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シートの構成★" sheetId="1" state="visible" r:id="rId2"/>
    <sheet name="①見積内訳書（表紙）" sheetId="2" state="visible" r:id="rId3"/>
    <sheet name="①人件費内訳" sheetId="3" state="visible" r:id="rId4"/>
    <sheet name="②諸謝金内訳" sheetId="4" state="visible" r:id="rId5"/>
    <sheet name="③旅費内訳" sheetId="5" state="visible" r:id="rId6"/>
    <sheet name="⑤⑥備品費・消耗品費内訳" sheetId="6" state="visible" r:id="rId7"/>
    <sheet name="⑦印刷製本費内訳" sheetId="7" state="visible" r:id="rId8"/>
    <sheet name="⑧通信運搬費内訳" sheetId="8" state="visible" r:id="rId9"/>
    <sheet name="⑨借料及び損料内訳" sheetId="9" state="visible" r:id="rId10"/>
    <sheet name="⑩会議費内訳" sheetId="10" state="visible" r:id="rId11"/>
    <sheet name="⑪賃金内訳" sheetId="11" state="visible" r:id="rId12"/>
    <sheet name="⑫雑役務費内訳" sheetId="12" state="visible" r:id="rId13"/>
    <sheet name="⑬外注費内訳"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シートの構成★'!$B$2:$D$32</definedName>
    <definedName function="false" hidden="false" localSheetId="9" name="_xlnm.Print_Area" vbProcedure="false">⑩会議費内訳!$A$1:$H$18</definedName>
    <definedName function="false" hidden="false" localSheetId="10" name="_xlnm.Print_Area" vbProcedure="false">⑪賃金内訳!$A$1:$H$22</definedName>
    <definedName function="false" hidden="false" localSheetId="11" name="_xlnm.Print_Area" vbProcedure="false">⑫雑役務費内訳!$A$1:$H$21</definedName>
    <definedName function="false" hidden="false" localSheetId="12" name="_xlnm.Print_Area" vbProcedure="false">⑬外注費内訳!$A$1:$H$18</definedName>
    <definedName function="false" hidden="false" localSheetId="2" name="_xlnm.Print_Area" vbProcedure="false">①人件費内訳!$B$1:$F$34</definedName>
    <definedName function="false" hidden="false" localSheetId="1" name="_xlnm.Print_Area" vbProcedure="false">'①見積内訳書（表紙）'!$B$1:$O$74</definedName>
    <definedName function="false" hidden="false" localSheetId="3" name="_xlnm.Print_Area" vbProcedure="false">②諸謝金内訳!$A$1:$H$25</definedName>
    <definedName function="false" hidden="false" localSheetId="5" name="_xlnm.Print_Area" vbProcedure="false">⑤⑥備品費・消耗品費内訳!$A$1:$H$21</definedName>
    <definedName function="false" hidden="false" localSheetId="6" name="_xlnm.Print_Area" vbProcedure="false">⑦印刷製本費内訳!$A$1:$H$20</definedName>
    <definedName function="false" hidden="false" localSheetId="7" name="_xlnm.Print_Area" vbProcedure="false">⑧通信運搬費内訳!$A$1:$H$20</definedName>
    <definedName function="false" hidden="false" localSheetId="8" name="_xlnm.Print_Area" vbProcedure="false">⑨借料及び損料内訳!$A$1:$H$22</definedName>
    <definedName function="false" hidden="false" name="A" vbProcedure="false">#REF!</definedName>
    <definedName function="false" hidden="false" name="AS" vbProcedure="false">#REF!</definedName>
    <definedName function="false" hidden="false" name="BAREA" vbProcedure="false">#REF!</definedName>
    <definedName function="false" hidden="false" name="BAREA2" vbProcedure="false">#REF!</definedName>
    <definedName function="false" hidden="false" name="BAREA3" vbProcedure="false">#REF!</definedName>
    <definedName function="false" hidden="false" name="bbb" vbProcedure="false">#REF!</definedName>
    <definedName function="false" hidden="false" name="ccc"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E1" vbProcedure="false">[2]ｺﾋﾟｰc!$A$1</definedName>
    <definedName function="false" hidden="false" name="DATE10" vbProcedure="false">[2]ｺﾋﾟｰc!$A$1</definedName>
    <definedName function="false" hidden="false" name="DATE11" vbProcedure="false">[2]ｺﾋﾟｰc!$A$1</definedName>
    <definedName function="false" hidden="false" name="DATE2" vbProcedure="false">[2]ｺﾋﾟｰc!$A$1</definedName>
    <definedName function="false" hidden="false" name="DATE3" vbProcedure="false">[2]ｺﾋﾟｰc!$A$1</definedName>
    <definedName function="false" hidden="false" name="DATE4" vbProcedure="false">[2]ｺﾋﾟｰc!$A$1</definedName>
    <definedName function="false" hidden="false" name="DATE5" vbProcedure="false">[2]ｺﾋﾟｰc!$A$1</definedName>
    <definedName function="false" hidden="false" name="DATE6" vbProcedure="false">[2]ｺﾋﾟｰc!$A$1</definedName>
    <definedName function="false" hidden="false" name="DATE7" vbProcedure="false">[2]ｺﾋﾟｰc!$A$1</definedName>
    <definedName function="false" hidden="false" name="DATE8" vbProcedure="false">[2]ｺﾋﾟｰc!$A$1</definedName>
    <definedName function="false" hidden="false" name="DATE9" vbProcedure="false">[2]ｺﾋﾟｰc!$A$1</definedName>
    <definedName function="false" hidden="false" name="ddd" vbProcedure="false">#REF!</definedName>
    <definedName function="false" hidden="false" name="eee" vbProcedure="false">#REF!</definedName>
    <definedName function="false" hidden="false" name="EP__PB面_____壁" vbProcedure="false">#REF!</definedName>
    <definedName function="false" hidden="false" name="Excel_BuiltIn_Criteria" vbProcedure="false">[3]見積書!$A$1</definedName>
    <definedName function="false" hidden="false" name="Excel_BuiltIn_Print_Area" vbProcedure="false">[13]厚生省諸経費計算書!$A$1</definedName>
    <definedName function="false" hidden="false" name="Excel_BuiltIn_Print_Titles" vbProcedure="false">#REF!</definedName>
    <definedName function="false" hidden="false" name="FkJkt" vbProcedure="false">'[5]（記入例）【様式6】旅費単価（参考用）'!$A$1</definedName>
    <definedName function="false" hidden="false" name="FkJkt1" vbProcedure="false">'[5]（記入例）【様式6】旅費単価（参考用）'!$A$1</definedName>
    <definedName function="false" hidden="false" name="Fk空港税" vbProcedure="false">[8]単価!$B$19</definedName>
    <definedName function="false" hidden="false" name="IN_KNN" vbProcedure="false">#REF!</definedName>
    <definedName function="false" hidden="false" name="IV電線" vbProcedure="false">[9]!IV電線</definedName>
    <definedName function="false" hidden="false" name="JI" vbProcedure="false">'[10]比較表（１）'!$A$1</definedName>
    <definedName function="false" hidden="false" name="JktBal" vbProcedure="false">'[5]（記入例）【様式6】旅費単価（参考用）'!$A$1</definedName>
    <definedName function="false" hidden="false" name="JktFk" vbProcedure="false">'[5]（記入例）【様式6】旅費単価（参考用）'!$A$1</definedName>
    <definedName function="false" hidden="false" name="JktPad" vbProcedure="false">'[5]（記入例）【様式6】旅費単価（参考用）'!$A$1</definedName>
    <definedName function="false" hidden="false" name="K" vbProcedure="false">#REF!</definedName>
    <definedName function="false" hidden="false" name="m" vbProcedure="false">[11]見積中標津13!$A$1</definedName>
    <definedName function="false" hidden="false" name="Module12_キャンセル" vbProcedure="false">[12]!Module12_キャンセル</definedName>
    <definedName function="false" hidden="false" name="n" vbProcedure="false">[11]見積中標津13!$A$1</definedName>
    <definedName function="false" hidden="false" name="p" vbProcedure="false">#REF!</definedName>
    <definedName function="false" hidden="false" name="PP" vbProcedure="false">'[13]起債用諸経費計算書 '!$A$1</definedName>
    <definedName function="false" hidden="false" name="PRINNT_TITLEs" vbProcedure="false">#REF!</definedName>
    <definedName function="false" hidden="false" name="prinTtitles" vbProcedure="false">#REF!</definedName>
    <definedName function="false" hidden="false" name="PRINTTITLES_" vbProcedure="false">#REF!</definedName>
    <definedName function="false" hidden="false" name="Print_Area_MI" vbProcedure="false">#REF!</definedName>
    <definedName function="false" hidden="false" name="PRINT_TITLES_" vbProcedure="false">#REF!</definedName>
    <definedName function="false" hidden="false" name="PRINT_TITLES_MI" vbProcedure="false">#REF!</definedName>
    <definedName function="false" hidden="false" name="PR_KBN" vbProcedure="false">#REF!</definedName>
    <definedName function="false" hidden="false" name="PR_MSG" vbProcedure="false">#REF!</definedName>
    <definedName function="false" hidden="false" name="RECO1" vbProcedure="false">[2]ｺﾋﾟｰc!$A$1</definedName>
    <definedName function="false" hidden="false" name="RECO2" vbProcedure="false">[2]ｺﾋﾟｰc!$A$1</definedName>
    <definedName function="false" hidden="false" name="RECO3" vbProcedure="false">[2]ｺﾋﾟｰc!$A$1</definedName>
    <definedName function="false" hidden="false" name="RECO4" vbProcedure="false">[2]ｺﾋﾟｰc!$A$1</definedName>
    <definedName function="false" hidden="false" name="RECO5" vbProcedure="false">[2]ｺﾋﾟｰc!$A$1</definedName>
    <definedName function="false" hidden="false" name="RECO6" vbProcedure="false">[2]ｺﾋﾟｰc!$A$1</definedName>
    <definedName function="false" hidden="false" name="RECO7" vbProcedure="false">[2]ｺﾋﾟｰc!$A$1</definedName>
    <definedName function="false" hidden="false" name="RECO8" vbProcedure="false">[2]ｺﾋﾟｰc!$A$1</definedName>
    <definedName function="false" hidden="false" name="RECO9" vbProcedure="false">[2]ｺﾋﾟｰc!$A$1</definedName>
    <definedName function="false" hidden="false" name="Record16" vbProcedure="false">[12]!Record16</definedName>
    <definedName function="false" hidden="false" name="s" vbProcedure="false">[14]建築主体!$A$1</definedName>
    <definedName function="false" hidden="false" name="sa" vbProcedure="false">[2]ｺﾋﾟｰc!$A$1</definedName>
    <definedName function="false" hidden="false" name="UP率" vbProcedure="false">[9]!UP率</definedName>
    <definedName function="false" hidden="false" name="VISA" vbProcedure="false">'[5]（記入例）【様式6】旅費単価（参考用）'!$A$1</definedName>
    <definedName function="false" hidden="false" name="W" vbProcedure="false">#REF!</definedName>
    <definedName function="false" hidden="false" name="\" vbProcedure="false">[2]ｺﾋﾟｰc!$A$1</definedName>
    <definedName function="false" hidden="false" name="\0" vbProcedure="false">[2]ｺﾋﾟｰc!$A$1</definedName>
    <definedName function="false" hidden="false" name="\1" vbProcedure="false">#REF!</definedName>
    <definedName function="false" hidden="false" name="\2" vbProcedure="false">#REF!</definedName>
    <definedName function="false" hidden="false" name="\????" vbProcedure="false">[2]ｺﾋﾟｰc!$A$1</definedName>
    <definedName function="false" hidden="false" name="\a" vbProcedure="false">[2]ｺﾋﾟｰc!$A$1</definedName>
    <definedName function="false" hidden="false" name="\b" vbProcedure="false">[2]ｺﾋﾟｰc!$A$1</definedName>
    <definedName function="false" hidden="false" name="\c" vbProcedure="false">[2]ｺﾋﾟｰc!$A$1</definedName>
    <definedName function="false" hidden="false" name="\d" vbProcedure="false">[2]ｺﾋﾟｰc!$A$1</definedName>
    <definedName function="false" hidden="false" name="\e" vbProcedure="false">[2]ｺﾋﾟｰc!$A$1</definedName>
    <definedName function="false" hidden="false" name="\f" vbProcedure="false">[2]ｺﾋﾟｰc!$A$1</definedName>
    <definedName function="false" hidden="false" name="\g" vbProcedure="false">[2]ｺﾋﾟｰc!$A$1</definedName>
    <definedName function="false" hidden="false" name="\h" vbProcedure="false">[2]ｺﾋﾟｰc!$A$1</definedName>
    <definedName function="false" hidden="false" name="\i" vbProcedure="false">[2]ｺﾋﾟｰc!$A$1</definedName>
    <definedName function="false" hidden="false" name="\j" vbProcedure="false">[2]ｺﾋﾟｰc!$A$1</definedName>
    <definedName function="false" hidden="false" name="\k" vbProcedure="false">[2]ｺﾋﾟｰc!$A$1</definedName>
    <definedName function="false" hidden="false" name="\l" vbProcedure="false">[2]ｺﾋﾟｰc!$A$1</definedName>
    <definedName function="false" hidden="false" name="\m" vbProcedure="false">[2]ｺﾋﾟｰc!$A$1</definedName>
    <definedName function="false" hidden="false" name="\n" vbProcedure="false">[2]ｺﾋﾟｰc!$A$1</definedName>
    <definedName function="false" hidden="false" name="\o" vbProcedure="false">[2]ｺﾋﾟｰc!$A$1</definedName>
    <definedName function="false" hidden="false" name="\p" vbProcedure="false">[2]ｺﾋﾟｰc!$A$1</definedName>
    <definedName function="false" hidden="false" name="\q" vbProcedure="false">[2]ｺﾋﾟｰc!$A$1</definedName>
    <definedName function="false" hidden="false" name="\r" vbProcedure="false">[2]ｺﾋﾟｰc!$A$1</definedName>
    <definedName function="false" hidden="false" name="\s" vbProcedure="false">[2]ｺﾋﾟｰc!$A$1</definedName>
    <definedName function="false" hidden="false" name="\t" vbProcedure="false">[2]ｺﾋﾟｰc!$A$1</definedName>
    <definedName function="false" hidden="false" name="\u" vbProcedure="false">[2]ｺﾋﾟｰc!$A$1</definedName>
    <definedName function="false" hidden="false" name="\v" vbProcedure="false">[2]ｺﾋﾟｰc!$A$1</definedName>
    <definedName function="false" hidden="false" name="\w" vbProcedure="false">[2]ｺﾋﾟｰc!$A$1</definedName>
    <definedName function="false" hidden="false" name="\x" vbProcedure="false">[2]ｺﾋﾟｰc!$A$1</definedName>
    <definedName function="false" hidden="false" name="\y" vbProcedure="false">[2]ｺﾋﾟｰc!$A$1</definedName>
    <definedName function="false" hidden="false" name="\z" vbProcedure="false">[2]ｺﾋﾟｰc!$A$1</definedName>
    <definedName function="false" hidden="false" name="_8Ａ１_" vbProcedure="false">#REF!</definedName>
    <definedName function="false" hidden="false" name="_9印刷範囲_3" vbProcedure="false">#REF!</definedName>
    <definedName function="false" hidden="false" name="_?_" vbProcedure="false">[1]ｺﾋﾟｰc!$A$1</definedName>
    <definedName function="false" hidden="false" name="_Area" vbProcedure="false">#REF!</definedName>
    <definedName function="false" hidden="false" name="_BORDERSOFF__PA" vbProcedure="false">[1]ｺﾋﾟｰc!$A$1</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19" vbProcedure="false">#REF!</definedName>
    <definedName function="false" hidden="false" name="_DAT2" vbProcedure="false">#REF!</definedName>
    <definedName function="false" hidden="false" name="_DAT20"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L__DEL___" vbProcedure="false">NA()</definedName>
    <definedName function="false" hidden="false" name="_OPEN__CON__W_" vbProcedure="false">[1]ｺﾋﾟｰc!$A$1</definedName>
    <definedName function="false" hidden="false" name="_Order1" vbProcedure="false">255</definedName>
    <definedName function="false" hidden="false" name="_Order2" vbProcedure="false">255</definedName>
    <definedName function="false" hidden="false" name="_P1" vbProcedure="false">#REF!</definedName>
    <definedName function="false" hidden="false" name="_Sort" vbProcedure="false">#REF!</definedName>
    <definedName function="false" hidden="false" name="_WRITE__CHAR_27" vbProcedure="false">[1]ｺﾋﾟｰc!$A$1</definedName>
    <definedName function="false" hidden="false" name="_WXD_" vbProcedure="false">[1]ｺﾋﾟｰc!$A$1</definedName>
    <definedName function="false" hidden="false" name="_WXH_" vbProcedure="false">[1]ｺﾋﾟｰc!$A$1</definedName>
    <definedName function="false" hidden="false" name="__DAT1" vbProcedure="false">#REF!</definedName>
    <definedName function="false" hidden="false" name="__DAT10" vbProcedure="false">#REF!</definedName>
    <definedName function="false" hidden="false" name="__DAT11" vbProcedure="false">#REF!</definedName>
    <definedName function="false" hidden="false" name="__DAT12" vbProcedure="false">#REF!</definedName>
    <definedName function="false" hidden="false" name="__DAT13" vbProcedure="false">#REF!</definedName>
    <definedName function="false" hidden="false" name="__DAT14" vbProcedure="false">#REF!</definedName>
    <definedName function="false" hidden="false" name="__DAT15" vbProcedure="false">#REF!</definedName>
    <definedName function="false" hidden="false" name="__DAT16" vbProcedure="false">#REF!</definedName>
    <definedName function="false" hidden="false" name="__DAT17" vbProcedure="false">#REF!</definedName>
    <definedName function="false" hidden="false" name="__DAT18" vbProcedure="false">#REF!</definedName>
    <definedName function="false" hidden="false" name="__DAT19" vbProcedure="false">#REF!</definedName>
    <definedName function="false" hidden="false" name="__DAT2" vbProcedure="false">#REF!</definedName>
    <definedName function="false" hidden="false" name="__DAT20" vbProcedure="false">#REF!</definedName>
    <definedName function="false" hidden="false" name="__DAT3" vbProcedure="false">#REF!</definedName>
    <definedName function="false" hidden="false" name="__DAT4" vbProcedure="false">#REF!</definedName>
    <definedName function="false" hidden="false" name="__DAT5" vbProcedure="false">#REF!</definedName>
    <definedName function="false" hidden="false" name="__DAT6" vbProcedure="false">#REF!</definedName>
    <definedName function="false" hidden="false" name="__DAT7" vbProcedure="false">#REF!</definedName>
    <definedName function="false" hidden="false" name="__DAT8" vbProcedure="false">#REF!</definedName>
    <definedName function="false" hidden="false" name="__DAT9" vbProcedure="false">#REF!</definedName>
    <definedName function="false" hidden="false" name="_画面1_" vbProcedure="false">[1]ｺﾋﾟｰc!$A$1</definedName>
    <definedName function="false" hidden="false" name="_８年度________________単価" vbProcedure="false">#REF!</definedName>
    <definedName function="false" hidden="false" name="_９年度" vbProcedure="false">#REF!</definedName>
    <definedName function="false" hidden="false" name="_Ａ１" vbProcedure="false">#REF!</definedName>
    <definedName function="false" hidden="false" name="あ" vbProcedure="false">#REF!</definedName>
    <definedName function="false" hidden="false" name="あい" vbProcedure="false">#REF!</definedName>
    <definedName function="false" hidden="false" name="あい１" vbProcedure="false">#REF!</definedName>
    <definedName function="false" hidden="false" name="あう" vbProcedure="false">#REF!</definedName>
    <definedName function="false" hidden="false" name="あう１" vbProcedure="false">#REF!</definedName>
    <definedName function="false" hidden="false" name="あう１１１" vbProcedure="false">#REF!</definedName>
    <definedName function="false" hidden="false" name="あえ" vbProcedure="false">#REF!</definedName>
    <definedName function="false" hidden="false" name="あえ２" vbProcedure="false">#REF!</definedName>
    <definedName function="false" hidden="false" name="あえ２２２" vbProcedure="false">#REF!</definedName>
    <definedName function="false" hidden="false" name="あえ３３" vbProcedure="false">#REF!</definedName>
    <definedName function="false" hidden="false" name="あえ５" vbProcedure="false">#REF!</definedName>
    <definedName function="false" hidden="false" name="あｓ" vbProcedure="false">#REF!</definedName>
    <definedName function="false" hidden="false" name="その他工事" vbProcedure="false">[18]屋外附帯!$A$1</definedName>
    <definedName function="false" hidden="false" name="ふぁ" vbProcedure="false">'[5]（記入例）【様式6】旅費単価（参考用）'!$A$1</definedName>
    <definedName function="false" hidden="false" name="キャンセル" vbProcedure="false">[16]!キャンセル</definedName>
    <definedName function="false" hidden="false" name="コンセント設備工事" vbProcedure="false">#REF!</definedName>
    <definedName function="false" hidden="false" name="コントロｰ_" vbProcedure="false">[17]!コントロｰ_</definedName>
    <definedName function="false" hidden="false" name="コ３Ｆ" vbProcedure="false">#REF!</definedName>
    <definedName function="false" hidden="false" name="スイッチ" vbProcedure="false">[16]!スイッチ</definedName>
    <definedName function="false" hidden="false" name="スイッチ入力" vbProcedure="false">[16]!スイッチ入力</definedName>
    <definedName function="false" hidden="false" name="スタイル" vbProcedure="false">#REF!</definedName>
    <definedName function="false" hidden="false" name="スポット感知器" vbProcedure="false">[9]!UP率</definedName>
    <definedName function="false" hidden="false" name="テレビ共同受信設備工事" vbProcedure="false">#REF!</definedName>
    <definedName function="false" hidden="false" name="マクロ訂正" vbProcedure="false">[2]ｺﾋﾟｰc!$A$1</definedName>
    <definedName function="false" hidden="false" name="代価" vbProcedure="false">#REF!</definedName>
    <definedName function="false" hidden="false" name="仮設道路１" vbProcedure="false">[15]道路設備工!$A$1</definedName>
    <definedName function="false" hidden="false" name="便所棟" vbProcedure="false">#REF!</definedName>
    <definedName function="false" hidden="false" name="保存" vbProcedure="false">[2]ｺﾋﾟｰc!$A$1</definedName>
    <definedName function="false" hidden="false" name="先頭頁" vbProcedure="false">[2]ｺﾋﾟｰc!$A$1</definedName>
    <definedName function="false" hidden="false" name="光束" vbProcedure="false">[20]!光束</definedName>
    <definedName function="false" hidden="false" name="内訳作成" vbProcedure="false">[2]ｺﾋﾟｰc!$A$1</definedName>
    <definedName function="false" hidden="false" name="内訳追加作成" vbProcedure="false">[2]ｺﾋﾟｰc!$A$1</definedName>
    <definedName function="false" hidden="false" name="処理1" vbProcedure="false">[2]ｺﾋﾟｰc!$A$1</definedName>
    <definedName function="false" hidden="false" name="処理10" vbProcedure="false">[2]ｺﾋﾟｰc!$A$1</definedName>
    <definedName function="false" hidden="false" name="処理2" vbProcedure="false">[2]ｺﾋﾟｰc!$A$1</definedName>
    <definedName function="false" hidden="false" name="処理20" vbProcedure="false">[2]ｺﾋﾟｰc!$A$1</definedName>
    <definedName function="false" hidden="false" name="処理3" vbProcedure="false">[2]ｺﾋﾟｰc!$A$1</definedName>
    <definedName function="false" hidden="false" name="処理30" vbProcedure="false">[2]ｺﾋﾟｰc!$A$1</definedName>
    <definedName function="false" hidden="false" name="処理4" vbProcedure="false">[2]ｺﾋﾟｰc!$A$1</definedName>
    <definedName function="false" hidden="false" name="処理40" vbProcedure="false">[2]ｺﾋﾟｰc!$A$1</definedName>
    <definedName function="false" hidden="false" name="処理41" vbProcedure="false">[2]ｺﾋﾟｰc!$A$1</definedName>
    <definedName function="false" hidden="false" name="処理42" vbProcedure="false">NA()</definedName>
    <definedName function="false" hidden="false" name="処理50" vbProcedure="false">[2]ｺﾋﾟｰc!$A$1</definedName>
    <definedName function="false" hidden="false" name="処理51" vbProcedure="false">[2]ｺﾋﾟｰc!$A$1</definedName>
    <definedName function="false" hidden="false" name="処理A" vbProcedure="false">[2]ｺﾋﾟｰc!$A$1</definedName>
    <definedName function="false" hidden="false" name="切替桝６" vbProcedure="false">[15]雨水等集排水!$A$1</definedName>
    <definedName function="false" hidden="false" name="別1" vbProcedure="false">#REF!</definedName>
    <definedName function="false" hidden="false" name="別10" vbProcedure="false">#REF!</definedName>
    <definedName function="false" hidden="false" name="別11" vbProcedure="false">#REF!</definedName>
    <definedName function="false" hidden="false" name="別12" vbProcedure="false">#REF!</definedName>
    <definedName function="false" hidden="false" name="別13" vbProcedure="false">#REF!</definedName>
    <definedName function="false" hidden="false" name="別14" vbProcedure="false">#REF!</definedName>
    <definedName function="false" hidden="false" name="別15" vbProcedure="false">#REF!</definedName>
    <definedName function="false" hidden="false" name="別16" vbProcedure="false">#REF!</definedName>
    <definedName function="false" hidden="false" name="別17" vbProcedure="false">#REF!</definedName>
    <definedName function="false" hidden="false" name="別18" vbProcedure="false">#REF!</definedName>
    <definedName function="false" hidden="false" name="別19" vbProcedure="false">#REF!</definedName>
    <definedName function="false" hidden="false" name="別2" vbProcedure="false">#REF!</definedName>
    <definedName function="false" hidden="false" name="別20" vbProcedure="false">#REF!</definedName>
    <definedName function="false" hidden="false" name="別21" vbProcedure="false">#REF!</definedName>
    <definedName function="false" hidden="false" name="別22" vbProcedure="false">#REF!</definedName>
    <definedName function="false" hidden="false" name="別23" vbProcedure="false">#REF!</definedName>
    <definedName function="false" hidden="false" name="別24" vbProcedure="false">#REF!</definedName>
    <definedName function="false" hidden="false" name="別25" vbProcedure="false">#REF!</definedName>
    <definedName function="false" hidden="false" name="別3" vbProcedure="false">#REF!</definedName>
    <definedName function="false" hidden="false" name="別4" vbProcedure="false">#REF!</definedName>
    <definedName function="false" hidden="false" name="別5" vbProcedure="false">#REF!</definedName>
    <definedName function="false" hidden="false" name="別6" vbProcedure="false">#REF!</definedName>
    <definedName function="false" hidden="false" name="別7" vbProcedure="false">#REF!</definedName>
    <definedName function="false" hidden="false" name="別8" vbProcedure="false">#REF!</definedName>
    <definedName function="false" hidden="false" name="別9" vbProcedure="false">#REF!</definedName>
    <definedName function="false" hidden="false" name="制御盤" vbProcedure="false">#REF!</definedName>
    <definedName function="false" hidden="false" name="労務単価" vbProcedure="false">[29]Sheet1!$B$2</definedName>
    <definedName function="false" hidden="false" name="労務費キャンセル" vbProcedure="false">[16]!労務費キャンセル</definedName>
    <definedName function="false" hidden="false" name="動力設備工事" vbProcedure="false">#REF!</definedName>
    <definedName function="false" hidden="false" name="印刷" vbProcedure="false">#REF!</definedName>
    <definedName function="false" hidden="false" name="印刷05" vbProcedure="false">#REF!</definedName>
    <definedName function="false" hidden="false" name="印刷1" vbProcedure="false">[2]ｺﾋﾟｰc!$A$1</definedName>
    <definedName function="false" hidden="false" name="印刷10" vbProcedure="false">#REF!</definedName>
    <definedName function="false" hidden="false" name="印刷2" vbProcedure="false">[2]ｺﾋﾟｰc!$A$1</definedName>
    <definedName function="false" hidden="false" name="印刷20" vbProcedure="false">#REF!</definedName>
    <definedName function="false" hidden="false" name="印刷30" vbProcedure="false">#REF!</definedName>
    <definedName function="false" hidden="false" name="印刷40" vbProcedure="false">#REF!</definedName>
    <definedName function="false" hidden="false" name="印刷50" vbProcedure="false">#REF!</definedName>
    <definedName function="false" hidden="false" name="印刷EX" vbProcedure="false">#REF!</definedName>
    <definedName function="false" hidden="false" name="印刷範囲" vbProcedure="false">#REF!</definedName>
    <definedName function="false" hidden="false" name="受変電設備工事" vbProcedure="false">#REF!</definedName>
    <definedName function="false" hidden="false" name="名称" vbProcedure="false">#REF!</definedName>
    <definedName function="false" hidden="false" name="回数1" vbProcedure="false">[2]ｺﾋﾟｰc!$A$1</definedName>
    <definedName function="false" hidden="false" name="回数10" vbProcedure="false">[2]ｺﾋﾟｰc!$A$1</definedName>
    <definedName function="false" hidden="false" name="回数11" vbProcedure="false">[2]ｺﾋﾟｰc!$A$1</definedName>
    <definedName function="false" hidden="false" name="回数2" vbProcedure="false">[2]ｺﾋﾟｰc!$A$1</definedName>
    <definedName function="false" hidden="false" name="回数20" vbProcedure="false">[2]ｺﾋﾟｰc!$A$1</definedName>
    <definedName function="false" hidden="false" name="回数21" vbProcedure="false">[2]ｺﾋﾟｰc!$A$1</definedName>
    <definedName function="false" hidden="false" name="回数3" vbProcedure="false">[2]ｺﾋﾟｰc!$A$1</definedName>
    <definedName function="false" hidden="false" name="回数30" vbProcedure="false">[2]ｺﾋﾟｰc!$A$1</definedName>
    <definedName function="false" hidden="false" name="回数31" vbProcedure="false">[2]ｺﾋﾟｰc!$A$1</definedName>
    <definedName function="false" hidden="false" name="回数4" vbProcedure="false">[2]ｺﾋﾟｰc!$A$1</definedName>
    <definedName function="false" hidden="false" name="囲障工事" vbProcedure="false">[19]屋外附帯!$A$1</definedName>
    <definedName function="false" hidden="false" name="国内宿泊" vbProcedure="false">[8]単価!$B$3</definedName>
    <definedName function="false" hidden="false" name="国内日当" vbProcedure="false">[8]単価!$B$2</definedName>
    <definedName function="false" hidden="false" name="地下水集水路２" vbProcedure="false">[15]雨水等集排水!$A$1</definedName>
    <definedName function="false" hidden="false" name="場内道路３" vbProcedure="false">[15]道路設備工!$A$1</definedName>
    <definedName function="false" hidden="false" name="変数" vbProcedure="false">NA()</definedName>
    <definedName function="false" hidden="false" name="外周水路12" vbProcedure="false">[15]雨水等集排水!$A$1</definedName>
    <definedName function="false" hidden="false" name="外周道路４" vbProcedure="false">[15]道路設備工!$A$1</definedName>
    <definedName function="false" hidden="false" name="外国宿泊" vbProcedure="false">[8]単価!$B$6</definedName>
    <definedName function="false" hidden="false" name="外国日当" vbProcedure="false">[8]単価!$B$5</definedName>
    <definedName function="false" hidden="false" name="外構" vbProcedure="false">#REF!</definedName>
    <definedName function="false" hidden="false" name="外灯設備工事" vbProcedure="false">#REF!</definedName>
    <definedName function="false" hidden="false" name="大改屋１次" vbProcedure="false">#REF!</definedName>
    <definedName function="false" hidden="false" name="大改屋１次青" vbProcedure="false">#REF!,#REF!,#REF!,#REF!,#REF!</definedName>
    <definedName function="false" hidden="false" name="大改屋１次黄" vbProcedure="false">#REF!,#REF!,#REF!</definedName>
    <definedName function="false" hidden="false" name="大改屋２次" vbProcedure="false">#REF!</definedName>
    <definedName function="false" hidden="false" name="大改屋２次青" vbProcedure="false">#REF!,#REF!,#REF!,#REF!,#REF!</definedName>
    <definedName function="false" hidden="false" name="大改屋２次黄" vbProcedure="false">#REF!,#REF!,#REF!</definedName>
    <definedName function="false" hidden="false" name="大改校１次" vbProcedure="false">#REF!</definedName>
    <definedName function="false" hidden="false" name="大改校１次青" vbProcedure="false">#REF!,#REF!,#REF!,#REF!,#REF!</definedName>
    <definedName function="false" hidden="false" name="大改校１次黄" vbProcedure="false">#REF!,#REF!,#REF!</definedName>
    <definedName function="false" hidden="false" name="大改校２次" vbProcedure="false">#REF!</definedName>
    <definedName function="false" hidden="false" name="大改校２次青" vbProcedure="false">#REF!,#REF!,#REF!,#REF!,#REF!</definedName>
    <definedName function="false" hidden="false" name="大改校２次黄" vbProcedure="false">#REF!,#REF!,#REF!</definedName>
    <definedName function="false" hidden="false" name="工事設計書" vbProcedure="false">#REF!</definedName>
    <definedName function="false" hidden="false" name="平成__年__月__日" vbProcedure="false">#REF!</definedName>
    <definedName function="false" hidden="false" name="幹線設備工事" vbProcedure="false">#REF!</definedName>
    <definedName function="false" hidden="false" name="建築" vbProcedure="false">#REF!</definedName>
    <definedName function="false" hidden="false" name="情報用配管設備工事" vbProcedure="false">#REF!</definedName>
    <definedName function="false" hidden="false" name="成績" vbProcedure="false">[20]!成績</definedName>
    <definedName function="false" hidden="false" name="指定頁検索" vbProcedure="false">[2]ｺﾋﾟｰc!$A$1</definedName>
    <definedName function="false" hidden="false" name="指数" vbProcedure="false">[20]!指数</definedName>
    <definedName function="false" hidden="false" name="指数コｰド" vbProcedure="false">[20]!指数コｰド</definedName>
    <definedName function="false" hidden="false" name="排水工事" vbProcedure="false">[18]屋外附帯!$A$1</definedName>
    <definedName function="false" hidden="false" name="接続桝A9" vbProcedure="false">[15]雨水等集排水!$A$1</definedName>
    <definedName function="false" hidden="false" name="接続桝B10" vbProcedure="false">[15]雨水等集排水!$A$1</definedName>
    <definedName function="false" hidden="false" name="搬入道路２" vbProcedure="false">[15]道路設備工!$A$1</definedName>
    <definedName function="false" hidden="false" name="数_量" vbProcedure="false">#REF!</definedName>
    <definedName function="false" hidden="false" name="数字入力" vbProcedure="false">[2]ｺﾋﾟｰc!$A$1</definedName>
    <definedName function="false" hidden="false" name="日当宿泊" vbProcedure="false">[28]単価表!$C$24:$F$30</definedName>
    <definedName function="false" hidden="false" name="日本宿泊" vbProcedure="false">'[5]（記入例）【様式6】旅費単価（参考用）'!$A$1</definedName>
    <definedName function="false" hidden="false" name="最終頁" vbProcedure="false">[2]ｺﾋﾟｰc!$A$1</definedName>
    <definedName function="false" hidden="false" name="最終頁の数字" vbProcedure="false">[2]ｺﾋﾟｰc!$A$1</definedName>
    <definedName function="false" hidden="false" name="最終頁算出" vbProcedure="false">[2]ｺﾋﾟｰc!$A$1</definedName>
    <definedName function="false" hidden="false" name="最終頁表示" vbProcedure="false">[2]ｺﾋﾟｰc!$A$1</definedName>
    <definedName function="false" hidden="false" name="植裁工事" vbProcedure="false">[19]屋外附帯!$A$1</definedName>
    <definedName function="false" hidden="false" name="機種" vbProcedure="false">[20]!機種</definedName>
    <definedName function="false" hidden="false" name="残り記号_\M" vbProcedure="false">[2]ｺﾋﾟｰc!$A$1</definedName>
    <definedName function="false" hidden="false" name="沈砂池７" vbProcedure="false">[15]雨水等集排水!$A$1</definedName>
    <definedName function="false" hidden="false" name="沈砂池８" vbProcedure="false">[15]雨水等集排水!$A$1</definedName>
    <definedName function="false" hidden="false" name="減額率" vbProcedure="false">'[22](3)外国旅費内訳_ (2)'!$K$2</definedName>
    <definedName function="false" hidden="false" name="渡り廊下設備工事" vbProcedure="false">#REF!</definedName>
    <definedName function="false" hidden="false" name="照度計算" vbProcedure="false">[23]!機種</definedName>
    <definedName function="false" hidden="false" name="照度計算書" vbProcedure="false">[24]!機種</definedName>
    <definedName function="false" hidden="false" name="照明率１" vbProcedure="false">[20]照明率１!$B$4:$BG$13</definedName>
    <definedName function="false" hidden="false" name="照明率２" vbProcedure="false">[20]照明率２!$B$4:$U$13</definedName>
    <definedName function="false" hidden="false" name="率" vbProcedure="false">[26]内訳!$J$3:$K$17</definedName>
    <definedName function="false" hidden="false" name="率木製建具" vbProcedure="false">[26]表紙!$A$1</definedName>
    <definedName function="false" hidden="false" name="画面1" vbProcedure="false">[1]ｺﾋﾟｰc!$A$1</definedName>
    <definedName function="false" hidden="false" name="番号選択1" vbProcedure="false">[2]ｺﾋﾟｰc!$A$1</definedName>
    <definedName function="false" hidden="false" name="端" vbProcedure="false">[26]内訳!$N$3:$N$12</definedName>
    <definedName function="false" hidden="false" name="端数" vbProcedure="false">#REF!</definedName>
    <definedName function="false" hidden="false" name="管理桝５" vbProcedure="false">[15]雨水等集排水!$A$1</definedName>
    <definedName function="false" hidden="false" name="納品場所" vbProcedure="false">[3]見積書!$A$1</definedName>
    <definedName function="false" hidden="false" name="終了" vbProcedure="false">[2]ｺﾋﾟｰc!$A$1</definedName>
    <definedName function="false" hidden="false" name="置換頁" vbProcedure="false">[2]ｺﾋﾟｰc!$A$1</definedName>
    <definedName function="false" hidden="false" name="自動火災報知設備工事" vbProcedure="false">#REF!</definedName>
    <definedName function="false" hidden="false" name="舗装工事" vbProcedure="false">[18]屋外附帯!$A$1</definedName>
    <definedName function="false" hidden="false" name="表紙" vbProcedure="false">#REF!</definedName>
    <definedName function="false" hidden="false" name="表紙あ" vbProcedure="false">#REF!</definedName>
    <definedName function="false" hidden="false" name="表紙１" vbProcedure="false">#REF!</definedName>
    <definedName function="false" hidden="false" name="表紙１１" vbProcedure="false">#REF!</definedName>
    <definedName function="false" hidden="false" name="表紙２" vbProcedure="false">#REF!</definedName>
    <definedName function="false" hidden="false" name="補助機能" vbProcedure="false">[2]ｺﾋﾟｰc!$B$258</definedName>
    <definedName function="false" hidden="false" name="補強屋１次" vbProcedure="false">#REF!</definedName>
    <definedName function="false" hidden="false" name="補強屋１次単" vbProcedure="false">#REF!,#REF!</definedName>
    <definedName function="false" hidden="false" name="補強屋１次黄" vbProcedure="false">#REF!,#REF!,#REF!,#REF!,#REF!,#REF!,#REF!,#REF!</definedName>
    <definedName function="false" hidden="false" name="補強屋２次" vbProcedure="false">#REF!</definedName>
    <definedName function="false" hidden="false" name="補強屋２次青" vbProcedure="false">#REF!,#REF!,#REF!</definedName>
    <definedName function="false" hidden="false" name="補強屋２次黄" vbProcedure="false">#REF!,#REF!,#REF!,#REF!,#REF!,#REF!,#REF!</definedName>
    <definedName function="false" hidden="false" name="補強校1次黄" vbProcedure="false">#REF!,#REF!,#REF!,#REF!,#REF!,#REF!,#REF!,#REF!</definedName>
    <definedName function="false" hidden="false" name="補強校１次" vbProcedure="false">#REF!</definedName>
    <definedName function="false" hidden="false" name="補強校１次単" vbProcedure="false">#REF!,#REF!</definedName>
    <definedName function="false" hidden="false" name="補強校２次" vbProcedure="false">#REF!</definedName>
    <definedName function="false" hidden="false" name="補強校２次青" vbProcedure="false">#REF!,#REF!,#REF!</definedName>
    <definedName function="false" hidden="false" name="補強校２次黄" vbProcedure="false">#REF!,#REF!,#REF!,#REF!,#REF!,#REF!,#REF!</definedName>
    <definedName function="false" hidden="false" name="計P1" vbProcedure="false">[13]厚生省諸経費計算書!$B$258</definedName>
    <definedName function="false" hidden="false" name="計P2" vbProcedure="false">[13]厚生省諸経費計算書!$B$258</definedName>
    <definedName function="false" hidden="false" name="計P3" vbProcedure="false">[13]厚生省諸経費計算書!$B$258</definedName>
    <definedName function="false" hidden="false" name="証明率" vbProcedure="false">[25]照明率２!$B$4:$U$13</definedName>
    <definedName function="false" hidden="false" name="通信引込設備工事" vbProcedure="false">#REF!</definedName>
    <definedName function="false" hidden="false" name="配分電盤" vbProcedure="false">#REF!</definedName>
    <definedName function="false" hidden="false" name="金抜き内訳" vbProcedure="false">[2]ｺﾋﾟｰc!$B$258</definedName>
    <definedName function="false" hidden="false" name="関連屋１次" vbProcedure="false">#REF!</definedName>
    <definedName function="false" hidden="false" name="関連屋１次単" vbProcedure="false">#REF!</definedName>
    <definedName function="false" hidden="false" name="関連屋１次黄" vbProcedure="false">#REF!,#REF!,#REF!,#REF!</definedName>
    <definedName function="false" hidden="false" name="関連屋２次" vbProcedure="false">#REF!</definedName>
    <definedName function="false" hidden="false" name="関連屋２次青" vbProcedure="false">#REF!,#REF!</definedName>
    <definedName function="false" hidden="false" name="関連屋２次黄" vbProcedure="false">#REF!,#REF!,#REF!</definedName>
    <definedName function="false" hidden="false" name="関連校１次" vbProcedure="false">#REF!</definedName>
    <definedName function="false" hidden="false" name="関連校１次単" vbProcedure="false">#REF!</definedName>
    <definedName function="false" hidden="false" name="関連校１次黄" vbProcedure="false">#REF!,#REF!,#REF!,#REF!</definedName>
    <definedName function="false" hidden="false" name="関連校２次" vbProcedure="false">#REF!</definedName>
    <definedName function="false" hidden="false" name="関連校２次青" vbProcedure="false">#REF!,#REF!</definedName>
    <definedName function="false" hidden="false" name="関連校２次黄" vbProcedure="false">#REF!,#REF!,#REF!</definedName>
    <definedName function="false" hidden="false" name="防犯設備工事" vbProcedure="false">#REF!</definedName>
    <definedName function="false" hidden="false" name="集排水ﾋﾟｯﾄ11" vbProcedure="false">[15]雨水等集排水!$A$1</definedName>
    <definedName function="false" hidden="false" name="雨水排水路１" vbProcedure="false">[15]雨水等集排水!$A$1</definedName>
    <definedName function="false" hidden="false" name="電力引込設備工事" vbProcedure="false">#REF!</definedName>
    <definedName function="false" hidden="false" name="電気" vbProcedure="false">#REF!</definedName>
    <definedName function="false" hidden="false" name="電灯設備工事" vbProcedure="false">#REF!</definedName>
    <definedName function="false" hidden="false" name="電話設備工事" vbProcedure="false">#REF!</definedName>
    <definedName function="false" hidden="false" name="頁削除" vbProcedure="false">[2]ｺﾋﾟｰc!$A$1</definedName>
    <definedName function="false" hidden="false" name="頁挿入" vbProcedure="false">[2]ｺﾋﾟｰc!$A$1</definedName>
    <definedName function="false" hidden="false" name="頁計処理" vbProcedure="false">[2]ｺﾋﾟｰc!$A$1</definedName>
    <definedName function="false" hidden="false" name="項目選択" vbProcedure="false">[17]!項目選択</definedName>
    <definedName function="false" hidden="false" name="鹿児島東京" vbProcedure="false">'[5]（記入例）【様式6】旅費単価（参考用）'!$A$1</definedName>
    <definedName function="false" hidden="false" name="鹿福" vbProcedure="false">[8]単価!$B$8</definedName>
    <definedName function="false" hidden="false" name="ａａａ" vbProcedure="false">#REF!</definedName>
    <definedName function="false" hidden="false" name="Ｂ_電気設備工事" vbProcedure="false">#REF!</definedName>
    <definedName function="false" hidden="false" name="ＢＧＭ設備工事" vbProcedure="false">#REF!</definedName>
    <definedName function="false" hidden="false" name="Ｈ９年４月度____________________暫定設計金額" vbProcedure="false">#REF!</definedName>
    <definedName function="false" hidden="false" name="ｱｰﾁｶﾙﾊﾞｰﾄ３" vbProcedure="false">[15]雨水等集排水!$A$1</definedName>
    <definedName function="false" hidden="false" name="ｺﾝｸﾘｰﾄ巻立４" vbProcedure="false">[15]雨水等集排水!$A$1</definedName>
    <definedName function="false" hidden="false" name="ﾀｲﾄﾙ行" vbProcedure="false">#REF!</definedName>
    <definedName function="false" hidden="false" localSheetId="0" name="FkJkt" vbProcedure="false">'[4]（記入例）【様式6】旅費単価（参考用）'!$A$257</definedName>
    <definedName function="false" hidden="false" localSheetId="0" name="FkJkt1" vbProcedure="false">'[4]（記入例）【様式6】旅費単価（参考用）'!$A$1</definedName>
    <definedName function="false" hidden="false" localSheetId="0" name="Fk空港税" vbProcedure="false">NA()</definedName>
    <definedName function="false" hidden="false" localSheetId="0" name="JktBal" vbProcedure="false">'[4]（記入例）【様式6】旅費単価（参考用）'!$A$1</definedName>
    <definedName function="false" hidden="false" localSheetId="0" name="JktFk" vbProcedure="false">'[4]（記入例）【様式6】旅費単価（参考用）'!$A$1</definedName>
    <definedName function="false" hidden="false" localSheetId="0" name="JktPad" vbProcedure="false">'[4]（記入例）【様式6】旅費単価（参考用）'!$A$1</definedName>
    <definedName function="false" hidden="false" localSheetId="0" name="VISA" vbProcedure="false">'[4]（記入例）【様式6】旅費単価（参考用）'!$H$45572</definedName>
    <definedName function="false" hidden="false" localSheetId="0" name="国内宿泊" vbProcedure="false">NA()</definedName>
    <definedName function="false" hidden="false" localSheetId="0" name="国内日当" vbProcedure="false">NA()</definedName>
    <definedName function="false" hidden="false" localSheetId="0" name="外国宿泊" vbProcedure="false">NA()</definedName>
    <definedName function="false" hidden="false" localSheetId="0" name="外国日当" vbProcedure="false">NA()</definedName>
    <definedName function="false" hidden="false" localSheetId="0" name="日本宿泊" vbProcedure="false">'[4]（記入例）【様式6】旅費単価（参考用）'!$A$1</definedName>
    <definedName function="false" hidden="false" localSheetId="0" name="鹿児島東京" vbProcedure="false">'[4]（記入例）【様式6】旅費単価（参考用）'!$A$257</definedName>
    <definedName function="false" hidden="false" localSheetId="0" name="鹿福" vbProcedure="false">NA()</definedName>
    <definedName function="false" hidden="false" localSheetId="2" name="A" vbProcedure="false">#REF!</definedName>
    <definedName function="false" hidden="false" localSheetId="2" name="AS" vbProcedure="false">#REF!</definedName>
    <definedName function="false" hidden="false" localSheetId="2" name="BAREA" vbProcedure="false">#REF!</definedName>
    <definedName function="false" hidden="false" localSheetId="2" name="BAREA2" vbProcedure="false">#REF!</definedName>
    <definedName function="false" hidden="false" localSheetId="2" name="BAREA3" vbProcedure="false">#REF!</definedName>
    <definedName function="false" hidden="false" localSheetId="2" name="bbb" vbProcedure="false">#REF!</definedName>
    <definedName function="false" hidden="false" localSheetId="2" name="ccc" vbProcedure="false">#REF!</definedName>
    <definedName function="false" hidden="false" localSheetId="2" name="DATA1" vbProcedure="false">#REF!</definedName>
    <definedName function="false" hidden="false" localSheetId="2" name="DATA2" vbProcedure="false">#REF!</definedName>
    <definedName function="false" hidden="false" localSheetId="2" name="DATA3" vbProcedure="false">#REF!</definedName>
    <definedName function="false" hidden="false" localSheetId="2" name="DATE1" vbProcedure="false">[2]ｺﾋﾟｰc!$A$257</definedName>
    <definedName function="false" hidden="false" localSheetId="2" name="DATE10" vbProcedure="false">[2]ｺﾋﾟｰc!$A$1</definedName>
    <definedName function="false" hidden="false" localSheetId="2" name="DATE11" vbProcedure="false">[2]ｺﾋﾟｰc!$A$1</definedName>
    <definedName function="false" hidden="false" localSheetId="2" name="DATE2" vbProcedure="false">[2]ｺﾋﾟｰc!$A$1</definedName>
    <definedName function="false" hidden="false" localSheetId="2" name="DATE3" vbProcedure="false">[2]ｺﾋﾟｰc!$A$1</definedName>
    <definedName function="false" hidden="false" localSheetId="2" name="DATE4" vbProcedure="false">[2]ｺﾋﾟｰc!$A$1</definedName>
    <definedName function="false" hidden="false" localSheetId="2" name="DATE5" vbProcedure="false">[2]ｺﾋﾟｰc!$A$1</definedName>
    <definedName function="false" hidden="false" localSheetId="2" name="DATE6" vbProcedure="false">[2]ｺﾋﾟｰc!$A$1</definedName>
    <definedName function="false" hidden="false" localSheetId="2" name="DATE7" vbProcedure="false">[2]ｺﾋﾟｰc!$A$1</definedName>
    <definedName function="false" hidden="false" localSheetId="2" name="DATE8" vbProcedure="false">[2]ｺﾋﾟｰc!$A$1</definedName>
    <definedName function="false" hidden="false" localSheetId="2" name="DATE9" vbProcedure="false">[2]ｺﾋﾟｰc!$A$1</definedName>
    <definedName function="false" hidden="false" localSheetId="2" name="ddd" vbProcedure="false">#REF!</definedName>
    <definedName function="false" hidden="false" localSheetId="2" name="eee" vbProcedure="false">#REF!</definedName>
    <definedName function="false" hidden="false" localSheetId="2" name="EP__PB面_____壁" vbProcedure="false">#REF!</definedName>
    <definedName function="false" hidden="false" localSheetId="2" name="Excel_BuiltIn_Criteria" vbProcedure="false">[3]見積書!$A$257</definedName>
    <definedName function="false" hidden="false" localSheetId="2" name="Excel_BuiltIn_Print_Titles" vbProcedure="false">#REF!</definedName>
    <definedName function="false" hidden="false" localSheetId="2" name="IN_KNN" vbProcedure="false">#REF!</definedName>
    <definedName function="false" hidden="false" localSheetId="2" name="K" vbProcedure="false">#REF!</definedName>
    <definedName function="false" hidden="false" localSheetId="2" name="m" vbProcedure="false">[11]見積中標津13!$A$257</definedName>
    <definedName function="false" hidden="false" localSheetId="2" name="n" vbProcedure="false">[11]見積中標津13!$H$45574</definedName>
    <definedName function="false" hidden="false" localSheetId="2" name="p" vbProcedure="false">#REF!</definedName>
    <definedName function="false" hidden="false" localSheetId="2" name="PP" vbProcedure="false">'[13]起債用諸経費計算書 '!$A$257</definedName>
    <definedName function="false" hidden="false" localSheetId="2" name="PRINNT_TITLEs" vbProcedure="false">#REF!</definedName>
    <definedName function="false" hidden="false" localSheetId="2" name="prinTtitles" vbProcedure="false">#REF!</definedName>
    <definedName function="false" hidden="false" localSheetId="2" name="PRINTTITLES_" vbProcedure="false">#REF!</definedName>
    <definedName function="false" hidden="false" localSheetId="2" name="Print_Area_MI" vbProcedure="false">#REF!</definedName>
    <definedName function="false" hidden="false" localSheetId="2" name="PRINT_TITLES_" vbProcedure="false">#REF!</definedName>
    <definedName function="false" hidden="false" localSheetId="2" name="PRINT_TITLES_MI" vbProcedure="false">#REF!</definedName>
    <definedName function="false" hidden="false" localSheetId="2" name="PR_KBN" vbProcedure="false">#REF!</definedName>
    <definedName function="false" hidden="false" localSheetId="2" name="PR_MSG" vbProcedure="false">#REF!</definedName>
    <definedName function="false" hidden="false" localSheetId="2" name="RECO1" vbProcedure="false">[2]ｺﾋﾟｰc!$A$257</definedName>
    <definedName function="false" hidden="false" localSheetId="2" name="RECO2" vbProcedure="false">[2]ｺﾋﾟｰc!$A$1</definedName>
    <definedName function="false" hidden="false" localSheetId="2" name="RECO3" vbProcedure="false">[2]ｺﾋﾟｰc!$A$1</definedName>
    <definedName function="false" hidden="false" localSheetId="2" name="RECO4" vbProcedure="false">[2]ｺﾋﾟｰc!$A$1</definedName>
    <definedName function="false" hidden="false" localSheetId="2" name="RECO5" vbProcedure="false">[2]ｺﾋﾟｰc!$A$1</definedName>
    <definedName function="false" hidden="false" localSheetId="2" name="RECO6" vbProcedure="false">[2]ｺﾋﾟｰc!$A$1</definedName>
    <definedName function="false" hidden="false" localSheetId="2" name="RECO7" vbProcedure="false">[2]ｺﾋﾟｰc!$A$1</definedName>
    <definedName function="false" hidden="false" localSheetId="2" name="RECO8" vbProcedure="false">[2]ｺﾋﾟｰc!$A$1</definedName>
    <definedName function="false" hidden="false" localSheetId="2" name="RECO9" vbProcedure="false">[2]ｺﾋﾟｰc!$A$1</definedName>
    <definedName function="false" hidden="false" localSheetId="2" name="s" vbProcedure="false">[14]建築主体!$H$45574</definedName>
    <definedName function="false" hidden="false" localSheetId="2" name="sa" vbProcedure="false">[2]ｺﾋﾟｰc!$A$1</definedName>
    <definedName function="false" hidden="false" localSheetId="2" name="W" vbProcedure="false">#REF!</definedName>
    <definedName function="false" hidden="false" localSheetId="2" name="\" vbProcedure="false">[2]ｺﾋﾟｰc!$A$1</definedName>
    <definedName function="false" hidden="false" localSheetId="2" name="\0" vbProcedure="false">[2]ｺﾋﾟｰc!$A$1</definedName>
    <definedName function="false" hidden="false" localSheetId="2" name="\1" vbProcedure="false">#REF!</definedName>
    <definedName function="false" hidden="false" localSheetId="2" name="\2" vbProcedure="false">#REF!</definedName>
    <definedName function="false" hidden="false" localSheetId="2" name="\????" vbProcedure="false">[2]ｺﾋﾟｰc!$A$1</definedName>
    <definedName function="false" hidden="false" localSheetId="2" name="\a" vbProcedure="false">[2]ｺﾋﾟｰc!$A$257</definedName>
    <definedName function="false" hidden="false" localSheetId="2" name="\b" vbProcedure="false">[2]ｺﾋﾟｰc!$A$1</definedName>
    <definedName function="false" hidden="false" localSheetId="2" name="\c" vbProcedure="false">[2]ｺﾋﾟｰc!$A$1</definedName>
    <definedName function="false" hidden="false" localSheetId="2" name="\d" vbProcedure="false">[2]ｺﾋﾟｰc!$A$1</definedName>
    <definedName function="false" hidden="false" localSheetId="2" name="\e" vbProcedure="false">[2]ｺﾋﾟｰc!$A$1</definedName>
    <definedName function="false" hidden="false" localSheetId="2" name="\f" vbProcedure="false">[2]ｺﾋﾟｰc!$A$1</definedName>
    <definedName function="false" hidden="false" localSheetId="2" name="\g" vbProcedure="false">[2]ｺﾋﾟｰc!$A$1</definedName>
    <definedName function="false" hidden="false" localSheetId="2" name="\h" vbProcedure="false">[2]ｺﾋﾟｰc!$A$1</definedName>
    <definedName function="false" hidden="false" localSheetId="2" name="\i" vbProcedure="false">[2]ｺﾋﾟｰc!$A$1</definedName>
    <definedName function="false" hidden="false" localSheetId="2" name="\j" vbProcedure="false">[2]ｺﾋﾟｰc!$A$1</definedName>
    <definedName function="false" hidden="false" localSheetId="2" name="\k" vbProcedure="false">[2]ｺﾋﾟｰc!$A$1</definedName>
    <definedName function="false" hidden="false" localSheetId="2" name="\l" vbProcedure="false">[2]ｺﾋﾟｰc!$A$1</definedName>
    <definedName function="false" hidden="false" localSheetId="2" name="\m" vbProcedure="false">[2]ｺﾋﾟｰc!$A$1</definedName>
    <definedName function="false" hidden="false" localSheetId="2" name="\n" vbProcedure="false">[2]ｺﾋﾟｰc!$A$1</definedName>
    <definedName function="false" hidden="false" localSheetId="2" name="\o" vbProcedure="false">[2]ｺﾋﾟｰc!$A$1</definedName>
    <definedName function="false" hidden="false" localSheetId="2" name="\p" vbProcedure="false">[2]ｺﾋﾟｰc!$A$1</definedName>
    <definedName function="false" hidden="false" localSheetId="2" name="\q" vbProcedure="false">[2]ｺﾋﾟｰc!$A$1</definedName>
    <definedName function="false" hidden="false" localSheetId="2" name="\r" vbProcedure="false">[2]ｺﾋﾟｰc!$A$1</definedName>
    <definedName function="false" hidden="false" localSheetId="2" name="\s" vbProcedure="false">[2]ｺﾋﾟｰc!$A$1</definedName>
    <definedName function="false" hidden="false" localSheetId="2" name="\t" vbProcedure="false">[2]ｺﾋﾟｰc!$A$1</definedName>
    <definedName function="false" hidden="false" localSheetId="2" name="\u" vbProcedure="false">[2]ｺﾋﾟｰc!$A$1</definedName>
    <definedName function="false" hidden="false" localSheetId="2" name="\v" vbProcedure="false">[2]ｺﾋﾟｰc!$A$1</definedName>
    <definedName function="false" hidden="false" localSheetId="2" name="\w" vbProcedure="false">[2]ｺﾋﾟｰc!$A$1</definedName>
    <definedName function="false" hidden="false" localSheetId="2" name="\x" vbProcedure="false">[2]ｺﾋﾟｰc!$A$1</definedName>
    <definedName function="false" hidden="false" localSheetId="2" name="\y" vbProcedure="false">[2]ｺﾋﾟｰc!$A$1</definedName>
    <definedName function="false" hidden="false" localSheetId="2" name="\z" vbProcedure="false">[2]ｺﾋﾟｰc!$A$1</definedName>
    <definedName function="false" hidden="false" localSheetId="2" name="_?_" vbProcedure="false">[1]ｺﾋﾟｰc!$A$1</definedName>
    <definedName function="false" hidden="false" localSheetId="2" name="_Area" vbProcedure="false">#REF!</definedName>
    <definedName function="false" hidden="false" localSheetId="2" name="_BORDERSOFF__PA" vbProcedure="false">[1]ｺﾋﾟｰc!$A$257</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OPEN__CON__W_" vbProcedure="false">[1]ｺﾋﾟｰc!$A$257</definedName>
    <definedName function="false" hidden="false" localSheetId="2" name="_P1" vbProcedure="false">#REF!</definedName>
    <definedName function="false" hidden="false" localSheetId="2" name="_Sort" vbProcedure="false">#REF!</definedName>
    <definedName function="false" hidden="false" localSheetId="2" name="_WRITE__CHAR_27" vbProcedure="false">[1]ｺﾋﾟｰc!$A$257</definedName>
    <definedName function="false" hidden="false" localSheetId="2" name="_WXD_" vbProcedure="false">[1]ｺﾋﾟｰc!$A$1</definedName>
    <definedName function="false" hidden="false" localSheetId="2" name="_WXH_" vbProcedure="false">[1]ｺﾋﾟｰc!$A$1</definedName>
    <definedName function="false" hidden="false" localSheetId="2" name="_画面1_" vbProcedure="false">[1]ｺﾋﾟｰc!$A$1</definedName>
    <definedName function="false" hidden="false" localSheetId="2" name="_８年度________________単価" vbProcedure="false">#REF!</definedName>
    <definedName function="false" hidden="false" localSheetId="2" name="_９年度" vbProcedure="false">#REF!</definedName>
    <definedName function="false" hidden="false" localSheetId="2" name="あ" vbProcedure="false">#REF!</definedName>
    <definedName function="false" hidden="false" localSheetId="2" name="あい" vbProcedure="false">#REF!</definedName>
    <definedName function="false" hidden="false" localSheetId="2" name="あい１" vbProcedure="false">#REF!</definedName>
    <definedName function="false" hidden="false" localSheetId="2" name="あう" vbProcedure="false">#REF!</definedName>
    <definedName function="false" hidden="false" localSheetId="2" name="あう１" vbProcedure="false">#REF!</definedName>
    <definedName function="false" hidden="false" localSheetId="2" name="あう１１１" vbProcedure="false">#REF!</definedName>
    <definedName function="false" hidden="false" localSheetId="2" name="あえ" vbProcedure="false">#REF!</definedName>
    <definedName function="false" hidden="false" localSheetId="2" name="あえ２" vbProcedure="false">#REF!</definedName>
    <definedName function="false" hidden="false" localSheetId="2" name="あえ２２２" vbProcedure="false">#REF!</definedName>
    <definedName function="false" hidden="false" localSheetId="2" name="あえ３３" vbProcedure="false">#REF!</definedName>
    <definedName function="false" hidden="false" localSheetId="2" name="あえ５" vbProcedure="false">#REF!</definedName>
    <definedName function="false" hidden="false" localSheetId="2" name="あｓ" vbProcedure="false">#REF!</definedName>
    <definedName function="false" hidden="false" localSheetId="2" name="その他工事" vbProcedure="false">[18]屋外附帯!$H$45572</definedName>
    <definedName function="false" hidden="false" localSheetId="2" name="コンセント設備工事" vbProcedure="false">#REF!</definedName>
    <definedName function="false" hidden="false" localSheetId="2" name="コ３Ｆ" vbProcedure="false">#REF!</definedName>
    <definedName function="false" hidden="false" localSheetId="2" name="スタイル" vbProcedure="false">#REF!</definedName>
    <definedName function="false" hidden="false" localSheetId="2" name="テレビ共同受信設備工事" vbProcedure="false">#REF!</definedName>
    <definedName function="false" hidden="false" localSheetId="2" name="マクロ訂正" vbProcedure="false">[2]ｺﾋﾟｰc!$A$1</definedName>
    <definedName function="false" hidden="false" localSheetId="2" name="代価" vbProcedure="false">#REF!</definedName>
    <definedName function="false" hidden="false" localSheetId="2" name="仮設道路１" vbProcedure="false">[15]道路設備工!$A$1</definedName>
    <definedName function="false" hidden="false" localSheetId="2" name="便所棟" vbProcedure="false">#REF!</definedName>
    <definedName function="false" hidden="false" localSheetId="2" name="保存" vbProcedure="false">[2]ｺﾋﾟｰc!$A$257</definedName>
    <definedName function="false" hidden="false" localSheetId="2" name="先頭頁" vbProcedure="false">[2]ｺﾋﾟｰc!$A$1</definedName>
    <definedName function="false" hidden="false" localSheetId="2" name="内訳作成" vbProcedure="false">[2]ｺﾋﾟｰc!$A$257</definedName>
    <definedName function="false" hidden="false" localSheetId="2" name="内訳追加作成" vbProcedure="false">[2]ｺﾋﾟｰc!$A$1</definedName>
    <definedName function="false" hidden="false" localSheetId="2" name="処理1" vbProcedure="false">[2]ｺﾋﾟｰc!$A$1</definedName>
    <definedName function="false" hidden="false" localSheetId="2" name="処理10" vbProcedure="false">[2]ｺﾋﾟｰc!$A$1</definedName>
    <definedName function="false" hidden="false" localSheetId="2" name="処理2" vbProcedure="false">[2]ｺﾋﾟｰc!$A$1</definedName>
    <definedName function="false" hidden="false" localSheetId="2" name="処理20" vbProcedure="false">[2]ｺﾋﾟｰc!$A$1</definedName>
    <definedName function="false" hidden="false" localSheetId="2" name="処理3" vbProcedure="false">[2]ｺﾋﾟｰc!$A$1</definedName>
    <definedName function="false" hidden="false" localSheetId="2" name="処理30" vbProcedure="false">[2]ｺﾋﾟｰc!$A$1</definedName>
    <definedName function="false" hidden="false" localSheetId="2" name="処理4" vbProcedure="false">[2]ｺﾋﾟｰc!$A$1</definedName>
    <definedName function="false" hidden="false" localSheetId="2" name="処理40" vbProcedure="false">[2]ｺﾋﾟｰc!$A$1</definedName>
    <definedName function="false" hidden="false" localSheetId="2" name="処理41" vbProcedure="false">[2]ｺﾋﾟｰc!$A$1</definedName>
    <definedName function="false" hidden="false" localSheetId="2" name="処理50" vbProcedure="false">[2]ｺﾋﾟｰc!$A$1</definedName>
    <definedName function="false" hidden="false" localSheetId="2" name="処理51" vbProcedure="false">[2]ｺﾋﾟｰc!$A$1</definedName>
    <definedName function="false" hidden="false" localSheetId="2" name="処理A" vbProcedure="false">[2]ｺﾋﾟｰc!$A$1</definedName>
    <definedName function="false" hidden="false" localSheetId="2" name="切替桝６" vbProcedure="false">[15]雨水等集排水!$H$45579</definedName>
    <definedName function="false" hidden="false" localSheetId="2" name="別1" vbProcedure="false">#REF!</definedName>
    <definedName function="false" hidden="false" localSheetId="2" name="別10" vbProcedure="false">#REF!</definedName>
    <definedName function="false" hidden="false" localSheetId="2" name="別11" vbProcedure="false">#REF!</definedName>
    <definedName function="false" hidden="false" localSheetId="2" name="別12" vbProcedure="false">#REF!</definedName>
    <definedName function="false" hidden="false" localSheetId="2" name="別13" vbProcedure="false">#REF!</definedName>
    <definedName function="false" hidden="false" localSheetId="2" name="別14" vbProcedure="false">#REF!</definedName>
    <definedName function="false" hidden="false" localSheetId="2" name="別15" vbProcedure="false">#REF!</definedName>
    <definedName function="false" hidden="false" localSheetId="2" name="別16" vbProcedure="false">#REF!</definedName>
    <definedName function="false" hidden="false" localSheetId="2" name="別17" vbProcedure="false">#REF!</definedName>
    <definedName function="false" hidden="false" localSheetId="2" name="別18" vbProcedure="false">#REF!</definedName>
    <definedName function="false" hidden="false" localSheetId="2" name="別19" vbProcedure="false">#REF!</definedName>
    <definedName function="false" hidden="false" localSheetId="2" name="別2" vbProcedure="false">#REF!</definedName>
    <definedName function="false" hidden="false" localSheetId="2" name="別20" vbProcedure="false">#REF!</definedName>
    <definedName function="false" hidden="false" localSheetId="2" name="別21" vbProcedure="false">#REF!</definedName>
    <definedName function="false" hidden="false" localSheetId="2" name="別22" vbProcedure="false">#REF!</definedName>
    <definedName function="false" hidden="false" localSheetId="2" name="別23" vbProcedure="false">#REF!</definedName>
    <definedName function="false" hidden="false" localSheetId="2" name="別24" vbProcedure="false">#REF!</definedName>
    <definedName function="false" hidden="false" localSheetId="2" name="別25" vbProcedure="false">#REF!</definedName>
    <definedName function="false" hidden="false" localSheetId="2" name="別3" vbProcedure="false">#REF!</definedName>
    <definedName function="false" hidden="false" localSheetId="2" name="別4" vbProcedure="false">#REF!</definedName>
    <definedName function="false" hidden="false" localSheetId="2" name="別5" vbProcedure="false">#REF!</definedName>
    <definedName function="false" hidden="false" localSheetId="2" name="別6" vbProcedure="false">#REF!</definedName>
    <definedName function="false" hidden="false" localSheetId="2" name="別7" vbProcedure="false">#REF!</definedName>
    <definedName function="false" hidden="false" localSheetId="2" name="別8" vbProcedure="false">#REF!</definedName>
    <definedName function="false" hidden="false" localSheetId="2" name="別9" vbProcedure="false">#REF!</definedName>
    <definedName function="false" hidden="false" localSheetId="2" name="制御盤" vbProcedure="false">#REF!</definedName>
    <definedName function="false" hidden="false" localSheetId="2" name="動力設備工事" vbProcedure="false">#REF!</definedName>
    <definedName function="false" hidden="false" localSheetId="2" name="印刷" vbProcedure="false">#REF!</definedName>
    <definedName function="false" hidden="false" localSheetId="2" name="印刷05" vbProcedure="false">#REF!</definedName>
    <definedName function="false" hidden="false" localSheetId="2" name="印刷1" vbProcedure="false">[2]ｺﾋﾟｰc!$A$257</definedName>
    <definedName function="false" hidden="false" localSheetId="2" name="印刷10" vbProcedure="false">#REF!</definedName>
    <definedName function="false" hidden="false" localSheetId="2" name="印刷2" vbProcedure="false">[2]ｺﾋﾟｰc!$A$257</definedName>
    <definedName function="false" hidden="false" localSheetId="2" name="印刷20" vbProcedure="false">#REF!</definedName>
    <definedName function="false" hidden="false" localSheetId="2" name="印刷30" vbProcedure="false">#REF!</definedName>
    <definedName function="false" hidden="false" localSheetId="2" name="印刷40" vbProcedure="false">#REF!</definedName>
    <definedName function="false" hidden="false" localSheetId="2" name="印刷50" vbProcedure="false">#REF!</definedName>
    <definedName function="false" hidden="false" localSheetId="2" name="印刷EX" vbProcedure="false">#REF!</definedName>
    <definedName function="false" hidden="false" localSheetId="2" name="印刷範囲" vbProcedure="false">#REF!</definedName>
    <definedName function="false" hidden="false" localSheetId="2" name="受変電設備工事" vbProcedure="false">#REF!</definedName>
    <definedName function="false" hidden="false" localSheetId="2" name="名称" vbProcedure="false">#REF!</definedName>
    <definedName function="false" hidden="false" localSheetId="2" name="回数1" vbProcedure="false">[2]ｺﾋﾟｰc!$A$1</definedName>
    <definedName function="false" hidden="false" localSheetId="2" name="回数10" vbProcedure="false">[2]ｺﾋﾟｰc!$A$1</definedName>
    <definedName function="false" hidden="false" localSheetId="2" name="回数11" vbProcedure="false">[2]ｺﾋﾟｰc!$A$1</definedName>
    <definedName function="false" hidden="false" localSheetId="2" name="回数2" vbProcedure="false">[2]ｺﾋﾟｰc!$A$1</definedName>
    <definedName function="false" hidden="false" localSheetId="2" name="回数20" vbProcedure="false">[2]ｺﾋﾟｰc!$A$1</definedName>
    <definedName function="false" hidden="false" localSheetId="2" name="回数21" vbProcedure="false">[2]ｺﾋﾟｰc!$A$1</definedName>
    <definedName function="false" hidden="false" localSheetId="2" name="回数3" vbProcedure="false">[2]ｺﾋﾟｰc!$A$1</definedName>
    <definedName function="false" hidden="false" localSheetId="2" name="回数30" vbProcedure="false">[2]ｺﾋﾟｰc!$A$1</definedName>
    <definedName function="false" hidden="false" localSheetId="2" name="回数31" vbProcedure="false">[2]ｺﾋﾟｰc!$A$1</definedName>
    <definedName function="false" hidden="false" localSheetId="2" name="回数4" vbProcedure="false">[2]ｺﾋﾟｰc!$A$1</definedName>
    <definedName function="false" hidden="false" localSheetId="2" name="囲障工事" vbProcedure="false">[19]屋外附帯!$A$1</definedName>
    <definedName function="false" hidden="false" localSheetId="2" name="地下水集水路２" vbProcedure="false">[15]雨水等集排水!$A$257</definedName>
    <definedName function="false" hidden="false" localSheetId="2" name="場内道路３" vbProcedure="false">[15]道路設備工!$A$1</definedName>
    <definedName function="false" hidden="false" localSheetId="2" name="外周水路12" vbProcedure="false">[15]雨水等集排水!$A$1</definedName>
    <definedName function="false" hidden="false" localSheetId="2" name="外周道路４" vbProcedure="false">[15]道路設備工!$A$1</definedName>
    <definedName function="false" hidden="false" localSheetId="2" name="外構" vbProcedure="false">#REF!</definedName>
    <definedName function="false" hidden="false" localSheetId="2" name="外灯設備工事" vbProcedure="false">#REF!</definedName>
    <definedName function="false" hidden="false" localSheetId="2" name="大改屋１次" vbProcedure="false">#REF!</definedName>
    <definedName function="false" hidden="false" localSheetId="2" name="大改屋１次青" vbProcedure="false">#REF!,#REF!,#REF!,#REF!,#REF!</definedName>
    <definedName function="false" hidden="false" localSheetId="2" name="大改屋１次黄" vbProcedure="false">#REF!,#REF!,#REF!</definedName>
    <definedName function="false" hidden="false" localSheetId="2" name="大改屋２次" vbProcedure="false">#REF!</definedName>
    <definedName function="false" hidden="false" localSheetId="2" name="大改屋２次青" vbProcedure="false">#REF!,#REF!,#REF!,#REF!,#REF!</definedName>
    <definedName function="false" hidden="false" localSheetId="2" name="大改屋２次黄" vbProcedure="false">#REF!,#REF!,#REF!</definedName>
    <definedName function="false" hidden="false" localSheetId="2" name="大改校１次" vbProcedure="false">#REF!</definedName>
    <definedName function="false" hidden="false" localSheetId="2" name="大改校１次青" vbProcedure="false">#REF!,#REF!,#REF!,#REF!,#REF!</definedName>
    <definedName function="false" hidden="false" localSheetId="2" name="大改校１次黄" vbProcedure="false">#REF!,#REF!,#REF!</definedName>
    <definedName function="false" hidden="false" localSheetId="2" name="大改校２次" vbProcedure="false">#REF!</definedName>
    <definedName function="false" hidden="false" localSheetId="2" name="大改校２次青" vbProcedure="false">#REF!,#REF!,#REF!,#REF!,#REF!</definedName>
    <definedName function="false" hidden="false" localSheetId="2" name="大改校２次黄" vbProcedure="false">#REF!,#REF!,#REF!</definedName>
    <definedName function="false" hidden="false" localSheetId="2" name="工事設計書" vbProcedure="false">#REF!</definedName>
    <definedName function="false" hidden="false" localSheetId="2" name="平成__年__月__日" vbProcedure="false">#REF!</definedName>
    <definedName function="false" hidden="false" localSheetId="2" name="幹線設備工事" vbProcedure="false">#REF!</definedName>
    <definedName function="false" hidden="false" localSheetId="2" name="建築" vbProcedure="false">#REF!</definedName>
    <definedName function="false" hidden="false" localSheetId="2" name="情報用配管設備工事" vbProcedure="false">#REF!</definedName>
    <definedName function="false" hidden="false" localSheetId="2" name="指定頁検索" vbProcedure="false">[2]ｺﾋﾟｰc!$H$45579</definedName>
    <definedName function="false" hidden="false" localSheetId="2" name="排水工事" vbProcedure="false">[18]屋外附帯!$A$1</definedName>
    <definedName function="false" hidden="false" localSheetId="2" name="接続桝A9" vbProcedure="false">[15]雨水等集排水!$A$1</definedName>
    <definedName function="false" hidden="false" localSheetId="2" name="接続桝B10" vbProcedure="false">[15]雨水等集排水!$A$1</definedName>
    <definedName function="false" hidden="false" localSheetId="2" name="搬入道路２" vbProcedure="false">[15]道路設備工!$A$257</definedName>
    <definedName function="false" hidden="false" localSheetId="2" name="数_量" vbProcedure="false">#REF!</definedName>
    <definedName function="false" hidden="false" localSheetId="2" name="数字入力" vbProcedure="false">[2]ｺﾋﾟｰc!$A$257</definedName>
    <definedName function="false" hidden="false" localSheetId="2" name="最終頁" vbProcedure="false">[2]ｺﾋﾟｰc!$A$1</definedName>
    <definedName function="false" hidden="false" localSheetId="2" name="最終頁の数字" vbProcedure="false">[2]ｺﾋﾟｰc!$A$1</definedName>
    <definedName function="false" hidden="false" localSheetId="2" name="最終頁算出" vbProcedure="false">[2]ｺﾋﾟｰc!$A$1</definedName>
    <definedName function="false" hidden="false" localSheetId="2" name="最終頁表示" vbProcedure="false">[2]ｺﾋﾟｰc!$A$1</definedName>
    <definedName function="false" hidden="false" localSheetId="2" name="植裁工事" vbProcedure="false">[19]屋外附帯!$A$257</definedName>
    <definedName function="false" hidden="false" localSheetId="2" name="残り記号_\M" vbProcedure="false">[2]ｺﾋﾟｰc!$A$1</definedName>
    <definedName function="false" hidden="false" localSheetId="2" name="沈砂池７" vbProcedure="false">[15]雨水等集排水!$A$1</definedName>
    <definedName function="false" hidden="false" localSheetId="2" name="沈砂池８" vbProcedure="false">[15]雨水等集排水!$A$1</definedName>
    <definedName function="false" hidden="false" localSheetId="2" name="渡り廊下設備工事" vbProcedure="false">#REF!</definedName>
    <definedName function="false" hidden="false" localSheetId="2" name="率木製建具" vbProcedure="false">[26]表紙!$A$1</definedName>
    <definedName function="false" hidden="false" localSheetId="2" name="画面1" vbProcedure="false">[1]ｺﾋﾟｰc!$A$1</definedName>
    <definedName function="false" hidden="false" localSheetId="2" name="端数" vbProcedure="false">#REF!</definedName>
    <definedName function="false" hidden="false" localSheetId="2" name="管理桝５" vbProcedure="false">[15]雨水等集排水!$A$257</definedName>
    <definedName function="false" hidden="false" localSheetId="2" name="納品場所" vbProcedure="false">[3]見積書!$A$1</definedName>
    <definedName function="false" hidden="false" localSheetId="2" name="終了" vbProcedure="false">[2]ｺﾋﾟｰc!$A$257</definedName>
    <definedName function="false" hidden="false" localSheetId="2" name="置換頁" vbProcedure="false">[2]ｺﾋﾟｰc!$A$1</definedName>
    <definedName function="false" hidden="false" localSheetId="2" name="自動火災報知設備工事" vbProcedure="false">#REF!</definedName>
    <definedName function="false" hidden="false" localSheetId="2" name="舗装工事" vbProcedure="false">[18]屋外附帯!$A$1</definedName>
    <definedName function="false" hidden="false" localSheetId="2" name="表紙" vbProcedure="false">#REF!</definedName>
    <definedName function="false" hidden="false" localSheetId="2" name="表紙あ" vbProcedure="false">#REF!</definedName>
    <definedName function="false" hidden="false" localSheetId="2" name="表紙１" vbProcedure="false">#REF!</definedName>
    <definedName function="false" hidden="false" localSheetId="2" name="表紙１１" vbProcedure="false">#REF!</definedName>
    <definedName function="false" hidden="false" localSheetId="2" name="表紙２" vbProcedure="false">#REF!</definedName>
    <definedName function="false" hidden="false" localSheetId="2" name="補助機能" vbProcedure="false">[2]ｺﾋﾟｰc!$AD$2</definedName>
    <definedName function="false" hidden="false" localSheetId="2" name="補強屋１次" vbProcedure="false">#REF!</definedName>
    <definedName function="false" hidden="false" localSheetId="2" name="補強屋１次単" vbProcedure="false">#REF!,#REF!</definedName>
    <definedName function="false" hidden="false" localSheetId="2" name="補強屋１次黄" vbProcedure="false">#REF!,#REF!,#REF!,#REF!,#REF!,#REF!,#REF!,#REF!</definedName>
    <definedName function="false" hidden="false" localSheetId="2" name="補強屋２次" vbProcedure="false">#REF!</definedName>
    <definedName function="false" hidden="false" localSheetId="2" name="補強屋２次青" vbProcedure="false">#REF!,#REF!,#REF!</definedName>
    <definedName function="false" hidden="false" localSheetId="2" name="補強屋２次黄" vbProcedure="false">#REF!,#REF!,#REF!,#REF!,#REF!,#REF!,#REF!</definedName>
    <definedName function="false" hidden="false" localSheetId="2" name="補強校1次黄" vbProcedure="false">#REF!,#REF!,#REF!,#REF!,#REF!,#REF!,#REF!,#REF!</definedName>
    <definedName function="false" hidden="false" localSheetId="2" name="補強校１次" vbProcedure="false">#REF!</definedName>
    <definedName function="false" hidden="false" localSheetId="2" name="補強校１次単" vbProcedure="false">#REF!,#REF!</definedName>
    <definedName function="false" hidden="false" localSheetId="2" name="補強校２次" vbProcedure="false">#REF!</definedName>
    <definedName function="false" hidden="false" localSheetId="2" name="補強校２次青" vbProcedure="false">#REF!,#REF!,#REF!</definedName>
    <definedName function="false" hidden="false" localSheetId="2" name="補強校２次黄" vbProcedure="false">#REF!,#REF!,#REF!,#REF!,#REF!,#REF!,#REF!</definedName>
    <definedName function="false" hidden="false" localSheetId="2" name="計P1" vbProcedure="false">[13]厚生省諸経費計算書!$B$258</definedName>
    <definedName function="false" hidden="false" localSheetId="2" name="計P2" vbProcedure="false">[13]厚生省諸経費計算書!$B$258</definedName>
    <definedName function="false" hidden="false" localSheetId="2" name="計P3" vbProcedure="false">[13]厚生省諸経費計算書!$B$258</definedName>
    <definedName function="false" hidden="false" localSheetId="2" name="通信引込設備工事" vbProcedure="false">#REF!</definedName>
    <definedName function="false" hidden="false" localSheetId="2" name="配分電盤" vbProcedure="false">#REF!</definedName>
    <definedName function="false" hidden="false" localSheetId="2" name="金抜き内訳" vbProcedure="false">[2]ｺﾋﾟｰc!$H$45578</definedName>
    <definedName function="false" hidden="false" localSheetId="2" name="関連屋１次" vbProcedure="false">#REF!</definedName>
    <definedName function="false" hidden="false" localSheetId="2" name="関連屋１次単" vbProcedure="false">#REF!</definedName>
    <definedName function="false" hidden="false" localSheetId="2" name="関連屋１次黄" vbProcedure="false">#REF!,#REF!,#REF!,#REF!</definedName>
    <definedName function="false" hidden="false" localSheetId="2" name="関連屋２次" vbProcedure="false">#REF!</definedName>
    <definedName function="false" hidden="false" localSheetId="2" name="関連屋２次青" vbProcedure="false">#REF!,#REF!</definedName>
    <definedName function="false" hidden="false" localSheetId="2" name="関連屋２次黄" vbProcedure="false">#REF!,#REF!,#REF!</definedName>
    <definedName function="false" hidden="false" localSheetId="2" name="関連校１次" vbProcedure="false">#REF!</definedName>
    <definedName function="false" hidden="false" localSheetId="2" name="関連校１次単" vbProcedure="false">#REF!</definedName>
    <definedName function="false" hidden="false" localSheetId="2" name="関連校１次黄" vbProcedure="false">#REF!,#REF!,#REF!,#REF!</definedName>
    <definedName function="false" hidden="false" localSheetId="2" name="関連校２次" vbProcedure="false">#REF!</definedName>
    <definedName function="false" hidden="false" localSheetId="2" name="関連校２次青" vbProcedure="false">#REF!,#REF!</definedName>
    <definedName function="false" hidden="false" localSheetId="2" name="関連校２次黄" vbProcedure="false">#REF!,#REF!,#REF!</definedName>
    <definedName function="false" hidden="false" localSheetId="2" name="防犯設備工事" vbProcedure="false">#REF!</definedName>
    <definedName function="false" hidden="false" localSheetId="2" name="集排水ﾋﾟｯﾄ11" vbProcedure="false">[15]雨水等集排水!$A$1</definedName>
    <definedName function="false" hidden="false" localSheetId="2" name="雨水排水路１" vbProcedure="false">[15]雨水等集排水!$A$257</definedName>
    <definedName function="false" hidden="false" localSheetId="2" name="電力引込設備工事" vbProcedure="false">#REF!</definedName>
    <definedName function="false" hidden="false" localSheetId="2" name="電気" vbProcedure="false">#REF!</definedName>
    <definedName function="false" hidden="false" localSheetId="2" name="電灯設備工事" vbProcedure="false">#REF!</definedName>
    <definedName function="false" hidden="false" localSheetId="2" name="電話設備工事" vbProcedure="false">#REF!</definedName>
    <definedName function="false" hidden="false" localSheetId="2" name="頁削除" vbProcedure="false">[2]ｺﾋﾟｰc!$A$1</definedName>
    <definedName function="false" hidden="false" localSheetId="2" name="頁挿入" vbProcedure="false">[2]ｺﾋﾟｰc!$A$1</definedName>
    <definedName function="false" hidden="false" localSheetId="2" name="頁計処理" vbProcedure="false">[2]ｺﾋﾟｰc!$A$257</definedName>
    <definedName function="false" hidden="false" localSheetId="2" name="ａａａ" vbProcedure="false">#REF!</definedName>
    <definedName function="false" hidden="false" localSheetId="2" name="Ｂ_電気設備工事" vbProcedure="false">#REF!</definedName>
    <definedName function="false" hidden="false" localSheetId="2" name="ＢＧＭ設備工事" vbProcedure="false">#REF!</definedName>
    <definedName function="false" hidden="false" localSheetId="2" name="Ｈ９年４月度____________________暫定設計金額" vbProcedure="false">#REF!</definedName>
    <definedName function="false" hidden="false" localSheetId="2" name="ｱｰﾁｶﾙﾊﾞｰﾄ３" vbProcedure="false">[15]雨水等集排水!$A$257</definedName>
    <definedName function="false" hidden="false" localSheetId="2" name="ｺﾝｸﾘｰﾄ巻立４" vbProcedure="false">[15]雨水等集排水!$A$257</definedName>
    <definedName function="false" hidden="false" localSheetId="2" name="ﾀｲﾄﾙ行" vbProcedure="false">#REF!</definedName>
    <definedName function="false" hidden="false" localSheetId="3" name="A" vbProcedure="false">#REF!</definedName>
    <definedName function="false" hidden="false" localSheetId="3" name="AS" vbProcedure="false">#REF!</definedName>
    <definedName function="false" hidden="false" localSheetId="3" name="BAREA" vbProcedure="false">#REF!</definedName>
    <definedName function="false" hidden="false" localSheetId="3" name="BAREA2" vbProcedure="false">#REF!</definedName>
    <definedName function="false" hidden="false" localSheetId="3" name="BAREA3" vbProcedure="false">#REF!</definedName>
    <definedName function="false" hidden="false" localSheetId="3" name="bbb" vbProcedure="false">#REF!</definedName>
    <definedName function="false" hidden="false" localSheetId="3" name="ccc" vbProcedure="false">#REF!</definedName>
    <definedName function="false" hidden="false" localSheetId="3" name="DATA1" vbProcedure="false">#REF!</definedName>
    <definedName function="false" hidden="false" localSheetId="3" name="DATA2" vbProcedure="false">#REF!</definedName>
    <definedName function="false" hidden="false" localSheetId="3" name="DATA3" vbProcedure="false">#REF!</definedName>
    <definedName function="false" hidden="false" localSheetId="3" name="DATE1" vbProcedure="false">[2]ｺﾋﾟｰc!$B$2</definedName>
    <definedName function="false" hidden="false" localSheetId="3" name="DATE10" vbProcedure="false">[2]ｺﾋﾟｰc!$A$1</definedName>
    <definedName function="false" hidden="false" localSheetId="3" name="DATE11" vbProcedure="false">[2]ｺﾋﾟｰc!$A$1</definedName>
    <definedName function="false" hidden="false" localSheetId="3" name="DATE2" vbProcedure="false">[2]ｺﾋﾟｰc!$A$1</definedName>
    <definedName function="false" hidden="false" localSheetId="3" name="DATE3" vbProcedure="false">[2]ｺﾋﾟｰc!$A$1</definedName>
    <definedName function="false" hidden="false" localSheetId="3" name="DATE4" vbProcedure="false">[2]ｺﾋﾟｰc!$A$1</definedName>
    <definedName function="false" hidden="false" localSheetId="3" name="DATE5" vbProcedure="false">[2]ｺﾋﾟｰc!$A$1</definedName>
    <definedName function="false" hidden="false" localSheetId="3" name="DATE6" vbProcedure="false">[2]ｺﾋﾟｰc!$A$1</definedName>
    <definedName function="false" hidden="false" localSheetId="3" name="DATE7" vbProcedure="false">[2]ｺﾋﾟｰc!$A$1</definedName>
    <definedName function="false" hidden="false" localSheetId="3" name="DATE8" vbProcedure="false">[2]ｺﾋﾟｰc!$A$1</definedName>
    <definedName function="false" hidden="false" localSheetId="3" name="DATE9" vbProcedure="false">[2]ｺﾋﾟｰc!$A$1</definedName>
    <definedName function="false" hidden="false" localSheetId="3" name="ddd" vbProcedure="false">#REF!</definedName>
    <definedName function="false" hidden="false" localSheetId="3" name="eee" vbProcedure="false">#REF!</definedName>
    <definedName function="false" hidden="false" localSheetId="3" name="EP__PB面_____壁" vbProcedure="false">#REF!</definedName>
    <definedName function="false" hidden="false" localSheetId="3" name="Excel_BuiltIn_Criteria" vbProcedure="false">[3]見積書!$B$2</definedName>
    <definedName function="false" hidden="false" localSheetId="3" name="Excel_BuiltIn_Print_Titles" vbProcedure="false">#REF!</definedName>
    <definedName function="false" hidden="false" localSheetId="3" name="FkJkt" vbProcedure="false">'[5]（記入例）【様式6】旅費単価（参考用）'!$B$2</definedName>
    <definedName function="false" hidden="false" localSheetId="3" name="FkJkt1" vbProcedure="false">'[5]（記入例）【様式6】旅費単価（参考用）'!$A$1</definedName>
    <definedName function="false" hidden="false" localSheetId="3" name="IN_KNN" vbProcedure="false">#REF!</definedName>
    <definedName function="false" hidden="false" localSheetId="3" name="IV電線" vbProcedure="false">[9]!IV電線</definedName>
    <definedName function="false" hidden="false" localSheetId="3" name="JI" vbProcedure="false">'[10]比較表（１）'!$H$45572</definedName>
    <definedName function="false" hidden="false" localSheetId="3" name="JktBal" vbProcedure="false">'[5]（記入例）【様式6】旅費単価（参考用）'!$A$1</definedName>
    <definedName function="false" hidden="false" localSheetId="3" name="JktFk" vbProcedure="false">'[5]（記入例）【様式6】旅費単価（参考用）'!$A$1</definedName>
    <definedName function="false" hidden="false" localSheetId="3" name="JktPad" vbProcedure="false">'[5]（記入例）【様式6】旅費単価（参考用）'!$A$1</definedName>
    <definedName function="false" hidden="false" localSheetId="3" name="K" vbProcedure="false">#REF!</definedName>
    <definedName function="false" hidden="false" localSheetId="3" name="m" vbProcedure="false">[11]見積中標津13!$B$2</definedName>
    <definedName function="false" hidden="false" localSheetId="3" name="Module12_キャンセル" vbProcedure="false">[12]!Module12_キャンセル</definedName>
    <definedName function="false" hidden="false" localSheetId="3" name="n" vbProcedure="false">[11]見積中標津13!$A$1971</definedName>
    <definedName function="false" hidden="false" localSheetId="3" name="p" vbProcedure="false">#REF!</definedName>
    <definedName function="false" hidden="false" localSheetId="3" name="PP" vbProcedure="false">'[13]起債用諸経費計算書 '!$B$2</definedName>
    <definedName function="false" hidden="false" localSheetId="3" name="PRINNT_TITLEs" vbProcedure="false">#REF!</definedName>
    <definedName function="false" hidden="false" localSheetId="3" name="prinTtitles" vbProcedure="false">#REF!</definedName>
    <definedName function="false" hidden="false" localSheetId="3" name="PRINTTITLES_" vbProcedure="false">#REF!</definedName>
    <definedName function="false" hidden="false" localSheetId="3" name="Print_Area_MI" vbProcedure="false">#REF!</definedName>
    <definedName function="false" hidden="false" localSheetId="3" name="PRINT_TITLES_" vbProcedure="false">#REF!</definedName>
    <definedName function="false" hidden="false" localSheetId="3" name="PRINT_TITLES_MI" vbProcedure="false">#REF!</definedName>
    <definedName function="false" hidden="false" localSheetId="3" name="PR_KBN" vbProcedure="false">#REF!</definedName>
    <definedName function="false" hidden="false" localSheetId="3" name="PR_MSG" vbProcedure="false">#REF!</definedName>
    <definedName function="false" hidden="false" localSheetId="3" name="RECO1" vbProcedure="false">[2]ｺﾋﾟｰc!$B$2</definedName>
    <definedName function="false" hidden="false" localSheetId="3" name="RECO2" vbProcedure="false">[2]ｺﾋﾟｰc!$A$1</definedName>
    <definedName function="false" hidden="false" localSheetId="3" name="RECO3" vbProcedure="false">[2]ｺﾋﾟｰc!$A$1</definedName>
    <definedName function="false" hidden="false" localSheetId="3" name="RECO4" vbProcedure="false">[2]ｺﾋﾟｰc!$A$1</definedName>
    <definedName function="false" hidden="false" localSheetId="3" name="RECO5" vbProcedure="false">[2]ｺﾋﾟｰc!$A$1</definedName>
    <definedName function="false" hidden="false" localSheetId="3" name="RECO6" vbProcedure="false">[2]ｺﾋﾟｰc!$A$1</definedName>
    <definedName function="false" hidden="false" localSheetId="3" name="RECO7" vbProcedure="false">[2]ｺﾋﾟｰc!$A$1</definedName>
    <definedName function="false" hidden="false" localSheetId="3" name="RECO8" vbProcedure="false">[2]ｺﾋﾟｰc!$A$1</definedName>
    <definedName function="false" hidden="false" localSheetId="3" name="RECO9" vbProcedure="false">[2]ｺﾋﾟｰc!$A$1</definedName>
    <definedName function="false" hidden="false" localSheetId="3" name="Record16" vbProcedure="false">[12]!Record16</definedName>
    <definedName function="false" hidden="false" localSheetId="3" name="s" vbProcedure="false">[14]建築主体!$A$1971</definedName>
    <definedName function="false" hidden="false" localSheetId="3" name="sa" vbProcedure="false">[2]ｺﾋﾟｰc!$A$1</definedName>
    <definedName function="false" hidden="false" localSheetId="3" name="UP率" vbProcedure="false">[9]!UP率</definedName>
    <definedName function="false" hidden="false" localSheetId="3" name="VISA" vbProcedure="false">'[5]（記入例）【様式6】旅費単価（参考用）'!$A$1971</definedName>
    <definedName function="false" hidden="false" localSheetId="3" name="W" vbProcedure="false">#REF!</definedName>
    <definedName function="false" hidden="false" localSheetId="3" name="\" vbProcedure="false">[2]ｺﾋﾟｰc!$A$1</definedName>
    <definedName function="false" hidden="false" localSheetId="3" name="\0" vbProcedure="false">[2]ｺﾋﾟｰc!$A$1</definedName>
    <definedName function="false" hidden="false" localSheetId="3" name="\1" vbProcedure="false">#REF!</definedName>
    <definedName function="false" hidden="false" localSheetId="3" name="\2" vbProcedure="false">#REF!</definedName>
    <definedName function="false" hidden="false" localSheetId="3" name="\????" vbProcedure="false">[2]ｺﾋﾟｰc!$A$1</definedName>
    <definedName function="false" hidden="false" localSheetId="3" name="\a" vbProcedure="false">[2]ｺﾋﾟｰc!$B$2</definedName>
    <definedName function="false" hidden="false" localSheetId="3" name="\b" vbProcedure="false">[2]ｺﾋﾟｰc!$A$1</definedName>
    <definedName function="false" hidden="false" localSheetId="3" name="\c" vbProcedure="false">[2]ｺﾋﾟｰc!$A$1</definedName>
    <definedName function="false" hidden="false" localSheetId="3" name="\d" vbProcedure="false">[2]ｺﾋﾟｰc!$A$1</definedName>
    <definedName function="false" hidden="false" localSheetId="3" name="\e" vbProcedure="false">[2]ｺﾋﾟｰc!$A$1</definedName>
    <definedName function="false" hidden="false" localSheetId="3" name="\f" vbProcedure="false">[2]ｺﾋﾟｰc!$A$1</definedName>
    <definedName function="false" hidden="false" localSheetId="3" name="\g" vbProcedure="false">[2]ｺﾋﾟｰc!$A$1</definedName>
    <definedName function="false" hidden="false" localSheetId="3" name="\h" vbProcedure="false">[2]ｺﾋﾟｰc!$A$1</definedName>
    <definedName function="false" hidden="false" localSheetId="3" name="\i" vbProcedure="false">[2]ｺﾋﾟｰc!$A$1</definedName>
    <definedName function="false" hidden="false" localSheetId="3" name="\j" vbProcedure="false">[2]ｺﾋﾟｰc!$A$1</definedName>
    <definedName function="false" hidden="false" localSheetId="3" name="\k" vbProcedure="false">[2]ｺﾋﾟｰc!$A$1</definedName>
    <definedName function="false" hidden="false" localSheetId="3" name="\l" vbProcedure="false">[2]ｺﾋﾟｰc!$A$1</definedName>
    <definedName function="false" hidden="false" localSheetId="3" name="\m" vbProcedure="false">[2]ｺﾋﾟｰc!$A$1</definedName>
    <definedName function="false" hidden="false" localSheetId="3" name="\n" vbProcedure="false">[2]ｺﾋﾟｰc!$A$1</definedName>
    <definedName function="false" hidden="false" localSheetId="3" name="\o" vbProcedure="false">[2]ｺﾋﾟｰc!$A$1</definedName>
    <definedName function="false" hidden="false" localSheetId="3" name="\p" vbProcedure="false">[2]ｺﾋﾟｰc!$A$1</definedName>
    <definedName function="false" hidden="false" localSheetId="3" name="\q" vbProcedure="false">[2]ｺﾋﾟｰc!$A$1</definedName>
    <definedName function="false" hidden="false" localSheetId="3" name="\r" vbProcedure="false">[2]ｺﾋﾟｰc!$A$1</definedName>
    <definedName function="false" hidden="false" localSheetId="3" name="\s" vbProcedure="false">[2]ｺﾋﾟｰc!$A$1</definedName>
    <definedName function="false" hidden="false" localSheetId="3" name="\t" vbProcedure="false">[2]ｺﾋﾟｰc!$A$1</definedName>
    <definedName function="false" hidden="false" localSheetId="3" name="\u" vbProcedure="false">[2]ｺﾋﾟｰc!$A$1</definedName>
    <definedName function="false" hidden="false" localSheetId="3" name="\v" vbProcedure="false">[2]ｺﾋﾟｰc!$A$1</definedName>
    <definedName function="false" hidden="false" localSheetId="3" name="\w" vbProcedure="false">[2]ｺﾋﾟｰc!$A$1</definedName>
    <definedName function="false" hidden="false" localSheetId="3" name="\x" vbProcedure="false">[2]ｺﾋﾟｰc!$A$1</definedName>
    <definedName function="false" hidden="false" localSheetId="3" name="\y" vbProcedure="false">[2]ｺﾋﾟｰc!$A$1</definedName>
    <definedName function="false" hidden="false" localSheetId="3" name="\z" vbProcedure="false">[2]ｺﾋﾟｰc!$A$1</definedName>
    <definedName function="false" hidden="false" localSheetId="3" name="_8Ａ１_" vbProcedure="false">#REF!</definedName>
    <definedName function="false" hidden="false" localSheetId="3" name="_9印刷範囲_3" vbProcedure="false">#REF!</definedName>
    <definedName function="false" hidden="false" localSheetId="3" name="_?_" vbProcedure="false">[1]ｺﾋﾟｰc!$A$1</definedName>
    <definedName function="false" hidden="false" localSheetId="3" name="_Area" vbProcedure="false">#REF!</definedName>
    <definedName function="false" hidden="false" localSheetId="3" name="_BORDERSOFF__PA" vbProcedure="false">[1]ｺﾋﾟｰc!$B$2</definedName>
    <definedName function="false" hidden="false" localSheetId="3" name="_DAT1" vbProcedure="false">#REF!</definedName>
    <definedName function="false" hidden="false" localSheetId="3" name="_DAT10" vbProcedure="false">#REF!</definedName>
    <definedName function="false" hidden="false" localSheetId="3" name="_DAT11" vbProcedure="false">#REF!</definedName>
    <definedName function="false" hidden="false" localSheetId="3" name="_DAT12" vbProcedure="false">#REF!</definedName>
    <definedName function="false" hidden="false" localSheetId="3" name="_DAT13" vbProcedure="false">#REF!</definedName>
    <definedName function="false" hidden="false" localSheetId="3" name="_DAT14" vbProcedure="false">#REF!</definedName>
    <definedName function="false" hidden="false" localSheetId="3" name="_DAT15" vbProcedure="false">#REF!</definedName>
    <definedName function="false" hidden="false" localSheetId="3" name="_DAT16" vbProcedure="false">#REF!</definedName>
    <definedName function="false" hidden="false" localSheetId="3" name="_DAT17" vbProcedure="false">#REF!</definedName>
    <definedName function="false" hidden="false" localSheetId="3" name="_DAT18" vbProcedure="false">#REF!</definedName>
    <definedName function="false" hidden="false" localSheetId="3" name="_DAT19" vbProcedure="false">#REF!</definedName>
    <definedName function="false" hidden="false" localSheetId="3" name="_DAT2" vbProcedure="false">#REF!</definedName>
    <definedName function="false" hidden="false" localSheetId="3" name="_DAT20" vbProcedure="false">#REF!</definedName>
    <definedName function="false" hidden="false" localSheetId="3" name="_DAT3" vbProcedure="false">#REF!</definedName>
    <definedName function="false" hidden="false" localSheetId="3" name="_DAT4" vbProcedure="false">#REF!</definedName>
    <definedName function="false" hidden="false" localSheetId="3" name="_DAT5" vbProcedure="false">#REF!</definedName>
    <definedName function="false" hidden="false" localSheetId="3" name="_DAT6" vbProcedure="false">#REF!</definedName>
    <definedName function="false" hidden="false" localSheetId="3" name="_DAT7" vbProcedure="false">#REF!</definedName>
    <definedName function="false" hidden="false" localSheetId="3" name="_DAT8" vbProcedure="false">#REF!</definedName>
    <definedName function="false" hidden="false" localSheetId="3" name="_DAT9" vbProcedure="false">#REF!</definedName>
    <definedName function="false" hidden="false" localSheetId="3" name="_Fill" vbProcedure="false">#REF!</definedName>
    <definedName function="false" hidden="false" localSheetId="3" name="_Key1" vbProcedure="false">#REF!</definedName>
    <definedName function="false" hidden="false" localSheetId="3" name="_Key2" vbProcedure="false">#REF!</definedName>
    <definedName function="false" hidden="false" localSheetId="3" name="_OPEN__CON__W_" vbProcedure="false">[1]ｺﾋﾟｰc!$B$2</definedName>
    <definedName function="false" hidden="false" localSheetId="3" name="_P1" vbProcedure="false">#REF!</definedName>
    <definedName function="false" hidden="false" localSheetId="3" name="_Sort" vbProcedure="false">#REF!</definedName>
    <definedName function="false" hidden="false" localSheetId="3" name="_WRITE__CHAR_27" vbProcedure="false">[1]ｺﾋﾟｰc!$B$2</definedName>
    <definedName function="false" hidden="false" localSheetId="3" name="_WXD_" vbProcedure="false">[1]ｺﾋﾟｰc!$A$1</definedName>
    <definedName function="false" hidden="false" localSheetId="3" name="_WXH_" vbProcedure="false">[1]ｺﾋﾟｰc!$A$1</definedName>
    <definedName function="false" hidden="false" localSheetId="3" name="_画面1_" vbProcedure="false">[1]ｺﾋﾟｰc!$A$1</definedName>
    <definedName function="false" hidden="false" localSheetId="3" name="_８年度________________単価" vbProcedure="false">#REF!</definedName>
    <definedName function="false" hidden="false" localSheetId="3" name="_９年度" vbProcedure="false">#REF!</definedName>
    <definedName function="false" hidden="false" localSheetId="3" name="あ" vbProcedure="false">#REF!</definedName>
    <definedName function="false" hidden="false" localSheetId="3" name="あい" vbProcedure="false">#REF!</definedName>
    <definedName function="false" hidden="false" localSheetId="3" name="あい１" vbProcedure="false">#REF!</definedName>
    <definedName function="false" hidden="false" localSheetId="3" name="あう" vbProcedure="false">#REF!</definedName>
    <definedName function="false" hidden="false" localSheetId="3" name="あう１" vbProcedure="false">#REF!</definedName>
    <definedName function="false" hidden="false" localSheetId="3" name="あう１１１" vbProcedure="false">#REF!</definedName>
    <definedName function="false" hidden="false" localSheetId="3" name="あえ" vbProcedure="false">#REF!</definedName>
    <definedName function="false" hidden="false" localSheetId="3" name="あえ２" vbProcedure="false">#REF!</definedName>
    <definedName function="false" hidden="false" localSheetId="3" name="あえ２２２" vbProcedure="false">#REF!</definedName>
    <definedName function="false" hidden="false" localSheetId="3" name="あえ３３" vbProcedure="false">#REF!</definedName>
    <definedName function="false" hidden="false" localSheetId="3" name="あえ５" vbProcedure="false">#REF!</definedName>
    <definedName function="false" hidden="false" localSheetId="3" name="あｓ" vbProcedure="false">#REF!</definedName>
    <definedName function="false" hidden="false" localSheetId="3" name="その他工事" vbProcedure="false">[18]屋外附帯!$B$1971</definedName>
    <definedName function="false" hidden="false" localSheetId="3" name="ふぁ" vbProcedure="false">'[5]（記入例）【様式6】旅費単価（参考用）'!$A$257</definedName>
    <definedName function="false" hidden="false" localSheetId="3" name="キャンセル" vbProcedure="false">[16]!キャンセル</definedName>
    <definedName function="false" hidden="false" localSheetId="3" name="コンセント設備工事" vbProcedure="false">#REF!</definedName>
    <definedName function="false" hidden="false" localSheetId="3" name="コントロｰ_" vbProcedure="false">[17]!コントロｰ_</definedName>
    <definedName function="false" hidden="false" localSheetId="3" name="コ３Ｆ" vbProcedure="false">#REF!</definedName>
    <definedName function="false" hidden="false" localSheetId="3" name="スイッチ" vbProcedure="false">[16]!スイッチ</definedName>
    <definedName function="false" hidden="false" localSheetId="3" name="スイッチ入力" vbProcedure="false">[16]!スイッチ入力</definedName>
    <definedName function="false" hidden="false" localSheetId="3" name="スタイル" vbProcedure="false">#REF!</definedName>
    <definedName function="false" hidden="false" localSheetId="3" name="スポット感知器" vbProcedure="false">[9]!UP率</definedName>
    <definedName function="false" hidden="false" localSheetId="3" name="テレビ共同受信設備工事" vbProcedure="false">#REF!</definedName>
    <definedName function="false" hidden="false" localSheetId="3" name="マクロ訂正" vbProcedure="false">[2]ｺﾋﾟｰc!$A$1</definedName>
    <definedName function="false" hidden="false" localSheetId="3" name="代価" vbProcedure="false">#REF!</definedName>
    <definedName function="false" hidden="false" localSheetId="3" name="仮設道路１" vbProcedure="false">[15]道路設備工!$A$1</definedName>
    <definedName function="false" hidden="false" localSheetId="3" name="便所棟" vbProcedure="false">#REF!</definedName>
    <definedName function="false" hidden="false" localSheetId="3" name="保存" vbProcedure="false">[2]ｺﾋﾟｰc!$B$2</definedName>
    <definedName function="false" hidden="false" localSheetId="3" name="先頭頁" vbProcedure="false">[2]ｺﾋﾟｰc!$A$1</definedName>
    <definedName function="false" hidden="false" localSheetId="3" name="光束" vbProcedure="false">[20]!光束</definedName>
    <definedName function="false" hidden="false" localSheetId="3" name="内訳作成" vbProcedure="false">[2]ｺﾋﾟｰc!$B$2</definedName>
    <definedName function="false" hidden="false" localSheetId="3" name="内訳追加作成" vbProcedure="false">[2]ｺﾋﾟｰc!$A$1</definedName>
    <definedName function="false" hidden="false" localSheetId="3" name="処理1" vbProcedure="false">[2]ｺﾋﾟｰc!$A$1</definedName>
    <definedName function="false" hidden="false" localSheetId="3" name="処理10" vbProcedure="false">[2]ｺﾋﾟｰc!$A$1</definedName>
    <definedName function="false" hidden="false" localSheetId="3" name="処理2" vbProcedure="false">[2]ｺﾋﾟｰc!$A$1</definedName>
    <definedName function="false" hidden="false" localSheetId="3" name="処理20" vbProcedure="false">[2]ｺﾋﾟｰc!$A$1</definedName>
    <definedName function="false" hidden="false" localSheetId="3" name="処理3" vbProcedure="false">[2]ｺﾋﾟｰc!$A$1</definedName>
    <definedName function="false" hidden="false" localSheetId="3" name="処理30" vbProcedure="false">[2]ｺﾋﾟｰc!$A$1</definedName>
    <definedName function="false" hidden="false" localSheetId="3" name="処理4" vbProcedure="false">[2]ｺﾋﾟｰc!$A$1</definedName>
    <definedName function="false" hidden="false" localSheetId="3" name="処理40" vbProcedure="false">[2]ｺﾋﾟｰc!$A$1</definedName>
    <definedName function="false" hidden="false" localSheetId="3" name="処理41" vbProcedure="false">[2]ｺﾋﾟｰc!$A$1</definedName>
    <definedName function="false" hidden="false" localSheetId="3" name="処理50" vbProcedure="false">[2]ｺﾋﾟｰc!$A$1</definedName>
    <definedName function="false" hidden="false" localSheetId="3" name="処理51" vbProcedure="false">[2]ｺﾋﾟｰc!$A$1</definedName>
    <definedName function="false" hidden="false" localSheetId="3" name="処理A" vbProcedure="false">[2]ｺﾋﾟｰc!$A$1</definedName>
    <definedName function="false" hidden="false" localSheetId="3" name="切替桝６" vbProcedure="false">[15]雨水等集排水!$B$1971</definedName>
    <definedName function="false" hidden="false" localSheetId="3" name="別1" vbProcedure="false">#REF!</definedName>
    <definedName function="false" hidden="false" localSheetId="3" name="別10" vbProcedure="false">#REF!</definedName>
    <definedName function="false" hidden="false" localSheetId="3" name="別11" vbProcedure="false">#REF!</definedName>
    <definedName function="false" hidden="false" localSheetId="3" name="別12" vbProcedure="false">#REF!</definedName>
    <definedName function="false" hidden="false" localSheetId="3" name="別13" vbProcedure="false">#REF!</definedName>
    <definedName function="false" hidden="false" localSheetId="3" name="別14" vbProcedure="false">#REF!</definedName>
    <definedName function="false" hidden="false" localSheetId="3" name="別15" vbProcedure="false">#REF!</definedName>
    <definedName function="false" hidden="false" localSheetId="3" name="別16" vbProcedure="false">#REF!</definedName>
    <definedName function="false" hidden="false" localSheetId="3" name="別17" vbProcedure="false">#REF!</definedName>
    <definedName function="false" hidden="false" localSheetId="3" name="別18" vbProcedure="false">#REF!</definedName>
    <definedName function="false" hidden="false" localSheetId="3" name="別19" vbProcedure="false">#REF!</definedName>
    <definedName function="false" hidden="false" localSheetId="3" name="別2" vbProcedure="false">#REF!</definedName>
    <definedName function="false" hidden="false" localSheetId="3" name="別20" vbProcedure="false">#REF!</definedName>
    <definedName function="false" hidden="false" localSheetId="3" name="別21" vbProcedure="false">#REF!</definedName>
    <definedName function="false" hidden="false" localSheetId="3" name="別22" vbProcedure="false">#REF!</definedName>
    <definedName function="false" hidden="false" localSheetId="3" name="別23" vbProcedure="false">#REF!</definedName>
    <definedName function="false" hidden="false" localSheetId="3" name="別24" vbProcedure="false">#REF!</definedName>
    <definedName function="false" hidden="false" localSheetId="3" name="別25" vbProcedure="false">#REF!</definedName>
    <definedName function="false" hidden="false" localSheetId="3" name="別3" vbProcedure="false">#REF!</definedName>
    <definedName function="false" hidden="false" localSheetId="3" name="別4" vbProcedure="false">#REF!</definedName>
    <definedName function="false" hidden="false" localSheetId="3" name="別5" vbProcedure="false">#REF!</definedName>
    <definedName function="false" hidden="false" localSheetId="3" name="別6" vbProcedure="false">#REF!</definedName>
    <definedName function="false" hidden="false" localSheetId="3" name="別7" vbProcedure="false">#REF!</definedName>
    <definedName function="false" hidden="false" localSheetId="3" name="別8" vbProcedure="false">#REF!</definedName>
    <definedName function="false" hidden="false" localSheetId="3" name="別9" vbProcedure="false">#REF!</definedName>
    <definedName function="false" hidden="false" localSheetId="3" name="制御盤" vbProcedure="false">#REF!</definedName>
    <definedName function="false" hidden="false" localSheetId="3" name="労務費キャンセル" vbProcedure="false">[16]!労務費キャンセル</definedName>
    <definedName function="false" hidden="false" localSheetId="3" name="動力設備工事" vbProcedure="false">#REF!</definedName>
    <definedName function="false" hidden="false" localSheetId="3" name="印刷" vbProcedure="false">#REF!</definedName>
    <definedName function="false" hidden="false" localSheetId="3" name="印刷05" vbProcedure="false">#REF!</definedName>
    <definedName function="false" hidden="false" localSheetId="3" name="印刷1" vbProcedure="false">[2]ｺﾋﾟｰc!$B$2</definedName>
    <definedName function="false" hidden="false" localSheetId="3" name="印刷10" vbProcedure="false">#REF!</definedName>
    <definedName function="false" hidden="false" localSheetId="3" name="印刷2" vbProcedure="false">[2]ｺﾋﾟｰc!$B$2</definedName>
    <definedName function="false" hidden="false" localSheetId="3" name="印刷20" vbProcedure="false">#REF!</definedName>
    <definedName function="false" hidden="false" localSheetId="3" name="印刷30" vbProcedure="false">#REF!</definedName>
    <definedName function="false" hidden="false" localSheetId="3" name="印刷40" vbProcedure="false">#REF!</definedName>
    <definedName function="false" hidden="false" localSheetId="3" name="印刷50" vbProcedure="false">#REF!</definedName>
    <definedName function="false" hidden="false" localSheetId="3" name="印刷EX" vbProcedure="false">#REF!</definedName>
    <definedName function="false" hidden="false" localSheetId="3" name="印刷範囲" vbProcedure="false">#REF!</definedName>
    <definedName function="false" hidden="false" localSheetId="3" name="受変電設備工事" vbProcedure="false">#REF!</definedName>
    <definedName function="false" hidden="false" localSheetId="3" name="名称" vbProcedure="false">#REF!</definedName>
    <definedName function="false" hidden="false" localSheetId="3" name="回数1" vbProcedure="false">[2]ｺﾋﾟｰc!$A$1</definedName>
    <definedName function="false" hidden="false" localSheetId="3" name="回数10" vbProcedure="false">[2]ｺﾋﾟｰc!$A$1</definedName>
    <definedName function="false" hidden="false" localSheetId="3" name="回数11" vbProcedure="false">[2]ｺﾋﾟｰc!$A$1</definedName>
    <definedName function="false" hidden="false" localSheetId="3" name="回数2" vbProcedure="false">[2]ｺﾋﾟｰc!$A$1</definedName>
    <definedName function="false" hidden="false" localSheetId="3" name="回数20" vbProcedure="false">[2]ｺﾋﾟｰc!$A$1</definedName>
    <definedName function="false" hidden="false" localSheetId="3" name="回数21" vbProcedure="false">[2]ｺﾋﾟｰc!$A$1</definedName>
    <definedName function="false" hidden="false" localSheetId="3" name="回数3" vbProcedure="false">[2]ｺﾋﾟｰc!$A$1</definedName>
    <definedName function="false" hidden="false" localSheetId="3" name="回数30" vbProcedure="false">[2]ｺﾋﾟｰc!$A$1</definedName>
    <definedName function="false" hidden="false" localSheetId="3" name="回数31" vbProcedure="false">[2]ｺﾋﾟｰc!$A$1</definedName>
    <definedName function="false" hidden="false" localSheetId="3" name="回数4" vbProcedure="false">[2]ｺﾋﾟｰc!$A$1</definedName>
    <definedName function="false" hidden="false" localSheetId="3" name="囲障工事" vbProcedure="false">[19]屋外附帯!$A$1</definedName>
    <definedName function="false" hidden="false" localSheetId="3" name="地下水集水路２" vbProcedure="false">[15]雨水等集排水!$B$2</definedName>
    <definedName function="false" hidden="false" localSheetId="3" name="場内道路３" vbProcedure="false">[15]道路設備工!$M$1</definedName>
    <definedName function="false" hidden="false" localSheetId="3" name="外周水路12" vbProcedure="false">[15]雨水等集排水!$B$1</definedName>
    <definedName function="false" hidden="false" localSheetId="3" name="外周道路４" vbProcedure="false">[15]道路設備工!$A$1</definedName>
    <definedName function="false" hidden="false" localSheetId="3" name="外構" vbProcedure="false">#REF!</definedName>
    <definedName function="false" hidden="false" localSheetId="3" name="外灯設備工事" vbProcedure="false">#REF!</definedName>
    <definedName function="false" hidden="false" localSheetId="3" name="大改屋１次" vbProcedure="false">#REF!</definedName>
    <definedName function="false" hidden="false" localSheetId="3" name="大改屋１次青" vbProcedure="false">#REF!,#REF!,#REF!,#REF!,#REF!</definedName>
    <definedName function="false" hidden="false" localSheetId="3" name="大改屋１次黄" vbProcedure="false">#REF!,#REF!,#REF!</definedName>
    <definedName function="false" hidden="false" localSheetId="3" name="大改屋２次" vbProcedure="false">#REF!</definedName>
    <definedName function="false" hidden="false" localSheetId="3" name="大改屋２次青" vbProcedure="false">#REF!,#REF!,#REF!,#REF!,#REF!</definedName>
    <definedName function="false" hidden="false" localSheetId="3" name="大改屋２次黄" vbProcedure="false">#REF!,#REF!,#REF!</definedName>
    <definedName function="false" hidden="false" localSheetId="3" name="大改校１次" vbProcedure="false">#REF!</definedName>
    <definedName function="false" hidden="false" localSheetId="3" name="大改校１次青" vbProcedure="false">#REF!,#REF!,#REF!,#REF!,#REF!</definedName>
    <definedName function="false" hidden="false" localSheetId="3" name="大改校１次黄" vbProcedure="false">#REF!,#REF!,#REF!</definedName>
    <definedName function="false" hidden="false" localSheetId="3" name="大改校２次" vbProcedure="false">#REF!</definedName>
    <definedName function="false" hidden="false" localSheetId="3" name="大改校２次青" vbProcedure="false">#REF!,#REF!,#REF!,#REF!,#REF!</definedName>
    <definedName function="false" hidden="false" localSheetId="3" name="大改校２次黄" vbProcedure="false">#REF!,#REF!,#REF!</definedName>
    <definedName function="false" hidden="false" localSheetId="3" name="工事設計書" vbProcedure="false">#REF!</definedName>
    <definedName function="false" hidden="false" localSheetId="3" name="平成__年__月__日" vbProcedure="false">#REF!</definedName>
    <definedName function="false" hidden="false" localSheetId="3" name="幹線設備工事" vbProcedure="false">#REF!</definedName>
    <definedName function="false" hidden="false" localSheetId="3" name="建築" vbProcedure="false">#REF!</definedName>
    <definedName function="false" hidden="false" localSheetId="3" name="情報用配管設備工事" vbProcedure="false">#REF!</definedName>
    <definedName function="false" hidden="false" localSheetId="3" name="成績" vbProcedure="false">[20]!成績</definedName>
    <definedName function="false" hidden="false" localSheetId="3" name="指定頁検索" vbProcedure="false">[2]ｺﾋﾟｰc!$A$1971</definedName>
    <definedName function="false" hidden="false" localSheetId="3" name="指数" vbProcedure="false">[20]!指数</definedName>
    <definedName function="false" hidden="false" localSheetId="3" name="指数コｰド" vbProcedure="false">[20]!指数コｰド</definedName>
    <definedName function="false" hidden="false" localSheetId="3" name="排水工事" vbProcedure="false">[18]屋外附帯!$A$1</definedName>
    <definedName function="false" hidden="false" localSheetId="3" name="接続桝A9" vbProcedure="false">[15]雨水等集排水!$A$1</definedName>
    <definedName function="false" hidden="false" localSheetId="3" name="接続桝B10" vbProcedure="false">[15]雨水等集排水!$A$1</definedName>
    <definedName function="false" hidden="false" localSheetId="3" name="搬入道路２" vbProcedure="false">[15]道路設備工!$B$2</definedName>
    <definedName function="false" hidden="false" localSheetId="3" name="数_量" vbProcedure="false">#REF!</definedName>
    <definedName function="false" hidden="false" localSheetId="3" name="数字入力" vbProcedure="false">[2]ｺﾋﾟｰc!$B$2</definedName>
    <definedName function="false" hidden="false" localSheetId="3" name="日本宿泊" vbProcedure="false">'[5]（記入例）【様式6】旅費単価（参考用）'!$AD$1</definedName>
    <definedName function="false" hidden="false" localSheetId="3" name="最終頁" vbProcedure="false">[2]ｺﾋﾟｰc!$B$1</definedName>
    <definedName function="false" hidden="false" localSheetId="3" name="最終頁の数字" vbProcedure="false">[2]ｺﾋﾟｰc!$A$1</definedName>
    <definedName function="false" hidden="false" localSheetId="3" name="最終頁算出" vbProcedure="false">[2]ｺﾋﾟｰc!$A$1</definedName>
    <definedName function="false" hidden="false" localSheetId="3" name="最終頁表示" vbProcedure="false">[2]ｺﾋﾟｰc!$A$1</definedName>
    <definedName function="false" hidden="false" localSheetId="3" name="植裁工事" vbProcedure="false">[19]屋外附帯!$B$2</definedName>
    <definedName function="false" hidden="false" localSheetId="3" name="機種" vbProcedure="false">[20]!機種</definedName>
    <definedName function="false" hidden="false" localSheetId="3" name="残り記号_\M" vbProcedure="false">[2]ｺﾋﾟｰc!$A$1</definedName>
    <definedName function="false" hidden="false" localSheetId="3" name="沈砂池７" vbProcedure="false">[15]雨水等集排水!$A$1</definedName>
    <definedName function="false" hidden="false" localSheetId="3" name="沈砂池８" vbProcedure="false">[15]雨水等集排水!$A$1</definedName>
    <definedName function="false" hidden="false" localSheetId="3" name="渡り廊下設備工事" vbProcedure="false">#REF!</definedName>
    <definedName function="false" hidden="false" localSheetId="3" name="照度計算" vbProcedure="false">[23]!機種</definedName>
    <definedName function="false" hidden="false" localSheetId="3" name="照度計算書" vbProcedure="false">[24]!機種</definedName>
    <definedName function="false" hidden="false" localSheetId="3" name="率木製建具" vbProcedure="false">[26]表紙!$Q$1</definedName>
    <definedName function="false" hidden="false" localSheetId="3" name="画面1" vbProcedure="false">[1]ｺﾋﾟｰc!$A$1</definedName>
    <definedName function="false" hidden="false" localSheetId="3" name="番号選択1" vbProcedure="false">[2]ｺﾋﾟｰc!$A$1</definedName>
    <definedName function="false" hidden="false" localSheetId="3" name="端数" vbProcedure="false">#REF!</definedName>
    <definedName function="false" hidden="false" localSheetId="3" name="管理桝５" vbProcedure="false">[15]雨水等集排水!$B$2</definedName>
    <definedName function="false" hidden="false" localSheetId="3" name="納品場所" vbProcedure="false">[3]見積書!$A$1</definedName>
    <definedName function="false" hidden="false" localSheetId="3" name="終了" vbProcedure="false">[2]ｺﾋﾟｰc!$B$2</definedName>
    <definedName function="false" hidden="false" localSheetId="3" name="置換頁" vbProcedure="false">[2]ｺﾋﾟｰc!$A$1</definedName>
    <definedName function="false" hidden="false" localSheetId="3" name="自動火災報知設備工事" vbProcedure="false">#REF!</definedName>
    <definedName function="false" hidden="false" localSheetId="3" name="舗装工事" vbProcedure="false">[18]屋外附帯!$A$1</definedName>
    <definedName function="false" hidden="false" localSheetId="3" name="表紙" vbProcedure="false">#REF!</definedName>
    <definedName function="false" hidden="false" localSheetId="3" name="表紙あ" vbProcedure="false">#REF!</definedName>
    <definedName function="false" hidden="false" localSheetId="3" name="表紙１" vbProcedure="false">#REF!</definedName>
    <definedName function="false" hidden="false" localSheetId="3" name="表紙１１" vbProcedure="false">#REF!</definedName>
    <definedName function="false" hidden="false" localSheetId="3" name="表紙２" vbProcedure="false">#REF!</definedName>
    <definedName function="false" hidden="false" localSheetId="3" name="補助機能" vbProcedure="false">[2]ｺﾋﾟｰc!$A$7425</definedName>
    <definedName function="false" hidden="false" localSheetId="3" name="補強屋１次" vbProcedure="false">#REF!</definedName>
    <definedName function="false" hidden="false" localSheetId="3" name="補強屋１次単" vbProcedure="false">#REF!,#REF!</definedName>
    <definedName function="false" hidden="false" localSheetId="3" name="補強屋１次黄" vbProcedure="false">#REF!,#REF!,#REF!,#REF!,#REF!,#REF!,#REF!,#REF!</definedName>
    <definedName function="false" hidden="false" localSheetId="3" name="補強屋２次" vbProcedure="false">#REF!</definedName>
    <definedName function="false" hidden="false" localSheetId="3" name="補強屋２次青" vbProcedure="false">#REF!,#REF!,#REF!</definedName>
    <definedName function="false" hidden="false" localSheetId="3" name="補強屋２次黄" vbProcedure="false">#REF!,#REF!,#REF!,#REF!,#REF!,#REF!,#REF!</definedName>
    <definedName function="false" hidden="false" localSheetId="3" name="補強校1次黄" vbProcedure="false">#REF!,#REF!,#REF!,#REF!,#REF!,#REF!,#REF!,#REF!</definedName>
    <definedName function="false" hidden="false" localSheetId="3" name="補強校１次" vbProcedure="false">#REF!</definedName>
    <definedName function="false" hidden="false" localSheetId="3" name="補強校１次単" vbProcedure="false">#REF!,#REF!</definedName>
    <definedName function="false" hidden="false" localSheetId="3" name="補強校２次" vbProcedure="false">#REF!</definedName>
    <definedName function="false" hidden="false" localSheetId="3" name="補強校２次青" vbProcedure="false">#REF!,#REF!,#REF!</definedName>
    <definedName function="false" hidden="false" localSheetId="3" name="補強校２次黄" vbProcedure="false">#REF!,#REF!,#REF!,#REF!,#REF!,#REF!,#REF!</definedName>
    <definedName function="false" hidden="false" localSheetId="3" name="計P1" vbProcedure="false">[13]厚生省諸経費計算書!$B$258</definedName>
    <definedName function="false" hidden="false" localSheetId="3" name="計P2" vbProcedure="false">[13]厚生省諸経費計算書!$B$258</definedName>
    <definedName function="false" hidden="false" localSheetId="3" name="計P3" vbProcedure="false">[13]厚生省諸経費計算書!$B$258</definedName>
    <definedName function="false" hidden="false" localSheetId="3" name="通信引込設備工事" vbProcedure="false">#REF!</definedName>
    <definedName function="false" hidden="false" localSheetId="3" name="配分電盤" vbProcedure="false">#REF!</definedName>
    <definedName function="false" hidden="false" localSheetId="3" name="金抜き内訳" vbProcedure="false">[2]ｺﾋﾟｰc!$A$1971</definedName>
    <definedName function="false" hidden="false" localSheetId="3" name="関連屋１次" vbProcedure="false">#REF!</definedName>
    <definedName function="false" hidden="false" localSheetId="3" name="関連屋１次単" vbProcedure="false">#REF!</definedName>
    <definedName function="false" hidden="false" localSheetId="3" name="関連屋１次黄" vbProcedure="false">#REF!,#REF!,#REF!,#REF!</definedName>
    <definedName function="false" hidden="false" localSheetId="3" name="関連屋２次" vbProcedure="false">#REF!</definedName>
    <definedName function="false" hidden="false" localSheetId="3" name="関連屋２次青" vbProcedure="false">#REF!,#REF!</definedName>
    <definedName function="false" hidden="false" localSheetId="3" name="関連屋２次黄" vbProcedure="false">#REF!,#REF!,#REF!</definedName>
    <definedName function="false" hidden="false" localSheetId="3" name="関連校１次" vbProcedure="false">#REF!</definedName>
    <definedName function="false" hidden="false" localSheetId="3" name="関連校１次単" vbProcedure="false">#REF!</definedName>
    <definedName function="false" hidden="false" localSheetId="3" name="関連校１次黄" vbProcedure="false">#REF!,#REF!,#REF!,#REF!</definedName>
    <definedName function="false" hidden="false" localSheetId="3" name="関連校２次" vbProcedure="false">#REF!</definedName>
    <definedName function="false" hidden="false" localSheetId="3" name="関連校２次青" vbProcedure="false">#REF!,#REF!</definedName>
    <definedName function="false" hidden="false" localSheetId="3" name="関連校２次黄" vbProcedure="false">#REF!,#REF!,#REF!</definedName>
    <definedName function="false" hidden="false" localSheetId="3" name="防犯設備工事" vbProcedure="false">#REF!</definedName>
    <definedName function="false" hidden="false" localSheetId="3" name="集排水ﾋﾟｯﾄ11" vbProcedure="false">[15]雨水等集排水!$A$1</definedName>
    <definedName function="false" hidden="false" localSheetId="3" name="雨水排水路１" vbProcedure="false">[15]雨水等集排水!$B$2</definedName>
    <definedName function="false" hidden="false" localSheetId="3" name="電力引込設備工事" vbProcedure="false">#REF!</definedName>
    <definedName function="false" hidden="false" localSheetId="3" name="電気" vbProcedure="false">#REF!</definedName>
    <definedName function="false" hidden="false" localSheetId="3" name="電灯設備工事" vbProcedure="false">#REF!</definedName>
    <definedName function="false" hidden="false" localSheetId="3" name="電話設備工事" vbProcedure="false">#REF!</definedName>
    <definedName function="false" hidden="false" localSheetId="3" name="頁削除" vbProcedure="false">[2]ｺﾋﾟｰc!$A$1</definedName>
    <definedName function="false" hidden="false" localSheetId="3" name="頁挿入" vbProcedure="false">[2]ｺﾋﾟｰc!$A$1</definedName>
    <definedName function="false" hidden="false" localSheetId="3" name="頁計処理" vbProcedure="false">[2]ｺﾋﾟｰc!$B$2</definedName>
    <definedName function="false" hidden="false" localSheetId="3" name="項目選択" vbProcedure="false">[17]!項目選択</definedName>
    <definedName function="false" hidden="false" localSheetId="3" name="鹿児島東京" vbProcedure="false">'[5]（記入例）【様式6】旅費単価（参考用）'!$B$2</definedName>
    <definedName function="false" hidden="false" localSheetId="3" name="ａａａ" vbProcedure="false">#REF!</definedName>
    <definedName function="false" hidden="false" localSheetId="3" name="Ｂ_電気設備工事" vbProcedure="false">#REF!</definedName>
    <definedName function="false" hidden="false" localSheetId="3" name="ＢＧＭ設備工事" vbProcedure="false">#REF!</definedName>
    <definedName function="false" hidden="false" localSheetId="3" name="Ｈ９年４月度____________________暫定設計金額" vbProcedure="false">#REF!</definedName>
    <definedName function="false" hidden="false" localSheetId="3" name="ｱｰﾁｶﾙﾊﾞｰﾄ３" vbProcedure="false">[15]雨水等集排水!$B$2</definedName>
    <definedName function="false" hidden="false" localSheetId="3" name="ｺﾝｸﾘｰﾄ巻立４" vbProcedure="false">[15]雨水等集排水!$B$2</definedName>
    <definedName function="false" hidden="false" localSheetId="3" name="ﾀｲﾄﾙ行" vbProcedure="false">#REF!</definedName>
    <definedName function="false" hidden="false" localSheetId="4" name="A" vbProcedure="false">#REF!</definedName>
    <definedName function="false" hidden="false" localSheetId="4" name="AS" vbProcedure="false">#REF!</definedName>
    <definedName function="false" hidden="false" localSheetId="4" name="BAREA" vbProcedure="false">#REF!</definedName>
    <definedName function="false" hidden="false" localSheetId="4" name="BAREA2" vbProcedure="false">#REF!</definedName>
    <definedName function="false" hidden="false" localSheetId="4" name="BAREA3" vbProcedure="false">#REF!</definedName>
    <definedName function="false" hidden="false" localSheetId="4" name="bbb" vbProcedure="false">#REF!</definedName>
    <definedName function="false" hidden="false" localSheetId="4" name="ccc" vbProcedure="false">#REF!</definedName>
    <definedName function="false" hidden="false" localSheetId="4" name="DATA1" vbProcedure="false">#REF!</definedName>
    <definedName function="false" hidden="false" localSheetId="4" name="DATA2" vbProcedure="false">#REF!</definedName>
    <definedName function="false" hidden="false" localSheetId="4" name="DATA3" vbProcedure="false">#REF!</definedName>
    <definedName function="false" hidden="false" localSheetId="4" name="ddd" vbProcedure="false">#REF!</definedName>
    <definedName function="false" hidden="false" localSheetId="4" name="eee" vbProcedure="false">#REF!</definedName>
    <definedName function="false" hidden="false" localSheetId="4" name="EP__PB面_____壁" vbProcedure="false">#REF!</definedName>
    <definedName function="false" hidden="false" localSheetId="4" name="FkJkt" vbProcedure="false">'[6]（記入例）【様式6】旅費単価（参考用）'!$A$257</definedName>
    <definedName function="false" hidden="false" localSheetId="4" name="FkJkt1" vbProcedure="false">'[6]（記入例）【様式6】旅費単価（参考用）'!$A$1</definedName>
    <definedName function="false" hidden="false" localSheetId="4" name="Fk空港税" vbProcedure="false">[7]単価!$B$19</definedName>
    <definedName function="false" hidden="false" localSheetId="4" name="IN_KNN" vbProcedure="false">#REF!</definedName>
    <definedName function="false" hidden="false" localSheetId="4" name="JktBal" vbProcedure="false">'[6]（記入例）【様式6】旅費単価（参考用）'!$A$1</definedName>
    <definedName function="false" hidden="false" localSheetId="4" name="JktFk" vbProcedure="false">'[6]（記入例）【様式6】旅費単価（参考用）'!$A$1</definedName>
    <definedName function="false" hidden="false" localSheetId="4" name="JktPad" vbProcedure="false">'[6]（記入例）【様式6】旅費単価（参考用）'!$A$1</definedName>
    <definedName function="false" hidden="false" localSheetId="4" name="K" vbProcedure="false">#REF!</definedName>
    <definedName function="false" hidden="false" localSheetId="4" name="p" vbProcedure="false">#REF!</definedName>
    <definedName function="false" hidden="false" localSheetId="4" name="PRINNT_TITLEs" vbProcedure="false">#REF!</definedName>
    <definedName function="false" hidden="false" localSheetId="4" name="prinTtitles" vbProcedure="false">#REF!</definedName>
    <definedName function="false" hidden="false" localSheetId="4" name="PRINTTITLES_" vbProcedure="false">#REF!</definedName>
    <definedName function="false" hidden="false" localSheetId="4" name="Print_Area_MI" vbProcedure="false">#REF!</definedName>
    <definedName function="false" hidden="false" localSheetId="4" name="PRINT_TITLES_" vbProcedure="false">#REF!</definedName>
    <definedName function="false" hidden="false" localSheetId="4" name="PRINT_TITLES_MI" vbProcedure="false">#REF!</definedName>
    <definedName function="false" hidden="false" localSheetId="4" name="PR_KBN" vbProcedure="false">#REF!</definedName>
    <definedName function="false" hidden="false" localSheetId="4" name="PR_MSG" vbProcedure="false">#REF!</definedName>
    <definedName function="false" hidden="false" localSheetId="4" name="VISA" vbProcedure="false">'[6]（記入例）【様式6】旅費単価（参考用）'!$A$8</definedName>
    <definedName function="false" hidden="false" localSheetId="4" name="W" vbProcedure="false">#REF!</definedName>
    <definedName function="false" hidden="false" localSheetId="4" name="\1" vbProcedure="false">#REF!</definedName>
    <definedName function="false" hidden="false" localSheetId="4" name="\2" vbProcedure="false">#REF!</definedName>
    <definedName function="false" hidden="false" localSheetId="4" name="_8Ａ１_" vbProcedure="false">#REF!</definedName>
    <definedName function="false" hidden="false" localSheetId="4" name="_9印刷範囲_3" vbProcedure="false">#REF!</definedName>
    <definedName function="false" hidden="false" localSheetId="4" name="_Area" vbProcedure="false">#REF!</definedName>
    <definedName function="false" hidden="false" localSheetId="4" name="_DAT1" vbProcedure="false">#REF!</definedName>
    <definedName function="false" hidden="false" localSheetId="4" name="_DAT10" vbProcedure="false">#REF!</definedName>
    <definedName function="false" hidden="false" localSheetId="4" name="_DAT11" vbProcedure="false">#REF!</definedName>
    <definedName function="false" hidden="false" localSheetId="4" name="_DAT12" vbProcedure="false">#REF!</definedName>
    <definedName function="false" hidden="false" localSheetId="4" name="_DAT13" vbProcedure="false">#REF!</definedName>
    <definedName function="false" hidden="false" localSheetId="4" name="_DAT14" vbProcedure="false">#REF!</definedName>
    <definedName function="false" hidden="false" localSheetId="4" name="_DAT15" vbProcedure="false">#REF!</definedName>
    <definedName function="false" hidden="false" localSheetId="4" name="_DAT16" vbProcedure="false">#REF!</definedName>
    <definedName function="false" hidden="false" localSheetId="4" name="_DAT17" vbProcedure="false">#REF!</definedName>
    <definedName function="false" hidden="false" localSheetId="4" name="_DAT18" vbProcedure="false">#REF!</definedName>
    <definedName function="false" hidden="false" localSheetId="4" name="_DAT19" vbProcedure="false">#REF!</definedName>
    <definedName function="false" hidden="false" localSheetId="4" name="_DAT2" vbProcedure="false">#REF!</definedName>
    <definedName function="false" hidden="false" localSheetId="4" name="_DAT20" vbProcedure="false">#REF!</definedName>
    <definedName function="false" hidden="false" localSheetId="4" name="_DAT3" vbProcedure="false">#REF!</definedName>
    <definedName function="false" hidden="false" localSheetId="4" name="_DAT4" vbProcedure="false">#REF!</definedName>
    <definedName function="false" hidden="false" localSheetId="4" name="_DAT5" vbProcedure="false">#REF!</definedName>
    <definedName function="false" hidden="false" localSheetId="4" name="_DAT6" vbProcedure="false">#REF!</definedName>
    <definedName function="false" hidden="false" localSheetId="4" name="_DAT7" vbProcedure="false">#REF!</definedName>
    <definedName function="false" hidden="false" localSheetId="4" name="_DAT8" vbProcedure="false">#REF!</definedName>
    <definedName function="false" hidden="false" localSheetId="4" name="_DAT9" vbProcedure="false">#REF!</definedName>
    <definedName function="false" hidden="false" localSheetId="4" name="_Fill" vbProcedure="false">#REF!</definedName>
    <definedName function="false" hidden="false" localSheetId="4" name="_Key1" vbProcedure="false">#REF!</definedName>
    <definedName function="false" hidden="false" localSheetId="4" name="_Key2" vbProcedure="false">#REF!</definedName>
    <definedName function="false" hidden="false" localSheetId="4" name="_P1" vbProcedure="false">#REF!</definedName>
    <definedName function="false" hidden="false" localSheetId="4" name="_Sort" vbProcedure="false">#REF!</definedName>
    <definedName function="false" hidden="false" localSheetId="4" name="__DAT1" vbProcedure="false">#REF!</definedName>
    <definedName function="false" hidden="false" localSheetId="4" name="__DAT10" vbProcedure="false">#REF!</definedName>
    <definedName function="false" hidden="false" localSheetId="4" name="__DAT11" vbProcedure="false">#REF!</definedName>
    <definedName function="false" hidden="false" localSheetId="4" name="__DAT12" vbProcedure="false">#REF!</definedName>
    <definedName function="false" hidden="false" localSheetId="4" name="__DAT13" vbProcedure="false">#REF!</definedName>
    <definedName function="false" hidden="false" localSheetId="4" name="__DAT14" vbProcedure="false">#REF!</definedName>
    <definedName function="false" hidden="false" localSheetId="4" name="__DAT15" vbProcedure="false">#REF!</definedName>
    <definedName function="false" hidden="false" localSheetId="4" name="__DAT16" vbProcedure="false">#REF!</definedName>
    <definedName function="false" hidden="false" localSheetId="4" name="__DAT17" vbProcedure="false">#REF!</definedName>
    <definedName function="false" hidden="false" localSheetId="4" name="__DAT18" vbProcedure="false">#REF!</definedName>
    <definedName function="false" hidden="false" localSheetId="4" name="__DAT19" vbProcedure="false">#REF!</definedName>
    <definedName function="false" hidden="false" localSheetId="4" name="__DAT2" vbProcedure="false">#REF!</definedName>
    <definedName function="false" hidden="false" localSheetId="4" name="__DAT20" vbProcedure="false">#REF!</definedName>
    <definedName function="false" hidden="false" localSheetId="4" name="__DAT3" vbProcedure="false">#REF!</definedName>
    <definedName function="false" hidden="false" localSheetId="4" name="__DAT4" vbProcedure="false">#REF!</definedName>
    <definedName function="false" hidden="false" localSheetId="4" name="__DAT5" vbProcedure="false">#REF!</definedName>
    <definedName function="false" hidden="false" localSheetId="4" name="__DAT6" vbProcedure="false">#REF!</definedName>
    <definedName function="false" hidden="false" localSheetId="4" name="__DAT7" vbProcedure="false">#REF!</definedName>
    <definedName function="false" hidden="false" localSheetId="4" name="__DAT8" vbProcedure="false">#REF!</definedName>
    <definedName function="false" hidden="false" localSheetId="4" name="__DAT9" vbProcedure="false">#REF!</definedName>
    <definedName function="false" hidden="false" localSheetId="4" name="_８年度________________単価" vbProcedure="false">#REF!</definedName>
    <definedName function="false" hidden="false" localSheetId="4" name="_９年度" vbProcedure="false">#REF!</definedName>
    <definedName function="false" hidden="false" localSheetId="4" name="_Ａ１" vbProcedure="false">#REF!</definedName>
    <definedName function="false" hidden="false" localSheetId="4" name="あ" vbProcedure="false">#REF!</definedName>
    <definedName function="false" hidden="false" localSheetId="4" name="あい" vbProcedure="false">#REF!</definedName>
    <definedName function="false" hidden="false" localSheetId="4" name="あい１" vbProcedure="false">#REF!</definedName>
    <definedName function="false" hidden="false" localSheetId="4" name="あう" vbProcedure="false">#REF!</definedName>
    <definedName function="false" hidden="false" localSheetId="4" name="あう１" vbProcedure="false">#REF!</definedName>
    <definedName function="false" hidden="false" localSheetId="4" name="あう１１１" vbProcedure="false">#REF!</definedName>
    <definedName function="false" hidden="false" localSheetId="4" name="あえ" vbProcedure="false">#REF!</definedName>
    <definedName function="false" hidden="false" localSheetId="4" name="あえ２" vbProcedure="false">#REF!</definedName>
    <definedName function="false" hidden="false" localSheetId="4" name="あえ２２２" vbProcedure="false">#REF!</definedName>
    <definedName function="false" hidden="false" localSheetId="4" name="あえ３３" vbProcedure="false">#REF!</definedName>
    <definedName function="false" hidden="false" localSheetId="4" name="あえ５" vbProcedure="false">#REF!</definedName>
    <definedName function="false" hidden="false" localSheetId="4" name="あｓ" vbProcedure="false">#REF!</definedName>
    <definedName function="false" hidden="false" localSheetId="4" name="ふぁ" vbProcedure="false">'[6]（記入例）【様式6】旅費単価（参考用）'!$B$2</definedName>
    <definedName function="false" hidden="false" localSheetId="4" name="コンセント設備工事" vbProcedure="false">#REF!</definedName>
    <definedName function="false" hidden="false" localSheetId="4" name="コ３Ｆ" vbProcedure="false">#REF!</definedName>
    <definedName function="false" hidden="false" localSheetId="4" name="スタイル" vbProcedure="false">#REF!</definedName>
    <definedName function="false" hidden="false" localSheetId="4" name="テレビ共同受信設備工事" vbProcedure="false">#REF!</definedName>
    <definedName function="false" hidden="false" localSheetId="4" name="代価" vbProcedure="false">#REF!</definedName>
    <definedName function="false" hidden="false" localSheetId="4" name="便所棟" vbProcedure="false">#REF!</definedName>
    <definedName function="false" hidden="false" localSheetId="4" name="別1" vbProcedure="false">#REF!</definedName>
    <definedName function="false" hidden="false" localSheetId="4" name="別10" vbProcedure="false">#REF!</definedName>
    <definedName function="false" hidden="false" localSheetId="4" name="別11" vbProcedure="false">#REF!</definedName>
    <definedName function="false" hidden="false" localSheetId="4" name="別12" vbProcedure="false">#REF!</definedName>
    <definedName function="false" hidden="false" localSheetId="4" name="別13" vbProcedure="false">#REF!</definedName>
    <definedName function="false" hidden="false" localSheetId="4" name="別14" vbProcedure="false">#REF!</definedName>
    <definedName function="false" hidden="false" localSheetId="4" name="別15" vbProcedure="false">#REF!</definedName>
    <definedName function="false" hidden="false" localSheetId="4" name="別16" vbProcedure="false">#REF!</definedName>
    <definedName function="false" hidden="false" localSheetId="4" name="別17" vbProcedure="false">#REF!</definedName>
    <definedName function="false" hidden="false" localSheetId="4" name="別18" vbProcedure="false">#REF!</definedName>
    <definedName function="false" hidden="false" localSheetId="4" name="別19" vbProcedure="false">#REF!</definedName>
    <definedName function="false" hidden="false" localSheetId="4" name="別2" vbProcedure="false">#REF!</definedName>
    <definedName function="false" hidden="false" localSheetId="4" name="別20" vbProcedure="false">#REF!</definedName>
    <definedName function="false" hidden="false" localSheetId="4" name="別21" vbProcedure="false">#REF!</definedName>
    <definedName function="false" hidden="false" localSheetId="4" name="別22" vbProcedure="false">#REF!</definedName>
    <definedName function="false" hidden="false" localSheetId="4" name="別23" vbProcedure="false">#REF!</definedName>
    <definedName function="false" hidden="false" localSheetId="4" name="別24" vbProcedure="false">#REF!</definedName>
    <definedName function="false" hidden="false" localSheetId="4" name="別25" vbProcedure="false">#REF!</definedName>
    <definedName function="false" hidden="false" localSheetId="4" name="別3" vbProcedure="false">#REF!</definedName>
    <definedName function="false" hidden="false" localSheetId="4" name="別4" vbProcedure="false">#REF!</definedName>
    <definedName function="false" hidden="false" localSheetId="4" name="別5" vbProcedure="false">#REF!</definedName>
    <definedName function="false" hidden="false" localSheetId="4" name="別6" vbProcedure="false">#REF!</definedName>
    <definedName function="false" hidden="false" localSheetId="4" name="別7" vbProcedure="false">#REF!</definedName>
    <definedName function="false" hidden="false" localSheetId="4" name="別8" vbProcedure="false">#REF!</definedName>
    <definedName function="false" hidden="false" localSheetId="4" name="別9" vbProcedure="false">#REF!</definedName>
    <definedName function="false" hidden="false" localSheetId="4" name="制御盤" vbProcedure="false">#REF!</definedName>
    <definedName function="false" hidden="false" localSheetId="4" name="動力設備工事" vbProcedure="false">#REF!</definedName>
    <definedName function="false" hidden="false" localSheetId="4" name="印刷" vbProcedure="false">#REF!</definedName>
    <definedName function="false" hidden="false" localSheetId="4" name="印刷05" vbProcedure="false">#REF!</definedName>
    <definedName function="false" hidden="false" localSheetId="4" name="印刷10" vbProcedure="false">#REF!</definedName>
    <definedName function="false" hidden="false" localSheetId="4" name="印刷20" vbProcedure="false">#REF!</definedName>
    <definedName function="false" hidden="false" localSheetId="4" name="印刷30" vbProcedure="false">#REF!</definedName>
    <definedName function="false" hidden="false" localSheetId="4" name="印刷40" vbProcedure="false">#REF!</definedName>
    <definedName function="false" hidden="false" localSheetId="4" name="印刷50" vbProcedure="false">#REF!</definedName>
    <definedName function="false" hidden="false" localSheetId="4" name="印刷EX" vbProcedure="false">#REF!</definedName>
    <definedName function="false" hidden="false" localSheetId="4" name="印刷範囲" vbProcedure="false">#REF!</definedName>
    <definedName function="false" hidden="false" localSheetId="4" name="受変電設備工事" vbProcedure="false">#REF!</definedName>
    <definedName function="false" hidden="false" localSheetId="4" name="名称" vbProcedure="false">#REF!</definedName>
    <definedName function="false" hidden="false" localSheetId="4" name="国内宿泊" vbProcedure="false">[7]単価!$B$3</definedName>
    <definedName function="false" hidden="false" localSheetId="4" name="国内日当" vbProcedure="false">[7]単価!$B$2</definedName>
    <definedName function="false" hidden="false" localSheetId="4" name="外国宿泊" vbProcedure="false">[7]単価!$B$6</definedName>
    <definedName function="false" hidden="false" localSheetId="4" name="外国日当" vbProcedure="false">[7]単価!$B$5</definedName>
    <definedName function="false" hidden="false" localSheetId="4" name="外構" vbProcedure="false">#REF!</definedName>
    <definedName function="false" hidden="false" localSheetId="4" name="外灯設備工事" vbProcedure="false">#REF!</definedName>
    <definedName function="false" hidden="false" localSheetId="4" name="大改屋１次" vbProcedure="false">#REF!</definedName>
    <definedName function="false" hidden="false" localSheetId="4" name="大改屋１次青" vbProcedure="false">#REF!,#REF!,#REF!,#REF!,#REF!</definedName>
    <definedName function="false" hidden="false" localSheetId="4" name="大改屋１次黄" vbProcedure="false">#REF!,#REF!,#REF!</definedName>
    <definedName function="false" hidden="false" localSheetId="4" name="大改屋２次" vbProcedure="false">#REF!</definedName>
    <definedName function="false" hidden="false" localSheetId="4" name="大改屋２次青" vbProcedure="false">#REF!,#REF!,#REF!,#REF!,#REF!</definedName>
    <definedName function="false" hidden="false" localSheetId="4" name="大改屋２次黄" vbProcedure="false">#REF!,#REF!,#REF!</definedName>
    <definedName function="false" hidden="false" localSheetId="4" name="大改校１次" vbProcedure="false">#REF!</definedName>
    <definedName function="false" hidden="false" localSheetId="4" name="大改校１次青" vbProcedure="false">#REF!,#REF!,#REF!,#REF!,#REF!</definedName>
    <definedName function="false" hidden="false" localSheetId="4" name="大改校１次黄" vbProcedure="false">#REF!,#REF!,#REF!</definedName>
    <definedName function="false" hidden="false" localSheetId="4" name="大改校２次" vbProcedure="false">#REF!</definedName>
    <definedName function="false" hidden="false" localSheetId="4" name="大改校２次青" vbProcedure="false">#REF!,#REF!,#REF!,#REF!,#REF!</definedName>
    <definedName function="false" hidden="false" localSheetId="4" name="大改校２次黄" vbProcedure="false">#REF!,#REF!,#REF!</definedName>
    <definedName function="false" hidden="false" localSheetId="4" name="工事設計書" vbProcedure="false">#REF!</definedName>
    <definedName function="false" hidden="false" localSheetId="4" name="平成__年__月__日" vbProcedure="false">#REF!</definedName>
    <definedName function="false" hidden="false" localSheetId="4" name="幹線設備工事" vbProcedure="false">#REF!</definedName>
    <definedName function="false" hidden="false" localSheetId="4" name="建築" vbProcedure="false">#REF!</definedName>
    <definedName function="false" hidden="false" localSheetId="4" name="情報用配管設備工事" vbProcedure="false">#REF!</definedName>
    <definedName function="false" hidden="false" localSheetId="4" name="数_量" vbProcedure="false">#REF!</definedName>
    <definedName function="false" hidden="false" localSheetId="4" name="日当宿泊" vbProcedure="false">[27]単価表!$C$24:$F$30</definedName>
    <definedName function="false" hidden="false" localSheetId="4" name="日本宿泊" vbProcedure="false">'[6]（記入例）【様式6】旅費単価（参考用）'!$A$7425</definedName>
    <definedName function="false" hidden="false" localSheetId="4" name="減額率" vbProcedure="false">'[21](3)外国旅費内訳_ (2)'!$K$2</definedName>
    <definedName function="false" hidden="false" localSheetId="4" name="渡り廊下設備工事" vbProcedure="false">#REF!</definedName>
    <definedName function="false" hidden="false" localSheetId="4" name="端数" vbProcedure="false">#REF!</definedName>
    <definedName function="false" hidden="false" localSheetId="4" name="自動火災報知設備工事" vbProcedure="false">#REF!</definedName>
    <definedName function="false" hidden="false" localSheetId="4" name="表紙" vbProcedure="false">#REF!</definedName>
    <definedName function="false" hidden="false" localSheetId="4" name="表紙あ" vbProcedure="false">#REF!</definedName>
    <definedName function="false" hidden="false" localSheetId="4" name="表紙１" vbProcedure="false">#REF!</definedName>
    <definedName function="false" hidden="false" localSheetId="4" name="表紙１１" vbProcedure="false">#REF!</definedName>
    <definedName function="false" hidden="false" localSheetId="4" name="表紙２" vbProcedure="false">#REF!</definedName>
    <definedName function="false" hidden="false" localSheetId="4" name="補強屋１次" vbProcedure="false">#REF!</definedName>
    <definedName function="false" hidden="false" localSheetId="4" name="補強屋１次単" vbProcedure="false">#REF!,#REF!</definedName>
    <definedName function="false" hidden="false" localSheetId="4" name="補強屋１次黄" vbProcedure="false">#REF!,#REF!,#REF!,#REF!,#REF!,#REF!,#REF!,#REF!</definedName>
    <definedName function="false" hidden="false" localSheetId="4" name="補強屋２次" vbProcedure="false">#REF!</definedName>
    <definedName function="false" hidden="false" localSheetId="4" name="補強屋２次青" vbProcedure="false">#REF!,#REF!,#REF!</definedName>
    <definedName function="false" hidden="false" localSheetId="4" name="補強屋２次黄" vbProcedure="false">#REF!,#REF!,#REF!,#REF!,#REF!,#REF!,#REF!</definedName>
    <definedName function="false" hidden="false" localSheetId="4" name="補強校1次黄" vbProcedure="false">#REF!,#REF!,#REF!,#REF!,#REF!,#REF!,#REF!,#REF!</definedName>
    <definedName function="false" hidden="false" localSheetId="4" name="補強校１次" vbProcedure="false">#REF!</definedName>
    <definedName function="false" hidden="false" localSheetId="4" name="補強校１次単" vbProcedure="false">#REF!,#REF!</definedName>
    <definedName function="false" hidden="false" localSheetId="4" name="補強校２次" vbProcedure="false">#REF!</definedName>
    <definedName function="false" hidden="false" localSheetId="4" name="補強校２次青" vbProcedure="false">#REF!,#REF!,#REF!</definedName>
    <definedName function="false" hidden="false" localSheetId="4" name="補強校２次黄" vbProcedure="false">#REF!,#REF!,#REF!,#REF!,#REF!,#REF!,#REF!</definedName>
    <definedName function="false" hidden="false" localSheetId="4" name="通信引込設備工事" vbProcedure="false">#REF!</definedName>
    <definedName function="false" hidden="false" localSheetId="4" name="配分電盤" vbProcedure="false">#REF!</definedName>
    <definedName function="false" hidden="false" localSheetId="4" name="関連屋１次" vbProcedure="false">#REF!</definedName>
    <definedName function="false" hidden="false" localSheetId="4" name="関連屋１次単" vbProcedure="false">#REF!</definedName>
    <definedName function="false" hidden="false" localSheetId="4" name="関連屋１次黄" vbProcedure="false">#REF!,#REF!,#REF!,#REF!</definedName>
    <definedName function="false" hidden="false" localSheetId="4" name="関連屋２次" vbProcedure="false">#REF!</definedName>
    <definedName function="false" hidden="false" localSheetId="4" name="関連屋２次青" vbProcedure="false">#REF!,#REF!</definedName>
    <definedName function="false" hidden="false" localSheetId="4" name="関連屋２次黄" vbProcedure="false">#REF!,#REF!,#REF!</definedName>
    <definedName function="false" hidden="false" localSheetId="4" name="関連校１次" vbProcedure="false">#REF!</definedName>
    <definedName function="false" hidden="false" localSheetId="4" name="関連校１次単" vbProcedure="false">#REF!</definedName>
    <definedName function="false" hidden="false" localSheetId="4" name="関連校１次黄" vbProcedure="false">#REF!,#REF!,#REF!,#REF!</definedName>
    <definedName function="false" hidden="false" localSheetId="4" name="関連校２次" vbProcedure="false">#REF!</definedName>
    <definedName function="false" hidden="false" localSheetId="4" name="関連校２次青" vbProcedure="false">#REF!,#REF!</definedName>
    <definedName function="false" hidden="false" localSheetId="4" name="関連校２次黄" vbProcedure="false">#REF!,#REF!,#REF!</definedName>
    <definedName function="false" hidden="false" localSheetId="4" name="防犯設備工事" vbProcedure="false">#REF!</definedName>
    <definedName function="false" hidden="false" localSheetId="4" name="電力引込設備工事" vbProcedure="false">#REF!</definedName>
    <definedName function="false" hidden="false" localSheetId="4" name="電気" vbProcedure="false">#REF!</definedName>
    <definedName function="false" hidden="false" localSheetId="4" name="電灯設備工事" vbProcedure="false">#REF!</definedName>
    <definedName function="false" hidden="false" localSheetId="4" name="電話設備工事" vbProcedure="false">#REF!</definedName>
    <definedName function="false" hidden="false" localSheetId="4" name="鹿児島東京" vbProcedure="false">'[6]（記入例）【様式6】旅費単価（参考用）'!$A$257</definedName>
    <definedName function="false" hidden="false" localSheetId="4" name="鹿福" vbProcedure="false">[7]単価!$B$8</definedName>
    <definedName function="false" hidden="false" localSheetId="4" name="ａａａ" vbProcedure="false">#REF!</definedName>
    <definedName function="false" hidden="false" localSheetId="4" name="Ｂ_電気設備工事" vbProcedure="false">#REF!</definedName>
    <definedName function="false" hidden="false" localSheetId="4" name="ＢＧＭ設備工事" vbProcedure="false">#REF!</definedName>
    <definedName function="false" hidden="false" localSheetId="4" name="Ｈ９年４月度____________________暫定設計金額" vbProcedure="false">#REF!</definedName>
    <definedName function="false" hidden="false" localSheetId="4" name="ﾀｲﾄﾙ行" vbProcedure="false">#REF!</definedName>
    <definedName function="false" hidden="false" localSheetId="6" name="A" vbProcedure="false">#REF!</definedName>
    <definedName function="false" hidden="false" localSheetId="6" name="AS" vbProcedure="false">#REF!</definedName>
    <definedName function="false" hidden="false" localSheetId="6" name="DATE1" vbProcedure="false">[2]ｺﾋﾟｰc!$A$257</definedName>
    <definedName function="false" hidden="false" localSheetId="6" name="DATE10" vbProcedure="false">[2]ｺﾋﾟｰc!$A$1</definedName>
    <definedName function="false" hidden="false" localSheetId="6" name="DATE11" vbProcedure="false">[2]ｺﾋﾟｰc!$A$1</definedName>
    <definedName function="false" hidden="false" localSheetId="6" name="DATE2" vbProcedure="false">[2]ｺﾋﾟｰc!$A$1</definedName>
    <definedName function="false" hidden="false" localSheetId="6" name="DATE3" vbProcedure="false">[2]ｺﾋﾟｰc!$A$1</definedName>
    <definedName function="false" hidden="false" localSheetId="6" name="DATE4" vbProcedure="false">[2]ｺﾋﾟｰc!$A$1</definedName>
    <definedName function="false" hidden="false" localSheetId="6" name="DATE5" vbProcedure="false">[2]ｺﾋﾟｰc!$A$1</definedName>
    <definedName function="false" hidden="false" localSheetId="6" name="DATE6" vbProcedure="false">[2]ｺﾋﾟｰc!$A$1</definedName>
    <definedName function="false" hidden="false" localSheetId="6" name="DATE7" vbProcedure="false">[2]ｺﾋﾟｰc!$A$1</definedName>
    <definedName function="false" hidden="false" localSheetId="6" name="DATE8" vbProcedure="false">[2]ｺﾋﾟｰc!$A$1</definedName>
    <definedName function="false" hidden="false" localSheetId="6" name="DATE9" vbProcedure="false">[2]ｺﾋﾟｰc!$A$1</definedName>
    <definedName function="false" hidden="false" localSheetId="6" name="Excel_BuiltIn_Criteria" vbProcedure="false">[3]見積書!$A$257</definedName>
    <definedName function="false" hidden="false" localSheetId="6" name="FkJkt" vbProcedure="false">'[5]（記入例）【様式6】旅費単価（参考用）'!$A$2</definedName>
    <definedName function="false" hidden="false" localSheetId="6" name="FkJkt1" vbProcedure="false">'[5]（記入例）【様式6】旅費単価（参考用）'!$A$1</definedName>
    <definedName function="false" hidden="false" localSheetId="6" name="IV電線" vbProcedure="false">[9]!IV電線</definedName>
    <definedName function="false" hidden="false" localSheetId="6" name="JI" vbProcedure="false">'[10]比較表（１）'!$B$1971</definedName>
    <definedName function="false" hidden="false" localSheetId="6" name="JktBal" vbProcedure="false">'[5]（記入例）【様式6】旅費単価（参考用）'!$A$1</definedName>
    <definedName function="false" hidden="false" localSheetId="6" name="JktFk" vbProcedure="false">'[5]（記入例）【様式6】旅費単価（参考用）'!$A$1</definedName>
    <definedName function="false" hidden="false" localSheetId="6" name="JktPad" vbProcedure="false">'[5]（記入例）【様式6】旅費単価（参考用）'!$A$1</definedName>
    <definedName function="false" hidden="false" localSheetId="6" name="K" vbProcedure="false">#REF!</definedName>
    <definedName function="false" hidden="false" localSheetId="6" name="m" vbProcedure="false">[11]見積中標津13!$A$257</definedName>
    <definedName function="false" hidden="false" localSheetId="6" name="Module12_キャンセル" vbProcedure="false">[12]!Module12_キャンセル</definedName>
    <definedName function="false" hidden="false" localSheetId="6" name="n" vbProcedure="false">[11]見積中標津13!$A$8</definedName>
    <definedName function="false" hidden="false" localSheetId="6" name="PP" vbProcedure="false">'[13]起債用諸経費計算書 '!$A$257</definedName>
    <definedName function="false" hidden="false" localSheetId="6" name="RECO1" vbProcedure="false">[2]ｺﾋﾟｰc!$A$257</definedName>
    <definedName function="false" hidden="false" localSheetId="6" name="RECO2" vbProcedure="false">[2]ｺﾋﾟｰc!$A$1</definedName>
    <definedName function="false" hidden="false" localSheetId="6" name="RECO3" vbProcedure="false">[2]ｺﾋﾟｰc!$A$1</definedName>
    <definedName function="false" hidden="false" localSheetId="6" name="RECO4" vbProcedure="false">[2]ｺﾋﾟｰc!$A$1</definedName>
    <definedName function="false" hidden="false" localSheetId="6" name="RECO5" vbProcedure="false">[2]ｺﾋﾟｰc!$A$1</definedName>
    <definedName function="false" hidden="false" localSheetId="6" name="RECO6" vbProcedure="false">[2]ｺﾋﾟｰc!$A$1</definedName>
    <definedName function="false" hidden="false" localSheetId="6" name="RECO7" vbProcedure="false">[2]ｺﾋﾟｰc!$A$1</definedName>
    <definedName function="false" hidden="false" localSheetId="6" name="RECO8" vbProcedure="false">[2]ｺﾋﾟｰc!$A$1</definedName>
    <definedName function="false" hidden="false" localSheetId="6" name="RECO9" vbProcedure="false">[2]ｺﾋﾟｰc!$A$1</definedName>
    <definedName function="false" hidden="false" localSheetId="6" name="Record16" vbProcedure="false">[12]!Record16</definedName>
    <definedName function="false" hidden="false" localSheetId="6" name="s" vbProcedure="false">[14]建築主体!$A$8</definedName>
    <definedName function="false" hidden="false" localSheetId="6" name="sa" vbProcedure="false">[2]ｺﾋﾟｰc!$A$1</definedName>
    <definedName function="false" hidden="false" localSheetId="6" name="UP率" vbProcedure="false">[9]!UP率</definedName>
    <definedName function="false" hidden="false" localSheetId="6" name="VISA" vbProcedure="false">'[5]（記入例）【様式6】旅費単価（参考用）'!$A$1</definedName>
    <definedName function="false" hidden="false" localSheetId="6" name="W" vbProcedure="false">#REF!</definedName>
    <definedName function="false" hidden="false" localSheetId="6" name="\" vbProcedure="false">[2]ｺﾋﾟｰc!$A$1</definedName>
    <definedName function="false" hidden="false" localSheetId="6" name="\0" vbProcedure="false">[2]ｺﾋﾟｰc!$A$1</definedName>
    <definedName function="false" hidden="false" localSheetId="6" name="\????" vbProcedure="false">[2]ｺﾋﾟｰc!$A$1</definedName>
    <definedName function="false" hidden="false" localSheetId="6" name="\a" vbProcedure="false">[2]ｺﾋﾟｰc!$A$257</definedName>
    <definedName function="false" hidden="false" localSheetId="6" name="\b" vbProcedure="false">[2]ｺﾋﾟｰc!$A$1</definedName>
    <definedName function="false" hidden="false" localSheetId="6" name="\c" vbProcedure="false">[2]ｺﾋﾟｰc!$A$1</definedName>
    <definedName function="false" hidden="false" localSheetId="6" name="\d" vbProcedure="false">[2]ｺﾋﾟｰc!$A$1</definedName>
    <definedName function="false" hidden="false" localSheetId="6" name="\e" vbProcedure="false">[2]ｺﾋﾟｰc!$A$1</definedName>
    <definedName function="false" hidden="false" localSheetId="6" name="\f" vbProcedure="false">[2]ｺﾋﾟｰc!$A$1</definedName>
    <definedName function="false" hidden="false" localSheetId="6" name="\g" vbProcedure="false">[2]ｺﾋﾟｰc!$A$1</definedName>
    <definedName function="false" hidden="false" localSheetId="6" name="\h" vbProcedure="false">[2]ｺﾋﾟｰc!$A$1</definedName>
    <definedName function="false" hidden="false" localSheetId="6" name="\i" vbProcedure="false">[2]ｺﾋﾟｰc!$A$1</definedName>
    <definedName function="false" hidden="false" localSheetId="6" name="\j" vbProcedure="false">[2]ｺﾋﾟｰc!$A$1</definedName>
    <definedName function="false" hidden="false" localSheetId="6" name="\k" vbProcedure="false">[2]ｺﾋﾟｰc!$A$1</definedName>
    <definedName function="false" hidden="false" localSheetId="6" name="\l" vbProcedure="false">[2]ｺﾋﾟｰc!$A$1</definedName>
    <definedName function="false" hidden="false" localSheetId="6" name="\m" vbProcedure="false">[2]ｺﾋﾟｰc!$A$1</definedName>
    <definedName function="false" hidden="false" localSheetId="6" name="\n" vbProcedure="false">[2]ｺﾋﾟｰc!$A$1</definedName>
    <definedName function="false" hidden="false" localSheetId="6" name="\o" vbProcedure="false">[2]ｺﾋﾟｰc!$A$1</definedName>
    <definedName function="false" hidden="false" localSheetId="6" name="\p" vbProcedure="false">[2]ｺﾋﾟｰc!$A$1</definedName>
    <definedName function="false" hidden="false" localSheetId="6" name="\q" vbProcedure="false">[2]ｺﾋﾟｰc!$A$1</definedName>
    <definedName function="false" hidden="false" localSheetId="6" name="\r" vbProcedure="false">[2]ｺﾋﾟｰc!$A$1</definedName>
    <definedName function="false" hidden="false" localSheetId="6" name="\s" vbProcedure="false">[2]ｺﾋﾟｰc!$A$1</definedName>
    <definedName function="false" hidden="false" localSheetId="6" name="\t" vbProcedure="false">[2]ｺﾋﾟｰc!$A$1</definedName>
    <definedName function="false" hidden="false" localSheetId="6" name="\u" vbProcedure="false">[2]ｺﾋﾟｰc!$A$1</definedName>
    <definedName function="false" hidden="false" localSheetId="6" name="\v" vbProcedure="false">[2]ｺﾋﾟｰc!$A$1</definedName>
    <definedName function="false" hidden="false" localSheetId="6" name="\w" vbProcedure="false">[2]ｺﾋﾟｰc!$A$1</definedName>
    <definedName function="false" hidden="false" localSheetId="6" name="\x" vbProcedure="false">[2]ｺﾋﾟｰc!$A$1</definedName>
    <definedName function="false" hidden="false" localSheetId="6" name="\y" vbProcedure="false">[2]ｺﾋﾟｰc!$A$1</definedName>
    <definedName function="false" hidden="false" localSheetId="6" name="\z" vbProcedure="false">[2]ｺﾋﾟｰc!$A$1</definedName>
    <definedName function="false" hidden="false" localSheetId="6" name="_1Ａ１_" vbProcedure="false">#REF!</definedName>
    <definedName function="false" hidden="false" localSheetId="6" name="_?_" vbProcedure="false">[1]ｺﾋﾟｰc!$A$1</definedName>
    <definedName function="false" hidden="false" localSheetId="6" name="_BORDERSOFF__PA" vbProcedure="false">[1]ｺﾋﾟｰc!$A$257</definedName>
    <definedName function="false" hidden="false" localSheetId="6" name="_OPEN__CON__W_" vbProcedure="false">[1]ｺﾋﾟｰc!$A$257</definedName>
    <definedName function="false" hidden="false" localSheetId="6" name="_WRITE__CHAR_27" vbProcedure="false">[1]ｺﾋﾟｰc!$A$257</definedName>
    <definedName function="false" hidden="false" localSheetId="6" name="_WXD_" vbProcedure="false">[1]ｺﾋﾟｰc!$A$1</definedName>
    <definedName function="false" hidden="false" localSheetId="6" name="_WXH_" vbProcedure="false">[1]ｺﾋﾟｰc!$A$1</definedName>
    <definedName function="false" hidden="false" localSheetId="6" name="_画面1_" vbProcedure="false">[1]ｺﾋﾟｰc!$A$1</definedName>
    <definedName function="false" hidden="false" localSheetId="6" name="あ" vbProcedure="false">#REF!</definedName>
    <definedName function="false" hidden="false" localSheetId="6" name="あい" vbProcedure="false">#REF!</definedName>
    <definedName function="false" hidden="false" localSheetId="6" name="あい１" vbProcedure="false">#REF!</definedName>
    <definedName function="false" hidden="false" localSheetId="6" name="あう" vbProcedure="false">#REF!</definedName>
    <definedName function="false" hidden="false" localSheetId="6" name="あう１" vbProcedure="false">#REF!</definedName>
    <definedName function="false" hidden="false" localSheetId="6" name="あう１１１" vbProcedure="false">#REF!</definedName>
    <definedName function="false" hidden="false" localSheetId="6" name="あえ" vbProcedure="false">#REF!</definedName>
    <definedName function="false" hidden="false" localSheetId="6" name="あえ２" vbProcedure="false">#REF!</definedName>
    <definedName function="false" hidden="false" localSheetId="6" name="あえ２２２" vbProcedure="false">#REF!</definedName>
    <definedName function="false" hidden="false" localSheetId="6" name="あえ３３" vbProcedure="false">#REF!</definedName>
    <definedName function="false" hidden="false" localSheetId="6" name="あえ５" vbProcedure="false">#REF!</definedName>
    <definedName function="false" hidden="false" localSheetId="6" name="あｓ" vbProcedure="false">#REF!</definedName>
    <definedName function="false" hidden="false" localSheetId="6" name="その他工事" vbProcedure="false">[18]屋外附帯!$A$264</definedName>
    <definedName function="false" hidden="false" localSheetId="6" name="ふぁ" vbProcedure="false">'[5]（記入例）【様式6】旅費単価（参考用）'!$A$257</definedName>
    <definedName function="false" hidden="false" localSheetId="6" name="キャンセル" vbProcedure="false">[16]!キャンセル</definedName>
    <definedName function="false" hidden="false" localSheetId="6" name="コントロｰ_" vbProcedure="false">[17]!コントロｰ_</definedName>
    <definedName function="false" hidden="false" localSheetId="6" name="コ３Ｆ" vbProcedure="false">#REF!</definedName>
    <definedName function="false" hidden="false" localSheetId="6" name="スイッチ" vbProcedure="false">[16]!スイッチ</definedName>
    <definedName function="false" hidden="false" localSheetId="6" name="スイッチ入力" vbProcedure="false">[16]!スイッチ入力</definedName>
    <definedName function="false" hidden="false" localSheetId="6" name="スポット感知器" vbProcedure="false">[9]!UP率</definedName>
    <definedName function="false" hidden="false" localSheetId="6" name="マクロ訂正" vbProcedure="false">[2]ｺﾋﾟｰc!$A$1</definedName>
    <definedName function="false" hidden="false" localSheetId="6" name="仮設道路１" vbProcedure="false">[15]道路設備工!$A$1</definedName>
    <definedName function="false" hidden="false" localSheetId="6" name="保存" vbProcedure="false">[2]ｺﾋﾟｰc!$A$257</definedName>
    <definedName function="false" hidden="false" localSheetId="6" name="先頭頁" vbProcedure="false">[2]ｺﾋﾟｰc!$A$1</definedName>
    <definedName function="false" hidden="false" localSheetId="6" name="光束" vbProcedure="false">[20]!光束</definedName>
    <definedName function="false" hidden="false" localSheetId="6" name="内訳作成" vbProcedure="false">[2]ｺﾋﾟｰc!$A$257</definedName>
    <definedName function="false" hidden="false" localSheetId="6" name="内訳追加作成" vbProcedure="false">[2]ｺﾋﾟｰc!$A$1</definedName>
    <definedName function="false" hidden="false" localSheetId="6" name="処理1" vbProcedure="false">[2]ｺﾋﾟｰc!$A$1</definedName>
    <definedName function="false" hidden="false" localSheetId="6" name="処理10" vbProcedure="false">[2]ｺﾋﾟｰc!$A$1</definedName>
    <definedName function="false" hidden="false" localSheetId="6" name="処理2" vbProcedure="false">[2]ｺﾋﾟｰc!$A$1</definedName>
    <definedName function="false" hidden="false" localSheetId="6" name="処理20" vbProcedure="false">[2]ｺﾋﾟｰc!$A$1</definedName>
    <definedName function="false" hidden="false" localSheetId="6" name="処理3" vbProcedure="false">[2]ｺﾋﾟｰc!$A$1</definedName>
    <definedName function="false" hidden="false" localSheetId="6" name="処理30" vbProcedure="false">[2]ｺﾋﾟｰc!$A$1</definedName>
    <definedName function="false" hidden="false" localSheetId="6" name="処理4" vbProcedure="false">[2]ｺﾋﾟｰc!$A$1</definedName>
    <definedName function="false" hidden="false" localSheetId="6" name="処理40" vbProcedure="false">[2]ｺﾋﾟｰc!$A$1</definedName>
    <definedName function="false" hidden="false" localSheetId="6" name="処理41" vbProcedure="false">[2]ｺﾋﾟｰc!$A$1</definedName>
    <definedName function="false" hidden="false" localSheetId="6" name="処理50" vbProcedure="false">[2]ｺﾋﾟｰc!$A$1</definedName>
    <definedName function="false" hidden="false" localSheetId="6" name="処理51" vbProcedure="false">[2]ｺﾋﾟｰc!$A$1</definedName>
    <definedName function="false" hidden="false" localSheetId="6" name="処理A" vbProcedure="false">[2]ｺﾋﾟｰc!$A$1</definedName>
    <definedName function="false" hidden="false" localSheetId="6" name="切替桝６" vbProcedure="false">[15]雨水等集排水!$A$264</definedName>
    <definedName function="false" hidden="false" localSheetId="6" name="別23" vbProcedure="false">#REF!</definedName>
    <definedName function="false" hidden="false" localSheetId="6" name="労務費キャンセル" vbProcedure="false">[16]!労務費キャンセル</definedName>
    <definedName function="false" hidden="false" localSheetId="6" name="印刷1" vbProcedure="false">[2]ｺﾋﾟｰc!$A$257</definedName>
    <definedName function="false" hidden="false" localSheetId="6" name="印刷2" vbProcedure="false">[2]ｺﾋﾟｰc!$A$257</definedName>
    <definedName function="false" hidden="false" localSheetId="6" name="回数1" vbProcedure="false">[2]ｺﾋﾟｰc!$A$1</definedName>
    <definedName function="false" hidden="false" localSheetId="6" name="回数10" vbProcedure="false">[2]ｺﾋﾟｰc!$A$1</definedName>
    <definedName function="false" hidden="false" localSheetId="6" name="回数11" vbProcedure="false">[2]ｺﾋﾟｰc!$A$1</definedName>
    <definedName function="false" hidden="false" localSheetId="6" name="回数2" vbProcedure="false">[2]ｺﾋﾟｰc!$A$1</definedName>
    <definedName function="false" hidden="false" localSheetId="6" name="回数20" vbProcedure="false">[2]ｺﾋﾟｰc!$A$1</definedName>
    <definedName function="false" hidden="false" localSheetId="6" name="回数21" vbProcedure="false">[2]ｺﾋﾟｰc!$A$1</definedName>
    <definedName function="false" hidden="false" localSheetId="6" name="回数3" vbProcedure="false">[2]ｺﾋﾟｰc!$A$1</definedName>
    <definedName function="false" hidden="false" localSheetId="6" name="回数30" vbProcedure="false">[2]ｺﾋﾟｰc!$A$1</definedName>
    <definedName function="false" hidden="false" localSheetId="6" name="回数31" vbProcedure="false">[2]ｺﾋﾟｰc!$A$1</definedName>
    <definedName function="false" hidden="false" localSheetId="6" name="回数4" vbProcedure="false">[2]ｺﾋﾟｰc!$A$1</definedName>
    <definedName function="false" hidden="false" localSheetId="6" name="囲障工事" vbProcedure="false">[19]屋外附帯!$A$1</definedName>
    <definedName function="false" hidden="false" localSheetId="6" name="地下水集水路２" vbProcedure="false">[15]雨水等集排水!$A$257</definedName>
    <definedName function="false" hidden="false" localSheetId="6" name="場内道路３" vbProcedure="false">[15]道路設備工!$A$3073</definedName>
    <definedName function="false" hidden="false" localSheetId="6" name="外周水路12" vbProcedure="false">[15]雨水等集排水!$A$257</definedName>
    <definedName function="false" hidden="false" localSheetId="6" name="外周道路４" vbProcedure="false">[15]道路設備工!$A$1</definedName>
    <definedName function="false" hidden="false" localSheetId="6" name="外灯設備工事" vbProcedure="false">#REF!</definedName>
    <definedName function="false" hidden="false" localSheetId="6" name="情報用配管設備工事" vbProcedure="false">#REF!</definedName>
    <definedName function="false" hidden="false" localSheetId="6" name="成績" vbProcedure="false">[20]!成績</definedName>
    <definedName function="false" hidden="false" localSheetId="6" name="指定頁検索" vbProcedure="false">[2]ｺﾋﾟｰc!$A$8</definedName>
    <definedName function="false" hidden="false" localSheetId="6" name="指数" vbProcedure="false">[20]!指数</definedName>
    <definedName function="false" hidden="false" localSheetId="6" name="指数コｰド" vbProcedure="false">[20]!指数コｰド</definedName>
    <definedName function="false" hidden="false" localSheetId="6" name="排水工事" vbProcedure="false">[18]屋外附帯!$A$1</definedName>
    <definedName function="false" hidden="false" localSheetId="6" name="接続桝A9" vbProcedure="false">[15]雨水等集排水!$A$1</definedName>
    <definedName function="false" hidden="false" localSheetId="6" name="接続桝B10" vbProcedure="false">[15]雨水等集排水!$A$1</definedName>
    <definedName function="false" hidden="false" localSheetId="6" name="搬入道路２" vbProcedure="false">[15]道路設備工!$A$257</definedName>
    <definedName function="false" hidden="false" localSheetId="6" name="数字入力" vbProcedure="false">[2]ｺﾋﾟｰc!$A$257</definedName>
    <definedName function="false" hidden="false" localSheetId="6" name="日本宿泊" vbProcedure="false">'[5]（記入例）【様式6】旅費単価（参考用）'!$A$30</definedName>
    <definedName function="false" hidden="false" localSheetId="6" name="最終頁" vbProcedure="false">[2]ｺﾋﾟｰc!$A$257</definedName>
    <definedName function="false" hidden="false" localSheetId="6" name="最終頁の数字" vbProcedure="false">[2]ｺﾋﾟｰc!$A$1</definedName>
    <definedName function="false" hidden="false" localSheetId="6" name="最終頁算出" vbProcedure="false">[2]ｺﾋﾟｰc!$A$1</definedName>
    <definedName function="false" hidden="false" localSheetId="6" name="最終頁表示" vbProcedure="false">[2]ｺﾋﾟｰc!$A$1</definedName>
    <definedName function="false" hidden="false" localSheetId="6" name="植裁工事" vbProcedure="false">[19]屋外附帯!$A$257</definedName>
    <definedName function="false" hidden="false" localSheetId="6" name="機種" vbProcedure="false">[20]!機種</definedName>
    <definedName function="false" hidden="false" localSheetId="6" name="残り記号_\M" vbProcedure="false">[2]ｺﾋﾟｰc!$A$1</definedName>
    <definedName function="false" hidden="false" localSheetId="6" name="沈砂池７" vbProcedure="false">[15]雨水等集排水!$A$1</definedName>
    <definedName function="false" hidden="false" localSheetId="6" name="沈砂池８" vbProcedure="false">[15]雨水等集排水!$A$1</definedName>
    <definedName function="false" hidden="false" localSheetId="6" name="渡り廊下設備工事" vbProcedure="false">#REF!</definedName>
    <definedName function="false" hidden="false" localSheetId="6" name="照度計算" vbProcedure="false">[23]!機種</definedName>
    <definedName function="false" hidden="false" localSheetId="6" name="照度計算書" vbProcedure="false">[24]!機種</definedName>
    <definedName function="false" hidden="false" localSheetId="6" name="率木製建具" vbProcedure="false">[26]表紙!$A$4097</definedName>
    <definedName function="false" hidden="false" localSheetId="6" name="画面1" vbProcedure="false">[1]ｺﾋﾟｰc!$A$1</definedName>
    <definedName function="false" hidden="false" localSheetId="6" name="番号選択1" vbProcedure="false">[2]ｺﾋﾟｰc!$A$1</definedName>
    <definedName function="false" hidden="false" localSheetId="6" name="管理桝５" vbProcedure="false">[15]雨水等集排水!$A$257</definedName>
    <definedName function="false" hidden="false" localSheetId="6" name="納品場所" vbProcedure="false">[3]見積書!$A$1</definedName>
    <definedName function="false" hidden="false" localSheetId="6" name="終了" vbProcedure="false">[2]ｺﾋﾟｰc!$A$257</definedName>
    <definedName function="false" hidden="false" localSheetId="6" name="置換頁" vbProcedure="false">[2]ｺﾋﾟｰc!$A$1</definedName>
    <definedName function="false" hidden="false" localSheetId="6" name="舗装工事" vbProcedure="false">[18]屋外附帯!$A$1</definedName>
    <definedName function="false" hidden="false" localSheetId="6" name="表紙１" vbProcedure="false">#REF!</definedName>
    <definedName function="false" hidden="false" localSheetId="6" name="補助機能" vbProcedure="false">[2]ｺﾋﾟｰc!$BI$30</definedName>
    <definedName function="false" hidden="false" localSheetId="6" name="計P1" vbProcedure="false">[13]厚生省諸経費計算書!$B$258</definedName>
    <definedName function="false" hidden="false" localSheetId="6" name="計P2" vbProcedure="false">[13]厚生省諸経費計算書!$B$258</definedName>
    <definedName function="false" hidden="false" localSheetId="6" name="計P3" vbProcedure="false">[13]厚生省諸経費計算書!$B$258</definedName>
    <definedName function="false" hidden="false" localSheetId="6" name="通信引込設備工事" vbProcedure="false">#REF!</definedName>
    <definedName function="false" hidden="false" localSheetId="6" name="金抜き内訳" vbProcedure="false">[2]ｺﾋﾟｰc!$BI$8</definedName>
    <definedName function="false" hidden="false" localSheetId="6" name="防犯設備工事" vbProcedure="false">#REF!</definedName>
    <definedName function="false" hidden="false" localSheetId="6" name="集排水ﾋﾟｯﾄ11" vbProcedure="false">[15]雨水等集排水!$A$1</definedName>
    <definedName function="false" hidden="false" localSheetId="6" name="雨水排水路１" vbProcedure="false">[15]雨水等集排水!$A$257</definedName>
    <definedName function="false" hidden="false" localSheetId="6" name="電力引込設備工事" vbProcedure="false">#REF!</definedName>
    <definedName function="false" hidden="false" localSheetId="6" name="頁削除" vbProcedure="false">[2]ｺﾋﾟｰc!$A$1</definedName>
    <definedName function="false" hidden="false" localSheetId="6" name="頁挿入" vbProcedure="false">[2]ｺﾋﾟｰc!$A$1</definedName>
    <definedName function="false" hidden="false" localSheetId="6" name="頁計処理" vbProcedure="false">[2]ｺﾋﾟｰc!$A$257</definedName>
    <definedName function="false" hidden="false" localSheetId="6" name="項目選択" vbProcedure="false">[17]!項目選択</definedName>
    <definedName function="false" hidden="false" localSheetId="6" name="鹿児島東京" vbProcedure="false">'[5]（記入例）【様式6】旅費単価（参考用）'!$A$2</definedName>
    <definedName function="false" hidden="false" localSheetId="6" name="ＢＧＭ設備工事" vbProcedure="false">#REF!</definedName>
    <definedName function="false" hidden="false" localSheetId="6" name="ｱｰﾁｶﾙﾊﾞｰﾄ３" vbProcedure="false">[15]雨水等集排水!$A$257</definedName>
    <definedName function="false" hidden="false" localSheetId="6" name="ｺﾝｸﾘｰﾄ巻立４" vbProcedure="false">[15]雨水等集排水!$A$257</definedName>
    <definedName function="false" hidden="false" localSheetId="7" name="A" vbProcedure="false">#REF!</definedName>
    <definedName function="false" hidden="false" localSheetId="7" name="AS" vbProcedure="false">#REF!</definedName>
    <definedName function="false" hidden="false" localSheetId="7" name="DATE1" vbProcedure="false">[2]ｺﾋﾟｰc!$A$2</definedName>
    <definedName function="false" hidden="false" localSheetId="7" name="DATE10" vbProcedure="false">[2]ｺﾋﾟｰc!$A$1</definedName>
    <definedName function="false" hidden="false" localSheetId="7" name="DATE11" vbProcedure="false">[2]ｺﾋﾟｰc!$A$1</definedName>
    <definedName function="false" hidden="false" localSheetId="7" name="DATE2" vbProcedure="false">[2]ｺﾋﾟｰc!$A$1</definedName>
    <definedName function="false" hidden="false" localSheetId="7" name="DATE3" vbProcedure="false">[2]ｺﾋﾟｰc!$A$1</definedName>
    <definedName function="false" hidden="false" localSheetId="7" name="DATE4" vbProcedure="false">[2]ｺﾋﾟｰc!$A$1</definedName>
    <definedName function="false" hidden="false" localSheetId="7" name="DATE5" vbProcedure="false">[2]ｺﾋﾟｰc!$A$1</definedName>
    <definedName function="false" hidden="false" localSheetId="7" name="DATE6" vbProcedure="false">[2]ｺﾋﾟｰc!$A$1</definedName>
    <definedName function="false" hidden="false" localSheetId="7" name="DATE7" vbProcedure="false">[2]ｺﾋﾟｰc!$A$1</definedName>
    <definedName function="false" hidden="false" localSheetId="7" name="DATE8" vbProcedure="false">[2]ｺﾋﾟｰc!$A$1</definedName>
    <definedName function="false" hidden="false" localSheetId="7" name="DATE9" vbProcedure="false">[2]ｺﾋﾟｰc!$A$1</definedName>
    <definedName function="false" hidden="false" localSheetId="7" name="Excel_BuiltIn_Criteria" vbProcedure="false">[3]見積書!$A$2</definedName>
    <definedName function="false" hidden="false" localSheetId="7" name="FkJkt" vbProcedure="false">'[5]（記入例）【様式6】旅費単価（参考用）'!$A$1</definedName>
    <definedName function="false" hidden="false" localSheetId="7" name="FkJkt1" vbProcedure="false">'[5]（記入例）【様式6】旅費単価（参考用）'!$A$1</definedName>
    <definedName function="false" hidden="false" localSheetId="7" name="IV電線" vbProcedure="false">[9]!IV電線</definedName>
    <definedName function="false" hidden="false" localSheetId="7" name="JI" vbProcedure="false">'[10]比較表（１）'!$A$264</definedName>
    <definedName function="false" hidden="false" localSheetId="7" name="JktBal" vbProcedure="false">'[5]（記入例）【様式6】旅費単価（参考用）'!$A$1</definedName>
    <definedName function="false" hidden="false" localSheetId="7" name="JktFk" vbProcedure="false">'[5]（記入例）【様式6】旅費単価（参考用）'!$A$1</definedName>
    <definedName function="false" hidden="false" localSheetId="7" name="JktPad" vbProcedure="false">'[5]（記入例）【様式6】旅費単価（参考用）'!$A$1</definedName>
    <definedName function="false" hidden="false" localSheetId="7" name="K" vbProcedure="false">#REF!</definedName>
    <definedName function="false" hidden="false" localSheetId="7" name="m" vbProcedure="false">[11]見積中標津13!$A$2</definedName>
    <definedName function="false" hidden="false" localSheetId="7" name="Module12_キャンセル" vbProcedure="false">[12]!Module12_キャンセル</definedName>
    <definedName function="false" hidden="false" localSheetId="7" name="n" vbProcedure="false">[11]見積中標津13!$A$1</definedName>
    <definedName function="false" hidden="false" localSheetId="7" name="PP" vbProcedure="false">'[13]起債用諸経費計算書 '!$A$2</definedName>
    <definedName function="false" hidden="false" localSheetId="7" name="RECO1" vbProcedure="false">[2]ｺﾋﾟｰc!$A$2</definedName>
    <definedName function="false" hidden="false" localSheetId="7" name="RECO2" vbProcedure="false">[2]ｺﾋﾟｰc!$A$1</definedName>
    <definedName function="false" hidden="false" localSheetId="7" name="RECO3" vbProcedure="false">[2]ｺﾋﾟｰc!$A$1</definedName>
    <definedName function="false" hidden="false" localSheetId="7" name="RECO4" vbProcedure="false">[2]ｺﾋﾟｰc!$A$1</definedName>
    <definedName function="false" hidden="false" localSheetId="7" name="RECO5" vbProcedure="false">[2]ｺﾋﾟｰc!$A$1</definedName>
    <definedName function="false" hidden="false" localSheetId="7" name="RECO6" vbProcedure="false">[2]ｺﾋﾟｰc!$A$1</definedName>
    <definedName function="false" hidden="false" localSheetId="7" name="RECO7" vbProcedure="false">[2]ｺﾋﾟｰc!$A$1</definedName>
    <definedName function="false" hidden="false" localSheetId="7" name="RECO8" vbProcedure="false">[2]ｺﾋﾟｰc!$A$1</definedName>
    <definedName function="false" hidden="false" localSheetId="7" name="RECO9" vbProcedure="false">[2]ｺﾋﾟｰc!$A$1</definedName>
    <definedName function="false" hidden="false" localSheetId="7" name="Record16" vbProcedure="false">[12]!Record16</definedName>
    <definedName function="false" hidden="false" localSheetId="7" name="s" vbProcedure="false">[14]建築主体!$A$1</definedName>
    <definedName function="false" hidden="false" localSheetId="7" name="sa" vbProcedure="false">[2]ｺﾋﾟｰc!$A$1</definedName>
    <definedName function="false" hidden="false" localSheetId="7" name="UP率" vbProcedure="false">[9]!UP率</definedName>
    <definedName function="false" hidden="false" localSheetId="7" name="VISA" vbProcedure="false">'[5]（記入例）【様式6】旅費単価（参考用）'!$A$1</definedName>
    <definedName function="false" hidden="false" localSheetId="7" name="W" vbProcedure="false">#REF!</definedName>
    <definedName function="false" hidden="false" localSheetId="7" name="\" vbProcedure="false">[2]ｺﾋﾟｰc!$A$1</definedName>
    <definedName function="false" hidden="false" localSheetId="7" name="\0" vbProcedure="false">[2]ｺﾋﾟｰc!$A$1</definedName>
    <definedName function="false" hidden="false" localSheetId="7" name="\????" vbProcedure="false">[2]ｺﾋﾟｰc!$A$1</definedName>
    <definedName function="false" hidden="false" localSheetId="7" name="\a" vbProcedure="false">[2]ｺﾋﾟｰc!$A$2</definedName>
    <definedName function="false" hidden="false" localSheetId="7" name="\b" vbProcedure="false">[2]ｺﾋﾟｰc!$A$1</definedName>
    <definedName function="false" hidden="false" localSheetId="7" name="\c" vbProcedure="false">[2]ｺﾋﾟｰc!$A$1</definedName>
    <definedName function="false" hidden="false" localSheetId="7" name="\d" vbProcedure="false">[2]ｺﾋﾟｰc!$A$1</definedName>
    <definedName function="false" hidden="false" localSheetId="7" name="\e" vbProcedure="false">[2]ｺﾋﾟｰc!$A$1</definedName>
    <definedName function="false" hidden="false" localSheetId="7" name="\f" vbProcedure="false">[2]ｺﾋﾟｰc!$A$1</definedName>
    <definedName function="false" hidden="false" localSheetId="7" name="\g" vbProcedure="false">[2]ｺﾋﾟｰc!$A$1</definedName>
    <definedName function="false" hidden="false" localSheetId="7" name="\h" vbProcedure="false">[2]ｺﾋﾟｰc!$A$1</definedName>
    <definedName function="false" hidden="false" localSheetId="7" name="\i" vbProcedure="false">[2]ｺﾋﾟｰc!$A$1</definedName>
    <definedName function="false" hidden="false" localSheetId="7" name="\j" vbProcedure="false">[2]ｺﾋﾟｰc!$A$1</definedName>
    <definedName function="false" hidden="false" localSheetId="7" name="\k" vbProcedure="false">[2]ｺﾋﾟｰc!$A$1</definedName>
    <definedName function="false" hidden="false" localSheetId="7" name="\l" vbProcedure="false">[2]ｺﾋﾟｰc!$A$1</definedName>
    <definedName function="false" hidden="false" localSheetId="7" name="\m" vbProcedure="false">[2]ｺﾋﾟｰc!$A$1</definedName>
    <definedName function="false" hidden="false" localSheetId="7" name="\n" vbProcedure="false">[2]ｺﾋﾟｰc!$A$1</definedName>
    <definedName function="false" hidden="false" localSheetId="7" name="\o" vbProcedure="false">[2]ｺﾋﾟｰc!$A$1</definedName>
    <definedName function="false" hidden="false" localSheetId="7" name="\p" vbProcedure="false">[2]ｺﾋﾟｰc!$A$1</definedName>
    <definedName function="false" hidden="false" localSheetId="7" name="\q" vbProcedure="false">[2]ｺﾋﾟｰc!$A$1</definedName>
    <definedName function="false" hidden="false" localSheetId="7" name="\r" vbProcedure="false">[2]ｺﾋﾟｰc!$A$1</definedName>
    <definedName function="false" hidden="false" localSheetId="7" name="\s" vbProcedure="false">[2]ｺﾋﾟｰc!$A$1</definedName>
    <definedName function="false" hidden="false" localSheetId="7" name="\t" vbProcedure="false">[2]ｺﾋﾟｰc!$A$1</definedName>
    <definedName function="false" hidden="false" localSheetId="7" name="\u" vbProcedure="false">[2]ｺﾋﾟｰc!$A$1</definedName>
    <definedName function="false" hidden="false" localSheetId="7" name="\v" vbProcedure="false">[2]ｺﾋﾟｰc!$A$1</definedName>
    <definedName function="false" hidden="false" localSheetId="7" name="\w" vbProcedure="false">[2]ｺﾋﾟｰc!$A$1</definedName>
    <definedName function="false" hidden="false" localSheetId="7" name="\x" vbProcedure="false">[2]ｺﾋﾟｰc!$A$1</definedName>
    <definedName function="false" hidden="false" localSheetId="7" name="\y" vbProcedure="false">[2]ｺﾋﾟｰc!$A$1</definedName>
    <definedName function="false" hidden="false" localSheetId="7" name="\z" vbProcedure="false">[2]ｺﾋﾟｰc!$A$1</definedName>
    <definedName function="false" hidden="false" localSheetId="7" name="_6Ａ１_" vbProcedure="false">#REF!</definedName>
    <definedName function="false" hidden="false" localSheetId="7" name="_?_" vbProcedure="false">[1]ｺﾋﾟｰc!$A$1</definedName>
    <definedName function="false" hidden="false" localSheetId="7" name="_BORDERSOFF__PA" vbProcedure="false">[1]ｺﾋﾟｰc!$A$2</definedName>
    <definedName function="false" hidden="false" localSheetId="7" name="_OPEN__CON__W_" vbProcedure="false">[1]ｺﾋﾟｰc!$A$2</definedName>
    <definedName function="false" hidden="false" localSheetId="7" name="_WRITE__CHAR_27" vbProcedure="false">[1]ｺﾋﾟｰc!$A$2</definedName>
    <definedName function="false" hidden="false" localSheetId="7" name="_WXD_" vbProcedure="false">[1]ｺﾋﾟｰc!$A$1</definedName>
    <definedName function="false" hidden="false" localSheetId="7" name="_WXH_" vbProcedure="false">[1]ｺﾋﾟｰc!$A$1</definedName>
    <definedName function="false" hidden="false" localSheetId="7" name="_画面1_" vbProcedure="false">[1]ｺﾋﾟｰc!$A$1</definedName>
    <definedName function="false" hidden="false" localSheetId="7" name="あ" vbProcedure="false">#REF!</definedName>
    <definedName function="false" hidden="false" localSheetId="7" name="あい" vbProcedure="false">#REF!</definedName>
    <definedName function="false" hidden="false" localSheetId="7" name="あい１" vbProcedure="false">#REF!</definedName>
    <definedName function="false" hidden="false" localSheetId="7" name="あう" vbProcedure="false">#REF!</definedName>
    <definedName function="false" hidden="false" localSheetId="7" name="あう１" vbProcedure="false">#REF!</definedName>
    <definedName function="false" hidden="false" localSheetId="7" name="あう１１１" vbProcedure="false">#REF!</definedName>
    <definedName function="false" hidden="false" localSheetId="7" name="あえ" vbProcedure="false">#REF!</definedName>
    <definedName function="false" hidden="false" localSheetId="7" name="あえ２" vbProcedure="false">#REF!</definedName>
    <definedName function="false" hidden="false" localSheetId="7" name="あえ２２２" vbProcedure="false">#REF!</definedName>
    <definedName function="false" hidden="false" localSheetId="7" name="あえ３３" vbProcedure="false">#REF!</definedName>
    <definedName function="false" hidden="false" localSheetId="7" name="あえ５" vbProcedure="false">#REF!</definedName>
    <definedName function="false" hidden="false" localSheetId="7" name="あｓ" vbProcedure="false">#REF!</definedName>
    <definedName function="false" hidden="false" localSheetId="7" name="その他工事" vbProcedure="false">[18]屋外附帯!$A$2</definedName>
    <definedName function="false" hidden="false" localSheetId="7" name="ふぁ" vbProcedure="false">'[5]（記入例）【様式6】旅費単価（参考用）'!$A$2</definedName>
    <definedName function="false" hidden="false" localSheetId="7" name="キャンセル" vbProcedure="false">[16]!キャンセル</definedName>
    <definedName function="false" hidden="false" localSheetId="7" name="コントロｰ_" vbProcedure="false">[17]!コントロｰ_</definedName>
    <definedName function="false" hidden="false" localSheetId="7" name="コ３Ｆ" vbProcedure="false">#REF!</definedName>
    <definedName function="false" hidden="false" localSheetId="7" name="スイッチ" vbProcedure="false">[16]!スイッチ</definedName>
    <definedName function="false" hidden="false" localSheetId="7" name="スイッチ入力" vbProcedure="false">[16]!スイッチ入力</definedName>
    <definedName function="false" hidden="false" localSheetId="7" name="スポット感知器" vbProcedure="false">[9]!UP率</definedName>
    <definedName function="false" hidden="false" localSheetId="7" name="マクロ訂正" vbProcedure="false">[2]ｺﾋﾟｰc!$A$1</definedName>
    <definedName function="false" hidden="false" localSheetId="7" name="仮設道路１" vbProcedure="false">[15]道路設備工!$A$1</definedName>
    <definedName function="false" hidden="false" localSheetId="7" name="保存" vbProcedure="false">[2]ｺﾋﾟｰc!$A$2</definedName>
    <definedName function="false" hidden="false" localSheetId="7" name="先頭頁" vbProcedure="false">[2]ｺﾋﾟｰc!$A$1</definedName>
    <definedName function="false" hidden="false" localSheetId="7" name="光束" vbProcedure="false">[20]!光束</definedName>
    <definedName function="false" hidden="false" localSheetId="7" name="内訳作成" vbProcedure="false">[2]ｺﾋﾟｰc!$A$2</definedName>
    <definedName function="false" hidden="false" localSheetId="7" name="内訳追加作成" vbProcedure="false">[2]ｺﾋﾟｰc!$A$1</definedName>
    <definedName function="false" hidden="false" localSheetId="7" name="処理1" vbProcedure="false">[2]ｺﾋﾟｰc!$A$1</definedName>
    <definedName function="false" hidden="false" localSheetId="7" name="処理10" vbProcedure="false">[2]ｺﾋﾟｰc!$A$1</definedName>
    <definedName function="false" hidden="false" localSheetId="7" name="処理2" vbProcedure="false">[2]ｺﾋﾟｰc!$A$1</definedName>
    <definedName function="false" hidden="false" localSheetId="7" name="処理20" vbProcedure="false">[2]ｺﾋﾟｰc!$A$1</definedName>
    <definedName function="false" hidden="false" localSheetId="7" name="処理3" vbProcedure="false">[2]ｺﾋﾟｰc!$A$1</definedName>
    <definedName function="false" hidden="false" localSheetId="7" name="処理30" vbProcedure="false">[2]ｺﾋﾟｰc!$A$1</definedName>
    <definedName function="false" hidden="false" localSheetId="7" name="処理4" vbProcedure="false">[2]ｺﾋﾟｰc!$A$1</definedName>
    <definedName function="false" hidden="false" localSheetId="7" name="処理40" vbProcedure="false">[2]ｺﾋﾟｰc!$A$1</definedName>
    <definedName function="false" hidden="false" localSheetId="7" name="処理41" vbProcedure="false">[2]ｺﾋﾟｰc!$A$1</definedName>
    <definedName function="false" hidden="false" localSheetId="7" name="処理50" vbProcedure="false">[2]ｺﾋﾟｰc!$A$1</definedName>
    <definedName function="false" hidden="false" localSheetId="7" name="処理51" vbProcedure="false">[2]ｺﾋﾟｰc!$A$1</definedName>
    <definedName function="false" hidden="false" localSheetId="7" name="処理A" vbProcedure="false">[2]ｺﾋﾟｰc!$A$1</definedName>
    <definedName function="false" hidden="false" localSheetId="7" name="切替桝６" vbProcedure="false">[15]雨水等集排水!$A$2</definedName>
    <definedName function="false" hidden="false" localSheetId="7" name="別23" vbProcedure="false">#REF!</definedName>
    <definedName function="false" hidden="false" localSheetId="7" name="労務費キャンセル" vbProcedure="false">[16]!労務費キャンセル</definedName>
    <definedName function="false" hidden="false" localSheetId="7" name="印刷1" vbProcedure="false">[2]ｺﾋﾟｰc!$A$2</definedName>
    <definedName function="false" hidden="false" localSheetId="7" name="印刷2" vbProcedure="false">[2]ｺﾋﾟｰc!$A$2</definedName>
    <definedName function="false" hidden="false" localSheetId="7" name="回数1" vbProcedure="false">[2]ｺﾋﾟｰc!$A$1</definedName>
    <definedName function="false" hidden="false" localSheetId="7" name="回数10" vbProcedure="false">[2]ｺﾋﾟｰc!$A$1</definedName>
    <definedName function="false" hidden="false" localSheetId="7" name="回数11" vbProcedure="false">[2]ｺﾋﾟｰc!$A$1</definedName>
    <definedName function="false" hidden="false" localSheetId="7" name="回数2" vbProcedure="false">[2]ｺﾋﾟｰc!$A$1</definedName>
    <definedName function="false" hidden="false" localSheetId="7" name="回数20" vbProcedure="false">[2]ｺﾋﾟｰc!$A$1</definedName>
    <definedName function="false" hidden="false" localSheetId="7" name="回数21" vbProcedure="false">[2]ｺﾋﾟｰc!$A$1</definedName>
    <definedName function="false" hidden="false" localSheetId="7" name="回数3" vbProcedure="false">[2]ｺﾋﾟｰc!$A$1</definedName>
    <definedName function="false" hidden="false" localSheetId="7" name="回数30" vbProcedure="false">[2]ｺﾋﾟｰc!$A$1</definedName>
    <definedName function="false" hidden="false" localSheetId="7" name="回数31" vbProcedure="false">[2]ｺﾋﾟｰc!$A$1</definedName>
    <definedName function="false" hidden="false" localSheetId="7" name="回数4" vbProcedure="false">[2]ｺﾋﾟｰc!$A$1</definedName>
    <definedName function="false" hidden="false" localSheetId="7" name="囲障工事" vbProcedure="false">[19]屋外附帯!$A$1</definedName>
    <definedName function="false" hidden="false" localSheetId="7" name="地下水集水路２" vbProcedure="false">[15]雨水等集排水!$A$2</definedName>
    <definedName function="false" hidden="false" localSheetId="7" name="場内道路３" vbProcedure="false">[15]道路設備工!$A$13</definedName>
    <definedName function="false" hidden="false" localSheetId="7" name="外周水路12" vbProcedure="false">[15]雨水等集排水!$A$2</definedName>
    <definedName function="false" hidden="false" localSheetId="7" name="外周道路４" vbProcedure="false">[15]道路設備工!$A$1</definedName>
    <definedName function="false" hidden="false" localSheetId="7" name="外灯設備工事" vbProcedure="false">#REF!</definedName>
    <definedName function="false" hidden="false" localSheetId="7" name="情報用配管設備工事" vbProcedure="false">#REF!</definedName>
    <definedName function="false" hidden="false" localSheetId="7" name="成績" vbProcedure="false">[20]!成績</definedName>
    <definedName function="false" hidden="false" localSheetId="7" name="指定頁検索" vbProcedure="false">[2]ｺﾋﾟｰc!$A$1</definedName>
    <definedName function="false" hidden="false" localSheetId="7" name="指数" vbProcedure="false">[20]!指数</definedName>
    <definedName function="false" hidden="false" localSheetId="7" name="指数コｰド" vbProcedure="false">[20]!指数コｰド</definedName>
    <definedName function="false" hidden="false" localSheetId="7" name="排水工事" vbProcedure="false">[18]屋外附帯!$A$1</definedName>
    <definedName function="false" hidden="false" localSheetId="7" name="接続桝A9" vbProcedure="false">[15]雨水等集排水!$A$1</definedName>
    <definedName function="false" hidden="false" localSheetId="7" name="接続桝B10" vbProcedure="false">[15]雨水等集排水!$A$1</definedName>
    <definedName function="false" hidden="false" localSheetId="7" name="搬入道路２" vbProcedure="false">[15]道路設備工!$A$2</definedName>
    <definedName function="false" hidden="false" localSheetId="7" name="数字入力" vbProcedure="false">[2]ｺﾋﾟｰc!$A$2</definedName>
    <definedName function="false" hidden="false" localSheetId="7" name="日本宿泊" vbProcedure="false">'[5]（記入例）【様式6】旅費単価（参考用）'!$A$1</definedName>
    <definedName function="false" hidden="false" localSheetId="7" name="最終頁" vbProcedure="false">[2]ｺﾋﾟｰc!$A$2</definedName>
    <definedName function="false" hidden="false" localSheetId="7" name="最終頁の数字" vbProcedure="false">[2]ｺﾋﾟｰc!$A$1</definedName>
    <definedName function="false" hidden="false" localSheetId="7" name="最終頁算出" vbProcedure="false">[2]ｺﾋﾟｰc!$A$1</definedName>
    <definedName function="false" hidden="false" localSheetId="7" name="最終頁表示" vbProcedure="false">[2]ｺﾋﾟｰc!$A$1</definedName>
    <definedName function="false" hidden="false" localSheetId="7" name="植裁工事" vbProcedure="false">[19]屋外附帯!$A$2</definedName>
    <definedName function="false" hidden="false" localSheetId="7" name="機種" vbProcedure="false">[20]!機種</definedName>
    <definedName function="false" hidden="false" localSheetId="7" name="残り記号_\M" vbProcedure="false">[2]ｺﾋﾟｰc!$A$1</definedName>
    <definedName function="false" hidden="false" localSheetId="7" name="沈砂池７" vbProcedure="false">[15]雨水等集排水!$A$1</definedName>
    <definedName function="false" hidden="false" localSheetId="7" name="沈砂池８" vbProcedure="false">[15]雨水等集排水!$A$1</definedName>
    <definedName function="false" hidden="false" localSheetId="7" name="渡り廊下設備工事" vbProcedure="false">#REF!</definedName>
    <definedName function="false" hidden="false" localSheetId="7" name="照度計算" vbProcedure="false">[23]!機種</definedName>
    <definedName function="false" hidden="false" localSheetId="7" name="照度計算書" vbProcedure="false">[24]!機種</definedName>
    <definedName function="false" hidden="false" localSheetId="7" name="率木製建具" vbProcedure="false">[26]表紙!$A$17</definedName>
    <definedName function="false" hidden="false" localSheetId="7" name="画面1" vbProcedure="false">[1]ｺﾋﾟｰc!$A$1</definedName>
    <definedName function="false" hidden="false" localSheetId="7" name="番号選択1" vbProcedure="false">[2]ｺﾋﾟｰc!$A$1</definedName>
    <definedName function="false" hidden="false" localSheetId="7" name="管理桝５" vbProcedure="false">[15]雨水等集排水!$A$2</definedName>
    <definedName function="false" hidden="false" localSheetId="7" name="納品場所" vbProcedure="false">[3]見積書!$A$1</definedName>
    <definedName function="false" hidden="false" localSheetId="7" name="終了" vbProcedure="false">[2]ｺﾋﾟｰc!$A$2</definedName>
    <definedName function="false" hidden="false" localSheetId="7" name="置換頁" vbProcedure="false">[2]ｺﾋﾟｰc!$A$1</definedName>
    <definedName function="false" hidden="false" localSheetId="7" name="舗装工事" vbProcedure="false">[18]屋外附帯!$A$1</definedName>
    <definedName function="false" hidden="false" localSheetId="7" name="表紙１" vbProcedure="false">#REF!</definedName>
    <definedName function="false" hidden="false" localSheetId="7" name="補助機能" vbProcedure="false">[2]ｺﾋﾟｰc!$B$15361</definedName>
    <definedName function="false" hidden="false" localSheetId="7" name="計P1" vbProcedure="false">[13]厚生省諸経費計算書!$B$258</definedName>
    <definedName function="false" hidden="false" localSheetId="7" name="計P2" vbProcedure="false">[13]厚生省諸経費計算書!$B$258</definedName>
    <definedName function="false" hidden="false" localSheetId="7" name="計P3" vbProcedure="false">[13]厚生省諸経費計算書!$B$258</definedName>
    <definedName function="false" hidden="false" localSheetId="7" name="通信引込設備工事" vbProcedure="false">#REF!</definedName>
    <definedName function="false" hidden="false" localSheetId="7" name="金抜き内訳" vbProcedure="false">[2]ｺﾋﾟｰc!$B$15361</definedName>
    <definedName function="false" hidden="false" localSheetId="7" name="防犯設備工事" vbProcedure="false">#REF!</definedName>
    <definedName function="false" hidden="false" localSheetId="7" name="集排水ﾋﾟｯﾄ11" vbProcedure="false">[15]雨水等集排水!$A$1</definedName>
    <definedName function="false" hidden="false" localSheetId="7" name="雨水排水路１" vbProcedure="false">[15]雨水等集排水!$A$2</definedName>
    <definedName function="false" hidden="false" localSheetId="7" name="電力引込設備工事" vbProcedure="false">#REF!</definedName>
    <definedName function="false" hidden="false" localSheetId="7" name="頁削除" vbProcedure="false">[2]ｺﾋﾟｰc!$A$1</definedName>
    <definedName function="false" hidden="false" localSheetId="7" name="頁挿入" vbProcedure="false">[2]ｺﾋﾟｰc!$A$1</definedName>
    <definedName function="false" hidden="false" localSheetId="7" name="頁計処理" vbProcedure="false">[2]ｺﾋﾟｰc!$A$2</definedName>
    <definedName function="false" hidden="false" localSheetId="7" name="項目選択" vbProcedure="false">[17]!項目選択</definedName>
    <definedName function="false" hidden="false" localSheetId="7" name="鹿児島東京" vbProcedure="false">'[5]（記入例）【様式6】旅費単価（参考用）'!$A$1</definedName>
    <definedName function="false" hidden="false" localSheetId="7" name="ＢＧＭ設備工事" vbProcedure="false">#REF!</definedName>
    <definedName function="false" hidden="false" localSheetId="7" name="ｱｰﾁｶﾙﾊﾞｰﾄ３" vbProcedure="false">[15]雨水等集排水!$A$2</definedName>
    <definedName function="false" hidden="false" localSheetId="7" name="ｺﾝｸﾘｰﾄ巻立４" vbProcedure="false">[15]雨水等集排水!$A$2</definedName>
    <definedName function="false" hidden="false" localSheetId="8" name="A" vbProcedure="false">#REF!</definedName>
    <definedName function="false" hidden="false" localSheetId="8" name="AS" vbProcedure="false">#REF!</definedName>
    <definedName function="false" hidden="false" localSheetId="8" name="DATE1" vbProcedure="false">[2]ｺﾋﾟｰc!$A$1</definedName>
    <definedName function="false" hidden="false" localSheetId="8" name="DATE10" vbProcedure="false">[2]ｺﾋﾟｰc!$A$1</definedName>
    <definedName function="false" hidden="false" localSheetId="8" name="DATE11" vbProcedure="false">[2]ｺﾋﾟｰc!$A$1</definedName>
    <definedName function="false" hidden="false" localSheetId="8" name="DATE2" vbProcedure="false">[2]ｺﾋﾟｰc!$A$1</definedName>
    <definedName function="false" hidden="false" localSheetId="8" name="DATE3" vbProcedure="false">[2]ｺﾋﾟｰc!$A$1</definedName>
    <definedName function="false" hidden="false" localSheetId="8" name="DATE4" vbProcedure="false">[2]ｺﾋﾟｰc!$A$1</definedName>
    <definedName function="false" hidden="false" localSheetId="8" name="DATE5" vbProcedure="false">[2]ｺﾋﾟｰc!$A$1</definedName>
    <definedName function="false" hidden="false" localSheetId="8" name="DATE6" vbProcedure="false">[2]ｺﾋﾟｰc!$A$1</definedName>
    <definedName function="false" hidden="false" localSheetId="8" name="DATE7" vbProcedure="false">[2]ｺﾋﾟｰc!$A$1</definedName>
    <definedName function="false" hidden="false" localSheetId="8" name="DATE8" vbProcedure="false">[2]ｺﾋﾟｰc!$A$1</definedName>
    <definedName function="false" hidden="false" localSheetId="8" name="DATE9" vbProcedure="false">[2]ｺﾋﾟｰc!$A$1</definedName>
    <definedName function="false" hidden="false" localSheetId="8" name="Excel_BuiltIn_Criteria" vbProcedure="false">[3]見積書!$A$1</definedName>
    <definedName function="false" hidden="false" localSheetId="8" name="FkJkt" vbProcedure="false">'[5]（記入例）【様式6】旅費単価（参考用）'!$A$1</definedName>
    <definedName function="false" hidden="false" localSheetId="8" name="FkJkt1" vbProcedure="false">'[5]（記入例）【様式6】旅費単価（参考用）'!$A$1</definedName>
    <definedName function="false" hidden="false" localSheetId="8" name="IV電線" vbProcedure="false">[9]!IV電線</definedName>
    <definedName function="false" hidden="false" localSheetId="8" name="JI" vbProcedure="false">'[10]比較表（１）'!$A$2</definedName>
    <definedName function="false" hidden="false" localSheetId="8" name="JktBal" vbProcedure="false">'[5]（記入例）【様式6】旅費単価（参考用）'!$A$1</definedName>
    <definedName function="false" hidden="false" localSheetId="8" name="JktFk" vbProcedure="false">'[5]（記入例）【様式6】旅費単価（参考用）'!$A$1</definedName>
    <definedName function="false" hidden="false" localSheetId="8" name="JktPad" vbProcedure="false">'[5]（記入例）【様式6】旅費単価（参考用）'!$A$1</definedName>
    <definedName function="false" hidden="false" localSheetId="8" name="K" vbProcedure="false">#REF!</definedName>
    <definedName function="false" hidden="false" localSheetId="8" name="m" vbProcedure="false">[11]見積中標津13!$A$1</definedName>
    <definedName function="false" hidden="false" localSheetId="8" name="Module12_キャンセル" vbProcedure="false">[12]!Module12_キャンセル</definedName>
    <definedName function="false" hidden="false" localSheetId="8" name="n" vbProcedure="false">[11]見積中標津13!$A$1</definedName>
    <definedName function="false" hidden="false" localSheetId="8" name="PP" vbProcedure="false">'[13]起債用諸経費計算書 '!$A$1</definedName>
    <definedName function="false" hidden="false" localSheetId="8" name="RECO1" vbProcedure="false">[2]ｺﾋﾟｰc!$A$1</definedName>
    <definedName function="false" hidden="false" localSheetId="8" name="RECO2" vbProcedure="false">[2]ｺﾋﾟｰc!$A$1</definedName>
    <definedName function="false" hidden="false" localSheetId="8" name="RECO3" vbProcedure="false">[2]ｺﾋﾟｰc!$A$1</definedName>
    <definedName function="false" hidden="false" localSheetId="8" name="RECO4" vbProcedure="false">[2]ｺﾋﾟｰc!$A$1</definedName>
    <definedName function="false" hidden="false" localSheetId="8" name="RECO5" vbProcedure="false">[2]ｺﾋﾟｰc!$A$1</definedName>
    <definedName function="false" hidden="false" localSheetId="8" name="RECO6" vbProcedure="false">[2]ｺﾋﾟｰc!$A$1</definedName>
    <definedName function="false" hidden="false" localSheetId="8" name="RECO7" vbProcedure="false">[2]ｺﾋﾟｰc!$A$1</definedName>
    <definedName function="false" hidden="false" localSheetId="8" name="RECO8" vbProcedure="false">[2]ｺﾋﾟｰc!$A$1</definedName>
    <definedName function="false" hidden="false" localSheetId="8" name="RECO9" vbProcedure="false">[2]ｺﾋﾟｰc!$A$1</definedName>
    <definedName function="false" hidden="false" localSheetId="8" name="Record16" vbProcedure="false">[12]!Record16</definedName>
    <definedName function="false" hidden="false" localSheetId="8" name="s" vbProcedure="false">[14]建築主体!$A$1</definedName>
    <definedName function="false" hidden="false" localSheetId="8" name="sa" vbProcedure="false">[2]ｺﾋﾟｰc!$A$1</definedName>
    <definedName function="false" hidden="false" localSheetId="8" name="UP率" vbProcedure="false">[9]!UP率</definedName>
    <definedName function="false" hidden="false" localSheetId="8" name="VISA" vbProcedure="false">'[5]（記入例）【様式6】旅費単価（参考用）'!$A$1</definedName>
    <definedName function="false" hidden="false" localSheetId="8" name="W" vbProcedure="false">#REF!</definedName>
    <definedName function="false" hidden="false" localSheetId="8" name="\" vbProcedure="false">[2]ｺﾋﾟｰc!$A$1</definedName>
    <definedName function="false" hidden="false" localSheetId="8" name="\0" vbProcedure="false">[2]ｺﾋﾟｰc!$A$1</definedName>
    <definedName function="false" hidden="false" localSheetId="8" name="\????" vbProcedure="false">[2]ｺﾋﾟｰc!$A$1</definedName>
    <definedName function="false" hidden="false" localSheetId="8" name="\a" vbProcedure="false">[2]ｺﾋﾟｰc!$A$1</definedName>
    <definedName function="false" hidden="false" localSheetId="8" name="\b" vbProcedure="false">[2]ｺﾋﾟｰc!$A$1</definedName>
    <definedName function="false" hidden="false" localSheetId="8" name="\c" vbProcedure="false">[2]ｺﾋﾟｰc!$A$1</definedName>
    <definedName function="false" hidden="false" localSheetId="8" name="\d" vbProcedure="false">[2]ｺﾋﾟｰc!$A$1</definedName>
    <definedName function="false" hidden="false" localSheetId="8" name="\e" vbProcedure="false">[2]ｺﾋﾟｰc!$A$1</definedName>
    <definedName function="false" hidden="false" localSheetId="8" name="\f" vbProcedure="false">[2]ｺﾋﾟｰc!$A$1</definedName>
    <definedName function="false" hidden="false" localSheetId="8" name="\g" vbProcedure="false">[2]ｺﾋﾟｰc!$A$1</definedName>
    <definedName function="false" hidden="false" localSheetId="8" name="\h" vbProcedure="false">[2]ｺﾋﾟｰc!$A$1</definedName>
    <definedName function="false" hidden="false" localSheetId="8" name="\i" vbProcedure="false">[2]ｺﾋﾟｰc!$A$1</definedName>
    <definedName function="false" hidden="false" localSheetId="8" name="\j" vbProcedure="false">[2]ｺﾋﾟｰc!$A$1</definedName>
    <definedName function="false" hidden="false" localSheetId="8" name="\k" vbProcedure="false">[2]ｺﾋﾟｰc!$A$1</definedName>
    <definedName function="false" hidden="false" localSheetId="8" name="\l" vbProcedure="false">[2]ｺﾋﾟｰc!$A$1</definedName>
    <definedName function="false" hidden="false" localSheetId="8" name="\m" vbProcedure="false">[2]ｺﾋﾟｰc!$A$1</definedName>
    <definedName function="false" hidden="false" localSheetId="8" name="\n" vbProcedure="false">[2]ｺﾋﾟｰc!$A$1</definedName>
    <definedName function="false" hidden="false" localSheetId="8" name="\o" vbProcedure="false">[2]ｺﾋﾟｰc!$A$1</definedName>
    <definedName function="false" hidden="false" localSheetId="8" name="\p" vbProcedure="false">[2]ｺﾋﾟｰc!$A$1</definedName>
    <definedName function="false" hidden="false" localSheetId="8" name="\q" vbProcedure="false">[2]ｺﾋﾟｰc!$A$1</definedName>
    <definedName function="false" hidden="false" localSheetId="8" name="\r" vbProcedure="false">[2]ｺﾋﾟｰc!$A$1</definedName>
    <definedName function="false" hidden="false" localSheetId="8" name="\s" vbProcedure="false">[2]ｺﾋﾟｰc!$A$1</definedName>
    <definedName function="false" hidden="false" localSheetId="8" name="\t" vbProcedure="false">[2]ｺﾋﾟｰc!$A$1</definedName>
    <definedName function="false" hidden="false" localSheetId="8" name="\u" vbProcedure="false">[2]ｺﾋﾟｰc!$A$1</definedName>
    <definedName function="false" hidden="false" localSheetId="8" name="\v" vbProcedure="false">[2]ｺﾋﾟｰc!$A$1</definedName>
    <definedName function="false" hidden="false" localSheetId="8" name="\w" vbProcedure="false">[2]ｺﾋﾟｰc!$A$1</definedName>
    <definedName function="false" hidden="false" localSheetId="8" name="\x" vbProcedure="false">[2]ｺﾋﾟｰc!$A$1</definedName>
    <definedName function="false" hidden="false" localSheetId="8" name="\y" vbProcedure="false">[2]ｺﾋﾟｰc!$A$1</definedName>
    <definedName function="false" hidden="false" localSheetId="8" name="\z" vbProcedure="false">[2]ｺﾋﾟｰc!$A$1</definedName>
    <definedName function="false" hidden="false" localSheetId="8" name="_4Ａ１_" vbProcedure="false">#REF!</definedName>
    <definedName function="false" hidden="false" localSheetId="8" name="_?_" vbProcedure="false">[1]ｺﾋﾟｰc!$A$1</definedName>
    <definedName function="false" hidden="false" localSheetId="8" name="_BORDERSOFF__PA" vbProcedure="false">[1]ｺﾋﾟｰc!$A$1</definedName>
    <definedName function="false" hidden="false" localSheetId="8" name="_OPEN__CON__W_" vbProcedure="false">[1]ｺﾋﾟｰc!$A$1</definedName>
    <definedName function="false" hidden="false" localSheetId="8" name="_WRITE__CHAR_27" vbProcedure="false">[1]ｺﾋﾟｰc!$A$1</definedName>
    <definedName function="false" hidden="false" localSheetId="8" name="_WXD_" vbProcedure="false">[1]ｺﾋﾟｰc!$A$1</definedName>
    <definedName function="false" hidden="false" localSheetId="8" name="_WXH_" vbProcedure="false">[1]ｺﾋﾟｰc!$A$1</definedName>
    <definedName function="false" hidden="false" localSheetId="8" name="_画面1_" vbProcedure="false">[1]ｺﾋﾟｰc!$A$1</definedName>
    <definedName function="false" hidden="false" localSheetId="8" name="あ" vbProcedure="false">#REF!</definedName>
    <definedName function="false" hidden="false" localSheetId="8" name="あい" vbProcedure="false">#REF!</definedName>
    <definedName function="false" hidden="false" localSheetId="8" name="あい１" vbProcedure="false">#REF!</definedName>
    <definedName function="false" hidden="false" localSheetId="8" name="あう" vbProcedure="false">#REF!</definedName>
    <definedName function="false" hidden="false" localSheetId="8" name="あう１" vbProcedure="false">#REF!</definedName>
    <definedName function="false" hidden="false" localSheetId="8" name="あう１１１" vbProcedure="false">#REF!</definedName>
    <definedName function="false" hidden="false" localSheetId="8" name="あえ" vbProcedure="false">#REF!</definedName>
    <definedName function="false" hidden="false" localSheetId="8" name="あえ２" vbProcedure="false">#REF!</definedName>
    <definedName function="false" hidden="false" localSheetId="8" name="あえ２２２" vbProcedure="false">#REF!</definedName>
    <definedName function="false" hidden="false" localSheetId="8" name="あえ３３" vbProcedure="false">#REF!</definedName>
    <definedName function="false" hidden="false" localSheetId="8" name="あえ５" vbProcedure="false">#REF!</definedName>
    <definedName function="false" hidden="false" localSheetId="8" name="あｓ" vbProcedure="false">#REF!</definedName>
    <definedName function="false" hidden="false" localSheetId="8" name="その他工事" vbProcedure="false">[18]屋外附帯!$A$1</definedName>
    <definedName function="false" hidden="false" localSheetId="8" name="ふぁ" vbProcedure="false">'[5]（記入例）【様式6】旅費単価（参考用）'!$A$1</definedName>
    <definedName function="false" hidden="false" localSheetId="8" name="キャンセル" vbProcedure="false">[16]!キャンセル</definedName>
    <definedName function="false" hidden="false" localSheetId="8" name="コントロｰ_" vbProcedure="false">[17]!コントロｰ_</definedName>
    <definedName function="false" hidden="false" localSheetId="8" name="コ３Ｆ" vbProcedure="false">#REF!</definedName>
    <definedName function="false" hidden="false" localSheetId="8" name="スイッチ" vbProcedure="false">[16]!スイッチ</definedName>
    <definedName function="false" hidden="false" localSheetId="8" name="スイッチ入力" vbProcedure="false">[16]!スイッチ入力</definedName>
    <definedName function="false" hidden="false" localSheetId="8" name="スポット感知器" vbProcedure="false">[9]!UP率</definedName>
    <definedName function="false" hidden="false" localSheetId="8" name="マクロ訂正" vbProcedure="false">[2]ｺﾋﾟｰc!$A$1</definedName>
    <definedName function="false" hidden="false" localSheetId="8" name="仮設道路１" vbProcedure="false">[15]道路設備工!$A$1</definedName>
    <definedName function="false" hidden="false" localSheetId="8" name="保存" vbProcedure="false">[2]ｺﾋﾟｰc!$A$1</definedName>
    <definedName function="false" hidden="false" localSheetId="8" name="先頭頁" vbProcedure="false">[2]ｺﾋﾟｰc!$A$1</definedName>
    <definedName function="false" hidden="false" localSheetId="8" name="光束" vbProcedure="false">[20]!光束</definedName>
    <definedName function="false" hidden="false" localSheetId="8" name="内訳作成" vbProcedure="false">[2]ｺﾋﾟｰc!$A$1</definedName>
    <definedName function="false" hidden="false" localSheetId="8" name="内訳追加作成" vbProcedure="false">[2]ｺﾋﾟｰc!$A$1</definedName>
    <definedName function="false" hidden="false" localSheetId="8" name="処理1" vbProcedure="false">[2]ｺﾋﾟｰc!$A$1</definedName>
    <definedName function="false" hidden="false" localSheetId="8" name="処理10" vbProcedure="false">[2]ｺﾋﾟｰc!$A$1</definedName>
    <definedName function="false" hidden="false" localSheetId="8" name="処理2" vbProcedure="false">[2]ｺﾋﾟｰc!$A$1</definedName>
    <definedName function="false" hidden="false" localSheetId="8" name="処理20" vbProcedure="false">[2]ｺﾋﾟｰc!$A$1</definedName>
    <definedName function="false" hidden="false" localSheetId="8" name="処理3" vbProcedure="false">[2]ｺﾋﾟｰc!$A$1</definedName>
    <definedName function="false" hidden="false" localSheetId="8" name="処理30" vbProcedure="false">[2]ｺﾋﾟｰc!$A$1</definedName>
    <definedName function="false" hidden="false" localSheetId="8" name="処理4" vbProcedure="false">[2]ｺﾋﾟｰc!$A$1</definedName>
    <definedName function="false" hidden="false" localSheetId="8" name="処理40" vbProcedure="false">[2]ｺﾋﾟｰc!$A$1</definedName>
    <definedName function="false" hidden="false" localSheetId="8" name="処理41" vbProcedure="false">[2]ｺﾋﾟｰc!$A$1</definedName>
    <definedName function="false" hidden="false" localSheetId="8" name="処理50" vbProcedure="false">[2]ｺﾋﾟｰc!$A$1</definedName>
    <definedName function="false" hidden="false" localSheetId="8" name="処理51" vbProcedure="false">[2]ｺﾋﾟｰc!$A$1</definedName>
    <definedName function="false" hidden="false" localSheetId="8" name="処理A" vbProcedure="false">[2]ｺﾋﾟｰc!$A$1</definedName>
    <definedName function="false" hidden="false" localSheetId="8" name="切替桝６" vbProcedure="false">[15]雨水等集排水!$A$1</definedName>
    <definedName function="false" hidden="false" localSheetId="8" name="別23" vbProcedure="false">#REF!</definedName>
    <definedName function="false" hidden="false" localSheetId="8" name="労務費キャンセル" vbProcedure="false">[16]!労務費キャンセル</definedName>
    <definedName function="false" hidden="false" localSheetId="8" name="印刷1" vbProcedure="false">[2]ｺﾋﾟｰc!$A$1</definedName>
    <definedName function="false" hidden="false" localSheetId="8" name="印刷2" vbProcedure="false">[2]ｺﾋﾟｰc!$A$1</definedName>
    <definedName function="false" hidden="false" localSheetId="8" name="回数1" vbProcedure="false">[2]ｺﾋﾟｰc!$A$1</definedName>
    <definedName function="false" hidden="false" localSheetId="8" name="回数10" vbProcedure="false">[2]ｺﾋﾟｰc!$A$1</definedName>
    <definedName function="false" hidden="false" localSheetId="8" name="回数11" vbProcedure="false">[2]ｺﾋﾟｰc!$A$1</definedName>
    <definedName function="false" hidden="false" localSheetId="8" name="回数2" vbProcedure="false">[2]ｺﾋﾟｰc!$A$1</definedName>
    <definedName function="false" hidden="false" localSheetId="8" name="回数20" vbProcedure="false">[2]ｺﾋﾟｰc!$A$1</definedName>
    <definedName function="false" hidden="false" localSheetId="8" name="回数21" vbProcedure="false">[2]ｺﾋﾟｰc!$A$1</definedName>
    <definedName function="false" hidden="false" localSheetId="8" name="回数3" vbProcedure="false">[2]ｺﾋﾟｰc!$A$1</definedName>
    <definedName function="false" hidden="false" localSheetId="8" name="回数30" vbProcedure="false">[2]ｺﾋﾟｰc!$A$1</definedName>
    <definedName function="false" hidden="false" localSheetId="8" name="回数31" vbProcedure="false">[2]ｺﾋﾟｰc!$A$1</definedName>
    <definedName function="false" hidden="false" localSheetId="8" name="回数4" vbProcedure="false">[2]ｺﾋﾟｰc!$A$1</definedName>
    <definedName function="false" hidden="false" localSheetId="8" name="囲障工事" vbProcedure="false">[19]屋外附帯!$A$1</definedName>
    <definedName function="false" hidden="false" localSheetId="8" name="地下水集水路２" vbProcedure="false">[15]雨水等集排水!$A$1</definedName>
    <definedName function="false" hidden="false" localSheetId="8" name="場内道路３" vbProcedure="false">[15]道路設備工!$A$1</definedName>
    <definedName function="false" hidden="false" localSheetId="8" name="外周水路12" vbProcedure="false">[15]雨水等集排水!$A$1</definedName>
    <definedName function="false" hidden="false" localSheetId="8" name="外周道路４" vbProcedure="false">[15]道路設備工!$A$1</definedName>
    <definedName function="false" hidden="false" localSheetId="8" name="外灯設備工事" vbProcedure="false">#REF!</definedName>
    <definedName function="false" hidden="false" localSheetId="8" name="情報用配管設備工事" vbProcedure="false">#REF!</definedName>
    <definedName function="false" hidden="false" localSheetId="8" name="成績" vbProcedure="false">[20]!成績</definedName>
    <definedName function="false" hidden="false" localSheetId="8" name="指定頁検索" vbProcedure="false">[2]ｺﾋﾟｰc!$A$1</definedName>
    <definedName function="false" hidden="false" localSheetId="8" name="指数" vbProcedure="false">[20]!指数</definedName>
    <definedName function="false" hidden="false" localSheetId="8" name="指数コｰド" vbProcedure="false">[20]!指数コｰド</definedName>
    <definedName function="false" hidden="false" localSheetId="8" name="排水工事" vbProcedure="false">[18]屋外附帯!$A$1</definedName>
    <definedName function="false" hidden="false" localSheetId="8" name="接続桝A9" vbProcedure="false">[15]雨水等集排水!$A$1</definedName>
    <definedName function="false" hidden="false" localSheetId="8" name="接続桝B10" vbProcedure="false">[15]雨水等集排水!$A$1</definedName>
    <definedName function="false" hidden="false" localSheetId="8" name="搬入道路２" vbProcedure="false">[15]道路設備工!$A$1</definedName>
    <definedName function="false" hidden="false" localSheetId="8" name="数字入力" vbProcedure="false">[2]ｺﾋﾟｰc!$A$1</definedName>
    <definedName function="false" hidden="false" localSheetId="8" name="日本宿泊" vbProcedure="false">'[5]（記入例）【様式6】旅費単価（参考用）'!$A$1</definedName>
    <definedName function="false" hidden="false" localSheetId="8" name="最終頁" vbProcedure="false">[2]ｺﾋﾟｰc!$A$1</definedName>
    <definedName function="false" hidden="false" localSheetId="8" name="最終頁の数字" vbProcedure="false">[2]ｺﾋﾟｰc!$A$1</definedName>
    <definedName function="false" hidden="false" localSheetId="8" name="最終頁算出" vbProcedure="false">[2]ｺﾋﾟｰc!$A$1</definedName>
    <definedName function="false" hidden="false" localSheetId="8" name="最終頁表示" vbProcedure="false">[2]ｺﾋﾟｰc!$A$1</definedName>
    <definedName function="false" hidden="false" localSheetId="8" name="植裁工事" vbProcedure="false">[19]屋外附帯!$A$1</definedName>
    <definedName function="false" hidden="false" localSheetId="8" name="機種" vbProcedure="false">[20]!機種</definedName>
    <definedName function="false" hidden="false" localSheetId="8" name="残り記号_\M" vbProcedure="false">[2]ｺﾋﾟｰc!$A$1</definedName>
    <definedName function="false" hidden="false" localSheetId="8" name="沈砂池７" vbProcedure="false">[15]雨水等集排水!$A$1</definedName>
    <definedName function="false" hidden="false" localSheetId="8" name="沈砂池８" vbProcedure="false">[15]雨水等集排水!$A$1</definedName>
    <definedName function="false" hidden="false" localSheetId="8" name="渡り廊下設備工事" vbProcedure="false">#REF!</definedName>
    <definedName function="false" hidden="false" localSheetId="8" name="照度計算" vbProcedure="false">[23]!機種</definedName>
    <definedName function="false" hidden="false" localSheetId="8" name="照度計算書" vbProcedure="false">[24]!機種</definedName>
    <definedName function="false" hidden="false" localSheetId="8" name="率木製建具" vbProcedure="false">[26]表紙!$A$1</definedName>
    <definedName function="false" hidden="false" localSheetId="8" name="画面1" vbProcedure="false">[1]ｺﾋﾟｰc!$A$1</definedName>
    <definedName function="false" hidden="false" localSheetId="8" name="番号選択1" vbProcedure="false">[2]ｺﾋﾟｰc!$A$1</definedName>
    <definedName function="false" hidden="false" localSheetId="8" name="管理桝５" vbProcedure="false">[15]雨水等集排水!$A$1</definedName>
    <definedName function="false" hidden="false" localSheetId="8" name="納品場所" vbProcedure="false">[3]見積書!$A$1</definedName>
    <definedName function="false" hidden="false" localSheetId="8" name="終了" vbProcedure="false">[2]ｺﾋﾟｰc!$A$1</definedName>
    <definedName function="false" hidden="false" localSheetId="8" name="置換頁" vbProcedure="false">[2]ｺﾋﾟｰc!$A$1</definedName>
    <definedName function="false" hidden="false" localSheetId="8" name="舗装工事" vbProcedure="false">[18]屋外附帯!$A$1</definedName>
    <definedName function="false" hidden="false" localSheetId="8" name="表紙１" vbProcedure="false">#REF!</definedName>
    <definedName function="false" hidden="false" localSheetId="8" name="補助機能" vbProcedure="false">[2]ｺﾋﾟｰc!$B$317</definedName>
    <definedName function="false" hidden="false" localSheetId="8" name="計P1" vbProcedure="false">[13]厚生省諸経費計算書!$B$258</definedName>
    <definedName function="false" hidden="false" localSheetId="8" name="計P2" vbProcedure="false">[13]厚生省諸経費計算書!$B$258</definedName>
    <definedName function="false" hidden="false" localSheetId="8" name="計P3" vbProcedure="false">[13]厚生省諸経費計算書!$B$258</definedName>
    <definedName function="false" hidden="false" localSheetId="8" name="通信引込設備工事" vbProcedure="false">#REF!</definedName>
    <definedName function="false" hidden="false" localSheetId="8" name="金抜き内訳" vbProcedure="false">[2]ｺﾋﾟｰc!$B$317</definedName>
    <definedName function="false" hidden="false" localSheetId="8" name="防犯設備工事" vbProcedure="false">#REF!</definedName>
    <definedName function="false" hidden="false" localSheetId="8" name="集排水ﾋﾟｯﾄ11" vbProcedure="false">[15]雨水等集排水!$A$1</definedName>
    <definedName function="false" hidden="false" localSheetId="8" name="雨水排水路１" vbProcedure="false">[15]雨水等集排水!$A$1</definedName>
    <definedName function="false" hidden="false" localSheetId="8" name="電力引込設備工事" vbProcedure="false">#REF!</definedName>
    <definedName function="false" hidden="false" localSheetId="8" name="頁削除" vbProcedure="false">[2]ｺﾋﾟｰc!$A$1</definedName>
    <definedName function="false" hidden="false" localSheetId="8" name="頁挿入" vbProcedure="false">[2]ｺﾋﾟｰc!$A$1</definedName>
    <definedName function="false" hidden="false" localSheetId="8" name="頁計処理" vbProcedure="false">[2]ｺﾋﾟｰc!$A$1</definedName>
    <definedName function="false" hidden="false" localSheetId="8" name="項目選択" vbProcedure="false">[17]!項目選択</definedName>
    <definedName function="false" hidden="false" localSheetId="8" name="鹿児島東京" vbProcedure="false">'[5]（記入例）【様式6】旅費単価（参考用）'!$A$1</definedName>
    <definedName function="false" hidden="false" localSheetId="8" name="ＢＧＭ設備工事" vbProcedure="false">#REF!</definedName>
    <definedName function="false" hidden="false" localSheetId="8" name="ｱｰﾁｶﾙﾊﾞｰﾄ３" vbProcedure="false">[15]雨水等集排水!$A$1</definedName>
    <definedName function="false" hidden="false" localSheetId="8" name="ｺﾝｸﾘｰﾄ巻立４" vbProcedure="false">[15]雨水等集排水!$A$1</definedName>
    <definedName function="false" hidden="false" localSheetId="10" name="FkJkt" vbProcedure="false">'[5]（記入例）【様式6】旅費単価（参考用）'!$A$1</definedName>
    <definedName function="false" hidden="false" localSheetId="10" name="FkJkt1" vbProcedure="false">'[5]（記入例）【様式6】旅費単価（参考用）'!$A$1</definedName>
    <definedName function="false" hidden="false" localSheetId="10" name="JktBal" vbProcedure="false">'[5]（記入例）【様式6】旅費単価（参考用）'!$A$1</definedName>
    <definedName function="false" hidden="false" localSheetId="10" name="JktFk" vbProcedure="false">'[5]（記入例）【様式6】旅費単価（参考用）'!$A$1</definedName>
    <definedName function="false" hidden="false" localSheetId="10" name="JktPad" vbProcedure="false">'[5]（記入例）【様式6】旅費単価（参考用）'!$A$1</definedName>
    <definedName function="false" hidden="false" localSheetId="10" name="VISA" vbProcedure="false">'[5]（記入例）【様式6】旅費単価（参考用）'!$A$1</definedName>
    <definedName function="false" hidden="false" localSheetId="10" name="ふぁ" vbProcedure="false">'[5]（記入例）【様式6】旅費単価（参考用）'!$A$1</definedName>
    <definedName function="false" hidden="false" localSheetId="10" name="日本宿泊" vbProcedure="false">'[5]（記入例）【様式6】旅費単価（参考用）'!$A$1</definedName>
    <definedName function="false" hidden="false" localSheetId="10" name="鹿児島東京" vbProcedure="false">'[5]（記入例）【様式6】旅費単価（参考用）'!$A$1</definedName>
    <definedName function="false" hidden="false" localSheetId="11" name="A" vbProcedure="false">#REF!</definedName>
    <definedName function="false" hidden="false" localSheetId="11" name="AS" vbProcedure="false">#REF!</definedName>
    <definedName function="false" hidden="false" localSheetId="11" name="DATE1" vbProcedure="false">[2]ｺﾋﾟｰc!$A$1</definedName>
    <definedName function="false" hidden="false" localSheetId="11" name="DATE10" vbProcedure="false">[2]ｺﾋﾟｰc!$A$1</definedName>
    <definedName function="false" hidden="false" localSheetId="11" name="DATE11" vbProcedure="false">[2]ｺﾋﾟｰc!$A$1</definedName>
    <definedName function="false" hidden="false" localSheetId="11" name="DATE2" vbProcedure="false">[2]ｺﾋﾟｰc!$A$1</definedName>
    <definedName function="false" hidden="false" localSheetId="11" name="DATE3" vbProcedure="false">[2]ｺﾋﾟｰc!$A$1</definedName>
    <definedName function="false" hidden="false" localSheetId="11" name="DATE4" vbProcedure="false">[2]ｺﾋﾟｰc!$A$1</definedName>
    <definedName function="false" hidden="false" localSheetId="11" name="DATE5" vbProcedure="false">[2]ｺﾋﾟｰc!$A$1</definedName>
    <definedName function="false" hidden="false" localSheetId="11" name="DATE6" vbProcedure="false">[2]ｺﾋﾟｰc!$A$1</definedName>
    <definedName function="false" hidden="false" localSheetId="11" name="DATE7" vbProcedure="false">[2]ｺﾋﾟｰc!$A$1</definedName>
    <definedName function="false" hidden="false" localSheetId="11" name="DATE8" vbProcedure="false">[2]ｺﾋﾟｰc!$A$1</definedName>
    <definedName function="false" hidden="false" localSheetId="11" name="DATE9" vbProcedure="false">[2]ｺﾋﾟｰc!$A$1</definedName>
    <definedName function="false" hidden="false" localSheetId="11" name="Excel_BuiltIn_Criteria" vbProcedure="false">[3]見積書!$A$1</definedName>
    <definedName function="false" hidden="false" localSheetId="11" name="FkJkt" vbProcedure="false">'[5]（記入例）【様式6】旅費単価（参考用）'!$A$1</definedName>
    <definedName function="false" hidden="false" localSheetId="11" name="FkJkt1" vbProcedure="false">'[5]（記入例）【様式6】旅費単価（参考用）'!$A$1</definedName>
    <definedName function="false" hidden="false" localSheetId="11" name="IV電線" vbProcedure="false">[9]!IV電線</definedName>
    <definedName function="false" hidden="false" localSheetId="11" name="JI" vbProcedure="false">'[10]比較表（１）'!$A$1</definedName>
    <definedName function="false" hidden="false" localSheetId="11" name="JktBal" vbProcedure="false">'[5]（記入例）【様式6】旅費単価（参考用）'!$A$1</definedName>
    <definedName function="false" hidden="false" localSheetId="11" name="JktFk" vbProcedure="false">'[5]（記入例）【様式6】旅費単価（参考用）'!$A$1</definedName>
    <definedName function="false" hidden="false" localSheetId="11" name="JktPad" vbProcedure="false">'[5]（記入例）【様式6】旅費単価（参考用）'!$A$1</definedName>
    <definedName function="false" hidden="false" localSheetId="11" name="K" vbProcedure="false">#REF!</definedName>
    <definedName function="false" hidden="false" localSheetId="11" name="m" vbProcedure="false">[11]見積中標津13!$A$1</definedName>
    <definedName function="false" hidden="false" localSheetId="11" name="Module12_キャンセル" vbProcedure="false">[12]!Module12_キャンセル</definedName>
    <definedName function="false" hidden="false" localSheetId="11" name="n" vbProcedure="false">[11]見積中標津13!$A$1</definedName>
    <definedName function="false" hidden="false" localSheetId="11" name="PP" vbProcedure="false">'[13]起債用諸経費計算書 '!$A$1</definedName>
    <definedName function="false" hidden="false" localSheetId="11" name="RECO1" vbProcedure="false">[2]ｺﾋﾟｰc!$A$1</definedName>
    <definedName function="false" hidden="false" localSheetId="11" name="RECO2" vbProcedure="false">[2]ｺﾋﾟｰc!$A$1</definedName>
    <definedName function="false" hidden="false" localSheetId="11" name="RECO3" vbProcedure="false">[2]ｺﾋﾟｰc!$A$1</definedName>
    <definedName function="false" hidden="false" localSheetId="11" name="RECO4" vbProcedure="false">[2]ｺﾋﾟｰc!$A$1</definedName>
    <definedName function="false" hidden="false" localSheetId="11" name="RECO5" vbProcedure="false">[2]ｺﾋﾟｰc!$A$1</definedName>
    <definedName function="false" hidden="false" localSheetId="11" name="RECO6" vbProcedure="false">[2]ｺﾋﾟｰc!$A$1</definedName>
    <definedName function="false" hidden="false" localSheetId="11" name="RECO7" vbProcedure="false">[2]ｺﾋﾟｰc!$A$1</definedName>
    <definedName function="false" hidden="false" localSheetId="11" name="RECO8" vbProcedure="false">[2]ｺﾋﾟｰc!$A$1</definedName>
    <definedName function="false" hidden="false" localSheetId="11" name="RECO9" vbProcedure="false">[2]ｺﾋﾟｰc!$A$1</definedName>
    <definedName function="false" hidden="false" localSheetId="11" name="Record16" vbProcedure="false">[12]!Record16</definedName>
    <definedName function="false" hidden="false" localSheetId="11" name="s" vbProcedure="false">[14]建築主体!$A$1</definedName>
    <definedName function="false" hidden="false" localSheetId="11" name="sa" vbProcedure="false">[2]ｺﾋﾟｰc!$A$1</definedName>
    <definedName function="false" hidden="false" localSheetId="11" name="UP率" vbProcedure="false">[9]!UP率</definedName>
    <definedName function="false" hidden="false" localSheetId="11" name="VISA" vbProcedure="false">'[5]（記入例）【様式6】旅費単価（参考用）'!$A$1</definedName>
    <definedName function="false" hidden="false" localSheetId="11" name="W" vbProcedure="false">#REF!</definedName>
    <definedName function="false" hidden="false" localSheetId="11" name="\" vbProcedure="false">[2]ｺﾋﾟｰc!$A$1</definedName>
    <definedName function="false" hidden="false" localSheetId="11" name="\0" vbProcedure="false">[2]ｺﾋﾟｰc!$A$1</definedName>
    <definedName function="false" hidden="false" localSheetId="11" name="\????" vbProcedure="false">[2]ｺﾋﾟｰc!$A$1</definedName>
    <definedName function="false" hidden="false" localSheetId="11" name="\a" vbProcedure="false">[2]ｺﾋﾟｰc!$A$1</definedName>
    <definedName function="false" hidden="false" localSheetId="11" name="\b" vbProcedure="false">[2]ｺﾋﾟｰc!$A$1</definedName>
    <definedName function="false" hidden="false" localSheetId="11" name="\c" vbProcedure="false">[2]ｺﾋﾟｰc!$A$1</definedName>
    <definedName function="false" hidden="false" localSheetId="11" name="\d" vbProcedure="false">[2]ｺﾋﾟｰc!$A$1</definedName>
    <definedName function="false" hidden="false" localSheetId="11" name="\e" vbProcedure="false">[2]ｺﾋﾟｰc!$A$1</definedName>
    <definedName function="false" hidden="false" localSheetId="11" name="\f" vbProcedure="false">[2]ｺﾋﾟｰc!$A$1</definedName>
    <definedName function="false" hidden="false" localSheetId="11" name="\g" vbProcedure="false">[2]ｺﾋﾟｰc!$A$1</definedName>
    <definedName function="false" hidden="false" localSheetId="11" name="\h" vbProcedure="false">[2]ｺﾋﾟｰc!$A$1</definedName>
    <definedName function="false" hidden="false" localSheetId="11" name="\i" vbProcedure="false">[2]ｺﾋﾟｰc!$A$1</definedName>
    <definedName function="false" hidden="false" localSheetId="11" name="\j" vbProcedure="false">[2]ｺﾋﾟｰc!$A$1</definedName>
    <definedName function="false" hidden="false" localSheetId="11" name="\k" vbProcedure="false">[2]ｺﾋﾟｰc!$A$1</definedName>
    <definedName function="false" hidden="false" localSheetId="11" name="\l" vbProcedure="false">[2]ｺﾋﾟｰc!$A$1</definedName>
    <definedName function="false" hidden="false" localSheetId="11" name="\m" vbProcedure="false">[2]ｺﾋﾟｰc!$A$1</definedName>
    <definedName function="false" hidden="false" localSheetId="11" name="\n" vbProcedure="false">[2]ｺﾋﾟｰc!$A$1</definedName>
    <definedName function="false" hidden="false" localSheetId="11" name="\o" vbProcedure="false">[2]ｺﾋﾟｰc!$A$1</definedName>
    <definedName function="false" hidden="false" localSheetId="11" name="\p" vbProcedure="false">[2]ｺﾋﾟｰc!$A$1</definedName>
    <definedName function="false" hidden="false" localSheetId="11" name="\q" vbProcedure="false">[2]ｺﾋﾟｰc!$A$1</definedName>
    <definedName function="false" hidden="false" localSheetId="11" name="\r" vbProcedure="false">[2]ｺﾋﾟｰc!$A$1</definedName>
    <definedName function="false" hidden="false" localSheetId="11" name="\s" vbProcedure="false">[2]ｺﾋﾟｰc!$A$1</definedName>
    <definedName function="false" hidden="false" localSheetId="11" name="\t" vbProcedure="false">[2]ｺﾋﾟｰc!$A$1</definedName>
    <definedName function="false" hidden="false" localSheetId="11" name="\u" vbProcedure="false">[2]ｺﾋﾟｰc!$A$1</definedName>
    <definedName function="false" hidden="false" localSheetId="11" name="\v" vbProcedure="false">[2]ｺﾋﾟｰc!$A$1</definedName>
    <definedName function="false" hidden="false" localSheetId="11" name="\w" vbProcedure="false">[2]ｺﾋﾟｰc!$A$1</definedName>
    <definedName function="false" hidden="false" localSheetId="11" name="\x" vbProcedure="false">[2]ｺﾋﾟｰc!$A$1</definedName>
    <definedName function="false" hidden="false" localSheetId="11" name="\y" vbProcedure="false">[2]ｺﾋﾟｰc!$A$1</definedName>
    <definedName function="false" hidden="false" localSheetId="11" name="\z" vbProcedure="false">[2]ｺﾋﾟｰc!$A$1</definedName>
    <definedName function="false" hidden="false" localSheetId="11" name="_3Ａ１_" vbProcedure="false">#REF!</definedName>
    <definedName function="false" hidden="false" localSheetId="11" name="_?_" vbProcedure="false">[1]ｺﾋﾟｰc!$A$1</definedName>
    <definedName function="false" hidden="false" localSheetId="11" name="_BORDERSOFF__PA" vbProcedure="false">[1]ｺﾋﾟｰc!$A$1</definedName>
    <definedName function="false" hidden="false" localSheetId="11" name="_OPEN__CON__W_" vbProcedure="false">[1]ｺﾋﾟｰc!$A$1</definedName>
    <definedName function="false" hidden="false" localSheetId="11" name="_WRITE__CHAR_27" vbProcedure="false">[1]ｺﾋﾟｰc!$A$1</definedName>
    <definedName function="false" hidden="false" localSheetId="11" name="_WXD_" vbProcedure="false">[1]ｺﾋﾟｰc!$A$1</definedName>
    <definedName function="false" hidden="false" localSheetId="11" name="_WXH_" vbProcedure="false">[1]ｺﾋﾟｰc!$A$1</definedName>
    <definedName function="false" hidden="false" localSheetId="11" name="_画面1_" vbProcedure="false">[1]ｺﾋﾟｰc!$A$1</definedName>
    <definedName function="false" hidden="false" localSheetId="11" name="あ" vbProcedure="false">#REF!</definedName>
    <definedName function="false" hidden="false" localSheetId="11" name="あい" vbProcedure="false">#REF!</definedName>
    <definedName function="false" hidden="false" localSheetId="11" name="あい１" vbProcedure="false">#REF!</definedName>
    <definedName function="false" hidden="false" localSheetId="11" name="あう" vbProcedure="false">#REF!</definedName>
    <definedName function="false" hidden="false" localSheetId="11" name="あう１" vbProcedure="false">#REF!</definedName>
    <definedName function="false" hidden="false" localSheetId="11" name="あう１１１" vbProcedure="false">#REF!</definedName>
    <definedName function="false" hidden="false" localSheetId="11" name="あえ" vbProcedure="false">#REF!</definedName>
    <definedName function="false" hidden="false" localSheetId="11" name="あえ２" vbProcedure="false">#REF!</definedName>
    <definedName function="false" hidden="false" localSheetId="11" name="あえ２２２" vbProcedure="false">#REF!</definedName>
    <definedName function="false" hidden="false" localSheetId="11" name="あえ３３" vbProcedure="false">#REF!</definedName>
    <definedName function="false" hidden="false" localSheetId="11" name="あえ５" vbProcedure="false">#REF!</definedName>
    <definedName function="false" hidden="false" localSheetId="11" name="あｓ" vbProcedure="false">#REF!</definedName>
    <definedName function="false" hidden="false" localSheetId="11" name="その他工事" vbProcedure="false">[18]屋外附帯!$A$1</definedName>
    <definedName function="false" hidden="false" localSheetId="11" name="ふぁ" vbProcedure="false">'[5]（記入例）【様式6】旅費単価（参考用）'!$A$1</definedName>
    <definedName function="false" hidden="false" localSheetId="11" name="キャンセル" vbProcedure="false">[16]!キャンセル</definedName>
    <definedName function="false" hidden="false" localSheetId="11" name="コントロｰ_" vbProcedure="false">[17]!コントロｰ_</definedName>
    <definedName function="false" hidden="false" localSheetId="11" name="コ３Ｆ" vbProcedure="false">#REF!</definedName>
    <definedName function="false" hidden="false" localSheetId="11" name="スイッチ" vbProcedure="false">[16]!スイッチ</definedName>
    <definedName function="false" hidden="false" localSheetId="11" name="スイッチ入力" vbProcedure="false">[16]!スイッチ入力</definedName>
    <definedName function="false" hidden="false" localSheetId="11" name="スポット感知器" vbProcedure="false">[9]!UP率</definedName>
    <definedName function="false" hidden="false" localSheetId="11" name="マクロ訂正" vbProcedure="false">[2]ｺﾋﾟｰc!$A$1</definedName>
    <definedName function="false" hidden="false" localSheetId="11" name="仮設道路１" vbProcedure="false">[15]道路設備工!$A$1</definedName>
    <definedName function="false" hidden="false" localSheetId="11" name="保存" vbProcedure="false">[2]ｺﾋﾟｰc!$A$1</definedName>
    <definedName function="false" hidden="false" localSheetId="11" name="先頭頁" vbProcedure="false">[2]ｺﾋﾟｰc!$A$1</definedName>
    <definedName function="false" hidden="false" localSheetId="11" name="光束" vbProcedure="false">[20]!光束</definedName>
    <definedName function="false" hidden="false" localSheetId="11" name="内訳作成" vbProcedure="false">[2]ｺﾋﾟｰc!$A$1</definedName>
    <definedName function="false" hidden="false" localSheetId="11" name="内訳追加作成" vbProcedure="false">[2]ｺﾋﾟｰc!$A$1</definedName>
    <definedName function="false" hidden="false" localSheetId="11" name="処理1" vbProcedure="false">[2]ｺﾋﾟｰc!$A$1</definedName>
    <definedName function="false" hidden="false" localSheetId="11" name="処理10" vbProcedure="false">[2]ｺﾋﾟｰc!$A$1</definedName>
    <definedName function="false" hidden="false" localSheetId="11" name="処理2" vbProcedure="false">[2]ｺﾋﾟｰc!$A$1</definedName>
    <definedName function="false" hidden="false" localSheetId="11" name="処理20" vbProcedure="false">[2]ｺﾋﾟｰc!$A$1</definedName>
    <definedName function="false" hidden="false" localSheetId="11" name="処理3" vbProcedure="false">[2]ｺﾋﾟｰc!$A$1</definedName>
    <definedName function="false" hidden="false" localSheetId="11" name="処理30" vbProcedure="false">[2]ｺﾋﾟｰc!$A$1</definedName>
    <definedName function="false" hidden="false" localSheetId="11" name="処理4" vbProcedure="false">[2]ｺﾋﾟｰc!$A$1</definedName>
    <definedName function="false" hidden="false" localSheetId="11" name="処理40" vbProcedure="false">[2]ｺﾋﾟｰc!$A$1</definedName>
    <definedName function="false" hidden="false" localSheetId="11" name="処理41" vbProcedure="false">[2]ｺﾋﾟｰc!$A$1</definedName>
    <definedName function="false" hidden="false" localSheetId="11" name="処理50" vbProcedure="false">[2]ｺﾋﾟｰc!$A$1</definedName>
    <definedName function="false" hidden="false" localSheetId="11" name="処理51" vbProcedure="false">[2]ｺﾋﾟｰc!$A$1</definedName>
    <definedName function="false" hidden="false" localSheetId="11" name="処理A" vbProcedure="false">[2]ｺﾋﾟｰc!$A$1</definedName>
    <definedName function="false" hidden="false" localSheetId="11" name="切替桝６" vbProcedure="false">[15]雨水等集排水!$A$1</definedName>
    <definedName function="false" hidden="false" localSheetId="11" name="別23" vbProcedure="false">#REF!</definedName>
    <definedName function="false" hidden="false" localSheetId="11" name="労務費キャンセル" vbProcedure="false">[16]!労務費キャンセル</definedName>
    <definedName function="false" hidden="false" localSheetId="11" name="印刷1" vbProcedure="false">[2]ｺﾋﾟｰc!$A$1</definedName>
    <definedName function="false" hidden="false" localSheetId="11" name="印刷2" vbProcedure="false">[2]ｺﾋﾟｰc!$A$1</definedName>
    <definedName function="false" hidden="false" localSheetId="11" name="回数1" vbProcedure="false">[2]ｺﾋﾟｰc!$A$1</definedName>
    <definedName function="false" hidden="false" localSheetId="11" name="回数10" vbProcedure="false">[2]ｺﾋﾟｰc!$A$1</definedName>
    <definedName function="false" hidden="false" localSheetId="11" name="回数11" vbProcedure="false">[2]ｺﾋﾟｰc!$A$1</definedName>
    <definedName function="false" hidden="false" localSheetId="11" name="回数2" vbProcedure="false">[2]ｺﾋﾟｰc!$A$1</definedName>
    <definedName function="false" hidden="false" localSheetId="11" name="回数20" vbProcedure="false">[2]ｺﾋﾟｰc!$A$1</definedName>
    <definedName function="false" hidden="false" localSheetId="11" name="回数21" vbProcedure="false">[2]ｺﾋﾟｰc!$A$1</definedName>
    <definedName function="false" hidden="false" localSheetId="11" name="回数3" vbProcedure="false">[2]ｺﾋﾟｰc!$A$1</definedName>
    <definedName function="false" hidden="false" localSheetId="11" name="回数30" vbProcedure="false">[2]ｺﾋﾟｰc!$A$1</definedName>
    <definedName function="false" hidden="false" localSheetId="11" name="回数31" vbProcedure="false">[2]ｺﾋﾟｰc!$A$1</definedName>
    <definedName function="false" hidden="false" localSheetId="11" name="回数4" vbProcedure="false">[2]ｺﾋﾟｰc!$A$1</definedName>
    <definedName function="false" hidden="false" localSheetId="11" name="囲障工事" vbProcedure="false">[19]屋外附帯!$A$1</definedName>
    <definedName function="false" hidden="false" localSheetId="11" name="地下水集水路２" vbProcedure="false">[15]雨水等集排水!$A$1</definedName>
    <definedName function="false" hidden="false" localSheetId="11" name="場内道路３" vbProcedure="false">[15]道路設備工!$A$1</definedName>
    <definedName function="false" hidden="false" localSheetId="11" name="外周水路12" vbProcedure="false">[15]雨水等集排水!$A$1</definedName>
    <definedName function="false" hidden="false" localSheetId="11" name="外周道路４" vbProcedure="false">[15]道路設備工!$A$1</definedName>
    <definedName function="false" hidden="false" localSheetId="11" name="外灯設備工事" vbProcedure="false">#REF!</definedName>
    <definedName function="false" hidden="false" localSheetId="11" name="情報用配管設備工事" vbProcedure="false">#REF!</definedName>
    <definedName function="false" hidden="false" localSheetId="11" name="成績" vbProcedure="false">[20]!成績</definedName>
    <definedName function="false" hidden="false" localSheetId="11" name="指定頁検索" vbProcedure="false">[2]ｺﾋﾟｰc!$A$1</definedName>
    <definedName function="false" hidden="false" localSheetId="11" name="指数" vbProcedure="false">[20]!指数</definedName>
    <definedName function="false" hidden="false" localSheetId="11" name="指数コｰド" vbProcedure="false">[20]!指数コｰド</definedName>
    <definedName function="false" hidden="false" localSheetId="11" name="排水工事" vbProcedure="false">[18]屋外附帯!$A$1</definedName>
    <definedName function="false" hidden="false" localSheetId="11" name="接続桝A9" vbProcedure="false">[15]雨水等集排水!$A$1</definedName>
    <definedName function="false" hidden="false" localSheetId="11" name="接続桝B10" vbProcedure="false">[15]雨水等集排水!$A$1</definedName>
    <definedName function="false" hidden="false" localSheetId="11" name="搬入道路２" vbProcedure="false">[15]道路設備工!$A$1</definedName>
    <definedName function="false" hidden="false" localSheetId="11" name="数字入力" vbProcedure="false">[2]ｺﾋﾟｰc!$A$1</definedName>
    <definedName function="false" hidden="false" localSheetId="11" name="日本宿泊" vbProcedure="false">'[5]（記入例）【様式6】旅費単価（参考用）'!$A$1</definedName>
    <definedName function="false" hidden="false" localSheetId="11" name="最終頁" vbProcedure="false">[2]ｺﾋﾟｰc!$A$1</definedName>
    <definedName function="false" hidden="false" localSheetId="11" name="最終頁の数字" vbProcedure="false">[2]ｺﾋﾟｰc!$A$1</definedName>
    <definedName function="false" hidden="false" localSheetId="11" name="最終頁算出" vbProcedure="false">[2]ｺﾋﾟｰc!$A$1</definedName>
    <definedName function="false" hidden="false" localSheetId="11" name="最終頁表示" vbProcedure="false">[2]ｺﾋﾟｰc!$A$1</definedName>
    <definedName function="false" hidden="false" localSheetId="11" name="植裁工事" vbProcedure="false">[19]屋外附帯!$A$1</definedName>
    <definedName function="false" hidden="false" localSheetId="11" name="機種" vbProcedure="false">[20]!機種</definedName>
    <definedName function="false" hidden="false" localSheetId="11" name="残り記号_\M" vbProcedure="false">[2]ｺﾋﾟｰc!$A$1</definedName>
    <definedName function="false" hidden="false" localSheetId="11" name="沈砂池７" vbProcedure="false">[15]雨水等集排水!$A$1</definedName>
    <definedName function="false" hidden="false" localSheetId="11" name="沈砂池８" vbProcedure="false">[15]雨水等集排水!$A$1</definedName>
    <definedName function="false" hidden="false" localSheetId="11" name="渡り廊下設備工事" vbProcedure="false">#REF!</definedName>
    <definedName function="false" hidden="false" localSheetId="11" name="照度計算" vbProcedure="false">[23]!機種</definedName>
    <definedName function="false" hidden="false" localSheetId="11" name="照度計算書" vbProcedure="false">[24]!機種</definedName>
    <definedName function="false" hidden="false" localSheetId="11" name="率木製建具" vbProcedure="false">[26]表紙!$A$1</definedName>
    <definedName function="false" hidden="false" localSheetId="11" name="画面1" vbProcedure="false">[1]ｺﾋﾟｰc!$A$1</definedName>
    <definedName function="false" hidden="false" localSheetId="11" name="番号選択1" vbProcedure="false">[2]ｺﾋﾟｰc!$A$1</definedName>
    <definedName function="false" hidden="false" localSheetId="11" name="管理桝５" vbProcedure="false">[15]雨水等集排水!$A$1</definedName>
    <definedName function="false" hidden="false" localSheetId="11" name="納品場所" vbProcedure="false">[3]見積書!$A$1</definedName>
    <definedName function="false" hidden="false" localSheetId="11" name="終了" vbProcedure="false">[2]ｺﾋﾟｰc!$A$1</definedName>
    <definedName function="false" hidden="false" localSheetId="11" name="置換頁" vbProcedure="false">[2]ｺﾋﾟｰc!$A$1</definedName>
    <definedName function="false" hidden="false" localSheetId="11" name="舗装工事" vbProcedure="false">[18]屋外附帯!$A$1</definedName>
    <definedName function="false" hidden="false" localSheetId="11" name="表紙１" vbProcedure="false">#REF!</definedName>
    <definedName function="false" hidden="false" localSheetId="11" name="補助機能" vbProcedure="false">[2]ｺﾋﾟｰc!$B$258</definedName>
    <definedName function="false" hidden="false" localSheetId="11" name="計P1" vbProcedure="false">[13]厚生省諸経費計算書!$B$258</definedName>
    <definedName function="false" hidden="false" localSheetId="11" name="計P2" vbProcedure="false">[13]厚生省諸経費計算書!$B$258</definedName>
    <definedName function="false" hidden="false" localSheetId="11" name="計P3" vbProcedure="false">[13]厚生省諸経費計算書!$B$258</definedName>
    <definedName function="false" hidden="false" localSheetId="11" name="通信引込設備工事" vbProcedure="false">#REF!</definedName>
    <definedName function="false" hidden="false" localSheetId="11" name="金抜き内訳" vbProcedure="false">[2]ｺﾋﾟｰc!$B$258</definedName>
    <definedName function="false" hidden="false" localSheetId="11" name="防犯設備工事" vbProcedure="false">#REF!</definedName>
    <definedName function="false" hidden="false" localSheetId="11" name="集排水ﾋﾟｯﾄ11" vbProcedure="false">[15]雨水等集排水!$A$1</definedName>
    <definedName function="false" hidden="false" localSheetId="11" name="雨水排水路１" vbProcedure="false">[15]雨水等集排水!$A$1</definedName>
    <definedName function="false" hidden="false" localSheetId="11" name="電力引込設備工事" vbProcedure="false">#REF!</definedName>
    <definedName function="false" hidden="false" localSheetId="11" name="頁削除" vbProcedure="false">[2]ｺﾋﾟｰc!$A$1</definedName>
    <definedName function="false" hidden="false" localSheetId="11" name="頁挿入" vbProcedure="false">[2]ｺﾋﾟｰc!$A$1</definedName>
    <definedName function="false" hidden="false" localSheetId="11" name="頁計処理" vbProcedure="false">[2]ｺﾋﾟｰc!$A$1</definedName>
    <definedName function="false" hidden="false" localSheetId="11" name="項目選択" vbProcedure="false">[17]!項目選択</definedName>
    <definedName function="false" hidden="false" localSheetId="11" name="鹿児島東京" vbProcedure="false">'[5]（記入例）【様式6】旅費単価（参考用）'!$A$1</definedName>
    <definedName function="false" hidden="false" localSheetId="11" name="ＢＧＭ設備工事" vbProcedure="false">#REF!</definedName>
    <definedName function="false" hidden="false" localSheetId="11" name="ｱｰﾁｶﾙﾊﾞｰﾄ３" vbProcedure="false">[15]雨水等集排水!$A$1</definedName>
    <definedName function="false" hidden="false" localSheetId="11" name="ｺﾝｸﾘｰﾄ巻立４" vbProcedure="false">[15]雨水等集排水!$A$1</definedName>
    <definedName function="false" hidden="false" localSheetId="12" name="A" vbProcedure="false">#REF!</definedName>
    <definedName function="false" hidden="false" localSheetId="12" name="AS" vbProcedure="false">#REF!</definedName>
    <definedName function="false" hidden="false" localSheetId="12" name="DATE1" vbProcedure="false">[2]ｺﾋﾟｰc!$A$1</definedName>
    <definedName function="false" hidden="false" localSheetId="12" name="DATE10" vbProcedure="false">[2]ｺﾋﾟｰc!$A$1</definedName>
    <definedName function="false" hidden="false" localSheetId="12" name="DATE11" vbProcedure="false">[2]ｺﾋﾟｰc!$A$1</definedName>
    <definedName function="false" hidden="false" localSheetId="12" name="DATE2" vbProcedure="false">[2]ｺﾋﾟｰc!$A$1</definedName>
    <definedName function="false" hidden="false" localSheetId="12" name="DATE3" vbProcedure="false">[2]ｺﾋﾟｰc!$A$1</definedName>
    <definedName function="false" hidden="false" localSheetId="12" name="DATE4" vbProcedure="false">[2]ｺﾋﾟｰc!$A$1</definedName>
    <definedName function="false" hidden="false" localSheetId="12" name="DATE5" vbProcedure="false">[2]ｺﾋﾟｰc!$A$1</definedName>
    <definedName function="false" hidden="false" localSheetId="12" name="DATE6" vbProcedure="false">[2]ｺﾋﾟｰc!$A$1</definedName>
    <definedName function="false" hidden="false" localSheetId="12" name="DATE7" vbProcedure="false">[2]ｺﾋﾟｰc!$A$1</definedName>
    <definedName function="false" hidden="false" localSheetId="12" name="DATE8" vbProcedure="false">[2]ｺﾋﾟｰc!$A$1</definedName>
    <definedName function="false" hidden="false" localSheetId="12" name="DATE9" vbProcedure="false">[2]ｺﾋﾟｰc!$A$1</definedName>
    <definedName function="false" hidden="false" localSheetId="12" name="Excel_BuiltIn_Criteria" vbProcedure="false">[3]見積書!$A$1</definedName>
    <definedName function="false" hidden="false" localSheetId="12" name="FkJkt" vbProcedure="false">'[5]（記入例）【様式6】旅費単価（参考用）'!$A$1</definedName>
    <definedName function="false" hidden="false" localSheetId="12" name="FkJkt1" vbProcedure="false">'[5]（記入例）【様式6】旅費単価（参考用）'!$A$1</definedName>
    <definedName function="false" hidden="false" localSheetId="12" name="IV電線" vbProcedure="false">[9]!IV電線</definedName>
    <definedName function="false" hidden="false" localSheetId="12" name="JI" vbProcedure="false">'[10]比較表（１）'!$A$1</definedName>
    <definedName function="false" hidden="false" localSheetId="12" name="JktBal" vbProcedure="false">'[5]（記入例）【様式6】旅費単価（参考用）'!$A$1</definedName>
    <definedName function="false" hidden="false" localSheetId="12" name="JktFk" vbProcedure="false">'[5]（記入例）【様式6】旅費単価（参考用）'!$A$1</definedName>
    <definedName function="false" hidden="false" localSheetId="12" name="JktPad" vbProcedure="false">'[5]（記入例）【様式6】旅費単価（参考用）'!$A$1</definedName>
    <definedName function="false" hidden="false" localSheetId="12" name="K" vbProcedure="false">#REF!</definedName>
    <definedName function="false" hidden="false" localSheetId="12" name="m" vbProcedure="false">[11]見積中標津13!$A$1</definedName>
    <definedName function="false" hidden="false" localSheetId="12" name="Module12_キャンセル" vbProcedure="false">[12]!Module12_キャンセル</definedName>
    <definedName function="false" hidden="false" localSheetId="12" name="n" vbProcedure="false">[11]見積中標津13!$A$1</definedName>
    <definedName function="false" hidden="false" localSheetId="12" name="PP" vbProcedure="false">'[13]起債用諸経費計算書 '!$A$1</definedName>
    <definedName function="false" hidden="false" localSheetId="12" name="RECO1" vbProcedure="false">[2]ｺﾋﾟｰc!$A$1</definedName>
    <definedName function="false" hidden="false" localSheetId="12" name="RECO2" vbProcedure="false">[2]ｺﾋﾟｰc!$A$1</definedName>
    <definedName function="false" hidden="false" localSheetId="12" name="RECO3" vbProcedure="false">[2]ｺﾋﾟｰc!$A$1</definedName>
    <definedName function="false" hidden="false" localSheetId="12" name="RECO4" vbProcedure="false">[2]ｺﾋﾟｰc!$A$1</definedName>
    <definedName function="false" hidden="false" localSheetId="12" name="RECO5" vbProcedure="false">[2]ｺﾋﾟｰc!$A$1</definedName>
    <definedName function="false" hidden="false" localSheetId="12" name="RECO6" vbProcedure="false">[2]ｺﾋﾟｰc!$A$1</definedName>
    <definedName function="false" hidden="false" localSheetId="12" name="RECO7" vbProcedure="false">[2]ｺﾋﾟｰc!$A$1</definedName>
    <definedName function="false" hidden="false" localSheetId="12" name="RECO8" vbProcedure="false">[2]ｺﾋﾟｰc!$A$1</definedName>
    <definedName function="false" hidden="false" localSheetId="12" name="RECO9" vbProcedure="false">[2]ｺﾋﾟｰc!$A$1</definedName>
    <definedName function="false" hidden="false" localSheetId="12" name="Record16" vbProcedure="false">[12]!Record16</definedName>
    <definedName function="false" hidden="false" localSheetId="12" name="s" vbProcedure="false">[14]建築主体!$A$1</definedName>
    <definedName function="false" hidden="false" localSheetId="12" name="sa" vbProcedure="false">[2]ｺﾋﾟｰc!$A$1</definedName>
    <definedName function="false" hidden="false" localSheetId="12" name="UP率" vbProcedure="false">[9]!UP率</definedName>
    <definedName function="false" hidden="false" localSheetId="12" name="VISA" vbProcedure="false">'[5]（記入例）【様式6】旅費単価（参考用）'!$A$1</definedName>
    <definedName function="false" hidden="false" localSheetId="12" name="W" vbProcedure="false">#REF!</definedName>
    <definedName function="false" hidden="false" localSheetId="12" name="\" vbProcedure="false">[2]ｺﾋﾟｰc!$A$1</definedName>
    <definedName function="false" hidden="false" localSheetId="12" name="\0" vbProcedure="false">[2]ｺﾋﾟｰc!$A$1</definedName>
    <definedName function="false" hidden="false" localSheetId="12" name="\????" vbProcedure="false">[2]ｺﾋﾟｰc!$A$1</definedName>
    <definedName function="false" hidden="false" localSheetId="12" name="\a" vbProcedure="false">[2]ｺﾋﾟｰc!$A$1</definedName>
    <definedName function="false" hidden="false" localSheetId="12" name="\b" vbProcedure="false">[2]ｺﾋﾟｰc!$A$1</definedName>
    <definedName function="false" hidden="false" localSheetId="12" name="\c" vbProcedure="false">[2]ｺﾋﾟｰc!$A$1</definedName>
    <definedName function="false" hidden="false" localSheetId="12" name="\d" vbProcedure="false">[2]ｺﾋﾟｰc!$A$1</definedName>
    <definedName function="false" hidden="false" localSheetId="12" name="\e" vbProcedure="false">[2]ｺﾋﾟｰc!$A$1</definedName>
    <definedName function="false" hidden="false" localSheetId="12" name="\f" vbProcedure="false">[2]ｺﾋﾟｰc!$A$1</definedName>
    <definedName function="false" hidden="false" localSheetId="12" name="\g" vbProcedure="false">[2]ｺﾋﾟｰc!$A$1</definedName>
    <definedName function="false" hidden="false" localSheetId="12" name="\h" vbProcedure="false">[2]ｺﾋﾟｰc!$A$1</definedName>
    <definedName function="false" hidden="false" localSheetId="12" name="\i" vbProcedure="false">[2]ｺﾋﾟｰc!$A$1</definedName>
    <definedName function="false" hidden="false" localSheetId="12" name="\j" vbProcedure="false">[2]ｺﾋﾟｰc!$A$1</definedName>
    <definedName function="false" hidden="false" localSheetId="12" name="\k" vbProcedure="false">[2]ｺﾋﾟｰc!$A$1</definedName>
    <definedName function="false" hidden="false" localSheetId="12" name="\l" vbProcedure="false">[2]ｺﾋﾟｰc!$A$1</definedName>
    <definedName function="false" hidden="false" localSheetId="12" name="\m" vbProcedure="false">[2]ｺﾋﾟｰc!$A$1</definedName>
    <definedName function="false" hidden="false" localSheetId="12" name="\n" vbProcedure="false">[2]ｺﾋﾟｰc!$A$1</definedName>
    <definedName function="false" hidden="false" localSheetId="12" name="\o" vbProcedure="false">[2]ｺﾋﾟｰc!$A$1</definedName>
    <definedName function="false" hidden="false" localSheetId="12" name="\p" vbProcedure="false">[2]ｺﾋﾟｰc!$A$1</definedName>
    <definedName function="false" hidden="false" localSheetId="12" name="\q" vbProcedure="false">[2]ｺﾋﾟｰc!$A$1</definedName>
    <definedName function="false" hidden="false" localSheetId="12" name="\r" vbProcedure="false">[2]ｺﾋﾟｰc!$A$1</definedName>
    <definedName function="false" hidden="false" localSheetId="12" name="\s" vbProcedure="false">[2]ｺﾋﾟｰc!$A$1</definedName>
    <definedName function="false" hidden="false" localSheetId="12" name="\t" vbProcedure="false">[2]ｺﾋﾟｰc!$A$1</definedName>
    <definedName function="false" hidden="false" localSheetId="12" name="\u" vbProcedure="false">[2]ｺﾋﾟｰc!$A$1</definedName>
    <definedName function="false" hidden="false" localSheetId="12" name="\v" vbProcedure="false">[2]ｺﾋﾟｰc!$A$1</definedName>
    <definedName function="false" hidden="false" localSheetId="12" name="\w" vbProcedure="false">[2]ｺﾋﾟｰc!$A$1</definedName>
    <definedName function="false" hidden="false" localSheetId="12" name="\x" vbProcedure="false">[2]ｺﾋﾟｰc!$A$1</definedName>
    <definedName function="false" hidden="false" localSheetId="12" name="\y" vbProcedure="false">[2]ｺﾋﾟｰc!$A$1</definedName>
    <definedName function="false" hidden="false" localSheetId="12" name="\z" vbProcedure="false">[2]ｺﾋﾟｰc!$A$1</definedName>
    <definedName function="false" hidden="false" localSheetId="12" name="_2Ａ１_" vbProcedure="false">#REF!</definedName>
    <definedName function="false" hidden="false" localSheetId="12" name="_?_" vbProcedure="false">[1]ｺﾋﾟｰc!$A$1</definedName>
    <definedName function="false" hidden="false" localSheetId="12" name="_BORDERSOFF__PA" vbProcedure="false">[1]ｺﾋﾟｰc!$A$1</definedName>
    <definedName function="false" hidden="false" localSheetId="12" name="_OPEN__CON__W_" vbProcedure="false">[1]ｺﾋﾟｰc!$A$1</definedName>
    <definedName function="false" hidden="false" localSheetId="12" name="_WRITE__CHAR_27" vbProcedure="false">[1]ｺﾋﾟｰc!$A$1</definedName>
    <definedName function="false" hidden="false" localSheetId="12" name="_WXD_" vbProcedure="false">[1]ｺﾋﾟｰc!$A$1</definedName>
    <definedName function="false" hidden="false" localSheetId="12" name="_WXH_" vbProcedure="false">[1]ｺﾋﾟｰc!$A$1</definedName>
    <definedName function="false" hidden="false" localSheetId="12" name="_画面1_" vbProcedure="false">[1]ｺﾋﾟｰc!$A$1</definedName>
    <definedName function="false" hidden="false" localSheetId="12" name="あ" vbProcedure="false">#REF!</definedName>
    <definedName function="false" hidden="false" localSheetId="12" name="あい" vbProcedure="false">#REF!</definedName>
    <definedName function="false" hidden="false" localSheetId="12" name="あい１" vbProcedure="false">#REF!</definedName>
    <definedName function="false" hidden="false" localSheetId="12" name="あう" vbProcedure="false">#REF!</definedName>
    <definedName function="false" hidden="false" localSheetId="12" name="あう１" vbProcedure="false">#REF!</definedName>
    <definedName function="false" hidden="false" localSheetId="12" name="あう１１１" vbProcedure="false">#REF!</definedName>
    <definedName function="false" hidden="false" localSheetId="12" name="あえ" vbProcedure="false">#REF!</definedName>
    <definedName function="false" hidden="false" localSheetId="12" name="あえ２" vbProcedure="false">#REF!</definedName>
    <definedName function="false" hidden="false" localSheetId="12" name="あえ２２２" vbProcedure="false">#REF!</definedName>
    <definedName function="false" hidden="false" localSheetId="12" name="あえ３３" vbProcedure="false">#REF!</definedName>
    <definedName function="false" hidden="false" localSheetId="12" name="あえ５" vbProcedure="false">#REF!</definedName>
    <definedName function="false" hidden="false" localSheetId="12" name="あｓ" vbProcedure="false">#REF!</definedName>
    <definedName function="false" hidden="false" localSheetId="12" name="その他工事" vbProcedure="false">[18]屋外附帯!$A$1</definedName>
    <definedName function="false" hidden="false" localSheetId="12" name="ふぁ" vbProcedure="false">'[5]（記入例）【様式6】旅費単価（参考用）'!$A$1</definedName>
    <definedName function="false" hidden="false" localSheetId="12" name="キャンセル" vbProcedure="false">[16]!キャンセル</definedName>
    <definedName function="false" hidden="false" localSheetId="12" name="コントロｰ_" vbProcedure="false">[17]!コントロｰ_</definedName>
    <definedName function="false" hidden="false" localSheetId="12" name="コ３Ｆ" vbProcedure="false">#REF!</definedName>
    <definedName function="false" hidden="false" localSheetId="12" name="スイッチ" vbProcedure="false">[16]!スイッチ</definedName>
    <definedName function="false" hidden="false" localSheetId="12" name="スイッチ入力" vbProcedure="false">[16]!スイッチ入力</definedName>
    <definedName function="false" hidden="false" localSheetId="12" name="スポット感知器" vbProcedure="false">[9]!UP率</definedName>
    <definedName function="false" hidden="false" localSheetId="12" name="マクロ訂正" vbProcedure="false">[2]ｺﾋﾟｰc!$A$1</definedName>
    <definedName function="false" hidden="false" localSheetId="12" name="仮設道路１" vbProcedure="false">[15]道路設備工!$A$1</definedName>
    <definedName function="false" hidden="false" localSheetId="12" name="保存" vbProcedure="false">[2]ｺﾋﾟｰc!$A$1</definedName>
    <definedName function="false" hidden="false" localSheetId="12" name="先頭頁" vbProcedure="false">[2]ｺﾋﾟｰc!$A$1</definedName>
    <definedName function="false" hidden="false" localSheetId="12" name="光束" vbProcedure="false">[20]!光束</definedName>
    <definedName function="false" hidden="false" localSheetId="12" name="内訳作成" vbProcedure="false">[2]ｺﾋﾟｰc!$A$1</definedName>
    <definedName function="false" hidden="false" localSheetId="12" name="内訳追加作成" vbProcedure="false">[2]ｺﾋﾟｰc!$A$1</definedName>
    <definedName function="false" hidden="false" localSheetId="12" name="処理1" vbProcedure="false">[2]ｺﾋﾟｰc!$A$1</definedName>
    <definedName function="false" hidden="false" localSheetId="12" name="処理10" vbProcedure="false">[2]ｺﾋﾟｰc!$A$1</definedName>
    <definedName function="false" hidden="false" localSheetId="12" name="処理2" vbProcedure="false">[2]ｺﾋﾟｰc!$A$1</definedName>
    <definedName function="false" hidden="false" localSheetId="12" name="処理20" vbProcedure="false">[2]ｺﾋﾟｰc!$A$1</definedName>
    <definedName function="false" hidden="false" localSheetId="12" name="処理3" vbProcedure="false">[2]ｺﾋﾟｰc!$A$1</definedName>
    <definedName function="false" hidden="false" localSheetId="12" name="処理30" vbProcedure="false">[2]ｺﾋﾟｰc!$A$1</definedName>
    <definedName function="false" hidden="false" localSheetId="12" name="処理4" vbProcedure="false">[2]ｺﾋﾟｰc!$A$1</definedName>
    <definedName function="false" hidden="false" localSheetId="12" name="処理40" vbProcedure="false">[2]ｺﾋﾟｰc!$A$1</definedName>
    <definedName function="false" hidden="false" localSheetId="12" name="処理41" vbProcedure="false">[2]ｺﾋﾟｰc!$A$1</definedName>
    <definedName function="false" hidden="false" localSheetId="12" name="処理50" vbProcedure="false">[2]ｺﾋﾟｰc!$A$1</definedName>
    <definedName function="false" hidden="false" localSheetId="12" name="処理51" vbProcedure="false">[2]ｺﾋﾟｰc!$A$1</definedName>
    <definedName function="false" hidden="false" localSheetId="12" name="処理A" vbProcedure="false">[2]ｺﾋﾟｰc!$A$1</definedName>
    <definedName function="false" hidden="false" localSheetId="12" name="切替桝６" vbProcedure="false">[15]雨水等集排水!$A$1</definedName>
    <definedName function="false" hidden="false" localSheetId="12" name="別23" vbProcedure="false">#REF!</definedName>
    <definedName function="false" hidden="false" localSheetId="12" name="労務費キャンセル" vbProcedure="false">[16]!労務費キャンセル</definedName>
    <definedName function="false" hidden="false" localSheetId="12" name="印刷1" vbProcedure="false">[2]ｺﾋﾟｰc!$A$1</definedName>
    <definedName function="false" hidden="false" localSheetId="12" name="印刷2" vbProcedure="false">[2]ｺﾋﾟｰc!$A$1</definedName>
    <definedName function="false" hidden="false" localSheetId="12" name="回数1" vbProcedure="false">[2]ｺﾋﾟｰc!$A$1</definedName>
    <definedName function="false" hidden="false" localSheetId="12" name="回数10" vbProcedure="false">[2]ｺﾋﾟｰc!$A$1</definedName>
    <definedName function="false" hidden="false" localSheetId="12" name="回数11" vbProcedure="false">[2]ｺﾋﾟｰc!$A$1</definedName>
    <definedName function="false" hidden="false" localSheetId="12" name="回数2" vbProcedure="false">[2]ｺﾋﾟｰc!$A$1</definedName>
    <definedName function="false" hidden="false" localSheetId="12" name="回数20" vbProcedure="false">[2]ｺﾋﾟｰc!$A$1</definedName>
    <definedName function="false" hidden="false" localSheetId="12" name="回数21" vbProcedure="false">[2]ｺﾋﾟｰc!$A$1</definedName>
    <definedName function="false" hidden="false" localSheetId="12" name="回数3" vbProcedure="false">[2]ｺﾋﾟｰc!$A$1</definedName>
    <definedName function="false" hidden="false" localSheetId="12" name="回数30" vbProcedure="false">[2]ｺﾋﾟｰc!$A$1</definedName>
    <definedName function="false" hidden="false" localSheetId="12" name="回数31" vbProcedure="false">[2]ｺﾋﾟｰc!$A$1</definedName>
    <definedName function="false" hidden="false" localSheetId="12" name="回数4" vbProcedure="false">[2]ｺﾋﾟｰc!$A$1</definedName>
    <definedName function="false" hidden="false" localSheetId="12" name="囲障工事" vbProcedure="false">[19]屋外附帯!$A$1</definedName>
    <definedName function="false" hidden="false" localSheetId="12" name="地下水集水路２" vbProcedure="false">[15]雨水等集排水!$A$1</definedName>
    <definedName function="false" hidden="false" localSheetId="12" name="場内道路３" vbProcedure="false">[15]道路設備工!$A$1</definedName>
    <definedName function="false" hidden="false" localSheetId="12" name="外周水路12" vbProcedure="false">[15]雨水等集排水!$A$1</definedName>
    <definedName function="false" hidden="false" localSheetId="12" name="外周道路４" vbProcedure="false">[15]道路設備工!$A$1</definedName>
    <definedName function="false" hidden="false" localSheetId="12" name="外灯設備工事" vbProcedure="false">#REF!</definedName>
    <definedName function="false" hidden="false" localSheetId="12" name="情報用配管設備工事" vbProcedure="false">#REF!</definedName>
    <definedName function="false" hidden="false" localSheetId="12" name="成績" vbProcedure="false">[20]!成績</definedName>
    <definedName function="false" hidden="false" localSheetId="12" name="指定頁検索" vbProcedure="false">[2]ｺﾋﾟｰc!$A$1</definedName>
    <definedName function="false" hidden="false" localSheetId="12" name="指数" vbProcedure="false">[20]!指数</definedName>
    <definedName function="false" hidden="false" localSheetId="12" name="指数コｰド" vbProcedure="false">[20]!指数コｰド</definedName>
    <definedName function="false" hidden="false" localSheetId="12" name="排水工事" vbProcedure="false">[18]屋外附帯!$A$1</definedName>
    <definedName function="false" hidden="false" localSheetId="12" name="接続桝A9" vbProcedure="false">[15]雨水等集排水!$A$1</definedName>
    <definedName function="false" hidden="false" localSheetId="12" name="接続桝B10" vbProcedure="false">[15]雨水等集排水!$A$1</definedName>
    <definedName function="false" hidden="false" localSheetId="12" name="搬入道路２" vbProcedure="false">[15]道路設備工!$A$1</definedName>
    <definedName function="false" hidden="false" localSheetId="12" name="数字入力" vbProcedure="false">[2]ｺﾋﾟｰc!$A$1</definedName>
    <definedName function="false" hidden="false" localSheetId="12" name="日本宿泊" vbProcedure="false">'[5]（記入例）【様式6】旅費単価（参考用）'!$A$1</definedName>
    <definedName function="false" hidden="false" localSheetId="12" name="最終頁" vbProcedure="false">[2]ｺﾋﾟｰc!$A$1</definedName>
    <definedName function="false" hidden="false" localSheetId="12" name="最終頁の数字" vbProcedure="false">[2]ｺﾋﾟｰc!$A$1</definedName>
    <definedName function="false" hidden="false" localSheetId="12" name="最終頁算出" vbProcedure="false">[2]ｺﾋﾟｰc!$A$1</definedName>
    <definedName function="false" hidden="false" localSheetId="12" name="最終頁表示" vbProcedure="false">[2]ｺﾋﾟｰc!$A$1</definedName>
    <definedName function="false" hidden="false" localSheetId="12" name="植裁工事" vbProcedure="false">[19]屋外附帯!$A$1</definedName>
    <definedName function="false" hidden="false" localSheetId="12" name="機種" vbProcedure="false">[20]!機種</definedName>
    <definedName function="false" hidden="false" localSheetId="12" name="残り記号_\M" vbProcedure="false">[2]ｺﾋﾟｰc!$A$1</definedName>
    <definedName function="false" hidden="false" localSheetId="12" name="沈砂池７" vbProcedure="false">[15]雨水等集排水!$A$1</definedName>
    <definedName function="false" hidden="false" localSheetId="12" name="沈砂池８" vbProcedure="false">[15]雨水等集排水!$A$1</definedName>
    <definedName function="false" hidden="false" localSheetId="12" name="渡り廊下設備工事" vbProcedure="false">#REF!</definedName>
    <definedName function="false" hidden="false" localSheetId="12" name="照度計算" vbProcedure="false">[23]!機種</definedName>
    <definedName function="false" hidden="false" localSheetId="12" name="照度計算書" vbProcedure="false">[24]!機種</definedName>
    <definedName function="false" hidden="false" localSheetId="12" name="率木製建具" vbProcedure="false">[26]表紙!$A$1</definedName>
    <definedName function="false" hidden="false" localSheetId="12" name="画面1" vbProcedure="false">[1]ｺﾋﾟｰc!$A$1</definedName>
    <definedName function="false" hidden="false" localSheetId="12" name="番号選択1" vbProcedure="false">[2]ｺﾋﾟｰc!$A$1</definedName>
    <definedName function="false" hidden="false" localSheetId="12" name="管理桝５" vbProcedure="false">[15]雨水等集排水!$A$1</definedName>
    <definedName function="false" hidden="false" localSheetId="12" name="納品場所" vbProcedure="false">[3]見積書!$A$1</definedName>
    <definedName function="false" hidden="false" localSheetId="12" name="終了" vbProcedure="false">[2]ｺﾋﾟｰc!$A$1</definedName>
    <definedName function="false" hidden="false" localSheetId="12" name="置換頁" vbProcedure="false">[2]ｺﾋﾟｰc!$A$1</definedName>
    <definedName function="false" hidden="false" localSheetId="12" name="舗装工事" vbProcedure="false">[18]屋外附帯!$A$1</definedName>
    <definedName function="false" hidden="false" localSheetId="12" name="表紙１" vbProcedure="false">#REF!</definedName>
    <definedName function="false" hidden="false" localSheetId="12" name="補助機能" vbProcedure="false">[2]ｺﾋﾟｰc!$B$258</definedName>
    <definedName function="false" hidden="false" localSheetId="12" name="計P1" vbProcedure="false">[13]厚生省諸経費計算書!$B$258</definedName>
    <definedName function="false" hidden="false" localSheetId="12" name="計P2" vbProcedure="false">[13]厚生省諸経費計算書!$B$258</definedName>
    <definedName function="false" hidden="false" localSheetId="12" name="計P3" vbProcedure="false">[13]厚生省諸経費計算書!$B$258</definedName>
    <definedName function="false" hidden="false" localSheetId="12" name="通信引込設備工事" vbProcedure="false">#REF!</definedName>
    <definedName function="false" hidden="false" localSheetId="12" name="金抜き内訳" vbProcedure="false">[2]ｺﾋﾟｰc!$B$258</definedName>
    <definedName function="false" hidden="false" localSheetId="12" name="防犯設備工事" vbProcedure="false">#REF!</definedName>
    <definedName function="false" hidden="false" localSheetId="12" name="集排水ﾋﾟｯﾄ11" vbProcedure="false">[15]雨水等集排水!$A$1</definedName>
    <definedName function="false" hidden="false" localSheetId="12" name="雨水排水路１" vbProcedure="false">[15]雨水等集排水!$A$1</definedName>
    <definedName function="false" hidden="false" localSheetId="12" name="電力引込設備工事" vbProcedure="false">#REF!</definedName>
    <definedName function="false" hidden="false" localSheetId="12" name="頁削除" vbProcedure="false">[2]ｺﾋﾟｰc!$A$1</definedName>
    <definedName function="false" hidden="false" localSheetId="12" name="頁挿入" vbProcedure="false">[2]ｺﾋﾟｰc!$A$1</definedName>
    <definedName function="false" hidden="false" localSheetId="12" name="頁計処理" vbProcedure="false">[2]ｺﾋﾟｰc!$A$1</definedName>
    <definedName function="false" hidden="false" localSheetId="12" name="項目選択" vbProcedure="false">[17]!項目選択</definedName>
    <definedName function="false" hidden="false" localSheetId="12" name="鹿児島東京" vbProcedure="false">'[5]（記入例）【様式6】旅費単価（参考用）'!$A$1</definedName>
    <definedName function="false" hidden="false" localSheetId="12" name="ＢＧＭ設備工事" vbProcedure="false">#REF!</definedName>
    <definedName function="false" hidden="false" localSheetId="12" name="ｱｰﾁｶﾙﾊﾞｰﾄ３" vbProcedure="false">[15]雨水等集排水!$A$1</definedName>
    <definedName function="false" hidden="false" localSheetId="12" name="ｺﾝｸﾘｰﾄ巻立４" vbProcedure="false">[15]雨水等集排水!$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43">
  <si>
    <r>
      <rPr>
        <sz val="11"/>
        <color rgb="FF000000"/>
        <rFont val="Noto Sans"/>
        <family val="2"/>
      </rPr>
      <t xml:space="preserve">添付資料４：第Ⅲ期　環境経済の政策研究　支出計画様式（平成</t>
    </r>
    <r>
      <rPr>
        <sz val="11"/>
        <color rgb="FF000000"/>
        <rFont val="ＭＳ Ｐゴシック"/>
        <family val="3"/>
        <charset val="128"/>
      </rPr>
      <t xml:space="preserve">27</t>
    </r>
    <r>
      <rPr>
        <sz val="11"/>
        <color rgb="FF000000"/>
        <rFont val="Noto Sans"/>
        <family val="2"/>
      </rPr>
      <t xml:space="preserve">年度）</t>
    </r>
  </si>
  <si>
    <t xml:space="preserve">＜シートの構成＞</t>
  </si>
  <si>
    <r>
      <rPr>
        <sz val="11"/>
        <color rgb="FF000000"/>
        <rFont val="Noto Sans"/>
        <family val="2"/>
      </rPr>
      <t xml:space="preserve">『第Ⅲ期 環境経済の政策研究　支出計画書様式</t>
    </r>
    <r>
      <rPr>
        <sz val="11"/>
        <color rgb="FF000000"/>
        <rFont val="ＭＳ Ｐゴシック"/>
        <family val="3"/>
        <charset val="128"/>
      </rPr>
      <t xml:space="preserve">.</t>
    </r>
    <r>
      <rPr>
        <sz val="11"/>
        <color rgb="FF000000"/>
        <rFont val="Noto Sans"/>
        <family val="2"/>
      </rPr>
      <t xml:space="preserve">ｘｌｓ』ファイルのシート構成は以下のとおりです。</t>
    </r>
  </si>
  <si>
    <t xml:space="preserve">No.</t>
  </si>
  <si>
    <t xml:space="preserve">シート名</t>
  </si>
  <si>
    <t xml:space="preserve">見積内訳書（表紙）</t>
  </si>
  <si>
    <t xml:space="preserve">人件費</t>
  </si>
  <si>
    <t xml:space="preserve">諸謝金</t>
  </si>
  <si>
    <t xml:space="preserve">旅費</t>
  </si>
  <si>
    <t xml:space="preserve">備品費（シートは消耗品費と共通です）</t>
  </si>
  <si>
    <t xml:space="preserve">消耗品費</t>
  </si>
  <si>
    <t xml:space="preserve">印刷製本費</t>
  </si>
  <si>
    <t xml:space="preserve">通信運搬費</t>
  </si>
  <si>
    <t xml:space="preserve">借料及び損料</t>
  </si>
  <si>
    <t xml:space="preserve">会議費</t>
  </si>
  <si>
    <t xml:space="preserve">賃金</t>
  </si>
  <si>
    <t xml:space="preserve">雑役務費</t>
  </si>
  <si>
    <t xml:space="preserve">外注費</t>
  </si>
  <si>
    <t xml:space="preserve">共同研究委託費</t>
  </si>
  <si>
    <t xml:space="preserve">【見積内訳書表紙】　●●大学</t>
  </si>
  <si>
    <t xml:space="preserve">【研究課題名】●●●の△△に関する研究　　</t>
  </si>
  <si>
    <t xml:space="preserve">（単位：円）</t>
  </si>
  <si>
    <t xml:space="preserve">経 費 区 分</t>
  </si>
  <si>
    <t xml:space="preserve">金  額</t>
  </si>
  <si>
    <t xml:space="preserve">内容</t>
  </si>
  <si>
    <t xml:space="preserve">備考</t>
  </si>
  <si>
    <t xml:space="preserve">人  件  費</t>
  </si>
  <si>
    <t xml:space="preserve">研究員Ａ（ポスドク）</t>
  </si>
  <si>
    <t xml:space="preserve">人日</t>
  </si>
  <si>
    <t xml:space="preserve">＠</t>
  </si>
  <si>
    <t xml:space="preserve">=</t>
  </si>
  <si>
    <t xml:space="preserve">別紙①</t>
  </si>
  <si>
    <t xml:space="preserve">研究員Ｂ（ポスドク）</t>
  </si>
  <si>
    <t xml:space="preserve">人 件 費 計</t>
  </si>
  <si>
    <t xml:space="preserve">小　計</t>
  </si>
  <si>
    <t xml:space="preserve">業 務 費</t>
  </si>
  <si>
    <t xml:space="preserve">会議等出席謝金</t>
  </si>
  <si>
    <t xml:space="preserve">式</t>
  </si>
  <si>
    <t xml:space="preserve">×</t>
  </si>
  <si>
    <t xml:space="preserve">別紙②</t>
  </si>
  <si>
    <t xml:space="preserve">研究調査旅費</t>
  </si>
  <si>
    <t xml:space="preserve">別紙○</t>
  </si>
  <si>
    <t xml:space="preserve">割り戻し</t>
  </si>
  <si>
    <r>
      <rPr>
        <sz val="10.5"/>
        <rFont val="ＭＳ Ｐゴシック"/>
        <family val="3"/>
        <charset val="128"/>
      </rPr>
      <t xml:space="preserve">×</t>
    </r>
    <r>
      <rPr>
        <sz val="10.5"/>
        <rFont val="Noto Sans"/>
        <family val="2"/>
      </rPr>
      <t xml:space="preserve">　</t>
    </r>
    <r>
      <rPr>
        <sz val="10.5"/>
        <rFont val="ＭＳ Ｐゴシック"/>
        <family val="3"/>
        <charset val="128"/>
      </rPr>
      <t xml:space="preserve">100/108</t>
    </r>
  </si>
  <si>
    <t xml:space="preserve">備品費</t>
  </si>
  <si>
    <t xml:space="preserve">報告書等印刷費</t>
  </si>
  <si>
    <r>
      <rPr>
        <sz val="10.5"/>
        <rFont val="ＭＳ Ｐゴシック"/>
        <family val="3"/>
        <charset val="128"/>
      </rPr>
      <t xml:space="preserve">×</t>
    </r>
    <r>
      <rPr>
        <sz val="10.5"/>
        <rFont val="Noto Sans"/>
        <family val="2"/>
      </rPr>
      <t xml:space="preserve">　</t>
    </r>
    <r>
      <rPr>
        <sz val="10.5"/>
        <rFont val="ＭＳ Ｐゴシック"/>
        <family val="3"/>
        <charset val="128"/>
      </rPr>
      <t xml:space="preserve">100/105</t>
    </r>
  </si>
  <si>
    <t xml:space="preserve">賃金職員</t>
  </si>
  <si>
    <t xml:space="preserve">共同研究委託費（○○大学）</t>
  </si>
  <si>
    <t xml:space="preserve">業務費合計</t>
  </si>
  <si>
    <t xml:space="preserve">（人件費＋業務費）</t>
  </si>
  <si>
    <t xml:space="preserve">一般管理費</t>
  </si>
  <si>
    <r>
      <rPr>
        <sz val="10.5"/>
        <rFont val="Noto Sans"/>
        <family val="2"/>
      </rPr>
      <t xml:space="preserve">（人件費＋業務費－外注費－共同研究委託費）</t>
    </r>
    <r>
      <rPr>
        <sz val="10.5"/>
        <rFont val="ＭＳ Ｐゴシック"/>
        <family val="3"/>
        <charset val="128"/>
      </rPr>
      <t xml:space="preserve">×</t>
    </r>
    <r>
      <rPr>
        <sz val="10.5"/>
        <rFont val="Noto Sans"/>
        <family val="2"/>
      </rPr>
      <t xml:space="preserve">１５％以内 </t>
    </r>
    <r>
      <rPr>
        <sz val="10.5"/>
        <rFont val="ＭＳ Ｐゴシック"/>
        <family val="3"/>
        <charset val="128"/>
      </rPr>
      <t xml:space="preserve">=</t>
    </r>
  </si>
  <si>
    <t xml:space="preserve">以内</t>
  </si>
  <si>
    <t xml:space="preserve">計</t>
  </si>
  <si>
    <t xml:space="preserve">消費税及び地方消費税</t>
  </si>
  <si>
    <t xml:space="preserve">合　計</t>
  </si>
  <si>
    <t xml:space="preserve">【別紙①　人件費内訳】●●大学</t>
  </si>
  <si>
    <t xml:space="preserve">（単位：人日）</t>
  </si>
  <si>
    <t xml:space="preserve">業務内容</t>
  </si>
  <si>
    <t xml:space="preserve">ポスドクＡ</t>
  </si>
  <si>
    <t xml:space="preserve">ポスドクＢ</t>
  </si>
  <si>
    <t xml:space="preserve">（１）○○○に係る●●の検証</t>
  </si>
  <si>
    <t xml:space="preserve">　①・・・・・</t>
  </si>
  <si>
    <t xml:space="preserve">　　・○○○</t>
  </si>
  <si>
    <t xml:space="preserve">　②・・・・・</t>
  </si>
  <si>
    <t xml:space="preserve">（２）○○○への波及性の検証</t>
  </si>
  <si>
    <t xml:space="preserve">合計</t>
  </si>
  <si>
    <t xml:space="preserve">【別紙②　諸謝金内訳】●●大学　</t>
  </si>
  <si>
    <t xml:space="preserve">件名</t>
  </si>
  <si>
    <t xml:space="preserve">人数</t>
  </si>
  <si>
    <t xml:space="preserve">うち謝金該当</t>
  </si>
  <si>
    <t xml:space="preserve">単価</t>
  </si>
  <si>
    <t xml:space="preserve">開催回数</t>
  </si>
  <si>
    <t xml:space="preserve">○○○に関する研究会</t>
  </si>
  <si>
    <t xml:space="preserve">△△△講師謝金</t>
  </si>
  <si>
    <t xml:space="preserve">【別紙◯　旅費内訳】●●大学 </t>
  </si>
  <si>
    <t xml:space="preserve">（研究調査旅費）</t>
  </si>
  <si>
    <t xml:space="preserve">区分</t>
  </si>
  <si>
    <t xml:space="preserve">交　　　　　通　　　　　路</t>
  </si>
  <si>
    <t xml:space="preserve">単　　価　　等</t>
  </si>
  <si>
    <r>
      <rPr>
        <b val="true"/>
        <sz val="11"/>
        <rFont val="Noto Sans"/>
        <family val="2"/>
      </rPr>
      <t xml:space="preserve">＜共同研究者との打合せ</t>
    </r>
    <r>
      <rPr>
        <b val="true"/>
        <sz val="11"/>
        <rFont val="ＭＳ Ｐゴシック"/>
        <family val="3"/>
        <charset val="128"/>
      </rPr>
      <t xml:space="preserve">&gt;</t>
    </r>
  </si>
  <si>
    <r>
      <rPr>
        <sz val="11"/>
        <rFont val="Noto Sans"/>
        <family val="2"/>
      </rPr>
      <t xml:space="preserve">研究代表者　　ポスドクＡ（（△△大学</t>
    </r>
    <r>
      <rPr>
        <sz val="11"/>
        <rFont val="ＭＳ Ｐゴシック"/>
        <family val="3"/>
        <charset val="128"/>
      </rPr>
      <t xml:space="preserve">)</t>
    </r>
    <r>
      <rPr>
        <sz val="11"/>
        <rFont val="Noto Sans"/>
        <family val="2"/>
      </rPr>
      <t xml:space="preserve">（最寄り駅：ＪＲ○○）から●●大学（最寄り駅：ＪＲ□□））　＜１泊２日＞</t>
    </r>
  </si>
  <si>
    <t xml:space="preserve">鉄道賃（ＪＲ）</t>
  </si>
  <si>
    <t xml:space="preserve">○　　　　　○</t>
  </si>
  <si>
    <t xml:space="preserve">～</t>
  </si>
  <si>
    <t xml:space="preserve">○　○空港</t>
  </si>
  <si>
    <t xml:space="preserve">＝</t>
  </si>
  <si>
    <t xml:space="preserve">航空機</t>
  </si>
  <si>
    <t xml:space="preserve">特急料金</t>
  </si>
  <si>
    <t xml:space="preserve">宿泊料</t>
  </si>
  <si>
    <t xml:space="preserve">日当</t>
  </si>
  <si>
    <t xml:space="preserve">小計</t>
  </si>
  <si>
    <r>
      <rPr>
        <b val="true"/>
        <sz val="11"/>
        <rFont val="Noto Sans"/>
        <family val="2"/>
      </rPr>
      <t xml:space="preserve">人</t>
    </r>
    <r>
      <rPr>
        <b val="true"/>
        <sz val="11"/>
        <rFont val="ＭＳ Ｐゴシック"/>
        <family val="3"/>
        <charset val="128"/>
      </rPr>
      <t xml:space="preserve">×</t>
    </r>
  </si>
  <si>
    <t xml:space="preserve">回</t>
  </si>
  <si>
    <r>
      <rPr>
        <u val="single"/>
        <sz val="11"/>
        <rFont val="Noto Sans"/>
        <family val="2"/>
      </rPr>
      <t xml:space="preserve">研究代表者　　ポスドク</t>
    </r>
    <r>
      <rPr>
        <u val="single"/>
        <sz val="11"/>
        <rFont val="ＭＳ Ｐゴシック"/>
        <family val="3"/>
        <charset val="128"/>
      </rPr>
      <t xml:space="preserve">2</t>
    </r>
    <r>
      <rPr>
        <u val="single"/>
        <sz val="11"/>
        <rFont val="Noto Sans"/>
        <family val="2"/>
      </rPr>
      <t xml:space="preserve">名</t>
    </r>
    <r>
      <rPr>
        <sz val="11"/>
        <rFont val="Noto Sans"/>
        <family val="2"/>
      </rPr>
      <t xml:space="preserve">（（◎◎大学</t>
    </r>
    <r>
      <rPr>
        <sz val="11"/>
        <rFont val="ＭＳ Ｐゴシック"/>
        <family val="3"/>
        <charset val="128"/>
      </rPr>
      <t xml:space="preserve">)</t>
    </r>
    <r>
      <rPr>
        <sz val="11"/>
        <rFont val="Noto Sans"/>
        <family val="2"/>
      </rPr>
      <t xml:space="preserve">（最寄り駅：ＪＲ○○）から環境省）　＜日帰り＞</t>
    </r>
  </si>
  <si>
    <t xml:space="preserve">バス</t>
  </si>
  <si>
    <t xml:space="preserve">鉄道賃（地下鉄）</t>
  </si>
  <si>
    <r>
      <rPr>
        <b val="true"/>
        <sz val="11"/>
        <rFont val="Noto Sans"/>
        <family val="2"/>
      </rPr>
      <t xml:space="preserve">＜研究者招聘旅費</t>
    </r>
    <r>
      <rPr>
        <b val="true"/>
        <sz val="11"/>
        <rFont val="ＭＳ Ｐゴシック"/>
        <family val="3"/>
        <charset val="128"/>
      </rPr>
      <t xml:space="preserve">&gt;</t>
    </r>
  </si>
  <si>
    <t xml:space="preserve">研究者名（◎◎大学役職名）（（最寄り駅：地下鉄○○）から会議場（最寄り駅：□□））　＜日帰り＞</t>
  </si>
  <si>
    <t xml:space="preserve">【別紙○　備品費・消耗品費内訳】●●大学　</t>
  </si>
  <si>
    <t xml:space="preserve">品 名</t>
  </si>
  <si>
    <t xml:space="preserve">数量</t>
  </si>
  <si>
    <t xml:space="preserve">単 価</t>
  </si>
  <si>
    <t xml:space="preserve">金 額</t>
  </si>
  <si>
    <t xml:space="preserve">必要とする理由、使用目的</t>
  </si>
  <si>
    <t xml:space="preserve">ソフトウェア</t>
  </si>
  <si>
    <t xml:space="preserve">○○○の分析</t>
  </si>
  <si>
    <t xml:space="preserve">書籍</t>
  </si>
  <si>
    <t xml:space="preserve">【別紙○　印刷製本費内訳】●●大学　</t>
  </si>
  <si>
    <t xml:space="preserve">成果報告書印刷</t>
  </si>
  <si>
    <t xml:space="preserve">部</t>
  </si>
  <si>
    <t xml:space="preserve">見積書</t>
  </si>
  <si>
    <t xml:space="preserve">【別紙○　通信運搬費内訳】●●大学</t>
  </si>
  <si>
    <r>
      <rPr>
        <sz val="11"/>
        <color rgb="FFFF0000"/>
        <rFont val="Noto Sans"/>
        <family val="2"/>
      </rPr>
      <t xml:space="preserve">国際郵便</t>
    </r>
    <r>
      <rPr>
        <sz val="11"/>
        <color rgb="FFFF0000"/>
        <rFont val="ＭＳ Ｐゴシック"/>
        <family val="3"/>
        <charset val="128"/>
      </rPr>
      <t xml:space="preserve">EMS</t>
    </r>
  </si>
  <si>
    <t xml:space="preserve">○○との連絡調整</t>
  </si>
  <si>
    <t xml:space="preserve">価格表</t>
  </si>
  <si>
    <t xml:space="preserve">国内郵便</t>
  </si>
  <si>
    <t xml:space="preserve">アンケート調査表発送</t>
  </si>
  <si>
    <t xml:space="preserve">○○に必要な調査</t>
  </si>
  <si>
    <t xml:space="preserve">【別紙○　借料及び損料内訳】●●大学　</t>
  </si>
  <si>
    <t xml:space="preserve">リース料</t>
  </si>
  <si>
    <t xml:space="preserve">レンタル</t>
  </si>
  <si>
    <t xml:space="preserve">【別紙○　会議費内訳】●●大学　</t>
  </si>
  <si>
    <t xml:space="preserve">うち会議費該当</t>
  </si>
  <si>
    <t xml:space="preserve">◯◯に関する研究会</t>
  </si>
  <si>
    <t xml:space="preserve">【別紙○　賃金内訳】●●大学　</t>
  </si>
  <si>
    <t xml:space="preserve">期間</t>
  </si>
  <si>
    <t xml:space="preserve">金額（税抜き）</t>
  </si>
  <si>
    <t xml:space="preserve">用務内容・目的</t>
  </si>
  <si>
    <r>
      <rPr>
        <sz val="11"/>
        <color rgb="FFFF0000"/>
        <rFont val="Noto Sans"/>
        <family val="2"/>
      </rPr>
      <t xml:space="preserve">事務補助員</t>
    </r>
    <r>
      <rPr>
        <sz val="11"/>
        <color rgb="FFFF0000"/>
        <rFont val="ＭＳ Ｐゴシック"/>
        <family val="3"/>
        <charset val="128"/>
      </rPr>
      <t xml:space="preserve">A</t>
    </r>
  </si>
  <si>
    <r>
      <rPr>
        <sz val="11"/>
        <color rgb="FFFF0000"/>
        <rFont val="ＭＳ Ｐゴシック"/>
        <family val="3"/>
        <charset val="128"/>
      </rPr>
      <t xml:space="preserve">120</t>
    </r>
    <r>
      <rPr>
        <sz val="11"/>
        <color rgb="FFFF0000"/>
        <rFont val="Noto Sans"/>
        <family val="2"/>
      </rPr>
      <t xml:space="preserve">日</t>
    </r>
  </si>
  <si>
    <t xml:space="preserve">資料整理補助</t>
  </si>
  <si>
    <t xml:space="preserve">給与規程</t>
  </si>
  <si>
    <r>
      <rPr>
        <sz val="11"/>
        <color rgb="FFFF0000"/>
        <rFont val="Noto Sans"/>
        <family val="2"/>
      </rPr>
      <t xml:space="preserve">事務補助員</t>
    </r>
    <r>
      <rPr>
        <sz val="11"/>
        <color rgb="FFFF0000"/>
        <rFont val="ＭＳ Ｐゴシック"/>
        <family val="3"/>
        <charset val="128"/>
      </rPr>
      <t xml:space="preserve">B</t>
    </r>
  </si>
  <si>
    <r>
      <rPr>
        <sz val="11"/>
        <color rgb="FFFF0000"/>
        <rFont val="ＭＳ Ｐゴシック"/>
        <family val="3"/>
        <charset val="128"/>
      </rPr>
      <t xml:space="preserve">30</t>
    </r>
    <r>
      <rPr>
        <sz val="11"/>
        <color rgb="FFFF0000"/>
        <rFont val="Noto Sans"/>
        <family val="2"/>
      </rPr>
      <t xml:space="preserve">日</t>
    </r>
  </si>
  <si>
    <t xml:space="preserve">●●●に係るアンケート集計補助</t>
  </si>
  <si>
    <t xml:space="preserve">【別紙○　雑役務費内訳】●●大学　</t>
  </si>
  <si>
    <t xml:space="preserve">使用目的、必要とする理由</t>
  </si>
  <si>
    <t xml:space="preserve">英語版サマリー作成費</t>
  </si>
  <si>
    <r>
      <rPr>
        <sz val="11"/>
        <color rgb="FFFF0000"/>
        <rFont val="ＭＳ Ｐゴシック"/>
        <family val="3"/>
        <charset val="128"/>
      </rPr>
      <t xml:space="preserve">1</t>
    </r>
    <r>
      <rPr>
        <sz val="11"/>
        <color rgb="FFFF0000"/>
        <rFont val="Noto Sans"/>
        <family val="2"/>
      </rPr>
      <t xml:space="preserve">式</t>
    </r>
  </si>
  <si>
    <t xml:space="preserve">【別紙○　外注費内訳】●●大学　</t>
  </si>
  <si>
    <t xml:space="preserve">○○○アンケートデータ入力</t>
  </si>
</sst>
</file>

<file path=xl/styles.xml><?xml version="1.0" encoding="utf-8"?>
<styleSheet xmlns="http://schemas.openxmlformats.org/spreadsheetml/2006/main">
  <numFmts count="25">
    <numFmt numFmtId="164" formatCode="General"/>
    <numFmt numFmtId="165" formatCode="0.00000_);[RED]\(0.00000\)"/>
    <numFmt numFmtId="166" formatCode="#,##0;\-#,##0;\-"/>
    <numFmt numFmtId="167" formatCode="General_)"/>
    <numFmt numFmtId="168" formatCode="0.0%"/>
    <numFmt numFmtId="169" formatCode="#,##0.00"/>
    <numFmt numFmtId="170" formatCode="[$-409]d\-mmm\-yy"/>
    <numFmt numFmtId="171" formatCode="#,##0"/>
    <numFmt numFmtId="172" formatCode="@"/>
    <numFmt numFmtId="173" formatCode="[$-409]#,##0_);[RED]\(#,##0\)"/>
    <numFmt numFmtId="174" formatCode="[$-409]#,##0.00_);[RED]\(#,##0.00\)"/>
    <numFmt numFmtId="175" formatCode="#,##0;[RED]\▲* #,##0;&quot;--&quot;"/>
    <numFmt numFmtId="176" formatCode="[$-409]h:mm"/>
    <numFmt numFmtId="177" formatCode="#,##0_);[RED]\(#,##0\)"/>
    <numFmt numFmtId="178" formatCode="0_ "/>
    <numFmt numFmtId="179" formatCode="#,##0_ "/>
    <numFmt numFmtId="180" formatCode="0.0_ "/>
    <numFmt numFmtId="181" formatCode="#,##0;&quot;▲ &quot;#,##0"/>
    <numFmt numFmtId="182" formatCode="0.0000%"/>
    <numFmt numFmtId="183" formatCode="0.0_);[RED]\(0.0\)"/>
    <numFmt numFmtId="184" formatCode="#,##0&quot; 人&quot;"/>
    <numFmt numFmtId="185" formatCode="#,##0&quot; 回&quot;"/>
    <numFmt numFmtId="186" formatCode="[$-1030411]ggge\年m\月d\日;@"/>
    <numFmt numFmtId="187" formatCode="[$-409]#,##0"/>
    <numFmt numFmtId="188" formatCode="#&quot;ヶ月&quot;"/>
  </numFmts>
  <fonts count="4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2"/>
      <name val="Arial"/>
      <family val="2"/>
    </font>
    <font>
      <sz val="9"/>
      <name val="Times New Roman"/>
      <family val="1"/>
    </font>
    <font>
      <b val="true"/>
      <sz val="11"/>
      <name val="Arial"/>
      <family val="2"/>
    </font>
    <font>
      <sz val="10"/>
      <name val="Arial"/>
      <family val="2"/>
    </font>
    <font>
      <b val="true"/>
      <sz val="10"/>
      <name val="Arial"/>
      <family val="2"/>
    </font>
    <font>
      <b val="true"/>
      <sz val="10"/>
      <name val="MS Sans Serif"/>
      <family val="2"/>
    </font>
    <font>
      <sz val="8"/>
      <color rgb="FF800000"/>
      <name val="Century Schoolbook"/>
      <family val="1"/>
    </font>
    <font>
      <b val="true"/>
      <i val="true"/>
      <sz val="10"/>
      <name val="Times New Roman"/>
      <family val="1"/>
    </font>
    <font>
      <b val="true"/>
      <sz val="9"/>
      <name val="Times New Roman"/>
      <family val="1"/>
    </font>
    <font>
      <sz val="11"/>
      <color rgb="FF000000"/>
      <name val="FC丸ゴシック体-L"/>
      <family val="3"/>
      <charset val="128"/>
    </font>
    <font>
      <sz val="12"/>
      <name val="ＭＳ Ｐゴシック"/>
      <family val="3"/>
      <charset val="128"/>
    </font>
    <font>
      <sz val="11"/>
      <name val="ＭＳ 明朝"/>
      <family val="1"/>
      <charset val="128"/>
    </font>
    <font>
      <sz val="10"/>
      <name val="ＭＳ 明朝"/>
      <family val="1"/>
      <charset val="128"/>
    </font>
    <font>
      <sz val="11"/>
      <color rgb="FF000000"/>
      <name val="ＭＳ Ｐゴシック"/>
      <family val="3"/>
      <charset val="128"/>
    </font>
    <font>
      <sz val="11"/>
      <name val="明朝"/>
      <family val="1"/>
      <charset val="128"/>
    </font>
    <font>
      <sz val="10"/>
      <name val="Times New Roman"/>
      <family val="1"/>
    </font>
    <font>
      <sz val="11"/>
      <color rgb="FF000000"/>
      <name val="Noto Sans"/>
      <family val="2"/>
    </font>
    <font>
      <b val="true"/>
      <sz val="10"/>
      <color rgb="FFFF0000"/>
      <name val="DejaVu Sans"/>
      <family val="2"/>
    </font>
    <font>
      <sz val="11"/>
      <name val="Noto Sans"/>
      <family val="2"/>
    </font>
    <font>
      <sz val="10.5"/>
      <name val="Noto Sans"/>
      <family val="2"/>
    </font>
    <font>
      <sz val="10.5"/>
      <name val="ＭＳ Ｐゴシック"/>
      <family val="3"/>
      <charset val="128"/>
    </font>
    <font>
      <sz val="10.5"/>
      <color rgb="FFFF0000"/>
      <name val="ＭＳ Ｐゴシック"/>
      <family val="3"/>
      <charset val="128"/>
    </font>
    <font>
      <sz val="10.5"/>
      <color rgb="FFFF0000"/>
      <name val="Noto Sans"/>
      <family val="2"/>
    </font>
    <font>
      <b val="true"/>
      <sz val="11"/>
      <name val="ＭＳ Ｐゴシック"/>
      <family val="3"/>
      <charset val="128"/>
    </font>
    <font>
      <b val="true"/>
      <sz val="10.5"/>
      <name val="ＭＳ Ｐゴシック"/>
      <family val="3"/>
      <charset val="128"/>
    </font>
    <font>
      <b val="true"/>
      <sz val="10.5"/>
      <name val="Noto Sans"/>
      <family val="2"/>
    </font>
    <font>
      <b val="true"/>
      <sz val="10.5"/>
      <color rgb="FFFF0000"/>
      <name val="ＭＳ Ｐゴシック"/>
      <family val="3"/>
      <charset val="128"/>
    </font>
    <font>
      <sz val="11"/>
      <color rgb="FFFF0000"/>
      <name val="ＭＳ Ｐゴシック"/>
      <family val="3"/>
      <charset val="128"/>
    </font>
    <font>
      <b val="true"/>
      <sz val="11"/>
      <color rgb="FFFF0000"/>
      <name val="ＭＳ Ｐゴシック"/>
      <family val="3"/>
      <charset val="128"/>
    </font>
    <font>
      <sz val="11"/>
      <color rgb="FFFF0000"/>
      <name val="Noto Sans"/>
      <family val="2"/>
    </font>
    <font>
      <b val="true"/>
      <sz val="11"/>
      <color rgb="FFFF0000"/>
      <name val="DejaVu Sans"/>
      <family val="2"/>
    </font>
    <font>
      <u val="single"/>
      <sz val="11"/>
      <name val="ＭＳ Ｐゴシック"/>
      <family val="3"/>
      <charset val="128"/>
    </font>
    <font>
      <b val="true"/>
      <u val="single"/>
      <sz val="11"/>
      <color rgb="FFFF0000"/>
      <name val="DejaVu Sans"/>
      <family val="2"/>
    </font>
    <font>
      <b val="true"/>
      <sz val="11"/>
      <name val="Noto Sans"/>
      <family val="2"/>
    </font>
    <font>
      <u val="single"/>
      <sz val="11"/>
      <name val="Noto Sans"/>
      <family val="2"/>
    </font>
    <font>
      <sz val="10"/>
      <name val="Noto Sans"/>
      <family val="2"/>
    </font>
    <font>
      <sz val="11"/>
      <color rgb="FF003366"/>
      <name val="ＭＳ Ｐゴシック"/>
      <family val="3"/>
      <charset val="128"/>
    </font>
    <font>
      <b val="true"/>
      <sz val="11"/>
      <color rgb="FFFF0000"/>
      <name val="Calibri"/>
      <family val="2"/>
    </font>
  </fonts>
  <fills count="7">
    <fill>
      <patternFill patternType="none"/>
    </fill>
    <fill>
      <patternFill patternType="gray125"/>
    </fill>
    <fill>
      <patternFill patternType="solid">
        <fgColor rgb="FFC0C0C0"/>
        <bgColor rgb="FFDFDFDF"/>
      </patternFill>
    </fill>
    <fill>
      <patternFill patternType="solid">
        <fgColor rgb="FFFF0000"/>
        <bgColor rgb="FF993300"/>
      </patternFill>
    </fill>
    <fill>
      <patternFill patternType="solid">
        <fgColor rgb="FFDFDFDF"/>
        <bgColor rgb="FFCCFFCC"/>
      </patternFill>
    </fill>
    <fill>
      <patternFill patternType="solid">
        <fgColor rgb="FFFFFF99"/>
        <bgColor rgb="FFFFFFCC"/>
      </patternFill>
    </fill>
    <fill>
      <patternFill patternType="solid">
        <fgColor rgb="FFFFFF00"/>
        <bgColor rgb="FFFFFF00"/>
      </patternFill>
    </fill>
  </fills>
  <borders count="7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thin"/>
      <right style="hair"/>
      <top style="medium"/>
      <bottom style="double"/>
      <diagonal/>
    </border>
    <border diagonalUp="false" diagonalDown="false">
      <left style="hair"/>
      <right/>
      <top style="medium"/>
      <bottom style="double"/>
      <diagonal/>
    </border>
    <border diagonalUp="false" diagonalDown="false">
      <left style="hair"/>
      <right style="medium"/>
      <top style="medium"/>
      <bottom style="double"/>
      <diagonal/>
    </border>
    <border diagonalUp="false" diagonalDown="false">
      <left style="medium"/>
      <right/>
      <top style="double"/>
      <bottom/>
      <diagonal/>
    </border>
    <border diagonalUp="false" diagonalDown="false">
      <left style="thin"/>
      <right style="hair"/>
      <top style="double"/>
      <bottom/>
      <diagonal/>
    </border>
    <border diagonalUp="false" diagonalDown="false">
      <left style="hair"/>
      <right/>
      <top style="double"/>
      <bottom/>
      <diagonal/>
    </border>
    <border diagonalUp="false" diagonalDown="false">
      <left style="hair"/>
      <right style="medium"/>
      <top style="double"/>
      <bottom/>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thin"/>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right" vertical="bottom" textRotation="0" wrapText="false" indent="0" shrinkToFit="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8" fontId="0" fillId="0" borderId="0" applyFont="true" applyBorder="false" applyAlignment="false" applyProtection="false"/>
    <xf numFmtId="169" fontId="7" fillId="0" borderId="0" applyFont="true" applyBorder="true" applyAlignment="true" applyProtection="true">
      <alignment horizontal="right" vertical="bottom" textRotation="0" wrapText="false" indent="0" shrinkToFit="false"/>
      <protection locked="true" hidden="false"/>
    </xf>
    <xf numFmtId="164" fontId="10" fillId="3"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64" fontId="0" fillId="4" borderId="0" applyFont="true" applyBorder="false" applyAlignment="false" applyProtection="false"/>
    <xf numFmtId="169"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true" indent="0" shrinkToFit="false"/>
    </xf>
    <xf numFmtId="172" fontId="0" fillId="6" borderId="0" applyFont="true" applyBorder="false" applyAlignment="false" applyProtection="false"/>
    <xf numFmtId="164" fontId="14" fillId="0" borderId="0" applyFont="true" applyBorder="true" applyAlignment="true" applyProtection="true">
      <alignment horizontal="center" vertical="bottom" textRotation="0" wrapText="false" indent="0" shrinkToFit="false"/>
      <protection locked="true" hidden="false"/>
    </xf>
    <xf numFmtId="164" fontId="15" fillId="0" borderId="4"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5" applyFont="false" applyBorder="false" applyAlignment="false" applyProtection="false">
      <alignment horizontal="general" vertical="center" textRotation="0" wrapText="false" indent="0" shrinkToFit="false"/>
      <protection locked="true" hidden="false"/>
    </xf>
    <xf numFmtId="164" fontId="22" fillId="0" borderId="0" xfId="65" applyFont="true" applyBorder="false" applyAlignment="false" applyProtection="false">
      <alignment horizontal="general" vertical="center" textRotation="0" wrapText="false" indent="0" shrinkToFit="false"/>
      <protection locked="true" hidden="false"/>
    </xf>
    <xf numFmtId="164" fontId="19" fillId="0" borderId="5" xfId="65" applyFont="true" applyBorder="true" applyAlignment="true" applyProtection="false">
      <alignment horizontal="center" vertical="center" textRotation="0" wrapText="false" indent="0" shrinkToFit="false"/>
      <protection locked="true" hidden="false"/>
    </xf>
    <xf numFmtId="164" fontId="22" fillId="0" borderId="5" xfId="65" applyFont="true" applyBorder="true" applyAlignment="true" applyProtection="false">
      <alignment horizontal="center" vertical="center" textRotation="0" wrapText="false" indent="0" shrinkToFit="false"/>
      <protection locked="true" hidden="false"/>
    </xf>
    <xf numFmtId="164" fontId="19" fillId="0" borderId="0" xfId="65" applyFont="false" applyBorder="true" applyAlignment="false" applyProtection="false">
      <alignment horizontal="general" vertical="center" textRotation="0" wrapText="false" indent="0" shrinkToFit="false"/>
      <protection locked="true" hidden="false"/>
    </xf>
    <xf numFmtId="164" fontId="19" fillId="0" borderId="6" xfId="65" applyFont="false" applyBorder="true" applyAlignment="true" applyProtection="false">
      <alignment horizontal="center" vertical="center" textRotation="0" wrapText="false" indent="0" shrinkToFit="false"/>
      <protection locked="true" hidden="false"/>
    </xf>
    <xf numFmtId="164" fontId="22" fillId="0" borderId="6" xfId="65" applyFont="true" applyBorder="true" applyAlignment="false" applyProtection="false">
      <alignment horizontal="general" vertical="center" textRotation="0" wrapText="false" indent="0" shrinkToFit="false"/>
      <protection locked="true" hidden="false"/>
    </xf>
    <xf numFmtId="164" fontId="19" fillId="0" borderId="7" xfId="65" applyFont="false" applyBorder="true" applyAlignment="true" applyProtection="false">
      <alignment horizontal="center" vertical="center" textRotation="0" wrapText="false" indent="0" shrinkToFit="false"/>
      <protection locked="true" hidden="false"/>
    </xf>
    <xf numFmtId="164" fontId="22" fillId="0" borderId="7" xfId="65" applyFont="true" applyBorder="true" applyAlignment="false" applyProtection="false">
      <alignment horizontal="general" vertical="center" textRotation="0" wrapText="false" indent="0" shrinkToFit="false"/>
      <protection locked="true" hidden="false"/>
    </xf>
    <xf numFmtId="164" fontId="19" fillId="0" borderId="8" xfId="65" applyFont="false" applyBorder="true" applyAlignment="true" applyProtection="false">
      <alignment horizontal="center" vertical="center" textRotation="0" wrapText="false" indent="0" shrinkToFit="false"/>
      <protection locked="true" hidden="false"/>
    </xf>
    <xf numFmtId="164" fontId="22" fillId="0" borderId="8" xfId="65" applyFont="true" applyBorder="true" applyAlignment="false" applyProtection="false">
      <alignment horizontal="general" vertical="center" textRotation="0" wrapText="false" indent="0" shrinkToFit="false"/>
      <protection locked="true" hidden="false"/>
    </xf>
    <xf numFmtId="164" fontId="0" fillId="0" borderId="0" xfId="67" applyFont="true" applyBorder="false" applyAlignment="true" applyProtection="false">
      <alignment horizontal="general" vertical="center" textRotation="0" wrapText="false" indent="0" shrinkToFit="false"/>
      <protection locked="true" hidden="false"/>
    </xf>
    <xf numFmtId="164" fontId="0" fillId="0" borderId="0" xfId="67" applyFont="true" applyBorder="false" applyAlignment="true" applyProtection="false">
      <alignment horizontal="center" vertical="center" textRotation="0" wrapText="false" indent="0" shrinkToFit="false"/>
      <protection locked="true" hidden="false"/>
    </xf>
    <xf numFmtId="164" fontId="0" fillId="0" borderId="0" xfId="67" applyFont="true" applyBorder="false" applyAlignment="true" applyProtection="false">
      <alignment horizontal="general" vertical="center" textRotation="0" wrapText="false" indent="0" shrinkToFit="true"/>
      <protection locked="true" hidden="false"/>
    </xf>
    <xf numFmtId="176" fontId="24" fillId="0" borderId="0" xfId="67" applyFont="true" applyBorder="true" applyAlignment="true" applyProtection="true">
      <alignment horizontal="left" vertical="center" textRotation="0" wrapText="false" indent="0" shrinkToFit="false"/>
      <protection locked="false" hidden="false"/>
    </xf>
    <xf numFmtId="176" fontId="24" fillId="0" borderId="0" xfId="67" applyFont="true" applyBorder="true" applyAlignment="true" applyProtection="true">
      <alignment horizontal="left" vertical="center" textRotation="0" wrapText="true" indent="0" shrinkToFit="false"/>
      <protection locked="false" hidden="false"/>
    </xf>
    <xf numFmtId="176" fontId="0" fillId="0" borderId="0" xfId="67" applyFont="true" applyBorder="true" applyAlignment="true" applyProtection="true">
      <alignment horizontal="center" vertical="center" textRotation="0" wrapText="false" indent="0" shrinkToFit="false"/>
      <protection locked="false" hidden="false"/>
    </xf>
    <xf numFmtId="176" fontId="0" fillId="0" borderId="3" xfId="67" applyFont="true" applyBorder="true" applyAlignment="true" applyProtection="true">
      <alignment horizontal="center" vertical="center" textRotation="0" wrapText="false" indent="0" shrinkToFit="false"/>
      <protection locked="false" hidden="false"/>
    </xf>
    <xf numFmtId="176" fontId="24" fillId="0" borderId="3" xfId="67" applyFont="true" applyBorder="true" applyAlignment="true" applyProtection="true">
      <alignment horizontal="right" vertical="center" textRotation="0" wrapText="false" indent="0" shrinkToFit="false"/>
      <protection locked="false" hidden="false"/>
    </xf>
    <xf numFmtId="164" fontId="25" fillId="0" borderId="9" xfId="67" applyFont="true" applyBorder="true" applyAlignment="true" applyProtection="true">
      <alignment horizontal="center" vertical="center" textRotation="0" wrapText="false" indent="0" shrinkToFit="false"/>
      <protection locked="false" hidden="false"/>
    </xf>
    <xf numFmtId="171" fontId="25" fillId="0" borderId="10" xfId="67" applyFont="true" applyBorder="true" applyAlignment="true" applyProtection="true">
      <alignment horizontal="center" vertical="center" textRotation="0" wrapText="false" indent="0" shrinkToFit="false"/>
      <protection locked="false" hidden="false"/>
    </xf>
    <xf numFmtId="164" fontId="25" fillId="0" borderId="10" xfId="67" applyFont="true" applyBorder="true" applyAlignment="true" applyProtection="true">
      <alignment horizontal="center" vertical="center" textRotation="0" wrapText="false" indent="0" shrinkToFit="false"/>
      <protection locked="false" hidden="false"/>
    </xf>
    <xf numFmtId="164" fontId="25" fillId="0" borderId="11" xfId="67" applyFont="true" applyBorder="true" applyAlignment="true" applyProtection="true">
      <alignment horizontal="center" vertical="center" textRotation="0" wrapText="false" indent="0" shrinkToFit="true"/>
      <protection locked="false" hidden="false"/>
    </xf>
    <xf numFmtId="164" fontId="26" fillId="0" borderId="12" xfId="67" applyFont="true" applyBorder="true" applyAlignment="true" applyProtection="true">
      <alignment horizontal="center" vertical="center" textRotation="0" wrapText="false" indent="0" shrinkToFit="false"/>
      <protection locked="false" hidden="false"/>
    </xf>
    <xf numFmtId="164" fontId="26" fillId="0" borderId="13" xfId="67" applyFont="true" applyBorder="true" applyAlignment="true" applyProtection="true">
      <alignment horizontal="center" vertical="center" textRotation="0" wrapText="false" indent="0" shrinkToFit="false"/>
      <protection locked="false" hidden="false"/>
    </xf>
    <xf numFmtId="171" fontId="26" fillId="0" borderId="14" xfId="67" applyFont="true" applyBorder="true" applyAlignment="true" applyProtection="true">
      <alignment horizontal="center" vertical="center" textRotation="0" wrapText="false" indent="0" shrinkToFit="false"/>
      <protection locked="false" hidden="false"/>
    </xf>
    <xf numFmtId="164" fontId="0" fillId="0" borderId="13" xfId="67" applyFont="true" applyBorder="true" applyAlignment="true" applyProtection="false">
      <alignment horizontal="general" vertical="center" textRotation="0" wrapText="false" indent="0" shrinkToFit="false"/>
      <protection locked="true" hidden="false"/>
    </xf>
    <xf numFmtId="164" fontId="26" fillId="0" borderId="15" xfId="67" applyFont="true" applyBorder="true" applyAlignment="true" applyProtection="true">
      <alignment horizontal="center" vertical="center" textRotation="0" wrapText="false" indent="0" shrinkToFit="true"/>
      <protection locked="false" hidden="false"/>
    </xf>
    <xf numFmtId="164" fontId="25" fillId="0" borderId="16" xfId="67" applyFont="true" applyBorder="true" applyAlignment="true" applyProtection="true">
      <alignment horizontal="left" vertical="center" textRotation="0" wrapText="false" indent="0" shrinkToFit="false"/>
      <protection locked="false" hidden="false"/>
    </xf>
    <xf numFmtId="164" fontId="26" fillId="0" borderId="0" xfId="67" applyFont="true" applyBorder="true" applyAlignment="true" applyProtection="true">
      <alignment horizontal="left" vertical="center" textRotation="0" wrapText="false" indent="0" shrinkToFit="false"/>
      <protection locked="false" hidden="false"/>
    </xf>
    <xf numFmtId="173" fontId="27" fillId="0" borderId="17" xfId="56" applyFont="true" applyBorder="true" applyAlignment="true" applyProtection="true">
      <alignment horizontal="right" vertical="center" textRotation="0" wrapText="false" indent="0" shrinkToFit="false"/>
      <protection locked="false" hidden="false"/>
    </xf>
    <xf numFmtId="164" fontId="28" fillId="0" borderId="0" xfId="67" applyFont="true" applyBorder="true" applyAlignment="true" applyProtection="true">
      <alignment horizontal="general" vertical="center" textRotation="0" wrapText="false" indent="0" shrinkToFit="false"/>
      <protection locked="false" hidden="false"/>
    </xf>
    <xf numFmtId="164" fontId="26" fillId="0" borderId="0" xfId="67" applyFont="true" applyBorder="true" applyAlignment="true" applyProtection="true">
      <alignment horizontal="general" vertical="center" textRotation="0" wrapText="false" indent="0" shrinkToFit="false"/>
      <protection locked="false" hidden="false"/>
    </xf>
    <xf numFmtId="164" fontId="25" fillId="0" borderId="0" xfId="67" applyFont="true" applyBorder="true" applyAlignment="true" applyProtection="true">
      <alignment horizontal="center" vertical="center" textRotation="0" wrapText="false" indent="0" shrinkToFit="false"/>
      <protection locked="false" hidden="false"/>
    </xf>
    <xf numFmtId="177" fontId="27" fillId="0" borderId="0" xfId="67" applyFont="true" applyBorder="true" applyAlignment="true" applyProtection="true">
      <alignment horizontal="general" vertical="center" textRotation="0" wrapText="false" indent="0" shrinkToFit="false"/>
      <protection locked="false" hidden="false"/>
    </xf>
    <xf numFmtId="177" fontId="26" fillId="0" borderId="0" xfId="67" applyFont="true" applyBorder="true" applyAlignment="true" applyProtection="true">
      <alignment horizontal="center" vertical="center" textRotation="0" wrapText="false" indent="0" shrinkToFit="false"/>
      <protection locked="false" hidden="false"/>
    </xf>
    <xf numFmtId="171" fontId="27" fillId="0" borderId="0" xfId="67" applyFont="true" applyBorder="true" applyAlignment="true" applyProtection="true">
      <alignment horizontal="general" vertical="center" textRotation="0" wrapText="false" indent="0" shrinkToFit="false"/>
      <protection locked="false" hidden="false"/>
    </xf>
    <xf numFmtId="164" fontId="28" fillId="0" borderId="18" xfId="67" applyFont="true" applyBorder="true" applyAlignment="true" applyProtection="true">
      <alignment horizontal="center" vertical="center" textRotation="0" wrapText="false" indent="0" shrinkToFit="true"/>
      <protection locked="false" hidden="false"/>
    </xf>
    <xf numFmtId="173" fontId="26" fillId="0" borderId="17" xfId="56" applyFont="true" applyBorder="true" applyAlignment="true" applyProtection="true">
      <alignment horizontal="right" vertical="center" textRotation="0" wrapText="false" indent="0" shrinkToFit="false"/>
      <protection locked="false" hidden="false"/>
    </xf>
    <xf numFmtId="177" fontId="26" fillId="0" borderId="0" xfId="67" applyFont="true" applyBorder="true" applyAlignment="true" applyProtection="true">
      <alignment horizontal="general" vertical="center" textRotation="0" wrapText="false" indent="0" shrinkToFit="false"/>
      <protection locked="false" hidden="false"/>
    </xf>
    <xf numFmtId="171" fontId="26" fillId="0" borderId="0" xfId="67" applyFont="true" applyBorder="true" applyAlignment="true" applyProtection="true">
      <alignment horizontal="general" vertical="center" textRotation="0" wrapText="false" indent="0" shrinkToFit="false"/>
      <protection locked="false" hidden="false"/>
    </xf>
    <xf numFmtId="164" fontId="26" fillId="0" borderId="18" xfId="67" applyFont="true" applyBorder="true" applyAlignment="true" applyProtection="true">
      <alignment horizontal="center" vertical="center" textRotation="0" wrapText="false" indent="0" shrinkToFit="true"/>
      <protection locked="false" hidden="false"/>
    </xf>
    <xf numFmtId="164" fontId="25" fillId="0" borderId="16" xfId="67" applyFont="true" applyBorder="true" applyAlignment="true" applyProtection="true">
      <alignment horizontal="general" vertical="center" textRotation="0" wrapText="false" indent="0" shrinkToFit="false"/>
      <protection locked="false" hidden="false"/>
    </xf>
    <xf numFmtId="177" fontId="26" fillId="0" borderId="0" xfId="67" applyFont="true" applyBorder="true" applyAlignment="true" applyProtection="true">
      <alignment horizontal="general" vertical="center" textRotation="0" wrapText="false" indent="0" shrinkToFit="false"/>
      <protection locked="false" hidden="false"/>
    </xf>
    <xf numFmtId="164" fontId="29" fillId="0" borderId="0" xfId="67" applyFont="true" applyBorder="false" applyAlignment="true" applyProtection="false">
      <alignment horizontal="general" vertical="center" textRotation="0" wrapText="false" indent="0" shrinkToFit="false"/>
      <protection locked="true" hidden="false"/>
    </xf>
    <xf numFmtId="164" fontId="30" fillId="0" borderId="16" xfId="67" applyFont="true" applyBorder="true" applyAlignment="true" applyProtection="true">
      <alignment horizontal="general" vertical="center" textRotation="0" wrapText="false" indent="0" shrinkToFit="false"/>
      <protection locked="false" hidden="false"/>
    </xf>
    <xf numFmtId="164" fontId="30" fillId="0" borderId="0" xfId="67" applyFont="true" applyBorder="true" applyAlignment="true" applyProtection="true">
      <alignment horizontal="general" vertical="center" textRotation="0" wrapText="false" indent="0" shrinkToFit="false"/>
      <protection locked="false" hidden="false"/>
    </xf>
    <xf numFmtId="173" fontId="30" fillId="0" borderId="17" xfId="56" applyFont="true" applyBorder="true" applyAlignment="true" applyProtection="true">
      <alignment horizontal="right" vertical="center" textRotation="0" wrapText="false" indent="0" shrinkToFit="false"/>
      <protection locked="false" hidden="false"/>
    </xf>
    <xf numFmtId="164" fontId="30" fillId="0" borderId="0" xfId="67" applyFont="true" applyBorder="true" applyAlignment="true" applyProtection="true">
      <alignment horizontal="center" vertical="center" textRotation="0" wrapText="false" indent="0" shrinkToFit="false"/>
      <protection locked="false" hidden="false"/>
    </xf>
    <xf numFmtId="177" fontId="31" fillId="0" borderId="19" xfId="67" applyFont="true" applyBorder="true" applyAlignment="true" applyProtection="true">
      <alignment horizontal="left" vertical="center" textRotation="0" wrapText="false" indent="0" shrinkToFit="false"/>
      <protection locked="false" hidden="false"/>
    </xf>
    <xf numFmtId="177" fontId="30" fillId="0" borderId="19" xfId="67" applyFont="true" applyBorder="true" applyAlignment="true" applyProtection="true">
      <alignment horizontal="center" vertical="center" textRotation="0" wrapText="false" indent="0" shrinkToFit="false"/>
      <protection locked="false" hidden="false"/>
    </xf>
    <xf numFmtId="171" fontId="32" fillId="0" borderId="20" xfId="67" applyFont="true" applyBorder="true" applyAlignment="true" applyProtection="true">
      <alignment horizontal="general" vertical="center" textRotation="0" wrapText="false" indent="0" shrinkToFit="false"/>
      <protection locked="false" hidden="false"/>
    </xf>
    <xf numFmtId="164" fontId="30" fillId="0" borderId="18" xfId="67" applyFont="true" applyBorder="true" applyAlignment="true" applyProtection="true">
      <alignment horizontal="center" vertical="center" textRotation="0" wrapText="false" indent="0" shrinkToFit="true"/>
      <protection locked="false" hidden="false"/>
    </xf>
    <xf numFmtId="178" fontId="29" fillId="0" borderId="0" xfId="67" applyFont="true" applyBorder="false" applyAlignment="true" applyProtection="false">
      <alignment horizontal="general" vertical="center" textRotation="0" wrapText="false" indent="0" shrinkToFit="false"/>
      <protection locked="true" hidden="false"/>
    </xf>
    <xf numFmtId="164" fontId="26" fillId="0" borderId="21" xfId="67" applyFont="true" applyBorder="true" applyAlignment="true" applyProtection="true">
      <alignment horizontal="general" vertical="center" textRotation="0" wrapText="false" indent="0" shrinkToFit="false"/>
      <protection locked="false" hidden="false"/>
    </xf>
    <xf numFmtId="164" fontId="26" fillId="0" borderId="19" xfId="67" applyFont="true" applyBorder="true" applyAlignment="true" applyProtection="true">
      <alignment horizontal="general" vertical="center" textRotation="0" wrapText="false" indent="0" shrinkToFit="false"/>
      <protection locked="false" hidden="false"/>
    </xf>
    <xf numFmtId="173" fontId="26" fillId="0" borderId="4" xfId="56" applyFont="true" applyBorder="true" applyAlignment="true" applyProtection="true">
      <alignment horizontal="right" vertical="center" textRotation="0" wrapText="false" indent="0" shrinkToFit="false"/>
      <protection locked="false" hidden="false"/>
    </xf>
    <xf numFmtId="164" fontId="26" fillId="0" borderId="19" xfId="67" applyFont="true" applyBorder="true" applyAlignment="true" applyProtection="true">
      <alignment horizontal="right" vertical="center" textRotation="0" wrapText="false" indent="0" shrinkToFit="false"/>
      <protection locked="false" hidden="false"/>
    </xf>
    <xf numFmtId="177" fontId="26" fillId="0" borderId="19" xfId="67" applyFont="true" applyBorder="true" applyAlignment="true" applyProtection="true">
      <alignment horizontal="general" vertical="center" textRotation="0" wrapText="false" indent="0" shrinkToFit="false"/>
      <protection locked="false" hidden="false"/>
    </xf>
    <xf numFmtId="177" fontId="26" fillId="0" borderId="19" xfId="67" applyFont="true" applyBorder="true" applyAlignment="true" applyProtection="true">
      <alignment horizontal="center" vertical="center" textRotation="0" wrapText="false" indent="0" shrinkToFit="false"/>
      <protection locked="false" hidden="false"/>
    </xf>
    <xf numFmtId="164" fontId="26" fillId="0" borderId="22" xfId="67" applyFont="true" applyBorder="true" applyAlignment="true" applyProtection="true">
      <alignment horizontal="center" vertical="center" textRotation="0" wrapText="false" indent="0" shrinkToFit="true"/>
      <protection locked="false" hidden="false"/>
    </xf>
    <xf numFmtId="164" fontId="25" fillId="0" borderId="12" xfId="67" applyFont="true" applyBorder="true" applyAlignment="true" applyProtection="true">
      <alignment horizontal="general" vertical="center" textRotation="0" wrapText="false" indent="0" shrinkToFit="false"/>
      <protection locked="false" hidden="false"/>
    </xf>
    <xf numFmtId="164" fontId="26" fillId="0" borderId="13" xfId="67" applyFont="true" applyBorder="true" applyAlignment="true" applyProtection="true">
      <alignment horizontal="general" vertical="center" textRotation="0" wrapText="false" indent="0" shrinkToFit="false"/>
      <protection locked="false" hidden="false"/>
    </xf>
    <xf numFmtId="173" fontId="26" fillId="0" borderId="14" xfId="56" applyFont="true" applyBorder="true" applyAlignment="true" applyProtection="true">
      <alignment horizontal="right" vertical="center" textRotation="0" wrapText="false" indent="0" shrinkToFit="false"/>
      <protection locked="false" hidden="false"/>
    </xf>
    <xf numFmtId="164" fontId="0" fillId="0" borderId="13" xfId="67" applyFont="true" applyBorder="true" applyAlignment="true" applyProtection="false">
      <alignment horizontal="center" vertical="center" textRotation="0" wrapText="false" indent="0" shrinkToFit="false"/>
      <protection locked="true" hidden="false"/>
    </xf>
    <xf numFmtId="164" fontId="0" fillId="0" borderId="15" xfId="67" applyFont="true" applyBorder="true" applyAlignment="true" applyProtection="false">
      <alignment horizontal="general" vertical="center" textRotation="0" wrapText="false" indent="0" shrinkToFit="true"/>
      <protection locked="true" hidden="false"/>
    </xf>
    <xf numFmtId="164" fontId="0" fillId="0" borderId="0" xfId="67" applyFont="true" applyBorder="true" applyAlignment="true" applyProtection="false">
      <alignment horizontal="general" vertical="center" textRotation="0" wrapText="false" indent="0" shrinkToFit="false"/>
      <protection locked="true" hidden="false"/>
    </xf>
    <xf numFmtId="164" fontId="0" fillId="0" borderId="0" xfId="67" applyFont="true" applyBorder="true" applyAlignment="true" applyProtection="false">
      <alignment horizontal="center" vertical="center" textRotation="0" wrapText="false" indent="0" shrinkToFit="false"/>
      <protection locked="true" hidden="false"/>
    </xf>
    <xf numFmtId="164" fontId="0" fillId="0" borderId="18" xfId="67" applyFont="true" applyBorder="true" applyAlignment="true" applyProtection="false">
      <alignment horizontal="general" vertical="center" textRotation="0" wrapText="false" indent="0" shrinkToFit="true"/>
      <protection locked="true" hidden="false"/>
    </xf>
    <xf numFmtId="164" fontId="25" fillId="0" borderId="0" xfId="67" applyFont="true" applyBorder="true" applyAlignment="true" applyProtection="true">
      <alignment horizontal="general" vertical="center" textRotation="0" wrapText="false" indent="0" shrinkToFit="false"/>
      <protection locked="false" hidden="false"/>
    </xf>
    <xf numFmtId="173" fontId="33" fillId="0" borderId="17" xfId="56" applyFont="true" applyBorder="true" applyAlignment="true" applyProtection="true">
      <alignment horizontal="general" vertical="center" textRotation="0" wrapText="false" indent="0" shrinkToFit="false"/>
      <protection locked="true" hidden="false"/>
    </xf>
    <xf numFmtId="164" fontId="24" fillId="0" borderId="0" xfId="67" applyFont="true" applyBorder="true" applyAlignment="true" applyProtection="false">
      <alignment horizontal="general" vertical="center" textRotation="0" wrapText="false" indent="0" shrinkToFit="false"/>
      <protection locked="true" hidden="false"/>
    </xf>
    <xf numFmtId="164" fontId="26" fillId="0" borderId="0" xfId="67" applyFont="true" applyBorder="true" applyAlignment="true" applyProtection="true">
      <alignment horizontal="right" vertical="center" textRotation="0" wrapText="false" indent="0" shrinkToFit="false"/>
      <protection locked="false" hidden="false"/>
    </xf>
    <xf numFmtId="171" fontId="25" fillId="0" borderId="0" xfId="67" applyFont="true" applyBorder="true" applyAlignment="true" applyProtection="true">
      <alignment horizontal="center" vertical="center" textRotation="0" wrapText="false" indent="0" shrinkToFit="false"/>
      <protection locked="false" hidden="false"/>
    </xf>
    <xf numFmtId="171" fontId="26" fillId="0" borderId="0" xfId="67" applyFont="true" applyBorder="true" applyAlignment="true" applyProtection="true">
      <alignment horizontal="center" vertical="center" textRotation="0" wrapText="false" indent="0" shrinkToFit="false"/>
      <protection locked="false" hidden="false"/>
    </xf>
    <xf numFmtId="177" fontId="27" fillId="0" borderId="0" xfId="67" applyFont="true" applyBorder="true" applyAlignment="true" applyProtection="true">
      <alignment horizontal="right" vertical="center" textRotation="0" wrapText="false" indent="0" shrinkToFit="false"/>
      <protection locked="false" hidden="false"/>
    </xf>
    <xf numFmtId="177" fontId="27" fillId="0" borderId="0" xfId="67" applyFont="true" applyBorder="true" applyAlignment="true" applyProtection="true">
      <alignment horizontal="general" vertical="center" textRotation="0" wrapText="false" indent="0" shrinkToFit="false"/>
      <protection locked="false" hidden="false"/>
    </xf>
    <xf numFmtId="173" fontId="33" fillId="0" borderId="17" xfId="56" applyFont="true" applyBorder="true" applyAlignment="true" applyProtection="true">
      <alignment horizontal="right" vertical="center" textRotation="0" wrapText="false" indent="0" shrinkToFit="false"/>
      <protection locked="true" hidden="false"/>
    </xf>
    <xf numFmtId="177" fontId="26" fillId="0" borderId="0" xfId="67" applyFont="true" applyBorder="true" applyAlignment="true" applyProtection="true">
      <alignment horizontal="right" vertical="center" textRotation="0" wrapText="false" indent="0" shrinkToFit="false"/>
      <protection locked="false" hidden="false"/>
    </xf>
    <xf numFmtId="173" fontId="34" fillId="0" borderId="17" xfId="56" applyFont="true" applyBorder="true" applyAlignment="true" applyProtection="true">
      <alignment horizontal="general" vertical="center" textRotation="0" wrapText="false" indent="0" shrinkToFit="false"/>
      <protection locked="true" hidden="false"/>
    </xf>
    <xf numFmtId="164" fontId="29" fillId="0" borderId="0" xfId="67" applyFont="true" applyBorder="true" applyAlignment="true" applyProtection="false">
      <alignment horizontal="general" vertical="center" textRotation="0" wrapText="false" indent="0" shrinkToFit="false"/>
      <protection locked="true" hidden="false"/>
    </xf>
    <xf numFmtId="164" fontId="30" fillId="0" borderId="0" xfId="67" applyFont="true" applyBorder="true" applyAlignment="true" applyProtection="true">
      <alignment horizontal="right" vertical="center" textRotation="0" wrapText="false" indent="0" shrinkToFit="false"/>
      <protection locked="false" hidden="false"/>
    </xf>
    <xf numFmtId="171" fontId="30" fillId="0" borderId="0" xfId="67" applyFont="true" applyBorder="true" applyAlignment="true" applyProtection="true">
      <alignment horizontal="center" vertical="center" textRotation="0" wrapText="false" indent="0" shrinkToFit="false"/>
      <protection locked="false" hidden="false"/>
    </xf>
    <xf numFmtId="171" fontId="30" fillId="0" borderId="0" xfId="67" applyFont="true" applyBorder="true" applyAlignment="true" applyProtection="true">
      <alignment horizontal="left" vertical="center" textRotation="0" wrapText="false" indent="0" shrinkToFit="false"/>
      <protection locked="false" hidden="false"/>
    </xf>
    <xf numFmtId="177" fontId="31" fillId="0" borderId="19" xfId="67" applyFont="true" applyBorder="true" applyAlignment="true" applyProtection="true">
      <alignment horizontal="general" vertical="center" textRotation="0" wrapText="false" indent="0" shrinkToFit="false"/>
      <protection locked="false" hidden="false"/>
    </xf>
    <xf numFmtId="177" fontId="32" fillId="0" borderId="20" xfId="67" applyFont="true" applyBorder="true" applyAlignment="true" applyProtection="true">
      <alignment horizontal="general" vertical="center" textRotation="0" wrapText="false" indent="0" shrinkToFit="false"/>
      <protection locked="false" hidden="false"/>
    </xf>
    <xf numFmtId="179" fontId="0" fillId="0" borderId="0" xfId="67" applyFont="true" applyBorder="true" applyAlignment="true" applyProtection="false">
      <alignment horizontal="general" vertical="center" textRotation="0" wrapText="false" indent="0" shrinkToFit="false"/>
      <protection locked="true" hidden="false"/>
    </xf>
    <xf numFmtId="177" fontId="33" fillId="0" borderId="0" xfId="67" applyFont="true" applyBorder="true" applyAlignment="true" applyProtection="false">
      <alignment horizontal="right" vertical="center" textRotation="0" wrapText="false" indent="0" shrinkToFit="false"/>
      <protection locked="true" hidden="false"/>
    </xf>
    <xf numFmtId="171" fontId="26" fillId="0" borderId="0" xfId="67" applyFont="true" applyBorder="true" applyAlignment="true" applyProtection="true">
      <alignment horizontal="left" vertical="center" textRotation="0" wrapText="false" indent="0" shrinkToFit="false"/>
      <protection locked="false" hidden="false"/>
    </xf>
    <xf numFmtId="178" fontId="0" fillId="0" borderId="0" xfId="67" applyFont="true" applyBorder="false" applyAlignment="true" applyProtection="false">
      <alignment horizontal="general" vertical="center" textRotation="0" wrapText="false" indent="0" shrinkToFit="false"/>
      <protection locked="true" hidden="false"/>
    </xf>
    <xf numFmtId="164" fontId="32" fillId="0" borderId="18" xfId="67" applyFont="true" applyBorder="true" applyAlignment="true" applyProtection="true">
      <alignment horizontal="center" vertical="center" textRotation="0" wrapText="false" indent="0" shrinkToFit="true"/>
      <protection locked="false" hidden="false"/>
    </xf>
    <xf numFmtId="164" fontId="0" fillId="0" borderId="0" xfId="67" applyFont="true" applyBorder="true" applyAlignment="true" applyProtection="false">
      <alignment horizontal="general" vertical="center" textRotation="0" wrapText="false" indent="0" shrinkToFit="false"/>
      <protection locked="true" hidden="false"/>
    </xf>
    <xf numFmtId="177" fontId="26" fillId="0" borderId="23" xfId="67" applyFont="true" applyBorder="true" applyAlignment="true" applyProtection="true">
      <alignment horizontal="general" vertical="center" textRotation="0" wrapText="false" indent="0" shrinkToFit="false"/>
      <protection locked="false" hidden="false"/>
    </xf>
    <xf numFmtId="177" fontId="27" fillId="0" borderId="23" xfId="67" applyFont="true" applyBorder="true" applyAlignment="true" applyProtection="true">
      <alignment horizontal="general" vertical="center" textRotation="0" wrapText="false" indent="0" shrinkToFit="false"/>
      <protection locked="false" hidden="false"/>
    </xf>
    <xf numFmtId="164" fontId="24" fillId="0" borderId="24" xfId="67" applyFont="true" applyBorder="true" applyAlignment="true" applyProtection="false">
      <alignment horizontal="general" vertical="center" textRotation="0" wrapText="false" indent="0" shrinkToFit="true"/>
      <protection locked="true" hidden="false"/>
    </xf>
    <xf numFmtId="164" fontId="0" fillId="0" borderId="0" xfId="67" applyFont="true" applyBorder="true" applyAlignment="true" applyProtection="false">
      <alignment horizontal="general" vertical="center" textRotation="0" wrapText="false" indent="0" shrinkToFit="true"/>
      <protection locked="true" hidden="false"/>
    </xf>
    <xf numFmtId="164" fontId="27" fillId="0" borderId="18" xfId="67" applyFont="true" applyBorder="true" applyAlignment="true" applyProtection="true">
      <alignment horizontal="general" vertical="top" textRotation="0" wrapText="true" indent="0" shrinkToFit="false"/>
      <protection locked="false" hidden="false"/>
    </xf>
    <xf numFmtId="164" fontId="35" fillId="0" borderId="24" xfId="67" applyFont="true" applyBorder="true" applyAlignment="true" applyProtection="false">
      <alignment horizontal="general" vertical="center" textRotation="0" wrapText="false" indent="0" shrinkToFit="false"/>
      <protection locked="true" hidden="false"/>
    </xf>
    <xf numFmtId="164" fontId="26" fillId="0" borderId="18" xfId="67" applyFont="true" applyBorder="true" applyAlignment="true" applyProtection="true">
      <alignment horizontal="general" vertical="top" textRotation="0" wrapText="true" indent="0" shrinkToFit="false"/>
      <protection locked="false" hidden="false"/>
    </xf>
    <xf numFmtId="171" fontId="26" fillId="0" borderId="23" xfId="67" applyFont="true" applyBorder="true" applyAlignment="true" applyProtection="true">
      <alignment horizontal="general" vertical="center" textRotation="0" wrapText="false" indent="0" shrinkToFit="false"/>
      <protection locked="false" hidden="false"/>
    </xf>
    <xf numFmtId="171" fontId="0" fillId="0" borderId="0" xfId="67" applyFont="true" applyBorder="false" applyAlignment="true" applyProtection="false">
      <alignment horizontal="general" vertical="center" textRotation="0" wrapText="false" indent="0" shrinkToFit="false"/>
      <protection locked="true" hidden="false"/>
    </xf>
    <xf numFmtId="164" fontId="25" fillId="0" borderId="21" xfId="67" applyFont="true" applyBorder="true" applyAlignment="true" applyProtection="true">
      <alignment horizontal="general" vertical="center" textRotation="0" wrapText="false" indent="0" shrinkToFit="false"/>
      <protection locked="false" hidden="false"/>
    </xf>
    <xf numFmtId="173" fontId="27" fillId="0" borderId="4" xfId="56" applyFont="true" applyBorder="true" applyAlignment="true" applyProtection="true">
      <alignment horizontal="right" vertical="center" textRotation="0" wrapText="false" indent="0" shrinkToFit="false"/>
      <protection locked="false" hidden="false"/>
    </xf>
    <xf numFmtId="171" fontId="26" fillId="0" borderId="19" xfId="67" applyFont="true" applyBorder="true" applyAlignment="true" applyProtection="true">
      <alignment horizontal="center" vertical="center" textRotation="0" wrapText="false" indent="0" shrinkToFit="false"/>
      <protection locked="false" hidden="false"/>
    </xf>
    <xf numFmtId="177" fontId="26" fillId="0" borderId="19" xfId="67" applyFont="true" applyBorder="true" applyAlignment="true" applyProtection="true">
      <alignment horizontal="right" vertical="center" textRotation="0" wrapText="false" indent="0" shrinkToFit="false"/>
      <protection locked="false" hidden="false"/>
    </xf>
    <xf numFmtId="164" fontId="26" fillId="0" borderId="19" xfId="67" applyFont="true" applyBorder="true" applyAlignment="true" applyProtection="true">
      <alignment horizontal="center" vertical="center" textRotation="0" wrapText="false" indent="0" shrinkToFit="false"/>
      <protection locked="false" hidden="false"/>
    </xf>
    <xf numFmtId="171" fontId="26" fillId="0" borderId="19" xfId="67" applyFont="true" applyBorder="true" applyAlignment="true" applyProtection="true">
      <alignment horizontal="general" vertical="center" textRotation="0" wrapText="false" indent="0" shrinkToFit="false"/>
      <protection locked="false" hidden="false"/>
    </xf>
    <xf numFmtId="164" fontId="26" fillId="0" borderId="22" xfId="67" applyFont="true" applyBorder="true" applyAlignment="true" applyProtection="true">
      <alignment horizontal="general" vertical="top" textRotation="0" wrapText="true" indent="0" shrinkToFit="false"/>
      <protection locked="false" hidden="false"/>
    </xf>
    <xf numFmtId="173" fontId="27" fillId="0" borderId="14" xfId="56" applyFont="true" applyBorder="true" applyAlignment="true" applyProtection="true">
      <alignment horizontal="right" vertical="center" textRotation="0" wrapText="false" indent="0" shrinkToFit="false"/>
      <protection locked="false" hidden="false"/>
    </xf>
    <xf numFmtId="164" fontId="25" fillId="0" borderId="13" xfId="67" applyFont="true" applyBorder="true" applyAlignment="true" applyProtection="true">
      <alignment horizontal="left" vertical="center" textRotation="0" wrapText="false" indent="0" shrinkToFit="false"/>
      <protection locked="false" hidden="false"/>
    </xf>
    <xf numFmtId="171" fontId="26" fillId="0" borderId="13" xfId="67" applyFont="true" applyBorder="true" applyAlignment="true" applyProtection="true">
      <alignment horizontal="center" vertical="center" textRotation="0" wrapText="false" indent="0" shrinkToFit="false"/>
      <protection locked="false" hidden="false"/>
    </xf>
    <xf numFmtId="177" fontId="26" fillId="0" borderId="13" xfId="67" applyFont="true" applyBorder="true" applyAlignment="true" applyProtection="true">
      <alignment horizontal="right" vertical="center" textRotation="0" wrapText="false" indent="0" shrinkToFit="false"/>
      <protection locked="false" hidden="false"/>
    </xf>
    <xf numFmtId="177" fontId="26" fillId="0" borderId="13" xfId="67" applyFont="true" applyBorder="true" applyAlignment="true" applyProtection="true">
      <alignment horizontal="general" vertical="center" textRotation="0" wrapText="false" indent="0" shrinkToFit="false"/>
      <protection locked="false" hidden="false"/>
    </xf>
    <xf numFmtId="171" fontId="26" fillId="0" borderId="13" xfId="67" applyFont="true" applyBorder="true" applyAlignment="true" applyProtection="true">
      <alignment horizontal="general" vertical="center" textRotation="0" wrapText="false" indent="0" shrinkToFit="false"/>
      <protection locked="false" hidden="false"/>
    </xf>
    <xf numFmtId="164" fontId="0" fillId="0" borderId="0" xfId="67" applyFont="true" applyBorder="false" applyAlignment="true" applyProtection="false">
      <alignment horizontal="general" vertical="center" textRotation="0" wrapText="false" indent="0" shrinkToFit="false"/>
      <protection locked="true" hidden="false"/>
    </xf>
    <xf numFmtId="164" fontId="25" fillId="0" borderId="12" xfId="67" applyFont="true" applyBorder="true" applyAlignment="true" applyProtection="true">
      <alignment horizontal="left" vertical="center" textRotation="0" wrapText="false" indent="0" shrinkToFit="false"/>
      <protection locked="false" hidden="false"/>
    </xf>
    <xf numFmtId="164" fontId="26" fillId="0" borderId="13" xfId="67" applyFont="true" applyBorder="true" applyAlignment="true" applyProtection="true">
      <alignment horizontal="left" vertical="center" textRotation="0" wrapText="false" indent="0" shrinkToFit="false"/>
      <protection locked="false" hidden="false"/>
    </xf>
    <xf numFmtId="164" fontId="25" fillId="0" borderId="13" xfId="67" applyFont="true" applyBorder="true" applyAlignment="true" applyProtection="true">
      <alignment horizontal="left" vertical="center" textRotation="0" wrapText="false" indent="0" shrinkToFit="false"/>
      <protection locked="false" hidden="false"/>
    </xf>
    <xf numFmtId="164" fontId="26" fillId="0" borderId="13" xfId="67" applyFont="true" applyBorder="true" applyAlignment="true" applyProtection="true">
      <alignment horizontal="general" vertical="center" textRotation="0" wrapText="false" indent="0" shrinkToFit="false"/>
      <protection locked="false" hidden="false"/>
    </xf>
    <xf numFmtId="164" fontId="26" fillId="0" borderId="13" xfId="67" applyFont="true" applyBorder="true" applyAlignment="true" applyProtection="true">
      <alignment horizontal="right" vertical="center" textRotation="0" wrapText="false" indent="0" shrinkToFit="false"/>
      <protection locked="false" hidden="false"/>
    </xf>
    <xf numFmtId="173" fontId="26" fillId="0" borderId="13" xfId="56" applyFont="true" applyBorder="true" applyAlignment="true" applyProtection="true">
      <alignment horizontal="general" vertical="center" textRotation="0" wrapText="false" indent="0" shrinkToFit="false"/>
      <protection locked="false" hidden="false"/>
    </xf>
    <xf numFmtId="177" fontId="25" fillId="0" borderId="13" xfId="67" applyFont="true" applyBorder="true" applyAlignment="true" applyProtection="true">
      <alignment horizontal="left" vertical="center" textRotation="0" wrapText="false" indent="0" shrinkToFit="false"/>
      <protection locked="false" hidden="false"/>
    </xf>
    <xf numFmtId="171" fontId="26" fillId="0" borderId="13" xfId="67" applyFont="true" applyBorder="true" applyAlignment="true" applyProtection="true">
      <alignment horizontal="general" vertical="center" textRotation="0" wrapText="false" indent="0" shrinkToFit="false"/>
      <protection locked="false" hidden="false"/>
    </xf>
    <xf numFmtId="164" fontId="26" fillId="0" borderId="15" xfId="67" applyFont="true" applyBorder="true" applyAlignment="true" applyProtection="true">
      <alignment horizontal="center" vertical="center" textRotation="0" wrapText="false" indent="0" shrinkToFit="true"/>
      <protection locked="false" hidden="false"/>
    </xf>
    <xf numFmtId="173" fontId="0" fillId="0" borderId="0" xfId="56" applyFont="true" applyBorder="true" applyAlignment="true" applyProtection="true">
      <alignment horizontal="general" vertical="center" textRotation="0" wrapText="false" indent="0" shrinkToFit="false"/>
      <protection locked="true" hidden="false"/>
    </xf>
    <xf numFmtId="164" fontId="25" fillId="0" borderId="25" xfId="67" applyFont="true" applyBorder="true" applyAlignment="true" applyProtection="true">
      <alignment horizontal="center" vertical="center" textRotation="0" wrapText="false" indent="0" shrinkToFit="false"/>
      <protection locked="false" hidden="false"/>
    </xf>
    <xf numFmtId="164" fontId="26" fillId="0" borderId="13" xfId="67" applyFont="true" applyBorder="true" applyAlignment="true" applyProtection="true">
      <alignment horizontal="right" vertical="center" textRotation="0" wrapText="false" indent="0" shrinkToFit="false"/>
      <protection locked="false" hidden="false"/>
    </xf>
    <xf numFmtId="177" fontId="26" fillId="0" borderId="13" xfId="67" applyFont="true" applyBorder="true" applyAlignment="true" applyProtection="true">
      <alignment horizontal="center" vertical="center" textRotation="0" wrapText="false" indent="0" shrinkToFit="false"/>
      <protection locked="false" hidden="false"/>
    </xf>
    <xf numFmtId="164" fontId="25" fillId="0" borderId="25" xfId="67" applyFont="true" applyBorder="true" applyAlignment="true" applyProtection="true">
      <alignment horizontal="center" vertical="center" textRotation="0" wrapText="true" indent="0" shrinkToFit="false"/>
      <protection locked="false" hidden="false"/>
    </xf>
    <xf numFmtId="179" fontId="26" fillId="0" borderId="15" xfId="67" applyFont="true" applyBorder="true" applyAlignment="true" applyProtection="true">
      <alignment horizontal="center" vertical="center" textRotation="0" wrapText="false" indent="0" shrinkToFit="true"/>
      <protection locked="false" hidden="false"/>
    </xf>
    <xf numFmtId="164" fontId="25" fillId="0" borderId="26" xfId="67" applyFont="true" applyBorder="true" applyAlignment="true" applyProtection="true">
      <alignment horizontal="center" vertical="center" textRotation="0" wrapText="false" indent="0" shrinkToFit="false"/>
      <protection locked="false" hidden="false"/>
    </xf>
    <xf numFmtId="173" fontId="27" fillId="0" borderId="27" xfId="56" applyFont="true" applyBorder="true" applyAlignment="true" applyProtection="true">
      <alignment horizontal="right" vertical="center" textRotation="0" wrapText="false" indent="0" shrinkToFit="false"/>
      <protection locked="false" hidden="false"/>
    </xf>
    <xf numFmtId="164" fontId="26" fillId="0" borderId="28" xfId="67" applyFont="true" applyBorder="true" applyAlignment="true" applyProtection="true">
      <alignment horizontal="general" vertical="center" textRotation="0" wrapText="false" indent="0" shrinkToFit="false"/>
      <protection locked="false" hidden="false"/>
    </xf>
    <xf numFmtId="164" fontId="26" fillId="0" borderId="28" xfId="67" applyFont="true" applyBorder="true" applyAlignment="true" applyProtection="true">
      <alignment horizontal="right" vertical="center" textRotation="0" wrapText="false" indent="0" shrinkToFit="false"/>
      <protection locked="false" hidden="false"/>
    </xf>
    <xf numFmtId="177" fontId="26" fillId="0" borderId="28" xfId="67" applyFont="true" applyBorder="true" applyAlignment="true" applyProtection="true">
      <alignment horizontal="general" vertical="center" textRotation="0" wrapText="false" indent="0" shrinkToFit="false"/>
      <protection locked="false" hidden="false"/>
    </xf>
    <xf numFmtId="177" fontId="26" fillId="0" borderId="28" xfId="67" applyFont="true" applyBorder="true" applyAlignment="true" applyProtection="true">
      <alignment horizontal="center" vertical="center" textRotation="0" wrapText="false" indent="0" shrinkToFit="false"/>
      <protection locked="false" hidden="false"/>
    </xf>
    <xf numFmtId="171" fontId="26" fillId="0" borderId="28" xfId="67" applyFont="true" applyBorder="true" applyAlignment="true" applyProtection="true">
      <alignment horizontal="general" vertical="center" textRotation="0" wrapText="false" indent="0" shrinkToFit="false"/>
      <protection locked="false" hidden="false"/>
    </xf>
    <xf numFmtId="179" fontId="26" fillId="0" borderId="29" xfId="67" applyFont="true" applyBorder="true" applyAlignment="true" applyProtection="true">
      <alignment horizontal="center" vertical="center" textRotation="0" wrapText="false" indent="0" shrinkToFit="true"/>
      <protection locked="false" hidden="false"/>
    </xf>
    <xf numFmtId="173" fontId="26" fillId="0" borderId="0" xfId="56" applyFont="true" applyBorder="true" applyAlignment="true" applyProtection="true">
      <alignment horizontal="right" vertical="center" textRotation="0" wrapText="false" indent="0" shrinkToFit="false"/>
      <protection locked="false" hidden="false"/>
    </xf>
    <xf numFmtId="179" fontId="26" fillId="0" borderId="0" xfId="67" applyFont="true" applyBorder="true" applyAlignment="true" applyProtection="true">
      <alignment horizontal="center" vertical="center" textRotation="0" wrapText="false" indent="0" shrinkToFit="true"/>
      <protection locked="false" hidden="false"/>
    </xf>
    <xf numFmtId="164" fontId="16" fillId="0" borderId="0" xfId="67" applyFont="true" applyBorder="true" applyAlignment="true" applyProtection="true">
      <alignment horizontal="center" vertical="center" textRotation="0" wrapText="false" indent="0" shrinkToFit="false"/>
      <protection locked="false" hidden="false"/>
    </xf>
    <xf numFmtId="164" fontId="16" fillId="0" borderId="0" xfId="67" applyFont="true" applyBorder="true" applyAlignment="true" applyProtection="true">
      <alignment horizontal="general" vertical="center" textRotation="0" wrapText="false" indent="0" shrinkToFit="false"/>
      <protection locked="false" hidden="false"/>
    </xf>
    <xf numFmtId="164" fontId="16" fillId="0" borderId="0" xfId="67" applyFont="true" applyBorder="true" applyAlignment="true" applyProtection="true">
      <alignment horizontal="right" vertical="center" textRotation="0" wrapText="false" indent="0" shrinkToFit="false"/>
      <protection locked="false" hidden="false"/>
    </xf>
    <xf numFmtId="180" fontId="16" fillId="0" borderId="0" xfId="67" applyFont="true" applyBorder="true" applyAlignment="true" applyProtection="true">
      <alignment horizontal="general" vertical="center" textRotation="0" wrapText="false" indent="0" shrinkToFit="false"/>
      <protection locked="false" hidden="false"/>
    </xf>
    <xf numFmtId="177" fontId="16" fillId="0" borderId="0" xfId="67" applyFont="true" applyBorder="true" applyAlignment="true" applyProtection="true">
      <alignment horizontal="general" vertical="center" textRotation="0" wrapText="false" indent="0" shrinkToFit="false"/>
      <protection locked="false" hidden="false"/>
    </xf>
    <xf numFmtId="177" fontId="16" fillId="0" borderId="0" xfId="67" applyFont="true" applyBorder="true" applyAlignment="true" applyProtection="true">
      <alignment horizontal="center" vertical="center" textRotation="0" wrapText="false" indent="0" shrinkToFit="false"/>
      <protection locked="false" hidden="false"/>
    </xf>
    <xf numFmtId="171" fontId="16" fillId="0" borderId="0" xfId="67" applyFont="true" applyBorder="true" applyAlignment="true" applyProtection="true">
      <alignment horizontal="general" vertical="center" textRotation="0" wrapText="false" indent="0" shrinkToFit="false"/>
      <protection locked="false" hidden="false"/>
    </xf>
    <xf numFmtId="179" fontId="16" fillId="0" borderId="0" xfId="67" applyFont="true" applyBorder="true" applyAlignment="true" applyProtection="true">
      <alignment horizontal="right" vertical="center" textRotation="0" wrapText="false" indent="0" shrinkToFit="true"/>
      <protection locked="false" hidden="false"/>
    </xf>
    <xf numFmtId="164" fontId="29" fillId="0" borderId="0" xfId="67" applyFont="true" applyBorder="true" applyAlignment="true" applyProtection="false">
      <alignment horizontal="right" vertical="center" textRotation="0" wrapText="false" indent="0" shrinkToFit="false"/>
      <protection locked="true" hidden="false"/>
    </xf>
    <xf numFmtId="179" fontId="29" fillId="0" borderId="0" xfId="67" applyFont="true" applyBorder="true" applyAlignment="true" applyProtection="false">
      <alignment horizontal="general" vertical="center" textRotation="0" wrapText="false" indent="0" shrinkToFit="false"/>
      <protection locked="true" hidden="false"/>
    </xf>
    <xf numFmtId="164" fontId="29" fillId="0" borderId="0" xfId="67" applyFont="true" applyBorder="false" applyAlignment="true" applyProtection="false">
      <alignment horizontal="center" vertical="center" textRotation="0" wrapText="false" indent="0" shrinkToFit="false"/>
      <protection locked="true" hidden="false"/>
    </xf>
    <xf numFmtId="164" fontId="29" fillId="0" borderId="0" xfId="67" applyFont="true" applyBorder="false" applyAlignment="true" applyProtection="false">
      <alignment horizontal="general" vertical="center" textRotation="0" wrapText="false" indent="0" shrinkToFit="true"/>
      <protection locked="true" hidden="false"/>
    </xf>
    <xf numFmtId="177" fontId="29" fillId="0" borderId="0" xfId="67" applyFont="true" applyBorder="true" applyAlignment="true" applyProtection="false">
      <alignment horizontal="general" vertical="center" textRotation="0" wrapText="false" indent="0" shrinkToFit="false"/>
      <protection locked="true" hidden="false"/>
    </xf>
    <xf numFmtId="181" fontId="29" fillId="0" borderId="0" xfId="67" applyFont="true" applyBorder="true" applyAlignment="true" applyProtection="fals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82" fontId="29" fillId="0" borderId="0" xfId="67" applyFont="true" applyBorder="true" applyAlignment="true" applyProtection="false">
      <alignment horizontal="general" vertical="center" textRotation="0" wrapText="false" indent="0" shrinkToFit="false"/>
      <protection locked="true" hidden="false"/>
    </xf>
    <xf numFmtId="164" fontId="33" fillId="0" borderId="0" xfId="67" applyFont="true" applyBorder="false" applyAlignment="true" applyProtection="false">
      <alignment horizontal="general" vertical="center" textRotation="0" wrapText="false" indent="0" shrinkToFit="false"/>
      <protection locked="true" hidden="false"/>
    </xf>
    <xf numFmtId="179" fontId="0" fillId="0" borderId="0" xfId="69" applyFont="true" applyBorder="false" applyAlignment="false" applyProtection="false">
      <alignment horizontal="general" vertical="center" textRotation="0" wrapText="false" indent="0" shrinkToFit="false"/>
      <protection locked="true" hidden="false"/>
    </xf>
    <xf numFmtId="164" fontId="24" fillId="0" borderId="0" xfId="68" applyFont="true" applyBorder="false" applyAlignment="false" applyProtection="false">
      <alignment horizontal="general" vertical="center" textRotation="0" wrapText="false" indent="0" shrinkToFit="false"/>
      <protection locked="true" hidden="false"/>
    </xf>
    <xf numFmtId="176" fontId="0" fillId="0" borderId="0" xfId="67" applyFont="true" applyBorder="true" applyAlignment="true" applyProtection="true">
      <alignment horizontal="general" vertical="center" textRotation="0" wrapText="true" indent="0" shrinkToFit="false"/>
      <protection locked="false" hidden="false"/>
    </xf>
    <xf numFmtId="179" fontId="24" fillId="0" borderId="0" xfId="69" applyFont="true" applyBorder="false" applyAlignment="false" applyProtection="false">
      <alignment horizontal="general" vertical="center" textRotation="0" wrapText="false" indent="0" shrinkToFit="false"/>
      <protection locked="true" hidden="false"/>
    </xf>
    <xf numFmtId="179" fontId="0" fillId="0" borderId="0" xfId="69" applyFont="true" applyBorder="false" applyAlignment="true" applyProtection="false">
      <alignment horizontal="center" vertical="center" textRotation="0" wrapText="false" indent="0" shrinkToFit="false"/>
      <protection locked="true" hidden="false"/>
    </xf>
    <xf numFmtId="179" fontId="24" fillId="0" borderId="30" xfId="69" applyFont="true" applyBorder="true" applyAlignment="true" applyProtection="false">
      <alignment horizontal="distributed" vertical="center" textRotation="0" wrapText="false" indent="2" shrinkToFit="false"/>
      <protection locked="true" hidden="false"/>
    </xf>
    <xf numFmtId="179" fontId="24" fillId="0" borderId="31" xfId="69" applyFont="true" applyBorder="true" applyAlignment="true" applyProtection="false">
      <alignment horizontal="center" vertical="center" textRotation="0" wrapText="false" indent="0" shrinkToFit="false"/>
      <protection locked="true" hidden="false"/>
    </xf>
    <xf numFmtId="179" fontId="0" fillId="0" borderId="32" xfId="69" applyFont="true" applyBorder="true" applyAlignment="true" applyProtection="false">
      <alignment horizontal="center" vertical="center" textRotation="0" wrapText="false" indent="0" shrinkToFit="false"/>
      <protection locked="true" hidden="false"/>
    </xf>
    <xf numFmtId="179" fontId="0" fillId="0" borderId="33" xfId="69" applyFont="true" applyBorder="true" applyAlignment="true" applyProtection="false">
      <alignment horizontal="center" vertical="center" textRotation="0" wrapText="false" indent="0" shrinkToFit="false"/>
      <protection locked="true" hidden="false"/>
    </xf>
    <xf numFmtId="179" fontId="24" fillId="0" borderId="0" xfId="69" applyFont="true" applyBorder="true" applyAlignment="true" applyProtection="false">
      <alignment horizontal="center" vertical="center" textRotation="0" wrapText="false" indent="0" shrinkToFit="false"/>
      <protection locked="true" hidden="false"/>
    </xf>
    <xf numFmtId="179" fontId="0" fillId="0" borderId="34" xfId="69" applyFont="true" applyBorder="true" applyAlignment="true" applyProtection="false">
      <alignment horizontal="left" vertical="center" textRotation="0" wrapText="false" indent="0" shrinkToFit="false"/>
      <protection locked="true" hidden="false"/>
    </xf>
    <xf numFmtId="183" fontId="0" fillId="0" borderId="35" xfId="69" applyFont="true" applyBorder="true" applyAlignment="true" applyProtection="false">
      <alignment horizontal="center" vertical="center" textRotation="0" wrapText="false" indent="0" shrinkToFit="false"/>
      <protection locked="true" hidden="false"/>
    </xf>
    <xf numFmtId="183" fontId="0" fillId="0" borderId="36" xfId="69" applyFont="true" applyBorder="true" applyAlignment="true" applyProtection="false">
      <alignment horizontal="center" vertical="center" textRotation="0" wrapText="false" indent="0" shrinkToFit="false"/>
      <protection locked="true" hidden="false"/>
    </xf>
    <xf numFmtId="183" fontId="0" fillId="0" borderId="37" xfId="69" applyFont="true" applyBorder="true" applyAlignment="true" applyProtection="false">
      <alignment horizontal="center" vertical="center" textRotation="0" wrapText="false" indent="0" shrinkToFit="false"/>
      <protection locked="true" hidden="false"/>
    </xf>
    <xf numFmtId="179" fontId="0" fillId="0" borderId="38" xfId="69" applyFont="true" applyBorder="true" applyAlignment="false" applyProtection="false">
      <alignment horizontal="general" vertical="center" textRotation="0" wrapText="false" indent="0" shrinkToFit="false"/>
      <protection locked="true" hidden="false"/>
    </xf>
    <xf numFmtId="179" fontId="24" fillId="0" borderId="39" xfId="69" applyFont="true" applyBorder="true" applyAlignment="true" applyProtection="false">
      <alignment horizontal="general" vertical="center" textRotation="0" wrapText="false" indent="0" shrinkToFit="true"/>
      <protection locked="true" hidden="false"/>
    </xf>
    <xf numFmtId="183" fontId="0" fillId="0" borderId="40" xfId="69" applyFont="true" applyBorder="true" applyAlignment="true" applyProtection="false">
      <alignment horizontal="center" vertical="center" textRotation="0" wrapText="false" indent="0" shrinkToFit="false"/>
      <protection locked="true" hidden="false"/>
    </xf>
    <xf numFmtId="183" fontId="0" fillId="0" borderId="41" xfId="69" applyFont="true" applyBorder="true" applyAlignment="true" applyProtection="false">
      <alignment horizontal="center" vertical="center" textRotation="0" wrapText="false" indent="0" shrinkToFit="false"/>
      <protection locked="true" hidden="false"/>
    </xf>
    <xf numFmtId="183" fontId="0" fillId="0" borderId="42" xfId="69" applyFont="true" applyBorder="true" applyAlignment="true" applyProtection="false">
      <alignment horizontal="center" vertical="center" textRotation="0" wrapText="false" indent="0" shrinkToFit="false"/>
      <protection locked="true" hidden="false"/>
    </xf>
    <xf numFmtId="179" fontId="0" fillId="0" borderId="0" xfId="69" applyFont="true" applyBorder="true" applyAlignment="false" applyProtection="false">
      <alignment horizontal="general" vertical="center" textRotation="0" wrapText="false" indent="0" shrinkToFit="false"/>
      <protection locked="true" hidden="false"/>
    </xf>
    <xf numFmtId="179" fontId="0" fillId="0" borderId="16" xfId="69" applyFont="true" applyBorder="true" applyAlignment="true" applyProtection="false">
      <alignment horizontal="general" vertical="center" textRotation="0" wrapText="false" indent="0" shrinkToFit="true"/>
      <protection locked="true" hidden="false"/>
    </xf>
    <xf numFmtId="183" fontId="0" fillId="0" borderId="43" xfId="69" applyFont="true" applyBorder="true" applyAlignment="true" applyProtection="false">
      <alignment horizontal="center" vertical="center" textRotation="0" wrapText="false" indent="0" shrinkToFit="false"/>
      <protection locked="true" hidden="false"/>
    </xf>
    <xf numFmtId="183" fontId="0" fillId="0" borderId="44" xfId="69" applyFont="true" applyBorder="true" applyAlignment="true" applyProtection="false">
      <alignment horizontal="center" vertical="center" textRotation="0" wrapText="false" indent="0" shrinkToFit="false"/>
      <protection locked="true" hidden="false"/>
    </xf>
    <xf numFmtId="183" fontId="0" fillId="0" borderId="45" xfId="69" applyFont="true" applyBorder="true" applyAlignment="true" applyProtection="false">
      <alignment horizontal="center" vertical="center" textRotation="0" wrapText="false" indent="0" shrinkToFit="false"/>
      <protection locked="true" hidden="false"/>
    </xf>
    <xf numFmtId="179" fontId="0" fillId="0" borderId="46" xfId="69" applyFont="true" applyBorder="true" applyAlignment="false" applyProtection="false">
      <alignment horizontal="general" vertical="center" textRotation="0" wrapText="false" indent="0" shrinkToFit="false"/>
      <protection locked="true" hidden="false"/>
    </xf>
    <xf numFmtId="183" fontId="0" fillId="0" borderId="47" xfId="69" applyFont="true" applyBorder="true" applyAlignment="true" applyProtection="false">
      <alignment horizontal="center" vertical="center" textRotation="0" wrapText="false" indent="0" shrinkToFit="false"/>
      <protection locked="true" hidden="false"/>
    </xf>
    <xf numFmtId="183" fontId="0" fillId="0" borderId="48" xfId="69" applyFont="true" applyBorder="true" applyAlignment="true" applyProtection="false">
      <alignment horizontal="center" vertical="center" textRotation="0" wrapText="false" indent="0" shrinkToFit="false"/>
      <protection locked="true" hidden="false"/>
    </xf>
    <xf numFmtId="183" fontId="0" fillId="0" borderId="49" xfId="69" applyFont="true" applyBorder="true" applyAlignment="true" applyProtection="false">
      <alignment horizontal="center" vertical="center" textRotation="0" wrapText="false" indent="0" shrinkToFit="false"/>
      <protection locked="true" hidden="false"/>
    </xf>
    <xf numFmtId="179" fontId="24" fillId="0" borderId="50" xfId="69" applyFont="true" applyBorder="true" applyAlignment="true" applyProtection="false">
      <alignment horizontal="right" vertical="center" textRotation="0" wrapText="false" indent="0" shrinkToFit="false"/>
      <protection locked="true" hidden="false"/>
    </xf>
    <xf numFmtId="183" fontId="0" fillId="0" borderId="51" xfId="69" applyFont="true" applyBorder="true" applyAlignment="true" applyProtection="false">
      <alignment horizontal="center" vertical="center" textRotation="0" wrapText="false" indent="0" shrinkToFit="false"/>
      <protection locked="true" hidden="false"/>
    </xf>
    <xf numFmtId="183" fontId="0" fillId="0" borderId="52" xfId="69" applyFont="true" applyBorder="true" applyAlignment="true" applyProtection="false">
      <alignment horizontal="center" vertical="center" textRotation="0" wrapText="false" indent="0" shrinkToFit="false"/>
      <protection locked="true" hidden="false"/>
    </xf>
    <xf numFmtId="183" fontId="0" fillId="0" borderId="53" xfId="69" applyFont="true" applyBorder="true" applyAlignment="true" applyProtection="false">
      <alignment horizontal="center" vertical="center" textRotation="0" wrapText="false" indent="0" shrinkToFit="false"/>
      <protection locked="true" hidden="false"/>
    </xf>
    <xf numFmtId="164" fontId="0" fillId="0" borderId="0" xfId="69" applyFont="true" applyBorder="false" applyAlignment="false" applyProtection="false">
      <alignment horizontal="general" vertical="center" textRotation="0" wrapText="false" indent="0" shrinkToFit="false"/>
      <protection locked="true" hidden="false"/>
    </xf>
    <xf numFmtId="179" fontId="37" fillId="0" borderId="0" xfId="69" applyFont="true" applyBorder="false" applyAlignment="false" applyProtection="false">
      <alignment horizontal="general" vertical="center" textRotation="0" wrapText="false" indent="0" shrinkToFit="false"/>
      <protection locked="true" hidden="false"/>
    </xf>
    <xf numFmtId="176" fontId="24" fillId="0" borderId="0" xfId="68" applyFont="true" applyBorder="true" applyAlignment="true" applyProtection="false">
      <alignment horizontal="general" vertical="center" textRotation="0" wrapText="false" indent="0" shrinkToFit="false"/>
      <protection locked="true" hidden="false"/>
    </xf>
    <xf numFmtId="164" fontId="0" fillId="0" borderId="0" xfId="68" applyFont="true" applyBorder="false" applyAlignment="true" applyProtection="false">
      <alignment horizontal="right" vertical="center" textRotation="0" wrapText="false" indent="0" shrinkToFit="false"/>
      <protection locked="true" hidden="false"/>
    </xf>
    <xf numFmtId="164" fontId="24" fillId="0" borderId="0" xfId="68" applyFont="true" applyBorder="false" applyAlignment="true" applyProtection="false">
      <alignment horizontal="right" vertical="center" textRotation="0" wrapText="false" indent="0" shrinkToFit="false"/>
      <protection locked="true" hidden="false"/>
    </xf>
    <xf numFmtId="164" fontId="0" fillId="0" borderId="9" xfId="68" applyFont="true" applyBorder="true" applyAlignment="true" applyProtection="false">
      <alignment horizontal="center" vertical="center" textRotation="0" wrapText="false" indent="0" shrinkToFit="false"/>
      <protection locked="true" hidden="false"/>
    </xf>
    <xf numFmtId="164" fontId="24" fillId="0" borderId="10" xfId="68" applyFont="true" applyBorder="true" applyAlignment="true" applyProtection="false">
      <alignment horizontal="center" vertical="center" textRotation="0" wrapText="false" indent="0" shrinkToFit="false"/>
      <protection locked="true" hidden="false"/>
    </xf>
    <xf numFmtId="164" fontId="24" fillId="0" borderId="11" xfId="68" applyFont="true" applyBorder="true" applyAlignment="true" applyProtection="false">
      <alignment horizontal="center" vertical="center" textRotation="0" wrapText="false" indent="0" shrinkToFit="false"/>
      <protection locked="true" hidden="false"/>
    </xf>
    <xf numFmtId="164" fontId="0" fillId="0" borderId="0" xfId="68" applyFont="true" applyBorder="false" applyAlignment="true" applyProtection="false">
      <alignment horizontal="center" vertical="center" textRotation="0" wrapText="false" indent="0" shrinkToFit="false"/>
      <protection locked="true" hidden="false"/>
    </xf>
    <xf numFmtId="164" fontId="0" fillId="0" borderId="25" xfId="70" applyFont="true" applyBorder="true" applyAlignment="true" applyProtection="false">
      <alignment horizontal="general" vertical="center" textRotation="0" wrapText="false" indent="0" shrinkToFit="false"/>
      <protection locked="true" hidden="false"/>
    </xf>
    <xf numFmtId="164" fontId="35" fillId="0" borderId="5" xfId="68" applyFont="true" applyBorder="true" applyAlignment="false" applyProtection="false">
      <alignment horizontal="general" vertical="center" textRotation="0" wrapText="false" indent="0" shrinkToFit="false"/>
      <protection locked="true" hidden="false"/>
    </xf>
    <xf numFmtId="184" fontId="33" fillId="0" borderId="5" xfId="68" applyFont="true" applyBorder="true" applyAlignment="false" applyProtection="false">
      <alignment horizontal="general" vertical="center" textRotation="0" wrapText="false" indent="0" shrinkToFit="false"/>
      <protection locked="true" hidden="false"/>
    </xf>
    <xf numFmtId="179" fontId="33" fillId="0" borderId="5" xfId="68" applyFont="true" applyBorder="true" applyAlignment="false" applyProtection="false">
      <alignment horizontal="general" vertical="center" textRotation="0" wrapText="false" indent="0" shrinkToFit="false"/>
      <protection locked="true" hidden="false"/>
    </xf>
    <xf numFmtId="185" fontId="33" fillId="0" borderId="5" xfId="68" applyFont="true" applyBorder="true" applyAlignment="false" applyProtection="false">
      <alignment horizontal="general" vertical="center" textRotation="0" wrapText="false" indent="0" shrinkToFit="false"/>
      <protection locked="true" hidden="false"/>
    </xf>
    <xf numFmtId="164" fontId="0" fillId="0" borderId="54" xfId="68" applyFont="true" applyBorder="true" applyAlignment="false" applyProtection="false">
      <alignment horizontal="general" vertical="center" textRotation="0" wrapText="false" indent="0" shrinkToFit="false"/>
      <protection locked="true" hidden="false"/>
    </xf>
    <xf numFmtId="164" fontId="24" fillId="0" borderId="26" xfId="68" applyFont="true" applyBorder="true" applyAlignment="true" applyProtection="false">
      <alignment horizontal="center" vertical="center" textRotation="0" wrapText="false" indent="0" shrinkToFit="false"/>
      <protection locked="true" hidden="false"/>
    </xf>
    <xf numFmtId="179" fontId="33" fillId="0" borderId="27" xfId="68" applyFont="true" applyBorder="true" applyAlignment="false" applyProtection="false">
      <alignment horizontal="general" vertical="center" textRotation="0" wrapText="false" indent="0" shrinkToFit="false"/>
      <protection locked="true" hidden="false"/>
    </xf>
    <xf numFmtId="164" fontId="0" fillId="0" borderId="29" xfId="68"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60" applyFont="true" applyBorder="true" applyAlignment="false" applyProtection="false">
      <alignment horizontal="general" vertical="center" textRotation="0" wrapText="false" indent="0" shrinkToFit="false"/>
      <protection locked="true" hidden="false"/>
    </xf>
    <xf numFmtId="179" fontId="0" fillId="0" borderId="0" xfId="60" applyFont="true" applyBorder="true" applyAlignment="true" applyProtection="false">
      <alignment horizontal="general" vertical="center" textRotation="0" wrapText="false" indent="0" shrinkToFit="false"/>
      <protection locked="true" hidden="false"/>
    </xf>
    <xf numFmtId="179" fontId="0" fillId="0" borderId="0" xfId="60" applyFont="true" applyBorder="true" applyAlignment="true" applyProtection="false">
      <alignment horizontal="general" vertical="center" textRotation="0" wrapText="false" indent="0" shrinkToFit="true"/>
      <protection locked="true" hidden="false"/>
    </xf>
    <xf numFmtId="179" fontId="0" fillId="0" borderId="0" xfId="60" applyFont="true" applyBorder="true" applyAlignment="true" applyProtection="false">
      <alignment horizontal="left" vertical="center" textRotation="0" wrapText="false" indent="0" shrinkToFit="true"/>
      <protection locked="true" hidden="false"/>
    </xf>
    <xf numFmtId="179" fontId="0" fillId="0" borderId="0" xfId="60" applyFont="true" applyBorder="true" applyAlignment="true" applyProtection="false">
      <alignment horizontal="center" vertical="center" textRotation="0" wrapText="false" indent="0" shrinkToFit="true"/>
      <protection locked="true" hidden="false"/>
    </xf>
    <xf numFmtId="179" fontId="0" fillId="0" borderId="0" xfId="60" applyFont="true" applyBorder="true" applyAlignment="true" applyProtection="false">
      <alignment horizontal="center" vertical="center" textRotation="0" wrapText="false" indent="0" shrinkToFit="false"/>
      <protection locked="true" hidden="false"/>
    </xf>
    <xf numFmtId="179" fontId="0" fillId="0" borderId="0" xfId="60" applyFont="true" applyBorder="true" applyAlignment="true" applyProtection="false">
      <alignment horizontal="general" vertical="center" textRotation="0" wrapText="true" indent="0" shrinkToFit="true"/>
      <protection locked="true" hidden="false"/>
    </xf>
    <xf numFmtId="164" fontId="24" fillId="0" borderId="0" xfId="74" applyFont="true" applyBorder="false" applyAlignment="true" applyProtection="false">
      <alignment horizontal="left" vertical="center" textRotation="0" wrapText="false" indent="0" shrinkToFit="false"/>
      <protection locked="true" hidden="false"/>
    </xf>
    <xf numFmtId="164" fontId="0" fillId="0" borderId="0" xfId="74" applyFont="true" applyBorder="false" applyAlignment="true" applyProtection="false">
      <alignment horizontal="center" vertical="center" textRotation="0" wrapText="false" indent="0" shrinkToFit="false"/>
      <protection locked="true" hidden="false"/>
    </xf>
    <xf numFmtId="164" fontId="0" fillId="0" borderId="0" xfId="74" applyFont="true" applyBorder="false" applyAlignment="true" applyProtection="false">
      <alignment horizontal="distributed" vertical="center" textRotation="0" wrapText="false" indent="0" shrinkToFit="false"/>
      <protection locked="true" hidden="false"/>
    </xf>
    <xf numFmtId="179" fontId="0" fillId="0" borderId="0" xfId="74" applyFont="true" applyBorder="false" applyAlignment="true" applyProtection="false">
      <alignment horizontal="right" vertical="center" textRotation="0" wrapText="false" indent="0" shrinkToFit="false"/>
      <protection locked="true" hidden="false"/>
    </xf>
    <xf numFmtId="179" fontId="24" fillId="0" borderId="0" xfId="74" applyFont="true" applyBorder="false" applyAlignment="true" applyProtection="false">
      <alignment horizontal="center" vertical="center" textRotation="0" wrapText="false" indent="0" shrinkToFit="false"/>
      <protection locked="true" hidden="false"/>
    </xf>
    <xf numFmtId="164" fontId="24" fillId="0" borderId="55" xfId="74" applyFont="true" applyBorder="true" applyAlignment="true" applyProtection="false">
      <alignment horizontal="distributed" vertical="center" textRotation="0" wrapText="false" indent="0" shrinkToFit="false"/>
      <protection locked="true" hidden="false"/>
    </xf>
    <xf numFmtId="164" fontId="24" fillId="0" borderId="56" xfId="74" applyFont="true" applyBorder="true" applyAlignment="true" applyProtection="false">
      <alignment horizontal="distributed" vertical="center" textRotation="0" wrapText="false" indent="0" shrinkToFit="false"/>
      <protection locked="true" hidden="false"/>
    </xf>
    <xf numFmtId="179" fontId="24" fillId="0" borderId="56" xfId="74" applyFont="true" applyBorder="true" applyAlignment="true" applyProtection="false">
      <alignment horizontal="distributed" vertical="center" textRotation="0" wrapText="false" indent="0" shrinkToFit="false"/>
      <protection locked="true" hidden="false"/>
    </xf>
    <xf numFmtId="179" fontId="24" fillId="0" borderId="57" xfId="74" applyFont="true" applyBorder="true" applyAlignment="true" applyProtection="false">
      <alignment horizontal="center" vertical="center" textRotation="0" wrapText="false" indent="0" shrinkToFit="false"/>
      <protection locked="true" hidden="false"/>
    </xf>
    <xf numFmtId="164" fontId="39" fillId="0" borderId="58" xfId="74" applyFont="true" applyBorder="true" applyAlignment="true" applyProtection="false">
      <alignment horizontal="left" vertical="center" textRotation="0" wrapText="false" indent="0" shrinkToFit="false"/>
      <protection locked="true" hidden="false"/>
    </xf>
    <xf numFmtId="164" fontId="29" fillId="0" borderId="59" xfId="74" applyFont="true" applyBorder="true" applyAlignment="true" applyProtection="false">
      <alignment horizontal="left" vertical="center" textRotation="0" wrapText="false" indent="0" shrinkToFit="false"/>
      <protection locked="true" hidden="false"/>
    </xf>
    <xf numFmtId="164" fontId="0" fillId="0" borderId="59" xfId="74" applyFont="true" applyBorder="true" applyAlignment="true" applyProtection="false">
      <alignment horizontal="distributed" vertical="center" textRotation="0" wrapText="false" indent="0" shrinkToFit="false"/>
      <protection locked="true" hidden="false"/>
    </xf>
    <xf numFmtId="164" fontId="0" fillId="0" borderId="59" xfId="74" applyFont="true" applyBorder="true" applyAlignment="true" applyProtection="false">
      <alignment horizontal="center" vertical="center" textRotation="0" wrapText="false" indent="0" shrinkToFit="false"/>
      <protection locked="true" hidden="false"/>
    </xf>
    <xf numFmtId="179" fontId="0" fillId="0" borderId="59" xfId="74" applyFont="true" applyBorder="true" applyAlignment="true" applyProtection="false">
      <alignment horizontal="right" vertical="center" textRotation="0" wrapText="false" indent="0" shrinkToFit="false"/>
      <protection locked="true" hidden="false"/>
    </xf>
    <xf numFmtId="179" fontId="0" fillId="0" borderId="60" xfId="74" applyFont="true" applyBorder="true" applyAlignment="true" applyProtection="false">
      <alignment horizontal="right" vertical="center" textRotation="0" wrapText="false" indent="0" shrinkToFit="false"/>
      <protection locked="true" hidden="false"/>
    </xf>
    <xf numFmtId="164" fontId="0" fillId="0" borderId="61" xfId="74" applyFont="true" applyBorder="true" applyAlignment="true" applyProtection="false">
      <alignment horizontal="left" vertical="center" textRotation="0" wrapText="false" indent="0" shrinkToFit="false"/>
      <protection locked="true" hidden="false"/>
    </xf>
    <xf numFmtId="164" fontId="24" fillId="0" borderId="62" xfId="74" applyFont="true" applyBorder="true" applyAlignment="true" applyProtection="false">
      <alignment horizontal="left" vertical="center" textRotation="0" wrapText="false" indent="0" shrinkToFit="false"/>
      <protection locked="true" hidden="false"/>
    </xf>
    <xf numFmtId="164" fontId="0" fillId="0" borderId="5" xfId="74" applyFont="true" applyBorder="true" applyAlignment="true" applyProtection="false">
      <alignment horizontal="distributed" vertical="center" textRotation="0" wrapText="false" indent="0" shrinkToFit="false"/>
      <protection locked="true" hidden="false"/>
    </xf>
    <xf numFmtId="164" fontId="0" fillId="0" borderId="13" xfId="74" applyFont="true" applyBorder="true" applyAlignment="true" applyProtection="false">
      <alignment horizontal="distributed" vertical="center" textRotation="0" wrapText="false" indent="0" shrinkToFit="false"/>
      <protection locked="true" hidden="false"/>
    </xf>
    <xf numFmtId="164" fontId="0" fillId="0" borderId="13" xfId="74" applyFont="true" applyBorder="true" applyAlignment="true" applyProtection="false">
      <alignment horizontal="center" vertical="center" textRotation="0" wrapText="false" indent="0" shrinkToFit="false"/>
      <protection locked="true" hidden="false"/>
    </xf>
    <xf numFmtId="164" fontId="0" fillId="0" borderId="63" xfId="74" applyFont="true" applyBorder="true" applyAlignment="true" applyProtection="false">
      <alignment horizontal="distributed" vertical="center" textRotation="0" wrapText="false" indent="0" shrinkToFit="false"/>
      <protection locked="true" hidden="false"/>
    </xf>
    <xf numFmtId="179" fontId="0" fillId="0" borderId="13" xfId="74" applyFont="true" applyBorder="true" applyAlignment="true" applyProtection="false">
      <alignment horizontal="right" vertical="center" textRotation="0" wrapText="false" indent="0" shrinkToFit="false"/>
      <protection locked="true" hidden="false"/>
    </xf>
    <xf numFmtId="186" fontId="0" fillId="0" borderId="64" xfId="74" applyFont="true" applyBorder="true" applyAlignment="true" applyProtection="false">
      <alignment horizontal="right" vertical="center" textRotation="0" wrapText="false" indent="0" shrinkToFit="false"/>
      <protection locked="true" hidden="false"/>
    </xf>
    <xf numFmtId="164" fontId="0" fillId="0" borderId="16" xfId="74" applyFont="true" applyBorder="true" applyAlignment="true" applyProtection="false">
      <alignment horizontal="center" vertical="center" textRotation="0" wrapText="false" indent="0" shrinkToFit="false"/>
      <protection locked="true" hidden="false"/>
    </xf>
    <xf numFmtId="164" fontId="0" fillId="0" borderId="24" xfId="74" applyFont="true" applyBorder="true" applyAlignment="true" applyProtection="false">
      <alignment horizontal="center" vertical="center" textRotation="0" wrapText="false" indent="0" shrinkToFit="false"/>
      <protection locked="true" hidden="false"/>
    </xf>
    <xf numFmtId="164" fontId="24" fillId="0" borderId="14" xfId="74" applyFont="true" applyBorder="true" applyAlignment="true" applyProtection="false">
      <alignment horizontal="distributed" vertical="center" textRotation="0" wrapText="false" indent="0" shrinkToFit="false"/>
      <protection locked="true" hidden="false"/>
    </xf>
    <xf numFmtId="164" fontId="24" fillId="0" borderId="62" xfId="74" applyFont="true" applyBorder="true" applyAlignment="true" applyProtection="false">
      <alignment horizontal="distributed" vertical="center" textRotation="0" wrapText="false" indent="0" shrinkToFit="false"/>
      <protection locked="true" hidden="false"/>
    </xf>
    <xf numFmtId="164" fontId="24" fillId="0" borderId="13" xfId="74" applyFont="true" applyBorder="true" applyAlignment="true" applyProtection="false">
      <alignment horizontal="center" vertical="center" textRotation="0" wrapText="false" indent="0" shrinkToFit="false"/>
      <protection locked="true" hidden="false"/>
    </xf>
    <xf numFmtId="164" fontId="24" fillId="0" borderId="65" xfId="74" applyFont="true" applyBorder="true" applyAlignment="true" applyProtection="false">
      <alignment horizontal="distributed" vertical="center" textRotation="0" wrapText="false" indent="0" shrinkToFit="false"/>
      <protection locked="true" hidden="false"/>
    </xf>
    <xf numFmtId="179" fontId="0" fillId="0" borderId="2" xfId="74" applyFont="true" applyBorder="true" applyAlignment="true" applyProtection="false">
      <alignment horizontal="right" vertical="center" textRotation="0" wrapText="false" indent="0" shrinkToFit="false"/>
      <protection locked="true" hidden="false"/>
    </xf>
    <xf numFmtId="179" fontId="0" fillId="0" borderId="54" xfId="74" applyFont="true" applyBorder="true" applyAlignment="true" applyProtection="false">
      <alignment horizontal="right" vertical="center" textRotation="0" wrapText="false" indent="0" shrinkToFit="false"/>
      <protection locked="true" hidden="false"/>
    </xf>
    <xf numFmtId="164" fontId="24" fillId="0" borderId="2" xfId="74" applyFont="true" applyBorder="true" applyAlignment="true" applyProtection="false">
      <alignment horizontal="distributed" vertical="center" textRotation="0" wrapText="false" indent="0" shrinkToFit="false"/>
      <protection locked="true" hidden="false"/>
    </xf>
    <xf numFmtId="164" fontId="24" fillId="0" borderId="2" xfId="74" applyFont="true" applyBorder="true" applyAlignment="true" applyProtection="false">
      <alignment horizontal="center" vertical="center" textRotation="0" wrapText="false" indent="0" shrinkToFit="false"/>
      <protection locked="true" hidden="false"/>
    </xf>
    <xf numFmtId="164" fontId="24" fillId="0" borderId="63" xfId="74" applyFont="true" applyBorder="true" applyAlignment="true" applyProtection="false">
      <alignment horizontal="distributed" vertical="center" textRotation="0" wrapText="false" indent="0" shrinkToFit="false"/>
      <protection locked="true" hidden="false"/>
    </xf>
    <xf numFmtId="164" fontId="24" fillId="0" borderId="5" xfId="74" applyFont="true" applyBorder="true" applyAlignment="true" applyProtection="false">
      <alignment horizontal="distributed" vertical="center" textRotation="0" wrapText="false" indent="0" shrinkToFit="false"/>
      <protection locked="true" hidden="false"/>
    </xf>
    <xf numFmtId="164" fontId="24" fillId="0" borderId="5" xfId="74" applyFont="true" applyBorder="true" applyAlignment="true" applyProtection="false">
      <alignment horizontal="right" vertical="center" textRotation="0" wrapText="false" indent="0" shrinkToFit="false"/>
      <protection locked="true" hidden="false"/>
    </xf>
    <xf numFmtId="179" fontId="0" fillId="0" borderId="15" xfId="74" applyFont="true" applyBorder="true" applyAlignment="true" applyProtection="false">
      <alignment horizontal="right" vertical="center" textRotation="0" wrapText="false" indent="0" shrinkToFit="false"/>
      <protection locked="true" hidden="false"/>
    </xf>
    <xf numFmtId="164" fontId="29" fillId="0" borderId="66" xfId="74" applyFont="true" applyBorder="true" applyAlignment="true" applyProtection="false">
      <alignment horizontal="center" vertical="center" textRotation="0" wrapText="false" indent="0" shrinkToFit="false"/>
      <protection locked="true" hidden="false"/>
    </xf>
    <xf numFmtId="164" fontId="29" fillId="0" borderId="67" xfId="74" applyFont="true" applyBorder="true" applyAlignment="true" applyProtection="false">
      <alignment horizontal="center" vertical="center" textRotation="0" wrapText="false" indent="0" shrinkToFit="false"/>
      <protection locked="true" hidden="false"/>
    </xf>
    <xf numFmtId="164" fontId="39" fillId="0" borderId="27" xfId="74" applyFont="true" applyBorder="true" applyAlignment="true" applyProtection="false">
      <alignment horizontal="distributed" vertical="center" textRotation="0" wrapText="false" indent="0" shrinkToFit="false"/>
      <protection locked="true" hidden="false"/>
    </xf>
    <xf numFmtId="179" fontId="29" fillId="0" borderId="28" xfId="74" applyFont="true" applyBorder="true" applyAlignment="true" applyProtection="false">
      <alignment horizontal="right" vertical="center" textRotation="0" wrapText="false" indent="0" shrinkToFit="false"/>
      <protection locked="true" hidden="false"/>
    </xf>
    <xf numFmtId="164" fontId="29" fillId="0" borderId="28" xfId="74" applyFont="true" applyBorder="true" applyAlignment="true" applyProtection="false">
      <alignment horizontal="center" vertical="center" textRotation="0" wrapText="false" indent="0" shrinkToFit="false"/>
      <protection locked="true" hidden="false"/>
    </xf>
    <xf numFmtId="164" fontId="29" fillId="0" borderId="28" xfId="74" applyFont="true" applyBorder="true" applyAlignment="true" applyProtection="false">
      <alignment horizontal="distributed" vertical="center" textRotation="0" wrapText="false" indent="0" shrinkToFit="false"/>
      <protection locked="true" hidden="false"/>
    </xf>
    <xf numFmtId="179" fontId="39" fillId="0" borderId="28" xfId="74" applyFont="true" applyBorder="true" applyAlignment="true" applyProtection="false">
      <alignment horizontal="center" vertical="center" textRotation="0" wrapText="false" indent="0" shrinkToFit="false"/>
      <protection locked="true" hidden="false"/>
    </xf>
    <xf numFmtId="164" fontId="39" fillId="0" borderId="28" xfId="74" applyFont="true" applyBorder="true" applyAlignment="true" applyProtection="false">
      <alignment horizontal="center" vertical="center" textRotation="0" wrapText="false" indent="0" shrinkToFit="false"/>
      <protection locked="true" hidden="false"/>
    </xf>
    <xf numFmtId="179" fontId="29" fillId="0" borderId="29" xfId="74" applyFont="true" applyBorder="true" applyAlignment="true" applyProtection="false">
      <alignment horizontal="right" vertical="center" textRotation="0" wrapText="false" indent="0" shrinkToFit="false"/>
      <protection locked="true" hidden="false"/>
    </xf>
    <xf numFmtId="164" fontId="29" fillId="0" borderId="0" xfId="74" applyFont="true" applyBorder="false" applyAlignment="true" applyProtection="false">
      <alignment horizontal="center" vertical="center" textRotation="0" wrapText="false" indent="0" shrinkToFit="false"/>
      <protection locked="true" hidden="false"/>
    </xf>
    <xf numFmtId="164" fontId="40" fillId="0" borderId="62" xfId="74" applyFont="true" applyBorder="true" applyAlignment="true" applyProtection="false">
      <alignment horizontal="left" vertical="center" textRotation="0" wrapText="false" indent="0" shrinkToFit="false"/>
      <protection locked="true" hidden="false"/>
    </xf>
    <xf numFmtId="164" fontId="0" fillId="0" borderId="16" xfId="74" applyFont="true" applyBorder="true" applyAlignment="true" applyProtection="false">
      <alignment horizontal="left" vertical="center" textRotation="0" wrapText="false" indent="0" shrinkToFit="false"/>
      <protection locked="true" hidden="false"/>
    </xf>
    <xf numFmtId="164" fontId="0" fillId="0" borderId="24" xfId="74" applyFont="true" applyBorder="true" applyAlignment="true" applyProtection="false">
      <alignment horizontal="left" vertical="center" textRotation="0" wrapText="false" indent="0" shrinkToFit="false"/>
      <protection locked="true" hidden="false"/>
    </xf>
    <xf numFmtId="179" fontId="0" fillId="0" borderId="68" xfId="74" applyFont="true" applyBorder="true" applyAlignment="true" applyProtection="false">
      <alignment horizontal="right" vertical="center" textRotation="0" wrapText="false" indent="0" shrinkToFit="false"/>
      <protection locked="true" hidden="false"/>
    </xf>
    <xf numFmtId="179" fontId="29" fillId="0" borderId="54" xfId="74" applyFont="true" applyBorder="true" applyAlignment="true" applyProtection="false">
      <alignment horizontal="right" vertical="center" textRotation="0" wrapText="false" indent="0" shrinkToFit="false"/>
      <protection locked="true" hidden="false"/>
    </xf>
    <xf numFmtId="164" fontId="41" fillId="0" borderId="62" xfId="74" applyFont="true" applyBorder="true" applyAlignment="true" applyProtection="false">
      <alignment horizontal="left" vertical="center" textRotation="0" wrapText="false" indent="0" shrinkToFit="false"/>
      <protection locked="true" hidden="false"/>
    </xf>
    <xf numFmtId="164" fontId="0" fillId="0" borderId="69" xfId="74" applyFont="true" applyBorder="true" applyAlignment="true" applyProtection="false">
      <alignment horizontal="left" vertical="center" textRotation="0" wrapText="false" indent="0" shrinkToFit="false"/>
      <protection locked="true" hidden="false"/>
    </xf>
    <xf numFmtId="164" fontId="0" fillId="0" borderId="1" xfId="74" applyFont="true" applyBorder="true" applyAlignment="true" applyProtection="false">
      <alignment horizontal="distributed" vertical="center" textRotation="0" wrapText="false" indent="0" shrinkToFit="false"/>
      <protection locked="true" hidden="false"/>
    </xf>
    <xf numFmtId="179" fontId="0" fillId="0" borderId="1" xfId="74" applyFont="true" applyBorder="true" applyAlignment="true" applyProtection="false">
      <alignment horizontal="right" vertical="center" textRotation="0" wrapText="false" indent="0" shrinkToFit="false"/>
      <protection locked="true" hidden="false"/>
    </xf>
    <xf numFmtId="164" fontId="0" fillId="0" borderId="1" xfId="74" applyFont="true" applyBorder="true" applyAlignment="true" applyProtection="false">
      <alignment horizontal="center" vertical="center" textRotation="0" wrapText="false" indent="0" shrinkToFit="false"/>
      <protection locked="true" hidden="false"/>
    </xf>
    <xf numFmtId="164" fontId="39" fillId="0" borderId="70" xfId="74" applyFont="true" applyBorder="true" applyAlignment="true" applyProtection="false">
      <alignment horizontal="center" vertical="center" textRotation="0" wrapText="false" indent="0" shrinkToFit="false"/>
      <protection locked="true" hidden="false"/>
    </xf>
    <xf numFmtId="179" fontId="29" fillId="0" borderId="71" xfId="74" applyFont="true" applyBorder="true" applyAlignment="true" applyProtection="false">
      <alignment horizontal="right"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70" applyFont="true" applyBorder="false" applyAlignment="true" applyProtection="false">
      <alignment horizontal="general" vertical="center" textRotation="0" wrapText="false" indent="0" shrinkToFit="false"/>
      <protection locked="true" hidden="false"/>
    </xf>
    <xf numFmtId="177" fontId="0" fillId="0" borderId="0" xfId="70" applyFont="true" applyBorder="false" applyAlignment="true" applyProtection="false">
      <alignment horizontal="general" vertical="center" textRotation="0" wrapText="false" indent="0" shrinkToFit="false"/>
      <protection locked="true" hidden="false"/>
    </xf>
    <xf numFmtId="171" fontId="0" fillId="0" borderId="0" xfId="70" applyFont="true" applyBorder="false" applyAlignment="true" applyProtection="false">
      <alignment horizontal="general" vertical="center" textRotation="0" wrapText="false" indent="0" shrinkToFit="false"/>
      <protection locked="true" hidden="false"/>
    </xf>
    <xf numFmtId="171" fontId="0" fillId="0" borderId="0" xfId="59" applyFont="true" applyBorder="false" applyAlignment="true" applyProtection="false">
      <alignment horizontal="general" vertical="center" textRotation="0" wrapText="false" indent="0" shrinkToFit="false"/>
      <protection locked="true" hidden="false"/>
    </xf>
    <xf numFmtId="164" fontId="24" fillId="0" borderId="0" xfId="68" applyFont="true" applyBorder="false" applyAlignment="true" applyProtection="false">
      <alignment horizontal="general" vertical="center" textRotation="0" wrapText="false" indent="0" shrinkToFit="false"/>
      <protection locked="true" hidden="false"/>
    </xf>
    <xf numFmtId="164" fontId="24" fillId="0" borderId="0" xfId="68" applyFont="true" applyBorder="tru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true" indent="0" shrinkToFit="false"/>
      <protection locked="true" hidden="false"/>
    </xf>
    <xf numFmtId="171" fontId="0" fillId="0" borderId="0" xfId="61" applyFont="true" applyBorder="true" applyAlignment="true" applyProtection="false">
      <alignment horizontal="general" vertical="center" textRotation="0" wrapText="true" indent="0" shrinkToFit="false"/>
      <protection locked="true" hidden="false"/>
    </xf>
    <xf numFmtId="164" fontId="24" fillId="0" borderId="10" xfId="70" applyFont="true" applyBorder="true" applyAlignment="true" applyProtection="false">
      <alignment horizontal="center" vertical="center" textRotation="0" wrapText="false" indent="0" shrinkToFit="false"/>
      <protection locked="true" hidden="false"/>
    </xf>
    <xf numFmtId="164" fontId="24" fillId="0" borderId="72" xfId="70" applyFont="true" applyBorder="true" applyAlignment="true" applyProtection="false">
      <alignment horizontal="center" vertical="center" textRotation="0" wrapText="false" indent="0" shrinkToFit="false"/>
      <protection locked="true" hidden="false"/>
    </xf>
    <xf numFmtId="171" fontId="24" fillId="0" borderId="10" xfId="70" applyFont="true" applyBorder="true" applyAlignment="true" applyProtection="false">
      <alignment horizontal="center" vertical="center" textRotation="0" wrapText="false" indent="0" shrinkToFit="false"/>
      <protection locked="true" hidden="false"/>
    </xf>
    <xf numFmtId="164" fontId="24" fillId="0" borderId="10" xfId="59" applyFont="true" applyBorder="true" applyAlignment="true" applyProtection="false">
      <alignment horizontal="center" vertical="center" textRotation="0" wrapText="false" indent="0" shrinkToFit="false"/>
      <protection locked="true" hidden="false"/>
    </xf>
    <xf numFmtId="177" fontId="24" fillId="0" borderId="11" xfId="70" applyFont="true" applyBorder="true" applyAlignment="true" applyProtection="false">
      <alignment horizontal="center"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true" indent="0" shrinkToFit="true"/>
      <protection locked="true" hidden="false"/>
    </xf>
    <xf numFmtId="164" fontId="33" fillId="0" borderId="68" xfId="73" applyFont="true" applyBorder="true" applyAlignment="true" applyProtection="false">
      <alignment horizontal="right" vertical="center" textRotation="0" wrapText="false" indent="0" shrinkToFit="false"/>
      <protection locked="true" hidden="false"/>
    </xf>
    <xf numFmtId="164" fontId="35" fillId="0" borderId="65" xfId="73" applyFont="true" applyBorder="true" applyAlignment="true" applyProtection="false">
      <alignment horizontal="center" vertical="center" textRotation="0" wrapText="false" indent="0" shrinkToFit="false"/>
      <protection locked="true" hidden="false"/>
    </xf>
    <xf numFmtId="187" fontId="33" fillId="0" borderId="65" xfId="53" applyFont="true" applyBorder="true" applyAlignment="true" applyProtection="true">
      <alignment horizontal="right" vertical="center" textRotation="0" wrapText="false" indent="0" shrinkToFit="false"/>
      <protection locked="true" hidden="false"/>
    </xf>
    <xf numFmtId="171" fontId="33" fillId="0" borderId="5" xfId="7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3" fillId="0" borderId="54" xfId="7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true" indent="0" shrinkToFit="true"/>
      <protection locked="true" hidden="false"/>
    </xf>
    <xf numFmtId="164" fontId="0" fillId="0" borderId="68" xfId="73" applyFont="true" applyBorder="true" applyAlignment="true" applyProtection="false">
      <alignment horizontal="right" vertical="center" textRotation="0" wrapText="false" indent="0" shrinkToFit="false"/>
      <protection locked="true" hidden="false"/>
    </xf>
    <xf numFmtId="164" fontId="0" fillId="0" borderId="65" xfId="73" applyFont="true" applyBorder="true" applyAlignment="true" applyProtection="false">
      <alignment horizontal="center" vertical="center" textRotation="0" wrapText="false" indent="0" shrinkToFit="false"/>
      <protection locked="true" hidden="false"/>
    </xf>
    <xf numFmtId="187" fontId="0" fillId="0" borderId="65" xfId="53" applyFont="true" applyBorder="true" applyAlignment="true" applyProtection="true">
      <alignment horizontal="right" vertical="center" textRotation="0" wrapText="false" indent="0" shrinkToFit="false"/>
      <protection locked="true" hidden="false"/>
    </xf>
    <xf numFmtId="171" fontId="0" fillId="0" borderId="5" xfId="70" applyFont="true" applyBorder="true" applyAlignment="true" applyProtection="false">
      <alignment horizontal="general" vertical="center" textRotation="0" wrapText="false" indent="0" shrinkToFit="false"/>
      <protection locked="true" hidden="false"/>
    </xf>
    <xf numFmtId="164" fontId="0" fillId="0" borderId="68" xfId="70" applyFont="true" applyBorder="true" applyAlignment="true" applyProtection="false">
      <alignment horizontal="center" vertical="center" textRotation="0" wrapText="false" indent="0" shrinkToFit="false"/>
      <protection locked="true" hidden="false"/>
    </xf>
    <xf numFmtId="164" fontId="0" fillId="0" borderId="68" xfId="70" applyFont="true" applyBorder="true" applyAlignment="true" applyProtection="false">
      <alignment horizontal="right" vertical="center" textRotation="0" wrapText="false" indent="0" shrinkToFit="false"/>
      <protection locked="true" hidden="false"/>
    </xf>
    <xf numFmtId="164" fontId="0" fillId="0" borderId="65" xfId="70" applyFont="true" applyBorder="true" applyAlignment="true" applyProtection="false">
      <alignment horizontal="general" vertical="center" textRotation="0" wrapText="false" indent="0" shrinkToFit="false"/>
      <protection locked="true" hidden="false"/>
    </xf>
    <xf numFmtId="171" fontId="0" fillId="0" borderId="65" xfId="70" applyFont="true" applyBorder="true" applyAlignment="true" applyProtection="false">
      <alignment horizontal="right" vertical="center" textRotation="0" wrapText="false" indent="0" shrinkToFit="false"/>
      <protection locked="true" hidden="false"/>
    </xf>
    <xf numFmtId="172" fontId="33" fillId="0" borderId="5" xfId="59" applyFont="true" applyBorder="true" applyAlignment="true" applyProtection="false">
      <alignment horizontal="general" vertical="center" textRotation="0" wrapText="false" indent="0" shrinkToFit="false"/>
      <protection locked="true" hidden="false"/>
    </xf>
    <xf numFmtId="164" fontId="0" fillId="0" borderId="68" xfId="70" applyFont="true" applyBorder="true" applyAlignment="true" applyProtection="false">
      <alignment horizontal="right" vertical="center" textRotation="0" wrapText="false" indent="0" shrinkToFit="false"/>
      <protection locked="true" hidden="false"/>
    </xf>
    <xf numFmtId="171" fontId="0" fillId="0" borderId="65" xfId="70" applyFont="true" applyBorder="true" applyAlignment="true" applyProtection="false">
      <alignment horizontal="general" vertical="center" textRotation="0" wrapText="false" indent="0" shrinkToFit="false"/>
      <protection locked="true" hidden="false"/>
    </xf>
    <xf numFmtId="164" fontId="0" fillId="0" borderId="5" xfId="59" applyFont="true" applyBorder="true" applyAlignment="true" applyProtection="false">
      <alignment horizontal="general" vertical="center" textRotation="0" wrapText="false" indent="0" shrinkToFit="false"/>
      <protection locked="true" hidden="false"/>
    </xf>
    <xf numFmtId="164" fontId="0" fillId="0" borderId="54" xfId="70" applyFont="true" applyBorder="true" applyAlignment="true" applyProtection="false">
      <alignment horizontal="general" vertical="center" textRotation="0" wrapText="false" indent="0" shrinkToFit="false"/>
      <protection locked="true" hidden="false"/>
    </xf>
    <xf numFmtId="164" fontId="24" fillId="0" borderId="26" xfId="70" applyFont="true" applyBorder="true" applyAlignment="true" applyProtection="false">
      <alignment horizontal="center" vertical="center" textRotation="0" wrapText="false" indent="0" shrinkToFit="false"/>
      <protection locked="true" hidden="false"/>
    </xf>
    <xf numFmtId="171" fontId="33" fillId="0" borderId="27" xfId="70" applyFont="true" applyBorder="true" applyAlignment="true" applyProtection="false">
      <alignment horizontal="general" vertical="center" textRotation="0" wrapText="false" indent="0" shrinkToFit="false"/>
      <protection locked="true" hidden="false"/>
    </xf>
    <xf numFmtId="164" fontId="0" fillId="0" borderId="27" xfId="59" applyFont="true" applyBorder="true" applyAlignment="true" applyProtection="false">
      <alignment horizontal="general" vertical="center" textRotation="0" wrapText="false" indent="0" shrinkToFit="false"/>
      <protection locked="true" hidden="false"/>
    </xf>
    <xf numFmtId="164" fontId="0" fillId="0" borderId="29" xfId="70" applyFont="true" applyBorder="true" applyAlignment="true" applyProtection="false">
      <alignment horizontal="general" vertical="center" textRotation="0" wrapText="false" indent="0" shrinkToFit="false"/>
      <protection locked="true" hidden="false"/>
    </xf>
    <xf numFmtId="164" fontId="0" fillId="0" borderId="0" xfId="70" applyFont="true" applyBorder="true" applyAlignment="true" applyProtection="false">
      <alignment horizontal="right" vertical="center" textRotation="0" wrapText="false" indent="0" shrinkToFit="false"/>
      <protection locked="true" hidden="false"/>
    </xf>
    <xf numFmtId="177" fontId="0" fillId="0" borderId="0" xfId="70" applyFont="true" applyBorder="true" applyAlignment="true" applyProtection="false">
      <alignment horizontal="general" vertical="center" textRotation="0" wrapText="false" indent="0" shrinkToFit="false"/>
      <protection locked="true" hidden="false"/>
    </xf>
    <xf numFmtId="171" fontId="0" fillId="0" borderId="0" xfId="72" applyFont="true" applyBorder="true" applyAlignment="true" applyProtection="false">
      <alignment horizontal="right" vertical="center" textRotation="0" wrapText="false" indent="0" shrinkToFit="false"/>
      <protection locked="true" hidden="false"/>
    </xf>
    <xf numFmtId="171" fontId="34" fillId="0" borderId="0" xfId="70" applyFont="true" applyBorder="true" applyAlignment="true" applyProtection="false">
      <alignment horizontal="right" vertical="center" textRotation="0" wrapText="false" indent="0" shrinkToFit="false"/>
      <protection locked="true" hidden="false"/>
    </xf>
    <xf numFmtId="171" fontId="34" fillId="0" borderId="0" xfId="59" applyFont="true" applyBorder="false" applyAlignment="true" applyProtection="false">
      <alignment horizontal="general" vertical="center" textRotation="0" wrapText="false" indent="0" shrinkToFit="false"/>
      <protection locked="true" hidden="false"/>
    </xf>
    <xf numFmtId="164" fontId="0" fillId="0" borderId="0" xfId="70" applyFont="true" applyBorder="true" applyAlignment="true" applyProtection="false">
      <alignment horizontal="general" vertical="center" textRotation="0" wrapText="false" indent="0" shrinkToFit="false"/>
      <protection locked="true" hidden="false"/>
    </xf>
    <xf numFmtId="171" fontId="0" fillId="0" borderId="0" xfId="70" applyFont="true" applyBorder="true" applyAlignment="true" applyProtection="false">
      <alignment horizontal="general" vertical="center" textRotation="0" wrapText="false" indent="0" shrinkToFit="false"/>
      <protection locked="true" hidden="false"/>
    </xf>
    <xf numFmtId="171" fontId="0" fillId="0" borderId="0" xfId="7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5" fillId="0" borderId="54" xfId="70" applyFont="true" applyBorder="true" applyAlignment="true" applyProtection="false">
      <alignment horizontal="general" vertical="center" textRotation="0" wrapText="false" indent="0" shrinkToFit="false"/>
      <protection locked="true" hidden="false"/>
    </xf>
    <xf numFmtId="172" fontId="0" fillId="0" borderId="5" xfId="59" applyFont="true" applyBorder="true" applyAlignment="true" applyProtection="false">
      <alignment horizontal="general" vertical="center" textRotation="0" wrapText="false" indent="0" shrinkToFit="false"/>
      <protection locked="true" hidden="false"/>
    </xf>
    <xf numFmtId="164" fontId="0" fillId="0" borderId="25" xfId="68" applyFont="true" applyBorder="true" applyAlignment="false" applyProtection="false">
      <alignment horizontal="general" vertical="center" textRotation="0" wrapText="false" indent="0" shrinkToFit="false"/>
      <protection locked="true" hidden="false"/>
    </xf>
    <xf numFmtId="171" fontId="0" fillId="0" borderId="20" xfId="70" applyFont="true" applyBorder="true" applyAlignment="true" applyProtection="false">
      <alignment horizontal="right" vertical="center" textRotation="0" wrapText="false" indent="0" shrinkToFit="false"/>
      <protection locked="true" hidden="false"/>
    </xf>
    <xf numFmtId="164" fontId="33" fillId="0" borderId="5" xfId="59" applyFont="true" applyBorder="true" applyAlignment="true" applyProtection="false">
      <alignment horizontal="general" vertical="center" textRotation="0" wrapText="false" indent="0" shrinkToFit="false"/>
      <protection locked="true" hidden="false"/>
    </xf>
    <xf numFmtId="164" fontId="33" fillId="0" borderId="54" xfId="68" applyFont="true" applyBorder="true" applyAlignment="false" applyProtection="false">
      <alignment horizontal="general" vertical="center" textRotation="0" wrapText="false" indent="0" shrinkToFit="false"/>
      <protection locked="true" hidden="false"/>
    </xf>
    <xf numFmtId="164" fontId="0" fillId="0" borderId="5" xfId="68" applyFont="true" applyBorder="true" applyAlignment="false" applyProtection="false">
      <alignment horizontal="general" vertical="center" textRotation="0" wrapText="false" indent="0" shrinkToFit="false"/>
      <protection locked="true" hidden="false"/>
    </xf>
    <xf numFmtId="184" fontId="0" fillId="0" borderId="5" xfId="68" applyFont="true" applyBorder="true" applyAlignment="false" applyProtection="false">
      <alignment horizontal="general" vertical="center" textRotation="0" wrapText="false" indent="0" shrinkToFit="false"/>
      <protection locked="true" hidden="false"/>
    </xf>
    <xf numFmtId="179" fontId="0" fillId="0" borderId="5" xfId="68" applyFont="true" applyBorder="true" applyAlignment="false" applyProtection="false">
      <alignment horizontal="general" vertical="center" textRotation="0" wrapText="false" indent="0" shrinkToFit="false"/>
      <protection locked="true" hidden="false"/>
    </xf>
    <xf numFmtId="185" fontId="0" fillId="0" borderId="5" xfId="68" applyFont="true" applyBorder="true" applyAlignment="false" applyProtection="false">
      <alignment horizontal="general" vertical="center" textRotation="0" wrapText="false" indent="0" shrinkToFit="false"/>
      <protection locked="true" hidden="false"/>
    </xf>
    <xf numFmtId="164" fontId="19" fillId="0" borderId="0" xfId="65" applyFont="true" applyBorder="false" applyAlignment="false" applyProtection="false">
      <alignment horizontal="general" vertical="center" textRotation="0" wrapText="false" indent="0" shrinkToFit="false"/>
      <protection locked="true" hidden="false"/>
    </xf>
    <xf numFmtId="171" fontId="19" fillId="0" borderId="0" xfId="65" applyFont="true" applyBorder="false" applyAlignment="false" applyProtection="false">
      <alignment horizontal="general" vertical="center" textRotation="0" wrapText="false" indent="0" shrinkToFit="false"/>
      <protection locked="true" hidden="false"/>
    </xf>
    <xf numFmtId="164" fontId="0" fillId="0" borderId="9" xfId="71" applyFont="true" applyBorder="true" applyAlignment="true" applyProtection="false">
      <alignment horizontal="center" vertical="center" textRotation="0" wrapText="false" indent="0" shrinkToFit="false"/>
      <protection locked="true" hidden="false"/>
    </xf>
    <xf numFmtId="164" fontId="22" fillId="0" borderId="10" xfId="65" applyFont="true" applyBorder="true" applyAlignment="true" applyProtection="false">
      <alignment horizontal="center" vertical="center" textRotation="0" wrapText="false" indent="0" shrinkToFit="false"/>
      <protection locked="true" hidden="false"/>
    </xf>
    <xf numFmtId="171" fontId="24" fillId="0" borderId="10" xfId="65" applyFont="true" applyBorder="true" applyAlignment="true" applyProtection="false">
      <alignment horizontal="center" vertical="center" textRotation="0" wrapText="false" indent="0" shrinkToFit="false"/>
      <protection locked="true" hidden="false"/>
    </xf>
    <xf numFmtId="164" fontId="22" fillId="0" borderId="73" xfId="65" applyFont="true" applyBorder="true" applyAlignment="true" applyProtection="false">
      <alignment horizontal="center" vertical="center" textRotation="0" wrapText="false" indent="0" shrinkToFit="false"/>
      <protection locked="true" hidden="false"/>
    </xf>
    <xf numFmtId="164" fontId="22" fillId="0" borderId="11" xfId="65" applyFont="true" applyBorder="true" applyAlignment="true" applyProtection="false">
      <alignment horizontal="center" vertical="center" textRotation="0" wrapText="false" indent="0" shrinkToFit="false"/>
      <protection locked="true" hidden="false"/>
    </xf>
    <xf numFmtId="164" fontId="0" fillId="0" borderId="25" xfId="71" applyFont="true" applyBorder="true" applyAlignment="true" applyProtection="false">
      <alignment horizontal="general" vertical="center" textRotation="0" wrapText="false" indent="0" shrinkToFit="false"/>
      <protection locked="true" hidden="false"/>
    </xf>
    <xf numFmtId="164" fontId="35" fillId="0" borderId="5" xfId="65" applyFont="true" applyBorder="true" applyAlignment="true" applyProtection="false">
      <alignment horizontal="left" vertical="center" textRotation="0" wrapText="true" indent="0" shrinkToFit="false"/>
      <protection locked="true" hidden="false"/>
    </xf>
    <xf numFmtId="188" fontId="33" fillId="0" borderId="5" xfId="65" applyFont="true" applyBorder="true" applyAlignment="true" applyProtection="false">
      <alignment horizontal="center" vertical="center" textRotation="0" wrapText="false" indent="0" shrinkToFit="false"/>
      <protection locked="true" hidden="false"/>
    </xf>
    <xf numFmtId="177" fontId="33" fillId="0" borderId="5" xfId="65" applyFont="true" applyBorder="true" applyAlignment="true" applyProtection="false">
      <alignment horizontal="general" vertical="center" textRotation="0" wrapText="false" indent="0" shrinkToFit="false"/>
      <protection locked="true" hidden="false"/>
    </xf>
    <xf numFmtId="171" fontId="33" fillId="0" borderId="0" xfId="65" applyFont="true" applyBorder="true" applyAlignment="true" applyProtection="false">
      <alignment horizontal="right" vertical="center" textRotation="0" wrapText="false" indent="0" shrinkToFit="false"/>
      <protection locked="true" hidden="false"/>
    </xf>
    <xf numFmtId="164" fontId="35" fillId="0" borderId="68" xfId="65" applyFont="true" applyBorder="true" applyAlignment="true" applyProtection="false">
      <alignment horizontal="left" vertical="center" textRotation="0" wrapText="false" indent="0" shrinkToFit="false"/>
      <protection locked="true" hidden="false"/>
    </xf>
    <xf numFmtId="164" fontId="35" fillId="0" borderId="18" xfId="65" applyFont="true" applyBorder="true" applyAlignment="false" applyProtection="false">
      <alignment horizontal="general" vertical="center" textRotation="0" wrapText="false" indent="0" shrinkToFit="false"/>
      <protection locked="true" hidden="false"/>
    </xf>
    <xf numFmtId="164" fontId="35" fillId="0" borderId="5" xfId="65" applyFont="true" applyBorder="true" applyAlignment="true" applyProtection="false">
      <alignment horizontal="left" vertical="center" textRotation="0" wrapText="false" indent="0" shrinkToFit="false"/>
      <protection locked="true" hidden="false"/>
    </xf>
    <xf numFmtId="164" fontId="33" fillId="0" borderId="5" xfId="65" applyFont="true" applyBorder="true" applyAlignment="true" applyProtection="false">
      <alignment horizontal="center" vertical="center" textRotation="0" wrapText="false" indent="0" shrinkToFit="false"/>
      <protection locked="true" hidden="false"/>
    </xf>
    <xf numFmtId="171" fontId="33" fillId="0" borderId="5" xfId="65" applyFont="true" applyBorder="true" applyAlignment="true" applyProtection="false">
      <alignment horizontal="right" vertical="center" textRotation="0" wrapText="false" indent="0" shrinkToFit="false"/>
      <protection locked="true" hidden="false"/>
    </xf>
    <xf numFmtId="164" fontId="19" fillId="0" borderId="15" xfId="65" applyFont="true" applyBorder="true" applyAlignment="false" applyProtection="false">
      <alignment horizontal="general" vertical="center" textRotation="0" wrapText="false" indent="0" shrinkToFit="false"/>
      <protection locked="true" hidden="false"/>
    </xf>
    <xf numFmtId="164" fontId="19" fillId="0" borderId="5" xfId="65" applyFont="true" applyBorder="true" applyAlignment="true" applyProtection="false">
      <alignment horizontal="left" vertical="center" textRotation="0" wrapText="false" indent="0" shrinkToFit="false"/>
      <protection locked="true" hidden="false"/>
    </xf>
    <xf numFmtId="171" fontId="42" fillId="0" borderId="5" xfId="65" applyFont="true" applyBorder="true" applyAlignment="true" applyProtection="false">
      <alignment horizontal="right" vertical="center" textRotation="0" wrapText="false" indent="0" shrinkToFit="false"/>
      <protection locked="true" hidden="false"/>
    </xf>
    <xf numFmtId="164" fontId="42" fillId="0" borderId="68" xfId="65" applyFont="true" applyBorder="true" applyAlignment="true" applyProtection="false">
      <alignment horizontal="left" vertical="center" textRotation="0" wrapText="false" indent="0" shrinkToFit="false"/>
      <protection locked="true" hidden="false"/>
    </xf>
    <xf numFmtId="164" fontId="19" fillId="0" borderId="54" xfId="65" applyFont="true" applyBorder="true" applyAlignment="false" applyProtection="false">
      <alignment horizontal="general" vertical="center" textRotation="0" wrapText="false" indent="0" shrinkToFit="false"/>
      <protection locked="true" hidden="false"/>
    </xf>
    <xf numFmtId="164" fontId="24" fillId="0" borderId="74" xfId="71" applyFont="true" applyBorder="true" applyAlignment="true" applyProtection="false">
      <alignment horizontal="center" vertical="center" textRotation="0" wrapText="false" indent="0" shrinkToFit="false"/>
      <protection locked="true" hidden="false"/>
    </xf>
    <xf numFmtId="164" fontId="0" fillId="0" borderId="3" xfId="71" applyFont="true" applyBorder="true" applyAlignment="true" applyProtection="false">
      <alignment horizontal="center" vertical="center" textRotation="0" wrapText="false" indent="0" shrinkToFit="false"/>
      <protection locked="true" hidden="false"/>
    </xf>
    <xf numFmtId="171" fontId="33" fillId="0" borderId="75" xfId="65" applyFont="true" applyBorder="true" applyAlignment="true" applyProtection="false">
      <alignment horizontal="right" vertical="center" textRotation="0" wrapText="false" indent="0" shrinkToFit="false"/>
      <protection locked="true" hidden="false"/>
    </xf>
    <xf numFmtId="164" fontId="42" fillId="0" borderId="76" xfId="65" applyFont="true" applyBorder="true" applyAlignment="true" applyProtection="false">
      <alignment horizontal="left" vertical="center" textRotation="0" wrapText="false" indent="0" shrinkToFit="false"/>
      <protection locked="true" hidden="false"/>
    </xf>
    <xf numFmtId="164" fontId="19" fillId="0" borderId="77" xfId="65" applyFont="true" applyBorder="true" applyAlignment="false" applyProtection="false">
      <alignment horizontal="general" vertical="center" textRotation="0" wrapText="false" indent="0" shrinkToFit="false"/>
      <protection locked="true" hidden="false"/>
    </xf>
    <xf numFmtId="164" fontId="33" fillId="0" borderId="0" xfId="71" applyFont="true" applyBorder="false" applyAlignment="true" applyProtection="false">
      <alignment horizontal="center" vertical="center" textRotation="0" wrapText="false" indent="0" shrinkToFit="false"/>
      <protection locked="true" hidden="false"/>
    </xf>
    <xf numFmtId="164" fontId="33" fillId="0" borderId="0" xfId="71" applyFont="true" applyBorder="false" applyAlignment="true" applyProtection="false">
      <alignment horizontal="general" vertical="center" textRotation="0" wrapText="false" indent="0" shrinkToFit="false"/>
      <protection locked="true" hidden="false"/>
    </xf>
    <xf numFmtId="171" fontId="0" fillId="0" borderId="0" xfId="59" applyFont="true" applyBorder="false" applyAlignment="false" applyProtection="false">
      <alignment horizontal="general" vertical="bottom" textRotation="0" wrapText="false" indent="0" shrinkToFit="false"/>
      <protection locked="true" hidden="false"/>
    </xf>
    <xf numFmtId="179" fontId="33" fillId="0" borderId="5" xfId="65" applyFont="true" applyBorder="true" applyAlignment="true" applyProtection="false">
      <alignment horizontal="right" vertical="center" textRotation="0" wrapText="false" indent="0" shrinkToFit="false"/>
      <protection locked="true" hidden="false"/>
    </xf>
    <xf numFmtId="179" fontId="33" fillId="0" borderId="5" xfId="65" applyFont="true" applyBorder="true" applyAlignment="true" applyProtection="fals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blank" xfId="20"/>
    <cellStyle name="Calc Currency (0)"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entry" xfId="30"/>
    <cellStyle name="Header" xfId="31"/>
    <cellStyle name="Header1" xfId="32"/>
    <cellStyle name="Header2" xfId="33"/>
    <cellStyle name="Normal_#18-Internet" xfId="34"/>
    <cellStyle name="NotApplicable" xfId="35"/>
    <cellStyle name="Percent (0)" xfId="36"/>
    <cellStyle name="price" xfId="37"/>
    <cellStyle name="ProblemFunc" xfId="38"/>
    <cellStyle name="PSChar" xfId="39"/>
    <cellStyle name="PSDate" xfId="40"/>
    <cellStyle name="PSDec" xfId="41"/>
    <cellStyle name="PSHeading" xfId="42"/>
    <cellStyle name="PSInt" xfId="43"/>
    <cellStyle name="PSSpacer" xfId="44"/>
    <cellStyle name="revised" xfId="45"/>
    <cellStyle name="section" xfId="46"/>
    <cellStyle name="TableBody" xfId="47"/>
    <cellStyle name="TextEntry" xfId="48"/>
    <cellStyle name="title" xfId="49"/>
    <cellStyle name="丸ゴシ" xfId="50"/>
    <cellStyle name="未定義" xfId="51"/>
    <cellStyle name="桁区切り 2" xfId="52"/>
    <cellStyle name="桁区切り 2 2" xfId="53"/>
    <cellStyle name="桁区切り 2 3" xfId="54"/>
    <cellStyle name="桁区切り 3" xfId="55"/>
    <cellStyle name="桁区切り 4" xfId="56"/>
    <cellStyle name="桁区切り [0.000]" xfId="57"/>
    <cellStyle name="標準 10" xfId="58"/>
    <cellStyle name="標準 2" xfId="59"/>
    <cellStyle name="標準 2 2" xfId="60"/>
    <cellStyle name="標準 3" xfId="61"/>
    <cellStyle name="標準 3 2" xfId="62"/>
    <cellStyle name="標準 4" xfId="63"/>
    <cellStyle name="標準 4 2" xfId="64"/>
    <cellStyle name="標準 5" xfId="65"/>
    <cellStyle name="標準 6" xfId="66"/>
    <cellStyle name="標準 7" xfId="67"/>
    <cellStyle name="標準 8" xfId="68"/>
    <cellStyle name="標準 9" xfId="69"/>
    <cellStyle name="標準_京大消耗" xfId="70"/>
    <cellStyle name="標準_件費内訳" xfId="71"/>
    <cellStyle name="標準_消耗品７" xfId="72"/>
    <cellStyle name="標準_（参考）様式6" xfId="73"/>
    <cellStyle name="標準_（最終版）積算内訳（旅費、消耗品、通信運搬費、レンタカー代ほか）" xfId="74"/>
    <cellStyle name="，付 .0桁" xfId="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040</xdr:colOff>
      <xdr:row>22</xdr:row>
      <xdr:rowOff>56880</xdr:rowOff>
    </xdr:from>
    <xdr:to>
      <xdr:col>3</xdr:col>
      <xdr:colOff>140040</xdr:colOff>
      <xdr:row>30</xdr:row>
      <xdr:rowOff>56880</xdr:rowOff>
    </xdr:to>
    <xdr:sp>
      <xdr:nvSpPr>
        <xdr:cNvPr id="0" name="角丸四角形吹き出し 1"/>
        <xdr:cNvSpPr/>
      </xdr:nvSpPr>
      <xdr:spPr>
        <a:xfrm>
          <a:off x="718920" y="3828960"/>
          <a:ext cx="5760360" cy="1371600"/>
        </a:xfrm>
        <a:prstGeom prst="wedgeRoundRectCallout">
          <a:avLst>
            <a:gd name="adj1" fmla="val -22328"/>
            <a:gd name="adj2" fmla="val -7786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a:t>
          </a:r>
          <a:r>
            <a:rPr b="1" lang="zh-CN" sz="1000" spc="-1" strike="noStrike">
              <a:solidFill>
                <a:srgbClr val="ff0000"/>
              </a:solidFill>
              <a:latin typeface="ＭＳ Ｐゴシック"/>
            </a:rPr>
            <a:t>本様式は、支出計画・見積書と共通の様式です。</a:t>
          </a:r>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本シートの構成は費目別に構成されていますので、作成にあたっては必要となる費目のシートを取捨選択して使用して下さい。</a:t>
          </a:r>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赤字で入力されているものは記載例ですので、提出にあたっては削除して下さい。</a:t>
          </a:r>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研究参画者（共同研究者）に必要となる経費は、共同研究委託費として計上し、見積内訳書を同様に作成して下さい。</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9800</xdr:colOff>
      <xdr:row>9</xdr:row>
      <xdr:rowOff>56880</xdr:rowOff>
    </xdr:from>
    <xdr:to>
      <xdr:col>4</xdr:col>
      <xdr:colOff>50760</xdr:colOff>
      <xdr:row>16</xdr:row>
      <xdr:rowOff>18720</xdr:rowOff>
    </xdr:to>
    <xdr:sp>
      <xdr:nvSpPr>
        <xdr:cNvPr id="18" name="角丸四角形吹き出し 1"/>
        <xdr:cNvSpPr/>
      </xdr:nvSpPr>
      <xdr:spPr>
        <a:xfrm>
          <a:off x="1249200" y="2457360"/>
          <a:ext cx="3410280" cy="1161720"/>
        </a:xfrm>
        <a:prstGeom prst="wedgeRoundRectCallout">
          <a:avLst>
            <a:gd name="adj1" fmla="val 69041"/>
            <a:gd name="adj2" fmla="val -142379"/>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特段の規程がある場合を除き、飲み物代１５０円（税抜き、１人あたり）で計上して下さい。</a:t>
          </a:r>
          <a:endParaRPr b="0" lang="en-US" sz="1100" spc="-1" strike="noStrike">
            <a:latin typeface="Times New Roman"/>
          </a:endParaRPr>
        </a:p>
        <a:p>
          <a:r>
            <a:rPr b="1" lang="zh-CN" sz="1100" spc="-1" strike="noStrike">
              <a:solidFill>
                <a:srgbClr val="ff0000"/>
              </a:solidFill>
              <a:latin typeface="ＭＳ Ｐゴシック"/>
            </a:rPr>
            <a:t>（１５０円は環境省請負積算単価表の金額で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0200</xdr:colOff>
      <xdr:row>11</xdr:row>
      <xdr:rowOff>153000</xdr:rowOff>
    </xdr:from>
    <xdr:to>
      <xdr:col>6</xdr:col>
      <xdr:colOff>912600</xdr:colOff>
      <xdr:row>17</xdr:row>
      <xdr:rowOff>123840</xdr:rowOff>
    </xdr:to>
    <xdr:sp>
      <xdr:nvSpPr>
        <xdr:cNvPr id="19" name="角丸四角形吹き出し 1"/>
        <xdr:cNvSpPr/>
      </xdr:nvSpPr>
      <xdr:spPr>
        <a:xfrm>
          <a:off x="1809360" y="3105720"/>
          <a:ext cx="5671080" cy="1113840"/>
        </a:xfrm>
        <a:prstGeom prst="wedgeRoundRectCallout">
          <a:avLst>
            <a:gd name="adj1" fmla="val -14037"/>
            <a:gd name="adj2" fmla="val -136680"/>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期間は、月</a:t>
          </a:r>
          <a:r>
            <a:rPr b="1" lang="en-US" sz="1100" spc="-1" strike="noStrike">
              <a:solidFill>
                <a:srgbClr val="ff0000"/>
              </a:solidFill>
              <a:latin typeface="Calibri"/>
            </a:rPr>
            <a:t>/</a:t>
          </a:r>
          <a:r>
            <a:rPr b="1" lang="zh-CN" sz="1100" spc="-1" strike="noStrike">
              <a:solidFill>
                <a:srgbClr val="ff0000"/>
              </a:solidFill>
              <a:latin typeface="ＭＳ Ｐゴシック"/>
            </a:rPr>
            <a:t>日</a:t>
          </a:r>
          <a:r>
            <a:rPr b="1" lang="en-US" sz="1100" spc="-1" strike="noStrike">
              <a:solidFill>
                <a:srgbClr val="ff0000"/>
              </a:solidFill>
              <a:latin typeface="Calibri"/>
            </a:rPr>
            <a:t>/</a:t>
          </a:r>
          <a:r>
            <a:rPr b="1" lang="zh-CN" sz="1100" spc="-1" strike="noStrike">
              <a:solidFill>
                <a:srgbClr val="ff0000"/>
              </a:solidFill>
              <a:latin typeface="ＭＳ Ｐゴシック"/>
            </a:rPr>
            <a:t>時間など任意の単位で設定して下さい。積算単価には、各機関の給与規程などの積算根拠資料を添付して下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用務内容に、従事する項目を記載して下さい。</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1</xdr:row>
      <xdr:rowOff>180720</xdr:rowOff>
    </xdr:from>
    <xdr:to>
      <xdr:col>5</xdr:col>
      <xdr:colOff>1361520</xdr:colOff>
      <xdr:row>19</xdr:row>
      <xdr:rowOff>76320</xdr:rowOff>
    </xdr:to>
    <xdr:sp>
      <xdr:nvSpPr>
        <xdr:cNvPr id="20" name="角丸四角形吹き出し 1"/>
        <xdr:cNvSpPr/>
      </xdr:nvSpPr>
      <xdr:spPr>
        <a:xfrm>
          <a:off x="529560" y="3133440"/>
          <a:ext cx="5910120" cy="1381680"/>
        </a:xfrm>
        <a:prstGeom prst="wedgeRoundRectCallout">
          <a:avLst>
            <a:gd name="adj1" fmla="val -4875"/>
            <a:gd name="adj2" fmla="val -100958"/>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雑役務費」に計上するのは、役務外注費（一般管理費、諸経費等、間接的経費を含まないもの）、各種保守料、プログラム作成費，派遣会社を通じた研究員費、等です。</a:t>
          </a:r>
          <a:endParaRPr b="0" lang="en-US" sz="1100" spc="-1" strike="noStrike">
            <a:latin typeface="Times New Roman"/>
          </a:endParaRPr>
        </a:p>
        <a:p>
          <a:r>
            <a:rPr b="1" lang="zh-CN" sz="1100" spc="-1" strike="noStrike">
              <a:solidFill>
                <a:srgbClr val="ff0000"/>
              </a:solidFill>
              <a:latin typeface="ＭＳ Ｐゴシック"/>
            </a:rPr>
            <a:t>原則として見積書等の積算根拠資料を添付して下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40560</xdr:colOff>
      <xdr:row>10</xdr:row>
      <xdr:rowOff>228240</xdr:rowOff>
    </xdr:from>
    <xdr:to>
      <xdr:col>6</xdr:col>
      <xdr:colOff>324720</xdr:colOff>
      <xdr:row>15</xdr:row>
      <xdr:rowOff>152640</xdr:rowOff>
    </xdr:to>
    <xdr:sp>
      <xdr:nvSpPr>
        <xdr:cNvPr id="21" name="角丸四角形吹き出し 1"/>
        <xdr:cNvSpPr/>
      </xdr:nvSpPr>
      <xdr:spPr>
        <a:xfrm>
          <a:off x="1899720" y="2933280"/>
          <a:ext cx="4992840" cy="972360"/>
        </a:xfrm>
        <a:prstGeom prst="wedgeRoundRectCallout">
          <a:avLst>
            <a:gd name="adj1" fmla="val -13888"/>
            <a:gd name="adj2" fmla="val -100953"/>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原則として、見積書等の積算根拠資料を添付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0600</xdr:colOff>
      <xdr:row>1</xdr:row>
      <xdr:rowOff>142920</xdr:rowOff>
    </xdr:from>
    <xdr:to>
      <xdr:col>9</xdr:col>
      <xdr:colOff>320040</xdr:colOff>
      <xdr:row>3</xdr:row>
      <xdr:rowOff>152640</xdr:rowOff>
    </xdr:to>
    <xdr:sp>
      <xdr:nvSpPr>
        <xdr:cNvPr id="1" name="角丸四角形吹き出し 1"/>
        <xdr:cNvSpPr/>
      </xdr:nvSpPr>
      <xdr:spPr>
        <a:xfrm>
          <a:off x="4068720" y="447840"/>
          <a:ext cx="2727000" cy="619200"/>
        </a:xfrm>
        <a:prstGeom prst="wedgeRoundRectCallout">
          <a:avLst>
            <a:gd name="adj1" fmla="val -96921"/>
            <a:gd name="adj2" fmla="val -48310"/>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各シートには、「研究機関名」と「研究課題名」を必ず記載して下さい。</a:t>
          </a:r>
          <a:endParaRPr b="0" lang="en-US" sz="1100" spc="-1" strike="noStrike">
            <a:latin typeface="Times New Roman"/>
          </a:endParaRPr>
        </a:p>
      </xdr:txBody>
    </xdr:sp>
    <xdr:clientData/>
  </xdr:twoCellAnchor>
  <xdr:twoCellAnchor editAs="oneCell">
    <xdr:from>
      <xdr:col>11</xdr:col>
      <xdr:colOff>330120</xdr:colOff>
      <xdr:row>1</xdr:row>
      <xdr:rowOff>19080</xdr:rowOff>
    </xdr:from>
    <xdr:to>
      <xdr:col>14</xdr:col>
      <xdr:colOff>560880</xdr:colOff>
      <xdr:row>3</xdr:row>
      <xdr:rowOff>114480</xdr:rowOff>
    </xdr:to>
    <xdr:sp>
      <xdr:nvSpPr>
        <xdr:cNvPr id="2" name="角丸四角形吹き出し 2"/>
        <xdr:cNvSpPr/>
      </xdr:nvSpPr>
      <xdr:spPr>
        <a:xfrm>
          <a:off x="7684560" y="324000"/>
          <a:ext cx="2689560" cy="704880"/>
        </a:xfrm>
        <a:prstGeom prst="wedgeRoundRectCallout">
          <a:avLst>
            <a:gd name="adj1" fmla="val 58731"/>
            <a:gd name="adj2" fmla="val 38555"/>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金額の単位は「円単位」です。</a:t>
          </a:r>
          <a:endParaRPr b="0" lang="en-US" sz="1100" spc="-1" strike="noStrike">
            <a:latin typeface="Times New Roman"/>
          </a:endParaRPr>
        </a:p>
      </xdr:txBody>
    </xdr:sp>
    <xdr:clientData/>
  </xdr:twoCellAnchor>
  <xdr:twoCellAnchor editAs="oneCell">
    <xdr:from>
      <xdr:col>4</xdr:col>
      <xdr:colOff>749880</xdr:colOff>
      <xdr:row>13</xdr:row>
      <xdr:rowOff>0</xdr:rowOff>
    </xdr:from>
    <xdr:to>
      <xdr:col>9</xdr:col>
      <xdr:colOff>60480</xdr:colOff>
      <xdr:row>18</xdr:row>
      <xdr:rowOff>9360</xdr:rowOff>
    </xdr:to>
    <xdr:sp>
      <xdr:nvSpPr>
        <xdr:cNvPr id="3" name="角丸四角形吹き出し 3"/>
        <xdr:cNvSpPr/>
      </xdr:nvSpPr>
      <xdr:spPr>
        <a:xfrm>
          <a:off x="3618000" y="2819520"/>
          <a:ext cx="2918160" cy="914040"/>
        </a:xfrm>
        <a:prstGeom prst="wedgeRoundRectCallout">
          <a:avLst>
            <a:gd name="adj1" fmla="val 26541"/>
            <a:gd name="adj2" fmla="val 75851"/>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旅費単価には、消費税が含まれているので、１００／１０８で割り戻します。</a:t>
          </a:r>
          <a:endParaRPr b="0" lang="en-US" sz="1100" spc="-1" strike="noStrike">
            <a:latin typeface="Times New Roman"/>
          </a:endParaRPr>
        </a:p>
      </xdr:txBody>
    </xdr:sp>
    <xdr:clientData/>
  </xdr:twoCellAnchor>
  <xdr:twoCellAnchor editAs="oneCell">
    <xdr:from>
      <xdr:col>10</xdr:col>
      <xdr:colOff>129960</xdr:colOff>
      <xdr:row>63</xdr:row>
      <xdr:rowOff>104760</xdr:rowOff>
    </xdr:from>
    <xdr:to>
      <xdr:col>14</xdr:col>
      <xdr:colOff>72000</xdr:colOff>
      <xdr:row>67</xdr:row>
      <xdr:rowOff>190080</xdr:rowOff>
    </xdr:to>
    <xdr:sp>
      <xdr:nvSpPr>
        <xdr:cNvPr id="4" name="角丸四角形吹き出し 4"/>
        <xdr:cNvSpPr/>
      </xdr:nvSpPr>
      <xdr:spPr>
        <a:xfrm>
          <a:off x="7045200" y="11972880"/>
          <a:ext cx="2840040" cy="983160"/>
        </a:xfrm>
        <a:prstGeom prst="wedgeRoundRectCallout">
          <a:avLst>
            <a:gd name="adj1" fmla="val -5833"/>
            <a:gd name="adj2" fmla="val 86995"/>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１５％を乗じたあとに小数点以下の端数がでた場合には切り捨てます（最後に消費税を乗じた際の端数も切り捨て処理）。</a:t>
          </a:r>
          <a:endParaRPr b="0" lang="en-US" sz="1100" spc="-1" strike="noStrike">
            <a:latin typeface="Times New Roman"/>
          </a:endParaRPr>
        </a:p>
      </xdr:txBody>
    </xdr:sp>
    <xdr:clientData/>
  </xdr:twoCellAnchor>
  <xdr:twoCellAnchor editAs="oneCell">
    <xdr:from>
      <xdr:col>4</xdr:col>
      <xdr:colOff>380880</xdr:colOff>
      <xdr:row>69</xdr:row>
      <xdr:rowOff>248400</xdr:rowOff>
    </xdr:from>
    <xdr:to>
      <xdr:col>10</xdr:col>
      <xdr:colOff>419760</xdr:colOff>
      <xdr:row>73</xdr:row>
      <xdr:rowOff>133200</xdr:rowOff>
    </xdr:to>
    <xdr:sp>
      <xdr:nvSpPr>
        <xdr:cNvPr id="5" name="角丸四角形吹き出し 5"/>
        <xdr:cNvSpPr/>
      </xdr:nvSpPr>
      <xdr:spPr>
        <a:xfrm>
          <a:off x="3249000" y="13724280"/>
          <a:ext cx="4086000" cy="1302120"/>
        </a:xfrm>
        <a:prstGeom prst="wedgeRoundRectCallout">
          <a:avLst>
            <a:gd name="adj1" fmla="val -27300"/>
            <a:gd name="adj2" fmla="val -69194"/>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支出計画書の段階では、一般管理費は１５％のままで積算してください。そのまま小計＋一般管理費で計を出していただき、消費税を乗じてください。</a:t>
          </a:r>
          <a:endParaRPr b="0" lang="en-US" sz="1100" spc="-1" strike="noStrike">
            <a:latin typeface="Times New Roman"/>
          </a:endParaRPr>
        </a:p>
        <a:p>
          <a:r>
            <a:rPr b="1" lang="zh-CN" sz="1100" spc="-1" strike="noStrike">
              <a:solidFill>
                <a:srgbClr val="ff0000"/>
              </a:solidFill>
              <a:latin typeface="ＭＳ Ｐゴシック"/>
            </a:rPr>
            <a:t>なお、原則として１５％のままで計算しても配分額を超えないように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0280</xdr:colOff>
      <xdr:row>19</xdr:row>
      <xdr:rowOff>76320</xdr:rowOff>
    </xdr:from>
    <xdr:to>
      <xdr:col>2</xdr:col>
      <xdr:colOff>610560</xdr:colOff>
      <xdr:row>32</xdr:row>
      <xdr:rowOff>133560</xdr:rowOff>
    </xdr:to>
    <xdr:sp>
      <xdr:nvSpPr>
        <xdr:cNvPr id="6" name="角丸四角形吹き出し 3"/>
        <xdr:cNvSpPr/>
      </xdr:nvSpPr>
      <xdr:spPr>
        <a:xfrm>
          <a:off x="1199520" y="4629240"/>
          <a:ext cx="4930560" cy="2286000"/>
        </a:xfrm>
        <a:prstGeom prst="wedgeRoundRectCallout">
          <a:avLst>
            <a:gd name="adj1" fmla="val -36768"/>
            <a:gd name="adj2" fmla="val -122189"/>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人件費の計上は原則として、業務仕様書の各項目に、何人日従事するかによって記載して下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人件費単価には、各研究機関の給与規程などの積算根拠資料を添付して下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福利厚生費等の内訳は、算出根拠がわかるように内訳を補足して下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u="sng">
              <a:solidFill>
                <a:srgbClr val="ff0000"/>
              </a:solidFill>
              <a:uFillTx/>
              <a:latin typeface="ＭＳ Ｐゴシック"/>
            </a:rPr>
            <a:t>業務内容の項目は、仕様書の項目と統一して下さい</a:t>
          </a:r>
          <a:r>
            <a:rPr b="1" lang="zh-CN" sz="1100" spc="-1" strike="noStrike">
              <a:solidFill>
                <a:srgbClr val="ff0000"/>
              </a:solidFill>
              <a:latin typeface="ＭＳ Ｐゴシック"/>
            </a:rPr>
            <a:t>。</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委託研究に係る資料整理等の事務補助員、研究補助員（ポスドクより下の技術者等）は、「賃金」に計上し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9440</xdr:colOff>
      <xdr:row>9</xdr:row>
      <xdr:rowOff>0</xdr:rowOff>
    </xdr:from>
    <xdr:to>
      <xdr:col>6</xdr:col>
      <xdr:colOff>960480</xdr:colOff>
      <xdr:row>23</xdr:row>
      <xdr:rowOff>38160</xdr:rowOff>
    </xdr:to>
    <xdr:sp>
      <xdr:nvSpPr>
        <xdr:cNvPr id="7" name="角丸四角形吹き出し 1"/>
        <xdr:cNvSpPr/>
      </xdr:nvSpPr>
      <xdr:spPr>
        <a:xfrm>
          <a:off x="2328840" y="2743200"/>
          <a:ext cx="4969440" cy="2438640"/>
        </a:xfrm>
        <a:prstGeom prst="wedgeRoundRectCallout">
          <a:avLst>
            <a:gd name="adj1" fmla="val 19638"/>
            <a:gd name="adj2" fmla="val -88379"/>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謝金単価は、各研究機関で設定している謝金単価があれば、その単価を使用（根拠資料も添付して下さい）。</a:t>
          </a:r>
          <a:endParaRPr b="0" lang="en-US" sz="1100" spc="-1" strike="noStrike">
            <a:latin typeface="Times New Roman"/>
          </a:endParaRPr>
        </a:p>
        <a:p>
          <a:r>
            <a:rPr b="1" lang="zh-CN" sz="1100" spc="-1" strike="noStrike">
              <a:solidFill>
                <a:srgbClr val="ff0000"/>
              </a:solidFill>
              <a:latin typeface="ＭＳ Ｐゴシック"/>
            </a:rPr>
            <a:t>特に設定単価がなければ、環境省統一単価の１７，７００円を使用し、備考欄にその旨を記載して下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所得税を源泉徴収する場合は、それも踏まえた金額で記載してください。ただし、金額の根拠資料もご用意ください。（謝金支給規程など）</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なお、精算時における根拠資料として領収書をご用意いただくことになりますが、事業名・自筆の署名及び印・件名及び日付・金額内訳（特に旅費も兼ねている場合）等が記載されている必要があ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30</xdr:row>
      <xdr:rowOff>257040</xdr:rowOff>
    </xdr:from>
    <xdr:to>
      <xdr:col>8</xdr:col>
      <xdr:colOff>219960</xdr:colOff>
      <xdr:row>34</xdr:row>
      <xdr:rowOff>381240</xdr:rowOff>
    </xdr:to>
    <xdr:sp>
      <xdr:nvSpPr>
        <xdr:cNvPr id="8" name="角丸四角形吹き出し 1"/>
        <xdr:cNvSpPr/>
      </xdr:nvSpPr>
      <xdr:spPr>
        <a:xfrm>
          <a:off x="349200" y="12791880"/>
          <a:ext cx="7186680" cy="1800720"/>
        </a:xfrm>
        <a:prstGeom prst="wedgeRoundRectCallout">
          <a:avLst>
            <a:gd name="adj1" fmla="val 42962"/>
            <a:gd name="adj2" fmla="val -57921"/>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鉄道賃・航空賃などは、経済的・合理的な経路で設定して下さい。</a:t>
          </a:r>
          <a:endParaRPr b="0" lang="en-US" sz="1100" spc="-1" strike="noStrike">
            <a:latin typeface="Times New Roman"/>
          </a:endParaRPr>
        </a:p>
        <a:p>
          <a:r>
            <a:rPr b="1" lang="zh-CN" sz="1100" spc="-1" strike="noStrike">
              <a:solidFill>
                <a:srgbClr val="ff0000"/>
              </a:solidFill>
              <a:latin typeface="ＭＳ Ｐゴシック"/>
            </a:rPr>
            <a:t>日当及び宿泊料は、各機関の旅費規程に基づき計上して下さい（旅費規程も積算根拠資料として添付して下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航空賃は旅費規程で認められていない限り、原則としてエコノミークラスで計上して下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駅すぱあと等で旅費の根拠資料をご用意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各機関において、特に規程がない場合には、国家公務員の旅費に関する法律に基づき執行して下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原則として片道</a:t>
          </a:r>
          <a:r>
            <a:rPr b="1" lang="en-US" sz="1100" spc="-1" strike="noStrike">
              <a:solidFill>
                <a:srgbClr val="ff0000"/>
              </a:solidFill>
              <a:latin typeface="ＭＳ Ｐゴシック"/>
            </a:rPr>
            <a:t>×</a:t>
          </a:r>
          <a:r>
            <a:rPr b="1" lang="zh-CN" sz="1100" spc="-1" strike="noStrike">
              <a:solidFill>
                <a:srgbClr val="ff0000"/>
              </a:solidFill>
              <a:latin typeface="ＭＳ Ｐゴシック"/>
            </a:rPr>
            <a:t>２で記載し、往復分でしか分からない場合はその旨括弧書きで記載してください。</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研究参画者（共同研究者）に係る旅費に関しては、各参画者の「共同研究委託費」の中に計上して下さい。</a:t>
          </a:r>
          <a:endParaRPr b="0" lang="en-US" sz="1100" spc="-1" strike="noStrike">
            <a:latin typeface="Times New Roman"/>
          </a:endParaRPr>
        </a:p>
      </xdr:txBody>
    </xdr:sp>
    <xdr:clientData/>
  </xdr:twoCellAnchor>
  <xdr:twoCellAnchor editAs="oneCell">
    <xdr:from>
      <xdr:col>2</xdr:col>
      <xdr:colOff>559080</xdr:colOff>
      <xdr:row>2</xdr:row>
      <xdr:rowOff>9720</xdr:rowOff>
    </xdr:from>
    <xdr:to>
      <xdr:col>5</xdr:col>
      <xdr:colOff>381960</xdr:colOff>
      <xdr:row>3</xdr:row>
      <xdr:rowOff>324360</xdr:rowOff>
    </xdr:to>
    <xdr:sp>
      <xdr:nvSpPr>
        <xdr:cNvPr id="9" name="角丸四角形吹き出し 2"/>
        <xdr:cNvSpPr/>
      </xdr:nvSpPr>
      <xdr:spPr>
        <a:xfrm>
          <a:off x="1177560" y="847800"/>
          <a:ext cx="3581280" cy="619560"/>
        </a:xfrm>
        <a:prstGeom prst="wedgeRoundRectCallout">
          <a:avLst>
            <a:gd name="adj1" fmla="val -56995"/>
            <a:gd name="adj2" fmla="val 155407"/>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研究計画の各項目と一致させてください。また、日帰りと宿泊の別も記載してください。</a:t>
          </a:r>
          <a:endParaRPr b="0" lang="en-US" sz="1100" spc="-1" strike="noStrike">
            <a:latin typeface="Times New Roman"/>
          </a:endParaRPr>
        </a:p>
      </xdr:txBody>
    </xdr:sp>
    <xdr:clientData/>
  </xdr:twoCellAnchor>
  <xdr:twoCellAnchor editAs="oneCell">
    <xdr:from>
      <xdr:col>0</xdr:col>
      <xdr:colOff>69840</xdr:colOff>
      <xdr:row>20</xdr:row>
      <xdr:rowOff>342000</xdr:rowOff>
    </xdr:from>
    <xdr:to>
      <xdr:col>2</xdr:col>
      <xdr:colOff>650880</xdr:colOff>
      <xdr:row>22</xdr:row>
      <xdr:rowOff>152280</xdr:rowOff>
    </xdr:to>
    <xdr:sp>
      <xdr:nvSpPr>
        <xdr:cNvPr id="10" name="角丸四角形 3"/>
        <xdr:cNvSpPr/>
      </xdr:nvSpPr>
      <xdr:spPr>
        <a:xfrm>
          <a:off x="69840" y="8686080"/>
          <a:ext cx="1199520" cy="6483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出張者の人数を入れる</a:t>
          </a:r>
          <a:endParaRPr b="0" lang="en-US" sz="1100" spc="-1" strike="noStrike">
            <a:latin typeface="Times New Roman"/>
          </a:endParaRPr>
        </a:p>
      </xdr:txBody>
    </xdr:sp>
    <xdr:clientData/>
  </xdr:twoCellAnchor>
  <xdr:twoCellAnchor editAs="oneCell">
    <xdr:from>
      <xdr:col>0</xdr:col>
      <xdr:colOff>189720</xdr:colOff>
      <xdr:row>15</xdr:row>
      <xdr:rowOff>285480</xdr:rowOff>
    </xdr:from>
    <xdr:to>
      <xdr:col>1</xdr:col>
      <xdr:colOff>190440</xdr:colOff>
      <xdr:row>20</xdr:row>
      <xdr:rowOff>333360</xdr:rowOff>
    </xdr:to>
    <xdr:cxnSp>
      <xdr:nvCxnSpPr>
        <xdr:cNvPr id="11" name="直線矢印コネクタ 4"/>
        <xdr:cNvCxnSpPr/>
      </xdr:nvCxnSpPr>
      <xdr:spPr>
        <a:xfrm flipV="1">
          <a:off x="189720" y="6534000"/>
          <a:ext cx="310320" cy="2143800"/>
        </a:xfrm>
        <a:prstGeom prst="straightConnector1">
          <a:avLst/>
        </a:prstGeom>
        <a:ln w="9360">
          <a:solidFill>
            <a:srgbClr val="000000"/>
          </a:solidFill>
          <a:miter/>
          <a:tailEnd len="med" type="arrow" w="med"/>
        </a:ln>
      </xdr:spPr>
    </xdr:cxnSp>
    <xdr:clientData/>
  </xdr:twoCellAnchor>
  <xdr:twoCellAnchor editAs="oneCell">
    <xdr:from>
      <xdr:col>2</xdr:col>
      <xdr:colOff>650880</xdr:colOff>
      <xdr:row>21</xdr:row>
      <xdr:rowOff>246960</xdr:rowOff>
    </xdr:from>
    <xdr:to>
      <xdr:col>5</xdr:col>
      <xdr:colOff>661320</xdr:colOff>
      <xdr:row>22</xdr:row>
      <xdr:rowOff>209880</xdr:rowOff>
    </xdr:to>
    <xdr:cxnSp>
      <xdr:nvCxnSpPr>
        <xdr:cNvPr id="12" name="直線矢印コネクタ 5"/>
        <xdr:cNvCxnSpPr>
          <a:stCxn id="13" idx="3"/>
        </xdr:cNvCxnSpPr>
      </xdr:nvCxnSpPr>
      <xdr:spPr>
        <a:xfrm>
          <a:off x="1269360" y="9010080"/>
          <a:ext cx="3769200" cy="382320"/>
        </a:xfrm>
        <a:prstGeom prst="straightConnector1">
          <a:avLst/>
        </a:prstGeom>
        <a:ln w="936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8800</xdr:colOff>
      <xdr:row>12</xdr:row>
      <xdr:rowOff>142560</xdr:rowOff>
    </xdr:from>
    <xdr:to>
      <xdr:col>4</xdr:col>
      <xdr:colOff>1180440</xdr:colOff>
      <xdr:row>18</xdr:row>
      <xdr:rowOff>114480</xdr:rowOff>
    </xdr:to>
    <xdr:sp>
      <xdr:nvSpPr>
        <xdr:cNvPr id="14" name="角丸四角形吹き出し 3"/>
        <xdr:cNvSpPr/>
      </xdr:nvSpPr>
      <xdr:spPr>
        <a:xfrm>
          <a:off x="968040" y="2381040"/>
          <a:ext cx="4990320" cy="1000440"/>
        </a:xfrm>
        <a:prstGeom prst="wedgeRoundRectCallout">
          <a:avLst>
            <a:gd name="adj1" fmla="val -13888"/>
            <a:gd name="adj2" fmla="val -100953"/>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単価５万円を超える消耗品は、消耗品である理由を提示して下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2</xdr:row>
      <xdr:rowOff>142560</xdr:rowOff>
    </xdr:from>
    <xdr:to>
      <xdr:col>4</xdr:col>
      <xdr:colOff>711000</xdr:colOff>
      <xdr:row>18</xdr:row>
      <xdr:rowOff>114480</xdr:rowOff>
    </xdr:to>
    <xdr:sp>
      <xdr:nvSpPr>
        <xdr:cNvPr id="15" name="角丸四角形吹き出し 1"/>
        <xdr:cNvSpPr/>
      </xdr:nvSpPr>
      <xdr:spPr>
        <a:xfrm>
          <a:off x="500040" y="2381040"/>
          <a:ext cx="4988880" cy="1000440"/>
        </a:xfrm>
        <a:prstGeom prst="wedgeRoundRectCallout">
          <a:avLst>
            <a:gd name="adj1" fmla="val -13888"/>
            <a:gd name="adj2" fmla="val -100953"/>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原則として、見積書等の積算根拠資料を添付して下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0680</xdr:colOff>
      <xdr:row>12</xdr:row>
      <xdr:rowOff>133200</xdr:rowOff>
    </xdr:from>
    <xdr:to>
      <xdr:col>4</xdr:col>
      <xdr:colOff>151200</xdr:colOff>
      <xdr:row>18</xdr:row>
      <xdr:rowOff>47520</xdr:rowOff>
    </xdr:to>
    <xdr:sp>
      <xdr:nvSpPr>
        <xdr:cNvPr id="16" name="角丸四角形吹き出し 1"/>
        <xdr:cNvSpPr/>
      </xdr:nvSpPr>
      <xdr:spPr>
        <a:xfrm>
          <a:off x="2149920" y="2371680"/>
          <a:ext cx="2779200" cy="942840"/>
        </a:xfrm>
        <a:prstGeom prst="wedgeRoundRectCallout">
          <a:avLst>
            <a:gd name="adj1" fmla="val 69041"/>
            <a:gd name="adj2" fmla="val -142379"/>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日本郵便など一般的な郵便料についても、価格表等をご用意ください。</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1</xdr:row>
      <xdr:rowOff>200160</xdr:rowOff>
    </xdr:from>
    <xdr:to>
      <xdr:col>4</xdr:col>
      <xdr:colOff>531360</xdr:colOff>
      <xdr:row>17</xdr:row>
      <xdr:rowOff>114840</xdr:rowOff>
    </xdr:to>
    <xdr:sp>
      <xdr:nvSpPr>
        <xdr:cNvPr id="17" name="角丸四角形吹き出し 1"/>
        <xdr:cNvSpPr/>
      </xdr:nvSpPr>
      <xdr:spPr>
        <a:xfrm>
          <a:off x="339840" y="2219400"/>
          <a:ext cx="4989600" cy="1000440"/>
        </a:xfrm>
        <a:prstGeom prst="wedgeRoundRectCallout">
          <a:avLst>
            <a:gd name="adj1" fmla="val -13888"/>
            <a:gd name="adj2" fmla="val -100953"/>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原則として、見積書等の積算根拠資料を添付して下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MOA096/&#26368;&#19978;/&#22826;&#30000;/12&#24180;&#30003;&#35531;/&#33615;&#21407;FD/H12&#30003;&#35531;/&#35519;&#2636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98-aoyagi/e/windows/TEMP/&#20869;&#35379;&#26360;&#24335;&#65381;&#19977;&#3103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MOA096/&#26368;&#19978;/&#22826;&#30000;/12&#24180;&#30003;&#35531;/&#33615;&#21407;FD/&#23455;&#32318;&#22577;&#21578;&#26360;/&#19978;&#30000;&#24066;/&#19978;&#30000;&#24066;&#20869;&#35379;."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ZAWA/G_DRIVE/&#65436;&#65392;&#65420;&#65439;&#65435;&#34920;&#35336;&#31639;/&#26411;&#30410;/&#26032;&#38283;&#22243;&#22320;/&#26032;&#38283;&#35373;&#35336;&#2636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Ecd0043/&#12522;&#12473;&#12463;&#20849;&#26377;part2/&#24179;&#22618;&#20107;&#26696;0.7.1.26&#25552;&#20986;&#26360;&#39006;/Documents%20and%20Settings/&#24196;&#21496;/Local%20Settings/Temporary%20Internet%20Files/Content.IE5/PSWZPHOD/&#35079;&#21512;&#21336;&#2038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c98-aoyagi/e/&#20869;&#35379;&#26360;.XLT"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000732-MKSERVER/mk1/pro/&#29983;&#27963;&#29872;&#22659;/TK12-706&#65288;&#39640;&#26494;&#65289;/&#39640;&#26494;&#25972;&#20633;&#35336;&#30011;&#26360;/&#65298;&#65289;&#65297;&#65299;&#65289;&#20107;&#26989;&#36027;&#20869;&#3537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c98-aoyagi/e/My%20Documents/&#25480;&#29987;&#29031;&#6529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ugawara/c/WINDOWS/TEMP/&#35373;&#20633;&#20869;&#35379;&#2636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3567;&#28580;/&#65319;_DRIVE/&#65436;&#65392;&#65420;&#65439;&#65435;&#34920;&#35336;&#31639;/&#26411;&#30410;/&#26032;&#38283;&#22243;&#22320;/&#26032;&#38283;&#35373;&#35336;&#263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ssv01/&#32207;&#21512;&#29872;&#22659;&#25919;&#31574;&#23616;/FS03/Temporary%20Internet%20Files/Temporary%20Internet%20Files/Content.Outlook/JLVNZIRN/&#12304;&#22269;&#29872;&#30740;&#12305;H20&#31309;&#31639;&#12304;&#27096;&#24335;&#65315;&#65292;&#65316;&#27096;&#24335;&#65298;&#65374;&#65304;&#12305;&#65288;&#26408;&#2416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d0043/&#12487;&#12473;&#12463;&#12488;&#12483;&#12503;/Documents%20and%20Settings/NISHIY03/&#12487;&#12473;&#12463;&#12488;&#12483;&#12503;/&#35211;&#31309;/01&#32722;&#24535;&#37326;&#29872;&#22659;&#35519;&#26619;/&#32722;&#24535;&#37326;/H160216/&#35211;&#31309;/&#34276;&#38263;&#27096;&#12424;&#12426;&#21463;&#38936;&#65288;H160129&#65289;/&#24179;&#25104;15&#24180;&#24230;&#12288;&#24179;&#22618;&#12289;&#23506;&#24029;&#29872;&#22659;&#35519;&#26619;&#35211;&#31309;&#65288;&#31070;&#25144;&#35069;&#37628;&#65289;&#34276;&#38263;&#25913;&#27491;&#65288;GCMS&#65289;03120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ssv01/&#32207;&#21512;&#29872;&#22659;&#25919;&#31574;&#23616;/fs02/1aa/mailTmp/2007_7/&#22806;&#22269;&#26053;&#36027;&#23455;&#3855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c98-aoyagi/e/My%20Documents/&#25480;&#29987;&#29031;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25480;&#29987;&#29031;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k_nas/sk_pro/Home/&#21476;&#37324;&#35373;&#35336;/&#37202;&#20117;&#26681;&#35199;&#23567;&#23376;&#20379;&#65433;&#65392;&#65425;/&#37202;&#20117;&#26681;&#35199;&#23567;&#12371;&#12393;&#12418;&#65433;&#65392;&#65425;&#20869;&#3537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25480;&#29987;&#29031;&#6529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ssv01/&#32207;&#21512;&#29872;&#22659;&#25919;&#31574;&#23616;/FS03/&#23455;&#34892;&#21332;&#35696;&#36039;&#26009;091210/&#31309;&#31639;&#36039;&#26009;&#20381;&#38972;&#19968;&#24335;/&#9325;&#12304;&#35352;&#20837;&#20363;&#12305;&#27096;&#24335;1&#65374;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Nardr009/pe/FS03/&#32207;&#21512;&#29872;&#22659;&#25919;&#31574;&#23616;/DATA/&#29872;&#22659;&#30740;&#31350;&#25216;&#34899;&#23460;/&#20107;&#26989;&#12521;&#12452;&#12531;/&#25512;&#36914;&#36027;/&#9734;&#22320;&#29699;&#12539;&#25216;&#34899;&#25512;&#36914;&#36027;&#32113;&#21512;/&#23455;&#34892;&#21332;&#35696;&#36039;&#26009;091210/&#31309;&#31639;&#36039;&#26009;&#20381;&#38972;&#19968;&#24335;/&#9325;&#12304;&#35352;&#20837;&#20363;&#12305;&#27096;&#24335;1&#65374;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Nardr009/pe/fs03/&#32207;&#21512;&#29872;&#22659;&#25919;&#31574;&#23616;/DATA/&#29872;&#22659;&#30740;&#31350;&#25216;&#34899;&#23460;/&#20107;&#26989;&#12521;&#12452;&#12531;/&#22996;&#35351;&#12539;&#35531;&#36000;&#22865;&#32004;/&#25285;&#24403;&#32773;&#12408;&#12398;&#20107;&#21209;&#36899;&#32097;/H20&#24180;&#24230;/&#25512;&#36914;&#36027;/&#65288;&#21442;&#32771;&#65289;&#30740;&#35519;&#23460;/2008&#24180;4&#26376;23&#26085;&#36865;&#20184;&#12501;&#12449;&#12452;&#12523;/&#21442;&#32771;&#65288;&#65320;&#65297;&#65305;&#65289;/H19&#35211;&#31309;&#20381;&#38972;&#12398;&#12501;&#12449;&#12452;&#12523;/&#35211;&#31309;&#26360;&#20869;&#3537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Nardr009/pe/FS03/Temporary%20Internet%20Files/Temporary%20Internet%20Files/Content.Outlook/JLVNZIRN/&#12304;&#22269;&#29872;&#30740;&#12305;H20&#31309;&#31639;&#12304;&#27096;&#24335;&#65315;&#65292;&#65316;&#27096;&#24335;&#65298;&#65374;&#65304;&#12305;&#65288;&#26408;&#24161;&#6528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ardr009/pe/fs02/1aa/mailTmp/2007_7/&#22806;&#22269;&#26053;&#36027;&#23455;&#3855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000732-mkserver/mk1/My%20Documents/&#21402;&#29983;&#30465;&#35576;&#32076;&#36027;/&#30333;&#27827;&#21402;&#29983;&#30465;&#35576;&#32076;&#36027;H1304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sv01/&#32207;&#21512;&#29872;&#22659;&#25919;&#31574;&#23616;/FS03/&#32207;&#21512;&#29872;&#22659;&#25919;&#31574;&#23616;/DATA/&#29872;&#22659;&#30740;&#31350;&#25216;&#34899;&#23460;/&#20107;&#26989;&#12521;&#12452;&#12531;/&#25512;&#36914;&#36027;/&#9734;&#22320;&#29699;&#12539;&#25216;&#34899;&#25512;&#36914;&#36027;&#32113;&#21512;/&#23455;&#34892;&#21332;&#35696;&#36039;&#26009;091210/&#31309;&#31639;&#36039;&#26009;&#20381;&#38972;&#19968;&#24335;/&#9325;&#12304;&#35352;&#20837;&#20363;&#12305;&#27096;&#24335;1&#65374;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sv01/&#32207;&#21512;&#29872;&#22659;&#25919;&#31574;&#23616;/fs03/&#32207;&#21512;&#29872;&#22659;&#25919;&#31574;&#23616;/DATA/&#29872;&#22659;&#30740;&#31350;&#25216;&#34899;&#23460;/&#20107;&#26989;&#12521;&#12452;&#12531;/&#22996;&#35351;&#12539;&#35531;&#36000;&#22865;&#32004;/&#25285;&#24403;&#32773;&#12408;&#12398;&#20107;&#21209;&#36899;&#32097;/H20&#24180;&#24230;/&#25512;&#36914;&#36027;/&#65288;&#21442;&#32771;&#65289;&#30740;&#35519;&#23460;/2008&#24180;4&#26376;23&#26085;&#36865;&#20184;&#12501;&#12449;&#12452;&#12523;/&#21442;&#32771;&#65288;&#65320;&#65297;&#65305;&#65289;/H19&#35211;&#31309;&#20381;&#38972;&#12398;&#12501;&#12449;&#12452;&#12523;/&#35211;&#31309;&#26360;&#20869;&#3537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c98-aoyagi/e/&#35079;&#21512;&#21336;&#20385;1"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k_nas/sk_pro/&#12496;&#12483;&#12463;&#12450;&#12483;&#12503;/13&#24180;&#12496;&#12483;&#12463;/&#26368;&#32066;/&#23436;&#20102;&#29289;&#20214;/H&#65297;&#65299;&#20869;&#35379;&#26360;&#27096;&#24335;/&#30707;&#24059;&#23567;&#23398;&#26657;&#65418;&#65439;&#65431;&#65421;&#65439;&#65391;&#65412;&#25913;&#20462;&#24037;&#20107;(&#37329;&#20837;&#12426;&#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UTOMANS/&#12522;&#12469;&#12452;&#12463;&#12523;/&#20491;&#20154;&#20849;&#26377;&#12501;&#12449;&#12452;&#12523;/&#23776;&#20803;%20&#21213;&#21033;/02)%20&#22269;&#24235;&#35036;&#21161;&#37329;/01)&#35036;&#21161;&#37329;&#30003;&#35531;&#26360;/&#30003;)&#20013;&#27161;&#27941;(&#21271;&#28023;&#36947;)/H13/&#65298;&#27425;&#35036;&#27491;&#20998;/&#35036;&#30003;&#20013;13&#36024;&#20184;2_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98-aoyagi/e/&#31038;&#23429;&#65423;&#65400;&#654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ｺﾋﾟｰc"/>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
      <sheetName val="表紙"/>
      <sheetName val="建築主体"/>
      <sheetName val="外構"/>
      <sheetName val="三社見本"/>
      <sheetName val="三社ｼｰﾄ"/>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ｺﾋﾟｰc"/>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紙"/>
      <sheetName val="設計書"/>
      <sheetName val="屋外附帯"/>
      <sheetName val="総括_建築"/>
      <sheetName val="代価_建築"/>
      <sheetName val="総括_外構"/>
      <sheetName val="代価_外構"/>
      <sheetName val="見積比較"/>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複合単価"/>
    </sheetNames>
    <definedNames>
      <definedName name="キャンセル"/>
      <definedName name="スイッチ"/>
      <definedName name="スイッチ入力"/>
      <definedName name="労務費キャンセル"/>
    </defined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内訳書"/>
    </sheetNames>
    <definedNames>
      <definedName name="コントロｰ_"/>
      <definedName name="項目選択"/>
    </defined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千円単位"/>
      <sheetName val="整備計画書事業費内訳"/>
      <sheetName val="工事設計書頭紙"/>
      <sheetName val="場内造成"/>
      <sheetName val="しゃ水設備工"/>
      <sheetName val="雨水等集排水"/>
      <sheetName val="保有水等集水設備"/>
      <sheetName val="発生ｶﾞｽ対策設備"/>
      <sheetName val="道路設備工"/>
      <sheetName val="仮設道路"/>
      <sheetName val="撤去工"/>
      <sheetName val="モニタリング設備"/>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器具ｺｰﾄﾞ"/>
      <sheetName val="照明率１"/>
      <sheetName val="照明率２"/>
      <sheetName val="授産照１"/>
    </sheetNames>
    <definedNames>
      <definedName name="光束"/>
      <definedName name="成績"/>
      <definedName name="指数"/>
      <definedName name="指数コｰド"/>
      <definedName name="機種"/>
    </defined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鏡"/>
      <sheetName val="空調換気"/>
      <sheetName val="衛生設備"/>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表紙"/>
      <sheetName val="設計書"/>
      <sheetName val="屋外附帯"/>
      <sheetName val="総括_建築"/>
      <sheetName val="代価_建築"/>
      <sheetName val="総括_外構"/>
      <sheetName val="代価_外構"/>
      <sheetName val="見積比較"/>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様式Ｃ"/>
      <sheetName val="（様式Ｄ）"/>
      <sheetName val="様式２"/>
      <sheetName val="様式３"/>
      <sheetName val="様式４"/>
      <sheetName val="様式５"/>
      <sheetName val="様式６"/>
      <sheetName val="様式７"/>
      <sheetName val="様式８"/>
      <sheetName val="単価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見積書"/>
      <sheetName val="内訳"/>
      <sheetName val="別紙1a"/>
      <sheetName val="別紙１b"/>
      <sheetName val="別紙２（５）"/>
      <sheetName val="別紙３a"/>
      <sheetName val="別紙３b"/>
      <sheetName val="別紙４"/>
      <sheetName val="別紙５"/>
      <sheetName val="別紙６a"/>
      <sheetName val="別紙６ｂ"/>
      <sheetName val="全体計画7a"/>
      <sheetName val="別紙７b"/>
      <sheetName val="別紙８ab"/>
      <sheetName val="別紙９"/>
      <sheetName val="別紙１０"/>
      <sheetName val="別紙11a,b"/>
      <sheetName val="別紙１２ab"/>
      <sheetName val="別紙１３"/>
      <sheetName val="別紙１４"/>
      <sheetName val="別紙16a,b"/>
      <sheetName val="別紙１７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外国旅費内訳_ (2)"/>
      <sheetName val="Sheet1"/>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器具ｺｰﾄﾞ"/>
      <sheetName val="照明率１"/>
      <sheetName val="照明率２"/>
      <sheetName val="授産照2"/>
    </sheetNames>
    <definedNames>
      <definedName name="機種"/>
    </defined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器具ｺｰﾄﾞ"/>
      <sheetName val="照明率１"/>
      <sheetName val="照明率２"/>
      <sheetName val="授産照2"/>
    </sheetNames>
    <definedNames>
      <definedName name="機種"/>
    </defined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表紙"/>
      <sheetName val="内訳"/>
      <sheetName val="代価"/>
      <sheetName val="比較表"/>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器具ｺｰﾄﾞ"/>
      <sheetName val="照明率１"/>
      <sheetName val="照明率２"/>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記入例シートの構成★"/>
      <sheetName val="【記入例】様式１（国研）"/>
      <sheetName val="【記入例】様式1（国立大・私立大）"/>
      <sheetName val="【記入例】様式１（独法）"/>
      <sheetName val="【記入例】様式1（公立大・県）"/>
      <sheetName val="【記入例】様式1（民間）"/>
      <sheetName val="（記入例）【様式2】国研用－（目）外国旅費の中の外国旅費"/>
      <sheetName val="（記入例）【様式3】外国旅費内訳（国研以外用）_"/>
      <sheetName val="（記入例）【様式4-1】職員・試験研究旅費内訳_"/>
      <sheetName val="（記入例）【様式4-2】委員等旅費"/>
      <sheetName val="（記入例）【様式4-3】外国人招聘旅費"/>
      <sheetName val="（記入例）【様式5】積算根拠（その他の経費）"/>
      <sheetName val="（記入例）【様式6】旅費単価（参考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記入例シートの構成★"/>
      <sheetName val="【記入例】様式１（国研）"/>
      <sheetName val="【記入例】様式1（国立大・私立大）"/>
      <sheetName val="【記入例】様式１（独法）"/>
      <sheetName val="【記入例】様式1（公立大・県）"/>
      <sheetName val="【記入例】様式1（民間）"/>
      <sheetName val="（記入例）【様式2】国研用－（目）外国旅費の中の外国旅費"/>
      <sheetName val="（記入例）【様式3】外国旅費内訳（国研以外用）_"/>
      <sheetName val="（記入例）【様式4-1】職員・試験研究旅費内訳_"/>
      <sheetName val="（記入例）【様式4-2】委員等旅費"/>
      <sheetName val="（記入例）【様式4-3】外国人招聘旅費"/>
      <sheetName val="（記入例）【様式5】積算根拠（その他の経費）"/>
      <sheetName val="（記入例）【様式6】旅費単価（参考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支出の部"/>
      <sheetName val="人件費"/>
      <sheetName val="(1)国内旅費内訳_"/>
      <sheetName val="(2)委員等旅費"/>
      <sheetName val="(3)外国旅費内訳_"/>
      <sheetName val="(4)外国人招聘)"/>
      <sheetName val="(5)内訳書"/>
      <sheetName val="単価"/>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様式Ｃ"/>
      <sheetName val="（様式Ｄ）"/>
      <sheetName val="様式２"/>
      <sheetName val="様式３"/>
      <sheetName val="様式４"/>
      <sheetName val="様式５"/>
      <sheetName val="様式６"/>
      <sheetName val="様式７"/>
      <sheetName val="様式８"/>
      <sheetName val="単価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3)外国旅費内訳_ (2)"/>
      <sheetName val="Sheet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厚生省諸経費計算書"/>
      <sheetName val="厚生省諸経費計算書 (2)"/>
      <sheetName val="起債用諸経費計算書 "/>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例シートの構成★"/>
      <sheetName val="【記入例】様式１（国研）"/>
      <sheetName val="【記入例】様式1（国立大・私立大）"/>
      <sheetName val="【記入例】様式１（独法）"/>
      <sheetName val="【記入例】様式1（公立大・県）"/>
      <sheetName val="【記入例】様式1（民間）"/>
      <sheetName val="（記入例）【様式2】国研用－（目）外国旅費の中の外国旅費"/>
      <sheetName val="（記入例）【様式3】外国旅費内訳（国研以外用）_"/>
      <sheetName val="（記入例）【様式4-1】職員・試験研究旅費内訳_"/>
      <sheetName val="（記入例）【様式4-2】委員等旅費"/>
      <sheetName val="（記入例）【様式4-3】外国人招聘旅費"/>
      <sheetName val="（記入例）【様式5】積算根拠（その他の経費）"/>
      <sheetName val="（記入例）【様式6】旅費単価（参考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支出の部"/>
      <sheetName val="人件費"/>
      <sheetName val="(1)国内旅費内訳_"/>
      <sheetName val="(2)委員等旅費"/>
      <sheetName val="(3)外国旅費内訳_"/>
      <sheetName val="(4)外国人招聘)"/>
      <sheetName val="(5)内訳書"/>
      <sheetName val="単価"/>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複合単価1"/>
    </sheetNames>
    <definedNames>
      <definedName name="IV電線"/>
      <definedName name="UP率"/>
    </defined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経費計算"/>
      <sheetName val="Sheet4"/>
      <sheetName val="Sheet5"/>
      <sheetName val="工事費内訳書"/>
      <sheetName val="直接工事費"/>
      <sheetName val="明細書"/>
      <sheetName val="代価表"/>
      <sheetName val="2次製品集計"/>
      <sheetName val="補修単価構成"/>
      <sheetName val="Sheet10"/>
      <sheetName val="比較表（１）"/>
      <sheetName val="代価表 (比較用)（１）"/>
      <sheetName val="比較表 (2)"/>
      <sheetName val="変更用代価表"/>
      <sheetName val="変更内訳書"/>
      <sheetName val="変更総計"/>
      <sheetName val="変更設計書"/>
      <sheetName val="変更明細書"/>
      <sheetName val="変更経費"/>
      <sheetName val="変更請負額算定"/>
      <sheetName val="2次製品"/>
      <sheetName val="設計変更対照表"/>
      <sheetName val="増減概要表"/>
      <sheetName val="増減概要表 (3)"/>
      <sheetName val="仕様書"/>
      <sheetName val="ピンネット補修分"/>
      <sheetName val="金属工事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概算調書"/>
      <sheetName val="経費算出"/>
      <sheetName val="年度調書"/>
      <sheetName val="年度調書 (2)"/>
      <sheetName val="所要額"/>
      <sheetName val="財源調書"/>
      <sheetName val="全体内訳"/>
      <sheetName val="本工事費"/>
      <sheetName val="機械"/>
      <sheetName val="機械(配管) (1)"/>
      <sheetName val="電気・計装 (1)"/>
      <sheetName val="図面一覧"/>
      <sheetName val="代価一覧"/>
      <sheetName val="機械据付"/>
      <sheetName val="申請書"/>
      <sheetName val="機械調書13"/>
      <sheetName val="機械調書"/>
      <sheetName val="見積中標津13"/>
      <sheetName val="経費算出 (2)"/>
      <sheetName val="進捗状況"/>
      <sheetName val="見積中標津貸付"/>
      <sheetName val="状況報告"/>
      <sheetName val="状況別紙"/>
      <sheetName val="繰越内訳"/>
      <sheetName val="別紙"/>
      <sheetName val="見積中標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社宅ﾏｸﾛ"/>
    </sheetNames>
    <definedNames>
      <definedName name="Module12_キャンセル"/>
      <definedName name="Record16"/>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D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6.37"/>
    <col collapsed="false" customWidth="true" hidden="false" outlineLevel="0" max="3" min="3" style="1" width="69.12"/>
    <col collapsed="false" customWidth="true" hidden="false" outlineLevel="0" max="4" min="4" style="1" width="3.75"/>
    <col collapsed="false" customWidth="false" hidden="false" outlineLevel="0" max="257" min="5" style="1" width="8.99"/>
  </cols>
  <sheetData>
    <row r="2" customFormat="false" ht="13.5" hidden="false" customHeight="false" outlineLevel="0" collapsed="false">
      <c r="B2" s="2" t="s">
        <v>0</v>
      </c>
    </row>
    <row r="4" customFormat="false" ht="13.5" hidden="false" customHeight="false" outlineLevel="0" collapsed="false">
      <c r="B4" s="2" t="s">
        <v>1</v>
      </c>
    </row>
    <row r="5" customFormat="false" ht="13.5" hidden="false" customHeight="false" outlineLevel="0" collapsed="false">
      <c r="B5" s="2" t="s">
        <v>2</v>
      </c>
    </row>
    <row r="6" customFormat="false" ht="13.5" hidden="false" customHeight="false" outlineLevel="0" collapsed="false">
      <c r="B6" s="3" t="s">
        <v>3</v>
      </c>
      <c r="C6" s="4" t="s">
        <v>4</v>
      </c>
      <c r="D6" s="5"/>
    </row>
    <row r="7" customFormat="false" ht="13.5" hidden="false" customHeight="true" outlineLevel="0" collapsed="false">
      <c r="B7" s="6" t="n">
        <v>1</v>
      </c>
      <c r="C7" s="7" t="s">
        <v>5</v>
      </c>
    </row>
    <row r="8" customFormat="false" ht="13.5" hidden="false" customHeight="false" outlineLevel="0" collapsed="false">
      <c r="B8" s="8" t="n">
        <v>2</v>
      </c>
      <c r="C8" s="9" t="s">
        <v>6</v>
      </c>
    </row>
    <row r="9" customFormat="false" ht="13.5" hidden="false" customHeight="false" outlineLevel="0" collapsed="false">
      <c r="B9" s="8" t="n">
        <v>3</v>
      </c>
      <c r="C9" s="9" t="s">
        <v>7</v>
      </c>
    </row>
    <row r="10" customFormat="false" ht="13.5" hidden="false" customHeight="false" outlineLevel="0" collapsed="false">
      <c r="B10" s="8" t="n">
        <v>4</v>
      </c>
      <c r="C10" s="9" t="s">
        <v>8</v>
      </c>
    </row>
    <row r="11" customFormat="false" ht="13.5" hidden="false" customHeight="false" outlineLevel="0" collapsed="false">
      <c r="B11" s="8" t="n">
        <v>5</v>
      </c>
      <c r="C11" s="9" t="s">
        <v>9</v>
      </c>
    </row>
    <row r="12" customFormat="false" ht="13.5" hidden="false" customHeight="false" outlineLevel="0" collapsed="false">
      <c r="B12" s="8" t="n">
        <v>6</v>
      </c>
      <c r="C12" s="9" t="s">
        <v>10</v>
      </c>
    </row>
    <row r="13" customFormat="false" ht="13.5" hidden="false" customHeight="false" outlineLevel="0" collapsed="false">
      <c r="B13" s="8" t="n">
        <v>7</v>
      </c>
      <c r="C13" s="9" t="s">
        <v>11</v>
      </c>
    </row>
    <row r="14" customFormat="false" ht="13.5" hidden="false" customHeight="false" outlineLevel="0" collapsed="false">
      <c r="B14" s="8" t="n">
        <v>8</v>
      </c>
      <c r="C14" s="9" t="s">
        <v>12</v>
      </c>
    </row>
    <row r="15" customFormat="false" ht="13.5" hidden="false" customHeight="false" outlineLevel="0" collapsed="false">
      <c r="B15" s="8" t="n">
        <v>9</v>
      </c>
      <c r="C15" s="9" t="s">
        <v>13</v>
      </c>
    </row>
    <row r="16" customFormat="false" ht="13.5" hidden="false" customHeight="false" outlineLevel="0" collapsed="false">
      <c r="B16" s="8" t="n">
        <v>10</v>
      </c>
      <c r="C16" s="9" t="s">
        <v>14</v>
      </c>
    </row>
    <row r="17" customFormat="false" ht="13.5" hidden="false" customHeight="false" outlineLevel="0" collapsed="false">
      <c r="B17" s="8" t="n">
        <v>11</v>
      </c>
      <c r="C17" s="9" t="s">
        <v>15</v>
      </c>
    </row>
    <row r="18" customFormat="false" ht="13.5" hidden="false" customHeight="false" outlineLevel="0" collapsed="false">
      <c r="B18" s="8" t="n">
        <v>12</v>
      </c>
      <c r="C18" s="9" t="s">
        <v>16</v>
      </c>
    </row>
    <row r="19" customFormat="false" ht="13.5" hidden="false" customHeight="false" outlineLevel="0" collapsed="false">
      <c r="B19" s="8" t="n">
        <v>13</v>
      </c>
      <c r="C19" s="9" t="s">
        <v>17</v>
      </c>
    </row>
    <row r="20" customFormat="false" ht="13.5" hidden="false" customHeight="false" outlineLevel="0" collapsed="false">
      <c r="B20" s="10" t="n">
        <v>14</v>
      </c>
      <c r="C20" s="11"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H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18" activeCellId="0" sqref="G18:H18"/>
    </sheetView>
  </sheetViews>
  <sheetFormatPr defaultColWidth="8.9921875" defaultRowHeight="13.5" zeroHeight="false" outlineLevelRow="0" outlineLevelCol="0"/>
  <cols>
    <col collapsed="false" customWidth="true" hidden="false" outlineLevel="0" max="1" min="1" style="159" width="4.12"/>
    <col collapsed="false" customWidth="true" hidden="false" outlineLevel="0" max="2" min="2" style="159" width="26.99"/>
    <col collapsed="false" customWidth="true" hidden="false" outlineLevel="0" max="5" min="3" style="159" width="13.25"/>
    <col collapsed="false" customWidth="true" hidden="false" outlineLevel="0" max="6" min="6" style="159" width="8.36"/>
    <col collapsed="false" customWidth="true" hidden="false" outlineLevel="0" max="7" min="7" style="159" width="13.25"/>
    <col collapsed="false" customWidth="true" hidden="false" outlineLevel="0" max="8" min="8" style="159" width="25.87"/>
    <col collapsed="false" customWidth="false" hidden="false" outlineLevel="0" max="257" min="9" style="159" width="8.99"/>
  </cols>
  <sheetData>
    <row r="2" customFormat="false" ht="13.5" hidden="false" customHeight="false" outlineLevel="0" collapsed="false">
      <c r="A2" s="280" t="s">
        <v>123</v>
      </c>
      <c r="B2" s="280"/>
    </row>
    <row r="3" customFormat="false" ht="13.5" hidden="false" customHeight="false" outlineLevel="0" collapsed="false">
      <c r="A3" s="281" t="s">
        <v>20</v>
      </c>
      <c r="B3" s="281"/>
      <c r="C3" s="281"/>
      <c r="D3" s="281"/>
      <c r="E3" s="281"/>
      <c r="F3" s="281"/>
      <c r="G3" s="281"/>
      <c r="H3" s="281"/>
    </row>
    <row r="4" customFormat="false" ht="24" hidden="false" customHeight="true" outlineLevel="0" collapsed="false">
      <c r="G4" s="193"/>
      <c r="H4" s="194" t="s">
        <v>21</v>
      </c>
    </row>
    <row r="5" s="198" customFormat="true" ht="27.75" hidden="false" customHeight="true" outlineLevel="0" collapsed="false">
      <c r="A5" s="195" t="s">
        <v>3</v>
      </c>
      <c r="B5" s="196" t="s">
        <v>69</v>
      </c>
      <c r="C5" s="196" t="s">
        <v>70</v>
      </c>
      <c r="D5" s="196" t="s">
        <v>124</v>
      </c>
      <c r="E5" s="196" t="s">
        <v>72</v>
      </c>
      <c r="F5" s="196" t="s">
        <v>73</v>
      </c>
      <c r="G5" s="196" t="s">
        <v>67</v>
      </c>
      <c r="H5" s="197" t="s">
        <v>25</v>
      </c>
    </row>
    <row r="6" customFormat="false" ht="27.75" hidden="false" customHeight="true" outlineLevel="0" collapsed="false">
      <c r="A6" s="326" t="n">
        <v>1</v>
      </c>
      <c r="B6" s="200" t="s">
        <v>125</v>
      </c>
      <c r="C6" s="201" t="n">
        <v>6</v>
      </c>
      <c r="D6" s="201" t="n">
        <v>6</v>
      </c>
      <c r="E6" s="202" t="n">
        <v>150</v>
      </c>
      <c r="F6" s="203" t="n">
        <v>2</v>
      </c>
      <c r="G6" s="202" t="n">
        <f aca="false">ROUND(D6*E6*F6,0)</f>
        <v>1800</v>
      </c>
      <c r="H6" s="329"/>
    </row>
    <row r="7" customFormat="false" ht="27.75" hidden="false" customHeight="true" outlineLevel="0" collapsed="false">
      <c r="A7" s="326"/>
      <c r="B7" s="330"/>
      <c r="C7" s="331"/>
      <c r="D7" s="331"/>
      <c r="E7" s="332" t="n">
        <v>300</v>
      </c>
      <c r="F7" s="333"/>
      <c r="G7" s="332" t="n">
        <f aca="false">ROUND(D7*E7*F7,0)</f>
        <v>0</v>
      </c>
      <c r="H7" s="204"/>
    </row>
    <row r="8" customFormat="false" ht="27.75" hidden="false" customHeight="true" outlineLevel="0" collapsed="false">
      <c r="A8" s="205" t="s">
        <v>67</v>
      </c>
      <c r="B8" s="205"/>
      <c r="C8" s="205"/>
      <c r="D8" s="205"/>
      <c r="E8" s="205"/>
      <c r="F8" s="205"/>
      <c r="G8" s="206" t="n">
        <f aca="false">SUM(G6:G7)</f>
        <v>1800</v>
      </c>
      <c r="H8" s="207"/>
    </row>
  </sheetData>
  <mergeCells count="2">
    <mergeCell ref="A3:H3"/>
    <mergeCell ref="A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18" activeCellId="0" sqref="G18:H18"/>
    </sheetView>
  </sheetViews>
  <sheetFormatPr defaultColWidth="4.12109375" defaultRowHeight="13.5" zeroHeight="false" outlineLevelRow="0" outlineLevelCol="0"/>
  <cols>
    <col collapsed="false" customWidth="false" hidden="false" outlineLevel="0" max="2" min="1" style="334" width="4.12"/>
    <col collapsed="false" customWidth="true" hidden="false" outlineLevel="0" max="3" min="3" style="334" width="28.86"/>
    <col collapsed="false" customWidth="true" hidden="false" outlineLevel="0" max="4" min="4" style="334" width="8.25"/>
    <col collapsed="false" customWidth="true" hidden="false" outlineLevel="0" max="5" min="5" style="334" width="18.12"/>
    <col collapsed="false" customWidth="true" hidden="false" outlineLevel="0" max="6" min="6" style="335" width="18.62"/>
    <col collapsed="false" customWidth="true" hidden="false" outlineLevel="0" max="7" min="7" style="334" width="52.62"/>
    <col collapsed="false" customWidth="true" hidden="false" outlineLevel="0" max="8" min="8" style="334" width="12.49"/>
    <col collapsed="false" customWidth="true" hidden="false" outlineLevel="0" max="9" min="9" style="334" width="4.36"/>
    <col collapsed="false" customWidth="true" hidden="false" outlineLevel="0" max="18" min="10" style="334" width="12.49"/>
    <col collapsed="false" customWidth="false" hidden="false" outlineLevel="0" max="257" min="19" style="334" width="4.12"/>
  </cols>
  <sheetData>
    <row r="1" customFormat="false" ht="16.5" hidden="false" customHeight="true" outlineLevel="0" collapsed="false"/>
    <row r="2" customFormat="false" ht="16.5" hidden="false" customHeight="true" outlineLevel="0" collapsed="false">
      <c r="B2" s="159" t="s">
        <v>126</v>
      </c>
    </row>
    <row r="3" customFormat="false" ht="16.5" hidden="false" customHeight="true" outlineLevel="0" collapsed="false">
      <c r="B3" s="16" t="s">
        <v>20</v>
      </c>
      <c r="C3" s="16"/>
      <c r="D3" s="16"/>
      <c r="E3" s="16"/>
      <c r="F3" s="16"/>
      <c r="G3" s="16"/>
      <c r="H3" s="16"/>
    </row>
    <row r="4" customFormat="false" ht="16.5" hidden="false" customHeight="true" outlineLevel="0" collapsed="false"/>
    <row r="5" customFormat="false" ht="13.5" hidden="false" customHeight="false" outlineLevel="0" collapsed="false">
      <c r="B5" s="336" t="s">
        <v>3</v>
      </c>
      <c r="C5" s="337" t="s">
        <v>69</v>
      </c>
      <c r="D5" s="337" t="s">
        <v>127</v>
      </c>
      <c r="E5" s="337" t="s">
        <v>72</v>
      </c>
      <c r="F5" s="338" t="s">
        <v>128</v>
      </c>
      <c r="G5" s="339" t="s">
        <v>129</v>
      </c>
      <c r="H5" s="340" t="s">
        <v>25</v>
      </c>
    </row>
    <row r="6" customFormat="false" ht="13.5" hidden="false" customHeight="false" outlineLevel="0" collapsed="false">
      <c r="B6" s="336"/>
      <c r="C6" s="337"/>
      <c r="D6" s="337"/>
      <c r="E6" s="337"/>
      <c r="F6" s="338"/>
      <c r="G6" s="339"/>
      <c r="H6" s="340"/>
    </row>
    <row r="7" customFormat="false" ht="30" hidden="false" customHeight="true" outlineLevel="0" collapsed="false">
      <c r="B7" s="341" t="n">
        <v>1</v>
      </c>
      <c r="C7" s="342" t="s">
        <v>130</v>
      </c>
      <c r="D7" s="343" t="s">
        <v>131</v>
      </c>
      <c r="E7" s="344" t="n">
        <v>9800</v>
      </c>
      <c r="F7" s="345" t="n">
        <f aca="false">9800*120</f>
        <v>1176000</v>
      </c>
      <c r="G7" s="346" t="s">
        <v>132</v>
      </c>
      <c r="H7" s="347" t="s">
        <v>133</v>
      </c>
    </row>
    <row r="8" customFormat="false" ht="30" hidden="false" customHeight="true" outlineLevel="0" collapsed="false">
      <c r="B8" s="341" t="n">
        <v>2</v>
      </c>
      <c r="C8" s="348" t="s">
        <v>134</v>
      </c>
      <c r="D8" s="349" t="s">
        <v>135</v>
      </c>
      <c r="E8" s="344" t="n">
        <v>9800</v>
      </c>
      <c r="F8" s="350" t="n">
        <f aca="false">9800*30</f>
        <v>294000</v>
      </c>
      <c r="G8" s="346" t="s">
        <v>136</v>
      </c>
      <c r="H8" s="351"/>
    </row>
    <row r="9" customFormat="false" ht="30" hidden="false" customHeight="true" outlineLevel="0" collapsed="false">
      <c r="B9" s="341"/>
      <c r="C9" s="352"/>
      <c r="D9" s="3"/>
      <c r="E9" s="3"/>
      <c r="F9" s="353"/>
      <c r="G9" s="354"/>
      <c r="H9" s="355"/>
    </row>
    <row r="10" customFormat="false" ht="30" hidden="false" customHeight="true" outlineLevel="0" collapsed="false">
      <c r="B10" s="356" t="s">
        <v>67</v>
      </c>
      <c r="C10" s="356"/>
      <c r="D10" s="356"/>
      <c r="E10" s="357"/>
      <c r="F10" s="358" t="n">
        <f aca="false">SUM(F7:F9)</f>
        <v>1470000</v>
      </c>
      <c r="G10" s="359"/>
      <c r="H10" s="360"/>
    </row>
    <row r="11" customFormat="false" ht="19.5" hidden="false" customHeight="true" outlineLevel="0" collapsed="false">
      <c r="B11" s="361"/>
    </row>
    <row r="12" customFormat="false" ht="22.5" hidden="false" customHeight="true" outlineLevel="0" collapsed="false">
      <c r="B12" s="362"/>
      <c r="F12" s="363"/>
    </row>
    <row r="13" customFormat="false" ht="13.5" hidden="false" customHeight="false" outlineLevel="0" collapsed="false">
      <c r="F13" s="363"/>
    </row>
    <row r="14" customFormat="false" ht="13.5" hidden="false" customHeight="false" outlineLevel="0" collapsed="false">
      <c r="A14" s="361"/>
    </row>
    <row r="15" customFormat="false" ht="13.5" hidden="false" customHeight="false" outlineLevel="0" collapsed="false">
      <c r="A15" s="362"/>
    </row>
  </sheetData>
  <mergeCells count="9">
    <mergeCell ref="B3:H3"/>
    <mergeCell ref="B5:B6"/>
    <mergeCell ref="C5:C6"/>
    <mergeCell ref="D5:D6"/>
    <mergeCell ref="E5:E6"/>
    <mergeCell ref="F5:F6"/>
    <mergeCell ref="G5:G6"/>
    <mergeCell ref="H5:H6"/>
    <mergeCell ref="B10:D10"/>
  </mergeCells>
  <printOptions headings="false" gridLines="false" gridLinesSet="true" horizontalCentered="true" verticalCentered="false"/>
  <pageMargins left="0.196527777777778" right="0.196527777777778"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5"/>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selection pane="topLeft" activeCell="G18" activeCellId="0" sqref="G18:H18"/>
    </sheetView>
  </sheetViews>
  <sheetFormatPr defaultColWidth="4.12109375" defaultRowHeight="13.5" zeroHeight="false" outlineLevelRow="0" outlineLevelCol="0"/>
  <cols>
    <col collapsed="false" customWidth="false" hidden="false" outlineLevel="0" max="2" min="1" style="334" width="4.12"/>
    <col collapsed="false" customWidth="true" hidden="false" outlineLevel="0" max="3" min="3" style="334" width="28.86"/>
    <col collapsed="false" customWidth="true" hidden="false" outlineLevel="0" max="4" min="4" style="334" width="8.25"/>
    <col collapsed="false" customWidth="true" hidden="false" outlineLevel="0" max="5" min="5" style="334" width="18.12"/>
    <col collapsed="false" customWidth="true" hidden="false" outlineLevel="0" max="6" min="6" style="335" width="18.62"/>
    <col collapsed="false" customWidth="true" hidden="false" outlineLevel="0" max="7" min="7" style="334" width="52.62"/>
    <col collapsed="false" customWidth="true" hidden="false" outlineLevel="0" max="8" min="8" style="334" width="12.49"/>
    <col collapsed="false" customWidth="true" hidden="false" outlineLevel="0" max="9" min="9" style="334" width="4.36"/>
    <col collapsed="false" customWidth="true" hidden="false" outlineLevel="0" max="18" min="10" style="334" width="12.49"/>
    <col collapsed="false" customWidth="false" hidden="false" outlineLevel="0" max="257" min="19" style="334" width="4.12"/>
  </cols>
  <sheetData>
    <row r="1" customFormat="false" ht="16.5" hidden="false" customHeight="true" outlineLevel="0" collapsed="false"/>
    <row r="2" customFormat="false" ht="16.5" hidden="false" customHeight="true" outlineLevel="0" collapsed="false">
      <c r="B2" s="159" t="s">
        <v>137</v>
      </c>
    </row>
    <row r="3" customFormat="false" ht="16.5" hidden="false" customHeight="true" outlineLevel="0" collapsed="false">
      <c r="B3" s="16" t="s">
        <v>20</v>
      </c>
      <c r="C3" s="16"/>
      <c r="D3" s="16"/>
      <c r="E3" s="16"/>
      <c r="F3" s="16"/>
      <c r="G3" s="16"/>
      <c r="H3" s="16"/>
    </row>
    <row r="4" customFormat="false" ht="16.5" hidden="false" customHeight="true" outlineLevel="0" collapsed="false"/>
    <row r="5" customFormat="false" ht="13.5" hidden="false" customHeight="false" outlineLevel="0" collapsed="false">
      <c r="B5" s="336" t="s">
        <v>3</v>
      </c>
      <c r="C5" s="337" t="s">
        <v>69</v>
      </c>
      <c r="D5" s="337" t="s">
        <v>102</v>
      </c>
      <c r="E5" s="337" t="s">
        <v>72</v>
      </c>
      <c r="F5" s="338" t="s">
        <v>128</v>
      </c>
      <c r="G5" s="339" t="s">
        <v>138</v>
      </c>
      <c r="H5" s="340" t="s">
        <v>25</v>
      </c>
    </row>
    <row r="6" customFormat="false" ht="13.5" hidden="false" customHeight="false" outlineLevel="0" collapsed="false">
      <c r="B6" s="336"/>
      <c r="C6" s="337"/>
      <c r="D6" s="337"/>
      <c r="E6" s="337"/>
      <c r="F6" s="338"/>
      <c r="G6" s="339"/>
      <c r="H6" s="340"/>
    </row>
    <row r="7" customFormat="false" ht="30" hidden="false" customHeight="true" outlineLevel="0" collapsed="false">
      <c r="B7" s="341" t="n">
        <v>1</v>
      </c>
      <c r="C7" s="342" t="s">
        <v>139</v>
      </c>
      <c r="D7" s="343" t="s">
        <v>140</v>
      </c>
      <c r="E7" s="364" t="n">
        <v>150000</v>
      </c>
      <c r="F7" s="345" t="n">
        <f aca="false">E7</f>
        <v>150000</v>
      </c>
      <c r="G7" s="346"/>
      <c r="H7" s="347" t="s">
        <v>112</v>
      </c>
    </row>
    <row r="8" customFormat="false" ht="30" hidden="false" customHeight="true" outlineLevel="0" collapsed="false">
      <c r="B8" s="341"/>
      <c r="C8" s="352"/>
      <c r="D8" s="3"/>
      <c r="E8" s="3"/>
      <c r="F8" s="353"/>
      <c r="G8" s="354"/>
      <c r="H8" s="351"/>
    </row>
    <row r="9" customFormat="false" ht="30" hidden="false" customHeight="true" outlineLevel="0" collapsed="false">
      <c r="B9" s="341"/>
      <c r="C9" s="352"/>
      <c r="D9" s="3"/>
      <c r="E9" s="3"/>
      <c r="F9" s="353"/>
      <c r="G9" s="354"/>
      <c r="H9" s="355"/>
    </row>
    <row r="10" customFormat="false" ht="30" hidden="false" customHeight="true" outlineLevel="0" collapsed="false">
      <c r="B10" s="356" t="s">
        <v>67</v>
      </c>
      <c r="C10" s="356"/>
      <c r="D10" s="356"/>
      <c r="E10" s="357"/>
      <c r="F10" s="358" t="n">
        <f aca="false">SUM(F7:F9)</f>
        <v>150000</v>
      </c>
      <c r="G10" s="359"/>
      <c r="H10" s="360"/>
    </row>
    <row r="11" customFormat="false" ht="19.5" hidden="false" customHeight="true" outlineLevel="0" collapsed="false">
      <c r="B11" s="361"/>
    </row>
    <row r="12" customFormat="false" ht="22.5" hidden="false" customHeight="true" outlineLevel="0" collapsed="false">
      <c r="B12" s="362"/>
      <c r="F12" s="363"/>
    </row>
    <row r="13" customFormat="false" ht="13.5" hidden="false" customHeight="false" outlineLevel="0" collapsed="false">
      <c r="F13" s="363"/>
    </row>
    <row r="14" customFormat="false" ht="13.5" hidden="false" customHeight="false" outlineLevel="0" collapsed="false">
      <c r="A14" s="361"/>
    </row>
    <row r="15" customFormat="false" ht="13.5" hidden="false" customHeight="false" outlineLevel="0" collapsed="false">
      <c r="A15" s="362"/>
    </row>
  </sheetData>
  <mergeCells count="9">
    <mergeCell ref="B3:H3"/>
    <mergeCell ref="B5:B6"/>
    <mergeCell ref="C5:C6"/>
    <mergeCell ref="D5:D6"/>
    <mergeCell ref="E5:E6"/>
    <mergeCell ref="F5:F6"/>
    <mergeCell ref="G5:G6"/>
    <mergeCell ref="H5:H6"/>
    <mergeCell ref="B10:D10"/>
  </mergeCells>
  <printOptions headings="false" gridLines="false" gridLinesSet="true" horizontalCentered="true" verticalCentered="false"/>
  <pageMargins left="0.196527777777778" right="0.196527777777778"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18" activeCellId="0" sqref="G18:H18"/>
    </sheetView>
  </sheetViews>
  <sheetFormatPr defaultColWidth="4.12109375" defaultRowHeight="13.5" zeroHeight="false" outlineLevelRow="0" outlineLevelCol="0"/>
  <cols>
    <col collapsed="false" customWidth="false" hidden="false" outlineLevel="0" max="2" min="1" style="334" width="4.12"/>
    <col collapsed="false" customWidth="true" hidden="false" outlineLevel="0" max="3" min="3" style="334" width="28.86"/>
    <col collapsed="false" customWidth="true" hidden="false" outlineLevel="0" max="4" min="4" style="334" width="8.25"/>
    <col collapsed="false" customWidth="true" hidden="false" outlineLevel="0" max="5" min="5" style="334" width="18.12"/>
    <col collapsed="false" customWidth="true" hidden="false" outlineLevel="0" max="6" min="6" style="335" width="18.62"/>
    <col collapsed="false" customWidth="true" hidden="false" outlineLevel="0" max="7" min="7" style="334" width="52.62"/>
    <col collapsed="false" customWidth="true" hidden="false" outlineLevel="0" max="8" min="8" style="334" width="12.49"/>
    <col collapsed="false" customWidth="true" hidden="false" outlineLevel="0" max="9" min="9" style="334" width="4.36"/>
    <col collapsed="false" customWidth="true" hidden="false" outlineLevel="0" max="18" min="10" style="334" width="12.49"/>
    <col collapsed="false" customWidth="false" hidden="false" outlineLevel="0" max="257" min="19" style="334" width="4.12"/>
  </cols>
  <sheetData>
    <row r="1" customFormat="false" ht="16.5" hidden="false" customHeight="true" outlineLevel="0" collapsed="false"/>
    <row r="2" customFormat="false" ht="16.5" hidden="false" customHeight="true" outlineLevel="0" collapsed="false">
      <c r="B2" s="159" t="s">
        <v>141</v>
      </c>
    </row>
    <row r="3" customFormat="false" ht="16.5" hidden="false" customHeight="true" outlineLevel="0" collapsed="false">
      <c r="B3" s="16" t="s">
        <v>20</v>
      </c>
      <c r="C3" s="16"/>
      <c r="D3" s="16"/>
      <c r="E3" s="16"/>
      <c r="F3" s="16"/>
      <c r="G3" s="16"/>
      <c r="H3" s="16"/>
    </row>
    <row r="4" customFormat="false" ht="16.5" hidden="false" customHeight="true" outlineLevel="0" collapsed="false"/>
    <row r="5" customFormat="false" ht="13.5" hidden="false" customHeight="false" outlineLevel="0" collapsed="false">
      <c r="B5" s="336" t="s">
        <v>3</v>
      </c>
      <c r="C5" s="337" t="s">
        <v>69</v>
      </c>
      <c r="D5" s="337" t="s">
        <v>102</v>
      </c>
      <c r="E5" s="337" t="s">
        <v>72</v>
      </c>
      <c r="F5" s="338" t="s">
        <v>128</v>
      </c>
      <c r="G5" s="339" t="s">
        <v>138</v>
      </c>
      <c r="H5" s="340" t="s">
        <v>25</v>
      </c>
    </row>
    <row r="6" customFormat="false" ht="13.5" hidden="false" customHeight="false" outlineLevel="0" collapsed="false">
      <c r="B6" s="336"/>
      <c r="C6" s="337"/>
      <c r="D6" s="337"/>
      <c r="E6" s="337"/>
      <c r="F6" s="338"/>
      <c r="G6" s="339"/>
      <c r="H6" s="340"/>
    </row>
    <row r="7" customFormat="false" ht="30" hidden="false" customHeight="true" outlineLevel="0" collapsed="false">
      <c r="B7" s="341" t="n">
        <v>1</v>
      </c>
      <c r="C7" s="342" t="s">
        <v>142</v>
      </c>
      <c r="D7" s="343" t="s">
        <v>140</v>
      </c>
      <c r="E7" s="365" t="n">
        <v>2500000</v>
      </c>
      <c r="F7" s="345" t="n">
        <f aca="false">E7</f>
        <v>2500000</v>
      </c>
      <c r="G7" s="346"/>
      <c r="H7" s="347" t="s">
        <v>112</v>
      </c>
    </row>
    <row r="8" customFormat="false" ht="30" hidden="false" customHeight="true" outlineLevel="0" collapsed="false">
      <c r="B8" s="341"/>
      <c r="C8" s="352"/>
      <c r="D8" s="3"/>
      <c r="E8" s="3"/>
      <c r="F8" s="353"/>
      <c r="G8" s="354"/>
      <c r="H8" s="351"/>
    </row>
    <row r="9" customFormat="false" ht="30" hidden="false" customHeight="true" outlineLevel="0" collapsed="false">
      <c r="B9" s="341"/>
      <c r="C9" s="352"/>
      <c r="D9" s="3"/>
      <c r="E9" s="3"/>
      <c r="F9" s="353"/>
      <c r="G9" s="354"/>
      <c r="H9" s="355"/>
    </row>
    <row r="10" customFormat="false" ht="30" hidden="false" customHeight="true" outlineLevel="0" collapsed="false">
      <c r="B10" s="356" t="s">
        <v>67</v>
      </c>
      <c r="C10" s="356"/>
      <c r="D10" s="356"/>
      <c r="E10" s="357"/>
      <c r="F10" s="358" t="n">
        <f aca="false">SUM(F7:F9)</f>
        <v>2500000</v>
      </c>
      <c r="G10" s="359"/>
      <c r="H10" s="360"/>
    </row>
    <row r="11" customFormat="false" ht="19.5" hidden="false" customHeight="true" outlineLevel="0" collapsed="false">
      <c r="B11" s="361"/>
    </row>
    <row r="12" customFormat="false" ht="22.5" hidden="false" customHeight="true" outlineLevel="0" collapsed="false">
      <c r="B12" s="362"/>
      <c r="F12" s="363"/>
    </row>
    <row r="13" customFormat="false" ht="13.5" hidden="false" customHeight="false" outlineLevel="0" collapsed="false">
      <c r="F13" s="363"/>
    </row>
    <row r="14" customFormat="false" ht="13.5" hidden="false" customHeight="false" outlineLevel="0" collapsed="false">
      <c r="A14" s="361"/>
    </row>
    <row r="15" customFormat="false" ht="13.5" hidden="false" customHeight="false" outlineLevel="0" collapsed="false">
      <c r="A15" s="362"/>
    </row>
  </sheetData>
  <mergeCells count="9">
    <mergeCell ref="B3:H3"/>
    <mergeCell ref="B5:B6"/>
    <mergeCell ref="C5:C6"/>
    <mergeCell ref="D5:D6"/>
    <mergeCell ref="E5:E6"/>
    <mergeCell ref="F5:F6"/>
    <mergeCell ref="G5:G6"/>
    <mergeCell ref="H5:H6"/>
    <mergeCell ref="B10:D10"/>
  </mergeCells>
  <printOptions headings="false" gridLines="false" gridLinesSet="true" horizontalCentered="true" verticalCentered="false"/>
  <pageMargins left="0.196527777777778" right="0.196527777777778"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92"/>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2" width="2.25"/>
    <col collapsed="false" customWidth="true" hidden="false" outlineLevel="0" max="2" min="2" style="12" width="3.37"/>
    <col collapsed="false" customWidth="true" hidden="false" outlineLevel="0" max="3" min="3" style="12" width="16.12"/>
    <col collapsed="false" customWidth="true" hidden="false" outlineLevel="0" max="4" min="4" style="12" width="14.12"/>
    <col collapsed="false" customWidth="true" hidden="false" outlineLevel="0" max="5" min="5" style="12" width="21.36"/>
    <col collapsed="false" customWidth="true" hidden="false" outlineLevel="0" max="6" min="6" style="12" width="5.49"/>
    <col collapsed="false" customWidth="true" hidden="false" outlineLevel="0" max="7" min="7" style="12" width="7.24"/>
    <col collapsed="false" customWidth="true" hidden="false" outlineLevel="0" max="11" min="8" style="12" width="5.49"/>
    <col collapsed="false" customWidth="true" hidden="false" outlineLevel="0" max="12" min="12" style="12" width="14.12"/>
    <col collapsed="false" customWidth="true" hidden="false" outlineLevel="0" max="13" min="13" style="13" width="2.49"/>
    <col collapsed="false" customWidth="true" hidden="false" outlineLevel="0" max="14" min="14" style="12" width="14.12"/>
    <col collapsed="false" customWidth="true" hidden="false" outlineLevel="0" max="15" min="15" style="14" width="19.99"/>
    <col collapsed="false" customWidth="true" hidden="false" outlineLevel="0" max="16" min="16" style="12" width="12.86"/>
    <col collapsed="false" customWidth="false" hidden="false" outlineLevel="0" max="257" min="17" style="12" width="8.99"/>
  </cols>
  <sheetData>
    <row r="1" customFormat="false" ht="24" hidden="false" customHeight="true" outlineLevel="0" collapsed="false">
      <c r="B1" s="15" t="s">
        <v>19</v>
      </c>
      <c r="C1" s="15"/>
      <c r="D1" s="15"/>
      <c r="E1" s="15"/>
      <c r="F1" s="15"/>
      <c r="G1" s="15"/>
      <c r="H1" s="15"/>
      <c r="I1" s="15"/>
      <c r="J1" s="15"/>
      <c r="K1" s="15"/>
      <c r="L1" s="15"/>
      <c r="M1" s="15"/>
      <c r="N1" s="15"/>
      <c r="O1" s="15"/>
    </row>
    <row r="2" customFormat="false" ht="24" hidden="false" customHeight="true" outlineLevel="0" collapsed="false">
      <c r="B2" s="16" t="s">
        <v>20</v>
      </c>
      <c r="C2" s="16"/>
      <c r="D2" s="16"/>
      <c r="E2" s="16"/>
      <c r="F2" s="16"/>
      <c r="G2" s="16"/>
      <c r="H2" s="16"/>
      <c r="I2" s="16"/>
      <c r="J2" s="16"/>
      <c r="K2" s="16"/>
      <c r="L2" s="16"/>
      <c r="M2" s="16"/>
      <c r="N2" s="16"/>
      <c r="O2" s="16"/>
    </row>
    <row r="3" customFormat="false" ht="24" hidden="false" customHeight="true" outlineLevel="0" collapsed="false">
      <c r="B3" s="17"/>
      <c r="C3" s="17"/>
      <c r="D3" s="17"/>
      <c r="E3" s="17"/>
      <c r="F3" s="17"/>
      <c r="G3" s="17"/>
      <c r="H3" s="17"/>
      <c r="I3" s="17"/>
      <c r="J3" s="17"/>
      <c r="K3" s="17"/>
      <c r="L3" s="17"/>
      <c r="M3" s="17"/>
      <c r="N3" s="17"/>
      <c r="O3" s="17"/>
    </row>
    <row r="4" customFormat="false" ht="18.75" hidden="false" customHeight="true" outlineLevel="0" collapsed="false">
      <c r="B4" s="18"/>
      <c r="C4" s="18"/>
      <c r="D4" s="18"/>
      <c r="E4" s="18"/>
      <c r="F4" s="18"/>
      <c r="G4" s="18"/>
      <c r="H4" s="18"/>
      <c r="I4" s="18"/>
      <c r="J4" s="18"/>
      <c r="K4" s="18"/>
      <c r="L4" s="18"/>
      <c r="M4" s="18"/>
      <c r="N4" s="18"/>
      <c r="O4" s="19" t="s">
        <v>21</v>
      </c>
    </row>
    <row r="5" customFormat="false" ht="15.75" hidden="false" customHeight="true" outlineLevel="0" collapsed="false">
      <c r="B5" s="20" t="s">
        <v>22</v>
      </c>
      <c r="C5" s="20"/>
      <c r="D5" s="21" t="s">
        <v>23</v>
      </c>
      <c r="E5" s="22" t="s">
        <v>24</v>
      </c>
      <c r="F5" s="22"/>
      <c r="G5" s="22"/>
      <c r="H5" s="22"/>
      <c r="I5" s="22"/>
      <c r="J5" s="22"/>
      <c r="K5" s="22"/>
      <c r="L5" s="22"/>
      <c r="M5" s="22"/>
      <c r="N5" s="22"/>
      <c r="O5" s="23" t="s">
        <v>25</v>
      </c>
    </row>
    <row r="6" customFormat="false" ht="15.75" hidden="false" customHeight="true" outlineLevel="0" collapsed="false">
      <c r="B6" s="24"/>
      <c r="C6" s="25"/>
      <c r="D6" s="26"/>
      <c r="E6" s="25"/>
      <c r="F6" s="27"/>
      <c r="G6" s="27"/>
      <c r="H6" s="27"/>
      <c r="I6" s="27"/>
      <c r="J6" s="27"/>
      <c r="K6" s="27"/>
      <c r="L6" s="27"/>
      <c r="M6" s="27"/>
      <c r="N6" s="27"/>
      <c r="O6" s="28"/>
    </row>
    <row r="7" customFormat="false" ht="14.25" hidden="false" customHeight="true" outlineLevel="0" collapsed="false">
      <c r="B7" s="29" t="s">
        <v>26</v>
      </c>
      <c r="C7" s="30"/>
      <c r="D7" s="31" t="n">
        <f aca="false">N12</f>
        <v>0</v>
      </c>
      <c r="E7" s="32" t="s">
        <v>27</v>
      </c>
      <c r="F7" s="33"/>
      <c r="G7" s="33"/>
      <c r="H7" s="33"/>
      <c r="I7" s="32" t="n">
        <v>1</v>
      </c>
      <c r="J7" s="34" t="s">
        <v>28</v>
      </c>
      <c r="K7" s="34" t="s">
        <v>29</v>
      </c>
      <c r="L7" s="35"/>
      <c r="M7" s="36" t="s">
        <v>30</v>
      </c>
      <c r="N7" s="37" t="n">
        <f aca="false">ROUND(I7*L7,0)</f>
        <v>0</v>
      </c>
      <c r="O7" s="38" t="s">
        <v>31</v>
      </c>
    </row>
    <row r="8" customFormat="false" ht="14.25" hidden="false" customHeight="true" outlineLevel="0" collapsed="false">
      <c r="B8" s="29"/>
      <c r="C8" s="30"/>
      <c r="D8" s="39"/>
      <c r="E8" s="33"/>
      <c r="F8" s="33"/>
      <c r="G8" s="33"/>
      <c r="H8" s="33"/>
      <c r="I8" s="33"/>
      <c r="J8" s="34"/>
      <c r="K8" s="34"/>
      <c r="L8" s="40"/>
      <c r="M8" s="36"/>
      <c r="N8" s="41"/>
      <c r="O8" s="42"/>
    </row>
    <row r="9" customFormat="false" ht="14.25" hidden="false" customHeight="true" outlineLevel="0" collapsed="false">
      <c r="B9" s="29"/>
      <c r="C9" s="30"/>
      <c r="D9" s="31" t="n">
        <f aca="false">N9</f>
        <v>0</v>
      </c>
      <c r="E9" s="32" t="s">
        <v>32</v>
      </c>
      <c r="F9" s="33"/>
      <c r="G9" s="33"/>
      <c r="H9" s="33"/>
      <c r="I9" s="32" t="n">
        <v>1</v>
      </c>
      <c r="J9" s="34" t="s">
        <v>28</v>
      </c>
      <c r="K9" s="34" t="s">
        <v>29</v>
      </c>
      <c r="L9" s="35"/>
      <c r="M9" s="36" t="s">
        <v>30</v>
      </c>
      <c r="N9" s="37" t="n">
        <f aca="false">ROUND(I9*L9,0)</f>
        <v>0</v>
      </c>
      <c r="O9" s="42"/>
    </row>
    <row r="10" customFormat="false" ht="14.25" hidden="false" customHeight="true" outlineLevel="0" collapsed="false">
      <c r="B10" s="29"/>
      <c r="C10" s="30"/>
      <c r="D10" s="39"/>
      <c r="E10" s="33"/>
      <c r="F10" s="33"/>
      <c r="G10" s="33"/>
      <c r="H10" s="33"/>
      <c r="I10" s="33"/>
      <c r="J10" s="34"/>
      <c r="K10" s="34"/>
      <c r="L10" s="40"/>
      <c r="M10" s="36"/>
      <c r="N10" s="41"/>
      <c r="O10" s="42"/>
    </row>
    <row r="11" customFormat="false" ht="14.25" hidden="false" customHeight="true" outlineLevel="0" collapsed="false">
      <c r="B11" s="43" t="s">
        <v>33</v>
      </c>
      <c r="C11" s="33"/>
      <c r="D11" s="31" t="n">
        <f aca="false">D7</f>
        <v>0</v>
      </c>
      <c r="E11" s="33"/>
      <c r="F11" s="33"/>
      <c r="G11" s="33"/>
      <c r="H11" s="33"/>
      <c r="I11" s="33"/>
      <c r="J11" s="34"/>
      <c r="K11" s="34"/>
      <c r="L11" s="44"/>
      <c r="M11" s="36"/>
      <c r="N11" s="41"/>
      <c r="O11" s="42"/>
    </row>
    <row r="12" s="45" customFormat="true" ht="14.25" hidden="false" customHeight="true" outlineLevel="0" collapsed="false">
      <c r="B12" s="46"/>
      <c r="C12" s="47"/>
      <c r="D12" s="48"/>
      <c r="E12" s="47"/>
      <c r="F12" s="47"/>
      <c r="G12" s="47"/>
      <c r="H12" s="47"/>
      <c r="I12" s="47"/>
      <c r="J12" s="49"/>
      <c r="K12" s="49"/>
      <c r="L12" s="50" t="s">
        <v>34</v>
      </c>
      <c r="M12" s="51"/>
      <c r="N12" s="52" t="n">
        <f aca="false">SUM(N7:N10)</f>
        <v>0</v>
      </c>
      <c r="O12" s="53"/>
      <c r="P12" s="54"/>
    </row>
    <row r="13" customFormat="false" ht="14.25" hidden="false" customHeight="true" outlineLevel="0" collapsed="false">
      <c r="B13" s="55"/>
      <c r="C13" s="56"/>
      <c r="D13" s="57"/>
      <c r="E13" s="56"/>
      <c r="F13" s="56"/>
      <c r="G13" s="56"/>
      <c r="H13" s="56"/>
      <c r="I13" s="58"/>
      <c r="J13" s="56"/>
      <c r="K13" s="56"/>
      <c r="L13" s="59"/>
      <c r="M13" s="60"/>
      <c r="N13" s="56"/>
      <c r="O13" s="61"/>
    </row>
    <row r="14" customFormat="false" ht="14.25" hidden="false" customHeight="true" outlineLevel="0" collapsed="false">
      <c r="B14" s="62" t="s">
        <v>35</v>
      </c>
      <c r="C14" s="63"/>
      <c r="D14" s="64"/>
      <c r="E14" s="27"/>
      <c r="F14" s="27"/>
      <c r="G14" s="27"/>
      <c r="H14" s="27"/>
      <c r="I14" s="27"/>
      <c r="J14" s="27"/>
      <c r="K14" s="27"/>
      <c r="L14" s="27"/>
      <c r="M14" s="65"/>
      <c r="N14" s="27"/>
      <c r="O14" s="66"/>
    </row>
    <row r="15" customFormat="false" ht="14.25" hidden="false" customHeight="true" outlineLevel="0" collapsed="false">
      <c r="B15" s="43"/>
      <c r="C15" s="33"/>
      <c r="D15" s="39"/>
      <c r="E15" s="67"/>
      <c r="F15" s="67"/>
      <c r="G15" s="67"/>
      <c r="H15" s="67"/>
      <c r="I15" s="67"/>
      <c r="J15" s="67"/>
      <c r="K15" s="67"/>
      <c r="L15" s="67"/>
      <c r="M15" s="68"/>
      <c r="N15" s="67"/>
      <c r="O15" s="69"/>
    </row>
    <row r="16" customFormat="false" ht="14.25" hidden="false" customHeight="true" outlineLevel="0" collapsed="false">
      <c r="B16" s="43"/>
      <c r="C16" s="70" t="s">
        <v>7</v>
      </c>
      <c r="D16" s="71" t="n">
        <f aca="false">N18</f>
        <v>247800</v>
      </c>
      <c r="E16" s="72" t="s">
        <v>36</v>
      </c>
      <c r="F16" s="67"/>
      <c r="G16" s="67"/>
      <c r="H16" s="73" t="n">
        <v>1</v>
      </c>
      <c r="I16" s="74" t="s">
        <v>37</v>
      </c>
      <c r="J16" s="75" t="s">
        <v>38</v>
      </c>
      <c r="K16" s="34" t="s">
        <v>29</v>
      </c>
      <c r="L16" s="76" t="n">
        <f aca="false">②諸謝金内訳!G8</f>
        <v>247800</v>
      </c>
      <c r="M16" s="36" t="s">
        <v>30</v>
      </c>
      <c r="N16" s="77" t="n">
        <f aca="false">ROUND(H16*L16,0)</f>
        <v>247800</v>
      </c>
      <c r="O16" s="38" t="s">
        <v>39</v>
      </c>
    </row>
    <row r="17" customFormat="false" ht="14.25" hidden="false" customHeight="true" outlineLevel="0" collapsed="false">
      <c r="B17" s="43"/>
      <c r="C17" s="70"/>
      <c r="D17" s="78"/>
      <c r="E17" s="67"/>
      <c r="F17" s="67"/>
      <c r="G17" s="67"/>
      <c r="H17" s="73"/>
      <c r="I17" s="74"/>
      <c r="J17" s="74"/>
      <c r="K17" s="34"/>
      <c r="L17" s="79"/>
      <c r="M17" s="36"/>
      <c r="N17" s="44"/>
      <c r="O17" s="42"/>
    </row>
    <row r="18" s="45" customFormat="true" ht="14.25" hidden="false" customHeight="true" outlineLevel="0" collapsed="false">
      <c r="B18" s="46"/>
      <c r="C18" s="47"/>
      <c r="D18" s="80"/>
      <c r="E18" s="81"/>
      <c r="F18" s="81"/>
      <c r="G18" s="81"/>
      <c r="H18" s="82"/>
      <c r="I18" s="83"/>
      <c r="J18" s="84"/>
      <c r="K18" s="49"/>
      <c r="L18" s="85" t="s">
        <v>34</v>
      </c>
      <c r="M18" s="51" t="s">
        <v>30</v>
      </c>
      <c r="N18" s="86" t="n">
        <f aca="false">SUM(N16:N16)</f>
        <v>247800</v>
      </c>
      <c r="O18" s="53"/>
      <c r="P18" s="54"/>
    </row>
    <row r="19" customFormat="false" ht="14.25" hidden="false" customHeight="true" outlineLevel="0" collapsed="false">
      <c r="B19" s="43"/>
      <c r="C19" s="70"/>
      <c r="D19" s="31"/>
      <c r="E19" s="67"/>
      <c r="F19" s="67"/>
      <c r="G19" s="67"/>
      <c r="H19" s="67"/>
      <c r="I19" s="67"/>
      <c r="J19" s="68"/>
      <c r="K19" s="67"/>
      <c r="L19" s="67"/>
      <c r="M19" s="68"/>
      <c r="N19" s="87"/>
      <c r="O19" s="69"/>
    </row>
    <row r="20" customFormat="false" ht="14.25" hidden="false" customHeight="true" outlineLevel="0" collapsed="false">
      <c r="B20" s="43"/>
      <c r="C20" s="70" t="s">
        <v>8</v>
      </c>
      <c r="D20" s="71" t="n">
        <f aca="false">N23</f>
        <v>660075</v>
      </c>
      <c r="E20" s="72" t="s">
        <v>40</v>
      </c>
      <c r="F20" s="67"/>
      <c r="G20" s="67"/>
      <c r="H20" s="73" t="n">
        <v>1</v>
      </c>
      <c r="I20" s="74" t="s">
        <v>37</v>
      </c>
      <c r="J20" s="75" t="s">
        <v>38</v>
      </c>
      <c r="K20" s="34" t="s">
        <v>29</v>
      </c>
      <c r="L20" s="76" t="n">
        <f aca="false">③旅費内訳!K31</f>
        <v>712880</v>
      </c>
      <c r="M20" s="36" t="s">
        <v>30</v>
      </c>
      <c r="N20" s="77" t="n">
        <f aca="false">ROUND(H20*L20,0)</f>
        <v>712880</v>
      </c>
      <c r="O20" s="38" t="s">
        <v>41</v>
      </c>
    </row>
    <row r="21" customFormat="false" ht="14.25" hidden="false" customHeight="true" outlineLevel="0" collapsed="false">
      <c r="B21" s="43"/>
      <c r="C21" s="70"/>
      <c r="D21" s="71"/>
      <c r="E21" s="67"/>
      <c r="F21" s="72" t="s">
        <v>42</v>
      </c>
      <c r="G21" s="67"/>
      <c r="H21" s="88" t="n">
        <f aca="false">SUM(N20:N20)</f>
        <v>712880</v>
      </c>
      <c r="I21" s="88"/>
      <c r="J21" s="89" t="s">
        <v>43</v>
      </c>
      <c r="K21" s="34"/>
      <c r="L21" s="79"/>
      <c r="M21" s="36" t="s">
        <v>30</v>
      </c>
      <c r="N21" s="77" t="n">
        <f aca="false">ROUNDUP(H21*100/108,0)</f>
        <v>660075</v>
      </c>
      <c r="O21" s="42"/>
    </row>
    <row r="22" customFormat="false" ht="14.25" hidden="false" customHeight="true" outlineLevel="0" collapsed="false">
      <c r="B22" s="43"/>
      <c r="C22" s="70"/>
      <c r="D22" s="78"/>
      <c r="E22" s="67"/>
      <c r="F22" s="67"/>
      <c r="G22" s="67"/>
      <c r="H22" s="73"/>
      <c r="I22" s="74"/>
      <c r="J22" s="74"/>
      <c r="K22" s="34"/>
      <c r="L22" s="79"/>
      <c r="M22" s="36"/>
      <c r="N22" s="77"/>
      <c r="O22" s="42"/>
    </row>
    <row r="23" s="45" customFormat="true" ht="14.25" hidden="false" customHeight="true" outlineLevel="0" collapsed="false">
      <c r="B23" s="46"/>
      <c r="C23" s="47"/>
      <c r="D23" s="80"/>
      <c r="E23" s="81"/>
      <c r="F23" s="81"/>
      <c r="G23" s="81"/>
      <c r="H23" s="82"/>
      <c r="I23" s="83"/>
      <c r="J23" s="84"/>
      <c r="K23" s="49"/>
      <c r="L23" s="85" t="s">
        <v>34</v>
      </c>
      <c r="M23" s="51" t="s">
        <v>30</v>
      </c>
      <c r="N23" s="86" t="n">
        <f aca="false">SUM(N21)</f>
        <v>660075</v>
      </c>
      <c r="O23" s="53"/>
      <c r="P23" s="54"/>
    </row>
    <row r="24" customFormat="false" ht="14.25" hidden="false" customHeight="true" outlineLevel="0" collapsed="false">
      <c r="B24" s="43"/>
      <c r="C24" s="70"/>
      <c r="D24" s="71"/>
      <c r="E24" s="67"/>
      <c r="F24" s="67"/>
      <c r="G24" s="67"/>
      <c r="H24" s="73"/>
      <c r="I24" s="74"/>
      <c r="J24" s="89"/>
      <c r="K24" s="34"/>
      <c r="L24" s="44"/>
      <c r="M24" s="36"/>
      <c r="N24" s="44"/>
      <c r="O24" s="42"/>
      <c r="P24" s="90"/>
    </row>
    <row r="25" customFormat="false" ht="14.25" hidden="false" customHeight="true" outlineLevel="0" collapsed="false">
      <c r="B25" s="43"/>
      <c r="C25" s="70" t="s">
        <v>44</v>
      </c>
      <c r="D25" s="71" t="n">
        <f aca="false">N27</f>
        <v>45000</v>
      </c>
      <c r="E25" s="72" t="s">
        <v>44</v>
      </c>
      <c r="F25" s="67"/>
      <c r="G25" s="67"/>
      <c r="H25" s="73" t="n">
        <v>1</v>
      </c>
      <c r="I25" s="74" t="s">
        <v>37</v>
      </c>
      <c r="J25" s="75" t="s">
        <v>38</v>
      </c>
      <c r="K25" s="34" t="s">
        <v>29</v>
      </c>
      <c r="L25" s="76" t="n">
        <f aca="false">⑤⑥備品費・消耗品費内訳!F7</f>
        <v>45000</v>
      </c>
      <c r="M25" s="36" t="s">
        <v>30</v>
      </c>
      <c r="N25" s="77" t="n">
        <f aca="false">ROUND(H25*L25,0)</f>
        <v>45000</v>
      </c>
      <c r="O25" s="38" t="s">
        <v>41</v>
      </c>
    </row>
    <row r="26" customFormat="false" ht="14.25" hidden="false" customHeight="true" outlineLevel="0" collapsed="false">
      <c r="B26" s="43"/>
      <c r="C26" s="70"/>
      <c r="D26" s="78"/>
      <c r="E26" s="67"/>
      <c r="F26" s="67"/>
      <c r="G26" s="67"/>
      <c r="H26" s="73"/>
      <c r="I26" s="74"/>
      <c r="J26" s="74"/>
      <c r="K26" s="34"/>
      <c r="L26" s="79"/>
      <c r="M26" s="36"/>
      <c r="N26" s="44"/>
      <c r="O26" s="38"/>
    </row>
    <row r="27" s="45" customFormat="true" ht="14.25" hidden="false" customHeight="true" outlineLevel="0" collapsed="false">
      <c r="B27" s="46"/>
      <c r="C27" s="47"/>
      <c r="D27" s="80"/>
      <c r="E27" s="81"/>
      <c r="F27" s="81"/>
      <c r="G27" s="81"/>
      <c r="H27" s="82"/>
      <c r="I27" s="83"/>
      <c r="J27" s="84"/>
      <c r="K27" s="49"/>
      <c r="L27" s="85" t="s">
        <v>34</v>
      </c>
      <c r="M27" s="51" t="s">
        <v>30</v>
      </c>
      <c r="N27" s="86" t="n">
        <f aca="false">SUM(N25)</f>
        <v>45000</v>
      </c>
      <c r="O27" s="91"/>
      <c r="P27" s="54"/>
    </row>
    <row r="28" customFormat="false" ht="14.25" hidden="false" customHeight="true" outlineLevel="0" collapsed="false">
      <c r="B28" s="43"/>
      <c r="C28" s="70"/>
      <c r="D28" s="71"/>
      <c r="E28" s="67"/>
      <c r="F28" s="67"/>
      <c r="G28" s="67"/>
      <c r="H28" s="73"/>
      <c r="I28" s="74"/>
      <c r="J28" s="89"/>
      <c r="K28" s="34"/>
      <c r="L28" s="44"/>
      <c r="M28" s="36"/>
      <c r="N28" s="44"/>
      <c r="O28" s="38"/>
      <c r="P28" s="90"/>
    </row>
    <row r="29" customFormat="false" ht="14.25" hidden="false" customHeight="true" outlineLevel="0" collapsed="false">
      <c r="B29" s="43"/>
      <c r="C29" s="70" t="s">
        <v>10</v>
      </c>
      <c r="D29" s="71" t="n">
        <f aca="false">N31</f>
        <v>207000</v>
      </c>
      <c r="E29" s="72" t="s">
        <v>10</v>
      </c>
      <c r="F29" s="67"/>
      <c r="G29" s="67"/>
      <c r="H29" s="73" t="n">
        <v>1</v>
      </c>
      <c r="I29" s="74" t="s">
        <v>37</v>
      </c>
      <c r="J29" s="75" t="s">
        <v>38</v>
      </c>
      <c r="K29" s="34" t="s">
        <v>29</v>
      </c>
      <c r="L29" s="76" t="n">
        <f aca="false">⑤⑥備品費・消耗品費内訳!F11</f>
        <v>207000</v>
      </c>
      <c r="M29" s="36" t="s">
        <v>30</v>
      </c>
      <c r="N29" s="77" t="n">
        <f aca="false">ROUND(H29*L29,0)</f>
        <v>207000</v>
      </c>
      <c r="O29" s="38" t="s">
        <v>41</v>
      </c>
    </row>
    <row r="30" customFormat="false" ht="14.25" hidden="false" customHeight="true" outlineLevel="0" collapsed="false">
      <c r="B30" s="43"/>
      <c r="C30" s="70"/>
      <c r="D30" s="78"/>
      <c r="E30" s="67"/>
      <c r="F30" s="67"/>
      <c r="G30" s="67"/>
      <c r="H30" s="73"/>
      <c r="I30" s="74"/>
      <c r="J30" s="74"/>
      <c r="K30" s="34"/>
      <c r="L30" s="79"/>
      <c r="M30" s="36"/>
      <c r="N30" s="44"/>
      <c r="O30" s="38"/>
    </row>
    <row r="31" s="45" customFormat="true" ht="14.25" hidden="false" customHeight="true" outlineLevel="0" collapsed="false">
      <c r="B31" s="46"/>
      <c r="C31" s="47"/>
      <c r="D31" s="80"/>
      <c r="E31" s="81"/>
      <c r="F31" s="81"/>
      <c r="G31" s="81"/>
      <c r="H31" s="82"/>
      <c r="I31" s="83"/>
      <c r="J31" s="84"/>
      <c r="K31" s="49"/>
      <c r="L31" s="85" t="s">
        <v>34</v>
      </c>
      <c r="M31" s="51" t="s">
        <v>30</v>
      </c>
      <c r="N31" s="86" t="n">
        <f aca="false">SUM(N29)</f>
        <v>207000</v>
      </c>
      <c r="O31" s="91"/>
      <c r="P31" s="54"/>
    </row>
    <row r="32" customFormat="false" ht="14.25" hidden="false" customHeight="true" outlineLevel="0" collapsed="false">
      <c r="B32" s="43"/>
      <c r="C32" s="70"/>
      <c r="D32" s="71"/>
      <c r="E32" s="67"/>
      <c r="F32" s="67"/>
      <c r="G32" s="67"/>
      <c r="H32" s="73"/>
      <c r="I32" s="74"/>
      <c r="J32" s="89"/>
      <c r="K32" s="34"/>
      <c r="L32" s="44"/>
      <c r="M32" s="36"/>
      <c r="N32" s="44"/>
      <c r="O32" s="38"/>
      <c r="P32" s="90"/>
    </row>
    <row r="33" customFormat="false" ht="14.25" hidden="false" customHeight="true" outlineLevel="0" collapsed="false">
      <c r="B33" s="43"/>
      <c r="C33" s="70" t="s">
        <v>11</v>
      </c>
      <c r="D33" s="71" t="n">
        <f aca="false">N35</f>
        <v>4500</v>
      </c>
      <c r="E33" s="72" t="s">
        <v>45</v>
      </c>
      <c r="F33" s="67"/>
      <c r="G33" s="67"/>
      <c r="H33" s="73" t="n">
        <v>1</v>
      </c>
      <c r="I33" s="74" t="s">
        <v>37</v>
      </c>
      <c r="J33" s="75" t="s">
        <v>38</v>
      </c>
      <c r="K33" s="34" t="s">
        <v>29</v>
      </c>
      <c r="L33" s="76" t="n">
        <f aca="false">⑦印刷製本費内訳!$F$11</f>
        <v>4500</v>
      </c>
      <c r="M33" s="36" t="s">
        <v>30</v>
      </c>
      <c r="N33" s="77" t="n">
        <f aca="false">ROUND(H33*L33,0)</f>
        <v>4500</v>
      </c>
      <c r="O33" s="38" t="s">
        <v>41</v>
      </c>
    </row>
    <row r="34" customFormat="false" ht="14.25" hidden="false" customHeight="true" outlineLevel="0" collapsed="false">
      <c r="B34" s="43"/>
      <c r="C34" s="70"/>
      <c r="D34" s="78"/>
      <c r="E34" s="67"/>
      <c r="F34" s="67"/>
      <c r="G34" s="67"/>
      <c r="H34" s="73"/>
      <c r="I34" s="74"/>
      <c r="J34" s="74"/>
      <c r="K34" s="34"/>
      <c r="L34" s="79"/>
      <c r="M34" s="36"/>
      <c r="N34" s="44"/>
      <c r="O34" s="38"/>
    </row>
    <row r="35" s="45" customFormat="true" ht="14.25" hidden="false" customHeight="true" outlineLevel="0" collapsed="false">
      <c r="B35" s="46"/>
      <c r="C35" s="47"/>
      <c r="D35" s="80"/>
      <c r="E35" s="81"/>
      <c r="F35" s="81"/>
      <c r="G35" s="81"/>
      <c r="H35" s="82"/>
      <c r="I35" s="83"/>
      <c r="J35" s="84"/>
      <c r="K35" s="49"/>
      <c r="L35" s="85" t="s">
        <v>34</v>
      </c>
      <c r="M35" s="51" t="s">
        <v>30</v>
      </c>
      <c r="N35" s="86" t="n">
        <f aca="false">SUM(N33)</f>
        <v>4500</v>
      </c>
      <c r="O35" s="91"/>
      <c r="P35" s="54"/>
    </row>
    <row r="36" customFormat="false" ht="14.25" hidden="false" customHeight="true" outlineLevel="0" collapsed="false">
      <c r="B36" s="43"/>
      <c r="C36" s="70"/>
      <c r="D36" s="71"/>
      <c r="E36" s="67"/>
      <c r="F36" s="67"/>
      <c r="G36" s="67"/>
      <c r="H36" s="73"/>
      <c r="I36" s="74"/>
      <c r="J36" s="89"/>
      <c r="K36" s="34"/>
      <c r="L36" s="44"/>
      <c r="M36" s="36"/>
      <c r="N36" s="44"/>
      <c r="O36" s="38"/>
      <c r="P36" s="90"/>
    </row>
    <row r="37" customFormat="false" ht="14.25" hidden="false" customHeight="true" outlineLevel="0" collapsed="false">
      <c r="B37" s="43"/>
      <c r="C37" s="70" t="s">
        <v>12</v>
      </c>
      <c r="D37" s="71" t="n">
        <f aca="false">N40</f>
        <v>104477</v>
      </c>
      <c r="E37" s="72" t="s">
        <v>12</v>
      </c>
      <c r="F37" s="67"/>
      <c r="G37" s="68"/>
      <c r="H37" s="70" t="n">
        <v>1</v>
      </c>
      <c r="I37" s="74" t="s">
        <v>37</v>
      </c>
      <c r="J37" s="75" t="s">
        <v>38</v>
      </c>
      <c r="K37" s="34" t="s">
        <v>29</v>
      </c>
      <c r="L37" s="76" t="n">
        <f aca="false">⑧通信運搬費内訳!$F$11</f>
        <v>109700</v>
      </c>
      <c r="M37" s="36" t="s">
        <v>30</v>
      </c>
      <c r="N37" s="77" t="n">
        <f aca="false">ROUND(H37*L37,0)</f>
        <v>109700</v>
      </c>
      <c r="O37" s="38" t="s">
        <v>41</v>
      </c>
    </row>
    <row r="38" customFormat="false" ht="14.25" hidden="false" customHeight="true" outlineLevel="0" collapsed="false">
      <c r="B38" s="43"/>
      <c r="C38" s="70"/>
      <c r="D38" s="71"/>
      <c r="E38" s="67"/>
      <c r="F38" s="72" t="s">
        <v>42</v>
      </c>
      <c r="G38" s="67"/>
      <c r="H38" s="88" t="n">
        <f aca="false">N37</f>
        <v>109700</v>
      </c>
      <c r="I38" s="88"/>
      <c r="J38" s="89" t="s">
        <v>46</v>
      </c>
      <c r="K38" s="34"/>
      <c r="L38" s="76"/>
      <c r="M38" s="36" t="s">
        <v>30</v>
      </c>
      <c r="N38" s="77" t="n">
        <f aca="false">ROUNDUP(H38*100/105,0)</f>
        <v>104477</v>
      </c>
      <c r="O38" s="38"/>
    </row>
    <row r="39" customFormat="false" ht="14.25" hidden="false" customHeight="true" outlineLevel="0" collapsed="false">
      <c r="B39" s="43"/>
      <c r="C39" s="70"/>
      <c r="D39" s="78"/>
      <c r="E39" s="92"/>
      <c r="F39" s="67"/>
      <c r="G39" s="67"/>
      <c r="H39" s="73"/>
      <c r="I39" s="74"/>
      <c r="J39" s="74"/>
      <c r="K39" s="34"/>
      <c r="L39" s="79"/>
      <c r="M39" s="36"/>
      <c r="N39" s="44"/>
      <c r="O39" s="38"/>
    </row>
    <row r="40" s="45" customFormat="true" ht="14.25" hidden="false" customHeight="true" outlineLevel="0" collapsed="false">
      <c r="B40" s="46"/>
      <c r="C40" s="47"/>
      <c r="D40" s="80"/>
      <c r="E40" s="81"/>
      <c r="F40" s="81"/>
      <c r="G40" s="81"/>
      <c r="H40" s="82"/>
      <c r="I40" s="83"/>
      <c r="J40" s="84"/>
      <c r="K40" s="49"/>
      <c r="L40" s="85" t="s">
        <v>34</v>
      </c>
      <c r="M40" s="51" t="s">
        <v>30</v>
      </c>
      <c r="N40" s="86" t="n">
        <f aca="false">N38</f>
        <v>104477</v>
      </c>
      <c r="O40" s="91"/>
      <c r="P40" s="54"/>
    </row>
    <row r="41" customFormat="false" ht="14.25" hidden="false" customHeight="true" outlineLevel="0" collapsed="false">
      <c r="B41" s="43"/>
      <c r="C41" s="70"/>
      <c r="D41" s="71"/>
      <c r="E41" s="67"/>
      <c r="F41" s="67"/>
      <c r="G41" s="67"/>
      <c r="H41" s="73"/>
      <c r="I41" s="74"/>
      <c r="J41" s="89"/>
      <c r="K41" s="34"/>
      <c r="L41" s="44"/>
      <c r="M41" s="36"/>
      <c r="N41" s="93"/>
      <c r="O41" s="38"/>
      <c r="P41" s="90"/>
    </row>
    <row r="42" customFormat="false" ht="14.25" hidden="false" customHeight="true" outlineLevel="0" collapsed="false">
      <c r="B42" s="43"/>
      <c r="C42" s="70" t="s">
        <v>13</v>
      </c>
      <c r="D42" s="71" t="n">
        <f aca="false">N44</f>
        <v>590000</v>
      </c>
      <c r="E42" s="72" t="s">
        <v>13</v>
      </c>
      <c r="F42" s="67"/>
      <c r="G42" s="67"/>
      <c r="H42" s="73" t="n">
        <v>1</v>
      </c>
      <c r="I42" s="74" t="s">
        <v>37</v>
      </c>
      <c r="J42" s="75" t="s">
        <v>38</v>
      </c>
      <c r="K42" s="34" t="s">
        <v>29</v>
      </c>
      <c r="L42" s="76" t="n">
        <f aca="false">⑨借料及び損料内訳!$F$11</f>
        <v>590000</v>
      </c>
      <c r="M42" s="36" t="s">
        <v>30</v>
      </c>
      <c r="N42" s="94" t="n">
        <f aca="false">ROUND(H42*L42,0)</f>
        <v>590000</v>
      </c>
      <c r="O42" s="38" t="s">
        <v>41</v>
      </c>
      <c r="P42" s="90"/>
    </row>
    <row r="43" customFormat="false" ht="14.25" hidden="false" customHeight="true" outlineLevel="0" collapsed="false">
      <c r="B43" s="43"/>
      <c r="C43" s="70"/>
      <c r="D43" s="71"/>
      <c r="E43" s="67"/>
      <c r="F43" s="67"/>
      <c r="G43" s="67"/>
      <c r="H43" s="73"/>
      <c r="I43" s="74"/>
      <c r="J43" s="89"/>
      <c r="K43" s="34"/>
      <c r="L43" s="44"/>
      <c r="M43" s="36"/>
      <c r="N43" s="93"/>
      <c r="O43" s="38"/>
      <c r="P43" s="90"/>
    </row>
    <row r="44" s="45" customFormat="true" ht="14.25" hidden="false" customHeight="true" outlineLevel="0" collapsed="false">
      <c r="B44" s="46"/>
      <c r="C44" s="47"/>
      <c r="D44" s="80"/>
      <c r="E44" s="81"/>
      <c r="F44" s="81"/>
      <c r="G44" s="81"/>
      <c r="H44" s="82"/>
      <c r="I44" s="83"/>
      <c r="J44" s="84"/>
      <c r="K44" s="49"/>
      <c r="L44" s="85" t="s">
        <v>34</v>
      </c>
      <c r="M44" s="51" t="s">
        <v>30</v>
      </c>
      <c r="N44" s="86" t="n">
        <f aca="false">N42</f>
        <v>590000</v>
      </c>
      <c r="O44" s="91"/>
      <c r="P44" s="54"/>
    </row>
    <row r="45" customFormat="false" ht="14.25" hidden="false" customHeight="true" outlineLevel="0" collapsed="false">
      <c r="B45" s="43"/>
      <c r="C45" s="70"/>
      <c r="D45" s="71"/>
      <c r="E45" s="67"/>
      <c r="F45" s="67"/>
      <c r="G45" s="67"/>
      <c r="H45" s="73"/>
      <c r="I45" s="74"/>
      <c r="J45" s="89"/>
      <c r="K45" s="34"/>
      <c r="L45" s="44"/>
      <c r="M45" s="36"/>
      <c r="N45" s="93"/>
      <c r="O45" s="38"/>
      <c r="P45" s="90"/>
    </row>
    <row r="46" customFormat="false" ht="14.25" hidden="false" customHeight="true" outlineLevel="0" collapsed="false">
      <c r="B46" s="43"/>
      <c r="C46" s="70" t="s">
        <v>14</v>
      </c>
      <c r="D46" s="71" t="n">
        <f aca="false">N48</f>
        <v>1800</v>
      </c>
      <c r="E46" s="72" t="s">
        <v>14</v>
      </c>
      <c r="F46" s="67"/>
      <c r="G46" s="67"/>
      <c r="H46" s="73" t="n">
        <v>1</v>
      </c>
      <c r="I46" s="74" t="s">
        <v>37</v>
      </c>
      <c r="J46" s="75" t="s">
        <v>38</v>
      </c>
      <c r="K46" s="34" t="s">
        <v>29</v>
      </c>
      <c r="L46" s="76" t="n">
        <f aca="false">⑩会議費内訳!$G$8</f>
        <v>1800</v>
      </c>
      <c r="M46" s="36" t="s">
        <v>30</v>
      </c>
      <c r="N46" s="94" t="n">
        <f aca="false">ROUND(H46*L46,0)</f>
        <v>1800</v>
      </c>
      <c r="O46" s="38" t="s">
        <v>41</v>
      </c>
      <c r="P46" s="90"/>
    </row>
    <row r="47" customFormat="false" ht="14.25" hidden="false" customHeight="true" outlineLevel="0" collapsed="false">
      <c r="B47" s="43"/>
      <c r="C47" s="70"/>
      <c r="D47" s="71"/>
      <c r="E47" s="67"/>
      <c r="F47" s="67"/>
      <c r="G47" s="67"/>
      <c r="H47" s="73"/>
      <c r="I47" s="74"/>
      <c r="J47" s="89"/>
      <c r="K47" s="34"/>
      <c r="L47" s="44"/>
      <c r="M47" s="36"/>
      <c r="N47" s="93"/>
      <c r="O47" s="38"/>
      <c r="P47" s="90"/>
    </row>
    <row r="48" s="45" customFormat="true" ht="14.25" hidden="false" customHeight="true" outlineLevel="0" collapsed="false">
      <c r="B48" s="46"/>
      <c r="C48" s="47"/>
      <c r="D48" s="80"/>
      <c r="E48" s="81"/>
      <c r="F48" s="81"/>
      <c r="G48" s="81"/>
      <c r="H48" s="82"/>
      <c r="I48" s="83"/>
      <c r="J48" s="84"/>
      <c r="K48" s="49"/>
      <c r="L48" s="85" t="s">
        <v>34</v>
      </c>
      <c r="M48" s="51" t="s">
        <v>30</v>
      </c>
      <c r="N48" s="86" t="n">
        <f aca="false">N46</f>
        <v>1800</v>
      </c>
      <c r="O48" s="91"/>
      <c r="P48" s="54"/>
    </row>
    <row r="49" customFormat="false" ht="14.25" hidden="false" customHeight="true" outlineLevel="0" collapsed="false">
      <c r="B49" s="43"/>
      <c r="C49" s="70"/>
      <c r="D49" s="71"/>
      <c r="E49" s="67"/>
      <c r="F49" s="67"/>
      <c r="G49" s="67"/>
      <c r="H49" s="73"/>
      <c r="I49" s="74"/>
      <c r="J49" s="89"/>
      <c r="K49" s="34"/>
      <c r="L49" s="44"/>
      <c r="M49" s="36"/>
      <c r="N49" s="93"/>
      <c r="O49" s="38"/>
      <c r="P49" s="90"/>
    </row>
    <row r="50" customFormat="false" ht="14.25" hidden="false" customHeight="true" outlineLevel="0" collapsed="false">
      <c r="B50" s="43"/>
      <c r="C50" s="70" t="s">
        <v>15</v>
      </c>
      <c r="D50" s="71" t="n">
        <f aca="false">N52</f>
        <v>1470000</v>
      </c>
      <c r="E50" s="72" t="s">
        <v>47</v>
      </c>
      <c r="F50" s="67"/>
      <c r="G50" s="67"/>
      <c r="H50" s="73" t="n">
        <v>1</v>
      </c>
      <c r="I50" s="74" t="s">
        <v>37</v>
      </c>
      <c r="J50" s="75" t="s">
        <v>38</v>
      </c>
      <c r="K50" s="34" t="s">
        <v>29</v>
      </c>
      <c r="L50" s="76" t="n">
        <f aca="false">⑪賃金内訳!$F$10</f>
        <v>1470000</v>
      </c>
      <c r="M50" s="36" t="s">
        <v>30</v>
      </c>
      <c r="N50" s="94" t="n">
        <f aca="false">ROUND(H50*L50,0)</f>
        <v>1470000</v>
      </c>
      <c r="O50" s="38" t="s">
        <v>41</v>
      </c>
      <c r="P50" s="90"/>
    </row>
    <row r="51" customFormat="false" ht="14.25" hidden="false" customHeight="true" outlineLevel="0" collapsed="false">
      <c r="B51" s="43"/>
      <c r="C51" s="70"/>
      <c r="D51" s="71"/>
      <c r="E51" s="67"/>
      <c r="F51" s="67"/>
      <c r="G51" s="67"/>
      <c r="H51" s="73"/>
      <c r="I51" s="74"/>
      <c r="J51" s="89"/>
      <c r="K51" s="34"/>
      <c r="L51" s="44"/>
      <c r="M51" s="36"/>
      <c r="N51" s="93"/>
      <c r="O51" s="38"/>
      <c r="P51" s="90"/>
    </row>
    <row r="52" s="45" customFormat="true" ht="14.25" hidden="false" customHeight="true" outlineLevel="0" collapsed="false">
      <c r="B52" s="46"/>
      <c r="C52" s="47"/>
      <c r="D52" s="80"/>
      <c r="E52" s="81"/>
      <c r="F52" s="81"/>
      <c r="G52" s="81"/>
      <c r="H52" s="82"/>
      <c r="I52" s="83"/>
      <c r="J52" s="84"/>
      <c r="K52" s="49"/>
      <c r="L52" s="85" t="s">
        <v>34</v>
      </c>
      <c r="M52" s="51" t="s">
        <v>30</v>
      </c>
      <c r="N52" s="86" t="n">
        <f aca="false">N50</f>
        <v>1470000</v>
      </c>
      <c r="O52" s="91"/>
      <c r="P52" s="54"/>
    </row>
    <row r="53" customFormat="false" ht="14.25" hidden="false" customHeight="true" outlineLevel="0" collapsed="false">
      <c r="B53" s="43"/>
      <c r="C53" s="70"/>
      <c r="D53" s="71"/>
      <c r="E53" s="67"/>
      <c r="F53" s="67"/>
      <c r="G53" s="67"/>
      <c r="H53" s="73"/>
      <c r="I53" s="74"/>
      <c r="J53" s="89"/>
      <c r="K53" s="34"/>
      <c r="L53" s="44"/>
      <c r="M53" s="36"/>
      <c r="N53" s="93"/>
      <c r="O53" s="38"/>
      <c r="P53" s="90"/>
    </row>
    <row r="54" customFormat="false" ht="14.25" hidden="false" customHeight="true" outlineLevel="0" collapsed="false">
      <c r="B54" s="43"/>
      <c r="C54" s="70" t="s">
        <v>16</v>
      </c>
      <c r="D54" s="71" t="n">
        <f aca="false">N56</f>
        <v>150000</v>
      </c>
      <c r="E54" s="72" t="s">
        <v>16</v>
      </c>
      <c r="F54" s="67"/>
      <c r="G54" s="67"/>
      <c r="H54" s="73" t="n">
        <v>1</v>
      </c>
      <c r="I54" s="74" t="s">
        <v>37</v>
      </c>
      <c r="J54" s="75" t="s">
        <v>38</v>
      </c>
      <c r="K54" s="34" t="s">
        <v>29</v>
      </c>
      <c r="L54" s="76" t="n">
        <f aca="false">⑫雑役務費内訳!$F$10</f>
        <v>150000</v>
      </c>
      <c r="M54" s="36" t="s">
        <v>30</v>
      </c>
      <c r="N54" s="94" t="n">
        <f aca="false">ROUND(H54*L54,0)</f>
        <v>150000</v>
      </c>
      <c r="O54" s="38" t="s">
        <v>41</v>
      </c>
      <c r="P54" s="90"/>
    </row>
    <row r="55" customFormat="false" ht="14.25" hidden="false" customHeight="true" outlineLevel="0" collapsed="false">
      <c r="B55" s="43"/>
      <c r="C55" s="70"/>
      <c r="D55" s="71"/>
      <c r="E55" s="92"/>
      <c r="F55" s="67"/>
      <c r="G55" s="67"/>
      <c r="H55" s="73"/>
      <c r="I55" s="74"/>
      <c r="J55" s="89"/>
      <c r="K55" s="34"/>
      <c r="L55" s="44"/>
      <c r="M55" s="36"/>
      <c r="N55" s="93"/>
      <c r="O55" s="38"/>
      <c r="P55" s="90"/>
    </row>
    <row r="56" s="45" customFormat="true" ht="14.25" hidden="false" customHeight="true" outlineLevel="0" collapsed="false">
      <c r="B56" s="46"/>
      <c r="C56" s="47"/>
      <c r="D56" s="80"/>
      <c r="E56" s="81"/>
      <c r="F56" s="81"/>
      <c r="G56" s="81"/>
      <c r="H56" s="82"/>
      <c r="I56" s="83"/>
      <c r="J56" s="84"/>
      <c r="K56" s="49"/>
      <c r="L56" s="85" t="s">
        <v>34</v>
      </c>
      <c r="M56" s="51" t="s">
        <v>30</v>
      </c>
      <c r="N56" s="86" t="n">
        <f aca="false">SUM(N54:N54)</f>
        <v>150000</v>
      </c>
      <c r="O56" s="91"/>
      <c r="P56" s="54"/>
    </row>
    <row r="57" customFormat="false" ht="14.25" hidden="false" customHeight="true" outlineLevel="0" collapsed="false">
      <c r="B57" s="43"/>
      <c r="C57" s="70"/>
      <c r="D57" s="71"/>
      <c r="E57" s="67"/>
      <c r="F57" s="67"/>
      <c r="G57" s="67"/>
      <c r="H57" s="73"/>
      <c r="I57" s="74"/>
      <c r="J57" s="89"/>
      <c r="K57" s="34"/>
      <c r="L57" s="44"/>
      <c r="M57" s="36"/>
      <c r="N57" s="93"/>
      <c r="O57" s="38"/>
      <c r="P57" s="90"/>
    </row>
    <row r="58" customFormat="false" ht="14.25" hidden="false" customHeight="true" outlineLevel="0" collapsed="false">
      <c r="B58" s="43"/>
      <c r="C58" s="70" t="s">
        <v>17</v>
      </c>
      <c r="D58" s="71" t="n">
        <f aca="false">N60</f>
        <v>2500000</v>
      </c>
      <c r="E58" s="95" t="s">
        <v>17</v>
      </c>
      <c r="F58" s="96"/>
      <c r="G58" s="96"/>
      <c r="H58" s="73" t="n">
        <v>1</v>
      </c>
      <c r="I58" s="74" t="s">
        <v>37</v>
      </c>
      <c r="J58" s="75" t="s">
        <v>38</v>
      </c>
      <c r="K58" s="34" t="s">
        <v>29</v>
      </c>
      <c r="L58" s="76" t="n">
        <f aca="false">⑬外注費内訳!F10</f>
        <v>2500000</v>
      </c>
      <c r="M58" s="36" t="s">
        <v>30</v>
      </c>
      <c r="N58" s="94" t="n">
        <f aca="false">ROUND(H58*L58,0)</f>
        <v>2500000</v>
      </c>
      <c r="O58" s="38" t="s">
        <v>41</v>
      </c>
      <c r="P58" s="90"/>
    </row>
    <row r="59" customFormat="false" ht="14.25" hidden="false" customHeight="true" outlineLevel="0" collapsed="false">
      <c r="B59" s="43"/>
      <c r="C59" s="70"/>
      <c r="D59" s="71"/>
      <c r="E59" s="67"/>
      <c r="F59" s="67"/>
      <c r="G59" s="67"/>
      <c r="H59" s="73"/>
      <c r="I59" s="74"/>
      <c r="J59" s="89"/>
      <c r="K59" s="34"/>
      <c r="L59" s="44"/>
      <c r="M59" s="36"/>
      <c r="N59" s="93"/>
      <c r="O59" s="97"/>
      <c r="P59" s="90"/>
    </row>
    <row r="60" s="45" customFormat="true" ht="14.25" hidden="false" customHeight="true" outlineLevel="0" collapsed="false">
      <c r="B60" s="46"/>
      <c r="C60" s="47"/>
      <c r="D60" s="80"/>
      <c r="E60" s="81"/>
      <c r="F60" s="81"/>
      <c r="G60" s="81"/>
      <c r="H60" s="82"/>
      <c r="I60" s="83"/>
      <c r="J60" s="84"/>
      <c r="K60" s="49"/>
      <c r="L60" s="85" t="s">
        <v>34</v>
      </c>
      <c r="M60" s="51" t="s">
        <v>30</v>
      </c>
      <c r="N60" s="86" t="n">
        <f aca="false">N58</f>
        <v>2500000</v>
      </c>
      <c r="O60" s="97"/>
      <c r="P60" s="54"/>
    </row>
    <row r="61" customFormat="false" ht="14.25" hidden="false" customHeight="true" outlineLevel="0" collapsed="false">
      <c r="B61" s="43"/>
      <c r="C61" s="70"/>
      <c r="D61" s="71"/>
      <c r="E61" s="67"/>
      <c r="F61" s="67"/>
      <c r="G61" s="67"/>
      <c r="H61" s="73"/>
      <c r="I61" s="74"/>
      <c r="J61" s="89"/>
      <c r="K61" s="34"/>
      <c r="L61" s="44"/>
      <c r="M61" s="36"/>
      <c r="N61" s="93"/>
      <c r="O61" s="97"/>
      <c r="P61" s="90"/>
    </row>
    <row r="62" customFormat="false" ht="14.25" hidden="false" customHeight="true" outlineLevel="0" collapsed="false">
      <c r="B62" s="43"/>
      <c r="C62" s="70" t="s">
        <v>18</v>
      </c>
      <c r="D62" s="71" t="n">
        <f aca="false">N64</f>
        <v>5000000</v>
      </c>
      <c r="E62" s="98" t="s">
        <v>48</v>
      </c>
      <c r="F62" s="96"/>
      <c r="G62" s="96"/>
      <c r="H62" s="73" t="n">
        <v>1</v>
      </c>
      <c r="I62" s="74" t="s">
        <v>37</v>
      </c>
      <c r="J62" s="75" t="s">
        <v>38</v>
      </c>
      <c r="K62" s="34" t="s">
        <v>29</v>
      </c>
      <c r="L62" s="76" t="n">
        <v>5000000</v>
      </c>
      <c r="M62" s="36" t="s">
        <v>30</v>
      </c>
      <c r="N62" s="94" t="n">
        <f aca="false">ROUND(H62*L62,0)</f>
        <v>5000000</v>
      </c>
      <c r="O62" s="38" t="s">
        <v>41</v>
      </c>
      <c r="P62" s="90"/>
    </row>
    <row r="63" customFormat="false" ht="14.25" hidden="false" customHeight="true" outlineLevel="0" collapsed="false">
      <c r="B63" s="43"/>
      <c r="C63" s="70"/>
      <c r="D63" s="71"/>
      <c r="E63" s="67"/>
      <c r="F63" s="67"/>
      <c r="G63" s="67"/>
      <c r="H63" s="73"/>
      <c r="I63" s="74"/>
      <c r="J63" s="89"/>
      <c r="K63" s="34"/>
      <c r="L63" s="44"/>
      <c r="M63" s="36"/>
      <c r="N63" s="93"/>
      <c r="O63" s="97"/>
      <c r="P63" s="90"/>
    </row>
    <row r="64" s="45" customFormat="true" ht="14.25" hidden="false" customHeight="true" outlineLevel="0" collapsed="false">
      <c r="B64" s="46"/>
      <c r="C64" s="47"/>
      <c r="D64" s="80"/>
      <c r="E64" s="81"/>
      <c r="F64" s="81"/>
      <c r="G64" s="81"/>
      <c r="H64" s="82"/>
      <c r="I64" s="83"/>
      <c r="J64" s="84"/>
      <c r="K64" s="49"/>
      <c r="L64" s="85" t="s">
        <v>34</v>
      </c>
      <c r="M64" s="51" t="s">
        <v>30</v>
      </c>
      <c r="N64" s="86" t="n">
        <f aca="false">N62</f>
        <v>5000000</v>
      </c>
      <c r="O64" s="97"/>
      <c r="P64" s="54"/>
    </row>
    <row r="65" customFormat="false" ht="14.25" hidden="false" customHeight="true" outlineLevel="0" collapsed="false">
      <c r="B65" s="43"/>
      <c r="C65" s="70"/>
      <c r="D65" s="71"/>
      <c r="E65" s="67"/>
      <c r="F65" s="67"/>
      <c r="G65" s="67"/>
      <c r="H65" s="73"/>
      <c r="I65" s="74"/>
      <c r="J65" s="89"/>
      <c r="K65" s="34"/>
      <c r="L65" s="44"/>
      <c r="M65" s="36"/>
      <c r="N65" s="94"/>
      <c r="O65" s="99"/>
      <c r="P65" s="90"/>
    </row>
    <row r="66" customFormat="false" ht="14.25" hidden="false" customHeight="true" outlineLevel="0" collapsed="false">
      <c r="B66" s="43"/>
      <c r="C66" s="70"/>
      <c r="D66" s="31"/>
      <c r="E66" s="74"/>
      <c r="F66" s="74"/>
      <c r="G66" s="74"/>
      <c r="H66" s="74"/>
      <c r="I66" s="79"/>
      <c r="J66" s="44"/>
      <c r="K66" s="44"/>
      <c r="L66" s="34"/>
      <c r="M66" s="34"/>
      <c r="N66" s="100"/>
      <c r="O66" s="99"/>
      <c r="P66" s="101"/>
    </row>
    <row r="67" customFormat="false" ht="27.95" hidden="false" customHeight="true" outlineLevel="0" collapsed="false">
      <c r="B67" s="102" t="s">
        <v>49</v>
      </c>
      <c r="C67" s="56"/>
      <c r="D67" s="103" t="n">
        <f aca="false">SUM(D14:D66)</f>
        <v>10980652</v>
      </c>
      <c r="E67" s="104"/>
      <c r="F67" s="104"/>
      <c r="G67" s="104"/>
      <c r="H67" s="104"/>
      <c r="I67" s="105"/>
      <c r="J67" s="59"/>
      <c r="K67" s="59"/>
      <c r="L67" s="106"/>
      <c r="M67" s="106"/>
      <c r="N67" s="107"/>
      <c r="O67" s="108"/>
      <c r="P67" s="101"/>
    </row>
    <row r="68" customFormat="false" ht="27.95" hidden="false" customHeight="true" outlineLevel="0" collapsed="false">
      <c r="B68" s="62" t="s">
        <v>34</v>
      </c>
      <c r="C68" s="63"/>
      <c r="D68" s="109"/>
      <c r="E68" s="110" t="s">
        <v>50</v>
      </c>
      <c r="F68" s="110"/>
      <c r="G68" s="110"/>
      <c r="H68" s="111"/>
      <c r="I68" s="112"/>
      <c r="J68" s="113"/>
      <c r="K68" s="113"/>
      <c r="L68" s="25"/>
      <c r="M68" s="25"/>
      <c r="N68" s="114"/>
      <c r="O68" s="28"/>
      <c r="P68" s="101"/>
    </row>
    <row r="69" s="115" customFormat="true" ht="27.95" hidden="false" customHeight="true" outlineLevel="0" collapsed="false">
      <c r="B69" s="116" t="s">
        <v>51</v>
      </c>
      <c r="C69" s="117"/>
      <c r="D69" s="109"/>
      <c r="E69" s="118" t="s">
        <v>52</v>
      </c>
      <c r="F69" s="118"/>
      <c r="G69" s="118"/>
      <c r="H69" s="119"/>
      <c r="I69" s="120"/>
      <c r="J69" s="119"/>
      <c r="K69" s="119"/>
      <c r="L69" s="121"/>
      <c r="M69" s="122" t="s">
        <v>53</v>
      </c>
      <c r="N69" s="123"/>
      <c r="O69" s="124"/>
      <c r="P69" s="125"/>
    </row>
    <row r="70" customFormat="false" ht="27.95" hidden="false" customHeight="true" outlineLevel="0" collapsed="false">
      <c r="B70" s="126" t="s">
        <v>54</v>
      </c>
      <c r="C70" s="126"/>
      <c r="D70" s="109"/>
      <c r="E70" s="63"/>
      <c r="F70" s="63"/>
      <c r="G70" s="63"/>
      <c r="H70" s="63"/>
      <c r="I70" s="127"/>
      <c r="J70" s="63"/>
      <c r="K70" s="63"/>
      <c r="L70" s="113"/>
      <c r="M70" s="128"/>
      <c r="N70" s="114"/>
      <c r="O70" s="28"/>
    </row>
    <row r="71" customFormat="false" ht="27.75" hidden="false" customHeight="true" outlineLevel="0" collapsed="false">
      <c r="B71" s="129" t="s">
        <v>55</v>
      </c>
      <c r="C71" s="129"/>
      <c r="D71" s="109"/>
      <c r="E71" s="63"/>
      <c r="F71" s="63"/>
      <c r="G71" s="63"/>
      <c r="H71" s="63"/>
      <c r="I71" s="127"/>
      <c r="J71" s="63"/>
      <c r="K71" s="63"/>
      <c r="L71" s="113"/>
      <c r="M71" s="128"/>
      <c r="N71" s="114"/>
      <c r="O71" s="130"/>
    </row>
    <row r="72" customFormat="false" ht="27.95" hidden="false" customHeight="true" outlineLevel="0" collapsed="false">
      <c r="B72" s="131" t="s">
        <v>56</v>
      </c>
      <c r="C72" s="131"/>
      <c r="D72" s="132"/>
      <c r="E72" s="133"/>
      <c r="F72" s="133"/>
      <c r="G72" s="133"/>
      <c r="H72" s="133"/>
      <c r="I72" s="134"/>
      <c r="J72" s="133"/>
      <c r="K72" s="133"/>
      <c r="L72" s="135"/>
      <c r="M72" s="136"/>
      <c r="N72" s="137"/>
      <c r="O72" s="138"/>
    </row>
    <row r="73" customFormat="false" ht="27.95" hidden="false" customHeight="true" outlineLevel="0" collapsed="false">
      <c r="B73" s="30"/>
      <c r="C73" s="30"/>
      <c r="D73" s="139"/>
      <c r="E73" s="70"/>
      <c r="F73" s="70"/>
      <c r="G73" s="70"/>
      <c r="H73" s="70"/>
      <c r="I73" s="73"/>
      <c r="J73" s="70"/>
      <c r="K73" s="70"/>
      <c r="L73" s="44"/>
      <c r="M73" s="36"/>
      <c r="N73" s="41"/>
      <c r="O73" s="140"/>
    </row>
    <row r="74" customFormat="false" ht="27.95" hidden="false" customHeight="true" outlineLevel="0" collapsed="false">
      <c r="B74" s="34"/>
      <c r="C74" s="34"/>
      <c r="D74" s="139"/>
      <c r="E74" s="70"/>
      <c r="F74" s="70"/>
      <c r="G74" s="70"/>
      <c r="H74" s="70"/>
      <c r="I74" s="73"/>
      <c r="J74" s="70"/>
      <c r="K74" s="70"/>
      <c r="L74" s="44"/>
      <c r="M74" s="36"/>
      <c r="N74" s="41"/>
      <c r="O74" s="140"/>
    </row>
    <row r="75" customFormat="false" ht="20.25" hidden="false" customHeight="true" outlineLevel="0" collapsed="false">
      <c r="B75" s="141"/>
      <c r="C75" s="141"/>
      <c r="D75" s="142"/>
      <c r="E75" s="74"/>
      <c r="F75" s="74"/>
      <c r="G75" s="74"/>
      <c r="H75" s="142"/>
      <c r="I75" s="143"/>
      <c r="J75" s="144"/>
      <c r="K75" s="144"/>
      <c r="L75" s="145"/>
      <c r="M75" s="146"/>
      <c r="N75" s="147"/>
      <c r="O75" s="148"/>
    </row>
    <row r="76" s="45" customFormat="true" ht="21.75" hidden="false" customHeight="true" outlineLevel="0" collapsed="false">
      <c r="A76" s="81"/>
      <c r="B76" s="149"/>
      <c r="C76" s="149"/>
      <c r="D76" s="81"/>
      <c r="E76" s="150"/>
      <c r="F76" s="81"/>
      <c r="G76" s="81"/>
      <c r="M76" s="151"/>
      <c r="O76" s="152"/>
    </row>
    <row r="77" s="45" customFormat="true" ht="21.75" hidden="false" customHeight="true" outlineLevel="0" collapsed="false">
      <c r="A77" s="81"/>
      <c r="B77" s="81"/>
      <c r="C77" s="81"/>
      <c r="D77" s="81"/>
      <c r="E77" s="153"/>
      <c r="F77" s="81"/>
      <c r="G77" s="81"/>
      <c r="M77" s="151"/>
      <c r="O77" s="152"/>
    </row>
    <row r="78" s="45" customFormat="true" ht="21.75" hidden="false" customHeight="true" outlineLevel="0" collapsed="false">
      <c r="A78" s="81"/>
      <c r="B78" s="81"/>
      <c r="C78" s="81"/>
      <c r="D78" s="81"/>
      <c r="E78" s="154"/>
      <c r="F78" s="81"/>
      <c r="G78" s="81"/>
      <c r="H78" s="155"/>
      <c r="M78" s="151"/>
      <c r="O78" s="152"/>
    </row>
    <row r="79" s="45" customFormat="true" ht="21.75" hidden="false" customHeight="true" outlineLevel="0" collapsed="false">
      <c r="A79" s="81"/>
      <c r="B79" s="81"/>
      <c r="C79" s="81"/>
      <c r="D79" s="81"/>
      <c r="E79" s="156"/>
      <c r="F79" s="81"/>
      <c r="G79" s="81"/>
      <c r="H79" s="155"/>
      <c r="M79" s="151"/>
      <c r="O79" s="152"/>
    </row>
    <row r="80" customFormat="false" ht="21.75" hidden="false" customHeight="true" outlineLevel="0" collapsed="false"/>
    <row r="83" customFormat="false" ht="13.5" hidden="false" customHeight="false" outlineLevel="0" collapsed="false">
      <c r="D83" s="157"/>
      <c r="H83" s="157"/>
    </row>
    <row r="86" customFormat="false" ht="13.5" hidden="false" customHeight="false" outlineLevel="0" collapsed="false">
      <c r="D86" s="157"/>
      <c r="H86" s="157"/>
    </row>
    <row r="87" customFormat="false" ht="13.5" hidden="false" customHeight="false" outlineLevel="0" collapsed="false">
      <c r="D87" s="157"/>
      <c r="H87" s="157"/>
    </row>
    <row r="91" customFormat="false" ht="13.5" hidden="false" customHeight="false" outlineLevel="0" collapsed="false">
      <c r="D91" s="157"/>
      <c r="H91" s="157"/>
    </row>
    <row r="92" customFormat="false" ht="13.5" hidden="false" customHeight="false" outlineLevel="0" collapsed="false">
      <c r="D92" s="157"/>
      <c r="H92" s="157"/>
    </row>
  </sheetData>
  <mergeCells count="10">
    <mergeCell ref="B1:O1"/>
    <mergeCell ref="B2:O2"/>
    <mergeCell ref="B3:O3"/>
    <mergeCell ref="B5:C5"/>
    <mergeCell ref="E5:N5"/>
    <mergeCell ref="H21:I21"/>
    <mergeCell ref="H38:I38"/>
    <mergeCell ref="B70:C70"/>
    <mergeCell ref="B71:C71"/>
    <mergeCell ref="B72:C72"/>
  </mergeCells>
  <printOptions headings="false" gridLines="false" gridLinesSet="true" horizontalCentered="false" verticalCentered="false"/>
  <pageMargins left="0.6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O23"/>
  <sheetViews>
    <sheetView showFormulas="false" showGridLines="true" showRowColHeaders="true" showZeros="true" rightToLeft="false" tabSelected="false" showOutlineSymbols="true" defaultGridColor="true" view="pageBreakPreview" topLeftCell="A13" colorId="64" zoomScale="85" zoomScaleNormal="90" zoomScalePageLayoutView="85" workbookViewId="0">
      <selection pane="topLeft" activeCell="G18" activeCellId="0" sqref="G18:H18"/>
    </sheetView>
  </sheetViews>
  <sheetFormatPr defaultColWidth="11.12109375" defaultRowHeight="13.5" zeroHeight="false" outlineLevelRow="0" outlineLevelCol="0"/>
  <cols>
    <col collapsed="false" customWidth="true" hidden="false" outlineLevel="0" max="1" min="1" style="158" width="4.99"/>
    <col collapsed="false" customWidth="true" hidden="false" outlineLevel="0" max="2" min="2" style="158" width="63.99"/>
    <col collapsed="false" customWidth="false" hidden="false" outlineLevel="0" max="6" min="3" style="158" width="11.12"/>
    <col collapsed="false" customWidth="true" hidden="false" outlineLevel="0" max="7" min="7" style="158" width="11.24"/>
    <col collapsed="false" customWidth="true" hidden="false" outlineLevel="0" max="252" min="8" style="158" width="8.99"/>
    <col collapsed="false" customWidth="true" hidden="false" outlineLevel="0" max="253" min="253" style="158" width="63.99"/>
    <col collapsed="false" customWidth="false" hidden="false" outlineLevel="0" max="257" min="254" style="158" width="11.12"/>
  </cols>
  <sheetData>
    <row r="2" customFormat="false" ht="13.5" hidden="false" customHeight="false" outlineLevel="0" collapsed="false">
      <c r="B2" s="159" t="s">
        <v>57</v>
      </c>
    </row>
    <row r="3" customFormat="false" ht="19.5" hidden="false" customHeight="true" outlineLevel="0" collapsed="false">
      <c r="B3" s="16" t="s">
        <v>20</v>
      </c>
      <c r="C3" s="16"/>
      <c r="D3" s="16"/>
      <c r="E3" s="16"/>
      <c r="F3" s="16"/>
      <c r="G3" s="160"/>
      <c r="H3" s="160"/>
      <c r="I3" s="160"/>
      <c r="J3" s="160"/>
      <c r="K3" s="160"/>
      <c r="L3" s="160"/>
      <c r="M3" s="160"/>
      <c r="N3" s="160"/>
      <c r="O3" s="160"/>
    </row>
    <row r="4" customFormat="false" ht="19.5" hidden="false" customHeight="true" outlineLevel="0" collapsed="false">
      <c r="F4" s="161" t="s">
        <v>58</v>
      </c>
      <c r="G4" s="162"/>
    </row>
    <row r="5" customFormat="false" ht="19.5" hidden="false" customHeight="true" outlineLevel="0" collapsed="false">
      <c r="B5" s="163" t="s">
        <v>59</v>
      </c>
      <c r="C5" s="164" t="s">
        <v>60</v>
      </c>
      <c r="D5" s="164" t="s">
        <v>61</v>
      </c>
      <c r="E5" s="165"/>
      <c r="F5" s="166"/>
      <c r="G5" s="167" t="s">
        <v>25</v>
      </c>
    </row>
    <row r="6" customFormat="false" ht="19.5" hidden="false" customHeight="true" outlineLevel="0" collapsed="false">
      <c r="B6" s="168"/>
      <c r="C6" s="169"/>
      <c r="D6" s="170"/>
      <c r="E6" s="170"/>
      <c r="F6" s="171"/>
      <c r="G6" s="167"/>
    </row>
    <row r="7" s="172" customFormat="true" ht="19.5" hidden="false" customHeight="true" outlineLevel="0" collapsed="false">
      <c r="B7" s="173" t="s">
        <v>62</v>
      </c>
      <c r="C7" s="174"/>
      <c r="D7" s="175"/>
      <c r="E7" s="175"/>
      <c r="F7" s="176"/>
    </row>
    <row r="8" s="172" customFormat="true" ht="19.5" hidden="false" customHeight="true" outlineLevel="0" collapsed="false">
      <c r="B8" s="173" t="s">
        <v>63</v>
      </c>
      <c r="C8" s="174"/>
      <c r="D8" s="175"/>
      <c r="E8" s="175"/>
      <c r="F8" s="176"/>
    </row>
    <row r="9" s="172" customFormat="true" ht="19.5" hidden="false" customHeight="true" outlineLevel="0" collapsed="false">
      <c r="B9" s="173" t="s">
        <v>64</v>
      </c>
      <c r="C9" s="174" t="n">
        <v>6</v>
      </c>
      <c r="D9" s="175" t="n">
        <v>12</v>
      </c>
      <c r="E9" s="175"/>
      <c r="F9" s="176"/>
    </row>
    <row r="10" s="172" customFormat="true" ht="19.5" hidden="false" customHeight="true" outlineLevel="0" collapsed="false">
      <c r="B10" s="173" t="s">
        <v>64</v>
      </c>
      <c r="C10" s="174" t="n">
        <v>3</v>
      </c>
      <c r="D10" s="175" t="n">
        <v>6</v>
      </c>
      <c r="E10" s="175"/>
      <c r="F10" s="176"/>
    </row>
    <row r="11" s="172" customFormat="true" ht="19.5" hidden="false" customHeight="true" outlineLevel="0" collapsed="false">
      <c r="B11" s="173"/>
      <c r="C11" s="174"/>
      <c r="D11" s="175"/>
      <c r="E11" s="175"/>
      <c r="F11" s="176"/>
    </row>
    <row r="12" s="172" customFormat="true" ht="19.5" hidden="false" customHeight="true" outlineLevel="0" collapsed="false">
      <c r="B12" s="173" t="s">
        <v>65</v>
      </c>
      <c r="C12" s="174"/>
      <c r="D12" s="175"/>
      <c r="E12" s="175"/>
      <c r="F12" s="176"/>
    </row>
    <row r="13" s="172" customFormat="true" ht="19.5" hidden="false" customHeight="true" outlineLevel="0" collapsed="false">
      <c r="B13" s="173" t="s">
        <v>64</v>
      </c>
      <c r="C13" s="174" t="n">
        <v>12</v>
      </c>
      <c r="D13" s="175" t="n">
        <v>24</v>
      </c>
      <c r="E13" s="175"/>
      <c r="F13" s="176"/>
    </row>
    <row r="14" s="172" customFormat="true" ht="19.5" hidden="false" customHeight="true" outlineLevel="0" collapsed="false">
      <c r="B14" s="173" t="s">
        <v>64</v>
      </c>
      <c r="C14" s="174"/>
      <c r="D14" s="175"/>
      <c r="E14" s="175"/>
      <c r="F14" s="176"/>
    </row>
    <row r="15" s="177" customFormat="true" ht="19.5" hidden="false" customHeight="true" outlineLevel="0" collapsed="false">
      <c r="B15" s="178"/>
      <c r="C15" s="179"/>
      <c r="D15" s="180"/>
      <c r="E15" s="180"/>
      <c r="F15" s="181"/>
    </row>
    <row r="16" s="177" customFormat="true" ht="19.5" hidden="false" customHeight="true" outlineLevel="0" collapsed="false">
      <c r="B16" s="173" t="s">
        <v>66</v>
      </c>
      <c r="C16" s="174"/>
      <c r="D16" s="175"/>
      <c r="E16" s="175"/>
      <c r="F16" s="176"/>
    </row>
    <row r="17" s="177" customFormat="true" ht="19.5" hidden="false" customHeight="true" outlineLevel="0" collapsed="false">
      <c r="B17" s="173"/>
      <c r="C17" s="174"/>
      <c r="D17" s="175"/>
      <c r="E17" s="175"/>
      <c r="F17" s="176"/>
    </row>
    <row r="18" customFormat="false" ht="19.5" hidden="false" customHeight="true" outlineLevel="0" collapsed="false">
      <c r="B18" s="182"/>
      <c r="C18" s="183"/>
      <c r="D18" s="184"/>
      <c r="E18" s="184"/>
      <c r="F18" s="185"/>
      <c r="G18" s="177"/>
    </row>
    <row r="19" customFormat="false" ht="19.5" hidden="false" customHeight="true" outlineLevel="0" collapsed="false">
      <c r="B19" s="186" t="s">
        <v>67</v>
      </c>
      <c r="C19" s="187" t="n">
        <f aca="false">SUM(C6:C18)</f>
        <v>21</v>
      </c>
      <c r="D19" s="188" t="n">
        <f aca="false">SUM(D6:D18)</f>
        <v>42</v>
      </c>
      <c r="E19" s="188" t="n">
        <f aca="false">SUM(E6:E18)</f>
        <v>0</v>
      </c>
      <c r="F19" s="189" t="n">
        <f aca="false">SUM(F6:F18)</f>
        <v>0</v>
      </c>
      <c r="G19" s="177"/>
    </row>
    <row r="20" customFormat="false" ht="13.5" hidden="false" customHeight="false" outlineLevel="0" collapsed="false">
      <c r="C20" s="162"/>
      <c r="D20" s="162"/>
      <c r="E20" s="162"/>
      <c r="F20" s="162"/>
    </row>
    <row r="21" customFormat="false" ht="13.5" hidden="false" customHeight="false" outlineLevel="0" collapsed="false">
      <c r="B21" s="190"/>
      <c r="C21" s="190"/>
      <c r="D21" s="190"/>
      <c r="E21" s="190"/>
      <c r="F21" s="190"/>
    </row>
    <row r="23" customFormat="false" ht="13.5" hidden="false" customHeight="false" outlineLevel="0" collapsed="false">
      <c r="C23" s="191"/>
      <c r="D23" s="191"/>
      <c r="E23" s="191"/>
      <c r="F23" s="191"/>
    </row>
  </sheetData>
  <mergeCells count="1">
    <mergeCell ref="B3:F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L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59" width="4.12"/>
    <col collapsed="false" customWidth="true" hidden="false" outlineLevel="0" max="2" min="2" style="159" width="26.99"/>
    <col collapsed="false" customWidth="true" hidden="false" outlineLevel="0" max="5" min="3" style="159" width="13.25"/>
    <col collapsed="false" customWidth="true" hidden="false" outlineLevel="0" max="6" min="6" style="159" width="8.36"/>
    <col collapsed="false" customWidth="true" hidden="false" outlineLevel="0" max="7" min="7" style="159" width="13.25"/>
    <col collapsed="false" customWidth="true" hidden="false" outlineLevel="0" max="8" min="8" style="159" width="25.87"/>
    <col collapsed="false" customWidth="false" hidden="false" outlineLevel="0" max="257" min="9" style="159" width="8.99"/>
  </cols>
  <sheetData>
    <row r="2" customFormat="false" ht="13.5" hidden="false" customHeight="false" outlineLevel="0" collapsed="false">
      <c r="A2" s="159" t="s">
        <v>68</v>
      </c>
    </row>
    <row r="3" customFormat="false" ht="40.5" hidden="false" customHeight="true" outlineLevel="0" collapsed="false">
      <c r="A3" s="192" t="s">
        <v>20</v>
      </c>
      <c r="B3" s="192"/>
      <c r="C3" s="192"/>
      <c r="D3" s="192"/>
      <c r="E3" s="192"/>
      <c r="F3" s="192"/>
      <c r="G3" s="192"/>
      <c r="H3" s="192"/>
      <c r="I3" s="160"/>
      <c r="J3" s="160"/>
      <c r="K3" s="160"/>
      <c r="L3" s="160"/>
    </row>
    <row r="4" customFormat="false" ht="24" hidden="false" customHeight="true" outlineLevel="0" collapsed="false">
      <c r="G4" s="193"/>
      <c r="H4" s="194" t="s">
        <v>21</v>
      </c>
    </row>
    <row r="5" s="198" customFormat="true" ht="27.75" hidden="false" customHeight="true" outlineLevel="0" collapsed="false">
      <c r="A5" s="195" t="s">
        <v>3</v>
      </c>
      <c r="B5" s="196" t="s">
        <v>69</v>
      </c>
      <c r="C5" s="196" t="s">
        <v>70</v>
      </c>
      <c r="D5" s="196" t="s">
        <v>71</v>
      </c>
      <c r="E5" s="196" t="s">
        <v>72</v>
      </c>
      <c r="F5" s="196" t="s">
        <v>73</v>
      </c>
      <c r="G5" s="196" t="s">
        <v>67</v>
      </c>
      <c r="H5" s="197" t="s">
        <v>25</v>
      </c>
    </row>
    <row r="6" customFormat="false" ht="27.75" hidden="false" customHeight="true" outlineLevel="0" collapsed="false">
      <c r="A6" s="199" t="n">
        <v>1</v>
      </c>
      <c r="B6" s="200" t="s">
        <v>74</v>
      </c>
      <c r="C6" s="201" t="n">
        <v>6</v>
      </c>
      <c r="D6" s="201" t="n">
        <v>6</v>
      </c>
      <c r="E6" s="202" t="n">
        <v>17700</v>
      </c>
      <c r="F6" s="203" t="n">
        <v>2</v>
      </c>
      <c r="G6" s="202" t="n">
        <f aca="false">ROUND(D6*E6*F6,0)</f>
        <v>212400</v>
      </c>
      <c r="H6" s="204"/>
    </row>
    <row r="7" customFormat="false" ht="27.75" hidden="false" customHeight="true" outlineLevel="0" collapsed="false">
      <c r="A7" s="199" t="n">
        <v>2</v>
      </c>
      <c r="B7" s="200" t="s">
        <v>75</v>
      </c>
      <c r="C7" s="201" t="n">
        <v>2</v>
      </c>
      <c r="D7" s="201" t="n">
        <v>2</v>
      </c>
      <c r="E7" s="202" t="n">
        <v>17700</v>
      </c>
      <c r="F7" s="203" t="n">
        <v>1</v>
      </c>
      <c r="G7" s="202" t="n">
        <f aca="false">ROUND(D7*E7*F7,0)</f>
        <v>35400</v>
      </c>
      <c r="H7" s="204"/>
    </row>
    <row r="8" customFormat="false" ht="27.75" hidden="false" customHeight="true" outlineLevel="0" collapsed="false">
      <c r="A8" s="205" t="s">
        <v>67</v>
      </c>
      <c r="B8" s="205"/>
      <c r="C8" s="205"/>
      <c r="D8" s="205"/>
      <c r="E8" s="205"/>
      <c r="F8" s="205"/>
      <c r="G8" s="206" t="n">
        <f aca="false">SUM(G6:G7)</f>
        <v>247800</v>
      </c>
      <c r="H8" s="207"/>
    </row>
  </sheetData>
  <mergeCells count="2">
    <mergeCell ref="A3:H3"/>
    <mergeCell ref="A8:F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true" hidden="false" outlineLevel="0" max="2" min="1" style="208" width="3.87"/>
    <col collapsed="false" customWidth="true" hidden="false" outlineLevel="0" max="3" min="3" style="208" width="21.36"/>
    <col collapsed="false" customWidth="true" hidden="false" outlineLevel="0" max="4" min="4" style="208" width="19.62"/>
    <col collapsed="false" customWidth="true" hidden="false" outlineLevel="0" max="5" min="5" style="208" width="5.99"/>
    <col collapsed="false" customWidth="true" hidden="false" outlineLevel="0" max="6" min="6" style="208" width="19.62"/>
    <col collapsed="false" customWidth="true" hidden="false" outlineLevel="0" max="7" min="7" style="208" width="11.12"/>
    <col collapsed="false" customWidth="true" hidden="false" outlineLevel="0" max="10" min="8" style="208" width="5.99"/>
    <col collapsed="false" customWidth="true" hidden="false" outlineLevel="0" max="11" min="11" style="208" width="13.25"/>
    <col collapsed="false" customWidth="false" hidden="false" outlineLevel="0" max="257" min="12" style="208" width="8.99"/>
  </cols>
  <sheetData>
    <row r="1" s="209" customFormat="true" ht="24" hidden="false" customHeight="true" outlineLevel="0" collapsed="false">
      <c r="A1" s="159" t="s">
        <v>76</v>
      </c>
      <c r="C1" s="210"/>
      <c r="D1" s="211"/>
      <c r="E1" s="211"/>
      <c r="F1" s="212"/>
      <c r="G1" s="213"/>
      <c r="H1" s="212"/>
      <c r="J1" s="214"/>
      <c r="K1" s="214"/>
      <c r="L1" s="214"/>
      <c r="N1" s="214"/>
    </row>
    <row r="2" s="209" customFormat="true" ht="42" hidden="false" customHeight="true" outlineLevel="0" collapsed="false">
      <c r="A2" s="16" t="s">
        <v>20</v>
      </c>
      <c r="B2" s="16"/>
      <c r="C2" s="16"/>
      <c r="D2" s="16"/>
      <c r="E2" s="16"/>
      <c r="F2" s="16"/>
      <c r="G2" s="16"/>
      <c r="H2" s="16"/>
      <c r="I2" s="16"/>
      <c r="J2" s="16"/>
      <c r="K2" s="16"/>
      <c r="L2" s="160"/>
      <c r="M2" s="160"/>
      <c r="N2" s="160"/>
    </row>
    <row r="3" s="209" customFormat="true" ht="24" hidden="false" customHeight="true" outlineLevel="0" collapsed="false">
      <c r="B3" s="159"/>
      <c r="C3" s="210"/>
      <c r="D3" s="215"/>
      <c r="E3" s="211"/>
      <c r="F3" s="212"/>
      <c r="G3" s="213"/>
      <c r="H3" s="212"/>
      <c r="J3" s="214"/>
      <c r="K3" s="214"/>
      <c r="L3" s="214"/>
      <c r="N3" s="214"/>
    </row>
    <row r="4" s="217" customFormat="true" ht="38.25" hidden="false" customHeight="true" outlineLevel="0" collapsed="false">
      <c r="A4" s="216" t="s">
        <v>77</v>
      </c>
      <c r="C4" s="218"/>
      <c r="D4" s="218"/>
      <c r="F4" s="218"/>
      <c r="G4" s="219"/>
      <c r="K4" s="220" t="s">
        <v>21</v>
      </c>
    </row>
    <row r="5" s="217" customFormat="true" ht="33" hidden="false" customHeight="true" outlineLevel="0" collapsed="false">
      <c r="A5" s="221" t="s">
        <v>78</v>
      </c>
      <c r="B5" s="221"/>
      <c r="C5" s="221"/>
      <c r="D5" s="222" t="s">
        <v>79</v>
      </c>
      <c r="E5" s="222"/>
      <c r="F5" s="222"/>
      <c r="G5" s="223" t="s">
        <v>80</v>
      </c>
      <c r="H5" s="223"/>
      <c r="I5" s="223"/>
      <c r="J5" s="223"/>
      <c r="K5" s="224" t="s">
        <v>54</v>
      </c>
    </row>
    <row r="6" s="217" customFormat="true" ht="33" hidden="false" customHeight="true" outlineLevel="0" collapsed="false">
      <c r="A6" s="225" t="s">
        <v>81</v>
      </c>
      <c r="B6" s="226"/>
      <c r="C6" s="227"/>
      <c r="D6" s="227"/>
      <c r="E6" s="228"/>
      <c r="F6" s="227"/>
      <c r="G6" s="229"/>
      <c r="H6" s="228"/>
      <c r="I6" s="228"/>
      <c r="J6" s="228"/>
      <c r="K6" s="230"/>
    </row>
    <row r="7" s="217" customFormat="true" ht="33" hidden="false" customHeight="true" outlineLevel="0" collapsed="false">
      <c r="A7" s="231"/>
      <c r="B7" s="232" t="s">
        <v>82</v>
      </c>
      <c r="C7" s="233"/>
      <c r="D7" s="234"/>
      <c r="E7" s="235"/>
      <c r="F7" s="236"/>
      <c r="G7" s="237"/>
      <c r="H7" s="235"/>
      <c r="I7" s="235"/>
      <c r="J7" s="235"/>
      <c r="K7" s="238"/>
    </row>
    <row r="8" s="217" customFormat="true" ht="33" hidden="false" customHeight="true" outlineLevel="0" collapsed="false">
      <c r="A8" s="239"/>
      <c r="B8" s="240"/>
      <c r="C8" s="241" t="s">
        <v>83</v>
      </c>
      <c r="D8" s="242" t="s">
        <v>84</v>
      </c>
      <c r="E8" s="243" t="s">
        <v>85</v>
      </c>
      <c r="F8" s="244" t="s">
        <v>86</v>
      </c>
      <c r="G8" s="245" t="n">
        <v>9730</v>
      </c>
      <c r="H8" s="235" t="s">
        <v>38</v>
      </c>
      <c r="I8" s="235" t="n">
        <v>2</v>
      </c>
      <c r="J8" s="243" t="s">
        <v>87</v>
      </c>
      <c r="K8" s="246" t="n">
        <f aca="false">G8*I8</f>
        <v>19460</v>
      </c>
    </row>
    <row r="9" s="217" customFormat="true" ht="33" hidden="false" customHeight="true" outlineLevel="0" collapsed="false">
      <c r="A9" s="239"/>
      <c r="B9" s="240"/>
      <c r="C9" s="241" t="s">
        <v>88</v>
      </c>
      <c r="D9" s="242" t="s">
        <v>86</v>
      </c>
      <c r="E9" s="243" t="s">
        <v>85</v>
      </c>
      <c r="F9" s="244" t="s">
        <v>86</v>
      </c>
      <c r="G9" s="245" t="n">
        <v>20970</v>
      </c>
      <c r="H9" s="235" t="s">
        <v>38</v>
      </c>
      <c r="I9" s="235" t="n">
        <v>2</v>
      </c>
      <c r="J9" s="243" t="s">
        <v>87</v>
      </c>
      <c r="K9" s="246" t="n">
        <f aca="false">G9*I9</f>
        <v>41940</v>
      </c>
    </row>
    <row r="10" s="217" customFormat="true" ht="33" hidden="false" customHeight="true" outlineLevel="0" collapsed="false">
      <c r="A10" s="239"/>
      <c r="B10" s="240"/>
      <c r="C10" s="241" t="s">
        <v>83</v>
      </c>
      <c r="D10" s="247" t="s">
        <v>86</v>
      </c>
      <c r="E10" s="248" t="s">
        <v>85</v>
      </c>
      <c r="F10" s="249" t="s">
        <v>84</v>
      </c>
      <c r="G10" s="245" t="n">
        <v>1500</v>
      </c>
      <c r="H10" s="235" t="s">
        <v>38</v>
      </c>
      <c r="I10" s="235" t="n">
        <v>2</v>
      </c>
      <c r="J10" s="243" t="s">
        <v>87</v>
      </c>
      <c r="K10" s="246" t="n">
        <f aca="false">G10*I10</f>
        <v>3000</v>
      </c>
    </row>
    <row r="11" s="217" customFormat="true" ht="33" hidden="false" customHeight="true" outlineLevel="0" collapsed="false">
      <c r="A11" s="239"/>
      <c r="B11" s="240"/>
      <c r="C11" s="241" t="s">
        <v>89</v>
      </c>
      <c r="D11" s="242" t="s">
        <v>84</v>
      </c>
      <c r="E11" s="243" t="s">
        <v>85</v>
      </c>
      <c r="F11" s="244" t="s">
        <v>84</v>
      </c>
      <c r="G11" s="245" t="n">
        <v>4920</v>
      </c>
      <c r="H11" s="235" t="s">
        <v>38</v>
      </c>
      <c r="I11" s="235" t="n">
        <v>2</v>
      </c>
      <c r="J11" s="243" t="s">
        <v>87</v>
      </c>
      <c r="K11" s="246" t="n">
        <f aca="false">G11*I11</f>
        <v>9840</v>
      </c>
    </row>
    <row r="12" s="217" customFormat="true" ht="33" hidden="false" customHeight="true" outlineLevel="0" collapsed="false">
      <c r="A12" s="239"/>
      <c r="B12" s="240"/>
      <c r="C12" s="241" t="s">
        <v>90</v>
      </c>
      <c r="D12" s="242"/>
      <c r="E12" s="235"/>
      <c r="F12" s="236"/>
      <c r="G12" s="237" t="n">
        <v>11000</v>
      </c>
      <c r="H12" s="235" t="s">
        <v>38</v>
      </c>
      <c r="I12" s="235" t="n">
        <v>1</v>
      </c>
      <c r="J12" s="243" t="s">
        <v>87</v>
      </c>
      <c r="K12" s="246" t="n">
        <f aca="false">G12*I12</f>
        <v>11000</v>
      </c>
    </row>
    <row r="13" s="217" customFormat="true" ht="33" hidden="false" customHeight="true" outlineLevel="0" collapsed="false">
      <c r="A13" s="239"/>
      <c r="B13" s="240"/>
      <c r="C13" s="250" t="s">
        <v>91</v>
      </c>
      <c r="D13" s="247"/>
      <c r="E13" s="248"/>
      <c r="F13" s="244"/>
      <c r="G13" s="237" t="n">
        <v>2000</v>
      </c>
      <c r="H13" s="235" t="s">
        <v>38</v>
      </c>
      <c r="I13" s="235" t="n">
        <v>2</v>
      </c>
      <c r="J13" s="243" t="s">
        <v>87</v>
      </c>
      <c r="K13" s="246" t="n">
        <f aca="false">G13*I13</f>
        <v>4000</v>
      </c>
    </row>
    <row r="14" s="217" customFormat="true" ht="33" hidden="false" customHeight="true" outlineLevel="0" collapsed="false">
      <c r="A14" s="239"/>
      <c r="B14" s="240"/>
      <c r="C14" s="251" t="s">
        <v>92</v>
      </c>
      <c r="D14" s="251"/>
      <c r="E14" s="251"/>
      <c r="F14" s="251"/>
      <c r="G14" s="251"/>
      <c r="H14" s="251"/>
      <c r="I14" s="251"/>
      <c r="J14" s="251"/>
      <c r="K14" s="252" t="n">
        <f aca="false">SUM(K8:K13)</f>
        <v>89240</v>
      </c>
    </row>
    <row r="15" s="262" customFormat="true" ht="33.75" hidden="false" customHeight="true" outlineLevel="0" collapsed="false">
      <c r="A15" s="253"/>
      <c r="B15" s="254"/>
      <c r="C15" s="255" t="s">
        <v>54</v>
      </c>
      <c r="D15" s="256" t="n">
        <f aca="false">K14</f>
        <v>89240</v>
      </c>
      <c r="E15" s="257" t="s">
        <v>38</v>
      </c>
      <c r="F15" s="258" t="n">
        <v>2</v>
      </c>
      <c r="G15" s="259" t="s">
        <v>93</v>
      </c>
      <c r="H15" s="257" t="n">
        <v>2</v>
      </c>
      <c r="I15" s="260" t="s">
        <v>94</v>
      </c>
      <c r="J15" s="260" t="s">
        <v>87</v>
      </c>
      <c r="K15" s="261" t="n">
        <f aca="false">D15*F15*H15</f>
        <v>356960</v>
      </c>
    </row>
    <row r="16" s="217" customFormat="true" ht="33" hidden="false" customHeight="true" outlineLevel="0" collapsed="false">
      <c r="A16" s="231"/>
      <c r="B16" s="263" t="s">
        <v>95</v>
      </c>
      <c r="C16" s="234"/>
      <c r="D16" s="234"/>
      <c r="E16" s="235"/>
      <c r="F16" s="234"/>
      <c r="G16" s="237"/>
      <c r="H16" s="235"/>
      <c r="I16" s="235"/>
      <c r="J16" s="235"/>
      <c r="K16" s="238"/>
    </row>
    <row r="17" s="217" customFormat="true" ht="33" hidden="false" customHeight="true" outlineLevel="0" collapsed="false">
      <c r="A17" s="264"/>
      <c r="B17" s="265"/>
      <c r="C17" s="250" t="s">
        <v>96</v>
      </c>
      <c r="D17" s="242" t="s">
        <v>84</v>
      </c>
      <c r="E17" s="243" t="s">
        <v>85</v>
      </c>
      <c r="F17" s="244" t="s">
        <v>84</v>
      </c>
      <c r="G17" s="266" t="n">
        <v>340</v>
      </c>
      <c r="H17" s="235" t="s">
        <v>38</v>
      </c>
      <c r="I17" s="235" t="n">
        <v>2</v>
      </c>
      <c r="J17" s="243" t="s">
        <v>87</v>
      </c>
      <c r="K17" s="246" t="n">
        <f aca="false">G17*I17</f>
        <v>680</v>
      </c>
    </row>
    <row r="18" s="217" customFormat="true" ht="33" hidden="false" customHeight="true" outlineLevel="0" collapsed="false">
      <c r="A18" s="239"/>
      <c r="B18" s="240"/>
      <c r="C18" s="241" t="s">
        <v>83</v>
      </c>
      <c r="D18" s="242" t="s">
        <v>84</v>
      </c>
      <c r="E18" s="243" t="s">
        <v>85</v>
      </c>
      <c r="F18" s="244" t="s">
        <v>84</v>
      </c>
      <c r="G18" s="237" t="n">
        <v>6090</v>
      </c>
      <c r="H18" s="235" t="s">
        <v>38</v>
      </c>
      <c r="I18" s="235" t="n">
        <v>2</v>
      </c>
      <c r="J18" s="243" t="s">
        <v>87</v>
      </c>
      <c r="K18" s="246" t="n">
        <f aca="false">G18*I18</f>
        <v>12180</v>
      </c>
    </row>
    <row r="19" s="217" customFormat="true" ht="33" hidden="false" customHeight="true" outlineLevel="0" collapsed="false">
      <c r="A19" s="239"/>
      <c r="B19" s="240"/>
      <c r="C19" s="241" t="s">
        <v>89</v>
      </c>
      <c r="D19" s="242" t="s">
        <v>84</v>
      </c>
      <c r="E19" s="243" t="s">
        <v>85</v>
      </c>
      <c r="F19" s="244" t="s">
        <v>84</v>
      </c>
      <c r="G19" s="237" t="n">
        <v>4810</v>
      </c>
      <c r="H19" s="235" t="s">
        <v>38</v>
      </c>
      <c r="I19" s="235" t="n">
        <v>2</v>
      </c>
      <c r="J19" s="243" t="s">
        <v>87</v>
      </c>
      <c r="K19" s="246" t="n">
        <f aca="false">G19*I19</f>
        <v>9620</v>
      </c>
    </row>
    <row r="20" s="217" customFormat="true" ht="33" hidden="false" customHeight="true" outlineLevel="0" collapsed="false">
      <c r="A20" s="239"/>
      <c r="B20" s="240"/>
      <c r="C20" s="241" t="s">
        <v>97</v>
      </c>
      <c r="D20" s="242" t="s">
        <v>84</v>
      </c>
      <c r="E20" s="243" t="s">
        <v>85</v>
      </c>
      <c r="F20" s="244" t="s">
        <v>84</v>
      </c>
      <c r="G20" s="237" t="n">
        <v>160</v>
      </c>
      <c r="H20" s="235" t="s">
        <v>38</v>
      </c>
      <c r="I20" s="235" t="n">
        <v>2</v>
      </c>
      <c r="J20" s="243" t="s">
        <v>87</v>
      </c>
      <c r="K20" s="246" t="n">
        <f aca="false">G20*I20</f>
        <v>320</v>
      </c>
    </row>
    <row r="21" s="217" customFormat="true" ht="33" hidden="false" customHeight="true" outlineLevel="0" collapsed="false">
      <c r="A21" s="239"/>
      <c r="B21" s="240"/>
      <c r="C21" s="241" t="s">
        <v>91</v>
      </c>
      <c r="D21" s="234"/>
      <c r="E21" s="235"/>
      <c r="F21" s="234"/>
      <c r="G21" s="237" t="n">
        <v>2000</v>
      </c>
      <c r="H21" s="235" t="s">
        <v>38</v>
      </c>
      <c r="I21" s="235" t="n">
        <v>1</v>
      </c>
      <c r="J21" s="243" t="s">
        <v>87</v>
      </c>
      <c r="K21" s="246" t="n">
        <f aca="false">G21*I21</f>
        <v>2000</v>
      </c>
    </row>
    <row r="22" s="217" customFormat="true" ht="33" hidden="false" customHeight="true" outlineLevel="0" collapsed="false">
      <c r="A22" s="239"/>
      <c r="B22" s="240"/>
      <c r="C22" s="251" t="s">
        <v>92</v>
      </c>
      <c r="D22" s="251"/>
      <c r="E22" s="251"/>
      <c r="F22" s="251"/>
      <c r="G22" s="251"/>
      <c r="H22" s="251"/>
      <c r="I22" s="251"/>
      <c r="J22" s="251"/>
      <c r="K22" s="246" t="n">
        <f aca="false">SUM(K17:K21)</f>
        <v>24800</v>
      </c>
    </row>
    <row r="23" s="262" customFormat="true" ht="33" hidden="false" customHeight="true" outlineLevel="0" collapsed="false">
      <c r="A23" s="253"/>
      <c r="B23" s="254"/>
      <c r="C23" s="255" t="s">
        <v>54</v>
      </c>
      <c r="D23" s="256" t="n">
        <f aca="false">K22</f>
        <v>24800</v>
      </c>
      <c r="E23" s="257" t="s">
        <v>38</v>
      </c>
      <c r="F23" s="258" t="n">
        <v>3</v>
      </c>
      <c r="G23" s="259" t="s">
        <v>93</v>
      </c>
      <c r="H23" s="257" t="n">
        <v>3</v>
      </c>
      <c r="I23" s="260" t="s">
        <v>94</v>
      </c>
      <c r="J23" s="260" t="s">
        <v>87</v>
      </c>
      <c r="K23" s="267" t="n">
        <f aca="false">D23*F23*H23</f>
        <v>223200</v>
      </c>
    </row>
    <row r="24" s="217" customFormat="true" ht="33" hidden="false" customHeight="true" outlineLevel="0" collapsed="false">
      <c r="A24" s="225" t="s">
        <v>98</v>
      </c>
      <c r="B24" s="226"/>
      <c r="C24" s="227"/>
      <c r="D24" s="227"/>
      <c r="E24" s="228"/>
      <c r="F24" s="227"/>
      <c r="G24" s="229"/>
      <c r="H24" s="228"/>
      <c r="I24" s="228"/>
      <c r="J24" s="228"/>
      <c r="K24" s="230"/>
    </row>
    <row r="25" s="217" customFormat="true" ht="33" hidden="false" customHeight="true" outlineLevel="0" collapsed="false">
      <c r="A25" s="231"/>
      <c r="B25" s="268" t="s">
        <v>99</v>
      </c>
      <c r="C25" s="234"/>
      <c r="D25" s="234"/>
      <c r="E25" s="235"/>
      <c r="F25" s="234"/>
      <c r="G25" s="237"/>
      <c r="H25" s="235"/>
      <c r="I25" s="235"/>
      <c r="J25" s="235"/>
      <c r="K25" s="238"/>
    </row>
    <row r="26" s="217" customFormat="true" ht="33" hidden="false" customHeight="true" outlineLevel="0" collapsed="false">
      <c r="A26" s="239"/>
      <c r="B26" s="240"/>
      <c r="C26" s="241" t="s">
        <v>97</v>
      </c>
      <c r="D26" s="242" t="s">
        <v>84</v>
      </c>
      <c r="E26" s="248" t="s">
        <v>85</v>
      </c>
      <c r="F26" s="244" t="s">
        <v>84</v>
      </c>
      <c r="G26" s="237" t="n">
        <v>160</v>
      </c>
      <c r="H26" s="235" t="s">
        <v>38</v>
      </c>
      <c r="I26" s="235" t="n">
        <v>2</v>
      </c>
      <c r="J26" s="243" t="s">
        <v>87</v>
      </c>
      <c r="K26" s="246" t="n">
        <f aca="false">G26*I26</f>
        <v>320</v>
      </c>
    </row>
    <row r="27" s="217" customFormat="true" ht="33" hidden="false" customHeight="true" outlineLevel="0" collapsed="false">
      <c r="A27" s="239"/>
      <c r="B27" s="240"/>
      <c r="C27" s="241" t="s">
        <v>83</v>
      </c>
      <c r="D27" s="242" t="s">
        <v>84</v>
      </c>
      <c r="E27" s="243" t="s">
        <v>85</v>
      </c>
      <c r="F27" s="244" t="s">
        <v>84</v>
      </c>
      <c r="G27" s="237" t="n">
        <v>6090</v>
      </c>
      <c r="H27" s="235" t="s">
        <v>38</v>
      </c>
      <c r="I27" s="235" t="n">
        <v>2</v>
      </c>
      <c r="J27" s="243" t="s">
        <v>87</v>
      </c>
      <c r="K27" s="246" t="n">
        <f aca="false">G27*I27</f>
        <v>12180</v>
      </c>
    </row>
    <row r="28" s="217" customFormat="true" ht="33" hidden="false" customHeight="true" outlineLevel="0" collapsed="false">
      <c r="A28" s="239"/>
      <c r="B28" s="240"/>
      <c r="C28" s="241" t="s">
        <v>89</v>
      </c>
      <c r="D28" s="242" t="s">
        <v>84</v>
      </c>
      <c r="E28" s="243" t="s">
        <v>85</v>
      </c>
      <c r="F28" s="244" t="s">
        <v>84</v>
      </c>
      <c r="G28" s="237" t="n">
        <v>4810</v>
      </c>
      <c r="H28" s="235" t="s">
        <v>38</v>
      </c>
      <c r="I28" s="235" t="n">
        <v>2</v>
      </c>
      <c r="J28" s="243" t="s">
        <v>87</v>
      </c>
      <c r="K28" s="246" t="n">
        <f aca="false">G28*I28</f>
        <v>9620</v>
      </c>
    </row>
    <row r="29" s="217" customFormat="true" ht="33" hidden="false" customHeight="true" outlineLevel="0" collapsed="false">
      <c r="A29" s="239"/>
      <c r="B29" s="240"/>
      <c r="C29" s="251" t="s">
        <v>92</v>
      </c>
      <c r="D29" s="251"/>
      <c r="E29" s="251"/>
      <c r="F29" s="251"/>
      <c r="G29" s="251"/>
      <c r="H29" s="251"/>
      <c r="I29" s="251"/>
      <c r="J29" s="251"/>
      <c r="K29" s="246" t="n">
        <f aca="false">SUM(K26:K28)</f>
        <v>22120</v>
      </c>
    </row>
    <row r="30" s="262" customFormat="true" ht="33" hidden="false" customHeight="true" outlineLevel="0" collapsed="false">
      <c r="A30" s="253"/>
      <c r="B30" s="254"/>
      <c r="C30" s="255" t="s">
        <v>54</v>
      </c>
      <c r="D30" s="256" t="n">
        <f aca="false">K29</f>
        <v>22120</v>
      </c>
      <c r="E30" s="257" t="s">
        <v>38</v>
      </c>
      <c r="F30" s="258" t="n">
        <v>1</v>
      </c>
      <c r="G30" s="259" t="s">
        <v>93</v>
      </c>
      <c r="H30" s="257" t="n">
        <v>6</v>
      </c>
      <c r="I30" s="260" t="s">
        <v>94</v>
      </c>
      <c r="J30" s="260" t="s">
        <v>87</v>
      </c>
      <c r="K30" s="261" t="n">
        <f aca="false">D30*F30*H30</f>
        <v>132720</v>
      </c>
    </row>
    <row r="31" s="217" customFormat="true" ht="33" hidden="false" customHeight="true" outlineLevel="0" collapsed="false">
      <c r="A31" s="269"/>
      <c r="B31" s="269"/>
      <c r="C31" s="269"/>
      <c r="D31" s="269"/>
      <c r="E31" s="269"/>
      <c r="F31" s="270"/>
      <c r="G31" s="271"/>
      <c r="H31" s="272"/>
      <c r="I31" s="273" t="s">
        <v>67</v>
      </c>
      <c r="J31" s="273"/>
      <c r="K31" s="274" t="n">
        <f aca="false">K15+K23+K30</f>
        <v>712880</v>
      </c>
    </row>
    <row r="32" s="217" customFormat="true" ht="33" hidden="false" customHeight="true" outlineLevel="0" collapsed="false">
      <c r="A32" s="208"/>
      <c r="B32" s="208"/>
      <c r="C32" s="208"/>
      <c r="D32" s="208"/>
      <c r="E32" s="208"/>
      <c r="F32" s="208"/>
      <c r="G32" s="208"/>
      <c r="H32" s="208"/>
      <c r="I32" s="208"/>
      <c r="J32" s="208"/>
      <c r="K32" s="275"/>
    </row>
    <row r="33" s="217" customFormat="true" ht="33" hidden="false" customHeight="true" outlineLevel="0" collapsed="false">
      <c r="A33" s="208"/>
      <c r="B33" s="208"/>
      <c r="C33" s="208"/>
      <c r="D33" s="208"/>
      <c r="E33" s="208"/>
      <c r="F33" s="208"/>
      <c r="G33" s="208"/>
      <c r="H33" s="208"/>
      <c r="I33" s="208"/>
      <c r="J33" s="208"/>
      <c r="K33" s="208"/>
      <c r="N33" s="262"/>
    </row>
    <row r="34" s="262" customFormat="true" ht="33" hidden="false" customHeight="true" outlineLevel="0" collapsed="false">
      <c r="A34" s="208"/>
      <c r="B34" s="208"/>
      <c r="C34" s="208"/>
      <c r="D34" s="208"/>
      <c r="E34" s="208"/>
      <c r="F34" s="208"/>
      <c r="G34" s="208"/>
      <c r="H34" s="208"/>
      <c r="I34" s="208"/>
      <c r="J34" s="208"/>
      <c r="K34" s="208"/>
      <c r="N34" s="217"/>
    </row>
    <row r="35" s="217" customFormat="true" ht="33" hidden="false" customHeight="true" outlineLevel="0" collapsed="false">
      <c r="A35" s="208"/>
      <c r="B35" s="208"/>
      <c r="C35" s="208"/>
      <c r="D35" s="208"/>
      <c r="E35" s="208"/>
      <c r="F35" s="208"/>
      <c r="G35" s="208"/>
      <c r="H35" s="208"/>
      <c r="I35" s="208"/>
      <c r="J35" s="208"/>
      <c r="K35" s="208"/>
      <c r="N35" s="208"/>
    </row>
  </sheetData>
  <mergeCells count="9">
    <mergeCell ref="A2:K2"/>
    <mergeCell ref="A5:C5"/>
    <mergeCell ref="D5:F5"/>
    <mergeCell ref="G5:J5"/>
    <mergeCell ref="C14:J14"/>
    <mergeCell ref="C22:J22"/>
    <mergeCell ref="C29:J29"/>
    <mergeCell ref="A31:E31"/>
    <mergeCell ref="I31:J31"/>
  </mergeCells>
  <printOptions headings="false" gridLines="false" gridLinesSet="true" horizontalCentered="false" verticalCentered="false"/>
  <pageMargins left="0.629861111111111" right="0.236111111111111" top="0.196527777777778"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H33"/>
  <sheetViews>
    <sheetView showFormulas="false" showGridLines="true" showRowColHeaders="true" showZeros="true" rightToLeft="false" tabSelected="false" showOutlineSymbols="true" defaultGridColor="true" view="pageBreakPreview" topLeftCell="A2" colorId="64" zoomScale="85" zoomScaleNormal="85" zoomScalePageLayoutView="85" workbookViewId="0">
      <selection pane="topLeft" activeCell="G18" activeCellId="0" sqref="G18:H18"/>
    </sheetView>
  </sheetViews>
  <sheetFormatPr defaultColWidth="8.9921875" defaultRowHeight="13.5" zeroHeight="false" outlineLevelRow="0" outlineLevelCol="0"/>
  <cols>
    <col collapsed="false" customWidth="true" hidden="false" outlineLevel="0" max="1" min="1" style="276" width="3.87"/>
    <col collapsed="false" customWidth="true" hidden="false" outlineLevel="0" max="2" min="2" style="276" width="44.36"/>
    <col collapsed="false" customWidth="true" hidden="false" outlineLevel="0" max="3" min="3" style="277" width="6.62"/>
    <col collapsed="false" customWidth="true" hidden="false" outlineLevel="0" max="4" min="4" style="277" width="4.86"/>
    <col collapsed="false" customWidth="true" hidden="false" outlineLevel="0" max="5" min="5" style="278" width="15.24"/>
    <col collapsed="false" customWidth="true" hidden="false" outlineLevel="0" max="6" min="6" style="279" width="15.24"/>
    <col collapsed="false" customWidth="true" hidden="false" outlineLevel="0" max="7" min="7" style="276" width="21.99"/>
    <col collapsed="false" customWidth="true" hidden="false" outlineLevel="0" max="8" min="8" style="276" width="19.75"/>
    <col collapsed="false" customWidth="true" hidden="false" outlineLevel="0" max="9" min="9" style="276" width="7.49"/>
    <col collapsed="false" customWidth="false" hidden="false" outlineLevel="0" max="257" min="10" style="276" width="8.99"/>
  </cols>
  <sheetData>
    <row r="2" customFormat="false" ht="13.5" hidden="false" customHeight="false" outlineLevel="0" collapsed="false">
      <c r="A2" s="280" t="s">
        <v>100</v>
      </c>
      <c r="B2" s="280"/>
    </row>
    <row r="3" customFormat="false" ht="13.5" hidden="false" customHeight="true" outlineLevel="0" collapsed="false">
      <c r="A3" s="281" t="s">
        <v>20</v>
      </c>
      <c r="B3" s="281"/>
      <c r="C3" s="281"/>
      <c r="D3" s="281"/>
      <c r="E3" s="281"/>
      <c r="F3" s="281"/>
      <c r="G3" s="281"/>
      <c r="H3" s="281"/>
    </row>
    <row r="4" customFormat="false" ht="18.75" hidden="false" customHeight="true" outlineLevel="0" collapsed="false">
      <c r="C4" s="282"/>
      <c r="D4" s="283"/>
      <c r="E4" s="284"/>
    </row>
    <row r="5" customFormat="false" ht="18" hidden="false" customHeight="true" outlineLevel="0" collapsed="false">
      <c r="A5" s="195" t="s">
        <v>3</v>
      </c>
      <c r="B5" s="285" t="s">
        <v>101</v>
      </c>
      <c r="C5" s="286" t="s">
        <v>102</v>
      </c>
      <c r="D5" s="286"/>
      <c r="E5" s="287" t="s">
        <v>103</v>
      </c>
      <c r="F5" s="287" t="s">
        <v>104</v>
      </c>
      <c r="G5" s="288" t="s">
        <v>105</v>
      </c>
      <c r="H5" s="289" t="s">
        <v>25</v>
      </c>
    </row>
    <row r="6" customFormat="false" ht="13.5" hidden="false" customHeight="true" outlineLevel="0" collapsed="false">
      <c r="A6" s="199" t="n">
        <v>1</v>
      </c>
      <c r="B6" s="290" t="s">
        <v>106</v>
      </c>
      <c r="C6" s="291" t="n">
        <v>1</v>
      </c>
      <c r="D6" s="292" t="s">
        <v>37</v>
      </c>
      <c r="E6" s="293" t="n">
        <v>162000</v>
      </c>
      <c r="F6" s="294" t="n">
        <f aca="false">C6*E6</f>
        <v>162000</v>
      </c>
      <c r="G6" s="295" t="s">
        <v>107</v>
      </c>
      <c r="H6" s="296"/>
    </row>
    <row r="7" customFormat="false" ht="13.5" hidden="false" customHeight="true" outlineLevel="0" collapsed="false">
      <c r="A7" s="199" t="n">
        <v>2</v>
      </c>
      <c r="B7" s="290" t="s">
        <v>108</v>
      </c>
      <c r="C7" s="291" t="n">
        <v>1</v>
      </c>
      <c r="D7" s="292" t="s">
        <v>37</v>
      </c>
      <c r="E7" s="293" t="n">
        <v>45000</v>
      </c>
      <c r="F7" s="294" t="n">
        <f aca="false">C7*E7</f>
        <v>45000</v>
      </c>
      <c r="G7" s="295" t="s">
        <v>107</v>
      </c>
      <c r="H7" s="296"/>
    </row>
    <row r="8" customFormat="false" ht="13.5" hidden="false" customHeight="true" outlineLevel="0" collapsed="false">
      <c r="A8" s="199"/>
      <c r="B8" s="297"/>
      <c r="C8" s="298"/>
      <c r="D8" s="299"/>
      <c r="E8" s="300"/>
      <c r="F8" s="301"/>
      <c r="G8" s="295"/>
      <c r="H8" s="296"/>
    </row>
    <row r="9" customFormat="false" ht="13.5" hidden="false" customHeight="true" outlineLevel="0" collapsed="false">
      <c r="A9" s="199"/>
      <c r="B9" s="302"/>
      <c r="C9" s="303"/>
      <c r="D9" s="304"/>
      <c r="E9" s="305"/>
      <c r="F9" s="301"/>
      <c r="G9" s="306"/>
      <c r="H9" s="296"/>
    </row>
    <row r="10" customFormat="false" ht="13.5" hidden="false" customHeight="false" outlineLevel="0" collapsed="false">
      <c r="A10" s="199"/>
      <c r="B10" s="302"/>
      <c r="C10" s="307"/>
      <c r="D10" s="304"/>
      <c r="E10" s="308"/>
      <c r="F10" s="301"/>
      <c r="G10" s="309"/>
      <c r="H10" s="310"/>
    </row>
    <row r="11" customFormat="false" ht="18" hidden="false" customHeight="true" outlineLevel="0" collapsed="false">
      <c r="A11" s="311" t="s">
        <v>67</v>
      </c>
      <c r="B11" s="311"/>
      <c r="C11" s="311"/>
      <c r="D11" s="311"/>
      <c r="E11" s="311"/>
      <c r="F11" s="312" t="n">
        <f aca="false">SUM(F6:F7)</f>
        <v>207000</v>
      </c>
      <c r="G11" s="313"/>
      <c r="H11" s="314"/>
    </row>
    <row r="12" customFormat="false" ht="13.5" hidden="false" customHeight="false" outlineLevel="0" collapsed="false">
      <c r="B12" s="315"/>
      <c r="C12" s="316"/>
      <c r="D12" s="317"/>
      <c r="E12" s="318"/>
      <c r="F12" s="319"/>
    </row>
    <row r="13" customFormat="false" ht="13.5" hidden="false" customHeight="false" outlineLevel="0" collapsed="false">
      <c r="B13" s="320"/>
      <c r="C13" s="316"/>
      <c r="D13" s="317"/>
      <c r="E13" s="321"/>
    </row>
    <row r="14" customFormat="false" ht="13.5" hidden="false" customHeight="false" outlineLevel="0" collapsed="false">
      <c r="B14" s="320"/>
      <c r="C14" s="322"/>
      <c r="D14" s="317"/>
      <c r="E14" s="321"/>
    </row>
    <row r="15" customFormat="false" ht="13.5" hidden="false" customHeight="false" outlineLevel="0" collapsed="false">
      <c r="B15" s="320"/>
      <c r="C15" s="321"/>
      <c r="D15" s="317"/>
      <c r="E15" s="321"/>
    </row>
    <row r="16" customFormat="false" ht="13.5" hidden="false" customHeight="false" outlineLevel="0" collapsed="false">
      <c r="B16" s="320"/>
      <c r="C16" s="321"/>
      <c r="D16" s="317"/>
      <c r="E16" s="321"/>
    </row>
    <row r="17" customFormat="false" ht="13.5" hidden="false" customHeight="false" outlineLevel="0" collapsed="false">
      <c r="B17" s="315"/>
      <c r="C17" s="316"/>
      <c r="D17" s="317"/>
      <c r="E17" s="321"/>
    </row>
    <row r="18" customFormat="false" ht="13.5" hidden="false" customHeight="false" outlineLevel="0" collapsed="false">
      <c r="B18" s="315"/>
      <c r="C18" s="316"/>
      <c r="D18" s="317"/>
      <c r="E18" s="321"/>
    </row>
    <row r="19" customFormat="false" ht="13.5" hidden="false" customHeight="false" outlineLevel="0" collapsed="false">
      <c r="B19" s="315"/>
      <c r="C19" s="316"/>
      <c r="D19" s="317"/>
      <c r="E19" s="321"/>
    </row>
    <row r="20" customFormat="false" ht="13.5" hidden="false" customHeight="false" outlineLevel="0" collapsed="false">
      <c r="B20" s="320"/>
      <c r="C20" s="322"/>
      <c r="D20" s="317"/>
      <c r="E20" s="321"/>
    </row>
    <row r="21" customFormat="false" ht="13.5" hidden="false" customHeight="false" outlineLevel="0" collapsed="false">
      <c r="B21" s="320"/>
      <c r="C21" s="321"/>
      <c r="D21" s="317"/>
      <c r="E21" s="321"/>
    </row>
    <row r="22" customFormat="false" ht="13.5" hidden="false" customHeight="false" outlineLevel="0" collapsed="false">
      <c r="B22" s="320"/>
      <c r="C22" s="321"/>
      <c r="D22" s="317"/>
      <c r="E22" s="321"/>
    </row>
    <row r="23" customFormat="false" ht="13.5" hidden="false" customHeight="false" outlineLevel="0" collapsed="false">
      <c r="B23" s="320"/>
      <c r="C23" s="321"/>
      <c r="D23" s="317"/>
      <c r="E23" s="321"/>
    </row>
    <row r="24" customFormat="false" ht="13.5" hidden="false" customHeight="false" outlineLevel="0" collapsed="false">
      <c r="B24" s="320"/>
      <c r="C24" s="322"/>
      <c r="D24" s="317"/>
      <c r="E24" s="321"/>
    </row>
    <row r="25" customFormat="false" ht="13.5" hidden="false" customHeight="false" outlineLevel="0" collapsed="false">
      <c r="B25" s="320"/>
      <c r="C25" s="321"/>
      <c r="D25" s="317"/>
      <c r="E25" s="321"/>
    </row>
    <row r="26" customFormat="false" ht="13.5" hidden="false" customHeight="false" outlineLevel="0" collapsed="false">
      <c r="B26" s="320"/>
      <c r="C26" s="321"/>
      <c r="D26" s="317"/>
      <c r="E26" s="321"/>
    </row>
    <row r="27" customFormat="false" ht="13.5" hidden="false" customHeight="false" outlineLevel="0" collapsed="false">
      <c r="B27" s="320"/>
      <c r="C27" s="321"/>
      <c r="D27" s="317"/>
      <c r="E27" s="321"/>
    </row>
    <row r="28" customFormat="false" ht="13.5" hidden="false" customHeight="false" outlineLevel="0" collapsed="false">
      <c r="B28" s="320"/>
      <c r="C28" s="321"/>
      <c r="D28" s="317"/>
      <c r="E28" s="321"/>
    </row>
    <row r="29" customFormat="false" ht="13.5" hidden="false" customHeight="false" outlineLevel="0" collapsed="false">
      <c r="B29" s="320"/>
      <c r="C29" s="321"/>
      <c r="D29" s="317"/>
      <c r="E29" s="321"/>
    </row>
    <row r="30" customFormat="false" ht="13.5" hidden="false" customHeight="false" outlineLevel="0" collapsed="false">
      <c r="B30" s="320"/>
      <c r="C30" s="321"/>
      <c r="D30" s="317"/>
      <c r="E30" s="321"/>
    </row>
    <row r="31" customFormat="false" ht="13.5" hidden="false" customHeight="false" outlineLevel="0" collapsed="false">
      <c r="B31" s="320"/>
      <c r="C31" s="321"/>
      <c r="D31" s="317"/>
      <c r="E31" s="321"/>
    </row>
    <row r="32" customFormat="false" ht="13.5" hidden="false" customHeight="false" outlineLevel="0" collapsed="false">
      <c r="B32" s="320"/>
      <c r="C32" s="321"/>
      <c r="D32" s="317"/>
      <c r="E32" s="321"/>
    </row>
    <row r="33" customFormat="false" ht="13.5" hidden="false" customHeight="false" outlineLevel="0" collapsed="false">
      <c r="B33" s="320"/>
      <c r="C33" s="320"/>
      <c r="D33" s="320"/>
      <c r="E33" s="321"/>
    </row>
  </sheetData>
  <mergeCells count="3">
    <mergeCell ref="A3:H3"/>
    <mergeCell ref="C5:D5"/>
    <mergeCell ref="A11:E11"/>
  </mergeCells>
  <printOptions headings="false" gridLines="false" gridLinesSet="true" horizontalCentered="false" verticalCentered="false"/>
  <pageMargins left="0.354166666666667" right="0.787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H3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18" activeCellId="0" sqref="G18:H18"/>
    </sheetView>
  </sheetViews>
  <sheetFormatPr defaultColWidth="8.9921875" defaultRowHeight="13.5" zeroHeight="false" outlineLevelRow="0" outlineLevelCol="0"/>
  <cols>
    <col collapsed="false" customWidth="true" hidden="false" outlineLevel="0" max="1" min="1" style="276" width="3.87"/>
    <col collapsed="false" customWidth="true" hidden="false" outlineLevel="0" max="2" min="2" style="276" width="44.36"/>
    <col collapsed="false" customWidth="true" hidden="false" outlineLevel="0" max="3" min="3" style="277" width="6.62"/>
    <col collapsed="false" customWidth="true" hidden="false" outlineLevel="0" max="4" min="4" style="277" width="4.86"/>
    <col collapsed="false" customWidth="true" hidden="false" outlineLevel="0" max="5" min="5" style="278" width="15.24"/>
    <col collapsed="false" customWidth="true" hidden="false" outlineLevel="0" max="6" min="6" style="279" width="15.24"/>
    <col collapsed="false" customWidth="true" hidden="false" outlineLevel="0" max="7" min="7" style="276" width="21.99"/>
    <col collapsed="false" customWidth="true" hidden="false" outlineLevel="0" max="8" min="8" style="276" width="19.75"/>
    <col collapsed="false" customWidth="true" hidden="false" outlineLevel="0" max="9" min="9" style="276" width="7.49"/>
    <col collapsed="false" customWidth="false" hidden="false" outlineLevel="0" max="257" min="10" style="276" width="8.99"/>
  </cols>
  <sheetData>
    <row r="2" customFormat="false" ht="13.5" hidden="false" customHeight="false" outlineLevel="0" collapsed="false">
      <c r="A2" s="280" t="s">
        <v>109</v>
      </c>
      <c r="B2" s="280"/>
    </row>
    <row r="3" customFormat="false" ht="13.5" hidden="false" customHeight="true" outlineLevel="0" collapsed="false">
      <c r="A3" s="281" t="s">
        <v>20</v>
      </c>
      <c r="B3" s="281"/>
      <c r="C3" s="281"/>
      <c r="D3" s="281"/>
      <c r="E3" s="281"/>
      <c r="F3" s="281"/>
      <c r="G3" s="281"/>
      <c r="H3" s="281"/>
    </row>
    <row r="4" customFormat="false" ht="18.75" hidden="false" customHeight="true" outlineLevel="0" collapsed="false">
      <c r="C4" s="282"/>
      <c r="D4" s="283"/>
      <c r="E4" s="284"/>
    </row>
    <row r="5" customFormat="false" ht="18" hidden="false" customHeight="true" outlineLevel="0" collapsed="false">
      <c r="A5" s="195" t="s">
        <v>3</v>
      </c>
      <c r="B5" s="285" t="s">
        <v>101</v>
      </c>
      <c r="C5" s="286" t="s">
        <v>102</v>
      </c>
      <c r="D5" s="286"/>
      <c r="E5" s="287" t="s">
        <v>103</v>
      </c>
      <c r="F5" s="287" t="s">
        <v>104</v>
      </c>
      <c r="G5" s="288" t="s">
        <v>105</v>
      </c>
      <c r="H5" s="289" t="s">
        <v>25</v>
      </c>
    </row>
    <row r="6" customFormat="false" ht="13.5" hidden="false" customHeight="true" outlineLevel="0" collapsed="false">
      <c r="A6" s="199" t="n">
        <v>1</v>
      </c>
      <c r="B6" s="290" t="s">
        <v>110</v>
      </c>
      <c r="C6" s="291" t="n">
        <v>3</v>
      </c>
      <c r="D6" s="292" t="s">
        <v>111</v>
      </c>
      <c r="E6" s="293" t="n">
        <v>1500</v>
      </c>
      <c r="F6" s="294" t="n">
        <f aca="false">ROUND(C6*E6,0)</f>
        <v>4500</v>
      </c>
      <c r="G6" s="323"/>
      <c r="H6" s="324" t="s">
        <v>112</v>
      </c>
    </row>
    <row r="7" customFormat="false" ht="13.5" hidden="false" customHeight="true" outlineLevel="0" collapsed="false">
      <c r="A7" s="199" t="n">
        <v>2</v>
      </c>
      <c r="B7" s="297"/>
      <c r="C7" s="298"/>
      <c r="D7" s="299"/>
      <c r="E7" s="300"/>
      <c r="F7" s="301"/>
      <c r="G7" s="323"/>
      <c r="H7" s="310"/>
    </row>
    <row r="8" customFormat="false" ht="13.5" hidden="false" customHeight="true" outlineLevel="0" collapsed="false">
      <c r="A8" s="199"/>
      <c r="B8" s="297"/>
      <c r="C8" s="298"/>
      <c r="D8" s="299"/>
      <c r="E8" s="300"/>
      <c r="F8" s="301"/>
      <c r="G8" s="323"/>
      <c r="H8" s="310"/>
    </row>
    <row r="9" customFormat="false" ht="13.5" hidden="false" customHeight="true" outlineLevel="0" collapsed="false">
      <c r="A9" s="199"/>
      <c r="B9" s="302"/>
      <c r="C9" s="303"/>
      <c r="D9" s="304"/>
      <c r="E9" s="305"/>
      <c r="F9" s="301"/>
      <c r="G9" s="325"/>
      <c r="H9" s="310"/>
    </row>
    <row r="10" customFormat="false" ht="13.5" hidden="false" customHeight="false" outlineLevel="0" collapsed="false">
      <c r="A10" s="199"/>
      <c r="B10" s="302"/>
      <c r="C10" s="307"/>
      <c r="D10" s="304"/>
      <c r="E10" s="308"/>
      <c r="F10" s="301"/>
      <c r="G10" s="309"/>
      <c r="H10" s="310"/>
    </row>
    <row r="11" customFormat="false" ht="18" hidden="false" customHeight="true" outlineLevel="0" collapsed="false">
      <c r="A11" s="311" t="s">
        <v>67</v>
      </c>
      <c r="B11" s="311"/>
      <c r="C11" s="311"/>
      <c r="D11" s="311"/>
      <c r="E11" s="311"/>
      <c r="F11" s="312" t="n">
        <f aca="false">F6</f>
        <v>4500</v>
      </c>
      <c r="G11" s="313"/>
      <c r="H11" s="314"/>
    </row>
    <row r="12" customFormat="false" ht="13.5" hidden="false" customHeight="false" outlineLevel="0" collapsed="false">
      <c r="B12" s="315"/>
      <c r="C12" s="316"/>
      <c r="D12" s="317"/>
      <c r="E12" s="318"/>
      <c r="F12" s="319"/>
    </row>
    <row r="13" customFormat="false" ht="13.5" hidden="false" customHeight="false" outlineLevel="0" collapsed="false">
      <c r="B13" s="320"/>
      <c r="C13" s="316"/>
      <c r="D13" s="317"/>
      <c r="E13" s="321"/>
    </row>
    <row r="14" customFormat="false" ht="13.5" hidden="false" customHeight="false" outlineLevel="0" collapsed="false">
      <c r="B14" s="320"/>
      <c r="C14" s="322"/>
      <c r="D14" s="317"/>
      <c r="E14" s="321"/>
    </row>
    <row r="15" customFormat="false" ht="13.5" hidden="false" customHeight="false" outlineLevel="0" collapsed="false">
      <c r="B15" s="320"/>
      <c r="C15" s="321"/>
      <c r="D15" s="317"/>
      <c r="E15" s="321"/>
    </row>
    <row r="16" customFormat="false" ht="13.5" hidden="false" customHeight="false" outlineLevel="0" collapsed="false">
      <c r="B16" s="320"/>
      <c r="C16" s="321"/>
      <c r="D16" s="317"/>
      <c r="E16" s="321"/>
    </row>
    <row r="17" customFormat="false" ht="13.5" hidden="false" customHeight="false" outlineLevel="0" collapsed="false">
      <c r="B17" s="315"/>
      <c r="C17" s="316"/>
      <c r="D17" s="317"/>
      <c r="E17" s="321"/>
    </row>
    <row r="18" customFormat="false" ht="13.5" hidden="false" customHeight="false" outlineLevel="0" collapsed="false">
      <c r="B18" s="315"/>
      <c r="C18" s="316"/>
      <c r="D18" s="317"/>
      <c r="E18" s="321"/>
    </row>
    <row r="19" customFormat="false" ht="13.5" hidden="false" customHeight="false" outlineLevel="0" collapsed="false">
      <c r="B19" s="315"/>
      <c r="C19" s="316"/>
      <c r="D19" s="317"/>
      <c r="E19" s="321"/>
    </row>
    <row r="20" customFormat="false" ht="13.5" hidden="false" customHeight="false" outlineLevel="0" collapsed="false">
      <c r="B20" s="320"/>
      <c r="C20" s="322"/>
      <c r="D20" s="317"/>
      <c r="E20" s="321"/>
    </row>
    <row r="21" customFormat="false" ht="13.5" hidden="false" customHeight="false" outlineLevel="0" collapsed="false">
      <c r="B21" s="320"/>
      <c r="C21" s="321"/>
      <c r="D21" s="317"/>
      <c r="E21" s="321"/>
    </row>
    <row r="22" customFormat="false" ht="13.5" hidden="false" customHeight="false" outlineLevel="0" collapsed="false">
      <c r="B22" s="320"/>
      <c r="C22" s="321"/>
      <c r="D22" s="317"/>
      <c r="E22" s="321"/>
    </row>
    <row r="23" customFormat="false" ht="13.5" hidden="false" customHeight="false" outlineLevel="0" collapsed="false">
      <c r="B23" s="320"/>
      <c r="C23" s="321"/>
      <c r="D23" s="317"/>
      <c r="E23" s="321"/>
    </row>
    <row r="24" customFormat="false" ht="13.5" hidden="false" customHeight="false" outlineLevel="0" collapsed="false">
      <c r="B24" s="320"/>
      <c r="C24" s="322"/>
      <c r="D24" s="317"/>
      <c r="E24" s="321"/>
    </row>
    <row r="25" customFormat="false" ht="13.5" hidden="false" customHeight="false" outlineLevel="0" collapsed="false">
      <c r="B25" s="320"/>
      <c r="C25" s="321"/>
      <c r="D25" s="317"/>
      <c r="E25" s="321"/>
    </row>
    <row r="26" customFormat="false" ht="13.5" hidden="false" customHeight="false" outlineLevel="0" collapsed="false">
      <c r="B26" s="320"/>
      <c r="C26" s="321"/>
      <c r="D26" s="317"/>
      <c r="E26" s="321"/>
    </row>
    <row r="27" customFormat="false" ht="13.5" hidden="false" customHeight="false" outlineLevel="0" collapsed="false">
      <c r="B27" s="320"/>
      <c r="C27" s="321"/>
      <c r="D27" s="317"/>
      <c r="E27" s="321"/>
    </row>
    <row r="28" customFormat="false" ht="13.5" hidden="false" customHeight="false" outlineLevel="0" collapsed="false">
      <c r="B28" s="320"/>
      <c r="C28" s="321"/>
      <c r="D28" s="317"/>
      <c r="E28" s="321"/>
    </row>
    <row r="29" customFormat="false" ht="13.5" hidden="false" customHeight="false" outlineLevel="0" collapsed="false">
      <c r="B29" s="320"/>
      <c r="C29" s="321"/>
      <c r="D29" s="317"/>
      <c r="E29" s="321"/>
    </row>
    <row r="30" customFormat="false" ht="13.5" hidden="false" customHeight="false" outlineLevel="0" collapsed="false">
      <c r="B30" s="320"/>
      <c r="C30" s="321"/>
      <c r="D30" s="317"/>
      <c r="E30" s="321"/>
    </row>
    <row r="31" customFormat="false" ht="13.5" hidden="false" customHeight="false" outlineLevel="0" collapsed="false">
      <c r="B31" s="320"/>
      <c r="C31" s="321"/>
      <c r="D31" s="317"/>
      <c r="E31" s="321"/>
    </row>
    <row r="32" customFormat="false" ht="13.5" hidden="false" customHeight="false" outlineLevel="0" collapsed="false">
      <c r="B32" s="320"/>
      <c r="C32" s="321"/>
      <c r="D32" s="317"/>
      <c r="E32" s="321"/>
    </row>
    <row r="33" customFormat="false" ht="13.5" hidden="false" customHeight="false" outlineLevel="0" collapsed="false">
      <c r="B33" s="320"/>
      <c r="C33" s="320"/>
      <c r="D33" s="320"/>
      <c r="E33" s="321"/>
    </row>
  </sheetData>
  <mergeCells count="3">
    <mergeCell ref="A3:H3"/>
    <mergeCell ref="C5:D5"/>
    <mergeCell ref="A11:E11"/>
  </mergeCells>
  <printOptions headings="false" gridLines="false" gridLinesSet="true" horizontalCentered="false" verticalCentered="false"/>
  <pageMargins left="0.354166666666667" right="0.787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H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G18" activeCellId="0" sqref="G18:H18"/>
    </sheetView>
  </sheetViews>
  <sheetFormatPr defaultColWidth="8.9921875" defaultRowHeight="13.5" zeroHeight="false" outlineLevelRow="0" outlineLevelCol="0"/>
  <cols>
    <col collapsed="false" customWidth="true" hidden="false" outlineLevel="0" max="1" min="1" style="276" width="3.87"/>
    <col collapsed="false" customWidth="true" hidden="false" outlineLevel="0" max="2" min="2" style="276" width="44.36"/>
    <col collapsed="false" customWidth="true" hidden="false" outlineLevel="0" max="3" min="3" style="277" width="6.62"/>
    <col collapsed="false" customWidth="true" hidden="false" outlineLevel="0" max="4" min="4" style="277" width="4.86"/>
    <col collapsed="false" customWidth="true" hidden="false" outlineLevel="0" max="5" min="5" style="278" width="15.24"/>
    <col collapsed="false" customWidth="true" hidden="false" outlineLevel="0" max="6" min="6" style="279" width="15.24"/>
    <col collapsed="false" customWidth="true" hidden="false" outlineLevel="0" max="7" min="7" style="276" width="21.99"/>
    <col collapsed="false" customWidth="true" hidden="false" outlineLevel="0" max="8" min="8" style="276" width="19.75"/>
    <col collapsed="false" customWidth="true" hidden="false" outlineLevel="0" max="9" min="9" style="276" width="7.49"/>
    <col collapsed="false" customWidth="false" hidden="false" outlineLevel="0" max="257" min="10" style="276" width="8.99"/>
  </cols>
  <sheetData>
    <row r="2" customFormat="false" ht="13.5" hidden="false" customHeight="false" outlineLevel="0" collapsed="false">
      <c r="A2" s="280" t="s">
        <v>113</v>
      </c>
      <c r="B2" s="280"/>
    </row>
    <row r="3" customFormat="false" ht="13.5" hidden="false" customHeight="true" outlineLevel="0" collapsed="false">
      <c r="A3" s="281" t="s">
        <v>20</v>
      </c>
      <c r="B3" s="281"/>
      <c r="C3" s="281"/>
      <c r="D3" s="281"/>
      <c r="E3" s="281"/>
      <c r="F3" s="281"/>
      <c r="G3" s="281"/>
      <c r="H3" s="281"/>
    </row>
    <row r="4" customFormat="false" ht="18.75" hidden="false" customHeight="true" outlineLevel="0" collapsed="false">
      <c r="C4" s="282"/>
      <c r="D4" s="283"/>
      <c r="E4" s="284"/>
    </row>
    <row r="5" customFormat="false" ht="18" hidden="false" customHeight="true" outlineLevel="0" collapsed="false">
      <c r="A5" s="195" t="s">
        <v>3</v>
      </c>
      <c r="B5" s="285" t="s">
        <v>101</v>
      </c>
      <c r="C5" s="285" t="s">
        <v>102</v>
      </c>
      <c r="D5" s="285"/>
      <c r="E5" s="287" t="s">
        <v>103</v>
      </c>
      <c r="F5" s="287" t="s">
        <v>104</v>
      </c>
      <c r="G5" s="288" t="s">
        <v>105</v>
      </c>
      <c r="H5" s="289" t="s">
        <v>25</v>
      </c>
    </row>
    <row r="6" customFormat="false" ht="13.5" hidden="false" customHeight="true" outlineLevel="0" collapsed="false">
      <c r="A6" s="326" t="n">
        <v>1</v>
      </c>
      <c r="B6" s="290" t="s">
        <v>114</v>
      </c>
      <c r="C6" s="291" t="n">
        <v>15</v>
      </c>
      <c r="D6" s="292" t="s">
        <v>94</v>
      </c>
      <c r="E6" s="293" t="n">
        <v>1500</v>
      </c>
      <c r="F6" s="294" t="n">
        <f aca="false">ROUND(C6*E6,0)</f>
        <v>22500</v>
      </c>
      <c r="G6" s="295" t="s">
        <v>115</v>
      </c>
      <c r="H6" s="324" t="s">
        <v>116</v>
      </c>
    </row>
    <row r="7" customFormat="false" ht="13.5" hidden="false" customHeight="true" outlineLevel="0" collapsed="false">
      <c r="A7" s="199" t="n">
        <v>2</v>
      </c>
      <c r="B7" s="290" t="s">
        <v>117</v>
      </c>
      <c r="C7" s="291" t="n">
        <v>30</v>
      </c>
      <c r="D7" s="292" t="s">
        <v>94</v>
      </c>
      <c r="E7" s="293" t="n">
        <v>240</v>
      </c>
      <c r="F7" s="294" t="n">
        <f aca="false">ROUND(C7*E7,0)</f>
        <v>7200</v>
      </c>
      <c r="G7" s="295" t="s">
        <v>115</v>
      </c>
      <c r="H7" s="324" t="s">
        <v>116</v>
      </c>
    </row>
    <row r="8" customFormat="false" ht="13.5" hidden="false" customHeight="true" outlineLevel="0" collapsed="false">
      <c r="A8" s="199" t="n">
        <v>3</v>
      </c>
      <c r="B8" s="290" t="s">
        <v>118</v>
      </c>
      <c r="C8" s="291" t="n">
        <v>1000</v>
      </c>
      <c r="D8" s="292" t="s">
        <v>111</v>
      </c>
      <c r="E8" s="293" t="n">
        <v>80</v>
      </c>
      <c r="F8" s="294" t="n">
        <f aca="false">ROUND(C8*E8,0)</f>
        <v>80000</v>
      </c>
      <c r="G8" s="295" t="s">
        <v>119</v>
      </c>
      <c r="H8" s="324" t="s">
        <v>116</v>
      </c>
    </row>
    <row r="9" customFormat="false" ht="13.5" hidden="false" customHeight="true" outlineLevel="0" collapsed="false">
      <c r="A9" s="199"/>
      <c r="B9" s="302"/>
      <c r="C9" s="303"/>
      <c r="D9" s="304"/>
      <c r="E9" s="327"/>
      <c r="F9" s="301"/>
      <c r="G9" s="306"/>
      <c r="H9" s="296"/>
    </row>
    <row r="10" customFormat="false" ht="13.5" hidden="false" customHeight="false" outlineLevel="0" collapsed="false">
      <c r="A10" s="199"/>
      <c r="B10" s="302"/>
      <c r="C10" s="307"/>
      <c r="D10" s="304"/>
      <c r="E10" s="308"/>
      <c r="F10" s="301"/>
      <c r="G10" s="328"/>
      <c r="H10" s="296"/>
    </row>
    <row r="11" customFormat="false" ht="18" hidden="false" customHeight="true" outlineLevel="0" collapsed="false">
      <c r="A11" s="311" t="s">
        <v>67</v>
      </c>
      <c r="B11" s="311"/>
      <c r="C11" s="311"/>
      <c r="D11" s="311"/>
      <c r="E11" s="311"/>
      <c r="F11" s="312" t="n">
        <f aca="false">SUM(F6:F8)</f>
        <v>109700</v>
      </c>
      <c r="G11" s="313"/>
      <c r="H11" s="314"/>
    </row>
    <row r="12" customFormat="false" ht="13.5" hidden="false" customHeight="false" outlineLevel="0" collapsed="false">
      <c r="B12" s="315"/>
      <c r="C12" s="316"/>
      <c r="D12" s="317"/>
      <c r="E12" s="318"/>
      <c r="F12" s="319"/>
    </row>
    <row r="13" customFormat="false" ht="13.5" hidden="false" customHeight="false" outlineLevel="0" collapsed="false">
      <c r="B13" s="320"/>
      <c r="C13" s="316"/>
      <c r="D13" s="317"/>
      <c r="E13" s="321"/>
    </row>
    <row r="14" customFormat="false" ht="13.5" hidden="false" customHeight="false" outlineLevel="0" collapsed="false">
      <c r="B14" s="320"/>
      <c r="C14" s="322"/>
      <c r="D14" s="317"/>
      <c r="E14" s="321"/>
    </row>
    <row r="15" customFormat="false" ht="13.5" hidden="false" customHeight="false" outlineLevel="0" collapsed="false">
      <c r="B15" s="320"/>
      <c r="C15" s="321"/>
      <c r="D15" s="317"/>
      <c r="E15" s="321"/>
    </row>
    <row r="16" customFormat="false" ht="13.5" hidden="false" customHeight="false" outlineLevel="0" collapsed="false">
      <c r="B16" s="320"/>
      <c r="C16" s="321"/>
      <c r="D16" s="317"/>
      <c r="E16" s="321"/>
    </row>
    <row r="17" customFormat="false" ht="13.5" hidden="false" customHeight="false" outlineLevel="0" collapsed="false">
      <c r="B17" s="315"/>
      <c r="C17" s="316"/>
      <c r="D17" s="317"/>
      <c r="E17" s="321"/>
    </row>
    <row r="18" customFormat="false" ht="13.5" hidden="false" customHeight="false" outlineLevel="0" collapsed="false">
      <c r="B18" s="315"/>
      <c r="C18" s="316"/>
      <c r="D18" s="317"/>
      <c r="E18" s="321"/>
    </row>
    <row r="19" customFormat="false" ht="13.5" hidden="false" customHeight="false" outlineLevel="0" collapsed="false">
      <c r="B19" s="315"/>
      <c r="C19" s="316"/>
      <c r="D19" s="317"/>
      <c r="E19" s="321"/>
    </row>
    <row r="20" customFormat="false" ht="13.5" hidden="false" customHeight="false" outlineLevel="0" collapsed="false">
      <c r="B20" s="320"/>
      <c r="C20" s="322"/>
      <c r="D20" s="317"/>
      <c r="E20" s="321"/>
    </row>
    <row r="21" customFormat="false" ht="13.5" hidden="false" customHeight="false" outlineLevel="0" collapsed="false">
      <c r="B21" s="320"/>
      <c r="C21" s="321"/>
      <c r="D21" s="317"/>
      <c r="E21" s="321"/>
    </row>
    <row r="22" customFormat="false" ht="13.5" hidden="false" customHeight="false" outlineLevel="0" collapsed="false">
      <c r="B22" s="320"/>
      <c r="C22" s="321"/>
      <c r="D22" s="317"/>
      <c r="E22" s="321"/>
    </row>
    <row r="23" customFormat="false" ht="13.5" hidden="false" customHeight="false" outlineLevel="0" collapsed="false">
      <c r="B23" s="320"/>
      <c r="C23" s="321"/>
      <c r="D23" s="317"/>
      <c r="E23" s="321"/>
    </row>
    <row r="24" customFormat="false" ht="13.5" hidden="false" customHeight="false" outlineLevel="0" collapsed="false">
      <c r="B24" s="320"/>
      <c r="C24" s="322"/>
      <c r="D24" s="317"/>
      <c r="E24" s="321"/>
    </row>
    <row r="25" customFormat="false" ht="13.5" hidden="false" customHeight="false" outlineLevel="0" collapsed="false">
      <c r="B25" s="320"/>
      <c r="C25" s="321"/>
      <c r="D25" s="317"/>
      <c r="E25" s="321"/>
    </row>
    <row r="26" customFormat="false" ht="13.5" hidden="false" customHeight="false" outlineLevel="0" collapsed="false">
      <c r="B26" s="320"/>
      <c r="C26" s="321"/>
      <c r="D26" s="317"/>
      <c r="E26" s="321"/>
    </row>
    <row r="27" customFormat="false" ht="13.5" hidden="false" customHeight="false" outlineLevel="0" collapsed="false">
      <c r="B27" s="320"/>
      <c r="C27" s="321"/>
      <c r="D27" s="317"/>
      <c r="E27" s="321"/>
    </row>
    <row r="28" customFormat="false" ht="13.5" hidden="false" customHeight="false" outlineLevel="0" collapsed="false">
      <c r="B28" s="320"/>
      <c r="C28" s="321"/>
      <c r="D28" s="317"/>
      <c r="E28" s="321"/>
    </row>
    <row r="29" customFormat="false" ht="13.5" hidden="false" customHeight="false" outlineLevel="0" collapsed="false">
      <c r="B29" s="320"/>
      <c r="C29" s="321"/>
      <c r="D29" s="317"/>
      <c r="E29" s="321"/>
    </row>
    <row r="30" customFormat="false" ht="13.5" hidden="false" customHeight="false" outlineLevel="0" collapsed="false">
      <c r="B30" s="320"/>
      <c r="C30" s="321"/>
      <c r="D30" s="317"/>
      <c r="E30" s="321"/>
    </row>
    <row r="31" customFormat="false" ht="13.5" hidden="false" customHeight="false" outlineLevel="0" collapsed="false">
      <c r="B31" s="320"/>
      <c r="C31" s="321"/>
      <c r="D31" s="317"/>
      <c r="E31" s="321"/>
    </row>
    <row r="32" customFormat="false" ht="13.5" hidden="false" customHeight="false" outlineLevel="0" collapsed="false">
      <c r="B32" s="320"/>
      <c r="C32" s="321"/>
      <c r="D32" s="317"/>
      <c r="E32" s="321"/>
    </row>
    <row r="33" customFormat="false" ht="13.5" hidden="false" customHeight="false" outlineLevel="0" collapsed="false">
      <c r="B33" s="320"/>
      <c r="C33" s="320"/>
      <c r="D33" s="320"/>
      <c r="E33" s="321"/>
    </row>
  </sheetData>
  <mergeCells count="3">
    <mergeCell ref="A3:H3"/>
    <mergeCell ref="C5:D5"/>
    <mergeCell ref="A11:E11"/>
  </mergeCells>
  <printOptions headings="false" gridLines="false" gridLinesSet="true" horizontalCentered="false" verticalCentered="false"/>
  <pageMargins left="0.354166666666667" right="0.787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H3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18" activeCellId="0" sqref="G18:H18"/>
    </sheetView>
  </sheetViews>
  <sheetFormatPr defaultColWidth="8.9921875" defaultRowHeight="13.5" zeroHeight="false" outlineLevelRow="0" outlineLevelCol="0"/>
  <cols>
    <col collapsed="false" customWidth="true" hidden="false" outlineLevel="0" max="1" min="1" style="276" width="4.12"/>
    <col collapsed="false" customWidth="true" hidden="false" outlineLevel="0" max="2" min="2" style="276" width="44.36"/>
    <col collapsed="false" customWidth="true" hidden="false" outlineLevel="0" max="3" min="3" style="277" width="6.62"/>
    <col collapsed="false" customWidth="true" hidden="false" outlineLevel="0" max="4" min="4" style="277" width="4.86"/>
    <col collapsed="false" customWidth="true" hidden="false" outlineLevel="0" max="5" min="5" style="278" width="15.24"/>
    <col collapsed="false" customWidth="true" hidden="false" outlineLevel="0" max="6" min="6" style="279" width="15.24"/>
    <col collapsed="false" customWidth="true" hidden="false" outlineLevel="0" max="7" min="7" style="276" width="21.99"/>
    <col collapsed="false" customWidth="true" hidden="false" outlineLevel="0" max="8" min="8" style="276" width="19.75"/>
    <col collapsed="false" customWidth="true" hidden="false" outlineLevel="0" max="9" min="9" style="276" width="7.49"/>
    <col collapsed="false" customWidth="false" hidden="false" outlineLevel="0" max="257" min="10" style="276" width="8.99"/>
  </cols>
  <sheetData>
    <row r="2" customFormat="false" ht="13.5" hidden="false" customHeight="false" outlineLevel="0" collapsed="false">
      <c r="A2" s="280" t="s">
        <v>120</v>
      </c>
      <c r="B2" s="280"/>
    </row>
    <row r="3" customFormat="false" ht="13.5" hidden="false" customHeight="true" outlineLevel="0" collapsed="false">
      <c r="A3" s="281" t="s">
        <v>20</v>
      </c>
      <c r="B3" s="281"/>
      <c r="C3" s="281"/>
      <c r="D3" s="281"/>
      <c r="E3" s="281"/>
      <c r="F3" s="281"/>
      <c r="G3" s="281"/>
      <c r="H3" s="281"/>
    </row>
    <row r="4" customFormat="false" ht="18.75" hidden="false" customHeight="true" outlineLevel="0" collapsed="false">
      <c r="C4" s="282"/>
      <c r="D4" s="283"/>
      <c r="E4" s="284"/>
    </row>
    <row r="5" customFormat="false" ht="18" hidden="false" customHeight="true" outlineLevel="0" collapsed="false">
      <c r="A5" s="195" t="s">
        <v>3</v>
      </c>
      <c r="B5" s="285" t="s">
        <v>101</v>
      </c>
      <c r="C5" s="286" t="s">
        <v>102</v>
      </c>
      <c r="D5" s="286"/>
      <c r="E5" s="287" t="s">
        <v>103</v>
      </c>
      <c r="F5" s="287" t="s">
        <v>104</v>
      </c>
      <c r="G5" s="288" t="s">
        <v>105</v>
      </c>
      <c r="H5" s="289" t="s">
        <v>25</v>
      </c>
    </row>
    <row r="6" customFormat="false" ht="13.5" hidden="false" customHeight="true" outlineLevel="0" collapsed="false">
      <c r="A6" s="326" t="n">
        <v>1</v>
      </c>
      <c r="B6" s="290" t="s">
        <v>121</v>
      </c>
      <c r="C6" s="291" t="n">
        <v>1</v>
      </c>
      <c r="D6" s="292" t="s">
        <v>37</v>
      </c>
      <c r="E6" s="293" t="n">
        <v>500000</v>
      </c>
      <c r="F6" s="294" t="n">
        <f aca="false">ROUND(C6*E6,0)</f>
        <v>500000</v>
      </c>
      <c r="G6" s="323"/>
      <c r="H6" s="324" t="s">
        <v>112</v>
      </c>
    </row>
    <row r="7" customFormat="false" ht="13.5" hidden="false" customHeight="true" outlineLevel="0" collapsed="false">
      <c r="A7" s="326" t="n">
        <v>2</v>
      </c>
      <c r="B7" s="290" t="s">
        <v>122</v>
      </c>
      <c r="C7" s="291" t="n">
        <v>2</v>
      </c>
      <c r="D7" s="292" t="s">
        <v>94</v>
      </c>
      <c r="E7" s="293" t="n">
        <v>45000</v>
      </c>
      <c r="F7" s="294" t="n">
        <f aca="false">ROUND(C7*E7,0)</f>
        <v>90000</v>
      </c>
      <c r="G7" s="323"/>
      <c r="H7" s="324" t="s">
        <v>112</v>
      </c>
    </row>
    <row r="8" customFormat="false" ht="13.5" hidden="false" customHeight="true" outlineLevel="0" collapsed="false">
      <c r="A8" s="199"/>
      <c r="B8" s="297"/>
      <c r="C8" s="298"/>
      <c r="D8" s="299"/>
      <c r="E8" s="300"/>
      <c r="F8" s="301"/>
      <c r="G8" s="323"/>
      <c r="H8" s="296"/>
    </row>
    <row r="9" customFormat="false" ht="13.5" hidden="false" customHeight="true" outlineLevel="0" collapsed="false">
      <c r="A9" s="199"/>
      <c r="B9" s="302"/>
      <c r="C9" s="303"/>
      <c r="D9" s="304"/>
      <c r="E9" s="305"/>
      <c r="F9" s="301"/>
      <c r="G9" s="325"/>
      <c r="H9" s="296"/>
    </row>
    <row r="10" customFormat="false" ht="13.5" hidden="false" customHeight="true" outlineLevel="0" collapsed="false">
      <c r="A10" s="199"/>
      <c r="B10" s="302"/>
      <c r="C10" s="307"/>
      <c r="D10" s="304"/>
      <c r="E10" s="308"/>
      <c r="F10" s="301"/>
      <c r="G10" s="309"/>
      <c r="H10" s="310"/>
    </row>
    <row r="11" customFormat="false" ht="14.25" hidden="false" customHeight="false" outlineLevel="0" collapsed="false">
      <c r="A11" s="311" t="s">
        <v>67</v>
      </c>
      <c r="B11" s="311"/>
      <c r="C11" s="311"/>
      <c r="D11" s="311"/>
      <c r="E11" s="311"/>
      <c r="F11" s="312" t="n">
        <f aca="false">SUM(F6:F7)</f>
        <v>590000</v>
      </c>
      <c r="G11" s="313"/>
      <c r="H11" s="314"/>
    </row>
    <row r="12" customFormat="false" ht="18" hidden="false" customHeight="true" outlineLevel="0" collapsed="false">
      <c r="B12" s="315"/>
      <c r="C12" s="316"/>
      <c r="D12" s="317"/>
      <c r="E12" s="318"/>
      <c r="F12" s="319"/>
    </row>
    <row r="13" customFormat="false" ht="13.5" hidden="false" customHeight="false" outlineLevel="0" collapsed="false">
      <c r="B13" s="320"/>
      <c r="C13" s="316"/>
      <c r="D13" s="317"/>
      <c r="E13" s="321"/>
    </row>
    <row r="14" customFormat="false" ht="13.5" hidden="false" customHeight="false" outlineLevel="0" collapsed="false">
      <c r="B14" s="320"/>
      <c r="C14" s="322"/>
      <c r="D14" s="317"/>
      <c r="E14" s="321"/>
    </row>
    <row r="15" customFormat="false" ht="13.5" hidden="false" customHeight="false" outlineLevel="0" collapsed="false">
      <c r="B15" s="320"/>
      <c r="C15" s="321"/>
      <c r="D15" s="317"/>
      <c r="E15" s="321"/>
    </row>
    <row r="16" customFormat="false" ht="13.5" hidden="false" customHeight="false" outlineLevel="0" collapsed="false">
      <c r="B16" s="320"/>
      <c r="C16" s="321"/>
      <c r="D16" s="317"/>
      <c r="E16" s="321"/>
    </row>
    <row r="17" customFormat="false" ht="13.5" hidden="false" customHeight="false" outlineLevel="0" collapsed="false">
      <c r="B17" s="315"/>
      <c r="C17" s="316"/>
      <c r="D17" s="317"/>
      <c r="E17" s="321"/>
    </row>
    <row r="18" customFormat="false" ht="13.5" hidden="false" customHeight="false" outlineLevel="0" collapsed="false">
      <c r="B18" s="315"/>
      <c r="C18" s="316"/>
      <c r="D18" s="317"/>
      <c r="E18" s="321"/>
    </row>
    <row r="19" customFormat="false" ht="13.5" hidden="false" customHeight="false" outlineLevel="0" collapsed="false">
      <c r="B19" s="315"/>
      <c r="C19" s="316"/>
      <c r="D19" s="317"/>
      <c r="E19" s="321"/>
    </row>
    <row r="20" customFormat="false" ht="13.5" hidden="false" customHeight="false" outlineLevel="0" collapsed="false">
      <c r="B20" s="320"/>
      <c r="C20" s="322"/>
      <c r="D20" s="317"/>
      <c r="E20" s="321"/>
    </row>
    <row r="21" customFormat="false" ht="13.5" hidden="false" customHeight="false" outlineLevel="0" collapsed="false">
      <c r="B21" s="320"/>
      <c r="C21" s="321"/>
      <c r="D21" s="317"/>
      <c r="E21" s="321"/>
    </row>
    <row r="22" customFormat="false" ht="13.5" hidden="false" customHeight="false" outlineLevel="0" collapsed="false">
      <c r="B22" s="320"/>
      <c r="C22" s="321"/>
      <c r="D22" s="317"/>
      <c r="E22" s="321"/>
    </row>
    <row r="23" customFormat="false" ht="13.5" hidden="false" customHeight="false" outlineLevel="0" collapsed="false">
      <c r="B23" s="320"/>
      <c r="C23" s="321"/>
      <c r="D23" s="317"/>
      <c r="E23" s="321"/>
    </row>
    <row r="24" customFormat="false" ht="13.5" hidden="false" customHeight="false" outlineLevel="0" collapsed="false">
      <c r="B24" s="320"/>
      <c r="C24" s="322"/>
      <c r="D24" s="317"/>
      <c r="E24" s="321"/>
    </row>
    <row r="25" customFormat="false" ht="13.5" hidden="false" customHeight="false" outlineLevel="0" collapsed="false">
      <c r="B25" s="320"/>
      <c r="C25" s="321"/>
      <c r="D25" s="317"/>
      <c r="E25" s="321"/>
    </row>
    <row r="26" customFormat="false" ht="13.5" hidden="false" customHeight="false" outlineLevel="0" collapsed="false">
      <c r="B26" s="320"/>
      <c r="C26" s="321"/>
      <c r="D26" s="317"/>
      <c r="E26" s="321"/>
    </row>
    <row r="27" customFormat="false" ht="13.5" hidden="false" customHeight="false" outlineLevel="0" collapsed="false">
      <c r="B27" s="320"/>
      <c r="C27" s="321"/>
      <c r="D27" s="317"/>
      <c r="E27" s="321"/>
    </row>
    <row r="28" customFormat="false" ht="13.5" hidden="false" customHeight="false" outlineLevel="0" collapsed="false">
      <c r="B28" s="320"/>
      <c r="C28" s="321"/>
      <c r="D28" s="317"/>
      <c r="E28" s="321"/>
    </row>
    <row r="29" customFormat="false" ht="13.5" hidden="false" customHeight="false" outlineLevel="0" collapsed="false">
      <c r="B29" s="320"/>
      <c r="C29" s="321"/>
      <c r="D29" s="317"/>
      <c r="E29" s="321"/>
    </row>
    <row r="30" customFormat="false" ht="13.5" hidden="false" customHeight="false" outlineLevel="0" collapsed="false">
      <c r="B30" s="320"/>
      <c r="C30" s="321"/>
      <c r="D30" s="317"/>
      <c r="E30" s="321"/>
    </row>
    <row r="31" customFormat="false" ht="13.5" hidden="false" customHeight="false" outlineLevel="0" collapsed="false">
      <c r="B31" s="320"/>
      <c r="C31" s="321"/>
      <c r="D31" s="317"/>
      <c r="E31" s="321"/>
    </row>
    <row r="32" customFormat="false" ht="13.5" hidden="false" customHeight="false" outlineLevel="0" collapsed="false">
      <c r="B32" s="320"/>
      <c r="C32" s="321"/>
      <c r="D32" s="317"/>
      <c r="E32" s="321"/>
    </row>
    <row r="33" customFormat="false" ht="13.5" hidden="false" customHeight="false" outlineLevel="0" collapsed="false">
      <c r="B33" s="320"/>
      <c r="C33" s="320"/>
      <c r="D33" s="320"/>
      <c r="E33" s="321"/>
    </row>
  </sheetData>
  <mergeCells count="3">
    <mergeCell ref="A3:H3"/>
    <mergeCell ref="C5:D5"/>
    <mergeCell ref="A11:E11"/>
  </mergeCells>
  <printOptions headings="false" gridLines="false" gridLinesSet="true" horizontalCentered="false" verticalCentered="false"/>
  <pageMargins left="0.354166666666667" right="0.787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7T00:56:19Z</dcterms:created>
  <dc:creator>岡田 多恵子</dc:creator>
  <dc:description/>
  <dc:language>en-US</dc:language>
  <cp:lastModifiedBy>清瀬 正裕</cp:lastModifiedBy>
  <cp:lastPrinted>2015-03-05T13:08:02Z</cp:lastPrinted>
  <dcterms:modified xsi:type="dcterms:W3CDTF">2015-03-11T02:26:19Z</dcterms:modified>
  <cp:revision>0</cp:revision>
  <dc:subject/>
  <dc:title/>
</cp:coreProperties>
</file>