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府省別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参考１－２</t>
  </si>
  <si>
    <r>
      <rPr>
        <sz val="16"/>
        <rFont val="Noto Sans"/>
        <family val="2"/>
      </rPr>
      <t xml:space="preserve">平成</t>
    </r>
    <r>
      <rPr>
        <sz val="16"/>
        <rFont val="ＭＳ ゴシック"/>
        <family val="3"/>
        <charset val="128"/>
      </rPr>
      <t xml:space="preserve">26</t>
    </r>
    <r>
      <rPr>
        <sz val="16"/>
        <rFont val="Noto Sans"/>
        <family val="2"/>
      </rPr>
      <t xml:space="preserve">年度府省別環境保全経費構成比</t>
    </r>
  </si>
  <si>
    <t xml:space="preserve">（単位：千円）</t>
  </si>
  <si>
    <t xml:space="preserve">府省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要求額</t>
    </r>
  </si>
  <si>
    <t xml:space="preserve">構成比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"/>
    <numFmt numFmtId="167" formatCode="General"/>
    <numFmt numFmtId="168" formatCode="0%"/>
    <numFmt numFmtId="169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Arial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AABAD7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5094428706327"/>
          <c:y val="0.103411131059246"/>
          <c:w val="0.562381964117092"/>
          <c:h val="0.80825852782764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府省別!$C$22:$C$34</c:f>
              <c:strCache>
                <c:ptCount val="13"/>
                <c:pt idx="0">
                  <c:v>内閣府</c:v>
                </c:pt>
                <c:pt idx="1">
                  <c:v>復興庁</c:v>
                </c:pt>
                <c:pt idx="2">
                  <c:v>総務省</c:v>
                </c:pt>
                <c:pt idx="3">
                  <c:v>法務省</c:v>
                </c:pt>
                <c:pt idx="4">
                  <c:v>外務省</c:v>
                </c:pt>
                <c:pt idx="5">
                  <c:v>財務省</c:v>
                </c:pt>
                <c:pt idx="6">
                  <c:v>文部科学省</c:v>
                </c:pt>
                <c:pt idx="7">
                  <c:v>厚生労働省</c:v>
                </c:pt>
                <c:pt idx="8">
                  <c:v>農林水産省</c:v>
                </c:pt>
                <c:pt idx="9">
                  <c:v>経済産業省</c:v>
                </c:pt>
                <c:pt idx="10">
                  <c:v>国土交通省</c:v>
                </c:pt>
                <c:pt idx="11">
                  <c:v>環境省</c:v>
                </c:pt>
                <c:pt idx="12">
                  <c:v>防衛省</c:v>
                </c:pt>
              </c:strCache>
            </c:strRef>
          </c:cat>
          <c:val>
            <c:numRef>
              <c:f>府省別!$E$22:$E$34</c:f>
              <c:numCache>
                <c:formatCode>General</c:formatCode>
                <c:ptCount val="13"/>
                <c:pt idx="0">
                  <c:v>0.0117756856954522</c:v>
                </c:pt>
                <c:pt idx="1">
                  <c:v>0.0182559890493311</c:v>
                </c:pt>
                <c:pt idx="2">
                  <c:v>0.000549014998911363</c:v>
                </c:pt>
                <c:pt idx="3">
                  <c:v>0.000252640164627653</c:v>
                </c:pt>
                <c:pt idx="4">
                  <c:v>0.00189315959287558</c:v>
                </c:pt>
                <c:pt idx="5">
                  <c:v>3.13327613911394E-006</c:v>
                </c:pt>
                <c:pt idx="6">
                  <c:v>0.0299485445298781</c:v>
                </c:pt>
                <c:pt idx="7">
                  <c:v>0.00150310771239701</c:v>
                </c:pt>
                <c:pt idx="8">
                  <c:v>0.121900629601019</c:v>
                </c:pt>
                <c:pt idx="9">
                  <c:v>0.210721436864795</c:v>
                </c:pt>
                <c:pt idx="10">
                  <c:v>0.118641906654906</c:v>
                </c:pt>
                <c:pt idx="11">
                  <c:v>0.452560733183491</c:v>
                </c:pt>
                <c:pt idx="12">
                  <c:v>0.03199401867617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9360</xdr:rowOff>
    </xdr:from>
    <xdr:to>
      <xdr:col>6</xdr:col>
      <xdr:colOff>360</xdr:colOff>
      <xdr:row>18</xdr:row>
      <xdr:rowOff>18720</xdr:rowOff>
    </xdr:to>
    <xdr:graphicFrame>
      <xdr:nvGraphicFramePr>
        <xdr:cNvPr id="0" name="グラフ 3"/>
        <xdr:cNvGraphicFramePr/>
      </xdr:nvGraphicFramePr>
      <xdr:xfrm>
        <a:off x="429480" y="847440"/>
        <a:ext cx="609948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lns0052/&#29872;&#22659;&#35336;&#30011;&#35506;/05&#12288;&#12304;200&#65319;&#65314;&#12305;&#20225;&#35519;&#23460;/101-&#29872;&#22659;&#20445;&#20840;&#32076;&#36027;/26-&#24179;&#25104;26&#24180;&#24230;&#29872;&#22659;&#20445;&#20840;&#32076;&#36027;/11-&#27010;&#31639;&#35201;&#27714;&#12392;&#12426;&#12414;&#12392;&#12417;/01-&#12496;&#12454;&#12471;&#12473;&#12486;&#12512;&#12392;&#12398;&#12420;&#12426;&#12392;&#12426;/1-5&#24179;&#25104;26&#24180;&#24230;&#29872;&#22659;&#20445;&#20840;&#32076;&#36027;&#27010;&#31639;&#35201;&#27714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様式３～５"/>
      <sheetName val="対前年度比"/>
      <sheetName val="様式７"/>
      <sheetName val="様式８"/>
      <sheetName val="様式12"/>
      <sheetName val="様式７雛"/>
      <sheetName val="様式８雛"/>
      <sheetName val="様式12雛"/>
      <sheetName val="SWork"/>
      <sheetName val="ランク"/>
      <sheetName val="会計"/>
      <sheetName val="内閣"/>
      <sheetName val="人事"/>
      <sheetName val="内府"/>
      <sheetName val="公取"/>
      <sheetName val="警察"/>
      <sheetName val="宮内"/>
      <sheetName val="復興"/>
      <sheetName val="総務"/>
      <sheetName val="公調"/>
      <sheetName val="法務"/>
      <sheetName val="外務"/>
      <sheetName val="財務"/>
      <sheetName val="文科"/>
      <sheetName val="厚労"/>
      <sheetName val="農水"/>
      <sheetName val="経産"/>
      <sheetName val="国交"/>
      <sheetName val="環境"/>
      <sheetName val="防衛"/>
      <sheetName val="施設"/>
      <sheetName val="全府省"/>
    </sheetNames>
    <sheetDataSet>
      <sheetData sheetId="0">
        <row r="22">
          <cell r="A22" t="str">
            <v>内閣府</v>
          </cell>
        </row>
        <row r="34">
          <cell r="A34" t="str">
            <v>復興庁</v>
          </cell>
        </row>
        <row r="37">
          <cell r="A37" t="str">
            <v>総務省</v>
          </cell>
        </row>
        <row r="46">
          <cell r="A46" t="str">
            <v>法務省</v>
          </cell>
        </row>
        <row r="49">
          <cell r="A49" t="str">
            <v>外務省</v>
          </cell>
        </row>
        <row r="52">
          <cell r="A52" t="str">
            <v>財務省</v>
          </cell>
        </row>
        <row r="55">
          <cell r="A55" t="str">
            <v>文部科学省</v>
          </cell>
        </row>
        <row r="58">
          <cell r="A58" t="str">
            <v>厚生労働省</v>
          </cell>
        </row>
        <row r="61">
          <cell r="A61" t="str">
            <v>農林水産省</v>
          </cell>
        </row>
        <row r="64">
          <cell r="A64" t="str">
            <v>経済産業省</v>
          </cell>
        </row>
        <row r="67">
          <cell r="A67" t="str">
            <v>国土交通省</v>
          </cell>
        </row>
        <row r="70">
          <cell r="A70" t="str">
            <v>環境省</v>
          </cell>
        </row>
        <row r="73">
          <cell r="A73" t="str">
            <v>防衛省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25"/>
    <col collapsed="false" customWidth="true" hidden="false" outlineLevel="0" max="3" min="3" style="0" width="32.62"/>
    <col collapsed="false" customWidth="true" hidden="false" outlineLevel="0" max="4" min="4" style="0" width="20.62"/>
    <col collapsed="false" customWidth="true" hidden="false" outlineLevel="0" max="5" min="5" style="0" width="12.62"/>
    <col collapsed="false" customWidth="true" hidden="false" outlineLevel="0" max="7" min="6" style="0" width="5.25"/>
  </cols>
  <sheetData>
    <row r="1" customFormat="false" ht="21" hidden="false" customHeight="true" outlineLevel="0" collapsed="false">
      <c r="G1" s="1" t="s">
        <v>0</v>
      </c>
    </row>
    <row r="2" customFormat="false" ht="24" hidden="false" customHeight="true" outlineLevel="0" collapsed="false">
      <c r="B2" s="2" t="s">
        <v>1</v>
      </c>
      <c r="C2" s="2"/>
      <c r="D2" s="2"/>
      <c r="E2" s="2"/>
      <c r="F2" s="2"/>
      <c r="G2" s="3"/>
    </row>
    <row r="3" customFormat="false" ht="21" hidden="false" customHeight="true" outlineLevel="0" collapsed="false"/>
    <row r="4" customFormat="false" ht="21" hidden="false" customHeight="true" outlineLevel="0" collapsed="false"/>
    <row r="5" customFormat="false" ht="21" hidden="false" customHeight="true" outlineLevel="0" collapsed="false"/>
    <row r="6" customFormat="false" ht="21" hidden="false" customHeight="true" outlineLevel="0" collapsed="false"/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>
      <c r="C20" s="4"/>
      <c r="D20" s="4"/>
      <c r="E20" s="1" t="s">
        <v>2</v>
      </c>
    </row>
    <row r="21" customFormat="false" ht="21" hidden="false" customHeight="true" outlineLevel="0" collapsed="false">
      <c r="C21" s="5" t="s">
        <v>3</v>
      </c>
      <c r="D21" s="6" t="s">
        <v>4</v>
      </c>
      <c r="E21" s="7" t="s">
        <v>5</v>
      </c>
    </row>
    <row r="22" customFormat="false" ht="21" hidden="false" customHeight="true" outlineLevel="0" collapsed="false">
      <c r="C22" s="8" t="str">
        <f aca="false">[1]総括表!A$22</f>
        <v>内閣府</v>
      </c>
      <c r="D22" s="9" t="n">
        <v>24413697</v>
      </c>
      <c r="E22" s="10" t="n">
        <v>0.0117756856954522</v>
      </c>
    </row>
    <row r="23" customFormat="false" ht="21" hidden="false" customHeight="true" outlineLevel="0" collapsed="false">
      <c r="C23" s="8" t="str">
        <f aca="false">[1]総括表!A$34</f>
        <v>復興庁</v>
      </c>
      <c r="D23" s="9" t="n">
        <v>37848852</v>
      </c>
      <c r="E23" s="10" t="n">
        <v>0.0182559890493311</v>
      </c>
    </row>
    <row r="24" customFormat="false" ht="21" hidden="false" customHeight="true" outlineLevel="0" collapsed="false">
      <c r="C24" s="8" t="str">
        <f aca="false">[1]総括表!A$37</f>
        <v>総務省</v>
      </c>
      <c r="D24" s="9" t="n">
        <v>1138234</v>
      </c>
      <c r="E24" s="10" t="n">
        <v>0.000549014998911363</v>
      </c>
    </row>
    <row r="25" customFormat="false" ht="21" hidden="false" customHeight="true" outlineLevel="0" collapsed="false">
      <c r="C25" s="8" t="str">
        <f aca="false">[1]総括表!A$46</f>
        <v>法務省</v>
      </c>
      <c r="D25" s="9" t="n">
        <v>523781</v>
      </c>
      <c r="E25" s="10" t="n">
        <v>0.000252640164627653</v>
      </c>
    </row>
    <row r="26" customFormat="false" ht="21" hidden="false" customHeight="true" outlineLevel="0" collapsed="false">
      <c r="C26" s="8" t="str">
        <f aca="false">[1]総括表!A$49</f>
        <v>外務省</v>
      </c>
      <c r="D26" s="9" t="n">
        <v>3924954</v>
      </c>
      <c r="E26" s="10" t="n">
        <v>0.00189315959287558</v>
      </c>
    </row>
    <row r="27" customFormat="false" ht="21" hidden="false" customHeight="true" outlineLevel="0" collapsed="false">
      <c r="C27" s="8" t="str">
        <f aca="false">[1]総括表!A$52</f>
        <v>財務省</v>
      </c>
      <c r="D27" s="9" t="n">
        <v>6496</v>
      </c>
      <c r="E27" s="10" t="n">
        <v>3.13327613911394E-006</v>
      </c>
    </row>
    <row r="28" customFormat="false" ht="21" hidden="false" customHeight="true" outlineLevel="0" collapsed="false">
      <c r="C28" s="8" t="str">
        <f aca="false">[1]総括表!A$55</f>
        <v>文部科学省</v>
      </c>
      <c r="D28" s="9" t="n">
        <v>62090201</v>
      </c>
      <c r="E28" s="10" t="n">
        <v>0.0299485445298781</v>
      </c>
    </row>
    <row r="29" customFormat="false" ht="21" hidden="false" customHeight="true" outlineLevel="0" collapsed="false">
      <c r="C29" s="8" t="str">
        <f aca="false">[1]総括表!A$58</f>
        <v>厚生労働省</v>
      </c>
      <c r="D29" s="9" t="n">
        <v>3116287</v>
      </c>
      <c r="E29" s="10" t="n">
        <v>0.00150310771239701</v>
      </c>
    </row>
    <row r="30" customFormat="false" ht="21" hidden="false" customHeight="true" outlineLevel="0" collapsed="false">
      <c r="C30" s="8" t="str">
        <f aca="false">[1]総括表!A$61</f>
        <v>農林水産省</v>
      </c>
      <c r="D30" s="9" t="n">
        <v>252727961</v>
      </c>
      <c r="E30" s="10" t="n">
        <v>0.121900629601019</v>
      </c>
    </row>
    <row r="31" customFormat="false" ht="21" hidden="false" customHeight="true" outlineLevel="0" collapsed="false">
      <c r="C31" s="8" t="str">
        <f aca="false">[1]総括表!A$64</f>
        <v>経済産業省</v>
      </c>
      <c r="D31" s="9" t="n">
        <v>436873864</v>
      </c>
      <c r="E31" s="10" t="n">
        <v>0.210721436864795</v>
      </c>
    </row>
    <row r="32" customFormat="false" ht="21" hidden="false" customHeight="true" outlineLevel="0" collapsed="false">
      <c r="C32" s="8" t="str">
        <f aca="false">[1]総括表!A$67</f>
        <v>国土交通省</v>
      </c>
      <c r="D32" s="9" t="n">
        <v>245971881</v>
      </c>
      <c r="E32" s="10" t="n">
        <v>0.118641906654906</v>
      </c>
    </row>
    <row r="33" customFormat="false" ht="21" hidden="false" customHeight="true" outlineLevel="0" collapsed="false">
      <c r="C33" s="11" t="str">
        <f aca="false">[1]総括表!A$70</f>
        <v>環境省</v>
      </c>
      <c r="D33" s="9" t="n">
        <v>938262187</v>
      </c>
      <c r="E33" s="10" t="n">
        <v>0.452560733183491</v>
      </c>
    </row>
    <row r="34" customFormat="false" ht="21" hidden="false" customHeight="true" outlineLevel="0" collapsed="false">
      <c r="C34" s="11" t="str">
        <f aca="false">[1]総括表!A$73</f>
        <v>防衛省</v>
      </c>
      <c r="D34" s="12" t="n">
        <v>66330938</v>
      </c>
      <c r="E34" s="13" t="n">
        <v>0.031994018676177</v>
      </c>
    </row>
    <row r="35" customFormat="false" ht="21" hidden="false" customHeight="true" outlineLevel="0" collapsed="false">
      <c r="C35" s="14" t="s">
        <v>6</v>
      </c>
      <c r="D35" s="15" t="n">
        <v>2073229333</v>
      </c>
      <c r="E35" s="16" t="n">
        <v>1</v>
      </c>
    </row>
  </sheetData>
  <mergeCells count="1">
    <mergeCell ref="B2:F2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03:06:07Z</dcterms:created>
  <dc:creator>環境省</dc:creator>
  <dc:description/>
  <dc:language>en-US</dc:language>
  <cp:lastModifiedBy> </cp:lastModifiedBy>
  <cp:lastPrinted>2013-10-28T01:01:35Z</cp:lastPrinted>
  <dcterms:modified xsi:type="dcterms:W3CDTF">2013-10-28T04:13:29Z</dcterms:modified>
  <cp:revision>0</cp:revision>
  <dc:subject/>
  <dc:title/>
</cp:coreProperties>
</file>