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チェックシート" sheetId="1" state="visible" r:id="rId2"/>
    <sheet name="様式E-1、2（申請書）" sheetId="2" state="visible" r:id="rId3"/>
    <sheet name="様式E-3（全商品リスト）" sheetId="3" state="visible" r:id="rId4"/>
    <sheet name="事務局管理1" sheetId="4" state="visible" r:id="rId5"/>
    <sheet name="事務局管理2" sheetId="5" state="visible" r:id="rId6"/>
    <sheet name="事務局管理3" sheetId="6" state="visible" r:id="rId7"/>
  </sheets>
  <definedNames>
    <definedName function="false" hidden="false" localSheetId="0" name="_xlnm.Print_Area" vbProcedure="false">'E-チェックシート'!$A$1:$X$24</definedName>
    <definedName function="false" hidden="false" localSheetId="1" name="_xlnm.Print_Area" vbProcedure="false">'様式E-1、2（申請書）'!$A$1:$X$58</definedName>
    <definedName function="false" hidden="false" localSheetId="2" name="_xlnm.Print_Area" vbProcedure="false">'様式E-3（全商品リスト）'!$B$1:$O$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22</xdr:colOff>
                <xdr:row>18</xdr:row>
                <xdr:rowOff>4</xdr:rowOff>
              </xdr:from>
              <xdr:to>
                <xdr:col>20</xdr:col>
                <xdr:colOff>13</xdr:colOff>
                <xdr:row>19</xdr:row>
                <xdr:rowOff>-4</xdr:rowOff>
              </xdr:to>
            </anchor>
          </commentPr>
        </mc:Choice>
        <mc:Fallback/>
      </mc:AlternateContent>
    </comment>
    <comment ref="C20" authorId="0">
      <text>
        <r>
          <rPr>
            <b val="true"/>
            <sz val="8"/>
            <color rgb="FF000000"/>
            <rFont val="Noto Sans"/>
            <family val="2"/>
          </rPr>
          <t xml:space="preserve">責任者の氏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19</xdr:row>
                <xdr:rowOff>14</xdr:rowOff>
              </xdr:from>
              <xdr:to>
                <xdr:col>20</xdr:col>
                <xdr:colOff>7</xdr:colOff>
                <xdr:row>20</xdr:row>
                <xdr:rowOff>-7</xdr:rowOff>
              </xdr:to>
            </anchor>
          </commentPr>
        </mc:Choice>
        <mc:Fallback/>
      </mc:AlternateContent>
    </comment>
    <comment ref="C21"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1</xdr:colOff>
                <xdr:row>20</xdr:row>
                <xdr:rowOff>9</xdr:rowOff>
              </xdr:from>
              <xdr:to>
                <xdr:col>26</xdr:col>
                <xdr:colOff>26</xdr:colOff>
                <xdr:row>21</xdr:row>
                <xdr:rowOff>-12</xdr:rowOff>
              </xdr:to>
            </anchor>
          </commentPr>
        </mc:Choice>
        <mc:Fallback/>
      </mc:AlternateContent>
    </comment>
    <comment ref="C22"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6</xdr:col>
                <xdr:colOff>1</xdr:colOff>
                <xdr:row>21</xdr:row>
                <xdr:rowOff>11</xdr:rowOff>
              </xdr:from>
              <xdr:to>
                <xdr:col>19</xdr:col>
                <xdr:colOff>2</xdr:colOff>
                <xdr:row>22</xdr:row>
                <xdr:rowOff>-10</xdr:rowOff>
              </xdr:to>
            </anchor>
          </commentPr>
        </mc:Choice>
        <mc:Fallback/>
      </mc:AlternateContent>
    </comment>
    <comment ref="C23" authorId="0">
      <text>
        <r>
          <rPr>
            <b val="true"/>
            <sz val="8"/>
            <color rgb="FF000000"/>
            <rFont val="Noto Sans"/>
            <family val="2"/>
          </rPr>
          <t xml:space="preserve">実全角・カタカナで記入してください。</t>
        </r>
      </text>
      <mc:AlternateContent>
        <mc:Choice Requires="v2">
          <commentPr autoFill="true" autoScale="false" colHidden="false" locked="false" rowHidden="false" textHAlign="justify" textVAlign="top">
            <anchor moveWithCells="false" sizeWithCells="false">
              <xdr:from>
                <xdr:col>16</xdr:col>
                <xdr:colOff>4</xdr:colOff>
                <xdr:row>22</xdr:row>
                <xdr:rowOff>6</xdr:rowOff>
              </xdr:from>
              <xdr:to>
                <xdr:col>22</xdr:col>
                <xdr:colOff>1</xdr:colOff>
                <xdr:row>23</xdr:row>
                <xdr:rowOff>-2</xdr:rowOff>
              </xdr:to>
            </anchor>
          </commentPr>
        </mc:Choice>
        <mc:Fallback/>
      </mc:AlternateContent>
    </comment>
    <comment ref="C24" authorId="0">
      <text>
        <r>
          <rPr>
            <b val="true"/>
            <sz val="8"/>
            <color rgb="FF000000"/>
            <rFont val="Noto Sans"/>
            <family val="2"/>
          </rPr>
          <t xml:space="preserve">商品発注など事務局とのやり取りを行う実務担当者の氏名をご記入ください。 </t>
        </r>
      </text>
      <mc:AlternateContent>
        <mc:Choice Requires="v2">
          <commentPr autoFill="true" autoScale="false" colHidden="false" locked="false" rowHidden="false" textHAlign="justify" textVAlign="top">
            <anchor moveWithCells="false" sizeWithCells="false">
              <xdr:from>
                <xdr:col>16</xdr:col>
                <xdr:colOff>4</xdr:colOff>
                <xdr:row>23</xdr:row>
                <xdr:rowOff>12</xdr:rowOff>
              </xdr:from>
              <xdr:to>
                <xdr:col>26</xdr:col>
                <xdr:colOff>11</xdr:colOff>
                <xdr:row>24</xdr:row>
                <xdr:rowOff>-9</xdr:rowOff>
              </xdr:to>
            </anchor>
          </commentPr>
        </mc:Choice>
        <mc:Fallback/>
      </mc:AlternateContent>
    </comment>
    <comment ref="C25" authorId="0">
      <text>
        <r>
          <rPr>
            <b val="true"/>
            <sz val="8"/>
            <color rgb="FF000000"/>
            <rFont val="Noto Sans"/>
            <family val="2"/>
          </rPr>
          <t xml:space="preserve">所属部署名をご記入下さい。</t>
        </r>
      </text>
      <mc:AlternateContent>
        <mc:Choice Requires="v2">
          <commentPr autoFill="true" autoScale="false" colHidden="false" locked="false" rowHidden="false" textHAlign="justify" textVAlign="top">
            <anchor moveWithCells="false" sizeWithCells="false">
              <xdr:from>
                <xdr:col>24</xdr:col>
                <xdr:colOff>14</xdr:colOff>
                <xdr:row>24</xdr:row>
                <xdr:rowOff>5</xdr:rowOff>
              </xdr:from>
              <xdr:to>
                <xdr:col>26</xdr:col>
                <xdr:colOff>22</xdr:colOff>
                <xdr:row>25</xdr:row>
                <xdr:rowOff>-16</xdr:rowOff>
              </xdr:to>
            </anchor>
          </commentPr>
        </mc:Choice>
        <mc:Fallback/>
      </mc:AlternateContent>
    </comment>
    <comment ref="C26"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20</xdr:colOff>
                <xdr:row>25</xdr:row>
                <xdr:rowOff>4</xdr:rowOff>
              </xdr:from>
              <xdr:to>
                <xdr:col>18</xdr:col>
                <xdr:colOff>36</xdr:colOff>
                <xdr:row>26</xdr:row>
                <xdr:rowOff>-17</xdr:rowOff>
              </xdr:to>
            </anchor>
          </commentPr>
        </mc:Choice>
        <mc:Fallback/>
      </mc:AlternateContent>
    </comment>
    <comment ref="C27" authorId="0">
      <text>
        <r>
          <rPr>
            <b val="true"/>
            <sz val="8"/>
            <color rgb="FF000000"/>
            <rFont val="Noto Sans"/>
            <family val="2"/>
          </rPr>
          <t xml:space="preserve">直通の電話番号を記入して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9</xdr:colOff>
                <xdr:row>25</xdr:row>
                <xdr:rowOff>28</xdr:rowOff>
              </xdr:from>
              <xdr:to>
                <xdr:col>26</xdr:col>
                <xdr:colOff>37</xdr:colOff>
                <xdr:row>26</xdr:row>
                <xdr:rowOff>7</xdr:rowOff>
              </xdr:to>
            </anchor>
          </commentPr>
        </mc:Choice>
        <mc:Fallback/>
      </mc:AlternateContent>
    </comment>
    <comment ref="C28" authorId="0">
      <text>
        <r>
          <rPr>
            <b val="true"/>
            <sz val="8"/>
            <color rgb="FF000000"/>
            <rFont val="Noto Sans"/>
            <family val="2"/>
          </rPr>
          <t xml:space="preserve">直通の</t>
        </r>
        <r>
          <rPr>
            <b val="true"/>
            <sz val="8"/>
            <color rgb="FF000000"/>
            <rFont val="ＭＳ Ｐゴシック"/>
            <family val="3"/>
            <charset val="128"/>
          </rPr>
          <t xml:space="preserve">FAX</t>
        </r>
        <r>
          <rPr>
            <b val="true"/>
            <sz val="8"/>
            <color rgb="FF000000"/>
            <rFont val="Noto Sans"/>
            <family val="2"/>
          </rPr>
          <t xml:space="preserve">を記入して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7</xdr:colOff>
                <xdr:row>26</xdr:row>
                <xdr:rowOff>24</xdr:rowOff>
              </xdr:from>
              <xdr:to>
                <xdr:col>26</xdr:col>
                <xdr:colOff>8</xdr:colOff>
                <xdr:row>27</xdr:row>
                <xdr:rowOff>16</xdr:rowOff>
              </xdr:to>
            </anchor>
          </commentPr>
        </mc:Choice>
        <mc:Fallback/>
      </mc:AlternateContent>
    </comment>
    <comment ref="C29" authorId="0">
      <text>
        <r>
          <rPr>
            <b val="true"/>
            <sz val="8"/>
            <color rgb="FF000000"/>
            <rFont val="Noto Sans"/>
            <family val="2"/>
          </rPr>
          <t xml:space="preserve">入力ミスにご注意ください。 </t>
        </r>
      </text>
      <mc:AlternateContent>
        <mc:Choice Requires="v2">
          <commentPr autoFill="true" autoScale="false" colHidden="false" locked="false" rowHidden="false" textHAlign="justify" textVAlign="top">
            <anchor moveWithCells="false" sizeWithCells="false">
              <xdr:from>
                <xdr:col>24</xdr:col>
                <xdr:colOff>13</xdr:colOff>
                <xdr:row>27</xdr:row>
                <xdr:rowOff>20</xdr:rowOff>
              </xdr:from>
              <xdr:to>
                <xdr:col>26</xdr:col>
                <xdr:colOff>11</xdr:colOff>
                <xdr:row>28</xdr:row>
                <xdr:rowOff>12</xdr:rowOff>
              </xdr:to>
            </anchor>
          </commentPr>
        </mc:Choice>
        <mc:Fallback/>
      </mc:AlternateContent>
    </comment>
    <comment ref="C31"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9</xdr:colOff>
                <xdr:row>30</xdr:row>
                <xdr:rowOff>16</xdr:rowOff>
              </xdr:from>
              <xdr:to>
                <xdr:col>26</xdr:col>
                <xdr:colOff>46</xdr:colOff>
                <xdr:row>31</xdr:row>
                <xdr:rowOff>8</xdr:rowOff>
              </xdr:to>
            </anchor>
          </commentPr>
        </mc:Choice>
        <mc:Fallback/>
      </mc:AlternateContent>
    </comment>
    <comment ref="C32" authorId="0">
      <text>
        <r>
          <rPr>
            <b val="true"/>
            <sz val="8"/>
            <color rgb="FF000000"/>
            <rFont val="Noto Sans"/>
            <family val="2"/>
          </rPr>
          <t xml:space="preserve">実務担当者の方の所在地をご記入下さい。</t>
        </r>
      </text>
      <mc:AlternateContent>
        <mc:Choice Requires="v2">
          <commentPr autoFill="true" autoScale="false" colHidden="false" locked="false" rowHidden="false" textHAlign="justify" textVAlign="top">
            <anchor moveWithCells="false" sizeWithCells="false">
              <xdr:from>
                <xdr:col>24</xdr:col>
                <xdr:colOff>16</xdr:colOff>
                <xdr:row>31</xdr:row>
                <xdr:rowOff>29</xdr:rowOff>
              </xdr:from>
              <xdr:to>
                <xdr:col>28</xdr:col>
                <xdr:colOff>1</xdr:colOff>
                <xdr:row>32</xdr:row>
                <xdr:rowOff>-6</xdr:rowOff>
              </xdr:to>
            </anchor>
          </commentPr>
        </mc:Choice>
        <mc:Fallback/>
      </mc:AlternateContent>
    </comment>
    <comment ref="C35"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7</xdr:colOff>
                <xdr:row>33</xdr:row>
                <xdr:rowOff>13</xdr:rowOff>
              </xdr:from>
              <xdr:to>
                <xdr:col>26</xdr:col>
                <xdr:colOff>44</xdr:colOff>
                <xdr:row>34</xdr:row>
                <xdr:rowOff>0</xdr:rowOff>
              </xdr:to>
            </anchor>
          </commentPr>
        </mc:Choice>
        <mc:Fallback/>
      </mc:AlternateContent>
    </comment>
    <comment ref="C36" authorId="0">
      <text>
        <r>
          <rPr>
            <b val="true"/>
            <sz val="8"/>
            <color rgb="FF000000"/>
            <rFont val="Noto Sans"/>
            <family val="2"/>
          </rPr>
          <t xml:space="preserve">事業者名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4</xdr:row>
                <xdr:rowOff>9</xdr:rowOff>
              </xdr:from>
              <xdr:to>
                <xdr:col>26</xdr:col>
                <xdr:colOff>19</xdr:colOff>
                <xdr:row>35</xdr:row>
                <xdr:rowOff>1</xdr:rowOff>
              </xdr:to>
            </anchor>
          </commentPr>
        </mc:Choice>
        <mc:Fallback/>
      </mc:AlternateContent>
    </comment>
    <comment ref="C37" authorId="0">
      <text>
        <r>
          <rPr>
            <b val="true"/>
            <sz val="8"/>
            <color rgb="FF000000"/>
            <rFont val="Noto Sans"/>
            <family val="2"/>
          </rPr>
          <t xml:space="preserve">代表者氏名をご記入ください。</t>
        </r>
      </text>
      <mc:AlternateContent>
        <mc:Choice Requires="v2">
          <commentPr autoFill="true" autoScale="false" colHidden="false" locked="false" rowHidden="false" textHAlign="justify" textVAlign="top">
            <anchor moveWithCells="false" sizeWithCells="false">
              <xdr:from>
                <xdr:col>13</xdr:col>
                <xdr:colOff>1</xdr:colOff>
                <xdr:row>35</xdr:row>
                <xdr:rowOff>27</xdr:rowOff>
              </xdr:from>
              <xdr:to>
                <xdr:col>17</xdr:col>
                <xdr:colOff>38</xdr:colOff>
                <xdr:row>36</xdr:row>
                <xdr:rowOff>6</xdr:rowOff>
              </xdr:to>
            </anchor>
          </commentPr>
        </mc:Choice>
        <mc:Fallback/>
      </mc:AlternateContent>
    </comment>
    <comment ref="C38" authorId="0">
      <text>
        <r>
          <rPr>
            <b val="true"/>
            <sz val="8"/>
            <color rgb="FF000000"/>
            <rFont val="Noto Sans"/>
            <family val="2"/>
          </rPr>
          <t xml:space="preserve">所在地をご記入ください。</t>
        </r>
      </text>
      <mc:AlternateContent>
        <mc:Choice Requires="v2">
          <commentPr autoFill="true" autoScale="false" colHidden="false" locked="false" rowHidden="false" textHAlign="justify" textVAlign="top">
            <anchor moveWithCells="false" sizeWithCells="false">
              <xdr:from>
                <xdr:col>24</xdr:col>
                <xdr:colOff>16</xdr:colOff>
                <xdr:row>36</xdr:row>
                <xdr:rowOff>32</xdr:rowOff>
              </xdr:from>
              <xdr:to>
                <xdr:col>26</xdr:col>
                <xdr:colOff>5</xdr:colOff>
                <xdr:row>37</xdr:row>
                <xdr:rowOff>11</xdr:rowOff>
              </xdr:to>
            </anchor>
          </commentPr>
        </mc:Choice>
        <mc:Fallback/>
      </mc:AlternateContent>
    </comment>
    <comment ref="C40" authorId="0">
      <text>
        <r>
          <rPr>
            <b val="true"/>
            <sz val="8"/>
            <color rgb="FF000000"/>
            <rFont val="Noto Sans"/>
            <family val="2"/>
          </rPr>
          <t xml:space="preserve">現在の資本金をご記入ください。</t>
        </r>
      </text>
      <mc:AlternateContent>
        <mc:Choice Requires="v2">
          <commentPr autoFill="true" autoScale="false" colHidden="false" locked="false" rowHidden="false" textHAlign="justify" textVAlign="top">
            <anchor moveWithCells="false" sizeWithCells="false">
              <xdr:from>
                <xdr:col>12</xdr:col>
                <xdr:colOff>5</xdr:colOff>
                <xdr:row>38</xdr:row>
                <xdr:rowOff>31</xdr:rowOff>
              </xdr:from>
              <xdr:to>
                <xdr:col>17</xdr:col>
                <xdr:colOff>39</xdr:colOff>
                <xdr:row>39</xdr:row>
                <xdr:rowOff>10</xdr:rowOff>
              </xdr:to>
            </anchor>
          </commentPr>
        </mc:Choice>
        <mc:Fallback/>
      </mc:AlternateContent>
    </comment>
    <comment ref="C41" authorId="0">
      <text>
        <r>
          <rPr>
            <b val="true"/>
            <sz val="8"/>
            <color rgb="FF000000"/>
            <rFont val="Noto Sans"/>
            <family val="2"/>
          </rPr>
          <t xml:space="preserve">事業概要をご記入ください。</t>
        </r>
      </text>
      <mc:AlternateContent>
        <mc:Choice Requires="v2">
          <commentPr autoFill="true" autoScale="false" colHidden="false" locked="false" rowHidden="false" textHAlign="justify" textVAlign="top">
            <anchor moveWithCells="false" sizeWithCells="false">
              <xdr:from>
                <xdr:col>24</xdr:col>
                <xdr:colOff>19</xdr:colOff>
                <xdr:row>40</xdr:row>
                <xdr:rowOff>4</xdr:rowOff>
              </xdr:from>
              <xdr:to>
                <xdr:col>26</xdr:col>
                <xdr:colOff>21</xdr:colOff>
                <xdr:row>41</xdr:row>
                <xdr:rowOff>-31</xdr:rowOff>
              </xdr:to>
            </anchor>
          </commentPr>
        </mc:Choice>
        <mc:Fallback/>
      </mc:AlternateContent>
    </comment>
    <comment ref="C43" authorId="0">
      <text>
        <r>
          <rPr>
            <b val="true"/>
            <sz val="8"/>
            <color rgb="FF000000"/>
            <rFont val="Noto Sans"/>
            <family val="2"/>
          </rPr>
          <t xml:space="preserve">事業の名称を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7</xdr:colOff>
                <xdr:row>40</xdr:row>
                <xdr:rowOff>40</xdr:rowOff>
              </xdr:from>
              <xdr:to>
                <xdr:col>28</xdr:col>
                <xdr:colOff>19</xdr:colOff>
                <xdr:row>42</xdr:row>
                <xdr:rowOff>1</xdr:rowOff>
              </xdr:to>
            </anchor>
          </commentPr>
        </mc:Choice>
        <mc:Fallback/>
      </mc:AlternateContent>
    </comment>
    <comment ref="C44" authorId="0">
      <text>
        <r>
          <rPr>
            <b val="true"/>
            <sz val="8"/>
            <color rgb="FF000000"/>
            <rFont val="Noto Sans"/>
            <family val="2"/>
          </rPr>
          <t xml:space="preserve">事業の名称をご記入ください。
（例：○○県特産品お取り寄せ）</t>
        </r>
      </text>
      <mc:AlternateContent>
        <mc:Choice Requires="v2">
          <commentPr autoFill="true" autoScale="false" colHidden="false" locked="false" rowHidden="false" textHAlign="justify" textVAlign="top">
            <anchor moveWithCells="false" sizeWithCells="false">
              <xdr:from>
                <xdr:col>24</xdr:col>
                <xdr:colOff>17</xdr:colOff>
                <xdr:row>42</xdr:row>
                <xdr:rowOff>16</xdr:rowOff>
              </xdr:from>
              <xdr:to>
                <xdr:col>26</xdr:col>
                <xdr:colOff>42</xdr:colOff>
                <xdr:row>43</xdr:row>
                <xdr:rowOff>23</xdr:rowOff>
              </xdr:to>
            </anchor>
          </commentPr>
        </mc:Choice>
        <mc:Fallback/>
      </mc:AlternateContent>
    </comment>
    <comment ref="C45" authorId="0">
      <text>
        <r>
          <rPr>
            <b val="true"/>
            <sz val="8"/>
            <color rgb="FF000000"/>
            <rFont val="Noto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24</xdr:col>
                <xdr:colOff>17</xdr:colOff>
                <xdr:row>43</xdr:row>
                <xdr:rowOff>34</xdr:rowOff>
              </xdr:from>
              <xdr:to>
                <xdr:col>28</xdr:col>
                <xdr:colOff>113</xdr:colOff>
                <xdr:row>44</xdr:row>
                <xdr:rowOff>13</xdr:rowOff>
              </xdr:to>
            </anchor>
          </commentPr>
        </mc:Choice>
        <mc:Fallback/>
      </mc:AlternateContent>
    </comment>
    <comment ref="C47" authorId="0">
      <text>
        <r>
          <rPr>
            <b val="true"/>
            <sz val="8"/>
            <color rgb="FF000000"/>
            <rFont val="Noto Sans"/>
            <family val="2"/>
          </rPr>
          <t xml:space="preserve">生産者との関係、窓口申込や
インターネット申込などの受付方法、
商品発送方法等をご記入ください。</t>
        </r>
      </text>
      <mc:AlternateContent>
        <mc:Choice Requires="v2">
          <commentPr autoFill="true" autoScale="false" colHidden="false" locked="false" rowHidden="false" textHAlign="justify" textVAlign="top">
            <anchor moveWithCells="false" sizeWithCells="false">
              <xdr:from>
                <xdr:col>24</xdr:col>
                <xdr:colOff>16</xdr:colOff>
                <xdr:row>46</xdr:row>
                <xdr:rowOff>8</xdr:rowOff>
              </xdr:from>
              <xdr:to>
                <xdr:col>26</xdr:col>
                <xdr:colOff>65</xdr:colOff>
                <xdr:row>47</xdr:row>
                <xdr:rowOff>-24</xdr:rowOff>
              </xdr:to>
            </anchor>
          </commentPr>
        </mc:Choice>
        <mc:Fallback/>
      </mc:AlternateContent>
    </comment>
    <comment ref="C48" authorId="0">
      <text>
        <r>
          <rPr>
            <b val="true"/>
            <sz val="8"/>
            <color rgb="FF000000"/>
            <rFont val="Noto Sans"/>
            <family val="2"/>
          </rPr>
          <t xml:space="preserve">「既存の環境ラベルのつけられている製品」
「○○○に基づく基準」等、
選定基準となる内容をご記入ください。</t>
        </r>
      </text>
      <mc:AlternateContent>
        <mc:Choice Requires="v2">
          <commentPr autoFill="true" autoScale="false" colHidden="false" locked="false" rowHidden="false" textHAlign="justify" textVAlign="top">
            <anchor moveWithCells="false" sizeWithCells="false">
              <xdr:from>
                <xdr:col>24</xdr:col>
                <xdr:colOff>11</xdr:colOff>
                <xdr:row>47</xdr:row>
                <xdr:rowOff>12</xdr:rowOff>
              </xdr:from>
              <xdr:to>
                <xdr:col>28</xdr:col>
                <xdr:colOff>0</xdr:colOff>
                <xdr:row>48</xdr:row>
                <xdr:rowOff>-7</xdr:rowOff>
              </xdr:to>
            </anchor>
          </commentPr>
        </mc:Choice>
        <mc:Fallback/>
      </mc:AlternateContent>
    </comment>
    <comment ref="C53" authorId="0">
      <text>
        <r>
          <rPr>
            <b val="true"/>
            <sz val="8"/>
            <color rgb="FF000000"/>
            <rFont val="Noto Sans"/>
            <family val="2"/>
          </rPr>
          <t xml:space="preserve">カタログを閲覧可能な
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23</xdr:colOff>
                <xdr:row>52</xdr:row>
                <xdr:rowOff>12</xdr:rowOff>
              </xdr:from>
              <xdr:to>
                <xdr:col>27</xdr:col>
                <xdr:colOff>8</xdr:colOff>
                <xdr:row>53</xdr:row>
                <xdr:rowOff>-8</xdr:rowOff>
              </xdr:to>
            </anchor>
          </commentPr>
        </mc:Choice>
        <mc:Fallback/>
      </mc:AlternateContent>
    </comment>
    <comment ref="C58" authorId="0">
      <text>
        <r>
          <rPr>
            <b val="true"/>
            <sz val="8"/>
            <color rgb="FF000000"/>
            <rFont val="Noto Sans"/>
            <family val="2"/>
          </rPr>
          <t xml:space="preserve">本事業への協力事項をご記入ください。
（例：本事業に係わる周知活動（商品券など
一覧等の加盟店への配布、反則物の提供））</t>
        </r>
      </text>
      <mc:AlternateContent>
        <mc:Choice Requires="v2">
          <commentPr autoFill="true" autoScale="false" colHidden="false" locked="false" rowHidden="false" textHAlign="justify" textVAlign="top">
            <anchor moveWithCells="false" sizeWithCells="false">
              <xdr:from>
                <xdr:col>24</xdr:col>
                <xdr:colOff>25</xdr:colOff>
                <xdr:row>57</xdr:row>
                <xdr:rowOff>19</xdr:rowOff>
              </xdr:from>
              <xdr:to>
                <xdr:col>28</xdr:col>
                <xdr:colOff>20</xdr:colOff>
                <xdr:row>58</xdr:row>
                <xdr:rowOff>13</xdr:rowOff>
              </xdr:to>
            </anchor>
          </commentPr>
        </mc:Choice>
        <mc:Fallback/>
      </mc:AlternateContent>
    </comment>
    <comment ref="D30" authorId="0">
      <text>
        <r>
          <rPr>
            <b val="true"/>
            <sz val="8"/>
            <color rgb="FF000000"/>
            <rFont val="Noto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Noto Sans"/>
            <family val="2"/>
          </rPr>
          <t xml:space="preserve">文字　例：</t>
        </r>
        <r>
          <rPr>
            <b val="true"/>
            <sz val="8"/>
            <color rgb="FF000000"/>
            <rFont val="ＭＳ Ｐゴシック"/>
            <family val="3"/>
            <charset val="128"/>
          </rPr>
          <t xml:space="preserve">1234567</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1</xdr:colOff>
                <xdr:row>29</xdr:row>
                <xdr:rowOff>4</xdr:rowOff>
              </xdr:from>
              <xdr:to>
                <xdr:col>24</xdr:col>
                <xdr:colOff>17</xdr:colOff>
                <xdr:row>30</xdr:row>
                <xdr:rowOff>-4</xdr:rowOff>
              </xdr:to>
            </anchor>
          </commentPr>
        </mc:Choice>
        <mc:Fallback/>
      </mc:AlternateContent>
    </comment>
    <comment ref="E39" authorId="0">
      <text>
        <r>
          <rPr>
            <b val="true"/>
            <sz val="8"/>
            <color rgb="FF000000"/>
            <rFont val="Noto Sans"/>
            <family val="2"/>
          </rPr>
          <t xml:space="preserve">設立年月日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17</xdr:colOff>
                <xdr:row>37</xdr:row>
                <xdr:rowOff>41</xdr:rowOff>
              </xdr:from>
              <xdr:to>
                <xdr:col>28</xdr:col>
                <xdr:colOff>71</xdr:colOff>
                <xdr:row>38</xdr:row>
                <xdr:rowOff>7</xdr:rowOff>
              </xdr:to>
            </anchor>
          </commentPr>
        </mc:Choice>
        <mc:Fallback/>
      </mc:AlternateContent>
    </comment>
    <comment ref="E46" authorId="0">
      <text>
        <r>
          <rPr>
            <b val="true"/>
            <sz val="8"/>
            <color rgb="FF000000"/>
            <rFont val="Noto Sans"/>
            <family val="2"/>
          </rPr>
          <t xml:space="preserve">事業開始時期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5</xdr:colOff>
                <xdr:row>45</xdr:row>
                <xdr:rowOff>38</xdr:rowOff>
              </xdr:from>
              <xdr:to>
                <xdr:col>18</xdr:col>
                <xdr:colOff>12</xdr:colOff>
                <xdr:row>46</xdr:row>
                <xdr:rowOff>17</xdr:rowOff>
              </xdr:to>
            </anchor>
          </commentPr>
        </mc:Choice>
        <mc:Fallback/>
      </mc:AlternateContent>
    </comment>
    <comment ref="G57" authorId="0">
      <text>
        <r>
          <rPr>
            <b val="true"/>
            <sz val="8"/>
            <color rgb="FF000000"/>
            <rFont val="Noto Sans"/>
            <family val="2"/>
          </rPr>
          <t xml:space="preserve">特定の対象を指定する場合は、
その寄附先をご記入ください。
（例：</t>
        </r>
        <r>
          <rPr>
            <b val="true"/>
            <sz val="8"/>
            <color rgb="FF000000"/>
            <rFont val="ＭＳ Ｐゴシック"/>
            <family val="3"/>
            <charset val="128"/>
          </rPr>
          <t xml:space="preserve">ABC</t>
        </r>
        <r>
          <rPr>
            <b val="true"/>
            <sz val="8"/>
            <color rgb="FF000000"/>
            <rFont val="Noto Sans"/>
            <family val="2"/>
          </rPr>
          <t xml:space="preserve">自然保護協会）</t>
        </r>
      </text>
      <mc:AlternateContent>
        <mc:Choice Requires="v2">
          <commentPr autoFill="true" autoScale="false" colHidden="false" locked="false" rowHidden="false" textHAlign="justify" textVAlign="top">
            <anchor moveWithCells="false" sizeWithCells="false">
              <xdr:from>
                <xdr:col>24</xdr:col>
                <xdr:colOff>25</xdr:colOff>
                <xdr:row>55</xdr:row>
                <xdr:rowOff>4</xdr:rowOff>
              </xdr:from>
              <xdr:to>
                <xdr:col>26</xdr:col>
                <xdr:colOff>50</xdr:colOff>
                <xdr:row>56</xdr:row>
                <xdr:rowOff>25</xdr:rowOff>
              </xdr:to>
            </anchor>
          </commentPr>
        </mc:Choice>
        <mc:Fallback/>
      </mc:AlternateContent>
    </comment>
    <comment ref="J55" authorId="0">
      <text>
        <r>
          <rPr>
            <b val="true"/>
            <sz val="8"/>
            <color rgb="FF000000"/>
            <rFont val="Noto Sans"/>
            <family val="2"/>
          </rPr>
          <t xml:space="preserve">寄附する場合、額面</t>
        </r>
        <r>
          <rPr>
            <b val="true"/>
            <sz val="8"/>
            <color rgb="FF000000"/>
            <rFont val="ＭＳ Ｐゴシック"/>
            <family val="3"/>
            <charset val="128"/>
          </rPr>
          <t xml:space="preserve">100</t>
        </r>
        <r>
          <rPr>
            <b val="true"/>
            <sz val="8"/>
            <color rgb="FF000000"/>
            <rFont val="Noto Sans"/>
            <family val="2"/>
          </rPr>
          <t xml:space="preserve">円当たりの想定寄附金額
（率）をご記入ください。</t>
        </r>
      </text>
      <mc:AlternateContent>
        <mc:Choice Requires="v2">
          <commentPr autoFill="true" autoScale="false" colHidden="false" locked="false" rowHidden="false" textHAlign="justify" textVAlign="top">
            <anchor moveWithCells="false" sizeWithCells="false">
              <xdr:from>
                <xdr:col>23</xdr:col>
                <xdr:colOff>15</xdr:colOff>
                <xdr:row>53</xdr:row>
                <xdr:rowOff>11</xdr:rowOff>
              </xdr:from>
              <xdr:to>
                <xdr:col>28</xdr:col>
                <xdr:colOff>12</xdr:colOff>
                <xdr:row>54</xdr:row>
                <xdr:rowOff>17</xdr:rowOff>
              </xdr:to>
            </anchor>
          </commentPr>
        </mc:Choice>
        <mc:Fallback/>
      </mc:AlternateContent>
    </comment>
    <comment ref="O37" authorId="0">
      <text>
        <r>
          <rPr>
            <b val="true"/>
            <sz val="8"/>
            <color rgb="FF000000"/>
            <rFont val="Noto Sans"/>
            <family val="2"/>
          </rPr>
          <t xml:space="preserve">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16</xdr:colOff>
                <xdr:row>36</xdr:row>
                <xdr:rowOff>4</xdr:rowOff>
              </xdr:from>
              <xdr:to>
                <xdr:col>27</xdr:col>
                <xdr:colOff>1</xdr:colOff>
                <xdr:row>37</xdr:row>
                <xdr:rowOff>-17</xdr:rowOff>
              </xdr:to>
            </anchor>
          </commentPr>
        </mc:Choice>
        <mc:Fallback/>
      </mc:AlternateContent>
    </comment>
    <comment ref="R40" authorId="0">
      <text>
        <r>
          <rPr>
            <b val="true"/>
            <sz val="8"/>
            <color rgb="FF000000"/>
            <rFont val="Noto Sans"/>
            <family val="2"/>
          </rPr>
          <t xml:space="preserve">現在の従業員数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8</xdr:row>
                <xdr:rowOff>32</xdr:rowOff>
              </xdr:from>
              <xdr:to>
                <xdr:col>26</xdr:col>
                <xdr:colOff>57</xdr:colOff>
                <xdr:row>39</xdr:row>
                <xdr:rowOff>11</xdr:rowOff>
              </xdr:to>
            </anchor>
          </commentPr>
        </mc:Choice>
        <mc:Fallback/>
      </mc:AlternateContent>
    </comment>
    <comment ref="R45" authorId="0">
      <text>
        <r>
          <rPr>
            <b val="true"/>
            <sz val="8"/>
            <color rgb="FF000000"/>
            <rFont val="Noto Sans"/>
            <family val="2"/>
          </rPr>
          <t xml:space="preserve">昨年の売上額をご記入ください。
（例：</t>
        </r>
        <r>
          <rPr>
            <b val="true"/>
            <sz val="8"/>
            <color rgb="FF000000"/>
            <rFont val="ＭＳ Ｐゴシック"/>
            <family val="3"/>
            <charset val="128"/>
          </rPr>
          <t xml:space="preserve">1,000</t>
        </r>
        <r>
          <rPr>
            <b val="true"/>
            <sz val="8"/>
            <color rgb="FF000000"/>
            <rFont val="Noto Sans"/>
            <family val="2"/>
          </rPr>
          <t xml:space="preserve">万）</t>
        </r>
      </text>
      <mc:AlternateContent>
        <mc:Choice Requires="v2">
          <commentPr autoFill="true" autoScale="false" colHidden="false" locked="false" rowHidden="false" textHAlign="justify" textVAlign="top">
            <anchor moveWithCells="false" sizeWithCells="false">
              <xdr:from>
                <xdr:col>24</xdr:col>
                <xdr:colOff>17</xdr:colOff>
                <xdr:row>45</xdr:row>
                <xdr:rowOff>2</xdr:rowOff>
              </xdr:from>
              <xdr:to>
                <xdr:col>26</xdr:col>
                <xdr:colOff>44</xdr:colOff>
                <xdr:row>4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Noto Sans"/>
            <family val="2"/>
          </rPr>
          <t xml:space="preserve">商品交換時、お客様の問い合わせに対応する窓口。
（例：お客さまサポート） </t>
        </r>
      </text>
      <mc:AlternateContent>
        <mc:Choice Requires="v2">
          <commentPr autoFill="true" autoScale="false" colHidden="false" locked="false" rowHidden="false" textHAlign="justify" textVAlign="top">
            <anchor moveWithCells="false" sizeWithCells="false">
              <xdr:from>
                <xdr:col>9</xdr:col>
                <xdr:colOff>17</xdr:colOff>
                <xdr:row>4</xdr:row>
                <xdr:rowOff>1</xdr:rowOff>
              </xdr:from>
              <xdr:to>
                <xdr:col>13</xdr:col>
                <xdr:colOff>16</xdr:colOff>
                <xdr:row>5</xdr:row>
                <xdr:rowOff>-3</xdr:rowOff>
              </xdr:to>
            </anchor>
          </commentPr>
        </mc:Choice>
        <mc:Fallback/>
      </mc:AlternateContent>
    </comment>
    <comment ref="F9" authorId="0">
      <text>
        <r>
          <rPr>
            <b val="true"/>
            <sz val="8"/>
            <color rgb="FF000000"/>
            <rFont val="Noto Sans"/>
            <family val="2"/>
          </rPr>
          <t xml:space="preserve">商品交換時、お客様の問い合わせに対応する連絡先。
ハイフン抜きの半角・数字でご記入ください。（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7</xdr:row>
                <xdr:rowOff>4</xdr:rowOff>
              </xdr:from>
              <xdr:to>
                <xdr:col>14</xdr:col>
                <xdr:colOff>35</xdr:colOff>
                <xdr:row>8</xdr:row>
                <xdr:rowOff>2</xdr:rowOff>
              </xdr:to>
            </anchor>
          </commentPr>
        </mc:Choice>
        <mc:Fallback/>
      </mc:AlternateContent>
    </comment>
    <comment ref="F10" authorId="0">
      <text>
        <r>
          <rPr>
            <b val="true"/>
            <sz val="8"/>
            <color rgb="FF000000"/>
            <rFont val="Noto Sans"/>
            <family val="2"/>
          </rPr>
          <t xml:space="preserve">企業のホームページではなく、商品を紹介する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20</xdr:col>
                <xdr:colOff>4</xdr:colOff>
                <xdr:row>9</xdr:row>
                <xdr:rowOff>-9</xdr:rowOff>
              </xdr:to>
            </anchor>
          </commentPr>
        </mc:Choice>
        <mc:Fallback/>
      </mc:AlternateContent>
    </comment>
  </commentList>
</comments>
</file>

<file path=xl/sharedStrings.xml><?xml version="1.0" encoding="utf-8"?>
<sst xmlns="http://schemas.openxmlformats.org/spreadsheetml/2006/main" count="1375" uniqueCount="198">
  <si>
    <r>
      <rPr>
        <b val="true"/>
        <sz val="14"/>
        <rFont val="Noto Sans"/>
        <family val="2"/>
      </rPr>
      <t xml:space="preserve">応募にかかる必要書類チェックシート（申請書式</t>
    </r>
    <r>
      <rPr>
        <b val="true"/>
        <sz val="14"/>
        <rFont val="ＭＳ Ｐゴシック"/>
        <family val="3"/>
        <charset val="128"/>
      </rPr>
      <t xml:space="preserve">E</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E-1</t>
    </r>
    <r>
      <rPr>
        <sz val="12"/>
        <rFont val="Noto Sans"/>
        <family val="2"/>
      </rPr>
      <t xml:space="preserve">、様式</t>
    </r>
    <r>
      <rPr>
        <sz val="12"/>
        <rFont val="ＭＳ Ｐゴシック"/>
        <family val="3"/>
        <charset val="128"/>
      </rPr>
      <t xml:space="preserve">E-2</t>
    </r>
    <r>
      <rPr>
        <sz val="12"/>
        <rFont val="Noto Sans"/>
        <family val="2"/>
      </rPr>
      <t xml:space="preserve">、様式</t>
    </r>
    <r>
      <rPr>
        <sz val="12"/>
        <rFont val="ＭＳ Ｐゴシック"/>
        <family val="3"/>
        <charset val="128"/>
      </rPr>
      <t xml:space="preserve">E-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現在の販売で用いている商品リスト（カタログ等）</t>
    </r>
  </si>
  <si>
    <r>
      <rPr>
        <sz val="12"/>
        <rFont val="Noto Sans"/>
        <family val="2"/>
      </rPr>
      <t xml:space="preserve">（</t>
    </r>
    <r>
      <rPr>
        <sz val="12"/>
        <rFont val="ＭＳ Ｐゴシック"/>
        <family val="3"/>
        <charset val="128"/>
      </rPr>
      <t xml:space="preserve">3</t>
    </r>
    <r>
      <rPr>
        <sz val="12"/>
        <rFont val="Noto Sans"/>
        <family val="2"/>
      </rPr>
      <t xml:space="preserve">）商品提供に係る約款またはそれに代わる書面</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E-1</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月</t>
  </si>
  <si>
    <t xml:space="preserve">日</t>
  </si>
  <si>
    <t xml:space="preserve">グリーン家電エコポイント事務局　行</t>
  </si>
  <si>
    <t xml:space="preserve">団体名（フリガナ）</t>
  </si>
  <si>
    <t xml:space="preserve">所在地（フリガナ）</t>
  </si>
  <si>
    <t xml:space="preserve">代表者（フリガナ）</t>
  </si>
  <si>
    <t xml:space="preserve">印</t>
  </si>
  <si>
    <r>
      <rPr>
        <b val="true"/>
        <u val="single"/>
        <sz val="14"/>
        <rFont val="Noto Sans"/>
        <family val="2"/>
      </rPr>
      <t xml:space="preserve">エコポイント交換商品等に係る募集（第</t>
    </r>
    <r>
      <rPr>
        <b val="true"/>
        <u val="single"/>
        <sz val="14"/>
        <rFont val="ＭＳ Ｐゴシック"/>
        <family val="3"/>
        <charset val="128"/>
      </rPr>
      <t xml:space="preserve">2</t>
    </r>
    <r>
      <rPr>
        <b val="true"/>
        <u val="single"/>
        <sz val="14"/>
        <rFont val="Noto Sans"/>
        <family val="2"/>
      </rPr>
      <t xml:space="preserve">次）応募書</t>
    </r>
  </si>
  <si>
    <t xml:space="preserve">標記の件について、次のとおり必要書類を添えて応募します。</t>
  </si>
  <si>
    <t xml:space="preserve">応募内容</t>
  </si>
  <si>
    <t xml:space="preserve">応募分類</t>
  </si>
  <si>
    <t xml:space="preserve">省エネ・環境配慮に優れた製品等提供事業者</t>
  </si>
  <si>
    <t xml:space="preserve">応募様式・添付書類</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を記載するとともに、添付書類を応募。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r>
      <rPr>
        <sz val="10"/>
        <rFont val="Noto Sans"/>
        <family val="2"/>
      </rPr>
      <t xml:space="preserve">※様式</t>
    </r>
    <r>
      <rPr>
        <sz val="10"/>
        <rFont val="ＭＳ Ｐゴシック"/>
        <family val="3"/>
        <charset val="128"/>
      </rPr>
      <t xml:space="preserve">E-1</t>
    </r>
    <r>
      <rPr>
        <sz val="10"/>
        <rFont val="Noto Sans"/>
        <family val="2"/>
      </rPr>
      <t xml:space="preserve">、様式</t>
    </r>
    <r>
      <rPr>
        <sz val="10"/>
        <rFont val="ＭＳ Ｐゴシック"/>
        <family val="3"/>
        <charset val="128"/>
      </rPr>
      <t xml:space="preserve">E-2</t>
    </r>
    <r>
      <rPr>
        <sz val="10"/>
        <rFont val="Noto Sans"/>
        <family val="2"/>
      </rPr>
      <t xml:space="preserve">、様式</t>
    </r>
    <r>
      <rPr>
        <sz val="10"/>
        <rFont val="ＭＳ Ｐゴシック"/>
        <family val="3"/>
        <charset val="128"/>
      </rPr>
      <t xml:space="preserve">E-3</t>
    </r>
    <r>
      <rPr>
        <sz val="10"/>
        <rFont val="Noto Sans"/>
        <family val="2"/>
      </rPr>
      <t xml:space="preserve">を記載するとともに、添付書類を応募。
■添付書類
（</t>
    </r>
    <r>
      <rPr>
        <sz val="10"/>
        <rFont val="ＭＳ Ｐゴシック"/>
        <family val="3"/>
        <charset val="128"/>
      </rPr>
      <t xml:space="preserve">1</t>
    </r>
    <r>
      <rPr>
        <sz val="10"/>
        <rFont val="Noto Sans"/>
        <family val="2"/>
      </rPr>
      <t xml:space="preserve">）現在の販売で用いている商品掲載カタログ
（</t>
    </r>
    <r>
      <rPr>
        <sz val="10"/>
        <rFont val="ＭＳ Ｐゴシック"/>
        <family val="3"/>
        <charset val="128"/>
      </rPr>
      <t xml:space="preserve">2</t>
    </r>
    <r>
      <rPr>
        <sz val="10"/>
        <rFont val="Noto Sans"/>
        <family val="2"/>
      </rPr>
      <t xml:space="preserve">）商品提供に係る約款又はそれに代わる書面
（</t>
    </r>
    <r>
      <rPr>
        <sz val="10"/>
        <rFont val="ＭＳ Ｐゴシック"/>
        <family val="3"/>
        <charset val="128"/>
      </rPr>
      <t xml:space="preserve">3</t>
    </r>
    <r>
      <rPr>
        <sz val="10"/>
        <rFont val="Noto Sans"/>
        <family val="2"/>
      </rPr>
      <t xml:space="preserve">）個人情報保護に係る考え方・方針（いわゆるプライバシーポリシー等）</t>
    </r>
  </si>
  <si>
    <t xml:space="preserve">責任者</t>
  </si>
  <si>
    <t xml:space="preserve">フリガナ</t>
  </si>
  <si>
    <t xml:space="preserve">ヤマダタロウ</t>
  </si>
  <si>
    <t xml:space="preserve">氏名</t>
  </si>
  <si>
    <t xml:space="preserve">山田太郎</t>
  </si>
  <si>
    <t xml:space="preserve">所属部署名</t>
  </si>
  <si>
    <t xml:space="preserve">総務部</t>
  </si>
  <si>
    <t xml:space="preserve">役職名</t>
  </si>
  <si>
    <t xml:space="preserve">部長</t>
  </si>
  <si>
    <t xml:space="preserve">実務担当者</t>
  </si>
  <si>
    <t xml:space="preserve">スズキハナコ</t>
  </si>
  <si>
    <t xml:space="preserve">鈴木花子</t>
  </si>
  <si>
    <t xml:space="preserve">社員</t>
  </si>
  <si>
    <t xml:space="preserve">電話</t>
  </si>
  <si>
    <t xml:space="preserve">0334567890</t>
  </si>
  <si>
    <t xml:space="preserve">FAX</t>
  </si>
  <si>
    <t xml:space="preserve">メール</t>
  </si>
  <si>
    <t xml:space="preserve">abcde@test.jp</t>
  </si>
  <si>
    <t xml:space="preserve">郵便番号</t>
  </si>
  <si>
    <t xml:space="preserve">〒</t>
  </si>
  <si>
    <t xml:space="preserve">1234567</t>
  </si>
  <si>
    <t xml:space="preserve">トウキョウト○○ク○○○チョウイチノイチ</t>
  </si>
  <si>
    <t xml:space="preserve">所在地</t>
  </si>
  <si>
    <r>
      <rPr>
        <sz val="10"/>
        <color rgb="FFFF0000"/>
        <rFont val="Noto Sans"/>
        <family val="2"/>
      </rPr>
      <t xml:space="preserve">東京都○○区○○○町</t>
    </r>
    <r>
      <rPr>
        <sz val="10"/>
        <color rgb="FFFF0000"/>
        <rFont val="ＭＳ Ｐゴシック"/>
        <family val="3"/>
        <charset val="128"/>
      </rPr>
      <t xml:space="preserve">1-1</t>
    </r>
  </si>
  <si>
    <r>
      <rPr>
        <sz val="10"/>
        <rFont val="Noto Sans"/>
        <family val="2"/>
      </rPr>
      <t xml:space="preserve">（様式</t>
    </r>
    <r>
      <rPr>
        <sz val="10"/>
        <rFont val="ＭＳ Ｐゴシック"/>
        <family val="3"/>
        <charset val="128"/>
      </rPr>
      <t xml:space="preserve">E-2</t>
    </r>
    <r>
      <rPr>
        <sz val="10"/>
        <rFont val="Noto Sans"/>
        <family val="2"/>
      </rPr>
      <t xml:space="preserve">）</t>
    </r>
  </si>
  <si>
    <t xml:space="preserve">省エネ・環境配慮に優れた製品等提供事業者提出書式</t>
  </si>
  <si>
    <t xml:space="preserve">○○カブシキガイシャ</t>
  </si>
  <si>
    <t xml:space="preserve">事業者名</t>
  </si>
  <si>
    <t xml:space="preserve">○○株式会社</t>
  </si>
  <si>
    <t xml:space="preserve">代表者氏名</t>
  </si>
  <si>
    <t xml:space="preserve">URL</t>
  </si>
  <si>
    <t xml:space="preserve">http://www.abcd.jp</t>
  </si>
  <si>
    <t xml:space="preserve">設立年月</t>
  </si>
  <si>
    <t xml:space="preserve">西暦</t>
  </si>
  <si>
    <t xml:space="preserve">年</t>
  </si>
  <si>
    <t xml:space="preserve">資本金</t>
  </si>
  <si>
    <t xml:space="preserve">円</t>
  </si>
  <si>
    <t xml:space="preserve">従業員数</t>
  </si>
  <si>
    <t xml:space="preserve">人</t>
  </si>
  <si>
    <t xml:space="preserve">事業概要</t>
  </si>
  <si>
    <r>
      <rPr>
        <sz val="10"/>
        <color rgb="FFFF0000"/>
        <rFont val="Noto Sans"/>
        <family val="2"/>
      </rPr>
      <t xml:space="preserve">エコ○</t>
    </r>
    <r>
      <rPr>
        <sz val="10"/>
        <color rgb="FFFF0000"/>
        <rFont val="ＭＳ Ｐゴシック"/>
        <family val="3"/>
        <charset val="128"/>
      </rPr>
      <t xml:space="preserve">×</t>
    </r>
    <r>
      <rPr>
        <sz val="10"/>
        <color rgb="FFFF0000"/>
        <rFont val="Noto Sans"/>
        <family val="2"/>
      </rPr>
      <t xml:space="preserve">ショッピング</t>
    </r>
  </si>
  <si>
    <t xml:space="preserve">事業の名称</t>
  </si>
  <si>
    <t xml:space="preserve">事業開始時期</t>
  </si>
  <si>
    <t xml:space="preserve">昨年の売上額</t>
  </si>
  <si>
    <t xml:space="preserve">現在の商品の提供フロー</t>
  </si>
  <si>
    <t xml:space="preserve">①オンラインで消費者から申請を受付
②発注情報を製造業者へ送付
③注文商品を製造業者から申請者へ発送
④申請者から代金を○○株式会社に振込、○○株式会社は製造業者に振込</t>
  </si>
  <si>
    <t xml:space="preserve">エコポイント
交換商品の採用基準</t>
  </si>
  <si>
    <t xml:space="preserve">・○○環境マークのつけられている製品
・○○リサイクルマークのつけられている製品</t>
  </si>
  <si>
    <r>
      <rPr>
        <sz val="10"/>
        <color rgb="FFFFFFFF"/>
        <rFont val="ＭＳ Ｐゴシック"/>
        <family val="3"/>
        <charset val="128"/>
      </rPr>
      <t xml:space="preserve">
</t>
    </r>
    <r>
      <rPr>
        <sz val="10"/>
        <color rgb="FFFFFFFF"/>
        <rFont val="Noto Sans"/>
        <family val="2"/>
      </rPr>
      <t xml:space="preserve">取扱い製品の
環境配慮分野とその数</t>
    </r>
  </si>
  <si>
    <t xml:space="preserve">地球温暖化防止</t>
  </si>
  <si>
    <t xml:space="preserve">品目</t>
  </si>
  <si>
    <t xml:space="preserve">リサイクル・廃棄対策</t>
  </si>
  <si>
    <t xml:space="preserve">取扱い環境配慮製品等の数</t>
  </si>
  <si>
    <t xml:space="preserve">自然保護・生物多様性保全</t>
  </si>
  <si>
    <t xml:space="preserve">森林の保全・緑化</t>
  </si>
  <si>
    <r>
      <rPr>
        <sz val="10"/>
        <color rgb="FFFFFFFF"/>
        <rFont val="Noto Sans"/>
        <family val="2"/>
      </rPr>
      <t xml:space="preserve">　　※</t>
    </r>
    <r>
      <rPr>
        <sz val="10"/>
        <color rgb="FFFFFFFF"/>
        <rFont val="ＭＳ Ｐゴシック"/>
        <family val="3"/>
        <charset val="128"/>
      </rPr>
      <t xml:space="preserve">3</t>
    </r>
    <r>
      <rPr>
        <sz val="10"/>
        <color rgb="FFFFFFFF"/>
        <rFont val="Noto Sans"/>
        <family val="2"/>
      </rPr>
      <t xml:space="preserve">種類以上、
　　　 計</t>
    </r>
    <r>
      <rPr>
        <sz val="10"/>
        <color rgb="FFFFFFFF"/>
        <rFont val="ＭＳ Ｐゴシック"/>
        <family val="3"/>
        <charset val="128"/>
      </rPr>
      <t xml:space="preserve">30</t>
    </r>
    <r>
      <rPr>
        <sz val="10"/>
        <color rgb="FFFFFFFF"/>
        <rFont val="Noto Sans"/>
        <family val="2"/>
      </rPr>
      <t xml:space="preserve">品目以上
　　※</t>
    </r>
    <r>
      <rPr>
        <sz val="10"/>
        <color rgb="FFFFFFFF"/>
        <rFont val="ＭＳ Ｐゴシック"/>
        <family val="3"/>
        <charset val="128"/>
      </rPr>
      <t xml:space="preserve">1</t>
    </r>
    <r>
      <rPr>
        <sz val="10"/>
        <color rgb="FFFFFFFF"/>
        <rFont val="Noto Sans"/>
        <family val="2"/>
      </rPr>
      <t xml:space="preserve">製品の環境配慮
　　 　分野の重複申請不可</t>
    </r>
  </si>
  <si>
    <t xml:space="preserve">大気・水・土壌環境の保全</t>
  </si>
  <si>
    <t xml:space="preserve">化学物質対策</t>
  </si>
  <si>
    <t xml:space="preserve">総合環境政策
（環境教育・人材育成、
グリーン購入）</t>
  </si>
  <si>
    <t xml:space="preserve">その他環境保全</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http://www.abc.co.jp/eco</t>
  </si>
  <si>
    <t xml:space="preserve">環境寄附の有無
【任意】</t>
  </si>
  <si>
    <t xml:space="preserve">環境寄附の有無</t>
  </si>
  <si>
    <r>
      <rPr>
        <sz val="10"/>
        <rFont val="ＭＳ Ｐゴシック"/>
        <family val="3"/>
        <charset val="128"/>
      </rPr>
      <t xml:space="preserve">100</t>
    </r>
    <r>
      <rPr>
        <sz val="10"/>
        <rFont val="Noto Sans"/>
        <family val="2"/>
      </rPr>
      <t xml:space="preserve">円当たりの寄附額</t>
    </r>
  </si>
  <si>
    <t xml:space="preserve">円
（％）</t>
  </si>
  <si>
    <t xml:space="preserve">環境寄附の対象</t>
  </si>
  <si>
    <r>
      <rPr>
        <sz val="10"/>
        <color rgb="FFFF0000"/>
        <rFont val="ＭＳ Ｐゴシック"/>
        <family val="3"/>
        <charset val="128"/>
      </rPr>
      <t xml:space="preserve">ABC</t>
    </r>
    <r>
      <rPr>
        <sz val="10"/>
        <color rgb="FFFF0000"/>
        <rFont val="Noto Sans"/>
        <family val="2"/>
      </rPr>
      <t xml:space="preserve">自然保護協会</t>
    </r>
  </si>
  <si>
    <t xml:space="preserve">本事業への協力事項</t>
  </si>
  <si>
    <r>
      <rPr>
        <sz val="10"/>
        <color rgb="FFFF0000"/>
        <rFont val="Noto Sans"/>
        <family val="2"/>
      </rPr>
      <t xml:space="preserve">本事業への協力事項：自社</t>
    </r>
    <r>
      <rPr>
        <sz val="10"/>
        <color rgb="FFFF0000"/>
        <rFont val="ＭＳ Ｐゴシック"/>
        <family val="3"/>
        <charset val="128"/>
      </rPr>
      <t xml:space="preserve">HP </t>
    </r>
    <r>
      <rPr>
        <sz val="10"/>
        <color rgb="FFFF0000"/>
        <rFont val="Noto Sans"/>
        <family val="2"/>
      </rPr>
      <t xml:space="preserve">や会員メールへの本事業の概要掲載</t>
    </r>
  </si>
  <si>
    <t xml:space="preserve">＜　ご記入される前に必ずお読みください！＞</t>
  </si>
  <si>
    <t xml:space="preserve">
</t>
  </si>
  <si>
    <t xml:space="preserve">①</t>
  </si>
  <si>
    <r>
      <rPr>
        <sz val="8"/>
        <color rgb="FFFFFFFF"/>
        <rFont val="Noto Sans"/>
        <family val="2"/>
      </rPr>
      <t xml:space="preserve">事業者コード</t>
    </r>
    <r>
      <rPr>
        <sz val="8"/>
        <color rgb="FFFFFFFF"/>
        <rFont val="ＭＳ Ｐゴシック"/>
        <family val="3"/>
        <charset val="128"/>
      </rPr>
      <t xml:space="preserve">(</t>
    </r>
    <r>
      <rPr>
        <sz val="8"/>
        <color rgb="FFFFFFFF"/>
        <rFont val="Noto Sans"/>
        <family val="2"/>
      </rPr>
      <t xml:space="preserve">４桁</t>
    </r>
    <r>
      <rPr>
        <sz val="8"/>
        <color rgb="FFFFFFFF"/>
        <rFont val="ＭＳ Ｐゴシック"/>
        <family val="3"/>
        <charset val="128"/>
      </rPr>
      <t xml:space="preserve">)</t>
    </r>
  </si>
  <si>
    <t xml:space="preserve">※後日決定</t>
  </si>
  <si>
    <r>
      <rPr>
        <sz val="8"/>
        <color rgb="FFFFFFFF"/>
        <rFont val="Noto Sans"/>
        <family val="2"/>
      </rPr>
      <t xml:space="preserve">寄付率（</t>
    </r>
    <r>
      <rPr>
        <sz val="8"/>
        <color rgb="FFFFFFFF"/>
        <rFont val="ＭＳ Ｐゴシック"/>
        <family val="3"/>
        <charset val="128"/>
      </rPr>
      <t xml:space="preserve">100</t>
    </r>
    <r>
      <rPr>
        <sz val="8"/>
        <color rgb="FFFFFFFF"/>
        <rFont val="Noto Sans"/>
        <family val="2"/>
      </rPr>
      <t xml:space="preserve">円につき）</t>
    </r>
  </si>
  <si>
    <r>
      <rPr>
        <sz val="8"/>
        <color rgb="FFFFFFFF"/>
        <rFont val="Noto Sans"/>
        <family val="2"/>
      </rPr>
      <t xml:space="preserve">円（</t>
    </r>
    <r>
      <rPr>
        <sz val="8"/>
        <color rgb="FFFFFFFF"/>
        <rFont val="ＭＳ Ｐゴシック"/>
        <family val="3"/>
        <charset val="128"/>
      </rPr>
      <t xml:space="preserve">=</t>
    </r>
    <r>
      <rPr>
        <sz val="8"/>
        <color rgb="FFFFFFFF"/>
        <rFont val="Noto Sans"/>
        <family val="2"/>
      </rPr>
      <t xml:space="preserve">％）</t>
    </r>
  </si>
  <si>
    <t xml:space="preserve">②</t>
  </si>
  <si>
    <t xml:space="preserve">事業・サービス名称</t>
  </si>
  <si>
    <t xml:space="preserve">③</t>
  </si>
  <si>
    <t xml:space="preserve">問合せ窓口</t>
  </si>
  <si>
    <t xml:space="preserve">④</t>
  </si>
  <si>
    <r>
      <rPr>
        <sz val="8"/>
        <color rgb="FFFFFFFF"/>
        <rFont val="Noto Sans"/>
        <family val="2"/>
      </rPr>
      <t xml:space="preserve">問合せ先（</t>
    </r>
    <r>
      <rPr>
        <sz val="8"/>
        <color rgb="FFFFFFFF"/>
        <rFont val="ＭＳ Ｐゴシック"/>
        <family val="3"/>
        <charset val="128"/>
      </rPr>
      <t xml:space="preserve">TEL</t>
    </r>
    <r>
      <rPr>
        <sz val="8"/>
        <color rgb="FFFFFFFF"/>
        <rFont val="Noto Sans"/>
        <family val="2"/>
      </rPr>
      <t xml:space="preserve">）</t>
    </r>
  </si>
  <si>
    <t xml:space="preserve">⑤</t>
  </si>
  <si>
    <r>
      <rPr>
        <sz val="8"/>
        <color rgb="FFFFFFFF"/>
        <rFont val="Noto Sans"/>
        <family val="2"/>
      </rPr>
      <t xml:space="preserve">交換商品情報掲載</t>
    </r>
    <r>
      <rPr>
        <sz val="8"/>
        <color rgb="FFFFFFFF"/>
        <rFont val="ＭＳ Ｐゴシック"/>
        <family val="3"/>
        <charset val="128"/>
      </rPr>
      <t xml:space="preserve">URL</t>
    </r>
  </si>
  <si>
    <t xml:space="preserve">交換商品総数</t>
  </si>
  <si>
    <t xml:space="preserve">品</t>
  </si>
  <si>
    <r>
      <rPr>
        <sz val="8"/>
        <rFont val="ＭＳ Ｐゴシック"/>
        <family val="3"/>
        <charset val="128"/>
      </rPr>
      <t xml:space="preserve">※30</t>
    </r>
    <r>
      <rPr>
        <sz val="8"/>
        <rFont val="Noto Sans"/>
        <family val="2"/>
      </rPr>
      <t xml:space="preserve">品目以上</t>
    </r>
  </si>
  <si>
    <t xml:space="preserve">⑥</t>
  </si>
  <si>
    <r>
      <rPr>
        <sz val="8"/>
        <color rgb="FFFFFFFF"/>
        <rFont val="Noto Sans"/>
        <family val="2"/>
      </rPr>
      <t xml:space="preserve">サービス概要　※</t>
    </r>
    <r>
      <rPr>
        <sz val="8"/>
        <color rgb="FFFFFFFF"/>
        <rFont val="ＭＳ Ｐゴシック"/>
        <family val="3"/>
        <charset val="128"/>
      </rPr>
      <t xml:space="preserve">100</t>
    </r>
    <r>
      <rPr>
        <sz val="8"/>
        <color rgb="FFFFFFFF"/>
        <rFont val="Noto Sans"/>
        <family val="2"/>
      </rPr>
      <t xml:space="preserve">文字以内</t>
    </r>
  </si>
  <si>
    <t xml:space="preserve">NO</t>
  </si>
  <si>
    <t xml:space="preserve">商品コード</t>
  </si>
  <si>
    <t xml:space="preserve">環境配慮分野</t>
  </si>
  <si>
    <t xml:space="preserve">商品名</t>
  </si>
  <si>
    <t xml:space="preserve">必要
エコポイント</t>
  </si>
  <si>
    <t xml:space="preserve">受け渡し方法</t>
  </si>
  <si>
    <t xml:space="preserve">受付
期限</t>
  </si>
  <si>
    <t xml:space="preserve">申し込み受付け開始日</t>
  </si>
  <si>
    <t xml:space="preserve">申し込み受付け終了日</t>
  </si>
  <si>
    <t xml:space="preserve">数量
限定有</t>
  </si>
  <si>
    <t xml:space="preserve">商品提供にあたっての
特記事項</t>
  </si>
  <si>
    <t xml:space="preserve">電子マネーフラグ</t>
  </si>
  <si>
    <t xml:space="preserve">残一括フラグ</t>
  </si>
  <si>
    <t xml:space="preserve">残一括ポイント下限</t>
  </si>
  <si>
    <t xml:space="preserve">残一括ポイント上限</t>
  </si>
  <si>
    <t xml:space="preserve">有効フラグ</t>
  </si>
  <si>
    <r>
      <rPr>
        <sz val="8"/>
        <rFont val="Noto Sans"/>
        <family val="2"/>
      </rPr>
      <t xml:space="preserve">数字・半角
最大</t>
    </r>
    <r>
      <rPr>
        <sz val="8"/>
        <rFont val="ＭＳ Ｐゴシック"/>
        <family val="3"/>
        <charset val="128"/>
      </rPr>
      <t xml:space="preserve">10</t>
    </r>
    <r>
      <rPr>
        <sz val="8"/>
        <rFont val="Noto Sans"/>
        <family val="2"/>
      </rPr>
      <t xml:space="preserve">文字以内</t>
    </r>
  </si>
  <si>
    <r>
      <rPr>
        <sz val="8"/>
        <color rgb="FFFF0000"/>
        <rFont val="Noto Sans"/>
        <family val="2"/>
      </rPr>
      <t xml:space="preserve">取扱い環境配慮製品を下記を参考に入力してください。
</t>
    </r>
    <r>
      <rPr>
        <sz val="6"/>
        <color rgb="FFFF0000"/>
        <rFont val="Noto Sans"/>
        <family val="2"/>
      </rPr>
      <t xml:space="preserve">（</t>
    </r>
    <r>
      <rPr>
        <sz val="6"/>
        <color rgb="FFFF0000"/>
        <rFont val="ＭＳ Ｐゴシック"/>
        <family val="3"/>
        <charset val="128"/>
      </rPr>
      <t xml:space="preserve">1</t>
    </r>
    <r>
      <rPr>
        <sz val="6"/>
        <color rgb="FFFF0000"/>
        <rFont val="Noto Sans"/>
        <family val="2"/>
      </rPr>
      <t xml:space="preserve">）地球温暖化防止
（</t>
    </r>
    <r>
      <rPr>
        <sz val="6"/>
        <color rgb="FFFF0000"/>
        <rFont val="ＭＳ Ｐゴシック"/>
        <family val="3"/>
        <charset val="128"/>
      </rPr>
      <t xml:space="preserve">2</t>
    </r>
    <r>
      <rPr>
        <sz val="6"/>
        <color rgb="FFFF0000"/>
        <rFont val="Noto Sans"/>
        <family val="2"/>
      </rPr>
      <t xml:space="preserve">）リサイクル・廃棄対策
（</t>
    </r>
    <r>
      <rPr>
        <sz val="6"/>
        <color rgb="FFFF0000"/>
        <rFont val="ＭＳ Ｐゴシック"/>
        <family val="3"/>
        <charset val="128"/>
      </rPr>
      <t xml:space="preserve">3</t>
    </r>
    <r>
      <rPr>
        <sz val="6"/>
        <color rgb="FFFF0000"/>
        <rFont val="Noto Sans"/>
        <family val="2"/>
      </rPr>
      <t xml:space="preserve">）自然保護・生物多様性保全
（</t>
    </r>
    <r>
      <rPr>
        <sz val="6"/>
        <color rgb="FFFF0000"/>
        <rFont val="ＭＳ Ｐゴシック"/>
        <family val="3"/>
        <charset val="128"/>
      </rPr>
      <t xml:space="preserve">4</t>
    </r>
    <r>
      <rPr>
        <sz val="6"/>
        <color rgb="FFFF0000"/>
        <rFont val="Noto Sans"/>
        <family val="2"/>
      </rPr>
      <t xml:space="preserve">）森林の保全・緑化
（</t>
    </r>
    <r>
      <rPr>
        <sz val="6"/>
        <color rgb="FFFF0000"/>
        <rFont val="ＭＳ Ｐゴシック"/>
        <family val="3"/>
        <charset val="128"/>
      </rPr>
      <t xml:space="preserve">5</t>
    </r>
    <r>
      <rPr>
        <sz val="6"/>
        <color rgb="FFFF0000"/>
        <rFont val="Noto Sans"/>
        <family val="2"/>
      </rPr>
      <t xml:space="preserve">）大気・水・土壌環境の保全
（</t>
    </r>
    <r>
      <rPr>
        <sz val="6"/>
        <color rgb="FFFF0000"/>
        <rFont val="ＭＳ Ｐゴシック"/>
        <family val="3"/>
        <charset val="128"/>
      </rPr>
      <t xml:space="preserve">6</t>
    </r>
    <r>
      <rPr>
        <sz val="6"/>
        <color rgb="FFFF0000"/>
        <rFont val="Noto Sans"/>
        <family val="2"/>
      </rPr>
      <t xml:space="preserve">）化学物質対策
（</t>
    </r>
    <r>
      <rPr>
        <sz val="6"/>
        <color rgb="FFFF0000"/>
        <rFont val="ＭＳ Ｐゴシック"/>
        <family val="3"/>
        <charset val="128"/>
      </rPr>
      <t xml:space="preserve">7</t>
    </r>
    <r>
      <rPr>
        <sz val="6"/>
        <color rgb="FFFF0000"/>
        <rFont val="Noto Sans"/>
        <family val="2"/>
      </rPr>
      <t xml:space="preserve">）総合環境政策（環境教育・人材育成、グリーン購入）
（</t>
    </r>
    <r>
      <rPr>
        <sz val="6"/>
        <color rgb="FFFF0000"/>
        <rFont val="ＭＳ Ｐゴシック"/>
        <family val="3"/>
        <charset val="128"/>
      </rPr>
      <t xml:space="preserve">8</t>
    </r>
    <r>
      <rPr>
        <sz val="6"/>
        <color rgb="FFFF0000"/>
        <rFont val="Noto Sans"/>
        <family val="2"/>
      </rPr>
      <t xml:space="preserve">）その他環境保全</t>
    </r>
  </si>
  <si>
    <r>
      <rPr>
        <sz val="8"/>
        <color rgb="FFFF0000"/>
        <rFont val="Noto Sans"/>
        <family val="2"/>
      </rPr>
      <t xml:space="preserve">【必須】
全角</t>
    </r>
    <r>
      <rPr>
        <sz val="8"/>
        <color rgb="FFFF0000"/>
        <rFont val="ＭＳ Ｐゴシック"/>
        <family val="3"/>
        <charset val="128"/>
      </rPr>
      <t xml:space="preserve">127</t>
    </r>
    <r>
      <rPr>
        <sz val="8"/>
        <color rgb="FFFF0000"/>
        <rFont val="Noto Sans"/>
        <family val="2"/>
      </rPr>
      <t xml:space="preserve">文字以内の商品名を入力してください</t>
    </r>
  </si>
  <si>
    <t xml:space="preserve">【必須】
交換に必要なエコポイント数。
数字・半角で記入</t>
  </si>
  <si>
    <t xml:space="preserve">配送・郵送／
窓口手渡し／
チャージ
のいずれかを記入</t>
  </si>
  <si>
    <t xml:space="preserve">有、無を
記入</t>
  </si>
  <si>
    <r>
      <rPr>
        <sz val="8"/>
        <rFont val="Noto Sans"/>
        <family val="2"/>
      </rPr>
      <t xml:space="preserve">申込みに受付期限が
ある場合のみ
（</t>
    </r>
    <r>
      <rPr>
        <sz val="8"/>
        <rFont val="ＭＳ Ｐゴシック"/>
        <family val="3"/>
        <charset val="128"/>
      </rPr>
      <t xml:space="preserve">2009-09-01
</t>
    </r>
    <r>
      <rPr>
        <sz val="8"/>
        <rFont val="Noto Sans"/>
        <family val="2"/>
      </rPr>
      <t xml:space="preserve">の形式で入力）</t>
    </r>
  </si>
  <si>
    <t xml:space="preserve">・エコポイントの交換商品を提供するに当たって、ご留意いただく点がある場合は、全てご記入ください。
・数量限定の場合は、その数量を記入してください。
・商品の環境性能に関して記入してください。</t>
  </si>
  <si>
    <t xml:space="preserve">エコマーク付　Ｔシャツ５枚セット</t>
  </si>
  <si>
    <t xml:space="preserve">点</t>
  </si>
  <si>
    <t xml:space="preserve">配送・郵送</t>
  </si>
  <si>
    <t xml:space="preserve">無</t>
  </si>
  <si>
    <t xml:space="preserve">随時</t>
  </si>
  <si>
    <t xml:space="preserve">有</t>
  </si>
  <si>
    <t xml:space="preserve">○○素材を使用した、エコマーク取得製品です。</t>
  </si>
  <si>
    <t xml:space="preserve">A-123</t>
  </si>
  <si>
    <t xml:space="preserve">ＭＹ箸３本セット（ブルー・ピンク・グリーン）</t>
  </si>
  <si>
    <t xml:space="preserve">2009-09-01</t>
  </si>
  <si>
    <t xml:space="preserve">2010-09-01</t>
  </si>
  <si>
    <r>
      <rPr>
        <sz val="7"/>
        <rFont val="ＭＳ Ｐゴシック"/>
        <family val="3"/>
        <charset val="128"/>
      </rPr>
      <t xml:space="preserve">100</t>
    </r>
    <r>
      <rPr>
        <sz val="7"/>
        <rFont val="Noto Sans"/>
        <family val="2"/>
      </rPr>
      <t xml:space="preserve">％リサイクル製品</t>
    </r>
  </si>
  <si>
    <t xml:space="preserve">全商品リスト</t>
  </si>
  <si>
    <t xml:space="preserve">商品提供にあたっての特記事項</t>
  </si>
  <si>
    <r>
      <rPr>
        <sz val="8"/>
        <color rgb="FFFFFFFF"/>
        <rFont val="Noto Sans"/>
        <family val="2"/>
      </rPr>
      <t xml:space="preserve">⑦カタログ掲載商品リスト（</t>
    </r>
    <r>
      <rPr>
        <sz val="8"/>
        <color rgb="FFFFFFFF"/>
        <rFont val="ＭＳ Ｐゴシック"/>
        <family val="3"/>
        <charset val="128"/>
      </rPr>
      <t xml:space="preserve">3</t>
    </r>
    <r>
      <rPr>
        <sz val="8"/>
        <color rgb="FFFFFFFF"/>
        <rFont val="Noto Sans"/>
        <family val="2"/>
      </rPr>
      <t xml:space="preserve">商品まで）</t>
    </r>
  </si>
  <si>
    <t xml:space="preserve">その他商品リスト</t>
  </si>
  <si>
    <t xml:space="preserve">事業者名カナ</t>
  </si>
  <si>
    <t xml:space="preserve">住所</t>
  </si>
  <si>
    <t xml:space="preserve">実務担当者氏名</t>
  </si>
  <si>
    <t xml:space="preserve">実務担当者氏名カナ</t>
  </si>
  <si>
    <t xml:space="preserve">所属部署</t>
  </si>
  <si>
    <t xml:space="preserve">電話番号</t>
  </si>
  <si>
    <t xml:space="preserve">E-mail</t>
  </si>
  <si>
    <t xml:space="preserve">事業名</t>
  </si>
  <si>
    <t xml:space="preserve">事業名カナ</t>
  </si>
  <si>
    <t xml:space="preserve">採用基準</t>
  </si>
  <si>
    <t xml:space="preserve">商品多様性</t>
  </si>
  <si>
    <r>
      <rPr>
        <sz val="10"/>
        <rFont val="ＭＳ Ｐゴシック"/>
        <family val="3"/>
        <charset val="128"/>
      </rPr>
      <t xml:space="preserve">WEB</t>
    </r>
    <r>
      <rPr>
        <sz val="10"/>
        <rFont val="Noto Sans"/>
        <family val="2"/>
      </rPr>
      <t xml:space="preserve">サイト</t>
    </r>
  </si>
  <si>
    <t xml:space="preserve">寄附率</t>
  </si>
  <si>
    <t xml:space="preserve">寄附先</t>
  </si>
  <si>
    <t xml:space="preserve">協力事項</t>
  </si>
  <si>
    <t xml:space="preserve">添付資料
申請書</t>
  </si>
  <si>
    <t xml:space="preserve">添付書類
カタログ</t>
  </si>
  <si>
    <t xml:space="preserve">添付書類
約款</t>
  </si>
  <si>
    <t xml:space="preserve">添付書類
個人情報</t>
  </si>
  <si>
    <t xml:space="preserve">添付書類
チェックシート</t>
  </si>
  <si>
    <r>
      <rPr>
        <sz val="10"/>
        <rFont val="Noto Sans"/>
        <family val="2"/>
      </rPr>
      <t xml:space="preserve">電子メールまたは</t>
    </r>
    <r>
      <rPr>
        <sz val="10"/>
        <rFont val="ＭＳ ゴシック"/>
        <family val="3"/>
        <charset val="128"/>
      </rPr>
      <t xml:space="preserve">CD-ROM</t>
    </r>
    <r>
      <rPr>
        <sz val="10"/>
        <rFont val="Noto Sans"/>
        <family val="2"/>
      </rPr>
      <t xml:space="preserve">での送付</t>
    </r>
  </si>
  <si>
    <t xml:space="preserve">商品①</t>
  </si>
  <si>
    <t xml:space="preserve">商品②</t>
  </si>
  <si>
    <t xml:space="preserve">商品③</t>
  </si>
  <si>
    <t xml:space="preserve">カタログに掲載</t>
  </si>
  <si>
    <t xml:space="preserve">サービス概要</t>
  </si>
  <si>
    <t xml:space="preserve">寄付</t>
  </si>
  <si>
    <t xml:space="preserve">必要エコポイント</t>
  </si>
  <si>
    <t xml:space="preserve">受付期限</t>
  </si>
  <si>
    <t xml:space="preserve">申し込み受付始日</t>
  </si>
  <si>
    <t xml:space="preserve">申し込み受付終了日</t>
  </si>
  <si>
    <t xml:space="preserve">数量限定有</t>
  </si>
  <si>
    <t xml:space="preserve">商品提供にあっての特記事項</t>
  </si>
  <si>
    <t xml:space="preserve">事業者コード</t>
  </si>
  <si>
    <t xml:space="preserve">申込受付け開始日</t>
  </si>
  <si>
    <t xml:space="preserve">申込受付け終了日</t>
  </si>
  <si>
    <t xml:space="preserve">残一括下限</t>
  </si>
  <si>
    <t xml:space="preserve">残一括上限</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0"/>
    <numFmt numFmtId="168" formatCode="General"/>
    <numFmt numFmtId="169" formatCode="0\点"/>
    <numFmt numFmtId="170" formatCode="yyyy\-mm\-dd"/>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b val="true"/>
      <sz val="12"/>
      <name val="Noto Sans"/>
      <family val="2"/>
    </font>
    <font>
      <b val="true"/>
      <u val="single"/>
      <sz val="12"/>
      <name val="Noto Sans"/>
      <family val="2"/>
    </font>
    <font>
      <sz val="8"/>
      <name val="DejaVu Sans"/>
      <family val="2"/>
    </font>
    <font>
      <sz val="8"/>
      <color rgb="FFFF0000"/>
      <name val="DejaVu Sans"/>
      <family val="2"/>
    </font>
    <font>
      <sz val="8"/>
      <color rgb="FFFF0000"/>
      <name val="ＭＳ Ｐゴシック"/>
      <family val="3"/>
      <charset val="128"/>
    </font>
    <font>
      <sz val="10"/>
      <name val="ＭＳ Ｐゴシック"/>
      <family val="3"/>
      <charset val="128"/>
    </font>
    <font>
      <sz val="10"/>
      <color rgb="FFFF0000"/>
      <name val="ＭＳ Ｐゴシック"/>
      <family val="3"/>
      <charset val="128"/>
    </font>
    <font>
      <b val="true"/>
      <u val="single"/>
      <sz val="14"/>
      <name val="Noto Sans"/>
      <family val="2"/>
    </font>
    <font>
      <b val="true"/>
      <u val="single"/>
      <sz val="14"/>
      <name val="ＭＳ Ｐゴシック"/>
      <family val="3"/>
      <charset val="128"/>
    </font>
    <font>
      <sz val="9"/>
      <name val="Noto Sans"/>
      <family val="2"/>
    </font>
    <font>
      <sz val="9"/>
      <name val="ＭＳ Ｐゴシック"/>
      <family val="3"/>
      <charset val="128"/>
    </font>
    <font>
      <sz val="10"/>
      <color rgb="FFFF0000"/>
      <name val="Noto Sans"/>
      <family val="2"/>
    </font>
    <font>
      <sz val="10"/>
      <color rgb="FFFFFFFF"/>
      <name val="Noto Sans"/>
      <family val="2"/>
    </font>
    <font>
      <sz val="10"/>
      <color rgb="FFFFFFFF"/>
      <name val="ＭＳ Ｐゴシック"/>
      <family val="3"/>
      <charset val="128"/>
    </font>
    <font>
      <u val="single"/>
      <sz val="11"/>
      <color rgb="FF0000FF"/>
      <name val="ＭＳ Ｐゴシック"/>
      <family val="3"/>
      <charset val="128"/>
    </font>
    <font>
      <b val="true"/>
      <sz val="8"/>
      <color rgb="FF000000"/>
      <name val="Noto Sans"/>
      <family val="2"/>
    </font>
    <font>
      <b val="true"/>
      <sz val="8"/>
      <color rgb="FF000000"/>
      <name val="ＭＳ Ｐゴシック"/>
      <family val="3"/>
      <charset val="128"/>
    </font>
    <font>
      <sz val="24"/>
      <color rgb="FFFF0000"/>
      <name val="DejaVu Sans"/>
      <family val="2"/>
    </font>
    <font>
      <sz val="8"/>
      <color rgb="FFFFFFFF"/>
      <name val="ＭＳ Ｐゴシック"/>
      <family val="3"/>
      <charset val="128"/>
    </font>
    <font>
      <b val="true"/>
      <u val="single"/>
      <sz val="12"/>
      <color rgb="FFFFFFFF"/>
      <name val="Noto Sans"/>
      <family val="2"/>
    </font>
    <font>
      <sz val="8"/>
      <color rgb="FFFFFFFF"/>
      <name val="Noto Sans"/>
      <family val="2"/>
    </font>
    <font>
      <sz val="8"/>
      <name val="Noto Sans"/>
      <family val="2"/>
    </font>
    <font>
      <b val="true"/>
      <sz val="8"/>
      <name val="ＭＳ Ｐゴシック"/>
      <family val="3"/>
      <charset val="128"/>
    </font>
    <font>
      <sz val="8"/>
      <color rgb="FF000000"/>
      <name val="Noto Sans"/>
      <family val="2"/>
    </font>
    <font>
      <b val="true"/>
      <sz val="8"/>
      <name val="Noto Sans"/>
      <family val="2"/>
    </font>
    <font>
      <b val="true"/>
      <sz val="8"/>
      <color rgb="FFFFFFFF"/>
      <name val="ＭＳ Ｐゴシック"/>
      <family val="3"/>
      <charset val="128"/>
    </font>
    <font>
      <sz val="8"/>
      <color rgb="FFFF0000"/>
      <name val="Noto Sans"/>
      <family val="2"/>
    </font>
    <font>
      <sz val="6"/>
      <color rgb="FFFF0000"/>
      <name val="Noto Sans"/>
      <family val="2"/>
    </font>
    <font>
      <sz val="6"/>
      <color rgb="FFFF0000"/>
      <name val="ＭＳ Ｐゴシック"/>
      <family val="3"/>
      <charset val="128"/>
    </font>
    <font>
      <sz val="7"/>
      <name val="Noto Sans"/>
      <family val="2"/>
    </font>
    <font>
      <sz val="7"/>
      <name val="ＭＳ Ｐゴシック"/>
      <family val="3"/>
      <charset val="128"/>
    </font>
    <font>
      <sz val="8"/>
      <color rgb="FFFFFF99"/>
      <name val="ＭＳ Ｐゴシック"/>
      <family val="3"/>
      <charset val="128"/>
    </font>
    <font>
      <u val="single"/>
      <sz val="12"/>
      <color rgb="FF000000"/>
      <name val="DejaVu Sans"/>
      <family val="2"/>
    </font>
    <font>
      <sz val="9"/>
      <color rgb="FF000000"/>
      <name val="DejaVu Sans"/>
      <family val="2"/>
    </font>
    <font>
      <sz val="9"/>
      <color rgb="FFFF0000"/>
      <name val="DejaVu Sans"/>
      <family val="2"/>
    </font>
    <font>
      <sz val="9"/>
      <color rgb="FFFF0000"/>
      <name val="ＭＳ Ｐゴシック"/>
      <family val="3"/>
      <charset val="128"/>
    </font>
    <font>
      <sz val="9"/>
      <color rgb="FF000000"/>
      <name val="ＭＳ Ｐゴシック"/>
      <family val="3"/>
      <charset val="128"/>
    </font>
    <font>
      <sz val="10"/>
      <color rgb="FFFF0000"/>
      <name val="DejaVu Sans"/>
      <family val="2"/>
    </font>
    <font>
      <sz val="11"/>
      <color rgb="FFFF0000"/>
      <name val="DejaVu Sans"/>
      <family val="2"/>
    </font>
    <font>
      <b val="true"/>
      <sz val="24"/>
      <color rgb="FF000000"/>
      <name val="DejaVu Sans"/>
      <family val="2"/>
    </font>
    <font>
      <sz val="10"/>
      <name val="ＭＳ ゴシック"/>
      <family val="3"/>
      <charset val="128"/>
    </font>
    <font>
      <sz val="11"/>
      <name val="Noto Sans"/>
      <family val="2"/>
    </font>
    <font>
      <b val="true"/>
      <sz val="12"/>
      <color rgb="FF000000"/>
      <name val="Noto Sans"/>
      <family val="2"/>
    </font>
    <font>
      <b val="tru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false" indent="0" shrinkToFit="false"/>
      <protection locked="fals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23" borderId="20"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false" indent="0" shrinkToFit="false"/>
      <protection locked="fals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2" fillId="16" borderId="21" xfId="0" applyFont="true" applyBorder="true" applyAlignment="true" applyProtection="true">
      <alignment horizontal="center" vertical="center" textRotation="0" wrapText="false" indent="0" shrinkToFit="false"/>
      <protection locked="false" hidden="false"/>
    </xf>
    <xf numFmtId="164" fontId="32" fillId="23" borderId="14"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true">
      <alignment horizontal="center" vertical="center" textRotation="0" wrapText="false" indent="0" shrinkToFit="false"/>
      <protection locked="false" hidden="false"/>
    </xf>
    <xf numFmtId="164" fontId="38" fillId="24" borderId="22" xfId="0" applyFont="true" applyBorder="true" applyAlignment="true" applyProtection="false">
      <alignment horizontal="center" vertical="center" textRotation="0" wrapText="false" indent="0" shrinkToFit="false"/>
      <protection locked="true" hidden="false"/>
    </xf>
    <xf numFmtId="166" fontId="32" fillId="16" borderId="21" xfId="0" applyFont="true" applyBorder="true" applyAlignment="true" applyProtection="true">
      <alignment horizontal="center" vertical="center" textRotation="0" wrapText="false" indent="0" shrinkToFit="false"/>
      <protection locked="false" hidden="false"/>
    </xf>
    <xf numFmtId="166" fontId="32" fillId="23" borderId="14" xfId="0" applyFont="true" applyBorder="true" applyAlignment="true" applyProtection="false">
      <alignment horizontal="center" vertical="center" textRotation="0" wrapText="false" indent="0" shrinkToFit="false"/>
      <protection locked="true" hidden="false"/>
    </xf>
    <xf numFmtId="166" fontId="33" fillId="24" borderId="2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6" fontId="32" fillId="1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3" borderId="23" xfId="0" applyFont="true" applyBorder="true" applyAlignment="true" applyProtection="false">
      <alignment horizontal="center" vertical="center" textRotation="0" wrapText="false" indent="0" shrinkToFit="false"/>
      <protection locked="true" hidden="false"/>
    </xf>
    <xf numFmtId="166" fontId="32" fillId="16" borderId="23" xfId="0" applyFont="true" applyBorder="true" applyAlignment="true" applyProtection="true">
      <alignment horizontal="center" vertical="center" textRotation="0" wrapText="false" indent="0" shrinkToFit="false"/>
      <protection locked="false" hidden="false"/>
    </xf>
    <xf numFmtId="166" fontId="33" fillId="24"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2" fillId="16" borderId="16" xfId="0" applyFont="true" applyBorder="true" applyAlignment="true" applyProtection="true">
      <alignment horizontal="center" vertical="center" textRotation="0" wrapText="false" indent="0" shrinkToFit="false"/>
      <protection locked="false" hidden="false"/>
    </xf>
    <xf numFmtId="164" fontId="38" fillId="24" borderId="1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true">
      <alignment horizontal="center" vertical="center" textRotation="0" wrapText="true" indent="0" shrinkToFit="false"/>
      <protection locked="fals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25" borderId="25" xfId="0" applyFont="true" applyBorder="true" applyAlignment="true" applyProtection="false">
      <alignment horizontal="center" vertical="center" textRotation="0" wrapText="false" indent="0" shrinkToFit="false"/>
      <protection locked="true" hidden="false"/>
    </xf>
    <xf numFmtId="164" fontId="39" fillId="25" borderId="22" xfId="0" applyFont="true" applyBorder="true" applyAlignment="true" applyProtection="false">
      <alignment horizontal="center" vertical="center" textRotation="0" wrapText="false" indent="0" shrinkToFit="false"/>
      <protection locked="true" hidden="false"/>
    </xf>
    <xf numFmtId="164" fontId="32" fillId="16" borderId="26" xfId="0" applyFont="true" applyBorder="true" applyAlignment="true" applyProtection="true">
      <alignment horizontal="center" vertical="center" textRotation="0" wrapText="false" indent="0" shrinkToFit="false"/>
      <protection locked="false" hidden="false"/>
    </xf>
    <xf numFmtId="164" fontId="38" fillId="24" borderId="26"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false"/>
      <protection locked="false" hidden="false"/>
    </xf>
    <xf numFmtId="164" fontId="40" fillId="21" borderId="13" xfId="0" applyFont="true" applyBorder="true" applyAlignment="true" applyProtection="false">
      <alignment horizontal="center" vertical="center" textRotation="0" wrapText="false" indent="0" shrinkToFit="false"/>
      <protection locked="true" hidden="false"/>
    </xf>
    <xf numFmtId="164" fontId="0" fillId="16" borderId="13" xfId="2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32" fillId="16" borderId="14" xfId="0" applyFont="true" applyBorder="true" applyAlignment="true" applyProtection="true">
      <alignment horizontal="center" vertical="center" textRotation="0" wrapText="true" indent="0" shrinkToFit="false"/>
      <protection locked="fals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64" fontId="24" fillId="23" borderId="21" xfId="0" applyFont="true" applyBorder="true" applyAlignment="true" applyProtection="false">
      <alignment horizontal="center" vertical="center" textRotation="0" wrapText="false" indent="0" shrinkToFit="false"/>
      <protection locked="true" hidden="false"/>
    </xf>
    <xf numFmtId="164" fontId="32" fillId="16" borderId="27" xfId="0" applyFont="true" applyBorder="true" applyAlignment="true" applyProtection="true">
      <alignment horizontal="center" vertical="center" textRotation="0" wrapText="false" indent="0" shrinkToFit="false"/>
      <protection locked="false" hidden="false"/>
    </xf>
    <xf numFmtId="164" fontId="24" fillId="23" borderId="27" xfId="0" applyFont="true" applyBorder="true" applyAlignment="true" applyProtection="false">
      <alignment horizontal="center" vertical="center" textRotation="0" wrapText="false" indent="0" shrinkToFit="false"/>
      <protection locked="true" hidden="false"/>
    </xf>
    <xf numFmtId="164" fontId="0" fillId="23" borderId="26" xfId="0" applyFont="fals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center"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39" fillId="21" borderId="14" xfId="0" applyFont="true" applyBorder="true" applyAlignment="true" applyProtection="false">
      <alignment horizontal="center" vertical="center" textRotation="0" wrapText="false" indent="0" shrinkToFit="false"/>
      <protection locked="true" hidden="false"/>
    </xf>
    <xf numFmtId="164" fontId="24" fillId="23" borderId="26" xfId="0" applyFont="true" applyBorder="true" applyAlignment="true" applyProtection="false">
      <alignment horizontal="center" vertical="center" textRotation="0" wrapText="false" indent="0" shrinkToFit="false"/>
      <protection locked="true" hidden="false"/>
    </xf>
    <xf numFmtId="167" fontId="33" fillId="24" borderId="21" xfId="0" applyFont="true" applyBorder="true" applyAlignment="true" applyProtection="false">
      <alignment horizontal="right" vertical="center" textRotation="0" wrapText="false" indent="0" shrinkToFit="false"/>
      <protection locked="true" hidden="false"/>
    </xf>
    <xf numFmtId="164" fontId="33" fillId="24" borderId="21" xfId="0" applyFont="true" applyBorder="true" applyAlignment="true" applyProtection="false">
      <alignment horizontal="right" vertical="center" textRotation="0" wrapText="false" indent="0" shrinkToFit="false"/>
      <protection locked="true" hidden="false"/>
    </xf>
    <xf numFmtId="164" fontId="32" fillId="16" borderId="26" xfId="0" applyFont="true" applyBorder="true" applyAlignment="true" applyProtection="true">
      <alignment horizontal="center" vertical="center" textRotation="0" wrapText="true" indent="0" shrinkToFit="false"/>
      <protection locked="fals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2" fillId="16" borderId="16" xfId="0" applyFont="true" applyBorder="true" applyAlignment="true" applyProtection="true">
      <alignment horizontal="general" vertical="center" textRotation="0" wrapText="false" indent="0" shrinkToFit="false"/>
      <protection locked="true" hidden="false"/>
    </xf>
    <xf numFmtId="164" fontId="39" fillId="21" borderId="13" xfId="0" applyFont="true" applyBorder="true" applyAlignment="true" applyProtection="false">
      <alignment horizontal="center" vertical="center" textRotation="0" wrapText="false" indent="0" shrinkToFit="false"/>
      <protection locked="true" hidden="false"/>
    </xf>
    <xf numFmtId="164" fontId="32" fillId="16" borderId="23" xfId="0" applyFont="true" applyBorder="true" applyAlignment="true" applyProtection="true">
      <alignment horizontal="right" vertical="center" textRotation="0" wrapText="false" indent="0" shrinkToFit="false"/>
      <protection locked="fals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7" fontId="33" fillId="24" borderId="23" xfId="0" applyFont="true" applyBorder="true" applyAlignment="true" applyProtection="false">
      <alignment horizontal="right"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false" indent="0" shrinkToFit="false"/>
      <protection locked="true" hidden="false"/>
    </xf>
    <xf numFmtId="164" fontId="24" fillId="23" borderId="27" xfId="0" applyFont="true" applyBorder="true" applyAlignment="true" applyProtection="false">
      <alignment horizontal="general" vertical="center" textRotation="0" wrapText="false" indent="0" shrinkToFit="false"/>
      <protection locked="true" hidden="false"/>
    </xf>
    <xf numFmtId="164" fontId="32" fillId="23" borderId="26"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true" indent="0" shrinkToFit="false"/>
      <protection locked="true" hidden="false"/>
    </xf>
    <xf numFmtId="164" fontId="32" fillId="16" borderId="13" xfId="0" applyFont="true" applyBorder="true" applyAlignment="true" applyProtection="true">
      <alignment horizontal="center" vertical="center" textRotation="0" wrapText="true" indent="0" shrinkToFit="false"/>
      <protection locked="fals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40" fillId="25" borderId="25" xfId="0" applyFont="true" applyBorder="true" applyAlignment="true" applyProtection="false">
      <alignment horizontal="center" vertical="center" textRotation="0" wrapText="true" indent="0" shrinkToFit="false"/>
      <protection locked="true" hidden="false"/>
    </xf>
    <xf numFmtId="164" fontId="24" fillId="16" borderId="17" xfId="0" applyFont="true" applyBorder="true" applyAlignment="true" applyProtection="false">
      <alignment horizontal="center" vertical="center" textRotation="0" wrapText="false" indent="0" shrinkToFit="false"/>
      <protection locked="true" hidden="false"/>
    </xf>
    <xf numFmtId="164" fontId="32" fillId="16" borderId="29" xfId="0" applyFont="true" applyBorder="true" applyAlignment="true" applyProtection="true">
      <alignment horizontal="center" vertical="center" textRotation="0" wrapText="false" indent="0" shrinkToFit="false"/>
      <protection locked="false" hidden="false"/>
    </xf>
    <xf numFmtId="164" fontId="24" fillId="23" borderId="30"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4" fontId="32" fillId="16" borderId="30" xfId="0" applyFont="true" applyBorder="true" applyAlignment="true" applyProtection="true">
      <alignment horizontal="center" vertical="center" textRotation="0" wrapText="false" indent="0" shrinkToFit="false"/>
      <protection locked="false" hidden="false"/>
    </xf>
    <xf numFmtId="164" fontId="24" fillId="23" borderId="32" xfId="0" applyFont="true" applyBorder="true" applyAlignment="true" applyProtection="false">
      <alignment horizontal="center" vertical="center" textRotation="0" wrapText="false" indent="0" shrinkToFit="false"/>
      <protection locked="true" hidden="false"/>
    </xf>
    <xf numFmtId="164" fontId="24" fillId="23" borderId="17"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false" indent="0" shrinkToFit="false"/>
      <protection locked="true" hidden="false"/>
    </xf>
    <xf numFmtId="164" fontId="24" fillId="23" borderId="31" xfId="0" applyFont="true" applyBorder="true" applyAlignment="true" applyProtection="false">
      <alignment horizontal="center" vertical="center" textRotation="0" wrapText="false" indent="0" shrinkToFit="false"/>
      <protection locked="true" hidden="false"/>
    </xf>
    <xf numFmtId="164" fontId="32" fillId="24" borderId="30" xfId="0" applyFont="true" applyBorder="true" applyAlignment="true" applyProtection="false">
      <alignment horizontal="center" vertical="center" textRotation="0" wrapText="false" indent="0" shrinkToFit="false"/>
      <protection locked="true" hidden="false"/>
    </xf>
    <xf numFmtId="164" fontId="24" fillId="16" borderId="33" xfId="0" applyFont="true" applyBorder="true" applyAlignment="true" applyProtection="false">
      <alignment horizontal="center" vertical="center" textRotation="0" wrapText="false" indent="0" shrinkToFit="false"/>
      <protection locked="true" hidden="false"/>
    </xf>
    <xf numFmtId="164" fontId="32" fillId="16" borderId="34" xfId="0" applyFont="true" applyBorder="true" applyAlignment="true" applyProtection="true">
      <alignment horizontal="center" vertical="center" textRotation="0" wrapText="false" indent="0" shrinkToFit="false"/>
      <protection locked="false" hidden="false"/>
    </xf>
    <xf numFmtId="164" fontId="24" fillId="23" borderId="35" xfId="0" applyFont="true" applyBorder="true" applyAlignment="true" applyProtection="false">
      <alignment horizontal="center" vertical="center" textRotation="0" wrapText="false" indent="0" shrinkToFit="false"/>
      <protection locked="true" hidden="false"/>
    </xf>
    <xf numFmtId="164" fontId="24" fillId="23" borderId="36"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true">
      <alignment horizontal="center" vertical="center" textRotation="0" wrapText="false" indent="0" shrinkToFit="false"/>
      <protection locked="false" hidden="false"/>
    </xf>
    <xf numFmtId="164" fontId="24" fillId="23" borderId="37" xfId="0" applyFont="true" applyBorder="true" applyAlignment="true" applyProtection="false">
      <alignment horizontal="center" vertical="center" textRotation="0" wrapText="false" indent="0" shrinkToFit="false"/>
      <protection locked="true" hidden="false"/>
    </xf>
    <xf numFmtId="164" fontId="24" fillId="23" borderId="33" xfId="0" applyFont="true" applyBorder="true" applyAlignment="true" applyProtection="false">
      <alignment horizontal="center" vertical="center" textRotation="0" wrapText="false" indent="0" shrinkToFit="false"/>
      <protection locked="true" hidden="false"/>
    </xf>
    <xf numFmtId="164" fontId="32" fillId="24" borderId="34"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9" fillId="25" borderId="15" xfId="0" applyFont="true" applyBorder="true" applyAlignment="true" applyProtection="false">
      <alignment horizontal="left" vertical="center" textRotation="0" wrapText="true" indent="0" shrinkToFit="false"/>
      <protection locked="true" hidden="false"/>
    </xf>
    <xf numFmtId="164" fontId="24" fillId="16" borderId="38" xfId="0" applyFont="true" applyBorder="true" applyAlignment="true" applyProtection="false">
      <alignment horizontal="center" vertical="center" textRotation="0" wrapText="false" indent="0" shrinkToFit="false"/>
      <protection locked="true" hidden="false"/>
    </xf>
    <xf numFmtId="164" fontId="24" fillId="23" borderId="39" xfId="0" applyFont="true" applyBorder="true" applyAlignment="true" applyProtection="false">
      <alignment horizontal="center" vertical="center" textRotation="0" wrapText="false" indent="0" shrinkToFit="false"/>
      <protection locked="true" hidden="false"/>
    </xf>
    <xf numFmtId="164" fontId="32" fillId="16" borderId="40" xfId="0" applyFont="true" applyBorder="true" applyAlignment="true" applyProtection="true">
      <alignment horizontal="center" vertical="center" textRotation="0" wrapText="false" indent="0" shrinkToFit="false"/>
      <protection locked="false" hidden="false"/>
    </xf>
    <xf numFmtId="164" fontId="24" fillId="23" borderId="41" xfId="0" applyFont="true" applyBorder="true" applyAlignment="true" applyProtection="false">
      <alignment horizontal="center" vertical="center" textRotation="0" wrapText="false" indent="0" shrinkToFit="false"/>
      <protection locked="true" hidden="false"/>
    </xf>
    <xf numFmtId="164" fontId="24" fillId="23" borderId="38"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40" xfId="0" applyFont="true" applyBorder="true" applyAlignment="true" applyProtection="false">
      <alignment horizontal="center" vertical="center" textRotation="0" wrapText="false" indent="0" shrinkToFit="false"/>
      <protection locked="true" hidden="false"/>
    </xf>
    <xf numFmtId="164" fontId="24" fillId="16" borderId="28" xfId="0" applyFont="true" applyBorder="true" applyAlignment="true" applyProtection="false">
      <alignment horizontal="center" vertical="center" textRotation="0" wrapText="true" indent="0" shrinkToFit="false"/>
      <protection locked="true" hidden="false"/>
    </xf>
    <xf numFmtId="164" fontId="32" fillId="16" borderId="42" xfId="0" applyFont="true" applyBorder="true" applyAlignment="true" applyProtection="true">
      <alignment horizontal="center" vertical="center" textRotation="0" wrapText="false" indent="0" shrinkToFit="false"/>
      <protection locked="false" hidden="false"/>
    </xf>
    <xf numFmtId="164" fontId="24" fillId="23" borderId="43" xfId="0" applyFont="true" applyBorder="true" applyAlignment="true" applyProtection="false">
      <alignment horizontal="center"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true" indent="0" shrinkToFit="false"/>
      <protection locked="true" hidden="false"/>
    </xf>
    <xf numFmtId="164" fontId="32" fillId="24" borderId="42" xfId="0" applyFont="true" applyBorder="true" applyAlignment="true" applyProtection="false">
      <alignment horizontal="center" vertical="center" textRotation="0" wrapText="false" indent="0" shrinkToFit="false"/>
      <protection locked="true" hidden="false"/>
    </xf>
    <xf numFmtId="164" fontId="0" fillId="16" borderId="13" xfId="20" applyFont="true" applyBorder="true" applyAlignment="true" applyProtection="true">
      <alignment horizontal="center" vertical="center" textRotation="0" wrapText="false" indent="0" shrinkToFit="false"/>
      <protection locked="false" hidden="false"/>
    </xf>
    <xf numFmtId="164" fontId="32" fillId="16" borderId="17" xfId="0" applyFont="true" applyBorder="true" applyAlignment="true" applyProtection="true">
      <alignment horizontal="center" vertical="center" textRotation="0" wrapText="false" indent="0" shrinkToFit="false"/>
      <protection locked="true" hidden="false"/>
    </xf>
    <xf numFmtId="164" fontId="32" fillId="16" borderId="18" xfId="0" applyFont="true" applyBorder="true" applyAlignment="true" applyProtection="true">
      <alignment horizontal="center" vertical="center"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4" fontId="32" fillId="23" borderId="44" xfId="0" applyFont="true" applyBorder="true" applyAlignment="true" applyProtection="false">
      <alignment horizontal="center" vertical="center" textRotation="0" wrapText="false" indent="0" shrinkToFit="false"/>
      <protection locked="true" hidden="false"/>
    </xf>
    <xf numFmtId="164" fontId="32" fillId="23" borderId="43" xfId="0" applyFont="true" applyBorder="true" applyAlignment="true" applyProtection="true">
      <alignment horizontal="right" vertical="center" textRotation="0" wrapText="false" indent="0" shrinkToFit="false"/>
      <protection locked="false" hidden="false"/>
    </xf>
    <xf numFmtId="164" fontId="24" fillId="23" borderId="42" xfId="0" applyFont="true" applyBorder="true" applyAlignment="true" applyProtection="false">
      <alignment horizontal="center" vertical="center" textRotation="0" wrapText="true" indent="0" shrinkToFit="false"/>
      <protection locked="true" hidden="false"/>
    </xf>
    <xf numFmtId="164" fontId="32" fillId="23" borderId="20"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32" fillId="16" borderId="45" xfId="0" applyFont="true" applyBorder="true" applyAlignment="true" applyProtection="true">
      <alignment horizontal="center" vertical="center" textRotation="0" wrapText="false" indent="0" shrinkToFit="false"/>
      <protection locked="true" hidden="false"/>
    </xf>
    <xf numFmtId="164" fontId="32" fillId="23" borderId="46" xfId="0" applyFont="true" applyBorder="true" applyAlignment="true" applyProtection="false">
      <alignment horizontal="center" vertical="center" textRotation="0" wrapText="false" indent="0" shrinkToFit="false"/>
      <protection locked="true" hidden="false"/>
    </xf>
    <xf numFmtId="164" fontId="32" fillId="23" borderId="45" xfId="0" applyFont="true" applyBorder="true" applyAlignment="true" applyProtection="false">
      <alignment horizontal="center" vertical="center" textRotation="0" wrapText="false" indent="0" shrinkToFit="false"/>
      <protection locked="true" hidden="false"/>
    </xf>
    <xf numFmtId="164" fontId="32" fillId="16" borderId="44" xfId="0" applyFont="true" applyBorder="true" applyAlignment="true" applyProtection="true">
      <alignment horizontal="center" vertical="center" textRotation="0" wrapText="false" indent="0" shrinkToFit="false"/>
      <protection locked="true" hidden="false"/>
    </xf>
    <xf numFmtId="164" fontId="32" fillId="16" borderId="47" xfId="0" applyFont="true" applyBorder="true" applyAlignment="true" applyProtection="true">
      <alignment horizontal="center" vertical="center" textRotation="0" wrapText="false" indent="0" shrinkToFit="false"/>
      <protection locked="false" hidden="false"/>
    </xf>
    <xf numFmtId="164" fontId="32" fillId="24" borderId="44" xfId="0" applyFont="true" applyBorder="true" applyAlignment="true" applyProtection="false">
      <alignment horizontal="center" vertical="center" textRotation="0" wrapText="false" indent="0" shrinkToFit="false"/>
      <protection locked="true" hidden="false"/>
    </xf>
    <xf numFmtId="164" fontId="33" fillId="24" borderId="47"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6" fillId="26" borderId="13"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0" fillId="25" borderId="21" xfId="0" applyFont="true" applyBorder="true" applyAlignment="true" applyProtection="false">
      <alignment horizontal="right" vertical="center" textRotation="0" wrapText="false" indent="0" shrinkToFit="false"/>
      <protection locked="true" hidden="false"/>
    </xf>
    <xf numFmtId="164" fontId="47" fillId="25" borderId="14" xfId="0" applyFont="true" applyBorder="true" applyAlignment="true" applyProtection="false">
      <alignment horizontal="general" vertical="center" textRotation="0" wrapText="false" indent="0" shrinkToFit="false"/>
      <protection locked="true" hidden="false"/>
    </xf>
    <xf numFmtId="164" fontId="48" fillId="23" borderId="14" xfId="0" applyFont="true" applyBorder="true" applyAlignment="true" applyProtection="true">
      <alignment horizontal="center" vertical="center" textRotation="0" wrapText="false" indent="0" shrinkToFit="false"/>
      <protection locked="false" hidden="false"/>
    </xf>
    <xf numFmtId="164" fontId="40" fillId="25" borderId="17" xfId="0" applyFont="true" applyBorder="true" applyAlignment="true" applyProtection="false">
      <alignment horizontal="right" vertical="center" textRotation="0" wrapText="false" indent="0" shrinkToFit="false"/>
      <protection locked="true" hidden="false"/>
    </xf>
    <xf numFmtId="164" fontId="47" fillId="25" borderId="18"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true">
      <alignment horizontal="center" vertical="center" textRotation="0" wrapText="false" indent="0" shrinkToFit="false"/>
      <protection locked="true" hidden="false"/>
    </xf>
    <xf numFmtId="164" fontId="47" fillId="25"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true">
      <alignment horizontal="center" vertical="center" textRotation="0" wrapText="false" indent="0" shrinkToFit="false"/>
      <protection locked="true" hidden="false"/>
    </xf>
    <xf numFmtId="166" fontId="47" fillId="25" borderId="13" xfId="0" applyFont="true" applyBorder="true" applyAlignment="true" applyProtection="false">
      <alignment horizontal="center" vertical="center" textRotation="0" wrapText="true" indent="0" shrinkToFit="false"/>
      <protection locked="true" hidden="false"/>
    </xf>
    <xf numFmtId="164" fontId="40" fillId="25" borderId="28" xfId="0" applyFont="true" applyBorder="true" applyAlignment="true" applyProtection="false">
      <alignment horizontal="right" vertical="center" textRotation="0" wrapText="false" indent="0" shrinkToFit="false"/>
      <protection locked="true" hidden="false"/>
    </xf>
    <xf numFmtId="164" fontId="47" fillId="25" borderId="20" xfId="0" applyFont="true" applyBorder="true" applyAlignment="true" applyProtection="false">
      <alignment horizontal="general" vertical="center" textRotation="0" wrapText="fals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7" borderId="14" xfId="0" applyFont="true" applyBorder="true" applyAlignment="true" applyProtection="true">
      <alignment horizontal="center" vertical="center" textRotation="0" wrapText="false" indent="0" shrinkToFit="false"/>
      <protection locked="false" hidden="false"/>
    </xf>
    <xf numFmtId="164" fontId="21" fillId="7" borderId="14" xfId="0" applyFont="true" applyBorder="true" applyAlignment="true" applyProtection="true">
      <alignment horizontal="center" vertical="center" textRotation="0" wrapText="false" indent="0" shrinkToFit="false"/>
      <protection locked="false" hidden="false"/>
    </xf>
    <xf numFmtId="166" fontId="47"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7" borderId="21" xfId="0" applyFont="true" applyBorder="true" applyAlignment="true" applyProtection="true">
      <alignment horizontal="right" vertical="center" textRotation="0" wrapText="false" indent="0" shrinkToFit="false"/>
      <protection locked="true" hidden="false"/>
    </xf>
    <xf numFmtId="164" fontId="21" fillId="7" borderId="23" xfId="0" applyFont="true" applyBorder="true" applyAlignment="true" applyProtection="true">
      <alignment horizontal="right" vertical="center" textRotation="0" wrapText="false" indent="0" shrinkToFit="false"/>
      <protection locked="true" hidden="false"/>
    </xf>
    <xf numFmtId="164" fontId="45" fillId="7" borderId="23" xfId="0" applyFont="true" applyBorder="true" applyAlignment="true" applyProtection="true">
      <alignment horizontal="center" vertical="center" textRotation="0" wrapText="false" indent="0" shrinkToFit="false"/>
      <protection locked="true" hidden="false"/>
    </xf>
    <xf numFmtId="164" fontId="45" fillId="7" borderId="27" xfId="0" applyFont="true" applyBorder="true" applyAlignment="true" applyProtection="true">
      <alignment horizontal="center" vertical="center" textRotation="0" wrapText="false" indent="0" shrinkToFit="false"/>
      <protection locked="true" hidden="false"/>
    </xf>
    <xf numFmtId="164" fontId="0" fillId="7" borderId="27" xfId="0" applyFont="false" applyBorder="true" applyAlignment="true" applyProtection="true">
      <alignment horizontal="center" vertical="center" textRotation="0" wrapText="false" indent="0" shrinkToFit="false"/>
      <protection locked="true" hidden="false"/>
    </xf>
    <xf numFmtId="166" fontId="21" fillId="7" borderId="26" xfId="0" applyFont="true" applyBorder="true" applyAlignment="true" applyProtection="true">
      <alignment horizontal="left" vertical="center" textRotation="0" wrapText="false" indent="0" shrinkToFit="false"/>
      <protection locked="true" hidden="false"/>
    </xf>
    <xf numFmtId="166" fontId="21" fillId="25" borderId="28" xfId="0" applyFont="true" applyBorder="true" applyAlignment="true" applyProtection="false">
      <alignment horizontal="center" vertical="center" textRotation="0" wrapText="false" indent="0" shrinkToFit="false"/>
      <protection locked="true" hidden="false"/>
    </xf>
    <xf numFmtId="164" fontId="0" fillId="25" borderId="27" xfId="0" applyFont="false" applyBorder="true" applyAlignment="true" applyProtection="false">
      <alignment horizontal="center" vertical="center" textRotation="0" wrapText="fals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25" borderId="48" xfId="0" applyFont="true" applyBorder="true" applyAlignment="true" applyProtection="false">
      <alignment horizontal="right" vertical="center" textRotation="0" wrapText="false" indent="0" shrinkToFit="false"/>
      <protection locked="true" hidden="false"/>
    </xf>
    <xf numFmtId="164" fontId="47" fillId="25" borderId="14" xfId="0" applyFont="true" applyBorder="true" applyAlignment="true" applyProtection="false">
      <alignment horizontal="left" vertical="center" textRotation="0" wrapText="false" indent="0" shrinkToFit="false"/>
      <protection locked="true" hidden="false"/>
    </xf>
    <xf numFmtId="164" fontId="21" fillId="25" borderId="15"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48" fillId="6" borderId="13" xfId="0" applyFont="true" applyBorder="true" applyAlignment="true" applyProtection="false">
      <alignment horizontal="center" vertical="center" textRotation="0" wrapText="true" indent="0" shrinkToFit="false"/>
      <protection locked="true" hidden="false"/>
    </xf>
    <xf numFmtId="164" fontId="48" fillId="6" borderId="21" xfId="0" applyFont="true" applyBorder="true" applyAlignment="true" applyProtection="false">
      <alignment horizontal="center" vertical="center" textRotation="0" wrapText="true" indent="0" shrinkToFit="false"/>
      <protection locked="true" hidden="false"/>
    </xf>
    <xf numFmtId="166" fontId="48" fillId="6" borderId="13" xfId="0" applyFont="true" applyBorder="true" applyAlignment="true" applyProtection="false">
      <alignment horizontal="center" vertical="center" textRotation="0" wrapText="true" indent="0" shrinkToFit="false"/>
      <protection locked="true" hidden="false"/>
    </xf>
    <xf numFmtId="166" fontId="48" fillId="6" borderId="21"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51" fillId="6" borderId="14" xfId="0" applyFont="true" applyBorder="true" applyAlignment="true" applyProtection="false">
      <alignment horizontal="center" vertical="center" textRotation="0" wrapText="true" indent="0" shrinkToFit="false"/>
      <protection locked="true" hidden="false"/>
    </xf>
    <xf numFmtId="164" fontId="51" fillId="6"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right" vertical="center" textRotation="0" wrapText="false" indent="0" shrinkToFit="false"/>
      <protection locked="true" hidden="false"/>
    </xf>
    <xf numFmtId="169" fontId="48" fillId="4" borderId="49" xfId="0" applyFont="true" applyBorder="true" applyAlignment="true" applyProtection="false">
      <alignment horizontal="center" vertical="center" textRotation="0" wrapText="fals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6" fontId="48" fillId="4" borderId="13" xfId="0" applyFont="true" applyBorder="true" applyAlignment="true" applyProtection="false">
      <alignment horizontal="center" vertical="center" textRotation="0" wrapText="false" indent="0" shrinkToFit="false"/>
      <protection locked="true" hidden="false"/>
    </xf>
    <xf numFmtId="164" fontId="56" fillId="4" borderId="13" xfId="0" applyFont="true" applyBorder="true" applyAlignment="true" applyProtection="false">
      <alignment horizontal="left" vertical="center" textRotation="0" wrapText="tru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57" fillId="4" borderId="13"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7" borderId="23" xfId="0" applyFont="false" applyBorder="true" applyAlignment="true" applyProtection="true">
      <alignment horizontal="center" vertical="center" textRotation="0" wrapText="false" indent="0" shrinkToFit="false"/>
      <protection locked="true" hidden="false"/>
    </xf>
    <xf numFmtId="166" fontId="31" fillId="7" borderId="14" xfId="0" applyFont="true" applyBorder="true" applyAlignment="true" applyProtection="true">
      <alignment horizontal="left" vertical="center" textRotation="0" wrapText="false" indent="0" shrinkToFit="false"/>
      <protection locked="true" hidden="false"/>
    </xf>
    <xf numFmtId="166" fontId="58" fillId="25" borderId="13" xfId="0" applyFont="true" applyBorder="true" applyAlignment="true" applyProtection="false">
      <alignment horizontal="center" vertical="center" textRotation="0" wrapText="false" indent="0" shrinkToFit="false"/>
      <protection locked="true" hidden="false"/>
    </xf>
    <xf numFmtId="164" fontId="49" fillId="16" borderId="14" xfId="0" applyFont="true" applyBorder="true" applyAlignment="true" applyProtection="false">
      <alignment horizontal="center" vertical="center" textRotation="0" wrapText="true" indent="0" shrinkToFit="false"/>
      <protection locked="true" hidden="false"/>
    </xf>
    <xf numFmtId="164" fontId="49" fillId="16"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47" fillId="25" borderId="21" xfId="0" applyFont="true" applyBorder="true" applyAlignment="true" applyProtection="false">
      <alignment horizontal="general" vertical="center" textRotation="0" wrapText="false" indent="0" shrinkToFit="false"/>
      <protection locked="true" hidden="false"/>
    </xf>
    <xf numFmtId="164" fontId="49" fillId="16" borderId="2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6" fontId="21" fillId="7" borderId="13" xfId="0" applyFont="true" applyBorder="true" applyAlignment="true" applyProtection="true">
      <alignment horizontal="center" vertical="center" textRotation="0" wrapText="false" indent="0" shrinkToFit="false"/>
      <protection locked="false" hidden="false"/>
    </xf>
    <xf numFmtId="164" fontId="21" fillId="7" borderId="21" xfId="0" applyFont="true" applyBorder="true" applyAlignment="true" applyProtection="true">
      <alignment horizontal="center" vertical="center" textRotation="0" wrapText="true" indent="0" shrinkToFit="false"/>
      <protection locked="false" hidden="false"/>
    </xf>
    <xf numFmtId="164" fontId="21"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true">
      <alignment horizontal="right" vertical="center" textRotation="0" wrapText="false" indent="0" shrinkToFit="false"/>
      <protection locked="false" hidden="false"/>
    </xf>
    <xf numFmtId="169" fontId="48" fillId="7" borderId="49" xfId="0" applyFont="true" applyBorder="true" applyAlignment="true" applyProtection="false">
      <alignment horizontal="center" vertical="center" textRotation="0" wrapText="false" indent="0" shrinkToFit="false"/>
      <protection locked="true" hidden="false"/>
    </xf>
    <xf numFmtId="170" fontId="21" fillId="7" borderId="13" xfId="0" applyFont="true" applyBorder="true" applyAlignment="true" applyProtection="true">
      <alignment horizontal="center" vertical="center" textRotation="0" wrapText="false" indent="0" shrinkToFit="false"/>
      <protection locked="false" hidden="false"/>
    </xf>
    <xf numFmtId="164" fontId="57"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false">
      <alignment horizontal="center" vertical="center" textRotation="0" wrapText="false" indent="0" shrinkToFit="false"/>
      <protection locked="true" hidden="false"/>
    </xf>
    <xf numFmtId="164" fontId="47" fillId="25" borderId="29"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fals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true" indent="0" shrinkToFit="true"/>
      <protection locked="true" hidden="false"/>
    </xf>
    <xf numFmtId="164" fontId="32" fillId="21"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32"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47" fillId="25" borderId="27" xfId="0" applyFont="true" applyBorder="true" applyAlignment="true" applyProtection="false">
      <alignment horizontal="general" vertical="center" textRotation="0" wrapText="false" indent="0" shrinkToFit="false"/>
      <protection locked="true" hidden="false"/>
    </xf>
    <xf numFmtId="164" fontId="47" fillId="25" borderId="23" xfId="0" applyFont="true" applyBorder="true" applyAlignment="true" applyProtection="false">
      <alignment horizontal="general" vertical="center" textRotation="0" wrapText="false" indent="0" shrinkToFit="false"/>
      <protection locked="true" hidden="false"/>
    </xf>
    <xf numFmtId="164" fontId="47" fillId="18" borderId="27" xfId="0" applyFont="true" applyBorder="true" applyAlignment="true" applyProtection="false">
      <alignment horizontal="center"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21"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7" fillId="27"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6" fontId="27" fillId="6" borderId="13" xfId="0" applyFont="true" applyBorder="true" applyAlignment="true" applyProtection="false">
      <alignment horizontal="center" vertical="center" textRotation="0" wrapText="true" indent="0" shrinkToFit="false"/>
      <protection locked="true" hidden="false"/>
    </xf>
    <xf numFmtId="164" fontId="69" fillId="6"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チェックシート!$AB$11" lockText="1" noThreeD="1"/>
</file>

<file path=xl/ctrlProps/ctrlProps11.xml><?xml version="1.0" encoding="utf-8"?>
<formControlPr xmlns="http://schemas.microsoft.com/office/spreadsheetml/2009/9/main" objectType="CheckBox" autoLine="false" print="true" fmlaLink="E-チェックシート!$AB$12" lockText="1" noThreeD="1"/>
</file>

<file path=xl/ctrlProps/ctrlProps12.xml><?xml version="1.0" encoding="utf-8"?>
<formControlPr xmlns="http://schemas.microsoft.com/office/spreadsheetml/2009/9/main" objectType="CheckBox" autoLine="false" print="true" fmlaLink="E-チェックシート!$AB$13" lockText="1" noThreeD="1"/>
</file>

<file path=xl/ctrlProps/ctrlProps13.xml><?xml version="1.0" encoding="utf-8"?>
<formControlPr xmlns="http://schemas.microsoft.com/office/spreadsheetml/2009/9/main" objectType="CheckBox" autoLine="false" print="true" fmlaLink="E-チェックシート!$AB$14" lockText="1" noThreeD="1"/>
</file>

<file path=xl/ctrlProps/ctrlProps15.xml><?xml version="1.0" encoding="utf-8"?>
<formControlPr xmlns="http://schemas.microsoft.com/office/spreadsheetml/2009/9/main" objectType="CheckBox" autoLine="false" print="true" fmlaLink="様式E-1、2（申請書）!$BC$45"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E-チェックシート!$AB$8" lockText="1" noThreeD="1"/>
</file>

<file path=xl/ctrlProps/ctrlProps9.xml><?xml version="1.0" encoding="utf-8"?>
<formControlPr xmlns="http://schemas.microsoft.com/office/spreadsheetml/2009/9/main" objectType="CheckBox" autoLine="false" print="true" fmlaLink="E-チェックシート!$AB$1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7</xdr:row>
          <xdr:rowOff>94680</xdr:rowOff>
        </xdr:from>
        <xdr:to>
          <xdr:col>23</xdr:col>
          <xdr:colOff>160200</xdr:colOff>
          <xdr:row>8</xdr:row>
          <xdr:rowOff>-26532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151200</xdr:rowOff>
        </xdr:from>
        <xdr:to>
          <xdr:col>23</xdr:col>
          <xdr:colOff>160200</xdr:colOff>
          <xdr:row>10</xdr:row>
          <xdr:rowOff>-19116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4320</xdr:rowOff>
        </xdr:from>
        <xdr:to>
          <xdr:col>23</xdr:col>
          <xdr:colOff>160200</xdr:colOff>
          <xdr:row>11</xdr:row>
          <xdr:rowOff>-26568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040</xdr:rowOff>
        </xdr:from>
        <xdr:to>
          <xdr:col>23</xdr:col>
          <xdr:colOff>160200</xdr:colOff>
          <xdr:row>12</xdr:row>
          <xdr:rowOff>-25668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668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400</xdr:rowOff>
        </xdr:from>
        <xdr:to>
          <xdr:col>23</xdr:col>
          <xdr:colOff>160200</xdr:colOff>
          <xdr:row>14</xdr:row>
          <xdr:rowOff>-25668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29680</xdr:colOff>
      <xdr:row>8</xdr:row>
      <xdr:rowOff>522720</xdr:rowOff>
    </xdr:from>
    <xdr:to>
      <xdr:col>5</xdr:col>
      <xdr:colOff>280080</xdr:colOff>
      <xdr:row>8</xdr:row>
      <xdr:rowOff>681480</xdr:rowOff>
    </xdr:to>
    <xdr:sp>
      <xdr:nvSpPr>
        <xdr:cNvPr id="0" name="Text 47"/>
        <xdr:cNvSpPr/>
      </xdr:nvSpPr>
      <xdr:spPr>
        <a:xfrm>
          <a:off x="229680" y="248472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5</xdr:col>
      <xdr:colOff>69840</xdr:colOff>
      <xdr:row>8</xdr:row>
      <xdr:rowOff>331560</xdr:rowOff>
    </xdr:from>
    <xdr:to>
      <xdr:col>11</xdr:col>
      <xdr:colOff>190080</xdr:colOff>
      <xdr:row>8</xdr:row>
      <xdr:rowOff>510480</xdr:rowOff>
    </xdr:to>
    <xdr:sp>
      <xdr:nvSpPr>
        <xdr:cNvPr id="1" name="Text 48"/>
        <xdr:cNvSpPr/>
      </xdr:nvSpPr>
      <xdr:spPr>
        <a:xfrm>
          <a:off x="1567800" y="2293560"/>
          <a:ext cx="215856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E-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E-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9</xdr:col>
      <xdr:colOff>119520</xdr:colOff>
      <xdr:row>8</xdr:row>
      <xdr:rowOff>550800</xdr:rowOff>
    </xdr:from>
    <xdr:to>
      <xdr:col>14</xdr:col>
      <xdr:colOff>110160</xdr:colOff>
      <xdr:row>8</xdr:row>
      <xdr:rowOff>729720</xdr:rowOff>
    </xdr:to>
    <xdr:sp>
      <xdr:nvSpPr>
        <xdr:cNvPr id="2" name="Text 49"/>
        <xdr:cNvSpPr/>
      </xdr:nvSpPr>
      <xdr:spPr>
        <a:xfrm>
          <a:off x="2976480" y="2512800"/>
          <a:ext cx="168912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E-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3" name="Line 50"/>
        <xdr:cNvSpPr/>
      </xdr:nvSpPr>
      <xdr:spPr>
        <a:xfrm>
          <a:off x="1008360" y="266436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5080</xdr:rowOff>
    </xdr:to>
    <xdr:sp>
      <xdr:nvSpPr>
        <xdr:cNvPr id="4" name="Line 51"/>
        <xdr:cNvSpPr/>
      </xdr:nvSpPr>
      <xdr:spPr>
        <a:xfrm>
          <a:off x="2457000" y="2478960"/>
          <a:ext cx="360" cy="61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5040</xdr:rowOff>
    </xdr:from>
    <xdr:to>
      <xdr:col>11</xdr:col>
      <xdr:colOff>90360</xdr:colOff>
      <xdr:row>8</xdr:row>
      <xdr:rowOff>1095840</xdr:rowOff>
    </xdr:to>
    <xdr:sp>
      <xdr:nvSpPr>
        <xdr:cNvPr id="5" name="Line 52"/>
        <xdr:cNvSpPr/>
      </xdr:nvSpPr>
      <xdr:spPr>
        <a:xfrm>
          <a:off x="3626280" y="268704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680</xdr:rowOff>
    </xdr:from>
    <xdr:to>
      <xdr:col>21</xdr:col>
      <xdr:colOff>339840</xdr:colOff>
      <xdr:row>8</xdr:row>
      <xdr:rowOff>1370880</xdr:rowOff>
    </xdr:to>
    <xdr:sp>
      <xdr:nvSpPr>
        <xdr:cNvPr id="6" name="Rectangle 53"/>
        <xdr:cNvSpPr/>
      </xdr:nvSpPr>
      <xdr:spPr>
        <a:xfrm>
          <a:off x="60120" y="2029680"/>
          <a:ext cx="7363080" cy="130320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19880</xdr:colOff>
      <xdr:row>8</xdr:row>
      <xdr:rowOff>640800</xdr:rowOff>
    </xdr:from>
    <xdr:to>
      <xdr:col>18</xdr:col>
      <xdr:colOff>399960</xdr:colOff>
      <xdr:row>8</xdr:row>
      <xdr:rowOff>917640</xdr:rowOff>
    </xdr:to>
    <xdr:sp>
      <xdr:nvSpPr>
        <xdr:cNvPr id="7" name="Text 54"/>
        <xdr:cNvSpPr/>
      </xdr:nvSpPr>
      <xdr:spPr>
        <a:xfrm>
          <a:off x="5015160" y="2602800"/>
          <a:ext cx="129924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920</xdr:rowOff>
    </xdr:to>
    <xdr:sp>
      <xdr:nvSpPr>
        <xdr:cNvPr id="8" name="AutoShape 55"/>
        <xdr:cNvSpPr/>
      </xdr:nvSpPr>
      <xdr:spPr>
        <a:xfrm rot="5400000">
          <a:off x="5601960" y="1694160"/>
          <a:ext cx="135000" cy="2647800"/>
        </a:xfrm>
        <a:custGeom>
          <a:avLst/>
          <a:gdLst>
            <a:gd name="textAreaLeft" fmla="*/ 86400 w 135000"/>
            <a:gd name="textAreaRight" fmla="*/ 135360 w 13500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840</xdr:rowOff>
    </xdr:from>
    <xdr:to>
      <xdr:col>5</xdr:col>
      <xdr:colOff>209880</xdr:colOff>
      <xdr:row>8</xdr:row>
      <xdr:rowOff>282600</xdr:rowOff>
    </xdr:to>
    <xdr:sp>
      <xdr:nvSpPr>
        <xdr:cNvPr id="9" name="Text 56"/>
        <xdr:cNvSpPr/>
      </xdr:nvSpPr>
      <xdr:spPr>
        <a:xfrm>
          <a:off x="180000" y="208584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twoCellAnchor editAs="oneCell">
    <xdr:from>
      <xdr:col>1</xdr:col>
      <xdr:colOff>199800</xdr:colOff>
      <xdr:row>8</xdr:row>
      <xdr:rowOff>1152000</xdr:rowOff>
    </xdr:from>
    <xdr:to>
      <xdr:col>20</xdr:col>
      <xdr:colOff>259920</xdr:colOff>
      <xdr:row>8</xdr:row>
      <xdr:rowOff>1297800</xdr:rowOff>
    </xdr:to>
    <xdr:pic>
      <xdr:nvPicPr>
        <xdr:cNvPr id="10" name="Picture 57" descr=""/>
        <xdr:cNvPicPr/>
      </xdr:nvPicPr>
      <xdr:blipFill>
        <a:blip r:embed="rId1"/>
        <a:stretch/>
      </xdr:blipFill>
      <xdr:spPr>
        <a:xfrm>
          <a:off x="489240" y="3114000"/>
          <a:ext cx="6514560" cy="14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9640</xdr:colOff>
      <xdr:row>16</xdr:row>
      <xdr:rowOff>84960</xdr:rowOff>
    </xdr:from>
    <xdr:to>
      <xdr:col>28</xdr:col>
      <xdr:colOff>1030680</xdr:colOff>
      <xdr:row>23</xdr:row>
      <xdr:rowOff>181800</xdr:rowOff>
    </xdr:to>
    <xdr:sp>
      <xdr:nvSpPr>
        <xdr:cNvPr id="11" name="テキスト ボックス 1"/>
        <xdr:cNvSpPr/>
      </xdr:nvSpPr>
      <xdr:spPr>
        <a:xfrm>
          <a:off x="9678960" y="3999600"/>
          <a:ext cx="671040" cy="293148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28</xdr:col>
      <xdr:colOff>359640</xdr:colOff>
      <xdr:row>44</xdr:row>
      <xdr:rowOff>200520</xdr:rowOff>
    </xdr:from>
    <xdr:to>
      <xdr:col>28</xdr:col>
      <xdr:colOff>1030680</xdr:colOff>
      <xdr:row>50</xdr:row>
      <xdr:rowOff>333360</xdr:rowOff>
    </xdr:to>
    <xdr:sp>
      <xdr:nvSpPr>
        <xdr:cNvPr id="12" name="テキスト ボックス 1"/>
        <xdr:cNvSpPr/>
      </xdr:nvSpPr>
      <xdr:spPr>
        <a:xfrm>
          <a:off x="9678960" y="13821120"/>
          <a:ext cx="671040" cy="292968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0240</xdr:colOff>
          <xdr:row>44</xdr:row>
          <xdr:rowOff>19080</xdr:rowOff>
        </xdr:from>
        <xdr:to>
          <xdr:col>8</xdr:col>
          <xdr:colOff>189720</xdr:colOff>
          <xdr:row>45</xdr:row>
          <xdr:rowOff>-26280</xdr:rowOff>
        </xdr:to>
        <xdr:sp>
          <xdr:nvSpPr>
            <xdr:cNvPr id="1001" name="Check Box 140"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5</xdr:row>
          <xdr:rowOff>19080</xdr:rowOff>
        </xdr:from>
        <xdr:to>
          <xdr:col>6</xdr:col>
          <xdr:colOff>20160</xdr:colOff>
          <xdr:row>56</xdr:row>
          <xdr:rowOff>-25920</xdr:rowOff>
        </xdr:to>
        <xdr:sp>
          <xdr:nvSpPr>
            <xdr:cNvPr id="0" name="Option Button 148"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3</xdr:row>
          <xdr:rowOff>28800</xdr:rowOff>
        </xdr:from>
        <xdr:to>
          <xdr:col>6</xdr:col>
          <xdr:colOff>40320</xdr:colOff>
          <xdr:row>54</xdr:row>
          <xdr:rowOff>-16920</xdr:rowOff>
        </xdr:to>
        <xdr:sp>
          <xdr:nvSpPr>
            <xdr:cNvPr id="0" name="Option Button 177"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3"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68840</xdr:rowOff>
    </xdr:from>
    <xdr:to>
      <xdr:col>14</xdr:col>
      <xdr:colOff>890640</xdr:colOff>
      <xdr:row>2</xdr:row>
      <xdr:rowOff>178920</xdr:rowOff>
    </xdr:to>
    <xdr:sp>
      <xdr:nvSpPr>
        <xdr:cNvPr id="13" name="Text Box 3"/>
        <xdr:cNvSpPr/>
      </xdr:nvSpPr>
      <xdr:spPr>
        <a:xfrm>
          <a:off x="308880" y="549720"/>
          <a:ext cx="9905400" cy="2551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の目的</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提供された商品の情報を許に、第三者委員会にて交換商品提供事業者、およびその提供商品について審査を行います。</a:t>
          </a:r>
          <a:endParaRPr b="0" lang="en-US" sz="900" spc="-1" strike="noStrike">
            <a:latin typeface="Times New Roman"/>
          </a:endParaRPr>
        </a:p>
        <a:p>
          <a:r>
            <a:rPr b="0" lang="zh-CN" sz="900" spc="-1" strike="noStrike">
              <a:solidFill>
                <a:srgbClr val="000000"/>
              </a:solidFill>
              <a:latin typeface="ＭＳ Ｐゴシック"/>
            </a:rPr>
            <a:t>　　　　提供を予定するすべての交換商品の情報を可能な限り、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御社が商品提供業者に採択された場合、本シートに記載された内容を許に交換商品カタログ（印刷物）の作成、</a:t>
          </a:r>
          <a:endParaRPr b="0" lang="en-US" sz="900" spc="-1" strike="noStrike">
            <a:latin typeface="Times New Roman"/>
          </a:endParaRPr>
        </a:p>
        <a:p>
          <a:r>
            <a:rPr b="0" lang="zh-CN" sz="900" spc="-1" strike="noStrike">
              <a:solidFill>
                <a:srgbClr val="000000"/>
              </a:solidFill>
              <a:latin typeface="ＭＳ Ｐゴシック"/>
            </a:rPr>
            <a:t>　　　エコポイント公式ホームページへの情報公開を行います。記入ミスがないよう十分ご注意ください。</a:t>
          </a:r>
          <a:endParaRPr b="0" lang="en-US" sz="900" spc="-1" strike="noStrike">
            <a:latin typeface="Times New Roman"/>
          </a:endParaRPr>
        </a:p>
        <a:p>
          <a:r>
            <a:rPr b="0" lang="zh-CN" sz="900" spc="-1" strike="noStrike">
              <a:solidFill>
                <a:srgbClr val="000000"/>
              </a:solidFill>
              <a:latin typeface="ＭＳ Ｐゴシック"/>
            </a:rPr>
            <a:t>　　　（特に、商品コード、必要エコポイント数を誤ると正しく注文が行われない可能性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カタログ（印刷物）に記載する情報は、⑥「サービス概要」か⑦「全商品リスト中の商品３点」を選択することが出来ます。</a:t>
          </a:r>
          <a:endParaRPr b="0" lang="en-US" sz="900" spc="-1" strike="noStrike">
            <a:latin typeface="Times New Roman"/>
          </a:endParaRPr>
        </a:p>
        <a:p>
          <a:r>
            <a:rPr b="0" lang="zh-CN" sz="900" spc="-1" strike="noStrike">
              <a:solidFill>
                <a:srgbClr val="000000"/>
              </a:solidFill>
              <a:latin typeface="ＭＳ Ｐゴシック"/>
            </a:rPr>
            <a:t>　　　必ず、どちらかひとつを指定してください。</a:t>
          </a:r>
          <a:endParaRPr b="0" lang="en-US" sz="900" spc="-1" strike="noStrike">
            <a:latin typeface="Times New Roman"/>
          </a:endParaRPr>
        </a:p>
      </xdr:txBody>
    </xdr:sp>
    <xdr:clientData/>
  </xdr:twoCellAnchor>
  <xdr:twoCellAnchor editAs="oneCell">
    <xdr:from>
      <xdr:col>1</xdr:col>
      <xdr:colOff>169560</xdr:colOff>
      <xdr:row>2</xdr:row>
      <xdr:rowOff>268200</xdr:rowOff>
    </xdr:from>
    <xdr:to>
      <xdr:col>14</xdr:col>
      <xdr:colOff>1091520</xdr:colOff>
      <xdr:row>2</xdr:row>
      <xdr:rowOff>3140280</xdr:rowOff>
    </xdr:to>
    <xdr:sp>
      <xdr:nvSpPr>
        <xdr:cNvPr id="14" name="Text Box 4"/>
        <xdr:cNvSpPr/>
      </xdr:nvSpPr>
      <xdr:spPr>
        <a:xfrm>
          <a:off x="299160" y="3190320"/>
          <a:ext cx="10116000" cy="28720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商品リスト記入上の注意</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商品名称は、商品が判然としはい名称（製品型番や呼称）は避け、</a:t>
          </a:r>
          <a:endParaRPr b="0" lang="en-US" sz="900" spc="-1" strike="noStrike">
            <a:latin typeface="Times New Roman"/>
          </a:endParaRPr>
        </a:p>
        <a:p>
          <a:r>
            <a:rPr b="0" lang="zh-CN" sz="900" spc="-1" strike="noStrike">
              <a:solidFill>
                <a:srgbClr val="000000"/>
              </a:solidFill>
              <a:latin typeface="ＭＳ Ｐゴシック"/>
            </a:rPr>
            <a:t>　　　　名称を説明する内容を商品名称欄に加筆をしくてださい。</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ff0000"/>
              </a:solidFill>
              <a:latin typeface="ＭＳ Ｐゴシック"/>
            </a:rPr>
            <a:t>　　　　例：</a:t>
          </a:r>
          <a:r>
            <a:rPr b="0" lang="en-US" sz="900" spc="-1" strike="noStrike">
              <a:solidFill>
                <a:srgbClr val="ff0000"/>
              </a:solidFill>
              <a:latin typeface="ＭＳ Ｐゴシック"/>
            </a:rPr>
            <a:t>×</a:t>
          </a:r>
          <a:r>
            <a:rPr b="0" lang="zh-CN" sz="900" spc="-1" strike="noStrike">
              <a:solidFill>
                <a:srgbClr val="ff0000"/>
              </a:solidFill>
              <a:latin typeface="ＭＳ Ｐゴシック"/>
            </a:rPr>
            <a:t>「エコリオ　ＰＰ</a:t>
          </a:r>
          <a:r>
            <a:rPr b="0" lang="en-US" sz="900" spc="-1" strike="noStrike">
              <a:solidFill>
                <a:srgbClr val="ff0000"/>
              </a:solidFill>
              <a:latin typeface="ＭＳ Ｐゴシック"/>
            </a:rPr>
            <a:t>-50008</a:t>
          </a:r>
          <a:r>
            <a:rPr b="0" lang="zh-CN" sz="900" spc="-1" strike="noStrike">
              <a:solidFill>
                <a:srgbClr val="ff0000"/>
              </a:solidFill>
              <a:latin typeface="ＭＳ Ｐゴシック"/>
            </a:rPr>
            <a:t>」　⇒　○「エコリオ　ＰＰ－</a:t>
          </a:r>
          <a:r>
            <a:rPr b="0" lang="en-US" sz="900" spc="-1" strike="noStrike">
              <a:solidFill>
                <a:srgbClr val="ff0000"/>
              </a:solidFill>
              <a:latin typeface="ＭＳ Ｐゴシック"/>
            </a:rPr>
            <a:t>50008</a:t>
          </a:r>
          <a:r>
            <a:rPr b="0" lang="zh-CN" sz="900" spc="-1" strike="noStrike">
              <a:solidFill>
                <a:srgbClr val="ff0000"/>
              </a:solidFill>
              <a:latin typeface="ＭＳ Ｐゴシック"/>
            </a:rPr>
            <a:t>　（部品再利用</a:t>
          </a:r>
          <a:r>
            <a:rPr b="0" lang="en-US" sz="900" spc="-1" strike="noStrike">
              <a:solidFill>
                <a:srgbClr val="ff0000"/>
              </a:solidFill>
              <a:latin typeface="ＭＳ Ｐゴシック"/>
            </a:rPr>
            <a:t>100</a:t>
          </a:r>
          <a:r>
            <a:rPr b="0" lang="zh-CN" sz="900" spc="-1" strike="noStrike">
              <a:solidFill>
                <a:srgbClr val="ff0000"/>
              </a:solidFill>
              <a:latin typeface="ＭＳ Ｐゴシック"/>
            </a:rPr>
            <a:t>％のプリンター）</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その商品が、募集要件が規定する環境基準をクリアしているかを特記事項に記入してください。</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の必要ポイント数は、基本的に「送料など手数料」を含めた総ポイント数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必要エコポイント</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点の「オリジナルノート（△△認証）Ａ罫３０枚」＋「送料</a:t>
          </a:r>
          <a:r>
            <a:rPr b="0" lang="en-US" sz="900" spc="-1" strike="noStrike">
              <a:solidFill>
                <a:srgbClr val="ff0000"/>
              </a:solidFill>
              <a:latin typeface="ＭＳ Ｐゴシック"/>
            </a:rPr>
            <a:t>500</a:t>
          </a:r>
          <a:r>
            <a:rPr b="0" lang="zh-CN" sz="900" spc="-1" strike="noStrike">
              <a:solidFill>
                <a:srgbClr val="ff0000"/>
              </a:solidFill>
              <a:latin typeface="ＭＳ Ｐゴシック"/>
            </a:rPr>
            <a:t>円」の場合</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商品名：「オリジナルノート（△△認証）Ａ罫３０枚」（配送）　⇒　必要ポイント数：「</a:t>
          </a:r>
          <a:r>
            <a:rPr b="0" lang="en-US" sz="900" spc="-1" strike="noStrike">
              <a:solidFill>
                <a:srgbClr val="ff0000"/>
              </a:solidFill>
              <a:latin typeface="ＭＳ Ｐゴシック"/>
            </a:rPr>
            <a:t>5,500</a:t>
          </a:r>
          <a:r>
            <a:rPr b="0" lang="zh-CN" sz="900" spc="-1" strike="noStrike">
              <a:solidFill>
                <a:srgbClr val="ff0000"/>
              </a:solidFill>
              <a:latin typeface="ＭＳ Ｐゴシック"/>
            </a:rPr>
            <a:t>点」（送料込み）</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４．商品が同じでも必要ポイントが異なる場合（受渡し方法の違いによる、送料</a:t>
          </a:r>
          <a:r>
            <a:rPr b="0" lang="en-US" sz="900" spc="-1" strike="noStrike">
              <a:solidFill>
                <a:srgbClr val="000000"/>
              </a:solidFill>
              <a:latin typeface="ＭＳ Ｐゴシック"/>
            </a:rPr>
            <a:t>/</a:t>
          </a:r>
          <a:r>
            <a:rPr b="0" lang="zh-CN" sz="900" spc="-1" strike="noStrike">
              <a:solidFill>
                <a:srgbClr val="000000"/>
              </a:solidFill>
              <a:latin typeface="ＭＳ Ｐゴシック"/>
            </a:rPr>
            <a:t>手数料の差異など）、「別」の商品として設定してください。　</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ff0000"/>
              </a:solidFill>
              <a:latin typeface="ＭＳ Ｐゴシック"/>
            </a:rPr>
            <a:t>　　　　例：商品コード　</a:t>
          </a:r>
          <a:r>
            <a:rPr b="0" lang="en-US" sz="900" spc="-1" strike="noStrike">
              <a:solidFill>
                <a:srgbClr val="ff0000"/>
              </a:solidFill>
              <a:latin typeface="ＭＳ Ｐゴシック"/>
            </a:rPr>
            <a:t>001</a:t>
          </a:r>
          <a:r>
            <a:rPr b="0" lang="zh-CN" sz="900" spc="-1" strike="noStrike">
              <a:solidFill>
                <a:srgbClr val="ff0000"/>
              </a:solidFill>
              <a:latin typeface="ＭＳ Ｐゴシック"/>
            </a:rPr>
            <a:t>　：　オリジナルノート（△△認証）Ａ罫３０枚 </a:t>
          </a:r>
          <a:r>
            <a:rPr b="0" lang="en-US" sz="900" spc="-1" strike="noStrike">
              <a:solidFill>
                <a:srgbClr val="ff0000"/>
              </a:solidFill>
              <a:latin typeface="ＭＳ Ｐゴシック"/>
            </a:rPr>
            <a:t>(</a:t>
          </a:r>
          <a:r>
            <a:rPr b="0" lang="zh-CN" sz="900" spc="-1" strike="noStrike">
              <a:solidFill>
                <a:srgbClr val="ff0000"/>
              </a:solidFill>
              <a:latin typeface="ＭＳ Ｐゴシック"/>
            </a:rPr>
            <a:t>配送</a:t>
          </a:r>
          <a:r>
            <a:rPr b="0" lang="en-US" sz="900" spc="-1" strike="noStrike">
              <a:solidFill>
                <a:srgbClr val="ff0000"/>
              </a:solidFill>
              <a:latin typeface="ＭＳ Ｐゴシック"/>
            </a:rPr>
            <a:t>)</a:t>
          </a:r>
          <a:r>
            <a:rPr b="0" lang="zh-CN" sz="900" spc="-1" strike="noStrike">
              <a:solidFill>
                <a:srgbClr val="ff0000"/>
              </a:solidFill>
              <a:latin typeface="ＭＳ Ｐゴシック"/>
            </a:rPr>
            <a:t>　　　 　⇒　</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　（送料込み）</a:t>
          </a:r>
          <a:endParaRPr b="0" lang="en-US" sz="900" spc="-1" strike="noStrike">
            <a:latin typeface="Times New Roman"/>
          </a:endParaRPr>
        </a:p>
        <a:p>
          <a:r>
            <a:rPr b="0" lang="zh-CN" sz="900" spc="-1" strike="noStrike">
              <a:solidFill>
                <a:srgbClr val="ff0000"/>
              </a:solidFill>
              <a:latin typeface="ＭＳ Ｐゴシック"/>
            </a:rPr>
            <a:t>　　　　　　 商品コード　</a:t>
          </a:r>
          <a:r>
            <a:rPr b="0" lang="en-US" sz="900" spc="-1" strike="noStrike">
              <a:solidFill>
                <a:srgbClr val="ff0000"/>
              </a:solidFill>
              <a:latin typeface="ＭＳ Ｐゴシック"/>
            </a:rPr>
            <a:t>002</a:t>
          </a:r>
          <a:r>
            <a:rPr b="0" lang="zh-CN" sz="900" spc="-1" strike="noStrike">
              <a:solidFill>
                <a:srgbClr val="ff0000"/>
              </a:solidFill>
              <a:latin typeface="ＭＳ Ｐゴシック"/>
            </a:rPr>
            <a:t>　：　オリジナルノート（△△認証）Ａ罫３０枚 </a:t>
          </a:r>
          <a:r>
            <a:rPr b="0" lang="en-US" sz="900" spc="-1" strike="noStrike">
              <a:solidFill>
                <a:srgbClr val="ff0000"/>
              </a:solidFill>
              <a:latin typeface="ＭＳ Ｐゴシック"/>
            </a:rPr>
            <a:t>(</a:t>
          </a:r>
          <a:r>
            <a:rPr b="0" lang="zh-CN" sz="900" spc="-1" strike="noStrike">
              <a:solidFill>
                <a:srgbClr val="ff0000"/>
              </a:solidFill>
              <a:latin typeface="ＭＳ Ｐゴシック"/>
            </a:rPr>
            <a:t>窓口渡し</a:t>
          </a:r>
          <a:r>
            <a:rPr b="0" lang="en-US" sz="900" spc="-1" strike="noStrike">
              <a:solidFill>
                <a:srgbClr val="ff0000"/>
              </a:solidFill>
              <a:latin typeface="ＭＳ Ｐゴシック"/>
            </a:rPr>
            <a:t>)</a:t>
          </a:r>
          <a:r>
            <a:rPr b="0" lang="zh-CN" sz="900" spc="-1" strike="noStrike">
              <a:solidFill>
                <a:srgbClr val="ff0000"/>
              </a:solidFill>
              <a:latin typeface="ＭＳ Ｐゴシック"/>
            </a:rPr>
            <a:t>　  ⇒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a:t>
          </a:r>
          <a:r>
            <a:rPr b="0"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3</xdr:col>
      <xdr:colOff>559800</xdr:colOff>
      <xdr:row>17</xdr:row>
      <xdr:rowOff>333360</xdr:rowOff>
    </xdr:from>
    <xdr:to>
      <xdr:col>5</xdr:col>
      <xdr:colOff>510120</xdr:colOff>
      <xdr:row>18</xdr:row>
      <xdr:rowOff>114480</xdr:rowOff>
    </xdr:to>
    <xdr:sp>
      <xdr:nvSpPr>
        <xdr:cNvPr id="15" name="Text Box 23"/>
        <xdr:cNvSpPr/>
      </xdr:nvSpPr>
      <xdr:spPr>
        <a:xfrm>
          <a:off x="1208160" y="12638520"/>
          <a:ext cx="2159640" cy="247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4</xdr:col>
      <xdr:colOff>430560</xdr:colOff>
      <xdr:row>1</xdr:row>
      <xdr:rowOff>149040</xdr:rowOff>
    </xdr:from>
    <xdr:to>
      <xdr:col>14</xdr:col>
      <xdr:colOff>1171440</xdr:colOff>
      <xdr:row>1</xdr:row>
      <xdr:rowOff>734760</xdr:rowOff>
    </xdr:to>
    <xdr:sp>
      <xdr:nvSpPr>
        <xdr:cNvPr id="16" name="AutoShape 249"/>
        <xdr:cNvSpPr/>
      </xdr:nvSpPr>
      <xdr:spPr>
        <a:xfrm>
          <a:off x="9754200" y="529920"/>
          <a:ext cx="740880" cy="5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50040" bIns="50040" anchor="ctr">
          <a:noAutofit/>
        </a:bodyPr>
        <a:p>
          <a:pPr algn="ctr"/>
          <a:r>
            <a:rPr b="1" lang="zh-CN" sz="2400" spc="-1" strike="noStrike">
              <a:solidFill>
                <a:srgbClr val="000000"/>
              </a:solidFill>
              <a:latin typeface="ＭＳ Ｐゴシック"/>
            </a:rPr>
            <a:t>Ｅ</a:t>
          </a:r>
          <a:endParaRPr b="0" lang="en-US" sz="2400" spc="-1" strike="noStrike">
            <a:latin typeface="Times New Roman"/>
          </a:endParaRPr>
        </a:p>
      </xdr:txBody>
    </xdr:sp>
    <xdr:clientData/>
  </xdr:twoCellAnchor>
  <xdr:twoCellAnchor editAs="oneCell">
    <xdr:from>
      <xdr:col>14</xdr:col>
      <xdr:colOff>510480</xdr:colOff>
      <xdr:row>32</xdr:row>
      <xdr:rowOff>152640</xdr:rowOff>
    </xdr:from>
    <xdr:to>
      <xdr:col>22</xdr:col>
      <xdr:colOff>220320</xdr:colOff>
      <xdr:row>33</xdr:row>
      <xdr:rowOff>198720</xdr:rowOff>
    </xdr:to>
    <xdr:sp>
      <xdr:nvSpPr>
        <xdr:cNvPr id="17" name="AutoShape 274"/>
        <xdr:cNvSpPr/>
      </xdr:nvSpPr>
      <xdr:spPr>
        <a:xfrm>
          <a:off x="9834120" y="18685800"/>
          <a:ext cx="1758240" cy="553320"/>
        </a:xfrm>
        <a:prstGeom prst="wedgeRectCallout">
          <a:avLst>
            <a:gd name="adj1" fmla="val -51532"/>
            <a:gd name="adj2" fmla="val 186731"/>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交換商品数が</a:t>
          </a:r>
          <a:r>
            <a:rPr b="0" lang="en-US" sz="800" spc="-1" strike="noStrike">
              <a:latin typeface="ＭＳ Ｐゴシック"/>
            </a:rPr>
            <a:t>10</a:t>
          </a:r>
          <a:r>
            <a:rPr b="0" lang="zh-CN" sz="800" spc="-1" strike="noStrike">
              <a:latin typeface="ＭＳ Ｐゴシック"/>
            </a:rPr>
            <a:t>を超える場合は、</a:t>
          </a:r>
          <a:endParaRPr b="0" lang="en-US" sz="800" spc="-1" strike="noStrike">
            <a:latin typeface="Times New Roman"/>
          </a:endParaRPr>
        </a:p>
        <a:p>
          <a:r>
            <a:rPr b="0" lang="zh-CN" sz="800" spc="-1" strike="noStrike">
              <a:latin typeface="ＭＳ Ｐゴシック"/>
            </a:rPr>
            <a:t>　　印刷範囲を変更してください。</a:t>
          </a:r>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この吹き出しは印刷されません。）</a:t>
          </a:r>
          <a:endParaRPr b="0" lang="en-US" sz="800" spc="-1" strike="noStrike">
            <a:latin typeface="Times New Roman"/>
          </a:endParaRPr>
        </a:p>
      </xdr:txBody>
    </xdr:sp>
    <xdr:clientData/>
  </xdr:twoCellAnchor>
  <xdr:twoCellAnchor editAs="oneCell">
    <xdr:from>
      <xdr:col>20</xdr:col>
      <xdr:colOff>119520</xdr:colOff>
      <xdr:row>1024</xdr:row>
      <xdr:rowOff>67320</xdr:rowOff>
    </xdr:from>
    <xdr:to>
      <xdr:col>25</xdr:col>
      <xdr:colOff>190080</xdr:colOff>
      <xdr:row>1024</xdr:row>
      <xdr:rowOff>420120</xdr:rowOff>
    </xdr:to>
    <xdr:sp>
      <xdr:nvSpPr>
        <xdr:cNvPr id="18" name="AutoShape 275"/>
        <xdr:cNvSpPr/>
      </xdr:nvSpPr>
      <xdr:spPr>
        <a:xfrm>
          <a:off x="10762920" y="521906400"/>
          <a:ext cx="1827360" cy="352800"/>
        </a:xfrm>
        <a:prstGeom prst="wedgeRectCallout">
          <a:avLst>
            <a:gd name="adj1" fmla="val -67486"/>
            <a:gd name="adj2" fmla="val 44592"/>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商品件数が</a:t>
          </a:r>
          <a:r>
            <a:rPr b="0" lang="en-US" sz="800" spc="-1" strike="noStrike">
              <a:latin typeface="ＭＳ Ｐゴシック"/>
            </a:rPr>
            <a:t>1000</a:t>
          </a:r>
          <a:r>
            <a:rPr b="0" lang="zh-CN" sz="800" spc="-1" strike="noStrike">
              <a:latin typeface="ＭＳ Ｐゴシック"/>
            </a:rPr>
            <a:t>件を超える場合は、事務局までご連絡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800</xdr:colOff>
          <xdr:row>11</xdr:row>
          <xdr:rowOff>19080</xdr:rowOff>
        </xdr:from>
        <xdr:to>
          <xdr:col>6</xdr:col>
          <xdr:colOff>1691640</xdr:colOff>
          <xdr:row>12</xdr:row>
          <xdr:rowOff>-18720</xdr:rowOff>
        </xdr:to>
        <xdr:sp>
          <xdr:nvSpPr>
            <xdr:cNvPr id="0" name="Option Button 276" descr="交換商品カタログ（簡易版）に「サービス概要」を掲載する" hidden="0"/>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交換商品カタログ（簡易版）に「交換商品（3商品まで）」を掲載する" hidden="0"/>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twoCellAnchor editAs="oneCell">
    <xdr:from>
      <xdr:col>10</xdr:col>
      <xdr:colOff>159840</xdr:colOff>
      <xdr:row>1</xdr:row>
      <xdr:rowOff>2471760</xdr:rowOff>
    </xdr:from>
    <xdr:to>
      <xdr:col>14</xdr:col>
      <xdr:colOff>1145520</xdr:colOff>
      <xdr:row>2</xdr:row>
      <xdr:rowOff>2063520</xdr:rowOff>
    </xdr:to>
    <xdr:grpSp>
      <xdr:nvGrpSpPr>
        <xdr:cNvPr id="19" name="Group 290"/>
        <xdr:cNvGrpSpPr/>
      </xdr:nvGrpSpPr>
      <xdr:grpSpPr>
        <a:xfrm>
          <a:off x="7125120" y="2852640"/>
          <a:ext cx="3344040" cy="2133000"/>
          <a:chOff x="7125120" y="2852640"/>
          <a:chExt cx="3344040" cy="2133000"/>
        </a:xfrm>
      </xdr:grpSpPr>
      <xdr:sp>
        <xdr:nvSpPr>
          <xdr:cNvPr id="20" name="角丸四角形 21"/>
          <xdr:cNvSpPr/>
        </xdr:nvSpPr>
        <xdr:spPr>
          <a:xfrm>
            <a:off x="7125120" y="3030840"/>
            <a:ext cx="3344040" cy="1954800"/>
          </a:xfrm>
          <a:prstGeom prst="roundRect">
            <a:avLst>
              <a:gd name="adj" fmla="val 9639"/>
            </a:avLst>
          </a:prstGeom>
          <a:solidFill>
            <a:srgbClr val="ffffff"/>
          </a:solidFill>
          <a:ln w="19080">
            <a:solidFill>
              <a:srgbClr val="000000"/>
            </a:solidFill>
            <a:miter/>
          </a:ln>
        </xdr:spPr>
        <xdr:style>
          <a:lnRef idx="0"/>
          <a:fillRef idx="0"/>
          <a:effectRef idx="0"/>
          <a:fontRef idx="minor"/>
        </xdr:style>
      </xdr:sp>
      <xdr:sp>
        <xdr:nvSpPr>
          <xdr:cNvPr id="21" name="テキスト ボックス 22"/>
          <xdr:cNvSpPr/>
        </xdr:nvSpPr>
        <xdr:spPr>
          <a:xfrm>
            <a:off x="7373880" y="3057840"/>
            <a:ext cx="825840" cy="17280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サービス概要</a:t>
            </a:r>
            <a:endParaRPr b="0" lang="en-US" sz="900" spc="-1" strike="noStrike">
              <a:latin typeface="Times New Roman"/>
            </a:endParaRPr>
          </a:p>
        </xdr:txBody>
      </xdr:sp>
      <xdr:sp>
        <xdr:nvSpPr>
          <xdr:cNvPr id="22" name="テキスト ボックス 24"/>
          <xdr:cNvSpPr/>
        </xdr:nvSpPr>
        <xdr:spPr>
          <a:xfrm>
            <a:off x="7136280" y="2852640"/>
            <a:ext cx="2551680" cy="22680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カタログ・（簡易版）の印刷イメージ</a:t>
            </a:r>
            <a:endParaRPr b="0" lang="en-US" sz="900" spc="-1" strike="noStrike">
              <a:latin typeface="Times New Roman"/>
            </a:endParaRPr>
          </a:p>
        </xdr:txBody>
      </xdr:sp>
      <xdr:sp>
        <xdr:nvSpPr>
          <xdr:cNvPr id="23" name="テキスト ボックス 22"/>
          <xdr:cNvSpPr/>
        </xdr:nvSpPr>
        <xdr:spPr>
          <a:xfrm>
            <a:off x="7373880" y="3992040"/>
            <a:ext cx="1595520" cy="34560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交換商品（</a:t>
            </a:r>
            <a:r>
              <a:rPr b="0" lang="en-US" sz="900" spc="-1" strike="noStrike">
                <a:solidFill>
                  <a:srgbClr val="000000"/>
                </a:solidFill>
                <a:latin typeface="ＭＳ Ｐゴシック"/>
              </a:rPr>
              <a:t>3</a:t>
            </a:r>
            <a:r>
              <a:rPr b="0" lang="zh-CN" sz="900" spc="-1" strike="noStrike">
                <a:solidFill>
                  <a:srgbClr val="000000"/>
                </a:solidFill>
                <a:latin typeface="ＭＳ Ｐゴシック"/>
              </a:rPr>
              <a:t>商品まで）</a:t>
            </a:r>
            <a:endParaRPr b="0" lang="en-US" sz="900" spc="-1" strike="noStrike">
              <a:latin typeface="Times New Roman"/>
            </a:endParaRPr>
          </a:p>
        </xdr:txBody>
      </xdr:sp>
      <xdr:pic>
        <xdr:nvPicPr>
          <xdr:cNvPr id="24" name="図 35" descr="図1.jpg"/>
          <xdr:cNvPicPr/>
        </xdr:nvPicPr>
        <xdr:blipFill>
          <a:blip r:embed="rId1"/>
          <a:stretch/>
        </xdr:blipFill>
        <xdr:spPr>
          <a:xfrm>
            <a:off x="7255080" y="3219840"/>
            <a:ext cx="2613960" cy="718200"/>
          </a:xfrm>
          <a:prstGeom prst="rect">
            <a:avLst/>
          </a:prstGeom>
          <a:ln w="0">
            <a:noFill/>
          </a:ln>
        </xdr:spPr>
      </xdr:pic>
      <xdr:pic>
        <xdr:nvPicPr>
          <xdr:cNvPr id="25" name="図 36" descr="図2.jpg"/>
          <xdr:cNvPicPr/>
        </xdr:nvPicPr>
        <xdr:blipFill>
          <a:blip r:embed="rId2"/>
          <a:stretch/>
        </xdr:blipFill>
        <xdr:spPr>
          <a:xfrm>
            <a:off x="7255080" y="4148640"/>
            <a:ext cx="2613960" cy="702000"/>
          </a:xfrm>
          <a:prstGeom prst="rect">
            <a:avLst/>
          </a:prstGeom>
          <a:ln w="0">
            <a:noFill/>
          </a:ln>
        </xdr:spPr>
      </xdr:pic>
      <xdr:sp>
        <xdr:nvSpPr>
          <xdr:cNvPr id="26" name="テキスト ボックス 22"/>
          <xdr:cNvSpPr/>
        </xdr:nvSpPr>
        <xdr:spPr>
          <a:xfrm>
            <a:off x="9428040" y="3948840"/>
            <a:ext cx="831600" cy="3402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どちらか選択</a:t>
            </a:r>
            <a:endParaRPr b="0" lang="en-US" sz="900" spc="-1" strike="noStrike">
              <a:latin typeface="Times New Roman"/>
            </a:endParaRPr>
          </a:p>
        </xdr:txBody>
      </xdr:sp>
      <xdr:sp>
        <xdr:nvSpPr>
          <xdr:cNvPr id="27" name="AutoShape 289"/>
          <xdr:cNvSpPr/>
        </xdr:nvSpPr>
        <xdr:spPr>
          <a:xfrm>
            <a:off x="9218520" y="3824640"/>
            <a:ext cx="180720" cy="523800"/>
          </a:xfrm>
          <a:custGeom>
            <a:avLst/>
            <a:gdLst/>
            <a:ahLst/>
            <a:rect l="l" t="t" r="r" b="b"/>
            <a:pathLst>
              <a:path w="18" h="56">
                <a:moveTo>
                  <a:pt x="0" y="0"/>
                </a:moveTo>
                <a:cubicBezTo>
                  <a:pt x="7" y="5"/>
                  <a:pt x="14" y="11"/>
                  <a:pt x="16" y="18"/>
                </a:cubicBezTo>
                <a:cubicBezTo>
                  <a:pt x="18" y="25"/>
                  <a:pt x="15" y="38"/>
                  <a:pt x="13" y="44"/>
                </a:cubicBezTo>
                <a:cubicBezTo>
                  <a:pt x="11" y="50"/>
                  <a:pt x="7" y="54"/>
                  <a:pt x="6" y="56"/>
                </a:cubicBezTo>
              </a:path>
            </a:pathLst>
          </a:custGeom>
          <a:noFill/>
          <a:ln w="9360">
            <a:solidFill>
              <a:srgbClr val="ff0000"/>
            </a:solidFill>
            <a:round/>
            <a:headEnd len="med" type="triangle" w="med"/>
            <a:tailEnd len="med" type="triangle" w="me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120</xdr:colOff>
      <xdr:row>0</xdr:row>
      <xdr:rowOff>0</xdr:rowOff>
    </xdr:from>
    <xdr:to>
      <xdr:col>7</xdr:col>
      <xdr:colOff>535680</xdr:colOff>
      <xdr:row>1</xdr:row>
      <xdr:rowOff>276480</xdr:rowOff>
    </xdr:to>
    <xdr:sp>
      <xdr:nvSpPr>
        <xdr:cNvPr id="28" name="テキスト ボックス 1"/>
        <xdr:cNvSpPr/>
      </xdr:nvSpPr>
      <xdr:spPr>
        <a:xfrm>
          <a:off x="17235360" y="0"/>
          <a:ext cx="187560" cy="324000"/>
        </a:xfrm>
        <a:prstGeom prst="rect">
          <a:avLst/>
        </a:prstGeom>
        <a:noFill/>
        <a:ln w="0">
          <a:noFill/>
        </a:ln>
      </xdr:spPr>
      <xdr:style>
        <a:lnRef idx="0"/>
        <a:fillRef idx="0"/>
        <a:effectRef idx="0"/>
        <a:fontRef idx="minor"/>
      </xdr:style>
    </xdr:sp>
    <xdr:clientData/>
  </xdr:twoCellAnchor>
  <xdr:twoCellAnchor editAs="oneCell">
    <xdr:from>
      <xdr:col>7</xdr:col>
      <xdr:colOff>348120</xdr:colOff>
      <xdr:row>0</xdr:row>
      <xdr:rowOff>0</xdr:rowOff>
    </xdr:from>
    <xdr:to>
      <xdr:col>7</xdr:col>
      <xdr:colOff>535680</xdr:colOff>
      <xdr:row>1</xdr:row>
      <xdr:rowOff>276480</xdr:rowOff>
    </xdr:to>
    <xdr:sp>
      <xdr:nvSpPr>
        <xdr:cNvPr id="29" name="テキスト ボックス 1"/>
        <xdr:cNvSpPr/>
      </xdr:nvSpPr>
      <xdr:spPr>
        <a:xfrm>
          <a:off x="17235360" y="0"/>
          <a:ext cx="187560" cy="3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4.2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10"/>
    </row>
    <row r="10" customFormat="false" ht="44.2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44.2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5"/>
      <c r="X12" s="5"/>
      <c r="AB12" s="8" t="b">
        <f aca="false">FALSE()</f>
        <v>0</v>
      </c>
    </row>
    <row r="13" customFormat="false" ht="43.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c r="W13" s="2"/>
      <c r="X13" s="2"/>
      <c r="AB13" s="8" t="b">
        <f aca="false">FALSE()</f>
        <v>0</v>
      </c>
    </row>
    <row r="14" customFormat="false" ht="43.5" hidden="false" customHeight="true" outlineLevel="0" collapsed="false">
      <c r="A14" s="11" t="s">
        <v>8</v>
      </c>
      <c r="B14" s="11"/>
      <c r="C14" s="11"/>
      <c r="D14" s="11"/>
      <c r="E14" s="11"/>
      <c r="F14" s="11"/>
      <c r="G14" s="11"/>
      <c r="H14" s="11"/>
      <c r="I14" s="11"/>
      <c r="J14" s="11"/>
      <c r="K14" s="11"/>
      <c r="L14" s="11"/>
      <c r="M14" s="11"/>
      <c r="N14" s="11"/>
      <c r="O14" s="11"/>
      <c r="P14" s="11"/>
      <c r="Q14" s="11"/>
      <c r="R14" s="11"/>
      <c r="S14" s="11"/>
      <c r="T14" s="11"/>
      <c r="U14" s="11"/>
      <c r="V14" s="11"/>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row>
    <row r="17" customFormat="false" ht="21" hidden="false" customHeight="true" outlineLevel="0" collapsed="false">
      <c r="A17" s="13" t="s">
        <v>9</v>
      </c>
      <c r="B17" s="13"/>
      <c r="C17" s="13"/>
      <c r="D17" s="13"/>
      <c r="E17" s="13"/>
      <c r="F17" s="13"/>
      <c r="G17" s="13"/>
      <c r="H17" s="13"/>
      <c r="I17" s="13"/>
      <c r="J17" s="13"/>
      <c r="K17" s="13"/>
      <c r="L17" s="13"/>
      <c r="M17" s="13"/>
      <c r="N17" s="13"/>
      <c r="O17" s="13"/>
      <c r="P17" s="13"/>
      <c r="Q17" s="13"/>
      <c r="R17" s="13"/>
      <c r="S17" s="13"/>
      <c r="T17" s="13"/>
      <c r="U17" s="13"/>
      <c r="V17" s="13"/>
      <c r="W17" s="13"/>
      <c r="X17" s="13"/>
    </row>
    <row r="18" customFormat="false" ht="4.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row>
    <row r="19" customFormat="false" ht="34.5" hidden="false" customHeight="true" outlineLevel="0" collapsed="false">
      <c r="A19" s="15" t="s">
        <v>10</v>
      </c>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17.2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row>
    <row r="21" customFormat="false" ht="16.5" hidden="false" customHeight="true" outlineLevel="0" collapsed="false">
      <c r="A21" s="17" t="s">
        <v>11</v>
      </c>
      <c r="B21" s="17"/>
      <c r="C21" s="17"/>
      <c r="D21" s="17"/>
      <c r="E21" s="17"/>
      <c r="F21" s="17"/>
      <c r="G21" s="17"/>
      <c r="H21" s="17"/>
      <c r="I21" s="17"/>
      <c r="J21" s="17"/>
      <c r="K21" s="17"/>
      <c r="L21" s="17"/>
      <c r="M21" s="17"/>
      <c r="N21" s="17"/>
      <c r="O21" s="17"/>
      <c r="P21" s="17"/>
      <c r="Q21" s="17"/>
      <c r="R21" s="17"/>
      <c r="S21" s="17"/>
      <c r="T21" s="17"/>
      <c r="U21" s="17"/>
      <c r="V21" s="17"/>
      <c r="W21" s="17"/>
      <c r="X21" s="17"/>
    </row>
    <row r="22" customFormat="false" ht="6"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row>
    <row r="23" customFormat="false" ht="108" hidden="false" customHeight="true" outlineLevel="0" collapsed="false">
      <c r="A23" s="19" t="s">
        <v>12</v>
      </c>
      <c r="B23" s="19"/>
      <c r="C23" s="19"/>
      <c r="D23" s="19"/>
      <c r="E23" s="19"/>
      <c r="F23" s="19"/>
      <c r="G23" s="19"/>
      <c r="H23" s="19"/>
      <c r="I23" s="19"/>
      <c r="J23" s="19"/>
      <c r="K23" s="19"/>
      <c r="L23" s="19"/>
      <c r="M23" s="19"/>
      <c r="N23" s="19"/>
      <c r="O23" s="19"/>
      <c r="P23" s="19"/>
      <c r="Q23" s="19"/>
      <c r="R23" s="19"/>
      <c r="S23" s="19"/>
      <c r="T23" s="19"/>
      <c r="U23" s="19"/>
      <c r="V23" s="19"/>
      <c r="W23" s="19"/>
      <c r="X23" s="19"/>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22</xdr:col>
                    <xdr:colOff>149760</xdr:colOff>
                    <xdr:row>7</xdr:row>
                    <xdr:rowOff>94680</xdr:rowOff>
                  </from>
                  <to>
                    <xdr:col>23</xdr:col>
                    <xdr:colOff>160200</xdr:colOff>
                    <xdr:row>8</xdr:row>
                    <xdr:rowOff>-265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22</xdr:col>
                    <xdr:colOff>149760</xdr:colOff>
                    <xdr:row>9</xdr:row>
                    <xdr:rowOff>151200</xdr:rowOff>
                  </from>
                  <to>
                    <xdr:col>23</xdr:col>
                    <xdr:colOff>160200</xdr:colOff>
                    <xdr:row>10</xdr:row>
                    <xdr:rowOff>-191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2</xdr:col>
                    <xdr:colOff>149760</xdr:colOff>
                    <xdr:row>10</xdr:row>
                    <xdr:rowOff>94320</xdr:rowOff>
                  </from>
                  <to>
                    <xdr:col>23</xdr:col>
                    <xdr:colOff>160200</xdr:colOff>
                    <xdr:row>11</xdr:row>
                    <xdr:rowOff>-26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22</xdr:col>
                    <xdr:colOff>149760</xdr:colOff>
                    <xdr:row>11</xdr:row>
                    <xdr:rowOff>86040</xdr:rowOff>
                  </from>
                  <to>
                    <xdr:col>23</xdr:col>
                    <xdr:colOff>160200</xdr:colOff>
                    <xdr:row>12</xdr:row>
                    <xdr:rowOff>-256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22</xdr:col>
                    <xdr:colOff>149760</xdr:colOff>
                    <xdr:row>12</xdr:row>
                    <xdr:rowOff>86400</xdr:rowOff>
                  </from>
                  <to>
                    <xdr:col>23</xdr:col>
                    <xdr:colOff>160200</xdr:colOff>
                    <xdr:row>13</xdr:row>
                    <xdr:rowOff>-256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22</xdr:col>
                    <xdr:colOff>149760</xdr:colOff>
                    <xdr:row>13</xdr:row>
                    <xdr:rowOff>8640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20" width="2.74"/>
    <col collapsed="false" customWidth="true" hidden="false" outlineLevel="0" max="2" min="2" style="20" width="18.12"/>
    <col collapsed="false" customWidth="true" hidden="false" outlineLevel="0" max="3" min="3" style="0" width="2.12"/>
    <col collapsed="false" customWidth="true" hidden="false" outlineLevel="0" max="4" min="4" style="0" width="3.24"/>
    <col collapsed="false" customWidth="true" hidden="false" outlineLevel="0" max="5" min="5" style="0" width="2.49"/>
    <col collapsed="false" customWidth="true" hidden="false" outlineLevel="0" max="6" min="6" style="0" width="1.99"/>
    <col collapsed="false" customWidth="true" hidden="false" outlineLevel="0" max="7" min="7" style="0" width="2.74"/>
    <col collapsed="false" customWidth="true" hidden="false" outlineLevel="0" max="8" min="8" style="0" width="3.12"/>
    <col collapsed="false" customWidth="true" hidden="false" outlineLevel="0" max="9" min="9" style="0" width="2.62"/>
    <col collapsed="false" customWidth="true" hidden="false" outlineLevel="0" max="10" min="10" style="0" width="3.37"/>
    <col collapsed="false" customWidth="true" hidden="false" outlineLevel="0" max="11" min="11" style="0" width="1.49"/>
    <col collapsed="false" customWidth="true" hidden="false" outlineLevel="0" max="12" min="12" style="0" width="0.99"/>
    <col collapsed="false" customWidth="true" hidden="false" outlineLevel="0" max="13" min="13" style="0" width="1.87"/>
    <col collapsed="false" customWidth="true" hidden="false" outlineLevel="0" max="14" min="14" style="0" width="3.37"/>
    <col collapsed="false" customWidth="true" hidden="false" outlineLevel="0" max="15" min="15" style="0" width="2.49"/>
    <col collapsed="false" customWidth="true" hidden="false" outlineLevel="0" max="16" min="16" style="0" width="3.62"/>
    <col collapsed="false" customWidth="true" hidden="false" outlineLevel="0" max="17" min="17" style="0" width="5.87"/>
    <col collapsed="false" customWidth="true" hidden="false" outlineLevel="0" max="19" min="18" style="0" width="5.36"/>
    <col collapsed="false" customWidth="true" hidden="false" outlineLevel="0" max="20" min="20" style="0" width="2.12"/>
    <col collapsed="false" customWidth="true" hidden="false" outlineLevel="0" max="21" min="21" style="0" width="3.37"/>
    <col collapsed="false" customWidth="true" hidden="false" outlineLevel="0" max="22" min="22" style="0" width="2.12"/>
    <col collapsed="false" customWidth="true" hidden="false" outlineLevel="0" max="23" min="23" style="0" width="3.24"/>
    <col collapsed="false" customWidth="true" hidden="false" outlineLevel="0" max="24" min="24" style="0" width="2.99"/>
    <col collapsed="false" customWidth="true" hidden="false" outlineLevel="0" max="28" min="28" style="20" width="2.74"/>
    <col collapsed="false" customWidth="true" hidden="false" outlineLevel="0" max="29" min="29" style="20" width="18.12"/>
    <col collapsed="false" customWidth="true" hidden="false" outlineLevel="0" max="30" min="30" style="0" width="2.12"/>
    <col collapsed="false" customWidth="true" hidden="false" outlineLevel="0" max="31" min="31" style="0" width="3.24"/>
    <col collapsed="false" customWidth="true" hidden="false" outlineLevel="0" max="32" min="32" style="0" width="2.49"/>
    <col collapsed="false" customWidth="true" hidden="false" outlineLevel="0" max="33" min="33" style="0" width="1.99"/>
    <col collapsed="false" customWidth="true" hidden="false" outlineLevel="0" max="34" min="34" style="0" width="2.74"/>
    <col collapsed="false" customWidth="true" hidden="false" outlineLevel="0" max="35" min="35" style="0" width="3.12"/>
    <col collapsed="false" customWidth="true" hidden="false" outlineLevel="0" max="36" min="36" style="0" width="2.62"/>
    <col collapsed="false" customWidth="true" hidden="false" outlineLevel="0" max="37" min="37" style="0" width="3.37"/>
    <col collapsed="false" customWidth="true" hidden="false" outlineLevel="0" max="38" min="38" style="0" width="1.49"/>
    <col collapsed="false" customWidth="true" hidden="false" outlineLevel="0" max="39" min="39" style="0" width="0.99"/>
    <col collapsed="false" customWidth="true" hidden="false" outlineLevel="0" max="40" min="40" style="0" width="1.87"/>
    <col collapsed="false" customWidth="true" hidden="false" outlineLevel="0" max="41" min="41" style="0" width="3.37"/>
    <col collapsed="false" customWidth="true" hidden="false" outlineLevel="0" max="42" min="42" style="0" width="2.49"/>
    <col collapsed="false" customWidth="true" hidden="false" outlineLevel="0" max="43" min="43" style="0" width="3.62"/>
    <col collapsed="false" customWidth="true" hidden="false" outlineLevel="0" max="44" min="44" style="0" width="5.87"/>
    <col collapsed="false" customWidth="true" hidden="false" outlineLevel="0" max="46" min="45" style="0" width="5.36"/>
    <col collapsed="false" customWidth="true" hidden="false" outlineLevel="0" max="47" min="47" style="0" width="2.12"/>
    <col collapsed="false" customWidth="true" hidden="false" outlineLevel="0" max="48" min="48" style="0" width="3.37"/>
    <col collapsed="false" customWidth="true" hidden="false" outlineLevel="0" max="49" min="49" style="0" width="2.12"/>
    <col collapsed="false" customWidth="true" hidden="false" outlineLevel="0" max="50" min="50" style="0" width="3.24"/>
    <col collapsed="false" customWidth="true" hidden="false" outlineLevel="0" max="51" min="51" style="0" width="2.99"/>
    <col collapsed="false" customWidth="false" hidden="false" outlineLevel="0" max="55" min="55" style="8" width="8.99"/>
  </cols>
  <sheetData>
    <row r="1" customFormat="false" ht="13.5" hidden="false" customHeight="false" outlineLevel="0" collapsed="false">
      <c r="A1" s="21" t="s">
        <v>13</v>
      </c>
      <c r="B1" s="21"/>
      <c r="C1" s="21"/>
      <c r="D1" s="21"/>
      <c r="E1" s="21"/>
      <c r="F1" s="21"/>
      <c r="G1" s="21"/>
      <c r="H1" s="21"/>
      <c r="I1" s="21"/>
      <c r="J1" s="21"/>
      <c r="K1" s="21"/>
      <c r="L1" s="21"/>
      <c r="M1" s="21"/>
      <c r="N1" s="21"/>
      <c r="O1" s="21"/>
      <c r="P1" s="21"/>
      <c r="Q1" s="21"/>
      <c r="R1" s="21"/>
      <c r="S1" s="21"/>
      <c r="T1" s="21"/>
      <c r="U1" s="21"/>
      <c r="V1" s="21"/>
      <c r="W1" s="21"/>
      <c r="X1" s="21"/>
      <c r="AB1" s="21" t="s">
        <v>13</v>
      </c>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AB2" s="6"/>
      <c r="AC2" s="6"/>
      <c r="AD2" s="6"/>
      <c r="AE2" s="6"/>
      <c r="AF2" s="6"/>
      <c r="AG2" s="6"/>
      <c r="AH2" s="6"/>
      <c r="AI2" s="6"/>
      <c r="AJ2" s="6"/>
      <c r="AK2" s="6"/>
      <c r="AL2" s="6"/>
      <c r="AM2" s="6"/>
      <c r="AN2" s="6"/>
      <c r="AO2" s="6"/>
      <c r="AP2" s="6"/>
      <c r="AQ2" s="6"/>
      <c r="AR2" s="6"/>
      <c r="AS2" s="6"/>
      <c r="AT2" s="6"/>
      <c r="AU2" s="6"/>
      <c r="AV2" s="6"/>
      <c r="AW2" s="6"/>
      <c r="AX2" s="6"/>
      <c r="AY2" s="6"/>
    </row>
    <row r="3" customFormat="false" ht="13.5" hidden="false" customHeight="true" outlineLevel="0" collapsed="false">
      <c r="A3" s="21" t="s">
        <v>14</v>
      </c>
      <c r="B3" s="21"/>
      <c r="C3" s="21"/>
      <c r="D3" s="21"/>
      <c r="E3" s="21"/>
      <c r="F3" s="21"/>
      <c r="G3" s="21"/>
      <c r="H3" s="21"/>
      <c r="I3" s="21"/>
      <c r="J3" s="21"/>
      <c r="K3" s="21"/>
      <c r="L3" s="21"/>
      <c r="M3" s="21"/>
      <c r="N3" s="21"/>
      <c r="O3" s="21"/>
      <c r="P3" s="21"/>
      <c r="Q3" s="21"/>
      <c r="R3" s="21"/>
      <c r="S3" s="21"/>
      <c r="T3" s="21"/>
      <c r="U3" s="22"/>
      <c r="V3" s="23" t="s">
        <v>15</v>
      </c>
      <c r="W3" s="22"/>
      <c r="X3" s="23" t="s">
        <v>16</v>
      </c>
      <c r="AB3" s="21" t="s">
        <v>14</v>
      </c>
      <c r="AC3" s="21"/>
      <c r="AD3" s="21"/>
      <c r="AE3" s="21"/>
      <c r="AF3" s="21"/>
      <c r="AG3" s="21"/>
      <c r="AH3" s="21"/>
      <c r="AI3" s="21"/>
      <c r="AJ3" s="21"/>
      <c r="AK3" s="21"/>
      <c r="AL3" s="21"/>
      <c r="AM3" s="21"/>
      <c r="AN3" s="21"/>
      <c r="AO3" s="21"/>
      <c r="AP3" s="21"/>
      <c r="AQ3" s="21"/>
      <c r="AR3" s="21"/>
      <c r="AS3" s="21"/>
      <c r="AT3" s="21"/>
      <c r="AU3" s="21"/>
      <c r="AV3" s="24" t="n">
        <v>7</v>
      </c>
      <c r="AW3" s="23" t="s">
        <v>15</v>
      </c>
      <c r="AX3" s="24" t="n">
        <v>6</v>
      </c>
      <c r="AY3" s="23" t="s">
        <v>16</v>
      </c>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AB4" s="6"/>
      <c r="AC4" s="6"/>
      <c r="AD4" s="6"/>
      <c r="AE4" s="6"/>
      <c r="AF4" s="6"/>
      <c r="AG4" s="6"/>
      <c r="AH4" s="6"/>
      <c r="AI4" s="6"/>
      <c r="AJ4" s="6"/>
      <c r="AK4" s="6"/>
      <c r="AL4" s="6"/>
      <c r="AM4" s="6"/>
      <c r="AN4" s="6"/>
      <c r="AO4" s="6"/>
      <c r="AP4" s="6"/>
      <c r="AQ4" s="6"/>
      <c r="AR4" s="6"/>
      <c r="AS4" s="6"/>
      <c r="AT4" s="6"/>
      <c r="AU4" s="6"/>
      <c r="AV4" s="6"/>
      <c r="AW4" s="6"/>
      <c r="AX4" s="6"/>
      <c r="AY4" s="6"/>
    </row>
    <row r="5" customFormat="false" ht="13.5" hidden="false" customHeight="true" outlineLevel="0" collapsed="false">
      <c r="A5" s="6" t="s">
        <v>17</v>
      </c>
      <c r="B5" s="6"/>
      <c r="C5" s="6"/>
      <c r="D5" s="6"/>
      <c r="E5" s="6"/>
      <c r="F5" s="6"/>
      <c r="G5" s="6"/>
      <c r="H5" s="6"/>
      <c r="I5" s="6"/>
      <c r="J5" s="6"/>
      <c r="K5" s="6"/>
      <c r="L5" s="6"/>
      <c r="M5" s="6"/>
      <c r="N5" s="6"/>
      <c r="O5" s="6"/>
      <c r="P5" s="6"/>
      <c r="Q5" s="6"/>
      <c r="R5" s="6"/>
      <c r="S5" s="6"/>
      <c r="T5" s="6"/>
      <c r="U5" s="6"/>
      <c r="V5" s="6"/>
      <c r="W5" s="6"/>
      <c r="X5" s="6"/>
      <c r="AB5" s="6" t="s">
        <v>17</v>
      </c>
      <c r="AC5" s="6"/>
      <c r="AD5" s="6"/>
      <c r="AE5" s="6"/>
      <c r="AF5" s="6"/>
      <c r="AG5" s="6"/>
      <c r="AH5" s="6"/>
      <c r="AI5" s="6"/>
      <c r="AJ5" s="6"/>
      <c r="AK5" s="6"/>
      <c r="AL5" s="6"/>
      <c r="AM5" s="6"/>
      <c r="AN5" s="6"/>
      <c r="AO5" s="6"/>
      <c r="AP5" s="6"/>
      <c r="AQ5" s="6"/>
      <c r="AR5" s="6"/>
      <c r="AS5" s="6"/>
      <c r="AT5" s="6"/>
      <c r="AU5" s="6"/>
      <c r="AV5" s="6"/>
      <c r="AW5" s="6"/>
      <c r="AX5" s="6"/>
      <c r="AY5" s="6"/>
    </row>
    <row r="6" customFormat="fals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AB6" s="6"/>
      <c r="AC6" s="6"/>
      <c r="AD6" s="6"/>
      <c r="AE6" s="6"/>
      <c r="AF6" s="6"/>
      <c r="AG6" s="6"/>
      <c r="AH6" s="6"/>
      <c r="AI6" s="6"/>
      <c r="AJ6" s="6"/>
      <c r="AK6" s="6"/>
      <c r="AL6" s="6"/>
      <c r="AM6" s="6"/>
      <c r="AN6" s="6"/>
      <c r="AO6" s="6"/>
      <c r="AP6" s="6"/>
      <c r="AQ6" s="6"/>
      <c r="AR6" s="6"/>
      <c r="AS6" s="6"/>
      <c r="AT6" s="6"/>
      <c r="AU6" s="6"/>
      <c r="AV6" s="6"/>
      <c r="AW6" s="6"/>
      <c r="AX6" s="6"/>
      <c r="AY6" s="6"/>
    </row>
    <row r="7" customFormat="false" ht="13.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6"/>
      <c r="B8" s="26"/>
      <c r="C8" s="26"/>
      <c r="D8" s="26"/>
      <c r="E8" s="26"/>
      <c r="F8" s="26"/>
      <c r="G8" s="26"/>
      <c r="H8" s="27" t="s">
        <v>18</v>
      </c>
      <c r="I8" s="27"/>
      <c r="J8" s="27"/>
      <c r="K8" s="27"/>
      <c r="L8" s="27"/>
      <c r="M8" s="27"/>
      <c r="N8" s="28"/>
      <c r="O8" s="28"/>
      <c r="P8" s="28"/>
      <c r="Q8" s="28"/>
      <c r="R8" s="28"/>
      <c r="S8" s="28"/>
      <c r="T8" s="28"/>
      <c r="U8" s="28"/>
      <c r="V8" s="28"/>
      <c r="W8" s="25"/>
      <c r="X8" s="25"/>
      <c r="AB8" s="26"/>
      <c r="AC8" s="26"/>
      <c r="AD8" s="26"/>
      <c r="AE8" s="26"/>
      <c r="AF8" s="26"/>
      <c r="AG8" s="26"/>
      <c r="AH8" s="26"/>
      <c r="AI8" s="27" t="s">
        <v>18</v>
      </c>
      <c r="AJ8" s="27"/>
      <c r="AK8" s="27"/>
      <c r="AL8" s="27"/>
      <c r="AM8" s="27"/>
      <c r="AN8" s="27"/>
      <c r="AO8" s="29"/>
      <c r="AP8" s="29"/>
      <c r="AQ8" s="29"/>
      <c r="AR8" s="29"/>
      <c r="AS8" s="29"/>
      <c r="AT8" s="29"/>
      <c r="AU8" s="29"/>
      <c r="AV8" s="29"/>
      <c r="AW8" s="29"/>
      <c r="AX8" s="25"/>
      <c r="AY8" s="25"/>
    </row>
    <row r="9" customFormat="false" ht="20.1" hidden="false" customHeight="true" outlineLevel="0" collapsed="false">
      <c r="A9" s="26"/>
      <c r="B9" s="26"/>
      <c r="C9" s="26"/>
      <c r="D9" s="26"/>
      <c r="E9" s="26"/>
      <c r="F9" s="26"/>
      <c r="G9" s="26"/>
      <c r="H9" s="27" t="s">
        <v>19</v>
      </c>
      <c r="I9" s="27"/>
      <c r="J9" s="27"/>
      <c r="K9" s="27"/>
      <c r="L9" s="27"/>
      <c r="M9" s="27"/>
      <c r="N9" s="28"/>
      <c r="O9" s="28"/>
      <c r="P9" s="28"/>
      <c r="Q9" s="28"/>
      <c r="R9" s="28"/>
      <c r="S9" s="28"/>
      <c r="T9" s="28"/>
      <c r="U9" s="28"/>
      <c r="V9" s="28"/>
      <c r="W9" s="25"/>
      <c r="X9" s="25"/>
      <c r="AB9" s="26"/>
      <c r="AC9" s="26"/>
      <c r="AD9" s="26"/>
      <c r="AE9" s="26"/>
      <c r="AF9" s="26"/>
      <c r="AG9" s="26"/>
      <c r="AH9" s="26"/>
      <c r="AI9" s="27" t="s">
        <v>19</v>
      </c>
      <c r="AJ9" s="27"/>
      <c r="AK9" s="27"/>
      <c r="AL9" s="27"/>
      <c r="AM9" s="27"/>
      <c r="AN9" s="27"/>
      <c r="AO9" s="29"/>
      <c r="AP9" s="29"/>
      <c r="AQ9" s="29"/>
      <c r="AR9" s="29"/>
      <c r="AS9" s="29"/>
      <c r="AT9" s="29"/>
      <c r="AU9" s="29"/>
      <c r="AV9" s="29"/>
      <c r="AW9" s="29"/>
      <c r="AX9" s="25"/>
      <c r="AY9" s="25"/>
    </row>
    <row r="10" customFormat="false" ht="20.1" hidden="false" customHeight="true" outlineLevel="0" collapsed="false">
      <c r="A10" s="26"/>
      <c r="B10" s="26"/>
      <c r="C10" s="26"/>
      <c r="D10" s="26"/>
      <c r="E10" s="26"/>
      <c r="F10" s="26"/>
      <c r="G10" s="26"/>
      <c r="H10" s="27" t="s">
        <v>20</v>
      </c>
      <c r="I10" s="27"/>
      <c r="J10" s="27"/>
      <c r="K10" s="27"/>
      <c r="L10" s="27"/>
      <c r="M10" s="27"/>
      <c r="N10" s="28"/>
      <c r="O10" s="28"/>
      <c r="P10" s="28"/>
      <c r="Q10" s="28"/>
      <c r="R10" s="28"/>
      <c r="S10" s="28"/>
      <c r="T10" s="28"/>
      <c r="U10" s="28"/>
      <c r="V10" s="28"/>
      <c r="W10" s="27" t="s">
        <v>21</v>
      </c>
      <c r="X10" s="27"/>
      <c r="AB10" s="26"/>
      <c r="AC10" s="26"/>
      <c r="AD10" s="26"/>
      <c r="AE10" s="26"/>
      <c r="AF10" s="26"/>
      <c r="AG10" s="26"/>
      <c r="AH10" s="26"/>
      <c r="AI10" s="27" t="s">
        <v>20</v>
      </c>
      <c r="AJ10" s="27"/>
      <c r="AK10" s="27"/>
      <c r="AL10" s="27"/>
      <c r="AM10" s="27"/>
      <c r="AN10" s="27"/>
      <c r="AO10" s="29"/>
      <c r="AP10" s="29"/>
      <c r="AQ10" s="29"/>
      <c r="AR10" s="29"/>
      <c r="AS10" s="29"/>
      <c r="AT10" s="29"/>
      <c r="AU10" s="29"/>
      <c r="AV10" s="29"/>
      <c r="AW10" s="29"/>
      <c r="AX10" s="27" t="s">
        <v>21</v>
      </c>
      <c r="AY10" s="27"/>
    </row>
    <row r="11" customFormat="false" ht="39.9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20.1" hidden="false" customHeight="true" outlineLevel="0" collapsed="false">
      <c r="A12" s="30" t="s">
        <v>22</v>
      </c>
      <c r="B12" s="30"/>
      <c r="C12" s="30"/>
      <c r="D12" s="30"/>
      <c r="E12" s="30"/>
      <c r="F12" s="30"/>
      <c r="G12" s="30"/>
      <c r="H12" s="30"/>
      <c r="I12" s="30"/>
      <c r="J12" s="30"/>
      <c r="K12" s="30"/>
      <c r="L12" s="30"/>
      <c r="M12" s="30"/>
      <c r="N12" s="30"/>
      <c r="O12" s="30"/>
      <c r="P12" s="30"/>
      <c r="Q12" s="30"/>
      <c r="R12" s="30"/>
      <c r="S12" s="30"/>
      <c r="T12" s="30"/>
      <c r="U12" s="30"/>
      <c r="V12" s="30"/>
      <c r="W12" s="30"/>
      <c r="X12" s="30"/>
      <c r="AB12" s="30" t="s">
        <v>22</v>
      </c>
      <c r="AC12" s="30"/>
      <c r="AD12" s="30"/>
      <c r="AE12" s="30"/>
      <c r="AF12" s="30"/>
      <c r="AG12" s="30"/>
      <c r="AH12" s="30"/>
      <c r="AI12" s="30"/>
      <c r="AJ12" s="30"/>
      <c r="AK12" s="30"/>
      <c r="AL12" s="30"/>
      <c r="AM12" s="30"/>
      <c r="AN12" s="30"/>
      <c r="AO12" s="30"/>
      <c r="AP12" s="30"/>
      <c r="AQ12" s="30"/>
      <c r="AR12" s="30"/>
      <c r="AS12" s="30"/>
      <c r="AT12" s="30"/>
      <c r="AU12" s="30"/>
      <c r="AV12" s="30"/>
      <c r="AW12" s="30"/>
      <c r="AX12" s="30"/>
      <c r="AY12" s="30"/>
    </row>
    <row r="13" customFormat="false" ht="39.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AB13" s="6"/>
      <c r="AC13" s="6"/>
      <c r="AD13" s="6"/>
      <c r="AE13" s="6"/>
      <c r="AF13" s="6"/>
      <c r="AG13" s="6"/>
      <c r="AH13" s="6"/>
      <c r="AI13" s="6"/>
      <c r="AJ13" s="6"/>
      <c r="AK13" s="6"/>
      <c r="AL13" s="6"/>
      <c r="AM13" s="6"/>
      <c r="AN13" s="6"/>
      <c r="AO13" s="6"/>
      <c r="AP13" s="6"/>
      <c r="AQ13" s="6"/>
      <c r="AR13" s="6"/>
      <c r="AS13" s="6"/>
      <c r="AT13" s="6"/>
      <c r="AU13" s="6"/>
      <c r="AV13" s="6"/>
      <c r="AW13" s="6"/>
      <c r="AX13" s="6"/>
      <c r="AY13" s="6"/>
    </row>
    <row r="14" customFormat="false" ht="13.5" hidden="false" customHeight="false" outlineLevel="0" collapsed="false">
      <c r="A14" s="6" t="s">
        <v>23</v>
      </c>
      <c r="B14" s="6"/>
      <c r="C14" s="6"/>
      <c r="D14" s="6"/>
      <c r="E14" s="6"/>
      <c r="F14" s="6"/>
      <c r="G14" s="6"/>
      <c r="H14" s="6"/>
      <c r="I14" s="6"/>
      <c r="J14" s="6"/>
      <c r="K14" s="6"/>
      <c r="L14" s="6"/>
      <c r="M14" s="6"/>
      <c r="N14" s="6"/>
      <c r="O14" s="6"/>
      <c r="P14" s="6"/>
      <c r="Q14" s="6"/>
      <c r="R14" s="6"/>
      <c r="S14" s="6"/>
      <c r="T14" s="6"/>
      <c r="U14" s="6"/>
      <c r="V14" s="6"/>
      <c r="W14" s="6"/>
      <c r="X14" s="6"/>
      <c r="AB14" s="6" t="s">
        <v>23</v>
      </c>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9.9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AB15" s="6"/>
      <c r="AC15" s="6"/>
      <c r="AD15" s="6"/>
      <c r="AE15" s="6"/>
      <c r="AF15" s="6"/>
      <c r="AG15" s="6"/>
      <c r="AH15" s="6"/>
      <c r="AI15" s="6"/>
      <c r="AJ15" s="6"/>
      <c r="AK15" s="6"/>
      <c r="AL15" s="6"/>
      <c r="AM15" s="6"/>
      <c r="AN15" s="6"/>
      <c r="AO15" s="6"/>
      <c r="AP15" s="6"/>
      <c r="AQ15" s="6"/>
      <c r="AR15" s="6"/>
      <c r="AS15" s="6"/>
      <c r="AT15" s="6"/>
      <c r="AU15" s="6"/>
      <c r="AV15" s="6"/>
      <c r="AW15" s="6"/>
      <c r="AX15" s="6"/>
      <c r="AY15" s="6"/>
    </row>
    <row r="16" customFormat="false" ht="30" hidden="false" customHeight="true" outlineLevel="0" collapsed="false">
      <c r="A16" s="31" t="s">
        <v>24</v>
      </c>
      <c r="B16" s="32" t="s">
        <v>25</v>
      </c>
      <c r="C16" s="33" t="s">
        <v>26</v>
      </c>
      <c r="D16" s="33"/>
      <c r="E16" s="33"/>
      <c r="F16" s="33"/>
      <c r="G16" s="33"/>
      <c r="H16" s="33"/>
      <c r="I16" s="33"/>
      <c r="J16" s="33"/>
      <c r="K16" s="33"/>
      <c r="L16" s="33"/>
      <c r="M16" s="33"/>
      <c r="N16" s="33"/>
      <c r="O16" s="33"/>
      <c r="P16" s="33"/>
      <c r="Q16" s="33"/>
      <c r="R16" s="33"/>
      <c r="S16" s="33"/>
      <c r="T16" s="33"/>
      <c r="U16" s="33"/>
      <c r="V16" s="33"/>
      <c r="W16" s="33"/>
      <c r="X16" s="33"/>
      <c r="AB16" s="31" t="s">
        <v>24</v>
      </c>
      <c r="AC16" s="32" t="s">
        <v>25</v>
      </c>
      <c r="AD16" s="33" t="s">
        <v>26</v>
      </c>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90" hidden="false" customHeight="true" outlineLevel="0" collapsed="false">
      <c r="A17" s="31"/>
      <c r="B17" s="32" t="s">
        <v>27</v>
      </c>
      <c r="C17" s="34" t="s">
        <v>28</v>
      </c>
      <c r="D17" s="34"/>
      <c r="E17" s="34"/>
      <c r="F17" s="34"/>
      <c r="G17" s="34"/>
      <c r="H17" s="34"/>
      <c r="I17" s="34"/>
      <c r="J17" s="34"/>
      <c r="K17" s="34"/>
      <c r="L17" s="34"/>
      <c r="M17" s="34"/>
      <c r="N17" s="34"/>
      <c r="O17" s="34"/>
      <c r="P17" s="34"/>
      <c r="Q17" s="34"/>
      <c r="R17" s="34"/>
      <c r="S17" s="34"/>
      <c r="T17" s="34"/>
      <c r="U17" s="34"/>
      <c r="V17" s="34"/>
      <c r="W17" s="34"/>
      <c r="X17" s="34"/>
      <c r="AB17" s="31"/>
      <c r="AC17" s="32" t="s">
        <v>27</v>
      </c>
      <c r="AD17" s="35" t="s">
        <v>29</v>
      </c>
      <c r="AE17" s="35"/>
      <c r="AF17" s="35"/>
      <c r="AG17" s="35"/>
      <c r="AH17" s="35"/>
      <c r="AI17" s="35"/>
      <c r="AJ17" s="35"/>
      <c r="AK17" s="35"/>
      <c r="AL17" s="35"/>
      <c r="AM17" s="35"/>
      <c r="AN17" s="35"/>
      <c r="AO17" s="35"/>
      <c r="AP17" s="35"/>
      <c r="AQ17" s="35"/>
      <c r="AR17" s="35"/>
      <c r="AS17" s="35"/>
      <c r="AT17" s="35"/>
      <c r="AU17" s="35"/>
      <c r="AV17" s="35"/>
      <c r="AW17" s="35"/>
      <c r="AX17" s="35"/>
      <c r="AY17" s="35"/>
    </row>
    <row r="18" customFormat="false" ht="3"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20.1" hidden="false" customHeight="true" outlineLevel="0" collapsed="false">
      <c r="A19" s="31" t="s">
        <v>30</v>
      </c>
      <c r="B19" s="37" t="s">
        <v>31</v>
      </c>
      <c r="C19" s="38"/>
      <c r="D19" s="38"/>
      <c r="E19" s="38"/>
      <c r="F19" s="38"/>
      <c r="G19" s="38"/>
      <c r="H19" s="38"/>
      <c r="I19" s="38"/>
      <c r="J19" s="38"/>
      <c r="K19" s="38"/>
      <c r="L19" s="38"/>
      <c r="M19" s="38"/>
      <c r="N19" s="38"/>
      <c r="O19" s="38"/>
      <c r="P19" s="39"/>
      <c r="Q19" s="39"/>
      <c r="R19" s="39"/>
      <c r="S19" s="39"/>
      <c r="T19" s="39"/>
      <c r="U19" s="39"/>
      <c r="V19" s="39"/>
      <c r="W19" s="39"/>
      <c r="X19" s="39"/>
      <c r="AB19" s="31" t="s">
        <v>30</v>
      </c>
      <c r="AC19" s="37" t="s">
        <v>31</v>
      </c>
      <c r="AD19" s="40" t="s">
        <v>32</v>
      </c>
      <c r="AE19" s="40"/>
      <c r="AF19" s="40"/>
      <c r="AG19" s="40"/>
      <c r="AH19" s="40"/>
      <c r="AI19" s="40"/>
      <c r="AJ19" s="40"/>
      <c r="AK19" s="40"/>
      <c r="AL19" s="40"/>
      <c r="AM19" s="40"/>
      <c r="AN19" s="40"/>
      <c r="AO19" s="40"/>
      <c r="AP19" s="40"/>
      <c r="AQ19" s="39"/>
      <c r="AR19" s="39"/>
      <c r="AS19" s="39"/>
      <c r="AT19" s="39"/>
      <c r="AU19" s="39"/>
      <c r="AV19" s="39"/>
      <c r="AW19" s="39"/>
      <c r="AX19" s="39"/>
      <c r="AY19" s="39"/>
    </row>
    <row r="20" customFormat="false" ht="30" hidden="false" customHeight="true" outlineLevel="0" collapsed="false">
      <c r="A20" s="31"/>
      <c r="B20" s="41" t="s">
        <v>33</v>
      </c>
      <c r="C20" s="42"/>
      <c r="D20" s="42"/>
      <c r="E20" s="42"/>
      <c r="F20" s="42"/>
      <c r="G20" s="42"/>
      <c r="H20" s="42"/>
      <c r="I20" s="42"/>
      <c r="J20" s="42"/>
      <c r="K20" s="42"/>
      <c r="L20" s="42"/>
      <c r="M20" s="42"/>
      <c r="N20" s="42"/>
      <c r="O20" s="42"/>
      <c r="P20" s="43"/>
      <c r="Q20" s="43"/>
      <c r="R20" s="43"/>
      <c r="S20" s="43"/>
      <c r="T20" s="43"/>
      <c r="U20" s="43"/>
      <c r="V20" s="43"/>
      <c r="W20" s="43"/>
      <c r="X20" s="43"/>
      <c r="AB20" s="31"/>
      <c r="AC20" s="41" t="s">
        <v>33</v>
      </c>
      <c r="AD20" s="44" t="s">
        <v>34</v>
      </c>
      <c r="AE20" s="44"/>
      <c r="AF20" s="44"/>
      <c r="AG20" s="44"/>
      <c r="AH20" s="44"/>
      <c r="AI20" s="44"/>
      <c r="AJ20" s="44"/>
      <c r="AK20" s="44"/>
      <c r="AL20" s="44"/>
      <c r="AM20" s="44"/>
      <c r="AN20" s="44"/>
      <c r="AO20" s="44"/>
      <c r="AP20" s="44"/>
      <c r="AQ20" s="43"/>
      <c r="AR20" s="43"/>
      <c r="AS20" s="43"/>
      <c r="AT20" s="43"/>
      <c r="AU20" s="43"/>
      <c r="AV20" s="43"/>
      <c r="AW20" s="43"/>
      <c r="AX20" s="43"/>
      <c r="AY20" s="43"/>
    </row>
    <row r="21" customFormat="false" ht="30" hidden="false" customHeight="true" outlineLevel="0" collapsed="false">
      <c r="A21" s="31"/>
      <c r="B21" s="45" t="s">
        <v>35</v>
      </c>
      <c r="C21" s="46"/>
      <c r="D21" s="46"/>
      <c r="E21" s="46"/>
      <c r="F21" s="46"/>
      <c r="G21" s="46"/>
      <c r="H21" s="46"/>
      <c r="I21" s="46"/>
      <c r="J21" s="46"/>
      <c r="K21" s="46"/>
      <c r="L21" s="46"/>
      <c r="M21" s="46"/>
      <c r="N21" s="46"/>
      <c r="O21" s="46"/>
      <c r="P21" s="46"/>
      <c r="Q21" s="46"/>
      <c r="R21" s="46"/>
      <c r="S21" s="46"/>
      <c r="T21" s="46"/>
      <c r="U21" s="46"/>
      <c r="V21" s="46"/>
      <c r="W21" s="46"/>
      <c r="X21" s="46"/>
      <c r="AB21" s="31"/>
      <c r="AC21" s="45" t="s">
        <v>35</v>
      </c>
      <c r="AD21" s="47" t="s">
        <v>36</v>
      </c>
      <c r="AE21" s="47"/>
      <c r="AF21" s="47"/>
      <c r="AG21" s="47"/>
      <c r="AH21" s="47"/>
      <c r="AI21" s="47"/>
      <c r="AJ21" s="47"/>
      <c r="AK21" s="47"/>
      <c r="AL21" s="47"/>
      <c r="AM21" s="47"/>
      <c r="AN21" s="47"/>
      <c r="AO21" s="47"/>
      <c r="AP21" s="47"/>
      <c r="AQ21" s="47"/>
      <c r="AR21" s="47"/>
      <c r="AS21" s="47"/>
      <c r="AT21" s="47"/>
      <c r="AU21" s="47"/>
      <c r="AV21" s="47"/>
      <c r="AW21" s="47"/>
      <c r="AX21" s="47"/>
      <c r="AY21" s="47"/>
    </row>
    <row r="22" customFormat="false" ht="30" hidden="false" customHeight="true" outlineLevel="0" collapsed="false">
      <c r="A22" s="31"/>
      <c r="B22" s="45" t="s">
        <v>37</v>
      </c>
      <c r="C22" s="48"/>
      <c r="D22" s="48"/>
      <c r="E22" s="48"/>
      <c r="F22" s="48"/>
      <c r="G22" s="48"/>
      <c r="H22" s="48"/>
      <c r="I22" s="48"/>
      <c r="J22" s="48"/>
      <c r="K22" s="48"/>
      <c r="L22" s="48"/>
      <c r="M22" s="48"/>
      <c r="N22" s="48"/>
      <c r="O22" s="48"/>
      <c r="P22" s="49"/>
      <c r="Q22" s="49"/>
      <c r="R22" s="49"/>
      <c r="S22" s="49"/>
      <c r="T22" s="49"/>
      <c r="U22" s="49"/>
      <c r="V22" s="49"/>
      <c r="W22" s="49"/>
      <c r="X22" s="49"/>
      <c r="AB22" s="31"/>
      <c r="AC22" s="45" t="s">
        <v>37</v>
      </c>
      <c r="AD22" s="50" t="s">
        <v>38</v>
      </c>
      <c r="AE22" s="50"/>
      <c r="AF22" s="50"/>
      <c r="AG22" s="50"/>
      <c r="AH22" s="50"/>
      <c r="AI22" s="50"/>
      <c r="AJ22" s="50"/>
      <c r="AK22" s="50"/>
      <c r="AL22" s="50"/>
      <c r="AM22" s="50"/>
      <c r="AN22" s="50"/>
      <c r="AO22" s="50"/>
      <c r="AP22" s="50"/>
      <c r="AQ22" s="49"/>
      <c r="AR22" s="49"/>
      <c r="AS22" s="49"/>
      <c r="AT22" s="49"/>
      <c r="AU22" s="49"/>
      <c r="AV22" s="49"/>
      <c r="AW22" s="49"/>
      <c r="AX22" s="49"/>
      <c r="AY22" s="49"/>
    </row>
    <row r="23" customFormat="false" ht="20.1" hidden="false" customHeight="true" outlineLevel="0" collapsed="false">
      <c r="A23" s="31" t="s">
        <v>39</v>
      </c>
      <c r="B23" s="37" t="s">
        <v>31</v>
      </c>
      <c r="C23" s="38"/>
      <c r="D23" s="38"/>
      <c r="E23" s="38"/>
      <c r="F23" s="38"/>
      <c r="G23" s="38"/>
      <c r="H23" s="38"/>
      <c r="I23" s="38"/>
      <c r="J23" s="38"/>
      <c r="K23" s="38"/>
      <c r="L23" s="38"/>
      <c r="M23" s="38"/>
      <c r="N23" s="38"/>
      <c r="O23" s="38"/>
      <c r="P23" s="39"/>
      <c r="Q23" s="39"/>
      <c r="R23" s="39"/>
      <c r="S23" s="39"/>
      <c r="T23" s="39"/>
      <c r="U23" s="39"/>
      <c r="V23" s="39"/>
      <c r="W23" s="39"/>
      <c r="X23" s="39"/>
      <c r="AB23" s="31" t="s">
        <v>39</v>
      </c>
      <c r="AC23" s="37" t="s">
        <v>31</v>
      </c>
      <c r="AD23" s="40" t="s">
        <v>40</v>
      </c>
      <c r="AE23" s="40"/>
      <c r="AF23" s="40"/>
      <c r="AG23" s="40"/>
      <c r="AH23" s="40"/>
      <c r="AI23" s="40"/>
      <c r="AJ23" s="40"/>
      <c r="AK23" s="40"/>
      <c r="AL23" s="40"/>
      <c r="AM23" s="40"/>
      <c r="AN23" s="40"/>
      <c r="AO23" s="40"/>
      <c r="AP23" s="40"/>
      <c r="AQ23" s="39"/>
      <c r="AR23" s="39"/>
      <c r="AS23" s="39"/>
      <c r="AT23" s="39"/>
      <c r="AU23" s="39"/>
      <c r="AV23" s="39"/>
      <c r="AW23" s="39"/>
      <c r="AX23" s="39"/>
      <c r="AY23" s="39"/>
    </row>
    <row r="24" customFormat="false" ht="30" hidden="false" customHeight="true" outlineLevel="0" collapsed="false">
      <c r="A24" s="31"/>
      <c r="B24" s="41" t="s">
        <v>33</v>
      </c>
      <c r="C24" s="42"/>
      <c r="D24" s="42"/>
      <c r="E24" s="42"/>
      <c r="F24" s="42"/>
      <c r="G24" s="42"/>
      <c r="H24" s="42"/>
      <c r="I24" s="42"/>
      <c r="J24" s="42"/>
      <c r="K24" s="42"/>
      <c r="L24" s="42"/>
      <c r="M24" s="42"/>
      <c r="N24" s="42"/>
      <c r="O24" s="42"/>
      <c r="P24" s="43"/>
      <c r="Q24" s="43"/>
      <c r="R24" s="43"/>
      <c r="S24" s="43"/>
      <c r="T24" s="43"/>
      <c r="U24" s="43"/>
      <c r="V24" s="43"/>
      <c r="W24" s="43"/>
      <c r="X24" s="43"/>
      <c r="AB24" s="31"/>
      <c r="AC24" s="41" t="s">
        <v>33</v>
      </c>
      <c r="AD24" s="44" t="s">
        <v>41</v>
      </c>
      <c r="AE24" s="44"/>
      <c r="AF24" s="44"/>
      <c r="AG24" s="44"/>
      <c r="AH24" s="44"/>
      <c r="AI24" s="44"/>
      <c r="AJ24" s="44"/>
      <c r="AK24" s="44"/>
      <c r="AL24" s="44"/>
      <c r="AM24" s="44"/>
      <c r="AN24" s="44"/>
      <c r="AO24" s="44"/>
      <c r="AP24" s="44"/>
      <c r="AQ24" s="43"/>
      <c r="AR24" s="43"/>
      <c r="AS24" s="43"/>
      <c r="AT24" s="43"/>
      <c r="AU24" s="43"/>
      <c r="AV24" s="43"/>
      <c r="AW24" s="43"/>
      <c r="AX24" s="43"/>
      <c r="AY24" s="43"/>
    </row>
    <row r="25" customFormat="false" ht="30" hidden="false" customHeight="true" outlineLevel="0" collapsed="false">
      <c r="A25" s="31"/>
      <c r="B25" s="32" t="s">
        <v>35</v>
      </c>
      <c r="C25" s="51"/>
      <c r="D25" s="51"/>
      <c r="E25" s="51"/>
      <c r="F25" s="51"/>
      <c r="G25" s="51"/>
      <c r="H25" s="51"/>
      <c r="I25" s="51"/>
      <c r="J25" s="51"/>
      <c r="K25" s="51"/>
      <c r="L25" s="51"/>
      <c r="M25" s="51"/>
      <c r="N25" s="51"/>
      <c r="O25" s="51"/>
      <c r="P25" s="51"/>
      <c r="Q25" s="51"/>
      <c r="R25" s="51"/>
      <c r="S25" s="51"/>
      <c r="T25" s="51"/>
      <c r="U25" s="51"/>
      <c r="V25" s="51"/>
      <c r="W25" s="51"/>
      <c r="X25" s="51"/>
      <c r="AB25" s="31"/>
      <c r="AC25" s="32" t="s">
        <v>35</v>
      </c>
      <c r="AD25" s="52" t="s">
        <v>36</v>
      </c>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30" hidden="false" customHeight="true" outlineLevel="0" collapsed="false">
      <c r="A26" s="31"/>
      <c r="B26" s="32" t="s">
        <v>37</v>
      </c>
      <c r="C26" s="48"/>
      <c r="D26" s="48"/>
      <c r="E26" s="48"/>
      <c r="F26" s="48"/>
      <c r="G26" s="48"/>
      <c r="H26" s="48"/>
      <c r="I26" s="48"/>
      <c r="J26" s="48"/>
      <c r="K26" s="48"/>
      <c r="L26" s="48"/>
      <c r="M26" s="48"/>
      <c r="N26" s="48"/>
      <c r="O26" s="48"/>
      <c r="P26" s="49"/>
      <c r="Q26" s="49"/>
      <c r="R26" s="49"/>
      <c r="S26" s="49"/>
      <c r="T26" s="49"/>
      <c r="U26" s="49"/>
      <c r="V26" s="49"/>
      <c r="W26" s="49"/>
      <c r="X26" s="49"/>
      <c r="AB26" s="31"/>
      <c r="AC26" s="32" t="s">
        <v>37</v>
      </c>
      <c r="AD26" s="50" t="s">
        <v>42</v>
      </c>
      <c r="AE26" s="50"/>
      <c r="AF26" s="50"/>
      <c r="AG26" s="50"/>
      <c r="AH26" s="50"/>
      <c r="AI26" s="50"/>
      <c r="AJ26" s="50"/>
      <c r="AK26" s="50"/>
      <c r="AL26" s="50"/>
      <c r="AM26" s="50"/>
      <c r="AN26" s="50"/>
      <c r="AO26" s="50"/>
      <c r="AP26" s="50"/>
      <c r="AQ26" s="49"/>
      <c r="AR26" s="49"/>
      <c r="AS26" s="49"/>
      <c r="AT26" s="49"/>
      <c r="AU26" s="49"/>
      <c r="AV26" s="49"/>
      <c r="AW26" s="49"/>
      <c r="AX26" s="49"/>
      <c r="AY26" s="49"/>
    </row>
    <row r="27" customFormat="false" ht="20.1" hidden="false" customHeight="true" outlineLevel="0" collapsed="false">
      <c r="A27" s="31"/>
      <c r="B27" s="32" t="s">
        <v>43</v>
      </c>
      <c r="C27" s="53"/>
      <c r="D27" s="53"/>
      <c r="E27" s="53"/>
      <c r="F27" s="53"/>
      <c r="G27" s="53"/>
      <c r="H27" s="53"/>
      <c r="I27" s="53"/>
      <c r="J27" s="53"/>
      <c r="K27" s="53"/>
      <c r="L27" s="53"/>
      <c r="M27" s="53"/>
      <c r="N27" s="53"/>
      <c r="O27" s="53"/>
      <c r="P27" s="54"/>
      <c r="Q27" s="54"/>
      <c r="R27" s="54"/>
      <c r="S27" s="54"/>
      <c r="T27" s="54"/>
      <c r="U27" s="54"/>
      <c r="V27" s="54"/>
      <c r="W27" s="54"/>
      <c r="X27" s="54"/>
      <c r="AB27" s="31"/>
      <c r="AC27" s="32" t="s">
        <v>43</v>
      </c>
      <c r="AD27" s="55" t="s">
        <v>44</v>
      </c>
      <c r="AE27" s="55"/>
      <c r="AF27" s="55"/>
      <c r="AG27" s="55"/>
      <c r="AH27" s="55"/>
      <c r="AI27" s="55"/>
      <c r="AJ27" s="55"/>
      <c r="AK27" s="55"/>
      <c r="AL27" s="55"/>
      <c r="AM27" s="55"/>
      <c r="AN27" s="55"/>
      <c r="AO27" s="55"/>
      <c r="AP27" s="55"/>
      <c r="AQ27" s="54"/>
      <c r="AR27" s="54"/>
      <c r="AS27" s="54"/>
      <c r="AT27" s="54"/>
      <c r="AU27" s="54"/>
      <c r="AV27" s="54"/>
      <c r="AW27" s="54"/>
      <c r="AX27" s="54"/>
      <c r="AY27" s="54"/>
    </row>
    <row r="28" customFormat="false" ht="20.1" hidden="false" customHeight="true" outlineLevel="0" collapsed="false">
      <c r="A28" s="31"/>
      <c r="B28" s="56" t="s">
        <v>45</v>
      </c>
      <c r="C28" s="53"/>
      <c r="D28" s="53"/>
      <c r="E28" s="53"/>
      <c r="F28" s="53"/>
      <c r="G28" s="53"/>
      <c r="H28" s="53"/>
      <c r="I28" s="53"/>
      <c r="J28" s="53"/>
      <c r="K28" s="53"/>
      <c r="L28" s="53"/>
      <c r="M28" s="53"/>
      <c r="N28" s="53"/>
      <c r="O28" s="53"/>
      <c r="P28" s="54"/>
      <c r="Q28" s="54"/>
      <c r="R28" s="54"/>
      <c r="S28" s="54"/>
      <c r="T28" s="54"/>
      <c r="U28" s="54"/>
      <c r="V28" s="54"/>
      <c r="W28" s="54"/>
      <c r="X28" s="54"/>
      <c r="AB28" s="31"/>
      <c r="AC28" s="56" t="s">
        <v>45</v>
      </c>
      <c r="AD28" s="55" t="s">
        <v>44</v>
      </c>
      <c r="AE28" s="55"/>
      <c r="AF28" s="55"/>
      <c r="AG28" s="55"/>
      <c r="AH28" s="55"/>
      <c r="AI28" s="55"/>
      <c r="AJ28" s="55"/>
      <c r="AK28" s="55"/>
      <c r="AL28" s="55"/>
      <c r="AM28" s="55"/>
      <c r="AN28" s="55"/>
      <c r="AO28" s="55"/>
      <c r="AP28" s="55"/>
      <c r="AQ28" s="54"/>
      <c r="AR28" s="54"/>
      <c r="AS28" s="54"/>
      <c r="AT28" s="54"/>
      <c r="AU28" s="54"/>
      <c r="AV28" s="54"/>
      <c r="AW28" s="54"/>
      <c r="AX28" s="54"/>
      <c r="AY28" s="54"/>
    </row>
    <row r="29" customFormat="false" ht="20.1" hidden="false" customHeight="true" outlineLevel="0" collapsed="false">
      <c r="A29" s="31"/>
      <c r="B29" s="41" t="s">
        <v>46</v>
      </c>
      <c r="C29" s="57"/>
      <c r="D29" s="57"/>
      <c r="E29" s="57"/>
      <c r="F29" s="57"/>
      <c r="G29" s="57"/>
      <c r="H29" s="57"/>
      <c r="I29" s="57"/>
      <c r="J29" s="57"/>
      <c r="K29" s="57"/>
      <c r="L29" s="57"/>
      <c r="M29" s="57"/>
      <c r="N29" s="57"/>
      <c r="O29" s="57"/>
      <c r="P29" s="57"/>
      <c r="Q29" s="57"/>
      <c r="R29" s="57"/>
      <c r="S29" s="57"/>
      <c r="T29" s="57"/>
      <c r="U29" s="57"/>
      <c r="V29" s="57"/>
      <c r="W29" s="57"/>
      <c r="X29" s="57"/>
      <c r="AB29" s="31"/>
      <c r="AC29" s="41" t="s">
        <v>46</v>
      </c>
      <c r="AD29" s="58" t="s">
        <v>47</v>
      </c>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0.1" hidden="false" customHeight="true" outlineLevel="0" collapsed="false">
      <c r="A30" s="31"/>
      <c r="B30" s="32" t="s">
        <v>48</v>
      </c>
      <c r="C30" s="59" t="s">
        <v>49</v>
      </c>
      <c r="D30" s="60"/>
      <c r="E30" s="60"/>
      <c r="F30" s="60"/>
      <c r="G30" s="60"/>
      <c r="H30" s="60"/>
      <c r="I30" s="49"/>
      <c r="J30" s="49"/>
      <c r="K30" s="49"/>
      <c r="L30" s="49"/>
      <c r="M30" s="49"/>
      <c r="N30" s="49"/>
      <c r="O30" s="49"/>
      <c r="P30" s="49"/>
      <c r="Q30" s="49"/>
      <c r="R30" s="49"/>
      <c r="S30" s="49"/>
      <c r="T30" s="49"/>
      <c r="U30" s="49"/>
      <c r="V30" s="49"/>
      <c r="W30" s="49"/>
      <c r="X30" s="49"/>
      <c r="AB30" s="31"/>
      <c r="AC30" s="32" t="s">
        <v>48</v>
      </c>
      <c r="AD30" s="59" t="s">
        <v>49</v>
      </c>
      <c r="AE30" s="61" t="s">
        <v>50</v>
      </c>
      <c r="AF30" s="61"/>
      <c r="AG30" s="61"/>
      <c r="AH30" s="61"/>
      <c r="AI30" s="61"/>
      <c r="AJ30" s="49"/>
      <c r="AK30" s="49"/>
      <c r="AL30" s="49"/>
      <c r="AM30" s="49"/>
      <c r="AN30" s="49"/>
      <c r="AO30" s="49"/>
      <c r="AP30" s="49"/>
      <c r="AQ30" s="49"/>
      <c r="AR30" s="49"/>
      <c r="AS30" s="49"/>
      <c r="AT30" s="49"/>
      <c r="AU30" s="49"/>
      <c r="AV30" s="49"/>
      <c r="AW30" s="49"/>
      <c r="AX30" s="49"/>
      <c r="AY30" s="49"/>
    </row>
    <row r="31" customFormat="false" ht="20.1" hidden="false" customHeight="true" outlineLevel="0" collapsed="false">
      <c r="A31" s="31"/>
      <c r="B31" s="62" t="s">
        <v>31</v>
      </c>
      <c r="C31" s="63"/>
      <c r="D31" s="63"/>
      <c r="E31" s="63"/>
      <c r="F31" s="63"/>
      <c r="G31" s="63"/>
      <c r="H31" s="63"/>
      <c r="I31" s="63"/>
      <c r="J31" s="63"/>
      <c r="K31" s="63"/>
      <c r="L31" s="63"/>
      <c r="M31" s="63"/>
      <c r="N31" s="63"/>
      <c r="O31" s="63"/>
      <c r="P31" s="63"/>
      <c r="Q31" s="63"/>
      <c r="R31" s="63"/>
      <c r="S31" s="63"/>
      <c r="T31" s="63"/>
      <c r="U31" s="63"/>
      <c r="V31" s="63"/>
      <c r="W31" s="63"/>
      <c r="X31" s="63"/>
      <c r="AB31" s="31"/>
      <c r="AC31" s="62" t="s">
        <v>31</v>
      </c>
      <c r="AD31" s="64" t="s">
        <v>51</v>
      </c>
      <c r="AE31" s="64"/>
      <c r="AF31" s="64"/>
      <c r="AG31" s="64"/>
      <c r="AH31" s="64"/>
      <c r="AI31" s="64"/>
      <c r="AJ31" s="64"/>
      <c r="AK31" s="64"/>
      <c r="AL31" s="64"/>
      <c r="AM31" s="64"/>
      <c r="AN31" s="64"/>
      <c r="AO31" s="64"/>
      <c r="AP31" s="64"/>
      <c r="AQ31" s="64"/>
      <c r="AR31" s="64"/>
      <c r="AS31" s="64"/>
      <c r="AT31" s="64"/>
      <c r="AU31" s="64"/>
      <c r="AV31" s="64"/>
      <c r="AW31" s="64"/>
      <c r="AX31" s="64"/>
      <c r="AY31" s="64"/>
    </row>
    <row r="32" customFormat="false" ht="39.95" hidden="false" customHeight="true" outlineLevel="0" collapsed="false">
      <c r="A32" s="31"/>
      <c r="B32" s="65" t="s">
        <v>52</v>
      </c>
      <c r="C32" s="66"/>
      <c r="D32" s="66"/>
      <c r="E32" s="66"/>
      <c r="F32" s="66"/>
      <c r="G32" s="66"/>
      <c r="H32" s="66"/>
      <c r="I32" s="66"/>
      <c r="J32" s="66"/>
      <c r="K32" s="66"/>
      <c r="L32" s="66"/>
      <c r="M32" s="66"/>
      <c r="N32" s="66"/>
      <c r="O32" s="66"/>
      <c r="P32" s="66"/>
      <c r="Q32" s="66"/>
      <c r="R32" s="66"/>
      <c r="S32" s="66"/>
      <c r="T32" s="66"/>
      <c r="U32" s="66"/>
      <c r="V32" s="66"/>
      <c r="W32" s="66"/>
      <c r="X32" s="66"/>
      <c r="AB32" s="31"/>
      <c r="AC32" s="65" t="s">
        <v>52</v>
      </c>
      <c r="AD32" s="67" t="s">
        <v>53</v>
      </c>
      <c r="AE32" s="67"/>
      <c r="AF32" s="67"/>
      <c r="AG32" s="67"/>
      <c r="AH32" s="67"/>
      <c r="AI32" s="67"/>
      <c r="AJ32" s="67"/>
      <c r="AK32" s="67"/>
      <c r="AL32" s="67"/>
      <c r="AM32" s="67"/>
      <c r="AN32" s="67"/>
      <c r="AO32" s="67"/>
      <c r="AP32" s="67"/>
      <c r="AQ32" s="67"/>
      <c r="AR32" s="67"/>
      <c r="AS32" s="67"/>
      <c r="AT32" s="67"/>
      <c r="AU32" s="67"/>
      <c r="AV32" s="67"/>
      <c r="AW32" s="67"/>
      <c r="AX32" s="67"/>
      <c r="AY32" s="67"/>
    </row>
    <row r="33" customFormat="false" ht="13.5" hidden="false" customHeight="true" outlineLevel="0" collapsed="false">
      <c r="A33" s="68" t="s">
        <v>54</v>
      </c>
      <c r="B33" s="68"/>
      <c r="C33" s="68"/>
      <c r="D33" s="68"/>
      <c r="E33" s="68"/>
      <c r="F33" s="68"/>
      <c r="G33" s="68"/>
      <c r="H33" s="68"/>
      <c r="I33" s="68"/>
      <c r="J33" s="68"/>
      <c r="K33" s="68"/>
      <c r="L33" s="68"/>
      <c r="M33" s="68"/>
      <c r="N33" s="68"/>
      <c r="O33" s="68"/>
      <c r="P33" s="68"/>
      <c r="Q33" s="68"/>
      <c r="R33" s="68"/>
      <c r="S33" s="68"/>
      <c r="T33" s="68"/>
      <c r="U33" s="68"/>
      <c r="V33" s="68"/>
      <c r="W33" s="68"/>
      <c r="X33" s="68"/>
      <c r="AB33" s="68" t="s">
        <v>54</v>
      </c>
      <c r="AC33" s="68"/>
      <c r="AD33" s="68"/>
      <c r="AE33" s="68"/>
      <c r="AF33" s="68"/>
      <c r="AG33" s="68"/>
      <c r="AH33" s="68"/>
      <c r="AI33" s="68"/>
      <c r="AJ33" s="68"/>
      <c r="AK33" s="68"/>
      <c r="AL33" s="68"/>
      <c r="AM33" s="68"/>
      <c r="AN33" s="68"/>
      <c r="AO33" s="68"/>
      <c r="AP33" s="68"/>
      <c r="AQ33" s="68"/>
      <c r="AR33" s="68"/>
      <c r="AS33" s="68"/>
      <c r="AT33" s="68"/>
      <c r="AU33" s="68"/>
      <c r="AV33" s="68"/>
      <c r="AW33" s="68"/>
      <c r="AX33" s="68"/>
      <c r="AY33" s="68"/>
    </row>
    <row r="34" customFormat="false" ht="24" hidden="false" customHeight="true" outlineLevel="0" collapsed="false">
      <c r="A34" s="69" t="s">
        <v>55</v>
      </c>
      <c r="B34" s="69"/>
      <c r="C34" s="69"/>
      <c r="D34" s="69"/>
      <c r="E34" s="69"/>
      <c r="F34" s="69"/>
      <c r="G34" s="69"/>
      <c r="H34" s="69"/>
      <c r="I34" s="69"/>
      <c r="J34" s="69"/>
      <c r="K34" s="69"/>
      <c r="L34" s="69"/>
      <c r="M34" s="69"/>
      <c r="N34" s="69"/>
      <c r="O34" s="69"/>
      <c r="P34" s="69"/>
      <c r="Q34" s="69"/>
      <c r="R34" s="69"/>
      <c r="S34" s="69"/>
      <c r="T34" s="69"/>
      <c r="U34" s="69"/>
      <c r="V34" s="69"/>
      <c r="W34" s="69"/>
      <c r="X34" s="69"/>
      <c r="AB34" s="69" t="s">
        <v>55</v>
      </c>
      <c r="AC34" s="69"/>
      <c r="AD34" s="69"/>
      <c r="AE34" s="69"/>
      <c r="AF34" s="69"/>
      <c r="AG34" s="69"/>
      <c r="AH34" s="69"/>
      <c r="AI34" s="69"/>
      <c r="AJ34" s="69"/>
      <c r="AK34" s="69"/>
      <c r="AL34" s="69"/>
      <c r="AM34" s="69"/>
      <c r="AN34" s="69"/>
      <c r="AO34" s="69"/>
      <c r="AP34" s="69"/>
      <c r="AQ34" s="69"/>
      <c r="AR34" s="69"/>
      <c r="AS34" s="69"/>
      <c r="AT34" s="69"/>
      <c r="AU34" s="69"/>
      <c r="AV34" s="69"/>
      <c r="AW34" s="69"/>
      <c r="AX34" s="69"/>
      <c r="AY34" s="69"/>
    </row>
    <row r="35" customFormat="false" ht="20.1" hidden="false" customHeight="true" outlineLevel="0" collapsed="false">
      <c r="A35" s="70" t="s">
        <v>31</v>
      </c>
      <c r="B35" s="70"/>
      <c r="C35" s="63"/>
      <c r="D35" s="63"/>
      <c r="E35" s="63"/>
      <c r="F35" s="63"/>
      <c r="G35" s="63"/>
      <c r="H35" s="63"/>
      <c r="I35" s="63"/>
      <c r="J35" s="63"/>
      <c r="K35" s="63"/>
      <c r="L35" s="63"/>
      <c r="M35" s="63"/>
      <c r="N35" s="63"/>
      <c r="O35" s="63"/>
      <c r="P35" s="63"/>
      <c r="Q35" s="63"/>
      <c r="R35" s="63"/>
      <c r="S35" s="63"/>
      <c r="T35" s="63"/>
      <c r="U35" s="63"/>
      <c r="V35" s="63"/>
      <c r="W35" s="63"/>
      <c r="X35" s="63"/>
      <c r="AB35" s="70" t="s">
        <v>31</v>
      </c>
      <c r="AC35" s="70"/>
      <c r="AD35" s="64" t="s">
        <v>56</v>
      </c>
      <c r="AE35" s="64"/>
      <c r="AF35" s="64"/>
      <c r="AG35" s="64"/>
      <c r="AH35" s="64"/>
      <c r="AI35" s="64"/>
      <c r="AJ35" s="64"/>
      <c r="AK35" s="64"/>
      <c r="AL35" s="64"/>
      <c r="AM35" s="64"/>
      <c r="AN35" s="64"/>
      <c r="AO35" s="64"/>
      <c r="AP35" s="64"/>
      <c r="AQ35" s="64"/>
      <c r="AR35" s="64"/>
      <c r="AS35" s="64"/>
      <c r="AT35" s="64"/>
      <c r="AU35" s="64"/>
      <c r="AV35" s="64"/>
      <c r="AW35" s="64"/>
      <c r="AX35" s="64"/>
      <c r="AY35" s="64"/>
    </row>
    <row r="36" customFormat="false" ht="30" hidden="false" customHeight="true" outlineLevel="0" collapsed="false">
      <c r="A36" s="71" t="s">
        <v>57</v>
      </c>
      <c r="B36" s="71"/>
      <c r="C36" s="72"/>
      <c r="D36" s="72"/>
      <c r="E36" s="72"/>
      <c r="F36" s="72"/>
      <c r="G36" s="72"/>
      <c r="H36" s="72"/>
      <c r="I36" s="72"/>
      <c r="J36" s="72"/>
      <c r="K36" s="72"/>
      <c r="L36" s="72"/>
      <c r="M36" s="72"/>
      <c r="N36" s="72"/>
      <c r="O36" s="72"/>
      <c r="P36" s="72"/>
      <c r="Q36" s="72"/>
      <c r="R36" s="72"/>
      <c r="S36" s="72"/>
      <c r="T36" s="72"/>
      <c r="U36" s="72"/>
      <c r="V36" s="72"/>
      <c r="W36" s="72"/>
      <c r="X36" s="72"/>
      <c r="AB36" s="71" t="s">
        <v>57</v>
      </c>
      <c r="AC36" s="71"/>
      <c r="AD36" s="73" t="s">
        <v>58</v>
      </c>
      <c r="AE36" s="73"/>
      <c r="AF36" s="73"/>
      <c r="AG36" s="73"/>
      <c r="AH36" s="73"/>
      <c r="AI36" s="73"/>
      <c r="AJ36" s="73"/>
      <c r="AK36" s="73"/>
      <c r="AL36" s="73"/>
      <c r="AM36" s="73"/>
      <c r="AN36" s="73"/>
      <c r="AO36" s="73"/>
      <c r="AP36" s="73"/>
      <c r="AQ36" s="73"/>
      <c r="AR36" s="73"/>
      <c r="AS36" s="73"/>
      <c r="AT36" s="73"/>
      <c r="AU36" s="73"/>
      <c r="AV36" s="73"/>
      <c r="AW36" s="73"/>
      <c r="AX36" s="73"/>
      <c r="AY36" s="73"/>
    </row>
    <row r="37" customFormat="false" ht="30" hidden="false" customHeight="true" outlineLevel="0" collapsed="false">
      <c r="A37" s="74" t="s">
        <v>59</v>
      </c>
      <c r="B37" s="74"/>
      <c r="C37" s="75"/>
      <c r="D37" s="75"/>
      <c r="E37" s="75"/>
      <c r="F37" s="75"/>
      <c r="G37" s="75"/>
      <c r="H37" s="75"/>
      <c r="I37" s="75"/>
      <c r="J37" s="75"/>
      <c r="K37" s="75"/>
      <c r="L37" s="75"/>
      <c r="M37" s="76" t="s">
        <v>60</v>
      </c>
      <c r="N37" s="76"/>
      <c r="O37" s="77"/>
      <c r="P37" s="77"/>
      <c r="Q37" s="77"/>
      <c r="R37" s="77"/>
      <c r="S37" s="77"/>
      <c r="T37" s="77"/>
      <c r="U37" s="77"/>
      <c r="V37" s="77"/>
      <c r="W37" s="77"/>
      <c r="X37" s="77"/>
      <c r="AB37" s="74" t="s">
        <v>59</v>
      </c>
      <c r="AC37" s="74"/>
      <c r="AD37" s="67" t="s">
        <v>34</v>
      </c>
      <c r="AE37" s="67"/>
      <c r="AF37" s="67"/>
      <c r="AG37" s="67"/>
      <c r="AH37" s="67"/>
      <c r="AI37" s="67"/>
      <c r="AJ37" s="67"/>
      <c r="AK37" s="67"/>
      <c r="AL37" s="67"/>
      <c r="AM37" s="67"/>
      <c r="AN37" s="76" t="s">
        <v>60</v>
      </c>
      <c r="AO37" s="76"/>
      <c r="AP37" s="78" t="s">
        <v>61</v>
      </c>
      <c r="AQ37" s="78"/>
      <c r="AR37" s="78"/>
      <c r="AS37" s="78"/>
      <c r="AT37" s="78"/>
      <c r="AU37" s="78"/>
      <c r="AV37" s="78"/>
      <c r="AW37" s="78"/>
      <c r="AX37" s="78"/>
      <c r="AY37" s="78"/>
    </row>
    <row r="38" customFormat="false" ht="39.95" hidden="false" customHeight="true" outlineLevel="0" collapsed="false">
      <c r="A38" s="74" t="s">
        <v>52</v>
      </c>
      <c r="B38" s="74"/>
      <c r="C38" s="79"/>
      <c r="D38" s="79"/>
      <c r="E38" s="79"/>
      <c r="F38" s="79"/>
      <c r="G38" s="79"/>
      <c r="H38" s="79"/>
      <c r="I38" s="79"/>
      <c r="J38" s="79"/>
      <c r="K38" s="79"/>
      <c r="L38" s="79"/>
      <c r="M38" s="79"/>
      <c r="N38" s="79"/>
      <c r="O38" s="79"/>
      <c r="P38" s="79"/>
      <c r="Q38" s="79"/>
      <c r="R38" s="79"/>
      <c r="S38" s="79"/>
      <c r="T38" s="79"/>
      <c r="U38" s="79"/>
      <c r="V38" s="79"/>
      <c r="W38" s="79"/>
      <c r="X38" s="79"/>
      <c r="AB38" s="74" t="s">
        <v>52</v>
      </c>
      <c r="AC38" s="74"/>
      <c r="AD38" s="80" t="s">
        <v>53</v>
      </c>
      <c r="AE38" s="80"/>
      <c r="AF38" s="80"/>
      <c r="AG38" s="80"/>
      <c r="AH38" s="80"/>
      <c r="AI38" s="80"/>
      <c r="AJ38" s="80"/>
      <c r="AK38" s="80"/>
      <c r="AL38" s="80"/>
      <c r="AM38" s="80"/>
      <c r="AN38" s="80"/>
      <c r="AO38" s="80"/>
      <c r="AP38" s="80"/>
      <c r="AQ38" s="80"/>
      <c r="AR38" s="80"/>
      <c r="AS38" s="80"/>
      <c r="AT38" s="80"/>
      <c r="AU38" s="80"/>
      <c r="AV38" s="80"/>
      <c r="AW38" s="80"/>
      <c r="AX38" s="80"/>
      <c r="AY38" s="80"/>
    </row>
    <row r="39" customFormat="false" ht="30" hidden="false" customHeight="true" outlineLevel="0" collapsed="false">
      <c r="A39" s="74" t="s">
        <v>62</v>
      </c>
      <c r="B39" s="74"/>
      <c r="C39" s="81" t="s">
        <v>63</v>
      </c>
      <c r="D39" s="81"/>
      <c r="E39" s="82"/>
      <c r="F39" s="82"/>
      <c r="G39" s="83" t="s">
        <v>64</v>
      </c>
      <c r="H39" s="82"/>
      <c r="I39" s="83" t="s">
        <v>15</v>
      </c>
      <c r="J39" s="84"/>
      <c r="K39" s="84"/>
      <c r="L39" s="84"/>
      <c r="M39" s="84"/>
      <c r="N39" s="84"/>
      <c r="O39" s="84"/>
      <c r="P39" s="84"/>
      <c r="Q39" s="84"/>
      <c r="R39" s="84"/>
      <c r="S39" s="84"/>
      <c r="T39" s="84"/>
      <c r="U39" s="84"/>
      <c r="V39" s="84"/>
      <c r="W39" s="84"/>
      <c r="X39" s="84"/>
      <c r="AB39" s="74" t="s">
        <v>62</v>
      </c>
      <c r="AC39" s="74"/>
      <c r="AD39" s="81" t="s">
        <v>63</v>
      </c>
      <c r="AE39" s="81"/>
      <c r="AF39" s="85" t="n">
        <v>2000</v>
      </c>
      <c r="AG39" s="85"/>
      <c r="AH39" s="83" t="s">
        <v>64</v>
      </c>
      <c r="AI39" s="85" t="n">
        <v>11</v>
      </c>
      <c r="AJ39" s="83" t="s">
        <v>15</v>
      </c>
      <c r="AK39" s="84"/>
      <c r="AL39" s="84"/>
      <c r="AM39" s="84"/>
      <c r="AN39" s="84"/>
      <c r="AO39" s="84"/>
      <c r="AP39" s="84"/>
      <c r="AQ39" s="84"/>
      <c r="AR39" s="84"/>
      <c r="AS39" s="84"/>
      <c r="AT39" s="84"/>
      <c r="AU39" s="84"/>
      <c r="AV39" s="84"/>
      <c r="AW39" s="84"/>
      <c r="AX39" s="84"/>
      <c r="AY39" s="84"/>
    </row>
    <row r="40" customFormat="false" ht="30" hidden="false" customHeight="true" outlineLevel="0" collapsed="false">
      <c r="A40" s="74" t="s">
        <v>65</v>
      </c>
      <c r="B40" s="74"/>
      <c r="C40" s="86"/>
      <c r="D40" s="86"/>
      <c r="E40" s="86"/>
      <c r="F40" s="86"/>
      <c r="G40" s="86"/>
      <c r="H40" s="86"/>
      <c r="I40" s="86"/>
      <c r="J40" s="86"/>
      <c r="K40" s="87" t="s">
        <v>66</v>
      </c>
      <c r="L40" s="87"/>
      <c r="M40" s="88" t="s">
        <v>67</v>
      </c>
      <c r="N40" s="88"/>
      <c r="O40" s="88"/>
      <c r="P40" s="88"/>
      <c r="Q40" s="88"/>
      <c r="R40" s="86"/>
      <c r="S40" s="86"/>
      <c r="T40" s="86"/>
      <c r="U40" s="86"/>
      <c r="V40" s="86"/>
      <c r="W40" s="86"/>
      <c r="X40" s="89" t="s">
        <v>68</v>
      </c>
      <c r="AB40" s="74" t="s">
        <v>65</v>
      </c>
      <c r="AC40" s="74"/>
      <c r="AD40" s="90" t="n">
        <v>10000000</v>
      </c>
      <c r="AE40" s="90"/>
      <c r="AF40" s="90"/>
      <c r="AG40" s="90"/>
      <c r="AH40" s="90"/>
      <c r="AI40" s="90"/>
      <c r="AJ40" s="90"/>
      <c r="AK40" s="90"/>
      <c r="AL40" s="87" t="s">
        <v>66</v>
      </c>
      <c r="AM40" s="87"/>
      <c r="AN40" s="88" t="s">
        <v>67</v>
      </c>
      <c r="AO40" s="88"/>
      <c r="AP40" s="88"/>
      <c r="AQ40" s="88"/>
      <c r="AR40" s="88"/>
      <c r="AS40" s="91" t="n">
        <v>10</v>
      </c>
      <c r="AT40" s="91"/>
      <c r="AU40" s="91"/>
      <c r="AV40" s="91"/>
      <c r="AW40" s="91"/>
      <c r="AX40" s="91"/>
      <c r="AY40" s="89" t="s">
        <v>68</v>
      </c>
    </row>
    <row r="41" customFormat="false" ht="39.95" hidden="false" customHeight="true" outlineLevel="0" collapsed="false">
      <c r="A41" s="74" t="s">
        <v>69</v>
      </c>
      <c r="B41" s="74"/>
      <c r="C41" s="92"/>
      <c r="D41" s="92"/>
      <c r="E41" s="92"/>
      <c r="F41" s="92"/>
      <c r="G41" s="92"/>
      <c r="H41" s="92"/>
      <c r="I41" s="92"/>
      <c r="J41" s="92"/>
      <c r="K41" s="92"/>
      <c r="L41" s="92"/>
      <c r="M41" s="92"/>
      <c r="N41" s="92"/>
      <c r="O41" s="92"/>
      <c r="P41" s="92"/>
      <c r="Q41" s="92"/>
      <c r="R41" s="92"/>
      <c r="S41" s="92"/>
      <c r="T41" s="92"/>
      <c r="U41" s="92"/>
      <c r="V41" s="92"/>
      <c r="W41" s="92"/>
      <c r="X41" s="92"/>
      <c r="AB41" s="74" t="s">
        <v>69</v>
      </c>
      <c r="AC41" s="74"/>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3"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1" hidden="false" customHeight="true" outlineLevel="0" collapsed="false">
      <c r="A43" s="70" t="s">
        <v>31</v>
      </c>
      <c r="B43" s="70"/>
      <c r="C43" s="63"/>
      <c r="D43" s="63"/>
      <c r="E43" s="63"/>
      <c r="F43" s="63"/>
      <c r="G43" s="63"/>
      <c r="H43" s="63"/>
      <c r="I43" s="63"/>
      <c r="J43" s="63"/>
      <c r="K43" s="63"/>
      <c r="L43" s="63"/>
      <c r="M43" s="63"/>
      <c r="N43" s="63"/>
      <c r="O43" s="63"/>
      <c r="P43" s="63"/>
      <c r="Q43" s="63"/>
      <c r="R43" s="63"/>
      <c r="S43" s="63"/>
      <c r="T43" s="63"/>
      <c r="U43" s="63"/>
      <c r="V43" s="63"/>
      <c r="W43" s="63"/>
      <c r="X43" s="63"/>
      <c r="AB43" s="70" t="s">
        <v>31</v>
      </c>
      <c r="AC43" s="70"/>
      <c r="AD43" s="64" t="s">
        <v>70</v>
      </c>
      <c r="AE43" s="64"/>
      <c r="AF43" s="64"/>
      <c r="AG43" s="64"/>
      <c r="AH43" s="64"/>
      <c r="AI43" s="64"/>
      <c r="AJ43" s="64"/>
      <c r="AK43" s="64"/>
      <c r="AL43" s="64"/>
      <c r="AM43" s="64"/>
      <c r="AN43" s="64"/>
      <c r="AO43" s="64"/>
      <c r="AP43" s="64"/>
      <c r="AQ43" s="64"/>
      <c r="AR43" s="64"/>
      <c r="AS43" s="64"/>
      <c r="AT43" s="64"/>
      <c r="AU43" s="64"/>
      <c r="AV43" s="64"/>
      <c r="AW43" s="64"/>
      <c r="AX43" s="64"/>
      <c r="AY43" s="64"/>
    </row>
    <row r="44" customFormat="false" ht="30" hidden="false" customHeight="true" outlineLevel="0" collapsed="false">
      <c r="A44" s="71" t="s">
        <v>71</v>
      </c>
      <c r="B44" s="71"/>
      <c r="C44" s="72"/>
      <c r="D44" s="72"/>
      <c r="E44" s="72"/>
      <c r="F44" s="72"/>
      <c r="G44" s="72"/>
      <c r="H44" s="72"/>
      <c r="I44" s="72"/>
      <c r="J44" s="72"/>
      <c r="K44" s="72"/>
      <c r="L44" s="72"/>
      <c r="M44" s="72"/>
      <c r="N44" s="72"/>
      <c r="O44" s="72"/>
      <c r="P44" s="72"/>
      <c r="Q44" s="72"/>
      <c r="R44" s="72"/>
      <c r="S44" s="72"/>
      <c r="T44" s="72"/>
      <c r="U44" s="72"/>
      <c r="V44" s="72"/>
      <c r="W44" s="72"/>
      <c r="X44" s="72"/>
      <c r="AB44" s="71" t="s">
        <v>71</v>
      </c>
      <c r="AC44" s="71"/>
      <c r="AD44" s="73" t="s">
        <v>70</v>
      </c>
      <c r="AE44" s="73"/>
      <c r="AF44" s="73"/>
      <c r="AG44" s="73"/>
      <c r="AH44" s="73"/>
      <c r="AI44" s="73"/>
      <c r="AJ44" s="73"/>
      <c r="AK44" s="73"/>
      <c r="AL44" s="73"/>
      <c r="AM44" s="73"/>
      <c r="AN44" s="73"/>
      <c r="AO44" s="73"/>
      <c r="AP44" s="73"/>
      <c r="AQ44" s="73"/>
      <c r="AR44" s="73"/>
      <c r="AS44" s="73"/>
      <c r="AT44" s="73"/>
      <c r="AU44" s="73"/>
      <c r="AV44" s="73"/>
      <c r="AW44" s="73"/>
      <c r="AX44" s="73"/>
      <c r="AY44" s="73"/>
    </row>
    <row r="45" customFormat="false" ht="20.1" hidden="false" customHeight="true" outlineLevel="0" collapsed="false">
      <c r="A45" s="74" t="s">
        <v>72</v>
      </c>
      <c r="B45" s="74"/>
      <c r="C45" s="95"/>
      <c r="D45" s="95"/>
      <c r="E45" s="95"/>
      <c r="F45" s="95"/>
      <c r="G45" s="95"/>
      <c r="H45" s="95"/>
      <c r="I45" s="95"/>
      <c r="J45" s="95"/>
      <c r="K45" s="95"/>
      <c r="L45" s="95"/>
      <c r="M45" s="96" t="s">
        <v>73</v>
      </c>
      <c r="N45" s="96"/>
      <c r="O45" s="96"/>
      <c r="P45" s="96"/>
      <c r="Q45" s="96"/>
      <c r="R45" s="97"/>
      <c r="S45" s="97"/>
      <c r="T45" s="97"/>
      <c r="U45" s="97"/>
      <c r="V45" s="97"/>
      <c r="W45" s="97"/>
      <c r="X45" s="87" t="s">
        <v>66</v>
      </c>
      <c r="AB45" s="74" t="s">
        <v>72</v>
      </c>
      <c r="AC45" s="74"/>
      <c r="AD45" s="98"/>
      <c r="AE45" s="98" t="b">
        <f aca="false">FALSE()</f>
        <v>0</v>
      </c>
      <c r="AF45" s="98"/>
      <c r="AG45" s="98"/>
      <c r="AH45" s="98"/>
      <c r="AI45" s="98"/>
      <c r="AJ45" s="98"/>
      <c r="AK45" s="98"/>
      <c r="AL45" s="98"/>
      <c r="AM45" s="98"/>
      <c r="AN45" s="96" t="s">
        <v>73</v>
      </c>
      <c r="AO45" s="96"/>
      <c r="AP45" s="96"/>
      <c r="AQ45" s="96"/>
      <c r="AR45" s="96"/>
      <c r="AS45" s="99" t="n">
        <v>10000000</v>
      </c>
      <c r="AT45" s="99"/>
      <c r="AU45" s="99"/>
      <c r="AV45" s="99"/>
      <c r="AW45" s="99"/>
      <c r="AX45" s="99"/>
      <c r="AY45" s="87" t="s">
        <v>66</v>
      </c>
      <c r="BC45" s="8" t="b">
        <f aca="false">FALSE()</f>
        <v>0</v>
      </c>
    </row>
    <row r="46" customFormat="false" ht="30" hidden="false" customHeight="true" outlineLevel="0" collapsed="false">
      <c r="A46" s="74"/>
      <c r="B46" s="74"/>
      <c r="C46" s="100" t="s">
        <v>63</v>
      </c>
      <c r="D46" s="100"/>
      <c r="E46" s="82"/>
      <c r="F46" s="82"/>
      <c r="G46" s="101" t="s">
        <v>64</v>
      </c>
      <c r="H46" s="82"/>
      <c r="I46" s="101" t="s">
        <v>15</v>
      </c>
      <c r="J46" s="102"/>
      <c r="K46" s="102"/>
      <c r="L46" s="102"/>
      <c r="M46" s="96"/>
      <c r="N46" s="96"/>
      <c r="O46" s="96"/>
      <c r="P46" s="96"/>
      <c r="Q46" s="96"/>
      <c r="R46" s="97"/>
      <c r="S46" s="97"/>
      <c r="T46" s="97"/>
      <c r="U46" s="97"/>
      <c r="V46" s="97"/>
      <c r="W46" s="97"/>
      <c r="X46" s="87"/>
      <c r="AB46" s="74"/>
      <c r="AC46" s="74"/>
      <c r="AD46" s="100" t="s">
        <v>63</v>
      </c>
      <c r="AE46" s="100"/>
      <c r="AF46" s="85" t="n">
        <v>2007</v>
      </c>
      <c r="AG46" s="85"/>
      <c r="AH46" s="101" t="s">
        <v>64</v>
      </c>
      <c r="AI46" s="85" t="n">
        <v>4</v>
      </c>
      <c r="AJ46" s="101" t="s">
        <v>15</v>
      </c>
      <c r="AK46" s="102"/>
      <c r="AL46" s="102"/>
      <c r="AM46" s="102"/>
      <c r="AN46" s="96"/>
      <c r="AO46" s="96"/>
      <c r="AP46" s="96"/>
      <c r="AQ46" s="96"/>
      <c r="AR46" s="96"/>
      <c r="AS46" s="99"/>
      <c r="AT46" s="99"/>
      <c r="AU46" s="99"/>
      <c r="AV46" s="99"/>
      <c r="AW46" s="99"/>
      <c r="AX46" s="99"/>
      <c r="AY46" s="87"/>
    </row>
    <row r="47" customFormat="false" ht="60" hidden="false" customHeight="true" outlineLevel="0" collapsed="false">
      <c r="A47" s="103" t="s">
        <v>74</v>
      </c>
      <c r="B47" s="103"/>
      <c r="C47" s="104"/>
      <c r="D47" s="104"/>
      <c r="E47" s="104"/>
      <c r="F47" s="104"/>
      <c r="G47" s="104"/>
      <c r="H47" s="104"/>
      <c r="I47" s="104"/>
      <c r="J47" s="104"/>
      <c r="K47" s="104"/>
      <c r="L47" s="104"/>
      <c r="M47" s="104"/>
      <c r="N47" s="104"/>
      <c r="O47" s="104"/>
      <c r="P47" s="104"/>
      <c r="Q47" s="104"/>
      <c r="R47" s="104"/>
      <c r="S47" s="104"/>
      <c r="T47" s="104"/>
      <c r="U47" s="104"/>
      <c r="V47" s="104"/>
      <c r="W47" s="104"/>
      <c r="X47" s="104"/>
      <c r="AB47" s="103" t="s">
        <v>74</v>
      </c>
      <c r="AC47" s="103"/>
      <c r="AD47" s="105" t="s">
        <v>75</v>
      </c>
      <c r="AE47" s="105"/>
      <c r="AF47" s="105"/>
      <c r="AG47" s="105"/>
      <c r="AH47" s="105"/>
      <c r="AI47" s="105"/>
      <c r="AJ47" s="105"/>
      <c r="AK47" s="105"/>
      <c r="AL47" s="105"/>
      <c r="AM47" s="105"/>
      <c r="AN47" s="105"/>
      <c r="AO47" s="105"/>
      <c r="AP47" s="105"/>
      <c r="AQ47" s="105"/>
      <c r="AR47" s="105"/>
      <c r="AS47" s="105"/>
      <c r="AT47" s="105"/>
      <c r="AU47" s="105"/>
      <c r="AV47" s="105"/>
      <c r="AW47" s="105"/>
      <c r="AX47" s="105"/>
      <c r="AY47" s="105"/>
    </row>
    <row r="48" customFormat="false" ht="50.1" hidden="false" customHeight="true" outlineLevel="0" collapsed="false">
      <c r="A48" s="103" t="s">
        <v>76</v>
      </c>
      <c r="B48" s="103"/>
      <c r="C48" s="104"/>
      <c r="D48" s="104"/>
      <c r="E48" s="104"/>
      <c r="F48" s="104"/>
      <c r="G48" s="104"/>
      <c r="H48" s="104"/>
      <c r="I48" s="104"/>
      <c r="J48" s="104"/>
      <c r="K48" s="104"/>
      <c r="L48" s="104"/>
      <c r="M48" s="104"/>
      <c r="N48" s="104"/>
      <c r="O48" s="104"/>
      <c r="P48" s="104"/>
      <c r="Q48" s="104"/>
      <c r="R48" s="104"/>
      <c r="S48" s="104"/>
      <c r="T48" s="104"/>
      <c r="U48" s="104"/>
      <c r="V48" s="104"/>
      <c r="W48" s="104"/>
      <c r="X48" s="104"/>
      <c r="AB48" s="103" t="s">
        <v>76</v>
      </c>
      <c r="AC48" s="103"/>
      <c r="AD48" s="105" t="s">
        <v>77</v>
      </c>
      <c r="AE48" s="105"/>
      <c r="AF48" s="105"/>
      <c r="AG48" s="105"/>
      <c r="AH48" s="105"/>
      <c r="AI48" s="105"/>
      <c r="AJ48" s="105"/>
      <c r="AK48" s="105"/>
      <c r="AL48" s="105"/>
      <c r="AM48" s="105"/>
      <c r="AN48" s="105"/>
      <c r="AO48" s="105"/>
      <c r="AP48" s="105"/>
      <c r="AQ48" s="105"/>
      <c r="AR48" s="105"/>
      <c r="AS48" s="105"/>
      <c r="AT48" s="105"/>
      <c r="AU48" s="105"/>
      <c r="AV48" s="105"/>
      <c r="AW48" s="105"/>
      <c r="AX48" s="105"/>
      <c r="AY48" s="105"/>
    </row>
    <row r="49" customFormat="false" ht="30" hidden="false" customHeight="true" outlineLevel="0" collapsed="false">
      <c r="A49" s="106" t="s">
        <v>78</v>
      </c>
      <c r="B49" s="106"/>
      <c r="C49" s="107" t="s">
        <v>79</v>
      </c>
      <c r="D49" s="107"/>
      <c r="E49" s="107"/>
      <c r="F49" s="107"/>
      <c r="G49" s="107"/>
      <c r="H49" s="107"/>
      <c r="I49" s="107"/>
      <c r="J49" s="107"/>
      <c r="K49" s="108"/>
      <c r="L49" s="108"/>
      <c r="M49" s="108"/>
      <c r="N49" s="108"/>
      <c r="O49" s="109" t="s">
        <v>80</v>
      </c>
      <c r="P49" s="109"/>
      <c r="Q49" s="110" t="s">
        <v>81</v>
      </c>
      <c r="R49" s="110"/>
      <c r="S49" s="110"/>
      <c r="T49" s="111"/>
      <c r="U49" s="111"/>
      <c r="V49" s="111"/>
      <c r="W49" s="112" t="s">
        <v>80</v>
      </c>
      <c r="X49" s="112"/>
      <c r="AB49" s="103" t="s">
        <v>82</v>
      </c>
      <c r="AC49" s="103"/>
      <c r="AD49" s="113" t="s">
        <v>79</v>
      </c>
      <c r="AE49" s="113"/>
      <c r="AF49" s="113"/>
      <c r="AG49" s="113"/>
      <c r="AH49" s="113"/>
      <c r="AI49" s="113"/>
      <c r="AJ49" s="113"/>
      <c r="AK49" s="113"/>
      <c r="AL49" s="114" t="n">
        <v>1000</v>
      </c>
      <c r="AM49" s="114"/>
      <c r="AN49" s="114"/>
      <c r="AO49" s="114"/>
      <c r="AP49" s="109" t="s">
        <v>80</v>
      </c>
      <c r="AQ49" s="109"/>
      <c r="AR49" s="115" t="s">
        <v>81</v>
      </c>
      <c r="AS49" s="115"/>
      <c r="AT49" s="115"/>
      <c r="AU49" s="116"/>
      <c r="AV49" s="116"/>
      <c r="AW49" s="116"/>
      <c r="AX49" s="112" t="s">
        <v>80</v>
      </c>
      <c r="AY49" s="112"/>
    </row>
    <row r="50" customFormat="false" ht="30" hidden="false" customHeight="true" outlineLevel="0" collapsed="false">
      <c r="A50" s="106"/>
      <c r="B50" s="106"/>
      <c r="C50" s="117" t="s">
        <v>83</v>
      </c>
      <c r="D50" s="117"/>
      <c r="E50" s="117"/>
      <c r="F50" s="117"/>
      <c r="G50" s="117"/>
      <c r="H50" s="117"/>
      <c r="I50" s="117"/>
      <c r="J50" s="117"/>
      <c r="K50" s="118"/>
      <c r="L50" s="118"/>
      <c r="M50" s="118"/>
      <c r="N50" s="118"/>
      <c r="O50" s="119" t="s">
        <v>80</v>
      </c>
      <c r="P50" s="119"/>
      <c r="Q50" s="120" t="s">
        <v>84</v>
      </c>
      <c r="R50" s="120"/>
      <c r="S50" s="120"/>
      <c r="T50" s="121"/>
      <c r="U50" s="121"/>
      <c r="V50" s="121"/>
      <c r="W50" s="122" t="s">
        <v>80</v>
      </c>
      <c r="X50" s="122"/>
      <c r="AB50" s="103"/>
      <c r="AC50" s="103"/>
      <c r="AD50" s="123" t="s">
        <v>83</v>
      </c>
      <c r="AE50" s="123"/>
      <c r="AF50" s="123"/>
      <c r="AG50" s="123"/>
      <c r="AH50" s="123"/>
      <c r="AI50" s="123"/>
      <c r="AJ50" s="123"/>
      <c r="AK50" s="123"/>
      <c r="AL50" s="124"/>
      <c r="AM50" s="124"/>
      <c r="AN50" s="124"/>
      <c r="AO50" s="124"/>
      <c r="AP50" s="119" t="s">
        <v>80</v>
      </c>
      <c r="AQ50" s="119"/>
      <c r="AR50" s="120" t="s">
        <v>84</v>
      </c>
      <c r="AS50" s="120"/>
      <c r="AT50" s="120"/>
      <c r="AU50" s="125" t="n">
        <v>1000</v>
      </c>
      <c r="AV50" s="125"/>
      <c r="AW50" s="125"/>
      <c r="AX50" s="122" t="s">
        <v>80</v>
      </c>
      <c r="AY50" s="122"/>
    </row>
    <row r="51" customFormat="false" ht="30" hidden="false" customHeight="true" outlineLevel="0" collapsed="false">
      <c r="A51" s="126" t="s">
        <v>85</v>
      </c>
      <c r="B51" s="126"/>
      <c r="C51" s="127" t="s">
        <v>86</v>
      </c>
      <c r="D51" s="127"/>
      <c r="E51" s="127"/>
      <c r="F51" s="127"/>
      <c r="G51" s="127"/>
      <c r="H51" s="127"/>
      <c r="I51" s="127"/>
      <c r="J51" s="127"/>
      <c r="K51" s="121"/>
      <c r="L51" s="121"/>
      <c r="M51" s="121"/>
      <c r="N51" s="121"/>
      <c r="O51" s="119" t="s">
        <v>80</v>
      </c>
      <c r="P51" s="119"/>
      <c r="Q51" s="128" t="s">
        <v>87</v>
      </c>
      <c r="R51" s="128"/>
      <c r="S51" s="128"/>
      <c r="T51" s="129"/>
      <c r="U51" s="129"/>
      <c r="V51" s="129"/>
      <c r="W51" s="130" t="s">
        <v>80</v>
      </c>
      <c r="X51" s="130"/>
      <c r="AB51" s="103"/>
      <c r="AC51" s="103"/>
      <c r="AD51" s="131" t="s">
        <v>86</v>
      </c>
      <c r="AE51" s="131"/>
      <c r="AF51" s="131"/>
      <c r="AG51" s="131"/>
      <c r="AH51" s="131"/>
      <c r="AI51" s="131"/>
      <c r="AJ51" s="131"/>
      <c r="AK51" s="131"/>
      <c r="AL51" s="132"/>
      <c r="AM51" s="132"/>
      <c r="AN51" s="132"/>
      <c r="AO51" s="132"/>
      <c r="AP51" s="119" t="s">
        <v>80</v>
      </c>
      <c r="AQ51" s="119"/>
      <c r="AR51" s="128" t="s">
        <v>87</v>
      </c>
      <c r="AS51" s="128"/>
      <c r="AT51" s="128"/>
      <c r="AU51" s="133"/>
      <c r="AV51" s="133"/>
      <c r="AW51" s="133"/>
      <c r="AX51" s="130" t="s">
        <v>80</v>
      </c>
      <c r="AY51" s="130"/>
    </row>
    <row r="52" customFormat="false" ht="39.95" hidden="false" customHeight="true" outlineLevel="0" collapsed="false">
      <c r="A52" s="126"/>
      <c r="B52" s="126"/>
      <c r="C52" s="134" t="s">
        <v>88</v>
      </c>
      <c r="D52" s="134"/>
      <c r="E52" s="134"/>
      <c r="F52" s="134"/>
      <c r="G52" s="134"/>
      <c r="H52" s="134"/>
      <c r="I52" s="134"/>
      <c r="J52" s="134"/>
      <c r="K52" s="135"/>
      <c r="L52" s="135"/>
      <c r="M52" s="135"/>
      <c r="N52" s="135"/>
      <c r="O52" s="83" t="s">
        <v>80</v>
      </c>
      <c r="P52" s="83"/>
      <c r="Q52" s="136" t="s">
        <v>89</v>
      </c>
      <c r="R52" s="136"/>
      <c r="S52" s="136"/>
      <c r="T52" s="135"/>
      <c r="U52" s="135"/>
      <c r="V52" s="135"/>
      <c r="W52" s="89" t="s">
        <v>80</v>
      </c>
      <c r="X52" s="89"/>
      <c r="AB52" s="103"/>
      <c r="AC52" s="103"/>
      <c r="AD52" s="137" t="s">
        <v>88</v>
      </c>
      <c r="AE52" s="137"/>
      <c r="AF52" s="137"/>
      <c r="AG52" s="137"/>
      <c r="AH52" s="137"/>
      <c r="AI52" s="137"/>
      <c r="AJ52" s="137"/>
      <c r="AK52" s="137"/>
      <c r="AL52" s="138"/>
      <c r="AM52" s="138"/>
      <c r="AN52" s="138"/>
      <c r="AO52" s="138"/>
      <c r="AP52" s="83" t="s">
        <v>80</v>
      </c>
      <c r="AQ52" s="83"/>
      <c r="AR52" s="136" t="s">
        <v>89</v>
      </c>
      <c r="AS52" s="136"/>
      <c r="AT52" s="136"/>
      <c r="AU52" s="138"/>
      <c r="AV52" s="138"/>
      <c r="AW52" s="138"/>
      <c r="AX52" s="89" t="s">
        <v>80</v>
      </c>
      <c r="AY52" s="89"/>
    </row>
    <row r="53" customFormat="false" ht="39.95" hidden="false" customHeight="true" outlineLevel="0" collapsed="false">
      <c r="A53" s="103" t="s">
        <v>90</v>
      </c>
      <c r="B53" s="103"/>
      <c r="C53" s="139"/>
      <c r="D53" s="139"/>
      <c r="E53" s="139"/>
      <c r="F53" s="139"/>
      <c r="G53" s="139"/>
      <c r="H53" s="139"/>
      <c r="I53" s="139"/>
      <c r="J53" s="139"/>
      <c r="K53" s="139"/>
      <c r="L53" s="139"/>
      <c r="M53" s="139"/>
      <c r="N53" s="139"/>
      <c r="O53" s="139"/>
      <c r="P53" s="139"/>
      <c r="Q53" s="139"/>
      <c r="R53" s="139"/>
      <c r="S53" s="139"/>
      <c r="T53" s="139"/>
      <c r="U53" s="139"/>
      <c r="V53" s="139"/>
      <c r="W53" s="139"/>
      <c r="X53" s="139"/>
      <c r="AB53" s="103" t="s">
        <v>90</v>
      </c>
      <c r="AC53" s="103"/>
      <c r="AD53" s="58" t="s">
        <v>91</v>
      </c>
      <c r="AE53" s="58"/>
      <c r="AF53" s="58"/>
      <c r="AG53" s="58"/>
      <c r="AH53" s="58"/>
      <c r="AI53" s="58"/>
      <c r="AJ53" s="58"/>
      <c r="AK53" s="58"/>
      <c r="AL53" s="58"/>
      <c r="AM53" s="58"/>
      <c r="AN53" s="58"/>
      <c r="AO53" s="58"/>
      <c r="AP53" s="58"/>
      <c r="AQ53" s="58"/>
      <c r="AR53" s="58"/>
      <c r="AS53" s="58"/>
      <c r="AT53" s="58"/>
      <c r="AU53" s="58"/>
      <c r="AV53" s="58"/>
      <c r="AW53" s="58"/>
      <c r="AX53" s="58"/>
      <c r="AY53" s="58"/>
    </row>
    <row r="54" customFormat="false" ht="20.1" hidden="false" customHeight="true" outlineLevel="0" collapsed="false">
      <c r="A54" s="103" t="s">
        <v>92</v>
      </c>
      <c r="B54" s="103"/>
      <c r="C54" s="140"/>
      <c r="D54" s="140"/>
      <c r="E54" s="140"/>
      <c r="F54" s="140"/>
      <c r="G54" s="140"/>
      <c r="H54" s="141"/>
      <c r="I54" s="141"/>
      <c r="J54" s="141"/>
      <c r="K54" s="141"/>
      <c r="L54" s="141"/>
      <c r="M54" s="141"/>
      <c r="N54" s="141"/>
      <c r="O54" s="141"/>
      <c r="P54" s="141"/>
      <c r="Q54" s="141"/>
      <c r="R54" s="141"/>
      <c r="S54" s="141"/>
      <c r="T54" s="141"/>
      <c r="U54" s="141"/>
      <c r="V54" s="141"/>
      <c r="W54" s="141"/>
      <c r="X54" s="141"/>
      <c r="AB54" s="74" t="s">
        <v>93</v>
      </c>
      <c r="AC54" s="74"/>
      <c r="AD54" s="142"/>
      <c r="AE54" s="142" t="n">
        <v>1</v>
      </c>
      <c r="AF54" s="142"/>
      <c r="AG54" s="142"/>
      <c r="AH54" s="142"/>
      <c r="AI54" s="39"/>
      <c r="AJ54" s="39"/>
      <c r="AK54" s="39"/>
      <c r="AL54" s="39"/>
      <c r="AM54" s="39"/>
      <c r="AN54" s="39"/>
      <c r="AO54" s="39"/>
      <c r="AP54" s="39"/>
      <c r="AQ54" s="39"/>
      <c r="AR54" s="39"/>
      <c r="AS54" s="39"/>
      <c r="AT54" s="39"/>
      <c r="AU54" s="39"/>
      <c r="AV54" s="39"/>
      <c r="AW54" s="39"/>
      <c r="AX54" s="39"/>
      <c r="AY54" s="39"/>
      <c r="BC54" s="8" t="n">
        <v>0</v>
      </c>
    </row>
    <row r="55" customFormat="false" ht="30" hidden="false" customHeight="true" outlineLevel="0" collapsed="false">
      <c r="A55" s="103"/>
      <c r="B55" s="103"/>
      <c r="C55" s="143" t="s">
        <v>94</v>
      </c>
      <c r="D55" s="143"/>
      <c r="E55" s="143"/>
      <c r="F55" s="143"/>
      <c r="G55" s="143"/>
      <c r="H55" s="143"/>
      <c r="I55" s="143"/>
      <c r="J55" s="144"/>
      <c r="K55" s="144"/>
      <c r="L55" s="144"/>
      <c r="M55" s="144"/>
      <c r="N55" s="144"/>
      <c r="O55" s="144"/>
      <c r="P55" s="144"/>
      <c r="Q55" s="144"/>
      <c r="R55" s="145" t="s">
        <v>95</v>
      </c>
      <c r="S55" s="146"/>
      <c r="T55" s="146"/>
      <c r="U55" s="146"/>
      <c r="V55" s="146"/>
      <c r="W55" s="146"/>
      <c r="X55" s="146"/>
      <c r="AB55" s="74"/>
      <c r="AC55" s="74"/>
      <c r="AD55" s="143" t="s">
        <v>94</v>
      </c>
      <c r="AE55" s="143"/>
      <c r="AF55" s="143"/>
      <c r="AG55" s="143"/>
      <c r="AH55" s="143"/>
      <c r="AI55" s="143"/>
      <c r="AJ55" s="143"/>
      <c r="AK55" s="147" t="n">
        <v>0.5</v>
      </c>
      <c r="AL55" s="147"/>
      <c r="AM55" s="147"/>
      <c r="AN55" s="147"/>
      <c r="AO55" s="147"/>
      <c r="AP55" s="147"/>
      <c r="AQ55" s="147"/>
      <c r="AR55" s="147"/>
      <c r="AS55" s="145" t="s">
        <v>95</v>
      </c>
      <c r="AT55" s="146"/>
      <c r="AU55" s="146"/>
      <c r="AV55" s="146"/>
      <c r="AW55" s="146"/>
      <c r="AX55" s="146"/>
      <c r="AY55" s="146"/>
    </row>
    <row r="56" customFormat="false" ht="20.1" hidden="false" customHeight="true" outlineLevel="0" collapsed="false">
      <c r="A56" s="74" t="s">
        <v>96</v>
      </c>
      <c r="B56" s="74"/>
      <c r="C56" s="148"/>
      <c r="D56" s="148"/>
      <c r="E56" s="148"/>
      <c r="F56" s="148"/>
      <c r="G56" s="149"/>
      <c r="H56" s="149"/>
      <c r="I56" s="149"/>
      <c r="J56" s="149"/>
      <c r="K56" s="149"/>
      <c r="L56" s="149"/>
      <c r="M56" s="149"/>
      <c r="N56" s="149"/>
      <c r="O56" s="149"/>
      <c r="P56" s="149"/>
      <c r="Q56" s="149"/>
      <c r="R56" s="149"/>
      <c r="S56" s="149"/>
      <c r="T56" s="149"/>
      <c r="U56" s="149"/>
      <c r="V56" s="149"/>
      <c r="W56" s="149"/>
      <c r="X56" s="149"/>
      <c r="AB56" s="74" t="s">
        <v>96</v>
      </c>
      <c r="AC56" s="74"/>
      <c r="AD56" s="150"/>
      <c r="AE56" s="150"/>
      <c r="AF56" s="150"/>
      <c r="AG56" s="150"/>
      <c r="AH56" s="149"/>
      <c r="AI56" s="149"/>
      <c r="AJ56" s="149"/>
      <c r="AK56" s="149"/>
      <c r="AL56" s="149"/>
      <c r="AM56" s="149"/>
      <c r="AN56" s="149"/>
      <c r="AO56" s="149"/>
      <c r="AP56" s="149"/>
      <c r="AQ56" s="149"/>
      <c r="AR56" s="149"/>
      <c r="AS56" s="149"/>
      <c r="AT56" s="149"/>
      <c r="AU56" s="149"/>
      <c r="AV56" s="149"/>
      <c r="AW56" s="149"/>
      <c r="AX56" s="149"/>
      <c r="AY56" s="149"/>
      <c r="BC56" s="8" t="n">
        <v>0</v>
      </c>
    </row>
    <row r="57" customFormat="false" ht="20.1" hidden="false" customHeight="true" outlineLevel="0" collapsed="false">
      <c r="A57" s="74"/>
      <c r="B57" s="74"/>
      <c r="C57" s="151"/>
      <c r="D57" s="151"/>
      <c r="E57" s="151"/>
      <c r="F57" s="151"/>
      <c r="G57" s="152"/>
      <c r="H57" s="152"/>
      <c r="I57" s="152"/>
      <c r="J57" s="152"/>
      <c r="K57" s="152"/>
      <c r="L57" s="152"/>
      <c r="M57" s="152"/>
      <c r="N57" s="152"/>
      <c r="O57" s="152"/>
      <c r="P57" s="152"/>
      <c r="Q57" s="152"/>
      <c r="R57" s="152"/>
      <c r="S57" s="152"/>
      <c r="T57" s="152"/>
      <c r="U57" s="152"/>
      <c r="V57" s="152"/>
      <c r="W57" s="152"/>
      <c r="X57" s="152"/>
      <c r="AB57" s="74"/>
      <c r="AC57" s="74"/>
      <c r="AD57" s="153"/>
      <c r="AE57" s="153"/>
      <c r="AF57" s="153"/>
      <c r="AG57" s="153"/>
      <c r="AH57" s="154" t="s">
        <v>97</v>
      </c>
      <c r="AI57" s="154"/>
      <c r="AJ57" s="154"/>
      <c r="AK57" s="154"/>
      <c r="AL57" s="154"/>
      <c r="AM57" s="154"/>
      <c r="AN57" s="154"/>
      <c r="AO57" s="154"/>
      <c r="AP57" s="154"/>
      <c r="AQ57" s="154"/>
      <c r="AR57" s="154"/>
      <c r="AS57" s="154"/>
      <c r="AT57" s="154"/>
      <c r="AU57" s="154"/>
      <c r="AV57" s="154"/>
      <c r="AW57" s="154"/>
      <c r="AX57" s="154"/>
      <c r="AY57" s="154"/>
    </row>
    <row r="58" customFormat="false" ht="39.95" hidden="false" customHeight="true" outlineLevel="0" collapsed="false">
      <c r="A58" s="74" t="s">
        <v>98</v>
      </c>
      <c r="B58" s="74"/>
      <c r="C58" s="104"/>
      <c r="D58" s="104"/>
      <c r="E58" s="104"/>
      <c r="F58" s="104"/>
      <c r="G58" s="104"/>
      <c r="H58" s="104"/>
      <c r="I58" s="104"/>
      <c r="J58" s="104"/>
      <c r="K58" s="104"/>
      <c r="L58" s="104"/>
      <c r="M58" s="104"/>
      <c r="N58" s="104"/>
      <c r="O58" s="104"/>
      <c r="P58" s="104"/>
      <c r="Q58" s="104"/>
      <c r="R58" s="104"/>
      <c r="S58" s="104"/>
      <c r="T58" s="104"/>
      <c r="U58" s="104"/>
      <c r="V58" s="104"/>
      <c r="W58" s="104"/>
      <c r="X58" s="104"/>
      <c r="AB58" s="74" t="s">
        <v>98</v>
      </c>
      <c r="AC58" s="74"/>
      <c r="AD58" s="155" t="s">
        <v>99</v>
      </c>
      <c r="AE58" s="155"/>
      <c r="AF58" s="155"/>
      <c r="AG58" s="155"/>
      <c r="AH58" s="155"/>
      <c r="AI58" s="155"/>
      <c r="AJ58" s="155"/>
      <c r="AK58" s="155"/>
      <c r="AL58" s="155"/>
      <c r="AM58" s="155"/>
      <c r="AN58" s="155"/>
      <c r="AO58" s="155"/>
      <c r="AP58" s="155"/>
      <c r="AQ58" s="155"/>
      <c r="AR58" s="155"/>
      <c r="AS58" s="155"/>
      <c r="AT58" s="155"/>
      <c r="AU58" s="155"/>
      <c r="AV58" s="155"/>
      <c r="AW58" s="155"/>
      <c r="AX58" s="155"/>
      <c r="AY58" s="155"/>
    </row>
  </sheetData>
  <sheetProtection sheet="true" password="85cd" objects="true" scenarios="true"/>
  <mergeCells count="267">
    <mergeCell ref="A1:X1"/>
    <mergeCell ref="AB1:AY1"/>
    <mergeCell ref="A2:X2"/>
    <mergeCell ref="AB2:AY2"/>
    <mergeCell ref="A3:T3"/>
    <mergeCell ref="AB3:AU3"/>
    <mergeCell ref="A4:X4"/>
    <mergeCell ref="AB4:AY4"/>
    <mergeCell ref="A5:X5"/>
    <mergeCell ref="AB5:AY5"/>
    <mergeCell ref="A6:X6"/>
    <mergeCell ref="AB6:AY6"/>
    <mergeCell ref="A7:X7"/>
    <mergeCell ref="AB7:AY7"/>
    <mergeCell ref="A8:G8"/>
    <mergeCell ref="H8:M8"/>
    <mergeCell ref="N8:V8"/>
    <mergeCell ref="W8:X8"/>
    <mergeCell ref="AB8:AH8"/>
    <mergeCell ref="AI8:AN8"/>
    <mergeCell ref="AO8:AW8"/>
    <mergeCell ref="AX8:AY8"/>
    <mergeCell ref="A9:G9"/>
    <mergeCell ref="H9:M9"/>
    <mergeCell ref="N9:V9"/>
    <mergeCell ref="W9:X9"/>
    <mergeCell ref="AB9:AH9"/>
    <mergeCell ref="AI9:AN9"/>
    <mergeCell ref="AO9:AW9"/>
    <mergeCell ref="AX9:AY9"/>
    <mergeCell ref="A10:G10"/>
    <mergeCell ref="H10:M10"/>
    <mergeCell ref="N10:V10"/>
    <mergeCell ref="W10:X10"/>
    <mergeCell ref="AB10:AH10"/>
    <mergeCell ref="AI10:AN10"/>
    <mergeCell ref="AO10:AW10"/>
    <mergeCell ref="AX10:AY10"/>
    <mergeCell ref="A11:X11"/>
    <mergeCell ref="AB11:AY11"/>
    <mergeCell ref="A12:X12"/>
    <mergeCell ref="AB12:AY12"/>
    <mergeCell ref="A13:X13"/>
    <mergeCell ref="AB13:AY13"/>
    <mergeCell ref="A14:X14"/>
    <mergeCell ref="AB14:AY14"/>
    <mergeCell ref="A15:X15"/>
    <mergeCell ref="AB15:AY15"/>
    <mergeCell ref="A16:A17"/>
    <mergeCell ref="C16:X16"/>
    <mergeCell ref="AB16:AB17"/>
    <mergeCell ref="AD16:AY16"/>
    <mergeCell ref="C17:X17"/>
    <mergeCell ref="AD17:AY17"/>
    <mergeCell ref="A18:X18"/>
    <mergeCell ref="AB18:AY18"/>
    <mergeCell ref="A19:A22"/>
    <mergeCell ref="C19:O19"/>
    <mergeCell ref="P19:X19"/>
    <mergeCell ref="AB19:AB22"/>
    <mergeCell ref="AD19:AP19"/>
    <mergeCell ref="AQ19:AY19"/>
    <mergeCell ref="C20:O20"/>
    <mergeCell ref="P20:X20"/>
    <mergeCell ref="AD20:AP20"/>
    <mergeCell ref="AQ20:AY20"/>
    <mergeCell ref="C21:X21"/>
    <mergeCell ref="AD21:AY21"/>
    <mergeCell ref="C22:O22"/>
    <mergeCell ref="P22:X22"/>
    <mergeCell ref="AD22:AP22"/>
    <mergeCell ref="AQ22:AY22"/>
    <mergeCell ref="A23:A32"/>
    <mergeCell ref="C23:O23"/>
    <mergeCell ref="P23:X23"/>
    <mergeCell ref="AB23:AB32"/>
    <mergeCell ref="AD23:AP23"/>
    <mergeCell ref="AQ23:AY23"/>
    <mergeCell ref="C24:O24"/>
    <mergeCell ref="P24:X24"/>
    <mergeCell ref="AD24:AP24"/>
    <mergeCell ref="AQ24:AY24"/>
    <mergeCell ref="C25:X25"/>
    <mergeCell ref="AD25:AY25"/>
    <mergeCell ref="C26:O26"/>
    <mergeCell ref="P26:X26"/>
    <mergeCell ref="AD26:AP26"/>
    <mergeCell ref="AQ26:AY26"/>
    <mergeCell ref="C27:O27"/>
    <mergeCell ref="P27:X27"/>
    <mergeCell ref="AD27:AP27"/>
    <mergeCell ref="AQ27:AY27"/>
    <mergeCell ref="C28:O28"/>
    <mergeCell ref="P28:X28"/>
    <mergeCell ref="AD28:AP28"/>
    <mergeCell ref="AQ28:AY28"/>
    <mergeCell ref="C29:X29"/>
    <mergeCell ref="AD29:AY29"/>
    <mergeCell ref="D30:H30"/>
    <mergeCell ref="I30:X30"/>
    <mergeCell ref="AE30:AI30"/>
    <mergeCell ref="AJ30:AY30"/>
    <mergeCell ref="C31:X31"/>
    <mergeCell ref="AD31:AY31"/>
    <mergeCell ref="C32:X32"/>
    <mergeCell ref="AD32:AY32"/>
    <mergeCell ref="A33:X33"/>
    <mergeCell ref="AB33:AY33"/>
    <mergeCell ref="A34:X34"/>
    <mergeCell ref="AB34:AY34"/>
    <mergeCell ref="A35:B35"/>
    <mergeCell ref="C35:X35"/>
    <mergeCell ref="AB35:AC35"/>
    <mergeCell ref="AD35:AY35"/>
    <mergeCell ref="A36:B36"/>
    <mergeCell ref="C36:X36"/>
    <mergeCell ref="AB36:AC36"/>
    <mergeCell ref="AD36:AY36"/>
    <mergeCell ref="A37:B37"/>
    <mergeCell ref="C37:L37"/>
    <mergeCell ref="M37:N37"/>
    <mergeCell ref="O37:X37"/>
    <mergeCell ref="AB37:AC37"/>
    <mergeCell ref="AD37:AM37"/>
    <mergeCell ref="AN37:AO37"/>
    <mergeCell ref="AP37:AY37"/>
    <mergeCell ref="A38:B38"/>
    <mergeCell ref="C38:X38"/>
    <mergeCell ref="AB38:AC38"/>
    <mergeCell ref="AD38:AY38"/>
    <mergeCell ref="A39:B39"/>
    <mergeCell ref="C39:D39"/>
    <mergeCell ref="E39:F39"/>
    <mergeCell ref="J39:X39"/>
    <mergeCell ref="AB39:AC39"/>
    <mergeCell ref="AD39:AE39"/>
    <mergeCell ref="AF39:AG39"/>
    <mergeCell ref="AK39:AY39"/>
    <mergeCell ref="A40:B40"/>
    <mergeCell ref="C40:J40"/>
    <mergeCell ref="K40:L40"/>
    <mergeCell ref="M40:Q40"/>
    <mergeCell ref="R40:W40"/>
    <mergeCell ref="AB40:AC40"/>
    <mergeCell ref="AD40:AK40"/>
    <mergeCell ref="AL40:AM40"/>
    <mergeCell ref="AN40:AR40"/>
    <mergeCell ref="AS40:AX40"/>
    <mergeCell ref="A41:B41"/>
    <mergeCell ref="C41:X41"/>
    <mergeCell ref="AB41:AC41"/>
    <mergeCell ref="AD41:AY41"/>
    <mergeCell ref="A42:X42"/>
    <mergeCell ref="AB42:AY42"/>
    <mergeCell ref="A43:B43"/>
    <mergeCell ref="C43:X43"/>
    <mergeCell ref="AB43:AC43"/>
    <mergeCell ref="AD43:AY43"/>
    <mergeCell ref="A44:B44"/>
    <mergeCell ref="C44:X44"/>
    <mergeCell ref="AB44:AC44"/>
    <mergeCell ref="AD44:AY44"/>
    <mergeCell ref="A45:B46"/>
    <mergeCell ref="C45:L45"/>
    <mergeCell ref="M45:Q46"/>
    <mergeCell ref="R45:W46"/>
    <mergeCell ref="X45:X46"/>
    <mergeCell ref="AB45:AC46"/>
    <mergeCell ref="AD45:AM45"/>
    <mergeCell ref="AN45:AR46"/>
    <mergeCell ref="AS45:AX46"/>
    <mergeCell ref="AY45:AY46"/>
    <mergeCell ref="C46:D46"/>
    <mergeCell ref="E46:F46"/>
    <mergeCell ref="J46:L46"/>
    <mergeCell ref="AD46:AE46"/>
    <mergeCell ref="AF46:AG46"/>
    <mergeCell ref="AK46:AM46"/>
    <mergeCell ref="A47:B47"/>
    <mergeCell ref="C47:X47"/>
    <mergeCell ref="AB47:AC47"/>
    <mergeCell ref="AD47:AY47"/>
    <mergeCell ref="A48:B48"/>
    <mergeCell ref="C48:X48"/>
    <mergeCell ref="AB48:AC48"/>
    <mergeCell ref="AD48:AY48"/>
    <mergeCell ref="A49:B50"/>
    <mergeCell ref="C49:J49"/>
    <mergeCell ref="K49:N49"/>
    <mergeCell ref="O49:P49"/>
    <mergeCell ref="Q49:S49"/>
    <mergeCell ref="T49:V49"/>
    <mergeCell ref="W49:X49"/>
    <mergeCell ref="AB49:AC52"/>
    <mergeCell ref="AD49:AK49"/>
    <mergeCell ref="AL49:AO49"/>
    <mergeCell ref="AP49:AQ49"/>
    <mergeCell ref="AR49:AT49"/>
    <mergeCell ref="AU49:AW49"/>
    <mergeCell ref="AX49:AY49"/>
    <mergeCell ref="C50:J50"/>
    <mergeCell ref="K50:N50"/>
    <mergeCell ref="O50:P50"/>
    <mergeCell ref="Q50:S50"/>
    <mergeCell ref="T50:V50"/>
    <mergeCell ref="W50:X50"/>
    <mergeCell ref="AD50:AK50"/>
    <mergeCell ref="AL50:AO50"/>
    <mergeCell ref="AP50:AQ50"/>
    <mergeCell ref="AR50:AT50"/>
    <mergeCell ref="AU50:AW50"/>
    <mergeCell ref="AX50:AY50"/>
    <mergeCell ref="A51:B52"/>
    <mergeCell ref="C51:J51"/>
    <mergeCell ref="K51:N51"/>
    <mergeCell ref="O51:P51"/>
    <mergeCell ref="Q51:S51"/>
    <mergeCell ref="T51:V51"/>
    <mergeCell ref="W51:X51"/>
    <mergeCell ref="AD51:AK51"/>
    <mergeCell ref="AL51:AO51"/>
    <mergeCell ref="AP51:AQ51"/>
    <mergeCell ref="AR51:AT51"/>
    <mergeCell ref="AU51:AW51"/>
    <mergeCell ref="AX51:AY51"/>
    <mergeCell ref="C52:J52"/>
    <mergeCell ref="K52:N52"/>
    <mergeCell ref="O52:P52"/>
    <mergeCell ref="Q52:S52"/>
    <mergeCell ref="T52:V52"/>
    <mergeCell ref="W52:X52"/>
    <mergeCell ref="AD52:AK52"/>
    <mergeCell ref="AL52:AO52"/>
    <mergeCell ref="AP52:AQ52"/>
    <mergeCell ref="AR52:AT52"/>
    <mergeCell ref="AU52:AW52"/>
    <mergeCell ref="AX52:AY52"/>
    <mergeCell ref="A53:B53"/>
    <mergeCell ref="C53:X53"/>
    <mergeCell ref="AB53:AC53"/>
    <mergeCell ref="AD53:AY53"/>
    <mergeCell ref="A54:B55"/>
    <mergeCell ref="C54:G54"/>
    <mergeCell ref="H54:X54"/>
    <mergeCell ref="AB54:AC55"/>
    <mergeCell ref="AD54:AH54"/>
    <mergeCell ref="AI54:AY54"/>
    <mergeCell ref="C55:I55"/>
    <mergeCell ref="J55:Q55"/>
    <mergeCell ref="S55:X55"/>
    <mergeCell ref="AD55:AJ55"/>
    <mergeCell ref="AK55:AR55"/>
    <mergeCell ref="AT55:AY55"/>
    <mergeCell ref="A56:B57"/>
    <mergeCell ref="C56:F56"/>
    <mergeCell ref="G56:X56"/>
    <mergeCell ref="AB56:AC57"/>
    <mergeCell ref="AD56:AG56"/>
    <mergeCell ref="AH56:AY56"/>
    <mergeCell ref="C57:F57"/>
    <mergeCell ref="G57:X57"/>
    <mergeCell ref="AD57:AG57"/>
    <mergeCell ref="AH57:AY57"/>
    <mergeCell ref="A58:B58"/>
    <mergeCell ref="C58:X58"/>
    <mergeCell ref="AB58:AC58"/>
    <mergeCell ref="AD58:AY58"/>
  </mergeCells>
  <conditionalFormatting sqref="G56:X56">
    <cfRule type="expression" priority="2" aboveAverage="0" equalAverage="0" bottom="0" percent="0" rank="0" text="" dxfId="0">
      <formula>#REF!=TRUE()</formula>
    </cfRule>
  </conditionalFormatting>
  <conditionalFormatting sqref="C49:C52 Q52:S52 Q49:S49 P19:P20 P26:P28 P23:P24">
    <cfRule type="cellIs" priority="3" operator="notEqual" aboveAverage="0" equalAverage="0" bottom="0" percent="0" rank="0" text="" dxfId="1">
      <formula>""</formula>
    </cfRule>
  </conditionalFormatting>
  <conditionalFormatting sqref="C19:O20 C21:X21 C22:O24 C25:X25 C26:O28 C29:X29 D30:H30 C31:X32 C35:X36 C37:L37 O37:X37 C38:X38 C40:J40 R40:W40 C41:X41 C43:X44 C47:X48 K49:N52 T49:V52 C53:X53 C58:X58 E39:F39 H39 U3 W3">
    <cfRule type="cellIs" priority="4" operator="notEqual" aboveAverage="0" equalAverage="0" bottom="0" percent="0" rank="0" text="" dxfId="2">
      <formula>""</formula>
    </cfRule>
  </conditionalFormatting>
  <conditionalFormatting sqref="C56:F56">
    <cfRule type="expression" priority="5" aboveAverage="0" equalAverage="0" bottom="0" percent="0" rank="0" text="" dxfId="3">
      <formula>$BC$56=2</formula>
    </cfRule>
  </conditionalFormatting>
  <conditionalFormatting sqref="R45:W46">
    <cfRule type="cellIs" priority="6" operator="notEqual" aboveAverage="0" equalAverage="0" bottom="0" percent="0" rank="0" text="" dxfId="4">
      <formula>""</formula>
    </cfRule>
    <cfRule type="expression" priority="7" aboveAverage="0" equalAverage="0" bottom="0" percent="0" rank="0" text="" dxfId="5">
      <formula>$BC$45=TRUE()</formula>
    </cfRule>
  </conditionalFormatting>
  <conditionalFormatting sqref="C54:G54">
    <cfRule type="expression" priority="8" aboveAverage="0" equalAverage="0" bottom="0" percent="0" rank="0" text="" dxfId="6">
      <formula>$BC$54=1</formula>
    </cfRule>
    <cfRule type="expression" priority="9" aboveAverage="0" equalAverage="0" bottom="0" percent="0" rank="0" text="" dxfId="7">
      <formula>$BC$54=2</formula>
    </cfRule>
  </conditionalFormatting>
  <conditionalFormatting sqref="H54:X54">
    <cfRule type="expression" priority="10" aboveAverage="0" equalAverage="0" bottom="0" percent="0" rank="0" text="" dxfId="8">
      <formula>$BC$54=1</formula>
    </cfRule>
    <cfRule type="expression" priority="11" aboveAverage="0" equalAverage="0" bottom="0" percent="0" rank="0" text="" dxfId="9">
      <formula>$BC$54=2</formula>
    </cfRule>
  </conditionalFormatting>
  <conditionalFormatting sqref="J55:Q55">
    <cfRule type="cellIs" priority="12" operator="notEqual" aboveAverage="0" equalAverage="0" bottom="0" percent="0" rank="0" text="" dxfId="10">
      <formula>""</formula>
    </cfRule>
    <cfRule type="expression" priority="13" aboveAverage="0" equalAverage="0" bottom="0" percent="0" rank="0" text="" dxfId="11">
      <formula>$BC$54=1</formula>
    </cfRule>
  </conditionalFormatting>
  <conditionalFormatting sqref="C57:F57">
    <cfRule type="expression" priority="14" aboveAverage="0" equalAverage="0" bottom="0" percent="0" rank="0" text="" dxfId="12">
      <formula>$BC$56=1</formula>
    </cfRule>
    <cfRule type="expression" priority="15" aboveAverage="0" equalAverage="0" bottom="0" percent="0" rank="0" text="" dxfId="13">
      <formula>$BC$56=2</formula>
    </cfRule>
  </conditionalFormatting>
  <conditionalFormatting sqref="G57:X57">
    <cfRule type="expression" priority="16" aboveAverage="0" equalAverage="0" bottom="0" percent="0" rank="0" text="" dxfId="14">
      <formula>$BC$56=1</formula>
    </cfRule>
    <cfRule type="cellIs" priority="17" operator="notEqual" aboveAverage="0" equalAverage="0" bottom="0" percent="0" rank="0" text="" dxfId="15">
      <formula>""</formula>
    </cfRule>
  </conditionalFormatting>
  <conditionalFormatting sqref="E46:F46 H46">
    <cfRule type="expression" priority="18" aboveAverage="0" equalAverage="0" bottom="0" percent="0" rank="0" text="" dxfId="16">
      <formula>$BC$45=TRUE()</formula>
    </cfRule>
    <cfRule type="cellIs" priority="19" operator="notEqual" aboveAverage="0" equalAverage="0" bottom="0" percent="0" rank="0" text="" dxfId="17">
      <formula>""</formula>
    </cfRule>
  </conditionalFormatting>
  <conditionalFormatting sqref="C45:L45">
    <cfRule type="expression" priority="20" aboveAverage="0" equalAverage="0" bottom="0" percent="0" rank="0" text="" dxfId="18">
      <formula>$BC$45=TRUE()</formula>
    </cfRule>
    <cfRule type="expression" priority="21" aboveAverage="0" equalAverage="0" bottom="0" percent="0" rank="0" text="" dxfId="19">
      <formula>NOT($E$46="")</formula>
    </cfRule>
  </conditionalFormatting>
  <dataValidations count="11">
    <dataValidation allowBlank="true" errorStyle="stop" operator="greaterThan" showDropDown="false" showErrorMessage="true" showInputMessage="false" sqref="J55:Q55 AK55:AR55" type="decimal">
      <formula1>0</formula1>
      <formula2>0</formula2>
    </dataValidation>
    <dataValidation allowBlank="true" errorStyle="stop" operator="between" showDropDown="false" showErrorMessage="true" showInputMessage="false" sqref="E39:F39 AF39:AG39 E46:F46 AF46:AG46" type="whole">
      <formula1>1000</formula1>
      <formula2>9999</formula2>
    </dataValidation>
    <dataValidation allowBlank="true" errorStyle="stop" operator="between" showDropDown="false" showErrorMessage="true" showInputMessage="false" sqref="U3 AV3 H39 AI39 H46 AI46" type="whole">
      <formula1>1</formula1>
      <formula2>12</formula2>
    </dataValidation>
    <dataValidation allowBlank="true" errorStyle="stop" operator="between" showDropDown="false" showErrorMessage="true" showInputMessage="false" sqref="W3 AX3" type="whole">
      <formula1>1</formula1>
      <formula2>31</formula2>
    </dataValidation>
    <dataValidation allowBlank="true" errorStyle="stop" operator="between" showDropDown="false" showErrorMessage="true" showInputMessage="false" sqref="C27:C28 P27:P28 AD27:AD28 AQ27:AQ28" type="custom">
      <formula1>OR(AND(TEXT(INT(P27),"0000000000")=P27,LEN(P27)=10),AND(TEXT(INT(P27),"00000000000")=P27,LEN(P27)=11))</formula1>
      <formula2>0</formula2>
    </dataValidation>
    <dataValidation allowBlank="true" errorStyle="stop" operator="between" showDropDown="false" showErrorMessage="true" showInputMessage="false" sqref="C19 P19 AD19 AQ19 C23 P23 AD23 AQ23 C31 C35 C43" type="custom">
      <formula1>AND(P19=#NAME!(P19),LEN(P19)*2=LENB(P19))</formula1>
      <formula2>0</formula2>
    </dataValidation>
    <dataValidation allowBlank="true" errorStyle="stop" operator="between" showDropDown="false" showErrorMessage="true" showInputMessage="false" sqref="D30:H30 AE30:AI30" type="custom">
      <formula1>AND(TEXT(INT(D30),"0000000")=D30,LEN(D30)=7)</formula1>
      <formula2>0</formula2>
    </dataValidation>
    <dataValidation allowBlank="true" errorStyle="stop" operator="between" showDropDown="false" showErrorMessage="true" showInputMessage="false" sqref="C29 AD29 O37:X37 AP37:AY37 C53:L53 AD53:AM53" type="custom">
      <formula1>LEN(C29)=LENB(C29)</formula1>
      <formula2>0</formula2>
    </dataValidation>
    <dataValidation allowBlank="true" errorStyle="stop" operator="greaterThan" showDropDown="false" showErrorMessage="true" showInputMessage="false" sqref="C40:J40 AD40:AK40" type="none">
      <formula1>0</formula1>
      <formula2>0</formula2>
    </dataValidation>
    <dataValidation allowBlank="true" errorStyle="stop" operator="greaterThan" showDropDown="false" showErrorMessage="true" showInputMessage="false" sqref="R40:W40 AS40:AX40" type="whole">
      <formula1>0</formula1>
      <formula2>0</formula2>
    </dataValidation>
    <dataValidation allowBlank="true" errorStyle="stop" operator="between" showDropDown="false" showErrorMessage="true" showInputMessage="false" sqref="P43:X43 AD43:AY43" type="custom">
      <formula1>AND(P43=#NAME!(P43),LEN(P43)*2=LENB(P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colBreaks count="1" manualBreakCount="1">
    <brk id="5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40">
                <anchor moveWithCells="true" sizeWithCells="false">
                  <from>
                    <xdr:col>2</xdr:col>
                    <xdr:colOff>30240</xdr:colOff>
                    <xdr:row>44</xdr:row>
                    <xdr:rowOff>19080</xdr:rowOff>
                  </from>
                  <to>
                    <xdr:col>8</xdr:col>
                    <xdr:colOff>189720</xdr:colOff>
                    <xdr:row>45</xdr:row>
                    <xdr:rowOff>-26280</xdr:rowOff>
                  </to>
                </anchor>
              </controlPr>
            </control>
          </mc:Choice>
        </mc:AlternateContent>
        <mc:AlternateContent xmlns:mc="http://schemas.openxmlformats.org/markup-compatibility/2006">
          <mc:Choice Requires="x14">
            <control shapeId="1002" r:id="rId5" name="今年度から事業開始">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0.5" zeroHeight="false" outlineLevelRow="0" outlineLevelCol="0"/>
  <cols>
    <col collapsed="false" customWidth="true" hidden="false" outlineLevel="0" max="1" min="1" style="156" width="1.62"/>
    <col collapsed="false" customWidth="true" hidden="false" outlineLevel="0" max="2" min="2" style="156" width="2.87"/>
    <col collapsed="false" customWidth="true" hidden="false" outlineLevel="0" max="3" min="3" style="156" width="3.62"/>
    <col collapsed="false" customWidth="true" hidden="false" outlineLevel="0" max="4" min="4" style="156" width="8.86"/>
    <col collapsed="false" customWidth="true" hidden="false" outlineLevel="0" max="5" min="5" style="156" width="18.74"/>
    <col collapsed="false" customWidth="true" hidden="false" outlineLevel="0" max="6" min="6" style="156" width="10.37"/>
    <col collapsed="false" customWidth="true" hidden="false" outlineLevel="0" max="7" min="7" style="156" width="21.25"/>
    <col collapsed="false" customWidth="true" hidden="false" outlineLevel="0" max="8" min="8" style="156" width="6.37"/>
    <col collapsed="false" customWidth="true" hidden="false" outlineLevel="0" max="9" min="9" style="156" width="3.24"/>
    <col collapsed="false" customWidth="true" hidden="false" outlineLevel="0" max="10" min="10" style="156" width="10.12"/>
    <col collapsed="false" customWidth="true" hidden="false" outlineLevel="0" max="11" min="11" style="156" width="4.99"/>
    <col collapsed="false" customWidth="true" hidden="false" outlineLevel="0" max="12" min="12" style="157" width="9.75"/>
    <col collapsed="false" customWidth="true" hidden="false" outlineLevel="0" max="13" min="13" style="157" width="9.12"/>
    <col collapsed="false" customWidth="true" hidden="false" outlineLevel="0" max="14" min="14" style="157" width="5.62"/>
    <col collapsed="false" customWidth="true" hidden="false" outlineLevel="0" max="15" min="15" style="156" width="16.49"/>
    <col collapsed="false" customWidth="true" hidden="true" outlineLevel="0" max="16" min="16" style="156" width="35.12"/>
    <col collapsed="false" customWidth="true" hidden="true" outlineLevel="0" max="20" min="17" style="156" width="24.36"/>
    <col collapsed="false" customWidth="true" hidden="false" outlineLevel="0" max="21" min="21" style="156" width="4.75"/>
    <col collapsed="false" customWidth="true" hidden="false" outlineLevel="0" max="22" min="22" style="156" width="4.36"/>
    <col collapsed="false" customWidth="true" hidden="false" outlineLevel="0" max="23" min="23" style="156" width="4.12"/>
    <col collapsed="false" customWidth="true" hidden="false" outlineLevel="0" max="25" min="24" style="156" width="4.36"/>
    <col collapsed="false" customWidth="true" hidden="false" outlineLevel="0" max="26" min="26" style="158" width="5.99"/>
    <col collapsed="false" customWidth="true" hidden="false" outlineLevel="0" max="27" min="27" style="156" width="5.49"/>
    <col collapsed="false" customWidth="true" hidden="false" outlineLevel="0" max="31" min="28" style="156" width="24.36"/>
    <col collapsed="false" customWidth="false" hidden="false" outlineLevel="0" max="257" min="32" style="156" width="8.99"/>
  </cols>
  <sheetData>
    <row r="1" s="159" customFormat="true" ht="30" hidden="false" customHeight="true" outlineLevel="0" collapsed="false">
      <c r="B1" s="160" t="s">
        <v>100</v>
      </c>
      <c r="C1" s="160"/>
      <c r="D1" s="160"/>
      <c r="E1" s="160"/>
      <c r="F1" s="160"/>
      <c r="G1" s="160"/>
      <c r="H1" s="160"/>
      <c r="I1" s="160"/>
      <c r="J1" s="160"/>
      <c r="K1" s="160"/>
      <c r="L1" s="160"/>
      <c r="M1" s="160"/>
      <c r="N1" s="160"/>
      <c r="O1" s="160"/>
      <c r="P1" s="161"/>
      <c r="Z1" s="162"/>
    </row>
    <row r="2" s="159" customFormat="true" ht="200.1" hidden="false" customHeight="true" outlineLevel="0" collapsed="false">
      <c r="B2" s="163" t="s">
        <v>101</v>
      </c>
      <c r="C2" s="163"/>
      <c r="D2" s="163"/>
      <c r="E2" s="163"/>
      <c r="F2" s="163"/>
      <c r="G2" s="163"/>
      <c r="H2" s="163"/>
      <c r="I2" s="163"/>
      <c r="J2" s="163"/>
      <c r="K2" s="163"/>
      <c r="L2" s="163"/>
      <c r="M2" s="163"/>
      <c r="N2" s="163"/>
      <c r="O2" s="163"/>
      <c r="P2" s="161"/>
      <c r="Z2" s="162"/>
    </row>
    <row r="3" s="159" customFormat="true" ht="300" hidden="false" customHeight="true" outlineLevel="0" collapsed="false">
      <c r="B3" s="163"/>
      <c r="C3" s="163"/>
      <c r="D3" s="163"/>
      <c r="E3" s="163"/>
      <c r="F3" s="163"/>
      <c r="G3" s="163"/>
      <c r="H3" s="163"/>
      <c r="I3" s="163"/>
      <c r="J3" s="163"/>
      <c r="K3" s="163"/>
      <c r="L3" s="163"/>
      <c r="M3" s="163"/>
      <c r="N3" s="163"/>
      <c r="O3" s="163"/>
      <c r="P3" s="161"/>
      <c r="Z3" s="162"/>
    </row>
    <row r="4" s="159" customFormat="true" ht="9.95" hidden="false" customHeight="true" outlineLevel="0" collapsed="false">
      <c r="B4" s="164"/>
      <c r="C4" s="164"/>
      <c r="D4" s="164"/>
      <c r="E4" s="164"/>
      <c r="F4" s="164"/>
      <c r="G4" s="164"/>
      <c r="H4" s="164"/>
      <c r="I4" s="164"/>
      <c r="J4" s="164"/>
      <c r="K4" s="164"/>
      <c r="L4" s="164"/>
      <c r="M4" s="164"/>
      <c r="N4" s="164"/>
      <c r="O4" s="164"/>
      <c r="P4" s="161"/>
      <c r="Z4" s="162"/>
    </row>
    <row r="5" customFormat="false" ht="27.75" hidden="false" customHeight="true" outlineLevel="0" collapsed="false">
      <c r="B5" s="165" t="s">
        <v>102</v>
      </c>
      <c r="C5" s="166" t="s">
        <v>103</v>
      </c>
      <c r="D5" s="166"/>
      <c r="E5" s="166"/>
      <c r="F5" s="167" t="s">
        <v>104</v>
      </c>
      <c r="G5" s="167"/>
      <c r="H5" s="167"/>
      <c r="I5" s="167"/>
      <c r="Z5" s="158" t="b">
        <f aca="false">FALSE()</f>
        <v>0</v>
      </c>
    </row>
    <row r="6" customFormat="false" ht="17.25" hidden="false" customHeight="true" outlineLevel="0" collapsed="false">
      <c r="B6" s="168"/>
      <c r="C6" s="169" t="s">
        <v>31</v>
      </c>
      <c r="D6" s="169"/>
      <c r="E6" s="169"/>
      <c r="F6" s="170" t="str">
        <f aca="false">IF('様式E-1、2（申請書）'!$C$43="","",'様式E-1、2（申請書）'!$C$43)</f>
        <v/>
      </c>
      <c r="G6" s="170"/>
      <c r="H6" s="170"/>
      <c r="I6" s="170"/>
      <c r="K6" s="171" t="s">
        <v>105</v>
      </c>
      <c r="L6" s="171"/>
      <c r="M6" s="172" t="str">
        <f aca="false">IF('様式E-1、2（申請書）'!$J$55="","",'様式E-1、2（申請書）'!$J$55)</f>
        <v/>
      </c>
      <c r="N6" s="173" t="s">
        <v>106</v>
      </c>
    </row>
    <row r="7" customFormat="false" ht="26.25" hidden="false" customHeight="true" outlineLevel="0" collapsed="false">
      <c r="B7" s="174" t="s">
        <v>107</v>
      </c>
      <c r="C7" s="175" t="s">
        <v>108</v>
      </c>
      <c r="D7" s="175"/>
      <c r="E7" s="175"/>
      <c r="F7" s="176" t="str">
        <f aca="false">IF('様式E-1、2（申請書）'!$C$44="","",'様式E-1、2（申請書）'!$C$44)</f>
        <v/>
      </c>
      <c r="G7" s="176"/>
      <c r="H7" s="176"/>
      <c r="I7" s="176"/>
      <c r="K7" s="171"/>
      <c r="L7" s="171"/>
      <c r="M7" s="172"/>
      <c r="N7" s="173"/>
      <c r="O7" s="177"/>
    </row>
    <row r="8" customFormat="false" ht="26.25" hidden="false" customHeight="true" outlineLevel="0" collapsed="false">
      <c r="B8" s="165" t="s">
        <v>109</v>
      </c>
      <c r="C8" s="166" t="s">
        <v>110</v>
      </c>
      <c r="D8" s="166"/>
      <c r="E8" s="166"/>
      <c r="F8" s="178"/>
      <c r="G8" s="178"/>
      <c r="H8" s="178"/>
      <c r="I8" s="178"/>
    </row>
    <row r="9" customFormat="false" ht="26.25" hidden="false" customHeight="true" outlineLevel="0" collapsed="false">
      <c r="B9" s="165" t="s">
        <v>111</v>
      </c>
      <c r="C9" s="166" t="s">
        <v>112</v>
      </c>
      <c r="D9" s="166"/>
      <c r="E9" s="166"/>
      <c r="F9" s="178"/>
      <c r="G9" s="178"/>
      <c r="H9" s="178"/>
      <c r="I9" s="178"/>
      <c r="Z9" s="158" t="b">
        <f aca="false">FALSE()</f>
        <v>0</v>
      </c>
    </row>
    <row r="10" customFormat="false" ht="26.25" hidden="false" customHeight="true" outlineLevel="0" collapsed="false">
      <c r="B10" s="165" t="s">
        <v>113</v>
      </c>
      <c r="C10" s="166" t="s">
        <v>114</v>
      </c>
      <c r="D10" s="166"/>
      <c r="E10" s="166"/>
      <c r="F10" s="179"/>
      <c r="G10" s="179"/>
      <c r="H10" s="179"/>
      <c r="I10" s="179"/>
      <c r="K10" s="171" t="s">
        <v>115</v>
      </c>
      <c r="L10" s="171"/>
      <c r="M10" s="172" t="n">
        <f aca="false">COUNTA(F25:G27,F29:G1025)</f>
        <v>0</v>
      </c>
      <c r="N10" s="180" t="s">
        <v>116</v>
      </c>
      <c r="O10" s="181" t="s">
        <v>117</v>
      </c>
    </row>
    <row r="11" customFormat="false" ht="9.95" hidden="false" customHeight="true" outlineLevel="0" collapsed="false">
      <c r="B11" s="182"/>
      <c r="C11" s="182"/>
      <c r="D11" s="157"/>
      <c r="E11" s="183"/>
      <c r="F11" s="183"/>
      <c r="G11" s="183"/>
      <c r="H11" s="184"/>
      <c r="I11" s="184"/>
      <c r="J11" s="185"/>
      <c r="K11" s="185"/>
      <c r="L11" s="184"/>
      <c r="M11" s="184"/>
      <c r="N11" s="184"/>
      <c r="O11" s="185"/>
    </row>
    <row r="12" customFormat="false" ht="27" hidden="false" customHeight="true" outlineLevel="0" collapsed="false">
      <c r="A12" s="159"/>
      <c r="B12" s="186"/>
      <c r="C12" s="187"/>
      <c r="D12" s="188"/>
      <c r="E12" s="189"/>
      <c r="F12" s="190"/>
      <c r="G12" s="191"/>
      <c r="H12" s="192"/>
      <c r="I12" s="193"/>
      <c r="J12" s="193"/>
      <c r="K12" s="193"/>
      <c r="L12" s="193"/>
      <c r="M12" s="193"/>
      <c r="N12" s="193"/>
      <c r="O12" s="194"/>
      <c r="Z12" s="158" t="n">
        <v>1</v>
      </c>
    </row>
    <row r="13" customFormat="false" ht="25.5" hidden="false" customHeight="true" outlineLevel="0" collapsed="false">
      <c r="A13" s="195"/>
      <c r="B13" s="196" t="s">
        <v>118</v>
      </c>
      <c r="C13" s="197" t="s">
        <v>119</v>
      </c>
      <c r="D13" s="197"/>
      <c r="E13" s="197"/>
      <c r="F13" s="197"/>
      <c r="G13" s="197"/>
      <c r="H13" s="197"/>
      <c r="I13" s="197"/>
      <c r="J13" s="197"/>
      <c r="K13" s="197"/>
      <c r="L13" s="197"/>
      <c r="M13" s="197"/>
      <c r="N13" s="197"/>
      <c r="O13" s="197"/>
    </row>
    <row r="14" customFormat="false" ht="50.25" hidden="false" customHeight="true" outlineLevel="0" collapsed="false">
      <c r="B14" s="198"/>
      <c r="C14" s="199"/>
      <c r="D14" s="199"/>
      <c r="E14" s="199"/>
      <c r="F14" s="199"/>
      <c r="G14" s="199"/>
      <c r="H14" s="199"/>
      <c r="I14" s="199"/>
      <c r="J14" s="199"/>
      <c r="K14" s="199"/>
      <c r="L14" s="199"/>
      <c r="M14" s="199"/>
      <c r="N14" s="199"/>
      <c r="O14" s="199"/>
    </row>
    <row r="15" customFormat="false" ht="9.95" hidden="false" customHeight="true" outlineLevel="0" collapsed="false">
      <c r="B15" s="182"/>
      <c r="C15" s="182"/>
      <c r="D15" s="200"/>
      <c r="E15" s="200"/>
      <c r="F15" s="200"/>
      <c r="G15" s="201"/>
      <c r="H15" s="202"/>
      <c r="I15" s="202"/>
      <c r="J15" s="203"/>
      <c r="K15" s="203"/>
      <c r="L15" s="183"/>
      <c r="M15" s="183"/>
      <c r="N15" s="183"/>
      <c r="O15" s="203"/>
    </row>
    <row r="16" s="204" customFormat="true" ht="26.25" hidden="false" customHeight="true" outlineLevel="0" collapsed="false">
      <c r="B16" s="182"/>
      <c r="C16" s="205" t="s">
        <v>120</v>
      </c>
      <c r="D16" s="206" t="s">
        <v>121</v>
      </c>
      <c r="E16" s="207" t="s">
        <v>122</v>
      </c>
      <c r="F16" s="206" t="s">
        <v>123</v>
      </c>
      <c r="G16" s="206"/>
      <c r="H16" s="206" t="s">
        <v>124</v>
      </c>
      <c r="I16" s="206"/>
      <c r="J16" s="206" t="s">
        <v>125</v>
      </c>
      <c r="K16" s="206" t="s">
        <v>126</v>
      </c>
      <c r="L16" s="208" t="s">
        <v>127</v>
      </c>
      <c r="M16" s="208" t="s">
        <v>128</v>
      </c>
      <c r="N16" s="209" t="s">
        <v>129</v>
      </c>
      <c r="O16" s="210" t="s">
        <v>130</v>
      </c>
      <c r="P16" s="211" t="s">
        <v>131</v>
      </c>
      <c r="Q16" s="211" t="s">
        <v>132</v>
      </c>
      <c r="R16" s="212" t="s">
        <v>133</v>
      </c>
      <c r="S16" s="212" t="s">
        <v>134</v>
      </c>
      <c r="T16" s="212" t="s">
        <v>135</v>
      </c>
      <c r="Z16" s="213"/>
    </row>
    <row r="17" s="214" customFormat="true" ht="129.95" hidden="false" customHeight="true" outlineLevel="0" collapsed="false">
      <c r="B17" s="156"/>
      <c r="C17" s="215"/>
      <c r="D17" s="216" t="s">
        <v>136</v>
      </c>
      <c r="E17" s="217" t="s">
        <v>137</v>
      </c>
      <c r="F17" s="218" t="s">
        <v>138</v>
      </c>
      <c r="G17" s="218"/>
      <c r="H17" s="218" t="s">
        <v>139</v>
      </c>
      <c r="I17" s="218"/>
      <c r="J17" s="216" t="s">
        <v>140</v>
      </c>
      <c r="K17" s="216" t="s">
        <v>141</v>
      </c>
      <c r="L17" s="219" t="s">
        <v>142</v>
      </c>
      <c r="M17" s="219"/>
      <c r="N17" s="216" t="s">
        <v>141</v>
      </c>
      <c r="O17" s="220" t="s">
        <v>143</v>
      </c>
      <c r="P17" s="221"/>
      <c r="Q17" s="221"/>
      <c r="R17" s="222"/>
      <c r="S17" s="222"/>
      <c r="T17" s="222"/>
      <c r="Z17" s="223"/>
    </row>
    <row r="18" s="224" customFormat="true" ht="36.75" hidden="false" customHeight="true" outlineLevel="0" collapsed="false">
      <c r="B18" s="156"/>
      <c r="C18" s="225" t="n">
        <v>1</v>
      </c>
      <c r="D18" s="226" t="n">
        <v>1234567890</v>
      </c>
      <c r="E18" s="227" t="s">
        <v>79</v>
      </c>
      <c r="F18" s="228" t="s">
        <v>144</v>
      </c>
      <c r="G18" s="228"/>
      <c r="H18" s="229" t="n">
        <v>5000</v>
      </c>
      <c r="I18" s="230" t="s">
        <v>145</v>
      </c>
      <c r="J18" s="228" t="s">
        <v>146</v>
      </c>
      <c r="K18" s="231" t="s">
        <v>147</v>
      </c>
      <c r="L18" s="232" t="s">
        <v>148</v>
      </c>
      <c r="M18" s="232" t="s">
        <v>148</v>
      </c>
      <c r="N18" s="231" t="s">
        <v>149</v>
      </c>
      <c r="O18" s="233" t="s">
        <v>150</v>
      </c>
      <c r="P18" s="234"/>
      <c r="Z18" s="235"/>
    </row>
    <row r="19" s="224" customFormat="true" ht="36" hidden="false" customHeight="true" outlineLevel="0" collapsed="false">
      <c r="B19" s="156"/>
      <c r="C19" s="225" t="n">
        <v>2</v>
      </c>
      <c r="D19" s="226" t="s">
        <v>151</v>
      </c>
      <c r="E19" s="227" t="s">
        <v>83</v>
      </c>
      <c r="F19" s="228" t="s">
        <v>152</v>
      </c>
      <c r="G19" s="228"/>
      <c r="H19" s="229" t="n">
        <v>2500</v>
      </c>
      <c r="I19" s="230" t="s">
        <v>145</v>
      </c>
      <c r="J19" s="228" t="s">
        <v>146</v>
      </c>
      <c r="K19" s="231" t="s">
        <v>149</v>
      </c>
      <c r="L19" s="236" t="s">
        <v>153</v>
      </c>
      <c r="M19" s="236" t="s">
        <v>154</v>
      </c>
      <c r="N19" s="231" t="s">
        <v>147</v>
      </c>
      <c r="O19" s="237" t="s">
        <v>155</v>
      </c>
      <c r="P19" s="234"/>
      <c r="Z19" s="235"/>
    </row>
    <row r="20" customFormat="false" ht="9.95" hidden="false" customHeight="true" outlineLevel="0" collapsed="false">
      <c r="B20" s="182"/>
      <c r="C20" s="182"/>
      <c r="D20" s="200"/>
      <c r="E20" s="200"/>
      <c r="F20" s="200"/>
      <c r="G20" s="201"/>
      <c r="H20" s="201"/>
      <c r="I20" s="201"/>
      <c r="J20" s="195"/>
      <c r="K20" s="195"/>
      <c r="L20" s="238"/>
      <c r="M20" s="238"/>
      <c r="N20" s="238"/>
      <c r="O20" s="195"/>
    </row>
    <row r="21" s="204" customFormat="true" ht="27" hidden="false" customHeight="true" outlineLevel="0" collapsed="false">
      <c r="B21" s="186"/>
      <c r="C21" s="187"/>
      <c r="D21" s="188"/>
      <c r="E21" s="188"/>
      <c r="F21" s="239"/>
      <c r="G21" s="240"/>
      <c r="H21" s="241"/>
      <c r="I21" s="241"/>
      <c r="J21" s="241"/>
      <c r="K21" s="241"/>
      <c r="L21" s="241"/>
      <c r="M21" s="241"/>
      <c r="N21" s="241"/>
      <c r="O21" s="241"/>
      <c r="P21" s="242"/>
      <c r="Q21" s="242"/>
      <c r="R21" s="243"/>
      <c r="S21" s="243"/>
      <c r="T21" s="243"/>
      <c r="Z21" s="244"/>
    </row>
    <row r="22" customFormat="false" ht="25.5" hidden="false" customHeight="true" outlineLevel="0" collapsed="false">
      <c r="A22" s="195"/>
      <c r="B22" s="165"/>
      <c r="C22" s="197" t="s">
        <v>156</v>
      </c>
      <c r="D22" s="197"/>
      <c r="E22" s="197"/>
      <c r="F22" s="197"/>
      <c r="G22" s="197"/>
      <c r="H22" s="197"/>
      <c r="I22" s="197"/>
      <c r="J22" s="197"/>
      <c r="K22" s="197"/>
      <c r="L22" s="197"/>
      <c r="M22" s="197"/>
      <c r="N22" s="197"/>
      <c r="O22" s="197"/>
      <c r="Z22" s="158" t="b">
        <f aca="false">FALSE()</f>
        <v>0</v>
      </c>
    </row>
    <row r="23" s="204" customFormat="true" ht="26.25" hidden="false" customHeight="true" outlineLevel="0" collapsed="false">
      <c r="B23" s="182"/>
      <c r="C23" s="205" t="s">
        <v>120</v>
      </c>
      <c r="D23" s="206" t="s">
        <v>121</v>
      </c>
      <c r="E23" s="207" t="s">
        <v>122</v>
      </c>
      <c r="F23" s="206" t="s">
        <v>123</v>
      </c>
      <c r="G23" s="206"/>
      <c r="H23" s="206" t="s">
        <v>124</v>
      </c>
      <c r="I23" s="206"/>
      <c r="J23" s="206" t="s">
        <v>125</v>
      </c>
      <c r="K23" s="206" t="s">
        <v>126</v>
      </c>
      <c r="L23" s="208" t="s">
        <v>127</v>
      </c>
      <c r="M23" s="208" t="s">
        <v>128</v>
      </c>
      <c r="N23" s="209" t="s">
        <v>129</v>
      </c>
      <c r="O23" s="210" t="s">
        <v>157</v>
      </c>
      <c r="P23" s="211" t="s">
        <v>131</v>
      </c>
      <c r="Q23" s="211" t="s">
        <v>132</v>
      </c>
      <c r="R23" s="212" t="s">
        <v>133</v>
      </c>
      <c r="S23" s="212" t="s">
        <v>134</v>
      </c>
      <c r="T23" s="212" t="s">
        <v>135</v>
      </c>
      <c r="Z23" s="244"/>
    </row>
    <row r="24" s="204" customFormat="true" ht="24.75" hidden="false" customHeight="true" outlineLevel="0" collapsed="false">
      <c r="A24" s="245"/>
      <c r="B24" s="246"/>
      <c r="C24" s="247" t="s">
        <v>158</v>
      </c>
      <c r="D24" s="247"/>
      <c r="E24" s="247"/>
      <c r="F24" s="247"/>
      <c r="G24" s="247"/>
      <c r="H24" s="247"/>
      <c r="I24" s="247"/>
      <c r="J24" s="247"/>
      <c r="K24" s="247"/>
      <c r="L24" s="247"/>
      <c r="M24" s="247"/>
      <c r="N24" s="247"/>
      <c r="O24" s="247"/>
      <c r="P24" s="242" t="n">
        <v>8</v>
      </c>
      <c r="Q24" s="242" t="n">
        <v>8</v>
      </c>
      <c r="R24" s="243" t="n">
        <v>9</v>
      </c>
      <c r="S24" s="243" t="n">
        <v>10</v>
      </c>
      <c r="T24" s="248" t="n">
        <v>11</v>
      </c>
      <c r="U24" s="245"/>
      <c r="Z24" s="244"/>
    </row>
    <row r="25" s="224" customFormat="true" ht="39.75" hidden="false" customHeight="true" outlineLevel="0" collapsed="false">
      <c r="B25" s="156"/>
      <c r="C25" s="249" t="n">
        <v>1</v>
      </c>
      <c r="D25" s="250"/>
      <c r="E25" s="251"/>
      <c r="F25" s="252"/>
      <c r="G25" s="252"/>
      <c r="H25" s="253"/>
      <c r="I25" s="254" t="s">
        <v>145</v>
      </c>
      <c r="J25" s="199"/>
      <c r="K25" s="252"/>
      <c r="L25" s="255"/>
      <c r="M25" s="255"/>
      <c r="N25" s="252"/>
      <c r="O25" s="256"/>
      <c r="P25" s="234"/>
      <c r="Z25" s="158"/>
    </row>
    <row r="26" s="224" customFormat="true" ht="39.95" hidden="false" customHeight="true" outlineLevel="0" collapsed="false">
      <c r="B26" s="156"/>
      <c r="C26" s="257" t="n">
        <v>2</v>
      </c>
      <c r="D26" s="250"/>
      <c r="E26" s="251"/>
      <c r="F26" s="252"/>
      <c r="G26" s="252"/>
      <c r="H26" s="253"/>
      <c r="I26" s="254" t="s">
        <v>145</v>
      </c>
      <c r="J26" s="199"/>
      <c r="K26" s="252"/>
      <c r="L26" s="255"/>
      <c r="M26" s="255"/>
      <c r="N26" s="252"/>
      <c r="O26" s="256"/>
      <c r="P26" s="234"/>
      <c r="Z26" s="158"/>
    </row>
    <row r="27" s="224" customFormat="true" ht="39.95" hidden="false" customHeight="true" outlineLevel="0" collapsed="false">
      <c r="B27" s="195"/>
      <c r="C27" s="257" t="n">
        <v>3</v>
      </c>
      <c r="D27" s="250"/>
      <c r="E27" s="251"/>
      <c r="F27" s="252"/>
      <c r="G27" s="252"/>
      <c r="H27" s="253"/>
      <c r="I27" s="254" t="s">
        <v>145</v>
      </c>
      <c r="J27" s="199"/>
      <c r="K27" s="252"/>
      <c r="L27" s="255"/>
      <c r="M27" s="255"/>
      <c r="N27" s="252"/>
      <c r="O27" s="256"/>
      <c r="P27" s="234"/>
      <c r="Z27" s="158"/>
    </row>
    <row r="28" s="204" customFormat="true" ht="24.75" hidden="false" customHeight="true" outlineLevel="0" collapsed="false">
      <c r="A28" s="245"/>
      <c r="B28" s="246"/>
      <c r="C28" s="258" t="s">
        <v>159</v>
      </c>
      <c r="D28" s="258"/>
      <c r="E28" s="258"/>
      <c r="F28" s="258"/>
      <c r="G28" s="258"/>
      <c r="H28" s="258"/>
      <c r="I28" s="258"/>
      <c r="J28" s="258"/>
      <c r="K28" s="258"/>
      <c r="L28" s="258"/>
      <c r="M28" s="258"/>
      <c r="N28" s="258"/>
      <c r="O28" s="258"/>
      <c r="P28" s="242" t="n">
        <v>8</v>
      </c>
      <c r="Q28" s="242" t="n">
        <v>8</v>
      </c>
      <c r="R28" s="243" t="n">
        <v>9</v>
      </c>
      <c r="S28" s="243" t="n">
        <v>10</v>
      </c>
      <c r="T28" s="248" t="n">
        <v>11</v>
      </c>
      <c r="U28" s="245"/>
      <c r="Z28" s="244"/>
    </row>
    <row r="29" customFormat="false" ht="39.95" hidden="false" customHeight="true" outlineLevel="0" collapsed="false">
      <c r="B29" s="195"/>
      <c r="C29" s="215" t="n">
        <v>4</v>
      </c>
      <c r="D29" s="259"/>
      <c r="E29" s="260"/>
      <c r="F29" s="260"/>
      <c r="G29" s="260"/>
      <c r="H29" s="261"/>
      <c r="I29" s="262" t="s">
        <v>145</v>
      </c>
      <c r="J29" s="263"/>
      <c r="K29" s="264"/>
      <c r="L29" s="265"/>
      <c r="M29" s="265"/>
      <c r="N29" s="264"/>
      <c r="O29" s="266"/>
      <c r="P29" s="267"/>
    </row>
    <row r="30" customFormat="false" ht="39.95" hidden="false" customHeight="true" outlineLevel="0" collapsed="false">
      <c r="B30" s="268"/>
      <c r="C30" s="215" t="n">
        <v>5</v>
      </c>
      <c r="D30" s="259"/>
      <c r="E30" s="260"/>
      <c r="F30" s="260"/>
      <c r="G30" s="260"/>
      <c r="H30" s="261"/>
      <c r="I30" s="269" t="s">
        <v>145</v>
      </c>
      <c r="J30" s="263"/>
      <c r="K30" s="264"/>
      <c r="L30" s="265"/>
      <c r="M30" s="265"/>
      <c r="N30" s="264"/>
      <c r="O30" s="266"/>
      <c r="P30" s="267"/>
    </row>
    <row r="31" customFormat="false" ht="39.95" hidden="false" customHeight="true" outlineLevel="0" collapsed="false">
      <c r="B31" s="195"/>
      <c r="C31" s="215" t="n">
        <v>6</v>
      </c>
      <c r="D31" s="259"/>
      <c r="E31" s="260"/>
      <c r="F31" s="260"/>
      <c r="G31" s="260"/>
      <c r="H31" s="261"/>
      <c r="I31" s="262" t="s">
        <v>145</v>
      </c>
      <c r="J31" s="263"/>
      <c r="K31" s="264"/>
      <c r="L31" s="265"/>
      <c r="M31" s="265"/>
      <c r="N31" s="264"/>
      <c r="O31" s="266"/>
      <c r="P31" s="267"/>
    </row>
    <row r="32" customFormat="false" ht="39.95" hidden="false" customHeight="true" outlineLevel="0" collapsed="false">
      <c r="B32" s="195"/>
      <c r="C32" s="215" t="n">
        <v>7</v>
      </c>
      <c r="D32" s="259"/>
      <c r="E32" s="260"/>
      <c r="F32" s="260"/>
      <c r="G32" s="260"/>
      <c r="H32" s="261"/>
      <c r="I32" s="262" t="s">
        <v>145</v>
      </c>
      <c r="J32" s="263"/>
      <c r="K32" s="264"/>
      <c r="L32" s="265"/>
      <c r="M32" s="265"/>
      <c r="N32" s="264"/>
      <c r="O32" s="266"/>
      <c r="P32" s="267"/>
    </row>
    <row r="33" customFormat="false" ht="39.95" hidden="false" customHeight="true" outlineLevel="0" collapsed="false">
      <c r="B33" s="195"/>
      <c r="C33" s="215" t="n">
        <v>8</v>
      </c>
      <c r="D33" s="259"/>
      <c r="E33" s="260"/>
      <c r="F33" s="260"/>
      <c r="G33" s="260"/>
      <c r="H33" s="261"/>
      <c r="I33" s="262" t="s">
        <v>145</v>
      </c>
      <c r="J33" s="263"/>
      <c r="K33" s="264"/>
      <c r="L33" s="265"/>
      <c r="M33" s="265"/>
      <c r="N33" s="264"/>
      <c r="O33" s="266"/>
      <c r="P33" s="267"/>
    </row>
    <row r="34" customFormat="false" ht="39.95" hidden="false" customHeight="true" outlineLevel="0" collapsed="false">
      <c r="B34" s="195"/>
      <c r="C34" s="215" t="n">
        <v>9</v>
      </c>
      <c r="D34" s="259"/>
      <c r="E34" s="260"/>
      <c r="F34" s="260"/>
      <c r="G34" s="260"/>
      <c r="H34" s="261"/>
      <c r="I34" s="262" t="s">
        <v>145</v>
      </c>
      <c r="J34" s="263"/>
      <c r="K34" s="264"/>
      <c r="L34" s="265"/>
      <c r="M34" s="265"/>
      <c r="N34" s="264"/>
      <c r="O34" s="266"/>
      <c r="P34" s="267"/>
    </row>
    <row r="35" customFormat="false" ht="39.95" hidden="false" customHeight="true" outlineLevel="0" collapsed="false">
      <c r="B35" s="195"/>
      <c r="C35" s="215" t="n">
        <v>10</v>
      </c>
      <c r="D35" s="259"/>
      <c r="E35" s="260"/>
      <c r="F35" s="260"/>
      <c r="G35" s="260"/>
      <c r="H35" s="261"/>
      <c r="I35" s="262" t="s">
        <v>145</v>
      </c>
      <c r="J35" s="263"/>
      <c r="K35" s="264"/>
      <c r="L35" s="265"/>
      <c r="M35" s="265"/>
      <c r="N35" s="264"/>
      <c r="O35" s="266"/>
      <c r="P35" s="267"/>
    </row>
    <row r="36" customFormat="false" ht="39.95" hidden="false" customHeight="true" outlineLevel="0" collapsed="false">
      <c r="B36" s="195"/>
      <c r="C36" s="215" t="n">
        <v>11</v>
      </c>
      <c r="D36" s="259"/>
      <c r="E36" s="260"/>
      <c r="F36" s="260"/>
      <c r="G36" s="260"/>
      <c r="H36" s="261"/>
      <c r="I36" s="262" t="s">
        <v>145</v>
      </c>
      <c r="J36" s="263"/>
      <c r="K36" s="264"/>
      <c r="L36" s="265"/>
      <c r="M36" s="265"/>
      <c r="N36" s="264"/>
      <c r="O36" s="266"/>
      <c r="P36" s="267"/>
    </row>
    <row r="37" customFormat="false" ht="39.95" hidden="false" customHeight="true" outlineLevel="0" collapsed="false">
      <c r="B37" s="195"/>
      <c r="C37" s="215" t="n">
        <v>12</v>
      </c>
      <c r="D37" s="259"/>
      <c r="E37" s="260"/>
      <c r="F37" s="260"/>
      <c r="G37" s="260"/>
      <c r="H37" s="261"/>
      <c r="I37" s="262" t="s">
        <v>145</v>
      </c>
      <c r="J37" s="263"/>
      <c r="K37" s="264"/>
      <c r="L37" s="265"/>
      <c r="M37" s="265"/>
      <c r="N37" s="264"/>
      <c r="O37" s="266"/>
      <c r="P37" s="267"/>
    </row>
    <row r="38" customFormat="false" ht="39.95" hidden="false" customHeight="true" outlineLevel="0" collapsed="false">
      <c r="B38" s="195"/>
      <c r="C38" s="215" t="n">
        <v>13</v>
      </c>
      <c r="D38" s="259"/>
      <c r="E38" s="260"/>
      <c r="F38" s="260"/>
      <c r="G38" s="260"/>
      <c r="H38" s="261"/>
      <c r="I38" s="262" t="s">
        <v>145</v>
      </c>
      <c r="J38" s="263"/>
      <c r="K38" s="264"/>
      <c r="L38" s="265"/>
      <c r="M38" s="265"/>
      <c r="N38" s="264"/>
      <c r="O38" s="266"/>
      <c r="P38" s="267"/>
    </row>
    <row r="39" customFormat="false" ht="39.95" hidden="false" customHeight="true" outlineLevel="0" collapsed="false">
      <c r="B39" s="195"/>
      <c r="C39" s="215" t="n">
        <v>14</v>
      </c>
      <c r="D39" s="259"/>
      <c r="E39" s="260"/>
      <c r="F39" s="260"/>
      <c r="G39" s="260"/>
      <c r="H39" s="261"/>
      <c r="I39" s="262" t="s">
        <v>145</v>
      </c>
      <c r="J39" s="263"/>
      <c r="K39" s="264"/>
      <c r="L39" s="265"/>
      <c r="M39" s="265"/>
      <c r="N39" s="264"/>
      <c r="O39" s="266"/>
      <c r="P39" s="267"/>
    </row>
    <row r="40" customFormat="false" ht="39.95" hidden="false" customHeight="true" outlineLevel="0" collapsed="false">
      <c r="B40" s="195"/>
      <c r="C40" s="215" t="n">
        <v>15</v>
      </c>
      <c r="D40" s="259"/>
      <c r="E40" s="260"/>
      <c r="F40" s="260"/>
      <c r="G40" s="260"/>
      <c r="H40" s="261"/>
      <c r="I40" s="262" t="s">
        <v>145</v>
      </c>
      <c r="J40" s="263"/>
      <c r="K40" s="264"/>
      <c r="L40" s="265"/>
      <c r="M40" s="265"/>
      <c r="N40" s="264"/>
      <c r="O40" s="266"/>
      <c r="P40" s="267"/>
    </row>
    <row r="41" customFormat="false" ht="39.95" hidden="false" customHeight="true" outlineLevel="0" collapsed="false">
      <c r="B41" s="195"/>
      <c r="C41" s="215" t="n">
        <v>16</v>
      </c>
      <c r="D41" s="259"/>
      <c r="E41" s="260"/>
      <c r="F41" s="260"/>
      <c r="G41" s="260"/>
      <c r="H41" s="261"/>
      <c r="I41" s="262" t="s">
        <v>145</v>
      </c>
      <c r="J41" s="263"/>
      <c r="K41" s="264"/>
      <c r="L41" s="265"/>
      <c r="M41" s="265"/>
      <c r="N41" s="264"/>
      <c r="O41" s="266"/>
      <c r="P41" s="267"/>
    </row>
    <row r="42" customFormat="false" ht="39.95" hidden="false" customHeight="true" outlineLevel="0" collapsed="false">
      <c r="B42" s="268"/>
      <c r="C42" s="215" t="n">
        <v>17</v>
      </c>
      <c r="D42" s="259"/>
      <c r="E42" s="260"/>
      <c r="F42" s="260"/>
      <c r="G42" s="260"/>
      <c r="H42" s="270"/>
      <c r="I42" s="271" t="s">
        <v>145</v>
      </c>
      <c r="J42" s="263"/>
      <c r="K42" s="264"/>
      <c r="L42" s="265"/>
      <c r="M42" s="265"/>
      <c r="N42" s="264"/>
      <c r="O42" s="272"/>
      <c r="P42" s="267"/>
    </row>
    <row r="43" customFormat="false" ht="39.95" hidden="false" customHeight="true" outlineLevel="0" collapsed="false">
      <c r="B43" s="195"/>
      <c r="C43" s="215" t="n">
        <v>18</v>
      </c>
      <c r="D43" s="259"/>
      <c r="E43" s="260"/>
      <c r="F43" s="260"/>
      <c r="G43" s="260"/>
      <c r="H43" s="261"/>
      <c r="I43" s="262" t="s">
        <v>145</v>
      </c>
      <c r="J43" s="263"/>
      <c r="K43" s="264"/>
      <c r="L43" s="265"/>
      <c r="M43" s="265"/>
      <c r="N43" s="264"/>
      <c r="O43" s="266"/>
      <c r="P43" s="267"/>
    </row>
    <row r="44" customFormat="false" ht="39.95" hidden="false" customHeight="true" outlineLevel="0" collapsed="false">
      <c r="B44" s="195"/>
      <c r="C44" s="215" t="n">
        <v>19</v>
      </c>
      <c r="D44" s="259"/>
      <c r="E44" s="260"/>
      <c r="F44" s="260"/>
      <c r="G44" s="260"/>
      <c r="H44" s="261"/>
      <c r="I44" s="262" t="s">
        <v>145</v>
      </c>
      <c r="J44" s="263"/>
      <c r="K44" s="264"/>
      <c r="L44" s="265"/>
      <c r="M44" s="265"/>
      <c r="N44" s="264"/>
      <c r="O44" s="266"/>
      <c r="P44" s="267"/>
    </row>
    <row r="45" customFormat="false" ht="39.95" hidden="false" customHeight="true" outlineLevel="0" collapsed="false">
      <c r="B45" s="195"/>
      <c r="C45" s="215" t="n">
        <v>20</v>
      </c>
      <c r="D45" s="259"/>
      <c r="E45" s="260"/>
      <c r="F45" s="260"/>
      <c r="G45" s="260"/>
      <c r="H45" s="261"/>
      <c r="I45" s="262" t="s">
        <v>145</v>
      </c>
      <c r="J45" s="263"/>
      <c r="K45" s="264"/>
      <c r="L45" s="265"/>
      <c r="M45" s="265"/>
      <c r="N45" s="264"/>
      <c r="O45" s="266"/>
      <c r="P45" s="267"/>
    </row>
    <row r="46" customFormat="false" ht="39.95" hidden="false" customHeight="true" outlineLevel="0" collapsed="false">
      <c r="B46" s="195"/>
      <c r="C46" s="215" t="n">
        <v>21</v>
      </c>
      <c r="D46" s="259"/>
      <c r="E46" s="260"/>
      <c r="F46" s="260"/>
      <c r="G46" s="260"/>
      <c r="H46" s="261"/>
      <c r="I46" s="262" t="s">
        <v>145</v>
      </c>
      <c r="J46" s="263"/>
      <c r="K46" s="264"/>
      <c r="L46" s="265"/>
      <c r="M46" s="265"/>
      <c r="N46" s="264"/>
      <c r="O46" s="266"/>
      <c r="P46" s="267"/>
    </row>
    <row r="47" customFormat="false" ht="39.95" hidden="false" customHeight="true" outlineLevel="0" collapsed="false">
      <c r="B47" s="195"/>
      <c r="C47" s="215" t="n">
        <v>22</v>
      </c>
      <c r="D47" s="259"/>
      <c r="E47" s="260"/>
      <c r="F47" s="260"/>
      <c r="G47" s="260"/>
      <c r="H47" s="261"/>
      <c r="I47" s="262" t="s">
        <v>145</v>
      </c>
      <c r="J47" s="263"/>
      <c r="K47" s="264"/>
      <c r="L47" s="265"/>
      <c r="M47" s="265"/>
      <c r="N47" s="264"/>
      <c r="O47" s="266"/>
      <c r="P47" s="267"/>
    </row>
    <row r="48" customFormat="false" ht="39.95" hidden="false" customHeight="true" outlineLevel="0" collapsed="false">
      <c r="B48" s="195"/>
      <c r="C48" s="215" t="n">
        <v>23</v>
      </c>
      <c r="D48" s="259"/>
      <c r="E48" s="260"/>
      <c r="F48" s="260"/>
      <c r="G48" s="260"/>
      <c r="H48" s="261"/>
      <c r="I48" s="262" t="s">
        <v>145</v>
      </c>
      <c r="J48" s="263"/>
      <c r="K48" s="264"/>
      <c r="L48" s="265"/>
      <c r="M48" s="265"/>
      <c r="N48" s="264"/>
      <c r="O48" s="266"/>
      <c r="P48" s="267"/>
    </row>
    <row r="49" customFormat="false" ht="39.95" hidden="false" customHeight="true" outlineLevel="0" collapsed="false">
      <c r="B49" s="195"/>
      <c r="C49" s="215" t="n">
        <v>24</v>
      </c>
      <c r="D49" s="259"/>
      <c r="E49" s="260"/>
      <c r="F49" s="260"/>
      <c r="G49" s="260"/>
      <c r="H49" s="261"/>
      <c r="I49" s="262" t="s">
        <v>145</v>
      </c>
      <c r="J49" s="263"/>
      <c r="K49" s="264"/>
      <c r="L49" s="265"/>
      <c r="M49" s="265"/>
      <c r="N49" s="264"/>
      <c r="O49" s="266"/>
      <c r="P49" s="267"/>
    </row>
    <row r="50" customFormat="false" ht="39.95" hidden="false" customHeight="true" outlineLevel="0" collapsed="false">
      <c r="B50" s="195"/>
      <c r="C50" s="215" t="n">
        <v>25</v>
      </c>
      <c r="D50" s="259"/>
      <c r="E50" s="260"/>
      <c r="F50" s="260"/>
      <c r="G50" s="260"/>
      <c r="H50" s="261"/>
      <c r="I50" s="262" t="s">
        <v>145</v>
      </c>
      <c r="J50" s="263"/>
      <c r="K50" s="264"/>
      <c r="L50" s="265"/>
      <c r="M50" s="265"/>
      <c r="N50" s="264"/>
      <c r="O50" s="266"/>
      <c r="P50" s="267"/>
    </row>
    <row r="51" customFormat="false" ht="39.95" hidden="false" customHeight="true" outlineLevel="0" collapsed="false">
      <c r="B51" s="195"/>
      <c r="C51" s="215" t="n">
        <v>26</v>
      </c>
      <c r="D51" s="259"/>
      <c r="E51" s="260"/>
      <c r="F51" s="260"/>
      <c r="G51" s="260"/>
      <c r="H51" s="261"/>
      <c r="I51" s="262" t="s">
        <v>145</v>
      </c>
      <c r="J51" s="263"/>
      <c r="K51" s="264"/>
      <c r="L51" s="265"/>
      <c r="M51" s="265"/>
      <c r="N51" s="264"/>
      <c r="O51" s="266"/>
      <c r="P51" s="267"/>
    </row>
    <row r="52" customFormat="false" ht="39.95" hidden="false" customHeight="true" outlineLevel="0" collapsed="false">
      <c r="B52" s="195"/>
      <c r="C52" s="215" t="n">
        <v>27</v>
      </c>
      <c r="D52" s="259"/>
      <c r="E52" s="260"/>
      <c r="F52" s="260"/>
      <c r="G52" s="260"/>
      <c r="H52" s="261"/>
      <c r="I52" s="262" t="s">
        <v>145</v>
      </c>
      <c r="J52" s="263"/>
      <c r="K52" s="264"/>
      <c r="L52" s="265"/>
      <c r="M52" s="265"/>
      <c r="N52" s="264"/>
      <c r="O52" s="266"/>
      <c r="P52" s="267"/>
    </row>
    <row r="53" customFormat="false" ht="39.95" hidden="false" customHeight="true" outlineLevel="0" collapsed="false">
      <c r="B53" s="195"/>
      <c r="C53" s="215" t="n">
        <v>28</v>
      </c>
      <c r="D53" s="259"/>
      <c r="E53" s="260"/>
      <c r="F53" s="260"/>
      <c r="G53" s="260"/>
      <c r="H53" s="261"/>
      <c r="I53" s="262" t="s">
        <v>145</v>
      </c>
      <c r="J53" s="263"/>
      <c r="K53" s="264"/>
      <c r="L53" s="265"/>
      <c r="M53" s="265"/>
      <c r="N53" s="264"/>
      <c r="O53" s="266"/>
      <c r="P53" s="267"/>
    </row>
    <row r="54" customFormat="false" ht="39.95" hidden="false" customHeight="true" outlineLevel="0" collapsed="false">
      <c r="B54" s="268"/>
      <c r="C54" s="215" t="n">
        <v>29</v>
      </c>
      <c r="D54" s="259"/>
      <c r="E54" s="260"/>
      <c r="F54" s="260"/>
      <c r="G54" s="260"/>
      <c r="H54" s="270"/>
      <c r="I54" s="271" t="s">
        <v>145</v>
      </c>
      <c r="J54" s="263"/>
      <c r="K54" s="264"/>
      <c r="L54" s="265"/>
      <c r="M54" s="265"/>
      <c r="N54" s="264"/>
      <c r="O54" s="272"/>
      <c r="P54" s="267"/>
    </row>
    <row r="55" customFormat="false" ht="39.95" hidden="false" customHeight="true" outlineLevel="0" collapsed="false">
      <c r="B55" s="195"/>
      <c r="C55" s="215" t="n">
        <v>30</v>
      </c>
      <c r="D55" s="259"/>
      <c r="E55" s="260"/>
      <c r="F55" s="260"/>
      <c r="G55" s="260"/>
      <c r="H55" s="261"/>
      <c r="I55" s="262" t="s">
        <v>145</v>
      </c>
      <c r="J55" s="263"/>
      <c r="K55" s="264"/>
      <c r="L55" s="265"/>
      <c r="M55" s="265"/>
      <c r="N55" s="264"/>
      <c r="O55" s="266"/>
      <c r="P55" s="267"/>
    </row>
    <row r="56" customFormat="false" ht="39.95" hidden="false" customHeight="true" outlineLevel="0" collapsed="false">
      <c r="B56" s="195"/>
      <c r="C56" s="215" t="n">
        <v>31</v>
      </c>
      <c r="D56" s="259"/>
      <c r="E56" s="260"/>
      <c r="F56" s="260"/>
      <c r="G56" s="260"/>
      <c r="H56" s="261"/>
      <c r="I56" s="262" t="s">
        <v>145</v>
      </c>
      <c r="J56" s="263"/>
      <c r="K56" s="264"/>
      <c r="L56" s="265"/>
      <c r="M56" s="265"/>
      <c r="N56" s="264"/>
      <c r="O56" s="266"/>
      <c r="P56" s="267"/>
    </row>
    <row r="57" customFormat="false" ht="39.95" hidden="false" customHeight="true" outlineLevel="0" collapsed="false">
      <c r="B57" s="195"/>
      <c r="C57" s="215" t="n">
        <v>32</v>
      </c>
      <c r="D57" s="259"/>
      <c r="E57" s="260"/>
      <c r="F57" s="260"/>
      <c r="G57" s="260"/>
      <c r="H57" s="261"/>
      <c r="I57" s="262" t="s">
        <v>145</v>
      </c>
      <c r="J57" s="263"/>
      <c r="K57" s="264"/>
      <c r="L57" s="265"/>
      <c r="M57" s="265"/>
      <c r="N57" s="264"/>
      <c r="O57" s="266"/>
      <c r="P57" s="267"/>
    </row>
    <row r="58" customFormat="false" ht="39.95" hidden="false" customHeight="true" outlineLevel="0" collapsed="false">
      <c r="B58" s="195"/>
      <c r="C58" s="215" t="n">
        <v>33</v>
      </c>
      <c r="D58" s="259"/>
      <c r="E58" s="260"/>
      <c r="F58" s="260"/>
      <c r="G58" s="260"/>
      <c r="H58" s="261"/>
      <c r="I58" s="262" t="s">
        <v>145</v>
      </c>
      <c r="J58" s="263"/>
      <c r="K58" s="264"/>
      <c r="L58" s="265"/>
      <c r="M58" s="265"/>
      <c r="N58" s="264"/>
      <c r="O58" s="266"/>
      <c r="P58" s="267"/>
    </row>
    <row r="59" customFormat="false" ht="39.95" hidden="false" customHeight="true" outlineLevel="0" collapsed="false">
      <c r="B59" s="195"/>
      <c r="C59" s="215" t="n">
        <v>34</v>
      </c>
      <c r="D59" s="259"/>
      <c r="E59" s="260"/>
      <c r="F59" s="260"/>
      <c r="G59" s="260"/>
      <c r="H59" s="261"/>
      <c r="I59" s="262" t="s">
        <v>145</v>
      </c>
      <c r="J59" s="263"/>
      <c r="K59" s="264"/>
      <c r="L59" s="265"/>
      <c r="M59" s="265"/>
      <c r="N59" s="264"/>
      <c r="O59" s="266"/>
      <c r="P59" s="267"/>
    </row>
    <row r="60" customFormat="false" ht="39.95" hidden="false" customHeight="true" outlineLevel="0" collapsed="false">
      <c r="B60" s="195"/>
      <c r="C60" s="215" t="n">
        <v>35</v>
      </c>
      <c r="D60" s="259"/>
      <c r="E60" s="260"/>
      <c r="F60" s="260"/>
      <c r="G60" s="260"/>
      <c r="H60" s="261"/>
      <c r="I60" s="262" t="s">
        <v>145</v>
      </c>
      <c r="J60" s="263"/>
      <c r="K60" s="264"/>
      <c r="L60" s="265"/>
      <c r="M60" s="265"/>
      <c r="N60" s="264"/>
      <c r="O60" s="266"/>
      <c r="P60" s="267"/>
    </row>
    <row r="61" customFormat="false" ht="39.95" hidden="false" customHeight="true" outlineLevel="0" collapsed="false">
      <c r="B61" s="195"/>
      <c r="C61" s="215" t="n">
        <v>36</v>
      </c>
      <c r="D61" s="259"/>
      <c r="E61" s="260"/>
      <c r="F61" s="260"/>
      <c r="G61" s="260"/>
      <c r="H61" s="261"/>
      <c r="I61" s="262" t="s">
        <v>145</v>
      </c>
      <c r="J61" s="263"/>
      <c r="K61" s="264"/>
      <c r="L61" s="265"/>
      <c r="M61" s="265"/>
      <c r="N61" s="264"/>
      <c r="O61" s="266"/>
      <c r="P61" s="267"/>
    </row>
    <row r="62" customFormat="false" ht="39.95" hidden="false" customHeight="true" outlineLevel="0" collapsed="false">
      <c r="B62" s="195"/>
      <c r="C62" s="215" t="n">
        <v>37</v>
      </c>
      <c r="D62" s="259"/>
      <c r="E62" s="260"/>
      <c r="F62" s="260"/>
      <c r="G62" s="260"/>
      <c r="H62" s="261"/>
      <c r="I62" s="262" t="s">
        <v>145</v>
      </c>
      <c r="J62" s="263"/>
      <c r="K62" s="264"/>
      <c r="L62" s="265"/>
      <c r="M62" s="265"/>
      <c r="N62" s="264"/>
      <c r="O62" s="266"/>
      <c r="P62" s="267"/>
    </row>
    <row r="63" customFormat="false" ht="39.95" hidden="false" customHeight="true" outlineLevel="0" collapsed="false">
      <c r="B63" s="195"/>
      <c r="C63" s="215" t="n">
        <v>38</v>
      </c>
      <c r="D63" s="259"/>
      <c r="E63" s="260"/>
      <c r="F63" s="260"/>
      <c r="G63" s="260"/>
      <c r="H63" s="261"/>
      <c r="I63" s="262" t="s">
        <v>145</v>
      </c>
      <c r="J63" s="263"/>
      <c r="K63" s="264"/>
      <c r="L63" s="265"/>
      <c r="M63" s="265"/>
      <c r="N63" s="264"/>
      <c r="O63" s="266"/>
      <c r="P63" s="267"/>
    </row>
    <row r="64" customFormat="false" ht="39.95" hidden="false" customHeight="true" outlineLevel="0" collapsed="false">
      <c r="B64" s="195"/>
      <c r="C64" s="215" t="n">
        <v>39</v>
      </c>
      <c r="D64" s="259"/>
      <c r="E64" s="260"/>
      <c r="F64" s="260"/>
      <c r="G64" s="260"/>
      <c r="H64" s="261"/>
      <c r="I64" s="262" t="s">
        <v>145</v>
      </c>
      <c r="J64" s="263"/>
      <c r="K64" s="264"/>
      <c r="L64" s="265"/>
      <c r="M64" s="265"/>
      <c r="N64" s="264"/>
      <c r="O64" s="266"/>
      <c r="P64" s="267"/>
    </row>
    <row r="65" customFormat="false" ht="39.95" hidden="false" customHeight="true" outlineLevel="0" collapsed="false">
      <c r="B65" s="195"/>
      <c r="C65" s="215" t="n">
        <v>40</v>
      </c>
      <c r="D65" s="259"/>
      <c r="E65" s="260"/>
      <c r="F65" s="260"/>
      <c r="G65" s="260"/>
      <c r="H65" s="261"/>
      <c r="I65" s="262" t="s">
        <v>145</v>
      </c>
      <c r="J65" s="263"/>
      <c r="K65" s="264"/>
      <c r="L65" s="265"/>
      <c r="M65" s="265"/>
      <c r="N65" s="264"/>
      <c r="O65" s="266"/>
      <c r="P65" s="267"/>
    </row>
    <row r="66" customFormat="false" ht="39.95" hidden="false" customHeight="true" outlineLevel="0" collapsed="false">
      <c r="B66" s="268"/>
      <c r="C66" s="215" t="n">
        <v>41</v>
      </c>
      <c r="D66" s="259"/>
      <c r="E66" s="260"/>
      <c r="F66" s="260"/>
      <c r="G66" s="260"/>
      <c r="H66" s="270"/>
      <c r="I66" s="271" t="s">
        <v>145</v>
      </c>
      <c r="J66" s="263"/>
      <c r="K66" s="264"/>
      <c r="L66" s="265"/>
      <c r="M66" s="265"/>
      <c r="N66" s="264"/>
      <c r="O66" s="272"/>
      <c r="P66" s="267"/>
    </row>
    <row r="67" customFormat="false" ht="39.95" hidden="false" customHeight="true" outlineLevel="0" collapsed="false">
      <c r="B67" s="195"/>
      <c r="C67" s="215" t="n">
        <v>42</v>
      </c>
      <c r="D67" s="259"/>
      <c r="E67" s="260"/>
      <c r="F67" s="260"/>
      <c r="G67" s="260"/>
      <c r="H67" s="261"/>
      <c r="I67" s="262" t="s">
        <v>145</v>
      </c>
      <c r="J67" s="263"/>
      <c r="K67" s="264"/>
      <c r="L67" s="265"/>
      <c r="M67" s="265"/>
      <c r="N67" s="264"/>
      <c r="O67" s="266"/>
      <c r="P67" s="267"/>
    </row>
    <row r="68" customFormat="false" ht="39.95" hidden="false" customHeight="true" outlineLevel="0" collapsed="false">
      <c r="B68" s="195"/>
      <c r="C68" s="215" t="n">
        <v>43</v>
      </c>
      <c r="D68" s="259"/>
      <c r="E68" s="260"/>
      <c r="F68" s="260"/>
      <c r="G68" s="260"/>
      <c r="H68" s="261"/>
      <c r="I68" s="262" t="s">
        <v>145</v>
      </c>
      <c r="J68" s="263"/>
      <c r="K68" s="264"/>
      <c r="L68" s="265"/>
      <c r="M68" s="265"/>
      <c r="N68" s="264"/>
      <c r="O68" s="266"/>
      <c r="P68" s="267"/>
    </row>
    <row r="69" customFormat="false" ht="39.95" hidden="false" customHeight="true" outlineLevel="0" collapsed="false">
      <c r="B69" s="195"/>
      <c r="C69" s="215" t="n">
        <v>44</v>
      </c>
      <c r="D69" s="259"/>
      <c r="E69" s="260"/>
      <c r="F69" s="260"/>
      <c r="G69" s="260"/>
      <c r="H69" s="261"/>
      <c r="I69" s="262" t="s">
        <v>145</v>
      </c>
      <c r="J69" s="263"/>
      <c r="K69" s="264"/>
      <c r="L69" s="265"/>
      <c r="M69" s="265"/>
      <c r="N69" s="264"/>
      <c r="O69" s="266"/>
      <c r="P69" s="267"/>
    </row>
    <row r="70" customFormat="false" ht="39.95" hidden="false" customHeight="true" outlineLevel="0" collapsed="false">
      <c r="B70" s="195"/>
      <c r="C70" s="215" t="n">
        <v>45</v>
      </c>
      <c r="D70" s="259"/>
      <c r="E70" s="260"/>
      <c r="F70" s="260"/>
      <c r="G70" s="260"/>
      <c r="H70" s="261"/>
      <c r="I70" s="262" t="s">
        <v>145</v>
      </c>
      <c r="J70" s="263"/>
      <c r="K70" s="264"/>
      <c r="L70" s="265"/>
      <c r="M70" s="265"/>
      <c r="N70" s="264"/>
      <c r="O70" s="266"/>
      <c r="P70" s="267"/>
    </row>
    <row r="71" customFormat="false" ht="39.95" hidden="false" customHeight="true" outlineLevel="0" collapsed="false">
      <c r="B71" s="195"/>
      <c r="C71" s="215" t="n">
        <v>46</v>
      </c>
      <c r="D71" s="259"/>
      <c r="E71" s="260"/>
      <c r="F71" s="260"/>
      <c r="G71" s="260"/>
      <c r="H71" s="261"/>
      <c r="I71" s="262" t="s">
        <v>145</v>
      </c>
      <c r="J71" s="263"/>
      <c r="K71" s="264"/>
      <c r="L71" s="265"/>
      <c r="M71" s="265"/>
      <c r="N71" s="264"/>
      <c r="O71" s="266"/>
      <c r="P71" s="267"/>
    </row>
    <row r="72" customFormat="false" ht="39.95" hidden="false" customHeight="true" outlineLevel="0" collapsed="false">
      <c r="B72" s="195"/>
      <c r="C72" s="215" t="n">
        <v>47</v>
      </c>
      <c r="D72" s="259"/>
      <c r="E72" s="260"/>
      <c r="F72" s="260"/>
      <c r="G72" s="260"/>
      <c r="H72" s="261"/>
      <c r="I72" s="262" t="s">
        <v>145</v>
      </c>
      <c r="J72" s="263"/>
      <c r="K72" s="264"/>
      <c r="L72" s="265"/>
      <c r="M72" s="265"/>
      <c r="N72" s="264"/>
      <c r="O72" s="266"/>
      <c r="P72" s="267"/>
    </row>
    <row r="73" customFormat="false" ht="39.95" hidden="false" customHeight="true" outlineLevel="0" collapsed="false">
      <c r="B73" s="195"/>
      <c r="C73" s="215" t="n">
        <v>48</v>
      </c>
      <c r="D73" s="259"/>
      <c r="E73" s="260"/>
      <c r="F73" s="260"/>
      <c r="G73" s="260"/>
      <c r="H73" s="261"/>
      <c r="I73" s="262" t="s">
        <v>145</v>
      </c>
      <c r="J73" s="263"/>
      <c r="K73" s="264"/>
      <c r="L73" s="265"/>
      <c r="M73" s="265"/>
      <c r="N73" s="264"/>
      <c r="O73" s="266"/>
      <c r="P73" s="267"/>
    </row>
    <row r="74" customFormat="false" ht="39.95" hidden="false" customHeight="true" outlineLevel="0" collapsed="false">
      <c r="B74" s="195"/>
      <c r="C74" s="215" t="n">
        <v>49</v>
      </c>
      <c r="D74" s="259"/>
      <c r="E74" s="260"/>
      <c r="F74" s="260"/>
      <c r="G74" s="260"/>
      <c r="H74" s="261"/>
      <c r="I74" s="262" t="s">
        <v>145</v>
      </c>
      <c r="J74" s="263"/>
      <c r="K74" s="264"/>
      <c r="L74" s="265"/>
      <c r="M74" s="265"/>
      <c r="N74" s="264"/>
      <c r="O74" s="266"/>
      <c r="P74" s="267"/>
    </row>
    <row r="75" customFormat="false" ht="39.95" hidden="false" customHeight="true" outlineLevel="0" collapsed="false">
      <c r="B75" s="195"/>
      <c r="C75" s="215" t="n">
        <v>50</v>
      </c>
      <c r="D75" s="259"/>
      <c r="E75" s="260"/>
      <c r="F75" s="260"/>
      <c r="G75" s="260"/>
      <c r="H75" s="261"/>
      <c r="I75" s="262" t="s">
        <v>145</v>
      </c>
      <c r="J75" s="263"/>
      <c r="K75" s="264"/>
      <c r="L75" s="265"/>
      <c r="M75" s="265"/>
      <c r="N75" s="264"/>
      <c r="O75" s="266"/>
      <c r="P75" s="267"/>
    </row>
    <row r="76" customFormat="false" ht="39.95" hidden="false" customHeight="true" outlineLevel="0" collapsed="false">
      <c r="B76" s="195"/>
      <c r="C76" s="215" t="n">
        <v>51</v>
      </c>
      <c r="D76" s="259"/>
      <c r="E76" s="260"/>
      <c r="F76" s="260"/>
      <c r="G76" s="260"/>
      <c r="H76" s="261"/>
      <c r="I76" s="262" t="s">
        <v>145</v>
      </c>
      <c r="J76" s="263"/>
      <c r="K76" s="264"/>
      <c r="L76" s="265"/>
      <c r="M76" s="265"/>
      <c r="N76" s="264"/>
      <c r="O76" s="266"/>
      <c r="P76" s="267"/>
    </row>
    <row r="77" customFormat="false" ht="39.95" hidden="false" customHeight="true" outlineLevel="0" collapsed="false">
      <c r="B77" s="195"/>
      <c r="C77" s="215" t="n">
        <v>52</v>
      </c>
      <c r="D77" s="259"/>
      <c r="E77" s="260"/>
      <c r="F77" s="260"/>
      <c r="G77" s="260"/>
      <c r="H77" s="261"/>
      <c r="I77" s="262" t="s">
        <v>145</v>
      </c>
      <c r="J77" s="263"/>
      <c r="K77" s="264"/>
      <c r="L77" s="265"/>
      <c r="M77" s="265"/>
      <c r="N77" s="264"/>
      <c r="O77" s="266"/>
      <c r="P77" s="267"/>
    </row>
    <row r="78" customFormat="false" ht="39.95" hidden="false" customHeight="true" outlineLevel="0" collapsed="false">
      <c r="B78" s="268"/>
      <c r="C78" s="215" t="n">
        <v>53</v>
      </c>
      <c r="D78" s="259"/>
      <c r="E78" s="260"/>
      <c r="F78" s="260"/>
      <c r="G78" s="260"/>
      <c r="H78" s="270"/>
      <c r="I78" s="271" t="s">
        <v>145</v>
      </c>
      <c r="J78" s="263"/>
      <c r="K78" s="264"/>
      <c r="L78" s="265"/>
      <c r="M78" s="265"/>
      <c r="N78" s="264"/>
      <c r="O78" s="272"/>
      <c r="P78" s="267"/>
    </row>
    <row r="79" customFormat="false" ht="39.95" hidden="false" customHeight="true" outlineLevel="0" collapsed="false">
      <c r="B79" s="195"/>
      <c r="C79" s="215" t="n">
        <v>54</v>
      </c>
      <c r="D79" s="259"/>
      <c r="E79" s="260"/>
      <c r="F79" s="260"/>
      <c r="G79" s="260"/>
      <c r="H79" s="261"/>
      <c r="I79" s="262" t="s">
        <v>145</v>
      </c>
      <c r="J79" s="263"/>
      <c r="K79" s="264"/>
      <c r="L79" s="265"/>
      <c r="M79" s="265"/>
      <c r="N79" s="264"/>
      <c r="O79" s="266"/>
      <c r="P79" s="267"/>
    </row>
    <row r="80" customFormat="false" ht="39.95" hidden="false" customHeight="true" outlineLevel="0" collapsed="false">
      <c r="B80" s="195"/>
      <c r="C80" s="215" t="n">
        <v>55</v>
      </c>
      <c r="D80" s="259"/>
      <c r="E80" s="260"/>
      <c r="F80" s="260"/>
      <c r="G80" s="260"/>
      <c r="H80" s="261"/>
      <c r="I80" s="262" t="s">
        <v>145</v>
      </c>
      <c r="J80" s="263"/>
      <c r="K80" s="264"/>
      <c r="L80" s="265"/>
      <c r="M80" s="265"/>
      <c r="N80" s="264"/>
      <c r="O80" s="266"/>
      <c r="P80" s="267"/>
    </row>
    <row r="81" customFormat="false" ht="39.95" hidden="false" customHeight="true" outlineLevel="0" collapsed="false">
      <c r="B81" s="195"/>
      <c r="C81" s="215" t="n">
        <v>56</v>
      </c>
      <c r="D81" s="259"/>
      <c r="E81" s="260"/>
      <c r="F81" s="260"/>
      <c r="G81" s="260"/>
      <c r="H81" s="261"/>
      <c r="I81" s="262" t="s">
        <v>145</v>
      </c>
      <c r="J81" s="263"/>
      <c r="K81" s="264"/>
      <c r="L81" s="265"/>
      <c r="M81" s="265"/>
      <c r="N81" s="264"/>
      <c r="O81" s="266"/>
      <c r="P81" s="267"/>
    </row>
    <row r="82" customFormat="false" ht="39.95" hidden="false" customHeight="true" outlineLevel="0" collapsed="false">
      <c r="B82" s="195"/>
      <c r="C82" s="215" t="n">
        <v>57</v>
      </c>
      <c r="D82" s="259"/>
      <c r="E82" s="260"/>
      <c r="F82" s="260"/>
      <c r="G82" s="260"/>
      <c r="H82" s="261"/>
      <c r="I82" s="262" t="s">
        <v>145</v>
      </c>
      <c r="J82" s="263"/>
      <c r="K82" s="264"/>
      <c r="L82" s="265"/>
      <c r="M82" s="265"/>
      <c r="N82" s="264"/>
      <c r="O82" s="266"/>
      <c r="P82" s="267"/>
    </row>
    <row r="83" customFormat="false" ht="39.95" hidden="false" customHeight="true" outlineLevel="0" collapsed="false">
      <c r="B83" s="195"/>
      <c r="C83" s="215" t="n">
        <v>58</v>
      </c>
      <c r="D83" s="259"/>
      <c r="E83" s="260"/>
      <c r="F83" s="260"/>
      <c r="G83" s="260"/>
      <c r="H83" s="261"/>
      <c r="I83" s="262" t="s">
        <v>145</v>
      </c>
      <c r="J83" s="263"/>
      <c r="K83" s="264"/>
      <c r="L83" s="265"/>
      <c r="M83" s="265"/>
      <c r="N83" s="264"/>
      <c r="O83" s="266"/>
      <c r="P83" s="267"/>
    </row>
    <row r="84" customFormat="false" ht="39.95" hidden="false" customHeight="true" outlineLevel="0" collapsed="false">
      <c r="B84" s="195"/>
      <c r="C84" s="215" t="n">
        <v>59</v>
      </c>
      <c r="D84" s="259"/>
      <c r="E84" s="260"/>
      <c r="F84" s="260"/>
      <c r="G84" s="260"/>
      <c r="H84" s="261"/>
      <c r="I84" s="262" t="s">
        <v>145</v>
      </c>
      <c r="J84" s="263"/>
      <c r="K84" s="264"/>
      <c r="L84" s="265"/>
      <c r="M84" s="265"/>
      <c r="N84" s="264"/>
      <c r="O84" s="266"/>
      <c r="P84" s="267"/>
    </row>
    <row r="85" customFormat="false" ht="39.95" hidden="false" customHeight="true" outlineLevel="0" collapsed="false">
      <c r="B85" s="195"/>
      <c r="C85" s="215" t="n">
        <v>60</v>
      </c>
      <c r="D85" s="259"/>
      <c r="E85" s="260"/>
      <c r="F85" s="260"/>
      <c r="G85" s="260"/>
      <c r="H85" s="261"/>
      <c r="I85" s="262" t="s">
        <v>145</v>
      </c>
      <c r="J85" s="263"/>
      <c r="K85" s="264"/>
      <c r="L85" s="265"/>
      <c r="M85" s="265"/>
      <c r="N85" s="264"/>
      <c r="O85" s="266"/>
      <c r="P85" s="267"/>
    </row>
    <row r="86" customFormat="false" ht="39.95" hidden="false" customHeight="true" outlineLevel="0" collapsed="false">
      <c r="B86" s="195"/>
      <c r="C86" s="215" t="n">
        <v>61</v>
      </c>
      <c r="D86" s="259"/>
      <c r="E86" s="260"/>
      <c r="F86" s="260"/>
      <c r="G86" s="260"/>
      <c r="H86" s="261"/>
      <c r="I86" s="262" t="s">
        <v>145</v>
      </c>
      <c r="J86" s="263"/>
      <c r="K86" s="264"/>
      <c r="L86" s="265"/>
      <c r="M86" s="265"/>
      <c r="N86" s="264"/>
      <c r="O86" s="266"/>
      <c r="P86" s="267"/>
    </row>
    <row r="87" customFormat="false" ht="39.95" hidden="false" customHeight="true" outlineLevel="0" collapsed="false">
      <c r="B87" s="195"/>
      <c r="C87" s="215" t="n">
        <v>62</v>
      </c>
      <c r="D87" s="259"/>
      <c r="E87" s="260"/>
      <c r="F87" s="260"/>
      <c r="G87" s="260"/>
      <c r="H87" s="261"/>
      <c r="I87" s="262" t="s">
        <v>145</v>
      </c>
      <c r="J87" s="263"/>
      <c r="K87" s="264"/>
      <c r="L87" s="265"/>
      <c r="M87" s="265"/>
      <c r="N87" s="264"/>
      <c r="O87" s="266"/>
      <c r="P87" s="267"/>
    </row>
    <row r="88" customFormat="false" ht="39.95" hidden="false" customHeight="true" outlineLevel="0" collapsed="false">
      <c r="B88" s="195"/>
      <c r="C88" s="215" t="n">
        <v>63</v>
      </c>
      <c r="D88" s="259"/>
      <c r="E88" s="260"/>
      <c r="F88" s="260"/>
      <c r="G88" s="260"/>
      <c r="H88" s="261"/>
      <c r="I88" s="262" t="s">
        <v>145</v>
      </c>
      <c r="J88" s="263"/>
      <c r="K88" s="264"/>
      <c r="L88" s="265"/>
      <c r="M88" s="265"/>
      <c r="N88" s="264"/>
      <c r="O88" s="266"/>
      <c r="P88" s="267"/>
    </row>
    <row r="89" customFormat="false" ht="39.95" hidden="false" customHeight="true" outlineLevel="0" collapsed="false">
      <c r="B89" s="195"/>
      <c r="C89" s="215" t="n">
        <v>64</v>
      </c>
      <c r="D89" s="259"/>
      <c r="E89" s="260"/>
      <c r="F89" s="260"/>
      <c r="G89" s="260"/>
      <c r="H89" s="261"/>
      <c r="I89" s="262" t="s">
        <v>145</v>
      </c>
      <c r="J89" s="263"/>
      <c r="K89" s="264"/>
      <c r="L89" s="265"/>
      <c r="M89" s="265"/>
      <c r="N89" s="264"/>
      <c r="O89" s="266"/>
      <c r="P89" s="267"/>
    </row>
    <row r="90" customFormat="false" ht="39.95" hidden="false" customHeight="true" outlineLevel="0" collapsed="false">
      <c r="B90" s="268"/>
      <c r="C90" s="215" t="n">
        <v>65</v>
      </c>
      <c r="D90" s="259"/>
      <c r="E90" s="260"/>
      <c r="F90" s="260"/>
      <c r="G90" s="260"/>
      <c r="H90" s="270"/>
      <c r="I90" s="271" t="s">
        <v>145</v>
      </c>
      <c r="J90" s="263"/>
      <c r="K90" s="264"/>
      <c r="L90" s="265"/>
      <c r="M90" s="265"/>
      <c r="N90" s="264"/>
      <c r="O90" s="272"/>
      <c r="P90" s="267"/>
    </row>
    <row r="91" customFormat="false" ht="39.95" hidden="false" customHeight="true" outlineLevel="0" collapsed="false">
      <c r="B91" s="195"/>
      <c r="C91" s="215" t="n">
        <v>66</v>
      </c>
      <c r="D91" s="259"/>
      <c r="E91" s="260"/>
      <c r="F91" s="260"/>
      <c r="G91" s="260"/>
      <c r="H91" s="261"/>
      <c r="I91" s="262" t="s">
        <v>145</v>
      </c>
      <c r="J91" s="263"/>
      <c r="K91" s="264"/>
      <c r="L91" s="265"/>
      <c r="M91" s="265"/>
      <c r="N91" s="264"/>
      <c r="O91" s="266"/>
      <c r="P91" s="267"/>
    </row>
    <row r="92" customFormat="false" ht="39.95" hidden="false" customHeight="true" outlineLevel="0" collapsed="false">
      <c r="B92" s="195"/>
      <c r="C92" s="215" t="n">
        <v>67</v>
      </c>
      <c r="D92" s="259"/>
      <c r="E92" s="260"/>
      <c r="F92" s="260"/>
      <c r="G92" s="260"/>
      <c r="H92" s="261"/>
      <c r="I92" s="262" t="s">
        <v>145</v>
      </c>
      <c r="J92" s="263"/>
      <c r="K92" s="264"/>
      <c r="L92" s="265"/>
      <c r="M92" s="265"/>
      <c r="N92" s="264"/>
      <c r="O92" s="266"/>
      <c r="P92" s="267"/>
    </row>
    <row r="93" customFormat="false" ht="39.95" hidden="false" customHeight="true" outlineLevel="0" collapsed="false">
      <c r="B93" s="195"/>
      <c r="C93" s="215" t="n">
        <v>68</v>
      </c>
      <c r="D93" s="259"/>
      <c r="E93" s="260"/>
      <c r="F93" s="260"/>
      <c r="G93" s="260"/>
      <c r="H93" s="261"/>
      <c r="I93" s="262" t="s">
        <v>145</v>
      </c>
      <c r="J93" s="263"/>
      <c r="K93" s="264"/>
      <c r="L93" s="265"/>
      <c r="M93" s="265"/>
      <c r="N93" s="264"/>
      <c r="O93" s="266"/>
      <c r="P93" s="267"/>
    </row>
    <row r="94" customFormat="false" ht="39.95" hidden="false" customHeight="true" outlineLevel="0" collapsed="false">
      <c r="B94" s="195"/>
      <c r="C94" s="215" t="n">
        <v>69</v>
      </c>
      <c r="D94" s="259"/>
      <c r="E94" s="260"/>
      <c r="F94" s="260"/>
      <c r="G94" s="260"/>
      <c r="H94" s="261"/>
      <c r="I94" s="262" t="s">
        <v>145</v>
      </c>
      <c r="J94" s="263"/>
      <c r="K94" s="264"/>
      <c r="L94" s="265"/>
      <c r="M94" s="265"/>
      <c r="N94" s="264"/>
      <c r="O94" s="266"/>
      <c r="P94" s="267"/>
    </row>
    <row r="95" customFormat="false" ht="39.95" hidden="false" customHeight="true" outlineLevel="0" collapsed="false">
      <c r="B95" s="195"/>
      <c r="C95" s="215" t="n">
        <v>70</v>
      </c>
      <c r="D95" s="259"/>
      <c r="E95" s="260"/>
      <c r="F95" s="260"/>
      <c r="G95" s="260"/>
      <c r="H95" s="261"/>
      <c r="I95" s="262" t="s">
        <v>145</v>
      </c>
      <c r="J95" s="263"/>
      <c r="K95" s="264"/>
      <c r="L95" s="265"/>
      <c r="M95" s="265"/>
      <c r="N95" s="264"/>
      <c r="O95" s="266"/>
      <c r="P95" s="267"/>
    </row>
    <row r="96" customFormat="false" ht="39.95" hidden="false" customHeight="true" outlineLevel="0" collapsed="false">
      <c r="B96" s="195"/>
      <c r="C96" s="215" t="n">
        <v>71</v>
      </c>
      <c r="D96" s="259"/>
      <c r="E96" s="260"/>
      <c r="F96" s="260"/>
      <c r="G96" s="260"/>
      <c r="H96" s="261"/>
      <c r="I96" s="262" t="s">
        <v>145</v>
      </c>
      <c r="J96" s="263"/>
      <c r="K96" s="264"/>
      <c r="L96" s="265"/>
      <c r="M96" s="265"/>
      <c r="N96" s="264"/>
      <c r="O96" s="266"/>
      <c r="P96" s="267"/>
    </row>
    <row r="97" customFormat="false" ht="39.95" hidden="false" customHeight="true" outlineLevel="0" collapsed="false">
      <c r="B97" s="195"/>
      <c r="C97" s="215" t="n">
        <v>72</v>
      </c>
      <c r="D97" s="259"/>
      <c r="E97" s="260"/>
      <c r="F97" s="260"/>
      <c r="G97" s="260"/>
      <c r="H97" s="261"/>
      <c r="I97" s="262" t="s">
        <v>145</v>
      </c>
      <c r="J97" s="263"/>
      <c r="K97" s="264"/>
      <c r="L97" s="265"/>
      <c r="M97" s="265"/>
      <c r="N97" s="264"/>
      <c r="O97" s="266"/>
      <c r="P97" s="267"/>
    </row>
    <row r="98" customFormat="false" ht="39.95" hidden="false" customHeight="true" outlineLevel="0" collapsed="false">
      <c r="B98" s="195"/>
      <c r="C98" s="215" t="n">
        <v>73</v>
      </c>
      <c r="D98" s="259"/>
      <c r="E98" s="260"/>
      <c r="F98" s="260"/>
      <c r="G98" s="260"/>
      <c r="H98" s="261"/>
      <c r="I98" s="262" t="s">
        <v>145</v>
      </c>
      <c r="J98" s="263"/>
      <c r="K98" s="264"/>
      <c r="L98" s="265"/>
      <c r="M98" s="265"/>
      <c r="N98" s="264"/>
      <c r="O98" s="266"/>
      <c r="P98" s="267"/>
    </row>
    <row r="99" customFormat="false" ht="39.95" hidden="false" customHeight="true" outlineLevel="0" collapsed="false">
      <c r="B99" s="195"/>
      <c r="C99" s="215" t="n">
        <v>74</v>
      </c>
      <c r="D99" s="259"/>
      <c r="E99" s="260"/>
      <c r="F99" s="260"/>
      <c r="G99" s="260"/>
      <c r="H99" s="261"/>
      <c r="I99" s="262" t="s">
        <v>145</v>
      </c>
      <c r="J99" s="263"/>
      <c r="K99" s="264"/>
      <c r="L99" s="265"/>
      <c r="M99" s="265"/>
      <c r="N99" s="264"/>
      <c r="O99" s="266"/>
      <c r="P99" s="267"/>
    </row>
    <row r="100" customFormat="false" ht="39.95" hidden="false" customHeight="true" outlineLevel="0" collapsed="false">
      <c r="B100" s="195"/>
      <c r="C100" s="215" t="n">
        <v>75</v>
      </c>
      <c r="D100" s="259"/>
      <c r="E100" s="260"/>
      <c r="F100" s="260"/>
      <c r="G100" s="260"/>
      <c r="H100" s="261"/>
      <c r="I100" s="262" t="s">
        <v>145</v>
      </c>
      <c r="J100" s="263"/>
      <c r="K100" s="264"/>
      <c r="L100" s="265"/>
      <c r="M100" s="265"/>
      <c r="N100" s="264"/>
      <c r="O100" s="266"/>
      <c r="P100" s="267"/>
    </row>
    <row r="101" customFormat="false" ht="39.95" hidden="false" customHeight="true" outlineLevel="0" collapsed="false">
      <c r="B101" s="195"/>
      <c r="C101" s="215" t="n">
        <v>76</v>
      </c>
      <c r="D101" s="259"/>
      <c r="E101" s="260"/>
      <c r="F101" s="260"/>
      <c r="G101" s="260"/>
      <c r="H101" s="261"/>
      <c r="I101" s="262" t="s">
        <v>145</v>
      </c>
      <c r="J101" s="263"/>
      <c r="K101" s="264"/>
      <c r="L101" s="265"/>
      <c r="M101" s="265"/>
      <c r="N101" s="264"/>
      <c r="O101" s="266"/>
      <c r="P101" s="267"/>
    </row>
    <row r="102" customFormat="false" ht="39.95" hidden="false" customHeight="true" outlineLevel="0" collapsed="false">
      <c r="B102" s="268"/>
      <c r="C102" s="215" t="n">
        <v>77</v>
      </c>
      <c r="D102" s="259"/>
      <c r="E102" s="260"/>
      <c r="F102" s="260"/>
      <c r="G102" s="260"/>
      <c r="H102" s="270"/>
      <c r="I102" s="271" t="s">
        <v>145</v>
      </c>
      <c r="J102" s="263"/>
      <c r="K102" s="264"/>
      <c r="L102" s="265"/>
      <c r="M102" s="265"/>
      <c r="N102" s="264"/>
      <c r="O102" s="272"/>
      <c r="P102" s="267"/>
    </row>
    <row r="103" customFormat="false" ht="39.95" hidden="false" customHeight="true" outlineLevel="0" collapsed="false">
      <c r="B103" s="195"/>
      <c r="C103" s="215" t="n">
        <v>78</v>
      </c>
      <c r="D103" s="259"/>
      <c r="E103" s="260"/>
      <c r="F103" s="260"/>
      <c r="G103" s="260"/>
      <c r="H103" s="261"/>
      <c r="I103" s="262" t="s">
        <v>145</v>
      </c>
      <c r="J103" s="263"/>
      <c r="K103" s="264"/>
      <c r="L103" s="265"/>
      <c r="M103" s="265"/>
      <c r="N103" s="264"/>
      <c r="O103" s="266"/>
      <c r="P103" s="267"/>
    </row>
    <row r="104" customFormat="false" ht="39.95" hidden="false" customHeight="true" outlineLevel="0" collapsed="false">
      <c r="B104" s="195"/>
      <c r="C104" s="215" t="n">
        <v>79</v>
      </c>
      <c r="D104" s="259"/>
      <c r="E104" s="260"/>
      <c r="F104" s="260"/>
      <c r="G104" s="260"/>
      <c r="H104" s="261"/>
      <c r="I104" s="262" t="s">
        <v>145</v>
      </c>
      <c r="J104" s="263"/>
      <c r="K104" s="264"/>
      <c r="L104" s="265"/>
      <c r="M104" s="265"/>
      <c r="N104" s="264"/>
      <c r="O104" s="266"/>
      <c r="P104" s="267"/>
    </row>
    <row r="105" customFormat="false" ht="39.95" hidden="false" customHeight="true" outlineLevel="0" collapsed="false">
      <c r="B105" s="195"/>
      <c r="C105" s="215" t="n">
        <v>80</v>
      </c>
      <c r="D105" s="259"/>
      <c r="E105" s="260"/>
      <c r="F105" s="260"/>
      <c r="G105" s="260"/>
      <c r="H105" s="261"/>
      <c r="I105" s="262" t="s">
        <v>145</v>
      </c>
      <c r="J105" s="263"/>
      <c r="K105" s="264"/>
      <c r="L105" s="265"/>
      <c r="M105" s="265"/>
      <c r="N105" s="264"/>
      <c r="O105" s="266"/>
      <c r="P105" s="267"/>
    </row>
    <row r="106" customFormat="false" ht="39.95" hidden="false" customHeight="true" outlineLevel="0" collapsed="false">
      <c r="B106" s="195"/>
      <c r="C106" s="215" t="n">
        <v>81</v>
      </c>
      <c r="D106" s="259"/>
      <c r="E106" s="260"/>
      <c r="F106" s="260"/>
      <c r="G106" s="260"/>
      <c r="H106" s="261"/>
      <c r="I106" s="262" t="s">
        <v>145</v>
      </c>
      <c r="J106" s="263"/>
      <c r="K106" s="264"/>
      <c r="L106" s="265"/>
      <c r="M106" s="265"/>
      <c r="N106" s="264"/>
      <c r="O106" s="266"/>
      <c r="P106" s="267"/>
    </row>
    <row r="107" customFormat="false" ht="39.95" hidden="false" customHeight="true" outlineLevel="0" collapsed="false">
      <c r="B107" s="195"/>
      <c r="C107" s="215" t="n">
        <v>82</v>
      </c>
      <c r="D107" s="259"/>
      <c r="E107" s="260"/>
      <c r="F107" s="260"/>
      <c r="G107" s="260"/>
      <c r="H107" s="261"/>
      <c r="I107" s="262" t="s">
        <v>145</v>
      </c>
      <c r="J107" s="263"/>
      <c r="K107" s="264"/>
      <c r="L107" s="265"/>
      <c r="M107" s="265"/>
      <c r="N107" s="264"/>
      <c r="O107" s="266"/>
      <c r="P107" s="267"/>
    </row>
    <row r="108" customFormat="false" ht="39.95" hidden="false" customHeight="true" outlineLevel="0" collapsed="false">
      <c r="B108" s="195"/>
      <c r="C108" s="215" t="n">
        <v>83</v>
      </c>
      <c r="D108" s="259"/>
      <c r="E108" s="260"/>
      <c r="F108" s="260"/>
      <c r="G108" s="260"/>
      <c r="H108" s="261"/>
      <c r="I108" s="262" t="s">
        <v>145</v>
      </c>
      <c r="J108" s="263"/>
      <c r="K108" s="264"/>
      <c r="L108" s="265"/>
      <c r="M108" s="265"/>
      <c r="N108" s="264"/>
      <c r="O108" s="266"/>
      <c r="P108" s="267"/>
    </row>
    <row r="109" customFormat="false" ht="39.95" hidden="false" customHeight="true" outlineLevel="0" collapsed="false">
      <c r="B109" s="195"/>
      <c r="C109" s="215" t="n">
        <v>84</v>
      </c>
      <c r="D109" s="259"/>
      <c r="E109" s="260"/>
      <c r="F109" s="260"/>
      <c r="G109" s="260"/>
      <c r="H109" s="261"/>
      <c r="I109" s="262" t="s">
        <v>145</v>
      </c>
      <c r="J109" s="263"/>
      <c r="K109" s="264"/>
      <c r="L109" s="265"/>
      <c r="M109" s="265"/>
      <c r="N109" s="264"/>
      <c r="O109" s="266"/>
      <c r="P109" s="267"/>
    </row>
    <row r="110" customFormat="false" ht="39.95" hidden="false" customHeight="true" outlineLevel="0" collapsed="false">
      <c r="B110" s="195"/>
      <c r="C110" s="215" t="n">
        <v>85</v>
      </c>
      <c r="D110" s="259"/>
      <c r="E110" s="260"/>
      <c r="F110" s="260"/>
      <c r="G110" s="260"/>
      <c r="H110" s="261"/>
      <c r="I110" s="262" t="s">
        <v>145</v>
      </c>
      <c r="J110" s="263"/>
      <c r="K110" s="264"/>
      <c r="L110" s="265"/>
      <c r="M110" s="265"/>
      <c r="N110" s="264"/>
      <c r="O110" s="266"/>
      <c r="P110" s="267"/>
    </row>
    <row r="111" customFormat="false" ht="39.95" hidden="false" customHeight="true" outlineLevel="0" collapsed="false">
      <c r="B111" s="195"/>
      <c r="C111" s="215" t="n">
        <v>86</v>
      </c>
      <c r="D111" s="259"/>
      <c r="E111" s="260"/>
      <c r="F111" s="260"/>
      <c r="G111" s="260"/>
      <c r="H111" s="261"/>
      <c r="I111" s="262" t="s">
        <v>145</v>
      </c>
      <c r="J111" s="263"/>
      <c r="K111" s="264"/>
      <c r="L111" s="265"/>
      <c r="M111" s="265"/>
      <c r="N111" s="264"/>
      <c r="O111" s="266"/>
      <c r="P111" s="267"/>
    </row>
    <row r="112" customFormat="false" ht="39.95" hidden="false" customHeight="true" outlineLevel="0" collapsed="false">
      <c r="B112" s="195"/>
      <c r="C112" s="215" t="n">
        <v>87</v>
      </c>
      <c r="D112" s="259"/>
      <c r="E112" s="260"/>
      <c r="F112" s="260"/>
      <c r="G112" s="260"/>
      <c r="H112" s="261"/>
      <c r="I112" s="262" t="s">
        <v>145</v>
      </c>
      <c r="J112" s="263"/>
      <c r="K112" s="264"/>
      <c r="L112" s="265"/>
      <c r="M112" s="265"/>
      <c r="N112" s="264"/>
      <c r="O112" s="266"/>
      <c r="P112" s="267"/>
    </row>
    <row r="113" customFormat="false" ht="39.95" hidden="false" customHeight="true" outlineLevel="0" collapsed="false">
      <c r="B113" s="195"/>
      <c r="C113" s="215" t="n">
        <v>88</v>
      </c>
      <c r="D113" s="259"/>
      <c r="E113" s="260"/>
      <c r="F113" s="260"/>
      <c r="G113" s="260"/>
      <c r="H113" s="261"/>
      <c r="I113" s="262" t="s">
        <v>145</v>
      </c>
      <c r="J113" s="263"/>
      <c r="K113" s="264"/>
      <c r="L113" s="265"/>
      <c r="M113" s="265"/>
      <c r="N113" s="264"/>
      <c r="O113" s="266"/>
      <c r="P113" s="267"/>
    </row>
    <row r="114" customFormat="false" ht="39.95" hidden="false" customHeight="true" outlineLevel="0" collapsed="false">
      <c r="B114" s="268"/>
      <c r="C114" s="215" t="n">
        <v>89</v>
      </c>
      <c r="D114" s="259"/>
      <c r="E114" s="260"/>
      <c r="F114" s="260"/>
      <c r="G114" s="260"/>
      <c r="H114" s="270"/>
      <c r="I114" s="271" t="s">
        <v>145</v>
      </c>
      <c r="J114" s="263"/>
      <c r="K114" s="264"/>
      <c r="L114" s="265"/>
      <c r="M114" s="265"/>
      <c r="N114" s="264"/>
      <c r="O114" s="272"/>
      <c r="P114" s="267"/>
    </row>
    <row r="115" customFormat="false" ht="39.95" hidden="false" customHeight="true" outlineLevel="0" collapsed="false">
      <c r="B115" s="195"/>
      <c r="C115" s="215" t="n">
        <v>90</v>
      </c>
      <c r="D115" s="259"/>
      <c r="E115" s="260"/>
      <c r="F115" s="260"/>
      <c r="G115" s="260"/>
      <c r="H115" s="261"/>
      <c r="I115" s="262" t="s">
        <v>145</v>
      </c>
      <c r="J115" s="263"/>
      <c r="K115" s="264"/>
      <c r="L115" s="265"/>
      <c r="M115" s="265"/>
      <c r="N115" s="264"/>
      <c r="O115" s="266"/>
      <c r="P115" s="267"/>
    </row>
    <row r="116" customFormat="false" ht="39.95" hidden="false" customHeight="true" outlineLevel="0" collapsed="false">
      <c r="B116" s="195"/>
      <c r="C116" s="215" t="n">
        <v>91</v>
      </c>
      <c r="D116" s="259"/>
      <c r="E116" s="260"/>
      <c r="F116" s="260"/>
      <c r="G116" s="260"/>
      <c r="H116" s="261"/>
      <c r="I116" s="262" t="s">
        <v>145</v>
      </c>
      <c r="J116" s="263"/>
      <c r="K116" s="264"/>
      <c r="L116" s="265"/>
      <c r="M116" s="265"/>
      <c r="N116" s="264"/>
      <c r="O116" s="266"/>
      <c r="P116" s="267"/>
    </row>
    <row r="117" customFormat="false" ht="39.95" hidden="false" customHeight="true" outlineLevel="0" collapsed="false">
      <c r="B117" s="195"/>
      <c r="C117" s="215" t="n">
        <v>92</v>
      </c>
      <c r="D117" s="259"/>
      <c r="E117" s="260"/>
      <c r="F117" s="260"/>
      <c r="G117" s="260"/>
      <c r="H117" s="261"/>
      <c r="I117" s="262" t="s">
        <v>145</v>
      </c>
      <c r="J117" s="263"/>
      <c r="K117" s="264"/>
      <c r="L117" s="265"/>
      <c r="M117" s="265"/>
      <c r="N117" s="264"/>
      <c r="O117" s="266"/>
      <c r="P117" s="267"/>
    </row>
    <row r="118" customFormat="false" ht="39.95" hidden="false" customHeight="true" outlineLevel="0" collapsed="false">
      <c r="B118" s="195"/>
      <c r="C118" s="215" t="n">
        <v>93</v>
      </c>
      <c r="D118" s="259"/>
      <c r="E118" s="260"/>
      <c r="F118" s="260"/>
      <c r="G118" s="260"/>
      <c r="H118" s="261"/>
      <c r="I118" s="262" t="s">
        <v>145</v>
      </c>
      <c r="J118" s="263"/>
      <c r="K118" s="264"/>
      <c r="L118" s="265"/>
      <c r="M118" s="265"/>
      <c r="N118" s="264"/>
      <c r="O118" s="266"/>
      <c r="P118" s="267"/>
    </row>
    <row r="119" customFormat="false" ht="39.95" hidden="false" customHeight="true" outlineLevel="0" collapsed="false">
      <c r="B119" s="195"/>
      <c r="C119" s="215" t="n">
        <v>94</v>
      </c>
      <c r="D119" s="259"/>
      <c r="E119" s="260"/>
      <c r="F119" s="260"/>
      <c r="G119" s="260"/>
      <c r="H119" s="261"/>
      <c r="I119" s="262" t="s">
        <v>145</v>
      </c>
      <c r="J119" s="263"/>
      <c r="K119" s="264"/>
      <c r="L119" s="265"/>
      <c r="M119" s="265"/>
      <c r="N119" s="264"/>
      <c r="O119" s="266"/>
      <c r="P119" s="267"/>
    </row>
    <row r="120" customFormat="false" ht="39.95" hidden="false" customHeight="true" outlineLevel="0" collapsed="false">
      <c r="B120" s="195"/>
      <c r="C120" s="215" t="n">
        <v>95</v>
      </c>
      <c r="D120" s="259"/>
      <c r="E120" s="260"/>
      <c r="F120" s="260"/>
      <c r="G120" s="260"/>
      <c r="H120" s="261"/>
      <c r="I120" s="262" t="s">
        <v>145</v>
      </c>
      <c r="J120" s="263"/>
      <c r="K120" s="264"/>
      <c r="L120" s="265"/>
      <c r="M120" s="265"/>
      <c r="N120" s="264"/>
      <c r="O120" s="266"/>
      <c r="P120" s="267"/>
    </row>
    <row r="121" customFormat="false" ht="39.95" hidden="false" customHeight="true" outlineLevel="0" collapsed="false">
      <c r="B121" s="195"/>
      <c r="C121" s="215" t="n">
        <v>96</v>
      </c>
      <c r="D121" s="259"/>
      <c r="E121" s="260"/>
      <c r="F121" s="260"/>
      <c r="G121" s="260"/>
      <c r="H121" s="261"/>
      <c r="I121" s="262" t="s">
        <v>145</v>
      </c>
      <c r="J121" s="263"/>
      <c r="K121" s="264"/>
      <c r="L121" s="265"/>
      <c r="M121" s="265"/>
      <c r="N121" s="264"/>
      <c r="O121" s="266"/>
      <c r="P121" s="267"/>
    </row>
    <row r="122" customFormat="false" ht="39.95" hidden="false" customHeight="true" outlineLevel="0" collapsed="false">
      <c r="B122" s="195"/>
      <c r="C122" s="215" t="n">
        <v>97</v>
      </c>
      <c r="D122" s="259"/>
      <c r="E122" s="260"/>
      <c r="F122" s="260"/>
      <c r="G122" s="260"/>
      <c r="H122" s="261"/>
      <c r="I122" s="262" t="s">
        <v>145</v>
      </c>
      <c r="J122" s="263"/>
      <c r="K122" s="264"/>
      <c r="L122" s="265"/>
      <c r="M122" s="265"/>
      <c r="N122" s="264"/>
      <c r="O122" s="266"/>
      <c r="P122" s="267"/>
    </row>
    <row r="123" customFormat="false" ht="39.95" hidden="false" customHeight="true" outlineLevel="0" collapsed="false">
      <c r="B123" s="195"/>
      <c r="C123" s="215" t="n">
        <v>98</v>
      </c>
      <c r="D123" s="259"/>
      <c r="E123" s="260"/>
      <c r="F123" s="260"/>
      <c r="G123" s="260"/>
      <c r="H123" s="261"/>
      <c r="I123" s="262" t="s">
        <v>145</v>
      </c>
      <c r="J123" s="263"/>
      <c r="K123" s="264"/>
      <c r="L123" s="265"/>
      <c r="M123" s="265"/>
      <c r="N123" s="264"/>
      <c r="O123" s="266"/>
      <c r="P123" s="267"/>
    </row>
    <row r="124" customFormat="false" ht="39.95" hidden="false" customHeight="true" outlineLevel="0" collapsed="false">
      <c r="B124" s="195"/>
      <c r="C124" s="215" t="n">
        <v>99</v>
      </c>
      <c r="D124" s="259"/>
      <c r="E124" s="260"/>
      <c r="F124" s="260"/>
      <c r="G124" s="260"/>
      <c r="H124" s="261"/>
      <c r="I124" s="262" t="s">
        <v>145</v>
      </c>
      <c r="J124" s="263"/>
      <c r="K124" s="264"/>
      <c r="L124" s="265"/>
      <c r="M124" s="265"/>
      <c r="N124" s="264"/>
      <c r="O124" s="266"/>
      <c r="P124" s="267"/>
    </row>
    <row r="125" customFormat="false" ht="39.95" hidden="false" customHeight="true" outlineLevel="0" collapsed="false">
      <c r="B125" s="195"/>
      <c r="C125" s="215" t="n">
        <v>100</v>
      </c>
      <c r="D125" s="259"/>
      <c r="E125" s="260"/>
      <c r="F125" s="260"/>
      <c r="G125" s="260"/>
      <c r="H125" s="261"/>
      <c r="I125" s="262" t="s">
        <v>145</v>
      </c>
      <c r="J125" s="263"/>
      <c r="K125" s="264"/>
      <c r="L125" s="265"/>
      <c r="M125" s="265"/>
      <c r="N125" s="264"/>
      <c r="O125" s="266"/>
      <c r="P125" s="267"/>
    </row>
    <row r="126" customFormat="false" ht="39.95" hidden="false" customHeight="true" outlineLevel="0" collapsed="false">
      <c r="B126" s="268"/>
      <c r="C126" s="215" t="n">
        <v>101</v>
      </c>
      <c r="D126" s="259"/>
      <c r="E126" s="260"/>
      <c r="F126" s="260"/>
      <c r="G126" s="260"/>
      <c r="H126" s="261"/>
      <c r="I126" s="269" t="s">
        <v>145</v>
      </c>
      <c r="J126" s="263"/>
      <c r="K126" s="264"/>
      <c r="L126" s="265"/>
      <c r="M126" s="265"/>
      <c r="N126" s="264"/>
      <c r="O126" s="266"/>
      <c r="P126" s="267"/>
    </row>
    <row r="127" customFormat="false" ht="39.95" hidden="false" customHeight="true" outlineLevel="0" collapsed="false">
      <c r="B127" s="195"/>
      <c r="C127" s="215" t="n">
        <v>102</v>
      </c>
      <c r="D127" s="259"/>
      <c r="E127" s="260"/>
      <c r="F127" s="260"/>
      <c r="G127" s="260"/>
      <c r="H127" s="261"/>
      <c r="I127" s="262" t="s">
        <v>145</v>
      </c>
      <c r="J127" s="263"/>
      <c r="K127" s="264"/>
      <c r="L127" s="265"/>
      <c r="M127" s="265"/>
      <c r="N127" s="264"/>
      <c r="O127" s="266"/>
      <c r="P127" s="267"/>
    </row>
    <row r="128" customFormat="false" ht="39.95" hidden="false" customHeight="true" outlineLevel="0" collapsed="false">
      <c r="B128" s="195"/>
      <c r="C128" s="215" t="n">
        <v>103</v>
      </c>
      <c r="D128" s="259"/>
      <c r="E128" s="260"/>
      <c r="F128" s="260"/>
      <c r="G128" s="260"/>
      <c r="H128" s="261"/>
      <c r="I128" s="262" t="s">
        <v>145</v>
      </c>
      <c r="J128" s="263"/>
      <c r="K128" s="264"/>
      <c r="L128" s="265"/>
      <c r="M128" s="265"/>
      <c r="N128" s="264"/>
      <c r="O128" s="266"/>
      <c r="P128" s="267"/>
    </row>
    <row r="129" customFormat="false" ht="39.95" hidden="false" customHeight="true" outlineLevel="0" collapsed="false">
      <c r="B129" s="195"/>
      <c r="C129" s="215" t="n">
        <v>104</v>
      </c>
      <c r="D129" s="259"/>
      <c r="E129" s="260"/>
      <c r="F129" s="260"/>
      <c r="G129" s="260"/>
      <c r="H129" s="261"/>
      <c r="I129" s="262" t="s">
        <v>145</v>
      </c>
      <c r="J129" s="263"/>
      <c r="K129" s="264"/>
      <c r="L129" s="265"/>
      <c r="M129" s="265"/>
      <c r="N129" s="264"/>
      <c r="O129" s="266"/>
      <c r="P129" s="267"/>
    </row>
    <row r="130" customFormat="false" ht="39.95" hidden="false" customHeight="true" outlineLevel="0" collapsed="false">
      <c r="B130" s="195"/>
      <c r="C130" s="215" t="n">
        <v>105</v>
      </c>
      <c r="D130" s="259"/>
      <c r="E130" s="260"/>
      <c r="F130" s="260"/>
      <c r="G130" s="260"/>
      <c r="H130" s="261"/>
      <c r="I130" s="262" t="s">
        <v>145</v>
      </c>
      <c r="J130" s="263"/>
      <c r="K130" s="264"/>
      <c r="L130" s="265"/>
      <c r="M130" s="265"/>
      <c r="N130" s="264"/>
      <c r="O130" s="266"/>
      <c r="P130" s="267"/>
    </row>
    <row r="131" customFormat="false" ht="39.95" hidden="false" customHeight="true" outlineLevel="0" collapsed="false">
      <c r="B131" s="195"/>
      <c r="C131" s="215" t="n">
        <v>106</v>
      </c>
      <c r="D131" s="259"/>
      <c r="E131" s="260"/>
      <c r="F131" s="260"/>
      <c r="G131" s="260"/>
      <c r="H131" s="261"/>
      <c r="I131" s="262" t="s">
        <v>145</v>
      </c>
      <c r="J131" s="263"/>
      <c r="K131" s="264"/>
      <c r="L131" s="265"/>
      <c r="M131" s="265"/>
      <c r="N131" s="264"/>
      <c r="O131" s="266"/>
      <c r="P131" s="267"/>
    </row>
    <row r="132" customFormat="false" ht="39.95" hidden="false" customHeight="true" outlineLevel="0" collapsed="false">
      <c r="B132" s="195"/>
      <c r="C132" s="215" t="n">
        <v>107</v>
      </c>
      <c r="D132" s="259"/>
      <c r="E132" s="260"/>
      <c r="F132" s="260"/>
      <c r="G132" s="260"/>
      <c r="H132" s="261"/>
      <c r="I132" s="262" t="s">
        <v>145</v>
      </c>
      <c r="J132" s="263"/>
      <c r="K132" s="264"/>
      <c r="L132" s="265"/>
      <c r="M132" s="265"/>
      <c r="N132" s="264"/>
      <c r="O132" s="266"/>
      <c r="P132" s="267"/>
    </row>
    <row r="133" customFormat="false" ht="39.95" hidden="false" customHeight="true" outlineLevel="0" collapsed="false">
      <c r="B133" s="195"/>
      <c r="C133" s="215" t="n">
        <v>108</v>
      </c>
      <c r="D133" s="259"/>
      <c r="E133" s="260"/>
      <c r="F133" s="260"/>
      <c r="G133" s="260"/>
      <c r="H133" s="261"/>
      <c r="I133" s="262" t="s">
        <v>145</v>
      </c>
      <c r="J133" s="263"/>
      <c r="K133" s="264"/>
      <c r="L133" s="265"/>
      <c r="M133" s="265"/>
      <c r="N133" s="264"/>
      <c r="O133" s="266"/>
      <c r="P133" s="267"/>
    </row>
    <row r="134" customFormat="false" ht="39.95" hidden="false" customHeight="true" outlineLevel="0" collapsed="false">
      <c r="B134" s="195"/>
      <c r="C134" s="215" t="n">
        <v>109</v>
      </c>
      <c r="D134" s="259"/>
      <c r="E134" s="260"/>
      <c r="F134" s="260"/>
      <c r="G134" s="260"/>
      <c r="H134" s="261"/>
      <c r="I134" s="262" t="s">
        <v>145</v>
      </c>
      <c r="J134" s="263"/>
      <c r="K134" s="264"/>
      <c r="L134" s="265"/>
      <c r="M134" s="265"/>
      <c r="N134" s="264"/>
      <c r="O134" s="266"/>
      <c r="P134" s="267"/>
    </row>
    <row r="135" customFormat="false" ht="39.95" hidden="false" customHeight="true" outlineLevel="0" collapsed="false">
      <c r="B135" s="195"/>
      <c r="C135" s="215" t="n">
        <v>110</v>
      </c>
      <c r="D135" s="259"/>
      <c r="E135" s="260"/>
      <c r="F135" s="260"/>
      <c r="G135" s="260"/>
      <c r="H135" s="261"/>
      <c r="I135" s="262" t="s">
        <v>145</v>
      </c>
      <c r="J135" s="263"/>
      <c r="K135" s="264"/>
      <c r="L135" s="265"/>
      <c r="M135" s="265"/>
      <c r="N135" s="264"/>
      <c r="O135" s="266"/>
      <c r="P135" s="267"/>
    </row>
    <row r="136" customFormat="false" ht="39.95" hidden="false" customHeight="true" outlineLevel="0" collapsed="false">
      <c r="B136" s="195"/>
      <c r="C136" s="215" t="n">
        <v>111</v>
      </c>
      <c r="D136" s="259"/>
      <c r="E136" s="260"/>
      <c r="F136" s="260"/>
      <c r="G136" s="260"/>
      <c r="H136" s="261"/>
      <c r="I136" s="262" t="s">
        <v>145</v>
      </c>
      <c r="J136" s="263"/>
      <c r="K136" s="264"/>
      <c r="L136" s="265"/>
      <c r="M136" s="265"/>
      <c r="N136" s="264"/>
      <c r="O136" s="266"/>
      <c r="P136" s="267"/>
    </row>
    <row r="137" customFormat="false" ht="39.95" hidden="false" customHeight="true" outlineLevel="0" collapsed="false">
      <c r="B137" s="195"/>
      <c r="C137" s="215" t="n">
        <v>112</v>
      </c>
      <c r="D137" s="259"/>
      <c r="E137" s="260"/>
      <c r="F137" s="260"/>
      <c r="G137" s="260"/>
      <c r="H137" s="261"/>
      <c r="I137" s="262" t="s">
        <v>145</v>
      </c>
      <c r="J137" s="263"/>
      <c r="K137" s="264"/>
      <c r="L137" s="265"/>
      <c r="M137" s="265"/>
      <c r="N137" s="264"/>
      <c r="O137" s="266"/>
      <c r="P137" s="267"/>
    </row>
    <row r="138" customFormat="false" ht="39.95" hidden="false" customHeight="true" outlineLevel="0" collapsed="false">
      <c r="B138" s="268"/>
      <c r="C138" s="215" t="n">
        <v>113</v>
      </c>
      <c r="D138" s="259"/>
      <c r="E138" s="260"/>
      <c r="F138" s="260"/>
      <c r="G138" s="260"/>
      <c r="H138" s="270"/>
      <c r="I138" s="271" t="s">
        <v>145</v>
      </c>
      <c r="J138" s="263"/>
      <c r="K138" s="264"/>
      <c r="L138" s="265"/>
      <c r="M138" s="265"/>
      <c r="N138" s="264"/>
      <c r="O138" s="272"/>
      <c r="P138" s="267"/>
    </row>
    <row r="139" customFormat="false" ht="39.95" hidden="false" customHeight="true" outlineLevel="0" collapsed="false">
      <c r="B139" s="195"/>
      <c r="C139" s="215" t="n">
        <v>114</v>
      </c>
      <c r="D139" s="259"/>
      <c r="E139" s="260"/>
      <c r="F139" s="260"/>
      <c r="G139" s="260"/>
      <c r="H139" s="261"/>
      <c r="I139" s="262" t="s">
        <v>145</v>
      </c>
      <c r="J139" s="263"/>
      <c r="K139" s="264"/>
      <c r="L139" s="265"/>
      <c r="M139" s="265"/>
      <c r="N139" s="264"/>
      <c r="O139" s="266"/>
      <c r="P139" s="267"/>
    </row>
    <row r="140" customFormat="false" ht="39.95" hidden="false" customHeight="true" outlineLevel="0" collapsed="false">
      <c r="B140" s="195"/>
      <c r="C140" s="215" t="n">
        <v>115</v>
      </c>
      <c r="D140" s="259"/>
      <c r="E140" s="260"/>
      <c r="F140" s="260"/>
      <c r="G140" s="260"/>
      <c r="H140" s="261"/>
      <c r="I140" s="262" t="s">
        <v>145</v>
      </c>
      <c r="J140" s="263"/>
      <c r="K140" s="264"/>
      <c r="L140" s="265"/>
      <c r="M140" s="265"/>
      <c r="N140" s="264"/>
      <c r="O140" s="266"/>
      <c r="P140" s="267"/>
    </row>
    <row r="141" customFormat="false" ht="39.95" hidden="false" customHeight="true" outlineLevel="0" collapsed="false">
      <c r="B141" s="195"/>
      <c r="C141" s="215" t="n">
        <v>116</v>
      </c>
      <c r="D141" s="259"/>
      <c r="E141" s="260"/>
      <c r="F141" s="260"/>
      <c r="G141" s="260"/>
      <c r="H141" s="261"/>
      <c r="I141" s="262" t="s">
        <v>145</v>
      </c>
      <c r="J141" s="263"/>
      <c r="K141" s="264"/>
      <c r="L141" s="265"/>
      <c r="M141" s="265"/>
      <c r="N141" s="264"/>
      <c r="O141" s="266"/>
      <c r="P141" s="267"/>
    </row>
    <row r="142" customFormat="false" ht="39.95" hidden="false" customHeight="true" outlineLevel="0" collapsed="false">
      <c r="B142" s="195"/>
      <c r="C142" s="215" t="n">
        <v>117</v>
      </c>
      <c r="D142" s="259"/>
      <c r="E142" s="260"/>
      <c r="F142" s="260"/>
      <c r="G142" s="260"/>
      <c r="H142" s="261"/>
      <c r="I142" s="262" t="s">
        <v>145</v>
      </c>
      <c r="J142" s="263"/>
      <c r="K142" s="264"/>
      <c r="L142" s="265"/>
      <c r="M142" s="265"/>
      <c r="N142" s="264"/>
      <c r="O142" s="266"/>
      <c r="P142" s="267"/>
    </row>
    <row r="143" customFormat="false" ht="39.95" hidden="false" customHeight="true" outlineLevel="0" collapsed="false">
      <c r="B143" s="195"/>
      <c r="C143" s="215" t="n">
        <v>118</v>
      </c>
      <c r="D143" s="259"/>
      <c r="E143" s="260"/>
      <c r="F143" s="260"/>
      <c r="G143" s="260"/>
      <c r="H143" s="261"/>
      <c r="I143" s="262" t="s">
        <v>145</v>
      </c>
      <c r="J143" s="263"/>
      <c r="K143" s="264"/>
      <c r="L143" s="265"/>
      <c r="M143" s="265"/>
      <c r="N143" s="264"/>
      <c r="O143" s="266"/>
      <c r="P143" s="267"/>
    </row>
    <row r="144" customFormat="false" ht="39.95" hidden="false" customHeight="true" outlineLevel="0" collapsed="false">
      <c r="B144" s="195"/>
      <c r="C144" s="215" t="n">
        <v>119</v>
      </c>
      <c r="D144" s="259"/>
      <c r="E144" s="260"/>
      <c r="F144" s="260"/>
      <c r="G144" s="260"/>
      <c r="H144" s="261"/>
      <c r="I144" s="262" t="s">
        <v>145</v>
      </c>
      <c r="J144" s="263"/>
      <c r="K144" s="264"/>
      <c r="L144" s="265"/>
      <c r="M144" s="265"/>
      <c r="N144" s="264"/>
      <c r="O144" s="266"/>
      <c r="P144" s="267"/>
    </row>
    <row r="145" customFormat="false" ht="39.95" hidden="false" customHeight="true" outlineLevel="0" collapsed="false">
      <c r="B145" s="195"/>
      <c r="C145" s="215" t="n">
        <v>120</v>
      </c>
      <c r="D145" s="259"/>
      <c r="E145" s="260"/>
      <c r="F145" s="260"/>
      <c r="G145" s="260"/>
      <c r="H145" s="261"/>
      <c r="I145" s="262" t="s">
        <v>145</v>
      </c>
      <c r="J145" s="263"/>
      <c r="K145" s="264"/>
      <c r="L145" s="265"/>
      <c r="M145" s="265"/>
      <c r="N145" s="264"/>
      <c r="O145" s="266"/>
      <c r="P145" s="267"/>
    </row>
    <row r="146" customFormat="false" ht="39.95" hidden="false" customHeight="true" outlineLevel="0" collapsed="false">
      <c r="B146" s="195"/>
      <c r="C146" s="215" t="n">
        <v>121</v>
      </c>
      <c r="D146" s="259"/>
      <c r="E146" s="260"/>
      <c r="F146" s="260"/>
      <c r="G146" s="260"/>
      <c r="H146" s="261"/>
      <c r="I146" s="262" t="s">
        <v>145</v>
      </c>
      <c r="J146" s="263"/>
      <c r="K146" s="264"/>
      <c r="L146" s="265"/>
      <c r="M146" s="265"/>
      <c r="N146" s="264"/>
      <c r="O146" s="266"/>
      <c r="P146" s="267"/>
    </row>
    <row r="147" customFormat="false" ht="39.95" hidden="false" customHeight="true" outlineLevel="0" collapsed="false">
      <c r="B147" s="195"/>
      <c r="C147" s="215" t="n">
        <v>122</v>
      </c>
      <c r="D147" s="259"/>
      <c r="E147" s="260"/>
      <c r="F147" s="260"/>
      <c r="G147" s="260"/>
      <c r="H147" s="261"/>
      <c r="I147" s="262" t="s">
        <v>145</v>
      </c>
      <c r="J147" s="263"/>
      <c r="K147" s="264"/>
      <c r="L147" s="265"/>
      <c r="M147" s="265"/>
      <c r="N147" s="264"/>
      <c r="O147" s="266"/>
      <c r="P147" s="267"/>
    </row>
    <row r="148" customFormat="false" ht="39.95" hidden="false" customHeight="true" outlineLevel="0" collapsed="false">
      <c r="B148" s="195"/>
      <c r="C148" s="215" t="n">
        <v>123</v>
      </c>
      <c r="D148" s="259"/>
      <c r="E148" s="260"/>
      <c r="F148" s="260"/>
      <c r="G148" s="260"/>
      <c r="H148" s="261"/>
      <c r="I148" s="262" t="s">
        <v>145</v>
      </c>
      <c r="J148" s="263"/>
      <c r="K148" s="264"/>
      <c r="L148" s="265"/>
      <c r="M148" s="265"/>
      <c r="N148" s="264"/>
      <c r="O148" s="266"/>
      <c r="P148" s="267"/>
    </row>
    <row r="149" customFormat="false" ht="39.95" hidden="false" customHeight="true" outlineLevel="0" collapsed="false">
      <c r="B149" s="195"/>
      <c r="C149" s="215" t="n">
        <v>124</v>
      </c>
      <c r="D149" s="259"/>
      <c r="E149" s="260"/>
      <c r="F149" s="260"/>
      <c r="G149" s="260"/>
      <c r="H149" s="261"/>
      <c r="I149" s="262" t="s">
        <v>145</v>
      </c>
      <c r="J149" s="263"/>
      <c r="K149" s="264"/>
      <c r="L149" s="265"/>
      <c r="M149" s="265"/>
      <c r="N149" s="264"/>
      <c r="O149" s="266"/>
      <c r="P149" s="267"/>
    </row>
    <row r="150" customFormat="false" ht="39.95" hidden="false" customHeight="true" outlineLevel="0" collapsed="false">
      <c r="B150" s="268"/>
      <c r="C150" s="215" t="n">
        <v>125</v>
      </c>
      <c r="D150" s="259"/>
      <c r="E150" s="260"/>
      <c r="F150" s="260"/>
      <c r="G150" s="260"/>
      <c r="H150" s="270"/>
      <c r="I150" s="271" t="s">
        <v>145</v>
      </c>
      <c r="J150" s="263"/>
      <c r="K150" s="264"/>
      <c r="L150" s="265"/>
      <c r="M150" s="265"/>
      <c r="N150" s="264"/>
      <c r="O150" s="272"/>
      <c r="P150" s="267"/>
    </row>
    <row r="151" customFormat="false" ht="39.95" hidden="false" customHeight="true" outlineLevel="0" collapsed="false">
      <c r="B151" s="195"/>
      <c r="C151" s="215" t="n">
        <v>126</v>
      </c>
      <c r="D151" s="259"/>
      <c r="E151" s="260"/>
      <c r="F151" s="260"/>
      <c r="G151" s="260"/>
      <c r="H151" s="261"/>
      <c r="I151" s="262" t="s">
        <v>145</v>
      </c>
      <c r="J151" s="263"/>
      <c r="K151" s="264"/>
      <c r="L151" s="265"/>
      <c r="M151" s="265"/>
      <c r="N151" s="264"/>
      <c r="O151" s="266"/>
      <c r="P151" s="267"/>
    </row>
    <row r="152" customFormat="false" ht="39.95" hidden="false" customHeight="true" outlineLevel="0" collapsed="false">
      <c r="B152" s="195"/>
      <c r="C152" s="215" t="n">
        <v>127</v>
      </c>
      <c r="D152" s="259"/>
      <c r="E152" s="260"/>
      <c r="F152" s="260"/>
      <c r="G152" s="260"/>
      <c r="H152" s="261"/>
      <c r="I152" s="262" t="s">
        <v>145</v>
      </c>
      <c r="J152" s="263"/>
      <c r="K152" s="264"/>
      <c r="L152" s="265"/>
      <c r="M152" s="265"/>
      <c r="N152" s="264"/>
      <c r="O152" s="266"/>
      <c r="P152" s="267"/>
    </row>
    <row r="153" customFormat="false" ht="39.95" hidden="false" customHeight="true" outlineLevel="0" collapsed="false">
      <c r="B153" s="195"/>
      <c r="C153" s="215" t="n">
        <v>128</v>
      </c>
      <c r="D153" s="259"/>
      <c r="E153" s="260"/>
      <c r="F153" s="260"/>
      <c r="G153" s="260"/>
      <c r="H153" s="261"/>
      <c r="I153" s="262" t="s">
        <v>145</v>
      </c>
      <c r="J153" s="263"/>
      <c r="K153" s="264"/>
      <c r="L153" s="265"/>
      <c r="M153" s="265"/>
      <c r="N153" s="264"/>
      <c r="O153" s="266"/>
      <c r="P153" s="267"/>
    </row>
    <row r="154" customFormat="false" ht="39.95" hidden="false" customHeight="true" outlineLevel="0" collapsed="false">
      <c r="B154" s="195"/>
      <c r="C154" s="215" t="n">
        <v>129</v>
      </c>
      <c r="D154" s="259"/>
      <c r="E154" s="260"/>
      <c r="F154" s="260"/>
      <c r="G154" s="260"/>
      <c r="H154" s="261"/>
      <c r="I154" s="262" t="s">
        <v>145</v>
      </c>
      <c r="J154" s="263"/>
      <c r="K154" s="264"/>
      <c r="L154" s="265"/>
      <c r="M154" s="265"/>
      <c r="N154" s="264"/>
      <c r="O154" s="266"/>
      <c r="P154" s="267"/>
    </row>
    <row r="155" customFormat="false" ht="39.95" hidden="false" customHeight="true" outlineLevel="0" collapsed="false">
      <c r="B155" s="195"/>
      <c r="C155" s="215" t="n">
        <v>130</v>
      </c>
      <c r="D155" s="259"/>
      <c r="E155" s="260"/>
      <c r="F155" s="260"/>
      <c r="G155" s="260"/>
      <c r="H155" s="261"/>
      <c r="I155" s="262" t="s">
        <v>145</v>
      </c>
      <c r="J155" s="263"/>
      <c r="K155" s="264"/>
      <c r="L155" s="265"/>
      <c r="M155" s="265"/>
      <c r="N155" s="264"/>
      <c r="O155" s="266"/>
      <c r="P155" s="267"/>
    </row>
    <row r="156" customFormat="false" ht="39.95" hidden="false" customHeight="true" outlineLevel="0" collapsed="false">
      <c r="B156" s="195"/>
      <c r="C156" s="215" t="n">
        <v>131</v>
      </c>
      <c r="D156" s="259"/>
      <c r="E156" s="260"/>
      <c r="F156" s="260"/>
      <c r="G156" s="260"/>
      <c r="H156" s="261"/>
      <c r="I156" s="262" t="s">
        <v>145</v>
      </c>
      <c r="J156" s="263"/>
      <c r="K156" s="264"/>
      <c r="L156" s="265"/>
      <c r="M156" s="265"/>
      <c r="N156" s="264"/>
      <c r="O156" s="266"/>
      <c r="P156" s="267"/>
    </row>
    <row r="157" customFormat="false" ht="39.95" hidden="false" customHeight="true" outlineLevel="0" collapsed="false">
      <c r="B157" s="195"/>
      <c r="C157" s="215" t="n">
        <v>132</v>
      </c>
      <c r="D157" s="259"/>
      <c r="E157" s="260"/>
      <c r="F157" s="260"/>
      <c r="G157" s="260"/>
      <c r="H157" s="261"/>
      <c r="I157" s="262" t="s">
        <v>145</v>
      </c>
      <c r="J157" s="263"/>
      <c r="K157" s="264"/>
      <c r="L157" s="265"/>
      <c r="M157" s="265"/>
      <c r="N157" s="264"/>
      <c r="O157" s="266"/>
      <c r="P157" s="267"/>
    </row>
    <row r="158" customFormat="false" ht="39.95" hidden="false" customHeight="true" outlineLevel="0" collapsed="false">
      <c r="B158" s="195"/>
      <c r="C158" s="215" t="n">
        <v>133</v>
      </c>
      <c r="D158" s="259"/>
      <c r="E158" s="260"/>
      <c r="F158" s="260"/>
      <c r="G158" s="260"/>
      <c r="H158" s="261"/>
      <c r="I158" s="262" t="s">
        <v>145</v>
      </c>
      <c r="J158" s="263"/>
      <c r="K158" s="264"/>
      <c r="L158" s="265"/>
      <c r="M158" s="265"/>
      <c r="N158" s="264"/>
      <c r="O158" s="266"/>
      <c r="P158" s="267"/>
    </row>
    <row r="159" customFormat="false" ht="39.95" hidden="false" customHeight="true" outlineLevel="0" collapsed="false">
      <c r="B159" s="195"/>
      <c r="C159" s="215" t="n">
        <v>134</v>
      </c>
      <c r="D159" s="259"/>
      <c r="E159" s="260"/>
      <c r="F159" s="260"/>
      <c r="G159" s="260"/>
      <c r="H159" s="261"/>
      <c r="I159" s="262" t="s">
        <v>145</v>
      </c>
      <c r="J159" s="263"/>
      <c r="K159" s="264"/>
      <c r="L159" s="265"/>
      <c r="M159" s="265"/>
      <c r="N159" s="264"/>
      <c r="O159" s="266"/>
      <c r="P159" s="267"/>
    </row>
    <row r="160" customFormat="false" ht="39.95" hidden="false" customHeight="true" outlineLevel="0" collapsed="false">
      <c r="B160" s="195"/>
      <c r="C160" s="215" t="n">
        <v>135</v>
      </c>
      <c r="D160" s="259"/>
      <c r="E160" s="260"/>
      <c r="F160" s="260"/>
      <c r="G160" s="260"/>
      <c r="H160" s="261"/>
      <c r="I160" s="262" t="s">
        <v>145</v>
      </c>
      <c r="J160" s="263"/>
      <c r="K160" s="264"/>
      <c r="L160" s="265"/>
      <c r="M160" s="265"/>
      <c r="N160" s="264"/>
      <c r="O160" s="266"/>
      <c r="P160" s="267"/>
    </row>
    <row r="161" customFormat="false" ht="39.95" hidden="false" customHeight="true" outlineLevel="0" collapsed="false">
      <c r="B161" s="195"/>
      <c r="C161" s="215" t="n">
        <v>136</v>
      </c>
      <c r="D161" s="259"/>
      <c r="E161" s="260"/>
      <c r="F161" s="260"/>
      <c r="G161" s="260"/>
      <c r="H161" s="261"/>
      <c r="I161" s="262" t="s">
        <v>145</v>
      </c>
      <c r="J161" s="263"/>
      <c r="K161" s="264"/>
      <c r="L161" s="265"/>
      <c r="M161" s="265"/>
      <c r="N161" s="264"/>
      <c r="O161" s="266"/>
      <c r="P161" s="267"/>
    </row>
    <row r="162" customFormat="false" ht="39.95" hidden="false" customHeight="true" outlineLevel="0" collapsed="false">
      <c r="B162" s="268"/>
      <c r="C162" s="215" t="n">
        <v>137</v>
      </c>
      <c r="D162" s="259"/>
      <c r="E162" s="260"/>
      <c r="F162" s="260"/>
      <c r="G162" s="260"/>
      <c r="H162" s="270"/>
      <c r="I162" s="271" t="s">
        <v>145</v>
      </c>
      <c r="J162" s="263"/>
      <c r="K162" s="264"/>
      <c r="L162" s="265"/>
      <c r="M162" s="265"/>
      <c r="N162" s="264"/>
      <c r="O162" s="272"/>
      <c r="P162" s="267"/>
    </row>
    <row r="163" customFormat="false" ht="39.95" hidden="false" customHeight="true" outlineLevel="0" collapsed="false">
      <c r="B163" s="195"/>
      <c r="C163" s="215" t="n">
        <v>138</v>
      </c>
      <c r="D163" s="259"/>
      <c r="E163" s="260"/>
      <c r="F163" s="260"/>
      <c r="G163" s="260"/>
      <c r="H163" s="261"/>
      <c r="I163" s="262" t="s">
        <v>145</v>
      </c>
      <c r="J163" s="263"/>
      <c r="K163" s="264"/>
      <c r="L163" s="265"/>
      <c r="M163" s="265"/>
      <c r="N163" s="264"/>
      <c r="O163" s="266"/>
      <c r="P163" s="267"/>
    </row>
    <row r="164" customFormat="false" ht="39.95" hidden="false" customHeight="true" outlineLevel="0" collapsed="false">
      <c r="B164" s="195"/>
      <c r="C164" s="215" t="n">
        <v>139</v>
      </c>
      <c r="D164" s="259"/>
      <c r="E164" s="260"/>
      <c r="F164" s="260"/>
      <c r="G164" s="260"/>
      <c r="H164" s="261"/>
      <c r="I164" s="262" t="s">
        <v>145</v>
      </c>
      <c r="J164" s="263"/>
      <c r="K164" s="264"/>
      <c r="L164" s="265"/>
      <c r="M164" s="265"/>
      <c r="N164" s="264"/>
      <c r="O164" s="266"/>
      <c r="P164" s="267"/>
    </row>
    <row r="165" customFormat="false" ht="39.95" hidden="false" customHeight="true" outlineLevel="0" collapsed="false">
      <c r="B165" s="195"/>
      <c r="C165" s="215" t="n">
        <v>140</v>
      </c>
      <c r="D165" s="259"/>
      <c r="E165" s="260"/>
      <c r="F165" s="260"/>
      <c r="G165" s="260"/>
      <c r="H165" s="261"/>
      <c r="I165" s="262" t="s">
        <v>145</v>
      </c>
      <c r="J165" s="263"/>
      <c r="K165" s="264"/>
      <c r="L165" s="265"/>
      <c r="M165" s="265"/>
      <c r="N165" s="264"/>
      <c r="O165" s="266"/>
      <c r="P165" s="267"/>
    </row>
    <row r="166" customFormat="false" ht="39.95" hidden="false" customHeight="true" outlineLevel="0" collapsed="false">
      <c r="B166" s="195"/>
      <c r="C166" s="215" t="n">
        <v>141</v>
      </c>
      <c r="D166" s="259"/>
      <c r="E166" s="260"/>
      <c r="F166" s="260"/>
      <c r="G166" s="260"/>
      <c r="H166" s="261"/>
      <c r="I166" s="262" t="s">
        <v>145</v>
      </c>
      <c r="J166" s="263"/>
      <c r="K166" s="264"/>
      <c r="L166" s="265"/>
      <c r="M166" s="265"/>
      <c r="N166" s="264"/>
      <c r="O166" s="266"/>
      <c r="P166" s="267"/>
    </row>
    <row r="167" customFormat="false" ht="39.95" hidden="false" customHeight="true" outlineLevel="0" collapsed="false">
      <c r="B167" s="195"/>
      <c r="C167" s="215" t="n">
        <v>142</v>
      </c>
      <c r="D167" s="259"/>
      <c r="E167" s="260"/>
      <c r="F167" s="260"/>
      <c r="G167" s="260"/>
      <c r="H167" s="261"/>
      <c r="I167" s="262" t="s">
        <v>145</v>
      </c>
      <c r="J167" s="263"/>
      <c r="K167" s="264"/>
      <c r="L167" s="265"/>
      <c r="M167" s="265"/>
      <c r="N167" s="264"/>
      <c r="O167" s="266"/>
      <c r="P167" s="267"/>
    </row>
    <row r="168" customFormat="false" ht="39.95" hidden="false" customHeight="true" outlineLevel="0" collapsed="false">
      <c r="B168" s="195"/>
      <c r="C168" s="215" t="n">
        <v>143</v>
      </c>
      <c r="D168" s="259"/>
      <c r="E168" s="260"/>
      <c r="F168" s="260"/>
      <c r="G168" s="260"/>
      <c r="H168" s="261"/>
      <c r="I168" s="262" t="s">
        <v>145</v>
      </c>
      <c r="J168" s="263"/>
      <c r="K168" s="264"/>
      <c r="L168" s="265"/>
      <c r="M168" s="265"/>
      <c r="N168" s="264"/>
      <c r="O168" s="266"/>
      <c r="P168" s="267"/>
    </row>
    <row r="169" customFormat="false" ht="39.95" hidden="false" customHeight="true" outlineLevel="0" collapsed="false">
      <c r="B169" s="195"/>
      <c r="C169" s="215" t="n">
        <v>144</v>
      </c>
      <c r="D169" s="259"/>
      <c r="E169" s="260"/>
      <c r="F169" s="260"/>
      <c r="G169" s="260"/>
      <c r="H169" s="261"/>
      <c r="I169" s="262" t="s">
        <v>145</v>
      </c>
      <c r="J169" s="263"/>
      <c r="K169" s="264"/>
      <c r="L169" s="265"/>
      <c r="M169" s="265"/>
      <c r="N169" s="264"/>
      <c r="O169" s="266"/>
      <c r="P169" s="267"/>
    </row>
    <row r="170" customFormat="false" ht="39.95" hidden="false" customHeight="true" outlineLevel="0" collapsed="false">
      <c r="B170" s="195"/>
      <c r="C170" s="215" t="n">
        <v>145</v>
      </c>
      <c r="D170" s="259"/>
      <c r="E170" s="260"/>
      <c r="F170" s="260"/>
      <c r="G170" s="260"/>
      <c r="H170" s="261"/>
      <c r="I170" s="262" t="s">
        <v>145</v>
      </c>
      <c r="J170" s="263"/>
      <c r="K170" s="264"/>
      <c r="L170" s="265"/>
      <c r="M170" s="265"/>
      <c r="N170" s="264"/>
      <c r="O170" s="266"/>
      <c r="P170" s="267"/>
    </row>
    <row r="171" customFormat="false" ht="39.95" hidden="false" customHeight="true" outlineLevel="0" collapsed="false">
      <c r="B171" s="195"/>
      <c r="C171" s="215" t="n">
        <v>146</v>
      </c>
      <c r="D171" s="259"/>
      <c r="E171" s="260"/>
      <c r="F171" s="260"/>
      <c r="G171" s="260"/>
      <c r="H171" s="261"/>
      <c r="I171" s="262" t="s">
        <v>145</v>
      </c>
      <c r="J171" s="263"/>
      <c r="K171" s="264"/>
      <c r="L171" s="265"/>
      <c r="M171" s="265"/>
      <c r="N171" s="264"/>
      <c r="O171" s="266"/>
      <c r="P171" s="267"/>
    </row>
    <row r="172" customFormat="false" ht="39.95" hidden="false" customHeight="true" outlineLevel="0" collapsed="false">
      <c r="B172" s="195"/>
      <c r="C172" s="215" t="n">
        <v>147</v>
      </c>
      <c r="D172" s="259"/>
      <c r="E172" s="260"/>
      <c r="F172" s="260"/>
      <c r="G172" s="260"/>
      <c r="H172" s="261"/>
      <c r="I172" s="262" t="s">
        <v>145</v>
      </c>
      <c r="J172" s="263"/>
      <c r="K172" s="264"/>
      <c r="L172" s="265"/>
      <c r="M172" s="265"/>
      <c r="N172" s="264"/>
      <c r="O172" s="266"/>
      <c r="P172" s="267"/>
    </row>
    <row r="173" customFormat="false" ht="39.95" hidden="false" customHeight="true" outlineLevel="0" collapsed="false">
      <c r="B173" s="195"/>
      <c r="C173" s="215" t="n">
        <v>148</v>
      </c>
      <c r="D173" s="259"/>
      <c r="E173" s="260"/>
      <c r="F173" s="260"/>
      <c r="G173" s="260"/>
      <c r="H173" s="261"/>
      <c r="I173" s="262" t="s">
        <v>145</v>
      </c>
      <c r="J173" s="263"/>
      <c r="K173" s="264"/>
      <c r="L173" s="265"/>
      <c r="M173" s="265"/>
      <c r="N173" s="264"/>
      <c r="O173" s="266"/>
      <c r="P173" s="267"/>
    </row>
    <row r="174" customFormat="false" ht="39.95" hidden="false" customHeight="true" outlineLevel="0" collapsed="false">
      <c r="B174" s="268"/>
      <c r="C174" s="215" t="n">
        <v>149</v>
      </c>
      <c r="D174" s="259"/>
      <c r="E174" s="260"/>
      <c r="F174" s="260"/>
      <c r="G174" s="260"/>
      <c r="H174" s="270"/>
      <c r="I174" s="271" t="s">
        <v>145</v>
      </c>
      <c r="J174" s="263"/>
      <c r="K174" s="264"/>
      <c r="L174" s="265"/>
      <c r="M174" s="265"/>
      <c r="N174" s="264"/>
      <c r="O174" s="272"/>
      <c r="P174" s="267"/>
    </row>
    <row r="175" customFormat="false" ht="39.95" hidden="false" customHeight="true" outlineLevel="0" collapsed="false">
      <c r="B175" s="195"/>
      <c r="C175" s="215" t="n">
        <v>150</v>
      </c>
      <c r="D175" s="259"/>
      <c r="E175" s="260"/>
      <c r="F175" s="260"/>
      <c r="G175" s="260"/>
      <c r="H175" s="261"/>
      <c r="I175" s="262" t="s">
        <v>145</v>
      </c>
      <c r="J175" s="263"/>
      <c r="K175" s="264"/>
      <c r="L175" s="265"/>
      <c r="M175" s="265"/>
      <c r="N175" s="264"/>
      <c r="O175" s="266"/>
      <c r="P175" s="267"/>
    </row>
    <row r="176" customFormat="false" ht="39.95" hidden="false" customHeight="true" outlineLevel="0" collapsed="false">
      <c r="B176" s="195"/>
      <c r="C176" s="215" t="n">
        <v>151</v>
      </c>
      <c r="D176" s="259"/>
      <c r="E176" s="260"/>
      <c r="F176" s="260"/>
      <c r="G176" s="260"/>
      <c r="H176" s="261"/>
      <c r="I176" s="262" t="s">
        <v>145</v>
      </c>
      <c r="J176" s="263"/>
      <c r="K176" s="264"/>
      <c r="L176" s="265"/>
      <c r="M176" s="265"/>
      <c r="N176" s="264"/>
      <c r="O176" s="266"/>
      <c r="P176" s="267"/>
    </row>
    <row r="177" customFormat="false" ht="39.95" hidden="false" customHeight="true" outlineLevel="0" collapsed="false">
      <c r="B177" s="195"/>
      <c r="C177" s="215" t="n">
        <v>152</v>
      </c>
      <c r="D177" s="259"/>
      <c r="E177" s="260"/>
      <c r="F177" s="260"/>
      <c r="G177" s="260"/>
      <c r="H177" s="261"/>
      <c r="I177" s="262" t="s">
        <v>145</v>
      </c>
      <c r="J177" s="263"/>
      <c r="K177" s="264"/>
      <c r="L177" s="265"/>
      <c r="M177" s="265"/>
      <c r="N177" s="264"/>
      <c r="O177" s="266"/>
      <c r="P177" s="267"/>
    </row>
    <row r="178" customFormat="false" ht="39.95" hidden="false" customHeight="true" outlineLevel="0" collapsed="false">
      <c r="B178" s="195"/>
      <c r="C178" s="215" t="n">
        <v>153</v>
      </c>
      <c r="D178" s="259"/>
      <c r="E178" s="260"/>
      <c r="F178" s="260"/>
      <c r="G178" s="260"/>
      <c r="H178" s="261"/>
      <c r="I178" s="262" t="s">
        <v>145</v>
      </c>
      <c r="J178" s="263"/>
      <c r="K178" s="264"/>
      <c r="L178" s="265"/>
      <c r="M178" s="265"/>
      <c r="N178" s="264"/>
      <c r="O178" s="266"/>
      <c r="P178" s="267"/>
    </row>
    <row r="179" customFormat="false" ht="39.95" hidden="false" customHeight="true" outlineLevel="0" collapsed="false">
      <c r="B179" s="195"/>
      <c r="C179" s="215" t="n">
        <v>154</v>
      </c>
      <c r="D179" s="259"/>
      <c r="E179" s="260"/>
      <c r="F179" s="260"/>
      <c r="G179" s="260"/>
      <c r="H179" s="261"/>
      <c r="I179" s="262" t="s">
        <v>145</v>
      </c>
      <c r="J179" s="263"/>
      <c r="K179" s="264"/>
      <c r="L179" s="265"/>
      <c r="M179" s="265"/>
      <c r="N179" s="264"/>
      <c r="O179" s="266"/>
      <c r="P179" s="267"/>
    </row>
    <row r="180" customFormat="false" ht="39.95" hidden="false" customHeight="true" outlineLevel="0" collapsed="false">
      <c r="B180" s="195"/>
      <c r="C180" s="215" t="n">
        <v>155</v>
      </c>
      <c r="D180" s="259"/>
      <c r="E180" s="260"/>
      <c r="F180" s="260"/>
      <c r="G180" s="260"/>
      <c r="H180" s="261"/>
      <c r="I180" s="262" t="s">
        <v>145</v>
      </c>
      <c r="J180" s="263"/>
      <c r="K180" s="264"/>
      <c r="L180" s="265"/>
      <c r="M180" s="265"/>
      <c r="N180" s="264"/>
      <c r="O180" s="266"/>
      <c r="P180" s="267"/>
    </row>
    <row r="181" customFormat="false" ht="39.95" hidden="false" customHeight="true" outlineLevel="0" collapsed="false">
      <c r="B181" s="195"/>
      <c r="C181" s="215" t="n">
        <v>156</v>
      </c>
      <c r="D181" s="259"/>
      <c r="E181" s="260"/>
      <c r="F181" s="260"/>
      <c r="G181" s="260"/>
      <c r="H181" s="261"/>
      <c r="I181" s="262" t="s">
        <v>145</v>
      </c>
      <c r="J181" s="263"/>
      <c r="K181" s="264"/>
      <c r="L181" s="265"/>
      <c r="M181" s="265"/>
      <c r="N181" s="264"/>
      <c r="O181" s="266"/>
      <c r="P181" s="267"/>
    </row>
    <row r="182" customFormat="false" ht="39.95" hidden="false" customHeight="true" outlineLevel="0" collapsed="false">
      <c r="B182" s="195"/>
      <c r="C182" s="215" t="n">
        <v>157</v>
      </c>
      <c r="D182" s="259"/>
      <c r="E182" s="260"/>
      <c r="F182" s="260"/>
      <c r="G182" s="260"/>
      <c r="H182" s="261"/>
      <c r="I182" s="262" t="s">
        <v>145</v>
      </c>
      <c r="J182" s="263"/>
      <c r="K182" s="264"/>
      <c r="L182" s="265"/>
      <c r="M182" s="265"/>
      <c r="N182" s="264"/>
      <c r="O182" s="266"/>
      <c r="P182" s="267"/>
    </row>
    <row r="183" customFormat="false" ht="39.95" hidden="false" customHeight="true" outlineLevel="0" collapsed="false">
      <c r="B183" s="195"/>
      <c r="C183" s="215" t="n">
        <v>158</v>
      </c>
      <c r="D183" s="259"/>
      <c r="E183" s="260"/>
      <c r="F183" s="260"/>
      <c r="G183" s="260"/>
      <c r="H183" s="261"/>
      <c r="I183" s="262" t="s">
        <v>145</v>
      </c>
      <c r="J183" s="263"/>
      <c r="K183" s="264"/>
      <c r="L183" s="265"/>
      <c r="M183" s="265"/>
      <c r="N183" s="264"/>
      <c r="O183" s="266"/>
      <c r="P183" s="267"/>
    </row>
    <row r="184" customFormat="false" ht="39.95" hidden="false" customHeight="true" outlineLevel="0" collapsed="false">
      <c r="B184" s="195"/>
      <c r="C184" s="215" t="n">
        <v>159</v>
      </c>
      <c r="D184" s="259"/>
      <c r="E184" s="260"/>
      <c r="F184" s="260"/>
      <c r="G184" s="260"/>
      <c r="H184" s="261"/>
      <c r="I184" s="262" t="s">
        <v>145</v>
      </c>
      <c r="J184" s="263"/>
      <c r="K184" s="264"/>
      <c r="L184" s="265"/>
      <c r="M184" s="265"/>
      <c r="N184" s="264"/>
      <c r="O184" s="266"/>
      <c r="P184" s="267"/>
    </row>
    <row r="185" customFormat="false" ht="39.95" hidden="false" customHeight="true" outlineLevel="0" collapsed="false">
      <c r="B185" s="195"/>
      <c r="C185" s="215" t="n">
        <v>160</v>
      </c>
      <c r="D185" s="259"/>
      <c r="E185" s="260"/>
      <c r="F185" s="260"/>
      <c r="G185" s="260"/>
      <c r="H185" s="261"/>
      <c r="I185" s="262" t="s">
        <v>145</v>
      </c>
      <c r="J185" s="263"/>
      <c r="K185" s="264"/>
      <c r="L185" s="265"/>
      <c r="M185" s="265"/>
      <c r="N185" s="264"/>
      <c r="O185" s="266"/>
      <c r="P185" s="267"/>
    </row>
    <row r="186" customFormat="false" ht="39.95" hidden="false" customHeight="true" outlineLevel="0" collapsed="false">
      <c r="B186" s="268"/>
      <c r="C186" s="215" t="n">
        <v>161</v>
      </c>
      <c r="D186" s="259"/>
      <c r="E186" s="260"/>
      <c r="F186" s="260"/>
      <c r="G186" s="260"/>
      <c r="H186" s="270"/>
      <c r="I186" s="271" t="s">
        <v>145</v>
      </c>
      <c r="J186" s="263"/>
      <c r="K186" s="264"/>
      <c r="L186" s="265"/>
      <c r="M186" s="265"/>
      <c r="N186" s="264"/>
      <c r="O186" s="272"/>
      <c r="P186" s="267"/>
    </row>
    <row r="187" customFormat="false" ht="39.95" hidden="false" customHeight="true" outlineLevel="0" collapsed="false">
      <c r="B187" s="195"/>
      <c r="C187" s="215" t="n">
        <v>162</v>
      </c>
      <c r="D187" s="259"/>
      <c r="E187" s="260"/>
      <c r="F187" s="260"/>
      <c r="G187" s="260"/>
      <c r="H187" s="261"/>
      <c r="I187" s="262" t="s">
        <v>145</v>
      </c>
      <c r="J187" s="263"/>
      <c r="K187" s="264"/>
      <c r="L187" s="265"/>
      <c r="M187" s="265"/>
      <c r="N187" s="264"/>
      <c r="O187" s="266"/>
      <c r="P187" s="267"/>
    </row>
    <row r="188" customFormat="false" ht="39.95" hidden="false" customHeight="true" outlineLevel="0" collapsed="false">
      <c r="B188" s="195"/>
      <c r="C188" s="215" t="n">
        <v>163</v>
      </c>
      <c r="D188" s="259"/>
      <c r="E188" s="260"/>
      <c r="F188" s="260"/>
      <c r="G188" s="260"/>
      <c r="H188" s="261"/>
      <c r="I188" s="262" t="s">
        <v>145</v>
      </c>
      <c r="J188" s="263"/>
      <c r="K188" s="264"/>
      <c r="L188" s="265"/>
      <c r="M188" s="265"/>
      <c r="N188" s="264"/>
      <c r="O188" s="266"/>
      <c r="P188" s="267"/>
    </row>
    <row r="189" customFormat="false" ht="39.95" hidden="false" customHeight="true" outlineLevel="0" collapsed="false">
      <c r="B189" s="195"/>
      <c r="C189" s="215" t="n">
        <v>164</v>
      </c>
      <c r="D189" s="259"/>
      <c r="E189" s="260"/>
      <c r="F189" s="260"/>
      <c r="G189" s="260"/>
      <c r="H189" s="261"/>
      <c r="I189" s="262" t="s">
        <v>145</v>
      </c>
      <c r="J189" s="263"/>
      <c r="K189" s="264"/>
      <c r="L189" s="265"/>
      <c r="M189" s="265"/>
      <c r="N189" s="264"/>
      <c r="O189" s="266"/>
      <c r="P189" s="267"/>
    </row>
    <row r="190" customFormat="false" ht="39.95" hidden="false" customHeight="true" outlineLevel="0" collapsed="false">
      <c r="B190" s="195"/>
      <c r="C190" s="215" t="n">
        <v>165</v>
      </c>
      <c r="D190" s="259"/>
      <c r="E190" s="260"/>
      <c r="F190" s="260"/>
      <c r="G190" s="260"/>
      <c r="H190" s="261"/>
      <c r="I190" s="262" t="s">
        <v>145</v>
      </c>
      <c r="J190" s="263"/>
      <c r="K190" s="264"/>
      <c r="L190" s="265"/>
      <c r="M190" s="265"/>
      <c r="N190" s="264"/>
      <c r="O190" s="266"/>
      <c r="P190" s="267"/>
    </row>
    <row r="191" customFormat="false" ht="39.95" hidden="false" customHeight="true" outlineLevel="0" collapsed="false">
      <c r="B191" s="195"/>
      <c r="C191" s="215" t="n">
        <v>166</v>
      </c>
      <c r="D191" s="259"/>
      <c r="E191" s="260"/>
      <c r="F191" s="260"/>
      <c r="G191" s="260"/>
      <c r="H191" s="261"/>
      <c r="I191" s="262" t="s">
        <v>145</v>
      </c>
      <c r="J191" s="263"/>
      <c r="K191" s="264"/>
      <c r="L191" s="265"/>
      <c r="M191" s="265"/>
      <c r="N191" s="264"/>
      <c r="O191" s="266"/>
      <c r="P191" s="267"/>
    </row>
    <row r="192" customFormat="false" ht="39.95" hidden="false" customHeight="true" outlineLevel="0" collapsed="false">
      <c r="B192" s="195"/>
      <c r="C192" s="215" t="n">
        <v>167</v>
      </c>
      <c r="D192" s="259"/>
      <c r="E192" s="260"/>
      <c r="F192" s="260"/>
      <c r="G192" s="260"/>
      <c r="H192" s="261"/>
      <c r="I192" s="262" t="s">
        <v>145</v>
      </c>
      <c r="J192" s="263"/>
      <c r="K192" s="264"/>
      <c r="L192" s="265"/>
      <c r="M192" s="265"/>
      <c r="N192" s="264"/>
      <c r="O192" s="266"/>
      <c r="P192" s="267"/>
    </row>
    <row r="193" customFormat="false" ht="39.95" hidden="false" customHeight="true" outlineLevel="0" collapsed="false">
      <c r="B193" s="195"/>
      <c r="C193" s="215" t="n">
        <v>168</v>
      </c>
      <c r="D193" s="259"/>
      <c r="E193" s="260"/>
      <c r="F193" s="260"/>
      <c r="G193" s="260"/>
      <c r="H193" s="261"/>
      <c r="I193" s="262" t="s">
        <v>145</v>
      </c>
      <c r="J193" s="263"/>
      <c r="K193" s="264"/>
      <c r="L193" s="265"/>
      <c r="M193" s="265"/>
      <c r="N193" s="264"/>
      <c r="O193" s="266"/>
      <c r="P193" s="267"/>
    </row>
    <row r="194" customFormat="false" ht="39.95" hidden="false" customHeight="true" outlineLevel="0" collapsed="false">
      <c r="B194" s="195"/>
      <c r="C194" s="215" t="n">
        <v>169</v>
      </c>
      <c r="D194" s="259"/>
      <c r="E194" s="260"/>
      <c r="F194" s="260"/>
      <c r="G194" s="260"/>
      <c r="H194" s="261"/>
      <c r="I194" s="262" t="s">
        <v>145</v>
      </c>
      <c r="J194" s="263"/>
      <c r="K194" s="264"/>
      <c r="L194" s="265"/>
      <c r="M194" s="265"/>
      <c r="N194" s="264"/>
      <c r="O194" s="266"/>
      <c r="P194" s="267"/>
    </row>
    <row r="195" customFormat="false" ht="39.95" hidden="false" customHeight="true" outlineLevel="0" collapsed="false">
      <c r="B195" s="195"/>
      <c r="C195" s="215" t="n">
        <v>170</v>
      </c>
      <c r="D195" s="259"/>
      <c r="E195" s="260"/>
      <c r="F195" s="260"/>
      <c r="G195" s="260"/>
      <c r="H195" s="261"/>
      <c r="I195" s="262" t="s">
        <v>145</v>
      </c>
      <c r="J195" s="263"/>
      <c r="K195" s="264"/>
      <c r="L195" s="265"/>
      <c r="M195" s="265"/>
      <c r="N195" s="264"/>
      <c r="O195" s="266"/>
      <c r="P195" s="267"/>
    </row>
    <row r="196" customFormat="false" ht="39.95" hidden="false" customHeight="true" outlineLevel="0" collapsed="false">
      <c r="B196" s="195"/>
      <c r="C196" s="215" t="n">
        <v>171</v>
      </c>
      <c r="D196" s="259"/>
      <c r="E196" s="260"/>
      <c r="F196" s="260"/>
      <c r="G196" s="260"/>
      <c r="H196" s="261"/>
      <c r="I196" s="262" t="s">
        <v>145</v>
      </c>
      <c r="J196" s="263"/>
      <c r="K196" s="264"/>
      <c r="L196" s="265"/>
      <c r="M196" s="265"/>
      <c r="N196" s="264"/>
      <c r="O196" s="266"/>
      <c r="P196" s="267"/>
    </row>
    <row r="197" customFormat="false" ht="39.95" hidden="false" customHeight="true" outlineLevel="0" collapsed="false">
      <c r="B197" s="195"/>
      <c r="C197" s="215" t="n">
        <v>172</v>
      </c>
      <c r="D197" s="259"/>
      <c r="E197" s="260"/>
      <c r="F197" s="260"/>
      <c r="G197" s="260"/>
      <c r="H197" s="261"/>
      <c r="I197" s="262" t="s">
        <v>145</v>
      </c>
      <c r="J197" s="263"/>
      <c r="K197" s="264"/>
      <c r="L197" s="265"/>
      <c r="M197" s="265"/>
      <c r="N197" s="264"/>
      <c r="O197" s="266"/>
      <c r="P197" s="267"/>
    </row>
    <row r="198" customFormat="false" ht="39.95" hidden="false" customHeight="true" outlineLevel="0" collapsed="false">
      <c r="B198" s="268"/>
      <c r="C198" s="215" t="n">
        <v>173</v>
      </c>
      <c r="D198" s="259"/>
      <c r="E198" s="260"/>
      <c r="F198" s="260"/>
      <c r="G198" s="260"/>
      <c r="H198" s="270"/>
      <c r="I198" s="271" t="s">
        <v>145</v>
      </c>
      <c r="J198" s="263"/>
      <c r="K198" s="264"/>
      <c r="L198" s="265"/>
      <c r="M198" s="265"/>
      <c r="N198" s="264"/>
      <c r="O198" s="272"/>
      <c r="P198" s="267"/>
    </row>
    <row r="199" customFormat="false" ht="39.95" hidden="false" customHeight="true" outlineLevel="0" collapsed="false">
      <c r="B199" s="195"/>
      <c r="C199" s="215" t="n">
        <v>174</v>
      </c>
      <c r="D199" s="259"/>
      <c r="E199" s="260"/>
      <c r="F199" s="260"/>
      <c r="G199" s="260"/>
      <c r="H199" s="261"/>
      <c r="I199" s="262" t="s">
        <v>145</v>
      </c>
      <c r="J199" s="263"/>
      <c r="K199" s="264"/>
      <c r="L199" s="265"/>
      <c r="M199" s="265"/>
      <c r="N199" s="264"/>
      <c r="O199" s="266"/>
      <c r="P199" s="267"/>
    </row>
    <row r="200" customFormat="false" ht="39.95" hidden="false" customHeight="true" outlineLevel="0" collapsed="false">
      <c r="B200" s="195"/>
      <c r="C200" s="215" t="n">
        <v>175</v>
      </c>
      <c r="D200" s="259"/>
      <c r="E200" s="260"/>
      <c r="F200" s="260"/>
      <c r="G200" s="260"/>
      <c r="H200" s="261"/>
      <c r="I200" s="262" t="s">
        <v>145</v>
      </c>
      <c r="J200" s="263"/>
      <c r="K200" s="264"/>
      <c r="L200" s="265"/>
      <c r="M200" s="265"/>
      <c r="N200" s="264"/>
      <c r="O200" s="266"/>
      <c r="P200" s="267"/>
    </row>
    <row r="201" customFormat="false" ht="39.95" hidden="false" customHeight="true" outlineLevel="0" collapsed="false">
      <c r="B201" s="195"/>
      <c r="C201" s="215" t="n">
        <v>176</v>
      </c>
      <c r="D201" s="259"/>
      <c r="E201" s="260"/>
      <c r="F201" s="260"/>
      <c r="G201" s="260"/>
      <c r="H201" s="261"/>
      <c r="I201" s="262" t="s">
        <v>145</v>
      </c>
      <c r="J201" s="263"/>
      <c r="K201" s="264"/>
      <c r="L201" s="265"/>
      <c r="M201" s="265"/>
      <c r="N201" s="264"/>
      <c r="O201" s="266"/>
      <c r="P201" s="267"/>
    </row>
    <row r="202" customFormat="false" ht="39.95" hidden="false" customHeight="true" outlineLevel="0" collapsed="false">
      <c r="B202" s="195"/>
      <c r="C202" s="215" t="n">
        <v>177</v>
      </c>
      <c r="D202" s="259"/>
      <c r="E202" s="260"/>
      <c r="F202" s="260"/>
      <c r="G202" s="260"/>
      <c r="H202" s="261"/>
      <c r="I202" s="262" t="s">
        <v>145</v>
      </c>
      <c r="J202" s="263"/>
      <c r="K202" s="264"/>
      <c r="L202" s="265"/>
      <c r="M202" s="265"/>
      <c r="N202" s="264"/>
      <c r="O202" s="266"/>
      <c r="P202" s="267"/>
    </row>
    <row r="203" customFormat="false" ht="39.95" hidden="false" customHeight="true" outlineLevel="0" collapsed="false">
      <c r="B203" s="195"/>
      <c r="C203" s="215" t="n">
        <v>178</v>
      </c>
      <c r="D203" s="259"/>
      <c r="E203" s="260"/>
      <c r="F203" s="260"/>
      <c r="G203" s="260"/>
      <c r="H203" s="261"/>
      <c r="I203" s="262" t="s">
        <v>145</v>
      </c>
      <c r="J203" s="263"/>
      <c r="K203" s="264"/>
      <c r="L203" s="265"/>
      <c r="M203" s="265"/>
      <c r="N203" s="264"/>
      <c r="O203" s="266"/>
      <c r="P203" s="267"/>
    </row>
    <row r="204" customFormat="false" ht="39.95" hidden="false" customHeight="true" outlineLevel="0" collapsed="false">
      <c r="B204" s="195"/>
      <c r="C204" s="215" t="n">
        <v>179</v>
      </c>
      <c r="D204" s="259"/>
      <c r="E204" s="260"/>
      <c r="F204" s="260"/>
      <c r="G204" s="260"/>
      <c r="H204" s="261"/>
      <c r="I204" s="262" t="s">
        <v>145</v>
      </c>
      <c r="J204" s="263"/>
      <c r="K204" s="264"/>
      <c r="L204" s="265"/>
      <c r="M204" s="265"/>
      <c r="N204" s="264"/>
      <c r="O204" s="266"/>
      <c r="P204" s="267"/>
    </row>
    <row r="205" customFormat="false" ht="39.95" hidden="false" customHeight="true" outlineLevel="0" collapsed="false">
      <c r="B205" s="195"/>
      <c r="C205" s="215" t="n">
        <v>180</v>
      </c>
      <c r="D205" s="259"/>
      <c r="E205" s="260"/>
      <c r="F205" s="260"/>
      <c r="G205" s="260"/>
      <c r="H205" s="261"/>
      <c r="I205" s="262" t="s">
        <v>145</v>
      </c>
      <c r="J205" s="263"/>
      <c r="K205" s="264"/>
      <c r="L205" s="265"/>
      <c r="M205" s="265"/>
      <c r="N205" s="264"/>
      <c r="O205" s="266"/>
      <c r="P205" s="267"/>
    </row>
    <row r="206" customFormat="false" ht="39.95" hidden="false" customHeight="true" outlineLevel="0" collapsed="false">
      <c r="B206" s="195"/>
      <c r="C206" s="215" t="n">
        <v>181</v>
      </c>
      <c r="D206" s="259"/>
      <c r="E206" s="260"/>
      <c r="F206" s="260"/>
      <c r="G206" s="260"/>
      <c r="H206" s="261"/>
      <c r="I206" s="262" t="s">
        <v>145</v>
      </c>
      <c r="J206" s="263"/>
      <c r="K206" s="264"/>
      <c r="L206" s="265"/>
      <c r="M206" s="265"/>
      <c r="N206" s="264"/>
      <c r="O206" s="266"/>
      <c r="P206" s="267"/>
    </row>
    <row r="207" customFormat="false" ht="39.95" hidden="false" customHeight="true" outlineLevel="0" collapsed="false">
      <c r="B207" s="195"/>
      <c r="C207" s="215" t="n">
        <v>182</v>
      </c>
      <c r="D207" s="259"/>
      <c r="E207" s="260"/>
      <c r="F207" s="260"/>
      <c r="G207" s="260"/>
      <c r="H207" s="261"/>
      <c r="I207" s="262" t="s">
        <v>145</v>
      </c>
      <c r="J207" s="263"/>
      <c r="K207" s="264"/>
      <c r="L207" s="265"/>
      <c r="M207" s="265"/>
      <c r="N207" s="264"/>
      <c r="O207" s="266"/>
      <c r="P207" s="267"/>
    </row>
    <row r="208" customFormat="false" ht="39.95" hidden="false" customHeight="true" outlineLevel="0" collapsed="false">
      <c r="B208" s="195"/>
      <c r="C208" s="215" t="n">
        <v>183</v>
      </c>
      <c r="D208" s="259"/>
      <c r="E208" s="260"/>
      <c r="F208" s="260"/>
      <c r="G208" s="260"/>
      <c r="H208" s="261"/>
      <c r="I208" s="262" t="s">
        <v>145</v>
      </c>
      <c r="J208" s="263"/>
      <c r="K208" s="264"/>
      <c r="L208" s="265"/>
      <c r="M208" s="265"/>
      <c r="N208" s="264"/>
      <c r="O208" s="266"/>
      <c r="P208" s="267"/>
    </row>
    <row r="209" customFormat="false" ht="39.95" hidden="false" customHeight="true" outlineLevel="0" collapsed="false">
      <c r="B209" s="195"/>
      <c r="C209" s="215" t="n">
        <v>184</v>
      </c>
      <c r="D209" s="259"/>
      <c r="E209" s="260"/>
      <c r="F209" s="260"/>
      <c r="G209" s="260"/>
      <c r="H209" s="261"/>
      <c r="I209" s="262" t="s">
        <v>145</v>
      </c>
      <c r="J209" s="263"/>
      <c r="K209" s="264"/>
      <c r="L209" s="265"/>
      <c r="M209" s="265"/>
      <c r="N209" s="264"/>
      <c r="O209" s="266"/>
      <c r="P209" s="267"/>
    </row>
    <row r="210" customFormat="false" ht="39.95" hidden="false" customHeight="true" outlineLevel="0" collapsed="false">
      <c r="B210" s="268"/>
      <c r="C210" s="215" t="n">
        <v>185</v>
      </c>
      <c r="D210" s="259"/>
      <c r="E210" s="260"/>
      <c r="F210" s="260"/>
      <c r="G210" s="260"/>
      <c r="H210" s="270"/>
      <c r="I210" s="271" t="s">
        <v>145</v>
      </c>
      <c r="J210" s="263"/>
      <c r="K210" s="264"/>
      <c r="L210" s="265"/>
      <c r="M210" s="265"/>
      <c r="N210" s="264"/>
      <c r="O210" s="272"/>
      <c r="P210" s="267"/>
    </row>
    <row r="211" customFormat="false" ht="39.95" hidden="false" customHeight="true" outlineLevel="0" collapsed="false">
      <c r="B211" s="195"/>
      <c r="C211" s="215" t="n">
        <v>186</v>
      </c>
      <c r="D211" s="259"/>
      <c r="E211" s="260"/>
      <c r="F211" s="260"/>
      <c r="G211" s="260"/>
      <c r="H211" s="261"/>
      <c r="I211" s="262" t="s">
        <v>145</v>
      </c>
      <c r="J211" s="263"/>
      <c r="K211" s="264"/>
      <c r="L211" s="265"/>
      <c r="M211" s="265"/>
      <c r="N211" s="264"/>
      <c r="O211" s="266"/>
      <c r="P211" s="267"/>
    </row>
    <row r="212" customFormat="false" ht="39.95" hidden="false" customHeight="true" outlineLevel="0" collapsed="false">
      <c r="B212" s="195"/>
      <c r="C212" s="215" t="n">
        <v>187</v>
      </c>
      <c r="D212" s="259"/>
      <c r="E212" s="260"/>
      <c r="F212" s="260"/>
      <c r="G212" s="260"/>
      <c r="H212" s="261"/>
      <c r="I212" s="262" t="s">
        <v>145</v>
      </c>
      <c r="J212" s="263"/>
      <c r="K212" s="264"/>
      <c r="L212" s="265"/>
      <c r="M212" s="265"/>
      <c r="N212" s="264"/>
      <c r="O212" s="266"/>
      <c r="P212" s="267"/>
    </row>
    <row r="213" customFormat="false" ht="39.95" hidden="false" customHeight="true" outlineLevel="0" collapsed="false">
      <c r="B213" s="195"/>
      <c r="C213" s="215" t="n">
        <v>188</v>
      </c>
      <c r="D213" s="259"/>
      <c r="E213" s="260"/>
      <c r="F213" s="260"/>
      <c r="G213" s="260"/>
      <c r="H213" s="261"/>
      <c r="I213" s="262" t="s">
        <v>145</v>
      </c>
      <c r="J213" s="263"/>
      <c r="K213" s="264"/>
      <c r="L213" s="265"/>
      <c r="M213" s="265"/>
      <c r="N213" s="264"/>
      <c r="O213" s="266"/>
      <c r="P213" s="267"/>
    </row>
    <row r="214" customFormat="false" ht="39.95" hidden="false" customHeight="true" outlineLevel="0" collapsed="false">
      <c r="B214" s="195"/>
      <c r="C214" s="215" t="n">
        <v>189</v>
      </c>
      <c r="D214" s="259"/>
      <c r="E214" s="260"/>
      <c r="F214" s="260"/>
      <c r="G214" s="260"/>
      <c r="H214" s="261"/>
      <c r="I214" s="262" t="s">
        <v>145</v>
      </c>
      <c r="J214" s="263"/>
      <c r="K214" s="264"/>
      <c r="L214" s="265"/>
      <c r="M214" s="265"/>
      <c r="N214" s="264"/>
      <c r="O214" s="266"/>
      <c r="P214" s="267"/>
    </row>
    <row r="215" customFormat="false" ht="39.95" hidden="false" customHeight="true" outlineLevel="0" collapsed="false">
      <c r="B215" s="195"/>
      <c r="C215" s="215" t="n">
        <v>190</v>
      </c>
      <c r="D215" s="259"/>
      <c r="E215" s="260"/>
      <c r="F215" s="260"/>
      <c r="G215" s="260"/>
      <c r="H215" s="261"/>
      <c r="I215" s="262" t="s">
        <v>145</v>
      </c>
      <c r="J215" s="263"/>
      <c r="K215" s="264"/>
      <c r="L215" s="265"/>
      <c r="M215" s="265"/>
      <c r="N215" s="264"/>
      <c r="O215" s="266"/>
      <c r="P215" s="267"/>
    </row>
    <row r="216" customFormat="false" ht="39.95" hidden="false" customHeight="true" outlineLevel="0" collapsed="false">
      <c r="B216" s="195"/>
      <c r="C216" s="215" t="n">
        <v>191</v>
      </c>
      <c r="D216" s="259"/>
      <c r="E216" s="260"/>
      <c r="F216" s="260"/>
      <c r="G216" s="260"/>
      <c r="H216" s="261"/>
      <c r="I216" s="262" t="s">
        <v>145</v>
      </c>
      <c r="J216" s="263"/>
      <c r="K216" s="264"/>
      <c r="L216" s="265"/>
      <c r="M216" s="265"/>
      <c r="N216" s="264"/>
      <c r="O216" s="266"/>
      <c r="P216" s="267"/>
    </row>
    <row r="217" customFormat="false" ht="39.95" hidden="false" customHeight="true" outlineLevel="0" collapsed="false">
      <c r="B217" s="195"/>
      <c r="C217" s="215" t="n">
        <v>192</v>
      </c>
      <c r="D217" s="259"/>
      <c r="E217" s="260"/>
      <c r="F217" s="260"/>
      <c r="G217" s="260"/>
      <c r="H217" s="261"/>
      <c r="I217" s="262" t="s">
        <v>145</v>
      </c>
      <c r="J217" s="263"/>
      <c r="K217" s="264"/>
      <c r="L217" s="265"/>
      <c r="M217" s="265"/>
      <c r="N217" s="264"/>
      <c r="O217" s="266"/>
      <c r="P217" s="267"/>
    </row>
    <row r="218" customFormat="false" ht="39.95" hidden="false" customHeight="true" outlineLevel="0" collapsed="false">
      <c r="B218" s="195"/>
      <c r="C218" s="215" t="n">
        <v>193</v>
      </c>
      <c r="D218" s="259"/>
      <c r="E218" s="260"/>
      <c r="F218" s="260"/>
      <c r="G218" s="260"/>
      <c r="H218" s="261"/>
      <c r="I218" s="262" t="s">
        <v>145</v>
      </c>
      <c r="J218" s="263"/>
      <c r="K218" s="264"/>
      <c r="L218" s="265"/>
      <c r="M218" s="265"/>
      <c r="N218" s="264"/>
      <c r="O218" s="266"/>
      <c r="P218" s="267"/>
    </row>
    <row r="219" customFormat="false" ht="39.95" hidden="false" customHeight="true" outlineLevel="0" collapsed="false">
      <c r="B219" s="195"/>
      <c r="C219" s="215" t="n">
        <v>194</v>
      </c>
      <c r="D219" s="259"/>
      <c r="E219" s="260"/>
      <c r="F219" s="260"/>
      <c r="G219" s="260"/>
      <c r="H219" s="261"/>
      <c r="I219" s="262" t="s">
        <v>145</v>
      </c>
      <c r="J219" s="263"/>
      <c r="K219" s="264"/>
      <c r="L219" s="265"/>
      <c r="M219" s="265"/>
      <c r="N219" s="264"/>
      <c r="O219" s="266"/>
      <c r="P219" s="267"/>
    </row>
    <row r="220" customFormat="false" ht="39.95" hidden="false" customHeight="true" outlineLevel="0" collapsed="false">
      <c r="B220" s="195"/>
      <c r="C220" s="215" t="n">
        <v>195</v>
      </c>
      <c r="D220" s="259"/>
      <c r="E220" s="260"/>
      <c r="F220" s="260"/>
      <c r="G220" s="260"/>
      <c r="H220" s="261"/>
      <c r="I220" s="262" t="s">
        <v>145</v>
      </c>
      <c r="J220" s="263"/>
      <c r="K220" s="264"/>
      <c r="L220" s="265"/>
      <c r="M220" s="265"/>
      <c r="N220" s="264"/>
      <c r="O220" s="266"/>
      <c r="P220" s="267"/>
    </row>
    <row r="221" customFormat="false" ht="39.95" hidden="false" customHeight="true" outlineLevel="0" collapsed="false">
      <c r="B221" s="195"/>
      <c r="C221" s="215" t="n">
        <v>196</v>
      </c>
      <c r="D221" s="259"/>
      <c r="E221" s="260"/>
      <c r="F221" s="260"/>
      <c r="G221" s="260"/>
      <c r="H221" s="261"/>
      <c r="I221" s="262" t="s">
        <v>145</v>
      </c>
      <c r="J221" s="263"/>
      <c r="K221" s="264"/>
      <c r="L221" s="265"/>
      <c r="M221" s="265"/>
      <c r="N221" s="264"/>
      <c r="O221" s="266"/>
      <c r="P221" s="267"/>
    </row>
    <row r="222" customFormat="false" ht="39.95" hidden="false" customHeight="true" outlineLevel="0" collapsed="false">
      <c r="B222" s="268"/>
      <c r="C222" s="215" t="n">
        <v>197</v>
      </c>
      <c r="D222" s="259"/>
      <c r="E222" s="260"/>
      <c r="F222" s="260"/>
      <c r="G222" s="260"/>
      <c r="H222" s="270"/>
      <c r="I222" s="271" t="s">
        <v>145</v>
      </c>
      <c r="J222" s="263"/>
      <c r="K222" s="264"/>
      <c r="L222" s="265"/>
      <c r="M222" s="265"/>
      <c r="N222" s="264"/>
      <c r="O222" s="272"/>
      <c r="P222" s="267"/>
    </row>
    <row r="223" customFormat="false" ht="39.95" hidden="false" customHeight="true" outlineLevel="0" collapsed="false">
      <c r="B223" s="195"/>
      <c r="C223" s="215" t="n">
        <v>198</v>
      </c>
      <c r="D223" s="259"/>
      <c r="E223" s="260"/>
      <c r="F223" s="260"/>
      <c r="G223" s="260"/>
      <c r="H223" s="261"/>
      <c r="I223" s="262" t="s">
        <v>145</v>
      </c>
      <c r="J223" s="263"/>
      <c r="K223" s="264"/>
      <c r="L223" s="265"/>
      <c r="M223" s="265"/>
      <c r="N223" s="264"/>
      <c r="O223" s="266"/>
      <c r="P223" s="267"/>
    </row>
    <row r="224" customFormat="false" ht="39.95" hidden="false" customHeight="true" outlineLevel="0" collapsed="false">
      <c r="B224" s="195"/>
      <c r="C224" s="215" t="n">
        <v>199</v>
      </c>
      <c r="D224" s="259"/>
      <c r="E224" s="260"/>
      <c r="F224" s="260"/>
      <c r="G224" s="260"/>
      <c r="H224" s="261"/>
      <c r="I224" s="262" t="s">
        <v>145</v>
      </c>
      <c r="J224" s="263"/>
      <c r="K224" s="264"/>
      <c r="L224" s="265"/>
      <c r="M224" s="265"/>
      <c r="N224" s="264"/>
      <c r="O224" s="266"/>
      <c r="P224" s="267"/>
    </row>
    <row r="225" customFormat="false" ht="39.95" hidden="false" customHeight="true" outlineLevel="0" collapsed="false">
      <c r="B225" s="195"/>
      <c r="C225" s="215" t="n">
        <v>200</v>
      </c>
      <c r="D225" s="259"/>
      <c r="E225" s="260"/>
      <c r="F225" s="260"/>
      <c r="G225" s="260"/>
      <c r="H225" s="261"/>
      <c r="I225" s="262" t="s">
        <v>145</v>
      </c>
      <c r="J225" s="263"/>
      <c r="K225" s="264"/>
      <c r="L225" s="265"/>
      <c r="M225" s="265"/>
      <c r="N225" s="264"/>
      <c r="O225" s="266"/>
      <c r="P225" s="267"/>
    </row>
    <row r="226" customFormat="false" ht="39.95" hidden="false" customHeight="true" outlineLevel="0" collapsed="false">
      <c r="B226" s="195"/>
      <c r="C226" s="215" t="n">
        <v>201</v>
      </c>
      <c r="D226" s="259"/>
      <c r="E226" s="260"/>
      <c r="F226" s="260"/>
      <c r="G226" s="260"/>
      <c r="H226" s="261"/>
      <c r="I226" s="262" t="s">
        <v>145</v>
      </c>
      <c r="J226" s="263"/>
      <c r="K226" s="264"/>
      <c r="L226" s="265"/>
      <c r="M226" s="265"/>
      <c r="N226" s="264"/>
      <c r="O226" s="266"/>
      <c r="P226" s="267"/>
    </row>
    <row r="227" customFormat="false" ht="39.95" hidden="false" customHeight="true" outlineLevel="0" collapsed="false">
      <c r="B227" s="195"/>
      <c r="C227" s="215" t="n">
        <v>202</v>
      </c>
      <c r="D227" s="259"/>
      <c r="E227" s="260"/>
      <c r="F227" s="260"/>
      <c r="G227" s="260"/>
      <c r="H227" s="261"/>
      <c r="I227" s="262" t="s">
        <v>145</v>
      </c>
      <c r="J227" s="263"/>
      <c r="K227" s="264"/>
      <c r="L227" s="265"/>
      <c r="M227" s="265"/>
      <c r="N227" s="264"/>
      <c r="O227" s="266"/>
      <c r="P227" s="267"/>
    </row>
    <row r="228" customFormat="false" ht="39.95" hidden="false" customHeight="true" outlineLevel="0" collapsed="false">
      <c r="B228" s="195"/>
      <c r="C228" s="215" t="n">
        <v>203</v>
      </c>
      <c r="D228" s="259"/>
      <c r="E228" s="260"/>
      <c r="F228" s="260"/>
      <c r="G228" s="260"/>
      <c r="H228" s="261"/>
      <c r="I228" s="262" t="s">
        <v>145</v>
      </c>
      <c r="J228" s="263"/>
      <c r="K228" s="264"/>
      <c r="L228" s="265"/>
      <c r="M228" s="265"/>
      <c r="N228" s="264"/>
      <c r="O228" s="266"/>
      <c r="P228" s="267"/>
    </row>
    <row r="229" customFormat="false" ht="39.95" hidden="false" customHeight="true" outlineLevel="0" collapsed="false">
      <c r="B229" s="195"/>
      <c r="C229" s="215" t="n">
        <v>204</v>
      </c>
      <c r="D229" s="259"/>
      <c r="E229" s="260"/>
      <c r="F229" s="260"/>
      <c r="G229" s="260"/>
      <c r="H229" s="261"/>
      <c r="I229" s="262" t="s">
        <v>145</v>
      </c>
      <c r="J229" s="263"/>
      <c r="K229" s="264"/>
      <c r="L229" s="265"/>
      <c r="M229" s="265"/>
      <c r="N229" s="264"/>
      <c r="O229" s="266"/>
      <c r="P229" s="267"/>
    </row>
    <row r="230" customFormat="false" ht="39.95" hidden="false" customHeight="true" outlineLevel="0" collapsed="false">
      <c r="B230" s="195"/>
      <c r="C230" s="215" t="n">
        <v>205</v>
      </c>
      <c r="D230" s="259"/>
      <c r="E230" s="260"/>
      <c r="F230" s="260"/>
      <c r="G230" s="260"/>
      <c r="H230" s="261"/>
      <c r="I230" s="262" t="s">
        <v>145</v>
      </c>
      <c r="J230" s="263"/>
      <c r="K230" s="264"/>
      <c r="L230" s="265"/>
      <c r="M230" s="265"/>
      <c r="N230" s="264"/>
      <c r="O230" s="266"/>
      <c r="P230" s="267"/>
    </row>
    <row r="231" customFormat="false" ht="39.95" hidden="false" customHeight="true" outlineLevel="0" collapsed="false">
      <c r="B231" s="195"/>
      <c r="C231" s="215" t="n">
        <v>206</v>
      </c>
      <c r="D231" s="259"/>
      <c r="E231" s="260"/>
      <c r="F231" s="260"/>
      <c r="G231" s="260"/>
      <c r="H231" s="261"/>
      <c r="I231" s="262" t="s">
        <v>145</v>
      </c>
      <c r="J231" s="263"/>
      <c r="K231" s="264"/>
      <c r="L231" s="265"/>
      <c r="M231" s="265"/>
      <c r="N231" s="264"/>
      <c r="O231" s="266"/>
      <c r="P231" s="267"/>
    </row>
    <row r="232" customFormat="false" ht="39.95" hidden="false" customHeight="true" outlineLevel="0" collapsed="false">
      <c r="B232" s="195"/>
      <c r="C232" s="215" t="n">
        <v>207</v>
      </c>
      <c r="D232" s="259"/>
      <c r="E232" s="260"/>
      <c r="F232" s="260"/>
      <c r="G232" s="260"/>
      <c r="H232" s="261"/>
      <c r="I232" s="262" t="s">
        <v>145</v>
      </c>
      <c r="J232" s="263"/>
      <c r="K232" s="264"/>
      <c r="L232" s="265"/>
      <c r="M232" s="265"/>
      <c r="N232" s="264"/>
      <c r="O232" s="266"/>
      <c r="P232" s="267"/>
    </row>
    <row r="233" customFormat="false" ht="39.95" hidden="false" customHeight="true" outlineLevel="0" collapsed="false">
      <c r="B233" s="195"/>
      <c r="C233" s="215" t="n">
        <v>208</v>
      </c>
      <c r="D233" s="259"/>
      <c r="E233" s="260"/>
      <c r="F233" s="260"/>
      <c r="G233" s="260"/>
      <c r="H233" s="261"/>
      <c r="I233" s="262" t="s">
        <v>145</v>
      </c>
      <c r="J233" s="263"/>
      <c r="K233" s="264"/>
      <c r="L233" s="265"/>
      <c r="M233" s="265"/>
      <c r="N233" s="264"/>
      <c r="O233" s="266"/>
      <c r="P233" s="267"/>
    </row>
    <row r="234" customFormat="false" ht="39.95" hidden="false" customHeight="true" outlineLevel="0" collapsed="false">
      <c r="B234" s="268"/>
      <c r="C234" s="215" t="n">
        <v>209</v>
      </c>
      <c r="D234" s="259"/>
      <c r="E234" s="260"/>
      <c r="F234" s="260"/>
      <c r="G234" s="260"/>
      <c r="H234" s="270"/>
      <c r="I234" s="271" t="s">
        <v>145</v>
      </c>
      <c r="J234" s="263"/>
      <c r="K234" s="264"/>
      <c r="L234" s="265"/>
      <c r="M234" s="265"/>
      <c r="N234" s="264"/>
      <c r="O234" s="272"/>
      <c r="P234" s="267"/>
    </row>
    <row r="235" customFormat="false" ht="39.95" hidden="false" customHeight="true" outlineLevel="0" collapsed="false">
      <c r="B235" s="195"/>
      <c r="C235" s="215" t="n">
        <v>210</v>
      </c>
      <c r="D235" s="259"/>
      <c r="E235" s="260"/>
      <c r="F235" s="260"/>
      <c r="G235" s="260"/>
      <c r="H235" s="261"/>
      <c r="I235" s="262" t="s">
        <v>145</v>
      </c>
      <c r="J235" s="263"/>
      <c r="K235" s="264"/>
      <c r="L235" s="265"/>
      <c r="M235" s="265"/>
      <c r="N235" s="264"/>
      <c r="O235" s="266"/>
      <c r="P235" s="267"/>
    </row>
    <row r="236" customFormat="false" ht="39.95" hidden="false" customHeight="true" outlineLevel="0" collapsed="false">
      <c r="B236" s="195"/>
      <c r="C236" s="215" t="n">
        <v>211</v>
      </c>
      <c r="D236" s="259"/>
      <c r="E236" s="260"/>
      <c r="F236" s="260"/>
      <c r="G236" s="260"/>
      <c r="H236" s="261"/>
      <c r="I236" s="262" t="s">
        <v>145</v>
      </c>
      <c r="J236" s="263"/>
      <c r="K236" s="264"/>
      <c r="L236" s="265"/>
      <c r="M236" s="265"/>
      <c r="N236" s="264"/>
      <c r="O236" s="266"/>
      <c r="P236" s="267"/>
    </row>
    <row r="237" customFormat="false" ht="39.95" hidden="false" customHeight="true" outlineLevel="0" collapsed="false">
      <c r="B237" s="195"/>
      <c r="C237" s="215" t="n">
        <v>212</v>
      </c>
      <c r="D237" s="259"/>
      <c r="E237" s="260"/>
      <c r="F237" s="260"/>
      <c r="G237" s="260"/>
      <c r="H237" s="261"/>
      <c r="I237" s="262" t="s">
        <v>145</v>
      </c>
      <c r="J237" s="263"/>
      <c r="K237" s="264"/>
      <c r="L237" s="265"/>
      <c r="M237" s="265"/>
      <c r="N237" s="264"/>
      <c r="O237" s="266"/>
      <c r="P237" s="267"/>
    </row>
    <row r="238" customFormat="false" ht="39.95" hidden="false" customHeight="true" outlineLevel="0" collapsed="false">
      <c r="B238" s="195"/>
      <c r="C238" s="215" t="n">
        <v>213</v>
      </c>
      <c r="D238" s="259"/>
      <c r="E238" s="260"/>
      <c r="F238" s="260"/>
      <c r="G238" s="260"/>
      <c r="H238" s="261"/>
      <c r="I238" s="262" t="s">
        <v>145</v>
      </c>
      <c r="J238" s="263"/>
      <c r="K238" s="264"/>
      <c r="L238" s="265"/>
      <c r="M238" s="265"/>
      <c r="N238" s="264"/>
      <c r="O238" s="266"/>
      <c r="P238" s="267"/>
    </row>
    <row r="239" customFormat="false" ht="39.95" hidden="false" customHeight="true" outlineLevel="0" collapsed="false">
      <c r="B239" s="195"/>
      <c r="C239" s="215" t="n">
        <v>214</v>
      </c>
      <c r="D239" s="259"/>
      <c r="E239" s="260"/>
      <c r="F239" s="260"/>
      <c r="G239" s="260"/>
      <c r="H239" s="261"/>
      <c r="I239" s="262" t="s">
        <v>145</v>
      </c>
      <c r="J239" s="263"/>
      <c r="K239" s="264"/>
      <c r="L239" s="265"/>
      <c r="M239" s="265"/>
      <c r="N239" s="264"/>
      <c r="O239" s="266"/>
      <c r="P239" s="267"/>
    </row>
    <row r="240" customFormat="false" ht="39.95" hidden="false" customHeight="true" outlineLevel="0" collapsed="false">
      <c r="B240" s="195"/>
      <c r="C240" s="215" t="n">
        <v>215</v>
      </c>
      <c r="D240" s="259"/>
      <c r="E240" s="260"/>
      <c r="F240" s="260"/>
      <c r="G240" s="260"/>
      <c r="H240" s="261"/>
      <c r="I240" s="262" t="s">
        <v>145</v>
      </c>
      <c r="J240" s="263"/>
      <c r="K240" s="264"/>
      <c r="L240" s="265"/>
      <c r="M240" s="265"/>
      <c r="N240" s="264"/>
      <c r="O240" s="266"/>
      <c r="P240" s="267"/>
    </row>
    <row r="241" customFormat="false" ht="39.95" hidden="false" customHeight="true" outlineLevel="0" collapsed="false">
      <c r="B241" s="195"/>
      <c r="C241" s="215" t="n">
        <v>216</v>
      </c>
      <c r="D241" s="259"/>
      <c r="E241" s="260"/>
      <c r="F241" s="260"/>
      <c r="G241" s="260"/>
      <c r="H241" s="261"/>
      <c r="I241" s="262" t="s">
        <v>145</v>
      </c>
      <c r="J241" s="263"/>
      <c r="K241" s="264"/>
      <c r="L241" s="265"/>
      <c r="M241" s="265"/>
      <c r="N241" s="264"/>
      <c r="O241" s="266"/>
      <c r="P241" s="267"/>
    </row>
    <row r="242" customFormat="false" ht="39.95" hidden="false" customHeight="true" outlineLevel="0" collapsed="false">
      <c r="B242" s="195"/>
      <c r="C242" s="215" t="n">
        <v>217</v>
      </c>
      <c r="D242" s="259"/>
      <c r="E242" s="260"/>
      <c r="F242" s="260"/>
      <c r="G242" s="260"/>
      <c r="H242" s="261"/>
      <c r="I242" s="262" t="s">
        <v>145</v>
      </c>
      <c r="J242" s="263"/>
      <c r="K242" s="264"/>
      <c r="L242" s="265"/>
      <c r="M242" s="265"/>
      <c r="N242" s="264"/>
      <c r="O242" s="266"/>
      <c r="P242" s="267"/>
    </row>
    <row r="243" customFormat="false" ht="39.95" hidden="false" customHeight="true" outlineLevel="0" collapsed="false">
      <c r="B243" s="195"/>
      <c r="C243" s="215" t="n">
        <v>218</v>
      </c>
      <c r="D243" s="259"/>
      <c r="E243" s="260"/>
      <c r="F243" s="260"/>
      <c r="G243" s="260"/>
      <c r="H243" s="261"/>
      <c r="I243" s="262" t="s">
        <v>145</v>
      </c>
      <c r="J243" s="263"/>
      <c r="K243" s="264"/>
      <c r="L243" s="265"/>
      <c r="M243" s="265"/>
      <c r="N243" s="264"/>
      <c r="O243" s="266"/>
      <c r="P243" s="267"/>
    </row>
    <row r="244" customFormat="false" ht="39.95" hidden="false" customHeight="true" outlineLevel="0" collapsed="false">
      <c r="B244" s="195"/>
      <c r="C244" s="215" t="n">
        <v>219</v>
      </c>
      <c r="D244" s="259"/>
      <c r="E244" s="260"/>
      <c r="F244" s="260"/>
      <c r="G244" s="260"/>
      <c r="H244" s="261"/>
      <c r="I244" s="262" t="s">
        <v>145</v>
      </c>
      <c r="J244" s="263"/>
      <c r="K244" s="264"/>
      <c r="L244" s="265"/>
      <c r="M244" s="265"/>
      <c r="N244" s="264"/>
      <c r="O244" s="266"/>
      <c r="P244" s="267"/>
    </row>
    <row r="245" customFormat="false" ht="39.95" hidden="false" customHeight="true" outlineLevel="0" collapsed="false">
      <c r="B245" s="195"/>
      <c r="C245" s="215" t="n">
        <v>220</v>
      </c>
      <c r="D245" s="259"/>
      <c r="E245" s="260"/>
      <c r="F245" s="260"/>
      <c r="G245" s="260"/>
      <c r="H245" s="261"/>
      <c r="I245" s="262" t="s">
        <v>145</v>
      </c>
      <c r="J245" s="263"/>
      <c r="K245" s="264"/>
      <c r="L245" s="265"/>
      <c r="M245" s="265"/>
      <c r="N245" s="264"/>
      <c r="O245" s="266"/>
      <c r="P245" s="267"/>
    </row>
    <row r="246" customFormat="false" ht="39.95" hidden="false" customHeight="true" outlineLevel="0" collapsed="false">
      <c r="B246" s="268"/>
      <c r="C246" s="215" t="n">
        <v>221</v>
      </c>
      <c r="D246" s="259"/>
      <c r="E246" s="260"/>
      <c r="F246" s="260"/>
      <c r="G246" s="260"/>
      <c r="H246" s="270"/>
      <c r="I246" s="271" t="s">
        <v>145</v>
      </c>
      <c r="J246" s="263"/>
      <c r="K246" s="264"/>
      <c r="L246" s="265"/>
      <c r="M246" s="265"/>
      <c r="N246" s="264"/>
      <c r="O246" s="272"/>
      <c r="P246" s="267"/>
    </row>
    <row r="247" customFormat="false" ht="39.95" hidden="false" customHeight="true" outlineLevel="0" collapsed="false">
      <c r="B247" s="195"/>
      <c r="C247" s="215" t="n">
        <v>222</v>
      </c>
      <c r="D247" s="259"/>
      <c r="E247" s="260"/>
      <c r="F247" s="260"/>
      <c r="G247" s="260"/>
      <c r="H247" s="261"/>
      <c r="I247" s="262" t="s">
        <v>145</v>
      </c>
      <c r="J247" s="263"/>
      <c r="K247" s="264"/>
      <c r="L247" s="265"/>
      <c r="M247" s="265"/>
      <c r="N247" s="264"/>
      <c r="O247" s="266"/>
      <c r="P247" s="267"/>
    </row>
    <row r="248" customFormat="false" ht="39.95" hidden="false" customHeight="true" outlineLevel="0" collapsed="false">
      <c r="B248" s="195"/>
      <c r="C248" s="215" t="n">
        <v>223</v>
      </c>
      <c r="D248" s="259"/>
      <c r="E248" s="260"/>
      <c r="F248" s="260"/>
      <c r="G248" s="260"/>
      <c r="H248" s="261"/>
      <c r="I248" s="262" t="s">
        <v>145</v>
      </c>
      <c r="J248" s="263"/>
      <c r="K248" s="264"/>
      <c r="L248" s="265"/>
      <c r="M248" s="265"/>
      <c r="N248" s="264"/>
      <c r="O248" s="266"/>
      <c r="P248" s="267"/>
    </row>
    <row r="249" customFormat="false" ht="39.95" hidden="false" customHeight="true" outlineLevel="0" collapsed="false">
      <c r="B249" s="195"/>
      <c r="C249" s="215" t="n">
        <v>224</v>
      </c>
      <c r="D249" s="259"/>
      <c r="E249" s="260"/>
      <c r="F249" s="260"/>
      <c r="G249" s="260"/>
      <c r="H249" s="261"/>
      <c r="I249" s="262" t="s">
        <v>145</v>
      </c>
      <c r="J249" s="263"/>
      <c r="K249" s="264"/>
      <c r="L249" s="265"/>
      <c r="M249" s="265"/>
      <c r="N249" s="264"/>
      <c r="O249" s="266"/>
      <c r="P249" s="267"/>
    </row>
    <row r="250" customFormat="false" ht="39.95" hidden="false" customHeight="true" outlineLevel="0" collapsed="false">
      <c r="B250" s="195"/>
      <c r="C250" s="215" t="n">
        <v>225</v>
      </c>
      <c r="D250" s="259"/>
      <c r="E250" s="260"/>
      <c r="F250" s="260"/>
      <c r="G250" s="260"/>
      <c r="H250" s="261"/>
      <c r="I250" s="262" t="s">
        <v>145</v>
      </c>
      <c r="J250" s="263"/>
      <c r="K250" s="264"/>
      <c r="L250" s="265"/>
      <c r="M250" s="265"/>
      <c r="N250" s="264"/>
      <c r="O250" s="266"/>
      <c r="P250" s="267"/>
    </row>
    <row r="251" customFormat="false" ht="39.95" hidden="false" customHeight="true" outlineLevel="0" collapsed="false">
      <c r="B251" s="195"/>
      <c r="C251" s="215" t="n">
        <v>226</v>
      </c>
      <c r="D251" s="259"/>
      <c r="E251" s="260"/>
      <c r="F251" s="260"/>
      <c r="G251" s="260"/>
      <c r="H251" s="261"/>
      <c r="I251" s="262" t="s">
        <v>145</v>
      </c>
      <c r="J251" s="263"/>
      <c r="K251" s="264"/>
      <c r="L251" s="265"/>
      <c r="M251" s="265"/>
      <c r="N251" s="264"/>
      <c r="O251" s="266"/>
      <c r="P251" s="267"/>
    </row>
    <row r="252" customFormat="false" ht="39.95" hidden="false" customHeight="true" outlineLevel="0" collapsed="false">
      <c r="B252" s="195"/>
      <c r="C252" s="215" t="n">
        <v>227</v>
      </c>
      <c r="D252" s="259"/>
      <c r="E252" s="260"/>
      <c r="F252" s="260"/>
      <c r="G252" s="260"/>
      <c r="H252" s="261"/>
      <c r="I252" s="262" t="s">
        <v>145</v>
      </c>
      <c r="J252" s="263"/>
      <c r="K252" s="264"/>
      <c r="L252" s="265"/>
      <c r="M252" s="265"/>
      <c r="N252" s="264"/>
      <c r="O252" s="266"/>
      <c r="P252" s="267"/>
    </row>
    <row r="253" customFormat="false" ht="39.95" hidden="false" customHeight="true" outlineLevel="0" collapsed="false">
      <c r="B253" s="195"/>
      <c r="C253" s="215" t="n">
        <v>228</v>
      </c>
      <c r="D253" s="259"/>
      <c r="E253" s="260"/>
      <c r="F253" s="260"/>
      <c r="G253" s="260"/>
      <c r="H253" s="261"/>
      <c r="I253" s="262" t="s">
        <v>145</v>
      </c>
      <c r="J253" s="263"/>
      <c r="K253" s="264"/>
      <c r="L253" s="265"/>
      <c r="M253" s="265"/>
      <c r="N253" s="264"/>
      <c r="O253" s="266"/>
      <c r="P253" s="267"/>
    </row>
    <row r="254" customFormat="false" ht="39.95" hidden="false" customHeight="true" outlineLevel="0" collapsed="false">
      <c r="B254" s="195"/>
      <c r="C254" s="215" t="n">
        <v>229</v>
      </c>
      <c r="D254" s="259"/>
      <c r="E254" s="260"/>
      <c r="F254" s="260"/>
      <c r="G254" s="260"/>
      <c r="H254" s="261"/>
      <c r="I254" s="262" t="s">
        <v>145</v>
      </c>
      <c r="J254" s="263"/>
      <c r="K254" s="264"/>
      <c r="L254" s="265"/>
      <c r="M254" s="265"/>
      <c r="N254" s="264"/>
      <c r="O254" s="266"/>
      <c r="P254" s="267"/>
    </row>
    <row r="255" customFormat="false" ht="39.95" hidden="false" customHeight="true" outlineLevel="0" collapsed="false">
      <c r="B255" s="195"/>
      <c r="C255" s="215" t="n">
        <v>230</v>
      </c>
      <c r="D255" s="259"/>
      <c r="E255" s="260"/>
      <c r="F255" s="260"/>
      <c r="G255" s="260"/>
      <c r="H255" s="261"/>
      <c r="I255" s="262" t="s">
        <v>145</v>
      </c>
      <c r="J255" s="263"/>
      <c r="K255" s="264"/>
      <c r="L255" s="265"/>
      <c r="M255" s="265"/>
      <c r="N255" s="264"/>
      <c r="O255" s="266"/>
      <c r="P255" s="267"/>
    </row>
    <row r="256" customFormat="false" ht="39.95" hidden="false" customHeight="true" outlineLevel="0" collapsed="false">
      <c r="B256" s="195"/>
      <c r="C256" s="215" t="n">
        <v>231</v>
      </c>
      <c r="D256" s="259"/>
      <c r="E256" s="260"/>
      <c r="F256" s="260"/>
      <c r="G256" s="260"/>
      <c r="H256" s="261"/>
      <c r="I256" s="262" t="s">
        <v>145</v>
      </c>
      <c r="J256" s="263"/>
      <c r="K256" s="264"/>
      <c r="L256" s="265"/>
      <c r="M256" s="265"/>
      <c r="N256" s="264"/>
      <c r="O256" s="266"/>
      <c r="P256" s="267"/>
    </row>
    <row r="257" customFormat="false" ht="39.95" hidden="false" customHeight="true" outlineLevel="0" collapsed="false">
      <c r="B257" s="195"/>
      <c r="C257" s="215" t="n">
        <v>232</v>
      </c>
      <c r="D257" s="259"/>
      <c r="E257" s="260"/>
      <c r="F257" s="260"/>
      <c r="G257" s="260"/>
      <c r="H257" s="261"/>
      <c r="I257" s="262" t="s">
        <v>145</v>
      </c>
      <c r="J257" s="263"/>
      <c r="K257" s="264"/>
      <c r="L257" s="265"/>
      <c r="M257" s="265"/>
      <c r="N257" s="264"/>
      <c r="O257" s="266"/>
      <c r="P257" s="267"/>
    </row>
    <row r="258" customFormat="false" ht="39.95" hidden="false" customHeight="true" outlineLevel="0" collapsed="false">
      <c r="B258" s="268"/>
      <c r="C258" s="215" t="n">
        <v>233</v>
      </c>
      <c r="D258" s="259"/>
      <c r="E258" s="260"/>
      <c r="F258" s="260"/>
      <c r="G258" s="260"/>
      <c r="H258" s="270"/>
      <c r="I258" s="271" t="s">
        <v>145</v>
      </c>
      <c r="J258" s="263"/>
      <c r="K258" s="264"/>
      <c r="L258" s="265"/>
      <c r="M258" s="265"/>
      <c r="N258" s="264"/>
      <c r="O258" s="272"/>
      <c r="P258" s="267"/>
    </row>
    <row r="259" customFormat="false" ht="39.95" hidden="false" customHeight="true" outlineLevel="0" collapsed="false">
      <c r="B259" s="195"/>
      <c r="C259" s="215" t="n">
        <v>234</v>
      </c>
      <c r="D259" s="259"/>
      <c r="E259" s="260"/>
      <c r="F259" s="260"/>
      <c r="G259" s="260"/>
      <c r="H259" s="261"/>
      <c r="I259" s="262" t="s">
        <v>145</v>
      </c>
      <c r="J259" s="263"/>
      <c r="K259" s="264"/>
      <c r="L259" s="265"/>
      <c r="M259" s="265"/>
      <c r="N259" s="264"/>
      <c r="O259" s="266"/>
      <c r="P259" s="267"/>
    </row>
    <row r="260" customFormat="false" ht="39.95" hidden="false" customHeight="true" outlineLevel="0" collapsed="false">
      <c r="B260" s="195"/>
      <c r="C260" s="215" t="n">
        <v>235</v>
      </c>
      <c r="D260" s="259"/>
      <c r="E260" s="260"/>
      <c r="F260" s="260"/>
      <c r="G260" s="260"/>
      <c r="H260" s="261"/>
      <c r="I260" s="262" t="s">
        <v>145</v>
      </c>
      <c r="J260" s="263"/>
      <c r="K260" s="264"/>
      <c r="L260" s="265"/>
      <c r="M260" s="265"/>
      <c r="N260" s="264"/>
      <c r="O260" s="266"/>
      <c r="P260" s="267"/>
    </row>
    <row r="261" customFormat="false" ht="39.95" hidden="false" customHeight="true" outlineLevel="0" collapsed="false">
      <c r="B261" s="195"/>
      <c r="C261" s="215" t="n">
        <v>236</v>
      </c>
      <c r="D261" s="259"/>
      <c r="E261" s="260"/>
      <c r="F261" s="260"/>
      <c r="G261" s="260"/>
      <c r="H261" s="261"/>
      <c r="I261" s="262" t="s">
        <v>145</v>
      </c>
      <c r="J261" s="263"/>
      <c r="K261" s="264"/>
      <c r="L261" s="265"/>
      <c r="M261" s="265"/>
      <c r="N261" s="264"/>
      <c r="O261" s="266"/>
      <c r="P261" s="267"/>
    </row>
    <row r="262" customFormat="false" ht="39.95" hidden="false" customHeight="true" outlineLevel="0" collapsed="false">
      <c r="B262" s="195"/>
      <c r="C262" s="215" t="n">
        <v>237</v>
      </c>
      <c r="D262" s="259"/>
      <c r="E262" s="260"/>
      <c r="F262" s="260"/>
      <c r="G262" s="260"/>
      <c r="H262" s="261"/>
      <c r="I262" s="262" t="s">
        <v>145</v>
      </c>
      <c r="J262" s="263"/>
      <c r="K262" s="264"/>
      <c r="L262" s="265"/>
      <c r="M262" s="265"/>
      <c r="N262" s="264"/>
      <c r="O262" s="266"/>
      <c r="P262" s="267"/>
    </row>
    <row r="263" customFormat="false" ht="39.95" hidden="false" customHeight="true" outlineLevel="0" collapsed="false">
      <c r="B263" s="195"/>
      <c r="C263" s="215" t="n">
        <v>238</v>
      </c>
      <c r="D263" s="259"/>
      <c r="E263" s="260"/>
      <c r="F263" s="260"/>
      <c r="G263" s="260"/>
      <c r="H263" s="261"/>
      <c r="I263" s="262" t="s">
        <v>145</v>
      </c>
      <c r="J263" s="263"/>
      <c r="K263" s="264"/>
      <c r="L263" s="265"/>
      <c r="M263" s="265"/>
      <c r="N263" s="264"/>
      <c r="O263" s="266"/>
      <c r="P263" s="267"/>
    </row>
    <row r="264" customFormat="false" ht="39.95" hidden="false" customHeight="true" outlineLevel="0" collapsed="false">
      <c r="B264" s="195"/>
      <c r="C264" s="215" t="n">
        <v>239</v>
      </c>
      <c r="D264" s="259"/>
      <c r="E264" s="260"/>
      <c r="F264" s="260"/>
      <c r="G264" s="260"/>
      <c r="H264" s="261"/>
      <c r="I264" s="262" t="s">
        <v>145</v>
      </c>
      <c r="J264" s="263"/>
      <c r="K264" s="264"/>
      <c r="L264" s="265"/>
      <c r="M264" s="265"/>
      <c r="N264" s="264"/>
      <c r="O264" s="266"/>
      <c r="P264" s="267"/>
    </row>
    <row r="265" customFormat="false" ht="39.95" hidden="false" customHeight="true" outlineLevel="0" collapsed="false">
      <c r="B265" s="195"/>
      <c r="C265" s="215" t="n">
        <v>240</v>
      </c>
      <c r="D265" s="259"/>
      <c r="E265" s="260"/>
      <c r="F265" s="260"/>
      <c r="G265" s="260"/>
      <c r="H265" s="261"/>
      <c r="I265" s="262" t="s">
        <v>145</v>
      </c>
      <c r="J265" s="263"/>
      <c r="K265" s="264"/>
      <c r="L265" s="265"/>
      <c r="M265" s="265"/>
      <c r="N265" s="264"/>
      <c r="O265" s="266"/>
      <c r="P265" s="267"/>
    </row>
    <row r="266" customFormat="false" ht="39.95" hidden="false" customHeight="true" outlineLevel="0" collapsed="false">
      <c r="B266" s="195"/>
      <c r="C266" s="215" t="n">
        <v>241</v>
      </c>
      <c r="D266" s="259"/>
      <c r="E266" s="260"/>
      <c r="F266" s="260"/>
      <c r="G266" s="260"/>
      <c r="H266" s="261"/>
      <c r="I266" s="262" t="s">
        <v>145</v>
      </c>
      <c r="J266" s="263"/>
      <c r="K266" s="264"/>
      <c r="L266" s="265"/>
      <c r="M266" s="265"/>
      <c r="N266" s="264"/>
      <c r="O266" s="266"/>
      <c r="P266" s="267"/>
    </row>
    <row r="267" customFormat="false" ht="39.95" hidden="false" customHeight="true" outlineLevel="0" collapsed="false">
      <c r="B267" s="195"/>
      <c r="C267" s="215" t="n">
        <v>242</v>
      </c>
      <c r="D267" s="259"/>
      <c r="E267" s="260"/>
      <c r="F267" s="260"/>
      <c r="G267" s="260"/>
      <c r="H267" s="261"/>
      <c r="I267" s="262" t="s">
        <v>145</v>
      </c>
      <c r="J267" s="263"/>
      <c r="K267" s="264"/>
      <c r="L267" s="265"/>
      <c r="M267" s="265"/>
      <c r="N267" s="264"/>
      <c r="O267" s="266"/>
      <c r="P267" s="267"/>
    </row>
    <row r="268" customFormat="false" ht="39.95" hidden="false" customHeight="true" outlineLevel="0" collapsed="false">
      <c r="B268" s="195"/>
      <c r="C268" s="215" t="n">
        <v>243</v>
      </c>
      <c r="D268" s="259"/>
      <c r="E268" s="260"/>
      <c r="F268" s="260"/>
      <c r="G268" s="260"/>
      <c r="H268" s="261"/>
      <c r="I268" s="262" t="s">
        <v>145</v>
      </c>
      <c r="J268" s="263"/>
      <c r="K268" s="264"/>
      <c r="L268" s="265"/>
      <c r="M268" s="265"/>
      <c r="N268" s="264"/>
      <c r="O268" s="266"/>
      <c r="P268" s="267"/>
    </row>
    <row r="269" customFormat="false" ht="39.95" hidden="false" customHeight="true" outlineLevel="0" collapsed="false">
      <c r="B269" s="195"/>
      <c r="C269" s="215" t="n">
        <v>244</v>
      </c>
      <c r="D269" s="259"/>
      <c r="E269" s="260"/>
      <c r="F269" s="260"/>
      <c r="G269" s="260"/>
      <c r="H269" s="261"/>
      <c r="I269" s="262" t="s">
        <v>145</v>
      </c>
      <c r="J269" s="263"/>
      <c r="K269" s="264"/>
      <c r="L269" s="265"/>
      <c r="M269" s="265"/>
      <c r="N269" s="264"/>
      <c r="O269" s="266"/>
      <c r="P269" s="267"/>
    </row>
    <row r="270" customFormat="false" ht="39.95" hidden="false" customHeight="true" outlineLevel="0" collapsed="false">
      <c r="B270" s="268"/>
      <c r="C270" s="215" t="n">
        <v>245</v>
      </c>
      <c r="D270" s="259"/>
      <c r="E270" s="260"/>
      <c r="F270" s="260"/>
      <c r="G270" s="260"/>
      <c r="H270" s="270"/>
      <c r="I270" s="271" t="s">
        <v>145</v>
      </c>
      <c r="J270" s="263"/>
      <c r="K270" s="264"/>
      <c r="L270" s="265"/>
      <c r="M270" s="265"/>
      <c r="N270" s="264"/>
      <c r="O270" s="272"/>
      <c r="P270" s="267"/>
    </row>
    <row r="271" customFormat="false" ht="39.95" hidden="false" customHeight="true" outlineLevel="0" collapsed="false">
      <c r="B271" s="195"/>
      <c r="C271" s="215" t="n">
        <v>246</v>
      </c>
      <c r="D271" s="259"/>
      <c r="E271" s="260"/>
      <c r="F271" s="260"/>
      <c r="G271" s="260"/>
      <c r="H271" s="261"/>
      <c r="I271" s="262" t="s">
        <v>145</v>
      </c>
      <c r="J271" s="263"/>
      <c r="K271" s="264"/>
      <c r="L271" s="265"/>
      <c r="M271" s="265"/>
      <c r="N271" s="264"/>
      <c r="O271" s="266"/>
      <c r="P271" s="267"/>
    </row>
    <row r="272" customFormat="false" ht="39.95" hidden="false" customHeight="true" outlineLevel="0" collapsed="false">
      <c r="B272" s="195"/>
      <c r="C272" s="215" t="n">
        <v>247</v>
      </c>
      <c r="D272" s="259"/>
      <c r="E272" s="260"/>
      <c r="F272" s="260"/>
      <c r="G272" s="260"/>
      <c r="H272" s="261"/>
      <c r="I272" s="262" t="s">
        <v>145</v>
      </c>
      <c r="J272" s="263"/>
      <c r="K272" s="264"/>
      <c r="L272" s="265"/>
      <c r="M272" s="265"/>
      <c r="N272" s="264"/>
      <c r="O272" s="266"/>
      <c r="P272" s="267"/>
    </row>
    <row r="273" customFormat="false" ht="39.95" hidden="false" customHeight="true" outlineLevel="0" collapsed="false">
      <c r="B273" s="195"/>
      <c r="C273" s="215" t="n">
        <v>248</v>
      </c>
      <c r="D273" s="259"/>
      <c r="E273" s="260"/>
      <c r="F273" s="260"/>
      <c r="G273" s="260"/>
      <c r="H273" s="261"/>
      <c r="I273" s="262" t="s">
        <v>145</v>
      </c>
      <c r="J273" s="263"/>
      <c r="K273" s="264"/>
      <c r="L273" s="265"/>
      <c r="M273" s="265"/>
      <c r="N273" s="264"/>
      <c r="O273" s="266"/>
      <c r="P273" s="267"/>
    </row>
    <row r="274" customFormat="false" ht="39.95" hidden="false" customHeight="true" outlineLevel="0" collapsed="false">
      <c r="B274" s="195"/>
      <c r="C274" s="215" t="n">
        <v>249</v>
      </c>
      <c r="D274" s="259"/>
      <c r="E274" s="260"/>
      <c r="F274" s="260"/>
      <c r="G274" s="260"/>
      <c r="H274" s="261"/>
      <c r="I274" s="262" t="s">
        <v>145</v>
      </c>
      <c r="J274" s="263"/>
      <c r="K274" s="264"/>
      <c r="L274" s="265"/>
      <c r="M274" s="265"/>
      <c r="N274" s="264"/>
      <c r="O274" s="266"/>
      <c r="P274" s="267"/>
    </row>
    <row r="275" customFormat="false" ht="39.95" hidden="false" customHeight="true" outlineLevel="0" collapsed="false">
      <c r="B275" s="195"/>
      <c r="C275" s="215" t="n">
        <v>250</v>
      </c>
      <c r="D275" s="259"/>
      <c r="E275" s="260"/>
      <c r="F275" s="260"/>
      <c r="G275" s="260"/>
      <c r="H275" s="261"/>
      <c r="I275" s="262" t="s">
        <v>145</v>
      </c>
      <c r="J275" s="263"/>
      <c r="K275" s="264"/>
      <c r="L275" s="265"/>
      <c r="M275" s="265"/>
      <c r="N275" s="264"/>
      <c r="O275" s="266"/>
      <c r="P275" s="267"/>
    </row>
    <row r="276" customFormat="false" ht="39.95" hidden="false" customHeight="true" outlineLevel="0" collapsed="false">
      <c r="B276" s="195"/>
      <c r="C276" s="215" t="n">
        <v>251</v>
      </c>
      <c r="D276" s="259"/>
      <c r="E276" s="260"/>
      <c r="F276" s="260"/>
      <c r="G276" s="260"/>
      <c r="H276" s="261"/>
      <c r="I276" s="262" t="s">
        <v>145</v>
      </c>
      <c r="J276" s="263"/>
      <c r="K276" s="264"/>
      <c r="L276" s="265"/>
      <c r="M276" s="265"/>
      <c r="N276" s="264"/>
      <c r="O276" s="266"/>
      <c r="P276" s="267"/>
    </row>
    <row r="277" customFormat="false" ht="39.95" hidden="false" customHeight="true" outlineLevel="0" collapsed="false">
      <c r="B277" s="195"/>
      <c r="C277" s="215" t="n">
        <v>252</v>
      </c>
      <c r="D277" s="259"/>
      <c r="E277" s="260"/>
      <c r="F277" s="260"/>
      <c r="G277" s="260"/>
      <c r="H277" s="261"/>
      <c r="I277" s="262" t="s">
        <v>145</v>
      </c>
      <c r="J277" s="263"/>
      <c r="K277" s="264"/>
      <c r="L277" s="265"/>
      <c r="M277" s="265"/>
      <c r="N277" s="264"/>
      <c r="O277" s="266"/>
      <c r="P277" s="267"/>
    </row>
    <row r="278" customFormat="false" ht="39.95" hidden="false" customHeight="true" outlineLevel="0" collapsed="false">
      <c r="B278" s="195"/>
      <c r="C278" s="215" t="n">
        <v>253</v>
      </c>
      <c r="D278" s="259"/>
      <c r="E278" s="260"/>
      <c r="F278" s="260"/>
      <c r="G278" s="260"/>
      <c r="H278" s="261"/>
      <c r="I278" s="262" t="s">
        <v>145</v>
      </c>
      <c r="J278" s="263"/>
      <c r="K278" s="264"/>
      <c r="L278" s="265"/>
      <c r="M278" s="265"/>
      <c r="N278" s="264"/>
      <c r="O278" s="266"/>
      <c r="P278" s="267"/>
    </row>
    <row r="279" customFormat="false" ht="39.95" hidden="false" customHeight="true" outlineLevel="0" collapsed="false">
      <c r="B279" s="195"/>
      <c r="C279" s="215" t="n">
        <v>254</v>
      </c>
      <c r="D279" s="259"/>
      <c r="E279" s="260"/>
      <c r="F279" s="260"/>
      <c r="G279" s="260"/>
      <c r="H279" s="261"/>
      <c r="I279" s="262" t="s">
        <v>145</v>
      </c>
      <c r="J279" s="263"/>
      <c r="K279" s="264"/>
      <c r="L279" s="265"/>
      <c r="M279" s="265"/>
      <c r="N279" s="264"/>
      <c r="O279" s="266"/>
      <c r="P279" s="267"/>
    </row>
    <row r="280" customFormat="false" ht="39.95" hidden="false" customHeight="true" outlineLevel="0" collapsed="false">
      <c r="B280" s="195"/>
      <c r="C280" s="215" t="n">
        <v>255</v>
      </c>
      <c r="D280" s="259"/>
      <c r="E280" s="260"/>
      <c r="F280" s="260"/>
      <c r="G280" s="260"/>
      <c r="H280" s="261"/>
      <c r="I280" s="262" t="s">
        <v>145</v>
      </c>
      <c r="J280" s="263"/>
      <c r="K280" s="264"/>
      <c r="L280" s="265"/>
      <c r="M280" s="265"/>
      <c r="N280" s="264"/>
      <c r="O280" s="266"/>
      <c r="P280" s="267"/>
    </row>
    <row r="281" customFormat="false" ht="39.95" hidden="false" customHeight="true" outlineLevel="0" collapsed="false">
      <c r="B281" s="195"/>
      <c r="C281" s="215" t="n">
        <v>256</v>
      </c>
      <c r="D281" s="259"/>
      <c r="E281" s="260"/>
      <c r="F281" s="260"/>
      <c r="G281" s="260"/>
      <c r="H281" s="261"/>
      <c r="I281" s="262" t="s">
        <v>145</v>
      </c>
      <c r="J281" s="263"/>
      <c r="K281" s="264"/>
      <c r="L281" s="265"/>
      <c r="M281" s="265"/>
      <c r="N281" s="264"/>
      <c r="O281" s="266"/>
      <c r="P281" s="267"/>
    </row>
    <row r="282" customFormat="false" ht="39.95" hidden="false" customHeight="true" outlineLevel="0" collapsed="false">
      <c r="B282" s="268"/>
      <c r="C282" s="215" t="n">
        <v>257</v>
      </c>
      <c r="D282" s="259"/>
      <c r="E282" s="260"/>
      <c r="F282" s="260"/>
      <c r="G282" s="260"/>
      <c r="H282" s="261"/>
      <c r="I282" s="269" t="s">
        <v>145</v>
      </c>
      <c r="J282" s="263"/>
      <c r="K282" s="264"/>
      <c r="L282" s="265"/>
      <c r="M282" s="265"/>
      <c r="N282" s="264"/>
      <c r="O282" s="266"/>
      <c r="P282" s="267"/>
    </row>
    <row r="283" customFormat="false" ht="39.95" hidden="false" customHeight="true" outlineLevel="0" collapsed="false">
      <c r="B283" s="195"/>
      <c r="C283" s="215" t="n">
        <v>258</v>
      </c>
      <c r="D283" s="259"/>
      <c r="E283" s="260"/>
      <c r="F283" s="260"/>
      <c r="G283" s="260"/>
      <c r="H283" s="261"/>
      <c r="I283" s="262" t="s">
        <v>145</v>
      </c>
      <c r="J283" s="263"/>
      <c r="K283" s="264"/>
      <c r="L283" s="265"/>
      <c r="M283" s="265"/>
      <c r="N283" s="264"/>
      <c r="O283" s="266"/>
      <c r="P283" s="267"/>
    </row>
    <row r="284" customFormat="false" ht="39.95" hidden="false" customHeight="true" outlineLevel="0" collapsed="false">
      <c r="B284" s="195"/>
      <c r="C284" s="215" t="n">
        <v>259</v>
      </c>
      <c r="D284" s="259"/>
      <c r="E284" s="260"/>
      <c r="F284" s="260"/>
      <c r="G284" s="260"/>
      <c r="H284" s="261"/>
      <c r="I284" s="262" t="s">
        <v>145</v>
      </c>
      <c r="J284" s="263"/>
      <c r="K284" s="264"/>
      <c r="L284" s="265"/>
      <c r="M284" s="265"/>
      <c r="N284" s="264"/>
      <c r="O284" s="266"/>
      <c r="P284" s="267"/>
    </row>
    <row r="285" customFormat="false" ht="39.95" hidden="false" customHeight="true" outlineLevel="0" collapsed="false">
      <c r="B285" s="195"/>
      <c r="C285" s="215" t="n">
        <v>260</v>
      </c>
      <c r="D285" s="259"/>
      <c r="E285" s="260"/>
      <c r="F285" s="260"/>
      <c r="G285" s="260"/>
      <c r="H285" s="261"/>
      <c r="I285" s="262" t="s">
        <v>145</v>
      </c>
      <c r="J285" s="263"/>
      <c r="K285" s="264"/>
      <c r="L285" s="265"/>
      <c r="M285" s="265"/>
      <c r="N285" s="264"/>
      <c r="O285" s="266"/>
      <c r="P285" s="267"/>
    </row>
    <row r="286" customFormat="false" ht="39.95" hidden="false" customHeight="true" outlineLevel="0" collapsed="false">
      <c r="B286" s="195"/>
      <c r="C286" s="215" t="n">
        <v>261</v>
      </c>
      <c r="D286" s="259"/>
      <c r="E286" s="260"/>
      <c r="F286" s="260"/>
      <c r="G286" s="260"/>
      <c r="H286" s="261"/>
      <c r="I286" s="262" t="s">
        <v>145</v>
      </c>
      <c r="J286" s="263"/>
      <c r="K286" s="264"/>
      <c r="L286" s="265"/>
      <c r="M286" s="265"/>
      <c r="N286" s="264"/>
      <c r="O286" s="266"/>
      <c r="P286" s="267"/>
    </row>
    <row r="287" customFormat="false" ht="39.95" hidden="false" customHeight="true" outlineLevel="0" collapsed="false">
      <c r="B287" s="195"/>
      <c r="C287" s="215" t="n">
        <v>262</v>
      </c>
      <c r="D287" s="259"/>
      <c r="E287" s="260"/>
      <c r="F287" s="260"/>
      <c r="G287" s="260"/>
      <c r="H287" s="261"/>
      <c r="I287" s="262" t="s">
        <v>145</v>
      </c>
      <c r="J287" s="263"/>
      <c r="K287" s="264"/>
      <c r="L287" s="265"/>
      <c r="M287" s="265"/>
      <c r="N287" s="264"/>
      <c r="O287" s="266"/>
      <c r="P287" s="267"/>
    </row>
    <row r="288" customFormat="false" ht="39.95" hidden="false" customHeight="true" outlineLevel="0" collapsed="false">
      <c r="B288" s="195"/>
      <c r="C288" s="215" t="n">
        <v>263</v>
      </c>
      <c r="D288" s="259"/>
      <c r="E288" s="260"/>
      <c r="F288" s="260"/>
      <c r="G288" s="260"/>
      <c r="H288" s="261"/>
      <c r="I288" s="262" t="s">
        <v>145</v>
      </c>
      <c r="J288" s="263"/>
      <c r="K288" s="264"/>
      <c r="L288" s="265"/>
      <c r="M288" s="265"/>
      <c r="N288" s="264"/>
      <c r="O288" s="266"/>
      <c r="P288" s="267"/>
    </row>
    <row r="289" customFormat="false" ht="39.95" hidden="false" customHeight="true" outlineLevel="0" collapsed="false">
      <c r="B289" s="195"/>
      <c r="C289" s="215" t="n">
        <v>264</v>
      </c>
      <c r="D289" s="259"/>
      <c r="E289" s="260"/>
      <c r="F289" s="260"/>
      <c r="G289" s="260"/>
      <c r="H289" s="261"/>
      <c r="I289" s="262" t="s">
        <v>145</v>
      </c>
      <c r="J289" s="263"/>
      <c r="K289" s="264"/>
      <c r="L289" s="265"/>
      <c r="M289" s="265"/>
      <c r="N289" s="264"/>
      <c r="O289" s="266"/>
      <c r="P289" s="267"/>
    </row>
    <row r="290" customFormat="false" ht="39.95" hidden="false" customHeight="true" outlineLevel="0" collapsed="false">
      <c r="B290" s="195"/>
      <c r="C290" s="215" t="n">
        <v>265</v>
      </c>
      <c r="D290" s="259"/>
      <c r="E290" s="260"/>
      <c r="F290" s="260"/>
      <c r="G290" s="260"/>
      <c r="H290" s="261"/>
      <c r="I290" s="262" t="s">
        <v>145</v>
      </c>
      <c r="J290" s="263"/>
      <c r="K290" s="264"/>
      <c r="L290" s="265"/>
      <c r="M290" s="265"/>
      <c r="N290" s="264"/>
      <c r="O290" s="266"/>
      <c r="P290" s="267"/>
    </row>
    <row r="291" customFormat="false" ht="39.95" hidden="false" customHeight="true" outlineLevel="0" collapsed="false">
      <c r="B291" s="195"/>
      <c r="C291" s="215" t="n">
        <v>266</v>
      </c>
      <c r="D291" s="259"/>
      <c r="E291" s="260"/>
      <c r="F291" s="260"/>
      <c r="G291" s="260"/>
      <c r="H291" s="261"/>
      <c r="I291" s="262" t="s">
        <v>145</v>
      </c>
      <c r="J291" s="263"/>
      <c r="K291" s="264"/>
      <c r="L291" s="265"/>
      <c r="M291" s="265"/>
      <c r="N291" s="264"/>
      <c r="O291" s="266"/>
      <c r="P291" s="267"/>
    </row>
    <row r="292" customFormat="false" ht="39.95" hidden="false" customHeight="true" outlineLevel="0" collapsed="false">
      <c r="B292" s="195"/>
      <c r="C292" s="215" t="n">
        <v>267</v>
      </c>
      <c r="D292" s="259"/>
      <c r="E292" s="260"/>
      <c r="F292" s="260"/>
      <c r="G292" s="260"/>
      <c r="H292" s="261"/>
      <c r="I292" s="262" t="s">
        <v>145</v>
      </c>
      <c r="J292" s="263"/>
      <c r="K292" s="264"/>
      <c r="L292" s="265"/>
      <c r="M292" s="265"/>
      <c r="N292" s="264"/>
      <c r="O292" s="266"/>
      <c r="P292" s="267"/>
    </row>
    <row r="293" customFormat="false" ht="39.95" hidden="false" customHeight="true" outlineLevel="0" collapsed="false">
      <c r="B293" s="195"/>
      <c r="C293" s="215" t="n">
        <v>268</v>
      </c>
      <c r="D293" s="259"/>
      <c r="E293" s="260"/>
      <c r="F293" s="260"/>
      <c r="G293" s="260"/>
      <c r="H293" s="261"/>
      <c r="I293" s="262" t="s">
        <v>145</v>
      </c>
      <c r="J293" s="263"/>
      <c r="K293" s="264"/>
      <c r="L293" s="265"/>
      <c r="M293" s="265"/>
      <c r="N293" s="264"/>
      <c r="O293" s="266"/>
      <c r="P293" s="267"/>
    </row>
    <row r="294" customFormat="false" ht="39.95" hidden="false" customHeight="true" outlineLevel="0" collapsed="false">
      <c r="B294" s="268"/>
      <c r="C294" s="215" t="n">
        <v>269</v>
      </c>
      <c r="D294" s="259"/>
      <c r="E294" s="260"/>
      <c r="F294" s="260"/>
      <c r="G294" s="260"/>
      <c r="H294" s="270"/>
      <c r="I294" s="271" t="s">
        <v>145</v>
      </c>
      <c r="J294" s="263"/>
      <c r="K294" s="264"/>
      <c r="L294" s="265"/>
      <c r="M294" s="265"/>
      <c r="N294" s="264"/>
      <c r="O294" s="272"/>
      <c r="P294" s="267"/>
    </row>
    <row r="295" customFormat="false" ht="39.95" hidden="false" customHeight="true" outlineLevel="0" collapsed="false">
      <c r="B295" s="195"/>
      <c r="C295" s="215" t="n">
        <v>270</v>
      </c>
      <c r="D295" s="259"/>
      <c r="E295" s="260"/>
      <c r="F295" s="260"/>
      <c r="G295" s="260"/>
      <c r="H295" s="261"/>
      <c r="I295" s="262" t="s">
        <v>145</v>
      </c>
      <c r="J295" s="263"/>
      <c r="K295" s="264"/>
      <c r="L295" s="265"/>
      <c r="M295" s="265"/>
      <c r="N295" s="264"/>
      <c r="O295" s="266"/>
      <c r="P295" s="267"/>
    </row>
    <row r="296" customFormat="false" ht="39.95" hidden="false" customHeight="true" outlineLevel="0" collapsed="false">
      <c r="B296" s="195"/>
      <c r="C296" s="215" t="n">
        <v>271</v>
      </c>
      <c r="D296" s="259"/>
      <c r="E296" s="260"/>
      <c r="F296" s="260"/>
      <c r="G296" s="260"/>
      <c r="H296" s="261"/>
      <c r="I296" s="262" t="s">
        <v>145</v>
      </c>
      <c r="J296" s="263"/>
      <c r="K296" s="264"/>
      <c r="L296" s="265"/>
      <c r="M296" s="265"/>
      <c r="N296" s="264"/>
      <c r="O296" s="266"/>
      <c r="P296" s="267"/>
    </row>
    <row r="297" customFormat="false" ht="39.95" hidden="false" customHeight="true" outlineLevel="0" collapsed="false">
      <c r="B297" s="195"/>
      <c r="C297" s="215" t="n">
        <v>272</v>
      </c>
      <c r="D297" s="259"/>
      <c r="E297" s="260"/>
      <c r="F297" s="260"/>
      <c r="G297" s="260"/>
      <c r="H297" s="261"/>
      <c r="I297" s="262" t="s">
        <v>145</v>
      </c>
      <c r="J297" s="263"/>
      <c r="K297" s="264"/>
      <c r="L297" s="265"/>
      <c r="M297" s="265"/>
      <c r="N297" s="264"/>
      <c r="O297" s="266"/>
      <c r="P297" s="267"/>
    </row>
    <row r="298" customFormat="false" ht="39.95" hidden="false" customHeight="true" outlineLevel="0" collapsed="false">
      <c r="B298" s="195"/>
      <c r="C298" s="215" t="n">
        <v>273</v>
      </c>
      <c r="D298" s="259"/>
      <c r="E298" s="260"/>
      <c r="F298" s="260"/>
      <c r="G298" s="260"/>
      <c r="H298" s="261"/>
      <c r="I298" s="262" t="s">
        <v>145</v>
      </c>
      <c r="J298" s="263"/>
      <c r="K298" s="264"/>
      <c r="L298" s="265"/>
      <c r="M298" s="265"/>
      <c r="N298" s="264"/>
      <c r="O298" s="266"/>
      <c r="P298" s="267"/>
    </row>
    <row r="299" customFormat="false" ht="39.95" hidden="false" customHeight="true" outlineLevel="0" collapsed="false">
      <c r="B299" s="195"/>
      <c r="C299" s="215" t="n">
        <v>274</v>
      </c>
      <c r="D299" s="259"/>
      <c r="E299" s="260"/>
      <c r="F299" s="260"/>
      <c r="G299" s="260"/>
      <c r="H299" s="261"/>
      <c r="I299" s="262" t="s">
        <v>145</v>
      </c>
      <c r="J299" s="263"/>
      <c r="K299" s="264"/>
      <c r="L299" s="265"/>
      <c r="M299" s="265"/>
      <c r="N299" s="264"/>
      <c r="O299" s="266"/>
      <c r="P299" s="267"/>
    </row>
    <row r="300" customFormat="false" ht="39.95" hidden="false" customHeight="true" outlineLevel="0" collapsed="false">
      <c r="B300" s="195"/>
      <c r="C300" s="215" t="n">
        <v>275</v>
      </c>
      <c r="D300" s="259"/>
      <c r="E300" s="260"/>
      <c r="F300" s="260"/>
      <c r="G300" s="260"/>
      <c r="H300" s="261"/>
      <c r="I300" s="262" t="s">
        <v>145</v>
      </c>
      <c r="J300" s="263"/>
      <c r="K300" s="264"/>
      <c r="L300" s="265"/>
      <c r="M300" s="265"/>
      <c r="N300" s="264"/>
      <c r="O300" s="266"/>
      <c r="P300" s="267"/>
    </row>
    <row r="301" customFormat="false" ht="39.95" hidden="false" customHeight="true" outlineLevel="0" collapsed="false">
      <c r="B301" s="195"/>
      <c r="C301" s="215" t="n">
        <v>276</v>
      </c>
      <c r="D301" s="259"/>
      <c r="E301" s="260"/>
      <c r="F301" s="260"/>
      <c r="G301" s="260"/>
      <c r="H301" s="261"/>
      <c r="I301" s="262" t="s">
        <v>145</v>
      </c>
      <c r="J301" s="263"/>
      <c r="K301" s="264"/>
      <c r="L301" s="265"/>
      <c r="M301" s="265"/>
      <c r="N301" s="264"/>
      <c r="O301" s="266"/>
      <c r="P301" s="267"/>
    </row>
    <row r="302" customFormat="false" ht="39.95" hidden="false" customHeight="true" outlineLevel="0" collapsed="false">
      <c r="B302" s="195"/>
      <c r="C302" s="215" t="n">
        <v>277</v>
      </c>
      <c r="D302" s="259"/>
      <c r="E302" s="260"/>
      <c r="F302" s="260"/>
      <c r="G302" s="260"/>
      <c r="H302" s="261"/>
      <c r="I302" s="262" t="s">
        <v>145</v>
      </c>
      <c r="J302" s="263"/>
      <c r="K302" s="264"/>
      <c r="L302" s="265"/>
      <c r="M302" s="265"/>
      <c r="N302" s="264"/>
      <c r="O302" s="266"/>
      <c r="P302" s="267"/>
    </row>
    <row r="303" customFormat="false" ht="39.95" hidden="false" customHeight="true" outlineLevel="0" collapsed="false">
      <c r="B303" s="195"/>
      <c r="C303" s="215" t="n">
        <v>278</v>
      </c>
      <c r="D303" s="259"/>
      <c r="E303" s="260"/>
      <c r="F303" s="260"/>
      <c r="G303" s="260"/>
      <c r="H303" s="261"/>
      <c r="I303" s="262" t="s">
        <v>145</v>
      </c>
      <c r="J303" s="263"/>
      <c r="K303" s="264"/>
      <c r="L303" s="265"/>
      <c r="M303" s="265"/>
      <c r="N303" s="264"/>
      <c r="O303" s="266"/>
      <c r="P303" s="267"/>
    </row>
    <row r="304" customFormat="false" ht="39.95" hidden="false" customHeight="true" outlineLevel="0" collapsed="false">
      <c r="B304" s="195"/>
      <c r="C304" s="215" t="n">
        <v>279</v>
      </c>
      <c r="D304" s="259"/>
      <c r="E304" s="260"/>
      <c r="F304" s="260"/>
      <c r="G304" s="260"/>
      <c r="H304" s="261"/>
      <c r="I304" s="262" t="s">
        <v>145</v>
      </c>
      <c r="J304" s="263"/>
      <c r="K304" s="264"/>
      <c r="L304" s="265"/>
      <c r="M304" s="265"/>
      <c r="N304" s="264"/>
      <c r="O304" s="266"/>
      <c r="P304" s="267"/>
    </row>
    <row r="305" customFormat="false" ht="39.95" hidden="false" customHeight="true" outlineLevel="0" collapsed="false">
      <c r="B305" s="195"/>
      <c r="C305" s="215" t="n">
        <v>280</v>
      </c>
      <c r="D305" s="259"/>
      <c r="E305" s="260"/>
      <c r="F305" s="260"/>
      <c r="G305" s="260"/>
      <c r="H305" s="261"/>
      <c r="I305" s="262" t="s">
        <v>145</v>
      </c>
      <c r="J305" s="263"/>
      <c r="K305" s="264"/>
      <c r="L305" s="265"/>
      <c r="M305" s="265"/>
      <c r="N305" s="264"/>
      <c r="O305" s="266"/>
      <c r="P305" s="267"/>
    </row>
    <row r="306" customFormat="false" ht="39.95" hidden="false" customHeight="true" outlineLevel="0" collapsed="false">
      <c r="B306" s="268"/>
      <c r="C306" s="215" t="n">
        <v>281</v>
      </c>
      <c r="D306" s="259"/>
      <c r="E306" s="260"/>
      <c r="F306" s="260"/>
      <c r="G306" s="260"/>
      <c r="H306" s="270"/>
      <c r="I306" s="271" t="s">
        <v>145</v>
      </c>
      <c r="J306" s="263"/>
      <c r="K306" s="264"/>
      <c r="L306" s="265"/>
      <c r="M306" s="265"/>
      <c r="N306" s="264"/>
      <c r="O306" s="272"/>
      <c r="P306" s="267"/>
    </row>
    <row r="307" customFormat="false" ht="39.95" hidden="false" customHeight="true" outlineLevel="0" collapsed="false">
      <c r="B307" s="195"/>
      <c r="C307" s="215" t="n">
        <v>282</v>
      </c>
      <c r="D307" s="259"/>
      <c r="E307" s="260"/>
      <c r="F307" s="260"/>
      <c r="G307" s="260"/>
      <c r="H307" s="261"/>
      <c r="I307" s="262" t="s">
        <v>145</v>
      </c>
      <c r="J307" s="263"/>
      <c r="K307" s="264"/>
      <c r="L307" s="265"/>
      <c r="M307" s="265"/>
      <c r="N307" s="264"/>
      <c r="O307" s="266"/>
      <c r="P307" s="267"/>
    </row>
    <row r="308" customFormat="false" ht="39.95" hidden="false" customHeight="true" outlineLevel="0" collapsed="false">
      <c r="B308" s="195"/>
      <c r="C308" s="215" t="n">
        <v>283</v>
      </c>
      <c r="D308" s="259"/>
      <c r="E308" s="260"/>
      <c r="F308" s="260"/>
      <c r="G308" s="260"/>
      <c r="H308" s="261"/>
      <c r="I308" s="262" t="s">
        <v>145</v>
      </c>
      <c r="J308" s="263"/>
      <c r="K308" s="264"/>
      <c r="L308" s="265"/>
      <c r="M308" s="265"/>
      <c r="N308" s="264"/>
      <c r="O308" s="266"/>
      <c r="P308" s="267"/>
    </row>
    <row r="309" customFormat="false" ht="39.95" hidden="false" customHeight="true" outlineLevel="0" collapsed="false">
      <c r="B309" s="195"/>
      <c r="C309" s="215" t="n">
        <v>284</v>
      </c>
      <c r="D309" s="259"/>
      <c r="E309" s="260"/>
      <c r="F309" s="260"/>
      <c r="G309" s="260"/>
      <c r="H309" s="261"/>
      <c r="I309" s="262" t="s">
        <v>145</v>
      </c>
      <c r="J309" s="263"/>
      <c r="K309" s="264"/>
      <c r="L309" s="265"/>
      <c r="M309" s="265"/>
      <c r="N309" s="264"/>
      <c r="O309" s="266"/>
      <c r="P309" s="267"/>
    </row>
    <row r="310" customFormat="false" ht="39.95" hidden="false" customHeight="true" outlineLevel="0" collapsed="false">
      <c r="B310" s="195"/>
      <c r="C310" s="215" t="n">
        <v>285</v>
      </c>
      <c r="D310" s="259"/>
      <c r="E310" s="260"/>
      <c r="F310" s="260"/>
      <c r="G310" s="260"/>
      <c r="H310" s="261"/>
      <c r="I310" s="262" t="s">
        <v>145</v>
      </c>
      <c r="J310" s="263"/>
      <c r="K310" s="264"/>
      <c r="L310" s="265"/>
      <c r="M310" s="265"/>
      <c r="N310" s="264"/>
      <c r="O310" s="266"/>
      <c r="P310" s="267"/>
    </row>
    <row r="311" customFormat="false" ht="39.95" hidden="false" customHeight="true" outlineLevel="0" collapsed="false">
      <c r="B311" s="195"/>
      <c r="C311" s="215" t="n">
        <v>286</v>
      </c>
      <c r="D311" s="259"/>
      <c r="E311" s="260"/>
      <c r="F311" s="260"/>
      <c r="G311" s="260"/>
      <c r="H311" s="261"/>
      <c r="I311" s="262" t="s">
        <v>145</v>
      </c>
      <c r="J311" s="263"/>
      <c r="K311" s="264"/>
      <c r="L311" s="265"/>
      <c r="M311" s="265"/>
      <c r="N311" s="264"/>
      <c r="O311" s="266"/>
      <c r="P311" s="267"/>
    </row>
    <row r="312" customFormat="false" ht="39.95" hidden="false" customHeight="true" outlineLevel="0" collapsed="false">
      <c r="B312" s="195"/>
      <c r="C312" s="215" t="n">
        <v>287</v>
      </c>
      <c r="D312" s="259"/>
      <c r="E312" s="260"/>
      <c r="F312" s="260"/>
      <c r="G312" s="260"/>
      <c r="H312" s="261"/>
      <c r="I312" s="262" t="s">
        <v>145</v>
      </c>
      <c r="J312" s="263"/>
      <c r="K312" s="264"/>
      <c r="L312" s="265"/>
      <c r="M312" s="265"/>
      <c r="N312" s="264"/>
      <c r="O312" s="266"/>
      <c r="P312" s="267"/>
    </row>
    <row r="313" customFormat="false" ht="39.95" hidden="false" customHeight="true" outlineLevel="0" collapsed="false">
      <c r="B313" s="195"/>
      <c r="C313" s="215" t="n">
        <v>288</v>
      </c>
      <c r="D313" s="259"/>
      <c r="E313" s="260"/>
      <c r="F313" s="260"/>
      <c r="G313" s="260"/>
      <c r="H313" s="261"/>
      <c r="I313" s="262" t="s">
        <v>145</v>
      </c>
      <c r="J313" s="263"/>
      <c r="K313" s="264"/>
      <c r="L313" s="265"/>
      <c r="M313" s="265"/>
      <c r="N313" s="264"/>
      <c r="O313" s="266"/>
      <c r="P313" s="267"/>
    </row>
    <row r="314" customFormat="false" ht="39.95" hidden="false" customHeight="true" outlineLevel="0" collapsed="false">
      <c r="B314" s="195"/>
      <c r="C314" s="215" t="n">
        <v>289</v>
      </c>
      <c r="D314" s="259"/>
      <c r="E314" s="260"/>
      <c r="F314" s="260"/>
      <c r="G314" s="260"/>
      <c r="H314" s="261"/>
      <c r="I314" s="262" t="s">
        <v>145</v>
      </c>
      <c r="J314" s="263"/>
      <c r="K314" s="264"/>
      <c r="L314" s="265"/>
      <c r="M314" s="265"/>
      <c r="N314" s="264"/>
      <c r="O314" s="266"/>
      <c r="P314" s="267"/>
    </row>
    <row r="315" customFormat="false" ht="39.95" hidden="false" customHeight="true" outlineLevel="0" collapsed="false">
      <c r="B315" s="195"/>
      <c r="C315" s="215" t="n">
        <v>290</v>
      </c>
      <c r="D315" s="259"/>
      <c r="E315" s="260"/>
      <c r="F315" s="260"/>
      <c r="G315" s="260"/>
      <c r="H315" s="261"/>
      <c r="I315" s="262" t="s">
        <v>145</v>
      </c>
      <c r="J315" s="263"/>
      <c r="K315" s="264"/>
      <c r="L315" s="265"/>
      <c r="M315" s="265"/>
      <c r="N315" s="264"/>
      <c r="O315" s="266"/>
      <c r="P315" s="267"/>
    </row>
    <row r="316" customFormat="false" ht="39.95" hidden="false" customHeight="true" outlineLevel="0" collapsed="false">
      <c r="B316" s="195"/>
      <c r="C316" s="215" t="n">
        <v>291</v>
      </c>
      <c r="D316" s="259"/>
      <c r="E316" s="260"/>
      <c r="F316" s="260"/>
      <c r="G316" s="260"/>
      <c r="H316" s="261"/>
      <c r="I316" s="262" t="s">
        <v>145</v>
      </c>
      <c r="J316" s="263"/>
      <c r="K316" s="264"/>
      <c r="L316" s="265"/>
      <c r="M316" s="265"/>
      <c r="N316" s="264"/>
      <c r="O316" s="266"/>
      <c r="P316" s="267"/>
    </row>
    <row r="317" customFormat="false" ht="39.95" hidden="false" customHeight="true" outlineLevel="0" collapsed="false">
      <c r="B317" s="195"/>
      <c r="C317" s="215" t="n">
        <v>292</v>
      </c>
      <c r="D317" s="259"/>
      <c r="E317" s="260"/>
      <c r="F317" s="260"/>
      <c r="G317" s="260"/>
      <c r="H317" s="261"/>
      <c r="I317" s="262" t="s">
        <v>145</v>
      </c>
      <c r="J317" s="263"/>
      <c r="K317" s="264"/>
      <c r="L317" s="265"/>
      <c r="M317" s="265"/>
      <c r="N317" s="264"/>
      <c r="O317" s="266"/>
      <c r="P317" s="267"/>
    </row>
    <row r="318" customFormat="false" ht="39.95" hidden="false" customHeight="true" outlineLevel="0" collapsed="false">
      <c r="B318" s="268"/>
      <c r="C318" s="215" t="n">
        <v>293</v>
      </c>
      <c r="D318" s="259"/>
      <c r="E318" s="260"/>
      <c r="F318" s="260"/>
      <c r="G318" s="260"/>
      <c r="H318" s="270"/>
      <c r="I318" s="271" t="s">
        <v>145</v>
      </c>
      <c r="J318" s="263"/>
      <c r="K318" s="264"/>
      <c r="L318" s="265"/>
      <c r="M318" s="265"/>
      <c r="N318" s="264"/>
      <c r="O318" s="272"/>
      <c r="P318" s="267"/>
    </row>
    <row r="319" customFormat="false" ht="39.95" hidden="false" customHeight="true" outlineLevel="0" collapsed="false">
      <c r="B319" s="195"/>
      <c r="C319" s="215" t="n">
        <v>294</v>
      </c>
      <c r="D319" s="259"/>
      <c r="E319" s="260"/>
      <c r="F319" s="260"/>
      <c r="G319" s="260"/>
      <c r="H319" s="261"/>
      <c r="I319" s="262" t="s">
        <v>145</v>
      </c>
      <c r="J319" s="263"/>
      <c r="K319" s="264"/>
      <c r="L319" s="265"/>
      <c r="M319" s="265"/>
      <c r="N319" s="264"/>
      <c r="O319" s="266"/>
      <c r="P319" s="267"/>
    </row>
    <row r="320" customFormat="false" ht="39.95" hidden="false" customHeight="true" outlineLevel="0" collapsed="false">
      <c r="B320" s="195"/>
      <c r="C320" s="215" t="n">
        <v>295</v>
      </c>
      <c r="D320" s="259"/>
      <c r="E320" s="260"/>
      <c r="F320" s="260"/>
      <c r="G320" s="260"/>
      <c r="H320" s="261"/>
      <c r="I320" s="262" t="s">
        <v>145</v>
      </c>
      <c r="J320" s="263"/>
      <c r="K320" s="264"/>
      <c r="L320" s="265"/>
      <c r="M320" s="265"/>
      <c r="N320" s="264"/>
      <c r="O320" s="266"/>
      <c r="P320" s="267"/>
    </row>
    <row r="321" customFormat="false" ht="39.95" hidden="false" customHeight="true" outlineLevel="0" collapsed="false">
      <c r="B321" s="195"/>
      <c r="C321" s="215" t="n">
        <v>296</v>
      </c>
      <c r="D321" s="259"/>
      <c r="E321" s="260"/>
      <c r="F321" s="260"/>
      <c r="G321" s="260"/>
      <c r="H321" s="261"/>
      <c r="I321" s="262" t="s">
        <v>145</v>
      </c>
      <c r="J321" s="263"/>
      <c r="K321" s="264"/>
      <c r="L321" s="265"/>
      <c r="M321" s="265"/>
      <c r="N321" s="264"/>
      <c r="O321" s="266"/>
      <c r="P321" s="267"/>
    </row>
    <row r="322" customFormat="false" ht="39.95" hidden="false" customHeight="true" outlineLevel="0" collapsed="false">
      <c r="B322" s="195"/>
      <c r="C322" s="215" t="n">
        <v>297</v>
      </c>
      <c r="D322" s="259"/>
      <c r="E322" s="260"/>
      <c r="F322" s="260"/>
      <c r="G322" s="260"/>
      <c r="H322" s="261"/>
      <c r="I322" s="262" t="s">
        <v>145</v>
      </c>
      <c r="J322" s="263"/>
      <c r="K322" s="264"/>
      <c r="L322" s="265"/>
      <c r="M322" s="265"/>
      <c r="N322" s="264"/>
      <c r="O322" s="266"/>
      <c r="P322" s="267"/>
    </row>
    <row r="323" customFormat="false" ht="39.95" hidden="false" customHeight="true" outlineLevel="0" collapsed="false">
      <c r="B323" s="195"/>
      <c r="C323" s="215" t="n">
        <v>298</v>
      </c>
      <c r="D323" s="259"/>
      <c r="E323" s="260"/>
      <c r="F323" s="260"/>
      <c r="G323" s="260"/>
      <c r="H323" s="261"/>
      <c r="I323" s="262" t="s">
        <v>145</v>
      </c>
      <c r="J323" s="263"/>
      <c r="K323" s="264"/>
      <c r="L323" s="265"/>
      <c r="M323" s="265"/>
      <c r="N323" s="264"/>
      <c r="O323" s="266"/>
      <c r="P323" s="267"/>
    </row>
    <row r="324" customFormat="false" ht="39.95" hidden="false" customHeight="true" outlineLevel="0" collapsed="false">
      <c r="B324" s="195"/>
      <c r="C324" s="215" t="n">
        <v>299</v>
      </c>
      <c r="D324" s="259"/>
      <c r="E324" s="260"/>
      <c r="F324" s="260"/>
      <c r="G324" s="260"/>
      <c r="H324" s="261"/>
      <c r="I324" s="262" t="s">
        <v>145</v>
      </c>
      <c r="J324" s="263"/>
      <c r="K324" s="264"/>
      <c r="L324" s="265"/>
      <c r="M324" s="265"/>
      <c r="N324" s="264"/>
      <c r="O324" s="266"/>
      <c r="P324" s="267"/>
    </row>
    <row r="325" customFormat="false" ht="39.95" hidden="false" customHeight="true" outlineLevel="0" collapsed="false">
      <c r="B325" s="195"/>
      <c r="C325" s="215" t="n">
        <v>300</v>
      </c>
      <c r="D325" s="259"/>
      <c r="E325" s="260"/>
      <c r="F325" s="260"/>
      <c r="G325" s="260"/>
      <c r="H325" s="261"/>
      <c r="I325" s="262" t="s">
        <v>145</v>
      </c>
      <c r="J325" s="263"/>
      <c r="K325" s="264"/>
      <c r="L325" s="265"/>
      <c r="M325" s="265"/>
      <c r="N325" s="264"/>
      <c r="O325" s="266"/>
      <c r="P325" s="267"/>
    </row>
    <row r="326" customFormat="false" ht="39.95" hidden="false" customHeight="true" outlineLevel="0" collapsed="false">
      <c r="B326" s="195"/>
      <c r="C326" s="215" t="n">
        <v>301</v>
      </c>
      <c r="D326" s="259"/>
      <c r="E326" s="260"/>
      <c r="F326" s="260"/>
      <c r="G326" s="260"/>
      <c r="H326" s="261"/>
      <c r="I326" s="262" t="s">
        <v>145</v>
      </c>
      <c r="J326" s="263"/>
      <c r="K326" s="264"/>
      <c r="L326" s="265"/>
      <c r="M326" s="265"/>
      <c r="N326" s="264"/>
      <c r="O326" s="266"/>
      <c r="P326" s="267"/>
    </row>
    <row r="327" customFormat="false" ht="39.95" hidden="false" customHeight="true" outlineLevel="0" collapsed="false">
      <c r="B327" s="195"/>
      <c r="C327" s="215" t="n">
        <v>302</v>
      </c>
      <c r="D327" s="259"/>
      <c r="E327" s="260"/>
      <c r="F327" s="260"/>
      <c r="G327" s="260"/>
      <c r="H327" s="261"/>
      <c r="I327" s="262" t="s">
        <v>145</v>
      </c>
      <c r="J327" s="263"/>
      <c r="K327" s="264"/>
      <c r="L327" s="265"/>
      <c r="M327" s="265"/>
      <c r="N327" s="264"/>
      <c r="O327" s="266"/>
      <c r="P327" s="267"/>
    </row>
    <row r="328" customFormat="false" ht="39.95" hidden="false" customHeight="true" outlineLevel="0" collapsed="false">
      <c r="B328" s="195"/>
      <c r="C328" s="215" t="n">
        <v>303</v>
      </c>
      <c r="D328" s="259"/>
      <c r="E328" s="260"/>
      <c r="F328" s="260"/>
      <c r="G328" s="260"/>
      <c r="H328" s="261"/>
      <c r="I328" s="262" t="s">
        <v>145</v>
      </c>
      <c r="J328" s="263"/>
      <c r="K328" s="264"/>
      <c r="L328" s="265"/>
      <c r="M328" s="265"/>
      <c r="N328" s="264"/>
      <c r="O328" s="266"/>
      <c r="P328" s="267"/>
    </row>
    <row r="329" customFormat="false" ht="39.95" hidden="false" customHeight="true" outlineLevel="0" collapsed="false">
      <c r="B329" s="195"/>
      <c r="C329" s="215" t="n">
        <v>304</v>
      </c>
      <c r="D329" s="259"/>
      <c r="E329" s="260"/>
      <c r="F329" s="260"/>
      <c r="G329" s="260"/>
      <c r="H329" s="261"/>
      <c r="I329" s="262" t="s">
        <v>145</v>
      </c>
      <c r="J329" s="263"/>
      <c r="K329" s="264"/>
      <c r="L329" s="265"/>
      <c r="M329" s="265"/>
      <c r="N329" s="264"/>
      <c r="O329" s="266"/>
      <c r="P329" s="267"/>
    </row>
    <row r="330" customFormat="false" ht="39.95" hidden="false" customHeight="true" outlineLevel="0" collapsed="false">
      <c r="B330" s="268"/>
      <c r="C330" s="215" t="n">
        <v>305</v>
      </c>
      <c r="D330" s="259"/>
      <c r="E330" s="260"/>
      <c r="F330" s="260"/>
      <c r="G330" s="260"/>
      <c r="H330" s="270"/>
      <c r="I330" s="271" t="s">
        <v>145</v>
      </c>
      <c r="J330" s="263"/>
      <c r="K330" s="264"/>
      <c r="L330" s="265"/>
      <c r="M330" s="265"/>
      <c r="N330" s="264"/>
      <c r="O330" s="272"/>
      <c r="P330" s="267"/>
    </row>
    <row r="331" customFormat="false" ht="39.95" hidden="false" customHeight="true" outlineLevel="0" collapsed="false">
      <c r="B331" s="195"/>
      <c r="C331" s="215" t="n">
        <v>306</v>
      </c>
      <c r="D331" s="259"/>
      <c r="E331" s="260"/>
      <c r="F331" s="260"/>
      <c r="G331" s="260"/>
      <c r="H331" s="261"/>
      <c r="I331" s="262" t="s">
        <v>145</v>
      </c>
      <c r="J331" s="263"/>
      <c r="K331" s="264"/>
      <c r="L331" s="265"/>
      <c r="M331" s="265"/>
      <c r="N331" s="264"/>
      <c r="O331" s="266"/>
      <c r="P331" s="267"/>
    </row>
    <row r="332" customFormat="false" ht="39.95" hidden="false" customHeight="true" outlineLevel="0" collapsed="false">
      <c r="B332" s="195"/>
      <c r="C332" s="215" t="n">
        <v>307</v>
      </c>
      <c r="D332" s="259"/>
      <c r="E332" s="260"/>
      <c r="F332" s="260"/>
      <c r="G332" s="260"/>
      <c r="H332" s="261"/>
      <c r="I332" s="262" t="s">
        <v>145</v>
      </c>
      <c r="J332" s="263"/>
      <c r="K332" s="264"/>
      <c r="L332" s="265"/>
      <c r="M332" s="265"/>
      <c r="N332" s="264"/>
      <c r="O332" s="266"/>
      <c r="P332" s="267"/>
    </row>
    <row r="333" customFormat="false" ht="39.95" hidden="false" customHeight="true" outlineLevel="0" collapsed="false">
      <c r="B333" s="195"/>
      <c r="C333" s="215" t="n">
        <v>308</v>
      </c>
      <c r="D333" s="259"/>
      <c r="E333" s="260"/>
      <c r="F333" s="260"/>
      <c r="G333" s="260"/>
      <c r="H333" s="261"/>
      <c r="I333" s="262" t="s">
        <v>145</v>
      </c>
      <c r="J333" s="263"/>
      <c r="K333" s="264"/>
      <c r="L333" s="265"/>
      <c r="M333" s="265"/>
      <c r="N333" s="264"/>
      <c r="O333" s="266"/>
      <c r="P333" s="267"/>
    </row>
    <row r="334" customFormat="false" ht="39.95" hidden="false" customHeight="true" outlineLevel="0" collapsed="false">
      <c r="B334" s="195"/>
      <c r="C334" s="215" t="n">
        <v>309</v>
      </c>
      <c r="D334" s="259"/>
      <c r="E334" s="260"/>
      <c r="F334" s="260"/>
      <c r="G334" s="260"/>
      <c r="H334" s="261"/>
      <c r="I334" s="262" t="s">
        <v>145</v>
      </c>
      <c r="J334" s="263"/>
      <c r="K334" s="264"/>
      <c r="L334" s="265"/>
      <c r="M334" s="265"/>
      <c r="N334" s="264"/>
      <c r="O334" s="266"/>
      <c r="P334" s="267"/>
    </row>
    <row r="335" customFormat="false" ht="39.95" hidden="false" customHeight="true" outlineLevel="0" collapsed="false">
      <c r="B335" s="195"/>
      <c r="C335" s="215" t="n">
        <v>310</v>
      </c>
      <c r="D335" s="259"/>
      <c r="E335" s="260"/>
      <c r="F335" s="260"/>
      <c r="G335" s="260"/>
      <c r="H335" s="261"/>
      <c r="I335" s="262" t="s">
        <v>145</v>
      </c>
      <c r="J335" s="263"/>
      <c r="K335" s="264"/>
      <c r="L335" s="265"/>
      <c r="M335" s="265"/>
      <c r="N335" s="264"/>
      <c r="O335" s="266"/>
      <c r="P335" s="267"/>
    </row>
    <row r="336" customFormat="false" ht="39.95" hidden="false" customHeight="true" outlineLevel="0" collapsed="false">
      <c r="B336" s="195"/>
      <c r="C336" s="215" t="n">
        <v>311</v>
      </c>
      <c r="D336" s="259"/>
      <c r="E336" s="260"/>
      <c r="F336" s="260"/>
      <c r="G336" s="260"/>
      <c r="H336" s="261"/>
      <c r="I336" s="262" t="s">
        <v>145</v>
      </c>
      <c r="J336" s="263"/>
      <c r="K336" s="264"/>
      <c r="L336" s="265"/>
      <c r="M336" s="265"/>
      <c r="N336" s="264"/>
      <c r="O336" s="266"/>
      <c r="P336" s="267"/>
    </row>
    <row r="337" customFormat="false" ht="39.95" hidden="false" customHeight="true" outlineLevel="0" collapsed="false">
      <c r="B337" s="195"/>
      <c r="C337" s="215" t="n">
        <v>312</v>
      </c>
      <c r="D337" s="259"/>
      <c r="E337" s="260"/>
      <c r="F337" s="260"/>
      <c r="G337" s="260"/>
      <c r="H337" s="261"/>
      <c r="I337" s="262" t="s">
        <v>145</v>
      </c>
      <c r="J337" s="263"/>
      <c r="K337" s="264"/>
      <c r="L337" s="265"/>
      <c r="M337" s="265"/>
      <c r="N337" s="264"/>
      <c r="O337" s="266"/>
      <c r="P337" s="267"/>
    </row>
    <row r="338" customFormat="false" ht="39.95" hidden="false" customHeight="true" outlineLevel="0" collapsed="false">
      <c r="B338" s="195"/>
      <c r="C338" s="215" t="n">
        <v>313</v>
      </c>
      <c r="D338" s="259"/>
      <c r="E338" s="260"/>
      <c r="F338" s="260"/>
      <c r="G338" s="260"/>
      <c r="H338" s="261"/>
      <c r="I338" s="262" t="s">
        <v>145</v>
      </c>
      <c r="J338" s="263"/>
      <c r="K338" s="264"/>
      <c r="L338" s="265"/>
      <c r="M338" s="265"/>
      <c r="N338" s="264"/>
      <c r="O338" s="266"/>
      <c r="P338" s="267"/>
    </row>
    <row r="339" customFormat="false" ht="39.95" hidden="false" customHeight="true" outlineLevel="0" collapsed="false">
      <c r="B339" s="195"/>
      <c r="C339" s="215" t="n">
        <v>314</v>
      </c>
      <c r="D339" s="259"/>
      <c r="E339" s="260"/>
      <c r="F339" s="260"/>
      <c r="G339" s="260"/>
      <c r="H339" s="261"/>
      <c r="I339" s="262" t="s">
        <v>145</v>
      </c>
      <c r="J339" s="263"/>
      <c r="K339" s="264"/>
      <c r="L339" s="265"/>
      <c r="M339" s="265"/>
      <c r="N339" s="264"/>
      <c r="O339" s="266"/>
      <c r="P339" s="267"/>
    </row>
    <row r="340" customFormat="false" ht="39.95" hidden="false" customHeight="true" outlineLevel="0" collapsed="false">
      <c r="B340" s="195"/>
      <c r="C340" s="215" t="n">
        <v>315</v>
      </c>
      <c r="D340" s="259"/>
      <c r="E340" s="260"/>
      <c r="F340" s="260"/>
      <c r="G340" s="260"/>
      <c r="H340" s="261"/>
      <c r="I340" s="262" t="s">
        <v>145</v>
      </c>
      <c r="J340" s="263"/>
      <c r="K340" s="264"/>
      <c r="L340" s="265"/>
      <c r="M340" s="265"/>
      <c r="N340" s="264"/>
      <c r="O340" s="266"/>
      <c r="P340" s="267"/>
    </row>
    <row r="341" customFormat="false" ht="39.95" hidden="false" customHeight="true" outlineLevel="0" collapsed="false">
      <c r="B341" s="195"/>
      <c r="C341" s="215" t="n">
        <v>316</v>
      </c>
      <c r="D341" s="259"/>
      <c r="E341" s="260"/>
      <c r="F341" s="260"/>
      <c r="G341" s="260"/>
      <c r="H341" s="261"/>
      <c r="I341" s="262" t="s">
        <v>145</v>
      </c>
      <c r="J341" s="263"/>
      <c r="K341" s="264"/>
      <c r="L341" s="265"/>
      <c r="M341" s="265"/>
      <c r="N341" s="264"/>
      <c r="O341" s="266"/>
      <c r="P341" s="267"/>
    </row>
    <row r="342" customFormat="false" ht="39.95" hidden="false" customHeight="true" outlineLevel="0" collapsed="false">
      <c r="B342" s="268"/>
      <c r="C342" s="215" t="n">
        <v>317</v>
      </c>
      <c r="D342" s="259"/>
      <c r="E342" s="260"/>
      <c r="F342" s="260"/>
      <c r="G342" s="260"/>
      <c r="H342" s="270"/>
      <c r="I342" s="271" t="s">
        <v>145</v>
      </c>
      <c r="J342" s="263"/>
      <c r="K342" s="264"/>
      <c r="L342" s="265"/>
      <c r="M342" s="265"/>
      <c r="N342" s="264"/>
      <c r="O342" s="272"/>
      <c r="P342" s="267"/>
    </row>
    <row r="343" customFormat="false" ht="39.95" hidden="false" customHeight="true" outlineLevel="0" collapsed="false">
      <c r="B343" s="195"/>
      <c r="C343" s="215" t="n">
        <v>318</v>
      </c>
      <c r="D343" s="259"/>
      <c r="E343" s="260"/>
      <c r="F343" s="260"/>
      <c r="G343" s="260"/>
      <c r="H343" s="261"/>
      <c r="I343" s="262" t="s">
        <v>145</v>
      </c>
      <c r="J343" s="263"/>
      <c r="K343" s="264"/>
      <c r="L343" s="265"/>
      <c r="M343" s="265"/>
      <c r="N343" s="264"/>
      <c r="O343" s="266"/>
      <c r="P343" s="267"/>
    </row>
    <row r="344" customFormat="false" ht="39.95" hidden="false" customHeight="true" outlineLevel="0" collapsed="false">
      <c r="B344" s="195"/>
      <c r="C344" s="215" t="n">
        <v>319</v>
      </c>
      <c r="D344" s="259"/>
      <c r="E344" s="260"/>
      <c r="F344" s="260"/>
      <c r="G344" s="260"/>
      <c r="H344" s="261"/>
      <c r="I344" s="262" t="s">
        <v>145</v>
      </c>
      <c r="J344" s="263"/>
      <c r="K344" s="264"/>
      <c r="L344" s="265"/>
      <c r="M344" s="265"/>
      <c r="N344" s="264"/>
      <c r="O344" s="266"/>
      <c r="P344" s="267"/>
    </row>
    <row r="345" customFormat="false" ht="39.95" hidden="false" customHeight="true" outlineLevel="0" collapsed="false">
      <c r="B345" s="195"/>
      <c r="C345" s="215" t="n">
        <v>320</v>
      </c>
      <c r="D345" s="259"/>
      <c r="E345" s="260"/>
      <c r="F345" s="260"/>
      <c r="G345" s="260"/>
      <c r="H345" s="261"/>
      <c r="I345" s="262" t="s">
        <v>145</v>
      </c>
      <c r="J345" s="263"/>
      <c r="K345" s="264"/>
      <c r="L345" s="265"/>
      <c r="M345" s="265"/>
      <c r="N345" s="264"/>
      <c r="O345" s="266"/>
      <c r="P345" s="267"/>
    </row>
    <row r="346" customFormat="false" ht="39.95" hidden="false" customHeight="true" outlineLevel="0" collapsed="false">
      <c r="B346" s="195"/>
      <c r="C346" s="215" t="n">
        <v>321</v>
      </c>
      <c r="D346" s="259"/>
      <c r="E346" s="260"/>
      <c r="F346" s="260"/>
      <c r="G346" s="260"/>
      <c r="H346" s="261"/>
      <c r="I346" s="262" t="s">
        <v>145</v>
      </c>
      <c r="J346" s="263"/>
      <c r="K346" s="264"/>
      <c r="L346" s="265"/>
      <c r="M346" s="265"/>
      <c r="N346" s="264"/>
      <c r="O346" s="266"/>
      <c r="P346" s="267"/>
    </row>
    <row r="347" customFormat="false" ht="39.95" hidden="false" customHeight="true" outlineLevel="0" collapsed="false">
      <c r="B347" s="195"/>
      <c r="C347" s="215" t="n">
        <v>322</v>
      </c>
      <c r="D347" s="259"/>
      <c r="E347" s="260"/>
      <c r="F347" s="260"/>
      <c r="G347" s="260"/>
      <c r="H347" s="261"/>
      <c r="I347" s="262" t="s">
        <v>145</v>
      </c>
      <c r="J347" s="263"/>
      <c r="K347" s="264"/>
      <c r="L347" s="265"/>
      <c r="M347" s="265"/>
      <c r="N347" s="264"/>
      <c r="O347" s="266"/>
      <c r="P347" s="267"/>
    </row>
    <row r="348" customFormat="false" ht="39.95" hidden="false" customHeight="true" outlineLevel="0" collapsed="false">
      <c r="B348" s="195"/>
      <c r="C348" s="215" t="n">
        <v>323</v>
      </c>
      <c r="D348" s="259"/>
      <c r="E348" s="260"/>
      <c r="F348" s="260"/>
      <c r="G348" s="260"/>
      <c r="H348" s="261"/>
      <c r="I348" s="262" t="s">
        <v>145</v>
      </c>
      <c r="J348" s="263"/>
      <c r="K348" s="264"/>
      <c r="L348" s="265"/>
      <c r="M348" s="265"/>
      <c r="N348" s="264"/>
      <c r="O348" s="266"/>
      <c r="P348" s="267"/>
    </row>
    <row r="349" customFormat="false" ht="39.95" hidden="false" customHeight="true" outlineLevel="0" collapsed="false">
      <c r="B349" s="195"/>
      <c r="C349" s="215" t="n">
        <v>324</v>
      </c>
      <c r="D349" s="259"/>
      <c r="E349" s="260"/>
      <c r="F349" s="260"/>
      <c r="G349" s="260"/>
      <c r="H349" s="261"/>
      <c r="I349" s="262" t="s">
        <v>145</v>
      </c>
      <c r="J349" s="263"/>
      <c r="K349" s="264"/>
      <c r="L349" s="265"/>
      <c r="M349" s="265"/>
      <c r="N349" s="264"/>
      <c r="O349" s="266"/>
      <c r="P349" s="267"/>
    </row>
    <row r="350" customFormat="false" ht="39.95" hidden="false" customHeight="true" outlineLevel="0" collapsed="false">
      <c r="B350" s="195"/>
      <c r="C350" s="215" t="n">
        <v>325</v>
      </c>
      <c r="D350" s="259"/>
      <c r="E350" s="260"/>
      <c r="F350" s="260"/>
      <c r="G350" s="260"/>
      <c r="H350" s="261"/>
      <c r="I350" s="262" t="s">
        <v>145</v>
      </c>
      <c r="J350" s="263"/>
      <c r="K350" s="264"/>
      <c r="L350" s="265"/>
      <c r="M350" s="265"/>
      <c r="N350" s="264"/>
      <c r="O350" s="266"/>
      <c r="P350" s="267"/>
    </row>
    <row r="351" customFormat="false" ht="39.95" hidden="false" customHeight="true" outlineLevel="0" collapsed="false">
      <c r="B351" s="195"/>
      <c r="C351" s="215" t="n">
        <v>326</v>
      </c>
      <c r="D351" s="259"/>
      <c r="E351" s="260"/>
      <c r="F351" s="260"/>
      <c r="G351" s="260"/>
      <c r="H351" s="261"/>
      <c r="I351" s="262" t="s">
        <v>145</v>
      </c>
      <c r="J351" s="263"/>
      <c r="K351" s="264"/>
      <c r="L351" s="265"/>
      <c r="M351" s="265"/>
      <c r="N351" s="264"/>
      <c r="O351" s="266"/>
      <c r="P351" s="267"/>
    </row>
    <row r="352" customFormat="false" ht="39.95" hidden="false" customHeight="true" outlineLevel="0" collapsed="false">
      <c r="B352" s="195"/>
      <c r="C352" s="215" t="n">
        <v>327</v>
      </c>
      <c r="D352" s="259"/>
      <c r="E352" s="260"/>
      <c r="F352" s="260"/>
      <c r="G352" s="260"/>
      <c r="H352" s="261"/>
      <c r="I352" s="262" t="s">
        <v>145</v>
      </c>
      <c r="J352" s="263"/>
      <c r="K352" s="264"/>
      <c r="L352" s="265"/>
      <c r="M352" s="265"/>
      <c r="N352" s="264"/>
      <c r="O352" s="266"/>
      <c r="P352" s="267"/>
    </row>
    <row r="353" customFormat="false" ht="39.95" hidden="false" customHeight="true" outlineLevel="0" collapsed="false">
      <c r="B353" s="195"/>
      <c r="C353" s="215" t="n">
        <v>328</v>
      </c>
      <c r="D353" s="259"/>
      <c r="E353" s="260"/>
      <c r="F353" s="260"/>
      <c r="G353" s="260"/>
      <c r="H353" s="261"/>
      <c r="I353" s="262" t="s">
        <v>145</v>
      </c>
      <c r="J353" s="263"/>
      <c r="K353" s="264"/>
      <c r="L353" s="265"/>
      <c r="M353" s="265"/>
      <c r="N353" s="264"/>
      <c r="O353" s="266"/>
      <c r="P353" s="267"/>
    </row>
    <row r="354" customFormat="false" ht="39.95" hidden="false" customHeight="true" outlineLevel="0" collapsed="false">
      <c r="B354" s="268"/>
      <c r="C354" s="215" t="n">
        <v>329</v>
      </c>
      <c r="D354" s="259"/>
      <c r="E354" s="260"/>
      <c r="F354" s="260"/>
      <c r="G354" s="260"/>
      <c r="H354" s="270"/>
      <c r="I354" s="271" t="s">
        <v>145</v>
      </c>
      <c r="J354" s="263"/>
      <c r="K354" s="264"/>
      <c r="L354" s="265"/>
      <c r="M354" s="265"/>
      <c r="N354" s="264"/>
      <c r="O354" s="272"/>
      <c r="P354" s="267"/>
    </row>
    <row r="355" customFormat="false" ht="39.95" hidden="false" customHeight="true" outlineLevel="0" collapsed="false">
      <c r="B355" s="195"/>
      <c r="C355" s="215" t="n">
        <v>330</v>
      </c>
      <c r="D355" s="259"/>
      <c r="E355" s="260"/>
      <c r="F355" s="260"/>
      <c r="G355" s="260"/>
      <c r="H355" s="261"/>
      <c r="I355" s="262" t="s">
        <v>145</v>
      </c>
      <c r="J355" s="263"/>
      <c r="K355" s="264"/>
      <c r="L355" s="265"/>
      <c r="M355" s="265"/>
      <c r="N355" s="264"/>
      <c r="O355" s="266"/>
      <c r="P355" s="267"/>
    </row>
    <row r="356" customFormat="false" ht="39.95" hidden="false" customHeight="true" outlineLevel="0" collapsed="false">
      <c r="B356" s="195"/>
      <c r="C356" s="215" t="n">
        <v>331</v>
      </c>
      <c r="D356" s="259"/>
      <c r="E356" s="260"/>
      <c r="F356" s="260"/>
      <c r="G356" s="260"/>
      <c r="H356" s="261"/>
      <c r="I356" s="262" t="s">
        <v>145</v>
      </c>
      <c r="J356" s="263"/>
      <c r="K356" s="264"/>
      <c r="L356" s="265"/>
      <c r="M356" s="265"/>
      <c r="N356" s="264"/>
      <c r="O356" s="266"/>
      <c r="P356" s="267"/>
    </row>
    <row r="357" customFormat="false" ht="39.95" hidden="false" customHeight="true" outlineLevel="0" collapsed="false">
      <c r="B357" s="195"/>
      <c r="C357" s="215" t="n">
        <v>332</v>
      </c>
      <c r="D357" s="259"/>
      <c r="E357" s="260"/>
      <c r="F357" s="260"/>
      <c r="G357" s="260"/>
      <c r="H357" s="261"/>
      <c r="I357" s="262" t="s">
        <v>145</v>
      </c>
      <c r="J357" s="263"/>
      <c r="K357" s="264"/>
      <c r="L357" s="265"/>
      <c r="M357" s="265"/>
      <c r="N357" s="264"/>
      <c r="O357" s="266"/>
      <c r="P357" s="267"/>
    </row>
    <row r="358" customFormat="false" ht="39.95" hidden="false" customHeight="true" outlineLevel="0" collapsed="false">
      <c r="B358" s="195"/>
      <c r="C358" s="215" t="n">
        <v>333</v>
      </c>
      <c r="D358" s="259"/>
      <c r="E358" s="260"/>
      <c r="F358" s="260"/>
      <c r="G358" s="260"/>
      <c r="H358" s="261"/>
      <c r="I358" s="262" t="s">
        <v>145</v>
      </c>
      <c r="J358" s="263"/>
      <c r="K358" s="264"/>
      <c r="L358" s="265"/>
      <c r="M358" s="265"/>
      <c r="N358" s="264"/>
      <c r="O358" s="266"/>
      <c r="P358" s="267"/>
    </row>
    <row r="359" customFormat="false" ht="39.95" hidden="false" customHeight="true" outlineLevel="0" collapsed="false">
      <c r="B359" s="195"/>
      <c r="C359" s="215" t="n">
        <v>334</v>
      </c>
      <c r="D359" s="259"/>
      <c r="E359" s="260"/>
      <c r="F359" s="260"/>
      <c r="G359" s="260"/>
      <c r="H359" s="261"/>
      <c r="I359" s="262" t="s">
        <v>145</v>
      </c>
      <c r="J359" s="263"/>
      <c r="K359" s="264"/>
      <c r="L359" s="265"/>
      <c r="M359" s="265"/>
      <c r="N359" s="264"/>
      <c r="O359" s="266"/>
      <c r="P359" s="267"/>
    </row>
    <row r="360" customFormat="false" ht="39.95" hidden="false" customHeight="true" outlineLevel="0" collapsed="false">
      <c r="B360" s="195"/>
      <c r="C360" s="215" t="n">
        <v>335</v>
      </c>
      <c r="D360" s="259"/>
      <c r="E360" s="260"/>
      <c r="F360" s="260"/>
      <c r="G360" s="260"/>
      <c r="H360" s="261"/>
      <c r="I360" s="262" t="s">
        <v>145</v>
      </c>
      <c r="J360" s="263"/>
      <c r="K360" s="264"/>
      <c r="L360" s="265"/>
      <c r="M360" s="265"/>
      <c r="N360" s="264"/>
      <c r="O360" s="266"/>
      <c r="P360" s="267"/>
    </row>
    <row r="361" customFormat="false" ht="39.95" hidden="false" customHeight="true" outlineLevel="0" collapsed="false">
      <c r="B361" s="195"/>
      <c r="C361" s="215" t="n">
        <v>336</v>
      </c>
      <c r="D361" s="259"/>
      <c r="E361" s="260"/>
      <c r="F361" s="260"/>
      <c r="G361" s="260"/>
      <c r="H361" s="261"/>
      <c r="I361" s="262" t="s">
        <v>145</v>
      </c>
      <c r="J361" s="263"/>
      <c r="K361" s="264"/>
      <c r="L361" s="265"/>
      <c r="M361" s="265"/>
      <c r="N361" s="264"/>
      <c r="O361" s="266"/>
      <c r="P361" s="267"/>
    </row>
    <row r="362" customFormat="false" ht="39.95" hidden="false" customHeight="true" outlineLevel="0" collapsed="false">
      <c r="B362" s="195"/>
      <c r="C362" s="215" t="n">
        <v>337</v>
      </c>
      <c r="D362" s="259"/>
      <c r="E362" s="260"/>
      <c r="F362" s="260"/>
      <c r="G362" s="260"/>
      <c r="H362" s="261"/>
      <c r="I362" s="262" t="s">
        <v>145</v>
      </c>
      <c r="J362" s="263"/>
      <c r="K362" s="264"/>
      <c r="L362" s="265"/>
      <c r="M362" s="265"/>
      <c r="N362" s="264"/>
      <c r="O362" s="266"/>
      <c r="P362" s="267"/>
    </row>
    <row r="363" customFormat="false" ht="39.95" hidden="false" customHeight="true" outlineLevel="0" collapsed="false">
      <c r="B363" s="195"/>
      <c r="C363" s="215" t="n">
        <v>338</v>
      </c>
      <c r="D363" s="259"/>
      <c r="E363" s="260"/>
      <c r="F363" s="260"/>
      <c r="G363" s="260"/>
      <c r="H363" s="261"/>
      <c r="I363" s="262" t="s">
        <v>145</v>
      </c>
      <c r="J363" s="263"/>
      <c r="K363" s="264"/>
      <c r="L363" s="265"/>
      <c r="M363" s="265"/>
      <c r="N363" s="264"/>
      <c r="O363" s="266"/>
      <c r="P363" s="267"/>
    </row>
    <row r="364" customFormat="false" ht="39.95" hidden="false" customHeight="true" outlineLevel="0" collapsed="false">
      <c r="B364" s="195"/>
      <c r="C364" s="215" t="n">
        <v>339</v>
      </c>
      <c r="D364" s="259"/>
      <c r="E364" s="260"/>
      <c r="F364" s="260"/>
      <c r="G364" s="260"/>
      <c r="H364" s="261"/>
      <c r="I364" s="262" t="s">
        <v>145</v>
      </c>
      <c r="J364" s="263"/>
      <c r="K364" s="264"/>
      <c r="L364" s="265"/>
      <c r="M364" s="265"/>
      <c r="N364" s="264"/>
      <c r="O364" s="266"/>
      <c r="P364" s="267"/>
    </row>
    <row r="365" customFormat="false" ht="39.95" hidden="false" customHeight="true" outlineLevel="0" collapsed="false">
      <c r="B365" s="195"/>
      <c r="C365" s="215" t="n">
        <v>340</v>
      </c>
      <c r="D365" s="259"/>
      <c r="E365" s="260"/>
      <c r="F365" s="260"/>
      <c r="G365" s="260"/>
      <c r="H365" s="261"/>
      <c r="I365" s="262" t="s">
        <v>145</v>
      </c>
      <c r="J365" s="263"/>
      <c r="K365" s="264"/>
      <c r="L365" s="265"/>
      <c r="M365" s="265"/>
      <c r="N365" s="264"/>
      <c r="O365" s="266"/>
      <c r="P365" s="267"/>
    </row>
    <row r="366" customFormat="false" ht="39.95" hidden="false" customHeight="true" outlineLevel="0" collapsed="false">
      <c r="B366" s="268"/>
      <c r="C366" s="215" t="n">
        <v>341</v>
      </c>
      <c r="D366" s="259"/>
      <c r="E366" s="260"/>
      <c r="F366" s="260"/>
      <c r="G366" s="260"/>
      <c r="H366" s="270"/>
      <c r="I366" s="271" t="s">
        <v>145</v>
      </c>
      <c r="J366" s="263"/>
      <c r="K366" s="264"/>
      <c r="L366" s="265"/>
      <c r="M366" s="265"/>
      <c r="N366" s="264"/>
      <c r="O366" s="272"/>
      <c r="P366" s="267"/>
    </row>
    <row r="367" customFormat="false" ht="39.95" hidden="false" customHeight="true" outlineLevel="0" collapsed="false">
      <c r="B367" s="195"/>
      <c r="C367" s="215" t="n">
        <v>342</v>
      </c>
      <c r="D367" s="259"/>
      <c r="E367" s="260"/>
      <c r="F367" s="260"/>
      <c r="G367" s="260"/>
      <c r="H367" s="261"/>
      <c r="I367" s="262" t="s">
        <v>145</v>
      </c>
      <c r="J367" s="263"/>
      <c r="K367" s="264"/>
      <c r="L367" s="265"/>
      <c r="M367" s="265"/>
      <c r="N367" s="264"/>
      <c r="O367" s="266"/>
      <c r="P367" s="267"/>
    </row>
    <row r="368" customFormat="false" ht="39.95" hidden="false" customHeight="true" outlineLevel="0" collapsed="false">
      <c r="B368" s="195"/>
      <c r="C368" s="215" t="n">
        <v>343</v>
      </c>
      <c r="D368" s="259"/>
      <c r="E368" s="260"/>
      <c r="F368" s="260"/>
      <c r="G368" s="260"/>
      <c r="H368" s="261"/>
      <c r="I368" s="262" t="s">
        <v>145</v>
      </c>
      <c r="J368" s="263"/>
      <c r="K368" s="264"/>
      <c r="L368" s="265"/>
      <c r="M368" s="265"/>
      <c r="N368" s="264"/>
      <c r="O368" s="266"/>
      <c r="P368" s="267"/>
    </row>
    <row r="369" customFormat="false" ht="39.95" hidden="false" customHeight="true" outlineLevel="0" collapsed="false">
      <c r="B369" s="195"/>
      <c r="C369" s="215" t="n">
        <v>344</v>
      </c>
      <c r="D369" s="259"/>
      <c r="E369" s="260"/>
      <c r="F369" s="260"/>
      <c r="G369" s="260"/>
      <c r="H369" s="261"/>
      <c r="I369" s="262" t="s">
        <v>145</v>
      </c>
      <c r="J369" s="263"/>
      <c r="K369" s="264"/>
      <c r="L369" s="265"/>
      <c r="M369" s="265"/>
      <c r="N369" s="264"/>
      <c r="O369" s="266"/>
      <c r="P369" s="267"/>
    </row>
    <row r="370" customFormat="false" ht="39.95" hidden="false" customHeight="true" outlineLevel="0" collapsed="false">
      <c r="B370" s="195"/>
      <c r="C370" s="215" t="n">
        <v>345</v>
      </c>
      <c r="D370" s="259"/>
      <c r="E370" s="260"/>
      <c r="F370" s="260"/>
      <c r="G370" s="260"/>
      <c r="H370" s="261"/>
      <c r="I370" s="262" t="s">
        <v>145</v>
      </c>
      <c r="J370" s="263"/>
      <c r="K370" s="264"/>
      <c r="L370" s="265"/>
      <c r="M370" s="265"/>
      <c r="N370" s="264"/>
      <c r="O370" s="266"/>
      <c r="P370" s="267"/>
    </row>
    <row r="371" customFormat="false" ht="39.95" hidden="false" customHeight="true" outlineLevel="0" collapsed="false">
      <c r="B371" s="195"/>
      <c r="C371" s="215" t="n">
        <v>346</v>
      </c>
      <c r="D371" s="259"/>
      <c r="E371" s="260"/>
      <c r="F371" s="260"/>
      <c r="G371" s="260"/>
      <c r="H371" s="261"/>
      <c r="I371" s="262" t="s">
        <v>145</v>
      </c>
      <c r="J371" s="263"/>
      <c r="K371" s="264"/>
      <c r="L371" s="265"/>
      <c r="M371" s="265"/>
      <c r="N371" s="264"/>
      <c r="O371" s="266"/>
      <c r="P371" s="267"/>
    </row>
    <row r="372" customFormat="false" ht="39.95" hidden="false" customHeight="true" outlineLevel="0" collapsed="false">
      <c r="B372" s="195"/>
      <c r="C372" s="215" t="n">
        <v>347</v>
      </c>
      <c r="D372" s="259"/>
      <c r="E372" s="260"/>
      <c r="F372" s="260"/>
      <c r="G372" s="260"/>
      <c r="H372" s="261"/>
      <c r="I372" s="262" t="s">
        <v>145</v>
      </c>
      <c r="J372" s="263"/>
      <c r="K372" s="264"/>
      <c r="L372" s="265"/>
      <c r="M372" s="265"/>
      <c r="N372" s="264"/>
      <c r="O372" s="266"/>
      <c r="P372" s="267"/>
    </row>
    <row r="373" customFormat="false" ht="39.95" hidden="false" customHeight="true" outlineLevel="0" collapsed="false">
      <c r="B373" s="195"/>
      <c r="C373" s="215" t="n">
        <v>348</v>
      </c>
      <c r="D373" s="259"/>
      <c r="E373" s="260"/>
      <c r="F373" s="260"/>
      <c r="G373" s="260"/>
      <c r="H373" s="261"/>
      <c r="I373" s="262" t="s">
        <v>145</v>
      </c>
      <c r="J373" s="263"/>
      <c r="K373" s="264"/>
      <c r="L373" s="265"/>
      <c r="M373" s="265"/>
      <c r="N373" s="264"/>
      <c r="O373" s="266"/>
      <c r="P373" s="267"/>
    </row>
    <row r="374" customFormat="false" ht="39.95" hidden="false" customHeight="true" outlineLevel="0" collapsed="false">
      <c r="B374" s="195"/>
      <c r="C374" s="215" t="n">
        <v>349</v>
      </c>
      <c r="D374" s="259"/>
      <c r="E374" s="260"/>
      <c r="F374" s="260"/>
      <c r="G374" s="260"/>
      <c r="H374" s="261"/>
      <c r="I374" s="262" t="s">
        <v>145</v>
      </c>
      <c r="J374" s="263"/>
      <c r="K374" s="264"/>
      <c r="L374" s="265"/>
      <c r="M374" s="265"/>
      <c r="N374" s="264"/>
      <c r="O374" s="266"/>
      <c r="P374" s="267"/>
    </row>
    <row r="375" customFormat="false" ht="39.95" hidden="false" customHeight="true" outlineLevel="0" collapsed="false">
      <c r="B375" s="195"/>
      <c r="C375" s="215" t="n">
        <v>350</v>
      </c>
      <c r="D375" s="259"/>
      <c r="E375" s="260"/>
      <c r="F375" s="260"/>
      <c r="G375" s="260"/>
      <c r="H375" s="261"/>
      <c r="I375" s="262" t="s">
        <v>145</v>
      </c>
      <c r="J375" s="263"/>
      <c r="K375" s="264"/>
      <c r="L375" s="265"/>
      <c r="M375" s="265"/>
      <c r="N375" s="264"/>
      <c r="O375" s="266"/>
      <c r="P375" s="267"/>
    </row>
    <row r="376" customFormat="false" ht="39.95" hidden="false" customHeight="true" outlineLevel="0" collapsed="false">
      <c r="B376" s="195"/>
      <c r="C376" s="215" t="n">
        <v>351</v>
      </c>
      <c r="D376" s="259"/>
      <c r="E376" s="260"/>
      <c r="F376" s="260"/>
      <c r="G376" s="260"/>
      <c r="H376" s="261"/>
      <c r="I376" s="262" t="s">
        <v>145</v>
      </c>
      <c r="J376" s="263"/>
      <c r="K376" s="264"/>
      <c r="L376" s="265"/>
      <c r="M376" s="265"/>
      <c r="N376" s="264"/>
      <c r="O376" s="266"/>
      <c r="P376" s="267"/>
    </row>
    <row r="377" customFormat="false" ht="39.95" hidden="false" customHeight="true" outlineLevel="0" collapsed="false">
      <c r="B377" s="195"/>
      <c r="C377" s="215" t="n">
        <v>352</v>
      </c>
      <c r="D377" s="259"/>
      <c r="E377" s="260"/>
      <c r="F377" s="260"/>
      <c r="G377" s="260"/>
      <c r="H377" s="261"/>
      <c r="I377" s="262" t="s">
        <v>145</v>
      </c>
      <c r="J377" s="263"/>
      <c r="K377" s="264"/>
      <c r="L377" s="265"/>
      <c r="M377" s="265"/>
      <c r="N377" s="264"/>
      <c r="O377" s="266"/>
      <c r="P377" s="267"/>
    </row>
    <row r="378" customFormat="false" ht="39.95" hidden="false" customHeight="true" outlineLevel="0" collapsed="false">
      <c r="B378" s="268"/>
      <c r="C378" s="215" t="n">
        <v>353</v>
      </c>
      <c r="D378" s="259"/>
      <c r="E378" s="260"/>
      <c r="F378" s="260"/>
      <c r="G378" s="260"/>
      <c r="H378" s="270"/>
      <c r="I378" s="271" t="s">
        <v>145</v>
      </c>
      <c r="J378" s="263"/>
      <c r="K378" s="264"/>
      <c r="L378" s="265"/>
      <c r="M378" s="265"/>
      <c r="N378" s="264"/>
      <c r="O378" s="272"/>
      <c r="P378" s="267"/>
    </row>
    <row r="379" customFormat="false" ht="39.95" hidden="false" customHeight="true" outlineLevel="0" collapsed="false">
      <c r="B379" s="195"/>
      <c r="C379" s="215" t="n">
        <v>354</v>
      </c>
      <c r="D379" s="259"/>
      <c r="E379" s="260"/>
      <c r="F379" s="260"/>
      <c r="G379" s="260"/>
      <c r="H379" s="261"/>
      <c r="I379" s="262" t="s">
        <v>145</v>
      </c>
      <c r="J379" s="263"/>
      <c r="K379" s="264"/>
      <c r="L379" s="265"/>
      <c r="M379" s="265"/>
      <c r="N379" s="264"/>
      <c r="O379" s="266"/>
      <c r="P379" s="267"/>
    </row>
    <row r="380" customFormat="false" ht="39.95" hidden="false" customHeight="true" outlineLevel="0" collapsed="false">
      <c r="B380" s="195"/>
      <c r="C380" s="215" t="n">
        <v>355</v>
      </c>
      <c r="D380" s="259"/>
      <c r="E380" s="260"/>
      <c r="F380" s="260"/>
      <c r="G380" s="260"/>
      <c r="H380" s="261"/>
      <c r="I380" s="262" t="s">
        <v>145</v>
      </c>
      <c r="J380" s="263"/>
      <c r="K380" s="264"/>
      <c r="L380" s="265"/>
      <c r="M380" s="265"/>
      <c r="N380" s="264"/>
      <c r="O380" s="266"/>
      <c r="P380" s="267"/>
    </row>
    <row r="381" customFormat="false" ht="39.95" hidden="false" customHeight="true" outlineLevel="0" collapsed="false">
      <c r="B381" s="195"/>
      <c r="C381" s="215" t="n">
        <v>356</v>
      </c>
      <c r="D381" s="259"/>
      <c r="E381" s="260"/>
      <c r="F381" s="260"/>
      <c r="G381" s="260"/>
      <c r="H381" s="261"/>
      <c r="I381" s="262" t="s">
        <v>145</v>
      </c>
      <c r="J381" s="263"/>
      <c r="K381" s="264"/>
      <c r="L381" s="265"/>
      <c r="M381" s="265"/>
      <c r="N381" s="264"/>
      <c r="O381" s="266"/>
      <c r="P381" s="267"/>
    </row>
    <row r="382" customFormat="false" ht="39.95" hidden="false" customHeight="true" outlineLevel="0" collapsed="false">
      <c r="B382" s="195"/>
      <c r="C382" s="215" t="n">
        <v>357</v>
      </c>
      <c r="D382" s="259"/>
      <c r="E382" s="260"/>
      <c r="F382" s="260"/>
      <c r="G382" s="260"/>
      <c r="H382" s="261"/>
      <c r="I382" s="262" t="s">
        <v>145</v>
      </c>
      <c r="J382" s="263"/>
      <c r="K382" s="264"/>
      <c r="L382" s="265"/>
      <c r="M382" s="265"/>
      <c r="N382" s="264"/>
      <c r="O382" s="266"/>
      <c r="P382" s="267"/>
    </row>
    <row r="383" customFormat="false" ht="39.95" hidden="false" customHeight="true" outlineLevel="0" collapsed="false">
      <c r="B383" s="195"/>
      <c r="C383" s="215" t="n">
        <v>358</v>
      </c>
      <c r="D383" s="259"/>
      <c r="E383" s="260"/>
      <c r="F383" s="260"/>
      <c r="G383" s="260"/>
      <c r="H383" s="261"/>
      <c r="I383" s="262" t="s">
        <v>145</v>
      </c>
      <c r="J383" s="263"/>
      <c r="K383" s="264"/>
      <c r="L383" s="265"/>
      <c r="M383" s="265"/>
      <c r="N383" s="264"/>
      <c r="O383" s="266"/>
      <c r="P383" s="267"/>
    </row>
    <row r="384" customFormat="false" ht="39.95" hidden="false" customHeight="true" outlineLevel="0" collapsed="false">
      <c r="B384" s="195"/>
      <c r="C384" s="215" t="n">
        <v>359</v>
      </c>
      <c r="D384" s="259"/>
      <c r="E384" s="260"/>
      <c r="F384" s="260"/>
      <c r="G384" s="260"/>
      <c r="H384" s="261"/>
      <c r="I384" s="262" t="s">
        <v>145</v>
      </c>
      <c r="J384" s="263"/>
      <c r="K384" s="264"/>
      <c r="L384" s="265"/>
      <c r="M384" s="265"/>
      <c r="N384" s="264"/>
      <c r="O384" s="266"/>
      <c r="P384" s="267"/>
    </row>
    <row r="385" customFormat="false" ht="39.95" hidden="false" customHeight="true" outlineLevel="0" collapsed="false">
      <c r="B385" s="195"/>
      <c r="C385" s="215" t="n">
        <v>360</v>
      </c>
      <c r="D385" s="259"/>
      <c r="E385" s="260"/>
      <c r="F385" s="260"/>
      <c r="G385" s="260"/>
      <c r="H385" s="261"/>
      <c r="I385" s="262" t="s">
        <v>145</v>
      </c>
      <c r="J385" s="263"/>
      <c r="K385" s="264"/>
      <c r="L385" s="265"/>
      <c r="M385" s="265"/>
      <c r="N385" s="264"/>
      <c r="O385" s="266"/>
      <c r="P385" s="267"/>
    </row>
    <row r="386" customFormat="false" ht="39.95" hidden="false" customHeight="true" outlineLevel="0" collapsed="false">
      <c r="B386" s="195"/>
      <c r="C386" s="215" t="n">
        <v>361</v>
      </c>
      <c r="D386" s="259"/>
      <c r="E386" s="260"/>
      <c r="F386" s="260"/>
      <c r="G386" s="260"/>
      <c r="H386" s="261"/>
      <c r="I386" s="262" t="s">
        <v>145</v>
      </c>
      <c r="J386" s="263"/>
      <c r="K386" s="264"/>
      <c r="L386" s="265"/>
      <c r="M386" s="265"/>
      <c r="N386" s="264"/>
      <c r="O386" s="266"/>
      <c r="P386" s="267"/>
    </row>
    <row r="387" customFormat="false" ht="39.95" hidden="false" customHeight="true" outlineLevel="0" collapsed="false">
      <c r="B387" s="195"/>
      <c r="C387" s="215" t="n">
        <v>362</v>
      </c>
      <c r="D387" s="259"/>
      <c r="E387" s="260"/>
      <c r="F387" s="260"/>
      <c r="G387" s="260"/>
      <c r="H387" s="261"/>
      <c r="I387" s="262" t="s">
        <v>145</v>
      </c>
      <c r="J387" s="263"/>
      <c r="K387" s="264"/>
      <c r="L387" s="265"/>
      <c r="M387" s="265"/>
      <c r="N387" s="264"/>
      <c r="O387" s="266"/>
      <c r="P387" s="267"/>
    </row>
    <row r="388" customFormat="false" ht="39.95" hidden="false" customHeight="true" outlineLevel="0" collapsed="false">
      <c r="B388" s="195"/>
      <c r="C388" s="215" t="n">
        <v>363</v>
      </c>
      <c r="D388" s="259"/>
      <c r="E388" s="260"/>
      <c r="F388" s="260"/>
      <c r="G388" s="260"/>
      <c r="H388" s="261"/>
      <c r="I388" s="262" t="s">
        <v>145</v>
      </c>
      <c r="J388" s="263"/>
      <c r="K388" s="264"/>
      <c r="L388" s="265"/>
      <c r="M388" s="265"/>
      <c r="N388" s="264"/>
      <c r="O388" s="266"/>
      <c r="P388" s="267"/>
    </row>
    <row r="389" customFormat="false" ht="39.95" hidden="false" customHeight="true" outlineLevel="0" collapsed="false">
      <c r="B389" s="195"/>
      <c r="C389" s="215" t="n">
        <v>364</v>
      </c>
      <c r="D389" s="259"/>
      <c r="E389" s="260"/>
      <c r="F389" s="260"/>
      <c r="G389" s="260"/>
      <c r="H389" s="261"/>
      <c r="I389" s="262" t="s">
        <v>145</v>
      </c>
      <c r="J389" s="263"/>
      <c r="K389" s="264"/>
      <c r="L389" s="265"/>
      <c r="M389" s="265"/>
      <c r="N389" s="264"/>
      <c r="O389" s="266"/>
      <c r="P389" s="267"/>
    </row>
    <row r="390" customFormat="false" ht="39.95" hidden="false" customHeight="true" outlineLevel="0" collapsed="false">
      <c r="B390" s="268"/>
      <c r="C390" s="215" t="n">
        <v>365</v>
      </c>
      <c r="D390" s="259"/>
      <c r="E390" s="260"/>
      <c r="F390" s="260"/>
      <c r="G390" s="260"/>
      <c r="H390" s="270"/>
      <c r="I390" s="271" t="s">
        <v>145</v>
      </c>
      <c r="J390" s="263"/>
      <c r="K390" s="264"/>
      <c r="L390" s="265"/>
      <c r="M390" s="265"/>
      <c r="N390" s="264"/>
      <c r="O390" s="272"/>
      <c r="P390" s="267"/>
    </row>
    <row r="391" customFormat="false" ht="39.95" hidden="false" customHeight="true" outlineLevel="0" collapsed="false">
      <c r="B391" s="195"/>
      <c r="C391" s="215" t="n">
        <v>366</v>
      </c>
      <c r="D391" s="259"/>
      <c r="E391" s="260"/>
      <c r="F391" s="260"/>
      <c r="G391" s="260"/>
      <c r="H391" s="261"/>
      <c r="I391" s="262" t="s">
        <v>145</v>
      </c>
      <c r="J391" s="263"/>
      <c r="K391" s="264"/>
      <c r="L391" s="265"/>
      <c r="M391" s="265"/>
      <c r="N391" s="264"/>
      <c r="O391" s="266"/>
      <c r="P391" s="267"/>
    </row>
    <row r="392" customFormat="false" ht="39.95" hidden="false" customHeight="true" outlineLevel="0" collapsed="false">
      <c r="B392" s="195"/>
      <c r="C392" s="215" t="n">
        <v>367</v>
      </c>
      <c r="D392" s="259"/>
      <c r="E392" s="260"/>
      <c r="F392" s="260"/>
      <c r="G392" s="260"/>
      <c r="H392" s="261"/>
      <c r="I392" s="262" t="s">
        <v>145</v>
      </c>
      <c r="J392" s="263"/>
      <c r="K392" s="264"/>
      <c r="L392" s="265"/>
      <c r="M392" s="265"/>
      <c r="N392" s="264"/>
      <c r="O392" s="266"/>
      <c r="P392" s="267"/>
    </row>
    <row r="393" customFormat="false" ht="39.95" hidden="false" customHeight="true" outlineLevel="0" collapsed="false">
      <c r="B393" s="195"/>
      <c r="C393" s="215" t="n">
        <v>368</v>
      </c>
      <c r="D393" s="259"/>
      <c r="E393" s="260"/>
      <c r="F393" s="260"/>
      <c r="G393" s="260"/>
      <c r="H393" s="261"/>
      <c r="I393" s="262" t="s">
        <v>145</v>
      </c>
      <c r="J393" s="263"/>
      <c r="K393" s="264"/>
      <c r="L393" s="265"/>
      <c r="M393" s="265"/>
      <c r="N393" s="264"/>
      <c r="O393" s="266"/>
      <c r="P393" s="267"/>
    </row>
    <row r="394" customFormat="false" ht="39.95" hidden="false" customHeight="true" outlineLevel="0" collapsed="false">
      <c r="B394" s="195"/>
      <c r="C394" s="215" t="n">
        <v>369</v>
      </c>
      <c r="D394" s="259"/>
      <c r="E394" s="260"/>
      <c r="F394" s="260"/>
      <c r="G394" s="260"/>
      <c r="H394" s="261"/>
      <c r="I394" s="262" t="s">
        <v>145</v>
      </c>
      <c r="J394" s="263"/>
      <c r="K394" s="264"/>
      <c r="L394" s="265"/>
      <c r="M394" s="265"/>
      <c r="N394" s="264"/>
      <c r="O394" s="266"/>
      <c r="P394" s="267"/>
    </row>
    <row r="395" customFormat="false" ht="39.95" hidden="false" customHeight="true" outlineLevel="0" collapsed="false">
      <c r="B395" s="195"/>
      <c r="C395" s="215" t="n">
        <v>370</v>
      </c>
      <c r="D395" s="259"/>
      <c r="E395" s="260"/>
      <c r="F395" s="260"/>
      <c r="G395" s="260"/>
      <c r="H395" s="261"/>
      <c r="I395" s="262" t="s">
        <v>145</v>
      </c>
      <c r="J395" s="263"/>
      <c r="K395" s="264"/>
      <c r="L395" s="265"/>
      <c r="M395" s="265"/>
      <c r="N395" s="264"/>
      <c r="O395" s="266"/>
      <c r="P395" s="267"/>
    </row>
    <row r="396" customFormat="false" ht="39.95" hidden="false" customHeight="true" outlineLevel="0" collapsed="false">
      <c r="B396" s="195"/>
      <c r="C396" s="215" t="n">
        <v>371</v>
      </c>
      <c r="D396" s="259"/>
      <c r="E396" s="260"/>
      <c r="F396" s="260"/>
      <c r="G396" s="260"/>
      <c r="H396" s="261"/>
      <c r="I396" s="262" t="s">
        <v>145</v>
      </c>
      <c r="J396" s="263"/>
      <c r="K396" s="264"/>
      <c r="L396" s="265"/>
      <c r="M396" s="265"/>
      <c r="N396" s="264"/>
      <c r="O396" s="266"/>
      <c r="P396" s="267"/>
    </row>
    <row r="397" customFormat="false" ht="39.95" hidden="false" customHeight="true" outlineLevel="0" collapsed="false">
      <c r="B397" s="195"/>
      <c r="C397" s="215" t="n">
        <v>372</v>
      </c>
      <c r="D397" s="259"/>
      <c r="E397" s="260"/>
      <c r="F397" s="260"/>
      <c r="G397" s="260"/>
      <c r="H397" s="261"/>
      <c r="I397" s="262" t="s">
        <v>145</v>
      </c>
      <c r="J397" s="263"/>
      <c r="K397" s="264"/>
      <c r="L397" s="265"/>
      <c r="M397" s="265"/>
      <c r="N397" s="264"/>
      <c r="O397" s="266"/>
      <c r="P397" s="267"/>
    </row>
    <row r="398" customFormat="false" ht="39.95" hidden="false" customHeight="true" outlineLevel="0" collapsed="false">
      <c r="B398" s="195"/>
      <c r="C398" s="215" t="n">
        <v>373</v>
      </c>
      <c r="D398" s="259"/>
      <c r="E398" s="260"/>
      <c r="F398" s="260"/>
      <c r="G398" s="260"/>
      <c r="H398" s="261"/>
      <c r="I398" s="262" t="s">
        <v>145</v>
      </c>
      <c r="J398" s="263"/>
      <c r="K398" s="264"/>
      <c r="L398" s="265"/>
      <c r="M398" s="265"/>
      <c r="N398" s="264"/>
      <c r="O398" s="266"/>
      <c r="P398" s="267"/>
    </row>
    <row r="399" customFormat="false" ht="39.95" hidden="false" customHeight="true" outlineLevel="0" collapsed="false">
      <c r="B399" s="195"/>
      <c r="C399" s="215" t="n">
        <v>374</v>
      </c>
      <c r="D399" s="259"/>
      <c r="E399" s="260"/>
      <c r="F399" s="260"/>
      <c r="G399" s="260"/>
      <c r="H399" s="261"/>
      <c r="I399" s="262" t="s">
        <v>145</v>
      </c>
      <c r="J399" s="263"/>
      <c r="K399" s="264"/>
      <c r="L399" s="265"/>
      <c r="M399" s="265"/>
      <c r="N399" s="264"/>
      <c r="O399" s="266"/>
      <c r="P399" s="267"/>
    </row>
    <row r="400" customFormat="false" ht="39.95" hidden="false" customHeight="true" outlineLevel="0" collapsed="false">
      <c r="B400" s="195"/>
      <c r="C400" s="215" t="n">
        <v>375</v>
      </c>
      <c r="D400" s="259"/>
      <c r="E400" s="260"/>
      <c r="F400" s="260"/>
      <c r="G400" s="260"/>
      <c r="H400" s="261"/>
      <c r="I400" s="262" t="s">
        <v>145</v>
      </c>
      <c r="J400" s="263"/>
      <c r="K400" s="264"/>
      <c r="L400" s="265"/>
      <c r="M400" s="265"/>
      <c r="N400" s="264"/>
      <c r="O400" s="266"/>
      <c r="P400" s="267"/>
    </row>
    <row r="401" customFormat="false" ht="39.95" hidden="false" customHeight="true" outlineLevel="0" collapsed="false">
      <c r="B401" s="195"/>
      <c r="C401" s="215" t="n">
        <v>376</v>
      </c>
      <c r="D401" s="259"/>
      <c r="E401" s="260"/>
      <c r="F401" s="260"/>
      <c r="G401" s="260"/>
      <c r="H401" s="261"/>
      <c r="I401" s="262" t="s">
        <v>145</v>
      </c>
      <c r="J401" s="263"/>
      <c r="K401" s="264"/>
      <c r="L401" s="265"/>
      <c r="M401" s="265"/>
      <c r="N401" s="264"/>
      <c r="O401" s="266"/>
      <c r="P401" s="267"/>
    </row>
    <row r="402" customFormat="false" ht="39.95" hidden="false" customHeight="true" outlineLevel="0" collapsed="false">
      <c r="B402" s="268"/>
      <c r="C402" s="215" t="n">
        <v>377</v>
      </c>
      <c r="D402" s="259"/>
      <c r="E402" s="260"/>
      <c r="F402" s="260"/>
      <c r="G402" s="260"/>
      <c r="H402" s="270"/>
      <c r="I402" s="271" t="s">
        <v>145</v>
      </c>
      <c r="J402" s="263"/>
      <c r="K402" s="264"/>
      <c r="L402" s="265"/>
      <c r="M402" s="265"/>
      <c r="N402" s="264"/>
      <c r="O402" s="272"/>
      <c r="P402" s="267"/>
    </row>
    <row r="403" customFormat="false" ht="39.95" hidden="false" customHeight="true" outlineLevel="0" collapsed="false">
      <c r="B403" s="195"/>
      <c r="C403" s="215" t="n">
        <v>378</v>
      </c>
      <c r="D403" s="259"/>
      <c r="E403" s="260"/>
      <c r="F403" s="260"/>
      <c r="G403" s="260"/>
      <c r="H403" s="261"/>
      <c r="I403" s="262" t="s">
        <v>145</v>
      </c>
      <c r="J403" s="263"/>
      <c r="K403" s="264"/>
      <c r="L403" s="265"/>
      <c r="M403" s="265"/>
      <c r="N403" s="264"/>
      <c r="O403" s="266"/>
      <c r="P403" s="267"/>
    </row>
    <row r="404" customFormat="false" ht="39.95" hidden="false" customHeight="true" outlineLevel="0" collapsed="false">
      <c r="B404" s="195"/>
      <c r="C404" s="215" t="n">
        <v>379</v>
      </c>
      <c r="D404" s="259"/>
      <c r="E404" s="260"/>
      <c r="F404" s="260"/>
      <c r="G404" s="260"/>
      <c r="H404" s="261"/>
      <c r="I404" s="262" t="s">
        <v>145</v>
      </c>
      <c r="J404" s="263"/>
      <c r="K404" s="264"/>
      <c r="L404" s="265"/>
      <c r="M404" s="265"/>
      <c r="N404" s="264"/>
      <c r="O404" s="266"/>
      <c r="P404" s="267"/>
    </row>
    <row r="405" customFormat="false" ht="39.95" hidden="false" customHeight="true" outlineLevel="0" collapsed="false">
      <c r="B405" s="195"/>
      <c r="C405" s="215" t="n">
        <v>380</v>
      </c>
      <c r="D405" s="259"/>
      <c r="E405" s="260"/>
      <c r="F405" s="260"/>
      <c r="G405" s="260"/>
      <c r="H405" s="261"/>
      <c r="I405" s="262" t="s">
        <v>145</v>
      </c>
      <c r="J405" s="263"/>
      <c r="K405" s="264"/>
      <c r="L405" s="265"/>
      <c r="M405" s="265"/>
      <c r="N405" s="264"/>
      <c r="O405" s="266"/>
      <c r="P405" s="267"/>
    </row>
    <row r="406" customFormat="false" ht="39.95" hidden="false" customHeight="true" outlineLevel="0" collapsed="false">
      <c r="B406" s="195"/>
      <c r="C406" s="215" t="n">
        <v>381</v>
      </c>
      <c r="D406" s="259"/>
      <c r="E406" s="260"/>
      <c r="F406" s="260"/>
      <c r="G406" s="260"/>
      <c r="H406" s="261"/>
      <c r="I406" s="262" t="s">
        <v>145</v>
      </c>
      <c r="J406" s="263"/>
      <c r="K406" s="264"/>
      <c r="L406" s="265"/>
      <c r="M406" s="265"/>
      <c r="N406" s="264"/>
      <c r="O406" s="266"/>
      <c r="P406" s="267"/>
    </row>
    <row r="407" customFormat="false" ht="39.95" hidden="false" customHeight="true" outlineLevel="0" collapsed="false">
      <c r="B407" s="195"/>
      <c r="C407" s="215" t="n">
        <v>382</v>
      </c>
      <c r="D407" s="259"/>
      <c r="E407" s="260"/>
      <c r="F407" s="260"/>
      <c r="G407" s="260"/>
      <c r="H407" s="261"/>
      <c r="I407" s="262" t="s">
        <v>145</v>
      </c>
      <c r="J407" s="263"/>
      <c r="K407" s="264"/>
      <c r="L407" s="265"/>
      <c r="M407" s="265"/>
      <c r="N407" s="264"/>
      <c r="O407" s="266"/>
      <c r="P407" s="267"/>
    </row>
    <row r="408" customFormat="false" ht="39.95" hidden="false" customHeight="true" outlineLevel="0" collapsed="false">
      <c r="B408" s="195"/>
      <c r="C408" s="215" t="n">
        <v>383</v>
      </c>
      <c r="D408" s="259"/>
      <c r="E408" s="260"/>
      <c r="F408" s="260"/>
      <c r="G408" s="260"/>
      <c r="H408" s="261"/>
      <c r="I408" s="262" t="s">
        <v>145</v>
      </c>
      <c r="J408" s="263"/>
      <c r="K408" s="264"/>
      <c r="L408" s="265"/>
      <c r="M408" s="265"/>
      <c r="N408" s="264"/>
      <c r="O408" s="266"/>
      <c r="P408" s="267"/>
    </row>
    <row r="409" customFormat="false" ht="39.95" hidden="false" customHeight="true" outlineLevel="0" collapsed="false">
      <c r="B409" s="195"/>
      <c r="C409" s="215" t="n">
        <v>384</v>
      </c>
      <c r="D409" s="259"/>
      <c r="E409" s="260"/>
      <c r="F409" s="260"/>
      <c r="G409" s="260"/>
      <c r="H409" s="261"/>
      <c r="I409" s="262" t="s">
        <v>145</v>
      </c>
      <c r="J409" s="263"/>
      <c r="K409" s="264"/>
      <c r="L409" s="265"/>
      <c r="M409" s="265"/>
      <c r="N409" s="264"/>
      <c r="O409" s="266"/>
      <c r="P409" s="267"/>
    </row>
    <row r="410" customFormat="false" ht="39.95" hidden="false" customHeight="true" outlineLevel="0" collapsed="false">
      <c r="B410" s="195"/>
      <c r="C410" s="215" t="n">
        <v>385</v>
      </c>
      <c r="D410" s="259"/>
      <c r="E410" s="260"/>
      <c r="F410" s="260"/>
      <c r="G410" s="260"/>
      <c r="H410" s="261"/>
      <c r="I410" s="262" t="s">
        <v>145</v>
      </c>
      <c r="J410" s="263"/>
      <c r="K410" s="264"/>
      <c r="L410" s="265"/>
      <c r="M410" s="265"/>
      <c r="N410" s="264"/>
      <c r="O410" s="266"/>
      <c r="P410" s="267"/>
    </row>
    <row r="411" customFormat="false" ht="39.95" hidden="false" customHeight="true" outlineLevel="0" collapsed="false">
      <c r="B411" s="195"/>
      <c r="C411" s="215" t="n">
        <v>386</v>
      </c>
      <c r="D411" s="259"/>
      <c r="E411" s="260"/>
      <c r="F411" s="260"/>
      <c r="G411" s="260"/>
      <c r="H411" s="261"/>
      <c r="I411" s="262" t="s">
        <v>145</v>
      </c>
      <c r="J411" s="263"/>
      <c r="K411" s="264"/>
      <c r="L411" s="265"/>
      <c r="M411" s="265"/>
      <c r="N411" s="264"/>
      <c r="O411" s="266"/>
      <c r="P411" s="267"/>
    </row>
    <row r="412" customFormat="false" ht="39.95" hidden="false" customHeight="true" outlineLevel="0" collapsed="false">
      <c r="B412" s="195"/>
      <c r="C412" s="215" t="n">
        <v>387</v>
      </c>
      <c r="D412" s="259"/>
      <c r="E412" s="260"/>
      <c r="F412" s="260"/>
      <c r="G412" s="260"/>
      <c r="H412" s="261"/>
      <c r="I412" s="262" t="s">
        <v>145</v>
      </c>
      <c r="J412" s="263"/>
      <c r="K412" s="264"/>
      <c r="L412" s="265"/>
      <c r="M412" s="265"/>
      <c r="N412" s="264"/>
      <c r="O412" s="266"/>
      <c r="P412" s="267"/>
    </row>
    <row r="413" customFormat="false" ht="39.95" hidden="false" customHeight="true" outlineLevel="0" collapsed="false">
      <c r="B413" s="195"/>
      <c r="C413" s="215" t="n">
        <v>388</v>
      </c>
      <c r="D413" s="259"/>
      <c r="E413" s="260"/>
      <c r="F413" s="260"/>
      <c r="G413" s="260"/>
      <c r="H413" s="261"/>
      <c r="I413" s="262" t="s">
        <v>145</v>
      </c>
      <c r="J413" s="263"/>
      <c r="K413" s="264"/>
      <c r="L413" s="265"/>
      <c r="M413" s="265"/>
      <c r="N413" s="264"/>
      <c r="O413" s="266"/>
      <c r="P413" s="267"/>
    </row>
    <row r="414" customFormat="false" ht="39.95" hidden="false" customHeight="true" outlineLevel="0" collapsed="false">
      <c r="B414" s="268"/>
      <c r="C414" s="215" t="n">
        <v>389</v>
      </c>
      <c r="D414" s="259"/>
      <c r="E414" s="260"/>
      <c r="F414" s="260"/>
      <c r="G414" s="260"/>
      <c r="H414" s="270"/>
      <c r="I414" s="271" t="s">
        <v>145</v>
      </c>
      <c r="J414" s="263"/>
      <c r="K414" s="264"/>
      <c r="L414" s="265"/>
      <c r="M414" s="265"/>
      <c r="N414" s="264"/>
      <c r="O414" s="272"/>
      <c r="P414" s="267"/>
    </row>
    <row r="415" customFormat="false" ht="39.95" hidden="false" customHeight="true" outlineLevel="0" collapsed="false">
      <c r="B415" s="195"/>
      <c r="C415" s="215" t="n">
        <v>390</v>
      </c>
      <c r="D415" s="259"/>
      <c r="E415" s="260"/>
      <c r="F415" s="260"/>
      <c r="G415" s="260"/>
      <c r="H415" s="261"/>
      <c r="I415" s="262" t="s">
        <v>145</v>
      </c>
      <c r="J415" s="263"/>
      <c r="K415" s="264"/>
      <c r="L415" s="265"/>
      <c r="M415" s="265"/>
      <c r="N415" s="264"/>
      <c r="O415" s="266"/>
      <c r="P415" s="267"/>
    </row>
    <row r="416" customFormat="false" ht="39.95" hidden="false" customHeight="true" outlineLevel="0" collapsed="false">
      <c r="B416" s="195"/>
      <c r="C416" s="215" t="n">
        <v>391</v>
      </c>
      <c r="D416" s="259"/>
      <c r="E416" s="260"/>
      <c r="F416" s="260"/>
      <c r="G416" s="260"/>
      <c r="H416" s="261"/>
      <c r="I416" s="262" t="s">
        <v>145</v>
      </c>
      <c r="J416" s="263"/>
      <c r="K416" s="264"/>
      <c r="L416" s="265"/>
      <c r="M416" s="265"/>
      <c r="N416" s="264"/>
      <c r="O416" s="266"/>
      <c r="P416" s="267"/>
    </row>
    <row r="417" customFormat="false" ht="39.95" hidden="false" customHeight="true" outlineLevel="0" collapsed="false">
      <c r="B417" s="195"/>
      <c r="C417" s="215" t="n">
        <v>392</v>
      </c>
      <c r="D417" s="259"/>
      <c r="E417" s="260"/>
      <c r="F417" s="260"/>
      <c r="G417" s="260"/>
      <c r="H417" s="261"/>
      <c r="I417" s="262" t="s">
        <v>145</v>
      </c>
      <c r="J417" s="263"/>
      <c r="K417" s="264"/>
      <c r="L417" s="265"/>
      <c r="M417" s="265"/>
      <c r="N417" s="264"/>
      <c r="O417" s="266"/>
      <c r="P417" s="267"/>
    </row>
    <row r="418" customFormat="false" ht="39.95" hidden="false" customHeight="true" outlineLevel="0" collapsed="false">
      <c r="B418" s="195"/>
      <c r="C418" s="215" t="n">
        <v>393</v>
      </c>
      <c r="D418" s="259"/>
      <c r="E418" s="260"/>
      <c r="F418" s="260"/>
      <c r="G418" s="260"/>
      <c r="H418" s="261"/>
      <c r="I418" s="262" t="s">
        <v>145</v>
      </c>
      <c r="J418" s="263"/>
      <c r="K418" s="264"/>
      <c r="L418" s="265"/>
      <c r="M418" s="265"/>
      <c r="N418" s="264"/>
      <c r="O418" s="266"/>
      <c r="P418" s="267"/>
    </row>
    <row r="419" customFormat="false" ht="39.95" hidden="false" customHeight="true" outlineLevel="0" collapsed="false">
      <c r="B419" s="195"/>
      <c r="C419" s="215" t="n">
        <v>394</v>
      </c>
      <c r="D419" s="259"/>
      <c r="E419" s="260"/>
      <c r="F419" s="260"/>
      <c r="G419" s="260"/>
      <c r="H419" s="261"/>
      <c r="I419" s="262" t="s">
        <v>145</v>
      </c>
      <c r="J419" s="263"/>
      <c r="K419" s="264"/>
      <c r="L419" s="265"/>
      <c r="M419" s="265"/>
      <c r="N419" s="264"/>
      <c r="O419" s="266"/>
      <c r="P419" s="267"/>
    </row>
    <row r="420" customFormat="false" ht="39.95" hidden="false" customHeight="true" outlineLevel="0" collapsed="false">
      <c r="B420" s="195"/>
      <c r="C420" s="215" t="n">
        <v>395</v>
      </c>
      <c r="D420" s="259"/>
      <c r="E420" s="260"/>
      <c r="F420" s="260"/>
      <c r="G420" s="260"/>
      <c r="H420" s="261"/>
      <c r="I420" s="262" t="s">
        <v>145</v>
      </c>
      <c r="J420" s="263"/>
      <c r="K420" s="264"/>
      <c r="L420" s="265"/>
      <c r="M420" s="265"/>
      <c r="N420" s="264"/>
      <c r="O420" s="266"/>
      <c r="P420" s="267"/>
    </row>
    <row r="421" customFormat="false" ht="39.95" hidden="false" customHeight="true" outlineLevel="0" collapsed="false">
      <c r="B421" s="195"/>
      <c r="C421" s="215" t="n">
        <v>396</v>
      </c>
      <c r="D421" s="259"/>
      <c r="E421" s="260"/>
      <c r="F421" s="260"/>
      <c r="G421" s="260"/>
      <c r="H421" s="261"/>
      <c r="I421" s="262" t="s">
        <v>145</v>
      </c>
      <c r="J421" s="263"/>
      <c r="K421" s="264"/>
      <c r="L421" s="265"/>
      <c r="M421" s="265"/>
      <c r="N421" s="264"/>
      <c r="O421" s="266"/>
      <c r="P421" s="267"/>
    </row>
    <row r="422" customFormat="false" ht="39.95" hidden="false" customHeight="true" outlineLevel="0" collapsed="false">
      <c r="B422" s="195"/>
      <c r="C422" s="215" t="n">
        <v>397</v>
      </c>
      <c r="D422" s="259"/>
      <c r="E422" s="260"/>
      <c r="F422" s="260"/>
      <c r="G422" s="260"/>
      <c r="H422" s="261"/>
      <c r="I422" s="262" t="s">
        <v>145</v>
      </c>
      <c r="J422" s="263"/>
      <c r="K422" s="264"/>
      <c r="L422" s="265"/>
      <c r="M422" s="265"/>
      <c r="N422" s="264"/>
      <c r="O422" s="266"/>
      <c r="P422" s="267"/>
    </row>
    <row r="423" customFormat="false" ht="39.95" hidden="false" customHeight="true" outlineLevel="0" collapsed="false">
      <c r="B423" s="195"/>
      <c r="C423" s="215" t="n">
        <v>398</v>
      </c>
      <c r="D423" s="259"/>
      <c r="E423" s="260"/>
      <c r="F423" s="260"/>
      <c r="G423" s="260"/>
      <c r="H423" s="261"/>
      <c r="I423" s="262" t="s">
        <v>145</v>
      </c>
      <c r="J423" s="263"/>
      <c r="K423" s="264"/>
      <c r="L423" s="265"/>
      <c r="M423" s="265"/>
      <c r="N423" s="264"/>
      <c r="O423" s="266"/>
      <c r="P423" s="267"/>
    </row>
    <row r="424" customFormat="false" ht="39.95" hidden="false" customHeight="true" outlineLevel="0" collapsed="false">
      <c r="B424" s="195"/>
      <c r="C424" s="215" t="n">
        <v>399</v>
      </c>
      <c r="D424" s="259"/>
      <c r="E424" s="260"/>
      <c r="F424" s="260"/>
      <c r="G424" s="260"/>
      <c r="H424" s="261"/>
      <c r="I424" s="262" t="s">
        <v>145</v>
      </c>
      <c r="J424" s="263"/>
      <c r="K424" s="264"/>
      <c r="L424" s="265"/>
      <c r="M424" s="265"/>
      <c r="N424" s="264"/>
      <c r="O424" s="266"/>
      <c r="P424" s="267"/>
    </row>
    <row r="425" customFormat="false" ht="39.95" hidden="false" customHeight="true" outlineLevel="0" collapsed="false">
      <c r="B425" s="195"/>
      <c r="C425" s="215" t="n">
        <v>400</v>
      </c>
      <c r="D425" s="259"/>
      <c r="E425" s="260"/>
      <c r="F425" s="260"/>
      <c r="G425" s="260"/>
      <c r="H425" s="261"/>
      <c r="I425" s="262" t="s">
        <v>145</v>
      </c>
      <c r="J425" s="263"/>
      <c r="K425" s="264"/>
      <c r="L425" s="265"/>
      <c r="M425" s="265"/>
      <c r="N425" s="264"/>
      <c r="O425" s="266"/>
      <c r="P425" s="267"/>
    </row>
    <row r="426" customFormat="false" ht="39.95" hidden="false" customHeight="true" outlineLevel="0" collapsed="false">
      <c r="B426" s="268"/>
      <c r="C426" s="215" t="n">
        <v>401</v>
      </c>
      <c r="D426" s="259"/>
      <c r="E426" s="260"/>
      <c r="F426" s="260"/>
      <c r="G426" s="260"/>
      <c r="H426" s="270"/>
      <c r="I426" s="271" t="s">
        <v>145</v>
      </c>
      <c r="J426" s="263"/>
      <c r="K426" s="264"/>
      <c r="L426" s="265"/>
      <c r="M426" s="265"/>
      <c r="N426" s="264"/>
      <c r="O426" s="272"/>
      <c r="P426" s="267"/>
    </row>
    <row r="427" customFormat="false" ht="39.95" hidden="false" customHeight="true" outlineLevel="0" collapsed="false">
      <c r="B427" s="195"/>
      <c r="C427" s="215" t="n">
        <v>402</v>
      </c>
      <c r="D427" s="259"/>
      <c r="E427" s="260"/>
      <c r="F427" s="260"/>
      <c r="G427" s="260"/>
      <c r="H427" s="261"/>
      <c r="I427" s="262" t="s">
        <v>145</v>
      </c>
      <c r="J427" s="263"/>
      <c r="K427" s="264"/>
      <c r="L427" s="265"/>
      <c r="M427" s="265"/>
      <c r="N427" s="264"/>
      <c r="O427" s="266"/>
      <c r="P427" s="267"/>
    </row>
    <row r="428" customFormat="false" ht="39.95" hidden="false" customHeight="true" outlineLevel="0" collapsed="false">
      <c r="B428" s="195"/>
      <c r="C428" s="215" t="n">
        <v>403</v>
      </c>
      <c r="D428" s="259"/>
      <c r="E428" s="260"/>
      <c r="F428" s="260"/>
      <c r="G428" s="260"/>
      <c r="H428" s="261"/>
      <c r="I428" s="262" t="s">
        <v>145</v>
      </c>
      <c r="J428" s="263"/>
      <c r="K428" s="264"/>
      <c r="L428" s="265"/>
      <c r="M428" s="265"/>
      <c r="N428" s="264"/>
      <c r="O428" s="266"/>
      <c r="P428" s="267"/>
    </row>
    <row r="429" customFormat="false" ht="39.95" hidden="false" customHeight="true" outlineLevel="0" collapsed="false">
      <c r="B429" s="195"/>
      <c r="C429" s="215" t="n">
        <v>404</v>
      </c>
      <c r="D429" s="259"/>
      <c r="E429" s="260"/>
      <c r="F429" s="260"/>
      <c r="G429" s="260"/>
      <c r="H429" s="261"/>
      <c r="I429" s="262" t="s">
        <v>145</v>
      </c>
      <c r="J429" s="263"/>
      <c r="K429" s="264"/>
      <c r="L429" s="265"/>
      <c r="M429" s="265"/>
      <c r="N429" s="264"/>
      <c r="O429" s="266"/>
      <c r="P429" s="267"/>
    </row>
    <row r="430" customFormat="false" ht="39.95" hidden="false" customHeight="true" outlineLevel="0" collapsed="false">
      <c r="B430" s="195"/>
      <c r="C430" s="215" t="n">
        <v>405</v>
      </c>
      <c r="D430" s="259"/>
      <c r="E430" s="260"/>
      <c r="F430" s="260"/>
      <c r="G430" s="260"/>
      <c r="H430" s="261"/>
      <c r="I430" s="262" t="s">
        <v>145</v>
      </c>
      <c r="J430" s="263"/>
      <c r="K430" s="264"/>
      <c r="L430" s="265"/>
      <c r="M430" s="265"/>
      <c r="N430" s="264"/>
      <c r="O430" s="266"/>
      <c r="P430" s="267"/>
    </row>
    <row r="431" customFormat="false" ht="39.95" hidden="false" customHeight="true" outlineLevel="0" collapsed="false">
      <c r="B431" s="195"/>
      <c r="C431" s="215" t="n">
        <v>406</v>
      </c>
      <c r="D431" s="259"/>
      <c r="E431" s="260"/>
      <c r="F431" s="260"/>
      <c r="G431" s="260"/>
      <c r="H431" s="261"/>
      <c r="I431" s="262" t="s">
        <v>145</v>
      </c>
      <c r="J431" s="263"/>
      <c r="K431" s="264"/>
      <c r="L431" s="265"/>
      <c r="M431" s="265"/>
      <c r="N431" s="264"/>
      <c r="O431" s="266"/>
      <c r="P431" s="267"/>
    </row>
    <row r="432" customFormat="false" ht="39.95" hidden="false" customHeight="true" outlineLevel="0" collapsed="false">
      <c r="B432" s="195"/>
      <c r="C432" s="215" t="n">
        <v>407</v>
      </c>
      <c r="D432" s="259"/>
      <c r="E432" s="260"/>
      <c r="F432" s="260"/>
      <c r="G432" s="260"/>
      <c r="H432" s="261"/>
      <c r="I432" s="262" t="s">
        <v>145</v>
      </c>
      <c r="J432" s="263"/>
      <c r="K432" s="264"/>
      <c r="L432" s="265"/>
      <c r="M432" s="265"/>
      <c r="N432" s="264"/>
      <c r="O432" s="266"/>
      <c r="P432" s="267"/>
    </row>
    <row r="433" customFormat="false" ht="39.95" hidden="false" customHeight="true" outlineLevel="0" collapsed="false">
      <c r="B433" s="195"/>
      <c r="C433" s="215" t="n">
        <v>408</v>
      </c>
      <c r="D433" s="259"/>
      <c r="E433" s="260"/>
      <c r="F433" s="260"/>
      <c r="G433" s="260"/>
      <c r="H433" s="261"/>
      <c r="I433" s="262" t="s">
        <v>145</v>
      </c>
      <c r="J433" s="263"/>
      <c r="K433" s="264"/>
      <c r="L433" s="265"/>
      <c r="M433" s="265"/>
      <c r="N433" s="264"/>
      <c r="O433" s="266"/>
      <c r="P433" s="267"/>
    </row>
    <row r="434" customFormat="false" ht="39.95" hidden="false" customHeight="true" outlineLevel="0" collapsed="false">
      <c r="B434" s="195"/>
      <c r="C434" s="215" t="n">
        <v>409</v>
      </c>
      <c r="D434" s="259"/>
      <c r="E434" s="260"/>
      <c r="F434" s="260"/>
      <c r="G434" s="260"/>
      <c r="H434" s="261"/>
      <c r="I434" s="262" t="s">
        <v>145</v>
      </c>
      <c r="J434" s="263"/>
      <c r="K434" s="264"/>
      <c r="L434" s="265"/>
      <c r="M434" s="265"/>
      <c r="N434" s="264"/>
      <c r="O434" s="266"/>
      <c r="P434" s="267"/>
    </row>
    <row r="435" customFormat="false" ht="39.95" hidden="false" customHeight="true" outlineLevel="0" collapsed="false">
      <c r="B435" s="195"/>
      <c r="C435" s="215" t="n">
        <v>410</v>
      </c>
      <c r="D435" s="259"/>
      <c r="E435" s="260"/>
      <c r="F435" s="260"/>
      <c r="G435" s="260"/>
      <c r="H435" s="261"/>
      <c r="I435" s="262" t="s">
        <v>145</v>
      </c>
      <c r="J435" s="263"/>
      <c r="K435" s="264"/>
      <c r="L435" s="265"/>
      <c r="M435" s="265"/>
      <c r="N435" s="264"/>
      <c r="O435" s="266"/>
      <c r="P435" s="267"/>
    </row>
    <row r="436" customFormat="false" ht="39.95" hidden="false" customHeight="true" outlineLevel="0" collapsed="false">
      <c r="B436" s="195"/>
      <c r="C436" s="215" t="n">
        <v>411</v>
      </c>
      <c r="D436" s="259"/>
      <c r="E436" s="260"/>
      <c r="F436" s="260"/>
      <c r="G436" s="260"/>
      <c r="H436" s="261"/>
      <c r="I436" s="262" t="s">
        <v>145</v>
      </c>
      <c r="J436" s="263"/>
      <c r="K436" s="264"/>
      <c r="L436" s="265"/>
      <c r="M436" s="265"/>
      <c r="N436" s="264"/>
      <c r="O436" s="266"/>
      <c r="P436" s="267"/>
    </row>
    <row r="437" customFormat="false" ht="39.95" hidden="false" customHeight="true" outlineLevel="0" collapsed="false">
      <c r="B437" s="195"/>
      <c r="C437" s="215" t="n">
        <v>412</v>
      </c>
      <c r="D437" s="259"/>
      <c r="E437" s="260"/>
      <c r="F437" s="260"/>
      <c r="G437" s="260"/>
      <c r="H437" s="261"/>
      <c r="I437" s="262" t="s">
        <v>145</v>
      </c>
      <c r="J437" s="263"/>
      <c r="K437" s="264"/>
      <c r="L437" s="265"/>
      <c r="M437" s="265"/>
      <c r="N437" s="264"/>
      <c r="O437" s="266"/>
      <c r="P437" s="267"/>
    </row>
    <row r="438" customFormat="false" ht="39.95" hidden="false" customHeight="true" outlineLevel="0" collapsed="false">
      <c r="B438" s="268"/>
      <c r="C438" s="215" t="n">
        <v>413</v>
      </c>
      <c r="D438" s="259"/>
      <c r="E438" s="260"/>
      <c r="F438" s="260"/>
      <c r="G438" s="260"/>
      <c r="H438" s="261"/>
      <c r="I438" s="269" t="s">
        <v>145</v>
      </c>
      <c r="J438" s="263"/>
      <c r="K438" s="264"/>
      <c r="L438" s="265"/>
      <c r="M438" s="265"/>
      <c r="N438" s="264"/>
      <c r="O438" s="266"/>
      <c r="P438" s="267"/>
    </row>
    <row r="439" customFormat="false" ht="39.95" hidden="false" customHeight="true" outlineLevel="0" collapsed="false">
      <c r="B439" s="195"/>
      <c r="C439" s="215" t="n">
        <v>414</v>
      </c>
      <c r="D439" s="259"/>
      <c r="E439" s="260"/>
      <c r="F439" s="260"/>
      <c r="G439" s="260"/>
      <c r="H439" s="261"/>
      <c r="I439" s="262" t="s">
        <v>145</v>
      </c>
      <c r="J439" s="263"/>
      <c r="K439" s="264"/>
      <c r="L439" s="265"/>
      <c r="M439" s="265"/>
      <c r="N439" s="264"/>
      <c r="O439" s="266"/>
      <c r="P439" s="267"/>
    </row>
    <row r="440" customFormat="false" ht="39.95" hidden="false" customHeight="true" outlineLevel="0" collapsed="false">
      <c r="B440" s="195"/>
      <c r="C440" s="215" t="n">
        <v>415</v>
      </c>
      <c r="D440" s="259"/>
      <c r="E440" s="260"/>
      <c r="F440" s="260"/>
      <c r="G440" s="260"/>
      <c r="H440" s="261"/>
      <c r="I440" s="262" t="s">
        <v>145</v>
      </c>
      <c r="J440" s="263"/>
      <c r="K440" s="264"/>
      <c r="L440" s="265"/>
      <c r="M440" s="265"/>
      <c r="N440" s="264"/>
      <c r="O440" s="266"/>
      <c r="P440" s="267"/>
    </row>
    <row r="441" customFormat="false" ht="39.95" hidden="false" customHeight="true" outlineLevel="0" collapsed="false">
      <c r="B441" s="195"/>
      <c r="C441" s="215" t="n">
        <v>416</v>
      </c>
      <c r="D441" s="259"/>
      <c r="E441" s="260"/>
      <c r="F441" s="260"/>
      <c r="G441" s="260"/>
      <c r="H441" s="261"/>
      <c r="I441" s="262" t="s">
        <v>145</v>
      </c>
      <c r="J441" s="263"/>
      <c r="K441" s="264"/>
      <c r="L441" s="265"/>
      <c r="M441" s="265"/>
      <c r="N441" s="264"/>
      <c r="O441" s="266"/>
      <c r="P441" s="267"/>
    </row>
    <row r="442" customFormat="false" ht="39.95" hidden="false" customHeight="true" outlineLevel="0" collapsed="false">
      <c r="B442" s="195"/>
      <c r="C442" s="215" t="n">
        <v>417</v>
      </c>
      <c r="D442" s="259"/>
      <c r="E442" s="260"/>
      <c r="F442" s="260"/>
      <c r="G442" s="260"/>
      <c r="H442" s="261"/>
      <c r="I442" s="262" t="s">
        <v>145</v>
      </c>
      <c r="J442" s="263"/>
      <c r="K442" s="264"/>
      <c r="L442" s="265"/>
      <c r="M442" s="265"/>
      <c r="N442" s="264"/>
      <c r="O442" s="266"/>
      <c r="P442" s="267"/>
    </row>
    <row r="443" customFormat="false" ht="39.95" hidden="false" customHeight="true" outlineLevel="0" collapsed="false">
      <c r="B443" s="195"/>
      <c r="C443" s="215" t="n">
        <v>418</v>
      </c>
      <c r="D443" s="259"/>
      <c r="E443" s="260"/>
      <c r="F443" s="260"/>
      <c r="G443" s="260"/>
      <c r="H443" s="261"/>
      <c r="I443" s="262" t="s">
        <v>145</v>
      </c>
      <c r="J443" s="263"/>
      <c r="K443" s="264"/>
      <c r="L443" s="265"/>
      <c r="M443" s="265"/>
      <c r="N443" s="264"/>
      <c r="O443" s="266"/>
      <c r="P443" s="267"/>
    </row>
    <row r="444" customFormat="false" ht="39.95" hidden="false" customHeight="true" outlineLevel="0" collapsed="false">
      <c r="B444" s="195"/>
      <c r="C444" s="215" t="n">
        <v>419</v>
      </c>
      <c r="D444" s="259"/>
      <c r="E444" s="260"/>
      <c r="F444" s="260"/>
      <c r="G444" s="260"/>
      <c r="H444" s="261"/>
      <c r="I444" s="262" t="s">
        <v>145</v>
      </c>
      <c r="J444" s="263"/>
      <c r="K444" s="264"/>
      <c r="L444" s="265"/>
      <c r="M444" s="265"/>
      <c r="N444" s="264"/>
      <c r="O444" s="266"/>
      <c r="P444" s="267"/>
    </row>
    <row r="445" customFormat="false" ht="39.95" hidden="false" customHeight="true" outlineLevel="0" collapsed="false">
      <c r="B445" s="195"/>
      <c r="C445" s="215" t="n">
        <v>420</v>
      </c>
      <c r="D445" s="259"/>
      <c r="E445" s="260"/>
      <c r="F445" s="260"/>
      <c r="G445" s="260"/>
      <c r="H445" s="261"/>
      <c r="I445" s="262" t="s">
        <v>145</v>
      </c>
      <c r="J445" s="263"/>
      <c r="K445" s="264"/>
      <c r="L445" s="265"/>
      <c r="M445" s="265"/>
      <c r="N445" s="264"/>
      <c r="O445" s="266"/>
      <c r="P445" s="267"/>
    </row>
    <row r="446" customFormat="false" ht="39.95" hidden="false" customHeight="true" outlineLevel="0" collapsed="false">
      <c r="B446" s="195"/>
      <c r="C446" s="215" t="n">
        <v>421</v>
      </c>
      <c r="D446" s="259"/>
      <c r="E446" s="260"/>
      <c r="F446" s="260"/>
      <c r="G446" s="260"/>
      <c r="H446" s="261"/>
      <c r="I446" s="262" t="s">
        <v>145</v>
      </c>
      <c r="J446" s="263"/>
      <c r="K446" s="264"/>
      <c r="L446" s="265"/>
      <c r="M446" s="265"/>
      <c r="N446" s="264"/>
      <c r="O446" s="266"/>
      <c r="P446" s="267"/>
    </row>
    <row r="447" customFormat="false" ht="39.95" hidden="false" customHeight="true" outlineLevel="0" collapsed="false">
      <c r="B447" s="195"/>
      <c r="C447" s="215" t="n">
        <v>422</v>
      </c>
      <c r="D447" s="259"/>
      <c r="E447" s="260"/>
      <c r="F447" s="260"/>
      <c r="G447" s="260"/>
      <c r="H447" s="261"/>
      <c r="I447" s="262" t="s">
        <v>145</v>
      </c>
      <c r="J447" s="263"/>
      <c r="K447" s="264"/>
      <c r="L447" s="265"/>
      <c r="M447" s="265"/>
      <c r="N447" s="264"/>
      <c r="O447" s="266"/>
      <c r="P447" s="267"/>
    </row>
    <row r="448" customFormat="false" ht="39.95" hidden="false" customHeight="true" outlineLevel="0" collapsed="false">
      <c r="B448" s="195"/>
      <c r="C448" s="215" t="n">
        <v>423</v>
      </c>
      <c r="D448" s="259"/>
      <c r="E448" s="260"/>
      <c r="F448" s="260"/>
      <c r="G448" s="260"/>
      <c r="H448" s="261"/>
      <c r="I448" s="262" t="s">
        <v>145</v>
      </c>
      <c r="J448" s="263"/>
      <c r="K448" s="264"/>
      <c r="L448" s="265"/>
      <c r="M448" s="265"/>
      <c r="N448" s="264"/>
      <c r="O448" s="266"/>
      <c r="P448" s="267"/>
    </row>
    <row r="449" customFormat="false" ht="39.95" hidden="false" customHeight="true" outlineLevel="0" collapsed="false">
      <c r="B449" s="195"/>
      <c r="C449" s="215" t="n">
        <v>424</v>
      </c>
      <c r="D449" s="259"/>
      <c r="E449" s="260"/>
      <c r="F449" s="260"/>
      <c r="G449" s="260"/>
      <c r="H449" s="261"/>
      <c r="I449" s="262" t="s">
        <v>145</v>
      </c>
      <c r="J449" s="263"/>
      <c r="K449" s="264"/>
      <c r="L449" s="265"/>
      <c r="M449" s="265"/>
      <c r="N449" s="264"/>
      <c r="O449" s="266"/>
      <c r="P449" s="267"/>
    </row>
    <row r="450" customFormat="false" ht="39.95" hidden="false" customHeight="true" outlineLevel="0" collapsed="false">
      <c r="B450" s="268"/>
      <c r="C450" s="215" t="n">
        <v>425</v>
      </c>
      <c r="D450" s="259"/>
      <c r="E450" s="260"/>
      <c r="F450" s="260"/>
      <c r="G450" s="260"/>
      <c r="H450" s="270"/>
      <c r="I450" s="271" t="s">
        <v>145</v>
      </c>
      <c r="J450" s="263"/>
      <c r="K450" s="264"/>
      <c r="L450" s="265"/>
      <c r="M450" s="265"/>
      <c r="N450" s="264"/>
      <c r="O450" s="272"/>
      <c r="P450" s="267"/>
    </row>
    <row r="451" customFormat="false" ht="39.95" hidden="false" customHeight="true" outlineLevel="0" collapsed="false">
      <c r="B451" s="195"/>
      <c r="C451" s="215" t="n">
        <v>426</v>
      </c>
      <c r="D451" s="259"/>
      <c r="E451" s="260"/>
      <c r="F451" s="260"/>
      <c r="G451" s="260"/>
      <c r="H451" s="261"/>
      <c r="I451" s="262" t="s">
        <v>145</v>
      </c>
      <c r="J451" s="263"/>
      <c r="K451" s="264"/>
      <c r="L451" s="265"/>
      <c r="M451" s="265"/>
      <c r="N451" s="264"/>
      <c r="O451" s="266"/>
      <c r="P451" s="267"/>
    </row>
    <row r="452" customFormat="false" ht="39.95" hidden="false" customHeight="true" outlineLevel="0" collapsed="false">
      <c r="B452" s="195"/>
      <c r="C452" s="215" t="n">
        <v>427</v>
      </c>
      <c r="D452" s="259"/>
      <c r="E452" s="260"/>
      <c r="F452" s="260"/>
      <c r="G452" s="260"/>
      <c r="H452" s="261"/>
      <c r="I452" s="262" t="s">
        <v>145</v>
      </c>
      <c r="J452" s="263"/>
      <c r="K452" s="264"/>
      <c r="L452" s="265"/>
      <c r="M452" s="265"/>
      <c r="N452" s="264"/>
      <c r="O452" s="266"/>
      <c r="P452" s="267"/>
    </row>
    <row r="453" customFormat="false" ht="39.95" hidden="false" customHeight="true" outlineLevel="0" collapsed="false">
      <c r="B453" s="195"/>
      <c r="C453" s="215" t="n">
        <v>428</v>
      </c>
      <c r="D453" s="259"/>
      <c r="E453" s="260"/>
      <c r="F453" s="260"/>
      <c r="G453" s="260"/>
      <c r="H453" s="261"/>
      <c r="I453" s="262" t="s">
        <v>145</v>
      </c>
      <c r="J453" s="263"/>
      <c r="K453" s="264"/>
      <c r="L453" s="265"/>
      <c r="M453" s="265"/>
      <c r="N453" s="264"/>
      <c r="O453" s="266"/>
      <c r="P453" s="267"/>
    </row>
    <row r="454" customFormat="false" ht="39.95" hidden="false" customHeight="true" outlineLevel="0" collapsed="false">
      <c r="B454" s="195"/>
      <c r="C454" s="215" t="n">
        <v>429</v>
      </c>
      <c r="D454" s="259"/>
      <c r="E454" s="260"/>
      <c r="F454" s="260"/>
      <c r="G454" s="260"/>
      <c r="H454" s="261"/>
      <c r="I454" s="262" t="s">
        <v>145</v>
      </c>
      <c r="J454" s="263"/>
      <c r="K454" s="264"/>
      <c r="L454" s="265"/>
      <c r="M454" s="265"/>
      <c r="N454" s="264"/>
      <c r="O454" s="266"/>
      <c r="P454" s="267"/>
    </row>
    <row r="455" customFormat="false" ht="39.95" hidden="false" customHeight="true" outlineLevel="0" collapsed="false">
      <c r="B455" s="195"/>
      <c r="C455" s="215" t="n">
        <v>430</v>
      </c>
      <c r="D455" s="259"/>
      <c r="E455" s="260"/>
      <c r="F455" s="260"/>
      <c r="G455" s="260"/>
      <c r="H455" s="261"/>
      <c r="I455" s="262" t="s">
        <v>145</v>
      </c>
      <c r="J455" s="263"/>
      <c r="K455" s="264"/>
      <c r="L455" s="265"/>
      <c r="M455" s="265"/>
      <c r="N455" s="264"/>
      <c r="O455" s="266"/>
      <c r="P455" s="267"/>
    </row>
    <row r="456" customFormat="false" ht="39.95" hidden="false" customHeight="true" outlineLevel="0" collapsed="false">
      <c r="B456" s="195"/>
      <c r="C456" s="215" t="n">
        <v>431</v>
      </c>
      <c r="D456" s="259"/>
      <c r="E456" s="260"/>
      <c r="F456" s="260"/>
      <c r="G456" s="260"/>
      <c r="H456" s="261"/>
      <c r="I456" s="262" t="s">
        <v>145</v>
      </c>
      <c r="J456" s="263"/>
      <c r="K456" s="264"/>
      <c r="L456" s="265"/>
      <c r="M456" s="265"/>
      <c r="N456" s="264"/>
      <c r="O456" s="266"/>
      <c r="P456" s="267"/>
    </row>
    <row r="457" customFormat="false" ht="39.95" hidden="false" customHeight="true" outlineLevel="0" collapsed="false">
      <c r="B457" s="195"/>
      <c r="C457" s="215" t="n">
        <v>432</v>
      </c>
      <c r="D457" s="259"/>
      <c r="E457" s="260"/>
      <c r="F457" s="260"/>
      <c r="G457" s="260"/>
      <c r="H457" s="261"/>
      <c r="I457" s="262" t="s">
        <v>145</v>
      </c>
      <c r="J457" s="263"/>
      <c r="K457" s="264"/>
      <c r="L457" s="265"/>
      <c r="M457" s="265"/>
      <c r="N457" s="264"/>
      <c r="O457" s="266"/>
      <c r="P457" s="267"/>
    </row>
    <row r="458" customFormat="false" ht="39.95" hidden="false" customHeight="true" outlineLevel="0" collapsed="false">
      <c r="B458" s="195"/>
      <c r="C458" s="215" t="n">
        <v>433</v>
      </c>
      <c r="D458" s="259"/>
      <c r="E458" s="260"/>
      <c r="F458" s="260"/>
      <c r="G458" s="260"/>
      <c r="H458" s="261"/>
      <c r="I458" s="262" t="s">
        <v>145</v>
      </c>
      <c r="J458" s="263"/>
      <c r="K458" s="264"/>
      <c r="L458" s="265"/>
      <c r="M458" s="265"/>
      <c r="N458" s="264"/>
      <c r="O458" s="266"/>
      <c r="P458" s="267"/>
    </row>
    <row r="459" customFormat="false" ht="39.95" hidden="false" customHeight="true" outlineLevel="0" collapsed="false">
      <c r="B459" s="195"/>
      <c r="C459" s="215" t="n">
        <v>434</v>
      </c>
      <c r="D459" s="259"/>
      <c r="E459" s="260"/>
      <c r="F459" s="260"/>
      <c r="G459" s="260"/>
      <c r="H459" s="261"/>
      <c r="I459" s="262" t="s">
        <v>145</v>
      </c>
      <c r="J459" s="263"/>
      <c r="K459" s="264"/>
      <c r="L459" s="265"/>
      <c r="M459" s="265"/>
      <c r="N459" s="264"/>
      <c r="O459" s="266"/>
      <c r="P459" s="267"/>
    </row>
    <row r="460" customFormat="false" ht="39.95" hidden="false" customHeight="true" outlineLevel="0" collapsed="false">
      <c r="B460" s="195"/>
      <c r="C460" s="215" t="n">
        <v>435</v>
      </c>
      <c r="D460" s="259"/>
      <c r="E460" s="260"/>
      <c r="F460" s="260"/>
      <c r="G460" s="260"/>
      <c r="H460" s="261"/>
      <c r="I460" s="262" t="s">
        <v>145</v>
      </c>
      <c r="J460" s="263"/>
      <c r="K460" s="264"/>
      <c r="L460" s="265"/>
      <c r="M460" s="265"/>
      <c r="N460" s="264"/>
      <c r="O460" s="266"/>
      <c r="P460" s="267"/>
    </row>
    <row r="461" customFormat="false" ht="39.95" hidden="false" customHeight="true" outlineLevel="0" collapsed="false">
      <c r="B461" s="195"/>
      <c r="C461" s="215" t="n">
        <v>436</v>
      </c>
      <c r="D461" s="259"/>
      <c r="E461" s="260"/>
      <c r="F461" s="260"/>
      <c r="G461" s="260"/>
      <c r="H461" s="261"/>
      <c r="I461" s="262" t="s">
        <v>145</v>
      </c>
      <c r="J461" s="263"/>
      <c r="K461" s="264"/>
      <c r="L461" s="265"/>
      <c r="M461" s="265"/>
      <c r="N461" s="264"/>
      <c r="O461" s="266"/>
      <c r="P461" s="267"/>
    </row>
    <row r="462" customFormat="false" ht="39.95" hidden="false" customHeight="true" outlineLevel="0" collapsed="false">
      <c r="B462" s="268"/>
      <c r="C462" s="215" t="n">
        <v>437</v>
      </c>
      <c r="D462" s="259"/>
      <c r="E462" s="260"/>
      <c r="F462" s="260"/>
      <c r="G462" s="260"/>
      <c r="H462" s="270"/>
      <c r="I462" s="271" t="s">
        <v>145</v>
      </c>
      <c r="J462" s="263"/>
      <c r="K462" s="264"/>
      <c r="L462" s="265"/>
      <c r="M462" s="265"/>
      <c r="N462" s="264"/>
      <c r="O462" s="272"/>
      <c r="P462" s="267"/>
    </row>
    <row r="463" customFormat="false" ht="39.95" hidden="false" customHeight="true" outlineLevel="0" collapsed="false">
      <c r="B463" s="195"/>
      <c r="C463" s="215" t="n">
        <v>438</v>
      </c>
      <c r="D463" s="259"/>
      <c r="E463" s="260"/>
      <c r="F463" s="260"/>
      <c r="G463" s="260"/>
      <c r="H463" s="261"/>
      <c r="I463" s="262" t="s">
        <v>145</v>
      </c>
      <c r="J463" s="263"/>
      <c r="K463" s="264"/>
      <c r="L463" s="265"/>
      <c r="M463" s="265"/>
      <c r="N463" s="264"/>
      <c r="O463" s="266"/>
      <c r="P463" s="267"/>
    </row>
    <row r="464" customFormat="false" ht="39.95" hidden="false" customHeight="true" outlineLevel="0" collapsed="false">
      <c r="B464" s="195"/>
      <c r="C464" s="215" t="n">
        <v>439</v>
      </c>
      <c r="D464" s="259"/>
      <c r="E464" s="260"/>
      <c r="F464" s="260"/>
      <c r="G464" s="260"/>
      <c r="H464" s="261"/>
      <c r="I464" s="262" t="s">
        <v>145</v>
      </c>
      <c r="J464" s="263"/>
      <c r="K464" s="264"/>
      <c r="L464" s="265"/>
      <c r="M464" s="265"/>
      <c r="N464" s="264"/>
      <c r="O464" s="266"/>
      <c r="P464" s="267"/>
    </row>
    <row r="465" customFormat="false" ht="39.95" hidden="false" customHeight="true" outlineLevel="0" collapsed="false">
      <c r="B465" s="195"/>
      <c r="C465" s="215" t="n">
        <v>440</v>
      </c>
      <c r="D465" s="259"/>
      <c r="E465" s="260"/>
      <c r="F465" s="260"/>
      <c r="G465" s="260"/>
      <c r="H465" s="261"/>
      <c r="I465" s="262" t="s">
        <v>145</v>
      </c>
      <c r="J465" s="263"/>
      <c r="K465" s="264"/>
      <c r="L465" s="265"/>
      <c r="M465" s="265"/>
      <c r="N465" s="264"/>
      <c r="O465" s="266"/>
      <c r="P465" s="267"/>
    </row>
    <row r="466" customFormat="false" ht="39.95" hidden="false" customHeight="true" outlineLevel="0" collapsed="false">
      <c r="B466" s="195"/>
      <c r="C466" s="215" t="n">
        <v>441</v>
      </c>
      <c r="D466" s="259"/>
      <c r="E466" s="260"/>
      <c r="F466" s="260"/>
      <c r="G466" s="260"/>
      <c r="H466" s="261"/>
      <c r="I466" s="262" t="s">
        <v>145</v>
      </c>
      <c r="J466" s="263"/>
      <c r="K466" s="264"/>
      <c r="L466" s="265"/>
      <c r="M466" s="265"/>
      <c r="N466" s="264"/>
      <c r="O466" s="266"/>
      <c r="P466" s="267"/>
    </row>
    <row r="467" customFormat="false" ht="39.95" hidden="false" customHeight="true" outlineLevel="0" collapsed="false">
      <c r="B467" s="195"/>
      <c r="C467" s="215" t="n">
        <v>442</v>
      </c>
      <c r="D467" s="259"/>
      <c r="E467" s="260"/>
      <c r="F467" s="260"/>
      <c r="G467" s="260"/>
      <c r="H467" s="261"/>
      <c r="I467" s="262" t="s">
        <v>145</v>
      </c>
      <c r="J467" s="263"/>
      <c r="K467" s="264"/>
      <c r="L467" s="265"/>
      <c r="M467" s="265"/>
      <c r="N467" s="264"/>
      <c r="O467" s="266"/>
      <c r="P467" s="267"/>
    </row>
    <row r="468" customFormat="false" ht="39.95" hidden="false" customHeight="true" outlineLevel="0" collapsed="false">
      <c r="B468" s="195"/>
      <c r="C468" s="215" t="n">
        <v>443</v>
      </c>
      <c r="D468" s="259"/>
      <c r="E468" s="260"/>
      <c r="F468" s="260"/>
      <c r="G468" s="260"/>
      <c r="H468" s="261"/>
      <c r="I468" s="262" t="s">
        <v>145</v>
      </c>
      <c r="J468" s="263"/>
      <c r="K468" s="264"/>
      <c r="L468" s="265"/>
      <c r="M468" s="265"/>
      <c r="N468" s="264"/>
      <c r="O468" s="266"/>
      <c r="P468" s="267"/>
    </row>
    <row r="469" customFormat="false" ht="39.95" hidden="false" customHeight="true" outlineLevel="0" collapsed="false">
      <c r="B469" s="195"/>
      <c r="C469" s="215" t="n">
        <v>444</v>
      </c>
      <c r="D469" s="259"/>
      <c r="E469" s="260"/>
      <c r="F469" s="260"/>
      <c r="G469" s="260"/>
      <c r="H469" s="261"/>
      <c r="I469" s="262" t="s">
        <v>145</v>
      </c>
      <c r="J469" s="263"/>
      <c r="K469" s="264"/>
      <c r="L469" s="265"/>
      <c r="M469" s="265"/>
      <c r="N469" s="264"/>
      <c r="O469" s="266"/>
      <c r="P469" s="267"/>
    </row>
    <row r="470" customFormat="false" ht="39.95" hidden="false" customHeight="true" outlineLevel="0" collapsed="false">
      <c r="B470" s="195"/>
      <c r="C470" s="215" t="n">
        <v>445</v>
      </c>
      <c r="D470" s="259"/>
      <c r="E470" s="260"/>
      <c r="F470" s="260"/>
      <c r="G470" s="260"/>
      <c r="H470" s="261"/>
      <c r="I470" s="262" t="s">
        <v>145</v>
      </c>
      <c r="J470" s="263"/>
      <c r="K470" s="264"/>
      <c r="L470" s="265"/>
      <c r="M470" s="265"/>
      <c r="N470" s="264"/>
      <c r="O470" s="266"/>
      <c r="P470" s="267"/>
    </row>
    <row r="471" customFormat="false" ht="39.95" hidden="false" customHeight="true" outlineLevel="0" collapsed="false">
      <c r="B471" s="195"/>
      <c r="C471" s="215" t="n">
        <v>446</v>
      </c>
      <c r="D471" s="259"/>
      <c r="E471" s="260"/>
      <c r="F471" s="260"/>
      <c r="G471" s="260"/>
      <c r="H471" s="261"/>
      <c r="I471" s="262" t="s">
        <v>145</v>
      </c>
      <c r="J471" s="263"/>
      <c r="K471" s="264"/>
      <c r="L471" s="265"/>
      <c r="M471" s="265"/>
      <c r="N471" s="264"/>
      <c r="O471" s="266"/>
      <c r="P471" s="267"/>
    </row>
    <row r="472" customFormat="false" ht="39.95" hidden="false" customHeight="true" outlineLevel="0" collapsed="false">
      <c r="B472" s="195"/>
      <c r="C472" s="215" t="n">
        <v>447</v>
      </c>
      <c r="D472" s="259"/>
      <c r="E472" s="260"/>
      <c r="F472" s="260"/>
      <c r="G472" s="260"/>
      <c r="H472" s="261"/>
      <c r="I472" s="262" t="s">
        <v>145</v>
      </c>
      <c r="J472" s="263"/>
      <c r="K472" s="264"/>
      <c r="L472" s="265"/>
      <c r="M472" s="265"/>
      <c r="N472" s="264"/>
      <c r="O472" s="266"/>
      <c r="P472" s="267"/>
    </row>
    <row r="473" customFormat="false" ht="39.95" hidden="false" customHeight="true" outlineLevel="0" collapsed="false">
      <c r="B473" s="195"/>
      <c r="C473" s="215" t="n">
        <v>448</v>
      </c>
      <c r="D473" s="259"/>
      <c r="E473" s="260"/>
      <c r="F473" s="260"/>
      <c r="G473" s="260"/>
      <c r="H473" s="261"/>
      <c r="I473" s="262" t="s">
        <v>145</v>
      </c>
      <c r="J473" s="263"/>
      <c r="K473" s="264"/>
      <c r="L473" s="265"/>
      <c r="M473" s="265"/>
      <c r="N473" s="264"/>
      <c r="O473" s="266"/>
      <c r="P473" s="267"/>
    </row>
    <row r="474" customFormat="false" ht="39.95" hidden="false" customHeight="true" outlineLevel="0" collapsed="false">
      <c r="B474" s="268"/>
      <c r="C474" s="215" t="n">
        <v>449</v>
      </c>
      <c r="D474" s="259"/>
      <c r="E474" s="260"/>
      <c r="F474" s="260"/>
      <c r="G474" s="260"/>
      <c r="H474" s="270"/>
      <c r="I474" s="271" t="s">
        <v>145</v>
      </c>
      <c r="J474" s="263"/>
      <c r="K474" s="264"/>
      <c r="L474" s="265"/>
      <c r="M474" s="265"/>
      <c r="N474" s="264"/>
      <c r="O474" s="272"/>
      <c r="P474" s="267"/>
    </row>
    <row r="475" customFormat="false" ht="39.95" hidden="false" customHeight="true" outlineLevel="0" collapsed="false">
      <c r="B475" s="195"/>
      <c r="C475" s="215" t="n">
        <v>450</v>
      </c>
      <c r="D475" s="259"/>
      <c r="E475" s="260"/>
      <c r="F475" s="260"/>
      <c r="G475" s="260"/>
      <c r="H475" s="261"/>
      <c r="I475" s="262" t="s">
        <v>145</v>
      </c>
      <c r="J475" s="263"/>
      <c r="K475" s="264"/>
      <c r="L475" s="265"/>
      <c r="M475" s="265"/>
      <c r="N475" s="264"/>
      <c r="O475" s="266"/>
      <c r="P475" s="267"/>
    </row>
    <row r="476" customFormat="false" ht="39.95" hidden="false" customHeight="true" outlineLevel="0" collapsed="false">
      <c r="B476" s="195"/>
      <c r="C476" s="215" t="n">
        <v>451</v>
      </c>
      <c r="D476" s="259"/>
      <c r="E476" s="260"/>
      <c r="F476" s="260"/>
      <c r="G476" s="260"/>
      <c r="H476" s="261"/>
      <c r="I476" s="262" t="s">
        <v>145</v>
      </c>
      <c r="J476" s="263"/>
      <c r="K476" s="264"/>
      <c r="L476" s="265"/>
      <c r="M476" s="265"/>
      <c r="N476" s="264"/>
      <c r="O476" s="266"/>
      <c r="P476" s="267"/>
    </row>
    <row r="477" customFormat="false" ht="39.95" hidden="false" customHeight="true" outlineLevel="0" collapsed="false">
      <c r="B477" s="195"/>
      <c r="C477" s="215" t="n">
        <v>452</v>
      </c>
      <c r="D477" s="259"/>
      <c r="E477" s="260"/>
      <c r="F477" s="260"/>
      <c r="G477" s="260"/>
      <c r="H477" s="261"/>
      <c r="I477" s="262" t="s">
        <v>145</v>
      </c>
      <c r="J477" s="263"/>
      <c r="K477" s="264"/>
      <c r="L477" s="265"/>
      <c r="M477" s="265"/>
      <c r="N477" s="264"/>
      <c r="O477" s="266"/>
      <c r="P477" s="267"/>
    </row>
    <row r="478" customFormat="false" ht="39.95" hidden="false" customHeight="true" outlineLevel="0" collapsed="false">
      <c r="B478" s="195"/>
      <c r="C478" s="215" t="n">
        <v>453</v>
      </c>
      <c r="D478" s="259"/>
      <c r="E478" s="260"/>
      <c r="F478" s="260"/>
      <c r="G478" s="260"/>
      <c r="H478" s="261"/>
      <c r="I478" s="262" t="s">
        <v>145</v>
      </c>
      <c r="J478" s="263"/>
      <c r="K478" s="264"/>
      <c r="L478" s="265"/>
      <c r="M478" s="265"/>
      <c r="N478" s="264"/>
      <c r="O478" s="266"/>
      <c r="P478" s="267"/>
    </row>
    <row r="479" customFormat="false" ht="39.95" hidden="false" customHeight="true" outlineLevel="0" collapsed="false">
      <c r="B479" s="195"/>
      <c r="C479" s="215" t="n">
        <v>454</v>
      </c>
      <c r="D479" s="259"/>
      <c r="E479" s="260"/>
      <c r="F479" s="260"/>
      <c r="G479" s="260"/>
      <c r="H479" s="261"/>
      <c r="I479" s="262" t="s">
        <v>145</v>
      </c>
      <c r="J479" s="263"/>
      <c r="K479" s="264"/>
      <c r="L479" s="265"/>
      <c r="M479" s="265"/>
      <c r="N479" s="264"/>
      <c r="O479" s="266"/>
      <c r="P479" s="267"/>
    </row>
    <row r="480" customFormat="false" ht="39.95" hidden="false" customHeight="true" outlineLevel="0" collapsed="false">
      <c r="B480" s="195"/>
      <c r="C480" s="215" t="n">
        <v>455</v>
      </c>
      <c r="D480" s="259"/>
      <c r="E480" s="260"/>
      <c r="F480" s="260"/>
      <c r="G480" s="260"/>
      <c r="H480" s="261"/>
      <c r="I480" s="262" t="s">
        <v>145</v>
      </c>
      <c r="J480" s="263"/>
      <c r="K480" s="264"/>
      <c r="L480" s="265"/>
      <c r="M480" s="265"/>
      <c r="N480" s="264"/>
      <c r="O480" s="266"/>
      <c r="P480" s="267"/>
    </row>
    <row r="481" customFormat="false" ht="39.95" hidden="false" customHeight="true" outlineLevel="0" collapsed="false">
      <c r="B481" s="195"/>
      <c r="C481" s="215" t="n">
        <v>456</v>
      </c>
      <c r="D481" s="259"/>
      <c r="E481" s="260"/>
      <c r="F481" s="260"/>
      <c r="G481" s="260"/>
      <c r="H481" s="261"/>
      <c r="I481" s="262" t="s">
        <v>145</v>
      </c>
      <c r="J481" s="263"/>
      <c r="K481" s="264"/>
      <c r="L481" s="265"/>
      <c r="M481" s="265"/>
      <c r="N481" s="264"/>
      <c r="O481" s="266"/>
      <c r="P481" s="267"/>
    </row>
    <row r="482" customFormat="false" ht="39.95" hidden="false" customHeight="true" outlineLevel="0" collapsed="false">
      <c r="B482" s="195"/>
      <c r="C482" s="215" t="n">
        <v>457</v>
      </c>
      <c r="D482" s="259"/>
      <c r="E482" s="260"/>
      <c r="F482" s="260"/>
      <c r="G482" s="260"/>
      <c r="H482" s="261"/>
      <c r="I482" s="262" t="s">
        <v>145</v>
      </c>
      <c r="J482" s="263"/>
      <c r="K482" s="264"/>
      <c r="L482" s="265"/>
      <c r="M482" s="265"/>
      <c r="N482" s="264"/>
      <c r="O482" s="266"/>
      <c r="P482" s="267"/>
    </row>
    <row r="483" customFormat="false" ht="39.95" hidden="false" customHeight="true" outlineLevel="0" collapsed="false">
      <c r="B483" s="195"/>
      <c r="C483" s="215" t="n">
        <v>458</v>
      </c>
      <c r="D483" s="259"/>
      <c r="E483" s="260"/>
      <c r="F483" s="260"/>
      <c r="G483" s="260"/>
      <c r="H483" s="261"/>
      <c r="I483" s="262" t="s">
        <v>145</v>
      </c>
      <c r="J483" s="263"/>
      <c r="K483" s="264"/>
      <c r="L483" s="265"/>
      <c r="M483" s="265"/>
      <c r="N483" s="264"/>
      <c r="O483" s="266"/>
      <c r="P483" s="267"/>
    </row>
    <row r="484" customFormat="false" ht="39.95" hidden="false" customHeight="true" outlineLevel="0" collapsed="false">
      <c r="B484" s="195"/>
      <c r="C484" s="215" t="n">
        <v>459</v>
      </c>
      <c r="D484" s="259"/>
      <c r="E484" s="260"/>
      <c r="F484" s="260"/>
      <c r="G484" s="260"/>
      <c r="H484" s="261"/>
      <c r="I484" s="262" t="s">
        <v>145</v>
      </c>
      <c r="J484" s="263"/>
      <c r="K484" s="264"/>
      <c r="L484" s="265"/>
      <c r="M484" s="265"/>
      <c r="N484" s="264"/>
      <c r="O484" s="266"/>
      <c r="P484" s="267"/>
    </row>
    <row r="485" customFormat="false" ht="39.95" hidden="false" customHeight="true" outlineLevel="0" collapsed="false">
      <c r="B485" s="195"/>
      <c r="C485" s="215" t="n">
        <v>460</v>
      </c>
      <c r="D485" s="259"/>
      <c r="E485" s="260"/>
      <c r="F485" s="260"/>
      <c r="G485" s="260"/>
      <c r="H485" s="261"/>
      <c r="I485" s="262" t="s">
        <v>145</v>
      </c>
      <c r="J485" s="263"/>
      <c r="K485" s="264"/>
      <c r="L485" s="265"/>
      <c r="M485" s="265"/>
      <c r="N485" s="264"/>
      <c r="O485" s="266"/>
      <c r="P485" s="267"/>
    </row>
    <row r="486" customFormat="false" ht="39.95" hidden="false" customHeight="true" outlineLevel="0" collapsed="false">
      <c r="B486" s="268"/>
      <c r="C486" s="215" t="n">
        <v>461</v>
      </c>
      <c r="D486" s="259"/>
      <c r="E486" s="260"/>
      <c r="F486" s="260"/>
      <c r="G486" s="260"/>
      <c r="H486" s="270"/>
      <c r="I486" s="271" t="s">
        <v>145</v>
      </c>
      <c r="J486" s="263"/>
      <c r="K486" s="264"/>
      <c r="L486" s="265"/>
      <c r="M486" s="265"/>
      <c r="N486" s="264"/>
      <c r="O486" s="272"/>
      <c r="P486" s="267"/>
    </row>
    <row r="487" customFormat="false" ht="39.95" hidden="false" customHeight="true" outlineLevel="0" collapsed="false">
      <c r="B487" s="195"/>
      <c r="C487" s="215" t="n">
        <v>462</v>
      </c>
      <c r="D487" s="259"/>
      <c r="E487" s="260"/>
      <c r="F487" s="260"/>
      <c r="G487" s="260"/>
      <c r="H487" s="261"/>
      <c r="I487" s="262" t="s">
        <v>145</v>
      </c>
      <c r="J487" s="263"/>
      <c r="K487" s="264"/>
      <c r="L487" s="265"/>
      <c r="M487" s="265"/>
      <c r="N487" s="264"/>
      <c r="O487" s="266"/>
      <c r="P487" s="267"/>
    </row>
    <row r="488" customFormat="false" ht="39.95" hidden="false" customHeight="true" outlineLevel="0" collapsed="false">
      <c r="B488" s="195"/>
      <c r="C488" s="215" t="n">
        <v>463</v>
      </c>
      <c r="D488" s="259"/>
      <c r="E488" s="260"/>
      <c r="F488" s="260"/>
      <c r="G488" s="260"/>
      <c r="H488" s="261"/>
      <c r="I488" s="262" t="s">
        <v>145</v>
      </c>
      <c r="J488" s="263"/>
      <c r="K488" s="264"/>
      <c r="L488" s="265"/>
      <c r="M488" s="265"/>
      <c r="N488" s="264"/>
      <c r="O488" s="266"/>
      <c r="P488" s="267"/>
    </row>
    <row r="489" customFormat="false" ht="39.95" hidden="false" customHeight="true" outlineLevel="0" collapsed="false">
      <c r="B489" s="195"/>
      <c r="C489" s="215" t="n">
        <v>464</v>
      </c>
      <c r="D489" s="259"/>
      <c r="E489" s="260"/>
      <c r="F489" s="260"/>
      <c r="G489" s="260"/>
      <c r="H489" s="261"/>
      <c r="I489" s="262" t="s">
        <v>145</v>
      </c>
      <c r="J489" s="263"/>
      <c r="K489" s="264"/>
      <c r="L489" s="265"/>
      <c r="M489" s="265"/>
      <c r="N489" s="264"/>
      <c r="O489" s="266"/>
      <c r="P489" s="267"/>
    </row>
    <row r="490" customFormat="false" ht="39.95" hidden="false" customHeight="true" outlineLevel="0" collapsed="false">
      <c r="B490" s="195"/>
      <c r="C490" s="215" t="n">
        <v>465</v>
      </c>
      <c r="D490" s="259"/>
      <c r="E490" s="260"/>
      <c r="F490" s="260"/>
      <c r="G490" s="260"/>
      <c r="H490" s="261"/>
      <c r="I490" s="262" t="s">
        <v>145</v>
      </c>
      <c r="J490" s="263"/>
      <c r="K490" s="264"/>
      <c r="L490" s="265"/>
      <c r="M490" s="265"/>
      <c r="N490" s="264"/>
      <c r="O490" s="266"/>
      <c r="P490" s="267"/>
    </row>
    <row r="491" customFormat="false" ht="39.95" hidden="false" customHeight="true" outlineLevel="0" collapsed="false">
      <c r="B491" s="195"/>
      <c r="C491" s="215" t="n">
        <v>466</v>
      </c>
      <c r="D491" s="259"/>
      <c r="E491" s="260"/>
      <c r="F491" s="260"/>
      <c r="G491" s="260"/>
      <c r="H491" s="261"/>
      <c r="I491" s="262" t="s">
        <v>145</v>
      </c>
      <c r="J491" s="263"/>
      <c r="K491" s="264"/>
      <c r="L491" s="265"/>
      <c r="M491" s="265"/>
      <c r="N491" s="264"/>
      <c r="O491" s="266"/>
      <c r="P491" s="267"/>
    </row>
    <row r="492" customFormat="false" ht="39.95" hidden="false" customHeight="true" outlineLevel="0" collapsed="false">
      <c r="B492" s="195"/>
      <c r="C492" s="215" t="n">
        <v>467</v>
      </c>
      <c r="D492" s="259"/>
      <c r="E492" s="260"/>
      <c r="F492" s="260"/>
      <c r="G492" s="260"/>
      <c r="H492" s="261"/>
      <c r="I492" s="262" t="s">
        <v>145</v>
      </c>
      <c r="J492" s="263"/>
      <c r="K492" s="264"/>
      <c r="L492" s="265"/>
      <c r="M492" s="265"/>
      <c r="N492" s="264"/>
      <c r="O492" s="266"/>
      <c r="P492" s="267"/>
    </row>
    <row r="493" customFormat="false" ht="39.95" hidden="false" customHeight="true" outlineLevel="0" collapsed="false">
      <c r="B493" s="195"/>
      <c r="C493" s="215" t="n">
        <v>468</v>
      </c>
      <c r="D493" s="259"/>
      <c r="E493" s="260"/>
      <c r="F493" s="260"/>
      <c r="G493" s="260"/>
      <c r="H493" s="261"/>
      <c r="I493" s="262" t="s">
        <v>145</v>
      </c>
      <c r="J493" s="263"/>
      <c r="K493" s="264"/>
      <c r="L493" s="265"/>
      <c r="M493" s="265"/>
      <c r="N493" s="264"/>
      <c r="O493" s="266"/>
      <c r="P493" s="267"/>
    </row>
    <row r="494" customFormat="false" ht="39.95" hidden="false" customHeight="true" outlineLevel="0" collapsed="false">
      <c r="B494" s="195"/>
      <c r="C494" s="215" t="n">
        <v>469</v>
      </c>
      <c r="D494" s="259"/>
      <c r="E494" s="260"/>
      <c r="F494" s="260"/>
      <c r="G494" s="260"/>
      <c r="H494" s="261"/>
      <c r="I494" s="262" t="s">
        <v>145</v>
      </c>
      <c r="J494" s="263"/>
      <c r="K494" s="264"/>
      <c r="L494" s="265"/>
      <c r="M494" s="265"/>
      <c r="N494" s="264"/>
      <c r="O494" s="266"/>
      <c r="P494" s="267"/>
    </row>
    <row r="495" customFormat="false" ht="39.95" hidden="false" customHeight="true" outlineLevel="0" collapsed="false">
      <c r="B495" s="195"/>
      <c r="C495" s="215" t="n">
        <v>470</v>
      </c>
      <c r="D495" s="259"/>
      <c r="E495" s="260"/>
      <c r="F495" s="260"/>
      <c r="G495" s="260"/>
      <c r="H495" s="261"/>
      <c r="I495" s="262" t="s">
        <v>145</v>
      </c>
      <c r="J495" s="263"/>
      <c r="K495" s="264"/>
      <c r="L495" s="265"/>
      <c r="M495" s="265"/>
      <c r="N495" s="264"/>
      <c r="O495" s="266"/>
      <c r="P495" s="267"/>
    </row>
    <row r="496" customFormat="false" ht="39.95" hidden="false" customHeight="true" outlineLevel="0" collapsed="false">
      <c r="B496" s="195"/>
      <c r="C496" s="215" t="n">
        <v>471</v>
      </c>
      <c r="D496" s="259"/>
      <c r="E496" s="260"/>
      <c r="F496" s="260"/>
      <c r="G496" s="260"/>
      <c r="H496" s="261"/>
      <c r="I496" s="262" t="s">
        <v>145</v>
      </c>
      <c r="J496" s="263"/>
      <c r="K496" s="264"/>
      <c r="L496" s="265"/>
      <c r="M496" s="265"/>
      <c r="N496" s="264"/>
      <c r="O496" s="266"/>
      <c r="P496" s="267"/>
    </row>
    <row r="497" customFormat="false" ht="39.95" hidden="false" customHeight="true" outlineLevel="0" collapsed="false">
      <c r="B497" s="195"/>
      <c r="C497" s="215" t="n">
        <v>472</v>
      </c>
      <c r="D497" s="259"/>
      <c r="E497" s="260"/>
      <c r="F497" s="260"/>
      <c r="G497" s="260"/>
      <c r="H497" s="261"/>
      <c r="I497" s="262" t="s">
        <v>145</v>
      </c>
      <c r="J497" s="263"/>
      <c r="K497" s="264"/>
      <c r="L497" s="265"/>
      <c r="M497" s="265"/>
      <c r="N497" s="264"/>
      <c r="O497" s="266"/>
      <c r="P497" s="267"/>
    </row>
    <row r="498" customFormat="false" ht="39.95" hidden="false" customHeight="true" outlineLevel="0" collapsed="false">
      <c r="B498" s="268"/>
      <c r="C498" s="215" t="n">
        <v>473</v>
      </c>
      <c r="D498" s="259"/>
      <c r="E498" s="260"/>
      <c r="F498" s="260"/>
      <c r="G498" s="260"/>
      <c r="H498" s="270"/>
      <c r="I498" s="271" t="s">
        <v>145</v>
      </c>
      <c r="J498" s="263"/>
      <c r="K498" s="264"/>
      <c r="L498" s="265"/>
      <c r="M498" s="265"/>
      <c r="N498" s="264"/>
      <c r="O498" s="272"/>
      <c r="P498" s="267"/>
    </row>
    <row r="499" customFormat="false" ht="39.95" hidden="false" customHeight="true" outlineLevel="0" collapsed="false">
      <c r="B499" s="195"/>
      <c r="C499" s="215" t="n">
        <v>474</v>
      </c>
      <c r="D499" s="259"/>
      <c r="E499" s="260"/>
      <c r="F499" s="260"/>
      <c r="G499" s="260"/>
      <c r="H499" s="261"/>
      <c r="I499" s="262" t="s">
        <v>145</v>
      </c>
      <c r="J499" s="263"/>
      <c r="K499" s="264"/>
      <c r="L499" s="265"/>
      <c r="M499" s="265"/>
      <c r="N499" s="264"/>
      <c r="O499" s="266"/>
      <c r="P499" s="267"/>
    </row>
    <row r="500" customFormat="false" ht="39.95" hidden="false" customHeight="true" outlineLevel="0" collapsed="false">
      <c r="B500" s="195"/>
      <c r="C500" s="215" t="n">
        <v>475</v>
      </c>
      <c r="D500" s="259"/>
      <c r="E500" s="260"/>
      <c r="F500" s="260"/>
      <c r="G500" s="260"/>
      <c r="H500" s="261"/>
      <c r="I500" s="262" t="s">
        <v>145</v>
      </c>
      <c r="J500" s="263"/>
      <c r="K500" s="264"/>
      <c r="L500" s="265"/>
      <c r="M500" s="265"/>
      <c r="N500" s="264"/>
      <c r="O500" s="266"/>
      <c r="P500" s="267"/>
    </row>
    <row r="501" customFormat="false" ht="39.95" hidden="false" customHeight="true" outlineLevel="0" collapsed="false">
      <c r="B501" s="195"/>
      <c r="C501" s="215" t="n">
        <v>476</v>
      </c>
      <c r="D501" s="259"/>
      <c r="E501" s="260"/>
      <c r="F501" s="260"/>
      <c r="G501" s="260"/>
      <c r="H501" s="261"/>
      <c r="I501" s="262" t="s">
        <v>145</v>
      </c>
      <c r="J501" s="263"/>
      <c r="K501" s="264"/>
      <c r="L501" s="265"/>
      <c r="M501" s="265"/>
      <c r="N501" s="264"/>
      <c r="O501" s="266"/>
      <c r="P501" s="267"/>
    </row>
    <row r="502" customFormat="false" ht="39.95" hidden="false" customHeight="true" outlineLevel="0" collapsed="false">
      <c r="B502" s="195"/>
      <c r="C502" s="215" t="n">
        <v>477</v>
      </c>
      <c r="D502" s="259"/>
      <c r="E502" s="260"/>
      <c r="F502" s="260"/>
      <c r="G502" s="260"/>
      <c r="H502" s="261"/>
      <c r="I502" s="262" t="s">
        <v>145</v>
      </c>
      <c r="J502" s="263"/>
      <c r="K502" s="264"/>
      <c r="L502" s="265"/>
      <c r="M502" s="265"/>
      <c r="N502" s="264"/>
      <c r="O502" s="266"/>
      <c r="P502" s="267"/>
    </row>
    <row r="503" customFormat="false" ht="39.95" hidden="false" customHeight="true" outlineLevel="0" collapsed="false">
      <c r="B503" s="195"/>
      <c r="C503" s="215" t="n">
        <v>478</v>
      </c>
      <c r="D503" s="259"/>
      <c r="E503" s="260"/>
      <c r="F503" s="260"/>
      <c r="G503" s="260"/>
      <c r="H503" s="261"/>
      <c r="I503" s="262" t="s">
        <v>145</v>
      </c>
      <c r="J503" s="263"/>
      <c r="K503" s="264"/>
      <c r="L503" s="265"/>
      <c r="M503" s="265"/>
      <c r="N503" s="264"/>
      <c r="O503" s="266"/>
      <c r="P503" s="267"/>
    </row>
    <row r="504" customFormat="false" ht="39.95" hidden="false" customHeight="true" outlineLevel="0" collapsed="false">
      <c r="B504" s="195"/>
      <c r="C504" s="215" t="n">
        <v>479</v>
      </c>
      <c r="D504" s="259"/>
      <c r="E504" s="260"/>
      <c r="F504" s="260"/>
      <c r="G504" s="260"/>
      <c r="H504" s="261"/>
      <c r="I504" s="262" t="s">
        <v>145</v>
      </c>
      <c r="J504" s="263"/>
      <c r="K504" s="264"/>
      <c r="L504" s="265"/>
      <c r="M504" s="265"/>
      <c r="N504" s="264"/>
      <c r="O504" s="266"/>
      <c r="P504" s="267"/>
    </row>
    <row r="505" customFormat="false" ht="39.95" hidden="false" customHeight="true" outlineLevel="0" collapsed="false">
      <c r="B505" s="195"/>
      <c r="C505" s="215" t="n">
        <v>480</v>
      </c>
      <c r="D505" s="259"/>
      <c r="E505" s="260"/>
      <c r="F505" s="260"/>
      <c r="G505" s="260"/>
      <c r="H505" s="261"/>
      <c r="I505" s="262" t="s">
        <v>145</v>
      </c>
      <c r="J505" s="263"/>
      <c r="K505" s="264"/>
      <c r="L505" s="265"/>
      <c r="M505" s="265"/>
      <c r="N505" s="264"/>
      <c r="O505" s="266"/>
      <c r="P505" s="267"/>
    </row>
    <row r="506" customFormat="false" ht="39.95" hidden="false" customHeight="true" outlineLevel="0" collapsed="false">
      <c r="B506" s="195"/>
      <c r="C506" s="215" t="n">
        <v>481</v>
      </c>
      <c r="D506" s="259"/>
      <c r="E506" s="260"/>
      <c r="F506" s="260"/>
      <c r="G506" s="260"/>
      <c r="H506" s="261"/>
      <c r="I506" s="262" t="s">
        <v>145</v>
      </c>
      <c r="J506" s="263"/>
      <c r="K506" s="264"/>
      <c r="L506" s="265"/>
      <c r="M506" s="265"/>
      <c r="N506" s="264"/>
      <c r="O506" s="266"/>
      <c r="P506" s="267"/>
    </row>
    <row r="507" customFormat="false" ht="39.95" hidden="false" customHeight="true" outlineLevel="0" collapsed="false">
      <c r="B507" s="195"/>
      <c r="C507" s="215" t="n">
        <v>482</v>
      </c>
      <c r="D507" s="259"/>
      <c r="E507" s="260"/>
      <c r="F507" s="260"/>
      <c r="G507" s="260"/>
      <c r="H507" s="261"/>
      <c r="I507" s="262" t="s">
        <v>145</v>
      </c>
      <c r="J507" s="263"/>
      <c r="K507" s="264"/>
      <c r="L507" s="265"/>
      <c r="M507" s="265"/>
      <c r="N507" s="264"/>
      <c r="O507" s="266"/>
      <c r="P507" s="267"/>
    </row>
    <row r="508" customFormat="false" ht="39.95" hidden="false" customHeight="true" outlineLevel="0" collapsed="false">
      <c r="B508" s="195"/>
      <c r="C508" s="215" t="n">
        <v>483</v>
      </c>
      <c r="D508" s="259"/>
      <c r="E508" s="260"/>
      <c r="F508" s="260"/>
      <c r="G508" s="260"/>
      <c r="H508" s="261"/>
      <c r="I508" s="262" t="s">
        <v>145</v>
      </c>
      <c r="J508" s="263"/>
      <c r="K508" s="264"/>
      <c r="L508" s="265"/>
      <c r="M508" s="265"/>
      <c r="N508" s="264"/>
      <c r="O508" s="266"/>
      <c r="P508" s="267"/>
    </row>
    <row r="509" customFormat="false" ht="39.95" hidden="false" customHeight="true" outlineLevel="0" collapsed="false">
      <c r="B509" s="195"/>
      <c r="C509" s="215" t="n">
        <v>484</v>
      </c>
      <c r="D509" s="259"/>
      <c r="E509" s="260"/>
      <c r="F509" s="260"/>
      <c r="G509" s="260"/>
      <c r="H509" s="261"/>
      <c r="I509" s="262" t="s">
        <v>145</v>
      </c>
      <c r="J509" s="263"/>
      <c r="K509" s="264"/>
      <c r="L509" s="265"/>
      <c r="M509" s="265"/>
      <c r="N509" s="264"/>
      <c r="O509" s="266"/>
      <c r="P509" s="267"/>
    </row>
    <row r="510" customFormat="false" ht="39.95" hidden="false" customHeight="true" outlineLevel="0" collapsed="false">
      <c r="B510" s="268"/>
      <c r="C510" s="215" t="n">
        <v>485</v>
      </c>
      <c r="D510" s="259"/>
      <c r="E510" s="260"/>
      <c r="F510" s="260"/>
      <c r="G510" s="260"/>
      <c r="H510" s="270"/>
      <c r="I510" s="271" t="s">
        <v>145</v>
      </c>
      <c r="J510" s="263"/>
      <c r="K510" s="264"/>
      <c r="L510" s="265"/>
      <c r="M510" s="265"/>
      <c r="N510" s="264"/>
      <c r="O510" s="272"/>
      <c r="P510" s="267"/>
    </row>
    <row r="511" customFormat="false" ht="39.95" hidden="false" customHeight="true" outlineLevel="0" collapsed="false">
      <c r="B511" s="195"/>
      <c r="C511" s="215" t="n">
        <v>486</v>
      </c>
      <c r="D511" s="259"/>
      <c r="E511" s="260"/>
      <c r="F511" s="260"/>
      <c r="G511" s="260"/>
      <c r="H511" s="261"/>
      <c r="I511" s="262" t="s">
        <v>145</v>
      </c>
      <c r="J511" s="263"/>
      <c r="K511" s="264"/>
      <c r="L511" s="265"/>
      <c r="M511" s="265"/>
      <c r="N511" s="264"/>
      <c r="O511" s="266"/>
      <c r="P511" s="267"/>
    </row>
    <row r="512" customFormat="false" ht="39.95" hidden="false" customHeight="true" outlineLevel="0" collapsed="false">
      <c r="B512" s="195"/>
      <c r="C512" s="215" t="n">
        <v>487</v>
      </c>
      <c r="D512" s="259"/>
      <c r="E512" s="260"/>
      <c r="F512" s="260"/>
      <c r="G512" s="260"/>
      <c r="H512" s="261"/>
      <c r="I512" s="262" t="s">
        <v>145</v>
      </c>
      <c r="J512" s="263"/>
      <c r="K512" s="264"/>
      <c r="L512" s="265"/>
      <c r="M512" s="265"/>
      <c r="N512" s="264"/>
      <c r="O512" s="266"/>
      <c r="P512" s="267"/>
    </row>
    <row r="513" customFormat="false" ht="39.95" hidden="false" customHeight="true" outlineLevel="0" collapsed="false">
      <c r="B513" s="195"/>
      <c r="C513" s="215" t="n">
        <v>488</v>
      </c>
      <c r="D513" s="259"/>
      <c r="E513" s="260"/>
      <c r="F513" s="260"/>
      <c r="G513" s="260"/>
      <c r="H513" s="261"/>
      <c r="I513" s="262" t="s">
        <v>145</v>
      </c>
      <c r="J513" s="263"/>
      <c r="K513" s="264"/>
      <c r="L513" s="265"/>
      <c r="M513" s="265"/>
      <c r="N513" s="264"/>
      <c r="O513" s="266"/>
      <c r="P513" s="267"/>
    </row>
    <row r="514" customFormat="false" ht="39.95" hidden="false" customHeight="true" outlineLevel="0" collapsed="false">
      <c r="B514" s="195"/>
      <c r="C514" s="215" t="n">
        <v>489</v>
      </c>
      <c r="D514" s="259"/>
      <c r="E514" s="260"/>
      <c r="F514" s="260"/>
      <c r="G514" s="260"/>
      <c r="H514" s="261"/>
      <c r="I514" s="262" t="s">
        <v>145</v>
      </c>
      <c r="J514" s="263"/>
      <c r="K514" s="264"/>
      <c r="L514" s="265"/>
      <c r="M514" s="265"/>
      <c r="N514" s="264"/>
      <c r="O514" s="266"/>
      <c r="P514" s="267"/>
    </row>
    <row r="515" customFormat="false" ht="39.95" hidden="false" customHeight="true" outlineLevel="0" collapsed="false">
      <c r="B515" s="195"/>
      <c r="C515" s="215" t="n">
        <v>490</v>
      </c>
      <c r="D515" s="259"/>
      <c r="E515" s="260"/>
      <c r="F515" s="260"/>
      <c r="G515" s="260"/>
      <c r="H515" s="261"/>
      <c r="I515" s="262" t="s">
        <v>145</v>
      </c>
      <c r="J515" s="263"/>
      <c r="K515" s="264"/>
      <c r="L515" s="265"/>
      <c r="M515" s="265"/>
      <c r="N515" s="264"/>
      <c r="O515" s="266"/>
      <c r="P515" s="267"/>
    </row>
    <row r="516" customFormat="false" ht="39.95" hidden="false" customHeight="true" outlineLevel="0" collapsed="false">
      <c r="B516" s="195"/>
      <c r="C516" s="215" t="n">
        <v>491</v>
      </c>
      <c r="D516" s="259"/>
      <c r="E516" s="260"/>
      <c r="F516" s="260"/>
      <c r="G516" s="260"/>
      <c r="H516" s="261"/>
      <c r="I516" s="262" t="s">
        <v>145</v>
      </c>
      <c r="J516" s="263"/>
      <c r="K516" s="264"/>
      <c r="L516" s="265"/>
      <c r="M516" s="265"/>
      <c r="N516" s="264"/>
      <c r="O516" s="266"/>
      <c r="P516" s="267"/>
    </row>
    <row r="517" customFormat="false" ht="39.95" hidden="false" customHeight="true" outlineLevel="0" collapsed="false">
      <c r="B517" s="195"/>
      <c r="C517" s="215" t="n">
        <v>492</v>
      </c>
      <c r="D517" s="259"/>
      <c r="E517" s="260"/>
      <c r="F517" s="260"/>
      <c r="G517" s="260"/>
      <c r="H517" s="261"/>
      <c r="I517" s="262" t="s">
        <v>145</v>
      </c>
      <c r="J517" s="263"/>
      <c r="K517" s="264"/>
      <c r="L517" s="265"/>
      <c r="M517" s="265"/>
      <c r="N517" s="264"/>
      <c r="O517" s="266"/>
      <c r="P517" s="267"/>
    </row>
    <row r="518" customFormat="false" ht="39.95" hidden="false" customHeight="true" outlineLevel="0" collapsed="false">
      <c r="B518" s="195"/>
      <c r="C518" s="215" t="n">
        <v>493</v>
      </c>
      <c r="D518" s="259"/>
      <c r="E518" s="260"/>
      <c r="F518" s="260"/>
      <c r="G518" s="260"/>
      <c r="H518" s="261"/>
      <c r="I518" s="262" t="s">
        <v>145</v>
      </c>
      <c r="J518" s="263"/>
      <c r="K518" s="264"/>
      <c r="L518" s="265"/>
      <c r="M518" s="265"/>
      <c r="N518" s="264"/>
      <c r="O518" s="266"/>
      <c r="P518" s="267"/>
    </row>
    <row r="519" customFormat="false" ht="39.95" hidden="false" customHeight="true" outlineLevel="0" collapsed="false">
      <c r="B519" s="195"/>
      <c r="C519" s="215" t="n">
        <v>494</v>
      </c>
      <c r="D519" s="259"/>
      <c r="E519" s="260"/>
      <c r="F519" s="260"/>
      <c r="G519" s="260"/>
      <c r="H519" s="261"/>
      <c r="I519" s="262" t="s">
        <v>145</v>
      </c>
      <c r="J519" s="263"/>
      <c r="K519" s="264"/>
      <c r="L519" s="265"/>
      <c r="M519" s="265"/>
      <c r="N519" s="264"/>
      <c r="O519" s="266"/>
      <c r="P519" s="267"/>
    </row>
    <row r="520" customFormat="false" ht="39.95" hidden="false" customHeight="true" outlineLevel="0" collapsed="false">
      <c r="B520" s="195"/>
      <c r="C520" s="215" t="n">
        <v>495</v>
      </c>
      <c r="D520" s="259"/>
      <c r="E520" s="260"/>
      <c r="F520" s="260"/>
      <c r="G520" s="260"/>
      <c r="H520" s="261"/>
      <c r="I520" s="262" t="s">
        <v>145</v>
      </c>
      <c r="J520" s="263"/>
      <c r="K520" s="264"/>
      <c r="L520" s="265"/>
      <c r="M520" s="265"/>
      <c r="N520" s="264"/>
      <c r="O520" s="266"/>
      <c r="P520" s="267"/>
    </row>
    <row r="521" customFormat="false" ht="39.95" hidden="false" customHeight="true" outlineLevel="0" collapsed="false">
      <c r="B521" s="195"/>
      <c r="C521" s="215" t="n">
        <v>496</v>
      </c>
      <c r="D521" s="259"/>
      <c r="E521" s="260"/>
      <c r="F521" s="260"/>
      <c r="G521" s="260"/>
      <c r="H521" s="261"/>
      <c r="I521" s="262" t="s">
        <v>145</v>
      </c>
      <c r="J521" s="263"/>
      <c r="K521" s="264"/>
      <c r="L521" s="265"/>
      <c r="M521" s="265"/>
      <c r="N521" s="264"/>
      <c r="O521" s="266"/>
      <c r="P521" s="267"/>
    </row>
    <row r="522" customFormat="false" ht="39.95" hidden="false" customHeight="true" outlineLevel="0" collapsed="false">
      <c r="B522" s="268"/>
      <c r="C522" s="215" t="n">
        <v>497</v>
      </c>
      <c r="D522" s="259"/>
      <c r="E522" s="260"/>
      <c r="F522" s="260"/>
      <c r="G522" s="260"/>
      <c r="H522" s="270"/>
      <c r="I522" s="271" t="s">
        <v>145</v>
      </c>
      <c r="J522" s="263"/>
      <c r="K522" s="264"/>
      <c r="L522" s="265"/>
      <c r="M522" s="265"/>
      <c r="N522" s="264"/>
      <c r="O522" s="272"/>
      <c r="P522" s="267"/>
    </row>
    <row r="523" customFormat="false" ht="39.95" hidden="false" customHeight="true" outlineLevel="0" collapsed="false">
      <c r="B523" s="195"/>
      <c r="C523" s="215" t="n">
        <v>498</v>
      </c>
      <c r="D523" s="259"/>
      <c r="E523" s="260"/>
      <c r="F523" s="260"/>
      <c r="G523" s="260"/>
      <c r="H523" s="261"/>
      <c r="I523" s="262" t="s">
        <v>145</v>
      </c>
      <c r="J523" s="263"/>
      <c r="K523" s="264"/>
      <c r="L523" s="265"/>
      <c r="M523" s="265"/>
      <c r="N523" s="264"/>
      <c r="O523" s="266"/>
      <c r="P523" s="267"/>
    </row>
    <row r="524" customFormat="false" ht="39.95" hidden="false" customHeight="true" outlineLevel="0" collapsed="false">
      <c r="B524" s="195"/>
      <c r="C524" s="215" t="n">
        <v>499</v>
      </c>
      <c r="D524" s="259"/>
      <c r="E524" s="260"/>
      <c r="F524" s="260"/>
      <c r="G524" s="260"/>
      <c r="H524" s="261"/>
      <c r="I524" s="262" t="s">
        <v>145</v>
      </c>
      <c r="J524" s="263"/>
      <c r="K524" s="264"/>
      <c r="L524" s="265"/>
      <c r="M524" s="265"/>
      <c r="N524" s="264"/>
      <c r="O524" s="266"/>
      <c r="P524" s="267"/>
    </row>
    <row r="525" customFormat="false" ht="39.95" hidden="false" customHeight="true" outlineLevel="0" collapsed="false">
      <c r="B525" s="195"/>
      <c r="C525" s="215" t="n">
        <v>500</v>
      </c>
      <c r="D525" s="259"/>
      <c r="E525" s="260"/>
      <c r="F525" s="260"/>
      <c r="G525" s="260"/>
      <c r="H525" s="261"/>
      <c r="I525" s="262" t="s">
        <v>145</v>
      </c>
      <c r="J525" s="263"/>
      <c r="K525" s="264"/>
      <c r="L525" s="265"/>
      <c r="M525" s="265"/>
      <c r="N525" s="264"/>
      <c r="O525" s="266"/>
      <c r="P525" s="267"/>
    </row>
    <row r="526" customFormat="false" ht="39.95" hidden="false" customHeight="true" outlineLevel="0" collapsed="false">
      <c r="B526" s="195"/>
      <c r="C526" s="215" t="n">
        <v>501</v>
      </c>
      <c r="D526" s="259"/>
      <c r="E526" s="260"/>
      <c r="F526" s="260"/>
      <c r="G526" s="260"/>
      <c r="H526" s="261"/>
      <c r="I526" s="262" t="s">
        <v>145</v>
      </c>
      <c r="J526" s="263"/>
      <c r="K526" s="264"/>
      <c r="L526" s="265"/>
      <c r="M526" s="265"/>
      <c r="N526" s="264"/>
      <c r="O526" s="266"/>
      <c r="P526" s="267"/>
    </row>
    <row r="527" customFormat="false" ht="39.95" hidden="false" customHeight="true" outlineLevel="0" collapsed="false">
      <c r="B527" s="195"/>
      <c r="C527" s="215" t="n">
        <v>502</v>
      </c>
      <c r="D527" s="259"/>
      <c r="E527" s="260"/>
      <c r="F527" s="260"/>
      <c r="G527" s="260"/>
      <c r="H527" s="261"/>
      <c r="I527" s="262" t="s">
        <v>145</v>
      </c>
      <c r="J527" s="263"/>
      <c r="K527" s="264"/>
      <c r="L527" s="265"/>
      <c r="M527" s="265"/>
      <c r="N527" s="264"/>
      <c r="O527" s="266"/>
      <c r="P527" s="267"/>
    </row>
    <row r="528" customFormat="false" ht="39.95" hidden="false" customHeight="true" outlineLevel="0" collapsed="false">
      <c r="B528" s="195"/>
      <c r="C528" s="215" t="n">
        <v>503</v>
      </c>
      <c r="D528" s="259"/>
      <c r="E528" s="260"/>
      <c r="F528" s="260"/>
      <c r="G528" s="260"/>
      <c r="H528" s="261"/>
      <c r="I528" s="262" t="s">
        <v>145</v>
      </c>
      <c r="J528" s="263"/>
      <c r="K528" s="264"/>
      <c r="L528" s="265"/>
      <c r="M528" s="265"/>
      <c r="N528" s="264"/>
      <c r="O528" s="266"/>
      <c r="P528" s="267"/>
    </row>
    <row r="529" customFormat="false" ht="39.95" hidden="false" customHeight="true" outlineLevel="0" collapsed="false">
      <c r="B529" s="195"/>
      <c r="C529" s="215" t="n">
        <v>504</v>
      </c>
      <c r="D529" s="259"/>
      <c r="E529" s="260"/>
      <c r="F529" s="260"/>
      <c r="G529" s="260"/>
      <c r="H529" s="261"/>
      <c r="I529" s="262" t="s">
        <v>145</v>
      </c>
      <c r="J529" s="263"/>
      <c r="K529" s="264"/>
      <c r="L529" s="265"/>
      <c r="M529" s="265"/>
      <c r="N529" s="264"/>
      <c r="O529" s="266"/>
      <c r="P529" s="267"/>
    </row>
    <row r="530" customFormat="false" ht="39.95" hidden="false" customHeight="true" outlineLevel="0" collapsed="false">
      <c r="B530" s="195"/>
      <c r="C530" s="215" t="n">
        <v>505</v>
      </c>
      <c r="D530" s="259"/>
      <c r="E530" s="260"/>
      <c r="F530" s="260"/>
      <c r="G530" s="260"/>
      <c r="H530" s="261"/>
      <c r="I530" s="262" t="s">
        <v>145</v>
      </c>
      <c r="J530" s="263"/>
      <c r="K530" s="264"/>
      <c r="L530" s="265"/>
      <c r="M530" s="265"/>
      <c r="N530" s="264"/>
      <c r="O530" s="266"/>
      <c r="P530" s="267"/>
    </row>
    <row r="531" customFormat="false" ht="39.95" hidden="false" customHeight="true" outlineLevel="0" collapsed="false">
      <c r="B531" s="195"/>
      <c r="C531" s="215" t="n">
        <v>506</v>
      </c>
      <c r="D531" s="259"/>
      <c r="E531" s="260"/>
      <c r="F531" s="260"/>
      <c r="G531" s="260"/>
      <c r="H531" s="261"/>
      <c r="I531" s="262" t="s">
        <v>145</v>
      </c>
      <c r="J531" s="263"/>
      <c r="K531" s="264"/>
      <c r="L531" s="265"/>
      <c r="M531" s="265"/>
      <c r="N531" s="264"/>
      <c r="O531" s="266"/>
      <c r="P531" s="267"/>
    </row>
    <row r="532" customFormat="false" ht="39.95" hidden="false" customHeight="true" outlineLevel="0" collapsed="false">
      <c r="B532" s="195"/>
      <c r="C532" s="215" t="n">
        <v>507</v>
      </c>
      <c r="D532" s="259"/>
      <c r="E532" s="260"/>
      <c r="F532" s="260"/>
      <c r="G532" s="260"/>
      <c r="H532" s="261"/>
      <c r="I532" s="262" t="s">
        <v>145</v>
      </c>
      <c r="J532" s="263"/>
      <c r="K532" s="264"/>
      <c r="L532" s="265"/>
      <c r="M532" s="265"/>
      <c r="N532" s="264"/>
      <c r="O532" s="266"/>
      <c r="P532" s="267"/>
    </row>
    <row r="533" customFormat="false" ht="39.95" hidden="false" customHeight="true" outlineLevel="0" collapsed="false">
      <c r="B533" s="195"/>
      <c r="C533" s="215" t="n">
        <v>508</v>
      </c>
      <c r="D533" s="259"/>
      <c r="E533" s="260"/>
      <c r="F533" s="260"/>
      <c r="G533" s="260"/>
      <c r="H533" s="261"/>
      <c r="I533" s="262" t="s">
        <v>145</v>
      </c>
      <c r="J533" s="263"/>
      <c r="K533" s="264"/>
      <c r="L533" s="265"/>
      <c r="M533" s="265"/>
      <c r="N533" s="264"/>
      <c r="O533" s="266"/>
      <c r="P533" s="267"/>
    </row>
    <row r="534" customFormat="false" ht="39.95" hidden="false" customHeight="true" outlineLevel="0" collapsed="false">
      <c r="B534" s="268"/>
      <c r="C534" s="215" t="n">
        <v>509</v>
      </c>
      <c r="D534" s="259"/>
      <c r="E534" s="260"/>
      <c r="F534" s="260"/>
      <c r="G534" s="260"/>
      <c r="H534" s="270"/>
      <c r="I534" s="271" t="s">
        <v>145</v>
      </c>
      <c r="J534" s="263"/>
      <c r="K534" s="264"/>
      <c r="L534" s="265"/>
      <c r="M534" s="265"/>
      <c r="N534" s="264"/>
      <c r="O534" s="272"/>
      <c r="P534" s="267"/>
    </row>
    <row r="535" customFormat="false" ht="39.95" hidden="false" customHeight="true" outlineLevel="0" collapsed="false">
      <c r="B535" s="195"/>
      <c r="C535" s="215" t="n">
        <v>510</v>
      </c>
      <c r="D535" s="259"/>
      <c r="E535" s="260"/>
      <c r="F535" s="260"/>
      <c r="G535" s="260"/>
      <c r="H535" s="261"/>
      <c r="I535" s="262" t="s">
        <v>145</v>
      </c>
      <c r="J535" s="263"/>
      <c r="K535" s="264"/>
      <c r="L535" s="265"/>
      <c r="M535" s="265"/>
      <c r="N535" s="264"/>
      <c r="O535" s="266"/>
      <c r="P535" s="267"/>
    </row>
    <row r="536" customFormat="false" ht="39.95" hidden="false" customHeight="true" outlineLevel="0" collapsed="false">
      <c r="B536" s="195"/>
      <c r="C536" s="215" t="n">
        <v>511</v>
      </c>
      <c r="D536" s="259"/>
      <c r="E536" s="260"/>
      <c r="F536" s="260"/>
      <c r="G536" s="260"/>
      <c r="H536" s="261"/>
      <c r="I536" s="262" t="s">
        <v>145</v>
      </c>
      <c r="J536" s="263"/>
      <c r="K536" s="264"/>
      <c r="L536" s="265"/>
      <c r="M536" s="265"/>
      <c r="N536" s="264"/>
      <c r="O536" s="266"/>
      <c r="P536" s="267"/>
    </row>
    <row r="537" customFormat="false" ht="39.95" hidden="false" customHeight="true" outlineLevel="0" collapsed="false">
      <c r="B537" s="195"/>
      <c r="C537" s="215" t="n">
        <v>512</v>
      </c>
      <c r="D537" s="259"/>
      <c r="E537" s="260"/>
      <c r="F537" s="260"/>
      <c r="G537" s="260"/>
      <c r="H537" s="261"/>
      <c r="I537" s="262" t="s">
        <v>145</v>
      </c>
      <c r="J537" s="263"/>
      <c r="K537" s="264"/>
      <c r="L537" s="265"/>
      <c r="M537" s="265"/>
      <c r="N537" s="264"/>
      <c r="O537" s="266"/>
      <c r="P537" s="267"/>
    </row>
    <row r="538" customFormat="false" ht="39.95" hidden="false" customHeight="true" outlineLevel="0" collapsed="false">
      <c r="B538" s="195"/>
      <c r="C538" s="215" t="n">
        <v>513</v>
      </c>
      <c r="D538" s="259"/>
      <c r="E538" s="260"/>
      <c r="F538" s="260"/>
      <c r="G538" s="260"/>
      <c r="H538" s="261"/>
      <c r="I538" s="262" t="s">
        <v>145</v>
      </c>
      <c r="J538" s="263"/>
      <c r="K538" s="264"/>
      <c r="L538" s="265"/>
      <c r="M538" s="265"/>
      <c r="N538" s="264"/>
      <c r="O538" s="266"/>
      <c r="P538" s="267"/>
    </row>
    <row r="539" customFormat="false" ht="39.95" hidden="false" customHeight="true" outlineLevel="0" collapsed="false">
      <c r="B539" s="195"/>
      <c r="C539" s="215" t="n">
        <v>514</v>
      </c>
      <c r="D539" s="259"/>
      <c r="E539" s="260"/>
      <c r="F539" s="260"/>
      <c r="G539" s="260"/>
      <c r="H539" s="261"/>
      <c r="I539" s="262" t="s">
        <v>145</v>
      </c>
      <c r="J539" s="263"/>
      <c r="K539" s="264"/>
      <c r="L539" s="265"/>
      <c r="M539" s="265"/>
      <c r="N539" s="264"/>
      <c r="O539" s="266"/>
      <c r="P539" s="267"/>
    </row>
    <row r="540" customFormat="false" ht="39.95" hidden="false" customHeight="true" outlineLevel="0" collapsed="false">
      <c r="B540" s="195"/>
      <c r="C540" s="215" t="n">
        <v>515</v>
      </c>
      <c r="D540" s="259"/>
      <c r="E540" s="260"/>
      <c r="F540" s="260"/>
      <c r="G540" s="260"/>
      <c r="H540" s="261"/>
      <c r="I540" s="262" t="s">
        <v>145</v>
      </c>
      <c r="J540" s="263"/>
      <c r="K540" s="264"/>
      <c r="L540" s="265"/>
      <c r="M540" s="265"/>
      <c r="N540" s="264"/>
      <c r="O540" s="266"/>
      <c r="P540" s="267"/>
    </row>
    <row r="541" customFormat="false" ht="39.95" hidden="false" customHeight="true" outlineLevel="0" collapsed="false">
      <c r="B541" s="195"/>
      <c r="C541" s="215" t="n">
        <v>516</v>
      </c>
      <c r="D541" s="259"/>
      <c r="E541" s="260"/>
      <c r="F541" s="260"/>
      <c r="G541" s="260"/>
      <c r="H541" s="261"/>
      <c r="I541" s="262" t="s">
        <v>145</v>
      </c>
      <c r="J541" s="263"/>
      <c r="K541" s="264"/>
      <c r="L541" s="265"/>
      <c r="M541" s="265"/>
      <c r="N541" s="264"/>
      <c r="O541" s="266"/>
      <c r="P541" s="267"/>
    </row>
    <row r="542" customFormat="false" ht="39.95" hidden="false" customHeight="true" outlineLevel="0" collapsed="false">
      <c r="B542" s="195"/>
      <c r="C542" s="215" t="n">
        <v>517</v>
      </c>
      <c r="D542" s="259"/>
      <c r="E542" s="260"/>
      <c r="F542" s="260"/>
      <c r="G542" s="260"/>
      <c r="H542" s="261"/>
      <c r="I542" s="262" t="s">
        <v>145</v>
      </c>
      <c r="J542" s="263"/>
      <c r="K542" s="264"/>
      <c r="L542" s="265"/>
      <c r="M542" s="265"/>
      <c r="N542" s="264"/>
      <c r="O542" s="266"/>
      <c r="P542" s="267"/>
    </row>
    <row r="543" customFormat="false" ht="39.95" hidden="false" customHeight="true" outlineLevel="0" collapsed="false">
      <c r="B543" s="195"/>
      <c r="C543" s="215" t="n">
        <v>518</v>
      </c>
      <c r="D543" s="259"/>
      <c r="E543" s="260"/>
      <c r="F543" s="260"/>
      <c r="G543" s="260"/>
      <c r="H543" s="261"/>
      <c r="I543" s="262" t="s">
        <v>145</v>
      </c>
      <c r="J543" s="263"/>
      <c r="K543" s="264"/>
      <c r="L543" s="265"/>
      <c r="M543" s="265"/>
      <c r="N543" s="264"/>
      <c r="O543" s="266"/>
      <c r="P543" s="267"/>
    </row>
    <row r="544" customFormat="false" ht="39.95" hidden="false" customHeight="true" outlineLevel="0" collapsed="false">
      <c r="B544" s="195"/>
      <c r="C544" s="215" t="n">
        <v>519</v>
      </c>
      <c r="D544" s="259"/>
      <c r="E544" s="260"/>
      <c r="F544" s="260"/>
      <c r="G544" s="260"/>
      <c r="H544" s="261"/>
      <c r="I544" s="262" t="s">
        <v>145</v>
      </c>
      <c r="J544" s="263"/>
      <c r="K544" s="264"/>
      <c r="L544" s="265"/>
      <c r="M544" s="265"/>
      <c r="N544" s="264"/>
      <c r="O544" s="266"/>
      <c r="P544" s="267"/>
    </row>
    <row r="545" customFormat="false" ht="39.95" hidden="false" customHeight="true" outlineLevel="0" collapsed="false">
      <c r="B545" s="195"/>
      <c r="C545" s="215" t="n">
        <v>520</v>
      </c>
      <c r="D545" s="259"/>
      <c r="E545" s="260"/>
      <c r="F545" s="260"/>
      <c r="G545" s="260"/>
      <c r="H545" s="261"/>
      <c r="I545" s="262" t="s">
        <v>145</v>
      </c>
      <c r="J545" s="263"/>
      <c r="K545" s="264"/>
      <c r="L545" s="265"/>
      <c r="M545" s="265"/>
      <c r="N545" s="264"/>
      <c r="O545" s="266"/>
      <c r="P545" s="267"/>
    </row>
    <row r="546" customFormat="false" ht="39.95" hidden="false" customHeight="true" outlineLevel="0" collapsed="false">
      <c r="B546" s="268"/>
      <c r="C546" s="215" t="n">
        <v>521</v>
      </c>
      <c r="D546" s="259"/>
      <c r="E546" s="260"/>
      <c r="F546" s="260"/>
      <c r="G546" s="260"/>
      <c r="H546" s="270"/>
      <c r="I546" s="271" t="s">
        <v>145</v>
      </c>
      <c r="J546" s="263"/>
      <c r="K546" s="264"/>
      <c r="L546" s="265"/>
      <c r="M546" s="265"/>
      <c r="N546" s="264"/>
      <c r="O546" s="272"/>
      <c r="P546" s="267"/>
    </row>
    <row r="547" customFormat="false" ht="39.95" hidden="false" customHeight="true" outlineLevel="0" collapsed="false">
      <c r="B547" s="195"/>
      <c r="C547" s="215" t="n">
        <v>522</v>
      </c>
      <c r="D547" s="259"/>
      <c r="E547" s="260"/>
      <c r="F547" s="260"/>
      <c r="G547" s="260"/>
      <c r="H547" s="261"/>
      <c r="I547" s="262" t="s">
        <v>145</v>
      </c>
      <c r="J547" s="263"/>
      <c r="K547" s="264"/>
      <c r="L547" s="265"/>
      <c r="M547" s="265"/>
      <c r="N547" s="264"/>
      <c r="O547" s="266"/>
      <c r="P547" s="267"/>
    </row>
    <row r="548" customFormat="false" ht="39.95" hidden="false" customHeight="true" outlineLevel="0" collapsed="false">
      <c r="B548" s="195"/>
      <c r="C548" s="215" t="n">
        <v>523</v>
      </c>
      <c r="D548" s="259"/>
      <c r="E548" s="260"/>
      <c r="F548" s="260"/>
      <c r="G548" s="260"/>
      <c r="H548" s="261"/>
      <c r="I548" s="262" t="s">
        <v>145</v>
      </c>
      <c r="J548" s="263"/>
      <c r="K548" s="264"/>
      <c r="L548" s="265"/>
      <c r="M548" s="265"/>
      <c r="N548" s="264"/>
      <c r="O548" s="266"/>
      <c r="P548" s="267"/>
    </row>
    <row r="549" customFormat="false" ht="39.95" hidden="false" customHeight="true" outlineLevel="0" collapsed="false">
      <c r="B549" s="195"/>
      <c r="C549" s="215" t="n">
        <v>524</v>
      </c>
      <c r="D549" s="259"/>
      <c r="E549" s="260"/>
      <c r="F549" s="260"/>
      <c r="G549" s="260"/>
      <c r="H549" s="261"/>
      <c r="I549" s="262" t="s">
        <v>145</v>
      </c>
      <c r="J549" s="263"/>
      <c r="K549" s="264"/>
      <c r="L549" s="265"/>
      <c r="M549" s="265"/>
      <c r="N549" s="264"/>
      <c r="O549" s="266"/>
      <c r="P549" s="267"/>
    </row>
    <row r="550" customFormat="false" ht="39.95" hidden="false" customHeight="true" outlineLevel="0" collapsed="false">
      <c r="B550" s="195"/>
      <c r="C550" s="215" t="n">
        <v>525</v>
      </c>
      <c r="D550" s="259"/>
      <c r="E550" s="260"/>
      <c r="F550" s="260"/>
      <c r="G550" s="260"/>
      <c r="H550" s="261"/>
      <c r="I550" s="262" t="s">
        <v>145</v>
      </c>
      <c r="J550" s="263"/>
      <c r="K550" s="264"/>
      <c r="L550" s="265"/>
      <c r="M550" s="265"/>
      <c r="N550" s="264"/>
      <c r="O550" s="266"/>
      <c r="P550" s="267"/>
    </row>
    <row r="551" customFormat="false" ht="39.95" hidden="false" customHeight="true" outlineLevel="0" collapsed="false">
      <c r="B551" s="195"/>
      <c r="C551" s="215" t="n">
        <v>526</v>
      </c>
      <c r="D551" s="259"/>
      <c r="E551" s="260"/>
      <c r="F551" s="260"/>
      <c r="G551" s="260"/>
      <c r="H551" s="261"/>
      <c r="I551" s="262" t="s">
        <v>145</v>
      </c>
      <c r="J551" s="263"/>
      <c r="K551" s="264"/>
      <c r="L551" s="265"/>
      <c r="M551" s="265"/>
      <c r="N551" s="264"/>
      <c r="O551" s="266"/>
      <c r="P551" s="267"/>
    </row>
    <row r="552" customFormat="false" ht="39.95" hidden="false" customHeight="true" outlineLevel="0" collapsed="false">
      <c r="B552" s="195"/>
      <c r="C552" s="215" t="n">
        <v>527</v>
      </c>
      <c r="D552" s="259"/>
      <c r="E552" s="260"/>
      <c r="F552" s="260"/>
      <c r="G552" s="260"/>
      <c r="H552" s="261"/>
      <c r="I552" s="262" t="s">
        <v>145</v>
      </c>
      <c r="J552" s="263"/>
      <c r="K552" s="264"/>
      <c r="L552" s="265"/>
      <c r="M552" s="265"/>
      <c r="N552" s="264"/>
      <c r="O552" s="266"/>
      <c r="P552" s="267"/>
    </row>
    <row r="553" customFormat="false" ht="39.95" hidden="false" customHeight="true" outlineLevel="0" collapsed="false">
      <c r="B553" s="195"/>
      <c r="C553" s="215" t="n">
        <v>528</v>
      </c>
      <c r="D553" s="259"/>
      <c r="E553" s="260"/>
      <c r="F553" s="260"/>
      <c r="G553" s="260"/>
      <c r="H553" s="261"/>
      <c r="I553" s="262" t="s">
        <v>145</v>
      </c>
      <c r="J553" s="263"/>
      <c r="K553" s="264"/>
      <c r="L553" s="265"/>
      <c r="M553" s="265"/>
      <c r="N553" s="264"/>
      <c r="O553" s="266"/>
      <c r="P553" s="267"/>
    </row>
    <row r="554" customFormat="false" ht="39.95" hidden="false" customHeight="true" outlineLevel="0" collapsed="false">
      <c r="B554" s="195"/>
      <c r="C554" s="215" t="n">
        <v>529</v>
      </c>
      <c r="D554" s="259"/>
      <c r="E554" s="260"/>
      <c r="F554" s="260"/>
      <c r="G554" s="260"/>
      <c r="H554" s="261"/>
      <c r="I554" s="262" t="s">
        <v>145</v>
      </c>
      <c r="J554" s="263"/>
      <c r="K554" s="264"/>
      <c r="L554" s="265"/>
      <c r="M554" s="265"/>
      <c r="N554" s="264"/>
      <c r="O554" s="266"/>
      <c r="P554" s="267"/>
    </row>
    <row r="555" customFormat="false" ht="39.95" hidden="false" customHeight="true" outlineLevel="0" collapsed="false">
      <c r="B555" s="195"/>
      <c r="C555" s="215" t="n">
        <v>530</v>
      </c>
      <c r="D555" s="259"/>
      <c r="E555" s="260"/>
      <c r="F555" s="260"/>
      <c r="G555" s="260"/>
      <c r="H555" s="261"/>
      <c r="I555" s="262" t="s">
        <v>145</v>
      </c>
      <c r="J555" s="263"/>
      <c r="K555" s="264"/>
      <c r="L555" s="265"/>
      <c r="M555" s="265"/>
      <c r="N555" s="264"/>
      <c r="O555" s="266"/>
      <c r="P555" s="267"/>
    </row>
    <row r="556" customFormat="false" ht="39.95" hidden="false" customHeight="true" outlineLevel="0" collapsed="false">
      <c r="B556" s="195"/>
      <c r="C556" s="215" t="n">
        <v>531</v>
      </c>
      <c r="D556" s="259"/>
      <c r="E556" s="260"/>
      <c r="F556" s="260"/>
      <c r="G556" s="260"/>
      <c r="H556" s="261"/>
      <c r="I556" s="262" t="s">
        <v>145</v>
      </c>
      <c r="J556" s="263"/>
      <c r="K556" s="264"/>
      <c r="L556" s="265"/>
      <c r="M556" s="265"/>
      <c r="N556" s="264"/>
      <c r="O556" s="266"/>
      <c r="P556" s="267"/>
    </row>
    <row r="557" customFormat="false" ht="39.95" hidden="false" customHeight="true" outlineLevel="0" collapsed="false">
      <c r="B557" s="195"/>
      <c r="C557" s="215" t="n">
        <v>532</v>
      </c>
      <c r="D557" s="259"/>
      <c r="E557" s="260"/>
      <c r="F557" s="260"/>
      <c r="G557" s="260"/>
      <c r="H557" s="261"/>
      <c r="I557" s="262" t="s">
        <v>145</v>
      </c>
      <c r="J557" s="263"/>
      <c r="K557" s="264"/>
      <c r="L557" s="265"/>
      <c r="M557" s="265"/>
      <c r="N557" s="264"/>
      <c r="O557" s="266"/>
      <c r="P557" s="267"/>
    </row>
    <row r="558" customFormat="false" ht="39.95" hidden="false" customHeight="true" outlineLevel="0" collapsed="false">
      <c r="B558" s="268"/>
      <c r="C558" s="215" t="n">
        <v>533</v>
      </c>
      <c r="D558" s="259"/>
      <c r="E558" s="260"/>
      <c r="F558" s="260"/>
      <c r="G558" s="260"/>
      <c r="H558" s="270"/>
      <c r="I558" s="271" t="s">
        <v>145</v>
      </c>
      <c r="J558" s="263"/>
      <c r="K558" s="264"/>
      <c r="L558" s="265"/>
      <c r="M558" s="265"/>
      <c r="N558" s="264"/>
      <c r="O558" s="272"/>
      <c r="P558" s="267"/>
    </row>
    <row r="559" customFormat="false" ht="39.95" hidden="false" customHeight="true" outlineLevel="0" collapsed="false">
      <c r="B559" s="195"/>
      <c r="C559" s="215" t="n">
        <v>534</v>
      </c>
      <c r="D559" s="259"/>
      <c r="E559" s="260"/>
      <c r="F559" s="260"/>
      <c r="G559" s="260"/>
      <c r="H559" s="261"/>
      <c r="I559" s="262" t="s">
        <v>145</v>
      </c>
      <c r="J559" s="263"/>
      <c r="K559" s="264"/>
      <c r="L559" s="265"/>
      <c r="M559" s="265"/>
      <c r="N559" s="264"/>
      <c r="O559" s="266"/>
      <c r="P559" s="267"/>
    </row>
    <row r="560" customFormat="false" ht="39.95" hidden="false" customHeight="true" outlineLevel="0" collapsed="false">
      <c r="B560" s="195"/>
      <c r="C560" s="215" t="n">
        <v>535</v>
      </c>
      <c r="D560" s="259"/>
      <c r="E560" s="260"/>
      <c r="F560" s="260"/>
      <c r="G560" s="260"/>
      <c r="H560" s="261"/>
      <c r="I560" s="262" t="s">
        <v>145</v>
      </c>
      <c r="J560" s="263"/>
      <c r="K560" s="264"/>
      <c r="L560" s="265"/>
      <c r="M560" s="265"/>
      <c r="N560" s="264"/>
      <c r="O560" s="266"/>
      <c r="P560" s="267"/>
    </row>
    <row r="561" customFormat="false" ht="39.95" hidden="false" customHeight="true" outlineLevel="0" collapsed="false">
      <c r="B561" s="195"/>
      <c r="C561" s="215" t="n">
        <v>536</v>
      </c>
      <c r="D561" s="259"/>
      <c r="E561" s="260"/>
      <c r="F561" s="260"/>
      <c r="G561" s="260"/>
      <c r="H561" s="261"/>
      <c r="I561" s="262" t="s">
        <v>145</v>
      </c>
      <c r="J561" s="263"/>
      <c r="K561" s="264"/>
      <c r="L561" s="265"/>
      <c r="M561" s="265"/>
      <c r="N561" s="264"/>
      <c r="O561" s="266"/>
      <c r="P561" s="267"/>
    </row>
    <row r="562" customFormat="false" ht="39.95" hidden="false" customHeight="true" outlineLevel="0" collapsed="false">
      <c r="B562" s="195"/>
      <c r="C562" s="215" t="n">
        <v>537</v>
      </c>
      <c r="D562" s="259"/>
      <c r="E562" s="260"/>
      <c r="F562" s="260"/>
      <c r="G562" s="260"/>
      <c r="H562" s="261"/>
      <c r="I562" s="262" t="s">
        <v>145</v>
      </c>
      <c r="J562" s="263"/>
      <c r="K562" s="264"/>
      <c r="L562" s="265"/>
      <c r="M562" s="265"/>
      <c r="N562" s="264"/>
      <c r="O562" s="266"/>
      <c r="P562" s="267"/>
    </row>
    <row r="563" customFormat="false" ht="39.95" hidden="false" customHeight="true" outlineLevel="0" collapsed="false">
      <c r="B563" s="195"/>
      <c r="C563" s="215" t="n">
        <v>538</v>
      </c>
      <c r="D563" s="259"/>
      <c r="E563" s="260"/>
      <c r="F563" s="260"/>
      <c r="G563" s="260"/>
      <c r="H563" s="261"/>
      <c r="I563" s="262" t="s">
        <v>145</v>
      </c>
      <c r="J563" s="263"/>
      <c r="K563" s="264"/>
      <c r="L563" s="265"/>
      <c r="M563" s="265"/>
      <c r="N563" s="264"/>
      <c r="O563" s="266"/>
      <c r="P563" s="267"/>
    </row>
    <row r="564" customFormat="false" ht="39.95" hidden="false" customHeight="true" outlineLevel="0" collapsed="false">
      <c r="B564" s="195"/>
      <c r="C564" s="215" t="n">
        <v>539</v>
      </c>
      <c r="D564" s="259"/>
      <c r="E564" s="260"/>
      <c r="F564" s="260"/>
      <c r="G564" s="260"/>
      <c r="H564" s="261"/>
      <c r="I564" s="262" t="s">
        <v>145</v>
      </c>
      <c r="J564" s="263"/>
      <c r="K564" s="264"/>
      <c r="L564" s="265"/>
      <c r="M564" s="265"/>
      <c r="N564" s="264"/>
      <c r="O564" s="266"/>
      <c r="P564" s="267"/>
    </row>
    <row r="565" customFormat="false" ht="39.95" hidden="false" customHeight="true" outlineLevel="0" collapsed="false">
      <c r="B565" s="195"/>
      <c r="C565" s="215" t="n">
        <v>540</v>
      </c>
      <c r="D565" s="259"/>
      <c r="E565" s="260"/>
      <c r="F565" s="260"/>
      <c r="G565" s="260"/>
      <c r="H565" s="261"/>
      <c r="I565" s="262" t="s">
        <v>145</v>
      </c>
      <c r="J565" s="263"/>
      <c r="K565" s="264"/>
      <c r="L565" s="265"/>
      <c r="M565" s="265"/>
      <c r="N565" s="264"/>
      <c r="O565" s="266"/>
      <c r="P565" s="267"/>
    </row>
    <row r="566" customFormat="false" ht="39.95" hidden="false" customHeight="true" outlineLevel="0" collapsed="false">
      <c r="B566" s="195"/>
      <c r="C566" s="215" t="n">
        <v>541</v>
      </c>
      <c r="D566" s="259"/>
      <c r="E566" s="260"/>
      <c r="F566" s="260"/>
      <c r="G566" s="260"/>
      <c r="H566" s="261"/>
      <c r="I566" s="262" t="s">
        <v>145</v>
      </c>
      <c r="J566" s="263"/>
      <c r="K566" s="264"/>
      <c r="L566" s="265"/>
      <c r="M566" s="265"/>
      <c r="N566" s="264"/>
      <c r="O566" s="266"/>
      <c r="P566" s="267"/>
    </row>
    <row r="567" customFormat="false" ht="39.95" hidden="false" customHeight="true" outlineLevel="0" collapsed="false">
      <c r="B567" s="195"/>
      <c r="C567" s="215" t="n">
        <v>542</v>
      </c>
      <c r="D567" s="259"/>
      <c r="E567" s="260"/>
      <c r="F567" s="260"/>
      <c r="G567" s="260"/>
      <c r="H567" s="261"/>
      <c r="I567" s="262" t="s">
        <v>145</v>
      </c>
      <c r="J567" s="263"/>
      <c r="K567" s="264"/>
      <c r="L567" s="265"/>
      <c r="M567" s="265"/>
      <c r="N567" s="264"/>
      <c r="O567" s="266"/>
      <c r="P567" s="267"/>
    </row>
    <row r="568" customFormat="false" ht="39.95" hidden="false" customHeight="true" outlineLevel="0" collapsed="false">
      <c r="B568" s="195"/>
      <c r="C568" s="215" t="n">
        <v>543</v>
      </c>
      <c r="D568" s="259"/>
      <c r="E568" s="260"/>
      <c r="F568" s="260"/>
      <c r="G568" s="260"/>
      <c r="H568" s="261"/>
      <c r="I568" s="262" t="s">
        <v>145</v>
      </c>
      <c r="J568" s="263"/>
      <c r="K568" s="264"/>
      <c r="L568" s="265"/>
      <c r="M568" s="265"/>
      <c r="N568" s="264"/>
      <c r="O568" s="266"/>
      <c r="P568" s="267"/>
    </row>
    <row r="569" customFormat="false" ht="39.95" hidden="false" customHeight="true" outlineLevel="0" collapsed="false">
      <c r="B569" s="195"/>
      <c r="C569" s="215" t="n">
        <v>544</v>
      </c>
      <c r="D569" s="259"/>
      <c r="E569" s="260"/>
      <c r="F569" s="260"/>
      <c r="G569" s="260"/>
      <c r="H569" s="261"/>
      <c r="I569" s="262" t="s">
        <v>145</v>
      </c>
      <c r="J569" s="263"/>
      <c r="K569" s="264"/>
      <c r="L569" s="265"/>
      <c r="M569" s="265"/>
      <c r="N569" s="264"/>
      <c r="O569" s="266"/>
      <c r="P569" s="267"/>
    </row>
    <row r="570" customFormat="false" ht="39.95" hidden="false" customHeight="true" outlineLevel="0" collapsed="false">
      <c r="B570" s="268"/>
      <c r="C570" s="215" t="n">
        <v>545</v>
      </c>
      <c r="D570" s="259"/>
      <c r="E570" s="260"/>
      <c r="F570" s="260"/>
      <c r="G570" s="260"/>
      <c r="H570" s="270"/>
      <c r="I570" s="271" t="s">
        <v>145</v>
      </c>
      <c r="J570" s="263"/>
      <c r="K570" s="264"/>
      <c r="L570" s="265"/>
      <c r="M570" s="265"/>
      <c r="N570" s="264"/>
      <c r="O570" s="272"/>
      <c r="P570" s="267"/>
    </row>
    <row r="571" customFormat="false" ht="39.95" hidden="false" customHeight="true" outlineLevel="0" collapsed="false">
      <c r="B571" s="195"/>
      <c r="C571" s="215" t="n">
        <v>546</v>
      </c>
      <c r="D571" s="259"/>
      <c r="E571" s="260"/>
      <c r="F571" s="260"/>
      <c r="G571" s="260"/>
      <c r="H571" s="261"/>
      <c r="I571" s="262" t="s">
        <v>145</v>
      </c>
      <c r="J571" s="263"/>
      <c r="K571" s="264"/>
      <c r="L571" s="265"/>
      <c r="M571" s="265"/>
      <c r="N571" s="264"/>
      <c r="O571" s="266"/>
      <c r="P571" s="267"/>
    </row>
    <row r="572" customFormat="false" ht="39.95" hidden="false" customHeight="true" outlineLevel="0" collapsed="false">
      <c r="B572" s="195"/>
      <c r="C572" s="215" t="n">
        <v>547</v>
      </c>
      <c r="D572" s="259"/>
      <c r="E572" s="260"/>
      <c r="F572" s="260"/>
      <c r="G572" s="260"/>
      <c r="H572" s="261"/>
      <c r="I572" s="262" t="s">
        <v>145</v>
      </c>
      <c r="J572" s="263"/>
      <c r="K572" s="264"/>
      <c r="L572" s="265"/>
      <c r="M572" s="265"/>
      <c r="N572" s="264"/>
      <c r="O572" s="266"/>
      <c r="P572" s="267"/>
    </row>
    <row r="573" customFormat="false" ht="39.95" hidden="false" customHeight="true" outlineLevel="0" collapsed="false">
      <c r="B573" s="195"/>
      <c r="C573" s="215" t="n">
        <v>548</v>
      </c>
      <c r="D573" s="259"/>
      <c r="E573" s="260"/>
      <c r="F573" s="260"/>
      <c r="G573" s="260"/>
      <c r="H573" s="261"/>
      <c r="I573" s="262" t="s">
        <v>145</v>
      </c>
      <c r="J573" s="263"/>
      <c r="K573" s="264"/>
      <c r="L573" s="265"/>
      <c r="M573" s="265"/>
      <c r="N573" s="264"/>
      <c r="O573" s="266"/>
      <c r="P573" s="267"/>
    </row>
    <row r="574" customFormat="false" ht="39.95" hidden="false" customHeight="true" outlineLevel="0" collapsed="false">
      <c r="B574" s="195"/>
      <c r="C574" s="215" t="n">
        <v>549</v>
      </c>
      <c r="D574" s="259"/>
      <c r="E574" s="260"/>
      <c r="F574" s="260"/>
      <c r="G574" s="260"/>
      <c r="H574" s="261"/>
      <c r="I574" s="262" t="s">
        <v>145</v>
      </c>
      <c r="J574" s="263"/>
      <c r="K574" s="264"/>
      <c r="L574" s="265"/>
      <c r="M574" s="265"/>
      <c r="N574" s="264"/>
      <c r="O574" s="266"/>
      <c r="P574" s="267"/>
    </row>
    <row r="575" customFormat="false" ht="39.95" hidden="false" customHeight="true" outlineLevel="0" collapsed="false">
      <c r="B575" s="195"/>
      <c r="C575" s="215" t="n">
        <v>550</v>
      </c>
      <c r="D575" s="259"/>
      <c r="E575" s="260"/>
      <c r="F575" s="260"/>
      <c r="G575" s="260"/>
      <c r="H575" s="261"/>
      <c r="I575" s="262" t="s">
        <v>145</v>
      </c>
      <c r="J575" s="263"/>
      <c r="K575" s="264"/>
      <c r="L575" s="265"/>
      <c r="M575" s="265"/>
      <c r="N575" s="264"/>
      <c r="O575" s="266"/>
      <c r="P575" s="267"/>
    </row>
    <row r="576" customFormat="false" ht="39.95" hidden="false" customHeight="true" outlineLevel="0" collapsed="false">
      <c r="B576" s="195"/>
      <c r="C576" s="215" t="n">
        <v>551</v>
      </c>
      <c r="D576" s="259"/>
      <c r="E576" s="260"/>
      <c r="F576" s="260"/>
      <c r="G576" s="260"/>
      <c r="H576" s="261"/>
      <c r="I576" s="262" t="s">
        <v>145</v>
      </c>
      <c r="J576" s="263"/>
      <c r="K576" s="264"/>
      <c r="L576" s="265"/>
      <c r="M576" s="265"/>
      <c r="N576" s="264"/>
      <c r="O576" s="266"/>
      <c r="P576" s="267"/>
    </row>
    <row r="577" customFormat="false" ht="39.95" hidden="false" customHeight="true" outlineLevel="0" collapsed="false">
      <c r="B577" s="195"/>
      <c r="C577" s="215" t="n">
        <v>552</v>
      </c>
      <c r="D577" s="259"/>
      <c r="E577" s="260"/>
      <c r="F577" s="260"/>
      <c r="G577" s="260"/>
      <c r="H577" s="261"/>
      <c r="I577" s="262" t="s">
        <v>145</v>
      </c>
      <c r="J577" s="263"/>
      <c r="K577" s="264"/>
      <c r="L577" s="265"/>
      <c r="M577" s="265"/>
      <c r="N577" s="264"/>
      <c r="O577" s="266"/>
      <c r="P577" s="267"/>
    </row>
    <row r="578" customFormat="false" ht="39.95" hidden="false" customHeight="true" outlineLevel="0" collapsed="false">
      <c r="B578" s="195"/>
      <c r="C578" s="215" t="n">
        <v>553</v>
      </c>
      <c r="D578" s="259"/>
      <c r="E578" s="260"/>
      <c r="F578" s="260"/>
      <c r="G578" s="260"/>
      <c r="H578" s="261"/>
      <c r="I578" s="262" t="s">
        <v>145</v>
      </c>
      <c r="J578" s="263"/>
      <c r="K578" s="264"/>
      <c r="L578" s="265"/>
      <c r="M578" s="265"/>
      <c r="N578" s="264"/>
      <c r="O578" s="266"/>
      <c r="P578" s="267"/>
    </row>
    <row r="579" customFormat="false" ht="39.95" hidden="false" customHeight="true" outlineLevel="0" collapsed="false">
      <c r="B579" s="195"/>
      <c r="C579" s="215" t="n">
        <v>554</v>
      </c>
      <c r="D579" s="259"/>
      <c r="E579" s="260"/>
      <c r="F579" s="260"/>
      <c r="G579" s="260"/>
      <c r="H579" s="261"/>
      <c r="I579" s="262" t="s">
        <v>145</v>
      </c>
      <c r="J579" s="263"/>
      <c r="K579" s="264"/>
      <c r="L579" s="265"/>
      <c r="M579" s="265"/>
      <c r="N579" s="264"/>
      <c r="O579" s="266"/>
      <c r="P579" s="267"/>
    </row>
    <row r="580" customFormat="false" ht="39.95" hidden="false" customHeight="true" outlineLevel="0" collapsed="false">
      <c r="B580" s="195"/>
      <c r="C580" s="215" t="n">
        <v>555</v>
      </c>
      <c r="D580" s="259"/>
      <c r="E580" s="260"/>
      <c r="F580" s="260"/>
      <c r="G580" s="260"/>
      <c r="H580" s="261"/>
      <c r="I580" s="262" t="s">
        <v>145</v>
      </c>
      <c r="J580" s="263"/>
      <c r="K580" s="264"/>
      <c r="L580" s="265"/>
      <c r="M580" s="265"/>
      <c r="N580" s="264"/>
      <c r="O580" s="266"/>
      <c r="P580" s="267"/>
    </row>
    <row r="581" customFormat="false" ht="39.95" hidden="false" customHeight="true" outlineLevel="0" collapsed="false">
      <c r="B581" s="195"/>
      <c r="C581" s="215" t="n">
        <v>556</v>
      </c>
      <c r="D581" s="259"/>
      <c r="E581" s="260"/>
      <c r="F581" s="260"/>
      <c r="G581" s="260"/>
      <c r="H581" s="261"/>
      <c r="I581" s="262" t="s">
        <v>145</v>
      </c>
      <c r="J581" s="263"/>
      <c r="K581" s="264"/>
      <c r="L581" s="265"/>
      <c r="M581" s="265"/>
      <c r="N581" s="264"/>
      <c r="O581" s="266"/>
      <c r="P581" s="267"/>
    </row>
    <row r="582" customFormat="false" ht="39.95" hidden="false" customHeight="true" outlineLevel="0" collapsed="false">
      <c r="B582" s="268"/>
      <c r="C582" s="215" t="n">
        <v>557</v>
      </c>
      <c r="D582" s="259"/>
      <c r="E582" s="260"/>
      <c r="F582" s="260"/>
      <c r="G582" s="260"/>
      <c r="H582" s="270"/>
      <c r="I582" s="271" t="s">
        <v>145</v>
      </c>
      <c r="J582" s="263"/>
      <c r="K582" s="264"/>
      <c r="L582" s="265"/>
      <c r="M582" s="265"/>
      <c r="N582" s="264"/>
      <c r="O582" s="272"/>
      <c r="P582" s="267"/>
    </row>
    <row r="583" customFormat="false" ht="39.95" hidden="false" customHeight="true" outlineLevel="0" collapsed="false">
      <c r="B583" s="195"/>
      <c r="C583" s="215" t="n">
        <v>558</v>
      </c>
      <c r="D583" s="259"/>
      <c r="E583" s="260"/>
      <c r="F583" s="260"/>
      <c r="G583" s="260"/>
      <c r="H583" s="261"/>
      <c r="I583" s="262" t="s">
        <v>145</v>
      </c>
      <c r="J583" s="263"/>
      <c r="K583" s="264"/>
      <c r="L583" s="265"/>
      <c r="M583" s="265"/>
      <c r="N583" s="264"/>
      <c r="O583" s="266"/>
      <c r="P583" s="267"/>
    </row>
    <row r="584" customFormat="false" ht="39.95" hidden="false" customHeight="true" outlineLevel="0" collapsed="false">
      <c r="B584" s="195"/>
      <c r="C584" s="215" t="n">
        <v>559</v>
      </c>
      <c r="D584" s="259"/>
      <c r="E584" s="260"/>
      <c r="F584" s="260"/>
      <c r="G584" s="260"/>
      <c r="H584" s="261"/>
      <c r="I584" s="262" t="s">
        <v>145</v>
      </c>
      <c r="J584" s="263"/>
      <c r="K584" s="264"/>
      <c r="L584" s="265"/>
      <c r="M584" s="265"/>
      <c r="N584" s="264"/>
      <c r="O584" s="266"/>
      <c r="P584" s="267"/>
    </row>
    <row r="585" customFormat="false" ht="39.95" hidden="false" customHeight="true" outlineLevel="0" collapsed="false">
      <c r="B585" s="195"/>
      <c r="C585" s="215" t="n">
        <v>560</v>
      </c>
      <c r="D585" s="259"/>
      <c r="E585" s="260"/>
      <c r="F585" s="260"/>
      <c r="G585" s="260"/>
      <c r="H585" s="261"/>
      <c r="I585" s="262" t="s">
        <v>145</v>
      </c>
      <c r="J585" s="263"/>
      <c r="K585" s="264"/>
      <c r="L585" s="265"/>
      <c r="M585" s="265"/>
      <c r="N585" s="264"/>
      <c r="O585" s="266"/>
      <c r="P585" s="267"/>
    </row>
    <row r="586" customFormat="false" ht="39.95" hidden="false" customHeight="true" outlineLevel="0" collapsed="false">
      <c r="B586" s="195"/>
      <c r="C586" s="215" t="n">
        <v>561</v>
      </c>
      <c r="D586" s="259"/>
      <c r="E586" s="260"/>
      <c r="F586" s="260"/>
      <c r="G586" s="260"/>
      <c r="H586" s="261"/>
      <c r="I586" s="262" t="s">
        <v>145</v>
      </c>
      <c r="J586" s="263"/>
      <c r="K586" s="264"/>
      <c r="L586" s="265"/>
      <c r="M586" s="265"/>
      <c r="N586" s="264"/>
      <c r="O586" s="266"/>
      <c r="P586" s="267"/>
    </row>
    <row r="587" customFormat="false" ht="39.95" hidden="false" customHeight="true" outlineLevel="0" collapsed="false">
      <c r="B587" s="195"/>
      <c r="C587" s="215" t="n">
        <v>562</v>
      </c>
      <c r="D587" s="259"/>
      <c r="E587" s="260"/>
      <c r="F587" s="260"/>
      <c r="G587" s="260"/>
      <c r="H587" s="261"/>
      <c r="I587" s="262" t="s">
        <v>145</v>
      </c>
      <c r="J587" s="263"/>
      <c r="K587" s="264"/>
      <c r="L587" s="265"/>
      <c r="M587" s="265"/>
      <c r="N587" s="264"/>
      <c r="O587" s="266"/>
      <c r="P587" s="267"/>
    </row>
    <row r="588" customFormat="false" ht="39.95" hidden="false" customHeight="true" outlineLevel="0" collapsed="false">
      <c r="B588" s="195"/>
      <c r="C588" s="215" t="n">
        <v>563</v>
      </c>
      <c r="D588" s="259"/>
      <c r="E588" s="260"/>
      <c r="F588" s="260"/>
      <c r="G588" s="260"/>
      <c r="H588" s="261"/>
      <c r="I588" s="262" t="s">
        <v>145</v>
      </c>
      <c r="J588" s="263"/>
      <c r="K588" s="264"/>
      <c r="L588" s="265"/>
      <c r="M588" s="265"/>
      <c r="N588" s="264"/>
      <c r="O588" s="266"/>
      <c r="P588" s="267"/>
    </row>
    <row r="589" customFormat="false" ht="39.95" hidden="false" customHeight="true" outlineLevel="0" collapsed="false">
      <c r="B589" s="195"/>
      <c r="C589" s="215" t="n">
        <v>564</v>
      </c>
      <c r="D589" s="259"/>
      <c r="E589" s="260"/>
      <c r="F589" s="260"/>
      <c r="G589" s="260"/>
      <c r="H589" s="261"/>
      <c r="I589" s="262" t="s">
        <v>145</v>
      </c>
      <c r="J589" s="263"/>
      <c r="K589" s="264"/>
      <c r="L589" s="265"/>
      <c r="M589" s="265"/>
      <c r="N589" s="264"/>
      <c r="O589" s="266"/>
      <c r="P589" s="267"/>
    </row>
    <row r="590" customFormat="false" ht="39.95" hidden="false" customHeight="true" outlineLevel="0" collapsed="false">
      <c r="B590" s="195"/>
      <c r="C590" s="215" t="n">
        <v>565</v>
      </c>
      <c r="D590" s="259"/>
      <c r="E590" s="260"/>
      <c r="F590" s="260"/>
      <c r="G590" s="260"/>
      <c r="H590" s="261"/>
      <c r="I590" s="262" t="s">
        <v>145</v>
      </c>
      <c r="J590" s="263"/>
      <c r="K590" s="264"/>
      <c r="L590" s="265"/>
      <c r="M590" s="265"/>
      <c r="N590" s="264"/>
      <c r="O590" s="266"/>
      <c r="P590" s="267"/>
    </row>
    <row r="591" customFormat="false" ht="39.95" hidden="false" customHeight="true" outlineLevel="0" collapsed="false">
      <c r="B591" s="195"/>
      <c r="C591" s="215" t="n">
        <v>566</v>
      </c>
      <c r="D591" s="259"/>
      <c r="E591" s="260"/>
      <c r="F591" s="260"/>
      <c r="G591" s="260"/>
      <c r="H591" s="261"/>
      <c r="I591" s="262" t="s">
        <v>145</v>
      </c>
      <c r="J591" s="263"/>
      <c r="K591" s="264"/>
      <c r="L591" s="265"/>
      <c r="M591" s="265"/>
      <c r="N591" s="264"/>
      <c r="O591" s="266"/>
      <c r="P591" s="267"/>
    </row>
    <row r="592" customFormat="false" ht="39.95" hidden="false" customHeight="true" outlineLevel="0" collapsed="false">
      <c r="B592" s="195"/>
      <c r="C592" s="215" t="n">
        <v>567</v>
      </c>
      <c r="D592" s="259"/>
      <c r="E592" s="260"/>
      <c r="F592" s="260"/>
      <c r="G592" s="260"/>
      <c r="H592" s="261"/>
      <c r="I592" s="262" t="s">
        <v>145</v>
      </c>
      <c r="J592" s="263"/>
      <c r="K592" s="264"/>
      <c r="L592" s="265"/>
      <c r="M592" s="265"/>
      <c r="N592" s="264"/>
      <c r="O592" s="266"/>
      <c r="P592" s="267"/>
    </row>
    <row r="593" customFormat="false" ht="39.95" hidden="false" customHeight="true" outlineLevel="0" collapsed="false">
      <c r="B593" s="195"/>
      <c r="C593" s="215" t="n">
        <v>568</v>
      </c>
      <c r="D593" s="259"/>
      <c r="E593" s="260"/>
      <c r="F593" s="260"/>
      <c r="G593" s="260"/>
      <c r="H593" s="261"/>
      <c r="I593" s="262" t="s">
        <v>145</v>
      </c>
      <c r="J593" s="263"/>
      <c r="K593" s="264"/>
      <c r="L593" s="265"/>
      <c r="M593" s="265"/>
      <c r="N593" s="264"/>
      <c r="O593" s="266"/>
      <c r="P593" s="267"/>
    </row>
    <row r="594" customFormat="false" ht="39.95" hidden="false" customHeight="true" outlineLevel="0" collapsed="false">
      <c r="B594" s="268"/>
      <c r="C594" s="215" t="n">
        <v>569</v>
      </c>
      <c r="D594" s="259"/>
      <c r="E594" s="260"/>
      <c r="F594" s="260"/>
      <c r="G594" s="260"/>
      <c r="H594" s="261"/>
      <c r="I594" s="269" t="s">
        <v>145</v>
      </c>
      <c r="J594" s="263"/>
      <c r="K594" s="264"/>
      <c r="L594" s="265"/>
      <c r="M594" s="265"/>
      <c r="N594" s="264"/>
      <c r="O594" s="266"/>
      <c r="P594" s="267"/>
    </row>
    <row r="595" customFormat="false" ht="39.95" hidden="false" customHeight="true" outlineLevel="0" collapsed="false">
      <c r="B595" s="195"/>
      <c r="C595" s="215" t="n">
        <v>570</v>
      </c>
      <c r="D595" s="259"/>
      <c r="E595" s="260"/>
      <c r="F595" s="260"/>
      <c r="G595" s="260"/>
      <c r="H595" s="261"/>
      <c r="I595" s="262" t="s">
        <v>145</v>
      </c>
      <c r="J595" s="263"/>
      <c r="K595" s="264"/>
      <c r="L595" s="265"/>
      <c r="M595" s="265"/>
      <c r="N595" s="264"/>
      <c r="O595" s="266"/>
      <c r="P595" s="267"/>
    </row>
    <row r="596" customFormat="false" ht="39.95" hidden="false" customHeight="true" outlineLevel="0" collapsed="false">
      <c r="B596" s="195"/>
      <c r="C596" s="215" t="n">
        <v>571</v>
      </c>
      <c r="D596" s="259"/>
      <c r="E596" s="260"/>
      <c r="F596" s="260"/>
      <c r="G596" s="260"/>
      <c r="H596" s="261"/>
      <c r="I596" s="262" t="s">
        <v>145</v>
      </c>
      <c r="J596" s="263"/>
      <c r="K596" s="264"/>
      <c r="L596" s="265"/>
      <c r="M596" s="265"/>
      <c r="N596" s="264"/>
      <c r="O596" s="266"/>
      <c r="P596" s="267"/>
    </row>
    <row r="597" customFormat="false" ht="39.95" hidden="false" customHeight="true" outlineLevel="0" collapsed="false">
      <c r="B597" s="195"/>
      <c r="C597" s="215" t="n">
        <v>572</v>
      </c>
      <c r="D597" s="259"/>
      <c r="E597" s="260"/>
      <c r="F597" s="260"/>
      <c r="G597" s="260"/>
      <c r="H597" s="261"/>
      <c r="I597" s="262" t="s">
        <v>145</v>
      </c>
      <c r="J597" s="263"/>
      <c r="K597" s="264"/>
      <c r="L597" s="265"/>
      <c r="M597" s="265"/>
      <c r="N597" s="264"/>
      <c r="O597" s="266"/>
      <c r="P597" s="267"/>
    </row>
    <row r="598" customFormat="false" ht="39.95" hidden="false" customHeight="true" outlineLevel="0" collapsed="false">
      <c r="B598" s="195"/>
      <c r="C598" s="215" t="n">
        <v>573</v>
      </c>
      <c r="D598" s="259"/>
      <c r="E598" s="260"/>
      <c r="F598" s="260"/>
      <c r="G598" s="260"/>
      <c r="H598" s="261"/>
      <c r="I598" s="262" t="s">
        <v>145</v>
      </c>
      <c r="J598" s="263"/>
      <c r="K598" s="264"/>
      <c r="L598" s="265"/>
      <c r="M598" s="265"/>
      <c r="N598" s="264"/>
      <c r="O598" s="266"/>
      <c r="P598" s="267"/>
    </row>
    <row r="599" customFormat="false" ht="39.95" hidden="false" customHeight="true" outlineLevel="0" collapsed="false">
      <c r="B599" s="195"/>
      <c r="C599" s="215" t="n">
        <v>574</v>
      </c>
      <c r="D599" s="259"/>
      <c r="E599" s="260"/>
      <c r="F599" s="260"/>
      <c r="G599" s="260"/>
      <c r="H599" s="261"/>
      <c r="I599" s="262" t="s">
        <v>145</v>
      </c>
      <c r="J599" s="263"/>
      <c r="K599" s="264"/>
      <c r="L599" s="265"/>
      <c r="M599" s="265"/>
      <c r="N599" s="264"/>
      <c r="O599" s="266"/>
      <c r="P599" s="267"/>
    </row>
    <row r="600" customFormat="false" ht="39.95" hidden="false" customHeight="true" outlineLevel="0" collapsed="false">
      <c r="B600" s="195"/>
      <c r="C600" s="215" t="n">
        <v>575</v>
      </c>
      <c r="D600" s="259"/>
      <c r="E600" s="260"/>
      <c r="F600" s="260"/>
      <c r="G600" s="260"/>
      <c r="H600" s="261"/>
      <c r="I600" s="262" t="s">
        <v>145</v>
      </c>
      <c r="J600" s="263"/>
      <c r="K600" s="264"/>
      <c r="L600" s="265"/>
      <c r="M600" s="265"/>
      <c r="N600" s="264"/>
      <c r="O600" s="266"/>
      <c r="P600" s="267"/>
    </row>
    <row r="601" customFormat="false" ht="39.95" hidden="false" customHeight="true" outlineLevel="0" collapsed="false">
      <c r="B601" s="195"/>
      <c r="C601" s="215" t="n">
        <v>576</v>
      </c>
      <c r="D601" s="259"/>
      <c r="E601" s="260"/>
      <c r="F601" s="260"/>
      <c r="G601" s="260"/>
      <c r="H601" s="261"/>
      <c r="I601" s="262" t="s">
        <v>145</v>
      </c>
      <c r="J601" s="263"/>
      <c r="K601" s="264"/>
      <c r="L601" s="265"/>
      <c r="M601" s="265"/>
      <c r="N601" s="264"/>
      <c r="O601" s="266"/>
      <c r="P601" s="267"/>
    </row>
    <row r="602" customFormat="false" ht="39.95" hidden="false" customHeight="true" outlineLevel="0" collapsed="false">
      <c r="B602" s="195"/>
      <c r="C602" s="215" t="n">
        <v>577</v>
      </c>
      <c r="D602" s="259"/>
      <c r="E602" s="260"/>
      <c r="F602" s="260"/>
      <c r="G602" s="260"/>
      <c r="H602" s="261"/>
      <c r="I602" s="262" t="s">
        <v>145</v>
      </c>
      <c r="J602" s="263"/>
      <c r="K602" s="264"/>
      <c r="L602" s="265"/>
      <c r="M602" s="265"/>
      <c r="N602" s="264"/>
      <c r="O602" s="266"/>
      <c r="P602" s="267"/>
    </row>
    <row r="603" customFormat="false" ht="39.95" hidden="false" customHeight="true" outlineLevel="0" collapsed="false">
      <c r="B603" s="195"/>
      <c r="C603" s="215" t="n">
        <v>578</v>
      </c>
      <c r="D603" s="259"/>
      <c r="E603" s="260"/>
      <c r="F603" s="260"/>
      <c r="G603" s="260"/>
      <c r="H603" s="261"/>
      <c r="I603" s="262" t="s">
        <v>145</v>
      </c>
      <c r="J603" s="263"/>
      <c r="K603" s="264"/>
      <c r="L603" s="265"/>
      <c r="M603" s="265"/>
      <c r="N603" s="264"/>
      <c r="O603" s="266"/>
      <c r="P603" s="267"/>
    </row>
    <row r="604" customFormat="false" ht="39.95" hidden="false" customHeight="true" outlineLevel="0" collapsed="false">
      <c r="B604" s="195"/>
      <c r="C604" s="215" t="n">
        <v>579</v>
      </c>
      <c r="D604" s="259"/>
      <c r="E604" s="260"/>
      <c r="F604" s="260"/>
      <c r="G604" s="260"/>
      <c r="H604" s="261"/>
      <c r="I604" s="262" t="s">
        <v>145</v>
      </c>
      <c r="J604" s="263"/>
      <c r="K604" s="264"/>
      <c r="L604" s="265"/>
      <c r="M604" s="265"/>
      <c r="N604" s="264"/>
      <c r="O604" s="266"/>
      <c r="P604" s="267"/>
    </row>
    <row r="605" customFormat="false" ht="39.95" hidden="false" customHeight="true" outlineLevel="0" collapsed="false">
      <c r="B605" s="195"/>
      <c r="C605" s="215" t="n">
        <v>580</v>
      </c>
      <c r="D605" s="259"/>
      <c r="E605" s="260"/>
      <c r="F605" s="260"/>
      <c r="G605" s="260"/>
      <c r="H605" s="261"/>
      <c r="I605" s="262" t="s">
        <v>145</v>
      </c>
      <c r="J605" s="263"/>
      <c r="K605" s="264"/>
      <c r="L605" s="265"/>
      <c r="M605" s="265"/>
      <c r="N605" s="264"/>
      <c r="O605" s="266"/>
      <c r="P605" s="267"/>
    </row>
    <row r="606" customFormat="false" ht="39.95" hidden="false" customHeight="true" outlineLevel="0" collapsed="false">
      <c r="B606" s="268"/>
      <c r="C606" s="215" t="n">
        <v>581</v>
      </c>
      <c r="D606" s="259"/>
      <c r="E606" s="260"/>
      <c r="F606" s="260"/>
      <c r="G606" s="260"/>
      <c r="H606" s="270"/>
      <c r="I606" s="271" t="s">
        <v>145</v>
      </c>
      <c r="J606" s="263"/>
      <c r="K606" s="264"/>
      <c r="L606" s="265"/>
      <c r="M606" s="265"/>
      <c r="N606" s="264"/>
      <c r="O606" s="272"/>
      <c r="P606" s="267"/>
    </row>
    <row r="607" customFormat="false" ht="39.95" hidden="false" customHeight="true" outlineLevel="0" collapsed="false">
      <c r="B607" s="195"/>
      <c r="C607" s="215" t="n">
        <v>582</v>
      </c>
      <c r="D607" s="259"/>
      <c r="E607" s="260"/>
      <c r="F607" s="260"/>
      <c r="G607" s="260"/>
      <c r="H607" s="261"/>
      <c r="I607" s="262" t="s">
        <v>145</v>
      </c>
      <c r="J607" s="263"/>
      <c r="K607" s="264"/>
      <c r="L607" s="265"/>
      <c r="M607" s="265"/>
      <c r="N607" s="264"/>
      <c r="O607" s="266"/>
      <c r="P607" s="267"/>
    </row>
    <row r="608" customFormat="false" ht="39.95" hidden="false" customHeight="true" outlineLevel="0" collapsed="false">
      <c r="B608" s="195"/>
      <c r="C608" s="215" t="n">
        <v>583</v>
      </c>
      <c r="D608" s="259"/>
      <c r="E608" s="260"/>
      <c r="F608" s="260"/>
      <c r="G608" s="260"/>
      <c r="H608" s="261"/>
      <c r="I608" s="262" t="s">
        <v>145</v>
      </c>
      <c r="J608" s="263"/>
      <c r="K608" s="264"/>
      <c r="L608" s="265"/>
      <c r="M608" s="265"/>
      <c r="N608" s="264"/>
      <c r="O608" s="266"/>
      <c r="P608" s="267"/>
    </row>
    <row r="609" customFormat="false" ht="39.95" hidden="false" customHeight="true" outlineLevel="0" collapsed="false">
      <c r="B609" s="195"/>
      <c r="C609" s="215" t="n">
        <v>584</v>
      </c>
      <c r="D609" s="259"/>
      <c r="E609" s="260"/>
      <c r="F609" s="260"/>
      <c r="G609" s="260"/>
      <c r="H609" s="261"/>
      <c r="I609" s="262" t="s">
        <v>145</v>
      </c>
      <c r="J609" s="263"/>
      <c r="K609" s="264"/>
      <c r="L609" s="265"/>
      <c r="M609" s="265"/>
      <c r="N609" s="264"/>
      <c r="O609" s="266"/>
      <c r="P609" s="267"/>
    </row>
    <row r="610" customFormat="false" ht="39.95" hidden="false" customHeight="true" outlineLevel="0" collapsed="false">
      <c r="B610" s="195"/>
      <c r="C610" s="215" t="n">
        <v>585</v>
      </c>
      <c r="D610" s="259"/>
      <c r="E610" s="260"/>
      <c r="F610" s="260"/>
      <c r="G610" s="260"/>
      <c r="H610" s="261"/>
      <c r="I610" s="262" t="s">
        <v>145</v>
      </c>
      <c r="J610" s="263"/>
      <c r="K610" s="264"/>
      <c r="L610" s="265"/>
      <c r="M610" s="265"/>
      <c r="N610" s="264"/>
      <c r="O610" s="266"/>
      <c r="P610" s="267"/>
    </row>
    <row r="611" customFormat="false" ht="39.95" hidden="false" customHeight="true" outlineLevel="0" collapsed="false">
      <c r="B611" s="195"/>
      <c r="C611" s="215" t="n">
        <v>586</v>
      </c>
      <c r="D611" s="259"/>
      <c r="E611" s="260"/>
      <c r="F611" s="260"/>
      <c r="G611" s="260"/>
      <c r="H611" s="261"/>
      <c r="I611" s="262" t="s">
        <v>145</v>
      </c>
      <c r="J611" s="263"/>
      <c r="K611" s="264"/>
      <c r="L611" s="265"/>
      <c r="M611" s="265"/>
      <c r="N611" s="264"/>
      <c r="O611" s="266"/>
      <c r="P611" s="267"/>
    </row>
    <row r="612" customFormat="false" ht="39.95" hidden="false" customHeight="true" outlineLevel="0" collapsed="false">
      <c r="B612" s="195"/>
      <c r="C612" s="215" t="n">
        <v>587</v>
      </c>
      <c r="D612" s="259"/>
      <c r="E612" s="260"/>
      <c r="F612" s="260"/>
      <c r="G612" s="260"/>
      <c r="H612" s="261"/>
      <c r="I612" s="262" t="s">
        <v>145</v>
      </c>
      <c r="J612" s="263"/>
      <c r="K612" s="264"/>
      <c r="L612" s="265"/>
      <c r="M612" s="265"/>
      <c r="N612" s="264"/>
      <c r="O612" s="266"/>
      <c r="P612" s="267"/>
    </row>
    <row r="613" customFormat="false" ht="39.95" hidden="false" customHeight="true" outlineLevel="0" collapsed="false">
      <c r="B613" s="195"/>
      <c r="C613" s="215" t="n">
        <v>588</v>
      </c>
      <c r="D613" s="259"/>
      <c r="E613" s="260"/>
      <c r="F613" s="260"/>
      <c r="G613" s="260"/>
      <c r="H613" s="261"/>
      <c r="I613" s="262" t="s">
        <v>145</v>
      </c>
      <c r="J613" s="263"/>
      <c r="K613" s="264"/>
      <c r="L613" s="265"/>
      <c r="M613" s="265"/>
      <c r="N613" s="264"/>
      <c r="O613" s="266"/>
      <c r="P613" s="267"/>
    </row>
    <row r="614" customFormat="false" ht="39.95" hidden="false" customHeight="true" outlineLevel="0" collapsed="false">
      <c r="B614" s="195"/>
      <c r="C614" s="215" t="n">
        <v>589</v>
      </c>
      <c r="D614" s="259"/>
      <c r="E614" s="260"/>
      <c r="F614" s="260"/>
      <c r="G614" s="260"/>
      <c r="H614" s="261"/>
      <c r="I614" s="262" t="s">
        <v>145</v>
      </c>
      <c r="J614" s="263"/>
      <c r="K614" s="264"/>
      <c r="L614" s="265"/>
      <c r="M614" s="265"/>
      <c r="N614" s="264"/>
      <c r="O614" s="266"/>
      <c r="P614" s="267"/>
    </row>
    <row r="615" customFormat="false" ht="39.95" hidden="false" customHeight="true" outlineLevel="0" collapsed="false">
      <c r="B615" s="195"/>
      <c r="C615" s="215" t="n">
        <v>590</v>
      </c>
      <c r="D615" s="259"/>
      <c r="E615" s="260"/>
      <c r="F615" s="260"/>
      <c r="G615" s="260"/>
      <c r="H615" s="261"/>
      <c r="I615" s="262" t="s">
        <v>145</v>
      </c>
      <c r="J615" s="263"/>
      <c r="K615" s="264"/>
      <c r="L615" s="265"/>
      <c r="M615" s="265"/>
      <c r="N615" s="264"/>
      <c r="O615" s="266"/>
      <c r="P615" s="267"/>
    </row>
    <row r="616" customFormat="false" ht="39.95" hidden="false" customHeight="true" outlineLevel="0" collapsed="false">
      <c r="B616" s="195"/>
      <c r="C616" s="215" t="n">
        <v>591</v>
      </c>
      <c r="D616" s="259"/>
      <c r="E616" s="260"/>
      <c r="F616" s="260"/>
      <c r="G616" s="260"/>
      <c r="H616" s="261"/>
      <c r="I616" s="262" t="s">
        <v>145</v>
      </c>
      <c r="J616" s="263"/>
      <c r="K616" s="264"/>
      <c r="L616" s="265"/>
      <c r="M616" s="265"/>
      <c r="N616" s="264"/>
      <c r="O616" s="266"/>
      <c r="P616" s="267"/>
    </row>
    <row r="617" customFormat="false" ht="39.95" hidden="false" customHeight="true" outlineLevel="0" collapsed="false">
      <c r="B617" s="195"/>
      <c r="C617" s="215" t="n">
        <v>592</v>
      </c>
      <c r="D617" s="259"/>
      <c r="E617" s="260"/>
      <c r="F617" s="260"/>
      <c r="G617" s="260"/>
      <c r="H617" s="261"/>
      <c r="I617" s="262" t="s">
        <v>145</v>
      </c>
      <c r="J617" s="263"/>
      <c r="K617" s="264"/>
      <c r="L617" s="265"/>
      <c r="M617" s="265"/>
      <c r="N617" s="264"/>
      <c r="O617" s="266"/>
      <c r="P617" s="267"/>
    </row>
    <row r="618" customFormat="false" ht="39.95" hidden="false" customHeight="true" outlineLevel="0" collapsed="false">
      <c r="B618" s="268"/>
      <c r="C618" s="215" t="n">
        <v>593</v>
      </c>
      <c r="D618" s="259"/>
      <c r="E618" s="260"/>
      <c r="F618" s="260"/>
      <c r="G618" s="260"/>
      <c r="H618" s="270"/>
      <c r="I618" s="271" t="s">
        <v>145</v>
      </c>
      <c r="J618" s="263"/>
      <c r="K618" s="264"/>
      <c r="L618" s="265"/>
      <c r="M618" s="265"/>
      <c r="N618" s="264"/>
      <c r="O618" s="272"/>
      <c r="P618" s="267"/>
    </row>
    <row r="619" customFormat="false" ht="39.95" hidden="false" customHeight="true" outlineLevel="0" collapsed="false">
      <c r="B619" s="195"/>
      <c r="C619" s="215" t="n">
        <v>594</v>
      </c>
      <c r="D619" s="259"/>
      <c r="E619" s="260"/>
      <c r="F619" s="260"/>
      <c r="G619" s="260"/>
      <c r="H619" s="261"/>
      <c r="I619" s="262" t="s">
        <v>145</v>
      </c>
      <c r="J619" s="263"/>
      <c r="K619" s="264"/>
      <c r="L619" s="265"/>
      <c r="M619" s="265"/>
      <c r="N619" s="264"/>
      <c r="O619" s="266"/>
      <c r="P619" s="267"/>
    </row>
    <row r="620" customFormat="false" ht="39.95" hidden="false" customHeight="true" outlineLevel="0" collapsed="false">
      <c r="B620" s="195"/>
      <c r="C620" s="215" t="n">
        <v>595</v>
      </c>
      <c r="D620" s="259"/>
      <c r="E620" s="260"/>
      <c r="F620" s="260"/>
      <c r="G620" s="260"/>
      <c r="H620" s="261"/>
      <c r="I620" s="262" t="s">
        <v>145</v>
      </c>
      <c r="J620" s="263"/>
      <c r="K620" s="264"/>
      <c r="L620" s="265"/>
      <c r="M620" s="265"/>
      <c r="N620" s="264"/>
      <c r="O620" s="266"/>
      <c r="P620" s="267"/>
    </row>
    <row r="621" customFormat="false" ht="39.95" hidden="false" customHeight="true" outlineLevel="0" collapsed="false">
      <c r="B621" s="195"/>
      <c r="C621" s="215" t="n">
        <v>596</v>
      </c>
      <c r="D621" s="259"/>
      <c r="E621" s="260"/>
      <c r="F621" s="260"/>
      <c r="G621" s="260"/>
      <c r="H621" s="261"/>
      <c r="I621" s="262" t="s">
        <v>145</v>
      </c>
      <c r="J621" s="263"/>
      <c r="K621" s="264"/>
      <c r="L621" s="265"/>
      <c r="M621" s="265"/>
      <c r="N621" s="264"/>
      <c r="O621" s="266"/>
      <c r="P621" s="267"/>
    </row>
    <row r="622" customFormat="false" ht="39.95" hidden="false" customHeight="true" outlineLevel="0" collapsed="false">
      <c r="B622" s="195"/>
      <c r="C622" s="215" t="n">
        <v>597</v>
      </c>
      <c r="D622" s="259"/>
      <c r="E622" s="260"/>
      <c r="F622" s="260"/>
      <c r="G622" s="260"/>
      <c r="H622" s="261"/>
      <c r="I622" s="262" t="s">
        <v>145</v>
      </c>
      <c r="J622" s="263"/>
      <c r="K622" s="264"/>
      <c r="L622" s="265"/>
      <c r="M622" s="265"/>
      <c r="N622" s="264"/>
      <c r="O622" s="266"/>
      <c r="P622" s="267"/>
    </row>
    <row r="623" customFormat="false" ht="39.95" hidden="false" customHeight="true" outlineLevel="0" collapsed="false">
      <c r="B623" s="195"/>
      <c r="C623" s="215" t="n">
        <v>598</v>
      </c>
      <c r="D623" s="259"/>
      <c r="E623" s="260"/>
      <c r="F623" s="260"/>
      <c r="G623" s="260"/>
      <c r="H623" s="261"/>
      <c r="I623" s="262" t="s">
        <v>145</v>
      </c>
      <c r="J623" s="263"/>
      <c r="K623" s="264"/>
      <c r="L623" s="265"/>
      <c r="M623" s="265"/>
      <c r="N623" s="264"/>
      <c r="O623" s="266"/>
      <c r="P623" s="267"/>
    </row>
    <row r="624" customFormat="false" ht="39.95" hidden="false" customHeight="true" outlineLevel="0" collapsed="false">
      <c r="B624" s="195"/>
      <c r="C624" s="215" t="n">
        <v>599</v>
      </c>
      <c r="D624" s="259"/>
      <c r="E624" s="260"/>
      <c r="F624" s="260"/>
      <c r="G624" s="260"/>
      <c r="H624" s="261"/>
      <c r="I624" s="262" t="s">
        <v>145</v>
      </c>
      <c r="J624" s="263"/>
      <c r="K624" s="264"/>
      <c r="L624" s="265"/>
      <c r="M624" s="265"/>
      <c r="N624" s="264"/>
      <c r="O624" s="266"/>
      <c r="P624" s="267"/>
    </row>
    <row r="625" customFormat="false" ht="39.95" hidden="false" customHeight="true" outlineLevel="0" collapsed="false">
      <c r="B625" s="195"/>
      <c r="C625" s="215" t="n">
        <v>600</v>
      </c>
      <c r="D625" s="259"/>
      <c r="E625" s="260"/>
      <c r="F625" s="260"/>
      <c r="G625" s="260"/>
      <c r="H625" s="261"/>
      <c r="I625" s="262" t="s">
        <v>145</v>
      </c>
      <c r="J625" s="263"/>
      <c r="K625" s="264"/>
      <c r="L625" s="265"/>
      <c r="M625" s="265"/>
      <c r="N625" s="264"/>
      <c r="O625" s="266"/>
      <c r="P625" s="267"/>
    </row>
    <row r="626" customFormat="false" ht="39.95" hidden="false" customHeight="true" outlineLevel="0" collapsed="false">
      <c r="B626" s="195"/>
      <c r="C626" s="215" t="n">
        <v>601</v>
      </c>
      <c r="D626" s="259"/>
      <c r="E626" s="260"/>
      <c r="F626" s="260"/>
      <c r="G626" s="260"/>
      <c r="H626" s="261"/>
      <c r="I626" s="262" t="s">
        <v>145</v>
      </c>
      <c r="J626" s="263"/>
      <c r="K626" s="264"/>
      <c r="L626" s="265"/>
      <c r="M626" s="265"/>
      <c r="N626" s="264"/>
      <c r="O626" s="266"/>
      <c r="P626" s="267"/>
    </row>
    <row r="627" customFormat="false" ht="39.95" hidden="false" customHeight="true" outlineLevel="0" collapsed="false">
      <c r="B627" s="195"/>
      <c r="C627" s="215" t="n">
        <v>602</v>
      </c>
      <c r="D627" s="259"/>
      <c r="E627" s="260"/>
      <c r="F627" s="260"/>
      <c r="G627" s="260"/>
      <c r="H627" s="261"/>
      <c r="I627" s="262" t="s">
        <v>145</v>
      </c>
      <c r="J627" s="263"/>
      <c r="K627" s="264"/>
      <c r="L627" s="265"/>
      <c r="M627" s="265"/>
      <c r="N627" s="264"/>
      <c r="O627" s="266"/>
      <c r="P627" s="267"/>
    </row>
    <row r="628" customFormat="false" ht="39.95" hidden="false" customHeight="true" outlineLevel="0" collapsed="false">
      <c r="B628" s="195"/>
      <c r="C628" s="215" t="n">
        <v>603</v>
      </c>
      <c r="D628" s="259"/>
      <c r="E628" s="260"/>
      <c r="F628" s="260"/>
      <c r="G628" s="260"/>
      <c r="H628" s="261"/>
      <c r="I628" s="262" t="s">
        <v>145</v>
      </c>
      <c r="J628" s="263"/>
      <c r="K628" s="264"/>
      <c r="L628" s="265"/>
      <c r="M628" s="265"/>
      <c r="N628" s="264"/>
      <c r="O628" s="266"/>
      <c r="P628" s="267"/>
    </row>
    <row r="629" customFormat="false" ht="39.95" hidden="false" customHeight="true" outlineLevel="0" collapsed="false">
      <c r="B629" s="195"/>
      <c r="C629" s="215" t="n">
        <v>604</v>
      </c>
      <c r="D629" s="259"/>
      <c r="E629" s="260"/>
      <c r="F629" s="260"/>
      <c r="G629" s="260"/>
      <c r="H629" s="261"/>
      <c r="I629" s="262" t="s">
        <v>145</v>
      </c>
      <c r="J629" s="263"/>
      <c r="K629" s="264"/>
      <c r="L629" s="265"/>
      <c r="M629" s="265"/>
      <c r="N629" s="264"/>
      <c r="O629" s="266"/>
      <c r="P629" s="267"/>
    </row>
    <row r="630" customFormat="false" ht="39.95" hidden="false" customHeight="true" outlineLevel="0" collapsed="false">
      <c r="B630" s="268"/>
      <c r="C630" s="215" t="n">
        <v>605</v>
      </c>
      <c r="D630" s="259"/>
      <c r="E630" s="260"/>
      <c r="F630" s="260"/>
      <c r="G630" s="260"/>
      <c r="H630" s="270"/>
      <c r="I630" s="271" t="s">
        <v>145</v>
      </c>
      <c r="J630" s="263"/>
      <c r="K630" s="264"/>
      <c r="L630" s="265"/>
      <c r="M630" s="265"/>
      <c r="N630" s="264"/>
      <c r="O630" s="272"/>
      <c r="P630" s="267"/>
    </row>
    <row r="631" customFormat="false" ht="39.95" hidden="false" customHeight="true" outlineLevel="0" collapsed="false">
      <c r="B631" s="195"/>
      <c r="C631" s="215" t="n">
        <v>606</v>
      </c>
      <c r="D631" s="259"/>
      <c r="E631" s="260"/>
      <c r="F631" s="260"/>
      <c r="G631" s="260"/>
      <c r="H631" s="261"/>
      <c r="I631" s="262" t="s">
        <v>145</v>
      </c>
      <c r="J631" s="263"/>
      <c r="K631" s="264"/>
      <c r="L631" s="265"/>
      <c r="M631" s="265"/>
      <c r="N631" s="264"/>
      <c r="O631" s="266"/>
      <c r="P631" s="267"/>
    </row>
    <row r="632" customFormat="false" ht="39.95" hidden="false" customHeight="true" outlineLevel="0" collapsed="false">
      <c r="B632" s="195"/>
      <c r="C632" s="215" t="n">
        <v>607</v>
      </c>
      <c r="D632" s="259"/>
      <c r="E632" s="260"/>
      <c r="F632" s="260"/>
      <c r="G632" s="260"/>
      <c r="H632" s="261"/>
      <c r="I632" s="262" t="s">
        <v>145</v>
      </c>
      <c r="J632" s="263"/>
      <c r="K632" s="264"/>
      <c r="L632" s="265"/>
      <c r="M632" s="265"/>
      <c r="N632" s="264"/>
      <c r="O632" s="266"/>
      <c r="P632" s="267"/>
    </row>
    <row r="633" customFormat="false" ht="39.95" hidden="false" customHeight="true" outlineLevel="0" collapsed="false">
      <c r="B633" s="195"/>
      <c r="C633" s="215" t="n">
        <v>608</v>
      </c>
      <c r="D633" s="259"/>
      <c r="E633" s="260"/>
      <c r="F633" s="260"/>
      <c r="G633" s="260"/>
      <c r="H633" s="261"/>
      <c r="I633" s="262" t="s">
        <v>145</v>
      </c>
      <c r="J633" s="263"/>
      <c r="K633" s="264"/>
      <c r="L633" s="265"/>
      <c r="M633" s="265"/>
      <c r="N633" s="264"/>
      <c r="O633" s="266"/>
      <c r="P633" s="267"/>
    </row>
    <row r="634" customFormat="false" ht="39.95" hidden="false" customHeight="true" outlineLevel="0" collapsed="false">
      <c r="B634" s="195"/>
      <c r="C634" s="215" t="n">
        <v>609</v>
      </c>
      <c r="D634" s="259"/>
      <c r="E634" s="260"/>
      <c r="F634" s="260"/>
      <c r="G634" s="260"/>
      <c r="H634" s="261"/>
      <c r="I634" s="262" t="s">
        <v>145</v>
      </c>
      <c r="J634" s="263"/>
      <c r="K634" s="264"/>
      <c r="L634" s="265"/>
      <c r="M634" s="265"/>
      <c r="N634" s="264"/>
      <c r="O634" s="266"/>
      <c r="P634" s="267"/>
    </row>
    <row r="635" customFormat="false" ht="39.95" hidden="false" customHeight="true" outlineLevel="0" collapsed="false">
      <c r="B635" s="195"/>
      <c r="C635" s="215" t="n">
        <v>610</v>
      </c>
      <c r="D635" s="259"/>
      <c r="E635" s="260"/>
      <c r="F635" s="260"/>
      <c r="G635" s="260"/>
      <c r="H635" s="261"/>
      <c r="I635" s="262" t="s">
        <v>145</v>
      </c>
      <c r="J635" s="263"/>
      <c r="K635" s="264"/>
      <c r="L635" s="265"/>
      <c r="M635" s="265"/>
      <c r="N635" s="264"/>
      <c r="O635" s="266"/>
      <c r="P635" s="267"/>
    </row>
    <row r="636" customFormat="false" ht="39.95" hidden="false" customHeight="true" outlineLevel="0" collapsed="false">
      <c r="B636" s="195"/>
      <c r="C636" s="215" t="n">
        <v>611</v>
      </c>
      <c r="D636" s="259"/>
      <c r="E636" s="260"/>
      <c r="F636" s="260"/>
      <c r="G636" s="260"/>
      <c r="H636" s="261"/>
      <c r="I636" s="262" t="s">
        <v>145</v>
      </c>
      <c r="J636" s="263"/>
      <c r="K636" s="264"/>
      <c r="L636" s="265"/>
      <c r="M636" s="265"/>
      <c r="N636" s="264"/>
      <c r="O636" s="266"/>
      <c r="P636" s="267"/>
    </row>
    <row r="637" customFormat="false" ht="39.95" hidden="false" customHeight="true" outlineLevel="0" collapsed="false">
      <c r="B637" s="195"/>
      <c r="C637" s="215" t="n">
        <v>612</v>
      </c>
      <c r="D637" s="259"/>
      <c r="E637" s="260"/>
      <c r="F637" s="260"/>
      <c r="G637" s="260"/>
      <c r="H637" s="261"/>
      <c r="I637" s="262" t="s">
        <v>145</v>
      </c>
      <c r="J637" s="263"/>
      <c r="K637" s="264"/>
      <c r="L637" s="265"/>
      <c r="M637" s="265"/>
      <c r="N637" s="264"/>
      <c r="O637" s="266"/>
      <c r="P637" s="267"/>
    </row>
    <row r="638" customFormat="false" ht="39.95" hidden="false" customHeight="true" outlineLevel="0" collapsed="false">
      <c r="B638" s="195"/>
      <c r="C638" s="215" t="n">
        <v>613</v>
      </c>
      <c r="D638" s="259"/>
      <c r="E638" s="260"/>
      <c r="F638" s="260"/>
      <c r="G638" s="260"/>
      <c r="H638" s="261"/>
      <c r="I638" s="262" t="s">
        <v>145</v>
      </c>
      <c r="J638" s="263"/>
      <c r="K638" s="264"/>
      <c r="L638" s="265"/>
      <c r="M638" s="265"/>
      <c r="N638" s="264"/>
      <c r="O638" s="266"/>
      <c r="P638" s="267"/>
    </row>
    <row r="639" customFormat="false" ht="39.95" hidden="false" customHeight="true" outlineLevel="0" collapsed="false">
      <c r="B639" s="195"/>
      <c r="C639" s="215" t="n">
        <v>614</v>
      </c>
      <c r="D639" s="259"/>
      <c r="E639" s="260"/>
      <c r="F639" s="260"/>
      <c r="G639" s="260"/>
      <c r="H639" s="261"/>
      <c r="I639" s="262" t="s">
        <v>145</v>
      </c>
      <c r="J639" s="263"/>
      <c r="K639" s="264"/>
      <c r="L639" s="265"/>
      <c r="M639" s="265"/>
      <c r="N639" s="264"/>
      <c r="O639" s="266"/>
      <c r="P639" s="267"/>
    </row>
    <row r="640" customFormat="false" ht="39.95" hidden="false" customHeight="true" outlineLevel="0" collapsed="false">
      <c r="B640" s="195"/>
      <c r="C640" s="215" t="n">
        <v>615</v>
      </c>
      <c r="D640" s="259"/>
      <c r="E640" s="260"/>
      <c r="F640" s="260"/>
      <c r="G640" s="260"/>
      <c r="H640" s="261"/>
      <c r="I640" s="262" t="s">
        <v>145</v>
      </c>
      <c r="J640" s="263"/>
      <c r="K640" s="264"/>
      <c r="L640" s="265"/>
      <c r="M640" s="265"/>
      <c r="N640" s="264"/>
      <c r="O640" s="266"/>
      <c r="P640" s="267"/>
    </row>
    <row r="641" customFormat="false" ht="39.95" hidden="false" customHeight="true" outlineLevel="0" collapsed="false">
      <c r="B641" s="195"/>
      <c r="C641" s="215" t="n">
        <v>616</v>
      </c>
      <c r="D641" s="259"/>
      <c r="E641" s="260"/>
      <c r="F641" s="260"/>
      <c r="G641" s="260"/>
      <c r="H641" s="261"/>
      <c r="I641" s="262" t="s">
        <v>145</v>
      </c>
      <c r="J641" s="263"/>
      <c r="K641" s="264"/>
      <c r="L641" s="265"/>
      <c r="M641" s="265"/>
      <c r="N641" s="264"/>
      <c r="O641" s="266"/>
      <c r="P641" s="267"/>
    </row>
    <row r="642" customFormat="false" ht="39.95" hidden="false" customHeight="true" outlineLevel="0" collapsed="false">
      <c r="B642" s="268"/>
      <c r="C642" s="215" t="n">
        <v>617</v>
      </c>
      <c r="D642" s="259"/>
      <c r="E642" s="260"/>
      <c r="F642" s="260"/>
      <c r="G642" s="260"/>
      <c r="H642" s="270"/>
      <c r="I642" s="271" t="s">
        <v>145</v>
      </c>
      <c r="J642" s="263"/>
      <c r="K642" s="264"/>
      <c r="L642" s="265"/>
      <c r="M642" s="265"/>
      <c r="N642" s="264"/>
      <c r="O642" s="272"/>
      <c r="P642" s="267"/>
    </row>
    <row r="643" customFormat="false" ht="39.95" hidden="false" customHeight="true" outlineLevel="0" collapsed="false">
      <c r="B643" s="195"/>
      <c r="C643" s="215" t="n">
        <v>618</v>
      </c>
      <c r="D643" s="259"/>
      <c r="E643" s="260"/>
      <c r="F643" s="260"/>
      <c r="G643" s="260"/>
      <c r="H643" s="261"/>
      <c r="I643" s="262" t="s">
        <v>145</v>
      </c>
      <c r="J643" s="263"/>
      <c r="K643" s="264"/>
      <c r="L643" s="265"/>
      <c r="M643" s="265"/>
      <c r="N643" s="264"/>
      <c r="O643" s="266"/>
      <c r="P643" s="267"/>
    </row>
    <row r="644" customFormat="false" ht="39.95" hidden="false" customHeight="true" outlineLevel="0" collapsed="false">
      <c r="B644" s="195"/>
      <c r="C644" s="215" t="n">
        <v>619</v>
      </c>
      <c r="D644" s="259"/>
      <c r="E644" s="260"/>
      <c r="F644" s="260"/>
      <c r="G644" s="260"/>
      <c r="H644" s="261"/>
      <c r="I644" s="262" t="s">
        <v>145</v>
      </c>
      <c r="J644" s="263"/>
      <c r="K644" s="264"/>
      <c r="L644" s="265"/>
      <c r="M644" s="265"/>
      <c r="N644" s="264"/>
      <c r="O644" s="266"/>
      <c r="P644" s="267"/>
    </row>
    <row r="645" customFormat="false" ht="39.95" hidden="false" customHeight="true" outlineLevel="0" collapsed="false">
      <c r="B645" s="195"/>
      <c r="C645" s="215" t="n">
        <v>620</v>
      </c>
      <c r="D645" s="259"/>
      <c r="E645" s="260"/>
      <c r="F645" s="260"/>
      <c r="G645" s="260"/>
      <c r="H645" s="261"/>
      <c r="I645" s="262" t="s">
        <v>145</v>
      </c>
      <c r="J645" s="263"/>
      <c r="K645" s="264"/>
      <c r="L645" s="265"/>
      <c r="M645" s="265"/>
      <c r="N645" s="264"/>
      <c r="O645" s="266"/>
      <c r="P645" s="267"/>
    </row>
    <row r="646" customFormat="false" ht="39.95" hidden="false" customHeight="true" outlineLevel="0" collapsed="false">
      <c r="B646" s="195"/>
      <c r="C646" s="215" t="n">
        <v>621</v>
      </c>
      <c r="D646" s="259"/>
      <c r="E646" s="260"/>
      <c r="F646" s="260"/>
      <c r="G646" s="260"/>
      <c r="H646" s="261"/>
      <c r="I646" s="262" t="s">
        <v>145</v>
      </c>
      <c r="J646" s="263"/>
      <c r="K646" s="264"/>
      <c r="L646" s="265"/>
      <c r="M646" s="265"/>
      <c r="N646" s="264"/>
      <c r="O646" s="266"/>
      <c r="P646" s="267"/>
    </row>
    <row r="647" customFormat="false" ht="39.95" hidden="false" customHeight="true" outlineLevel="0" collapsed="false">
      <c r="B647" s="195"/>
      <c r="C647" s="215" t="n">
        <v>622</v>
      </c>
      <c r="D647" s="259"/>
      <c r="E647" s="260"/>
      <c r="F647" s="260"/>
      <c r="G647" s="260"/>
      <c r="H647" s="261"/>
      <c r="I647" s="262" t="s">
        <v>145</v>
      </c>
      <c r="J647" s="263"/>
      <c r="K647" s="264"/>
      <c r="L647" s="265"/>
      <c r="M647" s="265"/>
      <c r="N647" s="264"/>
      <c r="O647" s="266"/>
      <c r="P647" s="267"/>
    </row>
    <row r="648" customFormat="false" ht="39.95" hidden="false" customHeight="true" outlineLevel="0" collapsed="false">
      <c r="B648" s="195"/>
      <c r="C648" s="215" t="n">
        <v>623</v>
      </c>
      <c r="D648" s="259"/>
      <c r="E648" s="260"/>
      <c r="F648" s="260"/>
      <c r="G648" s="260"/>
      <c r="H648" s="261"/>
      <c r="I648" s="262" t="s">
        <v>145</v>
      </c>
      <c r="J648" s="263"/>
      <c r="K648" s="264"/>
      <c r="L648" s="265"/>
      <c r="M648" s="265"/>
      <c r="N648" s="264"/>
      <c r="O648" s="266"/>
      <c r="P648" s="267"/>
    </row>
    <row r="649" customFormat="false" ht="39.95" hidden="false" customHeight="true" outlineLevel="0" collapsed="false">
      <c r="B649" s="195"/>
      <c r="C649" s="215" t="n">
        <v>624</v>
      </c>
      <c r="D649" s="259"/>
      <c r="E649" s="260"/>
      <c r="F649" s="260"/>
      <c r="G649" s="260"/>
      <c r="H649" s="261"/>
      <c r="I649" s="262" t="s">
        <v>145</v>
      </c>
      <c r="J649" s="263"/>
      <c r="K649" s="264"/>
      <c r="L649" s="265"/>
      <c r="M649" s="265"/>
      <c r="N649" s="264"/>
      <c r="O649" s="266"/>
      <c r="P649" s="267"/>
    </row>
    <row r="650" customFormat="false" ht="39.95" hidden="false" customHeight="true" outlineLevel="0" collapsed="false">
      <c r="B650" s="195"/>
      <c r="C650" s="215" t="n">
        <v>625</v>
      </c>
      <c r="D650" s="259"/>
      <c r="E650" s="260"/>
      <c r="F650" s="260"/>
      <c r="G650" s="260"/>
      <c r="H650" s="261"/>
      <c r="I650" s="262" t="s">
        <v>145</v>
      </c>
      <c r="J650" s="263"/>
      <c r="K650" s="264"/>
      <c r="L650" s="265"/>
      <c r="M650" s="265"/>
      <c r="N650" s="264"/>
      <c r="O650" s="266"/>
      <c r="P650" s="267"/>
    </row>
    <row r="651" customFormat="false" ht="39.95" hidden="false" customHeight="true" outlineLevel="0" collapsed="false">
      <c r="B651" s="195"/>
      <c r="C651" s="215" t="n">
        <v>626</v>
      </c>
      <c r="D651" s="259"/>
      <c r="E651" s="260"/>
      <c r="F651" s="260"/>
      <c r="G651" s="260"/>
      <c r="H651" s="261"/>
      <c r="I651" s="262" t="s">
        <v>145</v>
      </c>
      <c r="J651" s="263"/>
      <c r="K651" s="264"/>
      <c r="L651" s="265"/>
      <c r="M651" s="265"/>
      <c r="N651" s="264"/>
      <c r="O651" s="266"/>
      <c r="P651" s="267"/>
    </row>
    <row r="652" customFormat="false" ht="39.95" hidden="false" customHeight="true" outlineLevel="0" collapsed="false">
      <c r="B652" s="195"/>
      <c r="C652" s="215" t="n">
        <v>627</v>
      </c>
      <c r="D652" s="259"/>
      <c r="E652" s="260"/>
      <c r="F652" s="260"/>
      <c r="G652" s="260"/>
      <c r="H652" s="261"/>
      <c r="I652" s="262" t="s">
        <v>145</v>
      </c>
      <c r="J652" s="263"/>
      <c r="K652" s="264"/>
      <c r="L652" s="265"/>
      <c r="M652" s="265"/>
      <c r="N652" s="264"/>
      <c r="O652" s="266"/>
      <c r="P652" s="267"/>
    </row>
    <row r="653" customFormat="false" ht="39.95" hidden="false" customHeight="true" outlineLevel="0" collapsed="false">
      <c r="B653" s="195"/>
      <c r="C653" s="215" t="n">
        <v>628</v>
      </c>
      <c r="D653" s="259"/>
      <c r="E653" s="260"/>
      <c r="F653" s="260"/>
      <c r="G653" s="260"/>
      <c r="H653" s="261"/>
      <c r="I653" s="262" t="s">
        <v>145</v>
      </c>
      <c r="J653" s="263"/>
      <c r="K653" s="264"/>
      <c r="L653" s="265"/>
      <c r="M653" s="265"/>
      <c r="N653" s="264"/>
      <c r="O653" s="266"/>
      <c r="P653" s="267"/>
    </row>
    <row r="654" customFormat="false" ht="39.95" hidden="false" customHeight="true" outlineLevel="0" collapsed="false">
      <c r="B654" s="268"/>
      <c r="C654" s="215" t="n">
        <v>629</v>
      </c>
      <c r="D654" s="259"/>
      <c r="E654" s="260"/>
      <c r="F654" s="260"/>
      <c r="G654" s="260"/>
      <c r="H654" s="270"/>
      <c r="I654" s="271" t="s">
        <v>145</v>
      </c>
      <c r="J654" s="263"/>
      <c r="K654" s="264"/>
      <c r="L654" s="265"/>
      <c r="M654" s="265"/>
      <c r="N654" s="264"/>
      <c r="O654" s="272"/>
      <c r="P654" s="267"/>
    </row>
    <row r="655" customFormat="false" ht="39.95" hidden="false" customHeight="true" outlineLevel="0" collapsed="false">
      <c r="B655" s="195"/>
      <c r="C655" s="215" t="n">
        <v>630</v>
      </c>
      <c r="D655" s="259"/>
      <c r="E655" s="260"/>
      <c r="F655" s="260"/>
      <c r="G655" s="260"/>
      <c r="H655" s="261"/>
      <c r="I655" s="262" t="s">
        <v>145</v>
      </c>
      <c r="J655" s="263"/>
      <c r="K655" s="264"/>
      <c r="L655" s="265"/>
      <c r="M655" s="265"/>
      <c r="N655" s="264"/>
      <c r="O655" s="266"/>
      <c r="P655" s="267"/>
    </row>
    <row r="656" customFormat="false" ht="39.95" hidden="false" customHeight="true" outlineLevel="0" collapsed="false">
      <c r="B656" s="195"/>
      <c r="C656" s="215" t="n">
        <v>631</v>
      </c>
      <c r="D656" s="259"/>
      <c r="E656" s="260"/>
      <c r="F656" s="260"/>
      <c r="G656" s="260"/>
      <c r="H656" s="261"/>
      <c r="I656" s="262" t="s">
        <v>145</v>
      </c>
      <c r="J656" s="263"/>
      <c r="K656" s="264"/>
      <c r="L656" s="265"/>
      <c r="M656" s="265"/>
      <c r="N656" s="264"/>
      <c r="O656" s="266"/>
      <c r="P656" s="267"/>
    </row>
    <row r="657" customFormat="false" ht="39.95" hidden="false" customHeight="true" outlineLevel="0" collapsed="false">
      <c r="B657" s="195"/>
      <c r="C657" s="215" t="n">
        <v>632</v>
      </c>
      <c r="D657" s="259"/>
      <c r="E657" s="260"/>
      <c r="F657" s="260"/>
      <c r="G657" s="260"/>
      <c r="H657" s="261"/>
      <c r="I657" s="262" t="s">
        <v>145</v>
      </c>
      <c r="J657" s="263"/>
      <c r="K657" s="264"/>
      <c r="L657" s="265"/>
      <c r="M657" s="265"/>
      <c r="N657" s="264"/>
      <c r="O657" s="266"/>
      <c r="P657" s="267"/>
    </row>
    <row r="658" customFormat="false" ht="39.95" hidden="false" customHeight="true" outlineLevel="0" collapsed="false">
      <c r="B658" s="195"/>
      <c r="C658" s="215" t="n">
        <v>633</v>
      </c>
      <c r="D658" s="259"/>
      <c r="E658" s="260"/>
      <c r="F658" s="260"/>
      <c r="G658" s="260"/>
      <c r="H658" s="261"/>
      <c r="I658" s="262" t="s">
        <v>145</v>
      </c>
      <c r="J658" s="263"/>
      <c r="K658" s="264"/>
      <c r="L658" s="265"/>
      <c r="M658" s="265"/>
      <c r="N658" s="264"/>
      <c r="O658" s="266"/>
      <c r="P658" s="267"/>
    </row>
    <row r="659" customFormat="false" ht="39.95" hidden="false" customHeight="true" outlineLevel="0" collapsed="false">
      <c r="B659" s="195"/>
      <c r="C659" s="215" t="n">
        <v>634</v>
      </c>
      <c r="D659" s="259"/>
      <c r="E659" s="260"/>
      <c r="F659" s="260"/>
      <c r="G659" s="260"/>
      <c r="H659" s="261"/>
      <c r="I659" s="262" t="s">
        <v>145</v>
      </c>
      <c r="J659" s="263"/>
      <c r="K659" s="264"/>
      <c r="L659" s="265"/>
      <c r="M659" s="265"/>
      <c r="N659" s="264"/>
      <c r="O659" s="266"/>
      <c r="P659" s="267"/>
    </row>
    <row r="660" customFormat="false" ht="39.95" hidden="false" customHeight="true" outlineLevel="0" collapsed="false">
      <c r="B660" s="195"/>
      <c r="C660" s="215" t="n">
        <v>635</v>
      </c>
      <c r="D660" s="259"/>
      <c r="E660" s="260"/>
      <c r="F660" s="260"/>
      <c r="G660" s="260"/>
      <c r="H660" s="261"/>
      <c r="I660" s="262" t="s">
        <v>145</v>
      </c>
      <c r="J660" s="263"/>
      <c r="K660" s="264"/>
      <c r="L660" s="265"/>
      <c r="M660" s="265"/>
      <c r="N660" s="264"/>
      <c r="O660" s="266"/>
      <c r="P660" s="267"/>
    </row>
    <row r="661" customFormat="false" ht="39.95" hidden="false" customHeight="true" outlineLevel="0" collapsed="false">
      <c r="B661" s="195"/>
      <c r="C661" s="215" t="n">
        <v>636</v>
      </c>
      <c r="D661" s="259"/>
      <c r="E661" s="260"/>
      <c r="F661" s="260"/>
      <c r="G661" s="260"/>
      <c r="H661" s="261"/>
      <c r="I661" s="262" t="s">
        <v>145</v>
      </c>
      <c r="J661" s="263"/>
      <c r="K661" s="264"/>
      <c r="L661" s="265"/>
      <c r="M661" s="265"/>
      <c r="N661" s="264"/>
      <c r="O661" s="266"/>
      <c r="P661" s="267"/>
    </row>
    <row r="662" customFormat="false" ht="39.95" hidden="false" customHeight="true" outlineLevel="0" collapsed="false">
      <c r="B662" s="195"/>
      <c r="C662" s="215" t="n">
        <v>637</v>
      </c>
      <c r="D662" s="259"/>
      <c r="E662" s="260"/>
      <c r="F662" s="260"/>
      <c r="G662" s="260"/>
      <c r="H662" s="261"/>
      <c r="I662" s="262" t="s">
        <v>145</v>
      </c>
      <c r="J662" s="263"/>
      <c r="K662" s="264"/>
      <c r="L662" s="265"/>
      <c r="M662" s="265"/>
      <c r="N662" s="264"/>
      <c r="O662" s="266"/>
      <c r="P662" s="267"/>
    </row>
    <row r="663" customFormat="false" ht="39.95" hidden="false" customHeight="true" outlineLevel="0" collapsed="false">
      <c r="B663" s="195"/>
      <c r="C663" s="215" t="n">
        <v>638</v>
      </c>
      <c r="D663" s="259"/>
      <c r="E663" s="260"/>
      <c r="F663" s="260"/>
      <c r="G663" s="260"/>
      <c r="H663" s="261"/>
      <c r="I663" s="262" t="s">
        <v>145</v>
      </c>
      <c r="J663" s="263"/>
      <c r="K663" s="264"/>
      <c r="L663" s="265"/>
      <c r="M663" s="265"/>
      <c r="N663" s="264"/>
      <c r="O663" s="266"/>
      <c r="P663" s="267"/>
    </row>
    <row r="664" customFormat="false" ht="39.95" hidden="false" customHeight="true" outlineLevel="0" collapsed="false">
      <c r="B664" s="195"/>
      <c r="C664" s="215" t="n">
        <v>639</v>
      </c>
      <c r="D664" s="259"/>
      <c r="E664" s="260"/>
      <c r="F664" s="260"/>
      <c r="G664" s="260"/>
      <c r="H664" s="261"/>
      <c r="I664" s="262" t="s">
        <v>145</v>
      </c>
      <c r="J664" s="263"/>
      <c r="K664" s="264"/>
      <c r="L664" s="265"/>
      <c r="M664" s="265"/>
      <c r="N664" s="264"/>
      <c r="O664" s="266"/>
      <c r="P664" s="267"/>
    </row>
    <row r="665" customFormat="false" ht="39.95" hidden="false" customHeight="true" outlineLevel="0" collapsed="false">
      <c r="B665" s="195"/>
      <c r="C665" s="215" t="n">
        <v>640</v>
      </c>
      <c r="D665" s="259"/>
      <c r="E665" s="260"/>
      <c r="F665" s="260"/>
      <c r="G665" s="260"/>
      <c r="H665" s="261"/>
      <c r="I665" s="262" t="s">
        <v>145</v>
      </c>
      <c r="J665" s="263"/>
      <c r="K665" s="264"/>
      <c r="L665" s="265"/>
      <c r="M665" s="265"/>
      <c r="N665" s="264"/>
      <c r="O665" s="266"/>
      <c r="P665" s="267"/>
    </row>
    <row r="666" customFormat="false" ht="39.95" hidden="false" customHeight="true" outlineLevel="0" collapsed="false">
      <c r="B666" s="268"/>
      <c r="C666" s="215" t="n">
        <v>641</v>
      </c>
      <c r="D666" s="259"/>
      <c r="E666" s="260"/>
      <c r="F666" s="260"/>
      <c r="G666" s="260"/>
      <c r="H666" s="270"/>
      <c r="I666" s="271" t="s">
        <v>145</v>
      </c>
      <c r="J666" s="263"/>
      <c r="K666" s="264"/>
      <c r="L666" s="265"/>
      <c r="M666" s="265"/>
      <c r="N666" s="264"/>
      <c r="O666" s="272"/>
      <c r="P666" s="267"/>
    </row>
    <row r="667" customFormat="false" ht="39.95" hidden="false" customHeight="true" outlineLevel="0" collapsed="false">
      <c r="B667" s="195"/>
      <c r="C667" s="215" t="n">
        <v>642</v>
      </c>
      <c r="D667" s="259"/>
      <c r="E667" s="260"/>
      <c r="F667" s="260"/>
      <c r="G667" s="260"/>
      <c r="H667" s="261"/>
      <c r="I667" s="262" t="s">
        <v>145</v>
      </c>
      <c r="J667" s="263"/>
      <c r="K667" s="264"/>
      <c r="L667" s="265"/>
      <c r="M667" s="265"/>
      <c r="N667" s="264"/>
      <c r="O667" s="266"/>
      <c r="P667" s="267"/>
    </row>
    <row r="668" customFormat="false" ht="39.95" hidden="false" customHeight="true" outlineLevel="0" collapsed="false">
      <c r="B668" s="195"/>
      <c r="C668" s="215" t="n">
        <v>643</v>
      </c>
      <c r="D668" s="259"/>
      <c r="E668" s="260"/>
      <c r="F668" s="260"/>
      <c r="G668" s="260"/>
      <c r="H668" s="261"/>
      <c r="I668" s="262" t="s">
        <v>145</v>
      </c>
      <c r="J668" s="263"/>
      <c r="K668" s="264"/>
      <c r="L668" s="265"/>
      <c r="M668" s="265"/>
      <c r="N668" s="264"/>
      <c r="O668" s="266"/>
      <c r="P668" s="267"/>
    </row>
    <row r="669" customFormat="false" ht="39.95" hidden="false" customHeight="true" outlineLevel="0" collapsed="false">
      <c r="B669" s="195"/>
      <c r="C669" s="215" t="n">
        <v>644</v>
      </c>
      <c r="D669" s="259"/>
      <c r="E669" s="260"/>
      <c r="F669" s="260"/>
      <c r="G669" s="260"/>
      <c r="H669" s="261"/>
      <c r="I669" s="262" t="s">
        <v>145</v>
      </c>
      <c r="J669" s="263"/>
      <c r="K669" s="264"/>
      <c r="L669" s="265"/>
      <c r="M669" s="265"/>
      <c r="N669" s="264"/>
      <c r="O669" s="266"/>
      <c r="P669" s="267"/>
    </row>
    <row r="670" customFormat="false" ht="39.95" hidden="false" customHeight="true" outlineLevel="0" collapsed="false">
      <c r="B670" s="195"/>
      <c r="C670" s="215" t="n">
        <v>645</v>
      </c>
      <c r="D670" s="259"/>
      <c r="E670" s="260"/>
      <c r="F670" s="260"/>
      <c r="G670" s="260"/>
      <c r="H670" s="261"/>
      <c r="I670" s="262" t="s">
        <v>145</v>
      </c>
      <c r="J670" s="263"/>
      <c r="K670" s="264"/>
      <c r="L670" s="265"/>
      <c r="M670" s="265"/>
      <c r="N670" s="264"/>
      <c r="O670" s="266"/>
      <c r="P670" s="267"/>
    </row>
    <row r="671" customFormat="false" ht="39.95" hidden="false" customHeight="true" outlineLevel="0" collapsed="false">
      <c r="B671" s="195"/>
      <c r="C671" s="215" t="n">
        <v>646</v>
      </c>
      <c r="D671" s="259"/>
      <c r="E671" s="260"/>
      <c r="F671" s="260"/>
      <c r="G671" s="260"/>
      <c r="H671" s="261"/>
      <c r="I671" s="262" t="s">
        <v>145</v>
      </c>
      <c r="J671" s="263"/>
      <c r="K671" s="264"/>
      <c r="L671" s="265"/>
      <c r="M671" s="265"/>
      <c r="N671" s="264"/>
      <c r="O671" s="266"/>
      <c r="P671" s="267"/>
    </row>
    <row r="672" customFormat="false" ht="39.95" hidden="false" customHeight="true" outlineLevel="0" collapsed="false">
      <c r="B672" s="195"/>
      <c r="C672" s="215" t="n">
        <v>647</v>
      </c>
      <c r="D672" s="259"/>
      <c r="E672" s="260"/>
      <c r="F672" s="260"/>
      <c r="G672" s="260"/>
      <c r="H672" s="261"/>
      <c r="I672" s="262" t="s">
        <v>145</v>
      </c>
      <c r="J672" s="263"/>
      <c r="K672" s="264"/>
      <c r="L672" s="265"/>
      <c r="M672" s="265"/>
      <c r="N672" s="264"/>
      <c r="O672" s="266"/>
      <c r="P672" s="267"/>
    </row>
    <row r="673" customFormat="false" ht="39.95" hidden="false" customHeight="true" outlineLevel="0" collapsed="false">
      <c r="B673" s="195"/>
      <c r="C673" s="215" t="n">
        <v>648</v>
      </c>
      <c r="D673" s="259"/>
      <c r="E673" s="260"/>
      <c r="F673" s="260"/>
      <c r="G673" s="260"/>
      <c r="H673" s="261"/>
      <c r="I673" s="262" t="s">
        <v>145</v>
      </c>
      <c r="J673" s="263"/>
      <c r="K673" s="264"/>
      <c r="L673" s="265"/>
      <c r="M673" s="265"/>
      <c r="N673" s="264"/>
      <c r="O673" s="266"/>
      <c r="P673" s="267"/>
    </row>
    <row r="674" customFormat="false" ht="39.95" hidden="false" customHeight="true" outlineLevel="0" collapsed="false">
      <c r="B674" s="195"/>
      <c r="C674" s="215" t="n">
        <v>649</v>
      </c>
      <c r="D674" s="259"/>
      <c r="E674" s="260"/>
      <c r="F674" s="260"/>
      <c r="G674" s="260"/>
      <c r="H674" s="261"/>
      <c r="I674" s="262" t="s">
        <v>145</v>
      </c>
      <c r="J674" s="263"/>
      <c r="K674" s="264"/>
      <c r="L674" s="265"/>
      <c r="M674" s="265"/>
      <c r="N674" s="264"/>
      <c r="O674" s="266"/>
      <c r="P674" s="267"/>
    </row>
    <row r="675" customFormat="false" ht="39.95" hidden="false" customHeight="true" outlineLevel="0" collapsed="false">
      <c r="B675" s="195"/>
      <c r="C675" s="215" t="n">
        <v>650</v>
      </c>
      <c r="D675" s="259"/>
      <c r="E675" s="260"/>
      <c r="F675" s="260"/>
      <c r="G675" s="260"/>
      <c r="H675" s="261"/>
      <c r="I675" s="262" t="s">
        <v>145</v>
      </c>
      <c r="J675" s="263"/>
      <c r="K675" s="264"/>
      <c r="L675" s="265"/>
      <c r="M675" s="265"/>
      <c r="N675" s="264"/>
      <c r="O675" s="266"/>
      <c r="P675" s="267"/>
    </row>
    <row r="676" customFormat="false" ht="39.95" hidden="false" customHeight="true" outlineLevel="0" collapsed="false">
      <c r="B676" s="195"/>
      <c r="C676" s="215" t="n">
        <v>651</v>
      </c>
      <c r="D676" s="259"/>
      <c r="E676" s="260"/>
      <c r="F676" s="260"/>
      <c r="G676" s="260"/>
      <c r="H676" s="261"/>
      <c r="I676" s="262" t="s">
        <v>145</v>
      </c>
      <c r="J676" s="263"/>
      <c r="K676" s="264"/>
      <c r="L676" s="265"/>
      <c r="M676" s="265"/>
      <c r="N676" s="264"/>
      <c r="O676" s="266"/>
      <c r="P676" s="267"/>
    </row>
    <row r="677" customFormat="false" ht="39.95" hidden="false" customHeight="true" outlineLevel="0" collapsed="false">
      <c r="B677" s="195"/>
      <c r="C677" s="215" t="n">
        <v>652</v>
      </c>
      <c r="D677" s="259"/>
      <c r="E677" s="260"/>
      <c r="F677" s="260"/>
      <c r="G677" s="260"/>
      <c r="H677" s="261"/>
      <c r="I677" s="262" t="s">
        <v>145</v>
      </c>
      <c r="J677" s="263"/>
      <c r="K677" s="264"/>
      <c r="L677" s="265"/>
      <c r="M677" s="265"/>
      <c r="N677" s="264"/>
      <c r="O677" s="266"/>
      <c r="P677" s="267"/>
    </row>
    <row r="678" customFormat="false" ht="39.95" hidden="false" customHeight="true" outlineLevel="0" collapsed="false">
      <c r="B678" s="268"/>
      <c r="C678" s="215" t="n">
        <v>653</v>
      </c>
      <c r="D678" s="259"/>
      <c r="E678" s="260"/>
      <c r="F678" s="260"/>
      <c r="G678" s="260"/>
      <c r="H678" s="270"/>
      <c r="I678" s="271" t="s">
        <v>145</v>
      </c>
      <c r="J678" s="263"/>
      <c r="K678" s="264"/>
      <c r="L678" s="265"/>
      <c r="M678" s="265"/>
      <c r="N678" s="264"/>
      <c r="O678" s="272"/>
      <c r="P678" s="267"/>
    </row>
    <row r="679" customFormat="false" ht="39.95" hidden="false" customHeight="true" outlineLevel="0" collapsed="false">
      <c r="B679" s="195"/>
      <c r="C679" s="215" t="n">
        <v>654</v>
      </c>
      <c r="D679" s="259"/>
      <c r="E679" s="260"/>
      <c r="F679" s="260"/>
      <c r="G679" s="260"/>
      <c r="H679" s="261"/>
      <c r="I679" s="262" t="s">
        <v>145</v>
      </c>
      <c r="J679" s="263"/>
      <c r="K679" s="264"/>
      <c r="L679" s="265"/>
      <c r="M679" s="265"/>
      <c r="N679" s="264"/>
      <c r="O679" s="266"/>
      <c r="P679" s="267"/>
    </row>
    <row r="680" customFormat="false" ht="39.95" hidden="false" customHeight="true" outlineLevel="0" collapsed="false">
      <c r="B680" s="195"/>
      <c r="C680" s="215" t="n">
        <v>655</v>
      </c>
      <c r="D680" s="259"/>
      <c r="E680" s="260"/>
      <c r="F680" s="260"/>
      <c r="G680" s="260"/>
      <c r="H680" s="261"/>
      <c r="I680" s="262" t="s">
        <v>145</v>
      </c>
      <c r="J680" s="263"/>
      <c r="K680" s="264"/>
      <c r="L680" s="265"/>
      <c r="M680" s="265"/>
      <c r="N680" s="264"/>
      <c r="O680" s="266"/>
      <c r="P680" s="267"/>
    </row>
    <row r="681" customFormat="false" ht="39.95" hidden="false" customHeight="true" outlineLevel="0" collapsed="false">
      <c r="B681" s="195"/>
      <c r="C681" s="215" t="n">
        <v>656</v>
      </c>
      <c r="D681" s="259"/>
      <c r="E681" s="260"/>
      <c r="F681" s="260"/>
      <c r="G681" s="260"/>
      <c r="H681" s="261"/>
      <c r="I681" s="262" t="s">
        <v>145</v>
      </c>
      <c r="J681" s="263"/>
      <c r="K681" s="264"/>
      <c r="L681" s="265"/>
      <c r="M681" s="265"/>
      <c r="N681" s="264"/>
      <c r="O681" s="266"/>
      <c r="P681" s="267"/>
    </row>
    <row r="682" customFormat="false" ht="39.95" hidden="false" customHeight="true" outlineLevel="0" collapsed="false">
      <c r="B682" s="195"/>
      <c r="C682" s="215" t="n">
        <v>657</v>
      </c>
      <c r="D682" s="259"/>
      <c r="E682" s="260"/>
      <c r="F682" s="260"/>
      <c r="G682" s="260"/>
      <c r="H682" s="261"/>
      <c r="I682" s="262" t="s">
        <v>145</v>
      </c>
      <c r="J682" s="263"/>
      <c r="K682" s="264"/>
      <c r="L682" s="265"/>
      <c r="M682" s="265"/>
      <c r="N682" s="264"/>
      <c r="O682" s="266"/>
      <c r="P682" s="267"/>
    </row>
    <row r="683" customFormat="false" ht="39.95" hidden="false" customHeight="true" outlineLevel="0" collapsed="false">
      <c r="B683" s="195"/>
      <c r="C683" s="215" t="n">
        <v>658</v>
      </c>
      <c r="D683" s="259"/>
      <c r="E683" s="260"/>
      <c r="F683" s="260"/>
      <c r="G683" s="260"/>
      <c r="H683" s="261"/>
      <c r="I683" s="262" t="s">
        <v>145</v>
      </c>
      <c r="J683" s="263"/>
      <c r="K683" s="264"/>
      <c r="L683" s="265"/>
      <c r="M683" s="265"/>
      <c r="N683" s="264"/>
      <c r="O683" s="266"/>
      <c r="P683" s="267"/>
    </row>
    <row r="684" customFormat="false" ht="39.95" hidden="false" customHeight="true" outlineLevel="0" collapsed="false">
      <c r="B684" s="195"/>
      <c r="C684" s="215" t="n">
        <v>659</v>
      </c>
      <c r="D684" s="259"/>
      <c r="E684" s="260"/>
      <c r="F684" s="260"/>
      <c r="G684" s="260"/>
      <c r="H684" s="261"/>
      <c r="I684" s="262" t="s">
        <v>145</v>
      </c>
      <c r="J684" s="263"/>
      <c r="K684" s="264"/>
      <c r="L684" s="265"/>
      <c r="M684" s="265"/>
      <c r="N684" s="264"/>
      <c r="O684" s="266"/>
      <c r="P684" s="267"/>
    </row>
    <row r="685" customFormat="false" ht="39.95" hidden="false" customHeight="true" outlineLevel="0" collapsed="false">
      <c r="B685" s="195"/>
      <c r="C685" s="215" t="n">
        <v>660</v>
      </c>
      <c r="D685" s="259"/>
      <c r="E685" s="260"/>
      <c r="F685" s="260"/>
      <c r="G685" s="260"/>
      <c r="H685" s="261"/>
      <c r="I685" s="262" t="s">
        <v>145</v>
      </c>
      <c r="J685" s="263"/>
      <c r="K685" s="264"/>
      <c r="L685" s="265"/>
      <c r="M685" s="265"/>
      <c r="N685" s="264"/>
      <c r="O685" s="266"/>
      <c r="P685" s="267"/>
    </row>
    <row r="686" customFormat="false" ht="39.95" hidden="false" customHeight="true" outlineLevel="0" collapsed="false">
      <c r="B686" s="195"/>
      <c r="C686" s="215" t="n">
        <v>661</v>
      </c>
      <c r="D686" s="259"/>
      <c r="E686" s="260"/>
      <c r="F686" s="260"/>
      <c r="G686" s="260"/>
      <c r="H686" s="261"/>
      <c r="I686" s="262" t="s">
        <v>145</v>
      </c>
      <c r="J686" s="263"/>
      <c r="K686" s="264"/>
      <c r="L686" s="265"/>
      <c r="M686" s="265"/>
      <c r="N686" s="264"/>
      <c r="O686" s="266"/>
      <c r="P686" s="267"/>
    </row>
    <row r="687" customFormat="false" ht="39.95" hidden="false" customHeight="true" outlineLevel="0" collapsed="false">
      <c r="B687" s="195"/>
      <c r="C687" s="215" t="n">
        <v>662</v>
      </c>
      <c r="D687" s="259"/>
      <c r="E687" s="260"/>
      <c r="F687" s="260"/>
      <c r="G687" s="260"/>
      <c r="H687" s="261"/>
      <c r="I687" s="262" t="s">
        <v>145</v>
      </c>
      <c r="J687" s="263"/>
      <c r="K687" s="264"/>
      <c r="L687" s="265"/>
      <c r="M687" s="265"/>
      <c r="N687" s="264"/>
      <c r="O687" s="266"/>
      <c r="P687" s="267"/>
    </row>
    <row r="688" customFormat="false" ht="39.95" hidden="false" customHeight="true" outlineLevel="0" collapsed="false">
      <c r="B688" s="195"/>
      <c r="C688" s="215" t="n">
        <v>663</v>
      </c>
      <c r="D688" s="259"/>
      <c r="E688" s="260"/>
      <c r="F688" s="260"/>
      <c r="G688" s="260"/>
      <c r="H688" s="261"/>
      <c r="I688" s="262" t="s">
        <v>145</v>
      </c>
      <c r="J688" s="263"/>
      <c r="K688" s="264"/>
      <c r="L688" s="265"/>
      <c r="M688" s="265"/>
      <c r="N688" s="264"/>
      <c r="O688" s="266"/>
      <c r="P688" s="267"/>
    </row>
    <row r="689" customFormat="false" ht="39.95" hidden="false" customHeight="true" outlineLevel="0" collapsed="false">
      <c r="B689" s="195"/>
      <c r="C689" s="215" t="n">
        <v>664</v>
      </c>
      <c r="D689" s="259"/>
      <c r="E689" s="260"/>
      <c r="F689" s="260"/>
      <c r="G689" s="260"/>
      <c r="H689" s="261"/>
      <c r="I689" s="262" t="s">
        <v>145</v>
      </c>
      <c r="J689" s="263"/>
      <c r="K689" s="264"/>
      <c r="L689" s="265"/>
      <c r="M689" s="265"/>
      <c r="N689" s="264"/>
      <c r="O689" s="266"/>
      <c r="P689" s="267"/>
    </row>
    <row r="690" customFormat="false" ht="39.95" hidden="false" customHeight="true" outlineLevel="0" collapsed="false">
      <c r="B690" s="268"/>
      <c r="C690" s="215" t="n">
        <v>665</v>
      </c>
      <c r="D690" s="259"/>
      <c r="E690" s="260"/>
      <c r="F690" s="260"/>
      <c r="G690" s="260"/>
      <c r="H690" s="270"/>
      <c r="I690" s="271" t="s">
        <v>145</v>
      </c>
      <c r="J690" s="263"/>
      <c r="K690" s="264"/>
      <c r="L690" s="265"/>
      <c r="M690" s="265"/>
      <c r="N690" s="264"/>
      <c r="O690" s="272"/>
      <c r="P690" s="267"/>
    </row>
    <row r="691" customFormat="false" ht="39.95" hidden="false" customHeight="true" outlineLevel="0" collapsed="false">
      <c r="B691" s="195"/>
      <c r="C691" s="215" t="n">
        <v>666</v>
      </c>
      <c r="D691" s="259"/>
      <c r="E691" s="260"/>
      <c r="F691" s="260"/>
      <c r="G691" s="260"/>
      <c r="H691" s="261"/>
      <c r="I691" s="262" t="s">
        <v>145</v>
      </c>
      <c r="J691" s="263"/>
      <c r="K691" s="264"/>
      <c r="L691" s="265"/>
      <c r="M691" s="265"/>
      <c r="N691" s="264"/>
      <c r="O691" s="266"/>
      <c r="P691" s="267"/>
    </row>
    <row r="692" customFormat="false" ht="39.95" hidden="false" customHeight="true" outlineLevel="0" collapsed="false">
      <c r="B692" s="195"/>
      <c r="C692" s="215" t="n">
        <v>667</v>
      </c>
      <c r="D692" s="259"/>
      <c r="E692" s="260"/>
      <c r="F692" s="260"/>
      <c r="G692" s="260"/>
      <c r="H692" s="261"/>
      <c r="I692" s="262" t="s">
        <v>145</v>
      </c>
      <c r="J692" s="263"/>
      <c r="K692" s="264"/>
      <c r="L692" s="265"/>
      <c r="M692" s="265"/>
      <c r="N692" s="264"/>
      <c r="O692" s="266"/>
      <c r="P692" s="267"/>
    </row>
    <row r="693" customFormat="false" ht="39.95" hidden="false" customHeight="true" outlineLevel="0" collapsed="false">
      <c r="B693" s="195"/>
      <c r="C693" s="215" t="n">
        <v>668</v>
      </c>
      <c r="D693" s="259"/>
      <c r="E693" s="260"/>
      <c r="F693" s="260"/>
      <c r="G693" s="260"/>
      <c r="H693" s="261"/>
      <c r="I693" s="262" t="s">
        <v>145</v>
      </c>
      <c r="J693" s="263"/>
      <c r="K693" s="264"/>
      <c r="L693" s="265"/>
      <c r="M693" s="265"/>
      <c r="N693" s="264"/>
      <c r="O693" s="266"/>
      <c r="P693" s="267"/>
    </row>
    <row r="694" customFormat="false" ht="39.95" hidden="false" customHeight="true" outlineLevel="0" collapsed="false">
      <c r="B694" s="195"/>
      <c r="C694" s="215" t="n">
        <v>669</v>
      </c>
      <c r="D694" s="259"/>
      <c r="E694" s="260"/>
      <c r="F694" s="260"/>
      <c r="G694" s="260"/>
      <c r="H694" s="261"/>
      <c r="I694" s="262" t="s">
        <v>145</v>
      </c>
      <c r="J694" s="263"/>
      <c r="K694" s="264"/>
      <c r="L694" s="265"/>
      <c r="M694" s="265"/>
      <c r="N694" s="264"/>
      <c r="O694" s="266"/>
      <c r="P694" s="267"/>
    </row>
    <row r="695" customFormat="false" ht="39.95" hidden="false" customHeight="true" outlineLevel="0" collapsed="false">
      <c r="B695" s="195"/>
      <c r="C695" s="215" t="n">
        <v>670</v>
      </c>
      <c r="D695" s="259"/>
      <c r="E695" s="260"/>
      <c r="F695" s="260"/>
      <c r="G695" s="260"/>
      <c r="H695" s="261"/>
      <c r="I695" s="262" t="s">
        <v>145</v>
      </c>
      <c r="J695" s="263"/>
      <c r="K695" s="264"/>
      <c r="L695" s="265"/>
      <c r="M695" s="265"/>
      <c r="N695" s="264"/>
      <c r="O695" s="266"/>
      <c r="P695" s="267"/>
    </row>
    <row r="696" customFormat="false" ht="39.95" hidden="false" customHeight="true" outlineLevel="0" collapsed="false">
      <c r="B696" s="195"/>
      <c r="C696" s="215" t="n">
        <v>671</v>
      </c>
      <c r="D696" s="259"/>
      <c r="E696" s="260"/>
      <c r="F696" s="260"/>
      <c r="G696" s="260"/>
      <c r="H696" s="261"/>
      <c r="I696" s="262" t="s">
        <v>145</v>
      </c>
      <c r="J696" s="263"/>
      <c r="K696" s="264"/>
      <c r="L696" s="265"/>
      <c r="M696" s="265"/>
      <c r="N696" s="264"/>
      <c r="O696" s="266"/>
      <c r="P696" s="267"/>
    </row>
    <row r="697" customFormat="false" ht="39.95" hidden="false" customHeight="true" outlineLevel="0" collapsed="false">
      <c r="B697" s="195"/>
      <c r="C697" s="215" t="n">
        <v>672</v>
      </c>
      <c r="D697" s="259"/>
      <c r="E697" s="260"/>
      <c r="F697" s="260"/>
      <c r="G697" s="260"/>
      <c r="H697" s="261"/>
      <c r="I697" s="262" t="s">
        <v>145</v>
      </c>
      <c r="J697" s="263"/>
      <c r="K697" s="264"/>
      <c r="L697" s="265"/>
      <c r="M697" s="265"/>
      <c r="N697" s="264"/>
      <c r="O697" s="266"/>
      <c r="P697" s="267"/>
    </row>
    <row r="698" customFormat="false" ht="39.95" hidden="false" customHeight="true" outlineLevel="0" collapsed="false">
      <c r="B698" s="195"/>
      <c r="C698" s="215" t="n">
        <v>673</v>
      </c>
      <c r="D698" s="259"/>
      <c r="E698" s="260"/>
      <c r="F698" s="260"/>
      <c r="G698" s="260"/>
      <c r="H698" s="261"/>
      <c r="I698" s="262" t="s">
        <v>145</v>
      </c>
      <c r="J698" s="263"/>
      <c r="K698" s="264"/>
      <c r="L698" s="265"/>
      <c r="M698" s="265"/>
      <c r="N698" s="264"/>
      <c r="O698" s="266"/>
      <c r="P698" s="267"/>
    </row>
    <row r="699" customFormat="false" ht="39.95" hidden="false" customHeight="true" outlineLevel="0" collapsed="false">
      <c r="B699" s="195"/>
      <c r="C699" s="215" t="n">
        <v>674</v>
      </c>
      <c r="D699" s="259"/>
      <c r="E699" s="260"/>
      <c r="F699" s="260"/>
      <c r="G699" s="260"/>
      <c r="H699" s="261"/>
      <c r="I699" s="262" t="s">
        <v>145</v>
      </c>
      <c r="J699" s="263"/>
      <c r="K699" s="264"/>
      <c r="L699" s="265"/>
      <c r="M699" s="265"/>
      <c r="N699" s="264"/>
      <c r="O699" s="266"/>
      <c r="P699" s="267"/>
    </row>
    <row r="700" customFormat="false" ht="39.95" hidden="false" customHeight="true" outlineLevel="0" collapsed="false">
      <c r="B700" s="195"/>
      <c r="C700" s="215" t="n">
        <v>675</v>
      </c>
      <c r="D700" s="259"/>
      <c r="E700" s="260"/>
      <c r="F700" s="260"/>
      <c r="G700" s="260"/>
      <c r="H700" s="261"/>
      <c r="I700" s="262" t="s">
        <v>145</v>
      </c>
      <c r="J700" s="263"/>
      <c r="K700" s="264"/>
      <c r="L700" s="265"/>
      <c r="M700" s="265"/>
      <c r="N700" s="264"/>
      <c r="O700" s="266"/>
      <c r="P700" s="267"/>
    </row>
    <row r="701" customFormat="false" ht="39.95" hidden="false" customHeight="true" outlineLevel="0" collapsed="false">
      <c r="B701" s="195"/>
      <c r="C701" s="215" t="n">
        <v>676</v>
      </c>
      <c r="D701" s="259"/>
      <c r="E701" s="260"/>
      <c r="F701" s="260"/>
      <c r="G701" s="260"/>
      <c r="H701" s="261"/>
      <c r="I701" s="262" t="s">
        <v>145</v>
      </c>
      <c r="J701" s="263"/>
      <c r="K701" s="264"/>
      <c r="L701" s="265"/>
      <c r="M701" s="265"/>
      <c r="N701" s="264"/>
      <c r="O701" s="266"/>
      <c r="P701" s="267"/>
    </row>
    <row r="702" customFormat="false" ht="39.95" hidden="false" customHeight="true" outlineLevel="0" collapsed="false">
      <c r="B702" s="268"/>
      <c r="C702" s="215" t="n">
        <v>677</v>
      </c>
      <c r="D702" s="259"/>
      <c r="E702" s="260"/>
      <c r="F702" s="260"/>
      <c r="G702" s="260"/>
      <c r="H702" s="270"/>
      <c r="I702" s="271" t="s">
        <v>145</v>
      </c>
      <c r="J702" s="263"/>
      <c r="K702" s="264"/>
      <c r="L702" s="265"/>
      <c r="M702" s="265"/>
      <c r="N702" s="264"/>
      <c r="O702" s="272"/>
      <c r="P702" s="267"/>
    </row>
    <row r="703" customFormat="false" ht="39.95" hidden="false" customHeight="true" outlineLevel="0" collapsed="false">
      <c r="B703" s="195"/>
      <c r="C703" s="215" t="n">
        <v>678</v>
      </c>
      <c r="D703" s="259"/>
      <c r="E703" s="260"/>
      <c r="F703" s="260"/>
      <c r="G703" s="260"/>
      <c r="H703" s="261"/>
      <c r="I703" s="262" t="s">
        <v>145</v>
      </c>
      <c r="J703" s="263"/>
      <c r="K703" s="264"/>
      <c r="L703" s="265"/>
      <c r="M703" s="265"/>
      <c r="N703" s="264"/>
      <c r="O703" s="266"/>
      <c r="P703" s="267"/>
    </row>
    <row r="704" customFormat="false" ht="39.95" hidden="false" customHeight="true" outlineLevel="0" collapsed="false">
      <c r="B704" s="195"/>
      <c r="C704" s="215" t="n">
        <v>679</v>
      </c>
      <c r="D704" s="259"/>
      <c r="E704" s="260"/>
      <c r="F704" s="260"/>
      <c r="G704" s="260"/>
      <c r="H704" s="261"/>
      <c r="I704" s="262" t="s">
        <v>145</v>
      </c>
      <c r="J704" s="263"/>
      <c r="K704" s="264"/>
      <c r="L704" s="265"/>
      <c r="M704" s="265"/>
      <c r="N704" s="264"/>
      <c r="O704" s="266"/>
      <c r="P704" s="267"/>
    </row>
    <row r="705" customFormat="false" ht="39.95" hidden="false" customHeight="true" outlineLevel="0" collapsed="false">
      <c r="B705" s="195"/>
      <c r="C705" s="215" t="n">
        <v>680</v>
      </c>
      <c r="D705" s="259"/>
      <c r="E705" s="260"/>
      <c r="F705" s="260"/>
      <c r="G705" s="260"/>
      <c r="H705" s="261"/>
      <c r="I705" s="262" t="s">
        <v>145</v>
      </c>
      <c r="J705" s="263"/>
      <c r="K705" s="264"/>
      <c r="L705" s="265"/>
      <c r="M705" s="265"/>
      <c r="N705" s="264"/>
      <c r="O705" s="266"/>
      <c r="P705" s="267"/>
    </row>
    <row r="706" customFormat="false" ht="39.95" hidden="false" customHeight="true" outlineLevel="0" collapsed="false">
      <c r="B706" s="195"/>
      <c r="C706" s="215" t="n">
        <v>681</v>
      </c>
      <c r="D706" s="259"/>
      <c r="E706" s="260"/>
      <c r="F706" s="260"/>
      <c r="G706" s="260"/>
      <c r="H706" s="261"/>
      <c r="I706" s="262" t="s">
        <v>145</v>
      </c>
      <c r="J706" s="263"/>
      <c r="K706" s="264"/>
      <c r="L706" s="265"/>
      <c r="M706" s="265"/>
      <c r="N706" s="264"/>
      <c r="O706" s="266"/>
      <c r="P706" s="267"/>
    </row>
    <row r="707" customFormat="false" ht="39.95" hidden="false" customHeight="true" outlineLevel="0" collapsed="false">
      <c r="B707" s="195"/>
      <c r="C707" s="215" t="n">
        <v>682</v>
      </c>
      <c r="D707" s="259"/>
      <c r="E707" s="260"/>
      <c r="F707" s="260"/>
      <c r="G707" s="260"/>
      <c r="H707" s="261"/>
      <c r="I707" s="262" t="s">
        <v>145</v>
      </c>
      <c r="J707" s="263"/>
      <c r="K707" s="264"/>
      <c r="L707" s="265"/>
      <c r="M707" s="265"/>
      <c r="N707" s="264"/>
      <c r="O707" s="266"/>
      <c r="P707" s="267"/>
    </row>
    <row r="708" customFormat="false" ht="39.95" hidden="false" customHeight="true" outlineLevel="0" collapsed="false">
      <c r="B708" s="195"/>
      <c r="C708" s="215" t="n">
        <v>683</v>
      </c>
      <c r="D708" s="259"/>
      <c r="E708" s="260"/>
      <c r="F708" s="260"/>
      <c r="G708" s="260"/>
      <c r="H708" s="261"/>
      <c r="I708" s="262" t="s">
        <v>145</v>
      </c>
      <c r="J708" s="263"/>
      <c r="K708" s="264"/>
      <c r="L708" s="265"/>
      <c r="M708" s="265"/>
      <c r="N708" s="264"/>
      <c r="O708" s="266"/>
      <c r="P708" s="267"/>
    </row>
    <row r="709" customFormat="false" ht="39.95" hidden="false" customHeight="true" outlineLevel="0" collapsed="false">
      <c r="B709" s="195"/>
      <c r="C709" s="215" t="n">
        <v>684</v>
      </c>
      <c r="D709" s="259"/>
      <c r="E709" s="260"/>
      <c r="F709" s="260"/>
      <c r="G709" s="260"/>
      <c r="H709" s="261"/>
      <c r="I709" s="262" t="s">
        <v>145</v>
      </c>
      <c r="J709" s="263"/>
      <c r="K709" s="264"/>
      <c r="L709" s="265"/>
      <c r="M709" s="265"/>
      <c r="N709" s="264"/>
      <c r="O709" s="266"/>
      <c r="P709" s="267"/>
    </row>
    <row r="710" customFormat="false" ht="39.95" hidden="false" customHeight="true" outlineLevel="0" collapsed="false">
      <c r="B710" s="195"/>
      <c r="C710" s="215" t="n">
        <v>685</v>
      </c>
      <c r="D710" s="259"/>
      <c r="E710" s="260"/>
      <c r="F710" s="260"/>
      <c r="G710" s="260"/>
      <c r="H710" s="261"/>
      <c r="I710" s="262" t="s">
        <v>145</v>
      </c>
      <c r="J710" s="263"/>
      <c r="K710" s="264"/>
      <c r="L710" s="265"/>
      <c r="M710" s="265"/>
      <c r="N710" s="264"/>
      <c r="O710" s="266"/>
      <c r="P710" s="267"/>
    </row>
    <row r="711" customFormat="false" ht="39.95" hidden="false" customHeight="true" outlineLevel="0" collapsed="false">
      <c r="B711" s="195"/>
      <c r="C711" s="215" t="n">
        <v>686</v>
      </c>
      <c r="D711" s="259"/>
      <c r="E711" s="260"/>
      <c r="F711" s="260"/>
      <c r="G711" s="260"/>
      <c r="H711" s="261"/>
      <c r="I711" s="262" t="s">
        <v>145</v>
      </c>
      <c r="J711" s="263"/>
      <c r="K711" s="264"/>
      <c r="L711" s="265"/>
      <c r="M711" s="265"/>
      <c r="N711" s="264"/>
      <c r="O711" s="266"/>
      <c r="P711" s="267"/>
    </row>
    <row r="712" customFormat="false" ht="39.95" hidden="false" customHeight="true" outlineLevel="0" collapsed="false">
      <c r="B712" s="195"/>
      <c r="C712" s="215" t="n">
        <v>687</v>
      </c>
      <c r="D712" s="259"/>
      <c r="E712" s="260"/>
      <c r="F712" s="260"/>
      <c r="G712" s="260"/>
      <c r="H712" s="261"/>
      <c r="I712" s="262" t="s">
        <v>145</v>
      </c>
      <c r="J712" s="263"/>
      <c r="K712" s="264"/>
      <c r="L712" s="265"/>
      <c r="M712" s="265"/>
      <c r="N712" s="264"/>
      <c r="O712" s="266"/>
      <c r="P712" s="267"/>
    </row>
    <row r="713" customFormat="false" ht="39.95" hidden="false" customHeight="true" outlineLevel="0" collapsed="false">
      <c r="B713" s="195"/>
      <c r="C713" s="215" t="n">
        <v>688</v>
      </c>
      <c r="D713" s="259"/>
      <c r="E713" s="260"/>
      <c r="F713" s="260"/>
      <c r="G713" s="260"/>
      <c r="H713" s="261"/>
      <c r="I713" s="262" t="s">
        <v>145</v>
      </c>
      <c r="J713" s="263"/>
      <c r="K713" s="264"/>
      <c r="L713" s="265"/>
      <c r="M713" s="265"/>
      <c r="N713" s="264"/>
      <c r="O713" s="266"/>
      <c r="P713" s="267"/>
    </row>
    <row r="714" customFormat="false" ht="39.95" hidden="false" customHeight="true" outlineLevel="0" collapsed="false">
      <c r="B714" s="268"/>
      <c r="C714" s="215" t="n">
        <v>689</v>
      </c>
      <c r="D714" s="259"/>
      <c r="E714" s="260"/>
      <c r="F714" s="260"/>
      <c r="G714" s="260"/>
      <c r="H714" s="270"/>
      <c r="I714" s="271" t="s">
        <v>145</v>
      </c>
      <c r="J714" s="263"/>
      <c r="K714" s="264"/>
      <c r="L714" s="265"/>
      <c r="M714" s="265"/>
      <c r="N714" s="264"/>
      <c r="O714" s="272"/>
      <c r="P714" s="267"/>
    </row>
    <row r="715" customFormat="false" ht="39.95" hidden="false" customHeight="true" outlineLevel="0" collapsed="false">
      <c r="B715" s="195"/>
      <c r="C715" s="215" t="n">
        <v>690</v>
      </c>
      <c r="D715" s="259"/>
      <c r="E715" s="260"/>
      <c r="F715" s="260"/>
      <c r="G715" s="260"/>
      <c r="H715" s="261"/>
      <c r="I715" s="262" t="s">
        <v>145</v>
      </c>
      <c r="J715" s="263"/>
      <c r="K715" s="264"/>
      <c r="L715" s="265"/>
      <c r="M715" s="265"/>
      <c r="N715" s="264"/>
      <c r="O715" s="266"/>
      <c r="P715" s="267"/>
    </row>
    <row r="716" customFormat="false" ht="39.95" hidden="false" customHeight="true" outlineLevel="0" collapsed="false">
      <c r="B716" s="195"/>
      <c r="C716" s="215" t="n">
        <v>691</v>
      </c>
      <c r="D716" s="259"/>
      <c r="E716" s="260"/>
      <c r="F716" s="260"/>
      <c r="G716" s="260"/>
      <c r="H716" s="261"/>
      <c r="I716" s="262" t="s">
        <v>145</v>
      </c>
      <c r="J716" s="263"/>
      <c r="K716" s="264"/>
      <c r="L716" s="265"/>
      <c r="M716" s="265"/>
      <c r="N716" s="264"/>
      <c r="O716" s="266"/>
      <c r="P716" s="267"/>
    </row>
    <row r="717" customFormat="false" ht="39.95" hidden="false" customHeight="true" outlineLevel="0" collapsed="false">
      <c r="B717" s="195"/>
      <c r="C717" s="215" t="n">
        <v>692</v>
      </c>
      <c r="D717" s="259"/>
      <c r="E717" s="260"/>
      <c r="F717" s="260"/>
      <c r="G717" s="260"/>
      <c r="H717" s="261"/>
      <c r="I717" s="262" t="s">
        <v>145</v>
      </c>
      <c r="J717" s="263"/>
      <c r="K717" s="264"/>
      <c r="L717" s="265"/>
      <c r="M717" s="265"/>
      <c r="N717" s="264"/>
      <c r="O717" s="266"/>
      <c r="P717" s="267"/>
    </row>
    <row r="718" customFormat="false" ht="39.95" hidden="false" customHeight="true" outlineLevel="0" collapsed="false">
      <c r="B718" s="195"/>
      <c r="C718" s="215" t="n">
        <v>693</v>
      </c>
      <c r="D718" s="259"/>
      <c r="E718" s="260"/>
      <c r="F718" s="260"/>
      <c r="G718" s="260"/>
      <c r="H718" s="261"/>
      <c r="I718" s="262" t="s">
        <v>145</v>
      </c>
      <c r="J718" s="263"/>
      <c r="K718" s="264"/>
      <c r="L718" s="265"/>
      <c r="M718" s="265"/>
      <c r="N718" s="264"/>
      <c r="O718" s="266"/>
      <c r="P718" s="267"/>
    </row>
    <row r="719" customFormat="false" ht="39.95" hidden="false" customHeight="true" outlineLevel="0" collapsed="false">
      <c r="B719" s="195"/>
      <c r="C719" s="215" t="n">
        <v>694</v>
      </c>
      <c r="D719" s="259"/>
      <c r="E719" s="260"/>
      <c r="F719" s="260"/>
      <c r="G719" s="260"/>
      <c r="H719" s="261"/>
      <c r="I719" s="262" t="s">
        <v>145</v>
      </c>
      <c r="J719" s="263"/>
      <c r="K719" s="264"/>
      <c r="L719" s="265"/>
      <c r="M719" s="265"/>
      <c r="N719" s="264"/>
      <c r="O719" s="266"/>
      <c r="P719" s="267"/>
    </row>
    <row r="720" customFormat="false" ht="39.95" hidden="false" customHeight="true" outlineLevel="0" collapsed="false">
      <c r="B720" s="195"/>
      <c r="C720" s="215" t="n">
        <v>695</v>
      </c>
      <c r="D720" s="259"/>
      <c r="E720" s="260"/>
      <c r="F720" s="260"/>
      <c r="G720" s="260"/>
      <c r="H720" s="261"/>
      <c r="I720" s="262" t="s">
        <v>145</v>
      </c>
      <c r="J720" s="263"/>
      <c r="K720" s="264"/>
      <c r="L720" s="265"/>
      <c r="M720" s="265"/>
      <c r="N720" s="264"/>
      <c r="O720" s="266"/>
      <c r="P720" s="267"/>
    </row>
    <row r="721" customFormat="false" ht="39.95" hidden="false" customHeight="true" outlineLevel="0" collapsed="false">
      <c r="B721" s="195"/>
      <c r="C721" s="215" t="n">
        <v>696</v>
      </c>
      <c r="D721" s="259"/>
      <c r="E721" s="260"/>
      <c r="F721" s="260"/>
      <c r="G721" s="260"/>
      <c r="H721" s="261"/>
      <c r="I721" s="262" t="s">
        <v>145</v>
      </c>
      <c r="J721" s="263"/>
      <c r="K721" s="264"/>
      <c r="L721" s="265"/>
      <c r="M721" s="265"/>
      <c r="N721" s="264"/>
      <c r="O721" s="266"/>
      <c r="P721" s="267"/>
    </row>
    <row r="722" customFormat="false" ht="39.95" hidden="false" customHeight="true" outlineLevel="0" collapsed="false">
      <c r="B722" s="195"/>
      <c r="C722" s="215" t="n">
        <v>697</v>
      </c>
      <c r="D722" s="259"/>
      <c r="E722" s="260"/>
      <c r="F722" s="260"/>
      <c r="G722" s="260"/>
      <c r="H722" s="261"/>
      <c r="I722" s="262" t="s">
        <v>145</v>
      </c>
      <c r="J722" s="263"/>
      <c r="K722" s="264"/>
      <c r="L722" s="265"/>
      <c r="M722" s="265"/>
      <c r="N722" s="264"/>
      <c r="O722" s="266"/>
      <c r="P722" s="267"/>
    </row>
    <row r="723" customFormat="false" ht="39.95" hidden="false" customHeight="true" outlineLevel="0" collapsed="false">
      <c r="B723" s="195"/>
      <c r="C723" s="215" t="n">
        <v>698</v>
      </c>
      <c r="D723" s="259"/>
      <c r="E723" s="260"/>
      <c r="F723" s="260"/>
      <c r="G723" s="260"/>
      <c r="H723" s="261"/>
      <c r="I723" s="262" t="s">
        <v>145</v>
      </c>
      <c r="J723" s="263"/>
      <c r="K723" s="264"/>
      <c r="L723" s="265"/>
      <c r="M723" s="265"/>
      <c r="N723" s="264"/>
      <c r="O723" s="266"/>
      <c r="P723" s="267"/>
    </row>
    <row r="724" customFormat="false" ht="39.95" hidden="false" customHeight="true" outlineLevel="0" collapsed="false">
      <c r="B724" s="195"/>
      <c r="C724" s="215" t="n">
        <v>699</v>
      </c>
      <c r="D724" s="259"/>
      <c r="E724" s="260"/>
      <c r="F724" s="260"/>
      <c r="G724" s="260"/>
      <c r="H724" s="261"/>
      <c r="I724" s="262" t="s">
        <v>145</v>
      </c>
      <c r="J724" s="263"/>
      <c r="K724" s="264"/>
      <c r="L724" s="265"/>
      <c r="M724" s="265"/>
      <c r="N724" s="264"/>
      <c r="O724" s="266"/>
      <c r="P724" s="267"/>
    </row>
    <row r="725" customFormat="false" ht="39.95" hidden="false" customHeight="true" outlineLevel="0" collapsed="false">
      <c r="B725" s="195"/>
      <c r="C725" s="215" t="n">
        <v>700</v>
      </c>
      <c r="D725" s="259"/>
      <c r="E725" s="260"/>
      <c r="F725" s="260"/>
      <c r="G725" s="260"/>
      <c r="H725" s="261"/>
      <c r="I725" s="262" t="s">
        <v>145</v>
      </c>
      <c r="J725" s="263"/>
      <c r="K725" s="264"/>
      <c r="L725" s="265"/>
      <c r="M725" s="265"/>
      <c r="N725" s="264"/>
      <c r="O725" s="266"/>
      <c r="P725" s="267"/>
    </row>
    <row r="726" customFormat="false" ht="39.95" hidden="false" customHeight="true" outlineLevel="0" collapsed="false">
      <c r="B726" s="268"/>
      <c r="C726" s="215" t="n">
        <v>701</v>
      </c>
      <c r="D726" s="259"/>
      <c r="E726" s="260"/>
      <c r="F726" s="260"/>
      <c r="G726" s="260"/>
      <c r="H726" s="270"/>
      <c r="I726" s="271" t="s">
        <v>145</v>
      </c>
      <c r="J726" s="263"/>
      <c r="K726" s="264"/>
      <c r="L726" s="265"/>
      <c r="M726" s="265"/>
      <c r="N726" s="264"/>
      <c r="O726" s="272"/>
      <c r="P726" s="267"/>
    </row>
    <row r="727" customFormat="false" ht="39.95" hidden="false" customHeight="true" outlineLevel="0" collapsed="false">
      <c r="B727" s="195"/>
      <c r="C727" s="215" t="n">
        <v>702</v>
      </c>
      <c r="D727" s="259"/>
      <c r="E727" s="260"/>
      <c r="F727" s="260"/>
      <c r="G727" s="260"/>
      <c r="H727" s="261"/>
      <c r="I727" s="262" t="s">
        <v>145</v>
      </c>
      <c r="J727" s="263"/>
      <c r="K727" s="264"/>
      <c r="L727" s="265"/>
      <c r="M727" s="265"/>
      <c r="N727" s="264"/>
      <c r="O727" s="266"/>
      <c r="P727" s="267"/>
    </row>
    <row r="728" customFormat="false" ht="39.95" hidden="false" customHeight="true" outlineLevel="0" collapsed="false">
      <c r="B728" s="195"/>
      <c r="C728" s="215" t="n">
        <v>703</v>
      </c>
      <c r="D728" s="259"/>
      <c r="E728" s="260"/>
      <c r="F728" s="260"/>
      <c r="G728" s="260"/>
      <c r="H728" s="261"/>
      <c r="I728" s="262" t="s">
        <v>145</v>
      </c>
      <c r="J728" s="263"/>
      <c r="K728" s="264"/>
      <c r="L728" s="265"/>
      <c r="M728" s="265"/>
      <c r="N728" s="264"/>
      <c r="O728" s="266"/>
      <c r="P728" s="267"/>
    </row>
    <row r="729" customFormat="false" ht="39.95" hidden="false" customHeight="true" outlineLevel="0" collapsed="false">
      <c r="B729" s="195"/>
      <c r="C729" s="215" t="n">
        <v>704</v>
      </c>
      <c r="D729" s="259"/>
      <c r="E729" s="260"/>
      <c r="F729" s="260"/>
      <c r="G729" s="260"/>
      <c r="H729" s="261"/>
      <c r="I729" s="262" t="s">
        <v>145</v>
      </c>
      <c r="J729" s="263"/>
      <c r="K729" s="264"/>
      <c r="L729" s="265"/>
      <c r="M729" s="265"/>
      <c r="N729" s="264"/>
      <c r="O729" s="266"/>
      <c r="P729" s="267"/>
    </row>
    <row r="730" customFormat="false" ht="39.95" hidden="false" customHeight="true" outlineLevel="0" collapsed="false">
      <c r="B730" s="195"/>
      <c r="C730" s="215" t="n">
        <v>705</v>
      </c>
      <c r="D730" s="259"/>
      <c r="E730" s="260"/>
      <c r="F730" s="260"/>
      <c r="G730" s="260"/>
      <c r="H730" s="261"/>
      <c r="I730" s="262" t="s">
        <v>145</v>
      </c>
      <c r="J730" s="263"/>
      <c r="K730" s="264"/>
      <c r="L730" s="265"/>
      <c r="M730" s="265"/>
      <c r="N730" s="264"/>
      <c r="O730" s="266"/>
      <c r="P730" s="267"/>
    </row>
    <row r="731" customFormat="false" ht="39.95" hidden="false" customHeight="true" outlineLevel="0" collapsed="false">
      <c r="B731" s="195"/>
      <c r="C731" s="215" t="n">
        <v>706</v>
      </c>
      <c r="D731" s="259"/>
      <c r="E731" s="260"/>
      <c r="F731" s="260"/>
      <c r="G731" s="260"/>
      <c r="H731" s="261"/>
      <c r="I731" s="262" t="s">
        <v>145</v>
      </c>
      <c r="J731" s="263"/>
      <c r="K731" s="264"/>
      <c r="L731" s="265"/>
      <c r="M731" s="265"/>
      <c r="N731" s="264"/>
      <c r="O731" s="266"/>
      <c r="P731" s="267"/>
    </row>
    <row r="732" customFormat="false" ht="39.95" hidden="false" customHeight="true" outlineLevel="0" collapsed="false">
      <c r="B732" s="195"/>
      <c r="C732" s="215" t="n">
        <v>707</v>
      </c>
      <c r="D732" s="259"/>
      <c r="E732" s="260"/>
      <c r="F732" s="260"/>
      <c r="G732" s="260"/>
      <c r="H732" s="261"/>
      <c r="I732" s="262" t="s">
        <v>145</v>
      </c>
      <c r="J732" s="263"/>
      <c r="K732" s="264"/>
      <c r="L732" s="265"/>
      <c r="M732" s="265"/>
      <c r="N732" s="264"/>
      <c r="O732" s="266"/>
      <c r="P732" s="267"/>
    </row>
    <row r="733" customFormat="false" ht="39.95" hidden="false" customHeight="true" outlineLevel="0" collapsed="false">
      <c r="B733" s="195"/>
      <c r="C733" s="215" t="n">
        <v>708</v>
      </c>
      <c r="D733" s="259"/>
      <c r="E733" s="260"/>
      <c r="F733" s="260"/>
      <c r="G733" s="260"/>
      <c r="H733" s="261"/>
      <c r="I733" s="262" t="s">
        <v>145</v>
      </c>
      <c r="J733" s="263"/>
      <c r="K733" s="264"/>
      <c r="L733" s="265"/>
      <c r="M733" s="265"/>
      <c r="N733" s="264"/>
      <c r="O733" s="266"/>
      <c r="P733" s="267"/>
    </row>
    <row r="734" customFormat="false" ht="39.95" hidden="false" customHeight="true" outlineLevel="0" collapsed="false">
      <c r="B734" s="195"/>
      <c r="C734" s="215" t="n">
        <v>709</v>
      </c>
      <c r="D734" s="259"/>
      <c r="E734" s="260"/>
      <c r="F734" s="260"/>
      <c r="G734" s="260"/>
      <c r="H734" s="261"/>
      <c r="I734" s="262" t="s">
        <v>145</v>
      </c>
      <c r="J734" s="263"/>
      <c r="K734" s="264"/>
      <c r="L734" s="265"/>
      <c r="M734" s="265"/>
      <c r="N734" s="264"/>
      <c r="O734" s="266"/>
      <c r="P734" s="267"/>
    </row>
    <row r="735" customFormat="false" ht="39.95" hidden="false" customHeight="true" outlineLevel="0" collapsed="false">
      <c r="B735" s="195"/>
      <c r="C735" s="215" t="n">
        <v>710</v>
      </c>
      <c r="D735" s="259"/>
      <c r="E735" s="260"/>
      <c r="F735" s="260"/>
      <c r="G735" s="260"/>
      <c r="H735" s="261"/>
      <c r="I735" s="262" t="s">
        <v>145</v>
      </c>
      <c r="J735" s="263"/>
      <c r="K735" s="264"/>
      <c r="L735" s="265"/>
      <c r="M735" s="265"/>
      <c r="N735" s="264"/>
      <c r="O735" s="266"/>
      <c r="P735" s="267"/>
    </row>
    <row r="736" customFormat="false" ht="39.95" hidden="false" customHeight="true" outlineLevel="0" collapsed="false">
      <c r="B736" s="195"/>
      <c r="C736" s="215" t="n">
        <v>711</v>
      </c>
      <c r="D736" s="259"/>
      <c r="E736" s="260"/>
      <c r="F736" s="260"/>
      <c r="G736" s="260"/>
      <c r="H736" s="261"/>
      <c r="I736" s="262" t="s">
        <v>145</v>
      </c>
      <c r="J736" s="263"/>
      <c r="K736" s="264"/>
      <c r="L736" s="265"/>
      <c r="M736" s="265"/>
      <c r="N736" s="264"/>
      <c r="O736" s="266"/>
      <c r="P736" s="267"/>
    </row>
    <row r="737" customFormat="false" ht="39.95" hidden="false" customHeight="true" outlineLevel="0" collapsed="false">
      <c r="B737" s="195"/>
      <c r="C737" s="215" t="n">
        <v>712</v>
      </c>
      <c r="D737" s="259"/>
      <c r="E737" s="260"/>
      <c r="F737" s="260"/>
      <c r="G737" s="260"/>
      <c r="H737" s="261"/>
      <c r="I737" s="262" t="s">
        <v>145</v>
      </c>
      <c r="J737" s="263"/>
      <c r="K737" s="264"/>
      <c r="L737" s="265"/>
      <c r="M737" s="265"/>
      <c r="N737" s="264"/>
      <c r="O737" s="266"/>
      <c r="P737" s="267"/>
    </row>
    <row r="738" customFormat="false" ht="39.95" hidden="false" customHeight="true" outlineLevel="0" collapsed="false">
      <c r="B738" s="268"/>
      <c r="C738" s="215" t="n">
        <v>713</v>
      </c>
      <c r="D738" s="259"/>
      <c r="E738" s="260"/>
      <c r="F738" s="260"/>
      <c r="G738" s="260"/>
      <c r="H738" s="270"/>
      <c r="I738" s="271" t="s">
        <v>145</v>
      </c>
      <c r="J738" s="263"/>
      <c r="K738" s="264"/>
      <c r="L738" s="265"/>
      <c r="M738" s="265"/>
      <c r="N738" s="264"/>
      <c r="O738" s="272"/>
      <c r="P738" s="267"/>
    </row>
    <row r="739" customFormat="false" ht="39.95" hidden="false" customHeight="true" outlineLevel="0" collapsed="false">
      <c r="B739" s="195"/>
      <c r="C739" s="215" t="n">
        <v>714</v>
      </c>
      <c r="D739" s="259"/>
      <c r="E739" s="260"/>
      <c r="F739" s="260"/>
      <c r="G739" s="260"/>
      <c r="H739" s="261"/>
      <c r="I739" s="262" t="s">
        <v>145</v>
      </c>
      <c r="J739" s="263"/>
      <c r="K739" s="264"/>
      <c r="L739" s="265"/>
      <c r="M739" s="265"/>
      <c r="N739" s="264"/>
      <c r="O739" s="266"/>
      <c r="P739" s="267"/>
    </row>
    <row r="740" customFormat="false" ht="39.95" hidden="false" customHeight="true" outlineLevel="0" collapsed="false">
      <c r="B740" s="195"/>
      <c r="C740" s="215" t="n">
        <v>715</v>
      </c>
      <c r="D740" s="259"/>
      <c r="E740" s="260"/>
      <c r="F740" s="260"/>
      <c r="G740" s="260"/>
      <c r="H740" s="261"/>
      <c r="I740" s="262" t="s">
        <v>145</v>
      </c>
      <c r="J740" s="263"/>
      <c r="K740" s="264"/>
      <c r="L740" s="265"/>
      <c r="M740" s="265"/>
      <c r="N740" s="264"/>
      <c r="O740" s="266"/>
      <c r="P740" s="267"/>
    </row>
    <row r="741" customFormat="false" ht="39.95" hidden="false" customHeight="true" outlineLevel="0" collapsed="false">
      <c r="B741" s="195"/>
      <c r="C741" s="215" t="n">
        <v>716</v>
      </c>
      <c r="D741" s="259"/>
      <c r="E741" s="260"/>
      <c r="F741" s="260"/>
      <c r="G741" s="260"/>
      <c r="H741" s="261"/>
      <c r="I741" s="262" t="s">
        <v>145</v>
      </c>
      <c r="J741" s="263"/>
      <c r="K741" s="264"/>
      <c r="L741" s="265"/>
      <c r="M741" s="265"/>
      <c r="N741" s="264"/>
      <c r="O741" s="266"/>
      <c r="P741" s="267"/>
    </row>
    <row r="742" customFormat="false" ht="39.95" hidden="false" customHeight="true" outlineLevel="0" collapsed="false">
      <c r="B742" s="195"/>
      <c r="C742" s="215" t="n">
        <v>717</v>
      </c>
      <c r="D742" s="259"/>
      <c r="E742" s="260"/>
      <c r="F742" s="260"/>
      <c r="G742" s="260"/>
      <c r="H742" s="261"/>
      <c r="I742" s="262" t="s">
        <v>145</v>
      </c>
      <c r="J742" s="263"/>
      <c r="K742" s="264"/>
      <c r="L742" s="265"/>
      <c r="M742" s="265"/>
      <c r="N742" s="264"/>
      <c r="O742" s="266"/>
      <c r="P742" s="267"/>
    </row>
    <row r="743" customFormat="false" ht="39.95" hidden="false" customHeight="true" outlineLevel="0" collapsed="false">
      <c r="B743" s="195"/>
      <c r="C743" s="215" t="n">
        <v>718</v>
      </c>
      <c r="D743" s="259"/>
      <c r="E743" s="260"/>
      <c r="F743" s="260"/>
      <c r="G743" s="260"/>
      <c r="H743" s="261"/>
      <c r="I743" s="262" t="s">
        <v>145</v>
      </c>
      <c r="J743" s="263"/>
      <c r="K743" s="264"/>
      <c r="L743" s="265"/>
      <c r="M743" s="265"/>
      <c r="N743" s="264"/>
      <c r="O743" s="266"/>
      <c r="P743" s="267"/>
    </row>
    <row r="744" customFormat="false" ht="39.95" hidden="false" customHeight="true" outlineLevel="0" collapsed="false">
      <c r="B744" s="195"/>
      <c r="C744" s="215" t="n">
        <v>719</v>
      </c>
      <c r="D744" s="259"/>
      <c r="E744" s="260"/>
      <c r="F744" s="260"/>
      <c r="G744" s="260"/>
      <c r="H744" s="261"/>
      <c r="I744" s="262" t="s">
        <v>145</v>
      </c>
      <c r="J744" s="263"/>
      <c r="K744" s="264"/>
      <c r="L744" s="265"/>
      <c r="M744" s="265"/>
      <c r="N744" s="264"/>
      <c r="O744" s="266"/>
      <c r="P744" s="267"/>
    </row>
    <row r="745" customFormat="false" ht="39.95" hidden="false" customHeight="true" outlineLevel="0" collapsed="false">
      <c r="B745" s="195"/>
      <c r="C745" s="215" t="n">
        <v>720</v>
      </c>
      <c r="D745" s="259"/>
      <c r="E745" s="260"/>
      <c r="F745" s="260"/>
      <c r="G745" s="260"/>
      <c r="H745" s="261"/>
      <c r="I745" s="262" t="s">
        <v>145</v>
      </c>
      <c r="J745" s="263"/>
      <c r="K745" s="264"/>
      <c r="L745" s="265"/>
      <c r="M745" s="265"/>
      <c r="N745" s="264"/>
      <c r="O745" s="266"/>
      <c r="P745" s="267"/>
    </row>
    <row r="746" customFormat="false" ht="39.95" hidden="false" customHeight="true" outlineLevel="0" collapsed="false">
      <c r="B746" s="195"/>
      <c r="C746" s="215" t="n">
        <v>721</v>
      </c>
      <c r="D746" s="259"/>
      <c r="E746" s="260"/>
      <c r="F746" s="260"/>
      <c r="G746" s="260"/>
      <c r="H746" s="261"/>
      <c r="I746" s="262" t="s">
        <v>145</v>
      </c>
      <c r="J746" s="263"/>
      <c r="K746" s="264"/>
      <c r="L746" s="265"/>
      <c r="M746" s="265"/>
      <c r="N746" s="264"/>
      <c r="O746" s="266"/>
      <c r="P746" s="267"/>
    </row>
    <row r="747" customFormat="false" ht="39.95" hidden="false" customHeight="true" outlineLevel="0" collapsed="false">
      <c r="B747" s="195"/>
      <c r="C747" s="215" t="n">
        <v>722</v>
      </c>
      <c r="D747" s="259"/>
      <c r="E747" s="260"/>
      <c r="F747" s="260"/>
      <c r="G747" s="260"/>
      <c r="H747" s="261"/>
      <c r="I747" s="262" t="s">
        <v>145</v>
      </c>
      <c r="J747" s="263"/>
      <c r="K747" s="264"/>
      <c r="L747" s="265"/>
      <c r="M747" s="265"/>
      <c r="N747" s="264"/>
      <c r="O747" s="266"/>
      <c r="P747" s="267"/>
    </row>
    <row r="748" customFormat="false" ht="39.95" hidden="false" customHeight="true" outlineLevel="0" collapsed="false">
      <c r="B748" s="195"/>
      <c r="C748" s="215" t="n">
        <v>723</v>
      </c>
      <c r="D748" s="259"/>
      <c r="E748" s="260"/>
      <c r="F748" s="260"/>
      <c r="G748" s="260"/>
      <c r="H748" s="261"/>
      <c r="I748" s="262" t="s">
        <v>145</v>
      </c>
      <c r="J748" s="263"/>
      <c r="K748" s="264"/>
      <c r="L748" s="265"/>
      <c r="M748" s="265"/>
      <c r="N748" s="264"/>
      <c r="O748" s="266"/>
      <c r="P748" s="267"/>
    </row>
    <row r="749" customFormat="false" ht="39.95" hidden="false" customHeight="true" outlineLevel="0" collapsed="false">
      <c r="B749" s="195"/>
      <c r="C749" s="215" t="n">
        <v>724</v>
      </c>
      <c r="D749" s="259"/>
      <c r="E749" s="260"/>
      <c r="F749" s="260"/>
      <c r="G749" s="260"/>
      <c r="H749" s="261"/>
      <c r="I749" s="262" t="s">
        <v>145</v>
      </c>
      <c r="J749" s="263"/>
      <c r="K749" s="264"/>
      <c r="L749" s="265"/>
      <c r="M749" s="265"/>
      <c r="N749" s="264"/>
      <c r="O749" s="266"/>
      <c r="P749" s="267"/>
    </row>
    <row r="750" customFormat="false" ht="39.95" hidden="false" customHeight="true" outlineLevel="0" collapsed="false">
      <c r="B750" s="268"/>
      <c r="C750" s="215" t="n">
        <v>725</v>
      </c>
      <c r="D750" s="259"/>
      <c r="E750" s="260"/>
      <c r="F750" s="260"/>
      <c r="G750" s="260"/>
      <c r="H750" s="261"/>
      <c r="I750" s="269" t="s">
        <v>145</v>
      </c>
      <c r="J750" s="263"/>
      <c r="K750" s="264"/>
      <c r="L750" s="265"/>
      <c r="M750" s="265"/>
      <c r="N750" s="264"/>
      <c r="O750" s="266"/>
      <c r="P750" s="267"/>
    </row>
    <row r="751" customFormat="false" ht="39.95" hidden="false" customHeight="true" outlineLevel="0" collapsed="false">
      <c r="B751" s="195"/>
      <c r="C751" s="215" t="n">
        <v>726</v>
      </c>
      <c r="D751" s="259"/>
      <c r="E751" s="260"/>
      <c r="F751" s="260"/>
      <c r="G751" s="260"/>
      <c r="H751" s="261"/>
      <c r="I751" s="262" t="s">
        <v>145</v>
      </c>
      <c r="J751" s="263"/>
      <c r="K751" s="264"/>
      <c r="L751" s="265"/>
      <c r="M751" s="265"/>
      <c r="N751" s="264"/>
      <c r="O751" s="266"/>
      <c r="P751" s="267"/>
    </row>
    <row r="752" customFormat="false" ht="39.95" hidden="false" customHeight="true" outlineLevel="0" collapsed="false">
      <c r="B752" s="195"/>
      <c r="C752" s="215" t="n">
        <v>727</v>
      </c>
      <c r="D752" s="259"/>
      <c r="E752" s="260"/>
      <c r="F752" s="260"/>
      <c r="G752" s="260"/>
      <c r="H752" s="261"/>
      <c r="I752" s="262" t="s">
        <v>145</v>
      </c>
      <c r="J752" s="263"/>
      <c r="K752" s="264"/>
      <c r="L752" s="265"/>
      <c r="M752" s="265"/>
      <c r="N752" s="264"/>
      <c r="O752" s="266"/>
      <c r="P752" s="267"/>
    </row>
    <row r="753" customFormat="false" ht="39.95" hidden="false" customHeight="true" outlineLevel="0" collapsed="false">
      <c r="B753" s="195"/>
      <c r="C753" s="215" t="n">
        <v>728</v>
      </c>
      <c r="D753" s="259"/>
      <c r="E753" s="260"/>
      <c r="F753" s="260"/>
      <c r="G753" s="260"/>
      <c r="H753" s="261"/>
      <c r="I753" s="262" t="s">
        <v>145</v>
      </c>
      <c r="J753" s="263"/>
      <c r="K753" s="264"/>
      <c r="L753" s="265"/>
      <c r="M753" s="265"/>
      <c r="N753" s="264"/>
      <c r="O753" s="266"/>
      <c r="P753" s="267"/>
    </row>
    <row r="754" customFormat="false" ht="39.95" hidden="false" customHeight="true" outlineLevel="0" collapsed="false">
      <c r="B754" s="195"/>
      <c r="C754" s="215" t="n">
        <v>729</v>
      </c>
      <c r="D754" s="259"/>
      <c r="E754" s="260"/>
      <c r="F754" s="260"/>
      <c r="G754" s="260"/>
      <c r="H754" s="261"/>
      <c r="I754" s="262" t="s">
        <v>145</v>
      </c>
      <c r="J754" s="263"/>
      <c r="K754" s="264"/>
      <c r="L754" s="265"/>
      <c r="M754" s="265"/>
      <c r="N754" s="264"/>
      <c r="O754" s="266"/>
      <c r="P754" s="267"/>
    </row>
    <row r="755" customFormat="false" ht="39.95" hidden="false" customHeight="true" outlineLevel="0" collapsed="false">
      <c r="B755" s="195"/>
      <c r="C755" s="215" t="n">
        <v>730</v>
      </c>
      <c r="D755" s="259"/>
      <c r="E755" s="260"/>
      <c r="F755" s="260"/>
      <c r="G755" s="260"/>
      <c r="H755" s="261"/>
      <c r="I755" s="262" t="s">
        <v>145</v>
      </c>
      <c r="J755" s="263"/>
      <c r="K755" s="264"/>
      <c r="L755" s="265"/>
      <c r="M755" s="265"/>
      <c r="N755" s="264"/>
      <c r="O755" s="266"/>
      <c r="P755" s="267"/>
    </row>
    <row r="756" customFormat="false" ht="39.95" hidden="false" customHeight="true" outlineLevel="0" collapsed="false">
      <c r="B756" s="195"/>
      <c r="C756" s="215" t="n">
        <v>731</v>
      </c>
      <c r="D756" s="259"/>
      <c r="E756" s="260"/>
      <c r="F756" s="260"/>
      <c r="G756" s="260"/>
      <c r="H756" s="261"/>
      <c r="I756" s="262" t="s">
        <v>145</v>
      </c>
      <c r="J756" s="263"/>
      <c r="K756" s="264"/>
      <c r="L756" s="265"/>
      <c r="M756" s="265"/>
      <c r="N756" s="264"/>
      <c r="O756" s="266"/>
      <c r="P756" s="267"/>
    </row>
    <row r="757" customFormat="false" ht="39.95" hidden="false" customHeight="true" outlineLevel="0" collapsed="false">
      <c r="B757" s="195"/>
      <c r="C757" s="215" t="n">
        <v>732</v>
      </c>
      <c r="D757" s="259"/>
      <c r="E757" s="260"/>
      <c r="F757" s="260"/>
      <c r="G757" s="260"/>
      <c r="H757" s="261"/>
      <c r="I757" s="262" t="s">
        <v>145</v>
      </c>
      <c r="J757" s="263"/>
      <c r="K757" s="264"/>
      <c r="L757" s="265"/>
      <c r="M757" s="265"/>
      <c r="N757" s="264"/>
      <c r="O757" s="266"/>
      <c r="P757" s="267"/>
    </row>
    <row r="758" customFormat="false" ht="39.95" hidden="false" customHeight="true" outlineLevel="0" collapsed="false">
      <c r="B758" s="195"/>
      <c r="C758" s="215" t="n">
        <v>733</v>
      </c>
      <c r="D758" s="259"/>
      <c r="E758" s="260"/>
      <c r="F758" s="260"/>
      <c r="G758" s="260"/>
      <c r="H758" s="261"/>
      <c r="I758" s="262" t="s">
        <v>145</v>
      </c>
      <c r="J758" s="263"/>
      <c r="K758" s="264"/>
      <c r="L758" s="265"/>
      <c r="M758" s="265"/>
      <c r="N758" s="264"/>
      <c r="O758" s="266"/>
      <c r="P758" s="267"/>
    </row>
    <row r="759" customFormat="false" ht="39.95" hidden="false" customHeight="true" outlineLevel="0" collapsed="false">
      <c r="B759" s="195"/>
      <c r="C759" s="215" t="n">
        <v>734</v>
      </c>
      <c r="D759" s="259"/>
      <c r="E759" s="260"/>
      <c r="F759" s="260"/>
      <c r="G759" s="260"/>
      <c r="H759" s="261"/>
      <c r="I759" s="262" t="s">
        <v>145</v>
      </c>
      <c r="J759" s="263"/>
      <c r="K759" s="264"/>
      <c r="L759" s="265"/>
      <c r="M759" s="265"/>
      <c r="N759" s="264"/>
      <c r="O759" s="266"/>
      <c r="P759" s="267"/>
    </row>
    <row r="760" customFormat="false" ht="39.95" hidden="false" customHeight="true" outlineLevel="0" collapsed="false">
      <c r="B760" s="195"/>
      <c r="C760" s="215" t="n">
        <v>735</v>
      </c>
      <c r="D760" s="259"/>
      <c r="E760" s="260"/>
      <c r="F760" s="260"/>
      <c r="G760" s="260"/>
      <c r="H760" s="261"/>
      <c r="I760" s="262" t="s">
        <v>145</v>
      </c>
      <c r="J760" s="263"/>
      <c r="K760" s="264"/>
      <c r="L760" s="265"/>
      <c r="M760" s="265"/>
      <c r="N760" s="264"/>
      <c r="O760" s="266"/>
      <c r="P760" s="267"/>
    </row>
    <row r="761" customFormat="false" ht="39.95" hidden="false" customHeight="true" outlineLevel="0" collapsed="false">
      <c r="B761" s="195"/>
      <c r="C761" s="215" t="n">
        <v>736</v>
      </c>
      <c r="D761" s="259"/>
      <c r="E761" s="260"/>
      <c r="F761" s="260"/>
      <c r="G761" s="260"/>
      <c r="H761" s="261"/>
      <c r="I761" s="262" t="s">
        <v>145</v>
      </c>
      <c r="J761" s="263"/>
      <c r="K761" s="264"/>
      <c r="L761" s="265"/>
      <c r="M761" s="265"/>
      <c r="N761" s="264"/>
      <c r="O761" s="266"/>
      <c r="P761" s="267"/>
    </row>
    <row r="762" customFormat="false" ht="39.95" hidden="false" customHeight="true" outlineLevel="0" collapsed="false">
      <c r="B762" s="268"/>
      <c r="C762" s="215" t="n">
        <v>737</v>
      </c>
      <c r="D762" s="259"/>
      <c r="E762" s="260"/>
      <c r="F762" s="260"/>
      <c r="G762" s="260"/>
      <c r="H762" s="270"/>
      <c r="I762" s="271" t="s">
        <v>145</v>
      </c>
      <c r="J762" s="263"/>
      <c r="K762" s="264"/>
      <c r="L762" s="265"/>
      <c r="M762" s="265"/>
      <c r="N762" s="264"/>
      <c r="O762" s="272"/>
      <c r="P762" s="267"/>
    </row>
    <row r="763" customFormat="false" ht="39.95" hidden="false" customHeight="true" outlineLevel="0" collapsed="false">
      <c r="B763" s="195"/>
      <c r="C763" s="215" t="n">
        <v>738</v>
      </c>
      <c r="D763" s="259"/>
      <c r="E763" s="260"/>
      <c r="F763" s="260"/>
      <c r="G763" s="260"/>
      <c r="H763" s="261"/>
      <c r="I763" s="262" t="s">
        <v>145</v>
      </c>
      <c r="J763" s="263"/>
      <c r="K763" s="264"/>
      <c r="L763" s="265"/>
      <c r="M763" s="265"/>
      <c r="N763" s="264"/>
      <c r="O763" s="266"/>
      <c r="P763" s="267"/>
    </row>
    <row r="764" customFormat="false" ht="39.95" hidden="false" customHeight="true" outlineLevel="0" collapsed="false">
      <c r="B764" s="195"/>
      <c r="C764" s="215" t="n">
        <v>739</v>
      </c>
      <c r="D764" s="259"/>
      <c r="E764" s="260"/>
      <c r="F764" s="260"/>
      <c r="G764" s="260"/>
      <c r="H764" s="261"/>
      <c r="I764" s="262" t="s">
        <v>145</v>
      </c>
      <c r="J764" s="263"/>
      <c r="K764" s="264"/>
      <c r="L764" s="265"/>
      <c r="M764" s="265"/>
      <c r="N764" s="264"/>
      <c r="O764" s="266"/>
      <c r="P764" s="267"/>
    </row>
    <row r="765" customFormat="false" ht="39.95" hidden="false" customHeight="true" outlineLevel="0" collapsed="false">
      <c r="B765" s="195"/>
      <c r="C765" s="215" t="n">
        <v>740</v>
      </c>
      <c r="D765" s="259"/>
      <c r="E765" s="260"/>
      <c r="F765" s="260"/>
      <c r="G765" s="260"/>
      <c r="H765" s="261"/>
      <c r="I765" s="262" t="s">
        <v>145</v>
      </c>
      <c r="J765" s="263"/>
      <c r="K765" s="264"/>
      <c r="L765" s="265"/>
      <c r="M765" s="265"/>
      <c r="N765" s="264"/>
      <c r="O765" s="266"/>
      <c r="P765" s="267"/>
    </row>
    <row r="766" customFormat="false" ht="39.95" hidden="false" customHeight="true" outlineLevel="0" collapsed="false">
      <c r="B766" s="195"/>
      <c r="C766" s="215" t="n">
        <v>741</v>
      </c>
      <c r="D766" s="259"/>
      <c r="E766" s="260"/>
      <c r="F766" s="260"/>
      <c r="G766" s="260"/>
      <c r="H766" s="261"/>
      <c r="I766" s="262" t="s">
        <v>145</v>
      </c>
      <c r="J766" s="263"/>
      <c r="K766" s="264"/>
      <c r="L766" s="265"/>
      <c r="M766" s="265"/>
      <c r="N766" s="264"/>
      <c r="O766" s="266"/>
      <c r="P766" s="267"/>
    </row>
    <row r="767" customFormat="false" ht="39.95" hidden="false" customHeight="true" outlineLevel="0" collapsed="false">
      <c r="B767" s="195"/>
      <c r="C767" s="215" t="n">
        <v>742</v>
      </c>
      <c r="D767" s="259"/>
      <c r="E767" s="260"/>
      <c r="F767" s="260"/>
      <c r="G767" s="260"/>
      <c r="H767" s="261"/>
      <c r="I767" s="262" t="s">
        <v>145</v>
      </c>
      <c r="J767" s="263"/>
      <c r="K767" s="264"/>
      <c r="L767" s="265"/>
      <c r="M767" s="265"/>
      <c r="N767" s="264"/>
      <c r="O767" s="266"/>
      <c r="P767" s="267"/>
    </row>
    <row r="768" customFormat="false" ht="39.95" hidden="false" customHeight="true" outlineLevel="0" collapsed="false">
      <c r="B768" s="195"/>
      <c r="C768" s="215" t="n">
        <v>743</v>
      </c>
      <c r="D768" s="259"/>
      <c r="E768" s="260"/>
      <c r="F768" s="260"/>
      <c r="G768" s="260"/>
      <c r="H768" s="261"/>
      <c r="I768" s="262" t="s">
        <v>145</v>
      </c>
      <c r="J768" s="263"/>
      <c r="K768" s="264"/>
      <c r="L768" s="265"/>
      <c r="M768" s="265"/>
      <c r="N768" s="264"/>
      <c r="O768" s="266"/>
      <c r="P768" s="267"/>
    </row>
    <row r="769" customFormat="false" ht="39.95" hidden="false" customHeight="true" outlineLevel="0" collapsed="false">
      <c r="B769" s="195"/>
      <c r="C769" s="215" t="n">
        <v>744</v>
      </c>
      <c r="D769" s="259"/>
      <c r="E769" s="260"/>
      <c r="F769" s="260"/>
      <c r="G769" s="260"/>
      <c r="H769" s="261"/>
      <c r="I769" s="262" t="s">
        <v>145</v>
      </c>
      <c r="J769" s="263"/>
      <c r="K769" s="264"/>
      <c r="L769" s="265"/>
      <c r="M769" s="265"/>
      <c r="N769" s="264"/>
      <c r="O769" s="266"/>
      <c r="P769" s="267"/>
    </row>
    <row r="770" customFormat="false" ht="39.95" hidden="false" customHeight="true" outlineLevel="0" collapsed="false">
      <c r="B770" s="195"/>
      <c r="C770" s="215" t="n">
        <v>745</v>
      </c>
      <c r="D770" s="259"/>
      <c r="E770" s="260"/>
      <c r="F770" s="260"/>
      <c r="G770" s="260"/>
      <c r="H770" s="261"/>
      <c r="I770" s="262" t="s">
        <v>145</v>
      </c>
      <c r="J770" s="263"/>
      <c r="K770" s="264"/>
      <c r="L770" s="265"/>
      <c r="M770" s="265"/>
      <c r="N770" s="264"/>
      <c r="O770" s="266"/>
      <c r="P770" s="267"/>
    </row>
    <row r="771" customFormat="false" ht="39.95" hidden="false" customHeight="true" outlineLevel="0" collapsed="false">
      <c r="B771" s="195"/>
      <c r="C771" s="215" t="n">
        <v>746</v>
      </c>
      <c r="D771" s="259"/>
      <c r="E771" s="260"/>
      <c r="F771" s="260"/>
      <c r="G771" s="260"/>
      <c r="H771" s="261"/>
      <c r="I771" s="262" t="s">
        <v>145</v>
      </c>
      <c r="J771" s="263"/>
      <c r="K771" s="264"/>
      <c r="L771" s="265"/>
      <c r="M771" s="265"/>
      <c r="N771" s="264"/>
      <c r="O771" s="266"/>
      <c r="P771" s="267"/>
    </row>
    <row r="772" customFormat="false" ht="39.95" hidden="false" customHeight="true" outlineLevel="0" collapsed="false">
      <c r="B772" s="195"/>
      <c r="C772" s="215" t="n">
        <v>747</v>
      </c>
      <c r="D772" s="259"/>
      <c r="E772" s="260"/>
      <c r="F772" s="260"/>
      <c r="G772" s="260"/>
      <c r="H772" s="261"/>
      <c r="I772" s="262" t="s">
        <v>145</v>
      </c>
      <c r="J772" s="263"/>
      <c r="K772" s="264"/>
      <c r="L772" s="265"/>
      <c r="M772" s="265"/>
      <c r="N772" s="264"/>
      <c r="O772" s="266"/>
      <c r="P772" s="267"/>
    </row>
    <row r="773" customFormat="false" ht="39.95" hidden="false" customHeight="true" outlineLevel="0" collapsed="false">
      <c r="B773" s="195"/>
      <c r="C773" s="215" t="n">
        <v>748</v>
      </c>
      <c r="D773" s="259"/>
      <c r="E773" s="260"/>
      <c r="F773" s="260"/>
      <c r="G773" s="260"/>
      <c r="H773" s="261"/>
      <c r="I773" s="262" t="s">
        <v>145</v>
      </c>
      <c r="J773" s="263"/>
      <c r="K773" s="264"/>
      <c r="L773" s="265"/>
      <c r="M773" s="265"/>
      <c r="N773" s="264"/>
      <c r="O773" s="266"/>
      <c r="P773" s="267"/>
    </row>
    <row r="774" customFormat="false" ht="39.95" hidden="false" customHeight="true" outlineLevel="0" collapsed="false">
      <c r="B774" s="268"/>
      <c r="C774" s="215" t="n">
        <v>749</v>
      </c>
      <c r="D774" s="259"/>
      <c r="E774" s="260"/>
      <c r="F774" s="260"/>
      <c r="G774" s="260"/>
      <c r="H774" s="270"/>
      <c r="I774" s="271" t="s">
        <v>145</v>
      </c>
      <c r="J774" s="263"/>
      <c r="K774" s="264"/>
      <c r="L774" s="265"/>
      <c r="M774" s="265"/>
      <c r="N774" s="264"/>
      <c r="O774" s="272"/>
      <c r="P774" s="267"/>
    </row>
    <row r="775" customFormat="false" ht="39.95" hidden="false" customHeight="true" outlineLevel="0" collapsed="false">
      <c r="B775" s="195"/>
      <c r="C775" s="215" t="n">
        <v>750</v>
      </c>
      <c r="D775" s="259"/>
      <c r="E775" s="260"/>
      <c r="F775" s="260"/>
      <c r="G775" s="260"/>
      <c r="H775" s="261"/>
      <c r="I775" s="262" t="s">
        <v>145</v>
      </c>
      <c r="J775" s="263"/>
      <c r="K775" s="264"/>
      <c r="L775" s="265"/>
      <c r="M775" s="265"/>
      <c r="N775" s="264"/>
      <c r="O775" s="266"/>
      <c r="P775" s="267"/>
    </row>
    <row r="776" customFormat="false" ht="39.95" hidden="false" customHeight="true" outlineLevel="0" collapsed="false">
      <c r="B776" s="195"/>
      <c r="C776" s="215" t="n">
        <v>751</v>
      </c>
      <c r="D776" s="259"/>
      <c r="E776" s="260"/>
      <c r="F776" s="260"/>
      <c r="G776" s="260"/>
      <c r="H776" s="261"/>
      <c r="I776" s="262" t="s">
        <v>145</v>
      </c>
      <c r="J776" s="263"/>
      <c r="K776" s="264"/>
      <c r="L776" s="265"/>
      <c r="M776" s="265"/>
      <c r="N776" s="264"/>
      <c r="O776" s="266"/>
      <c r="P776" s="267"/>
    </row>
    <row r="777" customFormat="false" ht="39.95" hidden="false" customHeight="true" outlineLevel="0" collapsed="false">
      <c r="B777" s="195"/>
      <c r="C777" s="215" t="n">
        <v>752</v>
      </c>
      <c r="D777" s="259"/>
      <c r="E777" s="260"/>
      <c r="F777" s="260"/>
      <c r="G777" s="260"/>
      <c r="H777" s="261"/>
      <c r="I777" s="262" t="s">
        <v>145</v>
      </c>
      <c r="J777" s="263"/>
      <c r="K777" s="264"/>
      <c r="L777" s="265"/>
      <c r="M777" s="265"/>
      <c r="N777" s="264"/>
      <c r="O777" s="266"/>
      <c r="P777" s="267"/>
    </row>
    <row r="778" customFormat="false" ht="39.95" hidden="false" customHeight="true" outlineLevel="0" collapsed="false">
      <c r="B778" s="195"/>
      <c r="C778" s="215" t="n">
        <v>753</v>
      </c>
      <c r="D778" s="259"/>
      <c r="E778" s="260"/>
      <c r="F778" s="260"/>
      <c r="G778" s="260"/>
      <c r="H778" s="261"/>
      <c r="I778" s="262" t="s">
        <v>145</v>
      </c>
      <c r="J778" s="263"/>
      <c r="K778" s="264"/>
      <c r="L778" s="265"/>
      <c r="M778" s="265"/>
      <c r="N778" s="264"/>
      <c r="O778" s="266"/>
      <c r="P778" s="267"/>
    </row>
    <row r="779" customFormat="false" ht="39.95" hidden="false" customHeight="true" outlineLevel="0" collapsed="false">
      <c r="B779" s="195"/>
      <c r="C779" s="215" t="n">
        <v>754</v>
      </c>
      <c r="D779" s="259"/>
      <c r="E779" s="260"/>
      <c r="F779" s="260"/>
      <c r="G779" s="260"/>
      <c r="H779" s="261"/>
      <c r="I779" s="262" t="s">
        <v>145</v>
      </c>
      <c r="J779" s="263"/>
      <c r="K779" s="264"/>
      <c r="L779" s="265"/>
      <c r="M779" s="265"/>
      <c r="N779" s="264"/>
      <c r="O779" s="266"/>
      <c r="P779" s="267"/>
    </row>
    <row r="780" customFormat="false" ht="39.95" hidden="false" customHeight="true" outlineLevel="0" collapsed="false">
      <c r="B780" s="195"/>
      <c r="C780" s="215" t="n">
        <v>755</v>
      </c>
      <c r="D780" s="259"/>
      <c r="E780" s="260"/>
      <c r="F780" s="260"/>
      <c r="G780" s="260"/>
      <c r="H780" s="261"/>
      <c r="I780" s="262" t="s">
        <v>145</v>
      </c>
      <c r="J780" s="263"/>
      <c r="K780" s="264"/>
      <c r="L780" s="265"/>
      <c r="M780" s="265"/>
      <c r="N780" s="264"/>
      <c r="O780" s="266"/>
      <c r="P780" s="267"/>
    </row>
    <row r="781" customFormat="false" ht="39.95" hidden="false" customHeight="true" outlineLevel="0" collapsed="false">
      <c r="B781" s="195"/>
      <c r="C781" s="215" t="n">
        <v>756</v>
      </c>
      <c r="D781" s="259"/>
      <c r="E781" s="260"/>
      <c r="F781" s="260"/>
      <c r="G781" s="260"/>
      <c r="H781" s="261"/>
      <c r="I781" s="262" t="s">
        <v>145</v>
      </c>
      <c r="J781" s="263"/>
      <c r="K781" s="264"/>
      <c r="L781" s="265"/>
      <c r="M781" s="265"/>
      <c r="N781" s="264"/>
      <c r="O781" s="266"/>
      <c r="P781" s="267"/>
    </row>
    <row r="782" customFormat="false" ht="39.95" hidden="false" customHeight="true" outlineLevel="0" collapsed="false">
      <c r="B782" s="195"/>
      <c r="C782" s="215" t="n">
        <v>757</v>
      </c>
      <c r="D782" s="259"/>
      <c r="E782" s="260"/>
      <c r="F782" s="260"/>
      <c r="G782" s="260"/>
      <c r="H782" s="261"/>
      <c r="I782" s="262" t="s">
        <v>145</v>
      </c>
      <c r="J782" s="263"/>
      <c r="K782" s="264"/>
      <c r="L782" s="265"/>
      <c r="M782" s="265"/>
      <c r="N782" s="264"/>
      <c r="O782" s="266"/>
      <c r="P782" s="267"/>
    </row>
    <row r="783" customFormat="false" ht="39.95" hidden="false" customHeight="true" outlineLevel="0" collapsed="false">
      <c r="B783" s="195"/>
      <c r="C783" s="215" t="n">
        <v>758</v>
      </c>
      <c r="D783" s="259"/>
      <c r="E783" s="260"/>
      <c r="F783" s="260"/>
      <c r="G783" s="260"/>
      <c r="H783" s="261"/>
      <c r="I783" s="262" t="s">
        <v>145</v>
      </c>
      <c r="J783" s="263"/>
      <c r="K783" s="264"/>
      <c r="L783" s="265"/>
      <c r="M783" s="265"/>
      <c r="N783" s="264"/>
      <c r="O783" s="266"/>
      <c r="P783" s="267"/>
    </row>
    <row r="784" customFormat="false" ht="39.95" hidden="false" customHeight="true" outlineLevel="0" collapsed="false">
      <c r="B784" s="195"/>
      <c r="C784" s="215" t="n">
        <v>759</v>
      </c>
      <c r="D784" s="259"/>
      <c r="E784" s="260"/>
      <c r="F784" s="260"/>
      <c r="G784" s="260"/>
      <c r="H784" s="261"/>
      <c r="I784" s="262" t="s">
        <v>145</v>
      </c>
      <c r="J784" s="263"/>
      <c r="K784" s="264"/>
      <c r="L784" s="265"/>
      <c r="M784" s="265"/>
      <c r="N784" s="264"/>
      <c r="O784" s="266"/>
      <c r="P784" s="267"/>
    </row>
    <row r="785" customFormat="false" ht="39.95" hidden="false" customHeight="true" outlineLevel="0" collapsed="false">
      <c r="B785" s="195"/>
      <c r="C785" s="215" t="n">
        <v>760</v>
      </c>
      <c r="D785" s="259"/>
      <c r="E785" s="260"/>
      <c r="F785" s="260"/>
      <c r="G785" s="260"/>
      <c r="H785" s="261"/>
      <c r="I785" s="262" t="s">
        <v>145</v>
      </c>
      <c r="J785" s="263"/>
      <c r="K785" s="264"/>
      <c r="L785" s="265"/>
      <c r="M785" s="265"/>
      <c r="N785" s="264"/>
      <c r="O785" s="266"/>
      <c r="P785" s="267"/>
    </row>
    <row r="786" customFormat="false" ht="39.95" hidden="false" customHeight="true" outlineLevel="0" collapsed="false">
      <c r="B786" s="268"/>
      <c r="C786" s="215" t="n">
        <v>761</v>
      </c>
      <c r="D786" s="259"/>
      <c r="E786" s="260"/>
      <c r="F786" s="260"/>
      <c r="G786" s="260"/>
      <c r="H786" s="270"/>
      <c r="I786" s="271" t="s">
        <v>145</v>
      </c>
      <c r="J786" s="263"/>
      <c r="K786" s="264"/>
      <c r="L786" s="265"/>
      <c r="M786" s="265"/>
      <c r="N786" s="264"/>
      <c r="O786" s="272"/>
      <c r="P786" s="267"/>
    </row>
    <row r="787" customFormat="false" ht="39.95" hidden="false" customHeight="true" outlineLevel="0" collapsed="false">
      <c r="B787" s="195"/>
      <c r="C787" s="215" t="n">
        <v>762</v>
      </c>
      <c r="D787" s="259"/>
      <c r="E787" s="260"/>
      <c r="F787" s="260"/>
      <c r="G787" s="260"/>
      <c r="H787" s="261"/>
      <c r="I787" s="262" t="s">
        <v>145</v>
      </c>
      <c r="J787" s="263"/>
      <c r="K787" s="264"/>
      <c r="L787" s="265"/>
      <c r="M787" s="265"/>
      <c r="N787" s="264"/>
      <c r="O787" s="266"/>
      <c r="P787" s="267"/>
    </row>
    <row r="788" customFormat="false" ht="39.95" hidden="false" customHeight="true" outlineLevel="0" collapsed="false">
      <c r="B788" s="195"/>
      <c r="C788" s="215" t="n">
        <v>763</v>
      </c>
      <c r="D788" s="259"/>
      <c r="E788" s="260"/>
      <c r="F788" s="260"/>
      <c r="G788" s="260"/>
      <c r="H788" s="261"/>
      <c r="I788" s="262" t="s">
        <v>145</v>
      </c>
      <c r="J788" s="263"/>
      <c r="K788" s="264"/>
      <c r="L788" s="265"/>
      <c r="M788" s="265"/>
      <c r="N788" s="264"/>
      <c r="O788" s="266"/>
      <c r="P788" s="267"/>
    </row>
    <row r="789" customFormat="false" ht="39.95" hidden="false" customHeight="true" outlineLevel="0" collapsed="false">
      <c r="B789" s="195"/>
      <c r="C789" s="215" t="n">
        <v>764</v>
      </c>
      <c r="D789" s="259"/>
      <c r="E789" s="260"/>
      <c r="F789" s="260"/>
      <c r="G789" s="260"/>
      <c r="H789" s="261"/>
      <c r="I789" s="262" t="s">
        <v>145</v>
      </c>
      <c r="J789" s="263"/>
      <c r="K789" s="264"/>
      <c r="L789" s="265"/>
      <c r="M789" s="265"/>
      <c r="N789" s="264"/>
      <c r="O789" s="266"/>
      <c r="P789" s="267"/>
    </row>
    <row r="790" customFormat="false" ht="39.95" hidden="false" customHeight="true" outlineLevel="0" collapsed="false">
      <c r="B790" s="195"/>
      <c r="C790" s="215" t="n">
        <v>765</v>
      </c>
      <c r="D790" s="259"/>
      <c r="E790" s="260"/>
      <c r="F790" s="260"/>
      <c r="G790" s="260"/>
      <c r="H790" s="261"/>
      <c r="I790" s="262" t="s">
        <v>145</v>
      </c>
      <c r="J790" s="263"/>
      <c r="K790" s="264"/>
      <c r="L790" s="265"/>
      <c r="M790" s="265"/>
      <c r="N790" s="264"/>
      <c r="O790" s="266"/>
      <c r="P790" s="267"/>
    </row>
    <row r="791" customFormat="false" ht="39.95" hidden="false" customHeight="true" outlineLevel="0" collapsed="false">
      <c r="B791" s="195"/>
      <c r="C791" s="215" t="n">
        <v>766</v>
      </c>
      <c r="D791" s="259"/>
      <c r="E791" s="260"/>
      <c r="F791" s="260"/>
      <c r="G791" s="260"/>
      <c r="H791" s="261"/>
      <c r="I791" s="262" t="s">
        <v>145</v>
      </c>
      <c r="J791" s="263"/>
      <c r="K791" s="264"/>
      <c r="L791" s="265"/>
      <c r="M791" s="265"/>
      <c r="N791" s="264"/>
      <c r="O791" s="266"/>
      <c r="P791" s="267"/>
    </row>
    <row r="792" customFormat="false" ht="39.95" hidden="false" customHeight="true" outlineLevel="0" collapsed="false">
      <c r="B792" s="195"/>
      <c r="C792" s="215" t="n">
        <v>767</v>
      </c>
      <c r="D792" s="259"/>
      <c r="E792" s="260"/>
      <c r="F792" s="260"/>
      <c r="G792" s="260"/>
      <c r="H792" s="261"/>
      <c r="I792" s="262" t="s">
        <v>145</v>
      </c>
      <c r="J792" s="263"/>
      <c r="K792" s="264"/>
      <c r="L792" s="265"/>
      <c r="M792" s="265"/>
      <c r="N792" s="264"/>
      <c r="O792" s="266"/>
      <c r="P792" s="267"/>
    </row>
    <row r="793" customFormat="false" ht="39.95" hidden="false" customHeight="true" outlineLevel="0" collapsed="false">
      <c r="B793" s="195"/>
      <c r="C793" s="215" t="n">
        <v>768</v>
      </c>
      <c r="D793" s="259"/>
      <c r="E793" s="260"/>
      <c r="F793" s="260"/>
      <c r="G793" s="260"/>
      <c r="H793" s="261"/>
      <c r="I793" s="262" t="s">
        <v>145</v>
      </c>
      <c r="J793" s="263"/>
      <c r="K793" s="264"/>
      <c r="L793" s="265"/>
      <c r="M793" s="265"/>
      <c r="N793" s="264"/>
      <c r="O793" s="266"/>
      <c r="P793" s="267"/>
    </row>
    <row r="794" customFormat="false" ht="39.95" hidden="false" customHeight="true" outlineLevel="0" collapsed="false">
      <c r="B794" s="195"/>
      <c r="C794" s="215" t="n">
        <v>769</v>
      </c>
      <c r="D794" s="259"/>
      <c r="E794" s="260"/>
      <c r="F794" s="260"/>
      <c r="G794" s="260"/>
      <c r="H794" s="261"/>
      <c r="I794" s="262" t="s">
        <v>145</v>
      </c>
      <c r="J794" s="263"/>
      <c r="K794" s="264"/>
      <c r="L794" s="265"/>
      <c r="M794" s="265"/>
      <c r="N794" s="264"/>
      <c r="O794" s="266"/>
      <c r="P794" s="267"/>
    </row>
    <row r="795" customFormat="false" ht="39.95" hidden="false" customHeight="true" outlineLevel="0" collapsed="false">
      <c r="B795" s="195"/>
      <c r="C795" s="215" t="n">
        <v>770</v>
      </c>
      <c r="D795" s="259"/>
      <c r="E795" s="260"/>
      <c r="F795" s="260"/>
      <c r="G795" s="260"/>
      <c r="H795" s="261"/>
      <c r="I795" s="262" t="s">
        <v>145</v>
      </c>
      <c r="J795" s="263"/>
      <c r="K795" s="264"/>
      <c r="L795" s="265"/>
      <c r="M795" s="265"/>
      <c r="N795" s="264"/>
      <c r="O795" s="266"/>
      <c r="P795" s="267"/>
    </row>
    <row r="796" customFormat="false" ht="39.95" hidden="false" customHeight="true" outlineLevel="0" collapsed="false">
      <c r="B796" s="195"/>
      <c r="C796" s="215" t="n">
        <v>771</v>
      </c>
      <c r="D796" s="259"/>
      <c r="E796" s="260"/>
      <c r="F796" s="260"/>
      <c r="G796" s="260"/>
      <c r="H796" s="261"/>
      <c r="I796" s="262" t="s">
        <v>145</v>
      </c>
      <c r="J796" s="263"/>
      <c r="K796" s="264"/>
      <c r="L796" s="265"/>
      <c r="M796" s="265"/>
      <c r="N796" s="264"/>
      <c r="O796" s="266"/>
      <c r="P796" s="267"/>
    </row>
    <row r="797" customFormat="false" ht="39.95" hidden="false" customHeight="true" outlineLevel="0" collapsed="false">
      <c r="B797" s="195"/>
      <c r="C797" s="215" t="n">
        <v>772</v>
      </c>
      <c r="D797" s="259"/>
      <c r="E797" s="260"/>
      <c r="F797" s="260"/>
      <c r="G797" s="260"/>
      <c r="H797" s="261"/>
      <c r="I797" s="262" t="s">
        <v>145</v>
      </c>
      <c r="J797" s="263"/>
      <c r="K797" s="264"/>
      <c r="L797" s="265"/>
      <c r="M797" s="265"/>
      <c r="N797" s="264"/>
      <c r="O797" s="266"/>
      <c r="P797" s="267"/>
    </row>
    <row r="798" customFormat="false" ht="39.95" hidden="false" customHeight="true" outlineLevel="0" collapsed="false">
      <c r="B798" s="268"/>
      <c r="C798" s="215" t="n">
        <v>773</v>
      </c>
      <c r="D798" s="259"/>
      <c r="E798" s="260"/>
      <c r="F798" s="260"/>
      <c r="G798" s="260"/>
      <c r="H798" s="270"/>
      <c r="I798" s="271" t="s">
        <v>145</v>
      </c>
      <c r="J798" s="263"/>
      <c r="K798" s="264"/>
      <c r="L798" s="265"/>
      <c r="M798" s="265"/>
      <c r="N798" s="264"/>
      <c r="O798" s="272"/>
      <c r="P798" s="267"/>
    </row>
    <row r="799" customFormat="false" ht="39.95" hidden="false" customHeight="true" outlineLevel="0" collapsed="false">
      <c r="B799" s="195"/>
      <c r="C799" s="215" t="n">
        <v>774</v>
      </c>
      <c r="D799" s="259"/>
      <c r="E799" s="260"/>
      <c r="F799" s="260"/>
      <c r="G799" s="260"/>
      <c r="H799" s="261"/>
      <c r="I799" s="262" t="s">
        <v>145</v>
      </c>
      <c r="J799" s="263"/>
      <c r="K799" s="264"/>
      <c r="L799" s="265"/>
      <c r="M799" s="265"/>
      <c r="N799" s="264"/>
      <c r="O799" s="266"/>
      <c r="P799" s="267"/>
    </row>
    <row r="800" customFormat="false" ht="39.95" hidden="false" customHeight="true" outlineLevel="0" collapsed="false">
      <c r="B800" s="195"/>
      <c r="C800" s="215" t="n">
        <v>775</v>
      </c>
      <c r="D800" s="259"/>
      <c r="E800" s="260"/>
      <c r="F800" s="260"/>
      <c r="G800" s="260"/>
      <c r="H800" s="261"/>
      <c r="I800" s="262" t="s">
        <v>145</v>
      </c>
      <c r="J800" s="263"/>
      <c r="K800" s="264"/>
      <c r="L800" s="265"/>
      <c r="M800" s="265"/>
      <c r="N800" s="264"/>
      <c r="O800" s="266"/>
      <c r="P800" s="267"/>
    </row>
    <row r="801" customFormat="false" ht="39.95" hidden="false" customHeight="true" outlineLevel="0" collapsed="false">
      <c r="B801" s="195"/>
      <c r="C801" s="215" t="n">
        <v>776</v>
      </c>
      <c r="D801" s="259"/>
      <c r="E801" s="260"/>
      <c r="F801" s="260"/>
      <c r="G801" s="260"/>
      <c r="H801" s="261"/>
      <c r="I801" s="262" t="s">
        <v>145</v>
      </c>
      <c r="J801" s="263"/>
      <c r="K801" s="264"/>
      <c r="L801" s="265"/>
      <c r="M801" s="265"/>
      <c r="N801" s="264"/>
      <c r="O801" s="266"/>
      <c r="P801" s="267"/>
    </row>
    <row r="802" customFormat="false" ht="39.95" hidden="false" customHeight="true" outlineLevel="0" collapsed="false">
      <c r="B802" s="195"/>
      <c r="C802" s="215" t="n">
        <v>777</v>
      </c>
      <c r="D802" s="259"/>
      <c r="E802" s="260"/>
      <c r="F802" s="260"/>
      <c r="G802" s="260"/>
      <c r="H802" s="261"/>
      <c r="I802" s="262" t="s">
        <v>145</v>
      </c>
      <c r="J802" s="263"/>
      <c r="K802" s="264"/>
      <c r="L802" s="265"/>
      <c r="M802" s="265"/>
      <c r="N802" s="264"/>
      <c r="O802" s="266"/>
      <c r="P802" s="267"/>
    </row>
    <row r="803" customFormat="false" ht="39.95" hidden="false" customHeight="true" outlineLevel="0" collapsed="false">
      <c r="B803" s="195"/>
      <c r="C803" s="215" t="n">
        <v>778</v>
      </c>
      <c r="D803" s="259"/>
      <c r="E803" s="260"/>
      <c r="F803" s="260"/>
      <c r="G803" s="260"/>
      <c r="H803" s="261"/>
      <c r="I803" s="262" t="s">
        <v>145</v>
      </c>
      <c r="J803" s="263"/>
      <c r="K803" s="264"/>
      <c r="L803" s="265"/>
      <c r="M803" s="265"/>
      <c r="N803" s="264"/>
      <c r="O803" s="266"/>
      <c r="P803" s="267"/>
    </row>
    <row r="804" customFormat="false" ht="39.95" hidden="false" customHeight="true" outlineLevel="0" collapsed="false">
      <c r="B804" s="195"/>
      <c r="C804" s="215" t="n">
        <v>779</v>
      </c>
      <c r="D804" s="259"/>
      <c r="E804" s="260"/>
      <c r="F804" s="260"/>
      <c r="G804" s="260"/>
      <c r="H804" s="261"/>
      <c r="I804" s="262" t="s">
        <v>145</v>
      </c>
      <c r="J804" s="263"/>
      <c r="K804" s="264"/>
      <c r="L804" s="265"/>
      <c r="M804" s="265"/>
      <c r="N804" s="264"/>
      <c r="O804" s="266"/>
      <c r="P804" s="267"/>
    </row>
    <row r="805" customFormat="false" ht="39.95" hidden="false" customHeight="true" outlineLevel="0" collapsed="false">
      <c r="B805" s="195"/>
      <c r="C805" s="215" t="n">
        <v>780</v>
      </c>
      <c r="D805" s="259"/>
      <c r="E805" s="260"/>
      <c r="F805" s="260"/>
      <c r="G805" s="260"/>
      <c r="H805" s="261"/>
      <c r="I805" s="262" t="s">
        <v>145</v>
      </c>
      <c r="J805" s="263"/>
      <c r="K805" s="264"/>
      <c r="L805" s="265"/>
      <c r="M805" s="265"/>
      <c r="N805" s="264"/>
      <c r="O805" s="266"/>
      <c r="P805" s="267"/>
    </row>
    <row r="806" customFormat="false" ht="39.95" hidden="false" customHeight="true" outlineLevel="0" collapsed="false">
      <c r="B806" s="195"/>
      <c r="C806" s="215" t="n">
        <v>781</v>
      </c>
      <c r="D806" s="259"/>
      <c r="E806" s="260"/>
      <c r="F806" s="260"/>
      <c r="G806" s="260"/>
      <c r="H806" s="261"/>
      <c r="I806" s="262" t="s">
        <v>145</v>
      </c>
      <c r="J806" s="263"/>
      <c r="K806" s="264"/>
      <c r="L806" s="265"/>
      <c r="M806" s="265"/>
      <c r="N806" s="264"/>
      <c r="O806" s="266"/>
      <c r="P806" s="267"/>
    </row>
    <row r="807" customFormat="false" ht="39.95" hidden="false" customHeight="true" outlineLevel="0" collapsed="false">
      <c r="B807" s="195"/>
      <c r="C807" s="215" t="n">
        <v>782</v>
      </c>
      <c r="D807" s="259"/>
      <c r="E807" s="260"/>
      <c r="F807" s="260"/>
      <c r="G807" s="260"/>
      <c r="H807" s="261"/>
      <c r="I807" s="262" t="s">
        <v>145</v>
      </c>
      <c r="J807" s="263"/>
      <c r="K807" s="264"/>
      <c r="L807" s="265"/>
      <c r="M807" s="265"/>
      <c r="N807" s="264"/>
      <c r="O807" s="266"/>
      <c r="P807" s="267"/>
    </row>
    <row r="808" customFormat="false" ht="39.95" hidden="false" customHeight="true" outlineLevel="0" collapsed="false">
      <c r="B808" s="195"/>
      <c r="C808" s="215" t="n">
        <v>783</v>
      </c>
      <c r="D808" s="259"/>
      <c r="E808" s="260"/>
      <c r="F808" s="260"/>
      <c r="G808" s="260"/>
      <c r="H808" s="261"/>
      <c r="I808" s="262" t="s">
        <v>145</v>
      </c>
      <c r="J808" s="263"/>
      <c r="K808" s="264"/>
      <c r="L808" s="265"/>
      <c r="M808" s="265"/>
      <c r="N808" s="264"/>
      <c r="O808" s="266"/>
      <c r="P808" s="267"/>
    </row>
    <row r="809" customFormat="false" ht="39.95" hidden="false" customHeight="true" outlineLevel="0" collapsed="false">
      <c r="B809" s="195"/>
      <c r="C809" s="215" t="n">
        <v>784</v>
      </c>
      <c r="D809" s="259"/>
      <c r="E809" s="260"/>
      <c r="F809" s="260"/>
      <c r="G809" s="260"/>
      <c r="H809" s="261"/>
      <c r="I809" s="262" t="s">
        <v>145</v>
      </c>
      <c r="J809" s="263"/>
      <c r="K809" s="264"/>
      <c r="L809" s="265"/>
      <c r="M809" s="265"/>
      <c r="N809" s="264"/>
      <c r="O809" s="266"/>
      <c r="P809" s="267"/>
    </row>
    <row r="810" customFormat="false" ht="39.95" hidden="false" customHeight="true" outlineLevel="0" collapsed="false">
      <c r="B810" s="268"/>
      <c r="C810" s="215" t="n">
        <v>785</v>
      </c>
      <c r="D810" s="259"/>
      <c r="E810" s="260"/>
      <c r="F810" s="260"/>
      <c r="G810" s="260"/>
      <c r="H810" s="270"/>
      <c r="I810" s="271" t="s">
        <v>145</v>
      </c>
      <c r="J810" s="263"/>
      <c r="K810" s="264"/>
      <c r="L810" s="265"/>
      <c r="M810" s="265"/>
      <c r="N810" s="264"/>
      <c r="O810" s="272"/>
      <c r="P810" s="267"/>
    </row>
    <row r="811" customFormat="false" ht="39.95" hidden="false" customHeight="true" outlineLevel="0" collapsed="false">
      <c r="B811" s="195"/>
      <c r="C811" s="215" t="n">
        <v>786</v>
      </c>
      <c r="D811" s="259"/>
      <c r="E811" s="260"/>
      <c r="F811" s="260"/>
      <c r="G811" s="260"/>
      <c r="H811" s="261"/>
      <c r="I811" s="262" t="s">
        <v>145</v>
      </c>
      <c r="J811" s="263"/>
      <c r="K811" s="264"/>
      <c r="L811" s="265"/>
      <c r="M811" s="265"/>
      <c r="N811" s="264"/>
      <c r="O811" s="266"/>
      <c r="P811" s="267"/>
    </row>
    <row r="812" customFormat="false" ht="39.95" hidden="false" customHeight="true" outlineLevel="0" collapsed="false">
      <c r="B812" s="195"/>
      <c r="C812" s="215" t="n">
        <v>787</v>
      </c>
      <c r="D812" s="259"/>
      <c r="E812" s="260"/>
      <c r="F812" s="260"/>
      <c r="G812" s="260"/>
      <c r="H812" s="261"/>
      <c r="I812" s="262" t="s">
        <v>145</v>
      </c>
      <c r="J812" s="263"/>
      <c r="K812" s="264"/>
      <c r="L812" s="265"/>
      <c r="M812" s="265"/>
      <c r="N812" s="264"/>
      <c r="O812" s="266"/>
      <c r="P812" s="267"/>
    </row>
    <row r="813" customFormat="false" ht="39.95" hidden="false" customHeight="true" outlineLevel="0" collapsed="false">
      <c r="B813" s="195"/>
      <c r="C813" s="215" t="n">
        <v>788</v>
      </c>
      <c r="D813" s="259"/>
      <c r="E813" s="260"/>
      <c r="F813" s="260"/>
      <c r="G813" s="260"/>
      <c r="H813" s="261"/>
      <c r="I813" s="262" t="s">
        <v>145</v>
      </c>
      <c r="J813" s="263"/>
      <c r="K813" s="264"/>
      <c r="L813" s="265"/>
      <c r="M813" s="265"/>
      <c r="N813" s="264"/>
      <c r="O813" s="266"/>
      <c r="P813" s="267"/>
    </row>
    <row r="814" customFormat="false" ht="39.95" hidden="false" customHeight="true" outlineLevel="0" collapsed="false">
      <c r="B814" s="195"/>
      <c r="C814" s="215" t="n">
        <v>789</v>
      </c>
      <c r="D814" s="259"/>
      <c r="E814" s="260"/>
      <c r="F814" s="260"/>
      <c r="G814" s="260"/>
      <c r="H814" s="261"/>
      <c r="I814" s="262" t="s">
        <v>145</v>
      </c>
      <c r="J814" s="263"/>
      <c r="K814" s="264"/>
      <c r="L814" s="265"/>
      <c r="M814" s="265"/>
      <c r="N814" s="264"/>
      <c r="O814" s="266"/>
      <c r="P814" s="267"/>
    </row>
    <row r="815" customFormat="false" ht="39.95" hidden="false" customHeight="true" outlineLevel="0" collapsed="false">
      <c r="B815" s="195"/>
      <c r="C815" s="215" t="n">
        <v>790</v>
      </c>
      <c r="D815" s="259"/>
      <c r="E815" s="260"/>
      <c r="F815" s="260"/>
      <c r="G815" s="260"/>
      <c r="H815" s="261"/>
      <c r="I815" s="262" t="s">
        <v>145</v>
      </c>
      <c r="J815" s="263"/>
      <c r="K815" s="264"/>
      <c r="L815" s="265"/>
      <c r="M815" s="265"/>
      <c r="N815" s="264"/>
      <c r="O815" s="266"/>
      <c r="P815" s="267"/>
    </row>
    <row r="816" customFormat="false" ht="39.95" hidden="false" customHeight="true" outlineLevel="0" collapsed="false">
      <c r="B816" s="195"/>
      <c r="C816" s="215" t="n">
        <v>791</v>
      </c>
      <c r="D816" s="259"/>
      <c r="E816" s="260"/>
      <c r="F816" s="260"/>
      <c r="G816" s="260"/>
      <c r="H816" s="261"/>
      <c r="I816" s="262" t="s">
        <v>145</v>
      </c>
      <c r="J816" s="263"/>
      <c r="K816" s="264"/>
      <c r="L816" s="265"/>
      <c r="M816" s="265"/>
      <c r="N816" s="264"/>
      <c r="O816" s="266"/>
      <c r="P816" s="267"/>
    </row>
    <row r="817" customFormat="false" ht="39.95" hidden="false" customHeight="true" outlineLevel="0" collapsed="false">
      <c r="B817" s="195"/>
      <c r="C817" s="215" t="n">
        <v>792</v>
      </c>
      <c r="D817" s="259"/>
      <c r="E817" s="260"/>
      <c r="F817" s="260"/>
      <c r="G817" s="260"/>
      <c r="H817" s="261"/>
      <c r="I817" s="262" t="s">
        <v>145</v>
      </c>
      <c r="J817" s="263"/>
      <c r="K817" s="264"/>
      <c r="L817" s="265"/>
      <c r="M817" s="265"/>
      <c r="N817" s="264"/>
      <c r="O817" s="266"/>
      <c r="P817" s="267"/>
    </row>
    <row r="818" customFormat="false" ht="39.95" hidden="false" customHeight="true" outlineLevel="0" collapsed="false">
      <c r="B818" s="195"/>
      <c r="C818" s="215" t="n">
        <v>793</v>
      </c>
      <c r="D818" s="259"/>
      <c r="E818" s="260"/>
      <c r="F818" s="260"/>
      <c r="G818" s="260"/>
      <c r="H818" s="261"/>
      <c r="I818" s="262" t="s">
        <v>145</v>
      </c>
      <c r="J818" s="263"/>
      <c r="K818" s="264"/>
      <c r="L818" s="265"/>
      <c r="M818" s="265"/>
      <c r="N818" s="264"/>
      <c r="O818" s="266"/>
      <c r="P818" s="267"/>
    </row>
    <row r="819" customFormat="false" ht="39.95" hidden="false" customHeight="true" outlineLevel="0" collapsed="false">
      <c r="B819" s="195"/>
      <c r="C819" s="215" t="n">
        <v>794</v>
      </c>
      <c r="D819" s="259"/>
      <c r="E819" s="260"/>
      <c r="F819" s="260"/>
      <c r="G819" s="260"/>
      <c r="H819" s="261"/>
      <c r="I819" s="262" t="s">
        <v>145</v>
      </c>
      <c r="J819" s="263"/>
      <c r="K819" s="264"/>
      <c r="L819" s="265"/>
      <c r="M819" s="265"/>
      <c r="N819" s="264"/>
      <c r="O819" s="266"/>
      <c r="P819" s="267"/>
    </row>
    <row r="820" customFormat="false" ht="39.95" hidden="false" customHeight="true" outlineLevel="0" collapsed="false">
      <c r="B820" s="195"/>
      <c r="C820" s="215" t="n">
        <v>795</v>
      </c>
      <c r="D820" s="259"/>
      <c r="E820" s="260"/>
      <c r="F820" s="260"/>
      <c r="G820" s="260"/>
      <c r="H820" s="261"/>
      <c r="I820" s="262" t="s">
        <v>145</v>
      </c>
      <c r="J820" s="263"/>
      <c r="K820" s="264"/>
      <c r="L820" s="265"/>
      <c r="M820" s="265"/>
      <c r="N820" s="264"/>
      <c r="O820" s="266"/>
      <c r="P820" s="267"/>
    </row>
    <row r="821" customFormat="false" ht="39.95" hidden="false" customHeight="true" outlineLevel="0" collapsed="false">
      <c r="B821" s="195"/>
      <c r="C821" s="215" t="n">
        <v>796</v>
      </c>
      <c r="D821" s="259"/>
      <c r="E821" s="260"/>
      <c r="F821" s="260"/>
      <c r="G821" s="260"/>
      <c r="H821" s="261"/>
      <c r="I821" s="262" t="s">
        <v>145</v>
      </c>
      <c r="J821" s="263"/>
      <c r="K821" s="264"/>
      <c r="L821" s="265"/>
      <c r="M821" s="265"/>
      <c r="N821" s="264"/>
      <c r="O821" s="266"/>
      <c r="P821" s="267"/>
    </row>
    <row r="822" customFormat="false" ht="39.95" hidden="false" customHeight="true" outlineLevel="0" collapsed="false">
      <c r="B822" s="268"/>
      <c r="C822" s="215" t="n">
        <v>797</v>
      </c>
      <c r="D822" s="259"/>
      <c r="E822" s="260"/>
      <c r="F822" s="260"/>
      <c r="G822" s="260"/>
      <c r="H822" s="270"/>
      <c r="I822" s="271" t="s">
        <v>145</v>
      </c>
      <c r="J822" s="263"/>
      <c r="K822" s="264"/>
      <c r="L822" s="265"/>
      <c r="M822" s="265"/>
      <c r="N822" s="264"/>
      <c r="O822" s="272"/>
      <c r="P822" s="267"/>
    </row>
    <row r="823" customFormat="false" ht="39.95" hidden="false" customHeight="true" outlineLevel="0" collapsed="false">
      <c r="B823" s="195"/>
      <c r="C823" s="215" t="n">
        <v>798</v>
      </c>
      <c r="D823" s="259"/>
      <c r="E823" s="260"/>
      <c r="F823" s="260"/>
      <c r="G823" s="260"/>
      <c r="H823" s="261"/>
      <c r="I823" s="262" t="s">
        <v>145</v>
      </c>
      <c r="J823" s="263"/>
      <c r="K823" s="264"/>
      <c r="L823" s="265"/>
      <c r="M823" s="265"/>
      <c r="N823" s="264"/>
      <c r="O823" s="266"/>
      <c r="P823" s="267"/>
    </row>
    <row r="824" customFormat="false" ht="39.95" hidden="false" customHeight="true" outlineLevel="0" collapsed="false">
      <c r="B824" s="195"/>
      <c r="C824" s="215" t="n">
        <v>799</v>
      </c>
      <c r="D824" s="259"/>
      <c r="E824" s="260"/>
      <c r="F824" s="260"/>
      <c r="G824" s="260"/>
      <c r="H824" s="261"/>
      <c r="I824" s="262" t="s">
        <v>145</v>
      </c>
      <c r="J824" s="263"/>
      <c r="K824" s="264"/>
      <c r="L824" s="265"/>
      <c r="M824" s="265"/>
      <c r="N824" s="264"/>
      <c r="O824" s="266"/>
      <c r="P824" s="267"/>
    </row>
    <row r="825" customFormat="false" ht="39.95" hidden="false" customHeight="true" outlineLevel="0" collapsed="false">
      <c r="B825" s="195"/>
      <c r="C825" s="215" t="n">
        <v>800</v>
      </c>
      <c r="D825" s="259"/>
      <c r="E825" s="260"/>
      <c r="F825" s="260"/>
      <c r="G825" s="260"/>
      <c r="H825" s="261"/>
      <c r="I825" s="262" t="s">
        <v>145</v>
      </c>
      <c r="J825" s="263"/>
      <c r="K825" s="264"/>
      <c r="L825" s="265"/>
      <c r="M825" s="265"/>
      <c r="N825" s="264"/>
      <c r="O825" s="266"/>
      <c r="P825" s="267"/>
    </row>
    <row r="826" customFormat="false" ht="39.95" hidden="false" customHeight="true" outlineLevel="0" collapsed="false">
      <c r="B826" s="195"/>
      <c r="C826" s="215" t="n">
        <v>801</v>
      </c>
      <c r="D826" s="259"/>
      <c r="E826" s="260"/>
      <c r="F826" s="260"/>
      <c r="G826" s="260"/>
      <c r="H826" s="261"/>
      <c r="I826" s="262" t="s">
        <v>145</v>
      </c>
      <c r="J826" s="263"/>
      <c r="K826" s="264"/>
      <c r="L826" s="265"/>
      <c r="M826" s="265"/>
      <c r="N826" s="264"/>
      <c r="O826" s="266"/>
      <c r="P826" s="267"/>
    </row>
    <row r="827" customFormat="false" ht="39.95" hidden="false" customHeight="true" outlineLevel="0" collapsed="false">
      <c r="B827" s="195"/>
      <c r="C827" s="215" t="n">
        <v>802</v>
      </c>
      <c r="D827" s="259"/>
      <c r="E827" s="260"/>
      <c r="F827" s="260"/>
      <c r="G827" s="260"/>
      <c r="H827" s="261"/>
      <c r="I827" s="262" t="s">
        <v>145</v>
      </c>
      <c r="J827" s="263"/>
      <c r="K827" s="264"/>
      <c r="L827" s="265"/>
      <c r="M827" s="265"/>
      <c r="N827" s="264"/>
      <c r="O827" s="266"/>
      <c r="P827" s="267"/>
    </row>
    <row r="828" customFormat="false" ht="39.95" hidden="false" customHeight="true" outlineLevel="0" collapsed="false">
      <c r="B828" s="195"/>
      <c r="C828" s="215" t="n">
        <v>803</v>
      </c>
      <c r="D828" s="259"/>
      <c r="E828" s="260"/>
      <c r="F828" s="260"/>
      <c r="G828" s="260"/>
      <c r="H828" s="261"/>
      <c r="I828" s="262" t="s">
        <v>145</v>
      </c>
      <c r="J828" s="263"/>
      <c r="K828" s="264"/>
      <c r="L828" s="265"/>
      <c r="M828" s="265"/>
      <c r="N828" s="264"/>
      <c r="O828" s="266"/>
      <c r="P828" s="267"/>
    </row>
    <row r="829" customFormat="false" ht="39.95" hidden="false" customHeight="true" outlineLevel="0" collapsed="false">
      <c r="B829" s="195"/>
      <c r="C829" s="215" t="n">
        <v>804</v>
      </c>
      <c r="D829" s="259"/>
      <c r="E829" s="260"/>
      <c r="F829" s="260"/>
      <c r="G829" s="260"/>
      <c r="H829" s="261"/>
      <c r="I829" s="262" t="s">
        <v>145</v>
      </c>
      <c r="J829" s="263"/>
      <c r="K829" s="264"/>
      <c r="L829" s="265"/>
      <c r="M829" s="265"/>
      <c r="N829" s="264"/>
      <c r="O829" s="266"/>
      <c r="P829" s="267"/>
    </row>
    <row r="830" customFormat="false" ht="39.95" hidden="false" customHeight="true" outlineLevel="0" collapsed="false">
      <c r="B830" s="195"/>
      <c r="C830" s="215" t="n">
        <v>805</v>
      </c>
      <c r="D830" s="259"/>
      <c r="E830" s="260"/>
      <c r="F830" s="260"/>
      <c r="G830" s="260"/>
      <c r="H830" s="261"/>
      <c r="I830" s="262" t="s">
        <v>145</v>
      </c>
      <c r="J830" s="263"/>
      <c r="K830" s="264"/>
      <c r="L830" s="265"/>
      <c r="M830" s="265"/>
      <c r="N830" s="264"/>
      <c r="O830" s="266"/>
      <c r="P830" s="267"/>
    </row>
    <row r="831" customFormat="false" ht="39.95" hidden="false" customHeight="true" outlineLevel="0" collapsed="false">
      <c r="B831" s="195"/>
      <c r="C831" s="215" t="n">
        <v>806</v>
      </c>
      <c r="D831" s="259"/>
      <c r="E831" s="260"/>
      <c r="F831" s="260"/>
      <c r="G831" s="260"/>
      <c r="H831" s="261"/>
      <c r="I831" s="262" t="s">
        <v>145</v>
      </c>
      <c r="J831" s="263"/>
      <c r="K831" s="264"/>
      <c r="L831" s="265"/>
      <c r="M831" s="265"/>
      <c r="N831" s="264"/>
      <c r="O831" s="266"/>
      <c r="P831" s="267"/>
    </row>
    <row r="832" customFormat="false" ht="39.95" hidden="false" customHeight="true" outlineLevel="0" collapsed="false">
      <c r="B832" s="195"/>
      <c r="C832" s="215" t="n">
        <v>807</v>
      </c>
      <c r="D832" s="259"/>
      <c r="E832" s="260"/>
      <c r="F832" s="260"/>
      <c r="G832" s="260"/>
      <c r="H832" s="261"/>
      <c r="I832" s="262" t="s">
        <v>145</v>
      </c>
      <c r="J832" s="263"/>
      <c r="K832" s="264"/>
      <c r="L832" s="265"/>
      <c r="M832" s="265"/>
      <c r="N832" s="264"/>
      <c r="O832" s="266"/>
      <c r="P832" s="267"/>
    </row>
    <row r="833" customFormat="false" ht="39.95" hidden="false" customHeight="true" outlineLevel="0" collapsed="false">
      <c r="B833" s="195"/>
      <c r="C833" s="215" t="n">
        <v>808</v>
      </c>
      <c r="D833" s="259"/>
      <c r="E833" s="260"/>
      <c r="F833" s="260"/>
      <c r="G833" s="260"/>
      <c r="H833" s="261"/>
      <c r="I833" s="262" t="s">
        <v>145</v>
      </c>
      <c r="J833" s="263"/>
      <c r="K833" s="264"/>
      <c r="L833" s="265"/>
      <c r="M833" s="265"/>
      <c r="N833" s="264"/>
      <c r="O833" s="266"/>
      <c r="P833" s="267"/>
    </row>
    <row r="834" customFormat="false" ht="39.95" hidden="false" customHeight="true" outlineLevel="0" collapsed="false">
      <c r="B834" s="268"/>
      <c r="C834" s="215" t="n">
        <v>809</v>
      </c>
      <c r="D834" s="259"/>
      <c r="E834" s="260"/>
      <c r="F834" s="260"/>
      <c r="G834" s="260"/>
      <c r="H834" s="270"/>
      <c r="I834" s="271" t="s">
        <v>145</v>
      </c>
      <c r="J834" s="263"/>
      <c r="K834" s="264"/>
      <c r="L834" s="265"/>
      <c r="M834" s="265"/>
      <c r="N834" s="264"/>
      <c r="O834" s="272"/>
      <c r="P834" s="267"/>
    </row>
    <row r="835" customFormat="false" ht="39.95" hidden="false" customHeight="true" outlineLevel="0" collapsed="false">
      <c r="B835" s="195"/>
      <c r="C835" s="215" t="n">
        <v>810</v>
      </c>
      <c r="D835" s="259"/>
      <c r="E835" s="260"/>
      <c r="F835" s="260"/>
      <c r="G835" s="260"/>
      <c r="H835" s="261"/>
      <c r="I835" s="262" t="s">
        <v>145</v>
      </c>
      <c r="J835" s="263"/>
      <c r="K835" s="264"/>
      <c r="L835" s="265"/>
      <c r="M835" s="265"/>
      <c r="N835" s="264"/>
      <c r="O835" s="266"/>
      <c r="P835" s="267"/>
    </row>
    <row r="836" customFormat="false" ht="39.95" hidden="false" customHeight="true" outlineLevel="0" collapsed="false">
      <c r="B836" s="195"/>
      <c r="C836" s="215" t="n">
        <v>811</v>
      </c>
      <c r="D836" s="259"/>
      <c r="E836" s="260"/>
      <c r="F836" s="260"/>
      <c r="G836" s="260"/>
      <c r="H836" s="261"/>
      <c r="I836" s="262" t="s">
        <v>145</v>
      </c>
      <c r="J836" s="263"/>
      <c r="K836" s="264"/>
      <c r="L836" s="265"/>
      <c r="M836" s="265"/>
      <c r="N836" s="264"/>
      <c r="O836" s="266"/>
      <c r="P836" s="267"/>
    </row>
    <row r="837" customFormat="false" ht="39.95" hidden="false" customHeight="true" outlineLevel="0" collapsed="false">
      <c r="B837" s="195"/>
      <c r="C837" s="215" t="n">
        <v>812</v>
      </c>
      <c r="D837" s="259"/>
      <c r="E837" s="260"/>
      <c r="F837" s="260"/>
      <c r="G837" s="260"/>
      <c r="H837" s="261"/>
      <c r="I837" s="262" t="s">
        <v>145</v>
      </c>
      <c r="J837" s="263"/>
      <c r="K837" s="264"/>
      <c r="L837" s="265"/>
      <c r="M837" s="265"/>
      <c r="N837" s="264"/>
      <c r="O837" s="266"/>
      <c r="P837" s="267"/>
    </row>
    <row r="838" customFormat="false" ht="39.95" hidden="false" customHeight="true" outlineLevel="0" collapsed="false">
      <c r="B838" s="195"/>
      <c r="C838" s="215" t="n">
        <v>813</v>
      </c>
      <c r="D838" s="259"/>
      <c r="E838" s="260"/>
      <c r="F838" s="260"/>
      <c r="G838" s="260"/>
      <c r="H838" s="261"/>
      <c r="I838" s="262" t="s">
        <v>145</v>
      </c>
      <c r="J838" s="263"/>
      <c r="K838" s="264"/>
      <c r="L838" s="265"/>
      <c r="M838" s="265"/>
      <c r="N838" s="264"/>
      <c r="O838" s="266"/>
      <c r="P838" s="267"/>
    </row>
    <row r="839" customFormat="false" ht="39.95" hidden="false" customHeight="true" outlineLevel="0" collapsed="false">
      <c r="B839" s="195"/>
      <c r="C839" s="215" t="n">
        <v>814</v>
      </c>
      <c r="D839" s="259"/>
      <c r="E839" s="260"/>
      <c r="F839" s="260"/>
      <c r="G839" s="260"/>
      <c r="H839" s="261"/>
      <c r="I839" s="262" t="s">
        <v>145</v>
      </c>
      <c r="J839" s="263"/>
      <c r="K839" s="264"/>
      <c r="L839" s="265"/>
      <c r="M839" s="265"/>
      <c r="N839" s="264"/>
      <c r="O839" s="266"/>
      <c r="P839" s="267"/>
    </row>
    <row r="840" customFormat="false" ht="39.95" hidden="false" customHeight="true" outlineLevel="0" collapsed="false">
      <c r="B840" s="195"/>
      <c r="C840" s="215" t="n">
        <v>815</v>
      </c>
      <c r="D840" s="259"/>
      <c r="E840" s="260"/>
      <c r="F840" s="260"/>
      <c r="G840" s="260"/>
      <c r="H840" s="261"/>
      <c r="I840" s="262" t="s">
        <v>145</v>
      </c>
      <c r="J840" s="263"/>
      <c r="K840" s="264"/>
      <c r="L840" s="265"/>
      <c r="M840" s="265"/>
      <c r="N840" s="264"/>
      <c r="O840" s="266"/>
      <c r="P840" s="267"/>
    </row>
    <row r="841" customFormat="false" ht="39.95" hidden="false" customHeight="true" outlineLevel="0" collapsed="false">
      <c r="B841" s="195"/>
      <c r="C841" s="215" t="n">
        <v>816</v>
      </c>
      <c r="D841" s="259"/>
      <c r="E841" s="260"/>
      <c r="F841" s="260"/>
      <c r="G841" s="260"/>
      <c r="H841" s="261"/>
      <c r="I841" s="262" t="s">
        <v>145</v>
      </c>
      <c r="J841" s="263"/>
      <c r="K841" s="264"/>
      <c r="L841" s="265"/>
      <c r="M841" s="265"/>
      <c r="N841" s="264"/>
      <c r="O841" s="266"/>
      <c r="P841" s="267"/>
    </row>
    <row r="842" customFormat="false" ht="39.95" hidden="false" customHeight="true" outlineLevel="0" collapsed="false">
      <c r="B842" s="195"/>
      <c r="C842" s="215" t="n">
        <v>817</v>
      </c>
      <c r="D842" s="259"/>
      <c r="E842" s="260"/>
      <c r="F842" s="260"/>
      <c r="G842" s="260"/>
      <c r="H842" s="261"/>
      <c r="I842" s="262" t="s">
        <v>145</v>
      </c>
      <c r="J842" s="263"/>
      <c r="K842" s="264"/>
      <c r="L842" s="265"/>
      <c r="M842" s="265"/>
      <c r="N842" s="264"/>
      <c r="O842" s="266"/>
      <c r="P842" s="267"/>
    </row>
    <row r="843" customFormat="false" ht="39.95" hidden="false" customHeight="true" outlineLevel="0" collapsed="false">
      <c r="B843" s="195"/>
      <c r="C843" s="215" t="n">
        <v>818</v>
      </c>
      <c r="D843" s="259"/>
      <c r="E843" s="260"/>
      <c r="F843" s="260"/>
      <c r="G843" s="260"/>
      <c r="H843" s="261"/>
      <c r="I843" s="262" t="s">
        <v>145</v>
      </c>
      <c r="J843" s="263"/>
      <c r="K843" s="264"/>
      <c r="L843" s="265"/>
      <c r="M843" s="265"/>
      <c r="N843" s="264"/>
      <c r="O843" s="266"/>
      <c r="P843" s="267"/>
    </row>
    <row r="844" customFormat="false" ht="39.95" hidden="false" customHeight="true" outlineLevel="0" collapsed="false">
      <c r="B844" s="195"/>
      <c r="C844" s="215" t="n">
        <v>819</v>
      </c>
      <c r="D844" s="259"/>
      <c r="E844" s="260"/>
      <c r="F844" s="260"/>
      <c r="G844" s="260"/>
      <c r="H844" s="261"/>
      <c r="I844" s="262" t="s">
        <v>145</v>
      </c>
      <c r="J844" s="263"/>
      <c r="K844" s="264"/>
      <c r="L844" s="265"/>
      <c r="M844" s="265"/>
      <c r="N844" s="264"/>
      <c r="O844" s="266"/>
      <c r="P844" s="267"/>
    </row>
    <row r="845" customFormat="false" ht="39.95" hidden="false" customHeight="true" outlineLevel="0" collapsed="false">
      <c r="B845" s="195"/>
      <c r="C845" s="215" t="n">
        <v>820</v>
      </c>
      <c r="D845" s="259"/>
      <c r="E845" s="260"/>
      <c r="F845" s="260"/>
      <c r="G845" s="260"/>
      <c r="H845" s="261"/>
      <c r="I845" s="262" t="s">
        <v>145</v>
      </c>
      <c r="J845" s="263"/>
      <c r="K845" s="264"/>
      <c r="L845" s="265"/>
      <c r="M845" s="265"/>
      <c r="N845" s="264"/>
      <c r="O845" s="266"/>
      <c r="P845" s="267"/>
    </row>
    <row r="846" customFormat="false" ht="39.95" hidden="false" customHeight="true" outlineLevel="0" collapsed="false">
      <c r="B846" s="268"/>
      <c r="C846" s="215" t="n">
        <v>821</v>
      </c>
      <c r="D846" s="259"/>
      <c r="E846" s="260"/>
      <c r="F846" s="260"/>
      <c r="G846" s="260"/>
      <c r="H846" s="270"/>
      <c r="I846" s="271" t="s">
        <v>145</v>
      </c>
      <c r="J846" s="263"/>
      <c r="K846" s="264"/>
      <c r="L846" s="265"/>
      <c r="M846" s="265"/>
      <c r="N846" s="264"/>
      <c r="O846" s="272"/>
      <c r="P846" s="267"/>
    </row>
    <row r="847" customFormat="false" ht="39.95" hidden="false" customHeight="true" outlineLevel="0" collapsed="false">
      <c r="B847" s="195"/>
      <c r="C847" s="215" t="n">
        <v>822</v>
      </c>
      <c r="D847" s="259"/>
      <c r="E847" s="260"/>
      <c r="F847" s="260"/>
      <c r="G847" s="260"/>
      <c r="H847" s="261"/>
      <c r="I847" s="262" t="s">
        <v>145</v>
      </c>
      <c r="J847" s="263"/>
      <c r="K847" s="264"/>
      <c r="L847" s="265"/>
      <c r="M847" s="265"/>
      <c r="N847" s="264"/>
      <c r="O847" s="266"/>
      <c r="P847" s="267"/>
    </row>
    <row r="848" customFormat="false" ht="39.95" hidden="false" customHeight="true" outlineLevel="0" collapsed="false">
      <c r="B848" s="195"/>
      <c r="C848" s="215" t="n">
        <v>823</v>
      </c>
      <c r="D848" s="259"/>
      <c r="E848" s="260"/>
      <c r="F848" s="260"/>
      <c r="G848" s="260"/>
      <c r="H848" s="261"/>
      <c r="I848" s="262" t="s">
        <v>145</v>
      </c>
      <c r="J848" s="263"/>
      <c r="K848" s="264"/>
      <c r="L848" s="265"/>
      <c r="M848" s="265"/>
      <c r="N848" s="264"/>
      <c r="O848" s="266"/>
      <c r="P848" s="267"/>
    </row>
    <row r="849" customFormat="false" ht="39.95" hidden="false" customHeight="true" outlineLevel="0" collapsed="false">
      <c r="B849" s="195"/>
      <c r="C849" s="215" t="n">
        <v>824</v>
      </c>
      <c r="D849" s="259"/>
      <c r="E849" s="260"/>
      <c r="F849" s="260"/>
      <c r="G849" s="260"/>
      <c r="H849" s="261"/>
      <c r="I849" s="262" t="s">
        <v>145</v>
      </c>
      <c r="J849" s="263"/>
      <c r="K849" s="264"/>
      <c r="L849" s="265"/>
      <c r="M849" s="265"/>
      <c r="N849" s="264"/>
      <c r="O849" s="266"/>
      <c r="P849" s="267"/>
    </row>
    <row r="850" customFormat="false" ht="39.95" hidden="false" customHeight="true" outlineLevel="0" collapsed="false">
      <c r="B850" s="195"/>
      <c r="C850" s="215" t="n">
        <v>825</v>
      </c>
      <c r="D850" s="259"/>
      <c r="E850" s="260"/>
      <c r="F850" s="260"/>
      <c r="G850" s="260"/>
      <c r="H850" s="261"/>
      <c r="I850" s="262" t="s">
        <v>145</v>
      </c>
      <c r="J850" s="263"/>
      <c r="K850" s="264"/>
      <c r="L850" s="265"/>
      <c r="M850" s="265"/>
      <c r="N850" s="264"/>
      <c r="O850" s="266"/>
      <c r="P850" s="267"/>
    </row>
    <row r="851" customFormat="false" ht="39.95" hidden="false" customHeight="true" outlineLevel="0" collapsed="false">
      <c r="B851" s="195"/>
      <c r="C851" s="215" t="n">
        <v>826</v>
      </c>
      <c r="D851" s="259"/>
      <c r="E851" s="260"/>
      <c r="F851" s="260"/>
      <c r="G851" s="260"/>
      <c r="H851" s="261"/>
      <c r="I851" s="262" t="s">
        <v>145</v>
      </c>
      <c r="J851" s="263"/>
      <c r="K851" s="264"/>
      <c r="L851" s="265"/>
      <c r="M851" s="265"/>
      <c r="N851" s="264"/>
      <c r="O851" s="266"/>
      <c r="P851" s="267"/>
    </row>
    <row r="852" customFormat="false" ht="39.95" hidden="false" customHeight="true" outlineLevel="0" collapsed="false">
      <c r="B852" s="195"/>
      <c r="C852" s="215" t="n">
        <v>827</v>
      </c>
      <c r="D852" s="259"/>
      <c r="E852" s="260"/>
      <c r="F852" s="260"/>
      <c r="G852" s="260"/>
      <c r="H852" s="261"/>
      <c r="I852" s="262" t="s">
        <v>145</v>
      </c>
      <c r="J852" s="263"/>
      <c r="K852" s="264"/>
      <c r="L852" s="265"/>
      <c r="M852" s="265"/>
      <c r="N852" s="264"/>
      <c r="O852" s="266"/>
      <c r="P852" s="267"/>
    </row>
    <row r="853" customFormat="false" ht="39.95" hidden="false" customHeight="true" outlineLevel="0" collapsed="false">
      <c r="B853" s="195"/>
      <c r="C853" s="215" t="n">
        <v>828</v>
      </c>
      <c r="D853" s="259"/>
      <c r="E853" s="260"/>
      <c r="F853" s="260"/>
      <c r="G853" s="260"/>
      <c r="H853" s="261"/>
      <c r="I853" s="262" t="s">
        <v>145</v>
      </c>
      <c r="J853" s="263"/>
      <c r="K853" s="264"/>
      <c r="L853" s="265"/>
      <c r="M853" s="265"/>
      <c r="N853" s="264"/>
      <c r="O853" s="266"/>
      <c r="P853" s="267"/>
    </row>
    <row r="854" customFormat="false" ht="39.95" hidden="false" customHeight="true" outlineLevel="0" collapsed="false">
      <c r="B854" s="195"/>
      <c r="C854" s="215" t="n">
        <v>829</v>
      </c>
      <c r="D854" s="259"/>
      <c r="E854" s="260"/>
      <c r="F854" s="260"/>
      <c r="G854" s="260"/>
      <c r="H854" s="261"/>
      <c r="I854" s="262" t="s">
        <v>145</v>
      </c>
      <c r="J854" s="263"/>
      <c r="K854" s="264"/>
      <c r="L854" s="265"/>
      <c r="M854" s="265"/>
      <c r="N854" s="264"/>
      <c r="O854" s="266"/>
      <c r="P854" s="267"/>
    </row>
    <row r="855" customFormat="false" ht="39.95" hidden="false" customHeight="true" outlineLevel="0" collapsed="false">
      <c r="B855" s="195"/>
      <c r="C855" s="215" t="n">
        <v>830</v>
      </c>
      <c r="D855" s="259"/>
      <c r="E855" s="260"/>
      <c r="F855" s="260"/>
      <c r="G855" s="260"/>
      <c r="H855" s="261"/>
      <c r="I855" s="262" t="s">
        <v>145</v>
      </c>
      <c r="J855" s="263"/>
      <c r="K855" s="264"/>
      <c r="L855" s="265"/>
      <c r="M855" s="265"/>
      <c r="N855" s="264"/>
      <c r="O855" s="266"/>
      <c r="P855" s="267"/>
    </row>
    <row r="856" customFormat="false" ht="39.95" hidden="false" customHeight="true" outlineLevel="0" collapsed="false">
      <c r="B856" s="195"/>
      <c r="C856" s="215" t="n">
        <v>831</v>
      </c>
      <c r="D856" s="259"/>
      <c r="E856" s="260"/>
      <c r="F856" s="260"/>
      <c r="G856" s="260"/>
      <c r="H856" s="261"/>
      <c r="I856" s="262" t="s">
        <v>145</v>
      </c>
      <c r="J856" s="263"/>
      <c r="K856" s="264"/>
      <c r="L856" s="265"/>
      <c r="M856" s="265"/>
      <c r="N856" s="264"/>
      <c r="O856" s="266"/>
      <c r="P856" s="267"/>
    </row>
    <row r="857" customFormat="false" ht="39.95" hidden="false" customHeight="true" outlineLevel="0" collapsed="false">
      <c r="B857" s="195"/>
      <c r="C857" s="215" t="n">
        <v>832</v>
      </c>
      <c r="D857" s="259"/>
      <c r="E857" s="260"/>
      <c r="F857" s="260"/>
      <c r="G857" s="260"/>
      <c r="H857" s="261"/>
      <c r="I857" s="262" t="s">
        <v>145</v>
      </c>
      <c r="J857" s="263"/>
      <c r="K857" s="264"/>
      <c r="L857" s="265"/>
      <c r="M857" s="265"/>
      <c r="N857" s="264"/>
      <c r="O857" s="266"/>
      <c r="P857" s="267"/>
    </row>
    <row r="858" customFormat="false" ht="39.95" hidden="false" customHeight="true" outlineLevel="0" collapsed="false">
      <c r="B858" s="268"/>
      <c r="C858" s="215" t="n">
        <v>833</v>
      </c>
      <c r="D858" s="259"/>
      <c r="E858" s="260"/>
      <c r="F858" s="260"/>
      <c r="G858" s="260"/>
      <c r="H858" s="270"/>
      <c r="I858" s="271" t="s">
        <v>145</v>
      </c>
      <c r="J858" s="263"/>
      <c r="K858" s="264"/>
      <c r="L858" s="265"/>
      <c r="M858" s="265"/>
      <c r="N858" s="264"/>
      <c r="O858" s="272"/>
      <c r="P858" s="267"/>
    </row>
    <row r="859" customFormat="false" ht="39.95" hidden="false" customHeight="true" outlineLevel="0" collapsed="false">
      <c r="B859" s="195"/>
      <c r="C859" s="215" t="n">
        <v>834</v>
      </c>
      <c r="D859" s="259"/>
      <c r="E859" s="260"/>
      <c r="F859" s="260"/>
      <c r="G859" s="260"/>
      <c r="H859" s="261"/>
      <c r="I859" s="262" t="s">
        <v>145</v>
      </c>
      <c r="J859" s="263"/>
      <c r="K859" s="264"/>
      <c r="L859" s="265"/>
      <c r="M859" s="265"/>
      <c r="N859" s="264"/>
      <c r="O859" s="266"/>
      <c r="P859" s="267"/>
    </row>
    <row r="860" customFormat="false" ht="39.95" hidden="false" customHeight="true" outlineLevel="0" collapsed="false">
      <c r="B860" s="195"/>
      <c r="C860" s="215" t="n">
        <v>835</v>
      </c>
      <c r="D860" s="259"/>
      <c r="E860" s="260"/>
      <c r="F860" s="260"/>
      <c r="G860" s="260"/>
      <c r="H860" s="261"/>
      <c r="I860" s="262" t="s">
        <v>145</v>
      </c>
      <c r="J860" s="263"/>
      <c r="K860" s="264"/>
      <c r="L860" s="265"/>
      <c r="M860" s="265"/>
      <c r="N860" s="264"/>
      <c r="O860" s="266"/>
      <c r="P860" s="267"/>
    </row>
    <row r="861" customFormat="false" ht="39.95" hidden="false" customHeight="true" outlineLevel="0" collapsed="false">
      <c r="B861" s="195"/>
      <c r="C861" s="215" t="n">
        <v>836</v>
      </c>
      <c r="D861" s="259"/>
      <c r="E861" s="260"/>
      <c r="F861" s="260"/>
      <c r="G861" s="260"/>
      <c r="H861" s="261"/>
      <c r="I861" s="262" t="s">
        <v>145</v>
      </c>
      <c r="J861" s="263"/>
      <c r="K861" s="264"/>
      <c r="L861" s="265"/>
      <c r="M861" s="265"/>
      <c r="N861" s="264"/>
      <c r="O861" s="266"/>
      <c r="P861" s="267"/>
    </row>
    <row r="862" customFormat="false" ht="39.95" hidden="false" customHeight="true" outlineLevel="0" collapsed="false">
      <c r="B862" s="195"/>
      <c r="C862" s="215" t="n">
        <v>837</v>
      </c>
      <c r="D862" s="259"/>
      <c r="E862" s="260"/>
      <c r="F862" s="260"/>
      <c r="G862" s="260"/>
      <c r="H862" s="261"/>
      <c r="I862" s="262" t="s">
        <v>145</v>
      </c>
      <c r="J862" s="263"/>
      <c r="K862" s="264"/>
      <c r="L862" s="265"/>
      <c r="M862" s="265"/>
      <c r="N862" s="264"/>
      <c r="O862" s="266"/>
      <c r="P862" s="267"/>
    </row>
    <row r="863" customFormat="false" ht="39.95" hidden="false" customHeight="true" outlineLevel="0" collapsed="false">
      <c r="B863" s="195"/>
      <c r="C863" s="215" t="n">
        <v>838</v>
      </c>
      <c r="D863" s="259"/>
      <c r="E863" s="260"/>
      <c r="F863" s="260"/>
      <c r="G863" s="260"/>
      <c r="H863" s="261"/>
      <c r="I863" s="262" t="s">
        <v>145</v>
      </c>
      <c r="J863" s="263"/>
      <c r="K863" s="264"/>
      <c r="L863" s="265"/>
      <c r="M863" s="265"/>
      <c r="N863" s="264"/>
      <c r="O863" s="266"/>
      <c r="P863" s="267"/>
    </row>
    <row r="864" customFormat="false" ht="39.95" hidden="false" customHeight="true" outlineLevel="0" collapsed="false">
      <c r="B864" s="195"/>
      <c r="C864" s="215" t="n">
        <v>839</v>
      </c>
      <c r="D864" s="259"/>
      <c r="E864" s="260"/>
      <c r="F864" s="260"/>
      <c r="G864" s="260"/>
      <c r="H864" s="261"/>
      <c r="I864" s="262" t="s">
        <v>145</v>
      </c>
      <c r="J864" s="263"/>
      <c r="K864" s="264"/>
      <c r="L864" s="265"/>
      <c r="M864" s="265"/>
      <c r="N864" s="264"/>
      <c r="O864" s="266"/>
      <c r="P864" s="267"/>
    </row>
    <row r="865" customFormat="false" ht="39.95" hidden="false" customHeight="true" outlineLevel="0" collapsed="false">
      <c r="B865" s="195"/>
      <c r="C865" s="215" t="n">
        <v>840</v>
      </c>
      <c r="D865" s="259"/>
      <c r="E865" s="260"/>
      <c r="F865" s="260"/>
      <c r="G865" s="260"/>
      <c r="H865" s="261"/>
      <c r="I865" s="262" t="s">
        <v>145</v>
      </c>
      <c r="J865" s="263"/>
      <c r="K865" s="264"/>
      <c r="L865" s="265"/>
      <c r="M865" s="265"/>
      <c r="N865" s="264"/>
      <c r="O865" s="266"/>
      <c r="P865" s="267"/>
    </row>
    <row r="866" customFormat="false" ht="39.95" hidden="false" customHeight="true" outlineLevel="0" collapsed="false">
      <c r="B866" s="195"/>
      <c r="C866" s="215" t="n">
        <v>841</v>
      </c>
      <c r="D866" s="259"/>
      <c r="E866" s="260"/>
      <c r="F866" s="260"/>
      <c r="G866" s="260"/>
      <c r="H866" s="261"/>
      <c r="I866" s="262" t="s">
        <v>145</v>
      </c>
      <c r="J866" s="263"/>
      <c r="K866" s="264"/>
      <c r="L866" s="265"/>
      <c r="M866" s="265"/>
      <c r="N866" s="264"/>
      <c r="O866" s="266"/>
      <c r="P866" s="267"/>
    </row>
    <row r="867" customFormat="false" ht="39.95" hidden="false" customHeight="true" outlineLevel="0" collapsed="false">
      <c r="B867" s="195"/>
      <c r="C867" s="215" t="n">
        <v>842</v>
      </c>
      <c r="D867" s="259"/>
      <c r="E867" s="260"/>
      <c r="F867" s="260"/>
      <c r="G867" s="260"/>
      <c r="H867" s="261"/>
      <c r="I867" s="262" t="s">
        <v>145</v>
      </c>
      <c r="J867" s="263"/>
      <c r="K867" s="264"/>
      <c r="L867" s="265"/>
      <c r="M867" s="265"/>
      <c r="N867" s="264"/>
      <c r="O867" s="266"/>
      <c r="P867" s="267"/>
    </row>
    <row r="868" customFormat="false" ht="39.95" hidden="false" customHeight="true" outlineLevel="0" collapsed="false">
      <c r="B868" s="195"/>
      <c r="C868" s="215" t="n">
        <v>843</v>
      </c>
      <c r="D868" s="259"/>
      <c r="E868" s="260"/>
      <c r="F868" s="260"/>
      <c r="G868" s="260"/>
      <c r="H868" s="261"/>
      <c r="I868" s="262" t="s">
        <v>145</v>
      </c>
      <c r="J868" s="263"/>
      <c r="K868" s="264"/>
      <c r="L868" s="265"/>
      <c r="M868" s="265"/>
      <c r="N868" s="264"/>
      <c r="O868" s="266"/>
      <c r="P868" s="267"/>
    </row>
    <row r="869" customFormat="false" ht="39.95" hidden="false" customHeight="true" outlineLevel="0" collapsed="false">
      <c r="B869" s="195"/>
      <c r="C869" s="215" t="n">
        <v>844</v>
      </c>
      <c r="D869" s="259"/>
      <c r="E869" s="260"/>
      <c r="F869" s="260"/>
      <c r="G869" s="260"/>
      <c r="H869" s="261"/>
      <c r="I869" s="262" t="s">
        <v>145</v>
      </c>
      <c r="J869" s="263"/>
      <c r="K869" s="264"/>
      <c r="L869" s="265"/>
      <c r="M869" s="265"/>
      <c r="N869" s="264"/>
      <c r="O869" s="266"/>
      <c r="P869" s="267"/>
    </row>
    <row r="870" customFormat="false" ht="39.95" hidden="false" customHeight="true" outlineLevel="0" collapsed="false">
      <c r="B870" s="268"/>
      <c r="C870" s="215" t="n">
        <v>845</v>
      </c>
      <c r="D870" s="259"/>
      <c r="E870" s="260"/>
      <c r="F870" s="260"/>
      <c r="G870" s="260"/>
      <c r="H870" s="270"/>
      <c r="I870" s="271" t="s">
        <v>145</v>
      </c>
      <c r="J870" s="263"/>
      <c r="K870" s="264"/>
      <c r="L870" s="265"/>
      <c r="M870" s="265"/>
      <c r="N870" s="264"/>
      <c r="O870" s="272"/>
      <c r="P870" s="267"/>
    </row>
    <row r="871" customFormat="false" ht="39.95" hidden="false" customHeight="true" outlineLevel="0" collapsed="false">
      <c r="B871" s="195"/>
      <c r="C871" s="215" t="n">
        <v>846</v>
      </c>
      <c r="D871" s="259"/>
      <c r="E871" s="260"/>
      <c r="F871" s="260"/>
      <c r="G871" s="260"/>
      <c r="H871" s="261"/>
      <c r="I871" s="262" t="s">
        <v>145</v>
      </c>
      <c r="J871" s="263"/>
      <c r="K871" s="264"/>
      <c r="L871" s="265"/>
      <c r="M871" s="265"/>
      <c r="N871" s="264"/>
      <c r="O871" s="266"/>
      <c r="P871" s="267"/>
    </row>
    <row r="872" customFormat="false" ht="39.95" hidden="false" customHeight="true" outlineLevel="0" collapsed="false">
      <c r="B872" s="195"/>
      <c r="C872" s="215" t="n">
        <v>847</v>
      </c>
      <c r="D872" s="259"/>
      <c r="E872" s="260"/>
      <c r="F872" s="260"/>
      <c r="G872" s="260"/>
      <c r="H872" s="261"/>
      <c r="I872" s="262" t="s">
        <v>145</v>
      </c>
      <c r="J872" s="263"/>
      <c r="K872" s="264"/>
      <c r="L872" s="265"/>
      <c r="M872" s="265"/>
      <c r="N872" s="264"/>
      <c r="O872" s="266"/>
      <c r="P872" s="267"/>
    </row>
    <row r="873" customFormat="false" ht="39.95" hidden="false" customHeight="true" outlineLevel="0" collapsed="false">
      <c r="B873" s="195"/>
      <c r="C873" s="215" t="n">
        <v>848</v>
      </c>
      <c r="D873" s="259"/>
      <c r="E873" s="260"/>
      <c r="F873" s="260"/>
      <c r="G873" s="260"/>
      <c r="H873" s="261"/>
      <c r="I873" s="262" t="s">
        <v>145</v>
      </c>
      <c r="J873" s="263"/>
      <c r="K873" s="264"/>
      <c r="L873" s="265"/>
      <c r="M873" s="265"/>
      <c r="N873" s="264"/>
      <c r="O873" s="266"/>
      <c r="P873" s="267"/>
    </row>
    <row r="874" customFormat="false" ht="39.95" hidden="false" customHeight="true" outlineLevel="0" collapsed="false">
      <c r="B874" s="195"/>
      <c r="C874" s="215" t="n">
        <v>849</v>
      </c>
      <c r="D874" s="259"/>
      <c r="E874" s="260"/>
      <c r="F874" s="260"/>
      <c r="G874" s="260"/>
      <c r="H874" s="261"/>
      <c r="I874" s="262" t="s">
        <v>145</v>
      </c>
      <c r="J874" s="263"/>
      <c r="K874" s="264"/>
      <c r="L874" s="265"/>
      <c r="M874" s="265"/>
      <c r="N874" s="264"/>
      <c r="O874" s="266"/>
      <c r="P874" s="267"/>
    </row>
    <row r="875" customFormat="false" ht="39.95" hidden="false" customHeight="true" outlineLevel="0" collapsed="false">
      <c r="B875" s="195"/>
      <c r="C875" s="215" t="n">
        <v>850</v>
      </c>
      <c r="D875" s="259"/>
      <c r="E875" s="260"/>
      <c r="F875" s="260"/>
      <c r="G875" s="260"/>
      <c r="H875" s="261"/>
      <c r="I875" s="262" t="s">
        <v>145</v>
      </c>
      <c r="J875" s="263"/>
      <c r="K875" s="264"/>
      <c r="L875" s="265"/>
      <c r="M875" s="265"/>
      <c r="N875" s="264"/>
      <c r="O875" s="266"/>
      <c r="P875" s="267"/>
    </row>
    <row r="876" customFormat="false" ht="39.95" hidden="false" customHeight="true" outlineLevel="0" collapsed="false">
      <c r="B876" s="195"/>
      <c r="C876" s="215" t="n">
        <v>851</v>
      </c>
      <c r="D876" s="259"/>
      <c r="E876" s="260"/>
      <c r="F876" s="260"/>
      <c r="G876" s="260"/>
      <c r="H876" s="261"/>
      <c r="I876" s="262" t="s">
        <v>145</v>
      </c>
      <c r="J876" s="263"/>
      <c r="K876" s="264"/>
      <c r="L876" s="265"/>
      <c r="M876" s="265"/>
      <c r="N876" s="264"/>
      <c r="O876" s="266"/>
      <c r="P876" s="267"/>
    </row>
    <row r="877" customFormat="false" ht="39.95" hidden="false" customHeight="true" outlineLevel="0" collapsed="false">
      <c r="B877" s="195"/>
      <c r="C877" s="215" t="n">
        <v>852</v>
      </c>
      <c r="D877" s="259"/>
      <c r="E877" s="260"/>
      <c r="F877" s="260"/>
      <c r="G877" s="260"/>
      <c r="H877" s="261"/>
      <c r="I877" s="262" t="s">
        <v>145</v>
      </c>
      <c r="J877" s="263"/>
      <c r="K877" s="264"/>
      <c r="L877" s="265"/>
      <c r="M877" s="265"/>
      <c r="N877" s="264"/>
      <c r="O877" s="266"/>
      <c r="P877" s="267"/>
    </row>
    <row r="878" customFormat="false" ht="39.95" hidden="false" customHeight="true" outlineLevel="0" collapsed="false">
      <c r="B878" s="195"/>
      <c r="C878" s="215" t="n">
        <v>853</v>
      </c>
      <c r="D878" s="259"/>
      <c r="E878" s="260"/>
      <c r="F878" s="260"/>
      <c r="G878" s="260"/>
      <c r="H878" s="261"/>
      <c r="I878" s="262" t="s">
        <v>145</v>
      </c>
      <c r="J878" s="263"/>
      <c r="K878" s="264"/>
      <c r="L878" s="265"/>
      <c r="M878" s="265"/>
      <c r="N878" s="264"/>
      <c r="O878" s="266"/>
      <c r="P878" s="267"/>
    </row>
    <row r="879" customFormat="false" ht="39.95" hidden="false" customHeight="true" outlineLevel="0" collapsed="false">
      <c r="B879" s="195"/>
      <c r="C879" s="215" t="n">
        <v>854</v>
      </c>
      <c r="D879" s="259"/>
      <c r="E879" s="260"/>
      <c r="F879" s="260"/>
      <c r="G879" s="260"/>
      <c r="H879" s="261"/>
      <c r="I879" s="262" t="s">
        <v>145</v>
      </c>
      <c r="J879" s="263"/>
      <c r="K879" s="264"/>
      <c r="L879" s="265"/>
      <c r="M879" s="265"/>
      <c r="N879" s="264"/>
      <c r="O879" s="266"/>
      <c r="P879" s="267"/>
    </row>
    <row r="880" customFormat="false" ht="39.95" hidden="false" customHeight="true" outlineLevel="0" collapsed="false">
      <c r="B880" s="195"/>
      <c r="C880" s="215" t="n">
        <v>855</v>
      </c>
      <c r="D880" s="259"/>
      <c r="E880" s="260"/>
      <c r="F880" s="260"/>
      <c r="G880" s="260"/>
      <c r="H880" s="261"/>
      <c r="I880" s="262" t="s">
        <v>145</v>
      </c>
      <c r="J880" s="263"/>
      <c r="K880" s="264"/>
      <c r="L880" s="265"/>
      <c r="M880" s="265"/>
      <c r="N880" s="264"/>
      <c r="O880" s="266"/>
      <c r="P880" s="267"/>
    </row>
    <row r="881" customFormat="false" ht="39.95" hidden="false" customHeight="true" outlineLevel="0" collapsed="false">
      <c r="B881" s="195"/>
      <c r="C881" s="215" t="n">
        <v>856</v>
      </c>
      <c r="D881" s="259"/>
      <c r="E881" s="260"/>
      <c r="F881" s="260"/>
      <c r="G881" s="260"/>
      <c r="H881" s="261"/>
      <c r="I881" s="262" t="s">
        <v>145</v>
      </c>
      <c r="J881" s="263"/>
      <c r="K881" s="264"/>
      <c r="L881" s="265"/>
      <c r="M881" s="265"/>
      <c r="N881" s="264"/>
      <c r="O881" s="266"/>
      <c r="P881" s="267"/>
    </row>
    <row r="882" customFormat="false" ht="39.95" hidden="false" customHeight="true" outlineLevel="0" collapsed="false">
      <c r="B882" s="268"/>
      <c r="C882" s="215" t="n">
        <v>857</v>
      </c>
      <c r="D882" s="259"/>
      <c r="E882" s="260"/>
      <c r="F882" s="260"/>
      <c r="G882" s="260"/>
      <c r="H882" s="270"/>
      <c r="I882" s="271" t="s">
        <v>145</v>
      </c>
      <c r="J882" s="263"/>
      <c r="K882" s="264"/>
      <c r="L882" s="265"/>
      <c r="M882" s="265"/>
      <c r="N882" s="264"/>
      <c r="O882" s="272"/>
      <c r="P882" s="267"/>
    </row>
    <row r="883" customFormat="false" ht="39.95" hidden="false" customHeight="true" outlineLevel="0" collapsed="false">
      <c r="B883" s="195"/>
      <c r="C883" s="215" t="n">
        <v>858</v>
      </c>
      <c r="D883" s="259"/>
      <c r="E883" s="260"/>
      <c r="F883" s="260"/>
      <c r="G883" s="260"/>
      <c r="H883" s="261"/>
      <c r="I883" s="262" t="s">
        <v>145</v>
      </c>
      <c r="J883" s="263"/>
      <c r="K883" s="264"/>
      <c r="L883" s="265"/>
      <c r="M883" s="265"/>
      <c r="N883" s="264"/>
      <c r="O883" s="266"/>
      <c r="P883" s="267"/>
    </row>
    <row r="884" customFormat="false" ht="39.95" hidden="false" customHeight="true" outlineLevel="0" collapsed="false">
      <c r="B884" s="195"/>
      <c r="C884" s="215" t="n">
        <v>859</v>
      </c>
      <c r="D884" s="259"/>
      <c r="E884" s="260"/>
      <c r="F884" s="260"/>
      <c r="G884" s="260"/>
      <c r="H884" s="261"/>
      <c r="I884" s="262" t="s">
        <v>145</v>
      </c>
      <c r="J884" s="263"/>
      <c r="K884" s="264"/>
      <c r="L884" s="265"/>
      <c r="M884" s="265"/>
      <c r="N884" s="264"/>
      <c r="O884" s="266"/>
      <c r="P884" s="267"/>
    </row>
    <row r="885" customFormat="false" ht="39.95" hidden="false" customHeight="true" outlineLevel="0" collapsed="false">
      <c r="B885" s="195"/>
      <c r="C885" s="215" t="n">
        <v>860</v>
      </c>
      <c r="D885" s="259"/>
      <c r="E885" s="260"/>
      <c r="F885" s="260"/>
      <c r="G885" s="260"/>
      <c r="H885" s="261"/>
      <c r="I885" s="262" t="s">
        <v>145</v>
      </c>
      <c r="J885" s="263"/>
      <c r="K885" s="264"/>
      <c r="L885" s="265"/>
      <c r="M885" s="265"/>
      <c r="N885" s="264"/>
      <c r="O885" s="266"/>
      <c r="P885" s="267"/>
    </row>
    <row r="886" customFormat="false" ht="39.95" hidden="false" customHeight="true" outlineLevel="0" collapsed="false">
      <c r="B886" s="195"/>
      <c r="C886" s="215" t="n">
        <v>861</v>
      </c>
      <c r="D886" s="259"/>
      <c r="E886" s="260"/>
      <c r="F886" s="260"/>
      <c r="G886" s="260"/>
      <c r="H886" s="261"/>
      <c r="I886" s="262" t="s">
        <v>145</v>
      </c>
      <c r="J886" s="263"/>
      <c r="K886" s="264"/>
      <c r="L886" s="265"/>
      <c r="M886" s="265"/>
      <c r="N886" s="264"/>
      <c r="O886" s="266"/>
      <c r="P886" s="267"/>
    </row>
    <row r="887" customFormat="false" ht="39.95" hidden="false" customHeight="true" outlineLevel="0" collapsed="false">
      <c r="B887" s="195"/>
      <c r="C887" s="215" t="n">
        <v>862</v>
      </c>
      <c r="D887" s="259"/>
      <c r="E887" s="260"/>
      <c r="F887" s="260"/>
      <c r="G887" s="260"/>
      <c r="H887" s="261"/>
      <c r="I887" s="262" t="s">
        <v>145</v>
      </c>
      <c r="J887" s="263"/>
      <c r="K887" s="264"/>
      <c r="L887" s="265"/>
      <c r="M887" s="265"/>
      <c r="N887" s="264"/>
      <c r="O887" s="266"/>
      <c r="P887" s="267"/>
    </row>
    <row r="888" customFormat="false" ht="39.95" hidden="false" customHeight="true" outlineLevel="0" collapsed="false">
      <c r="B888" s="195"/>
      <c r="C888" s="215" t="n">
        <v>863</v>
      </c>
      <c r="D888" s="259"/>
      <c r="E888" s="260"/>
      <c r="F888" s="260"/>
      <c r="G888" s="260"/>
      <c r="H888" s="261"/>
      <c r="I888" s="262" t="s">
        <v>145</v>
      </c>
      <c r="J888" s="263"/>
      <c r="K888" s="264"/>
      <c r="L888" s="265"/>
      <c r="M888" s="265"/>
      <c r="N888" s="264"/>
      <c r="O888" s="266"/>
      <c r="P888" s="267"/>
    </row>
    <row r="889" customFormat="false" ht="39.95" hidden="false" customHeight="true" outlineLevel="0" collapsed="false">
      <c r="B889" s="195"/>
      <c r="C889" s="215" t="n">
        <v>864</v>
      </c>
      <c r="D889" s="259"/>
      <c r="E889" s="260"/>
      <c r="F889" s="260"/>
      <c r="G889" s="260"/>
      <c r="H889" s="261"/>
      <c r="I889" s="262" t="s">
        <v>145</v>
      </c>
      <c r="J889" s="263"/>
      <c r="K889" s="264"/>
      <c r="L889" s="265"/>
      <c r="M889" s="265"/>
      <c r="N889" s="264"/>
      <c r="O889" s="266"/>
      <c r="P889" s="267"/>
    </row>
    <row r="890" customFormat="false" ht="39.95" hidden="false" customHeight="true" outlineLevel="0" collapsed="false">
      <c r="B890" s="195"/>
      <c r="C890" s="215" t="n">
        <v>865</v>
      </c>
      <c r="D890" s="259"/>
      <c r="E890" s="260"/>
      <c r="F890" s="260"/>
      <c r="G890" s="260"/>
      <c r="H890" s="261"/>
      <c r="I890" s="262" t="s">
        <v>145</v>
      </c>
      <c r="J890" s="263"/>
      <c r="K890" s="264"/>
      <c r="L890" s="265"/>
      <c r="M890" s="265"/>
      <c r="N890" s="264"/>
      <c r="O890" s="266"/>
      <c r="P890" s="267"/>
    </row>
    <row r="891" customFormat="false" ht="39.95" hidden="false" customHeight="true" outlineLevel="0" collapsed="false">
      <c r="B891" s="195"/>
      <c r="C891" s="215" t="n">
        <v>866</v>
      </c>
      <c r="D891" s="259"/>
      <c r="E891" s="260"/>
      <c r="F891" s="260"/>
      <c r="G891" s="260"/>
      <c r="H891" s="261"/>
      <c r="I891" s="262" t="s">
        <v>145</v>
      </c>
      <c r="J891" s="263"/>
      <c r="K891" s="264"/>
      <c r="L891" s="265"/>
      <c r="M891" s="265"/>
      <c r="N891" s="264"/>
      <c r="O891" s="266"/>
      <c r="P891" s="267"/>
    </row>
    <row r="892" customFormat="false" ht="39.95" hidden="false" customHeight="true" outlineLevel="0" collapsed="false">
      <c r="B892" s="195"/>
      <c r="C892" s="215" t="n">
        <v>867</v>
      </c>
      <c r="D892" s="259"/>
      <c r="E892" s="260"/>
      <c r="F892" s="260"/>
      <c r="G892" s="260"/>
      <c r="H892" s="261"/>
      <c r="I892" s="262" t="s">
        <v>145</v>
      </c>
      <c r="J892" s="263"/>
      <c r="K892" s="264"/>
      <c r="L892" s="265"/>
      <c r="M892" s="265"/>
      <c r="N892" s="264"/>
      <c r="O892" s="266"/>
      <c r="P892" s="267"/>
    </row>
    <row r="893" customFormat="false" ht="39.95" hidden="false" customHeight="true" outlineLevel="0" collapsed="false">
      <c r="B893" s="195"/>
      <c r="C893" s="215" t="n">
        <v>868</v>
      </c>
      <c r="D893" s="259"/>
      <c r="E893" s="260"/>
      <c r="F893" s="260"/>
      <c r="G893" s="260"/>
      <c r="H893" s="261"/>
      <c r="I893" s="262" t="s">
        <v>145</v>
      </c>
      <c r="J893" s="263"/>
      <c r="K893" s="264"/>
      <c r="L893" s="265"/>
      <c r="M893" s="265"/>
      <c r="N893" s="264"/>
      <c r="O893" s="266"/>
      <c r="P893" s="267"/>
    </row>
    <row r="894" customFormat="false" ht="39.95" hidden="false" customHeight="true" outlineLevel="0" collapsed="false">
      <c r="B894" s="268"/>
      <c r="C894" s="215" t="n">
        <v>869</v>
      </c>
      <c r="D894" s="259"/>
      <c r="E894" s="260"/>
      <c r="F894" s="260"/>
      <c r="G894" s="260"/>
      <c r="H894" s="270"/>
      <c r="I894" s="271" t="s">
        <v>145</v>
      </c>
      <c r="J894" s="263"/>
      <c r="K894" s="264"/>
      <c r="L894" s="265"/>
      <c r="M894" s="265"/>
      <c r="N894" s="264"/>
      <c r="O894" s="272"/>
      <c r="P894" s="267"/>
    </row>
    <row r="895" customFormat="false" ht="39.95" hidden="false" customHeight="true" outlineLevel="0" collapsed="false">
      <c r="B895" s="195"/>
      <c r="C895" s="215" t="n">
        <v>870</v>
      </c>
      <c r="D895" s="259"/>
      <c r="E895" s="260"/>
      <c r="F895" s="260"/>
      <c r="G895" s="260"/>
      <c r="H895" s="261"/>
      <c r="I895" s="262" t="s">
        <v>145</v>
      </c>
      <c r="J895" s="263"/>
      <c r="K895" s="264"/>
      <c r="L895" s="265"/>
      <c r="M895" s="265"/>
      <c r="N895" s="264"/>
      <c r="O895" s="266"/>
      <c r="P895" s="267"/>
    </row>
    <row r="896" customFormat="false" ht="39.95" hidden="false" customHeight="true" outlineLevel="0" collapsed="false">
      <c r="B896" s="195"/>
      <c r="C896" s="215" t="n">
        <v>871</v>
      </c>
      <c r="D896" s="259"/>
      <c r="E896" s="260"/>
      <c r="F896" s="260"/>
      <c r="G896" s="260"/>
      <c r="H896" s="261"/>
      <c r="I896" s="262" t="s">
        <v>145</v>
      </c>
      <c r="J896" s="263"/>
      <c r="K896" s="264"/>
      <c r="L896" s="265"/>
      <c r="M896" s="265"/>
      <c r="N896" s="264"/>
      <c r="O896" s="266"/>
      <c r="P896" s="267"/>
    </row>
    <row r="897" customFormat="false" ht="39.95" hidden="false" customHeight="true" outlineLevel="0" collapsed="false">
      <c r="B897" s="195"/>
      <c r="C897" s="215" t="n">
        <v>872</v>
      </c>
      <c r="D897" s="259"/>
      <c r="E897" s="260"/>
      <c r="F897" s="260"/>
      <c r="G897" s="260"/>
      <c r="H897" s="261"/>
      <c r="I897" s="262" t="s">
        <v>145</v>
      </c>
      <c r="J897" s="263"/>
      <c r="K897" s="264"/>
      <c r="L897" s="265"/>
      <c r="M897" s="265"/>
      <c r="N897" s="264"/>
      <c r="O897" s="266"/>
      <c r="P897" s="267"/>
    </row>
    <row r="898" customFormat="false" ht="39.95" hidden="false" customHeight="true" outlineLevel="0" collapsed="false">
      <c r="B898" s="195"/>
      <c r="C898" s="215" t="n">
        <v>873</v>
      </c>
      <c r="D898" s="259"/>
      <c r="E898" s="260"/>
      <c r="F898" s="260"/>
      <c r="G898" s="260"/>
      <c r="H898" s="261"/>
      <c r="I898" s="262" t="s">
        <v>145</v>
      </c>
      <c r="J898" s="263"/>
      <c r="K898" s="264"/>
      <c r="L898" s="265"/>
      <c r="M898" s="265"/>
      <c r="N898" s="264"/>
      <c r="O898" s="266"/>
      <c r="P898" s="267"/>
    </row>
    <row r="899" customFormat="false" ht="39.95" hidden="false" customHeight="true" outlineLevel="0" collapsed="false">
      <c r="B899" s="195"/>
      <c r="C899" s="215" t="n">
        <v>874</v>
      </c>
      <c r="D899" s="259"/>
      <c r="E899" s="260"/>
      <c r="F899" s="260"/>
      <c r="G899" s="260"/>
      <c r="H899" s="261"/>
      <c r="I899" s="262" t="s">
        <v>145</v>
      </c>
      <c r="J899" s="263"/>
      <c r="K899" s="264"/>
      <c r="L899" s="265"/>
      <c r="M899" s="265"/>
      <c r="N899" s="264"/>
      <c r="O899" s="266"/>
      <c r="P899" s="267"/>
    </row>
    <row r="900" customFormat="false" ht="39.95" hidden="false" customHeight="true" outlineLevel="0" collapsed="false">
      <c r="B900" s="195"/>
      <c r="C900" s="215" t="n">
        <v>875</v>
      </c>
      <c r="D900" s="259"/>
      <c r="E900" s="260"/>
      <c r="F900" s="260"/>
      <c r="G900" s="260"/>
      <c r="H900" s="261"/>
      <c r="I900" s="262" t="s">
        <v>145</v>
      </c>
      <c r="J900" s="263"/>
      <c r="K900" s="264"/>
      <c r="L900" s="265"/>
      <c r="M900" s="265"/>
      <c r="N900" s="264"/>
      <c r="O900" s="266"/>
      <c r="P900" s="267"/>
    </row>
    <row r="901" customFormat="false" ht="39.95" hidden="false" customHeight="true" outlineLevel="0" collapsed="false">
      <c r="B901" s="195"/>
      <c r="C901" s="215" t="n">
        <v>876</v>
      </c>
      <c r="D901" s="259"/>
      <c r="E901" s="260"/>
      <c r="F901" s="260"/>
      <c r="G901" s="260"/>
      <c r="H901" s="261"/>
      <c r="I901" s="262" t="s">
        <v>145</v>
      </c>
      <c r="J901" s="263"/>
      <c r="K901" s="264"/>
      <c r="L901" s="265"/>
      <c r="M901" s="265"/>
      <c r="N901" s="264"/>
      <c r="O901" s="266"/>
      <c r="P901" s="267"/>
    </row>
    <row r="902" customFormat="false" ht="39.95" hidden="false" customHeight="true" outlineLevel="0" collapsed="false">
      <c r="B902" s="195"/>
      <c r="C902" s="215" t="n">
        <v>877</v>
      </c>
      <c r="D902" s="259"/>
      <c r="E902" s="260"/>
      <c r="F902" s="260"/>
      <c r="G902" s="260"/>
      <c r="H902" s="261"/>
      <c r="I902" s="262" t="s">
        <v>145</v>
      </c>
      <c r="J902" s="263"/>
      <c r="K902" s="264"/>
      <c r="L902" s="265"/>
      <c r="M902" s="265"/>
      <c r="N902" s="264"/>
      <c r="O902" s="266"/>
      <c r="P902" s="267"/>
    </row>
    <row r="903" customFormat="false" ht="39.95" hidden="false" customHeight="true" outlineLevel="0" collapsed="false">
      <c r="B903" s="195"/>
      <c r="C903" s="215" t="n">
        <v>878</v>
      </c>
      <c r="D903" s="259"/>
      <c r="E903" s="260"/>
      <c r="F903" s="260"/>
      <c r="G903" s="260"/>
      <c r="H903" s="261"/>
      <c r="I903" s="262" t="s">
        <v>145</v>
      </c>
      <c r="J903" s="263"/>
      <c r="K903" s="264"/>
      <c r="L903" s="265"/>
      <c r="M903" s="265"/>
      <c r="N903" s="264"/>
      <c r="O903" s="266"/>
      <c r="P903" s="267"/>
    </row>
    <row r="904" customFormat="false" ht="39.95" hidden="false" customHeight="true" outlineLevel="0" collapsed="false">
      <c r="B904" s="195"/>
      <c r="C904" s="215" t="n">
        <v>879</v>
      </c>
      <c r="D904" s="259"/>
      <c r="E904" s="260"/>
      <c r="F904" s="260"/>
      <c r="G904" s="260"/>
      <c r="H904" s="261"/>
      <c r="I904" s="262" t="s">
        <v>145</v>
      </c>
      <c r="J904" s="263"/>
      <c r="K904" s="264"/>
      <c r="L904" s="265"/>
      <c r="M904" s="265"/>
      <c r="N904" s="264"/>
      <c r="O904" s="266"/>
      <c r="P904" s="267"/>
    </row>
    <row r="905" customFormat="false" ht="39.95" hidden="false" customHeight="true" outlineLevel="0" collapsed="false">
      <c r="B905" s="195"/>
      <c r="C905" s="215" t="n">
        <v>880</v>
      </c>
      <c r="D905" s="259"/>
      <c r="E905" s="260"/>
      <c r="F905" s="260"/>
      <c r="G905" s="260"/>
      <c r="H905" s="261"/>
      <c r="I905" s="262" t="s">
        <v>145</v>
      </c>
      <c r="J905" s="263"/>
      <c r="K905" s="264"/>
      <c r="L905" s="265"/>
      <c r="M905" s="265"/>
      <c r="N905" s="264"/>
      <c r="O905" s="266"/>
      <c r="P905" s="267"/>
    </row>
    <row r="906" customFormat="false" ht="39.95" hidden="false" customHeight="true" outlineLevel="0" collapsed="false">
      <c r="B906" s="268"/>
      <c r="C906" s="215" t="n">
        <v>881</v>
      </c>
      <c r="D906" s="259"/>
      <c r="E906" s="260"/>
      <c r="F906" s="260"/>
      <c r="G906" s="260"/>
      <c r="H906" s="261"/>
      <c r="I906" s="269" t="s">
        <v>145</v>
      </c>
      <c r="J906" s="263"/>
      <c r="K906" s="264"/>
      <c r="L906" s="265"/>
      <c r="M906" s="265"/>
      <c r="N906" s="264"/>
      <c r="O906" s="266"/>
      <c r="P906" s="267"/>
    </row>
    <row r="907" customFormat="false" ht="39.95" hidden="false" customHeight="true" outlineLevel="0" collapsed="false">
      <c r="B907" s="195"/>
      <c r="C907" s="215" t="n">
        <v>882</v>
      </c>
      <c r="D907" s="259"/>
      <c r="E907" s="260"/>
      <c r="F907" s="260"/>
      <c r="G907" s="260"/>
      <c r="H907" s="261"/>
      <c r="I907" s="262" t="s">
        <v>145</v>
      </c>
      <c r="J907" s="263"/>
      <c r="K907" s="264"/>
      <c r="L907" s="265"/>
      <c r="M907" s="265"/>
      <c r="N907" s="264"/>
      <c r="O907" s="266"/>
      <c r="P907" s="267"/>
    </row>
    <row r="908" customFormat="false" ht="39.95" hidden="false" customHeight="true" outlineLevel="0" collapsed="false">
      <c r="B908" s="195"/>
      <c r="C908" s="215" t="n">
        <v>883</v>
      </c>
      <c r="D908" s="259"/>
      <c r="E908" s="260"/>
      <c r="F908" s="260"/>
      <c r="G908" s="260"/>
      <c r="H908" s="261"/>
      <c r="I908" s="262" t="s">
        <v>145</v>
      </c>
      <c r="J908" s="263"/>
      <c r="K908" s="264"/>
      <c r="L908" s="265"/>
      <c r="M908" s="265"/>
      <c r="N908" s="264"/>
      <c r="O908" s="266"/>
      <c r="P908" s="267"/>
    </row>
    <row r="909" customFormat="false" ht="39.95" hidden="false" customHeight="true" outlineLevel="0" collapsed="false">
      <c r="B909" s="195"/>
      <c r="C909" s="215" t="n">
        <v>884</v>
      </c>
      <c r="D909" s="259"/>
      <c r="E909" s="260"/>
      <c r="F909" s="260"/>
      <c r="G909" s="260"/>
      <c r="H909" s="261"/>
      <c r="I909" s="262" t="s">
        <v>145</v>
      </c>
      <c r="J909" s="263"/>
      <c r="K909" s="264"/>
      <c r="L909" s="265"/>
      <c r="M909" s="265"/>
      <c r="N909" s="264"/>
      <c r="O909" s="266"/>
      <c r="P909" s="267"/>
    </row>
    <row r="910" customFormat="false" ht="39.95" hidden="false" customHeight="true" outlineLevel="0" collapsed="false">
      <c r="B910" s="195"/>
      <c r="C910" s="215" t="n">
        <v>885</v>
      </c>
      <c r="D910" s="259"/>
      <c r="E910" s="260"/>
      <c r="F910" s="260"/>
      <c r="G910" s="260"/>
      <c r="H910" s="261"/>
      <c r="I910" s="262" t="s">
        <v>145</v>
      </c>
      <c r="J910" s="263"/>
      <c r="K910" s="264"/>
      <c r="L910" s="265"/>
      <c r="M910" s="265"/>
      <c r="N910" s="264"/>
      <c r="O910" s="266"/>
      <c r="P910" s="267"/>
    </row>
    <row r="911" customFormat="false" ht="39.95" hidden="false" customHeight="true" outlineLevel="0" collapsed="false">
      <c r="B911" s="195"/>
      <c r="C911" s="215" t="n">
        <v>886</v>
      </c>
      <c r="D911" s="259"/>
      <c r="E911" s="260"/>
      <c r="F911" s="260"/>
      <c r="G911" s="260"/>
      <c r="H911" s="261"/>
      <c r="I911" s="262" t="s">
        <v>145</v>
      </c>
      <c r="J911" s="263"/>
      <c r="K911" s="264"/>
      <c r="L911" s="265"/>
      <c r="M911" s="265"/>
      <c r="N911" s="264"/>
      <c r="O911" s="266"/>
      <c r="P911" s="267"/>
    </row>
    <row r="912" customFormat="false" ht="39.95" hidden="false" customHeight="true" outlineLevel="0" collapsed="false">
      <c r="B912" s="195"/>
      <c r="C912" s="215" t="n">
        <v>887</v>
      </c>
      <c r="D912" s="259"/>
      <c r="E912" s="260"/>
      <c r="F912" s="260"/>
      <c r="G912" s="260"/>
      <c r="H912" s="261"/>
      <c r="I912" s="262" t="s">
        <v>145</v>
      </c>
      <c r="J912" s="263"/>
      <c r="K912" s="264"/>
      <c r="L912" s="265"/>
      <c r="M912" s="265"/>
      <c r="N912" s="264"/>
      <c r="O912" s="266"/>
      <c r="P912" s="267"/>
    </row>
    <row r="913" customFormat="false" ht="39.95" hidden="false" customHeight="true" outlineLevel="0" collapsed="false">
      <c r="B913" s="195"/>
      <c r="C913" s="215" t="n">
        <v>888</v>
      </c>
      <c r="D913" s="259"/>
      <c r="E913" s="260"/>
      <c r="F913" s="260"/>
      <c r="G913" s="260"/>
      <c r="H913" s="261"/>
      <c r="I913" s="262" t="s">
        <v>145</v>
      </c>
      <c r="J913" s="263"/>
      <c r="K913" s="264"/>
      <c r="L913" s="265"/>
      <c r="M913" s="265"/>
      <c r="N913" s="264"/>
      <c r="O913" s="266"/>
      <c r="P913" s="267"/>
    </row>
    <row r="914" customFormat="false" ht="39.95" hidden="false" customHeight="true" outlineLevel="0" collapsed="false">
      <c r="B914" s="195"/>
      <c r="C914" s="215" t="n">
        <v>889</v>
      </c>
      <c r="D914" s="259"/>
      <c r="E914" s="260"/>
      <c r="F914" s="260"/>
      <c r="G914" s="260"/>
      <c r="H914" s="261"/>
      <c r="I914" s="262" t="s">
        <v>145</v>
      </c>
      <c r="J914" s="263"/>
      <c r="K914" s="264"/>
      <c r="L914" s="265"/>
      <c r="M914" s="265"/>
      <c r="N914" s="264"/>
      <c r="O914" s="266"/>
      <c r="P914" s="267"/>
    </row>
    <row r="915" customFormat="false" ht="39.95" hidden="false" customHeight="true" outlineLevel="0" collapsed="false">
      <c r="B915" s="195"/>
      <c r="C915" s="215" t="n">
        <v>890</v>
      </c>
      <c r="D915" s="259"/>
      <c r="E915" s="260"/>
      <c r="F915" s="260"/>
      <c r="G915" s="260"/>
      <c r="H915" s="261"/>
      <c r="I915" s="262" t="s">
        <v>145</v>
      </c>
      <c r="J915" s="263"/>
      <c r="K915" s="264"/>
      <c r="L915" s="265"/>
      <c r="M915" s="265"/>
      <c r="N915" s="264"/>
      <c r="O915" s="266"/>
      <c r="P915" s="267"/>
    </row>
    <row r="916" customFormat="false" ht="39.95" hidden="false" customHeight="true" outlineLevel="0" collapsed="false">
      <c r="B916" s="195"/>
      <c r="C916" s="215" t="n">
        <v>891</v>
      </c>
      <c r="D916" s="259"/>
      <c r="E916" s="260"/>
      <c r="F916" s="260"/>
      <c r="G916" s="260"/>
      <c r="H916" s="261"/>
      <c r="I916" s="262" t="s">
        <v>145</v>
      </c>
      <c r="J916" s="263"/>
      <c r="K916" s="264"/>
      <c r="L916" s="265"/>
      <c r="M916" s="265"/>
      <c r="N916" s="264"/>
      <c r="O916" s="266"/>
      <c r="P916" s="267"/>
    </row>
    <row r="917" customFormat="false" ht="39.95" hidden="false" customHeight="true" outlineLevel="0" collapsed="false">
      <c r="B917" s="195"/>
      <c r="C917" s="215" t="n">
        <v>892</v>
      </c>
      <c r="D917" s="259"/>
      <c r="E917" s="260"/>
      <c r="F917" s="260"/>
      <c r="G917" s="260"/>
      <c r="H917" s="261"/>
      <c r="I917" s="262" t="s">
        <v>145</v>
      </c>
      <c r="J917" s="263"/>
      <c r="K917" s="264"/>
      <c r="L917" s="265"/>
      <c r="M917" s="265"/>
      <c r="N917" s="264"/>
      <c r="O917" s="266"/>
      <c r="P917" s="267"/>
    </row>
    <row r="918" customFormat="false" ht="39.95" hidden="false" customHeight="true" outlineLevel="0" collapsed="false">
      <c r="B918" s="268"/>
      <c r="C918" s="215" t="n">
        <v>893</v>
      </c>
      <c r="D918" s="259"/>
      <c r="E918" s="260"/>
      <c r="F918" s="260"/>
      <c r="G918" s="260"/>
      <c r="H918" s="270"/>
      <c r="I918" s="271" t="s">
        <v>145</v>
      </c>
      <c r="J918" s="263"/>
      <c r="K918" s="264"/>
      <c r="L918" s="265"/>
      <c r="M918" s="265"/>
      <c r="N918" s="264"/>
      <c r="O918" s="272"/>
      <c r="P918" s="267"/>
    </row>
    <row r="919" customFormat="false" ht="39.95" hidden="false" customHeight="true" outlineLevel="0" collapsed="false">
      <c r="B919" s="195"/>
      <c r="C919" s="215" t="n">
        <v>894</v>
      </c>
      <c r="D919" s="259"/>
      <c r="E919" s="260"/>
      <c r="F919" s="260"/>
      <c r="G919" s="260"/>
      <c r="H919" s="261"/>
      <c r="I919" s="262" t="s">
        <v>145</v>
      </c>
      <c r="J919" s="263"/>
      <c r="K919" s="264"/>
      <c r="L919" s="265"/>
      <c r="M919" s="265"/>
      <c r="N919" s="264"/>
      <c r="O919" s="266"/>
      <c r="P919" s="267"/>
    </row>
    <row r="920" customFormat="false" ht="39.95" hidden="false" customHeight="true" outlineLevel="0" collapsed="false">
      <c r="B920" s="195"/>
      <c r="C920" s="215" t="n">
        <v>895</v>
      </c>
      <c r="D920" s="259"/>
      <c r="E920" s="260"/>
      <c r="F920" s="260"/>
      <c r="G920" s="260"/>
      <c r="H920" s="261"/>
      <c r="I920" s="262" t="s">
        <v>145</v>
      </c>
      <c r="J920" s="263"/>
      <c r="K920" s="264"/>
      <c r="L920" s="265"/>
      <c r="M920" s="265"/>
      <c r="N920" s="264"/>
      <c r="O920" s="266"/>
      <c r="P920" s="267"/>
    </row>
    <row r="921" customFormat="false" ht="39.95" hidden="false" customHeight="true" outlineLevel="0" collapsed="false">
      <c r="B921" s="195"/>
      <c r="C921" s="215" t="n">
        <v>896</v>
      </c>
      <c r="D921" s="259"/>
      <c r="E921" s="260"/>
      <c r="F921" s="260"/>
      <c r="G921" s="260"/>
      <c r="H921" s="261"/>
      <c r="I921" s="262" t="s">
        <v>145</v>
      </c>
      <c r="J921" s="263"/>
      <c r="K921" s="264"/>
      <c r="L921" s="265"/>
      <c r="M921" s="265"/>
      <c r="N921" s="264"/>
      <c r="O921" s="266"/>
      <c r="P921" s="267"/>
    </row>
    <row r="922" customFormat="false" ht="39.95" hidden="false" customHeight="true" outlineLevel="0" collapsed="false">
      <c r="B922" s="195"/>
      <c r="C922" s="215" t="n">
        <v>897</v>
      </c>
      <c r="D922" s="259"/>
      <c r="E922" s="260"/>
      <c r="F922" s="260"/>
      <c r="G922" s="260"/>
      <c r="H922" s="261"/>
      <c r="I922" s="262" t="s">
        <v>145</v>
      </c>
      <c r="J922" s="263"/>
      <c r="K922" s="264"/>
      <c r="L922" s="265"/>
      <c r="M922" s="265"/>
      <c r="N922" s="264"/>
      <c r="O922" s="266"/>
      <c r="P922" s="267"/>
    </row>
    <row r="923" customFormat="false" ht="39.95" hidden="false" customHeight="true" outlineLevel="0" collapsed="false">
      <c r="B923" s="195"/>
      <c r="C923" s="215" t="n">
        <v>898</v>
      </c>
      <c r="D923" s="259"/>
      <c r="E923" s="260"/>
      <c r="F923" s="260"/>
      <c r="G923" s="260"/>
      <c r="H923" s="261"/>
      <c r="I923" s="262" t="s">
        <v>145</v>
      </c>
      <c r="J923" s="263"/>
      <c r="K923" s="264"/>
      <c r="L923" s="265"/>
      <c r="M923" s="265"/>
      <c r="N923" s="264"/>
      <c r="O923" s="266"/>
      <c r="P923" s="267"/>
    </row>
    <row r="924" customFormat="false" ht="39.95" hidden="false" customHeight="true" outlineLevel="0" collapsed="false">
      <c r="B924" s="195"/>
      <c r="C924" s="215" t="n">
        <v>899</v>
      </c>
      <c r="D924" s="259"/>
      <c r="E924" s="260"/>
      <c r="F924" s="260"/>
      <c r="G924" s="260"/>
      <c r="H924" s="261"/>
      <c r="I924" s="262" t="s">
        <v>145</v>
      </c>
      <c r="J924" s="263"/>
      <c r="K924" s="264"/>
      <c r="L924" s="265"/>
      <c r="M924" s="265"/>
      <c r="N924" s="264"/>
      <c r="O924" s="266"/>
      <c r="P924" s="267"/>
    </row>
    <row r="925" customFormat="false" ht="39.95" hidden="false" customHeight="true" outlineLevel="0" collapsed="false">
      <c r="B925" s="195"/>
      <c r="C925" s="215" t="n">
        <v>900</v>
      </c>
      <c r="D925" s="259"/>
      <c r="E925" s="260"/>
      <c r="F925" s="260"/>
      <c r="G925" s="260"/>
      <c r="H925" s="261"/>
      <c r="I925" s="262" t="s">
        <v>145</v>
      </c>
      <c r="J925" s="263"/>
      <c r="K925" s="264"/>
      <c r="L925" s="265"/>
      <c r="M925" s="265"/>
      <c r="N925" s="264"/>
      <c r="O925" s="266"/>
      <c r="P925" s="267"/>
    </row>
    <row r="926" customFormat="false" ht="39.95" hidden="false" customHeight="true" outlineLevel="0" collapsed="false">
      <c r="B926" s="195"/>
      <c r="C926" s="215" t="n">
        <v>901</v>
      </c>
      <c r="D926" s="259"/>
      <c r="E926" s="260"/>
      <c r="F926" s="260"/>
      <c r="G926" s="260"/>
      <c r="H926" s="261"/>
      <c r="I926" s="262" t="s">
        <v>145</v>
      </c>
      <c r="J926" s="263"/>
      <c r="K926" s="264"/>
      <c r="L926" s="265"/>
      <c r="M926" s="265"/>
      <c r="N926" s="264"/>
      <c r="O926" s="266"/>
      <c r="P926" s="267"/>
    </row>
    <row r="927" customFormat="false" ht="39.95" hidden="false" customHeight="true" outlineLevel="0" collapsed="false">
      <c r="B927" s="195"/>
      <c r="C927" s="215" t="n">
        <v>902</v>
      </c>
      <c r="D927" s="259"/>
      <c r="E927" s="260"/>
      <c r="F927" s="260"/>
      <c r="G927" s="260"/>
      <c r="H927" s="261"/>
      <c r="I927" s="262" t="s">
        <v>145</v>
      </c>
      <c r="J927" s="263"/>
      <c r="K927" s="264"/>
      <c r="L927" s="265"/>
      <c r="M927" s="265"/>
      <c r="N927" s="264"/>
      <c r="O927" s="266"/>
      <c r="P927" s="267"/>
    </row>
    <row r="928" customFormat="false" ht="39.95" hidden="false" customHeight="true" outlineLevel="0" collapsed="false">
      <c r="B928" s="195"/>
      <c r="C928" s="215" t="n">
        <v>903</v>
      </c>
      <c r="D928" s="259"/>
      <c r="E928" s="260"/>
      <c r="F928" s="260"/>
      <c r="G928" s="260"/>
      <c r="H928" s="261"/>
      <c r="I928" s="262" t="s">
        <v>145</v>
      </c>
      <c r="J928" s="263"/>
      <c r="K928" s="264"/>
      <c r="L928" s="265"/>
      <c r="M928" s="265"/>
      <c r="N928" s="264"/>
      <c r="O928" s="266"/>
      <c r="P928" s="267"/>
    </row>
    <row r="929" customFormat="false" ht="39.95" hidden="false" customHeight="true" outlineLevel="0" collapsed="false">
      <c r="B929" s="195"/>
      <c r="C929" s="215" t="n">
        <v>904</v>
      </c>
      <c r="D929" s="259"/>
      <c r="E929" s="260"/>
      <c r="F929" s="260"/>
      <c r="G929" s="260"/>
      <c r="H929" s="261"/>
      <c r="I929" s="262" t="s">
        <v>145</v>
      </c>
      <c r="J929" s="263"/>
      <c r="K929" s="264"/>
      <c r="L929" s="265"/>
      <c r="M929" s="265"/>
      <c r="N929" s="264"/>
      <c r="O929" s="266"/>
      <c r="P929" s="267"/>
    </row>
    <row r="930" customFormat="false" ht="39.95" hidden="false" customHeight="true" outlineLevel="0" collapsed="false">
      <c r="B930" s="268"/>
      <c r="C930" s="215" t="n">
        <v>905</v>
      </c>
      <c r="D930" s="259"/>
      <c r="E930" s="260"/>
      <c r="F930" s="260"/>
      <c r="G930" s="260"/>
      <c r="H930" s="270"/>
      <c r="I930" s="271" t="s">
        <v>145</v>
      </c>
      <c r="J930" s="263"/>
      <c r="K930" s="264"/>
      <c r="L930" s="265"/>
      <c r="M930" s="265"/>
      <c r="N930" s="264"/>
      <c r="O930" s="272"/>
      <c r="P930" s="267"/>
    </row>
    <row r="931" customFormat="false" ht="39.95" hidden="false" customHeight="true" outlineLevel="0" collapsed="false">
      <c r="B931" s="195"/>
      <c r="C931" s="215" t="n">
        <v>906</v>
      </c>
      <c r="D931" s="259"/>
      <c r="E931" s="260"/>
      <c r="F931" s="260"/>
      <c r="G931" s="260"/>
      <c r="H931" s="261"/>
      <c r="I931" s="262" t="s">
        <v>145</v>
      </c>
      <c r="J931" s="263"/>
      <c r="K931" s="264"/>
      <c r="L931" s="265"/>
      <c r="M931" s="265"/>
      <c r="N931" s="264"/>
      <c r="O931" s="266"/>
      <c r="P931" s="267"/>
    </row>
    <row r="932" customFormat="false" ht="39.95" hidden="false" customHeight="true" outlineLevel="0" collapsed="false">
      <c r="B932" s="195"/>
      <c r="C932" s="215" t="n">
        <v>907</v>
      </c>
      <c r="D932" s="259"/>
      <c r="E932" s="260"/>
      <c r="F932" s="260"/>
      <c r="G932" s="260"/>
      <c r="H932" s="261"/>
      <c r="I932" s="262" t="s">
        <v>145</v>
      </c>
      <c r="J932" s="263"/>
      <c r="K932" s="264"/>
      <c r="L932" s="265"/>
      <c r="M932" s="265"/>
      <c r="N932" s="264"/>
      <c r="O932" s="266"/>
      <c r="P932" s="267"/>
    </row>
    <row r="933" customFormat="false" ht="39.95" hidden="false" customHeight="true" outlineLevel="0" collapsed="false">
      <c r="B933" s="195"/>
      <c r="C933" s="215" t="n">
        <v>908</v>
      </c>
      <c r="D933" s="259"/>
      <c r="E933" s="260"/>
      <c r="F933" s="260"/>
      <c r="G933" s="260"/>
      <c r="H933" s="261"/>
      <c r="I933" s="262" t="s">
        <v>145</v>
      </c>
      <c r="J933" s="263"/>
      <c r="K933" s="264"/>
      <c r="L933" s="265"/>
      <c r="M933" s="265"/>
      <c r="N933" s="264"/>
      <c r="O933" s="266"/>
      <c r="P933" s="267"/>
    </row>
    <row r="934" customFormat="false" ht="39.95" hidden="false" customHeight="true" outlineLevel="0" collapsed="false">
      <c r="B934" s="195"/>
      <c r="C934" s="215" t="n">
        <v>909</v>
      </c>
      <c r="D934" s="259"/>
      <c r="E934" s="260"/>
      <c r="F934" s="260"/>
      <c r="G934" s="260"/>
      <c r="H934" s="261"/>
      <c r="I934" s="262" t="s">
        <v>145</v>
      </c>
      <c r="J934" s="263"/>
      <c r="K934" s="264"/>
      <c r="L934" s="265"/>
      <c r="M934" s="265"/>
      <c r="N934" s="264"/>
      <c r="O934" s="266"/>
      <c r="P934" s="267"/>
    </row>
    <row r="935" customFormat="false" ht="39.95" hidden="false" customHeight="true" outlineLevel="0" collapsed="false">
      <c r="B935" s="195"/>
      <c r="C935" s="215" t="n">
        <v>910</v>
      </c>
      <c r="D935" s="259"/>
      <c r="E935" s="260"/>
      <c r="F935" s="260"/>
      <c r="G935" s="260"/>
      <c r="H935" s="261"/>
      <c r="I935" s="262" t="s">
        <v>145</v>
      </c>
      <c r="J935" s="263"/>
      <c r="K935" s="264"/>
      <c r="L935" s="265"/>
      <c r="M935" s="265"/>
      <c r="N935" s="264"/>
      <c r="O935" s="266"/>
      <c r="P935" s="267"/>
    </row>
    <row r="936" customFormat="false" ht="39.95" hidden="false" customHeight="true" outlineLevel="0" collapsed="false">
      <c r="B936" s="195"/>
      <c r="C936" s="215" t="n">
        <v>911</v>
      </c>
      <c r="D936" s="259"/>
      <c r="E936" s="260"/>
      <c r="F936" s="260"/>
      <c r="G936" s="260"/>
      <c r="H936" s="261"/>
      <c r="I936" s="262" t="s">
        <v>145</v>
      </c>
      <c r="J936" s="263"/>
      <c r="K936" s="264"/>
      <c r="L936" s="265"/>
      <c r="M936" s="265"/>
      <c r="N936" s="264"/>
      <c r="O936" s="266"/>
      <c r="P936" s="267"/>
    </row>
    <row r="937" customFormat="false" ht="39.95" hidden="false" customHeight="true" outlineLevel="0" collapsed="false">
      <c r="B937" s="195"/>
      <c r="C937" s="215" t="n">
        <v>912</v>
      </c>
      <c r="D937" s="259"/>
      <c r="E937" s="260"/>
      <c r="F937" s="260"/>
      <c r="G937" s="260"/>
      <c r="H937" s="261"/>
      <c r="I937" s="262" t="s">
        <v>145</v>
      </c>
      <c r="J937" s="263"/>
      <c r="K937" s="264"/>
      <c r="L937" s="265"/>
      <c r="M937" s="265"/>
      <c r="N937" s="264"/>
      <c r="O937" s="266"/>
      <c r="P937" s="267"/>
    </row>
    <row r="938" customFormat="false" ht="39.95" hidden="false" customHeight="true" outlineLevel="0" collapsed="false">
      <c r="B938" s="195"/>
      <c r="C938" s="215" t="n">
        <v>913</v>
      </c>
      <c r="D938" s="259"/>
      <c r="E938" s="260"/>
      <c r="F938" s="260"/>
      <c r="G938" s="260"/>
      <c r="H938" s="261"/>
      <c r="I938" s="262" t="s">
        <v>145</v>
      </c>
      <c r="J938" s="263"/>
      <c r="K938" s="264"/>
      <c r="L938" s="265"/>
      <c r="M938" s="265"/>
      <c r="N938" s="264"/>
      <c r="O938" s="266"/>
      <c r="P938" s="267"/>
    </row>
    <row r="939" customFormat="false" ht="39.95" hidden="false" customHeight="true" outlineLevel="0" collapsed="false">
      <c r="B939" s="195"/>
      <c r="C939" s="215" t="n">
        <v>914</v>
      </c>
      <c r="D939" s="259"/>
      <c r="E939" s="260"/>
      <c r="F939" s="260"/>
      <c r="G939" s="260"/>
      <c r="H939" s="261"/>
      <c r="I939" s="262" t="s">
        <v>145</v>
      </c>
      <c r="J939" s="263"/>
      <c r="K939" s="264"/>
      <c r="L939" s="265"/>
      <c r="M939" s="265"/>
      <c r="N939" s="264"/>
      <c r="O939" s="266"/>
      <c r="P939" s="267"/>
    </row>
    <row r="940" customFormat="false" ht="39.95" hidden="false" customHeight="true" outlineLevel="0" collapsed="false">
      <c r="B940" s="195"/>
      <c r="C940" s="215" t="n">
        <v>915</v>
      </c>
      <c r="D940" s="259"/>
      <c r="E940" s="260"/>
      <c r="F940" s="260"/>
      <c r="G940" s="260"/>
      <c r="H940" s="261"/>
      <c r="I940" s="262" t="s">
        <v>145</v>
      </c>
      <c r="J940" s="263"/>
      <c r="K940" s="264"/>
      <c r="L940" s="265"/>
      <c r="M940" s="265"/>
      <c r="N940" s="264"/>
      <c r="O940" s="266"/>
      <c r="P940" s="267"/>
    </row>
    <row r="941" customFormat="false" ht="39.95" hidden="false" customHeight="true" outlineLevel="0" collapsed="false">
      <c r="B941" s="195"/>
      <c r="C941" s="215" t="n">
        <v>916</v>
      </c>
      <c r="D941" s="259"/>
      <c r="E941" s="260"/>
      <c r="F941" s="260"/>
      <c r="G941" s="260"/>
      <c r="H941" s="261"/>
      <c r="I941" s="262" t="s">
        <v>145</v>
      </c>
      <c r="J941" s="263"/>
      <c r="K941" s="264"/>
      <c r="L941" s="265"/>
      <c r="M941" s="265"/>
      <c r="N941" s="264"/>
      <c r="O941" s="266"/>
      <c r="P941" s="267"/>
    </row>
    <row r="942" customFormat="false" ht="39.95" hidden="false" customHeight="true" outlineLevel="0" collapsed="false">
      <c r="B942" s="268"/>
      <c r="C942" s="215" t="n">
        <v>917</v>
      </c>
      <c r="D942" s="259"/>
      <c r="E942" s="260"/>
      <c r="F942" s="260"/>
      <c r="G942" s="260"/>
      <c r="H942" s="270"/>
      <c r="I942" s="271" t="s">
        <v>145</v>
      </c>
      <c r="J942" s="263"/>
      <c r="K942" s="264"/>
      <c r="L942" s="265"/>
      <c r="M942" s="265"/>
      <c r="N942" s="264"/>
      <c r="O942" s="272"/>
      <c r="P942" s="267"/>
    </row>
    <row r="943" customFormat="false" ht="39.95" hidden="false" customHeight="true" outlineLevel="0" collapsed="false">
      <c r="B943" s="195"/>
      <c r="C943" s="215" t="n">
        <v>918</v>
      </c>
      <c r="D943" s="259"/>
      <c r="E943" s="260"/>
      <c r="F943" s="260"/>
      <c r="G943" s="260"/>
      <c r="H943" s="261"/>
      <c r="I943" s="262" t="s">
        <v>145</v>
      </c>
      <c r="J943" s="263"/>
      <c r="K943" s="264"/>
      <c r="L943" s="265"/>
      <c r="M943" s="265"/>
      <c r="N943" s="264"/>
      <c r="O943" s="266"/>
      <c r="P943" s="267"/>
    </row>
    <row r="944" customFormat="false" ht="39.95" hidden="false" customHeight="true" outlineLevel="0" collapsed="false">
      <c r="B944" s="195"/>
      <c r="C944" s="215" t="n">
        <v>919</v>
      </c>
      <c r="D944" s="259"/>
      <c r="E944" s="260"/>
      <c r="F944" s="260"/>
      <c r="G944" s="260"/>
      <c r="H944" s="261"/>
      <c r="I944" s="262" t="s">
        <v>145</v>
      </c>
      <c r="J944" s="263"/>
      <c r="K944" s="264"/>
      <c r="L944" s="265"/>
      <c r="M944" s="265"/>
      <c r="N944" s="264"/>
      <c r="O944" s="266"/>
      <c r="P944" s="267"/>
    </row>
    <row r="945" customFormat="false" ht="39.95" hidden="false" customHeight="true" outlineLevel="0" collapsed="false">
      <c r="B945" s="195"/>
      <c r="C945" s="215" t="n">
        <v>920</v>
      </c>
      <c r="D945" s="259"/>
      <c r="E945" s="260"/>
      <c r="F945" s="260"/>
      <c r="G945" s="260"/>
      <c r="H945" s="261"/>
      <c r="I945" s="262" t="s">
        <v>145</v>
      </c>
      <c r="J945" s="263"/>
      <c r="K945" s="264"/>
      <c r="L945" s="265"/>
      <c r="M945" s="265"/>
      <c r="N945" s="264"/>
      <c r="O945" s="266"/>
      <c r="P945" s="267"/>
    </row>
    <row r="946" customFormat="false" ht="39.95" hidden="false" customHeight="true" outlineLevel="0" collapsed="false">
      <c r="B946" s="195"/>
      <c r="C946" s="215" t="n">
        <v>921</v>
      </c>
      <c r="D946" s="259"/>
      <c r="E946" s="260"/>
      <c r="F946" s="260"/>
      <c r="G946" s="260"/>
      <c r="H946" s="261"/>
      <c r="I946" s="262" t="s">
        <v>145</v>
      </c>
      <c r="J946" s="263"/>
      <c r="K946" s="264"/>
      <c r="L946" s="265"/>
      <c r="M946" s="265"/>
      <c r="N946" s="264"/>
      <c r="O946" s="266"/>
      <c r="P946" s="267"/>
    </row>
    <row r="947" customFormat="false" ht="39.95" hidden="false" customHeight="true" outlineLevel="0" collapsed="false">
      <c r="B947" s="195"/>
      <c r="C947" s="215" t="n">
        <v>922</v>
      </c>
      <c r="D947" s="259"/>
      <c r="E947" s="260"/>
      <c r="F947" s="260"/>
      <c r="G947" s="260"/>
      <c r="H947" s="261"/>
      <c r="I947" s="262" t="s">
        <v>145</v>
      </c>
      <c r="J947" s="263"/>
      <c r="K947" s="264"/>
      <c r="L947" s="265"/>
      <c r="M947" s="265"/>
      <c r="N947" s="264"/>
      <c r="O947" s="266"/>
      <c r="P947" s="267"/>
    </row>
    <row r="948" customFormat="false" ht="39.95" hidden="false" customHeight="true" outlineLevel="0" collapsed="false">
      <c r="B948" s="195"/>
      <c r="C948" s="215" t="n">
        <v>923</v>
      </c>
      <c r="D948" s="259"/>
      <c r="E948" s="260"/>
      <c r="F948" s="260"/>
      <c r="G948" s="260"/>
      <c r="H948" s="261"/>
      <c r="I948" s="262" t="s">
        <v>145</v>
      </c>
      <c r="J948" s="263"/>
      <c r="K948" s="264"/>
      <c r="L948" s="265"/>
      <c r="M948" s="265"/>
      <c r="N948" s="264"/>
      <c r="O948" s="266"/>
      <c r="P948" s="267"/>
    </row>
    <row r="949" customFormat="false" ht="39.95" hidden="false" customHeight="true" outlineLevel="0" collapsed="false">
      <c r="B949" s="195"/>
      <c r="C949" s="215" t="n">
        <v>924</v>
      </c>
      <c r="D949" s="259"/>
      <c r="E949" s="260"/>
      <c r="F949" s="260"/>
      <c r="G949" s="260"/>
      <c r="H949" s="261"/>
      <c r="I949" s="262" t="s">
        <v>145</v>
      </c>
      <c r="J949" s="263"/>
      <c r="K949" s="264"/>
      <c r="L949" s="265"/>
      <c r="M949" s="265"/>
      <c r="N949" s="264"/>
      <c r="O949" s="266"/>
      <c r="P949" s="267"/>
    </row>
    <row r="950" customFormat="false" ht="39.95" hidden="false" customHeight="true" outlineLevel="0" collapsed="false">
      <c r="B950" s="195"/>
      <c r="C950" s="215" t="n">
        <v>925</v>
      </c>
      <c r="D950" s="259"/>
      <c r="E950" s="260"/>
      <c r="F950" s="260"/>
      <c r="G950" s="260"/>
      <c r="H950" s="261"/>
      <c r="I950" s="262" t="s">
        <v>145</v>
      </c>
      <c r="J950" s="263"/>
      <c r="K950" s="264"/>
      <c r="L950" s="265"/>
      <c r="M950" s="265"/>
      <c r="N950" s="264"/>
      <c r="O950" s="266"/>
      <c r="P950" s="267"/>
    </row>
    <row r="951" customFormat="false" ht="39.95" hidden="false" customHeight="true" outlineLevel="0" collapsed="false">
      <c r="B951" s="195"/>
      <c r="C951" s="215" t="n">
        <v>926</v>
      </c>
      <c r="D951" s="259"/>
      <c r="E951" s="260"/>
      <c r="F951" s="260"/>
      <c r="G951" s="260"/>
      <c r="H951" s="261"/>
      <c r="I951" s="262" t="s">
        <v>145</v>
      </c>
      <c r="J951" s="263"/>
      <c r="K951" s="264"/>
      <c r="L951" s="265"/>
      <c r="M951" s="265"/>
      <c r="N951" s="264"/>
      <c r="O951" s="266"/>
      <c r="P951" s="267"/>
    </row>
    <row r="952" customFormat="false" ht="39.95" hidden="false" customHeight="true" outlineLevel="0" collapsed="false">
      <c r="B952" s="195"/>
      <c r="C952" s="215" t="n">
        <v>927</v>
      </c>
      <c r="D952" s="259"/>
      <c r="E952" s="260"/>
      <c r="F952" s="260"/>
      <c r="G952" s="260"/>
      <c r="H952" s="261"/>
      <c r="I952" s="262" t="s">
        <v>145</v>
      </c>
      <c r="J952" s="263"/>
      <c r="K952" s="264"/>
      <c r="L952" s="265"/>
      <c r="M952" s="265"/>
      <c r="N952" s="264"/>
      <c r="O952" s="266"/>
      <c r="P952" s="267"/>
    </row>
    <row r="953" customFormat="false" ht="39.95" hidden="false" customHeight="true" outlineLevel="0" collapsed="false">
      <c r="B953" s="195"/>
      <c r="C953" s="215" t="n">
        <v>928</v>
      </c>
      <c r="D953" s="259"/>
      <c r="E953" s="260"/>
      <c r="F953" s="260"/>
      <c r="G953" s="260"/>
      <c r="H953" s="261"/>
      <c r="I953" s="262" t="s">
        <v>145</v>
      </c>
      <c r="J953" s="263"/>
      <c r="K953" s="264"/>
      <c r="L953" s="265"/>
      <c r="M953" s="265"/>
      <c r="N953" s="264"/>
      <c r="O953" s="266"/>
      <c r="P953" s="267"/>
    </row>
    <row r="954" customFormat="false" ht="39.95" hidden="false" customHeight="true" outlineLevel="0" collapsed="false">
      <c r="B954" s="268"/>
      <c r="C954" s="215" t="n">
        <v>929</v>
      </c>
      <c r="D954" s="259"/>
      <c r="E954" s="260"/>
      <c r="F954" s="260"/>
      <c r="G954" s="260"/>
      <c r="H954" s="270"/>
      <c r="I954" s="271" t="s">
        <v>145</v>
      </c>
      <c r="J954" s="263"/>
      <c r="K954" s="264"/>
      <c r="L954" s="265"/>
      <c r="M954" s="265"/>
      <c r="N954" s="264"/>
      <c r="O954" s="272"/>
      <c r="P954" s="267"/>
    </row>
    <row r="955" customFormat="false" ht="39.95" hidden="false" customHeight="true" outlineLevel="0" collapsed="false">
      <c r="B955" s="195"/>
      <c r="C955" s="215" t="n">
        <v>930</v>
      </c>
      <c r="D955" s="259"/>
      <c r="E955" s="260"/>
      <c r="F955" s="260"/>
      <c r="G955" s="260"/>
      <c r="H955" s="261"/>
      <c r="I955" s="262" t="s">
        <v>145</v>
      </c>
      <c r="J955" s="263"/>
      <c r="K955" s="264"/>
      <c r="L955" s="265"/>
      <c r="M955" s="265"/>
      <c r="N955" s="264"/>
      <c r="O955" s="266"/>
      <c r="P955" s="267"/>
    </row>
    <row r="956" customFormat="false" ht="39.95" hidden="false" customHeight="true" outlineLevel="0" collapsed="false">
      <c r="B956" s="195"/>
      <c r="C956" s="215" t="n">
        <v>931</v>
      </c>
      <c r="D956" s="259"/>
      <c r="E956" s="260"/>
      <c r="F956" s="260"/>
      <c r="G956" s="260"/>
      <c r="H956" s="261"/>
      <c r="I956" s="262" t="s">
        <v>145</v>
      </c>
      <c r="J956" s="263"/>
      <c r="K956" s="264"/>
      <c r="L956" s="265"/>
      <c r="M956" s="265"/>
      <c r="N956" s="264"/>
      <c r="O956" s="266"/>
      <c r="P956" s="267"/>
    </row>
    <row r="957" customFormat="false" ht="39.95" hidden="false" customHeight="true" outlineLevel="0" collapsed="false">
      <c r="B957" s="195"/>
      <c r="C957" s="215" t="n">
        <v>932</v>
      </c>
      <c r="D957" s="259"/>
      <c r="E957" s="260"/>
      <c r="F957" s="260"/>
      <c r="G957" s="260"/>
      <c r="H957" s="261"/>
      <c r="I957" s="262" t="s">
        <v>145</v>
      </c>
      <c r="J957" s="263"/>
      <c r="K957" s="264"/>
      <c r="L957" s="265"/>
      <c r="M957" s="265"/>
      <c r="N957" s="264"/>
      <c r="O957" s="266"/>
      <c r="P957" s="267"/>
    </row>
    <row r="958" customFormat="false" ht="39.95" hidden="false" customHeight="true" outlineLevel="0" collapsed="false">
      <c r="B958" s="195"/>
      <c r="C958" s="215" t="n">
        <v>933</v>
      </c>
      <c r="D958" s="259"/>
      <c r="E958" s="260"/>
      <c r="F958" s="260"/>
      <c r="G958" s="260"/>
      <c r="H958" s="261"/>
      <c r="I958" s="262" t="s">
        <v>145</v>
      </c>
      <c r="J958" s="263"/>
      <c r="K958" s="264"/>
      <c r="L958" s="265"/>
      <c r="M958" s="265"/>
      <c r="N958" s="264"/>
      <c r="O958" s="266"/>
      <c r="P958" s="267"/>
    </row>
    <row r="959" customFormat="false" ht="39.95" hidden="false" customHeight="true" outlineLevel="0" collapsed="false">
      <c r="B959" s="195"/>
      <c r="C959" s="215" t="n">
        <v>934</v>
      </c>
      <c r="D959" s="259"/>
      <c r="E959" s="260"/>
      <c r="F959" s="260"/>
      <c r="G959" s="260"/>
      <c r="H959" s="261"/>
      <c r="I959" s="262" t="s">
        <v>145</v>
      </c>
      <c r="J959" s="263"/>
      <c r="K959" s="264"/>
      <c r="L959" s="265"/>
      <c r="M959" s="265"/>
      <c r="N959" s="264"/>
      <c r="O959" s="266"/>
      <c r="P959" s="267"/>
    </row>
    <row r="960" customFormat="false" ht="39.95" hidden="false" customHeight="true" outlineLevel="0" collapsed="false">
      <c r="B960" s="195"/>
      <c r="C960" s="215" t="n">
        <v>935</v>
      </c>
      <c r="D960" s="259"/>
      <c r="E960" s="260"/>
      <c r="F960" s="260"/>
      <c r="G960" s="260"/>
      <c r="H960" s="261"/>
      <c r="I960" s="262" t="s">
        <v>145</v>
      </c>
      <c r="J960" s="263"/>
      <c r="K960" s="264"/>
      <c r="L960" s="265"/>
      <c r="M960" s="265"/>
      <c r="N960" s="264"/>
      <c r="O960" s="266"/>
      <c r="P960" s="267"/>
    </row>
    <row r="961" customFormat="false" ht="39.95" hidden="false" customHeight="true" outlineLevel="0" collapsed="false">
      <c r="B961" s="195"/>
      <c r="C961" s="215" t="n">
        <v>936</v>
      </c>
      <c r="D961" s="259"/>
      <c r="E961" s="260"/>
      <c r="F961" s="260"/>
      <c r="G961" s="260"/>
      <c r="H961" s="261"/>
      <c r="I961" s="262" t="s">
        <v>145</v>
      </c>
      <c r="J961" s="263"/>
      <c r="K961" s="264"/>
      <c r="L961" s="265"/>
      <c r="M961" s="265"/>
      <c r="N961" s="264"/>
      <c r="O961" s="266"/>
      <c r="P961" s="267"/>
    </row>
    <row r="962" customFormat="false" ht="39.95" hidden="false" customHeight="true" outlineLevel="0" collapsed="false">
      <c r="B962" s="195"/>
      <c r="C962" s="215" t="n">
        <v>937</v>
      </c>
      <c r="D962" s="259"/>
      <c r="E962" s="260"/>
      <c r="F962" s="260"/>
      <c r="G962" s="260"/>
      <c r="H962" s="261"/>
      <c r="I962" s="262" t="s">
        <v>145</v>
      </c>
      <c r="J962" s="263"/>
      <c r="K962" s="264"/>
      <c r="L962" s="265"/>
      <c r="M962" s="265"/>
      <c r="N962" s="264"/>
      <c r="O962" s="266"/>
      <c r="P962" s="267"/>
    </row>
    <row r="963" customFormat="false" ht="39.95" hidden="false" customHeight="true" outlineLevel="0" collapsed="false">
      <c r="B963" s="195"/>
      <c r="C963" s="215" t="n">
        <v>938</v>
      </c>
      <c r="D963" s="259"/>
      <c r="E963" s="260"/>
      <c r="F963" s="260"/>
      <c r="G963" s="260"/>
      <c r="H963" s="261"/>
      <c r="I963" s="262" t="s">
        <v>145</v>
      </c>
      <c r="J963" s="263"/>
      <c r="K963" s="264"/>
      <c r="L963" s="265"/>
      <c r="M963" s="265"/>
      <c r="N963" s="264"/>
      <c r="O963" s="266"/>
      <c r="P963" s="267"/>
    </row>
    <row r="964" customFormat="false" ht="39.95" hidden="false" customHeight="true" outlineLevel="0" collapsed="false">
      <c r="B964" s="195"/>
      <c r="C964" s="215" t="n">
        <v>939</v>
      </c>
      <c r="D964" s="259"/>
      <c r="E964" s="260"/>
      <c r="F964" s="260"/>
      <c r="G964" s="260"/>
      <c r="H964" s="261"/>
      <c r="I964" s="262" t="s">
        <v>145</v>
      </c>
      <c r="J964" s="263"/>
      <c r="K964" s="264"/>
      <c r="L964" s="265"/>
      <c r="M964" s="265"/>
      <c r="N964" s="264"/>
      <c r="O964" s="266"/>
      <c r="P964" s="267"/>
    </row>
    <row r="965" customFormat="false" ht="39.95" hidden="false" customHeight="true" outlineLevel="0" collapsed="false">
      <c r="B965" s="195"/>
      <c r="C965" s="215" t="n">
        <v>940</v>
      </c>
      <c r="D965" s="259"/>
      <c r="E965" s="260"/>
      <c r="F965" s="260"/>
      <c r="G965" s="260"/>
      <c r="H965" s="261"/>
      <c r="I965" s="262" t="s">
        <v>145</v>
      </c>
      <c r="J965" s="263"/>
      <c r="K965" s="264"/>
      <c r="L965" s="265"/>
      <c r="M965" s="265"/>
      <c r="N965" s="264"/>
      <c r="O965" s="266"/>
      <c r="P965" s="267"/>
    </row>
    <row r="966" customFormat="false" ht="39.95" hidden="false" customHeight="true" outlineLevel="0" collapsed="false">
      <c r="B966" s="268"/>
      <c r="C966" s="215" t="n">
        <v>941</v>
      </c>
      <c r="D966" s="259"/>
      <c r="E966" s="260"/>
      <c r="F966" s="260"/>
      <c r="G966" s="260"/>
      <c r="H966" s="270"/>
      <c r="I966" s="271" t="s">
        <v>145</v>
      </c>
      <c r="J966" s="263"/>
      <c r="K966" s="264"/>
      <c r="L966" s="265"/>
      <c r="M966" s="265"/>
      <c r="N966" s="264"/>
      <c r="O966" s="272"/>
      <c r="P966" s="267"/>
    </row>
    <row r="967" customFormat="false" ht="39.95" hidden="false" customHeight="true" outlineLevel="0" collapsed="false">
      <c r="B967" s="195"/>
      <c r="C967" s="215" t="n">
        <v>942</v>
      </c>
      <c r="D967" s="259"/>
      <c r="E967" s="260"/>
      <c r="F967" s="260"/>
      <c r="G967" s="260"/>
      <c r="H967" s="261"/>
      <c r="I967" s="262" t="s">
        <v>145</v>
      </c>
      <c r="J967" s="263"/>
      <c r="K967" s="264"/>
      <c r="L967" s="265"/>
      <c r="M967" s="265"/>
      <c r="N967" s="264"/>
      <c r="O967" s="266"/>
      <c r="P967" s="267"/>
    </row>
    <row r="968" customFormat="false" ht="39.95" hidden="false" customHeight="true" outlineLevel="0" collapsed="false">
      <c r="B968" s="195"/>
      <c r="C968" s="215" t="n">
        <v>943</v>
      </c>
      <c r="D968" s="259"/>
      <c r="E968" s="260"/>
      <c r="F968" s="260"/>
      <c r="G968" s="260"/>
      <c r="H968" s="261"/>
      <c r="I968" s="262" t="s">
        <v>145</v>
      </c>
      <c r="J968" s="263"/>
      <c r="K968" s="264"/>
      <c r="L968" s="265"/>
      <c r="M968" s="265"/>
      <c r="N968" s="264"/>
      <c r="O968" s="266"/>
      <c r="P968" s="267"/>
    </row>
    <row r="969" customFormat="false" ht="39.95" hidden="false" customHeight="true" outlineLevel="0" collapsed="false">
      <c r="B969" s="195"/>
      <c r="C969" s="215" t="n">
        <v>944</v>
      </c>
      <c r="D969" s="259"/>
      <c r="E969" s="260"/>
      <c r="F969" s="260"/>
      <c r="G969" s="260"/>
      <c r="H969" s="261"/>
      <c r="I969" s="262" t="s">
        <v>145</v>
      </c>
      <c r="J969" s="263"/>
      <c r="K969" s="264"/>
      <c r="L969" s="265"/>
      <c r="M969" s="265"/>
      <c r="N969" s="264"/>
      <c r="O969" s="266"/>
      <c r="P969" s="267"/>
    </row>
    <row r="970" customFormat="false" ht="39.95" hidden="false" customHeight="true" outlineLevel="0" collapsed="false">
      <c r="B970" s="195"/>
      <c r="C970" s="215" t="n">
        <v>945</v>
      </c>
      <c r="D970" s="259"/>
      <c r="E970" s="260"/>
      <c r="F970" s="260"/>
      <c r="G970" s="260"/>
      <c r="H970" s="261"/>
      <c r="I970" s="262" t="s">
        <v>145</v>
      </c>
      <c r="J970" s="263"/>
      <c r="K970" s="264"/>
      <c r="L970" s="265"/>
      <c r="M970" s="265"/>
      <c r="N970" s="264"/>
      <c r="O970" s="266"/>
      <c r="P970" s="267"/>
    </row>
    <row r="971" customFormat="false" ht="39.95" hidden="false" customHeight="true" outlineLevel="0" collapsed="false">
      <c r="B971" s="195"/>
      <c r="C971" s="215" t="n">
        <v>946</v>
      </c>
      <c r="D971" s="259"/>
      <c r="E971" s="260"/>
      <c r="F971" s="260"/>
      <c r="G971" s="260"/>
      <c r="H971" s="261"/>
      <c r="I971" s="262" t="s">
        <v>145</v>
      </c>
      <c r="J971" s="263"/>
      <c r="K971" s="264"/>
      <c r="L971" s="265"/>
      <c r="M971" s="265"/>
      <c r="N971" s="264"/>
      <c r="O971" s="266"/>
      <c r="P971" s="267"/>
    </row>
    <row r="972" customFormat="false" ht="39.95" hidden="false" customHeight="true" outlineLevel="0" collapsed="false">
      <c r="B972" s="195"/>
      <c r="C972" s="215" t="n">
        <v>947</v>
      </c>
      <c r="D972" s="259"/>
      <c r="E972" s="260"/>
      <c r="F972" s="260"/>
      <c r="G972" s="260"/>
      <c r="H972" s="261"/>
      <c r="I972" s="262" t="s">
        <v>145</v>
      </c>
      <c r="J972" s="263"/>
      <c r="K972" s="264"/>
      <c r="L972" s="265"/>
      <c r="M972" s="265"/>
      <c r="N972" s="264"/>
      <c r="O972" s="266"/>
      <c r="P972" s="267"/>
    </row>
    <row r="973" customFormat="false" ht="39.95" hidden="false" customHeight="true" outlineLevel="0" collapsed="false">
      <c r="B973" s="195"/>
      <c r="C973" s="215" t="n">
        <v>948</v>
      </c>
      <c r="D973" s="259"/>
      <c r="E973" s="260"/>
      <c r="F973" s="260"/>
      <c r="G973" s="260"/>
      <c r="H973" s="261"/>
      <c r="I973" s="262" t="s">
        <v>145</v>
      </c>
      <c r="J973" s="263"/>
      <c r="K973" s="264"/>
      <c r="L973" s="265"/>
      <c r="M973" s="265"/>
      <c r="N973" s="264"/>
      <c r="O973" s="266"/>
      <c r="P973" s="267"/>
    </row>
    <row r="974" customFormat="false" ht="39.95" hidden="false" customHeight="true" outlineLevel="0" collapsed="false">
      <c r="B974" s="195"/>
      <c r="C974" s="215" t="n">
        <v>949</v>
      </c>
      <c r="D974" s="259"/>
      <c r="E974" s="260"/>
      <c r="F974" s="260"/>
      <c r="G974" s="260"/>
      <c r="H974" s="261"/>
      <c r="I974" s="262" t="s">
        <v>145</v>
      </c>
      <c r="J974" s="263"/>
      <c r="K974" s="264"/>
      <c r="L974" s="265"/>
      <c r="M974" s="265"/>
      <c r="N974" s="264"/>
      <c r="O974" s="266"/>
      <c r="P974" s="267"/>
    </row>
    <row r="975" customFormat="false" ht="39.95" hidden="false" customHeight="true" outlineLevel="0" collapsed="false">
      <c r="B975" s="195"/>
      <c r="C975" s="215" t="n">
        <v>950</v>
      </c>
      <c r="D975" s="259"/>
      <c r="E975" s="260"/>
      <c r="F975" s="260"/>
      <c r="G975" s="260"/>
      <c r="H975" s="261"/>
      <c r="I975" s="262" t="s">
        <v>145</v>
      </c>
      <c r="J975" s="263"/>
      <c r="K975" s="264"/>
      <c r="L975" s="265"/>
      <c r="M975" s="265"/>
      <c r="N975" s="264"/>
      <c r="O975" s="266"/>
      <c r="P975" s="267"/>
    </row>
    <row r="976" customFormat="false" ht="39.95" hidden="false" customHeight="true" outlineLevel="0" collapsed="false">
      <c r="B976" s="195"/>
      <c r="C976" s="215" t="n">
        <v>951</v>
      </c>
      <c r="D976" s="259"/>
      <c r="E976" s="260"/>
      <c r="F976" s="260"/>
      <c r="G976" s="260"/>
      <c r="H976" s="261"/>
      <c r="I976" s="262" t="s">
        <v>145</v>
      </c>
      <c r="J976" s="263"/>
      <c r="K976" s="264"/>
      <c r="L976" s="265"/>
      <c r="M976" s="265"/>
      <c r="N976" s="264"/>
      <c r="O976" s="266"/>
      <c r="P976" s="267"/>
    </row>
    <row r="977" customFormat="false" ht="39.95" hidden="false" customHeight="true" outlineLevel="0" collapsed="false">
      <c r="B977" s="195"/>
      <c r="C977" s="215" t="n">
        <v>952</v>
      </c>
      <c r="D977" s="259"/>
      <c r="E977" s="260"/>
      <c r="F977" s="260"/>
      <c r="G977" s="260"/>
      <c r="H977" s="261"/>
      <c r="I977" s="262" t="s">
        <v>145</v>
      </c>
      <c r="J977" s="263"/>
      <c r="K977" s="264"/>
      <c r="L977" s="265"/>
      <c r="M977" s="265"/>
      <c r="N977" s="264"/>
      <c r="O977" s="266"/>
      <c r="P977" s="267"/>
    </row>
    <row r="978" customFormat="false" ht="39.95" hidden="false" customHeight="true" outlineLevel="0" collapsed="false">
      <c r="B978" s="268"/>
      <c r="C978" s="215" t="n">
        <v>953</v>
      </c>
      <c r="D978" s="259"/>
      <c r="E978" s="260"/>
      <c r="F978" s="260"/>
      <c r="G978" s="260"/>
      <c r="H978" s="270"/>
      <c r="I978" s="271" t="s">
        <v>145</v>
      </c>
      <c r="J978" s="263"/>
      <c r="K978" s="264"/>
      <c r="L978" s="265"/>
      <c r="M978" s="265"/>
      <c r="N978" s="264"/>
      <c r="O978" s="272"/>
      <c r="P978" s="267"/>
    </row>
    <row r="979" customFormat="false" ht="39.95" hidden="false" customHeight="true" outlineLevel="0" collapsed="false">
      <c r="B979" s="195"/>
      <c r="C979" s="215" t="n">
        <v>954</v>
      </c>
      <c r="D979" s="259"/>
      <c r="E979" s="260"/>
      <c r="F979" s="260"/>
      <c r="G979" s="260"/>
      <c r="H979" s="261"/>
      <c r="I979" s="262" t="s">
        <v>145</v>
      </c>
      <c r="J979" s="263"/>
      <c r="K979" s="264"/>
      <c r="L979" s="265"/>
      <c r="M979" s="265"/>
      <c r="N979" s="264"/>
      <c r="O979" s="266"/>
      <c r="P979" s="267"/>
    </row>
    <row r="980" customFormat="false" ht="39.95" hidden="false" customHeight="true" outlineLevel="0" collapsed="false">
      <c r="B980" s="195"/>
      <c r="C980" s="215" t="n">
        <v>955</v>
      </c>
      <c r="D980" s="259"/>
      <c r="E980" s="260"/>
      <c r="F980" s="260"/>
      <c r="G980" s="260"/>
      <c r="H980" s="261"/>
      <c r="I980" s="262" t="s">
        <v>145</v>
      </c>
      <c r="J980" s="263"/>
      <c r="K980" s="264"/>
      <c r="L980" s="265"/>
      <c r="M980" s="265"/>
      <c r="N980" s="264"/>
      <c r="O980" s="266"/>
      <c r="P980" s="267"/>
    </row>
    <row r="981" customFormat="false" ht="39.95" hidden="false" customHeight="true" outlineLevel="0" collapsed="false">
      <c r="B981" s="195"/>
      <c r="C981" s="215" t="n">
        <v>956</v>
      </c>
      <c r="D981" s="259"/>
      <c r="E981" s="260"/>
      <c r="F981" s="260"/>
      <c r="G981" s="260"/>
      <c r="H981" s="261"/>
      <c r="I981" s="262" t="s">
        <v>145</v>
      </c>
      <c r="J981" s="263"/>
      <c r="K981" s="264"/>
      <c r="L981" s="265"/>
      <c r="M981" s="265"/>
      <c r="N981" s="264"/>
      <c r="O981" s="266"/>
      <c r="P981" s="267"/>
    </row>
    <row r="982" customFormat="false" ht="39.95" hidden="false" customHeight="true" outlineLevel="0" collapsed="false">
      <c r="B982" s="195"/>
      <c r="C982" s="215" t="n">
        <v>957</v>
      </c>
      <c r="D982" s="259"/>
      <c r="E982" s="260"/>
      <c r="F982" s="260"/>
      <c r="G982" s="260"/>
      <c r="H982" s="261"/>
      <c r="I982" s="262" t="s">
        <v>145</v>
      </c>
      <c r="J982" s="263"/>
      <c r="K982" s="264"/>
      <c r="L982" s="265"/>
      <c r="M982" s="265"/>
      <c r="N982" s="264"/>
      <c r="O982" s="266"/>
      <c r="P982" s="267"/>
    </row>
    <row r="983" customFormat="false" ht="39.95" hidden="false" customHeight="true" outlineLevel="0" collapsed="false">
      <c r="B983" s="195"/>
      <c r="C983" s="215" t="n">
        <v>958</v>
      </c>
      <c r="D983" s="259"/>
      <c r="E983" s="260"/>
      <c r="F983" s="260"/>
      <c r="G983" s="260"/>
      <c r="H983" s="261"/>
      <c r="I983" s="262" t="s">
        <v>145</v>
      </c>
      <c r="J983" s="263"/>
      <c r="K983" s="264"/>
      <c r="L983" s="265"/>
      <c r="M983" s="265"/>
      <c r="N983" s="264"/>
      <c r="O983" s="266"/>
      <c r="P983" s="267"/>
    </row>
    <row r="984" customFormat="false" ht="39.95" hidden="false" customHeight="true" outlineLevel="0" collapsed="false">
      <c r="B984" s="195"/>
      <c r="C984" s="215" t="n">
        <v>959</v>
      </c>
      <c r="D984" s="259"/>
      <c r="E984" s="260"/>
      <c r="F984" s="260"/>
      <c r="G984" s="260"/>
      <c r="H984" s="261"/>
      <c r="I984" s="262" t="s">
        <v>145</v>
      </c>
      <c r="J984" s="263"/>
      <c r="K984" s="264"/>
      <c r="L984" s="265"/>
      <c r="M984" s="265"/>
      <c r="N984" s="264"/>
      <c r="O984" s="266"/>
      <c r="P984" s="267"/>
    </row>
    <row r="985" customFormat="false" ht="39.95" hidden="false" customHeight="true" outlineLevel="0" collapsed="false">
      <c r="B985" s="195"/>
      <c r="C985" s="215" t="n">
        <v>960</v>
      </c>
      <c r="D985" s="259"/>
      <c r="E985" s="260"/>
      <c r="F985" s="260"/>
      <c r="G985" s="260"/>
      <c r="H985" s="261"/>
      <c r="I985" s="262" t="s">
        <v>145</v>
      </c>
      <c r="J985" s="263"/>
      <c r="K985" s="264"/>
      <c r="L985" s="265"/>
      <c r="M985" s="265"/>
      <c r="N985" s="264"/>
      <c r="O985" s="266"/>
      <c r="P985" s="267"/>
    </row>
    <row r="986" customFormat="false" ht="39.95" hidden="false" customHeight="true" outlineLevel="0" collapsed="false">
      <c r="B986" s="195"/>
      <c r="C986" s="215" t="n">
        <v>961</v>
      </c>
      <c r="D986" s="259"/>
      <c r="E986" s="260"/>
      <c r="F986" s="260"/>
      <c r="G986" s="260"/>
      <c r="H986" s="261"/>
      <c r="I986" s="262" t="s">
        <v>145</v>
      </c>
      <c r="J986" s="263"/>
      <c r="K986" s="264"/>
      <c r="L986" s="265"/>
      <c r="M986" s="265"/>
      <c r="N986" s="264"/>
      <c r="O986" s="266"/>
      <c r="P986" s="267"/>
    </row>
    <row r="987" customFormat="false" ht="39.95" hidden="false" customHeight="true" outlineLevel="0" collapsed="false">
      <c r="B987" s="195"/>
      <c r="C987" s="215" t="n">
        <v>962</v>
      </c>
      <c r="D987" s="259"/>
      <c r="E987" s="260"/>
      <c r="F987" s="260"/>
      <c r="G987" s="260"/>
      <c r="H987" s="261"/>
      <c r="I987" s="262" t="s">
        <v>145</v>
      </c>
      <c r="J987" s="263"/>
      <c r="K987" s="264"/>
      <c r="L987" s="265"/>
      <c r="M987" s="265"/>
      <c r="N987" s="264"/>
      <c r="O987" s="266"/>
      <c r="P987" s="267"/>
    </row>
    <row r="988" customFormat="false" ht="39.95" hidden="false" customHeight="true" outlineLevel="0" collapsed="false">
      <c r="B988" s="195"/>
      <c r="C988" s="215" t="n">
        <v>963</v>
      </c>
      <c r="D988" s="259"/>
      <c r="E988" s="260"/>
      <c r="F988" s="260"/>
      <c r="G988" s="260"/>
      <c r="H988" s="261"/>
      <c r="I988" s="262" t="s">
        <v>145</v>
      </c>
      <c r="J988" s="263"/>
      <c r="K988" s="264"/>
      <c r="L988" s="265"/>
      <c r="M988" s="265"/>
      <c r="N988" s="264"/>
      <c r="O988" s="266"/>
      <c r="P988" s="267"/>
    </row>
    <row r="989" customFormat="false" ht="39.95" hidden="false" customHeight="true" outlineLevel="0" collapsed="false">
      <c r="B989" s="195"/>
      <c r="C989" s="215" t="n">
        <v>964</v>
      </c>
      <c r="D989" s="259"/>
      <c r="E989" s="260"/>
      <c r="F989" s="260"/>
      <c r="G989" s="260"/>
      <c r="H989" s="261"/>
      <c r="I989" s="262" t="s">
        <v>145</v>
      </c>
      <c r="J989" s="263"/>
      <c r="K989" s="264"/>
      <c r="L989" s="265"/>
      <c r="M989" s="265"/>
      <c r="N989" s="264"/>
      <c r="O989" s="266"/>
      <c r="P989" s="267"/>
    </row>
    <row r="990" customFormat="false" ht="39.95" hidden="false" customHeight="true" outlineLevel="0" collapsed="false">
      <c r="B990" s="268"/>
      <c r="C990" s="215" t="n">
        <v>965</v>
      </c>
      <c r="D990" s="259"/>
      <c r="E990" s="260"/>
      <c r="F990" s="260"/>
      <c r="G990" s="260"/>
      <c r="H990" s="270"/>
      <c r="I990" s="271" t="s">
        <v>145</v>
      </c>
      <c r="J990" s="263"/>
      <c r="K990" s="264"/>
      <c r="L990" s="265"/>
      <c r="M990" s="265"/>
      <c r="N990" s="264"/>
      <c r="O990" s="272"/>
      <c r="P990" s="267"/>
    </row>
    <row r="991" customFormat="false" ht="39.95" hidden="false" customHeight="true" outlineLevel="0" collapsed="false">
      <c r="B991" s="195"/>
      <c r="C991" s="215" t="n">
        <v>966</v>
      </c>
      <c r="D991" s="259"/>
      <c r="E991" s="260"/>
      <c r="F991" s="260"/>
      <c r="G991" s="260"/>
      <c r="H991" s="261"/>
      <c r="I991" s="262" t="s">
        <v>145</v>
      </c>
      <c r="J991" s="263"/>
      <c r="K991" s="264"/>
      <c r="L991" s="265"/>
      <c r="M991" s="265"/>
      <c r="N991" s="264"/>
      <c r="O991" s="266"/>
      <c r="P991" s="267"/>
    </row>
    <row r="992" customFormat="false" ht="39.95" hidden="false" customHeight="true" outlineLevel="0" collapsed="false">
      <c r="B992" s="195"/>
      <c r="C992" s="215" t="n">
        <v>967</v>
      </c>
      <c r="D992" s="259"/>
      <c r="E992" s="260"/>
      <c r="F992" s="260"/>
      <c r="G992" s="260"/>
      <c r="H992" s="261"/>
      <c r="I992" s="262" t="s">
        <v>145</v>
      </c>
      <c r="J992" s="263"/>
      <c r="K992" s="264"/>
      <c r="L992" s="265"/>
      <c r="M992" s="265"/>
      <c r="N992" s="264"/>
      <c r="O992" s="266"/>
      <c r="P992" s="267"/>
    </row>
    <row r="993" customFormat="false" ht="39.95" hidden="false" customHeight="true" outlineLevel="0" collapsed="false">
      <c r="B993" s="195"/>
      <c r="C993" s="215" t="n">
        <v>968</v>
      </c>
      <c r="D993" s="259"/>
      <c r="E993" s="260"/>
      <c r="F993" s="260"/>
      <c r="G993" s="260"/>
      <c r="H993" s="261"/>
      <c r="I993" s="262" t="s">
        <v>145</v>
      </c>
      <c r="J993" s="263"/>
      <c r="K993" s="264"/>
      <c r="L993" s="265"/>
      <c r="M993" s="265"/>
      <c r="N993" s="264"/>
      <c r="O993" s="266"/>
      <c r="P993" s="267"/>
    </row>
    <row r="994" customFormat="false" ht="39.95" hidden="false" customHeight="true" outlineLevel="0" collapsed="false">
      <c r="B994" s="195"/>
      <c r="C994" s="215" t="n">
        <v>969</v>
      </c>
      <c r="D994" s="259"/>
      <c r="E994" s="260"/>
      <c r="F994" s="260"/>
      <c r="G994" s="260"/>
      <c r="H994" s="261"/>
      <c r="I994" s="262" t="s">
        <v>145</v>
      </c>
      <c r="J994" s="263"/>
      <c r="K994" s="264"/>
      <c r="L994" s="265"/>
      <c r="M994" s="265"/>
      <c r="N994" s="264"/>
      <c r="O994" s="266"/>
      <c r="P994" s="267"/>
    </row>
    <row r="995" customFormat="false" ht="39.95" hidden="false" customHeight="true" outlineLevel="0" collapsed="false">
      <c r="B995" s="195"/>
      <c r="C995" s="215" t="n">
        <v>970</v>
      </c>
      <c r="D995" s="259"/>
      <c r="E995" s="260"/>
      <c r="F995" s="260"/>
      <c r="G995" s="260"/>
      <c r="H995" s="261"/>
      <c r="I995" s="262" t="s">
        <v>145</v>
      </c>
      <c r="J995" s="263"/>
      <c r="K995" s="264"/>
      <c r="L995" s="265"/>
      <c r="M995" s="265"/>
      <c r="N995" s="264"/>
      <c r="O995" s="266"/>
      <c r="P995" s="267"/>
    </row>
    <row r="996" customFormat="false" ht="39.95" hidden="false" customHeight="true" outlineLevel="0" collapsed="false">
      <c r="B996" s="195"/>
      <c r="C996" s="215" t="n">
        <v>971</v>
      </c>
      <c r="D996" s="259"/>
      <c r="E996" s="260"/>
      <c r="F996" s="260"/>
      <c r="G996" s="260"/>
      <c r="H996" s="261"/>
      <c r="I996" s="262" t="s">
        <v>145</v>
      </c>
      <c r="J996" s="263"/>
      <c r="K996" s="264"/>
      <c r="L996" s="265"/>
      <c r="M996" s="265"/>
      <c r="N996" s="264"/>
      <c r="O996" s="266"/>
      <c r="P996" s="267"/>
    </row>
    <row r="997" customFormat="false" ht="39.95" hidden="false" customHeight="true" outlineLevel="0" collapsed="false">
      <c r="B997" s="195"/>
      <c r="C997" s="215" t="n">
        <v>972</v>
      </c>
      <c r="D997" s="259"/>
      <c r="E997" s="260"/>
      <c r="F997" s="260"/>
      <c r="G997" s="260"/>
      <c r="H997" s="261"/>
      <c r="I997" s="262" t="s">
        <v>145</v>
      </c>
      <c r="J997" s="263"/>
      <c r="K997" s="264"/>
      <c r="L997" s="265"/>
      <c r="M997" s="265"/>
      <c r="N997" s="264"/>
      <c r="O997" s="266"/>
      <c r="P997" s="267"/>
    </row>
    <row r="998" customFormat="false" ht="39.95" hidden="false" customHeight="true" outlineLevel="0" collapsed="false">
      <c r="B998" s="195"/>
      <c r="C998" s="215" t="n">
        <v>973</v>
      </c>
      <c r="D998" s="259"/>
      <c r="E998" s="260"/>
      <c r="F998" s="260"/>
      <c r="G998" s="260"/>
      <c r="H998" s="261"/>
      <c r="I998" s="262" t="s">
        <v>145</v>
      </c>
      <c r="J998" s="263"/>
      <c r="K998" s="264"/>
      <c r="L998" s="265"/>
      <c r="M998" s="265"/>
      <c r="N998" s="264"/>
      <c r="O998" s="266"/>
      <c r="P998" s="267"/>
    </row>
    <row r="999" customFormat="false" ht="39.95" hidden="false" customHeight="true" outlineLevel="0" collapsed="false">
      <c r="B999" s="195"/>
      <c r="C999" s="215" t="n">
        <v>974</v>
      </c>
      <c r="D999" s="259"/>
      <c r="E999" s="260"/>
      <c r="F999" s="260"/>
      <c r="G999" s="260"/>
      <c r="H999" s="261"/>
      <c r="I999" s="262" t="s">
        <v>145</v>
      </c>
      <c r="J999" s="263"/>
      <c r="K999" s="264"/>
      <c r="L999" s="265"/>
      <c r="M999" s="265"/>
      <c r="N999" s="264"/>
      <c r="O999" s="266"/>
      <c r="P999" s="267"/>
    </row>
    <row r="1000" customFormat="false" ht="39.95" hidden="false" customHeight="true" outlineLevel="0" collapsed="false">
      <c r="B1000" s="195"/>
      <c r="C1000" s="215" t="n">
        <v>975</v>
      </c>
      <c r="D1000" s="259"/>
      <c r="E1000" s="260"/>
      <c r="F1000" s="260"/>
      <c r="G1000" s="260"/>
      <c r="H1000" s="261"/>
      <c r="I1000" s="262" t="s">
        <v>145</v>
      </c>
      <c r="J1000" s="263"/>
      <c r="K1000" s="264"/>
      <c r="L1000" s="265"/>
      <c r="M1000" s="265"/>
      <c r="N1000" s="264"/>
      <c r="O1000" s="266"/>
      <c r="P1000" s="267"/>
    </row>
    <row r="1001" customFormat="false" ht="39.95" hidden="false" customHeight="true" outlineLevel="0" collapsed="false">
      <c r="B1001" s="195"/>
      <c r="C1001" s="215" t="n">
        <v>976</v>
      </c>
      <c r="D1001" s="259"/>
      <c r="E1001" s="260"/>
      <c r="F1001" s="260"/>
      <c r="G1001" s="260"/>
      <c r="H1001" s="261"/>
      <c r="I1001" s="262" t="s">
        <v>145</v>
      </c>
      <c r="J1001" s="263"/>
      <c r="K1001" s="264"/>
      <c r="L1001" s="265"/>
      <c r="M1001" s="265"/>
      <c r="N1001" s="264"/>
      <c r="O1001" s="266"/>
      <c r="P1001" s="267"/>
    </row>
    <row r="1002" customFormat="false" ht="39.95" hidden="false" customHeight="true" outlineLevel="0" collapsed="false">
      <c r="B1002" s="268"/>
      <c r="C1002" s="215" t="n">
        <v>977</v>
      </c>
      <c r="D1002" s="259"/>
      <c r="E1002" s="260"/>
      <c r="F1002" s="260"/>
      <c r="G1002" s="260"/>
      <c r="H1002" s="270"/>
      <c r="I1002" s="271" t="s">
        <v>145</v>
      </c>
      <c r="J1002" s="263"/>
      <c r="K1002" s="264"/>
      <c r="L1002" s="265"/>
      <c r="M1002" s="265"/>
      <c r="N1002" s="264"/>
      <c r="O1002" s="272"/>
      <c r="P1002" s="267"/>
    </row>
    <row r="1003" customFormat="false" ht="39.95" hidden="false" customHeight="true" outlineLevel="0" collapsed="false">
      <c r="B1003" s="195"/>
      <c r="C1003" s="215" t="n">
        <v>978</v>
      </c>
      <c r="D1003" s="259"/>
      <c r="E1003" s="260"/>
      <c r="F1003" s="260"/>
      <c r="G1003" s="260"/>
      <c r="H1003" s="261"/>
      <c r="I1003" s="262" t="s">
        <v>145</v>
      </c>
      <c r="J1003" s="263"/>
      <c r="K1003" s="264"/>
      <c r="L1003" s="265"/>
      <c r="M1003" s="265"/>
      <c r="N1003" s="264"/>
      <c r="O1003" s="266"/>
      <c r="P1003" s="267"/>
    </row>
    <row r="1004" customFormat="false" ht="39.95" hidden="false" customHeight="true" outlineLevel="0" collapsed="false">
      <c r="B1004" s="195"/>
      <c r="C1004" s="215" t="n">
        <v>979</v>
      </c>
      <c r="D1004" s="259"/>
      <c r="E1004" s="260"/>
      <c r="F1004" s="260"/>
      <c r="G1004" s="260"/>
      <c r="H1004" s="261"/>
      <c r="I1004" s="262" t="s">
        <v>145</v>
      </c>
      <c r="J1004" s="263"/>
      <c r="K1004" s="264"/>
      <c r="L1004" s="265"/>
      <c r="M1004" s="265"/>
      <c r="N1004" s="264"/>
      <c r="O1004" s="266"/>
      <c r="P1004" s="267"/>
    </row>
    <row r="1005" customFormat="false" ht="39.95" hidden="false" customHeight="true" outlineLevel="0" collapsed="false">
      <c r="B1005" s="195"/>
      <c r="C1005" s="215" t="n">
        <v>980</v>
      </c>
      <c r="D1005" s="259"/>
      <c r="E1005" s="260"/>
      <c r="F1005" s="260"/>
      <c r="G1005" s="260"/>
      <c r="H1005" s="261"/>
      <c r="I1005" s="262" t="s">
        <v>145</v>
      </c>
      <c r="J1005" s="263"/>
      <c r="K1005" s="264"/>
      <c r="L1005" s="265"/>
      <c r="M1005" s="265"/>
      <c r="N1005" s="264"/>
      <c r="O1005" s="266"/>
      <c r="P1005" s="267"/>
    </row>
    <row r="1006" customFormat="false" ht="39.95" hidden="false" customHeight="true" outlineLevel="0" collapsed="false">
      <c r="B1006" s="195"/>
      <c r="C1006" s="215" t="n">
        <v>981</v>
      </c>
      <c r="D1006" s="259"/>
      <c r="E1006" s="260"/>
      <c r="F1006" s="260"/>
      <c r="G1006" s="260"/>
      <c r="H1006" s="261"/>
      <c r="I1006" s="262" t="s">
        <v>145</v>
      </c>
      <c r="J1006" s="263"/>
      <c r="K1006" s="264"/>
      <c r="L1006" s="265"/>
      <c r="M1006" s="265"/>
      <c r="N1006" s="264"/>
      <c r="O1006" s="266"/>
      <c r="P1006" s="267"/>
    </row>
    <row r="1007" customFormat="false" ht="39.95" hidden="false" customHeight="true" outlineLevel="0" collapsed="false">
      <c r="B1007" s="195"/>
      <c r="C1007" s="215" t="n">
        <v>982</v>
      </c>
      <c r="D1007" s="259"/>
      <c r="E1007" s="260"/>
      <c r="F1007" s="260"/>
      <c r="G1007" s="260"/>
      <c r="H1007" s="261"/>
      <c r="I1007" s="262" t="s">
        <v>145</v>
      </c>
      <c r="J1007" s="263"/>
      <c r="K1007" s="264"/>
      <c r="L1007" s="265"/>
      <c r="M1007" s="265"/>
      <c r="N1007" s="264"/>
      <c r="O1007" s="266"/>
      <c r="P1007" s="267"/>
    </row>
    <row r="1008" customFormat="false" ht="39.95" hidden="false" customHeight="true" outlineLevel="0" collapsed="false">
      <c r="B1008" s="195"/>
      <c r="C1008" s="215" t="n">
        <v>983</v>
      </c>
      <c r="D1008" s="259"/>
      <c r="E1008" s="260"/>
      <c r="F1008" s="260"/>
      <c r="G1008" s="260"/>
      <c r="H1008" s="261"/>
      <c r="I1008" s="262" t="s">
        <v>145</v>
      </c>
      <c r="J1008" s="263"/>
      <c r="K1008" s="264"/>
      <c r="L1008" s="265"/>
      <c r="M1008" s="265"/>
      <c r="N1008" s="264"/>
      <c r="O1008" s="266"/>
      <c r="P1008" s="267"/>
    </row>
    <row r="1009" customFormat="false" ht="39.95" hidden="false" customHeight="true" outlineLevel="0" collapsed="false">
      <c r="B1009" s="195"/>
      <c r="C1009" s="215" t="n">
        <v>984</v>
      </c>
      <c r="D1009" s="259"/>
      <c r="E1009" s="260"/>
      <c r="F1009" s="260"/>
      <c r="G1009" s="260"/>
      <c r="H1009" s="261"/>
      <c r="I1009" s="262" t="s">
        <v>145</v>
      </c>
      <c r="J1009" s="263"/>
      <c r="K1009" s="264"/>
      <c r="L1009" s="265"/>
      <c r="M1009" s="265"/>
      <c r="N1009" s="264"/>
      <c r="O1009" s="266"/>
      <c r="P1009" s="267"/>
    </row>
    <row r="1010" customFormat="false" ht="39.95" hidden="false" customHeight="true" outlineLevel="0" collapsed="false">
      <c r="B1010" s="195"/>
      <c r="C1010" s="215" t="n">
        <v>985</v>
      </c>
      <c r="D1010" s="259"/>
      <c r="E1010" s="260"/>
      <c r="F1010" s="260"/>
      <c r="G1010" s="260"/>
      <c r="H1010" s="261"/>
      <c r="I1010" s="262" t="s">
        <v>145</v>
      </c>
      <c r="J1010" s="263"/>
      <c r="K1010" s="264"/>
      <c r="L1010" s="265"/>
      <c r="M1010" s="265"/>
      <c r="N1010" s="264"/>
      <c r="O1010" s="266"/>
      <c r="P1010" s="267"/>
    </row>
    <row r="1011" customFormat="false" ht="39.95" hidden="false" customHeight="true" outlineLevel="0" collapsed="false">
      <c r="B1011" s="195"/>
      <c r="C1011" s="215" t="n">
        <v>986</v>
      </c>
      <c r="D1011" s="259"/>
      <c r="E1011" s="260"/>
      <c r="F1011" s="260"/>
      <c r="G1011" s="260"/>
      <c r="H1011" s="261"/>
      <c r="I1011" s="262" t="s">
        <v>145</v>
      </c>
      <c r="J1011" s="263"/>
      <c r="K1011" s="264"/>
      <c r="L1011" s="265"/>
      <c r="M1011" s="265"/>
      <c r="N1011" s="264"/>
      <c r="O1011" s="266"/>
      <c r="P1011" s="267"/>
    </row>
    <row r="1012" customFormat="false" ht="39.95" hidden="false" customHeight="true" outlineLevel="0" collapsed="false">
      <c r="B1012" s="195"/>
      <c r="C1012" s="215" t="n">
        <v>987</v>
      </c>
      <c r="D1012" s="259"/>
      <c r="E1012" s="260"/>
      <c r="F1012" s="260"/>
      <c r="G1012" s="260"/>
      <c r="H1012" s="261"/>
      <c r="I1012" s="262" t="s">
        <v>145</v>
      </c>
      <c r="J1012" s="263"/>
      <c r="K1012" s="264"/>
      <c r="L1012" s="265"/>
      <c r="M1012" s="265"/>
      <c r="N1012" s="264"/>
      <c r="O1012" s="266"/>
      <c r="P1012" s="267"/>
    </row>
    <row r="1013" customFormat="false" ht="39.95" hidden="false" customHeight="true" outlineLevel="0" collapsed="false">
      <c r="B1013" s="195"/>
      <c r="C1013" s="215" t="n">
        <v>988</v>
      </c>
      <c r="D1013" s="259"/>
      <c r="E1013" s="260"/>
      <c r="F1013" s="260"/>
      <c r="G1013" s="260"/>
      <c r="H1013" s="261"/>
      <c r="I1013" s="262" t="s">
        <v>145</v>
      </c>
      <c r="J1013" s="263"/>
      <c r="K1013" s="264"/>
      <c r="L1013" s="265"/>
      <c r="M1013" s="265"/>
      <c r="N1013" s="264"/>
      <c r="O1013" s="266"/>
      <c r="P1013" s="267"/>
    </row>
    <row r="1014" customFormat="false" ht="39.95" hidden="false" customHeight="true" outlineLevel="0" collapsed="false">
      <c r="B1014" s="268"/>
      <c r="C1014" s="215" t="n">
        <v>989</v>
      </c>
      <c r="D1014" s="259"/>
      <c r="E1014" s="260"/>
      <c r="F1014" s="260"/>
      <c r="G1014" s="260"/>
      <c r="H1014" s="270"/>
      <c r="I1014" s="271" t="s">
        <v>145</v>
      </c>
      <c r="J1014" s="263"/>
      <c r="K1014" s="264"/>
      <c r="L1014" s="265"/>
      <c r="M1014" s="265"/>
      <c r="N1014" s="264"/>
      <c r="O1014" s="272"/>
      <c r="P1014" s="267"/>
    </row>
    <row r="1015" customFormat="false" ht="39.95" hidden="false" customHeight="true" outlineLevel="0" collapsed="false">
      <c r="B1015" s="195"/>
      <c r="C1015" s="215" t="n">
        <v>990</v>
      </c>
      <c r="D1015" s="259"/>
      <c r="E1015" s="260"/>
      <c r="F1015" s="260"/>
      <c r="G1015" s="260"/>
      <c r="H1015" s="261"/>
      <c r="I1015" s="262" t="s">
        <v>145</v>
      </c>
      <c r="J1015" s="263"/>
      <c r="K1015" s="264"/>
      <c r="L1015" s="265"/>
      <c r="M1015" s="265"/>
      <c r="N1015" s="264"/>
      <c r="O1015" s="266"/>
      <c r="P1015" s="267"/>
    </row>
    <row r="1016" customFormat="false" ht="39.95" hidden="false" customHeight="true" outlineLevel="0" collapsed="false">
      <c r="B1016" s="195"/>
      <c r="C1016" s="215" t="n">
        <v>991</v>
      </c>
      <c r="D1016" s="259"/>
      <c r="E1016" s="260"/>
      <c r="F1016" s="260"/>
      <c r="G1016" s="260"/>
      <c r="H1016" s="261"/>
      <c r="I1016" s="262" t="s">
        <v>145</v>
      </c>
      <c r="J1016" s="263"/>
      <c r="K1016" s="264"/>
      <c r="L1016" s="265"/>
      <c r="M1016" s="265"/>
      <c r="N1016" s="264"/>
      <c r="O1016" s="266"/>
      <c r="P1016" s="267"/>
    </row>
    <row r="1017" customFormat="false" ht="39.95" hidden="false" customHeight="true" outlineLevel="0" collapsed="false">
      <c r="B1017" s="195"/>
      <c r="C1017" s="215" t="n">
        <v>992</v>
      </c>
      <c r="D1017" s="259"/>
      <c r="E1017" s="260"/>
      <c r="F1017" s="260"/>
      <c r="G1017" s="260"/>
      <c r="H1017" s="261"/>
      <c r="I1017" s="262" t="s">
        <v>145</v>
      </c>
      <c r="J1017" s="263"/>
      <c r="K1017" s="264"/>
      <c r="L1017" s="265"/>
      <c r="M1017" s="265"/>
      <c r="N1017" s="264"/>
      <c r="O1017" s="266"/>
      <c r="P1017" s="267"/>
    </row>
    <row r="1018" customFormat="false" ht="39.95" hidden="false" customHeight="true" outlineLevel="0" collapsed="false">
      <c r="B1018" s="195"/>
      <c r="C1018" s="215" t="n">
        <v>993</v>
      </c>
      <c r="D1018" s="259"/>
      <c r="E1018" s="260"/>
      <c r="F1018" s="260"/>
      <c r="G1018" s="260"/>
      <c r="H1018" s="261"/>
      <c r="I1018" s="262" t="s">
        <v>145</v>
      </c>
      <c r="J1018" s="263"/>
      <c r="K1018" s="264"/>
      <c r="L1018" s="265"/>
      <c r="M1018" s="265"/>
      <c r="N1018" s="264"/>
      <c r="O1018" s="266"/>
      <c r="P1018" s="267"/>
    </row>
    <row r="1019" customFormat="false" ht="39.95" hidden="false" customHeight="true" outlineLevel="0" collapsed="false">
      <c r="B1019" s="195"/>
      <c r="C1019" s="215" t="n">
        <v>994</v>
      </c>
      <c r="D1019" s="259"/>
      <c r="E1019" s="260"/>
      <c r="F1019" s="260"/>
      <c r="G1019" s="260"/>
      <c r="H1019" s="261"/>
      <c r="I1019" s="262" t="s">
        <v>145</v>
      </c>
      <c r="J1019" s="263"/>
      <c r="K1019" s="264"/>
      <c r="L1019" s="265"/>
      <c r="M1019" s="265"/>
      <c r="N1019" s="264"/>
      <c r="O1019" s="266"/>
      <c r="P1019" s="267"/>
    </row>
    <row r="1020" customFormat="false" ht="39.95" hidden="false" customHeight="true" outlineLevel="0" collapsed="false">
      <c r="B1020" s="195"/>
      <c r="C1020" s="215" t="n">
        <v>995</v>
      </c>
      <c r="D1020" s="259"/>
      <c r="E1020" s="260"/>
      <c r="F1020" s="260"/>
      <c r="G1020" s="260"/>
      <c r="H1020" s="261"/>
      <c r="I1020" s="262" t="s">
        <v>145</v>
      </c>
      <c r="J1020" s="263"/>
      <c r="K1020" s="264"/>
      <c r="L1020" s="265"/>
      <c r="M1020" s="265"/>
      <c r="N1020" s="264"/>
      <c r="O1020" s="266"/>
      <c r="P1020" s="267"/>
    </row>
    <row r="1021" customFormat="false" ht="39.95" hidden="false" customHeight="true" outlineLevel="0" collapsed="false">
      <c r="B1021" s="195"/>
      <c r="C1021" s="215" t="n">
        <v>996</v>
      </c>
      <c r="D1021" s="259"/>
      <c r="E1021" s="260"/>
      <c r="F1021" s="260"/>
      <c r="G1021" s="260"/>
      <c r="H1021" s="261"/>
      <c r="I1021" s="262" t="s">
        <v>145</v>
      </c>
      <c r="J1021" s="263"/>
      <c r="K1021" s="264"/>
      <c r="L1021" s="265"/>
      <c r="M1021" s="265"/>
      <c r="N1021" s="264"/>
      <c r="O1021" s="266"/>
      <c r="P1021" s="267"/>
    </row>
    <row r="1022" customFormat="false" ht="39.95" hidden="false" customHeight="true" outlineLevel="0" collapsed="false">
      <c r="B1022" s="195"/>
      <c r="C1022" s="215" t="n">
        <v>997</v>
      </c>
      <c r="D1022" s="259"/>
      <c r="E1022" s="260"/>
      <c r="F1022" s="260"/>
      <c r="G1022" s="260"/>
      <c r="H1022" s="261"/>
      <c r="I1022" s="262" t="s">
        <v>145</v>
      </c>
      <c r="J1022" s="263"/>
      <c r="K1022" s="264"/>
      <c r="L1022" s="265"/>
      <c r="M1022" s="265"/>
      <c r="N1022" s="264"/>
      <c r="O1022" s="266"/>
      <c r="P1022" s="267"/>
    </row>
    <row r="1023" customFormat="false" ht="39.95" hidden="false" customHeight="true" outlineLevel="0" collapsed="false">
      <c r="B1023" s="195"/>
      <c r="C1023" s="215" t="n">
        <v>998</v>
      </c>
      <c r="D1023" s="259"/>
      <c r="E1023" s="260"/>
      <c r="F1023" s="260"/>
      <c r="G1023" s="260"/>
      <c r="H1023" s="261"/>
      <c r="I1023" s="262" t="s">
        <v>145</v>
      </c>
      <c r="J1023" s="263"/>
      <c r="K1023" s="264"/>
      <c r="L1023" s="265"/>
      <c r="M1023" s="265"/>
      <c r="N1023" s="264"/>
      <c r="O1023" s="266"/>
      <c r="P1023" s="267"/>
    </row>
    <row r="1024" customFormat="false" ht="39.95" hidden="false" customHeight="true" outlineLevel="0" collapsed="false">
      <c r="B1024" s="195"/>
      <c r="C1024" s="215" t="n">
        <v>999</v>
      </c>
      <c r="D1024" s="259"/>
      <c r="E1024" s="260"/>
      <c r="F1024" s="260"/>
      <c r="G1024" s="260"/>
      <c r="H1024" s="261"/>
      <c r="I1024" s="262" t="s">
        <v>145</v>
      </c>
      <c r="J1024" s="263"/>
      <c r="K1024" s="264"/>
      <c r="L1024" s="265"/>
      <c r="M1024" s="265"/>
      <c r="N1024" s="264"/>
      <c r="O1024" s="266"/>
      <c r="P1024" s="267"/>
    </row>
    <row r="1025" customFormat="false" ht="39.95" hidden="false" customHeight="true" outlineLevel="0" collapsed="false">
      <c r="B1025" s="195"/>
      <c r="C1025" s="215" t="n">
        <v>1000</v>
      </c>
      <c r="D1025" s="259"/>
      <c r="E1025" s="260"/>
      <c r="F1025" s="260"/>
      <c r="G1025" s="260"/>
      <c r="H1025" s="261"/>
      <c r="I1025" s="262" t="s">
        <v>145</v>
      </c>
      <c r="J1025" s="263"/>
      <c r="K1025" s="264"/>
      <c r="L1025" s="265"/>
      <c r="M1025" s="265"/>
      <c r="N1025" s="264"/>
      <c r="O1025" s="266"/>
      <c r="P1025" s="267"/>
    </row>
  </sheetData>
  <sheetProtection sheet="true" password="85cd" objects="true" scenarios="true" formatRows="false"/>
  <mergeCells count="1034">
    <mergeCell ref="B1:O1"/>
    <mergeCell ref="B2:O3"/>
    <mergeCell ref="B4:O4"/>
    <mergeCell ref="C5:E5"/>
    <mergeCell ref="F5:I5"/>
    <mergeCell ref="C6:E6"/>
    <mergeCell ref="F6:I6"/>
    <mergeCell ref="K6:L7"/>
    <mergeCell ref="M6:M7"/>
    <mergeCell ref="N6:N7"/>
    <mergeCell ref="C7:E7"/>
    <mergeCell ref="F7:I7"/>
    <mergeCell ref="C8:E8"/>
    <mergeCell ref="F8:I8"/>
    <mergeCell ref="C9:E9"/>
    <mergeCell ref="F9:I9"/>
    <mergeCell ref="C10:E10"/>
    <mergeCell ref="F10:I10"/>
    <mergeCell ref="K10:L10"/>
    <mergeCell ref="C13:O13"/>
    <mergeCell ref="C14:O14"/>
    <mergeCell ref="F16:G16"/>
    <mergeCell ref="H16:I16"/>
    <mergeCell ref="F17:G17"/>
    <mergeCell ref="H17:I17"/>
    <mergeCell ref="L17:M17"/>
    <mergeCell ref="F18:G18"/>
    <mergeCell ref="F19:G19"/>
    <mergeCell ref="H21:O21"/>
    <mergeCell ref="C22:O22"/>
    <mergeCell ref="F23:G23"/>
    <mergeCell ref="H23:I23"/>
    <mergeCell ref="C24:O24"/>
    <mergeCell ref="F25:G25"/>
    <mergeCell ref="F26:G26"/>
    <mergeCell ref="F27:G27"/>
    <mergeCell ref="C28:O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 ref="F497:G497"/>
    <mergeCell ref="F498:G498"/>
    <mergeCell ref="F499:G499"/>
    <mergeCell ref="F500:G500"/>
    <mergeCell ref="F501:G501"/>
    <mergeCell ref="F502:G502"/>
    <mergeCell ref="F503:G503"/>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6:G516"/>
    <mergeCell ref="F517:G517"/>
    <mergeCell ref="F518:G518"/>
    <mergeCell ref="F519:G519"/>
    <mergeCell ref="F520:G520"/>
    <mergeCell ref="F521:G521"/>
    <mergeCell ref="F522:G522"/>
    <mergeCell ref="F523:G523"/>
    <mergeCell ref="F524:G524"/>
    <mergeCell ref="F525:G525"/>
    <mergeCell ref="F526:G526"/>
    <mergeCell ref="F527:G527"/>
    <mergeCell ref="F528:G528"/>
    <mergeCell ref="F529:G529"/>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F566:G566"/>
    <mergeCell ref="F567:G567"/>
    <mergeCell ref="F568:G568"/>
    <mergeCell ref="F569:G569"/>
    <mergeCell ref="F570:G570"/>
    <mergeCell ref="F571:G571"/>
    <mergeCell ref="F572:G572"/>
    <mergeCell ref="F573:G573"/>
    <mergeCell ref="F574:G574"/>
    <mergeCell ref="F575:G575"/>
    <mergeCell ref="F576:G576"/>
    <mergeCell ref="F577:G577"/>
    <mergeCell ref="F578:G578"/>
    <mergeCell ref="F579:G579"/>
    <mergeCell ref="F580:G580"/>
    <mergeCell ref="F581:G581"/>
    <mergeCell ref="F582:G582"/>
    <mergeCell ref="F583:G583"/>
    <mergeCell ref="F584:G584"/>
    <mergeCell ref="F585:G585"/>
    <mergeCell ref="F586:G586"/>
    <mergeCell ref="F587:G587"/>
    <mergeCell ref="F588:G588"/>
    <mergeCell ref="F589:G589"/>
    <mergeCell ref="F590:G590"/>
    <mergeCell ref="F591:G591"/>
    <mergeCell ref="F592:G592"/>
    <mergeCell ref="F593:G593"/>
    <mergeCell ref="F594:G594"/>
    <mergeCell ref="F595:G595"/>
    <mergeCell ref="F596:G596"/>
    <mergeCell ref="F597:G597"/>
    <mergeCell ref="F598:G598"/>
    <mergeCell ref="F599:G599"/>
    <mergeCell ref="F600:G600"/>
    <mergeCell ref="F601:G601"/>
    <mergeCell ref="F602:G602"/>
    <mergeCell ref="F603:G603"/>
    <mergeCell ref="F604:G604"/>
    <mergeCell ref="F605:G605"/>
    <mergeCell ref="F606:G606"/>
    <mergeCell ref="F607:G607"/>
    <mergeCell ref="F608:G608"/>
    <mergeCell ref="F609:G609"/>
    <mergeCell ref="F610:G610"/>
    <mergeCell ref="F611:G611"/>
    <mergeCell ref="F612:G612"/>
    <mergeCell ref="F613:G613"/>
    <mergeCell ref="F614:G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F643:G643"/>
    <mergeCell ref="F644:G644"/>
    <mergeCell ref="F645:G645"/>
    <mergeCell ref="F646:G646"/>
    <mergeCell ref="F647:G647"/>
    <mergeCell ref="F648:G648"/>
    <mergeCell ref="F649:G649"/>
    <mergeCell ref="F650:G650"/>
    <mergeCell ref="F651:G651"/>
    <mergeCell ref="F652:G652"/>
    <mergeCell ref="F653:G653"/>
    <mergeCell ref="F654:G654"/>
    <mergeCell ref="F655:G655"/>
    <mergeCell ref="F656:G656"/>
    <mergeCell ref="F657:G657"/>
    <mergeCell ref="F658:G658"/>
    <mergeCell ref="F659:G659"/>
    <mergeCell ref="F660:G660"/>
    <mergeCell ref="F661:G661"/>
    <mergeCell ref="F662:G662"/>
    <mergeCell ref="F663:G663"/>
    <mergeCell ref="F664:G664"/>
    <mergeCell ref="F665:G665"/>
    <mergeCell ref="F666:G666"/>
    <mergeCell ref="F667:G667"/>
    <mergeCell ref="F668:G668"/>
    <mergeCell ref="F669:G669"/>
    <mergeCell ref="F670:G670"/>
    <mergeCell ref="F671:G671"/>
    <mergeCell ref="F672:G672"/>
    <mergeCell ref="F673:G673"/>
    <mergeCell ref="F674:G674"/>
    <mergeCell ref="F675:G675"/>
    <mergeCell ref="F676:G676"/>
    <mergeCell ref="F677:G677"/>
    <mergeCell ref="F678:G678"/>
    <mergeCell ref="F679:G679"/>
    <mergeCell ref="F680:G680"/>
    <mergeCell ref="F681:G681"/>
    <mergeCell ref="F682:G682"/>
    <mergeCell ref="F683:G683"/>
    <mergeCell ref="F684:G684"/>
    <mergeCell ref="F685:G685"/>
    <mergeCell ref="F686:G686"/>
    <mergeCell ref="F687:G687"/>
    <mergeCell ref="F688:G688"/>
    <mergeCell ref="F689:G689"/>
    <mergeCell ref="F690:G690"/>
    <mergeCell ref="F691:G691"/>
    <mergeCell ref="F692:G692"/>
    <mergeCell ref="F693:G693"/>
    <mergeCell ref="F694:G694"/>
    <mergeCell ref="F695:G695"/>
    <mergeCell ref="F696:G696"/>
    <mergeCell ref="F697:G697"/>
    <mergeCell ref="F698:G698"/>
    <mergeCell ref="F699:G699"/>
    <mergeCell ref="F700:G700"/>
    <mergeCell ref="F701:G701"/>
    <mergeCell ref="F702:G702"/>
    <mergeCell ref="F703:G703"/>
    <mergeCell ref="F704:G704"/>
    <mergeCell ref="F705:G705"/>
    <mergeCell ref="F706:G706"/>
    <mergeCell ref="F707:G707"/>
    <mergeCell ref="F708:G708"/>
    <mergeCell ref="F709:G709"/>
    <mergeCell ref="F710:G710"/>
    <mergeCell ref="F711:G711"/>
    <mergeCell ref="F712:G712"/>
    <mergeCell ref="F713:G713"/>
    <mergeCell ref="F714:G714"/>
    <mergeCell ref="F715:G715"/>
    <mergeCell ref="F716:G716"/>
    <mergeCell ref="F717:G717"/>
    <mergeCell ref="F718:G718"/>
    <mergeCell ref="F719:G719"/>
    <mergeCell ref="F720:G720"/>
    <mergeCell ref="F721:G721"/>
    <mergeCell ref="F722:G722"/>
    <mergeCell ref="F723:G723"/>
    <mergeCell ref="F724:G724"/>
    <mergeCell ref="F725:G725"/>
    <mergeCell ref="F726:G726"/>
    <mergeCell ref="F727:G727"/>
    <mergeCell ref="F728:G728"/>
    <mergeCell ref="F729:G729"/>
    <mergeCell ref="F730:G730"/>
    <mergeCell ref="F731:G731"/>
    <mergeCell ref="F732:G732"/>
    <mergeCell ref="F733:G733"/>
    <mergeCell ref="F734:G734"/>
    <mergeCell ref="F735:G735"/>
    <mergeCell ref="F736:G736"/>
    <mergeCell ref="F737:G737"/>
    <mergeCell ref="F738:G738"/>
    <mergeCell ref="F739:G739"/>
    <mergeCell ref="F740:G740"/>
    <mergeCell ref="F741:G741"/>
    <mergeCell ref="F742:G742"/>
    <mergeCell ref="F743:G743"/>
    <mergeCell ref="F744:G744"/>
    <mergeCell ref="F745:G745"/>
    <mergeCell ref="F746:G746"/>
    <mergeCell ref="F747:G747"/>
    <mergeCell ref="F748:G748"/>
    <mergeCell ref="F749:G749"/>
    <mergeCell ref="F750:G750"/>
    <mergeCell ref="F751:G751"/>
    <mergeCell ref="F752:G752"/>
    <mergeCell ref="F753:G753"/>
    <mergeCell ref="F754:G754"/>
    <mergeCell ref="F755:G755"/>
    <mergeCell ref="F756:G756"/>
    <mergeCell ref="F757:G757"/>
    <mergeCell ref="F758:G758"/>
    <mergeCell ref="F759:G759"/>
    <mergeCell ref="F760:G760"/>
    <mergeCell ref="F761:G761"/>
    <mergeCell ref="F762:G762"/>
    <mergeCell ref="F763:G763"/>
    <mergeCell ref="F764:G764"/>
    <mergeCell ref="F765:G765"/>
    <mergeCell ref="F766:G766"/>
    <mergeCell ref="F767:G767"/>
    <mergeCell ref="F768:G768"/>
    <mergeCell ref="F769:G769"/>
    <mergeCell ref="F770:G770"/>
    <mergeCell ref="F771:G771"/>
    <mergeCell ref="F772:G772"/>
    <mergeCell ref="F773:G773"/>
    <mergeCell ref="F774:G774"/>
    <mergeCell ref="F775:G775"/>
    <mergeCell ref="F776:G776"/>
    <mergeCell ref="F777:G777"/>
    <mergeCell ref="F778:G778"/>
    <mergeCell ref="F779:G779"/>
    <mergeCell ref="F780:G780"/>
    <mergeCell ref="F781:G781"/>
    <mergeCell ref="F782:G782"/>
    <mergeCell ref="F783:G783"/>
    <mergeCell ref="F784:G784"/>
    <mergeCell ref="F785:G785"/>
    <mergeCell ref="F786:G786"/>
    <mergeCell ref="F787:G787"/>
    <mergeCell ref="F788:G788"/>
    <mergeCell ref="F789:G789"/>
    <mergeCell ref="F790:G790"/>
    <mergeCell ref="F791:G791"/>
    <mergeCell ref="F792:G792"/>
    <mergeCell ref="F793:G793"/>
    <mergeCell ref="F794:G794"/>
    <mergeCell ref="F795:G795"/>
    <mergeCell ref="F796:G796"/>
    <mergeCell ref="F797:G797"/>
    <mergeCell ref="F798:G798"/>
    <mergeCell ref="F799:G799"/>
    <mergeCell ref="F800:G800"/>
    <mergeCell ref="F801:G801"/>
    <mergeCell ref="F802:G802"/>
    <mergeCell ref="F803:G803"/>
    <mergeCell ref="F804:G804"/>
    <mergeCell ref="F805:G805"/>
    <mergeCell ref="F806:G806"/>
    <mergeCell ref="F807:G807"/>
    <mergeCell ref="F808:G808"/>
    <mergeCell ref="F809:G809"/>
    <mergeCell ref="F810:G810"/>
    <mergeCell ref="F811:G811"/>
    <mergeCell ref="F812:G812"/>
    <mergeCell ref="F813:G813"/>
    <mergeCell ref="F814:G814"/>
    <mergeCell ref="F815:G815"/>
    <mergeCell ref="F816:G816"/>
    <mergeCell ref="F817:G817"/>
    <mergeCell ref="F818:G818"/>
    <mergeCell ref="F819:G819"/>
    <mergeCell ref="F820:G820"/>
    <mergeCell ref="F821:G821"/>
    <mergeCell ref="F822:G822"/>
    <mergeCell ref="F823:G823"/>
    <mergeCell ref="F824:G824"/>
    <mergeCell ref="F825:G825"/>
    <mergeCell ref="F826:G826"/>
    <mergeCell ref="F827:G827"/>
    <mergeCell ref="F828:G828"/>
    <mergeCell ref="F829:G829"/>
    <mergeCell ref="F830:G830"/>
    <mergeCell ref="F831:G831"/>
    <mergeCell ref="F832:G832"/>
    <mergeCell ref="F833:G833"/>
    <mergeCell ref="F834:G834"/>
    <mergeCell ref="F835:G835"/>
    <mergeCell ref="F836:G836"/>
    <mergeCell ref="F837:G837"/>
    <mergeCell ref="F838:G838"/>
    <mergeCell ref="F839:G839"/>
    <mergeCell ref="F840:G840"/>
    <mergeCell ref="F841:G841"/>
    <mergeCell ref="F842:G842"/>
    <mergeCell ref="F843:G843"/>
    <mergeCell ref="F844:G844"/>
    <mergeCell ref="F845:G845"/>
    <mergeCell ref="F846:G846"/>
    <mergeCell ref="F847:G847"/>
    <mergeCell ref="F848:G848"/>
    <mergeCell ref="F849:G849"/>
    <mergeCell ref="F850:G850"/>
    <mergeCell ref="F851:G851"/>
    <mergeCell ref="F852:G852"/>
    <mergeCell ref="F853:G853"/>
    <mergeCell ref="F854:G854"/>
    <mergeCell ref="F855:G855"/>
    <mergeCell ref="F856:G856"/>
    <mergeCell ref="F857:G857"/>
    <mergeCell ref="F858:G858"/>
    <mergeCell ref="F859:G859"/>
    <mergeCell ref="F860:G860"/>
    <mergeCell ref="F861:G861"/>
    <mergeCell ref="F862:G862"/>
    <mergeCell ref="F863:G863"/>
    <mergeCell ref="F864:G864"/>
    <mergeCell ref="F865:G865"/>
    <mergeCell ref="F866:G866"/>
    <mergeCell ref="F867:G867"/>
    <mergeCell ref="F868:G868"/>
    <mergeCell ref="F869:G869"/>
    <mergeCell ref="F870:G870"/>
    <mergeCell ref="F871:G871"/>
    <mergeCell ref="F872:G872"/>
    <mergeCell ref="F873:G873"/>
    <mergeCell ref="F874:G874"/>
    <mergeCell ref="F875:G875"/>
    <mergeCell ref="F876:G876"/>
    <mergeCell ref="F877:G877"/>
    <mergeCell ref="F878:G878"/>
    <mergeCell ref="F879:G879"/>
    <mergeCell ref="F880:G880"/>
    <mergeCell ref="F881:G881"/>
    <mergeCell ref="F882:G882"/>
    <mergeCell ref="F883:G883"/>
    <mergeCell ref="F884:G884"/>
    <mergeCell ref="F885:G885"/>
    <mergeCell ref="F886:G886"/>
    <mergeCell ref="F887:G887"/>
    <mergeCell ref="F888:G888"/>
    <mergeCell ref="F889:G889"/>
    <mergeCell ref="F890:G890"/>
    <mergeCell ref="F891:G891"/>
    <mergeCell ref="F892:G892"/>
    <mergeCell ref="F893:G893"/>
    <mergeCell ref="F894:G894"/>
    <mergeCell ref="F895:G895"/>
    <mergeCell ref="F896:G896"/>
    <mergeCell ref="F897:G897"/>
    <mergeCell ref="F898:G898"/>
    <mergeCell ref="F899:G899"/>
    <mergeCell ref="F900:G900"/>
    <mergeCell ref="F901:G901"/>
    <mergeCell ref="F902:G902"/>
    <mergeCell ref="F903:G903"/>
    <mergeCell ref="F904:G904"/>
    <mergeCell ref="F905:G905"/>
    <mergeCell ref="F906:G906"/>
    <mergeCell ref="F907:G907"/>
    <mergeCell ref="F908:G908"/>
    <mergeCell ref="F909:G909"/>
    <mergeCell ref="F910:G910"/>
    <mergeCell ref="F911:G911"/>
    <mergeCell ref="F912:G912"/>
    <mergeCell ref="F913:G913"/>
    <mergeCell ref="F914:G914"/>
    <mergeCell ref="F915:G915"/>
    <mergeCell ref="F916:G916"/>
    <mergeCell ref="F917:G917"/>
    <mergeCell ref="F918:G918"/>
    <mergeCell ref="F919:G919"/>
    <mergeCell ref="F920:G920"/>
    <mergeCell ref="F921:G921"/>
    <mergeCell ref="F922:G922"/>
    <mergeCell ref="F923:G923"/>
    <mergeCell ref="F924:G924"/>
    <mergeCell ref="F925:G925"/>
    <mergeCell ref="F926:G926"/>
    <mergeCell ref="F927:G927"/>
    <mergeCell ref="F928:G928"/>
    <mergeCell ref="F929:G929"/>
    <mergeCell ref="F930:G930"/>
    <mergeCell ref="F931:G931"/>
    <mergeCell ref="F932:G932"/>
    <mergeCell ref="F933:G933"/>
    <mergeCell ref="F934:G934"/>
    <mergeCell ref="F935:G935"/>
    <mergeCell ref="F936:G936"/>
    <mergeCell ref="F937:G937"/>
    <mergeCell ref="F938:G938"/>
    <mergeCell ref="F939:G939"/>
    <mergeCell ref="F940:G940"/>
    <mergeCell ref="F941:G941"/>
    <mergeCell ref="F942:G942"/>
    <mergeCell ref="F943:G943"/>
    <mergeCell ref="F944:G944"/>
    <mergeCell ref="F945:G945"/>
    <mergeCell ref="F946:G946"/>
    <mergeCell ref="F947:G947"/>
    <mergeCell ref="F948:G948"/>
    <mergeCell ref="F949:G949"/>
    <mergeCell ref="F950:G950"/>
    <mergeCell ref="F951:G951"/>
    <mergeCell ref="F952:G952"/>
    <mergeCell ref="F953:G953"/>
    <mergeCell ref="F954:G954"/>
    <mergeCell ref="F955:G955"/>
    <mergeCell ref="F956:G956"/>
    <mergeCell ref="F957:G957"/>
    <mergeCell ref="F958:G958"/>
    <mergeCell ref="F959:G959"/>
    <mergeCell ref="F960:G960"/>
    <mergeCell ref="F961:G961"/>
    <mergeCell ref="F962:G962"/>
    <mergeCell ref="F963:G963"/>
    <mergeCell ref="F964:G964"/>
    <mergeCell ref="F965:G965"/>
    <mergeCell ref="F966:G966"/>
    <mergeCell ref="F967:G967"/>
    <mergeCell ref="F968:G968"/>
    <mergeCell ref="F969:G969"/>
    <mergeCell ref="F970:G970"/>
    <mergeCell ref="F971:G971"/>
    <mergeCell ref="F972:G972"/>
    <mergeCell ref="F973:G973"/>
    <mergeCell ref="F974:G974"/>
    <mergeCell ref="F975:G975"/>
    <mergeCell ref="F976:G976"/>
    <mergeCell ref="F977:G977"/>
    <mergeCell ref="F978:G978"/>
    <mergeCell ref="F979:G979"/>
    <mergeCell ref="F980:G980"/>
    <mergeCell ref="F981:G981"/>
    <mergeCell ref="F982:G982"/>
    <mergeCell ref="F983:G983"/>
    <mergeCell ref="F984:G984"/>
    <mergeCell ref="F985:G985"/>
    <mergeCell ref="F986:G986"/>
    <mergeCell ref="F987:G987"/>
    <mergeCell ref="F988:G988"/>
    <mergeCell ref="F989:G989"/>
    <mergeCell ref="F990:G990"/>
    <mergeCell ref="F991:G991"/>
    <mergeCell ref="F992:G992"/>
    <mergeCell ref="F993:G993"/>
    <mergeCell ref="F994:G994"/>
    <mergeCell ref="F995:G995"/>
    <mergeCell ref="F996:G996"/>
    <mergeCell ref="F997:G997"/>
    <mergeCell ref="F998:G998"/>
    <mergeCell ref="F999:G999"/>
    <mergeCell ref="F1000:G1000"/>
    <mergeCell ref="F1001:G1001"/>
    <mergeCell ref="F1002:G1002"/>
    <mergeCell ref="F1003:G1003"/>
    <mergeCell ref="F1004:G1004"/>
    <mergeCell ref="F1005:G1005"/>
    <mergeCell ref="F1006:G1006"/>
    <mergeCell ref="F1007:G1007"/>
    <mergeCell ref="F1008:G1008"/>
    <mergeCell ref="F1009:G1009"/>
    <mergeCell ref="F1010:G1010"/>
    <mergeCell ref="F1011:G1011"/>
    <mergeCell ref="F1012:G1012"/>
    <mergeCell ref="F1013:G1013"/>
    <mergeCell ref="F1014:G1014"/>
    <mergeCell ref="F1015:G1015"/>
    <mergeCell ref="F1016:G1016"/>
    <mergeCell ref="F1017:G1017"/>
    <mergeCell ref="F1018:G1018"/>
    <mergeCell ref="F1019:G1019"/>
    <mergeCell ref="F1020:G1020"/>
    <mergeCell ref="F1021:G1021"/>
    <mergeCell ref="F1022:G1022"/>
    <mergeCell ref="F1023:G1023"/>
    <mergeCell ref="F1024:G1024"/>
    <mergeCell ref="F1025:G1025"/>
  </mergeCells>
  <dataValidations count="7">
    <dataValidation allowBlank="true" errorStyle="stop" operator="greaterThan" showDropDown="false" showErrorMessage="true" showInputMessage="false" sqref="H25:H27 H29:H1025" type="whole">
      <formula1>0</formula1>
      <formula2>0</formula2>
    </dataValidation>
    <dataValidation allowBlank="true" errorStyle="stop" operator="between" showDropDown="false" showErrorMessage="true" showInputMessage="false" sqref="F9" type="custom">
      <formula1>OR(AND(TEXT(INT(F9),"0000000000")=F9,LEN(F9)=10),AND(TEXT(INT(F9),"00000000000")=F9,LEN(F9)=11))</formula1>
      <formula2>0</formula2>
    </dataValidation>
    <dataValidation allowBlank="true" errorStyle="stop" operator="greaterThanOrEqual" showDropDown="false" showErrorMessage="true" showInputMessage="false" sqref="N10" type="whole">
      <formula1>47</formula1>
      <formula2>0</formula2>
    </dataValidation>
    <dataValidation allowBlank="true" errorStyle="stop" operator="between" showDropDown="false" showErrorMessage="true" showInputMessage="false" sqref="F10 J10:L10 P10" type="custom">
      <formula1>LEN(F10)=LENB(F10)</formula1>
      <formula2>0</formula2>
    </dataValidation>
    <dataValidation allowBlank="true" errorStyle="stop" operator="lessThanOrEqual" showDropDown="false" showErrorMessage="true" showInputMessage="false" sqref="C14:O14" type="textLength">
      <formula1>100</formula1>
      <formula2>0</formula2>
    </dataValidation>
    <dataValidation allowBlank="true" errorStyle="stop" operator="between" showDropDown="false" showErrorMessage="true" showInputMessage="false" sqref="F6" type="none">
      <formula1>0</formula1>
      <formula2>0</formula2>
    </dataValidation>
    <dataValidation allowBlank="true" errorStyle="stop" operator="between" showDropDown="false" showErrorMessage="true" showInputMessage="false" sqref="D25:D27 D29:D1025" type="custom">
      <formula1>COUNTIF($D$25:$D$1025,D25)&lt;=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 man="true" max="16383" min="0"/>
    <brk id="19" man="true" max="16383" min="0"/>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14" min="14" style="0" width="7.99"/>
  </cols>
  <sheetData>
    <row r="1" s="277" customFormat="true" ht="1.5" hidden="false" customHeight="true" outlineLevel="0" collapsed="false">
      <c r="A1" s="273" t="s">
        <v>57</v>
      </c>
      <c r="B1" s="273" t="s">
        <v>160</v>
      </c>
      <c r="C1" s="273" t="s">
        <v>48</v>
      </c>
      <c r="D1" s="273" t="s">
        <v>161</v>
      </c>
      <c r="E1" s="273" t="s">
        <v>162</v>
      </c>
      <c r="F1" s="273" t="s">
        <v>163</v>
      </c>
      <c r="G1" s="273" t="s">
        <v>164</v>
      </c>
      <c r="H1" s="273" t="s">
        <v>37</v>
      </c>
      <c r="I1" s="273" t="s">
        <v>165</v>
      </c>
      <c r="J1" s="274" t="s">
        <v>45</v>
      </c>
      <c r="K1" s="274" t="s">
        <v>166</v>
      </c>
      <c r="L1" s="273" t="s">
        <v>167</v>
      </c>
      <c r="M1" s="273" t="s">
        <v>168</v>
      </c>
      <c r="N1" s="275" t="s">
        <v>72</v>
      </c>
      <c r="O1" s="275" t="s">
        <v>73</v>
      </c>
      <c r="P1" s="275" t="s">
        <v>169</v>
      </c>
      <c r="Q1" s="275" t="s">
        <v>170</v>
      </c>
      <c r="R1" s="276" t="s">
        <v>171</v>
      </c>
      <c r="S1" s="275" t="s">
        <v>172</v>
      </c>
      <c r="T1" s="275" t="s">
        <v>173</v>
      </c>
      <c r="U1" s="275" t="s">
        <v>174</v>
      </c>
      <c r="V1" s="275" t="s">
        <v>175</v>
      </c>
      <c r="W1" s="275" t="s">
        <v>176</v>
      </c>
      <c r="X1" s="275" t="s">
        <v>177</v>
      </c>
      <c r="Y1" s="275" t="s">
        <v>178</v>
      </c>
      <c r="Z1" s="275" t="s">
        <v>179</v>
      </c>
      <c r="AA1" s="275" t="s">
        <v>180</v>
      </c>
    </row>
    <row r="2" customFormat="false" ht="13.5" hidden="false" customHeight="false" outlineLevel="0" collapsed="false">
      <c r="A2" s="278" t="str">
        <f aca="false">IF('様式E-1、2（申請書）'!$C$36="","なし",'様式E-1、2（申請書）'!$C$36)</f>
        <v>なし</v>
      </c>
      <c r="B2" s="278" t="str">
        <f aca="false">IF('様式E-1、2（申請書）'!$C$35="","なし",'様式E-1、2（申請書）'!$C$35)</f>
        <v>なし</v>
      </c>
      <c r="C2" s="278" t="str">
        <f aca="false">IF('様式E-1、2（申請書）'!$D$30="","なし",'様式E-1、2（申請書）'!$D$30)</f>
        <v>なし</v>
      </c>
      <c r="D2" s="278" t="str">
        <f aca="false">IF('様式E-1、2（申請書）'!$C$32="","なし",'様式E-1、2（申請書）'!$C$32)</f>
        <v>なし</v>
      </c>
      <c r="E2" s="278" t="str">
        <f aca="false">IF('様式E-1、2（申請書）'!$C$24="","なし",'様式E-1、2（申請書）'!$C$24)</f>
        <v>なし</v>
      </c>
      <c r="F2" s="278" t="str">
        <f aca="false">IF('様式E-1、2（申請書）'!$C$23="","なし",'様式E-1、2（申請書）'!$C$23)</f>
        <v>なし</v>
      </c>
      <c r="G2" s="278" t="str">
        <f aca="false">IF('様式E-1、2（申請書）'!$C$25="","なし",'様式E-1、2（申請書）'!$C$25)</f>
        <v>なし</v>
      </c>
      <c r="H2" s="278" t="str">
        <f aca="false">IF('様式E-1、2（申請書）'!$C$26="","なし",'様式E-1、2（申請書）'!$C$26)</f>
        <v>なし</v>
      </c>
      <c r="I2" s="278" t="str">
        <f aca="false">IF('様式E-1、2（申請書）'!$C$27="","なし",'様式E-1、2（申請書）'!$C$27)</f>
        <v>なし</v>
      </c>
      <c r="J2" s="278" t="str">
        <f aca="false">IF('様式E-1、2（申請書）'!$C$28="","なし",'様式E-1、2（申請書）'!$C$28)</f>
        <v>なし</v>
      </c>
      <c r="K2" s="278" t="str">
        <f aca="false">IF('様式E-1、2（申請書）'!$C$29="","なし",'様式E-1、2（申請書）'!$C$29)</f>
        <v>なし</v>
      </c>
      <c r="L2" s="278" t="str">
        <f aca="false">IF('様式E-1、2（申請書）'!$C$44="","なし",'様式E-1、2（申請書）'!$C$44)</f>
        <v>なし</v>
      </c>
      <c r="M2" s="278" t="str">
        <f aca="false">IF('様式E-1、2（申請書）'!$C$43="","なし",'様式E-1、2（申請書）'!$C$43)</f>
        <v>なし</v>
      </c>
      <c r="N2" s="278" t="str">
        <f aca="false">IF('様式E-1、2（申請書）'!$BC$45=TRUE(),"今年度から",IF(OR('様式E-1、2（申請書）'!$E$46="",'様式E-1、2（申請書）'!$H$46=""),"なし","西暦"&amp;'様式E-1、2（申請書）'!E46&amp;"年"&amp;'様式E-1、2（申請書）'!$H$46&amp;"月"))</f>
        <v>なし</v>
      </c>
      <c r="O2" s="279" t="str">
        <f aca="false">IF('様式E-1、2（申請書）'!$BC$45=TRUE(),"-",IF('様式E-1、2（申請書）'!$R$45="","昨年の売上額をご記入ください",'様式E-1、2（申請書）'!$R$45))</f>
        <v>昨年の売上額をご記入ください</v>
      </c>
      <c r="P2" s="279" t="str">
        <f aca="false">IF('様式E-1、2（申請書）'!$C$48="","なし",'様式E-1、2（申請書）'!$C$48)</f>
        <v>なし</v>
      </c>
      <c r="Q2" s="279" t="str">
        <f aca="false">IF(COUNTA('様式E-1、2（申請書）'!$K$49:$N$52,'様式E-1、2（申請書）'!$T$49:$V$52)=0,"なし",IF('様式E-1、2（申請書）'!$K$49="","","地球温暖化防止"&amp;'様式E-1、2（申請書）'!$K$49&amp;"品目、")&amp;IF('様式E-1、2（申請書）'!$T$49="","","リサイクル・廃棄対策"&amp;'様式E-1、2（申請書）'!$T$49&amp;"品目、")&amp;IF('様式E-1、2（申請書）'!$K$50="","","自然保護・生物多様性保全"&amp;'様式E-1、2（申請書）'!$K$50&amp;"品目、")&amp;IF('様式E-1、2（申請書）'!$T$50="","","森林の保全・緑化"&amp;'様式E-1、2（申請書）'!$T$50&amp;"品目、")&amp;IF('様式E-1、2（申請書）'!$K$51="","","大気・水・土壌環境の保全"&amp;'様式E-1、2（申請書）'!$K$51&amp;"品目、")&amp;IF('様式E-1、2（申請書）'!$T$51="","","化学物質対策"&amp;'様式E-1、2（申請書）'!$T$51&amp;"品目、")&amp;IF('様式E-1、2（申請書）'!$K$52="","","総合環境政策（環境教育・人材育成、グリーン購入）"&amp;'様式E-1、2（申請書）'!$K$52&amp;"品目、")&amp;IF('様式E-1、2（申請書）'!$T$52="","","その他環境保全"&amp;'様式E-1、2（申請書）'!$T$52&amp;"品目"))</f>
        <v>なし</v>
      </c>
      <c r="R2" s="279" t="str">
        <f aca="false">IF('様式E-1、2（申請書）'!$C$53="","なし",'様式E-1、2（申請書）'!$C$53)</f>
        <v>なし</v>
      </c>
      <c r="S2" s="280" t="str">
        <f aca="false">IF('様式E-1、2（申請書）'!$BC$54=1,IF('様式E-1、2（申請書）'!$J$55="","寄付額を記入ください",'様式E-1、2（申請書）'!$J$55),"なし")</f>
        <v>なし</v>
      </c>
      <c r="T2" s="280" t="str">
        <f aca="false">IF('様式E-1、2（申請書）'!$BC$56=2,IF('様式E-1、2（申請書）'!$G$57="","寄附先を記入ください",'様式E-1、2（申請書）'!$G$57),"なし")</f>
        <v>なし</v>
      </c>
      <c r="U2" s="280" t="str">
        <f aca="false">IF('様式E-1、2（申請書）'!$C$58="","なし",'様式E-1、2（申請書）'!$C$58)</f>
        <v>なし</v>
      </c>
      <c r="V2" s="279" t="str">
        <f aca="false">IF('E-チェックシート'!$AB$8=TRUE(),"○","×")</f>
        <v>×</v>
      </c>
      <c r="W2" s="279" t="str">
        <f aca="false">IF('E-チェックシート'!$AB$10=TRUE(),"○","×")</f>
        <v>×</v>
      </c>
      <c r="X2" s="279" t="str">
        <f aca="false">IF('E-チェックシート'!$AB$11=TRUE(),"○","×")</f>
        <v>×</v>
      </c>
      <c r="Y2" s="279" t="str">
        <f aca="false">IF('E-チェックシート'!$AB$12=TRUE(),"○","×")</f>
        <v>×</v>
      </c>
      <c r="Z2" s="0" t="str">
        <f aca="false">IF('E-チェックシート'!$AB$13=TRUE(),"○","×")</f>
        <v>×</v>
      </c>
      <c r="AA2" s="0" t="str">
        <f aca="false">IF('E-チェックシート'!$AB$14=TRUE(),"○","×")</f>
        <v>×</v>
      </c>
    </row>
  </sheetData>
  <sheetProtection sheet="true" password="85cd" objects="true" scenarios="true"/>
  <dataValidations count="1">
    <dataValidation allowBlank="true" errorStyle="stop" operator="between" showDropDown="false" showErrorMessage="true" showInputMessage="false" sqref="O2:R2 V2:Y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36"/>
    <col collapsed="false" customWidth="true" hidden="false" outlineLevel="0" max="4" min="3" style="0" width="9.12"/>
    <col collapsed="false" customWidth="true" hidden="false" outlineLevel="0" max="5" min="5" style="0" width="10.87"/>
    <col collapsed="false" customWidth="true" hidden="false" outlineLevel="0" max="6" min="6" style="0" width="15.49"/>
    <col collapsed="false" customWidth="true" hidden="false" outlineLevel="0" max="7" min="7" style="0" width="10.12"/>
    <col collapsed="false" customWidth="true" hidden="false" outlineLevel="0" max="8" min="8" style="0" width="9.49"/>
    <col collapsed="false" customWidth="true" hidden="false" outlineLevel="0" max="9" min="9" style="0" width="5.25"/>
    <col collapsed="false" customWidth="true" hidden="false" outlineLevel="0" max="11" min="10" style="0" width="7.75"/>
    <col collapsed="false" customWidth="true" hidden="false" outlineLevel="0" max="12" min="12" style="0" width="5.62"/>
    <col collapsed="false" customWidth="true" hidden="false" outlineLevel="0" max="13" min="13" style="0" width="11.24"/>
    <col collapsed="false" customWidth="true" hidden="false" outlineLevel="0" max="14" min="14" style="0" width="9.25"/>
    <col collapsed="false" customWidth="true" hidden="false" outlineLevel="0" max="15" min="15" style="0" width="6.99"/>
    <col collapsed="false" customWidth="true" hidden="false" outlineLevel="0" max="16" min="16" style="0" width="12.36"/>
    <col collapsed="false" customWidth="true" hidden="false" outlineLevel="0" max="17" min="17" style="0" width="13.87"/>
    <col collapsed="false" customWidth="true" hidden="false" outlineLevel="0" max="18" min="18" style="0" width="8.36"/>
    <col collapsed="false" customWidth="true" hidden="false" outlineLevel="0" max="19" min="19" style="0" width="13.62"/>
    <col collapsed="false" customWidth="true" hidden="false" outlineLevel="0" max="21" min="20" style="0" width="7.75"/>
    <col collapsed="false" customWidth="true" hidden="false" outlineLevel="0" max="22" min="22" style="0" width="5.62"/>
    <col collapsed="false" customWidth="true" hidden="false" outlineLevel="0" max="23" min="23" style="0" width="11.24"/>
    <col collapsed="false" customWidth="true" hidden="false" outlineLevel="0" max="24" min="24" style="0" width="9.25"/>
    <col collapsed="false" customWidth="true" hidden="false" outlineLevel="0" max="25" min="25" style="0" width="6.99"/>
    <col collapsed="false" customWidth="true" hidden="false" outlineLevel="0" max="26" min="26" style="0" width="12.36"/>
    <col collapsed="false" customWidth="true" hidden="false" outlineLevel="0" max="27" min="27" style="0" width="13.87"/>
    <col collapsed="false" customWidth="true" hidden="false" outlineLevel="0" max="28" min="28" style="0" width="8.36"/>
    <col collapsed="false" customWidth="true" hidden="false" outlineLevel="0" max="29" min="29" style="0" width="13.62"/>
    <col collapsed="false" customWidth="true" hidden="false" outlineLevel="0" max="31" min="30" style="0" width="7.75"/>
    <col collapsed="false" customWidth="true" hidden="false" outlineLevel="0" max="32" min="32" style="0" width="5.62"/>
    <col collapsed="false" customWidth="true" hidden="false" outlineLevel="0" max="33" min="33" style="0" width="11.24"/>
    <col collapsed="false" customWidth="true" hidden="false" outlineLevel="0" max="34" min="34" style="0" width="9.25"/>
    <col collapsed="false" customWidth="true" hidden="false" outlineLevel="0" max="35" min="35" style="0" width="6.99"/>
    <col collapsed="false" customWidth="true" hidden="false" outlineLevel="0" max="36" min="36" style="0" width="12.36"/>
    <col collapsed="false" customWidth="true" hidden="false" outlineLevel="0" max="37" min="37" style="0" width="13.87"/>
    <col collapsed="false" customWidth="true" hidden="false" outlineLevel="0" max="38" min="38" style="0" width="8.36"/>
    <col collapsed="false" customWidth="true" hidden="false" outlineLevel="0" max="39" min="39" style="0" width="13.62"/>
  </cols>
  <sheetData>
    <row r="1" customFormat="false" ht="2.25" hidden="false" customHeight="true" outlineLevel="0" collapsed="false">
      <c r="J1" s="281" t="s">
        <v>181</v>
      </c>
      <c r="T1" s="281" t="s">
        <v>182</v>
      </c>
      <c r="AD1" s="281" t="s">
        <v>183</v>
      </c>
    </row>
    <row r="2" customFormat="false" ht="2.25" hidden="false" customHeight="true" outlineLevel="0" collapsed="false">
      <c r="A2" s="282" t="s">
        <v>103</v>
      </c>
      <c r="B2" s="283" t="s">
        <v>108</v>
      </c>
      <c r="C2" s="283" t="s">
        <v>31</v>
      </c>
      <c r="D2" s="283" t="s">
        <v>110</v>
      </c>
      <c r="E2" s="283" t="s">
        <v>112</v>
      </c>
      <c r="F2" s="283" t="s">
        <v>114</v>
      </c>
      <c r="G2" s="283" t="s">
        <v>184</v>
      </c>
      <c r="H2" s="283" t="s">
        <v>185</v>
      </c>
      <c r="I2" s="284" t="s">
        <v>186</v>
      </c>
      <c r="J2" s="285" t="s">
        <v>121</v>
      </c>
      <c r="K2" s="285" t="s">
        <v>170</v>
      </c>
      <c r="L2" s="286" t="s">
        <v>123</v>
      </c>
      <c r="M2" s="286" t="s">
        <v>187</v>
      </c>
      <c r="N2" s="206" t="s">
        <v>125</v>
      </c>
      <c r="O2" s="206" t="s">
        <v>188</v>
      </c>
      <c r="P2" s="208" t="s">
        <v>189</v>
      </c>
      <c r="Q2" s="208" t="s">
        <v>190</v>
      </c>
      <c r="R2" s="209" t="s">
        <v>191</v>
      </c>
      <c r="S2" s="210" t="s">
        <v>192</v>
      </c>
      <c r="T2" s="285" t="s">
        <v>121</v>
      </c>
      <c r="U2" s="285" t="s">
        <v>170</v>
      </c>
      <c r="V2" s="286" t="s">
        <v>123</v>
      </c>
      <c r="W2" s="286" t="s">
        <v>187</v>
      </c>
      <c r="X2" s="206" t="s">
        <v>125</v>
      </c>
      <c r="Y2" s="206" t="s">
        <v>188</v>
      </c>
      <c r="Z2" s="208" t="s">
        <v>189</v>
      </c>
      <c r="AA2" s="208" t="s">
        <v>190</v>
      </c>
      <c r="AB2" s="209" t="s">
        <v>191</v>
      </c>
      <c r="AC2" s="210" t="s">
        <v>192</v>
      </c>
      <c r="AD2" s="285" t="s">
        <v>121</v>
      </c>
      <c r="AE2" s="285" t="s">
        <v>170</v>
      </c>
      <c r="AF2" s="286" t="s">
        <v>123</v>
      </c>
      <c r="AG2" s="286" t="s">
        <v>187</v>
      </c>
      <c r="AH2" s="206" t="s">
        <v>125</v>
      </c>
      <c r="AI2" s="206" t="s">
        <v>188</v>
      </c>
      <c r="AJ2" s="208" t="s">
        <v>189</v>
      </c>
      <c r="AK2" s="208" t="s">
        <v>190</v>
      </c>
      <c r="AL2" s="209" t="s">
        <v>191</v>
      </c>
      <c r="AM2" s="210" t="s">
        <v>192</v>
      </c>
    </row>
    <row r="3" s="287" customFormat="true" ht="10.5" hidden="false" customHeight="false" outlineLevel="0" collapsed="false">
      <c r="A3" s="287" t="str">
        <f aca="false">IF(OR('様式E-3（全商品リスト）'!$F$5="",'様式E-3（全商品リスト）'!$F$5="※後日決定"),"なし",'様式E-3（全商品リスト）'!$F$5)</f>
        <v>なし</v>
      </c>
      <c r="B3" s="287" t="n">
        <f aca="false">IF('様式E-3（全商品リスト）'!$F$7="",0,'様式E-3（全商品リスト）'!$F$7)</f>
        <v>0</v>
      </c>
      <c r="C3" s="287" t="n">
        <f aca="false">IF('様式E-3（全商品リスト）'!$F$6="",0,'様式E-3（全商品リスト）'!$F$6)</f>
        <v>0</v>
      </c>
      <c r="D3" s="287" t="str">
        <f aca="false">IF('様式E-3（全商品リスト）'!$F$8="","なし",'様式E-3（全商品リスト）'!$F$8)</f>
        <v>なし</v>
      </c>
      <c r="E3" s="287" t="str">
        <f aca="false">IF('様式E-3（全商品リスト）'!$F$9="","なし",'様式E-3（全商品リスト）'!$F$9)</f>
        <v>なし</v>
      </c>
      <c r="F3" s="287" t="str">
        <f aca="false">IF('様式E-3（全商品リスト）'!$F$10="","なし",'様式E-3（全商品リスト）'!$F$10)</f>
        <v>なし</v>
      </c>
      <c r="G3" s="287" t="str">
        <f aca="false">IF('様式E-3（全商品リスト）'!$Z$12=1,"サービス概要を掲載する",IF('様式E-3（全商品リスト）'!$Z$12=2,"交換商品（3商品まで）を掲載する","なし"))</f>
        <v>サービス概要を掲載する</v>
      </c>
      <c r="H3" s="287" t="str">
        <f aca="false">IF('様式E-3（全商品リスト）'!$C$14="","なし",'様式E-3（全商品リスト）'!$C$14)</f>
        <v>なし</v>
      </c>
      <c r="I3" s="287" t="n">
        <f aca="false">IF('様式E-3（全商品リスト）'!$M$6="",0,'様式E-3（全商品リスト）'!$M$6&amp;"円(%)")</f>
        <v>0</v>
      </c>
      <c r="J3" s="287" t="str">
        <f aca="false">IF('様式E-3（全商品リスト）'!$D$25="","なし",'様式E-3（全商品リスト）'!$D$25)</f>
        <v>なし</v>
      </c>
      <c r="K3" s="287" t="str">
        <f aca="false">IF('様式E-3（全商品リスト）'!$E$25="","なし",'様式E-3（全商品リスト）'!$E$25)</f>
        <v>なし</v>
      </c>
      <c r="L3" s="287" t="str">
        <f aca="false">IF('様式E-3（全商品リスト）'!$F$25="","なし",'様式E-3（全商品リスト）'!$F$25)</f>
        <v>なし</v>
      </c>
      <c r="M3" s="287" t="str">
        <f aca="false">IF('様式E-3（全商品リスト）'!$H$25="","なし",'様式E-3（全商品リスト）'!$H$25&amp;"点")</f>
        <v>なし</v>
      </c>
      <c r="N3" s="287" t="str">
        <f aca="false">IF('様式E-3（全商品リスト）'!$J$25="","なし",'様式E-3（全商品リスト）'!$J$25)</f>
        <v>なし</v>
      </c>
      <c r="O3" s="287" t="str">
        <f aca="false">IF('様式E-3（全商品リスト）'!$J$25="","なし",'様式E-3（全商品リスト）'!$J$25)</f>
        <v>なし</v>
      </c>
      <c r="P3" s="287" t="str">
        <f aca="false">IF('様式E-3（全商品リスト）'!$L$25="","なし",'様式E-3（全商品リスト）'!$L$25)</f>
        <v>なし</v>
      </c>
      <c r="Q3" s="287" t="str">
        <f aca="false">IF('様式E-3（全商品リスト）'!$M$25="","なし",'様式E-3（全商品リスト）'!$M$25)</f>
        <v>なし</v>
      </c>
      <c r="R3" s="287" t="str">
        <f aca="false">IF('様式E-3（全商品リスト）'!$N$25="","なし",'様式E-3（全商品リスト）'!$N$25)</f>
        <v>なし</v>
      </c>
      <c r="S3" s="287" t="str">
        <f aca="false">IF('様式E-3（全商品リスト）'!$O$25="","なし",'様式E-3（全商品リスト）'!$O$25)</f>
        <v>なし</v>
      </c>
      <c r="T3" s="287" t="str">
        <f aca="false">IF('様式E-3（全商品リスト）'!$D$26="","なし",'様式E-3（全商品リスト）'!$D$26)</f>
        <v>なし</v>
      </c>
      <c r="U3" s="287" t="str">
        <f aca="false">IF('様式E-3（全商品リスト）'!$E$26="","なし",'様式E-3（全商品リスト）'!$E$26)</f>
        <v>なし</v>
      </c>
      <c r="V3" s="287" t="str">
        <f aca="false">IF('様式E-3（全商品リスト）'!$F$26="","なし",'様式E-3（全商品リスト）'!$F$26)</f>
        <v>なし</v>
      </c>
      <c r="W3" s="287" t="str">
        <f aca="false">IF('様式E-3（全商品リスト）'!$H$26="","なし",'様式E-3（全商品リスト）'!$H$26&amp;"点")</f>
        <v>なし</v>
      </c>
      <c r="X3" s="287" t="str">
        <f aca="false">IF('様式E-3（全商品リスト）'!$J$26="","なし",'様式E-3（全商品リスト）'!$J$26)</f>
        <v>なし</v>
      </c>
      <c r="Y3" s="287" t="str">
        <f aca="false">IF('様式E-3（全商品リスト）'!$J$26="","なし",'様式E-3（全商品リスト）'!$J$26)</f>
        <v>なし</v>
      </c>
      <c r="Z3" s="287" t="str">
        <f aca="false">IF('様式E-3（全商品リスト）'!$L$26="","なし",'様式E-3（全商品リスト）'!$L$26)</f>
        <v>なし</v>
      </c>
      <c r="AA3" s="287" t="str">
        <f aca="false">IF('様式E-3（全商品リスト）'!$M$26="","なし",'様式E-3（全商品リスト）'!$M$26)</f>
        <v>なし</v>
      </c>
      <c r="AB3" s="287" t="str">
        <f aca="false">IF('様式E-3（全商品リスト）'!$N$26="","なし",'様式E-3（全商品リスト）'!$N$26)</f>
        <v>なし</v>
      </c>
      <c r="AC3" s="287" t="str">
        <f aca="false">IF('様式E-3（全商品リスト）'!$O$26="","なし",'様式E-3（全商品リスト）'!$O$26)</f>
        <v>なし</v>
      </c>
      <c r="AD3" s="287" t="str">
        <f aca="false">IF('様式E-3（全商品リスト）'!$D$27="","なし",'様式E-3（全商品リスト）'!$D$27)</f>
        <v>なし</v>
      </c>
      <c r="AE3" s="287" t="str">
        <f aca="false">IF('様式E-3（全商品リスト）'!$E$27="","なし",'様式E-3（全商品リスト）'!$E$27)</f>
        <v>なし</v>
      </c>
      <c r="AF3" s="287" t="str">
        <f aca="false">IF('様式E-3（全商品リスト）'!$F$27="","なし",'様式E-3（全商品リスト）'!$F$27)</f>
        <v>なし</v>
      </c>
      <c r="AG3" s="287" t="str">
        <f aca="false">IF('様式E-3（全商品リスト）'!$H$27="","なし",'様式E-3（全商品リスト）'!$H$27&amp;"点")</f>
        <v>なし</v>
      </c>
      <c r="AH3" s="287" t="str">
        <f aca="false">IF('様式E-3（全商品リスト）'!$J$27="","なし",'様式E-3（全商品リスト）'!$J$27)</f>
        <v>なし</v>
      </c>
      <c r="AI3" s="287" t="str">
        <f aca="false">IF('様式E-3（全商品リスト）'!$J$27="","なし",'様式E-3（全商品リスト）'!$J$27)</f>
        <v>なし</v>
      </c>
      <c r="AJ3" s="287" t="str">
        <f aca="false">IF('様式E-3（全商品リスト）'!$L$27="","なし",'様式E-3（全商品リスト）'!$L$27)</f>
        <v>なし</v>
      </c>
      <c r="AK3" s="287" t="str">
        <f aca="false">IF('様式E-3（全商品リスト）'!$M$27="","なし",'様式E-3（全商品リスト）'!$M$27)</f>
        <v>なし</v>
      </c>
      <c r="AL3" s="287" t="str">
        <f aca="false">IF('様式E-3（全商品リスト）'!$N$27="","なし",'様式E-3（全商品リスト）'!$N$27)</f>
        <v>なし</v>
      </c>
      <c r="AM3" s="287" t="str">
        <f aca="false">IF('様式E-3（全商品リスト）'!$O$27="","なし",'様式E-3（全商品リスト）'!$O$27)</f>
        <v>なし</v>
      </c>
    </row>
    <row r="4" customFormat="false" ht="13.5" hidden="false" customHeight="false" outlineLevel="0" collapsed="false">
      <c r="J4" s="287"/>
      <c r="K4" s="287"/>
      <c r="U4" s="287"/>
      <c r="AE4" s="287"/>
    </row>
  </sheetData>
  <sheetProtection sheet="true" password="85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10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 width="12.99"/>
    <col collapsed="false" customWidth="true" hidden="false" outlineLevel="0" max="2" min="2" style="20" width="31.62"/>
    <col collapsed="false" customWidth="true" hidden="false" outlineLevel="0" max="3" min="3" style="20" width="65.36"/>
    <col collapsed="false" customWidth="true" hidden="false" outlineLevel="0" max="4" min="4" style="20" width="32.36"/>
    <col collapsed="false" customWidth="true" hidden="false" outlineLevel="0" max="5" min="5" style="20" width="24.36"/>
    <col collapsed="false" customWidth="true" hidden="false" outlineLevel="0" max="6" min="6" style="20" width="22.49"/>
    <col collapsed="false" customWidth="true" hidden="false" outlineLevel="0" max="7" min="7" style="20" width="21.87"/>
    <col collapsed="false" customWidth="true" hidden="false" outlineLevel="0" max="8" min="8" style="20" width="57.12"/>
    <col collapsed="false" customWidth="true" hidden="true" outlineLevel="0" max="13" min="9" style="20" width="24.36"/>
    <col collapsed="false" customWidth="true" hidden="false" outlineLevel="0" max="25" min="14" style="20" width="24.36"/>
    <col collapsed="false" customWidth="false" hidden="false" outlineLevel="0" max="257" min="26" style="20" width="8.99"/>
  </cols>
  <sheetData>
    <row r="1" s="292" customFormat="true" ht="3.75" hidden="false" customHeight="true" outlineLevel="0" collapsed="false">
      <c r="A1" s="288" t="s">
        <v>193</v>
      </c>
      <c r="B1" s="289" t="s">
        <v>121</v>
      </c>
      <c r="C1" s="289" t="s">
        <v>123</v>
      </c>
      <c r="D1" s="289" t="s">
        <v>187</v>
      </c>
      <c r="E1" s="289" t="s">
        <v>125</v>
      </c>
      <c r="F1" s="290" t="s">
        <v>194</v>
      </c>
      <c r="G1" s="290" t="s">
        <v>195</v>
      </c>
      <c r="H1" s="291" t="s">
        <v>157</v>
      </c>
      <c r="I1" s="289" t="s">
        <v>131</v>
      </c>
      <c r="J1" s="289" t="s">
        <v>132</v>
      </c>
      <c r="K1" s="289" t="s">
        <v>133</v>
      </c>
      <c r="L1" s="289" t="s">
        <v>134</v>
      </c>
      <c r="M1" s="289" t="s">
        <v>135</v>
      </c>
      <c r="N1" s="288" t="s">
        <v>131</v>
      </c>
      <c r="O1" s="288" t="s">
        <v>132</v>
      </c>
      <c r="P1" s="288" t="s">
        <v>196</v>
      </c>
      <c r="Q1" s="288" t="s">
        <v>197</v>
      </c>
      <c r="R1" s="288" t="s">
        <v>135</v>
      </c>
    </row>
    <row r="2" s="293" customFormat="true" ht="33.75" hidden="false" customHeight="true" outlineLevel="0" collapsed="false">
      <c r="A2" s="293" t="str">
        <f aca="false">'様式E-3（全商品リスト）'!$F$5</f>
        <v>※後日決定</v>
      </c>
      <c r="B2" s="294" t="str">
        <f aca="false">IF('様式E-3（全商品リスト）'!D25=0,"",'様式E-3（全商品リスト）'!D25)</f>
        <v/>
      </c>
      <c r="C2" s="293" t="str">
        <f aca="false">IF('様式E-3（全商品リスト）'!E25=0,"",'様式E-3（全商品リスト）'!E25)</f>
        <v/>
      </c>
      <c r="D2" s="295" t="str">
        <f aca="false">IF('様式E-3（全商品リスト）'!H25=0,"",'様式E-3（全商品リスト）'!H25)</f>
        <v/>
      </c>
      <c r="E2" s="293" t="str">
        <f aca="false">IF('様式E-3（全商品リスト）'!H25=0,"",'様式E-3（全商品リスト）'!H25)</f>
        <v/>
      </c>
      <c r="F2" s="296" t="str">
        <f aca="false">IF('様式E-3（全商品リスト）'!K25=0,"",'様式E-3（全商品リスト）'!K25)</f>
        <v/>
      </c>
      <c r="G2" s="296" t="str">
        <f aca="false">IF('様式E-3（全商品リスト）'!L25=0,"",'様式E-3（全商品リスト）'!L25)</f>
        <v/>
      </c>
      <c r="H2" s="293" t="str">
        <f aca="false">IF('様式E-3（全商品リスト）'!N25=0,"",'様式E-3（全商品リスト）'!N25)</f>
        <v/>
      </c>
    </row>
    <row r="3" customFormat="false" ht="33.75" hidden="false" customHeight="true" outlineLevel="0" collapsed="false">
      <c r="A3" s="293"/>
      <c r="B3" s="294" t="str">
        <f aca="false">IF('様式E-3（全商品リスト）'!D26=0,"",'様式E-3（全商品リスト）'!D26)</f>
        <v/>
      </c>
      <c r="C3" s="293" t="str">
        <f aca="false">IF('様式E-3（全商品リスト）'!E26=0,"",'様式E-3（全商品リスト）'!E26)</f>
        <v/>
      </c>
      <c r="D3" s="295" t="str">
        <f aca="false">IF('様式E-3（全商品リスト）'!H26=0,"",'様式E-3（全商品リスト）'!H26)</f>
        <v/>
      </c>
      <c r="E3" s="293" t="str">
        <f aca="false">IF('様式E-3（全商品リスト）'!H26=0,"",'様式E-3（全商品リスト）'!H26)</f>
        <v/>
      </c>
      <c r="F3" s="296" t="str">
        <f aca="false">IF('様式E-3（全商品リスト）'!K26=0,"",'様式E-3（全商品リスト）'!K26)</f>
        <v/>
      </c>
      <c r="G3" s="296" t="str">
        <f aca="false">IF('様式E-3（全商品リスト）'!L26=0,"",'様式E-3（全商品リスト）'!L26)</f>
        <v/>
      </c>
      <c r="H3" s="293" t="str">
        <f aca="false">IF('様式E-3（全商品リスト）'!N26=0,"",'様式E-3（全商品リスト）'!N26)</f>
        <v/>
      </c>
    </row>
    <row r="4" customFormat="false" ht="33.75" hidden="false" customHeight="true" outlineLevel="0" collapsed="false">
      <c r="A4" s="293"/>
      <c r="B4" s="294" t="str">
        <f aca="false">IF('様式E-3（全商品リスト）'!D27=0,"",'様式E-3（全商品リスト）'!D27)</f>
        <v/>
      </c>
      <c r="C4" s="293" t="str">
        <f aca="false">IF('様式E-3（全商品リスト）'!E27=0,"",'様式E-3（全商品リスト）'!E27)</f>
        <v/>
      </c>
      <c r="D4" s="295" t="str">
        <f aca="false">IF('様式E-3（全商品リスト）'!H27=0,"",'様式E-3（全商品リスト）'!H27)</f>
        <v/>
      </c>
      <c r="E4" s="293" t="str">
        <f aca="false">IF('様式E-3（全商品リスト）'!H27=0,"",'様式E-3（全商品リスト）'!H27)</f>
        <v/>
      </c>
      <c r="F4" s="296" t="str">
        <f aca="false">IF('様式E-3（全商品リスト）'!K27=0,"",'様式E-3（全商品リスト）'!K27)</f>
        <v/>
      </c>
      <c r="G4" s="296" t="str">
        <f aca="false">IF('様式E-3（全商品リスト）'!L27=0,"",'様式E-3（全商品リスト）'!L27)</f>
        <v/>
      </c>
      <c r="H4" s="293" t="str">
        <f aca="false">IF('様式E-3（全商品リスト）'!N27=0,"",'様式E-3（全商品リスト）'!N27)</f>
        <v/>
      </c>
    </row>
    <row r="5" customFormat="false" ht="33.75" hidden="false" customHeight="true" outlineLevel="0" collapsed="false">
      <c r="A5" s="293"/>
      <c r="B5" s="294" t="str">
        <f aca="false">IF('様式E-3（全商品リスト）'!D29=0,"",'様式E-3（全商品リスト）'!D29)</f>
        <v/>
      </c>
      <c r="C5" s="293" t="str">
        <f aca="false">IF('様式E-3（全商品リスト）'!E29=0,"",'様式E-3（全商品リスト）'!E29)</f>
        <v/>
      </c>
      <c r="D5" s="295" t="str">
        <f aca="false">IF('様式E-3（全商品リスト）'!H29=0,"",'様式E-3（全商品リスト）'!H29)</f>
        <v/>
      </c>
      <c r="E5" s="293" t="str">
        <f aca="false">IF('様式E-3（全商品リスト）'!H29=0,"",'様式E-3（全商品リスト）'!H29)</f>
        <v/>
      </c>
      <c r="F5" s="296" t="str">
        <f aca="false">IF('様式E-3（全商品リスト）'!K29=0,"",'様式E-3（全商品リスト）'!K29)</f>
        <v/>
      </c>
      <c r="G5" s="296" t="str">
        <f aca="false">IF('様式E-3（全商品リスト）'!L29=0,"",'様式E-3（全商品リスト）'!L29)</f>
        <v/>
      </c>
      <c r="H5" s="293" t="str">
        <f aca="false">IF('様式E-3（全商品リスト）'!N29=0,"",'様式E-3（全商品リスト）'!N29)</f>
        <v/>
      </c>
    </row>
    <row r="6" customFormat="false" ht="33.75" hidden="false" customHeight="true" outlineLevel="0" collapsed="false">
      <c r="A6" s="293"/>
      <c r="B6" s="294" t="str">
        <f aca="false">IF('様式E-3（全商品リスト）'!D30=0,"",'様式E-3（全商品リスト）'!D30)</f>
        <v/>
      </c>
      <c r="C6" s="293" t="str">
        <f aca="false">IF('様式E-3（全商品リスト）'!E30=0,"",'様式E-3（全商品リスト）'!E30)</f>
        <v/>
      </c>
      <c r="D6" s="295" t="str">
        <f aca="false">IF('様式E-3（全商品リスト）'!H30=0,"",'様式E-3（全商品リスト）'!H30)</f>
        <v/>
      </c>
      <c r="E6" s="293" t="str">
        <f aca="false">IF('様式E-3（全商品リスト）'!H30=0,"",'様式E-3（全商品リスト）'!H30)</f>
        <v/>
      </c>
      <c r="F6" s="296" t="str">
        <f aca="false">IF('様式E-3（全商品リスト）'!K30=0,"",'様式E-3（全商品リスト）'!K30)</f>
        <v/>
      </c>
      <c r="G6" s="296" t="str">
        <f aca="false">IF('様式E-3（全商品リスト）'!L30=0,"",'様式E-3（全商品リスト）'!L30)</f>
        <v/>
      </c>
      <c r="H6" s="293" t="str">
        <f aca="false">IF('様式E-3（全商品リスト）'!N30=0,"",'様式E-3（全商品リスト）'!N30)</f>
        <v/>
      </c>
    </row>
    <row r="7" customFormat="false" ht="33.75" hidden="false" customHeight="true" outlineLevel="0" collapsed="false">
      <c r="A7" s="293"/>
      <c r="B7" s="294" t="str">
        <f aca="false">IF('様式E-3（全商品リスト）'!D31=0,"",'様式E-3（全商品リスト）'!D31)</f>
        <v/>
      </c>
      <c r="C7" s="293" t="str">
        <f aca="false">IF('様式E-3（全商品リスト）'!E31=0,"",'様式E-3（全商品リスト）'!E31)</f>
        <v/>
      </c>
      <c r="D7" s="295" t="str">
        <f aca="false">IF('様式E-3（全商品リスト）'!H31=0,"",'様式E-3（全商品リスト）'!H31)</f>
        <v/>
      </c>
      <c r="E7" s="293" t="str">
        <f aca="false">IF('様式E-3（全商品リスト）'!H31=0,"",'様式E-3（全商品リスト）'!H31)</f>
        <v/>
      </c>
      <c r="F7" s="296" t="str">
        <f aca="false">IF('様式E-3（全商品リスト）'!K31=0,"",'様式E-3（全商品リスト）'!K31)</f>
        <v/>
      </c>
      <c r="G7" s="296" t="str">
        <f aca="false">IF('様式E-3（全商品リスト）'!L31=0,"",'様式E-3（全商品リスト）'!L31)</f>
        <v/>
      </c>
      <c r="H7" s="293" t="str">
        <f aca="false">IF('様式E-3（全商品リスト）'!N31=0,"",'様式E-3（全商品リスト）'!N31)</f>
        <v/>
      </c>
    </row>
    <row r="8" customFormat="false" ht="33.75" hidden="false" customHeight="true" outlineLevel="0" collapsed="false">
      <c r="A8" s="293"/>
      <c r="B8" s="294" t="str">
        <f aca="false">IF('様式E-3（全商品リスト）'!D32=0,"",'様式E-3（全商品リスト）'!D32)</f>
        <v/>
      </c>
      <c r="C8" s="293" t="str">
        <f aca="false">IF('様式E-3（全商品リスト）'!E32=0,"",'様式E-3（全商品リスト）'!E32)</f>
        <v/>
      </c>
      <c r="D8" s="295" t="str">
        <f aca="false">IF('様式E-3（全商品リスト）'!H32=0,"",'様式E-3（全商品リスト）'!H32)</f>
        <v/>
      </c>
      <c r="E8" s="293" t="str">
        <f aca="false">IF('様式E-3（全商品リスト）'!H32=0,"",'様式E-3（全商品リスト）'!H32)</f>
        <v/>
      </c>
      <c r="F8" s="296" t="str">
        <f aca="false">IF('様式E-3（全商品リスト）'!K32=0,"",'様式E-3（全商品リスト）'!K32)</f>
        <v/>
      </c>
      <c r="G8" s="296" t="str">
        <f aca="false">IF('様式E-3（全商品リスト）'!L32=0,"",'様式E-3（全商品リスト）'!L32)</f>
        <v/>
      </c>
      <c r="H8" s="293" t="str">
        <f aca="false">IF('様式E-3（全商品リスト）'!N32=0,"",'様式E-3（全商品リスト）'!N32)</f>
        <v/>
      </c>
    </row>
    <row r="9" customFormat="false" ht="33.75" hidden="false" customHeight="true" outlineLevel="0" collapsed="false">
      <c r="A9" s="293"/>
      <c r="B9" s="294" t="str">
        <f aca="false">IF('様式E-3（全商品リスト）'!D33=0,"",'様式E-3（全商品リスト）'!D33)</f>
        <v/>
      </c>
      <c r="C9" s="293" t="str">
        <f aca="false">IF('様式E-3（全商品リスト）'!E33=0,"",'様式E-3（全商品リスト）'!E33)</f>
        <v/>
      </c>
      <c r="D9" s="295" t="str">
        <f aca="false">IF('様式E-3（全商品リスト）'!H33=0,"",'様式E-3（全商品リスト）'!H33)</f>
        <v/>
      </c>
      <c r="E9" s="293" t="str">
        <f aca="false">IF('様式E-3（全商品リスト）'!H33=0,"",'様式E-3（全商品リスト）'!H33)</f>
        <v/>
      </c>
      <c r="F9" s="296" t="str">
        <f aca="false">IF('様式E-3（全商品リスト）'!K33=0,"",'様式E-3（全商品リスト）'!K33)</f>
        <v/>
      </c>
      <c r="G9" s="296" t="str">
        <f aca="false">IF('様式E-3（全商品リスト）'!L33=0,"",'様式E-3（全商品リスト）'!L33)</f>
        <v/>
      </c>
      <c r="H9" s="293" t="str">
        <f aca="false">IF('様式E-3（全商品リスト）'!N33=0,"",'様式E-3（全商品リスト）'!N33)</f>
        <v/>
      </c>
    </row>
    <row r="10" customFormat="false" ht="33.75" hidden="false" customHeight="true" outlineLevel="0" collapsed="false">
      <c r="A10" s="293"/>
      <c r="B10" s="294" t="str">
        <f aca="false">IF('様式E-3（全商品リスト）'!D34=0,"",'様式E-3（全商品リスト）'!D34)</f>
        <v/>
      </c>
      <c r="C10" s="293" t="str">
        <f aca="false">IF('様式E-3（全商品リスト）'!E34=0,"",'様式E-3（全商品リスト）'!E34)</f>
        <v/>
      </c>
      <c r="D10" s="295" t="str">
        <f aca="false">IF('様式E-3（全商品リスト）'!H34=0,"",'様式E-3（全商品リスト）'!H34)</f>
        <v/>
      </c>
      <c r="E10" s="293" t="str">
        <f aca="false">IF('様式E-3（全商品リスト）'!H34=0,"",'様式E-3（全商品リスト）'!H34)</f>
        <v/>
      </c>
      <c r="F10" s="296" t="str">
        <f aca="false">IF('様式E-3（全商品リスト）'!K34=0,"",'様式E-3（全商品リスト）'!K34)</f>
        <v/>
      </c>
      <c r="G10" s="296" t="str">
        <f aca="false">IF('様式E-3（全商品リスト）'!L34=0,"",'様式E-3（全商品リスト）'!L34)</f>
        <v/>
      </c>
      <c r="H10" s="293" t="str">
        <f aca="false">IF('様式E-3（全商品リスト）'!N34=0,"",'様式E-3（全商品リスト）'!N34)</f>
        <v/>
      </c>
    </row>
    <row r="11" customFormat="false" ht="33.75" hidden="false" customHeight="true" outlineLevel="0" collapsed="false">
      <c r="A11" s="293"/>
      <c r="B11" s="294" t="str">
        <f aca="false">IF('様式E-3（全商品リスト）'!D35=0,"",'様式E-3（全商品リスト）'!D35)</f>
        <v/>
      </c>
      <c r="C11" s="293" t="str">
        <f aca="false">IF('様式E-3（全商品リスト）'!E35=0,"",'様式E-3（全商品リスト）'!E35)</f>
        <v/>
      </c>
      <c r="D11" s="295" t="str">
        <f aca="false">IF('様式E-3（全商品リスト）'!H35=0,"",'様式E-3（全商品リスト）'!H35)</f>
        <v/>
      </c>
      <c r="E11" s="293" t="str">
        <f aca="false">IF('様式E-3（全商品リスト）'!H35=0,"",'様式E-3（全商品リスト）'!H35)</f>
        <v/>
      </c>
      <c r="F11" s="296" t="str">
        <f aca="false">IF('様式E-3（全商品リスト）'!K35=0,"",'様式E-3（全商品リスト）'!K35)</f>
        <v/>
      </c>
      <c r="G11" s="296" t="str">
        <f aca="false">IF('様式E-3（全商品リスト）'!L35=0,"",'様式E-3（全商品リスト）'!L35)</f>
        <v/>
      </c>
      <c r="H11" s="293" t="str">
        <f aca="false">IF('様式E-3（全商品リスト）'!N35=0,"",'様式E-3（全商品リスト）'!N35)</f>
        <v/>
      </c>
    </row>
    <row r="12" customFormat="false" ht="33.75" hidden="false" customHeight="true" outlineLevel="0" collapsed="false">
      <c r="A12" s="293"/>
      <c r="B12" s="294" t="str">
        <f aca="false">IF('様式E-3（全商品リスト）'!D36=0,"",'様式E-3（全商品リスト）'!D36)</f>
        <v/>
      </c>
      <c r="C12" s="293" t="str">
        <f aca="false">IF('様式E-3（全商品リスト）'!E36=0,"",'様式E-3（全商品リスト）'!E36)</f>
        <v/>
      </c>
      <c r="D12" s="295" t="str">
        <f aca="false">IF('様式E-3（全商品リスト）'!H36=0,"",'様式E-3（全商品リスト）'!H36)</f>
        <v/>
      </c>
      <c r="E12" s="293" t="str">
        <f aca="false">IF('様式E-3（全商品リスト）'!H36=0,"",'様式E-3（全商品リスト）'!H36)</f>
        <v/>
      </c>
      <c r="F12" s="296" t="str">
        <f aca="false">IF('様式E-3（全商品リスト）'!K36=0,"",'様式E-3（全商品リスト）'!K36)</f>
        <v/>
      </c>
      <c r="G12" s="296" t="str">
        <f aca="false">IF('様式E-3（全商品リスト）'!L36=0,"",'様式E-3（全商品リスト）'!L36)</f>
        <v/>
      </c>
      <c r="H12" s="293" t="str">
        <f aca="false">IF('様式E-3（全商品リスト）'!N36=0,"",'様式E-3（全商品リスト）'!N36)</f>
        <v/>
      </c>
    </row>
    <row r="13" customFormat="false" ht="33.75" hidden="false" customHeight="true" outlineLevel="0" collapsed="false">
      <c r="A13" s="293"/>
      <c r="B13" s="294" t="str">
        <f aca="false">IF('様式E-3（全商品リスト）'!D37=0,"",'様式E-3（全商品リスト）'!D37)</f>
        <v/>
      </c>
      <c r="C13" s="293" t="str">
        <f aca="false">IF('様式E-3（全商品リスト）'!E37=0,"",'様式E-3（全商品リスト）'!E37)</f>
        <v/>
      </c>
      <c r="D13" s="295" t="str">
        <f aca="false">IF('様式E-3（全商品リスト）'!H37=0,"",'様式E-3（全商品リスト）'!H37)</f>
        <v/>
      </c>
      <c r="E13" s="293" t="str">
        <f aca="false">IF('様式E-3（全商品リスト）'!H37=0,"",'様式E-3（全商品リスト）'!H37)</f>
        <v/>
      </c>
      <c r="F13" s="296" t="str">
        <f aca="false">IF('様式E-3（全商品リスト）'!K37=0,"",'様式E-3（全商品リスト）'!K37)</f>
        <v/>
      </c>
      <c r="G13" s="296" t="str">
        <f aca="false">IF('様式E-3（全商品リスト）'!L37=0,"",'様式E-3（全商品リスト）'!L37)</f>
        <v/>
      </c>
      <c r="H13" s="293" t="str">
        <f aca="false">IF('様式E-3（全商品リスト）'!N37=0,"",'様式E-3（全商品リスト）'!N37)</f>
        <v/>
      </c>
    </row>
    <row r="14" customFormat="false" ht="33.75" hidden="false" customHeight="true" outlineLevel="0" collapsed="false">
      <c r="A14" s="293"/>
      <c r="B14" s="294" t="str">
        <f aca="false">IF('様式E-3（全商品リスト）'!D38=0,"",'様式E-3（全商品リスト）'!D38)</f>
        <v/>
      </c>
      <c r="C14" s="293" t="str">
        <f aca="false">IF('様式E-3（全商品リスト）'!E38=0,"",'様式E-3（全商品リスト）'!E38)</f>
        <v/>
      </c>
      <c r="D14" s="295" t="str">
        <f aca="false">IF('様式E-3（全商品リスト）'!H38=0,"",'様式E-3（全商品リスト）'!H38)</f>
        <v/>
      </c>
      <c r="E14" s="293" t="str">
        <f aca="false">IF('様式E-3（全商品リスト）'!H38=0,"",'様式E-3（全商品リスト）'!H38)</f>
        <v/>
      </c>
      <c r="F14" s="296" t="str">
        <f aca="false">IF('様式E-3（全商品リスト）'!K38=0,"",'様式E-3（全商品リスト）'!K38)</f>
        <v/>
      </c>
      <c r="G14" s="296" t="str">
        <f aca="false">IF('様式E-3（全商品リスト）'!L38=0,"",'様式E-3（全商品リスト）'!L38)</f>
        <v/>
      </c>
      <c r="H14" s="293" t="str">
        <f aca="false">IF('様式E-3（全商品リスト）'!N38=0,"",'様式E-3（全商品リスト）'!N38)</f>
        <v/>
      </c>
    </row>
    <row r="15" customFormat="false" ht="33.75" hidden="false" customHeight="true" outlineLevel="0" collapsed="false">
      <c r="A15" s="293"/>
      <c r="B15" s="294" t="str">
        <f aca="false">IF('様式E-3（全商品リスト）'!D39=0,"",'様式E-3（全商品リスト）'!D39)</f>
        <v/>
      </c>
      <c r="C15" s="293" t="str">
        <f aca="false">IF('様式E-3（全商品リスト）'!E39=0,"",'様式E-3（全商品リスト）'!E39)</f>
        <v/>
      </c>
      <c r="D15" s="295" t="str">
        <f aca="false">IF('様式E-3（全商品リスト）'!H39=0,"",'様式E-3（全商品リスト）'!H39)</f>
        <v/>
      </c>
      <c r="E15" s="293" t="str">
        <f aca="false">IF('様式E-3（全商品リスト）'!H39=0,"",'様式E-3（全商品リスト）'!H39)</f>
        <v/>
      </c>
      <c r="F15" s="296" t="str">
        <f aca="false">IF('様式E-3（全商品リスト）'!K39=0,"",'様式E-3（全商品リスト）'!K39)</f>
        <v/>
      </c>
      <c r="G15" s="296" t="str">
        <f aca="false">IF('様式E-3（全商品リスト）'!L39=0,"",'様式E-3（全商品リスト）'!L39)</f>
        <v/>
      </c>
      <c r="H15" s="293" t="str">
        <f aca="false">IF('様式E-3（全商品リスト）'!N39=0,"",'様式E-3（全商品リスト）'!N39)</f>
        <v/>
      </c>
    </row>
    <row r="16" customFormat="false" ht="33.75" hidden="false" customHeight="true" outlineLevel="0" collapsed="false">
      <c r="A16" s="293"/>
      <c r="B16" s="294" t="str">
        <f aca="false">IF('様式E-3（全商品リスト）'!D40=0,"",'様式E-3（全商品リスト）'!D40)</f>
        <v/>
      </c>
      <c r="C16" s="293" t="str">
        <f aca="false">IF('様式E-3（全商品リスト）'!E40=0,"",'様式E-3（全商品リスト）'!E40)</f>
        <v/>
      </c>
      <c r="D16" s="295" t="str">
        <f aca="false">IF('様式E-3（全商品リスト）'!H40=0,"",'様式E-3（全商品リスト）'!H40)</f>
        <v/>
      </c>
      <c r="E16" s="293" t="str">
        <f aca="false">IF('様式E-3（全商品リスト）'!H40=0,"",'様式E-3（全商品リスト）'!H40)</f>
        <v/>
      </c>
      <c r="F16" s="296" t="str">
        <f aca="false">IF('様式E-3（全商品リスト）'!K40=0,"",'様式E-3（全商品リスト）'!K40)</f>
        <v/>
      </c>
      <c r="G16" s="296" t="str">
        <f aca="false">IF('様式E-3（全商品リスト）'!L40=0,"",'様式E-3（全商品リスト）'!L40)</f>
        <v/>
      </c>
      <c r="H16" s="293" t="str">
        <f aca="false">IF('様式E-3（全商品リスト）'!N40=0,"",'様式E-3（全商品リスト）'!N40)</f>
        <v/>
      </c>
    </row>
    <row r="17" customFormat="false" ht="33.75" hidden="false" customHeight="true" outlineLevel="0" collapsed="false">
      <c r="A17" s="293"/>
      <c r="B17" s="294" t="str">
        <f aca="false">IF('様式E-3（全商品リスト）'!D41=0,"",'様式E-3（全商品リスト）'!D41)</f>
        <v/>
      </c>
      <c r="C17" s="293" t="str">
        <f aca="false">IF('様式E-3（全商品リスト）'!E41=0,"",'様式E-3（全商品リスト）'!E41)</f>
        <v/>
      </c>
      <c r="D17" s="295" t="str">
        <f aca="false">IF('様式E-3（全商品リスト）'!H41=0,"",'様式E-3（全商品リスト）'!H41)</f>
        <v/>
      </c>
      <c r="E17" s="293" t="str">
        <f aca="false">IF('様式E-3（全商品リスト）'!H41=0,"",'様式E-3（全商品リスト）'!H41)</f>
        <v/>
      </c>
      <c r="F17" s="296" t="str">
        <f aca="false">IF('様式E-3（全商品リスト）'!K41=0,"",'様式E-3（全商品リスト）'!K41)</f>
        <v/>
      </c>
      <c r="G17" s="296" t="str">
        <f aca="false">IF('様式E-3（全商品リスト）'!L41=0,"",'様式E-3（全商品リスト）'!L41)</f>
        <v/>
      </c>
      <c r="H17" s="293" t="str">
        <f aca="false">IF('様式E-3（全商品リスト）'!N41=0,"",'様式E-3（全商品リスト）'!N41)</f>
        <v/>
      </c>
    </row>
    <row r="18" customFormat="false" ht="33.75" hidden="false" customHeight="true" outlineLevel="0" collapsed="false">
      <c r="A18" s="293"/>
      <c r="B18" s="294" t="str">
        <f aca="false">IF('様式E-3（全商品リスト）'!D42=0,"",'様式E-3（全商品リスト）'!D42)</f>
        <v/>
      </c>
      <c r="C18" s="293" t="str">
        <f aca="false">IF('様式E-3（全商品リスト）'!E42=0,"",'様式E-3（全商品リスト）'!E42)</f>
        <v/>
      </c>
      <c r="D18" s="295" t="str">
        <f aca="false">IF('様式E-3（全商品リスト）'!H42=0,"",'様式E-3（全商品リスト）'!H42)</f>
        <v/>
      </c>
      <c r="E18" s="293" t="str">
        <f aca="false">IF('様式E-3（全商品リスト）'!H42=0,"",'様式E-3（全商品リスト）'!H42)</f>
        <v/>
      </c>
      <c r="F18" s="296" t="str">
        <f aca="false">IF('様式E-3（全商品リスト）'!K42=0,"",'様式E-3（全商品リスト）'!K42)</f>
        <v/>
      </c>
      <c r="G18" s="296" t="str">
        <f aca="false">IF('様式E-3（全商品リスト）'!L42=0,"",'様式E-3（全商品リスト）'!L42)</f>
        <v/>
      </c>
      <c r="H18" s="293" t="str">
        <f aca="false">IF('様式E-3（全商品リスト）'!N42=0,"",'様式E-3（全商品リスト）'!N42)</f>
        <v/>
      </c>
    </row>
    <row r="19" customFormat="false" ht="33.75" hidden="false" customHeight="true" outlineLevel="0" collapsed="false">
      <c r="A19" s="293"/>
      <c r="B19" s="294" t="str">
        <f aca="false">IF('様式E-3（全商品リスト）'!D43=0,"",'様式E-3（全商品リスト）'!D43)</f>
        <v/>
      </c>
      <c r="C19" s="293" t="str">
        <f aca="false">IF('様式E-3（全商品リスト）'!E43=0,"",'様式E-3（全商品リスト）'!E43)</f>
        <v/>
      </c>
      <c r="D19" s="295" t="str">
        <f aca="false">IF('様式E-3（全商品リスト）'!H43=0,"",'様式E-3（全商品リスト）'!H43)</f>
        <v/>
      </c>
      <c r="E19" s="293" t="str">
        <f aca="false">IF('様式E-3（全商品リスト）'!H43=0,"",'様式E-3（全商品リスト）'!H43)</f>
        <v/>
      </c>
      <c r="F19" s="296" t="str">
        <f aca="false">IF('様式E-3（全商品リスト）'!K43=0,"",'様式E-3（全商品リスト）'!K43)</f>
        <v/>
      </c>
      <c r="G19" s="296" t="str">
        <f aca="false">IF('様式E-3（全商品リスト）'!L43=0,"",'様式E-3（全商品リスト）'!L43)</f>
        <v/>
      </c>
      <c r="H19" s="293" t="str">
        <f aca="false">IF('様式E-3（全商品リスト）'!N43=0,"",'様式E-3（全商品リスト）'!N43)</f>
        <v/>
      </c>
    </row>
    <row r="20" customFormat="false" ht="33.75" hidden="false" customHeight="true" outlineLevel="0" collapsed="false">
      <c r="A20" s="293"/>
      <c r="B20" s="294" t="str">
        <f aca="false">IF('様式E-3（全商品リスト）'!D44=0,"",'様式E-3（全商品リスト）'!D44)</f>
        <v/>
      </c>
      <c r="C20" s="293" t="str">
        <f aca="false">IF('様式E-3（全商品リスト）'!E44=0,"",'様式E-3（全商品リスト）'!E44)</f>
        <v/>
      </c>
      <c r="D20" s="295" t="str">
        <f aca="false">IF('様式E-3（全商品リスト）'!H44=0,"",'様式E-3（全商品リスト）'!H44)</f>
        <v/>
      </c>
      <c r="E20" s="293" t="str">
        <f aca="false">IF('様式E-3（全商品リスト）'!H44=0,"",'様式E-3（全商品リスト）'!H44)</f>
        <v/>
      </c>
      <c r="F20" s="296" t="str">
        <f aca="false">IF('様式E-3（全商品リスト）'!K44=0,"",'様式E-3（全商品リスト）'!K44)</f>
        <v/>
      </c>
      <c r="G20" s="296" t="str">
        <f aca="false">IF('様式E-3（全商品リスト）'!L44=0,"",'様式E-3（全商品リスト）'!L44)</f>
        <v/>
      </c>
      <c r="H20" s="293" t="str">
        <f aca="false">IF('様式E-3（全商品リスト）'!N44=0,"",'様式E-3（全商品リスト）'!N44)</f>
        <v/>
      </c>
    </row>
    <row r="21" customFormat="false" ht="33.75" hidden="false" customHeight="true" outlineLevel="0" collapsed="false">
      <c r="A21" s="293"/>
      <c r="B21" s="294" t="str">
        <f aca="false">IF('様式E-3（全商品リスト）'!D45=0,"",'様式E-3（全商品リスト）'!D45)</f>
        <v/>
      </c>
      <c r="C21" s="293" t="str">
        <f aca="false">IF('様式E-3（全商品リスト）'!E45=0,"",'様式E-3（全商品リスト）'!E45)</f>
        <v/>
      </c>
      <c r="D21" s="295" t="str">
        <f aca="false">IF('様式E-3（全商品リスト）'!H45=0,"",'様式E-3（全商品リスト）'!H45)</f>
        <v/>
      </c>
      <c r="E21" s="293" t="str">
        <f aca="false">IF('様式E-3（全商品リスト）'!H45=0,"",'様式E-3（全商品リスト）'!H45)</f>
        <v/>
      </c>
      <c r="F21" s="296" t="str">
        <f aca="false">IF('様式E-3（全商品リスト）'!K45=0,"",'様式E-3（全商品リスト）'!K45)</f>
        <v/>
      </c>
      <c r="G21" s="296" t="str">
        <f aca="false">IF('様式E-3（全商品リスト）'!L45=0,"",'様式E-3（全商品リスト）'!L45)</f>
        <v/>
      </c>
      <c r="H21" s="293" t="str">
        <f aca="false">IF('様式E-3（全商品リスト）'!N45=0,"",'様式E-3（全商品リスト）'!N45)</f>
        <v/>
      </c>
    </row>
    <row r="22" customFormat="false" ht="33.75" hidden="false" customHeight="true" outlineLevel="0" collapsed="false">
      <c r="A22" s="293"/>
      <c r="B22" s="294" t="str">
        <f aca="false">IF('様式E-3（全商品リスト）'!D46=0,"",'様式E-3（全商品リスト）'!D46)</f>
        <v/>
      </c>
      <c r="C22" s="293" t="str">
        <f aca="false">IF('様式E-3（全商品リスト）'!E46=0,"",'様式E-3（全商品リスト）'!E46)</f>
        <v/>
      </c>
      <c r="D22" s="295" t="str">
        <f aca="false">IF('様式E-3（全商品リスト）'!H46=0,"",'様式E-3（全商品リスト）'!H46)</f>
        <v/>
      </c>
      <c r="E22" s="293" t="str">
        <f aca="false">IF('様式E-3（全商品リスト）'!H46=0,"",'様式E-3（全商品リスト）'!H46)</f>
        <v/>
      </c>
      <c r="F22" s="296" t="str">
        <f aca="false">IF('様式E-3（全商品リスト）'!K46=0,"",'様式E-3（全商品リスト）'!K46)</f>
        <v/>
      </c>
      <c r="G22" s="296" t="str">
        <f aca="false">IF('様式E-3（全商品リスト）'!L46=0,"",'様式E-3（全商品リスト）'!L46)</f>
        <v/>
      </c>
      <c r="H22" s="293" t="str">
        <f aca="false">IF('様式E-3（全商品リスト）'!N46=0,"",'様式E-3（全商品リスト）'!N46)</f>
        <v/>
      </c>
    </row>
    <row r="23" customFormat="false" ht="33.75" hidden="false" customHeight="true" outlineLevel="0" collapsed="false">
      <c r="A23" s="293"/>
      <c r="B23" s="294" t="str">
        <f aca="false">IF('様式E-3（全商品リスト）'!D47=0,"",'様式E-3（全商品リスト）'!D47)</f>
        <v/>
      </c>
      <c r="C23" s="293" t="str">
        <f aca="false">IF('様式E-3（全商品リスト）'!E47=0,"",'様式E-3（全商品リスト）'!E47)</f>
        <v/>
      </c>
      <c r="D23" s="295" t="str">
        <f aca="false">IF('様式E-3（全商品リスト）'!H47=0,"",'様式E-3（全商品リスト）'!H47)</f>
        <v/>
      </c>
      <c r="E23" s="293" t="str">
        <f aca="false">IF('様式E-3（全商品リスト）'!H47=0,"",'様式E-3（全商品リスト）'!H47)</f>
        <v/>
      </c>
      <c r="F23" s="296" t="str">
        <f aca="false">IF('様式E-3（全商品リスト）'!K47=0,"",'様式E-3（全商品リスト）'!K47)</f>
        <v/>
      </c>
      <c r="G23" s="296" t="str">
        <f aca="false">IF('様式E-3（全商品リスト）'!L47=0,"",'様式E-3（全商品リスト）'!L47)</f>
        <v/>
      </c>
      <c r="H23" s="293" t="str">
        <f aca="false">IF('様式E-3（全商品リスト）'!N47=0,"",'様式E-3（全商品リスト）'!N47)</f>
        <v/>
      </c>
    </row>
    <row r="24" customFormat="false" ht="33.75" hidden="false" customHeight="true" outlineLevel="0" collapsed="false">
      <c r="A24" s="293"/>
      <c r="B24" s="294" t="str">
        <f aca="false">IF('様式E-3（全商品リスト）'!D48=0,"",'様式E-3（全商品リスト）'!D48)</f>
        <v/>
      </c>
      <c r="C24" s="293" t="str">
        <f aca="false">IF('様式E-3（全商品リスト）'!E48=0,"",'様式E-3（全商品リスト）'!E48)</f>
        <v/>
      </c>
      <c r="D24" s="295" t="str">
        <f aca="false">IF('様式E-3（全商品リスト）'!H48=0,"",'様式E-3（全商品リスト）'!H48)</f>
        <v/>
      </c>
      <c r="E24" s="293" t="str">
        <f aca="false">IF('様式E-3（全商品リスト）'!H48=0,"",'様式E-3（全商品リスト）'!H48)</f>
        <v/>
      </c>
      <c r="F24" s="296" t="str">
        <f aca="false">IF('様式E-3（全商品リスト）'!K48=0,"",'様式E-3（全商品リスト）'!K48)</f>
        <v/>
      </c>
      <c r="G24" s="296" t="str">
        <f aca="false">IF('様式E-3（全商品リスト）'!L48=0,"",'様式E-3（全商品リスト）'!L48)</f>
        <v/>
      </c>
      <c r="H24" s="293" t="str">
        <f aca="false">IF('様式E-3（全商品リスト）'!N48=0,"",'様式E-3（全商品リスト）'!N48)</f>
        <v/>
      </c>
    </row>
    <row r="25" customFormat="false" ht="33.75" hidden="false" customHeight="true" outlineLevel="0" collapsed="false">
      <c r="A25" s="293"/>
      <c r="B25" s="294" t="str">
        <f aca="false">IF('様式E-3（全商品リスト）'!D49=0,"",'様式E-3（全商品リスト）'!D49)</f>
        <v/>
      </c>
      <c r="C25" s="293" t="str">
        <f aca="false">IF('様式E-3（全商品リスト）'!E49=0,"",'様式E-3（全商品リスト）'!E49)</f>
        <v/>
      </c>
      <c r="D25" s="295" t="str">
        <f aca="false">IF('様式E-3（全商品リスト）'!H49=0,"",'様式E-3（全商品リスト）'!H49)</f>
        <v/>
      </c>
      <c r="E25" s="293" t="str">
        <f aca="false">IF('様式E-3（全商品リスト）'!H49=0,"",'様式E-3（全商品リスト）'!H49)</f>
        <v/>
      </c>
      <c r="F25" s="296" t="str">
        <f aca="false">IF('様式E-3（全商品リスト）'!K49=0,"",'様式E-3（全商品リスト）'!K49)</f>
        <v/>
      </c>
      <c r="G25" s="296" t="str">
        <f aca="false">IF('様式E-3（全商品リスト）'!L49=0,"",'様式E-3（全商品リスト）'!L49)</f>
        <v/>
      </c>
      <c r="H25" s="293" t="str">
        <f aca="false">IF('様式E-3（全商品リスト）'!N49=0,"",'様式E-3（全商品リスト）'!N49)</f>
        <v/>
      </c>
    </row>
    <row r="26" customFormat="false" ht="33.75" hidden="false" customHeight="true" outlineLevel="0" collapsed="false">
      <c r="A26" s="293"/>
      <c r="B26" s="294" t="str">
        <f aca="false">IF('様式E-3（全商品リスト）'!D50=0,"",'様式E-3（全商品リスト）'!D50)</f>
        <v/>
      </c>
      <c r="C26" s="293" t="str">
        <f aca="false">IF('様式E-3（全商品リスト）'!E50=0,"",'様式E-3（全商品リスト）'!E50)</f>
        <v/>
      </c>
      <c r="D26" s="295" t="str">
        <f aca="false">IF('様式E-3（全商品リスト）'!H50=0,"",'様式E-3（全商品リスト）'!H50)</f>
        <v/>
      </c>
      <c r="E26" s="293" t="str">
        <f aca="false">IF('様式E-3（全商品リスト）'!H50=0,"",'様式E-3（全商品リスト）'!H50)</f>
        <v/>
      </c>
      <c r="F26" s="296" t="str">
        <f aca="false">IF('様式E-3（全商品リスト）'!K50=0,"",'様式E-3（全商品リスト）'!K50)</f>
        <v/>
      </c>
      <c r="G26" s="296" t="str">
        <f aca="false">IF('様式E-3（全商品リスト）'!L50=0,"",'様式E-3（全商品リスト）'!L50)</f>
        <v/>
      </c>
      <c r="H26" s="293" t="str">
        <f aca="false">IF('様式E-3（全商品リスト）'!N50=0,"",'様式E-3（全商品リスト）'!N50)</f>
        <v/>
      </c>
    </row>
    <row r="27" customFormat="false" ht="33.75" hidden="false" customHeight="true" outlineLevel="0" collapsed="false">
      <c r="A27" s="293"/>
      <c r="B27" s="294" t="str">
        <f aca="false">IF('様式E-3（全商品リスト）'!D51=0,"",'様式E-3（全商品リスト）'!D51)</f>
        <v/>
      </c>
      <c r="C27" s="293" t="str">
        <f aca="false">IF('様式E-3（全商品リスト）'!E51=0,"",'様式E-3（全商品リスト）'!E51)</f>
        <v/>
      </c>
      <c r="D27" s="295" t="str">
        <f aca="false">IF('様式E-3（全商品リスト）'!H51=0,"",'様式E-3（全商品リスト）'!H51)</f>
        <v/>
      </c>
      <c r="E27" s="293" t="str">
        <f aca="false">IF('様式E-3（全商品リスト）'!H51=0,"",'様式E-3（全商品リスト）'!H51)</f>
        <v/>
      </c>
      <c r="F27" s="296" t="str">
        <f aca="false">IF('様式E-3（全商品リスト）'!K51=0,"",'様式E-3（全商品リスト）'!K51)</f>
        <v/>
      </c>
      <c r="G27" s="296" t="str">
        <f aca="false">IF('様式E-3（全商品リスト）'!L51=0,"",'様式E-3（全商品リスト）'!L51)</f>
        <v/>
      </c>
      <c r="H27" s="293" t="str">
        <f aca="false">IF('様式E-3（全商品リスト）'!N51=0,"",'様式E-3（全商品リスト）'!N51)</f>
        <v/>
      </c>
    </row>
    <row r="28" customFormat="false" ht="33.75" hidden="false" customHeight="true" outlineLevel="0" collapsed="false">
      <c r="A28" s="293"/>
      <c r="B28" s="294" t="str">
        <f aca="false">IF('様式E-3（全商品リスト）'!D52=0,"",'様式E-3（全商品リスト）'!D52)</f>
        <v/>
      </c>
      <c r="C28" s="293" t="str">
        <f aca="false">IF('様式E-3（全商品リスト）'!E52=0,"",'様式E-3（全商品リスト）'!E52)</f>
        <v/>
      </c>
      <c r="D28" s="295" t="str">
        <f aca="false">IF('様式E-3（全商品リスト）'!H52=0,"",'様式E-3（全商品リスト）'!H52)</f>
        <v/>
      </c>
      <c r="E28" s="293" t="str">
        <f aca="false">IF('様式E-3（全商品リスト）'!H52=0,"",'様式E-3（全商品リスト）'!H52)</f>
        <v/>
      </c>
      <c r="F28" s="296" t="str">
        <f aca="false">IF('様式E-3（全商品リスト）'!K52=0,"",'様式E-3（全商品リスト）'!K52)</f>
        <v/>
      </c>
      <c r="G28" s="296" t="str">
        <f aca="false">IF('様式E-3（全商品リスト）'!L52=0,"",'様式E-3（全商品リスト）'!L52)</f>
        <v/>
      </c>
      <c r="H28" s="293" t="str">
        <f aca="false">IF('様式E-3（全商品リスト）'!N52=0,"",'様式E-3（全商品リスト）'!N52)</f>
        <v/>
      </c>
    </row>
    <row r="29" customFormat="false" ht="33.75" hidden="false" customHeight="true" outlineLevel="0" collapsed="false">
      <c r="A29" s="293"/>
      <c r="B29" s="294" t="str">
        <f aca="false">IF('様式E-3（全商品リスト）'!D53=0,"",'様式E-3（全商品リスト）'!D53)</f>
        <v/>
      </c>
      <c r="C29" s="293" t="str">
        <f aca="false">IF('様式E-3（全商品リスト）'!E53=0,"",'様式E-3（全商品リスト）'!E53)</f>
        <v/>
      </c>
      <c r="D29" s="295" t="str">
        <f aca="false">IF('様式E-3（全商品リスト）'!H53=0,"",'様式E-3（全商品リスト）'!H53)</f>
        <v/>
      </c>
      <c r="E29" s="293" t="str">
        <f aca="false">IF('様式E-3（全商品リスト）'!H53=0,"",'様式E-3（全商品リスト）'!H53)</f>
        <v/>
      </c>
      <c r="F29" s="296" t="str">
        <f aca="false">IF('様式E-3（全商品リスト）'!K53=0,"",'様式E-3（全商品リスト）'!K53)</f>
        <v/>
      </c>
      <c r="G29" s="296" t="str">
        <f aca="false">IF('様式E-3（全商品リスト）'!L53=0,"",'様式E-3（全商品リスト）'!L53)</f>
        <v/>
      </c>
      <c r="H29" s="293" t="str">
        <f aca="false">IF('様式E-3（全商品リスト）'!N53=0,"",'様式E-3（全商品リスト）'!N53)</f>
        <v/>
      </c>
    </row>
    <row r="30" customFormat="false" ht="33.75" hidden="false" customHeight="true" outlineLevel="0" collapsed="false">
      <c r="A30" s="293"/>
      <c r="B30" s="294" t="str">
        <f aca="false">IF('様式E-3（全商品リスト）'!D54=0,"",'様式E-3（全商品リスト）'!D54)</f>
        <v/>
      </c>
      <c r="C30" s="293" t="str">
        <f aca="false">IF('様式E-3（全商品リスト）'!E54=0,"",'様式E-3（全商品リスト）'!E54)</f>
        <v/>
      </c>
      <c r="D30" s="295" t="str">
        <f aca="false">IF('様式E-3（全商品リスト）'!H54=0,"",'様式E-3（全商品リスト）'!H54)</f>
        <v/>
      </c>
      <c r="E30" s="293" t="str">
        <f aca="false">IF('様式E-3（全商品リスト）'!H54=0,"",'様式E-3（全商品リスト）'!H54)</f>
        <v/>
      </c>
      <c r="F30" s="296" t="str">
        <f aca="false">IF('様式E-3（全商品リスト）'!K54=0,"",'様式E-3（全商品リスト）'!K54)</f>
        <v/>
      </c>
      <c r="G30" s="296" t="str">
        <f aca="false">IF('様式E-3（全商品リスト）'!L54=0,"",'様式E-3（全商品リスト）'!L54)</f>
        <v/>
      </c>
      <c r="H30" s="293" t="str">
        <f aca="false">IF('様式E-3（全商品リスト）'!N54=0,"",'様式E-3（全商品リスト）'!N54)</f>
        <v/>
      </c>
    </row>
    <row r="31" customFormat="false" ht="33.75" hidden="false" customHeight="true" outlineLevel="0" collapsed="false">
      <c r="A31" s="293"/>
      <c r="B31" s="294" t="str">
        <f aca="false">IF('様式E-3（全商品リスト）'!D55=0,"",'様式E-3（全商品リスト）'!D55)</f>
        <v/>
      </c>
      <c r="C31" s="293" t="str">
        <f aca="false">IF('様式E-3（全商品リスト）'!E55=0,"",'様式E-3（全商品リスト）'!E55)</f>
        <v/>
      </c>
      <c r="D31" s="295" t="str">
        <f aca="false">IF('様式E-3（全商品リスト）'!H55=0,"",'様式E-3（全商品リスト）'!H55)</f>
        <v/>
      </c>
      <c r="E31" s="293" t="str">
        <f aca="false">IF('様式E-3（全商品リスト）'!H55=0,"",'様式E-3（全商品リスト）'!H55)</f>
        <v/>
      </c>
      <c r="F31" s="296" t="str">
        <f aca="false">IF('様式E-3（全商品リスト）'!K55=0,"",'様式E-3（全商品リスト）'!K55)</f>
        <v/>
      </c>
      <c r="G31" s="296" t="str">
        <f aca="false">IF('様式E-3（全商品リスト）'!L55=0,"",'様式E-3（全商品リスト）'!L55)</f>
        <v/>
      </c>
      <c r="H31" s="293" t="str">
        <f aca="false">IF('様式E-3（全商品リスト）'!N55=0,"",'様式E-3（全商品リスト）'!N55)</f>
        <v/>
      </c>
    </row>
    <row r="32" customFormat="false" ht="33.75" hidden="false" customHeight="true" outlineLevel="0" collapsed="false">
      <c r="A32" s="293"/>
      <c r="B32" s="294" t="str">
        <f aca="false">IF('様式E-3（全商品リスト）'!D56=0,"",'様式E-3（全商品リスト）'!D56)</f>
        <v/>
      </c>
      <c r="C32" s="293" t="str">
        <f aca="false">IF('様式E-3（全商品リスト）'!E56=0,"",'様式E-3（全商品リスト）'!E56)</f>
        <v/>
      </c>
      <c r="D32" s="295" t="str">
        <f aca="false">IF('様式E-3（全商品リスト）'!H56=0,"",'様式E-3（全商品リスト）'!H56)</f>
        <v/>
      </c>
      <c r="E32" s="293" t="str">
        <f aca="false">IF('様式E-3（全商品リスト）'!H56=0,"",'様式E-3（全商品リスト）'!H56)</f>
        <v/>
      </c>
      <c r="F32" s="296" t="str">
        <f aca="false">IF('様式E-3（全商品リスト）'!K56=0,"",'様式E-3（全商品リスト）'!K56)</f>
        <v/>
      </c>
      <c r="G32" s="296" t="str">
        <f aca="false">IF('様式E-3（全商品リスト）'!L56=0,"",'様式E-3（全商品リスト）'!L56)</f>
        <v/>
      </c>
      <c r="H32" s="293" t="str">
        <f aca="false">IF('様式E-3（全商品リスト）'!N56=0,"",'様式E-3（全商品リスト）'!N56)</f>
        <v/>
      </c>
    </row>
    <row r="33" customFormat="false" ht="33.75" hidden="false" customHeight="true" outlineLevel="0" collapsed="false">
      <c r="A33" s="293"/>
      <c r="B33" s="294" t="str">
        <f aca="false">IF('様式E-3（全商品リスト）'!D57=0,"",'様式E-3（全商品リスト）'!D57)</f>
        <v/>
      </c>
      <c r="C33" s="293" t="str">
        <f aca="false">IF('様式E-3（全商品リスト）'!E57=0,"",'様式E-3（全商品リスト）'!E57)</f>
        <v/>
      </c>
      <c r="D33" s="295" t="str">
        <f aca="false">IF('様式E-3（全商品リスト）'!H57=0,"",'様式E-3（全商品リスト）'!H57)</f>
        <v/>
      </c>
      <c r="E33" s="293" t="str">
        <f aca="false">IF('様式E-3（全商品リスト）'!H57=0,"",'様式E-3（全商品リスト）'!H57)</f>
        <v/>
      </c>
      <c r="F33" s="296" t="str">
        <f aca="false">IF('様式E-3（全商品リスト）'!K57=0,"",'様式E-3（全商品リスト）'!K57)</f>
        <v/>
      </c>
      <c r="G33" s="296" t="str">
        <f aca="false">IF('様式E-3（全商品リスト）'!L57=0,"",'様式E-3（全商品リスト）'!L57)</f>
        <v/>
      </c>
      <c r="H33" s="293" t="str">
        <f aca="false">IF('様式E-3（全商品リスト）'!N57=0,"",'様式E-3（全商品リスト）'!N57)</f>
        <v/>
      </c>
    </row>
    <row r="34" customFormat="false" ht="33.75" hidden="false" customHeight="true" outlineLevel="0" collapsed="false">
      <c r="A34" s="293"/>
      <c r="B34" s="294" t="str">
        <f aca="false">IF('様式E-3（全商品リスト）'!D58=0,"",'様式E-3（全商品リスト）'!D58)</f>
        <v/>
      </c>
      <c r="C34" s="293" t="str">
        <f aca="false">IF('様式E-3（全商品リスト）'!E58=0,"",'様式E-3（全商品リスト）'!E58)</f>
        <v/>
      </c>
      <c r="D34" s="295" t="str">
        <f aca="false">IF('様式E-3（全商品リスト）'!H58=0,"",'様式E-3（全商品リスト）'!H58)</f>
        <v/>
      </c>
      <c r="E34" s="293" t="str">
        <f aca="false">IF('様式E-3（全商品リスト）'!H58=0,"",'様式E-3（全商品リスト）'!H58)</f>
        <v/>
      </c>
      <c r="F34" s="296" t="str">
        <f aca="false">IF('様式E-3（全商品リスト）'!K58=0,"",'様式E-3（全商品リスト）'!K58)</f>
        <v/>
      </c>
      <c r="G34" s="296" t="str">
        <f aca="false">IF('様式E-3（全商品リスト）'!L58=0,"",'様式E-3（全商品リスト）'!L58)</f>
        <v/>
      </c>
      <c r="H34" s="293" t="str">
        <f aca="false">IF('様式E-3（全商品リスト）'!N58=0,"",'様式E-3（全商品リスト）'!N58)</f>
        <v/>
      </c>
    </row>
    <row r="35" customFormat="false" ht="33.75" hidden="false" customHeight="true" outlineLevel="0" collapsed="false">
      <c r="A35" s="293"/>
      <c r="B35" s="294" t="str">
        <f aca="false">IF('様式E-3（全商品リスト）'!D59=0,"",'様式E-3（全商品リスト）'!D59)</f>
        <v/>
      </c>
      <c r="C35" s="293" t="str">
        <f aca="false">IF('様式E-3（全商品リスト）'!E59=0,"",'様式E-3（全商品リスト）'!E59)</f>
        <v/>
      </c>
      <c r="D35" s="295" t="str">
        <f aca="false">IF('様式E-3（全商品リスト）'!H59=0,"",'様式E-3（全商品リスト）'!H59)</f>
        <v/>
      </c>
      <c r="E35" s="293" t="str">
        <f aca="false">IF('様式E-3（全商品リスト）'!H59=0,"",'様式E-3（全商品リスト）'!H59)</f>
        <v/>
      </c>
      <c r="F35" s="296" t="str">
        <f aca="false">IF('様式E-3（全商品リスト）'!K59=0,"",'様式E-3（全商品リスト）'!K59)</f>
        <v/>
      </c>
      <c r="G35" s="296" t="str">
        <f aca="false">IF('様式E-3（全商品リスト）'!L59=0,"",'様式E-3（全商品リスト）'!L59)</f>
        <v/>
      </c>
      <c r="H35" s="293" t="str">
        <f aca="false">IF('様式E-3（全商品リスト）'!N59=0,"",'様式E-3（全商品リスト）'!N59)</f>
        <v/>
      </c>
    </row>
    <row r="36" customFormat="false" ht="33.75" hidden="false" customHeight="true" outlineLevel="0" collapsed="false">
      <c r="A36" s="293"/>
      <c r="B36" s="294" t="str">
        <f aca="false">IF('様式E-3（全商品リスト）'!D60=0,"",'様式E-3（全商品リスト）'!D60)</f>
        <v/>
      </c>
      <c r="C36" s="293" t="str">
        <f aca="false">IF('様式E-3（全商品リスト）'!E60=0,"",'様式E-3（全商品リスト）'!E60)</f>
        <v/>
      </c>
      <c r="D36" s="295" t="str">
        <f aca="false">IF('様式E-3（全商品リスト）'!H60=0,"",'様式E-3（全商品リスト）'!H60)</f>
        <v/>
      </c>
      <c r="E36" s="293" t="str">
        <f aca="false">IF('様式E-3（全商品リスト）'!H60=0,"",'様式E-3（全商品リスト）'!H60)</f>
        <v/>
      </c>
      <c r="F36" s="296" t="str">
        <f aca="false">IF('様式E-3（全商品リスト）'!K60=0,"",'様式E-3（全商品リスト）'!K60)</f>
        <v/>
      </c>
      <c r="G36" s="296" t="str">
        <f aca="false">IF('様式E-3（全商品リスト）'!L60=0,"",'様式E-3（全商品リスト）'!L60)</f>
        <v/>
      </c>
      <c r="H36" s="293" t="str">
        <f aca="false">IF('様式E-3（全商品リスト）'!N60=0,"",'様式E-3（全商品リスト）'!N60)</f>
        <v/>
      </c>
    </row>
    <row r="37" customFormat="false" ht="33.75" hidden="false" customHeight="true" outlineLevel="0" collapsed="false">
      <c r="A37" s="293"/>
      <c r="B37" s="294" t="str">
        <f aca="false">IF('様式E-3（全商品リスト）'!D61=0,"",'様式E-3（全商品リスト）'!D61)</f>
        <v/>
      </c>
      <c r="C37" s="293" t="str">
        <f aca="false">IF('様式E-3（全商品リスト）'!E61=0,"",'様式E-3（全商品リスト）'!E61)</f>
        <v/>
      </c>
      <c r="D37" s="295" t="str">
        <f aca="false">IF('様式E-3（全商品リスト）'!H61=0,"",'様式E-3（全商品リスト）'!H61)</f>
        <v/>
      </c>
      <c r="E37" s="293" t="str">
        <f aca="false">IF('様式E-3（全商品リスト）'!H61=0,"",'様式E-3（全商品リスト）'!H61)</f>
        <v/>
      </c>
      <c r="F37" s="296" t="str">
        <f aca="false">IF('様式E-3（全商品リスト）'!K61=0,"",'様式E-3（全商品リスト）'!K61)</f>
        <v/>
      </c>
      <c r="G37" s="296" t="str">
        <f aca="false">IF('様式E-3（全商品リスト）'!L61=0,"",'様式E-3（全商品リスト）'!L61)</f>
        <v/>
      </c>
      <c r="H37" s="293" t="str">
        <f aca="false">IF('様式E-3（全商品リスト）'!N61=0,"",'様式E-3（全商品リスト）'!N61)</f>
        <v/>
      </c>
    </row>
    <row r="38" customFormat="false" ht="33.75" hidden="false" customHeight="true" outlineLevel="0" collapsed="false">
      <c r="A38" s="293"/>
      <c r="B38" s="294" t="str">
        <f aca="false">IF('様式E-3（全商品リスト）'!D62=0,"",'様式E-3（全商品リスト）'!D62)</f>
        <v/>
      </c>
      <c r="C38" s="293" t="str">
        <f aca="false">IF('様式E-3（全商品リスト）'!E62=0,"",'様式E-3（全商品リスト）'!E62)</f>
        <v/>
      </c>
      <c r="D38" s="295" t="str">
        <f aca="false">IF('様式E-3（全商品リスト）'!H62=0,"",'様式E-3（全商品リスト）'!H62)</f>
        <v/>
      </c>
      <c r="E38" s="293" t="str">
        <f aca="false">IF('様式E-3（全商品リスト）'!H62=0,"",'様式E-3（全商品リスト）'!H62)</f>
        <v/>
      </c>
      <c r="F38" s="296" t="str">
        <f aca="false">IF('様式E-3（全商品リスト）'!K62=0,"",'様式E-3（全商品リスト）'!K62)</f>
        <v/>
      </c>
      <c r="G38" s="296" t="str">
        <f aca="false">IF('様式E-3（全商品リスト）'!L62=0,"",'様式E-3（全商品リスト）'!L62)</f>
        <v/>
      </c>
      <c r="H38" s="293" t="str">
        <f aca="false">IF('様式E-3（全商品リスト）'!N62=0,"",'様式E-3（全商品リスト）'!N62)</f>
        <v/>
      </c>
    </row>
    <row r="39" customFormat="false" ht="33.75" hidden="false" customHeight="true" outlineLevel="0" collapsed="false">
      <c r="A39" s="293"/>
      <c r="B39" s="294" t="str">
        <f aca="false">IF('様式E-3（全商品リスト）'!D63=0,"",'様式E-3（全商品リスト）'!D63)</f>
        <v/>
      </c>
      <c r="C39" s="293" t="str">
        <f aca="false">IF('様式E-3（全商品リスト）'!E63=0,"",'様式E-3（全商品リスト）'!E63)</f>
        <v/>
      </c>
      <c r="D39" s="295" t="str">
        <f aca="false">IF('様式E-3（全商品リスト）'!H63=0,"",'様式E-3（全商品リスト）'!H63)</f>
        <v/>
      </c>
      <c r="E39" s="293" t="str">
        <f aca="false">IF('様式E-3（全商品リスト）'!H63=0,"",'様式E-3（全商品リスト）'!H63)</f>
        <v/>
      </c>
      <c r="F39" s="296" t="str">
        <f aca="false">IF('様式E-3（全商品リスト）'!K63=0,"",'様式E-3（全商品リスト）'!K63)</f>
        <v/>
      </c>
      <c r="G39" s="296" t="str">
        <f aca="false">IF('様式E-3（全商品リスト）'!L63=0,"",'様式E-3（全商品リスト）'!L63)</f>
        <v/>
      </c>
      <c r="H39" s="293" t="str">
        <f aca="false">IF('様式E-3（全商品リスト）'!N63=0,"",'様式E-3（全商品リスト）'!N63)</f>
        <v/>
      </c>
    </row>
    <row r="40" customFormat="false" ht="33.75" hidden="false" customHeight="true" outlineLevel="0" collapsed="false">
      <c r="A40" s="293"/>
      <c r="B40" s="294" t="str">
        <f aca="false">IF('様式E-3（全商品リスト）'!D64=0,"",'様式E-3（全商品リスト）'!D64)</f>
        <v/>
      </c>
      <c r="C40" s="293" t="str">
        <f aca="false">IF('様式E-3（全商品リスト）'!E64=0,"",'様式E-3（全商品リスト）'!E64)</f>
        <v/>
      </c>
      <c r="D40" s="295" t="str">
        <f aca="false">IF('様式E-3（全商品リスト）'!H64=0,"",'様式E-3（全商品リスト）'!H64)</f>
        <v/>
      </c>
      <c r="E40" s="293" t="str">
        <f aca="false">IF('様式E-3（全商品リスト）'!H64=0,"",'様式E-3（全商品リスト）'!H64)</f>
        <v/>
      </c>
      <c r="F40" s="296" t="str">
        <f aca="false">IF('様式E-3（全商品リスト）'!K64=0,"",'様式E-3（全商品リスト）'!K64)</f>
        <v/>
      </c>
      <c r="G40" s="296" t="str">
        <f aca="false">IF('様式E-3（全商品リスト）'!L64=0,"",'様式E-3（全商品リスト）'!L64)</f>
        <v/>
      </c>
      <c r="H40" s="293" t="str">
        <f aca="false">IF('様式E-3（全商品リスト）'!N64=0,"",'様式E-3（全商品リスト）'!N64)</f>
        <v/>
      </c>
    </row>
    <row r="41" customFormat="false" ht="33.75" hidden="false" customHeight="true" outlineLevel="0" collapsed="false">
      <c r="A41" s="293"/>
      <c r="B41" s="294" t="str">
        <f aca="false">IF('様式E-3（全商品リスト）'!D65=0,"",'様式E-3（全商品リスト）'!D65)</f>
        <v/>
      </c>
      <c r="C41" s="293" t="str">
        <f aca="false">IF('様式E-3（全商品リスト）'!E65=0,"",'様式E-3（全商品リスト）'!E65)</f>
        <v/>
      </c>
      <c r="D41" s="295" t="str">
        <f aca="false">IF('様式E-3（全商品リスト）'!H65=0,"",'様式E-3（全商品リスト）'!H65)</f>
        <v/>
      </c>
      <c r="E41" s="293" t="str">
        <f aca="false">IF('様式E-3（全商品リスト）'!H65=0,"",'様式E-3（全商品リスト）'!H65)</f>
        <v/>
      </c>
      <c r="F41" s="296" t="str">
        <f aca="false">IF('様式E-3（全商品リスト）'!K65=0,"",'様式E-3（全商品リスト）'!K65)</f>
        <v/>
      </c>
      <c r="G41" s="296" t="str">
        <f aca="false">IF('様式E-3（全商品リスト）'!L65=0,"",'様式E-3（全商品リスト）'!L65)</f>
        <v/>
      </c>
      <c r="H41" s="293" t="str">
        <f aca="false">IF('様式E-3（全商品リスト）'!N65=0,"",'様式E-3（全商品リスト）'!N65)</f>
        <v/>
      </c>
    </row>
    <row r="42" customFormat="false" ht="33.75" hidden="false" customHeight="true" outlineLevel="0" collapsed="false">
      <c r="A42" s="293"/>
      <c r="B42" s="294" t="str">
        <f aca="false">IF('様式E-3（全商品リスト）'!D66=0,"",'様式E-3（全商品リスト）'!D66)</f>
        <v/>
      </c>
      <c r="C42" s="293" t="str">
        <f aca="false">IF('様式E-3（全商品リスト）'!E66=0,"",'様式E-3（全商品リスト）'!E66)</f>
        <v/>
      </c>
      <c r="D42" s="295" t="str">
        <f aca="false">IF('様式E-3（全商品リスト）'!H66=0,"",'様式E-3（全商品リスト）'!H66)</f>
        <v/>
      </c>
      <c r="E42" s="293" t="str">
        <f aca="false">IF('様式E-3（全商品リスト）'!H66=0,"",'様式E-3（全商品リスト）'!H66)</f>
        <v/>
      </c>
      <c r="F42" s="296" t="str">
        <f aca="false">IF('様式E-3（全商品リスト）'!K66=0,"",'様式E-3（全商品リスト）'!K66)</f>
        <v/>
      </c>
      <c r="G42" s="296" t="str">
        <f aca="false">IF('様式E-3（全商品リスト）'!L66=0,"",'様式E-3（全商品リスト）'!L66)</f>
        <v/>
      </c>
      <c r="H42" s="293" t="str">
        <f aca="false">IF('様式E-3（全商品リスト）'!N66=0,"",'様式E-3（全商品リスト）'!N66)</f>
        <v/>
      </c>
    </row>
    <row r="43" customFormat="false" ht="33.75" hidden="false" customHeight="true" outlineLevel="0" collapsed="false">
      <c r="A43" s="293"/>
      <c r="B43" s="294" t="str">
        <f aca="false">IF('様式E-3（全商品リスト）'!D67=0,"",'様式E-3（全商品リスト）'!D67)</f>
        <v/>
      </c>
      <c r="C43" s="293" t="str">
        <f aca="false">IF('様式E-3（全商品リスト）'!E67=0,"",'様式E-3（全商品リスト）'!E67)</f>
        <v/>
      </c>
      <c r="D43" s="295" t="str">
        <f aca="false">IF('様式E-3（全商品リスト）'!H67=0,"",'様式E-3（全商品リスト）'!H67)</f>
        <v/>
      </c>
      <c r="E43" s="293" t="str">
        <f aca="false">IF('様式E-3（全商品リスト）'!H67=0,"",'様式E-3（全商品リスト）'!H67)</f>
        <v/>
      </c>
      <c r="F43" s="296" t="str">
        <f aca="false">IF('様式E-3（全商品リスト）'!K67=0,"",'様式E-3（全商品リスト）'!K67)</f>
        <v/>
      </c>
      <c r="G43" s="296" t="str">
        <f aca="false">IF('様式E-3（全商品リスト）'!L67=0,"",'様式E-3（全商品リスト）'!L67)</f>
        <v/>
      </c>
      <c r="H43" s="293" t="str">
        <f aca="false">IF('様式E-3（全商品リスト）'!N67=0,"",'様式E-3（全商品リスト）'!N67)</f>
        <v/>
      </c>
    </row>
    <row r="44" customFormat="false" ht="33.75" hidden="false" customHeight="true" outlineLevel="0" collapsed="false">
      <c r="A44" s="293"/>
      <c r="B44" s="294" t="str">
        <f aca="false">IF('様式E-3（全商品リスト）'!D68=0,"",'様式E-3（全商品リスト）'!D68)</f>
        <v/>
      </c>
      <c r="C44" s="293" t="str">
        <f aca="false">IF('様式E-3（全商品リスト）'!E68=0,"",'様式E-3（全商品リスト）'!E68)</f>
        <v/>
      </c>
      <c r="D44" s="295" t="str">
        <f aca="false">IF('様式E-3（全商品リスト）'!H68=0,"",'様式E-3（全商品リスト）'!H68)</f>
        <v/>
      </c>
      <c r="E44" s="293" t="str">
        <f aca="false">IF('様式E-3（全商品リスト）'!H68=0,"",'様式E-3（全商品リスト）'!H68)</f>
        <v/>
      </c>
      <c r="F44" s="296" t="str">
        <f aca="false">IF('様式E-3（全商品リスト）'!K68=0,"",'様式E-3（全商品リスト）'!K68)</f>
        <v/>
      </c>
      <c r="G44" s="296" t="str">
        <f aca="false">IF('様式E-3（全商品リスト）'!L68=0,"",'様式E-3（全商品リスト）'!L68)</f>
        <v/>
      </c>
      <c r="H44" s="293" t="str">
        <f aca="false">IF('様式E-3（全商品リスト）'!N68=0,"",'様式E-3（全商品リスト）'!N68)</f>
        <v/>
      </c>
    </row>
    <row r="45" customFormat="false" ht="33.75" hidden="false" customHeight="true" outlineLevel="0" collapsed="false">
      <c r="A45" s="293"/>
      <c r="B45" s="294" t="str">
        <f aca="false">IF('様式E-3（全商品リスト）'!D69=0,"",'様式E-3（全商品リスト）'!D69)</f>
        <v/>
      </c>
      <c r="C45" s="293" t="str">
        <f aca="false">IF('様式E-3（全商品リスト）'!E69=0,"",'様式E-3（全商品リスト）'!E69)</f>
        <v/>
      </c>
      <c r="D45" s="295" t="str">
        <f aca="false">IF('様式E-3（全商品リスト）'!H69=0,"",'様式E-3（全商品リスト）'!H69)</f>
        <v/>
      </c>
      <c r="E45" s="293" t="str">
        <f aca="false">IF('様式E-3（全商品リスト）'!H69=0,"",'様式E-3（全商品リスト）'!H69)</f>
        <v/>
      </c>
      <c r="F45" s="296" t="str">
        <f aca="false">IF('様式E-3（全商品リスト）'!K69=0,"",'様式E-3（全商品リスト）'!K69)</f>
        <v/>
      </c>
      <c r="G45" s="296" t="str">
        <f aca="false">IF('様式E-3（全商品リスト）'!L69=0,"",'様式E-3（全商品リスト）'!L69)</f>
        <v/>
      </c>
      <c r="H45" s="293" t="str">
        <f aca="false">IF('様式E-3（全商品リスト）'!N69=0,"",'様式E-3（全商品リスト）'!N69)</f>
        <v/>
      </c>
    </row>
    <row r="46" customFormat="false" ht="33.75" hidden="false" customHeight="true" outlineLevel="0" collapsed="false">
      <c r="A46" s="293"/>
      <c r="B46" s="294" t="str">
        <f aca="false">IF('様式E-3（全商品リスト）'!D70=0,"",'様式E-3（全商品リスト）'!D70)</f>
        <v/>
      </c>
      <c r="C46" s="293" t="str">
        <f aca="false">IF('様式E-3（全商品リスト）'!E70=0,"",'様式E-3（全商品リスト）'!E70)</f>
        <v/>
      </c>
      <c r="D46" s="295" t="str">
        <f aca="false">IF('様式E-3（全商品リスト）'!H70=0,"",'様式E-3（全商品リスト）'!H70)</f>
        <v/>
      </c>
      <c r="E46" s="293" t="str">
        <f aca="false">IF('様式E-3（全商品リスト）'!H70=0,"",'様式E-3（全商品リスト）'!H70)</f>
        <v/>
      </c>
      <c r="F46" s="296" t="str">
        <f aca="false">IF('様式E-3（全商品リスト）'!K70=0,"",'様式E-3（全商品リスト）'!K70)</f>
        <v/>
      </c>
      <c r="G46" s="296" t="str">
        <f aca="false">IF('様式E-3（全商品リスト）'!L70=0,"",'様式E-3（全商品リスト）'!L70)</f>
        <v/>
      </c>
      <c r="H46" s="293" t="str">
        <f aca="false">IF('様式E-3（全商品リスト）'!N70=0,"",'様式E-3（全商品リスト）'!N70)</f>
        <v/>
      </c>
    </row>
    <row r="47" customFormat="false" ht="33.75" hidden="false" customHeight="true" outlineLevel="0" collapsed="false">
      <c r="A47" s="293"/>
      <c r="B47" s="294" t="str">
        <f aca="false">IF('様式E-3（全商品リスト）'!D71=0,"",'様式E-3（全商品リスト）'!D71)</f>
        <v/>
      </c>
      <c r="C47" s="293" t="str">
        <f aca="false">IF('様式E-3（全商品リスト）'!E71=0,"",'様式E-3（全商品リスト）'!E71)</f>
        <v/>
      </c>
      <c r="D47" s="295" t="str">
        <f aca="false">IF('様式E-3（全商品リスト）'!H71=0,"",'様式E-3（全商品リスト）'!H71)</f>
        <v/>
      </c>
      <c r="E47" s="293" t="str">
        <f aca="false">IF('様式E-3（全商品リスト）'!H71=0,"",'様式E-3（全商品リスト）'!H71)</f>
        <v/>
      </c>
      <c r="F47" s="296" t="str">
        <f aca="false">IF('様式E-3（全商品リスト）'!K71=0,"",'様式E-3（全商品リスト）'!K71)</f>
        <v/>
      </c>
      <c r="G47" s="296" t="str">
        <f aca="false">IF('様式E-3（全商品リスト）'!L71=0,"",'様式E-3（全商品リスト）'!L71)</f>
        <v/>
      </c>
      <c r="H47" s="293" t="str">
        <f aca="false">IF('様式E-3（全商品リスト）'!N71=0,"",'様式E-3（全商品リスト）'!N71)</f>
        <v/>
      </c>
    </row>
    <row r="48" customFormat="false" ht="33.75" hidden="false" customHeight="true" outlineLevel="0" collapsed="false">
      <c r="A48" s="293"/>
      <c r="B48" s="294" t="str">
        <f aca="false">IF('様式E-3（全商品リスト）'!D72=0,"",'様式E-3（全商品リスト）'!D72)</f>
        <v/>
      </c>
      <c r="C48" s="293" t="str">
        <f aca="false">IF('様式E-3（全商品リスト）'!E72=0,"",'様式E-3（全商品リスト）'!E72)</f>
        <v/>
      </c>
      <c r="D48" s="295" t="str">
        <f aca="false">IF('様式E-3（全商品リスト）'!H72=0,"",'様式E-3（全商品リスト）'!H72)</f>
        <v/>
      </c>
      <c r="E48" s="293" t="str">
        <f aca="false">IF('様式E-3（全商品リスト）'!H72=0,"",'様式E-3（全商品リスト）'!H72)</f>
        <v/>
      </c>
      <c r="F48" s="296" t="str">
        <f aca="false">IF('様式E-3（全商品リスト）'!K72=0,"",'様式E-3（全商品リスト）'!K72)</f>
        <v/>
      </c>
      <c r="G48" s="296" t="str">
        <f aca="false">IF('様式E-3（全商品リスト）'!L72=0,"",'様式E-3（全商品リスト）'!L72)</f>
        <v/>
      </c>
      <c r="H48" s="293" t="str">
        <f aca="false">IF('様式E-3（全商品リスト）'!N72=0,"",'様式E-3（全商品リスト）'!N72)</f>
        <v/>
      </c>
    </row>
    <row r="49" customFormat="false" ht="33.75" hidden="false" customHeight="true" outlineLevel="0" collapsed="false">
      <c r="A49" s="293"/>
      <c r="B49" s="294" t="str">
        <f aca="false">IF('様式E-3（全商品リスト）'!D73=0,"",'様式E-3（全商品リスト）'!D73)</f>
        <v/>
      </c>
      <c r="C49" s="293" t="str">
        <f aca="false">IF('様式E-3（全商品リスト）'!E73=0,"",'様式E-3（全商品リスト）'!E73)</f>
        <v/>
      </c>
      <c r="D49" s="295" t="str">
        <f aca="false">IF('様式E-3（全商品リスト）'!H73=0,"",'様式E-3（全商品リスト）'!H73)</f>
        <v/>
      </c>
      <c r="E49" s="293" t="str">
        <f aca="false">IF('様式E-3（全商品リスト）'!H73=0,"",'様式E-3（全商品リスト）'!H73)</f>
        <v/>
      </c>
      <c r="F49" s="296" t="str">
        <f aca="false">IF('様式E-3（全商品リスト）'!K73=0,"",'様式E-3（全商品リスト）'!K73)</f>
        <v/>
      </c>
      <c r="G49" s="296" t="str">
        <f aca="false">IF('様式E-3（全商品リスト）'!L73=0,"",'様式E-3（全商品リスト）'!L73)</f>
        <v/>
      </c>
      <c r="H49" s="293" t="str">
        <f aca="false">IF('様式E-3（全商品リスト）'!N73=0,"",'様式E-3（全商品リスト）'!N73)</f>
        <v/>
      </c>
    </row>
    <row r="50" customFormat="false" ht="33.75" hidden="false" customHeight="true" outlineLevel="0" collapsed="false">
      <c r="A50" s="293"/>
      <c r="B50" s="294" t="str">
        <f aca="false">IF('様式E-3（全商品リスト）'!D74=0,"",'様式E-3（全商品リスト）'!D74)</f>
        <v/>
      </c>
      <c r="C50" s="293" t="str">
        <f aca="false">IF('様式E-3（全商品リスト）'!E74=0,"",'様式E-3（全商品リスト）'!E74)</f>
        <v/>
      </c>
      <c r="D50" s="295" t="str">
        <f aca="false">IF('様式E-3（全商品リスト）'!H74=0,"",'様式E-3（全商品リスト）'!H74)</f>
        <v/>
      </c>
      <c r="E50" s="293" t="str">
        <f aca="false">IF('様式E-3（全商品リスト）'!H74=0,"",'様式E-3（全商品リスト）'!H74)</f>
        <v/>
      </c>
      <c r="F50" s="296" t="str">
        <f aca="false">IF('様式E-3（全商品リスト）'!K74=0,"",'様式E-3（全商品リスト）'!K74)</f>
        <v/>
      </c>
      <c r="G50" s="296" t="str">
        <f aca="false">IF('様式E-3（全商品リスト）'!L74=0,"",'様式E-3（全商品リスト）'!L74)</f>
        <v/>
      </c>
      <c r="H50" s="293" t="str">
        <f aca="false">IF('様式E-3（全商品リスト）'!N74=0,"",'様式E-3（全商品リスト）'!N74)</f>
        <v/>
      </c>
    </row>
    <row r="51" customFormat="false" ht="33.75" hidden="false" customHeight="true" outlineLevel="0" collapsed="false">
      <c r="A51" s="293"/>
      <c r="B51" s="294" t="str">
        <f aca="false">IF('様式E-3（全商品リスト）'!D75=0,"",'様式E-3（全商品リスト）'!D75)</f>
        <v/>
      </c>
      <c r="C51" s="293" t="str">
        <f aca="false">IF('様式E-3（全商品リスト）'!E75=0,"",'様式E-3（全商品リスト）'!E75)</f>
        <v/>
      </c>
      <c r="D51" s="295" t="str">
        <f aca="false">IF('様式E-3（全商品リスト）'!H75=0,"",'様式E-3（全商品リスト）'!H75)</f>
        <v/>
      </c>
      <c r="E51" s="293" t="str">
        <f aca="false">IF('様式E-3（全商品リスト）'!H75=0,"",'様式E-3（全商品リスト）'!H75)</f>
        <v/>
      </c>
      <c r="F51" s="296" t="str">
        <f aca="false">IF('様式E-3（全商品リスト）'!K75=0,"",'様式E-3（全商品リスト）'!K75)</f>
        <v/>
      </c>
      <c r="G51" s="296" t="str">
        <f aca="false">IF('様式E-3（全商品リスト）'!L75=0,"",'様式E-3（全商品リスト）'!L75)</f>
        <v/>
      </c>
      <c r="H51" s="293" t="str">
        <f aca="false">IF('様式E-3（全商品リスト）'!N75=0,"",'様式E-3（全商品リスト）'!N75)</f>
        <v/>
      </c>
    </row>
    <row r="52" customFormat="false" ht="33.75" hidden="false" customHeight="true" outlineLevel="0" collapsed="false">
      <c r="A52" s="293"/>
      <c r="B52" s="294" t="str">
        <f aca="false">IF('様式E-3（全商品リスト）'!D76=0,"",'様式E-3（全商品リスト）'!D76)</f>
        <v/>
      </c>
      <c r="C52" s="293" t="str">
        <f aca="false">IF('様式E-3（全商品リスト）'!E76=0,"",'様式E-3（全商品リスト）'!E76)</f>
        <v/>
      </c>
      <c r="D52" s="295" t="str">
        <f aca="false">IF('様式E-3（全商品リスト）'!H76=0,"",'様式E-3（全商品リスト）'!H76)</f>
        <v/>
      </c>
      <c r="E52" s="293" t="str">
        <f aca="false">IF('様式E-3（全商品リスト）'!H76=0,"",'様式E-3（全商品リスト）'!H76)</f>
        <v/>
      </c>
      <c r="F52" s="296" t="str">
        <f aca="false">IF('様式E-3（全商品リスト）'!K76=0,"",'様式E-3（全商品リスト）'!K76)</f>
        <v/>
      </c>
      <c r="G52" s="296" t="str">
        <f aca="false">IF('様式E-3（全商品リスト）'!L76=0,"",'様式E-3（全商品リスト）'!L76)</f>
        <v/>
      </c>
      <c r="H52" s="293" t="str">
        <f aca="false">IF('様式E-3（全商品リスト）'!N76=0,"",'様式E-3（全商品リスト）'!N76)</f>
        <v/>
      </c>
    </row>
    <row r="53" customFormat="false" ht="33.75" hidden="false" customHeight="true" outlineLevel="0" collapsed="false">
      <c r="A53" s="293"/>
      <c r="B53" s="294" t="str">
        <f aca="false">IF('様式E-3（全商品リスト）'!D77=0,"",'様式E-3（全商品リスト）'!D77)</f>
        <v/>
      </c>
      <c r="C53" s="293" t="str">
        <f aca="false">IF('様式E-3（全商品リスト）'!E77=0,"",'様式E-3（全商品リスト）'!E77)</f>
        <v/>
      </c>
      <c r="D53" s="295" t="str">
        <f aca="false">IF('様式E-3（全商品リスト）'!H77=0,"",'様式E-3（全商品リスト）'!H77)</f>
        <v/>
      </c>
      <c r="E53" s="293" t="str">
        <f aca="false">IF('様式E-3（全商品リスト）'!H77=0,"",'様式E-3（全商品リスト）'!H77)</f>
        <v/>
      </c>
      <c r="F53" s="296" t="str">
        <f aca="false">IF('様式E-3（全商品リスト）'!K77=0,"",'様式E-3（全商品リスト）'!K77)</f>
        <v/>
      </c>
      <c r="G53" s="296" t="str">
        <f aca="false">IF('様式E-3（全商品リスト）'!L77=0,"",'様式E-3（全商品リスト）'!L77)</f>
        <v/>
      </c>
      <c r="H53" s="293" t="str">
        <f aca="false">IF('様式E-3（全商品リスト）'!N77=0,"",'様式E-3（全商品リスト）'!N77)</f>
        <v/>
      </c>
    </row>
    <row r="54" customFormat="false" ht="33.75" hidden="false" customHeight="true" outlineLevel="0" collapsed="false">
      <c r="A54" s="293"/>
      <c r="B54" s="294" t="str">
        <f aca="false">IF('様式E-3（全商品リスト）'!D78=0,"",'様式E-3（全商品リスト）'!D78)</f>
        <v/>
      </c>
      <c r="C54" s="293" t="str">
        <f aca="false">IF('様式E-3（全商品リスト）'!E78=0,"",'様式E-3（全商品リスト）'!E78)</f>
        <v/>
      </c>
      <c r="D54" s="295" t="str">
        <f aca="false">IF('様式E-3（全商品リスト）'!H78=0,"",'様式E-3（全商品リスト）'!H78)</f>
        <v/>
      </c>
      <c r="E54" s="293" t="str">
        <f aca="false">IF('様式E-3（全商品リスト）'!H78=0,"",'様式E-3（全商品リスト）'!H78)</f>
        <v/>
      </c>
      <c r="F54" s="296" t="str">
        <f aca="false">IF('様式E-3（全商品リスト）'!K78=0,"",'様式E-3（全商品リスト）'!K78)</f>
        <v/>
      </c>
      <c r="G54" s="296" t="str">
        <f aca="false">IF('様式E-3（全商品リスト）'!L78=0,"",'様式E-3（全商品リスト）'!L78)</f>
        <v/>
      </c>
      <c r="H54" s="293" t="str">
        <f aca="false">IF('様式E-3（全商品リスト）'!N78=0,"",'様式E-3（全商品リスト）'!N78)</f>
        <v/>
      </c>
    </row>
    <row r="55" customFormat="false" ht="33.75" hidden="false" customHeight="true" outlineLevel="0" collapsed="false">
      <c r="A55" s="293"/>
      <c r="B55" s="294" t="str">
        <f aca="false">IF('様式E-3（全商品リスト）'!D79=0,"",'様式E-3（全商品リスト）'!D79)</f>
        <v/>
      </c>
      <c r="C55" s="293" t="str">
        <f aca="false">IF('様式E-3（全商品リスト）'!E79=0,"",'様式E-3（全商品リスト）'!E79)</f>
        <v/>
      </c>
      <c r="D55" s="295" t="str">
        <f aca="false">IF('様式E-3（全商品リスト）'!H79=0,"",'様式E-3（全商品リスト）'!H79)</f>
        <v/>
      </c>
      <c r="E55" s="293" t="str">
        <f aca="false">IF('様式E-3（全商品リスト）'!H79=0,"",'様式E-3（全商品リスト）'!H79)</f>
        <v/>
      </c>
      <c r="F55" s="296" t="str">
        <f aca="false">IF('様式E-3（全商品リスト）'!K79=0,"",'様式E-3（全商品リスト）'!K79)</f>
        <v/>
      </c>
      <c r="G55" s="296" t="str">
        <f aca="false">IF('様式E-3（全商品リスト）'!L79=0,"",'様式E-3（全商品リスト）'!L79)</f>
        <v/>
      </c>
      <c r="H55" s="293" t="str">
        <f aca="false">IF('様式E-3（全商品リスト）'!N79=0,"",'様式E-3（全商品リスト）'!N79)</f>
        <v/>
      </c>
    </row>
    <row r="56" customFormat="false" ht="33.75" hidden="false" customHeight="true" outlineLevel="0" collapsed="false">
      <c r="A56" s="293"/>
      <c r="B56" s="294" t="str">
        <f aca="false">IF('様式E-3（全商品リスト）'!D80=0,"",'様式E-3（全商品リスト）'!D80)</f>
        <v/>
      </c>
      <c r="C56" s="293" t="str">
        <f aca="false">IF('様式E-3（全商品リスト）'!E80=0,"",'様式E-3（全商品リスト）'!E80)</f>
        <v/>
      </c>
      <c r="D56" s="295" t="str">
        <f aca="false">IF('様式E-3（全商品リスト）'!H80=0,"",'様式E-3（全商品リスト）'!H80)</f>
        <v/>
      </c>
      <c r="E56" s="293" t="str">
        <f aca="false">IF('様式E-3（全商品リスト）'!H80=0,"",'様式E-3（全商品リスト）'!H80)</f>
        <v/>
      </c>
      <c r="F56" s="296" t="str">
        <f aca="false">IF('様式E-3（全商品リスト）'!K80=0,"",'様式E-3（全商品リスト）'!K80)</f>
        <v/>
      </c>
      <c r="G56" s="296" t="str">
        <f aca="false">IF('様式E-3（全商品リスト）'!L80=0,"",'様式E-3（全商品リスト）'!L80)</f>
        <v/>
      </c>
      <c r="H56" s="293" t="str">
        <f aca="false">IF('様式E-3（全商品リスト）'!N80=0,"",'様式E-3（全商品リスト）'!N80)</f>
        <v/>
      </c>
    </row>
    <row r="57" customFormat="false" ht="33.75" hidden="false" customHeight="true" outlineLevel="0" collapsed="false">
      <c r="A57" s="293"/>
      <c r="B57" s="294" t="str">
        <f aca="false">IF('様式E-3（全商品リスト）'!D81=0,"",'様式E-3（全商品リスト）'!D81)</f>
        <v/>
      </c>
      <c r="C57" s="293" t="str">
        <f aca="false">IF('様式E-3（全商品リスト）'!E81=0,"",'様式E-3（全商品リスト）'!E81)</f>
        <v/>
      </c>
      <c r="D57" s="295" t="str">
        <f aca="false">IF('様式E-3（全商品リスト）'!H81=0,"",'様式E-3（全商品リスト）'!H81)</f>
        <v/>
      </c>
      <c r="E57" s="293" t="str">
        <f aca="false">IF('様式E-3（全商品リスト）'!H81=0,"",'様式E-3（全商品リスト）'!H81)</f>
        <v/>
      </c>
      <c r="F57" s="296" t="str">
        <f aca="false">IF('様式E-3（全商品リスト）'!K81=0,"",'様式E-3（全商品リスト）'!K81)</f>
        <v/>
      </c>
      <c r="G57" s="296" t="str">
        <f aca="false">IF('様式E-3（全商品リスト）'!L81=0,"",'様式E-3（全商品リスト）'!L81)</f>
        <v/>
      </c>
      <c r="H57" s="293" t="str">
        <f aca="false">IF('様式E-3（全商品リスト）'!N81=0,"",'様式E-3（全商品リスト）'!N81)</f>
        <v/>
      </c>
    </row>
    <row r="58" customFormat="false" ht="33.75" hidden="false" customHeight="true" outlineLevel="0" collapsed="false">
      <c r="A58" s="293"/>
      <c r="B58" s="294" t="str">
        <f aca="false">IF('様式E-3（全商品リスト）'!D82=0,"",'様式E-3（全商品リスト）'!D82)</f>
        <v/>
      </c>
      <c r="C58" s="293" t="str">
        <f aca="false">IF('様式E-3（全商品リスト）'!E82=0,"",'様式E-3（全商品リスト）'!E82)</f>
        <v/>
      </c>
      <c r="D58" s="295" t="str">
        <f aca="false">IF('様式E-3（全商品リスト）'!H82=0,"",'様式E-3（全商品リスト）'!H82)</f>
        <v/>
      </c>
      <c r="E58" s="293" t="str">
        <f aca="false">IF('様式E-3（全商品リスト）'!H82=0,"",'様式E-3（全商品リスト）'!H82)</f>
        <v/>
      </c>
      <c r="F58" s="296" t="str">
        <f aca="false">IF('様式E-3（全商品リスト）'!K82=0,"",'様式E-3（全商品リスト）'!K82)</f>
        <v/>
      </c>
      <c r="G58" s="296" t="str">
        <f aca="false">IF('様式E-3（全商品リスト）'!L82=0,"",'様式E-3（全商品リスト）'!L82)</f>
        <v/>
      </c>
      <c r="H58" s="293" t="str">
        <f aca="false">IF('様式E-3（全商品リスト）'!N82=0,"",'様式E-3（全商品リスト）'!N82)</f>
        <v/>
      </c>
    </row>
    <row r="59" customFormat="false" ht="33.75" hidden="false" customHeight="true" outlineLevel="0" collapsed="false">
      <c r="A59" s="293"/>
      <c r="B59" s="294" t="str">
        <f aca="false">IF('様式E-3（全商品リスト）'!D83=0,"",'様式E-3（全商品リスト）'!D83)</f>
        <v/>
      </c>
      <c r="C59" s="293" t="str">
        <f aca="false">IF('様式E-3（全商品リスト）'!E83=0,"",'様式E-3（全商品リスト）'!E83)</f>
        <v/>
      </c>
      <c r="D59" s="295" t="str">
        <f aca="false">IF('様式E-3（全商品リスト）'!H83=0,"",'様式E-3（全商品リスト）'!H83)</f>
        <v/>
      </c>
      <c r="E59" s="293" t="str">
        <f aca="false">IF('様式E-3（全商品リスト）'!H83=0,"",'様式E-3（全商品リスト）'!H83)</f>
        <v/>
      </c>
      <c r="F59" s="296" t="str">
        <f aca="false">IF('様式E-3（全商品リスト）'!K83=0,"",'様式E-3（全商品リスト）'!K83)</f>
        <v/>
      </c>
      <c r="G59" s="296" t="str">
        <f aca="false">IF('様式E-3（全商品リスト）'!L83=0,"",'様式E-3（全商品リスト）'!L83)</f>
        <v/>
      </c>
      <c r="H59" s="293" t="str">
        <f aca="false">IF('様式E-3（全商品リスト）'!N83=0,"",'様式E-3（全商品リスト）'!N83)</f>
        <v/>
      </c>
    </row>
    <row r="60" customFormat="false" ht="33.75" hidden="false" customHeight="true" outlineLevel="0" collapsed="false">
      <c r="A60" s="293"/>
      <c r="B60" s="294" t="str">
        <f aca="false">IF('様式E-3（全商品リスト）'!D84=0,"",'様式E-3（全商品リスト）'!D84)</f>
        <v/>
      </c>
      <c r="C60" s="293" t="str">
        <f aca="false">IF('様式E-3（全商品リスト）'!E84=0,"",'様式E-3（全商品リスト）'!E84)</f>
        <v/>
      </c>
      <c r="D60" s="295" t="str">
        <f aca="false">IF('様式E-3（全商品リスト）'!H84=0,"",'様式E-3（全商品リスト）'!H84)</f>
        <v/>
      </c>
      <c r="E60" s="293" t="str">
        <f aca="false">IF('様式E-3（全商品リスト）'!H84=0,"",'様式E-3（全商品リスト）'!H84)</f>
        <v/>
      </c>
      <c r="F60" s="296" t="str">
        <f aca="false">IF('様式E-3（全商品リスト）'!K84=0,"",'様式E-3（全商品リスト）'!K84)</f>
        <v/>
      </c>
      <c r="G60" s="296" t="str">
        <f aca="false">IF('様式E-3（全商品リスト）'!L84=0,"",'様式E-3（全商品リスト）'!L84)</f>
        <v/>
      </c>
      <c r="H60" s="293" t="str">
        <f aca="false">IF('様式E-3（全商品リスト）'!N84=0,"",'様式E-3（全商品リスト）'!N84)</f>
        <v/>
      </c>
    </row>
    <row r="61" customFormat="false" ht="33.75" hidden="false" customHeight="true" outlineLevel="0" collapsed="false">
      <c r="A61" s="293"/>
      <c r="B61" s="294" t="str">
        <f aca="false">IF('様式E-3（全商品リスト）'!D85=0,"",'様式E-3（全商品リスト）'!D85)</f>
        <v/>
      </c>
      <c r="C61" s="293" t="str">
        <f aca="false">IF('様式E-3（全商品リスト）'!E85=0,"",'様式E-3（全商品リスト）'!E85)</f>
        <v/>
      </c>
      <c r="D61" s="295" t="str">
        <f aca="false">IF('様式E-3（全商品リスト）'!H85=0,"",'様式E-3（全商品リスト）'!H85)</f>
        <v/>
      </c>
      <c r="E61" s="293" t="str">
        <f aca="false">IF('様式E-3（全商品リスト）'!H85=0,"",'様式E-3（全商品リスト）'!H85)</f>
        <v/>
      </c>
      <c r="F61" s="296" t="str">
        <f aca="false">IF('様式E-3（全商品リスト）'!K85=0,"",'様式E-3（全商品リスト）'!K85)</f>
        <v/>
      </c>
      <c r="G61" s="296" t="str">
        <f aca="false">IF('様式E-3（全商品リスト）'!L85=0,"",'様式E-3（全商品リスト）'!L85)</f>
        <v/>
      </c>
      <c r="H61" s="293" t="str">
        <f aca="false">IF('様式E-3（全商品リスト）'!N85=0,"",'様式E-3（全商品リスト）'!N85)</f>
        <v/>
      </c>
    </row>
    <row r="62" customFormat="false" ht="33.75" hidden="false" customHeight="true" outlineLevel="0" collapsed="false">
      <c r="A62" s="293"/>
      <c r="B62" s="294" t="str">
        <f aca="false">IF('様式E-3（全商品リスト）'!D86=0,"",'様式E-3（全商品リスト）'!D86)</f>
        <v/>
      </c>
      <c r="C62" s="293" t="str">
        <f aca="false">IF('様式E-3（全商品リスト）'!E86=0,"",'様式E-3（全商品リスト）'!E86)</f>
        <v/>
      </c>
      <c r="D62" s="295" t="str">
        <f aca="false">IF('様式E-3（全商品リスト）'!H86=0,"",'様式E-3（全商品リスト）'!H86)</f>
        <v/>
      </c>
      <c r="E62" s="293" t="str">
        <f aca="false">IF('様式E-3（全商品リスト）'!H86=0,"",'様式E-3（全商品リスト）'!H86)</f>
        <v/>
      </c>
      <c r="F62" s="296" t="str">
        <f aca="false">IF('様式E-3（全商品リスト）'!K86=0,"",'様式E-3（全商品リスト）'!K86)</f>
        <v/>
      </c>
      <c r="G62" s="296" t="str">
        <f aca="false">IF('様式E-3（全商品リスト）'!L86=0,"",'様式E-3（全商品リスト）'!L86)</f>
        <v/>
      </c>
      <c r="H62" s="293" t="str">
        <f aca="false">IF('様式E-3（全商品リスト）'!N86=0,"",'様式E-3（全商品リスト）'!N86)</f>
        <v/>
      </c>
    </row>
    <row r="63" customFormat="false" ht="33.75" hidden="false" customHeight="true" outlineLevel="0" collapsed="false">
      <c r="A63" s="293"/>
      <c r="B63" s="294" t="str">
        <f aca="false">IF('様式E-3（全商品リスト）'!D87=0,"",'様式E-3（全商品リスト）'!D87)</f>
        <v/>
      </c>
      <c r="C63" s="293" t="str">
        <f aca="false">IF('様式E-3（全商品リスト）'!E87=0,"",'様式E-3（全商品リスト）'!E87)</f>
        <v/>
      </c>
      <c r="D63" s="295" t="str">
        <f aca="false">IF('様式E-3（全商品リスト）'!H87=0,"",'様式E-3（全商品リスト）'!H87)</f>
        <v/>
      </c>
      <c r="E63" s="293" t="str">
        <f aca="false">IF('様式E-3（全商品リスト）'!H87=0,"",'様式E-3（全商品リスト）'!H87)</f>
        <v/>
      </c>
      <c r="F63" s="296" t="str">
        <f aca="false">IF('様式E-3（全商品リスト）'!K87=0,"",'様式E-3（全商品リスト）'!K87)</f>
        <v/>
      </c>
      <c r="G63" s="296" t="str">
        <f aca="false">IF('様式E-3（全商品リスト）'!L87=0,"",'様式E-3（全商品リスト）'!L87)</f>
        <v/>
      </c>
      <c r="H63" s="293" t="str">
        <f aca="false">IF('様式E-3（全商品リスト）'!N87=0,"",'様式E-3（全商品リスト）'!N87)</f>
        <v/>
      </c>
    </row>
    <row r="64" customFormat="false" ht="33.75" hidden="false" customHeight="true" outlineLevel="0" collapsed="false">
      <c r="A64" s="293"/>
      <c r="B64" s="294" t="str">
        <f aca="false">IF('様式E-3（全商品リスト）'!D88=0,"",'様式E-3（全商品リスト）'!D88)</f>
        <v/>
      </c>
      <c r="C64" s="293" t="str">
        <f aca="false">IF('様式E-3（全商品リスト）'!E88=0,"",'様式E-3（全商品リスト）'!E88)</f>
        <v/>
      </c>
      <c r="D64" s="295" t="str">
        <f aca="false">IF('様式E-3（全商品リスト）'!H88=0,"",'様式E-3（全商品リスト）'!H88)</f>
        <v/>
      </c>
      <c r="E64" s="293" t="str">
        <f aca="false">IF('様式E-3（全商品リスト）'!H88=0,"",'様式E-3（全商品リスト）'!H88)</f>
        <v/>
      </c>
      <c r="F64" s="296" t="str">
        <f aca="false">IF('様式E-3（全商品リスト）'!K88=0,"",'様式E-3（全商品リスト）'!K88)</f>
        <v/>
      </c>
      <c r="G64" s="296" t="str">
        <f aca="false">IF('様式E-3（全商品リスト）'!L88=0,"",'様式E-3（全商品リスト）'!L88)</f>
        <v/>
      </c>
      <c r="H64" s="293" t="str">
        <f aca="false">IF('様式E-3（全商品リスト）'!N88=0,"",'様式E-3（全商品リスト）'!N88)</f>
        <v/>
      </c>
    </row>
    <row r="65" customFormat="false" ht="33.75" hidden="false" customHeight="true" outlineLevel="0" collapsed="false">
      <c r="A65" s="293"/>
      <c r="B65" s="294" t="str">
        <f aca="false">IF('様式E-3（全商品リスト）'!D89=0,"",'様式E-3（全商品リスト）'!D89)</f>
        <v/>
      </c>
      <c r="C65" s="293" t="str">
        <f aca="false">IF('様式E-3（全商品リスト）'!E89=0,"",'様式E-3（全商品リスト）'!E89)</f>
        <v/>
      </c>
      <c r="D65" s="295" t="str">
        <f aca="false">IF('様式E-3（全商品リスト）'!H89=0,"",'様式E-3（全商品リスト）'!H89)</f>
        <v/>
      </c>
      <c r="E65" s="293" t="str">
        <f aca="false">IF('様式E-3（全商品リスト）'!H89=0,"",'様式E-3（全商品リスト）'!H89)</f>
        <v/>
      </c>
      <c r="F65" s="296" t="str">
        <f aca="false">IF('様式E-3（全商品リスト）'!K89=0,"",'様式E-3（全商品リスト）'!K89)</f>
        <v/>
      </c>
      <c r="G65" s="296" t="str">
        <f aca="false">IF('様式E-3（全商品リスト）'!L89=0,"",'様式E-3（全商品リスト）'!L89)</f>
        <v/>
      </c>
      <c r="H65" s="293" t="str">
        <f aca="false">IF('様式E-3（全商品リスト）'!N89=0,"",'様式E-3（全商品リスト）'!N89)</f>
        <v/>
      </c>
    </row>
    <row r="66" customFormat="false" ht="33.75" hidden="false" customHeight="true" outlineLevel="0" collapsed="false">
      <c r="A66" s="293"/>
      <c r="B66" s="294" t="str">
        <f aca="false">IF('様式E-3（全商品リスト）'!D90=0,"",'様式E-3（全商品リスト）'!D90)</f>
        <v/>
      </c>
      <c r="C66" s="293" t="str">
        <f aca="false">IF('様式E-3（全商品リスト）'!E90=0,"",'様式E-3（全商品リスト）'!E90)</f>
        <v/>
      </c>
      <c r="D66" s="295" t="str">
        <f aca="false">IF('様式E-3（全商品リスト）'!H90=0,"",'様式E-3（全商品リスト）'!H90)</f>
        <v/>
      </c>
      <c r="E66" s="293" t="str">
        <f aca="false">IF('様式E-3（全商品リスト）'!H90=0,"",'様式E-3（全商品リスト）'!H90)</f>
        <v/>
      </c>
      <c r="F66" s="296" t="str">
        <f aca="false">IF('様式E-3（全商品リスト）'!K90=0,"",'様式E-3（全商品リスト）'!K90)</f>
        <v/>
      </c>
      <c r="G66" s="296" t="str">
        <f aca="false">IF('様式E-3（全商品リスト）'!L90=0,"",'様式E-3（全商品リスト）'!L90)</f>
        <v/>
      </c>
      <c r="H66" s="293" t="str">
        <f aca="false">IF('様式E-3（全商品リスト）'!N90=0,"",'様式E-3（全商品リスト）'!N90)</f>
        <v/>
      </c>
    </row>
    <row r="67" customFormat="false" ht="33.75" hidden="false" customHeight="true" outlineLevel="0" collapsed="false">
      <c r="A67" s="293"/>
      <c r="B67" s="294" t="str">
        <f aca="false">IF('様式E-3（全商品リスト）'!D91=0,"",'様式E-3（全商品リスト）'!D91)</f>
        <v/>
      </c>
      <c r="C67" s="293" t="str">
        <f aca="false">IF('様式E-3（全商品リスト）'!E91=0,"",'様式E-3（全商品リスト）'!E91)</f>
        <v/>
      </c>
      <c r="D67" s="295" t="str">
        <f aca="false">IF('様式E-3（全商品リスト）'!H91=0,"",'様式E-3（全商品リスト）'!H91)</f>
        <v/>
      </c>
      <c r="E67" s="293" t="str">
        <f aca="false">IF('様式E-3（全商品リスト）'!H91=0,"",'様式E-3（全商品リスト）'!H91)</f>
        <v/>
      </c>
      <c r="F67" s="296" t="str">
        <f aca="false">IF('様式E-3（全商品リスト）'!K91=0,"",'様式E-3（全商品リスト）'!K91)</f>
        <v/>
      </c>
      <c r="G67" s="296" t="str">
        <f aca="false">IF('様式E-3（全商品リスト）'!L91=0,"",'様式E-3（全商品リスト）'!L91)</f>
        <v/>
      </c>
      <c r="H67" s="293" t="str">
        <f aca="false">IF('様式E-3（全商品リスト）'!N91=0,"",'様式E-3（全商品リスト）'!N91)</f>
        <v/>
      </c>
    </row>
    <row r="68" customFormat="false" ht="33.75" hidden="false" customHeight="true" outlineLevel="0" collapsed="false">
      <c r="A68" s="293"/>
      <c r="B68" s="294" t="str">
        <f aca="false">IF('様式E-3（全商品リスト）'!D92=0,"",'様式E-3（全商品リスト）'!D92)</f>
        <v/>
      </c>
      <c r="C68" s="293" t="str">
        <f aca="false">IF('様式E-3（全商品リスト）'!E92=0,"",'様式E-3（全商品リスト）'!E92)</f>
        <v/>
      </c>
      <c r="D68" s="295" t="str">
        <f aca="false">IF('様式E-3（全商品リスト）'!H92=0,"",'様式E-3（全商品リスト）'!H92)</f>
        <v/>
      </c>
      <c r="E68" s="293" t="str">
        <f aca="false">IF('様式E-3（全商品リスト）'!H92=0,"",'様式E-3（全商品リスト）'!H92)</f>
        <v/>
      </c>
      <c r="F68" s="296" t="str">
        <f aca="false">IF('様式E-3（全商品リスト）'!K92=0,"",'様式E-3（全商品リスト）'!K92)</f>
        <v/>
      </c>
      <c r="G68" s="296" t="str">
        <f aca="false">IF('様式E-3（全商品リスト）'!L92=0,"",'様式E-3（全商品リスト）'!L92)</f>
        <v/>
      </c>
      <c r="H68" s="293" t="str">
        <f aca="false">IF('様式E-3（全商品リスト）'!N92=0,"",'様式E-3（全商品リスト）'!N92)</f>
        <v/>
      </c>
    </row>
    <row r="69" customFormat="false" ht="33.75" hidden="false" customHeight="true" outlineLevel="0" collapsed="false">
      <c r="A69" s="293"/>
      <c r="B69" s="294" t="str">
        <f aca="false">IF('様式E-3（全商品リスト）'!D93=0,"",'様式E-3（全商品リスト）'!D93)</f>
        <v/>
      </c>
      <c r="C69" s="293" t="str">
        <f aca="false">IF('様式E-3（全商品リスト）'!E93=0,"",'様式E-3（全商品リスト）'!E93)</f>
        <v/>
      </c>
      <c r="D69" s="295" t="str">
        <f aca="false">IF('様式E-3（全商品リスト）'!H93=0,"",'様式E-3（全商品リスト）'!H93)</f>
        <v/>
      </c>
      <c r="E69" s="293" t="str">
        <f aca="false">IF('様式E-3（全商品リスト）'!H93=0,"",'様式E-3（全商品リスト）'!H93)</f>
        <v/>
      </c>
      <c r="F69" s="296" t="str">
        <f aca="false">IF('様式E-3（全商品リスト）'!K93=0,"",'様式E-3（全商品リスト）'!K93)</f>
        <v/>
      </c>
      <c r="G69" s="296" t="str">
        <f aca="false">IF('様式E-3（全商品リスト）'!L93=0,"",'様式E-3（全商品リスト）'!L93)</f>
        <v/>
      </c>
      <c r="H69" s="293" t="str">
        <f aca="false">IF('様式E-3（全商品リスト）'!N93=0,"",'様式E-3（全商品リスト）'!N93)</f>
        <v/>
      </c>
    </row>
    <row r="70" customFormat="false" ht="33.75" hidden="false" customHeight="true" outlineLevel="0" collapsed="false">
      <c r="A70" s="293"/>
      <c r="B70" s="294" t="str">
        <f aca="false">IF('様式E-3（全商品リスト）'!D94=0,"",'様式E-3（全商品リスト）'!D94)</f>
        <v/>
      </c>
      <c r="C70" s="293" t="str">
        <f aca="false">IF('様式E-3（全商品リスト）'!E94=0,"",'様式E-3（全商品リスト）'!E94)</f>
        <v/>
      </c>
      <c r="D70" s="295" t="str">
        <f aca="false">IF('様式E-3（全商品リスト）'!H94=0,"",'様式E-3（全商品リスト）'!H94)</f>
        <v/>
      </c>
      <c r="E70" s="293" t="str">
        <f aca="false">IF('様式E-3（全商品リスト）'!H94=0,"",'様式E-3（全商品リスト）'!H94)</f>
        <v/>
      </c>
      <c r="F70" s="296" t="str">
        <f aca="false">IF('様式E-3（全商品リスト）'!K94=0,"",'様式E-3（全商品リスト）'!K94)</f>
        <v/>
      </c>
      <c r="G70" s="296" t="str">
        <f aca="false">IF('様式E-3（全商品リスト）'!L94=0,"",'様式E-3（全商品リスト）'!L94)</f>
        <v/>
      </c>
      <c r="H70" s="293" t="str">
        <f aca="false">IF('様式E-3（全商品リスト）'!N94=0,"",'様式E-3（全商品リスト）'!N94)</f>
        <v/>
      </c>
    </row>
    <row r="71" customFormat="false" ht="33.75" hidden="false" customHeight="true" outlineLevel="0" collapsed="false">
      <c r="A71" s="293"/>
      <c r="B71" s="294" t="str">
        <f aca="false">IF('様式E-3（全商品リスト）'!D95=0,"",'様式E-3（全商品リスト）'!D95)</f>
        <v/>
      </c>
      <c r="C71" s="293" t="str">
        <f aca="false">IF('様式E-3（全商品リスト）'!E95=0,"",'様式E-3（全商品リスト）'!E95)</f>
        <v/>
      </c>
      <c r="D71" s="295" t="str">
        <f aca="false">IF('様式E-3（全商品リスト）'!H95=0,"",'様式E-3（全商品リスト）'!H95)</f>
        <v/>
      </c>
      <c r="E71" s="293" t="str">
        <f aca="false">IF('様式E-3（全商品リスト）'!H95=0,"",'様式E-3（全商品リスト）'!H95)</f>
        <v/>
      </c>
      <c r="F71" s="296" t="str">
        <f aca="false">IF('様式E-3（全商品リスト）'!K95=0,"",'様式E-3（全商品リスト）'!K95)</f>
        <v/>
      </c>
      <c r="G71" s="296" t="str">
        <f aca="false">IF('様式E-3（全商品リスト）'!L95=0,"",'様式E-3（全商品リスト）'!L95)</f>
        <v/>
      </c>
      <c r="H71" s="293" t="str">
        <f aca="false">IF('様式E-3（全商品リスト）'!N95=0,"",'様式E-3（全商品リスト）'!N95)</f>
        <v/>
      </c>
    </row>
    <row r="72" customFormat="false" ht="33.75" hidden="false" customHeight="true" outlineLevel="0" collapsed="false">
      <c r="A72" s="293"/>
      <c r="B72" s="294" t="str">
        <f aca="false">IF('様式E-3（全商品リスト）'!D96=0,"",'様式E-3（全商品リスト）'!D96)</f>
        <v/>
      </c>
      <c r="C72" s="293" t="str">
        <f aca="false">IF('様式E-3（全商品リスト）'!E96=0,"",'様式E-3（全商品リスト）'!E96)</f>
        <v/>
      </c>
      <c r="D72" s="295" t="str">
        <f aca="false">IF('様式E-3（全商品リスト）'!H96=0,"",'様式E-3（全商品リスト）'!H96)</f>
        <v/>
      </c>
      <c r="E72" s="293" t="str">
        <f aca="false">IF('様式E-3（全商品リスト）'!H96=0,"",'様式E-3（全商品リスト）'!H96)</f>
        <v/>
      </c>
      <c r="F72" s="296" t="str">
        <f aca="false">IF('様式E-3（全商品リスト）'!K96=0,"",'様式E-3（全商品リスト）'!K96)</f>
        <v/>
      </c>
      <c r="G72" s="296" t="str">
        <f aca="false">IF('様式E-3（全商品リスト）'!L96=0,"",'様式E-3（全商品リスト）'!L96)</f>
        <v/>
      </c>
      <c r="H72" s="293" t="str">
        <f aca="false">IF('様式E-3（全商品リスト）'!N96=0,"",'様式E-3（全商品リスト）'!N96)</f>
        <v/>
      </c>
    </row>
    <row r="73" customFormat="false" ht="33.75" hidden="false" customHeight="true" outlineLevel="0" collapsed="false">
      <c r="A73" s="293"/>
      <c r="B73" s="294" t="str">
        <f aca="false">IF('様式E-3（全商品リスト）'!D97=0,"",'様式E-3（全商品リスト）'!D97)</f>
        <v/>
      </c>
      <c r="C73" s="293" t="str">
        <f aca="false">IF('様式E-3（全商品リスト）'!E97=0,"",'様式E-3（全商品リスト）'!E97)</f>
        <v/>
      </c>
      <c r="D73" s="295" t="str">
        <f aca="false">IF('様式E-3（全商品リスト）'!H97=0,"",'様式E-3（全商品リスト）'!H97)</f>
        <v/>
      </c>
      <c r="E73" s="293" t="str">
        <f aca="false">IF('様式E-3（全商品リスト）'!H97=0,"",'様式E-3（全商品リスト）'!H97)</f>
        <v/>
      </c>
      <c r="F73" s="296" t="str">
        <f aca="false">IF('様式E-3（全商品リスト）'!K97=0,"",'様式E-3（全商品リスト）'!K97)</f>
        <v/>
      </c>
      <c r="G73" s="296" t="str">
        <f aca="false">IF('様式E-3（全商品リスト）'!L97=0,"",'様式E-3（全商品リスト）'!L97)</f>
        <v/>
      </c>
      <c r="H73" s="293" t="str">
        <f aca="false">IF('様式E-3（全商品リスト）'!N97=0,"",'様式E-3（全商品リスト）'!N97)</f>
        <v/>
      </c>
    </row>
    <row r="74" customFormat="false" ht="33.75" hidden="false" customHeight="true" outlineLevel="0" collapsed="false">
      <c r="A74" s="293"/>
      <c r="B74" s="294" t="str">
        <f aca="false">IF('様式E-3（全商品リスト）'!D98=0,"",'様式E-3（全商品リスト）'!D98)</f>
        <v/>
      </c>
      <c r="C74" s="293" t="str">
        <f aca="false">IF('様式E-3（全商品リスト）'!E98=0,"",'様式E-3（全商品リスト）'!E98)</f>
        <v/>
      </c>
      <c r="D74" s="295" t="str">
        <f aca="false">IF('様式E-3（全商品リスト）'!H98=0,"",'様式E-3（全商品リスト）'!H98)</f>
        <v/>
      </c>
      <c r="E74" s="293" t="str">
        <f aca="false">IF('様式E-3（全商品リスト）'!H98=0,"",'様式E-3（全商品リスト）'!H98)</f>
        <v/>
      </c>
      <c r="F74" s="296" t="str">
        <f aca="false">IF('様式E-3（全商品リスト）'!K98=0,"",'様式E-3（全商品リスト）'!K98)</f>
        <v/>
      </c>
      <c r="G74" s="296" t="str">
        <f aca="false">IF('様式E-3（全商品リスト）'!L98=0,"",'様式E-3（全商品リスト）'!L98)</f>
        <v/>
      </c>
      <c r="H74" s="293" t="str">
        <f aca="false">IF('様式E-3（全商品リスト）'!N98=0,"",'様式E-3（全商品リスト）'!N98)</f>
        <v/>
      </c>
    </row>
    <row r="75" customFormat="false" ht="33.75" hidden="false" customHeight="true" outlineLevel="0" collapsed="false">
      <c r="A75" s="293"/>
      <c r="B75" s="294" t="str">
        <f aca="false">IF('様式E-3（全商品リスト）'!D99=0,"",'様式E-3（全商品リスト）'!D99)</f>
        <v/>
      </c>
      <c r="C75" s="293" t="str">
        <f aca="false">IF('様式E-3（全商品リスト）'!E99=0,"",'様式E-3（全商品リスト）'!E99)</f>
        <v/>
      </c>
      <c r="D75" s="295" t="str">
        <f aca="false">IF('様式E-3（全商品リスト）'!H99=0,"",'様式E-3（全商品リスト）'!H99)</f>
        <v/>
      </c>
      <c r="E75" s="293" t="str">
        <f aca="false">IF('様式E-3（全商品リスト）'!H99=0,"",'様式E-3（全商品リスト）'!H99)</f>
        <v/>
      </c>
      <c r="F75" s="296" t="str">
        <f aca="false">IF('様式E-3（全商品リスト）'!K99=0,"",'様式E-3（全商品リスト）'!K99)</f>
        <v/>
      </c>
      <c r="G75" s="296" t="str">
        <f aca="false">IF('様式E-3（全商品リスト）'!L99=0,"",'様式E-3（全商品リスト）'!L99)</f>
        <v/>
      </c>
      <c r="H75" s="293" t="str">
        <f aca="false">IF('様式E-3（全商品リスト）'!N99=0,"",'様式E-3（全商品リスト）'!N99)</f>
        <v/>
      </c>
    </row>
    <row r="76" customFormat="false" ht="33.75" hidden="false" customHeight="true" outlineLevel="0" collapsed="false">
      <c r="A76" s="293"/>
      <c r="B76" s="294" t="str">
        <f aca="false">IF('様式E-3（全商品リスト）'!D100=0,"",'様式E-3（全商品リスト）'!D100)</f>
        <v/>
      </c>
      <c r="C76" s="293" t="str">
        <f aca="false">IF('様式E-3（全商品リスト）'!E100=0,"",'様式E-3（全商品リスト）'!E100)</f>
        <v/>
      </c>
      <c r="D76" s="295" t="str">
        <f aca="false">IF('様式E-3（全商品リスト）'!H100=0,"",'様式E-3（全商品リスト）'!H100)</f>
        <v/>
      </c>
      <c r="E76" s="293" t="str">
        <f aca="false">IF('様式E-3（全商品リスト）'!H100=0,"",'様式E-3（全商品リスト）'!H100)</f>
        <v/>
      </c>
      <c r="F76" s="296" t="str">
        <f aca="false">IF('様式E-3（全商品リスト）'!K100=0,"",'様式E-3（全商品リスト）'!K100)</f>
        <v/>
      </c>
      <c r="G76" s="296" t="str">
        <f aca="false">IF('様式E-3（全商品リスト）'!L100=0,"",'様式E-3（全商品リスト）'!L100)</f>
        <v/>
      </c>
      <c r="H76" s="293" t="str">
        <f aca="false">IF('様式E-3（全商品リスト）'!N100=0,"",'様式E-3（全商品リスト）'!N100)</f>
        <v/>
      </c>
    </row>
    <row r="77" customFormat="false" ht="33.75" hidden="false" customHeight="true" outlineLevel="0" collapsed="false">
      <c r="A77" s="293"/>
      <c r="B77" s="294" t="str">
        <f aca="false">IF('様式E-3（全商品リスト）'!D101=0,"",'様式E-3（全商品リスト）'!D101)</f>
        <v/>
      </c>
      <c r="C77" s="293" t="str">
        <f aca="false">IF('様式E-3（全商品リスト）'!E101=0,"",'様式E-3（全商品リスト）'!E101)</f>
        <v/>
      </c>
      <c r="D77" s="295" t="str">
        <f aca="false">IF('様式E-3（全商品リスト）'!H101=0,"",'様式E-3（全商品リスト）'!H101)</f>
        <v/>
      </c>
      <c r="E77" s="293" t="str">
        <f aca="false">IF('様式E-3（全商品リスト）'!H101=0,"",'様式E-3（全商品リスト）'!H101)</f>
        <v/>
      </c>
      <c r="F77" s="296" t="str">
        <f aca="false">IF('様式E-3（全商品リスト）'!K101=0,"",'様式E-3（全商品リスト）'!K101)</f>
        <v/>
      </c>
      <c r="G77" s="296" t="str">
        <f aca="false">IF('様式E-3（全商品リスト）'!L101=0,"",'様式E-3（全商品リスト）'!L101)</f>
        <v/>
      </c>
      <c r="H77" s="293" t="str">
        <f aca="false">IF('様式E-3（全商品リスト）'!N101=0,"",'様式E-3（全商品リスト）'!N101)</f>
        <v/>
      </c>
    </row>
    <row r="78" customFormat="false" ht="33.75" hidden="false" customHeight="true" outlineLevel="0" collapsed="false">
      <c r="A78" s="293"/>
      <c r="B78" s="294" t="str">
        <f aca="false">IF('様式E-3（全商品リスト）'!D102=0,"",'様式E-3（全商品リスト）'!D102)</f>
        <v/>
      </c>
      <c r="C78" s="293" t="str">
        <f aca="false">IF('様式E-3（全商品リスト）'!E102=0,"",'様式E-3（全商品リスト）'!E102)</f>
        <v/>
      </c>
      <c r="D78" s="295" t="str">
        <f aca="false">IF('様式E-3（全商品リスト）'!H102=0,"",'様式E-3（全商品リスト）'!H102)</f>
        <v/>
      </c>
      <c r="E78" s="293" t="str">
        <f aca="false">IF('様式E-3（全商品リスト）'!H102=0,"",'様式E-3（全商品リスト）'!H102)</f>
        <v/>
      </c>
      <c r="F78" s="296" t="str">
        <f aca="false">IF('様式E-3（全商品リスト）'!K102=0,"",'様式E-3（全商品リスト）'!K102)</f>
        <v/>
      </c>
      <c r="G78" s="296" t="str">
        <f aca="false">IF('様式E-3（全商品リスト）'!L102=0,"",'様式E-3（全商品リスト）'!L102)</f>
        <v/>
      </c>
      <c r="H78" s="293" t="str">
        <f aca="false">IF('様式E-3（全商品リスト）'!N102=0,"",'様式E-3（全商品リスト）'!N102)</f>
        <v/>
      </c>
    </row>
    <row r="79" customFormat="false" ht="33.75" hidden="false" customHeight="true" outlineLevel="0" collapsed="false">
      <c r="A79" s="293"/>
      <c r="B79" s="294" t="str">
        <f aca="false">IF('様式E-3（全商品リスト）'!D103=0,"",'様式E-3（全商品リスト）'!D103)</f>
        <v/>
      </c>
      <c r="C79" s="293" t="str">
        <f aca="false">IF('様式E-3（全商品リスト）'!E103=0,"",'様式E-3（全商品リスト）'!E103)</f>
        <v/>
      </c>
      <c r="D79" s="295" t="str">
        <f aca="false">IF('様式E-3（全商品リスト）'!H103=0,"",'様式E-3（全商品リスト）'!H103)</f>
        <v/>
      </c>
      <c r="E79" s="293" t="str">
        <f aca="false">IF('様式E-3（全商品リスト）'!H103=0,"",'様式E-3（全商品リスト）'!H103)</f>
        <v/>
      </c>
      <c r="F79" s="296" t="str">
        <f aca="false">IF('様式E-3（全商品リスト）'!K103=0,"",'様式E-3（全商品リスト）'!K103)</f>
        <v/>
      </c>
      <c r="G79" s="296" t="str">
        <f aca="false">IF('様式E-3（全商品リスト）'!L103=0,"",'様式E-3（全商品リスト）'!L103)</f>
        <v/>
      </c>
      <c r="H79" s="293" t="str">
        <f aca="false">IF('様式E-3（全商品リスト）'!N103=0,"",'様式E-3（全商品リスト）'!N103)</f>
        <v/>
      </c>
    </row>
    <row r="80" customFormat="false" ht="33.75" hidden="false" customHeight="true" outlineLevel="0" collapsed="false">
      <c r="A80" s="293"/>
      <c r="B80" s="294" t="str">
        <f aca="false">IF('様式E-3（全商品リスト）'!D104=0,"",'様式E-3（全商品リスト）'!D104)</f>
        <v/>
      </c>
      <c r="C80" s="293" t="str">
        <f aca="false">IF('様式E-3（全商品リスト）'!E104=0,"",'様式E-3（全商品リスト）'!E104)</f>
        <v/>
      </c>
      <c r="D80" s="295" t="str">
        <f aca="false">IF('様式E-3（全商品リスト）'!H104=0,"",'様式E-3（全商品リスト）'!H104)</f>
        <v/>
      </c>
      <c r="E80" s="293" t="str">
        <f aca="false">IF('様式E-3（全商品リスト）'!H104=0,"",'様式E-3（全商品リスト）'!H104)</f>
        <v/>
      </c>
      <c r="F80" s="296" t="str">
        <f aca="false">IF('様式E-3（全商品リスト）'!K104=0,"",'様式E-3（全商品リスト）'!K104)</f>
        <v/>
      </c>
      <c r="G80" s="296" t="str">
        <f aca="false">IF('様式E-3（全商品リスト）'!L104=0,"",'様式E-3（全商品リスト）'!L104)</f>
        <v/>
      </c>
      <c r="H80" s="293" t="str">
        <f aca="false">IF('様式E-3（全商品リスト）'!N104=0,"",'様式E-3（全商品リスト）'!N104)</f>
        <v/>
      </c>
    </row>
    <row r="81" customFormat="false" ht="33.75" hidden="false" customHeight="true" outlineLevel="0" collapsed="false">
      <c r="A81" s="293"/>
      <c r="B81" s="294" t="str">
        <f aca="false">IF('様式E-3（全商品リスト）'!D105=0,"",'様式E-3（全商品リスト）'!D105)</f>
        <v/>
      </c>
      <c r="C81" s="293" t="str">
        <f aca="false">IF('様式E-3（全商品リスト）'!E105=0,"",'様式E-3（全商品リスト）'!E105)</f>
        <v/>
      </c>
      <c r="D81" s="295" t="str">
        <f aca="false">IF('様式E-3（全商品リスト）'!H105=0,"",'様式E-3（全商品リスト）'!H105)</f>
        <v/>
      </c>
      <c r="E81" s="293" t="str">
        <f aca="false">IF('様式E-3（全商品リスト）'!H105=0,"",'様式E-3（全商品リスト）'!H105)</f>
        <v/>
      </c>
      <c r="F81" s="296" t="str">
        <f aca="false">IF('様式E-3（全商品リスト）'!K105=0,"",'様式E-3（全商品リスト）'!K105)</f>
        <v/>
      </c>
      <c r="G81" s="296" t="str">
        <f aca="false">IF('様式E-3（全商品リスト）'!L105=0,"",'様式E-3（全商品リスト）'!L105)</f>
        <v/>
      </c>
      <c r="H81" s="293" t="str">
        <f aca="false">IF('様式E-3（全商品リスト）'!N105=0,"",'様式E-3（全商品リスト）'!N105)</f>
        <v/>
      </c>
    </row>
    <row r="82" customFormat="false" ht="33.75" hidden="false" customHeight="true" outlineLevel="0" collapsed="false">
      <c r="A82" s="293"/>
      <c r="B82" s="294" t="str">
        <f aca="false">IF('様式E-3（全商品リスト）'!D106=0,"",'様式E-3（全商品リスト）'!D106)</f>
        <v/>
      </c>
      <c r="C82" s="293" t="str">
        <f aca="false">IF('様式E-3（全商品リスト）'!E106=0,"",'様式E-3（全商品リスト）'!E106)</f>
        <v/>
      </c>
      <c r="D82" s="295" t="str">
        <f aca="false">IF('様式E-3（全商品リスト）'!H106=0,"",'様式E-3（全商品リスト）'!H106)</f>
        <v/>
      </c>
      <c r="E82" s="293" t="str">
        <f aca="false">IF('様式E-3（全商品リスト）'!H106=0,"",'様式E-3（全商品リスト）'!H106)</f>
        <v/>
      </c>
      <c r="F82" s="296" t="str">
        <f aca="false">IF('様式E-3（全商品リスト）'!K106=0,"",'様式E-3（全商品リスト）'!K106)</f>
        <v/>
      </c>
      <c r="G82" s="296" t="str">
        <f aca="false">IF('様式E-3（全商品リスト）'!L106=0,"",'様式E-3（全商品リスト）'!L106)</f>
        <v/>
      </c>
      <c r="H82" s="293" t="str">
        <f aca="false">IF('様式E-3（全商品リスト）'!N106=0,"",'様式E-3（全商品リスト）'!N106)</f>
        <v/>
      </c>
    </row>
    <row r="83" customFormat="false" ht="33.75" hidden="false" customHeight="true" outlineLevel="0" collapsed="false">
      <c r="A83" s="293"/>
      <c r="B83" s="294" t="str">
        <f aca="false">IF('様式E-3（全商品リスト）'!D107=0,"",'様式E-3（全商品リスト）'!D107)</f>
        <v/>
      </c>
      <c r="C83" s="293" t="str">
        <f aca="false">IF('様式E-3（全商品リスト）'!E107=0,"",'様式E-3（全商品リスト）'!E107)</f>
        <v/>
      </c>
      <c r="D83" s="295" t="str">
        <f aca="false">IF('様式E-3（全商品リスト）'!H107=0,"",'様式E-3（全商品リスト）'!H107)</f>
        <v/>
      </c>
      <c r="E83" s="293" t="str">
        <f aca="false">IF('様式E-3（全商品リスト）'!H107=0,"",'様式E-3（全商品リスト）'!H107)</f>
        <v/>
      </c>
      <c r="F83" s="296" t="str">
        <f aca="false">IF('様式E-3（全商品リスト）'!K107=0,"",'様式E-3（全商品リスト）'!K107)</f>
        <v/>
      </c>
      <c r="G83" s="296" t="str">
        <f aca="false">IF('様式E-3（全商品リスト）'!L107=0,"",'様式E-3（全商品リスト）'!L107)</f>
        <v/>
      </c>
      <c r="H83" s="293" t="str">
        <f aca="false">IF('様式E-3（全商品リスト）'!N107=0,"",'様式E-3（全商品リスト）'!N107)</f>
        <v/>
      </c>
    </row>
    <row r="84" customFormat="false" ht="33.75" hidden="false" customHeight="true" outlineLevel="0" collapsed="false">
      <c r="A84" s="293"/>
      <c r="B84" s="294" t="str">
        <f aca="false">IF('様式E-3（全商品リスト）'!D108=0,"",'様式E-3（全商品リスト）'!D108)</f>
        <v/>
      </c>
      <c r="C84" s="293" t="str">
        <f aca="false">IF('様式E-3（全商品リスト）'!E108=0,"",'様式E-3（全商品リスト）'!E108)</f>
        <v/>
      </c>
      <c r="D84" s="295" t="str">
        <f aca="false">IF('様式E-3（全商品リスト）'!H108=0,"",'様式E-3（全商品リスト）'!H108)</f>
        <v/>
      </c>
      <c r="E84" s="293" t="str">
        <f aca="false">IF('様式E-3（全商品リスト）'!H108=0,"",'様式E-3（全商品リスト）'!H108)</f>
        <v/>
      </c>
      <c r="F84" s="296" t="str">
        <f aca="false">IF('様式E-3（全商品リスト）'!K108=0,"",'様式E-3（全商品リスト）'!K108)</f>
        <v/>
      </c>
      <c r="G84" s="296" t="str">
        <f aca="false">IF('様式E-3（全商品リスト）'!L108=0,"",'様式E-3（全商品リスト）'!L108)</f>
        <v/>
      </c>
      <c r="H84" s="293" t="str">
        <f aca="false">IF('様式E-3（全商品リスト）'!N108=0,"",'様式E-3（全商品リスト）'!N108)</f>
        <v/>
      </c>
    </row>
    <row r="85" customFormat="false" ht="33.75" hidden="false" customHeight="true" outlineLevel="0" collapsed="false">
      <c r="A85" s="293"/>
      <c r="B85" s="294" t="str">
        <f aca="false">IF('様式E-3（全商品リスト）'!D109=0,"",'様式E-3（全商品リスト）'!D109)</f>
        <v/>
      </c>
      <c r="C85" s="293" t="str">
        <f aca="false">IF('様式E-3（全商品リスト）'!E109=0,"",'様式E-3（全商品リスト）'!E109)</f>
        <v/>
      </c>
      <c r="D85" s="295" t="str">
        <f aca="false">IF('様式E-3（全商品リスト）'!H109=0,"",'様式E-3（全商品リスト）'!H109)</f>
        <v/>
      </c>
      <c r="E85" s="293" t="str">
        <f aca="false">IF('様式E-3（全商品リスト）'!H109=0,"",'様式E-3（全商品リスト）'!H109)</f>
        <v/>
      </c>
      <c r="F85" s="296" t="str">
        <f aca="false">IF('様式E-3（全商品リスト）'!K109=0,"",'様式E-3（全商品リスト）'!K109)</f>
        <v/>
      </c>
      <c r="G85" s="296" t="str">
        <f aca="false">IF('様式E-3（全商品リスト）'!L109=0,"",'様式E-3（全商品リスト）'!L109)</f>
        <v/>
      </c>
      <c r="H85" s="293" t="str">
        <f aca="false">IF('様式E-3（全商品リスト）'!N109=0,"",'様式E-3（全商品リスト）'!N109)</f>
        <v/>
      </c>
    </row>
    <row r="86" customFormat="false" ht="33.75" hidden="false" customHeight="true" outlineLevel="0" collapsed="false">
      <c r="A86" s="293"/>
      <c r="B86" s="294" t="str">
        <f aca="false">IF('様式E-3（全商品リスト）'!D110=0,"",'様式E-3（全商品リスト）'!D110)</f>
        <v/>
      </c>
      <c r="C86" s="293" t="str">
        <f aca="false">IF('様式E-3（全商品リスト）'!E110=0,"",'様式E-3（全商品リスト）'!E110)</f>
        <v/>
      </c>
      <c r="D86" s="295" t="str">
        <f aca="false">IF('様式E-3（全商品リスト）'!H110=0,"",'様式E-3（全商品リスト）'!H110)</f>
        <v/>
      </c>
      <c r="E86" s="293" t="str">
        <f aca="false">IF('様式E-3（全商品リスト）'!H110=0,"",'様式E-3（全商品リスト）'!H110)</f>
        <v/>
      </c>
      <c r="F86" s="296" t="str">
        <f aca="false">IF('様式E-3（全商品リスト）'!K110=0,"",'様式E-3（全商品リスト）'!K110)</f>
        <v/>
      </c>
      <c r="G86" s="296" t="str">
        <f aca="false">IF('様式E-3（全商品リスト）'!L110=0,"",'様式E-3（全商品リスト）'!L110)</f>
        <v/>
      </c>
      <c r="H86" s="293" t="str">
        <f aca="false">IF('様式E-3（全商品リスト）'!N110=0,"",'様式E-3（全商品リスト）'!N110)</f>
        <v/>
      </c>
    </row>
    <row r="87" customFormat="false" ht="33.75" hidden="false" customHeight="true" outlineLevel="0" collapsed="false">
      <c r="A87" s="293"/>
      <c r="B87" s="294" t="str">
        <f aca="false">IF('様式E-3（全商品リスト）'!D111=0,"",'様式E-3（全商品リスト）'!D111)</f>
        <v/>
      </c>
      <c r="C87" s="293" t="str">
        <f aca="false">IF('様式E-3（全商品リスト）'!E111=0,"",'様式E-3（全商品リスト）'!E111)</f>
        <v/>
      </c>
      <c r="D87" s="295" t="str">
        <f aca="false">IF('様式E-3（全商品リスト）'!H111=0,"",'様式E-3（全商品リスト）'!H111)</f>
        <v/>
      </c>
      <c r="E87" s="293" t="str">
        <f aca="false">IF('様式E-3（全商品リスト）'!H111=0,"",'様式E-3（全商品リスト）'!H111)</f>
        <v/>
      </c>
      <c r="F87" s="296" t="str">
        <f aca="false">IF('様式E-3（全商品リスト）'!K111=0,"",'様式E-3（全商品リスト）'!K111)</f>
        <v/>
      </c>
      <c r="G87" s="296" t="str">
        <f aca="false">IF('様式E-3（全商品リスト）'!L111=0,"",'様式E-3（全商品リスト）'!L111)</f>
        <v/>
      </c>
      <c r="H87" s="293" t="str">
        <f aca="false">IF('様式E-3（全商品リスト）'!N111=0,"",'様式E-3（全商品リスト）'!N111)</f>
        <v/>
      </c>
    </row>
    <row r="88" customFormat="false" ht="33.75" hidden="false" customHeight="true" outlineLevel="0" collapsed="false">
      <c r="A88" s="293"/>
      <c r="B88" s="294" t="str">
        <f aca="false">IF('様式E-3（全商品リスト）'!D112=0,"",'様式E-3（全商品リスト）'!D112)</f>
        <v/>
      </c>
      <c r="C88" s="293" t="str">
        <f aca="false">IF('様式E-3（全商品リスト）'!E112=0,"",'様式E-3（全商品リスト）'!E112)</f>
        <v/>
      </c>
      <c r="D88" s="295" t="str">
        <f aca="false">IF('様式E-3（全商品リスト）'!H112=0,"",'様式E-3（全商品リスト）'!H112)</f>
        <v/>
      </c>
      <c r="E88" s="293" t="str">
        <f aca="false">IF('様式E-3（全商品リスト）'!H112=0,"",'様式E-3（全商品リスト）'!H112)</f>
        <v/>
      </c>
      <c r="F88" s="296" t="str">
        <f aca="false">IF('様式E-3（全商品リスト）'!K112=0,"",'様式E-3（全商品リスト）'!K112)</f>
        <v/>
      </c>
      <c r="G88" s="296" t="str">
        <f aca="false">IF('様式E-3（全商品リスト）'!L112=0,"",'様式E-3（全商品リスト）'!L112)</f>
        <v/>
      </c>
      <c r="H88" s="293" t="str">
        <f aca="false">IF('様式E-3（全商品リスト）'!N112=0,"",'様式E-3（全商品リスト）'!N112)</f>
        <v/>
      </c>
    </row>
    <row r="89" customFormat="false" ht="33.75" hidden="false" customHeight="true" outlineLevel="0" collapsed="false">
      <c r="A89" s="293"/>
      <c r="B89" s="294" t="str">
        <f aca="false">IF('様式E-3（全商品リスト）'!D113=0,"",'様式E-3（全商品リスト）'!D113)</f>
        <v/>
      </c>
      <c r="C89" s="293" t="str">
        <f aca="false">IF('様式E-3（全商品リスト）'!E113=0,"",'様式E-3（全商品リスト）'!E113)</f>
        <v/>
      </c>
      <c r="D89" s="295" t="str">
        <f aca="false">IF('様式E-3（全商品リスト）'!H113=0,"",'様式E-3（全商品リスト）'!H113)</f>
        <v/>
      </c>
      <c r="E89" s="293" t="str">
        <f aca="false">IF('様式E-3（全商品リスト）'!H113=0,"",'様式E-3（全商品リスト）'!H113)</f>
        <v/>
      </c>
      <c r="F89" s="296" t="str">
        <f aca="false">IF('様式E-3（全商品リスト）'!K113=0,"",'様式E-3（全商品リスト）'!K113)</f>
        <v/>
      </c>
      <c r="G89" s="296" t="str">
        <f aca="false">IF('様式E-3（全商品リスト）'!L113=0,"",'様式E-3（全商品リスト）'!L113)</f>
        <v/>
      </c>
      <c r="H89" s="293" t="str">
        <f aca="false">IF('様式E-3（全商品リスト）'!N113=0,"",'様式E-3（全商品リスト）'!N113)</f>
        <v/>
      </c>
    </row>
    <row r="90" customFormat="false" ht="33.75" hidden="false" customHeight="true" outlineLevel="0" collapsed="false">
      <c r="A90" s="293"/>
      <c r="B90" s="294" t="str">
        <f aca="false">IF('様式E-3（全商品リスト）'!D114=0,"",'様式E-3（全商品リスト）'!D114)</f>
        <v/>
      </c>
      <c r="C90" s="293" t="str">
        <f aca="false">IF('様式E-3（全商品リスト）'!E114=0,"",'様式E-3（全商品リスト）'!E114)</f>
        <v/>
      </c>
      <c r="D90" s="295" t="str">
        <f aca="false">IF('様式E-3（全商品リスト）'!H114=0,"",'様式E-3（全商品リスト）'!H114)</f>
        <v/>
      </c>
      <c r="E90" s="293" t="str">
        <f aca="false">IF('様式E-3（全商品リスト）'!H114=0,"",'様式E-3（全商品リスト）'!H114)</f>
        <v/>
      </c>
      <c r="F90" s="296" t="str">
        <f aca="false">IF('様式E-3（全商品リスト）'!K114=0,"",'様式E-3（全商品リスト）'!K114)</f>
        <v/>
      </c>
      <c r="G90" s="296" t="str">
        <f aca="false">IF('様式E-3（全商品リスト）'!L114=0,"",'様式E-3（全商品リスト）'!L114)</f>
        <v/>
      </c>
      <c r="H90" s="293" t="str">
        <f aca="false">IF('様式E-3（全商品リスト）'!N114=0,"",'様式E-3（全商品リスト）'!N114)</f>
        <v/>
      </c>
    </row>
    <row r="91" customFormat="false" ht="33.75" hidden="false" customHeight="true" outlineLevel="0" collapsed="false">
      <c r="A91" s="293"/>
      <c r="B91" s="294" t="str">
        <f aca="false">IF('様式E-3（全商品リスト）'!D115=0,"",'様式E-3（全商品リスト）'!D115)</f>
        <v/>
      </c>
      <c r="C91" s="293" t="str">
        <f aca="false">IF('様式E-3（全商品リスト）'!E115=0,"",'様式E-3（全商品リスト）'!E115)</f>
        <v/>
      </c>
      <c r="D91" s="295" t="str">
        <f aca="false">IF('様式E-3（全商品リスト）'!H115=0,"",'様式E-3（全商品リスト）'!H115)</f>
        <v/>
      </c>
      <c r="E91" s="293" t="str">
        <f aca="false">IF('様式E-3（全商品リスト）'!H115=0,"",'様式E-3（全商品リスト）'!H115)</f>
        <v/>
      </c>
      <c r="F91" s="296" t="str">
        <f aca="false">IF('様式E-3（全商品リスト）'!K115=0,"",'様式E-3（全商品リスト）'!K115)</f>
        <v/>
      </c>
      <c r="G91" s="296" t="str">
        <f aca="false">IF('様式E-3（全商品リスト）'!L115=0,"",'様式E-3（全商品リスト）'!L115)</f>
        <v/>
      </c>
      <c r="H91" s="293" t="str">
        <f aca="false">IF('様式E-3（全商品リスト）'!N115=0,"",'様式E-3（全商品リスト）'!N115)</f>
        <v/>
      </c>
    </row>
    <row r="92" customFormat="false" ht="33.75" hidden="false" customHeight="true" outlineLevel="0" collapsed="false">
      <c r="A92" s="293"/>
      <c r="B92" s="294" t="str">
        <f aca="false">IF('様式E-3（全商品リスト）'!D116=0,"",'様式E-3（全商品リスト）'!D116)</f>
        <v/>
      </c>
      <c r="C92" s="293" t="str">
        <f aca="false">IF('様式E-3（全商品リスト）'!E116=0,"",'様式E-3（全商品リスト）'!E116)</f>
        <v/>
      </c>
      <c r="D92" s="295" t="str">
        <f aca="false">IF('様式E-3（全商品リスト）'!H116=0,"",'様式E-3（全商品リスト）'!H116)</f>
        <v/>
      </c>
      <c r="E92" s="293" t="str">
        <f aca="false">IF('様式E-3（全商品リスト）'!H116=0,"",'様式E-3（全商品リスト）'!H116)</f>
        <v/>
      </c>
      <c r="F92" s="296" t="str">
        <f aca="false">IF('様式E-3（全商品リスト）'!K116=0,"",'様式E-3（全商品リスト）'!K116)</f>
        <v/>
      </c>
      <c r="G92" s="296" t="str">
        <f aca="false">IF('様式E-3（全商品リスト）'!L116=0,"",'様式E-3（全商品リスト）'!L116)</f>
        <v/>
      </c>
      <c r="H92" s="293" t="str">
        <f aca="false">IF('様式E-3（全商品リスト）'!N116=0,"",'様式E-3（全商品リスト）'!N116)</f>
        <v/>
      </c>
    </row>
    <row r="93" customFormat="false" ht="33.75" hidden="false" customHeight="true" outlineLevel="0" collapsed="false">
      <c r="A93" s="293"/>
      <c r="B93" s="294" t="str">
        <f aca="false">IF('様式E-3（全商品リスト）'!D117=0,"",'様式E-3（全商品リスト）'!D117)</f>
        <v/>
      </c>
      <c r="C93" s="293" t="str">
        <f aca="false">IF('様式E-3（全商品リスト）'!E117=0,"",'様式E-3（全商品リスト）'!E117)</f>
        <v/>
      </c>
      <c r="D93" s="295" t="str">
        <f aca="false">IF('様式E-3（全商品リスト）'!H117=0,"",'様式E-3（全商品リスト）'!H117)</f>
        <v/>
      </c>
      <c r="E93" s="293" t="str">
        <f aca="false">IF('様式E-3（全商品リスト）'!H117=0,"",'様式E-3（全商品リスト）'!H117)</f>
        <v/>
      </c>
      <c r="F93" s="296" t="str">
        <f aca="false">IF('様式E-3（全商品リスト）'!K117=0,"",'様式E-3（全商品リスト）'!K117)</f>
        <v/>
      </c>
      <c r="G93" s="296" t="str">
        <f aca="false">IF('様式E-3（全商品リスト）'!L117=0,"",'様式E-3（全商品リスト）'!L117)</f>
        <v/>
      </c>
      <c r="H93" s="293" t="str">
        <f aca="false">IF('様式E-3（全商品リスト）'!N117=0,"",'様式E-3（全商品リスト）'!N117)</f>
        <v/>
      </c>
    </row>
    <row r="94" customFormat="false" ht="33.75" hidden="false" customHeight="true" outlineLevel="0" collapsed="false">
      <c r="A94" s="293"/>
      <c r="B94" s="294" t="str">
        <f aca="false">IF('様式E-3（全商品リスト）'!D118=0,"",'様式E-3（全商品リスト）'!D118)</f>
        <v/>
      </c>
      <c r="C94" s="293" t="str">
        <f aca="false">IF('様式E-3（全商品リスト）'!E118=0,"",'様式E-3（全商品リスト）'!E118)</f>
        <v/>
      </c>
      <c r="D94" s="295" t="str">
        <f aca="false">IF('様式E-3（全商品リスト）'!H118=0,"",'様式E-3（全商品リスト）'!H118)</f>
        <v/>
      </c>
      <c r="E94" s="293" t="str">
        <f aca="false">IF('様式E-3（全商品リスト）'!H118=0,"",'様式E-3（全商品リスト）'!H118)</f>
        <v/>
      </c>
      <c r="F94" s="296" t="str">
        <f aca="false">IF('様式E-3（全商品リスト）'!K118=0,"",'様式E-3（全商品リスト）'!K118)</f>
        <v/>
      </c>
      <c r="G94" s="296" t="str">
        <f aca="false">IF('様式E-3（全商品リスト）'!L118=0,"",'様式E-3（全商品リスト）'!L118)</f>
        <v/>
      </c>
      <c r="H94" s="293" t="str">
        <f aca="false">IF('様式E-3（全商品リスト）'!N118=0,"",'様式E-3（全商品リスト）'!N118)</f>
        <v/>
      </c>
    </row>
    <row r="95" customFormat="false" ht="33.75" hidden="false" customHeight="true" outlineLevel="0" collapsed="false">
      <c r="A95" s="293"/>
      <c r="B95" s="294" t="str">
        <f aca="false">IF('様式E-3（全商品リスト）'!D119=0,"",'様式E-3（全商品リスト）'!D119)</f>
        <v/>
      </c>
      <c r="C95" s="293" t="str">
        <f aca="false">IF('様式E-3（全商品リスト）'!E119=0,"",'様式E-3（全商品リスト）'!E119)</f>
        <v/>
      </c>
      <c r="D95" s="295" t="str">
        <f aca="false">IF('様式E-3（全商品リスト）'!H119=0,"",'様式E-3（全商品リスト）'!H119)</f>
        <v/>
      </c>
      <c r="E95" s="293" t="str">
        <f aca="false">IF('様式E-3（全商品リスト）'!H119=0,"",'様式E-3（全商品リスト）'!H119)</f>
        <v/>
      </c>
      <c r="F95" s="296" t="str">
        <f aca="false">IF('様式E-3（全商品リスト）'!K119=0,"",'様式E-3（全商品リスト）'!K119)</f>
        <v/>
      </c>
      <c r="G95" s="296" t="str">
        <f aca="false">IF('様式E-3（全商品リスト）'!L119=0,"",'様式E-3（全商品リスト）'!L119)</f>
        <v/>
      </c>
      <c r="H95" s="293" t="str">
        <f aca="false">IF('様式E-3（全商品リスト）'!N119=0,"",'様式E-3（全商品リスト）'!N119)</f>
        <v/>
      </c>
    </row>
    <row r="96" customFormat="false" ht="33.75" hidden="false" customHeight="true" outlineLevel="0" collapsed="false">
      <c r="A96" s="293"/>
      <c r="B96" s="294" t="str">
        <f aca="false">IF('様式E-3（全商品リスト）'!D120=0,"",'様式E-3（全商品リスト）'!D120)</f>
        <v/>
      </c>
      <c r="C96" s="293" t="str">
        <f aca="false">IF('様式E-3（全商品リスト）'!E120=0,"",'様式E-3（全商品リスト）'!E120)</f>
        <v/>
      </c>
      <c r="D96" s="295" t="str">
        <f aca="false">IF('様式E-3（全商品リスト）'!H120=0,"",'様式E-3（全商品リスト）'!H120)</f>
        <v/>
      </c>
      <c r="E96" s="293" t="str">
        <f aca="false">IF('様式E-3（全商品リスト）'!H120=0,"",'様式E-3（全商品リスト）'!H120)</f>
        <v/>
      </c>
      <c r="F96" s="296" t="str">
        <f aca="false">IF('様式E-3（全商品リスト）'!K120=0,"",'様式E-3（全商品リスト）'!K120)</f>
        <v/>
      </c>
      <c r="G96" s="296" t="str">
        <f aca="false">IF('様式E-3（全商品リスト）'!L120=0,"",'様式E-3（全商品リスト）'!L120)</f>
        <v/>
      </c>
      <c r="H96" s="293" t="str">
        <f aca="false">IF('様式E-3（全商品リスト）'!N120=0,"",'様式E-3（全商品リスト）'!N120)</f>
        <v/>
      </c>
    </row>
    <row r="97" customFormat="false" ht="33.75" hidden="false" customHeight="true" outlineLevel="0" collapsed="false">
      <c r="A97" s="293"/>
      <c r="B97" s="294" t="str">
        <f aca="false">IF('様式E-3（全商品リスト）'!D121=0,"",'様式E-3（全商品リスト）'!D121)</f>
        <v/>
      </c>
      <c r="C97" s="293" t="str">
        <f aca="false">IF('様式E-3（全商品リスト）'!E121=0,"",'様式E-3（全商品リスト）'!E121)</f>
        <v/>
      </c>
      <c r="D97" s="295" t="str">
        <f aca="false">IF('様式E-3（全商品リスト）'!H121=0,"",'様式E-3（全商品リスト）'!H121)</f>
        <v/>
      </c>
      <c r="E97" s="293" t="str">
        <f aca="false">IF('様式E-3（全商品リスト）'!H121=0,"",'様式E-3（全商品リスト）'!H121)</f>
        <v/>
      </c>
      <c r="F97" s="296" t="str">
        <f aca="false">IF('様式E-3（全商品リスト）'!K121=0,"",'様式E-3（全商品リスト）'!K121)</f>
        <v/>
      </c>
      <c r="G97" s="296" t="str">
        <f aca="false">IF('様式E-3（全商品リスト）'!L121=0,"",'様式E-3（全商品リスト）'!L121)</f>
        <v/>
      </c>
      <c r="H97" s="293" t="str">
        <f aca="false">IF('様式E-3（全商品リスト）'!N121=0,"",'様式E-3（全商品リスト）'!N121)</f>
        <v/>
      </c>
    </row>
    <row r="98" customFormat="false" ht="33.75" hidden="false" customHeight="true" outlineLevel="0" collapsed="false">
      <c r="A98" s="293"/>
      <c r="B98" s="294" t="str">
        <f aca="false">IF('様式E-3（全商品リスト）'!D122=0,"",'様式E-3（全商品リスト）'!D122)</f>
        <v/>
      </c>
      <c r="C98" s="293" t="str">
        <f aca="false">IF('様式E-3（全商品リスト）'!E122=0,"",'様式E-3（全商品リスト）'!E122)</f>
        <v/>
      </c>
      <c r="D98" s="295" t="str">
        <f aca="false">IF('様式E-3（全商品リスト）'!H122=0,"",'様式E-3（全商品リスト）'!H122)</f>
        <v/>
      </c>
      <c r="E98" s="293" t="str">
        <f aca="false">IF('様式E-3（全商品リスト）'!H122=0,"",'様式E-3（全商品リスト）'!H122)</f>
        <v/>
      </c>
      <c r="F98" s="296" t="str">
        <f aca="false">IF('様式E-3（全商品リスト）'!K122=0,"",'様式E-3（全商品リスト）'!K122)</f>
        <v/>
      </c>
      <c r="G98" s="296" t="str">
        <f aca="false">IF('様式E-3（全商品リスト）'!L122=0,"",'様式E-3（全商品リスト）'!L122)</f>
        <v/>
      </c>
      <c r="H98" s="293" t="str">
        <f aca="false">IF('様式E-3（全商品リスト）'!N122=0,"",'様式E-3（全商品リスト）'!N122)</f>
        <v/>
      </c>
    </row>
    <row r="99" customFormat="false" ht="33.75" hidden="false" customHeight="true" outlineLevel="0" collapsed="false">
      <c r="A99" s="293"/>
      <c r="B99" s="294" t="str">
        <f aca="false">IF('様式E-3（全商品リスト）'!D123=0,"",'様式E-3（全商品リスト）'!D123)</f>
        <v/>
      </c>
      <c r="C99" s="293" t="str">
        <f aca="false">IF('様式E-3（全商品リスト）'!E123=0,"",'様式E-3（全商品リスト）'!E123)</f>
        <v/>
      </c>
      <c r="D99" s="295" t="str">
        <f aca="false">IF('様式E-3（全商品リスト）'!H123=0,"",'様式E-3（全商品リスト）'!H123)</f>
        <v/>
      </c>
      <c r="E99" s="293" t="str">
        <f aca="false">IF('様式E-3（全商品リスト）'!H123=0,"",'様式E-3（全商品リスト）'!H123)</f>
        <v/>
      </c>
      <c r="F99" s="296" t="str">
        <f aca="false">IF('様式E-3（全商品リスト）'!K123=0,"",'様式E-3（全商品リスト）'!K123)</f>
        <v/>
      </c>
      <c r="G99" s="296" t="str">
        <f aca="false">IF('様式E-3（全商品リスト）'!L123=0,"",'様式E-3（全商品リスト）'!L123)</f>
        <v/>
      </c>
      <c r="H99" s="293" t="str">
        <f aca="false">IF('様式E-3（全商品リスト）'!N123=0,"",'様式E-3（全商品リスト）'!N123)</f>
        <v/>
      </c>
    </row>
    <row r="100" customFormat="false" ht="33.75" hidden="false" customHeight="true" outlineLevel="0" collapsed="false">
      <c r="A100" s="293"/>
      <c r="B100" s="294" t="str">
        <f aca="false">IF('様式E-3（全商品リスト）'!D124=0,"",'様式E-3（全商品リスト）'!D124)</f>
        <v/>
      </c>
      <c r="C100" s="293" t="str">
        <f aca="false">IF('様式E-3（全商品リスト）'!E124=0,"",'様式E-3（全商品リスト）'!E124)</f>
        <v/>
      </c>
      <c r="D100" s="295" t="str">
        <f aca="false">IF('様式E-3（全商品リスト）'!H124=0,"",'様式E-3（全商品リスト）'!H124)</f>
        <v/>
      </c>
      <c r="E100" s="293" t="str">
        <f aca="false">IF('様式E-3（全商品リスト）'!H124=0,"",'様式E-3（全商品リスト）'!H124)</f>
        <v/>
      </c>
      <c r="F100" s="296" t="str">
        <f aca="false">IF('様式E-3（全商品リスト）'!K124=0,"",'様式E-3（全商品リスト）'!K124)</f>
        <v/>
      </c>
      <c r="G100" s="296" t="str">
        <f aca="false">IF('様式E-3（全商品リスト）'!L124=0,"",'様式E-3（全商品リスト）'!L124)</f>
        <v/>
      </c>
      <c r="H100" s="293" t="str">
        <f aca="false">IF('様式E-3（全商品リスト）'!N124=0,"",'様式E-3（全商品リスト）'!N124)</f>
        <v/>
      </c>
    </row>
    <row r="101" customFormat="false" ht="33.75" hidden="false" customHeight="true" outlineLevel="0" collapsed="false">
      <c r="A101" s="293"/>
      <c r="B101" s="294" t="str">
        <f aca="false">IF('様式E-3（全商品リスト）'!D125=0,"",'様式E-3（全商品リスト）'!D125)</f>
        <v/>
      </c>
      <c r="C101" s="293" t="str">
        <f aca="false">IF('様式E-3（全商品リスト）'!E125=0,"",'様式E-3（全商品リスト）'!E125)</f>
        <v/>
      </c>
      <c r="D101" s="295" t="str">
        <f aca="false">IF('様式E-3（全商品リスト）'!H125=0,"",'様式E-3（全商品リスト）'!H125)</f>
        <v/>
      </c>
      <c r="E101" s="293" t="str">
        <f aca="false">IF('様式E-3（全商品リスト）'!H125=0,"",'様式E-3（全商品リスト）'!H125)</f>
        <v/>
      </c>
      <c r="F101" s="296" t="str">
        <f aca="false">IF('様式E-3（全商品リスト）'!K125=0,"",'様式E-3（全商品リスト）'!K125)</f>
        <v/>
      </c>
      <c r="G101" s="296" t="str">
        <f aca="false">IF('様式E-3（全商品リスト）'!L125=0,"",'様式E-3（全商品リスト）'!L125)</f>
        <v/>
      </c>
      <c r="H101" s="293" t="str">
        <f aca="false">IF('様式E-3（全商品リスト）'!N125=0,"",'様式E-3（全商品リスト）'!N125)</f>
        <v/>
      </c>
    </row>
    <row r="102" customFormat="false" ht="33.75" hidden="false" customHeight="true" outlineLevel="0" collapsed="false">
      <c r="A102" s="293"/>
      <c r="B102" s="294" t="str">
        <f aca="false">IF('様式E-3（全商品リスト）'!D126=0,"",'様式E-3（全商品リスト）'!D126)</f>
        <v/>
      </c>
      <c r="C102" s="293" t="str">
        <f aca="false">IF('様式E-3（全商品リスト）'!E126=0,"",'様式E-3（全商品リスト）'!E126)</f>
        <v/>
      </c>
      <c r="D102" s="295" t="str">
        <f aca="false">IF('様式E-3（全商品リスト）'!H126=0,"",'様式E-3（全商品リスト）'!H126)</f>
        <v/>
      </c>
      <c r="E102" s="293" t="str">
        <f aca="false">IF('様式E-3（全商品リスト）'!H126=0,"",'様式E-3（全商品リスト）'!H126)</f>
        <v/>
      </c>
      <c r="F102" s="296" t="str">
        <f aca="false">IF('様式E-3（全商品リスト）'!K126=0,"",'様式E-3（全商品リスト）'!K126)</f>
        <v/>
      </c>
      <c r="G102" s="296" t="str">
        <f aca="false">IF('様式E-3（全商品リスト）'!L126=0,"",'様式E-3（全商品リスト）'!L126)</f>
        <v/>
      </c>
      <c r="H102" s="293" t="str">
        <f aca="false">IF('様式E-3（全商品リスト）'!N126=0,"",'様式E-3（全商品リスト）'!N126)</f>
        <v/>
      </c>
    </row>
    <row r="103" customFormat="false" ht="33.75" hidden="false" customHeight="true" outlineLevel="0" collapsed="false">
      <c r="A103" s="293"/>
      <c r="B103" s="294" t="str">
        <f aca="false">IF('様式E-3（全商品リスト）'!D127=0,"",'様式E-3（全商品リスト）'!D127)</f>
        <v/>
      </c>
      <c r="C103" s="293" t="str">
        <f aca="false">IF('様式E-3（全商品リスト）'!E127=0,"",'様式E-3（全商品リスト）'!E127)</f>
        <v/>
      </c>
      <c r="D103" s="295" t="str">
        <f aca="false">IF('様式E-3（全商品リスト）'!H127=0,"",'様式E-3（全商品リスト）'!H127)</f>
        <v/>
      </c>
      <c r="E103" s="293" t="str">
        <f aca="false">IF('様式E-3（全商品リスト）'!H127=0,"",'様式E-3（全商品リスト）'!H127)</f>
        <v/>
      </c>
      <c r="F103" s="296" t="str">
        <f aca="false">IF('様式E-3（全商品リスト）'!K127=0,"",'様式E-3（全商品リスト）'!K127)</f>
        <v/>
      </c>
      <c r="G103" s="296" t="str">
        <f aca="false">IF('様式E-3（全商品リスト）'!L127=0,"",'様式E-3（全商品リスト）'!L127)</f>
        <v/>
      </c>
      <c r="H103" s="293" t="str">
        <f aca="false">IF('様式E-3（全商品リスト）'!N127=0,"",'様式E-3（全商品リスト）'!N127)</f>
        <v/>
      </c>
    </row>
    <row r="104" customFormat="false" ht="33.75" hidden="false" customHeight="true" outlineLevel="0" collapsed="false">
      <c r="A104" s="293"/>
      <c r="B104" s="294" t="str">
        <f aca="false">IF('様式E-3（全商品リスト）'!D128=0,"",'様式E-3（全商品リスト）'!D128)</f>
        <v/>
      </c>
      <c r="C104" s="293" t="str">
        <f aca="false">IF('様式E-3（全商品リスト）'!E128=0,"",'様式E-3（全商品リスト）'!E128)</f>
        <v/>
      </c>
      <c r="D104" s="295" t="str">
        <f aca="false">IF('様式E-3（全商品リスト）'!H128=0,"",'様式E-3（全商品リスト）'!H128)</f>
        <v/>
      </c>
      <c r="E104" s="293" t="str">
        <f aca="false">IF('様式E-3（全商品リスト）'!H128=0,"",'様式E-3（全商品リスト）'!H128)</f>
        <v/>
      </c>
      <c r="F104" s="296" t="str">
        <f aca="false">IF('様式E-3（全商品リスト）'!K128=0,"",'様式E-3（全商品リスト）'!K128)</f>
        <v/>
      </c>
      <c r="G104" s="296" t="str">
        <f aca="false">IF('様式E-3（全商品リスト）'!L128=0,"",'様式E-3（全商品リスト）'!L128)</f>
        <v/>
      </c>
      <c r="H104" s="293" t="str">
        <f aca="false">IF('様式E-3（全商品リスト）'!N128=0,"",'様式E-3（全商品リスト）'!N128)</f>
        <v/>
      </c>
    </row>
    <row r="105" customFormat="false" ht="33.75" hidden="false" customHeight="true" outlineLevel="0" collapsed="false">
      <c r="A105" s="293"/>
      <c r="B105" s="294" t="str">
        <f aca="false">IF('様式E-3（全商品リスト）'!D129=0,"",'様式E-3（全商品リスト）'!D129)</f>
        <v/>
      </c>
      <c r="C105" s="293" t="str">
        <f aca="false">IF('様式E-3（全商品リスト）'!E129=0,"",'様式E-3（全商品リスト）'!E129)</f>
        <v/>
      </c>
      <c r="D105" s="295" t="str">
        <f aca="false">IF('様式E-3（全商品リスト）'!H129=0,"",'様式E-3（全商品リスト）'!H129)</f>
        <v/>
      </c>
      <c r="E105" s="293" t="str">
        <f aca="false">IF('様式E-3（全商品リスト）'!H129=0,"",'様式E-3（全商品リスト）'!H129)</f>
        <v/>
      </c>
      <c r="F105" s="296" t="str">
        <f aca="false">IF('様式E-3（全商品リスト）'!K129=0,"",'様式E-3（全商品リスト）'!K129)</f>
        <v/>
      </c>
      <c r="G105" s="296" t="str">
        <f aca="false">IF('様式E-3（全商品リスト）'!L129=0,"",'様式E-3（全商品リスト）'!L129)</f>
        <v/>
      </c>
      <c r="H105" s="293" t="str">
        <f aca="false">IF('様式E-3（全商品リスト）'!N129=0,"",'様式E-3（全商品リスト）'!N129)</f>
        <v/>
      </c>
    </row>
    <row r="106" customFormat="false" ht="33.75" hidden="false" customHeight="true" outlineLevel="0" collapsed="false">
      <c r="A106" s="293"/>
      <c r="B106" s="294" t="str">
        <f aca="false">IF('様式E-3（全商品リスト）'!D130=0,"",'様式E-3（全商品リスト）'!D130)</f>
        <v/>
      </c>
      <c r="C106" s="293" t="str">
        <f aca="false">IF('様式E-3（全商品リスト）'!E130=0,"",'様式E-3（全商品リスト）'!E130)</f>
        <v/>
      </c>
      <c r="D106" s="295" t="str">
        <f aca="false">IF('様式E-3（全商品リスト）'!H130=0,"",'様式E-3（全商品リスト）'!H130)</f>
        <v/>
      </c>
      <c r="E106" s="293" t="str">
        <f aca="false">IF('様式E-3（全商品リスト）'!H130=0,"",'様式E-3（全商品リスト）'!H130)</f>
        <v/>
      </c>
      <c r="F106" s="296" t="str">
        <f aca="false">IF('様式E-3（全商品リスト）'!K130=0,"",'様式E-3（全商品リスト）'!K130)</f>
        <v/>
      </c>
      <c r="G106" s="296" t="str">
        <f aca="false">IF('様式E-3（全商品リスト）'!L130=0,"",'様式E-3（全商品リスト）'!L130)</f>
        <v/>
      </c>
      <c r="H106" s="293" t="str">
        <f aca="false">IF('様式E-3（全商品リスト）'!N130=0,"",'様式E-3（全商品リスト）'!N130)</f>
        <v/>
      </c>
    </row>
    <row r="107" customFormat="false" ht="33.75" hidden="false" customHeight="true" outlineLevel="0" collapsed="false">
      <c r="A107" s="293"/>
      <c r="B107" s="294" t="str">
        <f aca="false">IF('様式E-3（全商品リスト）'!D131=0,"",'様式E-3（全商品リスト）'!D131)</f>
        <v/>
      </c>
      <c r="C107" s="293" t="str">
        <f aca="false">IF('様式E-3（全商品リスト）'!E131=0,"",'様式E-3（全商品リスト）'!E131)</f>
        <v/>
      </c>
      <c r="D107" s="295" t="str">
        <f aca="false">IF('様式E-3（全商品リスト）'!H131=0,"",'様式E-3（全商品リスト）'!H131)</f>
        <v/>
      </c>
      <c r="E107" s="293" t="str">
        <f aca="false">IF('様式E-3（全商品リスト）'!H131=0,"",'様式E-3（全商品リスト）'!H131)</f>
        <v/>
      </c>
      <c r="F107" s="296" t="str">
        <f aca="false">IF('様式E-3（全商品リスト）'!K131=0,"",'様式E-3（全商品リスト）'!K131)</f>
        <v/>
      </c>
      <c r="G107" s="296" t="str">
        <f aca="false">IF('様式E-3（全商品リスト）'!L131=0,"",'様式E-3（全商品リスト）'!L131)</f>
        <v/>
      </c>
      <c r="H107" s="293" t="str">
        <f aca="false">IF('様式E-3（全商品リスト）'!N131=0,"",'様式E-3（全商品リスト）'!N131)</f>
        <v/>
      </c>
    </row>
    <row r="108" customFormat="false" ht="33.75" hidden="false" customHeight="true" outlineLevel="0" collapsed="false">
      <c r="A108" s="293"/>
      <c r="B108" s="294" t="str">
        <f aca="false">IF('様式E-3（全商品リスト）'!D132=0,"",'様式E-3（全商品リスト）'!D132)</f>
        <v/>
      </c>
      <c r="C108" s="293" t="str">
        <f aca="false">IF('様式E-3（全商品リスト）'!E132=0,"",'様式E-3（全商品リスト）'!E132)</f>
        <v/>
      </c>
      <c r="D108" s="295" t="str">
        <f aca="false">IF('様式E-3（全商品リスト）'!H132=0,"",'様式E-3（全商品リスト）'!H132)</f>
        <v/>
      </c>
      <c r="E108" s="293" t="str">
        <f aca="false">IF('様式E-3（全商品リスト）'!H132=0,"",'様式E-3（全商品リスト）'!H132)</f>
        <v/>
      </c>
      <c r="F108" s="296" t="str">
        <f aca="false">IF('様式E-3（全商品リスト）'!K132=0,"",'様式E-3（全商品リスト）'!K132)</f>
        <v/>
      </c>
      <c r="G108" s="296" t="str">
        <f aca="false">IF('様式E-3（全商品リスト）'!L132=0,"",'様式E-3（全商品リスト）'!L132)</f>
        <v/>
      </c>
      <c r="H108" s="293" t="str">
        <f aca="false">IF('様式E-3（全商品リスト）'!N132=0,"",'様式E-3（全商品リスト）'!N132)</f>
        <v/>
      </c>
    </row>
    <row r="109" customFormat="false" ht="33.75" hidden="false" customHeight="true" outlineLevel="0" collapsed="false">
      <c r="A109" s="293"/>
      <c r="B109" s="294" t="str">
        <f aca="false">IF('様式E-3（全商品リスト）'!D133=0,"",'様式E-3（全商品リスト）'!D133)</f>
        <v/>
      </c>
      <c r="C109" s="293" t="str">
        <f aca="false">IF('様式E-3（全商品リスト）'!E133=0,"",'様式E-3（全商品リスト）'!E133)</f>
        <v/>
      </c>
      <c r="D109" s="295" t="str">
        <f aca="false">IF('様式E-3（全商品リスト）'!H133=0,"",'様式E-3（全商品リスト）'!H133)</f>
        <v/>
      </c>
      <c r="E109" s="293" t="str">
        <f aca="false">IF('様式E-3（全商品リスト）'!H133=0,"",'様式E-3（全商品リスト）'!H133)</f>
        <v/>
      </c>
      <c r="F109" s="296" t="str">
        <f aca="false">IF('様式E-3（全商品リスト）'!K133=0,"",'様式E-3（全商品リスト）'!K133)</f>
        <v/>
      </c>
      <c r="G109" s="296" t="str">
        <f aca="false">IF('様式E-3（全商品リスト）'!L133=0,"",'様式E-3（全商品リスト）'!L133)</f>
        <v/>
      </c>
      <c r="H109" s="293" t="str">
        <f aca="false">IF('様式E-3（全商品リスト）'!N133=0,"",'様式E-3（全商品リスト）'!N133)</f>
        <v/>
      </c>
    </row>
    <row r="110" customFormat="false" ht="33.75" hidden="false" customHeight="true" outlineLevel="0" collapsed="false">
      <c r="A110" s="293"/>
      <c r="B110" s="294" t="str">
        <f aca="false">IF('様式E-3（全商品リスト）'!D134=0,"",'様式E-3（全商品リスト）'!D134)</f>
        <v/>
      </c>
      <c r="C110" s="293" t="str">
        <f aca="false">IF('様式E-3（全商品リスト）'!E134=0,"",'様式E-3（全商品リスト）'!E134)</f>
        <v/>
      </c>
      <c r="D110" s="295" t="str">
        <f aca="false">IF('様式E-3（全商品リスト）'!H134=0,"",'様式E-3（全商品リスト）'!H134)</f>
        <v/>
      </c>
      <c r="E110" s="293" t="str">
        <f aca="false">IF('様式E-3（全商品リスト）'!H134=0,"",'様式E-3（全商品リスト）'!H134)</f>
        <v/>
      </c>
      <c r="F110" s="296" t="str">
        <f aca="false">IF('様式E-3（全商品リスト）'!K134=0,"",'様式E-3（全商品リスト）'!K134)</f>
        <v/>
      </c>
      <c r="G110" s="296" t="str">
        <f aca="false">IF('様式E-3（全商品リスト）'!L134=0,"",'様式E-3（全商品リスト）'!L134)</f>
        <v/>
      </c>
      <c r="H110" s="293" t="str">
        <f aca="false">IF('様式E-3（全商品リスト）'!N134=0,"",'様式E-3（全商品リスト）'!N134)</f>
        <v/>
      </c>
    </row>
    <row r="111" customFormat="false" ht="33.75" hidden="false" customHeight="true" outlineLevel="0" collapsed="false">
      <c r="A111" s="293"/>
      <c r="B111" s="294" t="str">
        <f aca="false">IF('様式E-3（全商品リスト）'!D135=0,"",'様式E-3（全商品リスト）'!D135)</f>
        <v/>
      </c>
      <c r="C111" s="293" t="str">
        <f aca="false">IF('様式E-3（全商品リスト）'!E135=0,"",'様式E-3（全商品リスト）'!E135)</f>
        <v/>
      </c>
      <c r="D111" s="295" t="str">
        <f aca="false">IF('様式E-3（全商品リスト）'!H135=0,"",'様式E-3（全商品リスト）'!H135)</f>
        <v/>
      </c>
      <c r="E111" s="293" t="str">
        <f aca="false">IF('様式E-3（全商品リスト）'!H135=0,"",'様式E-3（全商品リスト）'!H135)</f>
        <v/>
      </c>
      <c r="F111" s="296" t="str">
        <f aca="false">IF('様式E-3（全商品リスト）'!K135=0,"",'様式E-3（全商品リスト）'!K135)</f>
        <v/>
      </c>
      <c r="G111" s="296" t="str">
        <f aca="false">IF('様式E-3（全商品リスト）'!L135=0,"",'様式E-3（全商品リスト）'!L135)</f>
        <v/>
      </c>
      <c r="H111" s="293" t="str">
        <f aca="false">IF('様式E-3（全商品リスト）'!N135=0,"",'様式E-3（全商品リスト）'!N135)</f>
        <v/>
      </c>
    </row>
    <row r="112" customFormat="false" ht="33.75" hidden="false" customHeight="true" outlineLevel="0" collapsed="false">
      <c r="A112" s="293"/>
      <c r="B112" s="294" t="str">
        <f aca="false">IF('様式E-3（全商品リスト）'!D136=0,"",'様式E-3（全商品リスト）'!D136)</f>
        <v/>
      </c>
      <c r="C112" s="293" t="str">
        <f aca="false">IF('様式E-3（全商品リスト）'!E136=0,"",'様式E-3（全商品リスト）'!E136)</f>
        <v/>
      </c>
      <c r="D112" s="295" t="str">
        <f aca="false">IF('様式E-3（全商品リスト）'!H136=0,"",'様式E-3（全商品リスト）'!H136)</f>
        <v/>
      </c>
      <c r="E112" s="293" t="str">
        <f aca="false">IF('様式E-3（全商品リスト）'!H136=0,"",'様式E-3（全商品リスト）'!H136)</f>
        <v/>
      </c>
      <c r="F112" s="296" t="str">
        <f aca="false">IF('様式E-3（全商品リスト）'!K136=0,"",'様式E-3（全商品リスト）'!K136)</f>
        <v/>
      </c>
      <c r="G112" s="296" t="str">
        <f aca="false">IF('様式E-3（全商品リスト）'!L136=0,"",'様式E-3（全商品リスト）'!L136)</f>
        <v/>
      </c>
      <c r="H112" s="293" t="str">
        <f aca="false">IF('様式E-3（全商品リスト）'!N136=0,"",'様式E-3（全商品リスト）'!N136)</f>
        <v/>
      </c>
    </row>
    <row r="113" customFormat="false" ht="33.75" hidden="false" customHeight="true" outlineLevel="0" collapsed="false">
      <c r="A113" s="293"/>
      <c r="B113" s="294" t="str">
        <f aca="false">IF('様式E-3（全商品リスト）'!D137=0,"",'様式E-3（全商品リスト）'!D137)</f>
        <v/>
      </c>
      <c r="C113" s="293" t="str">
        <f aca="false">IF('様式E-3（全商品リスト）'!E137=0,"",'様式E-3（全商品リスト）'!E137)</f>
        <v/>
      </c>
      <c r="D113" s="295" t="str">
        <f aca="false">IF('様式E-3（全商品リスト）'!H137=0,"",'様式E-3（全商品リスト）'!H137)</f>
        <v/>
      </c>
      <c r="E113" s="293" t="str">
        <f aca="false">IF('様式E-3（全商品リスト）'!H137=0,"",'様式E-3（全商品リスト）'!H137)</f>
        <v/>
      </c>
      <c r="F113" s="296" t="str">
        <f aca="false">IF('様式E-3（全商品リスト）'!K137=0,"",'様式E-3（全商品リスト）'!K137)</f>
        <v/>
      </c>
      <c r="G113" s="296" t="str">
        <f aca="false">IF('様式E-3（全商品リスト）'!L137=0,"",'様式E-3（全商品リスト）'!L137)</f>
        <v/>
      </c>
      <c r="H113" s="293" t="str">
        <f aca="false">IF('様式E-3（全商品リスト）'!N137=0,"",'様式E-3（全商品リスト）'!N137)</f>
        <v/>
      </c>
    </row>
    <row r="114" customFormat="false" ht="33.75" hidden="false" customHeight="true" outlineLevel="0" collapsed="false">
      <c r="A114" s="293"/>
      <c r="B114" s="294" t="str">
        <f aca="false">IF('様式E-3（全商品リスト）'!D138=0,"",'様式E-3（全商品リスト）'!D138)</f>
        <v/>
      </c>
      <c r="C114" s="293" t="str">
        <f aca="false">IF('様式E-3（全商品リスト）'!E138=0,"",'様式E-3（全商品リスト）'!E138)</f>
        <v/>
      </c>
      <c r="D114" s="295" t="str">
        <f aca="false">IF('様式E-3（全商品リスト）'!H138=0,"",'様式E-3（全商品リスト）'!H138)</f>
        <v/>
      </c>
      <c r="E114" s="293" t="str">
        <f aca="false">IF('様式E-3（全商品リスト）'!H138=0,"",'様式E-3（全商品リスト）'!H138)</f>
        <v/>
      </c>
      <c r="F114" s="296" t="str">
        <f aca="false">IF('様式E-3（全商品リスト）'!K138=0,"",'様式E-3（全商品リスト）'!K138)</f>
        <v/>
      </c>
      <c r="G114" s="296" t="str">
        <f aca="false">IF('様式E-3（全商品リスト）'!L138=0,"",'様式E-3（全商品リスト）'!L138)</f>
        <v/>
      </c>
      <c r="H114" s="293" t="str">
        <f aca="false">IF('様式E-3（全商品リスト）'!N138=0,"",'様式E-3（全商品リスト）'!N138)</f>
        <v/>
      </c>
    </row>
    <row r="115" customFormat="false" ht="33.75" hidden="false" customHeight="true" outlineLevel="0" collapsed="false">
      <c r="A115" s="293"/>
      <c r="B115" s="294" t="str">
        <f aca="false">IF('様式E-3（全商品リスト）'!D139=0,"",'様式E-3（全商品リスト）'!D139)</f>
        <v/>
      </c>
      <c r="C115" s="293" t="str">
        <f aca="false">IF('様式E-3（全商品リスト）'!E139=0,"",'様式E-3（全商品リスト）'!E139)</f>
        <v/>
      </c>
      <c r="D115" s="295" t="str">
        <f aca="false">IF('様式E-3（全商品リスト）'!H139=0,"",'様式E-3（全商品リスト）'!H139)</f>
        <v/>
      </c>
      <c r="E115" s="293" t="str">
        <f aca="false">IF('様式E-3（全商品リスト）'!H139=0,"",'様式E-3（全商品リスト）'!H139)</f>
        <v/>
      </c>
      <c r="F115" s="296" t="str">
        <f aca="false">IF('様式E-3（全商品リスト）'!K139=0,"",'様式E-3（全商品リスト）'!K139)</f>
        <v/>
      </c>
      <c r="G115" s="296" t="str">
        <f aca="false">IF('様式E-3（全商品リスト）'!L139=0,"",'様式E-3（全商品リスト）'!L139)</f>
        <v/>
      </c>
      <c r="H115" s="293" t="str">
        <f aca="false">IF('様式E-3（全商品リスト）'!N139=0,"",'様式E-3（全商品リスト）'!N139)</f>
        <v/>
      </c>
    </row>
    <row r="116" customFormat="false" ht="33.75" hidden="false" customHeight="true" outlineLevel="0" collapsed="false">
      <c r="A116" s="293"/>
      <c r="B116" s="294" t="str">
        <f aca="false">IF('様式E-3（全商品リスト）'!D140=0,"",'様式E-3（全商品リスト）'!D140)</f>
        <v/>
      </c>
      <c r="C116" s="293" t="str">
        <f aca="false">IF('様式E-3（全商品リスト）'!E140=0,"",'様式E-3（全商品リスト）'!E140)</f>
        <v/>
      </c>
      <c r="D116" s="295" t="str">
        <f aca="false">IF('様式E-3（全商品リスト）'!H140=0,"",'様式E-3（全商品リスト）'!H140)</f>
        <v/>
      </c>
      <c r="E116" s="293" t="str">
        <f aca="false">IF('様式E-3（全商品リスト）'!H140=0,"",'様式E-3（全商品リスト）'!H140)</f>
        <v/>
      </c>
      <c r="F116" s="296" t="str">
        <f aca="false">IF('様式E-3（全商品リスト）'!K140=0,"",'様式E-3（全商品リスト）'!K140)</f>
        <v/>
      </c>
      <c r="G116" s="296" t="str">
        <f aca="false">IF('様式E-3（全商品リスト）'!L140=0,"",'様式E-3（全商品リスト）'!L140)</f>
        <v/>
      </c>
      <c r="H116" s="293" t="str">
        <f aca="false">IF('様式E-3（全商品リスト）'!N140=0,"",'様式E-3（全商品リスト）'!N140)</f>
        <v/>
      </c>
    </row>
    <row r="117" customFormat="false" ht="33.75" hidden="false" customHeight="true" outlineLevel="0" collapsed="false">
      <c r="A117" s="293"/>
      <c r="B117" s="294" t="str">
        <f aca="false">IF('様式E-3（全商品リスト）'!D141=0,"",'様式E-3（全商品リスト）'!D141)</f>
        <v/>
      </c>
      <c r="C117" s="293" t="str">
        <f aca="false">IF('様式E-3（全商品リスト）'!E141=0,"",'様式E-3（全商品リスト）'!E141)</f>
        <v/>
      </c>
      <c r="D117" s="295" t="str">
        <f aca="false">IF('様式E-3（全商品リスト）'!H141=0,"",'様式E-3（全商品リスト）'!H141)</f>
        <v/>
      </c>
      <c r="E117" s="293" t="str">
        <f aca="false">IF('様式E-3（全商品リスト）'!H141=0,"",'様式E-3（全商品リスト）'!H141)</f>
        <v/>
      </c>
      <c r="F117" s="296" t="str">
        <f aca="false">IF('様式E-3（全商品リスト）'!K141=0,"",'様式E-3（全商品リスト）'!K141)</f>
        <v/>
      </c>
      <c r="G117" s="296" t="str">
        <f aca="false">IF('様式E-3（全商品リスト）'!L141=0,"",'様式E-3（全商品リスト）'!L141)</f>
        <v/>
      </c>
      <c r="H117" s="293" t="str">
        <f aca="false">IF('様式E-3（全商品リスト）'!N141=0,"",'様式E-3（全商品リスト）'!N141)</f>
        <v/>
      </c>
    </row>
    <row r="118" customFormat="false" ht="33.75" hidden="false" customHeight="true" outlineLevel="0" collapsed="false">
      <c r="A118" s="293"/>
      <c r="B118" s="294" t="str">
        <f aca="false">IF('様式E-3（全商品リスト）'!D142=0,"",'様式E-3（全商品リスト）'!D142)</f>
        <v/>
      </c>
      <c r="C118" s="293" t="str">
        <f aca="false">IF('様式E-3（全商品リスト）'!E142=0,"",'様式E-3（全商品リスト）'!E142)</f>
        <v/>
      </c>
      <c r="D118" s="295" t="str">
        <f aca="false">IF('様式E-3（全商品リスト）'!H142=0,"",'様式E-3（全商品リスト）'!H142)</f>
        <v/>
      </c>
      <c r="E118" s="293" t="str">
        <f aca="false">IF('様式E-3（全商品リスト）'!H142=0,"",'様式E-3（全商品リスト）'!H142)</f>
        <v/>
      </c>
      <c r="F118" s="296" t="str">
        <f aca="false">IF('様式E-3（全商品リスト）'!K142=0,"",'様式E-3（全商品リスト）'!K142)</f>
        <v/>
      </c>
      <c r="G118" s="296" t="str">
        <f aca="false">IF('様式E-3（全商品リスト）'!L142=0,"",'様式E-3（全商品リスト）'!L142)</f>
        <v/>
      </c>
      <c r="H118" s="293" t="str">
        <f aca="false">IF('様式E-3（全商品リスト）'!N142=0,"",'様式E-3（全商品リスト）'!N142)</f>
        <v/>
      </c>
    </row>
    <row r="119" customFormat="false" ht="33.75" hidden="false" customHeight="true" outlineLevel="0" collapsed="false">
      <c r="A119" s="293"/>
      <c r="B119" s="294" t="str">
        <f aca="false">IF('様式E-3（全商品リスト）'!D143=0,"",'様式E-3（全商品リスト）'!D143)</f>
        <v/>
      </c>
      <c r="C119" s="293" t="str">
        <f aca="false">IF('様式E-3（全商品リスト）'!E143=0,"",'様式E-3（全商品リスト）'!E143)</f>
        <v/>
      </c>
      <c r="D119" s="295" t="str">
        <f aca="false">IF('様式E-3（全商品リスト）'!H143=0,"",'様式E-3（全商品リスト）'!H143)</f>
        <v/>
      </c>
      <c r="E119" s="293" t="str">
        <f aca="false">IF('様式E-3（全商品リスト）'!H143=0,"",'様式E-3（全商品リスト）'!H143)</f>
        <v/>
      </c>
      <c r="F119" s="296" t="str">
        <f aca="false">IF('様式E-3（全商品リスト）'!K143=0,"",'様式E-3（全商品リスト）'!K143)</f>
        <v/>
      </c>
      <c r="G119" s="296" t="str">
        <f aca="false">IF('様式E-3（全商品リスト）'!L143=0,"",'様式E-3（全商品リスト）'!L143)</f>
        <v/>
      </c>
      <c r="H119" s="293" t="str">
        <f aca="false">IF('様式E-3（全商品リスト）'!N143=0,"",'様式E-3（全商品リスト）'!N143)</f>
        <v/>
      </c>
    </row>
    <row r="120" customFormat="false" ht="33.75" hidden="false" customHeight="true" outlineLevel="0" collapsed="false">
      <c r="A120" s="293"/>
      <c r="B120" s="294" t="str">
        <f aca="false">IF('様式E-3（全商品リスト）'!D144=0,"",'様式E-3（全商品リスト）'!D144)</f>
        <v/>
      </c>
      <c r="C120" s="293" t="str">
        <f aca="false">IF('様式E-3（全商品リスト）'!E144=0,"",'様式E-3（全商品リスト）'!E144)</f>
        <v/>
      </c>
      <c r="D120" s="295" t="str">
        <f aca="false">IF('様式E-3（全商品リスト）'!H144=0,"",'様式E-3（全商品リスト）'!H144)</f>
        <v/>
      </c>
      <c r="E120" s="293" t="str">
        <f aca="false">IF('様式E-3（全商品リスト）'!H144=0,"",'様式E-3（全商品リスト）'!H144)</f>
        <v/>
      </c>
      <c r="F120" s="296" t="str">
        <f aca="false">IF('様式E-3（全商品リスト）'!K144=0,"",'様式E-3（全商品リスト）'!K144)</f>
        <v/>
      </c>
      <c r="G120" s="296" t="str">
        <f aca="false">IF('様式E-3（全商品リスト）'!L144=0,"",'様式E-3（全商品リスト）'!L144)</f>
        <v/>
      </c>
      <c r="H120" s="293" t="str">
        <f aca="false">IF('様式E-3（全商品リスト）'!N144=0,"",'様式E-3（全商品リスト）'!N144)</f>
        <v/>
      </c>
    </row>
    <row r="121" customFormat="false" ht="33.75" hidden="false" customHeight="true" outlineLevel="0" collapsed="false">
      <c r="A121" s="293"/>
      <c r="B121" s="294" t="str">
        <f aca="false">IF('様式E-3（全商品リスト）'!D145=0,"",'様式E-3（全商品リスト）'!D145)</f>
        <v/>
      </c>
      <c r="C121" s="293" t="str">
        <f aca="false">IF('様式E-3（全商品リスト）'!E145=0,"",'様式E-3（全商品リスト）'!E145)</f>
        <v/>
      </c>
      <c r="D121" s="295" t="str">
        <f aca="false">IF('様式E-3（全商品リスト）'!H145=0,"",'様式E-3（全商品リスト）'!H145)</f>
        <v/>
      </c>
      <c r="E121" s="293" t="str">
        <f aca="false">IF('様式E-3（全商品リスト）'!H145=0,"",'様式E-3（全商品リスト）'!H145)</f>
        <v/>
      </c>
      <c r="F121" s="296" t="str">
        <f aca="false">IF('様式E-3（全商品リスト）'!K145=0,"",'様式E-3（全商品リスト）'!K145)</f>
        <v/>
      </c>
      <c r="G121" s="296" t="str">
        <f aca="false">IF('様式E-3（全商品リスト）'!L145=0,"",'様式E-3（全商品リスト）'!L145)</f>
        <v/>
      </c>
      <c r="H121" s="293" t="str">
        <f aca="false">IF('様式E-3（全商品リスト）'!N145=0,"",'様式E-3（全商品リスト）'!N145)</f>
        <v/>
      </c>
    </row>
    <row r="122" customFormat="false" ht="33.75" hidden="false" customHeight="true" outlineLevel="0" collapsed="false">
      <c r="A122" s="293"/>
      <c r="B122" s="294" t="str">
        <f aca="false">IF('様式E-3（全商品リスト）'!D146=0,"",'様式E-3（全商品リスト）'!D146)</f>
        <v/>
      </c>
      <c r="C122" s="293" t="str">
        <f aca="false">IF('様式E-3（全商品リスト）'!E146=0,"",'様式E-3（全商品リスト）'!E146)</f>
        <v/>
      </c>
      <c r="D122" s="295" t="str">
        <f aca="false">IF('様式E-3（全商品リスト）'!H146=0,"",'様式E-3（全商品リスト）'!H146)</f>
        <v/>
      </c>
      <c r="E122" s="293" t="str">
        <f aca="false">IF('様式E-3（全商品リスト）'!H146=0,"",'様式E-3（全商品リスト）'!H146)</f>
        <v/>
      </c>
      <c r="F122" s="296" t="str">
        <f aca="false">IF('様式E-3（全商品リスト）'!K146=0,"",'様式E-3（全商品リスト）'!K146)</f>
        <v/>
      </c>
      <c r="G122" s="296" t="str">
        <f aca="false">IF('様式E-3（全商品リスト）'!L146=0,"",'様式E-3（全商品リスト）'!L146)</f>
        <v/>
      </c>
      <c r="H122" s="293" t="str">
        <f aca="false">IF('様式E-3（全商品リスト）'!N146=0,"",'様式E-3（全商品リスト）'!N146)</f>
        <v/>
      </c>
    </row>
    <row r="123" customFormat="false" ht="33.75" hidden="false" customHeight="true" outlineLevel="0" collapsed="false">
      <c r="A123" s="293"/>
      <c r="B123" s="294" t="str">
        <f aca="false">IF('様式E-3（全商品リスト）'!D147=0,"",'様式E-3（全商品リスト）'!D147)</f>
        <v/>
      </c>
      <c r="C123" s="293" t="str">
        <f aca="false">IF('様式E-3（全商品リスト）'!E147=0,"",'様式E-3（全商品リスト）'!E147)</f>
        <v/>
      </c>
      <c r="D123" s="295" t="str">
        <f aca="false">IF('様式E-3（全商品リスト）'!H147=0,"",'様式E-3（全商品リスト）'!H147)</f>
        <v/>
      </c>
      <c r="E123" s="293" t="str">
        <f aca="false">IF('様式E-3（全商品リスト）'!H147=0,"",'様式E-3（全商品リスト）'!H147)</f>
        <v/>
      </c>
      <c r="F123" s="296" t="str">
        <f aca="false">IF('様式E-3（全商品リスト）'!K147=0,"",'様式E-3（全商品リスト）'!K147)</f>
        <v/>
      </c>
      <c r="G123" s="296" t="str">
        <f aca="false">IF('様式E-3（全商品リスト）'!L147=0,"",'様式E-3（全商品リスト）'!L147)</f>
        <v/>
      </c>
      <c r="H123" s="293" t="str">
        <f aca="false">IF('様式E-3（全商品リスト）'!N147=0,"",'様式E-3（全商品リスト）'!N147)</f>
        <v/>
      </c>
    </row>
    <row r="124" customFormat="false" ht="33.75" hidden="false" customHeight="true" outlineLevel="0" collapsed="false">
      <c r="A124" s="293"/>
      <c r="B124" s="294" t="str">
        <f aca="false">IF('様式E-3（全商品リスト）'!D148=0,"",'様式E-3（全商品リスト）'!D148)</f>
        <v/>
      </c>
      <c r="C124" s="293" t="str">
        <f aca="false">IF('様式E-3（全商品リスト）'!E148=0,"",'様式E-3（全商品リスト）'!E148)</f>
        <v/>
      </c>
      <c r="D124" s="295" t="str">
        <f aca="false">IF('様式E-3（全商品リスト）'!H148=0,"",'様式E-3（全商品リスト）'!H148)</f>
        <v/>
      </c>
      <c r="E124" s="293" t="str">
        <f aca="false">IF('様式E-3（全商品リスト）'!H148=0,"",'様式E-3（全商品リスト）'!H148)</f>
        <v/>
      </c>
      <c r="F124" s="296" t="str">
        <f aca="false">IF('様式E-3（全商品リスト）'!K148=0,"",'様式E-3（全商品リスト）'!K148)</f>
        <v/>
      </c>
      <c r="G124" s="296" t="str">
        <f aca="false">IF('様式E-3（全商品リスト）'!L148=0,"",'様式E-3（全商品リスト）'!L148)</f>
        <v/>
      </c>
      <c r="H124" s="293" t="str">
        <f aca="false">IF('様式E-3（全商品リスト）'!N148=0,"",'様式E-3（全商品リスト）'!N148)</f>
        <v/>
      </c>
    </row>
    <row r="125" customFormat="false" ht="33.75" hidden="false" customHeight="true" outlineLevel="0" collapsed="false">
      <c r="A125" s="293"/>
      <c r="B125" s="294" t="str">
        <f aca="false">IF('様式E-3（全商品リスト）'!D149=0,"",'様式E-3（全商品リスト）'!D149)</f>
        <v/>
      </c>
      <c r="C125" s="293" t="str">
        <f aca="false">IF('様式E-3（全商品リスト）'!E149=0,"",'様式E-3（全商品リスト）'!E149)</f>
        <v/>
      </c>
      <c r="D125" s="295" t="str">
        <f aca="false">IF('様式E-3（全商品リスト）'!H149=0,"",'様式E-3（全商品リスト）'!H149)</f>
        <v/>
      </c>
      <c r="E125" s="293" t="str">
        <f aca="false">IF('様式E-3（全商品リスト）'!H149=0,"",'様式E-3（全商品リスト）'!H149)</f>
        <v/>
      </c>
      <c r="F125" s="296" t="str">
        <f aca="false">IF('様式E-3（全商品リスト）'!K149=0,"",'様式E-3（全商品リスト）'!K149)</f>
        <v/>
      </c>
      <c r="G125" s="296" t="str">
        <f aca="false">IF('様式E-3（全商品リスト）'!L149=0,"",'様式E-3（全商品リスト）'!L149)</f>
        <v/>
      </c>
      <c r="H125" s="293" t="str">
        <f aca="false">IF('様式E-3（全商品リスト）'!N149=0,"",'様式E-3（全商品リスト）'!N149)</f>
        <v/>
      </c>
    </row>
    <row r="126" customFormat="false" ht="33.75" hidden="false" customHeight="true" outlineLevel="0" collapsed="false">
      <c r="A126" s="293"/>
      <c r="B126" s="294" t="str">
        <f aca="false">IF('様式E-3（全商品リスト）'!D150=0,"",'様式E-3（全商品リスト）'!D150)</f>
        <v/>
      </c>
      <c r="C126" s="293" t="str">
        <f aca="false">IF('様式E-3（全商品リスト）'!E150=0,"",'様式E-3（全商品リスト）'!E150)</f>
        <v/>
      </c>
      <c r="D126" s="295" t="str">
        <f aca="false">IF('様式E-3（全商品リスト）'!H150=0,"",'様式E-3（全商品リスト）'!H150)</f>
        <v/>
      </c>
      <c r="E126" s="293" t="str">
        <f aca="false">IF('様式E-3（全商品リスト）'!H150=0,"",'様式E-3（全商品リスト）'!H150)</f>
        <v/>
      </c>
      <c r="F126" s="296" t="str">
        <f aca="false">IF('様式E-3（全商品リスト）'!K150=0,"",'様式E-3（全商品リスト）'!K150)</f>
        <v/>
      </c>
      <c r="G126" s="296" t="str">
        <f aca="false">IF('様式E-3（全商品リスト）'!L150=0,"",'様式E-3（全商品リスト）'!L150)</f>
        <v/>
      </c>
      <c r="H126" s="293" t="str">
        <f aca="false">IF('様式E-3（全商品リスト）'!N150=0,"",'様式E-3（全商品リスト）'!N150)</f>
        <v/>
      </c>
    </row>
    <row r="127" customFormat="false" ht="33.75" hidden="false" customHeight="true" outlineLevel="0" collapsed="false">
      <c r="A127" s="293"/>
      <c r="B127" s="294" t="str">
        <f aca="false">IF('様式E-3（全商品リスト）'!D151=0,"",'様式E-3（全商品リスト）'!D151)</f>
        <v/>
      </c>
      <c r="C127" s="293" t="str">
        <f aca="false">IF('様式E-3（全商品リスト）'!E151=0,"",'様式E-3（全商品リスト）'!E151)</f>
        <v/>
      </c>
      <c r="D127" s="295" t="str">
        <f aca="false">IF('様式E-3（全商品リスト）'!H151=0,"",'様式E-3（全商品リスト）'!H151)</f>
        <v/>
      </c>
      <c r="E127" s="293" t="str">
        <f aca="false">IF('様式E-3（全商品リスト）'!H151=0,"",'様式E-3（全商品リスト）'!H151)</f>
        <v/>
      </c>
      <c r="F127" s="296" t="str">
        <f aca="false">IF('様式E-3（全商品リスト）'!K151=0,"",'様式E-3（全商品リスト）'!K151)</f>
        <v/>
      </c>
      <c r="G127" s="296" t="str">
        <f aca="false">IF('様式E-3（全商品リスト）'!L151=0,"",'様式E-3（全商品リスト）'!L151)</f>
        <v/>
      </c>
      <c r="H127" s="293" t="str">
        <f aca="false">IF('様式E-3（全商品リスト）'!N151=0,"",'様式E-3（全商品リスト）'!N151)</f>
        <v/>
      </c>
    </row>
    <row r="128" customFormat="false" ht="33.75" hidden="false" customHeight="true" outlineLevel="0" collapsed="false">
      <c r="A128" s="293"/>
      <c r="B128" s="294" t="str">
        <f aca="false">IF('様式E-3（全商品リスト）'!D152=0,"",'様式E-3（全商品リスト）'!D152)</f>
        <v/>
      </c>
      <c r="C128" s="293" t="str">
        <f aca="false">IF('様式E-3（全商品リスト）'!E152=0,"",'様式E-3（全商品リスト）'!E152)</f>
        <v/>
      </c>
      <c r="D128" s="295" t="str">
        <f aca="false">IF('様式E-3（全商品リスト）'!H152=0,"",'様式E-3（全商品リスト）'!H152)</f>
        <v/>
      </c>
      <c r="E128" s="293" t="str">
        <f aca="false">IF('様式E-3（全商品リスト）'!H152=0,"",'様式E-3（全商品リスト）'!H152)</f>
        <v/>
      </c>
      <c r="F128" s="296" t="str">
        <f aca="false">IF('様式E-3（全商品リスト）'!K152=0,"",'様式E-3（全商品リスト）'!K152)</f>
        <v/>
      </c>
      <c r="G128" s="296" t="str">
        <f aca="false">IF('様式E-3（全商品リスト）'!L152=0,"",'様式E-3（全商品リスト）'!L152)</f>
        <v/>
      </c>
      <c r="H128" s="293" t="str">
        <f aca="false">IF('様式E-3（全商品リスト）'!N152=0,"",'様式E-3（全商品リスト）'!N152)</f>
        <v/>
      </c>
    </row>
    <row r="129" customFormat="false" ht="33.75" hidden="false" customHeight="true" outlineLevel="0" collapsed="false">
      <c r="A129" s="293"/>
      <c r="B129" s="294" t="str">
        <f aca="false">IF('様式E-3（全商品リスト）'!D153=0,"",'様式E-3（全商品リスト）'!D153)</f>
        <v/>
      </c>
      <c r="C129" s="293" t="str">
        <f aca="false">IF('様式E-3（全商品リスト）'!E153=0,"",'様式E-3（全商品リスト）'!E153)</f>
        <v/>
      </c>
      <c r="D129" s="295" t="str">
        <f aca="false">IF('様式E-3（全商品リスト）'!H153=0,"",'様式E-3（全商品リスト）'!H153)</f>
        <v/>
      </c>
      <c r="E129" s="293" t="str">
        <f aca="false">IF('様式E-3（全商品リスト）'!H153=0,"",'様式E-3（全商品リスト）'!H153)</f>
        <v/>
      </c>
      <c r="F129" s="296" t="str">
        <f aca="false">IF('様式E-3（全商品リスト）'!K153=0,"",'様式E-3（全商品リスト）'!K153)</f>
        <v/>
      </c>
      <c r="G129" s="296" t="str">
        <f aca="false">IF('様式E-3（全商品リスト）'!L153=0,"",'様式E-3（全商品リスト）'!L153)</f>
        <v/>
      </c>
      <c r="H129" s="293" t="str">
        <f aca="false">IF('様式E-3（全商品リスト）'!N153=0,"",'様式E-3（全商品リスト）'!N153)</f>
        <v/>
      </c>
    </row>
    <row r="130" customFormat="false" ht="33.75" hidden="false" customHeight="true" outlineLevel="0" collapsed="false">
      <c r="A130" s="293"/>
      <c r="B130" s="294" t="str">
        <f aca="false">IF('様式E-3（全商品リスト）'!D154=0,"",'様式E-3（全商品リスト）'!D154)</f>
        <v/>
      </c>
      <c r="C130" s="293" t="str">
        <f aca="false">IF('様式E-3（全商品リスト）'!E154=0,"",'様式E-3（全商品リスト）'!E154)</f>
        <v/>
      </c>
      <c r="D130" s="295" t="str">
        <f aca="false">IF('様式E-3（全商品リスト）'!H154=0,"",'様式E-3（全商品リスト）'!H154)</f>
        <v/>
      </c>
      <c r="E130" s="293" t="str">
        <f aca="false">IF('様式E-3（全商品リスト）'!H154=0,"",'様式E-3（全商品リスト）'!H154)</f>
        <v/>
      </c>
      <c r="F130" s="296" t="str">
        <f aca="false">IF('様式E-3（全商品リスト）'!K154=0,"",'様式E-3（全商品リスト）'!K154)</f>
        <v/>
      </c>
      <c r="G130" s="296" t="str">
        <f aca="false">IF('様式E-3（全商品リスト）'!L154=0,"",'様式E-3（全商品リスト）'!L154)</f>
        <v/>
      </c>
      <c r="H130" s="293" t="str">
        <f aca="false">IF('様式E-3（全商品リスト）'!N154=0,"",'様式E-3（全商品リスト）'!N154)</f>
        <v/>
      </c>
    </row>
    <row r="131" customFormat="false" ht="33.75" hidden="false" customHeight="true" outlineLevel="0" collapsed="false">
      <c r="A131" s="293"/>
      <c r="B131" s="294" t="str">
        <f aca="false">IF('様式E-3（全商品リスト）'!D155=0,"",'様式E-3（全商品リスト）'!D155)</f>
        <v/>
      </c>
      <c r="C131" s="293" t="str">
        <f aca="false">IF('様式E-3（全商品リスト）'!E155=0,"",'様式E-3（全商品リスト）'!E155)</f>
        <v/>
      </c>
      <c r="D131" s="295" t="str">
        <f aca="false">IF('様式E-3（全商品リスト）'!H155=0,"",'様式E-3（全商品リスト）'!H155)</f>
        <v/>
      </c>
      <c r="E131" s="293" t="str">
        <f aca="false">IF('様式E-3（全商品リスト）'!H155=0,"",'様式E-3（全商品リスト）'!H155)</f>
        <v/>
      </c>
      <c r="F131" s="296" t="str">
        <f aca="false">IF('様式E-3（全商品リスト）'!K155=0,"",'様式E-3（全商品リスト）'!K155)</f>
        <v/>
      </c>
      <c r="G131" s="296" t="str">
        <f aca="false">IF('様式E-3（全商品リスト）'!L155=0,"",'様式E-3（全商品リスト）'!L155)</f>
        <v/>
      </c>
      <c r="H131" s="293" t="str">
        <f aca="false">IF('様式E-3（全商品リスト）'!N155=0,"",'様式E-3（全商品リスト）'!N155)</f>
        <v/>
      </c>
    </row>
    <row r="132" customFormat="false" ht="33.75" hidden="false" customHeight="true" outlineLevel="0" collapsed="false">
      <c r="A132" s="293"/>
      <c r="B132" s="294" t="str">
        <f aca="false">IF('様式E-3（全商品リスト）'!D156=0,"",'様式E-3（全商品リスト）'!D156)</f>
        <v/>
      </c>
      <c r="C132" s="293" t="str">
        <f aca="false">IF('様式E-3（全商品リスト）'!E156=0,"",'様式E-3（全商品リスト）'!E156)</f>
        <v/>
      </c>
      <c r="D132" s="295" t="str">
        <f aca="false">IF('様式E-3（全商品リスト）'!H156=0,"",'様式E-3（全商品リスト）'!H156)</f>
        <v/>
      </c>
      <c r="E132" s="293" t="str">
        <f aca="false">IF('様式E-3（全商品リスト）'!H156=0,"",'様式E-3（全商品リスト）'!H156)</f>
        <v/>
      </c>
      <c r="F132" s="296" t="str">
        <f aca="false">IF('様式E-3（全商品リスト）'!K156=0,"",'様式E-3（全商品リスト）'!K156)</f>
        <v/>
      </c>
      <c r="G132" s="296" t="str">
        <f aca="false">IF('様式E-3（全商品リスト）'!L156=0,"",'様式E-3（全商品リスト）'!L156)</f>
        <v/>
      </c>
      <c r="H132" s="293" t="str">
        <f aca="false">IF('様式E-3（全商品リスト）'!N156=0,"",'様式E-3（全商品リスト）'!N156)</f>
        <v/>
      </c>
    </row>
    <row r="133" customFormat="false" ht="33.75" hidden="false" customHeight="true" outlineLevel="0" collapsed="false">
      <c r="A133" s="293"/>
      <c r="B133" s="294" t="str">
        <f aca="false">IF('様式E-3（全商品リスト）'!D157=0,"",'様式E-3（全商品リスト）'!D157)</f>
        <v/>
      </c>
      <c r="C133" s="293" t="str">
        <f aca="false">IF('様式E-3（全商品リスト）'!E157=0,"",'様式E-3（全商品リスト）'!E157)</f>
        <v/>
      </c>
      <c r="D133" s="295" t="str">
        <f aca="false">IF('様式E-3（全商品リスト）'!H157=0,"",'様式E-3（全商品リスト）'!H157)</f>
        <v/>
      </c>
      <c r="E133" s="293" t="str">
        <f aca="false">IF('様式E-3（全商品リスト）'!H157=0,"",'様式E-3（全商品リスト）'!H157)</f>
        <v/>
      </c>
      <c r="F133" s="296" t="str">
        <f aca="false">IF('様式E-3（全商品リスト）'!K157=0,"",'様式E-3（全商品リスト）'!K157)</f>
        <v/>
      </c>
      <c r="G133" s="296" t="str">
        <f aca="false">IF('様式E-3（全商品リスト）'!L157=0,"",'様式E-3（全商品リスト）'!L157)</f>
        <v/>
      </c>
      <c r="H133" s="293" t="str">
        <f aca="false">IF('様式E-3（全商品リスト）'!N157=0,"",'様式E-3（全商品リスト）'!N157)</f>
        <v/>
      </c>
    </row>
    <row r="134" customFormat="false" ht="33.75" hidden="false" customHeight="true" outlineLevel="0" collapsed="false">
      <c r="A134" s="293"/>
      <c r="B134" s="294" t="str">
        <f aca="false">IF('様式E-3（全商品リスト）'!D158=0,"",'様式E-3（全商品リスト）'!D158)</f>
        <v/>
      </c>
      <c r="C134" s="293" t="str">
        <f aca="false">IF('様式E-3（全商品リスト）'!E158=0,"",'様式E-3（全商品リスト）'!E158)</f>
        <v/>
      </c>
      <c r="D134" s="295" t="str">
        <f aca="false">IF('様式E-3（全商品リスト）'!H158=0,"",'様式E-3（全商品リスト）'!H158)</f>
        <v/>
      </c>
      <c r="E134" s="293" t="str">
        <f aca="false">IF('様式E-3（全商品リスト）'!H158=0,"",'様式E-3（全商品リスト）'!H158)</f>
        <v/>
      </c>
      <c r="F134" s="296" t="str">
        <f aca="false">IF('様式E-3（全商品リスト）'!K158=0,"",'様式E-3（全商品リスト）'!K158)</f>
        <v/>
      </c>
      <c r="G134" s="296" t="str">
        <f aca="false">IF('様式E-3（全商品リスト）'!L158=0,"",'様式E-3（全商品リスト）'!L158)</f>
        <v/>
      </c>
      <c r="H134" s="293" t="str">
        <f aca="false">IF('様式E-3（全商品リスト）'!N158=0,"",'様式E-3（全商品リスト）'!N158)</f>
        <v/>
      </c>
    </row>
    <row r="135" customFormat="false" ht="33.75" hidden="false" customHeight="true" outlineLevel="0" collapsed="false">
      <c r="A135" s="293"/>
      <c r="B135" s="294" t="str">
        <f aca="false">IF('様式E-3（全商品リスト）'!D159=0,"",'様式E-3（全商品リスト）'!D159)</f>
        <v/>
      </c>
      <c r="C135" s="293" t="str">
        <f aca="false">IF('様式E-3（全商品リスト）'!E159=0,"",'様式E-3（全商品リスト）'!E159)</f>
        <v/>
      </c>
      <c r="D135" s="295" t="str">
        <f aca="false">IF('様式E-3（全商品リスト）'!H159=0,"",'様式E-3（全商品リスト）'!H159)</f>
        <v/>
      </c>
      <c r="E135" s="293" t="str">
        <f aca="false">IF('様式E-3（全商品リスト）'!H159=0,"",'様式E-3（全商品リスト）'!H159)</f>
        <v/>
      </c>
      <c r="F135" s="296" t="str">
        <f aca="false">IF('様式E-3（全商品リスト）'!K159=0,"",'様式E-3（全商品リスト）'!K159)</f>
        <v/>
      </c>
      <c r="G135" s="296" t="str">
        <f aca="false">IF('様式E-3（全商品リスト）'!L159=0,"",'様式E-3（全商品リスト）'!L159)</f>
        <v/>
      </c>
      <c r="H135" s="293" t="str">
        <f aca="false">IF('様式E-3（全商品リスト）'!N159=0,"",'様式E-3（全商品リスト）'!N159)</f>
        <v/>
      </c>
    </row>
    <row r="136" customFormat="false" ht="33.75" hidden="false" customHeight="true" outlineLevel="0" collapsed="false">
      <c r="A136" s="293"/>
      <c r="B136" s="294" t="str">
        <f aca="false">IF('様式E-3（全商品リスト）'!D160=0,"",'様式E-3（全商品リスト）'!D160)</f>
        <v/>
      </c>
      <c r="C136" s="293" t="str">
        <f aca="false">IF('様式E-3（全商品リスト）'!E160=0,"",'様式E-3（全商品リスト）'!E160)</f>
        <v/>
      </c>
      <c r="D136" s="295" t="str">
        <f aca="false">IF('様式E-3（全商品リスト）'!H160=0,"",'様式E-3（全商品リスト）'!H160)</f>
        <v/>
      </c>
      <c r="E136" s="293" t="str">
        <f aca="false">IF('様式E-3（全商品リスト）'!H160=0,"",'様式E-3（全商品リスト）'!H160)</f>
        <v/>
      </c>
      <c r="F136" s="296" t="str">
        <f aca="false">IF('様式E-3（全商品リスト）'!K160=0,"",'様式E-3（全商品リスト）'!K160)</f>
        <v/>
      </c>
      <c r="G136" s="296" t="str">
        <f aca="false">IF('様式E-3（全商品リスト）'!L160=0,"",'様式E-3（全商品リスト）'!L160)</f>
        <v/>
      </c>
      <c r="H136" s="293" t="str">
        <f aca="false">IF('様式E-3（全商品リスト）'!N160=0,"",'様式E-3（全商品リスト）'!N160)</f>
        <v/>
      </c>
    </row>
    <row r="137" customFormat="false" ht="33.75" hidden="false" customHeight="true" outlineLevel="0" collapsed="false">
      <c r="A137" s="293"/>
      <c r="B137" s="294" t="str">
        <f aca="false">IF('様式E-3（全商品リスト）'!D161=0,"",'様式E-3（全商品リスト）'!D161)</f>
        <v/>
      </c>
      <c r="C137" s="293" t="str">
        <f aca="false">IF('様式E-3（全商品リスト）'!E161=0,"",'様式E-3（全商品リスト）'!E161)</f>
        <v/>
      </c>
      <c r="D137" s="295" t="str">
        <f aca="false">IF('様式E-3（全商品リスト）'!H161=0,"",'様式E-3（全商品リスト）'!H161)</f>
        <v/>
      </c>
      <c r="E137" s="293" t="str">
        <f aca="false">IF('様式E-3（全商品リスト）'!H161=0,"",'様式E-3（全商品リスト）'!H161)</f>
        <v/>
      </c>
      <c r="F137" s="296" t="str">
        <f aca="false">IF('様式E-3（全商品リスト）'!K161=0,"",'様式E-3（全商品リスト）'!K161)</f>
        <v/>
      </c>
      <c r="G137" s="296" t="str">
        <f aca="false">IF('様式E-3（全商品リスト）'!L161=0,"",'様式E-3（全商品リスト）'!L161)</f>
        <v/>
      </c>
      <c r="H137" s="293" t="str">
        <f aca="false">IF('様式E-3（全商品リスト）'!N161=0,"",'様式E-3（全商品リスト）'!N161)</f>
        <v/>
      </c>
    </row>
    <row r="138" customFormat="false" ht="33.75" hidden="false" customHeight="true" outlineLevel="0" collapsed="false">
      <c r="A138" s="293"/>
      <c r="B138" s="294" t="str">
        <f aca="false">IF('様式E-3（全商品リスト）'!D162=0,"",'様式E-3（全商品リスト）'!D162)</f>
        <v/>
      </c>
      <c r="C138" s="293" t="str">
        <f aca="false">IF('様式E-3（全商品リスト）'!E162=0,"",'様式E-3（全商品リスト）'!E162)</f>
        <v/>
      </c>
      <c r="D138" s="295" t="str">
        <f aca="false">IF('様式E-3（全商品リスト）'!H162=0,"",'様式E-3（全商品リスト）'!H162)</f>
        <v/>
      </c>
      <c r="E138" s="293" t="str">
        <f aca="false">IF('様式E-3（全商品リスト）'!H162=0,"",'様式E-3（全商品リスト）'!H162)</f>
        <v/>
      </c>
      <c r="F138" s="296" t="str">
        <f aca="false">IF('様式E-3（全商品リスト）'!K162=0,"",'様式E-3（全商品リスト）'!K162)</f>
        <v/>
      </c>
      <c r="G138" s="296" t="str">
        <f aca="false">IF('様式E-3（全商品リスト）'!L162=0,"",'様式E-3（全商品リスト）'!L162)</f>
        <v/>
      </c>
      <c r="H138" s="293" t="str">
        <f aca="false">IF('様式E-3（全商品リスト）'!N162=0,"",'様式E-3（全商品リスト）'!N162)</f>
        <v/>
      </c>
    </row>
    <row r="139" customFormat="false" ht="33.75" hidden="false" customHeight="true" outlineLevel="0" collapsed="false">
      <c r="A139" s="293"/>
      <c r="B139" s="294" t="str">
        <f aca="false">IF('様式E-3（全商品リスト）'!D163=0,"",'様式E-3（全商品リスト）'!D163)</f>
        <v/>
      </c>
      <c r="C139" s="293" t="str">
        <f aca="false">IF('様式E-3（全商品リスト）'!E163=0,"",'様式E-3（全商品リスト）'!E163)</f>
        <v/>
      </c>
      <c r="D139" s="295" t="str">
        <f aca="false">IF('様式E-3（全商品リスト）'!H163=0,"",'様式E-3（全商品リスト）'!H163)</f>
        <v/>
      </c>
      <c r="E139" s="293" t="str">
        <f aca="false">IF('様式E-3（全商品リスト）'!H163=0,"",'様式E-3（全商品リスト）'!H163)</f>
        <v/>
      </c>
      <c r="F139" s="296" t="str">
        <f aca="false">IF('様式E-3（全商品リスト）'!K163=0,"",'様式E-3（全商品リスト）'!K163)</f>
        <v/>
      </c>
      <c r="G139" s="296" t="str">
        <f aca="false">IF('様式E-3（全商品リスト）'!L163=0,"",'様式E-3（全商品リスト）'!L163)</f>
        <v/>
      </c>
      <c r="H139" s="293" t="str">
        <f aca="false">IF('様式E-3（全商品リスト）'!N163=0,"",'様式E-3（全商品リスト）'!N163)</f>
        <v/>
      </c>
    </row>
    <row r="140" customFormat="false" ht="33.75" hidden="false" customHeight="true" outlineLevel="0" collapsed="false">
      <c r="A140" s="293"/>
      <c r="B140" s="294" t="str">
        <f aca="false">IF('様式E-3（全商品リスト）'!D164=0,"",'様式E-3（全商品リスト）'!D164)</f>
        <v/>
      </c>
      <c r="C140" s="293" t="str">
        <f aca="false">IF('様式E-3（全商品リスト）'!E164=0,"",'様式E-3（全商品リスト）'!E164)</f>
        <v/>
      </c>
      <c r="D140" s="295" t="str">
        <f aca="false">IF('様式E-3（全商品リスト）'!H164=0,"",'様式E-3（全商品リスト）'!H164)</f>
        <v/>
      </c>
      <c r="E140" s="293" t="str">
        <f aca="false">IF('様式E-3（全商品リスト）'!H164=0,"",'様式E-3（全商品リスト）'!H164)</f>
        <v/>
      </c>
      <c r="F140" s="296" t="str">
        <f aca="false">IF('様式E-3（全商品リスト）'!K164=0,"",'様式E-3（全商品リスト）'!K164)</f>
        <v/>
      </c>
      <c r="G140" s="296" t="str">
        <f aca="false">IF('様式E-3（全商品リスト）'!L164=0,"",'様式E-3（全商品リスト）'!L164)</f>
        <v/>
      </c>
      <c r="H140" s="293" t="str">
        <f aca="false">IF('様式E-3（全商品リスト）'!N164=0,"",'様式E-3（全商品リスト）'!N164)</f>
        <v/>
      </c>
    </row>
    <row r="141" customFormat="false" ht="33.75" hidden="false" customHeight="true" outlineLevel="0" collapsed="false">
      <c r="A141" s="293"/>
      <c r="B141" s="294" t="str">
        <f aca="false">IF('様式E-3（全商品リスト）'!D165=0,"",'様式E-3（全商品リスト）'!D165)</f>
        <v/>
      </c>
      <c r="C141" s="293" t="str">
        <f aca="false">IF('様式E-3（全商品リスト）'!E165=0,"",'様式E-3（全商品リスト）'!E165)</f>
        <v/>
      </c>
      <c r="D141" s="295" t="str">
        <f aca="false">IF('様式E-3（全商品リスト）'!H165=0,"",'様式E-3（全商品リスト）'!H165)</f>
        <v/>
      </c>
      <c r="E141" s="293" t="str">
        <f aca="false">IF('様式E-3（全商品リスト）'!H165=0,"",'様式E-3（全商品リスト）'!H165)</f>
        <v/>
      </c>
      <c r="F141" s="296" t="str">
        <f aca="false">IF('様式E-3（全商品リスト）'!K165=0,"",'様式E-3（全商品リスト）'!K165)</f>
        <v/>
      </c>
      <c r="G141" s="296" t="str">
        <f aca="false">IF('様式E-3（全商品リスト）'!L165=0,"",'様式E-3（全商品リスト）'!L165)</f>
        <v/>
      </c>
      <c r="H141" s="293" t="str">
        <f aca="false">IF('様式E-3（全商品リスト）'!N165=0,"",'様式E-3（全商品リスト）'!N165)</f>
        <v/>
      </c>
    </row>
    <row r="142" customFormat="false" ht="33.75" hidden="false" customHeight="true" outlineLevel="0" collapsed="false">
      <c r="A142" s="293"/>
      <c r="B142" s="294" t="str">
        <f aca="false">IF('様式E-3（全商品リスト）'!D166=0,"",'様式E-3（全商品リスト）'!D166)</f>
        <v/>
      </c>
      <c r="C142" s="293" t="str">
        <f aca="false">IF('様式E-3（全商品リスト）'!E166=0,"",'様式E-3（全商品リスト）'!E166)</f>
        <v/>
      </c>
      <c r="D142" s="295" t="str">
        <f aca="false">IF('様式E-3（全商品リスト）'!H166=0,"",'様式E-3（全商品リスト）'!H166)</f>
        <v/>
      </c>
      <c r="E142" s="293" t="str">
        <f aca="false">IF('様式E-3（全商品リスト）'!H166=0,"",'様式E-3（全商品リスト）'!H166)</f>
        <v/>
      </c>
      <c r="F142" s="296" t="str">
        <f aca="false">IF('様式E-3（全商品リスト）'!K166=0,"",'様式E-3（全商品リスト）'!K166)</f>
        <v/>
      </c>
      <c r="G142" s="296" t="str">
        <f aca="false">IF('様式E-3（全商品リスト）'!L166=0,"",'様式E-3（全商品リスト）'!L166)</f>
        <v/>
      </c>
      <c r="H142" s="293" t="str">
        <f aca="false">IF('様式E-3（全商品リスト）'!N166=0,"",'様式E-3（全商品リスト）'!N166)</f>
        <v/>
      </c>
    </row>
    <row r="143" customFormat="false" ht="33.75" hidden="false" customHeight="true" outlineLevel="0" collapsed="false">
      <c r="A143" s="293"/>
      <c r="B143" s="294" t="str">
        <f aca="false">IF('様式E-3（全商品リスト）'!D167=0,"",'様式E-3（全商品リスト）'!D167)</f>
        <v/>
      </c>
      <c r="C143" s="293" t="str">
        <f aca="false">IF('様式E-3（全商品リスト）'!E167=0,"",'様式E-3（全商品リスト）'!E167)</f>
        <v/>
      </c>
      <c r="D143" s="295" t="str">
        <f aca="false">IF('様式E-3（全商品リスト）'!H167=0,"",'様式E-3（全商品リスト）'!H167)</f>
        <v/>
      </c>
      <c r="E143" s="293" t="str">
        <f aca="false">IF('様式E-3（全商品リスト）'!H167=0,"",'様式E-3（全商品リスト）'!H167)</f>
        <v/>
      </c>
      <c r="F143" s="296" t="str">
        <f aca="false">IF('様式E-3（全商品リスト）'!K167=0,"",'様式E-3（全商品リスト）'!K167)</f>
        <v/>
      </c>
      <c r="G143" s="296" t="str">
        <f aca="false">IF('様式E-3（全商品リスト）'!L167=0,"",'様式E-3（全商品リスト）'!L167)</f>
        <v/>
      </c>
      <c r="H143" s="293" t="str">
        <f aca="false">IF('様式E-3（全商品リスト）'!N167=0,"",'様式E-3（全商品リスト）'!N167)</f>
        <v/>
      </c>
    </row>
    <row r="144" customFormat="false" ht="33.75" hidden="false" customHeight="true" outlineLevel="0" collapsed="false">
      <c r="A144" s="293"/>
      <c r="B144" s="294" t="str">
        <f aca="false">IF('様式E-3（全商品リスト）'!D168=0,"",'様式E-3（全商品リスト）'!D168)</f>
        <v/>
      </c>
      <c r="C144" s="293" t="str">
        <f aca="false">IF('様式E-3（全商品リスト）'!E168=0,"",'様式E-3（全商品リスト）'!E168)</f>
        <v/>
      </c>
      <c r="D144" s="295" t="str">
        <f aca="false">IF('様式E-3（全商品リスト）'!H168=0,"",'様式E-3（全商品リスト）'!H168)</f>
        <v/>
      </c>
      <c r="E144" s="293" t="str">
        <f aca="false">IF('様式E-3（全商品リスト）'!H168=0,"",'様式E-3（全商品リスト）'!H168)</f>
        <v/>
      </c>
      <c r="F144" s="296" t="str">
        <f aca="false">IF('様式E-3（全商品リスト）'!K168=0,"",'様式E-3（全商品リスト）'!K168)</f>
        <v/>
      </c>
      <c r="G144" s="296" t="str">
        <f aca="false">IF('様式E-3（全商品リスト）'!L168=0,"",'様式E-3（全商品リスト）'!L168)</f>
        <v/>
      </c>
      <c r="H144" s="293" t="str">
        <f aca="false">IF('様式E-3（全商品リスト）'!N168=0,"",'様式E-3（全商品リスト）'!N168)</f>
        <v/>
      </c>
    </row>
    <row r="145" customFormat="false" ht="33.75" hidden="false" customHeight="true" outlineLevel="0" collapsed="false">
      <c r="A145" s="293"/>
      <c r="B145" s="294" t="str">
        <f aca="false">IF('様式E-3（全商品リスト）'!D169=0,"",'様式E-3（全商品リスト）'!D169)</f>
        <v/>
      </c>
      <c r="C145" s="293" t="str">
        <f aca="false">IF('様式E-3（全商品リスト）'!E169=0,"",'様式E-3（全商品リスト）'!E169)</f>
        <v/>
      </c>
      <c r="D145" s="295" t="str">
        <f aca="false">IF('様式E-3（全商品リスト）'!H169=0,"",'様式E-3（全商品リスト）'!H169)</f>
        <v/>
      </c>
      <c r="E145" s="293" t="str">
        <f aca="false">IF('様式E-3（全商品リスト）'!H169=0,"",'様式E-3（全商品リスト）'!H169)</f>
        <v/>
      </c>
      <c r="F145" s="296" t="str">
        <f aca="false">IF('様式E-3（全商品リスト）'!K169=0,"",'様式E-3（全商品リスト）'!K169)</f>
        <v/>
      </c>
      <c r="G145" s="296" t="str">
        <f aca="false">IF('様式E-3（全商品リスト）'!L169=0,"",'様式E-3（全商品リスト）'!L169)</f>
        <v/>
      </c>
      <c r="H145" s="293" t="str">
        <f aca="false">IF('様式E-3（全商品リスト）'!N169=0,"",'様式E-3（全商品リスト）'!N169)</f>
        <v/>
      </c>
    </row>
    <row r="146" customFormat="false" ht="33.75" hidden="false" customHeight="true" outlineLevel="0" collapsed="false">
      <c r="A146" s="293"/>
      <c r="B146" s="294" t="str">
        <f aca="false">IF('様式E-3（全商品リスト）'!D170=0,"",'様式E-3（全商品リスト）'!D170)</f>
        <v/>
      </c>
      <c r="C146" s="293" t="str">
        <f aca="false">IF('様式E-3（全商品リスト）'!E170=0,"",'様式E-3（全商品リスト）'!E170)</f>
        <v/>
      </c>
      <c r="D146" s="295" t="str">
        <f aca="false">IF('様式E-3（全商品リスト）'!H170=0,"",'様式E-3（全商品リスト）'!H170)</f>
        <v/>
      </c>
      <c r="E146" s="293" t="str">
        <f aca="false">IF('様式E-3（全商品リスト）'!H170=0,"",'様式E-3（全商品リスト）'!H170)</f>
        <v/>
      </c>
      <c r="F146" s="296" t="str">
        <f aca="false">IF('様式E-3（全商品リスト）'!K170=0,"",'様式E-3（全商品リスト）'!K170)</f>
        <v/>
      </c>
      <c r="G146" s="296" t="str">
        <f aca="false">IF('様式E-3（全商品リスト）'!L170=0,"",'様式E-3（全商品リスト）'!L170)</f>
        <v/>
      </c>
      <c r="H146" s="293" t="str">
        <f aca="false">IF('様式E-3（全商品リスト）'!N170=0,"",'様式E-3（全商品リスト）'!N170)</f>
        <v/>
      </c>
    </row>
    <row r="147" customFormat="false" ht="33.75" hidden="false" customHeight="true" outlineLevel="0" collapsed="false">
      <c r="A147" s="293"/>
      <c r="B147" s="294" t="str">
        <f aca="false">IF('様式E-3（全商品リスト）'!D171=0,"",'様式E-3（全商品リスト）'!D171)</f>
        <v/>
      </c>
      <c r="C147" s="293" t="str">
        <f aca="false">IF('様式E-3（全商品リスト）'!E171=0,"",'様式E-3（全商品リスト）'!E171)</f>
        <v/>
      </c>
      <c r="D147" s="295" t="str">
        <f aca="false">IF('様式E-3（全商品リスト）'!H171=0,"",'様式E-3（全商品リスト）'!H171)</f>
        <v/>
      </c>
      <c r="E147" s="293" t="str">
        <f aca="false">IF('様式E-3（全商品リスト）'!H171=0,"",'様式E-3（全商品リスト）'!H171)</f>
        <v/>
      </c>
      <c r="F147" s="296" t="str">
        <f aca="false">IF('様式E-3（全商品リスト）'!K171=0,"",'様式E-3（全商品リスト）'!K171)</f>
        <v/>
      </c>
      <c r="G147" s="296" t="str">
        <f aca="false">IF('様式E-3（全商品リスト）'!L171=0,"",'様式E-3（全商品リスト）'!L171)</f>
        <v/>
      </c>
      <c r="H147" s="293" t="str">
        <f aca="false">IF('様式E-3（全商品リスト）'!N171=0,"",'様式E-3（全商品リスト）'!N171)</f>
        <v/>
      </c>
    </row>
    <row r="148" customFormat="false" ht="33.75" hidden="false" customHeight="true" outlineLevel="0" collapsed="false">
      <c r="A148" s="293"/>
      <c r="B148" s="294" t="str">
        <f aca="false">IF('様式E-3（全商品リスト）'!D172=0,"",'様式E-3（全商品リスト）'!D172)</f>
        <v/>
      </c>
      <c r="C148" s="293" t="str">
        <f aca="false">IF('様式E-3（全商品リスト）'!E172=0,"",'様式E-3（全商品リスト）'!E172)</f>
        <v/>
      </c>
      <c r="D148" s="295" t="str">
        <f aca="false">IF('様式E-3（全商品リスト）'!H172=0,"",'様式E-3（全商品リスト）'!H172)</f>
        <v/>
      </c>
      <c r="E148" s="293" t="str">
        <f aca="false">IF('様式E-3（全商品リスト）'!H172=0,"",'様式E-3（全商品リスト）'!H172)</f>
        <v/>
      </c>
      <c r="F148" s="296" t="str">
        <f aca="false">IF('様式E-3（全商品リスト）'!K172=0,"",'様式E-3（全商品リスト）'!K172)</f>
        <v/>
      </c>
      <c r="G148" s="296" t="str">
        <f aca="false">IF('様式E-3（全商品リスト）'!L172=0,"",'様式E-3（全商品リスト）'!L172)</f>
        <v/>
      </c>
      <c r="H148" s="293" t="str">
        <f aca="false">IF('様式E-3（全商品リスト）'!N172=0,"",'様式E-3（全商品リスト）'!N172)</f>
        <v/>
      </c>
    </row>
    <row r="149" customFormat="false" ht="33.75" hidden="false" customHeight="true" outlineLevel="0" collapsed="false">
      <c r="A149" s="293"/>
      <c r="B149" s="294" t="str">
        <f aca="false">IF('様式E-3（全商品リスト）'!D173=0,"",'様式E-3（全商品リスト）'!D173)</f>
        <v/>
      </c>
      <c r="C149" s="293" t="str">
        <f aca="false">IF('様式E-3（全商品リスト）'!E173=0,"",'様式E-3（全商品リスト）'!E173)</f>
        <v/>
      </c>
      <c r="D149" s="295" t="str">
        <f aca="false">IF('様式E-3（全商品リスト）'!H173=0,"",'様式E-3（全商品リスト）'!H173)</f>
        <v/>
      </c>
      <c r="E149" s="293" t="str">
        <f aca="false">IF('様式E-3（全商品リスト）'!H173=0,"",'様式E-3（全商品リスト）'!H173)</f>
        <v/>
      </c>
      <c r="F149" s="296" t="str">
        <f aca="false">IF('様式E-3（全商品リスト）'!K173=0,"",'様式E-3（全商品リスト）'!K173)</f>
        <v/>
      </c>
      <c r="G149" s="296" t="str">
        <f aca="false">IF('様式E-3（全商品リスト）'!L173=0,"",'様式E-3（全商品リスト）'!L173)</f>
        <v/>
      </c>
      <c r="H149" s="293" t="str">
        <f aca="false">IF('様式E-3（全商品リスト）'!N173=0,"",'様式E-3（全商品リスト）'!N173)</f>
        <v/>
      </c>
    </row>
    <row r="150" customFormat="false" ht="33.75" hidden="false" customHeight="true" outlineLevel="0" collapsed="false">
      <c r="A150" s="293"/>
      <c r="B150" s="294" t="str">
        <f aca="false">IF('様式E-3（全商品リスト）'!D174=0,"",'様式E-3（全商品リスト）'!D174)</f>
        <v/>
      </c>
      <c r="C150" s="293" t="str">
        <f aca="false">IF('様式E-3（全商品リスト）'!E174=0,"",'様式E-3（全商品リスト）'!E174)</f>
        <v/>
      </c>
      <c r="D150" s="295" t="str">
        <f aca="false">IF('様式E-3（全商品リスト）'!H174=0,"",'様式E-3（全商品リスト）'!H174)</f>
        <v/>
      </c>
      <c r="E150" s="293" t="str">
        <f aca="false">IF('様式E-3（全商品リスト）'!H174=0,"",'様式E-3（全商品リスト）'!H174)</f>
        <v/>
      </c>
      <c r="F150" s="296" t="str">
        <f aca="false">IF('様式E-3（全商品リスト）'!K174=0,"",'様式E-3（全商品リスト）'!K174)</f>
        <v/>
      </c>
      <c r="G150" s="296" t="str">
        <f aca="false">IF('様式E-3（全商品リスト）'!L174=0,"",'様式E-3（全商品リスト）'!L174)</f>
        <v/>
      </c>
      <c r="H150" s="293" t="str">
        <f aca="false">IF('様式E-3（全商品リスト）'!N174=0,"",'様式E-3（全商品リスト）'!N174)</f>
        <v/>
      </c>
    </row>
    <row r="151" customFormat="false" ht="33.75" hidden="false" customHeight="true" outlineLevel="0" collapsed="false">
      <c r="A151" s="293"/>
      <c r="B151" s="294" t="str">
        <f aca="false">IF('様式E-3（全商品リスト）'!D175=0,"",'様式E-3（全商品リスト）'!D175)</f>
        <v/>
      </c>
      <c r="C151" s="293" t="str">
        <f aca="false">IF('様式E-3（全商品リスト）'!E175=0,"",'様式E-3（全商品リスト）'!E175)</f>
        <v/>
      </c>
      <c r="D151" s="295" t="str">
        <f aca="false">IF('様式E-3（全商品リスト）'!H175=0,"",'様式E-3（全商品リスト）'!H175)</f>
        <v/>
      </c>
      <c r="E151" s="293" t="str">
        <f aca="false">IF('様式E-3（全商品リスト）'!H175=0,"",'様式E-3（全商品リスト）'!H175)</f>
        <v/>
      </c>
      <c r="F151" s="296" t="str">
        <f aca="false">IF('様式E-3（全商品リスト）'!K175=0,"",'様式E-3（全商品リスト）'!K175)</f>
        <v/>
      </c>
      <c r="G151" s="296" t="str">
        <f aca="false">IF('様式E-3（全商品リスト）'!L175=0,"",'様式E-3（全商品リスト）'!L175)</f>
        <v/>
      </c>
      <c r="H151" s="293" t="str">
        <f aca="false">IF('様式E-3（全商品リスト）'!N175=0,"",'様式E-3（全商品リスト）'!N175)</f>
        <v/>
      </c>
    </row>
    <row r="152" customFormat="false" ht="33.75" hidden="false" customHeight="true" outlineLevel="0" collapsed="false">
      <c r="A152" s="293"/>
      <c r="B152" s="294" t="str">
        <f aca="false">IF('様式E-3（全商品リスト）'!D176=0,"",'様式E-3（全商品リスト）'!D176)</f>
        <v/>
      </c>
      <c r="C152" s="293" t="str">
        <f aca="false">IF('様式E-3（全商品リスト）'!E176=0,"",'様式E-3（全商品リスト）'!E176)</f>
        <v/>
      </c>
      <c r="D152" s="295" t="str">
        <f aca="false">IF('様式E-3（全商品リスト）'!H176=0,"",'様式E-3（全商品リスト）'!H176)</f>
        <v/>
      </c>
      <c r="E152" s="293" t="str">
        <f aca="false">IF('様式E-3（全商品リスト）'!H176=0,"",'様式E-3（全商品リスト）'!H176)</f>
        <v/>
      </c>
      <c r="F152" s="296" t="str">
        <f aca="false">IF('様式E-3（全商品リスト）'!K176=0,"",'様式E-3（全商品リスト）'!K176)</f>
        <v/>
      </c>
      <c r="G152" s="296" t="str">
        <f aca="false">IF('様式E-3（全商品リスト）'!L176=0,"",'様式E-3（全商品リスト）'!L176)</f>
        <v/>
      </c>
      <c r="H152" s="293" t="str">
        <f aca="false">IF('様式E-3（全商品リスト）'!N176=0,"",'様式E-3（全商品リスト）'!N176)</f>
        <v/>
      </c>
    </row>
    <row r="153" customFormat="false" ht="33.75" hidden="false" customHeight="true" outlineLevel="0" collapsed="false">
      <c r="A153" s="293"/>
      <c r="B153" s="294" t="str">
        <f aca="false">IF('様式E-3（全商品リスト）'!D177=0,"",'様式E-3（全商品リスト）'!D177)</f>
        <v/>
      </c>
      <c r="C153" s="293" t="str">
        <f aca="false">IF('様式E-3（全商品リスト）'!E177=0,"",'様式E-3（全商品リスト）'!E177)</f>
        <v/>
      </c>
      <c r="D153" s="295" t="str">
        <f aca="false">IF('様式E-3（全商品リスト）'!H177=0,"",'様式E-3（全商品リスト）'!H177)</f>
        <v/>
      </c>
      <c r="E153" s="293" t="str">
        <f aca="false">IF('様式E-3（全商品リスト）'!H177=0,"",'様式E-3（全商品リスト）'!H177)</f>
        <v/>
      </c>
      <c r="F153" s="296" t="str">
        <f aca="false">IF('様式E-3（全商品リスト）'!K177=0,"",'様式E-3（全商品リスト）'!K177)</f>
        <v/>
      </c>
      <c r="G153" s="296" t="str">
        <f aca="false">IF('様式E-3（全商品リスト）'!L177=0,"",'様式E-3（全商品リスト）'!L177)</f>
        <v/>
      </c>
      <c r="H153" s="293" t="str">
        <f aca="false">IF('様式E-3（全商品リスト）'!N177=0,"",'様式E-3（全商品リスト）'!N177)</f>
        <v/>
      </c>
    </row>
    <row r="154" customFormat="false" ht="33.75" hidden="false" customHeight="true" outlineLevel="0" collapsed="false">
      <c r="A154" s="293"/>
      <c r="B154" s="294" t="str">
        <f aca="false">IF('様式E-3（全商品リスト）'!D178=0,"",'様式E-3（全商品リスト）'!D178)</f>
        <v/>
      </c>
      <c r="C154" s="293" t="str">
        <f aca="false">IF('様式E-3（全商品リスト）'!E178=0,"",'様式E-3（全商品リスト）'!E178)</f>
        <v/>
      </c>
      <c r="D154" s="295" t="str">
        <f aca="false">IF('様式E-3（全商品リスト）'!H178=0,"",'様式E-3（全商品リスト）'!H178)</f>
        <v/>
      </c>
      <c r="E154" s="293" t="str">
        <f aca="false">IF('様式E-3（全商品リスト）'!H178=0,"",'様式E-3（全商品リスト）'!H178)</f>
        <v/>
      </c>
      <c r="F154" s="296" t="str">
        <f aca="false">IF('様式E-3（全商品リスト）'!K178=0,"",'様式E-3（全商品リスト）'!K178)</f>
        <v/>
      </c>
      <c r="G154" s="296" t="str">
        <f aca="false">IF('様式E-3（全商品リスト）'!L178=0,"",'様式E-3（全商品リスト）'!L178)</f>
        <v/>
      </c>
      <c r="H154" s="293" t="str">
        <f aca="false">IF('様式E-3（全商品リスト）'!N178=0,"",'様式E-3（全商品リスト）'!N178)</f>
        <v/>
      </c>
    </row>
    <row r="155" customFormat="false" ht="33.75" hidden="false" customHeight="true" outlineLevel="0" collapsed="false">
      <c r="A155" s="293"/>
      <c r="B155" s="294" t="str">
        <f aca="false">IF('様式E-3（全商品リスト）'!D179=0,"",'様式E-3（全商品リスト）'!D179)</f>
        <v/>
      </c>
      <c r="C155" s="293" t="str">
        <f aca="false">IF('様式E-3（全商品リスト）'!E179=0,"",'様式E-3（全商品リスト）'!E179)</f>
        <v/>
      </c>
      <c r="D155" s="295" t="str">
        <f aca="false">IF('様式E-3（全商品リスト）'!H179=0,"",'様式E-3（全商品リスト）'!H179)</f>
        <v/>
      </c>
      <c r="E155" s="293" t="str">
        <f aca="false">IF('様式E-3（全商品リスト）'!H179=0,"",'様式E-3（全商品リスト）'!H179)</f>
        <v/>
      </c>
      <c r="F155" s="296" t="str">
        <f aca="false">IF('様式E-3（全商品リスト）'!K179=0,"",'様式E-3（全商品リスト）'!K179)</f>
        <v/>
      </c>
      <c r="G155" s="296" t="str">
        <f aca="false">IF('様式E-3（全商品リスト）'!L179=0,"",'様式E-3（全商品リスト）'!L179)</f>
        <v/>
      </c>
      <c r="H155" s="293" t="str">
        <f aca="false">IF('様式E-3（全商品リスト）'!N179=0,"",'様式E-3（全商品リスト）'!N179)</f>
        <v/>
      </c>
    </row>
    <row r="156" customFormat="false" ht="33.75" hidden="false" customHeight="true" outlineLevel="0" collapsed="false">
      <c r="A156" s="293"/>
      <c r="B156" s="294" t="str">
        <f aca="false">IF('様式E-3（全商品リスト）'!D180=0,"",'様式E-3（全商品リスト）'!D180)</f>
        <v/>
      </c>
      <c r="C156" s="293" t="str">
        <f aca="false">IF('様式E-3（全商品リスト）'!E180=0,"",'様式E-3（全商品リスト）'!E180)</f>
        <v/>
      </c>
      <c r="D156" s="295" t="str">
        <f aca="false">IF('様式E-3（全商品リスト）'!H180=0,"",'様式E-3（全商品リスト）'!H180)</f>
        <v/>
      </c>
      <c r="E156" s="293" t="str">
        <f aca="false">IF('様式E-3（全商品リスト）'!H180=0,"",'様式E-3（全商品リスト）'!H180)</f>
        <v/>
      </c>
      <c r="F156" s="296" t="str">
        <f aca="false">IF('様式E-3（全商品リスト）'!K180=0,"",'様式E-3（全商品リスト）'!K180)</f>
        <v/>
      </c>
      <c r="G156" s="296" t="str">
        <f aca="false">IF('様式E-3（全商品リスト）'!L180=0,"",'様式E-3（全商品リスト）'!L180)</f>
        <v/>
      </c>
      <c r="H156" s="293" t="str">
        <f aca="false">IF('様式E-3（全商品リスト）'!N180=0,"",'様式E-3（全商品リスト）'!N180)</f>
        <v/>
      </c>
    </row>
    <row r="157" customFormat="false" ht="33.75" hidden="false" customHeight="true" outlineLevel="0" collapsed="false">
      <c r="A157" s="293"/>
      <c r="B157" s="294" t="str">
        <f aca="false">IF('様式E-3（全商品リスト）'!D181=0,"",'様式E-3（全商品リスト）'!D181)</f>
        <v/>
      </c>
      <c r="C157" s="293" t="str">
        <f aca="false">IF('様式E-3（全商品リスト）'!E181=0,"",'様式E-3（全商品リスト）'!E181)</f>
        <v/>
      </c>
      <c r="D157" s="295" t="str">
        <f aca="false">IF('様式E-3（全商品リスト）'!H181=0,"",'様式E-3（全商品リスト）'!H181)</f>
        <v/>
      </c>
      <c r="E157" s="293" t="str">
        <f aca="false">IF('様式E-3（全商品リスト）'!H181=0,"",'様式E-3（全商品リスト）'!H181)</f>
        <v/>
      </c>
      <c r="F157" s="296" t="str">
        <f aca="false">IF('様式E-3（全商品リスト）'!K181=0,"",'様式E-3（全商品リスト）'!K181)</f>
        <v/>
      </c>
      <c r="G157" s="296" t="str">
        <f aca="false">IF('様式E-3（全商品リスト）'!L181=0,"",'様式E-3（全商品リスト）'!L181)</f>
        <v/>
      </c>
      <c r="H157" s="293" t="str">
        <f aca="false">IF('様式E-3（全商品リスト）'!N181=0,"",'様式E-3（全商品リスト）'!N181)</f>
        <v/>
      </c>
    </row>
    <row r="158" customFormat="false" ht="33.75" hidden="false" customHeight="true" outlineLevel="0" collapsed="false">
      <c r="A158" s="293"/>
      <c r="B158" s="294" t="str">
        <f aca="false">IF('様式E-3（全商品リスト）'!D182=0,"",'様式E-3（全商品リスト）'!D182)</f>
        <v/>
      </c>
      <c r="C158" s="293" t="str">
        <f aca="false">IF('様式E-3（全商品リスト）'!E182=0,"",'様式E-3（全商品リスト）'!E182)</f>
        <v/>
      </c>
      <c r="D158" s="295" t="str">
        <f aca="false">IF('様式E-3（全商品リスト）'!H182=0,"",'様式E-3（全商品リスト）'!H182)</f>
        <v/>
      </c>
      <c r="E158" s="293" t="str">
        <f aca="false">IF('様式E-3（全商品リスト）'!H182=0,"",'様式E-3（全商品リスト）'!H182)</f>
        <v/>
      </c>
      <c r="F158" s="296" t="str">
        <f aca="false">IF('様式E-3（全商品リスト）'!K182=0,"",'様式E-3（全商品リスト）'!K182)</f>
        <v/>
      </c>
      <c r="G158" s="296" t="str">
        <f aca="false">IF('様式E-3（全商品リスト）'!L182=0,"",'様式E-3（全商品リスト）'!L182)</f>
        <v/>
      </c>
      <c r="H158" s="293" t="str">
        <f aca="false">IF('様式E-3（全商品リスト）'!N182=0,"",'様式E-3（全商品リスト）'!N182)</f>
        <v/>
      </c>
    </row>
    <row r="159" customFormat="false" ht="33.75" hidden="false" customHeight="true" outlineLevel="0" collapsed="false">
      <c r="A159" s="293"/>
      <c r="B159" s="294" t="str">
        <f aca="false">IF('様式E-3（全商品リスト）'!D183=0,"",'様式E-3（全商品リスト）'!D183)</f>
        <v/>
      </c>
      <c r="C159" s="293" t="str">
        <f aca="false">IF('様式E-3（全商品リスト）'!E183=0,"",'様式E-3（全商品リスト）'!E183)</f>
        <v/>
      </c>
      <c r="D159" s="295" t="str">
        <f aca="false">IF('様式E-3（全商品リスト）'!H183=0,"",'様式E-3（全商品リスト）'!H183)</f>
        <v/>
      </c>
      <c r="E159" s="293" t="str">
        <f aca="false">IF('様式E-3（全商品リスト）'!H183=0,"",'様式E-3（全商品リスト）'!H183)</f>
        <v/>
      </c>
      <c r="F159" s="296" t="str">
        <f aca="false">IF('様式E-3（全商品リスト）'!K183=0,"",'様式E-3（全商品リスト）'!K183)</f>
        <v/>
      </c>
      <c r="G159" s="296" t="str">
        <f aca="false">IF('様式E-3（全商品リスト）'!L183=0,"",'様式E-3（全商品リスト）'!L183)</f>
        <v/>
      </c>
      <c r="H159" s="293" t="str">
        <f aca="false">IF('様式E-3（全商品リスト）'!N183=0,"",'様式E-3（全商品リスト）'!N183)</f>
        <v/>
      </c>
    </row>
    <row r="160" customFormat="false" ht="33.75" hidden="false" customHeight="true" outlineLevel="0" collapsed="false">
      <c r="A160" s="293"/>
      <c r="B160" s="294" t="str">
        <f aca="false">IF('様式E-3（全商品リスト）'!D184=0,"",'様式E-3（全商品リスト）'!D184)</f>
        <v/>
      </c>
      <c r="C160" s="293" t="str">
        <f aca="false">IF('様式E-3（全商品リスト）'!E184=0,"",'様式E-3（全商品リスト）'!E184)</f>
        <v/>
      </c>
      <c r="D160" s="295" t="str">
        <f aca="false">IF('様式E-3（全商品リスト）'!H184=0,"",'様式E-3（全商品リスト）'!H184)</f>
        <v/>
      </c>
      <c r="E160" s="293" t="str">
        <f aca="false">IF('様式E-3（全商品リスト）'!H184=0,"",'様式E-3（全商品リスト）'!H184)</f>
        <v/>
      </c>
      <c r="F160" s="296" t="str">
        <f aca="false">IF('様式E-3（全商品リスト）'!K184=0,"",'様式E-3（全商品リスト）'!K184)</f>
        <v/>
      </c>
      <c r="G160" s="296" t="str">
        <f aca="false">IF('様式E-3（全商品リスト）'!L184=0,"",'様式E-3（全商品リスト）'!L184)</f>
        <v/>
      </c>
      <c r="H160" s="293" t="str">
        <f aca="false">IF('様式E-3（全商品リスト）'!N184=0,"",'様式E-3（全商品リスト）'!N184)</f>
        <v/>
      </c>
    </row>
    <row r="161" customFormat="false" ht="33.75" hidden="false" customHeight="true" outlineLevel="0" collapsed="false">
      <c r="A161" s="293"/>
      <c r="B161" s="294" t="str">
        <f aca="false">IF('様式E-3（全商品リスト）'!D185=0,"",'様式E-3（全商品リスト）'!D185)</f>
        <v/>
      </c>
      <c r="C161" s="293" t="str">
        <f aca="false">IF('様式E-3（全商品リスト）'!E185=0,"",'様式E-3（全商品リスト）'!E185)</f>
        <v/>
      </c>
      <c r="D161" s="295" t="str">
        <f aca="false">IF('様式E-3（全商品リスト）'!H185=0,"",'様式E-3（全商品リスト）'!H185)</f>
        <v/>
      </c>
      <c r="E161" s="293" t="str">
        <f aca="false">IF('様式E-3（全商品リスト）'!H185=0,"",'様式E-3（全商品リスト）'!H185)</f>
        <v/>
      </c>
      <c r="F161" s="296" t="str">
        <f aca="false">IF('様式E-3（全商品リスト）'!K185=0,"",'様式E-3（全商品リスト）'!K185)</f>
        <v/>
      </c>
      <c r="G161" s="296" t="str">
        <f aca="false">IF('様式E-3（全商品リスト）'!L185=0,"",'様式E-3（全商品リスト）'!L185)</f>
        <v/>
      </c>
      <c r="H161" s="293" t="str">
        <f aca="false">IF('様式E-3（全商品リスト）'!N185=0,"",'様式E-3（全商品リスト）'!N185)</f>
        <v/>
      </c>
    </row>
    <row r="162" customFormat="false" ht="33.75" hidden="false" customHeight="true" outlineLevel="0" collapsed="false">
      <c r="A162" s="293"/>
      <c r="B162" s="294" t="str">
        <f aca="false">IF('様式E-3（全商品リスト）'!D186=0,"",'様式E-3（全商品リスト）'!D186)</f>
        <v/>
      </c>
      <c r="C162" s="293" t="str">
        <f aca="false">IF('様式E-3（全商品リスト）'!E186=0,"",'様式E-3（全商品リスト）'!E186)</f>
        <v/>
      </c>
      <c r="D162" s="295" t="str">
        <f aca="false">IF('様式E-3（全商品リスト）'!H186=0,"",'様式E-3（全商品リスト）'!H186)</f>
        <v/>
      </c>
      <c r="E162" s="293" t="str">
        <f aca="false">IF('様式E-3（全商品リスト）'!H186=0,"",'様式E-3（全商品リスト）'!H186)</f>
        <v/>
      </c>
      <c r="F162" s="296" t="str">
        <f aca="false">IF('様式E-3（全商品リスト）'!K186=0,"",'様式E-3（全商品リスト）'!K186)</f>
        <v/>
      </c>
      <c r="G162" s="296" t="str">
        <f aca="false">IF('様式E-3（全商品リスト）'!L186=0,"",'様式E-3（全商品リスト）'!L186)</f>
        <v/>
      </c>
      <c r="H162" s="293" t="str">
        <f aca="false">IF('様式E-3（全商品リスト）'!N186=0,"",'様式E-3（全商品リスト）'!N186)</f>
        <v/>
      </c>
    </row>
    <row r="163" customFormat="false" ht="33.75" hidden="false" customHeight="true" outlineLevel="0" collapsed="false">
      <c r="A163" s="293"/>
      <c r="B163" s="294" t="str">
        <f aca="false">IF('様式E-3（全商品リスト）'!D187=0,"",'様式E-3（全商品リスト）'!D187)</f>
        <v/>
      </c>
      <c r="C163" s="293" t="str">
        <f aca="false">IF('様式E-3（全商品リスト）'!E187=0,"",'様式E-3（全商品リスト）'!E187)</f>
        <v/>
      </c>
      <c r="D163" s="295" t="str">
        <f aca="false">IF('様式E-3（全商品リスト）'!H187=0,"",'様式E-3（全商品リスト）'!H187)</f>
        <v/>
      </c>
      <c r="E163" s="293" t="str">
        <f aca="false">IF('様式E-3（全商品リスト）'!H187=0,"",'様式E-3（全商品リスト）'!H187)</f>
        <v/>
      </c>
      <c r="F163" s="296" t="str">
        <f aca="false">IF('様式E-3（全商品リスト）'!K187=0,"",'様式E-3（全商品リスト）'!K187)</f>
        <v/>
      </c>
      <c r="G163" s="296" t="str">
        <f aca="false">IF('様式E-3（全商品リスト）'!L187=0,"",'様式E-3（全商品リスト）'!L187)</f>
        <v/>
      </c>
      <c r="H163" s="293" t="str">
        <f aca="false">IF('様式E-3（全商品リスト）'!N187=0,"",'様式E-3（全商品リスト）'!N187)</f>
        <v/>
      </c>
    </row>
    <row r="164" customFormat="false" ht="33.75" hidden="false" customHeight="true" outlineLevel="0" collapsed="false">
      <c r="A164" s="293"/>
      <c r="B164" s="294" t="str">
        <f aca="false">IF('様式E-3（全商品リスト）'!D188=0,"",'様式E-3（全商品リスト）'!D188)</f>
        <v/>
      </c>
      <c r="C164" s="293" t="str">
        <f aca="false">IF('様式E-3（全商品リスト）'!E188=0,"",'様式E-3（全商品リスト）'!E188)</f>
        <v/>
      </c>
      <c r="D164" s="295" t="str">
        <f aca="false">IF('様式E-3（全商品リスト）'!H188=0,"",'様式E-3（全商品リスト）'!H188)</f>
        <v/>
      </c>
      <c r="E164" s="293" t="str">
        <f aca="false">IF('様式E-3（全商品リスト）'!H188=0,"",'様式E-3（全商品リスト）'!H188)</f>
        <v/>
      </c>
      <c r="F164" s="296" t="str">
        <f aca="false">IF('様式E-3（全商品リスト）'!K188=0,"",'様式E-3（全商品リスト）'!K188)</f>
        <v/>
      </c>
      <c r="G164" s="296" t="str">
        <f aca="false">IF('様式E-3（全商品リスト）'!L188=0,"",'様式E-3（全商品リスト）'!L188)</f>
        <v/>
      </c>
      <c r="H164" s="293" t="str">
        <f aca="false">IF('様式E-3（全商品リスト）'!N188=0,"",'様式E-3（全商品リスト）'!N188)</f>
        <v/>
      </c>
    </row>
    <row r="165" customFormat="false" ht="33.75" hidden="false" customHeight="true" outlineLevel="0" collapsed="false">
      <c r="A165" s="293"/>
      <c r="B165" s="294" t="str">
        <f aca="false">IF('様式E-3（全商品リスト）'!D189=0,"",'様式E-3（全商品リスト）'!D189)</f>
        <v/>
      </c>
      <c r="C165" s="293" t="str">
        <f aca="false">IF('様式E-3（全商品リスト）'!E189=0,"",'様式E-3（全商品リスト）'!E189)</f>
        <v/>
      </c>
      <c r="D165" s="295" t="str">
        <f aca="false">IF('様式E-3（全商品リスト）'!H189=0,"",'様式E-3（全商品リスト）'!H189)</f>
        <v/>
      </c>
      <c r="E165" s="293" t="str">
        <f aca="false">IF('様式E-3（全商品リスト）'!H189=0,"",'様式E-3（全商品リスト）'!H189)</f>
        <v/>
      </c>
      <c r="F165" s="296" t="str">
        <f aca="false">IF('様式E-3（全商品リスト）'!K189=0,"",'様式E-3（全商品リスト）'!K189)</f>
        <v/>
      </c>
      <c r="G165" s="296" t="str">
        <f aca="false">IF('様式E-3（全商品リスト）'!L189=0,"",'様式E-3（全商品リスト）'!L189)</f>
        <v/>
      </c>
      <c r="H165" s="293" t="str">
        <f aca="false">IF('様式E-3（全商品リスト）'!N189=0,"",'様式E-3（全商品リスト）'!N189)</f>
        <v/>
      </c>
    </row>
    <row r="166" customFormat="false" ht="33.75" hidden="false" customHeight="true" outlineLevel="0" collapsed="false">
      <c r="A166" s="293"/>
      <c r="B166" s="294" t="str">
        <f aca="false">IF('様式E-3（全商品リスト）'!D190=0,"",'様式E-3（全商品リスト）'!D190)</f>
        <v/>
      </c>
      <c r="C166" s="293" t="str">
        <f aca="false">IF('様式E-3（全商品リスト）'!E190=0,"",'様式E-3（全商品リスト）'!E190)</f>
        <v/>
      </c>
      <c r="D166" s="295" t="str">
        <f aca="false">IF('様式E-3（全商品リスト）'!H190=0,"",'様式E-3（全商品リスト）'!H190)</f>
        <v/>
      </c>
      <c r="E166" s="293" t="str">
        <f aca="false">IF('様式E-3（全商品リスト）'!H190=0,"",'様式E-3（全商品リスト）'!H190)</f>
        <v/>
      </c>
      <c r="F166" s="296" t="str">
        <f aca="false">IF('様式E-3（全商品リスト）'!K190=0,"",'様式E-3（全商品リスト）'!K190)</f>
        <v/>
      </c>
      <c r="G166" s="296" t="str">
        <f aca="false">IF('様式E-3（全商品リスト）'!L190=0,"",'様式E-3（全商品リスト）'!L190)</f>
        <v/>
      </c>
      <c r="H166" s="293" t="str">
        <f aca="false">IF('様式E-3（全商品リスト）'!N190=0,"",'様式E-3（全商品リスト）'!N190)</f>
        <v/>
      </c>
    </row>
    <row r="167" customFormat="false" ht="33.75" hidden="false" customHeight="true" outlineLevel="0" collapsed="false">
      <c r="A167" s="293"/>
      <c r="B167" s="294" t="str">
        <f aca="false">IF('様式E-3（全商品リスト）'!D191=0,"",'様式E-3（全商品リスト）'!D191)</f>
        <v/>
      </c>
      <c r="C167" s="293" t="str">
        <f aca="false">IF('様式E-3（全商品リスト）'!E191=0,"",'様式E-3（全商品リスト）'!E191)</f>
        <v/>
      </c>
      <c r="D167" s="295" t="str">
        <f aca="false">IF('様式E-3（全商品リスト）'!H191=0,"",'様式E-3（全商品リスト）'!H191)</f>
        <v/>
      </c>
      <c r="E167" s="293" t="str">
        <f aca="false">IF('様式E-3（全商品リスト）'!H191=0,"",'様式E-3（全商品リスト）'!H191)</f>
        <v/>
      </c>
      <c r="F167" s="296" t="str">
        <f aca="false">IF('様式E-3（全商品リスト）'!K191=0,"",'様式E-3（全商品リスト）'!K191)</f>
        <v/>
      </c>
      <c r="G167" s="296" t="str">
        <f aca="false">IF('様式E-3（全商品リスト）'!L191=0,"",'様式E-3（全商品リスト）'!L191)</f>
        <v/>
      </c>
      <c r="H167" s="293" t="str">
        <f aca="false">IF('様式E-3（全商品リスト）'!N191=0,"",'様式E-3（全商品リスト）'!N191)</f>
        <v/>
      </c>
    </row>
    <row r="168" customFormat="false" ht="33.75" hidden="false" customHeight="true" outlineLevel="0" collapsed="false">
      <c r="A168" s="293"/>
      <c r="B168" s="294" t="str">
        <f aca="false">IF('様式E-3（全商品リスト）'!D192=0,"",'様式E-3（全商品リスト）'!D192)</f>
        <v/>
      </c>
      <c r="C168" s="293" t="str">
        <f aca="false">IF('様式E-3（全商品リスト）'!E192=0,"",'様式E-3（全商品リスト）'!E192)</f>
        <v/>
      </c>
      <c r="D168" s="295" t="str">
        <f aca="false">IF('様式E-3（全商品リスト）'!H192=0,"",'様式E-3（全商品リスト）'!H192)</f>
        <v/>
      </c>
      <c r="E168" s="293" t="str">
        <f aca="false">IF('様式E-3（全商品リスト）'!H192=0,"",'様式E-3（全商品リスト）'!H192)</f>
        <v/>
      </c>
      <c r="F168" s="296" t="str">
        <f aca="false">IF('様式E-3（全商品リスト）'!K192=0,"",'様式E-3（全商品リスト）'!K192)</f>
        <v/>
      </c>
      <c r="G168" s="296" t="str">
        <f aca="false">IF('様式E-3（全商品リスト）'!L192=0,"",'様式E-3（全商品リスト）'!L192)</f>
        <v/>
      </c>
      <c r="H168" s="293" t="str">
        <f aca="false">IF('様式E-3（全商品リスト）'!N192=0,"",'様式E-3（全商品リスト）'!N192)</f>
        <v/>
      </c>
    </row>
    <row r="169" customFormat="false" ht="33.75" hidden="false" customHeight="true" outlineLevel="0" collapsed="false">
      <c r="A169" s="293"/>
      <c r="B169" s="294" t="str">
        <f aca="false">IF('様式E-3（全商品リスト）'!D193=0,"",'様式E-3（全商品リスト）'!D193)</f>
        <v/>
      </c>
      <c r="C169" s="293" t="str">
        <f aca="false">IF('様式E-3（全商品リスト）'!E193=0,"",'様式E-3（全商品リスト）'!E193)</f>
        <v/>
      </c>
      <c r="D169" s="295" t="str">
        <f aca="false">IF('様式E-3（全商品リスト）'!H193=0,"",'様式E-3（全商品リスト）'!H193)</f>
        <v/>
      </c>
      <c r="E169" s="293" t="str">
        <f aca="false">IF('様式E-3（全商品リスト）'!H193=0,"",'様式E-3（全商品リスト）'!H193)</f>
        <v/>
      </c>
      <c r="F169" s="296" t="str">
        <f aca="false">IF('様式E-3（全商品リスト）'!K193=0,"",'様式E-3（全商品リスト）'!K193)</f>
        <v/>
      </c>
      <c r="G169" s="296" t="str">
        <f aca="false">IF('様式E-3（全商品リスト）'!L193=0,"",'様式E-3（全商品リスト）'!L193)</f>
        <v/>
      </c>
      <c r="H169" s="293" t="str">
        <f aca="false">IF('様式E-3（全商品リスト）'!N193=0,"",'様式E-3（全商品リスト）'!N193)</f>
        <v/>
      </c>
    </row>
    <row r="170" customFormat="false" ht="33.75" hidden="false" customHeight="true" outlineLevel="0" collapsed="false">
      <c r="A170" s="293"/>
      <c r="B170" s="294" t="str">
        <f aca="false">IF('様式E-3（全商品リスト）'!D194=0,"",'様式E-3（全商品リスト）'!D194)</f>
        <v/>
      </c>
      <c r="C170" s="293" t="str">
        <f aca="false">IF('様式E-3（全商品リスト）'!E194=0,"",'様式E-3（全商品リスト）'!E194)</f>
        <v/>
      </c>
      <c r="D170" s="295" t="str">
        <f aca="false">IF('様式E-3（全商品リスト）'!H194=0,"",'様式E-3（全商品リスト）'!H194)</f>
        <v/>
      </c>
      <c r="E170" s="293" t="str">
        <f aca="false">IF('様式E-3（全商品リスト）'!H194=0,"",'様式E-3（全商品リスト）'!H194)</f>
        <v/>
      </c>
      <c r="F170" s="296" t="str">
        <f aca="false">IF('様式E-3（全商品リスト）'!K194=0,"",'様式E-3（全商品リスト）'!K194)</f>
        <v/>
      </c>
      <c r="G170" s="296" t="str">
        <f aca="false">IF('様式E-3（全商品リスト）'!L194=0,"",'様式E-3（全商品リスト）'!L194)</f>
        <v/>
      </c>
      <c r="H170" s="293" t="str">
        <f aca="false">IF('様式E-3（全商品リスト）'!N194=0,"",'様式E-3（全商品リスト）'!N194)</f>
        <v/>
      </c>
    </row>
    <row r="171" customFormat="false" ht="33.75" hidden="false" customHeight="true" outlineLevel="0" collapsed="false">
      <c r="A171" s="293"/>
      <c r="B171" s="294" t="str">
        <f aca="false">IF('様式E-3（全商品リスト）'!D195=0,"",'様式E-3（全商品リスト）'!D195)</f>
        <v/>
      </c>
      <c r="C171" s="293" t="str">
        <f aca="false">IF('様式E-3（全商品リスト）'!E195=0,"",'様式E-3（全商品リスト）'!E195)</f>
        <v/>
      </c>
      <c r="D171" s="295" t="str">
        <f aca="false">IF('様式E-3（全商品リスト）'!H195=0,"",'様式E-3（全商品リスト）'!H195)</f>
        <v/>
      </c>
      <c r="E171" s="293" t="str">
        <f aca="false">IF('様式E-3（全商品リスト）'!H195=0,"",'様式E-3（全商品リスト）'!H195)</f>
        <v/>
      </c>
      <c r="F171" s="296" t="str">
        <f aca="false">IF('様式E-3（全商品リスト）'!K195=0,"",'様式E-3（全商品リスト）'!K195)</f>
        <v/>
      </c>
      <c r="G171" s="296" t="str">
        <f aca="false">IF('様式E-3（全商品リスト）'!L195=0,"",'様式E-3（全商品リスト）'!L195)</f>
        <v/>
      </c>
      <c r="H171" s="293" t="str">
        <f aca="false">IF('様式E-3（全商品リスト）'!N195=0,"",'様式E-3（全商品リスト）'!N195)</f>
        <v/>
      </c>
    </row>
    <row r="172" customFormat="false" ht="33.75" hidden="false" customHeight="true" outlineLevel="0" collapsed="false">
      <c r="A172" s="293"/>
      <c r="B172" s="294" t="str">
        <f aca="false">IF('様式E-3（全商品リスト）'!D196=0,"",'様式E-3（全商品リスト）'!D196)</f>
        <v/>
      </c>
      <c r="C172" s="293" t="str">
        <f aca="false">IF('様式E-3（全商品リスト）'!E196=0,"",'様式E-3（全商品リスト）'!E196)</f>
        <v/>
      </c>
      <c r="D172" s="295" t="str">
        <f aca="false">IF('様式E-3（全商品リスト）'!H196=0,"",'様式E-3（全商品リスト）'!H196)</f>
        <v/>
      </c>
      <c r="E172" s="293" t="str">
        <f aca="false">IF('様式E-3（全商品リスト）'!H196=0,"",'様式E-3（全商品リスト）'!H196)</f>
        <v/>
      </c>
      <c r="F172" s="296" t="str">
        <f aca="false">IF('様式E-3（全商品リスト）'!K196=0,"",'様式E-3（全商品リスト）'!K196)</f>
        <v/>
      </c>
      <c r="G172" s="296" t="str">
        <f aca="false">IF('様式E-3（全商品リスト）'!L196=0,"",'様式E-3（全商品リスト）'!L196)</f>
        <v/>
      </c>
      <c r="H172" s="293" t="str">
        <f aca="false">IF('様式E-3（全商品リスト）'!N196=0,"",'様式E-3（全商品リスト）'!N196)</f>
        <v/>
      </c>
    </row>
    <row r="173" customFormat="false" ht="33.75" hidden="false" customHeight="true" outlineLevel="0" collapsed="false">
      <c r="A173" s="293"/>
      <c r="B173" s="294" t="str">
        <f aca="false">IF('様式E-3（全商品リスト）'!D197=0,"",'様式E-3（全商品リスト）'!D197)</f>
        <v/>
      </c>
      <c r="C173" s="293" t="str">
        <f aca="false">IF('様式E-3（全商品リスト）'!E197=0,"",'様式E-3（全商品リスト）'!E197)</f>
        <v/>
      </c>
      <c r="D173" s="295" t="str">
        <f aca="false">IF('様式E-3（全商品リスト）'!H197=0,"",'様式E-3（全商品リスト）'!H197)</f>
        <v/>
      </c>
      <c r="E173" s="293" t="str">
        <f aca="false">IF('様式E-3（全商品リスト）'!H197=0,"",'様式E-3（全商品リスト）'!H197)</f>
        <v/>
      </c>
      <c r="F173" s="296" t="str">
        <f aca="false">IF('様式E-3（全商品リスト）'!K197=0,"",'様式E-3（全商品リスト）'!K197)</f>
        <v/>
      </c>
      <c r="G173" s="296" t="str">
        <f aca="false">IF('様式E-3（全商品リスト）'!L197=0,"",'様式E-3（全商品リスト）'!L197)</f>
        <v/>
      </c>
      <c r="H173" s="293" t="str">
        <f aca="false">IF('様式E-3（全商品リスト）'!N197=0,"",'様式E-3（全商品リスト）'!N197)</f>
        <v/>
      </c>
    </row>
    <row r="174" customFormat="false" ht="33.75" hidden="false" customHeight="true" outlineLevel="0" collapsed="false">
      <c r="A174" s="293"/>
      <c r="B174" s="294" t="str">
        <f aca="false">IF('様式E-3（全商品リスト）'!D198=0,"",'様式E-3（全商品リスト）'!D198)</f>
        <v/>
      </c>
      <c r="C174" s="293" t="str">
        <f aca="false">IF('様式E-3（全商品リスト）'!E198=0,"",'様式E-3（全商品リスト）'!E198)</f>
        <v/>
      </c>
      <c r="D174" s="295" t="str">
        <f aca="false">IF('様式E-3（全商品リスト）'!H198=0,"",'様式E-3（全商品リスト）'!H198)</f>
        <v/>
      </c>
      <c r="E174" s="293" t="str">
        <f aca="false">IF('様式E-3（全商品リスト）'!H198=0,"",'様式E-3（全商品リスト）'!H198)</f>
        <v/>
      </c>
      <c r="F174" s="296" t="str">
        <f aca="false">IF('様式E-3（全商品リスト）'!K198=0,"",'様式E-3（全商品リスト）'!K198)</f>
        <v/>
      </c>
      <c r="G174" s="296" t="str">
        <f aca="false">IF('様式E-3（全商品リスト）'!L198=0,"",'様式E-3（全商品リスト）'!L198)</f>
        <v/>
      </c>
      <c r="H174" s="293" t="str">
        <f aca="false">IF('様式E-3（全商品リスト）'!N198=0,"",'様式E-3（全商品リスト）'!N198)</f>
        <v/>
      </c>
    </row>
    <row r="175" customFormat="false" ht="33.75" hidden="false" customHeight="true" outlineLevel="0" collapsed="false">
      <c r="A175" s="293"/>
      <c r="B175" s="294" t="str">
        <f aca="false">IF('様式E-3（全商品リスト）'!D199=0,"",'様式E-3（全商品リスト）'!D199)</f>
        <v/>
      </c>
      <c r="C175" s="293" t="str">
        <f aca="false">IF('様式E-3（全商品リスト）'!E199=0,"",'様式E-3（全商品リスト）'!E199)</f>
        <v/>
      </c>
      <c r="D175" s="295" t="str">
        <f aca="false">IF('様式E-3（全商品リスト）'!H199=0,"",'様式E-3（全商品リスト）'!H199)</f>
        <v/>
      </c>
      <c r="E175" s="293" t="str">
        <f aca="false">IF('様式E-3（全商品リスト）'!H199=0,"",'様式E-3（全商品リスト）'!H199)</f>
        <v/>
      </c>
      <c r="F175" s="296" t="str">
        <f aca="false">IF('様式E-3（全商品リスト）'!K199=0,"",'様式E-3（全商品リスト）'!K199)</f>
        <v/>
      </c>
      <c r="G175" s="296" t="str">
        <f aca="false">IF('様式E-3（全商品リスト）'!L199=0,"",'様式E-3（全商品リスト）'!L199)</f>
        <v/>
      </c>
      <c r="H175" s="293" t="str">
        <f aca="false">IF('様式E-3（全商品リスト）'!N199=0,"",'様式E-3（全商品リスト）'!N199)</f>
        <v/>
      </c>
    </row>
    <row r="176" customFormat="false" ht="33.75" hidden="false" customHeight="true" outlineLevel="0" collapsed="false">
      <c r="A176" s="293"/>
      <c r="B176" s="294" t="str">
        <f aca="false">IF('様式E-3（全商品リスト）'!D200=0,"",'様式E-3（全商品リスト）'!D200)</f>
        <v/>
      </c>
      <c r="C176" s="293" t="str">
        <f aca="false">IF('様式E-3（全商品リスト）'!E200=0,"",'様式E-3（全商品リスト）'!E200)</f>
        <v/>
      </c>
      <c r="D176" s="295" t="str">
        <f aca="false">IF('様式E-3（全商品リスト）'!H200=0,"",'様式E-3（全商品リスト）'!H200)</f>
        <v/>
      </c>
      <c r="E176" s="293" t="str">
        <f aca="false">IF('様式E-3（全商品リスト）'!H200=0,"",'様式E-3（全商品リスト）'!H200)</f>
        <v/>
      </c>
      <c r="F176" s="296" t="str">
        <f aca="false">IF('様式E-3（全商品リスト）'!K200=0,"",'様式E-3（全商品リスト）'!K200)</f>
        <v/>
      </c>
      <c r="G176" s="296" t="str">
        <f aca="false">IF('様式E-3（全商品リスト）'!L200=0,"",'様式E-3（全商品リスト）'!L200)</f>
        <v/>
      </c>
      <c r="H176" s="293" t="str">
        <f aca="false">IF('様式E-3（全商品リスト）'!N200=0,"",'様式E-3（全商品リスト）'!N200)</f>
        <v/>
      </c>
    </row>
    <row r="177" customFormat="false" ht="33.75" hidden="false" customHeight="true" outlineLevel="0" collapsed="false">
      <c r="A177" s="293"/>
      <c r="B177" s="294" t="str">
        <f aca="false">IF('様式E-3（全商品リスト）'!D201=0,"",'様式E-3（全商品リスト）'!D201)</f>
        <v/>
      </c>
      <c r="C177" s="293" t="str">
        <f aca="false">IF('様式E-3（全商品リスト）'!E201=0,"",'様式E-3（全商品リスト）'!E201)</f>
        <v/>
      </c>
      <c r="D177" s="295" t="str">
        <f aca="false">IF('様式E-3（全商品リスト）'!H201=0,"",'様式E-3（全商品リスト）'!H201)</f>
        <v/>
      </c>
      <c r="E177" s="293" t="str">
        <f aca="false">IF('様式E-3（全商品リスト）'!H201=0,"",'様式E-3（全商品リスト）'!H201)</f>
        <v/>
      </c>
      <c r="F177" s="296" t="str">
        <f aca="false">IF('様式E-3（全商品リスト）'!K201=0,"",'様式E-3（全商品リスト）'!K201)</f>
        <v/>
      </c>
      <c r="G177" s="296" t="str">
        <f aca="false">IF('様式E-3（全商品リスト）'!L201=0,"",'様式E-3（全商品リスト）'!L201)</f>
        <v/>
      </c>
      <c r="H177" s="293" t="str">
        <f aca="false">IF('様式E-3（全商品リスト）'!N201=0,"",'様式E-3（全商品リスト）'!N201)</f>
        <v/>
      </c>
    </row>
    <row r="178" customFormat="false" ht="33.75" hidden="false" customHeight="true" outlineLevel="0" collapsed="false">
      <c r="A178" s="293"/>
      <c r="B178" s="294" t="str">
        <f aca="false">IF('様式E-3（全商品リスト）'!D202=0,"",'様式E-3（全商品リスト）'!D202)</f>
        <v/>
      </c>
      <c r="C178" s="293" t="str">
        <f aca="false">IF('様式E-3（全商品リスト）'!E202=0,"",'様式E-3（全商品リスト）'!E202)</f>
        <v/>
      </c>
      <c r="D178" s="295" t="str">
        <f aca="false">IF('様式E-3（全商品リスト）'!H202=0,"",'様式E-3（全商品リスト）'!H202)</f>
        <v/>
      </c>
      <c r="E178" s="293" t="str">
        <f aca="false">IF('様式E-3（全商品リスト）'!H202=0,"",'様式E-3（全商品リスト）'!H202)</f>
        <v/>
      </c>
      <c r="F178" s="296" t="str">
        <f aca="false">IF('様式E-3（全商品リスト）'!K202=0,"",'様式E-3（全商品リスト）'!K202)</f>
        <v/>
      </c>
      <c r="G178" s="296" t="str">
        <f aca="false">IF('様式E-3（全商品リスト）'!L202=0,"",'様式E-3（全商品リスト）'!L202)</f>
        <v/>
      </c>
      <c r="H178" s="293" t="str">
        <f aca="false">IF('様式E-3（全商品リスト）'!N202=0,"",'様式E-3（全商品リスト）'!N202)</f>
        <v/>
      </c>
    </row>
    <row r="179" customFormat="false" ht="33.75" hidden="false" customHeight="true" outlineLevel="0" collapsed="false">
      <c r="A179" s="293"/>
      <c r="B179" s="294" t="str">
        <f aca="false">IF('様式E-3（全商品リスト）'!D203=0,"",'様式E-3（全商品リスト）'!D203)</f>
        <v/>
      </c>
      <c r="C179" s="293" t="str">
        <f aca="false">IF('様式E-3（全商品リスト）'!E203=0,"",'様式E-3（全商品リスト）'!E203)</f>
        <v/>
      </c>
      <c r="D179" s="295" t="str">
        <f aca="false">IF('様式E-3（全商品リスト）'!H203=0,"",'様式E-3（全商品リスト）'!H203)</f>
        <v/>
      </c>
      <c r="E179" s="293" t="str">
        <f aca="false">IF('様式E-3（全商品リスト）'!H203=0,"",'様式E-3（全商品リスト）'!H203)</f>
        <v/>
      </c>
      <c r="F179" s="296" t="str">
        <f aca="false">IF('様式E-3（全商品リスト）'!K203=0,"",'様式E-3（全商品リスト）'!K203)</f>
        <v/>
      </c>
      <c r="G179" s="296" t="str">
        <f aca="false">IF('様式E-3（全商品リスト）'!L203=0,"",'様式E-3（全商品リスト）'!L203)</f>
        <v/>
      </c>
      <c r="H179" s="293" t="str">
        <f aca="false">IF('様式E-3（全商品リスト）'!N203=0,"",'様式E-3（全商品リスト）'!N203)</f>
        <v/>
      </c>
    </row>
    <row r="180" customFormat="false" ht="33.75" hidden="false" customHeight="true" outlineLevel="0" collapsed="false">
      <c r="A180" s="293"/>
      <c r="B180" s="294" t="str">
        <f aca="false">IF('様式E-3（全商品リスト）'!D204=0,"",'様式E-3（全商品リスト）'!D204)</f>
        <v/>
      </c>
      <c r="C180" s="293" t="str">
        <f aca="false">IF('様式E-3（全商品リスト）'!E204=0,"",'様式E-3（全商品リスト）'!E204)</f>
        <v/>
      </c>
      <c r="D180" s="295" t="str">
        <f aca="false">IF('様式E-3（全商品リスト）'!H204=0,"",'様式E-3（全商品リスト）'!H204)</f>
        <v/>
      </c>
      <c r="E180" s="293" t="str">
        <f aca="false">IF('様式E-3（全商品リスト）'!H204=0,"",'様式E-3（全商品リスト）'!H204)</f>
        <v/>
      </c>
      <c r="F180" s="296" t="str">
        <f aca="false">IF('様式E-3（全商品リスト）'!K204=0,"",'様式E-3（全商品リスト）'!K204)</f>
        <v/>
      </c>
      <c r="G180" s="296" t="str">
        <f aca="false">IF('様式E-3（全商品リスト）'!L204=0,"",'様式E-3（全商品リスト）'!L204)</f>
        <v/>
      </c>
      <c r="H180" s="293" t="str">
        <f aca="false">IF('様式E-3（全商品リスト）'!N204=0,"",'様式E-3（全商品リスト）'!N204)</f>
        <v/>
      </c>
    </row>
    <row r="181" customFormat="false" ht="33.75" hidden="false" customHeight="true" outlineLevel="0" collapsed="false">
      <c r="A181" s="293"/>
      <c r="B181" s="294" t="str">
        <f aca="false">IF('様式E-3（全商品リスト）'!D205=0,"",'様式E-3（全商品リスト）'!D205)</f>
        <v/>
      </c>
      <c r="C181" s="293" t="str">
        <f aca="false">IF('様式E-3（全商品リスト）'!E205=0,"",'様式E-3（全商品リスト）'!E205)</f>
        <v/>
      </c>
      <c r="D181" s="295" t="str">
        <f aca="false">IF('様式E-3（全商品リスト）'!H205=0,"",'様式E-3（全商品リスト）'!H205)</f>
        <v/>
      </c>
      <c r="E181" s="293" t="str">
        <f aca="false">IF('様式E-3（全商品リスト）'!H205=0,"",'様式E-3（全商品リスト）'!H205)</f>
        <v/>
      </c>
      <c r="F181" s="296" t="str">
        <f aca="false">IF('様式E-3（全商品リスト）'!K205=0,"",'様式E-3（全商品リスト）'!K205)</f>
        <v/>
      </c>
      <c r="G181" s="296" t="str">
        <f aca="false">IF('様式E-3（全商品リスト）'!L205=0,"",'様式E-3（全商品リスト）'!L205)</f>
        <v/>
      </c>
      <c r="H181" s="293" t="str">
        <f aca="false">IF('様式E-3（全商品リスト）'!N205=0,"",'様式E-3（全商品リスト）'!N205)</f>
        <v/>
      </c>
    </row>
    <row r="182" customFormat="false" ht="33.75" hidden="false" customHeight="true" outlineLevel="0" collapsed="false">
      <c r="A182" s="293"/>
      <c r="B182" s="294" t="str">
        <f aca="false">IF('様式E-3（全商品リスト）'!D206=0,"",'様式E-3（全商品リスト）'!D206)</f>
        <v/>
      </c>
      <c r="C182" s="293" t="str">
        <f aca="false">IF('様式E-3（全商品リスト）'!E206=0,"",'様式E-3（全商品リスト）'!E206)</f>
        <v/>
      </c>
      <c r="D182" s="295" t="str">
        <f aca="false">IF('様式E-3（全商品リスト）'!H206=0,"",'様式E-3（全商品リスト）'!H206)</f>
        <v/>
      </c>
      <c r="E182" s="293" t="str">
        <f aca="false">IF('様式E-3（全商品リスト）'!H206=0,"",'様式E-3（全商品リスト）'!H206)</f>
        <v/>
      </c>
      <c r="F182" s="296" t="str">
        <f aca="false">IF('様式E-3（全商品リスト）'!K206=0,"",'様式E-3（全商品リスト）'!K206)</f>
        <v/>
      </c>
      <c r="G182" s="296" t="str">
        <f aca="false">IF('様式E-3（全商品リスト）'!L206=0,"",'様式E-3（全商品リスト）'!L206)</f>
        <v/>
      </c>
      <c r="H182" s="293" t="str">
        <f aca="false">IF('様式E-3（全商品リスト）'!N206=0,"",'様式E-3（全商品リスト）'!N206)</f>
        <v/>
      </c>
    </row>
    <row r="183" customFormat="false" ht="33.75" hidden="false" customHeight="true" outlineLevel="0" collapsed="false">
      <c r="A183" s="293"/>
      <c r="B183" s="294" t="str">
        <f aca="false">IF('様式E-3（全商品リスト）'!D207=0,"",'様式E-3（全商品リスト）'!D207)</f>
        <v/>
      </c>
      <c r="C183" s="293" t="str">
        <f aca="false">IF('様式E-3（全商品リスト）'!E207=0,"",'様式E-3（全商品リスト）'!E207)</f>
        <v/>
      </c>
      <c r="D183" s="295" t="str">
        <f aca="false">IF('様式E-3（全商品リスト）'!H207=0,"",'様式E-3（全商品リスト）'!H207)</f>
        <v/>
      </c>
      <c r="E183" s="293" t="str">
        <f aca="false">IF('様式E-3（全商品リスト）'!H207=0,"",'様式E-3（全商品リスト）'!H207)</f>
        <v/>
      </c>
      <c r="F183" s="296" t="str">
        <f aca="false">IF('様式E-3（全商品リスト）'!K207=0,"",'様式E-3（全商品リスト）'!K207)</f>
        <v/>
      </c>
      <c r="G183" s="296" t="str">
        <f aca="false">IF('様式E-3（全商品リスト）'!L207=0,"",'様式E-3（全商品リスト）'!L207)</f>
        <v/>
      </c>
      <c r="H183" s="293" t="str">
        <f aca="false">IF('様式E-3（全商品リスト）'!N207=0,"",'様式E-3（全商品リスト）'!N207)</f>
        <v/>
      </c>
    </row>
    <row r="184" customFormat="false" ht="33.75" hidden="false" customHeight="true" outlineLevel="0" collapsed="false">
      <c r="A184" s="293"/>
      <c r="B184" s="294" t="str">
        <f aca="false">IF('様式E-3（全商品リスト）'!D208=0,"",'様式E-3（全商品リスト）'!D208)</f>
        <v/>
      </c>
      <c r="C184" s="293" t="str">
        <f aca="false">IF('様式E-3（全商品リスト）'!E208=0,"",'様式E-3（全商品リスト）'!E208)</f>
        <v/>
      </c>
      <c r="D184" s="295" t="str">
        <f aca="false">IF('様式E-3（全商品リスト）'!H208=0,"",'様式E-3（全商品リスト）'!H208)</f>
        <v/>
      </c>
      <c r="E184" s="293" t="str">
        <f aca="false">IF('様式E-3（全商品リスト）'!H208=0,"",'様式E-3（全商品リスト）'!H208)</f>
        <v/>
      </c>
      <c r="F184" s="296" t="str">
        <f aca="false">IF('様式E-3（全商品リスト）'!K208=0,"",'様式E-3（全商品リスト）'!K208)</f>
        <v/>
      </c>
      <c r="G184" s="296" t="str">
        <f aca="false">IF('様式E-3（全商品リスト）'!L208=0,"",'様式E-3（全商品リスト）'!L208)</f>
        <v/>
      </c>
      <c r="H184" s="293" t="str">
        <f aca="false">IF('様式E-3（全商品リスト）'!N208=0,"",'様式E-3（全商品リスト）'!N208)</f>
        <v/>
      </c>
    </row>
    <row r="185" customFormat="false" ht="33.75" hidden="false" customHeight="true" outlineLevel="0" collapsed="false">
      <c r="A185" s="293"/>
      <c r="B185" s="294" t="str">
        <f aca="false">IF('様式E-3（全商品リスト）'!D209=0,"",'様式E-3（全商品リスト）'!D209)</f>
        <v/>
      </c>
      <c r="C185" s="293" t="str">
        <f aca="false">IF('様式E-3（全商品リスト）'!E209=0,"",'様式E-3（全商品リスト）'!E209)</f>
        <v/>
      </c>
      <c r="D185" s="295" t="str">
        <f aca="false">IF('様式E-3（全商品リスト）'!H209=0,"",'様式E-3（全商品リスト）'!H209)</f>
        <v/>
      </c>
      <c r="E185" s="293" t="str">
        <f aca="false">IF('様式E-3（全商品リスト）'!H209=0,"",'様式E-3（全商品リスト）'!H209)</f>
        <v/>
      </c>
      <c r="F185" s="296" t="str">
        <f aca="false">IF('様式E-3（全商品リスト）'!K209=0,"",'様式E-3（全商品リスト）'!K209)</f>
        <v/>
      </c>
      <c r="G185" s="296" t="str">
        <f aca="false">IF('様式E-3（全商品リスト）'!L209=0,"",'様式E-3（全商品リスト）'!L209)</f>
        <v/>
      </c>
      <c r="H185" s="293" t="str">
        <f aca="false">IF('様式E-3（全商品リスト）'!N209=0,"",'様式E-3（全商品リスト）'!N209)</f>
        <v/>
      </c>
    </row>
    <row r="186" customFormat="false" ht="33.75" hidden="false" customHeight="true" outlineLevel="0" collapsed="false">
      <c r="A186" s="293"/>
      <c r="B186" s="294" t="str">
        <f aca="false">IF('様式E-3（全商品リスト）'!D210=0,"",'様式E-3（全商品リスト）'!D210)</f>
        <v/>
      </c>
      <c r="C186" s="293" t="str">
        <f aca="false">IF('様式E-3（全商品リスト）'!E210=0,"",'様式E-3（全商品リスト）'!E210)</f>
        <v/>
      </c>
      <c r="D186" s="295" t="str">
        <f aca="false">IF('様式E-3（全商品リスト）'!H210=0,"",'様式E-3（全商品リスト）'!H210)</f>
        <v/>
      </c>
      <c r="E186" s="293" t="str">
        <f aca="false">IF('様式E-3（全商品リスト）'!H210=0,"",'様式E-3（全商品リスト）'!H210)</f>
        <v/>
      </c>
      <c r="F186" s="296" t="str">
        <f aca="false">IF('様式E-3（全商品リスト）'!K210=0,"",'様式E-3（全商品リスト）'!K210)</f>
        <v/>
      </c>
      <c r="G186" s="296" t="str">
        <f aca="false">IF('様式E-3（全商品リスト）'!L210=0,"",'様式E-3（全商品リスト）'!L210)</f>
        <v/>
      </c>
      <c r="H186" s="293" t="str">
        <f aca="false">IF('様式E-3（全商品リスト）'!N210=0,"",'様式E-3（全商品リスト）'!N210)</f>
        <v/>
      </c>
    </row>
    <row r="187" customFormat="false" ht="33.75" hidden="false" customHeight="true" outlineLevel="0" collapsed="false">
      <c r="A187" s="293"/>
      <c r="B187" s="294" t="str">
        <f aca="false">IF('様式E-3（全商品リスト）'!D211=0,"",'様式E-3（全商品リスト）'!D211)</f>
        <v/>
      </c>
      <c r="C187" s="293" t="str">
        <f aca="false">IF('様式E-3（全商品リスト）'!E211=0,"",'様式E-3（全商品リスト）'!E211)</f>
        <v/>
      </c>
      <c r="D187" s="295" t="str">
        <f aca="false">IF('様式E-3（全商品リスト）'!H211=0,"",'様式E-3（全商品リスト）'!H211)</f>
        <v/>
      </c>
      <c r="E187" s="293" t="str">
        <f aca="false">IF('様式E-3（全商品リスト）'!H211=0,"",'様式E-3（全商品リスト）'!H211)</f>
        <v/>
      </c>
      <c r="F187" s="296" t="str">
        <f aca="false">IF('様式E-3（全商品リスト）'!K211=0,"",'様式E-3（全商品リスト）'!K211)</f>
        <v/>
      </c>
      <c r="G187" s="296" t="str">
        <f aca="false">IF('様式E-3（全商品リスト）'!L211=0,"",'様式E-3（全商品リスト）'!L211)</f>
        <v/>
      </c>
      <c r="H187" s="293" t="str">
        <f aca="false">IF('様式E-3（全商品リスト）'!N211=0,"",'様式E-3（全商品リスト）'!N211)</f>
        <v/>
      </c>
    </row>
    <row r="188" customFormat="false" ht="33.75" hidden="false" customHeight="true" outlineLevel="0" collapsed="false">
      <c r="A188" s="293"/>
      <c r="B188" s="294" t="str">
        <f aca="false">IF('様式E-3（全商品リスト）'!D212=0,"",'様式E-3（全商品リスト）'!D212)</f>
        <v/>
      </c>
      <c r="C188" s="293" t="str">
        <f aca="false">IF('様式E-3（全商品リスト）'!E212=0,"",'様式E-3（全商品リスト）'!E212)</f>
        <v/>
      </c>
      <c r="D188" s="295" t="str">
        <f aca="false">IF('様式E-3（全商品リスト）'!H212=0,"",'様式E-3（全商品リスト）'!H212)</f>
        <v/>
      </c>
      <c r="E188" s="293" t="str">
        <f aca="false">IF('様式E-3（全商品リスト）'!H212=0,"",'様式E-3（全商品リスト）'!H212)</f>
        <v/>
      </c>
      <c r="F188" s="296" t="str">
        <f aca="false">IF('様式E-3（全商品リスト）'!K212=0,"",'様式E-3（全商品リスト）'!K212)</f>
        <v/>
      </c>
      <c r="G188" s="296" t="str">
        <f aca="false">IF('様式E-3（全商品リスト）'!L212=0,"",'様式E-3（全商品リスト）'!L212)</f>
        <v/>
      </c>
      <c r="H188" s="293" t="str">
        <f aca="false">IF('様式E-3（全商品リスト）'!N212=0,"",'様式E-3（全商品リスト）'!N212)</f>
        <v/>
      </c>
    </row>
    <row r="189" customFormat="false" ht="33.75" hidden="false" customHeight="true" outlineLevel="0" collapsed="false">
      <c r="A189" s="293"/>
      <c r="B189" s="294" t="str">
        <f aca="false">IF('様式E-3（全商品リスト）'!D213=0,"",'様式E-3（全商品リスト）'!D213)</f>
        <v/>
      </c>
      <c r="C189" s="293" t="str">
        <f aca="false">IF('様式E-3（全商品リスト）'!E213=0,"",'様式E-3（全商品リスト）'!E213)</f>
        <v/>
      </c>
      <c r="D189" s="295" t="str">
        <f aca="false">IF('様式E-3（全商品リスト）'!H213=0,"",'様式E-3（全商品リスト）'!H213)</f>
        <v/>
      </c>
      <c r="E189" s="293" t="str">
        <f aca="false">IF('様式E-3（全商品リスト）'!H213=0,"",'様式E-3（全商品リスト）'!H213)</f>
        <v/>
      </c>
      <c r="F189" s="296" t="str">
        <f aca="false">IF('様式E-3（全商品リスト）'!K213=0,"",'様式E-3（全商品リスト）'!K213)</f>
        <v/>
      </c>
      <c r="G189" s="296" t="str">
        <f aca="false">IF('様式E-3（全商品リスト）'!L213=0,"",'様式E-3（全商品リスト）'!L213)</f>
        <v/>
      </c>
      <c r="H189" s="293" t="str">
        <f aca="false">IF('様式E-3（全商品リスト）'!N213=0,"",'様式E-3（全商品リスト）'!N213)</f>
        <v/>
      </c>
    </row>
    <row r="190" customFormat="false" ht="33.75" hidden="false" customHeight="true" outlineLevel="0" collapsed="false">
      <c r="A190" s="293"/>
      <c r="B190" s="294" t="str">
        <f aca="false">IF('様式E-3（全商品リスト）'!D214=0,"",'様式E-3（全商品リスト）'!D214)</f>
        <v/>
      </c>
      <c r="C190" s="293" t="str">
        <f aca="false">IF('様式E-3（全商品リスト）'!E214=0,"",'様式E-3（全商品リスト）'!E214)</f>
        <v/>
      </c>
      <c r="D190" s="295" t="str">
        <f aca="false">IF('様式E-3（全商品リスト）'!H214=0,"",'様式E-3（全商品リスト）'!H214)</f>
        <v/>
      </c>
      <c r="E190" s="293" t="str">
        <f aca="false">IF('様式E-3（全商品リスト）'!H214=0,"",'様式E-3（全商品リスト）'!H214)</f>
        <v/>
      </c>
      <c r="F190" s="296" t="str">
        <f aca="false">IF('様式E-3（全商品リスト）'!K214=0,"",'様式E-3（全商品リスト）'!K214)</f>
        <v/>
      </c>
      <c r="G190" s="296" t="str">
        <f aca="false">IF('様式E-3（全商品リスト）'!L214=0,"",'様式E-3（全商品リスト）'!L214)</f>
        <v/>
      </c>
      <c r="H190" s="293" t="str">
        <f aca="false">IF('様式E-3（全商品リスト）'!N214=0,"",'様式E-3（全商品リスト）'!N214)</f>
        <v/>
      </c>
    </row>
    <row r="191" customFormat="false" ht="33.75" hidden="false" customHeight="true" outlineLevel="0" collapsed="false">
      <c r="A191" s="293"/>
      <c r="B191" s="294" t="str">
        <f aca="false">IF('様式E-3（全商品リスト）'!D215=0,"",'様式E-3（全商品リスト）'!D215)</f>
        <v/>
      </c>
      <c r="C191" s="293" t="str">
        <f aca="false">IF('様式E-3（全商品リスト）'!E215=0,"",'様式E-3（全商品リスト）'!E215)</f>
        <v/>
      </c>
      <c r="D191" s="295" t="str">
        <f aca="false">IF('様式E-3（全商品リスト）'!H215=0,"",'様式E-3（全商品リスト）'!H215)</f>
        <v/>
      </c>
      <c r="E191" s="293" t="str">
        <f aca="false">IF('様式E-3（全商品リスト）'!H215=0,"",'様式E-3（全商品リスト）'!H215)</f>
        <v/>
      </c>
      <c r="F191" s="296" t="str">
        <f aca="false">IF('様式E-3（全商品リスト）'!K215=0,"",'様式E-3（全商品リスト）'!K215)</f>
        <v/>
      </c>
      <c r="G191" s="296" t="str">
        <f aca="false">IF('様式E-3（全商品リスト）'!L215=0,"",'様式E-3（全商品リスト）'!L215)</f>
        <v/>
      </c>
      <c r="H191" s="293" t="str">
        <f aca="false">IF('様式E-3（全商品リスト）'!N215=0,"",'様式E-3（全商品リスト）'!N215)</f>
        <v/>
      </c>
    </row>
    <row r="192" customFormat="false" ht="33.75" hidden="false" customHeight="true" outlineLevel="0" collapsed="false">
      <c r="A192" s="293"/>
      <c r="B192" s="294" t="str">
        <f aca="false">IF('様式E-3（全商品リスト）'!D216=0,"",'様式E-3（全商品リスト）'!D216)</f>
        <v/>
      </c>
      <c r="C192" s="293" t="str">
        <f aca="false">IF('様式E-3（全商品リスト）'!E216=0,"",'様式E-3（全商品リスト）'!E216)</f>
        <v/>
      </c>
      <c r="D192" s="295" t="str">
        <f aca="false">IF('様式E-3（全商品リスト）'!H216=0,"",'様式E-3（全商品リスト）'!H216)</f>
        <v/>
      </c>
      <c r="E192" s="293" t="str">
        <f aca="false">IF('様式E-3（全商品リスト）'!H216=0,"",'様式E-3（全商品リスト）'!H216)</f>
        <v/>
      </c>
      <c r="F192" s="296" t="str">
        <f aca="false">IF('様式E-3（全商品リスト）'!K216=0,"",'様式E-3（全商品リスト）'!K216)</f>
        <v/>
      </c>
      <c r="G192" s="296" t="str">
        <f aca="false">IF('様式E-3（全商品リスト）'!L216=0,"",'様式E-3（全商品リスト）'!L216)</f>
        <v/>
      </c>
      <c r="H192" s="293" t="str">
        <f aca="false">IF('様式E-3（全商品リスト）'!N216=0,"",'様式E-3（全商品リスト）'!N216)</f>
        <v/>
      </c>
    </row>
    <row r="193" customFormat="false" ht="33.75" hidden="false" customHeight="true" outlineLevel="0" collapsed="false">
      <c r="A193" s="293"/>
      <c r="B193" s="294" t="str">
        <f aca="false">IF('様式E-3（全商品リスト）'!D217=0,"",'様式E-3（全商品リスト）'!D217)</f>
        <v/>
      </c>
      <c r="C193" s="293" t="str">
        <f aca="false">IF('様式E-3（全商品リスト）'!E217=0,"",'様式E-3（全商品リスト）'!E217)</f>
        <v/>
      </c>
      <c r="D193" s="295" t="str">
        <f aca="false">IF('様式E-3（全商品リスト）'!H217=0,"",'様式E-3（全商品リスト）'!H217)</f>
        <v/>
      </c>
      <c r="E193" s="293" t="str">
        <f aca="false">IF('様式E-3（全商品リスト）'!H217=0,"",'様式E-3（全商品リスト）'!H217)</f>
        <v/>
      </c>
      <c r="F193" s="296" t="str">
        <f aca="false">IF('様式E-3（全商品リスト）'!K217=0,"",'様式E-3（全商品リスト）'!K217)</f>
        <v/>
      </c>
      <c r="G193" s="296" t="str">
        <f aca="false">IF('様式E-3（全商品リスト）'!L217=0,"",'様式E-3（全商品リスト）'!L217)</f>
        <v/>
      </c>
      <c r="H193" s="293" t="str">
        <f aca="false">IF('様式E-3（全商品リスト）'!N217=0,"",'様式E-3（全商品リスト）'!N217)</f>
        <v/>
      </c>
    </row>
    <row r="194" customFormat="false" ht="33.75" hidden="false" customHeight="true" outlineLevel="0" collapsed="false">
      <c r="A194" s="293"/>
      <c r="B194" s="294" t="str">
        <f aca="false">IF('様式E-3（全商品リスト）'!D218=0,"",'様式E-3（全商品リスト）'!D218)</f>
        <v/>
      </c>
      <c r="C194" s="293" t="str">
        <f aca="false">IF('様式E-3（全商品リスト）'!E218=0,"",'様式E-3（全商品リスト）'!E218)</f>
        <v/>
      </c>
      <c r="D194" s="295" t="str">
        <f aca="false">IF('様式E-3（全商品リスト）'!H218=0,"",'様式E-3（全商品リスト）'!H218)</f>
        <v/>
      </c>
      <c r="E194" s="293" t="str">
        <f aca="false">IF('様式E-3（全商品リスト）'!H218=0,"",'様式E-3（全商品リスト）'!H218)</f>
        <v/>
      </c>
      <c r="F194" s="296" t="str">
        <f aca="false">IF('様式E-3（全商品リスト）'!K218=0,"",'様式E-3（全商品リスト）'!K218)</f>
        <v/>
      </c>
      <c r="G194" s="296" t="str">
        <f aca="false">IF('様式E-3（全商品リスト）'!L218=0,"",'様式E-3（全商品リスト）'!L218)</f>
        <v/>
      </c>
      <c r="H194" s="293" t="str">
        <f aca="false">IF('様式E-3（全商品リスト）'!N218=0,"",'様式E-3（全商品リスト）'!N218)</f>
        <v/>
      </c>
    </row>
    <row r="195" customFormat="false" ht="33.75" hidden="false" customHeight="true" outlineLevel="0" collapsed="false">
      <c r="A195" s="293"/>
      <c r="B195" s="294" t="str">
        <f aca="false">IF('様式E-3（全商品リスト）'!D219=0,"",'様式E-3（全商品リスト）'!D219)</f>
        <v/>
      </c>
      <c r="C195" s="293" t="str">
        <f aca="false">IF('様式E-3（全商品リスト）'!E219=0,"",'様式E-3（全商品リスト）'!E219)</f>
        <v/>
      </c>
      <c r="D195" s="295" t="str">
        <f aca="false">IF('様式E-3（全商品リスト）'!H219=0,"",'様式E-3（全商品リスト）'!H219)</f>
        <v/>
      </c>
      <c r="E195" s="293" t="str">
        <f aca="false">IF('様式E-3（全商品リスト）'!H219=0,"",'様式E-3（全商品リスト）'!H219)</f>
        <v/>
      </c>
      <c r="F195" s="296" t="str">
        <f aca="false">IF('様式E-3（全商品リスト）'!K219=0,"",'様式E-3（全商品リスト）'!K219)</f>
        <v/>
      </c>
      <c r="G195" s="296" t="str">
        <f aca="false">IF('様式E-3（全商品リスト）'!L219=0,"",'様式E-3（全商品リスト）'!L219)</f>
        <v/>
      </c>
      <c r="H195" s="293" t="str">
        <f aca="false">IF('様式E-3（全商品リスト）'!N219=0,"",'様式E-3（全商品リスト）'!N219)</f>
        <v/>
      </c>
    </row>
    <row r="196" customFormat="false" ht="33.75" hidden="false" customHeight="true" outlineLevel="0" collapsed="false">
      <c r="A196" s="293"/>
      <c r="B196" s="294" t="str">
        <f aca="false">IF('様式E-3（全商品リスト）'!D220=0,"",'様式E-3（全商品リスト）'!D220)</f>
        <v/>
      </c>
      <c r="C196" s="293" t="str">
        <f aca="false">IF('様式E-3（全商品リスト）'!E220=0,"",'様式E-3（全商品リスト）'!E220)</f>
        <v/>
      </c>
      <c r="D196" s="295" t="str">
        <f aca="false">IF('様式E-3（全商品リスト）'!H220=0,"",'様式E-3（全商品リスト）'!H220)</f>
        <v/>
      </c>
      <c r="E196" s="293" t="str">
        <f aca="false">IF('様式E-3（全商品リスト）'!H220=0,"",'様式E-3（全商品リスト）'!H220)</f>
        <v/>
      </c>
      <c r="F196" s="296" t="str">
        <f aca="false">IF('様式E-3（全商品リスト）'!K220=0,"",'様式E-3（全商品リスト）'!K220)</f>
        <v/>
      </c>
      <c r="G196" s="296" t="str">
        <f aca="false">IF('様式E-3（全商品リスト）'!L220=0,"",'様式E-3（全商品リスト）'!L220)</f>
        <v/>
      </c>
      <c r="H196" s="293" t="str">
        <f aca="false">IF('様式E-3（全商品リスト）'!N220=0,"",'様式E-3（全商品リスト）'!N220)</f>
        <v/>
      </c>
    </row>
    <row r="197" customFormat="false" ht="33.75" hidden="false" customHeight="true" outlineLevel="0" collapsed="false">
      <c r="A197" s="293"/>
      <c r="B197" s="294" t="str">
        <f aca="false">IF('様式E-3（全商品リスト）'!D221=0,"",'様式E-3（全商品リスト）'!D221)</f>
        <v/>
      </c>
      <c r="C197" s="293" t="str">
        <f aca="false">IF('様式E-3（全商品リスト）'!E221=0,"",'様式E-3（全商品リスト）'!E221)</f>
        <v/>
      </c>
      <c r="D197" s="295" t="str">
        <f aca="false">IF('様式E-3（全商品リスト）'!H221=0,"",'様式E-3（全商品リスト）'!H221)</f>
        <v/>
      </c>
      <c r="E197" s="293" t="str">
        <f aca="false">IF('様式E-3（全商品リスト）'!H221=0,"",'様式E-3（全商品リスト）'!H221)</f>
        <v/>
      </c>
      <c r="F197" s="296" t="str">
        <f aca="false">IF('様式E-3（全商品リスト）'!K221=0,"",'様式E-3（全商品リスト）'!K221)</f>
        <v/>
      </c>
      <c r="G197" s="296" t="str">
        <f aca="false">IF('様式E-3（全商品リスト）'!L221=0,"",'様式E-3（全商品リスト）'!L221)</f>
        <v/>
      </c>
      <c r="H197" s="293" t="str">
        <f aca="false">IF('様式E-3（全商品リスト）'!N221=0,"",'様式E-3（全商品リスト）'!N221)</f>
        <v/>
      </c>
    </row>
    <row r="198" customFormat="false" ht="33.75" hidden="false" customHeight="true" outlineLevel="0" collapsed="false">
      <c r="A198" s="293"/>
      <c r="B198" s="294" t="str">
        <f aca="false">IF('様式E-3（全商品リスト）'!D222=0,"",'様式E-3（全商品リスト）'!D222)</f>
        <v/>
      </c>
      <c r="C198" s="293" t="str">
        <f aca="false">IF('様式E-3（全商品リスト）'!E222=0,"",'様式E-3（全商品リスト）'!E222)</f>
        <v/>
      </c>
      <c r="D198" s="295" t="str">
        <f aca="false">IF('様式E-3（全商品リスト）'!H222=0,"",'様式E-3（全商品リスト）'!H222)</f>
        <v/>
      </c>
      <c r="E198" s="293" t="str">
        <f aca="false">IF('様式E-3（全商品リスト）'!H222=0,"",'様式E-3（全商品リスト）'!H222)</f>
        <v/>
      </c>
      <c r="F198" s="296" t="str">
        <f aca="false">IF('様式E-3（全商品リスト）'!K222=0,"",'様式E-3（全商品リスト）'!K222)</f>
        <v/>
      </c>
      <c r="G198" s="296" t="str">
        <f aca="false">IF('様式E-3（全商品リスト）'!L222=0,"",'様式E-3（全商品リスト）'!L222)</f>
        <v/>
      </c>
      <c r="H198" s="293" t="str">
        <f aca="false">IF('様式E-3（全商品リスト）'!N222=0,"",'様式E-3（全商品リスト）'!N222)</f>
        <v/>
      </c>
    </row>
    <row r="199" customFormat="false" ht="33.75" hidden="false" customHeight="true" outlineLevel="0" collapsed="false">
      <c r="A199" s="293"/>
      <c r="B199" s="294" t="str">
        <f aca="false">IF('様式E-3（全商品リスト）'!D223=0,"",'様式E-3（全商品リスト）'!D223)</f>
        <v/>
      </c>
      <c r="C199" s="293" t="str">
        <f aca="false">IF('様式E-3（全商品リスト）'!E223=0,"",'様式E-3（全商品リスト）'!E223)</f>
        <v/>
      </c>
      <c r="D199" s="295" t="str">
        <f aca="false">IF('様式E-3（全商品リスト）'!H223=0,"",'様式E-3（全商品リスト）'!H223)</f>
        <v/>
      </c>
      <c r="E199" s="293" t="str">
        <f aca="false">IF('様式E-3（全商品リスト）'!H223=0,"",'様式E-3（全商品リスト）'!H223)</f>
        <v/>
      </c>
      <c r="F199" s="296" t="str">
        <f aca="false">IF('様式E-3（全商品リスト）'!K223=0,"",'様式E-3（全商品リスト）'!K223)</f>
        <v/>
      </c>
      <c r="G199" s="296" t="str">
        <f aca="false">IF('様式E-3（全商品リスト）'!L223=0,"",'様式E-3（全商品リスト）'!L223)</f>
        <v/>
      </c>
      <c r="H199" s="293" t="str">
        <f aca="false">IF('様式E-3（全商品リスト）'!N223=0,"",'様式E-3（全商品リスト）'!N223)</f>
        <v/>
      </c>
    </row>
    <row r="200" customFormat="false" ht="33.75" hidden="false" customHeight="true" outlineLevel="0" collapsed="false">
      <c r="A200" s="293"/>
      <c r="B200" s="294" t="str">
        <f aca="false">IF('様式E-3（全商品リスト）'!D224=0,"",'様式E-3（全商品リスト）'!D224)</f>
        <v/>
      </c>
      <c r="C200" s="293" t="str">
        <f aca="false">IF('様式E-3（全商品リスト）'!E224=0,"",'様式E-3（全商品リスト）'!E224)</f>
        <v/>
      </c>
      <c r="D200" s="295" t="str">
        <f aca="false">IF('様式E-3（全商品リスト）'!H224=0,"",'様式E-3（全商品リスト）'!H224)</f>
        <v/>
      </c>
      <c r="E200" s="293" t="str">
        <f aca="false">IF('様式E-3（全商品リスト）'!H224=0,"",'様式E-3（全商品リスト）'!H224)</f>
        <v/>
      </c>
      <c r="F200" s="296" t="str">
        <f aca="false">IF('様式E-3（全商品リスト）'!K224=0,"",'様式E-3（全商品リスト）'!K224)</f>
        <v/>
      </c>
      <c r="G200" s="296" t="str">
        <f aca="false">IF('様式E-3（全商品リスト）'!L224=0,"",'様式E-3（全商品リスト）'!L224)</f>
        <v/>
      </c>
      <c r="H200" s="293" t="str">
        <f aca="false">IF('様式E-3（全商品リスト）'!N224=0,"",'様式E-3（全商品リスト）'!N224)</f>
        <v/>
      </c>
    </row>
    <row r="201" customFormat="false" ht="33.75" hidden="false" customHeight="true" outlineLevel="0" collapsed="false">
      <c r="A201" s="293"/>
      <c r="B201" s="294" t="str">
        <f aca="false">IF('様式E-3（全商品リスト）'!D225=0,"",'様式E-3（全商品リスト）'!D225)</f>
        <v/>
      </c>
      <c r="C201" s="293" t="str">
        <f aca="false">IF('様式E-3（全商品リスト）'!E225=0,"",'様式E-3（全商品リスト）'!E225)</f>
        <v/>
      </c>
      <c r="D201" s="295" t="str">
        <f aca="false">IF('様式E-3（全商品リスト）'!H225=0,"",'様式E-3（全商品リスト）'!H225)</f>
        <v/>
      </c>
      <c r="E201" s="293" t="str">
        <f aca="false">IF('様式E-3（全商品リスト）'!H225=0,"",'様式E-3（全商品リスト）'!H225)</f>
        <v/>
      </c>
      <c r="F201" s="296" t="str">
        <f aca="false">IF('様式E-3（全商品リスト）'!K225=0,"",'様式E-3（全商品リスト）'!K225)</f>
        <v/>
      </c>
      <c r="G201" s="296" t="str">
        <f aca="false">IF('様式E-3（全商品リスト）'!L225=0,"",'様式E-3（全商品リスト）'!L225)</f>
        <v/>
      </c>
      <c r="H201" s="293" t="str">
        <f aca="false">IF('様式E-3（全商品リスト）'!N225=0,"",'様式E-3（全商品リスト）'!N225)</f>
        <v/>
      </c>
    </row>
    <row r="202" customFormat="false" ht="33.75" hidden="false" customHeight="true" outlineLevel="0" collapsed="false">
      <c r="A202" s="293"/>
      <c r="B202" s="294" t="str">
        <f aca="false">IF('様式E-3（全商品リスト）'!D226=0,"",'様式E-3（全商品リスト）'!D226)</f>
        <v/>
      </c>
      <c r="C202" s="293" t="str">
        <f aca="false">IF('様式E-3（全商品リスト）'!E226=0,"",'様式E-3（全商品リスト）'!E226)</f>
        <v/>
      </c>
      <c r="D202" s="295" t="str">
        <f aca="false">IF('様式E-3（全商品リスト）'!H226=0,"",'様式E-3（全商品リスト）'!H226)</f>
        <v/>
      </c>
      <c r="E202" s="293" t="str">
        <f aca="false">IF('様式E-3（全商品リスト）'!H226=0,"",'様式E-3（全商品リスト）'!H226)</f>
        <v/>
      </c>
      <c r="F202" s="296" t="str">
        <f aca="false">IF('様式E-3（全商品リスト）'!K226=0,"",'様式E-3（全商品リスト）'!K226)</f>
        <v/>
      </c>
      <c r="G202" s="296" t="str">
        <f aca="false">IF('様式E-3（全商品リスト）'!L226=0,"",'様式E-3（全商品リスト）'!L226)</f>
        <v/>
      </c>
      <c r="H202" s="293" t="str">
        <f aca="false">IF('様式E-3（全商品リスト）'!N226=0,"",'様式E-3（全商品リスト）'!N226)</f>
        <v/>
      </c>
    </row>
    <row r="203" customFormat="false" ht="33.75" hidden="false" customHeight="true" outlineLevel="0" collapsed="false">
      <c r="A203" s="293"/>
      <c r="B203" s="294" t="str">
        <f aca="false">IF('様式E-3（全商品リスト）'!D227=0,"",'様式E-3（全商品リスト）'!D227)</f>
        <v/>
      </c>
      <c r="C203" s="293" t="str">
        <f aca="false">IF('様式E-3（全商品リスト）'!E227=0,"",'様式E-3（全商品リスト）'!E227)</f>
        <v/>
      </c>
      <c r="D203" s="295" t="str">
        <f aca="false">IF('様式E-3（全商品リスト）'!H227=0,"",'様式E-3（全商品リスト）'!H227)</f>
        <v/>
      </c>
      <c r="E203" s="293" t="str">
        <f aca="false">IF('様式E-3（全商品リスト）'!H227=0,"",'様式E-3（全商品リスト）'!H227)</f>
        <v/>
      </c>
      <c r="F203" s="296" t="str">
        <f aca="false">IF('様式E-3（全商品リスト）'!K227=0,"",'様式E-3（全商品リスト）'!K227)</f>
        <v/>
      </c>
      <c r="G203" s="296" t="str">
        <f aca="false">IF('様式E-3（全商品リスト）'!L227=0,"",'様式E-3（全商品リスト）'!L227)</f>
        <v/>
      </c>
      <c r="H203" s="293" t="str">
        <f aca="false">IF('様式E-3（全商品リスト）'!N227=0,"",'様式E-3（全商品リスト）'!N227)</f>
        <v/>
      </c>
    </row>
    <row r="204" customFormat="false" ht="33.75" hidden="false" customHeight="true" outlineLevel="0" collapsed="false">
      <c r="A204" s="293"/>
      <c r="B204" s="294" t="str">
        <f aca="false">IF('様式E-3（全商品リスト）'!D228=0,"",'様式E-3（全商品リスト）'!D228)</f>
        <v/>
      </c>
      <c r="C204" s="293" t="str">
        <f aca="false">IF('様式E-3（全商品リスト）'!E228=0,"",'様式E-3（全商品リスト）'!E228)</f>
        <v/>
      </c>
      <c r="D204" s="295" t="str">
        <f aca="false">IF('様式E-3（全商品リスト）'!H228=0,"",'様式E-3（全商品リスト）'!H228)</f>
        <v/>
      </c>
      <c r="E204" s="293" t="str">
        <f aca="false">IF('様式E-3（全商品リスト）'!H228=0,"",'様式E-3（全商品リスト）'!H228)</f>
        <v/>
      </c>
      <c r="F204" s="296" t="str">
        <f aca="false">IF('様式E-3（全商品リスト）'!K228=0,"",'様式E-3（全商品リスト）'!K228)</f>
        <v/>
      </c>
      <c r="G204" s="296" t="str">
        <f aca="false">IF('様式E-3（全商品リスト）'!L228=0,"",'様式E-3（全商品リスト）'!L228)</f>
        <v/>
      </c>
      <c r="H204" s="293" t="str">
        <f aca="false">IF('様式E-3（全商品リスト）'!N228=0,"",'様式E-3（全商品リスト）'!N228)</f>
        <v/>
      </c>
    </row>
    <row r="205" customFormat="false" ht="33.75" hidden="false" customHeight="true" outlineLevel="0" collapsed="false">
      <c r="A205" s="293"/>
      <c r="B205" s="294" t="str">
        <f aca="false">IF('様式E-3（全商品リスト）'!D229=0,"",'様式E-3（全商品リスト）'!D229)</f>
        <v/>
      </c>
      <c r="C205" s="293" t="str">
        <f aca="false">IF('様式E-3（全商品リスト）'!E229=0,"",'様式E-3（全商品リスト）'!E229)</f>
        <v/>
      </c>
      <c r="D205" s="295" t="str">
        <f aca="false">IF('様式E-3（全商品リスト）'!H229=0,"",'様式E-3（全商品リスト）'!H229)</f>
        <v/>
      </c>
      <c r="E205" s="293" t="str">
        <f aca="false">IF('様式E-3（全商品リスト）'!H229=0,"",'様式E-3（全商品リスト）'!H229)</f>
        <v/>
      </c>
      <c r="F205" s="296" t="str">
        <f aca="false">IF('様式E-3（全商品リスト）'!K229=0,"",'様式E-3（全商品リスト）'!K229)</f>
        <v/>
      </c>
      <c r="G205" s="296" t="str">
        <f aca="false">IF('様式E-3（全商品リスト）'!L229=0,"",'様式E-3（全商品リスト）'!L229)</f>
        <v/>
      </c>
      <c r="H205" s="293" t="str">
        <f aca="false">IF('様式E-3（全商品リスト）'!N229=0,"",'様式E-3（全商品リスト）'!N229)</f>
        <v/>
      </c>
    </row>
    <row r="206" customFormat="false" ht="33.75" hidden="false" customHeight="true" outlineLevel="0" collapsed="false">
      <c r="A206" s="293"/>
      <c r="B206" s="294" t="str">
        <f aca="false">IF('様式E-3（全商品リスト）'!D230=0,"",'様式E-3（全商品リスト）'!D230)</f>
        <v/>
      </c>
      <c r="C206" s="293" t="str">
        <f aca="false">IF('様式E-3（全商品リスト）'!E230=0,"",'様式E-3（全商品リスト）'!E230)</f>
        <v/>
      </c>
      <c r="D206" s="295" t="str">
        <f aca="false">IF('様式E-3（全商品リスト）'!H230=0,"",'様式E-3（全商品リスト）'!H230)</f>
        <v/>
      </c>
      <c r="E206" s="293" t="str">
        <f aca="false">IF('様式E-3（全商品リスト）'!H230=0,"",'様式E-3（全商品リスト）'!H230)</f>
        <v/>
      </c>
      <c r="F206" s="296" t="str">
        <f aca="false">IF('様式E-3（全商品リスト）'!K230=0,"",'様式E-3（全商品リスト）'!K230)</f>
        <v/>
      </c>
      <c r="G206" s="296" t="str">
        <f aca="false">IF('様式E-3（全商品リスト）'!L230=0,"",'様式E-3（全商品リスト）'!L230)</f>
        <v/>
      </c>
      <c r="H206" s="293" t="str">
        <f aca="false">IF('様式E-3（全商品リスト）'!N230=0,"",'様式E-3（全商品リスト）'!N230)</f>
        <v/>
      </c>
    </row>
    <row r="207" customFormat="false" ht="33.75" hidden="false" customHeight="true" outlineLevel="0" collapsed="false">
      <c r="A207" s="293"/>
      <c r="B207" s="294" t="str">
        <f aca="false">IF('様式E-3（全商品リスト）'!D231=0,"",'様式E-3（全商品リスト）'!D231)</f>
        <v/>
      </c>
      <c r="C207" s="293" t="str">
        <f aca="false">IF('様式E-3（全商品リスト）'!E231=0,"",'様式E-3（全商品リスト）'!E231)</f>
        <v/>
      </c>
      <c r="D207" s="295" t="str">
        <f aca="false">IF('様式E-3（全商品リスト）'!H231=0,"",'様式E-3（全商品リスト）'!H231)</f>
        <v/>
      </c>
      <c r="E207" s="293" t="str">
        <f aca="false">IF('様式E-3（全商品リスト）'!H231=0,"",'様式E-3（全商品リスト）'!H231)</f>
        <v/>
      </c>
      <c r="F207" s="296" t="str">
        <f aca="false">IF('様式E-3（全商品リスト）'!K231=0,"",'様式E-3（全商品リスト）'!K231)</f>
        <v/>
      </c>
      <c r="G207" s="296" t="str">
        <f aca="false">IF('様式E-3（全商品リスト）'!L231=0,"",'様式E-3（全商品リスト）'!L231)</f>
        <v/>
      </c>
      <c r="H207" s="293" t="str">
        <f aca="false">IF('様式E-3（全商品リスト）'!N231=0,"",'様式E-3（全商品リスト）'!N231)</f>
        <v/>
      </c>
    </row>
    <row r="208" customFormat="false" ht="33.75" hidden="false" customHeight="true" outlineLevel="0" collapsed="false">
      <c r="A208" s="293"/>
      <c r="B208" s="294" t="str">
        <f aca="false">IF('様式E-3（全商品リスト）'!D232=0,"",'様式E-3（全商品リスト）'!D232)</f>
        <v/>
      </c>
      <c r="C208" s="293" t="str">
        <f aca="false">IF('様式E-3（全商品リスト）'!E232=0,"",'様式E-3（全商品リスト）'!E232)</f>
        <v/>
      </c>
      <c r="D208" s="295" t="str">
        <f aca="false">IF('様式E-3（全商品リスト）'!H232=0,"",'様式E-3（全商品リスト）'!H232)</f>
        <v/>
      </c>
      <c r="E208" s="293" t="str">
        <f aca="false">IF('様式E-3（全商品リスト）'!H232=0,"",'様式E-3（全商品リスト）'!H232)</f>
        <v/>
      </c>
      <c r="F208" s="296" t="str">
        <f aca="false">IF('様式E-3（全商品リスト）'!K232=0,"",'様式E-3（全商品リスト）'!K232)</f>
        <v/>
      </c>
      <c r="G208" s="296" t="str">
        <f aca="false">IF('様式E-3（全商品リスト）'!L232=0,"",'様式E-3（全商品リスト）'!L232)</f>
        <v/>
      </c>
      <c r="H208" s="293" t="str">
        <f aca="false">IF('様式E-3（全商品リスト）'!N232=0,"",'様式E-3（全商品リスト）'!N232)</f>
        <v/>
      </c>
    </row>
    <row r="209" customFormat="false" ht="33.75" hidden="false" customHeight="true" outlineLevel="0" collapsed="false">
      <c r="A209" s="293"/>
      <c r="B209" s="294" t="str">
        <f aca="false">IF('様式E-3（全商品リスト）'!D233=0,"",'様式E-3（全商品リスト）'!D233)</f>
        <v/>
      </c>
      <c r="C209" s="293" t="str">
        <f aca="false">IF('様式E-3（全商品リスト）'!E233=0,"",'様式E-3（全商品リスト）'!E233)</f>
        <v/>
      </c>
      <c r="D209" s="295" t="str">
        <f aca="false">IF('様式E-3（全商品リスト）'!H233=0,"",'様式E-3（全商品リスト）'!H233)</f>
        <v/>
      </c>
      <c r="E209" s="293" t="str">
        <f aca="false">IF('様式E-3（全商品リスト）'!H233=0,"",'様式E-3（全商品リスト）'!H233)</f>
        <v/>
      </c>
      <c r="F209" s="296" t="str">
        <f aca="false">IF('様式E-3（全商品リスト）'!K233=0,"",'様式E-3（全商品リスト）'!K233)</f>
        <v/>
      </c>
      <c r="G209" s="296" t="str">
        <f aca="false">IF('様式E-3（全商品リスト）'!L233=0,"",'様式E-3（全商品リスト）'!L233)</f>
        <v/>
      </c>
      <c r="H209" s="293" t="str">
        <f aca="false">IF('様式E-3（全商品リスト）'!N233=0,"",'様式E-3（全商品リスト）'!N233)</f>
        <v/>
      </c>
    </row>
    <row r="210" customFormat="false" ht="33.75" hidden="false" customHeight="true" outlineLevel="0" collapsed="false">
      <c r="A210" s="293"/>
      <c r="B210" s="294" t="str">
        <f aca="false">IF('様式E-3（全商品リスト）'!D234=0,"",'様式E-3（全商品リスト）'!D234)</f>
        <v/>
      </c>
      <c r="C210" s="293" t="str">
        <f aca="false">IF('様式E-3（全商品リスト）'!E234=0,"",'様式E-3（全商品リスト）'!E234)</f>
        <v/>
      </c>
      <c r="D210" s="295" t="str">
        <f aca="false">IF('様式E-3（全商品リスト）'!H234=0,"",'様式E-3（全商品リスト）'!H234)</f>
        <v/>
      </c>
      <c r="E210" s="293" t="str">
        <f aca="false">IF('様式E-3（全商品リスト）'!H234=0,"",'様式E-3（全商品リスト）'!H234)</f>
        <v/>
      </c>
      <c r="F210" s="296" t="str">
        <f aca="false">IF('様式E-3（全商品リスト）'!K234=0,"",'様式E-3（全商品リスト）'!K234)</f>
        <v/>
      </c>
      <c r="G210" s="296" t="str">
        <f aca="false">IF('様式E-3（全商品リスト）'!L234=0,"",'様式E-3（全商品リスト）'!L234)</f>
        <v/>
      </c>
      <c r="H210" s="293" t="str">
        <f aca="false">IF('様式E-3（全商品リスト）'!N234=0,"",'様式E-3（全商品リスト）'!N234)</f>
        <v/>
      </c>
    </row>
    <row r="211" customFormat="false" ht="33.75" hidden="false" customHeight="true" outlineLevel="0" collapsed="false">
      <c r="A211" s="293"/>
      <c r="B211" s="294" t="str">
        <f aca="false">IF('様式E-3（全商品リスト）'!D235=0,"",'様式E-3（全商品リスト）'!D235)</f>
        <v/>
      </c>
      <c r="C211" s="293" t="str">
        <f aca="false">IF('様式E-3（全商品リスト）'!E235=0,"",'様式E-3（全商品リスト）'!E235)</f>
        <v/>
      </c>
      <c r="D211" s="295" t="str">
        <f aca="false">IF('様式E-3（全商品リスト）'!H235=0,"",'様式E-3（全商品リスト）'!H235)</f>
        <v/>
      </c>
      <c r="E211" s="293" t="str">
        <f aca="false">IF('様式E-3（全商品リスト）'!H235=0,"",'様式E-3（全商品リスト）'!H235)</f>
        <v/>
      </c>
      <c r="F211" s="296" t="str">
        <f aca="false">IF('様式E-3（全商品リスト）'!K235=0,"",'様式E-3（全商品リスト）'!K235)</f>
        <v/>
      </c>
      <c r="G211" s="296" t="str">
        <f aca="false">IF('様式E-3（全商品リスト）'!L235=0,"",'様式E-3（全商品リスト）'!L235)</f>
        <v/>
      </c>
      <c r="H211" s="293" t="str">
        <f aca="false">IF('様式E-3（全商品リスト）'!N235=0,"",'様式E-3（全商品リスト）'!N235)</f>
        <v/>
      </c>
    </row>
    <row r="212" customFormat="false" ht="33.75" hidden="false" customHeight="true" outlineLevel="0" collapsed="false">
      <c r="A212" s="293"/>
      <c r="B212" s="294" t="str">
        <f aca="false">IF('様式E-3（全商品リスト）'!D236=0,"",'様式E-3（全商品リスト）'!D236)</f>
        <v/>
      </c>
      <c r="C212" s="293" t="str">
        <f aca="false">IF('様式E-3（全商品リスト）'!E236=0,"",'様式E-3（全商品リスト）'!E236)</f>
        <v/>
      </c>
      <c r="D212" s="295" t="str">
        <f aca="false">IF('様式E-3（全商品リスト）'!H236=0,"",'様式E-3（全商品リスト）'!H236)</f>
        <v/>
      </c>
      <c r="E212" s="293" t="str">
        <f aca="false">IF('様式E-3（全商品リスト）'!H236=0,"",'様式E-3（全商品リスト）'!H236)</f>
        <v/>
      </c>
      <c r="F212" s="296" t="str">
        <f aca="false">IF('様式E-3（全商品リスト）'!K236=0,"",'様式E-3（全商品リスト）'!K236)</f>
        <v/>
      </c>
      <c r="G212" s="296" t="str">
        <f aca="false">IF('様式E-3（全商品リスト）'!L236=0,"",'様式E-3（全商品リスト）'!L236)</f>
        <v/>
      </c>
      <c r="H212" s="293" t="str">
        <f aca="false">IF('様式E-3（全商品リスト）'!N236=0,"",'様式E-3（全商品リスト）'!N236)</f>
        <v/>
      </c>
    </row>
    <row r="213" customFormat="false" ht="33.75" hidden="false" customHeight="true" outlineLevel="0" collapsed="false">
      <c r="A213" s="293"/>
      <c r="B213" s="294" t="str">
        <f aca="false">IF('様式E-3（全商品リスト）'!D237=0,"",'様式E-3（全商品リスト）'!D237)</f>
        <v/>
      </c>
      <c r="C213" s="293" t="str">
        <f aca="false">IF('様式E-3（全商品リスト）'!E237=0,"",'様式E-3（全商品リスト）'!E237)</f>
        <v/>
      </c>
      <c r="D213" s="295" t="str">
        <f aca="false">IF('様式E-3（全商品リスト）'!H237=0,"",'様式E-3（全商品リスト）'!H237)</f>
        <v/>
      </c>
      <c r="E213" s="293" t="str">
        <f aca="false">IF('様式E-3（全商品リスト）'!H237=0,"",'様式E-3（全商品リスト）'!H237)</f>
        <v/>
      </c>
      <c r="F213" s="296" t="str">
        <f aca="false">IF('様式E-3（全商品リスト）'!K237=0,"",'様式E-3（全商品リスト）'!K237)</f>
        <v/>
      </c>
      <c r="G213" s="296" t="str">
        <f aca="false">IF('様式E-3（全商品リスト）'!L237=0,"",'様式E-3（全商品リスト）'!L237)</f>
        <v/>
      </c>
      <c r="H213" s="293" t="str">
        <f aca="false">IF('様式E-3（全商品リスト）'!N237=0,"",'様式E-3（全商品リスト）'!N237)</f>
        <v/>
      </c>
    </row>
    <row r="214" customFormat="false" ht="33.75" hidden="false" customHeight="true" outlineLevel="0" collapsed="false">
      <c r="A214" s="293"/>
      <c r="B214" s="294" t="str">
        <f aca="false">IF('様式E-3（全商品リスト）'!D238=0,"",'様式E-3（全商品リスト）'!D238)</f>
        <v/>
      </c>
      <c r="C214" s="293" t="str">
        <f aca="false">IF('様式E-3（全商品リスト）'!E238=0,"",'様式E-3（全商品リスト）'!E238)</f>
        <v/>
      </c>
      <c r="D214" s="295" t="str">
        <f aca="false">IF('様式E-3（全商品リスト）'!H238=0,"",'様式E-3（全商品リスト）'!H238)</f>
        <v/>
      </c>
      <c r="E214" s="293" t="str">
        <f aca="false">IF('様式E-3（全商品リスト）'!H238=0,"",'様式E-3（全商品リスト）'!H238)</f>
        <v/>
      </c>
      <c r="F214" s="296" t="str">
        <f aca="false">IF('様式E-3（全商品リスト）'!K238=0,"",'様式E-3（全商品リスト）'!K238)</f>
        <v/>
      </c>
      <c r="G214" s="296" t="str">
        <f aca="false">IF('様式E-3（全商品リスト）'!L238=0,"",'様式E-3（全商品リスト）'!L238)</f>
        <v/>
      </c>
      <c r="H214" s="293" t="str">
        <f aca="false">IF('様式E-3（全商品リスト）'!N238=0,"",'様式E-3（全商品リスト）'!N238)</f>
        <v/>
      </c>
    </row>
    <row r="215" customFormat="false" ht="33.75" hidden="false" customHeight="true" outlineLevel="0" collapsed="false">
      <c r="A215" s="293"/>
      <c r="B215" s="294" t="str">
        <f aca="false">IF('様式E-3（全商品リスト）'!D239=0,"",'様式E-3（全商品リスト）'!D239)</f>
        <v/>
      </c>
      <c r="C215" s="293" t="str">
        <f aca="false">IF('様式E-3（全商品リスト）'!E239=0,"",'様式E-3（全商品リスト）'!E239)</f>
        <v/>
      </c>
      <c r="D215" s="295" t="str">
        <f aca="false">IF('様式E-3（全商品リスト）'!H239=0,"",'様式E-3（全商品リスト）'!H239)</f>
        <v/>
      </c>
      <c r="E215" s="293" t="str">
        <f aca="false">IF('様式E-3（全商品リスト）'!H239=0,"",'様式E-3（全商品リスト）'!H239)</f>
        <v/>
      </c>
      <c r="F215" s="296" t="str">
        <f aca="false">IF('様式E-3（全商品リスト）'!K239=0,"",'様式E-3（全商品リスト）'!K239)</f>
        <v/>
      </c>
      <c r="G215" s="296" t="str">
        <f aca="false">IF('様式E-3（全商品リスト）'!L239=0,"",'様式E-3（全商品リスト）'!L239)</f>
        <v/>
      </c>
      <c r="H215" s="293" t="str">
        <f aca="false">IF('様式E-3（全商品リスト）'!N239=0,"",'様式E-3（全商品リスト）'!N239)</f>
        <v/>
      </c>
    </row>
    <row r="216" customFormat="false" ht="33.75" hidden="false" customHeight="true" outlineLevel="0" collapsed="false">
      <c r="A216" s="293"/>
      <c r="B216" s="294" t="str">
        <f aca="false">IF('様式E-3（全商品リスト）'!D240=0,"",'様式E-3（全商品リスト）'!D240)</f>
        <v/>
      </c>
      <c r="C216" s="293" t="str">
        <f aca="false">IF('様式E-3（全商品リスト）'!E240=0,"",'様式E-3（全商品リスト）'!E240)</f>
        <v/>
      </c>
      <c r="D216" s="295" t="str">
        <f aca="false">IF('様式E-3（全商品リスト）'!H240=0,"",'様式E-3（全商品リスト）'!H240)</f>
        <v/>
      </c>
      <c r="E216" s="293" t="str">
        <f aca="false">IF('様式E-3（全商品リスト）'!H240=0,"",'様式E-3（全商品リスト）'!H240)</f>
        <v/>
      </c>
      <c r="F216" s="296" t="str">
        <f aca="false">IF('様式E-3（全商品リスト）'!K240=0,"",'様式E-3（全商品リスト）'!K240)</f>
        <v/>
      </c>
      <c r="G216" s="296" t="str">
        <f aca="false">IF('様式E-3（全商品リスト）'!L240=0,"",'様式E-3（全商品リスト）'!L240)</f>
        <v/>
      </c>
      <c r="H216" s="293" t="str">
        <f aca="false">IF('様式E-3（全商品リスト）'!N240=0,"",'様式E-3（全商品リスト）'!N240)</f>
        <v/>
      </c>
    </row>
    <row r="217" customFormat="false" ht="33.75" hidden="false" customHeight="true" outlineLevel="0" collapsed="false">
      <c r="A217" s="293"/>
      <c r="B217" s="294" t="str">
        <f aca="false">IF('様式E-3（全商品リスト）'!D241=0,"",'様式E-3（全商品リスト）'!D241)</f>
        <v/>
      </c>
      <c r="C217" s="293" t="str">
        <f aca="false">IF('様式E-3（全商品リスト）'!E241=0,"",'様式E-3（全商品リスト）'!E241)</f>
        <v/>
      </c>
      <c r="D217" s="295" t="str">
        <f aca="false">IF('様式E-3（全商品リスト）'!H241=0,"",'様式E-3（全商品リスト）'!H241)</f>
        <v/>
      </c>
      <c r="E217" s="293" t="str">
        <f aca="false">IF('様式E-3（全商品リスト）'!H241=0,"",'様式E-3（全商品リスト）'!H241)</f>
        <v/>
      </c>
      <c r="F217" s="296" t="str">
        <f aca="false">IF('様式E-3（全商品リスト）'!K241=0,"",'様式E-3（全商品リスト）'!K241)</f>
        <v/>
      </c>
      <c r="G217" s="296" t="str">
        <f aca="false">IF('様式E-3（全商品リスト）'!L241=0,"",'様式E-3（全商品リスト）'!L241)</f>
        <v/>
      </c>
      <c r="H217" s="293" t="str">
        <f aca="false">IF('様式E-3（全商品リスト）'!N241=0,"",'様式E-3（全商品リスト）'!N241)</f>
        <v/>
      </c>
    </row>
    <row r="218" customFormat="false" ht="33.75" hidden="false" customHeight="true" outlineLevel="0" collapsed="false">
      <c r="A218" s="293"/>
      <c r="B218" s="294" t="str">
        <f aca="false">IF('様式E-3（全商品リスト）'!D242=0,"",'様式E-3（全商品リスト）'!D242)</f>
        <v/>
      </c>
      <c r="C218" s="293" t="str">
        <f aca="false">IF('様式E-3（全商品リスト）'!E242=0,"",'様式E-3（全商品リスト）'!E242)</f>
        <v/>
      </c>
      <c r="D218" s="295" t="str">
        <f aca="false">IF('様式E-3（全商品リスト）'!H242=0,"",'様式E-3（全商品リスト）'!H242)</f>
        <v/>
      </c>
      <c r="E218" s="293" t="str">
        <f aca="false">IF('様式E-3（全商品リスト）'!H242=0,"",'様式E-3（全商品リスト）'!H242)</f>
        <v/>
      </c>
      <c r="F218" s="296" t="str">
        <f aca="false">IF('様式E-3（全商品リスト）'!K242=0,"",'様式E-3（全商品リスト）'!K242)</f>
        <v/>
      </c>
      <c r="G218" s="296" t="str">
        <f aca="false">IF('様式E-3（全商品リスト）'!L242=0,"",'様式E-3（全商品リスト）'!L242)</f>
        <v/>
      </c>
      <c r="H218" s="293" t="str">
        <f aca="false">IF('様式E-3（全商品リスト）'!N242=0,"",'様式E-3（全商品リスト）'!N242)</f>
        <v/>
      </c>
    </row>
    <row r="219" customFormat="false" ht="33.75" hidden="false" customHeight="true" outlineLevel="0" collapsed="false">
      <c r="A219" s="293"/>
      <c r="B219" s="294" t="str">
        <f aca="false">IF('様式E-3（全商品リスト）'!D243=0,"",'様式E-3（全商品リスト）'!D243)</f>
        <v/>
      </c>
      <c r="C219" s="293" t="str">
        <f aca="false">IF('様式E-3（全商品リスト）'!E243=0,"",'様式E-3（全商品リスト）'!E243)</f>
        <v/>
      </c>
      <c r="D219" s="295" t="str">
        <f aca="false">IF('様式E-3（全商品リスト）'!H243=0,"",'様式E-3（全商品リスト）'!H243)</f>
        <v/>
      </c>
      <c r="E219" s="293" t="str">
        <f aca="false">IF('様式E-3（全商品リスト）'!H243=0,"",'様式E-3（全商品リスト）'!H243)</f>
        <v/>
      </c>
      <c r="F219" s="296" t="str">
        <f aca="false">IF('様式E-3（全商品リスト）'!K243=0,"",'様式E-3（全商品リスト）'!K243)</f>
        <v/>
      </c>
      <c r="G219" s="296" t="str">
        <f aca="false">IF('様式E-3（全商品リスト）'!L243=0,"",'様式E-3（全商品リスト）'!L243)</f>
        <v/>
      </c>
      <c r="H219" s="293" t="str">
        <f aca="false">IF('様式E-3（全商品リスト）'!N243=0,"",'様式E-3（全商品リスト）'!N243)</f>
        <v/>
      </c>
    </row>
    <row r="220" customFormat="false" ht="33.75" hidden="false" customHeight="true" outlineLevel="0" collapsed="false">
      <c r="A220" s="293"/>
      <c r="B220" s="294" t="str">
        <f aca="false">IF('様式E-3（全商品リスト）'!D244=0,"",'様式E-3（全商品リスト）'!D244)</f>
        <v/>
      </c>
      <c r="C220" s="293" t="str">
        <f aca="false">IF('様式E-3（全商品リスト）'!E244=0,"",'様式E-3（全商品リスト）'!E244)</f>
        <v/>
      </c>
      <c r="D220" s="295" t="str">
        <f aca="false">IF('様式E-3（全商品リスト）'!H244=0,"",'様式E-3（全商品リスト）'!H244)</f>
        <v/>
      </c>
      <c r="E220" s="293" t="str">
        <f aca="false">IF('様式E-3（全商品リスト）'!H244=0,"",'様式E-3（全商品リスト）'!H244)</f>
        <v/>
      </c>
      <c r="F220" s="296" t="str">
        <f aca="false">IF('様式E-3（全商品リスト）'!K244=0,"",'様式E-3（全商品リスト）'!K244)</f>
        <v/>
      </c>
      <c r="G220" s="296" t="str">
        <f aca="false">IF('様式E-3（全商品リスト）'!L244=0,"",'様式E-3（全商品リスト）'!L244)</f>
        <v/>
      </c>
      <c r="H220" s="293" t="str">
        <f aca="false">IF('様式E-3（全商品リスト）'!N244=0,"",'様式E-3（全商品リスト）'!N244)</f>
        <v/>
      </c>
    </row>
    <row r="221" customFormat="false" ht="33.75" hidden="false" customHeight="true" outlineLevel="0" collapsed="false">
      <c r="A221" s="293"/>
      <c r="B221" s="294" t="str">
        <f aca="false">IF('様式E-3（全商品リスト）'!D245=0,"",'様式E-3（全商品リスト）'!D245)</f>
        <v/>
      </c>
      <c r="C221" s="293" t="str">
        <f aca="false">IF('様式E-3（全商品リスト）'!E245=0,"",'様式E-3（全商品リスト）'!E245)</f>
        <v/>
      </c>
      <c r="D221" s="295" t="str">
        <f aca="false">IF('様式E-3（全商品リスト）'!H245=0,"",'様式E-3（全商品リスト）'!H245)</f>
        <v/>
      </c>
      <c r="E221" s="293" t="str">
        <f aca="false">IF('様式E-3（全商品リスト）'!H245=0,"",'様式E-3（全商品リスト）'!H245)</f>
        <v/>
      </c>
      <c r="F221" s="296" t="str">
        <f aca="false">IF('様式E-3（全商品リスト）'!K245=0,"",'様式E-3（全商品リスト）'!K245)</f>
        <v/>
      </c>
      <c r="G221" s="296" t="str">
        <f aca="false">IF('様式E-3（全商品リスト）'!L245=0,"",'様式E-3（全商品リスト）'!L245)</f>
        <v/>
      </c>
      <c r="H221" s="293" t="str">
        <f aca="false">IF('様式E-3（全商品リスト）'!N245=0,"",'様式E-3（全商品リスト）'!N245)</f>
        <v/>
      </c>
    </row>
    <row r="222" customFormat="false" ht="33.75" hidden="false" customHeight="true" outlineLevel="0" collapsed="false">
      <c r="A222" s="293"/>
      <c r="B222" s="294" t="str">
        <f aca="false">IF('様式E-3（全商品リスト）'!D246=0,"",'様式E-3（全商品リスト）'!D246)</f>
        <v/>
      </c>
      <c r="C222" s="293" t="str">
        <f aca="false">IF('様式E-3（全商品リスト）'!E246=0,"",'様式E-3（全商品リスト）'!E246)</f>
        <v/>
      </c>
      <c r="D222" s="295" t="str">
        <f aca="false">IF('様式E-3（全商品リスト）'!H246=0,"",'様式E-3（全商品リスト）'!H246)</f>
        <v/>
      </c>
      <c r="E222" s="293" t="str">
        <f aca="false">IF('様式E-3（全商品リスト）'!H246=0,"",'様式E-3（全商品リスト）'!H246)</f>
        <v/>
      </c>
      <c r="F222" s="296" t="str">
        <f aca="false">IF('様式E-3（全商品リスト）'!K246=0,"",'様式E-3（全商品リスト）'!K246)</f>
        <v/>
      </c>
      <c r="G222" s="296" t="str">
        <f aca="false">IF('様式E-3（全商品リスト）'!L246=0,"",'様式E-3（全商品リスト）'!L246)</f>
        <v/>
      </c>
      <c r="H222" s="293" t="str">
        <f aca="false">IF('様式E-3（全商品リスト）'!N246=0,"",'様式E-3（全商品リスト）'!N246)</f>
        <v/>
      </c>
    </row>
    <row r="223" customFormat="false" ht="33.75" hidden="false" customHeight="true" outlineLevel="0" collapsed="false">
      <c r="A223" s="293"/>
      <c r="B223" s="294" t="str">
        <f aca="false">IF('様式E-3（全商品リスト）'!D247=0,"",'様式E-3（全商品リスト）'!D247)</f>
        <v/>
      </c>
      <c r="C223" s="293" t="str">
        <f aca="false">IF('様式E-3（全商品リスト）'!E247=0,"",'様式E-3（全商品リスト）'!E247)</f>
        <v/>
      </c>
      <c r="D223" s="295" t="str">
        <f aca="false">IF('様式E-3（全商品リスト）'!H247=0,"",'様式E-3（全商品リスト）'!H247)</f>
        <v/>
      </c>
      <c r="E223" s="293" t="str">
        <f aca="false">IF('様式E-3（全商品リスト）'!H247=0,"",'様式E-3（全商品リスト）'!H247)</f>
        <v/>
      </c>
      <c r="F223" s="296" t="str">
        <f aca="false">IF('様式E-3（全商品リスト）'!K247=0,"",'様式E-3（全商品リスト）'!K247)</f>
        <v/>
      </c>
      <c r="G223" s="296" t="str">
        <f aca="false">IF('様式E-3（全商品リスト）'!L247=0,"",'様式E-3（全商品リスト）'!L247)</f>
        <v/>
      </c>
      <c r="H223" s="293" t="str">
        <f aca="false">IF('様式E-3（全商品リスト）'!N247=0,"",'様式E-3（全商品リスト）'!N247)</f>
        <v/>
      </c>
    </row>
    <row r="224" customFormat="false" ht="33.75" hidden="false" customHeight="true" outlineLevel="0" collapsed="false">
      <c r="A224" s="293"/>
      <c r="B224" s="294" t="str">
        <f aca="false">IF('様式E-3（全商品リスト）'!D248=0,"",'様式E-3（全商品リスト）'!D248)</f>
        <v/>
      </c>
      <c r="C224" s="293" t="str">
        <f aca="false">IF('様式E-3（全商品リスト）'!E248=0,"",'様式E-3（全商品リスト）'!E248)</f>
        <v/>
      </c>
      <c r="D224" s="295" t="str">
        <f aca="false">IF('様式E-3（全商品リスト）'!H248=0,"",'様式E-3（全商品リスト）'!H248)</f>
        <v/>
      </c>
      <c r="E224" s="293" t="str">
        <f aca="false">IF('様式E-3（全商品リスト）'!H248=0,"",'様式E-3（全商品リスト）'!H248)</f>
        <v/>
      </c>
      <c r="F224" s="296" t="str">
        <f aca="false">IF('様式E-3（全商品リスト）'!K248=0,"",'様式E-3（全商品リスト）'!K248)</f>
        <v/>
      </c>
      <c r="G224" s="296" t="str">
        <f aca="false">IF('様式E-3（全商品リスト）'!L248=0,"",'様式E-3（全商品リスト）'!L248)</f>
        <v/>
      </c>
      <c r="H224" s="293" t="str">
        <f aca="false">IF('様式E-3（全商品リスト）'!N248=0,"",'様式E-3（全商品リスト）'!N248)</f>
        <v/>
      </c>
    </row>
    <row r="225" customFormat="false" ht="33.75" hidden="false" customHeight="true" outlineLevel="0" collapsed="false">
      <c r="A225" s="293"/>
      <c r="B225" s="294" t="str">
        <f aca="false">IF('様式E-3（全商品リスト）'!D249=0,"",'様式E-3（全商品リスト）'!D249)</f>
        <v/>
      </c>
      <c r="C225" s="293" t="str">
        <f aca="false">IF('様式E-3（全商品リスト）'!E249=0,"",'様式E-3（全商品リスト）'!E249)</f>
        <v/>
      </c>
      <c r="D225" s="295" t="str">
        <f aca="false">IF('様式E-3（全商品リスト）'!H249=0,"",'様式E-3（全商品リスト）'!H249)</f>
        <v/>
      </c>
      <c r="E225" s="293" t="str">
        <f aca="false">IF('様式E-3（全商品リスト）'!H249=0,"",'様式E-3（全商品リスト）'!H249)</f>
        <v/>
      </c>
      <c r="F225" s="296" t="str">
        <f aca="false">IF('様式E-3（全商品リスト）'!K249=0,"",'様式E-3（全商品リスト）'!K249)</f>
        <v/>
      </c>
      <c r="G225" s="296" t="str">
        <f aca="false">IF('様式E-3（全商品リスト）'!L249=0,"",'様式E-3（全商品リスト）'!L249)</f>
        <v/>
      </c>
      <c r="H225" s="293" t="str">
        <f aca="false">IF('様式E-3（全商品リスト）'!N249=0,"",'様式E-3（全商品リスト）'!N249)</f>
        <v/>
      </c>
    </row>
    <row r="226" customFormat="false" ht="33.75" hidden="false" customHeight="true" outlineLevel="0" collapsed="false">
      <c r="A226" s="293"/>
      <c r="B226" s="294" t="str">
        <f aca="false">IF('様式E-3（全商品リスト）'!D250=0,"",'様式E-3（全商品リスト）'!D250)</f>
        <v/>
      </c>
      <c r="C226" s="293" t="str">
        <f aca="false">IF('様式E-3（全商品リスト）'!E250=0,"",'様式E-3（全商品リスト）'!E250)</f>
        <v/>
      </c>
      <c r="D226" s="295" t="str">
        <f aca="false">IF('様式E-3（全商品リスト）'!H250=0,"",'様式E-3（全商品リスト）'!H250)</f>
        <v/>
      </c>
      <c r="E226" s="293" t="str">
        <f aca="false">IF('様式E-3（全商品リスト）'!H250=0,"",'様式E-3（全商品リスト）'!H250)</f>
        <v/>
      </c>
      <c r="F226" s="296" t="str">
        <f aca="false">IF('様式E-3（全商品リスト）'!K250=0,"",'様式E-3（全商品リスト）'!K250)</f>
        <v/>
      </c>
      <c r="G226" s="296" t="str">
        <f aca="false">IF('様式E-3（全商品リスト）'!L250=0,"",'様式E-3（全商品リスト）'!L250)</f>
        <v/>
      </c>
      <c r="H226" s="293" t="str">
        <f aca="false">IF('様式E-3（全商品リスト）'!N250=0,"",'様式E-3（全商品リスト）'!N250)</f>
        <v/>
      </c>
    </row>
    <row r="227" customFormat="false" ht="33.75" hidden="false" customHeight="true" outlineLevel="0" collapsed="false">
      <c r="A227" s="293"/>
      <c r="B227" s="294" t="str">
        <f aca="false">IF('様式E-3（全商品リスト）'!D251=0,"",'様式E-3（全商品リスト）'!D251)</f>
        <v/>
      </c>
      <c r="C227" s="293" t="str">
        <f aca="false">IF('様式E-3（全商品リスト）'!E251=0,"",'様式E-3（全商品リスト）'!E251)</f>
        <v/>
      </c>
      <c r="D227" s="295" t="str">
        <f aca="false">IF('様式E-3（全商品リスト）'!H251=0,"",'様式E-3（全商品リスト）'!H251)</f>
        <v/>
      </c>
      <c r="E227" s="293" t="str">
        <f aca="false">IF('様式E-3（全商品リスト）'!H251=0,"",'様式E-3（全商品リスト）'!H251)</f>
        <v/>
      </c>
      <c r="F227" s="296" t="str">
        <f aca="false">IF('様式E-3（全商品リスト）'!K251=0,"",'様式E-3（全商品リスト）'!K251)</f>
        <v/>
      </c>
      <c r="G227" s="296" t="str">
        <f aca="false">IF('様式E-3（全商品リスト）'!L251=0,"",'様式E-3（全商品リスト）'!L251)</f>
        <v/>
      </c>
      <c r="H227" s="293" t="str">
        <f aca="false">IF('様式E-3（全商品リスト）'!N251=0,"",'様式E-3（全商品リスト）'!N251)</f>
        <v/>
      </c>
    </row>
    <row r="228" customFormat="false" ht="33.75" hidden="false" customHeight="true" outlineLevel="0" collapsed="false">
      <c r="A228" s="293"/>
      <c r="B228" s="294" t="str">
        <f aca="false">IF('様式E-3（全商品リスト）'!D252=0,"",'様式E-3（全商品リスト）'!D252)</f>
        <v/>
      </c>
      <c r="C228" s="293" t="str">
        <f aca="false">IF('様式E-3（全商品リスト）'!E252=0,"",'様式E-3（全商品リスト）'!E252)</f>
        <v/>
      </c>
      <c r="D228" s="295" t="str">
        <f aca="false">IF('様式E-3（全商品リスト）'!H252=0,"",'様式E-3（全商品リスト）'!H252)</f>
        <v/>
      </c>
      <c r="E228" s="293" t="str">
        <f aca="false">IF('様式E-3（全商品リスト）'!H252=0,"",'様式E-3（全商品リスト）'!H252)</f>
        <v/>
      </c>
      <c r="F228" s="296" t="str">
        <f aca="false">IF('様式E-3（全商品リスト）'!K252=0,"",'様式E-3（全商品リスト）'!K252)</f>
        <v/>
      </c>
      <c r="G228" s="296" t="str">
        <f aca="false">IF('様式E-3（全商品リスト）'!L252=0,"",'様式E-3（全商品リスト）'!L252)</f>
        <v/>
      </c>
      <c r="H228" s="293" t="str">
        <f aca="false">IF('様式E-3（全商品リスト）'!N252=0,"",'様式E-3（全商品リスト）'!N252)</f>
        <v/>
      </c>
    </row>
    <row r="229" customFormat="false" ht="33.75" hidden="false" customHeight="true" outlineLevel="0" collapsed="false">
      <c r="A229" s="293"/>
      <c r="B229" s="294" t="str">
        <f aca="false">IF('様式E-3（全商品リスト）'!D253=0,"",'様式E-3（全商品リスト）'!D253)</f>
        <v/>
      </c>
      <c r="C229" s="293" t="str">
        <f aca="false">IF('様式E-3（全商品リスト）'!E253=0,"",'様式E-3（全商品リスト）'!E253)</f>
        <v/>
      </c>
      <c r="D229" s="295" t="str">
        <f aca="false">IF('様式E-3（全商品リスト）'!H253=0,"",'様式E-3（全商品リスト）'!H253)</f>
        <v/>
      </c>
      <c r="E229" s="293" t="str">
        <f aca="false">IF('様式E-3（全商品リスト）'!H253=0,"",'様式E-3（全商品リスト）'!H253)</f>
        <v/>
      </c>
      <c r="F229" s="296" t="str">
        <f aca="false">IF('様式E-3（全商品リスト）'!K253=0,"",'様式E-3（全商品リスト）'!K253)</f>
        <v/>
      </c>
      <c r="G229" s="296" t="str">
        <f aca="false">IF('様式E-3（全商品リスト）'!L253=0,"",'様式E-3（全商品リスト）'!L253)</f>
        <v/>
      </c>
      <c r="H229" s="293" t="str">
        <f aca="false">IF('様式E-3（全商品リスト）'!N253=0,"",'様式E-3（全商品リスト）'!N253)</f>
        <v/>
      </c>
    </row>
    <row r="230" customFormat="false" ht="33.75" hidden="false" customHeight="true" outlineLevel="0" collapsed="false">
      <c r="A230" s="293"/>
      <c r="B230" s="294" t="str">
        <f aca="false">IF('様式E-3（全商品リスト）'!D254=0,"",'様式E-3（全商品リスト）'!D254)</f>
        <v/>
      </c>
      <c r="C230" s="293" t="str">
        <f aca="false">IF('様式E-3（全商品リスト）'!E254=0,"",'様式E-3（全商品リスト）'!E254)</f>
        <v/>
      </c>
      <c r="D230" s="295" t="str">
        <f aca="false">IF('様式E-3（全商品リスト）'!H254=0,"",'様式E-3（全商品リスト）'!H254)</f>
        <v/>
      </c>
      <c r="E230" s="293" t="str">
        <f aca="false">IF('様式E-3（全商品リスト）'!H254=0,"",'様式E-3（全商品リスト）'!H254)</f>
        <v/>
      </c>
      <c r="F230" s="296" t="str">
        <f aca="false">IF('様式E-3（全商品リスト）'!K254=0,"",'様式E-3（全商品リスト）'!K254)</f>
        <v/>
      </c>
      <c r="G230" s="296" t="str">
        <f aca="false">IF('様式E-3（全商品リスト）'!L254=0,"",'様式E-3（全商品リスト）'!L254)</f>
        <v/>
      </c>
      <c r="H230" s="293" t="str">
        <f aca="false">IF('様式E-3（全商品リスト）'!N254=0,"",'様式E-3（全商品リスト）'!N254)</f>
        <v/>
      </c>
    </row>
    <row r="231" customFormat="false" ht="33.75" hidden="false" customHeight="true" outlineLevel="0" collapsed="false">
      <c r="A231" s="293"/>
      <c r="B231" s="294" t="str">
        <f aca="false">IF('様式E-3（全商品リスト）'!D255=0,"",'様式E-3（全商品リスト）'!D255)</f>
        <v/>
      </c>
      <c r="C231" s="293" t="str">
        <f aca="false">IF('様式E-3（全商品リスト）'!E255=0,"",'様式E-3（全商品リスト）'!E255)</f>
        <v/>
      </c>
      <c r="D231" s="295" t="str">
        <f aca="false">IF('様式E-3（全商品リスト）'!H255=0,"",'様式E-3（全商品リスト）'!H255)</f>
        <v/>
      </c>
      <c r="E231" s="293" t="str">
        <f aca="false">IF('様式E-3（全商品リスト）'!H255=0,"",'様式E-3（全商品リスト）'!H255)</f>
        <v/>
      </c>
      <c r="F231" s="296" t="str">
        <f aca="false">IF('様式E-3（全商品リスト）'!K255=0,"",'様式E-3（全商品リスト）'!K255)</f>
        <v/>
      </c>
      <c r="G231" s="296" t="str">
        <f aca="false">IF('様式E-3（全商品リスト）'!L255=0,"",'様式E-3（全商品リスト）'!L255)</f>
        <v/>
      </c>
      <c r="H231" s="293" t="str">
        <f aca="false">IF('様式E-3（全商品リスト）'!N255=0,"",'様式E-3（全商品リスト）'!N255)</f>
        <v/>
      </c>
    </row>
    <row r="232" customFormat="false" ht="33.75" hidden="false" customHeight="true" outlineLevel="0" collapsed="false">
      <c r="A232" s="293"/>
      <c r="B232" s="294" t="str">
        <f aca="false">IF('様式E-3（全商品リスト）'!D256=0,"",'様式E-3（全商品リスト）'!D256)</f>
        <v/>
      </c>
      <c r="C232" s="293" t="str">
        <f aca="false">IF('様式E-3（全商品リスト）'!E256=0,"",'様式E-3（全商品リスト）'!E256)</f>
        <v/>
      </c>
      <c r="D232" s="295" t="str">
        <f aca="false">IF('様式E-3（全商品リスト）'!H256=0,"",'様式E-3（全商品リスト）'!H256)</f>
        <v/>
      </c>
      <c r="E232" s="293" t="str">
        <f aca="false">IF('様式E-3（全商品リスト）'!H256=0,"",'様式E-3（全商品リスト）'!H256)</f>
        <v/>
      </c>
      <c r="F232" s="296" t="str">
        <f aca="false">IF('様式E-3（全商品リスト）'!K256=0,"",'様式E-3（全商品リスト）'!K256)</f>
        <v/>
      </c>
      <c r="G232" s="296" t="str">
        <f aca="false">IF('様式E-3（全商品リスト）'!L256=0,"",'様式E-3（全商品リスト）'!L256)</f>
        <v/>
      </c>
      <c r="H232" s="293" t="str">
        <f aca="false">IF('様式E-3（全商品リスト）'!N256=0,"",'様式E-3（全商品リスト）'!N256)</f>
        <v/>
      </c>
    </row>
    <row r="233" customFormat="false" ht="33.75" hidden="false" customHeight="true" outlineLevel="0" collapsed="false">
      <c r="A233" s="293"/>
      <c r="B233" s="294" t="str">
        <f aca="false">IF('様式E-3（全商品リスト）'!D257=0,"",'様式E-3（全商品リスト）'!D257)</f>
        <v/>
      </c>
      <c r="C233" s="293" t="str">
        <f aca="false">IF('様式E-3（全商品リスト）'!E257=0,"",'様式E-3（全商品リスト）'!E257)</f>
        <v/>
      </c>
      <c r="D233" s="295" t="str">
        <f aca="false">IF('様式E-3（全商品リスト）'!H257=0,"",'様式E-3（全商品リスト）'!H257)</f>
        <v/>
      </c>
      <c r="E233" s="293" t="str">
        <f aca="false">IF('様式E-3（全商品リスト）'!H257=0,"",'様式E-3（全商品リスト）'!H257)</f>
        <v/>
      </c>
      <c r="F233" s="296" t="str">
        <f aca="false">IF('様式E-3（全商品リスト）'!K257=0,"",'様式E-3（全商品リスト）'!K257)</f>
        <v/>
      </c>
      <c r="G233" s="296" t="str">
        <f aca="false">IF('様式E-3（全商品リスト）'!L257=0,"",'様式E-3（全商品リスト）'!L257)</f>
        <v/>
      </c>
      <c r="H233" s="293" t="str">
        <f aca="false">IF('様式E-3（全商品リスト）'!N257=0,"",'様式E-3（全商品リスト）'!N257)</f>
        <v/>
      </c>
    </row>
    <row r="234" customFormat="false" ht="33.75" hidden="false" customHeight="true" outlineLevel="0" collapsed="false">
      <c r="A234" s="293"/>
      <c r="B234" s="294" t="str">
        <f aca="false">IF('様式E-3（全商品リスト）'!D258=0,"",'様式E-3（全商品リスト）'!D258)</f>
        <v/>
      </c>
      <c r="C234" s="293" t="str">
        <f aca="false">IF('様式E-3（全商品リスト）'!E258=0,"",'様式E-3（全商品リスト）'!E258)</f>
        <v/>
      </c>
      <c r="D234" s="295" t="str">
        <f aca="false">IF('様式E-3（全商品リスト）'!H258=0,"",'様式E-3（全商品リスト）'!H258)</f>
        <v/>
      </c>
      <c r="E234" s="293" t="str">
        <f aca="false">IF('様式E-3（全商品リスト）'!H258=0,"",'様式E-3（全商品リスト）'!H258)</f>
        <v/>
      </c>
      <c r="F234" s="296" t="str">
        <f aca="false">IF('様式E-3（全商品リスト）'!K258=0,"",'様式E-3（全商品リスト）'!K258)</f>
        <v/>
      </c>
      <c r="G234" s="296" t="str">
        <f aca="false">IF('様式E-3（全商品リスト）'!L258=0,"",'様式E-3（全商品リスト）'!L258)</f>
        <v/>
      </c>
      <c r="H234" s="293" t="str">
        <f aca="false">IF('様式E-3（全商品リスト）'!N258=0,"",'様式E-3（全商品リスト）'!N258)</f>
        <v/>
      </c>
    </row>
    <row r="235" customFormat="false" ht="33.75" hidden="false" customHeight="true" outlineLevel="0" collapsed="false">
      <c r="A235" s="293"/>
      <c r="B235" s="294" t="str">
        <f aca="false">IF('様式E-3（全商品リスト）'!D259=0,"",'様式E-3（全商品リスト）'!D259)</f>
        <v/>
      </c>
      <c r="C235" s="293" t="str">
        <f aca="false">IF('様式E-3（全商品リスト）'!E259=0,"",'様式E-3（全商品リスト）'!E259)</f>
        <v/>
      </c>
      <c r="D235" s="295" t="str">
        <f aca="false">IF('様式E-3（全商品リスト）'!H259=0,"",'様式E-3（全商品リスト）'!H259)</f>
        <v/>
      </c>
      <c r="E235" s="293" t="str">
        <f aca="false">IF('様式E-3（全商品リスト）'!H259=0,"",'様式E-3（全商品リスト）'!H259)</f>
        <v/>
      </c>
      <c r="F235" s="296" t="str">
        <f aca="false">IF('様式E-3（全商品リスト）'!K259=0,"",'様式E-3（全商品リスト）'!K259)</f>
        <v/>
      </c>
      <c r="G235" s="296" t="str">
        <f aca="false">IF('様式E-3（全商品リスト）'!L259=0,"",'様式E-3（全商品リスト）'!L259)</f>
        <v/>
      </c>
      <c r="H235" s="293" t="str">
        <f aca="false">IF('様式E-3（全商品リスト）'!N259=0,"",'様式E-3（全商品リスト）'!N259)</f>
        <v/>
      </c>
    </row>
    <row r="236" customFormat="false" ht="33.75" hidden="false" customHeight="true" outlineLevel="0" collapsed="false">
      <c r="A236" s="293"/>
      <c r="B236" s="294" t="str">
        <f aca="false">IF('様式E-3（全商品リスト）'!D260=0,"",'様式E-3（全商品リスト）'!D260)</f>
        <v/>
      </c>
      <c r="C236" s="293" t="str">
        <f aca="false">IF('様式E-3（全商品リスト）'!E260=0,"",'様式E-3（全商品リスト）'!E260)</f>
        <v/>
      </c>
      <c r="D236" s="295" t="str">
        <f aca="false">IF('様式E-3（全商品リスト）'!H260=0,"",'様式E-3（全商品リスト）'!H260)</f>
        <v/>
      </c>
      <c r="E236" s="293" t="str">
        <f aca="false">IF('様式E-3（全商品リスト）'!H260=0,"",'様式E-3（全商品リスト）'!H260)</f>
        <v/>
      </c>
      <c r="F236" s="296" t="str">
        <f aca="false">IF('様式E-3（全商品リスト）'!K260=0,"",'様式E-3（全商品リスト）'!K260)</f>
        <v/>
      </c>
      <c r="G236" s="296" t="str">
        <f aca="false">IF('様式E-3（全商品リスト）'!L260=0,"",'様式E-3（全商品リスト）'!L260)</f>
        <v/>
      </c>
      <c r="H236" s="293" t="str">
        <f aca="false">IF('様式E-3（全商品リスト）'!N260=0,"",'様式E-3（全商品リスト）'!N260)</f>
        <v/>
      </c>
    </row>
    <row r="237" customFormat="false" ht="33.75" hidden="false" customHeight="true" outlineLevel="0" collapsed="false">
      <c r="A237" s="293"/>
      <c r="B237" s="294" t="str">
        <f aca="false">IF('様式E-3（全商品リスト）'!D261=0,"",'様式E-3（全商品リスト）'!D261)</f>
        <v/>
      </c>
      <c r="C237" s="293" t="str">
        <f aca="false">IF('様式E-3（全商品リスト）'!E261=0,"",'様式E-3（全商品リスト）'!E261)</f>
        <v/>
      </c>
      <c r="D237" s="295" t="str">
        <f aca="false">IF('様式E-3（全商品リスト）'!H261=0,"",'様式E-3（全商品リスト）'!H261)</f>
        <v/>
      </c>
      <c r="E237" s="293" t="str">
        <f aca="false">IF('様式E-3（全商品リスト）'!H261=0,"",'様式E-3（全商品リスト）'!H261)</f>
        <v/>
      </c>
      <c r="F237" s="296" t="str">
        <f aca="false">IF('様式E-3（全商品リスト）'!K261=0,"",'様式E-3（全商品リスト）'!K261)</f>
        <v/>
      </c>
      <c r="G237" s="296" t="str">
        <f aca="false">IF('様式E-3（全商品リスト）'!L261=0,"",'様式E-3（全商品リスト）'!L261)</f>
        <v/>
      </c>
      <c r="H237" s="293" t="str">
        <f aca="false">IF('様式E-3（全商品リスト）'!N261=0,"",'様式E-3（全商品リスト）'!N261)</f>
        <v/>
      </c>
    </row>
    <row r="238" customFormat="false" ht="33.75" hidden="false" customHeight="true" outlineLevel="0" collapsed="false">
      <c r="A238" s="293"/>
      <c r="B238" s="294" t="str">
        <f aca="false">IF('様式E-3（全商品リスト）'!D262=0,"",'様式E-3（全商品リスト）'!D262)</f>
        <v/>
      </c>
      <c r="C238" s="293" t="str">
        <f aca="false">IF('様式E-3（全商品リスト）'!E262=0,"",'様式E-3（全商品リスト）'!E262)</f>
        <v/>
      </c>
      <c r="D238" s="295" t="str">
        <f aca="false">IF('様式E-3（全商品リスト）'!H262=0,"",'様式E-3（全商品リスト）'!H262)</f>
        <v/>
      </c>
      <c r="E238" s="293" t="str">
        <f aca="false">IF('様式E-3（全商品リスト）'!H262=0,"",'様式E-3（全商品リスト）'!H262)</f>
        <v/>
      </c>
      <c r="F238" s="296" t="str">
        <f aca="false">IF('様式E-3（全商品リスト）'!K262=0,"",'様式E-3（全商品リスト）'!K262)</f>
        <v/>
      </c>
      <c r="G238" s="296" t="str">
        <f aca="false">IF('様式E-3（全商品リスト）'!L262=0,"",'様式E-3（全商品リスト）'!L262)</f>
        <v/>
      </c>
      <c r="H238" s="293" t="str">
        <f aca="false">IF('様式E-3（全商品リスト）'!N262=0,"",'様式E-3（全商品リスト）'!N262)</f>
        <v/>
      </c>
    </row>
    <row r="239" customFormat="false" ht="33.75" hidden="false" customHeight="true" outlineLevel="0" collapsed="false">
      <c r="A239" s="293"/>
      <c r="B239" s="294" t="str">
        <f aca="false">IF('様式E-3（全商品リスト）'!D263=0,"",'様式E-3（全商品リスト）'!D263)</f>
        <v/>
      </c>
      <c r="C239" s="293" t="str">
        <f aca="false">IF('様式E-3（全商品リスト）'!E263=0,"",'様式E-3（全商品リスト）'!E263)</f>
        <v/>
      </c>
      <c r="D239" s="295" t="str">
        <f aca="false">IF('様式E-3（全商品リスト）'!H263=0,"",'様式E-3（全商品リスト）'!H263)</f>
        <v/>
      </c>
      <c r="E239" s="293" t="str">
        <f aca="false">IF('様式E-3（全商品リスト）'!H263=0,"",'様式E-3（全商品リスト）'!H263)</f>
        <v/>
      </c>
      <c r="F239" s="296" t="str">
        <f aca="false">IF('様式E-3（全商品リスト）'!K263=0,"",'様式E-3（全商品リスト）'!K263)</f>
        <v/>
      </c>
      <c r="G239" s="296" t="str">
        <f aca="false">IF('様式E-3（全商品リスト）'!L263=0,"",'様式E-3（全商品リスト）'!L263)</f>
        <v/>
      </c>
      <c r="H239" s="293" t="str">
        <f aca="false">IF('様式E-3（全商品リスト）'!N263=0,"",'様式E-3（全商品リスト）'!N263)</f>
        <v/>
      </c>
    </row>
    <row r="240" customFormat="false" ht="33.75" hidden="false" customHeight="true" outlineLevel="0" collapsed="false">
      <c r="A240" s="293"/>
      <c r="B240" s="294" t="str">
        <f aca="false">IF('様式E-3（全商品リスト）'!D264=0,"",'様式E-3（全商品リスト）'!D264)</f>
        <v/>
      </c>
      <c r="C240" s="293" t="str">
        <f aca="false">IF('様式E-3（全商品リスト）'!E264=0,"",'様式E-3（全商品リスト）'!E264)</f>
        <v/>
      </c>
      <c r="D240" s="295" t="str">
        <f aca="false">IF('様式E-3（全商品リスト）'!H264=0,"",'様式E-3（全商品リスト）'!H264)</f>
        <v/>
      </c>
      <c r="E240" s="293" t="str">
        <f aca="false">IF('様式E-3（全商品リスト）'!H264=0,"",'様式E-3（全商品リスト）'!H264)</f>
        <v/>
      </c>
      <c r="F240" s="296" t="str">
        <f aca="false">IF('様式E-3（全商品リスト）'!K264=0,"",'様式E-3（全商品リスト）'!K264)</f>
        <v/>
      </c>
      <c r="G240" s="296" t="str">
        <f aca="false">IF('様式E-3（全商品リスト）'!L264=0,"",'様式E-3（全商品リスト）'!L264)</f>
        <v/>
      </c>
      <c r="H240" s="293" t="str">
        <f aca="false">IF('様式E-3（全商品リスト）'!N264=0,"",'様式E-3（全商品リスト）'!N264)</f>
        <v/>
      </c>
    </row>
    <row r="241" customFormat="false" ht="33.75" hidden="false" customHeight="true" outlineLevel="0" collapsed="false">
      <c r="A241" s="293"/>
      <c r="B241" s="294" t="str">
        <f aca="false">IF('様式E-3（全商品リスト）'!D265=0,"",'様式E-3（全商品リスト）'!D265)</f>
        <v/>
      </c>
      <c r="C241" s="293" t="str">
        <f aca="false">IF('様式E-3（全商品リスト）'!E265=0,"",'様式E-3（全商品リスト）'!E265)</f>
        <v/>
      </c>
      <c r="D241" s="295" t="str">
        <f aca="false">IF('様式E-3（全商品リスト）'!H265=0,"",'様式E-3（全商品リスト）'!H265)</f>
        <v/>
      </c>
      <c r="E241" s="293" t="str">
        <f aca="false">IF('様式E-3（全商品リスト）'!H265=0,"",'様式E-3（全商品リスト）'!H265)</f>
        <v/>
      </c>
      <c r="F241" s="296" t="str">
        <f aca="false">IF('様式E-3（全商品リスト）'!K265=0,"",'様式E-3（全商品リスト）'!K265)</f>
        <v/>
      </c>
      <c r="G241" s="296" t="str">
        <f aca="false">IF('様式E-3（全商品リスト）'!L265=0,"",'様式E-3（全商品リスト）'!L265)</f>
        <v/>
      </c>
      <c r="H241" s="293" t="str">
        <f aca="false">IF('様式E-3（全商品リスト）'!N265=0,"",'様式E-3（全商品リスト）'!N265)</f>
        <v/>
      </c>
    </row>
    <row r="242" customFormat="false" ht="33.75" hidden="false" customHeight="true" outlineLevel="0" collapsed="false">
      <c r="A242" s="293"/>
      <c r="B242" s="294" t="str">
        <f aca="false">IF('様式E-3（全商品リスト）'!D266=0,"",'様式E-3（全商品リスト）'!D266)</f>
        <v/>
      </c>
      <c r="C242" s="293" t="str">
        <f aca="false">IF('様式E-3（全商品リスト）'!E266=0,"",'様式E-3（全商品リスト）'!E266)</f>
        <v/>
      </c>
      <c r="D242" s="295" t="str">
        <f aca="false">IF('様式E-3（全商品リスト）'!H266=0,"",'様式E-3（全商品リスト）'!H266)</f>
        <v/>
      </c>
      <c r="E242" s="293" t="str">
        <f aca="false">IF('様式E-3（全商品リスト）'!H266=0,"",'様式E-3（全商品リスト）'!H266)</f>
        <v/>
      </c>
      <c r="F242" s="296" t="str">
        <f aca="false">IF('様式E-3（全商品リスト）'!K266=0,"",'様式E-3（全商品リスト）'!K266)</f>
        <v/>
      </c>
      <c r="G242" s="296" t="str">
        <f aca="false">IF('様式E-3（全商品リスト）'!L266=0,"",'様式E-3（全商品リスト）'!L266)</f>
        <v/>
      </c>
      <c r="H242" s="293" t="str">
        <f aca="false">IF('様式E-3（全商品リスト）'!N266=0,"",'様式E-3（全商品リスト）'!N266)</f>
        <v/>
      </c>
    </row>
    <row r="243" customFormat="false" ht="33.75" hidden="false" customHeight="true" outlineLevel="0" collapsed="false">
      <c r="A243" s="293"/>
      <c r="B243" s="294" t="str">
        <f aca="false">IF('様式E-3（全商品リスト）'!D267=0,"",'様式E-3（全商品リスト）'!D267)</f>
        <v/>
      </c>
      <c r="C243" s="293" t="str">
        <f aca="false">IF('様式E-3（全商品リスト）'!E267=0,"",'様式E-3（全商品リスト）'!E267)</f>
        <v/>
      </c>
      <c r="D243" s="295" t="str">
        <f aca="false">IF('様式E-3（全商品リスト）'!H267=0,"",'様式E-3（全商品リスト）'!H267)</f>
        <v/>
      </c>
      <c r="E243" s="293" t="str">
        <f aca="false">IF('様式E-3（全商品リスト）'!H267=0,"",'様式E-3（全商品リスト）'!H267)</f>
        <v/>
      </c>
      <c r="F243" s="296" t="str">
        <f aca="false">IF('様式E-3（全商品リスト）'!K267=0,"",'様式E-3（全商品リスト）'!K267)</f>
        <v/>
      </c>
      <c r="G243" s="296" t="str">
        <f aca="false">IF('様式E-3（全商品リスト）'!L267=0,"",'様式E-3（全商品リスト）'!L267)</f>
        <v/>
      </c>
      <c r="H243" s="293" t="str">
        <f aca="false">IF('様式E-3（全商品リスト）'!N267=0,"",'様式E-3（全商品リスト）'!N267)</f>
        <v/>
      </c>
    </row>
    <row r="244" customFormat="false" ht="33.75" hidden="false" customHeight="true" outlineLevel="0" collapsed="false">
      <c r="A244" s="293"/>
      <c r="B244" s="294" t="str">
        <f aca="false">IF('様式E-3（全商品リスト）'!D268=0,"",'様式E-3（全商品リスト）'!D268)</f>
        <v/>
      </c>
      <c r="C244" s="293" t="str">
        <f aca="false">IF('様式E-3（全商品リスト）'!E268=0,"",'様式E-3（全商品リスト）'!E268)</f>
        <v/>
      </c>
      <c r="D244" s="295" t="str">
        <f aca="false">IF('様式E-3（全商品リスト）'!H268=0,"",'様式E-3（全商品リスト）'!H268)</f>
        <v/>
      </c>
      <c r="E244" s="293" t="str">
        <f aca="false">IF('様式E-3（全商品リスト）'!H268=0,"",'様式E-3（全商品リスト）'!H268)</f>
        <v/>
      </c>
      <c r="F244" s="296" t="str">
        <f aca="false">IF('様式E-3（全商品リスト）'!K268=0,"",'様式E-3（全商品リスト）'!K268)</f>
        <v/>
      </c>
      <c r="G244" s="296" t="str">
        <f aca="false">IF('様式E-3（全商品リスト）'!L268=0,"",'様式E-3（全商品リスト）'!L268)</f>
        <v/>
      </c>
      <c r="H244" s="293" t="str">
        <f aca="false">IF('様式E-3（全商品リスト）'!N268=0,"",'様式E-3（全商品リスト）'!N268)</f>
        <v/>
      </c>
    </row>
    <row r="245" customFormat="false" ht="33.75" hidden="false" customHeight="true" outlineLevel="0" collapsed="false">
      <c r="A245" s="293"/>
      <c r="B245" s="294" t="str">
        <f aca="false">IF('様式E-3（全商品リスト）'!D269=0,"",'様式E-3（全商品リスト）'!D269)</f>
        <v/>
      </c>
      <c r="C245" s="293" t="str">
        <f aca="false">IF('様式E-3（全商品リスト）'!E269=0,"",'様式E-3（全商品リスト）'!E269)</f>
        <v/>
      </c>
      <c r="D245" s="295" t="str">
        <f aca="false">IF('様式E-3（全商品リスト）'!H269=0,"",'様式E-3（全商品リスト）'!H269)</f>
        <v/>
      </c>
      <c r="E245" s="293" t="str">
        <f aca="false">IF('様式E-3（全商品リスト）'!H269=0,"",'様式E-3（全商品リスト）'!H269)</f>
        <v/>
      </c>
      <c r="F245" s="296" t="str">
        <f aca="false">IF('様式E-3（全商品リスト）'!K269=0,"",'様式E-3（全商品リスト）'!K269)</f>
        <v/>
      </c>
      <c r="G245" s="296" t="str">
        <f aca="false">IF('様式E-3（全商品リスト）'!L269=0,"",'様式E-3（全商品リスト）'!L269)</f>
        <v/>
      </c>
      <c r="H245" s="293" t="str">
        <f aca="false">IF('様式E-3（全商品リスト）'!N269=0,"",'様式E-3（全商品リスト）'!N269)</f>
        <v/>
      </c>
    </row>
    <row r="246" customFormat="false" ht="33.75" hidden="false" customHeight="true" outlineLevel="0" collapsed="false">
      <c r="A246" s="293"/>
      <c r="B246" s="294" t="str">
        <f aca="false">IF('様式E-3（全商品リスト）'!D270=0,"",'様式E-3（全商品リスト）'!D270)</f>
        <v/>
      </c>
      <c r="C246" s="293" t="str">
        <f aca="false">IF('様式E-3（全商品リスト）'!E270=0,"",'様式E-3（全商品リスト）'!E270)</f>
        <v/>
      </c>
      <c r="D246" s="295" t="str">
        <f aca="false">IF('様式E-3（全商品リスト）'!H270=0,"",'様式E-3（全商品リスト）'!H270)</f>
        <v/>
      </c>
      <c r="E246" s="293" t="str">
        <f aca="false">IF('様式E-3（全商品リスト）'!H270=0,"",'様式E-3（全商品リスト）'!H270)</f>
        <v/>
      </c>
      <c r="F246" s="296" t="str">
        <f aca="false">IF('様式E-3（全商品リスト）'!K270=0,"",'様式E-3（全商品リスト）'!K270)</f>
        <v/>
      </c>
      <c r="G246" s="296" t="str">
        <f aca="false">IF('様式E-3（全商品リスト）'!L270=0,"",'様式E-3（全商品リスト）'!L270)</f>
        <v/>
      </c>
      <c r="H246" s="293" t="str">
        <f aca="false">IF('様式E-3（全商品リスト）'!N270=0,"",'様式E-3（全商品リスト）'!N270)</f>
        <v/>
      </c>
    </row>
    <row r="247" customFormat="false" ht="33.75" hidden="false" customHeight="true" outlineLevel="0" collapsed="false">
      <c r="A247" s="293"/>
      <c r="B247" s="294" t="str">
        <f aca="false">IF('様式E-3（全商品リスト）'!D271=0,"",'様式E-3（全商品リスト）'!D271)</f>
        <v/>
      </c>
      <c r="C247" s="293" t="str">
        <f aca="false">IF('様式E-3（全商品リスト）'!E271=0,"",'様式E-3（全商品リスト）'!E271)</f>
        <v/>
      </c>
      <c r="D247" s="295" t="str">
        <f aca="false">IF('様式E-3（全商品リスト）'!H271=0,"",'様式E-3（全商品リスト）'!H271)</f>
        <v/>
      </c>
      <c r="E247" s="293" t="str">
        <f aca="false">IF('様式E-3（全商品リスト）'!H271=0,"",'様式E-3（全商品リスト）'!H271)</f>
        <v/>
      </c>
      <c r="F247" s="296" t="str">
        <f aca="false">IF('様式E-3（全商品リスト）'!K271=0,"",'様式E-3（全商品リスト）'!K271)</f>
        <v/>
      </c>
      <c r="G247" s="296" t="str">
        <f aca="false">IF('様式E-3（全商品リスト）'!L271=0,"",'様式E-3（全商品リスト）'!L271)</f>
        <v/>
      </c>
      <c r="H247" s="293" t="str">
        <f aca="false">IF('様式E-3（全商品リスト）'!N271=0,"",'様式E-3（全商品リスト）'!N271)</f>
        <v/>
      </c>
    </row>
    <row r="248" customFormat="false" ht="33.75" hidden="false" customHeight="true" outlineLevel="0" collapsed="false">
      <c r="A248" s="293"/>
      <c r="B248" s="294" t="str">
        <f aca="false">IF('様式E-3（全商品リスト）'!D272=0,"",'様式E-3（全商品リスト）'!D272)</f>
        <v/>
      </c>
      <c r="C248" s="293" t="str">
        <f aca="false">IF('様式E-3（全商品リスト）'!E272=0,"",'様式E-3（全商品リスト）'!E272)</f>
        <v/>
      </c>
      <c r="D248" s="295" t="str">
        <f aca="false">IF('様式E-3（全商品リスト）'!H272=0,"",'様式E-3（全商品リスト）'!H272)</f>
        <v/>
      </c>
      <c r="E248" s="293" t="str">
        <f aca="false">IF('様式E-3（全商品リスト）'!H272=0,"",'様式E-3（全商品リスト）'!H272)</f>
        <v/>
      </c>
      <c r="F248" s="296" t="str">
        <f aca="false">IF('様式E-3（全商品リスト）'!K272=0,"",'様式E-3（全商品リスト）'!K272)</f>
        <v/>
      </c>
      <c r="G248" s="296" t="str">
        <f aca="false">IF('様式E-3（全商品リスト）'!L272=0,"",'様式E-3（全商品リスト）'!L272)</f>
        <v/>
      </c>
      <c r="H248" s="293" t="str">
        <f aca="false">IF('様式E-3（全商品リスト）'!N272=0,"",'様式E-3（全商品リスト）'!N272)</f>
        <v/>
      </c>
    </row>
    <row r="249" customFormat="false" ht="33.75" hidden="false" customHeight="true" outlineLevel="0" collapsed="false">
      <c r="A249" s="293"/>
      <c r="B249" s="294" t="str">
        <f aca="false">IF('様式E-3（全商品リスト）'!D273=0,"",'様式E-3（全商品リスト）'!D273)</f>
        <v/>
      </c>
      <c r="C249" s="293" t="str">
        <f aca="false">IF('様式E-3（全商品リスト）'!E273=0,"",'様式E-3（全商品リスト）'!E273)</f>
        <v/>
      </c>
      <c r="D249" s="295" t="str">
        <f aca="false">IF('様式E-3（全商品リスト）'!H273=0,"",'様式E-3（全商品リスト）'!H273)</f>
        <v/>
      </c>
      <c r="E249" s="293" t="str">
        <f aca="false">IF('様式E-3（全商品リスト）'!H273=0,"",'様式E-3（全商品リスト）'!H273)</f>
        <v/>
      </c>
      <c r="F249" s="296" t="str">
        <f aca="false">IF('様式E-3（全商品リスト）'!K273=0,"",'様式E-3（全商品リスト）'!K273)</f>
        <v/>
      </c>
      <c r="G249" s="296" t="str">
        <f aca="false">IF('様式E-3（全商品リスト）'!L273=0,"",'様式E-3（全商品リスト）'!L273)</f>
        <v/>
      </c>
      <c r="H249" s="293" t="str">
        <f aca="false">IF('様式E-3（全商品リスト）'!N273=0,"",'様式E-3（全商品リスト）'!N273)</f>
        <v/>
      </c>
    </row>
    <row r="250" customFormat="false" ht="33.75" hidden="false" customHeight="true" outlineLevel="0" collapsed="false">
      <c r="A250" s="293"/>
      <c r="B250" s="294" t="str">
        <f aca="false">IF('様式E-3（全商品リスト）'!D274=0,"",'様式E-3（全商品リスト）'!D274)</f>
        <v/>
      </c>
      <c r="C250" s="293" t="str">
        <f aca="false">IF('様式E-3（全商品リスト）'!E274=0,"",'様式E-3（全商品リスト）'!E274)</f>
        <v/>
      </c>
      <c r="D250" s="295" t="str">
        <f aca="false">IF('様式E-3（全商品リスト）'!H274=0,"",'様式E-3（全商品リスト）'!H274)</f>
        <v/>
      </c>
      <c r="E250" s="293" t="str">
        <f aca="false">IF('様式E-3（全商品リスト）'!H274=0,"",'様式E-3（全商品リスト）'!H274)</f>
        <v/>
      </c>
      <c r="F250" s="296" t="str">
        <f aca="false">IF('様式E-3（全商品リスト）'!K274=0,"",'様式E-3（全商品リスト）'!K274)</f>
        <v/>
      </c>
      <c r="G250" s="296" t="str">
        <f aca="false">IF('様式E-3（全商品リスト）'!L274=0,"",'様式E-3（全商品リスト）'!L274)</f>
        <v/>
      </c>
      <c r="H250" s="293" t="str">
        <f aca="false">IF('様式E-3（全商品リスト）'!N274=0,"",'様式E-3（全商品リスト）'!N274)</f>
        <v/>
      </c>
    </row>
    <row r="251" customFormat="false" ht="33.75" hidden="false" customHeight="true" outlineLevel="0" collapsed="false">
      <c r="A251" s="293"/>
      <c r="B251" s="294" t="str">
        <f aca="false">IF('様式E-3（全商品リスト）'!D275=0,"",'様式E-3（全商品リスト）'!D275)</f>
        <v/>
      </c>
      <c r="C251" s="293" t="str">
        <f aca="false">IF('様式E-3（全商品リスト）'!E275=0,"",'様式E-3（全商品リスト）'!E275)</f>
        <v/>
      </c>
      <c r="D251" s="295" t="str">
        <f aca="false">IF('様式E-3（全商品リスト）'!H275=0,"",'様式E-3（全商品リスト）'!H275)</f>
        <v/>
      </c>
      <c r="E251" s="293" t="str">
        <f aca="false">IF('様式E-3（全商品リスト）'!H275=0,"",'様式E-3（全商品リスト）'!H275)</f>
        <v/>
      </c>
      <c r="F251" s="296" t="str">
        <f aca="false">IF('様式E-3（全商品リスト）'!K275=0,"",'様式E-3（全商品リスト）'!K275)</f>
        <v/>
      </c>
      <c r="G251" s="296" t="str">
        <f aca="false">IF('様式E-3（全商品リスト）'!L275=0,"",'様式E-3（全商品リスト）'!L275)</f>
        <v/>
      </c>
      <c r="H251" s="293" t="str">
        <f aca="false">IF('様式E-3（全商品リスト）'!N275=0,"",'様式E-3（全商品リスト）'!N275)</f>
        <v/>
      </c>
    </row>
    <row r="252" customFormat="false" ht="33.75" hidden="false" customHeight="true" outlineLevel="0" collapsed="false">
      <c r="A252" s="293"/>
      <c r="B252" s="294" t="str">
        <f aca="false">IF('様式E-3（全商品リスト）'!D276=0,"",'様式E-3（全商品リスト）'!D276)</f>
        <v/>
      </c>
      <c r="C252" s="293" t="str">
        <f aca="false">IF('様式E-3（全商品リスト）'!E276=0,"",'様式E-3（全商品リスト）'!E276)</f>
        <v/>
      </c>
      <c r="D252" s="295" t="str">
        <f aca="false">IF('様式E-3（全商品リスト）'!H276=0,"",'様式E-3（全商品リスト）'!H276)</f>
        <v/>
      </c>
      <c r="E252" s="293" t="str">
        <f aca="false">IF('様式E-3（全商品リスト）'!H276=0,"",'様式E-3（全商品リスト）'!H276)</f>
        <v/>
      </c>
      <c r="F252" s="296" t="str">
        <f aca="false">IF('様式E-3（全商品リスト）'!K276=0,"",'様式E-3（全商品リスト）'!K276)</f>
        <v/>
      </c>
      <c r="G252" s="296" t="str">
        <f aca="false">IF('様式E-3（全商品リスト）'!L276=0,"",'様式E-3（全商品リスト）'!L276)</f>
        <v/>
      </c>
      <c r="H252" s="293" t="str">
        <f aca="false">IF('様式E-3（全商品リスト）'!N276=0,"",'様式E-3（全商品リスト）'!N276)</f>
        <v/>
      </c>
    </row>
    <row r="253" customFormat="false" ht="33.75" hidden="false" customHeight="true" outlineLevel="0" collapsed="false">
      <c r="A253" s="293"/>
      <c r="B253" s="294" t="str">
        <f aca="false">IF('様式E-3（全商品リスト）'!D277=0,"",'様式E-3（全商品リスト）'!D277)</f>
        <v/>
      </c>
      <c r="C253" s="293" t="str">
        <f aca="false">IF('様式E-3（全商品リスト）'!E277=0,"",'様式E-3（全商品リスト）'!E277)</f>
        <v/>
      </c>
      <c r="D253" s="295" t="str">
        <f aca="false">IF('様式E-3（全商品リスト）'!H277=0,"",'様式E-3（全商品リスト）'!H277)</f>
        <v/>
      </c>
      <c r="E253" s="293" t="str">
        <f aca="false">IF('様式E-3（全商品リスト）'!H277=0,"",'様式E-3（全商品リスト）'!H277)</f>
        <v/>
      </c>
      <c r="F253" s="296" t="str">
        <f aca="false">IF('様式E-3（全商品リスト）'!K277=0,"",'様式E-3（全商品リスト）'!K277)</f>
        <v/>
      </c>
      <c r="G253" s="296" t="str">
        <f aca="false">IF('様式E-3（全商品リスト）'!L277=0,"",'様式E-3（全商品リスト）'!L277)</f>
        <v/>
      </c>
      <c r="H253" s="293" t="str">
        <f aca="false">IF('様式E-3（全商品リスト）'!N277=0,"",'様式E-3（全商品リスト）'!N277)</f>
        <v/>
      </c>
    </row>
    <row r="254" customFormat="false" ht="33.75" hidden="false" customHeight="true" outlineLevel="0" collapsed="false">
      <c r="A254" s="293"/>
      <c r="B254" s="294" t="str">
        <f aca="false">IF('様式E-3（全商品リスト）'!D278=0,"",'様式E-3（全商品リスト）'!D278)</f>
        <v/>
      </c>
      <c r="C254" s="293" t="str">
        <f aca="false">IF('様式E-3（全商品リスト）'!E278=0,"",'様式E-3（全商品リスト）'!E278)</f>
        <v/>
      </c>
      <c r="D254" s="295" t="str">
        <f aca="false">IF('様式E-3（全商品リスト）'!H278=0,"",'様式E-3（全商品リスト）'!H278)</f>
        <v/>
      </c>
      <c r="E254" s="293" t="str">
        <f aca="false">IF('様式E-3（全商品リスト）'!H278=0,"",'様式E-3（全商品リスト）'!H278)</f>
        <v/>
      </c>
      <c r="F254" s="296" t="str">
        <f aca="false">IF('様式E-3（全商品リスト）'!K278=0,"",'様式E-3（全商品リスト）'!K278)</f>
        <v/>
      </c>
      <c r="G254" s="296" t="str">
        <f aca="false">IF('様式E-3（全商品リスト）'!L278=0,"",'様式E-3（全商品リスト）'!L278)</f>
        <v/>
      </c>
      <c r="H254" s="293" t="str">
        <f aca="false">IF('様式E-3（全商品リスト）'!N278=0,"",'様式E-3（全商品リスト）'!N278)</f>
        <v/>
      </c>
    </row>
    <row r="255" customFormat="false" ht="33.75" hidden="false" customHeight="true" outlineLevel="0" collapsed="false">
      <c r="A255" s="293"/>
      <c r="B255" s="294" t="str">
        <f aca="false">IF('様式E-3（全商品リスト）'!D279=0,"",'様式E-3（全商品リスト）'!D279)</f>
        <v/>
      </c>
      <c r="C255" s="293" t="str">
        <f aca="false">IF('様式E-3（全商品リスト）'!E279=0,"",'様式E-3（全商品リスト）'!E279)</f>
        <v/>
      </c>
      <c r="D255" s="295" t="str">
        <f aca="false">IF('様式E-3（全商品リスト）'!H279=0,"",'様式E-3（全商品リスト）'!H279)</f>
        <v/>
      </c>
      <c r="E255" s="293" t="str">
        <f aca="false">IF('様式E-3（全商品リスト）'!H279=0,"",'様式E-3（全商品リスト）'!H279)</f>
        <v/>
      </c>
      <c r="F255" s="296" t="str">
        <f aca="false">IF('様式E-3（全商品リスト）'!K279=0,"",'様式E-3（全商品リスト）'!K279)</f>
        <v/>
      </c>
      <c r="G255" s="296" t="str">
        <f aca="false">IF('様式E-3（全商品リスト）'!L279=0,"",'様式E-3（全商品リスト）'!L279)</f>
        <v/>
      </c>
      <c r="H255" s="293" t="str">
        <f aca="false">IF('様式E-3（全商品リスト）'!N279=0,"",'様式E-3（全商品リスト）'!N279)</f>
        <v/>
      </c>
    </row>
    <row r="256" customFormat="false" ht="33.75" hidden="false" customHeight="true" outlineLevel="0" collapsed="false">
      <c r="A256" s="293"/>
      <c r="B256" s="294" t="str">
        <f aca="false">IF('様式E-3（全商品リスト）'!D280=0,"",'様式E-3（全商品リスト）'!D280)</f>
        <v/>
      </c>
      <c r="C256" s="293" t="str">
        <f aca="false">IF('様式E-3（全商品リスト）'!E280=0,"",'様式E-3（全商品リスト）'!E280)</f>
        <v/>
      </c>
      <c r="D256" s="295" t="str">
        <f aca="false">IF('様式E-3（全商品リスト）'!H280=0,"",'様式E-3（全商品リスト）'!H280)</f>
        <v/>
      </c>
      <c r="E256" s="293" t="str">
        <f aca="false">IF('様式E-3（全商品リスト）'!H280=0,"",'様式E-3（全商品リスト）'!H280)</f>
        <v/>
      </c>
      <c r="F256" s="296" t="str">
        <f aca="false">IF('様式E-3（全商品リスト）'!K280=0,"",'様式E-3（全商品リスト）'!K280)</f>
        <v/>
      </c>
      <c r="G256" s="296" t="str">
        <f aca="false">IF('様式E-3（全商品リスト）'!L280=0,"",'様式E-3（全商品リスト）'!L280)</f>
        <v/>
      </c>
      <c r="H256" s="293" t="str">
        <f aca="false">IF('様式E-3（全商品リスト）'!N280=0,"",'様式E-3（全商品リスト）'!N280)</f>
        <v/>
      </c>
    </row>
    <row r="257" customFormat="false" ht="33.75" hidden="false" customHeight="true" outlineLevel="0" collapsed="false">
      <c r="A257" s="293"/>
      <c r="B257" s="294" t="str">
        <f aca="false">IF('様式E-3（全商品リスト）'!D281=0,"",'様式E-3（全商品リスト）'!D281)</f>
        <v/>
      </c>
      <c r="C257" s="293" t="str">
        <f aca="false">IF('様式E-3（全商品リスト）'!E281=0,"",'様式E-3（全商品リスト）'!E281)</f>
        <v/>
      </c>
      <c r="D257" s="295" t="str">
        <f aca="false">IF('様式E-3（全商品リスト）'!H281=0,"",'様式E-3（全商品リスト）'!H281)</f>
        <v/>
      </c>
      <c r="E257" s="293" t="str">
        <f aca="false">IF('様式E-3（全商品リスト）'!H281=0,"",'様式E-3（全商品リスト）'!H281)</f>
        <v/>
      </c>
      <c r="F257" s="296" t="str">
        <f aca="false">IF('様式E-3（全商品リスト）'!K281=0,"",'様式E-3（全商品リスト）'!K281)</f>
        <v/>
      </c>
      <c r="G257" s="296" t="str">
        <f aca="false">IF('様式E-3（全商品リスト）'!L281=0,"",'様式E-3（全商品リスト）'!L281)</f>
        <v/>
      </c>
      <c r="H257" s="293" t="str">
        <f aca="false">IF('様式E-3（全商品リスト）'!N281=0,"",'様式E-3（全商品リスト）'!N281)</f>
        <v/>
      </c>
    </row>
    <row r="258" customFormat="false" ht="33.75" hidden="false" customHeight="true" outlineLevel="0" collapsed="false">
      <c r="A258" s="293"/>
      <c r="B258" s="294" t="str">
        <f aca="false">IF('様式E-3（全商品リスト）'!D282=0,"",'様式E-3（全商品リスト）'!D282)</f>
        <v/>
      </c>
      <c r="C258" s="293" t="str">
        <f aca="false">IF('様式E-3（全商品リスト）'!E282=0,"",'様式E-3（全商品リスト）'!E282)</f>
        <v/>
      </c>
      <c r="D258" s="295" t="str">
        <f aca="false">IF('様式E-3（全商品リスト）'!H282=0,"",'様式E-3（全商品リスト）'!H282)</f>
        <v/>
      </c>
      <c r="E258" s="293" t="str">
        <f aca="false">IF('様式E-3（全商品リスト）'!H282=0,"",'様式E-3（全商品リスト）'!H282)</f>
        <v/>
      </c>
      <c r="F258" s="296" t="str">
        <f aca="false">IF('様式E-3（全商品リスト）'!K282=0,"",'様式E-3（全商品リスト）'!K282)</f>
        <v/>
      </c>
      <c r="G258" s="296" t="str">
        <f aca="false">IF('様式E-3（全商品リスト）'!L282=0,"",'様式E-3（全商品リスト）'!L282)</f>
        <v/>
      </c>
      <c r="H258" s="293" t="str">
        <f aca="false">IF('様式E-3（全商品リスト）'!N282=0,"",'様式E-3（全商品リスト）'!N282)</f>
        <v/>
      </c>
    </row>
    <row r="259" customFormat="false" ht="33.75" hidden="false" customHeight="true" outlineLevel="0" collapsed="false">
      <c r="A259" s="293"/>
      <c r="B259" s="294" t="str">
        <f aca="false">IF('様式E-3（全商品リスト）'!D283=0,"",'様式E-3（全商品リスト）'!D283)</f>
        <v/>
      </c>
      <c r="C259" s="293" t="str">
        <f aca="false">IF('様式E-3（全商品リスト）'!E283=0,"",'様式E-3（全商品リスト）'!E283)</f>
        <v/>
      </c>
      <c r="D259" s="295" t="str">
        <f aca="false">IF('様式E-3（全商品リスト）'!H283=0,"",'様式E-3（全商品リスト）'!H283)</f>
        <v/>
      </c>
      <c r="E259" s="293" t="str">
        <f aca="false">IF('様式E-3（全商品リスト）'!H283=0,"",'様式E-3（全商品リスト）'!H283)</f>
        <v/>
      </c>
      <c r="F259" s="296" t="str">
        <f aca="false">IF('様式E-3（全商品リスト）'!K283=0,"",'様式E-3（全商品リスト）'!K283)</f>
        <v/>
      </c>
      <c r="G259" s="296" t="str">
        <f aca="false">IF('様式E-3（全商品リスト）'!L283=0,"",'様式E-3（全商品リスト）'!L283)</f>
        <v/>
      </c>
      <c r="H259" s="293" t="str">
        <f aca="false">IF('様式E-3（全商品リスト）'!N283=0,"",'様式E-3（全商品リスト）'!N283)</f>
        <v/>
      </c>
    </row>
    <row r="260" customFormat="false" ht="33.75" hidden="false" customHeight="true" outlineLevel="0" collapsed="false">
      <c r="A260" s="293"/>
      <c r="B260" s="294" t="str">
        <f aca="false">IF('様式E-3（全商品リスト）'!D284=0,"",'様式E-3（全商品リスト）'!D284)</f>
        <v/>
      </c>
      <c r="C260" s="293" t="str">
        <f aca="false">IF('様式E-3（全商品リスト）'!E284=0,"",'様式E-3（全商品リスト）'!E284)</f>
        <v/>
      </c>
      <c r="D260" s="295" t="str">
        <f aca="false">IF('様式E-3（全商品リスト）'!H284=0,"",'様式E-3（全商品リスト）'!H284)</f>
        <v/>
      </c>
      <c r="E260" s="293" t="str">
        <f aca="false">IF('様式E-3（全商品リスト）'!H284=0,"",'様式E-3（全商品リスト）'!H284)</f>
        <v/>
      </c>
      <c r="F260" s="296" t="str">
        <f aca="false">IF('様式E-3（全商品リスト）'!K284=0,"",'様式E-3（全商品リスト）'!K284)</f>
        <v/>
      </c>
      <c r="G260" s="296" t="str">
        <f aca="false">IF('様式E-3（全商品リスト）'!L284=0,"",'様式E-3（全商品リスト）'!L284)</f>
        <v/>
      </c>
      <c r="H260" s="293" t="str">
        <f aca="false">IF('様式E-3（全商品リスト）'!N284=0,"",'様式E-3（全商品リスト）'!N284)</f>
        <v/>
      </c>
    </row>
    <row r="261" customFormat="false" ht="33.75" hidden="false" customHeight="true" outlineLevel="0" collapsed="false">
      <c r="A261" s="293"/>
      <c r="B261" s="294" t="str">
        <f aca="false">IF('様式E-3（全商品リスト）'!D285=0,"",'様式E-3（全商品リスト）'!D285)</f>
        <v/>
      </c>
      <c r="C261" s="293" t="str">
        <f aca="false">IF('様式E-3（全商品リスト）'!E285=0,"",'様式E-3（全商品リスト）'!E285)</f>
        <v/>
      </c>
      <c r="D261" s="295" t="str">
        <f aca="false">IF('様式E-3（全商品リスト）'!H285=0,"",'様式E-3（全商品リスト）'!H285)</f>
        <v/>
      </c>
      <c r="E261" s="293" t="str">
        <f aca="false">IF('様式E-3（全商品リスト）'!H285=0,"",'様式E-3（全商品リスト）'!H285)</f>
        <v/>
      </c>
      <c r="F261" s="296" t="str">
        <f aca="false">IF('様式E-3（全商品リスト）'!K285=0,"",'様式E-3（全商品リスト）'!K285)</f>
        <v/>
      </c>
      <c r="G261" s="296" t="str">
        <f aca="false">IF('様式E-3（全商品リスト）'!L285=0,"",'様式E-3（全商品リスト）'!L285)</f>
        <v/>
      </c>
      <c r="H261" s="293" t="str">
        <f aca="false">IF('様式E-3（全商品リスト）'!N285=0,"",'様式E-3（全商品リスト）'!N285)</f>
        <v/>
      </c>
    </row>
    <row r="262" customFormat="false" ht="33.75" hidden="false" customHeight="true" outlineLevel="0" collapsed="false">
      <c r="A262" s="293"/>
      <c r="B262" s="294" t="str">
        <f aca="false">IF('様式E-3（全商品リスト）'!D286=0,"",'様式E-3（全商品リスト）'!D286)</f>
        <v/>
      </c>
      <c r="C262" s="293" t="str">
        <f aca="false">IF('様式E-3（全商品リスト）'!E286=0,"",'様式E-3（全商品リスト）'!E286)</f>
        <v/>
      </c>
      <c r="D262" s="295" t="str">
        <f aca="false">IF('様式E-3（全商品リスト）'!H286=0,"",'様式E-3（全商品リスト）'!H286)</f>
        <v/>
      </c>
      <c r="E262" s="293" t="str">
        <f aca="false">IF('様式E-3（全商品リスト）'!H286=0,"",'様式E-3（全商品リスト）'!H286)</f>
        <v/>
      </c>
      <c r="F262" s="296" t="str">
        <f aca="false">IF('様式E-3（全商品リスト）'!K286=0,"",'様式E-3（全商品リスト）'!K286)</f>
        <v/>
      </c>
      <c r="G262" s="296" t="str">
        <f aca="false">IF('様式E-3（全商品リスト）'!L286=0,"",'様式E-3（全商品リスト）'!L286)</f>
        <v/>
      </c>
      <c r="H262" s="293" t="str">
        <f aca="false">IF('様式E-3（全商品リスト）'!N286=0,"",'様式E-3（全商品リスト）'!N286)</f>
        <v/>
      </c>
    </row>
    <row r="263" customFormat="false" ht="33.75" hidden="false" customHeight="true" outlineLevel="0" collapsed="false">
      <c r="A263" s="293"/>
      <c r="B263" s="294" t="str">
        <f aca="false">IF('様式E-3（全商品リスト）'!D287=0,"",'様式E-3（全商品リスト）'!D287)</f>
        <v/>
      </c>
      <c r="C263" s="293" t="str">
        <f aca="false">IF('様式E-3（全商品リスト）'!E287=0,"",'様式E-3（全商品リスト）'!E287)</f>
        <v/>
      </c>
      <c r="D263" s="295" t="str">
        <f aca="false">IF('様式E-3（全商品リスト）'!H287=0,"",'様式E-3（全商品リスト）'!H287)</f>
        <v/>
      </c>
      <c r="E263" s="293" t="str">
        <f aca="false">IF('様式E-3（全商品リスト）'!H287=0,"",'様式E-3（全商品リスト）'!H287)</f>
        <v/>
      </c>
      <c r="F263" s="296" t="str">
        <f aca="false">IF('様式E-3（全商品リスト）'!K287=0,"",'様式E-3（全商品リスト）'!K287)</f>
        <v/>
      </c>
      <c r="G263" s="296" t="str">
        <f aca="false">IF('様式E-3（全商品リスト）'!L287=0,"",'様式E-3（全商品リスト）'!L287)</f>
        <v/>
      </c>
      <c r="H263" s="293" t="str">
        <f aca="false">IF('様式E-3（全商品リスト）'!N287=0,"",'様式E-3（全商品リスト）'!N287)</f>
        <v/>
      </c>
    </row>
    <row r="264" customFormat="false" ht="33.75" hidden="false" customHeight="true" outlineLevel="0" collapsed="false">
      <c r="A264" s="293"/>
      <c r="B264" s="294" t="str">
        <f aca="false">IF('様式E-3（全商品リスト）'!D288=0,"",'様式E-3（全商品リスト）'!D288)</f>
        <v/>
      </c>
      <c r="C264" s="293" t="str">
        <f aca="false">IF('様式E-3（全商品リスト）'!E288=0,"",'様式E-3（全商品リスト）'!E288)</f>
        <v/>
      </c>
      <c r="D264" s="295" t="str">
        <f aca="false">IF('様式E-3（全商品リスト）'!H288=0,"",'様式E-3（全商品リスト）'!H288)</f>
        <v/>
      </c>
      <c r="E264" s="293" t="str">
        <f aca="false">IF('様式E-3（全商品リスト）'!H288=0,"",'様式E-3（全商品リスト）'!H288)</f>
        <v/>
      </c>
      <c r="F264" s="296" t="str">
        <f aca="false">IF('様式E-3（全商品リスト）'!K288=0,"",'様式E-3（全商品リスト）'!K288)</f>
        <v/>
      </c>
      <c r="G264" s="296" t="str">
        <f aca="false">IF('様式E-3（全商品リスト）'!L288=0,"",'様式E-3（全商品リスト）'!L288)</f>
        <v/>
      </c>
      <c r="H264" s="293" t="str">
        <f aca="false">IF('様式E-3（全商品リスト）'!N288=0,"",'様式E-3（全商品リスト）'!N288)</f>
        <v/>
      </c>
    </row>
    <row r="265" customFormat="false" ht="33.75" hidden="false" customHeight="true" outlineLevel="0" collapsed="false">
      <c r="A265" s="293"/>
      <c r="B265" s="294" t="str">
        <f aca="false">IF('様式E-3（全商品リスト）'!D289=0,"",'様式E-3（全商品リスト）'!D289)</f>
        <v/>
      </c>
      <c r="C265" s="293" t="str">
        <f aca="false">IF('様式E-3（全商品リスト）'!E289=0,"",'様式E-3（全商品リスト）'!E289)</f>
        <v/>
      </c>
      <c r="D265" s="295" t="str">
        <f aca="false">IF('様式E-3（全商品リスト）'!H289=0,"",'様式E-3（全商品リスト）'!H289)</f>
        <v/>
      </c>
      <c r="E265" s="293" t="str">
        <f aca="false">IF('様式E-3（全商品リスト）'!H289=0,"",'様式E-3（全商品リスト）'!H289)</f>
        <v/>
      </c>
      <c r="F265" s="296" t="str">
        <f aca="false">IF('様式E-3（全商品リスト）'!K289=0,"",'様式E-3（全商品リスト）'!K289)</f>
        <v/>
      </c>
      <c r="G265" s="296" t="str">
        <f aca="false">IF('様式E-3（全商品リスト）'!L289=0,"",'様式E-3（全商品リスト）'!L289)</f>
        <v/>
      </c>
      <c r="H265" s="293" t="str">
        <f aca="false">IF('様式E-3（全商品リスト）'!N289=0,"",'様式E-3（全商品リスト）'!N289)</f>
        <v/>
      </c>
    </row>
    <row r="266" customFormat="false" ht="33.75" hidden="false" customHeight="true" outlineLevel="0" collapsed="false">
      <c r="A266" s="293"/>
      <c r="B266" s="294" t="str">
        <f aca="false">IF('様式E-3（全商品リスト）'!D290=0,"",'様式E-3（全商品リスト）'!D290)</f>
        <v/>
      </c>
      <c r="C266" s="293" t="str">
        <f aca="false">IF('様式E-3（全商品リスト）'!E290=0,"",'様式E-3（全商品リスト）'!E290)</f>
        <v/>
      </c>
      <c r="D266" s="295" t="str">
        <f aca="false">IF('様式E-3（全商品リスト）'!H290=0,"",'様式E-3（全商品リスト）'!H290)</f>
        <v/>
      </c>
      <c r="E266" s="293" t="str">
        <f aca="false">IF('様式E-3（全商品リスト）'!H290=0,"",'様式E-3（全商品リスト）'!H290)</f>
        <v/>
      </c>
      <c r="F266" s="296" t="str">
        <f aca="false">IF('様式E-3（全商品リスト）'!K290=0,"",'様式E-3（全商品リスト）'!K290)</f>
        <v/>
      </c>
      <c r="G266" s="296" t="str">
        <f aca="false">IF('様式E-3（全商品リスト）'!L290=0,"",'様式E-3（全商品リスト）'!L290)</f>
        <v/>
      </c>
      <c r="H266" s="293" t="str">
        <f aca="false">IF('様式E-3（全商品リスト）'!N290=0,"",'様式E-3（全商品リスト）'!N290)</f>
        <v/>
      </c>
    </row>
    <row r="267" customFormat="false" ht="33.75" hidden="false" customHeight="true" outlineLevel="0" collapsed="false">
      <c r="A267" s="293"/>
      <c r="B267" s="294" t="str">
        <f aca="false">IF('様式E-3（全商品リスト）'!D291=0,"",'様式E-3（全商品リスト）'!D291)</f>
        <v/>
      </c>
      <c r="C267" s="293" t="str">
        <f aca="false">IF('様式E-3（全商品リスト）'!E291=0,"",'様式E-3（全商品リスト）'!E291)</f>
        <v/>
      </c>
      <c r="D267" s="295" t="str">
        <f aca="false">IF('様式E-3（全商品リスト）'!H291=0,"",'様式E-3（全商品リスト）'!H291)</f>
        <v/>
      </c>
      <c r="E267" s="293" t="str">
        <f aca="false">IF('様式E-3（全商品リスト）'!H291=0,"",'様式E-3（全商品リスト）'!H291)</f>
        <v/>
      </c>
      <c r="F267" s="296" t="str">
        <f aca="false">IF('様式E-3（全商品リスト）'!K291=0,"",'様式E-3（全商品リスト）'!K291)</f>
        <v/>
      </c>
      <c r="G267" s="296" t="str">
        <f aca="false">IF('様式E-3（全商品リスト）'!L291=0,"",'様式E-3（全商品リスト）'!L291)</f>
        <v/>
      </c>
      <c r="H267" s="293" t="str">
        <f aca="false">IF('様式E-3（全商品リスト）'!N291=0,"",'様式E-3（全商品リスト）'!N291)</f>
        <v/>
      </c>
    </row>
    <row r="268" customFormat="false" ht="33.75" hidden="false" customHeight="true" outlineLevel="0" collapsed="false">
      <c r="A268" s="293"/>
      <c r="B268" s="294" t="str">
        <f aca="false">IF('様式E-3（全商品リスト）'!D292=0,"",'様式E-3（全商品リスト）'!D292)</f>
        <v/>
      </c>
      <c r="C268" s="293" t="str">
        <f aca="false">IF('様式E-3（全商品リスト）'!E292=0,"",'様式E-3（全商品リスト）'!E292)</f>
        <v/>
      </c>
      <c r="D268" s="295" t="str">
        <f aca="false">IF('様式E-3（全商品リスト）'!H292=0,"",'様式E-3（全商品リスト）'!H292)</f>
        <v/>
      </c>
      <c r="E268" s="293" t="str">
        <f aca="false">IF('様式E-3（全商品リスト）'!H292=0,"",'様式E-3（全商品リスト）'!H292)</f>
        <v/>
      </c>
      <c r="F268" s="296" t="str">
        <f aca="false">IF('様式E-3（全商品リスト）'!K292=0,"",'様式E-3（全商品リスト）'!K292)</f>
        <v/>
      </c>
      <c r="G268" s="296" t="str">
        <f aca="false">IF('様式E-3（全商品リスト）'!L292=0,"",'様式E-3（全商品リスト）'!L292)</f>
        <v/>
      </c>
      <c r="H268" s="293" t="str">
        <f aca="false">IF('様式E-3（全商品リスト）'!N292=0,"",'様式E-3（全商品リスト）'!N292)</f>
        <v/>
      </c>
    </row>
    <row r="269" customFormat="false" ht="33.75" hidden="false" customHeight="true" outlineLevel="0" collapsed="false">
      <c r="A269" s="293"/>
      <c r="B269" s="294" t="str">
        <f aca="false">IF('様式E-3（全商品リスト）'!D293=0,"",'様式E-3（全商品リスト）'!D293)</f>
        <v/>
      </c>
      <c r="C269" s="293" t="str">
        <f aca="false">IF('様式E-3（全商品リスト）'!E293=0,"",'様式E-3（全商品リスト）'!E293)</f>
        <v/>
      </c>
      <c r="D269" s="295" t="str">
        <f aca="false">IF('様式E-3（全商品リスト）'!H293=0,"",'様式E-3（全商品リスト）'!H293)</f>
        <v/>
      </c>
      <c r="E269" s="293" t="str">
        <f aca="false">IF('様式E-3（全商品リスト）'!H293=0,"",'様式E-3（全商品リスト）'!H293)</f>
        <v/>
      </c>
      <c r="F269" s="296" t="str">
        <f aca="false">IF('様式E-3（全商品リスト）'!K293=0,"",'様式E-3（全商品リスト）'!K293)</f>
        <v/>
      </c>
      <c r="G269" s="296" t="str">
        <f aca="false">IF('様式E-3（全商品リスト）'!L293=0,"",'様式E-3（全商品リスト）'!L293)</f>
        <v/>
      </c>
      <c r="H269" s="293" t="str">
        <f aca="false">IF('様式E-3（全商品リスト）'!N293=0,"",'様式E-3（全商品リスト）'!N293)</f>
        <v/>
      </c>
    </row>
    <row r="270" customFormat="false" ht="33.75" hidden="false" customHeight="true" outlineLevel="0" collapsed="false">
      <c r="A270" s="293"/>
      <c r="B270" s="294" t="str">
        <f aca="false">IF('様式E-3（全商品リスト）'!D294=0,"",'様式E-3（全商品リスト）'!D294)</f>
        <v/>
      </c>
      <c r="C270" s="293" t="str">
        <f aca="false">IF('様式E-3（全商品リスト）'!E294=0,"",'様式E-3（全商品リスト）'!E294)</f>
        <v/>
      </c>
      <c r="D270" s="295" t="str">
        <f aca="false">IF('様式E-3（全商品リスト）'!H294=0,"",'様式E-3（全商品リスト）'!H294)</f>
        <v/>
      </c>
      <c r="E270" s="293" t="str">
        <f aca="false">IF('様式E-3（全商品リスト）'!H294=0,"",'様式E-3（全商品リスト）'!H294)</f>
        <v/>
      </c>
      <c r="F270" s="296" t="str">
        <f aca="false">IF('様式E-3（全商品リスト）'!K294=0,"",'様式E-3（全商品リスト）'!K294)</f>
        <v/>
      </c>
      <c r="G270" s="296" t="str">
        <f aca="false">IF('様式E-3（全商品リスト）'!L294=0,"",'様式E-3（全商品リスト）'!L294)</f>
        <v/>
      </c>
      <c r="H270" s="293" t="str">
        <f aca="false">IF('様式E-3（全商品リスト）'!N294=0,"",'様式E-3（全商品リスト）'!N294)</f>
        <v/>
      </c>
    </row>
    <row r="271" customFormat="false" ht="33.75" hidden="false" customHeight="true" outlineLevel="0" collapsed="false">
      <c r="A271" s="293"/>
      <c r="B271" s="294" t="str">
        <f aca="false">IF('様式E-3（全商品リスト）'!D295=0,"",'様式E-3（全商品リスト）'!D295)</f>
        <v/>
      </c>
      <c r="C271" s="293" t="str">
        <f aca="false">IF('様式E-3（全商品リスト）'!E295=0,"",'様式E-3（全商品リスト）'!E295)</f>
        <v/>
      </c>
      <c r="D271" s="295" t="str">
        <f aca="false">IF('様式E-3（全商品リスト）'!H295=0,"",'様式E-3（全商品リスト）'!H295)</f>
        <v/>
      </c>
      <c r="E271" s="293" t="str">
        <f aca="false">IF('様式E-3（全商品リスト）'!H295=0,"",'様式E-3（全商品リスト）'!H295)</f>
        <v/>
      </c>
      <c r="F271" s="296" t="str">
        <f aca="false">IF('様式E-3（全商品リスト）'!K295=0,"",'様式E-3（全商品リスト）'!K295)</f>
        <v/>
      </c>
      <c r="G271" s="296" t="str">
        <f aca="false">IF('様式E-3（全商品リスト）'!L295=0,"",'様式E-3（全商品リスト）'!L295)</f>
        <v/>
      </c>
      <c r="H271" s="293" t="str">
        <f aca="false">IF('様式E-3（全商品リスト）'!N295=0,"",'様式E-3（全商品リスト）'!N295)</f>
        <v/>
      </c>
    </row>
    <row r="272" customFormat="false" ht="33.75" hidden="false" customHeight="true" outlineLevel="0" collapsed="false">
      <c r="A272" s="293"/>
      <c r="B272" s="294" t="str">
        <f aca="false">IF('様式E-3（全商品リスト）'!D296=0,"",'様式E-3（全商品リスト）'!D296)</f>
        <v/>
      </c>
      <c r="C272" s="293" t="str">
        <f aca="false">IF('様式E-3（全商品リスト）'!E296=0,"",'様式E-3（全商品リスト）'!E296)</f>
        <v/>
      </c>
      <c r="D272" s="295" t="str">
        <f aca="false">IF('様式E-3（全商品リスト）'!H296=0,"",'様式E-3（全商品リスト）'!H296)</f>
        <v/>
      </c>
      <c r="E272" s="293" t="str">
        <f aca="false">IF('様式E-3（全商品リスト）'!H296=0,"",'様式E-3（全商品リスト）'!H296)</f>
        <v/>
      </c>
      <c r="F272" s="296" t="str">
        <f aca="false">IF('様式E-3（全商品リスト）'!K296=0,"",'様式E-3（全商品リスト）'!K296)</f>
        <v/>
      </c>
      <c r="G272" s="296" t="str">
        <f aca="false">IF('様式E-3（全商品リスト）'!L296=0,"",'様式E-3（全商品リスト）'!L296)</f>
        <v/>
      </c>
      <c r="H272" s="293" t="str">
        <f aca="false">IF('様式E-3（全商品リスト）'!N296=0,"",'様式E-3（全商品リスト）'!N296)</f>
        <v/>
      </c>
    </row>
    <row r="273" customFormat="false" ht="33.75" hidden="false" customHeight="true" outlineLevel="0" collapsed="false">
      <c r="A273" s="293"/>
      <c r="B273" s="294" t="str">
        <f aca="false">IF('様式E-3（全商品リスト）'!D297=0,"",'様式E-3（全商品リスト）'!D297)</f>
        <v/>
      </c>
      <c r="C273" s="293" t="str">
        <f aca="false">IF('様式E-3（全商品リスト）'!E297=0,"",'様式E-3（全商品リスト）'!E297)</f>
        <v/>
      </c>
      <c r="D273" s="295" t="str">
        <f aca="false">IF('様式E-3（全商品リスト）'!H297=0,"",'様式E-3（全商品リスト）'!H297)</f>
        <v/>
      </c>
      <c r="E273" s="293" t="str">
        <f aca="false">IF('様式E-3（全商品リスト）'!H297=0,"",'様式E-3（全商品リスト）'!H297)</f>
        <v/>
      </c>
      <c r="F273" s="296" t="str">
        <f aca="false">IF('様式E-3（全商品リスト）'!K297=0,"",'様式E-3（全商品リスト）'!K297)</f>
        <v/>
      </c>
      <c r="G273" s="296" t="str">
        <f aca="false">IF('様式E-3（全商品リスト）'!L297=0,"",'様式E-3（全商品リスト）'!L297)</f>
        <v/>
      </c>
      <c r="H273" s="293" t="str">
        <f aca="false">IF('様式E-3（全商品リスト）'!N297=0,"",'様式E-3（全商品リスト）'!N297)</f>
        <v/>
      </c>
    </row>
    <row r="274" customFormat="false" ht="33.75" hidden="false" customHeight="true" outlineLevel="0" collapsed="false">
      <c r="A274" s="293"/>
      <c r="B274" s="294" t="str">
        <f aca="false">IF('様式E-3（全商品リスト）'!D298=0,"",'様式E-3（全商品リスト）'!D298)</f>
        <v/>
      </c>
      <c r="C274" s="293" t="str">
        <f aca="false">IF('様式E-3（全商品リスト）'!E298=0,"",'様式E-3（全商品リスト）'!E298)</f>
        <v/>
      </c>
      <c r="D274" s="295" t="str">
        <f aca="false">IF('様式E-3（全商品リスト）'!H298=0,"",'様式E-3（全商品リスト）'!H298)</f>
        <v/>
      </c>
      <c r="E274" s="293" t="str">
        <f aca="false">IF('様式E-3（全商品リスト）'!H298=0,"",'様式E-3（全商品リスト）'!H298)</f>
        <v/>
      </c>
      <c r="F274" s="296" t="str">
        <f aca="false">IF('様式E-3（全商品リスト）'!K298=0,"",'様式E-3（全商品リスト）'!K298)</f>
        <v/>
      </c>
      <c r="G274" s="296" t="str">
        <f aca="false">IF('様式E-3（全商品リスト）'!L298=0,"",'様式E-3（全商品リスト）'!L298)</f>
        <v/>
      </c>
      <c r="H274" s="293" t="str">
        <f aca="false">IF('様式E-3（全商品リスト）'!N298=0,"",'様式E-3（全商品リスト）'!N298)</f>
        <v/>
      </c>
    </row>
    <row r="275" customFormat="false" ht="33.75" hidden="false" customHeight="true" outlineLevel="0" collapsed="false">
      <c r="A275" s="293"/>
      <c r="B275" s="294" t="str">
        <f aca="false">IF('様式E-3（全商品リスト）'!D299=0,"",'様式E-3（全商品リスト）'!D299)</f>
        <v/>
      </c>
      <c r="C275" s="293" t="str">
        <f aca="false">IF('様式E-3（全商品リスト）'!E299=0,"",'様式E-3（全商品リスト）'!E299)</f>
        <v/>
      </c>
      <c r="D275" s="295" t="str">
        <f aca="false">IF('様式E-3（全商品リスト）'!H299=0,"",'様式E-3（全商品リスト）'!H299)</f>
        <v/>
      </c>
      <c r="E275" s="293" t="str">
        <f aca="false">IF('様式E-3（全商品リスト）'!H299=0,"",'様式E-3（全商品リスト）'!H299)</f>
        <v/>
      </c>
      <c r="F275" s="296" t="str">
        <f aca="false">IF('様式E-3（全商品リスト）'!K299=0,"",'様式E-3（全商品リスト）'!K299)</f>
        <v/>
      </c>
      <c r="G275" s="296" t="str">
        <f aca="false">IF('様式E-3（全商品リスト）'!L299=0,"",'様式E-3（全商品リスト）'!L299)</f>
        <v/>
      </c>
      <c r="H275" s="293" t="str">
        <f aca="false">IF('様式E-3（全商品リスト）'!N299=0,"",'様式E-3（全商品リスト）'!N299)</f>
        <v/>
      </c>
    </row>
    <row r="276" customFormat="false" ht="33.75" hidden="false" customHeight="true" outlineLevel="0" collapsed="false">
      <c r="A276" s="293"/>
      <c r="B276" s="294" t="str">
        <f aca="false">IF('様式E-3（全商品リスト）'!D300=0,"",'様式E-3（全商品リスト）'!D300)</f>
        <v/>
      </c>
      <c r="C276" s="293" t="str">
        <f aca="false">IF('様式E-3（全商品リスト）'!E300=0,"",'様式E-3（全商品リスト）'!E300)</f>
        <v/>
      </c>
      <c r="D276" s="295" t="str">
        <f aca="false">IF('様式E-3（全商品リスト）'!H300=0,"",'様式E-3（全商品リスト）'!H300)</f>
        <v/>
      </c>
      <c r="E276" s="293" t="str">
        <f aca="false">IF('様式E-3（全商品リスト）'!H300=0,"",'様式E-3（全商品リスト）'!H300)</f>
        <v/>
      </c>
      <c r="F276" s="296" t="str">
        <f aca="false">IF('様式E-3（全商品リスト）'!K300=0,"",'様式E-3（全商品リスト）'!K300)</f>
        <v/>
      </c>
      <c r="G276" s="296" t="str">
        <f aca="false">IF('様式E-3（全商品リスト）'!L300=0,"",'様式E-3（全商品リスト）'!L300)</f>
        <v/>
      </c>
      <c r="H276" s="293" t="str">
        <f aca="false">IF('様式E-3（全商品リスト）'!N300=0,"",'様式E-3（全商品リスト）'!N300)</f>
        <v/>
      </c>
    </row>
    <row r="277" customFormat="false" ht="33.75" hidden="false" customHeight="true" outlineLevel="0" collapsed="false">
      <c r="A277" s="293"/>
      <c r="B277" s="294" t="str">
        <f aca="false">IF('様式E-3（全商品リスト）'!D301=0,"",'様式E-3（全商品リスト）'!D301)</f>
        <v/>
      </c>
      <c r="C277" s="293" t="str">
        <f aca="false">IF('様式E-3（全商品リスト）'!E301=0,"",'様式E-3（全商品リスト）'!E301)</f>
        <v/>
      </c>
      <c r="D277" s="295" t="str">
        <f aca="false">IF('様式E-3（全商品リスト）'!H301=0,"",'様式E-3（全商品リスト）'!H301)</f>
        <v/>
      </c>
      <c r="E277" s="293" t="str">
        <f aca="false">IF('様式E-3（全商品リスト）'!H301=0,"",'様式E-3（全商品リスト）'!H301)</f>
        <v/>
      </c>
      <c r="F277" s="296" t="str">
        <f aca="false">IF('様式E-3（全商品リスト）'!K301=0,"",'様式E-3（全商品リスト）'!K301)</f>
        <v/>
      </c>
      <c r="G277" s="296" t="str">
        <f aca="false">IF('様式E-3（全商品リスト）'!L301=0,"",'様式E-3（全商品リスト）'!L301)</f>
        <v/>
      </c>
      <c r="H277" s="293" t="str">
        <f aca="false">IF('様式E-3（全商品リスト）'!N301=0,"",'様式E-3（全商品リスト）'!N301)</f>
        <v/>
      </c>
    </row>
    <row r="278" customFormat="false" ht="33.75" hidden="false" customHeight="true" outlineLevel="0" collapsed="false">
      <c r="A278" s="293"/>
      <c r="B278" s="294" t="str">
        <f aca="false">IF('様式E-3（全商品リスト）'!D302=0,"",'様式E-3（全商品リスト）'!D302)</f>
        <v/>
      </c>
      <c r="C278" s="293" t="str">
        <f aca="false">IF('様式E-3（全商品リスト）'!E302=0,"",'様式E-3（全商品リスト）'!E302)</f>
        <v/>
      </c>
      <c r="D278" s="295" t="str">
        <f aca="false">IF('様式E-3（全商品リスト）'!H302=0,"",'様式E-3（全商品リスト）'!H302)</f>
        <v/>
      </c>
      <c r="E278" s="293" t="str">
        <f aca="false">IF('様式E-3（全商品リスト）'!H302=0,"",'様式E-3（全商品リスト）'!H302)</f>
        <v/>
      </c>
      <c r="F278" s="296" t="str">
        <f aca="false">IF('様式E-3（全商品リスト）'!K302=0,"",'様式E-3（全商品リスト）'!K302)</f>
        <v/>
      </c>
      <c r="G278" s="296" t="str">
        <f aca="false">IF('様式E-3（全商品リスト）'!L302=0,"",'様式E-3（全商品リスト）'!L302)</f>
        <v/>
      </c>
      <c r="H278" s="293" t="str">
        <f aca="false">IF('様式E-3（全商品リスト）'!N302=0,"",'様式E-3（全商品リスト）'!N302)</f>
        <v/>
      </c>
    </row>
    <row r="279" customFormat="false" ht="33.75" hidden="false" customHeight="true" outlineLevel="0" collapsed="false">
      <c r="A279" s="293"/>
      <c r="B279" s="294" t="str">
        <f aca="false">IF('様式E-3（全商品リスト）'!D303=0,"",'様式E-3（全商品リスト）'!D303)</f>
        <v/>
      </c>
      <c r="C279" s="293" t="str">
        <f aca="false">IF('様式E-3（全商品リスト）'!E303=0,"",'様式E-3（全商品リスト）'!E303)</f>
        <v/>
      </c>
      <c r="D279" s="295" t="str">
        <f aca="false">IF('様式E-3（全商品リスト）'!H303=0,"",'様式E-3（全商品リスト）'!H303)</f>
        <v/>
      </c>
      <c r="E279" s="293" t="str">
        <f aca="false">IF('様式E-3（全商品リスト）'!H303=0,"",'様式E-3（全商品リスト）'!H303)</f>
        <v/>
      </c>
      <c r="F279" s="296" t="str">
        <f aca="false">IF('様式E-3（全商品リスト）'!K303=0,"",'様式E-3（全商品リスト）'!K303)</f>
        <v/>
      </c>
      <c r="G279" s="296" t="str">
        <f aca="false">IF('様式E-3（全商品リスト）'!L303=0,"",'様式E-3（全商品リスト）'!L303)</f>
        <v/>
      </c>
      <c r="H279" s="293" t="str">
        <f aca="false">IF('様式E-3（全商品リスト）'!N303=0,"",'様式E-3（全商品リスト）'!N303)</f>
        <v/>
      </c>
    </row>
    <row r="280" customFormat="false" ht="33.75" hidden="false" customHeight="true" outlineLevel="0" collapsed="false">
      <c r="A280" s="293"/>
      <c r="B280" s="294" t="str">
        <f aca="false">IF('様式E-3（全商品リスト）'!D304=0,"",'様式E-3（全商品リスト）'!D304)</f>
        <v/>
      </c>
      <c r="C280" s="293" t="str">
        <f aca="false">IF('様式E-3（全商品リスト）'!E304=0,"",'様式E-3（全商品リスト）'!E304)</f>
        <v/>
      </c>
      <c r="D280" s="295" t="str">
        <f aca="false">IF('様式E-3（全商品リスト）'!H304=0,"",'様式E-3（全商品リスト）'!H304)</f>
        <v/>
      </c>
      <c r="E280" s="293" t="str">
        <f aca="false">IF('様式E-3（全商品リスト）'!H304=0,"",'様式E-3（全商品リスト）'!H304)</f>
        <v/>
      </c>
      <c r="F280" s="296" t="str">
        <f aca="false">IF('様式E-3（全商品リスト）'!K304=0,"",'様式E-3（全商品リスト）'!K304)</f>
        <v/>
      </c>
      <c r="G280" s="296" t="str">
        <f aca="false">IF('様式E-3（全商品リスト）'!L304=0,"",'様式E-3（全商品リスト）'!L304)</f>
        <v/>
      </c>
      <c r="H280" s="293" t="str">
        <f aca="false">IF('様式E-3（全商品リスト）'!N304=0,"",'様式E-3（全商品リスト）'!N304)</f>
        <v/>
      </c>
    </row>
    <row r="281" customFormat="false" ht="33.75" hidden="false" customHeight="true" outlineLevel="0" collapsed="false">
      <c r="A281" s="293"/>
      <c r="B281" s="294" t="str">
        <f aca="false">IF('様式E-3（全商品リスト）'!D305=0,"",'様式E-3（全商品リスト）'!D305)</f>
        <v/>
      </c>
      <c r="C281" s="293" t="str">
        <f aca="false">IF('様式E-3（全商品リスト）'!E305=0,"",'様式E-3（全商品リスト）'!E305)</f>
        <v/>
      </c>
      <c r="D281" s="295" t="str">
        <f aca="false">IF('様式E-3（全商品リスト）'!H305=0,"",'様式E-3（全商品リスト）'!H305)</f>
        <v/>
      </c>
      <c r="E281" s="293" t="str">
        <f aca="false">IF('様式E-3（全商品リスト）'!H305=0,"",'様式E-3（全商品リスト）'!H305)</f>
        <v/>
      </c>
      <c r="F281" s="296" t="str">
        <f aca="false">IF('様式E-3（全商品リスト）'!K305=0,"",'様式E-3（全商品リスト）'!K305)</f>
        <v/>
      </c>
      <c r="G281" s="296" t="str">
        <f aca="false">IF('様式E-3（全商品リスト）'!L305=0,"",'様式E-3（全商品リスト）'!L305)</f>
        <v/>
      </c>
      <c r="H281" s="293" t="str">
        <f aca="false">IF('様式E-3（全商品リスト）'!N305=0,"",'様式E-3（全商品リスト）'!N305)</f>
        <v/>
      </c>
    </row>
    <row r="282" customFormat="false" ht="33.75" hidden="false" customHeight="true" outlineLevel="0" collapsed="false">
      <c r="A282" s="293"/>
      <c r="B282" s="294" t="str">
        <f aca="false">IF('様式E-3（全商品リスト）'!D306=0,"",'様式E-3（全商品リスト）'!D306)</f>
        <v/>
      </c>
      <c r="C282" s="293" t="str">
        <f aca="false">IF('様式E-3（全商品リスト）'!E306=0,"",'様式E-3（全商品リスト）'!E306)</f>
        <v/>
      </c>
      <c r="D282" s="295" t="str">
        <f aca="false">IF('様式E-3（全商品リスト）'!H306=0,"",'様式E-3（全商品リスト）'!H306)</f>
        <v/>
      </c>
      <c r="E282" s="293" t="str">
        <f aca="false">IF('様式E-3（全商品リスト）'!H306=0,"",'様式E-3（全商品リスト）'!H306)</f>
        <v/>
      </c>
      <c r="F282" s="296" t="str">
        <f aca="false">IF('様式E-3（全商品リスト）'!K306=0,"",'様式E-3（全商品リスト）'!K306)</f>
        <v/>
      </c>
      <c r="G282" s="296" t="str">
        <f aca="false">IF('様式E-3（全商品リスト）'!L306=0,"",'様式E-3（全商品リスト）'!L306)</f>
        <v/>
      </c>
      <c r="H282" s="293" t="str">
        <f aca="false">IF('様式E-3（全商品リスト）'!N306=0,"",'様式E-3（全商品リスト）'!N306)</f>
        <v/>
      </c>
    </row>
    <row r="283" customFormat="false" ht="33.75" hidden="false" customHeight="true" outlineLevel="0" collapsed="false">
      <c r="A283" s="293"/>
      <c r="B283" s="294" t="str">
        <f aca="false">IF('様式E-3（全商品リスト）'!D307=0,"",'様式E-3（全商品リスト）'!D307)</f>
        <v/>
      </c>
      <c r="C283" s="293" t="str">
        <f aca="false">IF('様式E-3（全商品リスト）'!E307=0,"",'様式E-3（全商品リスト）'!E307)</f>
        <v/>
      </c>
      <c r="D283" s="295" t="str">
        <f aca="false">IF('様式E-3（全商品リスト）'!H307=0,"",'様式E-3（全商品リスト）'!H307)</f>
        <v/>
      </c>
      <c r="E283" s="293" t="str">
        <f aca="false">IF('様式E-3（全商品リスト）'!H307=0,"",'様式E-3（全商品リスト）'!H307)</f>
        <v/>
      </c>
      <c r="F283" s="296" t="str">
        <f aca="false">IF('様式E-3（全商品リスト）'!K307=0,"",'様式E-3（全商品リスト）'!K307)</f>
        <v/>
      </c>
      <c r="G283" s="296" t="str">
        <f aca="false">IF('様式E-3（全商品リスト）'!L307=0,"",'様式E-3（全商品リスト）'!L307)</f>
        <v/>
      </c>
      <c r="H283" s="293" t="str">
        <f aca="false">IF('様式E-3（全商品リスト）'!N307=0,"",'様式E-3（全商品リスト）'!N307)</f>
        <v/>
      </c>
    </row>
    <row r="284" customFormat="false" ht="33.75" hidden="false" customHeight="true" outlineLevel="0" collapsed="false">
      <c r="A284" s="293"/>
      <c r="B284" s="294" t="str">
        <f aca="false">IF('様式E-3（全商品リスト）'!D308=0,"",'様式E-3（全商品リスト）'!D308)</f>
        <v/>
      </c>
      <c r="C284" s="293" t="str">
        <f aca="false">IF('様式E-3（全商品リスト）'!E308=0,"",'様式E-3（全商品リスト）'!E308)</f>
        <v/>
      </c>
      <c r="D284" s="295" t="str">
        <f aca="false">IF('様式E-3（全商品リスト）'!H308=0,"",'様式E-3（全商品リスト）'!H308)</f>
        <v/>
      </c>
      <c r="E284" s="293" t="str">
        <f aca="false">IF('様式E-3（全商品リスト）'!H308=0,"",'様式E-3（全商品リスト）'!H308)</f>
        <v/>
      </c>
      <c r="F284" s="296" t="str">
        <f aca="false">IF('様式E-3（全商品リスト）'!K308=0,"",'様式E-3（全商品リスト）'!K308)</f>
        <v/>
      </c>
      <c r="G284" s="296" t="str">
        <f aca="false">IF('様式E-3（全商品リスト）'!L308=0,"",'様式E-3（全商品リスト）'!L308)</f>
        <v/>
      </c>
      <c r="H284" s="293" t="str">
        <f aca="false">IF('様式E-3（全商品リスト）'!N308=0,"",'様式E-3（全商品リスト）'!N308)</f>
        <v/>
      </c>
    </row>
    <row r="285" customFormat="false" ht="33.75" hidden="false" customHeight="true" outlineLevel="0" collapsed="false">
      <c r="A285" s="293"/>
      <c r="B285" s="294" t="str">
        <f aca="false">IF('様式E-3（全商品リスト）'!D309=0,"",'様式E-3（全商品リスト）'!D309)</f>
        <v/>
      </c>
      <c r="C285" s="293" t="str">
        <f aca="false">IF('様式E-3（全商品リスト）'!E309=0,"",'様式E-3（全商品リスト）'!E309)</f>
        <v/>
      </c>
      <c r="D285" s="295" t="str">
        <f aca="false">IF('様式E-3（全商品リスト）'!H309=0,"",'様式E-3（全商品リスト）'!H309)</f>
        <v/>
      </c>
      <c r="E285" s="293" t="str">
        <f aca="false">IF('様式E-3（全商品リスト）'!H309=0,"",'様式E-3（全商品リスト）'!H309)</f>
        <v/>
      </c>
      <c r="F285" s="296" t="str">
        <f aca="false">IF('様式E-3（全商品リスト）'!K309=0,"",'様式E-3（全商品リスト）'!K309)</f>
        <v/>
      </c>
      <c r="G285" s="296" t="str">
        <f aca="false">IF('様式E-3（全商品リスト）'!L309=0,"",'様式E-3（全商品リスト）'!L309)</f>
        <v/>
      </c>
      <c r="H285" s="293" t="str">
        <f aca="false">IF('様式E-3（全商品リスト）'!N309=0,"",'様式E-3（全商品リスト）'!N309)</f>
        <v/>
      </c>
    </row>
    <row r="286" customFormat="false" ht="33.75" hidden="false" customHeight="true" outlineLevel="0" collapsed="false">
      <c r="A286" s="293"/>
      <c r="B286" s="294" t="str">
        <f aca="false">IF('様式E-3（全商品リスト）'!D310=0,"",'様式E-3（全商品リスト）'!D310)</f>
        <v/>
      </c>
      <c r="C286" s="293" t="str">
        <f aca="false">IF('様式E-3（全商品リスト）'!E310=0,"",'様式E-3（全商品リスト）'!E310)</f>
        <v/>
      </c>
      <c r="D286" s="295" t="str">
        <f aca="false">IF('様式E-3（全商品リスト）'!H310=0,"",'様式E-3（全商品リスト）'!H310)</f>
        <v/>
      </c>
      <c r="E286" s="293" t="str">
        <f aca="false">IF('様式E-3（全商品リスト）'!H310=0,"",'様式E-3（全商品リスト）'!H310)</f>
        <v/>
      </c>
      <c r="F286" s="296" t="str">
        <f aca="false">IF('様式E-3（全商品リスト）'!K310=0,"",'様式E-3（全商品リスト）'!K310)</f>
        <v/>
      </c>
      <c r="G286" s="296" t="str">
        <f aca="false">IF('様式E-3（全商品リスト）'!L310=0,"",'様式E-3（全商品リスト）'!L310)</f>
        <v/>
      </c>
      <c r="H286" s="293" t="str">
        <f aca="false">IF('様式E-3（全商品リスト）'!N310=0,"",'様式E-3（全商品リスト）'!N310)</f>
        <v/>
      </c>
    </row>
    <row r="287" customFormat="false" ht="33.75" hidden="false" customHeight="true" outlineLevel="0" collapsed="false">
      <c r="A287" s="293"/>
      <c r="B287" s="294" t="str">
        <f aca="false">IF('様式E-3（全商品リスト）'!D311=0,"",'様式E-3（全商品リスト）'!D311)</f>
        <v/>
      </c>
      <c r="C287" s="293" t="str">
        <f aca="false">IF('様式E-3（全商品リスト）'!E311=0,"",'様式E-3（全商品リスト）'!E311)</f>
        <v/>
      </c>
      <c r="D287" s="295" t="str">
        <f aca="false">IF('様式E-3（全商品リスト）'!H311=0,"",'様式E-3（全商品リスト）'!H311)</f>
        <v/>
      </c>
      <c r="E287" s="293" t="str">
        <f aca="false">IF('様式E-3（全商品リスト）'!H311=0,"",'様式E-3（全商品リスト）'!H311)</f>
        <v/>
      </c>
      <c r="F287" s="296" t="str">
        <f aca="false">IF('様式E-3（全商品リスト）'!K311=0,"",'様式E-3（全商品リスト）'!K311)</f>
        <v/>
      </c>
      <c r="G287" s="296" t="str">
        <f aca="false">IF('様式E-3（全商品リスト）'!L311=0,"",'様式E-3（全商品リスト）'!L311)</f>
        <v/>
      </c>
      <c r="H287" s="293" t="str">
        <f aca="false">IF('様式E-3（全商品リスト）'!N311=0,"",'様式E-3（全商品リスト）'!N311)</f>
        <v/>
      </c>
    </row>
    <row r="288" customFormat="false" ht="33.75" hidden="false" customHeight="true" outlineLevel="0" collapsed="false">
      <c r="A288" s="293"/>
      <c r="B288" s="294" t="str">
        <f aca="false">IF('様式E-3（全商品リスト）'!D312=0,"",'様式E-3（全商品リスト）'!D312)</f>
        <v/>
      </c>
      <c r="C288" s="293" t="str">
        <f aca="false">IF('様式E-3（全商品リスト）'!E312=0,"",'様式E-3（全商品リスト）'!E312)</f>
        <v/>
      </c>
      <c r="D288" s="295" t="str">
        <f aca="false">IF('様式E-3（全商品リスト）'!H312=0,"",'様式E-3（全商品リスト）'!H312)</f>
        <v/>
      </c>
      <c r="E288" s="293" t="str">
        <f aca="false">IF('様式E-3（全商品リスト）'!H312=0,"",'様式E-3（全商品リスト）'!H312)</f>
        <v/>
      </c>
      <c r="F288" s="296" t="str">
        <f aca="false">IF('様式E-3（全商品リスト）'!K312=0,"",'様式E-3（全商品リスト）'!K312)</f>
        <v/>
      </c>
      <c r="G288" s="296" t="str">
        <f aca="false">IF('様式E-3（全商品リスト）'!L312=0,"",'様式E-3（全商品リスト）'!L312)</f>
        <v/>
      </c>
      <c r="H288" s="293" t="str">
        <f aca="false">IF('様式E-3（全商品リスト）'!N312=0,"",'様式E-3（全商品リスト）'!N312)</f>
        <v/>
      </c>
    </row>
    <row r="289" customFormat="false" ht="33.75" hidden="false" customHeight="true" outlineLevel="0" collapsed="false">
      <c r="A289" s="293"/>
      <c r="B289" s="294" t="str">
        <f aca="false">IF('様式E-3（全商品リスト）'!D313=0,"",'様式E-3（全商品リスト）'!D313)</f>
        <v/>
      </c>
      <c r="C289" s="293" t="str">
        <f aca="false">IF('様式E-3（全商品リスト）'!E313=0,"",'様式E-3（全商品リスト）'!E313)</f>
        <v/>
      </c>
      <c r="D289" s="295" t="str">
        <f aca="false">IF('様式E-3（全商品リスト）'!H313=0,"",'様式E-3（全商品リスト）'!H313)</f>
        <v/>
      </c>
      <c r="E289" s="293" t="str">
        <f aca="false">IF('様式E-3（全商品リスト）'!H313=0,"",'様式E-3（全商品リスト）'!H313)</f>
        <v/>
      </c>
      <c r="F289" s="296" t="str">
        <f aca="false">IF('様式E-3（全商品リスト）'!K313=0,"",'様式E-3（全商品リスト）'!K313)</f>
        <v/>
      </c>
      <c r="G289" s="296" t="str">
        <f aca="false">IF('様式E-3（全商品リスト）'!L313=0,"",'様式E-3（全商品リスト）'!L313)</f>
        <v/>
      </c>
      <c r="H289" s="293" t="str">
        <f aca="false">IF('様式E-3（全商品リスト）'!N313=0,"",'様式E-3（全商品リスト）'!N313)</f>
        <v/>
      </c>
    </row>
    <row r="290" customFormat="false" ht="33.75" hidden="false" customHeight="true" outlineLevel="0" collapsed="false">
      <c r="A290" s="293"/>
      <c r="B290" s="294" t="str">
        <f aca="false">IF('様式E-3（全商品リスト）'!D314=0,"",'様式E-3（全商品リスト）'!D314)</f>
        <v/>
      </c>
      <c r="C290" s="293" t="str">
        <f aca="false">IF('様式E-3（全商品リスト）'!E314=0,"",'様式E-3（全商品リスト）'!E314)</f>
        <v/>
      </c>
      <c r="D290" s="295" t="str">
        <f aca="false">IF('様式E-3（全商品リスト）'!H314=0,"",'様式E-3（全商品リスト）'!H314)</f>
        <v/>
      </c>
      <c r="E290" s="293" t="str">
        <f aca="false">IF('様式E-3（全商品リスト）'!H314=0,"",'様式E-3（全商品リスト）'!H314)</f>
        <v/>
      </c>
      <c r="F290" s="296" t="str">
        <f aca="false">IF('様式E-3（全商品リスト）'!K314=0,"",'様式E-3（全商品リスト）'!K314)</f>
        <v/>
      </c>
      <c r="G290" s="296" t="str">
        <f aca="false">IF('様式E-3（全商品リスト）'!L314=0,"",'様式E-3（全商品リスト）'!L314)</f>
        <v/>
      </c>
      <c r="H290" s="293" t="str">
        <f aca="false">IF('様式E-3（全商品リスト）'!N314=0,"",'様式E-3（全商品リスト）'!N314)</f>
        <v/>
      </c>
    </row>
    <row r="291" customFormat="false" ht="33.75" hidden="false" customHeight="true" outlineLevel="0" collapsed="false">
      <c r="A291" s="293"/>
      <c r="B291" s="294" t="str">
        <f aca="false">IF('様式E-3（全商品リスト）'!D315=0,"",'様式E-3（全商品リスト）'!D315)</f>
        <v/>
      </c>
      <c r="C291" s="293" t="str">
        <f aca="false">IF('様式E-3（全商品リスト）'!E315=0,"",'様式E-3（全商品リスト）'!E315)</f>
        <v/>
      </c>
      <c r="D291" s="295" t="str">
        <f aca="false">IF('様式E-3（全商品リスト）'!H315=0,"",'様式E-3（全商品リスト）'!H315)</f>
        <v/>
      </c>
      <c r="E291" s="293" t="str">
        <f aca="false">IF('様式E-3（全商品リスト）'!H315=0,"",'様式E-3（全商品リスト）'!H315)</f>
        <v/>
      </c>
      <c r="F291" s="296" t="str">
        <f aca="false">IF('様式E-3（全商品リスト）'!K315=0,"",'様式E-3（全商品リスト）'!K315)</f>
        <v/>
      </c>
      <c r="G291" s="296" t="str">
        <f aca="false">IF('様式E-3（全商品リスト）'!L315=0,"",'様式E-3（全商品リスト）'!L315)</f>
        <v/>
      </c>
      <c r="H291" s="293" t="str">
        <f aca="false">IF('様式E-3（全商品リスト）'!N315=0,"",'様式E-3（全商品リスト）'!N315)</f>
        <v/>
      </c>
    </row>
    <row r="292" customFormat="false" ht="33.75" hidden="false" customHeight="true" outlineLevel="0" collapsed="false">
      <c r="A292" s="293"/>
      <c r="B292" s="294" t="str">
        <f aca="false">IF('様式E-3（全商品リスト）'!D316=0,"",'様式E-3（全商品リスト）'!D316)</f>
        <v/>
      </c>
      <c r="C292" s="293" t="str">
        <f aca="false">IF('様式E-3（全商品リスト）'!E316=0,"",'様式E-3（全商品リスト）'!E316)</f>
        <v/>
      </c>
      <c r="D292" s="295" t="str">
        <f aca="false">IF('様式E-3（全商品リスト）'!H316=0,"",'様式E-3（全商品リスト）'!H316)</f>
        <v/>
      </c>
      <c r="E292" s="293" t="str">
        <f aca="false">IF('様式E-3（全商品リスト）'!H316=0,"",'様式E-3（全商品リスト）'!H316)</f>
        <v/>
      </c>
      <c r="F292" s="296" t="str">
        <f aca="false">IF('様式E-3（全商品リスト）'!K316=0,"",'様式E-3（全商品リスト）'!K316)</f>
        <v/>
      </c>
      <c r="G292" s="296" t="str">
        <f aca="false">IF('様式E-3（全商品リスト）'!L316=0,"",'様式E-3（全商品リスト）'!L316)</f>
        <v/>
      </c>
      <c r="H292" s="293" t="str">
        <f aca="false">IF('様式E-3（全商品リスト）'!N316=0,"",'様式E-3（全商品リスト）'!N316)</f>
        <v/>
      </c>
    </row>
    <row r="293" customFormat="false" ht="33.75" hidden="false" customHeight="true" outlineLevel="0" collapsed="false">
      <c r="A293" s="293"/>
      <c r="B293" s="294" t="str">
        <f aca="false">IF('様式E-3（全商品リスト）'!D317=0,"",'様式E-3（全商品リスト）'!D317)</f>
        <v/>
      </c>
      <c r="C293" s="293" t="str">
        <f aca="false">IF('様式E-3（全商品リスト）'!E317=0,"",'様式E-3（全商品リスト）'!E317)</f>
        <v/>
      </c>
      <c r="D293" s="295" t="str">
        <f aca="false">IF('様式E-3（全商品リスト）'!H317=0,"",'様式E-3（全商品リスト）'!H317)</f>
        <v/>
      </c>
      <c r="E293" s="293" t="str">
        <f aca="false">IF('様式E-3（全商品リスト）'!H317=0,"",'様式E-3（全商品リスト）'!H317)</f>
        <v/>
      </c>
      <c r="F293" s="296" t="str">
        <f aca="false">IF('様式E-3（全商品リスト）'!K317=0,"",'様式E-3（全商品リスト）'!K317)</f>
        <v/>
      </c>
      <c r="G293" s="296" t="str">
        <f aca="false">IF('様式E-3（全商品リスト）'!L317=0,"",'様式E-3（全商品リスト）'!L317)</f>
        <v/>
      </c>
      <c r="H293" s="293" t="str">
        <f aca="false">IF('様式E-3（全商品リスト）'!N317=0,"",'様式E-3（全商品リスト）'!N317)</f>
        <v/>
      </c>
    </row>
    <row r="294" customFormat="false" ht="33.75" hidden="false" customHeight="true" outlineLevel="0" collapsed="false">
      <c r="A294" s="293"/>
      <c r="B294" s="294" t="str">
        <f aca="false">IF('様式E-3（全商品リスト）'!D318=0,"",'様式E-3（全商品リスト）'!D318)</f>
        <v/>
      </c>
      <c r="C294" s="293" t="str">
        <f aca="false">IF('様式E-3（全商品リスト）'!E318=0,"",'様式E-3（全商品リスト）'!E318)</f>
        <v/>
      </c>
      <c r="D294" s="295" t="str">
        <f aca="false">IF('様式E-3（全商品リスト）'!H318=0,"",'様式E-3（全商品リスト）'!H318)</f>
        <v/>
      </c>
      <c r="E294" s="293" t="str">
        <f aca="false">IF('様式E-3（全商品リスト）'!H318=0,"",'様式E-3（全商品リスト）'!H318)</f>
        <v/>
      </c>
      <c r="F294" s="296" t="str">
        <f aca="false">IF('様式E-3（全商品リスト）'!K318=0,"",'様式E-3（全商品リスト）'!K318)</f>
        <v/>
      </c>
      <c r="G294" s="296" t="str">
        <f aca="false">IF('様式E-3（全商品リスト）'!L318=0,"",'様式E-3（全商品リスト）'!L318)</f>
        <v/>
      </c>
      <c r="H294" s="293" t="str">
        <f aca="false">IF('様式E-3（全商品リスト）'!N318=0,"",'様式E-3（全商品リスト）'!N318)</f>
        <v/>
      </c>
    </row>
    <row r="295" customFormat="false" ht="33.75" hidden="false" customHeight="true" outlineLevel="0" collapsed="false">
      <c r="A295" s="293"/>
      <c r="B295" s="294" t="str">
        <f aca="false">IF('様式E-3（全商品リスト）'!D319=0,"",'様式E-3（全商品リスト）'!D319)</f>
        <v/>
      </c>
      <c r="C295" s="293" t="str">
        <f aca="false">IF('様式E-3（全商品リスト）'!E319=0,"",'様式E-3（全商品リスト）'!E319)</f>
        <v/>
      </c>
      <c r="D295" s="295" t="str">
        <f aca="false">IF('様式E-3（全商品リスト）'!H319=0,"",'様式E-3（全商品リスト）'!H319)</f>
        <v/>
      </c>
      <c r="E295" s="293" t="str">
        <f aca="false">IF('様式E-3（全商品リスト）'!H319=0,"",'様式E-3（全商品リスト）'!H319)</f>
        <v/>
      </c>
      <c r="F295" s="296" t="str">
        <f aca="false">IF('様式E-3（全商品リスト）'!K319=0,"",'様式E-3（全商品リスト）'!K319)</f>
        <v/>
      </c>
      <c r="G295" s="296" t="str">
        <f aca="false">IF('様式E-3（全商品リスト）'!L319=0,"",'様式E-3（全商品リスト）'!L319)</f>
        <v/>
      </c>
      <c r="H295" s="293" t="str">
        <f aca="false">IF('様式E-3（全商品リスト）'!N319=0,"",'様式E-3（全商品リスト）'!N319)</f>
        <v/>
      </c>
    </row>
    <row r="296" customFormat="false" ht="33.75" hidden="false" customHeight="true" outlineLevel="0" collapsed="false">
      <c r="A296" s="293"/>
      <c r="B296" s="294" t="str">
        <f aca="false">IF('様式E-3（全商品リスト）'!D320=0,"",'様式E-3（全商品リスト）'!D320)</f>
        <v/>
      </c>
      <c r="C296" s="293" t="str">
        <f aca="false">IF('様式E-3（全商品リスト）'!E320=0,"",'様式E-3（全商品リスト）'!E320)</f>
        <v/>
      </c>
      <c r="D296" s="295" t="str">
        <f aca="false">IF('様式E-3（全商品リスト）'!H320=0,"",'様式E-3（全商品リスト）'!H320)</f>
        <v/>
      </c>
      <c r="E296" s="293" t="str">
        <f aca="false">IF('様式E-3（全商品リスト）'!H320=0,"",'様式E-3（全商品リスト）'!H320)</f>
        <v/>
      </c>
      <c r="F296" s="296" t="str">
        <f aca="false">IF('様式E-3（全商品リスト）'!K320=0,"",'様式E-3（全商品リスト）'!K320)</f>
        <v/>
      </c>
      <c r="G296" s="296" t="str">
        <f aca="false">IF('様式E-3（全商品リスト）'!L320=0,"",'様式E-3（全商品リスト）'!L320)</f>
        <v/>
      </c>
      <c r="H296" s="293" t="str">
        <f aca="false">IF('様式E-3（全商品リスト）'!N320=0,"",'様式E-3（全商品リスト）'!N320)</f>
        <v/>
      </c>
    </row>
    <row r="297" customFormat="false" ht="33.75" hidden="false" customHeight="true" outlineLevel="0" collapsed="false">
      <c r="A297" s="293"/>
      <c r="B297" s="294" t="str">
        <f aca="false">IF('様式E-3（全商品リスト）'!D321=0,"",'様式E-3（全商品リスト）'!D321)</f>
        <v/>
      </c>
      <c r="C297" s="293" t="str">
        <f aca="false">IF('様式E-3（全商品リスト）'!E321=0,"",'様式E-3（全商品リスト）'!E321)</f>
        <v/>
      </c>
      <c r="D297" s="295" t="str">
        <f aca="false">IF('様式E-3（全商品リスト）'!H321=0,"",'様式E-3（全商品リスト）'!H321)</f>
        <v/>
      </c>
      <c r="E297" s="293" t="str">
        <f aca="false">IF('様式E-3（全商品リスト）'!H321=0,"",'様式E-3（全商品リスト）'!H321)</f>
        <v/>
      </c>
      <c r="F297" s="296" t="str">
        <f aca="false">IF('様式E-3（全商品リスト）'!K321=0,"",'様式E-3（全商品リスト）'!K321)</f>
        <v/>
      </c>
      <c r="G297" s="296" t="str">
        <f aca="false">IF('様式E-3（全商品リスト）'!L321=0,"",'様式E-3（全商品リスト）'!L321)</f>
        <v/>
      </c>
      <c r="H297" s="293" t="str">
        <f aca="false">IF('様式E-3（全商品リスト）'!N321=0,"",'様式E-3（全商品リスト）'!N321)</f>
        <v/>
      </c>
    </row>
    <row r="298" customFormat="false" ht="33.75" hidden="false" customHeight="true" outlineLevel="0" collapsed="false">
      <c r="A298" s="293"/>
      <c r="B298" s="294" t="str">
        <f aca="false">IF('様式E-3（全商品リスト）'!D322=0,"",'様式E-3（全商品リスト）'!D322)</f>
        <v/>
      </c>
      <c r="C298" s="293" t="str">
        <f aca="false">IF('様式E-3（全商品リスト）'!E322=0,"",'様式E-3（全商品リスト）'!E322)</f>
        <v/>
      </c>
      <c r="D298" s="295" t="str">
        <f aca="false">IF('様式E-3（全商品リスト）'!H322=0,"",'様式E-3（全商品リスト）'!H322)</f>
        <v/>
      </c>
      <c r="E298" s="293" t="str">
        <f aca="false">IF('様式E-3（全商品リスト）'!H322=0,"",'様式E-3（全商品リスト）'!H322)</f>
        <v/>
      </c>
      <c r="F298" s="296" t="str">
        <f aca="false">IF('様式E-3（全商品リスト）'!K322=0,"",'様式E-3（全商品リスト）'!K322)</f>
        <v/>
      </c>
      <c r="G298" s="296" t="str">
        <f aca="false">IF('様式E-3（全商品リスト）'!L322=0,"",'様式E-3（全商品リスト）'!L322)</f>
        <v/>
      </c>
      <c r="H298" s="293" t="str">
        <f aca="false">IF('様式E-3（全商品リスト）'!N322=0,"",'様式E-3（全商品リスト）'!N322)</f>
        <v/>
      </c>
    </row>
    <row r="299" customFormat="false" ht="33.75" hidden="false" customHeight="true" outlineLevel="0" collapsed="false">
      <c r="A299" s="293"/>
      <c r="B299" s="294" t="str">
        <f aca="false">IF('様式E-3（全商品リスト）'!D323=0,"",'様式E-3（全商品リスト）'!D323)</f>
        <v/>
      </c>
      <c r="C299" s="293" t="str">
        <f aca="false">IF('様式E-3（全商品リスト）'!E323=0,"",'様式E-3（全商品リスト）'!E323)</f>
        <v/>
      </c>
      <c r="D299" s="295" t="str">
        <f aca="false">IF('様式E-3（全商品リスト）'!H323=0,"",'様式E-3（全商品リスト）'!H323)</f>
        <v/>
      </c>
      <c r="E299" s="293" t="str">
        <f aca="false">IF('様式E-3（全商品リスト）'!H323=0,"",'様式E-3（全商品リスト）'!H323)</f>
        <v/>
      </c>
      <c r="F299" s="296" t="str">
        <f aca="false">IF('様式E-3（全商品リスト）'!K323=0,"",'様式E-3（全商品リスト）'!K323)</f>
        <v/>
      </c>
      <c r="G299" s="296" t="str">
        <f aca="false">IF('様式E-3（全商品リスト）'!L323=0,"",'様式E-3（全商品リスト）'!L323)</f>
        <v/>
      </c>
      <c r="H299" s="293" t="str">
        <f aca="false">IF('様式E-3（全商品リスト）'!N323=0,"",'様式E-3（全商品リスト）'!N323)</f>
        <v/>
      </c>
    </row>
    <row r="300" customFormat="false" ht="33.75" hidden="false" customHeight="true" outlineLevel="0" collapsed="false">
      <c r="A300" s="293"/>
      <c r="B300" s="294" t="str">
        <f aca="false">IF('様式E-3（全商品リスト）'!D324=0,"",'様式E-3（全商品リスト）'!D324)</f>
        <v/>
      </c>
      <c r="C300" s="293" t="str">
        <f aca="false">IF('様式E-3（全商品リスト）'!E324=0,"",'様式E-3（全商品リスト）'!E324)</f>
        <v/>
      </c>
      <c r="D300" s="295" t="str">
        <f aca="false">IF('様式E-3（全商品リスト）'!H324=0,"",'様式E-3（全商品リスト）'!H324)</f>
        <v/>
      </c>
      <c r="E300" s="293" t="str">
        <f aca="false">IF('様式E-3（全商品リスト）'!H324=0,"",'様式E-3（全商品リスト）'!H324)</f>
        <v/>
      </c>
      <c r="F300" s="296" t="str">
        <f aca="false">IF('様式E-3（全商品リスト）'!K324=0,"",'様式E-3（全商品リスト）'!K324)</f>
        <v/>
      </c>
      <c r="G300" s="296" t="str">
        <f aca="false">IF('様式E-3（全商品リスト）'!L324=0,"",'様式E-3（全商品リスト）'!L324)</f>
        <v/>
      </c>
      <c r="H300" s="293" t="str">
        <f aca="false">IF('様式E-3（全商品リスト）'!N324=0,"",'様式E-3（全商品リスト）'!N324)</f>
        <v/>
      </c>
    </row>
    <row r="301" customFormat="false" ht="33.75" hidden="false" customHeight="true" outlineLevel="0" collapsed="false">
      <c r="A301" s="293"/>
      <c r="B301" s="294" t="str">
        <f aca="false">IF('様式E-3（全商品リスト）'!D325=0,"",'様式E-3（全商品リスト）'!D325)</f>
        <v/>
      </c>
      <c r="C301" s="293" t="str">
        <f aca="false">IF('様式E-3（全商品リスト）'!E325=0,"",'様式E-3（全商品リスト）'!E325)</f>
        <v/>
      </c>
      <c r="D301" s="295" t="str">
        <f aca="false">IF('様式E-3（全商品リスト）'!H325=0,"",'様式E-3（全商品リスト）'!H325)</f>
        <v/>
      </c>
      <c r="E301" s="293" t="str">
        <f aca="false">IF('様式E-3（全商品リスト）'!H325=0,"",'様式E-3（全商品リスト）'!H325)</f>
        <v/>
      </c>
      <c r="F301" s="296" t="str">
        <f aca="false">IF('様式E-3（全商品リスト）'!K325=0,"",'様式E-3（全商品リスト）'!K325)</f>
        <v/>
      </c>
      <c r="G301" s="296" t="str">
        <f aca="false">IF('様式E-3（全商品リスト）'!L325=0,"",'様式E-3（全商品リスト）'!L325)</f>
        <v/>
      </c>
      <c r="H301" s="293" t="str">
        <f aca="false">IF('様式E-3（全商品リスト）'!N325=0,"",'様式E-3（全商品リスト）'!N325)</f>
        <v/>
      </c>
    </row>
    <row r="302" customFormat="false" ht="33.75" hidden="false" customHeight="true" outlineLevel="0" collapsed="false">
      <c r="A302" s="293"/>
      <c r="B302" s="294" t="str">
        <f aca="false">IF('様式E-3（全商品リスト）'!D326=0,"",'様式E-3（全商品リスト）'!D326)</f>
        <v/>
      </c>
      <c r="C302" s="293" t="str">
        <f aca="false">IF('様式E-3（全商品リスト）'!E326=0,"",'様式E-3（全商品リスト）'!E326)</f>
        <v/>
      </c>
      <c r="D302" s="295" t="str">
        <f aca="false">IF('様式E-3（全商品リスト）'!H326=0,"",'様式E-3（全商品リスト）'!H326)</f>
        <v/>
      </c>
      <c r="E302" s="293" t="str">
        <f aca="false">IF('様式E-3（全商品リスト）'!H326=0,"",'様式E-3（全商品リスト）'!H326)</f>
        <v/>
      </c>
      <c r="F302" s="296" t="str">
        <f aca="false">IF('様式E-3（全商品リスト）'!K326=0,"",'様式E-3（全商品リスト）'!K326)</f>
        <v/>
      </c>
      <c r="G302" s="296" t="str">
        <f aca="false">IF('様式E-3（全商品リスト）'!L326=0,"",'様式E-3（全商品リスト）'!L326)</f>
        <v/>
      </c>
      <c r="H302" s="293" t="str">
        <f aca="false">IF('様式E-3（全商品リスト）'!N326=0,"",'様式E-3（全商品リスト）'!N326)</f>
        <v/>
      </c>
    </row>
    <row r="303" customFormat="false" ht="33.75" hidden="false" customHeight="true" outlineLevel="0" collapsed="false">
      <c r="A303" s="293"/>
      <c r="B303" s="294" t="str">
        <f aca="false">IF('様式E-3（全商品リスト）'!D327=0,"",'様式E-3（全商品リスト）'!D327)</f>
        <v/>
      </c>
      <c r="C303" s="293" t="str">
        <f aca="false">IF('様式E-3（全商品リスト）'!E327=0,"",'様式E-3（全商品リスト）'!E327)</f>
        <v/>
      </c>
      <c r="D303" s="295" t="str">
        <f aca="false">IF('様式E-3（全商品リスト）'!H327=0,"",'様式E-3（全商品リスト）'!H327)</f>
        <v/>
      </c>
      <c r="E303" s="293" t="str">
        <f aca="false">IF('様式E-3（全商品リスト）'!H327=0,"",'様式E-3（全商品リスト）'!H327)</f>
        <v/>
      </c>
      <c r="F303" s="296" t="str">
        <f aca="false">IF('様式E-3（全商品リスト）'!K327=0,"",'様式E-3（全商品リスト）'!K327)</f>
        <v/>
      </c>
      <c r="G303" s="296" t="str">
        <f aca="false">IF('様式E-3（全商品リスト）'!L327=0,"",'様式E-3（全商品リスト）'!L327)</f>
        <v/>
      </c>
      <c r="H303" s="293" t="str">
        <f aca="false">IF('様式E-3（全商品リスト）'!N327=0,"",'様式E-3（全商品リスト）'!N327)</f>
        <v/>
      </c>
    </row>
    <row r="304" customFormat="false" ht="33.75" hidden="false" customHeight="true" outlineLevel="0" collapsed="false">
      <c r="A304" s="293"/>
      <c r="B304" s="294" t="str">
        <f aca="false">IF('様式E-3（全商品リスト）'!D328=0,"",'様式E-3（全商品リスト）'!D328)</f>
        <v/>
      </c>
      <c r="C304" s="293" t="str">
        <f aca="false">IF('様式E-3（全商品リスト）'!E328=0,"",'様式E-3（全商品リスト）'!E328)</f>
        <v/>
      </c>
      <c r="D304" s="295" t="str">
        <f aca="false">IF('様式E-3（全商品リスト）'!H328=0,"",'様式E-3（全商品リスト）'!H328)</f>
        <v/>
      </c>
      <c r="E304" s="293" t="str">
        <f aca="false">IF('様式E-3（全商品リスト）'!H328=0,"",'様式E-3（全商品リスト）'!H328)</f>
        <v/>
      </c>
      <c r="F304" s="296" t="str">
        <f aca="false">IF('様式E-3（全商品リスト）'!K328=0,"",'様式E-3（全商品リスト）'!K328)</f>
        <v/>
      </c>
      <c r="G304" s="296" t="str">
        <f aca="false">IF('様式E-3（全商品リスト）'!L328=0,"",'様式E-3（全商品リスト）'!L328)</f>
        <v/>
      </c>
      <c r="H304" s="293" t="str">
        <f aca="false">IF('様式E-3（全商品リスト）'!N328=0,"",'様式E-3（全商品リスト）'!N328)</f>
        <v/>
      </c>
    </row>
    <row r="305" customFormat="false" ht="33.75" hidden="false" customHeight="true" outlineLevel="0" collapsed="false">
      <c r="A305" s="293"/>
      <c r="B305" s="294" t="str">
        <f aca="false">IF('様式E-3（全商品リスト）'!D329=0,"",'様式E-3（全商品リスト）'!D329)</f>
        <v/>
      </c>
      <c r="C305" s="293" t="str">
        <f aca="false">IF('様式E-3（全商品リスト）'!E329=0,"",'様式E-3（全商品リスト）'!E329)</f>
        <v/>
      </c>
      <c r="D305" s="295" t="str">
        <f aca="false">IF('様式E-3（全商品リスト）'!H329=0,"",'様式E-3（全商品リスト）'!H329)</f>
        <v/>
      </c>
      <c r="E305" s="293" t="str">
        <f aca="false">IF('様式E-3（全商品リスト）'!H329=0,"",'様式E-3（全商品リスト）'!H329)</f>
        <v/>
      </c>
      <c r="F305" s="296" t="str">
        <f aca="false">IF('様式E-3（全商品リスト）'!K329=0,"",'様式E-3（全商品リスト）'!K329)</f>
        <v/>
      </c>
      <c r="G305" s="296" t="str">
        <f aca="false">IF('様式E-3（全商品リスト）'!L329=0,"",'様式E-3（全商品リスト）'!L329)</f>
        <v/>
      </c>
      <c r="H305" s="293" t="str">
        <f aca="false">IF('様式E-3（全商品リスト）'!N329=0,"",'様式E-3（全商品リスト）'!N329)</f>
        <v/>
      </c>
    </row>
    <row r="306" customFormat="false" ht="33.75" hidden="false" customHeight="true" outlineLevel="0" collapsed="false">
      <c r="A306" s="293"/>
      <c r="B306" s="294" t="str">
        <f aca="false">IF('様式E-3（全商品リスト）'!D330=0,"",'様式E-3（全商品リスト）'!D330)</f>
        <v/>
      </c>
      <c r="C306" s="293" t="str">
        <f aca="false">IF('様式E-3（全商品リスト）'!E330=0,"",'様式E-3（全商品リスト）'!E330)</f>
        <v/>
      </c>
      <c r="D306" s="295" t="str">
        <f aca="false">IF('様式E-3（全商品リスト）'!H330=0,"",'様式E-3（全商品リスト）'!H330)</f>
        <v/>
      </c>
      <c r="E306" s="293" t="str">
        <f aca="false">IF('様式E-3（全商品リスト）'!H330=0,"",'様式E-3（全商品リスト）'!H330)</f>
        <v/>
      </c>
      <c r="F306" s="296" t="str">
        <f aca="false">IF('様式E-3（全商品リスト）'!K330=0,"",'様式E-3（全商品リスト）'!K330)</f>
        <v/>
      </c>
      <c r="G306" s="296" t="str">
        <f aca="false">IF('様式E-3（全商品リスト）'!L330=0,"",'様式E-3（全商品リスト）'!L330)</f>
        <v/>
      </c>
      <c r="H306" s="293" t="str">
        <f aca="false">IF('様式E-3（全商品リスト）'!N330=0,"",'様式E-3（全商品リスト）'!N330)</f>
        <v/>
      </c>
    </row>
    <row r="307" customFormat="false" ht="33.75" hidden="false" customHeight="true" outlineLevel="0" collapsed="false">
      <c r="A307" s="293"/>
      <c r="B307" s="294" t="str">
        <f aca="false">IF('様式E-3（全商品リスト）'!D331=0,"",'様式E-3（全商品リスト）'!D331)</f>
        <v/>
      </c>
      <c r="C307" s="293" t="str">
        <f aca="false">IF('様式E-3（全商品リスト）'!E331=0,"",'様式E-3（全商品リスト）'!E331)</f>
        <v/>
      </c>
      <c r="D307" s="295" t="str">
        <f aca="false">IF('様式E-3（全商品リスト）'!H331=0,"",'様式E-3（全商品リスト）'!H331)</f>
        <v/>
      </c>
      <c r="E307" s="293" t="str">
        <f aca="false">IF('様式E-3（全商品リスト）'!H331=0,"",'様式E-3（全商品リスト）'!H331)</f>
        <v/>
      </c>
      <c r="F307" s="296" t="str">
        <f aca="false">IF('様式E-3（全商品リスト）'!K331=0,"",'様式E-3（全商品リスト）'!K331)</f>
        <v/>
      </c>
      <c r="G307" s="296" t="str">
        <f aca="false">IF('様式E-3（全商品リスト）'!L331=0,"",'様式E-3（全商品リスト）'!L331)</f>
        <v/>
      </c>
      <c r="H307" s="293" t="str">
        <f aca="false">IF('様式E-3（全商品リスト）'!N331=0,"",'様式E-3（全商品リスト）'!N331)</f>
        <v/>
      </c>
    </row>
    <row r="308" customFormat="false" ht="33.75" hidden="false" customHeight="true" outlineLevel="0" collapsed="false">
      <c r="A308" s="293"/>
      <c r="B308" s="294" t="str">
        <f aca="false">IF('様式E-3（全商品リスト）'!D332=0,"",'様式E-3（全商品リスト）'!D332)</f>
        <v/>
      </c>
      <c r="C308" s="293" t="str">
        <f aca="false">IF('様式E-3（全商品リスト）'!E332=0,"",'様式E-3（全商品リスト）'!E332)</f>
        <v/>
      </c>
      <c r="D308" s="295" t="str">
        <f aca="false">IF('様式E-3（全商品リスト）'!H332=0,"",'様式E-3（全商品リスト）'!H332)</f>
        <v/>
      </c>
      <c r="E308" s="293" t="str">
        <f aca="false">IF('様式E-3（全商品リスト）'!H332=0,"",'様式E-3（全商品リスト）'!H332)</f>
        <v/>
      </c>
      <c r="F308" s="296" t="str">
        <f aca="false">IF('様式E-3（全商品リスト）'!K332=0,"",'様式E-3（全商品リスト）'!K332)</f>
        <v/>
      </c>
      <c r="G308" s="296" t="str">
        <f aca="false">IF('様式E-3（全商品リスト）'!L332=0,"",'様式E-3（全商品リスト）'!L332)</f>
        <v/>
      </c>
      <c r="H308" s="293" t="str">
        <f aca="false">IF('様式E-3（全商品リスト）'!N332=0,"",'様式E-3（全商品リスト）'!N332)</f>
        <v/>
      </c>
    </row>
    <row r="309" customFormat="false" ht="33.75" hidden="false" customHeight="true" outlineLevel="0" collapsed="false">
      <c r="A309" s="293"/>
      <c r="B309" s="294" t="str">
        <f aca="false">IF('様式E-3（全商品リスト）'!D333=0,"",'様式E-3（全商品リスト）'!D333)</f>
        <v/>
      </c>
      <c r="C309" s="293" t="str">
        <f aca="false">IF('様式E-3（全商品リスト）'!E333=0,"",'様式E-3（全商品リスト）'!E333)</f>
        <v/>
      </c>
      <c r="D309" s="295" t="str">
        <f aca="false">IF('様式E-3（全商品リスト）'!H333=0,"",'様式E-3（全商品リスト）'!H333)</f>
        <v/>
      </c>
      <c r="E309" s="293" t="str">
        <f aca="false">IF('様式E-3（全商品リスト）'!H333=0,"",'様式E-3（全商品リスト）'!H333)</f>
        <v/>
      </c>
      <c r="F309" s="296" t="str">
        <f aca="false">IF('様式E-3（全商品リスト）'!K333=0,"",'様式E-3（全商品リスト）'!K333)</f>
        <v/>
      </c>
      <c r="G309" s="296" t="str">
        <f aca="false">IF('様式E-3（全商品リスト）'!L333=0,"",'様式E-3（全商品リスト）'!L333)</f>
        <v/>
      </c>
      <c r="H309" s="293" t="str">
        <f aca="false">IF('様式E-3（全商品リスト）'!N333=0,"",'様式E-3（全商品リスト）'!N333)</f>
        <v/>
      </c>
    </row>
    <row r="310" customFormat="false" ht="33.75" hidden="false" customHeight="true" outlineLevel="0" collapsed="false">
      <c r="A310" s="293"/>
      <c r="B310" s="294" t="str">
        <f aca="false">IF('様式E-3（全商品リスト）'!D334=0,"",'様式E-3（全商品リスト）'!D334)</f>
        <v/>
      </c>
      <c r="C310" s="293" t="str">
        <f aca="false">IF('様式E-3（全商品リスト）'!E334=0,"",'様式E-3（全商品リスト）'!E334)</f>
        <v/>
      </c>
      <c r="D310" s="295" t="str">
        <f aca="false">IF('様式E-3（全商品リスト）'!H334=0,"",'様式E-3（全商品リスト）'!H334)</f>
        <v/>
      </c>
      <c r="E310" s="293" t="str">
        <f aca="false">IF('様式E-3（全商品リスト）'!H334=0,"",'様式E-3（全商品リスト）'!H334)</f>
        <v/>
      </c>
      <c r="F310" s="296" t="str">
        <f aca="false">IF('様式E-3（全商品リスト）'!K334=0,"",'様式E-3（全商品リスト）'!K334)</f>
        <v/>
      </c>
      <c r="G310" s="296" t="str">
        <f aca="false">IF('様式E-3（全商品リスト）'!L334=0,"",'様式E-3（全商品リスト）'!L334)</f>
        <v/>
      </c>
      <c r="H310" s="293" t="str">
        <f aca="false">IF('様式E-3（全商品リスト）'!N334=0,"",'様式E-3（全商品リスト）'!N334)</f>
        <v/>
      </c>
    </row>
    <row r="311" customFormat="false" ht="33.75" hidden="false" customHeight="true" outlineLevel="0" collapsed="false">
      <c r="A311" s="293"/>
      <c r="B311" s="294" t="str">
        <f aca="false">IF('様式E-3（全商品リスト）'!D335=0,"",'様式E-3（全商品リスト）'!D335)</f>
        <v/>
      </c>
      <c r="C311" s="293" t="str">
        <f aca="false">IF('様式E-3（全商品リスト）'!E335=0,"",'様式E-3（全商品リスト）'!E335)</f>
        <v/>
      </c>
      <c r="D311" s="295" t="str">
        <f aca="false">IF('様式E-3（全商品リスト）'!H335=0,"",'様式E-3（全商品リスト）'!H335)</f>
        <v/>
      </c>
      <c r="E311" s="293" t="str">
        <f aca="false">IF('様式E-3（全商品リスト）'!H335=0,"",'様式E-3（全商品リスト）'!H335)</f>
        <v/>
      </c>
      <c r="F311" s="296" t="str">
        <f aca="false">IF('様式E-3（全商品リスト）'!K335=0,"",'様式E-3（全商品リスト）'!K335)</f>
        <v/>
      </c>
      <c r="G311" s="296" t="str">
        <f aca="false">IF('様式E-3（全商品リスト）'!L335=0,"",'様式E-3（全商品リスト）'!L335)</f>
        <v/>
      </c>
      <c r="H311" s="293" t="str">
        <f aca="false">IF('様式E-3（全商品リスト）'!N335=0,"",'様式E-3（全商品リスト）'!N335)</f>
        <v/>
      </c>
    </row>
    <row r="312" customFormat="false" ht="33.75" hidden="false" customHeight="true" outlineLevel="0" collapsed="false">
      <c r="A312" s="293"/>
      <c r="B312" s="294" t="str">
        <f aca="false">IF('様式E-3（全商品リスト）'!D336=0,"",'様式E-3（全商品リスト）'!D336)</f>
        <v/>
      </c>
      <c r="C312" s="293" t="str">
        <f aca="false">IF('様式E-3（全商品リスト）'!E336=0,"",'様式E-3（全商品リスト）'!E336)</f>
        <v/>
      </c>
      <c r="D312" s="295" t="str">
        <f aca="false">IF('様式E-3（全商品リスト）'!H336=0,"",'様式E-3（全商品リスト）'!H336)</f>
        <v/>
      </c>
      <c r="E312" s="293" t="str">
        <f aca="false">IF('様式E-3（全商品リスト）'!H336=0,"",'様式E-3（全商品リスト）'!H336)</f>
        <v/>
      </c>
      <c r="F312" s="296" t="str">
        <f aca="false">IF('様式E-3（全商品リスト）'!K336=0,"",'様式E-3（全商品リスト）'!K336)</f>
        <v/>
      </c>
      <c r="G312" s="296" t="str">
        <f aca="false">IF('様式E-3（全商品リスト）'!L336=0,"",'様式E-3（全商品リスト）'!L336)</f>
        <v/>
      </c>
      <c r="H312" s="293" t="str">
        <f aca="false">IF('様式E-3（全商品リスト）'!N336=0,"",'様式E-3（全商品リスト）'!N336)</f>
        <v/>
      </c>
    </row>
    <row r="313" customFormat="false" ht="33.75" hidden="false" customHeight="true" outlineLevel="0" collapsed="false">
      <c r="A313" s="293"/>
      <c r="B313" s="294" t="str">
        <f aca="false">IF('様式E-3（全商品リスト）'!D337=0,"",'様式E-3（全商品リスト）'!D337)</f>
        <v/>
      </c>
      <c r="C313" s="293" t="str">
        <f aca="false">IF('様式E-3（全商品リスト）'!E337=0,"",'様式E-3（全商品リスト）'!E337)</f>
        <v/>
      </c>
      <c r="D313" s="295" t="str">
        <f aca="false">IF('様式E-3（全商品リスト）'!H337=0,"",'様式E-3（全商品リスト）'!H337)</f>
        <v/>
      </c>
      <c r="E313" s="293" t="str">
        <f aca="false">IF('様式E-3（全商品リスト）'!H337=0,"",'様式E-3（全商品リスト）'!H337)</f>
        <v/>
      </c>
      <c r="F313" s="296" t="str">
        <f aca="false">IF('様式E-3（全商品リスト）'!K337=0,"",'様式E-3（全商品リスト）'!K337)</f>
        <v/>
      </c>
      <c r="G313" s="296" t="str">
        <f aca="false">IF('様式E-3（全商品リスト）'!L337=0,"",'様式E-3（全商品リスト）'!L337)</f>
        <v/>
      </c>
      <c r="H313" s="293" t="str">
        <f aca="false">IF('様式E-3（全商品リスト）'!N337=0,"",'様式E-3（全商品リスト）'!N337)</f>
        <v/>
      </c>
    </row>
    <row r="314" customFormat="false" ht="33.75" hidden="false" customHeight="true" outlineLevel="0" collapsed="false">
      <c r="A314" s="293"/>
      <c r="B314" s="294" t="str">
        <f aca="false">IF('様式E-3（全商品リスト）'!D338=0,"",'様式E-3（全商品リスト）'!D338)</f>
        <v/>
      </c>
      <c r="C314" s="293" t="str">
        <f aca="false">IF('様式E-3（全商品リスト）'!E338=0,"",'様式E-3（全商品リスト）'!E338)</f>
        <v/>
      </c>
      <c r="D314" s="295" t="str">
        <f aca="false">IF('様式E-3（全商品リスト）'!H338=0,"",'様式E-3（全商品リスト）'!H338)</f>
        <v/>
      </c>
      <c r="E314" s="293" t="str">
        <f aca="false">IF('様式E-3（全商品リスト）'!H338=0,"",'様式E-3（全商品リスト）'!H338)</f>
        <v/>
      </c>
      <c r="F314" s="296" t="str">
        <f aca="false">IF('様式E-3（全商品リスト）'!K338=0,"",'様式E-3（全商品リスト）'!K338)</f>
        <v/>
      </c>
      <c r="G314" s="296" t="str">
        <f aca="false">IF('様式E-3（全商品リスト）'!L338=0,"",'様式E-3（全商品リスト）'!L338)</f>
        <v/>
      </c>
      <c r="H314" s="293" t="str">
        <f aca="false">IF('様式E-3（全商品リスト）'!N338=0,"",'様式E-3（全商品リスト）'!N338)</f>
        <v/>
      </c>
    </row>
    <row r="315" customFormat="false" ht="33.75" hidden="false" customHeight="true" outlineLevel="0" collapsed="false">
      <c r="A315" s="293"/>
      <c r="B315" s="294" t="str">
        <f aca="false">IF('様式E-3（全商品リスト）'!D339=0,"",'様式E-3（全商品リスト）'!D339)</f>
        <v/>
      </c>
      <c r="C315" s="293" t="str">
        <f aca="false">IF('様式E-3（全商品リスト）'!E339=0,"",'様式E-3（全商品リスト）'!E339)</f>
        <v/>
      </c>
      <c r="D315" s="295" t="str">
        <f aca="false">IF('様式E-3（全商品リスト）'!H339=0,"",'様式E-3（全商品リスト）'!H339)</f>
        <v/>
      </c>
      <c r="E315" s="293" t="str">
        <f aca="false">IF('様式E-3（全商品リスト）'!H339=0,"",'様式E-3（全商品リスト）'!H339)</f>
        <v/>
      </c>
      <c r="F315" s="296" t="str">
        <f aca="false">IF('様式E-3（全商品リスト）'!K339=0,"",'様式E-3（全商品リスト）'!K339)</f>
        <v/>
      </c>
      <c r="G315" s="296" t="str">
        <f aca="false">IF('様式E-3（全商品リスト）'!L339=0,"",'様式E-3（全商品リスト）'!L339)</f>
        <v/>
      </c>
      <c r="H315" s="293" t="str">
        <f aca="false">IF('様式E-3（全商品リスト）'!N339=0,"",'様式E-3（全商品リスト）'!N339)</f>
        <v/>
      </c>
    </row>
    <row r="316" customFormat="false" ht="33.75" hidden="false" customHeight="true" outlineLevel="0" collapsed="false">
      <c r="A316" s="293"/>
      <c r="B316" s="294" t="str">
        <f aca="false">IF('様式E-3（全商品リスト）'!D340=0,"",'様式E-3（全商品リスト）'!D340)</f>
        <v/>
      </c>
      <c r="C316" s="293" t="str">
        <f aca="false">IF('様式E-3（全商品リスト）'!E340=0,"",'様式E-3（全商品リスト）'!E340)</f>
        <v/>
      </c>
      <c r="D316" s="295" t="str">
        <f aca="false">IF('様式E-3（全商品リスト）'!H340=0,"",'様式E-3（全商品リスト）'!H340)</f>
        <v/>
      </c>
      <c r="E316" s="293" t="str">
        <f aca="false">IF('様式E-3（全商品リスト）'!H340=0,"",'様式E-3（全商品リスト）'!H340)</f>
        <v/>
      </c>
      <c r="F316" s="296" t="str">
        <f aca="false">IF('様式E-3（全商品リスト）'!K340=0,"",'様式E-3（全商品リスト）'!K340)</f>
        <v/>
      </c>
      <c r="G316" s="296" t="str">
        <f aca="false">IF('様式E-3（全商品リスト）'!L340=0,"",'様式E-3（全商品リスト）'!L340)</f>
        <v/>
      </c>
      <c r="H316" s="293" t="str">
        <f aca="false">IF('様式E-3（全商品リスト）'!N340=0,"",'様式E-3（全商品リスト）'!N340)</f>
        <v/>
      </c>
    </row>
    <row r="317" customFormat="false" ht="33.75" hidden="false" customHeight="true" outlineLevel="0" collapsed="false">
      <c r="A317" s="293"/>
      <c r="B317" s="294" t="str">
        <f aca="false">IF('様式E-3（全商品リスト）'!D341=0,"",'様式E-3（全商品リスト）'!D341)</f>
        <v/>
      </c>
      <c r="C317" s="293" t="str">
        <f aca="false">IF('様式E-3（全商品リスト）'!E341=0,"",'様式E-3（全商品リスト）'!E341)</f>
        <v/>
      </c>
      <c r="D317" s="295" t="str">
        <f aca="false">IF('様式E-3（全商品リスト）'!H341=0,"",'様式E-3（全商品リスト）'!H341)</f>
        <v/>
      </c>
      <c r="E317" s="293" t="str">
        <f aca="false">IF('様式E-3（全商品リスト）'!H341=0,"",'様式E-3（全商品リスト）'!H341)</f>
        <v/>
      </c>
      <c r="F317" s="296" t="str">
        <f aca="false">IF('様式E-3（全商品リスト）'!K341=0,"",'様式E-3（全商品リスト）'!K341)</f>
        <v/>
      </c>
      <c r="G317" s="296" t="str">
        <f aca="false">IF('様式E-3（全商品リスト）'!L341=0,"",'様式E-3（全商品リスト）'!L341)</f>
        <v/>
      </c>
      <c r="H317" s="293" t="str">
        <f aca="false">IF('様式E-3（全商品リスト）'!N341=0,"",'様式E-3（全商品リスト）'!N341)</f>
        <v/>
      </c>
    </row>
    <row r="318" customFormat="false" ht="33.75" hidden="false" customHeight="true" outlineLevel="0" collapsed="false">
      <c r="A318" s="293"/>
      <c r="B318" s="294" t="str">
        <f aca="false">IF('様式E-3（全商品リスト）'!D342=0,"",'様式E-3（全商品リスト）'!D342)</f>
        <v/>
      </c>
      <c r="C318" s="293" t="str">
        <f aca="false">IF('様式E-3（全商品リスト）'!E342=0,"",'様式E-3（全商品リスト）'!E342)</f>
        <v/>
      </c>
      <c r="D318" s="295" t="str">
        <f aca="false">IF('様式E-3（全商品リスト）'!H342=0,"",'様式E-3（全商品リスト）'!H342)</f>
        <v/>
      </c>
      <c r="E318" s="293" t="str">
        <f aca="false">IF('様式E-3（全商品リスト）'!H342=0,"",'様式E-3（全商品リスト）'!H342)</f>
        <v/>
      </c>
      <c r="F318" s="296" t="str">
        <f aca="false">IF('様式E-3（全商品リスト）'!K342=0,"",'様式E-3（全商品リスト）'!K342)</f>
        <v/>
      </c>
      <c r="G318" s="296" t="str">
        <f aca="false">IF('様式E-3（全商品リスト）'!L342=0,"",'様式E-3（全商品リスト）'!L342)</f>
        <v/>
      </c>
      <c r="H318" s="293" t="str">
        <f aca="false">IF('様式E-3（全商品リスト）'!N342=0,"",'様式E-3（全商品リスト）'!N342)</f>
        <v/>
      </c>
    </row>
    <row r="319" customFormat="false" ht="33.75" hidden="false" customHeight="true" outlineLevel="0" collapsed="false">
      <c r="A319" s="293"/>
      <c r="B319" s="294" t="str">
        <f aca="false">IF('様式E-3（全商品リスト）'!D343=0,"",'様式E-3（全商品リスト）'!D343)</f>
        <v/>
      </c>
      <c r="C319" s="293" t="str">
        <f aca="false">IF('様式E-3（全商品リスト）'!E343=0,"",'様式E-3（全商品リスト）'!E343)</f>
        <v/>
      </c>
      <c r="D319" s="295" t="str">
        <f aca="false">IF('様式E-3（全商品リスト）'!H343=0,"",'様式E-3（全商品リスト）'!H343)</f>
        <v/>
      </c>
      <c r="E319" s="293" t="str">
        <f aca="false">IF('様式E-3（全商品リスト）'!H343=0,"",'様式E-3（全商品リスト）'!H343)</f>
        <v/>
      </c>
      <c r="F319" s="296" t="str">
        <f aca="false">IF('様式E-3（全商品リスト）'!K343=0,"",'様式E-3（全商品リスト）'!K343)</f>
        <v/>
      </c>
      <c r="G319" s="296" t="str">
        <f aca="false">IF('様式E-3（全商品リスト）'!L343=0,"",'様式E-3（全商品リスト）'!L343)</f>
        <v/>
      </c>
      <c r="H319" s="293" t="str">
        <f aca="false">IF('様式E-3（全商品リスト）'!N343=0,"",'様式E-3（全商品リスト）'!N343)</f>
        <v/>
      </c>
    </row>
    <row r="320" customFormat="false" ht="33.75" hidden="false" customHeight="true" outlineLevel="0" collapsed="false">
      <c r="A320" s="293"/>
      <c r="B320" s="294" t="str">
        <f aca="false">IF('様式E-3（全商品リスト）'!D344=0,"",'様式E-3（全商品リスト）'!D344)</f>
        <v/>
      </c>
      <c r="C320" s="293" t="str">
        <f aca="false">IF('様式E-3（全商品リスト）'!E344=0,"",'様式E-3（全商品リスト）'!E344)</f>
        <v/>
      </c>
      <c r="D320" s="295" t="str">
        <f aca="false">IF('様式E-3（全商品リスト）'!H344=0,"",'様式E-3（全商品リスト）'!H344)</f>
        <v/>
      </c>
      <c r="E320" s="293" t="str">
        <f aca="false">IF('様式E-3（全商品リスト）'!H344=0,"",'様式E-3（全商品リスト）'!H344)</f>
        <v/>
      </c>
      <c r="F320" s="296" t="str">
        <f aca="false">IF('様式E-3（全商品リスト）'!K344=0,"",'様式E-3（全商品リスト）'!K344)</f>
        <v/>
      </c>
      <c r="G320" s="296" t="str">
        <f aca="false">IF('様式E-3（全商品リスト）'!L344=0,"",'様式E-3（全商品リスト）'!L344)</f>
        <v/>
      </c>
      <c r="H320" s="293" t="str">
        <f aca="false">IF('様式E-3（全商品リスト）'!N344=0,"",'様式E-3（全商品リスト）'!N344)</f>
        <v/>
      </c>
    </row>
    <row r="321" customFormat="false" ht="33.75" hidden="false" customHeight="true" outlineLevel="0" collapsed="false">
      <c r="A321" s="293"/>
      <c r="B321" s="294" t="str">
        <f aca="false">IF('様式E-3（全商品リスト）'!D345=0,"",'様式E-3（全商品リスト）'!D345)</f>
        <v/>
      </c>
      <c r="C321" s="293" t="str">
        <f aca="false">IF('様式E-3（全商品リスト）'!E345=0,"",'様式E-3（全商品リスト）'!E345)</f>
        <v/>
      </c>
      <c r="D321" s="295" t="str">
        <f aca="false">IF('様式E-3（全商品リスト）'!H345=0,"",'様式E-3（全商品リスト）'!H345)</f>
        <v/>
      </c>
      <c r="E321" s="293" t="str">
        <f aca="false">IF('様式E-3（全商品リスト）'!H345=0,"",'様式E-3（全商品リスト）'!H345)</f>
        <v/>
      </c>
      <c r="F321" s="296" t="str">
        <f aca="false">IF('様式E-3（全商品リスト）'!K345=0,"",'様式E-3（全商品リスト）'!K345)</f>
        <v/>
      </c>
      <c r="G321" s="296" t="str">
        <f aca="false">IF('様式E-3（全商品リスト）'!L345=0,"",'様式E-3（全商品リスト）'!L345)</f>
        <v/>
      </c>
      <c r="H321" s="293" t="str">
        <f aca="false">IF('様式E-3（全商品リスト）'!N345=0,"",'様式E-3（全商品リスト）'!N345)</f>
        <v/>
      </c>
    </row>
    <row r="322" customFormat="false" ht="33.75" hidden="false" customHeight="true" outlineLevel="0" collapsed="false">
      <c r="A322" s="293"/>
      <c r="B322" s="294" t="str">
        <f aca="false">IF('様式E-3（全商品リスト）'!D346=0,"",'様式E-3（全商品リスト）'!D346)</f>
        <v/>
      </c>
      <c r="C322" s="293" t="str">
        <f aca="false">IF('様式E-3（全商品リスト）'!E346=0,"",'様式E-3（全商品リスト）'!E346)</f>
        <v/>
      </c>
      <c r="D322" s="295" t="str">
        <f aca="false">IF('様式E-3（全商品リスト）'!H346=0,"",'様式E-3（全商品リスト）'!H346)</f>
        <v/>
      </c>
      <c r="E322" s="293" t="str">
        <f aca="false">IF('様式E-3（全商品リスト）'!H346=0,"",'様式E-3（全商品リスト）'!H346)</f>
        <v/>
      </c>
      <c r="F322" s="296" t="str">
        <f aca="false">IF('様式E-3（全商品リスト）'!K346=0,"",'様式E-3（全商品リスト）'!K346)</f>
        <v/>
      </c>
      <c r="G322" s="296" t="str">
        <f aca="false">IF('様式E-3（全商品リスト）'!L346=0,"",'様式E-3（全商品リスト）'!L346)</f>
        <v/>
      </c>
      <c r="H322" s="293" t="str">
        <f aca="false">IF('様式E-3（全商品リスト）'!N346=0,"",'様式E-3（全商品リスト）'!N346)</f>
        <v/>
      </c>
    </row>
    <row r="323" customFormat="false" ht="33.75" hidden="false" customHeight="true" outlineLevel="0" collapsed="false">
      <c r="A323" s="293"/>
      <c r="B323" s="294" t="str">
        <f aca="false">IF('様式E-3（全商品リスト）'!D347=0,"",'様式E-3（全商品リスト）'!D347)</f>
        <v/>
      </c>
      <c r="C323" s="293" t="str">
        <f aca="false">IF('様式E-3（全商品リスト）'!E347=0,"",'様式E-3（全商品リスト）'!E347)</f>
        <v/>
      </c>
      <c r="D323" s="295" t="str">
        <f aca="false">IF('様式E-3（全商品リスト）'!H347=0,"",'様式E-3（全商品リスト）'!H347)</f>
        <v/>
      </c>
      <c r="E323" s="293" t="str">
        <f aca="false">IF('様式E-3（全商品リスト）'!H347=0,"",'様式E-3（全商品リスト）'!H347)</f>
        <v/>
      </c>
      <c r="F323" s="296" t="str">
        <f aca="false">IF('様式E-3（全商品リスト）'!K347=0,"",'様式E-3（全商品リスト）'!K347)</f>
        <v/>
      </c>
      <c r="G323" s="296" t="str">
        <f aca="false">IF('様式E-3（全商品リスト）'!L347=0,"",'様式E-3（全商品リスト）'!L347)</f>
        <v/>
      </c>
      <c r="H323" s="293" t="str">
        <f aca="false">IF('様式E-3（全商品リスト）'!N347=0,"",'様式E-3（全商品リスト）'!N347)</f>
        <v/>
      </c>
    </row>
    <row r="324" customFormat="false" ht="33.75" hidden="false" customHeight="true" outlineLevel="0" collapsed="false">
      <c r="A324" s="293"/>
      <c r="B324" s="294" t="str">
        <f aca="false">IF('様式E-3（全商品リスト）'!D348=0,"",'様式E-3（全商品リスト）'!D348)</f>
        <v/>
      </c>
      <c r="C324" s="293" t="str">
        <f aca="false">IF('様式E-3（全商品リスト）'!E348=0,"",'様式E-3（全商品リスト）'!E348)</f>
        <v/>
      </c>
      <c r="D324" s="295" t="str">
        <f aca="false">IF('様式E-3（全商品リスト）'!H348=0,"",'様式E-3（全商品リスト）'!H348)</f>
        <v/>
      </c>
      <c r="E324" s="293" t="str">
        <f aca="false">IF('様式E-3（全商品リスト）'!H348=0,"",'様式E-3（全商品リスト）'!H348)</f>
        <v/>
      </c>
      <c r="F324" s="296" t="str">
        <f aca="false">IF('様式E-3（全商品リスト）'!K348=0,"",'様式E-3（全商品リスト）'!K348)</f>
        <v/>
      </c>
      <c r="G324" s="296" t="str">
        <f aca="false">IF('様式E-3（全商品リスト）'!L348=0,"",'様式E-3（全商品リスト）'!L348)</f>
        <v/>
      </c>
      <c r="H324" s="293" t="str">
        <f aca="false">IF('様式E-3（全商品リスト）'!N348=0,"",'様式E-3（全商品リスト）'!N348)</f>
        <v/>
      </c>
    </row>
    <row r="325" customFormat="false" ht="33.75" hidden="false" customHeight="true" outlineLevel="0" collapsed="false">
      <c r="A325" s="293"/>
      <c r="B325" s="294" t="str">
        <f aca="false">IF('様式E-3（全商品リスト）'!D349=0,"",'様式E-3（全商品リスト）'!D349)</f>
        <v/>
      </c>
      <c r="C325" s="293" t="str">
        <f aca="false">IF('様式E-3（全商品リスト）'!E349=0,"",'様式E-3（全商品リスト）'!E349)</f>
        <v/>
      </c>
      <c r="D325" s="295" t="str">
        <f aca="false">IF('様式E-3（全商品リスト）'!H349=0,"",'様式E-3（全商品リスト）'!H349)</f>
        <v/>
      </c>
      <c r="E325" s="293" t="str">
        <f aca="false">IF('様式E-3（全商品リスト）'!H349=0,"",'様式E-3（全商品リスト）'!H349)</f>
        <v/>
      </c>
      <c r="F325" s="296" t="str">
        <f aca="false">IF('様式E-3（全商品リスト）'!K349=0,"",'様式E-3（全商品リスト）'!K349)</f>
        <v/>
      </c>
      <c r="G325" s="296" t="str">
        <f aca="false">IF('様式E-3（全商品リスト）'!L349=0,"",'様式E-3（全商品リスト）'!L349)</f>
        <v/>
      </c>
      <c r="H325" s="293" t="str">
        <f aca="false">IF('様式E-3（全商品リスト）'!N349=0,"",'様式E-3（全商品リスト）'!N349)</f>
        <v/>
      </c>
    </row>
    <row r="326" customFormat="false" ht="33.75" hidden="false" customHeight="true" outlineLevel="0" collapsed="false">
      <c r="A326" s="293"/>
      <c r="B326" s="294" t="str">
        <f aca="false">IF('様式E-3（全商品リスト）'!D350=0,"",'様式E-3（全商品リスト）'!D350)</f>
        <v/>
      </c>
      <c r="C326" s="293" t="str">
        <f aca="false">IF('様式E-3（全商品リスト）'!E350=0,"",'様式E-3（全商品リスト）'!E350)</f>
        <v/>
      </c>
      <c r="D326" s="295" t="str">
        <f aca="false">IF('様式E-3（全商品リスト）'!H350=0,"",'様式E-3（全商品リスト）'!H350)</f>
        <v/>
      </c>
      <c r="E326" s="293" t="str">
        <f aca="false">IF('様式E-3（全商品リスト）'!H350=0,"",'様式E-3（全商品リスト）'!H350)</f>
        <v/>
      </c>
      <c r="F326" s="296" t="str">
        <f aca="false">IF('様式E-3（全商品リスト）'!K350=0,"",'様式E-3（全商品リスト）'!K350)</f>
        <v/>
      </c>
      <c r="G326" s="296" t="str">
        <f aca="false">IF('様式E-3（全商品リスト）'!L350=0,"",'様式E-3（全商品リスト）'!L350)</f>
        <v/>
      </c>
      <c r="H326" s="293" t="str">
        <f aca="false">IF('様式E-3（全商品リスト）'!N350=0,"",'様式E-3（全商品リスト）'!N350)</f>
        <v/>
      </c>
    </row>
    <row r="327" customFormat="false" ht="33.75" hidden="false" customHeight="true" outlineLevel="0" collapsed="false">
      <c r="A327" s="293"/>
      <c r="B327" s="294" t="str">
        <f aca="false">IF('様式E-3（全商品リスト）'!D351=0,"",'様式E-3（全商品リスト）'!D351)</f>
        <v/>
      </c>
      <c r="C327" s="293" t="str">
        <f aca="false">IF('様式E-3（全商品リスト）'!E351=0,"",'様式E-3（全商品リスト）'!E351)</f>
        <v/>
      </c>
      <c r="D327" s="295" t="str">
        <f aca="false">IF('様式E-3（全商品リスト）'!H351=0,"",'様式E-3（全商品リスト）'!H351)</f>
        <v/>
      </c>
      <c r="E327" s="293" t="str">
        <f aca="false">IF('様式E-3（全商品リスト）'!H351=0,"",'様式E-3（全商品リスト）'!H351)</f>
        <v/>
      </c>
      <c r="F327" s="296" t="str">
        <f aca="false">IF('様式E-3（全商品リスト）'!K351=0,"",'様式E-3（全商品リスト）'!K351)</f>
        <v/>
      </c>
      <c r="G327" s="296" t="str">
        <f aca="false">IF('様式E-3（全商品リスト）'!L351=0,"",'様式E-3（全商品リスト）'!L351)</f>
        <v/>
      </c>
      <c r="H327" s="293" t="str">
        <f aca="false">IF('様式E-3（全商品リスト）'!N351=0,"",'様式E-3（全商品リスト）'!N351)</f>
        <v/>
      </c>
    </row>
    <row r="328" customFormat="false" ht="33.75" hidden="false" customHeight="true" outlineLevel="0" collapsed="false">
      <c r="A328" s="293"/>
      <c r="B328" s="294" t="str">
        <f aca="false">IF('様式E-3（全商品リスト）'!D352=0,"",'様式E-3（全商品リスト）'!D352)</f>
        <v/>
      </c>
      <c r="C328" s="293" t="str">
        <f aca="false">IF('様式E-3（全商品リスト）'!E352=0,"",'様式E-3（全商品リスト）'!E352)</f>
        <v/>
      </c>
      <c r="D328" s="295" t="str">
        <f aca="false">IF('様式E-3（全商品リスト）'!H352=0,"",'様式E-3（全商品リスト）'!H352)</f>
        <v/>
      </c>
      <c r="E328" s="293" t="str">
        <f aca="false">IF('様式E-3（全商品リスト）'!H352=0,"",'様式E-3（全商品リスト）'!H352)</f>
        <v/>
      </c>
      <c r="F328" s="296" t="str">
        <f aca="false">IF('様式E-3（全商品リスト）'!K352=0,"",'様式E-3（全商品リスト）'!K352)</f>
        <v/>
      </c>
      <c r="G328" s="296" t="str">
        <f aca="false">IF('様式E-3（全商品リスト）'!L352=0,"",'様式E-3（全商品リスト）'!L352)</f>
        <v/>
      </c>
      <c r="H328" s="293" t="str">
        <f aca="false">IF('様式E-3（全商品リスト）'!N352=0,"",'様式E-3（全商品リスト）'!N352)</f>
        <v/>
      </c>
    </row>
    <row r="329" customFormat="false" ht="33.75" hidden="false" customHeight="true" outlineLevel="0" collapsed="false">
      <c r="A329" s="293"/>
      <c r="B329" s="294" t="str">
        <f aca="false">IF('様式E-3（全商品リスト）'!D353=0,"",'様式E-3（全商品リスト）'!D353)</f>
        <v/>
      </c>
      <c r="C329" s="293" t="str">
        <f aca="false">IF('様式E-3（全商品リスト）'!E353=0,"",'様式E-3（全商品リスト）'!E353)</f>
        <v/>
      </c>
      <c r="D329" s="295" t="str">
        <f aca="false">IF('様式E-3（全商品リスト）'!H353=0,"",'様式E-3（全商品リスト）'!H353)</f>
        <v/>
      </c>
      <c r="E329" s="293" t="str">
        <f aca="false">IF('様式E-3（全商品リスト）'!H353=0,"",'様式E-3（全商品リスト）'!H353)</f>
        <v/>
      </c>
      <c r="F329" s="296" t="str">
        <f aca="false">IF('様式E-3（全商品リスト）'!K353=0,"",'様式E-3（全商品リスト）'!K353)</f>
        <v/>
      </c>
      <c r="G329" s="296" t="str">
        <f aca="false">IF('様式E-3（全商品リスト）'!L353=0,"",'様式E-3（全商品リスト）'!L353)</f>
        <v/>
      </c>
      <c r="H329" s="293" t="str">
        <f aca="false">IF('様式E-3（全商品リスト）'!N353=0,"",'様式E-3（全商品リスト）'!N353)</f>
        <v/>
      </c>
    </row>
    <row r="330" customFormat="false" ht="33.75" hidden="false" customHeight="true" outlineLevel="0" collapsed="false">
      <c r="A330" s="293"/>
      <c r="B330" s="294" t="str">
        <f aca="false">IF('様式E-3（全商品リスト）'!D354=0,"",'様式E-3（全商品リスト）'!D354)</f>
        <v/>
      </c>
      <c r="C330" s="293" t="str">
        <f aca="false">IF('様式E-3（全商品リスト）'!E354=0,"",'様式E-3（全商品リスト）'!E354)</f>
        <v/>
      </c>
      <c r="D330" s="295" t="str">
        <f aca="false">IF('様式E-3（全商品リスト）'!H354=0,"",'様式E-3（全商品リスト）'!H354)</f>
        <v/>
      </c>
      <c r="E330" s="293" t="str">
        <f aca="false">IF('様式E-3（全商品リスト）'!H354=0,"",'様式E-3（全商品リスト）'!H354)</f>
        <v/>
      </c>
      <c r="F330" s="296" t="str">
        <f aca="false">IF('様式E-3（全商品リスト）'!K354=0,"",'様式E-3（全商品リスト）'!K354)</f>
        <v/>
      </c>
      <c r="G330" s="296" t="str">
        <f aca="false">IF('様式E-3（全商品リスト）'!L354=0,"",'様式E-3（全商品リスト）'!L354)</f>
        <v/>
      </c>
      <c r="H330" s="293" t="str">
        <f aca="false">IF('様式E-3（全商品リスト）'!N354=0,"",'様式E-3（全商品リスト）'!N354)</f>
        <v/>
      </c>
    </row>
    <row r="331" customFormat="false" ht="33.75" hidden="false" customHeight="true" outlineLevel="0" collapsed="false">
      <c r="A331" s="293"/>
      <c r="B331" s="294" t="str">
        <f aca="false">IF('様式E-3（全商品リスト）'!D355=0,"",'様式E-3（全商品リスト）'!D355)</f>
        <v/>
      </c>
      <c r="C331" s="293" t="str">
        <f aca="false">IF('様式E-3（全商品リスト）'!E355=0,"",'様式E-3（全商品リスト）'!E355)</f>
        <v/>
      </c>
      <c r="D331" s="295" t="str">
        <f aca="false">IF('様式E-3（全商品リスト）'!H355=0,"",'様式E-3（全商品リスト）'!H355)</f>
        <v/>
      </c>
      <c r="E331" s="293" t="str">
        <f aca="false">IF('様式E-3（全商品リスト）'!H355=0,"",'様式E-3（全商品リスト）'!H355)</f>
        <v/>
      </c>
      <c r="F331" s="296" t="str">
        <f aca="false">IF('様式E-3（全商品リスト）'!K355=0,"",'様式E-3（全商品リスト）'!K355)</f>
        <v/>
      </c>
      <c r="G331" s="296" t="str">
        <f aca="false">IF('様式E-3（全商品リスト）'!L355=0,"",'様式E-3（全商品リスト）'!L355)</f>
        <v/>
      </c>
      <c r="H331" s="293" t="str">
        <f aca="false">IF('様式E-3（全商品リスト）'!N355=0,"",'様式E-3（全商品リスト）'!N355)</f>
        <v/>
      </c>
    </row>
    <row r="332" customFormat="false" ht="33.75" hidden="false" customHeight="true" outlineLevel="0" collapsed="false">
      <c r="A332" s="293"/>
      <c r="B332" s="294" t="str">
        <f aca="false">IF('様式E-3（全商品リスト）'!D356=0,"",'様式E-3（全商品リスト）'!D356)</f>
        <v/>
      </c>
      <c r="C332" s="293" t="str">
        <f aca="false">IF('様式E-3（全商品リスト）'!E356=0,"",'様式E-3（全商品リスト）'!E356)</f>
        <v/>
      </c>
      <c r="D332" s="295" t="str">
        <f aca="false">IF('様式E-3（全商品リスト）'!H356=0,"",'様式E-3（全商品リスト）'!H356)</f>
        <v/>
      </c>
      <c r="E332" s="293" t="str">
        <f aca="false">IF('様式E-3（全商品リスト）'!H356=0,"",'様式E-3（全商品リスト）'!H356)</f>
        <v/>
      </c>
      <c r="F332" s="296" t="str">
        <f aca="false">IF('様式E-3（全商品リスト）'!K356=0,"",'様式E-3（全商品リスト）'!K356)</f>
        <v/>
      </c>
      <c r="G332" s="296" t="str">
        <f aca="false">IF('様式E-3（全商品リスト）'!L356=0,"",'様式E-3（全商品リスト）'!L356)</f>
        <v/>
      </c>
      <c r="H332" s="293" t="str">
        <f aca="false">IF('様式E-3（全商品リスト）'!N356=0,"",'様式E-3（全商品リスト）'!N356)</f>
        <v/>
      </c>
    </row>
    <row r="333" customFormat="false" ht="33.75" hidden="false" customHeight="true" outlineLevel="0" collapsed="false">
      <c r="A333" s="293"/>
      <c r="B333" s="294" t="str">
        <f aca="false">IF('様式E-3（全商品リスト）'!D357=0,"",'様式E-3（全商品リスト）'!D357)</f>
        <v/>
      </c>
      <c r="C333" s="293" t="str">
        <f aca="false">IF('様式E-3（全商品リスト）'!E357=0,"",'様式E-3（全商品リスト）'!E357)</f>
        <v/>
      </c>
      <c r="D333" s="295" t="str">
        <f aca="false">IF('様式E-3（全商品リスト）'!H357=0,"",'様式E-3（全商品リスト）'!H357)</f>
        <v/>
      </c>
      <c r="E333" s="293" t="str">
        <f aca="false">IF('様式E-3（全商品リスト）'!H357=0,"",'様式E-3（全商品リスト）'!H357)</f>
        <v/>
      </c>
      <c r="F333" s="296" t="str">
        <f aca="false">IF('様式E-3（全商品リスト）'!K357=0,"",'様式E-3（全商品リスト）'!K357)</f>
        <v/>
      </c>
      <c r="G333" s="296" t="str">
        <f aca="false">IF('様式E-3（全商品リスト）'!L357=0,"",'様式E-3（全商品リスト）'!L357)</f>
        <v/>
      </c>
      <c r="H333" s="293" t="str">
        <f aca="false">IF('様式E-3（全商品リスト）'!N357=0,"",'様式E-3（全商品リスト）'!N357)</f>
        <v/>
      </c>
    </row>
    <row r="334" customFormat="false" ht="33.75" hidden="false" customHeight="true" outlineLevel="0" collapsed="false">
      <c r="A334" s="293"/>
      <c r="B334" s="294" t="str">
        <f aca="false">IF('様式E-3（全商品リスト）'!D358=0,"",'様式E-3（全商品リスト）'!D358)</f>
        <v/>
      </c>
      <c r="C334" s="293" t="str">
        <f aca="false">IF('様式E-3（全商品リスト）'!E358=0,"",'様式E-3（全商品リスト）'!E358)</f>
        <v/>
      </c>
      <c r="D334" s="295" t="str">
        <f aca="false">IF('様式E-3（全商品リスト）'!H358=0,"",'様式E-3（全商品リスト）'!H358)</f>
        <v/>
      </c>
      <c r="E334" s="293" t="str">
        <f aca="false">IF('様式E-3（全商品リスト）'!H358=0,"",'様式E-3（全商品リスト）'!H358)</f>
        <v/>
      </c>
      <c r="F334" s="296" t="str">
        <f aca="false">IF('様式E-3（全商品リスト）'!K358=0,"",'様式E-3（全商品リスト）'!K358)</f>
        <v/>
      </c>
      <c r="G334" s="296" t="str">
        <f aca="false">IF('様式E-3（全商品リスト）'!L358=0,"",'様式E-3（全商品リスト）'!L358)</f>
        <v/>
      </c>
      <c r="H334" s="293" t="str">
        <f aca="false">IF('様式E-3（全商品リスト）'!N358=0,"",'様式E-3（全商品リスト）'!N358)</f>
        <v/>
      </c>
    </row>
    <row r="335" customFormat="false" ht="33.75" hidden="false" customHeight="true" outlineLevel="0" collapsed="false">
      <c r="A335" s="293"/>
      <c r="B335" s="294" t="str">
        <f aca="false">IF('様式E-3（全商品リスト）'!D359=0,"",'様式E-3（全商品リスト）'!D359)</f>
        <v/>
      </c>
      <c r="C335" s="293" t="str">
        <f aca="false">IF('様式E-3（全商品リスト）'!E359=0,"",'様式E-3（全商品リスト）'!E359)</f>
        <v/>
      </c>
      <c r="D335" s="295" t="str">
        <f aca="false">IF('様式E-3（全商品リスト）'!H359=0,"",'様式E-3（全商品リスト）'!H359)</f>
        <v/>
      </c>
      <c r="E335" s="293" t="str">
        <f aca="false">IF('様式E-3（全商品リスト）'!H359=0,"",'様式E-3（全商品リスト）'!H359)</f>
        <v/>
      </c>
      <c r="F335" s="296" t="str">
        <f aca="false">IF('様式E-3（全商品リスト）'!K359=0,"",'様式E-3（全商品リスト）'!K359)</f>
        <v/>
      </c>
      <c r="G335" s="296" t="str">
        <f aca="false">IF('様式E-3（全商品リスト）'!L359=0,"",'様式E-3（全商品リスト）'!L359)</f>
        <v/>
      </c>
      <c r="H335" s="293" t="str">
        <f aca="false">IF('様式E-3（全商品リスト）'!N359=0,"",'様式E-3（全商品リスト）'!N359)</f>
        <v/>
      </c>
    </row>
    <row r="336" customFormat="false" ht="33.75" hidden="false" customHeight="true" outlineLevel="0" collapsed="false">
      <c r="A336" s="293"/>
      <c r="B336" s="294" t="str">
        <f aca="false">IF('様式E-3（全商品リスト）'!D360=0,"",'様式E-3（全商品リスト）'!D360)</f>
        <v/>
      </c>
      <c r="C336" s="293" t="str">
        <f aca="false">IF('様式E-3（全商品リスト）'!E360=0,"",'様式E-3（全商品リスト）'!E360)</f>
        <v/>
      </c>
      <c r="D336" s="295" t="str">
        <f aca="false">IF('様式E-3（全商品リスト）'!H360=0,"",'様式E-3（全商品リスト）'!H360)</f>
        <v/>
      </c>
      <c r="E336" s="293" t="str">
        <f aca="false">IF('様式E-3（全商品リスト）'!H360=0,"",'様式E-3（全商品リスト）'!H360)</f>
        <v/>
      </c>
      <c r="F336" s="296" t="str">
        <f aca="false">IF('様式E-3（全商品リスト）'!K360=0,"",'様式E-3（全商品リスト）'!K360)</f>
        <v/>
      </c>
      <c r="G336" s="296" t="str">
        <f aca="false">IF('様式E-3（全商品リスト）'!L360=0,"",'様式E-3（全商品リスト）'!L360)</f>
        <v/>
      </c>
      <c r="H336" s="293" t="str">
        <f aca="false">IF('様式E-3（全商品リスト）'!N360=0,"",'様式E-3（全商品リスト）'!N360)</f>
        <v/>
      </c>
    </row>
    <row r="337" customFormat="false" ht="33.75" hidden="false" customHeight="true" outlineLevel="0" collapsed="false">
      <c r="A337" s="293"/>
      <c r="B337" s="294" t="str">
        <f aca="false">IF('様式E-3（全商品リスト）'!D361=0,"",'様式E-3（全商品リスト）'!D361)</f>
        <v/>
      </c>
      <c r="C337" s="293" t="str">
        <f aca="false">IF('様式E-3（全商品リスト）'!E361=0,"",'様式E-3（全商品リスト）'!E361)</f>
        <v/>
      </c>
      <c r="D337" s="295" t="str">
        <f aca="false">IF('様式E-3（全商品リスト）'!H361=0,"",'様式E-3（全商品リスト）'!H361)</f>
        <v/>
      </c>
      <c r="E337" s="293" t="str">
        <f aca="false">IF('様式E-3（全商品リスト）'!H361=0,"",'様式E-3（全商品リスト）'!H361)</f>
        <v/>
      </c>
      <c r="F337" s="296" t="str">
        <f aca="false">IF('様式E-3（全商品リスト）'!K361=0,"",'様式E-3（全商品リスト）'!K361)</f>
        <v/>
      </c>
      <c r="G337" s="296" t="str">
        <f aca="false">IF('様式E-3（全商品リスト）'!L361=0,"",'様式E-3（全商品リスト）'!L361)</f>
        <v/>
      </c>
      <c r="H337" s="293" t="str">
        <f aca="false">IF('様式E-3（全商品リスト）'!N361=0,"",'様式E-3（全商品リスト）'!N361)</f>
        <v/>
      </c>
    </row>
    <row r="338" customFormat="false" ht="33.75" hidden="false" customHeight="true" outlineLevel="0" collapsed="false">
      <c r="A338" s="293"/>
      <c r="B338" s="294" t="str">
        <f aca="false">IF('様式E-3（全商品リスト）'!D362=0,"",'様式E-3（全商品リスト）'!D362)</f>
        <v/>
      </c>
      <c r="C338" s="293" t="str">
        <f aca="false">IF('様式E-3（全商品リスト）'!E362=0,"",'様式E-3（全商品リスト）'!E362)</f>
        <v/>
      </c>
      <c r="D338" s="295" t="str">
        <f aca="false">IF('様式E-3（全商品リスト）'!H362=0,"",'様式E-3（全商品リスト）'!H362)</f>
        <v/>
      </c>
      <c r="E338" s="293" t="str">
        <f aca="false">IF('様式E-3（全商品リスト）'!H362=0,"",'様式E-3（全商品リスト）'!H362)</f>
        <v/>
      </c>
      <c r="F338" s="296" t="str">
        <f aca="false">IF('様式E-3（全商品リスト）'!K362=0,"",'様式E-3（全商品リスト）'!K362)</f>
        <v/>
      </c>
      <c r="G338" s="296" t="str">
        <f aca="false">IF('様式E-3（全商品リスト）'!L362=0,"",'様式E-3（全商品リスト）'!L362)</f>
        <v/>
      </c>
      <c r="H338" s="293" t="str">
        <f aca="false">IF('様式E-3（全商品リスト）'!N362=0,"",'様式E-3（全商品リスト）'!N362)</f>
        <v/>
      </c>
    </row>
    <row r="339" customFormat="false" ht="33.75" hidden="false" customHeight="true" outlineLevel="0" collapsed="false">
      <c r="A339" s="293"/>
      <c r="B339" s="294" t="str">
        <f aca="false">IF('様式E-3（全商品リスト）'!D363=0,"",'様式E-3（全商品リスト）'!D363)</f>
        <v/>
      </c>
      <c r="C339" s="293" t="str">
        <f aca="false">IF('様式E-3（全商品リスト）'!E363=0,"",'様式E-3（全商品リスト）'!E363)</f>
        <v/>
      </c>
      <c r="D339" s="295" t="str">
        <f aca="false">IF('様式E-3（全商品リスト）'!H363=0,"",'様式E-3（全商品リスト）'!H363)</f>
        <v/>
      </c>
      <c r="E339" s="293" t="str">
        <f aca="false">IF('様式E-3（全商品リスト）'!H363=0,"",'様式E-3（全商品リスト）'!H363)</f>
        <v/>
      </c>
      <c r="F339" s="296" t="str">
        <f aca="false">IF('様式E-3（全商品リスト）'!K363=0,"",'様式E-3（全商品リスト）'!K363)</f>
        <v/>
      </c>
      <c r="G339" s="296" t="str">
        <f aca="false">IF('様式E-3（全商品リスト）'!L363=0,"",'様式E-3（全商品リスト）'!L363)</f>
        <v/>
      </c>
      <c r="H339" s="293" t="str">
        <f aca="false">IF('様式E-3（全商品リスト）'!N363=0,"",'様式E-3（全商品リスト）'!N363)</f>
        <v/>
      </c>
    </row>
    <row r="340" customFormat="false" ht="33.75" hidden="false" customHeight="true" outlineLevel="0" collapsed="false">
      <c r="A340" s="293"/>
      <c r="B340" s="294" t="str">
        <f aca="false">IF('様式E-3（全商品リスト）'!D364=0,"",'様式E-3（全商品リスト）'!D364)</f>
        <v/>
      </c>
      <c r="C340" s="293" t="str">
        <f aca="false">IF('様式E-3（全商品リスト）'!E364=0,"",'様式E-3（全商品リスト）'!E364)</f>
        <v/>
      </c>
      <c r="D340" s="295" t="str">
        <f aca="false">IF('様式E-3（全商品リスト）'!H364=0,"",'様式E-3（全商品リスト）'!H364)</f>
        <v/>
      </c>
      <c r="E340" s="293" t="str">
        <f aca="false">IF('様式E-3（全商品リスト）'!H364=0,"",'様式E-3（全商品リスト）'!H364)</f>
        <v/>
      </c>
      <c r="F340" s="296" t="str">
        <f aca="false">IF('様式E-3（全商品リスト）'!K364=0,"",'様式E-3（全商品リスト）'!K364)</f>
        <v/>
      </c>
      <c r="G340" s="296" t="str">
        <f aca="false">IF('様式E-3（全商品リスト）'!L364=0,"",'様式E-3（全商品リスト）'!L364)</f>
        <v/>
      </c>
      <c r="H340" s="293" t="str">
        <f aca="false">IF('様式E-3（全商品リスト）'!N364=0,"",'様式E-3（全商品リスト）'!N364)</f>
        <v/>
      </c>
    </row>
    <row r="341" customFormat="false" ht="33.75" hidden="false" customHeight="true" outlineLevel="0" collapsed="false">
      <c r="A341" s="293"/>
      <c r="B341" s="294" t="str">
        <f aca="false">IF('様式E-3（全商品リスト）'!D365=0,"",'様式E-3（全商品リスト）'!D365)</f>
        <v/>
      </c>
      <c r="C341" s="293" t="str">
        <f aca="false">IF('様式E-3（全商品リスト）'!E365=0,"",'様式E-3（全商品リスト）'!E365)</f>
        <v/>
      </c>
      <c r="D341" s="295" t="str">
        <f aca="false">IF('様式E-3（全商品リスト）'!H365=0,"",'様式E-3（全商品リスト）'!H365)</f>
        <v/>
      </c>
      <c r="E341" s="293" t="str">
        <f aca="false">IF('様式E-3（全商品リスト）'!H365=0,"",'様式E-3（全商品リスト）'!H365)</f>
        <v/>
      </c>
      <c r="F341" s="296" t="str">
        <f aca="false">IF('様式E-3（全商品リスト）'!K365=0,"",'様式E-3（全商品リスト）'!K365)</f>
        <v/>
      </c>
      <c r="G341" s="296" t="str">
        <f aca="false">IF('様式E-3（全商品リスト）'!L365=0,"",'様式E-3（全商品リスト）'!L365)</f>
        <v/>
      </c>
      <c r="H341" s="293" t="str">
        <f aca="false">IF('様式E-3（全商品リスト）'!N365=0,"",'様式E-3（全商品リスト）'!N365)</f>
        <v/>
      </c>
    </row>
    <row r="342" customFormat="false" ht="33.75" hidden="false" customHeight="true" outlineLevel="0" collapsed="false">
      <c r="A342" s="293"/>
      <c r="B342" s="294" t="str">
        <f aca="false">IF('様式E-3（全商品リスト）'!D366=0,"",'様式E-3（全商品リスト）'!D366)</f>
        <v/>
      </c>
      <c r="C342" s="293" t="str">
        <f aca="false">IF('様式E-3（全商品リスト）'!E366=0,"",'様式E-3（全商品リスト）'!E366)</f>
        <v/>
      </c>
      <c r="D342" s="295" t="str">
        <f aca="false">IF('様式E-3（全商品リスト）'!H366=0,"",'様式E-3（全商品リスト）'!H366)</f>
        <v/>
      </c>
      <c r="E342" s="293" t="str">
        <f aca="false">IF('様式E-3（全商品リスト）'!H366=0,"",'様式E-3（全商品リスト）'!H366)</f>
        <v/>
      </c>
      <c r="F342" s="296" t="str">
        <f aca="false">IF('様式E-3（全商品リスト）'!K366=0,"",'様式E-3（全商品リスト）'!K366)</f>
        <v/>
      </c>
      <c r="G342" s="296" t="str">
        <f aca="false">IF('様式E-3（全商品リスト）'!L366=0,"",'様式E-3（全商品リスト）'!L366)</f>
        <v/>
      </c>
      <c r="H342" s="293" t="str">
        <f aca="false">IF('様式E-3（全商品リスト）'!N366=0,"",'様式E-3（全商品リスト）'!N366)</f>
        <v/>
      </c>
    </row>
    <row r="343" customFormat="false" ht="33.75" hidden="false" customHeight="true" outlineLevel="0" collapsed="false">
      <c r="A343" s="293"/>
      <c r="B343" s="294" t="str">
        <f aca="false">IF('様式E-3（全商品リスト）'!D367=0,"",'様式E-3（全商品リスト）'!D367)</f>
        <v/>
      </c>
      <c r="C343" s="293" t="str">
        <f aca="false">IF('様式E-3（全商品リスト）'!E367=0,"",'様式E-3（全商品リスト）'!E367)</f>
        <v/>
      </c>
      <c r="D343" s="295" t="str">
        <f aca="false">IF('様式E-3（全商品リスト）'!H367=0,"",'様式E-3（全商品リスト）'!H367)</f>
        <v/>
      </c>
      <c r="E343" s="293" t="str">
        <f aca="false">IF('様式E-3（全商品リスト）'!H367=0,"",'様式E-3（全商品リスト）'!H367)</f>
        <v/>
      </c>
      <c r="F343" s="296" t="str">
        <f aca="false">IF('様式E-3（全商品リスト）'!K367=0,"",'様式E-3（全商品リスト）'!K367)</f>
        <v/>
      </c>
      <c r="G343" s="296" t="str">
        <f aca="false">IF('様式E-3（全商品リスト）'!L367=0,"",'様式E-3（全商品リスト）'!L367)</f>
        <v/>
      </c>
      <c r="H343" s="293" t="str">
        <f aca="false">IF('様式E-3（全商品リスト）'!N367=0,"",'様式E-3（全商品リスト）'!N367)</f>
        <v/>
      </c>
    </row>
    <row r="344" customFormat="false" ht="33.75" hidden="false" customHeight="true" outlineLevel="0" collapsed="false">
      <c r="A344" s="293"/>
      <c r="B344" s="294" t="str">
        <f aca="false">IF('様式E-3（全商品リスト）'!D368=0,"",'様式E-3（全商品リスト）'!D368)</f>
        <v/>
      </c>
      <c r="C344" s="293" t="str">
        <f aca="false">IF('様式E-3（全商品リスト）'!E368=0,"",'様式E-3（全商品リスト）'!E368)</f>
        <v/>
      </c>
      <c r="D344" s="295" t="str">
        <f aca="false">IF('様式E-3（全商品リスト）'!H368=0,"",'様式E-3（全商品リスト）'!H368)</f>
        <v/>
      </c>
      <c r="E344" s="293" t="str">
        <f aca="false">IF('様式E-3（全商品リスト）'!H368=0,"",'様式E-3（全商品リスト）'!H368)</f>
        <v/>
      </c>
      <c r="F344" s="296" t="str">
        <f aca="false">IF('様式E-3（全商品リスト）'!K368=0,"",'様式E-3（全商品リスト）'!K368)</f>
        <v/>
      </c>
      <c r="G344" s="296" t="str">
        <f aca="false">IF('様式E-3（全商品リスト）'!L368=0,"",'様式E-3（全商品リスト）'!L368)</f>
        <v/>
      </c>
      <c r="H344" s="293" t="str">
        <f aca="false">IF('様式E-3（全商品リスト）'!N368=0,"",'様式E-3（全商品リスト）'!N368)</f>
        <v/>
      </c>
    </row>
    <row r="345" customFormat="false" ht="33.75" hidden="false" customHeight="true" outlineLevel="0" collapsed="false">
      <c r="A345" s="293"/>
      <c r="B345" s="294" t="str">
        <f aca="false">IF('様式E-3（全商品リスト）'!D369=0,"",'様式E-3（全商品リスト）'!D369)</f>
        <v/>
      </c>
      <c r="C345" s="293" t="str">
        <f aca="false">IF('様式E-3（全商品リスト）'!E369=0,"",'様式E-3（全商品リスト）'!E369)</f>
        <v/>
      </c>
      <c r="D345" s="295" t="str">
        <f aca="false">IF('様式E-3（全商品リスト）'!H369=0,"",'様式E-3（全商品リスト）'!H369)</f>
        <v/>
      </c>
      <c r="E345" s="293" t="str">
        <f aca="false">IF('様式E-3（全商品リスト）'!H369=0,"",'様式E-3（全商品リスト）'!H369)</f>
        <v/>
      </c>
      <c r="F345" s="296" t="str">
        <f aca="false">IF('様式E-3（全商品リスト）'!K369=0,"",'様式E-3（全商品リスト）'!K369)</f>
        <v/>
      </c>
      <c r="G345" s="296" t="str">
        <f aca="false">IF('様式E-3（全商品リスト）'!L369=0,"",'様式E-3（全商品リスト）'!L369)</f>
        <v/>
      </c>
      <c r="H345" s="293" t="str">
        <f aca="false">IF('様式E-3（全商品リスト）'!N369=0,"",'様式E-3（全商品リスト）'!N369)</f>
        <v/>
      </c>
    </row>
    <row r="346" customFormat="false" ht="33.75" hidden="false" customHeight="true" outlineLevel="0" collapsed="false">
      <c r="A346" s="293"/>
      <c r="B346" s="294" t="str">
        <f aca="false">IF('様式E-3（全商品リスト）'!D370=0,"",'様式E-3（全商品リスト）'!D370)</f>
        <v/>
      </c>
      <c r="C346" s="293" t="str">
        <f aca="false">IF('様式E-3（全商品リスト）'!E370=0,"",'様式E-3（全商品リスト）'!E370)</f>
        <v/>
      </c>
      <c r="D346" s="295" t="str">
        <f aca="false">IF('様式E-3（全商品リスト）'!H370=0,"",'様式E-3（全商品リスト）'!H370)</f>
        <v/>
      </c>
      <c r="E346" s="293" t="str">
        <f aca="false">IF('様式E-3（全商品リスト）'!H370=0,"",'様式E-3（全商品リスト）'!H370)</f>
        <v/>
      </c>
      <c r="F346" s="296" t="str">
        <f aca="false">IF('様式E-3（全商品リスト）'!K370=0,"",'様式E-3（全商品リスト）'!K370)</f>
        <v/>
      </c>
      <c r="G346" s="296" t="str">
        <f aca="false">IF('様式E-3（全商品リスト）'!L370=0,"",'様式E-3（全商品リスト）'!L370)</f>
        <v/>
      </c>
      <c r="H346" s="293" t="str">
        <f aca="false">IF('様式E-3（全商品リスト）'!N370=0,"",'様式E-3（全商品リスト）'!N370)</f>
        <v/>
      </c>
    </row>
    <row r="347" customFormat="false" ht="33.75" hidden="false" customHeight="true" outlineLevel="0" collapsed="false">
      <c r="A347" s="293"/>
      <c r="B347" s="294" t="str">
        <f aca="false">IF('様式E-3（全商品リスト）'!D371=0,"",'様式E-3（全商品リスト）'!D371)</f>
        <v/>
      </c>
      <c r="C347" s="293" t="str">
        <f aca="false">IF('様式E-3（全商品リスト）'!E371=0,"",'様式E-3（全商品リスト）'!E371)</f>
        <v/>
      </c>
      <c r="D347" s="295" t="str">
        <f aca="false">IF('様式E-3（全商品リスト）'!H371=0,"",'様式E-3（全商品リスト）'!H371)</f>
        <v/>
      </c>
      <c r="E347" s="293" t="str">
        <f aca="false">IF('様式E-3（全商品リスト）'!H371=0,"",'様式E-3（全商品リスト）'!H371)</f>
        <v/>
      </c>
      <c r="F347" s="296" t="str">
        <f aca="false">IF('様式E-3（全商品リスト）'!K371=0,"",'様式E-3（全商品リスト）'!K371)</f>
        <v/>
      </c>
      <c r="G347" s="296" t="str">
        <f aca="false">IF('様式E-3（全商品リスト）'!L371=0,"",'様式E-3（全商品リスト）'!L371)</f>
        <v/>
      </c>
      <c r="H347" s="293" t="str">
        <f aca="false">IF('様式E-3（全商品リスト）'!N371=0,"",'様式E-3（全商品リスト）'!N371)</f>
        <v/>
      </c>
    </row>
    <row r="348" customFormat="false" ht="33.75" hidden="false" customHeight="true" outlineLevel="0" collapsed="false">
      <c r="A348" s="293"/>
      <c r="B348" s="294" t="str">
        <f aca="false">IF('様式E-3（全商品リスト）'!D372=0,"",'様式E-3（全商品リスト）'!D372)</f>
        <v/>
      </c>
      <c r="C348" s="293" t="str">
        <f aca="false">IF('様式E-3（全商品リスト）'!E372=0,"",'様式E-3（全商品リスト）'!E372)</f>
        <v/>
      </c>
      <c r="D348" s="295" t="str">
        <f aca="false">IF('様式E-3（全商品リスト）'!H372=0,"",'様式E-3（全商品リスト）'!H372)</f>
        <v/>
      </c>
      <c r="E348" s="293" t="str">
        <f aca="false">IF('様式E-3（全商品リスト）'!H372=0,"",'様式E-3（全商品リスト）'!H372)</f>
        <v/>
      </c>
      <c r="F348" s="296" t="str">
        <f aca="false">IF('様式E-3（全商品リスト）'!K372=0,"",'様式E-3（全商品リスト）'!K372)</f>
        <v/>
      </c>
      <c r="G348" s="296" t="str">
        <f aca="false">IF('様式E-3（全商品リスト）'!L372=0,"",'様式E-3（全商品リスト）'!L372)</f>
        <v/>
      </c>
      <c r="H348" s="293" t="str">
        <f aca="false">IF('様式E-3（全商品リスト）'!N372=0,"",'様式E-3（全商品リスト）'!N372)</f>
        <v/>
      </c>
    </row>
    <row r="349" customFormat="false" ht="33.75" hidden="false" customHeight="true" outlineLevel="0" collapsed="false">
      <c r="A349" s="293"/>
      <c r="B349" s="294" t="str">
        <f aca="false">IF('様式E-3（全商品リスト）'!D373=0,"",'様式E-3（全商品リスト）'!D373)</f>
        <v/>
      </c>
      <c r="C349" s="293" t="str">
        <f aca="false">IF('様式E-3（全商品リスト）'!E373=0,"",'様式E-3（全商品リスト）'!E373)</f>
        <v/>
      </c>
      <c r="D349" s="295" t="str">
        <f aca="false">IF('様式E-3（全商品リスト）'!H373=0,"",'様式E-3（全商品リスト）'!H373)</f>
        <v/>
      </c>
      <c r="E349" s="293" t="str">
        <f aca="false">IF('様式E-3（全商品リスト）'!H373=0,"",'様式E-3（全商品リスト）'!H373)</f>
        <v/>
      </c>
      <c r="F349" s="296" t="str">
        <f aca="false">IF('様式E-3（全商品リスト）'!K373=0,"",'様式E-3（全商品リスト）'!K373)</f>
        <v/>
      </c>
      <c r="G349" s="296" t="str">
        <f aca="false">IF('様式E-3（全商品リスト）'!L373=0,"",'様式E-3（全商品リスト）'!L373)</f>
        <v/>
      </c>
      <c r="H349" s="293" t="str">
        <f aca="false">IF('様式E-3（全商品リスト）'!N373=0,"",'様式E-3（全商品リスト）'!N373)</f>
        <v/>
      </c>
    </row>
    <row r="350" customFormat="false" ht="33.75" hidden="false" customHeight="true" outlineLevel="0" collapsed="false">
      <c r="A350" s="293"/>
      <c r="B350" s="294" t="str">
        <f aca="false">IF('様式E-3（全商品リスト）'!D374=0,"",'様式E-3（全商品リスト）'!D374)</f>
        <v/>
      </c>
      <c r="C350" s="293" t="str">
        <f aca="false">IF('様式E-3（全商品リスト）'!E374=0,"",'様式E-3（全商品リスト）'!E374)</f>
        <v/>
      </c>
      <c r="D350" s="295" t="str">
        <f aca="false">IF('様式E-3（全商品リスト）'!H374=0,"",'様式E-3（全商品リスト）'!H374)</f>
        <v/>
      </c>
      <c r="E350" s="293" t="str">
        <f aca="false">IF('様式E-3（全商品リスト）'!H374=0,"",'様式E-3（全商品リスト）'!H374)</f>
        <v/>
      </c>
      <c r="F350" s="296" t="str">
        <f aca="false">IF('様式E-3（全商品リスト）'!K374=0,"",'様式E-3（全商品リスト）'!K374)</f>
        <v/>
      </c>
      <c r="G350" s="296" t="str">
        <f aca="false">IF('様式E-3（全商品リスト）'!L374=0,"",'様式E-3（全商品リスト）'!L374)</f>
        <v/>
      </c>
      <c r="H350" s="293" t="str">
        <f aca="false">IF('様式E-3（全商品リスト）'!N374=0,"",'様式E-3（全商品リスト）'!N374)</f>
        <v/>
      </c>
    </row>
    <row r="351" customFormat="false" ht="33.75" hidden="false" customHeight="true" outlineLevel="0" collapsed="false">
      <c r="A351" s="293"/>
      <c r="B351" s="294" t="str">
        <f aca="false">IF('様式E-3（全商品リスト）'!D375=0,"",'様式E-3（全商品リスト）'!D375)</f>
        <v/>
      </c>
      <c r="C351" s="293" t="str">
        <f aca="false">IF('様式E-3（全商品リスト）'!E375=0,"",'様式E-3（全商品リスト）'!E375)</f>
        <v/>
      </c>
      <c r="D351" s="295" t="str">
        <f aca="false">IF('様式E-3（全商品リスト）'!H375=0,"",'様式E-3（全商品リスト）'!H375)</f>
        <v/>
      </c>
      <c r="E351" s="293" t="str">
        <f aca="false">IF('様式E-3（全商品リスト）'!H375=0,"",'様式E-3（全商品リスト）'!H375)</f>
        <v/>
      </c>
      <c r="F351" s="296" t="str">
        <f aca="false">IF('様式E-3（全商品リスト）'!K375=0,"",'様式E-3（全商品リスト）'!K375)</f>
        <v/>
      </c>
      <c r="G351" s="296" t="str">
        <f aca="false">IF('様式E-3（全商品リスト）'!L375=0,"",'様式E-3（全商品リスト）'!L375)</f>
        <v/>
      </c>
      <c r="H351" s="293" t="str">
        <f aca="false">IF('様式E-3（全商品リスト）'!N375=0,"",'様式E-3（全商品リスト）'!N375)</f>
        <v/>
      </c>
    </row>
    <row r="352" customFormat="false" ht="33.75" hidden="false" customHeight="true" outlineLevel="0" collapsed="false">
      <c r="A352" s="293"/>
      <c r="B352" s="294" t="str">
        <f aca="false">IF('様式E-3（全商品リスト）'!D376=0,"",'様式E-3（全商品リスト）'!D376)</f>
        <v/>
      </c>
      <c r="C352" s="293" t="str">
        <f aca="false">IF('様式E-3（全商品リスト）'!E376=0,"",'様式E-3（全商品リスト）'!E376)</f>
        <v/>
      </c>
      <c r="D352" s="295" t="str">
        <f aca="false">IF('様式E-3（全商品リスト）'!H376=0,"",'様式E-3（全商品リスト）'!H376)</f>
        <v/>
      </c>
      <c r="E352" s="293" t="str">
        <f aca="false">IF('様式E-3（全商品リスト）'!H376=0,"",'様式E-3（全商品リスト）'!H376)</f>
        <v/>
      </c>
      <c r="F352" s="296" t="str">
        <f aca="false">IF('様式E-3（全商品リスト）'!K376=0,"",'様式E-3（全商品リスト）'!K376)</f>
        <v/>
      </c>
      <c r="G352" s="296" t="str">
        <f aca="false">IF('様式E-3（全商品リスト）'!L376=0,"",'様式E-3（全商品リスト）'!L376)</f>
        <v/>
      </c>
      <c r="H352" s="293" t="str">
        <f aca="false">IF('様式E-3（全商品リスト）'!N376=0,"",'様式E-3（全商品リスト）'!N376)</f>
        <v/>
      </c>
    </row>
    <row r="353" customFormat="false" ht="33.75" hidden="false" customHeight="true" outlineLevel="0" collapsed="false">
      <c r="A353" s="293"/>
      <c r="B353" s="294" t="str">
        <f aca="false">IF('様式E-3（全商品リスト）'!D377=0,"",'様式E-3（全商品リスト）'!D377)</f>
        <v/>
      </c>
      <c r="C353" s="293" t="str">
        <f aca="false">IF('様式E-3（全商品リスト）'!E377=0,"",'様式E-3（全商品リスト）'!E377)</f>
        <v/>
      </c>
      <c r="D353" s="295" t="str">
        <f aca="false">IF('様式E-3（全商品リスト）'!H377=0,"",'様式E-3（全商品リスト）'!H377)</f>
        <v/>
      </c>
      <c r="E353" s="293" t="str">
        <f aca="false">IF('様式E-3（全商品リスト）'!H377=0,"",'様式E-3（全商品リスト）'!H377)</f>
        <v/>
      </c>
      <c r="F353" s="296" t="str">
        <f aca="false">IF('様式E-3（全商品リスト）'!K377=0,"",'様式E-3（全商品リスト）'!K377)</f>
        <v/>
      </c>
      <c r="G353" s="296" t="str">
        <f aca="false">IF('様式E-3（全商品リスト）'!L377=0,"",'様式E-3（全商品リスト）'!L377)</f>
        <v/>
      </c>
      <c r="H353" s="293" t="str">
        <f aca="false">IF('様式E-3（全商品リスト）'!N377=0,"",'様式E-3（全商品リスト）'!N377)</f>
        <v/>
      </c>
    </row>
    <row r="354" customFormat="false" ht="33.75" hidden="false" customHeight="true" outlineLevel="0" collapsed="false">
      <c r="A354" s="293"/>
      <c r="B354" s="294" t="str">
        <f aca="false">IF('様式E-3（全商品リスト）'!D378=0,"",'様式E-3（全商品リスト）'!D378)</f>
        <v/>
      </c>
      <c r="C354" s="293" t="str">
        <f aca="false">IF('様式E-3（全商品リスト）'!E378=0,"",'様式E-3（全商品リスト）'!E378)</f>
        <v/>
      </c>
      <c r="D354" s="295" t="str">
        <f aca="false">IF('様式E-3（全商品リスト）'!H378=0,"",'様式E-3（全商品リスト）'!H378)</f>
        <v/>
      </c>
      <c r="E354" s="293" t="str">
        <f aca="false">IF('様式E-3（全商品リスト）'!H378=0,"",'様式E-3（全商品リスト）'!H378)</f>
        <v/>
      </c>
      <c r="F354" s="296" t="str">
        <f aca="false">IF('様式E-3（全商品リスト）'!K378=0,"",'様式E-3（全商品リスト）'!K378)</f>
        <v/>
      </c>
      <c r="G354" s="296" t="str">
        <f aca="false">IF('様式E-3（全商品リスト）'!L378=0,"",'様式E-3（全商品リスト）'!L378)</f>
        <v/>
      </c>
      <c r="H354" s="293" t="str">
        <f aca="false">IF('様式E-3（全商品リスト）'!N378=0,"",'様式E-3（全商品リスト）'!N378)</f>
        <v/>
      </c>
    </row>
    <row r="355" customFormat="false" ht="33.75" hidden="false" customHeight="true" outlineLevel="0" collapsed="false">
      <c r="A355" s="293"/>
      <c r="B355" s="294" t="str">
        <f aca="false">IF('様式E-3（全商品リスト）'!D379=0,"",'様式E-3（全商品リスト）'!D379)</f>
        <v/>
      </c>
      <c r="C355" s="293" t="str">
        <f aca="false">IF('様式E-3（全商品リスト）'!E379=0,"",'様式E-3（全商品リスト）'!E379)</f>
        <v/>
      </c>
      <c r="D355" s="295" t="str">
        <f aca="false">IF('様式E-3（全商品リスト）'!H379=0,"",'様式E-3（全商品リスト）'!H379)</f>
        <v/>
      </c>
      <c r="E355" s="293" t="str">
        <f aca="false">IF('様式E-3（全商品リスト）'!H379=0,"",'様式E-3（全商品リスト）'!H379)</f>
        <v/>
      </c>
      <c r="F355" s="296" t="str">
        <f aca="false">IF('様式E-3（全商品リスト）'!K379=0,"",'様式E-3（全商品リスト）'!K379)</f>
        <v/>
      </c>
      <c r="G355" s="296" t="str">
        <f aca="false">IF('様式E-3（全商品リスト）'!L379=0,"",'様式E-3（全商品リスト）'!L379)</f>
        <v/>
      </c>
      <c r="H355" s="293" t="str">
        <f aca="false">IF('様式E-3（全商品リスト）'!N379=0,"",'様式E-3（全商品リスト）'!N379)</f>
        <v/>
      </c>
    </row>
    <row r="356" customFormat="false" ht="33.75" hidden="false" customHeight="true" outlineLevel="0" collapsed="false">
      <c r="A356" s="293"/>
      <c r="B356" s="294" t="str">
        <f aca="false">IF('様式E-3（全商品リスト）'!D380=0,"",'様式E-3（全商品リスト）'!D380)</f>
        <v/>
      </c>
      <c r="C356" s="293" t="str">
        <f aca="false">IF('様式E-3（全商品リスト）'!E380=0,"",'様式E-3（全商品リスト）'!E380)</f>
        <v/>
      </c>
      <c r="D356" s="295" t="str">
        <f aca="false">IF('様式E-3（全商品リスト）'!H380=0,"",'様式E-3（全商品リスト）'!H380)</f>
        <v/>
      </c>
      <c r="E356" s="293" t="str">
        <f aca="false">IF('様式E-3（全商品リスト）'!H380=0,"",'様式E-3（全商品リスト）'!H380)</f>
        <v/>
      </c>
      <c r="F356" s="296" t="str">
        <f aca="false">IF('様式E-3（全商品リスト）'!K380=0,"",'様式E-3（全商品リスト）'!K380)</f>
        <v/>
      </c>
      <c r="G356" s="296" t="str">
        <f aca="false">IF('様式E-3（全商品リスト）'!L380=0,"",'様式E-3（全商品リスト）'!L380)</f>
        <v/>
      </c>
      <c r="H356" s="293" t="str">
        <f aca="false">IF('様式E-3（全商品リスト）'!N380=0,"",'様式E-3（全商品リスト）'!N380)</f>
        <v/>
      </c>
    </row>
    <row r="357" customFormat="false" ht="33.75" hidden="false" customHeight="true" outlineLevel="0" collapsed="false">
      <c r="A357" s="293"/>
      <c r="B357" s="294" t="str">
        <f aca="false">IF('様式E-3（全商品リスト）'!D381=0,"",'様式E-3（全商品リスト）'!D381)</f>
        <v/>
      </c>
      <c r="C357" s="293" t="str">
        <f aca="false">IF('様式E-3（全商品リスト）'!E381=0,"",'様式E-3（全商品リスト）'!E381)</f>
        <v/>
      </c>
      <c r="D357" s="295" t="str">
        <f aca="false">IF('様式E-3（全商品リスト）'!H381=0,"",'様式E-3（全商品リスト）'!H381)</f>
        <v/>
      </c>
      <c r="E357" s="293" t="str">
        <f aca="false">IF('様式E-3（全商品リスト）'!H381=0,"",'様式E-3（全商品リスト）'!H381)</f>
        <v/>
      </c>
      <c r="F357" s="296" t="str">
        <f aca="false">IF('様式E-3（全商品リスト）'!K381=0,"",'様式E-3（全商品リスト）'!K381)</f>
        <v/>
      </c>
      <c r="G357" s="296" t="str">
        <f aca="false">IF('様式E-3（全商品リスト）'!L381=0,"",'様式E-3（全商品リスト）'!L381)</f>
        <v/>
      </c>
      <c r="H357" s="293" t="str">
        <f aca="false">IF('様式E-3（全商品リスト）'!N381=0,"",'様式E-3（全商品リスト）'!N381)</f>
        <v/>
      </c>
    </row>
    <row r="358" customFormat="false" ht="33.75" hidden="false" customHeight="true" outlineLevel="0" collapsed="false">
      <c r="A358" s="293"/>
      <c r="B358" s="294" t="str">
        <f aca="false">IF('様式E-3（全商品リスト）'!D382=0,"",'様式E-3（全商品リスト）'!D382)</f>
        <v/>
      </c>
      <c r="C358" s="293" t="str">
        <f aca="false">IF('様式E-3（全商品リスト）'!E382=0,"",'様式E-3（全商品リスト）'!E382)</f>
        <v/>
      </c>
      <c r="D358" s="295" t="str">
        <f aca="false">IF('様式E-3（全商品リスト）'!H382=0,"",'様式E-3（全商品リスト）'!H382)</f>
        <v/>
      </c>
      <c r="E358" s="293" t="str">
        <f aca="false">IF('様式E-3（全商品リスト）'!H382=0,"",'様式E-3（全商品リスト）'!H382)</f>
        <v/>
      </c>
      <c r="F358" s="296" t="str">
        <f aca="false">IF('様式E-3（全商品リスト）'!K382=0,"",'様式E-3（全商品リスト）'!K382)</f>
        <v/>
      </c>
      <c r="G358" s="296" t="str">
        <f aca="false">IF('様式E-3（全商品リスト）'!L382=0,"",'様式E-3（全商品リスト）'!L382)</f>
        <v/>
      </c>
      <c r="H358" s="293" t="str">
        <f aca="false">IF('様式E-3（全商品リスト）'!N382=0,"",'様式E-3（全商品リスト）'!N382)</f>
        <v/>
      </c>
    </row>
    <row r="359" customFormat="false" ht="33.75" hidden="false" customHeight="true" outlineLevel="0" collapsed="false">
      <c r="A359" s="293"/>
      <c r="B359" s="294" t="str">
        <f aca="false">IF('様式E-3（全商品リスト）'!D383=0,"",'様式E-3（全商品リスト）'!D383)</f>
        <v/>
      </c>
      <c r="C359" s="293" t="str">
        <f aca="false">IF('様式E-3（全商品リスト）'!E383=0,"",'様式E-3（全商品リスト）'!E383)</f>
        <v/>
      </c>
      <c r="D359" s="295" t="str">
        <f aca="false">IF('様式E-3（全商品リスト）'!H383=0,"",'様式E-3（全商品リスト）'!H383)</f>
        <v/>
      </c>
      <c r="E359" s="293" t="str">
        <f aca="false">IF('様式E-3（全商品リスト）'!H383=0,"",'様式E-3（全商品リスト）'!H383)</f>
        <v/>
      </c>
      <c r="F359" s="296" t="str">
        <f aca="false">IF('様式E-3（全商品リスト）'!K383=0,"",'様式E-3（全商品リスト）'!K383)</f>
        <v/>
      </c>
      <c r="G359" s="296" t="str">
        <f aca="false">IF('様式E-3（全商品リスト）'!L383=0,"",'様式E-3（全商品リスト）'!L383)</f>
        <v/>
      </c>
      <c r="H359" s="293" t="str">
        <f aca="false">IF('様式E-3（全商品リスト）'!N383=0,"",'様式E-3（全商品リスト）'!N383)</f>
        <v/>
      </c>
    </row>
    <row r="360" customFormat="false" ht="33.75" hidden="false" customHeight="true" outlineLevel="0" collapsed="false">
      <c r="A360" s="293"/>
      <c r="B360" s="294" t="str">
        <f aca="false">IF('様式E-3（全商品リスト）'!D384=0,"",'様式E-3（全商品リスト）'!D384)</f>
        <v/>
      </c>
      <c r="C360" s="293" t="str">
        <f aca="false">IF('様式E-3（全商品リスト）'!E384=0,"",'様式E-3（全商品リスト）'!E384)</f>
        <v/>
      </c>
      <c r="D360" s="295" t="str">
        <f aca="false">IF('様式E-3（全商品リスト）'!H384=0,"",'様式E-3（全商品リスト）'!H384)</f>
        <v/>
      </c>
      <c r="E360" s="293" t="str">
        <f aca="false">IF('様式E-3（全商品リスト）'!H384=0,"",'様式E-3（全商品リスト）'!H384)</f>
        <v/>
      </c>
      <c r="F360" s="296" t="str">
        <f aca="false">IF('様式E-3（全商品リスト）'!K384=0,"",'様式E-3（全商品リスト）'!K384)</f>
        <v/>
      </c>
      <c r="G360" s="296" t="str">
        <f aca="false">IF('様式E-3（全商品リスト）'!L384=0,"",'様式E-3（全商品リスト）'!L384)</f>
        <v/>
      </c>
      <c r="H360" s="293" t="str">
        <f aca="false">IF('様式E-3（全商品リスト）'!N384=0,"",'様式E-3（全商品リスト）'!N384)</f>
        <v/>
      </c>
    </row>
    <row r="361" customFormat="false" ht="33.75" hidden="false" customHeight="true" outlineLevel="0" collapsed="false">
      <c r="A361" s="293"/>
      <c r="B361" s="294" t="str">
        <f aca="false">IF('様式E-3（全商品リスト）'!D385=0,"",'様式E-3（全商品リスト）'!D385)</f>
        <v/>
      </c>
      <c r="C361" s="293" t="str">
        <f aca="false">IF('様式E-3（全商品リスト）'!E385=0,"",'様式E-3（全商品リスト）'!E385)</f>
        <v/>
      </c>
      <c r="D361" s="295" t="str">
        <f aca="false">IF('様式E-3（全商品リスト）'!H385=0,"",'様式E-3（全商品リスト）'!H385)</f>
        <v/>
      </c>
      <c r="E361" s="293" t="str">
        <f aca="false">IF('様式E-3（全商品リスト）'!H385=0,"",'様式E-3（全商品リスト）'!H385)</f>
        <v/>
      </c>
      <c r="F361" s="296" t="str">
        <f aca="false">IF('様式E-3（全商品リスト）'!K385=0,"",'様式E-3（全商品リスト）'!K385)</f>
        <v/>
      </c>
      <c r="G361" s="296" t="str">
        <f aca="false">IF('様式E-3（全商品リスト）'!L385=0,"",'様式E-3（全商品リスト）'!L385)</f>
        <v/>
      </c>
      <c r="H361" s="293" t="str">
        <f aca="false">IF('様式E-3（全商品リスト）'!N385=0,"",'様式E-3（全商品リスト）'!N385)</f>
        <v/>
      </c>
    </row>
    <row r="362" customFormat="false" ht="33.75" hidden="false" customHeight="true" outlineLevel="0" collapsed="false">
      <c r="A362" s="293"/>
      <c r="B362" s="294" t="str">
        <f aca="false">IF('様式E-3（全商品リスト）'!D386=0,"",'様式E-3（全商品リスト）'!D386)</f>
        <v/>
      </c>
      <c r="C362" s="293" t="str">
        <f aca="false">IF('様式E-3（全商品リスト）'!E386=0,"",'様式E-3（全商品リスト）'!E386)</f>
        <v/>
      </c>
      <c r="D362" s="295" t="str">
        <f aca="false">IF('様式E-3（全商品リスト）'!H386=0,"",'様式E-3（全商品リスト）'!H386)</f>
        <v/>
      </c>
      <c r="E362" s="293" t="str">
        <f aca="false">IF('様式E-3（全商品リスト）'!H386=0,"",'様式E-3（全商品リスト）'!H386)</f>
        <v/>
      </c>
      <c r="F362" s="296" t="str">
        <f aca="false">IF('様式E-3（全商品リスト）'!K386=0,"",'様式E-3（全商品リスト）'!K386)</f>
        <v/>
      </c>
      <c r="G362" s="296" t="str">
        <f aca="false">IF('様式E-3（全商品リスト）'!L386=0,"",'様式E-3（全商品リスト）'!L386)</f>
        <v/>
      </c>
      <c r="H362" s="293" t="str">
        <f aca="false">IF('様式E-3（全商品リスト）'!N386=0,"",'様式E-3（全商品リスト）'!N386)</f>
        <v/>
      </c>
    </row>
    <row r="363" customFormat="false" ht="33.75" hidden="false" customHeight="true" outlineLevel="0" collapsed="false">
      <c r="A363" s="293"/>
      <c r="B363" s="294" t="str">
        <f aca="false">IF('様式E-3（全商品リスト）'!D387=0,"",'様式E-3（全商品リスト）'!D387)</f>
        <v/>
      </c>
      <c r="C363" s="293" t="str">
        <f aca="false">IF('様式E-3（全商品リスト）'!E387=0,"",'様式E-3（全商品リスト）'!E387)</f>
        <v/>
      </c>
      <c r="D363" s="295" t="str">
        <f aca="false">IF('様式E-3（全商品リスト）'!H387=0,"",'様式E-3（全商品リスト）'!H387)</f>
        <v/>
      </c>
      <c r="E363" s="293" t="str">
        <f aca="false">IF('様式E-3（全商品リスト）'!H387=0,"",'様式E-3（全商品リスト）'!H387)</f>
        <v/>
      </c>
      <c r="F363" s="296" t="str">
        <f aca="false">IF('様式E-3（全商品リスト）'!K387=0,"",'様式E-3（全商品リスト）'!K387)</f>
        <v/>
      </c>
      <c r="G363" s="296" t="str">
        <f aca="false">IF('様式E-3（全商品リスト）'!L387=0,"",'様式E-3（全商品リスト）'!L387)</f>
        <v/>
      </c>
      <c r="H363" s="293" t="str">
        <f aca="false">IF('様式E-3（全商品リスト）'!N387=0,"",'様式E-3（全商品リスト）'!N387)</f>
        <v/>
      </c>
    </row>
    <row r="364" customFormat="false" ht="33.75" hidden="false" customHeight="true" outlineLevel="0" collapsed="false">
      <c r="A364" s="293"/>
      <c r="B364" s="294" t="str">
        <f aca="false">IF('様式E-3（全商品リスト）'!D388=0,"",'様式E-3（全商品リスト）'!D388)</f>
        <v/>
      </c>
      <c r="C364" s="293" t="str">
        <f aca="false">IF('様式E-3（全商品リスト）'!E388=0,"",'様式E-3（全商品リスト）'!E388)</f>
        <v/>
      </c>
      <c r="D364" s="295" t="str">
        <f aca="false">IF('様式E-3（全商品リスト）'!H388=0,"",'様式E-3（全商品リスト）'!H388)</f>
        <v/>
      </c>
      <c r="E364" s="293" t="str">
        <f aca="false">IF('様式E-3（全商品リスト）'!H388=0,"",'様式E-3（全商品リスト）'!H388)</f>
        <v/>
      </c>
      <c r="F364" s="296" t="str">
        <f aca="false">IF('様式E-3（全商品リスト）'!K388=0,"",'様式E-3（全商品リスト）'!K388)</f>
        <v/>
      </c>
      <c r="G364" s="296" t="str">
        <f aca="false">IF('様式E-3（全商品リスト）'!L388=0,"",'様式E-3（全商品リスト）'!L388)</f>
        <v/>
      </c>
      <c r="H364" s="293" t="str">
        <f aca="false">IF('様式E-3（全商品リスト）'!N388=0,"",'様式E-3（全商品リスト）'!N388)</f>
        <v/>
      </c>
    </row>
    <row r="365" customFormat="false" ht="33.75" hidden="false" customHeight="true" outlineLevel="0" collapsed="false">
      <c r="A365" s="293"/>
      <c r="B365" s="294" t="str">
        <f aca="false">IF('様式E-3（全商品リスト）'!D389=0,"",'様式E-3（全商品リスト）'!D389)</f>
        <v/>
      </c>
      <c r="C365" s="293" t="str">
        <f aca="false">IF('様式E-3（全商品リスト）'!E389=0,"",'様式E-3（全商品リスト）'!E389)</f>
        <v/>
      </c>
      <c r="D365" s="295" t="str">
        <f aca="false">IF('様式E-3（全商品リスト）'!H389=0,"",'様式E-3（全商品リスト）'!H389)</f>
        <v/>
      </c>
      <c r="E365" s="293" t="str">
        <f aca="false">IF('様式E-3（全商品リスト）'!H389=0,"",'様式E-3（全商品リスト）'!H389)</f>
        <v/>
      </c>
      <c r="F365" s="296" t="str">
        <f aca="false">IF('様式E-3（全商品リスト）'!K389=0,"",'様式E-3（全商品リスト）'!K389)</f>
        <v/>
      </c>
      <c r="G365" s="296" t="str">
        <f aca="false">IF('様式E-3（全商品リスト）'!L389=0,"",'様式E-3（全商品リスト）'!L389)</f>
        <v/>
      </c>
      <c r="H365" s="293" t="str">
        <f aca="false">IF('様式E-3（全商品リスト）'!N389=0,"",'様式E-3（全商品リスト）'!N389)</f>
        <v/>
      </c>
    </row>
    <row r="366" customFormat="false" ht="33.75" hidden="false" customHeight="true" outlineLevel="0" collapsed="false">
      <c r="A366" s="293"/>
      <c r="B366" s="294" t="str">
        <f aca="false">IF('様式E-3（全商品リスト）'!D390=0,"",'様式E-3（全商品リスト）'!D390)</f>
        <v/>
      </c>
      <c r="C366" s="293" t="str">
        <f aca="false">IF('様式E-3（全商品リスト）'!E390=0,"",'様式E-3（全商品リスト）'!E390)</f>
        <v/>
      </c>
      <c r="D366" s="295" t="str">
        <f aca="false">IF('様式E-3（全商品リスト）'!H390=0,"",'様式E-3（全商品リスト）'!H390)</f>
        <v/>
      </c>
      <c r="E366" s="293" t="str">
        <f aca="false">IF('様式E-3（全商品リスト）'!H390=0,"",'様式E-3（全商品リスト）'!H390)</f>
        <v/>
      </c>
      <c r="F366" s="296" t="str">
        <f aca="false">IF('様式E-3（全商品リスト）'!K390=0,"",'様式E-3（全商品リスト）'!K390)</f>
        <v/>
      </c>
      <c r="G366" s="296" t="str">
        <f aca="false">IF('様式E-3（全商品リスト）'!L390=0,"",'様式E-3（全商品リスト）'!L390)</f>
        <v/>
      </c>
      <c r="H366" s="293" t="str">
        <f aca="false">IF('様式E-3（全商品リスト）'!N390=0,"",'様式E-3（全商品リスト）'!N390)</f>
        <v/>
      </c>
    </row>
    <row r="367" customFormat="false" ht="33.75" hidden="false" customHeight="true" outlineLevel="0" collapsed="false">
      <c r="A367" s="293"/>
      <c r="B367" s="294" t="str">
        <f aca="false">IF('様式E-3（全商品リスト）'!D391=0,"",'様式E-3（全商品リスト）'!D391)</f>
        <v/>
      </c>
      <c r="C367" s="293" t="str">
        <f aca="false">IF('様式E-3（全商品リスト）'!E391=0,"",'様式E-3（全商品リスト）'!E391)</f>
        <v/>
      </c>
      <c r="D367" s="295" t="str">
        <f aca="false">IF('様式E-3（全商品リスト）'!H391=0,"",'様式E-3（全商品リスト）'!H391)</f>
        <v/>
      </c>
      <c r="E367" s="293" t="str">
        <f aca="false">IF('様式E-3（全商品リスト）'!H391=0,"",'様式E-3（全商品リスト）'!H391)</f>
        <v/>
      </c>
      <c r="F367" s="296" t="str">
        <f aca="false">IF('様式E-3（全商品リスト）'!K391=0,"",'様式E-3（全商品リスト）'!K391)</f>
        <v/>
      </c>
      <c r="G367" s="296" t="str">
        <f aca="false">IF('様式E-3（全商品リスト）'!L391=0,"",'様式E-3（全商品リスト）'!L391)</f>
        <v/>
      </c>
      <c r="H367" s="293" t="str">
        <f aca="false">IF('様式E-3（全商品リスト）'!N391=0,"",'様式E-3（全商品リスト）'!N391)</f>
        <v/>
      </c>
    </row>
    <row r="368" customFormat="false" ht="33.75" hidden="false" customHeight="true" outlineLevel="0" collapsed="false">
      <c r="A368" s="293"/>
      <c r="B368" s="294" t="str">
        <f aca="false">IF('様式E-3（全商品リスト）'!D392=0,"",'様式E-3（全商品リスト）'!D392)</f>
        <v/>
      </c>
      <c r="C368" s="293" t="str">
        <f aca="false">IF('様式E-3（全商品リスト）'!E392=0,"",'様式E-3（全商品リスト）'!E392)</f>
        <v/>
      </c>
      <c r="D368" s="295" t="str">
        <f aca="false">IF('様式E-3（全商品リスト）'!H392=0,"",'様式E-3（全商品リスト）'!H392)</f>
        <v/>
      </c>
      <c r="E368" s="293" t="str">
        <f aca="false">IF('様式E-3（全商品リスト）'!H392=0,"",'様式E-3（全商品リスト）'!H392)</f>
        <v/>
      </c>
      <c r="F368" s="296" t="str">
        <f aca="false">IF('様式E-3（全商品リスト）'!K392=0,"",'様式E-3（全商品リスト）'!K392)</f>
        <v/>
      </c>
      <c r="G368" s="296" t="str">
        <f aca="false">IF('様式E-3（全商品リスト）'!L392=0,"",'様式E-3（全商品リスト）'!L392)</f>
        <v/>
      </c>
      <c r="H368" s="293" t="str">
        <f aca="false">IF('様式E-3（全商品リスト）'!N392=0,"",'様式E-3（全商品リスト）'!N392)</f>
        <v/>
      </c>
    </row>
    <row r="369" customFormat="false" ht="33.75" hidden="false" customHeight="true" outlineLevel="0" collapsed="false">
      <c r="A369" s="293"/>
      <c r="B369" s="294" t="str">
        <f aca="false">IF('様式E-3（全商品リスト）'!D393=0,"",'様式E-3（全商品リスト）'!D393)</f>
        <v/>
      </c>
      <c r="C369" s="293" t="str">
        <f aca="false">IF('様式E-3（全商品リスト）'!E393=0,"",'様式E-3（全商品リスト）'!E393)</f>
        <v/>
      </c>
      <c r="D369" s="295" t="str">
        <f aca="false">IF('様式E-3（全商品リスト）'!H393=0,"",'様式E-3（全商品リスト）'!H393)</f>
        <v/>
      </c>
      <c r="E369" s="293" t="str">
        <f aca="false">IF('様式E-3（全商品リスト）'!H393=0,"",'様式E-3（全商品リスト）'!H393)</f>
        <v/>
      </c>
      <c r="F369" s="296" t="str">
        <f aca="false">IF('様式E-3（全商品リスト）'!K393=0,"",'様式E-3（全商品リスト）'!K393)</f>
        <v/>
      </c>
      <c r="G369" s="296" t="str">
        <f aca="false">IF('様式E-3（全商品リスト）'!L393=0,"",'様式E-3（全商品リスト）'!L393)</f>
        <v/>
      </c>
      <c r="H369" s="293" t="str">
        <f aca="false">IF('様式E-3（全商品リスト）'!N393=0,"",'様式E-3（全商品リスト）'!N393)</f>
        <v/>
      </c>
    </row>
    <row r="370" customFormat="false" ht="33.75" hidden="false" customHeight="true" outlineLevel="0" collapsed="false">
      <c r="A370" s="293"/>
      <c r="B370" s="294" t="str">
        <f aca="false">IF('様式E-3（全商品リスト）'!D394=0,"",'様式E-3（全商品リスト）'!D394)</f>
        <v/>
      </c>
      <c r="C370" s="293" t="str">
        <f aca="false">IF('様式E-3（全商品リスト）'!E394=0,"",'様式E-3（全商品リスト）'!E394)</f>
        <v/>
      </c>
      <c r="D370" s="295" t="str">
        <f aca="false">IF('様式E-3（全商品リスト）'!H394=0,"",'様式E-3（全商品リスト）'!H394)</f>
        <v/>
      </c>
      <c r="E370" s="293" t="str">
        <f aca="false">IF('様式E-3（全商品リスト）'!H394=0,"",'様式E-3（全商品リスト）'!H394)</f>
        <v/>
      </c>
      <c r="F370" s="296" t="str">
        <f aca="false">IF('様式E-3（全商品リスト）'!K394=0,"",'様式E-3（全商品リスト）'!K394)</f>
        <v/>
      </c>
      <c r="G370" s="296" t="str">
        <f aca="false">IF('様式E-3（全商品リスト）'!L394=0,"",'様式E-3（全商品リスト）'!L394)</f>
        <v/>
      </c>
      <c r="H370" s="293" t="str">
        <f aca="false">IF('様式E-3（全商品リスト）'!N394=0,"",'様式E-3（全商品リスト）'!N394)</f>
        <v/>
      </c>
    </row>
    <row r="371" customFormat="false" ht="33.75" hidden="false" customHeight="true" outlineLevel="0" collapsed="false">
      <c r="A371" s="293"/>
      <c r="B371" s="294" t="str">
        <f aca="false">IF('様式E-3（全商品リスト）'!D395=0,"",'様式E-3（全商品リスト）'!D395)</f>
        <v/>
      </c>
      <c r="C371" s="293" t="str">
        <f aca="false">IF('様式E-3（全商品リスト）'!E395=0,"",'様式E-3（全商品リスト）'!E395)</f>
        <v/>
      </c>
      <c r="D371" s="295" t="str">
        <f aca="false">IF('様式E-3（全商品リスト）'!H395=0,"",'様式E-3（全商品リスト）'!H395)</f>
        <v/>
      </c>
      <c r="E371" s="293" t="str">
        <f aca="false">IF('様式E-3（全商品リスト）'!H395=0,"",'様式E-3（全商品リスト）'!H395)</f>
        <v/>
      </c>
      <c r="F371" s="296" t="str">
        <f aca="false">IF('様式E-3（全商品リスト）'!K395=0,"",'様式E-3（全商品リスト）'!K395)</f>
        <v/>
      </c>
      <c r="G371" s="296" t="str">
        <f aca="false">IF('様式E-3（全商品リスト）'!L395=0,"",'様式E-3（全商品リスト）'!L395)</f>
        <v/>
      </c>
      <c r="H371" s="293" t="str">
        <f aca="false">IF('様式E-3（全商品リスト）'!N395=0,"",'様式E-3（全商品リスト）'!N395)</f>
        <v/>
      </c>
    </row>
    <row r="372" customFormat="false" ht="33.75" hidden="false" customHeight="true" outlineLevel="0" collapsed="false">
      <c r="A372" s="293"/>
      <c r="B372" s="294" t="str">
        <f aca="false">IF('様式E-3（全商品リスト）'!D396=0,"",'様式E-3（全商品リスト）'!D396)</f>
        <v/>
      </c>
      <c r="C372" s="293" t="str">
        <f aca="false">IF('様式E-3（全商品リスト）'!E396=0,"",'様式E-3（全商品リスト）'!E396)</f>
        <v/>
      </c>
      <c r="D372" s="295" t="str">
        <f aca="false">IF('様式E-3（全商品リスト）'!H396=0,"",'様式E-3（全商品リスト）'!H396)</f>
        <v/>
      </c>
      <c r="E372" s="293" t="str">
        <f aca="false">IF('様式E-3（全商品リスト）'!H396=0,"",'様式E-3（全商品リスト）'!H396)</f>
        <v/>
      </c>
      <c r="F372" s="296" t="str">
        <f aca="false">IF('様式E-3（全商品リスト）'!K396=0,"",'様式E-3（全商品リスト）'!K396)</f>
        <v/>
      </c>
      <c r="G372" s="296" t="str">
        <f aca="false">IF('様式E-3（全商品リスト）'!L396=0,"",'様式E-3（全商品リスト）'!L396)</f>
        <v/>
      </c>
      <c r="H372" s="293" t="str">
        <f aca="false">IF('様式E-3（全商品リスト）'!N396=0,"",'様式E-3（全商品リスト）'!N396)</f>
        <v/>
      </c>
    </row>
    <row r="373" customFormat="false" ht="33.75" hidden="false" customHeight="true" outlineLevel="0" collapsed="false">
      <c r="A373" s="293"/>
      <c r="B373" s="294" t="str">
        <f aca="false">IF('様式E-3（全商品リスト）'!D397=0,"",'様式E-3（全商品リスト）'!D397)</f>
        <v/>
      </c>
      <c r="C373" s="293" t="str">
        <f aca="false">IF('様式E-3（全商品リスト）'!E397=0,"",'様式E-3（全商品リスト）'!E397)</f>
        <v/>
      </c>
      <c r="D373" s="295" t="str">
        <f aca="false">IF('様式E-3（全商品リスト）'!H397=0,"",'様式E-3（全商品リスト）'!H397)</f>
        <v/>
      </c>
      <c r="E373" s="293" t="str">
        <f aca="false">IF('様式E-3（全商品リスト）'!H397=0,"",'様式E-3（全商品リスト）'!H397)</f>
        <v/>
      </c>
      <c r="F373" s="296" t="str">
        <f aca="false">IF('様式E-3（全商品リスト）'!K397=0,"",'様式E-3（全商品リスト）'!K397)</f>
        <v/>
      </c>
      <c r="G373" s="296" t="str">
        <f aca="false">IF('様式E-3（全商品リスト）'!L397=0,"",'様式E-3（全商品リスト）'!L397)</f>
        <v/>
      </c>
      <c r="H373" s="293" t="str">
        <f aca="false">IF('様式E-3（全商品リスト）'!N397=0,"",'様式E-3（全商品リスト）'!N397)</f>
        <v/>
      </c>
    </row>
    <row r="374" customFormat="false" ht="33.75" hidden="false" customHeight="true" outlineLevel="0" collapsed="false">
      <c r="A374" s="293"/>
      <c r="B374" s="294" t="str">
        <f aca="false">IF('様式E-3（全商品リスト）'!D398=0,"",'様式E-3（全商品リスト）'!D398)</f>
        <v/>
      </c>
      <c r="C374" s="293" t="str">
        <f aca="false">IF('様式E-3（全商品リスト）'!E398=0,"",'様式E-3（全商品リスト）'!E398)</f>
        <v/>
      </c>
      <c r="D374" s="295" t="str">
        <f aca="false">IF('様式E-3（全商品リスト）'!H398=0,"",'様式E-3（全商品リスト）'!H398)</f>
        <v/>
      </c>
      <c r="E374" s="293" t="str">
        <f aca="false">IF('様式E-3（全商品リスト）'!H398=0,"",'様式E-3（全商品リスト）'!H398)</f>
        <v/>
      </c>
      <c r="F374" s="296" t="str">
        <f aca="false">IF('様式E-3（全商品リスト）'!K398=0,"",'様式E-3（全商品リスト）'!K398)</f>
        <v/>
      </c>
      <c r="G374" s="296" t="str">
        <f aca="false">IF('様式E-3（全商品リスト）'!L398=0,"",'様式E-3（全商品リスト）'!L398)</f>
        <v/>
      </c>
      <c r="H374" s="293" t="str">
        <f aca="false">IF('様式E-3（全商品リスト）'!N398=0,"",'様式E-3（全商品リスト）'!N398)</f>
        <v/>
      </c>
    </row>
    <row r="375" customFormat="false" ht="33.75" hidden="false" customHeight="true" outlineLevel="0" collapsed="false">
      <c r="A375" s="293"/>
      <c r="B375" s="294" t="str">
        <f aca="false">IF('様式E-3（全商品リスト）'!D399=0,"",'様式E-3（全商品リスト）'!D399)</f>
        <v/>
      </c>
      <c r="C375" s="293" t="str">
        <f aca="false">IF('様式E-3（全商品リスト）'!E399=0,"",'様式E-3（全商品リスト）'!E399)</f>
        <v/>
      </c>
      <c r="D375" s="295" t="str">
        <f aca="false">IF('様式E-3（全商品リスト）'!H399=0,"",'様式E-3（全商品リスト）'!H399)</f>
        <v/>
      </c>
      <c r="E375" s="293" t="str">
        <f aca="false">IF('様式E-3（全商品リスト）'!H399=0,"",'様式E-3（全商品リスト）'!H399)</f>
        <v/>
      </c>
      <c r="F375" s="296" t="str">
        <f aca="false">IF('様式E-3（全商品リスト）'!K399=0,"",'様式E-3（全商品リスト）'!K399)</f>
        <v/>
      </c>
      <c r="G375" s="296" t="str">
        <f aca="false">IF('様式E-3（全商品リスト）'!L399=0,"",'様式E-3（全商品リスト）'!L399)</f>
        <v/>
      </c>
      <c r="H375" s="293" t="str">
        <f aca="false">IF('様式E-3（全商品リスト）'!N399=0,"",'様式E-3（全商品リスト）'!N399)</f>
        <v/>
      </c>
    </row>
    <row r="376" customFormat="false" ht="33.75" hidden="false" customHeight="true" outlineLevel="0" collapsed="false">
      <c r="A376" s="293"/>
      <c r="B376" s="294" t="str">
        <f aca="false">IF('様式E-3（全商品リスト）'!D400=0,"",'様式E-3（全商品リスト）'!D400)</f>
        <v/>
      </c>
      <c r="C376" s="293" t="str">
        <f aca="false">IF('様式E-3（全商品リスト）'!E400=0,"",'様式E-3（全商品リスト）'!E400)</f>
        <v/>
      </c>
      <c r="D376" s="295" t="str">
        <f aca="false">IF('様式E-3（全商品リスト）'!H400=0,"",'様式E-3（全商品リスト）'!H400)</f>
        <v/>
      </c>
      <c r="E376" s="293" t="str">
        <f aca="false">IF('様式E-3（全商品リスト）'!H400=0,"",'様式E-3（全商品リスト）'!H400)</f>
        <v/>
      </c>
      <c r="F376" s="296" t="str">
        <f aca="false">IF('様式E-3（全商品リスト）'!K400=0,"",'様式E-3（全商品リスト）'!K400)</f>
        <v/>
      </c>
      <c r="G376" s="296" t="str">
        <f aca="false">IF('様式E-3（全商品リスト）'!L400=0,"",'様式E-3（全商品リスト）'!L400)</f>
        <v/>
      </c>
      <c r="H376" s="293" t="str">
        <f aca="false">IF('様式E-3（全商品リスト）'!N400=0,"",'様式E-3（全商品リスト）'!N400)</f>
        <v/>
      </c>
    </row>
    <row r="377" customFormat="false" ht="33.75" hidden="false" customHeight="true" outlineLevel="0" collapsed="false">
      <c r="A377" s="293"/>
      <c r="B377" s="294" t="str">
        <f aca="false">IF('様式E-3（全商品リスト）'!D401=0,"",'様式E-3（全商品リスト）'!D401)</f>
        <v/>
      </c>
      <c r="C377" s="293" t="str">
        <f aca="false">IF('様式E-3（全商品リスト）'!E401=0,"",'様式E-3（全商品リスト）'!E401)</f>
        <v/>
      </c>
      <c r="D377" s="295" t="str">
        <f aca="false">IF('様式E-3（全商品リスト）'!H401=0,"",'様式E-3（全商品リスト）'!H401)</f>
        <v/>
      </c>
      <c r="E377" s="293" t="str">
        <f aca="false">IF('様式E-3（全商品リスト）'!H401=0,"",'様式E-3（全商品リスト）'!H401)</f>
        <v/>
      </c>
      <c r="F377" s="296" t="str">
        <f aca="false">IF('様式E-3（全商品リスト）'!K401=0,"",'様式E-3（全商品リスト）'!K401)</f>
        <v/>
      </c>
      <c r="G377" s="296" t="str">
        <f aca="false">IF('様式E-3（全商品リスト）'!L401=0,"",'様式E-3（全商品リスト）'!L401)</f>
        <v/>
      </c>
      <c r="H377" s="293" t="str">
        <f aca="false">IF('様式E-3（全商品リスト）'!N401=0,"",'様式E-3（全商品リスト）'!N401)</f>
        <v/>
      </c>
    </row>
    <row r="378" customFormat="false" ht="33.75" hidden="false" customHeight="true" outlineLevel="0" collapsed="false">
      <c r="A378" s="293"/>
      <c r="B378" s="294" t="str">
        <f aca="false">IF('様式E-3（全商品リスト）'!D402=0,"",'様式E-3（全商品リスト）'!D402)</f>
        <v/>
      </c>
      <c r="C378" s="293" t="str">
        <f aca="false">IF('様式E-3（全商品リスト）'!E402=0,"",'様式E-3（全商品リスト）'!E402)</f>
        <v/>
      </c>
      <c r="D378" s="295" t="str">
        <f aca="false">IF('様式E-3（全商品リスト）'!H402=0,"",'様式E-3（全商品リスト）'!H402)</f>
        <v/>
      </c>
      <c r="E378" s="293" t="str">
        <f aca="false">IF('様式E-3（全商品リスト）'!H402=0,"",'様式E-3（全商品リスト）'!H402)</f>
        <v/>
      </c>
      <c r="F378" s="296" t="str">
        <f aca="false">IF('様式E-3（全商品リスト）'!K402=0,"",'様式E-3（全商品リスト）'!K402)</f>
        <v/>
      </c>
      <c r="G378" s="296" t="str">
        <f aca="false">IF('様式E-3（全商品リスト）'!L402=0,"",'様式E-3（全商品リスト）'!L402)</f>
        <v/>
      </c>
      <c r="H378" s="293" t="str">
        <f aca="false">IF('様式E-3（全商品リスト）'!N402=0,"",'様式E-3（全商品リスト）'!N402)</f>
        <v/>
      </c>
    </row>
    <row r="379" customFormat="false" ht="33.75" hidden="false" customHeight="true" outlineLevel="0" collapsed="false">
      <c r="A379" s="293"/>
      <c r="B379" s="294" t="str">
        <f aca="false">IF('様式E-3（全商品リスト）'!D403=0,"",'様式E-3（全商品リスト）'!D403)</f>
        <v/>
      </c>
      <c r="C379" s="293" t="str">
        <f aca="false">IF('様式E-3（全商品リスト）'!E403=0,"",'様式E-3（全商品リスト）'!E403)</f>
        <v/>
      </c>
      <c r="D379" s="295" t="str">
        <f aca="false">IF('様式E-3（全商品リスト）'!H403=0,"",'様式E-3（全商品リスト）'!H403)</f>
        <v/>
      </c>
      <c r="E379" s="293" t="str">
        <f aca="false">IF('様式E-3（全商品リスト）'!H403=0,"",'様式E-3（全商品リスト）'!H403)</f>
        <v/>
      </c>
      <c r="F379" s="296" t="str">
        <f aca="false">IF('様式E-3（全商品リスト）'!K403=0,"",'様式E-3（全商品リスト）'!K403)</f>
        <v/>
      </c>
      <c r="G379" s="296" t="str">
        <f aca="false">IF('様式E-3（全商品リスト）'!L403=0,"",'様式E-3（全商品リスト）'!L403)</f>
        <v/>
      </c>
      <c r="H379" s="293" t="str">
        <f aca="false">IF('様式E-3（全商品リスト）'!N403=0,"",'様式E-3（全商品リスト）'!N403)</f>
        <v/>
      </c>
    </row>
    <row r="380" customFormat="false" ht="33.75" hidden="false" customHeight="true" outlineLevel="0" collapsed="false">
      <c r="A380" s="293"/>
      <c r="B380" s="294" t="str">
        <f aca="false">IF('様式E-3（全商品リスト）'!D404=0,"",'様式E-3（全商品リスト）'!D404)</f>
        <v/>
      </c>
      <c r="C380" s="293" t="str">
        <f aca="false">IF('様式E-3（全商品リスト）'!E404=0,"",'様式E-3（全商品リスト）'!E404)</f>
        <v/>
      </c>
      <c r="D380" s="295" t="str">
        <f aca="false">IF('様式E-3（全商品リスト）'!H404=0,"",'様式E-3（全商品リスト）'!H404)</f>
        <v/>
      </c>
      <c r="E380" s="293" t="str">
        <f aca="false">IF('様式E-3（全商品リスト）'!H404=0,"",'様式E-3（全商品リスト）'!H404)</f>
        <v/>
      </c>
      <c r="F380" s="296" t="str">
        <f aca="false">IF('様式E-3（全商品リスト）'!K404=0,"",'様式E-3（全商品リスト）'!K404)</f>
        <v/>
      </c>
      <c r="G380" s="296" t="str">
        <f aca="false">IF('様式E-3（全商品リスト）'!L404=0,"",'様式E-3（全商品リスト）'!L404)</f>
        <v/>
      </c>
      <c r="H380" s="293" t="str">
        <f aca="false">IF('様式E-3（全商品リスト）'!N404=0,"",'様式E-3（全商品リスト）'!N404)</f>
        <v/>
      </c>
    </row>
    <row r="381" customFormat="false" ht="33.75" hidden="false" customHeight="true" outlineLevel="0" collapsed="false">
      <c r="A381" s="293"/>
      <c r="B381" s="294" t="str">
        <f aca="false">IF('様式E-3（全商品リスト）'!D405=0,"",'様式E-3（全商品リスト）'!D405)</f>
        <v/>
      </c>
      <c r="C381" s="293" t="str">
        <f aca="false">IF('様式E-3（全商品リスト）'!E405=0,"",'様式E-3（全商品リスト）'!E405)</f>
        <v/>
      </c>
      <c r="D381" s="295" t="str">
        <f aca="false">IF('様式E-3（全商品リスト）'!H405=0,"",'様式E-3（全商品リスト）'!H405)</f>
        <v/>
      </c>
      <c r="E381" s="293" t="str">
        <f aca="false">IF('様式E-3（全商品リスト）'!H405=0,"",'様式E-3（全商品リスト）'!H405)</f>
        <v/>
      </c>
      <c r="F381" s="296" t="str">
        <f aca="false">IF('様式E-3（全商品リスト）'!K405=0,"",'様式E-3（全商品リスト）'!K405)</f>
        <v/>
      </c>
      <c r="G381" s="296" t="str">
        <f aca="false">IF('様式E-3（全商品リスト）'!L405=0,"",'様式E-3（全商品リスト）'!L405)</f>
        <v/>
      </c>
      <c r="H381" s="293" t="str">
        <f aca="false">IF('様式E-3（全商品リスト）'!N405=0,"",'様式E-3（全商品リスト）'!N405)</f>
        <v/>
      </c>
    </row>
    <row r="382" customFormat="false" ht="33.75" hidden="false" customHeight="true" outlineLevel="0" collapsed="false">
      <c r="A382" s="293"/>
      <c r="B382" s="294" t="str">
        <f aca="false">IF('様式E-3（全商品リスト）'!D406=0,"",'様式E-3（全商品リスト）'!D406)</f>
        <v/>
      </c>
      <c r="C382" s="293" t="str">
        <f aca="false">IF('様式E-3（全商品リスト）'!E406=0,"",'様式E-3（全商品リスト）'!E406)</f>
        <v/>
      </c>
      <c r="D382" s="295" t="str">
        <f aca="false">IF('様式E-3（全商品リスト）'!H406=0,"",'様式E-3（全商品リスト）'!H406)</f>
        <v/>
      </c>
      <c r="E382" s="293" t="str">
        <f aca="false">IF('様式E-3（全商品リスト）'!H406=0,"",'様式E-3（全商品リスト）'!H406)</f>
        <v/>
      </c>
      <c r="F382" s="296" t="str">
        <f aca="false">IF('様式E-3（全商品リスト）'!K406=0,"",'様式E-3（全商品リスト）'!K406)</f>
        <v/>
      </c>
      <c r="G382" s="296" t="str">
        <f aca="false">IF('様式E-3（全商品リスト）'!L406=0,"",'様式E-3（全商品リスト）'!L406)</f>
        <v/>
      </c>
      <c r="H382" s="293" t="str">
        <f aca="false">IF('様式E-3（全商品リスト）'!N406=0,"",'様式E-3（全商品リスト）'!N406)</f>
        <v/>
      </c>
    </row>
    <row r="383" customFormat="false" ht="33.75" hidden="false" customHeight="true" outlineLevel="0" collapsed="false">
      <c r="A383" s="293"/>
      <c r="B383" s="294" t="str">
        <f aca="false">IF('様式E-3（全商品リスト）'!D407=0,"",'様式E-3（全商品リスト）'!D407)</f>
        <v/>
      </c>
      <c r="C383" s="293" t="str">
        <f aca="false">IF('様式E-3（全商品リスト）'!E407=0,"",'様式E-3（全商品リスト）'!E407)</f>
        <v/>
      </c>
      <c r="D383" s="295" t="str">
        <f aca="false">IF('様式E-3（全商品リスト）'!H407=0,"",'様式E-3（全商品リスト）'!H407)</f>
        <v/>
      </c>
      <c r="E383" s="293" t="str">
        <f aca="false">IF('様式E-3（全商品リスト）'!H407=0,"",'様式E-3（全商品リスト）'!H407)</f>
        <v/>
      </c>
      <c r="F383" s="296" t="str">
        <f aca="false">IF('様式E-3（全商品リスト）'!K407=0,"",'様式E-3（全商品リスト）'!K407)</f>
        <v/>
      </c>
      <c r="G383" s="296" t="str">
        <f aca="false">IF('様式E-3（全商品リスト）'!L407=0,"",'様式E-3（全商品リスト）'!L407)</f>
        <v/>
      </c>
      <c r="H383" s="293" t="str">
        <f aca="false">IF('様式E-3（全商品リスト）'!N407=0,"",'様式E-3（全商品リスト）'!N407)</f>
        <v/>
      </c>
    </row>
    <row r="384" customFormat="false" ht="33.75" hidden="false" customHeight="true" outlineLevel="0" collapsed="false">
      <c r="A384" s="293"/>
      <c r="B384" s="294" t="str">
        <f aca="false">IF('様式E-3（全商品リスト）'!D408=0,"",'様式E-3（全商品リスト）'!D408)</f>
        <v/>
      </c>
      <c r="C384" s="293" t="str">
        <f aca="false">IF('様式E-3（全商品リスト）'!E408=0,"",'様式E-3（全商品リスト）'!E408)</f>
        <v/>
      </c>
      <c r="D384" s="295" t="str">
        <f aca="false">IF('様式E-3（全商品リスト）'!H408=0,"",'様式E-3（全商品リスト）'!H408)</f>
        <v/>
      </c>
      <c r="E384" s="293" t="str">
        <f aca="false">IF('様式E-3（全商品リスト）'!H408=0,"",'様式E-3（全商品リスト）'!H408)</f>
        <v/>
      </c>
      <c r="F384" s="296" t="str">
        <f aca="false">IF('様式E-3（全商品リスト）'!K408=0,"",'様式E-3（全商品リスト）'!K408)</f>
        <v/>
      </c>
      <c r="G384" s="296" t="str">
        <f aca="false">IF('様式E-3（全商品リスト）'!L408=0,"",'様式E-3（全商品リスト）'!L408)</f>
        <v/>
      </c>
      <c r="H384" s="293" t="str">
        <f aca="false">IF('様式E-3（全商品リスト）'!N408=0,"",'様式E-3（全商品リスト）'!N408)</f>
        <v/>
      </c>
    </row>
    <row r="385" customFormat="false" ht="33.75" hidden="false" customHeight="true" outlineLevel="0" collapsed="false">
      <c r="A385" s="293"/>
      <c r="B385" s="294" t="str">
        <f aca="false">IF('様式E-3（全商品リスト）'!D409=0,"",'様式E-3（全商品リスト）'!D409)</f>
        <v/>
      </c>
      <c r="C385" s="293" t="str">
        <f aca="false">IF('様式E-3（全商品リスト）'!E409=0,"",'様式E-3（全商品リスト）'!E409)</f>
        <v/>
      </c>
      <c r="D385" s="295" t="str">
        <f aca="false">IF('様式E-3（全商品リスト）'!H409=0,"",'様式E-3（全商品リスト）'!H409)</f>
        <v/>
      </c>
      <c r="E385" s="293" t="str">
        <f aca="false">IF('様式E-3（全商品リスト）'!H409=0,"",'様式E-3（全商品リスト）'!H409)</f>
        <v/>
      </c>
      <c r="F385" s="296" t="str">
        <f aca="false">IF('様式E-3（全商品リスト）'!K409=0,"",'様式E-3（全商品リスト）'!K409)</f>
        <v/>
      </c>
      <c r="G385" s="296" t="str">
        <f aca="false">IF('様式E-3（全商品リスト）'!L409=0,"",'様式E-3（全商品リスト）'!L409)</f>
        <v/>
      </c>
      <c r="H385" s="293" t="str">
        <f aca="false">IF('様式E-3（全商品リスト）'!N409=0,"",'様式E-3（全商品リスト）'!N409)</f>
        <v/>
      </c>
    </row>
    <row r="386" customFormat="false" ht="33.75" hidden="false" customHeight="true" outlineLevel="0" collapsed="false">
      <c r="A386" s="293"/>
      <c r="B386" s="294" t="str">
        <f aca="false">IF('様式E-3（全商品リスト）'!D410=0,"",'様式E-3（全商品リスト）'!D410)</f>
        <v/>
      </c>
      <c r="C386" s="293" t="str">
        <f aca="false">IF('様式E-3（全商品リスト）'!E410=0,"",'様式E-3（全商品リスト）'!E410)</f>
        <v/>
      </c>
      <c r="D386" s="295" t="str">
        <f aca="false">IF('様式E-3（全商品リスト）'!H410=0,"",'様式E-3（全商品リスト）'!H410)</f>
        <v/>
      </c>
      <c r="E386" s="293" t="str">
        <f aca="false">IF('様式E-3（全商品リスト）'!H410=0,"",'様式E-3（全商品リスト）'!H410)</f>
        <v/>
      </c>
      <c r="F386" s="296" t="str">
        <f aca="false">IF('様式E-3（全商品リスト）'!K410=0,"",'様式E-3（全商品リスト）'!K410)</f>
        <v/>
      </c>
      <c r="G386" s="296" t="str">
        <f aca="false">IF('様式E-3（全商品リスト）'!L410=0,"",'様式E-3（全商品リスト）'!L410)</f>
        <v/>
      </c>
      <c r="H386" s="293" t="str">
        <f aca="false">IF('様式E-3（全商品リスト）'!N410=0,"",'様式E-3（全商品リスト）'!N410)</f>
        <v/>
      </c>
    </row>
    <row r="387" customFormat="false" ht="33.75" hidden="false" customHeight="true" outlineLevel="0" collapsed="false">
      <c r="A387" s="293"/>
      <c r="B387" s="294" t="str">
        <f aca="false">IF('様式E-3（全商品リスト）'!D411=0,"",'様式E-3（全商品リスト）'!D411)</f>
        <v/>
      </c>
      <c r="C387" s="293" t="str">
        <f aca="false">IF('様式E-3（全商品リスト）'!E411=0,"",'様式E-3（全商品リスト）'!E411)</f>
        <v/>
      </c>
      <c r="D387" s="295" t="str">
        <f aca="false">IF('様式E-3（全商品リスト）'!H411=0,"",'様式E-3（全商品リスト）'!H411)</f>
        <v/>
      </c>
      <c r="E387" s="293" t="str">
        <f aca="false">IF('様式E-3（全商品リスト）'!H411=0,"",'様式E-3（全商品リスト）'!H411)</f>
        <v/>
      </c>
      <c r="F387" s="296" t="str">
        <f aca="false">IF('様式E-3（全商品リスト）'!K411=0,"",'様式E-3（全商品リスト）'!K411)</f>
        <v/>
      </c>
      <c r="G387" s="296" t="str">
        <f aca="false">IF('様式E-3（全商品リスト）'!L411=0,"",'様式E-3（全商品リスト）'!L411)</f>
        <v/>
      </c>
      <c r="H387" s="293" t="str">
        <f aca="false">IF('様式E-3（全商品リスト）'!N411=0,"",'様式E-3（全商品リスト）'!N411)</f>
        <v/>
      </c>
    </row>
    <row r="388" customFormat="false" ht="33.75" hidden="false" customHeight="true" outlineLevel="0" collapsed="false">
      <c r="A388" s="293"/>
      <c r="B388" s="294" t="str">
        <f aca="false">IF('様式E-3（全商品リスト）'!D412=0,"",'様式E-3（全商品リスト）'!D412)</f>
        <v/>
      </c>
      <c r="C388" s="293" t="str">
        <f aca="false">IF('様式E-3（全商品リスト）'!E412=0,"",'様式E-3（全商品リスト）'!E412)</f>
        <v/>
      </c>
      <c r="D388" s="295" t="str">
        <f aca="false">IF('様式E-3（全商品リスト）'!H412=0,"",'様式E-3（全商品リスト）'!H412)</f>
        <v/>
      </c>
      <c r="E388" s="293" t="str">
        <f aca="false">IF('様式E-3（全商品リスト）'!H412=0,"",'様式E-3（全商品リスト）'!H412)</f>
        <v/>
      </c>
      <c r="F388" s="296" t="str">
        <f aca="false">IF('様式E-3（全商品リスト）'!K412=0,"",'様式E-3（全商品リスト）'!K412)</f>
        <v/>
      </c>
      <c r="G388" s="296" t="str">
        <f aca="false">IF('様式E-3（全商品リスト）'!L412=0,"",'様式E-3（全商品リスト）'!L412)</f>
        <v/>
      </c>
      <c r="H388" s="293" t="str">
        <f aca="false">IF('様式E-3（全商品リスト）'!N412=0,"",'様式E-3（全商品リスト）'!N412)</f>
        <v/>
      </c>
    </row>
    <row r="389" customFormat="false" ht="33.75" hidden="false" customHeight="true" outlineLevel="0" collapsed="false">
      <c r="A389" s="293"/>
      <c r="B389" s="294" t="str">
        <f aca="false">IF('様式E-3（全商品リスト）'!D413=0,"",'様式E-3（全商品リスト）'!D413)</f>
        <v/>
      </c>
      <c r="C389" s="293" t="str">
        <f aca="false">IF('様式E-3（全商品リスト）'!E413=0,"",'様式E-3（全商品リスト）'!E413)</f>
        <v/>
      </c>
      <c r="D389" s="295" t="str">
        <f aca="false">IF('様式E-3（全商品リスト）'!H413=0,"",'様式E-3（全商品リスト）'!H413)</f>
        <v/>
      </c>
      <c r="E389" s="293" t="str">
        <f aca="false">IF('様式E-3（全商品リスト）'!H413=0,"",'様式E-3（全商品リスト）'!H413)</f>
        <v/>
      </c>
      <c r="F389" s="296" t="str">
        <f aca="false">IF('様式E-3（全商品リスト）'!K413=0,"",'様式E-3（全商品リスト）'!K413)</f>
        <v/>
      </c>
      <c r="G389" s="296" t="str">
        <f aca="false">IF('様式E-3（全商品リスト）'!L413=0,"",'様式E-3（全商品リスト）'!L413)</f>
        <v/>
      </c>
      <c r="H389" s="293" t="str">
        <f aca="false">IF('様式E-3（全商品リスト）'!N413=0,"",'様式E-3（全商品リスト）'!N413)</f>
        <v/>
      </c>
    </row>
    <row r="390" customFormat="false" ht="33.75" hidden="false" customHeight="true" outlineLevel="0" collapsed="false">
      <c r="A390" s="293"/>
      <c r="B390" s="294" t="str">
        <f aca="false">IF('様式E-3（全商品リスト）'!D414=0,"",'様式E-3（全商品リスト）'!D414)</f>
        <v/>
      </c>
      <c r="C390" s="293" t="str">
        <f aca="false">IF('様式E-3（全商品リスト）'!E414=0,"",'様式E-3（全商品リスト）'!E414)</f>
        <v/>
      </c>
      <c r="D390" s="295" t="str">
        <f aca="false">IF('様式E-3（全商品リスト）'!H414=0,"",'様式E-3（全商品リスト）'!H414)</f>
        <v/>
      </c>
      <c r="E390" s="293" t="str">
        <f aca="false">IF('様式E-3（全商品リスト）'!H414=0,"",'様式E-3（全商品リスト）'!H414)</f>
        <v/>
      </c>
      <c r="F390" s="296" t="str">
        <f aca="false">IF('様式E-3（全商品リスト）'!K414=0,"",'様式E-3（全商品リスト）'!K414)</f>
        <v/>
      </c>
      <c r="G390" s="296" t="str">
        <f aca="false">IF('様式E-3（全商品リスト）'!L414=0,"",'様式E-3（全商品リスト）'!L414)</f>
        <v/>
      </c>
      <c r="H390" s="293" t="str">
        <f aca="false">IF('様式E-3（全商品リスト）'!N414=0,"",'様式E-3（全商品リスト）'!N414)</f>
        <v/>
      </c>
    </row>
    <row r="391" customFormat="false" ht="33.75" hidden="false" customHeight="true" outlineLevel="0" collapsed="false">
      <c r="A391" s="293"/>
      <c r="B391" s="294" t="str">
        <f aca="false">IF('様式E-3（全商品リスト）'!D415=0,"",'様式E-3（全商品リスト）'!D415)</f>
        <v/>
      </c>
      <c r="C391" s="293" t="str">
        <f aca="false">IF('様式E-3（全商品リスト）'!E415=0,"",'様式E-3（全商品リスト）'!E415)</f>
        <v/>
      </c>
      <c r="D391" s="295" t="str">
        <f aca="false">IF('様式E-3（全商品リスト）'!H415=0,"",'様式E-3（全商品リスト）'!H415)</f>
        <v/>
      </c>
      <c r="E391" s="293" t="str">
        <f aca="false">IF('様式E-3（全商品リスト）'!H415=0,"",'様式E-3（全商品リスト）'!H415)</f>
        <v/>
      </c>
      <c r="F391" s="296" t="str">
        <f aca="false">IF('様式E-3（全商品リスト）'!K415=0,"",'様式E-3（全商品リスト）'!K415)</f>
        <v/>
      </c>
      <c r="G391" s="296" t="str">
        <f aca="false">IF('様式E-3（全商品リスト）'!L415=0,"",'様式E-3（全商品リスト）'!L415)</f>
        <v/>
      </c>
      <c r="H391" s="293" t="str">
        <f aca="false">IF('様式E-3（全商品リスト）'!N415=0,"",'様式E-3（全商品リスト）'!N415)</f>
        <v/>
      </c>
    </row>
    <row r="392" customFormat="false" ht="33.75" hidden="false" customHeight="true" outlineLevel="0" collapsed="false">
      <c r="A392" s="293"/>
      <c r="B392" s="294" t="str">
        <f aca="false">IF('様式E-3（全商品リスト）'!D416=0,"",'様式E-3（全商品リスト）'!D416)</f>
        <v/>
      </c>
      <c r="C392" s="293" t="str">
        <f aca="false">IF('様式E-3（全商品リスト）'!E416=0,"",'様式E-3（全商品リスト）'!E416)</f>
        <v/>
      </c>
      <c r="D392" s="295" t="str">
        <f aca="false">IF('様式E-3（全商品リスト）'!H416=0,"",'様式E-3（全商品リスト）'!H416)</f>
        <v/>
      </c>
      <c r="E392" s="293" t="str">
        <f aca="false">IF('様式E-3（全商品リスト）'!H416=0,"",'様式E-3（全商品リスト）'!H416)</f>
        <v/>
      </c>
      <c r="F392" s="296" t="str">
        <f aca="false">IF('様式E-3（全商品リスト）'!K416=0,"",'様式E-3（全商品リスト）'!K416)</f>
        <v/>
      </c>
      <c r="G392" s="296" t="str">
        <f aca="false">IF('様式E-3（全商品リスト）'!L416=0,"",'様式E-3（全商品リスト）'!L416)</f>
        <v/>
      </c>
      <c r="H392" s="293" t="str">
        <f aca="false">IF('様式E-3（全商品リスト）'!N416=0,"",'様式E-3（全商品リスト）'!N416)</f>
        <v/>
      </c>
    </row>
    <row r="393" customFormat="false" ht="33.75" hidden="false" customHeight="true" outlineLevel="0" collapsed="false">
      <c r="A393" s="293"/>
      <c r="B393" s="294" t="str">
        <f aca="false">IF('様式E-3（全商品リスト）'!D417=0,"",'様式E-3（全商品リスト）'!D417)</f>
        <v/>
      </c>
      <c r="C393" s="293" t="str">
        <f aca="false">IF('様式E-3（全商品リスト）'!E417=0,"",'様式E-3（全商品リスト）'!E417)</f>
        <v/>
      </c>
      <c r="D393" s="295" t="str">
        <f aca="false">IF('様式E-3（全商品リスト）'!H417=0,"",'様式E-3（全商品リスト）'!H417)</f>
        <v/>
      </c>
      <c r="E393" s="293" t="str">
        <f aca="false">IF('様式E-3（全商品リスト）'!H417=0,"",'様式E-3（全商品リスト）'!H417)</f>
        <v/>
      </c>
      <c r="F393" s="296" t="str">
        <f aca="false">IF('様式E-3（全商品リスト）'!K417=0,"",'様式E-3（全商品リスト）'!K417)</f>
        <v/>
      </c>
      <c r="G393" s="296" t="str">
        <f aca="false">IF('様式E-3（全商品リスト）'!L417=0,"",'様式E-3（全商品リスト）'!L417)</f>
        <v/>
      </c>
      <c r="H393" s="293" t="str">
        <f aca="false">IF('様式E-3（全商品リスト）'!N417=0,"",'様式E-3（全商品リスト）'!N417)</f>
        <v/>
      </c>
    </row>
    <row r="394" customFormat="false" ht="33.75" hidden="false" customHeight="true" outlineLevel="0" collapsed="false">
      <c r="A394" s="293"/>
      <c r="B394" s="294" t="str">
        <f aca="false">IF('様式E-3（全商品リスト）'!D418=0,"",'様式E-3（全商品リスト）'!D418)</f>
        <v/>
      </c>
      <c r="C394" s="293" t="str">
        <f aca="false">IF('様式E-3（全商品リスト）'!E418=0,"",'様式E-3（全商品リスト）'!E418)</f>
        <v/>
      </c>
      <c r="D394" s="295" t="str">
        <f aca="false">IF('様式E-3（全商品リスト）'!H418=0,"",'様式E-3（全商品リスト）'!H418)</f>
        <v/>
      </c>
      <c r="E394" s="293" t="str">
        <f aca="false">IF('様式E-3（全商品リスト）'!H418=0,"",'様式E-3（全商品リスト）'!H418)</f>
        <v/>
      </c>
      <c r="F394" s="296" t="str">
        <f aca="false">IF('様式E-3（全商品リスト）'!K418=0,"",'様式E-3（全商品リスト）'!K418)</f>
        <v/>
      </c>
      <c r="G394" s="296" t="str">
        <f aca="false">IF('様式E-3（全商品リスト）'!L418=0,"",'様式E-3（全商品リスト）'!L418)</f>
        <v/>
      </c>
      <c r="H394" s="293" t="str">
        <f aca="false">IF('様式E-3（全商品リスト）'!N418=0,"",'様式E-3（全商品リスト）'!N418)</f>
        <v/>
      </c>
    </row>
    <row r="395" customFormat="false" ht="33.75" hidden="false" customHeight="true" outlineLevel="0" collapsed="false">
      <c r="A395" s="293"/>
      <c r="B395" s="294" t="str">
        <f aca="false">IF('様式E-3（全商品リスト）'!D419=0,"",'様式E-3（全商品リスト）'!D419)</f>
        <v/>
      </c>
      <c r="C395" s="293" t="str">
        <f aca="false">IF('様式E-3（全商品リスト）'!E419=0,"",'様式E-3（全商品リスト）'!E419)</f>
        <v/>
      </c>
      <c r="D395" s="295" t="str">
        <f aca="false">IF('様式E-3（全商品リスト）'!H419=0,"",'様式E-3（全商品リスト）'!H419)</f>
        <v/>
      </c>
      <c r="E395" s="293" t="str">
        <f aca="false">IF('様式E-3（全商品リスト）'!H419=0,"",'様式E-3（全商品リスト）'!H419)</f>
        <v/>
      </c>
      <c r="F395" s="296" t="str">
        <f aca="false">IF('様式E-3（全商品リスト）'!K419=0,"",'様式E-3（全商品リスト）'!K419)</f>
        <v/>
      </c>
      <c r="G395" s="296" t="str">
        <f aca="false">IF('様式E-3（全商品リスト）'!L419=0,"",'様式E-3（全商品リスト）'!L419)</f>
        <v/>
      </c>
      <c r="H395" s="293" t="str">
        <f aca="false">IF('様式E-3（全商品リスト）'!N419=0,"",'様式E-3（全商品リスト）'!N419)</f>
        <v/>
      </c>
    </row>
    <row r="396" customFormat="false" ht="33.75" hidden="false" customHeight="true" outlineLevel="0" collapsed="false">
      <c r="A396" s="293"/>
      <c r="B396" s="294" t="str">
        <f aca="false">IF('様式E-3（全商品リスト）'!D420=0,"",'様式E-3（全商品リスト）'!D420)</f>
        <v/>
      </c>
      <c r="C396" s="293" t="str">
        <f aca="false">IF('様式E-3（全商品リスト）'!E420=0,"",'様式E-3（全商品リスト）'!E420)</f>
        <v/>
      </c>
      <c r="D396" s="295" t="str">
        <f aca="false">IF('様式E-3（全商品リスト）'!H420=0,"",'様式E-3（全商品リスト）'!H420)</f>
        <v/>
      </c>
      <c r="E396" s="293" t="str">
        <f aca="false">IF('様式E-3（全商品リスト）'!H420=0,"",'様式E-3（全商品リスト）'!H420)</f>
        <v/>
      </c>
      <c r="F396" s="296" t="str">
        <f aca="false">IF('様式E-3（全商品リスト）'!K420=0,"",'様式E-3（全商品リスト）'!K420)</f>
        <v/>
      </c>
      <c r="G396" s="296" t="str">
        <f aca="false">IF('様式E-3（全商品リスト）'!L420=0,"",'様式E-3（全商品リスト）'!L420)</f>
        <v/>
      </c>
      <c r="H396" s="293" t="str">
        <f aca="false">IF('様式E-3（全商品リスト）'!N420=0,"",'様式E-3（全商品リスト）'!N420)</f>
        <v/>
      </c>
    </row>
    <row r="397" customFormat="false" ht="33.75" hidden="false" customHeight="true" outlineLevel="0" collapsed="false">
      <c r="A397" s="293"/>
      <c r="B397" s="294" t="str">
        <f aca="false">IF('様式E-3（全商品リスト）'!D421=0,"",'様式E-3（全商品リスト）'!D421)</f>
        <v/>
      </c>
      <c r="C397" s="293" t="str">
        <f aca="false">IF('様式E-3（全商品リスト）'!E421=0,"",'様式E-3（全商品リスト）'!E421)</f>
        <v/>
      </c>
      <c r="D397" s="295" t="str">
        <f aca="false">IF('様式E-3（全商品リスト）'!H421=0,"",'様式E-3（全商品リスト）'!H421)</f>
        <v/>
      </c>
      <c r="E397" s="293" t="str">
        <f aca="false">IF('様式E-3（全商品リスト）'!H421=0,"",'様式E-3（全商品リスト）'!H421)</f>
        <v/>
      </c>
      <c r="F397" s="296" t="str">
        <f aca="false">IF('様式E-3（全商品リスト）'!K421=0,"",'様式E-3（全商品リスト）'!K421)</f>
        <v/>
      </c>
      <c r="G397" s="296" t="str">
        <f aca="false">IF('様式E-3（全商品リスト）'!L421=0,"",'様式E-3（全商品リスト）'!L421)</f>
        <v/>
      </c>
      <c r="H397" s="293" t="str">
        <f aca="false">IF('様式E-3（全商品リスト）'!N421=0,"",'様式E-3（全商品リスト）'!N421)</f>
        <v/>
      </c>
    </row>
    <row r="398" customFormat="false" ht="33.75" hidden="false" customHeight="true" outlineLevel="0" collapsed="false">
      <c r="A398" s="293"/>
      <c r="B398" s="294" t="str">
        <f aca="false">IF('様式E-3（全商品リスト）'!D422=0,"",'様式E-3（全商品リスト）'!D422)</f>
        <v/>
      </c>
      <c r="C398" s="293" t="str">
        <f aca="false">IF('様式E-3（全商品リスト）'!E422=0,"",'様式E-3（全商品リスト）'!E422)</f>
        <v/>
      </c>
      <c r="D398" s="295" t="str">
        <f aca="false">IF('様式E-3（全商品リスト）'!H422=0,"",'様式E-3（全商品リスト）'!H422)</f>
        <v/>
      </c>
      <c r="E398" s="293" t="str">
        <f aca="false">IF('様式E-3（全商品リスト）'!H422=0,"",'様式E-3（全商品リスト）'!H422)</f>
        <v/>
      </c>
      <c r="F398" s="296" t="str">
        <f aca="false">IF('様式E-3（全商品リスト）'!K422=0,"",'様式E-3（全商品リスト）'!K422)</f>
        <v/>
      </c>
      <c r="G398" s="296" t="str">
        <f aca="false">IF('様式E-3（全商品リスト）'!L422=0,"",'様式E-3（全商品リスト）'!L422)</f>
        <v/>
      </c>
      <c r="H398" s="293" t="str">
        <f aca="false">IF('様式E-3（全商品リスト）'!N422=0,"",'様式E-3（全商品リスト）'!N422)</f>
        <v/>
      </c>
    </row>
    <row r="399" customFormat="false" ht="33.75" hidden="false" customHeight="true" outlineLevel="0" collapsed="false">
      <c r="A399" s="293"/>
      <c r="B399" s="294" t="str">
        <f aca="false">IF('様式E-3（全商品リスト）'!D423=0,"",'様式E-3（全商品リスト）'!D423)</f>
        <v/>
      </c>
      <c r="C399" s="293" t="str">
        <f aca="false">IF('様式E-3（全商品リスト）'!E423=0,"",'様式E-3（全商品リスト）'!E423)</f>
        <v/>
      </c>
      <c r="D399" s="295" t="str">
        <f aca="false">IF('様式E-3（全商品リスト）'!H423=0,"",'様式E-3（全商品リスト）'!H423)</f>
        <v/>
      </c>
      <c r="E399" s="293" t="str">
        <f aca="false">IF('様式E-3（全商品リスト）'!H423=0,"",'様式E-3（全商品リスト）'!H423)</f>
        <v/>
      </c>
      <c r="F399" s="296" t="str">
        <f aca="false">IF('様式E-3（全商品リスト）'!K423=0,"",'様式E-3（全商品リスト）'!K423)</f>
        <v/>
      </c>
      <c r="G399" s="296" t="str">
        <f aca="false">IF('様式E-3（全商品リスト）'!L423=0,"",'様式E-3（全商品リスト）'!L423)</f>
        <v/>
      </c>
      <c r="H399" s="293" t="str">
        <f aca="false">IF('様式E-3（全商品リスト）'!N423=0,"",'様式E-3（全商品リスト）'!N423)</f>
        <v/>
      </c>
    </row>
    <row r="400" customFormat="false" ht="33.75" hidden="false" customHeight="true" outlineLevel="0" collapsed="false">
      <c r="A400" s="293"/>
      <c r="B400" s="294" t="str">
        <f aca="false">IF('様式E-3（全商品リスト）'!D424=0,"",'様式E-3（全商品リスト）'!D424)</f>
        <v/>
      </c>
      <c r="C400" s="293" t="str">
        <f aca="false">IF('様式E-3（全商品リスト）'!E424=0,"",'様式E-3（全商品リスト）'!E424)</f>
        <v/>
      </c>
      <c r="D400" s="295" t="str">
        <f aca="false">IF('様式E-3（全商品リスト）'!H424=0,"",'様式E-3（全商品リスト）'!H424)</f>
        <v/>
      </c>
      <c r="E400" s="293" t="str">
        <f aca="false">IF('様式E-3（全商品リスト）'!H424=0,"",'様式E-3（全商品リスト）'!H424)</f>
        <v/>
      </c>
      <c r="F400" s="296" t="str">
        <f aca="false">IF('様式E-3（全商品リスト）'!K424=0,"",'様式E-3（全商品リスト）'!K424)</f>
        <v/>
      </c>
      <c r="G400" s="296" t="str">
        <f aca="false">IF('様式E-3（全商品リスト）'!L424=0,"",'様式E-3（全商品リスト）'!L424)</f>
        <v/>
      </c>
      <c r="H400" s="293" t="str">
        <f aca="false">IF('様式E-3（全商品リスト）'!N424=0,"",'様式E-3（全商品リスト）'!N424)</f>
        <v/>
      </c>
    </row>
    <row r="401" customFormat="false" ht="33.75" hidden="false" customHeight="true" outlineLevel="0" collapsed="false">
      <c r="A401" s="293"/>
      <c r="B401" s="294" t="str">
        <f aca="false">IF('様式E-3（全商品リスト）'!D425=0,"",'様式E-3（全商品リスト）'!D425)</f>
        <v/>
      </c>
      <c r="C401" s="293" t="str">
        <f aca="false">IF('様式E-3（全商品リスト）'!E425=0,"",'様式E-3（全商品リスト）'!E425)</f>
        <v/>
      </c>
      <c r="D401" s="295" t="str">
        <f aca="false">IF('様式E-3（全商品リスト）'!H425=0,"",'様式E-3（全商品リスト）'!H425)</f>
        <v/>
      </c>
      <c r="E401" s="293" t="str">
        <f aca="false">IF('様式E-3（全商品リスト）'!H425=0,"",'様式E-3（全商品リスト）'!H425)</f>
        <v/>
      </c>
      <c r="F401" s="296" t="str">
        <f aca="false">IF('様式E-3（全商品リスト）'!K425=0,"",'様式E-3（全商品リスト）'!K425)</f>
        <v/>
      </c>
      <c r="G401" s="296" t="str">
        <f aca="false">IF('様式E-3（全商品リスト）'!L425=0,"",'様式E-3（全商品リスト）'!L425)</f>
        <v/>
      </c>
      <c r="H401" s="293" t="str">
        <f aca="false">IF('様式E-3（全商品リスト）'!N425=0,"",'様式E-3（全商品リスト）'!N425)</f>
        <v/>
      </c>
    </row>
    <row r="402" customFormat="false" ht="33.75" hidden="false" customHeight="true" outlineLevel="0" collapsed="false">
      <c r="A402" s="293"/>
      <c r="B402" s="294" t="str">
        <f aca="false">IF('様式E-3（全商品リスト）'!D426=0,"",'様式E-3（全商品リスト）'!D426)</f>
        <v/>
      </c>
      <c r="C402" s="293" t="str">
        <f aca="false">IF('様式E-3（全商品リスト）'!E426=0,"",'様式E-3（全商品リスト）'!E426)</f>
        <v/>
      </c>
      <c r="D402" s="295" t="str">
        <f aca="false">IF('様式E-3（全商品リスト）'!H426=0,"",'様式E-3（全商品リスト）'!H426)</f>
        <v/>
      </c>
      <c r="E402" s="293" t="str">
        <f aca="false">IF('様式E-3（全商品リスト）'!H426=0,"",'様式E-3（全商品リスト）'!H426)</f>
        <v/>
      </c>
      <c r="F402" s="296" t="str">
        <f aca="false">IF('様式E-3（全商品リスト）'!K426=0,"",'様式E-3（全商品リスト）'!K426)</f>
        <v/>
      </c>
      <c r="G402" s="296" t="str">
        <f aca="false">IF('様式E-3（全商品リスト）'!L426=0,"",'様式E-3（全商品リスト）'!L426)</f>
        <v/>
      </c>
      <c r="H402" s="293" t="str">
        <f aca="false">IF('様式E-3（全商品リスト）'!N426=0,"",'様式E-3（全商品リスト）'!N426)</f>
        <v/>
      </c>
    </row>
    <row r="403" customFormat="false" ht="33.75" hidden="false" customHeight="true" outlineLevel="0" collapsed="false">
      <c r="A403" s="293"/>
      <c r="B403" s="294" t="str">
        <f aca="false">IF('様式E-3（全商品リスト）'!D427=0,"",'様式E-3（全商品リスト）'!D427)</f>
        <v/>
      </c>
      <c r="C403" s="293" t="str">
        <f aca="false">IF('様式E-3（全商品リスト）'!E427=0,"",'様式E-3（全商品リスト）'!E427)</f>
        <v/>
      </c>
      <c r="D403" s="295" t="str">
        <f aca="false">IF('様式E-3（全商品リスト）'!H427=0,"",'様式E-3（全商品リスト）'!H427)</f>
        <v/>
      </c>
      <c r="E403" s="293" t="str">
        <f aca="false">IF('様式E-3（全商品リスト）'!H427=0,"",'様式E-3（全商品リスト）'!H427)</f>
        <v/>
      </c>
      <c r="F403" s="296" t="str">
        <f aca="false">IF('様式E-3（全商品リスト）'!K427=0,"",'様式E-3（全商品リスト）'!K427)</f>
        <v/>
      </c>
      <c r="G403" s="296" t="str">
        <f aca="false">IF('様式E-3（全商品リスト）'!L427=0,"",'様式E-3（全商品リスト）'!L427)</f>
        <v/>
      </c>
      <c r="H403" s="293" t="str">
        <f aca="false">IF('様式E-3（全商品リスト）'!N427=0,"",'様式E-3（全商品リスト）'!N427)</f>
        <v/>
      </c>
    </row>
    <row r="404" customFormat="false" ht="33.75" hidden="false" customHeight="true" outlineLevel="0" collapsed="false">
      <c r="A404" s="293"/>
      <c r="B404" s="294" t="str">
        <f aca="false">IF('様式E-3（全商品リスト）'!D428=0,"",'様式E-3（全商品リスト）'!D428)</f>
        <v/>
      </c>
      <c r="C404" s="293" t="str">
        <f aca="false">IF('様式E-3（全商品リスト）'!E428=0,"",'様式E-3（全商品リスト）'!E428)</f>
        <v/>
      </c>
      <c r="D404" s="295" t="str">
        <f aca="false">IF('様式E-3（全商品リスト）'!H428=0,"",'様式E-3（全商品リスト）'!H428)</f>
        <v/>
      </c>
      <c r="E404" s="293" t="str">
        <f aca="false">IF('様式E-3（全商品リスト）'!H428=0,"",'様式E-3（全商品リスト）'!H428)</f>
        <v/>
      </c>
      <c r="F404" s="296" t="str">
        <f aca="false">IF('様式E-3（全商品リスト）'!K428=0,"",'様式E-3（全商品リスト）'!K428)</f>
        <v/>
      </c>
      <c r="G404" s="296" t="str">
        <f aca="false">IF('様式E-3（全商品リスト）'!L428=0,"",'様式E-3（全商品リスト）'!L428)</f>
        <v/>
      </c>
      <c r="H404" s="293" t="str">
        <f aca="false">IF('様式E-3（全商品リスト）'!N428=0,"",'様式E-3（全商品リスト）'!N428)</f>
        <v/>
      </c>
    </row>
    <row r="405" customFormat="false" ht="33.75" hidden="false" customHeight="true" outlineLevel="0" collapsed="false">
      <c r="A405" s="293"/>
      <c r="B405" s="294" t="str">
        <f aca="false">IF('様式E-3（全商品リスト）'!D429=0,"",'様式E-3（全商品リスト）'!D429)</f>
        <v/>
      </c>
      <c r="C405" s="293" t="str">
        <f aca="false">IF('様式E-3（全商品リスト）'!E429=0,"",'様式E-3（全商品リスト）'!E429)</f>
        <v/>
      </c>
      <c r="D405" s="295" t="str">
        <f aca="false">IF('様式E-3（全商品リスト）'!H429=0,"",'様式E-3（全商品リスト）'!H429)</f>
        <v/>
      </c>
      <c r="E405" s="293" t="str">
        <f aca="false">IF('様式E-3（全商品リスト）'!H429=0,"",'様式E-3（全商品リスト）'!H429)</f>
        <v/>
      </c>
      <c r="F405" s="296" t="str">
        <f aca="false">IF('様式E-3（全商品リスト）'!K429=0,"",'様式E-3（全商品リスト）'!K429)</f>
        <v/>
      </c>
      <c r="G405" s="296" t="str">
        <f aca="false">IF('様式E-3（全商品リスト）'!L429=0,"",'様式E-3（全商品リスト）'!L429)</f>
        <v/>
      </c>
      <c r="H405" s="293" t="str">
        <f aca="false">IF('様式E-3（全商品リスト）'!N429=0,"",'様式E-3（全商品リスト）'!N429)</f>
        <v/>
      </c>
    </row>
    <row r="406" customFormat="false" ht="33.75" hidden="false" customHeight="true" outlineLevel="0" collapsed="false">
      <c r="A406" s="293"/>
      <c r="B406" s="294" t="str">
        <f aca="false">IF('様式E-3（全商品リスト）'!D430=0,"",'様式E-3（全商品リスト）'!D430)</f>
        <v/>
      </c>
      <c r="C406" s="293" t="str">
        <f aca="false">IF('様式E-3（全商品リスト）'!E430=0,"",'様式E-3（全商品リスト）'!E430)</f>
        <v/>
      </c>
      <c r="D406" s="295" t="str">
        <f aca="false">IF('様式E-3（全商品リスト）'!H430=0,"",'様式E-3（全商品リスト）'!H430)</f>
        <v/>
      </c>
      <c r="E406" s="293" t="str">
        <f aca="false">IF('様式E-3（全商品リスト）'!H430=0,"",'様式E-3（全商品リスト）'!H430)</f>
        <v/>
      </c>
      <c r="F406" s="296" t="str">
        <f aca="false">IF('様式E-3（全商品リスト）'!K430=0,"",'様式E-3（全商品リスト）'!K430)</f>
        <v/>
      </c>
      <c r="G406" s="296" t="str">
        <f aca="false">IF('様式E-3（全商品リスト）'!L430=0,"",'様式E-3（全商品リスト）'!L430)</f>
        <v/>
      </c>
      <c r="H406" s="293" t="str">
        <f aca="false">IF('様式E-3（全商品リスト）'!N430=0,"",'様式E-3（全商品リスト）'!N430)</f>
        <v/>
      </c>
    </row>
    <row r="407" customFormat="false" ht="33.75" hidden="false" customHeight="true" outlineLevel="0" collapsed="false">
      <c r="A407" s="293"/>
      <c r="B407" s="294" t="str">
        <f aca="false">IF('様式E-3（全商品リスト）'!D431=0,"",'様式E-3（全商品リスト）'!D431)</f>
        <v/>
      </c>
      <c r="C407" s="293" t="str">
        <f aca="false">IF('様式E-3（全商品リスト）'!E431=0,"",'様式E-3（全商品リスト）'!E431)</f>
        <v/>
      </c>
      <c r="D407" s="295" t="str">
        <f aca="false">IF('様式E-3（全商品リスト）'!H431=0,"",'様式E-3（全商品リスト）'!H431)</f>
        <v/>
      </c>
      <c r="E407" s="293" t="str">
        <f aca="false">IF('様式E-3（全商品リスト）'!H431=0,"",'様式E-3（全商品リスト）'!H431)</f>
        <v/>
      </c>
      <c r="F407" s="296" t="str">
        <f aca="false">IF('様式E-3（全商品リスト）'!K431=0,"",'様式E-3（全商品リスト）'!K431)</f>
        <v/>
      </c>
      <c r="G407" s="296" t="str">
        <f aca="false">IF('様式E-3（全商品リスト）'!L431=0,"",'様式E-3（全商品リスト）'!L431)</f>
        <v/>
      </c>
      <c r="H407" s="293" t="str">
        <f aca="false">IF('様式E-3（全商品リスト）'!N431=0,"",'様式E-3（全商品リスト）'!N431)</f>
        <v/>
      </c>
    </row>
    <row r="408" customFormat="false" ht="33.75" hidden="false" customHeight="true" outlineLevel="0" collapsed="false">
      <c r="A408" s="293"/>
      <c r="B408" s="294" t="str">
        <f aca="false">IF('様式E-3（全商品リスト）'!D432=0,"",'様式E-3（全商品リスト）'!D432)</f>
        <v/>
      </c>
      <c r="C408" s="293" t="str">
        <f aca="false">IF('様式E-3（全商品リスト）'!E432=0,"",'様式E-3（全商品リスト）'!E432)</f>
        <v/>
      </c>
      <c r="D408" s="295" t="str">
        <f aca="false">IF('様式E-3（全商品リスト）'!H432=0,"",'様式E-3（全商品リスト）'!H432)</f>
        <v/>
      </c>
      <c r="E408" s="293" t="str">
        <f aca="false">IF('様式E-3（全商品リスト）'!H432=0,"",'様式E-3（全商品リスト）'!H432)</f>
        <v/>
      </c>
      <c r="F408" s="296" t="str">
        <f aca="false">IF('様式E-3（全商品リスト）'!K432=0,"",'様式E-3（全商品リスト）'!K432)</f>
        <v/>
      </c>
      <c r="G408" s="296" t="str">
        <f aca="false">IF('様式E-3（全商品リスト）'!L432=0,"",'様式E-3（全商品リスト）'!L432)</f>
        <v/>
      </c>
      <c r="H408" s="293" t="str">
        <f aca="false">IF('様式E-3（全商品リスト）'!N432=0,"",'様式E-3（全商品リスト）'!N432)</f>
        <v/>
      </c>
    </row>
    <row r="409" customFormat="false" ht="33.75" hidden="false" customHeight="true" outlineLevel="0" collapsed="false">
      <c r="A409" s="293"/>
      <c r="B409" s="294" t="str">
        <f aca="false">IF('様式E-3（全商品リスト）'!D433=0,"",'様式E-3（全商品リスト）'!D433)</f>
        <v/>
      </c>
      <c r="C409" s="293" t="str">
        <f aca="false">IF('様式E-3（全商品リスト）'!E433=0,"",'様式E-3（全商品リスト）'!E433)</f>
        <v/>
      </c>
      <c r="D409" s="295" t="str">
        <f aca="false">IF('様式E-3（全商品リスト）'!H433=0,"",'様式E-3（全商品リスト）'!H433)</f>
        <v/>
      </c>
      <c r="E409" s="293" t="str">
        <f aca="false">IF('様式E-3（全商品リスト）'!H433=0,"",'様式E-3（全商品リスト）'!H433)</f>
        <v/>
      </c>
      <c r="F409" s="296" t="str">
        <f aca="false">IF('様式E-3（全商品リスト）'!K433=0,"",'様式E-3（全商品リスト）'!K433)</f>
        <v/>
      </c>
      <c r="G409" s="296" t="str">
        <f aca="false">IF('様式E-3（全商品リスト）'!L433=0,"",'様式E-3（全商品リスト）'!L433)</f>
        <v/>
      </c>
      <c r="H409" s="293" t="str">
        <f aca="false">IF('様式E-3（全商品リスト）'!N433=0,"",'様式E-3（全商品リスト）'!N433)</f>
        <v/>
      </c>
    </row>
    <row r="410" customFormat="false" ht="33.75" hidden="false" customHeight="true" outlineLevel="0" collapsed="false">
      <c r="A410" s="293"/>
      <c r="B410" s="294" t="str">
        <f aca="false">IF('様式E-3（全商品リスト）'!D434=0,"",'様式E-3（全商品リスト）'!D434)</f>
        <v/>
      </c>
      <c r="C410" s="293" t="str">
        <f aca="false">IF('様式E-3（全商品リスト）'!E434=0,"",'様式E-3（全商品リスト）'!E434)</f>
        <v/>
      </c>
      <c r="D410" s="295" t="str">
        <f aca="false">IF('様式E-3（全商品リスト）'!H434=0,"",'様式E-3（全商品リスト）'!H434)</f>
        <v/>
      </c>
      <c r="E410" s="293" t="str">
        <f aca="false">IF('様式E-3（全商品リスト）'!H434=0,"",'様式E-3（全商品リスト）'!H434)</f>
        <v/>
      </c>
      <c r="F410" s="296" t="str">
        <f aca="false">IF('様式E-3（全商品リスト）'!K434=0,"",'様式E-3（全商品リスト）'!K434)</f>
        <v/>
      </c>
      <c r="G410" s="296" t="str">
        <f aca="false">IF('様式E-3（全商品リスト）'!L434=0,"",'様式E-3（全商品リスト）'!L434)</f>
        <v/>
      </c>
      <c r="H410" s="293" t="str">
        <f aca="false">IF('様式E-3（全商品リスト）'!N434=0,"",'様式E-3（全商品リスト）'!N434)</f>
        <v/>
      </c>
    </row>
    <row r="411" customFormat="false" ht="33.75" hidden="false" customHeight="true" outlineLevel="0" collapsed="false">
      <c r="A411" s="293"/>
      <c r="B411" s="294" t="str">
        <f aca="false">IF('様式E-3（全商品リスト）'!D435=0,"",'様式E-3（全商品リスト）'!D435)</f>
        <v/>
      </c>
      <c r="C411" s="293" t="str">
        <f aca="false">IF('様式E-3（全商品リスト）'!E435=0,"",'様式E-3（全商品リスト）'!E435)</f>
        <v/>
      </c>
      <c r="D411" s="295" t="str">
        <f aca="false">IF('様式E-3（全商品リスト）'!H435=0,"",'様式E-3（全商品リスト）'!H435)</f>
        <v/>
      </c>
      <c r="E411" s="293" t="str">
        <f aca="false">IF('様式E-3（全商品リスト）'!H435=0,"",'様式E-3（全商品リスト）'!H435)</f>
        <v/>
      </c>
      <c r="F411" s="296" t="str">
        <f aca="false">IF('様式E-3（全商品リスト）'!K435=0,"",'様式E-3（全商品リスト）'!K435)</f>
        <v/>
      </c>
      <c r="G411" s="296" t="str">
        <f aca="false">IF('様式E-3（全商品リスト）'!L435=0,"",'様式E-3（全商品リスト）'!L435)</f>
        <v/>
      </c>
      <c r="H411" s="293" t="str">
        <f aca="false">IF('様式E-3（全商品リスト）'!N435=0,"",'様式E-3（全商品リスト）'!N435)</f>
        <v/>
      </c>
    </row>
    <row r="412" customFormat="false" ht="33.75" hidden="false" customHeight="true" outlineLevel="0" collapsed="false">
      <c r="A412" s="293"/>
      <c r="B412" s="294" t="str">
        <f aca="false">IF('様式E-3（全商品リスト）'!D436=0,"",'様式E-3（全商品リスト）'!D436)</f>
        <v/>
      </c>
      <c r="C412" s="293" t="str">
        <f aca="false">IF('様式E-3（全商品リスト）'!E436=0,"",'様式E-3（全商品リスト）'!E436)</f>
        <v/>
      </c>
      <c r="D412" s="295" t="str">
        <f aca="false">IF('様式E-3（全商品リスト）'!H436=0,"",'様式E-3（全商品リスト）'!H436)</f>
        <v/>
      </c>
      <c r="E412" s="293" t="str">
        <f aca="false">IF('様式E-3（全商品リスト）'!H436=0,"",'様式E-3（全商品リスト）'!H436)</f>
        <v/>
      </c>
      <c r="F412" s="296" t="str">
        <f aca="false">IF('様式E-3（全商品リスト）'!K436=0,"",'様式E-3（全商品リスト）'!K436)</f>
        <v/>
      </c>
      <c r="G412" s="296" t="str">
        <f aca="false">IF('様式E-3（全商品リスト）'!L436=0,"",'様式E-3（全商品リスト）'!L436)</f>
        <v/>
      </c>
      <c r="H412" s="293" t="str">
        <f aca="false">IF('様式E-3（全商品リスト）'!N436=0,"",'様式E-3（全商品リスト）'!N436)</f>
        <v/>
      </c>
    </row>
    <row r="413" customFormat="false" ht="33.75" hidden="false" customHeight="true" outlineLevel="0" collapsed="false">
      <c r="A413" s="293"/>
      <c r="B413" s="294" t="str">
        <f aca="false">IF('様式E-3（全商品リスト）'!D437=0,"",'様式E-3（全商品リスト）'!D437)</f>
        <v/>
      </c>
      <c r="C413" s="293" t="str">
        <f aca="false">IF('様式E-3（全商品リスト）'!E437=0,"",'様式E-3（全商品リスト）'!E437)</f>
        <v/>
      </c>
      <c r="D413" s="295" t="str">
        <f aca="false">IF('様式E-3（全商品リスト）'!H437=0,"",'様式E-3（全商品リスト）'!H437)</f>
        <v/>
      </c>
      <c r="E413" s="293" t="str">
        <f aca="false">IF('様式E-3（全商品リスト）'!H437=0,"",'様式E-3（全商品リスト）'!H437)</f>
        <v/>
      </c>
      <c r="F413" s="296" t="str">
        <f aca="false">IF('様式E-3（全商品リスト）'!K437=0,"",'様式E-3（全商品リスト）'!K437)</f>
        <v/>
      </c>
      <c r="G413" s="296" t="str">
        <f aca="false">IF('様式E-3（全商品リスト）'!L437=0,"",'様式E-3（全商品リスト）'!L437)</f>
        <v/>
      </c>
      <c r="H413" s="293" t="str">
        <f aca="false">IF('様式E-3（全商品リスト）'!N437=0,"",'様式E-3（全商品リスト）'!N437)</f>
        <v/>
      </c>
    </row>
    <row r="414" customFormat="false" ht="33.75" hidden="false" customHeight="true" outlineLevel="0" collapsed="false">
      <c r="A414" s="293"/>
      <c r="B414" s="294" t="str">
        <f aca="false">IF('様式E-3（全商品リスト）'!D438=0,"",'様式E-3（全商品リスト）'!D438)</f>
        <v/>
      </c>
      <c r="C414" s="293" t="str">
        <f aca="false">IF('様式E-3（全商品リスト）'!E438=0,"",'様式E-3（全商品リスト）'!E438)</f>
        <v/>
      </c>
      <c r="D414" s="295" t="str">
        <f aca="false">IF('様式E-3（全商品リスト）'!H438=0,"",'様式E-3（全商品リスト）'!H438)</f>
        <v/>
      </c>
      <c r="E414" s="293" t="str">
        <f aca="false">IF('様式E-3（全商品リスト）'!H438=0,"",'様式E-3（全商品リスト）'!H438)</f>
        <v/>
      </c>
      <c r="F414" s="296" t="str">
        <f aca="false">IF('様式E-3（全商品リスト）'!K438=0,"",'様式E-3（全商品リスト）'!K438)</f>
        <v/>
      </c>
      <c r="G414" s="296" t="str">
        <f aca="false">IF('様式E-3（全商品リスト）'!L438=0,"",'様式E-3（全商品リスト）'!L438)</f>
        <v/>
      </c>
      <c r="H414" s="293" t="str">
        <f aca="false">IF('様式E-3（全商品リスト）'!N438=0,"",'様式E-3（全商品リスト）'!N438)</f>
        <v/>
      </c>
    </row>
    <row r="415" customFormat="false" ht="33.75" hidden="false" customHeight="true" outlineLevel="0" collapsed="false">
      <c r="A415" s="293"/>
      <c r="B415" s="294" t="str">
        <f aca="false">IF('様式E-3（全商品リスト）'!D439=0,"",'様式E-3（全商品リスト）'!D439)</f>
        <v/>
      </c>
      <c r="C415" s="293" t="str">
        <f aca="false">IF('様式E-3（全商品リスト）'!E439=0,"",'様式E-3（全商品リスト）'!E439)</f>
        <v/>
      </c>
      <c r="D415" s="295" t="str">
        <f aca="false">IF('様式E-3（全商品リスト）'!H439=0,"",'様式E-3（全商品リスト）'!H439)</f>
        <v/>
      </c>
      <c r="E415" s="293" t="str">
        <f aca="false">IF('様式E-3（全商品リスト）'!H439=0,"",'様式E-3（全商品リスト）'!H439)</f>
        <v/>
      </c>
      <c r="F415" s="296" t="str">
        <f aca="false">IF('様式E-3（全商品リスト）'!K439=0,"",'様式E-3（全商品リスト）'!K439)</f>
        <v/>
      </c>
      <c r="G415" s="296" t="str">
        <f aca="false">IF('様式E-3（全商品リスト）'!L439=0,"",'様式E-3（全商品リスト）'!L439)</f>
        <v/>
      </c>
      <c r="H415" s="293" t="str">
        <f aca="false">IF('様式E-3（全商品リスト）'!N439=0,"",'様式E-3（全商品リスト）'!N439)</f>
        <v/>
      </c>
    </row>
    <row r="416" customFormat="false" ht="33.75" hidden="false" customHeight="true" outlineLevel="0" collapsed="false">
      <c r="A416" s="293"/>
      <c r="B416" s="294" t="str">
        <f aca="false">IF('様式E-3（全商品リスト）'!D440=0,"",'様式E-3（全商品リスト）'!D440)</f>
        <v/>
      </c>
      <c r="C416" s="293" t="str">
        <f aca="false">IF('様式E-3（全商品リスト）'!E440=0,"",'様式E-3（全商品リスト）'!E440)</f>
        <v/>
      </c>
      <c r="D416" s="295" t="str">
        <f aca="false">IF('様式E-3（全商品リスト）'!H440=0,"",'様式E-3（全商品リスト）'!H440)</f>
        <v/>
      </c>
      <c r="E416" s="293" t="str">
        <f aca="false">IF('様式E-3（全商品リスト）'!H440=0,"",'様式E-3（全商品リスト）'!H440)</f>
        <v/>
      </c>
      <c r="F416" s="296" t="str">
        <f aca="false">IF('様式E-3（全商品リスト）'!K440=0,"",'様式E-3（全商品リスト）'!K440)</f>
        <v/>
      </c>
      <c r="G416" s="296" t="str">
        <f aca="false">IF('様式E-3（全商品リスト）'!L440=0,"",'様式E-3（全商品リスト）'!L440)</f>
        <v/>
      </c>
      <c r="H416" s="293" t="str">
        <f aca="false">IF('様式E-3（全商品リスト）'!N440=0,"",'様式E-3（全商品リスト）'!N440)</f>
        <v/>
      </c>
    </row>
    <row r="417" customFormat="false" ht="33.75" hidden="false" customHeight="true" outlineLevel="0" collapsed="false">
      <c r="A417" s="293"/>
      <c r="B417" s="294" t="str">
        <f aca="false">IF('様式E-3（全商品リスト）'!D441=0,"",'様式E-3（全商品リスト）'!D441)</f>
        <v/>
      </c>
      <c r="C417" s="293" t="str">
        <f aca="false">IF('様式E-3（全商品リスト）'!E441=0,"",'様式E-3（全商品リスト）'!E441)</f>
        <v/>
      </c>
      <c r="D417" s="295" t="str">
        <f aca="false">IF('様式E-3（全商品リスト）'!H441=0,"",'様式E-3（全商品リスト）'!H441)</f>
        <v/>
      </c>
      <c r="E417" s="293" t="str">
        <f aca="false">IF('様式E-3（全商品リスト）'!H441=0,"",'様式E-3（全商品リスト）'!H441)</f>
        <v/>
      </c>
      <c r="F417" s="296" t="str">
        <f aca="false">IF('様式E-3（全商品リスト）'!K441=0,"",'様式E-3（全商品リスト）'!K441)</f>
        <v/>
      </c>
      <c r="G417" s="296" t="str">
        <f aca="false">IF('様式E-3（全商品リスト）'!L441=0,"",'様式E-3（全商品リスト）'!L441)</f>
        <v/>
      </c>
      <c r="H417" s="293" t="str">
        <f aca="false">IF('様式E-3（全商品リスト）'!N441=0,"",'様式E-3（全商品リスト）'!N441)</f>
        <v/>
      </c>
    </row>
    <row r="418" customFormat="false" ht="33.75" hidden="false" customHeight="true" outlineLevel="0" collapsed="false">
      <c r="A418" s="293"/>
      <c r="B418" s="294" t="str">
        <f aca="false">IF('様式E-3（全商品リスト）'!D442=0,"",'様式E-3（全商品リスト）'!D442)</f>
        <v/>
      </c>
      <c r="C418" s="293" t="str">
        <f aca="false">IF('様式E-3（全商品リスト）'!E442=0,"",'様式E-3（全商品リスト）'!E442)</f>
        <v/>
      </c>
      <c r="D418" s="295" t="str">
        <f aca="false">IF('様式E-3（全商品リスト）'!H442=0,"",'様式E-3（全商品リスト）'!H442)</f>
        <v/>
      </c>
      <c r="E418" s="293" t="str">
        <f aca="false">IF('様式E-3（全商品リスト）'!H442=0,"",'様式E-3（全商品リスト）'!H442)</f>
        <v/>
      </c>
      <c r="F418" s="296" t="str">
        <f aca="false">IF('様式E-3（全商品リスト）'!K442=0,"",'様式E-3（全商品リスト）'!K442)</f>
        <v/>
      </c>
      <c r="G418" s="296" t="str">
        <f aca="false">IF('様式E-3（全商品リスト）'!L442=0,"",'様式E-3（全商品リスト）'!L442)</f>
        <v/>
      </c>
      <c r="H418" s="293" t="str">
        <f aca="false">IF('様式E-3（全商品リスト）'!N442=0,"",'様式E-3（全商品リスト）'!N442)</f>
        <v/>
      </c>
    </row>
    <row r="419" customFormat="false" ht="33.75" hidden="false" customHeight="true" outlineLevel="0" collapsed="false">
      <c r="A419" s="293"/>
      <c r="B419" s="294" t="str">
        <f aca="false">IF('様式E-3（全商品リスト）'!D443=0,"",'様式E-3（全商品リスト）'!D443)</f>
        <v/>
      </c>
      <c r="C419" s="293" t="str">
        <f aca="false">IF('様式E-3（全商品リスト）'!E443=0,"",'様式E-3（全商品リスト）'!E443)</f>
        <v/>
      </c>
      <c r="D419" s="295" t="str">
        <f aca="false">IF('様式E-3（全商品リスト）'!H443=0,"",'様式E-3（全商品リスト）'!H443)</f>
        <v/>
      </c>
      <c r="E419" s="293" t="str">
        <f aca="false">IF('様式E-3（全商品リスト）'!H443=0,"",'様式E-3（全商品リスト）'!H443)</f>
        <v/>
      </c>
      <c r="F419" s="296" t="str">
        <f aca="false">IF('様式E-3（全商品リスト）'!K443=0,"",'様式E-3（全商品リスト）'!K443)</f>
        <v/>
      </c>
      <c r="G419" s="296" t="str">
        <f aca="false">IF('様式E-3（全商品リスト）'!L443=0,"",'様式E-3（全商品リスト）'!L443)</f>
        <v/>
      </c>
      <c r="H419" s="293" t="str">
        <f aca="false">IF('様式E-3（全商品リスト）'!N443=0,"",'様式E-3（全商品リスト）'!N443)</f>
        <v/>
      </c>
    </row>
    <row r="420" customFormat="false" ht="33.75" hidden="false" customHeight="true" outlineLevel="0" collapsed="false">
      <c r="A420" s="293"/>
      <c r="B420" s="294" t="str">
        <f aca="false">IF('様式E-3（全商品リスト）'!D444=0,"",'様式E-3（全商品リスト）'!D444)</f>
        <v/>
      </c>
      <c r="C420" s="293" t="str">
        <f aca="false">IF('様式E-3（全商品リスト）'!E444=0,"",'様式E-3（全商品リスト）'!E444)</f>
        <v/>
      </c>
      <c r="D420" s="295" t="str">
        <f aca="false">IF('様式E-3（全商品リスト）'!H444=0,"",'様式E-3（全商品リスト）'!H444)</f>
        <v/>
      </c>
      <c r="E420" s="293" t="str">
        <f aca="false">IF('様式E-3（全商品リスト）'!H444=0,"",'様式E-3（全商品リスト）'!H444)</f>
        <v/>
      </c>
      <c r="F420" s="296" t="str">
        <f aca="false">IF('様式E-3（全商品リスト）'!K444=0,"",'様式E-3（全商品リスト）'!K444)</f>
        <v/>
      </c>
      <c r="G420" s="296" t="str">
        <f aca="false">IF('様式E-3（全商品リスト）'!L444=0,"",'様式E-3（全商品リスト）'!L444)</f>
        <v/>
      </c>
      <c r="H420" s="293" t="str">
        <f aca="false">IF('様式E-3（全商品リスト）'!N444=0,"",'様式E-3（全商品リスト）'!N444)</f>
        <v/>
      </c>
    </row>
    <row r="421" customFormat="false" ht="33.75" hidden="false" customHeight="true" outlineLevel="0" collapsed="false">
      <c r="A421" s="293"/>
      <c r="B421" s="294" t="str">
        <f aca="false">IF('様式E-3（全商品リスト）'!D445=0,"",'様式E-3（全商品リスト）'!D445)</f>
        <v/>
      </c>
      <c r="C421" s="293" t="str">
        <f aca="false">IF('様式E-3（全商品リスト）'!E445=0,"",'様式E-3（全商品リスト）'!E445)</f>
        <v/>
      </c>
      <c r="D421" s="295" t="str">
        <f aca="false">IF('様式E-3（全商品リスト）'!H445=0,"",'様式E-3（全商品リスト）'!H445)</f>
        <v/>
      </c>
      <c r="E421" s="293" t="str">
        <f aca="false">IF('様式E-3（全商品リスト）'!H445=0,"",'様式E-3（全商品リスト）'!H445)</f>
        <v/>
      </c>
      <c r="F421" s="296" t="str">
        <f aca="false">IF('様式E-3（全商品リスト）'!K445=0,"",'様式E-3（全商品リスト）'!K445)</f>
        <v/>
      </c>
      <c r="G421" s="296" t="str">
        <f aca="false">IF('様式E-3（全商品リスト）'!L445=0,"",'様式E-3（全商品リスト）'!L445)</f>
        <v/>
      </c>
      <c r="H421" s="293" t="str">
        <f aca="false">IF('様式E-3（全商品リスト）'!N445=0,"",'様式E-3（全商品リスト）'!N445)</f>
        <v/>
      </c>
    </row>
    <row r="422" customFormat="false" ht="33.75" hidden="false" customHeight="true" outlineLevel="0" collapsed="false">
      <c r="A422" s="293"/>
      <c r="B422" s="294" t="str">
        <f aca="false">IF('様式E-3（全商品リスト）'!D446=0,"",'様式E-3（全商品リスト）'!D446)</f>
        <v/>
      </c>
      <c r="C422" s="293" t="str">
        <f aca="false">IF('様式E-3（全商品リスト）'!E446=0,"",'様式E-3（全商品リスト）'!E446)</f>
        <v/>
      </c>
      <c r="D422" s="295" t="str">
        <f aca="false">IF('様式E-3（全商品リスト）'!H446=0,"",'様式E-3（全商品リスト）'!H446)</f>
        <v/>
      </c>
      <c r="E422" s="293" t="str">
        <f aca="false">IF('様式E-3（全商品リスト）'!H446=0,"",'様式E-3（全商品リスト）'!H446)</f>
        <v/>
      </c>
      <c r="F422" s="296" t="str">
        <f aca="false">IF('様式E-3（全商品リスト）'!K446=0,"",'様式E-3（全商品リスト）'!K446)</f>
        <v/>
      </c>
      <c r="G422" s="296" t="str">
        <f aca="false">IF('様式E-3（全商品リスト）'!L446=0,"",'様式E-3（全商品リスト）'!L446)</f>
        <v/>
      </c>
      <c r="H422" s="293" t="str">
        <f aca="false">IF('様式E-3（全商品リスト）'!N446=0,"",'様式E-3（全商品リスト）'!N446)</f>
        <v/>
      </c>
    </row>
    <row r="423" customFormat="false" ht="33.75" hidden="false" customHeight="true" outlineLevel="0" collapsed="false">
      <c r="A423" s="293"/>
      <c r="B423" s="294" t="str">
        <f aca="false">IF('様式E-3（全商品リスト）'!D447=0,"",'様式E-3（全商品リスト）'!D447)</f>
        <v/>
      </c>
      <c r="C423" s="293" t="str">
        <f aca="false">IF('様式E-3（全商品リスト）'!E447=0,"",'様式E-3（全商品リスト）'!E447)</f>
        <v/>
      </c>
      <c r="D423" s="295" t="str">
        <f aca="false">IF('様式E-3（全商品リスト）'!H447=0,"",'様式E-3（全商品リスト）'!H447)</f>
        <v/>
      </c>
      <c r="E423" s="293" t="str">
        <f aca="false">IF('様式E-3（全商品リスト）'!H447=0,"",'様式E-3（全商品リスト）'!H447)</f>
        <v/>
      </c>
      <c r="F423" s="296" t="str">
        <f aca="false">IF('様式E-3（全商品リスト）'!K447=0,"",'様式E-3（全商品リスト）'!K447)</f>
        <v/>
      </c>
      <c r="G423" s="296" t="str">
        <f aca="false">IF('様式E-3（全商品リスト）'!L447=0,"",'様式E-3（全商品リスト）'!L447)</f>
        <v/>
      </c>
      <c r="H423" s="293" t="str">
        <f aca="false">IF('様式E-3（全商品リスト）'!N447=0,"",'様式E-3（全商品リスト）'!N447)</f>
        <v/>
      </c>
    </row>
    <row r="424" customFormat="false" ht="33.75" hidden="false" customHeight="true" outlineLevel="0" collapsed="false">
      <c r="A424" s="293"/>
      <c r="B424" s="294" t="str">
        <f aca="false">IF('様式E-3（全商品リスト）'!D448=0,"",'様式E-3（全商品リスト）'!D448)</f>
        <v/>
      </c>
      <c r="C424" s="293" t="str">
        <f aca="false">IF('様式E-3（全商品リスト）'!E448=0,"",'様式E-3（全商品リスト）'!E448)</f>
        <v/>
      </c>
      <c r="D424" s="295" t="str">
        <f aca="false">IF('様式E-3（全商品リスト）'!H448=0,"",'様式E-3（全商品リスト）'!H448)</f>
        <v/>
      </c>
      <c r="E424" s="293" t="str">
        <f aca="false">IF('様式E-3（全商品リスト）'!H448=0,"",'様式E-3（全商品リスト）'!H448)</f>
        <v/>
      </c>
      <c r="F424" s="296" t="str">
        <f aca="false">IF('様式E-3（全商品リスト）'!K448=0,"",'様式E-3（全商品リスト）'!K448)</f>
        <v/>
      </c>
      <c r="G424" s="296" t="str">
        <f aca="false">IF('様式E-3（全商品リスト）'!L448=0,"",'様式E-3（全商品リスト）'!L448)</f>
        <v/>
      </c>
      <c r="H424" s="293" t="str">
        <f aca="false">IF('様式E-3（全商品リスト）'!N448=0,"",'様式E-3（全商品リスト）'!N448)</f>
        <v/>
      </c>
    </row>
    <row r="425" customFormat="false" ht="33.75" hidden="false" customHeight="true" outlineLevel="0" collapsed="false">
      <c r="A425" s="293"/>
      <c r="B425" s="294" t="str">
        <f aca="false">IF('様式E-3（全商品リスト）'!D449=0,"",'様式E-3（全商品リスト）'!D449)</f>
        <v/>
      </c>
      <c r="C425" s="293" t="str">
        <f aca="false">IF('様式E-3（全商品リスト）'!E449=0,"",'様式E-3（全商品リスト）'!E449)</f>
        <v/>
      </c>
      <c r="D425" s="295" t="str">
        <f aca="false">IF('様式E-3（全商品リスト）'!H449=0,"",'様式E-3（全商品リスト）'!H449)</f>
        <v/>
      </c>
      <c r="E425" s="293" t="str">
        <f aca="false">IF('様式E-3（全商品リスト）'!H449=0,"",'様式E-3（全商品リスト）'!H449)</f>
        <v/>
      </c>
      <c r="F425" s="296" t="str">
        <f aca="false">IF('様式E-3（全商品リスト）'!K449=0,"",'様式E-3（全商品リスト）'!K449)</f>
        <v/>
      </c>
      <c r="G425" s="296" t="str">
        <f aca="false">IF('様式E-3（全商品リスト）'!L449=0,"",'様式E-3（全商品リスト）'!L449)</f>
        <v/>
      </c>
      <c r="H425" s="293" t="str">
        <f aca="false">IF('様式E-3（全商品リスト）'!N449=0,"",'様式E-3（全商品リスト）'!N449)</f>
        <v/>
      </c>
    </row>
    <row r="426" customFormat="false" ht="33.75" hidden="false" customHeight="true" outlineLevel="0" collapsed="false">
      <c r="A426" s="293"/>
      <c r="B426" s="294" t="str">
        <f aca="false">IF('様式E-3（全商品リスト）'!D450=0,"",'様式E-3（全商品リスト）'!D450)</f>
        <v/>
      </c>
      <c r="C426" s="293" t="str">
        <f aca="false">IF('様式E-3（全商品リスト）'!E450=0,"",'様式E-3（全商品リスト）'!E450)</f>
        <v/>
      </c>
      <c r="D426" s="295" t="str">
        <f aca="false">IF('様式E-3（全商品リスト）'!H450=0,"",'様式E-3（全商品リスト）'!H450)</f>
        <v/>
      </c>
      <c r="E426" s="293" t="str">
        <f aca="false">IF('様式E-3（全商品リスト）'!H450=0,"",'様式E-3（全商品リスト）'!H450)</f>
        <v/>
      </c>
      <c r="F426" s="296" t="str">
        <f aca="false">IF('様式E-3（全商品リスト）'!K450=0,"",'様式E-3（全商品リスト）'!K450)</f>
        <v/>
      </c>
      <c r="G426" s="296" t="str">
        <f aca="false">IF('様式E-3（全商品リスト）'!L450=0,"",'様式E-3（全商品リスト）'!L450)</f>
        <v/>
      </c>
      <c r="H426" s="293" t="str">
        <f aca="false">IF('様式E-3（全商品リスト）'!N450=0,"",'様式E-3（全商品リスト）'!N450)</f>
        <v/>
      </c>
    </row>
    <row r="427" customFormat="false" ht="33.75" hidden="false" customHeight="true" outlineLevel="0" collapsed="false">
      <c r="A427" s="293"/>
      <c r="B427" s="294" t="str">
        <f aca="false">IF('様式E-3（全商品リスト）'!D451=0,"",'様式E-3（全商品リスト）'!D451)</f>
        <v/>
      </c>
      <c r="C427" s="293" t="str">
        <f aca="false">IF('様式E-3（全商品リスト）'!E451=0,"",'様式E-3（全商品リスト）'!E451)</f>
        <v/>
      </c>
      <c r="D427" s="295" t="str">
        <f aca="false">IF('様式E-3（全商品リスト）'!H451=0,"",'様式E-3（全商品リスト）'!H451)</f>
        <v/>
      </c>
      <c r="E427" s="293" t="str">
        <f aca="false">IF('様式E-3（全商品リスト）'!H451=0,"",'様式E-3（全商品リスト）'!H451)</f>
        <v/>
      </c>
      <c r="F427" s="296" t="str">
        <f aca="false">IF('様式E-3（全商品リスト）'!K451=0,"",'様式E-3（全商品リスト）'!K451)</f>
        <v/>
      </c>
      <c r="G427" s="296" t="str">
        <f aca="false">IF('様式E-3（全商品リスト）'!L451=0,"",'様式E-3（全商品リスト）'!L451)</f>
        <v/>
      </c>
      <c r="H427" s="293" t="str">
        <f aca="false">IF('様式E-3（全商品リスト）'!N451=0,"",'様式E-3（全商品リスト）'!N451)</f>
        <v/>
      </c>
    </row>
    <row r="428" customFormat="false" ht="33.75" hidden="false" customHeight="true" outlineLevel="0" collapsed="false">
      <c r="A428" s="293"/>
      <c r="B428" s="294" t="str">
        <f aca="false">IF('様式E-3（全商品リスト）'!D452=0,"",'様式E-3（全商品リスト）'!D452)</f>
        <v/>
      </c>
      <c r="C428" s="293" t="str">
        <f aca="false">IF('様式E-3（全商品リスト）'!E452=0,"",'様式E-3（全商品リスト）'!E452)</f>
        <v/>
      </c>
      <c r="D428" s="295" t="str">
        <f aca="false">IF('様式E-3（全商品リスト）'!H452=0,"",'様式E-3（全商品リスト）'!H452)</f>
        <v/>
      </c>
      <c r="E428" s="293" t="str">
        <f aca="false">IF('様式E-3（全商品リスト）'!H452=0,"",'様式E-3（全商品リスト）'!H452)</f>
        <v/>
      </c>
      <c r="F428" s="296" t="str">
        <f aca="false">IF('様式E-3（全商品リスト）'!K452=0,"",'様式E-3（全商品リスト）'!K452)</f>
        <v/>
      </c>
      <c r="G428" s="296" t="str">
        <f aca="false">IF('様式E-3（全商品リスト）'!L452=0,"",'様式E-3（全商品リスト）'!L452)</f>
        <v/>
      </c>
      <c r="H428" s="293" t="str">
        <f aca="false">IF('様式E-3（全商品リスト）'!N452=0,"",'様式E-3（全商品リスト）'!N452)</f>
        <v/>
      </c>
    </row>
    <row r="429" customFormat="false" ht="33.75" hidden="false" customHeight="true" outlineLevel="0" collapsed="false">
      <c r="A429" s="293"/>
      <c r="B429" s="294" t="str">
        <f aca="false">IF('様式E-3（全商品リスト）'!D453=0,"",'様式E-3（全商品リスト）'!D453)</f>
        <v/>
      </c>
      <c r="C429" s="293" t="str">
        <f aca="false">IF('様式E-3（全商品リスト）'!E453=0,"",'様式E-3（全商品リスト）'!E453)</f>
        <v/>
      </c>
      <c r="D429" s="295" t="str">
        <f aca="false">IF('様式E-3（全商品リスト）'!H453=0,"",'様式E-3（全商品リスト）'!H453)</f>
        <v/>
      </c>
      <c r="E429" s="293" t="str">
        <f aca="false">IF('様式E-3（全商品リスト）'!H453=0,"",'様式E-3（全商品リスト）'!H453)</f>
        <v/>
      </c>
      <c r="F429" s="296" t="str">
        <f aca="false">IF('様式E-3（全商品リスト）'!K453=0,"",'様式E-3（全商品リスト）'!K453)</f>
        <v/>
      </c>
      <c r="G429" s="296" t="str">
        <f aca="false">IF('様式E-3（全商品リスト）'!L453=0,"",'様式E-3（全商品リスト）'!L453)</f>
        <v/>
      </c>
      <c r="H429" s="293" t="str">
        <f aca="false">IF('様式E-3（全商品リスト）'!N453=0,"",'様式E-3（全商品リスト）'!N453)</f>
        <v/>
      </c>
    </row>
    <row r="430" customFormat="false" ht="33.75" hidden="false" customHeight="true" outlineLevel="0" collapsed="false">
      <c r="A430" s="293"/>
      <c r="B430" s="294" t="str">
        <f aca="false">IF('様式E-3（全商品リスト）'!D454=0,"",'様式E-3（全商品リスト）'!D454)</f>
        <v/>
      </c>
      <c r="C430" s="293" t="str">
        <f aca="false">IF('様式E-3（全商品リスト）'!E454=0,"",'様式E-3（全商品リスト）'!E454)</f>
        <v/>
      </c>
      <c r="D430" s="295" t="str">
        <f aca="false">IF('様式E-3（全商品リスト）'!H454=0,"",'様式E-3（全商品リスト）'!H454)</f>
        <v/>
      </c>
      <c r="E430" s="293" t="str">
        <f aca="false">IF('様式E-3（全商品リスト）'!H454=0,"",'様式E-3（全商品リスト）'!H454)</f>
        <v/>
      </c>
      <c r="F430" s="296" t="str">
        <f aca="false">IF('様式E-3（全商品リスト）'!K454=0,"",'様式E-3（全商品リスト）'!K454)</f>
        <v/>
      </c>
      <c r="G430" s="296" t="str">
        <f aca="false">IF('様式E-3（全商品リスト）'!L454=0,"",'様式E-3（全商品リスト）'!L454)</f>
        <v/>
      </c>
      <c r="H430" s="293" t="str">
        <f aca="false">IF('様式E-3（全商品リスト）'!N454=0,"",'様式E-3（全商品リスト）'!N454)</f>
        <v/>
      </c>
    </row>
    <row r="431" customFormat="false" ht="33.75" hidden="false" customHeight="true" outlineLevel="0" collapsed="false">
      <c r="A431" s="293"/>
      <c r="B431" s="294" t="str">
        <f aca="false">IF('様式E-3（全商品リスト）'!D455=0,"",'様式E-3（全商品リスト）'!D455)</f>
        <v/>
      </c>
      <c r="C431" s="293" t="str">
        <f aca="false">IF('様式E-3（全商品リスト）'!E455=0,"",'様式E-3（全商品リスト）'!E455)</f>
        <v/>
      </c>
      <c r="D431" s="295" t="str">
        <f aca="false">IF('様式E-3（全商品リスト）'!H455=0,"",'様式E-3（全商品リスト）'!H455)</f>
        <v/>
      </c>
      <c r="E431" s="293" t="str">
        <f aca="false">IF('様式E-3（全商品リスト）'!H455=0,"",'様式E-3（全商品リスト）'!H455)</f>
        <v/>
      </c>
      <c r="F431" s="296" t="str">
        <f aca="false">IF('様式E-3（全商品リスト）'!K455=0,"",'様式E-3（全商品リスト）'!K455)</f>
        <v/>
      </c>
      <c r="G431" s="296" t="str">
        <f aca="false">IF('様式E-3（全商品リスト）'!L455=0,"",'様式E-3（全商品リスト）'!L455)</f>
        <v/>
      </c>
      <c r="H431" s="293" t="str">
        <f aca="false">IF('様式E-3（全商品リスト）'!N455=0,"",'様式E-3（全商品リスト）'!N455)</f>
        <v/>
      </c>
    </row>
    <row r="432" customFormat="false" ht="33.75" hidden="false" customHeight="true" outlineLevel="0" collapsed="false">
      <c r="A432" s="293"/>
      <c r="B432" s="294" t="str">
        <f aca="false">IF('様式E-3（全商品リスト）'!D456=0,"",'様式E-3（全商品リスト）'!D456)</f>
        <v/>
      </c>
      <c r="C432" s="293" t="str">
        <f aca="false">IF('様式E-3（全商品リスト）'!E456=0,"",'様式E-3（全商品リスト）'!E456)</f>
        <v/>
      </c>
      <c r="D432" s="295" t="str">
        <f aca="false">IF('様式E-3（全商品リスト）'!H456=0,"",'様式E-3（全商品リスト）'!H456)</f>
        <v/>
      </c>
      <c r="E432" s="293" t="str">
        <f aca="false">IF('様式E-3（全商品リスト）'!H456=0,"",'様式E-3（全商品リスト）'!H456)</f>
        <v/>
      </c>
      <c r="F432" s="296" t="str">
        <f aca="false">IF('様式E-3（全商品リスト）'!K456=0,"",'様式E-3（全商品リスト）'!K456)</f>
        <v/>
      </c>
      <c r="G432" s="296" t="str">
        <f aca="false">IF('様式E-3（全商品リスト）'!L456=0,"",'様式E-3（全商品リスト）'!L456)</f>
        <v/>
      </c>
      <c r="H432" s="293" t="str">
        <f aca="false">IF('様式E-3（全商品リスト）'!N456=0,"",'様式E-3（全商品リスト）'!N456)</f>
        <v/>
      </c>
    </row>
    <row r="433" customFormat="false" ht="33.75" hidden="false" customHeight="true" outlineLevel="0" collapsed="false">
      <c r="A433" s="293"/>
      <c r="B433" s="294" t="str">
        <f aca="false">IF('様式E-3（全商品リスト）'!D457=0,"",'様式E-3（全商品リスト）'!D457)</f>
        <v/>
      </c>
      <c r="C433" s="293" t="str">
        <f aca="false">IF('様式E-3（全商品リスト）'!E457=0,"",'様式E-3（全商品リスト）'!E457)</f>
        <v/>
      </c>
      <c r="D433" s="295" t="str">
        <f aca="false">IF('様式E-3（全商品リスト）'!H457=0,"",'様式E-3（全商品リスト）'!H457)</f>
        <v/>
      </c>
      <c r="E433" s="293" t="str">
        <f aca="false">IF('様式E-3（全商品リスト）'!H457=0,"",'様式E-3（全商品リスト）'!H457)</f>
        <v/>
      </c>
      <c r="F433" s="296" t="str">
        <f aca="false">IF('様式E-3（全商品リスト）'!K457=0,"",'様式E-3（全商品リスト）'!K457)</f>
        <v/>
      </c>
      <c r="G433" s="296" t="str">
        <f aca="false">IF('様式E-3（全商品リスト）'!L457=0,"",'様式E-3（全商品リスト）'!L457)</f>
        <v/>
      </c>
      <c r="H433" s="293" t="str">
        <f aca="false">IF('様式E-3（全商品リスト）'!N457=0,"",'様式E-3（全商品リスト）'!N457)</f>
        <v/>
      </c>
    </row>
    <row r="434" customFormat="false" ht="33.75" hidden="false" customHeight="true" outlineLevel="0" collapsed="false">
      <c r="A434" s="293"/>
      <c r="B434" s="294" t="str">
        <f aca="false">IF('様式E-3（全商品リスト）'!D458=0,"",'様式E-3（全商品リスト）'!D458)</f>
        <v/>
      </c>
      <c r="C434" s="293" t="str">
        <f aca="false">IF('様式E-3（全商品リスト）'!E458=0,"",'様式E-3（全商品リスト）'!E458)</f>
        <v/>
      </c>
      <c r="D434" s="295" t="str">
        <f aca="false">IF('様式E-3（全商品リスト）'!H458=0,"",'様式E-3（全商品リスト）'!H458)</f>
        <v/>
      </c>
      <c r="E434" s="293" t="str">
        <f aca="false">IF('様式E-3（全商品リスト）'!H458=0,"",'様式E-3（全商品リスト）'!H458)</f>
        <v/>
      </c>
      <c r="F434" s="296" t="str">
        <f aca="false">IF('様式E-3（全商品リスト）'!K458=0,"",'様式E-3（全商品リスト）'!K458)</f>
        <v/>
      </c>
      <c r="G434" s="296" t="str">
        <f aca="false">IF('様式E-3（全商品リスト）'!L458=0,"",'様式E-3（全商品リスト）'!L458)</f>
        <v/>
      </c>
      <c r="H434" s="293" t="str">
        <f aca="false">IF('様式E-3（全商品リスト）'!N458=0,"",'様式E-3（全商品リスト）'!N458)</f>
        <v/>
      </c>
    </row>
    <row r="435" customFormat="false" ht="33.75" hidden="false" customHeight="true" outlineLevel="0" collapsed="false">
      <c r="A435" s="293"/>
      <c r="B435" s="294" t="str">
        <f aca="false">IF('様式E-3（全商品リスト）'!D459=0,"",'様式E-3（全商品リスト）'!D459)</f>
        <v/>
      </c>
      <c r="C435" s="293" t="str">
        <f aca="false">IF('様式E-3（全商品リスト）'!E459=0,"",'様式E-3（全商品リスト）'!E459)</f>
        <v/>
      </c>
      <c r="D435" s="295" t="str">
        <f aca="false">IF('様式E-3（全商品リスト）'!H459=0,"",'様式E-3（全商品リスト）'!H459)</f>
        <v/>
      </c>
      <c r="E435" s="293" t="str">
        <f aca="false">IF('様式E-3（全商品リスト）'!H459=0,"",'様式E-3（全商品リスト）'!H459)</f>
        <v/>
      </c>
      <c r="F435" s="296" t="str">
        <f aca="false">IF('様式E-3（全商品リスト）'!K459=0,"",'様式E-3（全商品リスト）'!K459)</f>
        <v/>
      </c>
      <c r="G435" s="296" t="str">
        <f aca="false">IF('様式E-3（全商品リスト）'!L459=0,"",'様式E-3（全商品リスト）'!L459)</f>
        <v/>
      </c>
      <c r="H435" s="293" t="str">
        <f aca="false">IF('様式E-3（全商品リスト）'!N459=0,"",'様式E-3（全商品リスト）'!N459)</f>
        <v/>
      </c>
    </row>
    <row r="436" customFormat="false" ht="33.75" hidden="false" customHeight="true" outlineLevel="0" collapsed="false">
      <c r="A436" s="293"/>
      <c r="B436" s="294" t="str">
        <f aca="false">IF('様式E-3（全商品リスト）'!D460=0,"",'様式E-3（全商品リスト）'!D460)</f>
        <v/>
      </c>
      <c r="C436" s="293" t="str">
        <f aca="false">IF('様式E-3（全商品リスト）'!E460=0,"",'様式E-3（全商品リスト）'!E460)</f>
        <v/>
      </c>
      <c r="D436" s="295" t="str">
        <f aca="false">IF('様式E-3（全商品リスト）'!H460=0,"",'様式E-3（全商品リスト）'!H460)</f>
        <v/>
      </c>
      <c r="E436" s="293" t="str">
        <f aca="false">IF('様式E-3（全商品リスト）'!H460=0,"",'様式E-3（全商品リスト）'!H460)</f>
        <v/>
      </c>
      <c r="F436" s="296" t="str">
        <f aca="false">IF('様式E-3（全商品リスト）'!K460=0,"",'様式E-3（全商品リスト）'!K460)</f>
        <v/>
      </c>
      <c r="G436" s="296" t="str">
        <f aca="false">IF('様式E-3（全商品リスト）'!L460=0,"",'様式E-3（全商品リスト）'!L460)</f>
        <v/>
      </c>
      <c r="H436" s="293" t="str">
        <f aca="false">IF('様式E-3（全商品リスト）'!N460=0,"",'様式E-3（全商品リスト）'!N460)</f>
        <v/>
      </c>
    </row>
    <row r="437" customFormat="false" ht="33.75" hidden="false" customHeight="true" outlineLevel="0" collapsed="false">
      <c r="A437" s="293"/>
      <c r="B437" s="294" t="str">
        <f aca="false">IF('様式E-3（全商品リスト）'!D461=0,"",'様式E-3（全商品リスト）'!D461)</f>
        <v/>
      </c>
      <c r="C437" s="293" t="str">
        <f aca="false">IF('様式E-3（全商品リスト）'!E461=0,"",'様式E-3（全商品リスト）'!E461)</f>
        <v/>
      </c>
      <c r="D437" s="295" t="str">
        <f aca="false">IF('様式E-3（全商品リスト）'!H461=0,"",'様式E-3（全商品リスト）'!H461)</f>
        <v/>
      </c>
      <c r="E437" s="293" t="str">
        <f aca="false">IF('様式E-3（全商品リスト）'!H461=0,"",'様式E-3（全商品リスト）'!H461)</f>
        <v/>
      </c>
      <c r="F437" s="296" t="str">
        <f aca="false">IF('様式E-3（全商品リスト）'!K461=0,"",'様式E-3（全商品リスト）'!K461)</f>
        <v/>
      </c>
      <c r="G437" s="296" t="str">
        <f aca="false">IF('様式E-3（全商品リスト）'!L461=0,"",'様式E-3（全商品リスト）'!L461)</f>
        <v/>
      </c>
      <c r="H437" s="293" t="str">
        <f aca="false">IF('様式E-3（全商品リスト）'!N461=0,"",'様式E-3（全商品リスト）'!N461)</f>
        <v/>
      </c>
    </row>
    <row r="438" customFormat="false" ht="33.75" hidden="false" customHeight="true" outlineLevel="0" collapsed="false">
      <c r="A438" s="293"/>
      <c r="B438" s="294" t="str">
        <f aca="false">IF('様式E-3（全商品リスト）'!D462=0,"",'様式E-3（全商品リスト）'!D462)</f>
        <v/>
      </c>
      <c r="C438" s="293" t="str">
        <f aca="false">IF('様式E-3（全商品リスト）'!E462=0,"",'様式E-3（全商品リスト）'!E462)</f>
        <v/>
      </c>
      <c r="D438" s="295" t="str">
        <f aca="false">IF('様式E-3（全商品リスト）'!H462=0,"",'様式E-3（全商品リスト）'!H462)</f>
        <v/>
      </c>
      <c r="E438" s="293" t="str">
        <f aca="false">IF('様式E-3（全商品リスト）'!H462=0,"",'様式E-3（全商品リスト）'!H462)</f>
        <v/>
      </c>
      <c r="F438" s="296" t="str">
        <f aca="false">IF('様式E-3（全商品リスト）'!K462=0,"",'様式E-3（全商品リスト）'!K462)</f>
        <v/>
      </c>
      <c r="G438" s="296" t="str">
        <f aca="false">IF('様式E-3（全商品リスト）'!L462=0,"",'様式E-3（全商品リスト）'!L462)</f>
        <v/>
      </c>
      <c r="H438" s="293" t="str">
        <f aca="false">IF('様式E-3（全商品リスト）'!N462=0,"",'様式E-3（全商品リスト）'!N462)</f>
        <v/>
      </c>
    </row>
    <row r="439" customFormat="false" ht="33.75" hidden="false" customHeight="true" outlineLevel="0" collapsed="false">
      <c r="A439" s="293"/>
      <c r="B439" s="294" t="str">
        <f aca="false">IF('様式E-3（全商品リスト）'!D463=0,"",'様式E-3（全商品リスト）'!D463)</f>
        <v/>
      </c>
      <c r="C439" s="293" t="str">
        <f aca="false">IF('様式E-3（全商品リスト）'!E463=0,"",'様式E-3（全商品リスト）'!E463)</f>
        <v/>
      </c>
      <c r="D439" s="295" t="str">
        <f aca="false">IF('様式E-3（全商品リスト）'!H463=0,"",'様式E-3（全商品リスト）'!H463)</f>
        <v/>
      </c>
      <c r="E439" s="293" t="str">
        <f aca="false">IF('様式E-3（全商品リスト）'!H463=0,"",'様式E-3（全商品リスト）'!H463)</f>
        <v/>
      </c>
      <c r="F439" s="296" t="str">
        <f aca="false">IF('様式E-3（全商品リスト）'!K463=0,"",'様式E-3（全商品リスト）'!K463)</f>
        <v/>
      </c>
      <c r="G439" s="296" t="str">
        <f aca="false">IF('様式E-3（全商品リスト）'!L463=0,"",'様式E-3（全商品リスト）'!L463)</f>
        <v/>
      </c>
      <c r="H439" s="293" t="str">
        <f aca="false">IF('様式E-3（全商品リスト）'!N463=0,"",'様式E-3（全商品リスト）'!N463)</f>
        <v/>
      </c>
    </row>
    <row r="440" customFormat="false" ht="33.75" hidden="false" customHeight="true" outlineLevel="0" collapsed="false">
      <c r="A440" s="293"/>
      <c r="B440" s="294" t="str">
        <f aca="false">IF('様式E-3（全商品リスト）'!D464=0,"",'様式E-3（全商品リスト）'!D464)</f>
        <v/>
      </c>
      <c r="C440" s="293" t="str">
        <f aca="false">IF('様式E-3（全商品リスト）'!E464=0,"",'様式E-3（全商品リスト）'!E464)</f>
        <v/>
      </c>
      <c r="D440" s="295" t="str">
        <f aca="false">IF('様式E-3（全商品リスト）'!H464=0,"",'様式E-3（全商品リスト）'!H464)</f>
        <v/>
      </c>
      <c r="E440" s="293" t="str">
        <f aca="false">IF('様式E-3（全商品リスト）'!H464=0,"",'様式E-3（全商品リスト）'!H464)</f>
        <v/>
      </c>
      <c r="F440" s="296" t="str">
        <f aca="false">IF('様式E-3（全商品リスト）'!K464=0,"",'様式E-3（全商品リスト）'!K464)</f>
        <v/>
      </c>
      <c r="G440" s="296" t="str">
        <f aca="false">IF('様式E-3（全商品リスト）'!L464=0,"",'様式E-3（全商品リスト）'!L464)</f>
        <v/>
      </c>
      <c r="H440" s="293" t="str">
        <f aca="false">IF('様式E-3（全商品リスト）'!N464=0,"",'様式E-3（全商品リスト）'!N464)</f>
        <v/>
      </c>
    </row>
    <row r="441" customFormat="false" ht="33.75" hidden="false" customHeight="true" outlineLevel="0" collapsed="false">
      <c r="A441" s="293"/>
      <c r="B441" s="294" t="str">
        <f aca="false">IF('様式E-3（全商品リスト）'!D465=0,"",'様式E-3（全商品リスト）'!D465)</f>
        <v/>
      </c>
      <c r="C441" s="293" t="str">
        <f aca="false">IF('様式E-3（全商品リスト）'!E465=0,"",'様式E-3（全商品リスト）'!E465)</f>
        <v/>
      </c>
      <c r="D441" s="295" t="str">
        <f aca="false">IF('様式E-3（全商品リスト）'!H465=0,"",'様式E-3（全商品リスト）'!H465)</f>
        <v/>
      </c>
      <c r="E441" s="293" t="str">
        <f aca="false">IF('様式E-3（全商品リスト）'!H465=0,"",'様式E-3（全商品リスト）'!H465)</f>
        <v/>
      </c>
      <c r="F441" s="296" t="str">
        <f aca="false">IF('様式E-3（全商品リスト）'!K465=0,"",'様式E-3（全商品リスト）'!K465)</f>
        <v/>
      </c>
      <c r="G441" s="296" t="str">
        <f aca="false">IF('様式E-3（全商品リスト）'!L465=0,"",'様式E-3（全商品リスト）'!L465)</f>
        <v/>
      </c>
      <c r="H441" s="293" t="str">
        <f aca="false">IF('様式E-3（全商品リスト）'!N465=0,"",'様式E-3（全商品リスト）'!N465)</f>
        <v/>
      </c>
    </row>
    <row r="442" customFormat="false" ht="33.75" hidden="false" customHeight="true" outlineLevel="0" collapsed="false">
      <c r="A442" s="293"/>
      <c r="B442" s="294" t="str">
        <f aca="false">IF('様式E-3（全商品リスト）'!D466=0,"",'様式E-3（全商品リスト）'!D466)</f>
        <v/>
      </c>
      <c r="C442" s="293" t="str">
        <f aca="false">IF('様式E-3（全商品リスト）'!E466=0,"",'様式E-3（全商品リスト）'!E466)</f>
        <v/>
      </c>
      <c r="D442" s="295" t="str">
        <f aca="false">IF('様式E-3（全商品リスト）'!H466=0,"",'様式E-3（全商品リスト）'!H466)</f>
        <v/>
      </c>
      <c r="E442" s="293" t="str">
        <f aca="false">IF('様式E-3（全商品リスト）'!H466=0,"",'様式E-3（全商品リスト）'!H466)</f>
        <v/>
      </c>
      <c r="F442" s="296" t="str">
        <f aca="false">IF('様式E-3（全商品リスト）'!K466=0,"",'様式E-3（全商品リスト）'!K466)</f>
        <v/>
      </c>
      <c r="G442" s="296" t="str">
        <f aca="false">IF('様式E-3（全商品リスト）'!L466=0,"",'様式E-3（全商品リスト）'!L466)</f>
        <v/>
      </c>
      <c r="H442" s="293" t="str">
        <f aca="false">IF('様式E-3（全商品リスト）'!N466=0,"",'様式E-3（全商品リスト）'!N466)</f>
        <v/>
      </c>
    </row>
    <row r="443" customFormat="false" ht="33.75" hidden="false" customHeight="true" outlineLevel="0" collapsed="false">
      <c r="A443" s="293"/>
      <c r="B443" s="294" t="str">
        <f aca="false">IF('様式E-3（全商品リスト）'!D467=0,"",'様式E-3（全商品リスト）'!D467)</f>
        <v/>
      </c>
      <c r="C443" s="293" t="str">
        <f aca="false">IF('様式E-3（全商品リスト）'!E467=0,"",'様式E-3（全商品リスト）'!E467)</f>
        <v/>
      </c>
      <c r="D443" s="295" t="str">
        <f aca="false">IF('様式E-3（全商品リスト）'!H467=0,"",'様式E-3（全商品リスト）'!H467)</f>
        <v/>
      </c>
      <c r="E443" s="293" t="str">
        <f aca="false">IF('様式E-3（全商品リスト）'!H467=0,"",'様式E-3（全商品リスト）'!H467)</f>
        <v/>
      </c>
      <c r="F443" s="296" t="str">
        <f aca="false">IF('様式E-3（全商品リスト）'!K467=0,"",'様式E-3（全商品リスト）'!K467)</f>
        <v/>
      </c>
      <c r="G443" s="296" t="str">
        <f aca="false">IF('様式E-3（全商品リスト）'!L467=0,"",'様式E-3（全商品リスト）'!L467)</f>
        <v/>
      </c>
      <c r="H443" s="293" t="str">
        <f aca="false">IF('様式E-3（全商品リスト）'!N467=0,"",'様式E-3（全商品リスト）'!N467)</f>
        <v/>
      </c>
    </row>
    <row r="444" customFormat="false" ht="33.75" hidden="false" customHeight="true" outlineLevel="0" collapsed="false">
      <c r="A444" s="293"/>
      <c r="B444" s="294" t="str">
        <f aca="false">IF('様式E-3（全商品リスト）'!D468=0,"",'様式E-3（全商品リスト）'!D468)</f>
        <v/>
      </c>
      <c r="C444" s="293" t="str">
        <f aca="false">IF('様式E-3（全商品リスト）'!E468=0,"",'様式E-3（全商品リスト）'!E468)</f>
        <v/>
      </c>
      <c r="D444" s="295" t="str">
        <f aca="false">IF('様式E-3（全商品リスト）'!H468=0,"",'様式E-3（全商品リスト）'!H468)</f>
        <v/>
      </c>
      <c r="E444" s="293" t="str">
        <f aca="false">IF('様式E-3（全商品リスト）'!H468=0,"",'様式E-3（全商品リスト）'!H468)</f>
        <v/>
      </c>
      <c r="F444" s="296" t="str">
        <f aca="false">IF('様式E-3（全商品リスト）'!K468=0,"",'様式E-3（全商品リスト）'!K468)</f>
        <v/>
      </c>
      <c r="G444" s="296" t="str">
        <f aca="false">IF('様式E-3（全商品リスト）'!L468=0,"",'様式E-3（全商品リスト）'!L468)</f>
        <v/>
      </c>
      <c r="H444" s="293" t="str">
        <f aca="false">IF('様式E-3（全商品リスト）'!N468=0,"",'様式E-3（全商品リスト）'!N468)</f>
        <v/>
      </c>
    </row>
    <row r="445" customFormat="false" ht="33.75" hidden="false" customHeight="true" outlineLevel="0" collapsed="false">
      <c r="A445" s="293"/>
      <c r="B445" s="294" t="str">
        <f aca="false">IF('様式E-3（全商品リスト）'!D469=0,"",'様式E-3（全商品リスト）'!D469)</f>
        <v/>
      </c>
      <c r="C445" s="293" t="str">
        <f aca="false">IF('様式E-3（全商品リスト）'!E469=0,"",'様式E-3（全商品リスト）'!E469)</f>
        <v/>
      </c>
      <c r="D445" s="295" t="str">
        <f aca="false">IF('様式E-3（全商品リスト）'!H469=0,"",'様式E-3（全商品リスト）'!H469)</f>
        <v/>
      </c>
      <c r="E445" s="293" t="str">
        <f aca="false">IF('様式E-3（全商品リスト）'!H469=0,"",'様式E-3（全商品リスト）'!H469)</f>
        <v/>
      </c>
      <c r="F445" s="296" t="str">
        <f aca="false">IF('様式E-3（全商品リスト）'!K469=0,"",'様式E-3（全商品リスト）'!K469)</f>
        <v/>
      </c>
      <c r="G445" s="296" t="str">
        <f aca="false">IF('様式E-3（全商品リスト）'!L469=0,"",'様式E-3（全商品リスト）'!L469)</f>
        <v/>
      </c>
      <c r="H445" s="293" t="str">
        <f aca="false">IF('様式E-3（全商品リスト）'!N469=0,"",'様式E-3（全商品リスト）'!N469)</f>
        <v/>
      </c>
    </row>
    <row r="446" customFormat="false" ht="33.75" hidden="false" customHeight="true" outlineLevel="0" collapsed="false">
      <c r="A446" s="293"/>
      <c r="B446" s="294" t="str">
        <f aca="false">IF('様式E-3（全商品リスト）'!D470=0,"",'様式E-3（全商品リスト）'!D470)</f>
        <v/>
      </c>
      <c r="C446" s="293" t="str">
        <f aca="false">IF('様式E-3（全商品リスト）'!E470=0,"",'様式E-3（全商品リスト）'!E470)</f>
        <v/>
      </c>
      <c r="D446" s="295" t="str">
        <f aca="false">IF('様式E-3（全商品リスト）'!H470=0,"",'様式E-3（全商品リスト）'!H470)</f>
        <v/>
      </c>
      <c r="E446" s="293" t="str">
        <f aca="false">IF('様式E-3（全商品リスト）'!H470=0,"",'様式E-3（全商品リスト）'!H470)</f>
        <v/>
      </c>
      <c r="F446" s="296" t="str">
        <f aca="false">IF('様式E-3（全商品リスト）'!K470=0,"",'様式E-3（全商品リスト）'!K470)</f>
        <v/>
      </c>
      <c r="G446" s="296" t="str">
        <f aca="false">IF('様式E-3（全商品リスト）'!L470=0,"",'様式E-3（全商品リスト）'!L470)</f>
        <v/>
      </c>
      <c r="H446" s="293" t="str">
        <f aca="false">IF('様式E-3（全商品リスト）'!N470=0,"",'様式E-3（全商品リスト）'!N470)</f>
        <v/>
      </c>
    </row>
    <row r="447" customFormat="false" ht="33.75" hidden="false" customHeight="true" outlineLevel="0" collapsed="false">
      <c r="A447" s="293"/>
      <c r="B447" s="294" t="str">
        <f aca="false">IF('様式E-3（全商品リスト）'!D471=0,"",'様式E-3（全商品リスト）'!D471)</f>
        <v/>
      </c>
      <c r="C447" s="293" t="str">
        <f aca="false">IF('様式E-3（全商品リスト）'!E471=0,"",'様式E-3（全商品リスト）'!E471)</f>
        <v/>
      </c>
      <c r="D447" s="295" t="str">
        <f aca="false">IF('様式E-3（全商品リスト）'!H471=0,"",'様式E-3（全商品リスト）'!H471)</f>
        <v/>
      </c>
      <c r="E447" s="293" t="str">
        <f aca="false">IF('様式E-3（全商品リスト）'!H471=0,"",'様式E-3（全商品リスト）'!H471)</f>
        <v/>
      </c>
      <c r="F447" s="296" t="str">
        <f aca="false">IF('様式E-3（全商品リスト）'!K471=0,"",'様式E-3（全商品リスト）'!K471)</f>
        <v/>
      </c>
      <c r="G447" s="296" t="str">
        <f aca="false">IF('様式E-3（全商品リスト）'!L471=0,"",'様式E-3（全商品リスト）'!L471)</f>
        <v/>
      </c>
      <c r="H447" s="293" t="str">
        <f aca="false">IF('様式E-3（全商品リスト）'!N471=0,"",'様式E-3（全商品リスト）'!N471)</f>
        <v/>
      </c>
    </row>
    <row r="448" customFormat="false" ht="33.75" hidden="false" customHeight="true" outlineLevel="0" collapsed="false">
      <c r="A448" s="293"/>
      <c r="B448" s="294" t="str">
        <f aca="false">IF('様式E-3（全商品リスト）'!D472=0,"",'様式E-3（全商品リスト）'!D472)</f>
        <v/>
      </c>
      <c r="C448" s="293" t="str">
        <f aca="false">IF('様式E-3（全商品リスト）'!E472=0,"",'様式E-3（全商品リスト）'!E472)</f>
        <v/>
      </c>
      <c r="D448" s="295" t="str">
        <f aca="false">IF('様式E-3（全商品リスト）'!H472=0,"",'様式E-3（全商品リスト）'!H472)</f>
        <v/>
      </c>
      <c r="E448" s="293" t="str">
        <f aca="false">IF('様式E-3（全商品リスト）'!H472=0,"",'様式E-3（全商品リスト）'!H472)</f>
        <v/>
      </c>
      <c r="F448" s="296" t="str">
        <f aca="false">IF('様式E-3（全商品リスト）'!K472=0,"",'様式E-3（全商品リスト）'!K472)</f>
        <v/>
      </c>
      <c r="G448" s="296" t="str">
        <f aca="false">IF('様式E-3（全商品リスト）'!L472=0,"",'様式E-3（全商品リスト）'!L472)</f>
        <v/>
      </c>
      <c r="H448" s="293" t="str">
        <f aca="false">IF('様式E-3（全商品リスト）'!N472=0,"",'様式E-3（全商品リスト）'!N472)</f>
        <v/>
      </c>
    </row>
    <row r="449" customFormat="false" ht="33.75" hidden="false" customHeight="true" outlineLevel="0" collapsed="false">
      <c r="A449" s="293"/>
      <c r="B449" s="294" t="str">
        <f aca="false">IF('様式E-3（全商品リスト）'!D473=0,"",'様式E-3（全商品リスト）'!D473)</f>
        <v/>
      </c>
      <c r="C449" s="293" t="str">
        <f aca="false">IF('様式E-3（全商品リスト）'!E473=0,"",'様式E-3（全商品リスト）'!E473)</f>
        <v/>
      </c>
      <c r="D449" s="295" t="str">
        <f aca="false">IF('様式E-3（全商品リスト）'!H473=0,"",'様式E-3（全商品リスト）'!H473)</f>
        <v/>
      </c>
      <c r="E449" s="293" t="str">
        <f aca="false">IF('様式E-3（全商品リスト）'!H473=0,"",'様式E-3（全商品リスト）'!H473)</f>
        <v/>
      </c>
      <c r="F449" s="296" t="str">
        <f aca="false">IF('様式E-3（全商品リスト）'!K473=0,"",'様式E-3（全商品リスト）'!K473)</f>
        <v/>
      </c>
      <c r="G449" s="296" t="str">
        <f aca="false">IF('様式E-3（全商品リスト）'!L473=0,"",'様式E-3（全商品リスト）'!L473)</f>
        <v/>
      </c>
      <c r="H449" s="293" t="str">
        <f aca="false">IF('様式E-3（全商品リスト）'!N473=0,"",'様式E-3（全商品リスト）'!N473)</f>
        <v/>
      </c>
    </row>
    <row r="450" customFormat="false" ht="33.75" hidden="false" customHeight="true" outlineLevel="0" collapsed="false">
      <c r="A450" s="293"/>
      <c r="B450" s="294" t="str">
        <f aca="false">IF('様式E-3（全商品リスト）'!D474=0,"",'様式E-3（全商品リスト）'!D474)</f>
        <v/>
      </c>
      <c r="C450" s="293" t="str">
        <f aca="false">IF('様式E-3（全商品リスト）'!E474=0,"",'様式E-3（全商品リスト）'!E474)</f>
        <v/>
      </c>
      <c r="D450" s="295" t="str">
        <f aca="false">IF('様式E-3（全商品リスト）'!H474=0,"",'様式E-3（全商品リスト）'!H474)</f>
        <v/>
      </c>
      <c r="E450" s="293" t="str">
        <f aca="false">IF('様式E-3（全商品リスト）'!H474=0,"",'様式E-3（全商品リスト）'!H474)</f>
        <v/>
      </c>
      <c r="F450" s="296" t="str">
        <f aca="false">IF('様式E-3（全商品リスト）'!K474=0,"",'様式E-3（全商品リスト）'!K474)</f>
        <v/>
      </c>
      <c r="G450" s="296" t="str">
        <f aca="false">IF('様式E-3（全商品リスト）'!L474=0,"",'様式E-3（全商品リスト）'!L474)</f>
        <v/>
      </c>
      <c r="H450" s="293" t="str">
        <f aca="false">IF('様式E-3（全商品リスト）'!N474=0,"",'様式E-3（全商品リスト）'!N474)</f>
        <v/>
      </c>
    </row>
    <row r="451" customFormat="false" ht="33.75" hidden="false" customHeight="true" outlineLevel="0" collapsed="false">
      <c r="A451" s="293"/>
      <c r="B451" s="294" t="str">
        <f aca="false">IF('様式E-3（全商品リスト）'!D475=0,"",'様式E-3（全商品リスト）'!D475)</f>
        <v/>
      </c>
      <c r="C451" s="293" t="str">
        <f aca="false">IF('様式E-3（全商品リスト）'!E475=0,"",'様式E-3（全商品リスト）'!E475)</f>
        <v/>
      </c>
      <c r="D451" s="295" t="str">
        <f aca="false">IF('様式E-3（全商品リスト）'!H475=0,"",'様式E-3（全商品リスト）'!H475)</f>
        <v/>
      </c>
      <c r="E451" s="293" t="str">
        <f aca="false">IF('様式E-3（全商品リスト）'!H475=0,"",'様式E-3（全商品リスト）'!H475)</f>
        <v/>
      </c>
      <c r="F451" s="296" t="str">
        <f aca="false">IF('様式E-3（全商品リスト）'!K475=0,"",'様式E-3（全商品リスト）'!K475)</f>
        <v/>
      </c>
      <c r="G451" s="296" t="str">
        <f aca="false">IF('様式E-3（全商品リスト）'!L475=0,"",'様式E-3（全商品リスト）'!L475)</f>
        <v/>
      </c>
      <c r="H451" s="293" t="str">
        <f aca="false">IF('様式E-3（全商品リスト）'!N475=0,"",'様式E-3（全商品リスト）'!N475)</f>
        <v/>
      </c>
    </row>
    <row r="452" customFormat="false" ht="33.75" hidden="false" customHeight="true" outlineLevel="0" collapsed="false">
      <c r="A452" s="293"/>
      <c r="B452" s="294" t="str">
        <f aca="false">IF('様式E-3（全商品リスト）'!D476=0,"",'様式E-3（全商品リスト）'!D476)</f>
        <v/>
      </c>
      <c r="C452" s="293" t="str">
        <f aca="false">IF('様式E-3（全商品リスト）'!E476=0,"",'様式E-3（全商品リスト）'!E476)</f>
        <v/>
      </c>
      <c r="D452" s="295" t="str">
        <f aca="false">IF('様式E-3（全商品リスト）'!H476=0,"",'様式E-3（全商品リスト）'!H476)</f>
        <v/>
      </c>
      <c r="E452" s="293" t="str">
        <f aca="false">IF('様式E-3（全商品リスト）'!H476=0,"",'様式E-3（全商品リスト）'!H476)</f>
        <v/>
      </c>
      <c r="F452" s="296" t="str">
        <f aca="false">IF('様式E-3（全商品リスト）'!K476=0,"",'様式E-3（全商品リスト）'!K476)</f>
        <v/>
      </c>
      <c r="G452" s="296" t="str">
        <f aca="false">IF('様式E-3（全商品リスト）'!L476=0,"",'様式E-3（全商品リスト）'!L476)</f>
        <v/>
      </c>
      <c r="H452" s="293" t="str">
        <f aca="false">IF('様式E-3（全商品リスト）'!N476=0,"",'様式E-3（全商品リスト）'!N476)</f>
        <v/>
      </c>
    </row>
    <row r="453" customFormat="false" ht="33.75" hidden="false" customHeight="true" outlineLevel="0" collapsed="false">
      <c r="A453" s="293"/>
      <c r="B453" s="294" t="str">
        <f aca="false">IF('様式E-3（全商品リスト）'!D477=0,"",'様式E-3（全商品リスト）'!D477)</f>
        <v/>
      </c>
      <c r="C453" s="293" t="str">
        <f aca="false">IF('様式E-3（全商品リスト）'!E477=0,"",'様式E-3（全商品リスト）'!E477)</f>
        <v/>
      </c>
      <c r="D453" s="295" t="str">
        <f aca="false">IF('様式E-3（全商品リスト）'!H477=0,"",'様式E-3（全商品リスト）'!H477)</f>
        <v/>
      </c>
      <c r="E453" s="293" t="str">
        <f aca="false">IF('様式E-3（全商品リスト）'!H477=0,"",'様式E-3（全商品リスト）'!H477)</f>
        <v/>
      </c>
      <c r="F453" s="296" t="str">
        <f aca="false">IF('様式E-3（全商品リスト）'!K477=0,"",'様式E-3（全商品リスト）'!K477)</f>
        <v/>
      </c>
      <c r="G453" s="296" t="str">
        <f aca="false">IF('様式E-3（全商品リスト）'!L477=0,"",'様式E-3（全商品リスト）'!L477)</f>
        <v/>
      </c>
      <c r="H453" s="293" t="str">
        <f aca="false">IF('様式E-3（全商品リスト）'!N477=0,"",'様式E-3（全商品リスト）'!N477)</f>
        <v/>
      </c>
    </row>
    <row r="454" customFormat="false" ht="33.75" hidden="false" customHeight="true" outlineLevel="0" collapsed="false">
      <c r="A454" s="293"/>
      <c r="B454" s="294" t="str">
        <f aca="false">IF('様式E-3（全商品リスト）'!D478=0,"",'様式E-3（全商品リスト）'!D478)</f>
        <v/>
      </c>
      <c r="C454" s="293" t="str">
        <f aca="false">IF('様式E-3（全商品リスト）'!E478=0,"",'様式E-3（全商品リスト）'!E478)</f>
        <v/>
      </c>
      <c r="D454" s="295" t="str">
        <f aca="false">IF('様式E-3（全商品リスト）'!H478=0,"",'様式E-3（全商品リスト）'!H478)</f>
        <v/>
      </c>
      <c r="E454" s="293" t="str">
        <f aca="false">IF('様式E-3（全商品リスト）'!H478=0,"",'様式E-3（全商品リスト）'!H478)</f>
        <v/>
      </c>
      <c r="F454" s="296" t="str">
        <f aca="false">IF('様式E-3（全商品リスト）'!K478=0,"",'様式E-3（全商品リスト）'!K478)</f>
        <v/>
      </c>
      <c r="G454" s="296" t="str">
        <f aca="false">IF('様式E-3（全商品リスト）'!L478=0,"",'様式E-3（全商品リスト）'!L478)</f>
        <v/>
      </c>
      <c r="H454" s="293" t="str">
        <f aca="false">IF('様式E-3（全商品リスト）'!N478=0,"",'様式E-3（全商品リスト）'!N478)</f>
        <v/>
      </c>
    </row>
    <row r="455" customFormat="false" ht="33.75" hidden="false" customHeight="true" outlineLevel="0" collapsed="false">
      <c r="A455" s="293"/>
      <c r="B455" s="294" t="str">
        <f aca="false">IF('様式E-3（全商品リスト）'!D479=0,"",'様式E-3（全商品リスト）'!D479)</f>
        <v/>
      </c>
      <c r="C455" s="293" t="str">
        <f aca="false">IF('様式E-3（全商品リスト）'!E479=0,"",'様式E-3（全商品リスト）'!E479)</f>
        <v/>
      </c>
      <c r="D455" s="295" t="str">
        <f aca="false">IF('様式E-3（全商品リスト）'!H479=0,"",'様式E-3（全商品リスト）'!H479)</f>
        <v/>
      </c>
      <c r="E455" s="293" t="str">
        <f aca="false">IF('様式E-3（全商品リスト）'!H479=0,"",'様式E-3（全商品リスト）'!H479)</f>
        <v/>
      </c>
      <c r="F455" s="296" t="str">
        <f aca="false">IF('様式E-3（全商品リスト）'!K479=0,"",'様式E-3（全商品リスト）'!K479)</f>
        <v/>
      </c>
      <c r="G455" s="296" t="str">
        <f aca="false">IF('様式E-3（全商品リスト）'!L479=0,"",'様式E-3（全商品リスト）'!L479)</f>
        <v/>
      </c>
      <c r="H455" s="293" t="str">
        <f aca="false">IF('様式E-3（全商品リスト）'!N479=0,"",'様式E-3（全商品リスト）'!N479)</f>
        <v/>
      </c>
    </row>
    <row r="456" customFormat="false" ht="33.75" hidden="false" customHeight="true" outlineLevel="0" collapsed="false">
      <c r="A456" s="293"/>
      <c r="B456" s="294" t="str">
        <f aca="false">IF('様式E-3（全商品リスト）'!D480=0,"",'様式E-3（全商品リスト）'!D480)</f>
        <v/>
      </c>
      <c r="C456" s="293" t="str">
        <f aca="false">IF('様式E-3（全商品リスト）'!E480=0,"",'様式E-3（全商品リスト）'!E480)</f>
        <v/>
      </c>
      <c r="D456" s="295" t="str">
        <f aca="false">IF('様式E-3（全商品リスト）'!H480=0,"",'様式E-3（全商品リスト）'!H480)</f>
        <v/>
      </c>
      <c r="E456" s="293" t="str">
        <f aca="false">IF('様式E-3（全商品リスト）'!H480=0,"",'様式E-3（全商品リスト）'!H480)</f>
        <v/>
      </c>
      <c r="F456" s="296" t="str">
        <f aca="false">IF('様式E-3（全商品リスト）'!K480=0,"",'様式E-3（全商品リスト）'!K480)</f>
        <v/>
      </c>
      <c r="G456" s="296" t="str">
        <f aca="false">IF('様式E-3（全商品リスト）'!L480=0,"",'様式E-3（全商品リスト）'!L480)</f>
        <v/>
      </c>
      <c r="H456" s="293" t="str">
        <f aca="false">IF('様式E-3（全商品リスト）'!N480=0,"",'様式E-3（全商品リスト）'!N480)</f>
        <v/>
      </c>
    </row>
    <row r="457" customFormat="false" ht="33.75" hidden="false" customHeight="true" outlineLevel="0" collapsed="false">
      <c r="A457" s="293"/>
      <c r="B457" s="294" t="str">
        <f aca="false">IF('様式E-3（全商品リスト）'!D481=0,"",'様式E-3（全商品リスト）'!D481)</f>
        <v/>
      </c>
      <c r="C457" s="293" t="str">
        <f aca="false">IF('様式E-3（全商品リスト）'!E481=0,"",'様式E-3（全商品リスト）'!E481)</f>
        <v/>
      </c>
      <c r="D457" s="295" t="str">
        <f aca="false">IF('様式E-3（全商品リスト）'!H481=0,"",'様式E-3（全商品リスト）'!H481)</f>
        <v/>
      </c>
      <c r="E457" s="293" t="str">
        <f aca="false">IF('様式E-3（全商品リスト）'!H481=0,"",'様式E-3（全商品リスト）'!H481)</f>
        <v/>
      </c>
      <c r="F457" s="296" t="str">
        <f aca="false">IF('様式E-3（全商品リスト）'!K481=0,"",'様式E-3（全商品リスト）'!K481)</f>
        <v/>
      </c>
      <c r="G457" s="296" t="str">
        <f aca="false">IF('様式E-3（全商品リスト）'!L481=0,"",'様式E-3（全商品リスト）'!L481)</f>
        <v/>
      </c>
      <c r="H457" s="293" t="str">
        <f aca="false">IF('様式E-3（全商品リスト）'!N481=0,"",'様式E-3（全商品リスト）'!N481)</f>
        <v/>
      </c>
    </row>
    <row r="458" customFormat="false" ht="33.75" hidden="false" customHeight="true" outlineLevel="0" collapsed="false">
      <c r="A458" s="293"/>
      <c r="B458" s="294" t="str">
        <f aca="false">IF('様式E-3（全商品リスト）'!D482=0,"",'様式E-3（全商品リスト）'!D482)</f>
        <v/>
      </c>
      <c r="C458" s="293" t="str">
        <f aca="false">IF('様式E-3（全商品リスト）'!E482=0,"",'様式E-3（全商品リスト）'!E482)</f>
        <v/>
      </c>
      <c r="D458" s="295" t="str">
        <f aca="false">IF('様式E-3（全商品リスト）'!H482=0,"",'様式E-3（全商品リスト）'!H482)</f>
        <v/>
      </c>
      <c r="E458" s="293" t="str">
        <f aca="false">IF('様式E-3（全商品リスト）'!H482=0,"",'様式E-3（全商品リスト）'!H482)</f>
        <v/>
      </c>
      <c r="F458" s="296" t="str">
        <f aca="false">IF('様式E-3（全商品リスト）'!K482=0,"",'様式E-3（全商品リスト）'!K482)</f>
        <v/>
      </c>
      <c r="G458" s="296" t="str">
        <f aca="false">IF('様式E-3（全商品リスト）'!L482=0,"",'様式E-3（全商品リスト）'!L482)</f>
        <v/>
      </c>
      <c r="H458" s="293" t="str">
        <f aca="false">IF('様式E-3（全商品リスト）'!N482=0,"",'様式E-3（全商品リスト）'!N482)</f>
        <v/>
      </c>
    </row>
    <row r="459" customFormat="false" ht="33.75" hidden="false" customHeight="true" outlineLevel="0" collapsed="false">
      <c r="A459" s="293"/>
      <c r="B459" s="294" t="str">
        <f aca="false">IF('様式E-3（全商品リスト）'!D483=0,"",'様式E-3（全商品リスト）'!D483)</f>
        <v/>
      </c>
      <c r="C459" s="293" t="str">
        <f aca="false">IF('様式E-3（全商品リスト）'!E483=0,"",'様式E-3（全商品リスト）'!E483)</f>
        <v/>
      </c>
      <c r="D459" s="295" t="str">
        <f aca="false">IF('様式E-3（全商品リスト）'!H483=0,"",'様式E-3（全商品リスト）'!H483)</f>
        <v/>
      </c>
      <c r="E459" s="293" t="str">
        <f aca="false">IF('様式E-3（全商品リスト）'!H483=0,"",'様式E-3（全商品リスト）'!H483)</f>
        <v/>
      </c>
      <c r="F459" s="296" t="str">
        <f aca="false">IF('様式E-3（全商品リスト）'!K483=0,"",'様式E-3（全商品リスト）'!K483)</f>
        <v/>
      </c>
      <c r="G459" s="296" t="str">
        <f aca="false">IF('様式E-3（全商品リスト）'!L483=0,"",'様式E-3（全商品リスト）'!L483)</f>
        <v/>
      </c>
      <c r="H459" s="293" t="str">
        <f aca="false">IF('様式E-3（全商品リスト）'!N483=0,"",'様式E-3（全商品リスト）'!N483)</f>
        <v/>
      </c>
    </row>
    <row r="460" customFormat="false" ht="33.75" hidden="false" customHeight="true" outlineLevel="0" collapsed="false">
      <c r="A460" s="293"/>
      <c r="B460" s="294" t="str">
        <f aca="false">IF('様式E-3（全商品リスト）'!D484=0,"",'様式E-3（全商品リスト）'!D484)</f>
        <v/>
      </c>
      <c r="C460" s="293" t="str">
        <f aca="false">IF('様式E-3（全商品リスト）'!E484=0,"",'様式E-3（全商品リスト）'!E484)</f>
        <v/>
      </c>
      <c r="D460" s="295" t="str">
        <f aca="false">IF('様式E-3（全商品リスト）'!H484=0,"",'様式E-3（全商品リスト）'!H484)</f>
        <v/>
      </c>
      <c r="E460" s="293" t="str">
        <f aca="false">IF('様式E-3（全商品リスト）'!H484=0,"",'様式E-3（全商品リスト）'!H484)</f>
        <v/>
      </c>
      <c r="F460" s="296" t="str">
        <f aca="false">IF('様式E-3（全商品リスト）'!K484=0,"",'様式E-3（全商品リスト）'!K484)</f>
        <v/>
      </c>
      <c r="G460" s="296" t="str">
        <f aca="false">IF('様式E-3（全商品リスト）'!L484=0,"",'様式E-3（全商品リスト）'!L484)</f>
        <v/>
      </c>
      <c r="H460" s="293" t="str">
        <f aca="false">IF('様式E-3（全商品リスト）'!N484=0,"",'様式E-3（全商品リスト）'!N484)</f>
        <v/>
      </c>
    </row>
    <row r="461" customFormat="false" ht="33.75" hidden="false" customHeight="true" outlineLevel="0" collapsed="false">
      <c r="A461" s="293"/>
      <c r="B461" s="294" t="str">
        <f aca="false">IF('様式E-3（全商品リスト）'!D485=0,"",'様式E-3（全商品リスト）'!D485)</f>
        <v/>
      </c>
      <c r="C461" s="293" t="str">
        <f aca="false">IF('様式E-3（全商品リスト）'!E485=0,"",'様式E-3（全商品リスト）'!E485)</f>
        <v/>
      </c>
      <c r="D461" s="295" t="str">
        <f aca="false">IF('様式E-3（全商品リスト）'!H485=0,"",'様式E-3（全商品リスト）'!H485)</f>
        <v/>
      </c>
      <c r="E461" s="293" t="str">
        <f aca="false">IF('様式E-3（全商品リスト）'!H485=0,"",'様式E-3（全商品リスト）'!H485)</f>
        <v/>
      </c>
      <c r="F461" s="296" t="str">
        <f aca="false">IF('様式E-3（全商品リスト）'!K485=0,"",'様式E-3（全商品リスト）'!K485)</f>
        <v/>
      </c>
      <c r="G461" s="296" t="str">
        <f aca="false">IF('様式E-3（全商品リスト）'!L485=0,"",'様式E-3（全商品リスト）'!L485)</f>
        <v/>
      </c>
      <c r="H461" s="293" t="str">
        <f aca="false">IF('様式E-3（全商品リスト）'!N485=0,"",'様式E-3（全商品リスト）'!N485)</f>
        <v/>
      </c>
    </row>
    <row r="462" customFormat="false" ht="33.75" hidden="false" customHeight="true" outlineLevel="0" collapsed="false">
      <c r="A462" s="293"/>
      <c r="B462" s="294" t="str">
        <f aca="false">IF('様式E-3（全商品リスト）'!D486=0,"",'様式E-3（全商品リスト）'!D486)</f>
        <v/>
      </c>
      <c r="C462" s="293" t="str">
        <f aca="false">IF('様式E-3（全商品リスト）'!E486=0,"",'様式E-3（全商品リスト）'!E486)</f>
        <v/>
      </c>
      <c r="D462" s="295" t="str">
        <f aca="false">IF('様式E-3（全商品リスト）'!H486=0,"",'様式E-3（全商品リスト）'!H486)</f>
        <v/>
      </c>
      <c r="E462" s="293" t="str">
        <f aca="false">IF('様式E-3（全商品リスト）'!H486=0,"",'様式E-3（全商品リスト）'!H486)</f>
        <v/>
      </c>
      <c r="F462" s="296" t="str">
        <f aca="false">IF('様式E-3（全商品リスト）'!K486=0,"",'様式E-3（全商品リスト）'!K486)</f>
        <v/>
      </c>
      <c r="G462" s="296" t="str">
        <f aca="false">IF('様式E-3（全商品リスト）'!L486=0,"",'様式E-3（全商品リスト）'!L486)</f>
        <v/>
      </c>
      <c r="H462" s="293" t="str">
        <f aca="false">IF('様式E-3（全商品リスト）'!N486=0,"",'様式E-3（全商品リスト）'!N486)</f>
        <v/>
      </c>
    </row>
    <row r="463" customFormat="false" ht="33.75" hidden="false" customHeight="true" outlineLevel="0" collapsed="false">
      <c r="A463" s="293"/>
      <c r="B463" s="294" t="str">
        <f aca="false">IF('様式E-3（全商品リスト）'!D487=0,"",'様式E-3（全商品リスト）'!D487)</f>
        <v/>
      </c>
      <c r="C463" s="293" t="str">
        <f aca="false">IF('様式E-3（全商品リスト）'!E487=0,"",'様式E-3（全商品リスト）'!E487)</f>
        <v/>
      </c>
      <c r="D463" s="295" t="str">
        <f aca="false">IF('様式E-3（全商品リスト）'!H487=0,"",'様式E-3（全商品リスト）'!H487)</f>
        <v/>
      </c>
      <c r="E463" s="293" t="str">
        <f aca="false">IF('様式E-3（全商品リスト）'!H487=0,"",'様式E-3（全商品リスト）'!H487)</f>
        <v/>
      </c>
      <c r="F463" s="296" t="str">
        <f aca="false">IF('様式E-3（全商品リスト）'!K487=0,"",'様式E-3（全商品リスト）'!K487)</f>
        <v/>
      </c>
      <c r="G463" s="296" t="str">
        <f aca="false">IF('様式E-3（全商品リスト）'!L487=0,"",'様式E-3（全商品リスト）'!L487)</f>
        <v/>
      </c>
      <c r="H463" s="293" t="str">
        <f aca="false">IF('様式E-3（全商品リスト）'!N487=0,"",'様式E-3（全商品リスト）'!N487)</f>
        <v/>
      </c>
    </row>
    <row r="464" customFormat="false" ht="33.75" hidden="false" customHeight="true" outlineLevel="0" collapsed="false">
      <c r="A464" s="293"/>
      <c r="B464" s="294" t="str">
        <f aca="false">IF('様式E-3（全商品リスト）'!D488=0,"",'様式E-3（全商品リスト）'!D488)</f>
        <v/>
      </c>
      <c r="C464" s="293" t="str">
        <f aca="false">IF('様式E-3（全商品リスト）'!E488=0,"",'様式E-3（全商品リスト）'!E488)</f>
        <v/>
      </c>
      <c r="D464" s="295" t="str">
        <f aca="false">IF('様式E-3（全商品リスト）'!H488=0,"",'様式E-3（全商品リスト）'!H488)</f>
        <v/>
      </c>
      <c r="E464" s="293" t="str">
        <f aca="false">IF('様式E-3（全商品リスト）'!H488=0,"",'様式E-3（全商品リスト）'!H488)</f>
        <v/>
      </c>
      <c r="F464" s="296" t="str">
        <f aca="false">IF('様式E-3（全商品リスト）'!K488=0,"",'様式E-3（全商品リスト）'!K488)</f>
        <v/>
      </c>
      <c r="G464" s="296" t="str">
        <f aca="false">IF('様式E-3（全商品リスト）'!L488=0,"",'様式E-3（全商品リスト）'!L488)</f>
        <v/>
      </c>
      <c r="H464" s="293" t="str">
        <f aca="false">IF('様式E-3（全商品リスト）'!N488=0,"",'様式E-3（全商品リスト）'!N488)</f>
        <v/>
      </c>
    </row>
    <row r="465" customFormat="false" ht="33.75" hidden="false" customHeight="true" outlineLevel="0" collapsed="false">
      <c r="A465" s="293"/>
      <c r="B465" s="294" t="str">
        <f aca="false">IF('様式E-3（全商品リスト）'!D489=0,"",'様式E-3（全商品リスト）'!D489)</f>
        <v/>
      </c>
      <c r="C465" s="293" t="str">
        <f aca="false">IF('様式E-3（全商品リスト）'!E489=0,"",'様式E-3（全商品リスト）'!E489)</f>
        <v/>
      </c>
      <c r="D465" s="295" t="str">
        <f aca="false">IF('様式E-3（全商品リスト）'!H489=0,"",'様式E-3（全商品リスト）'!H489)</f>
        <v/>
      </c>
      <c r="E465" s="293" t="str">
        <f aca="false">IF('様式E-3（全商品リスト）'!H489=0,"",'様式E-3（全商品リスト）'!H489)</f>
        <v/>
      </c>
      <c r="F465" s="296" t="str">
        <f aca="false">IF('様式E-3（全商品リスト）'!K489=0,"",'様式E-3（全商品リスト）'!K489)</f>
        <v/>
      </c>
      <c r="G465" s="296" t="str">
        <f aca="false">IF('様式E-3（全商品リスト）'!L489=0,"",'様式E-3（全商品リスト）'!L489)</f>
        <v/>
      </c>
      <c r="H465" s="293" t="str">
        <f aca="false">IF('様式E-3（全商品リスト）'!N489=0,"",'様式E-3（全商品リスト）'!N489)</f>
        <v/>
      </c>
    </row>
    <row r="466" customFormat="false" ht="33.75" hidden="false" customHeight="true" outlineLevel="0" collapsed="false">
      <c r="A466" s="293"/>
      <c r="B466" s="294" t="str">
        <f aca="false">IF('様式E-3（全商品リスト）'!D490=0,"",'様式E-3（全商品リスト）'!D490)</f>
        <v/>
      </c>
      <c r="C466" s="293" t="str">
        <f aca="false">IF('様式E-3（全商品リスト）'!E490=0,"",'様式E-3（全商品リスト）'!E490)</f>
        <v/>
      </c>
      <c r="D466" s="295" t="str">
        <f aca="false">IF('様式E-3（全商品リスト）'!H490=0,"",'様式E-3（全商品リスト）'!H490)</f>
        <v/>
      </c>
      <c r="E466" s="293" t="str">
        <f aca="false">IF('様式E-3（全商品リスト）'!H490=0,"",'様式E-3（全商品リスト）'!H490)</f>
        <v/>
      </c>
      <c r="F466" s="296" t="str">
        <f aca="false">IF('様式E-3（全商品リスト）'!K490=0,"",'様式E-3（全商品リスト）'!K490)</f>
        <v/>
      </c>
      <c r="G466" s="296" t="str">
        <f aca="false">IF('様式E-3（全商品リスト）'!L490=0,"",'様式E-3（全商品リスト）'!L490)</f>
        <v/>
      </c>
      <c r="H466" s="293" t="str">
        <f aca="false">IF('様式E-3（全商品リスト）'!N490=0,"",'様式E-3（全商品リスト）'!N490)</f>
        <v/>
      </c>
    </row>
    <row r="467" customFormat="false" ht="33.75" hidden="false" customHeight="true" outlineLevel="0" collapsed="false">
      <c r="A467" s="293"/>
      <c r="B467" s="294" t="str">
        <f aca="false">IF('様式E-3（全商品リスト）'!D491=0,"",'様式E-3（全商品リスト）'!D491)</f>
        <v/>
      </c>
      <c r="C467" s="293" t="str">
        <f aca="false">IF('様式E-3（全商品リスト）'!E491=0,"",'様式E-3（全商品リスト）'!E491)</f>
        <v/>
      </c>
      <c r="D467" s="295" t="str">
        <f aca="false">IF('様式E-3（全商品リスト）'!H491=0,"",'様式E-3（全商品リスト）'!H491)</f>
        <v/>
      </c>
      <c r="E467" s="293" t="str">
        <f aca="false">IF('様式E-3（全商品リスト）'!H491=0,"",'様式E-3（全商品リスト）'!H491)</f>
        <v/>
      </c>
      <c r="F467" s="296" t="str">
        <f aca="false">IF('様式E-3（全商品リスト）'!K491=0,"",'様式E-3（全商品リスト）'!K491)</f>
        <v/>
      </c>
      <c r="G467" s="296" t="str">
        <f aca="false">IF('様式E-3（全商品リスト）'!L491=0,"",'様式E-3（全商品リスト）'!L491)</f>
        <v/>
      </c>
      <c r="H467" s="293" t="str">
        <f aca="false">IF('様式E-3（全商品リスト）'!N491=0,"",'様式E-3（全商品リスト）'!N491)</f>
        <v/>
      </c>
    </row>
    <row r="468" customFormat="false" ht="33.75" hidden="false" customHeight="true" outlineLevel="0" collapsed="false">
      <c r="A468" s="293"/>
      <c r="B468" s="294" t="str">
        <f aca="false">IF('様式E-3（全商品リスト）'!D492=0,"",'様式E-3（全商品リスト）'!D492)</f>
        <v/>
      </c>
      <c r="C468" s="293" t="str">
        <f aca="false">IF('様式E-3（全商品リスト）'!E492=0,"",'様式E-3（全商品リスト）'!E492)</f>
        <v/>
      </c>
      <c r="D468" s="295" t="str">
        <f aca="false">IF('様式E-3（全商品リスト）'!H492=0,"",'様式E-3（全商品リスト）'!H492)</f>
        <v/>
      </c>
      <c r="E468" s="293" t="str">
        <f aca="false">IF('様式E-3（全商品リスト）'!H492=0,"",'様式E-3（全商品リスト）'!H492)</f>
        <v/>
      </c>
      <c r="F468" s="296" t="str">
        <f aca="false">IF('様式E-3（全商品リスト）'!K492=0,"",'様式E-3（全商品リスト）'!K492)</f>
        <v/>
      </c>
      <c r="G468" s="296" t="str">
        <f aca="false">IF('様式E-3（全商品リスト）'!L492=0,"",'様式E-3（全商品リスト）'!L492)</f>
        <v/>
      </c>
      <c r="H468" s="293" t="str">
        <f aca="false">IF('様式E-3（全商品リスト）'!N492=0,"",'様式E-3（全商品リスト）'!N492)</f>
        <v/>
      </c>
    </row>
    <row r="469" customFormat="false" ht="33.75" hidden="false" customHeight="true" outlineLevel="0" collapsed="false">
      <c r="A469" s="293"/>
      <c r="B469" s="294" t="str">
        <f aca="false">IF('様式E-3（全商品リスト）'!D493=0,"",'様式E-3（全商品リスト）'!D493)</f>
        <v/>
      </c>
      <c r="C469" s="293" t="str">
        <f aca="false">IF('様式E-3（全商品リスト）'!E493=0,"",'様式E-3（全商品リスト）'!E493)</f>
        <v/>
      </c>
      <c r="D469" s="295" t="str">
        <f aca="false">IF('様式E-3（全商品リスト）'!H493=0,"",'様式E-3（全商品リスト）'!H493)</f>
        <v/>
      </c>
      <c r="E469" s="293" t="str">
        <f aca="false">IF('様式E-3（全商品リスト）'!H493=0,"",'様式E-3（全商品リスト）'!H493)</f>
        <v/>
      </c>
      <c r="F469" s="296" t="str">
        <f aca="false">IF('様式E-3（全商品リスト）'!K493=0,"",'様式E-3（全商品リスト）'!K493)</f>
        <v/>
      </c>
      <c r="G469" s="296" t="str">
        <f aca="false">IF('様式E-3（全商品リスト）'!L493=0,"",'様式E-3（全商品リスト）'!L493)</f>
        <v/>
      </c>
      <c r="H469" s="293" t="str">
        <f aca="false">IF('様式E-3（全商品リスト）'!N493=0,"",'様式E-3（全商品リスト）'!N493)</f>
        <v/>
      </c>
    </row>
    <row r="470" customFormat="false" ht="33.75" hidden="false" customHeight="true" outlineLevel="0" collapsed="false">
      <c r="A470" s="293"/>
      <c r="B470" s="294" t="str">
        <f aca="false">IF('様式E-3（全商品リスト）'!D494=0,"",'様式E-3（全商品リスト）'!D494)</f>
        <v/>
      </c>
      <c r="C470" s="293" t="str">
        <f aca="false">IF('様式E-3（全商品リスト）'!E494=0,"",'様式E-3（全商品リスト）'!E494)</f>
        <v/>
      </c>
      <c r="D470" s="295" t="str">
        <f aca="false">IF('様式E-3（全商品リスト）'!H494=0,"",'様式E-3（全商品リスト）'!H494)</f>
        <v/>
      </c>
      <c r="E470" s="293" t="str">
        <f aca="false">IF('様式E-3（全商品リスト）'!H494=0,"",'様式E-3（全商品リスト）'!H494)</f>
        <v/>
      </c>
      <c r="F470" s="296" t="str">
        <f aca="false">IF('様式E-3（全商品リスト）'!K494=0,"",'様式E-3（全商品リスト）'!K494)</f>
        <v/>
      </c>
      <c r="G470" s="296" t="str">
        <f aca="false">IF('様式E-3（全商品リスト）'!L494=0,"",'様式E-3（全商品リスト）'!L494)</f>
        <v/>
      </c>
      <c r="H470" s="293" t="str">
        <f aca="false">IF('様式E-3（全商品リスト）'!N494=0,"",'様式E-3（全商品リスト）'!N494)</f>
        <v/>
      </c>
    </row>
    <row r="471" customFormat="false" ht="33.75" hidden="false" customHeight="true" outlineLevel="0" collapsed="false">
      <c r="A471" s="293"/>
      <c r="B471" s="294" t="str">
        <f aca="false">IF('様式E-3（全商品リスト）'!D495=0,"",'様式E-3（全商品リスト）'!D495)</f>
        <v/>
      </c>
      <c r="C471" s="293" t="str">
        <f aca="false">IF('様式E-3（全商品リスト）'!E495=0,"",'様式E-3（全商品リスト）'!E495)</f>
        <v/>
      </c>
      <c r="D471" s="295" t="str">
        <f aca="false">IF('様式E-3（全商品リスト）'!H495=0,"",'様式E-3（全商品リスト）'!H495)</f>
        <v/>
      </c>
      <c r="E471" s="293" t="str">
        <f aca="false">IF('様式E-3（全商品リスト）'!H495=0,"",'様式E-3（全商品リスト）'!H495)</f>
        <v/>
      </c>
      <c r="F471" s="296" t="str">
        <f aca="false">IF('様式E-3（全商品リスト）'!K495=0,"",'様式E-3（全商品リスト）'!K495)</f>
        <v/>
      </c>
      <c r="G471" s="296" t="str">
        <f aca="false">IF('様式E-3（全商品リスト）'!L495=0,"",'様式E-3（全商品リスト）'!L495)</f>
        <v/>
      </c>
      <c r="H471" s="293" t="str">
        <f aca="false">IF('様式E-3（全商品リスト）'!N495=0,"",'様式E-3（全商品リスト）'!N495)</f>
        <v/>
      </c>
    </row>
    <row r="472" customFormat="false" ht="33.75" hidden="false" customHeight="true" outlineLevel="0" collapsed="false">
      <c r="A472" s="293"/>
      <c r="B472" s="294" t="str">
        <f aca="false">IF('様式E-3（全商品リスト）'!D496=0,"",'様式E-3（全商品リスト）'!D496)</f>
        <v/>
      </c>
      <c r="C472" s="293" t="str">
        <f aca="false">IF('様式E-3（全商品リスト）'!E496=0,"",'様式E-3（全商品リスト）'!E496)</f>
        <v/>
      </c>
      <c r="D472" s="295" t="str">
        <f aca="false">IF('様式E-3（全商品リスト）'!H496=0,"",'様式E-3（全商品リスト）'!H496)</f>
        <v/>
      </c>
      <c r="E472" s="293" t="str">
        <f aca="false">IF('様式E-3（全商品リスト）'!H496=0,"",'様式E-3（全商品リスト）'!H496)</f>
        <v/>
      </c>
      <c r="F472" s="296" t="str">
        <f aca="false">IF('様式E-3（全商品リスト）'!K496=0,"",'様式E-3（全商品リスト）'!K496)</f>
        <v/>
      </c>
      <c r="G472" s="296" t="str">
        <f aca="false">IF('様式E-3（全商品リスト）'!L496=0,"",'様式E-3（全商品リスト）'!L496)</f>
        <v/>
      </c>
      <c r="H472" s="293" t="str">
        <f aca="false">IF('様式E-3（全商品リスト）'!N496=0,"",'様式E-3（全商品リスト）'!N496)</f>
        <v/>
      </c>
    </row>
    <row r="473" customFormat="false" ht="33.75" hidden="false" customHeight="true" outlineLevel="0" collapsed="false">
      <c r="A473" s="293"/>
      <c r="B473" s="294" t="str">
        <f aca="false">IF('様式E-3（全商品リスト）'!D497=0,"",'様式E-3（全商品リスト）'!D497)</f>
        <v/>
      </c>
      <c r="C473" s="293" t="str">
        <f aca="false">IF('様式E-3（全商品リスト）'!E497=0,"",'様式E-3（全商品リスト）'!E497)</f>
        <v/>
      </c>
      <c r="D473" s="295" t="str">
        <f aca="false">IF('様式E-3（全商品リスト）'!H497=0,"",'様式E-3（全商品リスト）'!H497)</f>
        <v/>
      </c>
      <c r="E473" s="293" t="str">
        <f aca="false">IF('様式E-3（全商品リスト）'!H497=0,"",'様式E-3（全商品リスト）'!H497)</f>
        <v/>
      </c>
      <c r="F473" s="296" t="str">
        <f aca="false">IF('様式E-3（全商品リスト）'!K497=0,"",'様式E-3（全商品リスト）'!K497)</f>
        <v/>
      </c>
      <c r="G473" s="296" t="str">
        <f aca="false">IF('様式E-3（全商品リスト）'!L497=0,"",'様式E-3（全商品リスト）'!L497)</f>
        <v/>
      </c>
      <c r="H473" s="293" t="str">
        <f aca="false">IF('様式E-3（全商品リスト）'!N497=0,"",'様式E-3（全商品リスト）'!N497)</f>
        <v/>
      </c>
    </row>
    <row r="474" customFormat="false" ht="33.75" hidden="false" customHeight="true" outlineLevel="0" collapsed="false">
      <c r="A474" s="293"/>
      <c r="B474" s="294" t="str">
        <f aca="false">IF('様式E-3（全商品リスト）'!D498=0,"",'様式E-3（全商品リスト）'!D498)</f>
        <v/>
      </c>
      <c r="C474" s="293" t="str">
        <f aca="false">IF('様式E-3（全商品リスト）'!E498=0,"",'様式E-3（全商品リスト）'!E498)</f>
        <v/>
      </c>
      <c r="D474" s="295" t="str">
        <f aca="false">IF('様式E-3（全商品リスト）'!H498=0,"",'様式E-3（全商品リスト）'!H498)</f>
        <v/>
      </c>
      <c r="E474" s="293" t="str">
        <f aca="false">IF('様式E-3（全商品リスト）'!H498=0,"",'様式E-3（全商品リスト）'!H498)</f>
        <v/>
      </c>
      <c r="F474" s="296" t="str">
        <f aca="false">IF('様式E-3（全商品リスト）'!K498=0,"",'様式E-3（全商品リスト）'!K498)</f>
        <v/>
      </c>
      <c r="G474" s="296" t="str">
        <f aca="false">IF('様式E-3（全商品リスト）'!L498=0,"",'様式E-3（全商品リスト）'!L498)</f>
        <v/>
      </c>
      <c r="H474" s="293" t="str">
        <f aca="false">IF('様式E-3（全商品リスト）'!N498=0,"",'様式E-3（全商品リスト）'!N498)</f>
        <v/>
      </c>
    </row>
    <row r="475" customFormat="false" ht="33.75" hidden="false" customHeight="true" outlineLevel="0" collapsed="false">
      <c r="A475" s="293"/>
      <c r="B475" s="294" t="str">
        <f aca="false">IF('様式E-3（全商品リスト）'!D499=0,"",'様式E-3（全商品リスト）'!D499)</f>
        <v/>
      </c>
      <c r="C475" s="293" t="str">
        <f aca="false">IF('様式E-3（全商品リスト）'!E499=0,"",'様式E-3（全商品リスト）'!E499)</f>
        <v/>
      </c>
      <c r="D475" s="295" t="str">
        <f aca="false">IF('様式E-3（全商品リスト）'!H499=0,"",'様式E-3（全商品リスト）'!H499)</f>
        <v/>
      </c>
      <c r="E475" s="293" t="str">
        <f aca="false">IF('様式E-3（全商品リスト）'!H499=0,"",'様式E-3（全商品リスト）'!H499)</f>
        <v/>
      </c>
      <c r="F475" s="296" t="str">
        <f aca="false">IF('様式E-3（全商品リスト）'!K499=0,"",'様式E-3（全商品リスト）'!K499)</f>
        <v/>
      </c>
      <c r="G475" s="296" t="str">
        <f aca="false">IF('様式E-3（全商品リスト）'!L499=0,"",'様式E-3（全商品リスト）'!L499)</f>
        <v/>
      </c>
      <c r="H475" s="293" t="str">
        <f aca="false">IF('様式E-3（全商品リスト）'!N499=0,"",'様式E-3（全商品リスト）'!N499)</f>
        <v/>
      </c>
    </row>
    <row r="476" customFormat="false" ht="33.75" hidden="false" customHeight="true" outlineLevel="0" collapsed="false">
      <c r="A476" s="293"/>
      <c r="B476" s="294" t="str">
        <f aca="false">IF('様式E-3（全商品リスト）'!D500=0,"",'様式E-3（全商品リスト）'!D500)</f>
        <v/>
      </c>
      <c r="C476" s="293" t="str">
        <f aca="false">IF('様式E-3（全商品リスト）'!E500=0,"",'様式E-3（全商品リスト）'!E500)</f>
        <v/>
      </c>
      <c r="D476" s="295" t="str">
        <f aca="false">IF('様式E-3（全商品リスト）'!H500=0,"",'様式E-3（全商品リスト）'!H500)</f>
        <v/>
      </c>
      <c r="E476" s="293" t="str">
        <f aca="false">IF('様式E-3（全商品リスト）'!H500=0,"",'様式E-3（全商品リスト）'!H500)</f>
        <v/>
      </c>
      <c r="F476" s="296" t="str">
        <f aca="false">IF('様式E-3（全商品リスト）'!K500=0,"",'様式E-3（全商品リスト）'!K500)</f>
        <v/>
      </c>
      <c r="G476" s="296" t="str">
        <f aca="false">IF('様式E-3（全商品リスト）'!L500=0,"",'様式E-3（全商品リスト）'!L500)</f>
        <v/>
      </c>
      <c r="H476" s="293" t="str">
        <f aca="false">IF('様式E-3（全商品リスト）'!N500=0,"",'様式E-3（全商品リスト）'!N500)</f>
        <v/>
      </c>
    </row>
    <row r="477" customFormat="false" ht="33.75" hidden="false" customHeight="true" outlineLevel="0" collapsed="false">
      <c r="A477" s="293"/>
      <c r="B477" s="294" t="str">
        <f aca="false">IF('様式E-3（全商品リスト）'!D501=0,"",'様式E-3（全商品リスト）'!D501)</f>
        <v/>
      </c>
      <c r="C477" s="293" t="str">
        <f aca="false">IF('様式E-3（全商品リスト）'!E501=0,"",'様式E-3（全商品リスト）'!E501)</f>
        <v/>
      </c>
      <c r="D477" s="295" t="str">
        <f aca="false">IF('様式E-3（全商品リスト）'!H501=0,"",'様式E-3（全商品リスト）'!H501)</f>
        <v/>
      </c>
      <c r="E477" s="293" t="str">
        <f aca="false">IF('様式E-3（全商品リスト）'!H501=0,"",'様式E-3（全商品リスト）'!H501)</f>
        <v/>
      </c>
      <c r="F477" s="296" t="str">
        <f aca="false">IF('様式E-3（全商品リスト）'!K501=0,"",'様式E-3（全商品リスト）'!K501)</f>
        <v/>
      </c>
      <c r="G477" s="296" t="str">
        <f aca="false">IF('様式E-3（全商品リスト）'!L501=0,"",'様式E-3（全商品リスト）'!L501)</f>
        <v/>
      </c>
      <c r="H477" s="293" t="str">
        <f aca="false">IF('様式E-3（全商品リスト）'!N501=0,"",'様式E-3（全商品リスト）'!N501)</f>
        <v/>
      </c>
    </row>
    <row r="478" customFormat="false" ht="33.75" hidden="false" customHeight="true" outlineLevel="0" collapsed="false">
      <c r="A478" s="293"/>
      <c r="B478" s="294" t="str">
        <f aca="false">IF('様式E-3（全商品リスト）'!D502=0,"",'様式E-3（全商品リスト）'!D502)</f>
        <v/>
      </c>
      <c r="C478" s="293" t="str">
        <f aca="false">IF('様式E-3（全商品リスト）'!E502=0,"",'様式E-3（全商品リスト）'!E502)</f>
        <v/>
      </c>
      <c r="D478" s="295" t="str">
        <f aca="false">IF('様式E-3（全商品リスト）'!H502=0,"",'様式E-3（全商品リスト）'!H502)</f>
        <v/>
      </c>
      <c r="E478" s="293" t="str">
        <f aca="false">IF('様式E-3（全商品リスト）'!H502=0,"",'様式E-3（全商品リスト）'!H502)</f>
        <v/>
      </c>
      <c r="F478" s="296" t="str">
        <f aca="false">IF('様式E-3（全商品リスト）'!K502=0,"",'様式E-3（全商品リスト）'!K502)</f>
        <v/>
      </c>
      <c r="G478" s="296" t="str">
        <f aca="false">IF('様式E-3（全商品リスト）'!L502=0,"",'様式E-3（全商品リスト）'!L502)</f>
        <v/>
      </c>
      <c r="H478" s="293" t="str">
        <f aca="false">IF('様式E-3（全商品リスト）'!N502=0,"",'様式E-3（全商品リスト）'!N502)</f>
        <v/>
      </c>
    </row>
    <row r="479" customFormat="false" ht="33.75" hidden="false" customHeight="true" outlineLevel="0" collapsed="false">
      <c r="A479" s="293"/>
      <c r="B479" s="294" t="str">
        <f aca="false">IF('様式E-3（全商品リスト）'!D503=0,"",'様式E-3（全商品リスト）'!D503)</f>
        <v/>
      </c>
      <c r="C479" s="293" t="str">
        <f aca="false">IF('様式E-3（全商品リスト）'!E503=0,"",'様式E-3（全商品リスト）'!E503)</f>
        <v/>
      </c>
      <c r="D479" s="295" t="str">
        <f aca="false">IF('様式E-3（全商品リスト）'!H503=0,"",'様式E-3（全商品リスト）'!H503)</f>
        <v/>
      </c>
      <c r="E479" s="293" t="str">
        <f aca="false">IF('様式E-3（全商品リスト）'!H503=0,"",'様式E-3（全商品リスト）'!H503)</f>
        <v/>
      </c>
      <c r="F479" s="296" t="str">
        <f aca="false">IF('様式E-3（全商品リスト）'!K503=0,"",'様式E-3（全商品リスト）'!K503)</f>
        <v/>
      </c>
      <c r="G479" s="296" t="str">
        <f aca="false">IF('様式E-3（全商品リスト）'!L503=0,"",'様式E-3（全商品リスト）'!L503)</f>
        <v/>
      </c>
      <c r="H479" s="293" t="str">
        <f aca="false">IF('様式E-3（全商品リスト）'!N503=0,"",'様式E-3（全商品リスト）'!N503)</f>
        <v/>
      </c>
    </row>
    <row r="480" customFormat="false" ht="33.75" hidden="false" customHeight="true" outlineLevel="0" collapsed="false">
      <c r="A480" s="293"/>
      <c r="B480" s="294" t="str">
        <f aca="false">IF('様式E-3（全商品リスト）'!D504=0,"",'様式E-3（全商品リスト）'!D504)</f>
        <v/>
      </c>
      <c r="C480" s="293" t="str">
        <f aca="false">IF('様式E-3（全商品リスト）'!E504=0,"",'様式E-3（全商品リスト）'!E504)</f>
        <v/>
      </c>
      <c r="D480" s="295" t="str">
        <f aca="false">IF('様式E-3（全商品リスト）'!H504=0,"",'様式E-3（全商品リスト）'!H504)</f>
        <v/>
      </c>
      <c r="E480" s="293" t="str">
        <f aca="false">IF('様式E-3（全商品リスト）'!H504=0,"",'様式E-3（全商品リスト）'!H504)</f>
        <v/>
      </c>
      <c r="F480" s="296" t="str">
        <f aca="false">IF('様式E-3（全商品リスト）'!K504=0,"",'様式E-3（全商品リスト）'!K504)</f>
        <v/>
      </c>
      <c r="G480" s="296" t="str">
        <f aca="false">IF('様式E-3（全商品リスト）'!L504=0,"",'様式E-3（全商品リスト）'!L504)</f>
        <v/>
      </c>
      <c r="H480" s="293" t="str">
        <f aca="false">IF('様式E-3（全商品リスト）'!N504=0,"",'様式E-3（全商品リスト）'!N504)</f>
        <v/>
      </c>
    </row>
    <row r="481" customFormat="false" ht="33.75" hidden="false" customHeight="true" outlineLevel="0" collapsed="false">
      <c r="A481" s="293"/>
      <c r="B481" s="294" t="str">
        <f aca="false">IF('様式E-3（全商品リスト）'!D505=0,"",'様式E-3（全商品リスト）'!D505)</f>
        <v/>
      </c>
      <c r="C481" s="293" t="str">
        <f aca="false">IF('様式E-3（全商品リスト）'!E505=0,"",'様式E-3（全商品リスト）'!E505)</f>
        <v/>
      </c>
      <c r="D481" s="295" t="str">
        <f aca="false">IF('様式E-3（全商品リスト）'!H505=0,"",'様式E-3（全商品リスト）'!H505)</f>
        <v/>
      </c>
      <c r="E481" s="293" t="str">
        <f aca="false">IF('様式E-3（全商品リスト）'!H505=0,"",'様式E-3（全商品リスト）'!H505)</f>
        <v/>
      </c>
      <c r="F481" s="296" t="str">
        <f aca="false">IF('様式E-3（全商品リスト）'!K505=0,"",'様式E-3（全商品リスト）'!K505)</f>
        <v/>
      </c>
      <c r="G481" s="296" t="str">
        <f aca="false">IF('様式E-3（全商品リスト）'!L505=0,"",'様式E-3（全商品リスト）'!L505)</f>
        <v/>
      </c>
      <c r="H481" s="293" t="str">
        <f aca="false">IF('様式E-3（全商品リスト）'!N505=0,"",'様式E-3（全商品リスト）'!N505)</f>
        <v/>
      </c>
    </row>
    <row r="482" customFormat="false" ht="33.75" hidden="false" customHeight="true" outlineLevel="0" collapsed="false">
      <c r="A482" s="293"/>
      <c r="B482" s="294" t="str">
        <f aca="false">IF('様式E-3（全商品リスト）'!D506=0,"",'様式E-3（全商品リスト）'!D506)</f>
        <v/>
      </c>
      <c r="C482" s="293" t="str">
        <f aca="false">IF('様式E-3（全商品リスト）'!E506=0,"",'様式E-3（全商品リスト）'!E506)</f>
        <v/>
      </c>
      <c r="D482" s="295" t="str">
        <f aca="false">IF('様式E-3（全商品リスト）'!H506=0,"",'様式E-3（全商品リスト）'!H506)</f>
        <v/>
      </c>
      <c r="E482" s="293" t="str">
        <f aca="false">IF('様式E-3（全商品リスト）'!H506=0,"",'様式E-3（全商品リスト）'!H506)</f>
        <v/>
      </c>
      <c r="F482" s="296" t="str">
        <f aca="false">IF('様式E-3（全商品リスト）'!K506=0,"",'様式E-3（全商品リスト）'!K506)</f>
        <v/>
      </c>
      <c r="G482" s="296" t="str">
        <f aca="false">IF('様式E-3（全商品リスト）'!L506=0,"",'様式E-3（全商品リスト）'!L506)</f>
        <v/>
      </c>
      <c r="H482" s="293" t="str">
        <f aca="false">IF('様式E-3（全商品リスト）'!N506=0,"",'様式E-3（全商品リスト）'!N506)</f>
        <v/>
      </c>
    </row>
    <row r="483" customFormat="false" ht="33.75" hidden="false" customHeight="true" outlineLevel="0" collapsed="false">
      <c r="A483" s="293"/>
      <c r="B483" s="294" t="str">
        <f aca="false">IF('様式E-3（全商品リスト）'!D507=0,"",'様式E-3（全商品リスト）'!D507)</f>
        <v/>
      </c>
      <c r="C483" s="293" t="str">
        <f aca="false">IF('様式E-3（全商品リスト）'!E507=0,"",'様式E-3（全商品リスト）'!E507)</f>
        <v/>
      </c>
      <c r="D483" s="295" t="str">
        <f aca="false">IF('様式E-3（全商品リスト）'!H507=0,"",'様式E-3（全商品リスト）'!H507)</f>
        <v/>
      </c>
      <c r="E483" s="293" t="str">
        <f aca="false">IF('様式E-3（全商品リスト）'!H507=0,"",'様式E-3（全商品リスト）'!H507)</f>
        <v/>
      </c>
      <c r="F483" s="296" t="str">
        <f aca="false">IF('様式E-3（全商品リスト）'!K507=0,"",'様式E-3（全商品リスト）'!K507)</f>
        <v/>
      </c>
      <c r="G483" s="296" t="str">
        <f aca="false">IF('様式E-3（全商品リスト）'!L507=0,"",'様式E-3（全商品リスト）'!L507)</f>
        <v/>
      </c>
      <c r="H483" s="293" t="str">
        <f aca="false">IF('様式E-3（全商品リスト）'!N507=0,"",'様式E-3（全商品リスト）'!N507)</f>
        <v/>
      </c>
    </row>
    <row r="484" customFormat="false" ht="33.75" hidden="false" customHeight="true" outlineLevel="0" collapsed="false">
      <c r="A484" s="293"/>
      <c r="B484" s="294" t="str">
        <f aca="false">IF('様式E-3（全商品リスト）'!D508=0,"",'様式E-3（全商品リスト）'!D508)</f>
        <v/>
      </c>
      <c r="C484" s="293" t="str">
        <f aca="false">IF('様式E-3（全商品リスト）'!E508=0,"",'様式E-3（全商品リスト）'!E508)</f>
        <v/>
      </c>
      <c r="D484" s="295" t="str">
        <f aca="false">IF('様式E-3（全商品リスト）'!H508=0,"",'様式E-3（全商品リスト）'!H508)</f>
        <v/>
      </c>
      <c r="E484" s="293" t="str">
        <f aca="false">IF('様式E-3（全商品リスト）'!H508=0,"",'様式E-3（全商品リスト）'!H508)</f>
        <v/>
      </c>
      <c r="F484" s="296" t="str">
        <f aca="false">IF('様式E-3（全商品リスト）'!K508=0,"",'様式E-3（全商品リスト）'!K508)</f>
        <v/>
      </c>
      <c r="G484" s="296" t="str">
        <f aca="false">IF('様式E-3（全商品リスト）'!L508=0,"",'様式E-3（全商品リスト）'!L508)</f>
        <v/>
      </c>
      <c r="H484" s="293" t="str">
        <f aca="false">IF('様式E-3（全商品リスト）'!N508=0,"",'様式E-3（全商品リスト）'!N508)</f>
        <v/>
      </c>
    </row>
    <row r="485" customFormat="false" ht="33.75" hidden="false" customHeight="true" outlineLevel="0" collapsed="false">
      <c r="A485" s="293"/>
      <c r="B485" s="294" t="str">
        <f aca="false">IF('様式E-3（全商品リスト）'!D509=0,"",'様式E-3（全商品リスト）'!D509)</f>
        <v/>
      </c>
      <c r="C485" s="293" t="str">
        <f aca="false">IF('様式E-3（全商品リスト）'!E509=0,"",'様式E-3（全商品リスト）'!E509)</f>
        <v/>
      </c>
      <c r="D485" s="295" t="str">
        <f aca="false">IF('様式E-3（全商品リスト）'!H509=0,"",'様式E-3（全商品リスト）'!H509)</f>
        <v/>
      </c>
      <c r="E485" s="293" t="str">
        <f aca="false">IF('様式E-3（全商品リスト）'!H509=0,"",'様式E-3（全商品リスト）'!H509)</f>
        <v/>
      </c>
      <c r="F485" s="296" t="str">
        <f aca="false">IF('様式E-3（全商品リスト）'!K509=0,"",'様式E-3（全商品リスト）'!K509)</f>
        <v/>
      </c>
      <c r="G485" s="296" t="str">
        <f aca="false">IF('様式E-3（全商品リスト）'!L509=0,"",'様式E-3（全商品リスト）'!L509)</f>
        <v/>
      </c>
      <c r="H485" s="293" t="str">
        <f aca="false">IF('様式E-3（全商品リスト）'!N509=0,"",'様式E-3（全商品リスト）'!N509)</f>
        <v/>
      </c>
    </row>
    <row r="486" customFormat="false" ht="33.75" hidden="false" customHeight="true" outlineLevel="0" collapsed="false">
      <c r="A486" s="293"/>
      <c r="B486" s="294" t="str">
        <f aca="false">IF('様式E-3（全商品リスト）'!D510=0,"",'様式E-3（全商品リスト）'!D510)</f>
        <v/>
      </c>
      <c r="C486" s="293" t="str">
        <f aca="false">IF('様式E-3（全商品リスト）'!E510=0,"",'様式E-3（全商品リスト）'!E510)</f>
        <v/>
      </c>
      <c r="D486" s="295" t="str">
        <f aca="false">IF('様式E-3（全商品リスト）'!H510=0,"",'様式E-3（全商品リスト）'!H510)</f>
        <v/>
      </c>
      <c r="E486" s="293" t="str">
        <f aca="false">IF('様式E-3（全商品リスト）'!H510=0,"",'様式E-3（全商品リスト）'!H510)</f>
        <v/>
      </c>
      <c r="F486" s="296" t="str">
        <f aca="false">IF('様式E-3（全商品リスト）'!K510=0,"",'様式E-3（全商品リスト）'!K510)</f>
        <v/>
      </c>
      <c r="G486" s="296" t="str">
        <f aca="false">IF('様式E-3（全商品リスト）'!L510=0,"",'様式E-3（全商品リスト）'!L510)</f>
        <v/>
      </c>
      <c r="H486" s="293" t="str">
        <f aca="false">IF('様式E-3（全商品リスト）'!N510=0,"",'様式E-3（全商品リスト）'!N510)</f>
        <v/>
      </c>
    </row>
    <row r="487" customFormat="false" ht="33.75" hidden="false" customHeight="true" outlineLevel="0" collapsed="false">
      <c r="A487" s="293"/>
      <c r="B487" s="294" t="str">
        <f aca="false">IF('様式E-3（全商品リスト）'!D511=0,"",'様式E-3（全商品リスト）'!D511)</f>
        <v/>
      </c>
      <c r="C487" s="293" t="str">
        <f aca="false">IF('様式E-3（全商品リスト）'!E511=0,"",'様式E-3（全商品リスト）'!E511)</f>
        <v/>
      </c>
      <c r="D487" s="295" t="str">
        <f aca="false">IF('様式E-3（全商品リスト）'!H511=0,"",'様式E-3（全商品リスト）'!H511)</f>
        <v/>
      </c>
      <c r="E487" s="293" t="str">
        <f aca="false">IF('様式E-3（全商品リスト）'!H511=0,"",'様式E-3（全商品リスト）'!H511)</f>
        <v/>
      </c>
      <c r="F487" s="296" t="str">
        <f aca="false">IF('様式E-3（全商品リスト）'!K511=0,"",'様式E-3（全商品リスト）'!K511)</f>
        <v/>
      </c>
      <c r="G487" s="296" t="str">
        <f aca="false">IF('様式E-3（全商品リスト）'!L511=0,"",'様式E-3（全商品リスト）'!L511)</f>
        <v/>
      </c>
      <c r="H487" s="293" t="str">
        <f aca="false">IF('様式E-3（全商品リスト）'!N511=0,"",'様式E-3（全商品リスト）'!N511)</f>
        <v/>
      </c>
    </row>
    <row r="488" customFormat="false" ht="33.75" hidden="false" customHeight="true" outlineLevel="0" collapsed="false">
      <c r="A488" s="293"/>
      <c r="B488" s="294" t="str">
        <f aca="false">IF('様式E-3（全商品リスト）'!D512=0,"",'様式E-3（全商品リスト）'!D512)</f>
        <v/>
      </c>
      <c r="C488" s="293" t="str">
        <f aca="false">IF('様式E-3（全商品リスト）'!E512=0,"",'様式E-3（全商品リスト）'!E512)</f>
        <v/>
      </c>
      <c r="D488" s="295" t="str">
        <f aca="false">IF('様式E-3（全商品リスト）'!H512=0,"",'様式E-3（全商品リスト）'!H512)</f>
        <v/>
      </c>
      <c r="E488" s="293" t="str">
        <f aca="false">IF('様式E-3（全商品リスト）'!H512=0,"",'様式E-3（全商品リスト）'!H512)</f>
        <v/>
      </c>
      <c r="F488" s="296" t="str">
        <f aca="false">IF('様式E-3（全商品リスト）'!K512=0,"",'様式E-3（全商品リスト）'!K512)</f>
        <v/>
      </c>
      <c r="G488" s="296" t="str">
        <f aca="false">IF('様式E-3（全商品リスト）'!L512=0,"",'様式E-3（全商品リスト）'!L512)</f>
        <v/>
      </c>
      <c r="H488" s="293" t="str">
        <f aca="false">IF('様式E-3（全商品リスト）'!N512=0,"",'様式E-3（全商品リスト）'!N512)</f>
        <v/>
      </c>
    </row>
    <row r="489" customFormat="false" ht="33.75" hidden="false" customHeight="true" outlineLevel="0" collapsed="false">
      <c r="A489" s="293"/>
      <c r="B489" s="294" t="str">
        <f aca="false">IF('様式E-3（全商品リスト）'!D513=0,"",'様式E-3（全商品リスト）'!D513)</f>
        <v/>
      </c>
      <c r="C489" s="293" t="str">
        <f aca="false">IF('様式E-3（全商品リスト）'!E513=0,"",'様式E-3（全商品リスト）'!E513)</f>
        <v/>
      </c>
      <c r="D489" s="295" t="str">
        <f aca="false">IF('様式E-3（全商品リスト）'!H513=0,"",'様式E-3（全商品リスト）'!H513)</f>
        <v/>
      </c>
      <c r="E489" s="293" t="str">
        <f aca="false">IF('様式E-3（全商品リスト）'!H513=0,"",'様式E-3（全商品リスト）'!H513)</f>
        <v/>
      </c>
      <c r="F489" s="296" t="str">
        <f aca="false">IF('様式E-3（全商品リスト）'!K513=0,"",'様式E-3（全商品リスト）'!K513)</f>
        <v/>
      </c>
      <c r="G489" s="296" t="str">
        <f aca="false">IF('様式E-3（全商品リスト）'!L513=0,"",'様式E-3（全商品リスト）'!L513)</f>
        <v/>
      </c>
      <c r="H489" s="293" t="str">
        <f aca="false">IF('様式E-3（全商品リスト）'!N513=0,"",'様式E-3（全商品リスト）'!N513)</f>
        <v/>
      </c>
    </row>
    <row r="490" customFormat="false" ht="33.75" hidden="false" customHeight="true" outlineLevel="0" collapsed="false">
      <c r="A490" s="293"/>
      <c r="B490" s="294" t="str">
        <f aca="false">IF('様式E-3（全商品リスト）'!D514=0,"",'様式E-3（全商品リスト）'!D514)</f>
        <v/>
      </c>
      <c r="C490" s="293" t="str">
        <f aca="false">IF('様式E-3（全商品リスト）'!E514=0,"",'様式E-3（全商品リスト）'!E514)</f>
        <v/>
      </c>
      <c r="D490" s="295" t="str">
        <f aca="false">IF('様式E-3（全商品リスト）'!H514=0,"",'様式E-3（全商品リスト）'!H514)</f>
        <v/>
      </c>
      <c r="E490" s="293" t="str">
        <f aca="false">IF('様式E-3（全商品リスト）'!H514=0,"",'様式E-3（全商品リスト）'!H514)</f>
        <v/>
      </c>
      <c r="F490" s="296" t="str">
        <f aca="false">IF('様式E-3（全商品リスト）'!K514=0,"",'様式E-3（全商品リスト）'!K514)</f>
        <v/>
      </c>
      <c r="G490" s="296" t="str">
        <f aca="false">IF('様式E-3（全商品リスト）'!L514=0,"",'様式E-3（全商品リスト）'!L514)</f>
        <v/>
      </c>
      <c r="H490" s="293" t="str">
        <f aca="false">IF('様式E-3（全商品リスト）'!N514=0,"",'様式E-3（全商品リスト）'!N514)</f>
        <v/>
      </c>
    </row>
    <row r="491" customFormat="false" ht="33.75" hidden="false" customHeight="true" outlineLevel="0" collapsed="false">
      <c r="A491" s="293"/>
      <c r="B491" s="294" t="str">
        <f aca="false">IF('様式E-3（全商品リスト）'!D515=0,"",'様式E-3（全商品リスト）'!D515)</f>
        <v/>
      </c>
      <c r="C491" s="293" t="str">
        <f aca="false">IF('様式E-3（全商品リスト）'!E515=0,"",'様式E-3（全商品リスト）'!E515)</f>
        <v/>
      </c>
      <c r="D491" s="295" t="str">
        <f aca="false">IF('様式E-3（全商品リスト）'!H515=0,"",'様式E-3（全商品リスト）'!H515)</f>
        <v/>
      </c>
      <c r="E491" s="293" t="str">
        <f aca="false">IF('様式E-3（全商品リスト）'!H515=0,"",'様式E-3（全商品リスト）'!H515)</f>
        <v/>
      </c>
      <c r="F491" s="296" t="str">
        <f aca="false">IF('様式E-3（全商品リスト）'!K515=0,"",'様式E-3（全商品リスト）'!K515)</f>
        <v/>
      </c>
      <c r="G491" s="296" t="str">
        <f aca="false">IF('様式E-3（全商品リスト）'!L515=0,"",'様式E-3（全商品リスト）'!L515)</f>
        <v/>
      </c>
      <c r="H491" s="293" t="str">
        <f aca="false">IF('様式E-3（全商品リスト）'!N515=0,"",'様式E-3（全商品リスト）'!N515)</f>
        <v/>
      </c>
    </row>
    <row r="492" customFormat="false" ht="33.75" hidden="false" customHeight="true" outlineLevel="0" collapsed="false">
      <c r="A492" s="293"/>
      <c r="B492" s="294" t="str">
        <f aca="false">IF('様式E-3（全商品リスト）'!D516=0,"",'様式E-3（全商品リスト）'!D516)</f>
        <v/>
      </c>
      <c r="C492" s="293" t="str">
        <f aca="false">IF('様式E-3（全商品リスト）'!E516=0,"",'様式E-3（全商品リスト）'!E516)</f>
        <v/>
      </c>
      <c r="D492" s="295" t="str">
        <f aca="false">IF('様式E-3（全商品リスト）'!H516=0,"",'様式E-3（全商品リスト）'!H516)</f>
        <v/>
      </c>
      <c r="E492" s="293" t="str">
        <f aca="false">IF('様式E-3（全商品リスト）'!H516=0,"",'様式E-3（全商品リスト）'!H516)</f>
        <v/>
      </c>
      <c r="F492" s="296" t="str">
        <f aca="false">IF('様式E-3（全商品リスト）'!K516=0,"",'様式E-3（全商品リスト）'!K516)</f>
        <v/>
      </c>
      <c r="G492" s="296" t="str">
        <f aca="false">IF('様式E-3（全商品リスト）'!L516=0,"",'様式E-3（全商品リスト）'!L516)</f>
        <v/>
      </c>
      <c r="H492" s="293" t="str">
        <f aca="false">IF('様式E-3（全商品リスト）'!N516=0,"",'様式E-3（全商品リスト）'!N516)</f>
        <v/>
      </c>
    </row>
    <row r="493" customFormat="false" ht="33.75" hidden="false" customHeight="true" outlineLevel="0" collapsed="false">
      <c r="A493" s="293"/>
      <c r="B493" s="294" t="str">
        <f aca="false">IF('様式E-3（全商品リスト）'!D517=0,"",'様式E-3（全商品リスト）'!D517)</f>
        <v/>
      </c>
      <c r="C493" s="293" t="str">
        <f aca="false">IF('様式E-3（全商品リスト）'!E517=0,"",'様式E-3（全商品リスト）'!E517)</f>
        <v/>
      </c>
      <c r="D493" s="295" t="str">
        <f aca="false">IF('様式E-3（全商品リスト）'!H517=0,"",'様式E-3（全商品リスト）'!H517)</f>
        <v/>
      </c>
      <c r="E493" s="293" t="str">
        <f aca="false">IF('様式E-3（全商品リスト）'!H517=0,"",'様式E-3（全商品リスト）'!H517)</f>
        <v/>
      </c>
      <c r="F493" s="296" t="str">
        <f aca="false">IF('様式E-3（全商品リスト）'!K517=0,"",'様式E-3（全商品リスト）'!K517)</f>
        <v/>
      </c>
      <c r="G493" s="296" t="str">
        <f aca="false">IF('様式E-3（全商品リスト）'!L517=0,"",'様式E-3（全商品リスト）'!L517)</f>
        <v/>
      </c>
      <c r="H493" s="293" t="str">
        <f aca="false">IF('様式E-3（全商品リスト）'!N517=0,"",'様式E-3（全商品リスト）'!N517)</f>
        <v/>
      </c>
    </row>
    <row r="494" customFormat="false" ht="33.75" hidden="false" customHeight="true" outlineLevel="0" collapsed="false">
      <c r="A494" s="293"/>
      <c r="B494" s="294" t="str">
        <f aca="false">IF('様式E-3（全商品リスト）'!D518=0,"",'様式E-3（全商品リスト）'!D518)</f>
        <v/>
      </c>
      <c r="C494" s="293" t="str">
        <f aca="false">IF('様式E-3（全商品リスト）'!E518=0,"",'様式E-3（全商品リスト）'!E518)</f>
        <v/>
      </c>
      <c r="D494" s="295" t="str">
        <f aca="false">IF('様式E-3（全商品リスト）'!H518=0,"",'様式E-3（全商品リスト）'!H518)</f>
        <v/>
      </c>
      <c r="E494" s="293" t="str">
        <f aca="false">IF('様式E-3（全商品リスト）'!H518=0,"",'様式E-3（全商品リスト）'!H518)</f>
        <v/>
      </c>
      <c r="F494" s="296" t="str">
        <f aca="false">IF('様式E-3（全商品リスト）'!K518=0,"",'様式E-3（全商品リスト）'!K518)</f>
        <v/>
      </c>
      <c r="G494" s="296" t="str">
        <f aca="false">IF('様式E-3（全商品リスト）'!L518=0,"",'様式E-3（全商品リスト）'!L518)</f>
        <v/>
      </c>
      <c r="H494" s="293" t="str">
        <f aca="false">IF('様式E-3（全商品リスト）'!N518=0,"",'様式E-3（全商品リスト）'!N518)</f>
        <v/>
      </c>
    </row>
    <row r="495" customFormat="false" ht="33.75" hidden="false" customHeight="true" outlineLevel="0" collapsed="false">
      <c r="A495" s="293"/>
      <c r="B495" s="294" t="str">
        <f aca="false">IF('様式E-3（全商品リスト）'!D519=0,"",'様式E-3（全商品リスト）'!D519)</f>
        <v/>
      </c>
      <c r="C495" s="293" t="str">
        <f aca="false">IF('様式E-3（全商品リスト）'!E519=0,"",'様式E-3（全商品リスト）'!E519)</f>
        <v/>
      </c>
      <c r="D495" s="295" t="str">
        <f aca="false">IF('様式E-3（全商品リスト）'!H519=0,"",'様式E-3（全商品リスト）'!H519)</f>
        <v/>
      </c>
      <c r="E495" s="293" t="str">
        <f aca="false">IF('様式E-3（全商品リスト）'!H519=0,"",'様式E-3（全商品リスト）'!H519)</f>
        <v/>
      </c>
      <c r="F495" s="296" t="str">
        <f aca="false">IF('様式E-3（全商品リスト）'!K519=0,"",'様式E-3（全商品リスト）'!K519)</f>
        <v/>
      </c>
      <c r="G495" s="296" t="str">
        <f aca="false">IF('様式E-3（全商品リスト）'!L519=0,"",'様式E-3（全商品リスト）'!L519)</f>
        <v/>
      </c>
      <c r="H495" s="293" t="str">
        <f aca="false">IF('様式E-3（全商品リスト）'!N519=0,"",'様式E-3（全商品リスト）'!N519)</f>
        <v/>
      </c>
    </row>
    <row r="496" customFormat="false" ht="33.75" hidden="false" customHeight="true" outlineLevel="0" collapsed="false">
      <c r="A496" s="293"/>
      <c r="B496" s="294" t="str">
        <f aca="false">IF('様式E-3（全商品リスト）'!D520=0,"",'様式E-3（全商品リスト）'!D520)</f>
        <v/>
      </c>
      <c r="C496" s="293" t="str">
        <f aca="false">IF('様式E-3（全商品リスト）'!E520=0,"",'様式E-3（全商品リスト）'!E520)</f>
        <v/>
      </c>
      <c r="D496" s="295" t="str">
        <f aca="false">IF('様式E-3（全商品リスト）'!H520=0,"",'様式E-3（全商品リスト）'!H520)</f>
        <v/>
      </c>
      <c r="E496" s="293" t="str">
        <f aca="false">IF('様式E-3（全商品リスト）'!H520=0,"",'様式E-3（全商品リスト）'!H520)</f>
        <v/>
      </c>
      <c r="F496" s="296" t="str">
        <f aca="false">IF('様式E-3（全商品リスト）'!K520=0,"",'様式E-3（全商品リスト）'!K520)</f>
        <v/>
      </c>
      <c r="G496" s="296" t="str">
        <f aca="false">IF('様式E-3（全商品リスト）'!L520=0,"",'様式E-3（全商品リスト）'!L520)</f>
        <v/>
      </c>
      <c r="H496" s="293" t="str">
        <f aca="false">IF('様式E-3（全商品リスト）'!N520=0,"",'様式E-3（全商品リスト）'!N520)</f>
        <v/>
      </c>
    </row>
    <row r="497" customFormat="false" ht="33.75" hidden="false" customHeight="true" outlineLevel="0" collapsed="false">
      <c r="A497" s="293"/>
      <c r="B497" s="294" t="str">
        <f aca="false">IF('様式E-3（全商品リスト）'!D521=0,"",'様式E-3（全商品リスト）'!D521)</f>
        <v/>
      </c>
      <c r="C497" s="293" t="str">
        <f aca="false">IF('様式E-3（全商品リスト）'!E521=0,"",'様式E-3（全商品リスト）'!E521)</f>
        <v/>
      </c>
      <c r="D497" s="295" t="str">
        <f aca="false">IF('様式E-3（全商品リスト）'!H521=0,"",'様式E-3（全商品リスト）'!H521)</f>
        <v/>
      </c>
      <c r="E497" s="293" t="str">
        <f aca="false">IF('様式E-3（全商品リスト）'!H521=0,"",'様式E-3（全商品リスト）'!H521)</f>
        <v/>
      </c>
      <c r="F497" s="296" t="str">
        <f aca="false">IF('様式E-3（全商品リスト）'!K521=0,"",'様式E-3（全商品リスト）'!K521)</f>
        <v/>
      </c>
      <c r="G497" s="296" t="str">
        <f aca="false">IF('様式E-3（全商品リスト）'!L521=0,"",'様式E-3（全商品リスト）'!L521)</f>
        <v/>
      </c>
      <c r="H497" s="293" t="str">
        <f aca="false">IF('様式E-3（全商品リスト）'!N521=0,"",'様式E-3（全商品リスト）'!N521)</f>
        <v/>
      </c>
    </row>
    <row r="498" customFormat="false" ht="33.75" hidden="false" customHeight="true" outlineLevel="0" collapsed="false">
      <c r="A498" s="293"/>
      <c r="B498" s="294" t="str">
        <f aca="false">IF('様式E-3（全商品リスト）'!D522=0,"",'様式E-3（全商品リスト）'!D522)</f>
        <v/>
      </c>
      <c r="C498" s="293" t="str">
        <f aca="false">IF('様式E-3（全商品リスト）'!E522=0,"",'様式E-3（全商品リスト）'!E522)</f>
        <v/>
      </c>
      <c r="D498" s="295" t="str">
        <f aca="false">IF('様式E-3（全商品リスト）'!H522=0,"",'様式E-3（全商品リスト）'!H522)</f>
        <v/>
      </c>
      <c r="E498" s="293" t="str">
        <f aca="false">IF('様式E-3（全商品リスト）'!H522=0,"",'様式E-3（全商品リスト）'!H522)</f>
        <v/>
      </c>
      <c r="F498" s="296" t="str">
        <f aca="false">IF('様式E-3（全商品リスト）'!K522=0,"",'様式E-3（全商品リスト）'!K522)</f>
        <v/>
      </c>
      <c r="G498" s="296" t="str">
        <f aca="false">IF('様式E-3（全商品リスト）'!L522=0,"",'様式E-3（全商品リスト）'!L522)</f>
        <v/>
      </c>
      <c r="H498" s="293" t="str">
        <f aca="false">IF('様式E-3（全商品リスト）'!N522=0,"",'様式E-3（全商品リスト）'!N522)</f>
        <v/>
      </c>
    </row>
    <row r="499" customFormat="false" ht="33.75" hidden="false" customHeight="true" outlineLevel="0" collapsed="false">
      <c r="A499" s="293"/>
      <c r="B499" s="294" t="str">
        <f aca="false">IF('様式E-3（全商品リスト）'!D523=0,"",'様式E-3（全商品リスト）'!D523)</f>
        <v/>
      </c>
      <c r="C499" s="293" t="str">
        <f aca="false">IF('様式E-3（全商品リスト）'!E523=0,"",'様式E-3（全商品リスト）'!E523)</f>
        <v/>
      </c>
      <c r="D499" s="295" t="str">
        <f aca="false">IF('様式E-3（全商品リスト）'!H523=0,"",'様式E-3（全商品リスト）'!H523)</f>
        <v/>
      </c>
      <c r="E499" s="293" t="str">
        <f aca="false">IF('様式E-3（全商品リスト）'!H523=0,"",'様式E-3（全商品リスト）'!H523)</f>
        <v/>
      </c>
      <c r="F499" s="296" t="str">
        <f aca="false">IF('様式E-3（全商品リスト）'!K523=0,"",'様式E-3（全商品リスト）'!K523)</f>
        <v/>
      </c>
      <c r="G499" s="296" t="str">
        <f aca="false">IF('様式E-3（全商品リスト）'!L523=0,"",'様式E-3（全商品リスト）'!L523)</f>
        <v/>
      </c>
      <c r="H499" s="293" t="str">
        <f aca="false">IF('様式E-3（全商品リスト）'!N523=0,"",'様式E-3（全商品リスト）'!N523)</f>
        <v/>
      </c>
    </row>
    <row r="500" customFormat="false" ht="33.75" hidden="false" customHeight="true" outlineLevel="0" collapsed="false">
      <c r="A500" s="293"/>
      <c r="B500" s="294" t="str">
        <f aca="false">IF('様式E-3（全商品リスト）'!D524=0,"",'様式E-3（全商品リスト）'!D524)</f>
        <v/>
      </c>
      <c r="C500" s="293" t="str">
        <f aca="false">IF('様式E-3（全商品リスト）'!E524=0,"",'様式E-3（全商品リスト）'!E524)</f>
        <v/>
      </c>
      <c r="D500" s="295" t="str">
        <f aca="false">IF('様式E-3（全商品リスト）'!H524=0,"",'様式E-3（全商品リスト）'!H524)</f>
        <v/>
      </c>
      <c r="E500" s="293" t="str">
        <f aca="false">IF('様式E-3（全商品リスト）'!H524=0,"",'様式E-3（全商品リスト）'!H524)</f>
        <v/>
      </c>
      <c r="F500" s="296" t="str">
        <f aca="false">IF('様式E-3（全商品リスト）'!K524=0,"",'様式E-3（全商品リスト）'!K524)</f>
        <v/>
      </c>
      <c r="G500" s="296" t="str">
        <f aca="false">IF('様式E-3（全商品リスト）'!L524=0,"",'様式E-3（全商品リスト）'!L524)</f>
        <v/>
      </c>
      <c r="H500" s="293" t="str">
        <f aca="false">IF('様式E-3（全商品リスト）'!N524=0,"",'様式E-3（全商品リスト）'!N524)</f>
        <v/>
      </c>
    </row>
    <row r="501" customFormat="false" ht="33.75" hidden="false" customHeight="true" outlineLevel="0" collapsed="false">
      <c r="A501" s="293"/>
      <c r="B501" s="294" t="str">
        <f aca="false">IF('様式E-3（全商品リスト）'!D525=0,"",'様式E-3（全商品リスト）'!D525)</f>
        <v/>
      </c>
      <c r="C501" s="293" t="str">
        <f aca="false">IF('様式E-3（全商品リスト）'!E525=0,"",'様式E-3（全商品リスト）'!E525)</f>
        <v/>
      </c>
      <c r="D501" s="295" t="str">
        <f aca="false">IF('様式E-3（全商品リスト）'!H525=0,"",'様式E-3（全商品リスト）'!H525)</f>
        <v/>
      </c>
      <c r="E501" s="293" t="str">
        <f aca="false">IF('様式E-3（全商品リスト）'!H525=0,"",'様式E-3（全商品リスト）'!H525)</f>
        <v/>
      </c>
      <c r="F501" s="296" t="str">
        <f aca="false">IF('様式E-3（全商品リスト）'!K525=0,"",'様式E-3（全商品リスト）'!K525)</f>
        <v/>
      </c>
      <c r="G501" s="296" t="str">
        <f aca="false">IF('様式E-3（全商品リスト）'!L525=0,"",'様式E-3（全商品リスト）'!L525)</f>
        <v/>
      </c>
      <c r="H501" s="293" t="str">
        <f aca="false">IF('様式E-3（全商品リスト）'!N525=0,"",'様式E-3（全商品リスト）'!N525)</f>
        <v/>
      </c>
    </row>
    <row r="502" customFormat="false" ht="33.75" hidden="false" customHeight="true" outlineLevel="0" collapsed="false">
      <c r="A502" s="293"/>
      <c r="B502" s="294" t="str">
        <f aca="false">IF('様式E-3（全商品リスト）'!D526=0,"",'様式E-3（全商品リスト）'!D526)</f>
        <v/>
      </c>
      <c r="C502" s="293" t="str">
        <f aca="false">IF('様式E-3（全商品リスト）'!E526=0,"",'様式E-3（全商品リスト）'!E526)</f>
        <v/>
      </c>
      <c r="D502" s="295" t="str">
        <f aca="false">IF('様式E-3（全商品リスト）'!H526=0,"",'様式E-3（全商品リスト）'!H526)</f>
        <v/>
      </c>
      <c r="E502" s="293" t="str">
        <f aca="false">IF('様式E-3（全商品リスト）'!H526=0,"",'様式E-3（全商品リスト）'!H526)</f>
        <v/>
      </c>
      <c r="F502" s="296" t="str">
        <f aca="false">IF('様式E-3（全商品リスト）'!K526=0,"",'様式E-3（全商品リスト）'!K526)</f>
        <v/>
      </c>
      <c r="G502" s="296" t="str">
        <f aca="false">IF('様式E-3（全商品リスト）'!L526=0,"",'様式E-3（全商品リスト）'!L526)</f>
        <v/>
      </c>
      <c r="H502" s="293" t="str">
        <f aca="false">IF('様式E-3（全商品リスト）'!N526=0,"",'様式E-3（全商品リスト）'!N526)</f>
        <v/>
      </c>
    </row>
    <row r="503" customFormat="false" ht="33.75" hidden="false" customHeight="true" outlineLevel="0" collapsed="false">
      <c r="A503" s="293"/>
      <c r="B503" s="294" t="str">
        <f aca="false">IF('様式E-3（全商品リスト）'!D527=0,"",'様式E-3（全商品リスト）'!D527)</f>
        <v/>
      </c>
      <c r="C503" s="293" t="str">
        <f aca="false">IF('様式E-3（全商品リスト）'!E527=0,"",'様式E-3（全商品リスト）'!E527)</f>
        <v/>
      </c>
      <c r="D503" s="295" t="str">
        <f aca="false">IF('様式E-3（全商品リスト）'!H527=0,"",'様式E-3（全商品リスト）'!H527)</f>
        <v/>
      </c>
      <c r="E503" s="293" t="str">
        <f aca="false">IF('様式E-3（全商品リスト）'!H527=0,"",'様式E-3（全商品リスト）'!H527)</f>
        <v/>
      </c>
      <c r="F503" s="296" t="str">
        <f aca="false">IF('様式E-3（全商品リスト）'!K527=0,"",'様式E-3（全商品リスト）'!K527)</f>
        <v/>
      </c>
      <c r="G503" s="296" t="str">
        <f aca="false">IF('様式E-3（全商品リスト）'!L527=0,"",'様式E-3（全商品リスト）'!L527)</f>
        <v/>
      </c>
      <c r="H503" s="293" t="str">
        <f aca="false">IF('様式E-3（全商品リスト）'!N527=0,"",'様式E-3（全商品リスト）'!N527)</f>
        <v/>
      </c>
    </row>
    <row r="504" customFormat="false" ht="33.75" hidden="false" customHeight="true" outlineLevel="0" collapsed="false">
      <c r="A504" s="293"/>
      <c r="B504" s="294" t="str">
        <f aca="false">IF('様式E-3（全商品リスト）'!D528=0,"",'様式E-3（全商品リスト）'!D528)</f>
        <v/>
      </c>
      <c r="C504" s="293" t="str">
        <f aca="false">IF('様式E-3（全商品リスト）'!E528=0,"",'様式E-3（全商品リスト）'!E528)</f>
        <v/>
      </c>
      <c r="D504" s="295" t="str">
        <f aca="false">IF('様式E-3（全商品リスト）'!H528=0,"",'様式E-3（全商品リスト）'!H528)</f>
        <v/>
      </c>
      <c r="E504" s="293" t="str">
        <f aca="false">IF('様式E-3（全商品リスト）'!H528=0,"",'様式E-3（全商品リスト）'!H528)</f>
        <v/>
      </c>
      <c r="F504" s="296" t="str">
        <f aca="false">IF('様式E-3（全商品リスト）'!K528=0,"",'様式E-3（全商品リスト）'!K528)</f>
        <v/>
      </c>
      <c r="G504" s="296" t="str">
        <f aca="false">IF('様式E-3（全商品リスト）'!L528=0,"",'様式E-3（全商品リスト）'!L528)</f>
        <v/>
      </c>
      <c r="H504" s="293" t="str">
        <f aca="false">IF('様式E-3（全商品リスト）'!N528=0,"",'様式E-3（全商品リスト）'!N528)</f>
        <v/>
      </c>
    </row>
    <row r="505" customFormat="false" ht="33.75" hidden="false" customHeight="true" outlineLevel="0" collapsed="false">
      <c r="A505" s="293"/>
      <c r="B505" s="294" t="str">
        <f aca="false">IF('様式E-3（全商品リスト）'!D529=0,"",'様式E-3（全商品リスト）'!D529)</f>
        <v/>
      </c>
      <c r="C505" s="293" t="str">
        <f aca="false">IF('様式E-3（全商品リスト）'!E529=0,"",'様式E-3（全商品リスト）'!E529)</f>
        <v/>
      </c>
      <c r="D505" s="295" t="str">
        <f aca="false">IF('様式E-3（全商品リスト）'!H529=0,"",'様式E-3（全商品リスト）'!H529)</f>
        <v/>
      </c>
      <c r="E505" s="293" t="str">
        <f aca="false">IF('様式E-3（全商品リスト）'!H529=0,"",'様式E-3（全商品リスト）'!H529)</f>
        <v/>
      </c>
      <c r="F505" s="296" t="str">
        <f aca="false">IF('様式E-3（全商品リスト）'!K529=0,"",'様式E-3（全商品リスト）'!K529)</f>
        <v/>
      </c>
      <c r="G505" s="296" t="str">
        <f aca="false">IF('様式E-3（全商品リスト）'!L529=0,"",'様式E-3（全商品リスト）'!L529)</f>
        <v/>
      </c>
      <c r="H505" s="293" t="str">
        <f aca="false">IF('様式E-3（全商品リスト）'!N529=0,"",'様式E-3（全商品リスト）'!N529)</f>
        <v/>
      </c>
    </row>
    <row r="506" customFormat="false" ht="33.75" hidden="false" customHeight="true" outlineLevel="0" collapsed="false">
      <c r="A506" s="293"/>
      <c r="B506" s="294" t="str">
        <f aca="false">IF('様式E-3（全商品リスト）'!D530=0,"",'様式E-3（全商品リスト）'!D530)</f>
        <v/>
      </c>
      <c r="C506" s="293" t="str">
        <f aca="false">IF('様式E-3（全商品リスト）'!E530=0,"",'様式E-3（全商品リスト）'!E530)</f>
        <v/>
      </c>
      <c r="D506" s="295" t="str">
        <f aca="false">IF('様式E-3（全商品リスト）'!H530=0,"",'様式E-3（全商品リスト）'!H530)</f>
        <v/>
      </c>
      <c r="E506" s="293" t="str">
        <f aca="false">IF('様式E-3（全商品リスト）'!H530=0,"",'様式E-3（全商品リスト）'!H530)</f>
        <v/>
      </c>
      <c r="F506" s="296" t="str">
        <f aca="false">IF('様式E-3（全商品リスト）'!K530=0,"",'様式E-3（全商品リスト）'!K530)</f>
        <v/>
      </c>
      <c r="G506" s="296" t="str">
        <f aca="false">IF('様式E-3（全商品リスト）'!L530=0,"",'様式E-3（全商品リスト）'!L530)</f>
        <v/>
      </c>
      <c r="H506" s="293" t="str">
        <f aca="false">IF('様式E-3（全商品リスト）'!N530=0,"",'様式E-3（全商品リスト）'!N530)</f>
        <v/>
      </c>
    </row>
    <row r="507" customFormat="false" ht="33.75" hidden="false" customHeight="true" outlineLevel="0" collapsed="false">
      <c r="A507" s="293"/>
      <c r="B507" s="294" t="str">
        <f aca="false">IF('様式E-3（全商品リスト）'!D531=0,"",'様式E-3（全商品リスト）'!D531)</f>
        <v/>
      </c>
      <c r="C507" s="293" t="str">
        <f aca="false">IF('様式E-3（全商品リスト）'!E531=0,"",'様式E-3（全商品リスト）'!E531)</f>
        <v/>
      </c>
      <c r="D507" s="295" t="str">
        <f aca="false">IF('様式E-3（全商品リスト）'!H531=0,"",'様式E-3（全商品リスト）'!H531)</f>
        <v/>
      </c>
      <c r="E507" s="293" t="str">
        <f aca="false">IF('様式E-3（全商品リスト）'!H531=0,"",'様式E-3（全商品リスト）'!H531)</f>
        <v/>
      </c>
      <c r="F507" s="296" t="str">
        <f aca="false">IF('様式E-3（全商品リスト）'!K531=0,"",'様式E-3（全商品リスト）'!K531)</f>
        <v/>
      </c>
      <c r="G507" s="296" t="str">
        <f aca="false">IF('様式E-3（全商品リスト）'!L531=0,"",'様式E-3（全商品リスト）'!L531)</f>
        <v/>
      </c>
      <c r="H507" s="293" t="str">
        <f aca="false">IF('様式E-3（全商品リスト）'!N531=0,"",'様式E-3（全商品リスト）'!N531)</f>
        <v/>
      </c>
    </row>
    <row r="508" customFormat="false" ht="33.75" hidden="false" customHeight="true" outlineLevel="0" collapsed="false">
      <c r="A508" s="293"/>
      <c r="B508" s="294" t="str">
        <f aca="false">IF('様式E-3（全商品リスト）'!D532=0,"",'様式E-3（全商品リスト）'!D532)</f>
        <v/>
      </c>
      <c r="C508" s="293" t="str">
        <f aca="false">IF('様式E-3（全商品リスト）'!E532=0,"",'様式E-3（全商品リスト）'!E532)</f>
        <v/>
      </c>
      <c r="D508" s="295" t="str">
        <f aca="false">IF('様式E-3（全商品リスト）'!H532=0,"",'様式E-3（全商品リスト）'!H532)</f>
        <v/>
      </c>
      <c r="E508" s="293" t="str">
        <f aca="false">IF('様式E-3（全商品リスト）'!H532=0,"",'様式E-3（全商品リスト）'!H532)</f>
        <v/>
      </c>
      <c r="F508" s="296" t="str">
        <f aca="false">IF('様式E-3（全商品リスト）'!K532=0,"",'様式E-3（全商品リスト）'!K532)</f>
        <v/>
      </c>
      <c r="G508" s="296" t="str">
        <f aca="false">IF('様式E-3（全商品リスト）'!L532=0,"",'様式E-3（全商品リスト）'!L532)</f>
        <v/>
      </c>
      <c r="H508" s="293" t="str">
        <f aca="false">IF('様式E-3（全商品リスト）'!N532=0,"",'様式E-3（全商品リスト）'!N532)</f>
        <v/>
      </c>
    </row>
    <row r="509" customFormat="false" ht="33.75" hidden="false" customHeight="true" outlineLevel="0" collapsed="false">
      <c r="A509" s="293"/>
      <c r="B509" s="294" t="str">
        <f aca="false">IF('様式E-3（全商品リスト）'!D533=0,"",'様式E-3（全商品リスト）'!D533)</f>
        <v/>
      </c>
      <c r="C509" s="293" t="str">
        <f aca="false">IF('様式E-3（全商品リスト）'!E533=0,"",'様式E-3（全商品リスト）'!E533)</f>
        <v/>
      </c>
      <c r="D509" s="295" t="str">
        <f aca="false">IF('様式E-3（全商品リスト）'!H533=0,"",'様式E-3（全商品リスト）'!H533)</f>
        <v/>
      </c>
      <c r="E509" s="293" t="str">
        <f aca="false">IF('様式E-3（全商品リスト）'!H533=0,"",'様式E-3（全商品リスト）'!H533)</f>
        <v/>
      </c>
      <c r="F509" s="296" t="str">
        <f aca="false">IF('様式E-3（全商品リスト）'!K533=0,"",'様式E-3（全商品リスト）'!K533)</f>
        <v/>
      </c>
      <c r="G509" s="296" t="str">
        <f aca="false">IF('様式E-3（全商品リスト）'!L533=0,"",'様式E-3（全商品リスト）'!L533)</f>
        <v/>
      </c>
      <c r="H509" s="293" t="str">
        <f aca="false">IF('様式E-3（全商品リスト）'!N533=0,"",'様式E-3（全商品リスト）'!N533)</f>
        <v/>
      </c>
    </row>
    <row r="510" customFormat="false" ht="33.75" hidden="false" customHeight="true" outlineLevel="0" collapsed="false">
      <c r="A510" s="293"/>
      <c r="B510" s="294" t="str">
        <f aca="false">IF('様式E-3（全商品リスト）'!D534=0,"",'様式E-3（全商品リスト）'!D534)</f>
        <v/>
      </c>
      <c r="C510" s="293" t="str">
        <f aca="false">IF('様式E-3（全商品リスト）'!E534=0,"",'様式E-3（全商品リスト）'!E534)</f>
        <v/>
      </c>
      <c r="D510" s="295" t="str">
        <f aca="false">IF('様式E-3（全商品リスト）'!H534=0,"",'様式E-3（全商品リスト）'!H534)</f>
        <v/>
      </c>
      <c r="E510" s="293" t="str">
        <f aca="false">IF('様式E-3（全商品リスト）'!H534=0,"",'様式E-3（全商品リスト）'!H534)</f>
        <v/>
      </c>
      <c r="F510" s="296" t="str">
        <f aca="false">IF('様式E-3（全商品リスト）'!K534=0,"",'様式E-3（全商品リスト）'!K534)</f>
        <v/>
      </c>
      <c r="G510" s="296" t="str">
        <f aca="false">IF('様式E-3（全商品リスト）'!L534=0,"",'様式E-3（全商品リスト）'!L534)</f>
        <v/>
      </c>
      <c r="H510" s="293" t="str">
        <f aca="false">IF('様式E-3（全商品リスト）'!N534=0,"",'様式E-3（全商品リスト）'!N534)</f>
        <v/>
      </c>
    </row>
    <row r="511" customFormat="false" ht="33.75" hidden="false" customHeight="true" outlineLevel="0" collapsed="false">
      <c r="A511" s="293"/>
      <c r="B511" s="294" t="str">
        <f aca="false">IF('様式E-3（全商品リスト）'!D535=0,"",'様式E-3（全商品リスト）'!D535)</f>
        <v/>
      </c>
      <c r="C511" s="293" t="str">
        <f aca="false">IF('様式E-3（全商品リスト）'!E535=0,"",'様式E-3（全商品リスト）'!E535)</f>
        <v/>
      </c>
      <c r="D511" s="295" t="str">
        <f aca="false">IF('様式E-3（全商品リスト）'!H535=0,"",'様式E-3（全商品リスト）'!H535)</f>
        <v/>
      </c>
      <c r="E511" s="293" t="str">
        <f aca="false">IF('様式E-3（全商品リスト）'!H535=0,"",'様式E-3（全商品リスト）'!H535)</f>
        <v/>
      </c>
      <c r="F511" s="296" t="str">
        <f aca="false">IF('様式E-3（全商品リスト）'!K535=0,"",'様式E-3（全商品リスト）'!K535)</f>
        <v/>
      </c>
      <c r="G511" s="296" t="str">
        <f aca="false">IF('様式E-3（全商品リスト）'!L535=0,"",'様式E-3（全商品リスト）'!L535)</f>
        <v/>
      </c>
      <c r="H511" s="293" t="str">
        <f aca="false">IF('様式E-3（全商品リスト）'!N535=0,"",'様式E-3（全商品リスト）'!N535)</f>
        <v/>
      </c>
    </row>
    <row r="512" customFormat="false" ht="33.75" hidden="false" customHeight="true" outlineLevel="0" collapsed="false">
      <c r="A512" s="293"/>
      <c r="B512" s="294" t="str">
        <f aca="false">IF('様式E-3（全商品リスト）'!D536=0,"",'様式E-3（全商品リスト）'!D536)</f>
        <v/>
      </c>
      <c r="C512" s="293" t="str">
        <f aca="false">IF('様式E-3（全商品リスト）'!E536=0,"",'様式E-3（全商品リスト）'!E536)</f>
        <v/>
      </c>
      <c r="D512" s="295" t="str">
        <f aca="false">IF('様式E-3（全商品リスト）'!H536=0,"",'様式E-3（全商品リスト）'!H536)</f>
        <v/>
      </c>
      <c r="E512" s="293" t="str">
        <f aca="false">IF('様式E-3（全商品リスト）'!H536=0,"",'様式E-3（全商品リスト）'!H536)</f>
        <v/>
      </c>
      <c r="F512" s="296" t="str">
        <f aca="false">IF('様式E-3（全商品リスト）'!K536=0,"",'様式E-3（全商品リスト）'!K536)</f>
        <v/>
      </c>
      <c r="G512" s="296" t="str">
        <f aca="false">IF('様式E-3（全商品リスト）'!L536=0,"",'様式E-3（全商品リスト）'!L536)</f>
        <v/>
      </c>
      <c r="H512" s="293" t="str">
        <f aca="false">IF('様式E-3（全商品リスト）'!N536=0,"",'様式E-3（全商品リスト）'!N536)</f>
        <v/>
      </c>
    </row>
    <row r="513" customFormat="false" ht="33.75" hidden="false" customHeight="true" outlineLevel="0" collapsed="false">
      <c r="A513" s="293"/>
      <c r="B513" s="294" t="str">
        <f aca="false">IF('様式E-3（全商品リスト）'!D537=0,"",'様式E-3（全商品リスト）'!D537)</f>
        <v/>
      </c>
      <c r="C513" s="293" t="str">
        <f aca="false">IF('様式E-3（全商品リスト）'!E537=0,"",'様式E-3（全商品リスト）'!E537)</f>
        <v/>
      </c>
      <c r="D513" s="295" t="str">
        <f aca="false">IF('様式E-3（全商品リスト）'!H537=0,"",'様式E-3（全商品リスト）'!H537)</f>
        <v/>
      </c>
      <c r="E513" s="293" t="str">
        <f aca="false">IF('様式E-3（全商品リスト）'!H537=0,"",'様式E-3（全商品リスト）'!H537)</f>
        <v/>
      </c>
      <c r="F513" s="296" t="str">
        <f aca="false">IF('様式E-3（全商品リスト）'!K537=0,"",'様式E-3（全商品リスト）'!K537)</f>
        <v/>
      </c>
      <c r="G513" s="296" t="str">
        <f aca="false">IF('様式E-3（全商品リスト）'!L537=0,"",'様式E-3（全商品リスト）'!L537)</f>
        <v/>
      </c>
      <c r="H513" s="293" t="str">
        <f aca="false">IF('様式E-3（全商品リスト）'!N537=0,"",'様式E-3（全商品リスト）'!N537)</f>
        <v/>
      </c>
    </row>
    <row r="514" customFormat="false" ht="33.75" hidden="false" customHeight="true" outlineLevel="0" collapsed="false">
      <c r="A514" s="293"/>
      <c r="B514" s="294" t="str">
        <f aca="false">IF('様式E-3（全商品リスト）'!D538=0,"",'様式E-3（全商品リスト）'!D538)</f>
        <v/>
      </c>
      <c r="C514" s="293" t="str">
        <f aca="false">IF('様式E-3（全商品リスト）'!E538=0,"",'様式E-3（全商品リスト）'!E538)</f>
        <v/>
      </c>
      <c r="D514" s="295" t="str">
        <f aca="false">IF('様式E-3（全商品リスト）'!H538=0,"",'様式E-3（全商品リスト）'!H538)</f>
        <v/>
      </c>
      <c r="E514" s="293" t="str">
        <f aca="false">IF('様式E-3（全商品リスト）'!H538=0,"",'様式E-3（全商品リスト）'!H538)</f>
        <v/>
      </c>
      <c r="F514" s="296" t="str">
        <f aca="false">IF('様式E-3（全商品リスト）'!K538=0,"",'様式E-3（全商品リスト）'!K538)</f>
        <v/>
      </c>
      <c r="G514" s="296" t="str">
        <f aca="false">IF('様式E-3（全商品リスト）'!L538=0,"",'様式E-3（全商品リスト）'!L538)</f>
        <v/>
      </c>
      <c r="H514" s="293" t="str">
        <f aca="false">IF('様式E-3（全商品リスト）'!N538=0,"",'様式E-3（全商品リスト）'!N538)</f>
        <v/>
      </c>
    </row>
    <row r="515" customFormat="false" ht="33.75" hidden="false" customHeight="true" outlineLevel="0" collapsed="false">
      <c r="A515" s="293"/>
      <c r="B515" s="294" t="str">
        <f aca="false">IF('様式E-3（全商品リスト）'!D539=0,"",'様式E-3（全商品リスト）'!D539)</f>
        <v/>
      </c>
      <c r="C515" s="293" t="str">
        <f aca="false">IF('様式E-3（全商品リスト）'!E539=0,"",'様式E-3（全商品リスト）'!E539)</f>
        <v/>
      </c>
      <c r="D515" s="295" t="str">
        <f aca="false">IF('様式E-3（全商品リスト）'!H539=0,"",'様式E-3（全商品リスト）'!H539)</f>
        <v/>
      </c>
      <c r="E515" s="293" t="str">
        <f aca="false">IF('様式E-3（全商品リスト）'!H539=0,"",'様式E-3（全商品リスト）'!H539)</f>
        <v/>
      </c>
      <c r="F515" s="296" t="str">
        <f aca="false">IF('様式E-3（全商品リスト）'!K539=0,"",'様式E-3（全商品リスト）'!K539)</f>
        <v/>
      </c>
      <c r="G515" s="296" t="str">
        <f aca="false">IF('様式E-3（全商品リスト）'!L539=0,"",'様式E-3（全商品リスト）'!L539)</f>
        <v/>
      </c>
      <c r="H515" s="293" t="str">
        <f aca="false">IF('様式E-3（全商品リスト）'!N539=0,"",'様式E-3（全商品リスト）'!N539)</f>
        <v/>
      </c>
    </row>
    <row r="516" customFormat="false" ht="33.75" hidden="false" customHeight="true" outlineLevel="0" collapsed="false">
      <c r="A516" s="293"/>
      <c r="B516" s="294" t="str">
        <f aca="false">IF('様式E-3（全商品リスト）'!D540=0,"",'様式E-3（全商品リスト）'!D540)</f>
        <v/>
      </c>
      <c r="C516" s="293" t="str">
        <f aca="false">IF('様式E-3（全商品リスト）'!E540=0,"",'様式E-3（全商品リスト）'!E540)</f>
        <v/>
      </c>
      <c r="D516" s="295" t="str">
        <f aca="false">IF('様式E-3（全商品リスト）'!H540=0,"",'様式E-3（全商品リスト）'!H540)</f>
        <v/>
      </c>
      <c r="E516" s="293" t="str">
        <f aca="false">IF('様式E-3（全商品リスト）'!H540=0,"",'様式E-3（全商品リスト）'!H540)</f>
        <v/>
      </c>
      <c r="F516" s="296" t="str">
        <f aca="false">IF('様式E-3（全商品リスト）'!K540=0,"",'様式E-3（全商品リスト）'!K540)</f>
        <v/>
      </c>
      <c r="G516" s="296" t="str">
        <f aca="false">IF('様式E-3（全商品リスト）'!L540=0,"",'様式E-3（全商品リスト）'!L540)</f>
        <v/>
      </c>
      <c r="H516" s="293" t="str">
        <f aca="false">IF('様式E-3（全商品リスト）'!N540=0,"",'様式E-3（全商品リスト）'!N540)</f>
        <v/>
      </c>
    </row>
    <row r="517" customFormat="false" ht="33.75" hidden="false" customHeight="true" outlineLevel="0" collapsed="false">
      <c r="A517" s="293"/>
      <c r="B517" s="294" t="str">
        <f aca="false">IF('様式E-3（全商品リスト）'!D541=0,"",'様式E-3（全商品リスト）'!D541)</f>
        <v/>
      </c>
      <c r="C517" s="293" t="str">
        <f aca="false">IF('様式E-3（全商品リスト）'!E541=0,"",'様式E-3（全商品リスト）'!E541)</f>
        <v/>
      </c>
      <c r="D517" s="295" t="str">
        <f aca="false">IF('様式E-3（全商品リスト）'!H541=0,"",'様式E-3（全商品リスト）'!H541)</f>
        <v/>
      </c>
      <c r="E517" s="293" t="str">
        <f aca="false">IF('様式E-3（全商品リスト）'!H541=0,"",'様式E-3（全商品リスト）'!H541)</f>
        <v/>
      </c>
      <c r="F517" s="296" t="str">
        <f aca="false">IF('様式E-3（全商品リスト）'!K541=0,"",'様式E-3（全商品リスト）'!K541)</f>
        <v/>
      </c>
      <c r="G517" s="296" t="str">
        <f aca="false">IF('様式E-3（全商品リスト）'!L541=0,"",'様式E-3（全商品リスト）'!L541)</f>
        <v/>
      </c>
      <c r="H517" s="293" t="str">
        <f aca="false">IF('様式E-3（全商品リスト）'!N541=0,"",'様式E-3（全商品リスト）'!N541)</f>
        <v/>
      </c>
    </row>
    <row r="518" customFormat="false" ht="33.75" hidden="false" customHeight="true" outlineLevel="0" collapsed="false">
      <c r="A518" s="293"/>
      <c r="B518" s="294" t="str">
        <f aca="false">IF('様式E-3（全商品リスト）'!D542=0,"",'様式E-3（全商品リスト）'!D542)</f>
        <v/>
      </c>
      <c r="C518" s="293" t="str">
        <f aca="false">IF('様式E-3（全商品リスト）'!E542=0,"",'様式E-3（全商品リスト）'!E542)</f>
        <v/>
      </c>
      <c r="D518" s="295" t="str">
        <f aca="false">IF('様式E-3（全商品リスト）'!H542=0,"",'様式E-3（全商品リスト）'!H542)</f>
        <v/>
      </c>
      <c r="E518" s="293" t="str">
        <f aca="false">IF('様式E-3（全商品リスト）'!H542=0,"",'様式E-3（全商品リスト）'!H542)</f>
        <v/>
      </c>
      <c r="F518" s="296" t="str">
        <f aca="false">IF('様式E-3（全商品リスト）'!K542=0,"",'様式E-3（全商品リスト）'!K542)</f>
        <v/>
      </c>
      <c r="G518" s="296" t="str">
        <f aca="false">IF('様式E-3（全商品リスト）'!L542=0,"",'様式E-3（全商品リスト）'!L542)</f>
        <v/>
      </c>
      <c r="H518" s="293" t="str">
        <f aca="false">IF('様式E-3（全商品リスト）'!N542=0,"",'様式E-3（全商品リスト）'!N542)</f>
        <v/>
      </c>
    </row>
    <row r="519" customFormat="false" ht="33.75" hidden="false" customHeight="true" outlineLevel="0" collapsed="false">
      <c r="A519" s="293"/>
      <c r="B519" s="294" t="str">
        <f aca="false">IF('様式E-3（全商品リスト）'!D543=0,"",'様式E-3（全商品リスト）'!D543)</f>
        <v/>
      </c>
      <c r="C519" s="293" t="str">
        <f aca="false">IF('様式E-3（全商品リスト）'!E543=0,"",'様式E-3（全商品リスト）'!E543)</f>
        <v/>
      </c>
      <c r="D519" s="295" t="str">
        <f aca="false">IF('様式E-3（全商品リスト）'!H543=0,"",'様式E-3（全商品リスト）'!H543)</f>
        <v/>
      </c>
      <c r="E519" s="293" t="str">
        <f aca="false">IF('様式E-3（全商品リスト）'!H543=0,"",'様式E-3（全商品リスト）'!H543)</f>
        <v/>
      </c>
      <c r="F519" s="296" t="str">
        <f aca="false">IF('様式E-3（全商品リスト）'!K543=0,"",'様式E-3（全商品リスト）'!K543)</f>
        <v/>
      </c>
      <c r="G519" s="296" t="str">
        <f aca="false">IF('様式E-3（全商品リスト）'!L543=0,"",'様式E-3（全商品リスト）'!L543)</f>
        <v/>
      </c>
      <c r="H519" s="293" t="str">
        <f aca="false">IF('様式E-3（全商品リスト）'!N543=0,"",'様式E-3（全商品リスト）'!N543)</f>
        <v/>
      </c>
    </row>
    <row r="520" customFormat="false" ht="33.75" hidden="false" customHeight="true" outlineLevel="0" collapsed="false">
      <c r="A520" s="293"/>
      <c r="B520" s="294" t="str">
        <f aca="false">IF('様式E-3（全商品リスト）'!D544=0,"",'様式E-3（全商品リスト）'!D544)</f>
        <v/>
      </c>
      <c r="C520" s="293" t="str">
        <f aca="false">IF('様式E-3（全商品リスト）'!E544=0,"",'様式E-3（全商品リスト）'!E544)</f>
        <v/>
      </c>
      <c r="D520" s="295" t="str">
        <f aca="false">IF('様式E-3（全商品リスト）'!H544=0,"",'様式E-3（全商品リスト）'!H544)</f>
        <v/>
      </c>
      <c r="E520" s="293" t="str">
        <f aca="false">IF('様式E-3（全商品リスト）'!H544=0,"",'様式E-3（全商品リスト）'!H544)</f>
        <v/>
      </c>
      <c r="F520" s="296" t="str">
        <f aca="false">IF('様式E-3（全商品リスト）'!K544=0,"",'様式E-3（全商品リスト）'!K544)</f>
        <v/>
      </c>
      <c r="G520" s="296" t="str">
        <f aca="false">IF('様式E-3（全商品リスト）'!L544=0,"",'様式E-3（全商品リスト）'!L544)</f>
        <v/>
      </c>
      <c r="H520" s="293" t="str">
        <f aca="false">IF('様式E-3（全商品リスト）'!N544=0,"",'様式E-3（全商品リスト）'!N544)</f>
        <v/>
      </c>
    </row>
    <row r="521" customFormat="false" ht="33.75" hidden="false" customHeight="true" outlineLevel="0" collapsed="false">
      <c r="A521" s="293"/>
      <c r="B521" s="294" t="str">
        <f aca="false">IF('様式E-3（全商品リスト）'!D545=0,"",'様式E-3（全商品リスト）'!D545)</f>
        <v/>
      </c>
      <c r="C521" s="293" t="str">
        <f aca="false">IF('様式E-3（全商品リスト）'!E545=0,"",'様式E-3（全商品リスト）'!E545)</f>
        <v/>
      </c>
      <c r="D521" s="295" t="str">
        <f aca="false">IF('様式E-3（全商品リスト）'!H545=0,"",'様式E-3（全商品リスト）'!H545)</f>
        <v/>
      </c>
      <c r="E521" s="293" t="str">
        <f aca="false">IF('様式E-3（全商品リスト）'!H545=0,"",'様式E-3（全商品リスト）'!H545)</f>
        <v/>
      </c>
      <c r="F521" s="296" t="str">
        <f aca="false">IF('様式E-3（全商品リスト）'!K545=0,"",'様式E-3（全商品リスト）'!K545)</f>
        <v/>
      </c>
      <c r="G521" s="296" t="str">
        <f aca="false">IF('様式E-3（全商品リスト）'!L545=0,"",'様式E-3（全商品リスト）'!L545)</f>
        <v/>
      </c>
      <c r="H521" s="293" t="str">
        <f aca="false">IF('様式E-3（全商品リスト）'!N545=0,"",'様式E-3（全商品リスト）'!N545)</f>
        <v/>
      </c>
    </row>
    <row r="522" customFormat="false" ht="33.75" hidden="false" customHeight="true" outlineLevel="0" collapsed="false">
      <c r="A522" s="293"/>
      <c r="B522" s="294" t="str">
        <f aca="false">IF('様式E-3（全商品リスト）'!D546=0,"",'様式E-3（全商品リスト）'!D546)</f>
        <v/>
      </c>
      <c r="C522" s="293" t="str">
        <f aca="false">IF('様式E-3（全商品リスト）'!E546=0,"",'様式E-3（全商品リスト）'!E546)</f>
        <v/>
      </c>
      <c r="D522" s="295" t="str">
        <f aca="false">IF('様式E-3（全商品リスト）'!H546=0,"",'様式E-3（全商品リスト）'!H546)</f>
        <v/>
      </c>
      <c r="E522" s="293" t="str">
        <f aca="false">IF('様式E-3（全商品リスト）'!H546=0,"",'様式E-3（全商品リスト）'!H546)</f>
        <v/>
      </c>
      <c r="F522" s="296" t="str">
        <f aca="false">IF('様式E-3（全商品リスト）'!K546=0,"",'様式E-3（全商品リスト）'!K546)</f>
        <v/>
      </c>
      <c r="G522" s="296" t="str">
        <f aca="false">IF('様式E-3（全商品リスト）'!L546=0,"",'様式E-3（全商品リスト）'!L546)</f>
        <v/>
      </c>
      <c r="H522" s="293" t="str">
        <f aca="false">IF('様式E-3（全商品リスト）'!N546=0,"",'様式E-3（全商品リスト）'!N546)</f>
        <v/>
      </c>
    </row>
    <row r="523" customFormat="false" ht="33.75" hidden="false" customHeight="true" outlineLevel="0" collapsed="false">
      <c r="A523" s="293"/>
      <c r="B523" s="294" t="str">
        <f aca="false">IF('様式E-3（全商品リスト）'!D547=0,"",'様式E-3（全商品リスト）'!D547)</f>
        <v/>
      </c>
      <c r="C523" s="293" t="str">
        <f aca="false">IF('様式E-3（全商品リスト）'!E547=0,"",'様式E-3（全商品リスト）'!E547)</f>
        <v/>
      </c>
      <c r="D523" s="295" t="str">
        <f aca="false">IF('様式E-3（全商品リスト）'!H547=0,"",'様式E-3（全商品リスト）'!H547)</f>
        <v/>
      </c>
      <c r="E523" s="293" t="str">
        <f aca="false">IF('様式E-3（全商品リスト）'!H547=0,"",'様式E-3（全商品リスト）'!H547)</f>
        <v/>
      </c>
      <c r="F523" s="296" t="str">
        <f aca="false">IF('様式E-3（全商品リスト）'!K547=0,"",'様式E-3（全商品リスト）'!K547)</f>
        <v/>
      </c>
      <c r="G523" s="296" t="str">
        <f aca="false">IF('様式E-3（全商品リスト）'!L547=0,"",'様式E-3（全商品リスト）'!L547)</f>
        <v/>
      </c>
      <c r="H523" s="293" t="str">
        <f aca="false">IF('様式E-3（全商品リスト）'!N547=0,"",'様式E-3（全商品リスト）'!N547)</f>
        <v/>
      </c>
    </row>
    <row r="524" customFormat="false" ht="33.75" hidden="false" customHeight="true" outlineLevel="0" collapsed="false">
      <c r="A524" s="293"/>
      <c r="B524" s="294" t="str">
        <f aca="false">IF('様式E-3（全商品リスト）'!D548=0,"",'様式E-3（全商品リスト）'!D548)</f>
        <v/>
      </c>
      <c r="C524" s="293" t="str">
        <f aca="false">IF('様式E-3（全商品リスト）'!E548=0,"",'様式E-3（全商品リスト）'!E548)</f>
        <v/>
      </c>
      <c r="D524" s="295" t="str">
        <f aca="false">IF('様式E-3（全商品リスト）'!H548=0,"",'様式E-3（全商品リスト）'!H548)</f>
        <v/>
      </c>
      <c r="E524" s="293" t="str">
        <f aca="false">IF('様式E-3（全商品リスト）'!H548=0,"",'様式E-3（全商品リスト）'!H548)</f>
        <v/>
      </c>
      <c r="F524" s="296" t="str">
        <f aca="false">IF('様式E-3（全商品リスト）'!K548=0,"",'様式E-3（全商品リスト）'!K548)</f>
        <v/>
      </c>
      <c r="G524" s="296" t="str">
        <f aca="false">IF('様式E-3（全商品リスト）'!L548=0,"",'様式E-3（全商品リスト）'!L548)</f>
        <v/>
      </c>
      <c r="H524" s="293" t="str">
        <f aca="false">IF('様式E-3（全商品リスト）'!N548=0,"",'様式E-3（全商品リスト）'!N548)</f>
        <v/>
      </c>
    </row>
    <row r="525" customFormat="false" ht="33.75" hidden="false" customHeight="true" outlineLevel="0" collapsed="false">
      <c r="A525" s="293"/>
      <c r="B525" s="294" t="str">
        <f aca="false">IF('様式E-3（全商品リスト）'!D549=0,"",'様式E-3（全商品リスト）'!D549)</f>
        <v/>
      </c>
      <c r="C525" s="293" t="str">
        <f aca="false">IF('様式E-3（全商品リスト）'!E549=0,"",'様式E-3（全商品リスト）'!E549)</f>
        <v/>
      </c>
      <c r="D525" s="295" t="str">
        <f aca="false">IF('様式E-3（全商品リスト）'!H549=0,"",'様式E-3（全商品リスト）'!H549)</f>
        <v/>
      </c>
      <c r="E525" s="293" t="str">
        <f aca="false">IF('様式E-3（全商品リスト）'!H549=0,"",'様式E-3（全商品リスト）'!H549)</f>
        <v/>
      </c>
      <c r="F525" s="296" t="str">
        <f aca="false">IF('様式E-3（全商品リスト）'!K549=0,"",'様式E-3（全商品リスト）'!K549)</f>
        <v/>
      </c>
      <c r="G525" s="296" t="str">
        <f aca="false">IF('様式E-3（全商品リスト）'!L549=0,"",'様式E-3（全商品リスト）'!L549)</f>
        <v/>
      </c>
      <c r="H525" s="293" t="str">
        <f aca="false">IF('様式E-3（全商品リスト）'!N549=0,"",'様式E-3（全商品リスト）'!N549)</f>
        <v/>
      </c>
    </row>
    <row r="526" customFormat="false" ht="33.75" hidden="false" customHeight="true" outlineLevel="0" collapsed="false">
      <c r="A526" s="293"/>
      <c r="B526" s="294" t="str">
        <f aca="false">IF('様式E-3（全商品リスト）'!D550=0,"",'様式E-3（全商品リスト）'!D550)</f>
        <v/>
      </c>
      <c r="C526" s="293" t="str">
        <f aca="false">IF('様式E-3（全商品リスト）'!E550=0,"",'様式E-3（全商品リスト）'!E550)</f>
        <v/>
      </c>
      <c r="D526" s="295" t="str">
        <f aca="false">IF('様式E-3（全商品リスト）'!H550=0,"",'様式E-3（全商品リスト）'!H550)</f>
        <v/>
      </c>
      <c r="E526" s="293" t="str">
        <f aca="false">IF('様式E-3（全商品リスト）'!H550=0,"",'様式E-3（全商品リスト）'!H550)</f>
        <v/>
      </c>
      <c r="F526" s="296" t="str">
        <f aca="false">IF('様式E-3（全商品リスト）'!K550=0,"",'様式E-3（全商品リスト）'!K550)</f>
        <v/>
      </c>
      <c r="G526" s="296" t="str">
        <f aca="false">IF('様式E-3（全商品リスト）'!L550=0,"",'様式E-3（全商品リスト）'!L550)</f>
        <v/>
      </c>
      <c r="H526" s="293" t="str">
        <f aca="false">IF('様式E-3（全商品リスト）'!N550=0,"",'様式E-3（全商品リスト）'!N550)</f>
        <v/>
      </c>
    </row>
    <row r="527" customFormat="false" ht="33.75" hidden="false" customHeight="true" outlineLevel="0" collapsed="false">
      <c r="A527" s="293"/>
      <c r="B527" s="294" t="str">
        <f aca="false">IF('様式E-3（全商品リスト）'!D551=0,"",'様式E-3（全商品リスト）'!D551)</f>
        <v/>
      </c>
      <c r="C527" s="293" t="str">
        <f aca="false">IF('様式E-3（全商品リスト）'!E551=0,"",'様式E-3（全商品リスト）'!E551)</f>
        <v/>
      </c>
      <c r="D527" s="295" t="str">
        <f aca="false">IF('様式E-3（全商品リスト）'!H551=0,"",'様式E-3（全商品リスト）'!H551)</f>
        <v/>
      </c>
      <c r="E527" s="293" t="str">
        <f aca="false">IF('様式E-3（全商品リスト）'!H551=0,"",'様式E-3（全商品リスト）'!H551)</f>
        <v/>
      </c>
      <c r="F527" s="296" t="str">
        <f aca="false">IF('様式E-3（全商品リスト）'!K551=0,"",'様式E-3（全商品リスト）'!K551)</f>
        <v/>
      </c>
      <c r="G527" s="296" t="str">
        <f aca="false">IF('様式E-3（全商品リスト）'!L551=0,"",'様式E-3（全商品リスト）'!L551)</f>
        <v/>
      </c>
      <c r="H527" s="293" t="str">
        <f aca="false">IF('様式E-3（全商品リスト）'!N551=0,"",'様式E-3（全商品リスト）'!N551)</f>
        <v/>
      </c>
    </row>
    <row r="528" customFormat="false" ht="33.75" hidden="false" customHeight="true" outlineLevel="0" collapsed="false">
      <c r="A528" s="293"/>
      <c r="B528" s="294" t="str">
        <f aca="false">IF('様式E-3（全商品リスト）'!D552=0,"",'様式E-3（全商品リスト）'!D552)</f>
        <v/>
      </c>
      <c r="C528" s="293" t="str">
        <f aca="false">IF('様式E-3（全商品リスト）'!E552=0,"",'様式E-3（全商品リスト）'!E552)</f>
        <v/>
      </c>
      <c r="D528" s="295" t="str">
        <f aca="false">IF('様式E-3（全商品リスト）'!H552=0,"",'様式E-3（全商品リスト）'!H552)</f>
        <v/>
      </c>
      <c r="E528" s="293" t="str">
        <f aca="false">IF('様式E-3（全商品リスト）'!H552=0,"",'様式E-3（全商品リスト）'!H552)</f>
        <v/>
      </c>
      <c r="F528" s="296" t="str">
        <f aca="false">IF('様式E-3（全商品リスト）'!K552=0,"",'様式E-3（全商品リスト）'!K552)</f>
        <v/>
      </c>
      <c r="G528" s="296" t="str">
        <f aca="false">IF('様式E-3（全商品リスト）'!L552=0,"",'様式E-3（全商品リスト）'!L552)</f>
        <v/>
      </c>
      <c r="H528" s="293" t="str">
        <f aca="false">IF('様式E-3（全商品リスト）'!N552=0,"",'様式E-3（全商品リスト）'!N552)</f>
        <v/>
      </c>
    </row>
    <row r="529" customFormat="false" ht="33.75" hidden="false" customHeight="true" outlineLevel="0" collapsed="false">
      <c r="A529" s="293"/>
      <c r="B529" s="294" t="str">
        <f aca="false">IF('様式E-3（全商品リスト）'!D553=0,"",'様式E-3（全商品リスト）'!D553)</f>
        <v/>
      </c>
      <c r="C529" s="293" t="str">
        <f aca="false">IF('様式E-3（全商品リスト）'!E553=0,"",'様式E-3（全商品リスト）'!E553)</f>
        <v/>
      </c>
      <c r="D529" s="295" t="str">
        <f aca="false">IF('様式E-3（全商品リスト）'!H553=0,"",'様式E-3（全商品リスト）'!H553)</f>
        <v/>
      </c>
      <c r="E529" s="293" t="str">
        <f aca="false">IF('様式E-3（全商品リスト）'!H553=0,"",'様式E-3（全商品リスト）'!H553)</f>
        <v/>
      </c>
      <c r="F529" s="296" t="str">
        <f aca="false">IF('様式E-3（全商品リスト）'!K553=0,"",'様式E-3（全商品リスト）'!K553)</f>
        <v/>
      </c>
      <c r="G529" s="296" t="str">
        <f aca="false">IF('様式E-3（全商品リスト）'!L553=0,"",'様式E-3（全商品リスト）'!L553)</f>
        <v/>
      </c>
      <c r="H529" s="293" t="str">
        <f aca="false">IF('様式E-3（全商品リスト）'!N553=0,"",'様式E-3（全商品リスト）'!N553)</f>
        <v/>
      </c>
    </row>
    <row r="530" customFormat="false" ht="33.75" hidden="false" customHeight="true" outlineLevel="0" collapsed="false">
      <c r="A530" s="293"/>
      <c r="B530" s="294" t="str">
        <f aca="false">IF('様式E-3（全商品リスト）'!D554=0,"",'様式E-3（全商品リスト）'!D554)</f>
        <v/>
      </c>
      <c r="C530" s="293" t="str">
        <f aca="false">IF('様式E-3（全商品リスト）'!E554=0,"",'様式E-3（全商品リスト）'!E554)</f>
        <v/>
      </c>
      <c r="D530" s="295" t="str">
        <f aca="false">IF('様式E-3（全商品リスト）'!H554=0,"",'様式E-3（全商品リスト）'!H554)</f>
        <v/>
      </c>
      <c r="E530" s="293" t="str">
        <f aca="false">IF('様式E-3（全商品リスト）'!H554=0,"",'様式E-3（全商品リスト）'!H554)</f>
        <v/>
      </c>
      <c r="F530" s="296" t="str">
        <f aca="false">IF('様式E-3（全商品リスト）'!K554=0,"",'様式E-3（全商品リスト）'!K554)</f>
        <v/>
      </c>
      <c r="G530" s="296" t="str">
        <f aca="false">IF('様式E-3（全商品リスト）'!L554=0,"",'様式E-3（全商品リスト）'!L554)</f>
        <v/>
      </c>
      <c r="H530" s="293" t="str">
        <f aca="false">IF('様式E-3（全商品リスト）'!N554=0,"",'様式E-3（全商品リスト）'!N554)</f>
        <v/>
      </c>
    </row>
    <row r="531" customFormat="false" ht="33.75" hidden="false" customHeight="true" outlineLevel="0" collapsed="false">
      <c r="A531" s="293"/>
      <c r="B531" s="294" t="str">
        <f aca="false">IF('様式E-3（全商品リスト）'!D555=0,"",'様式E-3（全商品リスト）'!D555)</f>
        <v/>
      </c>
      <c r="C531" s="293" t="str">
        <f aca="false">IF('様式E-3（全商品リスト）'!E555=0,"",'様式E-3（全商品リスト）'!E555)</f>
        <v/>
      </c>
      <c r="D531" s="295" t="str">
        <f aca="false">IF('様式E-3（全商品リスト）'!H555=0,"",'様式E-3（全商品リスト）'!H555)</f>
        <v/>
      </c>
      <c r="E531" s="293" t="str">
        <f aca="false">IF('様式E-3（全商品リスト）'!H555=0,"",'様式E-3（全商品リスト）'!H555)</f>
        <v/>
      </c>
      <c r="F531" s="296" t="str">
        <f aca="false">IF('様式E-3（全商品リスト）'!K555=0,"",'様式E-3（全商品リスト）'!K555)</f>
        <v/>
      </c>
      <c r="G531" s="296" t="str">
        <f aca="false">IF('様式E-3（全商品リスト）'!L555=0,"",'様式E-3（全商品リスト）'!L555)</f>
        <v/>
      </c>
      <c r="H531" s="293" t="str">
        <f aca="false">IF('様式E-3（全商品リスト）'!N555=0,"",'様式E-3（全商品リスト）'!N555)</f>
        <v/>
      </c>
    </row>
    <row r="532" customFormat="false" ht="33.75" hidden="false" customHeight="true" outlineLevel="0" collapsed="false">
      <c r="A532" s="293"/>
      <c r="B532" s="294" t="str">
        <f aca="false">IF('様式E-3（全商品リスト）'!D556=0,"",'様式E-3（全商品リスト）'!D556)</f>
        <v/>
      </c>
      <c r="C532" s="293" t="str">
        <f aca="false">IF('様式E-3（全商品リスト）'!E556=0,"",'様式E-3（全商品リスト）'!E556)</f>
        <v/>
      </c>
      <c r="D532" s="295" t="str">
        <f aca="false">IF('様式E-3（全商品リスト）'!H556=0,"",'様式E-3（全商品リスト）'!H556)</f>
        <v/>
      </c>
      <c r="E532" s="293" t="str">
        <f aca="false">IF('様式E-3（全商品リスト）'!H556=0,"",'様式E-3（全商品リスト）'!H556)</f>
        <v/>
      </c>
      <c r="F532" s="296" t="str">
        <f aca="false">IF('様式E-3（全商品リスト）'!K556=0,"",'様式E-3（全商品リスト）'!K556)</f>
        <v/>
      </c>
      <c r="G532" s="296" t="str">
        <f aca="false">IF('様式E-3（全商品リスト）'!L556=0,"",'様式E-3（全商品リスト）'!L556)</f>
        <v/>
      </c>
      <c r="H532" s="293" t="str">
        <f aca="false">IF('様式E-3（全商品リスト）'!N556=0,"",'様式E-3（全商品リスト）'!N556)</f>
        <v/>
      </c>
    </row>
    <row r="533" customFormat="false" ht="33.75" hidden="false" customHeight="true" outlineLevel="0" collapsed="false">
      <c r="A533" s="293"/>
      <c r="B533" s="294" t="str">
        <f aca="false">IF('様式E-3（全商品リスト）'!D557=0,"",'様式E-3（全商品リスト）'!D557)</f>
        <v/>
      </c>
      <c r="C533" s="293" t="str">
        <f aca="false">IF('様式E-3（全商品リスト）'!E557=0,"",'様式E-3（全商品リスト）'!E557)</f>
        <v/>
      </c>
      <c r="D533" s="295" t="str">
        <f aca="false">IF('様式E-3（全商品リスト）'!H557=0,"",'様式E-3（全商品リスト）'!H557)</f>
        <v/>
      </c>
      <c r="E533" s="293" t="str">
        <f aca="false">IF('様式E-3（全商品リスト）'!H557=0,"",'様式E-3（全商品リスト）'!H557)</f>
        <v/>
      </c>
      <c r="F533" s="296" t="str">
        <f aca="false">IF('様式E-3（全商品リスト）'!K557=0,"",'様式E-3（全商品リスト）'!K557)</f>
        <v/>
      </c>
      <c r="G533" s="296" t="str">
        <f aca="false">IF('様式E-3（全商品リスト）'!L557=0,"",'様式E-3（全商品リスト）'!L557)</f>
        <v/>
      </c>
      <c r="H533" s="293" t="str">
        <f aca="false">IF('様式E-3（全商品リスト）'!N557=0,"",'様式E-3（全商品リスト）'!N557)</f>
        <v/>
      </c>
    </row>
    <row r="534" customFormat="false" ht="33.75" hidden="false" customHeight="true" outlineLevel="0" collapsed="false">
      <c r="A534" s="293"/>
      <c r="B534" s="294" t="str">
        <f aca="false">IF('様式E-3（全商品リスト）'!D558=0,"",'様式E-3（全商品リスト）'!D558)</f>
        <v/>
      </c>
      <c r="C534" s="293" t="str">
        <f aca="false">IF('様式E-3（全商品リスト）'!E558=0,"",'様式E-3（全商品リスト）'!E558)</f>
        <v/>
      </c>
      <c r="D534" s="295" t="str">
        <f aca="false">IF('様式E-3（全商品リスト）'!H558=0,"",'様式E-3（全商品リスト）'!H558)</f>
        <v/>
      </c>
      <c r="E534" s="293" t="str">
        <f aca="false">IF('様式E-3（全商品リスト）'!H558=0,"",'様式E-3（全商品リスト）'!H558)</f>
        <v/>
      </c>
      <c r="F534" s="296" t="str">
        <f aca="false">IF('様式E-3（全商品リスト）'!K558=0,"",'様式E-3（全商品リスト）'!K558)</f>
        <v/>
      </c>
      <c r="G534" s="296" t="str">
        <f aca="false">IF('様式E-3（全商品リスト）'!L558=0,"",'様式E-3（全商品リスト）'!L558)</f>
        <v/>
      </c>
      <c r="H534" s="293" t="str">
        <f aca="false">IF('様式E-3（全商品リスト）'!N558=0,"",'様式E-3（全商品リスト）'!N558)</f>
        <v/>
      </c>
    </row>
    <row r="535" customFormat="false" ht="33.75" hidden="false" customHeight="true" outlineLevel="0" collapsed="false">
      <c r="A535" s="293"/>
      <c r="B535" s="294" t="str">
        <f aca="false">IF('様式E-3（全商品リスト）'!D559=0,"",'様式E-3（全商品リスト）'!D559)</f>
        <v/>
      </c>
      <c r="C535" s="293" t="str">
        <f aca="false">IF('様式E-3（全商品リスト）'!E559=0,"",'様式E-3（全商品リスト）'!E559)</f>
        <v/>
      </c>
      <c r="D535" s="295" t="str">
        <f aca="false">IF('様式E-3（全商品リスト）'!H559=0,"",'様式E-3（全商品リスト）'!H559)</f>
        <v/>
      </c>
      <c r="E535" s="293" t="str">
        <f aca="false">IF('様式E-3（全商品リスト）'!H559=0,"",'様式E-3（全商品リスト）'!H559)</f>
        <v/>
      </c>
      <c r="F535" s="296" t="str">
        <f aca="false">IF('様式E-3（全商品リスト）'!K559=0,"",'様式E-3（全商品リスト）'!K559)</f>
        <v/>
      </c>
      <c r="G535" s="296" t="str">
        <f aca="false">IF('様式E-3（全商品リスト）'!L559=0,"",'様式E-3（全商品リスト）'!L559)</f>
        <v/>
      </c>
      <c r="H535" s="293" t="str">
        <f aca="false">IF('様式E-3（全商品リスト）'!N559=0,"",'様式E-3（全商品リスト）'!N559)</f>
        <v/>
      </c>
    </row>
    <row r="536" customFormat="false" ht="33.75" hidden="false" customHeight="true" outlineLevel="0" collapsed="false">
      <c r="A536" s="293"/>
      <c r="B536" s="294" t="str">
        <f aca="false">IF('様式E-3（全商品リスト）'!D560=0,"",'様式E-3（全商品リスト）'!D560)</f>
        <v/>
      </c>
      <c r="C536" s="293" t="str">
        <f aca="false">IF('様式E-3（全商品リスト）'!E560=0,"",'様式E-3（全商品リスト）'!E560)</f>
        <v/>
      </c>
      <c r="D536" s="295" t="str">
        <f aca="false">IF('様式E-3（全商品リスト）'!H560=0,"",'様式E-3（全商品リスト）'!H560)</f>
        <v/>
      </c>
      <c r="E536" s="293" t="str">
        <f aca="false">IF('様式E-3（全商品リスト）'!H560=0,"",'様式E-3（全商品リスト）'!H560)</f>
        <v/>
      </c>
      <c r="F536" s="296" t="str">
        <f aca="false">IF('様式E-3（全商品リスト）'!K560=0,"",'様式E-3（全商品リスト）'!K560)</f>
        <v/>
      </c>
      <c r="G536" s="296" t="str">
        <f aca="false">IF('様式E-3（全商品リスト）'!L560=0,"",'様式E-3（全商品リスト）'!L560)</f>
        <v/>
      </c>
      <c r="H536" s="293" t="str">
        <f aca="false">IF('様式E-3（全商品リスト）'!N560=0,"",'様式E-3（全商品リスト）'!N560)</f>
        <v/>
      </c>
    </row>
    <row r="537" customFormat="false" ht="33.75" hidden="false" customHeight="true" outlineLevel="0" collapsed="false">
      <c r="A537" s="293"/>
      <c r="B537" s="294" t="str">
        <f aca="false">IF('様式E-3（全商品リスト）'!D561=0,"",'様式E-3（全商品リスト）'!D561)</f>
        <v/>
      </c>
      <c r="C537" s="293" t="str">
        <f aca="false">IF('様式E-3（全商品リスト）'!E561=0,"",'様式E-3（全商品リスト）'!E561)</f>
        <v/>
      </c>
      <c r="D537" s="295" t="str">
        <f aca="false">IF('様式E-3（全商品リスト）'!H561=0,"",'様式E-3（全商品リスト）'!H561)</f>
        <v/>
      </c>
      <c r="E537" s="293" t="str">
        <f aca="false">IF('様式E-3（全商品リスト）'!H561=0,"",'様式E-3（全商品リスト）'!H561)</f>
        <v/>
      </c>
      <c r="F537" s="296" t="str">
        <f aca="false">IF('様式E-3（全商品リスト）'!K561=0,"",'様式E-3（全商品リスト）'!K561)</f>
        <v/>
      </c>
      <c r="G537" s="296" t="str">
        <f aca="false">IF('様式E-3（全商品リスト）'!L561=0,"",'様式E-3（全商品リスト）'!L561)</f>
        <v/>
      </c>
      <c r="H537" s="293" t="str">
        <f aca="false">IF('様式E-3（全商品リスト）'!N561=0,"",'様式E-3（全商品リスト）'!N561)</f>
        <v/>
      </c>
    </row>
    <row r="538" customFormat="false" ht="33.75" hidden="false" customHeight="true" outlineLevel="0" collapsed="false">
      <c r="A538" s="293"/>
      <c r="B538" s="294" t="str">
        <f aca="false">IF('様式E-3（全商品リスト）'!D562=0,"",'様式E-3（全商品リスト）'!D562)</f>
        <v/>
      </c>
      <c r="C538" s="293" t="str">
        <f aca="false">IF('様式E-3（全商品リスト）'!E562=0,"",'様式E-3（全商品リスト）'!E562)</f>
        <v/>
      </c>
      <c r="D538" s="295" t="str">
        <f aca="false">IF('様式E-3（全商品リスト）'!H562=0,"",'様式E-3（全商品リスト）'!H562)</f>
        <v/>
      </c>
      <c r="E538" s="293" t="str">
        <f aca="false">IF('様式E-3（全商品リスト）'!H562=0,"",'様式E-3（全商品リスト）'!H562)</f>
        <v/>
      </c>
      <c r="F538" s="296" t="str">
        <f aca="false">IF('様式E-3（全商品リスト）'!K562=0,"",'様式E-3（全商品リスト）'!K562)</f>
        <v/>
      </c>
      <c r="G538" s="296" t="str">
        <f aca="false">IF('様式E-3（全商品リスト）'!L562=0,"",'様式E-3（全商品リスト）'!L562)</f>
        <v/>
      </c>
      <c r="H538" s="293" t="str">
        <f aca="false">IF('様式E-3（全商品リスト）'!N562=0,"",'様式E-3（全商品リスト）'!N562)</f>
        <v/>
      </c>
    </row>
    <row r="539" customFormat="false" ht="33.75" hidden="false" customHeight="true" outlineLevel="0" collapsed="false">
      <c r="A539" s="293"/>
      <c r="B539" s="294" t="str">
        <f aca="false">IF('様式E-3（全商品リスト）'!D563=0,"",'様式E-3（全商品リスト）'!D563)</f>
        <v/>
      </c>
      <c r="C539" s="293" t="str">
        <f aca="false">IF('様式E-3（全商品リスト）'!E563=0,"",'様式E-3（全商品リスト）'!E563)</f>
        <v/>
      </c>
      <c r="D539" s="295" t="str">
        <f aca="false">IF('様式E-3（全商品リスト）'!H563=0,"",'様式E-3（全商品リスト）'!H563)</f>
        <v/>
      </c>
      <c r="E539" s="293" t="str">
        <f aca="false">IF('様式E-3（全商品リスト）'!H563=0,"",'様式E-3（全商品リスト）'!H563)</f>
        <v/>
      </c>
      <c r="F539" s="296" t="str">
        <f aca="false">IF('様式E-3（全商品リスト）'!K563=0,"",'様式E-3（全商品リスト）'!K563)</f>
        <v/>
      </c>
      <c r="G539" s="296" t="str">
        <f aca="false">IF('様式E-3（全商品リスト）'!L563=0,"",'様式E-3（全商品リスト）'!L563)</f>
        <v/>
      </c>
      <c r="H539" s="293" t="str">
        <f aca="false">IF('様式E-3（全商品リスト）'!N563=0,"",'様式E-3（全商品リスト）'!N563)</f>
        <v/>
      </c>
    </row>
    <row r="540" customFormat="false" ht="33.75" hidden="false" customHeight="true" outlineLevel="0" collapsed="false">
      <c r="A540" s="293"/>
      <c r="B540" s="294" t="str">
        <f aca="false">IF('様式E-3（全商品リスト）'!D564=0,"",'様式E-3（全商品リスト）'!D564)</f>
        <v/>
      </c>
      <c r="C540" s="293" t="str">
        <f aca="false">IF('様式E-3（全商品リスト）'!E564=0,"",'様式E-3（全商品リスト）'!E564)</f>
        <v/>
      </c>
      <c r="D540" s="295" t="str">
        <f aca="false">IF('様式E-3（全商品リスト）'!H564=0,"",'様式E-3（全商品リスト）'!H564)</f>
        <v/>
      </c>
      <c r="E540" s="293" t="str">
        <f aca="false">IF('様式E-3（全商品リスト）'!H564=0,"",'様式E-3（全商品リスト）'!H564)</f>
        <v/>
      </c>
      <c r="F540" s="296" t="str">
        <f aca="false">IF('様式E-3（全商品リスト）'!K564=0,"",'様式E-3（全商品リスト）'!K564)</f>
        <v/>
      </c>
      <c r="G540" s="296" t="str">
        <f aca="false">IF('様式E-3（全商品リスト）'!L564=0,"",'様式E-3（全商品リスト）'!L564)</f>
        <v/>
      </c>
      <c r="H540" s="293" t="str">
        <f aca="false">IF('様式E-3（全商品リスト）'!N564=0,"",'様式E-3（全商品リスト）'!N564)</f>
        <v/>
      </c>
    </row>
    <row r="541" customFormat="false" ht="33.75" hidden="false" customHeight="true" outlineLevel="0" collapsed="false">
      <c r="A541" s="293"/>
      <c r="B541" s="294" t="str">
        <f aca="false">IF('様式E-3（全商品リスト）'!D565=0,"",'様式E-3（全商品リスト）'!D565)</f>
        <v/>
      </c>
      <c r="C541" s="293" t="str">
        <f aca="false">IF('様式E-3（全商品リスト）'!E565=0,"",'様式E-3（全商品リスト）'!E565)</f>
        <v/>
      </c>
      <c r="D541" s="295" t="str">
        <f aca="false">IF('様式E-3（全商品リスト）'!H565=0,"",'様式E-3（全商品リスト）'!H565)</f>
        <v/>
      </c>
      <c r="E541" s="293" t="str">
        <f aca="false">IF('様式E-3（全商品リスト）'!H565=0,"",'様式E-3（全商品リスト）'!H565)</f>
        <v/>
      </c>
      <c r="F541" s="296" t="str">
        <f aca="false">IF('様式E-3（全商品リスト）'!K565=0,"",'様式E-3（全商品リスト）'!K565)</f>
        <v/>
      </c>
      <c r="G541" s="296" t="str">
        <f aca="false">IF('様式E-3（全商品リスト）'!L565=0,"",'様式E-3（全商品リスト）'!L565)</f>
        <v/>
      </c>
      <c r="H541" s="293" t="str">
        <f aca="false">IF('様式E-3（全商品リスト）'!N565=0,"",'様式E-3（全商品リスト）'!N565)</f>
        <v/>
      </c>
    </row>
    <row r="542" customFormat="false" ht="33.75" hidden="false" customHeight="true" outlineLevel="0" collapsed="false">
      <c r="A542" s="293"/>
      <c r="B542" s="294" t="str">
        <f aca="false">IF('様式E-3（全商品リスト）'!D566=0,"",'様式E-3（全商品リスト）'!D566)</f>
        <v/>
      </c>
      <c r="C542" s="293" t="str">
        <f aca="false">IF('様式E-3（全商品リスト）'!E566=0,"",'様式E-3（全商品リスト）'!E566)</f>
        <v/>
      </c>
      <c r="D542" s="295" t="str">
        <f aca="false">IF('様式E-3（全商品リスト）'!H566=0,"",'様式E-3（全商品リスト）'!H566)</f>
        <v/>
      </c>
      <c r="E542" s="293" t="str">
        <f aca="false">IF('様式E-3（全商品リスト）'!H566=0,"",'様式E-3（全商品リスト）'!H566)</f>
        <v/>
      </c>
      <c r="F542" s="296" t="str">
        <f aca="false">IF('様式E-3（全商品リスト）'!K566=0,"",'様式E-3（全商品リスト）'!K566)</f>
        <v/>
      </c>
      <c r="G542" s="296" t="str">
        <f aca="false">IF('様式E-3（全商品リスト）'!L566=0,"",'様式E-3（全商品リスト）'!L566)</f>
        <v/>
      </c>
      <c r="H542" s="293" t="str">
        <f aca="false">IF('様式E-3（全商品リスト）'!N566=0,"",'様式E-3（全商品リスト）'!N566)</f>
        <v/>
      </c>
    </row>
    <row r="543" customFormat="false" ht="33.75" hidden="false" customHeight="true" outlineLevel="0" collapsed="false">
      <c r="A543" s="293"/>
      <c r="B543" s="294" t="str">
        <f aca="false">IF('様式E-3（全商品リスト）'!D567=0,"",'様式E-3（全商品リスト）'!D567)</f>
        <v/>
      </c>
      <c r="C543" s="293" t="str">
        <f aca="false">IF('様式E-3（全商品リスト）'!E567=0,"",'様式E-3（全商品リスト）'!E567)</f>
        <v/>
      </c>
      <c r="D543" s="295" t="str">
        <f aca="false">IF('様式E-3（全商品リスト）'!H567=0,"",'様式E-3（全商品リスト）'!H567)</f>
        <v/>
      </c>
      <c r="E543" s="293" t="str">
        <f aca="false">IF('様式E-3（全商品リスト）'!H567=0,"",'様式E-3（全商品リスト）'!H567)</f>
        <v/>
      </c>
      <c r="F543" s="296" t="str">
        <f aca="false">IF('様式E-3（全商品リスト）'!K567=0,"",'様式E-3（全商品リスト）'!K567)</f>
        <v/>
      </c>
      <c r="G543" s="296" t="str">
        <f aca="false">IF('様式E-3（全商品リスト）'!L567=0,"",'様式E-3（全商品リスト）'!L567)</f>
        <v/>
      </c>
      <c r="H543" s="293" t="str">
        <f aca="false">IF('様式E-3（全商品リスト）'!N567=0,"",'様式E-3（全商品リスト）'!N567)</f>
        <v/>
      </c>
    </row>
    <row r="544" customFormat="false" ht="33.75" hidden="false" customHeight="true" outlineLevel="0" collapsed="false">
      <c r="A544" s="293"/>
      <c r="B544" s="294" t="str">
        <f aca="false">IF('様式E-3（全商品リスト）'!D568=0,"",'様式E-3（全商品リスト）'!D568)</f>
        <v/>
      </c>
      <c r="C544" s="293" t="str">
        <f aca="false">IF('様式E-3（全商品リスト）'!E568=0,"",'様式E-3（全商品リスト）'!E568)</f>
        <v/>
      </c>
      <c r="D544" s="295" t="str">
        <f aca="false">IF('様式E-3（全商品リスト）'!H568=0,"",'様式E-3（全商品リスト）'!H568)</f>
        <v/>
      </c>
      <c r="E544" s="293" t="str">
        <f aca="false">IF('様式E-3（全商品リスト）'!H568=0,"",'様式E-3（全商品リスト）'!H568)</f>
        <v/>
      </c>
      <c r="F544" s="296" t="str">
        <f aca="false">IF('様式E-3（全商品リスト）'!K568=0,"",'様式E-3（全商品リスト）'!K568)</f>
        <v/>
      </c>
      <c r="G544" s="296" t="str">
        <f aca="false">IF('様式E-3（全商品リスト）'!L568=0,"",'様式E-3（全商品リスト）'!L568)</f>
        <v/>
      </c>
      <c r="H544" s="293" t="str">
        <f aca="false">IF('様式E-3（全商品リスト）'!N568=0,"",'様式E-3（全商品リスト）'!N568)</f>
        <v/>
      </c>
    </row>
    <row r="545" customFormat="false" ht="33.75" hidden="false" customHeight="true" outlineLevel="0" collapsed="false">
      <c r="A545" s="293"/>
      <c r="B545" s="294" t="str">
        <f aca="false">IF('様式E-3（全商品リスト）'!D569=0,"",'様式E-3（全商品リスト）'!D569)</f>
        <v/>
      </c>
      <c r="C545" s="293" t="str">
        <f aca="false">IF('様式E-3（全商品リスト）'!E569=0,"",'様式E-3（全商品リスト）'!E569)</f>
        <v/>
      </c>
      <c r="D545" s="295" t="str">
        <f aca="false">IF('様式E-3（全商品リスト）'!H569=0,"",'様式E-3（全商品リスト）'!H569)</f>
        <v/>
      </c>
      <c r="E545" s="293" t="str">
        <f aca="false">IF('様式E-3（全商品リスト）'!H569=0,"",'様式E-3（全商品リスト）'!H569)</f>
        <v/>
      </c>
      <c r="F545" s="296" t="str">
        <f aca="false">IF('様式E-3（全商品リスト）'!K569=0,"",'様式E-3（全商品リスト）'!K569)</f>
        <v/>
      </c>
      <c r="G545" s="296" t="str">
        <f aca="false">IF('様式E-3（全商品リスト）'!L569=0,"",'様式E-3（全商品リスト）'!L569)</f>
        <v/>
      </c>
      <c r="H545" s="293" t="str">
        <f aca="false">IF('様式E-3（全商品リスト）'!N569=0,"",'様式E-3（全商品リスト）'!N569)</f>
        <v/>
      </c>
    </row>
    <row r="546" customFormat="false" ht="33.75" hidden="false" customHeight="true" outlineLevel="0" collapsed="false">
      <c r="A546" s="293"/>
      <c r="B546" s="294" t="str">
        <f aca="false">IF('様式E-3（全商品リスト）'!D570=0,"",'様式E-3（全商品リスト）'!D570)</f>
        <v/>
      </c>
      <c r="C546" s="293" t="str">
        <f aca="false">IF('様式E-3（全商品リスト）'!E570=0,"",'様式E-3（全商品リスト）'!E570)</f>
        <v/>
      </c>
      <c r="D546" s="295" t="str">
        <f aca="false">IF('様式E-3（全商品リスト）'!H570=0,"",'様式E-3（全商品リスト）'!H570)</f>
        <v/>
      </c>
      <c r="E546" s="293" t="str">
        <f aca="false">IF('様式E-3（全商品リスト）'!H570=0,"",'様式E-3（全商品リスト）'!H570)</f>
        <v/>
      </c>
      <c r="F546" s="296" t="str">
        <f aca="false">IF('様式E-3（全商品リスト）'!K570=0,"",'様式E-3（全商品リスト）'!K570)</f>
        <v/>
      </c>
      <c r="G546" s="296" t="str">
        <f aca="false">IF('様式E-3（全商品リスト）'!L570=0,"",'様式E-3（全商品リスト）'!L570)</f>
        <v/>
      </c>
      <c r="H546" s="293" t="str">
        <f aca="false">IF('様式E-3（全商品リスト）'!N570=0,"",'様式E-3（全商品リスト）'!N570)</f>
        <v/>
      </c>
    </row>
    <row r="547" customFormat="false" ht="33.75" hidden="false" customHeight="true" outlineLevel="0" collapsed="false">
      <c r="A547" s="293"/>
      <c r="B547" s="294" t="str">
        <f aca="false">IF('様式E-3（全商品リスト）'!D571=0,"",'様式E-3（全商品リスト）'!D571)</f>
        <v/>
      </c>
      <c r="C547" s="293" t="str">
        <f aca="false">IF('様式E-3（全商品リスト）'!E571=0,"",'様式E-3（全商品リスト）'!E571)</f>
        <v/>
      </c>
      <c r="D547" s="295" t="str">
        <f aca="false">IF('様式E-3（全商品リスト）'!H571=0,"",'様式E-3（全商品リスト）'!H571)</f>
        <v/>
      </c>
      <c r="E547" s="293" t="str">
        <f aca="false">IF('様式E-3（全商品リスト）'!H571=0,"",'様式E-3（全商品リスト）'!H571)</f>
        <v/>
      </c>
      <c r="F547" s="296" t="str">
        <f aca="false">IF('様式E-3（全商品リスト）'!K571=0,"",'様式E-3（全商品リスト）'!K571)</f>
        <v/>
      </c>
      <c r="G547" s="296" t="str">
        <f aca="false">IF('様式E-3（全商品リスト）'!L571=0,"",'様式E-3（全商品リスト）'!L571)</f>
        <v/>
      </c>
      <c r="H547" s="293" t="str">
        <f aca="false">IF('様式E-3（全商品リスト）'!N571=0,"",'様式E-3（全商品リスト）'!N571)</f>
        <v/>
      </c>
    </row>
    <row r="548" customFormat="false" ht="33.75" hidden="false" customHeight="true" outlineLevel="0" collapsed="false">
      <c r="A548" s="293"/>
      <c r="B548" s="294" t="str">
        <f aca="false">IF('様式E-3（全商品リスト）'!D572=0,"",'様式E-3（全商品リスト）'!D572)</f>
        <v/>
      </c>
      <c r="C548" s="293" t="str">
        <f aca="false">IF('様式E-3（全商品リスト）'!E572=0,"",'様式E-3（全商品リスト）'!E572)</f>
        <v/>
      </c>
      <c r="D548" s="295" t="str">
        <f aca="false">IF('様式E-3（全商品リスト）'!H572=0,"",'様式E-3（全商品リスト）'!H572)</f>
        <v/>
      </c>
      <c r="E548" s="293" t="str">
        <f aca="false">IF('様式E-3（全商品リスト）'!H572=0,"",'様式E-3（全商品リスト）'!H572)</f>
        <v/>
      </c>
      <c r="F548" s="296" t="str">
        <f aca="false">IF('様式E-3（全商品リスト）'!K572=0,"",'様式E-3（全商品リスト）'!K572)</f>
        <v/>
      </c>
      <c r="G548" s="296" t="str">
        <f aca="false">IF('様式E-3（全商品リスト）'!L572=0,"",'様式E-3（全商品リスト）'!L572)</f>
        <v/>
      </c>
      <c r="H548" s="293" t="str">
        <f aca="false">IF('様式E-3（全商品リスト）'!N572=0,"",'様式E-3（全商品リスト）'!N572)</f>
        <v/>
      </c>
    </row>
    <row r="549" customFormat="false" ht="33.75" hidden="false" customHeight="true" outlineLevel="0" collapsed="false">
      <c r="A549" s="293"/>
      <c r="B549" s="294" t="str">
        <f aca="false">IF('様式E-3（全商品リスト）'!D573=0,"",'様式E-3（全商品リスト）'!D573)</f>
        <v/>
      </c>
      <c r="C549" s="293" t="str">
        <f aca="false">IF('様式E-3（全商品リスト）'!E573=0,"",'様式E-3（全商品リスト）'!E573)</f>
        <v/>
      </c>
      <c r="D549" s="295" t="str">
        <f aca="false">IF('様式E-3（全商品リスト）'!H573=0,"",'様式E-3（全商品リスト）'!H573)</f>
        <v/>
      </c>
      <c r="E549" s="293" t="str">
        <f aca="false">IF('様式E-3（全商品リスト）'!H573=0,"",'様式E-3（全商品リスト）'!H573)</f>
        <v/>
      </c>
      <c r="F549" s="296" t="str">
        <f aca="false">IF('様式E-3（全商品リスト）'!K573=0,"",'様式E-3（全商品リスト）'!K573)</f>
        <v/>
      </c>
      <c r="G549" s="296" t="str">
        <f aca="false">IF('様式E-3（全商品リスト）'!L573=0,"",'様式E-3（全商品リスト）'!L573)</f>
        <v/>
      </c>
      <c r="H549" s="293" t="str">
        <f aca="false">IF('様式E-3（全商品リスト）'!N573=0,"",'様式E-3（全商品リスト）'!N573)</f>
        <v/>
      </c>
    </row>
    <row r="550" customFormat="false" ht="33.75" hidden="false" customHeight="true" outlineLevel="0" collapsed="false">
      <c r="A550" s="293"/>
      <c r="B550" s="294" t="str">
        <f aca="false">IF('様式E-3（全商品リスト）'!D574=0,"",'様式E-3（全商品リスト）'!D574)</f>
        <v/>
      </c>
      <c r="C550" s="293" t="str">
        <f aca="false">IF('様式E-3（全商品リスト）'!E574=0,"",'様式E-3（全商品リスト）'!E574)</f>
        <v/>
      </c>
      <c r="D550" s="295" t="str">
        <f aca="false">IF('様式E-3（全商品リスト）'!H574=0,"",'様式E-3（全商品リスト）'!H574)</f>
        <v/>
      </c>
      <c r="E550" s="293" t="str">
        <f aca="false">IF('様式E-3（全商品リスト）'!H574=0,"",'様式E-3（全商品リスト）'!H574)</f>
        <v/>
      </c>
      <c r="F550" s="296" t="str">
        <f aca="false">IF('様式E-3（全商品リスト）'!K574=0,"",'様式E-3（全商品リスト）'!K574)</f>
        <v/>
      </c>
      <c r="G550" s="296" t="str">
        <f aca="false">IF('様式E-3（全商品リスト）'!L574=0,"",'様式E-3（全商品リスト）'!L574)</f>
        <v/>
      </c>
      <c r="H550" s="293" t="str">
        <f aca="false">IF('様式E-3（全商品リスト）'!N574=0,"",'様式E-3（全商品リスト）'!N574)</f>
        <v/>
      </c>
    </row>
    <row r="551" customFormat="false" ht="33.75" hidden="false" customHeight="true" outlineLevel="0" collapsed="false">
      <c r="A551" s="293"/>
      <c r="B551" s="294" t="str">
        <f aca="false">IF('様式E-3（全商品リスト）'!D575=0,"",'様式E-3（全商品リスト）'!D575)</f>
        <v/>
      </c>
      <c r="C551" s="293" t="str">
        <f aca="false">IF('様式E-3（全商品リスト）'!E575=0,"",'様式E-3（全商品リスト）'!E575)</f>
        <v/>
      </c>
      <c r="D551" s="295" t="str">
        <f aca="false">IF('様式E-3（全商品リスト）'!H575=0,"",'様式E-3（全商品リスト）'!H575)</f>
        <v/>
      </c>
      <c r="E551" s="293" t="str">
        <f aca="false">IF('様式E-3（全商品リスト）'!H575=0,"",'様式E-3（全商品リスト）'!H575)</f>
        <v/>
      </c>
      <c r="F551" s="296" t="str">
        <f aca="false">IF('様式E-3（全商品リスト）'!K575=0,"",'様式E-3（全商品リスト）'!K575)</f>
        <v/>
      </c>
      <c r="G551" s="296" t="str">
        <f aca="false">IF('様式E-3（全商品リスト）'!L575=0,"",'様式E-3（全商品リスト）'!L575)</f>
        <v/>
      </c>
      <c r="H551" s="293" t="str">
        <f aca="false">IF('様式E-3（全商品リスト）'!N575=0,"",'様式E-3（全商品リスト）'!N575)</f>
        <v/>
      </c>
    </row>
    <row r="552" customFormat="false" ht="33.75" hidden="false" customHeight="true" outlineLevel="0" collapsed="false">
      <c r="A552" s="293"/>
      <c r="B552" s="294" t="str">
        <f aca="false">IF('様式E-3（全商品リスト）'!D576=0,"",'様式E-3（全商品リスト）'!D576)</f>
        <v/>
      </c>
      <c r="C552" s="293" t="str">
        <f aca="false">IF('様式E-3（全商品リスト）'!E576=0,"",'様式E-3（全商品リスト）'!E576)</f>
        <v/>
      </c>
      <c r="D552" s="295" t="str">
        <f aca="false">IF('様式E-3（全商品リスト）'!H576=0,"",'様式E-3（全商品リスト）'!H576)</f>
        <v/>
      </c>
      <c r="E552" s="293" t="str">
        <f aca="false">IF('様式E-3（全商品リスト）'!H576=0,"",'様式E-3（全商品リスト）'!H576)</f>
        <v/>
      </c>
      <c r="F552" s="296" t="str">
        <f aca="false">IF('様式E-3（全商品リスト）'!K576=0,"",'様式E-3（全商品リスト）'!K576)</f>
        <v/>
      </c>
      <c r="G552" s="296" t="str">
        <f aca="false">IF('様式E-3（全商品リスト）'!L576=0,"",'様式E-3（全商品リスト）'!L576)</f>
        <v/>
      </c>
      <c r="H552" s="293" t="str">
        <f aca="false">IF('様式E-3（全商品リスト）'!N576=0,"",'様式E-3（全商品リスト）'!N576)</f>
        <v/>
      </c>
    </row>
    <row r="553" customFormat="false" ht="33.75" hidden="false" customHeight="true" outlineLevel="0" collapsed="false">
      <c r="A553" s="293"/>
      <c r="B553" s="294" t="str">
        <f aca="false">IF('様式E-3（全商品リスト）'!D577=0,"",'様式E-3（全商品リスト）'!D577)</f>
        <v/>
      </c>
      <c r="C553" s="293" t="str">
        <f aca="false">IF('様式E-3（全商品リスト）'!E577=0,"",'様式E-3（全商品リスト）'!E577)</f>
        <v/>
      </c>
      <c r="D553" s="295" t="str">
        <f aca="false">IF('様式E-3（全商品リスト）'!H577=0,"",'様式E-3（全商品リスト）'!H577)</f>
        <v/>
      </c>
      <c r="E553" s="293" t="str">
        <f aca="false">IF('様式E-3（全商品リスト）'!H577=0,"",'様式E-3（全商品リスト）'!H577)</f>
        <v/>
      </c>
      <c r="F553" s="296" t="str">
        <f aca="false">IF('様式E-3（全商品リスト）'!K577=0,"",'様式E-3（全商品リスト）'!K577)</f>
        <v/>
      </c>
      <c r="G553" s="296" t="str">
        <f aca="false">IF('様式E-3（全商品リスト）'!L577=0,"",'様式E-3（全商品リスト）'!L577)</f>
        <v/>
      </c>
      <c r="H553" s="293" t="str">
        <f aca="false">IF('様式E-3（全商品リスト）'!N577=0,"",'様式E-3（全商品リスト）'!N577)</f>
        <v/>
      </c>
    </row>
    <row r="554" customFormat="false" ht="33.75" hidden="false" customHeight="true" outlineLevel="0" collapsed="false">
      <c r="A554" s="293"/>
      <c r="B554" s="294" t="str">
        <f aca="false">IF('様式E-3（全商品リスト）'!D578=0,"",'様式E-3（全商品リスト）'!D578)</f>
        <v/>
      </c>
      <c r="C554" s="293" t="str">
        <f aca="false">IF('様式E-3（全商品リスト）'!E578=0,"",'様式E-3（全商品リスト）'!E578)</f>
        <v/>
      </c>
      <c r="D554" s="295" t="str">
        <f aca="false">IF('様式E-3（全商品リスト）'!H578=0,"",'様式E-3（全商品リスト）'!H578)</f>
        <v/>
      </c>
      <c r="E554" s="293" t="str">
        <f aca="false">IF('様式E-3（全商品リスト）'!H578=0,"",'様式E-3（全商品リスト）'!H578)</f>
        <v/>
      </c>
      <c r="F554" s="296" t="str">
        <f aca="false">IF('様式E-3（全商品リスト）'!K578=0,"",'様式E-3（全商品リスト）'!K578)</f>
        <v/>
      </c>
      <c r="G554" s="296" t="str">
        <f aca="false">IF('様式E-3（全商品リスト）'!L578=0,"",'様式E-3（全商品リスト）'!L578)</f>
        <v/>
      </c>
      <c r="H554" s="293" t="str">
        <f aca="false">IF('様式E-3（全商品リスト）'!N578=0,"",'様式E-3（全商品リスト）'!N578)</f>
        <v/>
      </c>
    </row>
    <row r="555" customFormat="false" ht="33.75" hidden="false" customHeight="true" outlineLevel="0" collapsed="false">
      <c r="A555" s="293"/>
      <c r="B555" s="294" t="str">
        <f aca="false">IF('様式E-3（全商品リスト）'!D579=0,"",'様式E-3（全商品リスト）'!D579)</f>
        <v/>
      </c>
      <c r="C555" s="293" t="str">
        <f aca="false">IF('様式E-3（全商品リスト）'!E579=0,"",'様式E-3（全商品リスト）'!E579)</f>
        <v/>
      </c>
      <c r="D555" s="295" t="str">
        <f aca="false">IF('様式E-3（全商品リスト）'!H579=0,"",'様式E-3（全商品リスト）'!H579)</f>
        <v/>
      </c>
      <c r="E555" s="293" t="str">
        <f aca="false">IF('様式E-3（全商品リスト）'!H579=0,"",'様式E-3（全商品リスト）'!H579)</f>
        <v/>
      </c>
      <c r="F555" s="296" t="str">
        <f aca="false">IF('様式E-3（全商品リスト）'!K579=0,"",'様式E-3（全商品リスト）'!K579)</f>
        <v/>
      </c>
      <c r="G555" s="296" t="str">
        <f aca="false">IF('様式E-3（全商品リスト）'!L579=0,"",'様式E-3（全商品リスト）'!L579)</f>
        <v/>
      </c>
      <c r="H555" s="293" t="str">
        <f aca="false">IF('様式E-3（全商品リスト）'!N579=0,"",'様式E-3（全商品リスト）'!N579)</f>
        <v/>
      </c>
    </row>
    <row r="556" customFormat="false" ht="33.75" hidden="false" customHeight="true" outlineLevel="0" collapsed="false">
      <c r="A556" s="293"/>
      <c r="B556" s="294" t="str">
        <f aca="false">IF('様式E-3（全商品リスト）'!D580=0,"",'様式E-3（全商品リスト）'!D580)</f>
        <v/>
      </c>
      <c r="C556" s="293" t="str">
        <f aca="false">IF('様式E-3（全商品リスト）'!E580=0,"",'様式E-3（全商品リスト）'!E580)</f>
        <v/>
      </c>
      <c r="D556" s="295" t="str">
        <f aca="false">IF('様式E-3（全商品リスト）'!H580=0,"",'様式E-3（全商品リスト）'!H580)</f>
        <v/>
      </c>
      <c r="E556" s="293" t="str">
        <f aca="false">IF('様式E-3（全商品リスト）'!H580=0,"",'様式E-3（全商品リスト）'!H580)</f>
        <v/>
      </c>
      <c r="F556" s="296" t="str">
        <f aca="false">IF('様式E-3（全商品リスト）'!K580=0,"",'様式E-3（全商品リスト）'!K580)</f>
        <v/>
      </c>
      <c r="G556" s="296" t="str">
        <f aca="false">IF('様式E-3（全商品リスト）'!L580=0,"",'様式E-3（全商品リスト）'!L580)</f>
        <v/>
      </c>
      <c r="H556" s="293" t="str">
        <f aca="false">IF('様式E-3（全商品リスト）'!N580=0,"",'様式E-3（全商品リスト）'!N580)</f>
        <v/>
      </c>
    </row>
    <row r="557" customFormat="false" ht="33.75" hidden="false" customHeight="true" outlineLevel="0" collapsed="false">
      <c r="A557" s="293"/>
      <c r="B557" s="294" t="str">
        <f aca="false">IF('様式E-3（全商品リスト）'!D581=0,"",'様式E-3（全商品リスト）'!D581)</f>
        <v/>
      </c>
      <c r="C557" s="293" t="str">
        <f aca="false">IF('様式E-3（全商品リスト）'!E581=0,"",'様式E-3（全商品リスト）'!E581)</f>
        <v/>
      </c>
      <c r="D557" s="295" t="str">
        <f aca="false">IF('様式E-3（全商品リスト）'!H581=0,"",'様式E-3（全商品リスト）'!H581)</f>
        <v/>
      </c>
      <c r="E557" s="293" t="str">
        <f aca="false">IF('様式E-3（全商品リスト）'!H581=0,"",'様式E-3（全商品リスト）'!H581)</f>
        <v/>
      </c>
      <c r="F557" s="296" t="str">
        <f aca="false">IF('様式E-3（全商品リスト）'!K581=0,"",'様式E-3（全商品リスト）'!K581)</f>
        <v/>
      </c>
      <c r="G557" s="296" t="str">
        <f aca="false">IF('様式E-3（全商品リスト）'!L581=0,"",'様式E-3（全商品リスト）'!L581)</f>
        <v/>
      </c>
      <c r="H557" s="293" t="str">
        <f aca="false">IF('様式E-3（全商品リスト）'!N581=0,"",'様式E-3（全商品リスト）'!N581)</f>
        <v/>
      </c>
    </row>
    <row r="558" customFormat="false" ht="33.75" hidden="false" customHeight="true" outlineLevel="0" collapsed="false">
      <c r="A558" s="293"/>
      <c r="B558" s="294" t="str">
        <f aca="false">IF('様式E-3（全商品リスト）'!D582=0,"",'様式E-3（全商品リスト）'!D582)</f>
        <v/>
      </c>
      <c r="C558" s="293" t="str">
        <f aca="false">IF('様式E-3（全商品リスト）'!E582=0,"",'様式E-3（全商品リスト）'!E582)</f>
        <v/>
      </c>
      <c r="D558" s="295" t="str">
        <f aca="false">IF('様式E-3（全商品リスト）'!H582=0,"",'様式E-3（全商品リスト）'!H582)</f>
        <v/>
      </c>
      <c r="E558" s="293" t="str">
        <f aca="false">IF('様式E-3（全商品リスト）'!H582=0,"",'様式E-3（全商品リスト）'!H582)</f>
        <v/>
      </c>
      <c r="F558" s="296" t="str">
        <f aca="false">IF('様式E-3（全商品リスト）'!K582=0,"",'様式E-3（全商品リスト）'!K582)</f>
        <v/>
      </c>
      <c r="G558" s="296" t="str">
        <f aca="false">IF('様式E-3（全商品リスト）'!L582=0,"",'様式E-3（全商品リスト）'!L582)</f>
        <v/>
      </c>
      <c r="H558" s="293" t="str">
        <f aca="false">IF('様式E-3（全商品リスト）'!N582=0,"",'様式E-3（全商品リスト）'!N582)</f>
        <v/>
      </c>
    </row>
    <row r="559" customFormat="false" ht="33.75" hidden="false" customHeight="true" outlineLevel="0" collapsed="false">
      <c r="A559" s="293"/>
      <c r="B559" s="294" t="str">
        <f aca="false">IF('様式E-3（全商品リスト）'!D583=0,"",'様式E-3（全商品リスト）'!D583)</f>
        <v/>
      </c>
      <c r="C559" s="293" t="str">
        <f aca="false">IF('様式E-3（全商品リスト）'!E583=0,"",'様式E-3（全商品リスト）'!E583)</f>
        <v/>
      </c>
      <c r="D559" s="295" t="str">
        <f aca="false">IF('様式E-3（全商品リスト）'!H583=0,"",'様式E-3（全商品リスト）'!H583)</f>
        <v/>
      </c>
      <c r="E559" s="293" t="str">
        <f aca="false">IF('様式E-3（全商品リスト）'!H583=0,"",'様式E-3（全商品リスト）'!H583)</f>
        <v/>
      </c>
      <c r="F559" s="296" t="str">
        <f aca="false">IF('様式E-3（全商品リスト）'!K583=0,"",'様式E-3（全商品リスト）'!K583)</f>
        <v/>
      </c>
      <c r="G559" s="296" t="str">
        <f aca="false">IF('様式E-3（全商品リスト）'!L583=0,"",'様式E-3（全商品リスト）'!L583)</f>
        <v/>
      </c>
      <c r="H559" s="293" t="str">
        <f aca="false">IF('様式E-3（全商品リスト）'!N583=0,"",'様式E-3（全商品リスト）'!N583)</f>
        <v/>
      </c>
    </row>
    <row r="560" customFormat="false" ht="33.75" hidden="false" customHeight="true" outlineLevel="0" collapsed="false">
      <c r="A560" s="293"/>
      <c r="B560" s="294" t="str">
        <f aca="false">IF('様式E-3（全商品リスト）'!D584=0,"",'様式E-3（全商品リスト）'!D584)</f>
        <v/>
      </c>
      <c r="C560" s="293" t="str">
        <f aca="false">IF('様式E-3（全商品リスト）'!E584=0,"",'様式E-3（全商品リスト）'!E584)</f>
        <v/>
      </c>
      <c r="D560" s="295" t="str">
        <f aca="false">IF('様式E-3（全商品リスト）'!H584=0,"",'様式E-3（全商品リスト）'!H584)</f>
        <v/>
      </c>
      <c r="E560" s="293" t="str">
        <f aca="false">IF('様式E-3（全商品リスト）'!H584=0,"",'様式E-3（全商品リスト）'!H584)</f>
        <v/>
      </c>
      <c r="F560" s="296" t="str">
        <f aca="false">IF('様式E-3（全商品リスト）'!K584=0,"",'様式E-3（全商品リスト）'!K584)</f>
        <v/>
      </c>
      <c r="G560" s="296" t="str">
        <f aca="false">IF('様式E-3（全商品リスト）'!L584=0,"",'様式E-3（全商品リスト）'!L584)</f>
        <v/>
      </c>
      <c r="H560" s="293" t="str">
        <f aca="false">IF('様式E-3（全商品リスト）'!N584=0,"",'様式E-3（全商品リスト）'!N584)</f>
        <v/>
      </c>
    </row>
    <row r="561" customFormat="false" ht="33.75" hidden="false" customHeight="true" outlineLevel="0" collapsed="false">
      <c r="A561" s="293"/>
      <c r="B561" s="294" t="str">
        <f aca="false">IF('様式E-3（全商品リスト）'!D585=0,"",'様式E-3（全商品リスト）'!D585)</f>
        <v/>
      </c>
      <c r="C561" s="293" t="str">
        <f aca="false">IF('様式E-3（全商品リスト）'!E585=0,"",'様式E-3（全商品リスト）'!E585)</f>
        <v/>
      </c>
      <c r="D561" s="295" t="str">
        <f aca="false">IF('様式E-3（全商品リスト）'!H585=0,"",'様式E-3（全商品リスト）'!H585)</f>
        <v/>
      </c>
      <c r="E561" s="293" t="str">
        <f aca="false">IF('様式E-3（全商品リスト）'!H585=0,"",'様式E-3（全商品リスト）'!H585)</f>
        <v/>
      </c>
      <c r="F561" s="296" t="str">
        <f aca="false">IF('様式E-3（全商品リスト）'!K585=0,"",'様式E-3（全商品リスト）'!K585)</f>
        <v/>
      </c>
      <c r="G561" s="296" t="str">
        <f aca="false">IF('様式E-3（全商品リスト）'!L585=0,"",'様式E-3（全商品リスト）'!L585)</f>
        <v/>
      </c>
      <c r="H561" s="293" t="str">
        <f aca="false">IF('様式E-3（全商品リスト）'!N585=0,"",'様式E-3（全商品リスト）'!N585)</f>
        <v/>
      </c>
    </row>
    <row r="562" customFormat="false" ht="33.75" hidden="false" customHeight="true" outlineLevel="0" collapsed="false">
      <c r="A562" s="293"/>
      <c r="B562" s="294" t="str">
        <f aca="false">IF('様式E-3（全商品リスト）'!D586=0,"",'様式E-3（全商品リスト）'!D586)</f>
        <v/>
      </c>
      <c r="C562" s="293" t="str">
        <f aca="false">IF('様式E-3（全商品リスト）'!E586=0,"",'様式E-3（全商品リスト）'!E586)</f>
        <v/>
      </c>
      <c r="D562" s="295" t="str">
        <f aca="false">IF('様式E-3（全商品リスト）'!H586=0,"",'様式E-3（全商品リスト）'!H586)</f>
        <v/>
      </c>
      <c r="E562" s="293" t="str">
        <f aca="false">IF('様式E-3（全商品リスト）'!H586=0,"",'様式E-3（全商品リスト）'!H586)</f>
        <v/>
      </c>
      <c r="F562" s="296" t="str">
        <f aca="false">IF('様式E-3（全商品リスト）'!K586=0,"",'様式E-3（全商品リスト）'!K586)</f>
        <v/>
      </c>
      <c r="G562" s="296" t="str">
        <f aca="false">IF('様式E-3（全商品リスト）'!L586=0,"",'様式E-3（全商品リスト）'!L586)</f>
        <v/>
      </c>
      <c r="H562" s="293" t="str">
        <f aca="false">IF('様式E-3（全商品リスト）'!N586=0,"",'様式E-3（全商品リスト）'!N586)</f>
        <v/>
      </c>
    </row>
    <row r="563" customFormat="false" ht="33.75" hidden="false" customHeight="true" outlineLevel="0" collapsed="false">
      <c r="A563" s="293"/>
      <c r="B563" s="294" t="str">
        <f aca="false">IF('様式E-3（全商品リスト）'!D587=0,"",'様式E-3（全商品リスト）'!D587)</f>
        <v/>
      </c>
      <c r="C563" s="293" t="str">
        <f aca="false">IF('様式E-3（全商品リスト）'!E587=0,"",'様式E-3（全商品リスト）'!E587)</f>
        <v/>
      </c>
      <c r="D563" s="295" t="str">
        <f aca="false">IF('様式E-3（全商品リスト）'!H587=0,"",'様式E-3（全商品リスト）'!H587)</f>
        <v/>
      </c>
      <c r="E563" s="293" t="str">
        <f aca="false">IF('様式E-3（全商品リスト）'!H587=0,"",'様式E-3（全商品リスト）'!H587)</f>
        <v/>
      </c>
      <c r="F563" s="296" t="str">
        <f aca="false">IF('様式E-3（全商品リスト）'!K587=0,"",'様式E-3（全商品リスト）'!K587)</f>
        <v/>
      </c>
      <c r="G563" s="296" t="str">
        <f aca="false">IF('様式E-3（全商品リスト）'!L587=0,"",'様式E-3（全商品リスト）'!L587)</f>
        <v/>
      </c>
      <c r="H563" s="293" t="str">
        <f aca="false">IF('様式E-3（全商品リスト）'!N587=0,"",'様式E-3（全商品リスト）'!N587)</f>
        <v/>
      </c>
    </row>
    <row r="564" customFormat="false" ht="33.75" hidden="false" customHeight="true" outlineLevel="0" collapsed="false">
      <c r="A564" s="293"/>
      <c r="B564" s="294" t="str">
        <f aca="false">IF('様式E-3（全商品リスト）'!D588=0,"",'様式E-3（全商品リスト）'!D588)</f>
        <v/>
      </c>
      <c r="C564" s="293" t="str">
        <f aca="false">IF('様式E-3（全商品リスト）'!E588=0,"",'様式E-3（全商品リスト）'!E588)</f>
        <v/>
      </c>
      <c r="D564" s="295" t="str">
        <f aca="false">IF('様式E-3（全商品リスト）'!H588=0,"",'様式E-3（全商品リスト）'!H588)</f>
        <v/>
      </c>
      <c r="E564" s="293" t="str">
        <f aca="false">IF('様式E-3（全商品リスト）'!H588=0,"",'様式E-3（全商品リスト）'!H588)</f>
        <v/>
      </c>
      <c r="F564" s="296" t="str">
        <f aca="false">IF('様式E-3（全商品リスト）'!K588=0,"",'様式E-3（全商品リスト）'!K588)</f>
        <v/>
      </c>
      <c r="G564" s="296" t="str">
        <f aca="false">IF('様式E-3（全商品リスト）'!L588=0,"",'様式E-3（全商品リスト）'!L588)</f>
        <v/>
      </c>
      <c r="H564" s="293" t="str">
        <f aca="false">IF('様式E-3（全商品リスト）'!N588=0,"",'様式E-3（全商品リスト）'!N588)</f>
        <v/>
      </c>
    </row>
    <row r="565" customFormat="false" ht="33.75" hidden="false" customHeight="true" outlineLevel="0" collapsed="false">
      <c r="A565" s="293"/>
      <c r="B565" s="294" t="str">
        <f aca="false">IF('様式E-3（全商品リスト）'!D589=0,"",'様式E-3（全商品リスト）'!D589)</f>
        <v/>
      </c>
      <c r="C565" s="293" t="str">
        <f aca="false">IF('様式E-3（全商品リスト）'!E589=0,"",'様式E-3（全商品リスト）'!E589)</f>
        <v/>
      </c>
      <c r="D565" s="295" t="str">
        <f aca="false">IF('様式E-3（全商品リスト）'!H589=0,"",'様式E-3（全商品リスト）'!H589)</f>
        <v/>
      </c>
      <c r="E565" s="293" t="str">
        <f aca="false">IF('様式E-3（全商品リスト）'!H589=0,"",'様式E-3（全商品リスト）'!H589)</f>
        <v/>
      </c>
      <c r="F565" s="296" t="str">
        <f aca="false">IF('様式E-3（全商品リスト）'!K589=0,"",'様式E-3（全商品リスト）'!K589)</f>
        <v/>
      </c>
      <c r="G565" s="296" t="str">
        <f aca="false">IF('様式E-3（全商品リスト）'!L589=0,"",'様式E-3（全商品リスト）'!L589)</f>
        <v/>
      </c>
      <c r="H565" s="293" t="str">
        <f aca="false">IF('様式E-3（全商品リスト）'!N589=0,"",'様式E-3（全商品リスト）'!N589)</f>
        <v/>
      </c>
    </row>
    <row r="566" customFormat="false" ht="33.75" hidden="false" customHeight="true" outlineLevel="0" collapsed="false">
      <c r="A566" s="293"/>
      <c r="B566" s="294" t="str">
        <f aca="false">IF('様式E-3（全商品リスト）'!D590=0,"",'様式E-3（全商品リスト）'!D590)</f>
        <v/>
      </c>
      <c r="C566" s="293" t="str">
        <f aca="false">IF('様式E-3（全商品リスト）'!E590=0,"",'様式E-3（全商品リスト）'!E590)</f>
        <v/>
      </c>
      <c r="D566" s="295" t="str">
        <f aca="false">IF('様式E-3（全商品リスト）'!H590=0,"",'様式E-3（全商品リスト）'!H590)</f>
        <v/>
      </c>
      <c r="E566" s="293" t="str">
        <f aca="false">IF('様式E-3（全商品リスト）'!H590=0,"",'様式E-3（全商品リスト）'!H590)</f>
        <v/>
      </c>
      <c r="F566" s="296" t="str">
        <f aca="false">IF('様式E-3（全商品リスト）'!K590=0,"",'様式E-3（全商品リスト）'!K590)</f>
        <v/>
      </c>
      <c r="G566" s="296" t="str">
        <f aca="false">IF('様式E-3（全商品リスト）'!L590=0,"",'様式E-3（全商品リスト）'!L590)</f>
        <v/>
      </c>
      <c r="H566" s="293" t="str">
        <f aca="false">IF('様式E-3（全商品リスト）'!N590=0,"",'様式E-3（全商品リスト）'!N590)</f>
        <v/>
      </c>
    </row>
    <row r="567" customFormat="false" ht="33.75" hidden="false" customHeight="true" outlineLevel="0" collapsed="false">
      <c r="A567" s="293"/>
      <c r="B567" s="294" t="str">
        <f aca="false">IF('様式E-3（全商品リスト）'!D591=0,"",'様式E-3（全商品リスト）'!D591)</f>
        <v/>
      </c>
      <c r="C567" s="293" t="str">
        <f aca="false">IF('様式E-3（全商品リスト）'!E591=0,"",'様式E-3（全商品リスト）'!E591)</f>
        <v/>
      </c>
      <c r="D567" s="295" t="str">
        <f aca="false">IF('様式E-3（全商品リスト）'!H591=0,"",'様式E-3（全商品リスト）'!H591)</f>
        <v/>
      </c>
      <c r="E567" s="293" t="str">
        <f aca="false">IF('様式E-3（全商品リスト）'!H591=0,"",'様式E-3（全商品リスト）'!H591)</f>
        <v/>
      </c>
      <c r="F567" s="296" t="str">
        <f aca="false">IF('様式E-3（全商品リスト）'!K591=0,"",'様式E-3（全商品リスト）'!K591)</f>
        <v/>
      </c>
      <c r="G567" s="296" t="str">
        <f aca="false">IF('様式E-3（全商品リスト）'!L591=0,"",'様式E-3（全商品リスト）'!L591)</f>
        <v/>
      </c>
      <c r="H567" s="293" t="str">
        <f aca="false">IF('様式E-3（全商品リスト）'!N591=0,"",'様式E-3（全商品リスト）'!N591)</f>
        <v/>
      </c>
    </row>
    <row r="568" customFormat="false" ht="33.75" hidden="false" customHeight="true" outlineLevel="0" collapsed="false">
      <c r="A568" s="293"/>
      <c r="B568" s="294" t="str">
        <f aca="false">IF('様式E-3（全商品リスト）'!D592=0,"",'様式E-3（全商品リスト）'!D592)</f>
        <v/>
      </c>
      <c r="C568" s="293" t="str">
        <f aca="false">IF('様式E-3（全商品リスト）'!E592=0,"",'様式E-3（全商品リスト）'!E592)</f>
        <v/>
      </c>
      <c r="D568" s="295" t="str">
        <f aca="false">IF('様式E-3（全商品リスト）'!H592=0,"",'様式E-3（全商品リスト）'!H592)</f>
        <v/>
      </c>
      <c r="E568" s="293" t="str">
        <f aca="false">IF('様式E-3（全商品リスト）'!H592=0,"",'様式E-3（全商品リスト）'!H592)</f>
        <v/>
      </c>
      <c r="F568" s="296" t="str">
        <f aca="false">IF('様式E-3（全商品リスト）'!K592=0,"",'様式E-3（全商品リスト）'!K592)</f>
        <v/>
      </c>
      <c r="G568" s="296" t="str">
        <f aca="false">IF('様式E-3（全商品リスト）'!L592=0,"",'様式E-3（全商品リスト）'!L592)</f>
        <v/>
      </c>
      <c r="H568" s="293" t="str">
        <f aca="false">IF('様式E-3（全商品リスト）'!N592=0,"",'様式E-3（全商品リスト）'!N592)</f>
        <v/>
      </c>
    </row>
    <row r="569" customFormat="false" ht="33.75" hidden="false" customHeight="true" outlineLevel="0" collapsed="false">
      <c r="A569" s="293"/>
      <c r="B569" s="294" t="str">
        <f aca="false">IF('様式E-3（全商品リスト）'!D593=0,"",'様式E-3（全商品リスト）'!D593)</f>
        <v/>
      </c>
      <c r="C569" s="293" t="str">
        <f aca="false">IF('様式E-3（全商品リスト）'!E593=0,"",'様式E-3（全商品リスト）'!E593)</f>
        <v/>
      </c>
      <c r="D569" s="295" t="str">
        <f aca="false">IF('様式E-3（全商品リスト）'!H593=0,"",'様式E-3（全商品リスト）'!H593)</f>
        <v/>
      </c>
      <c r="E569" s="293" t="str">
        <f aca="false">IF('様式E-3（全商品リスト）'!H593=0,"",'様式E-3（全商品リスト）'!H593)</f>
        <v/>
      </c>
      <c r="F569" s="296" t="str">
        <f aca="false">IF('様式E-3（全商品リスト）'!K593=0,"",'様式E-3（全商品リスト）'!K593)</f>
        <v/>
      </c>
      <c r="G569" s="296" t="str">
        <f aca="false">IF('様式E-3（全商品リスト）'!L593=0,"",'様式E-3（全商品リスト）'!L593)</f>
        <v/>
      </c>
      <c r="H569" s="293" t="str">
        <f aca="false">IF('様式E-3（全商品リスト）'!N593=0,"",'様式E-3（全商品リスト）'!N593)</f>
        <v/>
      </c>
    </row>
    <row r="570" customFormat="false" ht="33.75" hidden="false" customHeight="true" outlineLevel="0" collapsed="false">
      <c r="A570" s="293"/>
      <c r="B570" s="294" t="str">
        <f aca="false">IF('様式E-3（全商品リスト）'!D594=0,"",'様式E-3（全商品リスト）'!D594)</f>
        <v/>
      </c>
      <c r="C570" s="293" t="str">
        <f aca="false">IF('様式E-3（全商品リスト）'!E594=0,"",'様式E-3（全商品リスト）'!E594)</f>
        <v/>
      </c>
      <c r="D570" s="295" t="str">
        <f aca="false">IF('様式E-3（全商品リスト）'!H594=0,"",'様式E-3（全商品リスト）'!H594)</f>
        <v/>
      </c>
      <c r="E570" s="293" t="str">
        <f aca="false">IF('様式E-3（全商品リスト）'!H594=0,"",'様式E-3（全商品リスト）'!H594)</f>
        <v/>
      </c>
      <c r="F570" s="296" t="str">
        <f aca="false">IF('様式E-3（全商品リスト）'!K594=0,"",'様式E-3（全商品リスト）'!K594)</f>
        <v/>
      </c>
      <c r="G570" s="296" t="str">
        <f aca="false">IF('様式E-3（全商品リスト）'!L594=0,"",'様式E-3（全商品リスト）'!L594)</f>
        <v/>
      </c>
      <c r="H570" s="293" t="str">
        <f aca="false">IF('様式E-3（全商品リスト）'!N594=0,"",'様式E-3（全商品リスト）'!N594)</f>
        <v/>
      </c>
    </row>
    <row r="571" customFormat="false" ht="33.75" hidden="false" customHeight="true" outlineLevel="0" collapsed="false">
      <c r="A571" s="293"/>
      <c r="B571" s="294" t="str">
        <f aca="false">IF('様式E-3（全商品リスト）'!D595=0,"",'様式E-3（全商品リスト）'!D595)</f>
        <v/>
      </c>
      <c r="C571" s="293" t="str">
        <f aca="false">IF('様式E-3（全商品リスト）'!E595=0,"",'様式E-3（全商品リスト）'!E595)</f>
        <v/>
      </c>
      <c r="D571" s="295" t="str">
        <f aca="false">IF('様式E-3（全商品リスト）'!H595=0,"",'様式E-3（全商品リスト）'!H595)</f>
        <v/>
      </c>
      <c r="E571" s="293" t="str">
        <f aca="false">IF('様式E-3（全商品リスト）'!H595=0,"",'様式E-3（全商品リスト）'!H595)</f>
        <v/>
      </c>
      <c r="F571" s="296" t="str">
        <f aca="false">IF('様式E-3（全商品リスト）'!K595=0,"",'様式E-3（全商品リスト）'!K595)</f>
        <v/>
      </c>
      <c r="G571" s="296" t="str">
        <f aca="false">IF('様式E-3（全商品リスト）'!L595=0,"",'様式E-3（全商品リスト）'!L595)</f>
        <v/>
      </c>
      <c r="H571" s="293" t="str">
        <f aca="false">IF('様式E-3（全商品リスト）'!N595=0,"",'様式E-3（全商品リスト）'!N595)</f>
        <v/>
      </c>
    </row>
    <row r="572" customFormat="false" ht="33.75" hidden="false" customHeight="true" outlineLevel="0" collapsed="false">
      <c r="A572" s="293"/>
      <c r="B572" s="294" t="str">
        <f aca="false">IF('様式E-3（全商品リスト）'!D596=0,"",'様式E-3（全商品リスト）'!D596)</f>
        <v/>
      </c>
      <c r="C572" s="293" t="str">
        <f aca="false">IF('様式E-3（全商品リスト）'!E596=0,"",'様式E-3（全商品リスト）'!E596)</f>
        <v/>
      </c>
      <c r="D572" s="295" t="str">
        <f aca="false">IF('様式E-3（全商品リスト）'!H596=0,"",'様式E-3（全商品リスト）'!H596)</f>
        <v/>
      </c>
      <c r="E572" s="293" t="str">
        <f aca="false">IF('様式E-3（全商品リスト）'!H596=0,"",'様式E-3（全商品リスト）'!H596)</f>
        <v/>
      </c>
      <c r="F572" s="296" t="str">
        <f aca="false">IF('様式E-3（全商品リスト）'!K596=0,"",'様式E-3（全商品リスト）'!K596)</f>
        <v/>
      </c>
      <c r="G572" s="296" t="str">
        <f aca="false">IF('様式E-3（全商品リスト）'!L596=0,"",'様式E-3（全商品リスト）'!L596)</f>
        <v/>
      </c>
      <c r="H572" s="293" t="str">
        <f aca="false">IF('様式E-3（全商品リスト）'!N596=0,"",'様式E-3（全商品リスト）'!N596)</f>
        <v/>
      </c>
    </row>
    <row r="573" customFormat="false" ht="33.75" hidden="false" customHeight="true" outlineLevel="0" collapsed="false">
      <c r="A573" s="293"/>
      <c r="B573" s="294" t="str">
        <f aca="false">IF('様式E-3（全商品リスト）'!D597=0,"",'様式E-3（全商品リスト）'!D597)</f>
        <v/>
      </c>
      <c r="C573" s="293" t="str">
        <f aca="false">IF('様式E-3（全商品リスト）'!E597=0,"",'様式E-3（全商品リスト）'!E597)</f>
        <v/>
      </c>
      <c r="D573" s="295" t="str">
        <f aca="false">IF('様式E-3（全商品リスト）'!H597=0,"",'様式E-3（全商品リスト）'!H597)</f>
        <v/>
      </c>
      <c r="E573" s="293" t="str">
        <f aca="false">IF('様式E-3（全商品リスト）'!H597=0,"",'様式E-3（全商品リスト）'!H597)</f>
        <v/>
      </c>
      <c r="F573" s="296" t="str">
        <f aca="false">IF('様式E-3（全商品リスト）'!K597=0,"",'様式E-3（全商品リスト）'!K597)</f>
        <v/>
      </c>
      <c r="G573" s="296" t="str">
        <f aca="false">IF('様式E-3（全商品リスト）'!L597=0,"",'様式E-3（全商品リスト）'!L597)</f>
        <v/>
      </c>
      <c r="H573" s="293" t="str">
        <f aca="false">IF('様式E-3（全商品リスト）'!N597=0,"",'様式E-3（全商品リスト）'!N597)</f>
        <v/>
      </c>
    </row>
    <row r="574" customFormat="false" ht="33.75" hidden="false" customHeight="true" outlineLevel="0" collapsed="false">
      <c r="A574" s="293"/>
      <c r="B574" s="294" t="str">
        <f aca="false">IF('様式E-3（全商品リスト）'!D598=0,"",'様式E-3（全商品リスト）'!D598)</f>
        <v/>
      </c>
      <c r="C574" s="293" t="str">
        <f aca="false">IF('様式E-3（全商品リスト）'!E598=0,"",'様式E-3（全商品リスト）'!E598)</f>
        <v/>
      </c>
      <c r="D574" s="295" t="str">
        <f aca="false">IF('様式E-3（全商品リスト）'!H598=0,"",'様式E-3（全商品リスト）'!H598)</f>
        <v/>
      </c>
      <c r="E574" s="293" t="str">
        <f aca="false">IF('様式E-3（全商品リスト）'!H598=0,"",'様式E-3（全商品リスト）'!H598)</f>
        <v/>
      </c>
      <c r="F574" s="296" t="str">
        <f aca="false">IF('様式E-3（全商品リスト）'!K598=0,"",'様式E-3（全商品リスト）'!K598)</f>
        <v/>
      </c>
      <c r="G574" s="296" t="str">
        <f aca="false">IF('様式E-3（全商品リスト）'!L598=0,"",'様式E-3（全商品リスト）'!L598)</f>
        <v/>
      </c>
      <c r="H574" s="293" t="str">
        <f aca="false">IF('様式E-3（全商品リスト）'!N598=0,"",'様式E-3（全商品リスト）'!N598)</f>
        <v/>
      </c>
    </row>
    <row r="575" customFormat="false" ht="33.75" hidden="false" customHeight="true" outlineLevel="0" collapsed="false">
      <c r="A575" s="293"/>
      <c r="B575" s="294" t="str">
        <f aca="false">IF('様式E-3（全商品リスト）'!D599=0,"",'様式E-3（全商品リスト）'!D599)</f>
        <v/>
      </c>
      <c r="C575" s="293" t="str">
        <f aca="false">IF('様式E-3（全商品リスト）'!E599=0,"",'様式E-3（全商品リスト）'!E599)</f>
        <v/>
      </c>
      <c r="D575" s="295" t="str">
        <f aca="false">IF('様式E-3（全商品リスト）'!H599=0,"",'様式E-3（全商品リスト）'!H599)</f>
        <v/>
      </c>
      <c r="E575" s="293" t="str">
        <f aca="false">IF('様式E-3（全商品リスト）'!H599=0,"",'様式E-3（全商品リスト）'!H599)</f>
        <v/>
      </c>
      <c r="F575" s="296" t="str">
        <f aca="false">IF('様式E-3（全商品リスト）'!K599=0,"",'様式E-3（全商品リスト）'!K599)</f>
        <v/>
      </c>
      <c r="G575" s="296" t="str">
        <f aca="false">IF('様式E-3（全商品リスト）'!L599=0,"",'様式E-3（全商品リスト）'!L599)</f>
        <v/>
      </c>
      <c r="H575" s="293" t="str">
        <f aca="false">IF('様式E-3（全商品リスト）'!N599=0,"",'様式E-3（全商品リスト）'!N599)</f>
        <v/>
      </c>
    </row>
    <row r="576" customFormat="false" ht="33.75" hidden="false" customHeight="true" outlineLevel="0" collapsed="false">
      <c r="A576" s="293"/>
      <c r="B576" s="294" t="str">
        <f aca="false">IF('様式E-3（全商品リスト）'!D600=0,"",'様式E-3（全商品リスト）'!D600)</f>
        <v/>
      </c>
      <c r="C576" s="293" t="str">
        <f aca="false">IF('様式E-3（全商品リスト）'!E600=0,"",'様式E-3（全商品リスト）'!E600)</f>
        <v/>
      </c>
      <c r="D576" s="295" t="str">
        <f aca="false">IF('様式E-3（全商品リスト）'!H600=0,"",'様式E-3（全商品リスト）'!H600)</f>
        <v/>
      </c>
      <c r="E576" s="293" t="str">
        <f aca="false">IF('様式E-3（全商品リスト）'!H600=0,"",'様式E-3（全商品リスト）'!H600)</f>
        <v/>
      </c>
      <c r="F576" s="296" t="str">
        <f aca="false">IF('様式E-3（全商品リスト）'!K600=0,"",'様式E-3（全商品リスト）'!K600)</f>
        <v/>
      </c>
      <c r="G576" s="296" t="str">
        <f aca="false">IF('様式E-3（全商品リスト）'!L600=0,"",'様式E-3（全商品リスト）'!L600)</f>
        <v/>
      </c>
      <c r="H576" s="293" t="str">
        <f aca="false">IF('様式E-3（全商品リスト）'!N600=0,"",'様式E-3（全商品リスト）'!N600)</f>
        <v/>
      </c>
    </row>
    <row r="577" customFormat="false" ht="33.75" hidden="false" customHeight="true" outlineLevel="0" collapsed="false">
      <c r="A577" s="293"/>
      <c r="B577" s="294" t="str">
        <f aca="false">IF('様式E-3（全商品リスト）'!D601=0,"",'様式E-3（全商品リスト）'!D601)</f>
        <v/>
      </c>
      <c r="C577" s="293" t="str">
        <f aca="false">IF('様式E-3（全商品リスト）'!E601=0,"",'様式E-3（全商品リスト）'!E601)</f>
        <v/>
      </c>
      <c r="D577" s="295" t="str">
        <f aca="false">IF('様式E-3（全商品リスト）'!H601=0,"",'様式E-3（全商品リスト）'!H601)</f>
        <v/>
      </c>
      <c r="E577" s="293" t="str">
        <f aca="false">IF('様式E-3（全商品リスト）'!H601=0,"",'様式E-3（全商品リスト）'!H601)</f>
        <v/>
      </c>
      <c r="F577" s="296" t="str">
        <f aca="false">IF('様式E-3（全商品リスト）'!K601=0,"",'様式E-3（全商品リスト）'!K601)</f>
        <v/>
      </c>
      <c r="G577" s="296" t="str">
        <f aca="false">IF('様式E-3（全商品リスト）'!L601=0,"",'様式E-3（全商品リスト）'!L601)</f>
        <v/>
      </c>
      <c r="H577" s="293" t="str">
        <f aca="false">IF('様式E-3（全商品リスト）'!N601=0,"",'様式E-3（全商品リスト）'!N601)</f>
        <v/>
      </c>
    </row>
    <row r="578" customFormat="false" ht="33.75" hidden="false" customHeight="true" outlineLevel="0" collapsed="false">
      <c r="A578" s="293"/>
      <c r="B578" s="294" t="str">
        <f aca="false">IF('様式E-3（全商品リスト）'!D602=0,"",'様式E-3（全商品リスト）'!D602)</f>
        <v/>
      </c>
      <c r="C578" s="293" t="str">
        <f aca="false">IF('様式E-3（全商品リスト）'!E602=0,"",'様式E-3（全商品リスト）'!E602)</f>
        <v/>
      </c>
      <c r="D578" s="295" t="str">
        <f aca="false">IF('様式E-3（全商品リスト）'!H602=0,"",'様式E-3（全商品リスト）'!H602)</f>
        <v/>
      </c>
      <c r="E578" s="293" t="str">
        <f aca="false">IF('様式E-3（全商品リスト）'!H602=0,"",'様式E-3（全商品リスト）'!H602)</f>
        <v/>
      </c>
      <c r="F578" s="296" t="str">
        <f aca="false">IF('様式E-3（全商品リスト）'!K602=0,"",'様式E-3（全商品リスト）'!K602)</f>
        <v/>
      </c>
      <c r="G578" s="296" t="str">
        <f aca="false">IF('様式E-3（全商品リスト）'!L602=0,"",'様式E-3（全商品リスト）'!L602)</f>
        <v/>
      </c>
      <c r="H578" s="293" t="str">
        <f aca="false">IF('様式E-3（全商品リスト）'!N602=0,"",'様式E-3（全商品リスト）'!N602)</f>
        <v/>
      </c>
    </row>
    <row r="579" customFormat="false" ht="33.75" hidden="false" customHeight="true" outlineLevel="0" collapsed="false">
      <c r="A579" s="293"/>
      <c r="B579" s="294" t="str">
        <f aca="false">IF('様式E-3（全商品リスト）'!D603=0,"",'様式E-3（全商品リスト）'!D603)</f>
        <v/>
      </c>
      <c r="C579" s="293" t="str">
        <f aca="false">IF('様式E-3（全商品リスト）'!E603=0,"",'様式E-3（全商品リスト）'!E603)</f>
        <v/>
      </c>
      <c r="D579" s="295" t="str">
        <f aca="false">IF('様式E-3（全商品リスト）'!H603=0,"",'様式E-3（全商品リスト）'!H603)</f>
        <v/>
      </c>
      <c r="E579" s="293" t="str">
        <f aca="false">IF('様式E-3（全商品リスト）'!H603=0,"",'様式E-3（全商品リスト）'!H603)</f>
        <v/>
      </c>
      <c r="F579" s="296" t="str">
        <f aca="false">IF('様式E-3（全商品リスト）'!K603=0,"",'様式E-3（全商品リスト）'!K603)</f>
        <v/>
      </c>
      <c r="G579" s="296" t="str">
        <f aca="false">IF('様式E-3（全商品リスト）'!L603=0,"",'様式E-3（全商品リスト）'!L603)</f>
        <v/>
      </c>
      <c r="H579" s="293" t="str">
        <f aca="false">IF('様式E-3（全商品リスト）'!N603=0,"",'様式E-3（全商品リスト）'!N603)</f>
        <v/>
      </c>
    </row>
    <row r="580" customFormat="false" ht="33.75" hidden="false" customHeight="true" outlineLevel="0" collapsed="false">
      <c r="A580" s="293"/>
      <c r="B580" s="294" t="str">
        <f aca="false">IF('様式E-3（全商品リスト）'!D604=0,"",'様式E-3（全商品リスト）'!D604)</f>
        <v/>
      </c>
      <c r="C580" s="293" t="str">
        <f aca="false">IF('様式E-3（全商品リスト）'!E604=0,"",'様式E-3（全商品リスト）'!E604)</f>
        <v/>
      </c>
      <c r="D580" s="295" t="str">
        <f aca="false">IF('様式E-3（全商品リスト）'!H604=0,"",'様式E-3（全商品リスト）'!H604)</f>
        <v/>
      </c>
      <c r="E580" s="293" t="str">
        <f aca="false">IF('様式E-3（全商品リスト）'!H604=0,"",'様式E-3（全商品リスト）'!H604)</f>
        <v/>
      </c>
      <c r="F580" s="296" t="str">
        <f aca="false">IF('様式E-3（全商品リスト）'!K604=0,"",'様式E-3（全商品リスト）'!K604)</f>
        <v/>
      </c>
      <c r="G580" s="296" t="str">
        <f aca="false">IF('様式E-3（全商品リスト）'!L604=0,"",'様式E-3（全商品リスト）'!L604)</f>
        <v/>
      </c>
      <c r="H580" s="293" t="str">
        <f aca="false">IF('様式E-3（全商品リスト）'!N604=0,"",'様式E-3（全商品リスト）'!N604)</f>
        <v/>
      </c>
    </row>
    <row r="581" customFormat="false" ht="33.75" hidden="false" customHeight="true" outlineLevel="0" collapsed="false">
      <c r="A581" s="293"/>
      <c r="B581" s="294" t="str">
        <f aca="false">IF('様式E-3（全商品リスト）'!D605=0,"",'様式E-3（全商品リスト）'!D605)</f>
        <v/>
      </c>
      <c r="C581" s="293" t="str">
        <f aca="false">IF('様式E-3（全商品リスト）'!E605=0,"",'様式E-3（全商品リスト）'!E605)</f>
        <v/>
      </c>
      <c r="D581" s="295" t="str">
        <f aca="false">IF('様式E-3（全商品リスト）'!H605=0,"",'様式E-3（全商品リスト）'!H605)</f>
        <v/>
      </c>
      <c r="E581" s="293" t="str">
        <f aca="false">IF('様式E-3（全商品リスト）'!H605=0,"",'様式E-3（全商品リスト）'!H605)</f>
        <v/>
      </c>
      <c r="F581" s="296" t="str">
        <f aca="false">IF('様式E-3（全商品リスト）'!K605=0,"",'様式E-3（全商品リスト）'!K605)</f>
        <v/>
      </c>
      <c r="G581" s="296" t="str">
        <f aca="false">IF('様式E-3（全商品リスト）'!L605=0,"",'様式E-3（全商品リスト）'!L605)</f>
        <v/>
      </c>
      <c r="H581" s="293" t="str">
        <f aca="false">IF('様式E-3（全商品リスト）'!N605=0,"",'様式E-3（全商品リスト）'!N605)</f>
        <v/>
      </c>
    </row>
    <row r="582" customFormat="false" ht="33.75" hidden="false" customHeight="true" outlineLevel="0" collapsed="false">
      <c r="A582" s="293"/>
      <c r="B582" s="294" t="str">
        <f aca="false">IF('様式E-3（全商品リスト）'!D606=0,"",'様式E-3（全商品リスト）'!D606)</f>
        <v/>
      </c>
      <c r="C582" s="293" t="str">
        <f aca="false">IF('様式E-3（全商品リスト）'!E606=0,"",'様式E-3（全商品リスト）'!E606)</f>
        <v/>
      </c>
      <c r="D582" s="295" t="str">
        <f aca="false">IF('様式E-3（全商品リスト）'!H606=0,"",'様式E-3（全商品リスト）'!H606)</f>
        <v/>
      </c>
      <c r="E582" s="293" t="str">
        <f aca="false">IF('様式E-3（全商品リスト）'!H606=0,"",'様式E-3（全商品リスト）'!H606)</f>
        <v/>
      </c>
      <c r="F582" s="296" t="str">
        <f aca="false">IF('様式E-3（全商品リスト）'!K606=0,"",'様式E-3（全商品リスト）'!K606)</f>
        <v/>
      </c>
      <c r="G582" s="296" t="str">
        <f aca="false">IF('様式E-3（全商品リスト）'!L606=0,"",'様式E-3（全商品リスト）'!L606)</f>
        <v/>
      </c>
      <c r="H582" s="293" t="str">
        <f aca="false">IF('様式E-3（全商品リスト）'!N606=0,"",'様式E-3（全商品リスト）'!N606)</f>
        <v/>
      </c>
    </row>
    <row r="583" customFormat="false" ht="33.75" hidden="false" customHeight="true" outlineLevel="0" collapsed="false">
      <c r="A583" s="293"/>
      <c r="B583" s="294" t="str">
        <f aca="false">IF('様式E-3（全商品リスト）'!D607=0,"",'様式E-3（全商品リスト）'!D607)</f>
        <v/>
      </c>
      <c r="C583" s="293" t="str">
        <f aca="false">IF('様式E-3（全商品リスト）'!E607=0,"",'様式E-3（全商品リスト）'!E607)</f>
        <v/>
      </c>
      <c r="D583" s="295" t="str">
        <f aca="false">IF('様式E-3（全商品リスト）'!H607=0,"",'様式E-3（全商品リスト）'!H607)</f>
        <v/>
      </c>
      <c r="E583" s="293" t="str">
        <f aca="false">IF('様式E-3（全商品リスト）'!H607=0,"",'様式E-3（全商品リスト）'!H607)</f>
        <v/>
      </c>
      <c r="F583" s="296" t="str">
        <f aca="false">IF('様式E-3（全商品リスト）'!K607=0,"",'様式E-3（全商品リスト）'!K607)</f>
        <v/>
      </c>
      <c r="G583" s="296" t="str">
        <f aca="false">IF('様式E-3（全商品リスト）'!L607=0,"",'様式E-3（全商品リスト）'!L607)</f>
        <v/>
      </c>
      <c r="H583" s="293" t="str">
        <f aca="false">IF('様式E-3（全商品リスト）'!N607=0,"",'様式E-3（全商品リスト）'!N607)</f>
        <v/>
      </c>
    </row>
    <row r="584" customFormat="false" ht="33.75" hidden="false" customHeight="true" outlineLevel="0" collapsed="false">
      <c r="A584" s="293"/>
      <c r="B584" s="294" t="str">
        <f aca="false">IF('様式E-3（全商品リスト）'!D608=0,"",'様式E-3（全商品リスト）'!D608)</f>
        <v/>
      </c>
      <c r="C584" s="293" t="str">
        <f aca="false">IF('様式E-3（全商品リスト）'!E608=0,"",'様式E-3（全商品リスト）'!E608)</f>
        <v/>
      </c>
      <c r="D584" s="295" t="str">
        <f aca="false">IF('様式E-3（全商品リスト）'!H608=0,"",'様式E-3（全商品リスト）'!H608)</f>
        <v/>
      </c>
      <c r="E584" s="293" t="str">
        <f aca="false">IF('様式E-3（全商品リスト）'!H608=0,"",'様式E-3（全商品リスト）'!H608)</f>
        <v/>
      </c>
      <c r="F584" s="296" t="str">
        <f aca="false">IF('様式E-3（全商品リスト）'!K608=0,"",'様式E-3（全商品リスト）'!K608)</f>
        <v/>
      </c>
      <c r="G584" s="296" t="str">
        <f aca="false">IF('様式E-3（全商品リスト）'!L608=0,"",'様式E-3（全商品リスト）'!L608)</f>
        <v/>
      </c>
      <c r="H584" s="293" t="str">
        <f aca="false">IF('様式E-3（全商品リスト）'!N608=0,"",'様式E-3（全商品リスト）'!N608)</f>
        <v/>
      </c>
    </row>
    <row r="585" customFormat="false" ht="33.75" hidden="false" customHeight="true" outlineLevel="0" collapsed="false">
      <c r="A585" s="293"/>
      <c r="B585" s="294" t="str">
        <f aca="false">IF('様式E-3（全商品リスト）'!D609=0,"",'様式E-3（全商品リスト）'!D609)</f>
        <v/>
      </c>
      <c r="C585" s="293" t="str">
        <f aca="false">IF('様式E-3（全商品リスト）'!E609=0,"",'様式E-3（全商品リスト）'!E609)</f>
        <v/>
      </c>
      <c r="D585" s="295" t="str">
        <f aca="false">IF('様式E-3（全商品リスト）'!H609=0,"",'様式E-3（全商品リスト）'!H609)</f>
        <v/>
      </c>
      <c r="E585" s="293" t="str">
        <f aca="false">IF('様式E-3（全商品リスト）'!H609=0,"",'様式E-3（全商品リスト）'!H609)</f>
        <v/>
      </c>
      <c r="F585" s="296" t="str">
        <f aca="false">IF('様式E-3（全商品リスト）'!K609=0,"",'様式E-3（全商品リスト）'!K609)</f>
        <v/>
      </c>
      <c r="G585" s="296" t="str">
        <f aca="false">IF('様式E-3（全商品リスト）'!L609=0,"",'様式E-3（全商品リスト）'!L609)</f>
        <v/>
      </c>
      <c r="H585" s="293" t="str">
        <f aca="false">IF('様式E-3（全商品リスト）'!N609=0,"",'様式E-3（全商品リスト）'!N609)</f>
        <v/>
      </c>
    </row>
    <row r="586" customFormat="false" ht="33.75" hidden="false" customHeight="true" outlineLevel="0" collapsed="false">
      <c r="A586" s="293"/>
      <c r="B586" s="294" t="str">
        <f aca="false">IF('様式E-3（全商品リスト）'!D610=0,"",'様式E-3（全商品リスト）'!D610)</f>
        <v/>
      </c>
      <c r="C586" s="293" t="str">
        <f aca="false">IF('様式E-3（全商品リスト）'!E610=0,"",'様式E-3（全商品リスト）'!E610)</f>
        <v/>
      </c>
      <c r="D586" s="295" t="str">
        <f aca="false">IF('様式E-3（全商品リスト）'!H610=0,"",'様式E-3（全商品リスト）'!H610)</f>
        <v/>
      </c>
      <c r="E586" s="293" t="str">
        <f aca="false">IF('様式E-3（全商品リスト）'!H610=0,"",'様式E-3（全商品リスト）'!H610)</f>
        <v/>
      </c>
      <c r="F586" s="296" t="str">
        <f aca="false">IF('様式E-3（全商品リスト）'!K610=0,"",'様式E-3（全商品リスト）'!K610)</f>
        <v/>
      </c>
      <c r="G586" s="296" t="str">
        <f aca="false">IF('様式E-3（全商品リスト）'!L610=0,"",'様式E-3（全商品リスト）'!L610)</f>
        <v/>
      </c>
      <c r="H586" s="293" t="str">
        <f aca="false">IF('様式E-3（全商品リスト）'!N610=0,"",'様式E-3（全商品リスト）'!N610)</f>
        <v/>
      </c>
    </row>
    <row r="587" customFormat="false" ht="33.75" hidden="false" customHeight="true" outlineLevel="0" collapsed="false">
      <c r="A587" s="293"/>
      <c r="B587" s="294" t="str">
        <f aca="false">IF('様式E-3（全商品リスト）'!D611=0,"",'様式E-3（全商品リスト）'!D611)</f>
        <v/>
      </c>
      <c r="C587" s="293" t="str">
        <f aca="false">IF('様式E-3（全商品リスト）'!E611=0,"",'様式E-3（全商品リスト）'!E611)</f>
        <v/>
      </c>
      <c r="D587" s="295" t="str">
        <f aca="false">IF('様式E-3（全商品リスト）'!H611=0,"",'様式E-3（全商品リスト）'!H611)</f>
        <v/>
      </c>
      <c r="E587" s="293" t="str">
        <f aca="false">IF('様式E-3（全商品リスト）'!H611=0,"",'様式E-3（全商品リスト）'!H611)</f>
        <v/>
      </c>
      <c r="F587" s="296" t="str">
        <f aca="false">IF('様式E-3（全商品リスト）'!K611=0,"",'様式E-3（全商品リスト）'!K611)</f>
        <v/>
      </c>
      <c r="G587" s="296" t="str">
        <f aca="false">IF('様式E-3（全商品リスト）'!L611=0,"",'様式E-3（全商品リスト）'!L611)</f>
        <v/>
      </c>
      <c r="H587" s="293" t="str">
        <f aca="false">IF('様式E-3（全商品リスト）'!N611=0,"",'様式E-3（全商品リスト）'!N611)</f>
        <v/>
      </c>
    </row>
    <row r="588" customFormat="false" ht="33.75" hidden="false" customHeight="true" outlineLevel="0" collapsed="false">
      <c r="A588" s="293"/>
      <c r="B588" s="294" t="str">
        <f aca="false">IF('様式E-3（全商品リスト）'!D612=0,"",'様式E-3（全商品リスト）'!D612)</f>
        <v/>
      </c>
      <c r="C588" s="293" t="str">
        <f aca="false">IF('様式E-3（全商品リスト）'!E612=0,"",'様式E-3（全商品リスト）'!E612)</f>
        <v/>
      </c>
      <c r="D588" s="295" t="str">
        <f aca="false">IF('様式E-3（全商品リスト）'!H612=0,"",'様式E-3（全商品リスト）'!H612)</f>
        <v/>
      </c>
      <c r="E588" s="293" t="str">
        <f aca="false">IF('様式E-3（全商品リスト）'!H612=0,"",'様式E-3（全商品リスト）'!H612)</f>
        <v/>
      </c>
      <c r="F588" s="296" t="str">
        <f aca="false">IF('様式E-3（全商品リスト）'!K612=0,"",'様式E-3（全商品リスト）'!K612)</f>
        <v/>
      </c>
      <c r="G588" s="296" t="str">
        <f aca="false">IF('様式E-3（全商品リスト）'!L612=0,"",'様式E-3（全商品リスト）'!L612)</f>
        <v/>
      </c>
      <c r="H588" s="293" t="str">
        <f aca="false">IF('様式E-3（全商品リスト）'!N612=0,"",'様式E-3（全商品リスト）'!N612)</f>
        <v/>
      </c>
    </row>
    <row r="589" customFormat="false" ht="33.75" hidden="false" customHeight="true" outlineLevel="0" collapsed="false">
      <c r="A589" s="293"/>
      <c r="B589" s="294" t="str">
        <f aca="false">IF('様式E-3（全商品リスト）'!D613=0,"",'様式E-3（全商品リスト）'!D613)</f>
        <v/>
      </c>
      <c r="C589" s="293" t="str">
        <f aca="false">IF('様式E-3（全商品リスト）'!E613=0,"",'様式E-3（全商品リスト）'!E613)</f>
        <v/>
      </c>
      <c r="D589" s="295" t="str">
        <f aca="false">IF('様式E-3（全商品リスト）'!H613=0,"",'様式E-3（全商品リスト）'!H613)</f>
        <v/>
      </c>
      <c r="E589" s="293" t="str">
        <f aca="false">IF('様式E-3（全商品リスト）'!H613=0,"",'様式E-3（全商品リスト）'!H613)</f>
        <v/>
      </c>
      <c r="F589" s="296" t="str">
        <f aca="false">IF('様式E-3（全商品リスト）'!K613=0,"",'様式E-3（全商品リスト）'!K613)</f>
        <v/>
      </c>
      <c r="G589" s="296" t="str">
        <f aca="false">IF('様式E-3（全商品リスト）'!L613=0,"",'様式E-3（全商品リスト）'!L613)</f>
        <v/>
      </c>
      <c r="H589" s="293" t="str">
        <f aca="false">IF('様式E-3（全商品リスト）'!N613=0,"",'様式E-3（全商品リスト）'!N613)</f>
        <v/>
      </c>
    </row>
    <row r="590" customFormat="false" ht="33.75" hidden="false" customHeight="true" outlineLevel="0" collapsed="false">
      <c r="A590" s="293"/>
      <c r="B590" s="294" t="str">
        <f aca="false">IF('様式E-3（全商品リスト）'!D614=0,"",'様式E-3（全商品リスト）'!D614)</f>
        <v/>
      </c>
      <c r="C590" s="293" t="str">
        <f aca="false">IF('様式E-3（全商品リスト）'!E614=0,"",'様式E-3（全商品リスト）'!E614)</f>
        <v/>
      </c>
      <c r="D590" s="295" t="str">
        <f aca="false">IF('様式E-3（全商品リスト）'!H614=0,"",'様式E-3（全商品リスト）'!H614)</f>
        <v/>
      </c>
      <c r="E590" s="293" t="str">
        <f aca="false">IF('様式E-3（全商品リスト）'!H614=0,"",'様式E-3（全商品リスト）'!H614)</f>
        <v/>
      </c>
      <c r="F590" s="296" t="str">
        <f aca="false">IF('様式E-3（全商品リスト）'!K614=0,"",'様式E-3（全商品リスト）'!K614)</f>
        <v/>
      </c>
      <c r="G590" s="296" t="str">
        <f aca="false">IF('様式E-3（全商品リスト）'!L614=0,"",'様式E-3（全商品リスト）'!L614)</f>
        <v/>
      </c>
      <c r="H590" s="293" t="str">
        <f aca="false">IF('様式E-3（全商品リスト）'!N614=0,"",'様式E-3（全商品リスト）'!N614)</f>
        <v/>
      </c>
    </row>
    <row r="591" customFormat="false" ht="33.75" hidden="false" customHeight="true" outlineLevel="0" collapsed="false">
      <c r="A591" s="293"/>
      <c r="B591" s="294" t="str">
        <f aca="false">IF('様式E-3（全商品リスト）'!D615=0,"",'様式E-3（全商品リスト）'!D615)</f>
        <v/>
      </c>
      <c r="C591" s="293" t="str">
        <f aca="false">IF('様式E-3（全商品リスト）'!E615=0,"",'様式E-3（全商品リスト）'!E615)</f>
        <v/>
      </c>
      <c r="D591" s="295" t="str">
        <f aca="false">IF('様式E-3（全商品リスト）'!H615=0,"",'様式E-3（全商品リスト）'!H615)</f>
        <v/>
      </c>
      <c r="E591" s="293" t="str">
        <f aca="false">IF('様式E-3（全商品リスト）'!H615=0,"",'様式E-3（全商品リスト）'!H615)</f>
        <v/>
      </c>
      <c r="F591" s="296" t="str">
        <f aca="false">IF('様式E-3（全商品リスト）'!K615=0,"",'様式E-3（全商品リスト）'!K615)</f>
        <v/>
      </c>
      <c r="G591" s="296" t="str">
        <f aca="false">IF('様式E-3（全商品リスト）'!L615=0,"",'様式E-3（全商品リスト）'!L615)</f>
        <v/>
      </c>
      <c r="H591" s="293" t="str">
        <f aca="false">IF('様式E-3（全商品リスト）'!N615=0,"",'様式E-3（全商品リスト）'!N615)</f>
        <v/>
      </c>
    </row>
    <row r="592" customFormat="false" ht="33.75" hidden="false" customHeight="true" outlineLevel="0" collapsed="false">
      <c r="A592" s="293"/>
      <c r="B592" s="294" t="str">
        <f aca="false">IF('様式E-3（全商品リスト）'!D616=0,"",'様式E-3（全商品リスト）'!D616)</f>
        <v/>
      </c>
      <c r="C592" s="293" t="str">
        <f aca="false">IF('様式E-3（全商品リスト）'!E616=0,"",'様式E-3（全商品リスト）'!E616)</f>
        <v/>
      </c>
      <c r="D592" s="295" t="str">
        <f aca="false">IF('様式E-3（全商品リスト）'!H616=0,"",'様式E-3（全商品リスト）'!H616)</f>
        <v/>
      </c>
      <c r="E592" s="293" t="str">
        <f aca="false">IF('様式E-3（全商品リスト）'!H616=0,"",'様式E-3（全商品リスト）'!H616)</f>
        <v/>
      </c>
      <c r="F592" s="296" t="str">
        <f aca="false">IF('様式E-3（全商品リスト）'!K616=0,"",'様式E-3（全商品リスト）'!K616)</f>
        <v/>
      </c>
      <c r="G592" s="296" t="str">
        <f aca="false">IF('様式E-3（全商品リスト）'!L616=0,"",'様式E-3（全商品リスト）'!L616)</f>
        <v/>
      </c>
      <c r="H592" s="293" t="str">
        <f aca="false">IF('様式E-3（全商品リスト）'!N616=0,"",'様式E-3（全商品リスト）'!N616)</f>
        <v/>
      </c>
    </row>
    <row r="593" customFormat="false" ht="33.75" hidden="false" customHeight="true" outlineLevel="0" collapsed="false">
      <c r="A593" s="293"/>
      <c r="B593" s="294" t="str">
        <f aca="false">IF('様式E-3（全商品リスト）'!D617=0,"",'様式E-3（全商品リスト）'!D617)</f>
        <v/>
      </c>
      <c r="C593" s="293" t="str">
        <f aca="false">IF('様式E-3（全商品リスト）'!E617=0,"",'様式E-3（全商品リスト）'!E617)</f>
        <v/>
      </c>
      <c r="D593" s="295" t="str">
        <f aca="false">IF('様式E-3（全商品リスト）'!H617=0,"",'様式E-3（全商品リスト）'!H617)</f>
        <v/>
      </c>
      <c r="E593" s="293" t="str">
        <f aca="false">IF('様式E-3（全商品リスト）'!H617=0,"",'様式E-3（全商品リスト）'!H617)</f>
        <v/>
      </c>
      <c r="F593" s="296" t="str">
        <f aca="false">IF('様式E-3（全商品リスト）'!K617=0,"",'様式E-3（全商品リスト）'!K617)</f>
        <v/>
      </c>
      <c r="G593" s="296" t="str">
        <f aca="false">IF('様式E-3（全商品リスト）'!L617=0,"",'様式E-3（全商品リスト）'!L617)</f>
        <v/>
      </c>
      <c r="H593" s="293" t="str">
        <f aca="false">IF('様式E-3（全商品リスト）'!N617=0,"",'様式E-3（全商品リスト）'!N617)</f>
        <v/>
      </c>
    </row>
    <row r="594" customFormat="false" ht="33.75" hidden="false" customHeight="true" outlineLevel="0" collapsed="false">
      <c r="A594" s="293"/>
      <c r="B594" s="294" t="str">
        <f aca="false">IF('様式E-3（全商品リスト）'!D618=0,"",'様式E-3（全商品リスト）'!D618)</f>
        <v/>
      </c>
      <c r="C594" s="293" t="str">
        <f aca="false">IF('様式E-3（全商品リスト）'!E618=0,"",'様式E-3（全商品リスト）'!E618)</f>
        <v/>
      </c>
      <c r="D594" s="295" t="str">
        <f aca="false">IF('様式E-3（全商品リスト）'!H618=0,"",'様式E-3（全商品リスト）'!H618)</f>
        <v/>
      </c>
      <c r="E594" s="293" t="str">
        <f aca="false">IF('様式E-3（全商品リスト）'!H618=0,"",'様式E-3（全商品リスト）'!H618)</f>
        <v/>
      </c>
      <c r="F594" s="296" t="str">
        <f aca="false">IF('様式E-3（全商品リスト）'!K618=0,"",'様式E-3（全商品リスト）'!K618)</f>
        <v/>
      </c>
      <c r="G594" s="296" t="str">
        <f aca="false">IF('様式E-3（全商品リスト）'!L618=0,"",'様式E-3（全商品リスト）'!L618)</f>
        <v/>
      </c>
      <c r="H594" s="293" t="str">
        <f aca="false">IF('様式E-3（全商品リスト）'!N618=0,"",'様式E-3（全商品リスト）'!N618)</f>
        <v/>
      </c>
    </row>
    <row r="595" customFormat="false" ht="33.75" hidden="false" customHeight="true" outlineLevel="0" collapsed="false">
      <c r="A595" s="293"/>
      <c r="B595" s="294" t="str">
        <f aca="false">IF('様式E-3（全商品リスト）'!D619=0,"",'様式E-3（全商品リスト）'!D619)</f>
        <v/>
      </c>
      <c r="C595" s="293" t="str">
        <f aca="false">IF('様式E-3（全商品リスト）'!E619=0,"",'様式E-3（全商品リスト）'!E619)</f>
        <v/>
      </c>
      <c r="D595" s="295" t="str">
        <f aca="false">IF('様式E-3（全商品リスト）'!H619=0,"",'様式E-3（全商品リスト）'!H619)</f>
        <v/>
      </c>
      <c r="E595" s="293" t="str">
        <f aca="false">IF('様式E-3（全商品リスト）'!H619=0,"",'様式E-3（全商品リスト）'!H619)</f>
        <v/>
      </c>
      <c r="F595" s="296" t="str">
        <f aca="false">IF('様式E-3（全商品リスト）'!K619=0,"",'様式E-3（全商品リスト）'!K619)</f>
        <v/>
      </c>
      <c r="G595" s="296" t="str">
        <f aca="false">IF('様式E-3（全商品リスト）'!L619=0,"",'様式E-3（全商品リスト）'!L619)</f>
        <v/>
      </c>
      <c r="H595" s="293" t="str">
        <f aca="false">IF('様式E-3（全商品リスト）'!N619=0,"",'様式E-3（全商品リスト）'!N619)</f>
        <v/>
      </c>
    </row>
    <row r="596" customFormat="false" ht="33.75" hidden="false" customHeight="true" outlineLevel="0" collapsed="false">
      <c r="A596" s="293"/>
      <c r="B596" s="294" t="str">
        <f aca="false">IF('様式E-3（全商品リスト）'!D620=0,"",'様式E-3（全商品リスト）'!D620)</f>
        <v/>
      </c>
      <c r="C596" s="293" t="str">
        <f aca="false">IF('様式E-3（全商品リスト）'!E620=0,"",'様式E-3（全商品リスト）'!E620)</f>
        <v/>
      </c>
      <c r="D596" s="295" t="str">
        <f aca="false">IF('様式E-3（全商品リスト）'!H620=0,"",'様式E-3（全商品リスト）'!H620)</f>
        <v/>
      </c>
      <c r="E596" s="293" t="str">
        <f aca="false">IF('様式E-3（全商品リスト）'!H620=0,"",'様式E-3（全商品リスト）'!H620)</f>
        <v/>
      </c>
      <c r="F596" s="296" t="str">
        <f aca="false">IF('様式E-3（全商品リスト）'!K620=0,"",'様式E-3（全商品リスト）'!K620)</f>
        <v/>
      </c>
      <c r="G596" s="296" t="str">
        <f aca="false">IF('様式E-3（全商品リスト）'!L620=0,"",'様式E-3（全商品リスト）'!L620)</f>
        <v/>
      </c>
      <c r="H596" s="293" t="str">
        <f aca="false">IF('様式E-3（全商品リスト）'!N620=0,"",'様式E-3（全商品リスト）'!N620)</f>
        <v/>
      </c>
    </row>
    <row r="597" customFormat="false" ht="33.75" hidden="false" customHeight="true" outlineLevel="0" collapsed="false">
      <c r="A597" s="293"/>
      <c r="B597" s="294" t="str">
        <f aca="false">IF('様式E-3（全商品リスト）'!D621=0,"",'様式E-3（全商品リスト）'!D621)</f>
        <v/>
      </c>
      <c r="C597" s="293" t="str">
        <f aca="false">IF('様式E-3（全商品リスト）'!E621=0,"",'様式E-3（全商品リスト）'!E621)</f>
        <v/>
      </c>
      <c r="D597" s="295" t="str">
        <f aca="false">IF('様式E-3（全商品リスト）'!H621=0,"",'様式E-3（全商品リスト）'!H621)</f>
        <v/>
      </c>
      <c r="E597" s="293" t="str">
        <f aca="false">IF('様式E-3（全商品リスト）'!H621=0,"",'様式E-3（全商品リスト）'!H621)</f>
        <v/>
      </c>
      <c r="F597" s="296" t="str">
        <f aca="false">IF('様式E-3（全商品リスト）'!K621=0,"",'様式E-3（全商品リスト）'!K621)</f>
        <v/>
      </c>
      <c r="G597" s="296" t="str">
        <f aca="false">IF('様式E-3（全商品リスト）'!L621=0,"",'様式E-3（全商品リスト）'!L621)</f>
        <v/>
      </c>
      <c r="H597" s="293" t="str">
        <f aca="false">IF('様式E-3（全商品リスト）'!N621=0,"",'様式E-3（全商品リスト）'!N621)</f>
        <v/>
      </c>
    </row>
    <row r="598" customFormat="false" ht="33.75" hidden="false" customHeight="true" outlineLevel="0" collapsed="false">
      <c r="A598" s="293"/>
      <c r="B598" s="294" t="str">
        <f aca="false">IF('様式E-3（全商品リスト）'!D622=0,"",'様式E-3（全商品リスト）'!D622)</f>
        <v/>
      </c>
      <c r="C598" s="293" t="str">
        <f aca="false">IF('様式E-3（全商品リスト）'!E622=0,"",'様式E-3（全商品リスト）'!E622)</f>
        <v/>
      </c>
      <c r="D598" s="295" t="str">
        <f aca="false">IF('様式E-3（全商品リスト）'!H622=0,"",'様式E-3（全商品リスト）'!H622)</f>
        <v/>
      </c>
      <c r="E598" s="293" t="str">
        <f aca="false">IF('様式E-3（全商品リスト）'!H622=0,"",'様式E-3（全商品リスト）'!H622)</f>
        <v/>
      </c>
      <c r="F598" s="296" t="str">
        <f aca="false">IF('様式E-3（全商品リスト）'!K622=0,"",'様式E-3（全商品リスト）'!K622)</f>
        <v/>
      </c>
      <c r="G598" s="296" t="str">
        <f aca="false">IF('様式E-3（全商品リスト）'!L622=0,"",'様式E-3（全商品リスト）'!L622)</f>
        <v/>
      </c>
      <c r="H598" s="293" t="str">
        <f aca="false">IF('様式E-3（全商品リスト）'!N622=0,"",'様式E-3（全商品リスト）'!N622)</f>
        <v/>
      </c>
    </row>
    <row r="599" customFormat="false" ht="33.75" hidden="false" customHeight="true" outlineLevel="0" collapsed="false">
      <c r="A599" s="293"/>
      <c r="B599" s="294" t="str">
        <f aca="false">IF('様式E-3（全商品リスト）'!D623=0,"",'様式E-3（全商品リスト）'!D623)</f>
        <v/>
      </c>
      <c r="C599" s="293" t="str">
        <f aca="false">IF('様式E-3（全商品リスト）'!E623=0,"",'様式E-3（全商品リスト）'!E623)</f>
        <v/>
      </c>
      <c r="D599" s="295" t="str">
        <f aca="false">IF('様式E-3（全商品リスト）'!H623=0,"",'様式E-3（全商品リスト）'!H623)</f>
        <v/>
      </c>
      <c r="E599" s="293" t="str">
        <f aca="false">IF('様式E-3（全商品リスト）'!H623=0,"",'様式E-3（全商品リスト）'!H623)</f>
        <v/>
      </c>
      <c r="F599" s="296" t="str">
        <f aca="false">IF('様式E-3（全商品リスト）'!K623=0,"",'様式E-3（全商品リスト）'!K623)</f>
        <v/>
      </c>
      <c r="G599" s="296" t="str">
        <f aca="false">IF('様式E-3（全商品リスト）'!L623=0,"",'様式E-3（全商品リスト）'!L623)</f>
        <v/>
      </c>
      <c r="H599" s="293" t="str">
        <f aca="false">IF('様式E-3（全商品リスト）'!N623=0,"",'様式E-3（全商品リスト）'!N623)</f>
        <v/>
      </c>
    </row>
    <row r="600" customFormat="false" ht="33.75" hidden="false" customHeight="true" outlineLevel="0" collapsed="false">
      <c r="A600" s="293"/>
      <c r="B600" s="294" t="str">
        <f aca="false">IF('様式E-3（全商品リスト）'!D624=0,"",'様式E-3（全商品リスト）'!D624)</f>
        <v/>
      </c>
      <c r="C600" s="293" t="str">
        <f aca="false">IF('様式E-3（全商品リスト）'!E624=0,"",'様式E-3（全商品リスト）'!E624)</f>
        <v/>
      </c>
      <c r="D600" s="295" t="str">
        <f aca="false">IF('様式E-3（全商品リスト）'!H624=0,"",'様式E-3（全商品リスト）'!H624)</f>
        <v/>
      </c>
      <c r="E600" s="293" t="str">
        <f aca="false">IF('様式E-3（全商品リスト）'!H624=0,"",'様式E-3（全商品リスト）'!H624)</f>
        <v/>
      </c>
      <c r="F600" s="296" t="str">
        <f aca="false">IF('様式E-3（全商品リスト）'!K624=0,"",'様式E-3（全商品リスト）'!K624)</f>
        <v/>
      </c>
      <c r="G600" s="296" t="str">
        <f aca="false">IF('様式E-3（全商品リスト）'!L624=0,"",'様式E-3（全商品リスト）'!L624)</f>
        <v/>
      </c>
      <c r="H600" s="293" t="str">
        <f aca="false">IF('様式E-3（全商品リスト）'!N624=0,"",'様式E-3（全商品リスト）'!N624)</f>
        <v/>
      </c>
    </row>
    <row r="601" customFormat="false" ht="33.75" hidden="false" customHeight="true" outlineLevel="0" collapsed="false">
      <c r="A601" s="293"/>
      <c r="B601" s="294" t="str">
        <f aca="false">IF('様式E-3（全商品リスト）'!D625=0,"",'様式E-3（全商品リスト）'!D625)</f>
        <v/>
      </c>
      <c r="C601" s="293" t="str">
        <f aca="false">IF('様式E-3（全商品リスト）'!E625=0,"",'様式E-3（全商品リスト）'!E625)</f>
        <v/>
      </c>
      <c r="D601" s="295" t="str">
        <f aca="false">IF('様式E-3（全商品リスト）'!H625=0,"",'様式E-3（全商品リスト）'!H625)</f>
        <v/>
      </c>
      <c r="E601" s="293" t="str">
        <f aca="false">IF('様式E-3（全商品リスト）'!H625=0,"",'様式E-3（全商品リスト）'!H625)</f>
        <v/>
      </c>
      <c r="F601" s="296" t="str">
        <f aca="false">IF('様式E-3（全商品リスト）'!K625=0,"",'様式E-3（全商品リスト）'!K625)</f>
        <v/>
      </c>
      <c r="G601" s="296" t="str">
        <f aca="false">IF('様式E-3（全商品リスト）'!L625=0,"",'様式E-3（全商品リスト）'!L625)</f>
        <v/>
      </c>
      <c r="H601" s="293" t="str">
        <f aca="false">IF('様式E-3（全商品リスト）'!N625=0,"",'様式E-3（全商品リスト）'!N625)</f>
        <v/>
      </c>
    </row>
    <row r="602" customFormat="false" ht="33.75" hidden="false" customHeight="true" outlineLevel="0" collapsed="false">
      <c r="A602" s="293"/>
      <c r="B602" s="294" t="str">
        <f aca="false">IF('様式E-3（全商品リスト）'!D626=0,"",'様式E-3（全商品リスト）'!D626)</f>
        <v/>
      </c>
      <c r="C602" s="293" t="str">
        <f aca="false">IF('様式E-3（全商品リスト）'!E626=0,"",'様式E-3（全商品リスト）'!E626)</f>
        <v/>
      </c>
      <c r="D602" s="295" t="str">
        <f aca="false">IF('様式E-3（全商品リスト）'!H626=0,"",'様式E-3（全商品リスト）'!H626)</f>
        <v/>
      </c>
      <c r="E602" s="293" t="str">
        <f aca="false">IF('様式E-3（全商品リスト）'!H626=0,"",'様式E-3（全商品リスト）'!H626)</f>
        <v/>
      </c>
      <c r="F602" s="296" t="str">
        <f aca="false">IF('様式E-3（全商品リスト）'!K626=0,"",'様式E-3（全商品リスト）'!K626)</f>
        <v/>
      </c>
      <c r="G602" s="296" t="str">
        <f aca="false">IF('様式E-3（全商品リスト）'!L626=0,"",'様式E-3（全商品リスト）'!L626)</f>
        <v/>
      </c>
      <c r="H602" s="293" t="str">
        <f aca="false">IF('様式E-3（全商品リスト）'!N626=0,"",'様式E-3（全商品リスト）'!N626)</f>
        <v/>
      </c>
    </row>
    <row r="603" customFormat="false" ht="33.75" hidden="false" customHeight="true" outlineLevel="0" collapsed="false">
      <c r="A603" s="293"/>
      <c r="B603" s="294" t="str">
        <f aca="false">IF('様式E-3（全商品リスト）'!D627=0,"",'様式E-3（全商品リスト）'!D627)</f>
        <v/>
      </c>
      <c r="C603" s="293" t="str">
        <f aca="false">IF('様式E-3（全商品リスト）'!E627=0,"",'様式E-3（全商品リスト）'!E627)</f>
        <v/>
      </c>
      <c r="D603" s="295" t="str">
        <f aca="false">IF('様式E-3（全商品リスト）'!H627=0,"",'様式E-3（全商品リスト）'!H627)</f>
        <v/>
      </c>
      <c r="E603" s="293" t="str">
        <f aca="false">IF('様式E-3（全商品リスト）'!H627=0,"",'様式E-3（全商品リスト）'!H627)</f>
        <v/>
      </c>
      <c r="F603" s="296" t="str">
        <f aca="false">IF('様式E-3（全商品リスト）'!K627=0,"",'様式E-3（全商品リスト）'!K627)</f>
        <v/>
      </c>
      <c r="G603" s="296" t="str">
        <f aca="false">IF('様式E-3（全商品リスト）'!L627=0,"",'様式E-3（全商品リスト）'!L627)</f>
        <v/>
      </c>
      <c r="H603" s="293" t="str">
        <f aca="false">IF('様式E-3（全商品リスト）'!N627=0,"",'様式E-3（全商品リスト）'!N627)</f>
        <v/>
      </c>
    </row>
    <row r="604" customFormat="false" ht="33.75" hidden="false" customHeight="true" outlineLevel="0" collapsed="false">
      <c r="A604" s="293"/>
      <c r="B604" s="294" t="str">
        <f aca="false">IF('様式E-3（全商品リスト）'!D628=0,"",'様式E-3（全商品リスト）'!D628)</f>
        <v/>
      </c>
      <c r="C604" s="293" t="str">
        <f aca="false">IF('様式E-3（全商品リスト）'!E628=0,"",'様式E-3（全商品リスト）'!E628)</f>
        <v/>
      </c>
      <c r="D604" s="295" t="str">
        <f aca="false">IF('様式E-3（全商品リスト）'!H628=0,"",'様式E-3（全商品リスト）'!H628)</f>
        <v/>
      </c>
      <c r="E604" s="293" t="str">
        <f aca="false">IF('様式E-3（全商品リスト）'!H628=0,"",'様式E-3（全商品リスト）'!H628)</f>
        <v/>
      </c>
      <c r="F604" s="296" t="str">
        <f aca="false">IF('様式E-3（全商品リスト）'!K628=0,"",'様式E-3（全商品リスト）'!K628)</f>
        <v/>
      </c>
      <c r="G604" s="296" t="str">
        <f aca="false">IF('様式E-3（全商品リスト）'!L628=0,"",'様式E-3（全商品リスト）'!L628)</f>
        <v/>
      </c>
      <c r="H604" s="293" t="str">
        <f aca="false">IF('様式E-3（全商品リスト）'!N628=0,"",'様式E-3（全商品リスト）'!N628)</f>
        <v/>
      </c>
    </row>
    <row r="605" customFormat="false" ht="33.75" hidden="false" customHeight="true" outlineLevel="0" collapsed="false">
      <c r="A605" s="293"/>
      <c r="B605" s="294" t="str">
        <f aca="false">IF('様式E-3（全商品リスト）'!D629=0,"",'様式E-3（全商品リスト）'!D629)</f>
        <v/>
      </c>
      <c r="C605" s="293" t="str">
        <f aca="false">IF('様式E-3（全商品リスト）'!E629=0,"",'様式E-3（全商品リスト）'!E629)</f>
        <v/>
      </c>
      <c r="D605" s="295" t="str">
        <f aca="false">IF('様式E-3（全商品リスト）'!H629=0,"",'様式E-3（全商品リスト）'!H629)</f>
        <v/>
      </c>
      <c r="E605" s="293" t="str">
        <f aca="false">IF('様式E-3（全商品リスト）'!H629=0,"",'様式E-3（全商品リスト）'!H629)</f>
        <v/>
      </c>
      <c r="F605" s="296" t="str">
        <f aca="false">IF('様式E-3（全商品リスト）'!K629=0,"",'様式E-3（全商品リスト）'!K629)</f>
        <v/>
      </c>
      <c r="G605" s="296" t="str">
        <f aca="false">IF('様式E-3（全商品リスト）'!L629=0,"",'様式E-3（全商品リスト）'!L629)</f>
        <v/>
      </c>
      <c r="H605" s="293" t="str">
        <f aca="false">IF('様式E-3（全商品リスト）'!N629=0,"",'様式E-3（全商品リスト）'!N629)</f>
        <v/>
      </c>
    </row>
    <row r="606" customFormat="false" ht="33.75" hidden="false" customHeight="true" outlineLevel="0" collapsed="false">
      <c r="A606" s="293"/>
      <c r="B606" s="294" t="str">
        <f aca="false">IF('様式E-3（全商品リスト）'!D630=0,"",'様式E-3（全商品リスト）'!D630)</f>
        <v/>
      </c>
      <c r="C606" s="293" t="str">
        <f aca="false">IF('様式E-3（全商品リスト）'!E630=0,"",'様式E-3（全商品リスト）'!E630)</f>
        <v/>
      </c>
      <c r="D606" s="295" t="str">
        <f aca="false">IF('様式E-3（全商品リスト）'!H630=0,"",'様式E-3（全商品リスト）'!H630)</f>
        <v/>
      </c>
      <c r="E606" s="293" t="str">
        <f aca="false">IF('様式E-3（全商品リスト）'!H630=0,"",'様式E-3（全商品リスト）'!H630)</f>
        <v/>
      </c>
      <c r="F606" s="296" t="str">
        <f aca="false">IF('様式E-3（全商品リスト）'!K630=0,"",'様式E-3（全商品リスト）'!K630)</f>
        <v/>
      </c>
      <c r="G606" s="296" t="str">
        <f aca="false">IF('様式E-3（全商品リスト）'!L630=0,"",'様式E-3（全商品リスト）'!L630)</f>
        <v/>
      </c>
      <c r="H606" s="293" t="str">
        <f aca="false">IF('様式E-3（全商品リスト）'!N630=0,"",'様式E-3（全商品リスト）'!N630)</f>
        <v/>
      </c>
    </row>
    <row r="607" customFormat="false" ht="33.75" hidden="false" customHeight="true" outlineLevel="0" collapsed="false">
      <c r="A607" s="293"/>
      <c r="B607" s="294" t="str">
        <f aca="false">IF('様式E-3（全商品リスト）'!D631=0,"",'様式E-3（全商品リスト）'!D631)</f>
        <v/>
      </c>
      <c r="C607" s="293" t="str">
        <f aca="false">IF('様式E-3（全商品リスト）'!E631=0,"",'様式E-3（全商品リスト）'!E631)</f>
        <v/>
      </c>
      <c r="D607" s="295" t="str">
        <f aca="false">IF('様式E-3（全商品リスト）'!H631=0,"",'様式E-3（全商品リスト）'!H631)</f>
        <v/>
      </c>
      <c r="E607" s="293" t="str">
        <f aca="false">IF('様式E-3（全商品リスト）'!H631=0,"",'様式E-3（全商品リスト）'!H631)</f>
        <v/>
      </c>
      <c r="F607" s="296" t="str">
        <f aca="false">IF('様式E-3（全商品リスト）'!K631=0,"",'様式E-3（全商品リスト）'!K631)</f>
        <v/>
      </c>
      <c r="G607" s="296" t="str">
        <f aca="false">IF('様式E-3（全商品リスト）'!L631=0,"",'様式E-3（全商品リスト）'!L631)</f>
        <v/>
      </c>
      <c r="H607" s="293" t="str">
        <f aca="false">IF('様式E-3（全商品リスト）'!N631=0,"",'様式E-3（全商品リスト）'!N631)</f>
        <v/>
      </c>
    </row>
    <row r="608" customFormat="false" ht="33.75" hidden="false" customHeight="true" outlineLevel="0" collapsed="false">
      <c r="A608" s="293"/>
      <c r="B608" s="294" t="str">
        <f aca="false">IF('様式E-3（全商品リスト）'!D632=0,"",'様式E-3（全商品リスト）'!D632)</f>
        <v/>
      </c>
      <c r="C608" s="293" t="str">
        <f aca="false">IF('様式E-3（全商品リスト）'!E632=0,"",'様式E-3（全商品リスト）'!E632)</f>
        <v/>
      </c>
      <c r="D608" s="295" t="str">
        <f aca="false">IF('様式E-3（全商品リスト）'!H632=0,"",'様式E-3（全商品リスト）'!H632)</f>
        <v/>
      </c>
      <c r="E608" s="293" t="str">
        <f aca="false">IF('様式E-3（全商品リスト）'!H632=0,"",'様式E-3（全商品リスト）'!H632)</f>
        <v/>
      </c>
      <c r="F608" s="296" t="str">
        <f aca="false">IF('様式E-3（全商品リスト）'!K632=0,"",'様式E-3（全商品リスト）'!K632)</f>
        <v/>
      </c>
      <c r="G608" s="296" t="str">
        <f aca="false">IF('様式E-3（全商品リスト）'!L632=0,"",'様式E-3（全商品リスト）'!L632)</f>
        <v/>
      </c>
      <c r="H608" s="293" t="str">
        <f aca="false">IF('様式E-3（全商品リスト）'!N632=0,"",'様式E-3（全商品リスト）'!N632)</f>
        <v/>
      </c>
    </row>
    <row r="609" customFormat="false" ht="33.75" hidden="false" customHeight="true" outlineLevel="0" collapsed="false">
      <c r="A609" s="293"/>
      <c r="B609" s="294" t="str">
        <f aca="false">IF('様式E-3（全商品リスト）'!D633=0,"",'様式E-3（全商品リスト）'!D633)</f>
        <v/>
      </c>
      <c r="C609" s="293" t="str">
        <f aca="false">IF('様式E-3（全商品リスト）'!E633=0,"",'様式E-3（全商品リスト）'!E633)</f>
        <v/>
      </c>
      <c r="D609" s="295" t="str">
        <f aca="false">IF('様式E-3（全商品リスト）'!H633=0,"",'様式E-3（全商品リスト）'!H633)</f>
        <v/>
      </c>
      <c r="E609" s="293" t="str">
        <f aca="false">IF('様式E-3（全商品リスト）'!H633=0,"",'様式E-3（全商品リスト）'!H633)</f>
        <v/>
      </c>
      <c r="F609" s="296" t="str">
        <f aca="false">IF('様式E-3（全商品リスト）'!K633=0,"",'様式E-3（全商品リスト）'!K633)</f>
        <v/>
      </c>
      <c r="G609" s="296" t="str">
        <f aca="false">IF('様式E-3（全商品リスト）'!L633=0,"",'様式E-3（全商品リスト）'!L633)</f>
        <v/>
      </c>
      <c r="H609" s="293" t="str">
        <f aca="false">IF('様式E-3（全商品リスト）'!N633=0,"",'様式E-3（全商品リスト）'!N633)</f>
        <v/>
      </c>
    </row>
    <row r="610" customFormat="false" ht="33.75" hidden="false" customHeight="true" outlineLevel="0" collapsed="false">
      <c r="A610" s="293"/>
      <c r="B610" s="294" t="str">
        <f aca="false">IF('様式E-3（全商品リスト）'!D634=0,"",'様式E-3（全商品リスト）'!D634)</f>
        <v/>
      </c>
      <c r="C610" s="293" t="str">
        <f aca="false">IF('様式E-3（全商品リスト）'!E634=0,"",'様式E-3（全商品リスト）'!E634)</f>
        <v/>
      </c>
      <c r="D610" s="295" t="str">
        <f aca="false">IF('様式E-3（全商品リスト）'!H634=0,"",'様式E-3（全商品リスト）'!H634)</f>
        <v/>
      </c>
      <c r="E610" s="293" t="str">
        <f aca="false">IF('様式E-3（全商品リスト）'!H634=0,"",'様式E-3（全商品リスト）'!H634)</f>
        <v/>
      </c>
      <c r="F610" s="296" t="str">
        <f aca="false">IF('様式E-3（全商品リスト）'!K634=0,"",'様式E-3（全商品リスト）'!K634)</f>
        <v/>
      </c>
      <c r="G610" s="296" t="str">
        <f aca="false">IF('様式E-3（全商品リスト）'!L634=0,"",'様式E-3（全商品リスト）'!L634)</f>
        <v/>
      </c>
      <c r="H610" s="293" t="str">
        <f aca="false">IF('様式E-3（全商品リスト）'!N634=0,"",'様式E-3（全商品リスト）'!N634)</f>
        <v/>
      </c>
    </row>
    <row r="611" customFormat="false" ht="33.75" hidden="false" customHeight="true" outlineLevel="0" collapsed="false">
      <c r="A611" s="293"/>
      <c r="B611" s="294" t="str">
        <f aca="false">IF('様式E-3（全商品リスト）'!D635=0,"",'様式E-3（全商品リスト）'!D635)</f>
        <v/>
      </c>
      <c r="C611" s="293" t="str">
        <f aca="false">IF('様式E-3（全商品リスト）'!E635=0,"",'様式E-3（全商品リスト）'!E635)</f>
        <v/>
      </c>
      <c r="D611" s="295" t="str">
        <f aca="false">IF('様式E-3（全商品リスト）'!H635=0,"",'様式E-3（全商品リスト）'!H635)</f>
        <v/>
      </c>
      <c r="E611" s="293" t="str">
        <f aca="false">IF('様式E-3（全商品リスト）'!H635=0,"",'様式E-3（全商品リスト）'!H635)</f>
        <v/>
      </c>
      <c r="F611" s="296" t="str">
        <f aca="false">IF('様式E-3（全商品リスト）'!K635=0,"",'様式E-3（全商品リスト）'!K635)</f>
        <v/>
      </c>
      <c r="G611" s="296" t="str">
        <f aca="false">IF('様式E-3（全商品リスト）'!L635=0,"",'様式E-3（全商品リスト）'!L635)</f>
        <v/>
      </c>
      <c r="H611" s="293" t="str">
        <f aca="false">IF('様式E-3（全商品リスト）'!N635=0,"",'様式E-3（全商品リスト）'!N635)</f>
        <v/>
      </c>
    </row>
    <row r="612" customFormat="false" ht="33.75" hidden="false" customHeight="true" outlineLevel="0" collapsed="false">
      <c r="A612" s="293"/>
      <c r="B612" s="294" t="str">
        <f aca="false">IF('様式E-3（全商品リスト）'!D636=0,"",'様式E-3（全商品リスト）'!D636)</f>
        <v/>
      </c>
      <c r="C612" s="293" t="str">
        <f aca="false">IF('様式E-3（全商品リスト）'!E636=0,"",'様式E-3（全商品リスト）'!E636)</f>
        <v/>
      </c>
      <c r="D612" s="295" t="str">
        <f aca="false">IF('様式E-3（全商品リスト）'!H636=0,"",'様式E-3（全商品リスト）'!H636)</f>
        <v/>
      </c>
      <c r="E612" s="293" t="str">
        <f aca="false">IF('様式E-3（全商品リスト）'!H636=0,"",'様式E-3（全商品リスト）'!H636)</f>
        <v/>
      </c>
      <c r="F612" s="296" t="str">
        <f aca="false">IF('様式E-3（全商品リスト）'!K636=0,"",'様式E-3（全商品リスト）'!K636)</f>
        <v/>
      </c>
      <c r="G612" s="296" t="str">
        <f aca="false">IF('様式E-3（全商品リスト）'!L636=0,"",'様式E-3（全商品リスト）'!L636)</f>
        <v/>
      </c>
      <c r="H612" s="293" t="str">
        <f aca="false">IF('様式E-3（全商品リスト）'!N636=0,"",'様式E-3（全商品リスト）'!N636)</f>
        <v/>
      </c>
    </row>
    <row r="613" customFormat="false" ht="33.75" hidden="false" customHeight="true" outlineLevel="0" collapsed="false">
      <c r="A613" s="293"/>
      <c r="B613" s="294" t="str">
        <f aca="false">IF('様式E-3（全商品リスト）'!D637=0,"",'様式E-3（全商品リスト）'!D637)</f>
        <v/>
      </c>
      <c r="C613" s="293" t="str">
        <f aca="false">IF('様式E-3（全商品リスト）'!E637=0,"",'様式E-3（全商品リスト）'!E637)</f>
        <v/>
      </c>
      <c r="D613" s="295" t="str">
        <f aca="false">IF('様式E-3（全商品リスト）'!H637=0,"",'様式E-3（全商品リスト）'!H637)</f>
        <v/>
      </c>
      <c r="E613" s="293" t="str">
        <f aca="false">IF('様式E-3（全商品リスト）'!H637=0,"",'様式E-3（全商品リスト）'!H637)</f>
        <v/>
      </c>
      <c r="F613" s="296" t="str">
        <f aca="false">IF('様式E-3（全商品リスト）'!K637=0,"",'様式E-3（全商品リスト）'!K637)</f>
        <v/>
      </c>
      <c r="G613" s="296" t="str">
        <f aca="false">IF('様式E-3（全商品リスト）'!L637=0,"",'様式E-3（全商品リスト）'!L637)</f>
        <v/>
      </c>
      <c r="H613" s="293" t="str">
        <f aca="false">IF('様式E-3（全商品リスト）'!N637=0,"",'様式E-3（全商品リスト）'!N637)</f>
        <v/>
      </c>
    </row>
    <row r="614" customFormat="false" ht="33.75" hidden="false" customHeight="true" outlineLevel="0" collapsed="false">
      <c r="A614" s="293"/>
      <c r="B614" s="294" t="str">
        <f aca="false">IF('様式E-3（全商品リスト）'!D638=0,"",'様式E-3（全商品リスト）'!D638)</f>
        <v/>
      </c>
      <c r="C614" s="293" t="str">
        <f aca="false">IF('様式E-3（全商品リスト）'!E638=0,"",'様式E-3（全商品リスト）'!E638)</f>
        <v/>
      </c>
      <c r="D614" s="295" t="str">
        <f aca="false">IF('様式E-3（全商品リスト）'!H638=0,"",'様式E-3（全商品リスト）'!H638)</f>
        <v/>
      </c>
      <c r="E614" s="293" t="str">
        <f aca="false">IF('様式E-3（全商品リスト）'!H638=0,"",'様式E-3（全商品リスト）'!H638)</f>
        <v/>
      </c>
      <c r="F614" s="296" t="str">
        <f aca="false">IF('様式E-3（全商品リスト）'!K638=0,"",'様式E-3（全商品リスト）'!K638)</f>
        <v/>
      </c>
      <c r="G614" s="296" t="str">
        <f aca="false">IF('様式E-3（全商品リスト）'!L638=0,"",'様式E-3（全商品リスト）'!L638)</f>
        <v/>
      </c>
      <c r="H614" s="293" t="str">
        <f aca="false">IF('様式E-3（全商品リスト）'!N638=0,"",'様式E-3（全商品リスト）'!N638)</f>
        <v/>
      </c>
    </row>
    <row r="615" customFormat="false" ht="33.75" hidden="false" customHeight="true" outlineLevel="0" collapsed="false">
      <c r="A615" s="293"/>
      <c r="B615" s="294" t="str">
        <f aca="false">IF('様式E-3（全商品リスト）'!D639=0,"",'様式E-3（全商品リスト）'!D639)</f>
        <v/>
      </c>
      <c r="C615" s="293" t="str">
        <f aca="false">IF('様式E-3（全商品リスト）'!E639=0,"",'様式E-3（全商品リスト）'!E639)</f>
        <v/>
      </c>
      <c r="D615" s="295" t="str">
        <f aca="false">IF('様式E-3（全商品リスト）'!H639=0,"",'様式E-3（全商品リスト）'!H639)</f>
        <v/>
      </c>
      <c r="E615" s="293" t="str">
        <f aca="false">IF('様式E-3（全商品リスト）'!H639=0,"",'様式E-3（全商品リスト）'!H639)</f>
        <v/>
      </c>
      <c r="F615" s="296" t="str">
        <f aca="false">IF('様式E-3（全商品リスト）'!K639=0,"",'様式E-3（全商品リスト）'!K639)</f>
        <v/>
      </c>
      <c r="G615" s="296" t="str">
        <f aca="false">IF('様式E-3（全商品リスト）'!L639=0,"",'様式E-3（全商品リスト）'!L639)</f>
        <v/>
      </c>
      <c r="H615" s="293" t="str">
        <f aca="false">IF('様式E-3（全商品リスト）'!N639=0,"",'様式E-3（全商品リスト）'!N639)</f>
        <v/>
      </c>
    </row>
    <row r="616" customFormat="false" ht="33.75" hidden="false" customHeight="true" outlineLevel="0" collapsed="false">
      <c r="A616" s="293"/>
      <c r="B616" s="294" t="str">
        <f aca="false">IF('様式E-3（全商品リスト）'!D640=0,"",'様式E-3（全商品リスト）'!D640)</f>
        <v/>
      </c>
      <c r="C616" s="293" t="str">
        <f aca="false">IF('様式E-3（全商品リスト）'!E640=0,"",'様式E-3（全商品リスト）'!E640)</f>
        <v/>
      </c>
      <c r="D616" s="295" t="str">
        <f aca="false">IF('様式E-3（全商品リスト）'!H640=0,"",'様式E-3（全商品リスト）'!H640)</f>
        <v/>
      </c>
      <c r="E616" s="293" t="str">
        <f aca="false">IF('様式E-3（全商品リスト）'!H640=0,"",'様式E-3（全商品リスト）'!H640)</f>
        <v/>
      </c>
      <c r="F616" s="296" t="str">
        <f aca="false">IF('様式E-3（全商品リスト）'!K640=0,"",'様式E-3（全商品リスト）'!K640)</f>
        <v/>
      </c>
      <c r="G616" s="296" t="str">
        <f aca="false">IF('様式E-3（全商品リスト）'!L640=0,"",'様式E-3（全商品リスト）'!L640)</f>
        <v/>
      </c>
      <c r="H616" s="293" t="str">
        <f aca="false">IF('様式E-3（全商品リスト）'!N640=0,"",'様式E-3（全商品リスト）'!N640)</f>
        <v/>
      </c>
    </row>
    <row r="617" customFormat="false" ht="33.75" hidden="false" customHeight="true" outlineLevel="0" collapsed="false">
      <c r="A617" s="293"/>
      <c r="B617" s="294" t="str">
        <f aca="false">IF('様式E-3（全商品リスト）'!D641=0,"",'様式E-3（全商品リスト）'!D641)</f>
        <v/>
      </c>
      <c r="C617" s="293" t="str">
        <f aca="false">IF('様式E-3（全商品リスト）'!E641=0,"",'様式E-3（全商品リスト）'!E641)</f>
        <v/>
      </c>
      <c r="D617" s="295" t="str">
        <f aca="false">IF('様式E-3（全商品リスト）'!H641=0,"",'様式E-3（全商品リスト）'!H641)</f>
        <v/>
      </c>
      <c r="E617" s="293" t="str">
        <f aca="false">IF('様式E-3（全商品リスト）'!H641=0,"",'様式E-3（全商品リスト）'!H641)</f>
        <v/>
      </c>
      <c r="F617" s="296" t="str">
        <f aca="false">IF('様式E-3（全商品リスト）'!K641=0,"",'様式E-3（全商品リスト）'!K641)</f>
        <v/>
      </c>
      <c r="G617" s="296" t="str">
        <f aca="false">IF('様式E-3（全商品リスト）'!L641=0,"",'様式E-3（全商品リスト）'!L641)</f>
        <v/>
      </c>
      <c r="H617" s="293" t="str">
        <f aca="false">IF('様式E-3（全商品リスト）'!N641=0,"",'様式E-3（全商品リスト）'!N641)</f>
        <v/>
      </c>
    </row>
    <row r="618" customFormat="false" ht="33.75" hidden="false" customHeight="true" outlineLevel="0" collapsed="false">
      <c r="A618" s="293"/>
      <c r="B618" s="294" t="str">
        <f aca="false">IF('様式E-3（全商品リスト）'!D642=0,"",'様式E-3（全商品リスト）'!D642)</f>
        <v/>
      </c>
      <c r="C618" s="293" t="str">
        <f aca="false">IF('様式E-3（全商品リスト）'!E642=0,"",'様式E-3（全商品リスト）'!E642)</f>
        <v/>
      </c>
      <c r="D618" s="295" t="str">
        <f aca="false">IF('様式E-3（全商品リスト）'!H642=0,"",'様式E-3（全商品リスト）'!H642)</f>
        <v/>
      </c>
      <c r="E618" s="293" t="str">
        <f aca="false">IF('様式E-3（全商品リスト）'!H642=0,"",'様式E-3（全商品リスト）'!H642)</f>
        <v/>
      </c>
      <c r="F618" s="296" t="str">
        <f aca="false">IF('様式E-3（全商品リスト）'!K642=0,"",'様式E-3（全商品リスト）'!K642)</f>
        <v/>
      </c>
      <c r="G618" s="296" t="str">
        <f aca="false">IF('様式E-3（全商品リスト）'!L642=0,"",'様式E-3（全商品リスト）'!L642)</f>
        <v/>
      </c>
      <c r="H618" s="293" t="str">
        <f aca="false">IF('様式E-3（全商品リスト）'!N642=0,"",'様式E-3（全商品リスト）'!N642)</f>
        <v/>
      </c>
    </row>
    <row r="619" customFormat="false" ht="33.75" hidden="false" customHeight="true" outlineLevel="0" collapsed="false">
      <c r="A619" s="293"/>
      <c r="B619" s="294" t="str">
        <f aca="false">IF('様式E-3（全商品リスト）'!D643=0,"",'様式E-3（全商品リスト）'!D643)</f>
        <v/>
      </c>
      <c r="C619" s="293" t="str">
        <f aca="false">IF('様式E-3（全商品リスト）'!E643=0,"",'様式E-3（全商品リスト）'!E643)</f>
        <v/>
      </c>
      <c r="D619" s="295" t="str">
        <f aca="false">IF('様式E-3（全商品リスト）'!H643=0,"",'様式E-3（全商品リスト）'!H643)</f>
        <v/>
      </c>
      <c r="E619" s="293" t="str">
        <f aca="false">IF('様式E-3（全商品リスト）'!H643=0,"",'様式E-3（全商品リスト）'!H643)</f>
        <v/>
      </c>
      <c r="F619" s="296" t="str">
        <f aca="false">IF('様式E-3（全商品リスト）'!K643=0,"",'様式E-3（全商品リスト）'!K643)</f>
        <v/>
      </c>
      <c r="G619" s="296" t="str">
        <f aca="false">IF('様式E-3（全商品リスト）'!L643=0,"",'様式E-3（全商品リスト）'!L643)</f>
        <v/>
      </c>
      <c r="H619" s="293" t="str">
        <f aca="false">IF('様式E-3（全商品リスト）'!N643=0,"",'様式E-3（全商品リスト）'!N643)</f>
        <v/>
      </c>
    </row>
    <row r="620" customFormat="false" ht="33.75" hidden="false" customHeight="true" outlineLevel="0" collapsed="false">
      <c r="A620" s="293"/>
      <c r="B620" s="294" t="str">
        <f aca="false">IF('様式E-3（全商品リスト）'!D644=0,"",'様式E-3（全商品リスト）'!D644)</f>
        <v/>
      </c>
      <c r="C620" s="293" t="str">
        <f aca="false">IF('様式E-3（全商品リスト）'!E644=0,"",'様式E-3（全商品リスト）'!E644)</f>
        <v/>
      </c>
      <c r="D620" s="295" t="str">
        <f aca="false">IF('様式E-3（全商品リスト）'!H644=0,"",'様式E-3（全商品リスト）'!H644)</f>
        <v/>
      </c>
      <c r="E620" s="293" t="str">
        <f aca="false">IF('様式E-3（全商品リスト）'!H644=0,"",'様式E-3（全商品リスト）'!H644)</f>
        <v/>
      </c>
      <c r="F620" s="296" t="str">
        <f aca="false">IF('様式E-3（全商品リスト）'!K644=0,"",'様式E-3（全商品リスト）'!K644)</f>
        <v/>
      </c>
      <c r="G620" s="296" t="str">
        <f aca="false">IF('様式E-3（全商品リスト）'!L644=0,"",'様式E-3（全商品リスト）'!L644)</f>
        <v/>
      </c>
      <c r="H620" s="293" t="str">
        <f aca="false">IF('様式E-3（全商品リスト）'!N644=0,"",'様式E-3（全商品リスト）'!N644)</f>
        <v/>
      </c>
    </row>
    <row r="621" customFormat="false" ht="33.75" hidden="false" customHeight="true" outlineLevel="0" collapsed="false">
      <c r="A621" s="293"/>
      <c r="B621" s="294" t="str">
        <f aca="false">IF('様式E-3（全商品リスト）'!D645=0,"",'様式E-3（全商品リスト）'!D645)</f>
        <v/>
      </c>
      <c r="C621" s="293" t="str">
        <f aca="false">IF('様式E-3（全商品リスト）'!E645=0,"",'様式E-3（全商品リスト）'!E645)</f>
        <v/>
      </c>
      <c r="D621" s="295" t="str">
        <f aca="false">IF('様式E-3（全商品リスト）'!H645=0,"",'様式E-3（全商品リスト）'!H645)</f>
        <v/>
      </c>
      <c r="E621" s="293" t="str">
        <f aca="false">IF('様式E-3（全商品リスト）'!H645=0,"",'様式E-3（全商品リスト）'!H645)</f>
        <v/>
      </c>
      <c r="F621" s="296" t="str">
        <f aca="false">IF('様式E-3（全商品リスト）'!K645=0,"",'様式E-3（全商品リスト）'!K645)</f>
        <v/>
      </c>
      <c r="G621" s="296" t="str">
        <f aca="false">IF('様式E-3（全商品リスト）'!L645=0,"",'様式E-3（全商品リスト）'!L645)</f>
        <v/>
      </c>
      <c r="H621" s="293" t="str">
        <f aca="false">IF('様式E-3（全商品リスト）'!N645=0,"",'様式E-3（全商品リスト）'!N645)</f>
        <v/>
      </c>
    </row>
    <row r="622" customFormat="false" ht="33.75" hidden="false" customHeight="true" outlineLevel="0" collapsed="false">
      <c r="A622" s="293"/>
      <c r="B622" s="294" t="str">
        <f aca="false">IF('様式E-3（全商品リスト）'!D646=0,"",'様式E-3（全商品リスト）'!D646)</f>
        <v/>
      </c>
      <c r="C622" s="293" t="str">
        <f aca="false">IF('様式E-3（全商品リスト）'!E646=0,"",'様式E-3（全商品リスト）'!E646)</f>
        <v/>
      </c>
      <c r="D622" s="295" t="str">
        <f aca="false">IF('様式E-3（全商品リスト）'!H646=0,"",'様式E-3（全商品リスト）'!H646)</f>
        <v/>
      </c>
      <c r="E622" s="293" t="str">
        <f aca="false">IF('様式E-3（全商品リスト）'!H646=0,"",'様式E-3（全商品リスト）'!H646)</f>
        <v/>
      </c>
      <c r="F622" s="296" t="str">
        <f aca="false">IF('様式E-3（全商品リスト）'!K646=0,"",'様式E-3（全商品リスト）'!K646)</f>
        <v/>
      </c>
      <c r="G622" s="296" t="str">
        <f aca="false">IF('様式E-3（全商品リスト）'!L646=0,"",'様式E-3（全商品リスト）'!L646)</f>
        <v/>
      </c>
      <c r="H622" s="293" t="str">
        <f aca="false">IF('様式E-3（全商品リスト）'!N646=0,"",'様式E-3（全商品リスト）'!N646)</f>
        <v/>
      </c>
    </row>
    <row r="623" customFormat="false" ht="33.75" hidden="false" customHeight="true" outlineLevel="0" collapsed="false">
      <c r="A623" s="293"/>
      <c r="B623" s="294" t="str">
        <f aca="false">IF('様式E-3（全商品リスト）'!D647=0,"",'様式E-3（全商品リスト）'!D647)</f>
        <v/>
      </c>
      <c r="C623" s="293" t="str">
        <f aca="false">IF('様式E-3（全商品リスト）'!E647=0,"",'様式E-3（全商品リスト）'!E647)</f>
        <v/>
      </c>
      <c r="D623" s="295" t="str">
        <f aca="false">IF('様式E-3（全商品リスト）'!H647=0,"",'様式E-3（全商品リスト）'!H647)</f>
        <v/>
      </c>
      <c r="E623" s="293" t="str">
        <f aca="false">IF('様式E-3（全商品リスト）'!H647=0,"",'様式E-3（全商品リスト）'!H647)</f>
        <v/>
      </c>
      <c r="F623" s="296" t="str">
        <f aca="false">IF('様式E-3（全商品リスト）'!K647=0,"",'様式E-3（全商品リスト）'!K647)</f>
        <v/>
      </c>
      <c r="G623" s="296" t="str">
        <f aca="false">IF('様式E-3（全商品リスト）'!L647=0,"",'様式E-3（全商品リスト）'!L647)</f>
        <v/>
      </c>
      <c r="H623" s="293" t="str">
        <f aca="false">IF('様式E-3（全商品リスト）'!N647=0,"",'様式E-3（全商品リスト）'!N647)</f>
        <v/>
      </c>
    </row>
    <row r="624" customFormat="false" ht="33.75" hidden="false" customHeight="true" outlineLevel="0" collapsed="false">
      <c r="A624" s="293"/>
      <c r="B624" s="294" t="str">
        <f aca="false">IF('様式E-3（全商品リスト）'!D648=0,"",'様式E-3（全商品リスト）'!D648)</f>
        <v/>
      </c>
      <c r="C624" s="293" t="str">
        <f aca="false">IF('様式E-3（全商品リスト）'!E648=0,"",'様式E-3（全商品リスト）'!E648)</f>
        <v/>
      </c>
      <c r="D624" s="295" t="str">
        <f aca="false">IF('様式E-3（全商品リスト）'!H648=0,"",'様式E-3（全商品リスト）'!H648)</f>
        <v/>
      </c>
      <c r="E624" s="293" t="str">
        <f aca="false">IF('様式E-3（全商品リスト）'!H648=0,"",'様式E-3（全商品リスト）'!H648)</f>
        <v/>
      </c>
      <c r="F624" s="296" t="str">
        <f aca="false">IF('様式E-3（全商品リスト）'!K648=0,"",'様式E-3（全商品リスト）'!K648)</f>
        <v/>
      </c>
      <c r="G624" s="296" t="str">
        <f aca="false">IF('様式E-3（全商品リスト）'!L648=0,"",'様式E-3（全商品リスト）'!L648)</f>
        <v/>
      </c>
      <c r="H624" s="293" t="str">
        <f aca="false">IF('様式E-3（全商品リスト）'!N648=0,"",'様式E-3（全商品リスト）'!N648)</f>
        <v/>
      </c>
    </row>
    <row r="625" customFormat="false" ht="33.75" hidden="false" customHeight="true" outlineLevel="0" collapsed="false">
      <c r="A625" s="293"/>
      <c r="B625" s="294" t="str">
        <f aca="false">IF('様式E-3（全商品リスト）'!D649=0,"",'様式E-3（全商品リスト）'!D649)</f>
        <v/>
      </c>
      <c r="C625" s="293" t="str">
        <f aca="false">IF('様式E-3（全商品リスト）'!E649=0,"",'様式E-3（全商品リスト）'!E649)</f>
        <v/>
      </c>
      <c r="D625" s="295" t="str">
        <f aca="false">IF('様式E-3（全商品リスト）'!H649=0,"",'様式E-3（全商品リスト）'!H649)</f>
        <v/>
      </c>
      <c r="E625" s="293" t="str">
        <f aca="false">IF('様式E-3（全商品リスト）'!H649=0,"",'様式E-3（全商品リスト）'!H649)</f>
        <v/>
      </c>
      <c r="F625" s="296" t="str">
        <f aca="false">IF('様式E-3（全商品リスト）'!K649=0,"",'様式E-3（全商品リスト）'!K649)</f>
        <v/>
      </c>
      <c r="G625" s="296" t="str">
        <f aca="false">IF('様式E-3（全商品リスト）'!L649=0,"",'様式E-3（全商品リスト）'!L649)</f>
        <v/>
      </c>
      <c r="H625" s="293" t="str">
        <f aca="false">IF('様式E-3（全商品リスト）'!N649=0,"",'様式E-3（全商品リスト）'!N649)</f>
        <v/>
      </c>
    </row>
    <row r="626" customFormat="false" ht="33.75" hidden="false" customHeight="true" outlineLevel="0" collapsed="false">
      <c r="A626" s="293"/>
      <c r="B626" s="294" t="str">
        <f aca="false">IF('様式E-3（全商品リスト）'!D650=0,"",'様式E-3（全商品リスト）'!D650)</f>
        <v/>
      </c>
      <c r="C626" s="293" t="str">
        <f aca="false">IF('様式E-3（全商品リスト）'!E650=0,"",'様式E-3（全商品リスト）'!E650)</f>
        <v/>
      </c>
      <c r="D626" s="295" t="str">
        <f aca="false">IF('様式E-3（全商品リスト）'!H650=0,"",'様式E-3（全商品リスト）'!H650)</f>
        <v/>
      </c>
      <c r="E626" s="293" t="str">
        <f aca="false">IF('様式E-3（全商品リスト）'!H650=0,"",'様式E-3（全商品リスト）'!H650)</f>
        <v/>
      </c>
      <c r="F626" s="296" t="str">
        <f aca="false">IF('様式E-3（全商品リスト）'!K650=0,"",'様式E-3（全商品リスト）'!K650)</f>
        <v/>
      </c>
      <c r="G626" s="296" t="str">
        <f aca="false">IF('様式E-3（全商品リスト）'!L650=0,"",'様式E-3（全商品リスト）'!L650)</f>
        <v/>
      </c>
      <c r="H626" s="293" t="str">
        <f aca="false">IF('様式E-3（全商品リスト）'!N650=0,"",'様式E-3（全商品リスト）'!N650)</f>
        <v/>
      </c>
    </row>
    <row r="627" customFormat="false" ht="33.75" hidden="false" customHeight="true" outlineLevel="0" collapsed="false">
      <c r="A627" s="293"/>
      <c r="B627" s="294" t="str">
        <f aca="false">IF('様式E-3（全商品リスト）'!D651=0,"",'様式E-3（全商品リスト）'!D651)</f>
        <v/>
      </c>
      <c r="C627" s="293" t="str">
        <f aca="false">IF('様式E-3（全商品リスト）'!E651=0,"",'様式E-3（全商品リスト）'!E651)</f>
        <v/>
      </c>
      <c r="D627" s="295" t="str">
        <f aca="false">IF('様式E-3（全商品リスト）'!H651=0,"",'様式E-3（全商品リスト）'!H651)</f>
        <v/>
      </c>
      <c r="E627" s="293" t="str">
        <f aca="false">IF('様式E-3（全商品リスト）'!H651=0,"",'様式E-3（全商品リスト）'!H651)</f>
        <v/>
      </c>
      <c r="F627" s="296" t="str">
        <f aca="false">IF('様式E-3（全商品リスト）'!K651=0,"",'様式E-3（全商品リスト）'!K651)</f>
        <v/>
      </c>
      <c r="G627" s="296" t="str">
        <f aca="false">IF('様式E-3（全商品リスト）'!L651=0,"",'様式E-3（全商品リスト）'!L651)</f>
        <v/>
      </c>
      <c r="H627" s="293" t="str">
        <f aca="false">IF('様式E-3（全商品リスト）'!N651=0,"",'様式E-3（全商品リスト）'!N651)</f>
        <v/>
      </c>
    </row>
    <row r="628" customFormat="false" ht="33.75" hidden="false" customHeight="true" outlineLevel="0" collapsed="false">
      <c r="A628" s="293"/>
      <c r="B628" s="294" t="str">
        <f aca="false">IF('様式E-3（全商品リスト）'!D652=0,"",'様式E-3（全商品リスト）'!D652)</f>
        <v/>
      </c>
      <c r="C628" s="293" t="str">
        <f aca="false">IF('様式E-3（全商品リスト）'!E652=0,"",'様式E-3（全商品リスト）'!E652)</f>
        <v/>
      </c>
      <c r="D628" s="295" t="str">
        <f aca="false">IF('様式E-3（全商品リスト）'!H652=0,"",'様式E-3（全商品リスト）'!H652)</f>
        <v/>
      </c>
      <c r="E628" s="293" t="str">
        <f aca="false">IF('様式E-3（全商品リスト）'!H652=0,"",'様式E-3（全商品リスト）'!H652)</f>
        <v/>
      </c>
      <c r="F628" s="296" t="str">
        <f aca="false">IF('様式E-3（全商品リスト）'!K652=0,"",'様式E-3（全商品リスト）'!K652)</f>
        <v/>
      </c>
      <c r="G628" s="296" t="str">
        <f aca="false">IF('様式E-3（全商品リスト）'!L652=0,"",'様式E-3（全商品リスト）'!L652)</f>
        <v/>
      </c>
      <c r="H628" s="293" t="str">
        <f aca="false">IF('様式E-3（全商品リスト）'!N652=0,"",'様式E-3（全商品リスト）'!N652)</f>
        <v/>
      </c>
    </row>
    <row r="629" customFormat="false" ht="33.75" hidden="false" customHeight="true" outlineLevel="0" collapsed="false">
      <c r="A629" s="293"/>
      <c r="B629" s="294" t="str">
        <f aca="false">IF('様式E-3（全商品リスト）'!D653=0,"",'様式E-3（全商品リスト）'!D653)</f>
        <v/>
      </c>
      <c r="C629" s="293" t="str">
        <f aca="false">IF('様式E-3（全商品リスト）'!E653=0,"",'様式E-3（全商品リスト）'!E653)</f>
        <v/>
      </c>
      <c r="D629" s="295" t="str">
        <f aca="false">IF('様式E-3（全商品リスト）'!H653=0,"",'様式E-3（全商品リスト）'!H653)</f>
        <v/>
      </c>
      <c r="E629" s="293" t="str">
        <f aca="false">IF('様式E-3（全商品リスト）'!H653=0,"",'様式E-3（全商品リスト）'!H653)</f>
        <v/>
      </c>
      <c r="F629" s="296" t="str">
        <f aca="false">IF('様式E-3（全商品リスト）'!K653=0,"",'様式E-3（全商品リスト）'!K653)</f>
        <v/>
      </c>
      <c r="G629" s="296" t="str">
        <f aca="false">IF('様式E-3（全商品リスト）'!L653=0,"",'様式E-3（全商品リスト）'!L653)</f>
        <v/>
      </c>
      <c r="H629" s="293" t="str">
        <f aca="false">IF('様式E-3（全商品リスト）'!N653=0,"",'様式E-3（全商品リスト）'!N653)</f>
        <v/>
      </c>
    </row>
    <row r="630" customFormat="false" ht="33.75" hidden="false" customHeight="true" outlineLevel="0" collapsed="false">
      <c r="A630" s="293"/>
      <c r="B630" s="294" t="str">
        <f aca="false">IF('様式E-3（全商品リスト）'!D654=0,"",'様式E-3（全商品リスト）'!D654)</f>
        <v/>
      </c>
      <c r="C630" s="293" t="str">
        <f aca="false">IF('様式E-3（全商品リスト）'!E654=0,"",'様式E-3（全商品リスト）'!E654)</f>
        <v/>
      </c>
      <c r="D630" s="295" t="str">
        <f aca="false">IF('様式E-3（全商品リスト）'!H654=0,"",'様式E-3（全商品リスト）'!H654)</f>
        <v/>
      </c>
      <c r="E630" s="293" t="str">
        <f aca="false">IF('様式E-3（全商品リスト）'!H654=0,"",'様式E-3（全商品リスト）'!H654)</f>
        <v/>
      </c>
      <c r="F630" s="296" t="str">
        <f aca="false">IF('様式E-3（全商品リスト）'!K654=0,"",'様式E-3（全商品リスト）'!K654)</f>
        <v/>
      </c>
      <c r="G630" s="296" t="str">
        <f aca="false">IF('様式E-3（全商品リスト）'!L654=0,"",'様式E-3（全商品リスト）'!L654)</f>
        <v/>
      </c>
      <c r="H630" s="293" t="str">
        <f aca="false">IF('様式E-3（全商品リスト）'!N654=0,"",'様式E-3（全商品リスト）'!N654)</f>
        <v/>
      </c>
    </row>
    <row r="631" customFormat="false" ht="33.75" hidden="false" customHeight="true" outlineLevel="0" collapsed="false">
      <c r="A631" s="293"/>
      <c r="B631" s="294" t="str">
        <f aca="false">IF('様式E-3（全商品リスト）'!D655=0,"",'様式E-3（全商品リスト）'!D655)</f>
        <v/>
      </c>
      <c r="C631" s="293" t="str">
        <f aca="false">IF('様式E-3（全商品リスト）'!E655=0,"",'様式E-3（全商品リスト）'!E655)</f>
        <v/>
      </c>
      <c r="D631" s="295" t="str">
        <f aca="false">IF('様式E-3（全商品リスト）'!H655=0,"",'様式E-3（全商品リスト）'!H655)</f>
        <v/>
      </c>
      <c r="E631" s="293" t="str">
        <f aca="false">IF('様式E-3（全商品リスト）'!H655=0,"",'様式E-3（全商品リスト）'!H655)</f>
        <v/>
      </c>
      <c r="F631" s="296" t="str">
        <f aca="false">IF('様式E-3（全商品リスト）'!K655=0,"",'様式E-3（全商品リスト）'!K655)</f>
        <v/>
      </c>
      <c r="G631" s="296" t="str">
        <f aca="false">IF('様式E-3（全商品リスト）'!L655=0,"",'様式E-3（全商品リスト）'!L655)</f>
        <v/>
      </c>
      <c r="H631" s="293" t="str">
        <f aca="false">IF('様式E-3（全商品リスト）'!N655=0,"",'様式E-3（全商品リスト）'!N655)</f>
        <v/>
      </c>
    </row>
    <row r="632" customFormat="false" ht="33.75" hidden="false" customHeight="true" outlineLevel="0" collapsed="false">
      <c r="A632" s="293"/>
      <c r="B632" s="294" t="str">
        <f aca="false">IF('様式E-3（全商品リスト）'!D656=0,"",'様式E-3（全商品リスト）'!D656)</f>
        <v/>
      </c>
      <c r="C632" s="293" t="str">
        <f aca="false">IF('様式E-3（全商品リスト）'!E656=0,"",'様式E-3（全商品リスト）'!E656)</f>
        <v/>
      </c>
      <c r="D632" s="295" t="str">
        <f aca="false">IF('様式E-3（全商品リスト）'!H656=0,"",'様式E-3（全商品リスト）'!H656)</f>
        <v/>
      </c>
      <c r="E632" s="293" t="str">
        <f aca="false">IF('様式E-3（全商品リスト）'!H656=0,"",'様式E-3（全商品リスト）'!H656)</f>
        <v/>
      </c>
      <c r="F632" s="296" t="str">
        <f aca="false">IF('様式E-3（全商品リスト）'!K656=0,"",'様式E-3（全商品リスト）'!K656)</f>
        <v/>
      </c>
      <c r="G632" s="296" t="str">
        <f aca="false">IF('様式E-3（全商品リスト）'!L656=0,"",'様式E-3（全商品リスト）'!L656)</f>
        <v/>
      </c>
      <c r="H632" s="293" t="str">
        <f aca="false">IF('様式E-3（全商品リスト）'!N656=0,"",'様式E-3（全商品リスト）'!N656)</f>
        <v/>
      </c>
    </row>
    <row r="633" customFormat="false" ht="33.75" hidden="false" customHeight="true" outlineLevel="0" collapsed="false">
      <c r="A633" s="293"/>
      <c r="B633" s="294" t="str">
        <f aca="false">IF('様式E-3（全商品リスト）'!D657=0,"",'様式E-3（全商品リスト）'!D657)</f>
        <v/>
      </c>
      <c r="C633" s="293" t="str">
        <f aca="false">IF('様式E-3（全商品リスト）'!E657=0,"",'様式E-3（全商品リスト）'!E657)</f>
        <v/>
      </c>
      <c r="D633" s="295" t="str">
        <f aca="false">IF('様式E-3（全商品リスト）'!H657=0,"",'様式E-3（全商品リスト）'!H657)</f>
        <v/>
      </c>
      <c r="E633" s="293" t="str">
        <f aca="false">IF('様式E-3（全商品リスト）'!H657=0,"",'様式E-3（全商品リスト）'!H657)</f>
        <v/>
      </c>
      <c r="F633" s="296" t="str">
        <f aca="false">IF('様式E-3（全商品リスト）'!K657=0,"",'様式E-3（全商品リスト）'!K657)</f>
        <v/>
      </c>
      <c r="G633" s="296" t="str">
        <f aca="false">IF('様式E-3（全商品リスト）'!L657=0,"",'様式E-3（全商品リスト）'!L657)</f>
        <v/>
      </c>
      <c r="H633" s="293" t="str">
        <f aca="false">IF('様式E-3（全商品リスト）'!N657=0,"",'様式E-3（全商品リスト）'!N657)</f>
        <v/>
      </c>
    </row>
    <row r="634" customFormat="false" ht="33.75" hidden="false" customHeight="true" outlineLevel="0" collapsed="false">
      <c r="A634" s="293"/>
      <c r="B634" s="294" t="str">
        <f aca="false">IF('様式E-3（全商品リスト）'!D658=0,"",'様式E-3（全商品リスト）'!D658)</f>
        <v/>
      </c>
      <c r="C634" s="293" t="str">
        <f aca="false">IF('様式E-3（全商品リスト）'!E658=0,"",'様式E-3（全商品リスト）'!E658)</f>
        <v/>
      </c>
      <c r="D634" s="295" t="str">
        <f aca="false">IF('様式E-3（全商品リスト）'!H658=0,"",'様式E-3（全商品リスト）'!H658)</f>
        <v/>
      </c>
      <c r="E634" s="293" t="str">
        <f aca="false">IF('様式E-3（全商品リスト）'!H658=0,"",'様式E-3（全商品リスト）'!H658)</f>
        <v/>
      </c>
      <c r="F634" s="296" t="str">
        <f aca="false">IF('様式E-3（全商品リスト）'!K658=0,"",'様式E-3（全商品リスト）'!K658)</f>
        <v/>
      </c>
      <c r="G634" s="296" t="str">
        <f aca="false">IF('様式E-3（全商品リスト）'!L658=0,"",'様式E-3（全商品リスト）'!L658)</f>
        <v/>
      </c>
      <c r="H634" s="293" t="str">
        <f aca="false">IF('様式E-3（全商品リスト）'!N658=0,"",'様式E-3（全商品リスト）'!N658)</f>
        <v/>
      </c>
    </row>
    <row r="635" customFormat="false" ht="33.75" hidden="false" customHeight="true" outlineLevel="0" collapsed="false">
      <c r="A635" s="293"/>
      <c r="B635" s="294" t="str">
        <f aca="false">IF('様式E-3（全商品リスト）'!D659=0,"",'様式E-3（全商品リスト）'!D659)</f>
        <v/>
      </c>
      <c r="C635" s="293" t="str">
        <f aca="false">IF('様式E-3（全商品リスト）'!E659=0,"",'様式E-3（全商品リスト）'!E659)</f>
        <v/>
      </c>
      <c r="D635" s="295" t="str">
        <f aca="false">IF('様式E-3（全商品リスト）'!H659=0,"",'様式E-3（全商品リスト）'!H659)</f>
        <v/>
      </c>
      <c r="E635" s="293" t="str">
        <f aca="false">IF('様式E-3（全商品リスト）'!H659=0,"",'様式E-3（全商品リスト）'!H659)</f>
        <v/>
      </c>
      <c r="F635" s="296" t="str">
        <f aca="false">IF('様式E-3（全商品リスト）'!K659=0,"",'様式E-3（全商品リスト）'!K659)</f>
        <v/>
      </c>
      <c r="G635" s="296" t="str">
        <f aca="false">IF('様式E-3（全商品リスト）'!L659=0,"",'様式E-3（全商品リスト）'!L659)</f>
        <v/>
      </c>
      <c r="H635" s="293" t="str">
        <f aca="false">IF('様式E-3（全商品リスト）'!N659=0,"",'様式E-3（全商品リスト）'!N659)</f>
        <v/>
      </c>
    </row>
    <row r="636" customFormat="false" ht="33.75" hidden="false" customHeight="true" outlineLevel="0" collapsed="false">
      <c r="A636" s="293"/>
      <c r="B636" s="294" t="str">
        <f aca="false">IF('様式E-3（全商品リスト）'!D660=0,"",'様式E-3（全商品リスト）'!D660)</f>
        <v/>
      </c>
      <c r="C636" s="293" t="str">
        <f aca="false">IF('様式E-3（全商品リスト）'!E660=0,"",'様式E-3（全商品リスト）'!E660)</f>
        <v/>
      </c>
      <c r="D636" s="295" t="str">
        <f aca="false">IF('様式E-3（全商品リスト）'!H660=0,"",'様式E-3（全商品リスト）'!H660)</f>
        <v/>
      </c>
      <c r="E636" s="293" t="str">
        <f aca="false">IF('様式E-3（全商品リスト）'!H660=0,"",'様式E-3（全商品リスト）'!H660)</f>
        <v/>
      </c>
      <c r="F636" s="296" t="str">
        <f aca="false">IF('様式E-3（全商品リスト）'!K660=0,"",'様式E-3（全商品リスト）'!K660)</f>
        <v/>
      </c>
      <c r="G636" s="296" t="str">
        <f aca="false">IF('様式E-3（全商品リスト）'!L660=0,"",'様式E-3（全商品リスト）'!L660)</f>
        <v/>
      </c>
      <c r="H636" s="293" t="str">
        <f aca="false">IF('様式E-3（全商品リスト）'!N660=0,"",'様式E-3（全商品リスト）'!N660)</f>
        <v/>
      </c>
    </row>
    <row r="637" customFormat="false" ht="33.75" hidden="false" customHeight="true" outlineLevel="0" collapsed="false">
      <c r="A637" s="293"/>
      <c r="B637" s="294" t="str">
        <f aca="false">IF('様式E-3（全商品リスト）'!D661=0,"",'様式E-3（全商品リスト）'!D661)</f>
        <v/>
      </c>
      <c r="C637" s="293" t="str">
        <f aca="false">IF('様式E-3（全商品リスト）'!E661=0,"",'様式E-3（全商品リスト）'!E661)</f>
        <v/>
      </c>
      <c r="D637" s="295" t="str">
        <f aca="false">IF('様式E-3（全商品リスト）'!H661=0,"",'様式E-3（全商品リスト）'!H661)</f>
        <v/>
      </c>
      <c r="E637" s="293" t="str">
        <f aca="false">IF('様式E-3（全商品リスト）'!H661=0,"",'様式E-3（全商品リスト）'!H661)</f>
        <v/>
      </c>
      <c r="F637" s="296" t="str">
        <f aca="false">IF('様式E-3（全商品リスト）'!K661=0,"",'様式E-3（全商品リスト）'!K661)</f>
        <v/>
      </c>
      <c r="G637" s="296" t="str">
        <f aca="false">IF('様式E-3（全商品リスト）'!L661=0,"",'様式E-3（全商品リスト）'!L661)</f>
        <v/>
      </c>
      <c r="H637" s="293" t="str">
        <f aca="false">IF('様式E-3（全商品リスト）'!N661=0,"",'様式E-3（全商品リスト）'!N661)</f>
        <v/>
      </c>
    </row>
    <row r="638" customFormat="false" ht="33.75" hidden="false" customHeight="true" outlineLevel="0" collapsed="false">
      <c r="A638" s="293"/>
      <c r="B638" s="294" t="str">
        <f aca="false">IF('様式E-3（全商品リスト）'!D662=0,"",'様式E-3（全商品リスト）'!D662)</f>
        <v/>
      </c>
      <c r="C638" s="293" t="str">
        <f aca="false">IF('様式E-3（全商品リスト）'!E662=0,"",'様式E-3（全商品リスト）'!E662)</f>
        <v/>
      </c>
      <c r="D638" s="295" t="str">
        <f aca="false">IF('様式E-3（全商品リスト）'!H662=0,"",'様式E-3（全商品リスト）'!H662)</f>
        <v/>
      </c>
      <c r="E638" s="293" t="str">
        <f aca="false">IF('様式E-3（全商品リスト）'!H662=0,"",'様式E-3（全商品リスト）'!H662)</f>
        <v/>
      </c>
      <c r="F638" s="296" t="str">
        <f aca="false">IF('様式E-3（全商品リスト）'!K662=0,"",'様式E-3（全商品リスト）'!K662)</f>
        <v/>
      </c>
      <c r="G638" s="296" t="str">
        <f aca="false">IF('様式E-3（全商品リスト）'!L662=0,"",'様式E-3（全商品リスト）'!L662)</f>
        <v/>
      </c>
      <c r="H638" s="293" t="str">
        <f aca="false">IF('様式E-3（全商品リスト）'!N662=0,"",'様式E-3（全商品リスト）'!N662)</f>
        <v/>
      </c>
    </row>
    <row r="639" customFormat="false" ht="33.75" hidden="false" customHeight="true" outlineLevel="0" collapsed="false">
      <c r="A639" s="293"/>
      <c r="B639" s="294" t="str">
        <f aca="false">IF('様式E-3（全商品リスト）'!D663=0,"",'様式E-3（全商品リスト）'!D663)</f>
        <v/>
      </c>
      <c r="C639" s="293" t="str">
        <f aca="false">IF('様式E-3（全商品リスト）'!E663=0,"",'様式E-3（全商品リスト）'!E663)</f>
        <v/>
      </c>
      <c r="D639" s="295" t="str">
        <f aca="false">IF('様式E-3（全商品リスト）'!H663=0,"",'様式E-3（全商品リスト）'!H663)</f>
        <v/>
      </c>
      <c r="E639" s="293" t="str">
        <f aca="false">IF('様式E-3（全商品リスト）'!H663=0,"",'様式E-3（全商品リスト）'!H663)</f>
        <v/>
      </c>
      <c r="F639" s="296" t="str">
        <f aca="false">IF('様式E-3（全商品リスト）'!K663=0,"",'様式E-3（全商品リスト）'!K663)</f>
        <v/>
      </c>
      <c r="G639" s="296" t="str">
        <f aca="false">IF('様式E-3（全商品リスト）'!L663=0,"",'様式E-3（全商品リスト）'!L663)</f>
        <v/>
      </c>
      <c r="H639" s="293" t="str">
        <f aca="false">IF('様式E-3（全商品リスト）'!N663=0,"",'様式E-3（全商品リスト）'!N663)</f>
        <v/>
      </c>
    </row>
    <row r="640" customFormat="false" ht="33.75" hidden="false" customHeight="true" outlineLevel="0" collapsed="false">
      <c r="A640" s="293"/>
      <c r="B640" s="294" t="str">
        <f aca="false">IF('様式E-3（全商品リスト）'!D664=0,"",'様式E-3（全商品リスト）'!D664)</f>
        <v/>
      </c>
      <c r="C640" s="293" t="str">
        <f aca="false">IF('様式E-3（全商品リスト）'!E664=0,"",'様式E-3（全商品リスト）'!E664)</f>
        <v/>
      </c>
      <c r="D640" s="295" t="str">
        <f aca="false">IF('様式E-3（全商品リスト）'!H664=0,"",'様式E-3（全商品リスト）'!H664)</f>
        <v/>
      </c>
      <c r="E640" s="293" t="str">
        <f aca="false">IF('様式E-3（全商品リスト）'!H664=0,"",'様式E-3（全商品リスト）'!H664)</f>
        <v/>
      </c>
      <c r="F640" s="296" t="str">
        <f aca="false">IF('様式E-3（全商品リスト）'!K664=0,"",'様式E-3（全商品リスト）'!K664)</f>
        <v/>
      </c>
      <c r="G640" s="296" t="str">
        <f aca="false">IF('様式E-3（全商品リスト）'!L664=0,"",'様式E-3（全商品リスト）'!L664)</f>
        <v/>
      </c>
      <c r="H640" s="293" t="str">
        <f aca="false">IF('様式E-3（全商品リスト）'!N664=0,"",'様式E-3（全商品リスト）'!N664)</f>
        <v/>
      </c>
    </row>
    <row r="641" customFormat="false" ht="33.75" hidden="false" customHeight="true" outlineLevel="0" collapsed="false">
      <c r="A641" s="293"/>
      <c r="B641" s="294" t="str">
        <f aca="false">IF('様式E-3（全商品リスト）'!D665=0,"",'様式E-3（全商品リスト）'!D665)</f>
        <v/>
      </c>
      <c r="C641" s="293" t="str">
        <f aca="false">IF('様式E-3（全商品リスト）'!E665=0,"",'様式E-3（全商品リスト）'!E665)</f>
        <v/>
      </c>
      <c r="D641" s="295" t="str">
        <f aca="false">IF('様式E-3（全商品リスト）'!H665=0,"",'様式E-3（全商品リスト）'!H665)</f>
        <v/>
      </c>
      <c r="E641" s="293" t="str">
        <f aca="false">IF('様式E-3（全商品リスト）'!H665=0,"",'様式E-3（全商品リスト）'!H665)</f>
        <v/>
      </c>
      <c r="F641" s="296" t="str">
        <f aca="false">IF('様式E-3（全商品リスト）'!K665=0,"",'様式E-3（全商品リスト）'!K665)</f>
        <v/>
      </c>
      <c r="G641" s="296" t="str">
        <f aca="false">IF('様式E-3（全商品リスト）'!L665=0,"",'様式E-3（全商品リスト）'!L665)</f>
        <v/>
      </c>
      <c r="H641" s="293" t="str">
        <f aca="false">IF('様式E-3（全商品リスト）'!N665=0,"",'様式E-3（全商品リスト）'!N665)</f>
        <v/>
      </c>
    </row>
    <row r="642" customFormat="false" ht="33.75" hidden="false" customHeight="true" outlineLevel="0" collapsed="false">
      <c r="A642" s="293"/>
      <c r="B642" s="294" t="str">
        <f aca="false">IF('様式E-3（全商品リスト）'!D666=0,"",'様式E-3（全商品リスト）'!D666)</f>
        <v/>
      </c>
      <c r="C642" s="293" t="str">
        <f aca="false">IF('様式E-3（全商品リスト）'!E666=0,"",'様式E-3（全商品リスト）'!E666)</f>
        <v/>
      </c>
      <c r="D642" s="295" t="str">
        <f aca="false">IF('様式E-3（全商品リスト）'!H666=0,"",'様式E-3（全商品リスト）'!H666)</f>
        <v/>
      </c>
      <c r="E642" s="293" t="str">
        <f aca="false">IF('様式E-3（全商品リスト）'!H666=0,"",'様式E-3（全商品リスト）'!H666)</f>
        <v/>
      </c>
      <c r="F642" s="296" t="str">
        <f aca="false">IF('様式E-3（全商品リスト）'!K666=0,"",'様式E-3（全商品リスト）'!K666)</f>
        <v/>
      </c>
      <c r="G642" s="296" t="str">
        <f aca="false">IF('様式E-3（全商品リスト）'!L666=0,"",'様式E-3（全商品リスト）'!L666)</f>
        <v/>
      </c>
      <c r="H642" s="293" t="str">
        <f aca="false">IF('様式E-3（全商品リスト）'!N666=0,"",'様式E-3（全商品リスト）'!N666)</f>
        <v/>
      </c>
    </row>
    <row r="643" customFormat="false" ht="33.75" hidden="false" customHeight="true" outlineLevel="0" collapsed="false">
      <c r="A643" s="293"/>
      <c r="B643" s="294" t="str">
        <f aca="false">IF('様式E-3（全商品リスト）'!D667=0,"",'様式E-3（全商品リスト）'!D667)</f>
        <v/>
      </c>
      <c r="C643" s="293" t="str">
        <f aca="false">IF('様式E-3（全商品リスト）'!E667=0,"",'様式E-3（全商品リスト）'!E667)</f>
        <v/>
      </c>
      <c r="D643" s="295" t="str">
        <f aca="false">IF('様式E-3（全商品リスト）'!H667=0,"",'様式E-3（全商品リスト）'!H667)</f>
        <v/>
      </c>
      <c r="E643" s="293" t="str">
        <f aca="false">IF('様式E-3（全商品リスト）'!H667=0,"",'様式E-3（全商品リスト）'!H667)</f>
        <v/>
      </c>
      <c r="F643" s="296" t="str">
        <f aca="false">IF('様式E-3（全商品リスト）'!K667=0,"",'様式E-3（全商品リスト）'!K667)</f>
        <v/>
      </c>
      <c r="G643" s="296" t="str">
        <f aca="false">IF('様式E-3（全商品リスト）'!L667=0,"",'様式E-3（全商品リスト）'!L667)</f>
        <v/>
      </c>
      <c r="H643" s="293" t="str">
        <f aca="false">IF('様式E-3（全商品リスト）'!N667=0,"",'様式E-3（全商品リスト）'!N667)</f>
        <v/>
      </c>
    </row>
    <row r="644" customFormat="false" ht="33.75" hidden="false" customHeight="true" outlineLevel="0" collapsed="false">
      <c r="A644" s="293"/>
      <c r="B644" s="294" t="str">
        <f aca="false">IF('様式E-3（全商品リスト）'!D668=0,"",'様式E-3（全商品リスト）'!D668)</f>
        <v/>
      </c>
      <c r="C644" s="293" t="str">
        <f aca="false">IF('様式E-3（全商品リスト）'!E668=0,"",'様式E-3（全商品リスト）'!E668)</f>
        <v/>
      </c>
      <c r="D644" s="295" t="str">
        <f aca="false">IF('様式E-3（全商品リスト）'!H668=0,"",'様式E-3（全商品リスト）'!H668)</f>
        <v/>
      </c>
      <c r="E644" s="293" t="str">
        <f aca="false">IF('様式E-3（全商品リスト）'!H668=0,"",'様式E-3（全商品リスト）'!H668)</f>
        <v/>
      </c>
      <c r="F644" s="296" t="str">
        <f aca="false">IF('様式E-3（全商品リスト）'!K668=0,"",'様式E-3（全商品リスト）'!K668)</f>
        <v/>
      </c>
      <c r="G644" s="296" t="str">
        <f aca="false">IF('様式E-3（全商品リスト）'!L668=0,"",'様式E-3（全商品リスト）'!L668)</f>
        <v/>
      </c>
      <c r="H644" s="293" t="str">
        <f aca="false">IF('様式E-3（全商品リスト）'!N668=0,"",'様式E-3（全商品リスト）'!N668)</f>
        <v/>
      </c>
    </row>
    <row r="645" customFormat="false" ht="33.75" hidden="false" customHeight="true" outlineLevel="0" collapsed="false">
      <c r="A645" s="293"/>
      <c r="B645" s="294" t="str">
        <f aca="false">IF('様式E-3（全商品リスト）'!D669=0,"",'様式E-3（全商品リスト）'!D669)</f>
        <v/>
      </c>
      <c r="C645" s="293" t="str">
        <f aca="false">IF('様式E-3（全商品リスト）'!E669=0,"",'様式E-3（全商品リスト）'!E669)</f>
        <v/>
      </c>
      <c r="D645" s="295" t="str">
        <f aca="false">IF('様式E-3（全商品リスト）'!H669=0,"",'様式E-3（全商品リスト）'!H669)</f>
        <v/>
      </c>
      <c r="E645" s="293" t="str">
        <f aca="false">IF('様式E-3（全商品リスト）'!H669=0,"",'様式E-3（全商品リスト）'!H669)</f>
        <v/>
      </c>
      <c r="F645" s="296" t="str">
        <f aca="false">IF('様式E-3（全商品リスト）'!K669=0,"",'様式E-3（全商品リスト）'!K669)</f>
        <v/>
      </c>
      <c r="G645" s="296" t="str">
        <f aca="false">IF('様式E-3（全商品リスト）'!L669=0,"",'様式E-3（全商品リスト）'!L669)</f>
        <v/>
      </c>
      <c r="H645" s="293" t="str">
        <f aca="false">IF('様式E-3（全商品リスト）'!N669=0,"",'様式E-3（全商品リスト）'!N669)</f>
        <v/>
      </c>
    </row>
    <row r="646" customFormat="false" ht="33.75" hidden="false" customHeight="true" outlineLevel="0" collapsed="false">
      <c r="A646" s="293"/>
      <c r="B646" s="294" t="str">
        <f aca="false">IF('様式E-3（全商品リスト）'!D670=0,"",'様式E-3（全商品リスト）'!D670)</f>
        <v/>
      </c>
      <c r="C646" s="293" t="str">
        <f aca="false">IF('様式E-3（全商品リスト）'!E670=0,"",'様式E-3（全商品リスト）'!E670)</f>
        <v/>
      </c>
      <c r="D646" s="295" t="str">
        <f aca="false">IF('様式E-3（全商品リスト）'!H670=0,"",'様式E-3（全商品リスト）'!H670)</f>
        <v/>
      </c>
      <c r="E646" s="293" t="str">
        <f aca="false">IF('様式E-3（全商品リスト）'!H670=0,"",'様式E-3（全商品リスト）'!H670)</f>
        <v/>
      </c>
      <c r="F646" s="296" t="str">
        <f aca="false">IF('様式E-3（全商品リスト）'!K670=0,"",'様式E-3（全商品リスト）'!K670)</f>
        <v/>
      </c>
      <c r="G646" s="296" t="str">
        <f aca="false">IF('様式E-3（全商品リスト）'!L670=0,"",'様式E-3（全商品リスト）'!L670)</f>
        <v/>
      </c>
      <c r="H646" s="293" t="str">
        <f aca="false">IF('様式E-3（全商品リスト）'!N670=0,"",'様式E-3（全商品リスト）'!N670)</f>
        <v/>
      </c>
    </row>
    <row r="647" customFormat="false" ht="33.75" hidden="false" customHeight="true" outlineLevel="0" collapsed="false">
      <c r="A647" s="293"/>
      <c r="B647" s="294" t="str">
        <f aca="false">IF('様式E-3（全商品リスト）'!D671=0,"",'様式E-3（全商品リスト）'!D671)</f>
        <v/>
      </c>
      <c r="C647" s="293" t="str">
        <f aca="false">IF('様式E-3（全商品リスト）'!E671=0,"",'様式E-3（全商品リスト）'!E671)</f>
        <v/>
      </c>
      <c r="D647" s="295" t="str">
        <f aca="false">IF('様式E-3（全商品リスト）'!H671=0,"",'様式E-3（全商品リスト）'!H671)</f>
        <v/>
      </c>
      <c r="E647" s="293" t="str">
        <f aca="false">IF('様式E-3（全商品リスト）'!H671=0,"",'様式E-3（全商品リスト）'!H671)</f>
        <v/>
      </c>
      <c r="F647" s="296" t="str">
        <f aca="false">IF('様式E-3（全商品リスト）'!K671=0,"",'様式E-3（全商品リスト）'!K671)</f>
        <v/>
      </c>
      <c r="G647" s="296" t="str">
        <f aca="false">IF('様式E-3（全商品リスト）'!L671=0,"",'様式E-3（全商品リスト）'!L671)</f>
        <v/>
      </c>
      <c r="H647" s="293" t="str">
        <f aca="false">IF('様式E-3（全商品リスト）'!N671=0,"",'様式E-3（全商品リスト）'!N671)</f>
        <v/>
      </c>
    </row>
    <row r="648" customFormat="false" ht="33.75" hidden="false" customHeight="true" outlineLevel="0" collapsed="false">
      <c r="A648" s="293"/>
      <c r="B648" s="294" t="str">
        <f aca="false">IF('様式E-3（全商品リスト）'!D672=0,"",'様式E-3（全商品リスト）'!D672)</f>
        <v/>
      </c>
      <c r="C648" s="293" t="str">
        <f aca="false">IF('様式E-3（全商品リスト）'!E672=0,"",'様式E-3（全商品リスト）'!E672)</f>
        <v/>
      </c>
      <c r="D648" s="295" t="str">
        <f aca="false">IF('様式E-3（全商品リスト）'!H672=0,"",'様式E-3（全商品リスト）'!H672)</f>
        <v/>
      </c>
      <c r="E648" s="293" t="str">
        <f aca="false">IF('様式E-3（全商品リスト）'!H672=0,"",'様式E-3（全商品リスト）'!H672)</f>
        <v/>
      </c>
      <c r="F648" s="296" t="str">
        <f aca="false">IF('様式E-3（全商品リスト）'!K672=0,"",'様式E-3（全商品リスト）'!K672)</f>
        <v/>
      </c>
      <c r="G648" s="296" t="str">
        <f aca="false">IF('様式E-3（全商品リスト）'!L672=0,"",'様式E-3（全商品リスト）'!L672)</f>
        <v/>
      </c>
      <c r="H648" s="293" t="str">
        <f aca="false">IF('様式E-3（全商品リスト）'!N672=0,"",'様式E-3（全商品リスト）'!N672)</f>
        <v/>
      </c>
    </row>
    <row r="649" customFormat="false" ht="33.75" hidden="false" customHeight="true" outlineLevel="0" collapsed="false">
      <c r="A649" s="293"/>
      <c r="B649" s="294" t="str">
        <f aca="false">IF('様式E-3（全商品リスト）'!D673=0,"",'様式E-3（全商品リスト）'!D673)</f>
        <v/>
      </c>
      <c r="C649" s="293" t="str">
        <f aca="false">IF('様式E-3（全商品リスト）'!E673=0,"",'様式E-3（全商品リスト）'!E673)</f>
        <v/>
      </c>
      <c r="D649" s="295" t="str">
        <f aca="false">IF('様式E-3（全商品リスト）'!H673=0,"",'様式E-3（全商品リスト）'!H673)</f>
        <v/>
      </c>
      <c r="E649" s="293" t="str">
        <f aca="false">IF('様式E-3（全商品リスト）'!H673=0,"",'様式E-3（全商品リスト）'!H673)</f>
        <v/>
      </c>
      <c r="F649" s="296" t="str">
        <f aca="false">IF('様式E-3（全商品リスト）'!K673=0,"",'様式E-3（全商品リスト）'!K673)</f>
        <v/>
      </c>
      <c r="G649" s="296" t="str">
        <f aca="false">IF('様式E-3（全商品リスト）'!L673=0,"",'様式E-3（全商品リスト）'!L673)</f>
        <v/>
      </c>
      <c r="H649" s="293" t="str">
        <f aca="false">IF('様式E-3（全商品リスト）'!N673=0,"",'様式E-3（全商品リスト）'!N673)</f>
        <v/>
      </c>
    </row>
    <row r="650" customFormat="false" ht="33.75" hidden="false" customHeight="true" outlineLevel="0" collapsed="false">
      <c r="A650" s="293"/>
      <c r="B650" s="294" t="str">
        <f aca="false">IF('様式E-3（全商品リスト）'!D674=0,"",'様式E-3（全商品リスト）'!D674)</f>
        <v/>
      </c>
      <c r="C650" s="293" t="str">
        <f aca="false">IF('様式E-3（全商品リスト）'!E674=0,"",'様式E-3（全商品リスト）'!E674)</f>
        <v/>
      </c>
      <c r="D650" s="295" t="str">
        <f aca="false">IF('様式E-3（全商品リスト）'!H674=0,"",'様式E-3（全商品リスト）'!H674)</f>
        <v/>
      </c>
      <c r="E650" s="293" t="str">
        <f aca="false">IF('様式E-3（全商品リスト）'!H674=0,"",'様式E-3（全商品リスト）'!H674)</f>
        <v/>
      </c>
      <c r="F650" s="296" t="str">
        <f aca="false">IF('様式E-3（全商品リスト）'!K674=0,"",'様式E-3（全商品リスト）'!K674)</f>
        <v/>
      </c>
      <c r="G650" s="296" t="str">
        <f aca="false">IF('様式E-3（全商品リスト）'!L674=0,"",'様式E-3（全商品リスト）'!L674)</f>
        <v/>
      </c>
      <c r="H650" s="293" t="str">
        <f aca="false">IF('様式E-3（全商品リスト）'!N674=0,"",'様式E-3（全商品リスト）'!N674)</f>
        <v/>
      </c>
    </row>
    <row r="651" customFormat="false" ht="33.75" hidden="false" customHeight="true" outlineLevel="0" collapsed="false">
      <c r="A651" s="293"/>
      <c r="B651" s="294" t="str">
        <f aca="false">IF('様式E-3（全商品リスト）'!D675=0,"",'様式E-3（全商品リスト）'!D675)</f>
        <v/>
      </c>
      <c r="C651" s="293" t="str">
        <f aca="false">IF('様式E-3（全商品リスト）'!E675=0,"",'様式E-3（全商品リスト）'!E675)</f>
        <v/>
      </c>
      <c r="D651" s="295" t="str">
        <f aca="false">IF('様式E-3（全商品リスト）'!H675=0,"",'様式E-3（全商品リスト）'!H675)</f>
        <v/>
      </c>
      <c r="E651" s="293" t="str">
        <f aca="false">IF('様式E-3（全商品リスト）'!H675=0,"",'様式E-3（全商品リスト）'!H675)</f>
        <v/>
      </c>
      <c r="F651" s="296" t="str">
        <f aca="false">IF('様式E-3（全商品リスト）'!K675=0,"",'様式E-3（全商品リスト）'!K675)</f>
        <v/>
      </c>
      <c r="G651" s="296" t="str">
        <f aca="false">IF('様式E-3（全商品リスト）'!L675=0,"",'様式E-3（全商品リスト）'!L675)</f>
        <v/>
      </c>
      <c r="H651" s="293" t="str">
        <f aca="false">IF('様式E-3（全商品リスト）'!N675=0,"",'様式E-3（全商品リスト）'!N675)</f>
        <v/>
      </c>
    </row>
    <row r="652" customFormat="false" ht="33.75" hidden="false" customHeight="true" outlineLevel="0" collapsed="false">
      <c r="A652" s="293"/>
      <c r="B652" s="294" t="str">
        <f aca="false">IF('様式E-3（全商品リスト）'!D676=0,"",'様式E-3（全商品リスト）'!D676)</f>
        <v/>
      </c>
      <c r="C652" s="293" t="str">
        <f aca="false">IF('様式E-3（全商品リスト）'!E676=0,"",'様式E-3（全商品リスト）'!E676)</f>
        <v/>
      </c>
      <c r="D652" s="295" t="str">
        <f aca="false">IF('様式E-3（全商品リスト）'!H676=0,"",'様式E-3（全商品リスト）'!H676)</f>
        <v/>
      </c>
      <c r="E652" s="293" t="str">
        <f aca="false">IF('様式E-3（全商品リスト）'!H676=0,"",'様式E-3（全商品リスト）'!H676)</f>
        <v/>
      </c>
      <c r="F652" s="296" t="str">
        <f aca="false">IF('様式E-3（全商品リスト）'!K676=0,"",'様式E-3（全商品リスト）'!K676)</f>
        <v/>
      </c>
      <c r="G652" s="296" t="str">
        <f aca="false">IF('様式E-3（全商品リスト）'!L676=0,"",'様式E-3（全商品リスト）'!L676)</f>
        <v/>
      </c>
      <c r="H652" s="293" t="str">
        <f aca="false">IF('様式E-3（全商品リスト）'!N676=0,"",'様式E-3（全商品リスト）'!N676)</f>
        <v/>
      </c>
    </row>
    <row r="653" customFormat="false" ht="33.75" hidden="false" customHeight="true" outlineLevel="0" collapsed="false">
      <c r="A653" s="293"/>
      <c r="B653" s="294" t="str">
        <f aca="false">IF('様式E-3（全商品リスト）'!D677=0,"",'様式E-3（全商品リスト）'!D677)</f>
        <v/>
      </c>
      <c r="C653" s="293" t="str">
        <f aca="false">IF('様式E-3（全商品リスト）'!E677=0,"",'様式E-3（全商品リスト）'!E677)</f>
        <v/>
      </c>
      <c r="D653" s="295" t="str">
        <f aca="false">IF('様式E-3（全商品リスト）'!H677=0,"",'様式E-3（全商品リスト）'!H677)</f>
        <v/>
      </c>
      <c r="E653" s="293" t="str">
        <f aca="false">IF('様式E-3（全商品リスト）'!H677=0,"",'様式E-3（全商品リスト）'!H677)</f>
        <v/>
      </c>
      <c r="F653" s="296" t="str">
        <f aca="false">IF('様式E-3（全商品リスト）'!K677=0,"",'様式E-3（全商品リスト）'!K677)</f>
        <v/>
      </c>
      <c r="G653" s="296" t="str">
        <f aca="false">IF('様式E-3（全商品リスト）'!L677=0,"",'様式E-3（全商品リスト）'!L677)</f>
        <v/>
      </c>
      <c r="H653" s="293" t="str">
        <f aca="false">IF('様式E-3（全商品リスト）'!N677=0,"",'様式E-3（全商品リスト）'!N677)</f>
        <v/>
      </c>
    </row>
    <row r="654" customFormat="false" ht="33.75" hidden="false" customHeight="true" outlineLevel="0" collapsed="false">
      <c r="A654" s="293"/>
      <c r="B654" s="294" t="str">
        <f aca="false">IF('様式E-3（全商品リスト）'!D678=0,"",'様式E-3（全商品リスト）'!D678)</f>
        <v/>
      </c>
      <c r="C654" s="293" t="str">
        <f aca="false">IF('様式E-3（全商品リスト）'!E678=0,"",'様式E-3（全商品リスト）'!E678)</f>
        <v/>
      </c>
      <c r="D654" s="295" t="str">
        <f aca="false">IF('様式E-3（全商品リスト）'!H678=0,"",'様式E-3（全商品リスト）'!H678)</f>
        <v/>
      </c>
      <c r="E654" s="293" t="str">
        <f aca="false">IF('様式E-3（全商品リスト）'!H678=0,"",'様式E-3（全商品リスト）'!H678)</f>
        <v/>
      </c>
      <c r="F654" s="296" t="str">
        <f aca="false">IF('様式E-3（全商品リスト）'!K678=0,"",'様式E-3（全商品リスト）'!K678)</f>
        <v/>
      </c>
      <c r="G654" s="296" t="str">
        <f aca="false">IF('様式E-3（全商品リスト）'!L678=0,"",'様式E-3（全商品リスト）'!L678)</f>
        <v/>
      </c>
      <c r="H654" s="293" t="str">
        <f aca="false">IF('様式E-3（全商品リスト）'!N678=0,"",'様式E-3（全商品リスト）'!N678)</f>
        <v/>
      </c>
    </row>
    <row r="655" customFormat="false" ht="33.75" hidden="false" customHeight="true" outlineLevel="0" collapsed="false">
      <c r="A655" s="293"/>
      <c r="B655" s="294" t="str">
        <f aca="false">IF('様式E-3（全商品リスト）'!D679=0,"",'様式E-3（全商品リスト）'!D679)</f>
        <v/>
      </c>
      <c r="C655" s="293" t="str">
        <f aca="false">IF('様式E-3（全商品リスト）'!E679=0,"",'様式E-3（全商品リスト）'!E679)</f>
        <v/>
      </c>
      <c r="D655" s="295" t="str">
        <f aca="false">IF('様式E-3（全商品リスト）'!H679=0,"",'様式E-3（全商品リスト）'!H679)</f>
        <v/>
      </c>
      <c r="E655" s="293" t="str">
        <f aca="false">IF('様式E-3（全商品リスト）'!H679=0,"",'様式E-3（全商品リスト）'!H679)</f>
        <v/>
      </c>
      <c r="F655" s="296" t="str">
        <f aca="false">IF('様式E-3（全商品リスト）'!K679=0,"",'様式E-3（全商品リスト）'!K679)</f>
        <v/>
      </c>
      <c r="G655" s="296" t="str">
        <f aca="false">IF('様式E-3（全商品リスト）'!L679=0,"",'様式E-3（全商品リスト）'!L679)</f>
        <v/>
      </c>
      <c r="H655" s="293" t="str">
        <f aca="false">IF('様式E-3（全商品リスト）'!N679=0,"",'様式E-3（全商品リスト）'!N679)</f>
        <v/>
      </c>
    </row>
    <row r="656" customFormat="false" ht="33.75" hidden="false" customHeight="true" outlineLevel="0" collapsed="false">
      <c r="A656" s="293"/>
      <c r="B656" s="294" t="str">
        <f aca="false">IF('様式E-3（全商品リスト）'!D680=0,"",'様式E-3（全商品リスト）'!D680)</f>
        <v/>
      </c>
      <c r="C656" s="293" t="str">
        <f aca="false">IF('様式E-3（全商品リスト）'!E680=0,"",'様式E-3（全商品リスト）'!E680)</f>
        <v/>
      </c>
      <c r="D656" s="295" t="str">
        <f aca="false">IF('様式E-3（全商品リスト）'!H680=0,"",'様式E-3（全商品リスト）'!H680)</f>
        <v/>
      </c>
      <c r="E656" s="293" t="str">
        <f aca="false">IF('様式E-3（全商品リスト）'!H680=0,"",'様式E-3（全商品リスト）'!H680)</f>
        <v/>
      </c>
      <c r="F656" s="296" t="str">
        <f aca="false">IF('様式E-3（全商品リスト）'!K680=0,"",'様式E-3（全商品リスト）'!K680)</f>
        <v/>
      </c>
      <c r="G656" s="296" t="str">
        <f aca="false">IF('様式E-3（全商品リスト）'!L680=0,"",'様式E-3（全商品リスト）'!L680)</f>
        <v/>
      </c>
      <c r="H656" s="293" t="str">
        <f aca="false">IF('様式E-3（全商品リスト）'!N680=0,"",'様式E-3（全商品リスト）'!N680)</f>
        <v/>
      </c>
    </row>
    <row r="657" customFormat="false" ht="33.75" hidden="false" customHeight="true" outlineLevel="0" collapsed="false">
      <c r="A657" s="293"/>
      <c r="B657" s="294" t="str">
        <f aca="false">IF('様式E-3（全商品リスト）'!D681=0,"",'様式E-3（全商品リスト）'!D681)</f>
        <v/>
      </c>
      <c r="C657" s="293" t="str">
        <f aca="false">IF('様式E-3（全商品リスト）'!E681=0,"",'様式E-3（全商品リスト）'!E681)</f>
        <v/>
      </c>
      <c r="D657" s="295" t="str">
        <f aca="false">IF('様式E-3（全商品リスト）'!H681=0,"",'様式E-3（全商品リスト）'!H681)</f>
        <v/>
      </c>
      <c r="E657" s="293" t="str">
        <f aca="false">IF('様式E-3（全商品リスト）'!H681=0,"",'様式E-3（全商品リスト）'!H681)</f>
        <v/>
      </c>
      <c r="F657" s="296" t="str">
        <f aca="false">IF('様式E-3（全商品リスト）'!K681=0,"",'様式E-3（全商品リスト）'!K681)</f>
        <v/>
      </c>
      <c r="G657" s="296" t="str">
        <f aca="false">IF('様式E-3（全商品リスト）'!L681=0,"",'様式E-3（全商品リスト）'!L681)</f>
        <v/>
      </c>
      <c r="H657" s="293" t="str">
        <f aca="false">IF('様式E-3（全商品リスト）'!N681=0,"",'様式E-3（全商品リスト）'!N681)</f>
        <v/>
      </c>
    </row>
    <row r="658" customFormat="false" ht="33.75" hidden="false" customHeight="true" outlineLevel="0" collapsed="false">
      <c r="A658" s="293"/>
      <c r="B658" s="294" t="str">
        <f aca="false">IF('様式E-3（全商品リスト）'!D682=0,"",'様式E-3（全商品リスト）'!D682)</f>
        <v/>
      </c>
      <c r="C658" s="293" t="str">
        <f aca="false">IF('様式E-3（全商品リスト）'!E682=0,"",'様式E-3（全商品リスト）'!E682)</f>
        <v/>
      </c>
      <c r="D658" s="295" t="str">
        <f aca="false">IF('様式E-3（全商品リスト）'!H682=0,"",'様式E-3（全商品リスト）'!H682)</f>
        <v/>
      </c>
      <c r="E658" s="293" t="str">
        <f aca="false">IF('様式E-3（全商品リスト）'!H682=0,"",'様式E-3（全商品リスト）'!H682)</f>
        <v/>
      </c>
      <c r="F658" s="296" t="str">
        <f aca="false">IF('様式E-3（全商品リスト）'!K682=0,"",'様式E-3（全商品リスト）'!K682)</f>
        <v/>
      </c>
      <c r="G658" s="296" t="str">
        <f aca="false">IF('様式E-3（全商品リスト）'!L682=0,"",'様式E-3（全商品リスト）'!L682)</f>
        <v/>
      </c>
      <c r="H658" s="293" t="str">
        <f aca="false">IF('様式E-3（全商品リスト）'!N682=0,"",'様式E-3（全商品リスト）'!N682)</f>
        <v/>
      </c>
    </row>
    <row r="659" customFormat="false" ht="33.75" hidden="false" customHeight="true" outlineLevel="0" collapsed="false">
      <c r="A659" s="293"/>
      <c r="B659" s="294" t="str">
        <f aca="false">IF('様式E-3（全商品リスト）'!D683=0,"",'様式E-3（全商品リスト）'!D683)</f>
        <v/>
      </c>
      <c r="C659" s="293" t="str">
        <f aca="false">IF('様式E-3（全商品リスト）'!E683=0,"",'様式E-3（全商品リスト）'!E683)</f>
        <v/>
      </c>
      <c r="D659" s="295" t="str">
        <f aca="false">IF('様式E-3（全商品リスト）'!H683=0,"",'様式E-3（全商品リスト）'!H683)</f>
        <v/>
      </c>
      <c r="E659" s="293" t="str">
        <f aca="false">IF('様式E-3（全商品リスト）'!H683=0,"",'様式E-3（全商品リスト）'!H683)</f>
        <v/>
      </c>
      <c r="F659" s="296" t="str">
        <f aca="false">IF('様式E-3（全商品リスト）'!K683=0,"",'様式E-3（全商品リスト）'!K683)</f>
        <v/>
      </c>
      <c r="G659" s="296" t="str">
        <f aca="false">IF('様式E-3（全商品リスト）'!L683=0,"",'様式E-3（全商品リスト）'!L683)</f>
        <v/>
      </c>
      <c r="H659" s="293" t="str">
        <f aca="false">IF('様式E-3（全商品リスト）'!N683=0,"",'様式E-3（全商品リスト）'!N683)</f>
        <v/>
      </c>
    </row>
    <row r="660" customFormat="false" ht="33.75" hidden="false" customHeight="true" outlineLevel="0" collapsed="false">
      <c r="A660" s="293"/>
      <c r="B660" s="294" t="str">
        <f aca="false">IF('様式E-3（全商品リスト）'!D684=0,"",'様式E-3（全商品リスト）'!D684)</f>
        <v/>
      </c>
      <c r="C660" s="293" t="str">
        <f aca="false">IF('様式E-3（全商品リスト）'!E684=0,"",'様式E-3（全商品リスト）'!E684)</f>
        <v/>
      </c>
      <c r="D660" s="295" t="str">
        <f aca="false">IF('様式E-3（全商品リスト）'!H684=0,"",'様式E-3（全商品リスト）'!H684)</f>
        <v/>
      </c>
      <c r="E660" s="293" t="str">
        <f aca="false">IF('様式E-3（全商品リスト）'!H684=0,"",'様式E-3（全商品リスト）'!H684)</f>
        <v/>
      </c>
      <c r="F660" s="296" t="str">
        <f aca="false">IF('様式E-3（全商品リスト）'!K684=0,"",'様式E-3（全商品リスト）'!K684)</f>
        <v/>
      </c>
      <c r="G660" s="296" t="str">
        <f aca="false">IF('様式E-3（全商品リスト）'!L684=0,"",'様式E-3（全商品リスト）'!L684)</f>
        <v/>
      </c>
      <c r="H660" s="293" t="str">
        <f aca="false">IF('様式E-3（全商品リスト）'!N684=0,"",'様式E-3（全商品リスト）'!N684)</f>
        <v/>
      </c>
    </row>
    <row r="661" customFormat="false" ht="33.75" hidden="false" customHeight="true" outlineLevel="0" collapsed="false">
      <c r="A661" s="293"/>
      <c r="B661" s="294" t="str">
        <f aca="false">IF('様式E-3（全商品リスト）'!D685=0,"",'様式E-3（全商品リスト）'!D685)</f>
        <v/>
      </c>
      <c r="C661" s="293" t="str">
        <f aca="false">IF('様式E-3（全商品リスト）'!E685=0,"",'様式E-3（全商品リスト）'!E685)</f>
        <v/>
      </c>
      <c r="D661" s="295" t="str">
        <f aca="false">IF('様式E-3（全商品リスト）'!H685=0,"",'様式E-3（全商品リスト）'!H685)</f>
        <v/>
      </c>
      <c r="E661" s="293" t="str">
        <f aca="false">IF('様式E-3（全商品リスト）'!H685=0,"",'様式E-3（全商品リスト）'!H685)</f>
        <v/>
      </c>
      <c r="F661" s="296" t="str">
        <f aca="false">IF('様式E-3（全商品リスト）'!K685=0,"",'様式E-3（全商品リスト）'!K685)</f>
        <v/>
      </c>
      <c r="G661" s="296" t="str">
        <f aca="false">IF('様式E-3（全商品リスト）'!L685=0,"",'様式E-3（全商品リスト）'!L685)</f>
        <v/>
      </c>
      <c r="H661" s="293" t="str">
        <f aca="false">IF('様式E-3（全商品リスト）'!N685=0,"",'様式E-3（全商品リスト）'!N685)</f>
        <v/>
      </c>
    </row>
    <row r="662" customFormat="false" ht="33.75" hidden="false" customHeight="true" outlineLevel="0" collapsed="false">
      <c r="A662" s="293"/>
      <c r="B662" s="294" t="str">
        <f aca="false">IF('様式E-3（全商品リスト）'!D686=0,"",'様式E-3（全商品リスト）'!D686)</f>
        <v/>
      </c>
      <c r="C662" s="293" t="str">
        <f aca="false">IF('様式E-3（全商品リスト）'!E686=0,"",'様式E-3（全商品リスト）'!E686)</f>
        <v/>
      </c>
      <c r="D662" s="295" t="str">
        <f aca="false">IF('様式E-3（全商品リスト）'!H686=0,"",'様式E-3（全商品リスト）'!H686)</f>
        <v/>
      </c>
      <c r="E662" s="293" t="str">
        <f aca="false">IF('様式E-3（全商品リスト）'!H686=0,"",'様式E-3（全商品リスト）'!H686)</f>
        <v/>
      </c>
      <c r="F662" s="296" t="str">
        <f aca="false">IF('様式E-3（全商品リスト）'!K686=0,"",'様式E-3（全商品リスト）'!K686)</f>
        <v/>
      </c>
      <c r="G662" s="296" t="str">
        <f aca="false">IF('様式E-3（全商品リスト）'!L686=0,"",'様式E-3（全商品リスト）'!L686)</f>
        <v/>
      </c>
      <c r="H662" s="293" t="str">
        <f aca="false">IF('様式E-3（全商品リスト）'!N686=0,"",'様式E-3（全商品リスト）'!N686)</f>
        <v/>
      </c>
    </row>
    <row r="663" customFormat="false" ht="33.75" hidden="false" customHeight="true" outlineLevel="0" collapsed="false">
      <c r="A663" s="293"/>
      <c r="B663" s="294" t="str">
        <f aca="false">IF('様式E-3（全商品リスト）'!D687=0,"",'様式E-3（全商品リスト）'!D687)</f>
        <v/>
      </c>
      <c r="C663" s="293" t="str">
        <f aca="false">IF('様式E-3（全商品リスト）'!E687=0,"",'様式E-3（全商品リスト）'!E687)</f>
        <v/>
      </c>
      <c r="D663" s="295" t="str">
        <f aca="false">IF('様式E-3（全商品リスト）'!H687=0,"",'様式E-3（全商品リスト）'!H687)</f>
        <v/>
      </c>
      <c r="E663" s="293" t="str">
        <f aca="false">IF('様式E-3（全商品リスト）'!H687=0,"",'様式E-3（全商品リスト）'!H687)</f>
        <v/>
      </c>
      <c r="F663" s="296" t="str">
        <f aca="false">IF('様式E-3（全商品リスト）'!K687=0,"",'様式E-3（全商品リスト）'!K687)</f>
        <v/>
      </c>
      <c r="G663" s="296" t="str">
        <f aca="false">IF('様式E-3（全商品リスト）'!L687=0,"",'様式E-3（全商品リスト）'!L687)</f>
        <v/>
      </c>
      <c r="H663" s="293" t="str">
        <f aca="false">IF('様式E-3（全商品リスト）'!N687=0,"",'様式E-3（全商品リスト）'!N687)</f>
        <v/>
      </c>
    </row>
    <row r="664" customFormat="false" ht="33.75" hidden="false" customHeight="true" outlineLevel="0" collapsed="false">
      <c r="A664" s="293"/>
      <c r="B664" s="294" t="str">
        <f aca="false">IF('様式E-3（全商品リスト）'!D688=0,"",'様式E-3（全商品リスト）'!D688)</f>
        <v/>
      </c>
      <c r="C664" s="293" t="str">
        <f aca="false">IF('様式E-3（全商品リスト）'!E688=0,"",'様式E-3（全商品リスト）'!E688)</f>
        <v/>
      </c>
      <c r="D664" s="295" t="str">
        <f aca="false">IF('様式E-3（全商品リスト）'!H688=0,"",'様式E-3（全商品リスト）'!H688)</f>
        <v/>
      </c>
      <c r="E664" s="293" t="str">
        <f aca="false">IF('様式E-3（全商品リスト）'!H688=0,"",'様式E-3（全商品リスト）'!H688)</f>
        <v/>
      </c>
      <c r="F664" s="296" t="str">
        <f aca="false">IF('様式E-3（全商品リスト）'!K688=0,"",'様式E-3（全商品リスト）'!K688)</f>
        <v/>
      </c>
      <c r="G664" s="296" t="str">
        <f aca="false">IF('様式E-3（全商品リスト）'!L688=0,"",'様式E-3（全商品リスト）'!L688)</f>
        <v/>
      </c>
      <c r="H664" s="293" t="str">
        <f aca="false">IF('様式E-3（全商品リスト）'!N688=0,"",'様式E-3（全商品リスト）'!N688)</f>
        <v/>
      </c>
    </row>
    <row r="665" customFormat="false" ht="33.75" hidden="false" customHeight="true" outlineLevel="0" collapsed="false">
      <c r="A665" s="293"/>
      <c r="B665" s="294" t="str">
        <f aca="false">IF('様式E-3（全商品リスト）'!D689=0,"",'様式E-3（全商品リスト）'!D689)</f>
        <v/>
      </c>
      <c r="C665" s="293" t="str">
        <f aca="false">IF('様式E-3（全商品リスト）'!E689=0,"",'様式E-3（全商品リスト）'!E689)</f>
        <v/>
      </c>
      <c r="D665" s="295" t="str">
        <f aca="false">IF('様式E-3（全商品リスト）'!H689=0,"",'様式E-3（全商品リスト）'!H689)</f>
        <v/>
      </c>
      <c r="E665" s="293" t="str">
        <f aca="false">IF('様式E-3（全商品リスト）'!H689=0,"",'様式E-3（全商品リスト）'!H689)</f>
        <v/>
      </c>
      <c r="F665" s="296" t="str">
        <f aca="false">IF('様式E-3（全商品リスト）'!K689=0,"",'様式E-3（全商品リスト）'!K689)</f>
        <v/>
      </c>
      <c r="G665" s="296" t="str">
        <f aca="false">IF('様式E-3（全商品リスト）'!L689=0,"",'様式E-3（全商品リスト）'!L689)</f>
        <v/>
      </c>
      <c r="H665" s="293" t="str">
        <f aca="false">IF('様式E-3（全商品リスト）'!N689=0,"",'様式E-3（全商品リスト）'!N689)</f>
        <v/>
      </c>
    </row>
    <row r="666" customFormat="false" ht="33.75" hidden="false" customHeight="true" outlineLevel="0" collapsed="false">
      <c r="A666" s="293"/>
      <c r="B666" s="294" t="str">
        <f aca="false">IF('様式E-3（全商品リスト）'!D690=0,"",'様式E-3（全商品リスト）'!D690)</f>
        <v/>
      </c>
      <c r="C666" s="293" t="str">
        <f aca="false">IF('様式E-3（全商品リスト）'!E690=0,"",'様式E-3（全商品リスト）'!E690)</f>
        <v/>
      </c>
      <c r="D666" s="295" t="str">
        <f aca="false">IF('様式E-3（全商品リスト）'!H690=0,"",'様式E-3（全商品リスト）'!H690)</f>
        <v/>
      </c>
      <c r="E666" s="293" t="str">
        <f aca="false">IF('様式E-3（全商品リスト）'!H690=0,"",'様式E-3（全商品リスト）'!H690)</f>
        <v/>
      </c>
      <c r="F666" s="296" t="str">
        <f aca="false">IF('様式E-3（全商品リスト）'!K690=0,"",'様式E-3（全商品リスト）'!K690)</f>
        <v/>
      </c>
      <c r="G666" s="296" t="str">
        <f aca="false">IF('様式E-3（全商品リスト）'!L690=0,"",'様式E-3（全商品リスト）'!L690)</f>
        <v/>
      </c>
      <c r="H666" s="293" t="str">
        <f aca="false">IF('様式E-3（全商品リスト）'!N690=0,"",'様式E-3（全商品リスト）'!N690)</f>
        <v/>
      </c>
    </row>
    <row r="667" customFormat="false" ht="33.75" hidden="false" customHeight="true" outlineLevel="0" collapsed="false">
      <c r="A667" s="293"/>
      <c r="B667" s="294" t="str">
        <f aca="false">IF('様式E-3（全商品リスト）'!D691=0,"",'様式E-3（全商品リスト）'!D691)</f>
        <v/>
      </c>
      <c r="C667" s="293" t="str">
        <f aca="false">IF('様式E-3（全商品リスト）'!E691=0,"",'様式E-3（全商品リスト）'!E691)</f>
        <v/>
      </c>
      <c r="D667" s="295" t="str">
        <f aca="false">IF('様式E-3（全商品リスト）'!H691=0,"",'様式E-3（全商品リスト）'!H691)</f>
        <v/>
      </c>
      <c r="E667" s="293" t="str">
        <f aca="false">IF('様式E-3（全商品リスト）'!H691=0,"",'様式E-3（全商品リスト）'!H691)</f>
        <v/>
      </c>
      <c r="F667" s="296" t="str">
        <f aca="false">IF('様式E-3（全商品リスト）'!K691=0,"",'様式E-3（全商品リスト）'!K691)</f>
        <v/>
      </c>
      <c r="G667" s="296" t="str">
        <f aca="false">IF('様式E-3（全商品リスト）'!L691=0,"",'様式E-3（全商品リスト）'!L691)</f>
        <v/>
      </c>
      <c r="H667" s="293" t="str">
        <f aca="false">IF('様式E-3（全商品リスト）'!N691=0,"",'様式E-3（全商品リスト）'!N691)</f>
        <v/>
      </c>
    </row>
    <row r="668" customFormat="false" ht="33.75" hidden="false" customHeight="true" outlineLevel="0" collapsed="false">
      <c r="A668" s="293"/>
      <c r="B668" s="294" t="str">
        <f aca="false">IF('様式E-3（全商品リスト）'!D692=0,"",'様式E-3（全商品リスト）'!D692)</f>
        <v/>
      </c>
      <c r="C668" s="293" t="str">
        <f aca="false">IF('様式E-3（全商品リスト）'!E692=0,"",'様式E-3（全商品リスト）'!E692)</f>
        <v/>
      </c>
      <c r="D668" s="295" t="str">
        <f aca="false">IF('様式E-3（全商品リスト）'!H692=0,"",'様式E-3（全商品リスト）'!H692)</f>
        <v/>
      </c>
      <c r="E668" s="293" t="str">
        <f aca="false">IF('様式E-3（全商品リスト）'!H692=0,"",'様式E-3（全商品リスト）'!H692)</f>
        <v/>
      </c>
      <c r="F668" s="296" t="str">
        <f aca="false">IF('様式E-3（全商品リスト）'!K692=0,"",'様式E-3（全商品リスト）'!K692)</f>
        <v/>
      </c>
      <c r="G668" s="296" t="str">
        <f aca="false">IF('様式E-3（全商品リスト）'!L692=0,"",'様式E-3（全商品リスト）'!L692)</f>
        <v/>
      </c>
      <c r="H668" s="293" t="str">
        <f aca="false">IF('様式E-3（全商品リスト）'!N692=0,"",'様式E-3（全商品リスト）'!N692)</f>
        <v/>
      </c>
    </row>
    <row r="669" customFormat="false" ht="33.75" hidden="false" customHeight="true" outlineLevel="0" collapsed="false">
      <c r="A669" s="293"/>
      <c r="B669" s="294" t="str">
        <f aca="false">IF('様式E-3（全商品リスト）'!D693=0,"",'様式E-3（全商品リスト）'!D693)</f>
        <v/>
      </c>
      <c r="C669" s="293" t="str">
        <f aca="false">IF('様式E-3（全商品リスト）'!E693=0,"",'様式E-3（全商品リスト）'!E693)</f>
        <v/>
      </c>
      <c r="D669" s="295" t="str">
        <f aca="false">IF('様式E-3（全商品リスト）'!H693=0,"",'様式E-3（全商品リスト）'!H693)</f>
        <v/>
      </c>
      <c r="E669" s="293" t="str">
        <f aca="false">IF('様式E-3（全商品リスト）'!H693=0,"",'様式E-3（全商品リスト）'!H693)</f>
        <v/>
      </c>
      <c r="F669" s="296" t="str">
        <f aca="false">IF('様式E-3（全商品リスト）'!K693=0,"",'様式E-3（全商品リスト）'!K693)</f>
        <v/>
      </c>
      <c r="G669" s="296" t="str">
        <f aca="false">IF('様式E-3（全商品リスト）'!L693=0,"",'様式E-3（全商品リスト）'!L693)</f>
        <v/>
      </c>
      <c r="H669" s="293" t="str">
        <f aca="false">IF('様式E-3（全商品リスト）'!N693=0,"",'様式E-3（全商品リスト）'!N693)</f>
        <v/>
      </c>
    </row>
    <row r="670" customFormat="false" ht="33.75" hidden="false" customHeight="true" outlineLevel="0" collapsed="false">
      <c r="A670" s="293"/>
      <c r="B670" s="294" t="str">
        <f aca="false">IF('様式E-3（全商品リスト）'!D694=0,"",'様式E-3（全商品リスト）'!D694)</f>
        <v/>
      </c>
      <c r="C670" s="293" t="str">
        <f aca="false">IF('様式E-3（全商品リスト）'!E694=0,"",'様式E-3（全商品リスト）'!E694)</f>
        <v/>
      </c>
      <c r="D670" s="295" t="str">
        <f aca="false">IF('様式E-3（全商品リスト）'!H694=0,"",'様式E-3（全商品リスト）'!H694)</f>
        <v/>
      </c>
      <c r="E670" s="293" t="str">
        <f aca="false">IF('様式E-3（全商品リスト）'!H694=0,"",'様式E-3（全商品リスト）'!H694)</f>
        <v/>
      </c>
      <c r="F670" s="296" t="str">
        <f aca="false">IF('様式E-3（全商品リスト）'!K694=0,"",'様式E-3（全商品リスト）'!K694)</f>
        <v/>
      </c>
      <c r="G670" s="296" t="str">
        <f aca="false">IF('様式E-3（全商品リスト）'!L694=0,"",'様式E-3（全商品リスト）'!L694)</f>
        <v/>
      </c>
      <c r="H670" s="293" t="str">
        <f aca="false">IF('様式E-3（全商品リスト）'!N694=0,"",'様式E-3（全商品リスト）'!N694)</f>
        <v/>
      </c>
    </row>
    <row r="671" customFormat="false" ht="33.75" hidden="false" customHeight="true" outlineLevel="0" collapsed="false">
      <c r="A671" s="293"/>
      <c r="B671" s="294" t="str">
        <f aca="false">IF('様式E-3（全商品リスト）'!D695=0,"",'様式E-3（全商品リスト）'!D695)</f>
        <v/>
      </c>
      <c r="C671" s="293" t="str">
        <f aca="false">IF('様式E-3（全商品リスト）'!E695=0,"",'様式E-3（全商品リスト）'!E695)</f>
        <v/>
      </c>
      <c r="D671" s="295" t="str">
        <f aca="false">IF('様式E-3（全商品リスト）'!H695=0,"",'様式E-3（全商品リスト）'!H695)</f>
        <v/>
      </c>
      <c r="E671" s="293" t="str">
        <f aca="false">IF('様式E-3（全商品リスト）'!H695=0,"",'様式E-3（全商品リスト）'!H695)</f>
        <v/>
      </c>
      <c r="F671" s="296" t="str">
        <f aca="false">IF('様式E-3（全商品リスト）'!K695=0,"",'様式E-3（全商品リスト）'!K695)</f>
        <v/>
      </c>
      <c r="G671" s="296" t="str">
        <f aca="false">IF('様式E-3（全商品リスト）'!L695=0,"",'様式E-3（全商品リスト）'!L695)</f>
        <v/>
      </c>
      <c r="H671" s="293" t="str">
        <f aca="false">IF('様式E-3（全商品リスト）'!N695=0,"",'様式E-3（全商品リスト）'!N695)</f>
        <v/>
      </c>
    </row>
    <row r="672" customFormat="false" ht="33.75" hidden="false" customHeight="true" outlineLevel="0" collapsed="false">
      <c r="A672" s="293"/>
      <c r="B672" s="294" t="str">
        <f aca="false">IF('様式E-3（全商品リスト）'!D696=0,"",'様式E-3（全商品リスト）'!D696)</f>
        <v/>
      </c>
      <c r="C672" s="293" t="str">
        <f aca="false">IF('様式E-3（全商品リスト）'!E696=0,"",'様式E-3（全商品リスト）'!E696)</f>
        <v/>
      </c>
      <c r="D672" s="295" t="str">
        <f aca="false">IF('様式E-3（全商品リスト）'!H696=0,"",'様式E-3（全商品リスト）'!H696)</f>
        <v/>
      </c>
      <c r="E672" s="293" t="str">
        <f aca="false">IF('様式E-3（全商品リスト）'!H696=0,"",'様式E-3（全商品リスト）'!H696)</f>
        <v/>
      </c>
      <c r="F672" s="296" t="str">
        <f aca="false">IF('様式E-3（全商品リスト）'!K696=0,"",'様式E-3（全商品リスト）'!K696)</f>
        <v/>
      </c>
      <c r="G672" s="296" t="str">
        <f aca="false">IF('様式E-3（全商品リスト）'!L696=0,"",'様式E-3（全商品リスト）'!L696)</f>
        <v/>
      </c>
      <c r="H672" s="293" t="str">
        <f aca="false">IF('様式E-3（全商品リスト）'!N696=0,"",'様式E-3（全商品リスト）'!N696)</f>
        <v/>
      </c>
    </row>
    <row r="673" customFormat="false" ht="33.75" hidden="false" customHeight="true" outlineLevel="0" collapsed="false">
      <c r="A673" s="293"/>
      <c r="B673" s="294" t="str">
        <f aca="false">IF('様式E-3（全商品リスト）'!D697=0,"",'様式E-3（全商品リスト）'!D697)</f>
        <v/>
      </c>
      <c r="C673" s="293" t="str">
        <f aca="false">IF('様式E-3（全商品リスト）'!E697=0,"",'様式E-3（全商品リスト）'!E697)</f>
        <v/>
      </c>
      <c r="D673" s="295" t="str">
        <f aca="false">IF('様式E-3（全商品リスト）'!H697=0,"",'様式E-3（全商品リスト）'!H697)</f>
        <v/>
      </c>
      <c r="E673" s="293" t="str">
        <f aca="false">IF('様式E-3（全商品リスト）'!H697=0,"",'様式E-3（全商品リスト）'!H697)</f>
        <v/>
      </c>
      <c r="F673" s="296" t="str">
        <f aca="false">IF('様式E-3（全商品リスト）'!K697=0,"",'様式E-3（全商品リスト）'!K697)</f>
        <v/>
      </c>
      <c r="G673" s="296" t="str">
        <f aca="false">IF('様式E-3（全商品リスト）'!L697=0,"",'様式E-3（全商品リスト）'!L697)</f>
        <v/>
      </c>
      <c r="H673" s="293" t="str">
        <f aca="false">IF('様式E-3（全商品リスト）'!N697=0,"",'様式E-3（全商品リスト）'!N697)</f>
        <v/>
      </c>
    </row>
    <row r="674" customFormat="false" ht="33.75" hidden="false" customHeight="true" outlineLevel="0" collapsed="false">
      <c r="A674" s="293"/>
      <c r="B674" s="294" t="str">
        <f aca="false">IF('様式E-3（全商品リスト）'!D698=0,"",'様式E-3（全商品リスト）'!D698)</f>
        <v/>
      </c>
      <c r="C674" s="293" t="str">
        <f aca="false">IF('様式E-3（全商品リスト）'!E698=0,"",'様式E-3（全商品リスト）'!E698)</f>
        <v/>
      </c>
      <c r="D674" s="295" t="str">
        <f aca="false">IF('様式E-3（全商品リスト）'!H698=0,"",'様式E-3（全商品リスト）'!H698)</f>
        <v/>
      </c>
      <c r="E674" s="293" t="str">
        <f aca="false">IF('様式E-3（全商品リスト）'!H698=0,"",'様式E-3（全商品リスト）'!H698)</f>
        <v/>
      </c>
      <c r="F674" s="296" t="str">
        <f aca="false">IF('様式E-3（全商品リスト）'!K698=0,"",'様式E-3（全商品リスト）'!K698)</f>
        <v/>
      </c>
      <c r="G674" s="296" t="str">
        <f aca="false">IF('様式E-3（全商品リスト）'!L698=0,"",'様式E-3（全商品リスト）'!L698)</f>
        <v/>
      </c>
      <c r="H674" s="293" t="str">
        <f aca="false">IF('様式E-3（全商品リスト）'!N698=0,"",'様式E-3（全商品リスト）'!N698)</f>
        <v/>
      </c>
    </row>
    <row r="675" customFormat="false" ht="33.75" hidden="false" customHeight="true" outlineLevel="0" collapsed="false">
      <c r="A675" s="293"/>
      <c r="B675" s="294" t="str">
        <f aca="false">IF('様式E-3（全商品リスト）'!D699=0,"",'様式E-3（全商品リスト）'!D699)</f>
        <v/>
      </c>
      <c r="C675" s="293" t="str">
        <f aca="false">IF('様式E-3（全商品リスト）'!E699=0,"",'様式E-3（全商品リスト）'!E699)</f>
        <v/>
      </c>
      <c r="D675" s="295" t="str">
        <f aca="false">IF('様式E-3（全商品リスト）'!H699=0,"",'様式E-3（全商品リスト）'!H699)</f>
        <v/>
      </c>
      <c r="E675" s="293" t="str">
        <f aca="false">IF('様式E-3（全商品リスト）'!H699=0,"",'様式E-3（全商品リスト）'!H699)</f>
        <v/>
      </c>
      <c r="F675" s="296" t="str">
        <f aca="false">IF('様式E-3（全商品リスト）'!K699=0,"",'様式E-3（全商品リスト）'!K699)</f>
        <v/>
      </c>
      <c r="G675" s="296" t="str">
        <f aca="false">IF('様式E-3（全商品リスト）'!L699=0,"",'様式E-3（全商品リスト）'!L699)</f>
        <v/>
      </c>
      <c r="H675" s="293" t="str">
        <f aca="false">IF('様式E-3（全商品リスト）'!N699=0,"",'様式E-3（全商品リスト）'!N699)</f>
        <v/>
      </c>
    </row>
    <row r="676" customFormat="false" ht="33.75" hidden="false" customHeight="true" outlineLevel="0" collapsed="false">
      <c r="A676" s="293"/>
      <c r="B676" s="294" t="str">
        <f aca="false">IF('様式E-3（全商品リスト）'!D700=0,"",'様式E-3（全商品リスト）'!D700)</f>
        <v/>
      </c>
      <c r="C676" s="293" t="str">
        <f aca="false">IF('様式E-3（全商品リスト）'!E700=0,"",'様式E-3（全商品リスト）'!E700)</f>
        <v/>
      </c>
      <c r="D676" s="295" t="str">
        <f aca="false">IF('様式E-3（全商品リスト）'!H700=0,"",'様式E-3（全商品リスト）'!H700)</f>
        <v/>
      </c>
      <c r="E676" s="293" t="str">
        <f aca="false">IF('様式E-3（全商品リスト）'!H700=0,"",'様式E-3（全商品リスト）'!H700)</f>
        <v/>
      </c>
      <c r="F676" s="296" t="str">
        <f aca="false">IF('様式E-3（全商品リスト）'!K700=0,"",'様式E-3（全商品リスト）'!K700)</f>
        <v/>
      </c>
      <c r="G676" s="296" t="str">
        <f aca="false">IF('様式E-3（全商品リスト）'!L700=0,"",'様式E-3（全商品リスト）'!L700)</f>
        <v/>
      </c>
      <c r="H676" s="293" t="str">
        <f aca="false">IF('様式E-3（全商品リスト）'!N700=0,"",'様式E-3（全商品リスト）'!N700)</f>
        <v/>
      </c>
    </row>
    <row r="677" customFormat="false" ht="33.75" hidden="false" customHeight="true" outlineLevel="0" collapsed="false">
      <c r="A677" s="293"/>
      <c r="B677" s="294" t="str">
        <f aca="false">IF('様式E-3（全商品リスト）'!D701=0,"",'様式E-3（全商品リスト）'!D701)</f>
        <v/>
      </c>
      <c r="C677" s="293" t="str">
        <f aca="false">IF('様式E-3（全商品リスト）'!E701=0,"",'様式E-3（全商品リスト）'!E701)</f>
        <v/>
      </c>
      <c r="D677" s="295" t="str">
        <f aca="false">IF('様式E-3（全商品リスト）'!H701=0,"",'様式E-3（全商品リスト）'!H701)</f>
        <v/>
      </c>
      <c r="E677" s="293" t="str">
        <f aca="false">IF('様式E-3（全商品リスト）'!H701=0,"",'様式E-3（全商品リスト）'!H701)</f>
        <v/>
      </c>
      <c r="F677" s="296" t="str">
        <f aca="false">IF('様式E-3（全商品リスト）'!K701=0,"",'様式E-3（全商品リスト）'!K701)</f>
        <v/>
      </c>
      <c r="G677" s="296" t="str">
        <f aca="false">IF('様式E-3（全商品リスト）'!L701=0,"",'様式E-3（全商品リスト）'!L701)</f>
        <v/>
      </c>
      <c r="H677" s="293" t="str">
        <f aca="false">IF('様式E-3（全商品リスト）'!N701=0,"",'様式E-3（全商品リスト）'!N701)</f>
        <v/>
      </c>
    </row>
    <row r="678" customFormat="false" ht="33.75" hidden="false" customHeight="true" outlineLevel="0" collapsed="false">
      <c r="A678" s="293"/>
      <c r="B678" s="294" t="str">
        <f aca="false">IF('様式E-3（全商品リスト）'!D702=0,"",'様式E-3（全商品リスト）'!D702)</f>
        <v/>
      </c>
      <c r="C678" s="293" t="str">
        <f aca="false">IF('様式E-3（全商品リスト）'!E702=0,"",'様式E-3（全商品リスト）'!E702)</f>
        <v/>
      </c>
      <c r="D678" s="295" t="str">
        <f aca="false">IF('様式E-3（全商品リスト）'!H702=0,"",'様式E-3（全商品リスト）'!H702)</f>
        <v/>
      </c>
      <c r="E678" s="293" t="str">
        <f aca="false">IF('様式E-3（全商品リスト）'!H702=0,"",'様式E-3（全商品リスト）'!H702)</f>
        <v/>
      </c>
      <c r="F678" s="296" t="str">
        <f aca="false">IF('様式E-3（全商品リスト）'!K702=0,"",'様式E-3（全商品リスト）'!K702)</f>
        <v/>
      </c>
      <c r="G678" s="296" t="str">
        <f aca="false">IF('様式E-3（全商品リスト）'!L702=0,"",'様式E-3（全商品リスト）'!L702)</f>
        <v/>
      </c>
      <c r="H678" s="293" t="str">
        <f aca="false">IF('様式E-3（全商品リスト）'!N702=0,"",'様式E-3（全商品リスト）'!N702)</f>
        <v/>
      </c>
    </row>
    <row r="679" customFormat="false" ht="33.75" hidden="false" customHeight="true" outlineLevel="0" collapsed="false">
      <c r="A679" s="293"/>
      <c r="B679" s="294" t="str">
        <f aca="false">IF('様式E-3（全商品リスト）'!D703=0,"",'様式E-3（全商品リスト）'!D703)</f>
        <v/>
      </c>
      <c r="C679" s="293" t="str">
        <f aca="false">IF('様式E-3（全商品リスト）'!E703=0,"",'様式E-3（全商品リスト）'!E703)</f>
        <v/>
      </c>
      <c r="D679" s="295" t="str">
        <f aca="false">IF('様式E-3（全商品リスト）'!H703=0,"",'様式E-3（全商品リスト）'!H703)</f>
        <v/>
      </c>
      <c r="E679" s="293" t="str">
        <f aca="false">IF('様式E-3（全商品リスト）'!H703=0,"",'様式E-3（全商品リスト）'!H703)</f>
        <v/>
      </c>
      <c r="F679" s="296" t="str">
        <f aca="false">IF('様式E-3（全商品リスト）'!K703=0,"",'様式E-3（全商品リスト）'!K703)</f>
        <v/>
      </c>
      <c r="G679" s="296" t="str">
        <f aca="false">IF('様式E-3（全商品リスト）'!L703=0,"",'様式E-3（全商品リスト）'!L703)</f>
        <v/>
      </c>
      <c r="H679" s="293" t="str">
        <f aca="false">IF('様式E-3（全商品リスト）'!N703=0,"",'様式E-3（全商品リスト）'!N703)</f>
        <v/>
      </c>
    </row>
    <row r="680" customFormat="false" ht="33.75" hidden="false" customHeight="true" outlineLevel="0" collapsed="false">
      <c r="A680" s="293"/>
      <c r="B680" s="294" t="str">
        <f aca="false">IF('様式E-3（全商品リスト）'!D704=0,"",'様式E-3（全商品リスト）'!D704)</f>
        <v/>
      </c>
      <c r="C680" s="293" t="str">
        <f aca="false">IF('様式E-3（全商品リスト）'!E704=0,"",'様式E-3（全商品リスト）'!E704)</f>
        <v/>
      </c>
      <c r="D680" s="295" t="str">
        <f aca="false">IF('様式E-3（全商品リスト）'!H704=0,"",'様式E-3（全商品リスト）'!H704)</f>
        <v/>
      </c>
      <c r="E680" s="293" t="str">
        <f aca="false">IF('様式E-3（全商品リスト）'!H704=0,"",'様式E-3（全商品リスト）'!H704)</f>
        <v/>
      </c>
      <c r="F680" s="296" t="str">
        <f aca="false">IF('様式E-3（全商品リスト）'!K704=0,"",'様式E-3（全商品リスト）'!K704)</f>
        <v/>
      </c>
      <c r="G680" s="296" t="str">
        <f aca="false">IF('様式E-3（全商品リスト）'!L704=0,"",'様式E-3（全商品リスト）'!L704)</f>
        <v/>
      </c>
      <c r="H680" s="293" t="str">
        <f aca="false">IF('様式E-3（全商品リスト）'!N704=0,"",'様式E-3（全商品リスト）'!N704)</f>
        <v/>
      </c>
    </row>
    <row r="681" customFormat="false" ht="33.75" hidden="false" customHeight="true" outlineLevel="0" collapsed="false">
      <c r="A681" s="293"/>
      <c r="B681" s="294" t="str">
        <f aca="false">IF('様式E-3（全商品リスト）'!D705=0,"",'様式E-3（全商品リスト）'!D705)</f>
        <v/>
      </c>
      <c r="C681" s="293" t="str">
        <f aca="false">IF('様式E-3（全商品リスト）'!E705=0,"",'様式E-3（全商品リスト）'!E705)</f>
        <v/>
      </c>
      <c r="D681" s="295" t="str">
        <f aca="false">IF('様式E-3（全商品リスト）'!H705=0,"",'様式E-3（全商品リスト）'!H705)</f>
        <v/>
      </c>
      <c r="E681" s="293" t="str">
        <f aca="false">IF('様式E-3（全商品リスト）'!H705=0,"",'様式E-3（全商品リスト）'!H705)</f>
        <v/>
      </c>
      <c r="F681" s="296" t="str">
        <f aca="false">IF('様式E-3（全商品リスト）'!K705=0,"",'様式E-3（全商品リスト）'!K705)</f>
        <v/>
      </c>
      <c r="G681" s="296" t="str">
        <f aca="false">IF('様式E-3（全商品リスト）'!L705=0,"",'様式E-3（全商品リスト）'!L705)</f>
        <v/>
      </c>
      <c r="H681" s="293" t="str">
        <f aca="false">IF('様式E-3（全商品リスト）'!N705=0,"",'様式E-3（全商品リスト）'!N705)</f>
        <v/>
      </c>
    </row>
    <row r="682" customFormat="false" ht="33.75" hidden="false" customHeight="true" outlineLevel="0" collapsed="false">
      <c r="A682" s="293"/>
      <c r="B682" s="294" t="str">
        <f aca="false">IF('様式E-3（全商品リスト）'!D706=0,"",'様式E-3（全商品リスト）'!D706)</f>
        <v/>
      </c>
      <c r="C682" s="293" t="str">
        <f aca="false">IF('様式E-3（全商品リスト）'!E706=0,"",'様式E-3（全商品リスト）'!E706)</f>
        <v/>
      </c>
      <c r="D682" s="295" t="str">
        <f aca="false">IF('様式E-3（全商品リスト）'!H706=0,"",'様式E-3（全商品リスト）'!H706)</f>
        <v/>
      </c>
      <c r="E682" s="293" t="str">
        <f aca="false">IF('様式E-3（全商品リスト）'!H706=0,"",'様式E-3（全商品リスト）'!H706)</f>
        <v/>
      </c>
      <c r="F682" s="296" t="str">
        <f aca="false">IF('様式E-3（全商品リスト）'!K706=0,"",'様式E-3（全商品リスト）'!K706)</f>
        <v/>
      </c>
      <c r="G682" s="296" t="str">
        <f aca="false">IF('様式E-3（全商品リスト）'!L706=0,"",'様式E-3（全商品リスト）'!L706)</f>
        <v/>
      </c>
      <c r="H682" s="293" t="str">
        <f aca="false">IF('様式E-3（全商品リスト）'!N706=0,"",'様式E-3（全商品リスト）'!N706)</f>
        <v/>
      </c>
    </row>
    <row r="683" customFormat="false" ht="33.75" hidden="false" customHeight="true" outlineLevel="0" collapsed="false">
      <c r="A683" s="293"/>
      <c r="B683" s="294" t="str">
        <f aca="false">IF('様式E-3（全商品リスト）'!D707=0,"",'様式E-3（全商品リスト）'!D707)</f>
        <v/>
      </c>
      <c r="C683" s="293" t="str">
        <f aca="false">IF('様式E-3（全商品リスト）'!E707=0,"",'様式E-3（全商品リスト）'!E707)</f>
        <v/>
      </c>
      <c r="D683" s="295" t="str">
        <f aca="false">IF('様式E-3（全商品リスト）'!H707=0,"",'様式E-3（全商品リスト）'!H707)</f>
        <v/>
      </c>
      <c r="E683" s="293" t="str">
        <f aca="false">IF('様式E-3（全商品リスト）'!H707=0,"",'様式E-3（全商品リスト）'!H707)</f>
        <v/>
      </c>
      <c r="F683" s="296" t="str">
        <f aca="false">IF('様式E-3（全商品リスト）'!K707=0,"",'様式E-3（全商品リスト）'!K707)</f>
        <v/>
      </c>
      <c r="G683" s="296" t="str">
        <f aca="false">IF('様式E-3（全商品リスト）'!L707=0,"",'様式E-3（全商品リスト）'!L707)</f>
        <v/>
      </c>
      <c r="H683" s="293" t="str">
        <f aca="false">IF('様式E-3（全商品リスト）'!N707=0,"",'様式E-3（全商品リスト）'!N707)</f>
        <v/>
      </c>
    </row>
    <row r="684" customFormat="false" ht="33.75" hidden="false" customHeight="true" outlineLevel="0" collapsed="false">
      <c r="A684" s="293"/>
      <c r="B684" s="294" t="str">
        <f aca="false">IF('様式E-3（全商品リスト）'!D708=0,"",'様式E-3（全商品リスト）'!D708)</f>
        <v/>
      </c>
      <c r="C684" s="293" t="str">
        <f aca="false">IF('様式E-3（全商品リスト）'!E708=0,"",'様式E-3（全商品リスト）'!E708)</f>
        <v/>
      </c>
      <c r="D684" s="295" t="str">
        <f aca="false">IF('様式E-3（全商品リスト）'!H708=0,"",'様式E-3（全商品リスト）'!H708)</f>
        <v/>
      </c>
      <c r="E684" s="293" t="str">
        <f aca="false">IF('様式E-3（全商品リスト）'!H708=0,"",'様式E-3（全商品リスト）'!H708)</f>
        <v/>
      </c>
      <c r="F684" s="296" t="str">
        <f aca="false">IF('様式E-3（全商品リスト）'!K708=0,"",'様式E-3（全商品リスト）'!K708)</f>
        <v/>
      </c>
      <c r="G684" s="296" t="str">
        <f aca="false">IF('様式E-3（全商品リスト）'!L708=0,"",'様式E-3（全商品リスト）'!L708)</f>
        <v/>
      </c>
      <c r="H684" s="293" t="str">
        <f aca="false">IF('様式E-3（全商品リスト）'!N708=0,"",'様式E-3（全商品リスト）'!N708)</f>
        <v/>
      </c>
    </row>
    <row r="685" customFormat="false" ht="33.75" hidden="false" customHeight="true" outlineLevel="0" collapsed="false">
      <c r="A685" s="293"/>
      <c r="B685" s="294" t="str">
        <f aca="false">IF('様式E-3（全商品リスト）'!D709=0,"",'様式E-3（全商品リスト）'!D709)</f>
        <v/>
      </c>
      <c r="C685" s="293" t="str">
        <f aca="false">IF('様式E-3（全商品リスト）'!E709=0,"",'様式E-3（全商品リスト）'!E709)</f>
        <v/>
      </c>
      <c r="D685" s="295" t="str">
        <f aca="false">IF('様式E-3（全商品リスト）'!H709=0,"",'様式E-3（全商品リスト）'!H709)</f>
        <v/>
      </c>
      <c r="E685" s="293" t="str">
        <f aca="false">IF('様式E-3（全商品リスト）'!H709=0,"",'様式E-3（全商品リスト）'!H709)</f>
        <v/>
      </c>
      <c r="F685" s="296" t="str">
        <f aca="false">IF('様式E-3（全商品リスト）'!K709=0,"",'様式E-3（全商品リスト）'!K709)</f>
        <v/>
      </c>
      <c r="G685" s="296" t="str">
        <f aca="false">IF('様式E-3（全商品リスト）'!L709=0,"",'様式E-3（全商品リスト）'!L709)</f>
        <v/>
      </c>
      <c r="H685" s="293" t="str">
        <f aca="false">IF('様式E-3（全商品リスト）'!N709=0,"",'様式E-3（全商品リスト）'!N709)</f>
        <v/>
      </c>
    </row>
    <row r="686" customFormat="false" ht="33.75" hidden="false" customHeight="true" outlineLevel="0" collapsed="false">
      <c r="A686" s="293"/>
      <c r="B686" s="294" t="str">
        <f aca="false">IF('様式E-3（全商品リスト）'!D710=0,"",'様式E-3（全商品リスト）'!D710)</f>
        <v/>
      </c>
      <c r="C686" s="293" t="str">
        <f aca="false">IF('様式E-3（全商品リスト）'!E710=0,"",'様式E-3（全商品リスト）'!E710)</f>
        <v/>
      </c>
      <c r="D686" s="295" t="str">
        <f aca="false">IF('様式E-3（全商品リスト）'!H710=0,"",'様式E-3（全商品リスト）'!H710)</f>
        <v/>
      </c>
      <c r="E686" s="293" t="str">
        <f aca="false">IF('様式E-3（全商品リスト）'!H710=0,"",'様式E-3（全商品リスト）'!H710)</f>
        <v/>
      </c>
      <c r="F686" s="296" t="str">
        <f aca="false">IF('様式E-3（全商品リスト）'!K710=0,"",'様式E-3（全商品リスト）'!K710)</f>
        <v/>
      </c>
      <c r="G686" s="296" t="str">
        <f aca="false">IF('様式E-3（全商品リスト）'!L710=0,"",'様式E-3（全商品リスト）'!L710)</f>
        <v/>
      </c>
      <c r="H686" s="293" t="str">
        <f aca="false">IF('様式E-3（全商品リスト）'!N710=0,"",'様式E-3（全商品リスト）'!N710)</f>
        <v/>
      </c>
    </row>
    <row r="687" customFormat="false" ht="33.75" hidden="false" customHeight="true" outlineLevel="0" collapsed="false">
      <c r="A687" s="293"/>
      <c r="B687" s="294" t="str">
        <f aca="false">IF('様式E-3（全商品リスト）'!D711=0,"",'様式E-3（全商品リスト）'!D711)</f>
        <v/>
      </c>
      <c r="C687" s="293" t="str">
        <f aca="false">IF('様式E-3（全商品リスト）'!E711=0,"",'様式E-3（全商品リスト）'!E711)</f>
        <v/>
      </c>
      <c r="D687" s="295" t="str">
        <f aca="false">IF('様式E-3（全商品リスト）'!H711=0,"",'様式E-3（全商品リスト）'!H711)</f>
        <v/>
      </c>
      <c r="E687" s="293" t="str">
        <f aca="false">IF('様式E-3（全商品リスト）'!H711=0,"",'様式E-3（全商品リスト）'!H711)</f>
        <v/>
      </c>
      <c r="F687" s="296" t="str">
        <f aca="false">IF('様式E-3（全商品リスト）'!K711=0,"",'様式E-3（全商品リスト）'!K711)</f>
        <v/>
      </c>
      <c r="G687" s="296" t="str">
        <f aca="false">IF('様式E-3（全商品リスト）'!L711=0,"",'様式E-3（全商品リスト）'!L711)</f>
        <v/>
      </c>
      <c r="H687" s="293" t="str">
        <f aca="false">IF('様式E-3（全商品リスト）'!N711=0,"",'様式E-3（全商品リスト）'!N711)</f>
        <v/>
      </c>
    </row>
    <row r="688" customFormat="false" ht="33.75" hidden="false" customHeight="true" outlineLevel="0" collapsed="false">
      <c r="A688" s="293"/>
      <c r="B688" s="294" t="str">
        <f aca="false">IF('様式E-3（全商品リスト）'!D712=0,"",'様式E-3（全商品リスト）'!D712)</f>
        <v/>
      </c>
      <c r="C688" s="293" t="str">
        <f aca="false">IF('様式E-3（全商品リスト）'!E712=0,"",'様式E-3（全商品リスト）'!E712)</f>
        <v/>
      </c>
      <c r="D688" s="295" t="str">
        <f aca="false">IF('様式E-3（全商品リスト）'!H712=0,"",'様式E-3（全商品リスト）'!H712)</f>
        <v/>
      </c>
      <c r="E688" s="293" t="str">
        <f aca="false">IF('様式E-3（全商品リスト）'!H712=0,"",'様式E-3（全商品リスト）'!H712)</f>
        <v/>
      </c>
      <c r="F688" s="296" t="str">
        <f aca="false">IF('様式E-3（全商品リスト）'!K712=0,"",'様式E-3（全商品リスト）'!K712)</f>
        <v/>
      </c>
      <c r="G688" s="296" t="str">
        <f aca="false">IF('様式E-3（全商品リスト）'!L712=0,"",'様式E-3（全商品リスト）'!L712)</f>
        <v/>
      </c>
      <c r="H688" s="293" t="str">
        <f aca="false">IF('様式E-3（全商品リスト）'!N712=0,"",'様式E-3（全商品リスト）'!N712)</f>
        <v/>
      </c>
    </row>
    <row r="689" customFormat="false" ht="33.75" hidden="false" customHeight="true" outlineLevel="0" collapsed="false">
      <c r="A689" s="293"/>
      <c r="B689" s="294" t="str">
        <f aca="false">IF('様式E-3（全商品リスト）'!D713=0,"",'様式E-3（全商品リスト）'!D713)</f>
        <v/>
      </c>
      <c r="C689" s="293" t="str">
        <f aca="false">IF('様式E-3（全商品リスト）'!E713=0,"",'様式E-3（全商品リスト）'!E713)</f>
        <v/>
      </c>
      <c r="D689" s="295" t="str">
        <f aca="false">IF('様式E-3（全商品リスト）'!H713=0,"",'様式E-3（全商品リスト）'!H713)</f>
        <v/>
      </c>
      <c r="E689" s="293" t="str">
        <f aca="false">IF('様式E-3（全商品リスト）'!H713=0,"",'様式E-3（全商品リスト）'!H713)</f>
        <v/>
      </c>
      <c r="F689" s="296" t="str">
        <f aca="false">IF('様式E-3（全商品リスト）'!K713=0,"",'様式E-3（全商品リスト）'!K713)</f>
        <v/>
      </c>
      <c r="G689" s="296" t="str">
        <f aca="false">IF('様式E-3（全商品リスト）'!L713=0,"",'様式E-3（全商品リスト）'!L713)</f>
        <v/>
      </c>
      <c r="H689" s="293" t="str">
        <f aca="false">IF('様式E-3（全商品リスト）'!N713=0,"",'様式E-3（全商品リスト）'!N713)</f>
        <v/>
      </c>
    </row>
    <row r="690" customFormat="false" ht="33.75" hidden="false" customHeight="true" outlineLevel="0" collapsed="false">
      <c r="A690" s="293"/>
      <c r="B690" s="294" t="str">
        <f aca="false">IF('様式E-3（全商品リスト）'!D714=0,"",'様式E-3（全商品リスト）'!D714)</f>
        <v/>
      </c>
      <c r="C690" s="293" t="str">
        <f aca="false">IF('様式E-3（全商品リスト）'!E714=0,"",'様式E-3（全商品リスト）'!E714)</f>
        <v/>
      </c>
      <c r="D690" s="295" t="str">
        <f aca="false">IF('様式E-3（全商品リスト）'!H714=0,"",'様式E-3（全商品リスト）'!H714)</f>
        <v/>
      </c>
      <c r="E690" s="293" t="str">
        <f aca="false">IF('様式E-3（全商品リスト）'!H714=0,"",'様式E-3（全商品リスト）'!H714)</f>
        <v/>
      </c>
      <c r="F690" s="296" t="str">
        <f aca="false">IF('様式E-3（全商品リスト）'!K714=0,"",'様式E-3（全商品リスト）'!K714)</f>
        <v/>
      </c>
      <c r="G690" s="296" t="str">
        <f aca="false">IF('様式E-3（全商品リスト）'!L714=0,"",'様式E-3（全商品リスト）'!L714)</f>
        <v/>
      </c>
      <c r="H690" s="293" t="str">
        <f aca="false">IF('様式E-3（全商品リスト）'!N714=0,"",'様式E-3（全商品リスト）'!N714)</f>
        <v/>
      </c>
    </row>
    <row r="691" customFormat="false" ht="33.75" hidden="false" customHeight="true" outlineLevel="0" collapsed="false">
      <c r="A691" s="293"/>
      <c r="B691" s="294" t="str">
        <f aca="false">IF('様式E-3（全商品リスト）'!D715=0,"",'様式E-3（全商品リスト）'!D715)</f>
        <v/>
      </c>
      <c r="C691" s="293" t="str">
        <f aca="false">IF('様式E-3（全商品リスト）'!E715=0,"",'様式E-3（全商品リスト）'!E715)</f>
        <v/>
      </c>
      <c r="D691" s="295" t="str">
        <f aca="false">IF('様式E-3（全商品リスト）'!H715=0,"",'様式E-3（全商品リスト）'!H715)</f>
        <v/>
      </c>
      <c r="E691" s="293" t="str">
        <f aca="false">IF('様式E-3（全商品リスト）'!H715=0,"",'様式E-3（全商品リスト）'!H715)</f>
        <v/>
      </c>
      <c r="F691" s="296" t="str">
        <f aca="false">IF('様式E-3（全商品リスト）'!K715=0,"",'様式E-3（全商品リスト）'!K715)</f>
        <v/>
      </c>
      <c r="G691" s="296" t="str">
        <f aca="false">IF('様式E-3（全商品リスト）'!L715=0,"",'様式E-3（全商品リスト）'!L715)</f>
        <v/>
      </c>
      <c r="H691" s="293" t="str">
        <f aca="false">IF('様式E-3（全商品リスト）'!N715=0,"",'様式E-3（全商品リスト）'!N715)</f>
        <v/>
      </c>
    </row>
    <row r="692" customFormat="false" ht="33.75" hidden="false" customHeight="true" outlineLevel="0" collapsed="false">
      <c r="A692" s="293"/>
      <c r="B692" s="294" t="str">
        <f aca="false">IF('様式E-3（全商品リスト）'!D716=0,"",'様式E-3（全商品リスト）'!D716)</f>
        <v/>
      </c>
      <c r="C692" s="293" t="str">
        <f aca="false">IF('様式E-3（全商品リスト）'!E716=0,"",'様式E-3（全商品リスト）'!E716)</f>
        <v/>
      </c>
      <c r="D692" s="295" t="str">
        <f aca="false">IF('様式E-3（全商品リスト）'!H716=0,"",'様式E-3（全商品リスト）'!H716)</f>
        <v/>
      </c>
      <c r="E692" s="293" t="str">
        <f aca="false">IF('様式E-3（全商品リスト）'!H716=0,"",'様式E-3（全商品リスト）'!H716)</f>
        <v/>
      </c>
      <c r="F692" s="296" t="str">
        <f aca="false">IF('様式E-3（全商品リスト）'!K716=0,"",'様式E-3（全商品リスト）'!K716)</f>
        <v/>
      </c>
      <c r="G692" s="296" t="str">
        <f aca="false">IF('様式E-3（全商品リスト）'!L716=0,"",'様式E-3（全商品リスト）'!L716)</f>
        <v/>
      </c>
      <c r="H692" s="293" t="str">
        <f aca="false">IF('様式E-3（全商品リスト）'!N716=0,"",'様式E-3（全商品リスト）'!N716)</f>
        <v/>
      </c>
    </row>
    <row r="693" customFormat="false" ht="33.75" hidden="false" customHeight="true" outlineLevel="0" collapsed="false">
      <c r="A693" s="293"/>
      <c r="B693" s="294" t="str">
        <f aca="false">IF('様式E-3（全商品リスト）'!D717=0,"",'様式E-3（全商品リスト）'!D717)</f>
        <v/>
      </c>
      <c r="C693" s="293" t="str">
        <f aca="false">IF('様式E-3（全商品リスト）'!E717=0,"",'様式E-3（全商品リスト）'!E717)</f>
        <v/>
      </c>
      <c r="D693" s="295" t="str">
        <f aca="false">IF('様式E-3（全商品リスト）'!H717=0,"",'様式E-3（全商品リスト）'!H717)</f>
        <v/>
      </c>
      <c r="E693" s="293" t="str">
        <f aca="false">IF('様式E-3（全商品リスト）'!H717=0,"",'様式E-3（全商品リスト）'!H717)</f>
        <v/>
      </c>
      <c r="F693" s="296" t="str">
        <f aca="false">IF('様式E-3（全商品リスト）'!K717=0,"",'様式E-3（全商品リスト）'!K717)</f>
        <v/>
      </c>
      <c r="G693" s="296" t="str">
        <f aca="false">IF('様式E-3（全商品リスト）'!L717=0,"",'様式E-3（全商品リスト）'!L717)</f>
        <v/>
      </c>
      <c r="H693" s="293" t="str">
        <f aca="false">IF('様式E-3（全商品リスト）'!N717=0,"",'様式E-3（全商品リスト）'!N717)</f>
        <v/>
      </c>
    </row>
    <row r="694" customFormat="false" ht="33.75" hidden="false" customHeight="true" outlineLevel="0" collapsed="false">
      <c r="A694" s="293"/>
      <c r="B694" s="294" t="str">
        <f aca="false">IF('様式E-3（全商品リスト）'!D718=0,"",'様式E-3（全商品リスト）'!D718)</f>
        <v/>
      </c>
      <c r="C694" s="293" t="str">
        <f aca="false">IF('様式E-3（全商品リスト）'!E718=0,"",'様式E-3（全商品リスト）'!E718)</f>
        <v/>
      </c>
      <c r="D694" s="295" t="str">
        <f aca="false">IF('様式E-3（全商品リスト）'!H718=0,"",'様式E-3（全商品リスト）'!H718)</f>
        <v/>
      </c>
      <c r="E694" s="293" t="str">
        <f aca="false">IF('様式E-3（全商品リスト）'!H718=0,"",'様式E-3（全商品リスト）'!H718)</f>
        <v/>
      </c>
      <c r="F694" s="296" t="str">
        <f aca="false">IF('様式E-3（全商品リスト）'!K718=0,"",'様式E-3（全商品リスト）'!K718)</f>
        <v/>
      </c>
      <c r="G694" s="296" t="str">
        <f aca="false">IF('様式E-3（全商品リスト）'!L718=0,"",'様式E-3（全商品リスト）'!L718)</f>
        <v/>
      </c>
      <c r="H694" s="293" t="str">
        <f aca="false">IF('様式E-3（全商品リスト）'!N718=0,"",'様式E-3（全商品リスト）'!N718)</f>
        <v/>
      </c>
    </row>
    <row r="695" customFormat="false" ht="33.75" hidden="false" customHeight="true" outlineLevel="0" collapsed="false">
      <c r="A695" s="293"/>
      <c r="B695" s="294" t="str">
        <f aca="false">IF('様式E-3（全商品リスト）'!D719=0,"",'様式E-3（全商品リスト）'!D719)</f>
        <v/>
      </c>
      <c r="C695" s="293" t="str">
        <f aca="false">IF('様式E-3（全商品リスト）'!E719=0,"",'様式E-3（全商品リスト）'!E719)</f>
        <v/>
      </c>
      <c r="D695" s="295" t="str">
        <f aca="false">IF('様式E-3（全商品リスト）'!H719=0,"",'様式E-3（全商品リスト）'!H719)</f>
        <v/>
      </c>
      <c r="E695" s="293" t="str">
        <f aca="false">IF('様式E-3（全商品リスト）'!H719=0,"",'様式E-3（全商品リスト）'!H719)</f>
        <v/>
      </c>
      <c r="F695" s="296" t="str">
        <f aca="false">IF('様式E-3（全商品リスト）'!K719=0,"",'様式E-3（全商品リスト）'!K719)</f>
        <v/>
      </c>
      <c r="G695" s="296" t="str">
        <f aca="false">IF('様式E-3（全商品リスト）'!L719=0,"",'様式E-3（全商品リスト）'!L719)</f>
        <v/>
      </c>
      <c r="H695" s="293" t="str">
        <f aca="false">IF('様式E-3（全商品リスト）'!N719=0,"",'様式E-3（全商品リスト）'!N719)</f>
        <v/>
      </c>
    </row>
    <row r="696" customFormat="false" ht="33.75" hidden="false" customHeight="true" outlineLevel="0" collapsed="false">
      <c r="A696" s="293"/>
      <c r="B696" s="294" t="str">
        <f aca="false">IF('様式E-3（全商品リスト）'!D720=0,"",'様式E-3（全商品リスト）'!D720)</f>
        <v/>
      </c>
      <c r="C696" s="293" t="str">
        <f aca="false">IF('様式E-3（全商品リスト）'!E720=0,"",'様式E-3（全商品リスト）'!E720)</f>
        <v/>
      </c>
      <c r="D696" s="295" t="str">
        <f aca="false">IF('様式E-3（全商品リスト）'!H720=0,"",'様式E-3（全商品リスト）'!H720)</f>
        <v/>
      </c>
      <c r="E696" s="293" t="str">
        <f aca="false">IF('様式E-3（全商品リスト）'!H720=0,"",'様式E-3（全商品リスト）'!H720)</f>
        <v/>
      </c>
      <c r="F696" s="296" t="str">
        <f aca="false">IF('様式E-3（全商品リスト）'!K720=0,"",'様式E-3（全商品リスト）'!K720)</f>
        <v/>
      </c>
      <c r="G696" s="296" t="str">
        <f aca="false">IF('様式E-3（全商品リスト）'!L720=0,"",'様式E-3（全商品リスト）'!L720)</f>
        <v/>
      </c>
      <c r="H696" s="293" t="str">
        <f aca="false">IF('様式E-3（全商品リスト）'!N720=0,"",'様式E-3（全商品リスト）'!N720)</f>
        <v/>
      </c>
    </row>
    <row r="697" customFormat="false" ht="33.75" hidden="false" customHeight="true" outlineLevel="0" collapsed="false">
      <c r="A697" s="293"/>
      <c r="B697" s="294" t="str">
        <f aca="false">IF('様式E-3（全商品リスト）'!D721=0,"",'様式E-3（全商品リスト）'!D721)</f>
        <v/>
      </c>
      <c r="C697" s="293" t="str">
        <f aca="false">IF('様式E-3（全商品リスト）'!E721=0,"",'様式E-3（全商品リスト）'!E721)</f>
        <v/>
      </c>
      <c r="D697" s="295" t="str">
        <f aca="false">IF('様式E-3（全商品リスト）'!H721=0,"",'様式E-3（全商品リスト）'!H721)</f>
        <v/>
      </c>
      <c r="E697" s="293" t="str">
        <f aca="false">IF('様式E-3（全商品リスト）'!H721=0,"",'様式E-3（全商品リスト）'!H721)</f>
        <v/>
      </c>
      <c r="F697" s="296" t="str">
        <f aca="false">IF('様式E-3（全商品リスト）'!K721=0,"",'様式E-3（全商品リスト）'!K721)</f>
        <v/>
      </c>
      <c r="G697" s="296" t="str">
        <f aca="false">IF('様式E-3（全商品リスト）'!L721=0,"",'様式E-3（全商品リスト）'!L721)</f>
        <v/>
      </c>
      <c r="H697" s="293" t="str">
        <f aca="false">IF('様式E-3（全商品リスト）'!N721=0,"",'様式E-3（全商品リスト）'!N721)</f>
        <v/>
      </c>
    </row>
    <row r="698" customFormat="false" ht="33.75" hidden="false" customHeight="true" outlineLevel="0" collapsed="false">
      <c r="A698" s="293"/>
      <c r="B698" s="294" t="str">
        <f aca="false">IF('様式E-3（全商品リスト）'!D722=0,"",'様式E-3（全商品リスト）'!D722)</f>
        <v/>
      </c>
      <c r="C698" s="293" t="str">
        <f aca="false">IF('様式E-3（全商品リスト）'!E722=0,"",'様式E-3（全商品リスト）'!E722)</f>
        <v/>
      </c>
      <c r="D698" s="295" t="str">
        <f aca="false">IF('様式E-3（全商品リスト）'!H722=0,"",'様式E-3（全商品リスト）'!H722)</f>
        <v/>
      </c>
      <c r="E698" s="293" t="str">
        <f aca="false">IF('様式E-3（全商品リスト）'!H722=0,"",'様式E-3（全商品リスト）'!H722)</f>
        <v/>
      </c>
      <c r="F698" s="296" t="str">
        <f aca="false">IF('様式E-3（全商品リスト）'!K722=0,"",'様式E-3（全商品リスト）'!K722)</f>
        <v/>
      </c>
      <c r="G698" s="296" t="str">
        <f aca="false">IF('様式E-3（全商品リスト）'!L722=0,"",'様式E-3（全商品リスト）'!L722)</f>
        <v/>
      </c>
      <c r="H698" s="293" t="str">
        <f aca="false">IF('様式E-3（全商品リスト）'!N722=0,"",'様式E-3（全商品リスト）'!N722)</f>
        <v/>
      </c>
    </row>
    <row r="699" customFormat="false" ht="33.75" hidden="false" customHeight="true" outlineLevel="0" collapsed="false">
      <c r="A699" s="293"/>
      <c r="B699" s="294" t="str">
        <f aca="false">IF('様式E-3（全商品リスト）'!D723=0,"",'様式E-3（全商品リスト）'!D723)</f>
        <v/>
      </c>
      <c r="C699" s="293" t="str">
        <f aca="false">IF('様式E-3（全商品リスト）'!E723=0,"",'様式E-3（全商品リスト）'!E723)</f>
        <v/>
      </c>
      <c r="D699" s="295" t="str">
        <f aca="false">IF('様式E-3（全商品リスト）'!H723=0,"",'様式E-3（全商品リスト）'!H723)</f>
        <v/>
      </c>
      <c r="E699" s="293" t="str">
        <f aca="false">IF('様式E-3（全商品リスト）'!H723=0,"",'様式E-3（全商品リスト）'!H723)</f>
        <v/>
      </c>
      <c r="F699" s="296" t="str">
        <f aca="false">IF('様式E-3（全商品リスト）'!K723=0,"",'様式E-3（全商品リスト）'!K723)</f>
        <v/>
      </c>
      <c r="G699" s="296" t="str">
        <f aca="false">IF('様式E-3（全商品リスト）'!L723=0,"",'様式E-3（全商品リスト）'!L723)</f>
        <v/>
      </c>
      <c r="H699" s="293" t="str">
        <f aca="false">IF('様式E-3（全商品リスト）'!N723=0,"",'様式E-3（全商品リスト）'!N723)</f>
        <v/>
      </c>
    </row>
    <row r="700" customFormat="false" ht="33.75" hidden="false" customHeight="true" outlineLevel="0" collapsed="false">
      <c r="A700" s="293"/>
      <c r="B700" s="294" t="str">
        <f aca="false">IF('様式E-3（全商品リスト）'!D724=0,"",'様式E-3（全商品リスト）'!D724)</f>
        <v/>
      </c>
      <c r="C700" s="293" t="str">
        <f aca="false">IF('様式E-3（全商品リスト）'!E724=0,"",'様式E-3（全商品リスト）'!E724)</f>
        <v/>
      </c>
      <c r="D700" s="295" t="str">
        <f aca="false">IF('様式E-3（全商品リスト）'!H724=0,"",'様式E-3（全商品リスト）'!H724)</f>
        <v/>
      </c>
      <c r="E700" s="293" t="str">
        <f aca="false">IF('様式E-3（全商品リスト）'!H724=0,"",'様式E-3（全商品リスト）'!H724)</f>
        <v/>
      </c>
      <c r="F700" s="296" t="str">
        <f aca="false">IF('様式E-3（全商品リスト）'!K724=0,"",'様式E-3（全商品リスト）'!K724)</f>
        <v/>
      </c>
      <c r="G700" s="296" t="str">
        <f aca="false">IF('様式E-3（全商品リスト）'!L724=0,"",'様式E-3（全商品リスト）'!L724)</f>
        <v/>
      </c>
      <c r="H700" s="293" t="str">
        <f aca="false">IF('様式E-3（全商品リスト）'!N724=0,"",'様式E-3（全商品リスト）'!N724)</f>
        <v/>
      </c>
    </row>
    <row r="701" customFormat="false" ht="33.75" hidden="false" customHeight="true" outlineLevel="0" collapsed="false">
      <c r="A701" s="293"/>
      <c r="B701" s="294" t="str">
        <f aca="false">IF('様式E-3（全商品リスト）'!D725=0,"",'様式E-3（全商品リスト）'!D725)</f>
        <v/>
      </c>
      <c r="C701" s="293" t="str">
        <f aca="false">IF('様式E-3（全商品リスト）'!E725=0,"",'様式E-3（全商品リスト）'!E725)</f>
        <v/>
      </c>
      <c r="D701" s="295" t="str">
        <f aca="false">IF('様式E-3（全商品リスト）'!H725=0,"",'様式E-3（全商品リスト）'!H725)</f>
        <v/>
      </c>
      <c r="E701" s="293" t="str">
        <f aca="false">IF('様式E-3（全商品リスト）'!H725=0,"",'様式E-3（全商品リスト）'!H725)</f>
        <v/>
      </c>
      <c r="F701" s="296" t="str">
        <f aca="false">IF('様式E-3（全商品リスト）'!K725=0,"",'様式E-3（全商品リスト）'!K725)</f>
        <v/>
      </c>
      <c r="G701" s="296" t="str">
        <f aca="false">IF('様式E-3（全商品リスト）'!L725=0,"",'様式E-3（全商品リスト）'!L725)</f>
        <v/>
      </c>
      <c r="H701" s="293" t="str">
        <f aca="false">IF('様式E-3（全商品リスト）'!N725=0,"",'様式E-3（全商品リスト）'!N725)</f>
        <v/>
      </c>
    </row>
    <row r="702" customFormat="false" ht="33.75" hidden="false" customHeight="true" outlineLevel="0" collapsed="false">
      <c r="A702" s="293"/>
      <c r="B702" s="294" t="str">
        <f aca="false">IF('様式E-3（全商品リスト）'!D726=0,"",'様式E-3（全商品リスト）'!D726)</f>
        <v/>
      </c>
      <c r="C702" s="293" t="str">
        <f aca="false">IF('様式E-3（全商品リスト）'!E726=0,"",'様式E-3（全商品リスト）'!E726)</f>
        <v/>
      </c>
      <c r="D702" s="295" t="str">
        <f aca="false">IF('様式E-3（全商品リスト）'!H726=0,"",'様式E-3（全商品リスト）'!H726)</f>
        <v/>
      </c>
      <c r="E702" s="293" t="str">
        <f aca="false">IF('様式E-3（全商品リスト）'!H726=0,"",'様式E-3（全商品リスト）'!H726)</f>
        <v/>
      </c>
      <c r="F702" s="296" t="str">
        <f aca="false">IF('様式E-3（全商品リスト）'!K726=0,"",'様式E-3（全商品リスト）'!K726)</f>
        <v/>
      </c>
      <c r="G702" s="296" t="str">
        <f aca="false">IF('様式E-3（全商品リスト）'!L726=0,"",'様式E-3（全商品リスト）'!L726)</f>
        <v/>
      </c>
      <c r="H702" s="293" t="str">
        <f aca="false">IF('様式E-3（全商品リスト）'!N726=0,"",'様式E-3（全商品リスト）'!N726)</f>
        <v/>
      </c>
    </row>
    <row r="703" customFormat="false" ht="33.75" hidden="false" customHeight="true" outlineLevel="0" collapsed="false">
      <c r="A703" s="293"/>
      <c r="B703" s="294" t="str">
        <f aca="false">IF('様式E-3（全商品リスト）'!D727=0,"",'様式E-3（全商品リスト）'!D727)</f>
        <v/>
      </c>
      <c r="C703" s="293" t="str">
        <f aca="false">IF('様式E-3（全商品リスト）'!E727=0,"",'様式E-3（全商品リスト）'!E727)</f>
        <v/>
      </c>
      <c r="D703" s="295" t="str">
        <f aca="false">IF('様式E-3（全商品リスト）'!H727=0,"",'様式E-3（全商品リスト）'!H727)</f>
        <v/>
      </c>
      <c r="E703" s="293" t="str">
        <f aca="false">IF('様式E-3（全商品リスト）'!H727=0,"",'様式E-3（全商品リスト）'!H727)</f>
        <v/>
      </c>
      <c r="F703" s="296" t="str">
        <f aca="false">IF('様式E-3（全商品リスト）'!K727=0,"",'様式E-3（全商品リスト）'!K727)</f>
        <v/>
      </c>
      <c r="G703" s="296" t="str">
        <f aca="false">IF('様式E-3（全商品リスト）'!L727=0,"",'様式E-3（全商品リスト）'!L727)</f>
        <v/>
      </c>
      <c r="H703" s="293" t="str">
        <f aca="false">IF('様式E-3（全商品リスト）'!N727=0,"",'様式E-3（全商品リスト）'!N727)</f>
        <v/>
      </c>
    </row>
    <row r="704" customFormat="false" ht="33.75" hidden="false" customHeight="true" outlineLevel="0" collapsed="false">
      <c r="A704" s="293"/>
      <c r="B704" s="294" t="str">
        <f aca="false">IF('様式E-3（全商品リスト）'!D728=0,"",'様式E-3（全商品リスト）'!D728)</f>
        <v/>
      </c>
      <c r="C704" s="293" t="str">
        <f aca="false">IF('様式E-3（全商品リスト）'!E728=0,"",'様式E-3（全商品リスト）'!E728)</f>
        <v/>
      </c>
      <c r="D704" s="295" t="str">
        <f aca="false">IF('様式E-3（全商品リスト）'!H728=0,"",'様式E-3（全商品リスト）'!H728)</f>
        <v/>
      </c>
      <c r="E704" s="293" t="str">
        <f aca="false">IF('様式E-3（全商品リスト）'!H728=0,"",'様式E-3（全商品リスト）'!H728)</f>
        <v/>
      </c>
      <c r="F704" s="296" t="str">
        <f aca="false">IF('様式E-3（全商品リスト）'!K728=0,"",'様式E-3（全商品リスト）'!K728)</f>
        <v/>
      </c>
      <c r="G704" s="296" t="str">
        <f aca="false">IF('様式E-3（全商品リスト）'!L728=0,"",'様式E-3（全商品リスト）'!L728)</f>
        <v/>
      </c>
      <c r="H704" s="293" t="str">
        <f aca="false">IF('様式E-3（全商品リスト）'!N728=0,"",'様式E-3（全商品リスト）'!N728)</f>
        <v/>
      </c>
    </row>
    <row r="705" customFormat="false" ht="33.75" hidden="false" customHeight="true" outlineLevel="0" collapsed="false">
      <c r="A705" s="293"/>
      <c r="B705" s="294" t="str">
        <f aca="false">IF('様式E-3（全商品リスト）'!D729=0,"",'様式E-3（全商品リスト）'!D729)</f>
        <v/>
      </c>
      <c r="C705" s="293" t="str">
        <f aca="false">IF('様式E-3（全商品リスト）'!E729=0,"",'様式E-3（全商品リスト）'!E729)</f>
        <v/>
      </c>
      <c r="D705" s="295" t="str">
        <f aca="false">IF('様式E-3（全商品リスト）'!H729=0,"",'様式E-3（全商品リスト）'!H729)</f>
        <v/>
      </c>
      <c r="E705" s="293" t="str">
        <f aca="false">IF('様式E-3（全商品リスト）'!H729=0,"",'様式E-3（全商品リスト）'!H729)</f>
        <v/>
      </c>
      <c r="F705" s="296" t="str">
        <f aca="false">IF('様式E-3（全商品リスト）'!K729=0,"",'様式E-3（全商品リスト）'!K729)</f>
        <v/>
      </c>
      <c r="G705" s="296" t="str">
        <f aca="false">IF('様式E-3（全商品リスト）'!L729=0,"",'様式E-3（全商品リスト）'!L729)</f>
        <v/>
      </c>
      <c r="H705" s="293" t="str">
        <f aca="false">IF('様式E-3（全商品リスト）'!N729=0,"",'様式E-3（全商品リスト）'!N729)</f>
        <v/>
      </c>
    </row>
    <row r="706" customFormat="false" ht="33.75" hidden="false" customHeight="true" outlineLevel="0" collapsed="false">
      <c r="A706" s="293"/>
      <c r="B706" s="294" t="str">
        <f aca="false">IF('様式E-3（全商品リスト）'!D730=0,"",'様式E-3（全商品リスト）'!D730)</f>
        <v/>
      </c>
      <c r="C706" s="293" t="str">
        <f aca="false">IF('様式E-3（全商品リスト）'!E730=0,"",'様式E-3（全商品リスト）'!E730)</f>
        <v/>
      </c>
      <c r="D706" s="295" t="str">
        <f aca="false">IF('様式E-3（全商品リスト）'!H730=0,"",'様式E-3（全商品リスト）'!H730)</f>
        <v/>
      </c>
      <c r="E706" s="293" t="str">
        <f aca="false">IF('様式E-3（全商品リスト）'!H730=0,"",'様式E-3（全商品リスト）'!H730)</f>
        <v/>
      </c>
      <c r="F706" s="296" t="str">
        <f aca="false">IF('様式E-3（全商品リスト）'!K730=0,"",'様式E-3（全商品リスト）'!K730)</f>
        <v/>
      </c>
      <c r="G706" s="296" t="str">
        <f aca="false">IF('様式E-3（全商品リスト）'!L730=0,"",'様式E-3（全商品リスト）'!L730)</f>
        <v/>
      </c>
      <c r="H706" s="293" t="str">
        <f aca="false">IF('様式E-3（全商品リスト）'!N730=0,"",'様式E-3（全商品リスト）'!N730)</f>
        <v/>
      </c>
    </row>
    <row r="707" customFormat="false" ht="33.75" hidden="false" customHeight="true" outlineLevel="0" collapsed="false">
      <c r="A707" s="293"/>
      <c r="B707" s="294" t="str">
        <f aca="false">IF('様式E-3（全商品リスト）'!D731=0,"",'様式E-3（全商品リスト）'!D731)</f>
        <v/>
      </c>
      <c r="C707" s="293" t="str">
        <f aca="false">IF('様式E-3（全商品リスト）'!E731=0,"",'様式E-3（全商品リスト）'!E731)</f>
        <v/>
      </c>
      <c r="D707" s="295" t="str">
        <f aca="false">IF('様式E-3（全商品リスト）'!H731=0,"",'様式E-3（全商品リスト）'!H731)</f>
        <v/>
      </c>
      <c r="E707" s="293" t="str">
        <f aca="false">IF('様式E-3（全商品リスト）'!H731=0,"",'様式E-3（全商品リスト）'!H731)</f>
        <v/>
      </c>
      <c r="F707" s="296" t="str">
        <f aca="false">IF('様式E-3（全商品リスト）'!K731=0,"",'様式E-3（全商品リスト）'!K731)</f>
        <v/>
      </c>
      <c r="G707" s="296" t="str">
        <f aca="false">IF('様式E-3（全商品リスト）'!L731=0,"",'様式E-3（全商品リスト）'!L731)</f>
        <v/>
      </c>
      <c r="H707" s="293" t="str">
        <f aca="false">IF('様式E-3（全商品リスト）'!N731=0,"",'様式E-3（全商品リスト）'!N731)</f>
        <v/>
      </c>
    </row>
    <row r="708" customFormat="false" ht="33.75" hidden="false" customHeight="true" outlineLevel="0" collapsed="false">
      <c r="A708" s="293"/>
      <c r="B708" s="294" t="str">
        <f aca="false">IF('様式E-3（全商品リスト）'!D732=0,"",'様式E-3（全商品リスト）'!D732)</f>
        <v/>
      </c>
      <c r="C708" s="293" t="str">
        <f aca="false">IF('様式E-3（全商品リスト）'!E732=0,"",'様式E-3（全商品リスト）'!E732)</f>
        <v/>
      </c>
      <c r="D708" s="295" t="str">
        <f aca="false">IF('様式E-3（全商品リスト）'!H732=0,"",'様式E-3（全商品リスト）'!H732)</f>
        <v/>
      </c>
      <c r="E708" s="293" t="str">
        <f aca="false">IF('様式E-3（全商品リスト）'!H732=0,"",'様式E-3（全商品リスト）'!H732)</f>
        <v/>
      </c>
      <c r="F708" s="296" t="str">
        <f aca="false">IF('様式E-3（全商品リスト）'!K732=0,"",'様式E-3（全商品リスト）'!K732)</f>
        <v/>
      </c>
      <c r="G708" s="296" t="str">
        <f aca="false">IF('様式E-3（全商品リスト）'!L732=0,"",'様式E-3（全商品リスト）'!L732)</f>
        <v/>
      </c>
      <c r="H708" s="293" t="str">
        <f aca="false">IF('様式E-3（全商品リスト）'!N732=0,"",'様式E-3（全商品リスト）'!N732)</f>
        <v/>
      </c>
    </row>
    <row r="709" customFormat="false" ht="33.75" hidden="false" customHeight="true" outlineLevel="0" collapsed="false">
      <c r="A709" s="293"/>
      <c r="B709" s="294" t="str">
        <f aca="false">IF('様式E-3（全商品リスト）'!D733=0,"",'様式E-3（全商品リスト）'!D733)</f>
        <v/>
      </c>
      <c r="C709" s="293" t="str">
        <f aca="false">IF('様式E-3（全商品リスト）'!E733=0,"",'様式E-3（全商品リスト）'!E733)</f>
        <v/>
      </c>
      <c r="D709" s="295" t="str">
        <f aca="false">IF('様式E-3（全商品リスト）'!H733=0,"",'様式E-3（全商品リスト）'!H733)</f>
        <v/>
      </c>
      <c r="E709" s="293" t="str">
        <f aca="false">IF('様式E-3（全商品リスト）'!H733=0,"",'様式E-3（全商品リスト）'!H733)</f>
        <v/>
      </c>
      <c r="F709" s="296" t="str">
        <f aca="false">IF('様式E-3（全商品リスト）'!K733=0,"",'様式E-3（全商品リスト）'!K733)</f>
        <v/>
      </c>
      <c r="G709" s="296" t="str">
        <f aca="false">IF('様式E-3（全商品リスト）'!L733=0,"",'様式E-3（全商品リスト）'!L733)</f>
        <v/>
      </c>
      <c r="H709" s="293" t="str">
        <f aca="false">IF('様式E-3（全商品リスト）'!N733=0,"",'様式E-3（全商品リスト）'!N733)</f>
        <v/>
      </c>
    </row>
    <row r="710" customFormat="false" ht="33.75" hidden="false" customHeight="true" outlineLevel="0" collapsed="false">
      <c r="A710" s="293"/>
      <c r="B710" s="294" t="str">
        <f aca="false">IF('様式E-3（全商品リスト）'!D734=0,"",'様式E-3（全商品リスト）'!D734)</f>
        <v/>
      </c>
      <c r="C710" s="293" t="str">
        <f aca="false">IF('様式E-3（全商品リスト）'!E734=0,"",'様式E-3（全商品リスト）'!E734)</f>
        <v/>
      </c>
      <c r="D710" s="295" t="str">
        <f aca="false">IF('様式E-3（全商品リスト）'!H734=0,"",'様式E-3（全商品リスト）'!H734)</f>
        <v/>
      </c>
      <c r="E710" s="293" t="str">
        <f aca="false">IF('様式E-3（全商品リスト）'!H734=0,"",'様式E-3（全商品リスト）'!H734)</f>
        <v/>
      </c>
      <c r="F710" s="296" t="str">
        <f aca="false">IF('様式E-3（全商品リスト）'!K734=0,"",'様式E-3（全商品リスト）'!K734)</f>
        <v/>
      </c>
      <c r="G710" s="296" t="str">
        <f aca="false">IF('様式E-3（全商品リスト）'!L734=0,"",'様式E-3（全商品リスト）'!L734)</f>
        <v/>
      </c>
      <c r="H710" s="293" t="str">
        <f aca="false">IF('様式E-3（全商品リスト）'!N734=0,"",'様式E-3（全商品リスト）'!N734)</f>
        <v/>
      </c>
    </row>
    <row r="711" customFormat="false" ht="33.75" hidden="false" customHeight="true" outlineLevel="0" collapsed="false">
      <c r="A711" s="293"/>
      <c r="B711" s="294" t="str">
        <f aca="false">IF('様式E-3（全商品リスト）'!D735=0,"",'様式E-3（全商品リスト）'!D735)</f>
        <v/>
      </c>
      <c r="C711" s="293" t="str">
        <f aca="false">IF('様式E-3（全商品リスト）'!E735=0,"",'様式E-3（全商品リスト）'!E735)</f>
        <v/>
      </c>
      <c r="D711" s="295" t="str">
        <f aca="false">IF('様式E-3（全商品リスト）'!H735=0,"",'様式E-3（全商品リスト）'!H735)</f>
        <v/>
      </c>
      <c r="E711" s="293" t="str">
        <f aca="false">IF('様式E-3（全商品リスト）'!H735=0,"",'様式E-3（全商品リスト）'!H735)</f>
        <v/>
      </c>
      <c r="F711" s="296" t="str">
        <f aca="false">IF('様式E-3（全商品リスト）'!K735=0,"",'様式E-3（全商品リスト）'!K735)</f>
        <v/>
      </c>
      <c r="G711" s="296" t="str">
        <f aca="false">IF('様式E-3（全商品リスト）'!L735=0,"",'様式E-3（全商品リスト）'!L735)</f>
        <v/>
      </c>
      <c r="H711" s="293" t="str">
        <f aca="false">IF('様式E-3（全商品リスト）'!N735=0,"",'様式E-3（全商品リスト）'!N735)</f>
        <v/>
      </c>
    </row>
    <row r="712" customFormat="false" ht="33.75" hidden="false" customHeight="true" outlineLevel="0" collapsed="false">
      <c r="A712" s="293"/>
      <c r="B712" s="294" t="str">
        <f aca="false">IF('様式E-3（全商品リスト）'!D736=0,"",'様式E-3（全商品リスト）'!D736)</f>
        <v/>
      </c>
      <c r="C712" s="293" t="str">
        <f aca="false">IF('様式E-3（全商品リスト）'!E736=0,"",'様式E-3（全商品リスト）'!E736)</f>
        <v/>
      </c>
      <c r="D712" s="295" t="str">
        <f aca="false">IF('様式E-3（全商品リスト）'!H736=0,"",'様式E-3（全商品リスト）'!H736)</f>
        <v/>
      </c>
      <c r="E712" s="293" t="str">
        <f aca="false">IF('様式E-3（全商品リスト）'!H736=0,"",'様式E-3（全商品リスト）'!H736)</f>
        <v/>
      </c>
      <c r="F712" s="296" t="str">
        <f aca="false">IF('様式E-3（全商品リスト）'!K736=0,"",'様式E-3（全商品リスト）'!K736)</f>
        <v/>
      </c>
      <c r="G712" s="296" t="str">
        <f aca="false">IF('様式E-3（全商品リスト）'!L736=0,"",'様式E-3（全商品リスト）'!L736)</f>
        <v/>
      </c>
      <c r="H712" s="293" t="str">
        <f aca="false">IF('様式E-3（全商品リスト）'!N736=0,"",'様式E-3（全商品リスト）'!N736)</f>
        <v/>
      </c>
    </row>
    <row r="713" customFormat="false" ht="33.75" hidden="false" customHeight="true" outlineLevel="0" collapsed="false">
      <c r="A713" s="293"/>
      <c r="B713" s="294" t="str">
        <f aca="false">IF('様式E-3（全商品リスト）'!D737=0,"",'様式E-3（全商品リスト）'!D737)</f>
        <v/>
      </c>
      <c r="C713" s="293" t="str">
        <f aca="false">IF('様式E-3（全商品リスト）'!E737=0,"",'様式E-3（全商品リスト）'!E737)</f>
        <v/>
      </c>
      <c r="D713" s="295" t="str">
        <f aca="false">IF('様式E-3（全商品リスト）'!H737=0,"",'様式E-3（全商品リスト）'!H737)</f>
        <v/>
      </c>
      <c r="E713" s="293" t="str">
        <f aca="false">IF('様式E-3（全商品リスト）'!H737=0,"",'様式E-3（全商品リスト）'!H737)</f>
        <v/>
      </c>
      <c r="F713" s="296" t="str">
        <f aca="false">IF('様式E-3（全商品リスト）'!K737=0,"",'様式E-3（全商品リスト）'!K737)</f>
        <v/>
      </c>
      <c r="G713" s="296" t="str">
        <f aca="false">IF('様式E-3（全商品リスト）'!L737=0,"",'様式E-3（全商品リスト）'!L737)</f>
        <v/>
      </c>
      <c r="H713" s="293" t="str">
        <f aca="false">IF('様式E-3（全商品リスト）'!N737=0,"",'様式E-3（全商品リスト）'!N737)</f>
        <v/>
      </c>
    </row>
    <row r="714" customFormat="false" ht="33.75" hidden="false" customHeight="true" outlineLevel="0" collapsed="false">
      <c r="A714" s="293"/>
      <c r="B714" s="294" t="str">
        <f aca="false">IF('様式E-3（全商品リスト）'!D738=0,"",'様式E-3（全商品リスト）'!D738)</f>
        <v/>
      </c>
      <c r="C714" s="293" t="str">
        <f aca="false">IF('様式E-3（全商品リスト）'!E738=0,"",'様式E-3（全商品リスト）'!E738)</f>
        <v/>
      </c>
      <c r="D714" s="295" t="str">
        <f aca="false">IF('様式E-3（全商品リスト）'!H738=0,"",'様式E-3（全商品リスト）'!H738)</f>
        <v/>
      </c>
      <c r="E714" s="293" t="str">
        <f aca="false">IF('様式E-3（全商品リスト）'!H738=0,"",'様式E-3（全商品リスト）'!H738)</f>
        <v/>
      </c>
      <c r="F714" s="296" t="str">
        <f aca="false">IF('様式E-3（全商品リスト）'!K738=0,"",'様式E-3（全商品リスト）'!K738)</f>
        <v/>
      </c>
      <c r="G714" s="296" t="str">
        <f aca="false">IF('様式E-3（全商品リスト）'!L738=0,"",'様式E-3（全商品リスト）'!L738)</f>
        <v/>
      </c>
      <c r="H714" s="293" t="str">
        <f aca="false">IF('様式E-3（全商品リスト）'!N738=0,"",'様式E-3（全商品リスト）'!N738)</f>
        <v/>
      </c>
    </row>
    <row r="715" customFormat="false" ht="33.75" hidden="false" customHeight="true" outlineLevel="0" collapsed="false">
      <c r="A715" s="293"/>
      <c r="B715" s="294" t="str">
        <f aca="false">IF('様式E-3（全商品リスト）'!D739=0,"",'様式E-3（全商品リスト）'!D739)</f>
        <v/>
      </c>
      <c r="C715" s="293" t="str">
        <f aca="false">IF('様式E-3（全商品リスト）'!E739=0,"",'様式E-3（全商品リスト）'!E739)</f>
        <v/>
      </c>
      <c r="D715" s="295" t="str">
        <f aca="false">IF('様式E-3（全商品リスト）'!H739=0,"",'様式E-3（全商品リスト）'!H739)</f>
        <v/>
      </c>
      <c r="E715" s="293" t="str">
        <f aca="false">IF('様式E-3（全商品リスト）'!H739=0,"",'様式E-3（全商品リスト）'!H739)</f>
        <v/>
      </c>
      <c r="F715" s="296" t="str">
        <f aca="false">IF('様式E-3（全商品リスト）'!K739=0,"",'様式E-3（全商品リスト）'!K739)</f>
        <v/>
      </c>
      <c r="G715" s="296" t="str">
        <f aca="false">IF('様式E-3（全商品リスト）'!L739=0,"",'様式E-3（全商品リスト）'!L739)</f>
        <v/>
      </c>
      <c r="H715" s="293" t="str">
        <f aca="false">IF('様式E-3（全商品リスト）'!N739=0,"",'様式E-3（全商品リスト）'!N739)</f>
        <v/>
      </c>
    </row>
    <row r="716" customFormat="false" ht="33.75" hidden="false" customHeight="true" outlineLevel="0" collapsed="false">
      <c r="A716" s="293"/>
      <c r="B716" s="294" t="str">
        <f aca="false">IF('様式E-3（全商品リスト）'!D740=0,"",'様式E-3（全商品リスト）'!D740)</f>
        <v/>
      </c>
      <c r="C716" s="293" t="str">
        <f aca="false">IF('様式E-3（全商品リスト）'!E740=0,"",'様式E-3（全商品リスト）'!E740)</f>
        <v/>
      </c>
      <c r="D716" s="295" t="str">
        <f aca="false">IF('様式E-3（全商品リスト）'!H740=0,"",'様式E-3（全商品リスト）'!H740)</f>
        <v/>
      </c>
      <c r="E716" s="293" t="str">
        <f aca="false">IF('様式E-3（全商品リスト）'!H740=0,"",'様式E-3（全商品リスト）'!H740)</f>
        <v/>
      </c>
      <c r="F716" s="296" t="str">
        <f aca="false">IF('様式E-3（全商品リスト）'!K740=0,"",'様式E-3（全商品リスト）'!K740)</f>
        <v/>
      </c>
      <c r="G716" s="296" t="str">
        <f aca="false">IF('様式E-3（全商品リスト）'!L740=0,"",'様式E-3（全商品リスト）'!L740)</f>
        <v/>
      </c>
      <c r="H716" s="293" t="str">
        <f aca="false">IF('様式E-3（全商品リスト）'!N740=0,"",'様式E-3（全商品リスト）'!N740)</f>
        <v/>
      </c>
    </row>
    <row r="717" customFormat="false" ht="33.75" hidden="false" customHeight="true" outlineLevel="0" collapsed="false">
      <c r="A717" s="293"/>
      <c r="B717" s="294" t="str">
        <f aca="false">IF('様式E-3（全商品リスト）'!D741=0,"",'様式E-3（全商品リスト）'!D741)</f>
        <v/>
      </c>
      <c r="C717" s="293" t="str">
        <f aca="false">IF('様式E-3（全商品リスト）'!E741=0,"",'様式E-3（全商品リスト）'!E741)</f>
        <v/>
      </c>
      <c r="D717" s="295" t="str">
        <f aca="false">IF('様式E-3（全商品リスト）'!H741=0,"",'様式E-3（全商品リスト）'!H741)</f>
        <v/>
      </c>
      <c r="E717" s="293" t="str">
        <f aca="false">IF('様式E-3（全商品リスト）'!H741=0,"",'様式E-3（全商品リスト）'!H741)</f>
        <v/>
      </c>
      <c r="F717" s="296" t="str">
        <f aca="false">IF('様式E-3（全商品リスト）'!K741=0,"",'様式E-3（全商品リスト）'!K741)</f>
        <v/>
      </c>
      <c r="G717" s="296" t="str">
        <f aca="false">IF('様式E-3（全商品リスト）'!L741=0,"",'様式E-3（全商品リスト）'!L741)</f>
        <v/>
      </c>
      <c r="H717" s="293" t="str">
        <f aca="false">IF('様式E-3（全商品リスト）'!N741=0,"",'様式E-3（全商品リスト）'!N741)</f>
        <v/>
      </c>
    </row>
    <row r="718" customFormat="false" ht="33.75" hidden="false" customHeight="true" outlineLevel="0" collapsed="false">
      <c r="A718" s="293"/>
      <c r="B718" s="294" t="str">
        <f aca="false">IF('様式E-3（全商品リスト）'!D742=0,"",'様式E-3（全商品リスト）'!D742)</f>
        <v/>
      </c>
      <c r="C718" s="293" t="str">
        <f aca="false">IF('様式E-3（全商品リスト）'!E742=0,"",'様式E-3（全商品リスト）'!E742)</f>
        <v/>
      </c>
      <c r="D718" s="295" t="str">
        <f aca="false">IF('様式E-3（全商品リスト）'!H742=0,"",'様式E-3（全商品リスト）'!H742)</f>
        <v/>
      </c>
      <c r="E718" s="293" t="str">
        <f aca="false">IF('様式E-3（全商品リスト）'!H742=0,"",'様式E-3（全商品リスト）'!H742)</f>
        <v/>
      </c>
      <c r="F718" s="296" t="str">
        <f aca="false">IF('様式E-3（全商品リスト）'!K742=0,"",'様式E-3（全商品リスト）'!K742)</f>
        <v/>
      </c>
      <c r="G718" s="296" t="str">
        <f aca="false">IF('様式E-3（全商品リスト）'!L742=0,"",'様式E-3（全商品リスト）'!L742)</f>
        <v/>
      </c>
      <c r="H718" s="293" t="str">
        <f aca="false">IF('様式E-3（全商品リスト）'!N742=0,"",'様式E-3（全商品リスト）'!N742)</f>
        <v/>
      </c>
    </row>
    <row r="719" customFormat="false" ht="33.75" hidden="false" customHeight="true" outlineLevel="0" collapsed="false">
      <c r="A719" s="293"/>
      <c r="B719" s="294" t="str">
        <f aca="false">IF('様式E-3（全商品リスト）'!D743=0,"",'様式E-3（全商品リスト）'!D743)</f>
        <v/>
      </c>
      <c r="C719" s="293" t="str">
        <f aca="false">IF('様式E-3（全商品リスト）'!E743=0,"",'様式E-3（全商品リスト）'!E743)</f>
        <v/>
      </c>
      <c r="D719" s="295" t="str">
        <f aca="false">IF('様式E-3（全商品リスト）'!H743=0,"",'様式E-3（全商品リスト）'!H743)</f>
        <v/>
      </c>
      <c r="E719" s="293" t="str">
        <f aca="false">IF('様式E-3（全商品リスト）'!H743=0,"",'様式E-3（全商品リスト）'!H743)</f>
        <v/>
      </c>
      <c r="F719" s="296" t="str">
        <f aca="false">IF('様式E-3（全商品リスト）'!K743=0,"",'様式E-3（全商品リスト）'!K743)</f>
        <v/>
      </c>
      <c r="G719" s="296" t="str">
        <f aca="false">IF('様式E-3（全商品リスト）'!L743=0,"",'様式E-3（全商品リスト）'!L743)</f>
        <v/>
      </c>
      <c r="H719" s="293" t="str">
        <f aca="false">IF('様式E-3（全商品リスト）'!N743=0,"",'様式E-3（全商品リスト）'!N743)</f>
        <v/>
      </c>
    </row>
    <row r="720" customFormat="false" ht="33.75" hidden="false" customHeight="true" outlineLevel="0" collapsed="false">
      <c r="A720" s="293"/>
      <c r="B720" s="294" t="str">
        <f aca="false">IF('様式E-3（全商品リスト）'!D744=0,"",'様式E-3（全商品リスト）'!D744)</f>
        <v/>
      </c>
      <c r="C720" s="293" t="str">
        <f aca="false">IF('様式E-3（全商品リスト）'!E744=0,"",'様式E-3（全商品リスト）'!E744)</f>
        <v/>
      </c>
      <c r="D720" s="295" t="str">
        <f aca="false">IF('様式E-3（全商品リスト）'!H744=0,"",'様式E-3（全商品リスト）'!H744)</f>
        <v/>
      </c>
      <c r="E720" s="293" t="str">
        <f aca="false">IF('様式E-3（全商品リスト）'!H744=0,"",'様式E-3（全商品リスト）'!H744)</f>
        <v/>
      </c>
      <c r="F720" s="296" t="str">
        <f aca="false">IF('様式E-3（全商品リスト）'!K744=0,"",'様式E-3（全商品リスト）'!K744)</f>
        <v/>
      </c>
      <c r="G720" s="296" t="str">
        <f aca="false">IF('様式E-3（全商品リスト）'!L744=0,"",'様式E-3（全商品リスト）'!L744)</f>
        <v/>
      </c>
      <c r="H720" s="293" t="str">
        <f aca="false">IF('様式E-3（全商品リスト）'!N744=0,"",'様式E-3（全商品リスト）'!N744)</f>
        <v/>
      </c>
    </row>
    <row r="721" customFormat="false" ht="33.75" hidden="false" customHeight="true" outlineLevel="0" collapsed="false">
      <c r="A721" s="293"/>
      <c r="B721" s="294" t="str">
        <f aca="false">IF('様式E-3（全商品リスト）'!D745=0,"",'様式E-3（全商品リスト）'!D745)</f>
        <v/>
      </c>
      <c r="C721" s="293" t="str">
        <f aca="false">IF('様式E-3（全商品リスト）'!E745=0,"",'様式E-3（全商品リスト）'!E745)</f>
        <v/>
      </c>
      <c r="D721" s="295" t="str">
        <f aca="false">IF('様式E-3（全商品リスト）'!H745=0,"",'様式E-3（全商品リスト）'!H745)</f>
        <v/>
      </c>
      <c r="E721" s="293" t="str">
        <f aca="false">IF('様式E-3（全商品リスト）'!H745=0,"",'様式E-3（全商品リスト）'!H745)</f>
        <v/>
      </c>
      <c r="F721" s="296" t="str">
        <f aca="false">IF('様式E-3（全商品リスト）'!K745=0,"",'様式E-3（全商品リスト）'!K745)</f>
        <v/>
      </c>
      <c r="G721" s="296" t="str">
        <f aca="false">IF('様式E-3（全商品リスト）'!L745=0,"",'様式E-3（全商品リスト）'!L745)</f>
        <v/>
      </c>
      <c r="H721" s="293" t="str">
        <f aca="false">IF('様式E-3（全商品リスト）'!N745=0,"",'様式E-3（全商品リスト）'!N745)</f>
        <v/>
      </c>
    </row>
    <row r="722" customFormat="false" ht="33.75" hidden="false" customHeight="true" outlineLevel="0" collapsed="false">
      <c r="A722" s="293"/>
      <c r="B722" s="294" t="str">
        <f aca="false">IF('様式E-3（全商品リスト）'!D746=0,"",'様式E-3（全商品リスト）'!D746)</f>
        <v/>
      </c>
      <c r="C722" s="293" t="str">
        <f aca="false">IF('様式E-3（全商品リスト）'!E746=0,"",'様式E-3（全商品リスト）'!E746)</f>
        <v/>
      </c>
      <c r="D722" s="295" t="str">
        <f aca="false">IF('様式E-3（全商品リスト）'!H746=0,"",'様式E-3（全商品リスト）'!H746)</f>
        <v/>
      </c>
      <c r="E722" s="293" t="str">
        <f aca="false">IF('様式E-3（全商品リスト）'!H746=0,"",'様式E-3（全商品リスト）'!H746)</f>
        <v/>
      </c>
      <c r="F722" s="296" t="str">
        <f aca="false">IF('様式E-3（全商品リスト）'!K746=0,"",'様式E-3（全商品リスト）'!K746)</f>
        <v/>
      </c>
      <c r="G722" s="296" t="str">
        <f aca="false">IF('様式E-3（全商品リスト）'!L746=0,"",'様式E-3（全商品リスト）'!L746)</f>
        <v/>
      </c>
      <c r="H722" s="293" t="str">
        <f aca="false">IF('様式E-3（全商品リスト）'!N746=0,"",'様式E-3（全商品リスト）'!N746)</f>
        <v/>
      </c>
    </row>
    <row r="723" customFormat="false" ht="33.75" hidden="false" customHeight="true" outlineLevel="0" collapsed="false">
      <c r="A723" s="293"/>
      <c r="B723" s="294" t="str">
        <f aca="false">IF('様式E-3（全商品リスト）'!D747=0,"",'様式E-3（全商品リスト）'!D747)</f>
        <v/>
      </c>
      <c r="C723" s="293" t="str">
        <f aca="false">IF('様式E-3（全商品リスト）'!E747=0,"",'様式E-3（全商品リスト）'!E747)</f>
        <v/>
      </c>
      <c r="D723" s="295" t="str">
        <f aca="false">IF('様式E-3（全商品リスト）'!H747=0,"",'様式E-3（全商品リスト）'!H747)</f>
        <v/>
      </c>
      <c r="E723" s="293" t="str">
        <f aca="false">IF('様式E-3（全商品リスト）'!H747=0,"",'様式E-3（全商品リスト）'!H747)</f>
        <v/>
      </c>
      <c r="F723" s="296" t="str">
        <f aca="false">IF('様式E-3（全商品リスト）'!K747=0,"",'様式E-3（全商品リスト）'!K747)</f>
        <v/>
      </c>
      <c r="G723" s="296" t="str">
        <f aca="false">IF('様式E-3（全商品リスト）'!L747=0,"",'様式E-3（全商品リスト）'!L747)</f>
        <v/>
      </c>
      <c r="H723" s="293" t="str">
        <f aca="false">IF('様式E-3（全商品リスト）'!N747=0,"",'様式E-3（全商品リスト）'!N747)</f>
        <v/>
      </c>
    </row>
    <row r="724" customFormat="false" ht="33.75" hidden="false" customHeight="true" outlineLevel="0" collapsed="false">
      <c r="A724" s="293"/>
      <c r="B724" s="294" t="str">
        <f aca="false">IF('様式E-3（全商品リスト）'!D748=0,"",'様式E-3（全商品リスト）'!D748)</f>
        <v/>
      </c>
      <c r="C724" s="293" t="str">
        <f aca="false">IF('様式E-3（全商品リスト）'!E748=0,"",'様式E-3（全商品リスト）'!E748)</f>
        <v/>
      </c>
      <c r="D724" s="295" t="str">
        <f aca="false">IF('様式E-3（全商品リスト）'!H748=0,"",'様式E-3（全商品リスト）'!H748)</f>
        <v/>
      </c>
      <c r="E724" s="293" t="str">
        <f aca="false">IF('様式E-3（全商品リスト）'!H748=0,"",'様式E-3（全商品リスト）'!H748)</f>
        <v/>
      </c>
      <c r="F724" s="296" t="str">
        <f aca="false">IF('様式E-3（全商品リスト）'!K748=0,"",'様式E-3（全商品リスト）'!K748)</f>
        <v/>
      </c>
      <c r="G724" s="296" t="str">
        <f aca="false">IF('様式E-3（全商品リスト）'!L748=0,"",'様式E-3（全商品リスト）'!L748)</f>
        <v/>
      </c>
      <c r="H724" s="293" t="str">
        <f aca="false">IF('様式E-3（全商品リスト）'!N748=0,"",'様式E-3（全商品リスト）'!N748)</f>
        <v/>
      </c>
    </row>
    <row r="725" customFormat="false" ht="33.75" hidden="false" customHeight="true" outlineLevel="0" collapsed="false">
      <c r="A725" s="293"/>
      <c r="B725" s="294" t="str">
        <f aca="false">IF('様式E-3（全商品リスト）'!D749=0,"",'様式E-3（全商品リスト）'!D749)</f>
        <v/>
      </c>
      <c r="C725" s="293" t="str">
        <f aca="false">IF('様式E-3（全商品リスト）'!E749=0,"",'様式E-3（全商品リスト）'!E749)</f>
        <v/>
      </c>
      <c r="D725" s="295" t="str">
        <f aca="false">IF('様式E-3（全商品リスト）'!H749=0,"",'様式E-3（全商品リスト）'!H749)</f>
        <v/>
      </c>
      <c r="E725" s="293" t="str">
        <f aca="false">IF('様式E-3（全商品リスト）'!H749=0,"",'様式E-3（全商品リスト）'!H749)</f>
        <v/>
      </c>
      <c r="F725" s="296" t="str">
        <f aca="false">IF('様式E-3（全商品リスト）'!K749=0,"",'様式E-3（全商品リスト）'!K749)</f>
        <v/>
      </c>
      <c r="G725" s="296" t="str">
        <f aca="false">IF('様式E-3（全商品リスト）'!L749=0,"",'様式E-3（全商品リスト）'!L749)</f>
        <v/>
      </c>
      <c r="H725" s="293" t="str">
        <f aca="false">IF('様式E-3（全商品リスト）'!N749=0,"",'様式E-3（全商品リスト）'!N749)</f>
        <v/>
      </c>
    </row>
    <row r="726" customFormat="false" ht="33.75" hidden="false" customHeight="true" outlineLevel="0" collapsed="false">
      <c r="A726" s="293"/>
      <c r="B726" s="294" t="str">
        <f aca="false">IF('様式E-3（全商品リスト）'!D750=0,"",'様式E-3（全商品リスト）'!D750)</f>
        <v/>
      </c>
      <c r="C726" s="293" t="str">
        <f aca="false">IF('様式E-3（全商品リスト）'!E750=0,"",'様式E-3（全商品リスト）'!E750)</f>
        <v/>
      </c>
      <c r="D726" s="295" t="str">
        <f aca="false">IF('様式E-3（全商品リスト）'!H750=0,"",'様式E-3（全商品リスト）'!H750)</f>
        <v/>
      </c>
      <c r="E726" s="293" t="str">
        <f aca="false">IF('様式E-3（全商品リスト）'!H750=0,"",'様式E-3（全商品リスト）'!H750)</f>
        <v/>
      </c>
      <c r="F726" s="296" t="str">
        <f aca="false">IF('様式E-3（全商品リスト）'!K750=0,"",'様式E-3（全商品リスト）'!K750)</f>
        <v/>
      </c>
      <c r="G726" s="296" t="str">
        <f aca="false">IF('様式E-3（全商品リスト）'!L750=0,"",'様式E-3（全商品リスト）'!L750)</f>
        <v/>
      </c>
      <c r="H726" s="293" t="str">
        <f aca="false">IF('様式E-3（全商品リスト）'!N750=0,"",'様式E-3（全商品リスト）'!N750)</f>
        <v/>
      </c>
    </row>
    <row r="727" customFormat="false" ht="33.75" hidden="false" customHeight="true" outlineLevel="0" collapsed="false">
      <c r="A727" s="293"/>
      <c r="B727" s="294" t="str">
        <f aca="false">IF('様式E-3（全商品リスト）'!D751=0,"",'様式E-3（全商品リスト）'!D751)</f>
        <v/>
      </c>
      <c r="C727" s="293" t="str">
        <f aca="false">IF('様式E-3（全商品リスト）'!E751=0,"",'様式E-3（全商品リスト）'!E751)</f>
        <v/>
      </c>
      <c r="D727" s="295" t="str">
        <f aca="false">IF('様式E-3（全商品リスト）'!H751=0,"",'様式E-3（全商品リスト）'!H751)</f>
        <v/>
      </c>
      <c r="E727" s="293" t="str">
        <f aca="false">IF('様式E-3（全商品リスト）'!H751=0,"",'様式E-3（全商品リスト）'!H751)</f>
        <v/>
      </c>
      <c r="F727" s="296" t="str">
        <f aca="false">IF('様式E-3（全商品リスト）'!K751=0,"",'様式E-3（全商品リスト）'!K751)</f>
        <v/>
      </c>
      <c r="G727" s="296" t="str">
        <f aca="false">IF('様式E-3（全商品リスト）'!L751=0,"",'様式E-3（全商品リスト）'!L751)</f>
        <v/>
      </c>
      <c r="H727" s="293" t="str">
        <f aca="false">IF('様式E-3（全商品リスト）'!N751=0,"",'様式E-3（全商品リスト）'!N751)</f>
        <v/>
      </c>
    </row>
    <row r="728" customFormat="false" ht="33.75" hidden="false" customHeight="true" outlineLevel="0" collapsed="false">
      <c r="A728" s="293"/>
      <c r="B728" s="294" t="str">
        <f aca="false">IF('様式E-3（全商品リスト）'!D752=0,"",'様式E-3（全商品リスト）'!D752)</f>
        <v/>
      </c>
      <c r="C728" s="293" t="str">
        <f aca="false">IF('様式E-3（全商品リスト）'!E752=0,"",'様式E-3（全商品リスト）'!E752)</f>
        <v/>
      </c>
      <c r="D728" s="295" t="str">
        <f aca="false">IF('様式E-3（全商品リスト）'!H752=0,"",'様式E-3（全商品リスト）'!H752)</f>
        <v/>
      </c>
      <c r="E728" s="293" t="str">
        <f aca="false">IF('様式E-3（全商品リスト）'!H752=0,"",'様式E-3（全商品リスト）'!H752)</f>
        <v/>
      </c>
      <c r="F728" s="296" t="str">
        <f aca="false">IF('様式E-3（全商品リスト）'!K752=0,"",'様式E-3（全商品リスト）'!K752)</f>
        <v/>
      </c>
      <c r="G728" s="296" t="str">
        <f aca="false">IF('様式E-3（全商品リスト）'!L752=0,"",'様式E-3（全商品リスト）'!L752)</f>
        <v/>
      </c>
      <c r="H728" s="293" t="str">
        <f aca="false">IF('様式E-3（全商品リスト）'!N752=0,"",'様式E-3（全商品リスト）'!N752)</f>
        <v/>
      </c>
    </row>
    <row r="729" customFormat="false" ht="33.75" hidden="false" customHeight="true" outlineLevel="0" collapsed="false">
      <c r="A729" s="293"/>
      <c r="B729" s="294" t="str">
        <f aca="false">IF('様式E-3（全商品リスト）'!D753=0,"",'様式E-3（全商品リスト）'!D753)</f>
        <v/>
      </c>
      <c r="C729" s="293" t="str">
        <f aca="false">IF('様式E-3（全商品リスト）'!E753=0,"",'様式E-3（全商品リスト）'!E753)</f>
        <v/>
      </c>
      <c r="D729" s="295" t="str">
        <f aca="false">IF('様式E-3（全商品リスト）'!H753=0,"",'様式E-3（全商品リスト）'!H753)</f>
        <v/>
      </c>
      <c r="E729" s="293" t="str">
        <f aca="false">IF('様式E-3（全商品リスト）'!H753=0,"",'様式E-3（全商品リスト）'!H753)</f>
        <v/>
      </c>
      <c r="F729" s="296" t="str">
        <f aca="false">IF('様式E-3（全商品リスト）'!K753=0,"",'様式E-3（全商品リスト）'!K753)</f>
        <v/>
      </c>
      <c r="G729" s="296" t="str">
        <f aca="false">IF('様式E-3（全商品リスト）'!L753=0,"",'様式E-3（全商品リスト）'!L753)</f>
        <v/>
      </c>
      <c r="H729" s="293" t="str">
        <f aca="false">IF('様式E-3（全商品リスト）'!N753=0,"",'様式E-3（全商品リスト）'!N753)</f>
        <v/>
      </c>
    </row>
    <row r="730" customFormat="false" ht="33.75" hidden="false" customHeight="true" outlineLevel="0" collapsed="false">
      <c r="A730" s="293"/>
      <c r="B730" s="294" t="str">
        <f aca="false">IF('様式E-3（全商品リスト）'!D754=0,"",'様式E-3（全商品リスト）'!D754)</f>
        <v/>
      </c>
      <c r="C730" s="293" t="str">
        <f aca="false">IF('様式E-3（全商品リスト）'!E754=0,"",'様式E-3（全商品リスト）'!E754)</f>
        <v/>
      </c>
      <c r="D730" s="295" t="str">
        <f aca="false">IF('様式E-3（全商品リスト）'!H754=0,"",'様式E-3（全商品リスト）'!H754)</f>
        <v/>
      </c>
      <c r="E730" s="293" t="str">
        <f aca="false">IF('様式E-3（全商品リスト）'!H754=0,"",'様式E-3（全商品リスト）'!H754)</f>
        <v/>
      </c>
      <c r="F730" s="296" t="str">
        <f aca="false">IF('様式E-3（全商品リスト）'!K754=0,"",'様式E-3（全商品リスト）'!K754)</f>
        <v/>
      </c>
      <c r="G730" s="296" t="str">
        <f aca="false">IF('様式E-3（全商品リスト）'!L754=0,"",'様式E-3（全商品リスト）'!L754)</f>
        <v/>
      </c>
      <c r="H730" s="293" t="str">
        <f aca="false">IF('様式E-3（全商品リスト）'!N754=0,"",'様式E-3（全商品リスト）'!N754)</f>
        <v/>
      </c>
    </row>
    <row r="731" customFormat="false" ht="33.75" hidden="false" customHeight="true" outlineLevel="0" collapsed="false">
      <c r="A731" s="293"/>
      <c r="B731" s="294" t="str">
        <f aca="false">IF('様式E-3（全商品リスト）'!D755=0,"",'様式E-3（全商品リスト）'!D755)</f>
        <v/>
      </c>
      <c r="C731" s="293" t="str">
        <f aca="false">IF('様式E-3（全商品リスト）'!E755=0,"",'様式E-3（全商品リスト）'!E755)</f>
        <v/>
      </c>
      <c r="D731" s="295" t="str">
        <f aca="false">IF('様式E-3（全商品リスト）'!H755=0,"",'様式E-3（全商品リスト）'!H755)</f>
        <v/>
      </c>
      <c r="E731" s="293" t="str">
        <f aca="false">IF('様式E-3（全商品リスト）'!H755=0,"",'様式E-3（全商品リスト）'!H755)</f>
        <v/>
      </c>
      <c r="F731" s="296" t="str">
        <f aca="false">IF('様式E-3（全商品リスト）'!K755=0,"",'様式E-3（全商品リスト）'!K755)</f>
        <v/>
      </c>
      <c r="G731" s="296" t="str">
        <f aca="false">IF('様式E-3（全商品リスト）'!L755=0,"",'様式E-3（全商品リスト）'!L755)</f>
        <v/>
      </c>
      <c r="H731" s="293" t="str">
        <f aca="false">IF('様式E-3（全商品リスト）'!N755=0,"",'様式E-3（全商品リスト）'!N755)</f>
        <v/>
      </c>
    </row>
    <row r="732" customFormat="false" ht="33.75" hidden="false" customHeight="true" outlineLevel="0" collapsed="false">
      <c r="A732" s="293"/>
      <c r="B732" s="294" t="str">
        <f aca="false">IF('様式E-3（全商品リスト）'!D756=0,"",'様式E-3（全商品リスト）'!D756)</f>
        <v/>
      </c>
      <c r="C732" s="293" t="str">
        <f aca="false">IF('様式E-3（全商品リスト）'!E756=0,"",'様式E-3（全商品リスト）'!E756)</f>
        <v/>
      </c>
      <c r="D732" s="295" t="str">
        <f aca="false">IF('様式E-3（全商品リスト）'!H756=0,"",'様式E-3（全商品リスト）'!H756)</f>
        <v/>
      </c>
      <c r="E732" s="293" t="str">
        <f aca="false">IF('様式E-3（全商品リスト）'!H756=0,"",'様式E-3（全商品リスト）'!H756)</f>
        <v/>
      </c>
      <c r="F732" s="296" t="str">
        <f aca="false">IF('様式E-3（全商品リスト）'!K756=0,"",'様式E-3（全商品リスト）'!K756)</f>
        <v/>
      </c>
      <c r="G732" s="296" t="str">
        <f aca="false">IF('様式E-3（全商品リスト）'!L756=0,"",'様式E-3（全商品リスト）'!L756)</f>
        <v/>
      </c>
      <c r="H732" s="293" t="str">
        <f aca="false">IF('様式E-3（全商品リスト）'!N756=0,"",'様式E-3（全商品リスト）'!N756)</f>
        <v/>
      </c>
    </row>
    <row r="733" customFormat="false" ht="33.75" hidden="false" customHeight="true" outlineLevel="0" collapsed="false">
      <c r="A733" s="293"/>
      <c r="B733" s="294" t="str">
        <f aca="false">IF('様式E-3（全商品リスト）'!D757=0,"",'様式E-3（全商品リスト）'!D757)</f>
        <v/>
      </c>
      <c r="C733" s="293" t="str">
        <f aca="false">IF('様式E-3（全商品リスト）'!E757=0,"",'様式E-3（全商品リスト）'!E757)</f>
        <v/>
      </c>
      <c r="D733" s="295" t="str">
        <f aca="false">IF('様式E-3（全商品リスト）'!H757=0,"",'様式E-3（全商品リスト）'!H757)</f>
        <v/>
      </c>
      <c r="E733" s="293" t="str">
        <f aca="false">IF('様式E-3（全商品リスト）'!H757=0,"",'様式E-3（全商品リスト）'!H757)</f>
        <v/>
      </c>
      <c r="F733" s="296" t="str">
        <f aca="false">IF('様式E-3（全商品リスト）'!K757=0,"",'様式E-3（全商品リスト）'!K757)</f>
        <v/>
      </c>
      <c r="G733" s="296" t="str">
        <f aca="false">IF('様式E-3（全商品リスト）'!L757=0,"",'様式E-3（全商品リスト）'!L757)</f>
        <v/>
      </c>
      <c r="H733" s="293" t="str">
        <f aca="false">IF('様式E-3（全商品リスト）'!N757=0,"",'様式E-3（全商品リスト）'!N757)</f>
        <v/>
      </c>
    </row>
    <row r="734" customFormat="false" ht="33.75" hidden="false" customHeight="true" outlineLevel="0" collapsed="false">
      <c r="A734" s="293"/>
      <c r="B734" s="294" t="str">
        <f aca="false">IF('様式E-3（全商品リスト）'!D758=0,"",'様式E-3（全商品リスト）'!D758)</f>
        <v/>
      </c>
      <c r="C734" s="293" t="str">
        <f aca="false">IF('様式E-3（全商品リスト）'!E758=0,"",'様式E-3（全商品リスト）'!E758)</f>
        <v/>
      </c>
      <c r="D734" s="295" t="str">
        <f aca="false">IF('様式E-3（全商品リスト）'!H758=0,"",'様式E-3（全商品リスト）'!H758)</f>
        <v/>
      </c>
      <c r="E734" s="293" t="str">
        <f aca="false">IF('様式E-3（全商品リスト）'!H758=0,"",'様式E-3（全商品リスト）'!H758)</f>
        <v/>
      </c>
      <c r="F734" s="296" t="str">
        <f aca="false">IF('様式E-3（全商品リスト）'!K758=0,"",'様式E-3（全商品リスト）'!K758)</f>
        <v/>
      </c>
      <c r="G734" s="296" t="str">
        <f aca="false">IF('様式E-3（全商品リスト）'!L758=0,"",'様式E-3（全商品リスト）'!L758)</f>
        <v/>
      </c>
      <c r="H734" s="293" t="str">
        <f aca="false">IF('様式E-3（全商品リスト）'!N758=0,"",'様式E-3（全商品リスト）'!N758)</f>
        <v/>
      </c>
    </row>
    <row r="735" customFormat="false" ht="33.75" hidden="false" customHeight="true" outlineLevel="0" collapsed="false">
      <c r="A735" s="293"/>
      <c r="B735" s="294" t="str">
        <f aca="false">IF('様式E-3（全商品リスト）'!D759=0,"",'様式E-3（全商品リスト）'!D759)</f>
        <v/>
      </c>
      <c r="C735" s="293" t="str">
        <f aca="false">IF('様式E-3（全商品リスト）'!E759=0,"",'様式E-3（全商品リスト）'!E759)</f>
        <v/>
      </c>
      <c r="D735" s="295" t="str">
        <f aca="false">IF('様式E-3（全商品リスト）'!H759=0,"",'様式E-3（全商品リスト）'!H759)</f>
        <v/>
      </c>
      <c r="E735" s="293" t="str">
        <f aca="false">IF('様式E-3（全商品リスト）'!H759=0,"",'様式E-3（全商品リスト）'!H759)</f>
        <v/>
      </c>
      <c r="F735" s="296" t="str">
        <f aca="false">IF('様式E-3（全商品リスト）'!K759=0,"",'様式E-3（全商品リスト）'!K759)</f>
        <v/>
      </c>
      <c r="G735" s="296" t="str">
        <f aca="false">IF('様式E-3（全商品リスト）'!L759=0,"",'様式E-3（全商品リスト）'!L759)</f>
        <v/>
      </c>
      <c r="H735" s="293" t="str">
        <f aca="false">IF('様式E-3（全商品リスト）'!N759=0,"",'様式E-3（全商品リスト）'!N759)</f>
        <v/>
      </c>
    </row>
    <row r="736" customFormat="false" ht="33.75" hidden="false" customHeight="true" outlineLevel="0" collapsed="false">
      <c r="A736" s="293"/>
      <c r="B736" s="294" t="str">
        <f aca="false">IF('様式E-3（全商品リスト）'!D760=0,"",'様式E-3（全商品リスト）'!D760)</f>
        <v/>
      </c>
      <c r="C736" s="293" t="str">
        <f aca="false">IF('様式E-3（全商品リスト）'!E760=0,"",'様式E-3（全商品リスト）'!E760)</f>
        <v/>
      </c>
      <c r="D736" s="295" t="str">
        <f aca="false">IF('様式E-3（全商品リスト）'!H760=0,"",'様式E-3（全商品リスト）'!H760)</f>
        <v/>
      </c>
      <c r="E736" s="293" t="str">
        <f aca="false">IF('様式E-3（全商品リスト）'!H760=0,"",'様式E-3（全商品リスト）'!H760)</f>
        <v/>
      </c>
      <c r="F736" s="296" t="str">
        <f aca="false">IF('様式E-3（全商品リスト）'!K760=0,"",'様式E-3（全商品リスト）'!K760)</f>
        <v/>
      </c>
      <c r="G736" s="296" t="str">
        <f aca="false">IF('様式E-3（全商品リスト）'!L760=0,"",'様式E-3（全商品リスト）'!L760)</f>
        <v/>
      </c>
      <c r="H736" s="293" t="str">
        <f aca="false">IF('様式E-3（全商品リスト）'!N760=0,"",'様式E-3（全商品リスト）'!N760)</f>
        <v/>
      </c>
    </row>
    <row r="737" customFormat="false" ht="33.75" hidden="false" customHeight="true" outlineLevel="0" collapsed="false">
      <c r="A737" s="293"/>
      <c r="B737" s="294" t="str">
        <f aca="false">IF('様式E-3（全商品リスト）'!D761=0,"",'様式E-3（全商品リスト）'!D761)</f>
        <v/>
      </c>
      <c r="C737" s="293" t="str">
        <f aca="false">IF('様式E-3（全商品リスト）'!E761=0,"",'様式E-3（全商品リスト）'!E761)</f>
        <v/>
      </c>
      <c r="D737" s="295" t="str">
        <f aca="false">IF('様式E-3（全商品リスト）'!H761=0,"",'様式E-3（全商品リスト）'!H761)</f>
        <v/>
      </c>
      <c r="E737" s="293" t="str">
        <f aca="false">IF('様式E-3（全商品リスト）'!H761=0,"",'様式E-3（全商品リスト）'!H761)</f>
        <v/>
      </c>
      <c r="F737" s="296" t="str">
        <f aca="false">IF('様式E-3（全商品リスト）'!K761=0,"",'様式E-3（全商品リスト）'!K761)</f>
        <v/>
      </c>
      <c r="G737" s="296" t="str">
        <f aca="false">IF('様式E-3（全商品リスト）'!L761=0,"",'様式E-3（全商品リスト）'!L761)</f>
        <v/>
      </c>
      <c r="H737" s="293" t="str">
        <f aca="false">IF('様式E-3（全商品リスト）'!N761=0,"",'様式E-3（全商品リスト）'!N761)</f>
        <v/>
      </c>
    </row>
    <row r="738" customFormat="false" ht="33.75" hidden="false" customHeight="true" outlineLevel="0" collapsed="false">
      <c r="A738" s="293"/>
      <c r="B738" s="294" t="str">
        <f aca="false">IF('様式E-3（全商品リスト）'!D762=0,"",'様式E-3（全商品リスト）'!D762)</f>
        <v/>
      </c>
      <c r="C738" s="293" t="str">
        <f aca="false">IF('様式E-3（全商品リスト）'!E762=0,"",'様式E-3（全商品リスト）'!E762)</f>
        <v/>
      </c>
      <c r="D738" s="295" t="str">
        <f aca="false">IF('様式E-3（全商品リスト）'!H762=0,"",'様式E-3（全商品リスト）'!H762)</f>
        <v/>
      </c>
      <c r="E738" s="293" t="str">
        <f aca="false">IF('様式E-3（全商品リスト）'!H762=0,"",'様式E-3（全商品リスト）'!H762)</f>
        <v/>
      </c>
      <c r="F738" s="296" t="str">
        <f aca="false">IF('様式E-3（全商品リスト）'!K762=0,"",'様式E-3（全商品リスト）'!K762)</f>
        <v/>
      </c>
      <c r="G738" s="296" t="str">
        <f aca="false">IF('様式E-3（全商品リスト）'!L762=0,"",'様式E-3（全商品リスト）'!L762)</f>
        <v/>
      </c>
      <c r="H738" s="293" t="str">
        <f aca="false">IF('様式E-3（全商品リスト）'!N762=0,"",'様式E-3（全商品リスト）'!N762)</f>
        <v/>
      </c>
    </row>
    <row r="739" customFormat="false" ht="33.75" hidden="false" customHeight="true" outlineLevel="0" collapsed="false">
      <c r="A739" s="293"/>
      <c r="B739" s="294" t="str">
        <f aca="false">IF('様式E-3（全商品リスト）'!D763=0,"",'様式E-3（全商品リスト）'!D763)</f>
        <v/>
      </c>
      <c r="C739" s="293" t="str">
        <f aca="false">IF('様式E-3（全商品リスト）'!E763=0,"",'様式E-3（全商品リスト）'!E763)</f>
        <v/>
      </c>
      <c r="D739" s="295" t="str">
        <f aca="false">IF('様式E-3（全商品リスト）'!H763=0,"",'様式E-3（全商品リスト）'!H763)</f>
        <v/>
      </c>
      <c r="E739" s="293" t="str">
        <f aca="false">IF('様式E-3（全商品リスト）'!H763=0,"",'様式E-3（全商品リスト）'!H763)</f>
        <v/>
      </c>
      <c r="F739" s="296" t="str">
        <f aca="false">IF('様式E-3（全商品リスト）'!K763=0,"",'様式E-3（全商品リスト）'!K763)</f>
        <v/>
      </c>
      <c r="G739" s="296" t="str">
        <f aca="false">IF('様式E-3（全商品リスト）'!L763=0,"",'様式E-3（全商品リスト）'!L763)</f>
        <v/>
      </c>
      <c r="H739" s="293" t="str">
        <f aca="false">IF('様式E-3（全商品リスト）'!N763=0,"",'様式E-3（全商品リスト）'!N763)</f>
        <v/>
      </c>
    </row>
    <row r="740" customFormat="false" ht="33.75" hidden="false" customHeight="true" outlineLevel="0" collapsed="false">
      <c r="A740" s="293"/>
      <c r="B740" s="294" t="str">
        <f aca="false">IF('様式E-3（全商品リスト）'!D764=0,"",'様式E-3（全商品リスト）'!D764)</f>
        <v/>
      </c>
      <c r="C740" s="293" t="str">
        <f aca="false">IF('様式E-3（全商品リスト）'!E764=0,"",'様式E-3（全商品リスト）'!E764)</f>
        <v/>
      </c>
      <c r="D740" s="295" t="str">
        <f aca="false">IF('様式E-3（全商品リスト）'!H764=0,"",'様式E-3（全商品リスト）'!H764)</f>
        <v/>
      </c>
      <c r="E740" s="293" t="str">
        <f aca="false">IF('様式E-3（全商品リスト）'!H764=0,"",'様式E-3（全商品リスト）'!H764)</f>
        <v/>
      </c>
      <c r="F740" s="296" t="str">
        <f aca="false">IF('様式E-3（全商品リスト）'!K764=0,"",'様式E-3（全商品リスト）'!K764)</f>
        <v/>
      </c>
      <c r="G740" s="296" t="str">
        <f aca="false">IF('様式E-3（全商品リスト）'!L764=0,"",'様式E-3（全商品リスト）'!L764)</f>
        <v/>
      </c>
      <c r="H740" s="293" t="str">
        <f aca="false">IF('様式E-3（全商品リスト）'!N764=0,"",'様式E-3（全商品リスト）'!N764)</f>
        <v/>
      </c>
    </row>
    <row r="741" customFormat="false" ht="33.75" hidden="false" customHeight="true" outlineLevel="0" collapsed="false">
      <c r="A741" s="293"/>
      <c r="B741" s="294" t="str">
        <f aca="false">IF('様式E-3（全商品リスト）'!D765=0,"",'様式E-3（全商品リスト）'!D765)</f>
        <v/>
      </c>
      <c r="C741" s="293" t="str">
        <f aca="false">IF('様式E-3（全商品リスト）'!E765=0,"",'様式E-3（全商品リスト）'!E765)</f>
        <v/>
      </c>
      <c r="D741" s="295" t="str">
        <f aca="false">IF('様式E-3（全商品リスト）'!H765=0,"",'様式E-3（全商品リスト）'!H765)</f>
        <v/>
      </c>
      <c r="E741" s="293" t="str">
        <f aca="false">IF('様式E-3（全商品リスト）'!H765=0,"",'様式E-3（全商品リスト）'!H765)</f>
        <v/>
      </c>
      <c r="F741" s="296" t="str">
        <f aca="false">IF('様式E-3（全商品リスト）'!K765=0,"",'様式E-3（全商品リスト）'!K765)</f>
        <v/>
      </c>
      <c r="G741" s="296" t="str">
        <f aca="false">IF('様式E-3（全商品リスト）'!L765=0,"",'様式E-3（全商品リスト）'!L765)</f>
        <v/>
      </c>
      <c r="H741" s="293" t="str">
        <f aca="false">IF('様式E-3（全商品リスト）'!N765=0,"",'様式E-3（全商品リスト）'!N765)</f>
        <v/>
      </c>
    </row>
    <row r="742" customFormat="false" ht="33.75" hidden="false" customHeight="true" outlineLevel="0" collapsed="false">
      <c r="A742" s="293"/>
      <c r="B742" s="294" t="str">
        <f aca="false">IF('様式E-3（全商品リスト）'!D766=0,"",'様式E-3（全商品リスト）'!D766)</f>
        <v/>
      </c>
      <c r="C742" s="293" t="str">
        <f aca="false">IF('様式E-3（全商品リスト）'!E766=0,"",'様式E-3（全商品リスト）'!E766)</f>
        <v/>
      </c>
      <c r="D742" s="295" t="str">
        <f aca="false">IF('様式E-3（全商品リスト）'!H766=0,"",'様式E-3（全商品リスト）'!H766)</f>
        <v/>
      </c>
      <c r="E742" s="293" t="str">
        <f aca="false">IF('様式E-3（全商品リスト）'!H766=0,"",'様式E-3（全商品リスト）'!H766)</f>
        <v/>
      </c>
      <c r="F742" s="296" t="str">
        <f aca="false">IF('様式E-3（全商品リスト）'!K766=0,"",'様式E-3（全商品リスト）'!K766)</f>
        <v/>
      </c>
      <c r="G742" s="296" t="str">
        <f aca="false">IF('様式E-3（全商品リスト）'!L766=0,"",'様式E-3（全商品リスト）'!L766)</f>
        <v/>
      </c>
      <c r="H742" s="293" t="str">
        <f aca="false">IF('様式E-3（全商品リスト）'!N766=0,"",'様式E-3（全商品リスト）'!N766)</f>
        <v/>
      </c>
    </row>
    <row r="743" customFormat="false" ht="33.75" hidden="false" customHeight="true" outlineLevel="0" collapsed="false">
      <c r="A743" s="293"/>
      <c r="B743" s="294" t="str">
        <f aca="false">IF('様式E-3（全商品リスト）'!D767=0,"",'様式E-3（全商品リスト）'!D767)</f>
        <v/>
      </c>
      <c r="C743" s="293" t="str">
        <f aca="false">IF('様式E-3（全商品リスト）'!E767=0,"",'様式E-3（全商品リスト）'!E767)</f>
        <v/>
      </c>
      <c r="D743" s="295" t="str">
        <f aca="false">IF('様式E-3（全商品リスト）'!H767=0,"",'様式E-3（全商品リスト）'!H767)</f>
        <v/>
      </c>
      <c r="E743" s="293" t="str">
        <f aca="false">IF('様式E-3（全商品リスト）'!H767=0,"",'様式E-3（全商品リスト）'!H767)</f>
        <v/>
      </c>
      <c r="F743" s="296" t="str">
        <f aca="false">IF('様式E-3（全商品リスト）'!K767=0,"",'様式E-3（全商品リスト）'!K767)</f>
        <v/>
      </c>
      <c r="G743" s="296" t="str">
        <f aca="false">IF('様式E-3（全商品リスト）'!L767=0,"",'様式E-3（全商品リスト）'!L767)</f>
        <v/>
      </c>
      <c r="H743" s="293" t="str">
        <f aca="false">IF('様式E-3（全商品リスト）'!N767=0,"",'様式E-3（全商品リスト）'!N767)</f>
        <v/>
      </c>
    </row>
    <row r="744" customFormat="false" ht="33.75" hidden="false" customHeight="true" outlineLevel="0" collapsed="false">
      <c r="A744" s="293"/>
      <c r="B744" s="294" t="str">
        <f aca="false">IF('様式E-3（全商品リスト）'!D768=0,"",'様式E-3（全商品リスト）'!D768)</f>
        <v/>
      </c>
      <c r="C744" s="293" t="str">
        <f aca="false">IF('様式E-3（全商品リスト）'!E768=0,"",'様式E-3（全商品リスト）'!E768)</f>
        <v/>
      </c>
      <c r="D744" s="295" t="str">
        <f aca="false">IF('様式E-3（全商品リスト）'!H768=0,"",'様式E-3（全商品リスト）'!H768)</f>
        <v/>
      </c>
      <c r="E744" s="293" t="str">
        <f aca="false">IF('様式E-3（全商品リスト）'!H768=0,"",'様式E-3（全商品リスト）'!H768)</f>
        <v/>
      </c>
      <c r="F744" s="296" t="str">
        <f aca="false">IF('様式E-3（全商品リスト）'!K768=0,"",'様式E-3（全商品リスト）'!K768)</f>
        <v/>
      </c>
      <c r="G744" s="296" t="str">
        <f aca="false">IF('様式E-3（全商品リスト）'!L768=0,"",'様式E-3（全商品リスト）'!L768)</f>
        <v/>
      </c>
      <c r="H744" s="293" t="str">
        <f aca="false">IF('様式E-3（全商品リスト）'!N768=0,"",'様式E-3（全商品リスト）'!N768)</f>
        <v/>
      </c>
    </row>
    <row r="745" customFormat="false" ht="33.75" hidden="false" customHeight="true" outlineLevel="0" collapsed="false">
      <c r="A745" s="293"/>
      <c r="B745" s="294" t="str">
        <f aca="false">IF('様式E-3（全商品リスト）'!D769=0,"",'様式E-3（全商品リスト）'!D769)</f>
        <v/>
      </c>
      <c r="C745" s="293" t="str">
        <f aca="false">IF('様式E-3（全商品リスト）'!E769=0,"",'様式E-3（全商品リスト）'!E769)</f>
        <v/>
      </c>
      <c r="D745" s="295" t="str">
        <f aca="false">IF('様式E-3（全商品リスト）'!H769=0,"",'様式E-3（全商品リスト）'!H769)</f>
        <v/>
      </c>
      <c r="E745" s="293" t="str">
        <f aca="false">IF('様式E-3（全商品リスト）'!H769=0,"",'様式E-3（全商品リスト）'!H769)</f>
        <v/>
      </c>
      <c r="F745" s="296" t="str">
        <f aca="false">IF('様式E-3（全商品リスト）'!K769=0,"",'様式E-3（全商品リスト）'!K769)</f>
        <v/>
      </c>
      <c r="G745" s="296" t="str">
        <f aca="false">IF('様式E-3（全商品リスト）'!L769=0,"",'様式E-3（全商品リスト）'!L769)</f>
        <v/>
      </c>
      <c r="H745" s="293" t="str">
        <f aca="false">IF('様式E-3（全商品リスト）'!N769=0,"",'様式E-3（全商品リスト）'!N769)</f>
        <v/>
      </c>
    </row>
    <row r="746" customFormat="false" ht="33.75" hidden="false" customHeight="true" outlineLevel="0" collapsed="false">
      <c r="A746" s="293"/>
      <c r="B746" s="294" t="str">
        <f aca="false">IF('様式E-3（全商品リスト）'!D770=0,"",'様式E-3（全商品リスト）'!D770)</f>
        <v/>
      </c>
      <c r="C746" s="293" t="str">
        <f aca="false">IF('様式E-3（全商品リスト）'!E770=0,"",'様式E-3（全商品リスト）'!E770)</f>
        <v/>
      </c>
      <c r="D746" s="295" t="str">
        <f aca="false">IF('様式E-3（全商品リスト）'!H770=0,"",'様式E-3（全商品リスト）'!H770)</f>
        <v/>
      </c>
      <c r="E746" s="293" t="str">
        <f aca="false">IF('様式E-3（全商品リスト）'!H770=0,"",'様式E-3（全商品リスト）'!H770)</f>
        <v/>
      </c>
      <c r="F746" s="296" t="str">
        <f aca="false">IF('様式E-3（全商品リスト）'!K770=0,"",'様式E-3（全商品リスト）'!K770)</f>
        <v/>
      </c>
      <c r="G746" s="296" t="str">
        <f aca="false">IF('様式E-3（全商品リスト）'!L770=0,"",'様式E-3（全商品リスト）'!L770)</f>
        <v/>
      </c>
      <c r="H746" s="293" t="str">
        <f aca="false">IF('様式E-3（全商品リスト）'!N770=0,"",'様式E-3（全商品リスト）'!N770)</f>
        <v/>
      </c>
    </row>
    <row r="747" customFormat="false" ht="33.75" hidden="false" customHeight="true" outlineLevel="0" collapsed="false">
      <c r="A747" s="293"/>
      <c r="B747" s="294" t="str">
        <f aca="false">IF('様式E-3（全商品リスト）'!D771=0,"",'様式E-3（全商品リスト）'!D771)</f>
        <v/>
      </c>
      <c r="C747" s="293" t="str">
        <f aca="false">IF('様式E-3（全商品リスト）'!E771=0,"",'様式E-3（全商品リスト）'!E771)</f>
        <v/>
      </c>
      <c r="D747" s="295" t="str">
        <f aca="false">IF('様式E-3（全商品リスト）'!H771=0,"",'様式E-3（全商品リスト）'!H771)</f>
        <v/>
      </c>
      <c r="E747" s="293" t="str">
        <f aca="false">IF('様式E-3（全商品リスト）'!H771=0,"",'様式E-3（全商品リスト）'!H771)</f>
        <v/>
      </c>
      <c r="F747" s="296" t="str">
        <f aca="false">IF('様式E-3（全商品リスト）'!K771=0,"",'様式E-3（全商品リスト）'!K771)</f>
        <v/>
      </c>
      <c r="G747" s="296" t="str">
        <f aca="false">IF('様式E-3（全商品リスト）'!L771=0,"",'様式E-3（全商品リスト）'!L771)</f>
        <v/>
      </c>
      <c r="H747" s="293" t="str">
        <f aca="false">IF('様式E-3（全商品リスト）'!N771=0,"",'様式E-3（全商品リスト）'!N771)</f>
        <v/>
      </c>
    </row>
    <row r="748" customFormat="false" ht="33.75" hidden="false" customHeight="true" outlineLevel="0" collapsed="false">
      <c r="A748" s="293"/>
      <c r="B748" s="294" t="str">
        <f aca="false">IF('様式E-3（全商品リスト）'!D772=0,"",'様式E-3（全商品リスト）'!D772)</f>
        <v/>
      </c>
      <c r="C748" s="293" t="str">
        <f aca="false">IF('様式E-3（全商品リスト）'!E772=0,"",'様式E-3（全商品リスト）'!E772)</f>
        <v/>
      </c>
      <c r="D748" s="295" t="str">
        <f aca="false">IF('様式E-3（全商品リスト）'!H772=0,"",'様式E-3（全商品リスト）'!H772)</f>
        <v/>
      </c>
      <c r="E748" s="293" t="str">
        <f aca="false">IF('様式E-3（全商品リスト）'!H772=0,"",'様式E-3（全商品リスト）'!H772)</f>
        <v/>
      </c>
      <c r="F748" s="296" t="str">
        <f aca="false">IF('様式E-3（全商品リスト）'!K772=0,"",'様式E-3（全商品リスト）'!K772)</f>
        <v/>
      </c>
      <c r="G748" s="296" t="str">
        <f aca="false">IF('様式E-3（全商品リスト）'!L772=0,"",'様式E-3（全商品リスト）'!L772)</f>
        <v/>
      </c>
      <c r="H748" s="293" t="str">
        <f aca="false">IF('様式E-3（全商品リスト）'!N772=0,"",'様式E-3（全商品リスト）'!N772)</f>
        <v/>
      </c>
    </row>
    <row r="749" customFormat="false" ht="33.75" hidden="false" customHeight="true" outlineLevel="0" collapsed="false">
      <c r="A749" s="293"/>
      <c r="B749" s="294" t="str">
        <f aca="false">IF('様式E-3（全商品リスト）'!D773=0,"",'様式E-3（全商品リスト）'!D773)</f>
        <v/>
      </c>
      <c r="C749" s="293" t="str">
        <f aca="false">IF('様式E-3（全商品リスト）'!E773=0,"",'様式E-3（全商品リスト）'!E773)</f>
        <v/>
      </c>
      <c r="D749" s="295" t="str">
        <f aca="false">IF('様式E-3（全商品リスト）'!H773=0,"",'様式E-3（全商品リスト）'!H773)</f>
        <v/>
      </c>
      <c r="E749" s="293" t="str">
        <f aca="false">IF('様式E-3（全商品リスト）'!H773=0,"",'様式E-3（全商品リスト）'!H773)</f>
        <v/>
      </c>
      <c r="F749" s="296" t="str">
        <f aca="false">IF('様式E-3（全商品リスト）'!K773=0,"",'様式E-3（全商品リスト）'!K773)</f>
        <v/>
      </c>
      <c r="G749" s="296" t="str">
        <f aca="false">IF('様式E-3（全商品リスト）'!L773=0,"",'様式E-3（全商品リスト）'!L773)</f>
        <v/>
      </c>
      <c r="H749" s="293" t="str">
        <f aca="false">IF('様式E-3（全商品リスト）'!N773=0,"",'様式E-3（全商品リスト）'!N773)</f>
        <v/>
      </c>
    </row>
    <row r="750" customFormat="false" ht="33.75" hidden="false" customHeight="true" outlineLevel="0" collapsed="false">
      <c r="A750" s="293"/>
      <c r="B750" s="294" t="str">
        <f aca="false">IF('様式E-3（全商品リスト）'!D774=0,"",'様式E-3（全商品リスト）'!D774)</f>
        <v/>
      </c>
      <c r="C750" s="293" t="str">
        <f aca="false">IF('様式E-3（全商品リスト）'!E774=0,"",'様式E-3（全商品リスト）'!E774)</f>
        <v/>
      </c>
      <c r="D750" s="295" t="str">
        <f aca="false">IF('様式E-3（全商品リスト）'!H774=0,"",'様式E-3（全商品リスト）'!H774)</f>
        <v/>
      </c>
      <c r="E750" s="293" t="str">
        <f aca="false">IF('様式E-3（全商品リスト）'!H774=0,"",'様式E-3（全商品リスト）'!H774)</f>
        <v/>
      </c>
      <c r="F750" s="296" t="str">
        <f aca="false">IF('様式E-3（全商品リスト）'!K774=0,"",'様式E-3（全商品リスト）'!K774)</f>
        <v/>
      </c>
      <c r="G750" s="296" t="str">
        <f aca="false">IF('様式E-3（全商品リスト）'!L774=0,"",'様式E-3（全商品リスト）'!L774)</f>
        <v/>
      </c>
      <c r="H750" s="293" t="str">
        <f aca="false">IF('様式E-3（全商品リスト）'!N774=0,"",'様式E-3（全商品リスト）'!N774)</f>
        <v/>
      </c>
    </row>
    <row r="751" customFormat="false" ht="33.75" hidden="false" customHeight="true" outlineLevel="0" collapsed="false">
      <c r="A751" s="293"/>
      <c r="B751" s="294" t="str">
        <f aca="false">IF('様式E-3（全商品リスト）'!D775=0,"",'様式E-3（全商品リスト）'!D775)</f>
        <v/>
      </c>
      <c r="C751" s="293" t="str">
        <f aca="false">IF('様式E-3（全商品リスト）'!E775=0,"",'様式E-3（全商品リスト）'!E775)</f>
        <v/>
      </c>
      <c r="D751" s="295" t="str">
        <f aca="false">IF('様式E-3（全商品リスト）'!H775=0,"",'様式E-3（全商品リスト）'!H775)</f>
        <v/>
      </c>
      <c r="E751" s="293" t="str">
        <f aca="false">IF('様式E-3（全商品リスト）'!H775=0,"",'様式E-3（全商品リスト）'!H775)</f>
        <v/>
      </c>
      <c r="F751" s="296" t="str">
        <f aca="false">IF('様式E-3（全商品リスト）'!K775=0,"",'様式E-3（全商品リスト）'!K775)</f>
        <v/>
      </c>
      <c r="G751" s="296" t="str">
        <f aca="false">IF('様式E-3（全商品リスト）'!L775=0,"",'様式E-3（全商品リスト）'!L775)</f>
        <v/>
      </c>
      <c r="H751" s="293" t="str">
        <f aca="false">IF('様式E-3（全商品リスト）'!N775=0,"",'様式E-3（全商品リスト）'!N775)</f>
        <v/>
      </c>
    </row>
    <row r="752" customFormat="false" ht="33.75" hidden="false" customHeight="true" outlineLevel="0" collapsed="false">
      <c r="A752" s="293"/>
      <c r="B752" s="294" t="str">
        <f aca="false">IF('様式E-3（全商品リスト）'!D776=0,"",'様式E-3（全商品リスト）'!D776)</f>
        <v/>
      </c>
      <c r="C752" s="293" t="str">
        <f aca="false">IF('様式E-3（全商品リスト）'!E776=0,"",'様式E-3（全商品リスト）'!E776)</f>
        <v/>
      </c>
      <c r="D752" s="295" t="str">
        <f aca="false">IF('様式E-3（全商品リスト）'!H776=0,"",'様式E-3（全商品リスト）'!H776)</f>
        <v/>
      </c>
      <c r="E752" s="293" t="str">
        <f aca="false">IF('様式E-3（全商品リスト）'!H776=0,"",'様式E-3（全商品リスト）'!H776)</f>
        <v/>
      </c>
      <c r="F752" s="296" t="str">
        <f aca="false">IF('様式E-3（全商品リスト）'!K776=0,"",'様式E-3（全商品リスト）'!K776)</f>
        <v/>
      </c>
      <c r="G752" s="296" t="str">
        <f aca="false">IF('様式E-3（全商品リスト）'!L776=0,"",'様式E-3（全商品リスト）'!L776)</f>
        <v/>
      </c>
      <c r="H752" s="293" t="str">
        <f aca="false">IF('様式E-3（全商品リスト）'!N776=0,"",'様式E-3（全商品リスト）'!N776)</f>
        <v/>
      </c>
    </row>
    <row r="753" customFormat="false" ht="33.75" hidden="false" customHeight="true" outlineLevel="0" collapsed="false">
      <c r="A753" s="293"/>
      <c r="B753" s="294" t="str">
        <f aca="false">IF('様式E-3（全商品リスト）'!D777=0,"",'様式E-3（全商品リスト）'!D777)</f>
        <v/>
      </c>
      <c r="C753" s="293" t="str">
        <f aca="false">IF('様式E-3（全商品リスト）'!E777=0,"",'様式E-3（全商品リスト）'!E777)</f>
        <v/>
      </c>
      <c r="D753" s="295" t="str">
        <f aca="false">IF('様式E-3（全商品リスト）'!H777=0,"",'様式E-3（全商品リスト）'!H777)</f>
        <v/>
      </c>
      <c r="E753" s="293" t="str">
        <f aca="false">IF('様式E-3（全商品リスト）'!H777=0,"",'様式E-3（全商品リスト）'!H777)</f>
        <v/>
      </c>
      <c r="F753" s="296" t="str">
        <f aca="false">IF('様式E-3（全商品リスト）'!K777=0,"",'様式E-3（全商品リスト）'!K777)</f>
        <v/>
      </c>
      <c r="G753" s="296" t="str">
        <f aca="false">IF('様式E-3（全商品リスト）'!L777=0,"",'様式E-3（全商品リスト）'!L777)</f>
        <v/>
      </c>
      <c r="H753" s="293" t="str">
        <f aca="false">IF('様式E-3（全商品リスト）'!N777=0,"",'様式E-3（全商品リスト）'!N777)</f>
        <v/>
      </c>
    </row>
    <row r="754" customFormat="false" ht="33.75" hidden="false" customHeight="true" outlineLevel="0" collapsed="false">
      <c r="A754" s="293"/>
      <c r="B754" s="294" t="str">
        <f aca="false">IF('様式E-3（全商品リスト）'!D778=0,"",'様式E-3（全商品リスト）'!D778)</f>
        <v/>
      </c>
      <c r="C754" s="293" t="str">
        <f aca="false">IF('様式E-3（全商品リスト）'!E778=0,"",'様式E-3（全商品リスト）'!E778)</f>
        <v/>
      </c>
      <c r="D754" s="295" t="str">
        <f aca="false">IF('様式E-3（全商品リスト）'!H778=0,"",'様式E-3（全商品リスト）'!H778)</f>
        <v/>
      </c>
      <c r="E754" s="293" t="str">
        <f aca="false">IF('様式E-3（全商品リスト）'!H778=0,"",'様式E-3（全商品リスト）'!H778)</f>
        <v/>
      </c>
      <c r="F754" s="296" t="str">
        <f aca="false">IF('様式E-3（全商品リスト）'!K778=0,"",'様式E-3（全商品リスト）'!K778)</f>
        <v/>
      </c>
      <c r="G754" s="296" t="str">
        <f aca="false">IF('様式E-3（全商品リスト）'!L778=0,"",'様式E-3（全商品リスト）'!L778)</f>
        <v/>
      </c>
      <c r="H754" s="293" t="str">
        <f aca="false">IF('様式E-3（全商品リスト）'!N778=0,"",'様式E-3（全商品リスト）'!N778)</f>
        <v/>
      </c>
    </row>
    <row r="755" customFormat="false" ht="33.75" hidden="false" customHeight="true" outlineLevel="0" collapsed="false">
      <c r="A755" s="293"/>
      <c r="B755" s="294" t="str">
        <f aca="false">IF('様式E-3（全商品リスト）'!D779=0,"",'様式E-3（全商品リスト）'!D779)</f>
        <v/>
      </c>
      <c r="C755" s="293" t="str">
        <f aca="false">IF('様式E-3（全商品リスト）'!E779=0,"",'様式E-3（全商品リスト）'!E779)</f>
        <v/>
      </c>
      <c r="D755" s="295" t="str">
        <f aca="false">IF('様式E-3（全商品リスト）'!H779=0,"",'様式E-3（全商品リスト）'!H779)</f>
        <v/>
      </c>
      <c r="E755" s="293" t="str">
        <f aca="false">IF('様式E-3（全商品リスト）'!H779=0,"",'様式E-3（全商品リスト）'!H779)</f>
        <v/>
      </c>
      <c r="F755" s="296" t="str">
        <f aca="false">IF('様式E-3（全商品リスト）'!K779=0,"",'様式E-3（全商品リスト）'!K779)</f>
        <v/>
      </c>
      <c r="G755" s="296" t="str">
        <f aca="false">IF('様式E-3（全商品リスト）'!L779=0,"",'様式E-3（全商品リスト）'!L779)</f>
        <v/>
      </c>
      <c r="H755" s="293" t="str">
        <f aca="false">IF('様式E-3（全商品リスト）'!N779=0,"",'様式E-3（全商品リスト）'!N779)</f>
        <v/>
      </c>
    </row>
    <row r="756" customFormat="false" ht="33.75" hidden="false" customHeight="true" outlineLevel="0" collapsed="false">
      <c r="A756" s="293"/>
      <c r="B756" s="294" t="str">
        <f aca="false">IF('様式E-3（全商品リスト）'!D780=0,"",'様式E-3（全商品リスト）'!D780)</f>
        <v/>
      </c>
      <c r="C756" s="293" t="str">
        <f aca="false">IF('様式E-3（全商品リスト）'!E780=0,"",'様式E-3（全商品リスト）'!E780)</f>
        <v/>
      </c>
      <c r="D756" s="295" t="str">
        <f aca="false">IF('様式E-3（全商品リスト）'!H780=0,"",'様式E-3（全商品リスト）'!H780)</f>
        <v/>
      </c>
      <c r="E756" s="293" t="str">
        <f aca="false">IF('様式E-3（全商品リスト）'!H780=0,"",'様式E-3（全商品リスト）'!H780)</f>
        <v/>
      </c>
      <c r="F756" s="296" t="str">
        <f aca="false">IF('様式E-3（全商品リスト）'!K780=0,"",'様式E-3（全商品リスト）'!K780)</f>
        <v/>
      </c>
      <c r="G756" s="296" t="str">
        <f aca="false">IF('様式E-3（全商品リスト）'!L780=0,"",'様式E-3（全商品リスト）'!L780)</f>
        <v/>
      </c>
      <c r="H756" s="293" t="str">
        <f aca="false">IF('様式E-3（全商品リスト）'!N780=0,"",'様式E-3（全商品リスト）'!N780)</f>
        <v/>
      </c>
    </row>
    <row r="757" customFormat="false" ht="33.75" hidden="false" customHeight="true" outlineLevel="0" collapsed="false">
      <c r="A757" s="293"/>
      <c r="B757" s="294" t="str">
        <f aca="false">IF('様式E-3（全商品リスト）'!D781=0,"",'様式E-3（全商品リスト）'!D781)</f>
        <v/>
      </c>
      <c r="C757" s="293" t="str">
        <f aca="false">IF('様式E-3（全商品リスト）'!E781=0,"",'様式E-3（全商品リスト）'!E781)</f>
        <v/>
      </c>
      <c r="D757" s="295" t="str">
        <f aca="false">IF('様式E-3（全商品リスト）'!H781=0,"",'様式E-3（全商品リスト）'!H781)</f>
        <v/>
      </c>
      <c r="E757" s="293" t="str">
        <f aca="false">IF('様式E-3（全商品リスト）'!H781=0,"",'様式E-3（全商品リスト）'!H781)</f>
        <v/>
      </c>
      <c r="F757" s="296" t="str">
        <f aca="false">IF('様式E-3（全商品リスト）'!K781=0,"",'様式E-3（全商品リスト）'!K781)</f>
        <v/>
      </c>
      <c r="G757" s="296" t="str">
        <f aca="false">IF('様式E-3（全商品リスト）'!L781=0,"",'様式E-3（全商品リスト）'!L781)</f>
        <v/>
      </c>
      <c r="H757" s="293" t="str">
        <f aca="false">IF('様式E-3（全商品リスト）'!N781=0,"",'様式E-3（全商品リスト）'!N781)</f>
        <v/>
      </c>
    </row>
    <row r="758" customFormat="false" ht="33.75" hidden="false" customHeight="true" outlineLevel="0" collapsed="false">
      <c r="A758" s="293"/>
      <c r="B758" s="294" t="str">
        <f aca="false">IF('様式E-3（全商品リスト）'!D782=0,"",'様式E-3（全商品リスト）'!D782)</f>
        <v/>
      </c>
      <c r="C758" s="293" t="str">
        <f aca="false">IF('様式E-3（全商品リスト）'!E782=0,"",'様式E-3（全商品リスト）'!E782)</f>
        <v/>
      </c>
      <c r="D758" s="295" t="str">
        <f aca="false">IF('様式E-3（全商品リスト）'!H782=0,"",'様式E-3（全商品リスト）'!H782)</f>
        <v/>
      </c>
      <c r="E758" s="293" t="str">
        <f aca="false">IF('様式E-3（全商品リスト）'!H782=0,"",'様式E-3（全商品リスト）'!H782)</f>
        <v/>
      </c>
      <c r="F758" s="296" t="str">
        <f aca="false">IF('様式E-3（全商品リスト）'!K782=0,"",'様式E-3（全商品リスト）'!K782)</f>
        <v/>
      </c>
      <c r="G758" s="296" t="str">
        <f aca="false">IF('様式E-3（全商品リスト）'!L782=0,"",'様式E-3（全商品リスト）'!L782)</f>
        <v/>
      </c>
      <c r="H758" s="293" t="str">
        <f aca="false">IF('様式E-3（全商品リスト）'!N782=0,"",'様式E-3（全商品リスト）'!N782)</f>
        <v/>
      </c>
    </row>
    <row r="759" customFormat="false" ht="33.75" hidden="false" customHeight="true" outlineLevel="0" collapsed="false">
      <c r="A759" s="293"/>
      <c r="B759" s="294" t="str">
        <f aca="false">IF('様式E-3（全商品リスト）'!D783=0,"",'様式E-3（全商品リスト）'!D783)</f>
        <v/>
      </c>
      <c r="C759" s="293" t="str">
        <f aca="false">IF('様式E-3（全商品リスト）'!E783=0,"",'様式E-3（全商品リスト）'!E783)</f>
        <v/>
      </c>
      <c r="D759" s="295" t="str">
        <f aca="false">IF('様式E-3（全商品リスト）'!H783=0,"",'様式E-3（全商品リスト）'!H783)</f>
        <v/>
      </c>
      <c r="E759" s="293" t="str">
        <f aca="false">IF('様式E-3（全商品リスト）'!H783=0,"",'様式E-3（全商品リスト）'!H783)</f>
        <v/>
      </c>
      <c r="F759" s="296" t="str">
        <f aca="false">IF('様式E-3（全商品リスト）'!K783=0,"",'様式E-3（全商品リスト）'!K783)</f>
        <v/>
      </c>
      <c r="G759" s="296" t="str">
        <f aca="false">IF('様式E-3（全商品リスト）'!L783=0,"",'様式E-3（全商品リスト）'!L783)</f>
        <v/>
      </c>
      <c r="H759" s="293" t="str">
        <f aca="false">IF('様式E-3（全商品リスト）'!N783=0,"",'様式E-3（全商品リスト）'!N783)</f>
        <v/>
      </c>
    </row>
    <row r="760" customFormat="false" ht="33.75" hidden="false" customHeight="true" outlineLevel="0" collapsed="false">
      <c r="A760" s="293"/>
      <c r="B760" s="294" t="str">
        <f aca="false">IF('様式E-3（全商品リスト）'!D784=0,"",'様式E-3（全商品リスト）'!D784)</f>
        <v/>
      </c>
      <c r="C760" s="293" t="str">
        <f aca="false">IF('様式E-3（全商品リスト）'!E784=0,"",'様式E-3（全商品リスト）'!E784)</f>
        <v/>
      </c>
      <c r="D760" s="295" t="str">
        <f aca="false">IF('様式E-3（全商品リスト）'!H784=0,"",'様式E-3（全商品リスト）'!H784)</f>
        <v/>
      </c>
      <c r="E760" s="293" t="str">
        <f aca="false">IF('様式E-3（全商品リスト）'!H784=0,"",'様式E-3（全商品リスト）'!H784)</f>
        <v/>
      </c>
      <c r="F760" s="296" t="str">
        <f aca="false">IF('様式E-3（全商品リスト）'!K784=0,"",'様式E-3（全商品リスト）'!K784)</f>
        <v/>
      </c>
      <c r="G760" s="296" t="str">
        <f aca="false">IF('様式E-3（全商品リスト）'!L784=0,"",'様式E-3（全商品リスト）'!L784)</f>
        <v/>
      </c>
      <c r="H760" s="293" t="str">
        <f aca="false">IF('様式E-3（全商品リスト）'!N784=0,"",'様式E-3（全商品リスト）'!N784)</f>
        <v/>
      </c>
    </row>
    <row r="761" customFormat="false" ht="33.75" hidden="false" customHeight="true" outlineLevel="0" collapsed="false">
      <c r="A761" s="293"/>
      <c r="B761" s="294" t="str">
        <f aca="false">IF('様式E-3（全商品リスト）'!D785=0,"",'様式E-3（全商品リスト）'!D785)</f>
        <v/>
      </c>
      <c r="C761" s="293" t="str">
        <f aca="false">IF('様式E-3（全商品リスト）'!E785=0,"",'様式E-3（全商品リスト）'!E785)</f>
        <v/>
      </c>
      <c r="D761" s="295" t="str">
        <f aca="false">IF('様式E-3（全商品リスト）'!H785=0,"",'様式E-3（全商品リスト）'!H785)</f>
        <v/>
      </c>
      <c r="E761" s="293" t="str">
        <f aca="false">IF('様式E-3（全商品リスト）'!H785=0,"",'様式E-3（全商品リスト）'!H785)</f>
        <v/>
      </c>
      <c r="F761" s="296" t="str">
        <f aca="false">IF('様式E-3（全商品リスト）'!K785=0,"",'様式E-3（全商品リスト）'!K785)</f>
        <v/>
      </c>
      <c r="G761" s="296" t="str">
        <f aca="false">IF('様式E-3（全商品リスト）'!L785=0,"",'様式E-3（全商品リスト）'!L785)</f>
        <v/>
      </c>
      <c r="H761" s="293" t="str">
        <f aca="false">IF('様式E-3（全商品リスト）'!N785=0,"",'様式E-3（全商品リスト）'!N785)</f>
        <v/>
      </c>
    </row>
    <row r="762" customFormat="false" ht="33.75" hidden="false" customHeight="true" outlineLevel="0" collapsed="false">
      <c r="A762" s="293"/>
      <c r="B762" s="294" t="str">
        <f aca="false">IF('様式E-3（全商品リスト）'!D786=0,"",'様式E-3（全商品リスト）'!D786)</f>
        <v/>
      </c>
      <c r="C762" s="293" t="str">
        <f aca="false">IF('様式E-3（全商品リスト）'!E786=0,"",'様式E-3（全商品リスト）'!E786)</f>
        <v/>
      </c>
      <c r="D762" s="295" t="str">
        <f aca="false">IF('様式E-3（全商品リスト）'!H786=0,"",'様式E-3（全商品リスト）'!H786)</f>
        <v/>
      </c>
      <c r="E762" s="293" t="str">
        <f aca="false">IF('様式E-3（全商品リスト）'!H786=0,"",'様式E-3（全商品リスト）'!H786)</f>
        <v/>
      </c>
      <c r="F762" s="296" t="str">
        <f aca="false">IF('様式E-3（全商品リスト）'!K786=0,"",'様式E-3（全商品リスト）'!K786)</f>
        <v/>
      </c>
      <c r="G762" s="296" t="str">
        <f aca="false">IF('様式E-3（全商品リスト）'!L786=0,"",'様式E-3（全商品リスト）'!L786)</f>
        <v/>
      </c>
      <c r="H762" s="293" t="str">
        <f aca="false">IF('様式E-3（全商品リスト）'!N786=0,"",'様式E-3（全商品リスト）'!N786)</f>
        <v/>
      </c>
    </row>
    <row r="763" customFormat="false" ht="33.75" hidden="false" customHeight="true" outlineLevel="0" collapsed="false">
      <c r="A763" s="293"/>
      <c r="B763" s="294" t="str">
        <f aca="false">IF('様式E-3（全商品リスト）'!D787=0,"",'様式E-3（全商品リスト）'!D787)</f>
        <v/>
      </c>
      <c r="C763" s="293" t="str">
        <f aca="false">IF('様式E-3（全商品リスト）'!E787=0,"",'様式E-3（全商品リスト）'!E787)</f>
        <v/>
      </c>
      <c r="D763" s="295" t="str">
        <f aca="false">IF('様式E-3（全商品リスト）'!H787=0,"",'様式E-3（全商品リスト）'!H787)</f>
        <v/>
      </c>
      <c r="E763" s="293" t="str">
        <f aca="false">IF('様式E-3（全商品リスト）'!H787=0,"",'様式E-3（全商品リスト）'!H787)</f>
        <v/>
      </c>
      <c r="F763" s="296" t="str">
        <f aca="false">IF('様式E-3（全商品リスト）'!K787=0,"",'様式E-3（全商品リスト）'!K787)</f>
        <v/>
      </c>
      <c r="G763" s="296" t="str">
        <f aca="false">IF('様式E-3（全商品リスト）'!L787=0,"",'様式E-3（全商品リスト）'!L787)</f>
        <v/>
      </c>
      <c r="H763" s="293" t="str">
        <f aca="false">IF('様式E-3（全商品リスト）'!N787=0,"",'様式E-3（全商品リスト）'!N787)</f>
        <v/>
      </c>
    </row>
    <row r="764" customFormat="false" ht="33.75" hidden="false" customHeight="true" outlineLevel="0" collapsed="false">
      <c r="A764" s="293"/>
      <c r="B764" s="294" t="str">
        <f aca="false">IF('様式E-3（全商品リスト）'!D788=0,"",'様式E-3（全商品リスト）'!D788)</f>
        <v/>
      </c>
      <c r="C764" s="293" t="str">
        <f aca="false">IF('様式E-3（全商品リスト）'!E788=0,"",'様式E-3（全商品リスト）'!E788)</f>
        <v/>
      </c>
      <c r="D764" s="295" t="str">
        <f aca="false">IF('様式E-3（全商品リスト）'!H788=0,"",'様式E-3（全商品リスト）'!H788)</f>
        <v/>
      </c>
      <c r="E764" s="293" t="str">
        <f aca="false">IF('様式E-3（全商品リスト）'!H788=0,"",'様式E-3（全商品リスト）'!H788)</f>
        <v/>
      </c>
      <c r="F764" s="296" t="str">
        <f aca="false">IF('様式E-3（全商品リスト）'!K788=0,"",'様式E-3（全商品リスト）'!K788)</f>
        <v/>
      </c>
      <c r="G764" s="296" t="str">
        <f aca="false">IF('様式E-3（全商品リスト）'!L788=0,"",'様式E-3（全商品リスト）'!L788)</f>
        <v/>
      </c>
      <c r="H764" s="293" t="str">
        <f aca="false">IF('様式E-3（全商品リスト）'!N788=0,"",'様式E-3（全商品リスト）'!N788)</f>
        <v/>
      </c>
    </row>
    <row r="765" customFormat="false" ht="33.75" hidden="false" customHeight="true" outlineLevel="0" collapsed="false">
      <c r="A765" s="293"/>
      <c r="B765" s="294" t="str">
        <f aca="false">IF('様式E-3（全商品リスト）'!D789=0,"",'様式E-3（全商品リスト）'!D789)</f>
        <v/>
      </c>
      <c r="C765" s="293" t="str">
        <f aca="false">IF('様式E-3（全商品リスト）'!E789=0,"",'様式E-3（全商品リスト）'!E789)</f>
        <v/>
      </c>
      <c r="D765" s="295" t="str">
        <f aca="false">IF('様式E-3（全商品リスト）'!H789=0,"",'様式E-3（全商品リスト）'!H789)</f>
        <v/>
      </c>
      <c r="E765" s="293" t="str">
        <f aca="false">IF('様式E-3（全商品リスト）'!H789=0,"",'様式E-3（全商品リスト）'!H789)</f>
        <v/>
      </c>
      <c r="F765" s="296" t="str">
        <f aca="false">IF('様式E-3（全商品リスト）'!K789=0,"",'様式E-3（全商品リスト）'!K789)</f>
        <v/>
      </c>
      <c r="G765" s="296" t="str">
        <f aca="false">IF('様式E-3（全商品リスト）'!L789=0,"",'様式E-3（全商品リスト）'!L789)</f>
        <v/>
      </c>
      <c r="H765" s="293" t="str">
        <f aca="false">IF('様式E-3（全商品リスト）'!N789=0,"",'様式E-3（全商品リスト）'!N789)</f>
        <v/>
      </c>
    </row>
    <row r="766" customFormat="false" ht="33.75" hidden="false" customHeight="true" outlineLevel="0" collapsed="false">
      <c r="A766" s="293"/>
      <c r="B766" s="294" t="str">
        <f aca="false">IF('様式E-3（全商品リスト）'!D790=0,"",'様式E-3（全商品リスト）'!D790)</f>
        <v/>
      </c>
      <c r="C766" s="293" t="str">
        <f aca="false">IF('様式E-3（全商品リスト）'!E790=0,"",'様式E-3（全商品リスト）'!E790)</f>
        <v/>
      </c>
      <c r="D766" s="295" t="str">
        <f aca="false">IF('様式E-3（全商品リスト）'!H790=0,"",'様式E-3（全商品リスト）'!H790)</f>
        <v/>
      </c>
      <c r="E766" s="293" t="str">
        <f aca="false">IF('様式E-3（全商品リスト）'!H790=0,"",'様式E-3（全商品リスト）'!H790)</f>
        <v/>
      </c>
      <c r="F766" s="296" t="str">
        <f aca="false">IF('様式E-3（全商品リスト）'!K790=0,"",'様式E-3（全商品リスト）'!K790)</f>
        <v/>
      </c>
      <c r="G766" s="296" t="str">
        <f aca="false">IF('様式E-3（全商品リスト）'!L790=0,"",'様式E-3（全商品リスト）'!L790)</f>
        <v/>
      </c>
      <c r="H766" s="293" t="str">
        <f aca="false">IF('様式E-3（全商品リスト）'!N790=0,"",'様式E-3（全商品リスト）'!N790)</f>
        <v/>
      </c>
    </row>
    <row r="767" customFormat="false" ht="33.75" hidden="false" customHeight="true" outlineLevel="0" collapsed="false">
      <c r="A767" s="293"/>
      <c r="B767" s="294" t="str">
        <f aca="false">IF('様式E-3（全商品リスト）'!D791=0,"",'様式E-3（全商品リスト）'!D791)</f>
        <v/>
      </c>
      <c r="C767" s="293" t="str">
        <f aca="false">IF('様式E-3（全商品リスト）'!E791=0,"",'様式E-3（全商品リスト）'!E791)</f>
        <v/>
      </c>
      <c r="D767" s="295" t="str">
        <f aca="false">IF('様式E-3（全商品リスト）'!H791=0,"",'様式E-3（全商品リスト）'!H791)</f>
        <v/>
      </c>
      <c r="E767" s="293" t="str">
        <f aca="false">IF('様式E-3（全商品リスト）'!H791=0,"",'様式E-3（全商品リスト）'!H791)</f>
        <v/>
      </c>
      <c r="F767" s="296" t="str">
        <f aca="false">IF('様式E-3（全商品リスト）'!K791=0,"",'様式E-3（全商品リスト）'!K791)</f>
        <v/>
      </c>
      <c r="G767" s="296" t="str">
        <f aca="false">IF('様式E-3（全商品リスト）'!L791=0,"",'様式E-3（全商品リスト）'!L791)</f>
        <v/>
      </c>
      <c r="H767" s="293" t="str">
        <f aca="false">IF('様式E-3（全商品リスト）'!N791=0,"",'様式E-3（全商品リスト）'!N791)</f>
        <v/>
      </c>
    </row>
    <row r="768" customFormat="false" ht="33.75" hidden="false" customHeight="true" outlineLevel="0" collapsed="false">
      <c r="A768" s="293"/>
      <c r="B768" s="294" t="str">
        <f aca="false">IF('様式E-3（全商品リスト）'!D792=0,"",'様式E-3（全商品リスト）'!D792)</f>
        <v/>
      </c>
      <c r="C768" s="293" t="str">
        <f aca="false">IF('様式E-3（全商品リスト）'!E792=0,"",'様式E-3（全商品リスト）'!E792)</f>
        <v/>
      </c>
      <c r="D768" s="295" t="str">
        <f aca="false">IF('様式E-3（全商品リスト）'!H792=0,"",'様式E-3（全商品リスト）'!H792)</f>
        <v/>
      </c>
      <c r="E768" s="293" t="str">
        <f aca="false">IF('様式E-3（全商品リスト）'!H792=0,"",'様式E-3（全商品リスト）'!H792)</f>
        <v/>
      </c>
      <c r="F768" s="296" t="str">
        <f aca="false">IF('様式E-3（全商品リスト）'!K792=0,"",'様式E-3（全商品リスト）'!K792)</f>
        <v/>
      </c>
      <c r="G768" s="296" t="str">
        <f aca="false">IF('様式E-3（全商品リスト）'!L792=0,"",'様式E-3（全商品リスト）'!L792)</f>
        <v/>
      </c>
      <c r="H768" s="293" t="str">
        <f aca="false">IF('様式E-3（全商品リスト）'!N792=0,"",'様式E-3（全商品リスト）'!N792)</f>
        <v/>
      </c>
    </row>
    <row r="769" customFormat="false" ht="33.75" hidden="false" customHeight="true" outlineLevel="0" collapsed="false">
      <c r="A769" s="293"/>
      <c r="B769" s="294" t="str">
        <f aca="false">IF('様式E-3（全商品リスト）'!D793=0,"",'様式E-3（全商品リスト）'!D793)</f>
        <v/>
      </c>
      <c r="C769" s="293" t="str">
        <f aca="false">IF('様式E-3（全商品リスト）'!E793=0,"",'様式E-3（全商品リスト）'!E793)</f>
        <v/>
      </c>
      <c r="D769" s="295" t="str">
        <f aca="false">IF('様式E-3（全商品リスト）'!H793=0,"",'様式E-3（全商品リスト）'!H793)</f>
        <v/>
      </c>
      <c r="E769" s="293" t="str">
        <f aca="false">IF('様式E-3（全商品リスト）'!H793=0,"",'様式E-3（全商品リスト）'!H793)</f>
        <v/>
      </c>
      <c r="F769" s="296" t="str">
        <f aca="false">IF('様式E-3（全商品リスト）'!K793=0,"",'様式E-3（全商品リスト）'!K793)</f>
        <v/>
      </c>
      <c r="G769" s="296" t="str">
        <f aca="false">IF('様式E-3（全商品リスト）'!L793=0,"",'様式E-3（全商品リスト）'!L793)</f>
        <v/>
      </c>
      <c r="H769" s="293" t="str">
        <f aca="false">IF('様式E-3（全商品リスト）'!N793=0,"",'様式E-3（全商品リスト）'!N793)</f>
        <v/>
      </c>
    </row>
    <row r="770" customFormat="false" ht="33.75" hidden="false" customHeight="true" outlineLevel="0" collapsed="false">
      <c r="A770" s="293"/>
      <c r="B770" s="294" t="str">
        <f aca="false">IF('様式E-3（全商品リスト）'!D794=0,"",'様式E-3（全商品リスト）'!D794)</f>
        <v/>
      </c>
      <c r="C770" s="293" t="str">
        <f aca="false">IF('様式E-3（全商品リスト）'!E794=0,"",'様式E-3（全商品リスト）'!E794)</f>
        <v/>
      </c>
      <c r="D770" s="295" t="str">
        <f aca="false">IF('様式E-3（全商品リスト）'!H794=0,"",'様式E-3（全商品リスト）'!H794)</f>
        <v/>
      </c>
      <c r="E770" s="293" t="str">
        <f aca="false">IF('様式E-3（全商品リスト）'!H794=0,"",'様式E-3（全商品リスト）'!H794)</f>
        <v/>
      </c>
      <c r="F770" s="296" t="str">
        <f aca="false">IF('様式E-3（全商品リスト）'!K794=0,"",'様式E-3（全商品リスト）'!K794)</f>
        <v/>
      </c>
      <c r="G770" s="296" t="str">
        <f aca="false">IF('様式E-3（全商品リスト）'!L794=0,"",'様式E-3（全商品リスト）'!L794)</f>
        <v/>
      </c>
      <c r="H770" s="293" t="str">
        <f aca="false">IF('様式E-3（全商品リスト）'!N794=0,"",'様式E-3（全商品リスト）'!N794)</f>
        <v/>
      </c>
    </row>
    <row r="771" customFormat="false" ht="33.75" hidden="false" customHeight="true" outlineLevel="0" collapsed="false">
      <c r="A771" s="293"/>
      <c r="B771" s="294" t="str">
        <f aca="false">IF('様式E-3（全商品リスト）'!D795=0,"",'様式E-3（全商品リスト）'!D795)</f>
        <v/>
      </c>
      <c r="C771" s="293" t="str">
        <f aca="false">IF('様式E-3（全商品リスト）'!E795=0,"",'様式E-3（全商品リスト）'!E795)</f>
        <v/>
      </c>
      <c r="D771" s="295" t="str">
        <f aca="false">IF('様式E-3（全商品リスト）'!H795=0,"",'様式E-3（全商品リスト）'!H795)</f>
        <v/>
      </c>
      <c r="E771" s="293" t="str">
        <f aca="false">IF('様式E-3（全商品リスト）'!H795=0,"",'様式E-3（全商品リスト）'!H795)</f>
        <v/>
      </c>
      <c r="F771" s="296" t="str">
        <f aca="false">IF('様式E-3（全商品リスト）'!K795=0,"",'様式E-3（全商品リスト）'!K795)</f>
        <v/>
      </c>
      <c r="G771" s="296" t="str">
        <f aca="false">IF('様式E-3（全商品リスト）'!L795=0,"",'様式E-3（全商品リスト）'!L795)</f>
        <v/>
      </c>
      <c r="H771" s="293" t="str">
        <f aca="false">IF('様式E-3（全商品リスト）'!N795=0,"",'様式E-3（全商品リスト）'!N795)</f>
        <v/>
      </c>
    </row>
    <row r="772" customFormat="false" ht="33.75" hidden="false" customHeight="true" outlineLevel="0" collapsed="false">
      <c r="A772" s="293"/>
      <c r="B772" s="294" t="str">
        <f aca="false">IF('様式E-3（全商品リスト）'!D796=0,"",'様式E-3（全商品リスト）'!D796)</f>
        <v/>
      </c>
      <c r="C772" s="293" t="str">
        <f aca="false">IF('様式E-3（全商品リスト）'!E796=0,"",'様式E-3（全商品リスト）'!E796)</f>
        <v/>
      </c>
      <c r="D772" s="295" t="str">
        <f aca="false">IF('様式E-3（全商品リスト）'!H796=0,"",'様式E-3（全商品リスト）'!H796)</f>
        <v/>
      </c>
      <c r="E772" s="293" t="str">
        <f aca="false">IF('様式E-3（全商品リスト）'!H796=0,"",'様式E-3（全商品リスト）'!H796)</f>
        <v/>
      </c>
      <c r="F772" s="296" t="str">
        <f aca="false">IF('様式E-3（全商品リスト）'!K796=0,"",'様式E-3（全商品リスト）'!K796)</f>
        <v/>
      </c>
      <c r="G772" s="296" t="str">
        <f aca="false">IF('様式E-3（全商品リスト）'!L796=0,"",'様式E-3（全商品リスト）'!L796)</f>
        <v/>
      </c>
      <c r="H772" s="293" t="str">
        <f aca="false">IF('様式E-3（全商品リスト）'!N796=0,"",'様式E-3（全商品リスト）'!N796)</f>
        <v/>
      </c>
    </row>
    <row r="773" customFormat="false" ht="33.75" hidden="false" customHeight="true" outlineLevel="0" collapsed="false">
      <c r="A773" s="293"/>
      <c r="B773" s="294" t="str">
        <f aca="false">IF('様式E-3（全商品リスト）'!D797=0,"",'様式E-3（全商品リスト）'!D797)</f>
        <v/>
      </c>
      <c r="C773" s="293" t="str">
        <f aca="false">IF('様式E-3（全商品リスト）'!E797=0,"",'様式E-3（全商品リスト）'!E797)</f>
        <v/>
      </c>
      <c r="D773" s="295" t="str">
        <f aca="false">IF('様式E-3（全商品リスト）'!H797=0,"",'様式E-3（全商品リスト）'!H797)</f>
        <v/>
      </c>
      <c r="E773" s="293" t="str">
        <f aca="false">IF('様式E-3（全商品リスト）'!H797=0,"",'様式E-3（全商品リスト）'!H797)</f>
        <v/>
      </c>
      <c r="F773" s="296" t="str">
        <f aca="false">IF('様式E-3（全商品リスト）'!K797=0,"",'様式E-3（全商品リスト）'!K797)</f>
        <v/>
      </c>
      <c r="G773" s="296" t="str">
        <f aca="false">IF('様式E-3（全商品リスト）'!L797=0,"",'様式E-3（全商品リスト）'!L797)</f>
        <v/>
      </c>
      <c r="H773" s="293" t="str">
        <f aca="false">IF('様式E-3（全商品リスト）'!N797=0,"",'様式E-3（全商品リスト）'!N797)</f>
        <v/>
      </c>
    </row>
    <row r="774" customFormat="false" ht="33.75" hidden="false" customHeight="true" outlineLevel="0" collapsed="false">
      <c r="A774" s="293"/>
      <c r="B774" s="294" t="str">
        <f aca="false">IF('様式E-3（全商品リスト）'!D798=0,"",'様式E-3（全商品リスト）'!D798)</f>
        <v/>
      </c>
      <c r="C774" s="293" t="str">
        <f aca="false">IF('様式E-3（全商品リスト）'!E798=0,"",'様式E-3（全商品リスト）'!E798)</f>
        <v/>
      </c>
      <c r="D774" s="295" t="str">
        <f aca="false">IF('様式E-3（全商品リスト）'!H798=0,"",'様式E-3（全商品リスト）'!H798)</f>
        <v/>
      </c>
      <c r="E774" s="293" t="str">
        <f aca="false">IF('様式E-3（全商品リスト）'!H798=0,"",'様式E-3（全商品リスト）'!H798)</f>
        <v/>
      </c>
      <c r="F774" s="296" t="str">
        <f aca="false">IF('様式E-3（全商品リスト）'!K798=0,"",'様式E-3（全商品リスト）'!K798)</f>
        <v/>
      </c>
      <c r="G774" s="296" t="str">
        <f aca="false">IF('様式E-3（全商品リスト）'!L798=0,"",'様式E-3（全商品リスト）'!L798)</f>
        <v/>
      </c>
      <c r="H774" s="293" t="str">
        <f aca="false">IF('様式E-3（全商品リスト）'!N798=0,"",'様式E-3（全商品リスト）'!N798)</f>
        <v/>
      </c>
    </row>
    <row r="775" customFormat="false" ht="33.75" hidden="false" customHeight="true" outlineLevel="0" collapsed="false">
      <c r="A775" s="293"/>
      <c r="B775" s="294" t="str">
        <f aca="false">IF('様式E-3（全商品リスト）'!D799=0,"",'様式E-3（全商品リスト）'!D799)</f>
        <v/>
      </c>
      <c r="C775" s="293" t="str">
        <f aca="false">IF('様式E-3（全商品リスト）'!E799=0,"",'様式E-3（全商品リスト）'!E799)</f>
        <v/>
      </c>
      <c r="D775" s="295" t="str">
        <f aca="false">IF('様式E-3（全商品リスト）'!H799=0,"",'様式E-3（全商品リスト）'!H799)</f>
        <v/>
      </c>
      <c r="E775" s="293" t="str">
        <f aca="false">IF('様式E-3（全商品リスト）'!H799=0,"",'様式E-3（全商品リスト）'!H799)</f>
        <v/>
      </c>
      <c r="F775" s="296" t="str">
        <f aca="false">IF('様式E-3（全商品リスト）'!K799=0,"",'様式E-3（全商品リスト）'!K799)</f>
        <v/>
      </c>
      <c r="G775" s="296" t="str">
        <f aca="false">IF('様式E-3（全商品リスト）'!L799=0,"",'様式E-3（全商品リスト）'!L799)</f>
        <v/>
      </c>
      <c r="H775" s="293" t="str">
        <f aca="false">IF('様式E-3（全商品リスト）'!N799=0,"",'様式E-3（全商品リスト）'!N799)</f>
        <v/>
      </c>
    </row>
    <row r="776" customFormat="false" ht="33.75" hidden="false" customHeight="true" outlineLevel="0" collapsed="false">
      <c r="A776" s="293"/>
      <c r="B776" s="294" t="str">
        <f aca="false">IF('様式E-3（全商品リスト）'!D800=0,"",'様式E-3（全商品リスト）'!D800)</f>
        <v/>
      </c>
      <c r="C776" s="293" t="str">
        <f aca="false">IF('様式E-3（全商品リスト）'!E800=0,"",'様式E-3（全商品リスト）'!E800)</f>
        <v/>
      </c>
      <c r="D776" s="295" t="str">
        <f aca="false">IF('様式E-3（全商品リスト）'!H800=0,"",'様式E-3（全商品リスト）'!H800)</f>
        <v/>
      </c>
      <c r="E776" s="293" t="str">
        <f aca="false">IF('様式E-3（全商品リスト）'!H800=0,"",'様式E-3（全商品リスト）'!H800)</f>
        <v/>
      </c>
      <c r="F776" s="296" t="str">
        <f aca="false">IF('様式E-3（全商品リスト）'!K800=0,"",'様式E-3（全商品リスト）'!K800)</f>
        <v/>
      </c>
      <c r="G776" s="296" t="str">
        <f aca="false">IF('様式E-3（全商品リスト）'!L800=0,"",'様式E-3（全商品リスト）'!L800)</f>
        <v/>
      </c>
      <c r="H776" s="293" t="str">
        <f aca="false">IF('様式E-3（全商品リスト）'!N800=0,"",'様式E-3（全商品リスト）'!N800)</f>
        <v/>
      </c>
    </row>
    <row r="777" customFormat="false" ht="33.75" hidden="false" customHeight="true" outlineLevel="0" collapsed="false">
      <c r="A777" s="293"/>
      <c r="B777" s="294" t="str">
        <f aca="false">IF('様式E-3（全商品リスト）'!D801=0,"",'様式E-3（全商品リスト）'!D801)</f>
        <v/>
      </c>
      <c r="C777" s="293" t="str">
        <f aca="false">IF('様式E-3（全商品リスト）'!E801=0,"",'様式E-3（全商品リスト）'!E801)</f>
        <v/>
      </c>
      <c r="D777" s="295" t="str">
        <f aca="false">IF('様式E-3（全商品リスト）'!H801=0,"",'様式E-3（全商品リスト）'!H801)</f>
        <v/>
      </c>
      <c r="E777" s="293" t="str">
        <f aca="false">IF('様式E-3（全商品リスト）'!H801=0,"",'様式E-3（全商品リスト）'!H801)</f>
        <v/>
      </c>
      <c r="F777" s="296" t="str">
        <f aca="false">IF('様式E-3（全商品リスト）'!K801=0,"",'様式E-3（全商品リスト）'!K801)</f>
        <v/>
      </c>
      <c r="G777" s="296" t="str">
        <f aca="false">IF('様式E-3（全商品リスト）'!L801=0,"",'様式E-3（全商品リスト）'!L801)</f>
        <v/>
      </c>
      <c r="H777" s="293" t="str">
        <f aca="false">IF('様式E-3（全商品リスト）'!N801=0,"",'様式E-3（全商品リスト）'!N801)</f>
        <v/>
      </c>
    </row>
    <row r="778" customFormat="false" ht="33.75" hidden="false" customHeight="true" outlineLevel="0" collapsed="false">
      <c r="A778" s="293"/>
      <c r="B778" s="294" t="str">
        <f aca="false">IF('様式E-3（全商品リスト）'!D802=0,"",'様式E-3（全商品リスト）'!D802)</f>
        <v/>
      </c>
      <c r="C778" s="293" t="str">
        <f aca="false">IF('様式E-3（全商品リスト）'!E802=0,"",'様式E-3（全商品リスト）'!E802)</f>
        <v/>
      </c>
      <c r="D778" s="295" t="str">
        <f aca="false">IF('様式E-3（全商品リスト）'!H802=0,"",'様式E-3（全商品リスト）'!H802)</f>
        <v/>
      </c>
      <c r="E778" s="293" t="str">
        <f aca="false">IF('様式E-3（全商品リスト）'!H802=0,"",'様式E-3（全商品リスト）'!H802)</f>
        <v/>
      </c>
      <c r="F778" s="296" t="str">
        <f aca="false">IF('様式E-3（全商品リスト）'!K802=0,"",'様式E-3（全商品リスト）'!K802)</f>
        <v/>
      </c>
      <c r="G778" s="296" t="str">
        <f aca="false">IF('様式E-3（全商品リスト）'!L802=0,"",'様式E-3（全商品リスト）'!L802)</f>
        <v/>
      </c>
      <c r="H778" s="293" t="str">
        <f aca="false">IF('様式E-3（全商品リスト）'!N802=0,"",'様式E-3（全商品リスト）'!N802)</f>
        <v/>
      </c>
    </row>
    <row r="779" customFormat="false" ht="33.75" hidden="false" customHeight="true" outlineLevel="0" collapsed="false">
      <c r="A779" s="293"/>
      <c r="B779" s="294" t="str">
        <f aca="false">IF('様式E-3（全商品リスト）'!D803=0,"",'様式E-3（全商品リスト）'!D803)</f>
        <v/>
      </c>
      <c r="C779" s="293" t="str">
        <f aca="false">IF('様式E-3（全商品リスト）'!E803=0,"",'様式E-3（全商品リスト）'!E803)</f>
        <v/>
      </c>
      <c r="D779" s="295" t="str">
        <f aca="false">IF('様式E-3（全商品リスト）'!H803=0,"",'様式E-3（全商品リスト）'!H803)</f>
        <v/>
      </c>
      <c r="E779" s="293" t="str">
        <f aca="false">IF('様式E-3（全商品リスト）'!H803=0,"",'様式E-3（全商品リスト）'!H803)</f>
        <v/>
      </c>
      <c r="F779" s="296" t="str">
        <f aca="false">IF('様式E-3（全商品リスト）'!K803=0,"",'様式E-3（全商品リスト）'!K803)</f>
        <v/>
      </c>
      <c r="G779" s="296" t="str">
        <f aca="false">IF('様式E-3（全商品リスト）'!L803=0,"",'様式E-3（全商品リスト）'!L803)</f>
        <v/>
      </c>
      <c r="H779" s="293" t="str">
        <f aca="false">IF('様式E-3（全商品リスト）'!N803=0,"",'様式E-3（全商品リスト）'!N803)</f>
        <v/>
      </c>
    </row>
    <row r="780" customFormat="false" ht="33.75" hidden="false" customHeight="true" outlineLevel="0" collapsed="false">
      <c r="A780" s="293"/>
      <c r="B780" s="294" t="str">
        <f aca="false">IF('様式E-3（全商品リスト）'!D804=0,"",'様式E-3（全商品リスト）'!D804)</f>
        <v/>
      </c>
      <c r="C780" s="293" t="str">
        <f aca="false">IF('様式E-3（全商品リスト）'!E804=0,"",'様式E-3（全商品リスト）'!E804)</f>
        <v/>
      </c>
      <c r="D780" s="295" t="str">
        <f aca="false">IF('様式E-3（全商品リスト）'!H804=0,"",'様式E-3（全商品リスト）'!H804)</f>
        <v/>
      </c>
      <c r="E780" s="293" t="str">
        <f aca="false">IF('様式E-3（全商品リスト）'!H804=0,"",'様式E-3（全商品リスト）'!H804)</f>
        <v/>
      </c>
      <c r="F780" s="296" t="str">
        <f aca="false">IF('様式E-3（全商品リスト）'!K804=0,"",'様式E-3（全商品リスト）'!K804)</f>
        <v/>
      </c>
      <c r="G780" s="296" t="str">
        <f aca="false">IF('様式E-3（全商品リスト）'!L804=0,"",'様式E-3（全商品リスト）'!L804)</f>
        <v/>
      </c>
      <c r="H780" s="293" t="str">
        <f aca="false">IF('様式E-3（全商品リスト）'!N804=0,"",'様式E-3（全商品リスト）'!N804)</f>
        <v/>
      </c>
    </row>
    <row r="781" customFormat="false" ht="33.75" hidden="false" customHeight="true" outlineLevel="0" collapsed="false">
      <c r="A781" s="293"/>
      <c r="B781" s="294" t="str">
        <f aca="false">IF('様式E-3（全商品リスト）'!D805=0,"",'様式E-3（全商品リスト）'!D805)</f>
        <v/>
      </c>
      <c r="C781" s="293" t="str">
        <f aca="false">IF('様式E-3（全商品リスト）'!E805=0,"",'様式E-3（全商品リスト）'!E805)</f>
        <v/>
      </c>
      <c r="D781" s="295" t="str">
        <f aca="false">IF('様式E-3（全商品リスト）'!H805=0,"",'様式E-3（全商品リスト）'!H805)</f>
        <v/>
      </c>
      <c r="E781" s="293" t="str">
        <f aca="false">IF('様式E-3（全商品リスト）'!H805=0,"",'様式E-3（全商品リスト）'!H805)</f>
        <v/>
      </c>
      <c r="F781" s="296" t="str">
        <f aca="false">IF('様式E-3（全商品リスト）'!K805=0,"",'様式E-3（全商品リスト）'!K805)</f>
        <v/>
      </c>
      <c r="G781" s="296" t="str">
        <f aca="false">IF('様式E-3（全商品リスト）'!L805=0,"",'様式E-3（全商品リスト）'!L805)</f>
        <v/>
      </c>
      <c r="H781" s="293" t="str">
        <f aca="false">IF('様式E-3（全商品リスト）'!N805=0,"",'様式E-3（全商品リスト）'!N805)</f>
        <v/>
      </c>
    </row>
    <row r="782" customFormat="false" ht="33.75" hidden="false" customHeight="true" outlineLevel="0" collapsed="false">
      <c r="A782" s="293"/>
      <c r="B782" s="294" t="str">
        <f aca="false">IF('様式E-3（全商品リスト）'!D806=0,"",'様式E-3（全商品リスト）'!D806)</f>
        <v/>
      </c>
      <c r="C782" s="293" t="str">
        <f aca="false">IF('様式E-3（全商品リスト）'!E806=0,"",'様式E-3（全商品リスト）'!E806)</f>
        <v/>
      </c>
      <c r="D782" s="295" t="str">
        <f aca="false">IF('様式E-3（全商品リスト）'!H806=0,"",'様式E-3（全商品リスト）'!H806)</f>
        <v/>
      </c>
      <c r="E782" s="293" t="str">
        <f aca="false">IF('様式E-3（全商品リスト）'!H806=0,"",'様式E-3（全商品リスト）'!H806)</f>
        <v/>
      </c>
      <c r="F782" s="296" t="str">
        <f aca="false">IF('様式E-3（全商品リスト）'!K806=0,"",'様式E-3（全商品リスト）'!K806)</f>
        <v/>
      </c>
      <c r="G782" s="296" t="str">
        <f aca="false">IF('様式E-3（全商品リスト）'!L806=0,"",'様式E-3（全商品リスト）'!L806)</f>
        <v/>
      </c>
      <c r="H782" s="293" t="str">
        <f aca="false">IF('様式E-3（全商品リスト）'!N806=0,"",'様式E-3（全商品リスト）'!N806)</f>
        <v/>
      </c>
    </row>
    <row r="783" customFormat="false" ht="33.75" hidden="false" customHeight="true" outlineLevel="0" collapsed="false">
      <c r="A783" s="293"/>
      <c r="B783" s="294" t="str">
        <f aca="false">IF('様式E-3（全商品リスト）'!D807=0,"",'様式E-3（全商品リスト）'!D807)</f>
        <v/>
      </c>
      <c r="C783" s="293" t="str">
        <f aca="false">IF('様式E-3（全商品リスト）'!E807=0,"",'様式E-3（全商品リスト）'!E807)</f>
        <v/>
      </c>
      <c r="D783" s="295" t="str">
        <f aca="false">IF('様式E-3（全商品リスト）'!H807=0,"",'様式E-3（全商品リスト）'!H807)</f>
        <v/>
      </c>
      <c r="E783" s="293" t="str">
        <f aca="false">IF('様式E-3（全商品リスト）'!H807=0,"",'様式E-3（全商品リスト）'!H807)</f>
        <v/>
      </c>
      <c r="F783" s="296" t="str">
        <f aca="false">IF('様式E-3（全商品リスト）'!K807=0,"",'様式E-3（全商品リスト）'!K807)</f>
        <v/>
      </c>
      <c r="G783" s="296" t="str">
        <f aca="false">IF('様式E-3（全商品リスト）'!L807=0,"",'様式E-3（全商品リスト）'!L807)</f>
        <v/>
      </c>
      <c r="H783" s="293" t="str">
        <f aca="false">IF('様式E-3（全商品リスト）'!N807=0,"",'様式E-3（全商品リスト）'!N807)</f>
        <v/>
      </c>
    </row>
    <row r="784" customFormat="false" ht="33.75" hidden="false" customHeight="true" outlineLevel="0" collapsed="false">
      <c r="A784" s="293"/>
      <c r="B784" s="294" t="str">
        <f aca="false">IF('様式E-3（全商品リスト）'!D808=0,"",'様式E-3（全商品リスト）'!D808)</f>
        <v/>
      </c>
      <c r="C784" s="293" t="str">
        <f aca="false">IF('様式E-3（全商品リスト）'!E808=0,"",'様式E-3（全商品リスト）'!E808)</f>
        <v/>
      </c>
      <c r="D784" s="295" t="str">
        <f aca="false">IF('様式E-3（全商品リスト）'!H808=0,"",'様式E-3（全商品リスト）'!H808)</f>
        <v/>
      </c>
      <c r="E784" s="293" t="str">
        <f aca="false">IF('様式E-3（全商品リスト）'!H808=0,"",'様式E-3（全商品リスト）'!H808)</f>
        <v/>
      </c>
      <c r="F784" s="296" t="str">
        <f aca="false">IF('様式E-3（全商品リスト）'!K808=0,"",'様式E-3（全商品リスト）'!K808)</f>
        <v/>
      </c>
      <c r="G784" s="296" t="str">
        <f aca="false">IF('様式E-3（全商品リスト）'!L808=0,"",'様式E-3（全商品リスト）'!L808)</f>
        <v/>
      </c>
      <c r="H784" s="293" t="str">
        <f aca="false">IF('様式E-3（全商品リスト）'!N808=0,"",'様式E-3（全商品リスト）'!N808)</f>
        <v/>
      </c>
    </row>
    <row r="785" customFormat="false" ht="33.75" hidden="false" customHeight="true" outlineLevel="0" collapsed="false">
      <c r="A785" s="293"/>
      <c r="B785" s="294" t="str">
        <f aca="false">IF('様式E-3（全商品リスト）'!D809=0,"",'様式E-3（全商品リスト）'!D809)</f>
        <v/>
      </c>
      <c r="C785" s="293" t="str">
        <f aca="false">IF('様式E-3（全商品リスト）'!E809=0,"",'様式E-3（全商品リスト）'!E809)</f>
        <v/>
      </c>
      <c r="D785" s="295" t="str">
        <f aca="false">IF('様式E-3（全商品リスト）'!H809=0,"",'様式E-3（全商品リスト）'!H809)</f>
        <v/>
      </c>
      <c r="E785" s="293" t="str">
        <f aca="false">IF('様式E-3（全商品リスト）'!H809=0,"",'様式E-3（全商品リスト）'!H809)</f>
        <v/>
      </c>
      <c r="F785" s="296" t="str">
        <f aca="false">IF('様式E-3（全商品リスト）'!K809=0,"",'様式E-3（全商品リスト）'!K809)</f>
        <v/>
      </c>
      <c r="G785" s="296" t="str">
        <f aca="false">IF('様式E-3（全商品リスト）'!L809=0,"",'様式E-3（全商品リスト）'!L809)</f>
        <v/>
      </c>
      <c r="H785" s="293" t="str">
        <f aca="false">IF('様式E-3（全商品リスト）'!N809=0,"",'様式E-3（全商品リスト）'!N809)</f>
        <v/>
      </c>
    </row>
    <row r="786" customFormat="false" ht="33.75" hidden="false" customHeight="true" outlineLevel="0" collapsed="false">
      <c r="A786" s="293"/>
      <c r="B786" s="294" t="str">
        <f aca="false">IF('様式E-3（全商品リスト）'!D810=0,"",'様式E-3（全商品リスト）'!D810)</f>
        <v/>
      </c>
      <c r="C786" s="293" t="str">
        <f aca="false">IF('様式E-3（全商品リスト）'!E810=0,"",'様式E-3（全商品リスト）'!E810)</f>
        <v/>
      </c>
      <c r="D786" s="295" t="str">
        <f aca="false">IF('様式E-3（全商品リスト）'!H810=0,"",'様式E-3（全商品リスト）'!H810)</f>
        <v/>
      </c>
      <c r="E786" s="293" t="str">
        <f aca="false">IF('様式E-3（全商品リスト）'!H810=0,"",'様式E-3（全商品リスト）'!H810)</f>
        <v/>
      </c>
      <c r="F786" s="296" t="str">
        <f aca="false">IF('様式E-3（全商品リスト）'!K810=0,"",'様式E-3（全商品リスト）'!K810)</f>
        <v/>
      </c>
      <c r="G786" s="296" t="str">
        <f aca="false">IF('様式E-3（全商品リスト）'!L810=0,"",'様式E-3（全商品リスト）'!L810)</f>
        <v/>
      </c>
      <c r="H786" s="293" t="str">
        <f aca="false">IF('様式E-3（全商品リスト）'!N810=0,"",'様式E-3（全商品リスト）'!N810)</f>
        <v/>
      </c>
    </row>
    <row r="787" customFormat="false" ht="33.75" hidden="false" customHeight="true" outlineLevel="0" collapsed="false">
      <c r="A787" s="293"/>
      <c r="B787" s="294" t="str">
        <f aca="false">IF('様式E-3（全商品リスト）'!D811=0,"",'様式E-3（全商品リスト）'!D811)</f>
        <v/>
      </c>
      <c r="C787" s="293" t="str">
        <f aca="false">IF('様式E-3（全商品リスト）'!E811=0,"",'様式E-3（全商品リスト）'!E811)</f>
        <v/>
      </c>
      <c r="D787" s="295" t="str">
        <f aca="false">IF('様式E-3（全商品リスト）'!H811=0,"",'様式E-3（全商品リスト）'!H811)</f>
        <v/>
      </c>
      <c r="E787" s="293" t="str">
        <f aca="false">IF('様式E-3（全商品リスト）'!H811=0,"",'様式E-3（全商品リスト）'!H811)</f>
        <v/>
      </c>
      <c r="F787" s="296" t="str">
        <f aca="false">IF('様式E-3（全商品リスト）'!K811=0,"",'様式E-3（全商品リスト）'!K811)</f>
        <v/>
      </c>
      <c r="G787" s="296" t="str">
        <f aca="false">IF('様式E-3（全商品リスト）'!L811=0,"",'様式E-3（全商品リスト）'!L811)</f>
        <v/>
      </c>
      <c r="H787" s="293" t="str">
        <f aca="false">IF('様式E-3（全商品リスト）'!N811=0,"",'様式E-3（全商品リスト）'!N811)</f>
        <v/>
      </c>
    </row>
    <row r="788" customFormat="false" ht="33.75" hidden="false" customHeight="true" outlineLevel="0" collapsed="false">
      <c r="A788" s="293"/>
      <c r="B788" s="294" t="str">
        <f aca="false">IF('様式E-3（全商品リスト）'!D812=0,"",'様式E-3（全商品リスト）'!D812)</f>
        <v/>
      </c>
      <c r="C788" s="293" t="str">
        <f aca="false">IF('様式E-3（全商品リスト）'!E812=0,"",'様式E-3（全商品リスト）'!E812)</f>
        <v/>
      </c>
      <c r="D788" s="295" t="str">
        <f aca="false">IF('様式E-3（全商品リスト）'!H812=0,"",'様式E-3（全商品リスト）'!H812)</f>
        <v/>
      </c>
      <c r="E788" s="293" t="str">
        <f aca="false">IF('様式E-3（全商品リスト）'!H812=0,"",'様式E-3（全商品リスト）'!H812)</f>
        <v/>
      </c>
      <c r="F788" s="296" t="str">
        <f aca="false">IF('様式E-3（全商品リスト）'!K812=0,"",'様式E-3（全商品リスト）'!K812)</f>
        <v/>
      </c>
      <c r="G788" s="296" t="str">
        <f aca="false">IF('様式E-3（全商品リスト）'!L812=0,"",'様式E-3（全商品リスト）'!L812)</f>
        <v/>
      </c>
      <c r="H788" s="293" t="str">
        <f aca="false">IF('様式E-3（全商品リスト）'!N812=0,"",'様式E-3（全商品リスト）'!N812)</f>
        <v/>
      </c>
    </row>
    <row r="789" customFormat="false" ht="33.75" hidden="false" customHeight="true" outlineLevel="0" collapsed="false">
      <c r="A789" s="293"/>
      <c r="B789" s="294" t="str">
        <f aca="false">IF('様式E-3（全商品リスト）'!D813=0,"",'様式E-3（全商品リスト）'!D813)</f>
        <v/>
      </c>
      <c r="C789" s="293" t="str">
        <f aca="false">IF('様式E-3（全商品リスト）'!E813=0,"",'様式E-3（全商品リスト）'!E813)</f>
        <v/>
      </c>
      <c r="D789" s="295" t="str">
        <f aca="false">IF('様式E-3（全商品リスト）'!H813=0,"",'様式E-3（全商品リスト）'!H813)</f>
        <v/>
      </c>
      <c r="E789" s="293" t="str">
        <f aca="false">IF('様式E-3（全商品リスト）'!H813=0,"",'様式E-3（全商品リスト）'!H813)</f>
        <v/>
      </c>
      <c r="F789" s="296" t="str">
        <f aca="false">IF('様式E-3（全商品リスト）'!K813=0,"",'様式E-3（全商品リスト）'!K813)</f>
        <v/>
      </c>
      <c r="G789" s="296" t="str">
        <f aca="false">IF('様式E-3（全商品リスト）'!L813=0,"",'様式E-3（全商品リスト）'!L813)</f>
        <v/>
      </c>
      <c r="H789" s="293" t="str">
        <f aca="false">IF('様式E-3（全商品リスト）'!N813=0,"",'様式E-3（全商品リスト）'!N813)</f>
        <v/>
      </c>
    </row>
    <row r="790" customFormat="false" ht="33.75" hidden="false" customHeight="true" outlineLevel="0" collapsed="false">
      <c r="A790" s="293"/>
      <c r="B790" s="294" t="str">
        <f aca="false">IF('様式E-3（全商品リスト）'!D814=0,"",'様式E-3（全商品リスト）'!D814)</f>
        <v/>
      </c>
      <c r="C790" s="293" t="str">
        <f aca="false">IF('様式E-3（全商品リスト）'!E814=0,"",'様式E-3（全商品リスト）'!E814)</f>
        <v/>
      </c>
      <c r="D790" s="295" t="str">
        <f aca="false">IF('様式E-3（全商品リスト）'!H814=0,"",'様式E-3（全商品リスト）'!H814)</f>
        <v/>
      </c>
      <c r="E790" s="293" t="str">
        <f aca="false">IF('様式E-3（全商品リスト）'!H814=0,"",'様式E-3（全商品リスト）'!H814)</f>
        <v/>
      </c>
      <c r="F790" s="296" t="str">
        <f aca="false">IF('様式E-3（全商品リスト）'!K814=0,"",'様式E-3（全商品リスト）'!K814)</f>
        <v/>
      </c>
      <c r="G790" s="296" t="str">
        <f aca="false">IF('様式E-3（全商品リスト）'!L814=0,"",'様式E-3（全商品リスト）'!L814)</f>
        <v/>
      </c>
      <c r="H790" s="293" t="str">
        <f aca="false">IF('様式E-3（全商品リスト）'!N814=0,"",'様式E-3（全商品リスト）'!N814)</f>
        <v/>
      </c>
    </row>
    <row r="791" customFormat="false" ht="33.75" hidden="false" customHeight="true" outlineLevel="0" collapsed="false">
      <c r="A791" s="293"/>
      <c r="B791" s="294" t="str">
        <f aca="false">IF('様式E-3（全商品リスト）'!D815=0,"",'様式E-3（全商品リスト）'!D815)</f>
        <v/>
      </c>
      <c r="C791" s="293" t="str">
        <f aca="false">IF('様式E-3（全商品リスト）'!E815=0,"",'様式E-3（全商品リスト）'!E815)</f>
        <v/>
      </c>
      <c r="D791" s="295" t="str">
        <f aca="false">IF('様式E-3（全商品リスト）'!H815=0,"",'様式E-3（全商品リスト）'!H815)</f>
        <v/>
      </c>
      <c r="E791" s="293" t="str">
        <f aca="false">IF('様式E-3（全商品リスト）'!H815=0,"",'様式E-3（全商品リスト）'!H815)</f>
        <v/>
      </c>
      <c r="F791" s="296" t="str">
        <f aca="false">IF('様式E-3（全商品リスト）'!K815=0,"",'様式E-3（全商品リスト）'!K815)</f>
        <v/>
      </c>
      <c r="G791" s="296" t="str">
        <f aca="false">IF('様式E-3（全商品リスト）'!L815=0,"",'様式E-3（全商品リスト）'!L815)</f>
        <v/>
      </c>
      <c r="H791" s="293" t="str">
        <f aca="false">IF('様式E-3（全商品リスト）'!N815=0,"",'様式E-3（全商品リスト）'!N815)</f>
        <v/>
      </c>
    </row>
    <row r="792" customFormat="false" ht="33.75" hidden="false" customHeight="true" outlineLevel="0" collapsed="false">
      <c r="A792" s="293"/>
      <c r="B792" s="294" t="str">
        <f aca="false">IF('様式E-3（全商品リスト）'!D816=0,"",'様式E-3（全商品リスト）'!D816)</f>
        <v/>
      </c>
      <c r="C792" s="293" t="str">
        <f aca="false">IF('様式E-3（全商品リスト）'!E816=0,"",'様式E-3（全商品リスト）'!E816)</f>
        <v/>
      </c>
      <c r="D792" s="295" t="str">
        <f aca="false">IF('様式E-3（全商品リスト）'!H816=0,"",'様式E-3（全商品リスト）'!H816)</f>
        <v/>
      </c>
      <c r="E792" s="293" t="str">
        <f aca="false">IF('様式E-3（全商品リスト）'!H816=0,"",'様式E-3（全商品リスト）'!H816)</f>
        <v/>
      </c>
      <c r="F792" s="296" t="str">
        <f aca="false">IF('様式E-3（全商品リスト）'!K816=0,"",'様式E-3（全商品リスト）'!K816)</f>
        <v/>
      </c>
      <c r="G792" s="296" t="str">
        <f aca="false">IF('様式E-3（全商品リスト）'!L816=0,"",'様式E-3（全商品リスト）'!L816)</f>
        <v/>
      </c>
      <c r="H792" s="293" t="str">
        <f aca="false">IF('様式E-3（全商品リスト）'!N816=0,"",'様式E-3（全商品リスト）'!N816)</f>
        <v/>
      </c>
    </row>
    <row r="793" customFormat="false" ht="33.75" hidden="false" customHeight="true" outlineLevel="0" collapsed="false">
      <c r="A793" s="293"/>
      <c r="B793" s="294" t="str">
        <f aca="false">IF('様式E-3（全商品リスト）'!D817=0,"",'様式E-3（全商品リスト）'!D817)</f>
        <v/>
      </c>
      <c r="C793" s="293" t="str">
        <f aca="false">IF('様式E-3（全商品リスト）'!E817=0,"",'様式E-3（全商品リスト）'!E817)</f>
        <v/>
      </c>
      <c r="D793" s="295" t="str">
        <f aca="false">IF('様式E-3（全商品リスト）'!H817=0,"",'様式E-3（全商品リスト）'!H817)</f>
        <v/>
      </c>
      <c r="E793" s="293" t="str">
        <f aca="false">IF('様式E-3（全商品リスト）'!H817=0,"",'様式E-3（全商品リスト）'!H817)</f>
        <v/>
      </c>
      <c r="F793" s="296" t="str">
        <f aca="false">IF('様式E-3（全商品リスト）'!K817=0,"",'様式E-3（全商品リスト）'!K817)</f>
        <v/>
      </c>
      <c r="G793" s="296" t="str">
        <f aca="false">IF('様式E-3（全商品リスト）'!L817=0,"",'様式E-3（全商品リスト）'!L817)</f>
        <v/>
      </c>
      <c r="H793" s="293" t="str">
        <f aca="false">IF('様式E-3（全商品リスト）'!N817=0,"",'様式E-3（全商品リスト）'!N817)</f>
        <v/>
      </c>
    </row>
    <row r="794" customFormat="false" ht="33.75" hidden="false" customHeight="true" outlineLevel="0" collapsed="false">
      <c r="A794" s="293"/>
      <c r="B794" s="294" t="str">
        <f aca="false">IF('様式E-3（全商品リスト）'!D818=0,"",'様式E-3（全商品リスト）'!D818)</f>
        <v/>
      </c>
      <c r="C794" s="293" t="str">
        <f aca="false">IF('様式E-3（全商品リスト）'!E818=0,"",'様式E-3（全商品リスト）'!E818)</f>
        <v/>
      </c>
      <c r="D794" s="295" t="str">
        <f aca="false">IF('様式E-3（全商品リスト）'!H818=0,"",'様式E-3（全商品リスト）'!H818)</f>
        <v/>
      </c>
      <c r="E794" s="293" t="str">
        <f aca="false">IF('様式E-3（全商品リスト）'!H818=0,"",'様式E-3（全商品リスト）'!H818)</f>
        <v/>
      </c>
      <c r="F794" s="296" t="str">
        <f aca="false">IF('様式E-3（全商品リスト）'!K818=0,"",'様式E-3（全商品リスト）'!K818)</f>
        <v/>
      </c>
      <c r="G794" s="296" t="str">
        <f aca="false">IF('様式E-3（全商品リスト）'!L818=0,"",'様式E-3（全商品リスト）'!L818)</f>
        <v/>
      </c>
      <c r="H794" s="293" t="str">
        <f aca="false">IF('様式E-3（全商品リスト）'!N818=0,"",'様式E-3（全商品リスト）'!N818)</f>
        <v/>
      </c>
    </row>
    <row r="795" customFormat="false" ht="33.75" hidden="false" customHeight="true" outlineLevel="0" collapsed="false">
      <c r="A795" s="293"/>
      <c r="B795" s="294" t="str">
        <f aca="false">IF('様式E-3（全商品リスト）'!D819=0,"",'様式E-3（全商品リスト）'!D819)</f>
        <v/>
      </c>
      <c r="C795" s="293" t="str">
        <f aca="false">IF('様式E-3（全商品リスト）'!E819=0,"",'様式E-3（全商品リスト）'!E819)</f>
        <v/>
      </c>
      <c r="D795" s="295" t="str">
        <f aca="false">IF('様式E-3（全商品リスト）'!H819=0,"",'様式E-3（全商品リスト）'!H819)</f>
        <v/>
      </c>
      <c r="E795" s="293" t="str">
        <f aca="false">IF('様式E-3（全商品リスト）'!H819=0,"",'様式E-3（全商品リスト）'!H819)</f>
        <v/>
      </c>
      <c r="F795" s="296" t="str">
        <f aca="false">IF('様式E-3（全商品リスト）'!K819=0,"",'様式E-3（全商品リスト）'!K819)</f>
        <v/>
      </c>
      <c r="G795" s="296" t="str">
        <f aca="false">IF('様式E-3（全商品リスト）'!L819=0,"",'様式E-3（全商品リスト）'!L819)</f>
        <v/>
      </c>
      <c r="H795" s="293" t="str">
        <f aca="false">IF('様式E-3（全商品リスト）'!N819=0,"",'様式E-3（全商品リスト）'!N819)</f>
        <v/>
      </c>
    </row>
    <row r="796" customFormat="false" ht="33.75" hidden="false" customHeight="true" outlineLevel="0" collapsed="false">
      <c r="A796" s="293"/>
      <c r="B796" s="294" t="str">
        <f aca="false">IF('様式E-3（全商品リスト）'!D820=0,"",'様式E-3（全商品リスト）'!D820)</f>
        <v/>
      </c>
      <c r="C796" s="293" t="str">
        <f aca="false">IF('様式E-3（全商品リスト）'!E820=0,"",'様式E-3（全商品リスト）'!E820)</f>
        <v/>
      </c>
      <c r="D796" s="295" t="str">
        <f aca="false">IF('様式E-3（全商品リスト）'!H820=0,"",'様式E-3（全商品リスト）'!H820)</f>
        <v/>
      </c>
      <c r="E796" s="293" t="str">
        <f aca="false">IF('様式E-3（全商品リスト）'!H820=0,"",'様式E-3（全商品リスト）'!H820)</f>
        <v/>
      </c>
      <c r="F796" s="296" t="str">
        <f aca="false">IF('様式E-3（全商品リスト）'!K820=0,"",'様式E-3（全商品リスト）'!K820)</f>
        <v/>
      </c>
      <c r="G796" s="296" t="str">
        <f aca="false">IF('様式E-3（全商品リスト）'!L820=0,"",'様式E-3（全商品リスト）'!L820)</f>
        <v/>
      </c>
      <c r="H796" s="293" t="str">
        <f aca="false">IF('様式E-3（全商品リスト）'!N820=0,"",'様式E-3（全商品リスト）'!N820)</f>
        <v/>
      </c>
    </row>
    <row r="797" customFormat="false" ht="33.75" hidden="false" customHeight="true" outlineLevel="0" collapsed="false">
      <c r="A797" s="293"/>
      <c r="B797" s="294" t="str">
        <f aca="false">IF('様式E-3（全商品リスト）'!D821=0,"",'様式E-3（全商品リスト）'!D821)</f>
        <v/>
      </c>
      <c r="C797" s="293" t="str">
        <f aca="false">IF('様式E-3（全商品リスト）'!E821=0,"",'様式E-3（全商品リスト）'!E821)</f>
        <v/>
      </c>
      <c r="D797" s="295" t="str">
        <f aca="false">IF('様式E-3（全商品リスト）'!H821=0,"",'様式E-3（全商品リスト）'!H821)</f>
        <v/>
      </c>
      <c r="E797" s="293" t="str">
        <f aca="false">IF('様式E-3（全商品リスト）'!H821=0,"",'様式E-3（全商品リスト）'!H821)</f>
        <v/>
      </c>
      <c r="F797" s="296" t="str">
        <f aca="false">IF('様式E-3（全商品リスト）'!K821=0,"",'様式E-3（全商品リスト）'!K821)</f>
        <v/>
      </c>
      <c r="G797" s="296" t="str">
        <f aca="false">IF('様式E-3（全商品リスト）'!L821=0,"",'様式E-3（全商品リスト）'!L821)</f>
        <v/>
      </c>
      <c r="H797" s="293" t="str">
        <f aca="false">IF('様式E-3（全商品リスト）'!N821=0,"",'様式E-3（全商品リスト）'!N821)</f>
        <v/>
      </c>
    </row>
    <row r="798" customFormat="false" ht="33.75" hidden="false" customHeight="true" outlineLevel="0" collapsed="false">
      <c r="A798" s="293"/>
      <c r="B798" s="294" t="str">
        <f aca="false">IF('様式E-3（全商品リスト）'!D822=0,"",'様式E-3（全商品リスト）'!D822)</f>
        <v/>
      </c>
      <c r="C798" s="293" t="str">
        <f aca="false">IF('様式E-3（全商品リスト）'!E822=0,"",'様式E-3（全商品リスト）'!E822)</f>
        <v/>
      </c>
      <c r="D798" s="295" t="str">
        <f aca="false">IF('様式E-3（全商品リスト）'!H822=0,"",'様式E-3（全商品リスト）'!H822)</f>
        <v/>
      </c>
      <c r="E798" s="293" t="str">
        <f aca="false">IF('様式E-3（全商品リスト）'!H822=0,"",'様式E-3（全商品リスト）'!H822)</f>
        <v/>
      </c>
      <c r="F798" s="296" t="str">
        <f aca="false">IF('様式E-3（全商品リスト）'!K822=0,"",'様式E-3（全商品リスト）'!K822)</f>
        <v/>
      </c>
      <c r="G798" s="296" t="str">
        <f aca="false">IF('様式E-3（全商品リスト）'!L822=0,"",'様式E-3（全商品リスト）'!L822)</f>
        <v/>
      </c>
      <c r="H798" s="293" t="str">
        <f aca="false">IF('様式E-3（全商品リスト）'!N822=0,"",'様式E-3（全商品リスト）'!N822)</f>
        <v/>
      </c>
    </row>
    <row r="799" customFormat="false" ht="33.75" hidden="false" customHeight="true" outlineLevel="0" collapsed="false">
      <c r="A799" s="293"/>
      <c r="B799" s="294" t="str">
        <f aca="false">IF('様式E-3（全商品リスト）'!D823=0,"",'様式E-3（全商品リスト）'!D823)</f>
        <v/>
      </c>
      <c r="C799" s="293" t="str">
        <f aca="false">IF('様式E-3（全商品リスト）'!E823=0,"",'様式E-3（全商品リスト）'!E823)</f>
        <v/>
      </c>
      <c r="D799" s="295" t="str">
        <f aca="false">IF('様式E-3（全商品リスト）'!H823=0,"",'様式E-3（全商品リスト）'!H823)</f>
        <v/>
      </c>
      <c r="E799" s="293" t="str">
        <f aca="false">IF('様式E-3（全商品リスト）'!H823=0,"",'様式E-3（全商品リスト）'!H823)</f>
        <v/>
      </c>
      <c r="F799" s="296" t="str">
        <f aca="false">IF('様式E-3（全商品リスト）'!K823=0,"",'様式E-3（全商品リスト）'!K823)</f>
        <v/>
      </c>
      <c r="G799" s="296" t="str">
        <f aca="false">IF('様式E-3（全商品リスト）'!L823=0,"",'様式E-3（全商品リスト）'!L823)</f>
        <v/>
      </c>
      <c r="H799" s="293" t="str">
        <f aca="false">IF('様式E-3（全商品リスト）'!N823=0,"",'様式E-3（全商品リスト）'!N823)</f>
        <v/>
      </c>
    </row>
    <row r="800" customFormat="false" ht="33.75" hidden="false" customHeight="true" outlineLevel="0" collapsed="false">
      <c r="A800" s="293"/>
      <c r="B800" s="294" t="str">
        <f aca="false">IF('様式E-3（全商品リスト）'!D824=0,"",'様式E-3（全商品リスト）'!D824)</f>
        <v/>
      </c>
      <c r="C800" s="293" t="str">
        <f aca="false">IF('様式E-3（全商品リスト）'!E824=0,"",'様式E-3（全商品リスト）'!E824)</f>
        <v/>
      </c>
      <c r="D800" s="295" t="str">
        <f aca="false">IF('様式E-3（全商品リスト）'!H824=0,"",'様式E-3（全商品リスト）'!H824)</f>
        <v/>
      </c>
      <c r="E800" s="293" t="str">
        <f aca="false">IF('様式E-3（全商品リスト）'!H824=0,"",'様式E-3（全商品リスト）'!H824)</f>
        <v/>
      </c>
      <c r="F800" s="296" t="str">
        <f aca="false">IF('様式E-3（全商品リスト）'!K824=0,"",'様式E-3（全商品リスト）'!K824)</f>
        <v/>
      </c>
      <c r="G800" s="296" t="str">
        <f aca="false">IF('様式E-3（全商品リスト）'!L824=0,"",'様式E-3（全商品リスト）'!L824)</f>
        <v/>
      </c>
      <c r="H800" s="293" t="str">
        <f aca="false">IF('様式E-3（全商品リスト）'!N824=0,"",'様式E-3（全商品リスト）'!N824)</f>
        <v/>
      </c>
    </row>
    <row r="801" customFormat="false" ht="33.75" hidden="false" customHeight="true" outlineLevel="0" collapsed="false">
      <c r="A801" s="293"/>
      <c r="B801" s="294" t="str">
        <f aca="false">IF('様式E-3（全商品リスト）'!D825=0,"",'様式E-3（全商品リスト）'!D825)</f>
        <v/>
      </c>
      <c r="C801" s="293" t="str">
        <f aca="false">IF('様式E-3（全商品リスト）'!E825=0,"",'様式E-3（全商品リスト）'!E825)</f>
        <v/>
      </c>
      <c r="D801" s="295" t="str">
        <f aca="false">IF('様式E-3（全商品リスト）'!H825=0,"",'様式E-3（全商品リスト）'!H825)</f>
        <v/>
      </c>
      <c r="E801" s="293" t="str">
        <f aca="false">IF('様式E-3（全商品リスト）'!H825=0,"",'様式E-3（全商品リスト）'!H825)</f>
        <v/>
      </c>
      <c r="F801" s="296" t="str">
        <f aca="false">IF('様式E-3（全商品リスト）'!K825=0,"",'様式E-3（全商品リスト）'!K825)</f>
        <v/>
      </c>
      <c r="G801" s="296" t="str">
        <f aca="false">IF('様式E-3（全商品リスト）'!L825=0,"",'様式E-3（全商品リスト）'!L825)</f>
        <v/>
      </c>
      <c r="H801" s="293" t="str">
        <f aca="false">IF('様式E-3（全商品リスト）'!N825=0,"",'様式E-3（全商品リスト）'!N825)</f>
        <v/>
      </c>
    </row>
    <row r="802" customFormat="false" ht="33.75" hidden="false" customHeight="true" outlineLevel="0" collapsed="false">
      <c r="A802" s="293"/>
      <c r="B802" s="294" t="str">
        <f aca="false">IF('様式E-3（全商品リスト）'!D826=0,"",'様式E-3（全商品リスト）'!D826)</f>
        <v/>
      </c>
      <c r="C802" s="293" t="str">
        <f aca="false">IF('様式E-3（全商品リスト）'!E826=0,"",'様式E-3（全商品リスト）'!E826)</f>
        <v/>
      </c>
      <c r="D802" s="295" t="str">
        <f aca="false">IF('様式E-3（全商品リスト）'!H826=0,"",'様式E-3（全商品リスト）'!H826)</f>
        <v/>
      </c>
      <c r="E802" s="293" t="str">
        <f aca="false">IF('様式E-3（全商品リスト）'!H826=0,"",'様式E-3（全商品リスト）'!H826)</f>
        <v/>
      </c>
      <c r="F802" s="296" t="str">
        <f aca="false">IF('様式E-3（全商品リスト）'!K826=0,"",'様式E-3（全商品リスト）'!K826)</f>
        <v/>
      </c>
      <c r="G802" s="296" t="str">
        <f aca="false">IF('様式E-3（全商品リスト）'!L826=0,"",'様式E-3（全商品リスト）'!L826)</f>
        <v/>
      </c>
      <c r="H802" s="293" t="str">
        <f aca="false">IF('様式E-3（全商品リスト）'!N826=0,"",'様式E-3（全商品リスト）'!N826)</f>
        <v/>
      </c>
    </row>
    <row r="803" customFormat="false" ht="33.75" hidden="false" customHeight="true" outlineLevel="0" collapsed="false">
      <c r="A803" s="293"/>
      <c r="B803" s="294" t="str">
        <f aca="false">IF('様式E-3（全商品リスト）'!D827=0,"",'様式E-3（全商品リスト）'!D827)</f>
        <v/>
      </c>
      <c r="C803" s="293" t="str">
        <f aca="false">IF('様式E-3（全商品リスト）'!E827=0,"",'様式E-3（全商品リスト）'!E827)</f>
        <v/>
      </c>
      <c r="D803" s="295" t="str">
        <f aca="false">IF('様式E-3（全商品リスト）'!H827=0,"",'様式E-3（全商品リスト）'!H827)</f>
        <v/>
      </c>
      <c r="E803" s="293" t="str">
        <f aca="false">IF('様式E-3（全商品リスト）'!H827=0,"",'様式E-3（全商品リスト）'!H827)</f>
        <v/>
      </c>
      <c r="F803" s="296" t="str">
        <f aca="false">IF('様式E-3（全商品リスト）'!K827=0,"",'様式E-3（全商品リスト）'!K827)</f>
        <v/>
      </c>
      <c r="G803" s="296" t="str">
        <f aca="false">IF('様式E-3（全商品リスト）'!L827=0,"",'様式E-3（全商品リスト）'!L827)</f>
        <v/>
      </c>
      <c r="H803" s="293" t="str">
        <f aca="false">IF('様式E-3（全商品リスト）'!N827=0,"",'様式E-3（全商品リスト）'!N827)</f>
        <v/>
      </c>
    </row>
    <row r="804" customFormat="false" ht="33.75" hidden="false" customHeight="true" outlineLevel="0" collapsed="false">
      <c r="A804" s="293"/>
      <c r="B804" s="294" t="str">
        <f aca="false">IF('様式E-3（全商品リスト）'!D828=0,"",'様式E-3（全商品リスト）'!D828)</f>
        <v/>
      </c>
      <c r="C804" s="293" t="str">
        <f aca="false">IF('様式E-3（全商品リスト）'!E828=0,"",'様式E-3（全商品リスト）'!E828)</f>
        <v/>
      </c>
      <c r="D804" s="295" t="str">
        <f aca="false">IF('様式E-3（全商品リスト）'!H828=0,"",'様式E-3（全商品リスト）'!H828)</f>
        <v/>
      </c>
      <c r="E804" s="293" t="str">
        <f aca="false">IF('様式E-3（全商品リスト）'!H828=0,"",'様式E-3（全商品リスト）'!H828)</f>
        <v/>
      </c>
      <c r="F804" s="296" t="str">
        <f aca="false">IF('様式E-3（全商品リスト）'!K828=0,"",'様式E-3（全商品リスト）'!K828)</f>
        <v/>
      </c>
      <c r="G804" s="296" t="str">
        <f aca="false">IF('様式E-3（全商品リスト）'!L828=0,"",'様式E-3（全商品リスト）'!L828)</f>
        <v/>
      </c>
      <c r="H804" s="293" t="str">
        <f aca="false">IF('様式E-3（全商品リスト）'!N828=0,"",'様式E-3（全商品リスト）'!N828)</f>
        <v/>
      </c>
    </row>
    <row r="805" customFormat="false" ht="33.75" hidden="false" customHeight="true" outlineLevel="0" collapsed="false">
      <c r="A805" s="293"/>
      <c r="B805" s="294" t="str">
        <f aca="false">IF('様式E-3（全商品リスト）'!D829=0,"",'様式E-3（全商品リスト）'!D829)</f>
        <v/>
      </c>
      <c r="C805" s="293" t="str">
        <f aca="false">IF('様式E-3（全商品リスト）'!E829=0,"",'様式E-3（全商品リスト）'!E829)</f>
        <v/>
      </c>
      <c r="D805" s="295" t="str">
        <f aca="false">IF('様式E-3（全商品リスト）'!H829=0,"",'様式E-3（全商品リスト）'!H829)</f>
        <v/>
      </c>
      <c r="E805" s="293" t="str">
        <f aca="false">IF('様式E-3（全商品リスト）'!H829=0,"",'様式E-3（全商品リスト）'!H829)</f>
        <v/>
      </c>
      <c r="F805" s="296" t="str">
        <f aca="false">IF('様式E-3（全商品リスト）'!K829=0,"",'様式E-3（全商品リスト）'!K829)</f>
        <v/>
      </c>
      <c r="G805" s="296" t="str">
        <f aca="false">IF('様式E-3（全商品リスト）'!L829=0,"",'様式E-3（全商品リスト）'!L829)</f>
        <v/>
      </c>
      <c r="H805" s="293" t="str">
        <f aca="false">IF('様式E-3（全商品リスト）'!N829=0,"",'様式E-3（全商品リスト）'!N829)</f>
        <v/>
      </c>
    </row>
    <row r="806" customFormat="false" ht="33.75" hidden="false" customHeight="true" outlineLevel="0" collapsed="false">
      <c r="A806" s="293"/>
      <c r="B806" s="294" t="str">
        <f aca="false">IF('様式E-3（全商品リスト）'!D830=0,"",'様式E-3（全商品リスト）'!D830)</f>
        <v/>
      </c>
      <c r="C806" s="293" t="str">
        <f aca="false">IF('様式E-3（全商品リスト）'!E830=0,"",'様式E-3（全商品リスト）'!E830)</f>
        <v/>
      </c>
      <c r="D806" s="295" t="str">
        <f aca="false">IF('様式E-3（全商品リスト）'!H830=0,"",'様式E-3（全商品リスト）'!H830)</f>
        <v/>
      </c>
      <c r="E806" s="293" t="str">
        <f aca="false">IF('様式E-3（全商品リスト）'!H830=0,"",'様式E-3（全商品リスト）'!H830)</f>
        <v/>
      </c>
      <c r="F806" s="296" t="str">
        <f aca="false">IF('様式E-3（全商品リスト）'!K830=0,"",'様式E-3（全商品リスト）'!K830)</f>
        <v/>
      </c>
      <c r="G806" s="296" t="str">
        <f aca="false">IF('様式E-3（全商品リスト）'!L830=0,"",'様式E-3（全商品リスト）'!L830)</f>
        <v/>
      </c>
      <c r="H806" s="293" t="str">
        <f aca="false">IF('様式E-3（全商品リスト）'!N830=0,"",'様式E-3（全商品リスト）'!N830)</f>
        <v/>
      </c>
    </row>
    <row r="807" customFormat="false" ht="33.75" hidden="false" customHeight="true" outlineLevel="0" collapsed="false">
      <c r="A807" s="293"/>
      <c r="B807" s="294" t="str">
        <f aca="false">IF('様式E-3（全商品リスト）'!D831=0,"",'様式E-3（全商品リスト）'!D831)</f>
        <v/>
      </c>
      <c r="C807" s="293" t="str">
        <f aca="false">IF('様式E-3（全商品リスト）'!E831=0,"",'様式E-3（全商品リスト）'!E831)</f>
        <v/>
      </c>
      <c r="D807" s="295" t="str">
        <f aca="false">IF('様式E-3（全商品リスト）'!H831=0,"",'様式E-3（全商品リスト）'!H831)</f>
        <v/>
      </c>
      <c r="E807" s="293" t="str">
        <f aca="false">IF('様式E-3（全商品リスト）'!H831=0,"",'様式E-3（全商品リスト）'!H831)</f>
        <v/>
      </c>
      <c r="F807" s="296" t="str">
        <f aca="false">IF('様式E-3（全商品リスト）'!K831=0,"",'様式E-3（全商品リスト）'!K831)</f>
        <v/>
      </c>
      <c r="G807" s="296" t="str">
        <f aca="false">IF('様式E-3（全商品リスト）'!L831=0,"",'様式E-3（全商品リスト）'!L831)</f>
        <v/>
      </c>
      <c r="H807" s="293" t="str">
        <f aca="false">IF('様式E-3（全商品リスト）'!N831=0,"",'様式E-3（全商品リスト）'!N831)</f>
        <v/>
      </c>
    </row>
    <row r="808" customFormat="false" ht="33.75" hidden="false" customHeight="true" outlineLevel="0" collapsed="false">
      <c r="A808" s="293"/>
      <c r="B808" s="294" t="str">
        <f aca="false">IF('様式E-3（全商品リスト）'!D832=0,"",'様式E-3（全商品リスト）'!D832)</f>
        <v/>
      </c>
      <c r="C808" s="293" t="str">
        <f aca="false">IF('様式E-3（全商品リスト）'!E832=0,"",'様式E-3（全商品リスト）'!E832)</f>
        <v/>
      </c>
      <c r="D808" s="295" t="str">
        <f aca="false">IF('様式E-3（全商品リスト）'!H832=0,"",'様式E-3（全商品リスト）'!H832)</f>
        <v/>
      </c>
      <c r="E808" s="293" t="str">
        <f aca="false">IF('様式E-3（全商品リスト）'!H832=0,"",'様式E-3（全商品リスト）'!H832)</f>
        <v/>
      </c>
      <c r="F808" s="296" t="str">
        <f aca="false">IF('様式E-3（全商品リスト）'!K832=0,"",'様式E-3（全商品リスト）'!K832)</f>
        <v/>
      </c>
      <c r="G808" s="296" t="str">
        <f aca="false">IF('様式E-3（全商品リスト）'!L832=0,"",'様式E-3（全商品リスト）'!L832)</f>
        <v/>
      </c>
      <c r="H808" s="293" t="str">
        <f aca="false">IF('様式E-3（全商品リスト）'!N832=0,"",'様式E-3（全商品リスト）'!N832)</f>
        <v/>
      </c>
    </row>
    <row r="809" customFormat="false" ht="33.75" hidden="false" customHeight="true" outlineLevel="0" collapsed="false">
      <c r="A809" s="293"/>
      <c r="B809" s="294" t="str">
        <f aca="false">IF('様式E-3（全商品リスト）'!D833=0,"",'様式E-3（全商品リスト）'!D833)</f>
        <v/>
      </c>
      <c r="C809" s="293" t="str">
        <f aca="false">IF('様式E-3（全商品リスト）'!E833=0,"",'様式E-3（全商品リスト）'!E833)</f>
        <v/>
      </c>
      <c r="D809" s="295" t="str">
        <f aca="false">IF('様式E-3（全商品リスト）'!H833=0,"",'様式E-3（全商品リスト）'!H833)</f>
        <v/>
      </c>
      <c r="E809" s="293" t="str">
        <f aca="false">IF('様式E-3（全商品リスト）'!H833=0,"",'様式E-3（全商品リスト）'!H833)</f>
        <v/>
      </c>
      <c r="F809" s="296" t="str">
        <f aca="false">IF('様式E-3（全商品リスト）'!K833=0,"",'様式E-3（全商品リスト）'!K833)</f>
        <v/>
      </c>
      <c r="G809" s="296" t="str">
        <f aca="false">IF('様式E-3（全商品リスト）'!L833=0,"",'様式E-3（全商品リスト）'!L833)</f>
        <v/>
      </c>
      <c r="H809" s="293" t="str">
        <f aca="false">IF('様式E-3（全商品リスト）'!N833=0,"",'様式E-3（全商品リスト）'!N833)</f>
        <v/>
      </c>
    </row>
    <row r="810" customFormat="false" ht="33.75" hidden="false" customHeight="true" outlineLevel="0" collapsed="false">
      <c r="A810" s="293"/>
      <c r="B810" s="294" t="str">
        <f aca="false">IF('様式E-3（全商品リスト）'!D834=0,"",'様式E-3（全商品リスト）'!D834)</f>
        <v/>
      </c>
      <c r="C810" s="293" t="str">
        <f aca="false">IF('様式E-3（全商品リスト）'!E834=0,"",'様式E-3（全商品リスト）'!E834)</f>
        <v/>
      </c>
      <c r="D810" s="295" t="str">
        <f aca="false">IF('様式E-3（全商品リスト）'!H834=0,"",'様式E-3（全商品リスト）'!H834)</f>
        <v/>
      </c>
      <c r="E810" s="293" t="str">
        <f aca="false">IF('様式E-3（全商品リスト）'!H834=0,"",'様式E-3（全商品リスト）'!H834)</f>
        <v/>
      </c>
      <c r="F810" s="296" t="str">
        <f aca="false">IF('様式E-3（全商品リスト）'!K834=0,"",'様式E-3（全商品リスト）'!K834)</f>
        <v/>
      </c>
      <c r="G810" s="296" t="str">
        <f aca="false">IF('様式E-3（全商品リスト）'!L834=0,"",'様式E-3（全商品リスト）'!L834)</f>
        <v/>
      </c>
      <c r="H810" s="293" t="str">
        <f aca="false">IF('様式E-3（全商品リスト）'!N834=0,"",'様式E-3（全商品リスト）'!N834)</f>
        <v/>
      </c>
    </row>
    <row r="811" customFormat="false" ht="33.75" hidden="false" customHeight="true" outlineLevel="0" collapsed="false">
      <c r="A811" s="293"/>
      <c r="B811" s="294" t="str">
        <f aca="false">IF('様式E-3（全商品リスト）'!D835=0,"",'様式E-3（全商品リスト）'!D835)</f>
        <v/>
      </c>
      <c r="C811" s="293" t="str">
        <f aca="false">IF('様式E-3（全商品リスト）'!E835=0,"",'様式E-3（全商品リスト）'!E835)</f>
        <v/>
      </c>
      <c r="D811" s="295" t="str">
        <f aca="false">IF('様式E-3（全商品リスト）'!H835=0,"",'様式E-3（全商品リスト）'!H835)</f>
        <v/>
      </c>
      <c r="E811" s="293" t="str">
        <f aca="false">IF('様式E-3（全商品リスト）'!H835=0,"",'様式E-3（全商品リスト）'!H835)</f>
        <v/>
      </c>
      <c r="F811" s="296" t="str">
        <f aca="false">IF('様式E-3（全商品リスト）'!K835=0,"",'様式E-3（全商品リスト）'!K835)</f>
        <v/>
      </c>
      <c r="G811" s="296" t="str">
        <f aca="false">IF('様式E-3（全商品リスト）'!L835=0,"",'様式E-3（全商品リスト）'!L835)</f>
        <v/>
      </c>
      <c r="H811" s="293" t="str">
        <f aca="false">IF('様式E-3（全商品リスト）'!N835=0,"",'様式E-3（全商品リスト）'!N835)</f>
        <v/>
      </c>
    </row>
    <row r="812" customFormat="false" ht="33.75" hidden="false" customHeight="true" outlineLevel="0" collapsed="false">
      <c r="A812" s="293"/>
      <c r="B812" s="294" t="str">
        <f aca="false">IF('様式E-3（全商品リスト）'!D836=0,"",'様式E-3（全商品リスト）'!D836)</f>
        <v/>
      </c>
      <c r="C812" s="293" t="str">
        <f aca="false">IF('様式E-3（全商品リスト）'!E836=0,"",'様式E-3（全商品リスト）'!E836)</f>
        <v/>
      </c>
      <c r="D812" s="295" t="str">
        <f aca="false">IF('様式E-3（全商品リスト）'!H836=0,"",'様式E-3（全商品リスト）'!H836)</f>
        <v/>
      </c>
      <c r="E812" s="293" t="str">
        <f aca="false">IF('様式E-3（全商品リスト）'!H836=0,"",'様式E-3（全商品リスト）'!H836)</f>
        <v/>
      </c>
      <c r="F812" s="296" t="str">
        <f aca="false">IF('様式E-3（全商品リスト）'!K836=0,"",'様式E-3（全商品リスト）'!K836)</f>
        <v/>
      </c>
      <c r="G812" s="296" t="str">
        <f aca="false">IF('様式E-3（全商品リスト）'!L836=0,"",'様式E-3（全商品リスト）'!L836)</f>
        <v/>
      </c>
      <c r="H812" s="293" t="str">
        <f aca="false">IF('様式E-3（全商品リスト）'!N836=0,"",'様式E-3（全商品リスト）'!N836)</f>
        <v/>
      </c>
    </row>
    <row r="813" customFormat="false" ht="33.75" hidden="false" customHeight="true" outlineLevel="0" collapsed="false">
      <c r="A813" s="293"/>
      <c r="B813" s="294" t="str">
        <f aca="false">IF('様式E-3（全商品リスト）'!D837=0,"",'様式E-3（全商品リスト）'!D837)</f>
        <v/>
      </c>
      <c r="C813" s="293" t="str">
        <f aca="false">IF('様式E-3（全商品リスト）'!E837=0,"",'様式E-3（全商品リスト）'!E837)</f>
        <v/>
      </c>
      <c r="D813" s="295" t="str">
        <f aca="false">IF('様式E-3（全商品リスト）'!H837=0,"",'様式E-3（全商品リスト）'!H837)</f>
        <v/>
      </c>
      <c r="E813" s="293" t="str">
        <f aca="false">IF('様式E-3（全商品リスト）'!H837=0,"",'様式E-3（全商品リスト）'!H837)</f>
        <v/>
      </c>
      <c r="F813" s="296" t="str">
        <f aca="false">IF('様式E-3（全商品リスト）'!K837=0,"",'様式E-3（全商品リスト）'!K837)</f>
        <v/>
      </c>
      <c r="G813" s="296" t="str">
        <f aca="false">IF('様式E-3（全商品リスト）'!L837=0,"",'様式E-3（全商品リスト）'!L837)</f>
        <v/>
      </c>
      <c r="H813" s="293" t="str">
        <f aca="false">IF('様式E-3（全商品リスト）'!N837=0,"",'様式E-3（全商品リスト）'!N837)</f>
        <v/>
      </c>
    </row>
    <row r="814" customFormat="false" ht="33.75" hidden="false" customHeight="true" outlineLevel="0" collapsed="false">
      <c r="A814" s="293"/>
      <c r="B814" s="294" t="str">
        <f aca="false">IF('様式E-3（全商品リスト）'!D838=0,"",'様式E-3（全商品リスト）'!D838)</f>
        <v/>
      </c>
      <c r="C814" s="293" t="str">
        <f aca="false">IF('様式E-3（全商品リスト）'!E838=0,"",'様式E-3（全商品リスト）'!E838)</f>
        <v/>
      </c>
      <c r="D814" s="295" t="str">
        <f aca="false">IF('様式E-3（全商品リスト）'!H838=0,"",'様式E-3（全商品リスト）'!H838)</f>
        <v/>
      </c>
      <c r="E814" s="293" t="str">
        <f aca="false">IF('様式E-3（全商品リスト）'!H838=0,"",'様式E-3（全商品リスト）'!H838)</f>
        <v/>
      </c>
      <c r="F814" s="296" t="str">
        <f aca="false">IF('様式E-3（全商品リスト）'!K838=0,"",'様式E-3（全商品リスト）'!K838)</f>
        <v/>
      </c>
      <c r="G814" s="296" t="str">
        <f aca="false">IF('様式E-3（全商品リスト）'!L838=0,"",'様式E-3（全商品リスト）'!L838)</f>
        <v/>
      </c>
      <c r="H814" s="293" t="str">
        <f aca="false">IF('様式E-3（全商品リスト）'!N838=0,"",'様式E-3（全商品リスト）'!N838)</f>
        <v/>
      </c>
    </row>
    <row r="815" customFormat="false" ht="33.75" hidden="false" customHeight="true" outlineLevel="0" collapsed="false">
      <c r="A815" s="293"/>
      <c r="B815" s="294" t="str">
        <f aca="false">IF('様式E-3（全商品リスト）'!D839=0,"",'様式E-3（全商品リスト）'!D839)</f>
        <v/>
      </c>
      <c r="C815" s="293" t="str">
        <f aca="false">IF('様式E-3（全商品リスト）'!E839=0,"",'様式E-3（全商品リスト）'!E839)</f>
        <v/>
      </c>
      <c r="D815" s="295" t="str">
        <f aca="false">IF('様式E-3（全商品リスト）'!H839=0,"",'様式E-3（全商品リスト）'!H839)</f>
        <v/>
      </c>
      <c r="E815" s="293" t="str">
        <f aca="false">IF('様式E-3（全商品リスト）'!H839=0,"",'様式E-3（全商品リスト）'!H839)</f>
        <v/>
      </c>
      <c r="F815" s="296" t="str">
        <f aca="false">IF('様式E-3（全商品リスト）'!K839=0,"",'様式E-3（全商品リスト）'!K839)</f>
        <v/>
      </c>
      <c r="G815" s="296" t="str">
        <f aca="false">IF('様式E-3（全商品リスト）'!L839=0,"",'様式E-3（全商品リスト）'!L839)</f>
        <v/>
      </c>
      <c r="H815" s="293" t="str">
        <f aca="false">IF('様式E-3（全商品リスト）'!N839=0,"",'様式E-3（全商品リスト）'!N839)</f>
        <v/>
      </c>
    </row>
    <row r="816" customFormat="false" ht="33.75" hidden="false" customHeight="true" outlineLevel="0" collapsed="false">
      <c r="A816" s="293"/>
      <c r="B816" s="294" t="str">
        <f aca="false">IF('様式E-3（全商品リスト）'!D840=0,"",'様式E-3（全商品リスト）'!D840)</f>
        <v/>
      </c>
      <c r="C816" s="293" t="str">
        <f aca="false">IF('様式E-3（全商品リスト）'!E840=0,"",'様式E-3（全商品リスト）'!E840)</f>
        <v/>
      </c>
      <c r="D816" s="295" t="str">
        <f aca="false">IF('様式E-3（全商品リスト）'!H840=0,"",'様式E-3（全商品リスト）'!H840)</f>
        <v/>
      </c>
      <c r="E816" s="293" t="str">
        <f aca="false">IF('様式E-3（全商品リスト）'!H840=0,"",'様式E-3（全商品リスト）'!H840)</f>
        <v/>
      </c>
      <c r="F816" s="296" t="str">
        <f aca="false">IF('様式E-3（全商品リスト）'!K840=0,"",'様式E-3（全商品リスト）'!K840)</f>
        <v/>
      </c>
      <c r="G816" s="296" t="str">
        <f aca="false">IF('様式E-3（全商品リスト）'!L840=0,"",'様式E-3（全商品リスト）'!L840)</f>
        <v/>
      </c>
      <c r="H816" s="293" t="str">
        <f aca="false">IF('様式E-3（全商品リスト）'!N840=0,"",'様式E-3（全商品リスト）'!N840)</f>
        <v/>
      </c>
    </row>
    <row r="817" customFormat="false" ht="33.75" hidden="false" customHeight="true" outlineLevel="0" collapsed="false">
      <c r="A817" s="293"/>
      <c r="B817" s="294" t="str">
        <f aca="false">IF('様式E-3（全商品リスト）'!D841=0,"",'様式E-3（全商品リスト）'!D841)</f>
        <v/>
      </c>
      <c r="C817" s="293" t="str">
        <f aca="false">IF('様式E-3（全商品リスト）'!E841=0,"",'様式E-3（全商品リスト）'!E841)</f>
        <v/>
      </c>
      <c r="D817" s="295" t="str">
        <f aca="false">IF('様式E-3（全商品リスト）'!H841=0,"",'様式E-3（全商品リスト）'!H841)</f>
        <v/>
      </c>
      <c r="E817" s="293" t="str">
        <f aca="false">IF('様式E-3（全商品リスト）'!H841=0,"",'様式E-3（全商品リスト）'!H841)</f>
        <v/>
      </c>
      <c r="F817" s="296" t="str">
        <f aca="false">IF('様式E-3（全商品リスト）'!K841=0,"",'様式E-3（全商品リスト）'!K841)</f>
        <v/>
      </c>
      <c r="G817" s="296" t="str">
        <f aca="false">IF('様式E-3（全商品リスト）'!L841=0,"",'様式E-3（全商品リスト）'!L841)</f>
        <v/>
      </c>
      <c r="H817" s="293" t="str">
        <f aca="false">IF('様式E-3（全商品リスト）'!N841=0,"",'様式E-3（全商品リスト）'!N841)</f>
        <v/>
      </c>
    </row>
    <row r="818" customFormat="false" ht="33.75" hidden="false" customHeight="true" outlineLevel="0" collapsed="false">
      <c r="A818" s="293"/>
      <c r="B818" s="294" t="str">
        <f aca="false">IF('様式E-3（全商品リスト）'!D842=0,"",'様式E-3（全商品リスト）'!D842)</f>
        <v/>
      </c>
      <c r="C818" s="293" t="str">
        <f aca="false">IF('様式E-3（全商品リスト）'!E842=0,"",'様式E-3（全商品リスト）'!E842)</f>
        <v/>
      </c>
      <c r="D818" s="295" t="str">
        <f aca="false">IF('様式E-3（全商品リスト）'!H842=0,"",'様式E-3（全商品リスト）'!H842)</f>
        <v/>
      </c>
      <c r="E818" s="293" t="str">
        <f aca="false">IF('様式E-3（全商品リスト）'!H842=0,"",'様式E-3（全商品リスト）'!H842)</f>
        <v/>
      </c>
      <c r="F818" s="296" t="str">
        <f aca="false">IF('様式E-3（全商品リスト）'!K842=0,"",'様式E-3（全商品リスト）'!K842)</f>
        <v/>
      </c>
      <c r="G818" s="296" t="str">
        <f aca="false">IF('様式E-3（全商品リスト）'!L842=0,"",'様式E-3（全商品リスト）'!L842)</f>
        <v/>
      </c>
      <c r="H818" s="293" t="str">
        <f aca="false">IF('様式E-3（全商品リスト）'!N842=0,"",'様式E-3（全商品リスト）'!N842)</f>
        <v/>
      </c>
    </row>
    <row r="819" customFormat="false" ht="33.75" hidden="false" customHeight="true" outlineLevel="0" collapsed="false">
      <c r="A819" s="293"/>
      <c r="B819" s="294" t="str">
        <f aca="false">IF('様式E-3（全商品リスト）'!D843=0,"",'様式E-3（全商品リスト）'!D843)</f>
        <v/>
      </c>
      <c r="C819" s="293" t="str">
        <f aca="false">IF('様式E-3（全商品リスト）'!E843=0,"",'様式E-3（全商品リスト）'!E843)</f>
        <v/>
      </c>
      <c r="D819" s="295" t="str">
        <f aca="false">IF('様式E-3（全商品リスト）'!H843=0,"",'様式E-3（全商品リスト）'!H843)</f>
        <v/>
      </c>
      <c r="E819" s="293" t="str">
        <f aca="false">IF('様式E-3（全商品リスト）'!H843=0,"",'様式E-3（全商品リスト）'!H843)</f>
        <v/>
      </c>
      <c r="F819" s="296" t="str">
        <f aca="false">IF('様式E-3（全商品リスト）'!K843=0,"",'様式E-3（全商品リスト）'!K843)</f>
        <v/>
      </c>
      <c r="G819" s="296" t="str">
        <f aca="false">IF('様式E-3（全商品リスト）'!L843=0,"",'様式E-3（全商品リスト）'!L843)</f>
        <v/>
      </c>
      <c r="H819" s="293" t="str">
        <f aca="false">IF('様式E-3（全商品リスト）'!N843=0,"",'様式E-3（全商品リスト）'!N843)</f>
        <v/>
      </c>
    </row>
    <row r="820" customFormat="false" ht="33.75" hidden="false" customHeight="true" outlineLevel="0" collapsed="false">
      <c r="A820" s="293"/>
      <c r="B820" s="294" t="str">
        <f aca="false">IF('様式E-3（全商品リスト）'!D844=0,"",'様式E-3（全商品リスト）'!D844)</f>
        <v/>
      </c>
      <c r="C820" s="293" t="str">
        <f aca="false">IF('様式E-3（全商品リスト）'!E844=0,"",'様式E-3（全商品リスト）'!E844)</f>
        <v/>
      </c>
      <c r="D820" s="295" t="str">
        <f aca="false">IF('様式E-3（全商品リスト）'!H844=0,"",'様式E-3（全商品リスト）'!H844)</f>
        <v/>
      </c>
      <c r="E820" s="293" t="str">
        <f aca="false">IF('様式E-3（全商品リスト）'!H844=0,"",'様式E-3（全商品リスト）'!H844)</f>
        <v/>
      </c>
      <c r="F820" s="296" t="str">
        <f aca="false">IF('様式E-3（全商品リスト）'!K844=0,"",'様式E-3（全商品リスト）'!K844)</f>
        <v/>
      </c>
      <c r="G820" s="296" t="str">
        <f aca="false">IF('様式E-3（全商品リスト）'!L844=0,"",'様式E-3（全商品リスト）'!L844)</f>
        <v/>
      </c>
      <c r="H820" s="293" t="str">
        <f aca="false">IF('様式E-3（全商品リスト）'!N844=0,"",'様式E-3（全商品リスト）'!N844)</f>
        <v/>
      </c>
    </row>
    <row r="821" customFormat="false" ht="33.75" hidden="false" customHeight="true" outlineLevel="0" collapsed="false">
      <c r="A821" s="293"/>
      <c r="B821" s="294" t="str">
        <f aca="false">IF('様式E-3（全商品リスト）'!D845=0,"",'様式E-3（全商品リスト）'!D845)</f>
        <v/>
      </c>
      <c r="C821" s="293" t="str">
        <f aca="false">IF('様式E-3（全商品リスト）'!E845=0,"",'様式E-3（全商品リスト）'!E845)</f>
        <v/>
      </c>
      <c r="D821" s="295" t="str">
        <f aca="false">IF('様式E-3（全商品リスト）'!H845=0,"",'様式E-3（全商品リスト）'!H845)</f>
        <v/>
      </c>
      <c r="E821" s="293" t="str">
        <f aca="false">IF('様式E-3（全商品リスト）'!H845=0,"",'様式E-3（全商品リスト）'!H845)</f>
        <v/>
      </c>
      <c r="F821" s="296" t="str">
        <f aca="false">IF('様式E-3（全商品リスト）'!K845=0,"",'様式E-3（全商品リスト）'!K845)</f>
        <v/>
      </c>
      <c r="G821" s="296" t="str">
        <f aca="false">IF('様式E-3（全商品リスト）'!L845=0,"",'様式E-3（全商品リスト）'!L845)</f>
        <v/>
      </c>
      <c r="H821" s="293" t="str">
        <f aca="false">IF('様式E-3（全商品リスト）'!N845=0,"",'様式E-3（全商品リスト）'!N845)</f>
        <v/>
      </c>
    </row>
    <row r="822" customFormat="false" ht="33.75" hidden="false" customHeight="true" outlineLevel="0" collapsed="false">
      <c r="A822" s="293"/>
      <c r="B822" s="294" t="str">
        <f aca="false">IF('様式E-3（全商品リスト）'!D846=0,"",'様式E-3（全商品リスト）'!D846)</f>
        <v/>
      </c>
      <c r="C822" s="293" t="str">
        <f aca="false">IF('様式E-3（全商品リスト）'!E846=0,"",'様式E-3（全商品リスト）'!E846)</f>
        <v/>
      </c>
      <c r="D822" s="295" t="str">
        <f aca="false">IF('様式E-3（全商品リスト）'!H846=0,"",'様式E-3（全商品リスト）'!H846)</f>
        <v/>
      </c>
      <c r="E822" s="293" t="str">
        <f aca="false">IF('様式E-3（全商品リスト）'!H846=0,"",'様式E-3（全商品リスト）'!H846)</f>
        <v/>
      </c>
      <c r="F822" s="296" t="str">
        <f aca="false">IF('様式E-3（全商品リスト）'!K846=0,"",'様式E-3（全商品リスト）'!K846)</f>
        <v/>
      </c>
      <c r="G822" s="296" t="str">
        <f aca="false">IF('様式E-3（全商品リスト）'!L846=0,"",'様式E-3（全商品リスト）'!L846)</f>
        <v/>
      </c>
      <c r="H822" s="293" t="str">
        <f aca="false">IF('様式E-3（全商品リスト）'!N846=0,"",'様式E-3（全商品リスト）'!N846)</f>
        <v/>
      </c>
    </row>
    <row r="823" customFormat="false" ht="33.75" hidden="false" customHeight="true" outlineLevel="0" collapsed="false">
      <c r="A823" s="293"/>
      <c r="B823" s="294" t="str">
        <f aca="false">IF('様式E-3（全商品リスト）'!D847=0,"",'様式E-3（全商品リスト）'!D847)</f>
        <v/>
      </c>
      <c r="C823" s="293" t="str">
        <f aca="false">IF('様式E-3（全商品リスト）'!E847=0,"",'様式E-3（全商品リスト）'!E847)</f>
        <v/>
      </c>
      <c r="D823" s="295" t="str">
        <f aca="false">IF('様式E-3（全商品リスト）'!H847=0,"",'様式E-3（全商品リスト）'!H847)</f>
        <v/>
      </c>
      <c r="E823" s="293" t="str">
        <f aca="false">IF('様式E-3（全商品リスト）'!H847=0,"",'様式E-3（全商品リスト）'!H847)</f>
        <v/>
      </c>
      <c r="F823" s="296" t="str">
        <f aca="false">IF('様式E-3（全商品リスト）'!K847=0,"",'様式E-3（全商品リスト）'!K847)</f>
        <v/>
      </c>
      <c r="G823" s="296" t="str">
        <f aca="false">IF('様式E-3（全商品リスト）'!L847=0,"",'様式E-3（全商品リスト）'!L847)</f>
        <v/>
      </c>
      <c r="H823" s="293" t="str">
        <f aca="false">IF('様式E-3（全商品リスト）'!N847=0,"",'様式E-3（全商品リスト）'!N847)</f>
        <v/>
      </c>
    </row>
    <row r="824" customFormat="false" ht="33.75" hidden="false" customHeight="true" outlineLevel="0" collapsed="false">
      <c r="A824" s="293"/>
      <c r="B824" s="294" t="str">
        <f aca="false">IF('様式E-3（全商品リスト）'!D848=0,"",'様式E-3（全商品リスト）'!D848)</f>
        <v/>
      </c>
      <c r="C824" s="293" t="str">
        <f aca="false">IF('様式E-3（全商品リスト）'!E848=0,"",'様式E-3（全商品リスト）'!E848)</f>
        <v/>
      </c>
      <c r="D824" s="295" t="str">
        <f aca="false">IF('様式E-3（全商品リスト）'!H848=0,"",'様式E-3（全商品リスト）'!H848)</f>
        <v/>
      </c>
      <c r="E824" s="293" t="str">
        <f aca="false">IF('様式E-3（全商品リスト）'!H848=0,"",'様式E-3（全商品リスト）'!H848)</f>
        <v/>
      </c>
      <c r="F824" s="296" t="str">
        <f aca="false">IF('様式E-3（全商品リスト）'!K848=0,"",'様式E-3（全商品リスト）'!K848)</f>
        <v/>
      </c>
      <c r="G824" s="296" t="str">
        <f aca="false">IF('様式E-3（全商品リスト）'!L848=0,"",'様式E-3（全商品リスト）'!L848)</f>
        <v/>
      </c>
      <c r="H824" s="293" t="str">
        <f aca="false">IF('様式E-3（全商品リスト）'!N848=0,"",'様式E-3（全商品リスト）'!N848)</f>
        <v/>
      </c>
    </row>
    <row r="825" customFormat="false" ht="33.75" hidden="false" customHeight="true" outlineLevel="0" collapsed="false">
      <c r="A825" s="293"/>
      <c r="B825" s="294" t="str">
        <f aca="false">IF('様式E-3（全商品リスト）'!D849=0,"",'様式E-3（全商品リスト）'!D849)</f>
        <v/>
      </c>
      <c r="C825" s="293" t="str">
        <f aca="false">IF('様式E-3（全商品リスト）'!E849=0,"",'様式E-3（全商品リスト）'!E849)</f>
        <v/>
      </c>
      <c r="D825" s="295" t="str">
        <f aca="false">IF('様式E-3（全商品リスト）'!H849=0,"",'様式E-3（全商品リスト）'!H849)</f>
        <v/>
      </c>
      <c r="E825" s="293" t="str">
        <f aca="false">IF('様式E-3（全商品リスト）'!H849=0,"",'様式E-3（全商品リスト）'!H849)</f>
        <v/>
      </c>
      <c r="F825" s="296" t="str">
        <f aca="false">IF('様式E-3（全商品リスト）'!K849=0,"",'様式E-3（全商品リスト）'!K849)</f>
        <v/>
      </c>
      <c r="G825" s="296" t="str">
        <f aca="false">IF('様式E-3（全商品リスト）'!L849=0,"",'様式E-3（全商品リスト）'!L849)</f>
        <v/>
      </c>
      <c r="H825" s="293" t="str">
        <f aca="false">IF('様式E-3（全商品リスト）'!N849=0,"",'様式E-3（全商品リスト）'!N849)</f>
        <v/>
      </c>
    </row>
    <row r="826" customFormat="false" ht="33.75" hidden="false" customHeight="true" outlineLevel="0" collapsed="false">
      <c r="A826" s="293"/>
      <c r="B826" s="294" t="str">
        <f aca="false">IF('様式E-3（全商品リスト）'!D850=0,"",'様式E-3（全商品リスト）'!D850)</f>
        <v/>
      </c>
      <c r="C826" s="293" t="str">
        <f aca="false">IF('様式E-3（全商品リスト）'!E850=0,"",'様式E-3（全商品リスト）'!E850)</f>
        <v/>
      </c>
      <c r="D826" s="295" t="str">
        <f aca="false">IF('様式E-3（全商品リスト）'!H850=0,"",'様式E-3（全商品リスト）'!H850)</f>
        <v/>
      </c>
      <c r="E826" s="293" t="str">
        <f aca="false">IF('様式E-3（全商品リスト）'!H850=0,"",'様式E-3（全商品リスト）'!H850)</f>
        <v/>
      </c>
      <c r="F826" s="296" t="str">
        <f aca="false">IF('様式E-3（全商品リスト）'!K850=0,"",'様式E-3（全商品リスト）'!K850)</f>
        <v/>
      </c>
      <c r="G826" s="296" t="str">
        <f aca="false">IF('様式E-3（全商品リスト）'!L850=0,"",'様式E-3（全商品リスト）'!L850)</f>
        <v/>
      </c>
      <c r="H826" s="293" t="str">
        <f aca="false">IF('様式E-3（全商品リスト）'!N850=0,"",'様式E-3（全商品リスト）'!N850)</f>
        <v/>
      </c>
    </row>
    <row r="827" customFormat="false" ht="33.75" hidden="false" customHeight="true" outlineLevel="0" collapsed="false">
      <c r="A827" s="293"/>
      <c r="B827" s="294" t="str">
        <f aca="false">IF('様式E-3（全商品リスト）'!D851=0,"",'様式E-3（全商品リスト）'!D851)</f>
        <v/>
      </c>
      <c r="C827" s="293" t="str">
        <f aca="false">IF('様式E-3（全商品リスト）'!E851=0,"",'様式E-3（全商品リスト）'!E851)</f>
        <v/>
      </c>
      <c r="D827" s="295" t="str">
        <f aca="false">IF('様式E-3（全商品リスト）'!H851=0,"",'様式E-3（全商品リスト）'!H851)</f>
        <v/>
      </c>
      <c r="E827" s="293" t="str">
        <f aca="false">IF('様式E-3（全商品リスト）'!H851=0,"",'様式E-3（全商品リスト）'!H851)</f>
        <v/>
      </c>
      <c r="F827" s="296" t="str">
        <f aca="false">IF('様式E-3（全商品リスト）'!K851=0,"",'様式E-3（全商品リスト）'!K851)</f>
        <v/>
      </c>
      <c r="G827" s="296" t="str">
        <f aca="false">IF('様式E-3（全商品リスト）'!L851=0,"",'様式E-3（全商品リスト）'!L851)</f>
        <v/>
      </c>
      <c r="H827" s="293" t="str">
        <f aca="false">IF('様式E-3（全商品リスト）'!N851=0,"",'様式E-3（全商品リスト）'!N851)</f>
        <v/>
      </c>
    </row>
    <row r="828" customFormat="false" ht="33.75" hidden="false" customHeight="true" outlineLevel="0" collapsed="false">
      <c r="A828" s="293"/>
      <c r="B828" s="294" t="str">
        <f aca="false">IF('様式E-3（全商品リスト）'!D852=0,"",'様式E-3（全商品リスト）'!D852)</f>
        <v/>
      </c>
      <c r="C828" s="293" t="str">
        <f aca="false">IF('様式E-3（全商品リスト）'!E852=0,"",'様式E-3（全商品リスト）'!E852)</f>
        <v/>
      </c>
      <c r="D828" s="295" t="str">
        <f aca="false">IF('様式E-3（全商品リスト）'!H852=0,"",'様式E-3（全商品リスト）'!H852)</f>
        <v/>
      </c>
      <c r="E828" s="293" t="str">
        <f aca="false">IF('様式E-3（全商品リスト）'!H852=0,"",'様式E-3（全商品リスト）'!H852)</f>
        <v/>
      </c>
      <c r="F828" s="296" t="str">
        <f aca="false">IF('様式E-3（全商品リスト）'!K852=0,"",'様式E-3（全商品リスト）'!K852)</f>
        <v/>
      </c>
      <c r="G828" s="296" t="str">
        <f aca="false">IF('様式E-3（全商品リスト）'!L852=0,"",'様式E-3（全商品リスト）'!L852)</f>
        <v/>
      </c>
      <c r="H828" s="293" t="str">
        <f aca="false">IF('様式E-3（全商品リスト）'!N852=0,"",'様式E-3（全商品リスト）'!N852)</f>
        <v/>
      </c>
    </row>
    <row r="829" customFormat="false" ht="33.75" hidden="false" customHeight="true" outlineLevel="0" collapsed="false">
      <c r="A829" s="293"/>
      <c r="B829" s="294" t="str">
        <f aca="false">IF('様式E-3（全商品リスト）'!D853=0,"",'様式E-3（全商品リスト）'!D853)</f>
        <v/>
      </c>
      <c r="C829" s="293" t="str">
        <f aca="false">IF('様式E-3（全商品リスト）'!E853=0,"",'様式E-3（全商品リスト）'!E853)</f>
        <v/>
      </c>
      <c r="D829" s="295" t="str">
        <f aca="false">IF('様式E-3（全商品リスト）'!H853=0,"",'様式E-3（全商品リスト）'!H853)</f>
        <v/>
      </c>
      <c r="E829" s="293" t="str">
        <f aca="false">IF('様式E-3（全商品リスト）'!H853=0,"",'様式E-3（全商品リスト）'!H853)</f>
        <v/>
      </c>
      <c r="F829" s="296" t="str">
        <f aca="false">IF('様式E-3（全商品リスト）'!K853=0,"",'様式E-3（全商品リスト）'!K853)</f>
        <v/>
      </c>
      <c r="G829" s="296" t="str">
        <f aca="false">IF('様式E-3（全商品リスト）'!L853=0,"",'様式E-3（全商品リスト）'!L853)</f>
        <v/>
      </c>
      <c r="H829" s="293" t="str">
        <f aca="false">IF('様式E-3（全商品リスト）'!N853=0,"",'様式E-3（全商品リスト）'!N853)</f>
        <v/>
      </c>
    </row>
    <row r="830" customFormat="false" ht="33.75" hidden="false" customHeight="true" outlineLevel="0" collapsed="false">
      <c r="A830" s="293"/>
      <c r="B830" s="294" t="str">
        <f aca="false">IF('様式E-3（全商品リスト）'!D854=0,"",'様式E-3（全商品リスト）'!D854)</f>
        <v/>
      </c>
      <c r="C830" s="293" t="str">
        <f aca="false">IF('様式E-3（全商品リスト）'!E854=0,"",'様式E-3（全商品リスト）'!E854)</f>
        <v/>
      </c>
      <c r="D830" s="295" t="str">
        <f aca="false">IF('様式E-3（全商品リスト）'!H854=0,"",'様式E-3（全商品リスト）'!H854)</f>
        <v/>
      </c>
      <c r="E830" s="293" t="str">
        <f aca="false">IF('様式E-3（全商品リスト）'!H854=0,"",'様式E-3（全商品リスト）'!H854)</f>
        <v/>
      </c>
      <c r="F830" s="296" t="str">
        <f aca="false">IF('様式E-3（全商品リスト）'!K854=0,"",'様式E-3（全商品リスト）'!K854)</f>
        <v/>
      </c>
      <c r="G830" s="296" t="str">
        <f aca="false">IF('様式E-3（全商品リスト）'!L854=0,"",'様式E-3（全商品リスト）'!L854)</f>
        <v/>
      </c>
      <c r="H830" s="293" t="str">
        <f aca="false">IF('様式E-3（全商品リスト）'!N854=0,"",'様式E-3（全商品リスト）'!N854)</f>
        <v/>
      </c>
    </row>
    <row r="831" customFormat="false" ht="33.75" hidden="false" customHeight="true" outlineLevel="0" collapsed="false">
      <c r="A831" s="293"/>
      <c r="B831" s="294" t="str">
        <f aca="false">IF('様式E-3（全商品リスト）'!D855=0,"",'様式E-3（全商品リスト）'!D855)</f>
        <v/>
      </c>
      <c r="C831" s="293" t="str">
        <f aca="false">IF('様式E-3（全商品リスト）'!E855=0,"",'様式E-3（全商品リスト）'!E855)</f>
        <v/>
      </c>
      <c r="D831" s="295" t="str">
        <f aca="false">IF('様式E-3（全商品リスト）'!H855=0,"",'様式E-3（全商品リスト）'!H855)</f>
        <v/>
      </c>
      <c r="E831" s="293" t="str">
        <f aca="false">IF('様式E-3（全商品リスト）'!H855=0,"",'様式E-3（全商品リスト）'!H855)</f>
        <v/>
      </c>
      <c r="F831" s="296" t="str">
        <f aca="false">IF('様式E-3（全商品リスト）'!K855=0,"",'様式E-3（全商品リスト）'!K855)</f>
        <v/>
      </c>
      <c r="G831" s="296" t="str">
        <f aca="false">IF('様式E-3（全商品リスト）'!L855=0,"",'様式E-3（全商品リスト）'!L855)</f>
        <v/>
      </c>
      <c r="H831" s="293" t="str">
        <f aca="false">IF('様式E-3（全商品リスト）'!N855=0,"",'様式E-3（全商品リスト）'!N855)</f>
        <v/>
      </c>
    </row>
    <row r="832" customFormat="false" ht="33.75" hidden="false" customHeight="true" outlineLevel="0" collapsed="false">
      <c r="A832" s="293"/>
      <c r="B832" s="294" t="str">
        <f aca="false">IF('様式E-3（全商品リスト）'!D856=0,"",'様式E-3（全商品リスト）'!D856)</f>
        <v/>
      </c>
      <c r="C832" s="293" t="str">
        <f aca="false">IF('様式E-3（全商品リスト）'!E856=0,"",'様式E-3（全商品リスト）'!E856)</f>
        <v/>
      </c>
      <c r="D832" s="295" t="str">
        <f aca="false">IF('様式E-3（全商品リスト）'!H856=0,"",'様式E-3（全商品リスト）'!H856)</f>
        <v/>
      </c>
      <c r="E832" s="293" t="str">
        <f aca="false">IF('様式E-3（全商品リスト）'!H856=0,"",'様式E-3（全商品リスト）'!H856)</f>
        <v/>
      </c>
      <c r="F832" s="296" t="str">
        <f aca="false">IF('様式E-3（全商品リスト）'!K856=0,"",'様式E-3（全商品リスト）'!K856)</f>
        <v/>
      </c>
      <c r="G832" s="296" t="str">
        <f aca="false">IF('様式E-3（全商品リスト）'!L856=0,"",'様式E-3（全商品リスト）'!L856)</f>
        <v/>
      </c>
      <c r="H832" s="293" t="str">
        <f aca="false">IF('様式E-3（全商品リスト）'!N856=0,"",'様式E-3（全商品リスト）'!N856)</f>
        <v/>
      </c>
    </row>
    <row r="833" customFormat="false" ht="33.75" hidden="false" customHeight="true" outlineLevel="0" collapsed="false">
      <c r="A833" s="293"/>
      <c r="B833" s="294" t="str">
        <f aca="false">IF('様式E-3（全商品リスト）'!D857=0,"",'様式E-3（全商品リスト）'!D857)</f>
        <v/>
      </c>
      <c r="C833" s="293" t="str">
        <f aca="false">IF('様式E-3（全商品リスト）'!E857=0,"",'様式E-3（全商品リスト）'!E857)</f>
        <v/>
      </c>
      <c r="D833" s="295" t="str">
        <f aca="false">IF('様式E-3（全商品リスト）'!H857=0,"",'様式E-3（全商品リスト）'!H857)</f>
        <v/>
      </c>
      <c r="E833" s="293" t="str">
        <f aca="false">IF('様式E-3（全商品リスト）'!H857=0,"",'様式E-3（全商品リスト）'!H857)</f>
        <v/>
      </c>
      <c r="F833" s="296" t="str">
        <f aca="false">IF('様式E-3（全商品リスト）'!K857=0,"",'様式E-3（全商品リスト）'!K857)</f>
        <v/>
      </c>
      <c r="G833" s="296" t="str">
        <f aca="false">IF('様式E-3（全商品リスト）'!L857=0,"",'様式E-3（全商品リスト）'!L857)</f>
        <v/>
      </c>
      <c r="H833" s="293" t="str">
        <f aca="false">IF('様式E-3（全商品リスト）'!N857=0,"",'様式E-3（全商品リスト）'!N857)</f>
        <v/>
      </c>
    </row>
    <row r="834" customFormat="false" ht="33.75" hidden="false" customHeight="true" outlineLevel="0" collapsed="false">
      <c r="A834" s="293"/>
      <c r="B834" s="294" t="str">
        <f aca="false">IF('様式E-3（全商品リスト）'!D858=0,"",'様式E-3（全商品リスト）'!D858)</f>
        <v/>
      </c>
      <c r="C834" s="293" t="str">
        <f aca="false">IF('様式E-3（全商品リスト）'!E858=0,"",'様式E-3（全商品リスト）'!E858)</f>
        <v/>
      </c>
      <c r="D834" s="295" t="str">
        <f aca="false">IF('様式E-3（全商品リスト）'!H858=0,"",'様式E-3（全商品リスト）'!H858)</f>
        <v/>
      </c>
      <c r="E834" s="293" t="str">
        <f aca="false">IF('様式E-3（全商品リスト）'!H858=0,"",'様式E-3（全商品リスト）'!H858)</f>
        <v/>
      </c>
      <c r="F834" s="296" t="str">
        <f aca="false">IF('様式E-3（全商品リスト）'!K858=0,"",'様式E-3（全商品リスト）'!K858)</f>
        <v/>
      </c>
      <c r="G834" s="296" t="str">
        <f aca="false">IF('様式E-3（全商品リスト）'!L858=0,"",'様式E-3（全商品リスト）'!L858)</f>
        <v/>
      </c>
      <c r="H834" s="293" t="str">
        <f aca="false">IF('様式E-3（全商品リスト）'!N858=0,"",'様式E-3（全商品リスト）'!N858)</f>
        <v/>
      </c>
    </row>
    <row r="835" customFormat="false" ht="33.75" hidden="false" customHeight="true" outlineLevel="0" collapsed="false">
      <c r="A835" s="293"/>
      <c r="B835" s="294" t="str">
        <f aca="false">IF('様式E-3（全商品リスト）'!D859=0,"",'様式E-3（全商品リスト）'!D859)</f>
        <v/>
      </c>
      <c r="C835" s="293" t="str">
        <f aca="false">IF('様式E-3（全商品リスト）'!E859=0,"",'様式E-3（全商品リスト）'!E859)</f>
        <v/>
      </c>
      <c r="D835" s="295" t="str">
        <f aca="false">IF('様式E-3（全商品リスト）'!H859=0,"",'様式E-3（全商品リスト）'!H859)</f>
        <v/>
      </c>
      <c r="E835" s="293" t="str">
        <f aca="false">IF('様式E-3（全商品リスト）'!H859=0,"",'様式E-3（全商品リスト）'!H859)</f>
        <v/>
      </c>
      <c r="F835" s="296" t="str">
        <f aca="false">IF('様式E-3（全商品リスト）'!K859=0,"",'様式E-3（全商品リスト）'!K859)</f>
        <v/>
      </c>
      <c r="G835" s="296" t="str">
        <f aca="false">IF('様式E-3（全商品リスト）'!L859=0,"",'様式E-3（全商品リスト）'!L859)</f>
        <v/>
      </c>
      <c r="H835" s="293" t="str">
        <f aca="false">IF('様式E-3（全商品リスト）'!N859=0,"",'様式E-3（全商品リスト）'!N859)</f>
        <v/>
      </c>
    </row>
    <row r="836" customFormat="false" ht="33.75" hidden="false" customHeight="true" outlineLevel="0" collapsed="false">
      <c r="A836" s="293"/>
      <c r="B836" s="294" t="str">
        <f aca="false">IF('様式E-3（全商品リスト）'!D860=0,"",'様式E-3（全商品リスト）'!D860)</f>
        <v/>
      </c>
      <c r="C836" s="293" t="str">
        <f aca="false">IF('様式E-3（全商品リスト）'!E860=0,"",'様式E-3（全商品リスト）'!E860)</f>
        <v/>
      </c>
      <c r="D836" s="295" t="str">
        <f aca="false">IF('様式E-3（全商品リスト）'!H860=0,"",'様式E-3（全商品リスト）'!H860)</f>
        <v/>
      </c>
      <c r="E836" s="293" t="str">
        <f aca="false">IF('様式E-3（全商品リスト）'!H860=0,"",'様式E-3（全商品リスト）'!H860)</f>
        <v/>
      </c>
      <c r="F836" s="296" t="str">
        <f aca="false">IF('様式E-3（全商品リスト）'!K860=0,"",'様式E-3（全商品リスト）'!K860)</f>
        <v/>
      </c>
      <c r="G836" s="296" t="str">
        <f aca="false">IF('様式E-3（全商品リスト）'!L860=0,"",'様式E-3（全商品リスト）'!L860)</f>
        <v/>
      </c>
      <c r="H836" s="293" t="str">
        <f aca="false">IF('様式E-3（全商品リスト）'!N860=0,"",'様式E-3（全商品リスト）'!N860)</f>
        <v/>
      </c>
    </row>
    <row r="837" customFormat="false" ht="33.75" hidden="false" customHeight="true" outlineLevel="0" collapsed="false">
      <c r="A837" s="293"/>
      <c r="B837" s="294" t="str">
        <f aca="false">IF('様式E-3（全商品リスト）'!D861=0,"",'様式E-3（全商品リスト）'!D861)</f>
        <v/>
      </c>
      <c r="C837" s="293" t="str">
        <f aca="false">IF('様式E-3（全商品リスト）'!E861=0,"",'様式E-3（全商品リスト）'!E861)</f>
        <v/>
      </c>
      <c r="D837" s="295" t="str">
        <f aca="false">IF('様式E-3（全商品リスト）'!H861=0,"",'様式E-3（全商品リスト）'!H861)</f>
        <v/>
      </c>
      <c r="E837" s="293" t="str">
        <f aca="false">IF('様式E-3（全商品リスト）'!H861=0,"",'様式E-3（全商品リスト）'!H861)</f>
        <v/>
      </c>
      <c r="F837" s="296" t="str">
        <f aca="false">IF('様式E-3（全商品リスト）'!K861=0,"",'様式E-3（全商品リスト）'!K861)</f>
        <v/>
      </c>
      <c r="G837" s="296" t="str">
        <f aca="false">IF('様式E-3（全商品リスト）'!L861=0,"",'様式E-3（全商品リスト）'!L861)</f>
        <v/>
      </c>
      <c r="H837" s="293" t="str">
        <f aca="false">IF('様式E-3（全商品リスト）'!N861=0,"",'様式E-3（全商品リスト）'!N861)</f>
        <v/>
      </c>
    </row>
    <row r="838" customFormat="false" ht="33.75" hidden="false" customHeight="true" outlineLevel="0" collapsed="false">
      <c r="A838" s="293"/>
      <c r="B838" s="294" t="str">
        <f aca="false">IF('様式E-3（全商品リスト）'!D862=0,"",'様式E-3（全商品リスト）'!D862)</f>
        <v/>
      </c>
      <c r="C838" s="293" t="str">
        <f aca="false">IF('様式E-3（全商品リスト）'!E862=0,"",'様式E-3（全商品リスト）'!E862)</f>
        <v/>
      </c>
      <c r="D838" s="295" t="str">
        <f aca="false">IF('様式E-3（全商品リスト）'!H862=0,"",'様式E-3（全商品リスト）'!H862)</f>
        <v/>
      </c>
      <c r="E838" s="293" t="str">
        <f aca="false">IF('様式E-3（全商品リスト）'!H862=0,"",'様式E-3（全商品リスト）'!H862)</f>
        <v/>
      </c>
      <c r="F838" s="296" t="str">
        <f aca="false">IF('様式E-3（全商品リスト）'!K862=0,"",'様式E-3（全商品リスト）'!K862)</f>
        <v/>
      </c>
      <c r="G838" s="296" t="str">
        <f aca="false">IF('様式E-3（全商品リスト）'!L862=0,"",'様式E-3（全商品リスト）'!L862)</f>
        <v/>
      </c>
      <c r="H838" s="293" t="str">
        <f aca="false">IF('様式E-3（全商品リスト）'!N862=0,"",'様式E-3（全商品リスト）'!N862)</f>
        <v/>
      </c>
    </row>
    <row r="839" customFormat="false" ht="33.75" hidden="false" customHeight="true" outlineLevel="0" collapsed="false">
      <c r="A839" s="293"/>
      <c r="B839" s="294" t="str">
        <f aca="false">IF('様式E-3（全商品リスト）'!D863=0,"",'様式E-3（全商品リスト）'!D863)</f>
        <v/>
      </c>
      <c r="C839" s="293" t="str">
        <f aca="false">IF('様式E-3（全商品リスト）'!E863=0,"",'様式E-3（全商品リスト）'!E863)</f>
        <v/>
      </c>
      <c r="D839" s="295" t="str">
        <f aca="false">IF('様式E-3（全商品リスト）'!H863=0,"",'様式E-3（全商品リスト）'!H863)</f>
        <v/>
      </c>
      <c r="E839" s="293" t="str">
        <f aca="false">IF('様式E-3（全商品リスト）'!H863=0,"",'様式E-3（全商品リスト）'!H863)</f>
        <v/>
      </c>
      <c r="F839" s="296" t="str">
        <f aca="false">IF('様式E-3（全商品リスト）'!K863=0,"",'様式E-3（全商品リスト）'!K863)</f>
        <v/>
      </c>
      <c r="G839" s="296" t="str">
        <f aca="false">IF('様式E-3（全商品リスト）'!L863=0,"",'様式E-3（全商品リスト）'!L863)</f>
        <v/>
      </c>
      <c r="H839" s="293" t="str">
        <f aca="false">IF('様式E-3（全商品リスト）'!N863=0,"",'様式E-3（全商品リスト）'!N863)</f>
        <v/>
      </c>
    </row>
    <row r="840" customFormat="false" ht="33.75" hidden="false" customHeight="true" outlineLevel="0" collapsed="false">
      <c r="A840" s="293"/>
      <c r="B840" s="294" t="str">
        <f aca="false">IF('様式E-3（全商品リスト）'!D864=0,"",'様式E-3（全商品リスト）'!D864)</f>
        <v/>
      </c>
      <c r="C840" s="293" t="str">
        <f aca="false">IF('様式E-3（全商品リスト）'!E864=0,"",'様式E-3（全商品リスト）'!E864)</f>
        <v/>
      </c>
      <c r="D840" s="295" t="str">
        <f aca="false">IF('様式E-3（全商品リスト）'!H864=0,"",'様式E-3（全商品リスト）'!H864)</f>
        <v/>
      </c>
      <c r="E840" s="293" t="str">
        <f aca="false">IF('様式E-3（全商品リスト）'!H864=0,"",'様式E-3（全商品リスト）'!H864)</f>
        <v/>
      </c>
      <c r="F840" s="296" t="str">
        <f aca="false">IF('様式E-3（全商品リスト）'!K864=0,"",'様式E-3（全商品リスト）'!K864)</f>
        <v/>
      </c>
      <c r="G840" s="296" t="str">
        <f aca="false">IF('様式E-3（全商品リスト）'!L864=0,"",'様式E-3（全商品リスト）'!L864)</f>
        <v/>
      </c>
      <c r="H840" s="293" t="str">
        <f aca="false">IF('様式E-3（全商品リスト）'!N864=0,"",'様式E-3（全商品リスト）'!N864)</f>
        <v/>
      </c>
    </row>
    <row r="841" customFormat="false" ht="33.75" hidden="false" customHeight="true" outlineLevel="0" collapsed="false">
      <c r="A841" s="293"/>
      <c r="B841" s="294" t="str">
        <f aca="false">IF('様式E-3（全商品リスト）'!D865=0,"",'様式E-3（全商品リスト）'!D865)</f>
        <v/>
      </c>
      <c r="C841" s="293" t="str">
        <f aca="false">IF('様式E-3（全商品リスト）'!E865=0,"",'様式E-3（全商品リスト）'!E865)</f>
        <v/>
      </c>
      <c r="D841" s="295" t="str">
        <f aca="false">IF('様式E-3（全商品リスト）'!H865=0,"",'様式E-3（全商品リスト）'!H865)</f>
        <v/>
      </c>
      <c r="E841" s="293" t="str">
        <f aca="false">IF('様式E-3（全商品リスト）'!H865=0,"",'様式E-3（全商品リスト）'!H865)</f>
        <v/>
      </c>
      <c r="F841" s="296" t="str">
        <f aca="false">IF('様式E-3（全商品リスト）'!K865=0,"",'様式E-3（全商品リスト）'!K865)</f>
        <v/>
      </c>
      <c r="G841" s="296" t="str">
        <f aca="false">IF('様式E-3（全商品リスト）'!L865=0,"",'様式E-3（全商品リスト）'!L865)</f>
        <v/>
      </c>
      <c r="H841" s="293" t="str">
        <f aca="false">IF('様式E-3（全商品リスト）'!N865=0,"",'様式E-3（全商品リスト）'!N865)</f>
        <v/>
      </c>
    </row>
    <row r="842" customFormat="false" ht="33.75" hidden="false" customHeight="true" outlineLevel="0" collapsed="false">
      <c r="A842" s="293"/>
      <c r="B842" s="294" t="str">
        <f aca="false">IF('様式E-3（全商品リスト）'!D866=0,"",'様式E-3（全商品リスト）'!D866)</f>
        <v/>
      </c>
      <c r="C842" s="293" t="str">
        <f aca="false">IF('様式E-3（全商品リスト）'!E866=0,"",'様式E-3（全商品リスト）'!E866)</f>
        <v/>
      </c>
      <c r="D842" s="295" t="str">
        <f aca="false">IF('様式E-3（全商品リスト）'!H866=0,"",'様式E-3（全商品リスト）'!H866)</f>
        <v/>
      </c>
      <c r="E842" s="293" t="str">
        <f aca="false">IF('様式E-3（全商品リスト）'!H866=0,"",'様式E-3（全商品リスト）'!H866)</f>
        <v/>
      </c>
      <c r="F842" s="296" t="str">
        <f aca="false">IF('様式E-3（全商品リスト）'!K866=0,"",'様式E-3（全商品リスト）'!K866)</f>
        <v/>
      </c>
      <c r="G842" s="296" t="str">
        <f aca="false">IF('様式E-3（全商品リスト）'!L866=0,"",'様式E-3（全商品リスト）'!L866)</f>
        <v/>
      </c>
      <c r="H842" s="293" t="str">
        <f aca="false">IF('様式E-3（全商品リスト）'!N866=0,"",'様式E-3（全商品リスト）'!N866)</f>
        <v/>
      </c>
    </row>
    <row r="843" customFormat="false" ht="33.75" hidden="false" customHeight="true" outlineLevel="0" collapsed="false">
      <c r="A843" s="293"/>
      <c r="B843" s="294" t="str">
        <f aca="false">IF('様式E-3（全商品リスト）'!D867=0,"",'様式E-3（全商品リスト）'!D867)</f>
        <v/>
      </c>
      <c r="C843" s="293" t="str">
        <f aca="false">IF('様式E-3（全商品リスト）'!E867=0,"",'様式E-3（全商品リスト）'!E867)</f>
        <v/>
      </c>
      <c r="D843" s="295" t="str">
        <f aca="false">IF('様式E-3（全商品リスト）'!H867=0,"",'様式E-3（全商品リスト）'!H867)</f>
        <v/>
      </c>
      <c r="E843" s="293" t="str">
        <f aca="false">IF('様式E-3（全商品リスト）'!H867=0,"",'様式E-3（全商品リスト）'!H867)</f>
        <v/>
      </c>
      <c r="F843" s="296" t="str">
        <f aca="false">IF('様式E-3（全商品リスト）'!K867=0,"",'様式E-3（全商品リスト）'!K867)</f>
        <v/>
      </c>
      <c r="G843" s="296" t="str">
        <f aca="false">IF('様式E-3（全商品リスト）'!L867=0,"",'様式E-3（全商品リスト）'!L867)</f>
        <v/>
      </c>
      <c r="H843" s="293" t="str">
        <f aca="false">IF('様式E-3（全商品リスト）'!N867=0,"",'様式E-3（全商品リスト）'!N867)</f>
        <v/>
      </c>
    </row>
    <row r="844" customFormat="false" ht="33.75" hidden="false" customHeight="true" outlineLevel="0" collapsed="false">
      <c r="A844" s="293"/>
      <c r="B844" s="294" t="str">
        <f aca="false">IF('様式E-3（全商品リスト）'!D868=0,"",'様式E-3（全商品リスト）'!D868)</f>
        <v/>
      </c>
      <c r="C844" s="293" t="str">
        <f aca="false">IF('様式E-3（全商品リスト）'!E868=0,"",'様式E-3（全商品リスト）'!E868)</f>
        <v/>
      </c>
      <c r="D844" s="295" t="str">
        <f aca="false">IF('様式E-3（全商品リスト）'!H868=0,"",'様式E-3（全商品リスト）'!H868)</f>
        <v/>
      </c>
      <c r="E844" s="293" t="str">
        <f aca="false">IF('様式E-3（全商品リスト）'!H868=0,"",'様式E-3（全商品リスト）'!H868)</f>
        <v/>
      </c>
      <c r="F844" s="296" t="str">
        <f aca="false">IF('様式E-3（全商品リスト）'!K868=0,"",'様式E-3（全商品リスト）'!K868)</f>
        <v/>
      </c>
      <c r="G844" s="296" t="str">
        <f aca="false">IF('様式E-3（全商品リスト）'!L868=0,"",'様式E-3（全商品リスト）'!L868)</f>
        <v/>
      </c>
      <c r="H844" s="293" t="str">
        <f aca="false">IF('様式E-3（全商品リスト）'!N868=0,"",'様式E-3（全商品リスト）'!N868)</f>
        <v/>
      </c>
    </row>
    <row r="845" customFormat="false" ht="33.75" hidden="false" customHeight="true" outlineLevel="0" collapsed="false">
      <c r="A845" s="293"/>
      <c r="B845" s="294" t="str">
        <f aca="false">IF('様式E-3（全商品リスト）'!D869=0,"",'様式E-3（全商品リスト）'!D869)</f>
        <v/>
      </c>
      <c r="C845" s="293" t="str">
        <f aca="false">IF('様式E-3（全商品リスト）'!E869=0,"",'様式E-3（全商品リスト）'!E869)</f>
        <v/>
      </c>
      <c r="D845" s="295" t="str">
        <f aca="false">IF('様式E-3（全商品リスト）'!H869=0,"",'様式E-3（全商品リスト）'!H869)</f>
        <v/>
      </c>
      <c r="E845" s="293" t="str">
        <f aca="false">IF('様式E-3（全商品リスト）'!H869=0,"",'様式E-3（全商品リスト）'!H869)</f>
        <v/>
      </c>
      <c r="F845" s="296" t="str">
        <f aca="false">IF('様式E-3（全商品リスト）'!K869=0,"",'様式E-3（全商品リスト）'!K869)</f>
        <v/>
      </c>
      <c r="G845" s="296" t="str">
        <f aca="false">IF('様式E-3（全商品リスト）'!L869=0,"",'様式E-3（全商品リスト）'!L869)</f>
        <v/>
      </c>
      <c r="H845" s="293" t="str">
        <f aca="false">IF('様式E-3（全商品リスト）'!N869=0,"",'様式E-3（全商品リスト）'!N869)</f>
        <v/>
      </c>
    </row>
    <row r="846" customFormat="false" ht="33.75" hidden="false" customHeight="true" outlineLevel="0" collapsed="false">
      <c r="A846" s="293"/>
      <c r="B846" s="294" t="str">
        <f aca="false">IF('様式E-3（全商品リスト）'!D870=0,"",'様式E-3（全商品リスト）'!D870)</f>
        <v/>
      </c>
      <c r="C846" s="293" t="str">
        <f aca="false">IF('様式E-3（全商品リスト）'!E870=0,"",'様式E-3（全商品リスト）'!E870)</f>
        <v/>
      </c>
      <c r="D846" s="295" t="str">
        <f aca="false">IF('様式E-3（全商品リスト）'!H870=0,"",'様式E-3（全商品リスト）'!H870)</f>
        <v/>
      </c>
      <c r="E846" s="293" t="str">
        <f aca="false">IF('様式E-3（全商品リスト）'!H870=0,"",'様式E-3（全商品リスト）'!H870)</f>
        <v/>
      </c>
      <c r="F846" s="296" t="str">
        <f aca="false">IF('様式E-3（全商品リスト）'!K870=0,"",'様式E-3（全商品リスト）'!K870)</f>
        <v/>
      </c>
      <c r="G846" s="296" t="str">
        <f aca="false">IF('様式E-3（全商品リスト）'!L870=0,"",'様式E-3（全商品リスト）'!L870)</f>
        <v/>
      </c>
      <c r="H846" s="293" t="str">
        <f aca="false">IF('様式E-3（全商品リスト）'!N870=0,"",'様式E-3（全商品リスト）'!N870)</f>
        <v/>
      </c>
    </row>
    <row r="847" customFormat="false" ht="33.75" hidden="false" customHeight="true" outlineLevel="0" collapsed="false">
      <c r="A847" s="293"/>
      <c r="B847" s="294" t="str">
        <f aca="false">IF('様式E-3（全商品リスト）'!D871=0,"",'様式E-3（全商品リスト）'!D871)</f>
        <v/>
      </c>
      <c r="C847" s="293" t="str">
        <f aca="false">IF('様式E-3（全商品リスト）'!E871=0,"",'様式E-3（全商品リスト）'!E871)</f>
        <v/>
      </c>
      <c r="D847" s="295" t="str">
        <f aca="false">IF('様式E-3（全商品リスト）'!H871=0,"",'様式E-3（全商品リスト）'!H871)</f>
        <v/>
      </c>
      <c r="E847" s="293" t="str">
        <f aca="false">IF('様式E-3（全商品リスト）'!H871=0,"",'様式E-3（全商品リスト）'!H871)</f>
        <v/>
      </c>
      <c r="F847" s="296" t="str">
        <f aca="false">IF('様式E-3（全商品リスト）'!K871=0,"",'様式E-3（全商品リスト）'!K871)</f>
        <v/>
      </c>
      <c r="G847" s="296" t="str">
        <f aca="false">IF('様式E-3（全商品リスト）'!L871=0,"",'様式E-3（全商品リスト）'!L871)</f>
        <v/>
      </c>
      <c r="H847" s="293" t="str">
        <f aca="false">IF('様式E-3（全商品リスト）'!N871=0,"",'様式E-3（全商品リスト）'!N871)</f>
        <v/>
      </c>
    </row>
    <row r="848" customFormat="false" ht="33.75" hidden="false" customHeight="true" outlineLevel="0" collapsed="false">
      <c r="A848" s="293"/>
      <c r="B848" s="294" t="str">
        <f aca="false">IF('様式E-3（全商品リスト）'!D872=0,"",'様式E-3（全商品リスト）'!D872)</f>
        <v/>
      </c>
      <c r="C848" s="293" t="str">
        <f aca="false">IF('様式E-3（全商品リスト）'!E872=0,"",'様式E-3（全商品リスト）'!E872)</f>
        <v/>
      </c>
      <c r="D848" s="295" t="str">
        <f aca="false">IF('様式E-3（全商品リスト）'!H872=0,"",'様式E-3（全商品リスト）'!H872)</f>
        <v/>
      </c>
      <c r="E848" s="293" t="str">
        <f aca="false">IF('様式E-3（全商品リスト）'!H872=0,"",'様式E-3（全商品リスト）'!H872)</f>
        <v/>
      </c>
      <c r="F848" s="296" t="str">
        <f aca="false">IF('様式E-3（全商品リスト）'!K872=0,"",'様式E-3（全商品リスト）'!K872)</f>
        <v/>
      </c>
      <c r="G848" s="296" t="str">
        <f aca="false">IF('様式E-3（全商品リスト）'!L872=0,"",'様式E-3（全商品リスト）'!L872)</f>
        <v/>
      </c>
      <c r="H848" s="293" t="str">
        <f aca="false">IF('様式E-3（全商品リスト）'!N872=0,"",'様式E-3（全商品リスト）'!N872)</f>
        <v/>
      </c>
    </row>
    <row r="849" customFormat="false" ht="33.75" hidden="false" customHeight="true" outlineLevel="0" collapsed="false">
      <c r="A849" s="293"/>
      <c r="B849" s="294" t="str">
        <f aca="false">IF('様式E-3（全商品リスト）'!D873=0,"",'様式E-3（全商品リスト）'!D873)</f>
        <v/>
      </c>
      <c r="C849" s="293" t="str">
        <f aca="false">IF('様式E-3（全商品リスト）'!E873=0,"",'様式E-3（全商品リスト）'!E873)</f>
        <v/>
      </c>
      <c r="D849" s="295" t="str">
        <f aca="false">IF('様式E-3（全商品リスト）'!H873=0,"",'様式E-3（全商品リスト）'!H873)</f>
        <v/>
      </c>
      <c r="E849" s="293" t="str">
        <f aca="false">IF('様式E-3（全商品リスト）'!H873=0,"",'様式E-3（全商品リスト）'!H873)</f>
        <v/>
      </c>
      <c r="F849" s="296" t="str">
        <f aca="false">IF('様式E-3（全商品リスト）'!K873=0,"",'様式E-3（全商品リスト）'!K873)</f>
        <v/>
      </c>
      <c r="G849" s="296" t="str">
        <f aca="false">IF('様式E-3（全商品リスト）'!L873=0,"",'様式E-3（全商品リスト）'!L873)</f>
        <v/>
      </c>
      <c r="H849" s="293" t="str">
        <f aca="false">IF('様式E-3（全商品リスト）'!N873=0,"",'様式E-3（全商品リスト）'!N873)</f>
        <v/>
      </c>
    </row>
    <row r="850" customFormat="false" ht="33.75" hidden="false" customHeight="true" outlineLevel="0" collapsed="false">
      <c r="A850" s="293"/>
      <c r="B850" s="294" t="str">
        <f aca="false">IF('様式E-3（全商品リスト）'!D874=0,"",'様式E-3（全商品リスト）'!D874)</f>
        <v/>
      </c>
      <c r="C850" s="293" t="str">
        <f aca="false">IF('様式E-3（全商品リスト）'!E874=0,"",'様式E-3（全商品リスト）'!E874)</f>
        <v/>
      </c>
      <c r="D850" s="295" t="str">
        <f aca="false">IF('様式E-3（全商品リスト）'!H874=0,"",'様式E-3（全商品リスト）'!H874)</f>
        <v/>
      </c>
      <c r="E850" s="293" t="str">
        <f aca="false">IF('様式E-3（全商品リスト）'!H874=0,"",'様式E-3（全商品リスト）'!H874)</f>
        <v/>
      </c>
      <c r="F850" s="296" t="str">
        <f aca="false">IF('様式E-3（全商品リスト）'!K874=0,"",'様式E-3（全商品リスト）'!K874)</f>
        <v/>
      </c>
      <c r="G850" s="296" t="str">
        <f aca="false">IF('様式E-3（全商品リスト）'!L874=0,"",'様式E-3（全商品リスト）'!L874)</f>
        <v/>
      </c>
      <c r="H850" s="293" t="str">
        <f aca="false">IF('様式E-3（全商品リスト）'!N874=0,"",'様式E-3（全商品リスト）'!N874)</f>
        <v/>
      </c>
    </row>
    <row r="851" customFormat="false" ht="33.75" hidden="false" customHeight="true" outlineLevel="0" collapsed="false">
      <c r="A851" s="293"/>
      <c r="B851" s="294" t="str">
        <f aca="false">IF('様式E-3（全商品リスト）'!D875=0,"",'様式E-3（全商品リスト）'!D875)</f>
        <v/>
      </c>
      <c r="C851" s="293" t="str">
        <f aca="false">IF('様式E-3（全商品リスト）'!E875=0,"",'様式E-3（全商品リスト）'!E875)</f>
        <v/>
      </c>
      <c r="D851" s="295" t="str">
        <f aca="false">IF('様式E-3（全商品リスト）'!H875=0,"",'様式E-3（全商品リスト）'!H875)</f>
        <v/>
      </c>
      <c r="E851" s="293" t="str">
        <f aca="false">IF('様式E-3（全商品リスト）'!H875=0,"",'様式E-3（全商品リスト）'!H875)</f>
        <v/>
      </c>
      <c r="F851" s="296" t="str">
        <f aca="false">IF('様式E-3（全商品リスト）'!K875=0,"",'様式E-3（全商品リスト）'!K875)</f>
        <v/>
      </c>
      <c r="G851" s="296" t="str">
        <f aca="false">IF('様式E-3（全商品リスト）'!L875=0,"",'様式E-3（全商品リスト）'!L875)</f>
        <v/>
      </c>
      <c r="H851" s="293" t="str">
        <f aca="false">IF('様式E-3（全商品リスト）'!N875=0,"",'様式E-3（全商品リスト）'!N875)</f>
        <v/>
      </c>
    </row>
    <row r="852" customFormat="false" ht="33.75" hidden="false" customHeight="true" outlineLevel="0" collapsed="false">
      <c r="A852" s="293"/>
      <c r="B852" s="294" t="str">
        <f aca="false">IF('様式E-3（全商品リスト）'!D876=0,"",'様式E-3（全商品リスト）'!D876)</f>
        <v/>
      </c>
      <c r="C852" s="293" t="str">
        <f aca="false">IF('様式E-3（全商品リスト）'!E876=0,"",'様式E-3（全商品リスト）'!E876)</f>
        <v/>
      </c>
      <c r="D852" s="295" t="str">
        <f aca="false">IF('様式E-3（全商品リスト）'!H876=0,"",'様式E-3（全商品リスト）'!H876)</f>
        <v/>
      </c>
      <c r="E852" s="293" t="str">
        <f aca="false">IF('様式E-3（全商品リスト）'!H876=0,"",'様式E-3（全商品リスト）'!H876)</f>
        <v/>
      </c>
      <c r="F852" s="296" t="str">
        <f aca="false">IF('様式E-3（全商品リスト）'!K876=0,"",'様式E-3（全商品リスト）'!K876)</f>
        <v/>
      </c>
      <c r="G852" s="296" t="str">
        <f aca="false">IF('様式E-3（全商品リスト）'!L876=0,"",'様式E-3（全商品リスト）'!L876)</f>
        <v/>
      </c>
      <c r="H852" s="293" t="str">
        <f aca="false">IF('様式E-3（全商品リスト）'!N876=0,"",'様式E-3（全商品リスト）'!N876)</f>
        <v/>
      </c>
    </row>
    <row r="853" customFormat="false" ht="33.75" hidden="false" customHeight="true" outlineLevel="0" collapsed="false">
      <c r="A853" s="293"/>
      <c r="B853" s="294" t="str">
        <f aca="false">IF('様式E-3（全商品リスト）'!D877=0,"",'様式E-3（全商品リスト）'!D877)</f>
        <v/>
      </c>
      <c r="C853" s="293" t="str">
        <f aca="false">IF('様式E-3（全商品リスト）'!E877=0,"",'様式E-3（全商品リスト）'!E877)</f>
        <v/>
      </c>
      <c r="D853" s="295" t="str">
        <f aca="false">IF('様式E-3（全商品リスト）'!H877=0,"",'様式E-3（全商品リスト）'!H877)</f>
        <v/>
      </c>
      <c r="E853" s="293" t="str">
        <f aca="false">IF('様式E-3（全商品リスト）'!H877=0,"",'様式E-3（全商品リスト）'!H877)</f>
        <v/>
      </c>
      <c r="F853" s="296" t="str">
        <f aca="false">IF('様式E-3（全商品リスト）'!K877=0,"",'様式E-3（全商品リスト）'!K877)</f>
        <v/>
      </c>
      <c r="G853" s="296" t="str">
        <f aca="false">IF('様式E-3（全商品リスト）'!L877=0,"",'様式E-3（全商品リスト）'!L877)</f>
        <v/>
      </c>
      <c r="H853" s="293" t="str">
        <f aca="false">IF('様式E-3（全商品リスト）'!N877=0,"",'様式E-3（全商品リスト）'!N877)</f>
        <v/>
      </c>
    </row>
    <row r="854" customFormat="false" ht="33.75" hidden="false" customHeight="true" outlineLevel="0" collapsed="false">
      <c r="A854" s="293"/>
      <c r="B854" s="294" t="str">
        <f aca="false">IF('様式E-3（全商品リスト）'!D878=0,"",'様式E-3（全商品リスト）'!D878)</f>
        <v/>
      </c>
      <c r="C854" s="293" t="str">
        <f aca="false">IF('様式E-3（全商品リスト）'!E878=0,"",'様式E-3（全商品リスト）'!E878)</f>
        <v/>
      </c>
      <c r="D854" s="295" t="str">
        <f aca="false">IF('様式E-3（全商品リスト）'!H878=0,"",'様式E-3（全商品リスト）'!H878)</f>
        <v/>
      </c>
      <c r="E854" s="293" t="str">
        <f aca="false">IF('様式E-3（全商品リスト）'!H878=0,"",'様式E-3（全商品リスト）'!H878)</f>
        <v/>
      </c>
      <c r="F854" s="296" t="str">
        <f aca="false">IF('様式E-3（全商品リスト）'!K878=0,"",'様式E-3（全商品リスト）'!K878)</f>
        <v/>
      </c>
      <c r="G854" s="296" t="str">
        <f aca="false">IF('様式E-3（全商品リスト）'!L878=0,"",'様式E-3（全商品リスト）'!L878)</f>
        <v/>
      </c>
      <c r="H854" s="293" t="str">
        <f aca="false">IF('様式E-3（全商品リスト）'!N878=0,"",'様式E-3（全商品リスト）'!N878)</f>
        <v/>
      </c>
    </row>
    <row r="855" customFormat="false" ht="33.75" hidden="false" customHeight="true" outlineLevel="0" collapsed="false">
      <c r="A855" s="293"/>
      <c r="B855" s="294" t="str">
        <f aca="false">IF('様式E-3（全商品リスト）'!D879=0,"",'様式E-3（全商品リスト）'!D879)</f>
        <v/>
      </c>
      <c r="C855" s="293" t="str">
        <f aca="false">IF('様式E-3（全商品リスト）'!E879=0,"",'様式E-3（全商品リスト）'!E879)</f>
        <v/>
      </c>
      <c r="D855" s="295" t="str">
        <f aca="false">IF('様式E-3（全商品リスト）'!H879=0,"",'様式E-3（全商品リスト）'!H879)</f>
        <v/>
      </c>
      <c r="E855" s="293" t="str">
        <f aca="false">IF('様式E-3（全商品リスト）'!H879=0,"",'様式E-3（全商品リスト）'!H879)</f>
        <v/>
      </c>
      <c r="F855" s="296" t="str">
        <f aca="false">IF('様式E-3（全商品リスト）'!K879=0,"",'様式E-3（全商品リスト）'!K879)</f>
        <v/>
      </c>
      <c r="G855" s="296" t="str">
        <f aca="false">IF('様式E-3（全商品リスト）'!L879=0,"",'様式E-3（全商品リスト）'!L879)</f>
        <v/>
      </c>
      <c r="H855" s="293" t="str">
        <f aca="false">IF('様式E-3（全商品リスト）'!N879=0,"",'様式E-3（全商品リスト）'!N879)</f>
        <v/>
      </c>
    </row>
    <row r="856" customFormat="false" ht="33.75" hidden="false" customHeight="true" outlineLevel="0" collapsed="false">
      <c r="A856" s="293"/>
      <c r="B856" s="294" t="str">
        <f aca="false">IF('様式E-3（全商品リスト）'!D880=0,"",'様式E-3（全商品リスト）'!D880)</f>
        <v/>
      </c>
      <c r="C856" s="293" t="str">
        <f aca="false">IF('様式E-3（全商品リスト）'!E880=0,"",'様式E-3（全商品リスト）'!E880)</f>
        <v/>
      </c>
      <c r="D856" s="295" t="str">
        <f aca="false">IF('様式E-3（全商品リスト）'!H880=0,"",'様式E-3（全商品リスト）'!H880)</f>
        <v/>
      </c>
      <c r="E856" s="293" t="str">
        <f aca="false">IF('様式E-3（全商品リスト）'!H880=0,"",'様式E-3（全商品リスト）'!H880)</f>
        <v/>
      </c>
      <c r="F856" s="296" t="str">
        <f aca="false">IF('様式E-3（全商品リスト）'!K880=0,"",'様式E-3（全商品リスト）'!K880)</f>
        <v/>
      </c>
      <c r="G856" s="296" t="str">
        <f aca="false">IF('様式E-3（全商品リスト）'!L880=0,"",'様式E-3（全商品リスト）'!L880)</f>
        <v/>
      </c>
      <c r="H856" s="293" t="str">
        <f aca="false">IF('様式E-3（全商品リスト）'!N880=0,"",'様式E-3（全商品リスト）'!N880)</f>
        <v/>
      </c>
    </row>
    <row r="857" customFormat="false" ht="33.75" hidden="false" customHeight="true" outlineLevel="0" collapsed="false">
      <c r="A857" s="293"/>
      <c r="B857" s="294" t="str">
        <f aca="false">IF('様式E-3（全商品リスト）'!D881=0,"",'様式E-3（全商品リスト）'!D881)</f>
        <v/>
      </c>
      <c r="C857" s="293" t="str">
        <f aca="false">IF('様式E-3（全商品リスト）'!E881=0,"",'様式E-3（全商品リスト）'!E881)</f>
        <v/>
      </c>
      <c r="D857" s="295" t="str">
        <f aca="false">IF('様式E-3（全商品リスト）'!H881=0,"",'様式E-3（全商品リスト）'!H881)</f>
        <v/>
      </c>
      <c r="E857" s="293" t="str">
        <f aca="false">IF('様式E-3（全商品リスト）'!H881=0,"",'様式E-3（全商品リスト）'!H881)</f>
        <v/>
      </c>
      <c r="F857" s="296" t="str">
        <f aca="false">IF('様式E-3（全商品リスト）'!K881=0,"",'様式E-3（全商品リスト）'!K881)</f>
        <v/>
      </c>
      <c r="G857" s="296" t="str">
        <f aca="false">IF('様式E-3（全商品リスト）'!L881=0,"",'様式E-3（全商品リスト）'!L881)</f>
        <v/>
      </c>
      <c r="H857" s="293" t="str">
        <f aca="false">IF('様式E-3（全商品リスト）'!N881=0,"",'様式E-3（全商品リスト）'!N881)</f>
        <v/>
      </c>
    </row>
    <row r="858" customFormat="false" ht="33.75" hidden="false" customHeight="true" outlineLevel="0" collapsed="false">
      <c r="A858" s="293"/>
      <c r="B858" s="294" t="str">
        <f aca="false">IF('様式E-3（全商品リスト）'!D882=0,"",'様式E-3（全商品リスト）'!D882)</f>
        <v/>
      </c>
      <c r="C858" s="293" t="str">
        <f aca="false">IF('様式E-3（全商品リスト）'!E882=0,"",'様式E-3（全商品リスト）'!E882)</f>
        <v/>
      </c>
      <c r="D858" s="295" t="str">
        <f aca="false">IF('様式E-3（全商品リスト）'!H882=0,"",'様式E-3（全商品リスト）'!H882)</f>
        <v/>
      </c>
      <c r="E858" s="293" t="str">
        <f aca="false">IF('様式E-3（全商品リスト）'!H882=0,"",'様式E-3（全商品リスト）'!H882)</f>
        <v/>
      </c>
      <c r="F858" s="296" t="str">
        <f aca="false">IF('様式E-3（全商品リスト）'!K882=0,"",'様式E-3（全商品リスト）'!K882)</f>
        <v/>
      </c>
      <c r="G858" s="296" t="str">
        <f aca="false">IF('様式E-3（全商品リスト）'!L882=0,"",'様式E-3（全商品リスト）'!L882)</f>
        <v/>
      </c>
      <c r="H858" s="293" t="str">
        <f aca="false">IF('様式E-3（全商品リスト）'!N882=0,"",'様式E-3（全商品リスト）'!N882)</f>
        <v/>
      </c>
    </row>
    <row r="859" customFormat="false" ht="33.75" hidden="false" customHeight="true" outlineLevel="0" collapsed="false">
      <c r="A859" s="293"/>
      <c r="B859" s="294" t="str">
        <f aca="false">IF('様式E-3（全商品リスト）'!D883=0,"",'様式E-3（全商品リスト）'!D883)</f>
        <v/>
      </c>
      <c r="C859" s="293" t="str">
        <f aca="false">IF('様式E-3（全商品リスト）'!E883=0,"",'様式E-3（全商品リスト）'!E883)</f>
        <v/>
      </c>
      <c r="D859" s="295" t="str">
        <f aca="false">IF('様式E-3（全商品リスト）'!H883=0,"",'様式E-3（全商品リスト）'!H883)</f>
        <v/>
      </c>
      <c r="E859" s="293" t="str">
        <f aca="false">IF('様式E-3（全商品リスト）'!H883=0,"",'様式E-3（全商品リスト）'!H883)</f>
        <v/>
      </c>
      <c r="F859" s="296" t="str">
        <f aca="false">IF('様式E-3（全商品リスト）'!K883=0,"",'様式E-3（全商品リスト）'!K883)</f>
        <v/>
      </c>
      <c r="G859" s="296" t="str">
        <f aca="false">IF('様式E-3（全商品リスト）'!L883=0,"",'様式E-3（全商品リスト）'!L883)</f>
        <v/>
      </c>
      <c r="H859" s="293" t="str">
        <f aca="false">IF('様式E-3（全商品リスト）'!N883=0,"",'様式E-3（全商品リスト）'!N883)</f>
        <v/>
      </c>
    </row>
    <row r="860" customFormat="false" ht="33.75" hidden="false" customHeight="true" outlineLevel="0" collapsed="false">
      <c r="A860" s="293"/>
      <c r="B860" s="294" t="str">
        <f aca="false">IF('様式E-3（全商品リスト）'!D884=0,"",'様式E-3（全商品リスト）'!D884)</f>
        <v/>
      </c>
      <c r="C860" s="293" t="str">
        <f aca="false">IF('様式E-3（全商品リスト）'!E884=0,"",'様式E-3（全商品リスト）'!E884)</f>
        <v/>
      </c>
      <c r="D860" s="295" t="str">
        <f aca="false">IF('様式E-3（全商品リスト）'!H884=0,"",'様式E-3（全商品リスト）'!H884)</f>
        <v/>
      </c>
      <c r="E860" s="293" t="str">
        <f aca="false">IF('様式E-3（全商品リスト）'!H884=0,"",'様式E-3（全商品リスト）'!H884)</f>
        <v/>
      </c>
      <c r="F860" s="296" t="str">
        <f aca="false">IF('様式E-3（全商品リスト）'!K884=0,"",'様式E-3（全商品リスト）'!K884)</f>
        <v/>
      </c>
      <c r="G860" s="296" t="str">
        <f aca="false">IF('様式E-3（全商品リスト）'!L884=0,"",'様式E-3（全商品リスト）'!L884)</f>
        <v/>
      </c>
      <c r="H860" s="293" t="str">
        <f aca="false">IF('様式E-3（全商品リスト）'!N884=0,"",'様式E-3（全商品リスト）'!N884)</f>
        <v/>
      </c>
    </row>
    <row r="861" customFormat="false" ht="33.75" hidden="false" customHeight="true" outlineLevel="0" collapsed="false">
      <c r="A861" s="293"/>
      <c r="B861" s="294" t="str">
        <f aca="false">IF('様式E-3（全商品リスト）'!D885=0,"",'様式E-3（全商品リスト）'!D885)</f>
        <v/>
      </c>
      <c r="C861" s="293" t="str">
        <f aca="false">IF('様式E-3（全商品リスト）'!E885=0,"",'様式E-3（全商品リスト）'!E885)</f>
        <v/>
      </c>
      <c r="D861" s="295" t="str">
        <f aca="false">IF('様式E-3（全商品リスト）'!H885=0,"",'様式E-3（全商品リスト）'!H885)</f>
        <v/>
      </c>
      <c r="E861" s="293" t="str">
        <f aca="false">IF('様式E-3（全商品リスト）'!H885=0,"",'様式E-3（全商品リスト）'!H885)</f>
        <v/>
      </c>
      <c r="F861" s="296" t="str">
        <f aca="false">IF('様式E-3（全商品リスト）'!K885=0,"",'様式E-3（全商品リスト）'!K885)</f>
        <v/>
      </c>
      <c r="G861" s="296" t="str">
        <f aca="false">IF('様式E-3（全商品リスト）'!L885=0,"",'様式E-3（全商品リスト）'!L885)</f>
        <v/>
      </c>
      <c r="H861" s="293" t="str">
        <f aca="false">IF('様式E-3（全商品リスト）'!N885=0,"",'様式E-3（全商品リスト）'!N885)</f>
        <v/>
      </c>
    </row>
    <row r="862" customFormat="false" ht="33.75" hidden="false" customHeight="true" outlineLevel="0" collapsed="false">
      <c r="A862" s="293"/>
      <c r="B862" s="294" t="str">
        <f aca="false">IF('様式E-3（全商品リスト）'!D886=0,"",'様式E-3（全商品リスト）'!D886)</f>
        <v/>
      </c>
      <c r="C862" s="293" t="str">
        <f aca="false">IF('様式E-3（全商品リスト）'!E886=0,"",'様式E-3（全商品リスト）'!E886)</f>
        <v/>
      </c>
      <c r="D862" s="295" t="str">
        <f aca="false">IF('様式E-3（全商品リスト）'!H886=0,"",'様式E-3（全商品リスト）'!H886)</f>
        <v/>
      </c>
      <c r="E862" s="293" t="str">
        <f aca="false">IF('様式E-3（全商品リスト）'!H886=0,"",'様式E-3（全商品リスト）'!H886)</f>
        <v/>
      </c>
      <c r="F862" s="296" t="str">
        <f aca="false">IF('様式E-3（全商品リスト）'!K886=0,"",'様式E-3（全商品リスト）'!K886)</f>
        <v/>
      </c>
      <c r="G862" s="296" t="str">
        <f aca="false">IF('様式E-3（全商品リスト）'!L886=0,"",'様式E-3（全商品リスト）'!L886)</f>
        <v/>
      </c>
      <c r="H862" s="293" t="str">
        <f aca="false">IF('様式E-3（全商品リスト）'!N886=0,"",'様式E-3（全商品リスト）'!N886)</f>
        <v/>
      </c>
    </row>
    <row r="863" customFormat="false" ht="33.75" hidden="false" customHeight="true" outlineLevel="0" collapsed="false">
      <c r="A863" s="293"/>
      <c r="B863" s="294" t="str">
        <f aca="false">IF('様式E-3（全商品リスト）'!D887=0,"",'様式E-3（全商品リスト）'!D887)</f>
        <v/>
      </c>
      <c r="C863" s="293" t="str">
        <f aca="false">IF('様式E-3（全商品リスト）'!E887=0,"",'様式E-3（全商品リスト）'!E887)</f>
        <v/>
      </c>
      <c r="D863" s="295" t="str">
        <f aca="false">IF('様式E-3（全商品リスト）'!H887=0,"",'様式E-3（全商品リスト）'!H887)</f>
        <v/>
      </c>
      <c r="E863" s="293" t="str">
        <f aca="false">IF('様式E-3（全商品リスト）'!H887=0,"",'様式E-3（全商品リスト）'!H887)</f>
        <v/>
      </c>
      <c r="F863" s="296" t="str">
        <f aca="false">IF('様式E-3（全商品リスト）'!K887=0,"",'様式E-3（全商品リスト）'!K887)</f>
        <v/>
      </c>
      <c r="G863" s="296" t="str">
        <f aca="false">IF('様式E-3（全商品リスト）'!L887=0,"",'様式E-3（全商品リスト）'!L887)</f>
        <v/>
      </c>
      <c r="H863" s="293" t="str">
        <f aca="false">IF('様式E-3（全商品リスト）'!N887=0,"",'様式E-3（全商品リスト）'!N887)</f>
        <v/>
      </c>
    </row>
    <row r="864" customFormat="false" ht="33.75" hidden="false" customHeight="true" outlineLevel="0" collapsed="false">
      <c r="A864" s="293"/>
      <c r="B864" s="294" t="str">
        <f aca="false">IF('様式E-3（全商品リスト）'!D888=0,"",'様式E-3（全商品リスト）'!D888)</f>
        <v/>
      </c>
      <c r="C864" s="293" t="str">
        <f aca="false">IF('様式E-3（全商品リスト）'!E888=0,"",'様式E-3（全商品リスト）'!E888)</f>
        <v/>
      </c>
      <c r="D864" s="295" t="str">
        <f aca="false">IF('様式E-3（全商品リスト）'!H888=0,"",'様式E-3（全商品リスト）'!H888)</f>
        <v/>
      </c>
      <c r="E864" s="293" t="str">
        <f aca="false">IF('様式E-3（全商品リスト）'!H888=0,"",'様式E-3（全商品リスト）'!H888)</f>
        <v/>
      </c>
      <c r="F864" s="296" t="str">
        <f aca="false">IF('様式E-3（全商品リスト）'!K888=0,"",'様式E-3（全商品リスト）'!K888)</f>
        <v/>
      </c>
      <c r="G864" s="296" t="str">
        <f aca="false">IF('様式E-3（全商品リスト）'!L888=0,"",'様式E-3（全商品リスト）'!L888)</f>
        <v/>
      </c>
      <c r="H864" s="293" t="str">
        <f aca="false">IF('様式E-3（全商品リスト）'!N888=0,"",'様式E-3（全商品リスト）'!N888)</f>
        <v/>
      </c>
    </row>
    <row r="865" customFormat="false" ht="33.75" hidden="false" customHeight="true" outlineLevel="0" collapsed="false">
      <c r="A865" s="293"/>
      <c r="B865" s="294" t="str">
        <f aca="false">IF('様式E-3（全商品リスト）'!D889=0,"",'様式E-3（全商品リスト）'!D889)</f>
        <v/>
      </c>
      <c r="C865" s="293" t="str">
        <f aca="false">IF('様式E-3（全商品リスト）'!E889=0,"",'様式E-3（全商品リスト）'!E889)</f>
        <v/>
      </c>
      <c r="D865" s="295" t="str">
        <f aca="false">IF('様式E-3（全商品リスト）'!H889=0,"",'様式E-3（全商品リスト）'!H889)</f>
        <v/>
      </c>
      <c r="E865" s="293" t="str">
        <f aca="false">IF('様式E-3（全商品リスト）'!H889=0,"",'様式E-3（全商品リスト）'!H889)</f>
        <v/>
      </c>
      <c r="F865" s="296" t="str">
        <f aca="false">IF('様式E-3（全商品リスト）'!K889=0,"",'様式E-3（全商品リスト）'!K889)</f>
        <v/>
      </c>
      <c r="G865" s="296" t="str">
        <f aca="false">IF('様式E-3（全商品リスト）'!L889=0,"",'様式E-3（全商品リスト）'!L889)</f>
        <v/>
      </c>
      <c r="H865" s="293" t="str">
        <f aca="false">IF('様式E-3（全商品リスト）'!N889=0,"",'様式E-3（全商品リスト）'!N889)</f>
        <v/>
      </c>
    </row>
    <row r="866" customFormat="false" ht="33.75" hidden="false" customHeight="true" outlineLevel="0" collapsed="false">
      <c r="A866" s="293"/>
      <c r="B866" s="294" t="str">
        <f aca="false">IF('様式E-3（全商品リスト）'!D890=0,"",'様式E-3（全商品リスト）'!D890)</f>
        <v/>
      </c>
      <c r="C866" s="293" t="str">
        <f aca="false">IF('様式E-3（全商品リスト）'!E890=0,"",'様式E-3（全商品リスト）'!E890)</f>
        <v/>
      </c>
      <c r="D866" s="295" t="str">
        <f aca="false">IF('様式E-3（全商品リスト）'!H890=0,"",'様式E-3（全商品リスト）'!H890)</f>
        <v/>
      </c>
      <c r="E866" s="293" t="str">
        <f aca="false">IF('様式E-3（全商品リスト）'!H890=0,"",'様式E-3（全商品リスト）'!H890)</f>
        <v/>
      </c>
      <c r="F866" s="296" t="str">
        <f aca="false">IF('様式E-3（全商品リスト）'!K890=0,"",'様式E-3（全商品リスト）'!K890)</f>
        <v/>
      </c>
      <c r="G866" s="296" t="str">
        <f aca="false">IF('様式E-3（全商品リスト）'!L890=0,"",'様式E-3（全商品リスト）'!L890)</f>
        <v/>
      </c>
      <c r="H866" s="293" t="str">
        <f aca="false">IF('様式E-3（全商品リスト）'!N890=0,"",'様式E-3（全商品リスト）'!N890)</f>
        <v/>
      </c>
    </row>
    <row r="867" customFormat="false" ht="33.75" hidden="false" customHeight="true" outlineLevel="0" collapsed="false">
      <c r="A867" s="293"/>
      <c r="B867" s="294" t="str">
        <f aca="false">IF('様式E-3（全商品リスト）'!D891=0,"",'様式E-3（全商品リスト）'!D891)</f>
        <v/>
      </c>
      <c r="C867" s="293" t="str">
        <f aca="false">IF('様式E-3（全商品リスト）'!E891=0,"",'様式E-3（全商品リスト）'!E891)</f>
        <v/>
      </c>
      <c r="D867" s="295" t="str">
        <f aca="false">IF('様式E-3（全商品リスト）'!H891=0,"",'様式E-3（全商品リスト）'!H891)</f>
        <v/>
      </c>
      <c r="E867" s="293" t="str">
        <f aca="false">IF('様式E-3（全商品リスト）'!H891=0,"",'様式E-3（全商品リスト）'!H891)</f>
        <v/>
      </c>
      <c r="F867" s="296" t="str">
        <f aca="false">IF('様式E-3（全商品リスト）'!K891=0,"",'様式E-3（全商品リスト）'!K891)</f>
        <v/>
      </c>
      <c r="G867" s="296" t="str">
        <f aca="false">IF('様式E-3（全商品リスト）'!L891=0,"",'様式E-3（全商品リスト）'!L891)</f>
        <v/>
      </c>
      <c r="H867" s="293" t="str">
        <f aca="false">IF('様式E-3（全商品リスト）'!N891=0,"",'様式E-3（全商品リスト）'!N891)</f>
        <v/>
      </c>
    </row>
    <row r="868" customFormat="false" ht="33.75" hidden="false" customHeight="true" outlineLevel="0" collapsed="false">
      <c r="A868" s="293"/>
      <c r="B868" s="294" t="str">
        <f aca="false">IF('様式E-3（全商品リスト）'!D892=0,"",'様式E-3（全商品リスト）'!D892)</f>
        <v/>
      </c>
      <c r="C868" s="293" t="str">
        <f aca="false">IF('様式E-3（全商品リスト）'!E892=0,"",'様式E-3（全商品リスト）'!E892)</f>
        <v/>
      </c>
      <c r="D868" s="295" t="str">
        <f aca="false">IF('様式E-3（全商品リスト）'!H892=0,"",'様式E-3（全商品リスト）'!H892)</f>
        <v/>
      </c>
      <c r="E868" s="293" t="str">
        <f aca="false">IF('様式E-3（全商品リスト）'!H892=0,"",'様式E-3（全商品リスト）'!H892)</f>
        <v/>
      </c>
      <c r="F868" s="296" t="str">
        <f aca="false">IF('様式E-3（全商品リスト）'!K892=0,"",'様式E-3（全商品リスト）'!K892)</f>
        <v/>
      </c>
      <c r="G868" s="296" t="str">
        <f aca="false">IF('様式E-3（全商品リスト）'!L892=0,"",'様式E-3（全商品リスト）'!L892)</f>
        <v/>
      </c>
      <c r="H868" s="293" t="str">
        <f aca="false">IF('様式E-3（全商品リスト）'!N892=0,"",'様式E-3（全商品リスト）'!N892)</f>
        <v/>
      </c>
    </row>
    <row r="869" customFormat="false" ht="33.75" hidden="false" customHeight="true" outlineLevel="0" collapsed="false">
      <c r="A869" s="293"/>
      <c r="B869" s="294" t="str">
        <f aca="false">IF('様式E-3（全商品リスト）'!D893=0,"",'様式E-3（全商品リスト）'!D893)</f>
        <v/>
      </c>
      <c r="C869" s="293" t="str">
        <f aca="false">IF('様式E-3（全商品リスト）'!E893=0,"",'様式E-3（全商品リスト）'!E893)</f>
        <v/>
      </c>
      <c r="D869" s="295" t="str">
        <f aca="false">IF('様式E-3（全商品リスト）'!H893=0,"",'様式E-3（全商品リスト）'!H893)</f>
        <v/>
      </c>
      <c r="E869" s="293" t="str">
        <f aca="false">IF('様式E-3（全商品リスト）'!H893=0,"",'様式E-3（全商品リスト）'!H893)</f>
        <v/>
      </c>
      <c r="F869" s="296" t="str">
        <f aca="false">IF('様式E-3（全商品リスト）'!K893=0,"",'様式E-3（全商品リスト）'!K893)</f>
        <v/>
      </c>
      <c r="G869" s="296" t="str">
        <f aca="false">IF('様式E-3（全商品リスト）'!L893=0,"",'様式E-3（全商品リスト）'!L893)</f>
        <v/>
      </c>
      <c r="H869" s="293" t="str">
        <f aca="false">IF('様式E-3（全商品リスト）'!N893=0,"",'様式E-3（全商品リスト）'!N893)</f>
        <v/>
      </c>
    </row>
    <row r="870" customFormat="false" ht="33.75" hidden="false" customHeight="true" outlineLevel="0" collapsed="false">
      <c r="A870" s="293"/>
      <c r="B870" s="294" t="str">
        <f aca="false">IF('様式E-3（全商品リスト）'!D894=0,"",'様式E-3（全商品リスト）'!D894)</f>
        <v/>
      </c>
      <c r="C870" s="293" t="str">
        <f aca="false">IF('様式E-3（全商品リスト）'!E894=0,"",'様式E-3（全商品リスト）'!E894)</f>
        <v/>
      </c>
      <c r="D870" s="295" t="str">
        <f aca="false">IF('様式E-3（全商品リスト）'!H894=0,"",'様式E-3（全商品リスト）'!H894)</f>
        <v/>
      </c>
      <c r="E870" s="293" t="str">
        <f aca="false">IF('様式E-3（全商品リスト）'!H894=0,"",'様式E-3（全商品リスト）'!H894)</f>
        <v/>
      </c>
      <c r="F870" s="296" t="str">
        <f aca="false">IF('様式E-3（全商品リスト）'!K894=0,"",'様式E-3（全商品リスト）'!K894)</f>
        <v/>
      </c>
      <c r="G870" s="296" t="str">
        <f aca="false">IF('様式E-3（全商品リスト）'!L894=0,"",'様式E-3（全商品リスト）'!L894)</f>
        <v/>
      </c>
      <c r="H870" s="293" t="str">
        <f aca="false">IF('様式E-3（全商品リスト）'!N894=0,"",'様式E-3（全商品リスト）'!N894)</f>
        <v/>
      </c>
    </row>
    <row r="871" customFormat="false" ht="33.75" hidden="false" customHeight="true" outlineLevel="0" collapsed="false">
      <c r="A871" s="293"/>
      <c r="B871" s="294" t="str">
        <f aca="false">IF('様式E-3（全商品リスト）'!D895=0,"",'様式E-3（全商品リスト）'!D895)</f>
        <v/>
      </c>
      <c r="C871" s="293" t="str">
        <f aca="false">IF('様式E-3（全商品リスト）'!E895=0,"",'様式E-3（全商品リスト）'!E895)</f>
        <v/>
      </c>
      <c r="D871" s="295" t="str">
        <f aca="false">IF('様式E-3（全商品リスト）'!H895=0,"",'様式E-3（全商品リスト）'!H895)</f>
        <v/>
      </c>
      <c r="E871" s="293" t="str">
        <f aca="false">IF('様式E-3（全商品リスト）'!H895=0,"",'様式E-3（全商品リスト）'!H895)</f>
        <v/>
      </c>
      <c r="F871" s="296" t="str">
        <f aca="false">IF('様式E-3（全商品リスト）'!K895=0,"",'様式E-3（全商品リスト）'!K895)</f>
        <v/>
      </c>
      <c r="G871" s="296" t="str">
        <f aca="false">IF('様式E-3（全商品リスト）'!L895=0,"",'様式E-3（全商品リスト）'!L895)</f>
        <v/>
      </c>
      <c r="H871" s="293" t="str">
        <f aca="false">IF('様式E-3（全商品リスト）'!N895=0,"",'様式E-3（全商品リスト）'!N895)</f>
        <v/>
      </c>
    </row>
    <row r="872" customFormat="false" ht="33.75" hidden="false" customHeight="true" outlineLevel="0" collapsed="false">
      <c r="A872" s="293"/>
      <c r="B872" s="294" t="str">
        <f aca="false">IF('様式E-3（全商品リスト）'!D896=0,"",'様式E-3（全商品リスト）'!D896)</f>
        <v/>
      </c>
      <c r="C872" s="293" t="str">
        <f aca="false">IF('様式E-3（全商品リスト）'!E896=0,"",'様式E-3（全商品リスト）'!E896)</f>
        <v/>
      </c>
      <c r="D872" s="295" t="str">
        <f aca="false">IF('様式E-3（全商品リスト）'!H896=0,"",'様式E-3（全商品リスト）'!H896)</f>
        <v/>
      </c>
      <c r="E872" s="293" t="str">
        <f aca="false">IF('様式E-3（全商品リスト）'!H896=0,"",'様式E-3（全商品リスト）'!H896)</f>
        <v/>
      </c>
      <c r="F872" s="296" t="str">
        <f aca="false">IF('様式E-3（全商品リスト）'!K896=0,"",'様式E-3（全商品リスト）'!K896)</f>
        <v/>
      </c>
      <c r="G872" s="296" t="str">
        <f aca="false">IF('様式E-3（全商品リスト）'!L896=0,"",'様式E-3（全商品リスト）'!L896)</f>
        <v/>
      </c>
      <c r="H872" s="293" t="str">
        <f aca="false">IF('様式E-3（全商品リスト）'!N896=0,"",'様式E-3（全商品リスト）'!N896)</f>
        <v/>
      </c>
    </row>
    <row r="873" customFormat="false" ht="33.75" hidden="false" customHeight="true" outlineLevel="0" collapsed="false">
      <c r="A873" s="293"/>
      <c r="B873" s="294" t="str">
        <f aca="false">IF('様式E-3（全商品リスト）'!D897=0,"",'様式E-3（全商品リスト）'!D897)</f>
        <v/>
      </c>
      <c r="C873" s="293" t="str">
        <f aca="false">IF('様式E-3（全商品リスト）'!E897=0,"",'様式E-3（全商品リスト）'!E897)</f>
        <v/>
      </c>
      <c r="D873" s="295" t="str">
        <f aca="false">IF('様式E-3（全商品リスト）'!H897=0,"",'様式E-3（全商品リスト）'!H897)</f>
        <v/>
      </c>
      <c r="E873" s="293" t="str">
        <f aca="false">IF('様式E-3（全商品リスト）'!H897=0,"",'様式E-3（全商品リスト）'!H897)</f>
        <v/>
      </c>
      <c r="F873" s="296" t="str">
        <f aca="false">IF('様式E-3（全商品リスト）'!K897=0,"",'様式E-3（全商品リスト）'!K897)</f>
        <v/>
      </c>
      <c r="G873" s="296" t="str">
        <f aca="false">IF('様式E-3（全商品リスト）'!L897=0,"",'様式E-3（全商品リスト）'!L897)</f>
        <v/>
      </c>
      <c r="H873" s="293" t="str">
        <f aca="false">IF('様式E-3（全商品リスト）'!N897=0,"",'様式E-3（全商品リスト）'!N897)</f>
        <v/>
      </c>
    </row>
    <row r="874" customFormat="false" ht="33.75" hidden="false" customHeight="true" outlineLevel="0" collapsed="false">
      <c r="A874" s="293"/>
      <c r="B874" s="294" t="str">
        <f aca="false">IF('様式E-3（全商品リスト）'!D898=0,"",'様式E-3（全商品リスト）'!D898)</f>
        <v/>
      </c>
      <c r="C874" s="293" t="str">
        <f aca="false">IF('様式E-3（全商品リスト）'!E898=0,"",'様式E-3（全商品リスト）'!E898)</f>
        <v/>
      </c>
      <c r="D874" s="295" t="str">
        <f aca="false">IF('様式E-3（全商品リスト）'!H898=0,"",'様式E-3（全商品リスト）'!H898)</f>
        <v/>
      </c>
      <c r="E874" s="293" t="str">
        <f aca="false">IF('様式E-3（全商品リスト）'!H898=0,"",'様式E-3（全商品リスト）'!H898)</f>
        <v/>
      </c>
      <c r="F874" s="296" t="str">
        <f aca="false">IF('様式E-3（全商品リスト）'!K898=0,"",'様式E-3（全商品リスト）'!K898)</f>
        <v/>
      </c>
      <c r="G874" s="296" t="str">
        <f aca="false">IF('様式E-3（全商品リスト）'!L898=0,"",'様式E-3（全商品リスト）'!L898)</f>
        <v/>
      </c>
      <c r="H874" s="293" t="str">
        <f aca="false">IF('様式E-3（全商品リスト）'!N898=0,"",'様式E-3（全商品リスト）'!N898)</f>
        <v/>
      </c>
    </row>
    <row r="875" customFormat="false" ht="33.75" hidden="false" customHeight="true" outlineLevel="0" collapsed="false">
      <c r="A875" s="293"/>
      <c r="B875" s="294" t="str">
        <f aca="false">IF('様式E-3（全商品リスト）'!D899=0,"",'様式E-3（全商品リスト）'!D899)</f>
        <v/>
      </c>
      <c r="C875" s="293" t="str">
        <f aca="false">IF('様式E-3（全商品リスト）'!E899=0,"",'様式E-3（全商品リスト）'!E899)</f>
        <v/>
      </c>
      <c r="D875" s="295" t="str">
        <f aca="false">IF('様式E-3（全商品リスト）'!H899=0,"",'様式E-3（全商品リスト）'!H899)</f>
        <v/>
      </c>
      <c r="E875" s="293" t="str">
        <f aca="false">IF('様式E-3（全商品リスト）'!H899=0,"",'様式E-3（全商品リスト）'!H899)</f>
        <v/>
      </c>
      <c r="F875" s="296" t="str">
        <f aca="false">IF('様式E-3（全商品リスト）'!K899=0,"",'様式E-3（全商品リスト）'!K899)</f>
        <v/>
      </c>
      <c r="G875" s="296" t="str">
        <f aca="false">IF('様式E-3（全商品リスト）'!L899=0,"",'様式E-3（全商品リスト）'!L899)</f>
        <v/>
      </c>
      <c r="H875" s="293" t="str">
        <f aca="false">IF('様式E-3（全商品リスト）'!N899=0,"",'様式E-3（全商品リスト）'!N899)</f>
        <v/>
      </c>
    </row>
    <row r="876" customFormat="false" ht="33.75" hidden="false" customHeight="true" outlineLevel="0" collapsed="false">
      <c r="A876" s="293"/>
      <c r="B876" s="294" t="str">
        <f aca="false">IF('様式E-3（全商品リスト）'!D900=0,"",'様式E-3（全商品リスト）'!D900)</f>
        <v/>
      </c>
      <c r="C876" s="293" t="str">
        <f aca="false">IF('様式E-3（全商品リスト）'!E900=0,"",'様式E-3（全商品リスト）'!E900)</f>
        <v/>
      </c>
      <c r="D876" s="295" t="str">
        <f aca="false">IF('様式E-3（全商品リスト）'!H900=0,"",'様式E-3（全商品リスト）'!H900)</f>
        <v/>
      </c>
      <c r="E876" s="293" t="str">
        <f aca="false">IF('様式E-3（全商品リスト）'!H900=0,"",'様式E-3（全商品リスト）'!H900)</f>
        <v/>
      </c>
      <c r="F876" s="296" t="str">
        <f aca="false">IF('様式E-3（全商品リスト）'!K900=0,"",'様式E-3（全商品リスト）'!K900)</f>
        <v/>
      </c>
      <c r="G876" s="296" t="str">
        <f aca="false">IF('様式E-3（全商品リスト）'!L900=0,"",'様式E-3（全商品リスト）'!L900)</f>
        <v/>
      </c>
      <c r="H876" s="293" t="str">
        <f aca="false">IF('様式E-3（全商品リスト）'!N900=0,"",'様式E-3（全商品リスト）'!N900)</f>
        <v/>
      </c>
    </row>
    <row r="877" customFormat="false" ht="33.75" hidden="false" customHeight="true" outlineLevel="0" collapsed="false">
      <c r="A877" s="293"/>
      <c r="B877" s="294" t="str">
        <f aca="false">IF('様式E-3（全商品リスト）'!D901=0,"",'様式E-3（全商品リスト）'!D901)</f>
        <v/>
      </c>
      <c r="C877" s="293" t="str">
        <f aca="false">IF('様式E-3（全商品リスト）'!E901=0,"",'様式E-3（全商品リスト）'!E901)</f>
        <v/>
      </c>
      <c r="D877" s="295" t="str">
        <f aca="false">IF('様式E-3（全商品リスト）'!H901=0,"",'様式E-3（全商品リスト）'!H901)</f>
        <v/>
      </c>
      <c r="E877" s="293" t="str">
        <f aca="false">IF('様式E-3（全商品リスト）'!H901=0,"",'様式E-3（全商品リスト）'!H901)</f>
        <v/>
      </c>
      <c r="F877" s="296" t="str">
        <f aca="false">IF('様式E-3（全商品リスト）'!K901=0,"",'様式E-3（全商品リスト）'!K901)</f>
        <v/>
      </c>
      <c r="G877" s="296" t="str">
        <f aca="false">IF('様式E-3（全商品リスト）'!L901=0,"",'様式E-3（全商品リスト）'!L901)</f>
        <v/>
      </c>
      <c r="H877" s="293" t="str">
        <f aca="false">IF('様式E-3（全商品リスト）'!N901=0,"",'様式E-3（全商品リスト）'!N901)</f>
        <v/>
      </c>
    </row>
    <row r="878" customFormat="false" ht="33.75" hidden="false" customHeight="true" outlineLevel="0" collapsed="false">
      <c r="A878" s="293"/>
      <c r="B878" s="294" t="str">
        <f aca="false">IF('様式E-3（全商品リスト）'!D902=0,"",'様式E-3（全商品リスト）'!D902)</f>
        <v/>
      </c>
      <c r="C878" s="293" t="str">
        <f aca="false">IF('様式E-3（全商品リスト）'!E902=0,"",'様式E-3（全商品リスト）'!E902)</f>
        <v/>
      </c>
      <c r="D878" s="295" t="str">
        <f aca="false">IF('様式E-3（全商品リスト）'!H902=0,"",'様式E-3（全商品リスト）'!H902)</f>
        <v/>
      </c>
      <c r="E878" s="293" t="str">
        <f aca="false">IF('様式E-3（全商品リスト）'!H902=0,"",'様式E-3（全商品リスト）'!H902)</f>
        <v/>
      </c>
      <c r="F878" s="296" t="str">
        <f aca="false">IF('様式E-3（全商品リスト）'!K902=0,"",'様式E-3（全商品リスト）'!K902)</f>
        <v/>
      </c>
      <c r="G878" s="296" t="str">
        <f aca="false">IF('様式E-3（全商品リスト）'!L902=0,"",'様式E-3（全商品リスト）'!L902)</f>
        <v/>
      </c>
      <c r="H878" s="293" t="str">
        <f aca="false">IF('様式E-3（全商品リスト）'!N902=0,"",'様式E-3（全商品リスト）'!N902)</f>
        <v/>
      </c>
    </row>
    <row r="879" customFormat="false" ht="33.75" hidden="false" customHeight="true" outlineLevel="0" collapsed="false">
      <c r="A879" s="293"/>
      <c r="B879" s="294" t="str">
        <f aca="false">IF('様式E-3（全商品リスト）'!D903=0,"",'様式E-3（全商品リスト）'!D903)</f>
        <v/>
      </c>
      <c r="C879" s="293" t="str">
        <f aca="false">IF('様式E-3（全商品リスト）'!E903=0,"",'様式E-3（全商品リスト）'!E903)</f>
        <v/>
      </c>
      <c r="D879" s="295" t="str">
        <f aca="false">IF('様式E-3（全商品リスト）'!H903=0,"",'様式E-3（全商品リスト）'!H903)</f>
        <v/>
      </c>
      <c r="E879" s="293" t="str">
        <f aca="false">IF('様式E-3（全商品リスト）'!H903=0,"",'様式E-3（全商品リスト）'!H903)</f>
        <v/>
      </c>
      <c r="F879" s="296" t="str">
        <f aca="false">IF('様式E-3（全商品リスト）'!K903=0,"",'様式E-3（全商品リスト）'!K903)</f>
        <v/>
      </c>
      <c r="G879" s="296" t="str">
        <f aca="false">IF('様式E-3（全商品リスト）'!L903=0,"",'様式E-3（全商品リスト）'!L903)</f>
        <v/>
      </c>
      <c r="H879" s="293" t="str">
        <f aca="false">IF('様式E-3（全商品リスト）'!N903=0,"",'様式E-3（全商品リスト）'!N903)</f>
        <v/>
      </c>
    </row>
    <row r="880" customFormat="false" ht="33.75" hidden="false" customHeight="true" outlineLevel="0" collapsed="false">
      <c r="A880" s="293"/>
      <c r="B880" s="294" t="str">
        <f aca="false">IF('様式E-3（全商品リスト）'!D904=0,"",'様式E-3（全商品リスト）'!D904)</f>
        <v/>
      </c>
      <c r="C880" s="293" t="str">
        <f aca="false">IF('様式E-3（全商品リスト）'!E904=0,"",'様式E-3（全商品リスト）'!E904)</f>
        <v/>
      </c>
      <c r="D880" s="295" t="str">
        <f aca="false">IF('様式E-3（全商品リスト）'!H904=0,"",'様式E-3（全商品リスト）'!H904)</f>
        <v/>
      </c>
      <c r="E880" s="293" t="str">
        <f aca="false">IF('様式E-3（全商品リスト）'!H904=0,"",'様式E-3（全商品リスト）'!H904)</f>
        <v/>
      </c>
      <c r="F880" s="296" t="str">
        <f aca="false">IF('様式E-3（全商品リスト）'!K904=0,"",'様式E-3（全商品リスト）'!K904)</f>
        <v/>
      </c>
      <c r="G880" s="296" t="str">
        <f aca="false">IF('様式E-3（全商品リスト）'!L904=0,"",'様式E-3（全商品リスト）'!L904)</f>
        <v/>
      </c>
      <c r="H880" s="293" t="str">
        <f aca="false">IF('様式E-3（全商品リスト）'!N904=0,"",'様式E-3（全商品リスト）'!N904)</f>
        <v/>
      </c>
    </row>
    <row r="881" customFormat="false" ht="33.75" hidden="false" customHeight="true" outlineLevel="0" collapsed="false">
      <c r="A881" s="293"/>
      <c r="B881" s="294" t="str">
        <f aca="false">IF('様式E-3（全商品リスト）'!D905=0,"",'様式E-3（全商品リスト）'!D905)</f>
        <v/>
      </c>
      <c r="C881" s="293" t="str">
        <f aca="false">IF('様式E-3（全商品リスト）'!E905=0,"",'様式E-3（全商品リスト）'!E905)</f>
        <v/>
      </c>
      <c r="D881" s="295" t="str">
        <f aca="false">IF('様式E-3（全商品リスト）'!H905=0,"",'様式E-3（全商品リスト）'!H905)</f>
        <v/>
      </c>
      <c r="E881" s="293" t="str">
        <f aca="false">IF('様式E-3（全商品リスト）'!H905=0,"",'様式E-3（全商品リスト）'!H905)</f>
        <v/>
      </c>
      <c r="F881" s="296" t="str">
        <f aca="false">IF('様式E-3（全商品リスト）'!K905=0,"",'様式E-3（全商品リスト）'!K905)</f>
        <v/>
      </c>
      <c r="G881" s="296" t="str">
        <f aca="false">IF('様式E-3（全商品リスト）'!L905=0,"",'様式E-3（全商品リスト）'!L905)</f>
        <v/>
      </c>
      <c r="H881" s="293" t="str">
        <f aca="false">IF('様式E-3（全商品リスト）'!N905=0,"",'様式E-3（全商品リスト）'!N905)</f>
        <v/>
      </c>
    </row>
    <row r="882" customFormat="false" ht="33.75" hidden="false" customHeight="true" outlineLevel="0" collapsed="false">
      <c r="A882" s="293"/>
      <c r="B882" s="294" t="str">
        <f aca="false">IF('様式E-3（全商品リスト）'!D906=0,"",'様式E-3（全商品リスト）'!D906)</f>
        <v/>
      </c>
      <c r="C882" s="293" t="str">
        <f aca="false">IF('様式E-3（全商品リスト）'!E906=0,"",'様式E-3（全商品リスト）'!E906)</f>
        <v/>
      </c>
      <c r="D882" s="295" t="str">
        <f aca="false">IF('様式E-3（全商品リスト）'!H906=0,"",'様式E-3（全商品リスト）'!H906)</f>
        <v/>
      </c>
      <c r="E882" s="293" t="str">
        <f aca="false">IF('様式E-3（全商品リスト）'!H906=0,"",'様式E-3（全商品リスト）'!H906)</f>
        <v/>
      </c>
      <c r="F882" s="296" t="str">
        <f aca="false">IF('様式E-3（全商品リスト）'!K906=0,"",'様式E-3（全商品リスト）'!K906)</f>
        <v/>
      </c>
      <c r="G882" s="296" t="str">
        <f aca="false">IF('様式E-3（全商品リスト）'!L906=0,"",'様式E-3（全商品リスト）'!L906)</f>
        <v/>
      </c>
      <c r="H882" s="293" t="str">
        <f aca="false">IF('様式E-3（全商品リスト）'!N906=0,"",'様式E-3（全商品リスト）'!N906)</f>
        <v/>
      </c>
    </row>
    <row r="883" customFormat="false" ht="33.75" hidden="false" customHeight="true" outlineLevel="0" collapsed="false">
      <c r="A883" s="293"/>
      <c r="B883" s="294" t="str">
        <f aca="false">IF('様式E-3（全商品リスト）'!D907=0,"",'様式E-3（全商品リスト）'!D907)</f>
        <v/>
      </c>
      <c r="C883" s="293" t="str">
        <f aca="false">IF('様式E-3（全商品リスト）'!E907=0,"",'様式E-3（全商品リスト）'!E907)</f>
        <v/>
      </c>
      <c r="D883" s="295" t="str">
        <f aca="false">IF('様式E-3（全商品リスト）'!H907=0,"",'様式E-3（全商品リスト）'!H907)</f>
        <v/>
      </c>
      <c r="E883" s="293" t="str">
        <f aca="false">IF('様式E-3（全商品リスト）'!H907=0,"",'様式E-3（全商品リスト）'!H907)</f>
        <v/>
      </c>
      <c r="F883" s="296" t="str">
        <f aca="false">IF('様式E-3（全商品リスト）'!K907=0,"",'様式E-3（全商品リスト）'!K907)</f>
        <v/>
      </c>
      <c r="G883" s="296" t="str">
        <f aca="false">IF('様式E-3（全商品リスト）'!L907=0,"",'様式E-3（全商品リスト）'!L907)</f>
        <v/>
      </c>
      <c r="H883" s="293" t="str">
        <f aca="false">IF('様式E-3（全商品リスト）'!N907=0,"",'様式E-3（全商品リスト）'!N907)</f>
        <v/>
      </c>
    </row>
    <row r="884" customFormat="false" ht="33.75" hidden="false" customHeight="true" outlineLevel="0" collapsed="false">
      <c r="A884" s="293"/>
      <c r="B884" s="294" t="str">
        <f aca="false">IF('様式E-3（全商品リスト）'!D908=0,"",'様式E-3（全商品リスト）'!D908)</f>
        <v/>
      </c>
      <c r="C884" s="293" t="str">
        <f aca="false">IF('様式E-3（全商品リスト）'!E908=0,"",'様式E-3（全商品リスト）'!E908)</f>
        <v/>
      </c>
      <c r="D884" s="295" t="str">
        <f aca="false">IF('様式E-3（全商品リスト）'!H908=0,"",'様式E-3（全商品リスト）'!H908)</f>
        <v/>
      </c>
      <c r="E884" s="293" t="str">
        <f aca="false">IF('様式E-3（全商品リスト）'!H908=0,"",'様式E-3（全商品リスト）'!H908)</f>
        <v/>
      </c>
      <c r="F884" s="296" t="str">
        <f aca="false">IF('様式E-3（全商品リスト）'!K908=0,"",'様式E-3（全商品リスト）'!K908)</f>
        <v/>
      </c>
      <c r="G884" s="296" t="str">
        <f aca="false">IF('様式E-3（全商品リスト）'!L908=0,"",'様式E-3（全商品リスト）'!L908)</f>
        <v/>
      </c>
      <c r="H884" s="293" t="str">
        <f aca="false">IF('様式E-3（全商品リスト）'!N908=0,"",'様式E-3（全商品リスト）'!N908)</f>
        <v/>
      </c>
    </row>
    <row r="885" customFormat="false" ht="33.75" hidden="false" customHeight="true" outlineLevel="0" collapsed="false">
      <c r="A885" s="293"/>
      <c r="B885" s="294" t="str">
        <f aca="false">IF('様式E-3（全商品リスト）'!D909=0,"",'様式E-3（全商品リスト）'!D909)</f>
        <v/>
      </c>
      <c r="C885" s="293" t="str">
        <f aca="false">IF('様式E-3（全商品リスト）'!E909=0,"",'様式E-3（全商品リスト）'!E909)</f>
        <v/>
      </c>
      <c r="D885" s="295" t="str">
        <f aca="false">IF('様式E-3（全商品リスト）'!H909=0,"",'様式E-3（全商品リスト）'!H909)</f>
        <v/>
      </c>
      <c r="E885" s="293" t="str">
        <f aca="false">IF('様式E-3（全商品リスト）'!H909=0,"",'様式E-3（全商品リスト）'!H909)</f>
        <v/>
      </c>
      <c r="F885" s="296" t="str">
        <f aca="false">IF('様式E-3（全商品リスト）'!K909=0,"",'様式E-3（全商品リスト）'!K909)</f>
        <v/>
      </c>
      <c r="G885" s="296" t="str">
        <f aca="false">IF('様式E-3（全商品リスト）'!L909=0,"",'様式E-3（全商品リスト）'!L909)</f>
        <v/>
      </c>
      <c r="H885" s="293" t="str">
        <f aca="false">IF('様式E-3（全商品リスト）'!N909=0,"",'様式E-3（全商品リスト）'!N909)</f>
        <v/>
      </c>
    </row>
    <row r="886" customFormat="false" ht="33.75" hidden="false" customHeight="true" outlineLevel="0" collapsed="false">
      <c r="A886" s="293"/>
      <c r="B886" s="294" t="str">
        <f aca="false">IF('様式E-3（全商品リスト）'!D910=0,"",'様式E-3（全商品リスト）'!D910)</f>
        <v/>
      </c>
      <c r="C886" s="293" t="str">
        <f aca="false">IF('様式E-3（全商品リスト）'!E910=0,"",'様式E-3（全商品リスト）'!E910)</f>
        <v/>
      </c>
      <c r="D886" s="295" t="str">
        <f aca="false">IF('様式E-3（全商品リスト）'!H910=0,"",'様式E-3（全商品リスト）'!H910)</f>
        <v/>
      </c>
      <c r="E886" s="293" t="str">
        <f aca="false">IF('様式E-3（全商品リスト）'!H910=0,"",'様式E-3（全商品リスト）'!H910)</f>
        <v/>
      </c>
      <c r="F886" s="296" t="str">
        <f aca="false">IF('様式E-3（全商品リスト）'!K910=0,"",'様式E-3（全商品リスト）'!K910)</f>
        <v/>
      </c>
      <c r="G886" s="296" t="str">
        <f aca="false">IF('様式E-3（全商品リスト）'!L910=0,"",'様式E-3（全商品リスト）'!L910)</f>
        <v/>
      </c>
      <c r="H886" s="293" t="str">
        <f aca="false">IF('様式E-3（全商品リスト）'!N910=0,"",'様式E-3（全商品リスト）'!N910)</f>
        <v/>
      </c>
    </row>
    <row r="887" customFormat="false" ht="33.75" hidden="false" customHeight="true" outlineLevel="0" collapsed="false">
      <c r="A887" s="293"/>
      <c r="B887" s="294" t="str">
        <f aca="false">IF('様式E-3（全商品リスト）'!D911=0,"",'様式E-3（全商品リスト）'!D911)</f>
        <v/>
      </c>
      <c r="C887" s="293" t="str">
        <f aca="false">IF('様式E-3（全商品リスト）'!E911=0,"",'様式E-3（全商品リスト）'!E911)</f>
        <v/>
      </c>
      <c r="D887" s="295" t="str">
        <f aca="false">IF('様式E-3（全商品リスト）'!H911=0,"",'様式E-3（全商品リスト）'!H911)</f>
        <v/>
      </c>
      <c r="E887" s="293" t="str">
        <f aca="false">IF('様式E-3（全商品リスト）'!H911=0,"",'様式E-3（全商品リスト）'!H911)</f>
        <v/>
      </c>
      <c r="F887" s="296" t="str">
        <f aca="false">IF('様式E-3（全商品リスト）'!K911=0,"",'様式E-3（全商品リスト）'!K911)</f>
        <v/>
      </c>
      <c r="G887" s="296" t="str">
        <f aca="false">IF('様式E-3（全商品リスト）'!L911=0,"",'様式E-3（全商品リスト）'!L911)</f>
        <v/>
      </c>
      <c r="H887" s="293" t="str">
        <f aca="false">IF('様式E-3（全商品リスト）'!N911=0,"",'様式E-3（全商品リスト）'!N911)</f>
        <v/>
      </c>
    </row>
    <row r="888" customFormat="false" ht="33.75" hidden="false" customHeight="true" outlineLevel="0" collapsed="false">
      <c r="A888" s="293"/>
      <c r="B888" s="294" t="str">
        <f aca="false">IF('様式E-3（全商品リスト）'!D912=0,"",'様式E-3（全商品リスト）'!D912)</f>
        <v/>
      </c>
      <c r="C888" s="293" t="str">
        <f aca="false">IF('様式E-3（全商品リスト）'!E912=0,"",'様式E-3（全商品リスト）'!E912)</f>
        <v/>
      </c>
      <c r="D888" s="295" t="str">
        <f aca="false">IF('様式E-3（全商品リスト）'!H912=0,"",'様式E-3（全商品リスト）'!H912)</f>
        <v/>
      </c>
      <c r="E888" s="293" t="str">
        <f aca="false">IF('様式E-3（全商品リスト）'!H912=0,"",'様式E-3（全商品リスト）'!H912)</f>
        <v/>
      </c>
      <c r="F888" s="296" t="str">
        <f aca="false">IF('様式E-3（全商品リスト）'!K912=0,"",'様式E-3（全商品リスト）'!K912)</f>
        <v/>
      </c>
      <c r="G888" s="296" t="str">
        <f aca="false">IF('様式E-3（全商品リスト）'!L912=0,"",'様式E-3（全商品リスト）'!L912)</f>
        <v/>
      </c>
      <c r="H888" s="293" t="str">
        <f aca="false">IF('様式E-3（全商品リスト）'!N912=0,"",'様式E-3（全商品リスト）'!N912)</f>
        <v/>
      </c>
    </row>
    <row r="889" customFormat="false" ht="33.75" hidden="false" customHeight="true" outlineLevel="0" collapsed="false">
      <c r="A889" s="293"/>
      <c r="B889" s="294" t="str">
        <f aca="false">IF('様式E-3（全商品リスト）'!D913=0,"",'様式E-3（全商品リスト）'!D913)</f>
        <v/>
      </c>
      <c r="C889" s="293" t="str">
        <f aca="false">IF('様式E-3（全商品リスト）'!E913=0,"",'様式E-3（全商品リスト）'!E913)</f>
        <v/>
      </c>
      <c r="D889" s="295" t="str">
        <f aca="false">IF('様式E-3（全商品リスト）'!H913=0,"",'様式E-3（全商品リスト）'!H913)</f>
        <v/>
      </c>
      <c r="E889" s="293" t="str">
        <f aca="false">IF('様式E-3（全商品リスト）'!H913=0,"",'様式E-3（全商品リスト）'!H913)</f>
        <v/>
      </c>
      <c r="F889" s="296" t="str">
        <f aca="false">IF('様式E-3（全商品リスト）'!K913=0,"",'様式E-3（全商品リスト）'!K913)</f>
        <v/>
      </c>
      <c r="G889" s="296" t="str">
        <f aca="false">IF('様式E-3（全商品リスト）'!L913=0,"",'様式E-3（全商品リスト）'!L913)</f>
        <v/>
      </c>
      <c r="H889" s="293" t="str">
        <f aca="false">IF('様式E-3（全商品リスト）'!N913=0,"",'様式E-3（全商品リスト）'!N913)</f>
        <v/>
      </c>
    </row>
    <row r="890" customFormat="false" ht="33.75" hidden="false" customHeight="true" outlineLevel="0" collapsed="false">
      <c r="A890" s="293"/>
      <c r="B890" s="294" t="str">
        <f aca="false">IF('様式E-3（全商品リスト）'!D914=0,"",'様式E-3（全商品リスト）'!D914)</f>
        <v/>
      </c>
      <c r="C890" s="293" t="str">
        <f aca="false">IF('様式E-3（全商品リスト）'!E914=0,"",'様式E-3（全商品リスト）'!E914)</f>
        <v/>
      </c>
      <c r="D890" s="295" t="str">
        <f aca="false">IF('様式E-3（全商品リスト）'!H914=0,"",'様式E-3（全商品リスト）'!H914)</f>
        <v/>
      </c>
      <c r="E890" s="293" t="str">
        <f aca="false">IF('様式E-3（全商品リスト）'!H914=0,"",'様式E-3（全商品リスト）'!H914)</f>
        <v/>
      </c>
      <c r="F890" s="296" t="str">
        <f aca="false">IF('様式E-3（全商品リスト）'!K914=0,"",'様式E-3（全商品リスト）'!K914)</f>
        <v/>
      </c>
      <c r="G890" s="296" t="str">
        <f aca="false">IF('様式E-3（全商品リスト）'!L914=0,"",'様式E-3（全商品リスト）'!L914)</f>
        <v/>
      </c>
      <c r="H890" s="293" t="str">
        <f aca="false">IF('様式E-3（全商品リスト）'!N914=0,"",'様式E-3（全商品リスト）'!N914)</f>
        <v/>
      </c>
    </row>
    <row r="891" customFormat="false" ht="33.75" hidden="false" customHeight="true" outlineLevel="0" collapsed="false">
      <c r="A891" s="293"/>
      <c r="B891" s="294" t="str">
        <f aca="false">IF('様式E-3（全商品リスト）'!D915=0,"",'様式E-3（全商品リスト）'!D915)</f>
        <v/>
      </c>
      <c r="C891" s="293" t="str">
        <f aca="false">IF('様式E-3（全商品リスト）'!E915=0,"",'様式E-3（全商品リスト）'!E915)</f>
        <v/>
      </c>
      <c r="D891" s="295" t="str">
        <f aca="false">IF('様式E-3（全商品リスト）'!H915=0,"",'様式E-3（全商品リスト）'!H915)</f>
        <v/>
      </c>
      <c r="E891" s="293" t="str">
        <f aca="false">IF('様式E-3（全商品リスト）'!H915=0,"",'様式E-3（全商品リスト）'!H915)</f>
        <v/>
      </c>
      <c r="F891" s="296" t="str">
        <f aca="false">IF('様式E-3（全商品リスト）'!K915=0,"",'様式E-3（全商品リスト）'!K915)</f>
        <v/>
      </c>
      <c r="G891" s="296" t="str">
        <f aca="false">IF('様式E-3（全商品リスト）'!L915=0,"",'様式E-3（全商品リスト）'!L915)</f>
        <v/>
      </c>
      <c r="H891" s="293" t="str">
        <f aca="false">IF('様式E-3（全商品リスト）'!N915=0,"",'様式E-3（全商品リスト）'!N915)</f>
        <v/>
      </c>
    </row>
    <row r="892" customFormat="false" ht="33.75" hidden="false" customHeight="true" outlineLevel="0" collapsed="false">
      <c r="A892" s="293"/>
      <c r="B892" s="294" t="str">
        <f aca="false">IF('様式E-3（全商品リスト）'!D916=0,"",'様式E-3（全商品リスト）'!D916)</f>
        <v/>
      </c>
      <c r="C892" s="293" t="str">
        <f aca="false">IF('様式E-3（全商品リスト）'!E916=0,"",'様式E-3（全商品リスト）'!E916)</f>
        <v/>
      </c>
      <c r="D892" s="295" t="str">
        <f aca="false">IF('様式E-3（全商品リスト）'!H916=0,"",'様式E-3（全商品リスト）'!H916)</f>
        <v/>
      </c>
      <c r="E892" s="293" t="str">
        <f aca="false">IF('様式E-3（全商品リスト）'!H916=0,"",'様式E-3（全商品リスト）'!H916)</f>
        <v/>
      </c>
      <c r="F892" s="296" t="str">
        <f aca="false">IF('様式E-3（全商品リスト）'!K916=0,"",'様式E-3（全商品リスト）'!K916)</f>
        <v/>
      </c>
      <c r="G892" s="296" t="str">
        <f aca="false">IF('様式E-3（全商品リスト）'!L916=0,"",'様式E-3（全商品リスト）'!L916)</f>
        <v/>
      </c>
      <c r="H892" s="293" t="str">
        <f aca="false">IF('様式E-3（全商品リスト）'!N916=0,"",'様式E-3（全商品リスト）'!N916)</f>
        <v/>
      </c>
    </row>
    <row r="893" customFormat="false" ht="33.75" hidden="false" customHeight="true" outlineLevel="0" collapsed="false">
      <c r="A893" s="293"/>
      <c r="B893" s="294" t="str">
        <f aca="false">IF('様式E-3（全商品リスト）'!D917=0,"",'様式E-3（全商品リスト）'!D917)</f>
        <v/>
      </c>
      <c r="C893" s="293" t="str">
        <f aca="false">IF('様式E-3（全商品リスト）'!E917=0,"",'様式E-3（全商品リスト）'!E917)</f>
        <v/>
      </c>
      <c r="D893" s="295" t="str">
        <f aca="false">IF('様式E-3（全商品リスト）'!H917=0,"",'様式E-3（全商品リスト）'!H917)</f>
        <v/>
      </c>
      <c r="E893" s="293" t="str">
        <f aca="false">IF('様式E-3（全商品リスト）'!H917=0,"",'様式E-3（全商品リスト）'!H917)</f>
        <v/>
      </c>
      <c r="F893" s="296" t="str">
        <f aca="false">IF('様式E-3（全商品リスト）'!K917=0,"",'様式E-3（全商品リスト）'!K917)</f>
        <v/>
      </c>
      <c r="G893" s="296" t="str">
        <f aca="false">IF('様式E-3（全商品リスト）'!L917=0,"",'様式E-3（全商品リスト）'!L917)</f>
        <v/>
      </c>
      <c r="H893" s="293" t="str">
        <f aca="false">IF('様式E-3（全商品リスト）'!N917=0,"",'様式E-3（全商品リスト）'!N917)</f>
        <v/>
      </c>
    </row>
    <row r="894" customFormat="false" ht="33.75" hidden="false" customHeight="true" outlineLevel="0" collapsed="false">
      <c r="A894" s="293"/>
      <c r="B894" s="294" t="str">
        <f aca="false">IF('様式E-3（全商品リスト）'!D918=0,"",'様式E-3（全商品リスト）'!D918)</f>
        <v/>
      </c>
      <c r="C894" s="293" t="str">
        <f aca="false">IF('様式E-3（全商品リスト）'!E918=0,"",'様式E-3（全商品リスト）'!E918)</f>
        <v/>
      </c>
      <c r="D894" s="295" t="str">
        <f aca="false">IF('様式E-3（全商品リスト）'!H918=0,"",'様式E-3（全商品リスト）'!H918)</f>
        <v/>
      </c>
      <c r="E894" s="293" t="str">
        <f aca="false">IF('様式E-3（全商品リスト）'!H918=0,"",'様式E-3（全商品リスト）'!H918)</f>
        <v/>
      </c>
      <c r="F894" s="296" t="str">
        <f aca="false">IF('様式E-3（全商品リスト）'!K918=0,"",'様式E-3（全商品リスト）'!K918)</f>
        <v/>
      </c>
      <c r="G894" s="296" t="str">
        <f aca="false">IF('様式E-3（全商品リスト）'!L918=0,"",'様式E-3（全商品リスト）'!L918)</f>
        <v/>
      </c>
      <c r="H894" s="293" t="str">
        <f aca="false">IF('様式E-3（全商品リスト）'!N918=0,"",'様式E-3（全商品リスト）'!N918)</f>
        <v/>
      </c>
    </row>
    <row r="895" customFormat="false" ht="33.75" hidden="false" customHeight="true" outlineLevel="0" collapsed="false">
      <c r="A895" s="293"/>
      <c r="B895" s="294" t="str">
        <f aca="false">IF('様式E-3（全商品リスト）'!D919=0,"",'様式E-3（全商品リスト）'!D919)</f>
        <v/>
      </c>
      <c r="C895" s="293" t="str">
        <f aca="false">IF('様式E-3（全商品リスト）'!E919=0,"",'様式E-3（全商品リスト）'!E919)</f>
        <v/>
      </c>
      <c r="D895" s="295" t="str">
        <f aca="false">IF('様式E-3（全商品リスト）'!H919=0,"",'様式E-3（全商品リスト）'!H919)</f>
        <v/>
      </c>
      <c r="E895" s="293" t="str">
        <f aca="false">IF('様式E-3（全商品リスト）'!H919=0,"",'様式E-3（全商品リスト）'!H919)</f>
        <v/>
      </c>
      <c r="F895" s="296" t="str">
        <f aca="false">IF('様式E-3（全商品リスト）'!K919=0,"",'様式E-3（全商品リスト）'!K919)</f>
        <v/>
      </c>
      <c r="G895" s="296" t="str">
        <f aca="false">IF('様式E-3（全商品リスト）'!L919=0,"",'様式E-3（全商品リスト）'!L919)</f>
        <v/>
      </c>
      <c r="H895" s="293" t="str">
        <f aca="false">IF('様式E-3（全商品リスト）'!N919=0,"",'様式E-3（全商品リスト）'!N919)</f>
        <v/>
      </c>
    </row>
    <row r="896" customFormat="false" ht="33.75" hidden="false" customHeight="true" outlineLevel="0" collapsed="false">
      <c r="A896" s="293"/>
      <c r="B896" s="294" t="str">
        <f aca="false">IF('様式E-3（全商品リスト）'!D920=0,"",'様式E-3（全商品リスト）'!D920)</f>
        <v/>
      </c>
      <c r="C896" s="293" t="str">
        <f aca="false">IF('様式E-3（全商品リスト）'!E920=0,"",'様式E-3（全商品リスト）'!E920)</f>
        <v/>
      </c>
      <c r="D896" s="295" t="str">
        <f aca="false">IF('様式E-3（全商品リスト）'!H920=0,"",'様式E-3（全商品リスト）'!H920)</f>
        <v/>
      </c>
      <c r="E896" s="293" t="str">
        <f aca="false">IF('様式E-3（全商品リスト）'!H920=0,"",'様式E-3（全商品リスト）'!H920)</f>
        <v/>
      </c>
      <c r="F896" s="296" t="str">
        <f aca="false">IF('様式E-3（全商品リスト）'!K920=0,"",'様式E-3（全商品リスト）'!K920)</f>
        <v/>
      </c>
      <c r="G896" s="296" t="str">
        <f aca="false">IF('様式E-3（全商品リスト）'!L920=0,"",'様式E-3（全商品リスト）'!L920)</f>
        <v/>
      </c>
      <c r="H896" s="293" t="str">
        <f aca="false">IF('様式E-3（全商品リスト）'!N920=0,"",'様式E-3（全商品リスト）'!N920)</f>
        <v/>
      </c>
    </row>
    <row r="897" customFormat="false" ht="33.75" hidden="false" customHeight="true" outlineLevel="0" collapsed="false">
      <c r="A897" s="293"/>
      <c r="B897" s="294" t="str">
        <f aca="false">IF('様式E-3（全商品リスト）'!D921=0,"",'様式E-3（全商品リスト）'!D921)</f>
        <v/>
      </c>
      <c r="C897" s="293" t="str">
        <f aca="false">IF('様式E-3（全商品リスト）'!E921=0,"",'様式E-3（全商品リスト）'!E921)</f>
        <v/>
      </c>
      <c r="D897" s="295" t="str">
        <f aca="false">IF('様式E-3（全商品リスト）'!H921=0,"",'様式E-3（全商品リスト）'!H921)</f>
        <v/>
      </c>
      <c r="E897" s="293" t="str">
        <f aca="false">IF('様式E-3（全商品リスト）'!H921=0,"",'様式E-3（全商品リスト）'!H921)</f>
        <v/>
      </c>
      <c r="F897" s="296" t="str">
        <f aca="false">IF('様式E-3（全商品リスト）'!K921=0,"",'様式E-3（全商品リスト）'!K921)</f>
        <v/>
      </c>
      <c r="G897" s="296" t="str">
        <f aca="false">IF('様式E-3（全商品リスト）'!L921=0,"",'様式E-3（全商品リスト）'!L921)</f>
        <v/>
      </c>
      <c r="H897" s="293" t="str">
        <f aca="false">IF('様式E-3（全商品リスト）'!N921=0,"",'様式E-3（全商品リスト）'!N921)</f>
        <v/>
      </c>
    </row>
    <row r="898" customFormat="false" ht="33.75" hidden="false" customHeight="true" outlineLevel="0" collapsed="false">
      <c r="A898" s="293"/>
      <c r="B898" s="294" t="str">
        <f aca="false">IF('様式E-3（全商品リスト）'!D922=0,"",'様式E-3（全商品リスト）'!D922)</f>
        <v/>
      </c>
      <c r="C898" s="293" t="str">
        <f aca="false">IF('様式E-3（全商品リスト）'!E922=0,"",'様式E-3（全商品リスト）'!E922)</f>
        <v/>
      </c>
      <c r="D898" s="295" t="str">
        <f aca="false">IF('様式E-3（全商品リスト）'!H922=0,"",'様式E-3（全商品リスト）'!H922)</f>
        <v/>
      </c>
      <c r="E898" s="293" t="str">
        <f aca="false">IF('様式E-3（全商品リスト）'!H922=0,"",'様式E-3（全商品リスト）'!H922)</f>
        <v/>
      </c>
      <c r="F898" s="296" t="str">
        <f aca="false">IF('様式E-3（全商品リスト）'!K922=0,"",'様式E-3（全商品リスト）'!K922)</f>
        <v/>
      </c>
      <c r="G898" s="296" t="str">
        <f aca="false">IF('様式E-3（全商品リスト）'!L922=0,"",'様式E-3（全商品リスト）'!L922)</f>
        <v/>
      </c>
      <c r="H898" s="293" t="str">
        <f aca="false">IF('様式E-3（全商品リスト）'!N922=0,"",'様式E-3（全商品リスト）'!N922)</f>
        <v/>
      </c>
    </row>
    <row r="899" customFormat="false" ht="33.75" hidden="false" customHeight="true" outlineLevel="0" collapsed="false">
      <c r="A899" s="293"/>
      <c r="B899" s="294" t="str">
        <f aca="false">IF('様式E-3（全商品リスト）'!D923=0,"",'様式E-3（全商品リスト）'!D923)</f>
        <v/>
      </c>
      <c r="C899" s="293" t="str">
        <f aca="false">IF('様式E-3（全商品リスト）'!E923=0,"",'様式E-3（全商品リスト）'!E923)</f>
        <v/>
      </c>
      <c r="D899" s="295" t="str">
        <f aca="false">IF('様式E-3（全商品リスト）'!H923=0,"",'様式E-3（全商品リスト）'!H923)</f>
        <v/>
      </c>
      <c r="E899" s="293" t="str">
        <f aca="false">IF('様式E-3（全商品リスト）'!H923=0,"",'様式E-3（全商品リスト）'!H923)</f>
        <v/>
      </c>
      <c r="F899" s="296" t="str">
        <f aca="false">IF('様式E-3（全商品リスト）'!K923=0,"",'様式E-3（全商品リスト）'!K923)</f>
        <v/>
      </c>
      <c r="G899" s="296" t="str">
        <f aca="false">IF('様式E-3（全商品リスト）'!L923=0,"",'様式E-3（全商品リスト）'!L923)</f>
        <v/>
      </c>
      <c r="H899" s="293" t="str">
        <f aca="false">IF('様式E-3（全商品リスト）'!N923=0,"",'様式E-3（全商品リスト）'!N923)</f>
        <v/>
      </c>
    </row>
    <row r="900" customFormat="false" ht="33.75" hidden="false" customHeight="true" outlineLevel="0" collapsed="false">
      <c r="A900" s="293"/>
      <c r="B900" s="294" t="str">
        <f aca="false">IF('様式E-3（全商品リスト）'!D924=0,"",'様式E-3（全商品リスト）'!D924)</f>
        <v/>
      </c>
      <c r="C900" s="293" t="str">
        <f aca="false">IF('様式E-3（全商品リスト）'!E924=0,"",'様式E-3（全商品リスト）'!E924)</f>
        <v/>
      </c>
      <c r="D900" s="295" t="str">
        <f aca="false">IF('様式E-3（全商品リスト）'!H924=0,"",'様式E-3（全商品リスト）'!H924)</f>
        <v/>
      </c>
      <c r="E900" s="293" t="str">
        <f aca="false">IF('様式E-3（全商品リスト）'!H924=0,"",'様式E-3（全商品リスト）'!H924)</f>
        <v/>
      </c>
      <c r="F900" s="296" t="str">
        <f aca="false">IF('様式E-3（全商品リスト）'!K924=0,"",'様式E-3（全商品リスト）'!K924)</f>
        <v/>
      </c>
      <c r="G900" s="296" t="str">
        <f aca="false">IF('様式E-3（全商品リスト）'!L924=0,"",'様式E-3（全商品リスト）'!L924)</f>
        <v/>
      </c>
      <c r="H900" s="293" t="str">
        <f aca="false">IF('様式E-3（全商品リスト）'!N924=0,"",'様式E-3（全商品リスト）'!N924)</f>
        <v/>
      </c>
    </row>
    <row r="901" customFormat="false" ht="33.75" hidden="false" customHeight="true" outlineLevel="0" collapsed="false">
      <c r="A901" s="293"/>
      <c r="B901" s="294" t="str">
        <f aca="false">IF('様式E-3（全商品リスト）'!D925=0,"",'様式E-3（全商品リスト）'!D925)</f>
        <v/>
      </c>
      <c r="C901" s="293" t="str">
        <f aca="false">IF('様式E-3（全商品リスト）'!E925=0,"",'様式E-3（全商品リスト）'!E925)</f>
        <v/>
      </c>
      <c r="D901" s="295" t="str">
        <f aca="false">IF('様式E-3（全商品リスト）'!H925=0,"",'様式E-3（全商品リスト）'!H925)</f>
        <v/>
      </c>
      <c r="E901" s="293" t="str">
        <f aca="false">IF('様式E-3（全商品リスト）'!H925=0,"",'様式E-3（全商品リスト）'!H925)</f>
        <v/>
      </c>
      <c r="F901" s="296" t="str">
        <f aca="false">IF('様式E-3（全商品リスト）'!K925=0,"",'様式E-3（全商品リスト）'!K925)</f>
        <v/>
      </c>
      <c r="G901" s="296" t="str">
        <f aca="false">IF('様式E-3（全商品リスト）'!L925=0,"",'様式E-3（全商品リスト）'!L925)</f>
        <v/>
      </c>
      <c r="H901" s="293" t="str">
        <f aca="false">IF('様式E-3（全商品リスト）'!N925=0,"",'様式E-3（全商品リスト）'!N925)</f>
        <v/>
      </c>
    </row>
    <row r="902" customFormat="false" ht="33.75" hidden="false" customHeight="true" outlineLevel="0" collapsed="false">
      <c r="A902" s="293"/>
      <c r="B902" s="294" t="str">
        <f aca="false">IF('様式E-3（全商品リスト）'!D926=0,"",'様式E-3（全商品リスト）'!D926)</f>
        <v/>
      </c>
      <c r="C902" s="293" t="str">
        <f aca="false">IF('様式E-3（全商品リスト）'!E926=0,"",'様式E-3（全商品リスト）'!E926)</f>
        <v/>
      </c>
      <c r="D902" s="295" t="str">
        <f aca="false">IF('様式E-3（全商品リスト）'!H926=0,"",'様式E-3（全商品リスト）'!H926)</f>
        <v/>
      </c>
      <c r="E902" s="293" t="str">
        <f aca="false">IF('様式E-3（全商品リスト）'!H926=0,"",'様式E-3（全商品リスト）'!H926)</f>
        <v/>
      </c>
      <c r="F902" s="296" t="str">
        <f aca="false">IF('様式E-3（全商品リスト）'!K926=0,"",'様式E-3（全商品リスト）'!K926)</f>
        <v/>
      </c>
      <c r="G902" s="296" t="str">
        <f aca="false">IF('様式E-3（全商品リスト）'!L926=0,"",'様式E-3（全商品リスト）'!L926)</f>
        <v/>
      </c>
      <c r="H902" s="293" t="str">
        <f aca="false">IF('様式E-3（全商品リスト）'!N926=0,"",'様式E-3（全商品リスト）'!N926)</f>
        <v/>
      </c>
    </row>
    <row r="903" customFormat="false" ht="33.75" hidden="false" customHeight="true" outlineLevel="0" collapsed="false">
      <c r="A903" s="293"/>
      <c r="B903" s="294" t="str">
        <f aca="false">IF('様式E-3（全商品リスト）'!D927=0,"",'様式E-3（全商品リスト）'!D927)</f>
        <v/>
      </c>
      <c r="C903" s="293" t="str">
        <f aca="false">IF('様式E-3（全商品リスト）'!E927=0,"",'様式E-3（全商品リスト）'!E927)</f>
        <v/>
      </c>
      <c r="D903" s="295" t="str">
        <f aca="false">IF('様式E-3（全商品リスト）'!H927=0,"",'様式E-3（全商品リスト）'!H927)</f>
        <v/>
      </c>
      <c r="E903" s="293" t="str">
        <f aca="false">IF('様式E-3（全商品リスト）'!H927=0,"",'様式E-3（全商品リスト）'!H927)</f>
        <v/>
      </c>
      <c r="F903" s="296" t="str">
        <f aca="false">IF('様式E-3（全商品リスト）'!K927=0,"",'様式E-3（全商品リスト）'!K927)</f>
        <v/>
      </c>
      <c r="G903" s="296" t="str">
        <f aca="false">IF('様式E-3（全商品リスト）'!L927=0,"",'様式E-3（全商品リスト）'!L927)</f>
        <v/>
      </c>
      <c r="H903" s="293" t="str">
        <f aca="false">IF('様式E-3（全商品リスト）'!N927=0,"",'様式E-3（全商品リスト）'!N927)</f>
        <v/>
      </c>
    </row>
    <row r="904" customFormat="false" ht="33.75" hidden="false" customHeight="true" outlineLevel="0" collapsed="false">
      <c r="A904" s="293"/>
      <c r="B904" s="294" t="str">
        <f aca="false">IF('様式E-3（全商品リスト）'!D928=0,"",'様式E-3（全商品リスト）'!D928)</f>
        <v/>
      </c>
      <c r="C904" s="293" t="str">
        <f aca="false">IF('様式E-3（全商品リスト）'!E928=0,"",'様式E-3（全商品リスト）'!E928)</f>
        <v/>
      </c>
      <c r="D904" s="295" t="str">
        <f aca="false">IF('様式E-3（全商品リスト）'!H928=0,"",'様式E-3（全商品リスト）'!H928)</f>
        <v/>
      </c>
      <c r="E904" s="293" t="str">
        <f aca="false">IF('様式E-3（全商品リスト）'!H928=0,"",'様式E-3（全商品リスト）'!H928)</f>
        <v/>
      </c>
      <c r="F904" s="296" t="str">
        <f aca="false">IF('様式E-3（全商品リスト）'!K928=0,"",'様式E-3（全商品リスト）'!K928)</f>
        <v/>
      </c>
      <c r="G904" s="296" t="str">
        <f aca="false">IF('様式E-3（全商品リスト）'!L928=0,"",'様式E-3（全商品リスト）'!L928)</f>
        <v/>
      </c>
      <c r="H904" s="293" t="str">
        <f aca="false">IF('様式E-3（全商品リスト）'!N928=0,"",'様式E-3（全商品リスト）'!N928)</f>
        <v/>
      </c>
    </row>
    <row r="905" customFormat="false" ht="33.75" hidden="false" customHeight="true" outlineLevel="0" collapsed="false">
      <c r="A905" s="293"/>
      <c r="B905" s="294" t="str">
        <f aca="false">IF('様式E-3（全商品リスト）'!D929=0,"",'様式E-3（全商品リスト）'!D929)</f>
        <v/>
      </c>
      <c r="C905" s="293" t="str">
        <f aca="false">IF('様式E-3（全商品リスト）'!E929=0,"",'様式E-3（全商品リスト）'!E929)</f>
        <v/>
      </c>
      <c r="D905" s="295" t="str">
        <f aca="false">IF('様式E-3（全商品リスト）'!H929=0,"",'様式E-3（全商品リスト）'!H929)</f>
        <v/>
      </c>
      <c r="E905" s="293" t="str">
        <f aca="false">IF('様式E-3（全商品リスト）'!H929=0,"",'様式E-3（全商品リスト）'!H929)</f>
        <v/>
      </c>
      <c r="F905" s="296" t="str">
        <f aca="false">IF('様式E-3（全商品リスト）'!K929=0,"",'様式E-3（全商品リスト）'!K929)</f>
        <v/>
      </c>
      <c r="G905" s="296" t="str">
        <f aca="false">IF('様式E-3（全商品リスト）'!L929=0,"",'様式E-3（全商品リスト）'!L929)</f>
        <v/>
      </c>
      <c r="H905" s="293" t="str">
        <f aca="false">IF('様式E-3（全商品リスト）'!N929=0,"",'様式E-3（全商品リスト）'!N929)</f>
        <v/>
      </c>
    </row>
    <row r="906" customFormat="false" ht="33.75" hidden="false" customHeight="true" outlineLevel="0" collapsed="false">
      <c r="A906" s="293"/>
      <c r="B906" s="294" t="str">
        <f aca="false">IF('様式E-3（全商品リスト）'!D930=0,"",'様式E-3（全商品リスト）'!D930)</f>
        <v/>
      </c>
      <c r="C906" s="293" t="str">
        <f aca="false">IF('様式E-3（全商品リスト）'!E930=0,"",'様式E-3（全商品リスト）'!E930)</f>
        <v/>
      </c>
      <c r="D906" s="295" t="str">
        <f aca="false">IF('様式E-3（全商品リスト）'!H930=0,"",'様式E-3（全商品リスト）'!H930)</f>
        <v/>
      </c>
      <c r="E906" s="293" t="str">
        <f aca="false">IF('様式E-3（全商品リスト）'!H930=0,"",'様式E-3（全商品リスト）'!H930)</f>
        <v/>
      </c>
      <c r="F906" s="296" t="str">
        <f aca="false">IF('様式E-3（全商品リスト）'!K930=0,"",'様式E-3（全商品リスト）'!K930)</f>
        <v/>
      </c>
      <c r="G906" s="296" t="str">
        <f aca="false">IF('様式E-3（全商品リスト）'!L930=0,"",'様式E-3（全商品リスト）'!L930)</f>
        <v/>
      </c>
      <c r="H906" s="293" t="str">
        <f aca="false">IF('様式E-3（全商品リスト）'!N930=0,"",'様式E-3（全商品リスト）'!N930)</f>
        <v/>
      </c>
    </row>
    <row r="907" customFormat="false" ht="33.75" hidden="false" customHeight="true" outlineLevel="0" collapsed="false">
      <c r="A907" s="293"/>
      <c r="B907" s="294" t="str">
        <f aca="false">IF('様式E-3（全商品リスト）'!D931=0,"",'様式E-3（全商品リスト）'!D931)</f>
        <v/>
      </c>
      <c r="C907" s="293" t="str">
        <f aca="false">IF('様式E-3（全商品リスト）'!E931=0,"",'様式E-3（全商品リスト）'!E931)</f>
        <v/>
      </c>
      <c r="D907" s="295" t="str">
        <f aca="false">IF('様式E-3（全商品リスト）'!H931=0,"",'様式E-3（全商品リスト）'!H931)</f>
        <v/>
      </c>
      <c r="E907" s="293" t="str">
        <f aca="false">IF('様式E-3（全商品リスト）'!H931=0,"",'様式E-3（全商品リスト）'!H931)</f>
        <v/>
      </c>
      <c r="F907" s="296" t="str">
        <f aca="false">IF('様式E-3（全商品リスト）'!K931=0,"",'様式E-3（全商品リスト）'!K931)</f>
        <v/>
      </c>
      <c r="G907" s="296" t="str">
        <f aca="false">IF('様式E-3（全商品リスト）'!L931=0,"",'様式E-3（全商品リスト）'!L931)</f>
        <v/>
      </c>
      <c r="H907" s="293" t="str">
        <f aca="false">IF('様式E-3（全商品リスト）'!N931=0,"",'様式E-3（全商品リスト）'!N931)</f>
        <v/>
      </c>
    </row>
    <row r="908" customFormat="false" ht="33.75" hidden="false" customHeight="true" outlineLevel="0" collapsed="false">
      <c r="A908" s="293"/>
      <c r="B908" s="294" t="str">
        <f aca="false">IF('様式E-3（全商品リスト）'!D932=0,"",'様式E-3（全商品リスト）'!D932)</f>
        <v/>
      </c>
      <c r="C908" s="293" t="str">
        <f aca="false">IF('様式E-3（全商品リスト）'!E932=0,"",'様式E-3（全商品リスト）'!E932)</f>
        <v/>
      </c>
      <c r="D908" s="295" t="str">
        <f aca="false">IF('様式E-3（全商品リスト）'!H932=0,"",'様式E-3（全商品リスト）'!H932)</f>
        <v/>
      </c>
      <c r="E908" s="293" t="str">
        <f aca="false">IF('様式E-3（全商品リスト）'!H932=0,"",'様式E-3（全商品リスト）'!H932)</f>
        <v/>
      </c>
      <c r="F908" s="296" t="str">
        <f aca="false">IF('様式E-3（全商品リスト）'!K932=0,"",'様式E-3（全商品リスト）'!K932)</f>
        <v/>
      </c>
      <c r="G908" s="296" t="str">
        <f aca="false">IF('様式E-3（全商品リスト）'!L932=0,"",'様式E-3（全商品リスト）'!L932)</f>
        <v/>
      </c>
      <c r="H908" s="293" t="str">
        <f aca="false">IF('様式E-3（全商品リスト）'!N932=0,"",'様式E-3（全商品リスト）'!N932)</f>
        <v/>
      </c>
    </row>
    <row r="909" customFormat="false" ht="33.75" hidden="false" customHeight="true" outlineLevel="0" collapsed="false">
      <c r="A909" s="293"/>
      <c r="B909" s="294" t="str">
        <f aca="false">IF('様式E-3（全商品リスト）'!D933=0,"",'様式E-3（全商品リスト）'!D933)</f>
        <v/>
      </c>
      <c r="C909" s="293" t="str">
        <f aca="false">IF('様式E-3（全商品リスト）'!E933=0,"",'様式E-3（全商品リスト）'!E933)</f>
        <v/>
      </c>
      <c r="D909" s="295" t="str">
        <f aca="false">IF('様式E-3（全商品リスト）'!H933=0,"",'様式E-3（全商品リスト）'!H933)</f>
        <v/>
      </c>
      <c r="E909" s="293" t="str">
        <f aca="false">IF('様式E-3（全商品リスト）'!H933=0,"",'様式E-3（全商品リスト）'!H933)</f>
        <v/>
      </c>
      <c r="F909" s="296" t="str">
        <f aca="false">IF('様式E-3（全商品リスト）'!K933=0,"",'様式E-3（全商品リスト）'!K933)</f>
        <v/>
      </c>
      <c r="G909" s="296" t="str">
        <f aca="false">IF('様式E-3（全商品リスト）'!L933=0,"",'様式E-3（全商品リスト）'!L933)</f>
        <v/>
      </c>
      <c r="H909" s="293" t="str">
        <f aca="false">IF('様式E-3（全商品リスト）'!N933=0,"",'様式E-3（全商品リスト）'!N933)</f>
        <v/>
      </c>
    </row>
    <row r="910" customFormat="false" ht="33.75" hidden="false" customHeight="true" outlineLevel="0" collapsed="false">
      <c r="A910" s="293"/>
      <c r="B910" s="294" t="str">
        <f aca="false">IF('様式E-3（全商品リスト）'!D934=0,"",'様式E-3（全商品リスト）'!D934)</f>
        <v/>
      </c>
      <c r="C910" s="293" t="str">
        <f aca="false">IF('様式E-3（全商品リスト）'!E934=0,"",'様式E-3（全商品リスト）'!E934)</f>
        <v/>
      </c>
      <c r="D910" s="295" t="str">
        <f aca="false">IF('様式E-3（全商品リスト）'!H934=0,"",'様式E-3（全商品リスト）'!H934)</f>
        <v/>
      </c>
      <c r="E910" s="293" t="str">
        <f aca="false">IF('様式E-3（全商品リスト）'!H934=0,"",'様式E-3（全商品リスト）'!H934)</f>
        <v/>
      </c>
      <c r="F910" s="296" t="str">
        <f aca="false">IF('様式E-3（全商品リスト）'!K934=0,"",'様式E-3（全商品リスト）'!K934)</f>
        <v/>
      </c>
      <c r="G910" s="296" t="str">
        <f aca="false">IF('様式E-3（全商品リスト）'!L934=0,"",'様式E-3（全商品リスト）'!L934)</f>
        <v/>
      </c>
      <c r="H910" s="293" t="str">
        <f aca="false">IF('様式E-3（全商品リスト）'!N934=0,"",'様式E-3（全商品リスト）'!N934)</f>
        <v/>
      </c>
    </row>
    <row r="911" customFormat="false" ht="33.75" hidden="false" customHeight="true" outlineLevel="0" collapsed="false">
      <c r="A911" s="293"/>
      <c r="B911" s="294" t="str">
        <f aca="false">IF('様式E-3（全商品リスト）'!D935=0,"",'様式E-3（全商品リスト）'!D935)</f>
        <v/>
      </c>
      <c r="C911" s="293" t="str">
        <f aca="false">IF('様式E-3（全商品リスト）'!E935=0,"",'様式E-3（全商品リスト）'!E935)</f>
        <v/>
      </c>
      <c r="D911" s="295" t="str">
        <f aca="false">IF('様式E-3（全商品リスト）'!H935=0,"",'様式E-3（全商品リスト）'!H935)</f>
        <v/>
      </c>
      <c r="E911" s="293" t="str">
        <f aca="false">IF('様式E-3（全商品リスト）'!H935=0,"",'様式E-3（全商品リスト）'!H935)</f>
        <v/>
      </c>
      <c r="F911" s="296" t="str">
        <f aca="false">IF('様式E-3（全商品リスト）'!K935=0,"",'様式E-3（全商品リスト）'!K935)</f>
        <v/>
      </c>
      <c r="G911" s="296" t="str">
        <f aca="false">IF('様式E-3（全商品リスト）'!L935=0,"",'様式E-3（全商品リスト）'!L935)</f>
        <v/>
      </c>
      <c r="H911" s="293" t="str">
        <f aca="false">IF('様式E-3（全商品リスト）'!N935=0,"",'様式E-3（全商品リスト）'!N935)</f>
        <v/>
      </c>
    </row>
    <row r="912" customFormat="false" ht="33.75" hidden="false" customHeight="true" outlineLevel="0" collapsed="false">
      <c r="A912" s="293"/>
      <c r="B912" s="294" t="str">
        <f aca="false">IF('様式E-3（全商品リスト）'!D936=0,"",'様式E-3（全商品リスト）'!D936)</f>
        <v/>
      </c>
      <c r="C912" s="293" t="str">
        <f aca="false">IF('様式E-3（全商品リスト）'!E936=0,"",'様式E-3（全商品リスト）'!E936)</f>
        <v/>
      </c>
      <c r="D912" s="295" t="str">
        <f aca="false">IF('様式E-3（全商品リスト）'!H936=0,"",'様式E-3（全商品リスト）'!H936)</f>
        <v/>
      </c>
      <c r="E912" s="293" t="str">
        <f aca="false">IF('様式E-3（全商品リスト）'!H936=0,"",'様式E-3（全商品リスト）'!H936)</f>
        <v/>
      </c>
      <c r="F912" s="296" t="str">
        <f aca="false">IF('様式E-3（全商品リスト）'!K936=0,"",'様式E-3（全商品リスト）'!K936)</f>
        <v/>
      </c>
      <c r="G912" s="296" t="str">
        <f aca="false">IF('様式E-3（全商品リスト）'!L936=0,"",'様式E-3（全商品リスト）'!L936)</f>
        <v/>
      </c>
      <c r="H912" s="293" t="str">
        <f aca="false">IF('様式E-3（全商品リスト）'!N936=0,"",'様式E-3（全商品リスト）'!N936)</f>
        <v/>
      </c>
    </row>
    <row r="913" customFormat="false" ht="33.75" hidden="false" customHeight="true" outlineLevel="0" collapsed="false">
      <c r="A913" s="293"/>
      <c r="B913" s="294" t="str">
        <f aca="false">IF('様式E-3（全商品リスト）'!D937=0,"",'様式E-3（全商品リスト）'!D937)</f>
        <v/>
      </c>
      <c r="C913" s="293" t="str">
        <f aca="false">IF('様式E-3（全商品リスト）'!E937=0,"",'様式E-3（全商品リスト）'!E937)</f>
        <v/>
      </c>
      <c r="D913" s="295" t="str">
        <f aca="false">IF('様式E-3（全商品リスト）'!H937=0,"",'様式E-3（全商品リスト）'!H937)</f>
        <v/>
      </c>
      <c r="E913" s="293" t="str">
        <f aca="false">IF('様式E-3（全商品リスト）'!H937=0,"",'様式E-3（全商品リスト）'!H937)</f>
        <v/>
      </c>
      <c r="F913" s="296" t="str">
        <f aca="false">IF('様式E-3（全商品リスト）'!K937=0,"",'様式E-3（全商品リスト）'!K937)</f>
        <v/>
      </c>
      <c r="G913" s="296" t="str">
        <f aca="false">IF('様式E-3（全商品リスト）'!L937=0,"",'様式E-3（全商品リスト）'!L937)</f>
        <v/>
      </c>
      <c r="H913" s="293" t="str">
        <f aca="false">IF('様式E-3（全商品リスト）'!N937=0,"",'様式E-3（全商品リスト）'!N937)</f>
        <v/>
      </c>
    </row>
    <row r="914" customFormat="false" ht="33.75" hidden="false" customHeight="true" outlineLevel="0" collapsed="false">
      <c r="A914" s="293"/>
      <c r="B914" s="294" t="str">
        <f aca="false">IF('様式E-3（全商品リスト）'!D938=0,"",'様式E-3（全商品リスト）'!D938)</f>
        <v/>
      </c>
      <c r="C914" s="293" t="str">
        <f aca="false">IF('様式E-3（全商品リスト）'!E938=0,"",'様式E-3（全商品リスト）'!E938)</f>
        <v/>
      </c>
      <c r="D914" s="295" t="str">
        <f aca="false">IF('様式E-3（全商品リスト）'!H938=0,"",'様式E-3（全商品リスト）'!H938)</f>
        <v/>
      </c>
      <c r="E914" s="293" t="str">
        <f aca="false">IF('様式E-3（全商品リスト）'!H938=0,"",'様式E-3（全商品リスト）'!H938)</f>
        <v/>
      </c>
      <c r="F914" s="296" t="str">
        <f aca="false">IF('様式E-3（全商品リスト）'!K938=0,"",'様式E-3（全商品リスト）'!K938)</f>
        <v/>
      </c>
      <c r="G914" s="296" t="str">
        <f aca="false">IF('様式E-3（全商品リスト）'!L938=0,"",'様式E-3（全商品リスト）'!L938)</f>
        <v/>
      </c>
      <c r="H914" s="293" t="str">
        <f aca="false">IF('様式E-3（全商品リスト）'!N938=0,"",'様式E-3（全商品リスト）'!N938)</f>
        <v/>
      </c>
    </row>
    <row r="915" customFormat="false" ht="33.75" hidden="false" customHeight="true" outlineLevel="0" collapsed="false">
      <c r="A915" s="293"/>
      <c r="B915" s="294" t="str">
        <f aca="false">IF('様式E-3（全商品リスト）'!D939=0,"",'様式E-3（全商品リスト）'!D939)</f>
        <v/>
      </c>
      <c r="C915" s="293" t="str">
        <f aca="false">IF('様式E-3（全商品リスト）'!E939=0,"",'様式E-3（全商品リスト）'!E939)</f>
        <v/>
      </c>
      <c r="D915" s="295" t="str">
        <f aca="false">IF('様式E-3（全商品リスト）'!H939=0,"",'様式E-3（全商品リスト）'!H939)</f>
        <v/>
      </c>
      <c r="E915" s="293" t="str">
        <f aca="false">IF('様式E-3（全商品リスト）'!H939=0,"",'様式E-3（全商品リスト）'!H939)</f>
        <v/>
      </c>
      <c r="F915" s="296" t="str">
        <f aca="false">IF('様式E-3（全商品リスト）'!K939=0,"",'様式E-3（全商品リスト）'!K939)</f>
        <v/>
      </c>
      <c r="G915" s="296" t="str">
        <f aca="false">IF('様式E-3（全商品リスト）'!L939=0,"",'様式E-3（全商品リスト）'!L939)</f>
        <v/>
      </c>
      <c r="H915" s="293" t="str">
        <f aca="false">IF('様式E-3（全商品リスト）'!N939=0,"",'様式E-3（全商品リスト）'!N939)</f>
        <v/>
      </c>
    </row>
    <row r="916" customFormat="false" ht="33.75" hidden="false" customHeight="true" outlineLevel="0" collapsed="false">
      <c r="A916" s="293"/>
      <c r="B916" s="294" t="str">
        <f aca="false">IF('様式E-3（全商品リスト）'!D940=0,"",'様式E-3（全商品リスト）'!D940)</f>
        <v/>
      </c>
      <c r="C916" s="293" t="str">
        <f aca="false">IF('様式E-3（全商品リスト）'!E940=0,"",'様式E-3（全商品リスト）'!E940)</f>
        <v/>
      </c>
      <c r="D916" s="295" t="str">
        <f aca="false">IF('様式E-3（全商品リスト）'!H940=0,"",'様式E-3（全商品リスト）'!H940)</f>
        <v/>
      </c>
      <c r="E916" s="293" t="str">
        <f aca="false">IF('様式E-3（全商品リスト）'!H940=0,"",'様式E-3（全商品リスト）'!H940)</f>
        <v/>
      </c>
      <c r="F916" s="296" t="str">
        <f aca="false">IF('様式E-3（全商品リスト）'!K940=0,"",'様式E-3（全商品リスト）'!K940)</f>
        <v/>
      </c>
      <c r="G916" s="296" t="str">
        <f aca="false">IF('様式E-3（全商品リスト）'!L940=0,"",'様式E-3（全商品リスト）'!L940)</f>
        <v/>
      </c>
      <c r="H916" s="293" t="str">
        <f aca="false">IF('様式E-3（全商品リスト）'!N940=0,"",'様式E-3（全商品リスト）'!N940)</f>
        <v/>
      </c>
    </row>
    <row r="917" customFormat="false" ht="33.75" hidden="false" customHeight="true" outlineLevel="0" collapsed="false">
      <c r="A917" s="293"/>
      <c r="B917" s="294" t="str">
        <f aca="false">IF('様式E-3（全商品リスト）'!D941=0,"",'様式E-3（全商品リスト）'!D941)</f>
        <v/>
      </c>
      <c r="C917" s="293" t="str">
        <f aca="false">IF('様式E-3（全商品リスト）'!E941=0,"",'様式E-3（全商品リスト）'!E941)</f>
        <v/>
      </c>
      <c r="D917" s="295" t="str">
        <f aca="false">IF('様式E-3（全商品リスト）'!H941=0,"",'様式E-3（全商品リスト）'!H941)</f>
        <v/>
      </c>
      <c r="E917" s="293" t="str">
        <f aca="false">IF('様式E-3（全商品リスト）'!H941=0,"",'様式E-3（全商品リスト）'!H941)</f>
        <v/>
      </c>
      <c r="F917" s="296" t="str">
        <f aca="false">IF('様式E-3（全商品リスト）'!K941=0,"",'様式E-3（全商品リスト）'!K941)</f>
        <v/>
      </c>
      <c r="G917" s="296" t="str">
        <f aca="false">IF('様式E-3（全商品リスト）'!L941=0,"",'様式E-3（全商品リスト）'!L941)</f>
        <v/>
      </c>
      <c r="H917" s="293" t="str">
        <f aca="false">IF('様式E-3（全商品リスト）'!N941=0,"",'様式E-3（全商品リスト）'!N941)</f>
        <v/>
      </c>
    </row>
    <row r="918" customFormat="false" ht="33.75" hidden="false" customHeight="true" outlineLevel="0" collapsed="false">
      <c r="A918" s="293"/>
      <c r="B918" s="294" t="str">
        <f aca="false">IF('様式E-3（全商品リスト）'!D942=0,"",'様式E-3（全商品リスト）'!D942)</f>
        <v/>
      </c>
      <c r="C918" s="293" t="str">
        <f aca="false">IF('様式E-3（全商品リスト）'!E942=0,"",'様式E-3（全商品リスト）'!E942)</f>
        <v/>
      </c>
      <c r="D918" s="295" t="str">
        <f aca="false">IF('様式E-3（全商品リスト）'!H942=0,"",'様式E-3（全商品リスト）'!H942)</f>
        <v/>
      </c>
      <c r="E918" s="293" t="str">
        <f aca="false">IF('様式E-3（全商品リスト）'!H942=0,"",'様式E-3（全商品リスト）'!H942)</f>
        <v/>
      </c>
      <c r="F918" s="296" t="str">
        <f aca="false">IF('様式E-3（全商品リスト）'!K942=0,"",'様式E-3（全商品リスト）'!K942)</f>
        <v/>
      </c>
      <c r="G918" s="296" t="str">
        <f aca="false">IF('様式E-3（全商品リスト）'!L942=0,"",'様式E-3（全商品リスト）'!L942)</f>
        <v/>
      </c>
      <c r="H918" s="293" t="str">
        <f aca="false">IF('様式E-3（全商品リスト）'!N942=0,"",'様式E-3（全商品リスト）'!N942)</f>
        <v/>
      </c>
    </row>
    <row r="919" customFormat="false" ht="33.75" hidden="false" customHeight="true" outlineLevel="0" collapsed="false">
      <c r="A919" s="293"/>
      <c r="B919" s="294" t="str">
        <f aca="false">IF('様式E-3（全商品リスト）'!D943=0,"",'様式E-3（全商品リスト）'!D943)</f>
        <v/>
      </c>
      <c r="C919" s="293" t="str">
        <f aca="false">IF('様式E-3（全商品リスト）'!E943=0,"",'様式E-3（全商品リスト）'!E943)</f>
        <v/>
      </c>
      <c r="D919" s="295" t="str">
        <f aca="false">IF('様式E-3（全商品リスト）'!H943=0,"",'様式E-3（全商品リスト）'!H943)</f>
        <v/>
      </c>
      <c r="E919" s="293" t="str">
        <f aca="false">IF('様式E-3（全商品リスト）'!H943=0,"",'様式E-3（全商品リスト）'!H943)</f>
        <v/>
      </c>
      <c r="F919" s="296" t="str">
        <f aca="false">IF('様式E-3（全商品リスト）'!K943=0,"",'様式E-3（全商品リスト）'!K943)</f>
        <v/>
      </c>
      <c r="G919" s="296" t="str">
        <f aca="false">IF('様式E-3（全商品リスト）'!L943=0,"",'様式E-3（全商品リスト）'!L943)</f>
        <v/>
      </c>
      <c r="H919" s="293" t="str">
        <f aca="false">IF('様式E-3（全商品リスト）'!N943=0,"",'様式E-3（全商品リスト）'!N943)</f>
        <v/>
      </c>
    </row>
    <row r="920" customFormat="false" ht="33.75" hidden="false" customHeight="true" outlineLevel="0" collapsed="false">
      <c r="A920" s="293"/>
      <c r="B920" s="294" t="str">
        <f aca="false">IF('様式E-3（全商品リスト）'!D944=0,"",'様式E-3（全商品リスト）'!D944)</f>
        <v/>
      </c>
      <c r="C920" s="293" t="str">
        <f aca="false">IF('様式E-3（全商品リスト）'!E944=0,"",'様式E-3（全商品リスト）'!E944)</f>
        <v/>
      </c>
      <c r="D920" s="295" t="str">
        <f aca="false">IF('様式E-3（全商品リスト）'!H944=0,"",'様式E-3（全商品リスト）'!H944)</f>
        <v/>
      </c>
      <c r="E920" s="293" t="str">
        <f aca="false">IF('様式E-3（全商品リスト）'!H944=0,"",'様式E-3（全商品リスト）'!H944)</f>
        <v/>
      </c>
      <c r="F920" s="296" t="str">
        <f aca="false">IF('様式E-3（全商品リスト）'!K944=0,"",'様式E-3（全商品リスト）'!K944)</f>
        <v/>
      </c>
      <c r="G920" s="296" t="str">
        <f aca="false">IF('様式E-3（全商品リスト）'!L944=0,"",'様式E-3（全商品リスト）'!L944)</f>
        <v/>
      </c>
      <c r="H920" s="293" t="str">
        <f aca="false">IF('様式E-3（全商品リスト）'!N944=0,"",'様式E-3（全商品リスト）'!N944)</f>
        <v/>
      </c>
    </row>
    <row r="921" customFormat="false" ht="33.75" hidden="false" customHeight="true" outlineLevel="0" collapsed="false">
      <c r="A921" s="293"/>
      <c r="B921" s="294" t="str">
        <f aca="false">IF('様式E-3（全商品リスト）'!D945=0,"",'様式E-3（全商品リスト）'!D945)</f>
        <v/>
      </c>
      <c r="C921" s="293" t="str">
        <f aca="false">IF('様式E-3（全商品リスト）'!E945=0,"",'様式E-3（全商品リスト）'!E945)</f>
        <v/>
      </c>
      <c r="D921" s="295" t="str">
        <f aca="false">IF('様式E-3（全商品リスト）'!H945=0,"",'様式E-3（全商品リスト）'!H945)</f>
        <v/>
      </c>
      <c r="E921" s="293" t="str">
        <f aca="false">IF('様式E-3（全商品リスト）'!H945=0,"",'様式E-3（全商品リスト）'!H945)</f>
        <v/>
      </c>
      <c r="F921" s="296" t="str">
        <f aca="false">IF('様式E-3（全商品リスト）'!K945=0,"",'様式E-3（全商品リスト）'!K945)</f>
        <v/>
      </c>
      <c r="G921" s="296" t="str">
        <f aca="false">IF('様式E-3（全商品リスト）'!L945=0,"",'様式E-3（全商品リスト）'!L945)</f>
        <v/>
      </c>
      <c r="H921" s="293" t="str">
        <f aca="false">IF('様式E-3（全商品リスト）'!N945=0,"",'様式E-3（全商品リスト）'!N945)</f>
        <v/>
      </c>
    </row>
    <row r="922" customFormat="false" ht="33.75" hidden="false" customHeight="true" outlineLevel="0" collapsed="false">
      <c r="A922" s="293"/>
      <c r="B922" s="294" t="str">
        <f aca="false">IF('様式E-3（全商品リスト）'!D946=0,"",'様式E-3（全商品リスト）'!D946)</f>
        <v/>
      </c>
      <c r="C922" s="293" t="str">
        <f aca="false">IF('様式E-3（全商品リスト）'!E946=0,"",'様式E-3（全商品リスト）'!E946)</f>
        <v/>
      </c>
      <c r="D922" s="295" t="str">
        <f aca="false">IF('様式E-3（全商品リスト）'!H946=0,"",'様式E-3（全商品リスト）'!H946)</f>
        <v/>
      </c>
      <c r="E922" s="293" t="str">
        <f aca="false">IF('様式E-3（全商品リスト）'!H946=0,"",'様式E-3（全商品リスト）'!H946)</f>
        <v/>
      </c>
      <c r="F922" s="296" t="str">
        <f aca="false">IF('様式E-3（全商品リスト）'!K946=0,"",'様式E-3（全商品リスト）'!K946)</f>
        <v/>
      </c>
      <c r="G922" s="296" t="str">
        <f aca="false">IF('様式E-3（全商品リスト）'!L946=0,"",'様式E-3（全商品リスト）'!L946)</f>
        <v/>
      </c>
      <c r="H922" s="293" t="str">
        <f aca="false">IF('様式E-3（全商品リスト）'!N946=0,"",'様式E-3（全商品リスト）'!N946)</f>
        <v/>
      </c>
    </row>
    <row r="923" customFormat="false" ht="33.75" hidden="false" customHeight="true" outlineLevel="0" collapsed="false">
      <c r="A923" s="293"/>
      <c r="B923" s="294" t="str">
        <f aca="false">IF('様式E-3（全商品リスト）'!D947=0,"",'様式E-3（全商品リスト）'!D947)</f>
        <v/>
      </c>
      <c r="C923" s="293" t="str">
        <f aca="false">IF('様式E-3（全商品リスト）'!E947=0,"",'様式E-3（全商品リスト）'!E947)</f>
        <v/>
      </c>
      <c r="D923" s="295" t="str">
        <f aca="false">IF('様式E-3（全商品リスト）'!H947=0,"",'様式E-3（全商品リスト）'!H947)</f>
        <v/>
      </c>
      <c r="E923" s="293" t="str">
        <f aca="false">IF('様式E-3（全商品リスト）'!H947=0,"",'様式E-3（全商品リスト）'!H947)</f>
        <v/>
      </c>
      <c r="F923" s="296" t="str">
        <f aca="false">IF('様式E-3（全商品リスト）'!K947=0,"",'様式E-3（全商品リスト）'!K947)</f>
        <v/>
      </c>
      <c r="G923" s="296" t="str">
        <f aca="false">IF('様式E-3（全商品リスト）'!L947=0,"",'様式E-3（全商品リスト）'!L947)</f>
        <v/>
      </c>
      <c r="H923" s="293" t="str">
        <f aca="false">IF('様式E-3（全商品リスト）'!N947=0,"",'様式E-3（全商品リスト）'!N947)</f>
        <v/>
      </c>
    </row>
    <row r="924" customFormat="false" ht="33.75" hidden="false" customHeight="true" outlineLevel="0" collapsed="false">
      <c r="A924" s="293"/>
      <c r="B924" s="294" t="str">
        <f aca="false">IF('様式E-3（全商品リスト）'!D948=0,"",'様式E-3（全商品リスト）'!D948)</f>
        <v/>
      </c>
      <c r="C924" s="293" t="str">
        <f aca="false">IF('様式E-3（全商品リスト）'!E948=0,"",'様式E-3（全商品リスト）'!E948)</f>
        <v/>
      </c>
      <c r="D924" s="295" t="str">
        <f aca="false">IF('様式E-3（全商品リスト）'!H948=0,"",'様式E-3（全商品リスト）'!H948)</f>
        <v/>
      </c>
      <c r="E924" s="293" t="str">
        <f aca="false">IF('様式E-3（全商品リスト）'!H948=0,"",'様式E-3（全商品リスト）'!H948)</f>
        <v/>
      </c>
      <c r="F924" s="296" t="str">
        <f aca="false">IF('様式E-3（全商品リスト）'!K948=0,"",'様式E-3（全商品リスト）'!K948)</f>
        <v/>
      </c>
      <c r="G924" s="296" t="str">
        <f aca="false">IF('様式E-3（全商品リスト）'!L948=0,"",'様式E-3（全商品リスト）'!L948)</f>
        <v/>
      </c>
      <c r="H924" s="293" t="str">
        <f aca="false">IF('様式E-3（全商品リスト）'!N948=0,"",'様式E-3（全商品リスト）'!N948)</f>
        <v/>
      </c>
    </row>
    <row r="925" customFormat="false" ht="33.75" hidden="false" customHeight="true" outlineLevel="0" collapsed="false">
      <c r="A925" s="293"/>
      <c r="B925" s="294" t="str">
        <f aca="false">IF('様式E-3（全商品リスト）'!D949=0,"",'様式E-3（全商品リスト）'!D949)</f>
        <v/>
      </c>
      <c r="C925" s="293" t="str">
        <f aca="false">IF('様式E-3（全商品リスト）'!E949=0,"",'様式E-3（全商品リスト）'!E949)</f>
        <v/>
      </c>
      <c r="D925" s="295" t="str">
        <f aca="false">IF('様式E-3（全商品リスト）'!H949=0,"",'様式E-3（全商品リスト）'!H949)</f>
        <v/>
      </c>
      <c r="E925" s="293" t="str">
        <f aca="false">IF('様式E-3（全商品リスト）'!H949=0,"",'様式E-3（全商品リスト）'!H949)</f>
        <v/>
      </c>
      <c r="F925" s="296" t="str">
        <f aca="false">IF('様式E-3（全商品リスト）'!K949=0,"",'様式E-3（全商品リスト）'!K949)</f>
        <v/>
      </c>
      <c r="G925" s="296" t="str">
        <f aca="false">IF('様式E-3（全商品リスト）'!L949=0,"",'様式E-3（全商品リスト）'!L949)</f>
        <v/>
      </c>
      <c r="H925" s="293" t="str">
        <f aca="false">IF('様式E-3（全商品リスト）'!N949=0,"",'様式E-3（全商品リスト）'!N949)</f>
        <v/>
      </c>
    </row>
    <row r="926" customFormat="false" ht="33.75" hidden="false" customHeight="true" outlineLevel="0" collapsed="false">
      <c r="A926" s="293"/>
      <c r="B926" s="294" t="str">
        <f aca="false">IF('様式E-3（全商品リスト）'!D950=0,"",'様式E-3（全商品リスト）'!D950)</f>
        <v/>
      </c>
      <c r="C926" s="293" t="str">
        <f aca="false">IF('様式E-3（全商品リスト）'!E950=0,"",'様式E-3（全商品リスト）'!E950)</f>
        <v/>
      </c>
      <c r="D926" s="295" t="str">
        <f aca="false">IF('様式E-3（全商品リスト）'!H950=0,"",'様式E-3（全商品リスト）'!H950)</f>
        <v/>
      </c>
      <c r="E926" s="293" t="str">
        <f aca="false">IF('様式E-3（全商品リスト）'!H950=0,"",'様式E-3（全商品リスト）'!H950)</f>
        <v/>
      </c>
      <c r="F926" s="296" t="str">
        <f aca="false">IF('様式E-3（全商品リスト）'!K950=0,"",'様式E-3（全商品リスト）'!K950)</f>
        <v/>
      </c>
      <c r="G926" s="296" t="str">
        <f aca="false">IF('様式E-3（全商品リスト）'!L950=0,"",'様式E-3（全商品リスト）'!L950)</f>
        <v/>
      </c>
      <c r="H926" s="293" t="str">
        <f aca="false">IF('様式E-3（全商品リスト）'!N950=0,"",'様式E-3（全商品リスト）'!N950)</f>
        <v/>
      </c>
    </row>
    <row r="927" customFormat="false" ht="33.75" hidden="false" customHeight="true" outlineLevel="0" collapsed="false">
      <c r="A927" s="293"/>
      <c r="B927" s="294" t="str">
        <f aca="false">IF('様式E-3（全商品リスト）'!D951=0,"",'様式E-3（全商品リスト）'!D951)</f>
        <v/>
      </c>
      <c r="C927" s="293" t="str">
        <f aca="false">IF('様式E-3（全商品リスト）'!E951=0,"",'様式E-3（全商品リスト）'!E951)</f>
        <v/>
      </c>
      <c r="D927" s="295" t="str">
        <f aca="false">IF('様式E-3（全商品リスト）'!H951=0,"",'様式E-3（全商品リスト）'!H951)</f>
        <v/>
      </c>
      <c r="E927" s="293" t="str">
        <f aca="false">IF('様式E-3（全商品リスト）'!H951=0,"",'様式E-3（全商品リスト）'!H951)</f>
        <v/>
      </c>
      <c r="F927" s="296" t="str">
        <f aca="false">IF('様式E-3（全商品リスト）'!K951=0,"",'様式E-3（全商品リスト）'!K951)</f>
        <v/>
      </c>
      <c r="G927" s="296" t="str">
        <f aca="false">IF('様式E-3（全商品リスト）'!L951=0,"",'様式E-3（全商品リスト）'!L951)</f>
        <v/>
      </c>
      <c r="H927" s="293" t="str">
        <f aca="false">IF('様式E-3（全商品リスト）'!N951=0,"",'様式E-3（全商品リスト）'!N951)</f>
        <v/>
      </c>
    </row>
    <row r="928" customFormat="false" ht="33.75" hidden="false" customHeight="true" outlineLevel="0" collapsed="false">
      <c r="A928" s="293"/>
      <c r="B928" s="294" t="str">
        <f aca="false">IF('様式E-3（全商品リスト）'!D952=0,"",'様式E-3（全商品リスト）'!D952)</f>
        <v/>
      </c>
      <c r="C928" s="293" t="str">
        <f aca="false">IF('様式E-3（全商品リスト）'!E952=0,"",'様式E-3（全商品リスト）'!E952)</f>
        <v/>
      </c>
      <c r="D928" s="295" t="str">
        <f aca="false">IF('様式E-3（全商品リスト）'!H952=0,"",'様式E-3（全商品リスト）'!H952)</f>
        <v/>
      </c>
      <c r="E928" s="293" t="str">
        <f aca="false">IF('様式E-3（全商品リスト）'!H952=0,"",'様式E-3（全商品リスト）'!H952)</f>
        <v/>
      </c>
      <c r="F928" s="296" t="str">
        <f aca="false">IF('様式E-3（全商品リスト）'!K952=0,"",'様式E-3（全商品リスト）'!K952)</f>
        <v/>
      </c>
      <c r="G928" s="296" t="str">
        <f aca="false">IF('様式E-3（全商品リスト）'!L952=0,"",'様式E-3（全商品リスト）'!L952)</f>
        <v/>
      </c>
      <c r="H928" s="293" t="str">
        <f aca="false">IF('様式E-3（全商品リスト）'!N952=0,"",'様式E-3（全商品リスト）'!N952)</f>
        <v/>
      </c>
    </row>
    <row r="929" customFormat="false" ht="33.75" hidden="false" customHeight="true" outlineLevel="0" collapsed="false">
      <c r="A929" s="293"/>
      <c r="B929" s="294" t="str">
        <f aca="false">IF('様式E-3（全商品リスト）'!D953=0,"",'様式E-3（全商品リスト）'!D953)</f>
        <v/>
      </c>
      <c r="C929" s="293" t="str">
        <f aca="false">IF('様式E-3（全商品リスト）'!E953=0,"",'様式E-3（全商品リスト）'!E953)</f>
        <v/>
      </c>
      <c r="D929" s="295" t="str">
        <f aca="false">IF('様式E-3（全商品リスト）'!H953=0,"",'様式E-3（全商品リスト）'!H953)</f>
        <v/>
      </c>
      <c r="E929" s="293" t="str">
        <f aca="false">IF('様式E-3（全商品リスト）'!H953=0,"",'様式E-3（全商品リスト）'!H953)</f>
        <v/>
      </c>
      <c r="F929" s="296" t="str">
        <f aca="false">IF('様式E-3（全商品リスト）'!K953=0,"",'様式E-3（全商品リスト）'!K953)</f>
        <v/>
      </c>
      <c r="G929" s="296" t="str">
        <f aca="false">IF('様式E-3（全商品リスト）'!L953=0,"",'様式E-3（全商品リスト）'!L953)</f>
        <v/>
      </c>
      <c r="H929" s="293" t="str">
        <f aca="false">IF('様式E-3（全商品リスト）'!N953=0,"",'様式E-3（全商品リスト）'!N953)</f>
        <v/>
      </c>
    </row>
    <row r="930" customFormat="false" ht="33.75" hidden="false" customHeight="true" outlineLevel="0" collapsed="false">
      <c r="A930" s="293"/>
      <c r="B930" s="294" t="str">
        <f aca="false">IF('様式E-3（全商品リスト）'!D954=0,"",'様式E-3（全商品リスト）'!D954)</f>
        <v/>
      </c>
      <c r="C930" s="293" t="str">
        <f aca="false">IF('様式E-3（全商品リスト）'!E954=0,"",'様式E-3（全商品リスト）'!E954)</f>
        <v/>
      </c>
      <c r="D930" s="295" t="str">
        <f aca="false">IF('様式E-3（全商品リスト）'!H954=0,"",'様式E-3（全商品リスト）'!H954)</f>
        <v/>
      </c>
      <c r="E930" s="293" t="str">
        <f aca="false">IF('様式E-3（全商品リスト）'!H954=0,"",'様式E-3（全商品リスト）'!H954)</f>
        <v/>
      </c>
      <c r="F930" s="296" t="str">
        <f aca="false">IF('様式E-3（全商品リスト）'!K954=0,"",'様式E-3（全商品リスト）'!K954)</f>
        <v/>
      </c>
      <c r="G930" s="296" t="str">
        <f aca="false">IF('様式E-3（全商品リスト）'!L954=0,"",'様式E-3（全商品リスト）'!L954)</f>
        <v/>
      </c>
      <c r="H930" s="293" t="str">
        <f aca="false">IF('様式E-3（全商品リスト）'!N954=0,"",'様式E-3（全商品リスト）'!N954)</f>
        <v/>
      </c>
    </row>
    <row r="931" customFormat="false" ht="33.75" hidden="false" customHeight="true" outlineLevel="0" collapsed="false">
      <c r="A931" s="293"/>
      <c r="B931" s="294" t="str">
        <f aca="false">IF('様式E-3（全商品リスト）'!D955=0,"",'様式E-3（全商品リスト）'!D955)</f>
        <v/>
      </c>
      <c r="C931" s="293" t="str">
        <f aca="false">IF('様式E-3（全商品リスト）'!E955=0,"",'様式E-3（全商品リスト）'!E955)</f>
        <v/>
      </c>
      <c r="D931" s="295" t="str">
        <f aca="false">IF('様式E-3（全商品リスト）'!H955=0,"",'様式E-3（全商品リスト）'!H955)</f>
        <v/>
      </c>
      <c r="E931" s="293" t="str">
        <f aca="false">IF('様式E-3（全商品リスト）'!H955=0,"",'様式E-3（全商品リスト）'!H955)</f>
        <v/>
      </c>
      <c r="F931" s="296" t="str">
        <f aca="false">IF('様式E-3（全商品リスト）'!K955=0,"",'様式E-3（全商品リスト）'!K955)</f>
        <v/>
      </c>
      <c r="G931" s="296" t="str">
        <f aca="false">IF('様式E-3（全商品リスト）'!L955=0,"",'様式E-3（全商品リスト）'!L955)</f>
        <v/>
      </c>
      <c r="H931" s="293" t="str">
        <f aca="false">IF('様式E-3（全商品リスト）'!N955=0,"",'様式E-3（全商品リスト）'!N955)</f>
        <v/>
      </c>
    </row>
    <row r="932" customFormat="false" ht="33.75" hidden="false" customHeight="true" outlineLevel="0" collapsed="false">
      <c r="A932" s="293"/>
      <c r="B932" s="294" t="str">
        <f aca="false">IF('様式E-3（全商品リスト）'!D956=0,"",'様式E-3（全商品リスト）'!D956)</f>
        <v/>
      </c>
      <c r="C932" s="293" t="str">
        <f aca="false">IF('様式E-3（全商品リスト）'!E956=0,"",'様式E-3（全商品リスト）'!E956)</f>
        <v/>
      </c>
      <c r="D932" s="295" t="str">
        <f aca="false">IF('様式E-3（全商品リスト）'!H956=0,"",'様式E-3（全商品リスト）'!H956)</f>
        <v/>
      </c>
      <c r="E932" s="293" t="str">
        <f aca="false">IF('様式E-3（全商品リスト）'!H956=0,"",'様式E-3（全商品リスト）'!H956)</f>
        <v/>
      </c>
      <c r="F932" s="296" t="str">
        <f aca="false">IF('様式E-3（全商品リスト）'!K956=0,"",'様式E-3（全商品リスト）'!K956)</f>
        <v/>
      </c>
      <c r="G932" s="296" t="str">
        <f aca="false">IF('様式E-3（全商品リスト）'!L956=0,"",'様式E-3（全商品リスト）'!L956)</f>
        <v/>
      </c>
      <c r="H932" s="293" t="str">
        <f aca="false">IF('様式E-3（全商品リスト）'!N956=0,"",'様式E-3（全商品リスト）'!N956)</f>
        <v/>
      </c>
    </row>
    <row r="933" customFormat="false" ht="33.75" hidden="false" customHeight="true" outlineLevel="0" collapsed="false">
      <c r="A933" s="293"/>
      <c r="B933" s="294" t="str">
        <f aca="false">IF('様式E-3（全商品リスト）'!D957=0,"",'様式E-3（全商品リスト）'!D957)</f>
        <v/>
      </c>
      <c r="C933" s="293" t="str">
        <f aca="false">IF('様式E-3（全商品リスト）'!E957=0,"",'様式E-3（全商品リスト）'!E957)</f>
        <v/>
      </c>
      <c r="D933" s="295" t="str">
        <f aca="false">IF('様式E-3（全商品リスト）'!H957=0,"",'様式E-3（全商品リスト）'!H957)</f>
        <v/>
      </c>
      <c r="E933" s="293" t="str">
        <f aca="false">IF('様式E-3（全商品リスト）'!H957=0,"",'様式E-3（全商品リスト）'!H957)</f>
        <v/>
      </c>
      <c r="F933" s="296" t="str">
        <f aca="false">IF('様式E-3（全商品リスト）'!K957=0,"",'様式E-3（全商品リスト）'!K957)</f>
        <v/>
      </c>
      <c r="G933" s="296" t="str">
        <f aca="false">IF('様式E-3（全商品リスト）'!L957=0,"",'様式E-3（全商品リスト）'!L957)</f>
        <v/>
      </c>
      <c r="H933" s="293" t="str">
        <f aca="false">IF('様式E-3（全商品リスト）'!N957=0,"",'様式E-3（全商品リスト）'!N957)</f>
        <v/>
      </c>
    </row>
    <row r="934" customFormat="false" ht="33.75" hidden="false" customHeight="true" outlineLevel="0" collapsed="false">
      <c r="A934" s="293"/>
      <c r="B934" s="294" t="str">
        <f aca="false">IF('様式E-3（全商品リスト）'!D958=0,"",'様式E-3（全商品リスト）'!D958)</f>
        <v/>
      </c>
      <c r="C934" s="293" t="str">
        <f aca="false">IF('様式E-3（全商品リスト）'!E958=0,"",'様式E-3（全商品リスト）'!E958)</f>
        <v/>
      </c>
      <c r="D934" s="295" t="str">
        <f aca="false">IF('様式E-3（全商品リスト）'!H958=0,"",'様式E-3（全商品リスト）'!H958)</f>
        <v/>
      </c>
      <c r="E934" s="293" t="str">
        <f aca="false">IF('様式E-3（全商品リスト）'!H958=0,"",'様式E-3（全商品リスト）'!H958)</f>
        <v/>
      </c>
      <c r="F934" s="296" t="str">
        <f aca="false">IF('様式E-3（全商品リスト）'!K958=0,"",'様式E-3（全商品リスト）'!K958)</f>
        <v/>
      </c>
      <c r="G934" s="296" t="str">
        <f aca="false">IF('様式E-3（全商品リスト）'!L958=0,"",'様式E-3（全商品リスト）'!L958)</f>
        <v/>
      </c>
      <c r="H934" s="293" t="str">
        <f aca="false">IF('様式E-3（全商品リスト）'!N958=0,"",'様式E-3（全商品リスト）'!N958)</f>
        <v/>
      </c>
    </row>
    <row r="935" customFormat="false" ht="33.75" hidden="false" customHeight="true" outlineLevel="0" collapsed="false">
      <c r="A935" s="293"/>
      <c r="B935" s="294" t="str">
        <f aca="false">IF('様式E-3（全商品リスト）'!D959=0,"",'様式E-3（全商品リスト）'!D959)</f>
        <v/>
      </c>
      <c r="C935" s="293" t="str">
        <f aca="false">IF('様式E-3（全商品リスト）'!E959=0,"",'様式E-3（全商品リスト）'!E959)</f>
        <v/>
      </c>
      <c r="D935" s="295" t="str">
        <f aca="false">IF('様式E-3（全商品リスト）'!H959=0,"",'様式E-3（全商品リスト）'!H959)</f>
        <v/>
      </c>
      <c r="E935" s="293" t="str">
        <f aca="false">IF('様式E-3（全商品リスト）'!H959=0,"",'様式E-3（全商品リスト）'!H959)</f>
        <v/>
      </c>
      <c r="F935" s="296" t="str">
        <f aca="false">IF('様式E-3（全商品リスト）'!K959=0,"",'様式E-3（全商品リスト）'!K959)</f>
        <v/>
      </c>
      <c r="G935" s="296" t="str">
        <f aca="false">IF('様式E-3（全商品リスト）'!L959=0,"",'様式E-3（全商品リスト）'!L959)</f>
        <v/>
      </c>
      <c r="H935" s="293" t="str">
        <f aca="false">IF('様式E-3（全商品リスト）'!N959=0,"",'様式E-3（全商品リスト）'!N959)</f>
        <v/>
      </c>
    </row>
    <row r="936" customFormat="false" ht="33.75" hidden="false" customHeight="true" outlineLevel="0" collapsed="false">
      <c r="A936" s="293"/>
      <c r="B936" s="294" t="str">
        <f aca="false">IF('様式E-3（全商品リスト）'!D960=0,"",'様式E-3（全商品リスト）'!D960)</f>
        <v/>
      </c>
      <c r="C936" s="293" t="str">
        <f aca="false">IF('様式E-3（全商品リスト）'!E960=0,"",'様式E-3（全商品リスト）'!E960)</f>
        <v/>
      </c>
      <c r="D936" s="295" t="str">
        <f aca="false">IF('様式E-3（全商品リスト）'!H960=0,"",'様式E-3（全商品リスト）'!H960)</f>
        <v/>
      </c>
      <c r="E936" s="293" t="str">
        <f aca="false">IF('様式E-3（全商品リスト）'!H960=0,"",'様式E-3（全商品リスト）'!H960)</f>
        <v/>
      </c>
      <c r="F936" s="296" t="str">
        <f aca="false">IF('様式E-3（全商品リスト）'!K960=0,"",'様式E-3（全商品リスト）'!K960)</f>
        <v/>
      </c>
      <c r="G936" s="296" t="str">
        <f aca="false">IF('様式E-3（全商品リスト）'!L960=0,"",'様式E-3（全商品リスト）'!L960)</f>
        <v/>
      </c>
      <c r="H936" s="293" t="str">
        <f aca="false">IF('様式E-3（全商品リスト）'!N960=0,"",'様式E-3（全商品リスト）'!N960)</f>
        <v/>
      </c>
    </row>
    <row r="937" customFormat="false" ht="33.75" hidden="false" customHeight="true" outlineLevel="0" collapsed="false">
      <c r="A937" s="293"/>
      <c r="B937" s="294" t="str">
        <f aca="false">IF('様式E-3（全商品リスト）'!D961=0,"",'様式E-3（全商品リスト）'!D961)</f>
        <v/>
      </c>
      <c r="C937" s="293" t="str">
        <f aca="false">IF('様式E-3（全商品リスト）'!E961=0,"",'様式E-3（全商品リスト）'!E961)</f>
        <v/>
      </c>
      <c r="D937" s="295" t="str">
        <f aca="false">IF('様式E-3（全商品リスト）'!H961=0,"",'様式E-3（全商品リスト）'!H961)</f>
        <v/>
      </c>
      <c r="E937" s="293" t="str">
        <f aca="false">IF('様式E-3（全商品リスト）'!H961=0,"",'様式E-3（全商品リスト）'!H961)</f>
        <v/>
      </c>
      <c r="F937" s="296" t="str">
        <f aca="false">IF('様式E-3（全商品リスト）'!K961=0,"",'様式E-3（全商品リスト）'!K961)</f>
        <v/>
      </c>
      <c r="G937" s="296" t="str">
        <f aca="false">IF('様式E-3（全商品リスト）'!L961=0,"",'様式E-3（全商品リスト）'!L961)</f>
        <v/>
      </c>
      <c r="H937" s="293" t="str">
        <f aca="false">IF('様式E-3（全商品リスト）'!N961=0,"",'様式E-3（全商品リスト）'!N961)</f>
        <v/>
      </c>
    </row>
    <row r="938" customFormat="false" ht="33.75" hidden="false" customHeight="true" outlineLevel="0" collapsed="false">
      <c r="A938" s="293"/>
      <c r="B938" s="294" t="str">
        <f aca="false">IF('様式E-3（全商品リスト）'!D962=0,"",'様式E-3（全商品リスト）'!D962)</f>
        <v/>
      </c>
      <c r="C938" s="293" t="str">
        <f aca="false">IF('様式E-3（全商品リスト）'!E962=0,"",'様式E-3（全商品リスト）'!E962)</f>
        <v/>
      </c>
      <c r="D938" s="295" t="str">
        <f aca="false">IF('様式E-3（全商品リスト）'!H962=0,"",'様式E-3（全商品リスト）'!H962)</f>
        <v/>
      </c>
      <c r="E938" s="293" t="str">
        <f aca="false">IF('様式E-3（全商品リスト）'!H962=0,"",'様式E-3（全商品リスト）'!H962)</f>
        <v/>
      </c>
      <c r="F938" s="296" t="str">
        <f aca="false">IF('様式E-3（全商品リスト）'!K962=0,"",'様式E-3（全商品リスト）'!K962)</f>
        <v/>
      </c>
      <c r="G938" s="296" t="str">
        <f aca="false">IF('様式E-3（全商品リスト）'!L962=0,"",'様式E-3（全商品リスト）'!L962)</f>
        <v/>
      </c>
      <c r="H938" s="293" t="str">
        <f aca="false">IF('様式E-3（全商品リスト）'!N962=0,"",'様式E-3（全商品リスト）'!N962)</f>
        <v/>
      </c>
    </row>
    <row r="939" customFormat="false" ht="33.75" hidden="false" customHeight="true" outlineLevel="0" collapsed="false">
      <c r="A939" s="293"/>
      <c r="B939" s="294" t="str">
        <f aca="false">IF('様式E-3（全商品リスト）'!D963=0,"",'様式E-3（全商品リスト）'!D963)</f>
        <v/>
      </c>
      <c r="C939" s="293" t="str">
        <f aca="false">IF('様式E-3（全商品リスト）'!E963=0,"",'様式E-3（全商品リスト）'!E963)</f>
        <v/>
      </c>
      <c r="D939" s="295" t="str">
        <f aca="false">IF('様式E-3（全商品リスト）'!H963=0,"",'様式E-3（全商品リスト）'!H963)</f>
        <v/>
      </c>
      <c r="E939" s="293" t="str">
        <f aca="false">IF('様式E-3（全商品リスト）'!H963=0,"",'様式E-3（全商品リスト）'!H963)</f>
        <v/>
      </c>
      <c r="F939" s="296" t="str">
        <f aca="false">IF('様式E-3（全商品リスト）'!K963=0,"",'様式E-3（全商品リスト）'!K963)</f>
        <v/>
      </c>
      <c r="G939" s="296" t="str">
        <f aca="false">IF('様式E-3（全商品リスト）'!L963=0,"",'様式E-3（全商品リスト）'!L963)</f>
        <v/>
      </c>
      <c r="H939" s="293" t="str">
        <f aca="false">IF('様式E-3（全商品リスト）'!N963=0,"",'様式E-3（全商品リスト）'!N963)</f>
        <v/>
      </c>
    </row>
    <row r="940" customFormat="false" ht="33.75" hidden="false" customHeight="true" outlineLevel="0" collapsed="false">
      <c r="A940" s="293"/>
      <c r="B940" s="294" t="str">
        <f aca="false">IF('様式E-3（全商品リスト）'!D964=0,"",'様式E-3（全商品リスト）'!D964)</f>
        <v/>
      </c>
      <c r="C940" s="293" t="str">
        <f aca="false">IF('様式E-3（全商品リスト）'!E964=0,"",'様式E-3（全商品リスト）'!E964)</f>
        <v/>
      </c>
      <c r="D940" s="295" t="str">
        <f aca="false">IF('様式E-3（全商品リスト）'!H964=0,"",'様式E-3（全商品リスト）'!H964)</f>
        <v/>
      </c>
      <c r="E940" s="293" t="str">
        <f aca="false">IF('様式E-3（全商品リスト）'!H964=0,"",'様式E-3（全商品リスト）'!H964)</f>
        <v/>
      </c>
      <c r="F940" s="296" t="str">
        <f aca="false">IF('様式E-3（全商品リスト）'!K964=0,"",'様式E-3（全商品リスト）'!K964)</f>
        <v/>
      </c>
      <c r="G940" s="296" t="str">
        <f aca="false">IF('様式E-3（全商品リスト）'!L964=0,"",'様式E-3（全商品リスト）'!L964)</f>
        <v/>
      </c>
      <c r="H940" s="293" t="str">
        <f aca="false">IF('様式E-3（全商品リスト）'!N964=0,"",'様式E-3（全商品リスト）'!N964)</f>
        <v/>
      </c>
    </row>
    <row r="941" customFormat="false" ht="33.75" hidden="false" customHeight="true" outlineLevel="0" collapsed="false">
      <c r="A941" s="293"/>
      <c r="B941" s="294" t="str">
        <f aca="false">IF('様式E-3（全商品リスト）'!D965=0,"",'様式E-3（全商品リスト）'!D965)</f>
        <v/>
      </c>
      <c r="C941" s="293" t="str">
        <f aca="false">IF('様式E-3（全商品リスト）'!E965=0,"",'様式E-3（全商品リスト）'!E965)</f>
        <v/>
      </c>
      <c r="D941" s="295" t="str">
        <f aca="false">IF('様式E-3（全商品リスト）'!H965=0,"",'様式E-3（全商品リスト）'!H965)</f>
        <v/>
      </c>
      <c r="E941" s="293" t="str">
        <f aca="false">IF('様式E-3（全商品リスト）'!H965=0,"",'様式E-3（全商品リスト）'!H965)</f>
        <v/>
      </c>
      <c r="F941" s="296" t="str">
        <f aca="false">IF('様式E-3（全商品リスト）'!K965=0,"",'様式E-3（全商品リスト）'!K965)</f>
        <v/>
      </c>
      <c r="G941" s="296" t="str">
        <f aca="false">IF('様式E-3（全商品リスト）'!L965=0,"",'様式E-3（全商品リスト）'!L965)</f>
        <v/>
      </c>
      <c r="H941" s="293" t="str">
        <f aca="false">IF('様式E-3（全商品リスト）'!N965=0,"",'様式E-3（全商品リスト）'!N965)</f>
        <v/>
      </c>
    </row>
    <row r="942" customFormat="false" ht="33.75" hidden="false" customHeight="true" outlineLevel="0" collapsed="false">
      <c r="A942" s="293"/>
      <c r="B942" s="294" t="str">
        <f aca="false">IF('様式E-3（全商品リスト）'!D966=0,"",'様式E-3（全商品リスト）'!D966)</f>
        <v/>
      </c>
      <c r="C942" s="293" t="str">
        <f aca="false">IF('様式E-3（全商品リスト）'!E966=0,"",'様式E-3（全商品リスト）'!E966)</f>
        <v/>
      </c>
      <c r="D942" s="295" t="str">
        <f aca="false">IF('様式E-3（全商品リスト）'!H966=0,"",'様式E-3（全商品リスト）'!H966)</f>
        <v/>
      </c>
      <c r="E942" s="293" t="str">
        <f aca="false">IF('様式E-3（全商品リスト）'!H966=0,"",'様式E-3（全商品リスト）'!H966)</f>
        <v/>
      </c>
      <c r="F942" s="296" t="str">
        <f aca="false">IF('様式E-3（全商品リスト）'!K966=0,"",'様式E-3（全商品リスト）'!K966)</f>
        <v/>
      </c>
      <c r="G942" s="296" t="str">
        <f aca="false">IF('様式E-3（全商品リスト）'!L966=0,"",'様式E-3（全商品リスト）'!L966)</f>
        <v/>
      </c>
      <c r="H942" s="293" t="str">
        <f aca="false">IF('様式E-3（全商品リスト）'!N966=0,"",'様式E-3（全商品リスト）'!N966)</f>
        <v/>
      </c>
    </row>
    <row r="943" customFormat="false" ht="33.75" hidden="false" customHeight="true" outlineLevel="0" collapsed="false">
      <c r="A943" s="293"/>
      <c r="B943" s="294" t="str">
        <f aca="false">IF('様式E-3（全商品リスト）'!D967=0,"",'様式E-3（全商品リスト）'!D967)</f>
        <v/>
      </c>
      <c r="C943" s="293" t="str">
        <f aca="false">IF('様式E-3（全商品リスト）'!E967=0,"",'様式E-3（全商品リスト）'!E967)</f>
        <v/>
      </c>
      <c r="D943" s="295" t="str">
        <f aca="false">IF('様式E-3（全商品リスト）'!H967=0,"",'様式E-3（全商品リスト）'!H967)</f>
        <v/>
      </c>
      <c r="E943" s="293" t="str">
        <f aca="false">IF('様式E-3（全商品リスト）'!H967=0,"",'様式E-3（全商品リスト）'!H967)</f>
        <v/>
      </c>
      <c r="F943" s="296" t="str">
        <f aca="false">IF('様式E-3（全商品リスト）'!K967=0,"",'様式E-3（全商品リスト）'!K967)</f>
        <v/>
      </c>
      <c r="G943" s="296" t="str">
        <f aca="false">IF('様式E-3（全商品リスト）'!L967=0,"",'様式E-3（全商品リスト）'!L967)</f>
        <v/>
      </c>
      <c r="H943" s="293" t="str">
        <f aca="false">IF('様式E-3（全商品リスト）'!N967=0,"",'様式E-3（全商品リスト）'!N967)</f>
        <v/>
      </c>
    </row>
    <row r="944" customFormat="false" ht="33.75" hidden="false" customHeight="true" outlineLevel="0" collapsed="false">
      <c r="A944" s="293"/>
      <c r="B944" s="294" t="str">
        <f aca="false">IF('様式E-3（全商品リスト）'!D968=0,"",'様式E-3（全商品リスト）'!D968)</f>
        <v/>
      </c>
      <c r="C944" s="293" t="str">
        <f aca="false">IF('様式E-3（全商品リスト）'!E968=0,"",'様式E-3（全商品リスト）'!E968)</f>
        <v/>
      </c>
      <c r="D944" s="295" t="str">
        <f aca="false">IF('様式E-3（全商品リスト）'!H968=0,"",'様式E-3（全商品リスト）'!H968)</f>
        <v/>
      </c>
      <c r="E944" s="293" t="str">
        <f aca="false">IF('様式E-3（全商品リスト）'!H968=0,"",'様式E-3（全商品リスト）'!H968)</f>
        <v/>
      </c>
      <c r="F944" s="296" t="str">
        <f aca="false">IF('様式E-3（全商品リスト）'!K968=0,"",'様式E-3（全商品リスト）'!K968)</f>
        <v/>
      </c>
      <c r="G944" s="296" t="str">
        <f aca="false">IF('様式E-3（全商品リスト）'!L968=0,"",'様式E-3（全商品リスト）'!L968)</f>
        <v/>
      </c>
      <c r="H944" s="293" t="str">
        <f aca="false">IF('様式E-3（全商品リスト）'!N968=0,"",'様式E-3（全商品リスト）'!N968)</f>
        <v/>
      </c>
    </row>
    <row r="945" customFormat="false" ht="33.75" hidden="false" customHeight="true" outlineLevel="0" collapsed="false">
      <c r="A945" s="293"/>
      <c r="B945" s="294" t="str">
        <f aca="false">IF('様式E-3（全商品リスト）'!D969=0,"",'様式E-3（全商品リスト）'!D969)</f>
        <v/>
      </c>
      <c r="C945" s="293" t="str">
        <f aca="false">IF('様式E-3（全商品リスト）'!E969=0,"",'様式E-3（全商品リスト）'!E969)</f>
        <v/>
      </c>
      <c r="D945" s="295" t="str">
        <f aca="false">IF('様式E-3（全商品リスト）'!H969=0,"",'様式E-3（全商品リスト）'!H969)</f>
        <v/>
      </c>
      <c r="E945" s="293" t="str">
        <f aca="false">IF('様式E-3（全商品リスト）'!H969=0,"",'様式E-3（全商品リスト）'!H969)</f>
        <v/>
      </c>
      <c r="F945" s="296" t="str">
        <f aca="false">IF('様式E-3（全商品リスト）'!K969=0,"",'様式E-3（全商品リスト）'!K969)</f>
        <v/>
      </c>
      <c r="G945" s="296" t="str">
        <f aca="false">IF('様式E-3（全商品リスト）'!L969=0,"",'様式E-3（全商品リスト）'!L969)</f>
        <v/>
      </c>
      <c r="H945" s="293" t="str">
        <f aca="false">IF('様式E-3（全商品リスト）'!N969=0,"",'様式E-3（全商品リスト）'!N969)</f>
        <v/>
      </c>
    </row>
    <row r="946" customFormat="false" ht="33.75" hidden="false" customHeight="true" outlineLevel="0" collapsed="false">
      <c r="A946" s="293"/>
      <c r="B946" s="294" t="str">
        <f aca="false">IF('様式E-3（全商品リスト）'!D970=0,"",'様式E-3（全商品リスト）'!D970)</f>
        <v/>
      </c>
      <c r="C946" s="293" t="str">
        <f aca="false">IF('様式E-3（全商品リスト）'!E970=0,"",'様式E-3（全商品リスト）'!E970)</f>
        <v/>
      </c>
      <c r="D946" s="295" t="str">
        <f aca="false">IF('様式E-3（全商品リスト）'!H970=0,"",'様式E-3（全商品リスト）'!H970)</f>
        <v/>
      </c>
      <c r="E946" s="293" t="str">
        <f aca="false">IF('様式E-3（全商品リスト）'!H970=0,"",'様式E-3（全商品リスト）'!H970)</f>
        <v/>
      </c>
      <c r="F946" s="296" t="str">
        <f aca="false">IF('様式E-3（全商品リスト）'!K970=0,"",'様式E-3（全商品リスト）'!K970)</f>
        <v/>
      </c>
      <c r="G946" s="296" t="str">
        <f aca="false">IF('様式E-3（全商品リスト）'!L970=0,"",'様式E-3（全商品リスト）'!L970)</f>
        <v/>
      </c>
      <c r="H946" s="293" t="str">
        <f aca="false">IF('様式E-3（全商品リスト）'!N970=0,"",'様式E-3（全商品リスト）'!N970)</f>
        <v/>
      </c>
    </row>
    <row r="947" customFormat="false" ht="33.75" hidden="false" customHeight="true" outlineLevel="0" collapsed="false">
      <c r="A947" s="293"/>
      <c r="B947" s="294" t="str">
        <f aca="false">IF('様式E-3（全商品リスト）'!D971=0,"",'様式E-3（全商品リスト）'!D971)</f>
        <v/>
      </c>
      <c r="C947" s="293" t="str">
        <f aca="false">IF('様式E-3（全商品リスト）'!E971=0,"",'様式E-3（全商品リスト）'!E971)</f>
        <v/>
      </c>
      <c r="D947" s="295" t="str">
        <f aca="false">IF('様式E-3（全商品リスト）'!H971=0,"",'様式E-3（全商品リスト）'!H971)</f>
        <v/>
      </c>
      <c r="E947" s="293" t="str">
        <f aca="false">IF('様式E-3（全商品リスト）'!H971=0,"",'様式E-3（全商品リスト）'!H971)</f>
        <v/>
      </c>
      <c r="F947" s="296" t="str">
        <f aca="false">IF('様式E-3（全商品リスト）'!K971=0,"",'様式E-3（全商品リスト）'!K971)</f>
        <v/>
      </c>
      <c r="G947" s="296" t="str">
        <f aca="false">IF('様式E-3（全商品リスト）'!L971=0,"",'様式E-3（全商品リスト）'!L971)</f>
        <v/>
      </c>
      <c r="H947" s="293" t="str">
        <f aca="false">IF('様式E-3（全商品リスト）'!N971=0,"",'様式E-3（全商品リスト）'!N971)</f>
        <v/>
      </c>
    </row>
    <row r="948" customFormat="false" ht="33.75" hidden="false" customHeight="true" outlineLevel="0" collapsed="false">
      <c r="A948" s="293"/>
      <c r="B948" s="294" t="str">
        <f aca="false">IF('様式E-3（全商品リスト）'!D972=0,"",'様式E-3（全商品リスト）'!D972)</f>
        <v/>
      </c>
      <c r="C948" s="293" t="str">
        <f aca="false">IF('様式E-3（全商品リスト）'!E972=0,"",'様式E-3（全商品リスト）'!E972)</f>
        <v/>
      </c>
      <c r="D948" s="295" t="str">
        <f aca="false">IF('様式E-3（全商品リスト）'!H972=0,"",'様式E-3（全商品リスト）'!H972)</f>
        <v/>
      </c>
      <c r="E948" s="293" t="str">
        <f aca="false">IF('様式E-3（全商品リスト）'!H972=0,"",'様式E-3（全商品リスト）'!H972)</f>
        <v/>
      </c>
      <c r="F948" s="296" t="str">
        <f aca="false">IF('様式E-3（全商品リスト）'!K972=0,"",'様式E-3（全商品リスト）'!K972)</f>
        <v/>
      </c>
      <c r="G948" s="296" t="str">
        <f aca="false">IF('様式E-3（全商品リスト）'!L972=0,"",'様式E-3（全商品リスト）'!L972)</f>
        <v/>
      </c>
      <c r="H948" s="293" t="str">
        <f aca="false">IF('様式E-3（全商品リスト）'!N972=0,"",'様式E-3（全商品リスト）'!N972)</f>
        <v/>
      </c>
    </row>
    <row r="949" customFormat="false" ht="33.75" hidden="false" customHeight="true" outlineLevel="0" collapsed="false">
      <c r="A949" s="293"/>
      <c r="B949" s="294" t="str">
        <f aca="false">IF('様式E-3（全商品リスト）'!D973=0,"",'様式E-3（全商品リスト）'!D973)</f>
        <v/>
      </c>
      <c r="C949" s="293" t="str">
        <f aca="false">IF('様式E-3（全商品リスト）'!E973=0,"",'様式E-3（全商品リスト）'!E973)</f>
        <v/>
      </c>
      <c r="D949" s="295" t="str">
        <f aca="false">IF('様式E-3（全商品リスト）'!H973=0,"",'様式E-3（全商品リスト）'!H973)</f>
        <v/>
      </c>
      <c r="E949" s="293" t="str">
        <f aca="false">IF('様式E-3（全商品リスト）'!H973=0,"",'様式E-3（全商品リスト）'!H973)</f>
        <v/>
      </c>
      <c r="F949" s="296" t="str">
        <f aca="false">IF('様式E-3（全商品リスト）'!K973=0,"",'様式E-3（全商品リスト）'!K973)</f>
        <v/>
      </c>
      <c r="G949" s="296" t="str">
        <f aca="false">IF('様式E-3（全商品リスト）'!L973=0,"",'様式E-3（全商品リスト）'!L973)</f>
        <v/>
      </c>
      <c r="H949" s="293" t="str">
        <f aca="false">IF('様式E-3（全商品リスト）'!N973=0,"",'様式E-3（全商品リスト）'!N973)</f>
        <v/>
      </c>
    </row>
    <row r="950" customFormat="false" ht="33.75" hidden="false" customHeight="true" outlineLevel="0" collapsed="false">
      <c r="A950" s="293"/>
      <c r="B950" s="294" t="str">
        <f aca="false">IF('様式E-3（全商品リスト）'!D974=0,"",'様式E-3（全商品リスト）'!D974)</f>
        <v/>
      </c>
      <c r="C950" s="293" t="str">
        <f aca="false">IF('様式E-3（全商品リスト）'!E974=0,"",'様式E-3（全商品リスト）'!E974)</f>
        <v/>
      </c>
      <c r="D950" s="295" t="str">
        <f aca="false">IF('様式E-3（全商品リスト）'!H974=0,"",'様式E-3（全商品リスト）'!H974)</f>
        <v/>
      </c>
      <c r="E950" s="293" t="str">
        <f aca="false">IF('様式E-3（全商品リスト）'!H974=0,"",'様式E-3（全商品リスト）'!H974)</f>
        <v/>
      </c>
      <c r="F950" s="296" t="str">
        <f aca="false">IF('様式E-3（全商品リスト）'!K974=0,"",'様式E-3（全商品リスト）'!K974)</f>
        <v/>
      </c>
      <c r="G950" s="296" t="str">
        <f aca="false">IF('様式E-3（全商品リスト）'!L974=0,"",'様式E-3（全商品リスト）'!L974)</f>
        <v/>
      </c>
      <c r="H950" s="293" t="str">
        <f aca="false">IF('様式E-3（全商品リスト）'!N974=0,"",'様式E-3（全商品リスト）'!N974)</f>
        <v/>
      </c>
    </row>
    <row r="951" customFormat="false" ht="33.75" hidden="false" customHeight="true" outlineLevel="0" collapsed="false">
      <c r="A951" s="293"/>
      <c r="B951" s="294" t="str">
        <f aca="false">IF('様式E-3（全商品リスト）'!D975=0,"",'様式E-3（全商品リスト）'!D975)</f>
        <v/>
      </c>
      <c r="C951" s="293" t="str">
        <f aca="false">IF('様式E-3（全商品リスト）'!E975=0,"",'様式E-3（全商品リスト）'!E975)</f>
        <v/>
      </c>
      <c r="D951" s="295" t="str">
        <f aca="false">IF('様式E-3（全商品リスト）'!H975=0,"",'様式E-3（全商品リスト）'!H975)</f>
        <v/>
      </c>
      <c r="E951" s="293" t="str">
        <f aca="false">IF('様式E-3（全商品リスト）'!H975=0,"",'様式E-3（全商品リスト）'!H975)</f>
        <v/>
      </c>
      <c r="F951" s="296" t="str">
        <f aca="false">IF('様式E-3（全商品リスト）'!K975=0,"",'様式E-3（全商品リスト）'!K975)</f>
        <v/>
      </c>
      <c r="G951" s="296" t="str">
        <f aca="false">IF('様式E-3（全商品リスト）'!L975=0,"",'様式E-3（全商品リスト）'!L975)</f>
        <v/>
      </c>
      <c r="H951" s="293" t="str">
        <f aca="false">IF('様式E-3（全商品リスト）'!N975=0,"",'様式E-3（全商品リスト）'!N975)</f>
        <v/>
      </c>
    </row>
    <row r="952" customFormat="false" ht="33.75" hidden="false" customHeight="true" outlineLevel="0" collapsed="false">
      <c r="A952" s="293"/>
      <c r="B952" s="294" t="str">
        <f aca="false">IF('様式E-3（全商品リスト）'!D976=0,"",'様式E-3（全商品リスト）'!D976)</f>
        <v/>
      </c>
      <c r="C952" s="293" t="str">
        <f aca="false">IF('様式E-3（全商品リスト）'!E976=0,"",'様式E-3（全商品リスト）'!E976)</f>
        <v/>
      </c>
      <c r="D952" s="295" t="str">
        <f aca="false">IF('様式E-3（全商品リスト）'!H976=0,"",'様式E-3（全商品リスト）'!H976)</f>
        <v/>
      </c>
      <c r="E952" s="293" t="str">
        <f aca="false">IF('様式E-3（全商品リスト）'!H976=0,"",'様式E-3（全商品リスト）'!H976)</f>
        <v/>
      </c>
      <c r="F952" s="296" t="str">
        <f aca="false">IF('様式E-3（全商品リスト）'!K976=0,"",'様式E-3（全商品リスト）'!K976)</f>
        <v/>
      </c>
      <c r="G952" s="296" t="str">
        <f aca="false">IF('様式E-3（全商品リスト）'!L976=0,"",'様式E-3（全商品リスト）'!L976)</f>
        <v/>
      </c>
      <c r="H952" s="293" t="str">
        <f aca="false">IF('様式E-3（全商品リスト）'!N976=0,"",'様式E-3（全商品リスト）'!N976)</f>
        <v/>
      </c>
    </row>
    <row r="953" customFormat="false" ht="33.75" hidden="false" customHeight="true" outlineLevel="0" collapsed="false">
      <c r="A953" s="293"/>
      <c r="B953" s="294" t="str">
        <f aca="false">IF('様式E-3（全商品リスト）'!D977=0,"",'様式E-3（全商品リスト）'!D977)</f>
        <v/>
      </c>
      <c r="C953" s="293" t="str">
        <f aca="false">IF('様式E-3（全商品リスト）'!E977=0,"",'様式E-3（全商品リスト）'!E977)</f>
        <v/>
      </c>
      <c r="D953" s="295" t="str">
        <f aca="false">IF('様式E-3（全商品リスト）'!H977=0,"",'様式E-3（全商品リスト）'!H977)</f>
        <v/>
      </c>
      <c r="E953" s="293" t="str">
        <f aca="false">IF('様式E-3（全商品リスト）'!H977=0,"",'様式E-3（全商品リスト）'!H977)</f>
        <v/>
      </c>
      <c r="F953" s="296" t="str">
        <f aca="false">IF('様式E-3（全商品リスト）'!K977=0,"",'様式E-3（全商品リスト）'!K977)</f>
        <v/>
      </c>
      <c r="G953" s="296" t="str">
        <f aca="false">IF('様式E-3（全商品リスト）'!L977=0,"",'様式E-3（全商品リスト）'!L977)</f>
        <v/>
      </c>
      <c r="H953" s="293" t="str">
        <f aca="false">IF('様式E-3（全商品リスト）'!N977=0,"",'様式E-3（全商品リスト）'!N977)</f>
        <v/>
      </c>
    </row>
    <row r="954" customFormat="false" ht="33.75" hidden="false" customHeight="true" outlineLevel="0" collapsed="false">
      <c r="A954" s="293"/>
      <c r="B954" s="294" t="str">
        <f aca="false">IF('様式E-3（全商品リスト）'!D978=0,"",'様式E-3（全商品リスト）'!D978)</f>
        <v/>
      </c>
      <c r="C954" s="293" t="str">
        <f aca="false">IF('様式E-3（全商品リスト）'!E978=0,"",'様式E-3（全商品リスト）'!E978)</f>
        <v/>
      </c>
      <c r="D954" s="295" t="str">
        <f aca="false">IF('様式E-3（全商品リスト）'!H978=0,"",'様式E-3（全商品リスト）'!H978)</f>
        <v/>
      </c>
      <c r="E954" s="293" t="str">
        <f aca="false">IF('様式E-3（全商品リスト）'!H978=0,"",'様式E-3（全商品リスト）'!H978)</f>
        <v/>
      </c>
      <c r="F954" s="296" t="str">
        <f aca="false">IF('様式E-3（全商品リスト）'!K978=0,"",'様式E-3（全商品リスト）'!K978)</f>
        <v/>
      </c>
      <c r="G954" s="296" t="str">
        <f aca="false">IF('様式E-3（全商品リスト）'!L978=0,"",'様式E-3（全商品リスト）'!L978)</f>
        <v/>
      </c>
      <c r="H954" s="293" t="str">
        <f aca="false">IF('様式E-3（全商品リスト）'!N978=0,"",'様式E-3（全商品リスト）'!N978)</f>
        <v/>
      </c>
    </row>
    <row r="955" customFormat="false" ht="33.75" hidden="false" customHeight="true" outlineLevel="0" collapsed="false">
      <c r="A955" s="293"/>
      <c r="B955" s="294" t="str">
        <f aca="false">IF('様式E-3（全商品リスト）'!D979=0,"",'様式E-3（全商品リスト）'!D979)</f>
        <v/>
      </c>
      <c r="C955" s="293" t="str">
        <f aca="false">IF('様式E-3（全商品リスト）'!E979=0,"",'様式E-3（全商品リスト）'!E979)</f>
        <v/>
      </c>
      <c r="D955" s="295" t="str">
        <f aca="false">IF('様式E-3（全商品リスト）'!H979=0,"",'様式E-3（全商品リスト）'!H979)</f>
        <v/>
      </c>
      <c r="E955" s="293" t="str">
        <f aca="false">IF('様式E-3（全商品リスト）'!H979=0,"",'様式E-3（全商品リスト）'!H979)</f>
        <v/>
      </c>
      <c r="F955" s="296" t="str">
        <f aca="false">IF('様式E-3（全商品リスト）'!K979=0,"",'様式E-3（全商品リスト）'!K979)</f>
        <v/>
      </c>
      <c r="G955" s="296" t="str">
        <f aca="false">IF('様式E-3（全商品リスト）'!L979=0,"",'様式E-3（全商品リスト）'!L979)</f>
        <v/>
      </c>
      <c r="H955" s="293" t="str">
        <f aca="false">IF('様式E-3（全商品リスト）'!N979=0,"",'様式E-3（全商品リスト）'!N979)</f>
        <v/>
      </c>
    </row>
    <row r="956" customFormat="false" ht="33.75" hidden="false" customHeight="true" outlineLevel="0" collapsed="false">
      <c r="A956" s="293"/>
      <c r="B956" s="294" t="str">
        <f aca="false">IF('様式E-3（全商品リスト）'!D980=0,"",'様式E-3（全商品リスト）'!D980)</f>
        <v/>
      </c>
      <c r="C956" s="293" t="str">
        <f aca="false">IF('様式E-3（全商品リスト）'!E980=0,"",'様式E-3（全商品リスト）'!E980)</f>
        <v/>
      </c>
      <c r="D956" s="295" t="str">
        <f aca="false">IF('様式E-3（全商品リスト）'!H980=0,"",'様式E-3（全商品リスト）'!H980)</f>
        <v/>
      </c>
      <c r="E956" s="293" t="str">
        <f aca="false">IF('様式E-3（全商品リスト）'!H980=0,"",'様式E-3（全商品リスト）'!H980)</f>
        <v/>
      </c>
      <c r="F956" s="296" t="str">
        <f aca="false">IF('様式E-3（全商品リスト）'!K980=0,"",'様式E-3（全商品リスト）'!K980)</f>
        <v/>
      </c>
      <c r="G956" s="296" t="str">
        <f aca="false">IF('様式E-3（全商品リスト）'!L980=0,"",'様式E-3（全商品リスト）'!L980)</f>
        <v/>
      </c>
      <c r="H956" s="293" t="str">
        <f aca="false">IF('様式E-3（全商品リスト）'!N980=0,"",'様式E-3（全商品リスト）'!N980)</f>
        <v/>
      </c>
    </row>
    <row r="957" customFormat="false" ht="33.75" hidden="false" customHeight="true" outlineLevel="0" collapsed="false">
      <c r="A957" s="293"/>
      <c r="B957" s="294" t="str">
        <f aca="false">IF('様式E-3（全商品リスト）'!D981=0,"",'様式E-3（全商品リスト）'!D981)</f>
        <v/>
      </c>
      <c r="C957" s="293" t="str">
        <f aca="false">IF('様式E-3（全商品リスト）'!E981=0,"",'様式E-3（全商品リスト）'!E981)</f>
        <v/>
      </c>
      <c r="D957" s="295" t="str">
        <f aca="false">IF('様式E-3（全商品リスト）'!H981=0,"",'様式E-3（全商品リスト）'!H981)</f>
        <v/>
      </c>
      <c r="E957" s="293" t="str">
        <f aca="false">IF('様式E-3（全商品リスト）'!H981=0,"",'様式E-3（全商品リスト）'!H981)</f>
        <v/>
      </c>
      <c r="F957" s="296" t="str">
        <f aca="false">IF('様式E-3（全商品リスト）'!K981=0,"",'様式E-3（全商品リスト）'!K981)</f>
        <v/>
      </c>
      <c r="G957" s="296" t="str">
        <f aca="false">IF('様式E-3（全商品リスト）'!L981=0,"",'様式E-3（全商品リスト）'!L981)</f>
        <v/>
      </c>
      <c r="H957" s="293" t="str">
        <f aca="false">IF('様式E-3（全商品リスト）'!N981=0,"",'様式E-3（全商品リスト）'!N981)</f>
        <v/>
      </c>
    </row>
    <row r="958" customFormat="false" ht="33.75" hidden="false" customHeight="true" outlineLevel="0" collapsed="false">
      <c r="A958" s="293"/>
      <c r="B958" s="294" t="str">
        <f aca="false">IF('様式E-3（全商品リスト）'!D982=0,"",'様式E-3（全商品リスト）'!D982)</f>
        <v/>
      </c>
      <c r="C958" s="293" t="str">
        <f aca="false">IF('様式E-3（全商品リスト）'!E982=0,"",'様式E-3（全商品リスト）'!E982)</f>
        <v/>
      </c>
      <c r="D958" s="295" t="str">
        <f aca="false">IF('様式E-3（全商品リスト）'!H982=0,"",'様式E-3（全商品リスト）'!H982)</f>
        <v/>
      </c>
      <c r="E958" s="293" t="str">
        <f aca="false">IF('様式E-3（全商品リスト）'!H982=0,"",'様式E-3（全商品リスト）'!H982)</f>
        <v/>
      </c>
      <c r="F958" s="296" t="str">
        <f aca="false">IF('様式E-3（全商品リスト）'!K982=0,"",'様式E-3（全商品リスト）'!K982)</f>
        <v/>
      </c>
      <c r="G958" s="296" t="str">
        <f aca="false">IF('様式E-3（全商品リスト）'!L982=0,"",'様式E-3（全商品リスト）'!L982)</f>
        <v/>
      </c>
      <c r="H958" s="293" t="str">
        <f aca="false">IF('様式E-3（全商品リスト）'!N982=0,"",'様式E-3（全商品リスト）'!N982)</f>
        <v/>
      </c>
    </row>
    <row r="959" customFormat="false" ht="33.75" hidden="false" customHeight="true" outlineLevel="0" collapsed="false">
      <c r="A959" s="293"/>
      <c r="B959" s="294" t="str">
        <f aca="false">IF('様式E-3（全商品リスト）'!D983=0,"",'様式E-3（全商品リスト）'!D983)</f>
        <v/>
      </c>
      <c r="C959" s="293" t="str">
        <f aca="false">IF('様式E-3（全商品リスト）'!E983=0,"",'様式E-3（全商品リスト）'!E983)</f>
        <v/>
      </c>
      <c r="D959" s="295" t="str">
        <f aca="false">IF('様式E-3（全商品リスト）'!H983=0,"",'様式E-3（全商品リスト）'!H983)</f>
        <v/>
      </c>
      <c r="E959" s="293" t="str">
        <f aca="false">IF('様式E-3（全商品リスト）'!H983=0,"",'様式E-3（全商品リスト）'!H983)</f>
        <v/>
      </c>
      <c r="F959" s="296" t="str">
        <f aca="false">IF('様式E-3（全商品リスト）'!K983=0,"",'様式E-3（全商品リスト）'!K983)</f>
        <v/>
      </c>
      <c r="G959" s="296" t="str">
        <f aca="false">IF('様式E-3（全商品リスト）'!L983=0,"",'様式E-3（全商品リスト）'!L983)</f>
        <v/>
      </c>
      <c r="H959" s="293" t="str">
        <f aca="false">IF('様式E-3（全商品リスト）'!N983=0,"",'様式E-3（全商品リスト）'!N983)</f>
        <v/>
      </c>
    </row>
    <row r="960" customFormat="false" ht="33.75" hidden="false" customHeight="true" outlineLevel="0" collapsed="false">
      <c r="A960" s="293"/>
      <c r="B960" s="294" t="str">
        <f aca="false">IF('様式E-3（全商品リスト）'!D984=0,"",'様式E-3（全商品リスト）'!D984)</f>
        <v/>
      </c>
      <c r="C960" s="293" t="str">
        <f aca="false">IF('様式E-3（全商品リスト）'!E984=0,"",'様式E-3（全商品リスト）'!E984)</f>
        <v/>
      </c>
      <c r="D960" s="295" t="str">
        <f aca="false">IF('様式E-3（全商品リスト）'!H984=0,"",'様式E-3（全商品リスト）'!H984)</f>
        <v/>
      </c>
      <c r="E960" s="293" t="str">
        <f aca="false">IF('様式E-3（全商品リスト）'!H984=0,"",'様式E-3（全商品リスト）'!H984)</f>
        <v/>
      </c>
      <c r="F960" s="296" t="str">
        <f aca="false">IF('様式E-3（全商品リスト）'!K984=0,"",'様式E-3（全商品リスト）'!K984)</f>
        <v/>
      </c>
      <c r="G960" s="296" t="str">
        <f aca="false">IF('様式E-3（全商品リスト）'!L984=0,"",'様式E-3（全商品リスト）'!L984)</f>
        <v/>
      </c>
      <c r="H960" s="293" t="str">
        <f aca="false">IF('様式E-3（全商品リスト）'!N984=0,"",'様式E-3（全商品リスト）'!N984)</f>
        <v/>
      </c>
    </row>
    <row r="961" customFormat="false" ht="33.75" hidden="false" customHeight="true" outlineLevel="0" collapsed="false">
      <c r="A961" s="293"/>
      <c r="B961" s="294" t="str">
        <f aca="false">IF('様式E-3（全商品リスト）'!D985=0,"",'様式E-3（全商品リスト）'!D985)</f>
        <v/>
      </c>
      <c r="C961" s="293" t="str">
        <f aca="false">IF('様式E-3（全商品リスト）'!E985=0,"",'様式E-3（全商品リスト）'!E985)</f>
        <v/>
      </c>
      <c r="D961" s="295" t="str">
        <f aca="false">IF('様式E-3（全商品リスト）'!H985=0,"",'様式E-3（全商品リスト）'!H985)</f>
        <v/>
      </c>
      <c r="E961" s="293" t="str">
        <f aca="false">IF('様式E-3（全商品リスト）'!H985=0,"",'様式E-3（全商品リスト）'!H985)</f>
        <v/>
      </c>
      <c r="F961" s="296" t="str">
        <f aca="false">IF('様式E-3（全商品リスト）'!K985=0,"",'様式E-3（全商品リスト）'!K985)</f>
        <v/>
      </c>
      <c r="G961" s="296" t="str">
        <f aca="false">IF('様式E-3（全商品リスト）'!L985=0,"",'様式E-3（全商品リスト）'!L985)</f>
        <v/>
      </c>
      <c r="H961" s="293" t="str">
        <f aca="false">IF('様式E-3（全商品リスト）'!N985=0,"",'様式E-3（全商品リスト）'!N985)</f>
        <v/>
      </c>
    </row>
    <row r="962" customFormat="false" ht="33.75" hidden="false" customHeight="true" outlineLevel="0" collapsed="false">
      <c r="A962" s="293"/>
      <c r="B962" s="294" t="str">
        <f aca="false">IF('様式E-3（全商品リスト）'!D986=0,"",'様式E-3（全商品リスト）'!D986)</f>
        <v/>
      </c>
      <c r="C962" s="293" t="str">
        <f aca="false">IF('様式E-3（全商品リスト）'!E986=0,"",'様式E-3（全商品リスト）'!E986)</f>
        <v/>
      </c>
      <c r="D962" s="295" t="str">
        <f aca="false">IF('様式E-3（全商品リスト）'!H986=0,"",'様式E-3（全商品リスト）'!H986)</f>
        <v/>
      </c>
      <c r="E962" s="293" t="str">
        <f aca="false">IF('様式E-3（全商品リスト）'!H986=0,"",'様式E-3（全商品リスト）'!H986)</f>
        <v/>
      </c>
      <c r="F962" s="296" t="str">
        <f aca="false">IF('様式E-3（全商品リスト）'!K986=0,"",'様式E-3（全商品リスト）'!K986)</f>
        <v/>
      </c>
      <c r="G962" s="296" t="str">
        <f aca="false">IF('様式E-3（全商品リスト）'!L986=0,"",'様式E-3（全商品リスト）'!L986)</f>
        <v/>
      </c>
      <c r="H962" s="293" t="str">
        <f aca="false">IF('様式E-3（全商品リスト）'!N986=0,"",'様式E-3（全商品リスト）'!N986)</f>
        <v/>
      </c>
    </row>
    <row r="963" customFormat="false" ht="33.75" hidden="false" customHeight="true" outlineLevel="0" collapsed="false">
      <c r="A963" s="293"/>
      <c r="B963" s="294" t="str">
        <f aca="false">IF('様式E-3（全商品リスト）'!D987=0,"",'様式E-3（全商品リスト）'!D987)</f>
        <v/>
      </c>
      <c r="C963" s="293" t="str">
        <f aca="false">IF('様式E-3（全商品リスト）'!E987=0,"",'様式E-3（全商品リスト）'!E987)</f>
        <v/>
      </c>
      <c r="D963" s="295" t="str">
        <f aca="false">IF('様式E-3（全商品リスト）'!H987=0,"",'様式E-3（全商品リスト）'!H987)</f>
        <v/>
      </c>
      <c r="E963" s="293" t="str">
        <f aca="false">IF('様式E-3（全商品リスト）'!H987=0,"",'様式E-3（全商品リスト）'!H987)</f>
        <v/>
      </c>
      <c r="F963" s="296" t="str">
        <f aca="false">IF('様式E-3（全商品リスト）'!K987=0,"",'様式E-3（全商品リスト）'!K987)</f>
        <v/>
      </c>
      <c r="G963" s="296" t="str">
        <f aca="false">IF('様式E-3（全商品リスト）'!L987=0,"",'様式E-3（全商品リスト）'!L987)</f>
        <v/>
      </c>
      <c r="H963" s="293" t="str">
        <f aca="false">IF('様式E-3（全商品リスト）'!N987=0,"",'様式E-3（全商品リスト）'!N987)</f>
        <v/>
      </c>
    </row>
    <row r="964" customFormat="false" ht="33.75" hidden="false" customHeight="true" outlineLevel="0" collapsed="false">
      <c r="A964" s="293"/>
      <c r="B964" s="294" t="str">
        <f aca="false">IF('様式E-3（全商品リスト）'!D988=0,"",'様式E-3（全商品リスト）'!D988)</f>
        <v/>
      </c>
      <c r="C964" s="293" t="str">
        <f aca="false">IF('様式E-3（全商品リスト）'!E988=0,"",'様式E-3（全商品リスト）'!E988)</f>
        <v/>
      </c>
      <c r="D964" s="295" t="str">
        <f aca="false">IF('様式E-3（全商品リスト）'!H988=0,"",'様式E-3（全商品リスト）'!H988)</f>
        <v/>
      </c>
      <c r="E964" s="293" t="str">
        <f aca="false">IF('様式E-3（全商品リスト）'!H988=0,"",'様式E-3（全商品リスト）'!H988)</f>
        <v/>
      </c>
      <c r="F964" s="296" t="str">
        <f aca="false">IF('様式E-3（全商品リスト）'!K988=0,"",'様式E-3（全商品リスト）'!K988)</f>
        <v/>
      </c>
      <c r="G964" s="296" t="str">
        <f aca="false">IF('様式E-3（全商品リスト）'!L988=0,"",'様式E-3（全商品リスト）'!L988)</f>
        <v/>
      </c>
      <c r="H964" s="293" t="str">
        <f aca="false">IF('様式E-3（全商品リスト）'!N988=0,"",'様式E-3（全商品リスト）'!N988)</f>
        <v/>
      </c>
    </row>
    <row r="965" customFormat="false" ht="33.75" hidden="false" customHeight="true" outlineLevel="0" collapsed="false">
      <c r="A965" s="293"/>
      <c r="B965" s="294" t="str">
        <f aca="false">IF('様式E-3（全商品リスト）'!D989=0,"",'様式E-3（全商品リスト）'!D989)</f>
        <v/>
      </c>
      <c r="C965" s="293" t="str">
        <f aca="false">IF('様式E-3（全商品リスト）'!E989=0,"",'様式E-3（全商品リスト）'!E989)</f>
        <v/>
      </c>
      <c r="D965" s="295" t="str">
        <f aca="false">IF('様式E-3（全商品リスト）'!H989=0,"",'様式E-3（全商品リスト）'!H989)</f>
        <v/>
      </c>
      <c r="E965" s="293" t="str">
        <f aca="false">IF('様式E-3（全商品リスト）'!H989=0,"",'様式E-3（全商品リスト）'!H989)</f>
        <v/>
      </c>
      <c r="F965" s="296" t="str">
        <f aca="false">IF('様式E-3（全商品リスト）'!K989=0,"",'様式E-3（全商品リスト）'!K989)</f>
        <v/>
      </c>
      <c r="G965" s="296" t="str">
        <f aca="false">IF('様式E-3（全商品リスト）'!L989=0,"",'様式E-3（全商品リスト）'!L989)</f>
        <v/>
      </c>
      <c r="H965" s="293" t="str">
        <f aca="false">IF('様式E-3（全商品リスト）'!N989=0,"",'様式E-3（全商品リスト）'!N989)</f>
        <v/>
      </c>
    </row>
    <row r="966" customFormat="false" ht="33.75" hidden="false" customHeight="true" outlineLevel="0" collapsed="false">
      <c r="A966" s="293"/>
      <c r="B966" s="294" t="str">
        <f aca="false">IF('様式E-3（全商品リスト）'!D990=0,"",'様式E-3（全商品リスト）'!D990)</f>
        <v/>
      </c>
      <c r="C966" s="293" t="str">
        <f aca="false">IF('様式E-3（全商品リスト）'!E990=0,"",'様式E-3（全商品リスト）'!E990)</f>
        <v/>
      </c>
      <c r="D966" s="295" t="str">
        <f aca="false">IF('様式E-3（全商品リスト）'!H990=0,"",'様式E-3（全商品リスト）'!H990)</f>
        <v/>
      </c>
      <c r="E966" s="293" t="str">
        <f aca="false">IF('様式E-3（全商品リスト）'!H990=0,"",'様式E-3（全商品リスト）'!H990)</f>
        <v/>
      </c>
      <c r="F966" s="296" t="str">
        <f aca="false">IF('様式E-3（全商品リスト）'!K990=0,"",'様式E-3（全商品リスト）'!K990)</f>
        <v/>
      </c>
      <c r="G966" s="296" t="str">
        <f aca="false">IF('様式E-3（全商品リスト）'!L990=0,"",'様式E-3（全商品リスト）'!L990)</f>
        <v/>
      </c>
      <c r="H966" s="293" t="str">
        <f aca="false">IF('様式E-3（全商品リスト）'!N990=0,"",'様式E-3（全商品リスト）'!N990)</f>
        <v/>
      </c>
    </row>
    <row r="967" customFormat="false" ht="33.75" hidden="false" customHeight="true" outlineLevel="0" collapsed="false">
      <c r="A967" s="293"/>
      <c r="B967" s="294" t="str">
        <f aca="false">IF('様式E-3（全商品リスト）'!D991=0,"",'様式E-3（全商品リスト）'!D991)</f>
        <v/>
      </c>
      <c r="C967" s="293" t="str">
        <f aca="false">IF('様式E-3（全商品リスト）'!E991=0,"",'様式E-3（全商品リスト）'!E991)</f>
        <v/>
      </c>
      <c r="D967" s="295" t="str">
        <f aca="false">IF('様式E-3（全商品リスト）'!H991=0,"",'様式E-3（全商品リスト）'!H991)</f>
        <v/>
      </c>
      <c r="E967" s="293" t="str">
        <f aca="false">IF('様式E-3（全商品リスト）'!H991=0,"",'様式E-3（全商品リスト）'!H991)</f>
        <v/>
      </c>
      <c r="F967" s="296" t="str">
        <f aca="false">IF('様式E-3（全商品リスト）'!K991=0,"",'様式E-3（全商品リスト）'!K991)</f>
        <v/>
      </c>
      <c r="G967" s="296" t="str">
        <f aca="false">IF('様式E-3（全商品リスト）'!L991=0,"",'様式E-3（全商品リスト）'!L991)</f>
        <v/>
      </c>
      <c r="H967" s="293" t="str">
        <f aca="false">IF('様式E-3（全商品リスト）'!N991=0,"",'様式E-3（全商品リスト）'!N991)</f>
        <v/>
      </c>
    </row>
    <row r="968" customFormat="false" ht="33.75" hidden="false" customHeight="true" outlineLevel="0" collapsed="false">
      <c r="A968" s="293"/>
      <c r="B968" s="294" t="str">
        <f aca="false">IF('様式E-3（全商品リスト）'!D992=0,"",'様式E-3（全商品リスト）'!D992)</f>
        <v/>
      </c>
      <c r="C968" s="293" t="str">
        <f aca="false">IF('様式E-3（全商品リスト）'!E992=0,"",'様式E-3（全商品リスト）'!E992)</f>
        <v/>
      </c>
      <c r="D968" s="295" t="str">
        <f aca="false">IF('様式E-3（全商品リスト）'!H992=0,"",'様式E-3（全商品リスト）'!H992)</f>
        <v/>
      </c>
      <c r="E968" s="293" t="str">
        <f aca="false">IF('様式E-3（全商品リスト）'!H992=0,"",'様式E-3（全商品リスト）'!H992)</f>
        <v/>
      </c>
      <c r="F968" s="296" t="str">
        <f aca="false">IF('様式E-3（全商品リスト）'!K992=0,"",'様式E-3（全商品リスト）'!K992)</f>
        <v/>
      </c>
      <c r="G968" s="296" t="str">
        <f aca="false">IF('様式E-3（全商品リスト）'!L992=0,"",'様式E-3（全商品リスト）'!L992)</f>
        <v/>
      </c>
      <c r="H968" s="293" t="str">
        <f aca="false">IF('様式E-3（全商品リスト）'!N992=0,"",'様式E-3（全商品リスト）'!N992)</f>
        <v/>
      </c>
    </row>
    <row r="969" customFormat="false" ht="33.75" hidden="false" customHeight="true" outlineLevel="0" collapsed="false">
      <c r="A969" s="293"/>
      <c r="B969" s="294" t="str">
        <f aca="false">IF('様式E-3（全商品リスト）'!D993=0,"",'様式E-3（全商品リスト）'!D993)</f>
        <v/>
      </c>
      <c r="C969" s="293" t="str">
        <f aca="false">IF('様式E-3（全商品リスト）'!E993=0,"",'様式E-3（全商品リスト）'!E993)</f>
        <v/>
      </c>
      <c r="D969" s="295" t="str">
        <f aca="false">IF('様式E-3（全商品リスト）'!H993=0,"",'様式E-3（全商品リスト）'!H993)</f>
        <v/>
      </c>
      <c r="E969" s="293" t="str">
        <f aca="false">IF('様式E-3（全商品リスト）'!H993=0,"",'様式E-3（全商品リスト）'!H993)</f>
        <v/>
      </c>
      <c r="F969" s="296" t="str">
        <f aca="false">IF('様式E-3（全商品リスト）'!K993=0,"",'様式E-3（全商品リスト）'!K993)</f>
        <v/>
      </c>
      <c r="G969" s="296" t="str">
        <f aca="false">IF('様式E-3（全商品リスト）'!L993=0,"",'様式E-3（全商品リスト）'!L993)</f>
        <v/>
      </c>
      <c r="H969" s="293" t="str">
        <f aca="false">IF('様式E-3（全商品リスト）'!N993=0,"",'様式E-3（全商品リスト）'!N993)</f>
        <v/>
      </c>
    </row>
    <row r="970" customFormat="false" ht="33.75" hidden="false" customHeight="true" outlineLevel="0" collapsed="false">
      <c r="A970" s="293"/>
      <c r="B970" s="294" t="str">
        <f aca="false">IF('様式E-3（全商品リスト）'!D994=0,"",'様式E-3（全商品リスト）'!D994)</f>
        <v/>
      </c>
      <c r="C970" s="293" t="str">
        <f aca="false">IF('様式E-3（全商品リスト）'!E994=0,"",'様式E-3（全商品リスト）'!E994)</f>
        <v/>
      </c>
      <c r="D970" s="295" t="str">
        <f aca="false">IF('様式E-3（全商品リスト）'!H994=0,"",'様式E-3（全商品リスト）'!H994)</f>
        <v/>
      </c>
      <c r="E970" s="293" t="str">
        <f aca="false">IF('様式E-3（全商品リスト）'!H994=0,"",'様式E-3（全商品リスト）'!H994)</f>
        <v/>
      </c>
      <c r="F970" s="296" t="str">
        <f aca="false">IF('様式E-3（全商品リスト）'!K994=0,"",'様式E-3（全商品リスト）'!K994)</f>
        <v/>
      </c>
      <c r="G970" s="296" t="str">
        <f aca="false">IF('様式E-3（全商品リスト）'!L994=0,"",'様式E-3（全商品リスト）'!L994)</f>
        <v/>
      </c>
      <c r="H970" s="293" t="str">
        <f aca="false">IF('様式E-3（全商品リスト）'!N994=0,"",'様式E-3（全商品リスト）'!N994)</f>
        <v/>
      </c>
    </row>
    <row r="971" customFormat="false" ht="33.75" hidden="false" customHeight="true" outlineLevel="0" collapsed="false">
      <c r="A971" s="293"/>
      <c r="B971" s="294" t="str">
        <f aca="false">IF('様式E-3（全商品リスト）'!D995=0,"",'様式E-3（全商品リスト）'!D995)</f>
        <v/>
      </c>
      <c r="C971" s="293" t="str">
        <f aca="false">IF('様式E-3（全商品リスト）'!E995=0,"",'様式E-3（全商品リスト）'!E995)</f>
        <v/>
      </c>
      <c r="D971" s="295" t="str">
        <f aca="false">IF('様式E-3（全商品リスト）'!H995=0,"",'様式E-3（全商品リスト）'!H995)</f>
        <v/>
      </c>
      <c r="E971" s="293" t="str">
        <f aca="false">IF('様式E-3（全商品リスト）'!H995=0,"",'様式E-3（全商品リスト）'!H995)</f>
        <v/>
      </c>
      <c r="F971" s="296" t="str">
        <f aca="false">IF('様式E-3（全商品リスト）'!K995=0,"",'様式E-3（全商品リスト）'!K995)</f>
        <v/>
      </c>
      <c r="G971" s="296" t="str">
        <f aca="false">IF('様式E-3（全商品リスト）'!L995=0,"",'様式E-3（全商品リスト）'!L995)</f>
        <v/>
      </c>
      <c r="H971" s="293" t="str">
        <f aca="false">IF('様式E-3（全商品リスト）'!N995=0,"",'様式E-3（全商品リスト）'!N995)</f>
        <v/>
      </c>
    </row>
    <row r="972" customFormat="false" ht="33.75" hidden="false" customHeight="true" outlineLevel="0" collapsed="false">
      <c r="A972" s="293"/>
      <c r="B972" s="294" t="str">
        <f aca="false">IF('様式E-3（全商品リスト）'!D996=0,"",'様式E-3（全商品リスト）'!D996)</f>
        <v/>
      </c>
      <c r="C972" s="293" t="str">
        <f aca="false">IF('様式E-3（全商品リスト）'!E996=0,"",'様式E-3（全商品リスト）'!E996)</f>
        <v/>
      </c>
      <c r="D972" s="295" t="str">
        <f aca="false">IF('様式E-3（全商品リスト）'!H996=0,"",'様式E-3（全商品リスト）'!H996)</f>
        <v/>
      </c>
      <c r="E972" s="293" t="str">
        <f aca="false">IF('様式E-3（全商品リスト）'!H996=0,"",'様式E-3（全商品リスト）'!H996)</f>
        <v/>
      </c>
      <c r="F972" s="296" t="str">
        <f aca="false">IF('様式E-3（全商品リスト）'!K996=0,"",'様式E-3（全商品リスト）'!K996)</f>
        <v/>
      </c>
      <c r="G972" s="296" t="str">
        <f aca="false">IF('様式E-3（全商品リスト）'!L996=0,"",'様式E-3（全商品リスト）'!L996)</f>
        <v/>
      </c>
      <c r="H972" s="293" t="str">
        <f aca="false">IF('様式E-3（全商品リスト）'!N996=0,"",'様式E-3（全商品リスト）'!N996)</f>
        <v/>
      </c>
    </row>
    <row r="973" customFormat="false" ht="33.75" hidden="false" customHeight="true" outlineLevel="0" collapsed="false">
      <c r="A973" s="293"/>
      <c r="B973" s="294" t="str">
        <f aca="false">IF('様式E-3（全商品リスト）'!D997=0,"",'様式E-3（全商品リスト）'!D997)</f>
        <v/>
      </c>
      <c r="C973" s="293" t="str">
        <f aca="false">IF('様式E-3（全商品リスト）'!E997=0,"",'様式E-3（全商品リスト）'!E997)</f>
        <v/>
      </c>
      <c r="D973" s="295" t="str">
        <f aca="false">IF('様式E-3（全商品リスト）'!H997=0,"",'様式E-3（全商品リスト）'!H997)</f>
        <v/>
      </c>
      <c r="E973" s="293" t="str">
        <f aca="false">IF('様式E-3（全商品リスト）'!H997=0,"",'様式E-3（全商品リスト）'!H997)</f>
        <v/>
      </c>
      <c r="F973" s="296" t="str">
        <f aca="false">IF('様式E-3（全商品リスト）'!K997=0,"",'様式E-3（全商品リスト）'!K997)</f>
        <v/>
      </c>
      <c r="G973" s="296" t="str">
        <f aca="false">IF('様式E-3（全商品リスト）'!L997=0,"",'様式E-3（全商品リスト）'!L997)</f>
        <v/>
      </c>
      <c r="H973" s="293" t="str">
        <f aca="false">IF('様式E-3（全商品リスト）'!N997=0,"",'様式E-3（全商品リスト）'!N997)</f>
        <v/>
      </c>
    </row>
    <row r="974" customFormat="false" ht="33.75" hidden="false" customHeight="true" outlineLevel="0" collapsed="false">
      <c r="A974" s="293"/>
      <c r="B974" s="294" t="str">
        <f aca="false">IF('様式E-3（全商品リスト）'!D998=0,"",'様式E-3（全商品リスト）'!D998)</f>
        <v/>
      </c>
      <c r="C974" s="293" t="str">
        <f aca="false">IF('様式E-3（全商品リスト）'!E998=0,"",'様式E-3（全商品リスト）'!E998)</f>
        <v/>
      </c>
      <c r="D974" s="295" t="str">
        <f aca="false">IF('様式E-3（全商品リスト）'!H998=0,"",'様式E-3（全商品リスト）'!H998)</f>
        <v/>
      </c>
      <c r="E974" s="293" t="str">
        <f aca="false">IF('様式E-3（全商品リスト）'!H998=0,"",'様式E-3（全商品リスト）'!H998)</f>
        <v/>
      </c>
      <c r="F974" s="296" t="str">
        <f aca="false">IF('様式E-3（全商品リスト）'!K998=0,"",'様式E-3（全商品リスト）'!K998)</f>
        <v/>
      </c>
      <c r="G974" s="296" t="str">
        <f aca="false">IF('様式E-3（全商品リスト）'!L998=0,"",'様式E-3（全商品リスト）'!L998)</f>
        <v/>
      </c>
      <c r="H974" s="293" t="str">
        <f aca="false">IF('様式E-3（全商品リスト）'!N998=0,"",'様式E-3（全商品リスト）'!N998)</f>
        <v/>
      </c>
    </row>
    <row r="975" customFormat="false" ht="33.75" hidden="false" customHeight="true" outlineLevel="0" collapsed="false">
      <c r="A975" s="293"/>
      <c r="B975" s="294" t="str">
        <f aca="false">IF('様式E-3（全商品リスト）'!D999=0,"",'様式E-3（全商品リスト）'!D999)</f>
        <v/>
      </c>
      <c r="C975" s="293" t="str">
        <f aca="false">IF('様式E-3（全商品リスト）'!E999=0,"",'様式E-3（全商品リスト）'!E999)</f>
        <v/>
      </c>
      <c r="D975" s="295" t="str">
        <f aca="false">IF('様式E-3（全商品リスト）'!H999=0,"",'様式E-3（全商品リスト）'!H999)</f>
        <v/>
      </c>
      <c r="E975" s="293" t="str">
        <f aca="false">IF('様式E-3（全商品リスト）'!H999=0,"",'様式E-3（全商品リスト）'!H999)</f>
        <v/>
      </c>
      <c r="F975" s="296" t="str">
        <f aca="false">IF('様式E-3（全商品リスト）'!K999=0,"",'様式E-3（全商品リスト）'!K999)</f>
        <v/>
      </c>
      <c r="G975" s="296" t="str">
        <f aca="false">IF('様式E-3（全商品リスト）'!L999=0,"",'様式E-3（全商品リスト）'!L999)</f>
        <v/>
      </c>
      <c r="H975" s="293" t="str">
        <f aca="false">IF('様式E-3（全商品リスト）'!N999=0,"",'様式E-3（全商品リスト）'!N999)</f>
        <v/>
      </c>
    </row>
    <row r="976" customFormat="false" ht="33.75" hidden="false" customHeight="true" outlineLevel="0" collapsed="false">
      <c r="A976" s="293"/>
      <c r="B976" s="294" t="str">
        <f aca="false">IF('様式E-3（全商品リスト）'!D1000=0,"",'様式E-3（全商品リスト）'!D1000)</f>
        <v/>
      </c>
      <c r="C976" s="293" t="str">
        <f aca="false">IF('様式E-3（全商品リスト）'!E1000=0,"",'様式E-3（全商品リスト）'!E1000)</f>
        <v/>
      </c>
      <c r="D976" s="295" t="str">
        <f aca="false">IF('様式E-3（全商品リスト）'!H1000=0,"",'様式E-3（全商品リスト）'!H1000)</f>
        <v/>
      </c>
      <c r="E976" s="293" t="str">
        <f aca="false">IF('様式E-3（全商品リスト）'!H1000=0,"",'様式E-3（全商品リスト）'!H1000)</f>
        <v/>
      </c>
      <c r="F976" s="296" t="str">
        <f aca="false">IF('様式E-3（全商品リスト）'!K1000=0,"",'様式E-3（全商品リスト）'!K1000)</f>
        <v/>
      </c>
      <c r="G976" s="296" t="str">
        <f aca="false">IF('様式E-3（全商品リスト）'!L1000=0,"",'様式E-3（全商品リスト）'!L1000)</f>
        <v/>
      </c>
      <c r="H976" s="293" t="str">
        <f aca="false">IF('様式E-3（全商品リスト）'!N1000=0,"",'様式E-3（全商品リスト）'!N1000)</f>
        <v/>
      </c>
    </row>
    <row r="977" customFormat="false" ht="33.75" hidden="false" customHeight="true" outlineLevel="0" collapsed="false">
      <c r="A977" s="293"/>
      <c r="B977" s="294" t="str">
        <f aca="false">IF('様式E-3（全商品リスト）'!D1001=0,"",'様式E-3（全商品リスト）'!D1001)</f>
        <v/>
      </c>
      <c r="C977" s="293" t="str">
        <f aca="false">IF('様式E-3（全商品リスト）'!E1001=0,"",'様式E-3（全商品リスト）'!E1001)</f>
        <v/>
      </c>
      <c r="D977" s="295" t="str">
        <f aca="false">IF('様式E-3（全商品リスト）'!H1001=0,"",'様式E-3（全商品リスト）'!H1001)</f>
        <v/>
      </c>
      <c r="E977" s="293" t="str">
        <f aca="false">IF('様式E-3（全商品リスト）'!H1001=0,"",'様式E-3（全商品リスト）'!H1001)</f>
        <v/>
      </c>
      <c r="F977" s="296" t="str">
        <f aca="false">IF('様式E-3（全商品リスト）'!K1001=0,"",'様式E-3（全商品リスト）'!K1001)</f>
        <v/>
      </c>
      <c r="G977" s="296" t="str">
        <f aca="false">IF('様式E-3（全商品リスト）'!L1001=0,"",'様式E-3（全商品リスト）'!L1001)</f>
        <v/>
      </c>
      <c r="H977" s="293" t="str">
        <f aca="false">IF('様式E-3（全商品リスト）'!N1001=0,"",'様式E-3（全商品リスト）'!N1001)</f>
        <v/>
      </c>
    </row>
    <row r="978" customFormat="false" ht="33.75" hidden="false" customHeight="true" outlineLevel="0" collapsed="false">
      <c r="A978" s="293"/>
      <c r="B978" s="294" t="str">
        <f aca="false">IF('様式E-3（全商品リスト）'!D1002=0,"",'様式E-3（全商品リスト）'!D1002)</f>
        <v/>
      </c>
      <c r="C978" s="293" t="str">
        <f aca="false">IF('様式E-3（全商品リスト）'!E1002=0,"",'様式E-3（全商品リスト）'!E1002)</f>
        <v/>
      </c>
      <c r="D978" s="295" t="str">
        <f aca="false">IF('様式E-3（全商品リスト）'!H1002=0,"",'様式E-3（全商品リスト）'!H1002)</f>
        <v/>
      </c>
      <c r="E978" s="293" t="str">
        <f aca="false">IF('様式E-3（全商品リスト）'!H1002=0,"",'様式E-3（全商品リスト）'!H1002)</f>
        <v/>
      </c>
      <c r="F978" s="296" t="str">
        <f aca="false">IF('様式E-3（全商品リスト）'!K1002=0,"",'様式E-3（全商品リスト）'!K1002)</f>
        <v/>
      </c>
      <c r="G978" s="296" t="str">
        <f aca="false">IF('様式E-3（全商品リスト）'!L1002=0,"",'様式E-3（全商品リスト）'!L1002)</f>
        <v/>
      </c>
      <c r="H978" s="293" t="str">
        <f aca="false">IF('様式E-3（全商品リスト）'!N1002=0,"",'様式E-3（全商品リスト）'!N1002)</f>
        <v/>
      </c>
    </row>
    <row r="979" customFormat="false" ht="33.75" hidden="false" customHeight="true" outlineLevel="0" collapsed="false">
      <c r="A979" s="293"/>
      <c r="B979" s="294" t="str">
        <f aca="false">IF('様式E-3（全商品リスト）'!D1003=0,"",'様式E-3（全商品リスト）'!D1003)</f>
        <v/>
      </c>
      <c r="C979" s="293" t="str">
        <f aca="false">IF('様式E-3（全商品リスト）'!E1003=0,"",'様式E-3（全商品リスト）'!E1003)</f>
        <v/>
      </c>
      <c r="D979" s="295" t="str">
        <f aca="false">IF('様式E-3（全商品リスト）'!H1003=0,"",'様式E-3（全商品リスト）'!H1003)</f>
        <v/>
      </c>
      <c r="E979" s="293" t="str">
        <f aca="false">IF('様式E-3（全商品リスト）'!H1003=0,"",'様式E-3（全商品リスト）'!H1003)</f>
        <v/>
      </c>
      <c r="F979" s="296" t="str">
        <f aca="false">IF('様式E-3（全商品リスト）'!K1003=0,"",'様式E-3（全商品リスト）'!K1003)</f>
        <v/>
      </c>
      <c r="G979" s="296" t="str">
        <f aca="false">IF('様式E-3（全商品リスト）'!L1003=0,"",'様式E-3（全商品リスト）'!L1003)</f>
        <v/>
      </c>
      <c r="H979" s="293" t="str">
        <f aca="false">IF('様式E-3（全商品リスト）'!N1003=0,"",'様式E-3（全商品リスト）'!N1003)</f>
        <v/>
      </c>
    </row>
    <row r="980" customFormat="false" ht="33.75" hidden="false" customHeight="true" outlineLevel="0" collapsed="false">
      <c r="A980" s="293"/>
      <c r="B980" s="294" t="str">
        <f aca="false">IF('様式E-3（全商品リスト）'!D1004=0,"",'様式E-3（全商品リスト）'!D1004)</f>
        <v/>
      </c>
      <c r="C980" s="293" t="str">
        <f aca="false">IF('様式E-3（全商品リスト）'!E1004=0,"",'様式E-3（全商品リスト）'!E1004)</f>
        <v/>
      </c>
      <c r="D980" s="295" t="str">
        <f aca="false">IF('様式E-3（全商品リスト）'!H1004=0,"",'様式E-3（全商品リスト）'!H1004)</f>
        <v/>
      </c>
      <c r="E980" s="293" t="str">
        <f aca="false">IF('様式E-3（全商品リスト）'!H1004=0,"",'様式E-3（全商品リスト）'!H1004)</f>
        <v/>
      </c>
      <c r="F980" s="296" t="str">
        <f aca="false">IF('様式E-3（全商品リスト）'!K1004=0,"",'様式E-3（全商品リスト）'!K1004)</f>
        <v/>
      </c>
      <c r="G980" s="296" t="str">
        <f aca="false">IF('様式E-3（全商品リスト）'!L1004=0,"",'様式E-3（全商品リスト）'!L1004)</f>
        <v/>
      </c>
      <c r="H980" s="293" t="str">
        <f aca="false">IF('様式E-3（全商品リスト）'!N1004=0,"",'様式E-3（全商品リスト）'!N1004)</f>
        <v/>
      </c>
    </row>
    <row r="981" customFormat="false" ht="33.75" hidden="false" customHeight="true" outlineLevel="0" collapsed="false">
      <c r="A981" s="293"/>
      <c r="B981" s="294" t="str">
        <f aca="false">IF('様式E-3（全商品リスト）'!D1005=0,"",'様式E-3（全商品リスト）'!D1005)</f>
        <v/>
      </c>
      <c r="C981" s="293" t="str">
        <f aca="false">IF('様式E-3（全商品リスト）'!E1005=0,"",'様式E-3（全商品リスト）'!E1005)</f>
        <v/>
      </c>
      <c r="D981" s="295" t="str">
        <f aca="false">IF('様式E-3（全商品リスト）'!H1005=0,"",'様式E-3（全商品リスト）'!H1005)</f>
        <v/>
      </c>
      <c r="E981" s="293" t="str">
        <f aca="false">IF('様式E-3（全商品リスト）'!H1005=0,"",'様式E-3（全商品リスト）'!H1005)</f>
        <v/>
      </c>
      <c r="F981" s="296" t="str">
        <f aca="false">IF('様式E-3（全商品リスト）'!K1005=0,"",'様式E-3（全商品リスト）'!K1005)</f>
        <v/>
      </c>
      <c r="G981" s="296" t="str">
        <f aca="false">IF('様式E-3（全商品リスト）'!L1005=0,"",'様式E-3（全商品リスト）'!L1005)</f>
        <v/>
      </c>
      <c r="H981" s="293" t="str">
        <f aca="false">IF('様式E-3（全商品リスト）'!N1005=0,"",'様式E-3（全商品リスト）'!N1005)</f>
        <v/>
      </c>
    </row>
    <row r="982" customFormat="false" ht="33.75" hidden="false" customHeight="true" outlineLevel="0" collapsed="false">
      <c r="A982" s="293"/>
      <c r="B982" s="294" t="str">
        <f aca="false">IF('様式E-3（全商品リスト）'!D1006=0,"",'様式E-3（全商品リスト）'!D1006)</f>
        <v/>
      </c>
      <c r="C982" s="293" t="str">
        <f aca="false">IF('様式E-3（全商品リスト）'!E1006=0,"",'様式E-3（全商品リスト）'!E1006)</f>
        <v/>
      </c>
      <c r="D982" s="295" t="str">
        <f aca="false">IF('様式E-3（全商品リスト）'!H1006=0,"",'様式E-3（全商品リスト）'!H1006)</f>
        <v/>
      </c>
      <c r="E982" s="293" t="str">
        <f aca="false">IF('様式E-3（全商品リスト）'!H1006=0,"",'様式E-3（全商品リスト）'!H1006)</f>
        <v/>
      </c>
      <c r="F982" s="296" t="str">
        <f aca="false">IF('様式E-3（全商品リスト）'!K1006=0,"",'様式E-3（全商品リスト）'!K1006)</f>
        <v/>
      </c>
      <c r="G982" s="296" t="str">
        <f aca="false">IF('様式E-3（全商品リスト）'!L1006=0,"",'様式E-3（全商品リスト）'!L1006)</f>
        <v/>
      </c>
      <c r="H982" s="293" t="str">
        <f aca="false">IF('様式E-3（全商品リスト）'!N1006=0,"",'様式E-3（全商品リスト）'!N1006)</f>
        <v/>
      </c>
    </row>
    <row r="983" customFormat="false" ht="33.75" hidden="false" customHeight="true" outlineLevel="0" collapsed="false">
      <c r="A983" s="293"/>
      <c r="B983" s="294" t="str">
        <f aca="false">IF('様式E-3（全商品リスト）'!D1007=0,"",'様式E-3（全商品リスト）'!D1007)</f>
        <v/>
      </c>
      <c r="C983" s="293" t="str">
        <f aca="false">IF('様式E-3（全商品リスト）'!E1007=0,"",'様式E-3（全商品リスト）'!E1007)</f>
        <v/>
      </c>
      <c r="D983" s="295" t="str">
        <f aca="false">IF('様式E-3（全商品リスト）'!H1007=0,"",'様式E-3（全商品リスト）'!H1007)</f>
        <v/>
      </c>
      <c r="E983" s="293" t="str">
        <f aca="false">IF('様式E-3（全商品リスト）'!H1007=0,"",'様式E-3（全商品リスト）'!H1007)</f>
        <v/>
      </c>
      <c r="F983" s="296" t="str">
        <f aca="false">IF('様式E-3（全商品リスト）'!K1007=0,"",'様式E-3（全商品リスト）'!K1007)</f>
        <v/>
      </c>
      <c r="G983" s="296" t="str">
        <f aca="false">IF('様式E-3（全商品リスト）'!L1007=0,"",'様式E-3（全商品リスト）'!L1007)</f>
        <v/>
      </c>
      <c r="H983" s="293" t="str">
        <f aca="false">IF('様式E-3（全商品リスト）'!N1007=0,"",'様式E-3（全商品リスト）'!N1007)</f>
        <v/>
      </c>
    </row>
    <row r="984" customFormat="false" ht="33.75" hidden="false" customHeight="true" outlineLevel="0" collapsed="false">
      <c r="A984" s="293"/>
      <c r="B984" s="294" t="str">
        <f aca="false">IF('様式E-3（全商品リスト）'!D1008=0,"",'様式E-3（全商品リスト）'!D1008)</f>
        <v/>
      </c>
      <c r="C984" s="293" t="str">
        <f aca="false">IF('様式E-3（全商品リスト）'!E1008=0,"",'様式E-3（全商品リスト）'!E1008)</f>
        <v/>
      </c>
      <c r="D984" s="295" t="str">
        <f aca="false">IF('様式E-3（全商品リスト）'!H1008=0,"",'様式E-3（全商品リスト）'!H1008)</f>
        <v/>
      </c>
      <c r="E984" s="293" t="str">
        <f aca="false">IF('様式E-3（全商品リスト）'!H1008=0,"",'様式E-3（全商品リスト）'!H1008)</f>
        <v/>
      </c>
      <c r="F984" s="296" t="str">
        <f aca="false">IF('様式E-3（全商品リスト）'!K1008=0,"",'様式E-3（全商品リスト）'!K1008)</f>
        <v/>
      </c>
      <c r="G984" s="296" t="str">
        <f aca="false">IF('様式E-3（全商品リスト）'!L1008=0,"",'様式E-3（全商品リスト）'!L1008)</f>
        <v/>
      </c>
      <c r="H984" s="293" t="str">
        <f aca="false">IF('様式E-3（全商品リスト）'!N1008=0,"",'様式E-3（全商品リスト）'!N1008)</f>
        <v/>
      </c>
    </row>
    <row r="985" customFormat="false" ht="33.75" hidden="false" customHeight="true" outlineLevel="0" collapsed="false">
      <c r="A985" s="293"/>
      <c r="B985" s="294" t="str">
        <f aca="false">IF('様式E-3（全商品リスト）'!D1009=0,"",'様式E-3（全商品リスト）'!D1009)</f>
        <v/>
      </c>
      <c r="C985" s="293" t="str">
        <f aca="false">IF('様式E-3（全商品リスト）'!E1009=0,"",'様式E-3（全商品リスト）'!E1009)</f>
        <v/>
      </c>
      <c r="D985" s="295" t="str">
        <f aca="false">IF('様式E-3（全商品リスト）'!H1009=0,"",'様式E-3（全商品リスト）'!H1009)</f>
        <v/>
      </c>
      <c r="E985" s="293" t="str">
        <f aca="false">IF('様式E-3（全商品リスト）'!H1009=0,"",'様式E-3（全商品リスト）'!H1009)</f>
        <v/>
      </c>
      <c r="F985" s="296" t="str">
        <f aca="false">IF('様式E-3（全商品リスト）'!K1009=0,"",'様式E-3（全商品リスト）'!K1009)</f>
        <v/>
      </c>
      <c r="G985" s="296" t="str">
        <f aca="false">IF('様式E-3（全商品リスト）'!L1009=0,"",'様式E-3（全商品リスト）'!L1009)</f>
        <v/>
      </c>
      <c r="H985" s="293" t="str">
        <f aca="false">IF('様式E-3（全商品リスト）'!N1009=0,"",'様式E-3（全商品リスト）'!N1009)</f>
        <v/>
      </c>
    </row>
    <row r="986" customFormat="false" ht="33.75" hidden="false" customHeight="true" outlineLevel="0" collapsed="false">
      <c r="A986" s="293"/>
      <c r="B986" s="294" t="str">
        <f aca="false">IF('様式E-3（全商品リスト）'!D1010=0,"",'様式E-3（全商品リスト）'!D1010)</f>
        <v/>
      </c>
      <c r="C986" s="293" t="str">
        <f aca="false">IF('様式E-3（全商品リスト）'!E1010=0,"",'様式E-3（全商品リスト）'!E1010)</f>
        <v/>
      </c>
      <c r="D986" s="295" t="str">
        <f aca="false">IF('様式E-3（全商品リスト）'!H1010=0,"",'様式E-3（全商品リスト）'!H1010)</f>
        <v/>
      </c>
      <c r="E986" s="293" t="str">
        <f aca="false">IF('様式E-3（全商品リスト）'!H1010=0,"",'様式E-3（全商品リスト）'!H1010)</f>
        <v/>
      </c>
      <c r="F986" s="296" t="str">
        <f aca="false">IF('様式E-3（全商品リスト）'!K1010=0,"",'様式E-3（全商品リスト）'!K1010)</f>
        <v/>
      </c>
      <c r="G986" s="296" t="str">
        <f aca="false">IF('様式E-3（全商品リスト）'!L1010=0,"",'様式E-3（全商品リスト）'!L1010)</f>
        <v/>
      </c>
      <c r="H986" s="293" t="str">
        <f aca="false">IF('様式E-3（全商品リスト）'!N1010=0,"",'様式E-3（全商品リスト）'!N1010)</f>
        <v/>
      </c>
    </row>
    <row r="987" customFormat="false" ht="33.75" hidden="false" customHeight="true" outlineLevel="0" collapsed="false">
      <c r="A987" s="293"/>
      <c r="B987" s="294" t="str">
        <f aca="false">IF('様式E-3（全商品リスト）'!D1011=0,"",'様式E-3（全商品リスト）'!D1011)</f>
        <v/>
      </c>
      <c r="C987" s="293" t="str">
        <f aca="false">IF('様式E-3（全商品リスト）'!E1011=0,"",'様式E-3（全商品リスト）'!E1011)</f>
        <v/>
      </c>
      <c r="D987" s="295" t="str">
        <f aca="false">IF('様式E-3（全商品リスト）'!H1011=0,"",'様式E-3（全商品リスト）'!H1011)</f>
        <v/>
      </c>
      <c r="E987" s="293" t="str">
        <f aca="false">IF('様式E-3（全商品リスト）'!H1011=0,"",'様式E-3（全商品リスト）'!H1011)</f>
        <v/>
      </c>
      <c r="F987" s="296" t="str">
        <f aca="false">IF('様式E-3（全商品リスト）'!K1011=0,"",'様式E-3（全商品リスト）'!K1011)</f>
        <v/>
      </c>
      <c r="G987" s="296" t="str">
        <f aca="false">IF('様式E-3（全商品リスト）'!L1011=0,"",'様式E-3（全商品リスト）'!L1011)</f>
        <v/>
      </c>
      <c r="H987" s="293" t="str">
        <f aca="false">IF('様式E-3（全商品リスト）'!N1011=0,"",'様式E-3（全商品リスト）'!N1011)</f>
        <v/>
      </c>
    </row>
    <row r="988" customFormat="false" ht="33.75" hidden="false" customHeight="true" outlineLevel="0" collapsed="false">
      <c r="A988" s="293"/>
      <c r="B988" s="294" t="str">
        <f aca="false">IF('様式E-3（全商品リスト）'!D1012=0,"",'様式E-3（全商品リスト）'!D1012)</f>
        <v/>
      </c>
      <c r="C988" s="293" t="str">
        <f aca="false">IF('様式E-3（全商品リスト）'!E1012=0,"",'様式E-3（全商品リスト）'!E1012)</f>
        <v/>
      </c>
      <c r="D988" s="295" t="str">
        <f aca="false">IF('様式E-3（全商品リスト）'!H1012=0,"",'様式E-3（全商品リスト）'!H1012)</f>
        <v/>
      </c>
      <c r="E988" s="293" t="str">
        <f aca="false">IF('様式E-3（全商品リスト）'!H1012=0,"",'様式E-3（全商品リスト）'!H1012)</f>
        <v/>
      </c>
      <c r="F988" s="296" t="str">
        <f aca="false">IF('様式E-3（全商品リスト）'!K1012=0,"",'様式E-3（全商品リスト）'!K1012)</f>
        <v/>
      </c>
      <c r="G988" s="296" t="str">
        <f aca="false">IF('様式E-3（全商品リスト）'!L1012=0,"",'様式E-3（全商品リスト）'!L1012)</f>
        <v/>
      </c>
      <c r="H988" s="293" t="str">
        <f aca="false">IF('様式E-3（全商品リスト）'!N1012=0,"",'様式E-3（全商品リスト）'!N1012)</f>
        <v/>
      </c>
    </row>
    <row r="989" customFormat="false" ht="33.75" hidden="false" customHeight="true" outlineLevel="0" collapsed="false">
      <c r="A989" s="293"/>
      <c r="B989" s="294" t="str">
        <f aca="false">IF('様式E-3（全商品リスト）'!D1013=0,"",'様式E-3（全商品リスト）'!D1013)</f>
        <v/>
      </c>
      <c r="C989" s="293" t="str">
        <f aca="false">IF('様式E-3（全商品リスト）'!E1013=0,"",'様式E-3（全商品リスト）'!E1013)</f>
        <v/>
      </c>
      <c r="D989" s="295" t="str">
        <f aca="false">IF('様式E-3（全商品リスト）'!H1013=0,"",'様式E-3（全商品リスト）'!H1013)</f>
        <v/>
      </c>
      <c r="E989" s="293" t="str">
        <f aca="false">IF('様式E-3（全商品リスト）'!H1013=0,"",'様式E-3（全商品リスト）'!H1013)</f>
        <v/>
      </c>
      <c r="F989" s="296" t="str">
        <f aca="false">IF('様式E-3（全商品リスト）'!K1013=0,"",'様式E-3（全商品リスト）'!K1013)</f>
        <v/>
      </c>
      <c r="G989" s="296" t="str">
        <f aca="false">IF('様式E-3（全商品リスト）'!L1013=0,"",'様式E-3（全商品リスト）'!L1013)</f>
        <v/>
      </c>
      <c r="H989" s="293" t="str">
        <f aca="false">IF('様式E-3（全商品リスト）'!N1013=0,"",'様式E-3（全商品リスト）'!N1013)</f>
        <v/>
      </c>
    </row>
    <row r="990" customFormat="false" ht="33.75" hidden="false" customHeight="true" outlineLevel="0" collapsed="false">
      <c r="A990" s="293"/>
      <c r="B990" s="294" t="str">
        <f aca="false">IF('様式E-3（全商品リスト）'!D1014=0,"",'様式E-3（全商品リスト）'!D1014)</f>
        <v/>
      </c>
      <c r="C990" s="293" t="str">
        <f aca="false">IF('様式E-3（全商品リスト）'!E1014=0,"",'様式E-3（全商品リスト）'!E1014)</f>
        <v/>
      </c>
      <c r="D990" s="295" t="str">
        <f aca="false">IF('様式E-3（全商品リスト）'!H1014=0,"",'様式E-3（全商品リスト）'!H1014)</f>
        <v/>
      </c>
      <c r="E990" s="293" t="str">
        <f aca="false">IF('様式E-3（全商品リスト）'!H1014=0,"",'様式E-3（全商品リスト）'!H1014)</f>
        <v/>
      </c>
      <c r="F990" s="296" t="str">
        <f aca="false">IF('様式E-3（全商品リスト）'!K1014=0,"",'様式E-3（全商品リスト）'!K1014)</f>
        <v/>
      </c>
      <c r="G990" s="296" t="str">
        <f aca="false">IF('様式E-3（全商品リスト）'!L1014=0,"",'様式E-3（全商品リスト）'!L1014)</f>
        <v/>
      </c>
      <c r="H990" s="293" t="str">
        <f aca="false">IF('様式E-3（全商品リスト）'!N1014=0,"",'様式E-3（全商品リスト）'!N1014)</f>
        <v/>
      </c>
    </row>
    <row r="991" customFormat="false" ht="33.75" hidden="false" customHeight="true" outlineLevel="0" collapsed="false">
      <c r="A991" s="293"/>
      <c r="B991" s="294" t="str">
        <f aca="false">IF('様式E-3（全商品リスト）'!D1015=0,"",'様式E-3（全商品リスト）'!D1015)</f>
        <v/>
      </c>
      <c r="C991" s="293" t="str">
        <f aca="false">IF('様式E-3（全商品リスト）'!E1015=0,"",'様式E-3（全商品リスト）'!E1015)</f>
        <v/>
      </c>
      <c r="D991" s="295" t="str">
        <f aca="false">IF('様式E-3（全商品リスト）'!H1015=0,"",'様式E-3（全商品リスト）'!H1015)</f>
        <v/>
      </c>
      <c r="E991" s="293" t="str">
        <f aca="false">IF('様式E-3（全商品リスト）'!H1015=0,"",'様式E-3（全商品リスト）'!H1015)</f>
        <v/>
      </c>
      <c r="F991" s="296" t="str">
        <f aca="false">IF('様式E-3（全商品リスト）'!K1015=0,"",'様式E-3（全商品リスト）'!K1015)</f>
        <v/>
      </c>
      <c r="G991" s="296" t="str">
        <f aca="false">IF('様式E-3（全商品リスト）'!L1015=0,"",'様式E-3（全商品リスト）'!L1015)</f>
        <v/>
      </c>
      <c r="H991" s="293" t="str">
        <f aca="false">IF('様式E-3（全商品リスト）'!N1015=0,"",'様式E-3（全商品リスト）'!N1015)</f>
        <v/>
      </c>
    </row>
    <row r="992" customFormat="false" ht="33.75" hidden="false" customHeight="true" outlineLevel="0" collapsed="false">
      <c r="A992" s="293"/>
      <c r="B992" s="294" t="str">
        <f aca="false">IF('様式E-3（全商品リスト）'!D1016=0,"",'様式E-3（全商品リスト）'!D1016)</f>
        <v/>
      </c>
      <c r="C992" s="293" t="str">
        <f aca="false">IF('様式E-3（全商品リスト）'!E1016=0,"",'様式E-3（全商品リスト）'!E1016)</f>
        <v/>
      </c>
      <c r="D992" s="295" t="str">
        <f aca="false">IF('様式E-3（全商品リスト）'!H1016=0,"",'様式E-3（全商品リスト）'!H1016)</f>
        <v/>
      </c>
      <c r="E992" s="293" t="str">
        <f aca="false">IF('様式E-3（全商品リスト）'!H1016=0,"",'様式E-3（全商品リスト）'!H1016)</f>
        <v/>
      </c>
      <c r="F992" s="296" t="str">
        <f aca="false">IF('様式E-3（全商品リスト）'!K1016=0,"",'様式E-3（全商品リスト）'!K1016)</f>
        <v/>
      </c>
      <c r="G992" s="296" t="str">
        <f aca="false">IF('様式E-3（全商品リスト）'!L1016=0,"",'様式E-3（全商品リスト）'!L1016)</f>
        <v/>
      </c>
      <c r="H992" s="293" t="str">
        <f aca="false">IF('様式E-3（全商品リスト）'!N1016=0,"",'様式E-3（全商品リスト）'!N1016)</f>
        <v/>
      </c>
    </row>
    <row r="993" customFormat="false" ht="33.75" hidden="false" customHeight="true" outlineLevel="0" collapsed="false">
      <c r="A993" s="293"/>
      <c r="B993" s="294" t="str">
        <f aca="false">IF('様式E-3（全商品リスト）'!D1017=0,"",'様式E-3（全商品リスト）'!D1017)</f>
        <v/>
      </c>
      <c r="C993" s="293" t="str">
        <f aca="false">IF('様式E-3（全商品リスト）'!E1017=0,"",'様式E-3（全商品リスト）'!E1017)</f>
        <v/>
      </c>
      <c r="D993" s="295" t="str">
        <f aca="false">IF('様式E-3（全商品リスト）'!H1017=0,"",'様式E-3（全商品リスト）'!H1017)</f>
        <v/>
      </c>
      <c r="E993" s="293" t="str">
        <f aca="false">IF('様式E-3（全商品リスト）'!H1017=0,"",'様式E-3（全商品リスト）'!H1017)</f>
        <v/>
      </c>
      <c r="F993" s="296" t="str">
        <f aca="false">IF('様式E-3（全商品リスト）'!K1017=0,"",'様式E-3（全商品リスト）'!K1017)</f>
        <v/>
      </c>
      <c r="G993" s="296" t="str">
        <f aca="false">IF('様式E-3（全商品リスト）'!L1017=0,"",'様式E-3（全商品リスト）'!L1017)</f>
        <v/>
      </c>
      <c r="H993" s="293" t="str">
        <f aca="false">IF('様式E-3（全商品リスト）'!N1017=0,"",'様式E-3（全商品リスト）'!N1017)</f>
        <v/>
      </c>
    </row>
    <row r="994" customFormat="false" ht="33.75" hidden="false" customHeight="true" outlineLevel="0" collapsed="false">
      <c r="A994" s="293"/>
      <c r="B994" s="294" t="str">
        <f aca="false">IF('様式E-3（全商品リスト）'!D1018=0,"",'様式E-3（全商品リスト）'!D1018)</f>
        <v/>
      </c>
      <c r="C994" s="293" t="str">
        <f aca="false">IF('様式E-3（全商品リスト）'!E1018=0,"",'様式E-3（全商品リスト）'!E1018)</f>
        <v/>
      </c>
      <c r="D994" s="295" t="str">
        <f aca="false">IF('様式E-3（全商品リスト）'!H1018=0,"",'様式E-3（全商品リスト）'!H1018)</f>
        <v/>
      </c>
      <c r="E994" s="293" t="str">
        <f aca="false">IF('様式E-3（全商品リスト）'!H1018=0,"",'様式E-3（全商品リスト）'!H1018)</f>
        <v/>
      </c>
      <c r="F994" s="296" t="str">
        <f aca="false">IF('様式E-3（全商品リスト）'!K1018=0,"",'様式E-3（全商品リスト）'!K1018)</f>
        <v/>
      </c>
      <c r="G994" s="296" t="str">
        <f aca="false">IF('様式E-3（全商品リスト）'!L1018=0,"",'様式E-3（全商品リスト）'!L1018)</f>
        <v/>
      </c>
      <c r="H994" s="293" t="str">
        <f aca="false">IF('様式E-3（全商品リスト）'!N1018=0,"",'様式E-3（全商品リスト）'!N1018)</f>
        <v/>
      </c>
    </row>
    <row r="995" customFormat="false" ht="33.75" hidden="false" customHeight="true" outlineLevel="0" collapsed="false">
      <c r="A995" s="293"/>
      <c r="B995" s="294" t="str">
        <f aca="false">IF('様式E-3（全商品リスト）'!D1019=0,"",'様式E-3（全商品リスト）'!D1019)</f>
        <v/>
      </c>
      <c r="C995" s="293" t="str">
        <f aca="false">IF('様式E-3（全商品リスト）'!E1019=0,"",'様式E-3（全商品リスト）'!E1019)</f>
        <v/>
      </c>
      <c r="D995" s="295" t="str">
        <f aca="false">IF('様式E-3（全商品リスト）'!H1019=0,"",'様式E-3（全商品リスト）'!H1019)</f>
        <v/>
      </c>
      <c r="E995" s="293" t="str">
        <f aca="false">IF('様式E-3（全商品リスト）'!H1019=0,"",'様式E-3（全商品リスト）'!H1019)</f>
        <v/>
      </c>
      <c r="F995" s="296" t="str">
        <f aca="false">IF('様式E-3（全商品リスト）'!K1019=0,"",'様式E-3（全商品リスト）'!K1019)</f>
        <v/>
      </c>
      <c r="G995" s="296" t="str">
        <f aca="false">IF('様式E-3（全商品リスト）'!L1019=0,"",'様式E-3（全商品リスト）'!L1019)</f>
        <v/>
      </c>
      <c r="H995" s="293" t="str">
        <f aca="false">IF('様式E-3（全商品リスト）'!N1019=0,"",'様式E-3（全商品リスト）'!N1019)</f>
        <v/>
      </c>
    </row>
    <row r="996" customFormat="false" ht="33.75" hidden="false" customHeight="true" outlineLevel="0" collapsed="false">
      <c r="A996" s="293"/>
      <c r="B996" s="294" t="str">
        <f aca="false">IF('様式E-3（全商品リスト）'!D1020=0,"",'様式E-3（全商品リスト）'!D1020)</f>
        <v/>
      </c>
      <c r="C996" s="293" t="str">
        <f aca="false">IF('様式E-3（全商品リスト）'!E1020=0,"",'様式E-3（全商品リスト）'!E1020)</f>
        <v/>
      </c>
      <c r="D996" s="295" t="str">
        <f aca="false">IF('様式E-3（全商品リスト）'!H1020=0,"",'様式E-3（全商品リスト）'!H1020)</f>
        <v/>
      </c>
      <c r="E996" s="293" t="str">
        <f aca="false">IF('様式E-3（全商品リスト）'!H1020=0,"",'様式E-3（全商品リスト）'!H1020)</f>
        <v/>
      </c>
      <c r="F996" s="296" t="str">
        <f aca="false">IF('様式E-3（全商品リスト）'!K1020=0,"",'様式E-3（全商品リスト）'!K1020)</f>
        <v/>
      </c>
      <c r="G996" s="296" t="str">
        <f aca="false">IF('様式E-3（全商品リスト）'!L1020=0,"",'様式E-3（全商品リスト）'!L1020)</f>
        <v/>
      </c>
      <c r="H996" s="293" t="str">
        <f aca="false">IF('様式E-3（全商品リスト）'!N1020=0,"",'様式E-3（全商品リスト）'!N1020)</f>
        <v/>
      </c>
    </row>
    <row r="997" customFormat="false" ht="33.75" hidden="false" customHeight="true" outlineLevel="0" collapsed="false">
      <c r="A997" s="293"/>
      <c r="B997" s="294" t="str">
        <f aca="false">IF('様式E-3（全商品リスト）'!D1021=0,"",'様式E-3（全商品リスト）'!D1021)</f>
        <v/>
      </c>
      <c r="C997" s="293" t="str">
        <f aca="false">IF('様式E-3（全商品リスト）'!E1021=0,"",'様式E-3（全商品リスト）'!E1021)</f>
        <v/>
      </c>
      <c r="D997" s="295" t="str">
        <f aca="false">IF('様式E-3（全商品リスト）'!H1021=0,"",'様式E-3（全商品リスト）'!H1021)</f>
        <v/>
      </c>
      <c r="E997" s="293" t="str">
        <f aca="false">IF('様式E-3（全商品リスト）'!H1021=0,"",'様式E-3（全商品リスト）'!H1021)</f>
        <v/>
      </c>
      <c r="F997" s="296" t="str">
        <f aca="false">IF('様式E-3（全商品リスト）'!K1021=0,"",'様式E-3（全商品リスト）'!K1021)</f>
        <v/>
      </c>
      <c r="G997" s="296" t="str">
        <f aca="false">IF('様式E-3（全商品リスト）'!L1021=0,"",'様式E-3（全商品リスト）'!L1021)</f>
        <v/>
      </c>
      <c r="H997" s="293" t="str">
        <f aca="false">IF('様式E-3（全商品リスト）'!N1021=0,"",'様式E-3（全商品リスト）'!N1021)</f>
        <v/>
      </c>
    </row>
    <row r="998" customFormat="false" ht="33.75" hidden="false" customHeight="true" outlineLevel="0" collapsed="false">
      <c r="A998" s="293"/>
      <c r="B998" s="294" t="str">
        <f aca="false">IF('様式E-3（全商品リスト）'!D1022=0,"",'様式E-3（全商品リスト）'!D1022)</f>
        <v/>
      </c>
      <c r="C998" s="293" t="str">
        <f aca="false">IF('様式E-3（全商品リスト）'!E1022=0,"",'様式E-3（全商品リスト）'!E1022)</f>
        <v/>
      </c>
      <c r="D998" s="295" t="str">
        <f aca="false">IF('様式E-3（全商品リスト）'!H1022=0,"",'様式E-3（全商品リスト）'!H1022)</f>
        <v/>
      </c>
      <c r="E998" s="293" t="str">
        <f aca="false">IF('様式E-3（全商品リスト）'!H1022=0,"",'様式E-3（全商品リスト）'!H1022)</f>
        <v/>
      </c>
      <c r="F998" s="296" t="str">
        <f aca="false">IF('様式E-3（全商品リスト）'!K1022=0,"",'様式E-3（全商品リスト）'!K1022)</f>
        <v/>
      </c>
      <c r="G998" s="296" t="str">
        <f aca="false">IF('様式E-3（全商品リスト）'!L1022=0,"",'様式E-3（全商品リスト）'!L1022)</f>
        <v/>
      </c>
      <c r="H998" s="293" t="str">
        <f aca="false">IF('様式E-3（全商品リスト）'!N1022=0,"",'様式E-3（全商品リスト）'!N1022)</f>
        <v/>
      </c>
    </row>
    <row r="999" customFormat="false" ht="33.75" hidden="false" customHeight="true" outlineLevel="0" collapsed="false">
      <c r="A999" s="293"/>
      <c r="B999" s="294" t="str">
        <f aca="false">IF('様式E-3（全商品リスト）'!D1023=0,"",'様式E-3（全商品リスト）'!D1023)</f>
        <v/>
      </c>
      <c r="C999" s="293" t="str">
        <f aca="false">IF('様式E-3（全商品リスト）'!E1023=0,"",'様式E-3（全商品リスト）'!E1023)</f>
        <v/>
      </c>
      <c r="D999" s="295" t="str">
        <f aca="false">IF('様式E-3（全商品リスト）'!H1023=0,"",'様式E-3（全商品リスト）'!H1023)</f>
        <v/>
      </c>
      <c r="E999" s="293" t="str">
        <f aca="false">IF('様式E-3（全商品リスト）'!H1023=0,"",'様式E-3（全商品リスト）'!H1023)</f>
        <v/>
      </c>
      <c r="F999" s="296" t="str">
        <f aca="false">IF('様式E-3（全商品リスト）'!K1023=0,"",'様式E-3（全商品リスト）'!K1023)</f>
        <v/>
      </c>
      <c r="G999" s="296" t="str">
        <f aca="false">IF('様式E-3（全商品リスト）'!L1023=0,"",'様式E-3（全商品リスト）'!L1023)</f>
        <v/>
      </c>
      <c r="H999" s="293" t="str">
        <f aca="false">IF('様式E-3（全商品リスト）'!N1023=0,"",'様式E-3（全商品リスト）'!N1023)</f>
        <v/>
      </c>
    </row>
    <row r="1000" customFormat="false" ht="33.75" hidden="false" customHeight="true" outlineLevel="0" collapsed="false">
      <c r="A1000" s="293"/>
      <c r="B1000" s="294" t="str">
        <f aca="false">IF('様式E-3（全商品リスト）'!D1024=0,"",'様式E-3（全商品リスト）'!D1024)</f>
        <v/>
      </c>
      <c r="C1000" s="293" t="str">
        <f aca="false">IF('様式E-3（全商品リスト）'!E1024=0,"",'様式E-3（全商品リスト）'!E1024)</f>
        <v/>
      </c>
      <c r="D1000" s="295" t="str">
        <f aca="false">IF('様式E-3（全商品リスト）'!H1024=0,"",'様式E-3（全商品リスト）'!H1024)</f>
        <v/>
      </c>
      <c r="E1000" s="293" t="str">
        <f aca="false">IF('様式E-3（全商品リスト）'!H1024=0,"",'様式E-3（全商品リスト）'!H1024)</f>
        <v/>
      </c>
      <c r="F1000" s="296" t="str">
        <f aca="false">IF('様式E-3（全商品リスト）'!K1024=0,"",'様式E-3（全商品リスト）'!K1024)</f>
        <v/>
      </c>
      <c r="G1000" s="296" t="str">
        <f aca="false">IF('様式E-3（全商品リスト）'!L1024=0,"",'様式E-3（全商品リスト）'!L1024)</f>
        <v/>
      </c>
      <c r="H1000" s="293" t="str">
        <f aca="false">IF('様式E-3（全商品リスト）'!N1024=0,"",'様式E-3（全商品リスト）'!N1024)</f>
        <v/>
      </c>
    </row>
    <row r="1001" customFormat="false" ht="33.75" hidden="false" customHeight="true" outlineLevel="0" collapsed="false">
      <c r="A1001" s="293"/>
      <c r="B1001" s="294" t="str">
        <f aca="false">IF('様式E-3（全商品リスト）'!D1025=0,"",'様式E-3（全商品リスト）'!D1025)</f>
        <v/>
      </c>
      <c r="C1001" s="293" t="str">
        <f aca="false">IF('様式E-3（全商品リスト）'!E1025=0,"",'様式E-3（全商品リスト）'!E1025)</f>
        <v/>
      </c>
      <c r="D1001" s="295" t="str">
        <f aca="false">IF('様式E-3（全商品リスト）'!H1025=0,"",'様式E-3（全商品リスト）'!H1025)</f>
        <v/>
      </c>
      <c r="E1001" s="293" t="str">
        <f aca="false">IF('様式E-3（全商品リスト）'!H1025=0,"",'様式E-3（全商品リスト）'!H1025)</f>
        <v/>
      </c>
      <c r="F1001" s="296" t="str">
        <f aca="false">IF('様式E-3（全商品リスト）'!K1025=0,"",'様式E-3（全商品リスト）'!K1025)</f>
        <v/>
      </c>
      <c r="G1001" s="296" t="str">
        <f aca="false">IF('様式E-3（全商品リスト）'!L1025=0,"",'様式E-3（全商品リスト）'!L1025)</f>
        <v/>
      </c>
      <c r="H1001" s="293" t="str">
        <f aca="false">IF('様式E-3（全商品リスト）'!N1025=0,"",'様式E-3（全商品リスト）'!N1025)</f>
        <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Owner</dc:creator>
  <dc:description/>
  <dc:language>en-US</dc:language>
  <cp:lastModifiedBy>Owner</cp:lastModifiedBy>
  <cp:lastPrinted>2009-07-05T11:31:53Z</cp:lastPrinted>
  <dcterms:modified xsi:type="dcterms:W3CDTF">2009-07-06T10:19:57Z</dcterms:modified>
  <cp:revision>0</cp:revision>
  <dc:subject/>
  <dc:title/>
</cp:coreProperties>
</file>