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t xml:space="preserve">令和３年度脱炭素社会実現のための都市間連携事業委託業務（２次）　応募事業概要書</t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for   Zero-Carbon Society in FY2021 (2nd)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3" activeCellId="0" sqref="B3:H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6" min="5" style="1" width="22.63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85" zoomScalePageLayoutView="55" workbookViewId="0">
      <selection pane="topLeft" activeCell="B3" activeCellId="0" sqref="B3:H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5" min="5" style="1" width="21.08"/>
    <col collapsed="false" customWidth="true" hidden="false" outlineLevel="0" max="6" min="6" style="1" width="13.36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tru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井上 侑香</cp:lastModifiedBy>
  <cp:lastPrinted>2017-02-03T09:35:12Z</cp:lastPrinted>
  <dcterms:modified xsi:type="dcterms:W3CDTF">2021-07-12T01:45:53Z</dcterms:modified>
  <cp:revision>0</cp:revision>
  <dc:subject/>
  <dc:title/>
</cp:coreProperties>
</file>