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231">
  <si>
    <t xml:space="preserve">別表２　環境への取組の自己チェックリスト</t>
  </si>
  <si>
    <t xml:space="preserve">・追加する取組がある場合には、それぞれの項目の下の空欄に取組の内容を記入してください。</t>
  </si>
  <si>
    <t xml:space="preserve">総合結果</t>
  </si>
  <si>
    <t xml:space="preserve">／</t>
  </si>
  <si>
    <t xml:space="preserve">・関連する取組については、左の欄に「１」を入力してください（関連する取組についてのみ）。</t>
  </si>
  <si>
    <t xml:space="preserve">・重要度の欄に、重大「３」、かなり「２」、多少「１」を入力してください。</t>
  </si>
  <si>
    <t xml:space="preserve">・取組の欄に、既に取り組んでいる「２」、さらに取組が必要「１」、取り組んでいない「０」を入力してください。</t>
  </si>
  <si>
    <t xml:space="preserve">１．環境関連の教育及び研究に関する取組</t>
  </si>
  <si>
    <t xml:space="preserve">大項目結果</t>
  </si>
  <si>
    <t xml:space="preserve">１）環境に関する教育の充実</t>
  </si>
  <si>
    <t xml:space="preserve">小項目結果</t>
  </si>
  <si>
    <t xml:space="preserve">ﾁｪｯｸ</t>
  </si>
  <si>
    <t xml:space="preserve">具体的な取組</t>
  </si>
  <si>
    <t xml:space="preserve">重要度</t>
  </si>
  <si>
    <t xml:space="preserve">取組</t>
  </si>
  <si>
    <t xml:space="preserve">評価点</t>
  </si>
  <si>
    <t xml:space="preserve">・環境に関する授業、コース等の設置等、教育カリキュラムへ環境に関するテーマを組み入れている</t>
  </si>
  <si>
    <t xml:space="preserve">・図書館等で環境に関する図書を購入している</t>
  </si>
  <si>
    <t xml:space="preserve">・環境関連の教育に関するコンソーシアム等に参画している</t>
  </si>
  <si>
    <t xml:space="preserve">・環境関連の教育に関する情報収集や調査・研究を専門とする部署を設置している</t>
  </si>
  <si>
    <t xml:space="preserve">↑関連する取組についてのみ「１」を入力して下さい。</t>
  </si>
  <si>
    <t xml:space="preserve">２）環境に関する研究の推進</t>
  </si>
  <si>
    <t xml:space="preserve">・環境に関する市民向けセミナー、学会、シンポジウム、講座等を開催している</t>
  </si>
  <si>
    <t xml:space="preserve">・環境に関する書籍、研究報告書、定期刊行物を発行している</t>
  </si>
  <si>
    <t xml:space="preserve">・環境に貢献する研究を推進している教員に対して助成を行っている</t>
  </si>
  <si>
    <t xml:space="preserve">・産官学連携による共同研究等のための相談窓口を持っている</t>
  </si>
  <si>
    <t xml:space="preserve">・教職員の環境に関する国際的活動団体への参加又は国際会議出席のための資金面での支援等を行っている</t>
  </si>
  <si>
    <t xml:space="preserve">・大学発の環境ベンチャーを推進している</t>
  </si>
  <si>
    <t xml:space="preserve">・教員及び大学が取得した特許を利用した環境ビジネスを推進している</t>
  </si>
  <si>
    <t xml:space="preserve">３）学生の自主的な活動に対する支援</t>
  </si>
  <si>
    <t xml:space="preserve">・環境保全活動に資するクラブ、同好会等への支援を行っている</t>
  </si>
  <si>
    <t xml:space="preserve">・学園祭等の開催にあたって、環境配慮のための活動への支援を行っている</t>
  </si>
  <si>
    <t xml:space="preserve">・エコアクション２１に関する取組への参画機会を提供している</t>
  </si>
  <si>
    <t xml:space="preserve">２．キャンパス・教育支援施設・研究支援施設等における取組</t>
  </si>
  <si>
    <t xml:space="preserve">２－１　インプットに関する項目</t>
  </si>
  <si>
    <t xml:space="preserve">中項目結果</t>
  </si>
  <si>
    <t xml:space="preserve">１）省エネルギー</t>
  </si>
  <si>
    <t xml:space="preserve">①設備機器等におけるエネルギー節約（日常）</t>
  </si>
  <si>
    <t xml:space="preserve">取組の中心となる推進者</t>
  </si>
  <si>
    <t xml:space="preserve">教職員</t>
  </si>
  <si>
    <t xml:space="preserve">学生</t>
  </si>
  <si>
    <t xml:space="preserve">担当部署</t>
  </si>
  <si>
    <t xml:space="preserve">・教室、事務室等の照明は、昼休み、残業時等不必要なものは消灯している</t>
  </si>
  <si>
    <t xml:space="preserve">■</t>
  </si>
  <si>
    <t xml:space="preserve">・ロッカー室や倉庫、使用頻度が低いトイレ等の照明は、普段は消灯し、使用時のみ点灯している</t>
  </si>
  <si>
    <t xml:space="preserve">・パソコン、コピー機等のＯＡ機器は、省電力設定にしている</t>
  </si>
  <si>
    <t xml:space="preserve">・夜間、休日は、パソコン、プリンター等の主電源を切っている</t>
  </si>
  <si>
    <t xml:space="preserve">・エレベーターの使用を控え、階段を使用するよう努めている</t>
  </si>
  <si>
    <r>
      <rPr>
        <sz val="10"/>
        <rFont val="Noto Sans"/>
        <family val="2"/>
      </rPr>
      <t xml:space="preserve">・空調の適温化（冷房</t>
    </r>
    <r>
      <rPr>
        <sz val="10"/>
        <rFont val="ＭＳ 明朝"/>
        <family val="1"/>
        <charset val="128"/>
      </rPr>
      <t xml:space="preserve">28℃</t>
    </r>
    <r>
      <rPr>
        <sz val="10"/>
        <rFont val="Noto Sans"/>
        <family val="2"/>
      </rPr>
      <t xml:space="preserve">程度、暖房</t>
    </r>
    <r>
      <rPr>
        <sz val="10"/>
        <rFont val="ＭＳ 明朝"/>
        <family val="1"/>
        <charset val="128"/>
      </rPr>
      <t xml:space="preserve">20℃</t>
    </r>
    <r>
      <rPr>
        <sz val="10"/>
        <rFont val="Noto Sans"/>
        <family val="2"/>
      </rPr>
      <t xml:space="preserve">程度）を徹底している</t>
    </r>
  </si>
  <si>
    <t xml:space="preserve">・空調を必要な区域・時間に限定して使用している</t>
  </si>
  <si>
    <t xml:space="preserve">・使用していない部屋の空調は停止している</t>
  </si>
  <si>
    <t xml:space="preserve">・ブラインドやカーテンの利用等により、熱の出入りを調節している</t>
  </si>
  <si>
    <t xml:space="preserve">・夏季における軽装（クールビズ）、冬季における重ね着等服装の工夫（ウォームビズ）をして、冷暖房の使用を抑えている</t>
  </si>
  <si>
    <t xml:space="preserve">②設備機器等の適正管理</t>
  </si>
  <si>
    <t xml:space="preserve">・電力不要時には、負荷遮断、変圧器の遮断を行っている</t>
  </si>
  <si>
    <t xml:space="preserve">・照明器具については、定期的に清掃・交換する等、適正に管理している</t>
  </si>
  <si>
    <t xml:space="preserve">・熱源機器（冷凍機、ボイラー等）の冷水・温水出口温度の設定を、運転効率が良くなるよう可能な限り調整をはじめ、定期点検等、適正に管理している</t>
  </si>
  <si>
    <t xml:space="preserve">・ボイラーや燃焼機器の空気比（空気過剰係数）を低く抑えて運転し、排ガスによる熱損失、送風機の消費電力を削減している</t>
  </si>
  <si>
    <t xml:space="preserve">・冷暖房終了時間前に熱源機を停止し、装置内の熱を有効利用している（予冷や予熱時には外気の取り入れをしていない）</t>
  </si>
  <si>
    <r>
      <rPr>
        <sz val="10"/>
        <rFont val="Noto Sans"/>
        <family val="2"/>
      </rPr>
      <t xml:space="preserve">・外気温度が概ね</t>
    </r>
    <r>
      <rPr>
        <sz val="10"/>
        <rFont val="ＭＳ 明朝"/>
        <family val="1"/>
        <charset val="128"/>
      </rPr>
      <t xml:space="preserve">20</t>
    </r>
    <r>
      <rPr>
        <sz val="10"/>
        <rFont val="Noto Sans"/>
        <family val="2"/>
      </rPr>
      <t xml:space="preserve">～</t>
    </r>
    <r>
      <rPr>
        <sz val="10"/>
        <rFont val="ＭＳ 明朝"/>
        <family val="1"/>
        <charset val="128"/>
      </rPr>
      <t xml:space="preserve">27</t>
    </r>
    <r>
      <rPr>
        <sz val="10"/>
        <rFont val="Noto Sans"/>
        <family val="2"/>
      </rPr>
      <t xml:space="preserve">度の中間期は、全熱交換器（換気をしながら、冷暖房の熱を回収して再利用する設備）のバイパス運転（普通換気モード、中間期制御運転、熱交換ローター停止）を行っている。または、窓の開閉等により外気取り入れ量を調整して室温を調節している</t>
    </r>
  </si>
  <si>
    <t xml:space="preserve">・冬季以外は給湯を停止している</t>
  </si>
  <si>
    <t xml:space="preserve">・エレベーターの夜間、休日の部分的停止等を行っている</t>
  </si>
  <si>
    <t xml:space="preserve">・共用のコンピューター等は、管理担当者や使用上のルールを決める等して、管理を行っている</t>
  </si>
  <si>
    <t xml:space="preserve">・空調機については、フィルターの定期的な清掃・交換等、適正に管理している</t>
  </si>
  <si>
    <t xml:space="preserve">③設備の入替・更新時及び施設の改修にあたっての配慮</t>
  </si>
  <si>
    <t xml:space="preserve">・負荷の変動が予想される動力機器において、回転数制御が可能なインバーターを採用している</t>
  </si>
  <si>
    <t xml:space="preserve">・空気圧縮機、冷凍機、ボイラー等のエネルギー供給設備については、新規購入及び更新時には省エネルギー型機を導入している</t>
  </si>
  <si>
    <t xml:space="preserve">・換気の際に屋外に排出される熱を回収して利用することのできる全熱交換器を採用している</t>
  </si>
  <si>
    <t xml:space="preserve">・部分換気システムを導入している</t>
  </si>
  <si>
    <r>
      <rPr>
        <sz val="10"/>
        <rFont val="Noto Sans"/>
        <family val="2"/>
      </rPr>
      <t xml:space="preserve">・従来機との比較で</t>
    </r>
    <r>
      <rPr>
        <sz val="10"/>
        <rFont val="ＭＳ 明朝"/>
        <family val="1"/>
        <charset val="128"/>
      </rPr>
      <t xml:space="preserve">COP</t>
    </r>
    <r>
      <rPr>
        <sz val="10"/>
        <rFont val="Noto Sans"/>
        <family val="2"/>
      </rPr>
      <t xml:space="preserve">の高いヒートポンプエアコンを採用している</t>
    </r>
  </si>
  <si>
    <t xml:space="preserve">・天然ガスを利用した空調システム等の省エネルギー型空調設備を導入している</t>
  </si>
  <si>
    <t xml:space="preserve">・天井埋込形エアコンの吹き出しにファン等を付けて、風を攪乱させる装置を導入している</t>
  </si>
  <si>
    <t xml:space="preserve">・給湯設備の配管等を断熱化している</t>
  </si>
  <si>
    <t xml:space="preserve">・従来の変圧器より電力損失の少ない高効率変圧器を採用している</t>
  </si>
  <si>
    <t xml:space="preserve">・コージェネレーションシステムを導入している</t>
  </si>
  <si>
    <t xml:space="preserve">・地域冷暖房（地域熱供給）システムを利用している</t>
  </si>
  <si>
    <t xml:space="preserve">・ごみ焼却熱やボイラー等の廃熱を利用できる回収システムを導入している</t>
  </si>
  <si>
    <r>
      <rPr>
        <sz val="10"/>
        <rFont val="Noto Sans"/>
        <family val="2"/>
      </rPr>
      <t xml:space="preserve">・コピー機、パソコン、プリンター等の</t>
    </r>
    <r>
      <rPr>
        <sz val="10"/>
        <rFont val="ＭＳ 明朝"/>
        <family val="1"/>
        <charset val="128"/>
      </rPr>
      <t xml:space="preserve">OA</t>
    </r>
    <r>
      <rPr>
        <sz val="10"/>
        <rFont val="Noto Sans"/>
        <family val="2"/>
      </rPr>
      <t xml:space="preserve">機器については、エネルギー効率の高い機器を導入している</t>
    </r>
  </si>
  <si>
    <t xml:space="preserve">・蛍光灯照明器具の安定器をインバーター式に交換している</t>
  </si>
  <si>
    <t xml:space="preserve">・高効率蛍光灯等の省エネルギー型照明器具に切り替えるようにしている</t>
  </si>
  <si>
    <t xml:space="preserve">・昼間の太陽光や人の存在を感知し、必要時のみ点灯する設備を採用している</t>
  </si>
  <si>
    <t xml:space="preserve">・あらかじめ設定された時刻や時間帯に、照明の箇所や照度等を自動制御するシステムを導入している</t>
  </si>
  <si>
    <t xml:space="preserve">・屋根、壁、床等に断熱材を採用している</t>
  </si>
  <si>
    <t xml:space="preserve">・複層ガラス、二重サッシ等を採用し、建物の断熱性能を向上させている</t>
  </si>
  <si>
    <t xml:space="preserve">・熱線吸収ガラス、熱線反射ガラスを採用し、日射を遮断している</t>
  </si>
  <si>
    <t xml:space="preserve">２）省資源</t>
  </si>
  <si>
    <t xml:space="preserve">・会議用資料や事務手続書類の簡素化に取り組んでいる</t>
  </si>
  <si>
    <r>
      <rPr>
        <sz val="10"/>
        <rFont val="Noto Sans"/>
        <family val="2"/>
      </rPr>
      <t xml:space="preserve">・学内</t>
    </r>
    <r>
      <rPr>
        <sz val="10"/>
        <rFont val="ＭＳ 明朝"/>
        <family val="1"/>
        <charset val="128"/>
      </rPr>
      <t xml:space="preserve">LAN</t>
    </r>
    <r>
      <rPr>
        <sz val="10"/>
        <rFont val="Noto Sans"/>
        <family val="2"/>
      </rPr>
      <t xml:space="preserve">、データベース等の利用による文書の電子化に取り組んでいる</t>
    </r>
  </si>
  <si>
    <t xml:space="preserve">・打合せや会議の資料等については、ホワイトボードやプロジェクターの利用により、ペーパーレス化に取り組んでいる</t>
  </si>
  <si>
    <t xml:space="preserve">・印刷物を作成する場合は、その部数が必要最小限の量となるように考慮し、残部が出ないように配慮している</t>
  </si>
  <si>
    <t xml:space="preserve">・両面印刷、両面コピーを徹底している</t>
  </si>
  <si>
    <t xml:space="preserve">・集約機能等の活用した印刷・コピーを徹底している</t>
  </si>
  <si>
    <t xml:space="preserve">・使用済み用紙、ポスター、カレンダー等の裏紙が活用できる紙は可能な限り利用するよう工夫している</t>
  </si>
  <si>
    <t xml:space="preserve">・授業用資料はホワイトボードやプロジェクターの利用により、ペーパーレス化に取り組んでいる</t>
  </si>
  <si>
    <t xml:space="preserve">・使用済み封筒を再利用している</t>
  </si>
  <si>
    <t xml:space="preserve">・コピー機は、枚数や拡大・縮小の誤り等のミスコピーを防止するため、使用前に設定を確認するとともに、次に使用する人に配慮し、使用後は必ず設定をリセットしている</t>
  </si>
  <si>
    <t xml:space="preserve">３）水の効率的利用及び日常的な節水</t>
  </si>
  <si>
    <t xml:space="preserve">・冷凍機や冷温水発生機等で使用する冷却水について、循環使用している</t>
  </si>
  <si>
    <t xml:space="preserve">・バルブの調整により水量及び水圧の調節を図っている</t>
  </si>
  <si>
    <t xml:space="preserve">・冷温水発生機、クーリングタワー等の稼働に伴い使用される水の量が適正に保たれるよう設備の管理を行っている</t>
  </si>
  <si>
    <t xml:space="preserve">・雨水の貯留タンクや雨水利用施設の設置等により、雨水利用を行っている</t>
  </si>
  <si>
    <t xml:space="preserve">・雨水を地下浸透させる設備（浸透升等）を導入している</t>
  </si>
  <si>
    <t xml:space="preserve">・手洗い時、洗い物においては、日常的に節水を励行している</t>
  </si>
  <si>
    <t xml:space="preserve">・校用車の洗車を必要最小限に留め、洗車する場合は節水を励行している</t>
  </si>
  <si>
    <t xml:space="preserve">・トイレに水流し音発生器を取り付ける等、トイレ用水を節約している</t>
  </si>
  <si>
    <t xml:space="preserve">・蛇口に節水こま（適量の水を流す機能を持つこま）を設置している</t>
  </si>
  <si>
    <t xml:space="preserve">・水道配管からの漏水を定期的に点検している</t>
  </si>
  <si>
    <t xml:space="preserve">４）化学物質使用量の抑制及び管理</t>
  </si>
  <si>
    <r>
      <rPr>
        <sz val="10"/>
        <rFont val="Noto Sans"/>
        <family val="2"/>
      </rPr>
      <t xml:space="preserve">・燃料油、溶剤、塗料等の揮発を防止する等、</t>
    </r>
    <r>
      <rPr>
        <sz val="10"/>
        <rFont val="ＭＳ 明朝"/>
        <family val="1"/>
        <charset val="128"/>
      </rPr>
      <t xml:space="preserve">VOC</t>
    </r>
    <r>
      <rPr>
        <sz val="10"/>
        <rFont val="Noto Sans"/>
        <family val="2"/>
      </rPr>
      <t xml:space="preserve">の排出抑制に取り組んでいる</t>
    </r>
  </si>
  <si>
    <t xml:space="preserve">・有害物質のタンク、パイプ類は漏洩、拡散等を防止できる構造としている</t>
  </si>
  <si>
    <r>
      <rPr>
        <sz val="10"/>
        <rFont val="Noto Sans"/>
        <family val="2"/>
      </rPr>
      <t xml:space="preserve">・化学物質、放射性同位体元素（</t>
    </r>
    <r>
      <rPr>
        <sz val="10"/>
        <rFont val="ＭＳ 明朝"/>
        <family val="1"/>
        <charset val="128"/>
      </rPr>
      <t xml:space="preserve">RI</t>
    </r>
    <r>
      <rPr>
        <sz val="10"/>
        <rFont val="Noto Sans"/>
        <family val="2"/>
      </rPr>
      <t xml:space="preserve">）、Ｘ線等の安全な取り扱いについての教育・訓練を行っている</t>
    </r>
  </si>
  <si>
    <t xml:space="preserve">・有害性の化学物質について、その種類、使用量、保管量、使用方法、使用場所、保管場所等を経時的に把握し、記録･管理している</t>
  </si>
  <si>
    <t xml:space="preserve">・有害性の化学物質の排出量の計測、推定等を行っている</t>
  </si>
  <si>
    <t xml:space="preserve">・有害性の化学物質の表示を徹底している</t>
  </si>
  <si>
    <t xml:space="preserve">・有害物質のタンク、パイプ等の保守・点検を定期的に行う等適正管理に努めている</t>
  </si>
  <si>
    <r>
      <rPr>
        <sz val="10"/>
        <rFont val="Noto Sans"/>
        <family val="2"/>
      </rPr>
      <t xml:space="preserve">・化学物質排出移動量届出制度（</t>
    </r>
    <r>
      <rPr>
        <sz val="10"/>
        <rFont val="ＭＳ 明朝"/>
        <family val="1"/>
        <charset val="128"/>
      </rPr>
      <t xml:space="preserve">PRTR</t>
    </r>
    <r>
      <rPr>
        <sz val="10"/>
        <rFont val="Noto Sans"/>
        <family val="2"/>
      </rPr>
      <t xml:space="preserve">制度）にもとづく取組を行っている</t>
    </r>
  </si>
  <si>
    <t xml:space="preserve">・屋外での除草剤、殺虫剤の使用の削減に取り組んでいる</t>
  </si>
  <si>
    <t xml:space="preserve">２－２　アウトプットに関する項目</t>
  </si>
  <si>
    <t xml:space="preserve">１）温室効果ガスの排出抑制、大気汚染の防止</t>
  </si>
  <si>
    <t xml:space="preserve">①温室効果ガスの排出抑制</t>
  </si>
  <si>
    <r>
      <rPr>
        <sz val="10"/>
        <rFont val="Noto Sans"/>
        <family val="2"/>
      </rPr>
      <t xml:space="preserve">・製品購入の際には、できるだけ</t>
    </r>
    <r>
      <rPr>
        <sz val="10"/>
        <rFont val="ＭＳ 明朝"/>
        <family val="1"/>
        <charset val="128"/>
      </rPr>
      <t xml:space="preserve">HFC</t>
    </r>
    <r>
      <rPr>
        <sz val="10"/>
        <rFont val="Noto Sans"/>
        <family val="2"/>
      </rPr>
      <t xml:space="preserve">（ハイドロフルオロカーボン）、</t>
    </r>
    <r>
      <rPr>
        <sz val="10"/>
        <rFont val="ＭＳ 明朝"/>
        <family val="1"/>
        <charset val="128"/>
      </rPr>
      <t xml:space="preserve">PFC</t>
    </r>
    <r>
      <rPr>
        <sz val="10"/>
        <rFont val="Noto Sans"/>
        <family val="2"/>
      </rPr>
      <t xml:space="preserve">（パーフルオロカーボン）、</t>
    </r>
    <r>
      <rPr>
        <sz val="10"/>
        <rFont val="ＭＳ 明朝"/>
        <family val="1"/>
        <charset val="128"/>
      </rPr>
      <t xml:space="preserve">SF6</t>
    </r>
    <r>
      <rPr>
        <sz val="10"/>
        <rFont val="Noto Sans"/>
        <family val="2"/>
      </rPr>
      <t xml:space="preserve">（六フッ化硫黄）等を使用していない製品を選ぶように配慮している</t>
    </r>
  </si>
  <si>
    <r>
      <rPr>
        <sz val="10"/>
        <rFont val="Noto Sans"/>
        <family val="2"/>
      </rPr>
      <t xml:space="preserve">・</t>
    </r>
    <r>
      <rPr>
        <sz val="10"/>
        <rFont val="ＭＳ 明朝"/>
        <family val="1"/>
        <charset val="128"/>
      </rPr>
      <t xml:space="preserve">HFC</t>
    </r>
    <r>
      <rPr>
        <sz val="10"/>
        <rFont val="Noto Sans"/>
        <family val="2"/>
      </rPr>
      <t xml:space="preserve">（ハイドロフルオロカーボン）、</t>
    </r>
    <r>
      <rPr>
        <sz val="10"/>
        <rFont val="ＭＳ 明朝"/>
        <family val="1"/>
        <charset val="128"/>
      </rPr>
      <t xml:space="preserve">PFC</t>
    </r>
    <r>
      <rPr>
        <sz val="10"/>
        <rFont val="Noto Sans"/>
        <family val="2"/>
      </rPr>
      <t xml:space="preserve">（パーフルオロカーボン）、</t>
    </r>
    <r>
      <rPr>
        <sz val="10"/>
        <rFont val="ＭＳ 明朝"/>
        <family val="1"/>
        <charset val="128"/>
      </rPr>
      <t xml:space="preserve">SF6</t>
    </r>
    <r>
      <rPr>
        <sz val="10"/>
        <rFont val="Noto Sans"/>
        <family val="2"/>
      </rPr>
      <t xml:space="preserve">（六フッ化硫黄）等を使用している製品を廃棄する際の回収に努めている</t>
    </r>
  </si>
  <si>
    <t xml:space="preserve">・都市ガス、灯油等の環境負荷の少ない燃料を優先的に購入、使用している</t>
  </si>
  <si>
    <t xml:space="preserve">・燃料電池システムを導入している</t>
  </si>
  <si>
    <t xml:space="preserve">・太陽光発電設備を導入し、太陽エネルギーを電気として利用している</t>
  </si>
  <si>
    <t xml:space="preserve">・太陽熱温水器等を導入し、加熱した水を暖房や給湯に利用している</t>
  </si>
  <si>
    <r>
      <rPr>
        <sz val="10"/>
        <rFont val="Noto Sans"/>
        <family val="2"/>
      </rPr>
      <t xml:space="preserve">・マイクロ水力（発電規模</t>
    </r>
    <r>
      <rPr>
        <sz val="10"/>
        <rFont val="ＭＳ 明朝"/>
        <family val="1"/>
        <charset val="128"/>
      </rPr>
      <t xml:space="preserve">100kW</t>
    </r>
    <r>
      <rPr>
        <sz val="10"/>
        <rFont val="Noto Sans"/>
        <family val="2"/>
      </rPr>
      <t xml:space="preserve">程度以下の水力発電）を導入している</t>
    </r>
  </si>
  <si>
    <t xml:space="preserve">・カーボン・オフセットに取り組んでいる商品やサービスを購入または使用している</t>
  </si>
  <si>
    <t xml:space="preserve">②大気汚染物質排出量の削減</t>
  </si>
  <si>
    <r>
      <rPr>
        <sz val="10"/>
        <rFont val="Noto Sans"/>
        <family val="2"/>
      </rPr>
      <t xml:space="preserve">・大気汚染の少ないプロセスや機器（低</t>
    </r>
    <r>
      <rPr>
        <sz val="10"/>
        <rFont val="ＭＳ 明朝"/>
        <family val="1"/>
        <charset val="128"/>
      </rPr>
      <t xml:space="preserve">NOx</t>
    </r>
    <r>
      <rPr>
        <sz val="10"/>
        <rFont val="Noto Sans"/>
        <family val="2"/>
      </rPr>
      <t xml:space="preserve">燃焼機器等）を採用している</t>
    </r>
  </si>
  <si>
    <t xml:space="preserve">・日常的に大気汚染防止への配慮（燃焼管理等）を行っている</t>
  </si>
  <si>
    <t xml:space="preserve">・大気汚染について、法令による基準より厳しい自主管理基準を設定し、その遵守に努めている</t>
  </si>
  <si>
    <t xml:space="preserve">・ばい煙等の監視及び測定やばい煙処理設備の点検を定期的に行う等、適正に管理している</t>
  </si>
  <si>
    <t xml:space="preserve">・特定フロンの回収、適正処理を行っている</t>
  </si>
  <si>
    <t xml:space="preserve">２）廃棄物の排出抑制、リサイクル、適正処理</t>
  </si>
  <si>
    <t xml:space="preserve">①廃棄物の発生そのものを抑える取組</t>
  </si>
  <si>
    <t xml:space="preserve">・使い捨て製品（紙コップ、使い捨て容器入りの弁当等）の使用や購入を抑制している</t>
  </si>
  <si>
    <t xml:space="preserve">・リターナブル容器（ビール瓶、一升瓶等）に入った製品を優先的に購入し、使用している</t>
  </si>
  <si>
    <t xml:space="preserve">・再使用またはリサイクルしやすい製品を優先的に購入し、使用している</t>
  </si>
  <si>
    <t xml:space="preserve">・詰め替え可能な製品の利用や備品の修理等により、製品等の長期使用を進めている</t>
  </si>
  <si>
    <t xml:space="preserve">・コピー機、パソコン、プリンター等について、リサイクルしやすい素材を使用した製品を購入している</t>
  </si>
  <si>
    <t xml:space="preserve">・商品の購入時には、簡易包装のものを優先的に購入している</t>
  </si>
  <si>
    <r>
      <rPr>
        <sz val="10"/>
        <rFont val="Noto Sans"/>
        <family val="2"/>
      </rPr>
      <t xml:space="preserve">・</t>
    </r>
    <r>
      <rPr>
        <sz val="10"/>
        <rFont val="ＭＳ 明朝"/>
        <family val="1"/>
        <charset val="128"/>
      </rPr>
      <t xml:space="preserve">OA</t>
    </r>
    <r>
      <rPr>
        <sz val="10"/>
        <rFont val="Noto Sans"/>
        <family val="2"/>
      </rPr>
      <t xml:space="preserve">機器等の故障時には、修理可能かどうかをチェックし、可能な限り修理することで長期使用に努めている</t>
    </r>
  </si>
  <si>
    <t xml:space="preserve">②キャンパス等におけるリサイクルの促進</t>
  </si>
  <si>
    <t xml:space="preserve">・紙、金属缶、ガラスびん、プラスチック、電池等について、分別回収ボックスの適正配置等により、ごみの分別を徹底している</t>
  </si>
  <si>
    <t xml:space="preserve">・シュレッダーの使用を機密文書等に限り、シュレッダー処理紙のリサイクルに努めている</t>
  </si>
  <si>
    <t xml:space="preserve">・コピー機、プリンターのトナーカートリッジの回収ルートを確立し、リサイクルを図っている</t>
  </si>
  <si>
    <t xml:space="preserve">・発生したごみは可能な限り、圧縮等を行い、減量している</t>
  </si>
  <si>
    <t xml:space="preserve">・回収した資源ごみがリサイクルされるよう確認している（委託業者等に対して）</t>
  </si>
  <si>
    <t xml:space="preserve">・食堂等における食べ残し、食品残渣等の有機物質については可能な限りコンポスト化（堆肥化）し、土壌に還元、利用している</t>
  </si>
  <si>
    <t xml:space="preserve">・廃食用油のリサイクルルートを確立し、せっけん等への再利用を行っている</t>
  </si>
  <si>
    <t xml:space="preserve">③産業廃棄物の適正処理</t>
  </si>
  <si>
    <t xml:space="preserve">・廃棄物管理票（マニフェスト）をもとに廃棄物の適正な処理を行っている</t>
  </si>
  <si>
    <t xml:space="preserve">・廃棄物の最終処分先を定期的に、直接、確認している</t>
  </si>
  <si>
    <t xml:space="preserve">・メタン発生防止のため、生ごみ等の分別・リサイクルや適正な焼却処分を極力行うことにより、有機物の埋立処分を抑制している</t>
  </si>
  <si>
    <t xml:space="preserve">・廃棄物焼却の際、塩化ビニール等焼却に適さない物が混入しないよう徹底するとともに、ばい煙の処理、近隣環境への配慮等を行っている</t>
  </si>
  <si>
    <t xml:space="preserve">・実験等に伴う廃棄物、感染性廃棄物等の管理（リストの作成、マニフェスト、適正処理のチェック）に取り組んでいる</t>
  </si>
  <si>
    <t xml:space="preserve">・実験等で発生する廃液の回収・再利用のための設備を設置し、活用している</t>
  </si>
  <si>
    <t xml:space="preserve">３）排水処理</t>
  </si>
  <si>
    <t xml:space="preserve">・水質汚濁の少ないプロセスや機器（廃液の回収・再利用等）を採用している</t>
  </si>
  <si>
    <t xml:space="preserve">・排水処理装置を適切に設置している</t>
  </si>
  <si>
    <t xml:space="preserve">・排水が閉鎖性水域（湖、内湾等）に流入する場合は、窒素及び燐の除去対策を講じている</t>
  </si>
  <si>
    <t xml:space="preserve">・有害物質や有機汚濁物質（生ごみ等）ができるだけ混入しないようにしている</t>
  </si>
  <si>
    <t xml:space="preserve">・水質汚濁等について、法令による基準より厳しい自主管理基準を設定し、その達成に努めている</t>
  </si>
  <si>
    <t xml:space="preserve">・排水等の監視及び測定や排水処理設備の点検を定期的に行い、適正に管理している</t>
  </si>
  <si>
    <t xml:space="preserve">４）その他生活環境に関わる保全の取組等</t>
  </si>
  <si>
    <t xml:space="preserve">・悪臭防止のため排出口の位置等の配慮を行っている</t>
  </si>
  <si>
    <t xml:space="preserve">・低騒音型機器の使用、防音・防振設備の設置・管理等により騒音・振動を防止するとともに、日常的な監視及び測定を実施している</t>
  </si>
  <si>
    <t xml:space="preserve">２－３　グリーン購入</t>
  </si>
  <si>
    <t xml:space="preserve">１）環境に配慮した物品等の調達に関わる基準</t>
  </si>
  <si>
    <t xml:space="preserve">・環境に配慮した物品等の調達に係る方針、基準等を作成し、それらに基づき物品リストを作成し、リストに基づく購入を行っている</t>
  </si>
  <si>
    <t xml:space="preserve">２）環境に配慮した物品等の購入、使用</t>
  </si>
  <si>
    <t xml:space="preserve">・環境ラベル認定等製品を優先的に購入している</t>
  </si>
  <si>
    <t xml:space="preserve">・省エネルギー基準適合製品を購入している</t>
  </si>
  <si>
    <t xml:space="preserve">・再生材料から作られた製品を優先的に購入、使用している</t>
  </si>
  <si>
    <t xml:space="preserve">・間伐材、未利用資源等を利用した製品を積極的に購入、使用している</t>
  </si>
  <si>
    <t xml:space="preserve">・無漂白製品（衣料品等）、水性塗料等の環境への負荷の少ない製品を優先的に購入、使用している</t>
  </si>
  <si>
    <t xml:space="preserve">・修理や部品交換が可能で、部品の再使用、素材の再生利用が容易な設計の製品を優先的に購入、使用している</t>
  </si>
  <si>
    <t xml:space="preserve">・節水型の家電製品、水洗トイレ等を積極的に購入している</t>
  </si>
  <si>
    <t xml:space="preserve">・コピー用紙、コンピューター用紙、伝票、事務用箋、印刷物、パンフレット、トイレットペーパー、名刺等の紙について、再生紙または未利用繊維への転換を図っている</t>
  </si>
  <si>
    <t xml:space="preserve">・木材の調達にあたり、跡地の緑化、植林、環境修復が適切に行われていることに配慮したり、または跡地緑化等を考慮したりしている</t>
  </si>
  <si>
    <t xml:space="preserve">・校用車の購入の際、排ガスのレベル、燃費、リサイクル素材の使用等を考慮している</t>
  </si>
  <si>
    <t xml:space="preserve">・校用車について、ハイブリッド車や低燃費車、低排出ガス認定車、電気自動車、天然ガス自動車等の低公害車への切り換えに取り組んでいる</t>
  </si>
  <si>
    <t xml:space="preserve">２－４　キャンパス環境の保全・改善</t>
  </si>
  <si>
    <t xml:space="preserve">１）自然環境保全</t>
  </si>
  <si>
    <t xml:space="preserve">・キャンパス周辺の環境や生き物の保全活動（生息地の整備等）等を通し、教育・研究活動を行う地域環境への配慮を行っている</t>
  </si>
  <si>
    <t xml:space="preserve">・敷地内、壁面、屋上等の緑化を行っている（大気浄化、都市気象の緩和にも資する）</t>
  </si>
  <si>
    <t xml:space="preserve">２）環境に配慮したキャンパスライフの構築</t>
  </si>
  <si>
    <t xml:space="preserve">・キャンパス内の清掃活動を行っている</t>
  </si>
  <si>
    <t xml:space="preserve">・キャンパス内の駐輪指導を行っている</t>
  </si>
  <si>
    <t xml:space="preserve">・キャンパス内の放置自転車、バイクの撤去を実施している</t>
  </si>
  <si>
    <t xml:space="preserve">・分煙環境の整備を行っている</t>
  </si>
  <si>
    <t xml:space="preserve">３．その他</t>
  </si>
  <si>
    <t xml:space="preserve">１）生物多様性の保全と持続可能な利用のための取組</t>
  </si>
  <si>
    <t xml:space="preserve">・調達する原材料（木材、水産品、農作物、鉱物等）の原産地を把握している</t>
  </si>
  <si>
    <t xml:space="preserve">・調達する原材料について、認証品（森林認証、漁業認証等）の活用を指向している</t>
  </si>
  <si>
    <t xml:space="preserve">・地元の自然資源の積極的な利用を図り、地産地消を推進している</t>
  </si>
  <si>
    <t xml:space="preserve">・教育・研究活動が生物多様性に与える影響を公表している</t>
  </si>
  <si>
    <t xml:space="preserve">２）環境コミュニケーション及び地域・社会貢献</t>
  </si>
  <si>
    <t xml:space="preserve">①環境コミュニケーション</t>
  </si>
  <si>
    <t xml:space="preserve">・環境に関する書籍、研究報告書、定期刊行物の発行している（再掲）</t>
  </si>
  <si>
    <t xml:space="preserve">・研究・開発した技術等を環境関連展示会等へ出展している</t>
  </si>
  <si>
    <t xml:space="preserve">・教育・研究活動に伴う重要な環境負荷、環境に関する主要な目標、環境担当者の連絡先等を公表している</t>
  </si>
  <si>
    <t xml:space="preserve">・外部からの情報提供、公表の依頼に対する窓口を置いている</t>
  </si>
  <si>
    <t xml:space="preserve">・ホームページ上で環境に関する情報を提供している</t>
  </si>
  <si>
    <t xml:space="preserve">・意見聴取を定期的に行い、環境への取組の際に考慮している</t>
  </si>
  <si>
    <t xml:space="preserve">・外部関係者の意見を聴取する窓口を設けている</t>
  </si>
  <si>
    <t xml:space="preserve">・見学、視察の機会を提供している</t>
  </si>
  <si>
    <t xml:space="preserve">②地域・社会貢献</t>
  </si>
  <si>
    <t xml:space="preserve">・環境に関する市民向けセミナー、学会、シンポジウム、講座等を開催している（再掲）</t>
  </si>
  <si>
    <t xml:space="preserve">・地域住民等に対して、情報提供や啓発活動を行っている</t>
  </si>
  <si>
    <t xml:space="preserve">・自治体等への環境に関する委員会の委員を兼任している</t>
  </si>
  <si>
    <t xml:space="preserve">・環境に関する基金・団体の設置、既存の基金・団体を支援している（人材派遣、資金面での援助、教職員の給与の端数を集めた寄付、広報活動への協力等）</t>
  </si>
  <si>
    <t xml:space="preserve">・環境関係の基金等へのマッチングギフト（従業員労働組合等の任意の寄付と同額の寄付を事業主として行うこと）を行っている</t>
  </si>
  <si>
    <t xml:space="preserve">・地域のボランティア活動等に積極的に参加し、協力や支援を行っている</t>
  </si>
  <si>
    <t xml:space="preserve">・環境に関する研究や活動を行っているサークル等に対する支援、または協働を行っている</t>
  </si>
  <si>
    <t xml:space="preserve">・環境に関する表彰制度を実施している</t>
  </si>
  <si>
    <t xml:space="preserve">３）通勤、出張、通学等に伴う環境負荷の低減</t>
  </si>
  <si>
    <t xml:space="preserve">・エコドライブ等運転方法の配慮（急発進・急加速や空ぶかしの排除、駐停車中のエンジン停止等）を励行している</t>
  </si>
  <si>
    <t xml:space="preserve">・タイヤの空気圧を定期的に確認し、適正値（メーカー指定の空気圧）を保つように努めている</t>
  </si>
  <si>
    <t xml:space="preserve">・排気ガス・騒音のレベルを抑えるため適正な車輌整備を行っている</t>
  </si>
  <si>
    <t xml:space="preserve">・共用自転車を導入して、近距離の用務には校用車を使用せず、自転車を利用するように努めている</t>
  </si>
  <si>
    <t xml:space="preserve">・公共交通機関の利用等により、校用車の使用削減に努めている</t>
  </si>
  <si>
    <t xml:space="preserve">４）施主・事業主としての建築物の増改築、解体等にあたっての環境配慮</t>
  </si>
  <si>
    <t xml:space="preserve">①設計者及び施工業者（工務店、建設会社等）への依頼・協力要請</t>
  </si>
  <si>
    <t xml:space="preserve">・環境負荷の少ない建築材の使用、建築材の使用合理化等（合板型枠等の木材の使用合理化、高炉セメント、エコセメント、再生素材の積極的使用等）を依頼している</t>
  </si>
  <si>
    <t xml:space="preserve">・周辺の自然環境（動植物等）への影響を最小限に抑える、もしくは修復する等環境に配慮した施工計画の提案を依頼している</t>
  </si>
  <si>
    <t xml:space="preserve">②既存建築物が及ぼす環境への影響を予防、低減するための方策</t>
  </si>
  <si>
    <t xml:space="preserve">・建築物の老朽化や運用の診断を行い、改善や環境保全設備の見直しを行っている</t>
  </si>
  <si>
    <t xml:space="preserve">・建築物の耐久性の向上に取り組んでいる</t>
  </si>
  <si>
    <t xml:space="preserve">・排水設備のメンテナンス、吹き付けアスベストの管理（特に解体時の事前除去）等を行っている</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sz val="11"/>
      <name val="Noto Sans"/>
      <family val="2"/>
    </font>
    <font>
      <sz val="10"/>
      <name val="Noto Sans"/>
      <family val="2"/>
    </font>
    <font>
      <b val="true"/>
      <sz val="14"/>
      <color rgb="FFFFFFFF"/>
      <name val="Noto Sans"/>
      <family val="2"/>
    </font>
    <font>
      <sz val="11"/>
      <color rgb="FFFFFFFF"/>
      <name val="ＭＳ Ｐゴシック"/>
      <family val="3"/>
      <charset val="128"/>
    </font>
    <font>
      <sz val="12"/>
      <name val="ＭＳ 明朝"/>
      <family val="1"/>
      <charset val="128"/>
    </font>
    <font>
      <b val="true"/>
      <sz val="12"/>
      <name val="Noto Sans"/>
      <family val="2"/>
    </font>
    <font>
      <b val="true"/>
      <sz val="11"/>
      <color rgb="FFFFFFFF"/>
      <name val="Noto Sans"/>
      <family val="2"/>
    </font>
    <font>
      <b val="true"/>
      <sz val="11"/>
      <name val="ＭＳ 明朝"/>
      <family val="1"/>
      <charset val="128"/>
    </font>
    <font>
      <sz val="9"/>
      <name val="Noto Sans"/>
      <family val="2"/>
    </font>
    <font>
      <sz val="10"/>
      <name val="ＭＳ 明朝"/>
      <family val="1"/>
      <charset val="128"/>
    </font>
    <font>
      <b val="true"/>
      <sz val="14"/>
      <name val="ＭＳ 明朝"/>
      <family val="1"/>
      <charset val="128"/>
    </font>
    <font>
      <b val="true"/>
      <sz val="14"/>
      <name val="Noto Sans"/>
      <family val="2"/>
    </font>
    <font>
      <sz val="8"/>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808080"/>
        <bgColor rgb="FF969696"/>
      </patternFill>
    </fill>
  </fills>
  <borders count="19">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91.24"/>
    <col collapsed="false" customWidth="true" hidden="false" outlineLevel="0" max="5" min="3" style="2" width="9.75"/>
    <col collapsed="false" customWidth="true" hidden="false" outlineLevel="0" max="6" min="6" style="3" width="9.99"/>
    <col collapsed="false" customWidth="true" hidden="false" outlineLevel="0" max="8" min="7" style="3" width="9.49"/>
    <col collapsed="false" customWidth="true" hidden="false" outlineLevel="0" max="9" min="9" style="4" width="9.49"/>
    <col collapsed="false" customWidth="false" hidden="false" outlineLevel="0" max="10" min="10" style="5" width="8.99"/>
    <col collapsed="false" customWidth="false" hidden="false" outlineLevel="0" max="257" min="11" style="6" width="8.99"/>
  </cols>
  <sheetData>
    <row r="1" customFormat="false" ht="21" hidden="false" customHeight="true" outlineLevel="0" collapsed="false">
      <c r="A1" s="7" t="s">
        <v>0</v>
      </c>
    </row>
    <row r="2" customFormat="false" ht="21" hidden="false" customHeight="true" outlineLevel="0" collapsed="false">
      <c r="A2" s="7"/>
      <c r="B2" s="8" t="s">
        <v>1</v>
      </c>
      <c r="F2" s="9" t="s">
        <v>2</v>
      </c>
      <c r="G2" s="10" t="n">
        <f aca="false">G7+G50+G336</f>
        <v>0</v>
      </c>
      <c r="H2" s="11" t="s">
        <v>3</v>
      </c>
      <c r="I2" s="12" t="n">
        <f aca="false">I7+I50+I336</f>
        <v>0</v>
      </c>
    </row>
    <row r="3" customFormat="false" ht="21" hidden="false" customHeight="true" outlineLevel="0" collapsed="false">
      <c r="A3" s="7"/>
      <c r="B3" s="8" t="s">
        <v>4</v>
      </c>
    </row>
    <row r="4" customFormat="false" ht="21" hidden="false" customHeight="true" outlineLevel="0" collapsed="false">
      <c r="A4" s="7"/>
      <c r="B4" s="8" t="s">
        <v>5</v>
      </c>
    </row>
    <row r="5" customFormat="false" ht="21" hidden="false" customHeight="true" outlineLevel="0" collapsed="false">
      <c r="A5" s="7"/>
      <c r="B5" s="8" t="s">
        <v>6</v>
      </c>
      <c r="F5" s="4"/>
      <c r="G5" s="4"/>
      <c r="H5" s="4"/>
    </row>
    <row r="6" customFormat="false" ht="14.25" hidden="false" customHeight="false" outlineLevel="0" collapsed="false"/>
    <row r="7" customFormat="false" ht="18" hidden="false" customHeight="false" outlineLevel="0" collapsed="false">
      <c r="A7" s="13" t="s">
        <v>7</v>
      </c>
      <c r="B7" s="14"/>
      <c r="C7" s="14"/>
      <c r="D7" s="14"/>
      <c r="E7" s="14"/>
      <c r="F7" s="15" t="s">
        <v>8</v>
      </c>
      <c r="G7" s="16" t="n">
        <f aca="false">G9+G22+G38</f>
        <v>0</v>
      </c>
      <c r="H7" s="17" t="s">
        <v>3</v>
      </c>
      <c r="I7" s="18" t="n">
        <f aca="false">I9+I22+I38</f>
        <v>0</v>
      </c>
    </row>
    <row r="8" customFormat="false" ht="14.25" hidden="false" customHeight="false" outlineLevel="0" collapsed="false">
      <c r="A8" s="19"/>
    </row>
    <row r="9" customFormat="false" ht="14.25" hidden="false" customHeight="false" outlineLevel="0" collapsed="false">
      <c r="A9" s="20" t="s">
        <v>9</v>
      </c>
      <c r="F9" s="9" t="s">
        <v>10</v>
      </c>
      <c r="G9" s="21" t="n">
        <f aca="false">SUM(E13:E18)</f>
        <v>0</v>
      </c>
      <c r="H9" s="22" t="s">
        <v>3</v>
      </c>
      <c r="I9" s="23" t="n">
        <f aca="false">SUM(F13:F18)</f>
        <v>0</v>
      </c>
    </row>
    <row r="10" customFormat="false" ht="14.25" hidden="false" customHeight="false" outlineLevel="0" collapsed="false">
      <c r="A10" s="19"/>
      <c r="F10" s="24"/>
      <c r="G10" s="24"/>
      <c r="H10" s="25"/>
      <c r="I10" s="26"/>
    </row>
    <row r="11" s="31" customFormat="true" ht="19.5" hidden="false" customHeight="true" outlineLevel="0" collapsed="false">
      <c r="A11" s="27" t="s">
        <v>11</v>
      </c>
      <c r="B11" s="27" t="s">
        <v>12</v>
      </c>
      <c r="C11" s="27" t="s">
        <v>13</v>
      </c>
      <c r="D11" s="27" t="s">
        <v>14</v>
      </c>
      <c r="E11" s="28" t="s">
        <v>15</v>
      </c>
      <c r="F11" s="29"/>
      <c r="G11" s="30"/>
      <c r="H11" s="30"/>
    </row>
    <row r="12" s="31" customFormat="true" ht="19.5" hidden="false" customHeight="true" outlineLevel="0" collapsed="false">
      <c r="A12" s="27"/>
      <c r="B12" s="27"/>
      <c r="C12" s="27"/>
      <c r="D12" s="27"/>
      <c r="E12" s="28"/>
    </row>
    <row r="13" customFormat="false" ht="14.25" hidden="false" customHeight="false" outlineLevel="0" collapsed="false">
      <c r="A13" s="32"/>
      <c r="B13" s="33" t="s">
        <v>16</v>
      </c>
      <c r="C13" s="34"/>
      <c r="D13" s="34"/>
      <c r="E13" s="35" t="str">
        <f aca="false">IF(A13=1,1*C13*D13,"－")</f>
        <v>－</v>
      </c>
      <c r="F13" s="36" t="str">
        <f aca="false">IF(A13=1,1*C13*2,"－")</f>
        <v>－</v>
      </c>
      <c r="G13" s="5"/>
      <c r="H13" s="6"/>
      <c r="I13" s="6"/>
      <c r="J13" s="6"/>
    </row>
    <row r="14" customFormat="false" ht="14.25" hidden="false" customHeight="false" outlineLevel="0" collapsed="false">
      <c r="A14" s="37"/>
      <c r="B14" s="33" t="s">
        <v>17</v>
      </c>
      <c r="C14" s="38"/>
      <c r="D14" s="38"/>
      <c r="E14" s="35" t="str">
        <f aca="false">IF(A14=1,1*C14*D14,"－")</f>
        <v>－</v>
      </c>
      <c r="F14" s="36" t="str">
        <f aca="false">IF(A14=1,1*C14*2,"－")</f>
        <v>－</v>
      </c>
      <c r="G14" s="5"/>
      <c r="H14" s="6"/>
      <c r="I14" s="6"/>
      <c r="J14" s="6"/>
    </row>
    <row r="15" customFormat="false" ht="14.25" hidden="false" customHeight="false" outlineLevel="0" collapsed="false">
      <c r="A15" s="37"/>
      <c r="B15" s="33" t="s">
        <v>18</v>
      </c>
      <c r="C15" s="38"/>
      <c r="D15" s="38"/>
      <c r="E15" s="35" t="str">
        <f aca="false">IF(A15=1,1*C15*D15,"－")</f>
        <v>－</v>
      </c>
      <c r="F15" s="36" t="str">
        <f aca="false">IF(A15=1,1*C15*2,"－")</f>
        <v>－</v>
      </c>
      <c r="G15" s="5"/>
      <c r="H15" s="6"/>
      <c r="I15" s="6"/>
      <c r="J15" s="6"/>
    </row>
    <row r="16" customFormat="false" ht="14.25" hidden="false" customHeight="false" outlineLevel="0" collapsed="false">
      <c r="A16" s="37"/>
      <c r="B16" s="33" t="s">
        <v>19</v>
      </c>
      <c r="C16" s="38"/>
      <c r="D16" s="38"/>
      <c r="E16" s="35" t="str">
        <f aca="false">IF(A16=1,1*C16*D16,"－")</f>
        <v>－</v>
      </c>
      <c r="F16" s="36" t="str">
        <f aca="false">IF(A16=1,1*C16*2,"－")</f>
        <v>－</v>
      </c>
      <c r="G16" s="5"/>
      <c r="H16" s="6"/>
      <c r="I16" s="6"/>
      <c r="J16" s="6"/>
    </row>
    <row r="17" customFormat="false" ht="14.25" hidden="false" customHeight="false" outlineLevel="0" collapsed="false">
      <c r="A17" s="37"/>
      <c r="B17" s="33"/>
      <c r="C17" s="38"/>
      <c r="D17" s="38"/>
      <c r="E17" s="35" t="str">
        <f aca="false">IF(A17=1,1*C17*D17,"－")</f>
        <v>－</v>
      </c>
      <c r="F17" s="36" t="str">
        <f aca="false">IF(A17=1,1*C17*2,"－")</f>
        <v>－</v>
      </c>
      <c r="G17" s="5"/>
      <c r="H17" s="6"/>
      <c r="I17" s="6"/>
      <c r="J17" s="6"/>
    </row>
    <row r="18" customFormat="false" ht="14.25" hidden="false" customHeight="false" outlineLevel="0" collapsed="false">
      <c r="A18" s="37"/>
      <c r="B18" s="33"/>
      <c r="C18" s="38"/>
      <c r="D18" s="38"/>
      <c r="E18" s="35" t="str">
        <f aca="false">IF(A18=1,1*C18*D18,"－")</f>
        <v>－</v>
      </c>
      <c r="F18" s="36" t="str">
        <f aca="false">IF(A18=1,1*C18*2,"－")</f>
        <v>－</v>
      </c>
      <c r="G18" s="5"/>
      <c r="H18" s="6"/>
      <c r="I18" s="6"/>
      <c r="J18" s="6"/>
    </row>
    <row r="19" customFormat="false" ht="13.5" hidden="false" customHeight="false" outlineLevel="0" collapsed="false">
      <c r="A19" s="39" t="s">
        <v>20</v>
      </c>
    </row>
    <row r="20" customFormat="false" ht="13.5" hidden="false" customHeight="false" outlineLevel="0" collapsed="false">
      <c r="A20" s="39"/>
    </row>
    <row r="21" customFormat="false" ht="14.25" hidden="false" customHeight="false" outlineLevel="0" collapsed="false">
      <c r="A21" s="19"/>
    </row>
    <row r="22" customFormat="false" ht="14.25" hidden="false" customHeight="false" outlineLevel="0" collapsed="false">
      <c r="A22" s="20" t="s">
        <v>21</v>
      </c>
      <c r="F22" s="9" t="s">
        <v>10</v>
      </c>
      <c r="G22" s="21" t="n">
        <f aca="false">SUM(E26:E34)</f>
        <v>0</v>
      </c>
      <c r="H22" s="22" t="s">
        <v>3</v>
      </c>
      <c r="I22" s="23" t="n">
        <f aca="false">SUM(F26:F34)</f>
        <v>0</v>
      </c>
      <c r="J22" s="40"/>
    </row>
    <row r="23" customFormat="false" ht="14.25" hidden="false" customHeight="false" outlineLevel="0" collapsed="false">
      <c r="A23" s="20"/>
      <c r="G23" s="24"/>
      <c r="H23" s="25"/>
      <c r="I23" s="24"/>
    </row>
    <row r="24" s="31" customFormat="true" ht="19.5" hidden="false" customHeight="true" outlineLevel="0" collapsed="false">
      <c r="A24" s="27" t="s">
        <v>11</v>
      </c>
      <c r="B24" s="27" t="s">
        <v>12</v>
      </c>
      <c r="C24" s="27" t="s">
        <v>13</v>
      </c>
      <c r="D24" s="27" t="s">
        <v>14</v>
      </c>
      <c r="E24" s="28" t="s">
        <v>15</v>
      </c>
      <c r="F24" s="29"/>
      <c r="G24" s="30"/>
      <c r="H24" s="30"/>
    </row>
    <row r="25" s="31" customFormat="true" ht="19.5" hidden="false" customHeight="true" outlineLevel="0" collapsed="false">
      <c r="A25" s="27"/>
      <c r="B25" s="27"/>
      <c r="C25" s="27"/>
      <c r="D25" s="27"/>
      <c r="E25" s="28"/>
    </row>
    <row r="26" customFormat="false" ht="14.25" hidden="false" customHeight="false" outlineLevel="0" collapsed="false">
      <c r="A26" s="32"/>
      <c r="B26" s="41" t="s">
        <v>22</v>
      </c>
      <c r="C26" s="34"/>
      <c r="D26" s="34"/>
      <c r="E26" s="35" t="str">
        <f aca="false">IF(A26=1,1*C26*D26,"－")</f>
        <v>－</v>
      </c>
      <c r="F26" s="36" t="str">
        <f aca="false">IF(A26=1,1*C26*2,"－")</f>
        <v>－</v>
      </c>
      <c r="G26" s="5"/>
      <c r="H26" s="6"/>
      <c r="I26" s="6"/>
      <c r="J26" s="6"/>
    </row>
    <row r="27" customFormat="false" ht="14.25" hidden="false" customHeight="false" outlineLevel="0" collapsed="false">
      <c r="A27" s="37"/>
      <c r="B27" s="41" t="s">
        <v>23</v>
      </c>
      <c r="C27" s="38"/>
      <c r="D27" s="38"/>
      <c r="E27" s="35" t="str">
        <f aca="false">IF(A27=1,1*C27*D27,"－")</f>
        <v>－</v>
      </c>
      <c r="F27" s="36" t="str">
        <f aca="false">IF(A27=1,1*C27*2,"－")</f>
        <v>－</v>
      </c>
      <c r="G27" s="5"/>
      <c r="H27" s="6"/>
      <c r="I27" s="6"/>
      <c r="J27" s="6"/>
    </row>
    <row r="28" customFormat="false" ht="14.25" hidden="false" customHeight="false" outlineLevel="0" collapsed="false">
      <c r="A28" s="37"/>
      <c r="B28" s="41" t="s">
        <v>24</v>
      </c>
      <c r="C28" s="38"/>
      <c r="D28" s="38"/>
      <c r="E28" s="35" t="str">
        <f aca="false">IF(A28=1,1*C28*D28,"－")</f>
        <v>－</v>
      </c>
      <c r="F28" s="36" t="str">
        <f aca="false">IF(A28=1,1*C28*2,"－")</f>
        <v>－</v>
      </c>
      <c r="G28" s="5"/>
      <c r="H28" s="6"/>
      <c r="I28" s="6"/>
      <c r="J28" s="6"/>
    </row>
    <row r="29" customFormat="false" ht="14.25" hidden="false" customHeight="false" outlineLevel="0" collapsed="false">
      <c r="A29" s="37"/>
      <c r="B29" s="41" t="s">
        <v>25</v>
      </c>
      <c r="C29" s="38"/>
      <c r="D29" s="38"/>
      <c r="E29" s="35" t="str">
        <f aca="false">IF(A29=1,1*C29*D29,"－")</f>
        <v>－</v>
      </c>
      <c r="F29" s="36" t="str">
        <f aca="false">IF(A29=1,1*C29*2,"－")</f>
        <v>－</v>
      </c>
      <c r="G29" s="5"/>
      <c r="H29" s="6"/>
      <c r="I29" s="6"/>
      <c r="J29" s="6"/>
    </row>
    <row r="30" customFormat="false" ht="14.25" hidden="false" customHeight="false" outlineLevel="0" collapsed="false">
      <c r="A30" s="37"/>
      <c r="B30" s="41" t="s">
        <v>26</v>
      </c>
      <c r="C30" s="38"/>
      <c r="D30" s="38"/>
      <c r="E30" s="35" t="str">
        <f aca="false">IF(A30=1,1*C30*D30,"－")</f>
        <v>－</v>
      </c>
      <c r="F30" s="36" t="str">
        <f aca="false">IF(A30=1,1*C30*2,"－")</f>
        <v>－</v>
      </c>
      <c r="G30" s="5"/>
      <c r="H30" s="6"/>
      <c r="I30" s="6"/>
      <c r="J30" s="6"/>
    </row>
    <row r="31" customFormat="false" ht="14.25" hidden="false" customHeight="false" outlineLevel="0" collapsed="false">
      <c r="A31" s="37"/>
      <c r="B31" s="41" t="s">
        <v>27</v>
      </c>
      <c r="C31" s="38"/>
      <c r="D31" s="38"/>
      <c r="E31" s="35" t="str">
        <f aca="false">IF(A31=1,1*C31*D31,"－")</f>
        <v>－</v>
      </c>
      <c r="F31" s="36" t="str">
        <f aca="false">IF(A31=1,1*C31*2,"－")</f>
        <v>－</v>
      </c>
      <c r="G31" s="5"/>
      <c r="H31" s="6"/>
      <c r="I31" s="6"/>
      <c r="J31" s="6"/>
    </row>
    <row r="32" customFormat="false" ht="14.25" hidden="false" customHeight="false" outlineLevel="0" collapsed="false">
      <c r="A32" s="37"/>
      <c r="B32" s="41" t="s">
        <v>28</v>
      </c>
      <c r="C32" s="38"/>
      <c r="D32" s="38"/>
      <c r="E32" s="35" t="str">
        <f aca="false">IF(A32=1,1*C32*D32,"－")</f>
        <v>－</v>
      </c>
      <c r="F32" s="36" t="str">
        <f aca="false">IF(A32=1,1*C32*2,"－")</f>
        <v>－</v>
      </c>
      <c r="G32" s="5"/>
      <c r="H32" s="6"/>
      <c r="I32" s="6"/>
      <c r="J32" s="6"/>
    </row>
    <row r="33" customFormat="false" ht="14.25" hidden="false" customHeight="false" outlineLevel="0" collapsed="false">
      <c r="A33" s="37"/>
      <c r="B33" s="41"/>
      <c r="C33" s="38"/>
      <c r="D33" s="38"/>
      <c r="E33" s="35" t="str">
        <f aca="false">IF(A33=1,1*C33*D33,"－")</f>
        <v>－</v>
      </c>
      <c r="F33" s="36" t="str">
        <f aca="false">IF(A33=1,1*C33*2,"－")</f>
        <v>－</v>
      </c>
      <c r="G33" s="5"/>
      <c r="H33" s="6"/>
      <c r="I33" s="6"/>
      <c r="J33" s="6"/>
    </row>
    <row r="34" customFormat="false" ht="14.25" hidden="false" customHeight="false" outlineLevel="0" collapsed="false">
      <c r="A34" s="32"/>
      <c r="B34" s="41"/>
      <c r="C34" s="34"/>
      <c r="D34" s="34"/>
      <c r="E34" s="35" t="str">
        <f aca="false">IF(A34=1,1*C34*D34,"－")</f>
        <v>－</v>
      </c>
      <c r="F34" s="36" t="str">
        <f aca="false">IF(A34=1,1*C34*2,"－")</f>
        <v>－</v>
      </c>
      <c r="G34" s="5"/>
      <c r="H34" s="6"/>
      <c r="I34" s="6"/>
      <c r="J34" s="6"/>
    </row>
    <row r="35" customFormat="false" ht="13.5" hidden="false" customHeight="false" outlineLevel="0" collapsed="false">
      <c r="A35" s="39" t="s">
        <v>20</v>
      </c>
    </row>
    <row r="36" customFormat="false" ht="13.5" hidden="false" customHeight="false" outlineLevel="0" collapsed="false">
      <c r="A36" s="39"/>
    </row>
    <row r="37" customFormat="false" ht="14.25" hidden="false" customHeight="false" outlineLevel="0" collapsed="false">
      <c r="A37" s="42"/>
      <c r="B37" s="43"/>
      <c r="C37" s="43"/>
      <c r="D37" s="43"/>
      <c r="E37" s="43"/>
      <c r="F37" s="24"/>
      <c r="G37" s="24"/>
      <c r="H37" s="44"/>
      <c r="I37" s="36"/>
    </row>
    <row r="38" customFormat="false" ht="14.25" hidden="false" customHeight="false" outlineLevel="0" collapsed="false">
      <c r="A38" s="20" t="s">
        <v>29</v>
      </c>
      <c r="F38" s="9" t="s">
        <v>10</v>
      </c>
      <c r="G38" s="21" t="n">
        <f aca="false">SUM(E42:E46)</f>
        <v>0</v>
      </c>
      <c r="H38" s="22" t="s">
        <v>3</v>
      </c>
      <c r="I38" s="23" t="n">
        <f aca="false">SUM(F42:F46)</f>
        <v>0</v>
      </c>
    </row>
    <row r="39" customFormat="false" ht="14.25" hidden="false" customHeight="false" outlineLevel="0" collapsed="false">
      <c r="A39" s="19"/>
      <c r="B39" s="45"/>
      <c r="F39" s="46"/>
      <c r="G39" s="46"/>
      <c r="H39" s="46"/>
    </row>
    <row r="40" s="31" customFormat="true" ht="19.5" hidden="false" customHeight="true" outlineLevel="0" collapsed="false">
      <c r="A40" s="27" t="s">
        <v>11</v>
      </c>
      <c r="B40" s="27" t="s">
        <v>12</v>
      </c>
      <c r="C40" s="27" t="s">
        <v>13</v>
      </c>
      <c r="D40" s="27" t="s">
        <v>14</v>
      </c>
      <c r="E40" s="28" t="s">
        <v>15</v>
      </c>
    </row>
    <row r="41" s="31" customFormat="true" ht="19.5" hidden="false" customHeight="true" outlineLevel="0" collapsed="false">
      <c r="A41" s="27"/>
      <c r="B41" s="27"/>
      <c r="C41" s="27"/>
      <c r="D41" s="27"/>
      <c r="E41" s="28"/>
    </row>
    <row r="42" customFormat="false" ht="14.25" hidden="false" customHeight="false" outlineLevel="0" collapsed="false">
      <c r="A42" s="32"/>
      <c r="B42" s="33" t="s">
        <v>30</v>
      </c>
      <c r="C42" s="34"/>
      <c r="D42" s="34"/>
      <c r="E42" s="35" t="str">
        <f aca="false">IF(A42=1,1*C42*D42,"－")</f>
        <v>－</v>
      </c>
      <c r="F42" s="36" t="str">
        <f aca="false">IF(A42=1,1*C42*2,"－")</f>
        <v>－</v>
      </c>
      <c r="G42" s="5"/>
      <c r="H42" s="6"/>
      <c r="I42" s="6"/>
      <c r="J42" s="6"/>
    </row>
    <row r="43" customFormat="false" ht="14.25" hidden="false" customHeight="false" outlineLevel="0" collapsed="false">
      <c r="A43" s="37"/>
      <c r="B43" s="33" t="s">
        <v>31</v>
      </c>
      <c r="C43" s="38"/>
      <c r="D43" s="38"/>
      <c r="E43" s="35" t="str">
        <f aca="false">IF(A43=1,1*C43*D43,"－")</f>
        <v>－</v>
      </c>
      <c r="F43" s="36" t="str">
        <f aca="false">IF(A43=1,1*C43*2,"－")</f>
        <v>－</v>
      </c>
      <c r="G43" s="5"/>
      <c r="H43" s="6"/>
      <c r="I43" s="6"/>
      <c r="J43" s="6"/>
    </row>
    <row r="44" customFormat="false" ht="14.25" hidden="false" customHeight="false" outlineLevel="0" collapsed="false">
      <c r="A44" s="37"/>
      <c r="B44" s="33" t="s">
        <v>32</v>
      </c>
      <c r="C44" s="38"/>
      <c r="D44" s="38"/>
      <c r="E44" s="35" t="str">
        <f aca="false">IF(A44=1,1*C44*D44,"－")</f>
        <v>－</v>
      </c>
      <c r="F44" s="36" t="str">
        <f aca="false">IF(A44=1,1*C44*2,"－")</f>
        <v>－</v>
      </c>
      <c r="G44" s="5"/>
      <c r="H44" s="6"/>
      <c r="I44" s="6"/>
      <c r="J44" s="6"/>
    </row>
    <row r="45" customFormat="false" ht="14.25" hidden="false" customHeight="false" outlineLevel="0" collapsed="false">
      <c r="A45" s="37"/>
      <c r="B45" s="33"/>
      <c r="C45" s="38"/>
      <c r="D45" s="38"/>
      <c r="E45" s="35" t="str">
        <f aca="false">IF(A45=1,1*C45*D45,"－")</f>
        <v>－</v>
      </c>
      <c r="F45" s="36" t="str">
        <f aca="false">IF(A45=1,1*C45*2,"－")</f>
        <v>－</v>
      </c>
      <c r="G45" s="5"/>
      <c r="H45" s="6"/>
      <c r="I45" s="6"/>
      <c r="J45" s="6"/>
    </row>
    <row r="46" customFormat="false" ht="14.25" hidden="false" customHeight="false" outlineLevel="0" collapsed="false">
      <c r="A46" s="37"/>
      <c r="B46" s="33"/>
      <c r="C46" s="38"/>
      <c r="D46" s="38"/>
      <c r="E46" s="35" t="str">
        <f aca="false">IF(A46=1,1*C46*D46,"－")</f>
        <v>－</v>
      </c>
      <c r="F46" s="36" t="str">
        <f aca="false">IF(A46=1,1*C46*2,"－")</f>
        <v>－</v>
      </c>
      <c r="G46" s="5"/>
      <c r="H46" s="6"/>
      <c r="I46" s="6"/>
      <c r="J46" s="6"/>
    </row>
    <row r="47" customFormat="false" ht="13.5" hidden="false" customHeight="false" outlineLevel="0" collapsed="false">
      <c r="A47" s="39" t="s">
        <v>20</v>
      </c>
    </row>
    <row r="48" customFormat="false" ht="15" hidden="false" customHeight="true" outlineLevel="0" collapsed="false">
      <c r="A48" s="39"/>
    </row>
    <row r="49" customFormat="false" ht="15" hidden="false" customHeight="false" outlineLevel="0" collapsed="false">
      <c r="A49" s="19"/>
    </row>
    <row r="50" customFormat="false" ht="18" hidden="false" customHeight="false" outlineLevel="0" collapsed="false">
      <c r="A50" s="13" t="s">
        <v>33</v>
      </c>
      <c r="B50" s="14"/>
      <c r="C50" s="14"/>
      <c r="D50" s="14"/>
      <c r="E50" s="14"/>
      <c r="F50" s="9" t="s">
        <v>8</v>
      </c>
      <c r="G50" s="47" t="n">
        <f aca="false">G52+G175+G278</f>
        <v>0</v>
      </c>
      <c r="H50" s="48" t="s">
        <v>3</v>
      </c>
      <c r="I50" s="49" t="n">
        <f aca="false">I52+I175+I278</f>
        <v>0</v>
      </c>
    </row>
    <row r="51" customFormat="false" ht="17.25" hidden="false" customHeight="false" outlineLevel="0" collapsed="false">
      <c r="A51" s="50"/>
      <c r="B51" s="51"/>
      <c r="C51" s="51"/>
      <c r="D51" s="51"/>
      <c r="E51" s="51"/>
      <c r="G51" s="24"/>
      <c r="H51" s="25"/>
      <c r="I51" s="24"/>
    </row>
    <row r="52" customFormat="false" ht="17.25" hidden="false" customHeight="false" outlineLevel="0" collapsed="false">
      <c r="A52" s="52" t="s">
        <v>34</v>
      </c>
      <c r="B52" s="51"/>
      <c r="C52" s="51"/>
      <c r="D52" s="51"/>
      <c r="E52" s="51"/>
      <c r="F52" s="9" t="s">
        <v>35</v>
      </c>
      <c r="G52" s="53" t="n">
        <f aca="false">G54+G119+G138+G157</f>
        <v>0</v>
      </c>
      <c r="H52" s="54" t="s">
        <v>3</v>
      </c>
      <c r="I52" s="34" t="n">
        <f aca="false">I54+I119+I138+I157</f>
        <v>0</v>
      </c>
    </row>
    <row r="53" customFormat="false" ht="14.25" hidden="false" customHeight="false" outlineLevel="0" collapsed="false">
      <c r="A53" s="19"/>
    </row>
    <row r="54" customFormat="false" ht="14.25" hidden="false" customHeight="false" outlineLevel="0" collapsed="false">
      <c r="A54" s="20" t="s">
        <v>36</v>
      </c>
      <c r="F54" s="9" t="s">
        <v>10</v>
      </c>
      <c r="G54" s="21" t="n">
        <f aca="false">SUM(H58:H69)+SUM(H76:H87)+SUM(H94:H115)</f>
        <v>0</v>
      </c>
      <c r="H54" s="22" t="s">
        <v>3</v>
      </c>
      <c r="I54" s="23" t="n">
        <f aca="false">SUM(I58:I69)+SUM(I76:I87)+SUM(I94:I115)</f>
        <v>0</v>
      </c>
    </row>
    <row r="55" customFormat="false" ht="14.25" hidden="false" customHeight="false" outlineLevel="0" collapsed="false">
      <c r="A55" s="20" t="s">
        <v>37</v>
      </c>
      <c r="G55" s="24"/>
      <c r="H55" s="25"/>
      <c r="I55" s="26"/>
    </row>
    <row r="56" s="31" customFormat="true" ht="19.5" hidden="false" customHeight="true" outlineLevel="0" collapsed="false">
      <c r="A56" s="27" t="s">
        <v>11</v>
      </c>
      <c r="B56" s="27" t="s">
        <v>12</v>
      </c>
      <c r="C56" s="28" t="s">
        <v>38</v>
      </c>
      <c r="D56" s="28"/>
      <c r="E56" s="28"/>
      <c r="F56" s="27" t="s">
        <v>13</v>
      </c>
      <c r="G56" s="27" t="s">
        <v>14</v>
      </c>
      <c r="H56" s="28" t="s">
        <v>15</v>
      </c>
    </row>
    <row r="57" s="31" customFormat="true" ht="19.5" hidden="false" customHeight="true" outlineLevel="0" collapsed="false">
      <c r="A57" s="27"/>
      <c r="B57" s="27"/>
      <c r="C57" s="55" t="s">
        <v>39</v>
      </c>
      <c r="D57" s="55" t="s">
        <v>40</v>
      </c>
      <c r="E57" s="55" t="s">
        <v>41</v>
      </c>
      <c r="F57" s="27"/>
      <c r="G57" s="27"/>
      <c r="H57" s="28"/>
    </row>
    <row r="58" s="57" customFormat="true" ht="14.25" hidden="false" customHeight="false" outlineLevel="0" collapsed="false">
      <c r="A58" s="32"/>
      <c r="B58" s="41" t="s">
        <v>42</v>
      </c>
      <c r="C58" s="56" t="s">
        <v>43</v>
      </c>
      <c r="D58" s="56" t="s">
        <v>43</v>
      </c>
      <c r="E58" s="56" t="s">
        <v>43</v>
      </c>
      <c r="F58" s="34"/>
      <c r="G58" s="34"/>
      <c r="H58" s="35" t="str">
        <f aca="false">IF(A58=1,1*F58*G58,"－")</f>
        <v>－</v>
      </c>
      <c r="I58" s="36" t="str">
        <f aca="false">IF(A58=1,1*F58*2,"－")</f>
        <v>－</v>
      </c>
    </row>
    <row r="59" s="57" customFormat="true" ht="14.25" hidden="false" customHeight="false" outlineLevel="0" collapsed="false">
      <c r="A59" s="32"/>
      <c r="B59" s="41" t="s">
        <v>44</v>
      </c>
      <c r="C59" s="56" t="s">
        <v>43</v>
      </c>
      <c r="D59" s="56" t="s">
        <v>43</v>
      </c>
      <c r="E59" s="56" t="s">
        <v>43</v>
      </c>
      <c r="F59" s="34"/>
      <c r="G59" s="34"/>
      <c r="H59" s="35" t="str">
        <f aca="false">IF(A59=1,1*F59*G59,"－")</f>
        <v>－</v>
      </c>
      <c r="I59" s="36" t="str">
        <f aca="false">IF(A59=1,1*F59*2,"－")</f>
        <v>－</v>
      </c>
    </row>
    <row r="60" s="57" customFormat="true" ht="14.25" hidden="false" customHeight="false" outlineLevel="0" collapsed="false">
      <c r="A60" s="32"/>
      <c r="B60" s="41" t="s">
        <v>45</v>
      </c>
      <c r="C60" s="56" t="s">
        <v>43</v>
      </c>
      <c r="D60" s="56" t="s">
        <v>43</v>
      </c>
      <c r="E60" s="56" t="s">
        <v>43</v>
      </c>
      <c r="F60" s="34"/>
      <c r="G60" s="34"/>
      <c r="H60" s="35" t="str">
        <f aca="false">IF(A60=1,1*F60*G60,"－")</f>
        <v>－</v>
      </c>
      <c r="I60" s="36" t="str">
        <f aca="false">IF(A60=1,1*F60*2,"－")</f>
        <v>－</v>
      </c>
    </row>
    <row r="61" s="57" customFormat="true" ht="14.25" hidden="false" customHeight="false" outlineLevel="0" collapsed="false">
      <c r="A61" s="32"/>
      <c r="B61" s="41" t="s">
        <v>46</v>
      </c>
      <c r="C61" s="56" t="s">
        <v>43</v>
      </c>
      <c r="D61" s="56" t="s">
        <v>43</v>
      </c>
      <c r="E61" s="56" t="s">
        <v>43</v>
      </c>
      <c r="F61" s="34"/>
      <c r="G61" s="34"/>
      <c r="H61" s="35" t="str">
        <f aca="false">IF(A61=1,1*F61*G61,"－")</f>
        <v>－</v>
      </c>
      <c r="I61" s="36" t="str">
        <f aca="false">IF(A61=1,1*F61*2,"－")</f>
        <v>－</v>
      </c>
    </row>
    <row r="62" s="57" customFormat="true" ht="14.25" hidden="false" customHeight="false" outlineLevel="0" collapsed="false">
      <c r="A62" s="32"/>
      <c r="B62" s="41" t="s">
        <v>47</v>
      </c>
      <c r="C62" s="56" t="s">
        <v>43</v>
      </c>
      <c r="D62" s="56" t="s">
        <v>43</v>
      </c>
      <c r="E62" s="56" t="s">
        <v>43</v>
      </c>
      <c r="F62" s="34"/>
      <c r="G62" s="34"/>
      <c r="H62" s="35" t="str">
        <f aca="false">IF(A62=1,1*F62*G62,"－")</f>
        <v>－</v>
      </c>
      <c r="I62" s="36" t="str">
        <f aca="false">IF(A62=1,1*F62*2,"－")</f>
        <v>－</v>
      </c>
    </row>
    <row r="63" s="57" customFormat="true" ht="14.25" hidden="false" customHeight="false" outlineLevel="0" collapsed="false">
      <c r="A63" s="32"/>
      <c r="B63" s="41" t="s">
        <v>48</v>
      </c>
      <c r="C63" s="56" t="s">
        <v>43</v>
      </c>
      <c r="D63" s="56" t="s">
        <v>43</v>
      </c>
      <c r="E63" s="56" t="s">
        <v>43</v>
      </c>
      <c r="F63" s="34"/>
      <c r="G63" s="34"/>
      <c r="H63" s="35" t="str">
        <f aca="false">IF(A63=1,1*F63*G63,"－")</f>
        <v>－</v>
      </c>
      <c r="I63" s="36" t="str">
        <f aca="false">IF(A63=1,1*F63*2,"－")</f>
        <v>－</v>
      </c>
    </row>
    <row r="64" s="57" customFormat="true" ht="14.25" hidden="false" customHeight="false" outlineLevel="0" collapsed="false">
      <c r="A64" s="32"/>
      <c r="B64" s="41" t="s">
        <v>49</v>
      </c>
      <c r="C64" s="56" t="s">
        <v>43</v>
      </c>
      <c r="D64" s="56" t="s">
        <v>43</v>
      </c>
      <c r="E64" s="56" t="s">
        <v>43</v>
      </c>
      <c r="F64" s="34"/>
      <c r="G64" s="34"/>
      <c r="H64" s="35" t="str">
        <f aca="false">IF(A64=1,1*F64*G64,"－")</f>
        <v>－</v>
      </c>
      <c r="I64" s="36" t="str">
        <f aca="false">IF(A64=1,1*F64*2,"－")</f>
        <v>－</v>
      </c>
    </row>
    <row r="65" s="57" customFormat="true" ht="14.25" hidden="false" customHeight="false" outlineLevel="0" collapsed="false">
      <c r="A65" s="32"/>
      <c r="B65" s="41" t="s">
        <v>50</v>
      </c>
      <c r="C65" s="56" t="s">
        <v>43</v>
      </c>
      <c r="D65" s="56" t="s">
        <v>43</v>
      </c>
      <c r="E65" s="56" t="s">
        <v>43</v>
      </c>
      <c r="F65" s="34"/>
      <c r="G65" s="34"/>
      <c r="H65" s="35" t="str">
        <f aca="false">IF(A65=1,1*F65*G65,"－")</f>
        <v>－</v>
      </c>
      <c r="I65" s="36" t="str">
        <f aca="false">IF(A65=1,1*F65*2,"－")</f>
        <v>－</v>
      </c>
    </row>
    <row r="66" s="57" customFormat="true" ht="14.25" hidden="false" customHeight="false" outlineLevel="0" collapsed="false">
      <c r="A66" s="32"/>
      <c r="B66" s="41" t="s">
        <v>51</v>
      </c>
      <c r="C66" s="56" t="s">
        <v>43</v>
      </c>
      <c r="D66" s="56" t="s">
        <v>43</v>
      </c>
      <c r="E66" s="56" t="s">
        <v>43</v>
      </c>
      <c r="F66" s="34"/>
      <c r="G66" s="34"/>
      <c r="H66" s="35" t="str">
        <f aca="false">IF(A66=1,1*F66*G66,"－")</f>
        <v>－</v>
      </c>
      <c r="I66" s="36" t="str">
        <f aca="false">IF(A66=1,1*F66*2,"－")</f>
        <v>－</v>
      </c>
    </row>
    <row r="67" s="57" customFormat="true" ht="24" hidden="false" customHeight="false" outlineLevel="0" collapsed="false">
      <c r="A67" s="32"/>
      <c r="B67" s="41" t="s">
        <v>52</v>
      </c>
      <c r="C67" s="56" t="s">
        <v>43</v>
      </c>
      <c r="D67" s="56" t="s">
        <v>43</v>
      </c>
      <c r="E67" s="56" t="s">
        <v>43</v>
      </c>
      <c r="F67" s="34"/>
      <c r="G67" s="34"/>
      <c r="H67" s="35" t="str">
        <f aca="false">IF(A67=1,1*F67*G67,"－")</f>
        <v>－</v>
      </c>
      <c r="I67" s="36" t="str">
        <f aca="false">IF(A67=1,1*F67*2,"－")</f>
        <v>－</v>
      </c>
    </row>
    <row r="68" customFormat="false" ht="14.25" hidden="false" customHeight="false" outlineLevel="0" collapsed="false">
      <c r="A68" s="32"/>
      <c r="B68" s="41"/>
      <c r="C68" s="41"/>
      <c r="D68" s="41"/>
      <c r="E68" s="41"/>
      <c r="F68" s="34"/>
      <c r="G68" s="34"/>
      <c r="H68" s="35" t="str">
        <f aca="false">IF(A68=1,1*F68*G68,"－")</f>
        <v>－</v>
      </c>
      <c r="I68" s="36" t="str">
        <f aca="false">IF(A68=1,1*F68*2,"－")</f>
        <v>－</v>
      </c>
    </row>
    <row r="69" customFormat="false" ht="14.25" hidden="false" customHeight="false" outlineLevel="0" collapsed="false">
      <c r="A69" s="32"/>
      <c r="B69" s="41"/>
      <c r="C69" s="41"/>
      <c r="D69" s="41"/>
      <c r="E69" s="41"/>
      <c r="F69" s="34"/>
      <c r="G69" s="34"/>
      <c r="H69" s="35" t="str">
        <f aca="false">IF(A69=1,1*F69*G69,"－")</f>
        <v>－</v>
      </c>
      <c r="I69" s="36" t="str">
        <f aca="false">IF(A69=1,1*F69*2,"－")</f>
        <v>－</v>
      </c>
    </row>
    <row r="70" customFormat="false" ht="13.5" hidden="false" customHeight="false" outlineLevel="0" collapsed="false">
      <c r="A70" s="39" t="s">
        <v>20</v>
      </c>
    </row>
    <row r="71" customFormat="false" ht="13.5" hidden="false" customHeight="false" outlineLevel="0" collapsed="false">
      <c r="A71" s="39"/>
    </row>
    <row r="72" customFormat="false" ht="13.5" hidden="false" customHeight="false" outlineLevel="0" collapsed="false">
      <c r="A72" s="58"/>
    </row>
    <row r="73" customFormat="false" ht="14.25" hidden="false" customHeight="false" outlineLevel="0" collapsed="false">
      <c r="A73" s="20" t="s">
        <v>53</v>
      </c>
      <c r="G73" s="24"/>
      <c r="H73" s="25"/>
      <c r="I73" s="26"/>
    </row>
    <row r="74" s="31" customFormat="true" ht="19.5" hidden="false" customHeight="true" outlineLevel="0" collapsed="false">
      <c r="A74" s="27" t="s">
        <v>11</v>
      </c>
      <c r="B74" s="27" t="s">
        <v>12</v>
      </c>
      <c r="C74" s="28" t="s">
        <v>38</v>
      </c>
      <c r="D74" s="28"/>
      <c r="E74" s="28"/>
      <c r="F74" s="27" t="s">
        <v>13</v>
      </c>
      <c r="G74" s="27" t="s">
        <v>14</v>
      </c>
      <c r="H74" s="28" t="s">
        <v>15</v>
      </c>
    </row>
    <row r="75" s="31" customFormat="true" ht="19.5" hidden="false" customHeight="true" outlineLevel="0" collapsed="false">
      <c r="A75" s="27"/>
      <c r="B75" s="27"/>
      <c r="C75" s="55" t="s">
        <v>39</v>
      </c>
      <c r="D75" s="55" t="s">
        <v>40</v>
      </c>
      <c r="E75" s="55" t="s">
        <v>41</v>
      </c>
      <c r="F75" s="27"/>
      <c r="G75" s="27"/>
      <c r="H75" s="28"/>
    </row>
    <row r="76" customFormat="false" ht="14.25" hidden="false" customHeight="false" outlineLevel="0" collapsed="false">
      <c r="A76" s="32"/>
      <c r="B76" s="41" t="s">
        <v>54</v>
      </c>
      <c r="C76" s="41"/>
      <c r="D76" s="41"/>
      <c r="E76" s="56" t="s">
        <v>43</v>
      </c>
      <c r="F76" s="34"/>
      <c r="G76" s="34"/>
      <c r="H76" s="35" t="str">
        <f aca="false">IF(A76=1,1*F76*G76,"－")</f>
        <v>－</v>
      </c>
      <c r="I76" s="36" t="str">
        <f aca="false">IF(A76=1,1*F76*2,"－")</f>
        <v>－</v>
      </c>
    </row>
    <row r="77" customFormat="false" ht="14.25" hidden="false" customHeight="false" outlineLevel="0" collapsed="false">
      <c r="A77" s="32"/>
      <c r="B77" s="41" t="s">
        <v>55</v>
      </c>
      <c r="C77" s="41"/>
      <c r="D77" s="41"/>
      <c r="E77" s="56" t="s">
        <v>43</v>
      </c>
      <c r="F77" s="34"/>
      <c r="G77" s="34"/>
      <c r="H77" s="35" t="str">
        <f aca="false">IF(A77=1,1*F77*G77,"－")</f>
        <v>－</v>
      </c>
      <c r="I77" s="36" t="str">
        <f aca="false">IF(A77=1,1*F77*2,"－")</f>
        <v>－</v>
      </c>
    </row>
    <row r="78" customFormat="false" ht="24" hidden="false" customHeight="false" outlineLevel="0" collapsed="false">
      <c r="A78" s="32"/>
      <c r="B78" s="41" t="s">
        <v>56</v>
      </c>
      <c r="C78" s="41"/>
      <c r="D78" s="41"/>
      <c r="E78" s="56" t="s">
        <v>43</v>
      </c>
      <c r="F78" s="34"/>
      <c r="G78" s="34"/>
      <c r="H78" s="35" t="str">
        <f aca="false">IF(A78=1,1*F78*G78,"－")</f>
        <v>－</v>
      </c>
      <c r="I78" s="36" t="str">
        <f aca="false">IF(A78=1,1*F78*2,"－")</f>
        <v>－</v>
      </c>
    </row>
    <row r="79" customFormat="false" ht="24" hidden="false" customHeight="false" outlineLevel="0" collapsed="false">
      <c r="A79" s="32"/>
      <c r="B79" s="41" t="s">
        <v>57</v>
      </c>
      <c r="C79" s="41"/>
      <c r="D79" s="41"/>
      <c r="E79" s="56" t="s">
        <v>43</v>
      </c>
      <c r="F79" s="34"/>
      <c r="G79" s="34"/>
      <c r="H79" s="35" t="str">
        <f aca="false">IF(A79=1,1*F79*G79,"－")</f>
        <v>－</v>
      </c>
      <c r="I79" s="36" t="str">
        <f aca="false">IF(A79=1,1*F79*2,"－")</f>
        <v>－</v>
      </c>
    </row>
    <row r="80" customFormat="false" ht="24" hidden="false" customHeight="false" outlineLevel="0" collapsed="false">
      <c r="A80" s="32"/>
      <c r="B80" s="41" t="s">
        <v>58</v>
      </c>
      <c r="C80" s="41"/>
      <c r="D80" s="41"/>
      <c r="E80" s="56" t="s">
        <v>43</v>
      </c>
      <c r="F80" s="34"/>
      <c r="G80" s="34"/>
      <c r="H80" s="35" t="str">
        <f aca="false">IF(A80=1,1*F80*G80,"－")</f>
        <v>－</v>
      </c>
      <c r="I80" s="36" t="str">
        <f aca="false">IF(A80=1,1*F80*2,"－")</f>
        <v>－</v>
      </c>
    </row>
    <row r="81" customFormat="false" ht="36" hidden="false" customHeight="false" outlineLevel="0" collapsed="false">
      <c r="A81" s="32"/>
      <c r="B81" s="41" t="s">
        <v>59</v>
      </c>
      <c r="C81" s="41"/>
      <c r="D81" s="41"/>
      <c r="E81" s="56" t="s">
        <v>43</v>
      </c>
      <c r="F81" s="34"/>
      <c r="G81" s="34"/>
      <c r="H81" s="35" t="str">
        <f aca="false">IF(A81=1,1*F81*G81,"－")</f>
        <v>－</v>
      </c>
      <c r="I81" s="36" t="str">
        <f aca="false">IF(A81=1,1*F81*2,"－")</f>
        <v>－</v>
      </c>
    </row>
    <row r="82" customFormat="false" ht="14.25" hidden="false" customHeight="false" outlineLevel="0" collapsed="false">
      <c r="A82" s="32"/>
      <c r="B82" s="41" t="s">
        <v>60</v>
      </c>
      <c r="C82" s="41"/>
      <c r="D82" s="41"/>
      <c r="E82" s="56" t="s">
        <v>43</v>
      </c>
      <c r="F82" s="34"/>
      <c r="G82" s="34"/>
      <c r="H82" s="35" t="str">
        <f aca="false">IF(A82=1,1*F82*G82,"－")</f>
        <v>－</v>
      </c>
      <c r="I82" s="36" t="str">
        <f aca="false">IF(A82=1,1*F82*2,"－")</f>
        <v>－</v>
      </c>
    </row>
    <row r="83" customFormat="false" ht="14.25" hidden="false" customHeight="false" outlineLevel="0" collapsed="false">
      <c r="A83" s="32"/>
      <c r="B83" s="41" t="s">
        <v>61</v>
      </c>
      <c r="C83" s="41"/>
      <c r="D83" s="41"/>
      <c r="E83" s="56" t="s">
        <v>43</v>
      </c>
      <c r="F83" s="34"/>
      <c r="G83" s="34"/>
      <c r="H83" s="35" t="str">
        <f aca="false">IF(A83=1,1*F83*G83,"－")</f>
        <v>－</v>
      </c>
      <c r="I83" s="36" t="str">
        <f aca="false">IF(A83=1,1*F83*2,"－")</f>
        <v>－</v>
      </c>
    </row>
    <row r="84" customFormat="false" ht="14.25" hidden="false" customHeight="false" outlineLevel="0" collapsed="false">
      <c r="A84" s="32"/>
      <c r="B84" s="41" t="s">
        <v>62</v>
      </c>
      <c r="C84" s="56" t="s">
        <v>43</v>
      </c>
      <c r="D84" s="41"/>
      <c r="E84" s="56" t="s">
        <v>43</v>
      </c>
      <c r="F84" s="34"/>
      <c r="G84" s="34"/>
      <c r="H84" s="35" t="str">
        <f aca="false">IF(A84=1,1*F84*G84,"－")</f>
        <v>－</v>
      </c>
      <c r="I84" s="36" t="str">
        <f aca="false">IF(A84=1,1*F84*2,"－")</f>
        <v>－</v>
      </c>
    </row>
    <row r="85" customFormat="false" ht="14.25" hidden="false" customHeight="false" outlineLevel="0" collapsed="false">
      <c r="A85" s="32"/>
      <c r="B85" s="41" t="s">
        <v>63</v>
      </c>
      <c r="C85" s="41"/>
      <c r="D85" s="41"/>
      <c r="E85" s="56" t="s">
        <v>43</v>
      </c>
      <c r="F85" s="34"/>
      <c r="G85" s="34"/>
      <c r="H85" s="35" t="str">
        <f aca="false">IF(A85=1,1*F85*G85,"－")</f>
        <v>－</v>
      </c>
      <c r="I85" s="36" t="str">
        <f aca="false">IF(A85=1,1*F85*2,"－")</f>
        <v>－</v>
      </c>
    </row>
    <row r="86" customFormat="false" ht="14.25" hidden="false" customHeight="false" outlineLevel="0" collapsed="false">
      <c r="A86" s="32"/>
      <c r="B86" s="41"/>
      <c r="C86" s="41"/>
      <c r="D86" s="41"/>
      <c r="E86" s="41"/>
      <c r="F86" s="34"/>
      <c r="G86" s="34"/>
      <c r="H86" s="35" t="str">
        <f aca="false">IF(A86=1,1*F86*G86,"－")</f>
        <v>－</v>
      </c>
      <c r="I86" s="36" t="str">
        <f aca="false">IF(A86=1,1*F86*2,"－")</f>
        <v>－</v>
      </c>
    </row>
    <row r="87" customFormat="false" ht="14.25" hidden="false" customHeight="false" outlineLevel="0" collapsed="false">
      <c r="A87" s="32"/>
      <c r="B87" s="41"/>
      <c r="C87" s="41"/>
      <c r="D87" s="41"/>
      <c r="E87" s="41"/>
      <c r="F87" s="34"/>
      <c r="G87" s="34"/>
      <c r="H87" s="35" t="str">
        <f aca="false">IF(A87=1,1*F87*G87,"－")</f>
        <v>－</v>
      </c>
      <c r="I87" s="36" t="str">
        <f aca="false">IF(A87=1,1*F87*2,"－")</f>
        <v>－</v>
      </c>
    </row>
    <row r="88" s="62" customFormat="true" ht="11.25" hidden="false" customHeight="false" outlineLevel="0" collapsed="false">
      <c r="A88" s="39" t="s">
        <v>20</v>
      </c>
      <c r="B88" s="59"/>
      <c r="C88" s="59"/>
      <c r="D88" s="59"/>
      <c r="E88" s="59"/>
      <c r="F88" s="60"/>
      <c r="G88" s="60"/>
      <c r="H88" s="60"/>
      <c r="I88" s="61"/>
    </row>
    <row r="89" s="62" customFormat="true" ht="11.25" hidden="false" customHeight="false" outlineLevel="0" collapsed="false">
      <c r="A89" s="39"/>
      <c r="B89" s="59"/>
      <c r="C89" s="59"/>
      <c r="D89" s="59"/>
      <c r="E89" s="59"/>
      <c r="F89" s="60"/>
      <c r="G89" s="60"/>
      <c r="H89" s="60"/>
      <c r="I89" s="61"/>
    </row>
    <row r="90" customFormat="false" ht="14.25" hidden="false" customHeight="false" outlineLevel="0" collapsed="false">
      <c r="A90" s="19"/>
    </row>
    <row r="91" customFormat="false" ht="14.25" hidden="false" customHeight="false" outlineLevel="0" collapsed="false">
      <c r="A91" s="20" t="s">
        <v>64</v>
      </c>
      <c r="F91" s="46"/>
      <c r="G91" s="46"/>
      <c r="H91" s="46"/>
    </row>
    <row r="92" s="31" customFormat="true" ht="19.5" hidden="false" customHeight="true" outlineLevel="0" collapsed="false">
      <c r="A92" s="27" t="s">
        <v>11</v>
      </c>
      <c r="B92" s="27" t="s">
        <v>12</v>
      </c>
      <c r="C92" s="28" t="s">
        <v>38</v>
      </c>
      <c r="D92" s="28"/>
      <c r="E92" s="28"/>
      <c r="F92" s="27" t="s">
        <v>13</v>
      </c>
      <c r="G92" s="27" t="s">
        <v>14</v>
      </c>
      <c r="H92" s="28" t="s">
        <v>15</v>
      </c>
    </row>
    <row r="93" s="31" customFormat="true" ht="19.5" hidden="false" customHeight="true" outlineLevel="0" collapsed="false">
      <c r="A93" s="27"/>
      <c r="B93" s="27"/>
      <c r="C93" s="55" t="s">
        <v>39</v>
      </c>
      <c r="D93" s="55" t="s">
        <v>40</v>
      </c>
      <c r="E93" s="55" t="s">
        <v>41</v>
      </c>
      <c r="F93" s="27"/>
      <c r="G93" s="27"/>
      <c r="H93" s="28"/>
    </row>
    <row r="94" customFormat="false" ht="14.25" hidden="false" customHeight="false" outlineLevel="0" collapsed="false">
      <c r="A94" s="32"/>
      <c r="B94" s="33" t="s">
        <v>65</v>
      </c>
      <c r="C94" s="56"/>
      <c r="D94" s="56"/>
      <c r="E94" s="56" t="s">
        <v>43</v>
      </c>
      <c r="F94" s="34"/>
      <c r="G94" s="34"/>
      <c r="H94" s="35" t="str">
        <f aca="false">IF(A94=1,1*F94*G94,"－")</f>
        <v>－</v>
      </c>
      <c r="I94" s="36" t="str">
        <f aca="false">IF(A94=1,1*F94*2,"－")</f>
        <v>－</v>
      </c>
    </row>
    <row r="95" customFormat="false" ht="24" hidden="false" customHeight="false" outlineLevel="0" collapsed="false">
      <c r="A95" s="37"/>
      <c r="B95" s="33" t="s">
        <v>66</v>
      </c>
      <c r="C95" s="56"/>
      <c r="D95" s="56"/>
      <c r="E95" s="56" t="s">
        <v>43</v>
      </c>
      <c r="F95" s="38"/>
      <c r="G95" s="38"/>
      <c r="H95" s="35" t="str">
        <f aca="false">IF(A95=1,1*F95*G95,"－")</f>
        <v>－</v>
      </c>
      <c r="I95" s="36" t="str">
        <f aca="false">IF(A95=1,1*F95*2,"－")</f>
        <v>－</v>
      </c>
    </row>
    <row r="96" customFormat="false" ht="14.25" hidden="false" customHeight="false" outlineLevel="0" collapsed="false">
      <c r="A96" s="37"/>
      <c r="B96" s="33" t="s">
        <v>67</v>
      </c>
      <c r="C96" s="56"/>
      <c r="D96" s="56"/>
      <c r="E96" s="56" t="s">
        <v>43</v>
      </c>
      <c r="F96" s="38"/>
      <c r="G96" s="38"/>
      <c r="H96" s="35" t="str">
        <f aca="false">IF(A96=1,1*F96*G96,"－")</f>
        <v>－</v>
      </c>
      <c r="I96" s="36" t="str">
        <f aca="false">IF(A96=1,1*F96*2,"－")</f>
        <v>－</v>
      </c>
    </row>
    <row r="97" customFormat="false" ht="14.25" hidden="false" customHeight="false" outlineLevel="0" collapsed="false">
      <c r="A97" s="37"/>
      <c r="B97" s="33" t="s">
        <v>68</v>
      </c>
      <c r="C97" s="56"/>
      <c r="D97" s="56"/>
      <c r="E97" s="56" t="s">
        <v>43</v>
      </c>
      <c r="F97" s="38"/>
      <c r="G97" s="38"/>
      <c r="H97" s="35" t="str">
        <f aca="false">IF(A97=1,1*F97*G97,"－")</f>
        <v>－</v>
      </c>
      <c r="I97" s="36" t="str">
        <f aca="false">IF(A97=1,1*F97*2,"－")</f>
        <v>－</v>
      </c>
    </row>
    <row r="98" customFormat="false" ht="14.25" hidden="false" customHeight="false" outlineLevel="0" collapsed="false">
      <c r="A98" s="37"/>
      <c r="B98" s="33" t="s">
        <v>69</v>
      </c>
      <c r="C98" s="56"/>
      <c r="D98" s="56"/>
      <c r="E98" s="56" t="s">
        <v>43</v>
      </c>
      <c r="F98" s="38"/>
      <c r="G98" s="38"/>
      <c r="H98" s="35" t="str">
        <f aca="false">IF(A98=1,1*F98*G98,"－")</f>
        <v>－</v>
      </c>
      <c r="I98" s="36" t="str">
        <f aca="false">IF(A98=1,1*F98*2,"－")</f>
        <v>－</v>
      </c>
    </row>
    <row r="99" customFormat="false" ht="14.25" hidden="false" customHeight="false" outlineLevel="0" collapsed="false">
      <c r="A99" s="37"/>
      <c r="B99" s="33" t="s">
        <v>70</v>
      </c>
      <c r="C99" s="56"/>
      <c r="D99" s="56"/>
      <c r="E99" s="56" t="s">
        <v>43</v>
      </c>
      <c r="F99" s="38"/>
      <c r="G99" s="38"/>
      <c r="H99" s="35" t="str">
        <f aca="false">IF(A99=1,1*F99*G99,"－")</f>
        <v>－</v>
      </c>
      <c r="I99" s="36" t="str">
        <f aca="false">IF(A99=1,1*F99*2,"－")</f>
        <v>－</v>
      </c>
    </row>
    <row r="100" customFormat="false" ht="14.25" hidden="false" customHeight="false" outlineLevel="0" collapsed="false">
      <c r="A100" s="37"/>
      <c r="B100" s="33" t="s">
        <v>71</v>
      </c>
      <c r="C100" s="56"/>
      <c r="D100" s="56"/>
      <c r="E100" s="56" t="s">
        <v>43</v>
      </c>
      <c r="F100" s="38"/>
      <c r="G100" s="38"/>
      <c r="H100" s="35" t="str">
        <f aca="false">IF(A100=1,1*F100*G100,"－")</f>
        <v>－</v>
      </c>
      <c r="I100" s="36" t="str">
        <f aca="false">IF(A100=1,1*F100*2,"－")</f>
        <v>－</v>
      </c>
    </row>
    <row r="101" customFormat="false" ht="14.25" hidden="false" customHeight="false" outlineLevel="0" collapsed="false">
      <c r="A101" s="37"/>
      <c r="B101" s="33" t="s">
        <v>72</v>
      </c>
      <c r="C101" s="56"/>
      <c r="D101" s="56"/>
      <c r="E101" s="56" t="s">
        <v>43</v>
      </c>
      <c r="F101" s="38"/>
      <c r="G101" s="38"/>
      <c r="H101" s="35" t="str">
        <f aca="false">IF(A101=1,1*F101*G101,"－")</f>
        <v>－</v>
      </c>
      <c r="I101" s="36" t="str">
        <f aca="false">IF(A101=1,1*F101*2,"－")</f>
        <v>－</v>
      </c>
    </row>
    <row r="102" customFormat="false" ht="14.25" hidden="false" customHeight="false" outlineLevel="0" collapsed="false">
      <c r="A102" s="37"/>
      <c r="B102" s="33" t="s">
        <v>73</v>
      </c>
      <c r="C102" s="56"/>
      <c r="D102" s="56"/>
      <c r="E102" s="56" t="s">
        <v>43</v>
      </c>
      <c r="F102" s="38"/>
      <c r="G102" s="38"/>
      <c r="H102" s="35" t="str">
        <f aca="false">IF(A102=1,1*F102*G102,"－")</f>
        <v>－</v>
      </c>
      <c r="I102" s="36" t="str">
        <f aca="false">IF(A102=1,1*F102*2,"－")</f>
        <v>－</v>
      </c>
    </row>
    <row r="103" customFormat="false" ht="14.25" hidden="false" customHeight="false" outlineLevel="0" collapsed="false">
      <c r="A103" s="37"/>
      <c r="B103" s="33" t="s">
        <v>74</v>
      </c>
      <c r="C103" s="56"/>
      <c r="D103" s="56"/>
      <c r="E103" s="56" t="s">
        <v>43</v>
      </c>
      <c r="F103" s="38"/>
      <c r="G103" s="38"/>
      <c r="H103" s="35" t="str">
        <f aca="false">IF(A103=1,1*F103*G103,"－")</f>
        <v>－</v>
      </c>
      <c r="I103" s="36" t="str">
        <f aca="false">IF(A103=1,1*F103*2,"－")</f>
        <v>－</v>
      </c>
    </row>
    <row r="104" customFormat="false" ht="14.25" hidden="false" customHeight="false" outlineLevel="0" collapsed="false">
      <c r="A104" s="37"/>
      <c r="B104" s="33" t="s">
        <v>75</v>
      </c>
      <c r="C104" s="56"/>
      <c r="D104" s="56"/>
      <c r="E104" s="56" t="s">
        <v>43</v>
      </c>
      <c r="F104" s="38"/>
      <c r="G104" s="38"/>
      <c r="H104" s="35" t="str">
        <f aca="false">IF(A104=1,1*F104*G104,"－")</f>
        <v>－</v>
      </c>
      <c r="I104" s="36" t="str">
        <f aca="false">IF(A104=1,1*F104*2,"－")</f>
        <v>－</v>
      </c>
    </row>
    <row r="105" customFormat="false" ht="14.25" hidden="false" customHeight="false" outlineLevel="0" collapsed="false">
      <c r="A105" s="37"/>
      <c r="B105" s="33" t="s">
        <v>76</v>
      </c>
      <c r="C105" s="56"/>
      <c r="D105" s="56"/>
      <c r="E105" s="56" t="s">
        <v>43</v>
      </c>
      <c r="F105" s="38"/>
      <c r="G105" s="38"/>
      <c r="H105" s="35" t="str">
        <f aca="false">IF(A105=1,1*F105*G105,"－")</f>
        <v>－</v>
      </c>
      <c r="I105" s="36" t="str">
        <f aca="false">IF(A105=1,1*F105*2,"－")</f>
        <v>－</v>
      </c>
    </row>
    <row r="106" customFormat="false" ht="14.25" hidden="false" customHeight="false" outlineLevel="0" collapsed="false">
      <c r="A106" s="37"/>
      <c r="B106" s="33" t="s">
        <v>77</v>
      </c>
      <c r="C106" s="56"/>
      <c r="D106" s="56"/>
      <c r="E106" s="56" t="s">
        <v>43</v>
      </c>
      <c r="F106" s="38"/>
      <c r="G106" s="38"/>
      <c r="H106" s="35" t="str">
        <f aca="false">IF(A106=1,1*F106*G106,"－")</f>
        <v>－</v>
      </c>
      <c r="I106" s="36" t="str">
        <f aca="false">IF(A106=1,1*F106*2,"－")</f>
        <v>－</v>
      </c>
    </row>
    <row r="107" customFormat="false" ht="14.25" hidden="false" customHeight="false" outlineLevel="0" collapsed="false">
      <c r="A107" s="37"/>
      <c r="B107" s="33" t="s">
        <v>78</v>
      </c>
      <c r="C107" s="56"/>
      <c r="D107" s="56"/>
      <c r="E107" s="56" t="s">
        <v>43</v>
      </c>
      <c r="F107" s="38"/>
      <c r="G107" s="38"/>
      <c r="H107" s="35" t="str">
        <f aca="false">IF(A107=1,1*F107*G107,"－")</f>
        <v>－</v>
      </c>
      <c r="I107" s="36" t="str">
        <f aca="false">IF(A107=1,1*F107*2,"－")</f>
        <v>－</v>
      </c>
    </row>
    <row r="108" customFormat="false" ht="14.25" hidden="false" customHeight="false" outlineLevel="0" collapsed="false">
      <c r="A108" s="37"/>
      <c r="B108" s="33" t="s">
        <v>79</v>
      </c>
      <c r="C108" s="56"/>
      <c r="D108" s="56"/>
      <c r="E108" s="56" t="s">
        <v>43</v>
      </c>
      <c r="F108" s="38"/>
      <c r="G108" s="38"/>
      <c r="H108" s="35" t="str">
        <f aca="false">IF(A108=1,1*F108*G108,"－")</f>
        <v>－</v>
      </c>
      <c r="I108" s="36" t="str">
        <f aca="false">IF(A108=1,1*F108*2,"－")</f>
        <v>－</v>
      </c>
    </row>
    <row r="109" customFormat="false" ht="14.25" hidden="false" customHeight="false" outlineLevel="0" collapsed="false">
      <c r="A109" s="37"/>
      <c r="B109" s="33" t="s">
        <v>80</v>
      </c>
      <c r="C109" s="56"/>
      <c r="D109" s="56"/>
      <c r="E109" s="56" t="s">
        <v>43</v>
      </c>
      <c r="F109" s="38"/>
      <c r="G109" s="38"/>
      <c r="H109" s="35" t="str">
        <f aca="false">IF(A109=1,1*F109*G109,"－")</f>
        <v>－</v>
      </c>
      <c r="I109" s="36" t="str">
        <f aca="false">IF(A109=1,1*F109*2,"－")</f>
        <v>－</v>
      </c>
    </row>
    <row r="110" customFormat="false" ht="14.25" hidden="false" customHeight="false" outlineLevel="0" collapsed="false">
      <c r="A110" s="37"/>
      <c r="B110" s="33" t="s">
        <v>81</v>
      </c>
      <c r="C110" s="56"/>
      <c r="D110" s="56"/>
      <c r="E110" s="56" t="s">
        <v>43</v>
      </c>
      <c r="F110" s="38"/>
      <c r="G110" s="38"/>
      <c r="H110" s="35" t="str">
        <f aca="false">IF(A110=1,1*F110*G110,"－")</f>
        <v>－</v>
      </c>
      <c r="I110" s="36" t="str">
        <f aca="false">IF(A110=1,1*F110*2,"－")</f>
        <v>－</v>
      </c>
    </row>
    <row r="111" customFormat="false" ht="14.25" hidden="false" customHeight="false" outlineLevel="0" collapsed="false">
      <c r="A111" s="37"/>
      <c r="B111" s="33" t="s">
        <v>82</v>
      </c>
      <c r="C111" s="56"/>
      <c r="D111" s="56"/>
      <c r="E111" s="56" t="s">
        <v>43</v>
      </c>
      <c r="F111" s="38"/>
      <c r="G111" s="38"/>
      <c r="H111" s="35" t="str">
        <f aca="false">IF(A111=1,1*F111*G111,"－")</f>
        <v>－</v>
      </c>
      <c r="I111" s="36" t="str">
        <f aca="false">IF(A111=1,1*F111*2,"－")</f>
        <v>－</v>
      </c>
    </row>
    <row r="112" customFormat="false" ht="14.25" hidden="false" customHeight="false" outlineLevel="0" collapsed="false">
      <c r="A112" s="37"/>
      <c r="B112" s="33" t="s">
        <v>83</v>
      </c>
      <c r="C112" s="56"/>
      <c r="D112" s="56"/>
      <c r="E112" s="56" t="s">
        <v>43</v>
      </c>
      <c r="F112" s="38"/>
      <c r="G112" s="38"/>
      <c r="H112" s="35" t="str">
        <f aca="false">IF(A112=1,1*F112*G112,"－")</f>
        <v>－</v>
      </c>
      <c r="I112" s="36" t="str">
        <f aca="false">IF(A112=1,1*F112*2,"－")</f>
        <v>－</v>
      </c>
    </row>
    <row r="113" customFormat="false" ht="14.25" hidden="false" customHeight="false" outlineLevel="0" collapsed="false">
      <c r="A113" s="37"/>
      <c r="B113" s="33" t="s">
        <v>84</v>
      </c>
      <c r="C113" s="56"/>
      <c r="D113" s="56"/>
      <c r="E113" s="56" t="s">
        <v>43</v>
      </c>
      <c r="F113" s="38"/>
      <c r="G113" s="38"/>
      <c r="H113" s="35" t="str">
        <f aca="false">IF(A113=1,1*F113*G113,"－")</f>
        <v>－</v>
      </c>
      <c r="I113" s="36" t="str">
        <f aca="false">IF(A113=1,1*F113*2,"－")</f>
        <v>－</v>
      </c>
    </row>
    <row r="114" customFormat="false" ht="14.25" hidden="false" customHeight="false" outlineLevel="0" collapsed="false">
      <c r="A114" s="37"/>
      <c r="B114" s="33"/>
      <c r="C114" s="56"/>
      <c r="D114" s="56"/>
      <c r="E114" s="56"/>
      <c r="F114" s="38"/>
      <c r="G114" s="38"/>
      <c r="H114" s="35" t="str">
        <f aca="false">IF(A114=1,1*F114*G114,"－")</f>
        <v>－</v>
      </c>
      <c r="I114" s="36" t="str">
        <f aca="false">IF(A114=1,1*F114*2,"－")</f>
        <v>－</v>
      </c>
    </row>
    <row r="115" customFormat="false" ht="14.25" hidden="false" customHeight="false" outlineLevel="0" collapsed="false">
      <c r="A115" s="37"/>
      <c r="B115" s="33"/>
      <c r="C115" s="56"/>
      <c r="D115" s="56"/>
      <c r="E115" s="56"/>
      <c r="F115" s="38"/>
      <c r="G115" s="38"/>
      <c r="H115" s="35" t="str">
        <f aca="false">IF(A115=1,1*F115*G115,"－")</f>
        <v>－</v>
      </c>
      <c r="I115" s="36" t="str">
        <f aca="false">IF(A115=1,1*F115*2,"－")</f>
        <v>－</v>
      </c>
    </row>
    <row r="116" customFormat="false" ht="13.5" hidden="false" customHeight="false" outlineLevel="0" collapsed="false">
      <c r="A116" s="39" t="s">
        <v>20</v>
      </c>
    </row>
    <row r="117" customFormat="false" ht="13.5" hidden="false" customHeight="false" outlineLevel="0" collapsed="false">
      <c r="A117" s="39"/>
    </row>
    <row r="118" customFormat="false" ht="14.25" hidden="false" customHeight="false" outlineLevel="0" collapsed="false">
      <c r="A118" s="19"/>
    </row>
    <row r="119" customFormat="false" ht="14.25" hidden="false" customHeight="false" outlineLevel="0" collapsed="false">
      <c r="A119" s="20" t="s">
        <v>85</v>
      </c>
      <c r="F119" s="9" t="s">
        <v>10</v>
      </c>
      <c r="G119" s="21" t="n">
        <f aca="false">SUM(H123:H134)</f>
        <v>0</v>
      </c>
      <c r="H119" s="22" t="s">
        <v>3</v>
      </c>
      <c r="I119" s="63" t="n">
        <f aca="false">SUM(I123:I134)</f>
        <v>0</v>
      </c>
    </row>
    <row r="120" customFormat="false" ht="14.25" hidden="false" customHeight="false" outlineLevel="0" collapsed="false">
      <c r="A120" s="20"/>
      <c r="F120" s="46"/>
      <c r="G120" s="46"/>
      <c r="H120" s="46"/>
    </row>
    <row r="121" s="31" customFormat="true" ht="19.5" hidden="false" customHeight="true" outlineLevel="0" collapsed="false">
      <c r="A121" s="27" t="s">
        <v>11</v>
      </c>
      <c r="B121" s="27" t="s">
        <v>12</v>
      </c>
      <c r="C121" s="28" t="s">
        <v>38</v>
      </c>
      <c r="D121" s="28"/>
      <c r="E121" s="28"/>
      <c r="F121" s="27" t="s">
        <v>13</v>
      </c>
      <c r="G121" s="27" t="s">
        <v>14</v>
      </c>
      <c r="H121" s="28" t="s">
        <v>15</v>
      </c>
    </row>
    <row r="122" s="31" customFormat="true" ht="19.5" hidden="false" customHeight="true" outlineLevel="0" collapsed="false">
      <c r="A122" s="27"/>
      <c r="B122" s="27"/>
      <c r="C122" s="55" t="s">
        <v>39</v>
      </c>
      <c r="D122" s="55" t="s">
        <v>40</v>
      </c>
      <c r="E122" s="55" t="s">
        <v>41</v>
      </c>
      <c r="F122" s="27"/>
      <c r="G122" s="27"/>
      <c r="H122" s="28"/>
    </row>
    <row r="123" customFormat="false" ht="14.25" hidden="false" customHeight="false" outlineLevel="0" collapsed="false">
      <c r="A123" s="37"/>
      <c r="B123" s="41" t="s">
        <v>86</v>
      </c>
      <c r="C123" s="56" t="s">
        <v>43</v>
      </c>
      <c r="D123" s="56" t="s">
        <v>43</v>
      </c>
      <c r="E123" s="56" t="s">
        <v>43</v>
      </c>
      <c r="F123" s="38"/>
      <c r="G123" s="38"/>
      <c r="H123" s="35" t="str">
        <f aca="false">IF(A123=1,1*F123*G123,"－")</f>
        <v>－</v>
      </c>
      <c r="I123" s="36" t="str">
        <f aca="false">IF(A123=1,1*F123*2,"－")</f>
        <v>－</v>
      </c>
    </row>
    <row r="124" customFormat="false" ht="14.25" hidden="false" customHeight="false" outlineLevel="0" collapsed="false">
      <c r="A124" s="37"/>
      <c r="B124" s="41" t="s">
        <v>87</v>
      </c>
      <c r="C124" s="56"/>
      <c r="D124" s="56"/>
      <c r="E124" s="56" t="s">
        <v>43</v>
      </c>
      <c r="F124" s="38"/>
      <c r="G124" s="38"/>
      <c r="H124" s="35" t="str">
        <f aca="false">IF(A124=1,1*F124*G124,"－")</f>
        <v>－</v>
      </c>
      <c r="I124" s="36" t="str">
        <f aca="false">IF(A124=1,1*F124*2,"－")</f>
        <v>－</v>
      </c>
    </row>
    <row r="125" customFormat="false" ht="24" hidden="false" customHeight="false" outlineLevel="0" collapsed="false">
      <c r="A125" s="37"/>
      <c r="B125" s="41" t="s">
        <v>88</v>
      </c>
      <c r="C125" s="56" t="s">
        <v>43</v>
      </c>
      <c r="D125" s="56" t="s">
        <v>43</v>
      </c>
      <c r="E125" s="56" t="s">
        <v>43</v>
      </c>
      <c r="F125" s="38"/>
      <c r="G125" s="38"/>
      <c r="H125" s="35" t="str">
        <f aca="false">IF(A125=1,1*F125*G125,"－")</f>
        <v>－</v>
      </c>
      <c r="I125" s="36" t="str">
        <f aca="false">IF(A125=1,1*F125*2,"－")</f>
        <v>－</v>
      </c>
    </row>
    <row r="126" customFormat="false" ht="14.25" hidden="false" customHeight="false" outlineLevel="0" collapsed="false">
      <c r="A126" s="37"/>
      <c r="B126" s="41" t="s">
        <v>89</v>
      </c>
      <c r="C126" s="56" t="s">
        <v>43</v>
      </c>
      <c r="D126" s="56" t="s">
        <v>43</v>
      </c>
      <c r="E126" s="56" t="s">
        <v>43</v>
      </c>
      <c r="F126" s="38"/>
      <c r="G126" s="38"/>
      <c r="H126" s="35" t="str">
        <f aca="false">IF(A126=1,1*F126*G126,"－")</f>
        <v>－</v>
      </c>
      <c r="I126" s="36" t="str">
        <f aca="false">IF(A126=1,1*F126*2,"－")</f>
        <v>－</v>
      </c>
    </row>
    <row r="127" customFormat="false" ht="14.25" hidden="false" customHeight="false" outlineLevel="0" collapsed="false">
      <c r="A127" s="37"/>
      <c r="B127" s="41" t="s">
        <v>90</v>
      </c>
      <c r="C127" s="56" t="s">
        <v>43</v>
      </c>
      <c r="D127" s="56" t="s">
        <v>43</v>
      </c>
      <c r="E127" s="56" t="s">
        <v>43</v>
      </c>
      <c r="F127" s="38"/>
      <c r="G127" s="38"/>
      <c r="H127" s="35" t="str">
        <f aca="false">IF(A127=1,1*F127*G127,"－")</f>
        <v>－</v>
      </c>
      <c r="I127" s="36" t="str">
        <f aca="false">IF(A127=1,1*F127*2,"－")</f>
        <v>－</v>
      </c>
    </row>
    <row r="128" customFormat="false" ht="14.25" hidden="false" customHeight="false" outlineLevel="0" collapsed="false">
      <c r="A128" s="37"/>
      <c r="B128" s="41" t="s">
        <v>91</v>
      </c>
      <c r="C128" s="56" t="s">
        <v>43</v>
      </c>
      <c r="D128" s="56" t="s">
        <v>43</v>
      </c>
      <c r="E128" s="56" t="s">
        <v>43</v>
      </c>
      <c r="F128" s="38"/>
      <c r="G128" s="38"/>
      <c r="H128" s="35" t="str">
        <f aca="false">IF(A128=1,1*F128*G128,"－")</f>
        <v>－</v>
      </c>
      <c r="I128" s="36" t="str">
        <f aca="false">IF(A128=1,1*F128*2,"－")</f>
        <v>－</v>
      </c>
    </row>
    <row r="129" customFormat="false" ht="14.25" hidden="false" customHeight="false" outlineLevel="0" collapsed="false">
      <c r="A129" s="37"/>
      <c r="B129" s="41" t="s">
        <v>92</v>
      </c>
      <c r="C129" s="56" t="s">
        <v>43</v>
      </c>
      <c r="D129" s="56" t="s">
        <v>43</v>
      </c>
      <c r="E129" s="56" t="s">
        <v>43</v>
      </c>
      <c r="F129" s="38"/>
      <c r="G129" s="38"/>
      <c r="H129" s="35" t="str">
        <f aca="false">IF(A129=1,1*F129*G129,"－")</f>
        <v>－</v>
      </c>
      <c r="I129" s="36" t="str">
        <f aca="false">IF(A129=1,1*F129*2,"－")</f>
        <v>－</v>
      </c>
    </row>
    <row r="130" customFormat="false" ht="14.25" hidden="false" customHeight="false" outlineLevel="0" collapsed="false">
      <c r="A130" s="37"/>
      <c r="B130" s="41" t="s">
        <v>93</v>
      </c>
      <c r="C130" s="56" t="s">
        <v>43</v>
      </c>
      <c r="D130" s="56" t="s">
        <v>43</v>
      </c>
      <c r="E130" s="56" t="s">
        <v>43</v>
      </c>
      <c r="F130" s="38"/>
      <c r="G130" s="38"/>
      <c r="H130" s="35" t="str">
        <f aca="false">IF(A130=1,1*F130*G130,"－")</f>
        <v>－</v>
      </c>
      <c r="I130" s="36" t="str">
        <f aca="false">IF(A130=1,1*F130*2,"－")</f>
        <v>－</v>
      </c>
    </row>
    <row r="131" customFormat="false" ht="14.25" hidden="false" customHeight="false" outlineLevel="0" collapsed="false">
      <c r="A131" s="37"/>
      <c r="B131" s="41" t="s">
        <v>94</v>
      </c>
      <c r="C131" s="56" t="s">
        <v>43</v>
      </c>
      <c r="D131" s="56" t="s">
        <v>43</v>
      </c>
      <c r="E131" s="56" t="s">
        <v>43</v>
      </c>
      <c r="F131" s="38"/>
      <c r="G131" s="38"/>
      <c r="H131" s="35" t="str">
        <f aca="false">IF(A131=1,1*F131*G131,"－")</f>
        <v>－</v>
      </c>
      <c r="I131" s="36" t="str">
        <f aca="false">IF(A131=1,1*F131*2,"－")</f>
        <v>－</v>
      </c>
    </row>
    <row r="132" customFormat="false" ht="24" hidden="false" customHeight="false" outlineLevel="0" collapsed="false">
      <c r="A132" s="37"/>
      <c r="B132" s="41" t="s">
        <v>95</v>
      </c>
      <c r="C132" s="56" t="s">
        <v>43</v>
      </c>
      <c r="D132" s="56" t="s">
        <v>43</v>
      </c>
      <c r="E132" s="56" t="s">
        <v>43</v>
      </c>
      <c r="F132" s="38"/>
      <c r="G132" s="38"/>
      <c r="H132" s="35" t="str">
        <f aca="false">IF(A132=1,1*F132*G132,"－")</f>
        <v>－</v>
      </c>
      <c r="I132" s="36" t="str">
        <f aca="false">IF(A132=1,1*F132*2,"－")</f>
        <v>－</v>
      </c>
    </row>
    <row r="133" customFormat="false" ht="14.25" hidden="false" customHeight="false" outlineLevel="0" collapsed="false">
      <c r="A133" s="37"/>
      <c r="B133" s="33"/>
      <c r="C133" s="56"/>
      <c r="D133" s="56"/>
      <c r="E133" s="56"/>
      <c r="F133" s="38"/>
      <c r="G133" s="38"/>
      <c r="H133" s="35" t="str">
        <f aca="false">IF(A133=1,1*F133*G133,"－")</f>
        <v>－</v>
      </c>
      <c r="I133" s="36" t="str">
        <f aca="false">IF(A133=1,1*F133*2,"－")</f>
        <v>－</v>
      </c>
    </row>
    <row r="134" customFormat="false" ht="14.25" hidden="false" customHeight="false" outlineLevel="0" collapsed="false">
      <c r="A134" s="32"/>
      <c r="B134" s="41"/>
      <c r="C134" s="56"/>
      <c r="D134" s="56"/>
      <c r="E134" s="56"/>
      <c r="F134" s="34"/>
      <c r="G134" s="34"/>
      <c r="H134" s="35" t="str">
        <f aca="false">IF(A134=1,1*F134*G134,"－")</f>
        <v>－</v>
      </c>
      <c r="I134" s="36" t="str">
        <f aca="false">IF(A134=1,1*F134*2,"－")</f>
        <v>－</v>
      </c>
    </row>
    <row r="135" s="62" customFormat="true" ht="11.25" hidden="false" customHeight="false" outlineLevel="0" collapsed="false">
      <c r="A135" s="39" t="s">
        <v>20</v>
      </c>
      <c r="B135" s="59"/>
      <c r="C135" s="59"/>
      <c r="D135" s="59"/>
      <c r="E135" s="59"/>
      <c r="F135" s="60"/>
      <c r="G135" s="60"/>
      <c r="H135" s="60"/>
      <c r="I135" s="61"/>
    </row>
    <row r="136" s="62" customFormat="true" ht="11.25" hidden="false" customHeight="false" outlineLevel="0" collapsed="false">
      <c r="A136" s="39"/>
      <c r="B136" s="59"/>
      <c r="C136" s="59"/>
      <c r="D136" s="59"/>
      <c r="E136" s="59"/>
      <c r="F136" s="60"/>
      <c r="G136" s="60"/>
      <c r="H136" s="60"/>
      <c r="I136" s="61"/>
    </row>
    <row r="137" customFormat="false" ht="14.25" hidden="false" customHeight="false" outlineLevel="0" collapsed="false">
      <c r="A137" s="19"/>
    </row>
    <row r="138" customFormat="false" ht="14.25" hidden="false" customHeight="false" outlineLevel="0" collapsed="false">
      <c r="A138" s="20" t="s">
        <v>96</v>
      </c>
      <c r="F138" s="9" t="s">
        <v>10</v>
      </c>
      <c r="G138" s="21" t="n">
        <f aca="false">SUM(H142:H153)</f>
        <v>0</v>
      </c>
      <c r="H138" s="22" t="s">
        <v>3</v>
      </c>
      <c r="I138" s="63" t="n">
        <f aca="false">SUM(I142:I153)</f>
        <v>0</v>
      </c>
    </row>
    <row r="139" customFormat="false" ht="14.25" hidden="false" customHeight="false" outlineLevel="0" collapsed="false">
      <c r="A139" s="20"/>
      <c r="G139" s="64"/>
      <c r="H139" s="65"/>
      <c r="I139" s="26"/>
    </row>
    <row r="140" s="31" customFormat="true" ht="19.5" hidden="false" customHeight="true" outlineLevel="0" collapsed="false">
      <c r="A140" s="27" t="s">
        <v>11</v>
      </c>
      <c r="B140" s="27" t="s">
        <v>12</v>
      </c>
      <c r="C140" s="28" t="s">
        <v>38</v>
      </c>
      <c r="D140" s="28"/>
      <c r="E140" s="28"/>
      <c r="F140" s="27" t="s">
        <v>13</v>
      </c>
      <c r="G140" s="27" t="s">
        <v>14</v>
      </c>
      <c r="H140" s="28" t="s">
        <v>15</v>
      </c>
    </row>
    <row r="141" s="31" customFormat="true" ht="19.5" hidden="false" customHeight="true" outlineLevel="0" collapsed="false">
      <c r="A141" s="27"/>
      <c r="B141" s="27"/>
      <c r="C141" s="55" t="s">
        <v>39</v>
      </c>
      <c r="D141" s="55" t="s">
        <v>40</v>
      </c>
      <c r="E141" s="55" t="s">
        <v>41</v>
      </c>
      <c r="F141" s="27"/>
      <c r="G141" s="27"/>
      <c r="H141" s="28"/>
    </row>
    <row r="142" customFormat="false" ht="14.25" hidden="false" customHeight="false" outlineLevel="0" collapsed="false">
      <c r="A142" s="32"/>
      <c r="B142" s="33" t="s">
        <v>97</v>
      </c>
      <c r="C142" s="56"/>
      <c r="D142" s="56"/>
      <c r="E142" s="56" t="s">
        <v>43</v>
      </c>
      <c r="F142" s="34"/>
      <c r="G142" s="34"/>
      <c r="H142" s="35" t="str">
        <f aca="false">IF(A142=1,1*F142*G142,"－")</f>
        <v>－</v>
      </c>
      <c r="I142" s="36" t="str">
        <f aca="false">IF(A142=1,1*F142*2,"－")</f>
        <v>－</v>
      </c>
    </row>
    <row r="143" customFormat="false" ht="14.25" hidden="false" customHeight="false" outlineLevel="0" collapsed="false">
      <c r="A143" s="37"/>
      <c r="B143" s="33" t="s">
        <v>98</v>
      </c>
      <c r="C143" s="56"/>
      <c r="D143" s="56"/>
      <c r="E143" s="56" t="s">
        <v>43</v>
      </c>
      <c r="F143" s="38"/>
      <c r="G143" s="38"/>
      <c r="H143" s="35" t="str">
        <f aca="false">IF(A143=1,1*F143*G143,"－")</f>
        <v>－</v>
      </c>
      <c r="I143" s="36" t="str">
        <f aca="false">IF(A143=1,1*F143*2,"－")</f>
        <v>－</v>
      </c>
    </row>
    <row r="144" customFormat="false" ht="24" hidden="false" customHeight="false" outlineLevel="0" collapsed="false">
      <c r="A144" s="37"/>
      <c r="B144" s="33" t="s">
        <v>99</v>
      </c>
      <c r="C144" s="56"/>
      <c r="D144" s="56"/>
      <c r="E144" s="56" t="s">
        <v>43</v>
      </c>
      <c r="F144" s="38"/>
      <c r="G144" s="38"/>
      <c r="H144" s="35" t="str">
        <f aca="false">IF(A144=1,1*F144*G144,"－")</f>
        <v>－</v>
      </c>
      <c r="I144" s="36" t="str">
        <f aca="false">IF(A144=1,1*F144*2,"－")</f>
        <v>－</v>
      </c>
    </row>
    <row r="145" customFormat="false" ht="14.25" hidden="false" customHeight="false" outlineLevel="0" collapsed="false">
      <c r="A145" s="37"/>
      <c r="B145" s="33" t="s">
        <v>100</v>
      </c>
      <c r="C145" s="56"/>
      <c r="D145" s="56"/>
      <c r="E145" s="56" t="s">
        <v>43</v>
      </c>
      <c r="F145" s="38"/>
      <c r="G145" s="38"/>
      <c r="H145" s="35" t="str">
        <f aca="false">IF(A145=1,1*F145*G145,"－")</f>
        <v>－</v>
      </c>
      <c r="I145" s="36" t="str">
        <f aca="false">IF(A145=1,1*F145*2,"－")</f>
        <v>－</v>
      </c>
    </row>
    <row r="146" customFormat="false" ht="14.25" hidden="false" customHeight="false" outlineLevel="0" collapsed="false">
      <c r="A146" s="37"/>
      <c r="B146" s="33" t="s">
        <v>101</v>
      </c>
      <c r="C146" s="56"/>
      <c r="D146" s="56"/>
      <c r="E146" s="56" t="s">
        <v>43</v>
      </c>
      <c r="F146" s="38"/>
      <c r="G146" s="38"/>
      <c r="H146" s="35" t="str">
        <f aca="false">IF(A146=1,1*F146*G146,"－")</f>
        <v>－</v>
      </c>
      <c r="I146" s="36" t="str">
        <f aca="false">IF(A146=1,1*F146*2,"－")</f>
        <v>－</v>
      </c>
    </row>
    <row r="147" customFormat="false" ht="14.25" hidden="false" customHeight="false" outlineLevel="0" collapsed="false">
      <c r="A147" s="37"/>
      <c r="B147" s="33" t="s">
        <v>102</v>
      </c>
      <c r="C147" s="56" t="s">
        <v>43</v>
      </c>
      <c r="D147" s="56" t="s">
        <v>43</v>
      </c>
      <c r="E147" s="56" t="s">
        <v>43</v>
      </c>
      <c r="F147" s="38"/>
      <c r="G147" s="38"/>
      <c r="H147" s="35" t="str">
        <f aca="false">IF(A147=1,1*F147*G147,"－")</f>
        <v>－</v>
      </c>
      <c r="I147" s="36" t="str">
        <f aca="false">IF(A147=1,1*F147*2,"－")</f>
        <v>－</v>
      </c>
    </row>
    <row r="148" customFormat="false" ht="14.25" hidden="false" customHeight="false" outlineLevel="0" collapsed="false">
      <c r="A148" s="37"/>
      <c r="B148" s="33" t="s">
        <v>103</v>
      </c>
      <c r="C148" s="56"/>
      <c r="D148" s="56"/>
      <c r="E148" s="56" t="s">
        <v>43</v>
      </c>
      <c r="F148" s="38"/>
      <c r="G148" s="38"/>
      <c r="H148" s="35" t="str">
        <f aca="false">IF(A148=1,1*F148*G148,"－")</f>
        <v>－</v>
      </c>
      <c r="I148" s="36" t="str">
        <f aca="false">IF(A148=1,1*F148*2,"－")</f>
        <v>－</v>
      </c>
    </row>
    <row r="149" customFormat="false" ht="14.25" hidden="false" customHeight="false" outlineLevel="0" collapsed="false">
      <c r="A149" s="37"/>
      <c r="B149" s="33" t="s">
        <v>104</v>
      </c>
      <c r="C149" s="56"/>
      <c r="D149" s="56"/>
      <c r="E149" s="56" t="s">
        <v>43</v>
      </c>
      <c r="F149" s="38"/>
      <c r="G149" s="38"/>
      <c r="H149" s="35" t="str">
        <f aca="false">IF(A149=1,1*F149*G149,"－")</f>
        <v>－</v>
      </c>
      <c r="I149" s="36" t="str">
        <f aca="false">IF(A149=1,1*F149*2,"－")</f>
        <v>－</v>
      </c>
    </row>
    <row r="150" customFormat="false" ht="14.25" hidden="false" customHeight="false" outlineLevel="0" collapsed="false">
      <c r="A150" s="37"/>
      <c r="B150" s="33" t="s">
        <v>105</v>
      </c>
      <c r="C150" s="56"/>
      <c r="D150" s="56"/>
      <c r="E150" s="56" t="s">
        <v>43</v>
      </c>
      <c r="F150" s="38"/>
      <c r="G150" s="38"/>
      <c r="H150" s="35" t="str">
        <f aca="false">IF(A150=1,1*F150*G150,"－")</f>
        <v>－</v>
      </c>
      <c r="I150" s="36" t="str">
        <f aca="false">IF(A150=1,1*F150*2,"－")</f>
        <v>－</v>
      </c>
    </row>
    <row r="151" customFormat="false" ht="14.25" hidden="false" customHeight="false" outlineLevel="0" collapsed="false">
      <c r="A151" s="37"/>
      <c r="B151" s="33" t="s">
        <v>106</v>
      </c>
      <c r="C151" s="56"/>
      <c r="D151" s="56"/>
      <c r="E151" s="56" t="s">
        <v>43</v>
      </c>
      <c r="F151" s="38"/>
      <c r="G151" s="38"/>
      <c r="H151" s="35" t="str">
        <f aca="false">IF(A151=1,1*F151*G151,"－")</f>
        <v>－</v>
      </c>
      <c r="I151" s="36" t="str">
        <f aca="false">IF(A151=1,1*F151*2,"－")</f>
        <v>－</v>
      </c>
    </row>
    <row r="152" customFormat="false" ht="14.25" hidden="false" customHeight="false" outlineLevel="0" collapsed="false">
      <c r="A152" s="37"/>
      <c r="B152" s="33"/>
      <c r="C152" s="56"/>
      <c r="D152" s="56"/>
      <c r="E152" s="56"/>
      <c r="F152" s="38"/>
      <c r="G152" s="38"/>
      <c r="H152" s="35" t="str">
        <f aca="false">IF(A152=1,1*F152*G152,"－")</f>
        <v>－</v>
      </c>
      <c r="I152" s="36" t="str">
        <f aca="false">IF(A152=1,1*F152*2,"－")</f>
        <v>－</v>
      </c>
    </row>
    <row r="153" customFormat="false" ht="14.25" hidden="false" customHeight="false" outlineLevel="0" collapsed="false">
      <c r="A153" s="37"/>
      <c r="B153" s="33"/>
      <c r="C153" s="33"/>
      <c r="D153" s="33"/>
      <c r="E153" s="33"/>
      <c r="F153" s="38"/>
      <c r="G153" s="38"/>
      <c r="H153" s="35" t="str">
        <f aca="false">IF(A153=1,1*F153*G153,"－")</f>
        <v>－</v>
      </c>
      <c r="I153" s="36" t="str">
        <f aca="false">IF(A153=1,1*F153*2,"－")</f>
        <v>－</v>
      </c>
    </row>
    <row r="154" customFormat="false" ht="13.5" hidden="false" customHeight="false" outlineLevel="0" collapsed="false">
      <c r="A154" s="39" t="s">
        <v>20</v>
      </c>
    </row>
    <row r="155" customFormat="false" ht="13.5" hidden="false" customHeight="false" outlineLevel="0" collapsed="false">
      <c r="A155" s="39"/>
    </row>
    <row r="156" customFormat="false" ht="14.25" hidden="false" customHeight="false" outlineLevel="0" collapsed="false">
      <c r="A156" s="19"/>
    </row>
    <row r="157" customFormat="false" ht="14.25" hidden="false" customHeight="false" outlineLevel="0" collapsed="false">
      <c r="A157" s="20" t="s">
        <v>107</v>
      </c>
      <c r="F157" s="9" t="s">
        <v>10</v>
      </c>
      <c r="G157" s="21" t="n">
        <f aca="false">SUM(H161:H171)</f>
        <v>0</v>
      </c>
      <c r="H157" s="22" t="s">
        <v>3</v>
      </c>
      <c r="I157" s="63" t="n">
        <f aca="false">SUM(I161:I171)</f>
        <v>0</v>
      </c>
    </row>
    <row r="158" customFormat="false" ht="14.25" hidden="false" customHeight="false" outlineLevel="0" collapsed="false">
      <c r="A158" s="20"/>
      <c r="G158" s="64"/>
      <c r="H158" s="65"/>
      <c r="I158" s="26"/>
    </row>
    <row r="159" s="31" customFormat="true" ht="19.5" hidden="false" customHeight="true" outlineLevel="0" collapsed="false">
      <c r="A159" s="27" t="s">
        <v>11</v>
      </c>
      <c r="B159" s="27" t="s">
        <v>12</v>
      </c>
      <c r="C159" s="28" t="s">
        <v>38</v>
      </c>
      <c r="D159" s="28"/>
      <c r="E159" s="28"/>
      <c r="F159" s="27" t="s">
        <v>13</v>
      </c>
      <c r="G159" s="27" t="s">
        <v>14</v>
      </c>
      <c r="H159" s="28" t="s">
        <v>15</v>
      </c>
    </row>
    <row r="160" s="31" customFormat="true" ht="19.5" hidden="false" customHeight="true" outlineLevel="0" collapsed="false">
      <c r="A160" s="27"/>
      <c r="B160" s="27"/>
      <c r="C160" s="55" t="s">
        <v>39</v>
      </c>
      <c r="D160" s="55" t="s">
        <v>40</v>
      </c>
      <c r="E160" s="55" t="s">
        <v>41</v>
      </c>
      <c r="F160" s="27"/>
      <c r="G160" s="27"/>
      <c r="H160" s="28"/>
    </row>
    <row r="161" customFormat="false" ht="14.25" hidden="false" customHeight="false" outlineLevel="0" collapsed="false">
      <c r="A161" s="32"/>
      <c r="B161" s="33" t="s">
        <v>108</v>
      </c>
      <c r="C161" s="56"/>
      <c r="D161" s="56"/>
      <c r="E161" s="56" t="s">
        <v>43</v>
      </c>
      <c r="F161" s="34"/>
      <c r="G161" s="34"/>
      <c r="H161" s="35" t="str">
        <f aca="false">IF(A161=1,1*F161*G161,"－")</f>
        <v>－</v>
      </c>
      <c r="I161" s="36" t="str">
        <f aca="false">IF(A161=1,1*F161*2,"－")</f>
        <v>－</v>
      </c>
    </row>
    <row r="162" customFormat="false" ht="14.25" hidden="false" customHeight="false" outlineLevel="0" collapsed="false">
      <c r="A162" s="37"/>
      <c r="B162" s="33" t="s">
        <v>109</v>
      </c>
      <c r="C162" s="56"/>
      <c r="D162" s="56"/>
      <c r="E162" s="56" t="s">
        <v>43</v>
      </c>
      <c r="F162" s="38"/>
      <c r="G162" s="38"/>
      <c r="H162" s="35" t="str">
        <f aca="false">IF(A162=1,1*F162*G162,"－")</f>
        <v>－</v>
      </c>
      <c r="I162" s="36" t="str">
        <f aca="false">IF(A162=1,1*F162*2,"－")</f>
        <v>－</v>
      </c>
    </row>
    <row r="163" customFormat="false" ht="14.25" hidden="false" customHeight="false" outlineLevel="0" collapsed="false">
      <c r="A163" s="37"/>
      <c r="B163" s="33" t="s">
        <v>110</v>
      </c>
      <c r="C163" s="56" t="s">
        <v>43</v>
      </c>
      <c r="D163" s="56" t="s">
        <v>43</v>
      </c>
      <c r="E163" s="56" t="s">
        <v>43</v>
      </c>
      <c r="F163" s="38"/>
      <c r="G163" s="38"/>
      <c r="H163" s="35" t="str">
        <f aca="false">IF(A163=1,1*F163*G163,"－")</f>
        <v>－</v>
      </c>
      <c r="I163" s="36" t="str">
        <f aca="false">IF(A163=1,1*F163*2,"－")</f>
        <v>－</v>
      </c>
    </row>
    <row r="164" customFormat="false" ht="24" hidden="false" customHeight="false" outlineLevel="0" collapsed="false">
      <c r="A164" s="37"/>
      <c r="B164" s="33" t="s">
        <v>111</v>
      </c>
      <c r="C164" s="56" t="s">
        <v>43</v>
      </c>
      <c r="D164" s="56" t="s">
        <v>43</v>
      </c>
      <c r="E164" s="56" t="s">
        <v>43</v>
      </c>
      <c r="F164" s="38"/>
      <c r="G164" s="38"/>
      <c r="H164" s="35" t="str">
        <f aca="false">IF(A164=1,1*F164*G164,"－")</f>
        <v>－</v>
      </c>
      <c r="I164" s="36" t="str">
        <f aca="false">IF(A164=1,1*F164*2,"－")</f>
        <v>－</v>
      </c>
    </row>
    <row r="165" customFormat="false" ht="14.25" hidden="false" customHeight="false" outlineLevel="0" collapsed="false">
      <c r="A165" s="37"/>
      <c r="B165" s="33" t="s">
        <v>112</v>
      </c>
      <c r="C165" s="56" t="s">
        <v>43</v>
      </c>
      <c r="D165" s="56" t="s">
        <v>43</v>
      </c>
      <c r="E165" s="56" t="s">
        <v>43</v>
      </c>
      <c r="F165" s="38"/>
      <c r="G165" s="38"/>
      <c r="H165" s="35" t="str">
        <f aca="false">IF(A165=1,1*F165*G165,"－")</f>
        <v>－</v>
      </c>
      <c r="I165" s="36" t="str">
        <f aca="false">IF(A165=1,1*F165*2,"－")</f>
        <v>－</v>
      </c>
    </row>
    <row r="166" customFormat="false" ht="14.25" hidden="false" customHeight="false" outlineLevel="0" collapsed="false">
      <c r="A166" s="37"/>
      <c r="B166" s="33" t="s">
        <v>113</v>
      </c>
      <c r="C166" s="56" t="s">
        <v>43</v>
      </c>
      <c r="D166" s="56" t="s">
        <v>43</v>
      </c>
      <c r="E166" s="56" t="s">
        <v>43</v>
      </c>
      <c r="F166" s="38"/>
      <c r="G166" s="38"/>
      <c r="H166" s="35" t="str">
        <f aca="false">IF(A166=1,1*F166*G166,"－")</f>
        <v>－</v>
      </c>
      <c r="I166" s="36" t="str">
        <f aca="false">IF(A166=1,1*F166*2,"－")</f>
        <v>－</v>
      </c>
    </row>
    <row r="167" customFormat="false" ht="14.25" hidden="false" customHeight="false" outlineLevel="0" collapsed="false">
      <c r="A167" s="37"/>
      <c r="B167" s="33" t="s">
        <v>114</v>
      </c>
      <c r="C167" s="56"/>
      <c r="D167" s="56"/>
      <c r="E167" s="56" t="s">
        <v>43</v>
      </c>
      <c r="F167" s="38"/>
      <c r="G167" s="38"/>
      <c r="H167" s="35" t="str">
        <f aca="false">IF(A167=1,1*F167*G167,"－")</f>
        <v>－</v>
      </c>
      <c r="I167" s="36" t="str">
        <f aca="false">IF(A167=1,1*F167*2,"－")</f>
        <v>－</v>
      </c>
    </row>
    <row r="168" customFormat="false" ht="14.25" hidden="false" customHeight="false" outlineLevel="0" collapsed="false">
      <c r="A168" s="37"/>
      <c r="B168" s="33" t="s">
        <v>115</v>
      </c>
      <c r="C168" s="56" t="s">
        <v>43</v>
      </c>
      <c r="D168" s="56" t="s">
        <v>43</v>
      </c>
      <c r="E168" s="56" t="s">
        <v>43</v>
      </c>
      <c r="F168" s="38"/>
      <c r="G168" s="38"/>
      <c r="H168" s="35" t="str">
        <f aca="false">IF(A168=1,1*F168*G168,"－")</f>
        <v>－</v>
      </c>
      <c r="I168" s="36" t="str">
        <f aca="false">IF(A168=1,1*F168*2,"－")</f>
        <v>－</v>
      </c>
    </row>
    <row r="169" customFormat="false" ht="14.25" hidden="false" customHeight="false" outlineLevel="0" collapsed="false">
      <c r="A169" s="37"/>
      <c r="B169" s="33" t="s">
        <v>116</v>
      </c>
      <c r="C169" s="56" t="s">
        <v>43</v>
      </c>
      <c r="D169" s="56" t="s">
        <v>43</v>
      </c>
      <c r="E169" s="56" t="s">
        <v>43</v>
      </c>
      <c r="F169" s="38"/>
      <c r="G169" s="38"/>
      <c r="H169" s="35" t="str">
        <f aca="false">IF(A169=1,1*F169*G169,"－")</f>
        <v>－</v>
      </c>
      <c r="I169" s="36" t="str">
        <f aca="false">IF(A169=1,1*F169*2,"－")</f>
        <v>－</v>
      </c>
    </row>
    <row r="170" customFormat="false" ht="14.25" hidden="false" customHeight="false" outlineLevel="0" collapsed="false">
      <c r="A170" s="37"/>
      <c r="B170" s="33"/>
      <c r="C170" s="56"/>
      <c r="D170" s="56"/>
      <c r="E170" s="56"/>
      <c r="F170" s="38"/>
      <c r="G170" s="38"/>
      <c r="H170" s="35" t="str">
        <f aca="false">IF(A170=1,1*F170*G170,"－")</f>
        <v>－</v>
      </c>
      <c r="I170" s="36" t="str">
        <f aca="false">IF(A170=1,1*F170*2,"－")</f>
        <v>－</v>
      </c>
    </row>
    <row r="171" customFormat="false" ht="14.25" hidden="false" customHeight="false" outlineLevel="0" collapsed="false">
      <c r="A171" s="37"/>
      <c r="B171" s="33"/>
      <c r="C171" s="33"/>
      <c r="D171" s="33"/>
      <c r="E171" s="33"/>
      <c r="F171" s="38"/>
      <c r="G171" s="38"/>
      <c r="H171" s="35" t="str">
        <f aca="false">IF(A171=1,1*F171*G171,"－")</f>
        <v>－</v>
      </c>
      <c r="I171" s="36" t="str">
        <f aca="false">IF(A171=1,1*F171*2,"－")</f>
        <v>－</v>
      </c>
    </row>
    <row r="172" customFormat="false" ht="13.5" hidden="false" customHeight="false" outlineLevel="0" collapsed="false">
      <c r="A172" s="39" t="s">
        <v>20</v>
      </c>
    </row>
    <row r="173" customFormat="false" ht="13.5" hidden="false" customHeight="false" outlineLevel="0" collapsed="false">
      <c r="A173" s="39"/>
    </row>
    <row r="174" customFormat="false" ht="14.25" hidden="false" customHeight="false" outlineLevel="0" collapsed="false">
      <c r="A174" s="19"/>
      <c r="F174" s="15"/>
      <c r="G174" s="15"/>
      <c r="H174" s="15"/>
      <c r="I174" s="66"/>
      <c r="J174" s="67"/>
    </row>
    <row r="175" customFormat="false" ht="17.25" hidden="false" customHeight="false" outlineLevel="0" collapsed="false">
      <c r="A175" s="52" t="s">
        <v>117</v>
      </c>
      <c r="B175" s="51"/>
      <c r="C175" s="51"/>
      <c r="D175" s="51"/>
      <c r="E175" s="51"/>
      <c r="F175" s="9" t="s">
        <v>35</v>
      </c>
      <c r="G175" s="53" t="n">
        <f aca="false">G177+G207+G252+G267</f>
        <v>0</v>
      </c>
      <c r="H175" s="54" t="s">
        <v>3</v>
      </c>
      <c r="I175" s="34" t="n">
        <f aca="false">I177+I207+I252+I267</f>
        <v>0</v>
      </c>
    </row>
    <row r="176" customFormat="false" ht="14.25" hidden="false" customHeight="false" outlineLevel="0" collapsed="false">
      <c r="A176" s="19"/>
    </row>
    <row r="177" customFormat="false" ht="14.25" hidden="false" customHeight="false" outlineLevel="0" collapsed="false">
      <c r="A177" s="20" t="s">
        <v>118</v>
      </c>
      <c r="F177" s="9" t="s">
        <v>10</v>
      </c>
      <c r="G177" s="21" t="n">
        <f aca="false">SUM(H181:H190)+SUM(H197:H203)</f>
        <v>0</v>
      </c>
      <c r="H177" s="22" t="s">
        <v>3</v>
      </c>
      <c r="I177" s="23" t="n">
        <f aca="false">SUM(I181:I190)+SUM(I197:I203)</f>
        <v>0</v>
      </c>
    </row>
    <row r="178" customFormat="false" ht="14.25" hidden="false" customHeight="false" outlineLevel="0" collapsed="false">
      <c r="A178" s="20" t="s">
        <v>119</v>
      </c>
      <c r="G178" s="24"/>
      <c r="H178" s="25"/>
      <c r="I178" s="26"/>
    </row>
    <row r="179" s="31" customFormat="true" ht="19.5" hidden="false" customHeight="true" outlineLevel="0" collapsed="false">
      <c r="A179" s="27" t="s">
        <v>11</v>
      </c>
      <c r="B179" s="27" t="s">
        <v>12</v>
      </c>
      <c r="C179" s="28" t="s">
        <v>38</v>
      </c>
      <c r="D179" s="28"/>
      <c r="E179" s="28"/>
      <c r="F179" s="27" t="s">
        <v>13</v>
      </c>
      <c r="G179" s="27" t="s">
        <v>14</v>
      </c>
      <c r="H179" s="28" t="s">
        <v>15</v>
      </c>
    </row>
    <row r="180" s="31" customFormat="true" ht="19.5" hidden="false" customHeight="true" outlineLevel="0" collapsed="false">
      <c r="A180" s="27"/>
      <c r="B180" s="27"/>
      <c r="C180" s="55" t="s">
        <v>39</v>
      </c>
      <c r="D180" s="55" t="s">
        <v>40</v>
      </c>
      <c r="E180" s="55" t="s">
        <v>41</v>
      </c>
      <c r="F180" s="27"/>
      <c r="G180" s="27"/>
      <c r="H180" s="28"/>
    </row>
    <row r="181" s="57" customFormat="true" ht="24" hidden="false" customHeight="false" outlineLevel="0" collapsed="false">
      <c r="A181" s="32"/>
      <c r="B181" s="41" t="s">
        <v>120</v>
      </c>
      <c r="C181" s="56" t="s">
        <v>43</v>
      </c>
      <c r="D181" s="56" t="s">
        <v>43</v>
      </c>
      <c r="E181" s="56" t="s">
        <v>43</v>
      </c>
      <c r="F181" s="34"/>
      <c r="G181" s="34"/>
      <c r="H181" s="35" t="str">
        <f aca="false">IF(A181=1,1*F181*G181,"－")</f>
        <v>－</v>
      </c>
      <c r="I181" s="36" t="str">
        <f aca="false">IF(A181=1,1*F181*2,"－")</f>
        <v>－</v>
      </c>
    </row>
    <row r="182" s="57" customFormat="true" ht="24" hidden="false" customHeight="false" outlineLevel="0" collapsed="false">
      <c r="A182" s="32"/>
      <c r="B182" s="41" t="s">
        <v>121</v>
      </c>
      <c r="C182" s="56" t="s">
        <v>43</v>
      </c>
      <c r="D182" s="56" t="s">
        <v>43</v>
      </c>
      <c r="E182" s="56" t="s">
        <v>43</v>
      </c>
      <c r="F182" s="34"/>
      <c r="G182" s="34"/>
      <c r="H182" s="35" t="str">
        <f aca="false">IF(A182=1,1*F182*G182,"－")</f>
        <v>－</v>
      </c>
      <c r="I182" s="36" t="str">
        <f aca="false">IF(A182=1,1*F182*2,"－")</f>
        <v>－</v>
      </c>
    </row>
    <row r="183" s="57" customFormat="true" ht="14.25" hidden="false" customHeight="false" outlineLevel="0" collapsed="false">
      <c r="A183" s="32"/>
      <c r="B183" s="41" t="s">
        <v>122</v>
      </c>
      <c r="C183" s="56"/>
      <c r="D183" s="56"/>
      <c r="E183" s="56" t="s">
        <v>43</v>
      </c>
      <c r="F183" s="34"/>
      <c r="G183" s="34"/>
      <c r="H183" s="35" t="str">
        <f aca="false">IF(A183=1,1*F183*G183,"－")</f>
        <v>－</v>
      </c>
      <c r="I183" s="36" t="str">
        <f aca="false">IF(A183=1,1*F183*2,"－")</f>
        <v>－</v>
      </c>
    </row>
    <row r="184" s="57" customFormat="true" ht="14.25" hidden="false" customHeight="false" outlineLevel="0" collapsed="false">
      <c r="A184" s="32"/>
      <c r="B184" s="41" t="s">
        <v>123</v>
      </c>
      <c r="C184" s="56"/>
      <c r="D184" s="56"/>
      <c r="E184" s="56" t="s">
        <v>43</v>
      </c>
      <c r="F184" s="34"/>
      <c r="G184" s="34"/>
      <c r="H184" s="35" t="str">
        <f aca="false">IF(A184=1,1*F184*G184,"－")</f>
        <v>－</v>
      </c>
      <c r="I184" s="36" t="str">
        <f aca="false">IF(A184=1,1*F184*2,"－")</f>
        <v>－</v>
      </c>
    </row>
    <row r="185" s="57" customFormat="true" ht="14.25" hidden="false" customHeight="false" outlineLevel="0" collapsed="false">
      <c r="A185" s="32"/>
      <c r="B185" s="41" t="s">
        <v>124</v>
      </c>
      <c r="C185" s="56"/>
      <c r="D185" s="56"/>
      <c r="E185" s="56" t="s">
        <v>43</v>
      </c>
      <c r="F185" s="34"/>
      <c r="G185" s="34"/>
      <c r="H185" s="35" t="str">
        <f aca="false">IF(A185=1,1*F185*G185,"－")</f>
        <v>－</v>
      </c>
      <c r="I185" s="36" t="str">
        <f aca="false">IF(A185=1,1*F185*2,"－")</f>
        <v>－</v>
      </c>
    </row>
    <row r="186" s="57" customFormat="true" ht="14.25" hidden="false" customHeight="false" outlineLevel="0" collapsed="false">
      <c r="A186" s="32"/>
      <c r="B186" s="41" t="s">
        <v>125</v>
      </c>
      <c r="C186" s="56"/>
      <c r="D186" s="56"/>
      <c r="E186" s="56" t="s">
        <v>43</v>
      </c>
      <c r="F186" s="34"/>
      <c r="G186" s="34"/>
      <c r="H186" s="35" t="str">
        <f aca="false">IF(A186=1,1*F186*G186,"－")</f>
        <v>－</v>
      </c>
      <c r="I186" s="36" t="str">
        <f aca="false">IF(A186=1,1*F186*2,"－")</f>
        <v>－</v>
      </c>
    </row>
    <row r="187" s="57" customFormat="true" ht="14.25" hidden="false" customHeight="false" outlineLevel="0" collapsed="false">
      <c r="A187" s="32"/>
      <c r="B187" s="41" t="s">
        <v>126</v>
      </c>
      <c r="C187" s="56"/>
      <c r="D187" s="56"/>
      <c r="E187" s="56" t="s">
        <v>43</v>
      </c>
      <c r="F187" s="34"/>
      <c r="G187" s="34"/>
      <c r="H187" s="35" t="str">
        <f aca="false">IF(A187=1,1*F187*G187,"－")</f>
        <v>－</v>
      </c>
      <c r="I187" s="36" t="str">
        <f aca="false">IF(A187=1,1*F187*2,"－")</f>
        <v>－</v>
      </c>
    </row>
    <row r="188" s="57" customFormat="true" ht="14.25" hidden="false" customHeight="false" outlineLevel="0" collapsed="false">
      <c r="A188" s="32"/>
      <c r="B188" s="41" t="s">
        <v>127</v>
      </c>
      <c r="C188" s="56" t="s">
        <v>43</v>
      </c>
      <c r="D188" s="56" t="s">
        <v>43</v>
      </c>
      <c r="E188" s="56" t="s">
        <v>43</v>
      </c>
      <c r="F188" s="34"/>
      <c r="G188" s="34"/>
      <c r="H188" s="35" t="str">
        <f aca="false">IF(A188=1,1*F188*G188,"－")</f>
        <v>－</v>
      </c>
      <c r="I188" s="36" t="str">
        <f aca="false">IF(A188=1,1*F188*2,"－")</f>
        <v>－</v>
      </c>
    </row>
    <row r="189" customFormat="false" ht="14.25" hidden="false" customHeight="false" outlineLevel="0" collapsed="false">
      <c r="A189" s="32"/>
      <c r="B189" s="41"/>
      <c r="C189" s="56"/>
      <c r="D189" s="56"/>
      <c r="E189" s="56"/>
      <c r="F189" s="34"/>
      <c r="G189" s="34"/>
      <c r="H189" s="35" t="str">
        <f aca="false">IF(A189=1,1*F189*G189,"－")</f>
        <v>－</v>
      </c>
      <c r="I189" s="36" t="str">
        <f aca="false">IF(A189=1,1*F189*2,"－")</f>
        <v>－</v>
      </c>
    </row>
    <row r="190" customFormat="false" ht="14.25" hidden="false" customHeight="false" outlineLevel="0" collapsed="false">
      <c r="A190" s="32"/>
      <c r="B190" s="41"/>
      <c r="C190" s="56"/>
      <c r="D190" s="56"/>
      <c r="E190" s="56"/>
      <c r="F190" s="34"/>
      <c r="G190" s="34"/>
      <c r="H190" s="35" t="str">
        <f aca="false">IF(A190=1,1*F190*G190,"－")</f>
        <v>－</v>
      </c>
      <c r="I190" s="36" t="str">
        <f aca="false">IF(A190=1,1*F190*2,"－")</f>
        <v>－</v>
      </c>
    </row>
    <row r="191" customFormat="false" ht="13.5" hidden="false" customHeight="false" outlineLevel="0" collapsed="false">
      <c r="A191" s="39" t="s">
        <v>20</v>
      </c>
    </row>
    <row r="192" customFormat="false" ht="13.5" hidden="false" customHeight="false" outlineLevel="0" collapsed="false">
      <c r="A192" s="39"/>
    </row>
    <row r="193" customFormat="false" ht="13.5" hidden="false" customHeight="false" outlineLevel="0" collapsed="false">
      <c r="A193" s="58"/>
    </row>
    <row r="194" customFormat="false" ht="14.25" hidden="false" customHeight="false" outlineLevel="0" collapsed="false">
      <c r="A194" s="20" t="s">
        <v>128</v>
      </c>
      <c r="G194" s="24"/>
      <c r="H194" s="25"/>
      <c r="I194" s="26"/>
    </row>
    <row r="195" s="31" customFormat="true" ht="19.5" hidden="false" customHeight="true" outlineLevel="0" collapsed="false">
      <c r="A195" s="27" t="s">
        <v>11</v>
      </c>
      <c r="B195" s="27" t="s">
        <v>12</v>
      </c>
      <c r="C195" s="28" t="s">
        <v>38</v>
      </c>
      <c r="D195" s="28"/>
      <c r="E195" s="28"/>
      <c r="F195" s="27" t="s">
        <v>13</v>
      </c>
      <c r="G195" s="27" t="s">
        <v>14</v>
      </c>
      <c r="H195" s="28" t="s">
        <v>15</v>
      </c>
    </row>
    <row r="196" s="31" customFormat="true" ht="19.5" hidden="false" customHeight="true" outlineLevel="0" collapsed="false">
      <c r="A196" s="27"/>
      <c r="B196" s="27"/>
      <c r="C196" s="55" t="s">
        <v>39</v>
      </c>
      <c r="D196" s="55" t="s">
        <v>40</v>
      </c>
      <c r="E196" s="55" t="s">
        <v>41</v>
      </c>
      <c r="F196" s="27"/>
      <c r="G196" s="27"/>
      <c r="H196" s="28"/>
    </row>
    <row r="197" customFormat="false" ht="14.25" hidden="false" customHeight="false" outlineLevel="0" collapsed="false">
      <c r="A197" s="32"/>
      <c r="B197" s="41" t="s">
        <v>129</v>
      </c>
      <c r="C197" s="56"/>
      <c r="D197" s="56"/>
      <c r="E197" s="56" t="s">
        <v>43</v>
      </c>
      <c r="F197" s="34"/>
      <c r="G197" s="34"/>
      <c r="H197" s="35" t="str">
        <f aca="false">IF(A197=1,1*F197*G197,"－")</f>
        <v>－</v>
      </c>
      <c r="I197" s="36" t="str">
        <f aca="false">IF(A197=1,1*F197*2,"－")</f>
        <v>－</v>
      </c>
    </row>
    <row r="198" customFormat="false" ht="14.25" hidden="false" customHeight="false" outlineLevel="0" collapsed="false">
      <c r="A198" s="32"/>
      <c r="B198" s="41" t="s">
        <v>130</v>
      </c>
      <c r="C198" s="56"/>
      <c r="D198" s="56"/>
      <c r="E198" s="56" t="s">
        <v>43</v>
      </c>
      <c r="F198" s="34"/>
      <c r="G198" s="34"/>
      <c r="H198" s="35" t="str">
        <f aca="false">IF(A198=1,1*F198*G198,"－")</f>
        <v>－</v>
      </c>
      <c r="I198" s="36" t="str">
        <f aca="false">IF(A198=1,1*F198*2,"－")</f>
        <v>－</v>
      </c>
    </row>
    <row r="199" customFormat="false" ht="14.25" hidden="false" customHeight="false" outlineLevel="0" collapsed="false">
      <c r="A199" s="32"/>
      <c r="B199" s="41" t="s">
        <v>131</v>
      </c>
      <c r="C199" s="56"/>
      <c r="D199" s="56"/>
      <c r="E199" s="56" t="s">
        <v>43</v>
      </c>
      <c r="F199" s="34"/>
      <c r="G199" s="34"/>
      <c r="H199" s="35" t="str">
        <f aca="false">IF(A199=1,1*F199*G199,"－")</f>
        <v>－</v>
      </c>
      <c r="I199" s="36" t="str">
        <f aca="false">IF(A199=1,1*F199*2,"－")</f>
        <v>－</v>
      </c>
    </row>
    <row r="200" customFormat="false" ht="14.25" hidden="false" customHeight="false" outlineLevel="0" collapsed="false">
      <c r="A200" s="32"/>
      <c r="B200" s="41" t="s">
        <v>132</v>
      </c>
      <c r="C200" s="56"/>
      <c r="D200" s="56"/>
      <c r="E200" s="56" t="s">
        <v>43</v>
      </c>
      <c r="F200" s="34"/>
      <c r="G200" s="34"/>
      <c r="H200" s="35" t="str">
        <f aca="false">IF(A200=1,1*F200*G200,"－")</f>
        <v>－</v>
      </c>
      <c r="I200" s="36" t="str">
        <f aca="false">IF(A200=1,1*F200*2,"－")</f>
        <v>－</v>
      </c>
    </row>
    <row r="201" customFormat="false" ht="14.25" hidden="false" customHeight="false" outlineLevel="0" collapsed="false">
      <c r="A201" s="32"/>
      <c r="B201" s="41" t="s">
        <v>133</v>
      </c>
      <c r="C201" s="56"/>
      <c r="D201" s="56"/>
      <c r="E201" s="56" t="s">
        <v>43</v>
      </c>
      <c r="F201" s="34"/>
      <c r="G201" s="34"/>
      <c r="H201" s="35" t="str">
        <f aca="false">IF(A201=1,1*F201*G201,"－")</f>
        <v>－</v>
      </c>
      <c r="I201" s="36" t="str">
        <f aca="false">IF(A201=1,1*F201*2,"－")</f>
        <v>－</v>
      </c>
    </row>
    <row r="202" customFormat="false" ht="14.25" hidden="false" customHeight="false" outlineLevel="0" collapsed="false">
      <c r="A202" s="32"/>
      <c r="B202" s="41"/>
      <c r="C202" s="56"/>
      <c r="D202" s="56"/>
      <c r="E202" s="56"/>
      <c r="F202" s="34"/>
      <c r="G202" s="34"/>
      <c r="H202" s="35" t="str">
        <f aca="false">IF(A202=1,1*F202*G202,"－")</f>
        <v>－</v>
      </c>
      <c r="I202" s="36" t="str">
        <f aca="false">IF(A202=1,1*F202*2,"－")</f>
        <v>－</v>
      </c>
    </row>
    <row r="203" customFormat="false" ht="14.25" hidden="false" customHeight="false" outlineLevel="0" collapsed="false">
      <c r="A203" s="32"/>
      <c r="B203" s="41"/>
      <c r="C203" s="56"/>
      <c r="D203" s="56"/>
      <c r="E203" s="56"/>
      <c r="F203" s="34"/>
      <c r="G203" s="34"/>
      <c r="H203" s="35" t="str">
        <f aca="false">IF(A203=1,1*F203*G203,"－")</f>
        <v>－</v>
      </c>
      <c r="I203" s="36" t="str">
        <f aca="false">IF(A203=1,1*F203*2,"－")</f>
        <v>－</v>
      </c>
    </row>
    <row r="204" s="62" customFormat="true" ht="11.25" hidden="false" customHeight="false" outlineLevel="0" collapsed="false">
      <c r="A204" s="39" t="s">
        <v>20</v>
      </c>
      <c r="B204" s="59"/>
      <c r="C204" s="59"/>
      <c r="D204" s="59"/>
      <c r="E204" s="59"/>
      <c r="F204" s="60"/>
      <c r="G204" s="60"/>
      <c r="H204" s="60"/>
      <c r="I204" s="61"/>
    </row>
    <row r="205" s="62" customFormat="true" ht="11.25" hidden="false" customHeight="false" outlineLevel="0" collapsed="false">
      <c r="A205" s="39"/>
      <c r="B205" s="59"/>
      <c r="C205" s="59"/>
      <c r="D205" s="59"/>
      <c r="E205" s="59"/>
      <c r="F205" s="60"/>
      <c r="G205" s="60"/>
      <c r="H205" s="60"/>
      <c r="I205" s="61"/>
    </row>
    <row r="206" customFormat="false" ht="14.25" hidden="false" customHeight="false" outlineLevel="0" collapsed="false">
      <c r="A206" s="19"/>
    </row>
    <row r="207" customFormat="false" ht="14.25" hidden="false" customHeight="false" outlineLevel="0" collapsed="false">
      <c r="A207" s="20" t="s">
        <v>134</v>
      </c>
      <c r="F207" s="9" t="s">
        <v>10</v>
      </c>
      <c r="G207" s="21" t="n">
        <f aca="false">SUM(H211:H219)+SUM(H226:H234)+SUM(H241:H248)</f>
        <v>0</v>
      </c>
      <c r="H207" s="22" t="s">
        <v>3</v>
      </c>
      <c r="I207" s="23" t="n">
        <f aca="false">SUM(I211:I219)+SUM(I226:I234)+SUM(I241:I248)</f>
        <v>0</v>
      </c>
    </row>
    <row r="208" customFormat="false" ht="14.25" hidden="false" customHeight="false" outlineLevel="0" collapsed="false">
      <c r="A208" s="20" t="s">
        <v>135</v>
      </c>
      <c r="G208" s="24"/>
      <c r="H208" s="25"/>
      <c r="I208" s="26"/>
    </row>
    <row r="209" s="31" customFormat="true" ht="19.5" hidden="false" customHeight="true" outlineLevel="0" collapsed="false">
      <c r="A209" s="27" t="s">
        <v>11</v>
      </c>
      <c r="B209" s="27" t="s">
        <v>12</v>
      </c>
      <c r="C209" s="28" t="s">
        <v>38</v>
      </c>
      <c r="D209" s="28"/>
      <c r="E209" s="28"/>
      <c r="F209" s="27" t="s">
        <v>13</v>
      </c>
      <c r="G209" s="27" t="s">
        <v>14</v>
      </c>
      <c r="H209" s="28" t="s">
        <v>15</v>
      </c>
    </row>
    <row r="210" s="31" customFormat="true" ht="19.5" hidden="false" customHeight="true" outlineLevel="0" collapsed="false">
      <c r="A210" s="27"/>
      <c r="B210" s="27"/>
      <c r="C210" s="55" t="s">
        <v>39</v>
      </c>
      <c r="D210" s="55" t="s">
        <v>40</v>
      </c>
      <c r="E210" s="55" t="s">
        <v>41</v>
      </c>
      <c r="F210" s="27"/>
      <c r="G210" s="27"/>
      <c r="H210" s="28"/>
    </row>
    <row r="211" s="57" customFormat="true" ht="14.25" hidden="false" customHeight="false" outlineLevel="0" collapsed="false">
      <c r="A211" s="32"/>
      <c r="B211" s="41" t="s">
        <v>136</v>
      </c>
      <c r="C211" s="56" t="s">
        <v>43</v>
      </c>
      <c r="D211" s="56" t="s">
        <v>43</v>
      </c>
      <c r="E211" s="56" t="s">
        <v>43</v>
      </c>
      <c r="F211" s="34"/>
      <c r="G211" s="34"/>
      <c r="H211" s="35" t="str">
        <f aca="false">IF(A211=1,1*F211*G211,"－")</f>
        <v>－</v>
      </c>
      <c r="I211" s="36" t="str">
        <f aca="false">IF(A211=1,1*F211*2,"－")</f>
        <v>－</v>
      </c>
    </row>
    <row r="212" s="57" customFormat="true" ht="14.25" hidden="false" customHeight="false" outlineLevel="0" collapsed="false">
      <c r="A212" s="32"/>
      <c r="B212" s="41" t="s">
        <v>137</v>
      </c>
      <c r="C212" s="56" t="s">
        <v>43</v>
      </c>
      <c r="D212" s="56" t="s">
        <v>43</v>
      </c>
      <c r="E212" s="56" t="s">
        <v>43</v>
      </c>
      <c r="F212" s="34"/>
      <c r="G212" s="34"/>
      <c r="H212" s="35" t="str">
        <f aca="false">IF(A212=1,1*F212*G212,"－")</f>
        <v>－</v>
      </c>
      <c r="I212" s="36" t="str">
        <f aca="false">IF(A212=1,1*F212*2,"－")</f>
        <v>－</v>
      </c>
    </row>
    <row r="213" s="57" customFormat="true" ht="14.25" hidden="false" customHeight="false" outlineLevel="0" collapsed="false">
      <c r="A213" s="32"/>
      <c r="B213" s="41" t="s">
        <v>138</v>
      </c>
      <c r="C213" s="56" t="s">
        <v>43</v>
      </c>
      <c r="D213" s="56" t="s">
        <v>43</v>
      </c>
      <c r="E213" s="56" t="s">
        <v>43</v>
      </c>
      <c r="F213" s="34"/>
      <c r="G213" s="34"/>
      <c r="H213" s="35" t="str">
        <f aca="false">IF(A213=1,1*F213*G213,"－")</f>
        <v>－</v>
      </c>
      <c r="I213" s="36" t="str">
        <f aca="false">IF(A213=1,1*F213*2,"－")</f>
        <v>－</v>
      </c>
    </row>
    <row r="214" s="57" customFormat="true" ht="14.25" hidden="false" customHeight="false" outlineLevel="0" collapsed="false">
      <c r="A214" s="32"/>
      <c r="B214" s="41" t="s">
        <v>139</v>
      </c>
      <c r="C214" s="56" t="s">
        <v>43</v>
      </c>
      <c r="D214" s="56" t="s">
        <v>43</v>
      </c>
      <c r="E214" s="56" t="s">
        <v>43</v>
      </c>
      <c r="F214" s="34"/>
      <c r="G214" s="34"/>
      <c r="H214" s="35" t="str">
        <f aca="false">IF(A214=1,1*F214*G214,"－")</f>
        <v>－</v>
      </c>
      <c r="I214" s="36" t="str">
        <f aca="false">IF(A214=1,1*F214*2,"－")</f>
        <v>－</v>
      </c>
    </row>
    <row r="215" s="57" customFormat="true" ht="14.25" hidden="false" customHeight="false" outlineLevel="0" collapsed="false">
      <c r="A215" s="32"/>
      <c r="B215" s="41" t="s">
        <v>140</v>
      </c>
      <c r="C215" s="56" t="s">
        <v>43</v>
      </c>
      <c r="D215" s="56" t="s">
        <v>43</v>
      </c>
      <c r="E215" s="56" t="s">
        <v>43</v>
      </c>
      <c r="F215" s="34"/>
      <c r="G215" s="34"/>
      <c r="H215" s="35" t="str">
        <f aca="false">IF(A215=1,1*F215*G215,"－")</f>
        <v>－</v>
      </c>
      <c r="I215" s="36" t="str">
        <f aca="false">IF(A215=1,1*F215*2,"－")</f>
        <v>－</v>
      </c>
    </row>
    <row r="216" s="57" customFormat="true" ht="14.25" hidden="false" customHeight="false" outlineLevel="0" collapsed="false">
      <c r="A216" s="32"/>
      <c r="B216" s="41" t="s">
        <v>141</v>
      </c>
      <c r="C216" s="56" t="s">
        <v>43</v>
      </c>
      <c r="D216" s="56" t="s">
        <v>43</v>
      </c>
      <c r="E216" s="56" t="s">
        <v>43</v>
      </c>
      <c r="F216" s="34"/>
      <c r="G216" s="34"/>
      <c r="H216" s="35" t="str">
        <f aca="false">IF(A216=1,1*F216*G216,"－")</f>
        <v>－</v>
      </c>
      <c r="I216" s="36" t="str">
        <f aca="false">IF(A216=1,1*F216*2,"－")</f>
        <v>－</v>
      </c>
    </row>
    <row r="217" s="57" customFormat="true" ht="14.25" hidden="false" customHeight="false" outlineLevel="0" collapsed="false">
      <c r="A217" s="32"/>
      <c r="B217" s="41" t="s">
        <v>142</v>
      </c>
      <c r="C217" s="56" t="s">
        <v>43</v>
      </c>
      <c r="D217" s="56" t="s">
        <v>43</v>
      </c>
      <c r="E217" s="56" t="s">
        <v>43</v>
      </c>
      <c r="F217" s="34"/>
      <c r="G217" s="34"/>
      <c r="H217" s="35" t="str">
        <f aca="false">IF(A217=1,1*F217*G217,"－")</f>
        <v>－</v>
      </c>
      <c r="I217" s="36" t="str">
        <f aca="false">IF(A217=1,1*F217*2,"－")</f>
        <v>－</v>
      </c>
    </row>
    <row r="218" customFormat="false" ht="14.25" hidden="false" customHeight="false" outlineLevel="0" collapsed="false">
      <c r="A218" s="32"/>
      <c r="B218" s="41"/>
      <c r="C218" s="56"/>
      <c r="D218" s="56"/>
      <c r="E218" s="56"/>
      <c r="F218" s="34"/>
      <c r="G218" s="34"/>
      <c r="H218" s="35" t="str">
        <f aca="false">IF(A218=1,1*F218*G218,"－")</f>
        <v>－</v>
      </c>
      <c r="I218" s="36" t="str">
        <f aca="false">IF(A218=1,1*F218*2,"－")</f>
        <v>－</v>
      </c>
    </row>
    <row r="219" customFormat="false" ht="14.25" hidden="false" customHeight="false" outlineLevel="0" collapsed="false">
      <c r="A219" s="32"/>
      <c r="B219" s="41"/>
      <c r="C219" s="56"/>
      <c r="D219" s="56"/>
      <c r="E219" s="56"/>
      <c r="F219" s="34"/>
      <c r="G219" s="34"/>
      <c r="H219" s="35" t="str">
        <f aca="false">IF(A219=1,1*F219*G219,"－")</f>
        <v>－</v>
      </c>
      <c r="I219" s="36" t="str">
        <f aca="false">IF(A219=1,1*F219*2,"－")</f>
        <v>－</v>
      </c>
    </row>
    <row r="220" customFormat="false" ht="13.5" hidden="false" customHeight="false" outlineLevel="0" collapsed="false">
      <c r="A220" s="39" t="s">
        <v>20</v>
      </c>
    </row>
    <row r="221" customFormat="false" ht="13.5" hidden="false" customHeight="false" outlineLevel="0" collapsed="false">
      <c r="A221" s="39"/>
    </row>
    <row r="222" customFormat="false" ht="13.5" hidden="false" customHeight="false" outlineLevel="0" collapsed="false">
      <c r="A222" s="58"/>
    </row>
    <row r="223" customFormat="false" ht="14.25" hidden="false" customHeight="false" outlineLevel="0" collapsed="false">
      <c r="A223" s="20" t="s">
        <v>143</v>
      </c>
      <c r="G223" s="24"/>
      <c r="H223" s="25"/>
      <c r="I223" s="26"/>
    </row>
    <row r="224" s="31" customFormat="true" ht="19.5" hidden="false" customHeight="true" outlineLevel="0" collapsed="false">
      <c r="A224" s="27" t="s">
        <v>11</v>
      </c>
      <c r="B224" s="27" t="s">
        <v>12</v>
      </c>
      <c r="C224" s="28" t="s">
        <v>38</v>
      </c>
      <c r="D224" s="28"/>
      <c r="E224" s="28"/>
      <c r="F224" s="27" t="s">
        <v>13</v>
      </c>
      <c r="G224" s="27" t="s">
        <v>14</v>
      </c>
      <c r="H224" s="28" t="s">
        <v>15</v>
      </c>
    </row>
    <row r="225" s="31" customFormat="true" ht="19.5" hidden="false" customHeight="true" outlineLevel="0" collapsed="false">
      <c r="A225" s="27"/>
      <c r="B225" s="27"/>
      <c r="C225" s="55" t="s">
        <v>39</v>
      </c>
      <c r="D225" s="55" t="s">
        <v>40</v>
      </c>
      <c r="E225" s="55" t="s">
        <v>41</v>
      </c>
      <c r="F225" s="27"/>
      <c r="G225" s="27"/>
      <c r="H225" s="28"/>
    </row>
    <row r="226" customFormat="false" ht="24" hidden="false" customHeight="false" outlineLevel="0" collapsed="false">
      <c r="A226" s="32"/>
      <c r="B226" s="41" t="s">
        <v>144</v>
      </c>
      <c r="C226" s="56" t="s">
        <v>43</v>
      </c>
      <c r="D226" s="56" t="s">
        <v>43</v>
      </c>
      <c r="E226" s="56" t="s">
        <v>43</v>
      </c>
      <c r="F226" s="34"/>
      <c r="G226" s="34"/>
      <c r="H226" s="35" t="str">
        <f aca="false">IF(A226=1,1*F226*G226,"－")</f>
        <v>－</v>
      </c>
      <c r="I226" s="36" t="str">
        <f aca="false">IF(A226=1,1*F226*2,"－")</f>
        <v>－</v>
      </c>
    </row>
    <row r="227" customFormat="false" ht="14.25" hidden="false" customHeight="false" outlineLevel="0" collapsed="false">
      <c r="A227" s="32"/>
      <c r="B227" s="41" t="s">
        <v>145</v>
      </c>
      <c r="C227" s="56" t="s">
        <v>43</v>
      </c>
      <c r="D227" s="56" t="s">
        <v>43</v>
      </c>
      <c r="E227" s="56" t="s">
        <v>43</v>
      </c>
      <c r="F227" s="34"/>
      <c r="G227" s="34"/>
      <c r="H227" s="35" t="str">
        <f aca="false">IF(A227=1,1*F227*G227,"－")</f>
        <v>－</v>
      </c>
      <c r="I227" s="36" t="str">
        <f aca="false">IF(A227=1,1*F227*2,"－")</f>
        <v>－</v>
      </c>
    </row>
    <row r="228" customFormat="false" ht="14.25" hidden="false" customHeight="false" outlineLevel="0" collapsed="false">
      <c r="A228" s="32"/>
      <c r="B228" s="41" t="s">
        <v>146</v>
      </c>
      <c r="C228" s="56" t="s">
        <v>43</v>
      </c>
      <c r="D228" s="56" t="s">
        <v>43</v>
      </c>
      <c r="E228" s="56" t="s">
        <v>43</v>
      </c>
      <c r="F228" s="34"/>
      <c r="G228" s="34"/>
      <c r="H228" s="35" t="str">
        <f aca="false">IF(A228=1,1*F228*G228,"－")</f>
        <v>－</v>
      </c>
      <c r="I228" s="36" t="str">
        <f aca="false">IF(A228=1,1*F228*2,"－")</f>
        <v>－</v>
      </c>
    </row>
    <row r="229" customFormat="false" ht="14.25" hidden="false" customHeight="false" outlineLevel="0" collapsed="false">
      <c r="A229" s="32"/>
      <c r="B229" s="41" t="s">
        <v>147</v>
      </c>
      <c r="C229" s="56" t="s">
        <v>43</v>
      </c>
      <c r="D229" s="56" t="s">
        <v>43</v>
      </c>
      <c r="E229" s="56" t="s">
        <v>43</v>
      </c>
      <c r="F229" s="34"/>
      <c r="G229" s="34"/>
      <c r="H229" s="35" t="str">
        <f aca="false">IF(A229=1,1*F229*G229,"－")</f>
        <v>－</v>
      </c>
      <c r="I229" s="36" t="str">
        <f aca="false">IF(A229=1,1*F229*2,"－")</f>
        <v>－</v>
      </c>
    </row>
    <row r="230" customFormat="false" ht="14.25" hidden="false" customHeight="false" outlineLevel="0" collapsed="false">
      <c r="A230" s="32"/>
      <c r="B230" s="41" t="s">
        <v>148</v>
      </c>
      <c r="C230" s="56"/>
      <c r="D230" s="56"/>
      <c r="E230" s="56" t="s">
        <v>43</v>
      </c>
      <c r="F230" s="34"/>
      <c r="G230" s="34"/>
      <c r="H230" s="35" t="str">
        <f aca="false">IF(A230=1,1*F230*G230,"－")</f>
        <v>－</v>
      </c>
      <c r="I230" s="36" t="str">
        <f aca="false">IF(A230=1,1*F230*2,"－")</f>
        <v>－</v>
      </c>
    </row>
    <row r="231" customFormat="false" ht="24" hidden="false" customHeight="false" outlineLevel="0" collapsed="false">
      <c r="A231" s="32"/>
      <c r="B231" s="41" t="s">
        <v>149</v>
      </c>
      <c r="C231" s="56"/>
      <c r="D231" s="56"/>
      <c r="E231" s="56" t="s">
        <v>43</v>
      </c>
      <c r="F231" s="34"/>
      <c r="G231" s="34"/>
      <c r="H231" s="35" t="str">
        <f aca="false">IF(A231=1,1*F231*G231,"－")</f>
        <v>－</v>
      </c>
      <c r="I231" s="36" t="str">
        <f aca="false">IF(A231=1,1*F231*2,"－")</f>
        <v>－</v>
      </c>
    </row>
    <row r="232" customFormat="false" ht="14.25" hidden="false" customHeight="false" outlineLevel="0" collapsed="false">
      <c r="A232" s="32"/>
      <c r="B232" s="41" t="s">
        <v>150</v>
      </c>
      <c r="C232" s="56"/>
      <c r="D232" s="56"/>
      <c r="E232" s="56" t="s">
        <v>43</v>
      </c>
      <c r="F232" s="34"/>
      <c r="G232" s="34"/>
      <c r="H232" s="35" t="str">
        <f aca="false">IF(A232=1,1*F232*G232,"－")</f>
        <v>－</v>
      </c>
      <c r="I232" s="36" t="str">
        <f aca="false">IF(A232=1,1*F232*2,"－")</f>
        <v>－</v>
      </c>
    </row>
    <row r="233" customFormat="false" ht="14.25" hidden="false" customHeight="false" outlineLevel="0" collapsed="false">
      <c r="A233" s="32"/>
      <c r="B233" s="41"/>
      <c r="C233" s="56"/>
      <c r="D233" s="56"/>
      <c r="E233" s="56"/>
      <c r="F233" s="34"/>
      <c r="G233" s="34"/>
      <c r="H233" s="35" t="str">
        <f aca="false">IF(A233=1,1*F233*G233,"－")</f>
        <v>－</v>
      </c>
      <c r="I233" s="36" t="str">
        <f aca="false">IF(A233=1,1*F233*2,"－")</f>
        <v>－</v>
      </c>
    </row>
    <row r="234" customFormat="false" ht="14.25" hidden="false" customHeight="false" outlineLevel="0" collapsed="false">
      <c r="A234" s="32"/>
      <c r="B234" s="41"/>
      <c r="C234" s="56"/>
      <c r="D234" s="56"/>
      <c r="E234" s="56"/>
      <c r="F234" s="34"/>
      <c r="G234" s="34"/>
      <c r="H234" s="35" t="str">
        <f aca="false">IF(A234=1,1*F234*G234,"－")</f>
        <v>－</v>
      </c>
      <c r="I234" s="36" t="str">
        <f aca="false">IF(A234=1,1*F234*2,"－")</f>
        <v>－</v>
      </c>
    </row>
    <row r="235" s="62" customFormat="true" ht="11.25" hidden="false" customHeight="false" outlineLevel="0" collapsed="false">
      <c r="A235" s="39" t="s">
        <v>20</v>
      </c>
      <c r="B235" s="59"/>
      <c r="C235" s="59"/>
      <c r="D235" s="59"/>
      <c r="E235" s="59"/>
      <c r="F235" s="60"/>
      <c r="G235" s="60"/>
      <c r="H235" s="60"/>
      <c r="I235" s="61"/>
    </row>
    <row r="236" s="62" customFormat="true" ht="13.5" hidden="false" customHeight="true" outlineLevel="0" collapsed="false">
      <c r="A236" s="39"/>
      <c r="B236" s="59"/>
      <c r="C236" s="59"/>
      <c r="D236" s="59"/>
      <c r="E236" s="59"/>
      <c r="F236" s="60"/>
      <c r="G236" s="60"/>
      <c r="H236" s="60"/>
      <c r="I236" s="61"/>
    </row>
    <row r="237" customFormat="false" ht="13.5" hidden="false" customHeight="false" outlineLevel="0" collapsed="false">
      <c r="A237" s="58"/>
    </row>
    <row r="238" customFormat="false" ht="14.25" hidden="false" customHeight="false" outlineLevel="0" collapsed="false">
      <c r="A238" s="20" t="s">
        <v>151</v>
      </c>
      <c r="G238" s="24"/>
      <c r="H238" s="25"/>
      <c r="I238" s="26"/>
    </row>
    <row r="239" s="31" customFormat="true" ht="19.5" hidden="false" customHeight="true" outlineLevel="0" collapsed="false">
      <c r="A239" s="27" t="s">
        <v>11</v>
      </c>
      <c r="B239" s="27" t="s">
        <v>12</v>
      </c>
      <c r="C239" s="28" t="s">
        <v>38</v>
      </c>
      <c r="D239" s="28"/>
      <c r="E239" s="28"/>
      <c r="F239" s="27" t="s">
        <v>13</v>
      </c>
      <c r="G239" s="27" t="s">
        <v>14</v>
      </c>
      <c r="H239" s="28" t="s">
        <v>15</v>
      </c>
    </row>
    <row r="240" s="31" customFormat="true" ht="19.5" hidden="false" customHeight="true" outlineLevel="0" collapsed="false">
      <c r="A240" s="27"/>
      <c r="B240" s="27"/>
      <c r="C240" s="55" t="s">
        <v>39</v>
      </c>
      <c r="D240" s="55" t="s">
        <v>40</v>
      </c>
      <c r="E240" s="55" t="s">
        <v>41</v>
      </c>
      <c r="F240" s="27"/>
      <c r="G240" s="27"/>
      <c r="H240" s="28"/>
    </row>
    <row r="241" customFormat="false" ht="14.25" hidden="false" customHeight="false" outlineLevel="0" collapsed="false">
      <c r="A241" s="32"/>
      <c r="B241" s="41" t="s">
        <v>152</v>
      </c>
      <c r="C241" s="56"/>
      <c r="D241" s="56"/>
      <c r="E241" s="56" t="s">
        <v>43</v>
      </c>
      <c r="F241" s="34"/>
      <c r="G241" s="34"/>
      <c r="H241" s="35" t="str">
        <f aca="false">IF(A241=1,1*F241*G241,"－")</f>
        <v>－</v>
      </c>
      <c r="I241" s="36" t="str">
        <f aca="false">IF(A241=1,1*F241*2,"－")</f>
        <v>－</v>
      </c>
    </row>
    <row r="242" customFormat="false" ht="14.25" hidden="false" customHeight="false" outlineLevel="0" collapsed="false">
      <c r="A242" s="32"/>
      <c r="B242" s="41" t="s">
        <v>153</v>
      </c>
      <c r="C242" s="56"/>
      <c r="D242" s="56"/>
      <c r="E242" s="56" t="s">
        <v>43</v>
      </c>
      <c r="F242" s="34"/>
      <c r="G242" s="34"/>
      <c r="H242" s="35" t="str">
        <f aca="false">IF(A242=1,1*F242*G242,"－")</f>
        <v>－</v>
      </c>
      <c r="I242" s="36" t="str">
        <f aca="false">IF(A242=1,1*F242*2,"－")</f>
        <v>－</v>
      </c>
    </row>
    <row r="243" customFormat="false" ht="24" hidden="false" customHeight="false" outlineLevel="0" collapsed="false">
      <c r="A243" s="32"/>
      <c r="B243" s="41" t="s">
        <v>154</v>
      </c>
      <c r="C243" s="56" t="s">
        <v>43</v>
      </c>
      <c r="D243" s="56" t="s">
        <v>43</v>
      </c>
      <c r="E243" s="56" t="s">
        <v>43</v>
      </c>
      <c r="F243" s="34"/>
      <c r="G243" s="34"/>
      <c r="H243" s="35" t="str">
        <f aca="false">IF(A243=1,1*F243*G243,"－")</f>
        <v>－</v>
      </c>
      <c r="I243" s="36" t="str">
        <f aca="false">IF(A243=1,1*F243*2,"－")</f>
        <v>－</v>
      </c>
    </row>
    <row r="244" customFormat="false" ht="24" hidden="false" customHeight="false" outlineLevel="0" collapsed="false">
      <c r="A244" s="32"/>
      <c r="B244" s="41" t="s">
        <v>155</v>
      </c>
      <c r="C244" s="56" t="s">
        <v>43</v>
      </c>
      <c r="D244" s="56" t="s">
        <v>43</v>
      </c>
      <c r="E244" s="56" t="s">
        <v>43</v>
      </c>
      <c r="F244" s="34"/>
      <c r="G244" s="34"/>
      <c r="H244" s="35" t="str">
        <f aca="false">IF(A244=1,1*F244*G244,"－")</f>
        <v>－</v>
      </c>
      <c r="I244" s="36" t="str">
        <f aca="false">IF(A244=1,1*F244*2,"－")</f>
        <v>－</v>
      </c>
    </row>
    <row r="245" customFormat="false" ht="24" hidden="false" customHeight="false" outlineLevel="0" collapsed="false">
      <c r="A245" s="32"/>
      <c r="B245" s="41" t="s">
        <v>156</v>
      </c>
      <c r="C245" s="56" t="s">
        <v>43</v>
      </c>
      <c r="D245" s="56" t="s">
        <v>43</v>
      </c>
      <c r="E245" s="56" t="s">
        <v>43</v>
      </c>
      <c r="F245" s="34"/>
      <c r="G245" s="34"/>
      <c r="H245" s="35" t="str">
        <f aca="false">IF(A245=1,1*F245*G245,"－")</f>
        <v>－</v>
      </c>
      <c r="I245" s="36" t="str">
        <f aca="false">IF(A245=1,1*F245*2,"－")</f>
        <v>－</v>
      </c>
    </row>
    <row r="246" customFormat="false" ht="14.25" hidden="false" customHeight="false" outlineLevel="0" collapsed="false">
      <c r="A246" s="32"/>
      <c r="B246" s="41" t="s">
        <v>157</v>
      </c>
      <c r="C246" s="56" t="s">
        <v>43</v>
      </c>
      <c r="D246" s="56" t="s">
        <v>43</v>
      </c>
      <c r="E246" s="56" t="s">
        <v>43</v>
      </c>
      <c r="F246" s="34"/>
      <c r="G246" s="34"/>
      <c r="H246" s="35" t="str">
        <f aca="false">IF(A246=1,1*F246*G246,"－")</f>
        <v>－</v>
      </c>
      <c r="I246" s="36" t="str">
        <f aca="false">IF(A246=1,1*F246*2,"－")</f>
        <v>－</v>
      </c>
    </row>
    <row r="247" customFormat="false" ht="14.25" hidden="false" customHeight="false" outlineLevel="0" collapsed="false">
      <c r="A247" s="32"/>
      <c r="B247" s="41"/>
      <c r="C247" s="56"/>
      <c r="D247" s="56"/>
      <c r="E247" s="56"/>
      <c r="F247" s="34"/>
      <c r="G247" s="34"/>
      <c r="H247" s="35" t="str">
        <f aca="false">IF(A247=1,1*F247*G247,"－")</f>
        <v>－</v>
      </c>
      <c r="I247" s="36" t="str">
        <f aca="false">IF(A247=1,1*F247*2,"－")</f>
        <v>－</v>
      </c>
    </row>
    <row r="248" customFormat="false" ht="14.25" hidden="false" customHeight="false" outlineLevel="0" collapsed="false">
      <c r="A248" s="32"/>
      <c r="B248" s="41"/>
      <c r="C248" s="56"/>
      <c r="D248" s="56"/>
      <c r="E248" s="56"/>
      <c r="F248" s="34"/>
      <c r="G248" s="34"/>
      <c r="H248" s="35" t="str">
        <f aca="false">IF(A248=1,1*F248*G248,"－")</f>
        <v>－</v>
      </c>
      <c r="I248" s="36" t="str">
        <f aca="false">IF(A248=1,1*F248*2,"－")</f>
        <v>－</v>
      </c>
    </row>
    <row r="249" s="62" customFormat="true" ht="11.25" hidden="false" customHeight="false" outlineLevel="0" collapsed="false">
      <c r="A249" s="39" t="s">
        <v>20</v>
      </c>
      <c r="B249" s="59"/>
      <c r="C249" s="59"/>
      <c r="D249" s="59"/>
      <c r="E249" s="59"/>
      <c r="F249" s="60"/>
      <c r="G249" s="60"/>
      <c r="H249" s="60"/>
      <c r="I249" s="61"/>
    </row>
    <row r="250" s="62" customFormat="true" ht="13.5" hidden="false" customHeight="true" outlineLevel="0" collapsed="false">
      <c r="A250" s="39"/>
      <c r="B250" s="59"/>
      <c r="C250" s="59"/>
      <c r="D250" s="59"/>
      <c r="E250" s="59"/>
      <c r="F250" s="60"/>
      <c r="G250" s="60"/>
      <c r="H250" s="60"/>
      <c r="I250" s="61"/>
    </row>
    <row r="251" customFormat="false" ht="14.25" hidden="false" customHeight="false" outlineLevel="0" collapsed="false">
      <c r="A251" s="19"/>
    </row>
    <row r="252" customFormat="false" ht="14.25" hidden="false" customHeight="false" outlineLevel="0" collapsed="false">
      <c r="A252" s="20" t="s">
        <v>158</v>
      </c>
      <c r="F252" s="9" t="s">
        <v>10</v>
      </c>
      <c r="G252" s="21" t="n">
        <f aca="false">SUM(H256:H263)</f>
        <v>0</v>
      </c>
      <c r="H252" s="22" t="s">
        <v>3</v>
      </c>
      <c r="I252" s="63" t="n">
        <f aca="false">SUM(I256:I263)</f>
        <v>0</v>
      </c>
    </row>
    <row r="253" customFormat="false" ht="14.25" hidden="false" customHeight="false" outlineLevel="0" collapsed="false">
      <c r="A253" s="20"/>
      <c r="F253" s="46"/>
      <c r="G253" s="46"/>
      <c r="H253" s="46"/>
    </row>
    <row r="254" s="31" customFormat="true" ht="19.5" hidden="false" customHeight="true" outlineLevel="0" collapsed="false">
      <c r="A254" s="27" t="s">
        <v>11</v>
      </c>
      <c r="B254" s="27" t="s">
        <v>12</v>
      </c>
      <c r="C254" s="28" t="s">
        <v>38</v>
      </c>
      <c r="D254" s="28"/>
      <c r="E254" s="28"/>
      <c r="F254" s="27" t="s">
        <v>13</v>
      </c>
      <c r="G254" s="27" t="s">
        <v>14</v>
      </c>
      <c r="H254" s="28" t="s">
        <v>15</v>
      </c>
    </row>
    <row r="255" s="31" customFormat="true" ht="19.5" hidden="false" customHeight="true" outlineLevel="0" collapsed="false">
      <c r="A255" s="27"/>
      <c r="B255" s="27"/>
      <c r="C255" s="55" t="s">
        <v>39</v>
      </c>
      <c r="D255" s="55" t="s">
        <v>40</v>
      </c>
      <c r="E255" s="55" t="s">
        <v>41</v>
      </c>
      <c r="F255" s="27"/>
      <c r="G255" s="27"/>
      <c r="H255" s="28"/>
    </row>
    <row r="256" customFormat="false" ht="14.25" hidden="false" customHeight="false" outlineLevel="0" collapsed="false">
      <c r="A256" s="37"/>
      <c r="B256" s="41" t="s">
        <v>159</v>
      </c>
      <c r="C256" s="56"/>
      <c r="D256" s="56"/>
      <c r="E256" s="56" t="s">
        <v>43</v>
      </c>
      <c r="F256" s="38"/>
      <c r="G256" s="38"/>
      <c r="H256" s="35" t="str">
        <f aca="false">IF(A256=1,1*F256*G256,"－")</f>
        <v>－</v>
      </c>
      <c r="I256" s="36" t="str">
        <f aca="false">IF(A256=1,1*F256*2,"－")</f>
        <v>－</v>
      </c>
    </row>
    <row r="257" customFormat="false" ht="14.25" hidden="false" customHeight="false" outlineLevel="0" collapsed="false">
      <c r="A257" s="37"/>
      <c r="B257" s="41" t="s">
        <v>160</v>
      </c>
      <c r="C257" s="56"/>
      <c r="D257" s="56"/>
      <c r="E257" s="56" t="s">
        <v>43</v>
      </c>
      <c r="F257" s="38"/>
      <c r="G257" s="38"/>
      <c r="H257" s="35" t="str">
        <f aca="false">IF(A257=1,1*F257*G257,"－")</f>
        <v>－</v>
      </c>
      <c r="I257" s="36" t="str">
        <f aca="false">IF(A257=1,1*F257*2,"－")</f>
        <v>－</v>
      </c>
    </row>
    <row r="258" customFormat="false" ht="14.25" hidden="false" customHeight="false" outlineLevel="0" collapsed="false">
      <c r="A258" s="37"/>
      <c r="B258" s="41" t="s">
        <v>161</v>
      </c>
      <c r="C258" s="56"/>
      <c r="D258" s="56"/>
      <c r="E258" s="56" t="s">
        <v>43</v>
      </c>
      <c r="F258" s="38"/>
      <c r="G258" s="38"/>
      <c r="H258" s="35" t="str">
        <f aca="false">IF(A258=1,1*F258*G258,"－")</f>
        <v>－</v>
      </c>
      <c r="I258" s="36" t="str">
        <f aca="false">IF(A258=1,1*F258*2,"－")</f>
        <v>－</v>
      </c>
    </row>
    <row r="259" customFormat="false" ht="14.25" hidden="false" customHeight="false" outlineLevel="0" collapsed="false">
      <c r="A259" s="37"/>
      <c r="B259" s="41" t="s">
        <v>162</v>
      </c>
      <c r="C259" s="56" t="s">
        <v>43</v>
      </c>
      <c r="D259" s="56" t="s">
        <v>43</v>
      </c>
      <c r="E259" s="56" t="s">
        <v>43</v>
      </c>
      <c r="F259" s="38"/>
      <c r="G259" s="38"/>
      <c r="H259" s="35" t="str">
        <f aca="false">IF(A259=1,1*F259*G259,"－")</f>
        <v>－</v>
      </c>
      <c r="I259" s="36" t="str">
        <f aca="false">IF(A259=1,1*F259*2,"－")</f>
        <v>－</v>
      </c>
    </row>
    <row r="260" customFormat="false" ht="14.25" hidden="false" customHeight="false" outlineLevel="0" collapsed="false">
      <c r="A260" s="37"/>
      <c r="B260" s="41" t="s">
        <v>163</v>
      </c>
      <c r="C260" s="56"/>
      <c r="D260" s="56"/>
      <c r="E260" s="56" t="s">
        <v>43</v>
      </c>
      <c r="F260" s="38"/>
      <c r="G260" s="38"/>
      <c r="H260" s="35" t="str">
        <f aca="false">IF(A260=1,1*F260*G260,"－")</f>
        <v>－</v>
      </c>
      <c r="I260" s="36" t="str">
        <f aca="false">IF(A260=1,1*F260*2,"－")</f>
        <v>－</v>
      </c>
    </row>
    <row r="261" customFormat="false" ht="14.25" hidden="false" customHeight="false" outlineLevel="0" collapsed="false">
      <c r="A261" s="37"/>
      <c r="B261" s="41" t="s">
        <v>164</v>
      </c>
      <c r="C261" s="56"/>
      <c r="D261" s="56"/>
      <c r="E261" s="56" t="s">
        <v>43</v>
      </c>
      <c r="F261" s="38"/>
      <c r="G261" s="38"/>
      <c r="H261" s="35" t="str">
        <f aca="false">IF(A261=1,1*F261*G261,"－")</f>
        <v>－</v>
      </c>
      <c r="I261" s="36" t="str">
        <f aca="false">IF(A261=1,1*F261*2,"－")</f>
        <v>－</v>
      </c>
    </row>
    <row r="262" customFormat="false" ht="14.25" hidden="false" customHeight="false" outlineLevel="0" collapsed="false">
      <c r="A262" s="37"/>
      <c r="B262" s="33"/>
      <c r="C262" s="56"/>
      <c r="D262" s="56"/>
      <c r="E262" s="56"/>
      <c r="F262" s="38"/>
      <c r="G262" s="38"/>
      <c r="H262" s="35" t="str">
        <f aca="false">IF(A262=1,1*F262*G262,"－")</f>
        <v>－</v>
      </c>
      <c r="I262" s="36" t="str">
        <f aca="false">IF(A262=1,1*F262*2,"－")</f>
        <v>－</v>
      </c>
    </row>
    <row r="263" customFormat="false" ht="14.25" hidden="false" customHeight="false" outlineLevel="0" collapsed="false">
      <c r="A263" s="32"/>
      <c r="B263" s="41"/>
      <c r="C263" s="56"/>
      <c r="D263" s="56"/>
      <c r="E263" s="56"/>
      <c r="F263" s="34"/>
      <c r="G263" s="34"/>
      <c r="H263" s="35" t="str">
        <f aca="false">IF(A263=1,1*F263*G263,"－")</f>
        <v>－</v>
      </c>
      <c r="I263" s="36" t="str">
        <f aca="false">IF(A263=1,1*F263*2,"－")</f>
        <v>－</v>
      </c>
    </row>
    <row r="264" s="62" customFormat="true" ht="11.25" hidden="false" customHeight="false" outlineLevel="0" collapsed="false">
      <c r="A264" s="39" t="s">
        <v>20</v>
      </c>
      <c r="B264" s="59"/>
      <c r="C264" s="59"/>
      <c r="D264" s="59"/>
      <c r="E264" s="59"/>
      <c r="F264" s="60"/>
      <c r="G264" s="60"/>
      <c r="H264" s="60"/>
      <c r="I264" s="61"/>
    </row>
    <row r="265" s="62" customFormat="true" ht="13.5" hidden="false" customHeight="true" outlineLevel="0" collapsed="false">
      <c r="A265" s="39"/>
      <c r="B265" s="59"/>
      <c r="C265" s="59"/>
      <c r="D265" s="59"/>
      <c r="E265" s="59"/>
      <c r="F265" s="60"/>
      <c r="G265" s="60"/>
      <c r="H265" s="60"/>
      <c r="I265" s="61"/>
    </row>
    <row r="266" customFormat="false" ht="14.25" hidden="false" customHeight="false" outlineLevel="0" collapsed="false">
      <c r="A266" s="19"/>
    </row>
    <row r="267" customFormat="false" ht="14.25" hidden="false" customHeight="false" outlineLevel="0" collapsed="false">
      <c r="A267" s="20" t="s">
        <v>165</v>
      </c>
      <c r="F267" s="9" t="s">
        <v>10</v>
      </c>
      <c r="G267" s="21" t="n">
        <f aca="false">SUM(H271:H274)</f>
        <v>0</v>
      </c>
      <c r="H267" s="22" t="s">
        <v>3</v>
      </c>
      <c r="I267" s="63" t="n">
        <f aca="false">SUM(I271:I274)</f>
        <v>0</v>
      </c>
    </row>
    <row r="268" customFormat="false" ht="14.25" hidden="false" customHeight="false" outlineLevel="0" collapsed="false">
      <c r="A268" s="20"/>
      <c r="G268" s="64"/>
      <c r="H268" s="65"/>
      <c r="I268" s="26"/>
    </row>
    <row r="269" s="31" customFormat="true" ht="19.5" hidden="false" customHeight="true" outlineLevel="0" collapsed="false">
      <c r="A269" s="27" t="s">
        <v>11</v>
      </c>
      <c r="B269" s="27" t="s">
        <v>12</v>
      </c>
      <c r="C269" s="28" t="s">
        <v>38</v>
      </c>
      <c r="D269" s="28"/>
      <c r="E269" s="28"/>
      <c r="F269" s="27" t="s">
        <v>13</v>
      </c>
      <c r="G269" s="27" t="s">
        <v>14</v>
      </c>
      <c r="H269" s="28" t="s">
        <v>15</v>
      </c>
    </row>
    <row r="270" s="31" customFormat="true" ht="19.5" hidden="false" customHeight="true" outlineLevel="0" collapsed="false">
      <c r="A270" s="27"/>
      <c r="B270" s="27"/>
      <c r="C270" s="55" t="s">
        <v>39</v>
      </c>
      <c r="D270" s="55" t="s">
        <v>40</v>
      </c>
      <c r="E270" s="55" t="s">
        <v>41</v>
      </c>
      <c r="F270" s="27"/>
      <c r="G270" s="27"/>
      <c r="H270" s="28"/>
    </row>
    <row r="271" customFormat="false" ht="14.25" hidden="false" customHeight="false" outlineLevel="0" collapsed="false">
      <c r="A271" s="32"/>
      <c r="B271" s="33" t="s">
        <v>166</v>
      </c>
      <c r="C271" s="56"/>
      <c r="D271" s="56"/>
      <c r="E271" s="56" t="s">
        <v>43</v>
      </c>
      <c r="F271" s="34"/>
      <c r="G271" s="34"/>
      <c r="H271" s="35" t="str">
        <f aca="false">IF(A271=1,1*F271*G271,"－")</f>
        <v>－</v>
      </c>
      <c r="I271" s="36" t="str">
        <f aca="false">IF(A271=1,1*F271*2,"－")</f>
        <v>－</v>
      </c>
    </row>
    <row r="272" customFormat="false" ht="24" hidden="false" customHeight="false" outlineLevel="0" collapsed="false">
      <c r="A272" s="37"/>
      <c r="B272" s="33" t="s">
        <v>167</v>
      </c>
      <c r="C272" s="56"/>
      <c r="D272" s="56"/>
      <c r="E272" s="56" t="s">
        <v>43</v>
      </c>
      <c r="F272" s="38"/>
      <c r="G272" s="38"/>
      <c r="H272" s="35" t="str">
        <f aca="false">IF(A272=1,1*F272*G272,"－")</f>
        <v>－</v>
      </c>
      <c r="I272" s="36" t="str">
        <f aca="false">IF(A272=1,1*F272*2,"－")</f>
        <v>－</v>
      </c>
    </row>
    <row r="273" customFormat="false" ht="14.25" hidden="false" customHeight="false" outlineLevel="0" collapsed="false">
      <c r="A273" s="37"/>
      <c r="B273" s="33"/>
      <c r="C273" s="56"/>
      <c r="D273" s="56"/>
      <c r="E273" s="56"/>
      <c r="F273" s="38"/>
      <c r="G273" s="38"/>
      <c r="H273" s="35" t="str">
        <f aca="false">IF(A273=1,1*F273*G273,"－")</f>
        <v>－</v>
      </c>
      <c r="I273" s="36" t="str">
        <f aca="false">IF(A273=1,1*F273*2,"－")</f>
        <v>－</v>
      </c>
    </row>
    <row r="274" customFormat="false" ht="14.25" hidden="false" customHeight="false" outlineLevel="0" collapsed="false">
      <c r="A274" s="37"/>
      <c r="B274" s="33"/>
      <c r="C274" s="56"/>
      <c r="D274" s="56"/>
      <c r="E274" s="56"/>
      <c r="F274" s="38"/>
      <c r="G274" s="38"/>
      <c r="H274" s="35" t="str">
        <f aca="false">IF(A274=1,1*F274*G274,"－")</f>
        <v>－</v>
      </c>
      <c r="I274" s="36" t="str">
        <f aca="false">IF(A274=1,1*F274*2,"－")</f>
        <v>－</v>
      </c>
    </row>
    <row r="275" customFormat="false" ht="13.5" hidden="false" customHeight="false" outlineLevel="0" collapsed="false">
      <c r="A275" s="39" t="s">
        <v>20</v>
      </c>
    </row>
    <row r="276" customFormat="false" ht="13.5" hidden="false" customHeight="false" outlineLevel="0" collapsed="false">
      <c r="A276" s="39"/>
    </row>
    <row r="277" customFormat="false" ht="14.25" hidden="false" customHeight="false" outlineLevel="0" collapsed="false">
      <c r="A277" s="19"/>
    </row>
    <row r="278" customFormat="false" ht="17.25" hidden="false" customHeight="false" outlineLevel="0" collapsed="false">
      <c r="A278" s="52" t="s">
        <v>168</v>
      </c>
      <c r="B278" s="51"/>
      <c r="C278" s="51"/>
      <c r="D278" s="51"/>
      <c r="E278" s="51"/>
      <c r="F278" s="9" t="s">
        <v>35</v>
      </c>
      <c r="G278" s="53" t="n">
        <f aca="false">G280+G290</f>
        <v>0</v>
      </c>
      <c r="H278" s="54" t="s">
        <v>3</v>
      </c>
      <c r="I278" s="34" t="n">
        <f aca="false">I280+I290</f>
        <v>0</v>
      </c>
    </row>
    <row r="279" customFormat="false" ht="14.25" hidden="false" customHeight="false" outlineLevel="0" collapsed="false">
      <c r="A279" s="19"/>
    </row>
    <row r="280" customFormat="false" ht="14.25" hidden="false" customHeight="false" outlineLevel="0" collapsed="false">
      <c r="A280" s="20" t="s">
        <v>169</v>
      </c>
      <c r="F280" s="9" t="s">
        <v>10</v>
      </c>
      <c r="G280" s="21" t="n">
        <f aca="false">SUM(H284:H286)</f>
        <v>0</v>
      </c>
      <c r="H280" s="22" t="s">
        <v>3</v>
      </c>
      <c r="I280" s="23" t="n">
        <f aca="false">SUM(I284:I286)</f>
        <v>0</v>
      </c>
    </row>
    <row r="281" customFormat="false" ht="14.25" hidden="false" customHeight="false" outlineLevel="0" collapsed="false">
      <c r="A281" s="19"/>
      <c r="G281" s="24"/>
      <c r="H281" s="25"/>
      <c r="I281" s="26"/>
    </row>
    <row r="282" s="31" customFormat="true" ht="19.5" hidden="false" customHeight="true" outlineLevel="0" collapsed="false">
      <c r="A282" s="27" t="s">
        <v>11</v>
      </c>
      <c r="B282" s="27" t="s">
        <v>12</v>
      </c>
      <c r="C282" s="28" t="s">
        <v>38</v>
      </c>
      <c r="D282" s="28"/>
      <c r="E282" s="28"/>
      <c r="F282" s="27" t="s">
        <v>13</v>
      </c>
      <c r="G282" s="27" t="s">
        <v>14</v>
      </c>
      <c r="H282" s="28" t="s">
        <v>15</v>
      </c>
    </row>
    <row r="283" s="31" customFormat="true" ht="19.5" hidden="false" customHeight="true" outlineLevel="0" collapsed="false">
      <c r="A283" s="27"/>
      <c r="B283" s="27"/>
      <c r="C283" s="55" t="s">
        <v>39</v>
      </c>
      <c r="D283" s="55" t="s">
        <v>40</v>
      </c>
      <c r="E283" s="55" t="s">
        <v>41</v>
      </c>
      <c r="F283" s="27"/>
      <c r="G283" s="27"/>
      <c r="H283" s="28"/>
    </row>
    <row r="284" s="57" customFormat="true" ht="24" hidden="false" customHeight="false" outlineLevel="0" collapsed="false">
      <c r="A284" s="32"/>
      <c r="B284" s="41" t="s">
        <v>170</v>
      </c>
      <c r="C284" s="56"/>
      <c r="D284" s="56"/>
      <c r="E284" s="56" t="s">
        <v>43</v>
      </c>
      <c r="F284" s="34"/>
      <c r="G284" s="34"/>
      <c r="H284" s="35" t="str">
        <f aca="false">IF(A284=1,1*F284*G284,"－")</f>
        <v>－</v>
      </c>
      <c r="I284" s="36" t="str">
        <f aca="false">IF(A284=1,1*F284*2,"－")</f>
        <v>－</v>
      </c>
    </row>
    <row r="285" s="57" customFormat="true" ht="14.25" hidden="false" customHeight="false" outlineLevel="0" collapsed="false">
      <c r="A285" s="32"/>
      <c r="B285" s="41"/>
      <c r="C285" s="56"/>
      <c r="D285" s="56"/>
      <c r="E285" s="56"/>
      <c r="F285" s="34"/>
      <c r="G285" s="34"/>
      <c r="H285" s="35" t="str">
        <f aca="false">IF(A285=1,1*F285*G285,"－")</f>
        <v>－</v>
      </c>
      <c r="I285" s="36" t="str">
        <f aca="false">IF(A285=1,1*F285*2,"－")</f>
        <v>－</v>
      </c>
    </row>
    <row r="286" customFormat="false" ht="14.25" hidden="false" customHeight="false" outlineLevel="0" collapsed="false">
      <c r="A286" s="32"/>
      <c r="B286" s="41"/>
      <c r="C286" s="56"/>
      <c r="D286" s="56"/>
      <c r="E286" s="56"/>
      <c r="F286" s="34"/>
      <c r="G286" s="34"/>
      <c r="H286" s="35" t="str">
        <f aca="false">IF(A286=1,1*F286*G286,"－")</f>
        <v>－</v>
      </c>
      <c r="I286" s="36" t="str">
        <f aca="false">IF(A286=1,1*F286*2,"－")</f>
        <v>－</v>
      </c>
    </row>
    <row r="287" customFormat="false" ht="13.5" hidden="false" customHeight="false" outlineLevel="0" collapsed="false">
      <c r="A287" s="39" t="s">
        <v>20</v>
      </c>
    </row>
    <row r="288" customFormat="false" ht="13.5" hidden="false" customHeight="false" outlineLevel="0" collapsed="false">
      <c r="A288" s="39"/>
    </row>
    <row r="289" customFormat="false" ht="13.5" hidden="false" customHeight="false" outlineLevel="0" collapsed="false">
      <c r="A289" s="58"/>
    </row>
    <row r="290" customFormat="false" ht="14.25" hidden="false" customHeight="false" outlineLevel="0" collapsed="false">
      <c r="A290" s="20" t="s">
        <v>171</v>
      </c>
      <c r="F290" s="9" t="s">
        <v>10</v>
      </c>
      <c r="G290" s="21" t="n">
        <f aca="false">SUM(H294:H306)</f>
        <v>0</v>
      </c>
      <c r="H290" s="22" t="s">
        <v>3</v>
      </c>
      <c r="I290" s="63" t="n">
        <f aca="false">SUM(I294:I306)</f>
        <v>0</v>
      </c>
    </row>
    <row r="291" customFormat="false" ht="14.25" hidden="false" customHeight="false" outlineLevel="0" collapsed="false">
      <c r="A291" s="20"/>
      <c r="F291" s="46"/>
      <c r="G291" s="46"/>
      <c r="H291" s="46"/>
    </row>
    <row r="292" s="31" customFormat="true" ht="19.5" hidden="false" customHeight="true" outlineLevel="0" collapsed="false">
      <c r="A292" s="27" t="s">
        <v>11</v>
      </c>
      <c r="B292" s="27" t="s">
        <v>12</v>
      </c>
      <c r="C292" s="28" t="s">
        <v>38</v>
      </c>
      <c r="D292" s="28"/>
      <c r="E292" s="28"/>
      <c r="F292" s="27" t="s">
        <v>13</v>
      </c>
      <c r="G292" s="27" t="s">
        <v>14</v>
      </c>
      <c r="H292" s="28" t="s">
        <v>15</v>
      </c>
    </row>
    <row r="293" s="31" customFormat="true" ht="19.5" hidden="false" customHeight="true" outlineLevel="0" collapsed="false">
      <c r="A293" s="27"/>
      <c r="B293" s="27"/>
      <c r="C293" s="55" t="s">
        <v>39</v>
      </c>
      <c r="D293" s="55" t="s">
        <v>40</v>
      </c>
      <c r="E293" s="55" t="s">
        <v>41</v>
      </c>
      <c r="F293" s="27"/>
      <c r="G293" s="27"/>
      <c r="H293" s="28"/>
    </row>
    <row r="294" customFormat="false" ht="14.25" hidden="false" customHeight="false" outlineLevel="0" collapsed="false">
      <c r="A294" s="37"/>
      <c r="B294" s="33" t="s">
        <v>172</v>
      </c>
      <c r="C294" s="56" t="s">
        <v>43</v>
      </c>
      <c r="D294" s="56" t="s">
        <v>43</v>
      </c>
      <c r="E294" s="56" t="s">
        <v>43</v>
      </c>
      <c r="F294" s="38"/>
      <c r="G294" s="38"/>
      <c r="H294" s="35" t="str">
        <f aca="false">IF(A294=1,1*F294*G294,"－")</f>
        <v>－</v>
      </c>
      <c r="I294" s="36" t="str">
        <f aca="false">IF(A294=1,1*F294*2,"－")</f>
        <v>－</v>
      </c>
    </row>
    <row r="295" customFormat="false" ht="14.25" hidden="false" customHeight="false" outlineLevel="0" collapsed="false">
      <c r="A295" s="37"/>
      <c r="B295" s="33" t="s">
        <v>173</v>
      </c>
      <c r="C295" s="56" t="s">
        <v>43</v>
      </c>
      <c r="D295" s="56" t="s">
        <v>43</v>
      </c>
      <c r="E295" s="56" t="s">
        <v>43</v>
      </c>
      <c r="F295" s="38"/>
      <c r="G295" s="38"/>
      <c r="H295" s="35" t="str">
        <f aca="false">IF(A295=1,1*F295*G295,"－")</f>
        <v>－</v>
      </c>
      <c r="I295" s="36" t="str">
        <f aca="false">IF(A295=1,1*F295*2,"－")</f>
        <v>－</v>
      </c>
    </row>
    <row r="296" customFormat="false" ht="14.25" hidden="false" customHeight="false" outlineLevel="0" collapsed="false">
      <c r="A296" s="37"/>
      <c r="B296" s="33" t="s">
        <v>174</v>
      </c>
      <c r="C296" s="56" t="s">
        <v>43</v>
      </c>
      <c r="D296" s="56" t="s">
        <v>43</v>
      </c>
      <c r="E296" s="56" t="s">
        <v>43</v>
      </c>
      <c r="F296" s="38"/>
      <c r="G296" s="38"/>
      <c r="H296" s="35" t="str">
        <f aca="false">IF(A296=1,1*F296*G296,"－")</f>
        <v>－</v>
      </c>
      <c r="I296" s="36" t="str">
        <f aca="false">IF(A296=1,1*F296*2,"－")</f>
        <v>－</v>
      </c>
    </row>
    <row r="297" customFormat="false" ht="14.25" hidden="false" customHeight="false" outlineLevel="0" collapsed="false">
      <c r="A297" s="37"/>
      <c r="B297" s="33" t="s">
        <v>175</v>
      </c>
      <c r="C297" s="56" t="s">
        <v>43</v>
      </c>
      <c r="D297" s="56" t="s">
        <v>43</v>
      </c>
      <c r="E297" s="56" t="s">
        <v>43</v>
      </c>
      <c r="F297" s="38"/>
      <c r="G297" s="38"/>
      <c r="H297" s="35" t="str">
        <f aca="false">IF(A297=1,1*F297*G297,"－")</f>
        <v>－</v>
      </c>
      <c r="I297" s="36" t="str">
        <f aca="false">IF(A297=1,1*F297*2,"－")</f>
        <v>－</v>
      </c>
    </row>
    <row r="298" customFormat="false" ht="14.25" hidden="false" customHeight="false" outlineLevel="0" collapsed="false">
      <c r="A298" s="37"/>
      <c r="B298" s="33" t="s">
        <v>176</v>
      </c>
      <c r="C298" s="56" t="s">
        <v>43</v>
      </c>
      <c r="D298" s="56" t="s">
        <v>43</v>
      </c>
      <c r="E298" s="56" t="s">
        <v>43</v>
      </c>
      <c r="F298" s="38"/>
      <c r="G298" s="38"/>
      <c r="H298" s="35" t="str">
        <f aca="false">IF(A298=1,1*F298*G298,"－")</f>
        <v>－</v>
      </c>
      <c r="I298" s="36" t="str">
        <f aca="false">IF(A298=1,1*F298*2,"－")</f>
        <v>－</v>
      </c>
    </row>
    <row r="299" customFormat="false" ht="14.25" hidden="false" customHeight="false" outlineLevel="0" collapsed="false">
      <c r="A299" s="37"/>
      <c r="B299" s="33" t="s">
        <v>177</v>
      </c>
      <c r="C299" s="56" t="s">
        <v>43</v>
      </c>
      <c r="D299" s="56" t="s">
        <v>43</v>
      </c>
      <c r="E299" s="56" t="s">
        <v>43</v>
      </c>
      <c r="F299" s="38"/>
      <c r="G299" s="38"/>
      <c r="H299" s="35" t="str">
        <f aca="false">IF(A299=1,1*F299*G299,"－")</f>
        <v>－</v>
      </c>
      <c r="I299" s="36" t="str">
        <f aca="false">IF(A299=1,1*F299*2,"－")</f>
        <v>－</v>
      </c>
    </row>
    <row r="300" customFormat="false" ht="14.25" hidden="false" customHeight="false" outlineLevel="0" collapsed="false">
      <c r="A300" s="37"/>
      <c r="B300" s="33" t="s">
        <v>178</v>
      </c>
      <c r="C300" s="56" t="s">
        <v>43</v>
      </c>
      <c r="D300" s="56" t="s">
        <v>43</v>
      </c>
      <c r="E300" s="56" t="s">
        <v>43</v>
      </c>
      <c r="F300" s="38"/>
      <c r="G300" s="38"/>
      <c r="H300" s="35" t="str">
        <f aca="false">IF(A300=1,1*F300*G300,"－")</f>
        <v>－</v>
      </c>
      <c r="I300" s="36" t="str">
        <f aca="false">IF(A300=1,1*F300*2,"－")</f>
        <v>－</v>
      </c>
    </row>
    <row r="301" customFormat="false" ht="24" hidden="false" customHeight="false" outlineLevel="0" collapsed="false">
      <c r="A301" s="37"/>
      <c r="B301" s="33" t="s">
        <v>179</v>
      </c>
      <c r="C301" s="56"/>
      <c r="D301" s="56"/>
      <c r="E301" s="56" t="s">
        <v>43</v>
      </c>
      <c r="F301" s="38"/>
      <c r="G301" s="38"/>
      <c r="H301" s="35" t="str">
        <f aca="false">IF(A301=1,1*F301*G301,"－")</f>
        <v>－</v>
      </c>
      <c r="I301" s="36" t="str">
        <f aca="false">IF(A301=1,1*F301*2,"－")</f>
        <v>－</v>
      </c>
    </row>
    <row r="302" customFormat="false" ht="24" hidden="false" customHeight="false" outlineLevel="0" collapsed="false">
      <c r="A302" s="37"/>
      <c r="B302" s="33" t="s">
        <v>180</v>
      </c>
      <c r="C302" s="56"/>
      <c r="D302" s="56"/>
      <c r="E302" s="56" t="s">
        <v>43</v>
      </c>
      <c r="F302" s="38"/>
      <c r="G302" s="38"/>
      <c r="H302" s="35" t="str">
        <f aca="false">IF(A302=1,1*F302*G302,"－")</f>
        <v>－</v>
      </c>
      <c r="I302" s="36" t="str">
        <f aca="false">IF(A302=1,1*F302*2,"－")</f>
        <v>－</v>
      </c>
    </row>
    <row r="303" customFormat="false" ht="14.25" hidden="false" customHeight="false" outlineLevel="0" collapsed="false">
      <c r="A303" s="37"/>
      <c r="B303" s="33" t="s">
        <v>181</v>
      </c>
      <c r="C303" s="56"/>
      <c r="D303" s="56"/>
      <c r="E303" s="56" t="s">
        <v>43</v>
      </c>
      <c r="F303" s="38"/>
      <c r="G303" s="38"/>
      <c r="H303" s="35" t="str">
        <f aca="false">IF(A303=1,1*F303*G303,"－")</f>
        <v>－</v>
      </c>
      <c r="I303" s="36" t="str">
        <f aca="false">IF(A303=1,1*F303*2,"－")</f>
        <v>－</v>
      </c>
    </row>
    <row r="304" customFormat="false" ht="24" hidden="false" customHeight="false" outlineLevel="0" collapsed="false">
      <c r="A304" s="37"/>
      <c r="B304" s="33" t="s">
        <v>182</v>
      </c>
      <c r="C304" s="56"/>
      <c r="D304" s="56"/>
      <c r="E304" s="56" t="s">
        <v>43</v>
      </c>
      <c r="F304" s="38"/>
      <c r="G304" s="38"/>
      <c r="H304" s="35" t="str">
        <f aca="false">IF(A304=1,1*F304*G304,"－")</f>
        <v>－</v>
      </c>
      <c r="I304" s="36" t="str">
        <f aca="false">IF(A304=1,1*F304*2,"－")</f>
        <v>－</v>
      </c>
    </row>
    <row r="305" customFormat="false" ht="14.25" hidden="false" customHeight="false" outlineLevel="0" collapsed="false">
      <c r="A305" s="37"/>
      <c r="B305" s="33"/>
      <c r="C305" s="56"/>
      <c r="D305" s="56"/>
      <c r="E305" s="56"/>
      <c r="F305" s="38"/>
      <c r="G305" s="38"/>
      <c r="H305" s="35" t="str">
        <f aca="false">IF(A305=1,1*F305*G305,"－")</f>
        <v>－</v>
      </c>
      <c r="I305" s="36" t="str">
        <f aca="false">IF(A305=1,1*F305*2,"－")</f>
        <v>－</v>
      </c>
    </row>
    <row r="306" customFormat="false" ht="14.25" hidden="false" customHeight="false" outlineLevel="0" collapsed="false">
      <c r="A306" s="32"/>
      <c r="B306" s="41"/>
      <c r="C306" s="56"/>
      <c r="D306" s="56"/>
      <c r="E306" s="56"/>
      <c r="F306" s="34"/>
      <c r="G306" s="34"/>
      <c r="H306" s="35" t="str">
        <f aca="false">IF(A306=1,1*F306*G306,"－")</f>
        <v>－</v>
      </c>
      <c r="I306" s="36" t="str">
        <f aca="false">IF(A306=1,1*F306*2,"－")</f>
        <v>－</v>
      </c>
    </row>
    <row r="307" s="62" customFormat="true" ht="11.25" hidden="false" customHeight="false" outlineLevel="0" collapsed="false">
      <c r="A307" s="39" t="s">
        <v>20</v>
      </c>
      <c r="B307" s="59"/>
      <c r="C307" s="59"/>
      <c r="D307" s="59"/>
      <c r="E307" s="59"/>
      <c r="F307" s="60"/>
      <c r="G307" s="60"/>
      <c r="H307" s="60"/>
      <c r="I307" s="61"/>
    </row>
    <row r="308" s="62" customFormat="true" ht="11.25" hidden="false" customHeight="false" outlineLevel="0" collapsed="false">
      <c r="A308" s="39"/>
      <c r="B308" s="59"/>
      <c r="C308" s="59"/>
      <c r="D308" s="59"/>
      <c r="E308" s="59"/>
      <c r="F308" s="60"/>
      <c r="G308" s="60"/>
      <c r="H308" s="60"/>
      <c r="I308" s="61"/>
    </row>
    <row r="309" customFormat="false" ht="14.25" hidden="false" customHeight="false" outlineLevel="0" collapsed="false">
      <c r="A309" s="19"/>
    </row>
    <row r="310" customFormat="false" ht="17.25" hidden="false" customHeight="false" outlineLevel="0" collapsed="false">
      <c r="A310" s="52" t="s">
        <v>183</v>
      </c>
      <c r="B310" s="51"/>
      <c r="C310" s="51"/>
      <c r="D310" s="51"/>
      <c r="E310" s="51"/>
      <c r="F310" s="9" t="s">
        <v>35</v>
      </c>
      <c r="G310" s="53" t="n">
        <f aca="false">G312+G323</f>
        <v>0</v>
      </c>
      <c r="H310" s="54" t="s">
        <v>3</v>
      </c>
      <c r="I310" s="34" t="n">
        <f aca="false">I312+I323</f>
        <v>0</v>
      </c>
    </row>
    <row r="311" customFormat="false" ht="14.25" hidden="false" customHeight="false" outlineLevel="0" collapsed="false">
      <c r="A311" s="19"/>
    </row>
    <row r="312" customFormat="false" ht="14.25" hidden="false" customHeight="false" outlineLevel="0" collapsed="false">
      <c r="A312" s="20" t="s">
        <v>184</v>
      </c>
      <c r="F312" s="9" t="s">
        <v>10</v>
      </c>
      <c r="G312" s="21" t="n">
        <f aca="false">SUM(H316:H319)</f>
        <v>0</v>
      </c>
      <c r="H312" s="22" t="s">
        <v>3</v>
      </c>
      <c r="I312" s="23" t="n">
        <f aca="false">SUM(I316:I319)</f>
        <v>0</v>
      </c>
    </row>
    <row r="313" customFormat="false" ht="14.25" hidden="false" customHeight="false" outlineLevel="0" collapsed="false">
      <c r="A313" s="19"/>
      <c r="G313" s="24"/>
      <c r="H313" s="25"/>
      <c r="I313" s="26"/>
    </row>
    <row r="314" s="31" customFormat="true" ht="19.5" hidden="false" customHeight="true" outlineLevel="0" collapsed="false">
      <c r="A314" s="27" t="s">
        <v>11</v>
      </c>
      <c r="B314" s="27" t="s">
        <v>12</v>
      </c>
      <c r="C314" s="28" t="s">
        <v>38</v>
      </c>
      <c r="D314" s="28"/>
      <c r="E314" s="28"/>
      <c r="F314" s="27" t="s">
        <v>13</v>
      </c>
      <c r="G314" s="27" t="s">
        <v>14</v>
      </c>
      <c r="H314" s="28" t="s">
        <v>15</v>
      </c>
    </row>
    <row r="315" s="31" customFormat="true" ht="19.5" hidden="false" customHeight="true" outlineLevel="0" collapsed="false">
      <c r="A315" s="27"/>
      <c r="B315" s="27"/>
      <c r="C315" s="55" t="s">
        <v>39</v>
      </c>
      <c r="D315" s="55" t="s">
        <v>40</v>
      </c>
      <c r="E315" s="55" t="s">
        <v>41</v>
      </c>
      <c r="F315" s="27"/>
      <c r="G315" s="27"/>
      <c r="H315" s="28"/>
    </row>
    <row r="316" s="57" customFormat="true" ht="24" hidden="false" customHeight="false" outlineLevel="0" collapsed="false">
      <c r="A316" s="32"/>
      <c r="B316" s="41" t="s">
        <v>185</v>
      </c>
      <c r="C316" s="56" t="s">
        <v>43</v>
      </c>
      <c r="D316" s="56" t="s">
        <v>43</v>
      </c>
      <c r="E316" s="56" t="s">
        <v>43</v>
      </c>
      <c r="F316" s="34"/>
      <c r="G316" s="34"/>
      <c r="H316" s="35" t="str">
        <f aca="false">IF(A316=1,1*F316*G316,"－")</f>
        <v>－</v>
      </c>
      <c r="I316" s="36" t="str">
        <f aca="false">IF(A316=1,1*F316*2,"－")</f>
        <v>－</v>
      </c>
    </row>
    <row r="317" s="57" customFormat="true" ht="14.25" hidden="false" customHeight="false" outlineLevel="0" collapsed="false">
      <c r="A317" s="32"/>
      <c r="B317" s="41" t="s">
        <v>186</v>
      </c>
      <c r="C317" s="56"/>
      <c r="D317" s="56"/>
      <c r="E317" s="56" t="s">
        <v>43</v>
      </c>
      <c r="F317" s="34"/>
      <c r="G317" s="34"/>
      <c r="H317" s="35"/>
      <c r="I317" s="36"/>
    </row>
    <row r="318" s="57" customFormat="true" ht="14.25" hidden="false" customHeight="false" outlineLevel="0" collapsed="false">
      <c r="A318" s="32"/>
      <c r="B318" s="41"/>
      <c r="C318" s="56"/>
      <c r="D318" s="56"/>
      <c r="E318" s="56"/>
      <c r="F318" s="34"/>
      <c r="G318" s="34"/>
      <c r="H318" s="35" t="str">
        <f aca="false">IF(A318=1,1*F318*G318,"－")</f>
        <v>－</v>
      </c>
      <c r="I318" s="36" t="str">
        <f aca="false">IF(A318=1,1*F318*2,"－")</f>
        <v>－</v>
      </c>
    </row>
    <row r="319" customFormat="false" ht="14.25" hidden="false" customHeight="false" outlineLevel="0" collapsed="false">
      <c r="A319" s="32"/>
      <c r="B319" s="41"/>
      <c r="C319" s="56"/>
      <c r="D319" s="56"/>
      <c r="E319" s="56"/>
      <c r="F319" s="34"/>
      <c r="G319" s="34"/>
      <c r="H319" s="35" t="str">
        <f aca="false">IF(A319=1,1*F319*G319,"－")</f>
        <v>－</v>
      </c>
      <c r="I319" s="36" t="str">
        <f aca="false">IF(A319=1,1*F319*2,"－")</f>
        <v>－</v>
      </c>
    </row>
    <row r="320" customFormat="false" ht="13.5" hidden="false" customHeight="false" outlineLevel="0" collapsed="false">
      <c r="A320" s="39" t="s">
        <v>20</v>
      </c>
    </row>
    <row r="321" customFormat="false" ht="13.5" hidden="false" customHeight="false" outlineLevel="0" collapsed="false">
      <c r="A321" s="39"/>
    </row>
    <row r="322" customFormat="false" ht="13.5" hidden="false" customHeight="false" outlineLevel="0" collapsed="false">
      <c r="A322" s="58"/>
    </row>
    <row r="323" customFormat="false" ht="14.25" hidden="false" customHeight="false" outlineLevel="0" collapsed="false">
      <c r="A323" s="20" t="s">
        <v>187</v>
      </c>
      <c r="F323" s="9" t="s">
        <v>10</v>
      </c>
      <c r="G323" s="21" t="n">
        <f aca="false">SUM(H327:H332)</f>
        <v>0</v>
      </c>
      <c r="H323" s="22" t="s">
        <v>3</v>
      </c>
      <c r="I323" s="63" t="n">
        <f aca="false">SUM(I327:I332)</f>
        <v>0</v>
      </c>
    </row>
    <row r="324" customFormat="false" ht="14.25" hidden="false" customHeight="false" outlineLevel="0" collapsed="false">
      <c r="A324" s="20"/>
      <c r="F324" s="46"/>
      <c r="G324" s="46"/>
      <c r="H324" s="46"/>
    </row>
    <row r="325" s="31" customFormat="true" ht="19.5" hidden="false" customHeight="true" outlineLevel="0" collapsed="false">
      <c r="A325" s="27" t="s">
        <v>11</v>
      </c>
      <c r="B325" s="27" t="s">
        <v>12</v>
      </c>
      <c r="C325" s="28" t="s">
        <v>38</v>
      </c>
      <c r="D325" s="28"/>
      <c r="E325" s="28"/>
      <c r="F325" s="27" t="s">
        <v>13</v>
      </c>
      <c r="G325" s="27" t="s">
        <v>14</v>
      </c>
      <c r="H325" s="28" t="s">
        <v>15</v>
      </c>
    </row>
    <row r="326" s="31" customFormat="true" ht="19.5" hidden="false" customHeight="true" outlineLevel="0" collapsed="false">
      <c r="A326" s="27"/>
      <c r="B326" s="27"/>
      <c r="C326" s="55" t="s">
        <v>39</v>
      </c>
      <c r="D326" s="55" t="s">
        <v>40</v>
      </c>
      <c r="E326" s="55" t="s">
        <v>41</v>
      </c>
      <c r="F326" s="27"/>
      <c r="G326" s="27"/>
      <c r="H326" s="28"/>
    </row>
    <row r="327" customFormat="false" ht="14.25" hidden="false" customHeight="false" outlineLevel="0" collapsed="false">
      <c r="A327" s="37"/>
      <c r="B327" s="41" t="s">
        <v>188</v>
      </c>
      <c r="C327" s="56" t="s">
        <v>43</v>
      </c>
      <c r="D327" s="56" t="s">
        <v>43</v>
      </c>
      <c r="E327" s="56" t="s">
        <v>43</v>
      </c>
      <c r="F327" s="38"/>
      <c r="G327" s="38"/>
      <c r="H327" s="35" t="str">
        <f aca="false">IF(A327=1,1*F327*G327,"－")</f>
        <v>－</v>
      </c>
      <c r="I327" s="36" t="str">
        <f aca="false">IF(A327=1,1*F327*2,"－")</f>
        <v>－</v>
      </c>
    </row>
    <row r="328" customFormat="false" ht="14.25" hidden="false" customHeight="false" outlineLevel="0" collapsed="false">
      <c r="A328" s="37"/>
      <c r="B328" s="41" t="s">
        <v>189</v>
      </c>
      <c r="C328" s="56"/>
      <c r="D328" s="56"/>
      <c r="E328" s="56" t="s">
        <v>43</v>
      </c>
      <c r="F328" s="38"/>
      <c r="G328" s="38"/>
      <c r="H328" s="35" t="str">
        <f aca="false">IF(A328=1,1*F328*G328,"－")</f>
        <v>－</v>
      </c>
      <c r="I328" s="36" t="str">
        <f aca="false">IF(A328=1,1*F328*2,"－")</f>
        <v>－</v>
      </c>
    </row>
    <row r="329" customFormat="false" ht="14.25" hidden="false" customHeight="false" outlineLevel="0" collapsed="false">
      <c r="A329" s="37"/>
      <c r="B329" s="41" t="s">
        <v>190</v>
      </c>
      <c r="C329" s="56"/>
      <c r="D329" s="56"/>
      <c r="E329" s="56" t="s">
        <v>43</v>
      </c>
      <c r="F329" s="38"/>
      <c r="G329" s="38"/>
      <c r="H329" s="35" t="str">
        <f aca="false">IF(A329=1,1*F329*G329,"－")</f>
        <v>－</v>
      </c>
      <c r="I329" s="36" t="str">
        <f aca="false">IF(A329=1,1*F329*2,"－")</f>
        <v>－</v>
      </c>
    </row>
    <row r="330" customFormat="false" ht="14.25" hidden="false" customHeight="false" outlineLevel="0" collapsed="false">
      <c r="A330" s="37"/>
      <c r="B330" s="41" t="s">
        <v>191</v>
      </c>
      <c r="C330" s="56"/>
      <c r="D330" s="56"/>
      <c r="E330" s="56" t="s">
        <v>43</v>
      </c>
      <c r="F330" s="38"/>
      <c r="G330" s="38"/>
      <c r="H330" s="35" t="str">
        <f aca="false">IF(A330=1,1*F330*G330,"－")</f>
        <v>－</v>
      </c>
      <c r="I330" s="36" t="str">
        <f aca="false">IF(A330=1,1*F330*2,"－")</f>
        <v>－</v>
      </c>
    </row>
    <row r="331" customFormat="false" ht="14.25" hidden="false" customHeight="false" outlineLevel="0" collapsed="false">
      <c r="A331" s="37"/>
      <c r="B331" s="41"/>
      <c r="C331" s="56"/>
      <c r="D331" s="56"/>
      <c r="E331" s="56"/>
      <c r="F331" s="38"/>
      <c r="G331" s="38"/>
      <c r="H331" s="35" t="str">
        <f aca="false">IF(A331=1,1*F331*G331,"－")</f>
        <v>－</v>
      </c>
      <c r="I331" s="36" t="str">
        <f aca="false">IF(A331=1,1*F331*2,"－")</f>
        <v>－</v>
      </c>
    </row>
    <row r="332" customFormat="false" ht="14.25" hidden="false" customHeight="false" outlineLevel="0" collapsed="false">
      <c r="A332" s="32"/>
      <c r="B332" s="41"/>
      <c r="C332" s="56"/>
      <c r="D332" s="56"/>
      <c r="E332" s="56"/>
      <c r="F332" s="34"/>
      <c r="G332" s="34"/>
      <c r="H332" s="35" t="str">
        <f aca="false">IF(A332=1,1*F332*G332,"－")</f>
        <v>－</v>
      </c>
      <c r="I332" s="36" t="str">
        <f aca="false">IF(A332=1,1*F332*2,"－")</f>
        <v>－</v>
      </c>
    </row>
    <row r="333" s="62" customFormat="true" ht="11.25" hidden="false" customHeight="false" outlineLevel="0" collapsed="false">
      <c r="A333" s="39" t="s">
        <v>20</v>
      </c>
      <c r="B333" s="59"/>
      <c r="C333" s="59"/>
      <c r="D333" s="59"/>
      <c r="E333" s="59"/>
      <c r="F333" s="60"/>
      <c r="G333" s="60"/>
      <c r="H333" s="60"/>
      <c r="I333" s="61"/>
    </row>
    <row r="334" customFormat="false" ht="14.25" hidden="false" customHeight="false" outlineLevel="0" collapsed="false">
      <c r="A334" s="19"/>
    </row>
    <row r="335" customFormat="false" ht="15" hidden="false" customHeight="false" outlineLevel="0" collapsed="false">
      <c r="A335" s="19"/>
      <c r="F335" s="15"/>
      <c r="G335" s="15"/>
      <c r="H335" s="15"/>
      <c r="I335" s="66"/>
      <c r="J335" s="67"/>
    </row>
    <row r="336" customFormat="false" ht="18" hidden="false" customHeight="false" outlineLevel="0" collapsed="false">
      <c r="A336" s="13" t="s">
        <v>192</v>
      </c>
      <c r="B336" s="14"/>
      <c r="C336" s="14"/>
      <c r="D336" s="14"/>
      <c r="E336" s="14"/>
      <c r="F336" s="15" t="s">
        <v>8</v>
      </c>
      <c r="G336" s="16" t="n">
        <f aca="false">G338+G351+G384+G398</f>
        <v>0</v>
      </c>
      <c r="H336" s="17" t="s">
        <v>3</v>
      </c>
      <c r="I336" s="18" t="n">
        <f aca="false">I338+I351+I384+I398</f>
        <v>0</v>
      </c>
      <c r="J336" s="67"/>
    </row>
    <row r="337" customFormat="false" ht="14.25" hidden="false" customHeight="false" outlineLevel="0" collapsed="false">
      <c r="A337" s="19"/>
      <c r="F337" s="15"/>
      <c r="G337" s="15"/>
      <c r="H337" s="15"/>
      <c r="I337" s="66"/>
      <c r="J337" s="67"/>
    </row>
    <row r="338" customFormat="false" ht="14.25" hidden="false" customHeight="false" outlineLevel="0" collapsed="false">
      <c r="A338" s="20" t="s">
        <v>193</v>
      </c>
      <c r="F338" s="9" t="s">
        <v>10</v>
      </c>
      <c r="G338" s="68" t="n">
        <f aca="false">SUM(H342:H347)</f>
        <v>0</v>
      </c>
      <c r="H338" s="69" t="s">
        <v>3</v>
      </c>
      <c r="I338" s="70" t="n">
        <f aca="false">SUM(I342:I347)</f>
        <v>0</v>
      </c>
    </row>
    <row r="339" customFormat="false" ht="14.25" hidden="false" customHeight="false" outlineLevel="0" collapsed="false">
      <c r="A339" s="19"/>
      <c r="F339" s="46"/>
      <c r="G339" s="46"/>
      <c r="H339" s="46"/>
    </row>
    <row r="340" s="31" customFormat="true" ht="19.5" hidden="false" customHeight="true" outlineLevel="0" collapsed="false">
      <c r="A340" s="27" t="s">
        <v>11</v>
      </c>
      <c r="B340" s="27" t="s">
        <v>12</v>
      </c>
      <c r="C340" s="28" t="s">
        <v>38</v>
      </c>
      <c r="D340" s="28"/>
      <c r="E340" s="28"/>
      <c r="F340" s="27" t="s">
        <v>13</v>
      </c>
      <c r="G340" s="27" t="s">
        <v>14</v>
      </c>
      <c r="H340" s="28" t="s">
        <v>15</v>
      </c>
    </row>
    <row r="341" s="31" customFormat="true" ht="19.5" hidden="false" customHeight="true" outlineLevel="0" collapsed="false">
      <c r="A341" s="27"/>
      <c r="B341" s="27"/>
      <c r="C341" s="55" t="s">
        <v>39</v>
      </c>
      <c r="D341" s="55" t="s">
        <v>40</v>
      </c>
      <c r="E341" s="55" t="s">
        <v>41</v>
      </c>
      <c r="F341" s="27"/>
      <c r="G341" s="27"/>
      <c r="H341" s="28"/>
    </row>
    <row r="342" customFormat="false" ht="14.25" hidden="false" customHeight="false" outlineLevel="0" collapsed="false">
      <c r="A342" s="32"/>
      <c r="B342" s="41" t="s">
        <v>194</v>
      </c>
      <c r="C342" s="56"/>
      <c r="D342" s="56"/>
      <c r="E342" s="56" t="s">
        <v>43</v>
      </c>
      <c r="F342" s="34"/>
      <c r="G342" s="34"/>
      <c r="H342" s="35" t="str">
        <f aca="false">IF(A342=1,1*F342*G342,"－")</f>
        <v>－</v>
      </c>
      <c r="I342" s="36" t="str">
        <f aca="false">IF(A342=1,1*F342*2,"－")</f>
        <v>－</v>
      </c>
    </row>
    <row r="343" customFormat="false" ht="14.25" hidden="false" customHeight="false" outlineLevel="0" collapsed="false">
      <c r="A343" s="32"/>
      <c r="B343" s="41" t="s">
        <v>195</v>
      </c>
      <c r="C343" s="56"/>
      <c r="D343" s="56"/>
      <c r="E343" s="56" t="s">
        <v>43</v>
      </c>
      <c r="F343" s="34"/>
      <c r="G343" s="34"/>
      <c r="H343" s="35" t="str">
        <f aca="false">IF(A343=1,1*F343*G343,"－")</f>
        <v>－</v>
      </c>
      <c r="I343" s="36" t="str">
        <f aca="false">IF(A343=1,1*F343*2,"－")</f>
        <v>－</v>
      </c>
    </row>
    <row r="344" customFormat="false" ht="14.25" hidden="false" customHeight="false" outlineLevel="0" collapsed="false">
      <c r="A344" s="32"/>
      <c r="B344" s="41" t="s">
        <v>196</v>
      </c>
      <c r="C344" s="56"/>
      <c r="D344" s="56"/>
      <c r="E344" s="56" t="s">
        <v>43</v>
      </c>
      <c r="F344" s="34"/>
      <c r="G344" s="34"/>
      <c r="H344" s="35" t="str">
        <f aca="false">IF(A344=1,1*F344*G344,"－")</f>
        <v>－</v>
      </c>
      <c r="I344" s="36" t="str">
        <f aca="false">IF(A344=1,1*F344*2,"－")</f>
        <v>－</v>
      </c>
    </row>
    <row r="345" customFormat="false" ht="14.25" hidden="false" customHeight="false" outlineLevel="0" collapsed="false">
      <c r="A345" s="32"/>
      <c r="B345" s="41" t="s">
        <v>197</v>
      </c>
      <c r="C345" s="56"/>
      <c r="D345" s="56"/>
      <c r="E345" s="56" t="s">
        <v>43</v>
      </c>
      <c r="F345" s="34"/>
      <c r="G345" s="34"/>
      <c r="H345" s="35" t="str">
        <f aca="false">IF(A345=1,1*F345*G345,"－")</f>
        <v>－</v>
      </c>
      <c r="I345" s="36" t="str">
        <f aca="false">IF(A345=1,1*F345*2,"－")</f>
        <v>－</v>
      </c>
    </row>
    <row r="346" customFormat="false" ht="14.25" hidden="false" customHeight="false" outlineLevel="0" collapsed="false">
      <c r="A346" s="32"/>
      <c r="B346" s="41"/>
      <c r="C346" s="56"/>
      <c r="D346" s="56"/>
      <c r="E346" s="56"/>
      <c r="F346" s="34"/>
      <c r="G346" s="34"/>
      <c r="H346" s="35" t="str">
        <f aca="false">IF(A346=1,1*F346*G346,"－")</f>
        <v>－</v>
      </c>
      <c r="I346" s="36" t="str">
        <f aca="false">IF(A346=1,1*F346*2,"－")</f>
        <v>－</v>
      </c>
    </row>
    <row r="347" customFormat="false" ht="14.25" hidden="false" customHeight="false" outlineLevel="0" collapsed="false">
      <c r="A347" s="32"/>
      <c r="B347" s="41"/>
      <c r="C347" s="56"/>
      <c r="D347" s="56"/>
      <c r="E347" s="56"/>
      <c r="F347" s="34"/>
      <c r="G347" s="34"/>
      <c r="H347" s="35" t="str">
        <f aca="false">IF(A347=1,1*F347*G347,"－")</f>
        <v>－</v>
      </c>
      <c r="I347" s="36" t="str">
        <f aca="false">IF(A347=1,1*F347*2,"－")</f>
        <v>－</v>
      </c>
    </row>
    <row r="348" customFormat="false" ht="13.5" hidden="false" customHeight="false" outlineLevel="0" collapsed="false">
      <c r="A348" s="39" t="s">
        <v>20</v>
      </c>
    </row>
    <row r="349" customFormat="false" ht="13.5" hidden="false" customHeight="false" outlineLevel="0" collapsed="false">
      <c r="A349" s="39"/>
    </row>
    <row r="350" customFormat="false" ht="14.25" hidden="false" customHeight="false" outlineLevel="0" collapsed="false">
      <c r="A350" s="19"/>
    </row>
    <row r="351" customFormat="false" ht="14.25" hidden="false" customHeight="false" outlineLevel="0" collapsed="false">
      <c r="A351" s="20" t="s">
        <v>198</v>
      </c>
      <c r="F351" s="15" t="s">
        <v>10</v>
      </c>
      <c r="G351" s="68" t="n">
        <f aca="false">SUM(H355:H364)+SUM(H371:H380)</f>
        <v>0</v>
      </c>
      <c r="H351" s="69" t="s">
        <v>3</v>
      </c>
      <c r="I351" s="70" t="n">
        <f aca="false">SUM(I355:I364)+SUM(I371:I380)</f>
        <v>0</v>
      </c>
    </row>
    <row r="352" customFormat="false" ht="14.25" hidden="false" customHeight="false" outlineLevel="0" collapsed="false">
      <c r="A352" s="20" t="s">
        <v>199</v>
      </c>
      <c r="G352" s="24"/>
      <c r="H352" s="25"/>
      <c r="I352" s="24"/>
    </row>
    <row r="353" s="31" customFormat="true" ht="19.5" hidden="false" customHeight="true" outlineLevel="0" collapsed="false">
      <c r="A353" s="27" t="s">
        <v>11</v>
      </c>
      <c r="B353" s="27" t="s">
        <v>12</v>
      </c>
      <c r="C353" s="28" t="s">
        <v>38</v>
      </c>
      <c r="D353" s="28"/>
      <c r="E353" s="28"/>
      <c r="F353" s="27" t="s">
        <v>13</v>
      </c>
      <c r="G353" s="27" t="s">
        <v>14</v>
      </c>
      <c r="H353" s="28" t="s">
        <v>15</v>
      </c>
    </row>
    <row r="354" s="31" customFormat="true" ht="19.5" hidden="false" customHeight="true" outlineLevel="0" collapsed="false">
      <c r="A354" s="27"/>
      <c r="B354" s="27"/>
      <c r="C354" s="55" t="s">
        <v>39</v>
      </c>
      <c r="D354" s="55" t="s">
        <v>40</v>
      </c>
      <c r="E354" s="55" t="s">
        <v>41</v>
      </c>
      <c r="F354" s="27"/>
      <c r="G354" s="27"/>
      <c r="H354" s="28"/>
    </row>
    <row r="355" customFormat="false" ht="14.25" hidden="false" customHeight="false" outlineLevel="0" collapsed="false">
      <c r="A355" s="32"/>
      <c r="B355" s="33" t="s">
        <v>200</v>
      </c>
      <c r="C355" s="56" t="s">
        <v>43</v>
      </c>
      <c r="D355" s="56"/>
      <c r="E355" s="56" t="s">
        <v>43</v>
      </c>
      <c r="F355" s="34"/>
      <c r="G355" s="34"/>
      <c r="H355" s="35" t="str">
        <f aca="false">IF(A355=1,1*F355*G355,"－")</f>
        <v>－</v>
      </c>
      <c r="I355" s="36" t="str">
        <f aca="false">IF(A355=1,1*F355*2,"－")</f>
        <v>－</v>
      </c>
    </row>
    <row r="356" customFormat="false" ht="14.25" hidden="false" customHeight="false" outlineLevel="0" collapsed="false">
      <c r="A356" s="37"/>
      <c r="B356" s="33" t="s">
        <v>201</v>
      </c>
      <c r="C356" s="56" t="s">
        <v>43</v>
      </c>
      <c r="D356" s="56" t="s">
        <v>43</v>
      </c>
      <c r="E356" s="56" t="s">
        <v>43</v>
      </c>
      <c r="F356" s="38"/>
      <c r="G356" s="38"/>
      <c r="H356" s="35" t="str">
        <f aca="false">IF(A356=1,1*F356*G356,"－")</f>
        <v>－</v>
      </c>
      <c r="I356" s="36" t="str">
        <f aca="false">IF(A356=1,1*F356*2,"－")</f>
        <v>－</v>
      </c>
    </row>
    <row r="357" customFormat="false" ht="14.25" hidden="false" customHeight="false" outlineLevel="0" collapsed="false">
      <c r="A357" s="37"/>
      <c r="B357" s="33" t="s">
        <v>202</v>
      </c>
      <c r="C357" s="56"/>
      <c r="D357" s="56"/>
      <c r="E357" s="56" t="s">
        <v>43</v>
      </c>
      <c r="F357" s="38"/>
      <c r="G357" s="38"/>
      <c r="H357" s="35" t="str">
        <f aca="false">IF(A357=1,1*F357*G357,"－")</f>
        <v>－</v>
      </c>
      <c r="I357" s="36" t="str">
        <f aca="false">IF(A357=1,1*F357*2,"－")</f>
        <v>－</v>
      </c>
    </row>
    <row r="358" customFormat="false" ht="14.25" hidden="false" customHeight="false" outlineLevel="0" collapsed="false">
      <c r="A358" s="37"/>
      <c r="B358" s="33" t="s">
        <v>203</v>
      </c>
      <c r="C358" s="56"/>
      <c r="D358" s="56"/>
      <c r="E358" s="56" t="s">
        <v>43</v>
      </c>
      <c r="F358" s="38"/>
      <c r="G358" s="38"/>
      <c r="H358" s="35" t="str">
        <f aca="false">IF(A358=1,1*F358*G358,"－")</f>
        <v>－</v>
      </c>
      <c r="I358" s="36" t="str">
        <f aca="false">IF(A358=1,1*F358*2,"－")</f>
        <v>－</v>
      </c>
    </row>
    <row r="359" customFormat="false" ht="14.25" hidden="false" customHeight="false" outlineLevel="0" collapsed="false">
      <c r="A359" s="37"/>
      <c r="B359" s="33" t="s">
        <v>204</v>
      </c>
      <c r="C359" s="56"/>
      <c r="D359" s="56"/>
      <c r="E359" s="56" t="s">
        <v>43</v>
      </c>
      <c r="F359" s="38"/>
      <c r="G359" s="38"/>
      <c r="H359" s="35" t="str">
        <f aca="false">IF(A359=1,1*F359*G359,"－")</f>
        <v>－</v>
      </c>
      <c r="I359" s="36" t="str">
        <f aca="false">IF(A359=1,1*F359*2,"－")</f>
        <v>－</v>
      </c>
    </row>
    <row r="360" customFormat="false" ht="14.25" hidden="false" customHeight="false" outlineLevel="0" collapsed="false">
      <c r="A360" s="37"/>
      <c r="B360" s="33" t="s">
        <v>205</v>
      </c>
      <c r="C360" s="56"/>
      <c r="D360" s="56"/>
      <c r="E360" s="56" t="s">
        <v>43</v>
      </c>
      <c r="F360" s="38"/>
      <c r="G360" s="38"/>
      <c r="H360" s="35" t="str">
        <f aca="false">IF(A360=1,1*F360*G360,"－")</f>
        <v>－</v>
      </c>
      <c r="I360" s="36" t="str">
        <f aca="false">IF(A360=1,1*F360*2,"－")</f>
        <v>－</v>
      </c>
    </row>
    <row r="361" customFormat="false" ht="14.25" hidden="false" customHeight="false" outlineLevel="0" collapsed="false">
      <c r="A361" s="37"/>
      <c r="B361" s="33" t="s">
        <v>206</v>
      </c>
      <c r="C361" s="56"/>
      <c r="D361" s="56"/>
      <c r="E361" s="56" t="s">
        <v>43</v>
      </c>
      <c r="F361" s="38"/>
      <c r="G361" s="38"/>
      <c r="H361" s="35" t="str">
        <f aca="false">IF(A361=1,1*F361*G361,"－")</f>
        <v>－</v>
      </c>
      <c r="I361" s="36" t="str">
        <f aca="false">IF(A361=1,1*F361*2,"－")</f>
        <v>－</v>
      </c>
    </row>
    <row r="362" customFormat="false" ht="14.25" hidden="false" customHeight="false" outlineLevel="0" collapsed="false">
      <c r="A362" s="37"/>
      <c r="B362" s="33" t="s">
        <v>207</v>
      </c>
      <c r="C362" s="56"/>
      <c r="D362" s="56"/>
      <c r="E362" s="56" t="s">
        <v>43</v>
      </c>
      <c r="F362" s="38"/>
      <c r="G362" s="38"/>
      <c r="H362" s="35" t="str">
        <f aca="false">IF(A362=1,1*F362*G362,"－")</f>
        <v>－</v>
      </c>
      <c r="I362" s="36" t="str">
        <f aca="false">IF(A362=1,1*F362*2,"－")</f>
        <v>－</v>
      </c>
    </row>
    <row r="363" customFormat="false" ht="14.25" hidden="false" customHeight="false" outlineLevel="0" collapsed="false">
      <c r="A363" s="37"/>
      <c r="B363" s="33"/>
      <c r="C363" s="56"/>
      <c r="D363" s="56"/>
      <c r="E363" s="56"/>
      <c r="F363" s="38"/>
      <c r="G363" s="38"/>
      <c r="H363" s="35" t="str">
        <f aca="false">IF(A363=1,1*F363*G363,"－")</f>
        <v>－</v>
      </c>
      <c r="I363" s="36" t="str">
        <f aca="false">IF(A363=1,1*F363*2,"－")</f>
        <v>－</v>
      </c>
    </row>
    <row r="364" customFormat="false" ht="14.25" hidden="false" customHeight="false" outlineLevel="0" collapsed="false">
      <c r="A364" s="37"/>
      <c r="B364" s="33"/>
      <c r="C364" s="56"/>
      <c r="D364" s="56"/>
      <c r="E364" s="56"/>
      <c r="F364" s="38"/>
      <c r="G364" s="38"/>
      <c r="H364" s="35" t="str">
        <f aca="false">IF(A364=1,1*F364*G364,"－")</f>
        <v>－</v>
      </c>
      <c r="I364" s="36" t="str">
        <f aca="false">IF(A364=1,1*F364*2,"－")</f>
        <v>－</v>
      </c>
    </row>
    <row r="365" customFormat="false" ht="12" hidden="false" customHeight="true" outlineLevel="0" collapsed="false">
      <c r="A365" s="39" t="s">
        <v>20</v>
      </c>
      <c r="F365" s="24"/>
      <c r="G365" s="24"/>
      <c r="H365" s="71"/>
      <c r="I365" s="72"/>
    </row>
    <row r="366" customFormat="false" ht="12" hidden="false" customHeight="true" outlineLevel="0" collapsed="false">
      <c r="A366" s="39"/>
      <c r="F366" s="24"/>
      <c r="G366" s="24"/>
      <c r="H366" s="44"/>
      <c r="I366" s="72"/>
    </row>
    <row r="367" customFormat="false" ht="14.25" hidden="false" customHeight="false" outlineLevel="0" collapsed="false">
      <c r="A367" s="19"/>
      <c r="F367" s="24"/>
      <c r="G367" s="24"/>
      <c r="H367" s="24"/>
      <c r="I367" s="26"/>
    </row>
    <row r="368" customFormat="false" ht="14.25" hidden="false" customHeight="false" outlineLevel="0" collapsed="false">
      <c r="A368" s="20" t="s">
        <v>208</v>
      </c>
      <c r="F368" s="46"/>
      <c r="G368" s="46"/>
      <c r="H368" s="46"/>
    </row>
    <row r="369" s="31" customFormat="true" ht="19.5" hidden="false" customHeight="true" outlineLevel="0" collapsed="false">
      <c r="A369" s="27" t="s">
        <v>11</v>
      </c>
      <c r="B369" s="27" t="s">
        <v>12</v>
      </c>
      <c r="C369" s="28" t="s">
        <v>38</v>
      </c>
      <c r="D369" s="28"/>
      <c r="E369" s="28"/>
      <c r="F369" s="27" t="s">
        <v>13</v>
      </c>
      <c r="G369" s="27" t="s">
        <v>14</v>
      </c>
      <c r="H369" s="28" t="s">
        <v>15</v>
      </c>
    </row>
    <row r="370" s="31" customFormat="true" ht="19.5" hidden="false" customHeight="true" outlineLevel="0" collapsed="false">
      <c r="A370" s="27"/>
      <c r="B370" s="27"/>
      <c r="C370" s="55" t="s">
        <v>39</v>
      </c>
      <c r="D370" s="55" t="s">
        <v>40</v>
      </c>
      <c r="E370" s="55" t="s">
        <v>41</v>
      </c>
      <c r="F370" s="27"/>
      <c r="G370" s="27"/>
      <c r="H370" s="28"/>
    </row>
    <row r="371" customFormat="false" ht="14.25" hidden="false" customHeight="false" outlineLevel="0" collapsed="false">
      <c r="A371" s="32"/>
      <c r="B371" s="33" t="s">
        <v>209</v>
      </c>
      <c r="C371" s="56" t="s">
        <v>43</v>
      </c>
      <c r="D371" s="56"/>
      <c r="E371" s="56" t="s">
        <v>43</v>
      </c>
      <c r="F371" s="34"/>
      <c r="G371" s="34"/>
      <c r="H371" s="35" t="str">
        <f aca="false">IF(A371=1,1*F371*G371,"－")</f>
        <v>－</v>
      </c>
      <c r="I371" s="36" t="str">
        <f aca="false">IF(A371=1,1*F371*2,"－")</f>
        <v>－</v>
      </c>
    </row>
    <row r="372" customFormat="false" ht="14.25" hidden="false" customHeight="false" outlineLevel="0" collapsed="false">
      <c r="A372" s="37"/>
      <c r="B372" s="33" t="s">
        <v>210</v>
      </c>
      <c r="C372" s="56" t="s">
        <v>43</v>
      </c>
      <c r="D372" s="56"/>
      <c r="E372" s="56" t="s">
        <v>43</v>
      </c>
      <c r="F372" s="34"/>
      <c r="G372" s="34"/>
      <c r="H372" s="35" t="str">
        <f aca="false">IF(A372=1,1*F372*G372,"－")</f>
        <v>－</v>
      </c>
      <c r="I372" s="36" t="str">
        <f aca="false">IF(A372=1,1*F372*2,"－")</f>
        <v>－</v>
      </c>
    </row>
    <row r="373" customFormat="false" ht="14.25" hidden="false" customHeight="false" outlineLevel="0" collapsed="false">
      <c r="A373" s="37"/>
      <c r="B373" s="33" t="s">
        <v>211</v>
      </c>
      <c r="C373" s="56" t="s">
        <v>43</v>
      </c>
      <c r="D373" s="56"/>
      <c r="E373" s="56"/>
      <c r="F373" s="34"/>
      <c r="G373" s="34"/>
      <c r="H373" s="35" t="str">
        <f aca="false">IF(A373=1,1*F373*G373,"－")</f>
        <v>－</v>
      </c>
      <c r="I373" s="36" t="str">
        <f aca="false">IF(A373=1,1*F373*2,"－")</f>
        <v>－</v>
      </c>
    </row>
    <row r="374" customFormat="false" ht="24" hidden="false" customHeight="false" outlineLevel="0" collapsed="false">
      <c r="A374" s="37"/>
      <c r="B374" s="33" t="s">
        <v>212</v>
      </c>
      <c r="C374" s="56" t="s">
        <v>43</v>
      </c>
      <c r="D374" s="56" t="s">
        <v>43</v>
      </c>
      <c r="E374" s="56" t="s">
        <v>43</v>
      </c>
      <c r="F374" s="34"/>
      <c r="G374" s="34"/>
      <c r="H374" s="35" t="str">
        <f aca="false">IF(A374=1,1*F374*G374,"－")</f>
        <v>－</v>
      </c>
      <c r="I374" s="36" t="str">
        <f aca="false">IF(A374=1,1*F374*2,"－")</f>
        <v>－</v>
      </c>
    </row>
    <row r="375" customFormat="false" ht="24" hidden="false" customHeight="false" outlineLevel="0" collapsed="false">
      <c r="A375" s="37"/>
      <c r="B375" s="33" t="s">
        <v>213</v>
      </c>
      <c r="C375" s="56" t="s">
        <v>43</v>
      </c>
      <c r="D375" s="56" t="s">
        <v>43</v>
      </c>
      <c r="E375" s="56" t="s">
        <v>43</v>
      </c>
      <c r="F375" s="34"/>
      <c r="G375" s="34"/>
      <c r="H375" s="35" t="str">
        <f aca="false">IF(A375=1,1*F375*G375,"－")</f>
        <v>－</v>
      </c>
      <c r="I375" s="36" t="str">
        <f aca="false">IF(A375=1,1*F375*2,"－")</f>
        <v>－</v>
      </c>
    </row>
    <row r="376" customFormat="false" ht="14.25" hidden="false" customHeight="false" outlineLevel="0" collapsed="false">
      <c r="A376" s="37"/>
      <c r="B376" s="33" t="s">
        <v>214</v>
      </c>
      <c r="C376" s="56" t="s">
        <v>43</v>
      </c>
      <c r="D376" s="56" t="s">
        <v>43</v>
      </c>
      <c r="E376" s="56" t="s">
        <v>43</v>
      </c>
      <c r="F376" s="34"/>
      <c r="G376" s="34"/>
      <c r="H376" s="35" t="str">
        <f aca="false">IF(A376=1,1*F376*G376,"－")</f>
        <v>－</v>
      </c>
      <c r="I376" s="36" t="str">
        <f aca="false">IF(A376=1,1*F376*2,"－")</f>
        <v>－</v>
      </c>
    </row>
    <row r="377" customFormat="false" ht="14.25" hidden="false" customHeight="false" outlineLevel="0" collapsed="false">
      <c r="A377" s="37"/>
      <c r="B377" s="33" t="s">
        <v>215</v>
      </c>
      <c r="C377" s="56" t="s">
        <v>43</v>
      </c>
      <c r="D377" s="56" t="s">
        <v>43</v>
      </c>
      <c r="E377" s="56" t="s">
        <v>43</v>
      </c>
      <c r="F377" s="34"/>
      <c r="G377" s="34"/>
      <c r="H377" s="35" t="str">
        <f aca="false">IF(A377=1,1*F377*G377,"－")</f>
        <v>－</v>
      </c>
      <c r="I377" s="36" t="str">
        <f aca="false">IF(A377=1,1*F377*2,"－")</f>
        <v>－</v>
      </c>
    </row>
    <row r="378" customFormat="false" ht="14.25" hidden="false" customHeight="false" outlineLevel="0" collapsed="false">
      <c r="A378" s="37"/>
      <c r="B378" s="33" t="s">
        <v>216</v>
      </c>
      <c r="C378" s="56"/>
      <c r="D378" s="56"/>
      <c r="E378" s="56" t="s">
        <v>43</v>
      </c>
      <c r="F378" s="34"/>
      <c r="G378" s="34"/>
      <c r="H378" s="35" t="str">
        <f aca="false">IF(A378=1,1*F378*G378,"－")</f>
        <v>－</v>
      </c>
      <c r="I378" s="36" t="str">
        <f aca="false">IF(A378=1,1*F378*2,"－")</f>
        <v>－</v>
      </c>
    </row>
    <row r="379" customFormat="false" ht="14.25" hidden="false" customHeight="false" outlineLevel="0" collapsed="false">
      <c r="A379" s="37"/>
      <c r="B379" s="33"/>
      <c r="C379" s="56"/>
      <c r="D379" s="56"/>
      <c r="E379" s="56"/>
      <c r="F379" s="34"/>
      <c r="G379" s="34"/>
      <c r="H379" s="35" t="str">
        <f aca="false">IF(A379=1,1*F379*G379,"－")</f>
        <v>－</v>
      </c>
      <c r="I379" s="36" t="str">
        <f aca="false">IF(A379=1,1*F379*2,"－")</f>
        <v>－</v>
      </c>
    </row>
    <row r="380" customFormat="false" ht="14.25" hidden="false" customHeight="false" outlineLevel="0" collapsed="false">
      <c r="A380" s="37"/>
      <c r="B380" s="33"/>
      <c r="C380" s="56"/>
      <c r="D380" s="56"/>
      <c r="E380" s="56"/>
      <c r="F380" s="34"/>
      <c r="G380" s="34"/>
      <c r="H380" s="35" t="str">
        <f aca="false">IF(A380=1,1*F380*G380,"－")</f>
        <v>－</v>
      </c>
      <c r="I380" s="36" t="str">
        <f aca="false">IF(A380=1,1*F380*2,"－")</f>
        <v>－</v>
      </c>
    </row>
    <row r="381" customFormat="false" ht="13.5" hidden="false" customHeight="false" outlineLevel="0" collapsed="false">
      <c r="A381" s="39" t="s">
        <v>20</v>
      </c>
    </row>
    <row r="382" customFormat="false" ht="13.5" hidden="false" customHeight="false" outlineLevel="0" collapsed="false">
      <c r="A382" s="39"/>
    </row>
    <row r="383" customFormat="false" ht="14.25" hidden="false" customHeight="false" outlineLevel="0" collapsed="false">
      <c r="A383" s="19"/>
    </row>
    <row r="384" customFormat="false" ht="14.25" hidden="false" customHeight="false" outlineLevel="0" collapsed="false">
      <c r="A384" s="20" t="s">
        <v>217</v>
      </c>
      <c r="F384" s="9" t="s">
        <v>10</v>
      </c>
      <c r="G384" s="21" t="n">
        <f aca="false">SUM(H388:H394)</f>
        <v>0</v>
      </c>
      <c r="H384" s="22" t="s">
        <v>3</v>
      </c>
      <c r="I384" s="23" t="n">
        <f aca="false">SUM(I388:I394)</f>
        <v>0</v>
      </c>
    </row>
    <row r="385" customFormat="false" ht="14.25" hidden="false" customHeight="false" outlineLevel="0" collapsed="false">
      <c r="A385" s="20"/>
    </row>
    <row r="386" s="31" customFormat="true" ht="19.5" hidden="false" customHeight="true" outlineLevel="0" collapsed="false">
      <c r="A386" s="27" t="s">
        <v>11</v>
      </c>
      <c r="B386" s="27" t="s">
        <v>12</v>
      </c>
      <c r="C386" s="28" t="s">
        <v>38</v>
      </c>
      <c r="D386" s="28"/>
      <c r="E386" s="28"/>
      <c r="F386" s="27" t="s">
        <v>13</v>
      </c>
      <c r="G386" s="27" t="s">
        <v>14</v>
      </c>
      <c r="H386" s="28" t="s">
        <v>15</v>
      </c>
    </row>
    <row r="387" s="31" customFormat="true" ht="19.5" hidden="false" customHeight="true" outlineLevel="0" collapsed="false">
      <c r="A387" s="27"/>
      <c r="B387" s="27"/>
      <c r="C387" s="55" t="s">
        <v>39</v>
      </c>
      <c r="D387" s="55" t="s">
        <v>40</v>
      </c>
      <c r="E387" s="55" t="s">
        <v>41</v>
      </c>
      <c r="F387" s="27"/>
      <c r="G387" s="27"/>
      <c r="H387" s="28"/>
    </row>
    <row r="388" customFormat="false" ht="24" hidden="false" customHeight="false" outlineLevel="0" collapsed="false">
      <c r="A388" s="32"/>
      <c r="B388" s="33" t="s">
        <v>218</v>
      </c>
      <c r="C388" s="56" t="s">
        <v>43</v>
      </c>
      <c r="D388" s="56" t="s">
        <v>43</v>
      </c>
      <c r="E388" s="56" t="s">
        <v>43</v>
      </c>
      <c r="F388" s="34"/>
      <c r="G388" s="34"/>
      <c r="H388" s="35" t="str">
        <f aca="false">IF(A388=1,1*F388*G388,"－")</f>
        <v>－</v>
      </c>
      <c r="I388" s="36" t="str">
        <f aca="false">IF(A388=1,1*F388*2,"－")</f>
        <v>－</v>
      </c>
    </row>
    <row r="389" customFormat="false" ht="14.25" hidden="false" customHeight="false" outlineLevel="0" collapsed="false">
      <c r="A389" s="37"/>
      <c r="B389" s="33" t="s">
        <v>219</v>
      </c>
      <c r="C389" s="56" t="s">
        <v>43</v>
      </c>
      <c r="D389" s="56" t="s">
        <v>43</v>
      </c>
      <c r="E389" s="56" t="s">
        <v>43</v>
      </c>
      <c r="F389" s="38"/>
      <c r="G389" s="38"/>
      <c r="H389" s="35" t="str">
        <f aca="false">IF(A389=1,1*F389*G389,"－")</f>
        <v>－</v>
      </c>
      <c r="I389" s="36" t="str">
        <f aca="false">IF(A389=1,1*F389*2,"－")</f>
        <v>－</v>
      </c>
    </row>
    <row r="390" customFormat="false" ht="14.25" hidden="false" customHeight="false" outlineLevel="0" collapsed="false">
      <c r="A390" s="37"/>
      <c r="B390" s="33" t="s">
        <v>220</v>
      </c>
      <c r="C390" s="56" t="s">
        <v>43</v>
      </c>
      <c r="D390" s="56" t="s">
        <v>43</v>
      </c>
      <c r="E390" s="56" t="s">
        <v>43</v>
      </c>
      <c r="F390" s="38"/>
      <c r="G390" s="38"/>
      <c r="H390" s="35" t="str">
        <f aca="false">IF(A390=1,1*F390*G390,"－")</f>
        <v>－</v>
      </c>
      <c r="I390" s="36" t="str">
        <f aca="false">IF(A390=1,1*F390*2,"－")</f>
        <v>－</v>
      </c>
    </row>
    <row r="391" customFormat="false" ht="14.25" hidden="false" customHeight="false" outlineLevel="0" collapsed="false">
      <c r="A391" s="37"/>
      <c r="B391" s="33" t="s">
        <v>221</v>
      </c>
      <c r="C391" s="56" t="s">
        <v>43</v>
      </c>
      <c r="D391" s="56" t="s">
        <v>43</v>
      </c>
      <c r="E391" s="56" t="s">
        <v>43</v>
      </c>
      <c r="F391" s="38"/>
      <c r="G391" s="38"/>
      <c r="H391" s="35" t="str">
        <f aca="false">IF(A391=1,1*F391*G391,"－")</f>
        <v>－</v>
      </c>
      <c r="I391" s="36" t="str">
        <f aca="false">IF(A391=1,1*F391*2,"－")</f>
        <v>－</v>
      </c>
    </row>
    <row r="392" customFormat="false" ht="14.25" hidden="false" customHeight="false" outlineLevel="0" collapsed="false">
      <c r="A392" s="37"/>
      <c r="B392" s="33" t="s">
        <v>222</v>
      </c>
      <c r="C392" s="56" t="s">
        <v>43</v>
      </c>
      <c r="D392" s="56"/>
      <c r="E392" s="56" t="s">
        <v>43</v>
      </c>
      <c r="F392" s="38"/>
      <c r="G392" s="38"/>
      <c r="H392" s="35" t="str">
        <f aca="false">IF(A392=1,1*F392*G392,"－")</f>
        <v>－</v>
      </c>
      <c r="I392" s="36" t="str">
        <f aca="false">IF(A392=1,1*F392*2,"－")</f>
        <v>－</v>
      </c>
    </row>
    <row r="393" customFormat="false" ht="14.25" hidden="false" customHeight="false" outlineLevel="0" collapsed="false">
      <c r="A393" s="37"/>
      <c r="B393" s="33"/>
      <c r="C393" s="56"/>
      <c r="D393" s="56"/>
      <c r="E393" s="56"/>
      <c r="F393" s="38"/>
      <c r="G393" s="38"/>
      <c r="H393" s="35" t="str">
        <f aca="false">IF(A393=1,1*F393*G393,"－")</f>
        <v>－</v>
      </c>
      <c r="I393" s="36" t="str">
        <f aca="false">IF(A393=1,1*F393*2,"－")</f>
        <v>－</v>
      </c>
    </row>
    <row r="394" customFormat="false" ht="14.25" hidden="false" customHeight="false" outlineLevel="0" collapsed="false">
      <c r="A394" s="37"/>
      <c r="B394" s="33"/>
      <c r="C394" s="56"/>
      <c r="D394" s="56"/>
      <c r="E394" s="56"/>
      <c r="F394" s="38"/>
      <c r="G394" s="38"/>
      <c r="H394" s="35" t="str">
        <f aca="false">IF(A394=1,1*F394*G394,"－")</f>
        <v>－</v>
      </c>
      <c r="I394" s="36" t="str">
        <f aca="false">IF(A394=1,1*F394*2,"－")</f>
        <v>－</v>
      </c>
    </row>
    <row r="395" customFormat="false" ht="13.5" hidden="false" customHeight="false" outlineLevel="0" collapsed="false">
      <c r="A395" s="39" t="s">
        <v>20</v>
      </c>
    </row>
    <row r="396" customFormat="false" ht="13.5" hidden="false" customHeight="false" outlineLevel="0" collapsed="false">
      <c r="A396" s="39"/>
    </row>
    <row r="397" customFormat="false" ht="14.25" hidden="false" customHeight="false" outlineLevel="0" collapsed="false">
      <c r="A397" s="19"/>
    </row>
    <row r="398" customFormat="false" ht="14.25" hidden="false" customHeight="false" outlineLevel="0" collapsed="false">
      <c r="A398" s="20" t="s">
        <v>223</v>
      </c>
      <c r="F398" s="9" t="s">
        <v>10</v>
      </c>
      <c r="G398" s="21" t="n">
        <f aca="false">SUM(H402:H405)+SUM(H412:H416)</f>
        <v>0</v>
      </c>
      <c r="H398" s="22" t="s">
        <v>3</v>
      </c>
      <c r="I398" s="23" t="n">
        <f aca="false">SUM(I402:I405)+SUM(I412:I416)</f>
        <v>0</v>
      </c>
    </row>
    <row r="399" customFormat="false" ht="14.25" hidden="false" customHeight="false" outlineLevel="0" collapsed="false">
      <c r="A399" s="20" t="s">
        <v>224</v>
      </c>
      <c r="F399" s="46"/>
      <c r="G399" s="46"/>
      <c r="H399" s="46"/>
    </row>
    <row r="400" s="31" customFormat="true" ht="19.5" hidden="false" customHeight="true" outlineLevel="0" collapsed="false">
      <c r="A400" s="27" t="s">
        <v>11</v>
      </c>
      <c r="B400" s="27" t="s">
        <v>12</v>
      </c>
      <c r="C400" s="28" t="s">
        <v>38</v>
      </c>
      <c r="D400" s="28"/>
      <c r="E400" s="28"/>
      <c r="F400" s="27" t="s">
        <v>13</v>
      </c>
      <c r="G400" s="27" t="s">
        <v>14</v>
      </c>
      <c r="H400" s="28" t="s">
        <v>15</v>
      </c>
    </row>
    <row r="401" s="31" customFormat="true" ht="19.5" hidden="false" customHeight="true" outlineLevel="0" collapsed="false">
      <c r="A401" s="27"/>
      <c r="B401" s="27"/>
      <c r="C401" s="55" t="s">
        <v>39</v>
      </c>
      <c r="D401" s="55" t="s">
        <v>40</v>
      </c>
      <c r="E401" s="55" t="s">
        <v>41</v>
      </c>
      <c r="F401" s="27"/>
      <c r="G401" s="27"/>
      <c r="H401" s="28"/>
    </row>
    <row r="402" customFormat="false" ht="24" hidden="false" customHeight="false" outlineLevel="0" collapsed="false">
      <c r="A402" s="32"/>
      <c r="B402" s="41" t="s">
        <v>225</v>
      </c>
      <c r="C402" s="56"/>
      <c r="D402" s="56"/>
      <c r="E402" s="56" t="s">
        <v>43</v>
      </c>
      <c r="F402" s="34"/>
      <c r="G402" s="34"/>
      <c r="H402" s="35" t="str">
        <f aca="false">IF(A402=1,1*F402*G402,"－")</f>
        <v>－</v>
      </c>
      <c r="I402" s="36" t="str">
        <f aca="false">IF(A402=1,1*F402*2,"－")</f>
        <v>－</v>
      </c>
    </row>
    <row r="403" customFormat="false" ht="24" hidden="false" customHeight="false" outlineLevel="0" collapsed="false">
      <c r="A403" s="37"/>
      <c r="B403" s="41" t="s">
        <v>226</v>
      </c>
      <c r="C403" s="56"/>
      <c r="D403" s="56"/>
      <c r="E403" s="56" t="s">
        <v>43</v>
      </c>
      <c r="F403" s="38"/>
      <c r="G403" s="38"/>
      <c r="H403" s="35" t="str">
        <f aca="false">IF(A403=1,1*F403*G403,"－")</f>
        <v>－</v>
      </c>
      <c r="I403" s="36" t="str">
        <f aca="false">IF(A403=1,1*F403*2,"－")</f>
        <v>－</v>
      </c>
    </row>
    <row r="404" customFormat="false" ht="14.25" hidden="false" customHeight="false" outlineLevel="0" collapsed="false">
      <c r="A404" s="37"/>
      <c r="B404" s="33"/>
      <c r="C404" s="56"/>
      <c r="D404" s="56"/>
      <c r="E404" s="56"/>
      <c r="F404" s="38"/>
      <c r="G404" s="38"/>
      <c r="H404" s="35" t="str">
        <f aca="false">IF(A404=1,1*F404*G404,"－")</f>
        <v>－</v>
      </c>
      <c r="I404" s="36" t="str">
        <f aca="false">IF(A404=1,1*F404*2,"－")</f>
        <v>－</v>
      </c>
    </row>
    <row r="405" customFormat="false" ht="14.25" hidden="false" customHeight="false" outlineLevel="0" collapsed="false">
      <c r="A405" s="32"/>
      <c r="B405" s="41"/>
      <c r="C405" s="56"/>
      <c r="D405" s="56"/>
      <c r="E405" s="56"/>
      <c r="F405" s="34"/>
      <c r="G405" s="34"/>
      <c r="H405" s="35" t="str">
        <f aca="false">IF(A405=1,1*F405*G405,"－")</f>
        <v>－</v>
      </c>
      <c r="I405" s="36" t="str">
        <f aca="false">IF(A405=1,1*F405*2,"－")</f>
        <v>－</v>
      </c>
    </row>
    <row r="406" customFormat="false" ht="13.5" hidden="false" customHeight="false" outlineLevel="0" collapsed="false">
      <c r="A406" s="39" t="s">
        <v>20</v>
      </c>
    </row>
    <row r="407" customFormat="false" ht="13.5" hidden="false" customHeight="false" outlineLevel="0" collapsed="false">
      <c r="A407" s="39"/>
    </row>
    <row r="408" customFormat="false" ht="14.25" hidden="false" customHeight="false" outlineLevel="0" collapsed="false">
      <c r="A408" s="19"/>
    </row>
    <row r="409" customFormat="false" ht="14.25" hidden="false" customHeight="false" outlineLevel="0" collapsed="false">
      <c r="A409" s="20" t="s">
        <v>227</v>
      </c>
      <c r="F409" s="46"/>
      <c r="G409" s="46"/>
      <c r="H409" s="46"/>
    </row>
    <row r="410" s="31" customFormat="true" ht="19.5" hidden="false" customHeight="true" outlineLevel="0" collapsed="false">
      <c r="A410" s="27" t="s">
        <v>11</v>
      </c>
      <c r="B410" s="27" t="s">
        <v>12</v>
      </c>
      <c r="C410" s="28" t="s">
        <v>38</v>
      </c>
      <c r="D410" s="28"/>
      <c r="E410" s="28"/>
      <c r="F410" s="27" t="s">
        <v>13</v>
      </c>
      <c r="G410" s="27" t="s">
        <v>14</v>
      </c>
      <c r="H410" s="28" t="s">
        <v>15</v>
      </c>
    </row>
    <row r="411" s="31" customFormat="true" ht="19.5" hidden="false" customHeight="true" outlineLevel="0" collapsed="false">
      <c r="A411" s="27"/>
      <c r="B411" s="27"/>
      <c r="C411" s="55" t="s">
        <v>39</v>
      </c>
      <c r="D411" s="55" t="s">
        <v>40</v>
      </c>
      <c r="E411" s="55" t="s">
        <v>41</v>
      </c>
      <c r="F411" s="27"/>
      <c r="G411" s="27"/>
      <c r="H411" s="28"/>
    </row>
    <row r="412" customFormat="false" ht="14.25" hidden="false" customHeight="false" outlineLevel="0" collapsed="false">
      <c r="A412" s="32"/>
      <c r="B412" s="41" t="s">
        <v>228</v>
      </c>
      <c r="C412" s="56"/>
      <c r="D412" s="56"/>
      <c r="E412" s="56" t="s">
        <v>43</v>
      </c>
      <c r="F412" s="34"/>
      <c r="G412" s="34"/>
      <c r="H412" s="35" t="str">
        <f aca="false">IF(A412=1,1*F412*G412,"－")</f>
        <v>－</v>
      </c>
      <c r="I412" s="36" t="str">
        <f aca="false">IF(A412=1,1*F412*2,"－")</f>
        <v>－</v>
      </c>
    </row>
    <row r="413" customFormat="false" ht="14.25" hidden="false" customHeight="false" outlineLevel="0" collapsed="false">
      <c r="A413" s="32"/>
      <c r="B413" s="41" t="s">
        <v>229</v>
      </c>
      <c r="C413" s="56"/>
      <c r="D413" s="56"/>
      <c r="E413" s="56" t="s">
        <v>43</v>
      </c>
      <c r="F413" s="34"/>
      <c r="G413" s="34"/>
      <c r="H413" s="35" t="str">
        <f aca="false">IF(A413=1,1*F413*G413,"－")</f>
        <v>－</v>
      </c>
      <c r="I413" s="36" t="str">
        <f aca="false">IF(A413=1,1*F413*2,"－")</f>
        <v>－</v>
      </c>
    </row>
    <row r="414" customFormat="false" ht="14.25" hidden="false" customHeight="false" outlineLevel="0" collapsed="false">
      <c r="A414" s="32"/>
      <c r="B414" s="41" t="s">
        <v>230</v>
      </c>
      <c r="C414" s="56"/>
      <c r="D414" s="56"/>
      <c r="E414" s="56" t="s">
        <v>43</v>
      </c>
      <c r="F414" s="34"/>
      <c r="G414" s="34"/>
      <c r="H414" s="35" t="str">
        <f aca="false">IF(A414=1,1*F414*G414,"－")</f>
        <v>－</v>
      </c>
      <c r="I414" s="36" t="str">
        <f aca="false">IF(A414=1,1*F414*2,"－")</f>
        <v>－</v>
      </c>
    </row>
    <row r="415" customFormat="false" ht="14.25" hidden="false" customHeight="false" outlineLevel="0" collapsed="false">
      <c r="A415" s="32"/>
      <c r="B415" s="41"/>
      <c r="C415" s="56"/>
      <c r="D415" s="56"/>
      <c r="E415" s="56"/>
      <c r="F415" s="34"/>
      <c r="G415" s="34"/>
      <c r="H415" s="35" t="str">
        <f aca="false">IF(A415=1,1*F415*G415,"－")</f>
        <v>－</v>
      </c>
      <c r="I415" s="36" t="str">
        <f aca="false">IF(A415=1,1*F415*2,"－")</f>
        <v>－</v>
      </c>
    </row>
    <row r="416" customFormat="false" ht="14.25" hidden="false" customHeight="false" outlineLevel="0" collapsed="false">
      <c r="A416" s="32"/>
      <c r="B416" s="41"/>
      <c r="C416" s="56"/>
      <c r="D416" s="56"/>
      <c r="E416" s="56"/>
      <c r="F416" s="34"/>
      <c r="G416" s="34"/>
      <c r="H416" s="35" t="str">
        <f aca="false">IF(A416=1,1*F416*G416,"－")</f>
        <v>－</v>
      </c>
      <c r="I416" s="36" t="str">
        <f aca="false">IF(A416=1,1*F416*2,"－")</f>
        <v>－</v>
      </c>
    </row>
    <row r="417" customFormat="false" ht="13.5" hidden="false" customHeight="false" outlineLevel="0" collapsed="false">
      <c r="A417" s="39" t="s">
        <v>20</v>
      </c>
    </row>
  </sheetData>
  <mergeCells count="153">
    <mergeCell ref="A11:A12"/>
    <mergeCell ref="B11:B12"/>
    <mergeCell ref="C11:C12"/>
    <mergeCell ref="D11:D12"/>
    <mergeCell ref="E11:E12"/>
    <mergeCell ref="A24:A25"/>
    <mergeCell ref="B24:B25"/>
    <mergeCell ref="C24:C25"/>
    <mergeCell ref="D24:D25"/>
    <mergeCell ref="E24:E25"/>
    <mergeCell ref="A40:A41"/>
    <mergeCell ref="B40:B41"/>
    <mergeCell ref="C40:C41"/>
    <mergeCell ref="D40:D41"/>
    <mergeCell ref="E40:E41"/>
    <mergeCell ref="A56:A57"/>
    <mergeCell ref="B56:B57"/>
    <mergeCell ref="C56:E56"/>
    <mergeCell ref="F56:F57"/>
    <mergeCell ref="G56:G57"/>
    <mergeCell ref="H56:H57"/>
    <mergeCell ref="A74:A75"/>
    <mergeCell ref="B74:B75"/>
    <mergeCell ref="C74:E74"/>
    <mergeCell ref="F74:F75"/>
    <mergeCell ref="G74:G75"/>
    <mergeCell ref="H74:H75"/>
    <mergeCell ref="A92:A93"/>
    <mergeCell ref="B92:B93"/>
    <mergeCell ref="C92:E92"/>
    <mergeCell ref="F92:F93"/>
    <mergeCell ref="G92:G93"/>
    <mergeCell ref="H92:H93"/>
    <mergeCell ref="A121:A122"/>
    <mergeCell ref="B121:B122"/>
    <mergeCell ref="C121:E121"/>
    <mergeCell ref="F121:F122"/>
    <mergeCell ref="G121:G122"/>
    <mergeCell ref="H121:H122"/>
    <mergeCell ref="A140:A141"/>
    <mergeCell ref="B140:B141"/>
    <mergeCell ref="C140:E140"/>
    <mergeCell ref="F140:F141"/>
    <mergeCell ref="G140:G141"/>
    <mergeCell ref="H140:H141"/>
    <mergeCell ref="A159:A160"/>
    <mergeCell ref="B159:B160"/>
    <mergeCell ref="C159:E159"/>
    <mergeCell ref="F159:F160"/>
    <mergeCell ref="G159:G160"/>
    <mergeCell ref="H159:H160"/>
    <mergeCell ref="A179:A180"/>
    <mergeCell ref="B179:B180"/>
    <mergeCell ref="C179:E179"/>
    <mergeCell ref="F179:F180"/>
    <mergeCell ref="G179:G180"/>
    <mergeCell ref="H179:H180"/>
    <mergeCell ref="A195:A196"/>
    <mergeCell ref="B195:B196"/>
    <mergeCell ref="C195:E195"/>
    <mergeCell ref="F195:F196"/>
    <mergeCell ref="G195:G196"/>
    <mergeCell ref="H195:H196"/>
    <mergeCell ref="A209:A210"/>
    <mergeCell ref="B209:B210"/>
    <mergeCell ref="C209:E209"/>
    <mergeCell ref="F209:F210"/>
    <mergeCell ref="G209:G210"/>
    <mergeCell ref="H209:H210"/>
    <mergeCell ref="A224:A225"/>
    <mergeCell ref="B224:B225"/>
    <mergeCell ref="C224:E224"/>
    <mergeCell ref="F224:F225"/>
    <mergeCell ref="G224:G225"/>
    <mergeCell ref="H224:H225"/>
    <mergeCell ref="A239:A240"/>
    <mergeCell ref="B239:B240"/>
    <mergeCell ref="C239:E239"/>
    <mergeCell ref="F239:F240"/>
    <mergeCell ref="G239:G240"/>
    <mergeCell ref="H239:H240"/>
    <mergeCell ref="A254:A255"/>
    <mergeCell ref="B254:B255"/>
    <mergeCell ref="C254:E254"/>
    <mergeCell ref="F254:F255"/>
    <mergeCell ref="G254:G255"/>
    <mergeCell ref="H254:H255"/>
    <mergeCell ref="A269:A270"/>
    <mergeCell ref="B269:B270"/>
    <mergeCell ref="C269:E269"/>
    <mergeCell ref="F269:F270"/>
    <mergeCell ref="G269:G270"/>
    <mergeCell ref="H269:H270"/>
    <mergeCell ref="A282:A283"/>
    <mergeCell ref="B282:B283"/>
    <mergeCell ref="C282:E282"/>
    <mergeCell ref="F282:F283"/>
    <mergeCell ref="G282:G283"/>
    <mergeCell ref="H282:H283"/>
    <mergeCell ref="A292:A293"/>
    <mergeCell ref="B292:B293"/>
    <mergeCell ref="C292:E292"/>
    <mergeCell ref="F292:F293"/>
    <mergeCell ref="G292:G293"/>
    <mergeCell ref="H292:H293"/>
    <mergeCell ref="A314:A315"/>
    <mergeCell ref="B314:B315"/>
    <mergeCell ref="C314:E314"/>
    <mergeCell ref="F314:F315"/>
    <mergeCell ref="G314:G315"/>
    <mergeCell ref="H314:H315"/>
    <mergeCell ref="A325:A326"/>
    <mergeCell ref="B325:B326"/>
    <mergeCell ref="C325:E325"/>
    <mergeCell ref="F325:F326"/>
    <mergeCell ref="G325:G326"/>
    <mergeCell ref="H325:H326"/>
    <mergeCell ref="A340:A341"/>
    <mergeCell ref="B340:B341"/>
    <mergeCell ref="C340:E340"/>
    <mergeCell ref="F340:F341"/>
    <mergeCell ref="G340:G341"/>
    <mergeCell ref="H340:H341"/>
    <mergeCell ref="A353:A354"/>
    <mergeCell ref="B353:B354"/>
    <mergeCell ref="C353:E353"/>
    <mergeCell ref="F353:F354"/>
    <mergeCell ref="G353:G354"/>
    <mergeCell ref="H353:H354"/>
    <mergeCell ref="A369:A370"/>
    <mergeCell ref="B369:B370"/>
    <mergeCell ref="C369:E369"/>
    <mergeCell ref="F369:F370"/>
    <mergeCell ref="G369:G370"/>
    <mergeCell ref="H369:H370"/>
    <mergeCell ref="A386:A387"/>
    <mergeCell ref="B386:B387"/>
    <mergeCell ref="C386:E386"/>
    <mergeCell ref="F386:F387"/>
    <mergeCell ref="G386:G387"/>
    <mergeCell ref="H386:H387"/>
    <mergeCell ref="A400:A401"/>
    <mergeCell ref="B400:B401"/>
    <mergeCell ref="C400:E400"/>
    <mergeCell ref="F400:F401"/>
    <mergeCell ref="G400:G401"/>
    <mergeCell ref="H400:H401"/>
    <mergeCell ref="A410:A411"/>
    <mergeCell ref="B410:B411"/>
    <mergeCell ref="C410:E410"/>
    <mergeCell ref="F410:F411"/>
    <mergeCell ref="G410:G411"/>
    <mergeCell ref="H410:H4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0" man="true" max="16383" min="0"/>
    <brk id="193" man="true" max="16383" min="0"/>
    <brk id="3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1T22:03:52Z</dcterms:created>
  <dc:creator/>
  <dc:description/>
  <dc:language>en-US</dc:language>
  <cp:lastModifiedBy>oi</cp:lastModifiedBy>
  <cp:lastPrinted>2012-02-02T04:16:04Z</cp:lastPrinted>
  <dcterms:modified xsi:type="dcterms:W3CDTF">2012-02-02T05:09:13Z</dcterms:modified>
  <cp:revision>0</cp:revision>
  <dc:subject/>
  <dc:title/>
</cp:coreProperties>
</file>