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競争・工事 " sheetId="1" state="visible" r:id="rId2"/>
    <sheet name="記入要領"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true" localSheetId="0" name="_xlnm._FilterDatabase" vbProcedure="false">'競争・工事 '!$A$3:$M$235</definedName>
    <definedName function="false" hidden="false" name="a" vbProcedure="false">#REF!</definedName>
    <definedName function="false" hidden="false" name="AS2DocOpenMode" vbProcedure="false">"AS2DocumentEdit"</definedName>
    <definedName function="false" hidden="false" name="b" vbProcedure="false">#REF!,#REF!,#REF!,#REF!</definedName>
    <definedName function="false" hidden="false" name="d" vbProcedure="false">#REF!,#REF!,#REF!,#REF!</definedName>
    <definedName function="false" hidden="false" name="DATA1" vbProcedure="false">NA()</definedName>
    <definedName function="false" hidden="false" name="Excel_BuiltIn_Print_Area" vbProcedure="false">#REF!</definedName>
    <definedName function="false" hidden="false" name="Excel_BuiltIn__FilterDatabase" vbProcedure="false">#REF!</definedName>
    <definedName function="false" hidden="false" name="クエリ1" vbProcedure="false">#REF!</definedName>
    <definedName function="false" hidden="false" name="バージョンアップ" vbProcedure="false">[1]使い方!$C$3</definedName>
    <definedName function="false" hidden="false" name="低炭素室" vbProcedure="false">[7]計算用!$A$3:$A$6</definedName>
    <definedName function="false" hidden="false" name="出資金H20" vbProcedure="false">#REF!</definedName>
    <definedName function="false" hidden="false" name="区分" vbProcedure="false">#REF!</definedName>
    <definedName function="false" hidden="false" name="千葉" vbProcedure="false">#REF!</definedName>
    <definedName function="false" hidden="false" name="印刷範囲" vbProcedure="false">#REF!</definedName>
    <definedName function="false" hidden="false" name="契約ＤＢ" vbProcedure="false">#REF!</definedName>
    <definedName function="false" hidden="false" name="山田" vbProcedure="false">#REF!</definedName>
    <definedName function="false" hidden="false" name="工事_競争" vbProcedure="false">#REF!</definedName>
    <definedName function="false" hidden="false" name="工事_随意" vbProcedure="false">#REF!</definedName>
    <definedName function="false" hidden="false" name="当初契約金額" vbProcedure="false">[8]選択肢一覧!$I$4</definedName>
    <definedName function="false" hidden="false" name="支出決定情報" vbProcedure="false">#REF!</definedName>
    <definedName function="false" hidden="false" name="支出負担行為情報" vbProcedure="false">#REF!</definedName>
    <definedName function="false" hidden="false" name="支出負担行為担当官" vbProcedure="false">[2]計算用!$D$3:$D$7</definedName>
    <definedName function="false" hidden="false" name="支出負担行為担当官2" vbProcedure="false">[6]計算用!$D$3:$D$8</definedName>
    <definedName function="false" hidden="false" name="新" vbProcedure="false">#REF!</definedName>
    <definedName function="false" hidden="false" name="既往年度" vbProcedure="false">[3]土地水面!$A$1</definedName>
    <definedName function="false" hidden="false" name="物品役務等_競争" vbProcedure="false">#REF!</definedName>
    <definedName function="false" hidden="false" name="物品役務等_随意" vbProcedure="false">#REF!</definedName>
    <definedName function="false" hidden="false" name="目" vbProcedure="false">[2]計算用!$C$3:$C$14</definedName>
    <definedName function="false" hidden="false" name="移行手順" vbProcedure="false">[1]使い方!$C$3</definedName>
    <definedName function="false" hidden="false" name="級" vbProcedure="false">#REF!</definedName>
    <definedName function="false" hidden="false" name="職員リスト" vbProcedure="false">#REF!</definedName>
    <definedName function="false" hidden="false" name="要望" vbProcedure="false">[1]使い方!$A$1</definedName>
    <definedName function="false" hidden="false" name="課室等" vbProcedure="false">[2]計算用!$A$3:$A$6</definedName>
    <definedName function="false" hidden="false" name="転任通報票" vbProcedure="false">#REF!</definedName>
    <definedName function="false" hidden="false" name="連絡先" vbProcedure="false">[9]連絡先リスト!$C$2:$G$367</definedName>
    <definedName function="false" hidden="false" name="銀行名" vbProcedure="false">[4]リスト!$D$3:$D$25</definedName>
    <definedName function="false" hidden="false" name="項" vbProcedure="false">[2]計算用!$B$3:$B$11</definedName>
    <definedName function="false" hidden="false" name="預金種目" vbProcedure="false">[4]リスト!$F$3:$F$4</definedName>
    <definedName function="false" hidden="false" name="ＡＡＡ" vbProcedure="false">#REF!,#REF!,#REF!,#REF!</definedName>
    <definedName function="false" hidden="false" localSheetId="0" name="a" vbProcedure="false">#REF!</definedName>
    <definedName function="false" hidden="false" localSheetId="0" name="b" vbProcedure="false">#REF!,#REF!,#REF!,#REF!</definedName>
    <definedName function="false" hidden="false" localSheetId="0" name="d" vbProcedure="false">#REF!,#REF!,#REF!,#REF!</definedName>
    <definedName function="false" hidden="false" localSheetId="0" name="Excel_BuiltIn_Print_Area" vbProcedure="false">#REF!</definedName>
    <definedName function="false" hidden="false" localSheetId="0" name="クエリ1" vbProcedure="false">#REF!</definedName>
    <definedName function="false" hidden="false" localSheetId="0" name="バージョンアップ" vbProcedure="false">[1]使い方!$C$3</definedName>
    <definedName function="false" hidden="false" localSheetId="0" name="出資金H20" vbProcedure="false">#REF!</definedName>
    <definedName function="false" hidden="false" localSheetId="0" name="区分" vbProcedure="false">#REF!</definedName>
    <definedName function="false" hidden="false" localSheetId="0" name="千葉" vbProcedure="false">#REF!</definedName>
    <definedName function="false" hidden="false" localSheetId="0" name="印刷範囲" vbProcedure="false">#REF!</definedName>
    <definedName function="false" hidden="false" localSheetId="0" name="契約ＤＢ" vbProcedure="false">#REF!</definedName>
    <definedName function="false" hidden="false" localSheetId="0" name="山田" vbProcedure="false">#REF!</definedName>
    <definedName function="false" hidden="false" localSheetId="0" name="工事_競争" vbProcedure="false">#REF!</definedName>
    <definedName function="false" hidden="false" localSheetId="0" name="工事_随意" vbProcedure="false">#REF!</definedName>
    <definedName function="false" hidden="false" localSheetId="0" name="支出決定情報" vbProcedure="false">#REF!</definedName>
    <definedName function="false" hidden="false" localSheetId="0" name="支出負担行為情報" vbProcedure="false">#REF!</definedName>
    <definedName function="false" hidden="false" localSheetId="0" name="新" vbProcedure="false">#REF!</definedName>
    <definedName function="false" hidden="false" localSheetId="0" name="既往年度" vbProcedure="false">[3]土地水面!$A$1</definedName>
    <definedName function="false" hidden="false" localSheetId="0" name="物品役務等_競争" vbProcedure="false">#REF!</definedName>
    <definedName function="false" hidden="false" localSheetId="0" name="物品役務等_随意" vbProcedure="false">#REF!</definedName>
    <definedName function="false" hidden="false" localSheetId="0" name="移行手順" vbProcedure="false">[1]使い方!$C$3</definedName>
    <definedName function="false" hidden="false" localSheetId="0" name="級" vbProcedure="false">#REF!</definedName>
    <definedName function="false" hidden="false" localSheetId="0" name="職員リスト" vbProcedure="false">#REF!</definedName>
    <definedName function="false" hidden="false" localSheetId="0" name="要望" vbProcedure="false">[1]使い方!$A$1</definedName>
    <definedName function="false" hidden="false" localSheetId="0" name="転任通報票" vbProcedure="false">#REF!</definedName>
    <definedName function="false" hidden="false" localSheetId="0" name="ＡＡＡ" vbProcedure="false">#REF!,#REF!,#REF!,#REF!</definedName>
    <definedName function="false" hidden="false" localSheetId="1" name="a" vbProcedure="false">#REF!</definedName>
    <definedName function="false" hidden="false" localSheetId="1" name="b" vbProcedure="false">#REF!,#REF!,#REF!,#REF!</definedName>
    <definedName function="false" hidden="false" localSheetId="1" name="d" vbProcedure="false">#REF!,#REF!,#REF!,#REF!</definedName>
    <definedName function="false" hidden="false" localSheetId="1" name="Excel_BuiltIn_Print_Area" vbProcedure="false">#REF!</definedName>
    <definedName function="false" hidden="false" localSheetId="1" name="Excel_BuiltIn__FilterDatabase" vbProcedure="false">記入要領!$L$2:$AQ$47</definedName>
    <definedName function="false" hidden="false" localSheetId="1" name="クエリ1" vbProcedure="false">#REF!</definedName>
    <definedName function="false" hidden="false" localSheetId="1" name="バージョンアップ" vbProcedure="false">[1]使い方!$A$513</definedName>
    <definedName function="false" hidden="false" localSheetId="1" name="出資金H20" vbProcedure="false">#REF!</definedName>
    <definedName function="false" hidden="false" localSheetId="1" name="区分" vbProcedure="false">'[5]リスト（データ入力規則）'!$A$1:$D$1</definedName>
    <definedName function="false" hidden="false" localSheetId="1" name="千葉" vbProcedure="false">#REF!</definedName>
    <definedName function="false" hidden="false" localSheetId="1" name="印刷範囲" vbProcedure="false">#REF!</definedName>
    <definedName function="false" hidden="false" localSheetId="1" name="契約ＤＢ" vbProcedure="false">#REF!</definedName>
    <definedName function="false" hidden="false" localSheetId="1" name="山田" vbProcedure="false">#REF!</definedName>
    <definedName function="false" hidden="false" localSheetId="1" name="支出決定情報" vbProcedure="false">#REF!</definedName>
    <definedName function="false" hidden="false" localSheetId="1" name="支出負担行為情報" vbProcedure="false">#REF!</definedName>
    <definedName function="false" hidden="false" localSheetId="1" name="新" vbProcedure="false">#REF!</definedName>
    <definedName function="false" hidden="false" localSheetId="1" name="移行手順" vbProcedure="false">[1]使い方!$A$513</definedName>
    <definedName function="false" hidden="false" localSheetId="1" name="級" vbProcedure="false">#REF!</definedName>
    <definedName function="false" hidden="false" localSheetId="1" name="職員リスト" vbProcedure="false">#REF!</definedName>
    <definedName function="false" hidden="false" localSheetId="1" name="転任通報票" vbProcedure="false">#REF!</definedName>
    <definedName function="false" hidden="false" localSheetId="1" name="ＡＡＡ" vbProcedure="false">#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707">
  <si>
    <r>
      <rPr>
        <b val="true"/>
        <sz val="11"/>
        <rFont val="Noto Sans"/>
        <family val="2"/>
      </rPr>
      <t xml:space="preserve">公共調達の適正化について（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25</t>
    </r>
    <r>
      <rPr>
        <b val="true"/>
        <sz val="11"/>
        <rFont val="Noto Sans"/>
        <family val="2"/>
      </rPr>
      <t xml:space="preserve">日付財計第</t>
    </r>
    <r>
      <rPr>
        <b val="true"/>
        <sz val="11"/>
        <rFont val="ＭＳ Ｐゴシック"/>
        <family val="3"/>
        <charset val="128"/>
      </rPr>
      <t xml:space="preserve">2017</t>
    </r>
    <r>
      <rPr>
        <b val="true"/>
        <sz val="11"/>
        <rFont val="Noto Sans"/>
        <family val="2"/>
      </rPr>
      <t xml:space="preserve">号）に基づく競争入札に係る情報の公表（公共工事）及び</t>
    </r>
  </si>
  <si>
    <r>
      <rPr>
        <b val="true"/>
        <sz val="11"/>
        <rFont val="Noto Sans"/>
        <family val="2"/>
      </rPr>
      <t xml:space="preserve">公益法人に対する支出の公表・点検の方針について（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　行政改革実行本部決定）に基づく情報の公開 　　</t>
    </r>
  </si>
  <si>
    <t xml:space="preserve">公共工事の名称</t>
  </si>
  <si>
    <t xml:space="preserve">契約担当官等の氏名
並びにその所属する
部局の名称及び所在地</t>
  </si>
  <si>
    <t xml:space="preserve">契約を締結した日</t>
  </si>
  <si>
    <t xml:space="preserve">契約の相手方の商号
又は名称、住所及び法人番号</t>
  </si>
  <si>
    <r>
      <rPr>
        <b val="true"/>
        <sz val="9"/>
        <color rgb="FF000000"/>
        <rFont val="Noto Sans"/>
        <family val="2"/>
      </rPr>
      <t xml:space="preserve">一般競争入札・
指名競争入札の別
（総合評価の実施</t>
    </r>
    <r>
      <rPr>
        <b val="true"/>
        <sz val="9"/>
        <color rgb="FF000000"/>
        <rFont val="ＭＳ ゴシック"/>
        <family val="3"/>
        <charset val="128"/>
      </rPr>
      <t xml:space="preserve">)</t>
    </r>
  </si>
  <si>
    <t xml:space="preserve">予定価格（円）</t>
  </si>
  <si>
    <t xml:space="preserve">契約金額（円）</t>
  </si>
  <si>
    <t xml:space="preserve">落札率</t>
  </si>
  <si>
    <t xml:space="preserve">再就職
の役員
の数</t>
  </si>
  <si>
    <t xml:space="preserve">公益法人の区分</t>
  </si>
  <si>
    <t xml:space="preserve">国所管、都道府県所管の区分</t>
  </si>
  <si>
    <t xml:space="preserve">応札・応募者数</t>
  </si>
  <si>
    <t xml:space="preserve">備考</t>
  </si>
  <si>
    <t xml:space="preserve">平成３１年度国立水俣病総合研究センターポンプ室等撤去工事</t>
  </si>
  <si>
    <r>
      <rPr>
        <sz val="10"/>
        <color rgb="FF000000"/>
        <rFont val="Noto Sans"/>
        <family val="2"/>
      </rPr>
      <t xml:space="preserve">支出負担行為担当官
国立水俣病総合研究センター総務課長
三宅　俊一
熊本県水俣市浜</t>
    </r>
    <r>
      <rPr>
        <sz val="10"/>
        <color rgb="FF000000"/>
        <rFont val="ＭＳ Ｐゴシック"/>
        <family val="3"/>
        <charset val="128"/>
      </rPr>
      <t xml:space="preserve">4058</t>
    </r>
    <r>
      <rPr>
        <sz val="10"/>
        <color rgb="FF000000"/>
        <rFont val="Noto Sans"/>
        <family val="2"/>
      </rPr>
      <t xml:space="preserve">－</t>
    </r>
    <r>
      <rPr>
        <sz val="10"/>
        <color rgb="FF000000"/>
        <rFont val="ＭＳ Ｐゴシック"/>
        <family val="3"/>
        <charset val="128"/>
      </rPr>
      <t xml:space="preserve">18</t>
    </r>
  </si>
  <si>
    <r>
      <rPr>
        <sz val="10"/>
        <color rgb="FF000000"/>
        <rFont val="Noto Sans"/>
        <family val="2"/>
      </rPr>
      <t xml:space="preserve">坂田建設株式会社
熊本県水俣市丸島町１－１－１８
</t>
    </r>
    <r>
      <rPr>
        <sz val="10"/>
        <color rgb="FF000000"/>
        <rFont val="ＭＳ Ｐゴシック"/>
        <family val="3"/>
        <charset val="128"/>
      </rPr>
      <t xml:space="preserve">8330001014314</t>
    </r>
  </si>
  <si>
    <t xml:space="preserve">一般競争入札</t>
  </si>
  <si>
    <t xml:space="preserve">－</t>
  </si>
  <si>
    <t xml:space="preserve">令和元年度国立水俣病総合研究センター個別空調改修工事</t>
  </si>
  <si>
    <r>
      <rPr>
        <sz val="10"/>
        <color rgb="FF000000"/>
        <rFont val="Noto Sans"/>
        <family val="2"/>
      </rPr>
      <t xml:space="preserve">北辰総合設備株式会社
熊本県宇城氏松橋町大野２１０－６
</t>
    </r>
    <r>
      <rPr>
        <sz val="10"/>
        <color rgb="FF000000"/>
        <rFont val="ＭＳ Ｐゴシック"/>
        <family val="3"/>
        <charset val="128"/>
      </rPr>
      <t xml:space="preserve">6330001013177</t>
    </r>
  </si>
  <si>
    <t xml:space="preserve">令和元年度国立水俣病総合研究センター中央監視設備改修工事</t>
  </si>
  <si>
    <r>
      <rPr>
        <sz val="10"/>
        <color rgb="FF000000"/>
        <rFont val="Noto Sans"/>
        <family val="2"/>
      </rPr>
      <t xml:space="preserve">ジョンソンコントロールズ株式会社九州支店
福岡県福岡市博多区冷泉町４－２０
</t>
    </r>
    <r>
      <rPr>
        <sz val="10"/>
        <color rgb="FF000000"/>
        <rFont val="ＭＳ Ｐゴシック"/>
        <family val="3"/>
        <charset val="128"/>
      </rPr>
      <t xml:space="preserve">8011001046081</t>
    </r>
  </si>
  <si>
    <t xml:space="preserve">平成３１年度皇居外苑除草剤散布工事</t>
  </si>
  <si>
    <r>
      <rPr>
        <sz val="10"/>
        <color rgb="FF000000"/>
        <rFont val="Noto Sans"/>
        <family val="2"/>
      </rPr>
      <t xml:space="preserve">分任支出負担行為担当官
環境省自然環境局皇居外苑管理事務所長
今井　孝
東京都千代田区皇居外苑</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1</t>
    </r>
  </si>
  <si>
    <r>
      <rPr>
        <sz val="10"/>
        <color rgb="FF000000"/>
        <rFont val="Noto Sans"/>
        <family val="2"/>
      </rPr>
      <t xml:space="preserve">株式会社グリーンテック
神奈川県藤沢市打戻１８３３
</t>
    </r>
    <r>
      <rPr>
        <sz val="10"/>
        <color rgb="FF000000"/>
        <rFont val="ＭＳ Ｐゴシック"/>
        <family val="3"/>
        <charset val="128"/>
      </rPr>
      <t xml:space="preserve">8021001005383</t>
    </r>
  </si>
  <si>
    <t xml:space="preserve">平成３１年度皇居外苑及び北の丸公園堤塘草刈・石垣除草及び低木整姿工事</t>
  </si>
  <si>
    <r>
      <rPr>
        <sz val="10"/>
        <color rgb="FF000000"/>
        <rFont val="Noto Sans"/>
        <family val="2"/>
      </rPr>
      <t xml:space="preserve">株式会社山水園
東京都小平市御幸町３１６番地の２
</t>
    </r>
    <r>
      <rPr>
        <sz val="10"/>
        <color rgb="FF000000"/>
        <rFont val="ＭＳ Ｐゴシック"/>
        <family val="3"/>
        <charset val="128"/>
      </rPr>
      <t xml:space="preserve">1012701000367</t>
    </r>
  </si>
  <si>
    <t xml:space="preserve">平成３１年度北の丸公園危険木伐採等工事</t>
  </si>
  <si>
    <r>
      <rPr>
        <sz val="10"/>
        <color rgb="FF000000"/>
        <rFont val="Noto Sans"/>
        <family val="2"/>
      </rPr>
      <t xml:space="preserve">株式会社ランドスケープ
東京都港区芝公園二丁目２番１７号－５Ｆ
</t>
    </r>
    <r>
      <rPr>
        <sz val="10"/>
        <color rgb="FF000000"/>
        <rFont val="ＭＳ Ｐゴシック"/>
        <family val="3"/>
        <charset val="128"/>
      </rPr>
      <t xml:space="preserve">7010401051849</t>
    </r>
  </si>
  <si>
    <t xml:space="preserve">平成３１年度皇居外苑桜田、馬場先、日比谷濠石垣修復等工事</t>
  </si>
  <si>
    <r>
      <rPr>
        <sz val="10"/>
        <color rgb="FF000000"/>
        <rFont val="Noto Sans"/>
        <family val="2"/>
      </rPr>
      <t xml:space="preserve">奥村組土木興業株式会社
東京都港区浜松町２丁目６番２号
</t>
    </r>
    <r>
      <rPr>
        <sz val="10"/>
        <color rgb="FF000000"/>
        <rFont val="ＭＳ Ｐゴシック"/>
        <family val="3"/>
        <charset val="128"/>
      </rPr>
      <t xml:space="preserve">2120001028670</t>
    </r>
  </si>
  <si>
    <t xml:space="preserve">平成３１年度北の丸公園休憩所屋上防水改修工事</t>
  </si>
  <si>
    <r>
      <rPr>
        <sz val="10"/>
        <color rgb="FF000000"/>
        <rFont val="Noto Sans"/>
        <family val="2"/>
      </rPr>
      <t xml:space="preserve">創和工業株式会社
東京都世田谷区弦巻４丁目２１番２２号
</t>
    </r>
    <r>
      <rPr>
        <sz val="10"/>
        <color rgb="FF000000"/>
        <rFont val="ＭＳ Ｐゴシック"/>
        <family val="3"/>
        <charset val="128"/>
      </rPr>
      <t xml:space="preserve">8010901026218</t>
    </r>
  </si>
  <si>
    <t xml:space="preserve">令和元年度皇居外苑半蔵門地区実施設計業務</t>
  </si>
  <si>
    <r>
      <rPr>
        <sz val="10"/>
        <color rgb="FF000000"/>
        <rFont val="Noto Sans"/>
        <family val="2"/>
      </rPr>
      <t xml:space="preserve">株式会社グラック
東京都中央区東日本橋３－６－１７
</t>
    </r>
    <r>
      <rPr>
        <sz val="10"/>
        <color rgb="FF000000"/>
        <rFont val="ＭＳ Ｐゴシック"/>
        <family val="3"/>
        <charset val="128"/>
      </rPr>
      <t xml:space="preserve">5010001042003</t>
    </r>
  </si>
  <si>
    <t xml:space="preserve">一般競争入札（総合評価落札方式）</t>
  </si>
  <si>
    <t xml:space="preserve">令和元年度皇居外苑濠水環境モニタリング業務</t>
  </si>
  <si>
    <r>
      <rPr>
        <sz val="10"/>
        <color rgb="FF000000"/>
        <rFont val="Noto Sans"/>
        <family val="2"/>
      </rPr>
      <t xml:space="preserve">株式会社建設環境研究所
東京都豊島区東池袋２丁目２３番２号
</t>
    </r>
    <r>
      <rPr>
        <sz val="10"/>
        <color rgb="FF000000"/>
        <rFont val="ＭＳ Ｐゴシック"/>
        <family val="3"/>
        <charset val="128"/>
      </rPr>
      <t xml:space="preserve">4013301013608</t>
    </r>
  </si>
  <si>
    <t xml:space="preserve">令和元年度皇居外苑千鳥ヶ淵樋管詳細設計業務</t>
  </si>
  <si>
    <r>
      <rPr>
        <sz val="10"/>
        <color rgb="FF000000"/>
        <rFont val="Noto Sans"/>
        <family val="2"/>
      </rPr>
      <t xml:space="preserve">株式会社パスコ
東京都目黒区東山１－１－２
</t>
    </r>
    <r>
      <rPr>
        <sz val="10"/>
        <color rgb="FF000000"/>
        <rFont val="ＭＳ Ｐゴシック"/>
        <family val="3"/>
        <charset val="128"/>
      </rPr>
      <t xml:space="preserve">5013201004656</t>
    </r>
  </si>
  <si>
    <t xml:space="preserve">令和元年度皇居外苑楠公休憩所空調設備改修工事</t>
  </si>
  <si>
    <r>
      <rPr>
        <sz val="10"/>
        <color rgb="FF000000"/>
        <rFont val="Noto Sans"/>
        <family val="2"/>
      </rPr>
      <t xml:space="preserve">パナソニック関東設備株式会社東京支店
東京都荒川区西日暮里５丁目２６番８号
</t>
    </r>
    <r>
      <rPr>
        <sz val="10"/>
        <color rgb="FF000000"/>
        <rFont val="ＭＳ Ｐゴシック"/>
        <family val="3"/>
        <charset val="128"/>
      </rPr>
      <t xml:space="preserve">9070001001445</t>
    </r>
  </si>
  <si>
    <t xml:space="preserve">令和元年度皇居外苑松剪定工事</t>
  </si>
  <si>
    <t xml:space="preserve">令和元年度皇居外苑石垣照明設備等整備工事（日比谷濠及び馬場先濠等）</t>
  </si>
  <si>
    <r>
      <rPr>
        <sz val="10"/>
        <color rgb="FF000000"/>
        <rFont val="Noto Sans"/>
        <family val="2"/>
      </rPr>
      <t xml:space="preserve">株式会社きんでん東京本社
東京都千代田区九段南２－１－２１
</t>
    </r>
    <r>
      <rPr>
        <sz val="10"/>
        <color rgb="FF000000"/>
        <rFont val="ＭＳ Ｐゴシック"/>
        <family val="3"/>
        <charset val="128"/>
      </rPr>
      <t xml:space="preserve">1120001063033</t>
    </r>
  </si>
  <si>
    <t xml:space="preserve">令和元年度皇居外苑乾地区及び平川地区樹木手入等工事</t>
  </si>
  <si>
    <r>
      <rPr>
        <sz val="10"/>
        <color rgb="FF000000"/>
        <rFont val="Noto Sans"/>
        <family val="2"/>
      </rPr>
      <t xml:space="preserve">株式会社錦花園
東京都大田区南雪谷１－６－１３
</t>
    </r>
    <r>
      <rPr>
        <sz val="10"/>
        <color rgb="FF000000"/>
        <rFont val="ＭＳ Ｐゴシック"/>
        <family val="3"/>
        <charset val="128"/>
      </rPr>
      <t xml:space="preserve">5010801002940</t>
    </r>
  </si>
  <si>
    <t xml:space="preserve">令和元年度北の丸公園枯損木等伐採工事</t>
  </si>
  <si>
    <r>
      <rPr>
        <sz val="10"/>
        <color rgb="FF000000"/>
        <rFont val="Noto Sans"/>
        <family val="2"/>
      </rPr>
      <t xml:space="preserve">有限会社湘南花卉園緑地
神奈川県藤沢市立石３－３１８０
</t>
    </r>
    <r>
      <rPr>
        <sz val="10"/>
        <color rgb="FF000000"/>
        <rFont val="ＭＳ Ｐゴシック"/>
        <family val="3"/>
        <charset val="128"/>
      </rPr>
      <t xml:space="preserve">4021002002235</t>
    </r>
  </si>
  <si>
    <t xml:space="preserve">令和元年度皇居外苑代官町通り堤塘景観管理等工事</t>
  </si>
  <si>
    <r>
      <rPr>
        <sz val="10"/>
        <color rgb="FF000000"/>
        <rFont val="Noto Sans"/>
        <family val="2"/>
      </rPr>
      <t xml:space="preserve">興國緑化株式会社
東京都福生市北田園２－２５－４
</t>
    </r>
    <r>
      <rPr>
        <sz val="10"/>
        <color rgb="FF000000"/>
        <rFont val="ＭＳ Ｐゴシック"/>
        <family val="3"/>
        <charset val="128"/>
      </rPr>
      <t xml:space="preserve">8013101000109</t>
    </r>
  </si>
  <si>
    <t xml:space="preserve">令和元年度皇居外苑石垣照明設備等整備工事（日比谷濠及び馬場先濠等）監理業務</t>
  </si>
  <si>
    <r>
      <rPr>
        <sz val="10"/>
        <color rgb="FF000000"/>
        <rFont val="Noto Sans"/>
        <family val="2"/>
      </rPr>
      <t xml:space="preserve">株式会社石井幹子デザイン事務所
東京都渋谷区千駄ヶ谷５－４－１１
</t>
    </r>
    <r>
      <rPr>
        <sz val="10"/>
        <color rgb="FF000000"/>
        <rFont val="ＭＳ Ｐゴシック"/>
        <family val="3"/>
        <charset val="128"/>
      </rPr>
      <t xml:space="preserve">6011001002169</t>
    </r>
  </si>
  <si>
    <t xml:space="preserve">令和元年度新宿御苑温室ボイラー改修工事</t>
  </si>
  <si>
    <r>
      <rPr>
        <sz val="10"/>
        <rFont val="Noto Sans"/>
        <family val="2"/>
      </rPr>
      <t xml:space="preserve">分任支出負担行為担当官
環境省自然環境局新宿御苑管理事務所長
宇賀神　知則
東京都新宿区内藤町</t>
    </r>
    <r>
      <rPr>
        <sz val="10"/>
        <rFont val="ＭＳ ゴシック"/>
        <family val="3"/>
        <charset val="128"/>
      </rPr>
      <t xml:space="preserve">11</t>
    </r>
    <r>
      <rPr>
        <sz val="10"/>
        <rFont val="Noto Sans"/>
        <family val="2"/>
      </rPr>
      <t xml:space="preserve">番地</t>
    </r>
  </si>
  <si>
    <r>
      <rPr>
        <sz val="10"/>
        <rFont val="Noto Sans"/>
        <family val="2"/>
      </rPr>
      <t xml:space="preserve">（株）東洋エーシー
東京都中野区本町３－２９－１０
</t>
    </r>
    <r>
      <rPr>
        <sz val="10"/>
        <rFont val="ＭＳ ゴシック"/>
        <family val="3"/>
        <charset val="128"/>
      </rPr>
      <t xml:space="preserve">4011201003381</t>
    </r>
  </si>
  <si>
    <t xml:space="preserve">令和元年度新宿御苑伐倒木置場設置工事</t>
  </si>
  <si>
    <r>
      <rPr>
        <sz val="10"/>
        <color rgb="FF000000"/>
        <rFont val="Noto Sans"/>
        <family val="2"/>
      </rPr>
      <t xml:space="preserve">分任支出負担行為担当官
環境省自然環境局新宿御苑管理事務所長
宇賀神　知則
東京都新宿区内藤町</t>
    </r>
    <r>
      <rPr>
        <sz val="10"/>
        <color rgb="FF000000"/>
        <rFont val="ＭＳ Ｐゴシック"/>
        <family val="3"/>
        <charset val="128"/>
      </rPr>
      <t xml:space="preserve">11</t>
    </r>
    <r>
      <rPr>
        <sz val="10"/>
        <color rgb="FF000000"/>
        <rFont val="Noto Sans"/>
        <family val="2"/>
      </rPr>
      <t xml:space="preserve">番地</t>
    </r>
  </si>
  <si>
    <r>
      <rPr>
        <sz val="10"/>
        <color rgb="FF000000"/>
        <rFont val="Noto Sans"/>
        <family val="2"/>
      </rPr>
      <t xml:space="preserve">（株）大進緑建
東京都羽村市緑ヶ丘３－３－７
</t>
    </r>
    <r>
      <rPr>
        <sz val="10"/>
        <color rgb="FF000000"/>
        <rFont val="ＭＳ Ｐゴシック"/>
        <family val="3"/>
        <charset val="128"/>
      </rPr>
      <t xml:space="preserve">5013102001307</t>
    </r>
  </si>
  <si>
    <t xml:space="preserve">令和元年度新宿御苑菊上家等設置工事</t>
  </si>
  <si>
    <r>
      <rPr>
        <sz val="10"/>
        <color rgb="FF000000"/>
        <rFont val="Noto Sans"/>
        <family val="2"/>
      </rPr>
      <t xml:space="preserve">（株）昭和造園
東京都杉並区和泉４－４２－３３
</t>
    </r>
    <r>
      <rPr>
        <sz val="10"/>
        <color rgb="FF000000"/>
        <rFont val="ＭＳ Ｐゴシック"/>
        <family val="3"/>
        <charset val="128"/>
      </rPr>
      <t xml:space="preserve">6011301008543</t>
    </r>
  </si>
  <si>
    <t xml:space="preserve">令和元年度新宿御苑支障木・危険木除去等工事</t>
  </si>
  <si>
    <r>
      <rPr>
        <sz val="10"/>
        <rFont val="Noto Sans"/>
        <family val="2"/>
      </rPr>
      <t xml:space="preserve">（株）根本造園
東京都東久留米市南町１－５－４
</t>
    </r>
    <r>
      <rPr>
        <sz val="10"/>
        <rFont val="ＭＳ ゴシック"/>
        <family val="3"/>
        <charset val="128"/>
      </rPr>
      <t xml:space="preserve">9012701003775</t>
    </r>
  </si>
  <si>
    <t xml:space="preserve">令和元年度新宿御苑高圧管路網等整備工事</t>
  </si>
  <si>
    <r>
      <rPr>
        <sz val="10"/>
        <color rgb="FF000000"/>
        <rFont val="Noto Sans"/>
        <family val="2"/>
      </rPr>
      <t xml:space="preserve">中央電気工事（株）
東京都新宿区新宿５－７－１７
</t>
    </r>
    <r>
      <rPr>
        <sz val="10"/>
        <color rgb="FF000000"/>
        <rFont val="ＭＳ Ｐゴシック"/>
        <family val="3"/>
        <charset val="128"/>
      </rPr>
      <t xml:space="preserve">4180001038002</t>
    </r>
  </si>
  <si>
    <t xml:space="preserve">令和元年度新宿御苑大温室屋根換気ガラス交換工事</t>
  </si>
  <si>
    <r>
      <rPr>
        <sz val="10"/>
        <color rgb="FF000000"/>
        <rFont val="Noto Sans"/>
        <family val="2"/>
      </rPr>
      <t xml:space="preserve">戸田建設（株）
東京都中央区京橋１－７－１
</t>
    </r>
    <r>
      <rPr>
        <sz val="10"/>
        <color rgb="FF000000"/>
        <rFont val="ＭＳ Ｐゴシック"/>
        <family val="3"/>
        <charset val="128"/>
      </rPr>
      <t xml:space="preserve">6010001034874</t>
    </r>
  </si>
  <si>
    <t xml:space="preserve">令和元年度新宿御苑レストランゆりのき改修工事</t>
  </si>
  <si>
    <r>
      <rPr>
        <sz val="10"/>
        <color rgb="FF000000"/>
        <rFont val="Noto Sans"/>
        <family val="2"/>
      </rPr>
      <t xml:space="preserve">三井デザインテック（株）
東京都港区芝３－２－１８
</t>
    </r>
    <r>
      <rPr>
        <sz val="10"/>
        <color rgb="FF000000"/>
        <rFont val="ＭＳ Ｐゴシック"/>
        <family val="3"/>
        <charset val="128"/>
      </rPr>
      <t xml:space="preserve">4010401069373</t>
    </r>
  </si>
  <si>
    <t xml:space="preserve">令和元年度新宿御苑中ノ池木橋長寿命化改修工事</t>
  </si>
  <si>
    <r>
      <rPr>
        <sz val="10"/>
        <color rgb="FF000000"/>
        <rFont val="Noto Sans"/>
        <family val="2"/>
      </rPr>
      <t xml:space="preserve">（株）山水園
東京都小平市御幸町３１６－２
</t>
    </r>
    <r>
      <rPr>
        <sz val="10"/>
        <color rgb="FF000000"/>
        <rFont val="ＭＳ Ｐゴシック"/>
        <family val="3"/>
        <charset val="128"/>
      </rPr>
      <t xml:space="preserve">1012701000367</t>
    </r>
  </si>
  <si>
    <t xml:space="preserve">令和元年度新宿御苑菊花壇上家建築工事（その２）</t>
  </si>
  <si>
    <r>
      <rPr>
        <sz val="10"/>
        <color rgb="FF000000"/>
        <rFont val="Noto Sans"/>
        <family val="2"/>
      </rPr>
      <t xml:space="preserve">日新工業（株）
東京都新宿区四谷４－１１
</t>
    </r>
    <r>
      <rPr>
        <sz val="10"/>
        <color rgb="FF000000"/>
        <rFont val="ＭＳ Ｐゴシック"/>
        <family val="3"/>
        <charset val="128"/>
      </rPr>
      <t xml:space="preserve">9011101015828</t>
    </r>
  </si>
  <si>
    <t xml:space="preserve">令和元年度新宿御苑多言語表示等整備工事</t>
  </si>
  <si>
    <t xml:space="preserve">令和元年度新宿御苑玉藻池土橋設置工事</t>
  </si>
  <si>
    <t xml:space="preserve">令和元年度新宿御苑ナラ枯れ被害緊急対応工事</t>
  </si>
  <si>
    <t xml:space="preserve">令和元年度新宿御苑整形式庭園高圧管路網等整備工事</t>
  </si>
  <si>
    <r>
      <rPr>
        <sz val="10"/>
        <color rgb="FF000000"/>
        <rFont val="Noto Sans"/>
        <family val="2"/>
      </rPr>
      <t xml:space="preserve">北総電機産業（株）
千葉県船橋市本郷町７２０番地
</t>
    </r>
    <r>
      <rPr>
        <sz val="10"/>
        <color rgb="FF000000"/>
        <rFont val="ＭＳ Ｐゴシック"/>
        <family val="3"/>
        <charset val="128"/>
      </rPr>
      <t xml:space="preserve">8040001018658</t>
    </r>
  </si>
  <si>
    <t xml:space="preserve">令和元年度新宿御苑園地排水管（幹線）等再整備工事</t>
  </si>
  <si>
    <r>
      <rPr>
        <sz val="10"/>
        <color rgb="FF000000"/>
        <rFont val="Noto Sans"/>
        <family val="2"/>
      </rPr>
      <t xml:space="preserve">前田道路（株）東京支店
東京都港区白金台５－２２－１２
</t>
    </r>
    <r>
      <rPr>
        <sz val="10"/>
        <color rgb="FF000000"/>
        <rFont val="ＭＳ Ｐゴシック"/>
        <family val="3"/>
        <charset val="128"/>
      </rPr>
      <t xml:space="preserve">6010701009184</t>
    </r>
  </si>
  <si>
    <t xml:space="preserve">令和元年度新宿御苑園路改修工事</t>
  </si>
  <si>
    <t xml:space="preserve">令和元年度千鳥ケ淵戦没者墓苑フェンス更新工事</t>
  </si>
  <si>
    <r>
      <rPr>
        <sz val="10"/>
        <color rgb="FF000000"/>
        <rFont val="Noto Sans"/>
        <family val="2"/>
      </rPr>
      <t xml:space="preserve">分任支出負担行為担当官
環境省自然環境局千鳥ケ淵戦没者墓苑管理事務所長
東山　直愛
東京都千代田区三番町</t>
    </r>
    <r>
      <rPr>
        <sz val="10"/>
        <color rgb="FF000000"/>
        <rFont val="ＭＳ Ｐゴシック"/>
        <family val="3"/>
        <charset val="128"/>
      </rPr>
      <t xml:space="preserve">2</t>
    </r>
  </si>
  <si>
    <r>
      <rPr>
        <sz val="10"/>
        <color rgb="FF000000"/>
        <rFont val="Noto Sans"/>
        <family val="2"/>
      </rPr>
      <t xml:space="preserve">大貴工業株式会社　代表取締役　海津　敏男
東京都世田谷区給田１－１４－１６
</t>
    </r>
    <r>
      <rPr>
        <sz val="10"/>
        <color rgb="FF000000"/>
        <rFont val="ＭＳ Ｐゴシック"/>
        <family val="3"/>
        <charset val="128"/>
      </rPr>
      <t xml:space="preserve">1010901006787</t>
    </r>
  </si>
  <si>
    <t xml:space="preserve">令和元年度（平成３０年度繰越）千鳥ケ淵戦没者墓苑前屋補修工事</t>
  </si>
  <si>
    <r>
      <rPr>
        <sz val="10"/>
        <color rgb="FF000000"/>
        <rFont val="Noto Sans"/>
        <family val="2"/>
      </rPr>
      <t xml:space="preserve">株式会社彩光建設代表取締役高野正志
埼玉県草加市北谷２－３－２４
</t>
    </r>
    <r>
      <rPr>
        <sz val="10"/>
        <color rgb="FF000000"/>
        <rFont val="ＭＳ Ｐゴシック"/>
        <family val="3"/>
        <charset val="128"/>
      </rPr>
      <t xml:space="preserve">4030001038363</t>
    </r>
  </si>
  <si>
    <t xml:space="preserve">平成３１年度京都御苑個別施設長寿命化計画策定（予備調査）業務</t>
  </si>
  <si>
    <t xml:space="preserve">分任支出負担行為担当官
環境省自然環境局京都御苑管理事務所長
廣瀬　勇二
京都府京都市上京区京都御苑３</t>
  </si>
  <si>
    <r>
      <rPr>
        <sz val="10"/>
        <color rgb="FF000000"/>
        <rFont val="Noto Sans"/>
        <family val="2"/>
      </rPr>
      <t xml:space="preserve">環境設計株式会社
大阪市中央区久太郎町１－４－２
</t>
    </r>
    <r>
      <rPr>
        <sz val="10"/>
        <color rgb="FF000000"/>
        <rFont val="ＭＳ Ｐゴシック"/>
        <family val="3"/>
        <charset val="128"/>
      </rPr>
      <t xml:space="preserve">5120001077269</t>
    </r>
  </si>
  <si>
    <t xml:space="preserve">指名競争入札</t>
  </si>
  <si>
    <t xml:space="preserve">平成３１年度京都御苑芝生等刈り込み工事</t>
  </si>
  <si>
    <r>
      <rPr>
        <sz val="10"/>
        <color rgb="FF000000"/>
        <rFont val="Noto Sans"/>
        <family val="2"/>
      </rPr>
      <t xml:space="preserve">株式会社洛北造園
京都市中京区壬生花井町３
</t>
    </r>
    <r>
      <rPr>
        <sz val="10"/>
        <color rgb="FF000000"/>
        <rFont val="ＭＳ Ｐゴシック"/>
        <family val="3"/>
        <charset val="128"/>
      </rPr>
      <t xml:space="preserve">9130001005662</t>
    </r>
  </si>
  <si>
    <t xml:space="preserve">平成３１年度京都御苑台風被害木対策設計業務</t>
  </si>
  <si>
    <r>
      <rPr>
        <sz val="10"/>
        <color rgb="FF000000"/>
        <rFont val="Noto Sans"/>
        <family val="2"/>
      </rPr>
      <t xml:space="preserve">株式会社空間創研
京都市下京区綾小路通堀川西入妙満寺町５８０－１
</t>
    </r>
    <r>
      <rPr>
        <sz val="10"/>
        <color rgb="FF000000"/>
        <rFont val="ＭＳ Ｐゴシック"/>
        <family val="3"/>
        <charset val="128"/>
      </rPr>
      <t xml:space="preserve">5130001020566</t>
    </r>
  </si>
  <si>
    <t xml:space="preserve">令和元年度京都御苑閑院宮邸跡土塀改修工事</t>
  </si>
  <si>
    <r>
      <rPr>
        <sz val="10"/>
        <color rgb="FF000000"/>
        <rFont val="Noto Sans"/>
        <family val="2"/>
      </rPr>
      <t xml:space="preserve">令和元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si>
  <si>
    <r>
      <rPr>
        <sz val="10"/>
        <color rgb="FF000000"/>
        <rFont val="Noto Sans"/>
        <family val="2"/>
      </rPr>
      <t xml:space="preserve">株式会社中島工務店
京都市左京区修学院薬師堂町３
</t>
    </r>
    <r>
      <rPr>
        <sz val="10"/>
        <color rgb="FF000000"/>
        <rFont val="ＭＳ Ｐゴシック"/>
        <family val="3"/>
        <charset val="128"/>
      </rPr>
      <t xml:space="preserve">3130001006963</t>
    </r>
  </si>
  <si>
    <t xml:space="preserve">令和元年度京都御苑樹木診断調査業務</t>
  </si>
  <si>
    <r>
      <rPr>
        <sz val="10"/>
        <color rgb="FF000000"/>
        <rFont val="Noto Sans"/>
        <family val="2"/>
      </rPr>
      <t xml:space="preserve">令和元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令和元年度京都御苑樹木手入れ等維持管理工事</t>
  </si>
  <si>
    <r>
      <rPr>
        <sz val="10"/>
        <color rgb="FF000000"/>
        <rFont val="Noto Sans"/>
        <family val="2"/>
      </rPr>
      <t xml:space="preserve">株式会社川勝造園
京都市北区鷹峯土天井町４１
</t>
    </r>
    <r>
      <rPr>
        <sz val="10"/>
        <color rgb="FF000000"/>
        <rFont val="ＭＳ Ｐゴシック"/>
        <family val="3"/>
        <charset val="128"/>
      </rPr>
      <t xml:space="preserve">9130001057695</t>
    </r>
  </si>
  <si>
    <t xml:space="preserve">令和元年度京都御苑台風被害木対策工事</t>
  </si>
  <si>
    <r>
      <rPr>
        <sz val="10"/>
        <color rgb="FF000000"/>
        <rFont val="Noto Sans"/>
        <family val="2"/>
      </rPr>
      <t xml:space="preserve">株式会社大幸造園
京都市左京区田中里ノ内町４５－１
</t>
    </r>
    <r>
      <rPr>
        <sz val="10"/>
        <color rgb="FF000000"/>
        <rFont val="ＭＳ Ｐゴシック"/>
        <family val="3"/>
        <charset val="128"/>
      </rPr>
      <t xml:space="preserve">2130001006725</t>
    </r>
  </si>
  <si>
    <t xml:space="preserve">令和元年度京都御苑拾翠亭木賊塀他保存改修工事</t>
  </si>
  <si>
    <r>
      <rPr>
        <sz val="10"/>
        <color rgb="FF000000"/>
        <rFont val="Noto Sans"/>
        <family val="2"/>
      </rPr>
      <t xml:space="preserve">植彌加藤造園株式会社
京都市左京区鹿ヶ谷西寺ノ前町４５
</t>
    </r>
    <r>
      <rPr>
        <sz val="10"/>
        <color rgb="FF000000"/>
        <rFont val="ＭＳ Ｐゴシック"/>
        <family val="3"/>
        <charset val="128"/>
      </rPr>
      <t xml:space="preserve">8130001006612</t>
    </r>
  </si>
  <si>
    <t xml:space="preserve">令和元年度京都御苑マツ枯れ対策等工事</t>
  </si>
  <si>
    <r>
      <rPr>
        <sz val="10"/>
        <color rgb="FF000000"/>
        <rFont val="Noto Sans"/>
        <family val="2"/>
      </rPr>
      <t xml:space="preserve">有限会社　植泰
京都市左京区下鴨宮崎町１番地の３０
</t>
    </r>
    <r>
      <rPr>
        <sz val="10"/>
        <color rgb="FF000000"/>
        <rFont val="ＭＳ Ｐゴシック"/>
        <family val="3"/>
        <charset val="128"/>
      </rPr>
      <t xml:space="preserve">5130002004808</t>
    </r>
  </si>
  <si>
    <t xml:space="preserve">令和元年度京都御苑閑院宮邸跡池浚渫工事</t>
  </si>
  <si>
    <r>
      <rPr>
        <sz val="10"/>
        <color rgb="FF000000"/>
        <rFont val="Noto Sans"/>
        <family val="2"/>
      </rPr>
      <t xml:space="preserve">株式会社
中山造園
京都府京都市右京区太秦一ノ井町３２－５１
</t>
    </r>
    <r>
      <rPr>
        <sz val="10"/>
        <color rgb="FF000000"/>
        <rFont val="ＭＳ Ｐゴシック"/>
        <family val="3"/>
        <charset val="128"/>
      </rPr>
      <t xml:space="preserve">7130001053465</t>
    </r>
  </si>
  <si>
    <t xml:space="preserve">令和元年度環境省生物多様性センター空調設備等改修工事</t>
  </si>
  <si>
    <r>
      <rPr>
        <sz val="10"/>
        <color rgb="FF000000"/>
        <rFont val="Noto Sans"/>
        <family val="2"/>
      </rPr>
      <t xml:space="preserve">分任支出負担行為担当官
環境省自然環境局生物多様性センター長
曽宮　和夫
山梨県富士吉田市上吉田剣丸尾５５９７－</t>
    </r>
    <r>
      <rPr>
        <sz val="10"/>
        <color rgb="FF000000"/>
        <rFont val="ＭＳ Ｐゴシック"/>
        <family val="3"/>
        <charset val="128"/>
      </rPr>
      <t xml:space="preserve">1</t>
    </r>
  </si>
  <si>
    <r>
      <rPr>
        <sz val="10"/>
        <color rgb="FF000000"/>
        <rFont val="Noto Sans"/>
        <family val="2"/>
      </rPr>
      <t xml:space="preserve">甲府ビルサービス株式会社
山梨県甲府市池田１－５－９
</t>
    </r>
    <r>
      <rPr>
        <sz val="10"/>
        <color rgb="FF000000"/>
        <rFont val="ＭＳ Ｐゴシック"/>
        <family val="3"/>
        <charset val="128"/>
      </rPr>
      <t xml:space="preserve">8090001000685</t>
    </r>
  </si>
  <si>
    <t xml:space="preserve">平成３０年度（補正）利尻礼文サロベツ国立公園礼文島縦断線歩道整備業務（その５）</t>
  </si>
  <si>
    <r>
      <rPr>
        <sz val="10"/>
        <color rgb="FF000000"/>
        <rFont val="Noto Sans"/>
        <family val="2"/>
      </rPr>
      <t xml:space="preserve">支出負担行為担当官
北海道地方環境事務所総務課長
藤田　佳久
北海道札幌市北区北</t>
    </r>
    <r>
      <rPr>
        <sz val="10"/>
        <color rgb="FF000000"/>
        <rFont val="ＭＳ Ｐゴシック"/>
        <family val="3"/>
        <charset val="128"/>
      </rPr>
      <t xml:space="preserve">8</t>
    </r>
    <r>
      <rPr>
        <sz val="10"/>
        <color rgb="FF000000"/>
        <rFont val="Noto Sans"/>
        <family val="2"/>
      </rPr>
      <t xml:space="preserve">条西</t>
    </r>
    <r>
      <rPr>
        <sz val="10"/>
        <color rgb="FF000000"/>
        <rFont val="ＭＳ Ｐゴシック"/>
        <family val="3"/>
        <charset val="128"/>
      </rPr>
      <t xml:space="preserve">2</t>
    </r>
    <r>
      <rPr>
        <sz val="10"/>
        <color rgb="FF000000"/>
        <rFont val="Noto Sans"/>
        <family val="2"/>
      </rPr>
      <t xml:space="preserve">丁目</t>
    </r>
  </si>
  <si>
    <r>
      <rPr>
        <sz val="10"/>
        <color rgb="FF000000"/>
        <rFont val="Noto Sans"/>
        <family val="2"/>
      </rPr>
      <t xml:space="preserve">平井建設工業株式会社
北海道上川郡当麻町３条西３丁目１１番４１号
</t>
    </r>
    <r>
      <rPr>
        <sz val="10"/>
        <color rgb="FF000000"/>
        <rFont val="ＭＳ Ｐゴシック"/>
        <family val="3"/>
        <charset val="128"/>
      </rPr>
      <t xml:space="preserve">1450001002528</t>
    </r>
  </si>
  <si>
    <t xml:space="preserve">平成３０年度（補正）大雪山国立公園層雲峡公衆便所改修工事</t>
  </si>
  <si>
    <r>
      <rPr>
        <sz val="10"/>
        <color rgb="FF000000"/>
        <rFont val="Noto Sans"/>
        <family val="2"/>
      </rPr>
      <t xml:space="preserve">笠間建築株式会社
北海道上川郡上川町栄町７０番地の２７
</t>
    </r>
    <r>
      <rPr>
        <sz val="10"/>
        <color rgb="FF000000"/>
        <rFont val="ＭＳ Ｐゴシック"/>
        <family val="3"/>
        <charset val="128"/>
      </rPr>
      <t xml:space="preserve">9450001000796</t>
    </r>
  </si>
  <si>
    <t xml:space="preserve">平成３０年度（補正）支笏洞爺国立公園支笏湖園地再整備工事（その１）</t>
  </si>
  <si>
    <r>
      <rPr>
        <sz val="10"/>
        <color rgb="FF000000"/>
        <rFont val="Noto Sans"/>
        <family val="2"/>
      </rPr>
      <t xml:space="preserve">株式会社道南レミック
北海道苫小牧市新開町３丁目４番３号
</t>
    </r>
    <r>
      <rPr>
        <sz val="10"/>
        <color rgb="FF000000"/>
        <rFont val="ＭＳ Ｐゴシック"/>
        <family val="3"/>
        <charset val="128"/>
      </rPr>
      <t xml:space="preserve">4430001053396</t>
    </r>
  </si>
  <si>
    <t xml:space="preserve">令和元年度支笏洞爺国立公園支笏湖集団施設地区改修設計業務</t>
  </si>
  <si>
    <r>
      <rPr>
        <sz val="10"/>
        <color rgb="FF000000"/>
        <rFont val="Noto Sans"/>
        <family val="2"/>
      </rPr>
      <t xml:space="preserve">アジア航測株式会社
東京都新宿区西新宿６丁目１４番１号新宿グリーンタワービル
</t>
    </r>
    <r>
      <rPr>
        <sz val="10"/>
        <color rgb="FF000000"/>
        <rFont val="ＭＳ Ｐゴシック"/>
        <family val="3"/>
        <charset val="128"/>
      </rPr>
      <t xml:space="preserve">6011101000700</t>
    </r>
  </si>
  <si>
    <t xml:space="preserve">令和元年度大雪山国立公園美瑛富士避難小屋携帯トイレブース設置工事</t>
  </si>
  <si>
    <t xml:space="preserve">令和元年度支笏洞爺国立公園洞爺湖ビジターセンター改修工事</t>
  </si>
  <si>
    <r>
      <rPr>
        <sz val="10"/>
        <color rgb="FF000000"/>
        <rFont val="Noto Sans"/>
        <family val="2"/>
      </rPr>
      <t xml:space="preserve">株式会社ナルミ
北海道札幌市清田区真栄１条２−３４−２
</t>
    </r>
    <r>
      <rPr>
        <sz val="10"/>
        <color rgb="FF000000"/>
        <rFont val="ＭＳ Ｐゴシック"/>
        <family val="3"/>
        <charset val="128"/>
      </rPr>
      <t xml:space="preserve">7430001031498</t>
    </r>
  </si>
  <si>
    <t xml:space="preserve">平成３０年度（補正）支笏洞爺国立公園財田博物展示施設改修工事</t>
  </si>
  <si>
    <r>
      <rPr>
        <sz val="10"/>
        <color rgb="FF000000"/>
        <rFont val="Noto Sans"/>
        <family val="2"/>
      </rPr>
      <t xml:space="preserve">株式会社中山工務店
北海道有珠郡壮瞥町字滝之町２８６番地２２
</t>
    </r>
    <r>
      <rPr>
        <sz val="10"/>
        <color rgb="FF000000"/>
        <rFont val="ＭＳ Ｐゴシック"/>
        <family val="3"/>
        <charset val="128"/>
      </rPr>
      <t xml:space="preserve">8430001056379</t>
    </r>
  </si>
  <si>
    <t xml:space="preserve">令和元年度大雪山国立公園白雲岳避難小屋再整備設計業務</t>
  </si>
  <si>
    <t xml:space="preserve">平成３０年度（補正）利尻礼文サロベツ国立公園標識整備工事</t>
  </si>
  <si>
    <t xml:space="preserve">令和元年度大雪山国立公園施設長寿命化計画策定業務</t>
  </si>
  <si>
    <r>
      <rPr>
        <sz val="10"/>
        <color rgb="FF000000"/>
        <rFont val="Noto Sans"/>
        <family val="2"/>
      </rPr>
      <t xml:space="preserve">株式会社環境緑地研究所
北海道札幌市中央区北四条西６丁目１番地１　
</t>
    </r>
    <r>
      <rPr>
        <sz val="10"/>
        <color rgb="FF000000"/>
        <rFont val="ＭＳ Ｐゴシック"/>
        <family val="3"/>
        <charset val="128"/>
      </rPr>
      <t xml:space="preserve">3430001003641</t>
    </r>
  </si>
  <si>
    <t xml:space="preserve">平成３０年度（補正）大雪山国立公園標識再整備工事</t>
  </si>
  <si>
    <t xml:space="preserve">平成３０年度（補正）利尻礼文サロベツ国立公園姫沼園地木道改修工事</t>
  </si>
  <si>
    <r>
      <rPr>
        <sz val="10"/>
        <color rgb="FF000000"/>
        <rFont val="Noto Sans"/>
        <family val="2"/>
      </rPr>
      <t xml:space="preserve">平井建設工業株式会社
北海道上川郡当麻町３条西３丁目１１番４２号
</t>
    </r>
    <r>
      <rPr>
        <sz val="10"/>
        <color rgb="FF000000"/>
        <rFont val="ＭＳ Ｐゴシック"/>
        <family val="3"/>
        <charset val="128"/>
      </rPr>
      <t xml:space="preserve">1450001002528</t>
    </r>
  </si>
  <si>
    <t xml:space="preserve">令和元年度サロベツ自然再生事業地下水位観測外モニタリング調査業務</t>
  </si>
  <si>
    <t xml:space="preserve">平成３０年度（補正）利尻礼文サロベツ国立公園円山園地改修工事</t>
  </si>
  <si>
    <r>
      <rPr>
        <sz val="10"/>
        <color rgb="FF000000"/>
        <rFont val="Noto Sans"/>
        <family val="2"/>
      </rPr>
      <t xml:space="preserve">佐藤産業株式会社
北海道天塩郡豊富町字豊富西１条５丁目
</t>
    </r>
    <r>
      <rPr>
        <sz val="10"/>
        <color rgb="FF000000"/>
        <rFont val="ＭＳ Ｐゴシック"/>
        <family val="3"/>
        <charset val="128"/>
      </rPr>
      <t xml:space="preserve">5450001008455</t>
    </r>
  </si>
  <si>
    <t xml:space="preserve">令和元年度大雪山国立公園白雲岳避難小屋周辺登山道ＵＡＶ測量業務</t>
  </si>
  <si>
    <r>
      <rPr>
        <sz val="10"/>
        <color rgb="FF000000"/>
        <rFont val="Noto Sans"/>
        <family val="2"/>
      </rPr>
      <t xml:space="preserve">株式会社ニュージェック
支店長　前　成
北海道札幌市北区北７条西６丁目２－５
</t>
    </r>
    <r>
      <rPr>
        <sz val="10"/>
        <color rgb="FF000000"/>
        <rFont val="ＭＳ Ｐゴシック"/>
        <family val="3"/>
        <charset val="128"/>
      </rPr>
      <t xml:space="preserve">2120001086883</t>
    </r>
  </si>
  <si>
    <t xml:space="preserve">平成３０年度（補正）利尻礼文サロベツ国立公園姫沼園地トイレ給水設備改修基本設計業務</t>
  </si>
  <si>
    <r>
      <rPr>
        <sz val="10"/>
        <color rgb="FF000000"/>
        <rFont val="Noto Sans"/>
        <family val="2"/>
      </rPr>
      <t xml:space="preserve">株式会社北都エンジニヤリング
北海道札幌市中央区大通西２３丁目１番１号　円山公園ビル２Ｆ
</t>
    </r>
    <r>
      <rPr>
        <sz val="10"/>
        <color rgb="FF000000"/>
        <rFont val="ＭＳ Ｐゴシック"/>
        <family val="3"/>
        <charset val="128"/>
      </rPr>
      <t xml:space="preserve">9430001014939</t>
    </r>
  </si>
  <si>
    <t xml:space="preserve">令和元年度ウトナイ湖野生鳥獣保護センター外壁等改修工事</t>
  </si>
  <si>
    <r>
      <rPr>
        <sz val="10"/>
        <color rgb="FF000000"/>
        <rFont val="Noto Sans"/>
        <family val="2"/>
      </rPr>
      <t xml:space="preserve">株式会社ワタナベ
北海道虻田郡豊浦町字海岸町６２番地４
</t>
    </r>
    <r>
      <rPr>
        <sz val="10"/>
        <color rgb="FF000000"/>
        <rFont val="ＭＳ Ｐゴシック"/>
        <family val="3"/>
        <charset val="128"/>
      </rPr>
      <t xml:space="preserve">2430001056509</t>
    </r>
  </si>
  <si>
    <t xml:space="preserve">令和元年度北海道海鳥センター外壁等改修工事</t>
  </si>
  <si>
    <t xml:space="preserve">令和元年度支笏洞爺国立公園支笏湖集団施設地区（第５駐車場エリア）基本計画策定業務</t>
  </si>
  <si>
    <r>
      <rPr>
        <sz val="10"/>
        <color rgb="FF000000"/>
        <rFont val="Noto Sans"/>
        <family val="2"/>
      </rPr>
      <t xml:space="preserve">北海道造園設計株式会社
北海道札幌市北区北７条西２丁目６番地
</t>
    </r>
    <r>
      <rPr>
        <sz val="10"/>
        <color rgb="FF000000"/>
        <rFont val="ＭＳ Ｐゴシック"/>
        <family val="3"/>
        <charset val="128"/>
      </rPr>
      <t xml:space="preserve">4430001021948</t>
    </r>
  </si>
  <si>
    <t xml:space="preserve">令和元年度支笏洞爺国立公園支笏湖園地（休暇村）電気設備改修工事</t>
  </si>
  <si>
    <r>
      <rPr>
        <sz val="10"/>
        <color rgb="FF000000"/>
        <rFont val="Noto Sans"/>
        <family val="2"/>
      </rPr>
      <t xml:space="preserve">富樫電気工事株式会社
千歳市東雲町５丁目５７番地
</t>
    </r>
    <r>
      <rPr>
        <sz val="10"/>
        <color rgb="FF000000"/>
        <rFont val="ＭＳ Ｐゴシック"/>
        <family val="3"/>
        <charset val="128"/>
      </rPr>
      <t xml:space="preserve">3430001043761</t>
    </r>
  </si>
  <si>
    <t xml:space="preserve">令和元年度（補正）支笏洞爺国立公園支笏湖博物展示施設改修工事設計業務</t>
  </si>
  <si>
    <r>
      <rPr>
        <sz val="10"/>
        <color rgb="FF000000"/>
        <rFont val="Noto Sans"/>
        <family val="2"/>
      </rPr>
      <t xml:space="preserve">北電総合設計株式会社
北海道札幌市中央区北１条東３丁目１－１北電興業ビル
</t>
    </r>
    <r>
      <rPr>
        <sz val="10"/>
        <color rgb="FF000000"/>
        <rFont val="ＭＳ Ｐゴシック"/>
        <family val="3"/>
        <charset val="128"/>
      </rPr>
      <t xml:space="preserve">4430001022252</t>
    </r>
  </si>
  <si>
    <t xml:space="preserve">令和元年度（補正）支笏洞爺国立公園財田博物展示施設・野営場改修工事設計業務</t>
  </si>
  <si>
    <t xml:space="preserve">令和元年度（補正）大雪山国立公園勇駒別博物展示施設改修工事設計業務</t>
  </si>
  <si>
    <r>
      <rPr>
        <sz val="10"/>
        <color rgb="FF000000"/>
        <rFont val="Noto Sans"/>
        <family val="2"/>
      </rPr>
      <t xml:space="preserve">支出負担行為担当官
北海道地方環境事務所総務課長
藤田　佳久
北海道札幌市北区北</t>
    </r>
    <r>
      <rPr>
        <sz val="10"/>
        <color rgb="FF000000"/>
        <rFont val="ＭＳ Ｐゴシック"/>
        <family val="3"/>
        <charset val="128"/>
      </rPr>
      <t xml:space="preserve">8</t>
    </r>
    <r>
      <rPr>
        <sz val="10"/>
        <color rgb="FF000000"/>
        <rFont val="Noto Sans"/>
        <family val="2"/>
      </rPr>
      <t xml:space="preserve">条西</t>
    </r>
    <r>
      <rPr>
        <sz val="10"/>
        <color rgb="FF000000"/>
        <rFont val="ＭＳ Ｐゴシック"/>
        <family val="3"/>
        <charset val="128"/>
      </rPr>
      <t xml:space="preserve">3</t>
    </r>
    <r>
      <rPr>
        <sz val="10"/>
        <color rgb="FF000000"/>
        <rFont val="Noto Sans"/>
        <family val="2"/>
      </rPr>
      <t xml:space="preserve">丁目</t>
    </r>
  </si>
  <si>
    <t xml:space="preserve">令和元年度（補正）大雪山国立公園層雲峡集団施設地区再整備基本計画及び駐車場省エネ改修設計業務</t>
  </si>
  <si>
    <t xml:space="preserve">平成３０年度（繰越）和琴野営場排水工事</t>
  </si>
  <si>
    <r>
      <rPr>
        <sz val="10"/>
        <color rgb="FF000000"/>
        <rFont val="Noto Sans"/>
        <family val="2"/>
      </rPr>
      <t xml:space="preserve">分任支出負担行為担当官
北海道地方環境事務所釧路自然環境事務所長
安田　直人
北海道釧路市幸町</t>
    </r>
    <r>
      <rPr>
        <sz val="10"/>
        <color rgb="FF000000"/>
        <rFont val="ＭＳ Ｐゴシック"/>
        <family val="3"/>
        <charset val="128"/>
      </rPr>
      <t xml:space="preserve">10</t>
    </r>
    <r>
      <rPr>
        <sz val="10"/>
        <color rgb="FF000000"/>
        <rFont val="Noto Sans"/>
        <family val="2"/>
      </rPr>
      <t xml:space="preserve">丁目</t>
    </r>
    <r>
      <rPr>
        <sz val="10"/>
        <color rgb="FF000000"/>
        <rFont val="ＭＳ Ｐゴシック"/>
        <family val="3"/>
        <charset val="128"/>
      </rPr>
      <t xml:space="preserve">3</t>
    </r>
    <r>
      <rPr>
        <sz val="10"/>
        <color rgb="FF000000"/>
        <rFont val="Noto Sans"/>
        <family val="2"/>
      </rPr>
      <t xml:space="preserve">番地</t>
    </r>
  </si>
  <si>
    <r>
      <rPr>
        <sz val="10"/>
        <color rgb="FF000000"/>
        <rFont val="Noto Sans"/>
        <family val="2"/>
      </rPr>
      <t xml:space="preserve">東星渡部建設株式会社
北海道川上郡弟子屈町美里３丁目５番１号
</t>
    </r>
    <r>
      <rPr>
        <sz val="10"/>
        <color rgb="FF000000"/>
        <rFont val="ＭＳ Ｐゴシック"/>
        <family val="3"/>
        <charset val="128"/>
      </rPr>
      <t xml:space="preserve">7460001003222</t>
    </r>
  </si>
  <si>
    <t xml:space="preserve">平成３０年度（繰越）温根内園地階段新設工事</t>
  </si>
  <si>
    <r>
      <rPr>
        <sz val="10"/>
        <color rgb="FF000000"/>
        <rFont val="Noto Sans"/>
        <family val="2"/>
      </rPr>
      <t xml:space="preserve">株式会社住友建設
北海道川上郡標茶町麻生９丁目４６番地
</t>
    </r>
    <r>
      <rPr>
        <sz val="10"/>
        <color rgb="FF000000"/>
        <rFont val="ＭＳ Ｐゴシック"/>
        <family val="3"/>
        <charset val="128"/>
      </rPr>
      <t xml:space="preserve">8011802014559</t>
    </r>
  </si>
  <si>
    <t xml:space="preserve">平成３０年度（繰越）釧路湿原自然再生事業達古武地域植栽自然育成等工事</t>
  </si>
  <si>
    <r>
      <rPr>
        <sz val="10"/>
        <color rgb="FF000000"/>
        <rFont val="Noto Sans"/>
        <family val="2"/>
      </rPr>
      <t xml:space="preserve">株式会社ヨシダ造園緑化
北海道釧路市緑ヶ岡２丁目３６番１５号
</t>
    </r>
    <r>
      <rPr>
        <sz val="10"/>
        <color rgb="FF000000"/>
        <rFont val="ＭＳ Ｐゴシック"/>
        <family val="3"/>
        <charset val="128"/>
      </rPr>
      <t xml:space="preserve">9460001001950</t>
    </r>
  </si>
  <si>
    <t xml:space="preserve">令和元年度釧路湿原自然再生事業達古武湖ヒシ分布制御工事</t>
  </si>
  <si>
    <r>
      <rPr>
        <sz val="10"/>
        <color rgb="FF000000"/>
        <rFont val="Noto Sans"/>
        <family val="2"/>
      </rPr>
      <t xml:space="preserve">分任支出負担行為担当官
北海道地方環境事務所釧路自然環境事務所長
田邉　仁
北海道釧路市幸町</t>
    </r>
    <r>
      <rPr>
        <sz val="10"/>
        <color rgb="FF000000"/>
        <rFont val="ＭＳ Ｐゴシック"/>
        <family val="3"/>
        <charset val="128"/>
      </rPr>
      <t xml:space="preserve">10</t>
    </r>
    <r>
      <rPr>
        <sz val="10"/>
        <color rgb="FF000000"/>
        <rFont val="Noto Sans"/>
        <family val="2"/>
      </rPr>
      <t xml:space="preserve">丁目</t>
    </r>
    <r>
      <rPr>
        <sz val="10"/>
        <color rgb="FF000000"/>
        <rFont val="ＭＳ Ｐゴシック"/>
        <family val="3"/>
        <charset val="128"/>
      </rPr>
      <t xml:space="preserve">3</t>
    </r>
    <r>
      <rPr>
        <sz val="10"/>
        <color rgb="FF000000"/>
        <rFont val="Noto Sans"/>
        <family val="2"/>
      </rPr>
      <t xml:space="preserve">番地</t>
    </r>
  </si>
  <si>
    <t xml:space="preserve">令和元年度釧路湿原野生生物保護センター展示等改修設計業務</t>
  </si>
  <si>
    <t xml:space="preserve">令和元年度知床五湖園地誘導標識設計業務</t>
  </si>
  <si>
    <r>
      <rPr>
        <sz val="10"/>
        <color rgb="FF000000"/>
        <rFont val="Noto Sans"/>
        <family val="2"/>
      </rPr>
      <t xml:space="preserve">株式会社ライヴ環境計画
北海道札幌市西区八軒１０条西１２丁目１番３０号
</t>
    </r>
    <r>
      <rPr>
        <sz val="10"/>
        <color rgb="FF000000"/>
        <rFont val="ＭＳ Ｐゴシック"/>
        <family val="3"/>
        <charset val="128"/>
      </rPr>
      <t xml:space="preserve">3430001018004</t>
    </r>
  </si>
  <si>
    <t xml:space="preserve">令和元年度知床生態系維持回復事業エゾシカ食害状況評価に関する植生調査等業務</t>
  </si>
  <si>
    <r>
      <rPr>
        <sz val="10"/>
        <color rgb="FF000000"/>
        <rFont val="Noto Sans"/>
        <family val="2"/>
      </rPr>
      <t xml:space="preserve">株式会社さっぽろ自然調査館
北海道札幌市厚別区厚別中央１条７丁目１－４５
</t>
    </r>
    <r>
      <rPr>
        <sz val="10"/>
        <color rgb="FF000000"/>
        <rFont val="ＭＳ Ｐゴシック"/>
        <family val="3"/>
        <charset val="128"/>
      </rPr>
      <t xml:space="preserve">3430001028060</t>
    </r>
  </si>
  <si>
    <t xml:space="preserve">平成３１年度釧路湿原自然再生事業普及推進検討業務</t>
  </si>
  <si>
    <r>
      <rPr>
        <sz val="10"/>
        <color rgb="FF000000"/>
        <rFont val="Noto Sans"/>
        <family val="2"/>
      </rPr>
      <t xml:space="preserve">公益財団法人北海道環境財団
北海道札幌市中央区北４条西４丁目１番地　伊藤・加藤ビル５階
</t>
    </r>
    <r>
      <rPr>
        <sz val="10"/>
        <color rgb="FF000000"/>
        <rFont val="ＭＳ Ｐゴシック"/>
        <family val="3"/>
        <charset val="128"/>
      </rPr>
      <t xml:space="preserve">8430005010860</t>
    </r>
  </si>
  <si>
    <t xml:space="preserve">公財</t>
  </si>
  <si>
    <t xml:space="preserve">地方</t>
  </si>
  <si>
    <t xml:space="preserve">平成３１年度釧路湿原自然再生事業推進業務</t>
  </si>
  <si>
    <r>
      <rPr>
        <sz val="10"/>
        <color rgb="FF000000"/>
        <rFont val="Noto Sans"/>
        <family val="2"/>
      </rPr>
      <t xml:space="preserve">環境コンサルタント株式会社
北海道釧路郡釧路町中央６丁目１５番地２
</t>
    </r>
    <r>
      <rPr>
        <sz val="10"/>
        <color rgb="FF000000"/>
        <rFont val="ＭＳ Ｐゴシック"/>
        <family val="3"/>
        <charset val="128"/>
      </rPr>
      <t xml:space="preserve">1460001000241</t>
    </r>
  </si>
  <si>
    <t xml:space="preserve">平成３０年度（繰越）釧路湿原自然再生事業達古武地域自然環境調査業務</t>
  </si>
  <si>
    <t xml:space="preserve">平成３０年度（繰越）釧路湿原自然再生事業達古武川上流部作業道測量及び森林調査等業務</t>
  </si>
  <si>
    <t xml:space="preserve">令和元年度釧路湿原自然再生事業東部湖沼自然環境調査業務</t>
  </si>
  <si>
    <r>
      <rPr>
        <sz val="10"/>
        <color rgb="FF000000"/>
        <rFont val="Noto Sans"/>
        <family val="2"/>
      </rPr>
      <t xml:space="preserve">いであ株式会社
東京都世田谷区駒沢三丁目１５番１号
</t>
    </r>
    <r>
      <rPr>
        <sz val="10"/>
        <color rgb="FF000000"/>
        <rFont val="ＭＳ Ｐゴシック"/>
        <family val="3"/>
        <charset val="128"/>
      </rPr>
      <t xml:space="preserve">7010901005494</t>
    </r>
  </si>
  <si>
    <t xml:space="preserve">平成３１年度釧路湿原自然再生事業広里地区ハンノキ林モニタリング等業務</t>
  </si>
  <si>
    <t xml:space="preserve">平成３０年度（繰越）知床国立公園内用地測量業務</t>
  </si>
  <si>
    <r>
      <rPr>
        <sz val="10"/>
        <color rgb="FF000000"/>
        <rFont val="Noto Sans"/>
        <family val="2"/>
      </rPr>
      <t xml:space="preserve">有限会社横山測量設計事務所
北海道斜里郡斜里町青葉町９番地１３　
</t>
    </r>
    <r>
      <rPr>
        <sz val="10"/>
        <color rgb="FF000000"/>
        <rFont val="ＭＳ Ｐゴシック"/>
        <family val="3"/>
        <charset val="128"/>
      </rPr>
      <t xml:space="preserve">9460302004941</t>
    </r>
  </si>
  <si>
    <t xml:space="preserve">平成３０年度（繰越）阿寒湖畔滝口線歩道設計業務</t>
  </si>
  <si>
    <t xml:space="preserve">平成３０年度釧路湿原国立公園温根内木道劣化調査及び改修計画・改修設計業務</t>
  </si>
  <si>
    <r>
      <rPr>
        <sz val="10"/>
        <color rgb="FF000000"/>
        <rFont val="Noto Sans"/>
        <family val="2"/>
      </rPr>
      <t xml:space="preserve">株式会社帯広土木設計
北海道帯広市西七条南１６丁目２番地５　
</t>
    </r>
    <r>
      <rPr>
        <sz val="10"/>
        <color rgb="FF000000"/>
        <rFont val="ＭＳ Ｐゴシック"/>
        <family val="3"/>
        <charset val="128"/>
      </rPr>
      <t xml:space="preserve">3460101000313</t>
    </r>
  </si>
  <si>
    <t xml:space="preserve">平成３０年度（繰越）阿寒湖畔エコミュージアムセンターにおける情報提供機能強化設計業務</t>
  </si>
  <si>
    <r>
      <rPr>
        <sz val="10"/>
        <color rgb="FF000000"/>
        <rFont val="Noto Sans"/>
        <family val="2"/>
      </rPr>
      <t xml:space="preserve">チカラ総合設計株式会社
北海道札幌市中央区宮の森二条４丁目１番１５号５０１　
</t>
    </r>
    <r>
      <rPr>
        <sz val="10"/>
        <color rgb="FF000000"/>
        <rFont val="ＭＳ Ｐゴシック"/>
        <family val="3"/>
        <charset val="128"/>
      </rPr>
      <t xml:space="preserve">3430001010415</t>
    </r>
  </si>
  <si>
    <t xml:space="preserve">令和元年度川湯園地改修等測量・実施設計業務</t>
  </si>
  <si>
    <t xml:space="preserve">平成３０年度（繰越）阿寒湖畔園地歩道測量設計業務</t>
  </si>
  <si>
    <t xml:space="preserve">平成３０年度（繰越）和琴野営場歩道国土強靭化改修測量・実施設計業務</t>
  </si>
  <si>
    <t xml:space="preserve">令和元年度知床世界遺産センター改修工事</t>
  </si>
  <si>
    <r>
      <rPr>
        <sz val="10"/>
        <color rgb="FF000000"/>
        <rFont val="Noto Sans"/>
        <family val="2"/>
      </rPr>
      <t xml:space="preserve">土橋工業株式会社
北海道斜里郡斜里町光陽町５２番地２６　
</t>
    </r>
    <r>
      <rPr>
        <sz val="10"/>
        <color rgb="FF000000"/>
        <rFont val="ＭＳ Ｐゴシック"/>
        <family val="3"/>
        <charset val="128"/>
      </rPr>
      <t xml:space="preserve">4460301003412</t>
    </r>
  </si>
  <si>
    <t xml:space="preserve">令和元年度川湯集団施設地区廃屋解体工事</t>
  </si>
  <si>
    <r>
      <rPr>
        <sz val="10"/>
        <color rgb="FF000000"/>
        <rFont val="Noto Sans"/>
        <family val="2"/>
      </rPr>
      <t xml:space="preserve">西松建設株式会社
東京都港区虎ノ門１丁目２３番１号　
</t>
    </r>
    <r>
      <rPr>
        <sz val="10"/>
        <color rgb="FF000000"/>
        <rFont val="ＭＳ Ｐゴシック"/>
        <family val="3"/>
        <charset val="128"/>
      </rPr>
      <t xml:space="preserve">8010401021454</t>
    </r>
  </si>
  <si>
    <t xml:space="preserve">平成３０年度（繰越）摩周湖西別岳探勝線歩道基本計画策定業務</t>
  </si>
  <si>
    <t xml:space="preserve">平成３０年度（繰越）釧路湿原国立公園夢が丘歩道改修工事</t>
  </si>
  <si>
    <t xml:space="preserve">令和元年度知床生態系維持回復事業エゾシカ航空カウント調査業務</t>
  </si>
  <si>
    <r>
      <rPr>
        <sz val="10"/>
        <color rgb="FF000000"/>
        <rFont val="Noto Sans"/>
        <family val="2"/>
      </rPr>
      <t xml:space="preserve">公益財団法人知床財団
北海道斜里郡斜里町大字遠音別村字岩宇別５３１番地
</t>
    </r>
    <r>
      <rPr>
        <sz val="10"/>
        <color rgb="FF000000"/>
        <rFont val="ＭＳ Ｐゴシック"/>
        <family val="3"/>
        <charset val="128"/>
      </rPr>
      <t xml:space="preserve">5460305001741</t>
    </r>
  </si>
  <si>
    <t xml:space="preserve">平成３０年度（繰越）釧路湿原国立公園温根内木道改修工事</t>
  </si>
  <si>
    <r>
      <rPr>
        <sz val="10"/>
        <color rgb="FF000000"/>
        <rFont val="Noto Sans"/>
        <family val="2"/>
      </rPr>
      <t xml:space="preserve">株式会社住友建設
北海道川上郡標茶町麻生９丁目４６番地
</t>
    </r>
    <r>
      <rPr>
        <sz val="10"/>
        <color rgb="FF000000"/>
        <rFont val="ＭＳ Ｐゴシック"/>
        <family val="3"/>
        <charset val="128"/>
      </rPr>
      <t xml:space="preserve">5460001003199</t>
    </r>
  </si>
  <si>
    <t xml:space="preserve">平成３０年度（繰越）阿寒摩周国立公園阿寒湖畔園地改修工事</t>
  </si>
  <si>
    <t xml:space="preserve">令和元年度知床世界自然遺産地域における空中写真のオルソ画像作成業務</t>
  </si>
  <si>
    <t xml:space="preserve">令和元年度川湯博物展示施設解説標識改修工事</t>
  </si>
  <si>
    <r>
      <rPr>
        <sz val="10"/>
        <color rgb="FF000000"/>
        <rFont val="Noto Sans"/>
        <family val="2"/>
      </rPr>
      <t xml:space="preserve">株式会社乃村工藝社
東京都港区台場２丁目３番４号
</t>
    </r>
    <r>
      <rPr>
        <sz val="10"/>
        <color rgb="FF000000"/>
        <rFont val="ＭＳ Ｐゴシック"/>
        <family val="3"/>
        <charset val="128"/>
      </rPr>
      <t xml:space="preserve">4010401023652</t>
    </r>
  </si>
  <si>
    <t xml:space="preserve">平成３０年度（繰越）阿寒摩周国立公園ＶＲ映像展示工事</t>
  </si>
  <si>
    <r>
      <rPr>
        <sz val="10"/>
        <color rgb="FF000000"/>
        <rFont val="Noto Sans"/>
        <family val="2"/>
      </rPr>
      <t xml:space="preserve">株式会社丹青社
東京都港区港南１丁目２番７０号
</t>
    </r>
    <r>
      <rPr>
        <sz val="10"/>
        <color rgb="FF000000"/>
        <rFont val="ＭＳ Ｐゴシック"/>
        <family val="3"/>
        <charset val="128"/>
      </rPr>
      <t xml:space="preserve">3010501007440</t>
    </r>
  </si>
  <si>
    <t xml:space="preserve">令和元年度知床世界遺産ルサフィールドハウス給水設備外設計業務</t>
  </si>
  <si>
    <t xml:space="preserve">平成３０年度（繰越）阿寒湖畔滝口線施設設計業務</t>
  </si>
  <si>
    <t xml:space="preserve">平成３０年度（繰越）温根内地質調査業務</t>
  </si>
  <si>
    <t xml:space="preserve">平成３０年度（繰越）和琴野営場歩道国土強靱化改修工事</t>
  </si>
  <si>
    <t xml:space="preserve">平成３１年度牡鹿半島博物展示施設新築工事（その２）</t>
  </si>
  <si>
    <r>
      <rPr>
        <sz val="10"/>
        <color rgb="FF000000"/>
        <rFont val="Noto Sans"/>
        <family val="2"/>
      </rPr>
      <t xml:space="preserve">支出負担行為担当官
東北地方環境事務所総務課長
馬場　清
宮城県仙台市青葉区本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23</t>
    </r>
  </si>
  <si>
    <r>
      <rPr>
        <sz val="10"/>
        <color rgb="FF000000"/>
        <rFont val="Noto Sans"/>
        <family val="2"/>
      </rPr>
      <t xml:space="preserve">阿部建設株式会社
宮城県仙台市青葉区中江二丁目２３番２０号
</t>
    </r>
    <r>
      <rPr>
        <sz val="10"/>
        <color rgb="FF000000"/>
        <rFont val="ＭＳ Ｐゴシック"/>
        <family val="3"/>
        <charset val="128"/>
      </rPr>
      <t xml:space="preserve">7370001006928</t>
    </r>
  </si>
  <si>
    <t xml:space="preserve">平成３１年度牡鹿半島博物展示施設新築工事（展示工事）</t>
  </si>
  <si>
    <t xml:space="preserve">平成３１年度みちのく潮風トレイル標識設置工事（名取市～山元町）</t>
  </si>
  <si>
    <r>
      <rPr>
        <sz val="10"/>
        <color rgb="FF000000"/>
        <rFont val="Noto Sans"/>
        <family val="2"/>
      </rPr>
      <t xml:space="preserve">株式会社イトイ産業
北海道士別市朝日町中央４０２５番地
</t>
    </r>
    <r>
      <rPr>
        <sz val="10"/>
        <color rgb="FF000000"/>
        <rFont val="ＭＳ Ｐゴシック"/>
        <family val="3"/>
        <charset val="128"/>
      </rPr>
      <t xml:space="preserve">7450001007810</t>
    </r>
  </si>
  <si>
    <t xml:space="preserve">平成３１年度酸ヶ湯インフォメーションセンター等改修工事</t>
  </si>
  <si>
    <r>
      <rPr>
        <sz val="10"/>
        <color rgb="FF000000"/>
        <rFont val="Noto Sans"/>
        <family val="2"/>
      </rPr>
      <t xml:space="preserve">株式会社　　桜庭建設
青森県黒石市大字南中野字才ノ神４２－６
</t>
    </r>
    <r>
      <rPr>
        <sz val="10"/>
        <color rgb="FF000000"/>
        <rFont val="ＭＳ Ｐゴシック"/>
        <family val="3"/>
        <charset val="128"/>
      </rPr>
      <t xml:space="preserve">1420002015993</t>
    </r>
  </si>
  <si>
    <t xml:space="preserve">平成３１年度見返峠駐車場再整備工事（第１期）</t>
  </si>
  <si>
    <r>
      <rPr>
        <sz val="10"/>
        <color rgb="FF000000"/>
        <rFont val="Noto Sans"/>
        <family val="2"/>
      </rPr>
      <t xml:space="preserve">小坂建設株式会社
秋田県鹿角郡小坂町小坂字上前田４番地４
</t>
    </r>
    <r>
      <rPr>
        <sz val="10"/>
        <color rgb="FF000000"/>
        <rFont val="ＭＳ Ｐゴシック"/>
        <family val="3"/>
        <charset val="128"/>
      </rPr>
      <t xml:space="preserve">9410001006500</t>
    </r>
  </si>
  <si>
    <t xml:space="preserve">平成３１年度酸ヶ湯インフォメーションセンター等改修工事監督支援業務</t>
  </si>
  <si>
    <r>
      <rPr>
        <sz val="10"/>
        <color rgb="FF000000"/>
        <rFont val="Noto Sans"/>
        <family val="2"/>
      </rPr>
      <t xml:space="preserve">　アール・エー・ビー開発株式会社
青森県青森市第二問屋町３丁目２番３５号
</t>
    </r>
    <r>
      <rPr>
        <sz val="10"/>
        <color rgb="FF000000"/>
        <rFont val="ＭＳ Ｐゴシック"/>
        <family val="3"/>
        <charset val="128"/>
      </rPr>
      <t xml:space="preserve">6420001000364</t>
    </r>
  </si>
  <si>
    <t xml:space="preserve">平成３１年度見返峠駐車場再整備工事（第１期）監督支援業務</t>
  </si>
  <si>
    <r>
      <rPr>
        <sz val="10"/>
        <color rgb="FF000000"/>
        <rFont val="Noto Sans"/>
        <family val="2"/>
      </rPr>
      <t xml:space="preserve">サンエスコンサルタント株式会社
岩手県盛岡市本宮字水門１６番地２
</t>
    </r>
    <r>
      <rPr>
        <sz val="10"/>
        <color rgb="FF000000"/>
        <rFont val="ＭＳ Ｐゴシック"/>
        <family val="3"/>
        <charset val="128"/>
      </rPr>
      <t xml:space="preserve">2400001000592</t>
    </r>
  </si>
  <si>
    <t xml:space="preserve">平成３１年度牡鹿半島博物展示施設新築工事（その２）に係る工事監理業務</t>
  </si>
  <si>
    <r>
      <rPr>
        <sz val="10"/>
        <color rgb="FF000000"/>
        <rFont val="Noto Sans"/>
        <family val="2"/>
      </rPr>
      <t xml:space="preserve">株式会社三輝設計事務所
福井県福井市和田１丁目４番１０号
</t>
    </r>
    <r>
      <rPr>
        <sz val="10"/>
        <color rgb="FF000000"/>
        <rFont val="ＭＳ Ｐゴシック"/>
        <family val="3"/>
        <charset val="128"/>
      </rPr>
      <t xml:space="preserve">3210001014388</t>
    </r>
  </si>
  <si>
    <t xml:space="preserve">令和元年度十和田湖外輪山線道路（歩道）設計業務</t>
  </si>
  <si>
    <r>
      <rPr>
        <sz val="10"/>
        <color rgb="FF000000"/>
        <rFont val="Noto Sans"/>
        <family val="2"/>
      </rPr>
      <t xml:space="preserve">株式会社北都エンジニヤリング
北海道札幌市中央区大通西２３丁目１番１号円山公園ビル２Ｆ
</t>
    </r>
    <r>
      <rPr>
        <sz val="10"/>
        <color rgb="FF000000"/>
        <rFont val="ＭＳ Ｐゴシック"/>
        <family val="3"/>
        <charset val="128"/>
      </rPr>
      <t xml:space="preserve">9430001014939</t>
    </r>
  </si>
  <si>
    <t xml:space="preserve">令和元年度みちのく潮風トレイル名取トレイルセンター外構実施設計業務</t>
  </si>
  <si>
    <r>
      <rPr>
        <sz val="10"/>
        <color rgb="FF000000"/>
        <rFont val="Noto Sans"/>
        <family val="2"/>
      </rPr>
      <t xml:space="preserve">株式会社ニュージェック
宮城県仙台市青葉区堤町一丁目１番２号
</t>
    </r>
    <r>
      <rPr>
        <sz val="10"/>
        <color rgb="FF000000"/>
        <rFont val="ＭＳ Ｐゴシック"/>
        <family val="3"/>
        <charset val="128"/>
      </rPr>
      <t xml:space="preserve">2120001086883</t>
    </r>
  </si>
  <si>
    <t xml:space="preserve">令和元年度十和田八幡平国立公園、三陸復興国立公園等施設長寿命化計画策定業務</t>
  </si>
  <si>
    <r>
      <rPr>
        <sz val="10"/>
        <color rgb="FF000000"/>
        <rFont val="Noto Sans"/>
        <family val="2"/>
      </rPr>
      <t xml:space="preserve">国際航業株式会社
宮城県仙台市若林区新寺１丁目３－４５
</t>
    </r>
    <r>
      <rPr>
        <sz val="10"/>
        <color rgb="FF000000"/>
        <rFont val="ＭＳ Ｐゴシック"/>
        <family val="3"/>
        <charset val="128"/>
      </rPr>
      <t xml:space="preserve">9010001008669</t>
    </r>
  </si>
  <si>
    <t xml:space="preserve">令和元年度生出集団施設地区生出園地再整備基本設計業務</t>
  </si>
  <si>
    <r>
      <rPr>
        <sz val="10"/>
        <color rgb="FF000000"/>
        <rFont val="Noto Sans"/>
        <family val="2"/>
      </rPr>
      <t xml:space="preserve">株式会社環研
東京都千代田区神田錦町１丁目４番８号
</t>
    </r>
    <r>
      <rPr>
        <sz val="10"/>
        <color rgb="FF000000"/>
        <rFont val="ＭＳ Ｐゴシック"/>
        <family val="3"/>
        <charset val="128"/>
      </rPr>
      <t xml:space="preserve">5010001140772</t>
    </r>
  </si>
  <si>
    <t xml:space="preserve">令和元年度北山崎線道路（歩道）落石対策実施設計業務</t>
  </si>
  <si>
    <r>
      <rPr>
        <sz val="10"/>
        <color rgb="FF000000"/>
        <rFont val="Noto Sans"/>
        <family val="2"/>
      </rPr>
      <t xml:space="preserve">株式会社一測設計
岩手県一関市萩荘字竹際３３番地５
</t>
    </r>
    <r>
      <rPr>
        <sz val="10"/>
        <color rgb="FF000000"/>
        <rFont val="ＭＳ Ｐゴシック"/>
        <family val="3"/>
        <charset val="128"/>
      </rPr>
      <t xml:space="preserve">7400501000030</t>
    </r>
  </si>
  <si>
    <t xml:space="preserve">令和元年度磐梯朝日国立公園等施設長寿命化計画策定業務（予備調査）</t>
  </si>
  <si>
    <r>
      <rPr>
        <sz val="10"/>
        <color rgb="FF000000"/>
        <rFont val="Noto Sans"/>
        <family val="2"/>
      </rPr>
      <t xml:space="preserve">支出負担行為担当官代理
東北地方環境事務所長
小沢　睛司
宮城県仙台市青葉区本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23</t>
    </r>
  </si>
  <si>
    <t xml:space="preserve">令和元年度みちのく潮風トレイル（久慈市区間）追加整備設計業務</t>
  </si>
  <si>
    <r>
      <rPr>
        <sz val="10"/>
        <color rgb="FF000000"/>
        <rFont val="Noto Sans"/>
        <family val="2"/>
      </rPr>
      <t xml:space="preserve">株式会社愛植物設計事務所
東京都千代田区猿楽町２丁目４番１１号
</t>
    </r>
    <r>
      <rPr>
        <sz val="10"/>
        <color rgb="FF000000"/>
        <rFont val="ＭＳ Ｐゴシック"/>
        <family val="3"/>
        <charset val="128"/>
      </rPr>
      <t xml:space="preserve">5010001065318</t>
    </r>
  </si>
  <si>
    <t xml:space="preserve">令和元年度名取トレイルセンター展示追加工事</t>
  </si>
  <si>
    <t xml:space="preserve">令和元年度自籠岩線道路（歩道）工事</t>
  </si>
  <si>
    <r>
      <rPr>
        <sz val="10"/>
        <color rgb="FF000000"/>
        <rFont val="Noto Sans"/>
        <family val="2"/>
      </rPr>
      <t xml:space="preserve">有限会社みらい
青森県十和田市元町西２丁目１２番４３号
</t>
    </r>
    <r>
      <rPr>
        <sz val="10"/>
        <color rgb="FF000000"/>
        <rFont val="ＭＳ Ｐゴシック"/>
        <family val="3"/>
        <charset val="128"/>
      </rPr>
      <t xml:space="preserve">8420002017091</t>
    </r>
  </si>
  <si>
    <t xml:space="preserve">令和元年滝ノ上園地再整備工事</t>
  </si>
  <si>
    <r>
      <rPr>
        <sz val="10"/>
        <color rgb="FF000000"/>
        <rFont val="Noto Sans"/>
        <family val="2"/>
      </rPr>
      <t xml:space="preserve">有限会社アース
岩手県岩手郡雫石町上曽根田１６６番地３
</t>
    </r>
    <r>
      <rPr>
        <sz val="10"/>
        <color rgb="FF000000"/>
        <rFont val="ＭＳ Ｐゴシック"/>
        <family val="3"/>
        <charset val="128"/>
      </rPr>
      <t xml:space="preserve">2400002006738</t>
    </r>
  </si>
  <si>
    <t xml:space="preserve">令和元年度磐梯朝日国立公園出羽三山・朝日地域整備計画改定業務</t>
  </si>
  <si>
    <r>
      <rPr>
        <sz val="10"/>
        <color rgb="FF000000"/>
        <rFont val="Noto Sans"/>
        <family val="2"/>
      </rPr>
      <t xml:space="preserve">パシフィックコンサルタンツ株式会社
宮城県仙台市青葉区一番町一丁目９番１号
</t>
    </r>
    <r>
      <rPr>
        <sz val="10"/>
        <color rgb="FF000000"/>
        <rFont val="ＭＳ Ｐゴシック"/>
        <family val="3"/>
        <charset val="128"/>
      </rPr>
      <t xml:space="preserve">8013401001509</t>
    </r>
  </si>
  <si>
    <t xml:space="preserve">令和元年度雄国沼園地木道補修設計業務</t>
  </si>
  <si>
    <t xml:space="preserve">令和元年度裏磐梯野営場等再整備基本計画策定業務</t>
  </si>
  <si>
    <r>
      <rPr>
        <sz val="10"/>
        <color rgb="FF000000"/>
        <rFont val="Noto Sans"/>
        <family val="2"/>
      </rPr>
      <t xml:space="preserve">株式会社建設技術研究所
宮城県仙台市青葉区一番町４丁目１番２５号
</t>
    </r>
    <r>
      <rPr>
        <sz val="10"/>
        <color rgb="FF000000"/>
        <rFont val="ＭＳ Ｐゴシック"/>
        <family val="3"/>
        <charset val="128"/>
      </rPr>
      <t xml:space="preserve">7010001042703</t>
    </r>
  </si>
  <si>
    <t xml:space="preserve">令和元年度以東岳避難小屋修繕工事</t>
  </si>
  <si>
    <r>
      <rPr>
        <sz val="10"/>
        <color rgb="FF000000"/>
        <rFont val="Noto Sans"/>
        <family val="2"/>
      </rPr>
      <t xml:space="preserve">株式会社太田建設
山形県鶴岡市羽黒町押口字川端１０２番地
</t>
    </r>
    <r>
      <rPr>
        <sz val="10"/>
        <color rgb="FF000000"/>
        <rFont val="ＭＳ Ｐゴシック"/>
        <family val="3"/>
        <charset val="128"/>
      </rPr>
      <t xml:space="preserve">7390001007973</t>
    </r>
  </si>
  <si>
    <t xml:space="preserve">令和元年度みちのく潮風トレイル標識整備工事（陸前高田市～仙台市）に係る権利制限申請等支援業務</t>
  </si>
  <si>
    <r>
      <rPr>
        <sz val="10"/>
        <color rgb="FF000000"/>
        <rFont val="Noto Sans"/>
        <family val="2"/>
      </rPr>
      <t xml:space="preserve">仙東技術株式会社
宮城県仙台市泉区八乙女一丁目１１番地の３
</t>
    </r>
    <r>
      <rPr>
        <sz val="10"/>
        <color rgb="FF000000"/>
        <rFont val="ＭＳ Ｐゴシック"/>
        <family val="3"/>
        <charset val="128"/>
      </rPr>
      <t xml:space="preserve">7370001008817</t>
    </r>
  </si>
  <si>
    <t xml:space="preserve">令和元年度休屋集団施設地区北駐車場公衆トイレ実施設計業務</t>
  </si>
  <si>
    <r>
      <rPr>
        <sz val="10"/>
        <color rgb="FF000000"/>
        <rFont val="Noto Sans"/>
        <family val="2"/>
      </rPr>
      <t xml:space="preserve">アール・エー・ビー開発株式会社
青森県青森市第二問屋町３丁目２番３５号
</t>
    </r>
    <r>
      <rPr>
        <sz val="10"/>
        <color rgb="FF000000"/>
        <rFont val="ＭＳ Ｐゴシック"/>
        <family val="3"/>
        <charset val="128"/>
      </rPr>
      <t xml:space="preserve">6420001000364</t>
    </r>
  </si>
  <si>
    <t xml:space="preserve">令和元年度羽黒園地二夜ノ池駐車場公衆トイレ改修工事</t>
  </si>
  <si>
    <r>
      <rPr>
        <sz val="10"/>
        <color rgb="FF000000"/>
        <rFont val="Noto Sans"/>
        <family val="2"/>
      </rPr>
      <t xml:space="preserve">株式会社浅賀建設
山形県鶴岡市大半田字宮田７－１
</t>
    </r>
    <r>
      <rPr>
        <sz val="10"/>
        <color rgb="FF000000"/>
        <rFont val="ＭＳ Ｐゴシック"/>
        <family val="3"/>
        <charset val="128"/>
      </rPr>
      <t xml:space="preserve">8390001007997</t>
    </r>
  </si>
  <si>
    <t xml:space="preserve">令和元年度東北地方特殊建築物等定期点検業務</t>
  </si>
  <si>
    <r>
      <rPr>
        <sz val="10"/>
        <color rgb="FF000000"/>
        <rFont val="Noto Sans"/>
        <family val="2"/>
      </rPr>
      <t xml:space="preserve">株式会社山口設計
福島県会津若松市堤町１１番９号
</t>
    </r>
    <r>
      <rPr>
        <sz val="10"/>
        <color rgb="FF000000"/>
        <rFont val="ＭＳ Ｐゴシック"/>
        <family val="3"/>
        <charset val="128"/>
      </rPr>
      <t xml:space="preserve">7380001017924</t>
    </r>
  </si>
  <si>
    <t xml:space="preserve">令和元年度見返峠駐車場国有林野使用承認書等作成業務</t>
  </si>
  <si>
    <r>
      <rPr>
        <sz val="10"/>
        <color rgb="FF000000"/>
        <rFont val="Noto Sans"/>
        <family val="2"/>
      </rPr>
      <t xml:space="preserve">株式会社北日本朝日航洋
岩手県盛岡市門２丁目１－１
</t>
    </r>
    <r>
      <rPr>
        <sz val="10"/>
        <color rgb="FF000000"/>
        <rFont val="ＭＳ Ｐゴシック"/>
        <family val="3"/>
        <charset val="128"/>
      </rPr>
      <t xml:space="preserve">1400001001286</t>
    </r>
  </si>
  <si>
    <t xml:space="preserve">令和元年度休屋集団施設地区廃屋解体設計業務</t>
  </si>
  <si>
    <t xml:space="preserve">令和元年度裏磐梯野営場測量業務</t>
  </si>
  <si>
    <r>
      <rPr>
        <sz val="10"/>
        <color rgb="FF000000"/>
        <rFont val="Noto Sans"/>
        <family val="2"/>
      </rPr>
      <t xml:space="preserve">正和設計株式会社
滋賀県大津市打出浜３番７号
</t>
    </r>
    <r>
      <rPr>
        <sz val="10"/>
        <color rgb="FF000000"/>
        <rFont val="ＭＳ Ｐゴシック"/>
        <family val="3"/>
        <charset val="128"/>
      </rPr>
      <t xml:space="preserve">9160001001106</t>
    </r>
  </si>
  <si>
    <t xml:space="preserve">令和元年度浄土ヶ浜第一駐車場排水設備修繕工事</t>
  </si>
  <si>
    <r>
      <rPr>
        <sz val="10"/>
        <color rgb="FF000000"/>
        <rFont val="Noto Sans"/>
        <family val="2"/>
      </rPr>
      <t xml:space="preserve">株式会社菊地建設
岩手県宮古市八木沢三丁目１１番５号
</t>
    </r>
    <r>
      <rPr>
        <sz val="10"/>
        <color rgb="FF000000"/>
        <rFont val="ＭＳ Ｐゴシック"/>
        <family val="3"/>
        <charset val="128"/>
      </rPr>
      <t xml:space="preserve">2400001006846</t>
    </r>
  </si>
  <si>
    <t xml:space="preserve">令和元年度裏磐梯園地等公衆トイレ修繕工事</t>
  </si>
  <si>
    <r>
      <rPr>
        <sz val="10"/>
        <color rgb="FF000000"/>
        <rFont val="Noto Sans"/>
        <family val="2"/>
      </rPr>
      <t xml:space="preserve">今設備工業株式会社
福島県須賀川市六郎兵衛２９－２
</t>
    </r>
    <r>
      <rPr>
        <sz val="10"/>
        <color rgb="FF000000"/>
        <rFont val="ＭＳ Ｐゴシック"/>
        <family val="3"/>
        <charset val="128"/>
      </rPr>
      <t xml:space="preserve">8380001012098</t>
    </r>
  </si>
  <si>
    <t xml:space="preserve">令和元年度羽黒野営場再整備設計業務</t>
  </si>
  <si>
    <t xml:space="preserve">令和元年度北山崎線道路（歩道）落石対策工事</t>
  </si>
  <si>
    <r>
      <rPr>
        <sz val="10"/>
        <color rgb="FF000000"/>
        <rFont val="Noto Sans"/>
        <family val="2"/>
      </rPr>
      <t xml:space="preserve">佐藤建設株式会社
岩手県下閉伊郡田野畑村羅賀２６８番地の１
</t>
    </r>
    <r>
      <rPr>
        <sz val="10"/>
        <color rgb="FF000000"/>
        <rFont val="ＭＳ Ｐゴシック"/>
        <family val="3"/>
        <charset val="128"/>
      </rPr>
      <t xml:space="preserve">1400001007102</t>
    </r>
  </si>
  <si>
    <t xml:space="preserve">令和元年度月浜園地休憩所外構設計業務</t>
  </si>
  <si>
    <t xml:space="preserve">令和元年度宮古姉ヶ崎集団施設地区フィールドハウス解体工事</t>
  </si>
  <si>
    <r>
      <rPr>
        <sz val="10"/>
        <color rgb="FF000000"/>
        <rFont val="Noto Sans"/>
        <family val="2"/>
      </rPr>
      <t xml:space="preserve">県南造園土木株式会社
岩手県奥州市水沢区真城字北塩加羅１５７番地１
</t>
    </r>
    <r>
      <rPr>
        <sz val="10"/>
        <color rgb="FF000000"/>
        <rFont val="ＭＳ Ｐゴシック"/>
        <family val="3"/>
        <charset val="128"/>
      </rPr>
      <t xml:space="preserve">8400601000128</t>
    </r>
  </si>
  <si>
    <t xml:space="preserve">令和元年度北山崎園地歩道等修繕工事</t>
  </si>
  <si>
    <t xml:space="preserve">令和元年度休屋集団施設地区北駐車場等再整備実施設計業務</t>
  </si>
  <si>
    <r>
      <rPr>
        <sz val="10"/>
        <color rgb="FF000000"/>
        <rFont val="Noto Sans"/>
        <family val="2"/>
      </rPr>
      <t xml:space="preserve">中央開発株式会社　東北支店
宮城県仙台市若林区蒲町東２０番地の６
</t>
    </r>
    <r>
      <rPr>
        <sz val="10"/>
        <color rgb="FF000000"/>
        <rFont val="ＭＳ Ｐゴシック"/>
        <family val="3"/>
        <charset val="128"/>
      </rPr>
      <t xml:space="preserve">5011101012993</t>
    </r>
  </si>
  <si>
    <t xml:space="preserve">令和元年度気仙沼大島野営場修繕工事</t>
  </si>
  <si>
    <r>
      <rPr>
        <sz val="10"/>
        <color rgb="FF000000"/>
        <rFont val="Noto Sans"/>
        <family val="2"/>
      </rPr>
      <t xml:space="preserve">やましち建設株式会社
宮城県気仙沼市東八幡前１２０－１
</t>
    </r>
    <r>
      <rPr>
        <sz val="10"/>
        <color rgb="FF000000"/>
        <rFont val="ＭＳ Ｐゴシック"/>
        <family val="3"/>
        <charset val="128"/>
      </rPr>
      <t xml:space="preserve">2370501000518</t>
    </r>
  </si>
  <si>
    <t xml:space="preserve">令和元年度オランダ島園地トイレ新築工事</t>
  </si>
  <si>
    <r>
      <rPr>
        <sz val="10"/>
        <color rgb="FF000000"/>
        <rFont val="Noto Sans"/>
        <family val="2"/>
      </rPr>
      <t xml:space="preserve">大坂建設株式会社
岩手県宮古市宮町一丁目３番４３号
</t>
    </r>
    <r>
      <rPr>
        <sz val="10"/>
        <color rgb="FF000000"/>
        <rFont val="ＭＳ Ｐゴシック"/>
        <family val="3"/>
        <charset val="128"/>
      </rPr>
      <t xml:space="preserve">7400001006833</t>
    </r>
  </si>
  <si>
    <t xml:space="preserve">裏磐梯野営場管理棟ガス給湯器更新工事</t>
  </si>
  <si>
    <t xml:space="preserve">酸ヶ湯インフォメーションセンター展示改修工事</t>
  </si>
  <si>
    <t xml:space="preserve">令和元年度みちのく潮風トレイル標識設置工事（気仙沼市～仙台市）</t>
  </si>
  <si>
    <t xml:space="preserve">令和元年度みちのく潮風トレイル名取トレイルセンター外構工事</t>
  </si>
  <si>
    <t xml:space="preserve">網張ビジターセンター再整備工事（建築）</t>
  </si>
  <si>
    <r>
      <rPr>
        <sz val="10"/>
        <color rgb="FF000000"/>
        <rFont val="Noto Sans"/>
        <family val="2"/>
      </rPr>
      <t xml:space="preserve">株式会社種市建業
青森県上北郡おいらせ町深沢平８８番地
</t>
    </r>
    <r>
      <rPr>
        <sz val="10"/>
        <color rgb="FF000000"/>
        <rFont val="ＭＳ Ｐゴシック"/>
        <family val="3"/>
        <charset val="128"/>
      </rPr>
      <t xml:space="preserve">9420001011565</t>
    </r>
  </si>
  <si>
    <t xml:space="preserve">網張ビジターセンター再整備工事（展示）</t>
  </si>
  <si>
    <t xml:space="preserve">令和元年度みちのく潮風トレイル標識設置等工事（久慈市～山田町）</t>
  </si>
  <si>
    <t xml:space="preserve">令和元年度みちのく潮風トレイル小袖～久喜自然歩道整備工事</t>
  </si>
  <si>
    <r>
      <rPr>
        <sz val="10"/>
        <color rgb="FF000000"/>
        <rFont val="Noto Sans"/>
        <family val="2"/>
      </rPr>
      <t xml:space="preserve">支出負担行為担当官
東北地方環境事務所資源循環課長
草刈　耕一
宮城県仙台市青葉区本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23</t>
    </r>
  </si>
  <si>
    <r>
      <rPr>
        <sz val="10"/>
        <color rgb="FF000000"/>
        <rFont val="Noto Sans"/>
        <family val="2"/>
      </rPr>
      <t xml:space="preserve">林崎建設株式会社
岩手県九戸郡野田村大字野田第１５地割４５番地５
</t>
    </r>
    <r>
      <rPr>
        <sz val="10"/>
        <color rgb="FF000000"/>
        <rFont val="ＭＳ Ｐゴシック"/>
        <family val="3"/>
        <charset val="128"/>
      </rPr>
      <t xml:space="preserve">9400001008051</t>
    </r>
  </si>
  <si>
    <t xml:space="preserve">平成３１年度楢葉町除去土壌等の適正管理等工事監督支援業務</t>
  </si>
  <si>
    <r>
      <rPr>
        <sz val="10"/>
        <color rgb="FF000000"/>
        <rFont val="Noto Sans"/>
        <family val="2"/>
      </rPr>
      <t xml:space="preserve">支出負担行為担当官
福島地方環境事務所長
室石　泰弘
福島県福島市栄町</t>
    </r>
    <r>
      <rPr>
        <sz val="10"/>
        <color rgb="FF000000"/>
        <rFont val="ＭＳ Ｐゴシック"/>
        <family val="3"/>
        <charset val="128"/>
      </rPr>
      <t xml:space="preserve">11-25</t>
    </r>
  </si>
  <si>
    <r>
      <rPr>
        <sz val="10"/>
        <color rgb="FF000000"/>
        <rFont val="Noto Sans"/>
        <family val="2"/>
      </rPr>
      <t xml:space="preserve">日本工営株式会社仙台支店
宮城県仙台市青葉区国分町３－１－１１
</t>
    </r>
    <r>
      <rPr>
        <sz val="10"/>
        <color rgb="FF000000"/>
        <rFont val="ＭＳ Ｐゴシック"/>
        <family val="3"/>
        <charset val="128"/>
      </rPr>
      <t xml:space="preserve">2010001016851</t>
    </r>
  </si>
  <si>
    <t xml:space="preserve">平成３１年度南相馬市除去土壌等の適正管理等工事監督支援業務</t>
  </si>
  <si>
    <r>
      <rPr>
        <sz val="10"/>
        <color rgb="FF000000"/>
        <rFont val="Noto Sans"/>
        <family val="2"/>
      </rPr>
      <t xml:space="preserve">株式会社アイ・デイー・エー
群馬県高崎市倉賀野町４２２１番地１３
</t>
    </r>
    <r>
      <rPr>
        <sz val="10"/>
        <color rgb="FF000000"/>
        <rFont val="ＭＳ Ｐゴシック"/>
        <family val="3"/>
        <charset val="128"/>
      </rPr>
      <t xml:space="preserve">8070001006008</t>
    </r>
  </si>
  <si>
    <t xml:space="preserve">平成３１年度対策地域における被災建物等解体撤去等工事の監督職員等支援業務（南部エリア）</t>
  </si>
  <si>
    <t xml:space="preserve">平成３１年度福島地方環境事務所事業推進作業効率化等検討業務</t>
  </si>
  <si>
    <r>
      <rPr>
        <sz val="10"/>
        <color rgb="FF000000"/>
        <rFont val="Noto Sans"/>
        <family val="2"/>
      </rPr>
      <t xml:space="preserve">キヤノンＩＴソリューション株式会社
東京都品川区東品川区２丁目４番１１号
</t>
    </r>
    <r>
      <rPr>
        <sz val="10"/>
        <color rgb="FF000000"/>
        <rFont val="ＭＳ Ｐゴシック"/>
        <family val="3"/>
        <charset val="128"/>
      </rPr>
      <t xml:space="preserve">6010701025982</t>
    </r>
  </si>
  <si>
    <t xml:space="preserve">平成３１年度富岡町汚染廃棄物対策地域における被災建物等解体撤去等工事</t>
  </si>
  <si>
    <r>
      <rPr>
        <sz val="10"/>
        <color rgb="FF000000"/>
        <rFont val="Noto Sans"/>
        <family val="2"/>
      </rPr>
      <t xml:space="preserve">鹿島・三井住友・飛島特定建設工事
宮城県仙台市青葉区二日町１番２７号
</t>
    </r>
    <r>
      <rPr>
        <sz val="10"/>
        <color rgb="FF000000"/>
        <rFont val="ＭＳ Ｐゴシック"/>
        <family val="3"/>
        <charset val="128"/>
      </rPr>
      <t xml:space="preserve">-</t>
    </r>
  </si>
  <si>
    <t xml:space="preserve">平成３１年度廃棄物貯蔵施設に係る設計・工事監理業務</t>
  </si>
  <si>
    <r>
      <rPr>
        <sz val="10"/>
        <color rgb="FF000000"/>
        <rFont val="Noto Sans"/>
        <family val="2"/>
      </rPr>
      <t xml:space="preserve">八千代エンジニヤリング株式会社北日本支店
宮城県仙台市青葉区二日町１番２３号
</t>
    </r>
    <r>
      <rPr>
        <sz val="10"/>
        <color rgb="FF000000"/>
        <rFont val="ＭＳ Ｐゴシック"/>
        <family val="3"/>
        <charset val="128"/>
      </rPr>
      <t xml:space="preserve">4010001086950</t>
    </r>
  </si>
  <si>
    <t xml:space="preserve">平成３１年度中間貯蔵施設の構造等に関する検討業務</t>
  </si>
  <si>
    <r>
      <rPr>
        <sz val="10"/>
        <color rgb="FF000000"/>
        <rFont val="Noto Sans"/>
        <family val="2"/>
      </rPr>
      <t xml:space="preserve">株式会社建設技術研究所東北支社
宮城県仙台市青葉区一番町４－１－２５
</t>
    </r>
    <r>
      <rPr>
        <sz val="10"/>
        <color rgb="FF000000"/>
        <rFont val="ＭＳ Ｐゴシック"/>
        <family val="3"/>
        <charset val="128"/>
      </rPr>
      <t xml:space="preserve">7010001042703</t>
    </r>
  </si>
  <si>
    <t xml:space="preserve">平成３１年度中間貯蔵施設区域内で発生する廃棄物等に係る調査検討業務</t>
  </si>
  <si>
    <r>
      <rPr>
        <sz val="10"/>
        <color rgb="FF000000"/>
        <rFont val="Noto Sans"/>
        <family val="2"/>
      </rPr>
      <t xml:space="preserve">応用地質株式会社
東京都千代田区神田美土代町７番地
</t>
    </r>
    <r>
      <rPr>
        <sz val="10"/>
        <color rgb="FF000000"/>
        <rFont val="ＭＳ Ｐゴシック"/>
        <family val="3"/>
        <charset val="128"/>
      </rPr>
      <t xml:space="preserve">2010001034531</t>
    </r>
  </si>
  <si>
    <t xml:space="preserve">平成３１年度中間貯蔵施設に係る河川水質・底質等監視調査業務</t>
  </si>
  <si>
    <r>
      <rPr>
        <sz val="10"/>
        <color rgb="FF000000"/>
        <rFont val="Noto Sans"/>
        <family val="2"/>
      </rPr>
      <t xml:space="preserve">いであ株式会社
東京都世田谷区駒沢３－１５－１
</t>
    </r>
    <r>
      <rPr>
        <sz val="10"/>
        <color rgb="FF000000"/>
        <rFont val="ＭＳ Ｐゴシック"/>
        <family val="3"/>
        <charset val="128"/>
      </rPr>
      <t xml:space="preserve">7010901005494</t>
    </r>
  </si>
  <si>
    <t xml:space="preserve">平成３１年度中間貯蔵施設に係るボーリング孔内水位観測データ回収及び地下水水質調査等業務</t>
  </si>
  <si>
    <r>
      <rPr>
        <sz val="10"/>
        <color rgb="FF000000"/>
        <rFont val="Noto Sans"/>
        <family val="2"/>
      </rPr>
      <t xml:space="preserve">応用地質株式会社エネルギー事業部
埼玉県さいたま市南区太田窪２－１０－９
</t>
    </r>
    <r>
      <rPr>
        <sz val="10"/>
        <color rgb="FF000000"/>
        <rFont val="ＭＳ Ｐゴシック"/>
        <family val="3"/>
        <charset val="128"/>
      </rPr>
      <t xml:space="preserve">2010001034531</t>
    </r>
  </si>
  <si>
    <t xml:space="preserve">平成３１年度中間貯蔵施設等による周辺環境への保全対策検討及び影響調査業務</t>
  </si>
  <si>
    <r>
      <rPr>
        <sz val="10"/>
        <color rgb="FF000000"/>
        <rFont val="Noto Sans"/>
        <family val="2"/>
      </rPr>
      <t xml:space="preserve">日本エヌ・ユー・エス株式会社
東京都新宿区西新宿７－５－２５
</t>
    </r>
    <r>
      <rPr>
        <sz val="10"/>
        <color rgb="FF000000"/>
        <rFont val="ＭＳ Ｐゴシック"/>
        <family val="3"/>
        <charset val="128"/>
      </rPr>
      <t xml:space="preserve">8011101057185</t>
    </r>
  </si>
  <si>
    <t xml:space="preserve">平成３１年度中間貯蔵施設工事支援業務</t>
  </si>
  <si>
    <r>
      <rPr>
        <sz val="10"/>
        <rFont val="Noto Sans"/>
        <family val="2"/>
      </rPr>
      <t xml:space="preserve">支出負担行為担当官
福島地方環境事務所長
室石　泰弘
福島県福島市栄町</t>
    </r>
    <r>
      <rPr>
        <sz val="10"/>
        <rFont val="ＭＳ ゴシック"/>
        <family val="3"/>
        <charset val="128"/>
      </rPr>
      <t xml:space="preserve">11-25</t>
    </r>
  </si>
  <si>
    <r>
      <rPr>
        <sz val="10"/>
        <rFont val="Noto Sans"/>
        <family val="2"/>
      </rPr>
      <t xml:space="preserve">株式会社エックス都市研究所
東京都豊島区高田２－１７－２２
</t>
    </r>
    <r>
      <rPr>
        <sz val="10"/>
        <rFont val="ＭＳ ゴシック"/>
        <family val="3"/>
        <charset val="128"/>
      </rPr>
      <t xml:space="preserve">4013301013616</t>
    </r>
  </si>
  <si>
    <t xml:space="preserve">平成３１年度中間貯蔵施設に係る空間線量率等解析・調査業務</t>
  </si>
  <si>
    <r>
      <rPr>
        <sz val="10"/>
        <color rgb="FF000000"/>
        <rFont val="Noto Sans"/>
        <family val="2"/>
      </rPr>
      <t xml:space="preserve">公益財団法人原子力安全技術センター
東京都文京区白山五丁目１番３－１０１号
</t>
    </r>
    <r>
      <rPr>
        <sz val="10"/>
        <color rgb="FF000000"/>
        <rFont val="ＭＳ Ｐゴシック"/>
        <family val="3"/>
        <charset val="128"/>
      </rPr>
      <t xml:space="preserve">6010005018634</t>
    </r>
  </si>
  <si>
    <t xml:space="preserve">国</t>
  </si>
  <si>
    <t xml:space="preserve">平成３１年度除去土壌再生利用実証事業試験盛土計測等業務</t>
  </si>
  <si>
    <r>
      <rPr>
        <sz val="10"/>
        <color rgb="FF000000"/>
        <rFont val="Noto Sans"/>
        <family val="2"/>
      </rPr>
      <t xml:space="preserve">株式会社三菱総合研究所
東京都千代田区永田町２－１０－３
</t>
    </r>
    <r>
      <rPr>
        <sz val="10"/>
        <color rgb="FF000000"/>
        <rFont val="ＭＳ Ｐゴシック"/>
        <family val="3"/>
        <charset val="128"/>
      </rPr>
      <t xml:space="preserve">6010001030403</t>
    </r>
  </si>
  <si>
    <t xml:space="preserve">平成３１年度対策地域内における災害廃棄物等の処理促進のための技術支援及び調査検討業務</t>
  </si>
  <si>
    <t xml:space="preserve">平成３１年度対策地域内における廃棄物関連業務及び工事の監督職員等支援業務</t>
  </si>
  <si>
    <r>
      <rPr>
        <sz val="10"/>
        <color rgb="FF000000"/>
        <rFont val="Noto Sans"/>
        <family val="2"/>
      </rPr>
      <t xml:space="preserve">日本工営株式会社仙台支店
宮城県仙台市青葉区国分町３－１－１１（東京都千代田区九段北１－１４－６）
</t>
    </r>
    <r>
      <rPr>
        <sz val="10"/>
        <color rgb="FF000000"/>
        <rFont val="ＭＳ Ｐゴシック"/>
        <family val="3"/>
        <charset val="128"/>
      </rPr>
      <t xml:space="preserve">2010001016851</t>
    </r>
  </si>
  <si>
    <t xml:space="preserve">平成３１年度特定廃棄物の埋立処分事業に係る技術支援及び調査検討業務</t>
  </si>
  <si>
    <r>
      <rPr>
        <sz val="10"/>
        <color rgb="FF000000"/>
        <rFont val="Noto Sans"/>
        <family val="2"/>
      </rPr>
      <t xml:space="preserve">株式会社エックス都市研究所
東京都豊島区高田二丁目１７番２２号
</t>
    </r>
    <r>
      <rPr>
        <sz val="10"/>
        <color rgb="FF000000"/>
        <rFont val="ＭＳ Ｐゴシック"/>
        <family val="3"/>
        <charset val="128"/>
      </rPr>
      <t xml:space="preserve">4013301013616</t>
    </r>
  </si>
  <si>
    <t xml:space="preserve">平成３１年度特定廃棄物の埋立処分事業に係る業務及び工事の監督職員等支援業務</t>
  </si>
  <si>
    <r>
      <rPr>
        <sz val="10"/>
        <color rgb="FF000000"/>
        <rFont val="Noto Sans"/>
        <family val="2"/>
      </rPr>
      <t xml:space="preserve">株式会社アイ・ディー・エー東北事業部
福島県郡山市鳴神３－２１３（群馬県高崎市倉賀野町４２２１－１３）
</t>
    </r>
    <r>
      <rPr>
        <sz val="10"/>
        <color rgb="FF000000"/>
        <rFont val="ＭＳ Ｐゴシック"/>
        <family val="3"/>
        <charset val="128"/>
      </rPr>
      <t xml:space="preserve">8070001006008</t>
    </r>
  </si>
  <si>
    <t xml:space="preserve">平成３１年度富岡町特定復興再生拠点区域被災建物等解体撤去等及び除染等工事監督支援業務</t>
  </si>
  <si>
    <t xml:space="preserve">平成３１年度双葉町特定復興再生拠点区域被災建物等解体撤去等及び除染等工事監督支援業務（その３）</t>
  </si>
  <si>
    <t xml:space="preserve">平成３１年度大熊町特定復興再生拠点区域被災建物等解体撤去等及び除染等工事監督支援業務（その３）</t>
  </si>
  <si>
    <r>
      <rPr>
        <sz val="10"/>
        <color rgb="FF000000"/>
        <rFont val="Noto Sans"/>
        <family val="2"/>
      </rPr>
      <t xml:space="preserve">日本工営株式会社仙台支店
宮城県仙台市青葉区国分町３－１－１１（福岡県福岡市博多区東比恵１－２－１２）
</t>
    </r>
    <r>
      <rPr>
        <sz val="10"/>
        <color rgb="FF000000"/>
        <rFont val="ＭＳ Ｐゴシック"/>
        <family val="3"/>
        <charset val="128"/>
      </rPr>
      <t xml:space="preserve">2010001016851</t>
    </r>
  </si>
  <si>
    <t xml:space="preserve">平成３１年度浪江町特定復興再生拠点区域被災建物等解体撤去等及び除染等工事監督支援業務（その２）</t>
  </si>
  <si>
    <t xml:space="preserve">平成３１年度飯舘村特定復興再生拠点区域被災建物等解体撤去等及び除染等工事監督支援業務（その２）</t>
  </si>
  <si>
    <t xml:space="preserve">平成３１年度汚染廃棄物対策地域における被災建物等解体撤去等工事の監督職員等支援業務（北部エリア）</t>
  </si>
  <si>
    <t xml:space="preserve">平成３１年度飯舘村仮置場復旧等工事</t>
  </si>
  <si>
    <t xml:space="preserve">大成・東急・あおみ特定建設工事共同企業体
宮城県仙台市青葉区一番町３－１－１
－</t>
  </si>
  <si>
    <t xml:space="preserve">平成３１年度飯舘村特定復興再生拠点区域被災建物等解体撤去等及び除染等工事（その２）</t>
  </si>
  <si>
    <t xml:space="preserve">平成３１年度葛尾村特定復興再生拠点区域被災建物等解体撤去等及び除染等工事</t>
  </si>
  <si>
    <t xml:space="preserve">奥村・西松・大豊特定建設工事共同企業体
東京都港区芝５－６－１
－</t>
  </si>
  <si>
    <t xml:space="preserve">平成３１年度双葉町特定復興再生拠点区域被災建物等解体撤去等及び除染等工事（その３）</t>
  </si>
  <si>
    <t xml:space="preserve">前田・鴻池・りんかい日産・田中特定建設工事共同企業体
宮城県仙台市青葉区二日町４－１１
－</t>
  </si>
  <si>
    <t xml:space="preserve">平成３１年度浪江町汚染廃棄物対策地域における被災建物等解体撤去等工事</t>
  </si>
  <si>
    <r>
      <rPr>
        <sz val="10"/>
        <color rgb="FF000000"/>
        <rFont val="Noto Sans"/>
        <family val="2"/>
      </rPr>
      <t xml:space="preserve">株式会社安藤・間東北支店
宮城県仙台市青葉区片平一丁目２番３２号
（東京都港区赤坂６－１－２０）
</t>
    </r>
    <r>
      <rPr>
        <sz val="10"/>
        <color rgb="FF000000"/>
        <rFont val="ＭＳ Ｐゴシック"/>
        <family val="3"/>
        <charset val="128"/>
      </rPr>
      <t xml:space="preserve">2010401051696</t>
    </r>
  </si>
  <si>
    <t xml:space="preserve">平成３０年度（補正）根子岳登山線歩道復旧工事</t>
  </si>
  <si>
    <r>
      <rPr>
        <sz val="10"/>
        <color rgb="FF000000"/>
        <rFont val="Noto Sans"/>
        <family val="2"/>
      </rPr>
      <t xml:space="preserve">分任支出負担行為担当官
中部地方環境事務所信越自然環境事務所長
奥山　正樹
長野県長野市旭町</t>
    </r>
    <r>
      <rPr>
        <sz val="10"/>
        <color rgb="FF000000"/>
        <rFont val="ＭＳ Ｐゴシック"/>
        <family val="3"/>
        <charset val="128"/>
      </rPr>
      <t xml:space="preserve">1108</t>
    </r>
  </si>
  <si>
    <r>
      <rPr>
        <sz val="10"/>
        <color rgb="FF000000"/>
        <rFont val="Noto Sans"/>
        <family val="2"/>
      </rPr>
      <t xml:space="preserve">有限会社外谷建設
長野県上水内郡信濃町大字柏原２８９６番地
</t>
    </r>
    <r>
      <rPr>
        <sz val="10"/>
        <color rgb="FF000000"/>
        <rFont val="ＭＳ Ｐゴシック"/>
        <family val="3"/>
        <charset val="128"/>
      </rPr>
      <t xml:space="preserve">7100002006012</t>
    </r>
  </si>
  <si>
    <t xml:space="preserve">平成３１年度浪江町汚染廃棄物対策地域における被災建物等解体撤去等工事（大型特殊建物）</t>
  </si>
  <si>
    <r>
      <rPr>
        <sz val="10"/>
        <color rgb="FF000000"/>
        <rFont val="Noto Sans"/>
        <family val="2"/>
      </rPr>
      <t xml:space="preserve">ＯＫＡＣＯＮ株式会社
愛知県名古屋市名東区大針１－２８
</t>
    </r>
    <r>
      <rPr>
        <sz val="10"/>
        <color rgb="FF000000"/>
        <rFont val="ＭＳ Ｐゴシック"/>
        <family val="3"/>
        <charset val="128"/>
      </rPr>
      <t xml:space="preserve">3180001047961</t>
    </r>
  </si>
  <si>
    <t xml:space="preserve">平成３１年度葛尾村特定復興再生拠点区域被災建物等解体撤去等及び除染等工事監督支援業務</t>
  </si>
  <si>
    <t xml:space="preserve">平成３１年度楢葉町仮置場復旧等工事</t>
  </si>
  <si>
    <r>
      <rPr>
        <sz val="10"/>
        <color rgb="FF000000"/>
        <rFont val="Noto Sans"/>
        <family val="2"/>
      </rPr>
      <t xml:space="preserve">飛島建設株式会社東北支店
宮城県仙台市青葉区柏木１－１－５３（東京都港区港南１－８－１５）
</t>
    </r>
    <r>
      <rPr>
        <sz val="10"/>
        <color rgb="FF000000"/>
        <rFont val="ＭＳ Ｐゴシック"/>
        <family val="3"/>
        <charset val="128"/>
      </rPr>
      <t xml:space="preserve">8010001008703</t>
    </r>
  </si>
  <si>
    <t xml:space="preserve">令和元年度雷鳥沢休憩所整備基本計画策定業務</t>
  </si>
  <si>
    <r>
      <rPr>
        <sz val="10"/>
        <color rgb="FF000000"/>
        <rFont val="Noto Sans"/>
        <family val="2"/>
      </rPr>
      <t xml:space="preserve">株式会社ＫＲＣ
長野県長野市稲里町中央三丁目３３番２３号
</t>
    </r>
    <r>
      <rPr>
        <sz val="10"/>
        <color rgb="FF000000"/>
        <rFont val="ＭＳ Ｐゴシック"/>
        <family val="3"/>
        <charset val="128"/>
      </rPr>
      <t xml:space="preserve">5100001000934</t>
    </r>
  </si>
  <si>
    <t xml:space="preserve">平成３１年度中間貯蔵施設に係る保管場整備工事（大熊町・双葉町）</t>
  </si>
  <si>
    <t xml:space="preserve">戸田建設・大日本土木特定建設工事共同企業体
宮城県仙台市青葉区一番町３－３－６
－</t>
  </si>
  <si>
    <t xml:space="preserve">平成３１年度中間貯蔵施設に係る灰処理生成物保管施設等整備工事</t>
  </si>
  <si>
    <t xml:space="preserve">西松・五洋・フジタ特定建設工事共同企業体
宮城県仙台市青葉区大町２－８－３３
－</t>
  </si>
  <si>
    <t xml:space="preserve">令和元年度上信越高原国立公園志賀高原園地（蓮池広場）整備工事</t>
  </si>
  <si>
    <t xml:space="preserve">平成３１年度中間貯蔵施設に係る除去土壌等輸送工事（大熊町）</t>
  </si>
  <si>
    <r>
      <rPr>
        <sz val="10"/>
        <color rgb="FF000000"/>
        <rFont val="Noto Sans"/>
        <family val="2"/>
      </rPr>
      <t xml:space="preserve">株式会社日新土建
福島県福島市南沢又字前田１３－７
</t>
    </r>
    <r>
      <rPr>
        <sz val="10"/>
        <color rgb="FF000000"/>
        <rFont val="ＭＳ Ｐゴシック"/>
        <family val="3"/>
        <charset val="128"/>
      </rPr>
      <t xml:space="preserve">3380001001130</t>
    </r>
  </si>
  <si>
    <t xml:space="preserve">令和元年度（仮称）谷川岳インフォメーションセンター新築工事</t>
  </si>
  <si>
    <r>
      <rPr>
        <sz val="10"/>
        <color rgb="FF000000"/>
        <rFont val="Noto Sans"/>
        <family val="2"/>
      </rPr>
      <t xml:space="preserve">金子建設株式会社
群馬県沼田市利根町老神６１７
</t>
    </r>
    <r>
      <rPr>
        <sz val="10"/>
        <color rgb="FF000000"/>
        <rFont val="ＭＳ Ｐゴシック"/>
        <family val="3"/>
        <charset val="128"/>
      </rPr>
      <t xml:space="preserve">3070001023172</t>
    </r>
  </si>
  <si>
    <t xml:space="preserve">令和元年度上高地槍ヶ岳線道路（歩道）調査業務</t>
  </si>
  <si>
    <r>
      <rPr>
        <sz val="10"/>
        <color rgb="FF000000"/>
        <rFont val="Noto Sans"/>
        <family val="2"/>
      </rPr>
      <t xml:space="preserve">株式会社長野技研
長野県松本市大字新村２３２６
</t>
    </r>
    <r>
      <rPr>
        <sz val="10"/>
        <color rgb="FF000000"/>
        <rFont val="ＭＳ Ｐゴシック"/>
        <family val="3"/>
        <charset val="128"/>
      </rPr>
      <t xml:space="preserve">1100001013700</t>
    </r>
  </si>
  <si>
    <t xml:space="preserve">令和元年度上高地インフォメーションセンター屋根等改修工事実施設計業務</t>
  </si>
  <si>
    <t xml:space="preserve">平成３１年度仮置場等維持管理業務（飯舘村・川俣町）</t>
  </si>
  <si>
    <r>
      <rPr>
        <sz val="10"/>
        <color rgb="FF000000"/>
        <rFont val="Noto Sans"/>
        <family val="2"/>
      </rPr>
      <t xml:space="preserve">アジア航測株式会社　福島支店
福島市中町１番１９号（中町ビル）
</t>
    </r>
    <r>
      <rPr>
        <sz val="10"/>
        <color rgb="FF000000"/>
        <rFont val="ＭＳ Ｐゴシック"/>
        <family val="3"/>
        <charset val="128"/>
      </rPr>
      <t xml:space="preserve">6011101000700</t>
    </r>
  </si>
  <si>
    <t xml:space="preserve">平成３１年度仮置場等補修工事（飯舘村・川俣町）</t>
  </si>
  <si>
    <r>
      <rPr>
        <sz val="10"/>
        <color rgb="FF000000"/>
        <rFont val="Noto Sans"/>
        <family val="2"/>
      </rPr>
      <t xml:space="preserve">有限会社丸中建設
福島県二本松市油井字長谷堂６９番地
</t>
    </r>
    <r>
      <rPr>
        <sz val="10"/>
        <color rgb="FF000000"/>
        <rFont val="ＭＳ Ｐゴシック"/>
        <family val="3"/>
        <charset val="128"/>
      </rPr>
      <t xml:space="preserve">2380002016599</t>
    </r>
  </si>
  <si>
    <t xml:space="preserve">平成３１年度川俣町除去土壌等の適正管理等工事監督支援業務</t>
  </si>
  <si>
    <r>
      <rPr>
        <sz val="10"/>
        <color rgb="FF000000"/>
        <rFont val="Noto Sans"/>
        <family val="2"/>
      </rPr>
      <t xml:space="preserve">パシフィックコンサルタンツ株式会社　福島事務所
郡山市中町１５番９号　増子中町ビル
</t>
    </r>
    <r>
      <rPr>
        <sz val="10"/>
        <color rgb="FF000000"/>
        <rFont val="ＭＳ Ｐゴシック"/>
        <family val="3"/>
        <charset val="128"/>
      </rPr>
      <t xml:space="preserve">8013401001509</t>
    </r>
  </si>
  <si>
    <t xml:space="preserve">平成３１年度用地補償総合技術業務</t>
  </si>
  <si>
    <r>
      <rPr>
        <sz val="10"/>
        <color rgb="FF000000"/>
        <rFont val="Noto Sans"/>
        <family val="2"/>
      </rPr>
      <t xml:space="preserve">日本補償設計株式会社
東京都墨田区錦糸１丁目２番１号
</t>
    </r>
    <r>
      <rPr>
        <sz val="10"/>
        <color rgb="FF000000"/>
        <rFont val="ＭＳ Ｐゴシック"/>
        <family val="3"/>
        <charset val="128"/>
      </rPr>
      <t xml:space="preserve">4010601023659</t>
    </r>
  </si>
  <si>
    <t xml:space="preserve">平成３１年度環境再生関連事業支援等業務</t>
  </si>
  <si>
    <r>
      <rPr>
        <sz val="10"/>
        <color rgb="FF000000"/>
        <rFont val="Noto Sans"/>
        <family val="2"/>
      </rPr>
      <t xml:space="preserve">一般社団法人土壌環境センター
東京都千代田区麹町４丁目５番地　ＫＳビル３階
</t>
    </r>
    <r>
      <rPr>
        <sz val="10"/>
        <color rgb="FF000000"/>
        <rFont val="ＭＳ Ｐゴシック"/>
        <family val="3"/>
        <charset val="128"/>
      </rPr>
      <t xml:space="preserve">7010005005607</t>
    </r>
  </si>
  <si>
    <t xml:space="preserve">平成３１年度対策地域内における建物等解体関連受付・調査等業務</t>
  </si>
  <si>
    <r>
      <rPr>
        <sz val="10"/>
        <color rgb="FF000000"/>
        <rFont val="Noto Sans"/>
        <family val="2"/>
      </rPr>
      <t xml:space="preserve">株式会社高島テクノロジーセンター
神奈川県横浜市西区みなとみらい二丁目３番５号
</t>
    </r>
    <r>
      <rPr>
        <sz val="10"/>
        <color rgb="FF000000"/>
        <rFont val="ＭＳ Ｐゴシック"/>
        <family val="3"/>
        <charset val="128"/>
      </rPr>
      <t xml:space="preserve">4010001098954</t>
    </r>
  </si>
  <si>
    <t xml:space="preserve">令和元年度（仮称）谷川岳インフォメーションセンター新築工事監理業務</t>
  </si>
  <si>
    <t xml:space="preserve">平成３１年度仮置場等の農地復旧等に係る技術支援等業務</t>
  </si>
  <si>
    <r>
      <rPr>
        <sz val="10"/>
        <color rgb="FF000000"/>
        <rFont val="Noto Sans"/>
        <family val="2"/>
      </rPr>
      <t xml:space="preserve">ＮＴＣコンサルタンツ株式会社東北支社
仙台市泉区泉中央四丁目１５番７号
</t>
    </r>
    <r>
      <rPr>
        <sz val="10"/>
        <color rgb="FF000000"/>
        <rFont val="ＭＳ Ｐゴシック"/>
        <family val="3"/>
        <charset val="128"/>
      </rPr>
      <t xml:space="preserve">2180001039299</t>
    </r>
  </si>
  <si>
    <t xml:space="preserve">平成３１年度仮置場等補修工事（田村市・葛尾村）</t>
  </si>
  <si>
    <r>
      <rPr>
        <sz val="10"/>
        <color rgb="FF000000"/>
        <rFont val="Noto Sans"/>
        <family val="2"/>
      </rPr>
      <t xml:space="preserve">アイワビルド株式会社
福島県相馬市中村字桜ヶ丘８４
</t>
    </r>
    <r>
      <rPr>
        <sz val="10"/>
        <color rgb="FF000000"/>
        <rFont val="ＭＳ Ｐゴシック"/>
        <family val="3"/>
        <charset val="128"/>
      </rPr>
      <t xml:space="preserve">7380001015738</t>
    </r>
  </si>
  <si>
    <t xml:space="preserve">平成３１年度仮置場等維持管理業務（田村市・葛尾村・富岡町・双葉町）</t>
  </si>
  <si>
    <r>
      <rPr>
        <sz val="10"/>
        <color rgb="FF000000"/>
        <rFont val="Noto Sans"/>
        <family val="2"/>
      </rPr>
      <t xml:space="preserve">株式会社環境総合テクノス
大阪市中央区安土町１丁目３番５号
</t>
    </r>
    <r>
      <rPr>
        <sz val="10"/>
        <color rgb="FF000000"/>
        <rFont val="ＭＳ Ｐゴシック"/>
        <family val="3"/>
        <charset val="128"/>
      </rPr>
      <t xml:space="preserve">9120001077653</t>
    </r>
  </si>
  <si>
    <t xml:space="preserve">平成３１年度仮置場等維持管理業務（楢葉町・川内村・大熊町）</t>
  </si>
  <si>
    <t xml:space="preserve">平成３１年度仮置場等補修工事（楢葉町・川内村・大熊町）</t>
  </si>
  <si>
    <r>
      <rPr>
        <sz val="10"/>
        <color rgb="FF000000"/>
        <rFont val="Noto Sans"/>
        <family val="2"/>
      </rPr>
      <t xml:space="preserve">有限会社三瓶組
福島県双葉郡川内村大字下川内字田ノ入９１番地４９
</t>
    </r>
    <r>
      <rPr>
        <sz val="10"/>
        <color rgb="FF000000"/>
        <rFont val="ＭＳ Ｐゴシック"/>
        <family val="3"/>
        <charset val="128"/>
      </rPr>
      <t xml:space="preserve">9380002030024</t>
    </r>
  </si>
  <si>
    <t xml:space="preserve">平成３１年度仮置場等維持管理業務（浪江町・南相馬市）</t>
  </si>
  <si>
    <r>
      <rPr>
        <sz val="10"/>
        <color rgb="FF000000"/>
        <rFont val="Noto Sans"/>
        <family val="2"/>
      </rPr>
      <t xml:space="preserve">東北緑化環境保全株式会社
宮城県仙台市青葉区本町二丁目５番１号
</t>
    </r>
    <r>
      <rPr>
        <sz val="10"/>
        <color rgb="FF000000"/>
        <rFont val="ＭＳ Ｐゴシック"/>
        <family val="3"/>
        <charset val="128"/>
      </rPr>
      <t xml:space="preserve">6370001011342</t>
    </r>
  </si>
  <si>
    <t xml:space="preserve">平成３１年度浪江町仮置場復旧等工事</t>
  </si>
  <si>
    <r>
      <rPr>
        <sz val="10"/>
        <color rgb="FF000000"/>
        <rFont val="Noto Sans"/>
        <family val="2"/>
      </rPr>
      <t xml:space="preserve">戸田建設株式会社東北支店
宮城県仙台市青葉区一番町３－３－６
</t>
    </r>
    <r>
      <rPr>
        <sz val="10"/>
        <color rgb="FF000000"/>
        <rFont val="ＭＳ Ｐゴシック"/>
        <family val="3"/>
        <charset val="128"/>
      </rPr>
      <t xml:space="preserve">6010001034874</t>
    </r>
  </si>
  <si>
    <t xml:space="preserve">令和元年度除去土壌等の輸送に係る道路改良等対策検討業務</t>
  </si>
  <si>
    <r>
      <rPr>
        <sz val="10"/>
        <color rgb="FF000000"/>
        <rFont val="Noto Sans"/>
        <family val="2"/>
      </rPr>
      <t xml:space="preserve">大日本コンサルタント株式会社東北支社
宮城県仙台市青葉区中央１－６－３５
</t>
    </r>
    <r>
      <rPr>
        <sz val="10"/>
        <color rgb="FF000000"/>
        <rFont val="ＭＳ Ｐゴシック"/>
        <family val="3"/>
        <charset val="128"/>
      </rPr>
      <t xml:space="preserve">8013301006938</t>
    </r>
  </si>
  <si>
    <t xml:space="preserve">令和元年度中間貯蔵施設に関する道路調査検討業務</t>
  </si>
  <si>
    <r>
      <rPr>
        <sz val="10"/>
        <color rgb="FF000000"/>
        <rFont val="Noto Sans"/>
        <family val="2"/>
      </rPr>
      <t xml:space="preserve">パシフィックコンサルタンツ株式会社福島事務所
福島県郡山市中町１５－９
</t>
    </r>
    <r>
      <rPr>
        <sz val="10"/>
        <color rgb="FF000000"/>
        <rFont val="ＭＳ Ｐゴシック"/>
        <family val="3"/>
        <charset val="128"/>
      </rPr>
      <t xml:space="preserve">8013401001509</t>
    </r>
  </si>
  <si>
    <t xml:space="preserve">平成３１年度飯舘村汚染廃棄物対策地域における被災建物等解体撤去等工事</t>
  </si>
  <si>
    <r>
      <rPr>
        <sz val="10"/>
        <color rgb="FF000000"/>
        <rFont val="Noto Sans"/>
        <family val="2"/>
      </rPr>
      <t xml:space="preserve">中川企画建設株式会社
大阪府大阪市中央区博労町４丁目２番１５号
</t>
    </r>
    <r>
      <rPr>
        <sz val="10"/>
        <color rgb="FF000000"/>
        <rFont val="ＭＳ Ｐゴシック"/>
        <family val="3"/>
        <charset val="128"/>
      </rPr>
      <t xml:space="preserve">7122001019505</t>
    </r>
  </si>
  <si>
    <t xml:space="preserve">平成３１年度飯舘村汚染廃棄物対策地域における被災建物等解体撤去等工事（その２）</t>
  </si>
  <si>
    <r>
      <rPr>
        <sz val="10"/>
        <color rgb="FF000000"/>
        <rFont val="Noto Sans"/>
        <family val="2"/>
      </rPr>
      <t xml:space="preserve">斎藤運輸工業株式会社
福島県相馬郡飯舘村臼石字町９６番地２
</t>
    </r>
    <r>
      <rPr>
        <sz val="10"/>
        <color rgb="FF000000"/>
        <rFont val="ＭＳ Ｐゴシック"/>
        <family val="3"/>
        <charset val="128"/>
      </rPr>
      <t xml:space="preserve">5380001016135</t>
    </r>
  </si>
  <si>
    <t xml:space="preserve">平成３１年度南相馬市汚染廃棄物対策地域における被災建物等解体撤去等工事（医療系特殊建物）</t>
  </si>
  <si>
    <r>
      <rPr>
        <sz val="10"/>
        <color rgb="FF000000"/>
        <rFont val="Noto Sans"/>
        <family val="2"/>
      </rPr>
      <t xml:space="preserve">株式会社修和
埼玉県川口市北原台３－１６－３８
</t>
    </r>
    <r>
      <rPr>
        <sz val="10"/>
        <color rgb="FF000000"/>
        <rFont val="ＭＳ Ｐゴシック"/>
        <family val="3"/>
        <charset val="128"/>
      </rPr>
      <t xml:space="preserve">4030001075472</t>
    </r>
  </si>
  <si>
    <t xml:space="preserve">令和元年度飯舘村長泥地区環境再生事業２・３・４工区基本設計・実施設計等業務</t>
  </si>
  <si>
    <r>
      <rPr>
        <sz val="10"/>
        <color rgb="FF000000"/>
        <rFont val="Noto Sans"/>
        <family val="2"/>
      </rPr>
      <t xml:space="preserve">アジア航測株式会社福島支店
福島県福島市中町１番１９号
</t>
    </r>
    <r>
      <rPr>
        <sz val="10"/>
        <color rgb="FF000000"/>
        <rFont val="ＭＳ Ｐゴシック"/>
        <family val="3"/>
        <charset val="128"/>
      </rPr>
      <t xml:space="preserve">6011101000700</t>
    </r>
  </si>
  <si>
    <t xml:space="preserve">令和元年度飯舘村汚染廃棄物対策地域における被災建物等解体撤去等工事</t>
  </si>
  <si>
    <t xml:space="preserve">令和元年度浪江町汚染廃棄物対策地域における被災建物等解体撤去等工事</t>
  </si>
  <si>
    <r>
      <rPr>
        <sz val="10"/>
        <color rgb="FF000000"/>
        <rFont val="Noto Sans"/>
        <family val="2"/>
      </rPr>
      <t xml:space="preserve">鹿島建設株式会社
宮城県仙台市青葉区二日町１－２７
</t>
    </r>
    <r>
      <rPr>
        <sz val="10"/>
        <color rgb="FF000000"/>
        <rFont val="ＭＳ Ｐゴシック"/>
        <family val="3"/>
        <charset val="128"/>
      </rPr>
      <t xml:space="preserve">8010401006744</t>
    </r>
  </si>
  <si>
    <t xml:space="preserve">令和元年度仮置場等原状回復及び維持管理に係る検討業務</t>
  </si>
  <si>
    <r>
      <rPr>
        <sz val="10"/>
        <color rgb="FF000000"/>
        <rFont val="Noto Sans"/>
        <family val="2"/>
      </rPr>
      <t xml:space="preserve">日本工営株式会社
宮城県仙台市青葉区国分町三丁目１番１１号
</t>
    </r>
    <r>
      <rPr>
        <sz val="10"/>
        <color rgb="FF000000"/>
        <rFont val="ＭＳ Ｐゴシック"/>
        <family val="3"/>
        <charset val="128"/>
      </rPr>
      <t xml:space="preserve">2010001016851</t>
    </r>
  </si>
  <si>
    <t xml:space="preserve">令和元年度福島地方環境事務所労務単価調査業務</t>
  </si>
  <si>
    <r>
      <rPr>
        <sz val="10"/>
        <color rgb="FF000000"/>
        <rFont val="Noto Sans"/>
        <family val="2"/>
      </rPr>
      <t xml:space="preserve">株式会社福建コンサルタント
福島県南相馬市原町区日の出町５２８番地
</t>
    </r>
    <r>
      <rPr>
        <sz val="10"/>
        <color rgb="FF000000"/>
        <rFont val="ＭＳ Ｐゴシック"/>
        <family val="3"/>
        <charset val="128"/>
      </rPr>
      <t xml:space="preserve">5380001015541</t>
    </r>
  </si>
  <si>
    <t xml:space="preserve">令和元年度飯舘村小宮地区仮設灰保管施設解体工事</t>
  </si>
  <si>
    <r>
      <rPr>
        <sz val="10"/>
        <color rgb="FF000000"/>
        <rFont val="Noto Sans"/>
        <family val="2"/>
      </rPr>
      <t xml:space="preserve">金沢興業株式会社
　福島県相馬市坪田字坊山３５７－８
</t>
    </r>
    <r>
      <rPr>
        <sz val="10"/>
        <color rgb="FF000000"/>
        <rFont val="ＭＳ Ｐゴシック"/>
        <family val="3"/>
        <charset val="128"/>
      </rPr>
      <t xml:space="preserve">4380001016391</t>
    </r>
  </si>
  <si>
    <t xml:space="preserve">令和元年度富岡町特定復興再生拠点区域被災建物等解体撤去等及び除染等工事（その２）</t>
  </si>
  <si>
    <t xml:space="preserve">五洋・みらい・本間特定建設工事共同企業体
宮城県仙台市青葉区二日町１６－２０
－</t>
  </si>
  <si>
    <t xml:space="preserve">令和元年度資材単価調査業務</t>
  </si>
  <si>
    <r>
      <rPr>
        <sz val="10"/>
        <color rgb="FF000000"/>
        <rFont val="Noto Sans"/>
        <family val="2"/>
      </rPr>
      <t xml:space="preserve">株式会社中央測量設計事務所
山形県東根市中央４－１３－３５
</t>
    </r>
    <r>
      <rPr>
        <sz val="10"/>
        <color rgb="FF000000"/>
        <rFont val="ＭＳ Ｐゴシック"/>
        <family val="3"/>
        <charset val="128"/>
      </rPr>
      <t xml:space="preserve">4390001009403</t>
    </r>
  </si>
  <si>
    <t xml:space="preserve">令和元年度中間貯蔵施設整備に係る諸経費動向調査検討業務</t>
  </si>
  <si>
    <t xml:space="preserve">令和元年度クリーンセンターふたば線量低減措置等工事</t>
  </si>
  <si>
    <t xml:space="preserve">大林・株木・エイト日技特定建設工事共同企業体
宮城県仙台市青葉区上杉一丁目６番１１号
－</t>
  </si>
  <si>
    <t xml:space="preserve">令和元年度飯舘村蕨平地区減容化処理事業に伴う搬入道路整備工事</t>
  </si>
  <si>
    <r>
      <rPr>
        <sz val="10"/>
        <color rgb="FF000000"/>
        <rFont val="Noto Sans"/>
        <family val="2"/>
      </rPr>
      <t xml:space="preserve">開東産業株式会社
福島県郡山市大槻町字下中野４－２
</t>
    </r>
    <r>
      <rPr>
        <sz val="10"/>
        <color rgb="FF000000"/>
        <rFont val="ＭＳ Ｐゴシック"/>
        <family val="3"/>
        <charset val="128"/>
      </rPr>
      <t xml:space="preserve">8380001004806</t>
    </r>
  </si>
  <si>
    <t xml:space="preserve">令和元年度富岡町汚染廃棄物対策地域における被災建物等解体撤去等工事（大型特殊建物）</t>
  </si>
  <si>
    <t xml:space="preserve">令和元年度焼却灰輸送等工事（大熊町・双葉町）</t>
  </si>
  <si>
    <t xml:space="preserve">令和元年度飯舘村特定復興再生拠点区域被災建物等解体撤去等及び除染等工事（その３）</t>
  </si>
  <si>
    <t xml:space="preserve">大成・村本特定建設工事共同企業体
宮城県仙台市青葉区一番町３－１－１
－</t>
  </si>
  <si>
    <t xml:space="preserve">令和元年度浪江町特定復興再生拠点区域被災建物等解体撤去等及び除染等工事（その３）</t>
  </si>
  <si>
    <t xml:space="preserve">安藤ハザマ・岩田地崎・不動テトラ・淺沼特定建設工事共同企業体
宮城県仙台市青葉区片平１－２－３２
－</t>
  </si>
  <si>
    <t xml:space="preserve">令和元年度大熊町特定復興再生拠点区域被災建物等解体撤去等及び除染等工事（その３）</t>
  </si>
  <si>
    <t xml:space="preserve">鹿島・東急特定建設工事共同企業体
宮城県仙台市青葉区二日町１－２７
－</t>
  </si>
  <si>
    <t xml:space="preserve">令和元年度南相馬市仮置場復旧等工事</t>
  </si>
  <si>
    <r>
      <rPr>
        <sz val="10"/>
        <color rgb="FF000000"/>
        <rFont val="Noto Sans"/>
        <family val="2"/>
      </rPr>
      <t xml:space="preserve">大成建設株式会社
仙台市青葉区一番町三丁目１番１号
</t>
    </r>
    <r>
      <rPr>
        <sz val="10"/>
        <color rgb="FF000000"/>
        <rFont val="ＭＳ Ｐゴシック"/>
        <family val="3"/>
        <charset val="128"/>
      </rPr>
      <t xml:space="preserve">4011101011880</t>
    </r>
  </si>
  <si>
    <t xml:space="preserve">平成３１年度野呂川広河原インフォメーションセンター改修工事</t>
  </si>
  <si>
    <r>
      <rPr>
        <sz val="10"/>
        <color rgb="FF000000"/>
        <rFont val="Noto Sans"/>
        <family val="2"/>
      </rPr>
      <t xml:space="preserve">支出負担行為担当官
関東地方環境事務所総務課長
佐藤　さゑ　
埼玉県さいたま市中央区新都心</t>
    </r>
    <r>
      <rPr>
        <sz val="10"/>
        <color rgb="FF000000"/>
        <rFont val="ＭＳ Ｐゴシック"/>
        <family val="3"/>
        <charset val="128"/>
      </rPr>
      <t xml:space="preserve">11-2</t>
    </r>
    <r>
      <rPr>
        <sz val="10"/>
        <color rgb="FF000000"/>
        <rFont val="Noto Sans"/>
        <family val="2"/>
      </rPr>
      <t xml:space="preserve">明治安田生命さいたま新都心ビル</t>
    </r>
    <r>
      <rPr>
        <sz val="10"/>
        <color rgb="FF000000"/>
        <rFont val="ＭＳ Ｐゴシック"/>
        <family val="3"/>
        <charset val="128"/>
      </rPr>
      <t xml:space="preserve">18</t>
    </r>
    <r>
      <rPr>
        <sz val="10"/>
        <color rgb="FF000000"/>
        <rFont val="Noto Sans"/>
        <family val="2"/>
      </rPr>
      <t xml:space="preserve">階</t>
    </r>
  </si>
  <si>
    <r>
      <rPr>
        <sz val="10"/>
        <color rgb="FF000000"/>
        <rFont val="Noto Sans"/>
        <family val="2"/>
      </rPr>
      <t xml:space="preserve">令和元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si>
  <si>
    <r>
      <rPr>
        <sz val="10"/>
        <color rgb="FF000000"/>
        <rFont val="Noto Sans"/>
        <family val="2"/>
      </rPr>
      <t xml:space="preserve">有限会社矢島工業
埼玉県川越市谷中２１番
</t>
    </r>
    <r>
      <rPr>
        <sz val="10"/>
        <color rgb="FF000000"/>
        <rFont val="ＭＳ Ｐゴシック"/>
        <family val="3"/>
        <charset val="128"/>
      </rPr>
      <t xml:space="preserve">3030002075381</t>
    </r>
  </si>
  <si>
    <t xml:space="preserve">平成３１年度田貫湖集団施設地区歩道新設等改良設計業務</t>
  </si>
  <si>
    <t xml:space="preserve">令和元年６月３日</t>
  </si>
  <si>
    <r>
      <rPr>
        <sz val="10"/>
        <color rgb="FF000000"/>
        <rFont val="Noto Sans"/>
        <family val="2"/>
      </rPr>
      <t xml:space="preserve">中央開発株式会社関東支店
埼玉県川口市西青木３－４－２
</t>
    </r>
    <r>
      <rPr>
        <sz val="10"/>
        <color rgb="FF000000"/>
        <rFont val="ＭＳ Ｐゴシック"/>
        <family val="3"/>
        <charset val="128"/>
      </rPr>
      <t xml:space="preserve">5011101012993</t>
    </r>
  </si>
  <si>
    <t xml:space="preserve">平成３１年度富士箱根伊豆国立公園天上山線道路（歩道）測量設計業務</t>
  </si>
  <si>
    <t xml:space="preserve">令和元年度谷津干潟嵩上げ等工事</t>
  </si>
  <si>
    <t xml:space="preserve">令和元年６月４日</t>
  </si>
  <si>
    <r>
      <rPr>
        <sz val="10"/>
        <color rgb="FF000000"/>
        <rFont val="Noto Sans"/>
        <family val="2"/>
      </rPr>
      <t xml:space="preserve">新生産業株式会社
千葉県千葉市中央区浜野町５３３－２３グリーンハイツ１０３号室
</t>
    </r>
    <r>
      <rPr>
        <sz val="10"/>
        <color rgb="FF000000"/>
        <rFont val="ＭＳ Ｐゴシック"/>
        <family val="3"/>
        <charset val="128"/>
      </rPr>
      <t xml:space="preserve">0000000000039276</t>
    </r>
  </si>
  <si>
    <t xml:space="preserve">令和元年度富士山頂周回線道路（歩道）土留柵等整備工事</t>
  </si>
  <si>
    <r>
      <rPr>
        <sz val="10"/>
        <color rgb="FF000000"/>
        <rFont val="Noto Sans"/>
        <family val="2"/>
      </rPr>
      <t xml:space="preserve">大面建設株式会社
山梨県甲府市塩部３－２－８
</t>
    </r>
    <r>
      <rPr>
        <sz val="10"/>
        <color rgb="FF000000"/>
        <rFont val="ＭＳ Ｐゴシック"/>
        <family val="3"/>
        <charset val="128"/>
      </rPr>
      <t xml:space="preserve">8090001000330</t>
    </r>
  </si>
  <si>
    <t xml:space="preserve">令和元年度尾瀬沼博物展示施設・誘導施設等工事</t>
  </si>
  <si>
    <r>
      <rPr>
        <sz val="10"/>
        <color rgb="FF000000"/>
        <rFont val="Noto Sans"/>
        <family val="2"/>
      </rPr>
      <t xml:space="preserve">令和元年７月</t>
    </r>
    <r>
      <rPr>
        <sz val="10"/>
        <color rgb="FF000000"/>
        <rFont val="ＭＳ Ｐゴシック"/>
        <family val="3"/>
        <charset val="128"/>
      </rPr>
      <t xml:space="preserve">26</t>
    </r>
    <r>
      <rPr>
        <sz val="10"/>
        <color rgb="FF000000"/>
        <rFont val="Noto Sans"/>
        <family val="2"/>
      </rPr>
      <t xml:space="preserve">日</t>
    </r>
  </si>
  <si>
    <r>
      <rPr>
        <sz val="10"/>
        <color rgb="FF000000"/>
        <rFont val="Noto Sans"/>
        <family val="2"/>
      </rPr>
      <t xml:space="preserve">株式会社ムラヤマ
東京都江東区豊洲３ー２ー２４
</t>
    </r>
    <r>
      <rPr>
        <sz val="10"/>
        <color rgb="FF000000"/>
        <rFont val="ＭＳ Ｐゴシック"/>
        <family val="3"/>
        <charset val="128"/>
      </rPr>
      <t xml:space="preserve">5010001007765</t>
    </r>
  </si>
  <si>
    <t xml:space="preserve">令和元年度尾瀬沼南岸線道路（歩道）工事</t>
  </si>
  <si>
    <r>
      <rPr>
        <sz val="10"/>
        <color rgb="FF000000"/>
        <rFont val="Noto Sans"/>
        <family val="2"/>
      </rPr>
      <t xml:space="preserve">令和元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si>
  <si>
    <r>
      <rPr>
        <sz val="10"/>
        <color rgb="FF000000"/>
        <rFont val="Noto Sans"/>
        <family val="2"/>
      </rPr>
      <t xml:space="preserve">東京パワーテクノロジー株式会社
東京都江東区豊洲五丁目５番１３号
</t>
    </r>
    <r>
      <rPr>
        <sz val="10"/>
        <color rgb="FF000000"/>
        <rFont val="ＭＳ Ｐゴシック"/>
        <family val="3"/>
        <charset val="128"/>
      </rPr>
      <t xml:space="preserve">6010401019392</t>
    </r>
  </si>
  <si>
    <t xml:space="preserve">令和元年度見晴園地休憩所等改修工事</t>
  </si>
  <si>
    <r>
      <rPr>
        <sz val="10"/>
        <color rgb="FF000000"/>
        <rFont val="Noto Sans"/>
        <family val="2"/>
      </rPr>
      <t xml:space="preserve">令和元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si>
  <si>
    <t xml:space="preserve">令和元年度富士山須走口インフォメーションセンター基本設計業務</t>
  </si>
  <si>
    <r>
      <rPr>
        <sz val="10"/>
        <color rgb="FF000000"/>
        <rFont val="Noto Sans"/>
        <family val="2"/>
      </rPr>
      <t xml:space="preserve">株式会社高橋茂弥建築設計事務所
静岡県静岡市葵区西千代田町２９番３０号
</t>
    </r>
    <r>
      <rPr>
        <sz val="10"/>
        <color rgb="FF000000"/>
        <rFont val="ＭＳ Ｐゴシック"/>
        <family val="3"/>
        <charset val="128"/>
      </rPr>
      <t xml:space="preserve">1080001003241</t>
    </r>
  </si>
  <si>
    <t xml:space="preserve">令和元年度那須連山主脈縦走線道路（歩道）工事</t>
  </si>
  <si>
    <r>
      <rPr>
        <sz val="10"/>
        <color rgb="FF000000"/>
        <rFont val="Noto Sans"/>
        <family val="2"/>
      </rPr>
      <t xml:space="preserve">株式会社星組
栃木県那須郡那須町大字高久乙２７３３番地６９
</t>
    </r>
    <r>
      <rPr>
        <sz val="10"/>
        <color rgb="FF000000"/>
        <rFont val="ＭＳ Ｐゴシック"/>
        <family val="3"/>
        <charset val="128"/>
      </rPr>
      <t xml:space="preserve">3060001011698</t>
    </r>
  </si>
  <si>
    <t xml:space="preserve">令和元年度佐渡トキ保護センター野生トキ観察・展望施設展示工事</t>
  </si>
  <si>
    <r>
      <rPr>
        <sz val="10"/>
        <rFont val="Noto Sans"/>
        <family val="2"/>
      </rPr>
      <t xml:space="preserve">支出負担行為担当官
関東地方環境事務所総務課長
佐藤　さゑ　
埼玉県さいたま市中央区新都心</t>
    </r>
    <r>
      <rPr>
        <sz val="10"/>
        <rFont val="ＭＳ ゴシック"/>
        <family val="3"/>
        <charset val="128"/>
      </rPr>
      <t xml:space="preserve">1-1</t>
    </r>
  </si>
  <si>
    <r>
      <rPr>
        <sz val="10"/>
        <rFont val="Noto Sans"/>
        <family val="2"/>
      </rPr>
      <t xml:space="preserve">株式会社トリアド工房
東京都八王子市大塚６３６－２
</t>
    </r>
    <r>
      <rPr>
        <sz val="10"/>
        <rFont val="ＭＳ ゴシック"/>
        <family val="3"/>
        <charset val="128"/>
      </rPr>
      <t xml:space="preserve">5010101002781</t>
    </r>
  </si>
  <si>
    <t xml:space="preserve">令和元年度佐潟水鳥・湿地センター塗装等改修工事</t>
  </si>
  <si>
    <r>
      <rPr>
        <sz val="10"/>
        <rFont val="Noto Sans"/>
        <family val="2"/>
      </rPr>
      <t xml:space="preserve">令和元年</t>
    </r>
    <r>
      <rPr>
        <sz val="10"/>
        <rFont val="ＭＳ ゴシック"/>
        <family val="3"/>
        <charset val="128"/>
      </rPr>
      <t xml:space="preserve">10</t>
    </r>
    <r>
      <rPr>
        <sz val="10"/>
        <rFont val="Noto Sans"/>
        <family val="2"/>
      </rPr>
      <t xml:space="preserve">月</t>
    </r>
    <r>
      <rPr>
        <sz val="10"/>
        <rFont val="ＭＳ ゴシック"/>
        <family val="3"/>
        <charset val="128"/>
      </rPr>
      <t xml:space="preserve">30</t>
    </r>
    <r>
      <rPr>
        <sz val="10"/>
        <rFont val="Noto Sans"/>
        <family val="2"/>
      </rPr>
      <t xml:space="preserve">日</t>
    </r>
  </si>
  <si>
    <r>
      <rPr>
        <sz val="10"/>
        <rFont val="Noto Sans"/>
        <family val="2"/>
      </rPr>
      <t xml:space="preserve">株式会社コウエー
新潟県新潟市中央区長潟１１２０
</t>
    </r>
    <r>
      <rPr>
        <sz val="10"/>
        <rFont val="ＭＳ ゴシック"/>
        <family val="3"/>
        <charset val="128"/>
      </rPr>
      <t xml:space="preserve">3110001001867</t>
    </r>
  </si>
  <si>
    <t xml:space="preserve">令和元年度湯元集団施設地区整備工事</t>
  </si>
  <si>
    <r>
      <rPr>
        <sz val="10"/>
        <color rgb="FF000000"/>
        <rFont val="Noto Sans"/>
        <family val="2"/>
      </rPr>
      <t xml:space="preserve">支出負担行為担当官
関東地方環境事務所総務課長
佐藤　さゑ　
埼玉県さいたま市中央区新都心</t>
    </r>
    <r>
      <rPr>
        <sz val="10"/>
        <color rgb="FF000000"/>
        <rFont val="ＭＳ Ｐゴシック"/>
        <family val="3"/>
        <charset val="128"/>
      </rPr>
      <t xml:space="preserve">1-1</t>
    </r>
  </si>
  <si>
    <r>
      <rPr>
        <sz val="10"/>
        <color rgb="FF000000"/>
        <rFont val="Noto Sans"/>
        <family val="2"/>
      </rPr>
      <t xml:space="preserve">小池工業株式会社
栃木県日光市稲荷町１－６５７
</t>
    </r>
    <r>
      <rPr>
        <sz val="10"/>
        <color rgb="FF000000"/>
        <rFont val="ＭＳ Ｐゴシック"/>
        <family val="3"/>
        <charset val="128"/>
      </rPr>
      <t xml:space="preserve">7060001008591</t>
    </r>
  </si>
  <si>
    <t xml:space="preserve">令和元年度湯元集団施設地区再整備工事（公衆トイレ他）</t>
  </si>
  <si>
    <r>
      <rPr>
        <sz val="10"/>
        <color rgb="FF000000"/>
        <rFont val="Noto Sans"/>
        <family val="2"/>
      </rPr>
      <t xml:space="preserve">有限会社矢島工業
埼玉県川越市谷中２１番地
</t>
    </r>
    <r>
      <rPr>
        <sz val="10"/>
        <color rgb="FF000000"/>
        <rFont val="ＭＳ Ｐゴシック"/>
        <family val="3"/>
        <charset val="128"/>
      </rPr>
      <t xml:space="preserve">3030002075381</t>
    </r>
  </si>
  <si>
    <t xml:space="preserve">令和元年度光徳園地浄化槽更新工事</t>
  </si>
  <si>
    <r>
      <rPr>
        <sz val="10"/>
        <rFont val="Noto Sans"/>
        <family val="2"/>
      </rPr>
      <t xml:space="preserve">株式会社日泉技工
栃木県日光市和泉２４７－２
</t>
    </r>
    <r>
      <rPr>
        <sz val="10"/>
        <rFont val="ＭＳ ゴシック"/>
        <family val="3"/>
        <charset val="128"/>
      </rPr>
      <t xml:space="preserve">3060001009032</t>
    </r>
  </si>
  <si>
    <t xml:space="preserve">令和元年度竜宮沼尻川橋更新工事（製作）</t>
  </si>
  <si>
    <t xml:space="preserve">令和元年度田貫湖集団施設地区歩道新設等改良工事</t>
  </si>
  <si>
    <r>
      <rPr>
        <sz val="10"/>
        <color rgb="FF000000"/>
        <rFont val="Noto Sans"/>
        <family val="2"/>
      </rPr>
      <t xml:space="preserve">無双建設株式会社
静岡県富士宮市小泉２２９０－３
</t>
    </r>
    <r>
      <rPr>
        <sz val="10"/>
        <color rgb="FF000000"/>
        <rFont val="ＭＳ Ｐゴシック"/>
        <family val="3"/>
        <charset val="128"/>
      </rPr>
      <t xml:space="preserve">9080101011863</t>
    </r>
  </si>
  <si>
    <t xml:space="preserve">令和元年度日光湯元博物展示施設デジタル展示改修工事</t>
  </si>
  <si>
    <r>
      <rPr>
        <sz val="10"/>
        <color rgb="FF000000"/>
        <rFont val="Noto Sans"/>
        <family val="2"/>
      </rPr>
      <t xml:space="preserve">株式会社乃村工藝社
東京都港区台場２－３－４
</t>
    </r>
    <r>
      <rPr>
        <sz val="10"/>
        <color rgb="FF000000"/>
        <rFont val="ＭＳ Ｐゴシック"/>
        <family val="3"/>
        <charset val="128"/>
      </rPr>
      <t xml:space="preserve">4010401023652</t>
    </r>
  </si>
  <si>
    <t xml:space="preserve">令和元年度福島潟一級鳥類観測ステーション解体工事</t>
  </si>
  <si>
    <r>
      <rPr>
        <sz val="10"/>
        <color rgb="FF000000"/>
        <rFont val="Noto Sans"/>
        <family val="2"/>
      </rPr>
      <t xml:space="preserve">令和元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si>
  <si>
    <t xml:space="preserve">令和元年度佐潟水鳥・湿地センター太陽光発電施設等改修工事</t>
  </si>
  <si>
    <r>
      <rPr>
        <sz val="10"/>
        <color rgb="FF000000"/>
        <rFont val="Noto Sans"/>
        <family val="2"/>
      </rPr>
      <t xml:space="preserve">令和元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t>
    </r>
  </si>
  <si>
    <r>
      <rPr>
        <sz val="10"/>
        <color rgb="FF000000"/>
        <rFont val="Noto Sans"/>
        <family val="2"/>
      </rPr>
      <t xml:space="preserve">株式会社パルコミュニケーションズ
新潟県新潟市東区東明１－９－８
</t>
    </r>
    <r>
      <rPr>
        <sz val="10"/>
        <color rgb="FF000000"/>
        <rFont val="ＭＳ Ｐゴシック"/>
        <family val="3"/>
        <charset val="128"/>
      </rPr>
      <t xml:space="preserve">5110001008778</t>
    </r>
  </si>
  <si>
    <t xml:space="preserve">平成３１年度志摩自然保護官事務所増改築工事（その２）</t>
  </si>
  <si>
    <r>
      <rPr>
        <sz val="10"/>
        <color rgb="FF000000"/>
        <rFont val="Noto Sans"/>
        <family val="2"/>
      </rPr>
      <t xml:space="preserve">支出負担行為担当官
中部地方環境事務所総務課長
野口尚史
愛知県名古屋市中区三の丸</t>
    </r>
    <r>
      <rPr>
        <sz val="10"/>
        <color rgb="FF000000"/>
        <rFont val="ＭＳ Ｐゴシック"/>
        <family val="3"/>
        <charset val="128"/>
      </rPr>
      <t xml:space="preserve">2-5-2</t>
    </r>
  </si>
  <si>
    <r>
      <rPr>
        <sz val="10"/>
        <color rgb="FF000000"/>
        <rFont val="Noto Sans"/>
        <family val="2"/>
      </rPr>
      <t xml:space="preserve">丸文工業株式会社
三重県志摩市阿児町鵜方１１７３－１
</t>
    </r>
    <r>
      <rPr>
        <sz val="10"/>
        <color rgb="FF000000"/>
        <rFont val="ＭＳ Ｐゴシック"/>
        <family val="3"/>
        <charset val="128"/>
      </rPr>
      <t xml:space="preserve">4190001008086</t>
    </r>
  </si>
  <si>
    <t xml:space="preserve">平成３１年度国指定七ツ島鳥獣保護区保全事業実施業務</t>
  </si>
  <si>
    <r>
      <rPr>
        <sz val="10"/>
        <color rgb="FF000000"/>
        <rFont val="Noto Sans"/>
        <family val="2"/>
      </rPr>
      <t xml:space="preserve">いであ株式会社名古屋支店
名古屋市港区入船１－７－１５
</t>
    </r>
    <r>
      <rPr>
        <sz val="10"/>
        <color rgb="FF000000"/>
        <rFont val="ＭＳ Ｐゴシック"/>
        <family val="3"/>
        <charset val="128"/>
      </rPr>
      <t xml:space="preserve">7010901005494</t>
    </r>
  </si>
  <si>
    <t xml:space="preserve">令和元年度白山国立公園甚之助避難小屋復旧工事</t>
  </si>
  <si>
    <r>
      <rPr>
        <sz val="10"/>
        <color rgb="FF000000"/>
        <rFont val="Noto Sans"/>
        <family val="2"/>
      </rPr>
      <t xml:space="preserve">株式会社清水建築
石川県野々市市本町１－２２－２０
</t>
    </r>
    <r>
      <rPr>
        <sz val="10"/>
        <color rgb="FF000000"/>
        <rFont val="ＭＳ Ｐゴシック"/>
        <family val="3"/>
        <charset val="128"/>
      </rPr>
      <t xml:space="preserve">1220001000356</t>
    </r>
  </si>
  <si>
    <t xml:space="preserve">令和元年度伊勢志摩国立公園横山ビジターセンター展示改修設計業務</t>
  </si>
  <si>
    <r>
      <rPr>
        <sz val="10"/>
        <color rgb="FF000000"/>
        <rFont val="Noto Sans"/>
        <family val="2"/>
      </rPr>
      <t xml:space="preserve">株式会社プレック研究所中部事務所
名古屋市中区錦１－１０－９
</t>
    </r>
    <r>
      <rPr>
        <sz val="10"/>
        <color rgb="FF000000"/>
        <rFont val="ＭＳ Ｐゴシック"/>
        <family val="3"/>
        <charset val="128"/>
      </rPr>
      <t xml:space="preserve">5010001081785</t>
    </r>
  </si>
  <si>
    <t xml:space="preserve">令和元年度白山国立公園市ノ瀬園地標識整備工事</t>
  </si>
  <si>
    <r>
      <rPr>
        <sz val="10"/>
        <color rgb="FF000000"/>
        <rFont val="Noto Sans"/>
        <family val="2"/>
      </rPr>
      <t xml:space="preserve">株式会社白峰産業
石川県白山市白峰口１５９
</t>
    </r>
    <r>
      <rPr>
        <sz val="10"/>
        <color rgb="FF000000"/>
        <rFont val="ＭＳ Ｐゴシック"/>
        <family val="3"/>
        <charset val="128"/>
      </rPr>
      <t xml:space="preserve">1220001000026</t>
    </r>
  </si>
  <si>
    <t xml:space="preserve">令和元年度伊勢志摩国立公園横山園地標識等改修工事</t>
  </si>
  <si>
    <t xml:space="preserve">令和元年度笹ヶ峰野営場キャンプセンター屋根等改修工事実施設計業務</t>
  </si>
  <si>
    <r>
      <rPr>
        <sz val="10"/>
        <color rgb="FF000000"/>
        <rFont val="Noto Sans"/>
        <family val="2"/>
      </rPr>
      <t xml:space="preserve">株式会社アクトミヤス
石川県小松市串茶屋町丙５９番地
</t>
    </r>
    <r>
      <rPr>
        <sz val="10"/>
        <color rgb="FF000000"/>
        <rFont val="ＭＳ Ｐゴシック"/>
        <family val="3"/>
        <charset val="128"/>
      </rPr>
      <t xml:space="preserve">6220001011712</t>
    </r>
  </si>
  <si>
    <t xml:space="preserve">令和元年度上高地集団施設地区護岸（左岸）復旧実施設計業務</t>
  </si>
  <si>
    <r>
      <rPr>
        <sz val="10"/>
        <color rgb="FF000000"/>
        <rFont val="Noto Sans"/>
        <family val="2"/>
      </rPr>
      <t xml:space="preserve">株式会社日研コンサル
長野県松本市渚２丁目５番６号
</t>
    </r>
    <r>
      <rPr>
        <sz val="10"/>
        <color rgb="FF000000"/>
        <rFont val="ＭＳ Ｐゴシック"/>
        <family val="3"/>
        <charset val="128"/>
      </rPr>
      <t xml:space="preserve">5100001013829</t>
    </r>
  </si>
  <si>
    <t xml:space="preserve">令和元年度妙高戸隠連山国立公園長寿命化計画策定業務</t>
  </si>
  <si>
    <t xml:space="preserve">令和元年度鹿沢集団施設地区園路改修他工事</t>
  </si>
  <si>
    <r>
      <rPr>
        <sz val="10"/>
        <color rgb="FF000000"/>
        <rFont val="Noto Sans"/>
        <family val="2"/>
      </rPr>
      <t xml:space="preserve">大久保産業株式会社
群馬県吾妻郡嬬恋村大字大笹２９３
</t>
    </r>
    <r>
      <rPr>
        <sz val="10"/>
        <color rgb="FF000000"/>
        <rFont val="ＭＳ Ｐゴシック"/>
        <family val="3"/>
        <charset val="128"/>
      </rPr>
      <t xml:space="preserve">3070001023684</t>
    </r>
  </si>
  <si>
    <t xml:space="preserve">令和元年度上高地大正池園地公衆トイレ基本設計・実施設計他業務</t>
  </si>
  <si>
    <t xml:space="preserve">令和元年度中部山岳国立公園大観台園地再整備計画検討業務</t>
  </si>
  <si>
    <r>
      <rPr>
        <sz val="10"/>
        <color rgb="FF000000"/>
        <rFont val="Noto Sans"/>
        <family val="2"/>
      </rPr>
      <t xml:space="preserve">株式会社ニュージェック関東支店
東京都江東区亀戸一丁目５番７号
</t>
    </r>
    <r>
      <rPr>
        <sz val="10"/>
        <color rgb="FF000000"/>
        <rFont val="ＭＳ Ｐゴシック"/>
        <family val="3"/>
        <charset val="128"/>
      </rPr>
      <t xml:space="preserve">2120001086883</t>
    </r>
  </si>
  <si>
    <t xml:space="preserve">令和元年度上高地集団施設地区護岸（左岸）復旧工事</t>
  </si>
  <si>
    <r>
      <rPr>
        <sz val="10"/>
        <color rgb="FF000000"/>
        <rFont val="Noto Sans"/>
        <family val="2"/>
      </rPr>
      <t xml:space="preserve">株式会社大野建設
長野県松本市安曇２６１９
</t>
    </r>
    <r>
      <rPr>
        <sz val="10"/>
        <color rgb="FF000000"/>
        <rFont val="ＭＳ Ｐゴシック"/>
        <family val="3"/>
        <charset val="128"/>
      </rPr>
      <t xml:space="preserve">6100001014470</t>
    </r>
  </si>
  <si>
    <t xml:space="preserve">平成３０年度（繰越）瀬戸内海国立公園加太集団施設地区加太園地道路改修調査設計業務</t>
  </si>
  <si>
    <r>
      <rPr>
        <sz val="10"/>
        <color rgb="FF000000"/>
        <rFont val="Noto Sans"/>
        <family val="2"/>
      </rPr>
      <t xml:space="preserve">支出負担行為担当官
近畿地方環境事務所総務課長
小口　馨
大阪府大阪市中央区大手前</t>
    </r>
    <r>
      <rPr>
        <sz val="10"/>
        <color rgb="FF000000"/>
        <rFont val="ＭＳ Ｐゴシック"/>
        <family val="3"/>
        <charset val="128"/>
      </rPr>
      <t xml:space="preserve">1-7-31</t>
    </r>
    <r>
      <rPr>
        <sz val="10"/>
        <color rgb="FF000000"/>
        <rFont val="Noto Sans"/>
        <family val="2"/>
      </rPr>
      <t xml:space="preserve">　</t>
    </r>
    <r>
      <rPr>
        <sz val="10"/>
        <color rgb="FF000000"/>
        <rFont val="ＭＳ Ｐゴシック"/>
        <family val="3"/>
        <charset val="128"/>
      </rPr>
      <t xml:space="preserve">OMM</t>
    </r>
    <r>
      <rPr>
        <sz val="10"/>
        <color rgb="FF000000"/>
        <rFont val="Noto Sans"/>
        <family val="2"/>
      </rPr>
      <t xml:space="preserve">８階</t>
    </r>
  </si>
  <si>
    <r>
      <rPr>
        <sz val="10"/>
        <color rgb="FF000000"/>
        <rFont val="Noto Sans"/>
        <family val="2"/>
      </rPr>
      <t xml:space="preserve">中央開発株式会社
東京都新宿区西早稲田３－１３－５
</t>
    </r>
    <r>
      <rPr>
        <sz val="10"/>
        <color rgb="FF000000"/>
        <rFont val="ＭＳ Ｐゴシック"/>
        <family val="3"/>
        <charset val="128"/>
      </rPr>
      <t xml:space="preserve">5011101012993</t>
    </r>
  </si>
  <si>
    <t xml:space="preserve">令和元年度吉野熊野国立公園フェニックス褶曲園地路線測量及び計画・設計業務</t>
  </si>
  <si>
    <r>
      <rPr>
        <sz val="10"/>
        <color rgb="FF000000"/>
        <rFont val="Noto Sans"/>
        <family val="2"/>
      </rPr>
      <t xml:space="preserve">環境設計株式会社
大阪府大阪市中央区久太郎町１丁目４番２号
</t>
    </r>
    <r>
      <rPr>
        <sz val="10"/>
        <color rgb="FF000000"/>
        <rFont val="ＭＳ Ｐゴシック"/>
        <family val="3"/>
        <charset val="128"/>
      </rPr>
      <t xml:space="preserve">5120001077269</t>
    </r>
  </si>
  <si>
    <t xml:space="preserve">令和元年度瀬戸内海国立公園南淡路野営場道路他改修調査設計業務</t>
  </si>
  <si>
    <r>
      <rPr>
        <sz val="10"/>
        <color rgb="FF000000"/>
        <rFont val="Noto Sans"/>
        <family val="2"/>
      </rPr>
      <t xml:space="preserve">株式会社弘洋コンサルタンツ
三重県松阪市山室町３２１０番地４５
</t>
    </r>
    <r>
      <rPr>
        <sz val="10"/>
        <color rgb="FF000000"/>
        <rFont val="ＭＳ Ｐゴシック"/>
        <family val="3"/>
        <charset val="128"/>
      </rPr>
      <t xml:space="preserve">4190001011073</t>
    </r>
  </si>
  <si>
    <t xml:space="preserve">令和元年度国指定浜甲子園鳥獣保護区における保全事業検討調査業務</t>
  </si>
  <si>
    <t xml:space="preserve">平成３０年度（繰越）国指定浜甲子園鳥獣保護区浮標設置工事（その２）</t>
  </si>
  <si>
    <r>
      <rPr>
        <sz val="10"/>
        <color rgb="FF000000"/>
        <rFont val="Noto Sans"/>
        <family val="2"/>
      </rPr>
      <t xml:space="preserve">株式会社川崎組
大阪府泉佐野市日根野２８５１
</t>
    </r>
    <r>
      <rPr>
        <sz val="10"/>
        <color rgb="FF000000"/>
        <rFont val="ＭＳ Ｐゴシック"/>
        <family val="3"/>
        <charset val="128"/>
      </rPr>
      <t xml:space="preserve">4120101039566</t>
    </r>
  </si>
  <si>
    <t xml:space="preserve">令和元年度瀬戸内海国立公園加太集団施設地区野営場管理棟給水設備等改修工事</t>
  </si>
  <si>
    <r>
      <rPr>
        <sz val="10"/>
        <color rgb="FF000000"/>
        <rFont val="Noto Sans"/>
        <family val="2"/>
      </rPr>
      <t xml:space="preserve">支出負担行為担当官
近畿地方環境事務所総務課長
宇田川　弘康
大阪府大阪市中央区大手前</t>
    </r>
    <r>
      <rPr>
        <sz val="10"/>
        <color rgb="FF000000"/>
        <rFont val="ＭＳ Ｐゴシック"/>
        <family val="3"/>
        <charset val="128"/>
      </rPr>
      <t xml:space="preserve">1-7-31</t>
    </r>
    <r>
      <rPr>
        <sz val="10"/>
        <color rgb="FF000000"/>
        <rFont val="Noto Sans"/>
        <family val="2"/>
      </rPr>
      <t xml:space="preserve">　</t>
    </r>
    <r>
      <rPr>
        <sz val="10"/>
        <color rgb="FF000000"/>
        <rFont val="ＭＳ Ｐゴシック"/>
        <family val="3"/>
        <charset val="128"/>
      </rPr>
      <t xml:space="preserve">OMM</t>
    </r>
    <r>
      <rPr>
        <sz val="10"/>
        <color rgb="FF000000"/>
        <rFont val="Noto Sans"/>
        <family val="2"/>
      </rPr>
      <t xml:space="preserve">８階</t>
    </r>
  </si>
  <si>
    <r>
      <rPr>
        <sz val="10"/>
        <color rgb="FF000000"/>
        <rFont val="Noto Sans"/>
        <family val="2"/>
      </rPr>
      <t xml:space="preserve">株式会社シンコウ設備
和歌山県和歌山市中之島１７７７番地の２
</t>
    </r>
    <r>
      <rPr>
        <sz val="10"/>
        <color rgb="FF000000"/>
        <rFont val="ＭＳ Ｐゴシック"/>
        <family val="3"/>
        <charset val="128"/>
      </rPr>
      <t xml:space="preserve">4170001001621</t>
    </r>
  </si>
  <si>
    <t xml:space="preserve">平成３０年度（繰越）近畿地方環境事務所管内集団施設地区施設等改修設計業務</t>
  </si>
  <si>
    <r>
      <rPr>
        <sz val="10"/>
        <color rgb="FF000000"/>
        <rFont val="Noto Sans"/>
        <family val="2"/>
      </rPr>
      <t xml:space="preserve">キタイ設計株式会社
滋賀県近江八幡市安土町上豊浦１０３０番地
</t>
    </r>
    <r>
      <rPr>
        <sz val="10"/>
        <color rgb="FF000000"/>
        <rFont val="ＭＳ Ｐゴシック"/>
        <family val="3"/>
        <charset val="128"/>
      </rPr>
      <t xml:space="preserve">2160001010600</t>
    </r>
  </si>
  <si>
    <t xml:space="preserve">令和元年度吉野熊野国立公園天神崎園地基本計画作成業務</t>
  </si>
  <si>
    <r>
      <rPr>
        <sz val="10"/>
        <color rgb="FF000000"/>
        <rFont val="Noto Sans"/>
        <family val="2"/>
      </rPr>
      <t xml:space="preserve">株式会社空間創研
京都府京都市下京区綾小路通堀川西入妙満寺町５８０番地１　
</t>
    </r>
    <r>
      <rPr>
        <sz val="10"/>
        <color rgb="FF000000"/>
        <rFont val="ＭＳ Ｐゴシック"/>
        <family val="3"/>
        <charset val="128"/>
      </rPr>
      <t xml:space="preserve">5130001020566</t>
    </r>
  </si>
  <si>
    <t xml:space="preserve">令和元年度吉野熊野国立公園太地園地環境調査及び公有水面埋立申請書作成業務</t>
  </si>
  <si>
    <r>
      <rPr>
        <sz val="10"/>
        <color rgb="FF000000"/>
        <rFont val="Noto Sans"/>
        <family val="2"/>
      </rPr>
      <t xml:space="preserve">三洋テクノマリン株式会社
東京都中央区日本橋堀留町１丁目３番１７号
</t>
    </r>
    <r>
      <rPr>
        <sz val="10"/>
        <color rgb="FF000000"/>
        <rFont val="ＭＳ Ｐゴシック"/>
        <family val="3"/>
        <charset val="128"/>
      </rPr>
      <t xml:space="preserve">2010001044539</t>
    </r>
  </si>
  <si>
    <t xml:space="preserve">平成３０年度（繰越）瀬戸内海国立公園加太集団施設地区転落防止柵等改修工事</t>
  </si>
  <si>
    <r>
      <rPr>
        <sz val="10"/>
        <color rgb="FF000000"/>
        <rFont val="Noto Sans"/>
        <family val="2"/>
      </rPr>
      <t xml:space="preserve">株式会社和歌山ナセリー
和歌山県和歌山市榎原１７４－１
</t>
    </r>
    <r>
      <rPr>
        <sz val="10"/>
        <color rgb="FF000000"/>
        <rFont val="ＭＳ Ｐゴシック"/>
        <family val="3"/>
        <charset val="128"/>
      </rPr>
      <t xml:space="preserve">1170001003819</t>
    </r>
  </si>
  <si>
    <t xml:space="preserve">令和元年度吉野熊野国立公園（和歌山県・三重県地域）及び瀬戸内海国立公園（兵庫県地域）自然公園等施設長寿命化計画策定業務</t>
  </si>
  <si>
    <r>
      <rPr>
        <sz val="10"/>
        <color rgb="FF000000"/>
        <rFont val="Noto Sans"/>
        <family val="2"/>
      </rPr>
      <t xml:space="preserve">株式会社ニュージェック
大阪府大阪市北区本庄東２丁目３番２０号　
</t>
    </r>
    <r>
      <rPr>
        <sz val="10"/>
        <color rgb="FF000000"/>
        <rFont val="ＭＳ Ｐゴシック"/>
        <family val="3"/>
        <charset val="128"/>
      </rPr>
      <t xml:space="preserve">2120001086883</t>
    </r>
  </si>
  <si>
    <t xml:space="preserve">令和元年度国指定浜甲子園鳥獣保護区潜堤築造他工事</t>
  </si>
  <si>
    <t xml:space="preserve">平成３０年度（繰越）山陰海岸国立公園竹野集団施設地区等改修工事（その２）</t>
  </si>
  <si>
    <r>
      <rPr>
        <sz val="10"/>
        <color rgb="FF000000"/>
        <rFont val="Noto Sans"/>
        <family val="2"/>
      </rPr>
      <t xml:space="preserve">株式会社セイワ
兵庫県豊岡市竹野町竹野２４７４番地の１　
</t>
    </r>
    <r>
      <rPr>
        <sz val="10"/>
        <color rgb="FF000000"/>
        <rFont val="ＭＳ Ｐゴシック"/>
        <family val="3"/>
        <charset val="128"/>
      </rPr>
      <t xml:space="preserve">5140002046816</t>
    </r>
  </si>
  <si>
    <t xml:space="preserve">平成３０年度（繰越）近畿地方環境事務所管内集団施設地区施設等改修設計業務（その２）</t>
  </si>
  <si>
    <t xml:space="preserve">平成３０年度（繰越）吉野熊野国立公園宇久井集団施設地区宇久井博物展示施設等改修工事</t>
  </si>
  <si>
    <r>
      <rPr>
        <sz val="10"/>
        <color rgb="FF000000"/>
        <rFont val="Noto Sans"/>
        <family val="2"/>
      </rPr>
      <t xml:space="preserve">紀北造園土木株式会社　
和歌山県紀の川市荒見５６３番地
</t>
    </r>
    <r>
      <rPr>
        <sz val="10"/>
        <color rgb="FF000000"/>
        <rFont val="ＭＳ Ｐゴシック"/>
        <family val="3"/>
        <charset val="128"/>
      </rPr>
      <t xml:space="preserve">2170001008107</t>
    </r>
  </si>
  <si>
    <t xml:space="preserve">平成３０年度（繰越）吉野熊野国立公園熊野地域（三重県・和歌山県）整備基本計画検討業務</t>
  </si>
  <si>
    <r>
      <rPr>
        <sz val="10"/>
        <color rgb="FF000000"/>
        <rFont val="Noto Sans"/>
        <family val="2"/>
      </rPr>
      <t xml:space="preserve">株式会社総合環境計画
東京都江東区牡丹１丁目１４番１号　
</t>
    </r>
    <r>
      <rPr>
        <sz val="10"/>
        <color rgb="FF000000"/>
        <rFont val="ＭＳ Ｐゴシック"/>
        <family val="3"/>
        <charset val="128"/>
      </rPr>
      <t xml:space="preserve">3010601039466</t>
    </r>
  </si>
  <si>
    <t xml:space="preserve">令和元年度瀬戸内海国立公園加太園地園路横断暗渠改修工事</t>
  </si>
  <si>
    <t xml:space="preserve">平成３０年度（補正繰越）瀬戸内海国立公園大久野島集団施設地区配電線路経路等測量・基本設計・実施設計業務
</t>
  </si>
  <si>
    <r>
      <rPr>
        <sz val="10"/>
        <color rgb="FF000000"/>
        <rFont val="Noto Sans"/>
        <family val="2"/>
      </rPr>
      <t xml:space="preserve">支出負担行為担当官
中国四国地方環境事務所総務課長
前田　征孝
岡山県岡山市北区下石井</t>
    </r>
    <r>
      <rPr>
        <sz val="10"/>
        <color rgb="FF000000"/>
        <rFont val="ＭＳ Ｐゴシック"/>
        <family val="3"/>
        <charset val="128"/>
      </rPr>
      <t xml:space="preserve">1-4-1</t>
    </r>
  </si>
  <si>
    <r>
      <rPr>
        <sz val="10"/>
        <color rgb="FF000000"/>
        <rFont val="Noto Sans"/>
        <family val="2"/>
      </rPr>
      <t xml:space="preserve">株式会社ニュージェック　中国支店
広島県広島市南区稲荷町５－１８
</t>
    </r>
    <r>
      <rPr>
        <sz val="10"/>
        <color rgb="FF000000"/>
        <rFont val="ＭＳ Ｐゴシック"/>
        <family val="3"/>
        <charset val="128"/>
      </rPr>
      <t xml:space="preserve">2120001086883</t>
    </r>
  </si>
  <si>
    <t xml:space="preserve">平成３０年度（補正繰越）瀬戸内海国立公園大久野島集団施設地区改修設計業務
</t>
  </si>
  <si>
    <r>
      <rPr>
        <sz val="10"/>
        <color rgb="FF000000"/>
        <rFont val="Noto Sans"/>
        <family val="2"/>
      </rPr>
      <t xml:space="preserve">環境設計株式会社
大阪府大阪市中央区久太郎町１－４－２
</t>
    </r>
    <r>
      <rPr>
        <sz val="10"/>
        <color rgb="FF000000"/>
        <rFont val="ＭＳ Ｐゴシック"/>
        <family val="3"/>
        <charset val="128"/>
      </rPr>
      <t xml:space="preserve">5120001077269</t>
    </r>
  </si>
  <si>
    <t xml:space="preserve">平成３０年度（補正繰越）大山隠岐国立公園浄土ヶ浦園地改修工事</t>
  </si>
  <si>
    <r>
      <rPr>
        <sz val="10"/>
        <color rgb="FF000000"/>
        <rFont val="Noto Sans"/>
        <family val="2"/>
      </rPr>
      <t xml:space="preserve">島根県隠岐郡隠岐の島町中村１５３３
有限会社花岡組
</t>
    </r>
    <r>
      <rPr>
        <sz val="10"/>
        <color rgb="FF000000"/>
        <rFont val="ＭＳ Ｐゴシック"/>
        <family val="3"/>
        <charset val="128"/>
      </rPr>
      <t xml:space="preserve">2280002010983</t>
    </r>
  </si>
  <si>
    <t xml:space="preserve">平成３１年度瀬戸内海国立公園等長寿命化計画策定業務</t>
  </si>
  <si>
    <t xml:space="preserve">平成３０年度（繰越）瀬戸内海国立公園屋島集団施設地区北嶺休憩所新築（その２）工事
</t>
  </si>
  <si>
    <r>
      <rPr>
        <sz val="10"/>
        <color rgb="FF000000"/>
        <rFont val="Noto Sans"/>
        <family val="2"/>
      </rPr>
      <t xml:space="preserve">株式会社籔内建設
香川県高松市屋島西町１９３２－９
</t>
    </r>
    <r>
      <rPr>
        <sz val="10"/>
        <color rgb="FF000000"/>
        <rFont val="ＭＳ Ｐゴシック"/>
        <family val="3"/>
        <charset val="128"/>
      </rPr>
      <t xml:space="preserve">7470001004112</t>
    </r>
  </si>
  <si>
    <t xml:space="preserve">平成３０年度（補正繰越）大山隠岐国立公園大山寺集団施設地区下山野営場改修実施設計業務</t>
  </si>
  <si>
    <r>
      <rPr>
        <sz val="10"/>
        <color rgb="FF000000"/>
        <rFont val="Noto Sans"/>
        <family val="2"/>
      </rPr>
      <t xml:space="preserve">アサヒコンサルタント株式会社
鳥取県鳥取市千代水４－２８
</t>
    </r>
    <r>
      <rPr>
        <sz val="10"/>
        <color rgb="FF000000"/>
        <rFont val="ＭＳ Ｐゴシック"/>
        <family val="3"/>
        <charset val="128"/>
      </rPr>
      <t xml:space="preserve">6270001000041</t>
    </r>
  </si>
  <si>
    <t xml:space="preserve">平成３０年度（補正繰越）大山隠岐国立公園鏡ケ成野営場改修工事（トイレ４棟）</t>
  </si>
  <si>
    <r>
      <rPr>
        <sz val="10"/>
        <color rgb="FF000000"/>
        <rFont val="Noto Sans"/>
        <family val="2"/>
      </rPr>
      <t xml:space="preserve">株式会社備中屋本店
鳥取県米子市東福原３－９－９
</t>
    </r>
    <r>
      <rPr>
        <sz val="10"/>
        <color rgb="FF000000"/>
        <rFont val="ＭＳ Ｐゴシック"/>
        <family val="3"/>
        <charset val="128"/>
      </rPr>
      <t xml:space="preserve">7270001003514</t>
    </r>
  </si>
  <si>
    <t xml:space="preserve">平成３０年度（繰越）大山隠岐国立公園入口標識等整備工事（三瓶山地域）</t>
  </si>
  <si>
    <r>
      <rPr>
        <sz val="10"/>
        <color rgb="FF000000"/>
        <rFont val="Noto Sans"/>
        <family val="2"/>
      </rPr>
      <t xml:space="preserve">中国道路整備株式会社
根県松江市宍道町佐々布１００－１
</t>
    </r>
    <r>
      <rPr>
        <sz val="10"/>
        <color rgb="FF000000"/>
        <rFont val="ＭＳ Ｐゴシック"/>
        <family val="3"/>
        <charset val="128"/>
      </rPr>
      <t xml:space="preserve">4280001000926</t>
    </r>
  </si>
  <si>
    <t xml:space="preserve">令和元年度大山隠岐国立公園三瓶山周回線道路（歩道）崩落地調査業務</t>
  </si>
  <si>
    <t xml:space="preserve">令和元年度大山隠岐国立公園大山寺集団施設地区下山野営場トイレ棟改修実施
設計業務</t>
  </si>
  <si>
    <r>
      <rPr>
        <sz val="10"/>
        <color rgb="FF000000"/>
        <rFont val="Noto Sans"/>
        <family val="2"/>
      </rPr>
      <t xml:space="preserve">有限会社羽子田設計事務所
鳥取県米子市両三柳４６５５－１５
</t>
    </r>
    <r>
      <rPr>
        <sz val="10"/>
        <color rgb="FF000000"/>
        <rFont val="ＭＳ Ｐゴシック"/>
        <family val="3"/>
        <charset val="128"/>
      </rPr>
      <t xml:space="preserve">2270002006743</t>
    </r>
  </si>
  <si>
    <t xml:space="preserve">令和元年度足摺宇和海国立公園竜串ビジターセンター新築（二期）工事</t>
  </si>
  <si>
    <r>
      <rPr>
        <sz val="10"/>
        <color rgb="FF000000"/>
        <rFont val="Noto Sans"/>
        <family val="2"/>
      </rPr>
      <t xml:space="preserve">株式会社池工務店
高知県土佐清水市天神町６－１９
</t>
    </r>
    <r>
      <rPr>
        <sz val="10"/>
        <color rgb="FF000000"/>
        <rFont val="ＭＳ Ｐゴシック"/>
        <family val="3"/>
        <charset val="128"/>
      </rPr>
      <t xml:space="preserve">7490001004977</t>
    </r>
  </si>
  <si>
    <t xml:space="preserve">平成３０年度（補正繰越）大山隠岐国立公園蒜山野営場建築改修工事（サニタリー棟、公衆トイレ、炊事棟等）</t>
  </si>
  <si>
    <r>
      <rPr>
        <sz val="10"/>
        <color rgb="FF000000"/>
        <rFont val="Noto Sans"/>
        <family val="2"/>
      </rPr>
      <t xml:space="preserve">株式会社三木工務店
岡山県真庭市本郷１７８２－１
</t>
    </r>
    <r>
      <rPr>
        <sz val="10"/>
        <color rgb="FF000000"/>
        <rFont val="ＭＳ Ｐゴシック"/>
        <family val="3"/>
        <charset val="128"/>
      </rPr>
      <t xml:space="preserve">8260001022704</t>
    </r>
  </si>
  <si>
    <t xml:space="preserve">平成３０年度（補正繰越）大山隠岐国立公園大山寺集団施設地区豪円山野営場改修工事（土木）</t>
  </si>
  <si>
    <r>
      <rPr>
        <sz val="10"/>
        <color rgb="FF000000"/>
        <rFont val="Noto Sans"/>
        <family val="2"/>
      </rPr>
      <t xml:space="preserve">山陰緑化建設株式会社
鳥取県米子市陰田町６５７－１８
</t>
    </r>
    <r>
      <rPr>
        <sz val="10"/>
        <color rgb="FF000000"/>
        <rFont val="ＭＳ Ｐゴシック"/>
        <family val="3"/>
        <charset val="128"/>
      </rPr>
      <t xml:space="preserve">1270001003684</t>
    </r>
  </si>
  <si>
    <t xml:space="preserve">令和元年度足摺宇和海国立公園竜串ビジターセンター新築工事（展示工事）</t>
  </si>
  <si>
    <t xml:space="preserve">平成３０年度（補正繰越）瀬戸内海国立公園大久野島集団施設地区護岸改修（二期）工事</t>
  </si>
  <si>
    <r>
      <rPr>
        <sz val="10"/>
        <color rgb="FF000000"/>
        <rFont val="Noto Sans"/>
        <family val="2"/>
      </rPr>
      <t xml:space="preserve">大新土木株式会社呉営業所
広島県呉市築地町４－４０
</t>
    </r>
    <r>
      <rPr>
        <sz val="10"/>
        <color rgb="FF000000"/>
        <rFont val="ＭＳ Ｐゴシック"/>
        <family val="3"/>
        <charset val="128"/>
      </rPr>
      <t xml:space="preserve">8010001049045</t>
    </r>
  </si>
  <si>
    <t xml:space="preserve">令和元年度足摺宇和海国立公園竜串ビジターセンター新築工事工事監督支援等業務</t>
  </si>
  <si>
    <r>
      <rPr>
        <sz val="10"/>
        <color rgb="FF000000"/>
        <rFont val="Noto Sans"/>
        <family val="2"/>
      </rPr>
      <t xml:space="preserve">株式会社西日本科学技術研究所
高知県高知市若松町９－３０　
</t>
    </r>
    <r>
      <rPr>
        <sz val="10"/>
        <color rgb="FF000000"/>
        <rFont val="ＭＳ Ｐゴシック"/>
        <family val="3"/>
        <charset val="128"/>
      </rPr>
      <t xml:space="preserve">8490001001726</t>
    </r>
  </si>
  <si>
    <t xml:space="preserve">平成３０年度（補正繰越）大山隠岐国立公園蒜山野営場再整備工事（八つ橋改修、門扉、多言語標識等）</t>
  </si>
  <si>
    <r>
      <rPr>
        <sz val="10"/>
        <color rgb="FF000000"/>
        <rFont val="Noto Sans"/>
        <family val="2"/>
      </rPr>
      <t xml:space="preserve">株式会社クラエー
鳥取県倉吉市鴨川町３２－１
</t>
    </r>
    <r>
      <rPr>
        <sz val="10"/>
        <color rgb="FF000000"/>
        <rFont val="ＭＳ Ｐゴシック"/>
        <family val="3"/>
        <charset val="128"/>
      </rPr>
      <t xml:space="preserve">3270001005002</t>
    </r>
  </si>
  <si>
    <t xml:space="preserve">平成３０年度（補正繰越）大山隠岐国立公園蒜山野営場建築改修工事（サニタリー棟、公衆トイレ、炊事棟等）監理業務</t>
  </si>
  <si>
    <r>
      <rPr>
        <sz val="10"/>
        <color rgb="FF000000"/>
        <rFont val="Noto Sans"/>
        <family val="2"/>
      </rPr>
      <t xml:space="preserve">株式会社阿波設計事務所　四国支店
徳島県徳島市昭和町２－８６－１
</t>
    </r>
    <r>
      <rPr>
        <sz val="10"/>
        <color rgb="FF000000"/>
        <rFont val="ＭＳ Ｐゴシック"/>
        <family val="3"/>
        <charset val="128"/>
      </rPr>
      <t xml:space="preserve">7120001037196</t>
    </r>
  </si>
  <si>
    <t xml:space="preserve">令和元年度（繰越）大山隠岐国立公園三瓶山周回線道路（歩道）整備工事</t>
  </si>
  <si>
    <r>
      <rPr>
        <sz val="10"/>
        <color rgb="FF000000"/>
        <rFont val="Noto Sans"/>
        <family val="2"/>
      </rPr>
      <t xml:space="preserve">株式会社堀工務店
島根県大田市波根町６６５
</t>
    </r>
    <r>
      <rPr>
        <sz val="10"/>
        <color rgb="FF000000"/>
        <rFont val="ＭＳ Ｐゴシック"/>
        <family val="3"/>
        <charset val="128"/>
      </rPr>
      <t xml:space="preserve">2280001003971</t>
    </r>
  </si>
  <si>
    <t xml:space="preserve">大山隠岐国立公園下山野営場再整備及び運営等事業に係る実施設計業務</t>
  </si>
  <si>
    <r>
      <rPr>
        <sz val="10"/>
        <color rgb="FF000000"/>
        <rFont val="Noto Sans"/>
        <family val="2"/>
      </rPr>
      <t xml:space="preserve">　株式会社タイムスデザイン
奈良県奈良市学園大和町２－１２５－１０
</t>
    </r>
    <r>
      <rPr>
        <sz val="10"/>
        <color rgb="FF000000"/>
        <rFont val="ＭＳ Ｐゴシック"/>
        <family val="3"/>
        <charset val="128"/>
      </rPr>
      <t xml:space="preserve">2150002000997</t>
    </r>
  </si>
  <si>
    <t xml:space="preserve">平成３０年度（繰越）瀬戸内海国立公園仙酔島集団施設地区歩道改修工事</t>
  </si>
  <si>
    <r>
      <rPr>
        <sz val="10"/>
        <color rgb="FF000000"/>
        <rFont val="Noto Sans"/>
        <family val="2"/>
      </rPr>
      <t xml:space="preserve">東洋建設株式会社
広島県福山市鞆町後地２８２４－１
</t>
    </r>
    <r>
      <rPr>
        <sz val="10"/>
        <color rgb="FF000000"/>
        <rFont val="ＭＳ Ｐゴシック"/>
        <family val="3"/>
        <charset val="128"/>
      </rPr>
      <t xml:space="preserve">1240001031440</t>
    </r>
  </si>
  <si>
    <t xml:space="preserve">平成３０年度長者原ビジターセンター増改築設計業務（繰越）</t>
  </si>
  <si>
    <r>
      <rPr>
        <sz val="10"/>
        <color rgb="FF000000"/>
        <rFont val="Noto Sans"/>
        <family val="2"/>
      </rPr>
      <t xml:space="preserve">支出負担行為担当官
九州地方環境事務所総務課長
田中　雅国
熊本県熊本市西区春日</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番</t>
    </r>
    <r>
      <rPr>
        <sz val="10"/>
        <color rgb="FF000000"/>
        <rFont val="ＭＳ Ｐゴシック"/>
        <family val="3"/>
        <charset val="128"/>
      </rPr>
      <t xml:space="preserve">1</t>
    </r>
    <r>
      <rPr>
        <sz val="10"/>
        <color rgb="FF000000"/>
        <rFont val="Noto Sans"/>
        <family val="2"/>
      </rPr>
      <t xml:space="preserve">号</t>
    </r>
  </si>
  <si>
    <r>
      <rPr>
        <sz val="10"/>
        <color rgb="FF000000"/>
        <rFont val="Noto Sans"/>
        <family val="2"/>
      </rPr>
      <t xml:space="preserve">株式会社協和コンサルタンツ九州支社
福岡県福岡市中央区天神３－１１－２０
</t>
    </r>
    <r>
      <rPr>
        <sz val="10"/>
        <color rgb="FF000000"/>
        <rFont val="ＭＳ Ｐゴシック"/>
        <family val="3"/>
        <charset val="128"/>
      </rPr>
      <t xml:space="preserve">2011001006553</t>
    </r>
  </si>
  <si>
    <t xml:space="preserve">令和元年度屋久島国立公園淀川登山口休憩施設整備工事</t>
  </si>
  <si>
    <r>
      <rPr>
        <sz val="10"/>
        <color rgb="FF000000"/>
        <rFont val="Noto Sans"/>
        <family val="2"/>
      </rPr>
      <t xml:space="preserve">株式会社時吉組
鹿児島県熊毛郡久島町小瀬田３２４－１
</t>
    </r>
    <r>
      <rPr>
        <sz val="10"/>
        <color rgb="FF000000"/>
        <rFont val="ＭＳ Ｐゴシック"/>
        <family val="3"/>
        <charset val="128"/>
      </rPr>
      <t xml:space="preserve">2340001009871</t>
    </r>
  </si>
  <si>
    <t xml:space="preserve">令和元年度屋久島国立公園宮之浦岳縄文杉線歩道測量設計業務</t>
  </si>
  <si>
    <r>
      <rPr>
        <sz val="10"/>
        <color rgb="FF000000"/>
        <rFont val="Noto Sans"/>
        <family val="2"/>
      </rPr>
      <t xml:space="preserve">中央開発株式会社九州支社
福岡市城南区鳥飼６丁目３番２７号
</t>
    </r>
    <r>
      <rPr>
        <sz val="10"/>
        <color rgb="FF000000"/>
        <rFont val="ＭＳ Ｐゴシック"/>
        <family val="3"/>
        <charset val="128"/>
      </rPr>
      <t xml:space="preserve">5011101012993</t>
    </r>
  </si>
  <si>
    <t xml:space="preserve">令和元年度南阿蘇集団施設地区整備方針検討業務</t>
  </si>
  <si>
    <t xml:space="preserve">令和元年度阿蘇草原再生野草地環境保全計画策定検討業務</t>
  </si>
  <si>
    <r>
      <rPr>
        <sz val="10"/>
        <color rgb="FF000000"/>
        <rFont val="Noto Sans"/>
        <family val="2"/>
      </rPr>
      <t xml:space="preserve">公益財団法人阿蘇グリーンストック
熊本県阿蘇市的石１５３７－１
</t>
    </r>
    <r>
      <rPr>
        <sz val="10"/>
        <color rgb="FF000000"/>
        <rFont val="ＭＳ Ｐゴシック"/>
        <family val="3"/>
        <charset val="128"/>
      </rPr>
      <t xml:space="preserve">6330005008082</t>
    </r>
  </si>
  <si>
    <t xml:space="preserve">平成３０年度（補正）阿蘇くじゅう国立公園仙酔峡日ノ尾線歩道設計業務（繰越）</t>
  </si>
  <si>
    <t xml:space="preserve">令和元年度霧島錦江湾国立公園重富海岸自然ふれあい館展示改修工事</t>
  </si>
  <si>
    <t xml:space="preserve">平成３０年度雲仙温泉駐車場危険箇所調査（繰越）</t>
  </si>
  <si>
    <r>
      <rPr>
        <sz val="10"/>
        <color rgb="FF000000"/>
        <rFont val="Noto Sans"/>
        <family val="2"/>
      </rPr>
      <t xml:space="preserve">日本物理探鑛株式会社九州支店
福岡県北九州市小倉北区大手町７番３８号
</t>
    </r>
    <r>
      <rPr>
        <sz val="10"/>
        <color rgb="FF000000"/>
        <rFont val="ＭＳ Ｐゴシック"/>
        <family val="3"/>
        <charset val="128"/>
      </rPr>
      <t xml:space="preserve">6010801009076</t>
    </r>
  </si>
  <si>
    <t xml:space="preserve">平成３０年度（補正）阿蘇くじゅう国立公園古坊中中岳山頂線歩道設計業務（繰越）</t>
  </si>
  <si>
    <t xml:space="preserve">令和元年度阿蘇くじゅう国立公園他２公園における自然公園等施設長寿命化計画策定業務（予備調査）</t>
  </si>
  <si>
    <t xml:space="preserve">令和元年度阿蘇くじゅう国立公園地獄垂玉地区夜峰山登山道測量設計業務</t>
  </si>
  <si>
    <t xml:space="preserve">令和元年度屋久島世界遺産センター改修設計業務</t>
  </si>
  <si>
    <r>
      <rPr>
        <sz val="10"/>
        <color rgb="FF000000"/>
        <rFont val="Noto Sans"/>
        <family val="2"/>
      </rPr>
      <t xml:space="preserve">株式会社ＹＳアーキテクツ
福岡県福岡市博多区博多駅東１－１２－５　博多大島ビル
</t>
    </r>
    <r>
      <rPr>
        <sz val="10"/>
        <color rgb="FF000000"/>
        <rFont val="ＭＳ Ｐゴシック"/>
        <family val="3"/>
        <charset val="128"/>
      </rPr>
      <t xml:space="preserve">9290001062192</t>
    </r>
  </si>
  <si>
    <t xml:space="preserve">令和元年度ツシマヤマネコ野生順化ステーション雷対策工事</t>
  </si>
  <si>
    <r>
      <rPr>
        <sz val="10"/>
        <color rgb="FF000000"/>
        <rFont val="Noto Sans"/>
        <family val="2"/>
      </rPr>
      <t xml:space="preserve">日本電子株式会社東京支店
東京都千代田区大手町２－１－１大手町野村ビル１８階
（東京都昭島市武蔵野３－１－２）
</t>
    </r>
    <r>
      <rPr>
        <sz val="10"/>
        <color rgb="FF000000"/>
        <rFont val="ＭＳ Ｐゴシック"/>
        <family val="3"/>
        <charset val="128"/>
      </rPr>
      <t xml:space="preserve">9012801002438</t>
    </r>
  </si>
  <si>
    <t xml:space="preserve">令和元年度南阿蘇野営場管理棟改修設計業務</t>
  </si>
  <si>
    <t xml:space="preserve">令和元年度霧島錦江湾国立公園大浪池園地休憩所新築工事（その２）</t>
  </si>
  <si>
    <r>
      <rPr>
        <sz val="10"/>
        <color rgb="FF000000"/>
        <rFont val="Noto Sans"/>
        <family val="2"/>
      </rPr>
      <t xml:space="preserve">株式会社大山
大分県日田市大山町西大山２１０－１
</t>
    </r>
    <r>
      <rPr>
        <sz val="10"/>
        <color rgb="FF000000"/>
        <rFont val="ＭＳ Ｐゴシック"/>
        <family val="3"/>
        <charset val="128"/>
      </rPr>
      <t xml:space="preserve">7320001010190</t>
    </r>
  </si>
  <si>
    <t xml:space="preserve">令和元年度佐多岬園地１号園路災害復旧工事（繰越）</t>
  </si>
  <si>
    <r>
      <rPr>
        <sz val="10"/>
        <color rgb="FF000000"/>
        <rFont val="Noto Sans"/>
        <family val="2"/>
      </rPr>
      <t xml:space="preserve">株式会社矢崎組
鹿児島県肝属郡錦江町城元１０４５
</t>
    </r>
    <r>
      <rPr>
        <sz val="10"/>
        <color rgb="FF000000"/>
        <rFont val="ＭＳ Ｐゴシック"/>
        <family val="3"/>
        <charset val="128"/>
      </rPr>
      <t xml:space="preserve">9340001014304</t>
    </r>
  </si>
  <si>
    <t xml:space="preserve">令和元年度ツシマヤマネコ野生順化ステーションモニタリングシステム改修工事</t>
  </si>
  <si>
    <r>
      <rPr>
        <sz val="10"/>
        <color rgb="FF000000"/>
        <rFont val="Noto Sans"/>
        <family val="2"/>
      </rPr>
      <t xml:space="preserve">有限会社ビデオプラザ
福岡県福岡市中央区赤坂２丁目３番２４号
</t>
    </r>
    <r>
      <rPr>
        <sz val="10"/>
        <color rgb="FF000000"/>
        <rFont val="ＭＳ Ｐゴシック"/>
        <family val="3"/>
        <charset val="128"/>
      </rPr>
      <t xml:space="preserve">4290002012614</t>
    </r>
  </si>
  <si>
    <t xml:space="preserve">令和元年度阿蘇草原再生西小園及び扇牧野管理道整備工事（繰越）</t>
  </si>
  <si>
    <r>
      <rPr>
        <sz val="10"/>
        <color rgb="FF000000"/>
        <rFont val="Noto Sans"/>
        <family val="2"/>
      </rPr>
      <t xml:space="preserve">株式会社峯樹木園
熊本県合志市野々島４３９３番地５４
</t>
    </r>
    <r>
      <rPr>
        <sz val="10"/>
        <color rgb="FF000000"/>
        <rFont val="ＭＳ Ｐゴシック"/>
        <family val="3"/>
        <charset val="128"/>
      </rPr>
      <t xml:space="preserve">1330001009502</t>
    </r>
  </si>
  <si>
    <t xml:space="preserve">平成３１年度石西礁湖自然再生事業環境省事業実施計画検討等業務</t>
  </si>
  <si>
    <r>
      <rPr>
        <sz val="10"/>
        <color rgb="FF000000"/>
        <rFont val="Noto Sans"/>
        <family val="2"/>
      </rPr>
      <t xml:space="preserve">分任支出負担行為担当官
九州地方環境事務所沖縄奄美自然環境事務所長
東岡　礼治
沖縄県那覇市樋川</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5</t>
    </r>
    <r>
      <rPr>
        <sz val="10"/>
        <color rgb="FF000000"/>
        <rFont val="Noto Sans"/>
        <family val="2"/>
      </rPr>
      <t xml:space="preserve">番</t>
    </r>
    <r>
      <rPr>
        <sz val="10"/>
        <color rgb="FF000000"/>
        <rFont val="ＭＳ Ｐゴシック"/>
        <family val="3"/>
        <charset val="128"/>
      </rPr>
      <t xml:space="preserve">15</t>
    </r>
    <r>
      <rPr>
        <sz val="10"/>
        <color rgb="FF000000"/>
        <rFont val="Noto Sans"/>
        <family val="2"/>
      </rPr>
      <t xml:space="preserve">号
那覇第一地方合同庁舎１階</t>
    </r>
  </si>
  <si>
    <r>
      <rPr>
        <sz val="10"/>
        <color rgb="FF000000"/>
        <rFont val="Noto Sans"/>
        <family val="2"/>
      </rPr>
      <t xml:space="preserve">株式会社東京久栄
東京都中央区日本橋３丁目１番１５号
</t>
    </r>
    <r>
      <rPr>
        <sz val="10"/>
        <color rgb="FF000000"/>
        <rFont val="ＭＳ Ｐゴシック"/>
        <family val="3"/>
        <charset val="128"/>
      </rPr>
      <t xml:space="preserve">9010001061230</t>
    </r>
  </si>
  <si>
    <t xml:space="preserve">平成３１年度石西礁湖サンゴ礁集モニタリング調査等業務</t>
  </si>
  <si>
    <t xml:space="preserve">平成３０年度（繰越）慶良間諸島国立公園神の浜園地展望台工事</t>
  </si>
  <si>
    <r>
      <rPr>
        <sz val="10"/>
        <color rgb="FF000000"/>
        <rFont val="Noto Sans"/>
        <family val="2"/>
      </rPr>
      <t xml:space="preserve">株式会社新秀
沖縄県浦添市安波茶２－２１－２
</t>
    </r>
    <r>
      <rPr>
        <sz val="10"/>
        <color rgb="FF000000"/>
        <rFont val="ＭＳ Ｐゴシック"/>
        <family val="3"/>
        <charset val="128"/>
      </rPr>
      <t xml:space="preserve">6360001014420</t>
    </r>
  </si>
  <si>
    <t xml:space="preserve">平成３０年度（繰越）西表石垣国立公園竹富島園地標識工事</t>
  </si>
  <si>
    <r>
      <rPr>
        <sz val="10"/>
        <color rgb="FF000000"/>
        <rFont val="Noto Sans"/>
        <family val="2"/>
      </rPr>
      <t xml:space="preserve">本部造園株式会社
沖縄県国頭郡本部町字山川１４３２
</t>
    </r>
    <r>
      <rPr>
        <sz val="10"/>
        <color rgb="FF000000"/>
        <rFont val="ＭＳ Ｐゴシック"/>
        <family val="3"/>
        <charset val="128"/>
      </rPr>
      <t xml:space="preserve">1360001012379</t>
    </r>
  </si>
  <si>
    <t xml:space="preserve">平成３０年度（繰越）竹富島ビジターセンター外壁塗装工事</t>
  </si>
  <si>
    <r>
      <rPr>
        <sz val="10"/>
        <color rgb="FF000000"/>
        <rFont val="Noto Sans"/>
        <family val="2"/>
      </rPr>
      <t xml:space="preserve">有限会社邦栄商事
沖縄県石垣市登野城６５５－２
</t>
    </r>
    <r>
      <rPr>
        <sz val="10"/>
        <color rgb="FF000000"/>
        <rFont val="ＭＳ Ｐゴシック"/>
        <family val="3"/>
        <charset val="128"/>
      </rPr>
      <t xml:space="preserve">1360002021478</t>
    </r>
  </si>
  <si>
    <t xml:space="preserve">令和元年度奄美大島における環境省所管地の管理マニュアル作成業務</t>
  </si>
  <si>
    <r>
      <rPr>
        <sz val="10"/>
        <color rgb="FF000000"/>
        <rFont val="Noto Sans"/>
        <family val="2"/>
      </rPr>
      <t xml:space="preserve">株式会社プレック研究所沖縄事務所
那覇市泉崎二丁目３番３号
</t>
    </r>
    <r>
      <rPr>
        <sz val="10"/>
        <color rgb="FF000000"/>
        <rFont val="ＭＳ Ｐゴシック"/>
        <family val="3"/>
        <charset val="128"/>
      </rPr>
      <t xml:space="preserve">5010001081785</t>
    </r>
  </si>
  <si>
    <r>
      <rPr>
        <sz val="10"/>
        <rFont val="Noto Sans"/>
        <family val="2"/>
      </rPr>
      <t xml:space="preserve">本表は、国の支出の原因となる契約（予定価格が予算決算及び会計令第</t>
    </r>
    <r>
      <rPr>
        <sz val="10"/>
        <rFont val="ＭＳ ゴシック"/>
        <family val="3"/>
        <charset val="128"/>
      </rPr>
      <t xml:space="preserve">99</t>
    </r>
    <r>
      <rPr>
        <sz val="10"/>
        <rFont val="Noto Sans"/>
        <family val="2"/>
      </rPr>
      <t xml:space="preserve">条第２号、第３号、第４号又は第７号（各号の詳細は最下段に掲載）のそれぞれの金額を超えないものを除く。）を対象とします。なお、公共工事には、工事に係る調査及び設計業務を含みます。</t>
    </r>
  </si>
  <si>
    <r>
      <rPr>
        <sz val="16"/>
        <color rgb="FFFF0000"/>
        <rFont val="Noto Sans"/>
        <family val="2"/>
      </rPr>
      <t xml:space="preserve">※記入〆切　契約月の翌月の</t>
    </r>
    <r>
      <rPr>
        <sz val="16"/>
        <color rgb="FFFF0000"/>
        <rFont val="ＭＳ ゴシック"/>
        <family val="3"/>
        <charset val="128"/>
      </rPr>
      <t xml:space="preserve">25</t>
    </r>
    <r>
      <rPr>
        <sz val="16"/>
        <color rgb="FFFF0000"/>
        <rFont val="Noto Sans"/>
        <family val="2"/>
      </rPr>
      <t xml:space="preserve">日まで</t>
    </r>
  </si>
  <si>
    <t xml:space="preserve">記入要領</t>
  </si>
  <si>
    <t xml:space="preserve">項目番号</t>
  </si>
  <si>
    <t xml:space="preserve">記　　　　入　　　　要　　　　領</t>
  </si>
  <si>
    <t xml:space="preserve">(1)</t>
  </si>
  <si>
    <t xml:space="preserve">契約件名を記入してください。</t>
  </si>
  <si>
    <t xml:space="preserve">(2)</t>
  </si>
  <si>
    <r>
      <rPr>
        <b val="true"/>
        <u val="single"/>
        <sz val="8"/>
        <color rgb="FFFF0000"/>
        <rFont val="Noto Sans"/>
        <family val="2"/>
      </rPr>
      <t xml:space="preserve">必ず最初に公共工事（競争、随意）、物品役務等（競争、随意）のうち、どれか選択して下さい。
</t>
    </r>
    <r>
      <rPr>
        <sz val="8"/>
        <color rgb="FF008000"/>
        <rFont val="Noto Sans"/>
        <family val="2"/>
      </rPr>
      <t xml:space="preserve">入力しようとしている案件が</t>
    </r>
    <r>
      <rPr>
        <b val="true"/>
        <u val="single"/>
        <sz val="8"/>
        <color rgb="FF008000"/>
        <rFont val="Noto Sans"/>
        <family val="2"/>
      </rPr>
      <t xml:space="preserve">国庫債務負担行為の場合、２年目以降は「随意」を選択</t>
    </r>
    <r>
      <rPr>
        <sz val="8"/>
        <color rgb="FF008000"/>
        <rFont val="Noto Sans"/>
        <family val="2"/>
      </rPr>
      <t xml:space="preserve">してください</t>
    </r>
    <r>
      <rPr>
        <sz val="8"/>
        <color rgb="FFFF0000"/>
        <rFont val="Noto Sans"/>
        <family val="2"/>
      </rPr>
      <t xml:space="preserve">。</t>
    </r>
  </si>
  <si>
    <t xml:space="preserve">(3)</t>
  </si>
  <si>
    <r>
      <rPr>
        <sz val="8"/>
        <rFont val="Noto Sans"/>
        <family val="2"/>
      </rPr>
      <t xml:space="preserve">契約方式の属性の選択
　　</t>
    </r>
    <r>
      <rPr>
        <sz val="11"/>
        <color rgb="FF333399"/>
        <rFont val="Noto Sans"/>
        <family val="2"/>
      </rPr>
      <t xml:space="preserve">工事（競争）、物品役務等（競争）の場合
</t>
    </r>
    <r>
      <rPr>
        <sz val="8"/>
        <rFont val="Noto Sans"/>
        <family val="2"/>
      </rPr>
      <t xml:space="preserve">　　　　　　　　１：「一般競争入札」（２の場合を除く）
　　　　　　　　２：「総合評価方式による一般競争入札」
　　　　　　　　３：「指名競争入札」
　</t>
    </r>
    <r>
      <rPr>
        <sz val="11"/>
        <rFont val="Noto Sans"/>
        <family val="2"/>
      </rPr>
      <t xml:space="preserve">　</t>
    </r>
    <r>
      <rPr>
        <sz val="11"/>
        <color rgb="FF333399"/>
        <rFont val="Noto Sans"/>
        <family val="2"/>
      </rPr>
      <t xml:space="preserve">工事（随意）、物品役務等（随意）の場合
</t>
    </r>
    <r>
      <rPr>
        <sz val="8"/>
        <rFont val="Noto Sans"/>
        <family val="2"/>
      </rPr>
      <t xml:space="preserve">　　　　　　　　４：「企画競争」（５，６の場合を除く）
 　　　　　　　 ５：「いわゆる競争的研究資金…環境研究総合推進費（旧 地球環境研究総合推進費及び環境研究・技術開発推進費）､地球温暖化対策技術開発・実証研究事業（旧 地球温暖化技術開発等事業）」
 　　　　　　　 ６：「競争的研究資金に準じて公募・外部審査により選定された者に資金を提供するもの」
                ７：「競争性のない随意契約」（単純随意契約）
                ８：「参加者確認公募」
　　　　　　  　９：「不落・不調随意契約」</t>
    </r>
    <r>
      <rPr>
        <sz val="8"/>
        <rFont val="ＭＳ ゴシック"/>
        <family val="3"/>
        <charset val="128"/>
      </rPr>
      <t xml:space="preserve">-</t>
    </r>
    <r>
      <rPr>
        <sz val="8"/>
        <rFont val="Noto Sans"/>
        <family val="2"/>
      </rPr>
      <t xml:space="preserve">（当初一般競争を想定</t>
    </r>
    <r>
      <rPr>
        <sz val="8"/>
        <rFont val="ＭＳ ゴシック"/>
        <family val="3"/>
        <charset val="128"/>
      </rPr>
      <t xml:space="preserve">)
              </t>
    </r>
    <r>
      <rPr>
        <sz val="8"/>
        <rFont val="Noto Sans"/>
        <family val="2"/>
      </rPr>
      <t xml:space="preserve">１０：「不落・不調随意契約」</t>
    </r>
    <r>
      <rPr>
        <sz val="8"/>
        <rFont val="ＭＳ ゴシック"/>
        <family val="3"/>
        <charset val="128"/>
      </rPr>
      <t xml:space="preserve">-</t>
    </r>
    <r>
      <rPr>
        <sz val="8"/>
        <rFont val="Noto Sans"/>
        <family val="2"/>
      </rPr>
      <t xml:space="preserve">（当初総合評価を想定</t>
    </r>
    <r>
      <rPr>
        <sz val="8"/>
        <rFont val="ＭＳ ゴシック"/>
        <family val="3"/>
        <charset val="128"/>
      </rPr>
      <t xml:space="preserve">)
              </t>
    </r>
    <r>
      <rPr>
        <sz val="8"/>
        <rFont val="Noto Sans"/>
        <family val="2"/>
      </rPr>
      <t xml:space="preserve">１１：「不落・不調随意契約」</t>
    </r>
    <r>
      <rPr>
        <sz val="8"/>
        <rFont val="ＭＳ ゴシック"/>
        <family val="3"/>
        <charset val="128"/>
      </rPr>
      <t xml:space="preserve">-</t>
    </r>
    <r>
      <rPr>
        <sz val="8"/>
        <rFont val="Noto Sans"/>
        <family val="2"/>
      </rPr>
      <t xml:space="preserve">（当初企画を想定</t>
    </r>
    <r>
      <rPr>
        <sz val="8"/>
        <rFont val="ＭＳ ゴシック"/>
        <family val="3"/>
        <charset val="128"/>
      </rPr>
      <t xml:space="preserve">)
              </t>
    </r>
    <r>
      <rPr>
        <sz val="8"/>
        <rFont val="Noto Sans"/>
        <family val="2"/>
      </rPr>
      <t xml:space="preserve">１２：「不落・不調随意契約」</t>
    </r>
    <r>
      <rPr>
        <sz val="8"/>
        <rFont val="ＭＳ ゴシック"/>
        <family val="3"/>
        <charset val="128"/>
      </rPr>
      <t xml:space="preserve">-</t>
    </r>
    <r>
      <rPr>
        <sz val="8"/>
        <rFont val="Noto Sans"/>
        <family val="2"/>
      </rPr>
      <t xml:space="preserve">（当初公募を想定</t>
    </r>
    <r>
      <rPr>
        <sz val="8"/>
        <rFont val="ＭＳ ゴシック"/>
        <family val="3"/>
        <charset val="128"/>
      </rPr>
      <t xml:space="preserve">)</t>
    </r>
    <r>
      <rPr>
        <sz val="8"/>
        <rFont val="Noto Sans"/>
        <family val="2"/>
      </rPr>
      <t xml:space="preserve">　＊競争的資金に準ずる公募及び、参加者確認公募を除く
              １３：一般競争又は企画競争を経た２年次以降の契約
              １４：競争的研究資金又は外部審査を経た２年次以降の契約　（競争的資金の事業において、契約２年目からはこちらを選択してください。）
              １５：「長期継続契約」
              ※公募を実施したところ複数者からの応募があり、一般競争に移行した契約については、契約方式の属性は一般競争として整理し、競争入札の様式に整理してください。
             　なお、この場合は</t>
    </r>
    <r>
      <rPr>
        <sz val="8"/>
        <rFont val="ＭＳ ゴシック"/>
        <family val="3"/>
        <charset val="128"/>
      </rPr>
      <t xml:space="preserve">(24)</t>
    </r>
    <r>
      <rPr>
        <sz val="8"/>
        <rFont val="Noto Sans"/>
        <family val="2"/>
      </rPr>
      <t xml:space="preserve">に「公募の後に一般競争に移行」と記入してください。
　　　　　</t>
    </r>
  </si>
  <si>
    <t xml:space="preserve">(4)</t>
  </si>
  <si>
    <r>
      <rPr>
        <sz val="8"/>
        <color rgb="FF000000"/>
        <rFont val="Noto Sans"/>
        <family val="2"/>
      </rPr>
      <t xml:space="preserve">建設コンサルタント等業務の場合で下記の方式に該当する場合は記載
　　　　　　　　１</t>
    </r>
    <r>
      <rPr>
        <sz val="8"/>
        <color rgb="FF000000"/>
        <rFont val="ＭＳ ゴシック"/>
        <family val="3"/>
        <charset val="128"/>
      </rPr>
      <t xml:space="preserve">:</t>
    </r>
    <r>
      <rPr>
        <sz val="8"/>
        <color rgb="FF000000"/>
        <rFont val="Noto Sans"/>
        <family val="2"/>
      </rPr>
      <t xml:space="preserve">簡易公募型競争入札方式
　　　　　　　　</t>
    </r>
    <r>
      <rPr>
        <sz val="8"/>
        <color rgb="FF000000"/>
        <rFont val="ＭＳ ゴシック"/>
        <family val="3"/>
        <charset val="128"/>
      </rPr>
      <t xml:space="preserve">2:</t>
    </r>
    <r>
      <rPr>
        <sz val="8"/>
        <color rgb="FF000000"/>
        <rFont val="Noto Sans"/>
        <family val="2"/>
      </rPr>
      <t xml:space="preserve">簡易公募型競争入札方式</t>
    </r>
    <r>
      <rPr>
        <sz val="8"/>
        <color rgb="FF000000"/>
        <rFont val="ＭＳ ゴシック"/>
        <family val="3"/>
        <charset val="128"/>
      </rPr>
      <t xml:space="preserve">(</t>
    </r>
    <r>
      <rPr>
        <sz val="8"/>
        <color rgb="FF000000"/>
        <rFont val="Noto Sans"/>
        <family val="2"/>
      </rPr>
      <t xml:space="preserve">総合評価方式</t>
    </r>
    <r>
      <rPr>
        <sz val="8"/>
        <color rgb="FF000000"/>
        <rFont val="ＭＳ ゴシック"/>
        <family val="3"/>
        <charset val="128"/>
      </rPr>
      <t xml:space="preserve">)
</t>
    </r>
    <r>
      <rPr>
        <sz val="8"/>
        <color rgb="FF000000"/>
        <rFont val="Noto Sans"/>
        <family val="2"/>
      </rPr>
      <t xml:space="preserve">　　　　　　　　</t>
    </r>
    <r>
      <rPr>
        <sz val="8"/>
        <color rgb="FF000000"/>
        <rFont val="ＭＳ ゴシック"/>
        <family val="3"/>
        <charset val="128"/>
      </rPr>
      <t xml:space="preserve">3:</t>
    </r>
    <r>
      <rPr>
        <sz val="8"/>
        <color rgb="FF000000"/>
        <rFont val="Noto Sans"/>
        <family val="2"/>
      </rPr>
      <t xml:space="preserve">公募型競争入札方式
　　　　　　　　</t>
    </r>
    <r>
      <rPr>
        <sz val="8"/>
        <color rgb="FF000000"/>
        <rFont val="ＭＳ ゴシック"/>
        <family val="3"/>
        <charset val="128"/>
      </rPr>
      <t xml:space="preserve">4:</t>
    </r>
    <r>
      <rPr>
        <sz val="8"/>
        <color rgb="FF000000"/>
        <rFont val="Noto Sans"/>
        <family val="2"/>
      </rPr>
      <t xml:space="preserve">公募型競争入札方式</t>
    </r>
    <r>
      <rPr>
        <sz val="8"/>
        <color rgb="FF000000"/>
        <rFont val="ＭＳ ゴシック"/>
        <family val="3"/>
        <charset val="128"/>
      </rPr>
      <t xml:space="preserve">(</t>
    </r>
    <r>
      <rPr>
        <sz val="8"/>
        <color rgb="FF000000"/>
        <rFont val="Noto Sans"/>
        <family val="2"/>
      </rPr>
      <t xml:space="preserve">総合評価方式</t>
    </r>
    <r>
      <rPr>
        <sz val="8"/>
        <color rgb="FF000000"/>
        <rFont val="ＭＳ ゴシック"/>
        <family val="3"/>
        <charset val="128"/>
      </rPr>
      <t xml:space="preserve">)
</t>
    </r>
    <r>
      <rPr>
        <sz val="8"/>
        <color rgb="FF000000"/>
        <rFont val="Noto Sans"/>
        <family val="2"/>
      </rPr>
      <t xml:space="preserve">　　　　　　　　</t>
    </r>
    <r>
      <rPr>
        <sz val="8"/>
        <color rgb="FF000000"/>
        <rFont val="ＭＳ ゴシック"/>
        <family val="3"/>
        <charset val="128"/>
      </rPr>
      <t xml:space="preserve">5:</t>
    </r>
    <r>
      <rPr>
        <sz val="8"/>
        <color rgb="FF000000"/>
        <rFont val="Noto Sans"/>
        <family val="2"/>
      </rPr>
      <t xml:space="preserve">簡易公募型プロポーザル方式
                </t>
    </r>
    <r>
      <rPr>
        <sz val="8"/>
        <color rgb="FF000000"/>
        <rFont val="ＭＳ ゴシック"/>
        <family val="3"/>
        <charset val="128"/>
      </rPr>
      <t xml:space="preserve">6:</t>
    </r>
    <r>
      <rPr>
        <sz val="8"/>
        <color rgb="FF000000"/>
        <rFont val="Noto Sans"/>
        <family val="2"/>
      </rPr>
      <t xml:space="preserve">公募型プロポーザル方式
                </t>
    </r>
    <r>
      <rPr>
        <sz val="8"/>
        <color rgb="FF000000"/>
        <rFont val="ＭＳ ゴシック"/>
        <family val="3"/>
        <charset val="128"/>
      </rPr>
      <t xml:space="preserve">7:</t>
    </r>
    <r>
      <rPr>
        <sz val="8"/>
        <color rgb="FF000000"/>
        <rFont val="Noto Sans"/>
        <family val="2"/>
      </rPr>
      <t xml:space="preserve">標準プロポーザル方式
　　　　        </t>
    </r>
    <r>
      <rPr>
        <sz val="8"/>
        <color rgb="FF000000"/>
        <rFont val="ＭＳ ゴシック"/>
        <family val="3"/>
        <charset val="128"/>
      </rPr>
      <t xml:space="preserve">8:</t>
    </r>
    <r>
      <rPr>
        <sz val="8"/>
        <color rgb="FF000000"/>
        <rFont val="Noto Sans"/>
        <family val="2"/>
      </rPr>
      <t xml:space="preserve">一般競争入札</t>
    </r>
  </si>
  <si>
    <t xml:space="preserve">(5)</t>
  </si>
  <si>
    <t xml:space="preserve">以下の分類に従い、該当する記号をプルダウンメニューより選択してください。
 　１：法令の規定により、契約の相手方が一に定められているもの及びこれに準ずると認められるもの
 　２：条約等の国際的取決めにより、契約の相手方が一に定められているもの及びこれに準ずると認められるもの
 　３：閣議決定による国家的プロジェクトにおいて、当該閣議決定によりその実施者が明示されているもの
 　４：地方公共団体との取決めにより、契約の相手方が一に定められているもの及びこれに準ずると認められるもの
 　５：当該場所でなければ行政事務を行うことが不可能であることから、場所が限定され供給者が一に特定される賃貸借契約（当該契約に付随する契約を含む）
 　６：法律案、予算書又は決算書の作成
   ７：電気、ガス若しくは水又は電話の役務について、供給又は提供を受けるもの（提供を行うことが可能な業者が一の場合に限る）
   ８：郵便に関する料金（信書に係るものであって料金を後納するもの）
   ９：再販売価格が維持されている場合及び供給元が一の場合における出版元等からの書籍の購入
 １０：行政目的を達成するために不可欠な特定の情報を、当該情報を提供することが可能な者から提供を受けるもの
 １１：緊急の必要により競争に付することができないもの
 １２：競争性のある随意契約により選定されたもの（企画競争、競争的資金、公募、不落随意契約、一般競争又は企画競争を経た複数年契約の２年次以降）</t>
  </si>
  <si>
    <t xml:space="preserve">(6)</t>
  </si>
  <si>
    <t xml:space="preserve">随意契約によることとした簡潔な理由及び、会計法令の根拠条文を記入してください。</t>
  </si>
  <si>
    <t xml:space="preserve">(7)</t>
  </si>
  <si>
    <r>
      <rPr>
        <sz val="8"/>
        <color rgb="FF008000"/>
        <rFont val="Noto Sans"/>
        <family val="2"/>
      </rPr>
      <t xml:space="preserve">国庫債務負担行為又は複数年を前提とした契約について、契約（予定）年数及び当該年度が何年目にあたるのかを以下の例により記入してください。
（例）</t>
    </r>
    <r>
      <rPr>
        <sz val="8"/>
        <color rgb="FF008000"/>
        <rFont val="ＭＳ ゴシック"/>
        <family val="3"/>
        <charset val="128"/>
      </rPr>
      <t xml:space="preserve">4</t>
    </r>
    <r>
      <rPr>
        <sz val="8"/>
        <color rgb="FF008000"/>
        <rFont val="Noto Sans"/>
        <family val="2"/>
      </rPr>
      <t xml:space="preserve">年間の国庫債務負担行為による契約の場合：初年度「</t>
    </r>
    <r>
      <rPr>
        <sz val="8"/>
        <color rgb="FF008000"/>
        <rFont val="ＭＳ ゴシック"/>
        <family val="3"/>
        <charset val="128"/>
      </rPr>
      <t xml:space="preserve">1/4</t>
    </r>
    <r>
      <rPr>
        <sz val="8"/>
        <color rgb="FF008000"/>
        <rFont val="Noto Sans"/>
        <family val="2"/>
      </rPr>
      <t xml:space="preserve">」、</t>
    </r>
    <r>
      <rPr>
        <sz val="8"/>
        <color rgb="FF008000"/>
        <rFont val="ＭＳ ゴシック"/>
        <family val="3"/>
        <charset val="128"/>
      </rPr>
      <t xml:space="preserve">2</t>
    </r>
    <r>
      <rPr>
        <sz val="8"/>
        <color rgb="FF008000"/>
        <rFont val="Noto Sans"/>
        <family val="2"/>
      </rPr>
      <t xml:space="preserve">年目「</t>
    </r>
    <r>
      <rPr>
        <sz val="8"/>
        <color rgb="FF008000"/>
        <rFont val="ＭＳ ゴシック"/>
        <family val="3"/>
        <charset val="128"/>
      </rPr>
      <t xml:space="preserve">2/4</t>
    </r>
    <r>
      <rPr>
        <sz val="8"/>
        <color rgb="FF008000"/>
        <rFont val="Noto Sans"/>
        <family val="2"/>
      </rPr>
      <t xml:space="preserve">」、</t>
    </r>
    <r>
      <rPr>
        <sz val="8"/>
        <color rgb="FF008000"/>
        <rFont val="ＭＳ ゴシック"/>
        <family val="3"/>
        <charset val="128"/>
      </rPr>
      <t xml:space="preserve">3</t>
    </r>
    <r>
      <rPr>
        <sz val="8"/>
        <color rgb="FF008000"/>
        <rFont val="Noto Sans"/>
        <family val="2"/>
      </rPr>
      <t xml:space="preserve">年目「</t>
    </r>
    <r>
      <rPr>
        <sz val="8"/>
        <color rgb="FF008000"/>
        <rFont val="ＭＳ ゴシック"/>
        <family val="3"/>
        <charset val="128"/>
      </rPr>
      <t xml:space="preserve">3/4</t>
    </r>
    <r>
      <rPr>
        <sz val="8"/>
        <color rgb="FF008000"/>
        <rFont val="Noto Sans"/>
        <family val="2"/>
      </rPr>
      <t xml:space="preserve">」、</t>
    </r>
    <r>
      <rPr>
        <sz val="8"/>
        <color rgb="FF008000"/>
        <rFont val="ＭＳ ゴシック"/>
        <family val="3"/>
        <charset val="128"/>
      </rPr>
      <t xml:space="preserve">4</t>
    </r>
    <r>
      <rPr>
        <sz val="8"/>
        <color rgb="FF008000"/>
        <rFont val="Noto Sans"/>
        <family val="2"/>
      </rPr>
      <t xml:space="preserve">年目「</t>
    </r>
    <r>
      <rPr>
        <sz val="8"/>
        <color rgb="FF008000"/>
        <rFont val="ＭＳ ゴシック"/>
        <family val="3"/>
        <charset val="128"/>
      </rPr>
      <t xml:space="preserve">4/4</t>
    </r>
    <r>
      <rPr>
        <sz val="8"/>
        <color rgb="FF008000"/>
        <rFont val="Noto Sans"/>
        <family val="2"/>
      </rPr>
      <t xml:space="preserve">」
　　　</t>
    </r>
    <r>
      <rPr>
        <sz val="8"/>
        <color rgb="FF008000"/>
        <rFont val="ＭＳ ゴシック"/>
        <family val="3"/>
        <charset val="128"/>
      </rPr>
      <t xml:space="preserve">3</t>
    </r>
    <r>
      <rPr>
        <sz val="8"/>
        <color rgb="FF008000"/>
        <rFont val="Noto Sans"/>
        <family val="2"/>
      </rPr>
      <t xml:space="preserve">年間を前提とした契約の場合：初年度「</t>
    </r>
    <r>
      <rPr>
        <sz val="8"/>
        <color rgb="FF008000"/>
        <rFont val="ＭＳ ゴシック"/>
        <family val="3"/>
        <charset val="128"/>
      </rPr>
      <t xml:space="preserve">1/3</t>
    </r>
    <r>
      <rPr>
        <sz val="8"/>
        <color rgb="FF008000"/>
        <rFont val="Noto Sans"/>
        <family val="2"/>
      </rPr>
      <t xml:space="preserve">」、</t>
    </r>
    <r>
      <rPr>
        <sz val="8"/>
        <color rgb="FF008000"/>
        <rFont val="ＭＳ ゴシック"/>
        <family val="3"/>
        <charset val="128"/>
      </rPr>
      <t xml:space="preserve">2</t>
    </r>
    <r>
      <rPr>
        <sz val="8"/>
        <color rgb="FF008000"/>
        <rFont val="Noto Sans"/>
        <family val="2"/>
      </rPr>
      <t xml:space="preserve">年目「</t>
    </r>
    <r>
      <rPr>
        <sz val="8"/>
        <color rgb="FF008000"/>
        <rFont val="ＭＳ ゴシック"/>
        <family val="3"/>
        <charset val="128"/>
      </rPr>
      <t xml:space="preserve">2/3</t>
    </r>
    <r>
      <rPr>
        <sz val="8"/>
        <color rgb="FF008000"/>
        <rFont val="Noto Sans"/>
        <family val="2"/>
      </rPr>
      <t xml:space="preserve">」、</t>
    </r>
    <r>
      <rPr>
        <sz val="8"/>
        <color rgb="FF008000"/>
        <rFont val="ＭＳ ゴシック"/>
        <family val="3"/>
        <charset val="128"/>
      </rPr>
      <t xml:space="preserve">3</t>
    </r>
    <r>
      <rPr>
        <sz val="8"/>
        <color rgb="FF008000"/>
        <rFont val="Noto Sans"/>
        <family val="2"/>
      </rPr>
      <t xml:space="preserve">年目「</t>
    </r>
    <r>
      <rPr>
        <sz val="8"/>
        <color rgb="FF008000"/>
        <rFont val="ＭＳ ゴシック"/>
        <family val="3"/>
        <charset val="128"/>
      </rPr>
      <t xml:space="preserve">3/3</t>
    </r>
    <r>
      <rPr>
        <sz val="8"/>
        <color rgb="FF008000"/>
        <rFont val="Noto Sans"/>
        <family val="2"/>
      </rPr>
      <t xml:space="preserve">」</t>
    </r>
  </si>
  <si>
    <t xml:space="preserve">(8)</t>
  </si>
  <si>
    <t xml:space="preserve">請負、委託、購入、その他の別</t>
  </si>
  <si>
    <t xml:space="preserve">(9)</t>
  </si>
  <si>
    <t xml:space="preserve">一般会計の場合は「一般」、エネルギー対策特別会計の場合は「エネ特会」、東日本大震災復興特別会計の場合は「復興特会」を、複数の会計から支出している場合は該当する組み合わせを記入して下さい。</t>
  </si>
  <si>
    <t xml:space="preserve">(10)</t>
  </si>
  <si>
    <t xml:space="preserve">支出科目のうち、項を記入してください。</t>
  </si>
  <si>
    <t xml:space="preserve">(11)</t>
  </si>
  <si>
    <t xml:space="preserve">支出科目のうち、目を記入してください。</t>
  </si>
  <si>
    <t xml:space="preserve">(12)</t>
  </si>
  <si>
    <t xml:space="preserve">契約担当官の官職、氏名、官署所在地の順に記入してください。</t>
  </si>
  <si>
    <t xml:space="preserve">(13)</t>
  </si>
  <si>
    <t xml:space="preserve">当初契約締結日を記入してください。
契約変更を行った場合でも、当初の契約日を記入。
長期継続契約の場合は「－」を記入してください。</t>
  </si>
  <si>
    <t xml:space="preserve">(14)</t>
  </si>
  <si>
    <t xml:space="preserve">履行期限を記入してください。
なお、長期継続契約の場合は「－」を記入してください。</t>
  </si>
  <si>
    <t xml:space="preserve">(15)</t>
  </si>
  <si>
    <r>
      <rPr>
        <sz val="8"/>
        <rFont val="Noto Sans"/>
        <family val="2"/>
      </rPr>
      <t xml:space="preserve">契約相手方の商号又は名称を記入してください。
</t>
    </r>
    <r>
      <rPr>
        <sz val="8"/>
        <color rgb="FF008000"/>
        <rFont val="Noto Sans"/>
        <family val="2"/>
      </rPr>
      <t xml:space="preserve">（住所等検索入力セル（Ｕ１）に相手方名（曖昧検索可）を入力すると候補相手方名（住所・属性含む）が</t>
    </r>
    <r>
      <rPr>
        <sz val="8"/>
        <color rgb="FF008000"/>
        <rFont val="ＭＳ ゴシック"/>
        <family val="3"/>
        <charset val="128"/>
      </rPr>
      <t xml:space="preserve">3</t>
    </r>
    <r>
      <rPr>
        <sz val="8"/>
        <color rgb="FF008000"/>
        <rFont val="Noto Sans"/>
        <family val="2"/>
      </rPr>
      <t xml:space="preserve">者表示されるので該当案件のセルに値貼付して下さい。候補に表示されない相手方の場合には手入力。）</t>
    </r>
  </si>
  <si>
    <t xml:space="preserve">(16)</t>
  </si>
  <si>
    <r>
      <rPr>
        <sz val="8"/>
        <rFont val="Noto Sans"/>
        <family val="2"/>
      </rPr>
      <t xml:space="preserve">契約相手方の所在地を記入してください。また、相手方が支店の場合は本社所在地も記入してください。
（住所等検索入力セル（Ｕ１）に相手方名（曖昧検索可）を入力すると候補相手方名（住所・属性含む）が</t>
    </r>
    <r>
      <rPr>
        <sz val="8"/>
        <rFont val="ＭＳ ゴシック"/>
        <family val="3"/>
        <charset val="128"/>
      </rPr>
      <t xml:space="preserve">3</t>
    </r>
    <r>
      <rPr>
        <sz val="8"/>
        <rFont val="Noto Sans"/>
        <family val="2"/>
      </rPr>
      <t xml:space="preserve">者表示されるので該当案件のセルに値貼付して下さい。候補に表示されない相手方の場合には手入力。）</t>
    </r>
  </si>
  <si>
    <r>
      <rPr>
        <sz val="8"/>
        <rFont val="ＭＳ ゴシック"/>
        <family val="3"/>
        <charset val="128"/>
      </rPr>
      <t xml:space="preserve">29</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1</t>
    </r>
    <r>
      <rPr>
        <sz val="8"/>
        <rFont val="Noto Sans"/>
        <family val="2"/>
      </rPr>
      <t xml:space="preserve">日追加</t>
    </r>
  </si>
  <si>
    <t xml:space="preserve">契約相手方の法人番号を記入してください。</t>
  </si>
  <si>
    <t xml:space="preserve">(17)</t>
  </si>
  <si>
    <r>
      <rPr>
        <sz val="8"/>
        <rFont val="Noto Sans"/>
        <family val="2"/>
      </rPr>
      <t xml:space="preserve">契約相手方の属性を以下の分類に従い記号を入力して下さい。（住所等検索入力セル（Ｕ１）に相手方名（曖昧検索可）を入力すると候補相手方名（住所・属性含む）が</t>
    </r>
    <r>
      <rPr>
        <sz val="8"/>
        <rFont val="ＭＳ ゴシック"/>
        <family val="3"/>
        <charset val="128"/>
      </rPr>
      <t xml:space="preserve">3</t>
    </r>
    <r>
      <rPr>
        <sz val="8"/>
        <rFont val="Noto Sans"/>
        <family val="2"/>
      </rPr>
      <t xml:space="preserve">者表示されるので該当案件のセルに値貼付して下さい。候補に表示されない相手方の場合には手入力。）　
　１：「環境省所管公益法人」
　２：「その他の公益法人」（７，８以外の改正前民法第</t>
    </r>
    <r>
      <rPr>
        <sz val="8"/>
        <rFont val="ＭＳ ゴシック"/>
        <family val="3"/>
        <charset val="128"/>
      </rPr>
      <t xml:space="preserve">34</t>
    </r>
    <r>
      <rPr>
        <sz val="8"/>
        <rFont val="Noto Sans"/>
        <family val="2"/>
      </rPr>
      <t xml:space="preserve">条の規定に基づき設立された法人及び民法以外の特別な法律に基づき設立された公益を目的とする法人（例：公立大学法人、学校法人、社会福祉法人）） 
　３：「独立行政法人等」（独立行政法人通則法第２条第１項に規定する独立行政法人及び国立大学法人法第２条第１項及び第３項に規定する法人） 
　４：「特殊法人等」（法律により直接設立された法人、特別な法律により特別な設立行為をもって設立された法人（総務省設置法第４条第</t>
    </r>
    <r>
      <rPr>
        <sz val="8"/>
        <rFont val="ＭＳ ゴシック"/>
        <family val="3"/>
        <charset val="128"/>
      </rPr>
      <t xml:space="preserve">15</t>
    </r>
    <r>
      <rPr>
        <sz val="8"/>
        <rFont val="Noto Sans"/>
        <family val="2"/>
      </rPr>
      <t xml:space="preserve">号の規定の適用を受けない法人を除く）及び特別な法律に基づき設立され、かつ、その設立に関し行政官庁の認可を要する法人） 
　５：「特定民間法人」環境省が、国の常勤職員であったものが再就職していることを把握している個人又は法人（秘書課に協力を仰いだ上で、監査係で最終確認します）
　６：「その他の法人」（１～５、８～９に該当しない法人）</t>
    </r>
    <r>
      <rPr>
        <sz val="8"/>
        <rFont val="ＭＳ ゴシック"/>
        <family val="3"/>
        <charset val="128"/>
      </rPr>
      <t xml:space="preserve">(</t>
    </r>
    <r>
      <rPr>
        <sz val="8"/>
        <rFont val="Noto Sans"/>
        <family val="2"/>
      </rPr>
      <t xml:space="preserve">例：株式会社、有限会社、特定非営利法人、一般○○法人、○○中間法人、合資会社、国連大学、個人その他は６に該当する） 
　７：「地方公共団体」（地方自治法に規定する普通地方公共団体及び特別地方公共団体） 
　８：「国（環境省以外）所管公益法人」（①公益社団法人及び公益財団法人の認定等に関する法律第２条に規定する公益財団法人及び公益社団法人のうち国が所管するもの、②一般社団法人及び一般財団法人に関する法律及び公益
 　　社団法人及び公益財団法人の認定等に関する法律の施行に伴う関係法律の整備等に関する法律第</t>
    </r>
    <r>
      <rPr>
        <sz val="8"/>
        <rFont val="ＭＳ ゴシック"/>
        <family val="3"/>
        <charset val="128"/>
      </rPr>
      <t xml:space="preserve">42</t>
    </r>
    <r>
      <rPr>
        <sz val="8"/>
        <rFont val="Noto Sans"/>
        <family val="2"/>
      </rPr>
      <t xml:space="preserve">場第２項に規定する特例民法法人のうち環境省以外の府省庁が所管するもの（環境省が所管（共管）している法人は１））　（例：公益財団法人○○、公益社団法人○○は８に該当する） 
　９：「地方公共団体所管公益法人」（①公益社団法人及び公益財団法人の認定等に関する法律第２条に規定する公益財団法人及び公益社団法人のうち地方公共団体が所管するもの、②一般社団法人及び一般財団法人に関する法律及び公益社団法人及び公益財団法人の認定等に関する法律の施行に伴う関係法律の整備等に関する法律第</t>
    </r>
    <r>
      <rPr>
        <sz val="8"/>
        <rFont val="ＭＳ ゴシック"/>
        <family val="3"/>
        <charset val="128"/>
      </rPr>
      <t xml:space="preserve">42</t>
    </r>
    <r>
      <rPr>
        <sz val="8"/>
        <rFont val="Noto Sans"/>
        <family val="2"/>
      </rPr>
      <t xml:space="preserve">場第２項に規定する特例民法法人のうち地方公共団体が所管するもの）</t>
    </r>
  </si>
  <si>
    <t xml:space="preserve">(18)</t>
  </si>
  <si>
    <r>
      <rPr>
        <sz val="8"/>
        <rFont val="Noto Sans"/>
        <family val="2"/>
      </rPr>
      <t xml:space="preserve">予定価格・落札率を公表した場合、他の契約の予定価格を類推されるおそれがないと認められるもの及び国の事務又は事業に支障が生じるおそれがないと認められるものは「○」を、他の契約の予定価格を類推されるおそれがあるもの及び国の事務又は事業に支障が生じるおそれがあるものは「</t>
    </r>
    <r>
      <rPr>
        <sz val="8"/>
        <rFont val="ＭＳ ゴシック"/>
        <family val="3"/>
        <charset val="128"/>
      </rPr>
      <t xml:space="preserve">×</t>
    </r>
    <r>
      <rPr>
        <sz val="8"/>
        <rFont val="Noto Sans"/>
        <family val="2"/>
      </rPr>
      <t xml:space="preserve">」を、</t>
    </r>
    <r>
      <rPr>
        <sz val="8"/>
        <color rgb="FFFF0000"/>
        <rFont val="Noto Sans"/>
        <family val="2"/>
      </rPr>
      <t xml:space="preserve">予定価格以外の情報（例えば契約相手方名等）について非公表とするものは「その他」</t>
    </r>
    <r>
      <rPr>
        <sz val="8"/>
        <rFont val="Noto Sans"/>
        <family val="2"/>
      </rPr>
      <t xml:space="preserve">をプルダウンメニューより選択してください。</t>
    </r>
  </si>
  <si>
    <t xml:space="preserve">(19)</t>
  </si>
  <si>
    <r>
      <rPr>
        <sz val="8"/>
        <rFont val="Noto Sans"/>
        <family val="2"/>
      </rPr>
      <t xml:space="preserve">予定価格を公表できないものであっても記入してください。（契約の際に適用した条文が予決令</t>
    </r>
    <r>
      <rPr>
        <sz val="8"/>
        <rFont val="ＭＳ ゴシック"/>
        <family val="3"/>
        <charset val="128"/>
      </rPr>
      <t xml:space="preserve">99</t>
    </r>
    <r>
      <rPr>
        <sz val="8"/>
        <rFont val="Noto Sans"/>
        <family val="2"/>
      </rPr>
      <t xml:space="preserve">条２，３，４，７の場合はシート自体に記入しなくてよい。）
なお、</t>
    </r>
    <r>
      <rPr>
        <sz val="8"/>
        <color rgb="FF00CCFF"/>
        <rFont val="Noto Sans"/>
        <family val="2"/>
      </rPr>
      <t xml:space="preserve">単価契約の場合は年間予定価格総額</t>
    </r>
    <r>
      <rPr>
        <sz val="8"/>
        <rFont val="Noto Sans"/>
        <family val="2"/>
      </rPr>
      <t xml:space="preserve">を、長期継続契約の場合は「－」を記入してください。
</t>
    </r>
    <r>
      <rPr>
        <sz val="8"/>
        <color rgb="FF008000"/>
        <rFont val="Noto Sans"/>
        <family val="2"/>
      </rPr>
      <t xml:space="preserve">国庫債務負担行為を記入する場合は、１年目は</t>
    </r>
    <r>
      <rPr>
        <b val="true"/>
        <sz val="8"/>
        <color rgb="FF008000"/>
        <rFont val="Noto Sans"/>
        <family val="2"/>
      </rPr>
      <t xml:space="preserve">予定価格総額</t>
    </r>
    <r>
      <rPr>
        <sz val="8"/>
        <color rgb="FF008000"/>
        <rFont val="Noto Sans"/>
        <family val="2"/>
      </rPr>
      <t xml:space="preserve">を記入し、２年目以降は</t>
    </r>
    <r>
      <rPr>
        <b val="true"/>
        <sz val="8"/>
        <color rgb="FF008000"/>
        <rFont val="Noto Sans"/>
        <family val="2"/>
      </rPr>
      <t xml:space="preserve">「ー」</t>
    </r>
    <r>
      <rPr>
        <sz val="8"/>
        <color rgb="FF008000"/>
        <rFont val="Noto Sans"/>
        <family val="2"/>
      </rPr>
      <t xml:space="preserve">として記入してください。</t>
    </r>
    <r>
      <rPr>
        <sz val="8"/>
        <rFont val="Noto Sans"/>
        <family val="2"/>
      </rPr>
      <t xml:space="preserve">（記入例参照）</t>
    </r>
  </si>
  <si>
    <t xml:space="preserve">(20)</t>
  </si>
  <si>
    <r>
      <rPr>
        <sz val="8"/>
        <rFont val="Noto Sans"/>
        <family val="2"/>
      </rPr>
      <t xml:space="preserve">当初契約金額を記入してください。</t>
    </r>
    <r>
      <rPr>
        <sz val="8"/>
        <color rgb="FFFF0000"/>
        <rFont val="Noto Sans"/>
        <family val="2"/>
      </rPr>
      <t xml:space="preserve">（変更契約がある場合でも、当初の契約金額を記入してください。）
</t>
    </r>
    <r>
      <rPr>
        <sz val="8"/>
        <rFont val="Noto Sans"/>
        <family val="2"/>
      </rPr>
      <t xml:space="preserve">なお、</t>
    </r>
    <r>
      <rPr>
        <sz val="8"/>
        <color rgb="FF00CCFF"/>
        <rFont val="Noto Sans"/>
        <family val="2"/>
      </rPr>
      <t xml:space="preserve">単価契約の場合は年間総額</t>
    </r>
    <r>
      <rPr>
        <sz val="8"/>
        <rFont val="Noto Sans"/>
        <family val="2"/>
      </rPr>
      <t xml:space="preserve">を</t>
    </r>
    <r>
      <rPr>
        <sz val="8"/>
        <color rgb="FF008000"/>
        <rFont val="Noto Sans"/>
        <family val="2"/>
      </rPr>
      <t xml:space="preserve">、国庫債務負担行為による契約の場合は当初年度は複数年含めた契約総額、２年度目からは当該年度の歳出化分のみを記載してください。</t>
    </r>
    <r>
      <rPr>
        <sz val="8"/>
        <rFont val="Noto Sans"/>
        <family val="2"/>
      </rPr>
      <t xml:space="preserve">（記入例参照）
長期継続契約の場合は「－」を記入してください。</t>
    </r>
  </si>
  <si>
    <t xml:space="preserve">(21)</t>
  </si>
  <si>
    <t xml:space="preserve">当初の予定価格と契約金額を記入いただければ落札率が算出されるようになっております。落札率を公表できないものであってもそのまま記入してください。
また契約変更が生じ、変更後の予定価格と契約金額を用いての落札率の記入は不要です。</t>
  </si>
  <si>
    <t xml:space="preserve">(22)</t>
  </si>
  <si>
    <r>
      <rPr>
        <sz val="8"/>
        <rFont val="Noto Sans"/>
        <family val="2"/>
      </rPr>
      <t xml:space="preserve">履行期限終了後、確定金額（相手方へ支払った総額）を記入してください。翌年度へ繰り越しをした場合は当該年度中に支払った額を記入し、繰り越した額は</t>
    </r>
    <r>
      <rPr>
        <sz val="8"/>
        <rFont val="ＭＳ ゴシック"/>
        <family val="3"/>
        <charset val="128"/>
      </rPr>
      <t xml:space="preserve">(22)</t>
    </r>
    <r>
      <rPr>
        <sz val="8"/>
        <rFont val="Noto Sans"/>
        <family val="2"/>
      </rPr>
      <t xml:space="preserve">へ記入してください。
なお、契約金額から変更がない場合、</t>
    </r>
    <r>
      <rPr>
        <sz val="8"/>
        <rFont val="ＭＳ ゴシック"/>
        <family val="3"/>
        <charset val="128"/>
      </rPr>
      <t xml:space="preserve">(19)</t>
    </r>
    <r>
      <rPr>
        <sz val="8"/>
        <rFont val="Noto Sans"/>
        <family val="2"/>
      </rPr>
      <t xml:space="preserve">と同じ額を記入してください。</t>
    </r>
  </si>
  <si>
    <t xml:space="preserve">(23)</t>
  </si>
  <si>
    <t xml:space="preserve">翌年度へ繰り越しをした場合、繰り越した額を記入してください。</t>
  </si>
  <si>
    <t xml:space="preserve">(24)</t>
  </si>
  <si>
    <r>
      <rPr>
        <sz val="8"/>
        <rFont val="Noto Sans"/>
        <family val="2"/>
      </rPr>
      <t xml:space="preserve">低入札価格調査を経て契約を締結した場合、「低入札価格調査実施」と記入してください。
</t>
    </r>
    <r>
      <rPr>
        <sz val="8"/>
        <color rgb="FF00CCFF"/>
        <rFont val="Noto Sans"/>
        <family val="2"/>
      </rPr>
      <t xml:space="preserve">単価契約を行った場合は単価契約とご記入ください。</t>
    </r>
  </si>
  <si>
    <t xml:space="preserve">(25)</t>
  </si>
  <si>
    <r>
      <rPr>
        <sz val="8"/>
        <rFont val="Noto Sans"/>
        <family val="2"/>
      </rPr>
      <t xml:space="preserve">応札又は応募業者数（公募の場合は契約予定者と応募者を合わせた数）を記入してください。
</t>
    </r>
    <r>
      <rPr>
        <sz val="8"/>
        <color rgb="FFFF0000"/>
        <rFont val="Noto Sans"/>
        <family val="2"/>
      </rPr>
      <t xml:space="preserve">企画競争の場合、企画書を提出してきた企業数を記載してください。「不落・不調」の場合は入札に参加した人数を記載願います。
「競争性のない随意契約」（単純随意契約）の場合は「－」を入力して下さい。</t>
    </r>
  </si>
  <si>
    <t xml:space="preserve">(26)</t>
  </si>
  <si>
    <t xml:space="preserve">「委託調査費」について、成果物の①表題、②概要、③閲覧先　を記載してください。（成果物の報告がなされた後速やかに記載して下さい。成果物の公表等により行政の適正な遂行に支障をきたすおそれのある場合はその理由を付して下さい。）</t>
  </si>
  <si>
    <t xml:space="preserve">(27)</t>
  </si>
  <si>
    <t xml:space="preserve">変更契約日を記入してください。</t>
  </si>
  <si>
    <t xml:space="preserve">(28)</t>
  </si>
  <si>
    <t xml:space="preserve">変更後の契約金額を記入してください。</t>
  </si>
  <si>
    <t xml:space="preserve">(29)</t>
  </si>
  <si>
    <t xml:space="preserve">再委託事業名（複数ある場合はすべて）を記入してください。</t>
  </si>
  <si>
    <t xml:space="preserve">(30)</t>
  </si>
  <si>
    <t xml:space="preserve">委託した業者名（複数ある場合はすべて）を記入してください。</t>
  </si>
  <si>
    <t xml:space="preserve">(31)</t>
  </si>
  <si>
    <t xml:space="preserve">再委託した委託額（複数ある場合はそれぞれの額）を記入してください。</t>
  </si>
  <si>
    <t xml:space="preserve">(32)</t>
  </si>
  <si>
    <t xml:space="preserve">前年度から継続している業務の場合、前年度の契約方式の属性をプルダウンメニューより選択してください。</t>
  </si>
  <si>
    <t xml:space="preserve">(33)</t>
  </si>
  <si>
    <t xml:space="preserve">前年度から継続している業務の場合、前年度の契約相手方を記入してください。</t>
  </si>
  <si>
    <t xml:space="preserve">(34)</t>
  </si>
  <si>
    <t xml:space="preserve">前年度から継続している業務の場合、前年度の交付金額（契約額ではなく支払った総額）を記入してください。</t>
  </si>
  <si>
    <t xml:space="preserve">(35)</t>
  </si>
  <si>
    <r>
      <rPr>
        <sz val="8"/>
        <rFont val="Noto Sans"/>
        <family val="2"/>
      </rPr>
      <t xml:space="preserve">前年度から継続している業務の場合、前年度の応札又は応募業者数（公募の場合は契約予定者と応募者を合わせた数）を記入してください。
</t>
    </r>
    <r>
      <rPr>
        <sz val="8"/>
        <color rgb="FFFF0000"/>
        <rFont val="Noto Sans"/>
        <family val="2"/>
      </rPr>
      <t xml:space="preserve">企画競争の場合、企画書を提出してきた企業数を記載してください。「不落・不調」の場合は入札に参加した人数を記載願います。</t>
    </r>
  </si>
  <si>
    <t xml:space="preserve">(36)</t>
  </si>
  <si>
    <t xml:space="preserve">前々年度から継続している業務の場合、前々年度の契約方式の属性をプルダウンメニューより選択してください。</t>
  </si>
  <si>
    <t xml:space="preserve">(37)</t>
  </si>
  <si>
    <t xml:space="preserve">前々年度から継続している業務の場合、前々年度の契約相手方を記入してください。</t>
  </si>
  <si>
    <t xml:space="preserve">(38)</t>
  </si>
  <si>
    <t xml:space="preserve">前々年度から継続している業務の場合、前々年度の交付金額（契約額ではなく支払った総額）を記入してください。</t>
  </si>
  <si>
    <t xml:space="preserve">(39)</t>
  </si>
  <si>
    <r>
      <rPr>
        <sz val="8"/>
        <rFont val="Noto Sans"/>
        <family val="2"/>
      </rPr>
      <t xml:space="preserve">前々年度から継続している業務の場合、前々年度の応札又は応募業者数（公募の場合は契約予定者と応募者を合わせた数）を記入してください。
</t>
    </r>
    <r>
      <rPr>
        <sz val="8"/>
        <color rgb="FFFF0000"/>
        <rFont val="Noto Sans"/>
        <family val="2"/>
      </rPr>
      <t xml:space="preserve">企画競争の場合、企画書を提出してきた企業数を記載してください。「不落・不調」の場合は入札に参加した人数を記載願います。</t>
    </r>
  </si>
  <si>
    <t xml:space="preserve">参考条文</t>
  </si>
  <si>
    <r>
      <rPr>
        <sz val="10"/>
        <rFont val="Noto Sans"/>
        <family val="2"/>
      </rPr>
      <t xml:space="preserve"> 第</t>
    </r>
    <r>
      <rPr>
        <sz val="10"/>
        <rFont val="ＭＳ ゴシック"/>
        <family val="3"/>
        <charset val="128"/>
      </rPr>
      <t xml:space="preserve">99</t>
    </r>
    <r>
      <rPr>
        <sz val="10"/>
        <rFont val="Noto Sans"/>
        <family val="2"/>
      </rPr>
      <t xml:space="preserve">条　会計法第</t>
    </r>
    <r>
      <rPr>
        <sz val="10"/>
        <rFont val="ＭＳ ゴシック"/>
        <family val="3"/>
        <charset val="128"/>
      </rPr>
      <t xml:space="preserve">29</t>
    </r>
    <r>
      <rPr>
        <sz val="10"/>
        <rFont val="Noto Sans"/>
        <family val="2"/>
      </rPr>
      <t xml:space="preserve">条の３第５項の規定により随意契約によることができる場合は、次に掲げる場合とする。
　第１号　国の行為を秘密にする必要があるとき。 
　第２号　予定価格が</t>
    </r>
    <r>
      <rPr>
        <sz val="10"/>
        <rFont val="ＭＳ ゴシック"/>
        <family val="3"/>
        <charset val="128"/>
      </rPr>
      <t xml:space="preserve">250</t>
    </r>
    <r>
      <rPr>
        <sz val="10"/>
        <rFont val="Noto Sans"/>
        <family val="2"/>
      </rPr>
      <t xml:space="preserve">万円を超えない工事又は製造をさせるとき。 
　第３号　予定価格が</t>
    </r>
    <r>
      <rPr>
        <sz val="10"/>
        <rFont val="ＭＳ ゴシック"/>
        <family val="3"/>
        <charset val="128"/>
      </rPr>
      <t xml:space="preserve">160</t>
    </r>
    <r>
      <rPr>
        <sz val="10"/>
        <rFont val="Noto Sans"/>
        <family val="2"/>
      </rPr>
      <t xml:space="preserve">万円を超えない財産を買い入れるとき。 
　第４号　予定賃借料の年額又は総額が</t>
    </r>
    <r>
      <rPr>
        <sz val="10"/>
        <rFont val="ＭＳ ゴシック"/>
        <family val="3"/>
        <charset val="128"/>
      </rPr>
      <t xml:space="preserve">80</t>
    </r>
    <r>
      <rPr>
        <sz val="10"/>
        <rFont val="Noto Sans"/>
        <family val="2"/>
      </rPr>
      <t xml:space="preserve">万円を超えない物件を借り入れるとき。 
　第５号　予定価格が</t>
    </r>
    <r>
      <rPr>
        <sz val="10"/>
        <rFont val="ＭＳ ゴシック"/>
        <family val="3"/>
        <charset val="128"/>
      </rPr>
      <t xml:space="preserve">50</t>
    </r>
    <r>
      <rPr>
        <sz val="10"/>
        <rFont val="Noto Sans"/>
        <family val="2"/>
      </rPr>
      <t xml:space="preserve">万円を超えない財産を売り払うとき。 
　第６号　予定賃貸料の年額又は総額が</t>
    </r>
    <r>
      <rPr>
        <sz val="10"/>
        <rFont val="ＭＳ ゴシック"/>
        <family val="3"/>
        <charset val="128"/>
      </rPr>
      <t xml:space="preserve">30</t>
    </r>
    <r>
      <rPr>
        <sz val="10"/>
        <rFont val="Noto Sans"/>
        <family val="2"/>
      </rPr>
      <t xml:space="preserve">万円を超えない物件を貸し付けるとき。
　第７号　工事又は製造の請負、財産の売買及び物件の貸借以外の契約でその予定価格が</t>
    </r>
    <r>
      <rPr>
        <sz val="10"/>
        <rFont val="ＭＳ ゴシック"/>
        <family val="3"/>
        <charset val="128"/>
      </rPr>
      <t xml:space="preserve">100</t>
    </r>
    <r>
      <rPr>
        <sz val="10"/>
        <rFont val="Noto Sans"/>
        <family val="2"/>
      </rPr>
      <t xml:space="preserve">万円を超えないものをするとき。 </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0%"/>
    <numFmt numFmtId="170" formatCode="0.00%"/>
    <numFmt numFmtId="171" formatCode="@"/>
  </numFmts>
  <fonts count="3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8"/>
      <name val="ＭＳ 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9"/>
      <color rgb="FF000000"/>
      <name val="ＭＳ ゴシック"/>
      <family val="3"/>
      <charset val="128"/>
    </font>
    <font>
      <sz val="9"/>
      <name val="ＭＳ ゴシック"/>
      <family val="3"/>
      <charset val="128"/>
    </font>
    <font>
      <sz val="10"/>
      <color rgb="FF000000"/>
      <name val="Noto Sans"/>
      <family val="2"/>
    </font>
    <font>
      <sz val="10"/>
      <color rgb="FF000000"/>
      <name val="ＭＳ Ｐゴシック"/>
      <family val="3"/>
      <charset val="128"/>
    </font>
    <font>
      <sz val="10"/>
      <name val="Noto Sans"/>
      <family val="2"/>
    </font>
    <font>
      <sz val="10"/>
      <name val="ＭＳ ゴシック"/>
      <family val="3"/>
      <charset val="128"/>
    </font>
    <font>
      <sz val="16"/>
      <color rgb="FFFF0000"/>
      <name val="Noto Sans"/>
      <family val="2"/>
    </font>
    <font>
      <sz val="16"/>
      <color rgb="FFFF0000"/>
      <name val="ＭＳ ゴシック"/>
      <family val="3"/>
      <charset val="128"/>
    </font>
    <font>
      <b val="true"/>
      <sz val="10"/>
      <name val="Noto Sans"/>
      <family val="2"/>
    </font>
    <font>
      <sz val="8"/>
      <name val="Noto Sans"/>
      <family val="2"/>
    </font>
    <font>
      <b val="true"/>
      <u val="single"/>
      <sz val="8"/>
      <color rgb="FFFF0000"/>
      <name val="Noto Sans"/>
      <family val="2"/>
    </font>
    <font>
      <sz val="8"/>
      <color rgb="FF008000"/>
      <name val="Noto Sans"/>
      <family val="2"/>
    </font>
    <font>
      <b val="true"/>
      <u val="single"/>
      <sz val="8"/>
      <color rgb="FF008000"/>
      <name val="Noto Sans"/>
      <family val="2"/>
    </font>
    <font>
      <sz val="8"/>
      <color rgb="FFFF0000"/>
      <name val="Noto Sans"/>
      <family val="2"/>
    </font>
    <font>
      <sz val="11"/>
      <color rgb="FF333399"/>
      <name val="Noto Sans"/>
      <family val="2"/>
    </font>
    <font>
      <sz val="11"/>
      <name val="Noto Sans"/>
      <family val="2"/>
    </font>
    <font>
      <sz val="8"/>
      <color rgb="FF000000"/>
      <name val="Noto Sans"/>
      <family val="2"/>
    </font>
    <font>
      <sz val="8"/>
      <color rgb="FF000000"/>
      <name val="ＭＳ ゴシック"/>
      <family val="3"/>
      <charset val="128"/>
    </font>
    <font>
      <sz val="8"/>
      <color rgb="FF008000"/>
      <name val="ＭＳ ゴシック"/>
      <family val="3"/>
      <charset val="128"/>
    </font>
    <font>
      <sz val="8"/>
      <color rgb="FF00CCFF"/>
      <name val="Noto Sans"/>
      <family val="2"/>
    </font>
    <font>
      <b val="true"/>
      <sz val="8"/>
      <color rgb="FF008000"/>
      <name val="Noto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8" fontId="6" fillId="0" borderId="0" xfId="0" applyFont="true" applyBorder="false" applyAlignment="true" applyProtection="true">
      <alignment horizontal="right" vertical="center" textRotation="0" wrapText="false" indent="0" shrinkToFit="false"/>
      <protection locked="false" hidden="false"/>
    </xf>
    <xf numFmtId="169" fontId="6" fillId="0" borderId="0" xfId="19"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8" fontId="7" fillId="2" borderId="0" xfId="0" applyFont="true" applyBorder="true" applyAlignment="true" applyProtection="false">
      <alignment horizontal="center" vertical="center" textRotation="0" wrapText="true" indent="0" shrinkToFit="false"/>
      <protection locked="true" hidden="false"/>
    </xf>
    <xf numFmtId="169" fontId="8" fillId="2" borderId="0" xfId="19" applyFont="true" applyBorder="true" applyAlignment="true" applyProtection="true">
      <alignment horizontal="right" vertical="center" textRotation="0" wrapText="true" indent="0" shrinkToFit="false"/>
      <protection locked="true" hidden="false"/>
    </xf>
    <xf numFmtId="168" fontId="8"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8" fontId="7" fillId="2" borderId="1" xfId="0" applyFont="true" applyBorder="true" applyAlignment="true" applyProtection="false">
      <alignment horizontal="center" vertical="center" textRotation="0" wrapText="true" indent="0" shrinkToFit="false"/>
      <protection locked="true" hidden="false"/>
    </xf>
    <xf numFmtId="169" fontId="8" fillId="2" borderId="1" xfId="19" applyFont="true" applyBorder="true" applyAlignment="true" applyProtection="true">
      <alignment horizontal="right"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9" fillId="3" borderId="2" xfId="33" applyFont="true" applyBorder="true" applyAlignment="true" applyProtection="false">
      <alignment horizontal="center" vertical="center" textRotation="0" wrapText="true" indent="0" shrinkToFit="false"/>
      <protection locked="true" hidden="false"/>
    </xf>
    <xf numFmtId="164" fontId="9" fillId="3" borderId="3" xfId="33" applyFont="true" applyBorder="true" applyAlignment="true" applyProtection="false">
      <alignment horizontal="center" vertical="center" textRotation="0" wrapText="true" indent="0" shrinkToFit="false"/>
      <protection locked="true" hidden="false"/>
    </xf>
    <xf numFmtId="167" fontId="9" fillId="3" borderId="3" xfId="33" applyFont="true" applyBorder="true" applyAlignment="true" applyProtection="false">
      <alignment horizontal="center" vertical="center" textRotation="0" wrapText="false" indent="0" shrinkToFit="false"/>
      <protection locked="true" hidden="false"/>
    </xf>
    <xf numFmtId="167" fontId="9" fillId="3" borderId="3" xfId="33" applyFont="true" applyBorder="true" applyAlignment="true" applyProtection="false">
      <alignment horizontal="center" vertical="center" textRotation="0" wrapText="true" indent="0" shrinkToFit="false"/>
      <protection locked="true" hidden="false"/>
    </xf>
    <xf numFmtId="168" fontId="9" fillId="3" borderId="3" xfId="33" applyFont="true" applyBorder="true" applyAlignment="true" applyProtection="false">
      <alignment horizontal="right" vertical="center" textRotation="0" wrapText="true" indent="0" shrinkToFit="false"/>
      <protection locked="true" hidden="false"/>
    </xf>
    <xf numFmtId="169" fontId="9" fillId="3" borderId="3" xfId="19" applyFont="true" applyBorder="true" applyAlignment="true" applyProtection="true">
      <alignment horizontal="right" vertical="center" textRotation="0" wrapText="true" indent="0" shrinkToFit="false"/>
      <protection locked="true" hidden="false"/>
    </xf>
    <xf numFmtId="164" fontId="9" fillId="3" borderId="4" xfId="3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true" indent="0" shrinkToFit="false"/>
      <protection locked="true" hidden="false"/>
    </xf>
    <xf numFmtId="168" fontId="12" fillId="0" borderId="6" xfId="0" applyFont="true" applyBorder="true" applyAlignment="true" applyProtection="false">
      <alignment horizontal="general" vertical="center" textRotation="0" wrapText="true" indent="0" shrinkToFit="false"/>
      <protection locked="true" hidden="false"/>
    </xf>
    <xf numFmtId="170" fontId="12" fillId="0" borderId="6" xfId="0" applyFont="true" applyBorder="true" applyAlignment="true" applyProtection="false">
      <alignment horizontal="general" vertical="center" textRotation="0" wrapText="true" indent="0" shrinkToFit="false"/>
      <protection locked="true" hidden="false"/>
    </xf>
    <xf numFmtId="164" fontId="6" fillId="0" borderId="0" xfId="42" applyFont="true" applyBorder="true" applyAlignment="true" applyProtection="true">
      <alignment horizontal="left" vertical="center" textRotation="0" wrapText="true" indent="0" shrinkToFit="false"/>
      <protection locked="false" hidden="false"/>
    </xf>
    <xf numFmtId="164" fontId="14" fillId="0" borderId="6" xfId="42" applyFont="true" applyBorder="true" applyAlignment="true" applyProtection="true">
      <alignment horizontal="general" vertical="center" textRotation="0" wrapText="true" indent="0" shrinkToFit="false"/>
      <protection locked="true" hidden="false"/>
    </xf>
    <xf numFmtId="167" fontId="15" fillId="0" borderId="6" xfId="42" applyFont="true" applyBorder="true" applyAlignment="true" applyProtection="true">
      <alignment horizontal="right" vertical="center" textRotation="0" wrapText="true" indent="0" shrinkToFit="false"/>
      <protection locked="true" hidden="false"/>
    </xf>
    <xf numFmtId="168" fontId="15" fillId="0" borderId="6" xfId="42" applyFont="true" applyBorder="true" applyAlignment="true" applyProtection="true">
      <alignment horizontal="general" vertical="center" textRotation="0" wrapText="true" indent="0" shrinkToFit="false"/>
      <protection locked="true" hidden="false"/>
    </xf>
    <xf numFmtId="170" fontId="15" fillId="0" borderId="6" xfId="42"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7" fontId="13" fillId="0" borderId="6" xfId="0" applyFont="true" applyBorder="true" applyAlignment="true" applyProtection="true">
      <alignment horizontal="right" vertical="center" textRotation="0" wrapText="true" indent="0" shrinkToFit="false"/>
      <protection locked="false" hidden="false"/>
    </xf>
    <xf numFmtId="168" fontId="13" fillId="0"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general"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8" fontId="12" fillId="0" borderId="6" xfId="0" applyFont="true" applyBorder="true" applyAlignment="true" applyProtection="true">
      <alignment horizontal="general" vertical="center" textRotation="0" wrapText="true" indent="0" shrinkToFit="false"/>
      <protection locked="false" hidden="false"/>
    </xf>
    <xf numFmtId="170" fontId="12" fillId="0" borderId="6"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13" fillId="0" borderId="6" xfId="19" applyFont="true" applyBorder="true" applyAlignment="true" applyProtection="true">
      <alignment horizontal="general" vertical="center" textRotation="0" wrapText="true" indent="0" shrinkToFit="false"/>
      <protection locked="true" hidden="false"/>
    </xf>
    <xf numFmtId="167" fontId="14" fillId="0" borderId="6" xfId="42"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6" borderId="8" xfId="0" applyFont="true" applyBorder="true" applyAlignment="true" applyProtection="false">
      <alignment horizontal="center" vertical="center" textRotation="0" wrapText="false" indent="0" shrinkToFit="false"/>
      <protection locked="true" hidden="false"/>
    </xf>
    <xf numFmtId="164" fontId="19" fillId="7"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6" fillId="7"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left" vertical="center" textRotation="0" wrapText="true" indent="0" shrinkToFit="false"/>
      <protection locked="true" hidden="false"/>
    </xf>
    <xf numFmtId="171" fontId="6" fillId="6" borderId="8"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0" shrinkToFit="false"/>
      <protection locked="true" hidden="false"/>
    </xf>
    <xf numFmtId="164" fontId="6" fillId="7" borderId="9" xfId="0" applyFont="true" applyBorder="true" applyAlignment="true" applyProtection="false">
      <alignment horizontal="left" vertical="center" textRotation="0" wrapText="true" indent="0" shrinkToFit="false"/>
      <protection locked="true" hidden="false"/>
    </xf>
    <xf numFmtId="164" fontId="6" fillId="7" borderId="10" xfId="0" applyFont="true" applyBorder="true" applyAlignment="true" applyProtection="false">
      <alignment horizontal="left" vertical="center" textRotation="0" wrapText="true" indent="0" shrinkToFit="false"/>
      <protection locked="true" hidden="false"/>
    </xf>
    <xf numFmtId="171" fontId="6" fillId="6" borderId="6" xfId="0" applyFont="true" applyBorder="true" applyAlignment="true" applyProtection="false">
      <alignment horizontal="center" vertical="center" textRotation="0" wrapText="false" indent="0" shrinkToFit="false"/>
      <protection locked="true" hidden="false"/>
    </xf>
    <xf numFmtId="164" fontId="19" fillId="7" borderId="9"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2" xfId="22"/>
    <cellStyle name="桁区切り 2" xfId="23"/>
    <cellStyle name="桁区切り 2 2" xfId="24"/>
    <cellStyle name="標準 10" xfId="25"/>
    <cellStyle name="標準 11" xfId="26"/>
    <cellStyle name="標準 11 2" xfId="27"/>
    <cellStyle name="標準 17" xfId="28"/>
    <cellStyle name="標準 17 2" xfId="29"/>
    <cellStyle name="標準 2" xfId="30"/>
    <cellStyle name="標準 2 2" xfId="31"/>
    <cellStyle name="標準 3" xfId="32"/>
    <cellStyle name="標準 3 2 2" xfId="33"/>
    <cellStyle name="標準 4" xfId="34"/>
    <cellStyle name="標準 4 2" xfId="35"/>
    <cellStyle name="標準 5" xfId="36"/>
    <cellStyle name="標準 6" xfId="37"/>
    <cellStyle name="標準 7" xfId="38"/>
    <cellStyle name="標準 8" xfId="39"/>
    <cellStyle name="標準 9" xfId="40"/>
    <cellStyle name="標準 9 2" xfId="41"/>
    <cellStyle name="標準_１６７調査票４案件best100（再検討）0914提出用" xfId="42"/>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v01/&#22823;&#33251;&#23448;&#25151;/&#24179;%2011&#24314;&#35373;&#21205;&#24907;/&#12475;&#12523;&#38598;&#35336;0424/&#38598;&#35336;&#12471;&#12473;&#12486;&#12512;/&#9312;-1%20&#24314;&#35373;&#21205;&#24907;_Ver1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50109&#65288;&#20302;&#28845;&#32032;&#23460;&#65289;&#24179;&#25104;26&#24180;&#24230;&#29256;&#22865;&#32004;DB&#27096;&#2433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sv104g/&#22320;&#26041;&#29872;&#22659;&#20107;&#21209;&#25152;$/03&#38306;&#26481;&#22320;&#26041;&#29872;&#22659;&#20107;&#21209;&#25152;/01%20&#38306;&#26481;&#12308;&#32207;&#21209;&#35506;&#12309;/H19/&#20316;&#26989;&#20381;&#38972;/&#22865;&#32004;&#29366;&#27841;&#35519;&#26619;&#65288;&#20250;&#35336;&#26908;&#26619;&#38498;)/&#12304;&#38306;&#26481;&#12305;&#22865;&#32004;&#29366;&#27841;&#35519;&#26360;&#27096;&#24335;(19&#24180;&#242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40821&#65288;&#20302;&#28845;&#32032;&#23460;&#65289;&#24179;&#25104;26&#24180;&#24230;&#29256;&#22865;&#32004;DB&#27096;&#2433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9305;&#20250;L/141029&#65288;&#29305;&#20250;L&#65289;&#24179;&#25104;26&#24180;&#24230;&#29256;&#22865;&#32004;DB&#27096;&#2433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ssv01/&#22823;&#33251;&#23448;&#25151;/DATA/&#20250;&#35336;&#35506;/&#9734;&#20250;&#35336;&#35506;&#35506;&#23460;&#12469;&#12540;&#12496;/&#31649;&#29702;&#20418;/&#9632;&#23487;&#33294;&#65288;&#20837;&#23621;&#12289;&#35201;&#26395;&#31561;&#65289;/15%20&#9733;&#23487;&#33294;&#26009;&#65316;&#65314;/25&#24180;&#24230;/H25.1.1&#65374;&#30064;&#212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sv01/&#22823;&#33251;&#23448;&#25151;/&#31649;&#29702;&#23529;&#26619;&#23448;&#20184;/&#31649;&#29702;&#23529;&#26619;&#23448;&#20184;&#12539;&#24246;&#21209;/&#32207;&#21209;&#65298;/&#32102;&#19982;&#21475;&#24231;/&#25391;&#36796;&#21475;&#242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2865;&#32004;DB&#27096;&#24335;/&#12304;&#24179;&#25104;29&#24180;&#24230;&#29256;&#12305;&#22865;&#32004;DB&#27096;&#24335;&#65288;&#27700;&#12539;&#22823;&#27671;&#29992;&#65289;3&#26376;7&#26085;%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設定"/>
      <sheetName val="集計事項一覧"/>
      <sheetName val="ﾚｲｱｳﾄ(1)"/>
      <sheetName val="006-2結果表イメージ"/>
      <sheetName val="006-2欄外"/>
      <sheetName val="006-3結果表イメージ"/>
      <sheetName val="006-3欄外"/>
      <sheetName val="符号表"/>
      <sheetName val="使い方"/>
      <sheetName val="レイアウト作成"/>
      <sheetName val="006-1結果表イメージ"/>
      <sheetName val="006-1欄外"/>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表"/>
      <sheetName val="選択肢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児童手当"/>
      <sheetName val="所得税（乙）"/>
      <sheetName val="併任"/>
      <sheetName val="省内異動"/>
      <sheetName val="転入者"/>
      <sheetName val="転出者"/>
      <sheetName val="派遣休職育休"/>
      <sheetName val="再任用"/>
      <sheetName val="退職"/>
      <sheetName val="地方事務所_23年度"/>
      <sheetName val="連絡先リスト"/>
      <sheetName val="職員番号"/>
      <sheetName val="所属"/>
      <sheetName val="採用（非常勤)"/>
      <sheetName val="退職（非常勤）"/>
      <sheetName val="退職（環境専門調査員）"/>
      <sheetName val="地方非常勤マスタ"/>
      <sheetName val="旧姓"/>
      <sheetName val="御苑併任"/>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原安"/>
      <sheetName val="科技"/>
      <sheetName val="リスト"/>
      <sheetName val="Sheet3"/>
      <sheetName val="Sheet4"/>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契約DB"/>
      <sheetName val="予算科目"/>
      <sheetName val="データサンプル"/>
      <sheetName val="記入要領"/>
      <sheetName val="記入参考"/>
      <sheetName val="相手方名"/>
      <sheetName val="契約担当官"/>
      <sheetName val="法人番号"/>
      <sheetName val="リスト（データ入力規則）"/>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8.9921875" defaultRowHeight="10.5" zeroHeight="false" outlineLevelRow="0" outlineLevelCol="0"/>
  <cols>
    <col collapsed="false" customWidth="true" hidden="false" outlineLevel="0" max="1" min="1" style="1" width="30.49"/>
    <col collapsed="false" customWidth="true" hidden="false" outlineLevel="0" max="2" min="2" style="1" width="33.12"/>
    <col collapsed="false" customWidth="true" hidden="false" outlineLevel="0" max="3" min="3" style="2" width="21.12"/>
    <col collapsed="false" customWidth="true" hidden="false" outlineLevel="0" max="4" min="4" style="3" width="35.99"/>
    <col collapsed="false" customWidth="true" hidden="false" outlineLevel="0" max="5" min="5" style="4" width="20.62"/>
    <col collapsed="false" customWidth="true" hidden="false" outlineLevel="0" max="7" min="6" style="5" width="17.87"/>
    <col collapsed="false" customWidth="true" hidden="false" outlineLevel="0" max="8" min="8" style="6" width="7.99"/>
    <col collapsed="false" customWidth="true" hidden="false" outlineLevel="0" max="10" min="9" style="7" width="6.25"/>
    <col collapsed="false" customWidth="true" hidden="false" outlineLevel="0" max="11" min="11" style="7" width="8.12"/>
    <col collapsed="false" customWidth="true" hidden="false" outlineLevel="0" max="12" min="12" style="7" width="6.62"/>
    <col collapsed="false" customWidth="true" hidden="false" outlineLevel="0" max="14" min="13" style="8" width="9.75"/>
    <col collapsed="false" customWidth="false" hidden="false" outlineLevel="0" max="257" min="15" style="8" width="8.99"/>
  </cols>
  <sheetData>
    <row r="1" customFormat="false" ht="17.25" hidden="false" customHeight="true" outlineLevel="0" collapsed="false">
      <c r="A1" s="9" t="s">
        <v>0</v>
      </c>
      <c r="B1" s="9"/>
      <c r="C1" s="9"/>
      <c r="D1" s="9"/>
      <c r="E1" s="9"/>
      <c r="F1" s="9"/>
      <c r="G1" s="9"/>
      <c r="H1" s="10"/>
      <c r="I1" s="11"/>
      <c r="J1" s="11"/>
      <c r="K1" s="11"/>
      <c r="L1" s="11"/>
      <c r="M1" s="12"/>
    </row>
    <row r="2" customFormat="false" ht="17.25" hidden="false" customHeight="true" outlineLevel="0" collapsed="false">
      <c r="A2" s="13" t="s">
        <v>1</v>
      </c>
      <c r="B2" s="13"/>
      <c r="C2" s="13"/>
      <c r="D2" s="13"/>
      <c r="E2" s="13"/>
      <c r="F2" s="13"/>
      <c r="G2" s="13"/>
      <c r="H2" s="14"/>
      <c r="I2" s="15"/>
      <c r="J2" s="15"/>
      <c r="K2" s="15"/>
      <c r="L2" s="15"/>
      <c r="M2" s="12"/>
    </row>
    <row r="3" s="23" customFormat="true" ht="33.75" hidden="false" customHeight="true" outlineLevel="0" collapsed="false">
      <c r="A3" s="16" t="s">
        <v>2</v>
      </c>
      <c r="B3" s="17" t="s">
        <v>3</v>
      </c>
      <c r="C3" s="18" t="s">
        <v>4</v>
      </c>
      <c r="D3" s="19" t="s">
        <v>5</v>
      </c>
      <c r="E3" s="17" t="s">
        <v>6</v>
      </c>
      <c r="F3" s="20" t="s">
        <v>7</v>
      </c>
      <c r="G3" s="20" t="s">
        <v>8</v>
      </c>
      <c r="H3" s="21" t="s">
        <v>9</v>
      </c>
      <c r="I3" s="17" t="s">
        <v>10</v>
      </c>
      <c r="J3" s="17" t="s">
        <v>11</v>
      </c>
      <c r="K3" s="17" t="s">
        <v>12</v>
      </c>
      <c r="L3" s="22" t="s">
        <v>13</v>
      </c>
      <c r="M3" s="22" t="s">
        <v>14</v>
      </c>
    </row>
    <row r="4" s="28" customFormat="true" ht="60" hidden="false" customHeight="true" outlineLevel="0" collapsed="false">
      <c r="A4" s="24" t="s">
        <v>15</v>
      </c>
      <c r="B4" s="24" t="s">
        <v>16</v>
      </c>
      <c r="C4" s="25" t="n">
        <v>43556</v>
      </c>
      <c r="D4" s="24" t="s">
        <v>17</v>
      </c>
      <c r="E4" s="24" t="s">
        <v>18</v>
      </c>
      <c r="F4" s="26" t="s">
        <v>19</v>
      </c>
      <c r="G4" s="26" t="n">
        <v>2916000</v>
      </c>
      <c r="H4" s="27" t="s">
        <v>19</v>
      </c>
      <c r="I4" s="24"/>
      <c r="J4" s="24"/>
      <c r="K4" s="24"/>
      <c r="L4" s="24"/>
      <c r="M4" s="24"/>
    </row>
    <row r="5" s="28" customFormat="true" ht="60" hidden="false" customHeight="true" outlineLevel="0" collapsed="false">
      <c r="A5" s="29" t="s">
        <v>20</v>
      </c>
      <c r="B5" s="29" t="s">
        <v>16</v>
      </c>
      <c r="C5" s="30" t="n">
        <v>43710</v>
      </c>
      <c r="D5" s="29" t="s">
        <v>21</v>
      </c>
      <c r="E5" s="29" t="s">
        <v>18</v>
      </c>
      <c r="F5" s="31" t="s">
        <v>19</v>
      </c>
      <c r="G5" s="31" t="n">
        <v>7700000</v>
      </c>
      <c r="H5" s="32" t="s">
        <v>19</v>
      </c>
      <c r="I5" s="29"/>
      <c r="J5" s="29"/>
      <c r="K5" s="29"/>
      <c r="L5" s="29"/>
      <c r="M5" s="29"/>
    </row>
    <row r="6" s="28" customFormat="true" ht="60" hidden="false" customHeight="true" outlineLevel="0" collapsed="false">
      <c r="A6" s="29" t="s">
        <v>22</v>
      </c>
      <c r="B6" s="29" t="s">
        <v>16</v>
      </c>
      <c r="C6" s="30" t="n">
        <v>43825</v>
      </c>
      <c r="D6" s="29" t="s">
        <v>23</v>
      </c>
      <c r="E6" s="29" t="s">
        <v>18</v>
      </c>
      <c r="F6" s="31" t="s">
        <v>19</v>
      </c>
      <c r="G6" s="31" t="n">
        <v>9768000</v>
      </c>
      <c r="H6" s="32" t="s">
        <v>19</v>
      </c>
      <c r="I6" s="29"/>
      <c r="J6" s="29"/>
      <c r="K6" s="29"/>
      <c r="L6" s="29"/>
      <c r="M6" s="29"/>
    </row>
    <row r="7" s="28" customFormat="true" ht="60" hidden="false" customHeight="true" outlineLevel="0" collapsed="false">
      <c r="A7" s="29" t="s">
        <v>24</v>
      </c>
      <c r="B7" s="29" t="s">
        <v>25</v>
      </c>
      <c r="C7" s="30" t="n">
        <v>43572</v>
      </c>
      <c r="D7" s="29" t="s">
        <v>26</v>
      </c>
      <c r="E7" s="29" t="s">
        <v>18</v>
      </c>
      <c r="F7" s="31" t="s">
        <v>19</v>
      </c>
      <c r="G7" s="31" t="n">
        <v>9450000</v>
      </c>
      <c r="H7" s="32" t="s">
        <v>19</v>
      </c>
      <c r="I7" s="29"/>
      <c r="J7" s="29"/>
      <c r="K7" s="29"/>
      <c r="L7" s="29"/>
      <c r="M7" s="29"/>
    </row>
    <row r="8" s="28" customFormat="true" ht="60" hidden="false" customHeight="true" outlineLevel="0" collapsed="false">
      <c r="A8" s="29" t="s">
        <v>27</v>
      </c>
      <c r="B8" s="29" t="s">
        <v>25</v>
      </c>
      <c r="C8" s="30" t="n">
        <v>43577</v>
      </c>
      <c r="D8" s="29" t="s">
        <v>28</v>
      </c>
      <c r="E8" s="29" t="s">
        <v>18</v>
      </c>
      <c r="F8" s="31" t="s">
        <v>19</v>
      </c>
      <c r="G8" s="31" t="n">
        <v>44280000</v>
      </c>
      <c r="H8" s="32" t="s">
        <v>19</v>
      </c>
      <c r="I8" s="29"/>
      <c r="J8" s="29"/>
      <c r="K8" s="29"/>
      <c r="L8" s="29"/>
      <c r="M8" s="29"/>
    </row>
    <row r="9" s="28" customFormat="true" ht="60" hidden="false" customHeight="true" outlineLevel="0" collapsed="false">
      <c r="A9" s="29" t="s">
        <v>29</v>
      </c>
      <c r="B9" s="29" t="s">
        <v>25</v>
      </c>
      <c r="C9" s="30" t="n">
        <v>43580</v>
      </c>
      <c r="D9" s="29" t="s">
        <v>30</v>
      </c>
      <c r="E9" s="29" t="s">
        <v>18</v>
      </c>
      <c r="F9" s="31" t="s">
        <v>19</v>
      </c>
      <c r="G9" s="31" t="n">
        <v>29160000</v>
      </c>
      <c r="H9" s="32" t="s">
        <v>19</v>
      </c>
      <c r="I9" s="29"/>
      <c r="J9" s="29"/>
      <c r="K9" s="29"/>
      <c r="L9" s="29"/>
      <c r="M9" s="29"/>
    </row>
    <row r="10" s="28" customFormat="true" ht="60" hidden="false" customHeight="true" outlineLevel="0" collapsed="false">
      <c r="A10" s="29" t="s">
        <v>31</v>
      </c>
      <c r="B10" s="29" t="s">
        <v>25</v>
      </c>
      <c r="C10" s="30" t="n">
        <v>43612</v>
      </c>
      <c r="D10" s="29" t="s">
        <v>32</v>
      </c>
      <c r="E10" s="29" t="s">
        <v>18</v>
      </c>
      <c r="F10" s="31" t="n">
        <v>1464793200</v>
      </c>
      <c r="G10" s="31" t="n">
        <v>1350000000</v>
      </c>
      <c r="H10" s="32" t="n">
        <v>0.921631804407612</v>
      </c>
      <c r="I10" s="29"/>
      <c r="J10" s="29"/>
      <c r="K10" s="29"/>
      <c r="L10" s="29"/>
      <c r="M10" s="29"/>
    </row>
    <row r="11" s="28" customFormat="true" ht="60" hidden="false" customHeight="true" outlineLevel="0" collapsed="false">
      <c r="A11" s="29" t="s">
        <v>33</v>
      </c>
      <c r="B11" s="29" t="s">
        <v>25</v>
      </c>
      <c r="C11" s="30" t="n">
        <v>43614</v>
      </c>
      <c r="D11" s="29" t="s">
        <v>34</v>
      </c>
      <c r="E11" s="29" t="s">
        <v>18</v>
      </c>
      <c r="F11" s="31" t="s">
        <v>19</v>
      </c>
      <c r="G11" s="31" t="n">
        <v>9666000</v>
      </c>
      <c r="H11" s="32" t="s">
        <v>19</v>
      </c>
      <c r="I11" s="29"/>
      <c r="J11" s="29"/>
      <c r="K11" s="29"/>
      <c r="L11" s="29"/>
      <c r="M11" s="29"/>
    </row>
    <row r="12" s="33" customFormat="true" ht="60" hidden="false" customHeight="true" outlineLevel="0" collapsed="false">
      <c r="A12" s="29" t="s">
        <v>35</v>
      </c>
      <c r="B12" s="29" t="s">
        <v>25</v>
      </c>
      <c r="C12" s="30" t="n">
        <v>43641</v>
      </c>
      <c r="D12" s="29" t="s">
        <v>36</v>
      </c>
      <c r="E12" s="29" t="s">
        <v>37</v>
      </c>
      <c r="F12" s="31" t="s">
        <v>19</v>
      </c>
      <c r="G12" s="31" t="n">
        <v>12430000</v>
      </c>
      <c r="H12" s="32" t="s">
        <v>19</v>
      </c>
      <c r="I12" s="29"/>
      <c r="J12" s="29"/>
      <c r="K12" s="29"/>
      <c r="L12" s="29"/>
      <c r="M12" s="29"/>
    </row>
    <row r="13" s="33" customFormat="true" ht="60" hidden="false" customHeight="true" outlineLevel="0" collapsed="false">
      <c r="A13" s="29" t="s">
        <v>38</v>
      </c>
      <c r="B13" s="29" t="s">
        <v>25</v>
      </c>
      <c r="C13" s="30" t="n">
        <v>43669</v>
      </c>
      <c r="D13" s="29" t="s">
        <v>39</v>
      </c>
      <c r="E13" s="29" t="s">
        <v>37</v>
      </c>
      <c r="F13" s="31" t="s">
        <v>19</v>
      </c>
      <c r="G13" s="31" t="n">
        <v>3267000</v>
      </c>
      <c r="H13" s="32" t="s">
        <v>19</v>
      </c>
      <c r="I13" s="29"/>
      <c r="J13" s="29"/>
      <c r="K13" s="29"/>
      <c r="L13" s="29"/>
      <c r="M13" s="29"/>
    </row>
    <row r="14" s="33" customFormat="true" ht="60" hidden="false" customHeight="true" outlineLevel="0" collapsed="false">
      <c r="A14" s="29" t="s">
        <v>40</v>
      </c>
      <c r="B14" s="29" t="s">
        <v>25</v>
      </c>
      <c r="C14" s="30" t="n">
        <v>43734</v>
      </c>
      <c r="D14" s="29" t="s">
        <v>41</v>
      </c>
      <c r="E14" s="29" t="s">
        <v>37</v>
      </c>
      <c r="F14" s="31" t="s">
        <v>19</v>
      </c>
      <c r="G14" s="31" t="n">
        <v>5005000</v>
      </c>
      <c r="H14" s="32" t="s">
        <v>19</v>
      </c>
      <c r="I14" s="29"/>
      <c r="J14" s="29"/>
      <c r="K14" s="29"/>
      <c r="L14" s="29"/>
      <c r="M14" s="29"/>
    </row>
    <row r="15" s="33" customFormat="true" ht="60" hidden="false" customHeight="true" outlineLevel="0" collapsed="false">
      <c r="A15" s="29" t="s">
        <v>42</v>
      </c>
      <c r="B15" s="29" t="s">
        <v>25</v>
      </c>
      <c r="C15" s="30" t="n">
        <v>43748</v>
      </c>
      <c r="D15" s="29" t="s">
        <v>43</v>
      </c>
      <c r="E15" s="29" t="s">
        <v>18</v>
      </c>
      <c r="F15" s="31" t="s">
        <v>19</v>
      </c>
      <c r="G15" s="31" t="n">
        <v>47300000</v>
      </c>
      <c r="H15" s="32" t="s">
        <v>19</v>
      </c>
      <c r="I15" s="29"/>
      <c r="J15" s="29"/>
      <c r="K15" s="29"/>
      <c r="L15" s="29"/>
      <c r="M15" s="29"/>
    </row>
    <row r="16" s="33" customFormat="true" ht="60" hidden="false" customHeight="true" outlineLevel="0" collapsed="false">
      <c r="A16" s="29" t="s">
        <v>44</v>
      </c>
      <c r="B16" s="29" t="s">
        <v>25</v>
      </c>
      <c r="C16" s="30" t="n">
        <v>43783</v>
      </c>
      <c r="D16" s="29" t="s">
        <v>28</v>
      </c>
      <c r="E16" s="29" t="s">
        <v>18</v>
      </c>
      <c r="F16" s="31" t="s">
        <v>19</v>
      </c>
      <c r="G16" s="31" t="n">
        <v>5390000</v>
      </c>
      <c r="H16" s="32" t="s">
        <v>19</v>
      </c>
      <c r="I16" s="29"/>
      <c r="J16" s="29"/>
      <c r="K16" s="29"/>
      <c r="L16" s="29"/>
      <c r="M16" s="29"/>
    </row>
    <row r="17" s="33" customFormat="true" ht="60" hidden="false" customHeight="true" outlineLevel="0" collapsed="false">
      <c r="A17" s="29" t="s">
        <v>45</v>
      </c>
      <c r="B17" s="29" t="s">
        <v>25</v>
      </c>
      <c r="C17" s="30" t="n">
        <v>43782</v>
      </c>
      <c r="D17" s="29" t="s">
        <v>46</v>
      </c>
      <c r="E17" s="29" t="s">
        <v>37</v>
      </c>
      <c r="F17" s="31" t="s">
        <v>19</v>
      </c>
      <c r="G17" s="31" t="n">
        <v>352000000</v>
      </c>
      <c r="H17" s="32" t="s">
        <v>19</v>
      </c>
      <c r="I17" s="29"/>
      <c r="J17" s="29"/>
      <c r="K17" s="29"/>
      <c r="L17" s="29"/>
      <c r="M17" s="29"/>
    </row>
    <row r="18" s="33" customFormat="true" ht="60" hidden="false" customHeight="true" outlineLevel="0" collapsed="false">
      <c r="A18" s="29" t="s">
        <v>47</v>
      </c>
      <c r="B18" s="29" t="s">
        <v>25</v>
      </c>
      <c r="C18" s="30" t="n">
        <v>43811</v>
      </c>
      <c r="D18" s="29" t="s">
        <v>48</v>
      </c>
      <c r="E18" s="29" t="s">
        <v>18</v>
      </c>
      <c r="F18" s="31" t="s">
        <v>19</v>
      </c>
      <c r="G18" s="31" t="n">
        <v>8910000</v>
      </c>
      <c r="H18" s="32" t="s">
        <v>19</v>
      </c>
      <c r="I18" s="29"/>
      <c r="J18" s="29"/>
      <c r="K18" s="29"/>
      <c r="L18" s="29"/>
      <c r="M18" s="29"/>
    </row>
    <row r="19" s="33" customFormat="true" ht="60" hidden="false" customHeight="true" outlineLevel="0" collapsed="false">
      <c r="A19" s="29" t="s">
        <v>49</v>
      </c>
      <c r="B19" s="29" t="s">
        <v>25</v>
      </c>
      <c r="C19" s="30" t="n">
        <v>43824</v>
      </c>
      <c r="D19" s="29" t="s">
        <v>50</v>
      </c>
      <c r="E19" s="29" t="s">
        <v>18</v>
      </c>
      <c r="F19" s="31" t="s">
        <v>19</v>
      </c>
      <c r="G19" s="31" t="n">
        <v>11550000</v>
      </c>
      <c r="H19" s="32" t="s">
        <v>19</v>
      </c>
      <c r="I19" s="29"/>
      <c r="J19" s="29"/>
      <c r="K19" s="29"/>
      <c r="L19" s="29"/>
      <c r="M19" s="29"/>
    </row>
    <row r="20" s="33" customFormat="true" ht="60" hidden="false" customHeight="true" outlineLevel="0" collapsed="false">
      <c r="A20" s="29" t="s">
        <v>51</v>
      </c>
      <c r="B20" s="29" t="s">
        <v>25</v>
      </c>
      <c r="C20" s="30" t="n">
        <v>43844</v>
      </c>
      <c r="D20" s="29" t="s">
        <v>52</v>
      </c>
      <c r="E20" s="29" t="s">
        <v>18</v>
      </c>
      <c r="F20" s="31" t="s">
        <v>19</v>
      </c>
      <c r="G20" s="31" t="n">
        <v>11000000</v>
      </c>
      <c r="H20" s="32" t="s">
        <v>19</v>
      </c>
      <c r="I20" s="29"/>
      <c r="J20" s="29"/>
      <c r="K20" s="29"/>
      <c r="L20" s="29"/>
      <c r="M20" s="29"/>
    </row>
    <row r="21" s="33" customFormat="true" ht="60" hidden="false" customHeight="true" outlineLevel="0" collapsed="false">
      <c r="A21" s="29" t="s">
        <v>53</v>
      </c>
      <c r="B21" s="29" t="s">
        <v>25</v>
      </c>
      <c r="C21" s="30" t="n">
        <v>43886</v>
      </c>
      <c r="D21" s="29" t="s">
        <v>54</v>
      </c>
      <c r="E21" s="29" t="s">
        <v>37</v>
      </c>
      <c r="F21" s="31" t="s">
        <v>19</v>
      </c>
      <c r="G21" s="31" t="n">
        <v>5280000</v>
      </c>
      <c r="H21" s="32" t="s">
        <v>19</v>
      </c>
      <c r="I21" s="29"/>
      <c r="J21" s="29"/>
      <c r="K21" s="29"/>
      <c r="L21" s="29"/>
      <c r="M21" s="29"/>
    </row>
    <row r="22" s="33" customFormat="true" ht="60" hidden="false" customHeight="true" outlineLevel="0" collapsed="false">
      <c r="A22" s="34" t="s">
        <v>55</v>
      </c>
      <c r="B22" s="34" t="s">
        <v>56</v>
      </c>
      <c r="C22" s="35" t="n">
        <v>43676</v>
      </c>
      <c r="D22" s="34" t="s">
        <v>57</v>
      </c>
      <c r="E22" s="34" t="s">
        <v>18</v>
      </c>
      <c r="F22" s="36" t="n">
        <v>32681000</v>
      </c>
      <c r="G22" s="36" t="n">
        <v>27280000</v>
      </c>
      <c r="H22" s="37" t="n">
        <v>0.834735779198923</v>
      </c>
      <c r="I22" s="34"/>
      <c r="J22" s="34"/>
      <c r="K22" s="34"/>
      <c r="L22" s="34"/>
      <c r="M22" s="34"/>
    </row>
    <row r="23" s="33" customFormat="true" ht="60" hidden="false" customHeight="true" outlineLevel="0" collapsed="false">
      <c r="A23" s="38" t="s">
        <v>58</v>
      </c>
      <c r="B23" s="38" t="s">
        <v>59</v>
      </c>
      <c r="C23" s="39" t="n">
        <v>43700</v>
      </c>
      <c r="D23" s="38" t="s">
        <v>60</v>
      </c>
      <c r="E23" s="38" t="s">
        <v>18</v>
      </c>
      <c r="F23" s="40" t="n">
        <v>6028000</v>
      </c>
      <c r="G23" s="40" t="n">
        <v>5542900</v>
      </c>
      <c r="H23" s="41" t="n">
        <v>0.919525547445256</v>
      </c>
      <c r="I23" s="38"/>
      <c r="J23" s="38"/>
      <c r="K23" s="38"/>
      <c r="L23" s="38"/>
      <c r="M23" s="38"/>
    </row>
    <row r="24" s="33" customFormat="true" ht="60" hidden="false" customHeight="true" outlineLevel="0" collapsed="false">
      <c r="A24" s="38" t="s">
        <v>61</v>
      </c>
      <c r="B24" s="38" t="s">
        <v>59</v>
      </c>
      <c r="C24" s="39" t="n">
        <v>43717</v>
      </c>
      <c r="D24" s="38" t="s">
        <v>62</v>
      </c>
      <c r="E24" s="38" t="s">
        <v>18</v>
      </c>
      <c r="F24" s="40" t="n">
        <v>22440000</v>
      </c>
      <c r="G24" s="40" t="n">
        <v>22000000</v>
      </c>
      <c r="H24" s="41" t="n">
        <v>0.980392156862745</v>
      </c>
      <c r="I24" s="38"/>
      <c r="J24" s="38"/>
      <c r="K24" s="38"/>
      <c r="L24" s="38"/>
      <c r="M24" s="38"/>
    </row>
    <row r="25" s="33" customFormat="true" ht="60" hidden="false" customHeight="true" outlineLevel="0" collapsed="false">
      <c r="A25" s="34" t="s">
        <v>63</v>
      </c>
      <c r="B25" s="38" t="s">
        <v>59</v>
      </c>
      <c r="C25" s="35" t="n">
        <v>43719</v>
      </c>
      <c r="D25" s="34" t="s">
        <v>64</v>
      </c>
      <c r="E25" s="34" t="s">
        <v>18</v>
      </c>
      <c r="F25" s="36" t="n">
        <v>128392000</v>
      </c>
      <c r="G25" s="36" t="n">
        <v>115500000</v>
      </c>
      <c r="H25" s="37" t="n">
        <v>0.899588759424263</v>
      </c>
      <c r="I25" s="34"/>
      <c r="J25" s="34"/>
      <c r="K25" s="34"/>
      <c r="L25" s="34"/>
      <c r="M25" s="34"/>
    </row>
    <row r="26" s="33" customFormat="true" ht="60" hidden="false" customHeight="true" outlineLevel="0" collapsed="false">
      <c r="A26" s="42" t="s">
        <v>65</v>
      </c>
      <c r="B26" s="38" t="s">
        <v>59</v>
      </c>
      <c r="C26" s="43" t="n">
        <v>43787</v>
      </c>
      <c r="D26" s="42" t="s">
        <v>66</v>
      </c>
      <c r="E26" s="42" t="s">
        <v>18</v>
      </c>
      <c r="F26" s="44" t="n">
        <v>83534000</v>
      </c>
      <c r="G26" s="44" t="n">
        <v>83380000</v>
      </c>
      <c r="H26" s="45" t="n">
        <v>0.99815643929418</v>
      </c>
      <c r="I26" s="42"/>
      <c r="J26" s="42"/>
      <c r="K26" s="42"/>
      <c r="L26" s="42"/>
      <c r="M26" s="42"/>
    </row>
    <row r="27" s="33" customFormat="true" ht="60" hidden="false" customHeight="true" outlineLevel="0" collapsed="false">
      <c r="A27" s="29" t="s">
        <v>67</v>
      </c>
      <c r="B27" s="38" t="s">
        <v>59</v>
      </c>
      <c r="C27" s="30" t="n">
        <v>43797</v>
      </c>
      <c r="D27" s="29" t="s">
        <v>68</v>
      </c>
      <c r="E27" s="29" t="s">
        <v>18</v>
      </c>
      <c r="F27" s="31" t="n">
        <v>17864000</v>
      </c>
      <c r="G27" s="31" t="n">
        <v>15400000</v>
      </c>
      <c r="H27" s="32" t="n">
        <v>0.862068965517241</v>
      </c>
      <c r="I27" s="29"/>
      <c r="J27" s="29"/>
      <c r="K27" s="29"/>
      <c r="L27" s="29"/>
      <c r="M27" s="29"/>
    </row>
    <row r="28" s="33" customFormat="true" ht="60" hidden="false" customHeight="true" outlineLevel="0" collapsed="false">
      <c r="A28" s="29" t="s">
        <v>69</v>
      </c>
      <c r="B28" s="38" t="s">
        <v>59</v>
      </c>
      <c r="C28" s="30" t="n">
        <v>43822</v>
      </c>
      <c r="D28" s="29" t="s">
        <v>70</v>
      </c>
      <c r="E28" s="29" t="s">
        <v>18</v>
      </c>
      <c r="F28" s="31" t="n">
        <v>63316000</v>
      </c>
      <c r="G28" s="31" t="n">
        <v>63250000</v>
      </c>
      <c r="H28" s="32" t="n">
        <v>0.998957609451008</v>
      </c>
      <c r="I28" s="29"/>
      <c r="J28" s="29"/>
      <c r="K28" s="29"/>
      <c r="L28" s="29"/>
      <c r="M28" s="29"/>
    </row>
    <row r="29" s="33" customFormat="true" ht="60" hidden="false" customHeight="true" outlineLevel="0" collapsed="false">
      <c r="A29" s="29" t="s">
        <v>71</v>
      </c>
      <c r="B29" s="38" t="s">
        <v>59</v>
      </c>
      <c r="C29" s="30" t="n">
        <v>43804</v>
      </c>
      <c r="D29" s="29" t="s">
        <v>72</v>
      </c>
      <c r="E29" s="29" t="s">
        <v>18</v>
      </c>
      <c r="F29" s="31" t="n">
        <v>19228000</v>
      </c>
      <c r="G29" s="31" t="n">
        <v>18480000</v>
      </c>
      <c r="H29" s="32" t="n">
        <v>0.961098398169336</v>
      </c>
      <c r="I29" s="29"/>
      <c r="J29" s="29"/>
      <c r="K29" s="29"/>
      <c r="L29" s="29"/>
      <c r="M29" s="29"/>
    </row>
    <row r="30" s="33" customFormat="true" ht="60" hidden="false" customHeight="true" outlineLevel="0" collapsed="false">
      <c r="A30" s="29" t="s">
        <v>73</v>
      </c>
      <c r="B30" s="38" t="s">
        <v>59</v>
      </c>
      <c r="C30" s="30" t="n">
        <v>43812</v>
      </c>
      <c r="D30" s="29" t="s">
        <v>74</v>
      </c>
      <c r="E30" s="29" t="s">
        <v>18</v>
      </c>
      <c r="F30" s="31" t="n">
        <v>43637000</v>
      </c>
      <c r="G30" s="31" t="n">
        <v>43450000</v>
      </c>
      <c r="H30" s="32" t="n">
        <v>0.995714645828082</v>
      </c>
      <c r="I30" s="29"/>
      <c r="J30" s="29"/>
      <c r="K30" s="29"/>
      <c r="L30" s="29"/>
      <c r="M30" s="29"/>
    </row>
    <row r="31" s="33" customFormat="true" ht="60" hidden="false" customHeight="true" outlineLevel="0" collapsed="false">
      <c r="A31" s="29" t="s">
        <v>75</v>
      </c>
      <c r="B31" s="38" t="s">
        <v>59</v>
      </c>
      <c r="C31" s="30" t="n">
        <v>43838</v>
      </c>
      <c r="D31" s="29" t="s">
        <v>60</v>
      </c>
      <c r="E31" s="29" t="s">
        <v>18</v>
      </c>
      <c r="F31" s="31" t="n">
        <v>47894000</v>
      </c>
      <c r="G31" s="31" t="n">
        <v>35607000</v>
      </c>
      <c r="H31" s="32" t="n">
        <v>0.74345429490124</v>
      </c>
      <c r="I31" s="29"/>
      <c r="J31" s="29"/>
      <c r="K31" s="29"/>
      <c r="L31" s="29"/>
      <c r="M31" s="29"/>
    </row>
    <row r="32" s="33" customFormat="true" ht="60" hidden="false" customHeight="true" outlineLevel="0" collapsed="false">
      <c r="A32" s="29" t="s">
        <v>76</v>
      </c>
      <c r="B32" s="29" t="s">
        <v>59</v>
      </c>
      <c r="C32" s="30" t="n">
        <v>43850</v>
      </c>
      <c r="D32" s="29" t="s">
        <v>60</v>
      </c>
      <c r="E32" s="29" t="s">
        <v>18</v>
      </c>
      <c r="F32" s="31" t="n">
        <v>12221000</v>
      </c>
      <c r="G32" s="31" t="n">
        <v>9889000</v>
      </c>
      <c r="H32" s="32" t="n">
        <v>0.809180918091809</v>
      </c>
      <c r="I32" s="29"/>
      <c r="J32" s="29"/>
      <c r="K32" s="29"/>
      <c r="L32" s="29"/>
      <c r="M32" s="29"/>
    </row>
    <row r="33" s="33" customFormat="true" ht="60" hidden="false" customHeight="true" outlineLevel="0" collapsed="false">
      <c r="A33" s="29" t="s">
        <v>77</v>
      </c>
      <c r="B33" s="29" t="s">
        <v>59</v>
      </c>
      <c r="C33" s="30" t="n">
        <v>43844</v>
      </c>
      <c r="D33" s="29" t="s">
        <v>62</v>
      </c>
      <c r="E33" s="29" t="s">
        <v>18</v>
      </c>
      <c r="F33" s="31" t="n">
        <v>29997000</v>
      </c>
      <c r="G33" s="31" t="n">
        <v>29700000</v>
      </c>
      <c r="H33" s="32" t="n">
        <v>0.99009900990099</v>
      </c>
      <c r="I33" s="29"/>
      <c r="J33" s="29"/>
      <c r="K33" s="29"/>
      <c r="L33" s="29"/>
      <c r="M33" s="29"/>
    </row>
    <row r="34" s="33" customFormat="true" ht="60" hidden="false" customHeight="true" outlineLevel="0" collapsed="false">
      <c r="A34" s="29" t="s">
        <v>78</v>
      </c>
      <c r="B34" s="29" t="s">
        <v>59</v>
      </c>
      <c r="C34" s="30" t="n">
        <v>43861</v>
      </c>
      <c r="D34" s="29" t="s">
        <v>79</v>
      </c>
      <c r="E34" s="29" t="s">
        <v>18</v>
      </c>
      <c r="F34" s="31" t="n">
        <v>53295000</v>
      </c>
      <c r="G34" s="31" t="n">
        <v>49583600</v>
      </c>
      <c r="H34" s="32" t="n">
        <v>0.930361197110423</v>
      </c>
      <c r="I34" s="29"/>
      <c r="J34" s="29"/>
      <c r="K34" s="29"/>
      <c r="L34" s="29"/>
      <c r="M34" s="29"/>
    </row>
    <row r="35" s="33" customFormat="true" ht="60" hidden="false" customHeight="true" outlineLevel="0" collapsed="false">
      <c r="A35" s="29" t="s">
        <v>80</v>
      </c>
      <c r="B35" s="29" t="s">
        <v>59</v>
      </c>
      <c r="C35" s="30" t="n">
        <v>43881</v>
      </c>
      <c r="D35" s="29" t="s">
        <v>81</v>
      </c>
      <c r="E35" s="29" t="s">
        <v>18</v>
      </c>
      <c r="F35" s="31" t="n">
        <v>88297000</v>
      </c>
      <c r="G35" s="31" t="n">
        <v>60170000</v>
      </c>
      <c r="H35" s="32" t="n">
        <v>0.681450105892613</v>
      </c>
      <c r="I35" s="29"/>
      <c r="J35" s="29"/>
      <c r="K35" s="29"/>
      <c r="L35" s="29"/>
      <c r="M35" s="29"/>
    </row>
    <row r="36" s="33" customFormat="true" ht="60" hidden="false" customHeight="true" outlineLevel="0" collapsed="false">
      <c r="A36" s="29" t="s">
        <v>82</v>
      </c>
      <c r="B36" s="29" t="s">
        <v>59</v>
      </c>
      <c r="C36" s="30" t="n">
        <v>43896</v>
      </c>
      <c r="D36" s="29" t="s">
        <v>81</v>
      </c>
      <c r="E36" s="29" t="s">
        <v>18</v>
      </c>
      <c r="F36" s="31" t="n">
        <v>17677000</v>
      </c>
      <c r="G36" s="31" t="n">
        <v>17600000</v>
      </c>
      <c r="H36" s="32" t="n">
        <v>0.995644057249533</v>
      </c>
      <c r="I36" s="29"/>
      <c r="J36" s="29"/>
      <c r="K36" s="29"/>
      <c r="L36" s="29"/>
      <c r="M36" s="29"/>
    </row>
    <row r="37" s="33" customFormat="true" ht="60" hidden="false" customHeight="true" outlineLevel="0" collapsed="false">
      <c r="A37" s="29" t="s">
        <v>83</v>
      </c>
      <c r="B37" s="29" t="s">
        <v>84</v>
      </c>
      <c r="C37" s="30" t="n">
        <v>43853</v>
      </c>
      <c r="D37" s="29" t="s">
        <v>85</v>
      </c>
      <c r="E37" s="29" t="s">
        <v>18</v>
      </c>
      <c r="F37" s="31" t="s">
        <v>19</v>
      </c>
      <c r="G37" s="31" t="n">
        <v>7590000</v>
      </c>
      <c r="H37" s="32" t="s">
        <v>19</v>
      </c>
      <c r="I37" s="29"/>
      <c r="J37" s="29"/>
      <c r="K37" s="29"/>
      <c r="L37" s="29"/>
      <c r="M37" s="29"/>
    </row>
    <row r="38" s="33" customFormat="true" ht="60" hidden="false" customHeight="true" outlineLevel="0" collapsed="false">
      <c r="A38" s="29" t="s">
        <v>86</v>
      </c>
      <c r="B38" s="29" t="s">
        <v>84</v>
      </c>
      <c r="C38" s="30" t="n">
        <v>43861</v>
      </c>
      <c r="D38" s="29" t="s">
        <v>87</v>
      </c>
      <c r="E38" s="29" t="s">
        <v>18</v>
      </c>
      <c r="F38" s="31" t="s">
        <v>19</v>
      </c>
      <c r="G38" s="31" t="n">
        <v>4587000</v>
      </c>
      <c r="H38" s="32" t="s">
        <v>19</v>
      </c>
      <c r="I38" s="29"/>
      <c r="J38" s="29"/>
      <c r="K38" s="29"/>
      <c r="L38" s="29"/>
      <c r="M38" s="29"/>
    </row>
    <row r="39" s="33" customFormat="true" ht="60" hidden="false" customHeight="true" outlineLevel="0" collapsed="false">
      <c r="A39" s="29" t="s">
        <v>88</v>
      </c>
      <c r="B39" s="29" t="s">
        <v>89</v>
      </c>
      <c r="C39" s="30" t="n">
        <v>43556</v>
      </c>
      <c r="D39" s="29" t="s">
        <v>90</v>
      </c>
      <c r="E39" s="29" t="s">
        <v>91</v>
      </c>
      <c r="F39" s="31" t="s">
        <v>19</v>
      </c>
      <c r="G39" s="31" t="n">
        <v>6480000</v>
      </c>
      <c r="H39" s="32" t="s">
        <v>19</v>
      </c>
      <c r="I39" s="29"/>
      <c r="J39" s="29"/>
      <c r="K39" s="29"/>
      <c r="L39" s="29"/>
      <c r="M39" s="29"/>
    </row>
    <row r="40" s="33" customFormat="true" ht="60" hidden="false" customHeight="true" outlineLevel="0" collapsed="false">
      <c r="A40" s="29" t="s">
        <v>92</v>
      </c>
      <c r="B40" s="29" t="s">
        <v>89</v>
      </c>
      <c r="C40" s="30" t="n">
        <v>43566</v>
      </c>
      <c r="D40" s="29" t="s">
        <v>93</v>
      </c>
      <c r="E40" s="29" t="s">
        <v>18</v>
      </c>
      <c r="F40" s="31" t="s">
        <v>19</v>
      </c>
      <c r="G40" s="31" t="n">
        <v>9698400</v>
      </c>
      <c r="H40" s="32" t="s">
        <v>19</v>
      </c>
      <c r="I40" s="29"/>
      <c r="J40" s="29"/>
      <c r="K40" s="29"/>
      <c r="L40" s="29"/>
      <c r="M40" s="29"/>
    </row>
    <row r="41" s="33" customFormat="true" ht="60" hidden="false" customHeight="true" outlineLevel="0" collapsed="false">
      <c r="A41" s="29" t="s">
        <v>94</v>
      </c>
      <c r="B41" s="29" t="s">
        <v>89</v>
      </c>
      <c r="C41" s="30" t="n">
        <v>43601</v>
      </c>
      <c r="D41" s="29" t="s">
        <v>95</v>
      </c>
      <c r="E41" s="29" t="s">
        <v>18</v>
      </c>
      <c r="F41" s="31" t="s">
        <v>19</v>
      </c>
      <c r="G41" s="31" t="n">
        <v>5918400</v>
      </c>
      <c r="H41" s="32" t="s">
        <v>19</v>
      </c>
      <c r="I41" s="29"/>
      <c r="J41" s="29"/>
      <c r="K41" s="29"/>
      <c r="L41" s="29"/>
      <c r="M41" s="29"/>
    </row>
    <row r="42" s="33" customFormat="true" ht="60" hidden="false" customHeight="true" outlineLevel="0" collapsed="false">
      <c r="A42" s="29" t="s">
        <v>96</v>
      </c>
      <c r="B42" s="29" t="s">
        <v>89</v>
      </c>
      <c r="C42" s="46" t="s">
        <v>97</v>
      </c>
      <c r="D42" s="29" t="s">
        <v>98</v>
      </c>
      <c r="E42" s="29" t="s">
        <v>18</v>
      </c>
      <c r="F42" s="31" t="s">
        <v>19</v>
      </c>
      <c r="G42" s="31" t="n">
        <v>3382500</v>
      </c>
      <c r="H42" s="32" t="s">
        <v>19</v>
      </c>
      <c r="I42" s="29"/>
      <c r="J42" s="29"/>
      <c r="K42" s="29"/>
      <c r="L42" s="29"/>
      <c r="M42" s="29"/>
    </row>
    <row r="43" s="33" customFormat="true" ht="60" hidden="false" customHeight="true" outlineLevel="0" collapsed="false">
      <c r="A43" s="29" t="s">
        <v>99</v>
      </c>
      <c r="B43" s="29" t="s">
        <v>89</v>
      </c>
      <c r="C43" s="46" t="s">
        <v>100</v>
      </c>
      <c r="D43" s="29" t="s">
        <v>90</v>
      </c>
      <c r="E43" s="29" t="s">
        <v>18</v>
      </c>
      <c r="F43" s="31" t="s">
        <v>19</v>
      </c>
      <c r="G43" s="31" t="n">
        <v>28798000</v>
      </c>
      <c r="H43" s="32" t="s">
        <v>19</v>
      </c>
      <c r="I43" s="29"/>
      <c r="J43" s="29"/>
      <c r="K43" s="29"/>
      <c r="L43" s="29"/>
      <c r="M43" s="29"/>
    </row>
    <row r="44" s="33" customFormat="true" ht="60" hidden="false" customHeight="true" outlineLevel="0" collapsed="false">
      <c r="A44" s="38" t="s">
        <v>101</v>
      </c>
      <c r="B44" s="38" t="s">
        <v>89</v>
      </c>
      <c r="C44" s="39" t="n">
        <v>43739</v>
      </c>
      <c r="D44" s="38" t="s">
        <v>102</v>
      </c>
      <c r="E44" s="38" t="s">
        <v>18</v>
      </c>
      <c r="F44" s="47" t="s">
        <v>19</v>
      </c>
      <c r="G44" s="47" t="n">
        <v>19030000</v>
      </c>
      <c r="H44" s="48" t="s">
        <v>19</v>
      </c>
      <c r="I44" s="38"/>
      <c r="J44" s="38"/>
      <c r="K44" s="38"/>
      <c r="L44" s="38"/>
      <c r="M44" s="38"/>
    </row>
    <row r="45" s="33" customFormat="true" ht="60" hidden="false" customHeight="true" outlineLevel="0" collapsed="false">
      <c r="A45" s="38" t="s">
        <v>103</v>
      </c>
      <c r="B45" s="38" t="s">
        <v>89</v>
      </c>
      <c r="C45" s="39" t="n">
        <v>43780</v>
      </c>
      <c r="D45" s="38" t="s">
        <v>104</v>
      </c>
      <c r="E45" s="38" t="s">
        <v>18</v>
      </c>
      <c r="F45" s="47" t="s">
        <v>19</v>
      </c>
      <c r="G45" s="47" t="n">
        <v>220000000</v>
      </c>
      <c r="H45" s="48" t="s">
        <v>19</v>
      </c>
      <c r="I45" s="38"/>
      <c r="J45" s="38"/>
      <c r="K45" s="38"/>
      <c r="L45" s="38"/>
      <c r="M45" s="38"/>
    </row>
    <row r="46" s="33" customFormat="true" ht="60" hidden="false" customHeight="true" outlineLevel="0" collapsed="false">
      <c r="A46" s="29" t="s">
        <v>105</v>
      </c>
      <c r="B46" s="34" t="s">
        <v>89</v>
      </c>
      <c r="C46" s="30" t="n">
        <v>43844</v>
      </c>
      <c r="D46" s="29" t="s">
        <v>106</v>
      </c>
      <c r="E46" s="29" t="s">
        <v>18</v>
      </c>
      <c r="F46" s="31" t="s">
        <v>19</v>
      </c>
      <c r="G46" s="31" t="n">
        <v>18029000</v>
      </c>
      <c r="H46" s="32" t="s">
        <v>19</v>
      </c>
      <c r="I46" s="29"/>
      <c r="J46" s="29"/>
      <c r="K46" s="29"/>
      <c r="L46" s="29"/>
      <c r="M46" s="29"/>
    </row>
    <row r="47" s="33" customFormat="true" ht="60" hidden="false" customHeight="true" outlineLevel="0" collapsed="false">
      <c r="A47" s="29" t="s">
        <v>107</v>
      </c>
      <c r="B47" s="29" t="s">
        <v>89</v>
      </c>
      <c r="C47" s="30" t="n">
        <v>43858</v>
      </c>
      <c r="D47" s="29" t="s">
        <v>108</v>
      </c>
      <c r="E47" s="29" t="s">
        <v>18</v>
      </c>
      <c r="F47" s="31" t="s">
        <v>19</v>
      </c>
      <c r="G47" s="31" t="n">
        <v>20350000</v>
      </c>
      <c r="H47" s="32" t="s">
        <v>19</v>
      </c>
      <c r="I47" s="29"/>
      <c r="J47" s="29"/>
      <c r="K47" s="29"/>
      <c r="L47" s="29"/>
      <c r="M47" s="29"/>
    </row>
    <row r="48" s="33" customFormat="true" ht="60" hidden="false" customHeight="true" outlineLevel="0" collapsed="false">
      <c r="A48" s="29" t="s">
        <v>109</v>
      </c>
      <c r="B48" s="29" t="s">
        <v>89</v>
      </c>
      <c r="C48" s="30" t="n">
        <v>43878</v>
      </c>
      <c r="D48" s="29" t="s">
        <v>110</v>
      </c>
      <c r="E48" s="29" t="s">
        <v>18</v>
      </c>
      <c r="F48" s="31" t="s">
        <v>19</v>
      </c>
      <c r="G48" s="31" t="n">
        <v>6248000</v>
      </c>
      <c r="H48" s="32" t="s">
        <v>19</v>
      </c>
      <c r="I48" s="29"/>
      <c r="J48" s="29"/>
      <c r="K48" s="29"/>
      <c r="L48" s="29"/>
      <c r="M48" s="29"/>
    </row>
    <row r="49" s="33" customFormat="true" ht="60" hidden="false" customHeight="true" outlineLevel="0" collapsed="false">
      <c r="A49" s="29" t="s">
        <v>111</v>
      </c>
      <c r="B49" s="29" t="s">
        <v>112</v>
      </c>
      <c r="C49" s="30" t="n">
        <v>43817</v>
      </c>
      <c r="D49" s="29" t="s">
        <v>113</v>
      </c>
      <c r="E49" s="29" t="s">
        <v>18</v>
      </c>
      <c r="F49" s="31" t="s">
        <v>19</v>
      </c>
      <c r="G49" s="31" t="n">
        <v>3608000</v>
      </c>
      <c r="H49" s="32" t="s">
        <v>19</v>
      </c>
      <c r="I49" s="29"/>
      <c r="J49" s="29"/>
      <c r="K49" s="29"/>
      <c r="L49" s="29"/>
      <c r="M49" s="29"/>
    </row>
    <row r="50" s="33" customFormat="true" ht="60" hidden="false" customHeight="true" outlineLevel="0" collapsed="false">
      <c r="A50" s="29" t="s">
        <v>114</v>
      </c>
      <c r="B50" s="29" t="s">
        <v>115</v>
      </c>
      <c r="C50" s="30" t="n">
        <v>43595</v>
      </c>
      <c r="D50" s="29" t="s">
        <v>116</v>
      </c>
      <c r="E50" s="29" t="s">
        <v>18</v>
      </c>
      <c r="F50" s="31" t="n">
        <v>47333000</v>
      </c>
      <c r="G50" s="31" t="n">
        <v>47300000</v>
      </c>
      <c r="H50" s="32" t="n">
        <v>0.999302811991634</v>
      </c>
      <c r="I50" s="29"/>
      <c r="J50" s="29"/>
      <c r="K50" s="29"/>
      <c r="L50" s="29"/>
      <c r="M50" s="29"/>
    </row>
    <row r="51" s="33" customFormat="true" ht="60" hidden="false" customHeight="true" outlineLevel="0" collapsed="false">
      <c r="A51" s="29" t="s">
        <v>117</v>
      </c>
      <c r="B51" s="29" t="s">
        <v>115</v>
      </c>
      <c r="C51" s="30" t="n">
        <v>43595</v>
      </c>
      <c r="D51" s="29" t="s">
        <v>118</v>
      </c>
      <c r="E51" s="29" t="s">
        <v>18</v>
      </c>
      <c r="F51" s="31" t="n">
        <v>18576000</v>
      </c>
      <c r="G51" s="31" t="n">
        <v>17712000</v>
      </c>
      <c r="H51" s="32" t="n">
        <v>0.953488372093023</v>
      </c>
      <c r="I51" s="29"/>
      <c r="J51" s="29"/>
      <c r="K51" s="29"/>
      <c r="L51" s="29"/>
      <c r="M51" s="29"/>
    </row>
    <row r="52" s="33" customFormat="true" ht="60" hidden="false" customHeight="true" outlineLevel="0" collapsed="false">
      <c r="A52" s="29" t="s">
        <v>119</v>
      </c>
      <c r="B52" s="29" t="s">
        <v>115</v>
      </c>
      <c r="C52" s="30" t="n">
        <v>43616</v>
      </c>
      <c r="D52" s="29" t="s">
        <v>120</v>
      </c>
      <c r="E52" s="29" t="s">
        <v>37</v>
      </c>
      <c r="F52" s="31" t="n">
        <v>133551000</v>
      </c>
      <c r="G52" s="31" t="n">
        <v>118800000</v>
      </c>
      <c r="H52" s="32" t="n">
        <v>0.889547813194959</v>
      </c>
      <c r="I52" s="29"/>
      <c r="J52" s="29"/>
      <c r="K52" s="29"/>
      <c r="L52" s="29"/>
      <c r="M52" s="29"/>
    </row>
    <row r="53" s="33" customFormat="true" ht="60" hidden="false" customHeight="true" outlineLevel="0" collapsed="false">
      <c r="A53" s="29" t="s">
        <v>121</v>
      </c>
      <c r="B53" s="29" t="s">
        <v>115</v>
      </c>
      <c r="C53" s="30" t="n">
        <v>43621</v>
      </c>
      <c r="D53" s="29" t="s">
        <v>122</v>
      </c>
      <c r="E53" s="29" t="s">
        <v>91</v>
      </c>
      <c r="F53" s="31" t="n">
        <v>11682000</v>
      </c>
      <c r="G53" s="31" t="n">
        <v>11044000</v>
      </c>
      <c r="H53" s="32" t="n">
        <v>0.945386064030132</v>
      </c>
      <c r="I53" s="29"/>
      <c r="J53" s="29"/>
      <c r="K53" s="29"/>
      <c r="L53" s="29"/>
      <c r="M53" s="29"/>
    </row>
    <row r="54" s="33" customFormat="true" ht="60" hidden="false" customHeight="true" outlineLevel="0" collapsed="false">
      <c r="A54" s="29" t="s">
        <v>123</v>
      </c>
      <c r="B54" s="29" t="s">
        <v>115</v>
      </c>
      <c r="C54" s="30" t="n">
        <v>43621</v>
      </c>
      <c r="D54" s="29" t="s">
        <v>116</v>
      </c>
      <c r="E54" s="29" t="s">
        <v>18</v>
      </c>
      <c r="F54" s="31" t="n">
        <v>7927200</v>
      </c>
      <c r="G54" s="31" t="n">
        <v>7884000</v>
      </c>
      <c r="H54" s="32" t="n">
        <v>0.994550408719346</v>
      </c>
      <c r="I54" s="29"/>
      <c r="J54" s="29"/>
      <c r="K54" s="29"/>
      <c r="L54" s="29"/>
      <c r="M54" s="29"/>
    </row>
    <row r="55" s="33" customFormat="true" ht="60" hidden="false" customHeight="true" outlineLevel="0" collapsed="false">
      <c r="A55" s="29" t="s">
        <v>124</v>
      </c>
      <c r="B55" s="29" t="s">
        <v>115</v>
      </c>
      <c r="C55" s="46" t="n">
        <v>43627</v>
      </c>
      <c r="D55" s="29" t="s">
        <v>125</v>
      </c>
      <c r="E55" s="29" t="s">
        <v>18</v>
      </c>
      <c r="F55" s="31" t="n">
        <v>18878400</v>
      </c>
      <c r="G55" s="31" t="n">
        <v>18792000</v>
      </c>
      <c r="H55" s="32" t="n">
        <v>0.995423340961098</v>
      </c>
      <c r="I55" s="29"/>
      <c r="J55" s="29"/>
      <c r="K55" s="29"/>
      <c r="L55" s="29"/>
      <c r="M55" s="29"/>
    </row>
    <row r="56" s="33" customFormat="true" ht="60" hidden="false" customHeight="true" outlineLevel="0" collapsed="false">
      <c r="A56" s="29" t="s">
        <v>126</v>
      </c>
      <c r="B56" s="29" t="s">
        <v>115</v>
      </c>
      <c r="C56" s="46" t="n">
        <v>43657</v>
      </c>
      <c r="D56" s="29" t="s">
        <v>127</v>
      </c>
      <c r="E56" s="29" t="s">
        <v>18</v>
      </c>
      <c r="F56" s="31" t="n">
        <v>22451000</v>
      </c>
      <c r="G56" s="31" t="n">
        <v>16335000</v>
      </c>
      <c r="H56" s="32" t="n">
        <v>0.727584517393435</v>
      </c>
      <c r="I56" s="29"/>
      <c r="J56" s="29"/>
      <c r="K56" s="29"/>
      <c r="L56" s="29"/>
      <c r="M56" s="29"/>
    </row>
    <row r="57" s="33" customFormat="true" ht="60" hidden="false" customHeight="true" outlineLevel="0" collapsed="false">
      <c r="A57" s="29" t="s">
        <v>128</v>
      </c>
      <c r="B57" s="29" t="s">
        <v>115</v>
      </c>
      <c r="C57" s="46" t="n">
        <v>43671</v>
      </c>
      <c r="D57" s="29" t="s">
        <v>122</v>
      </c>
      <c r="E57" s="29" t="s">
        <v>91</v>
      </c>
      <c r="F57" s="31" t="n">
        <v>5137000</v>
      </c>
      <c r="G57" s="31" t="n">
        <v>5060000</v>
      </c>
      <c r="H57" s="32" t="n">
        <v>0.985010706638116</v>
      </c>
      <c r="I57" s="29"/>
      <c r="J57" s="29"/>
      <c r="K57" s="29"/>
      <c r="L57" s="29"/>
      <c r="M57" s="29"/>
    </row>
    <row r="58" s="33" customFormat="true" ht="60" hidden="false" customHeight="true" outlineLevel="0" collapsed="false">
      <c r="A58" s="29" t="s">
        <v>129</v>
      </c>
      <c r="B58" s="29" t="s">
        <v>115</v>
      </c>
      <c r="C58" s="46" t="n">
        <v>43684</v>
      </c>
      <c r="D58" s="29" t="s">
        <v>116</v>
      </c>
      <c r="E58" s="29" t="s">
        <v>18</v>
      </c>
      <c r="F58" s="31" t="n">
        <v>20218000</v>
      </c>
      <c r="G58" s="31" t="n">
        <v>20130000</v>
      </c>
      <c r="H58" s="32" t="n">
        <v>0.995647442872688</v>
      </c>
      <c r="I58" s="29"/>
      <c r="J58" s="29"/>
      <c r="K58" s="29"/>
      <c r="L58" s="29"/>
      <c r="M58" s="29"/>
    </row>
    <row r="59" s="33" customFormat="true" ht="60" hidden="false" customHeight="true" outlineLevel="0" collapsed="false">
      <c r="A59" s="29" t="s">
        <v>130</v>
      </c>
      <c r="B59" s="29" t="s">
        <v>115</v>
      </c>
      <c r="C59" s="46" t="n">
        <v>43686</v>
      </c>
      <c r="D59" s="29" t="s">
        <v>131</v>
      </c>
      <c r="E59" s="29" t="s">
        <v>91</v>
      </c>
      <c r="F59" s="31" t="n">
        <v>10923000</v>
      </c>
      <c r="G59" s="31" t="n">
        <v>9900000</v>
      </c>
      <c r="H59" s="32" t="n">
        <v>0.906344410876133</v>
      </c>
      <c r="I59" s="29"/>
      <c r="J59" s="29"/>
      <c r="K59" s="29"/>
      <c r="L59" s="29"/>
      <c r="M59" s="29"/>
    </row>
    <row r="60" s="33" customFormat="true" ht="60" hidden="false" customHeight="true" outlineLevel="0" collapsed="false">
      <c r="A60" s="29" t="s">
        <v>132</v>
      </c>
      <c r="B60" s="29" t="s">
        <v>115</v>
      </c>
      <c r="C60" s="46" t="n">
        <v>43690</v>
      </c>
      <c r="D60" s="29" t="s">
        <v>116</v>
      </c>
      <c r="E60" s="29" t="s">
        <v>18</v>
      </c>
      <c r="F60" s="31" t="n">
        <v>32010000</v>
      </c>
      <c r="G60" s="31" t="n">
        <v>31350000</v>
      </c>
      <c r="H60" s="32" t="n">
        <v>0.979381443298969</v>
      </c>
      <c r="I60" s="29"/>
      <c r="J60" s="29"/>
      <c r="K60" s="29"/>
      <c r="L60" s="29"/>
      <c r="M60" s="29"/>
    </row>
    <row r="61" s="33" customFormat="true" ht="60" hidden="false" customHeight="true" outlineLevel="0" collapsed="false">
      <c r="A61" s="29" t="s">
        <v>133</v>
      </c>
      <c r="B61" s="29" t="s">
        <v>115</v>
      </c>
      <c r="C61" s="46" t="n">
        <v>43690</v>
      </c>
      <c r="D61" s="29" t="s">
        <v>134</v>
      </c>
      <c r="E61" s="29" t="s">
        <v>18</v>
      </c>
      <c r="F61" s="31" t="n">
        <v>174229000</v>
      </c>
      <c r="G61" s="31" t="n">
        <v>169400000</v>
      </c>
      <c r="H61" s="32" t="n">
        <v>0.972283603762864</v>
      </c>
      <c r="I61" s="29"/>
      <c r="J61" s="29"/>
      <c r="K61" s="29"/>
      <c r="L61" s="29"/>
      <c r="M61" s="29"/>
    </row>
    <row r="62" s="33" customFormat="true" ht="60" hidden="false" customHeight="true" outlineLevel="0" collapsed="false">
      <c r="A62" s="29" t="s">
        <v>135</v>
      </c>
      <c r="B62" s="29" t="s">
        <v>115</v>
      </c>
      <c r="C62" s="46" t="n">
        <v>43699</v>
      </c>
      <c r="D62" s="29" t="s">
        <v>122</v>
      </c>
      <c r="E62" s="29" t="s">
        <v>37</v>
      </c>
      <c r="F62" s="31" t="n">
        <v>13838000</v>
      </c>
      <c r="G62" s="31" t="n">
        <v>12100000</v>
      </c>
      <c r="H62" s="32" t="n">
        <v>0.874403815580286</v>
      </c>
      <c r="I62" s="29"/>
      <c r="J62" s="29"/>
      <c r="K62" s="29"/>
      <c r="L62" s="29"/>
      <c r="M62" s="29"/>
    </row>
    <row r="63" s="33" customFormat="true" ht="60" hidden="false" customHeight="true" outlineLevel="0" collapsed="false">
      <c r="A63" s="29" t="s">
        <v>136</v>
      </c>
      <c r="B63" s="29" t="s">
        <v>115</v>
      </c>
      <c r="C63" s="46" t="n">
        <v>43710</v>
      </c>
      <c r="D63" s="29" t="s">
        <v>137</v>
      </c>
      <c r="E63" s="29" t="s">
        <v>18</v>
      </c>
      <c r="F63" s="31" t="n">
        <v>101585000</v>
      </c>
      <c r="G63" s="31" t="n">
        <v>101200000</v>
      </c>
      <c r="H63" s="32" t="n">
        <v>0.996210070384407</v>
      </c>
      <c r="I63" s="29"/>
      <c r="J63" s="29"/>
      <c r="K63" s="29"/>
      <c r="L63" s="29"/>
      <c r="M63" s="29"/>
    </row>
    <row r="64" s="33" customFormat="true" ht="60" hidden="false" customHeight="true" outlineLevel="0" collapsed="false">
      <c r="A64" s="29" t="s">
        <v>138</v>
      </c>
      <c r="B64" s="29" t="s">
        <v>115</v>
      </c>
      <c r="C64" s="46" t="n">
        <v>43705</v>
      </c>
      <c r="D64" s="29" t="s">
        <v>139</v>
      </c>
      <c r="E64" s="29" t="s">
        <v>91</v>
      </c>
      <c r="F64" s="31" t="n">
        <v>6798000</v>
      </c>
      <c r="G64" s="31" t="n">
        <v>5720000</v>
      </c>
      <c r="H64" s="32" t="n">
        <v>0.841423948220065</v>
      </c>
      <c r="I64" s="29"/>
      <c r="J64" s="29"/>
      <c r="K64" s="29"/>
      <c r="L64" s="29"/>
      <c r="M64" s="29"/>
    </row>
    <row r="65" s="33" customFormat="true" ht="60" hidden="false" customHeight="true" outlineLevel="0" collapsed="false">
      <c r="A65" s="29" t="s">
        <v>140</v>
      </c>
      <c r="B65" s="29" t="s">
        <v>115</v>
      </c>
      <c r="C65" s="46" t="n">
        <v>43711</v>
      </c>
      <c r="D65" s="29" t="s">
        <v>141</v>
      </c>
      <c r="E65" s="29" t="s">
        <v>91</v>
      </c>
      <c r="F65" s="31" t="n">
        <v>1914000</v>
      </c>
      <c r="G65" s="31" t="n">
        <v>1870000</v>
      </c>
      <c r="H65" s="32" t="n">
        <v>0.977011494252874</v>
      </c>
      <c r="I65" s="29"/>
      <c r="J65" s="29"/>
      <c r="K65" s="29"/>
      <c r="L65" s="29"/>
      <c r="M65" s="29"/>
    </row>
    <row r="66" s="33" customFormat="true" ht="60" hidden="false" customHeight="true" outlineLevel="0" collapsed="false">
      <c r="A66" s="29" t="s">
        <v>142</v>
      </c>
      <c r="B66" s="29" t="s">
        <v>115</v>
      </c>
      <c r="C66" s="46" t="n">
        <v>43739</v>
      </c>
      <c r="D66" s="29" t="s">
        <v>143</v>
      </c>
      <c r="E66" s="29" t="s">
        <v>18</v>
      </c>
      <c r="F66" s="31" t="n">
        <v>14839000</v>
      </c>
      <c r="G66" s="31" t="n">
        <v>13561900</v>
      </c>
      <c r="H66" s="32" t="n">
        <v>0.913936249073388</v>
      </c>
      <c r="I66" s="29"/>
      <c r="J66" s="29"/>
      <c r="K66" s="29"/>
      <c r="L66" s="29"/>
      <c r="M66" s="29"/>
    </row>
    <row r="67" s="33" customFormat="true" ht="60" hidden="false" customHeight="true" outlineLevel="0" collapsed="false">
      <c r="A67" s="29" t="s">
        <v>144</v>
      </c>
      <c r="B67" s="29" t="s">
        <v>115</v>
      </c>
      <c r="C67" s="46" t="n">
        <v>43761</v>
      </c>
      <c r="D67" s="29" t="s">
        <v>125</v>
      </c>
      <c r="E67" s="29" t="s">
        <v>18</v>
      </c>
      <c r="F67" s="31" t="n">
        <v>8349000</v>
      </c>
      <c r="G67" s="31" t="n">
        <v>7920000</v>
      </c>
      <c r="H67" s="32" t="n">
        <v>0.948616600790514</v>
      </c>
      <c r="I67" s="29"/>
      <c r="J67" s="29"/>
      <c r="K67" s="29"/>
      <c r="L67" s="29"/>
      <c r="M67" s="29"/>
    </row>
    <row r="68" s="33" customFormat="true" ht="60" hidden="false" customHeight="true" outlineLevel="0" collapsed="false">
      <c r="A68" s="29" t="s">
        <v>145</v>
      </c>
      <c r="B68" s="29" t="s">
        <v>115</v>
      </c>
      <c r="C68" s="46" t="n">
        <v>43801</v>
      </c>
      <c r="D68" s="29" t="s">
        <v>146</v>
      </c>
      <c r="E68" s="29" t="s">
        <v>91</v>
      </c>
      <c r="F68" s="31" t="n">
        <v>3696000</v>
      </c>
      <c r="G68" s="31" t="n">
        <v>1518000</v>
      </c>
      <c r="H68" s="32" t="n">
        <v>0.410714285714286</v>
      </c>
      <c r="I68" s="29"/>
      <c r="J68" s="29"/>
      <c r="K68" s="29"/>
      <c r="L68" s="29"/>
      <c r="M68" s="29"/>
    </row>
    <row r="69" s="33" customFormat="true" ht="60" hidden="false" customHeight="true" outlineLevel="0" collapsed="false">
      <c r="A69" s="29" t="s">
        <v>147</v>
      </c>
      <c r="B69" s="29" t="s">
        <v>115</v>
      </c>
      <c r="C69" s="46" t="n">
        <v>43780</v>
      </c>
      <c r="D69" s="29" t="s">
        <v>148</v>
      </c>
      <c r="E69" s="29" t="s">
        <v>18</v>
      </c>
      <c r="F69" s="31" t="n">
        <v>4752000</v>
      </c>
      <c r="G69" s="31" t="n">
        <v>4510000</v>
      </c>
      <c r="H69" s="32" t="n">
        <v>0.949074074074074</v>
      </c>
      <c r="I69" s="29"/>
      <c r="J69" s="29"/>
      <c r="K69" s="29"/>
      <c r="L69" s="29"/>
      <c r="M69" s="29"/>
    </row>
    <row r="70" s="33" customFormat="true" ht="60" hidden="false" customHeight="true" outlineLevel="0" collapsed="false">
      <c r="A70" s="29" t="s">
        <v>149</v>
      </c>
      <c r="B70" s="29" t="s">
        <v>115</v>
      </c>
      <c r="C70" s="46" t="n">
        <v>43899</v>
      </c>
      <c r="D70" s="29" t="s">
        <v>150</v>
      </c>
      <c r="E70" s="29" t="s">
        <v>91</v>
      </c>
      <c r="F70" s="31" t="n">
        <v>4917000</v>
      </c>
      <c r="G70" s="31" t="n">
        <v>4510000</v>
      </c>
      <c r="H70" s="32" t="n">
        <v>0.917225950782998</v>
      </c>
      <c r="I70" s="29"/>
      <c r="J70" s="29"/>
      <c r="K70" s="29"/>
      <c r="L70" s="29"/>
      <c r="M70" s="29"/>
    </row>
    <row r="71" s="33" customFormat="true" ht="60" hidden="false" customHeight="true" outlineLevel="0" collapsed="false">
      <c r="A71" s="29" t="s">
        <v>151</v>
      </c>
      <c r="B71" s="29" t="s">
        <v>115</v>
      </c>
      <c r="C71" s="46" t="n">
        <v>43899</v>
      </c>
      <c r="D71" s="29" t="s">
        <v>150</v>
      </c>
      <c r="E71" s="29" t="s">
        <v>91</v>
      </c>
      <c r="F71" s="31" t="n">
        <v>5082000</v>
      </c>
      <c r="G71" s="31" t="n">
        <v>5038000</v>
      </c>
      <c r="H71" s="32" t="n">
        <v>0.991341991341991</v>
      </c>
      <c r="I71" s="29"/>
      <c r="J71" s="29"/>
      <c r="K71" s="29"/>
      <c r="L71" s="29"/>
      <c r="M71" s="29"/>
    </row>
    <row r="72" s="33" customFormat="true" ht="60" hidden="false" customHeight="true" outlineLevel="0" collapsed="false">
      <c r="A72" s="29" t="s">
        <v>152</v>
      </c>
      <c r="B72" s="29" t="s">
        <v>153</v>
      </c>
      <c r="C72" s="46" t="n">
        <v>43909</v>
      </c>
      <c r="D72" s="29" t="s">
        <v>150</v>
      </c>
      <c r="E72" s="29" t="s">
        <v>91</v>
      </c>
      <c r="F72" s="31" t="n">
        <v>1991000</v>
      </c>
      <c r="G72" s="31" t="n">
        <v>1980000</v>
      </c>
      <c r="H72" s="32" t="n">
        <v>0.994475138121547</v>
      </c>
      <c r="I72" s="29"/>
      <c r="J72" s="29"/>
      <c r="K72" s="29"/>
      <c r="L72" s="29"/>
      <c r="M72" s="29"/>
    </row>
    <row r="73" s="33" customFormat="true" ht="60" hidden="false" customHeight="true" outlineLevel="0" collapsed="false">
      <c r="A73" s="29" t="s">
        <v>154</v>
      </c>
      <c r="B73" s="29" t="s">
        <v>153</v>
      </c>
      <c r="C73" s="46" t="n">
        <v>43920</v>
      </c>
      <c r="D73" s="29" t="s">
        <v>150</v>
      </c>
      <c r="E73" s="29" t="s">
        <v>18</v>
      </c>
      <c r="F73" s="31" t="n">
        <v>9867000</v>
      </c>
      <c r="G73" s="31" t="n">
        <v>9350000</v>
      </c>
      <c r="H73" s="32" t="n">
        <v>0.947603121516165</v>
      </c>
      <c r="I73" s="29"/>
      <c r="J73" s="29"/>
      <c r="K73" s="29"/>
      <c r="L73" s="29"/>
      <c r="M73" s="29"/>
    </row>
    <row r="74" s="33" customFormat="true" ht="60" hidden="false" customHeight="true" outlineLevel="0" collapsed="false">
      <c r="A74" s="29" t="s">
        <v>155</v>
      </c>
      <c r="B74" s="29" t="s">
        <v>156</v>
      </c>
      <c r="C74" s="46" t="n">
        <v>43607</v>
      </c>
      <c r="D74" s="29" t="s">
        <v>157</v>
      </c>
      <c r="E74" s="29" t="s">
        <v>18</v>
      </c>
      <c r="F74" s="31" t="s">
        <v>19</v>
      </c>
      <c r="G74" s="31" t="n">
        <v>9374400</v>
      </c>
      <c r="H74" s="32" t="s">
        <v>19</v>
      </c>
      <c r="I74" s="29"/>
      <c r="J74" s="29"/>
      <c r="K74" s="34"/>
      <c r="L74" s="29"/>
      <c r="M74" s="29"/>
    </row>
    <row r="75" s="33" customFormat="true" ht="60" hidden="false" customHeight="true" outlineLevel="0" collapsed="false">
      <c r="A75" s="29" t="s">
        <v>158</v>
      </c>
      <c r="B75" s="29" t="s">
        <v>156</v>
      </c>
      <c r="C75" s="46" t="n">
        <v>43579</v>
      </c>
      <c r="D75" s="29" t="s">
        <v>159</v>
      </c>
      <c r="E75" s="29" t="s">
        <v>37</v>
      </c>
      <c r="F75" s="31" t="s">
        <v>19</v>
      </c>
      <c r="G75" s="31" t="n">
        <v>80460000</v>
      </c>
      <c r="H75" s="32" t="s">
        <v>19</v>
      </c>
      <c r="I75" s="29"/>
      <c r="J75" s="29"/>
      <c r="K75" s="29"/>
      <c r="L75" s="29"/>
      <c r="M75" s="29"/>
    </row>
    <row r="76" s="33" customFormat="true" ht="60" hidden="false" customHeight="true" outlineLevel="0" collapsed="false">
      <c r="A76" s="29" t="s">
        <v>160</v>
      </c>
      <c r="B76" s="29" t="s">
        <v>156</v>
      </c>
      <c r="C76" s="46" t="n">
        <v>43579</v>
      </c>
      <c r="D76" s="29" t="s">
        <v>161</v>
      </c>
      <c r="E76" s="29" t="s">
        <v>18</v>
      </c>
      <c r="F76" s="31" t="s">
        <v>19</v>
      </c>
      <c r="G76" s="31" t="n">
        <v>137700000</v>
      </c>
      <c r="H76" s="32" t="s">
        <v>19</v>
      </c>
      <c r="I76" s="29"/>
      <c r="J76" s="29"/>
      <c r="K76" s="29"/>
      <c r="L76" s="29"/>
      <c r="M76" s="29"/>
    </row>
    <row r="77" s="33" customFormat="true" ht="60" hidden="false" customHeight="true" outlineLevel="0" collapsed="false">
      <c r="A77" s="29" t="s">
        <v>162</v>
      </c>
      <c r="B77" s="29" t="s">
        <v>163</v>
      </c>
      <c r="C77" s="46" t="n">
        <v>43635</v>
      </c>
      <c r="D77" s="29" t="s">
        <v>161</v>
      </c>
      <c r="E77" s="29" t="s">
        <v>18</v>
      </c>
      <c r="F77" s="31" t="n">
        <v>6981700</v>
      </c>
      <c r="G77" s="31" t="n">
        <v>6600000</v>
      </c>
      <c r="H77" s="32" t="n">
        <v>0.945328501654325</v>
      </c>
      <c r="I77" s="29"/>
      <c r="J77" s="29"/>
      <c r="K77" s="29"/>
      <c r="L77" s="29"/>
      <c r="M77" s="29"/>
    </row>
    <row r="78" s="33" customFormat="true" ht="60" hidden="false" customHeight="true" outlineLevel="0" collapsed="false">
      <c r="A78" s="29" t="s">
        <v>164</v>
      </c>
      <c r="B78" s="29" t="s">
        <v>163</v>
      </c>
      <c r="C78" s="46" t="n">
        <v>43671</v>
      </c>
      <c r="D78" s="29" t="s">
        <v>150</v>
      </c>
      <c r="E78" s="29" t="s">
        <v>91</v>
      </c>
      <c r="F78" s="31" t="s">
        <v>19</v>
      </c>
      <c r="G78" s="31" t="n">
        <v>39380000</v>
      </c>
      <c r="H78" s="32" t="s">
        <v>19</v>
      </c>
      <c r="I78" s="29"/>
      <c r="J78" s="29"/>
      <c r="K78" s="29"/>
      <c r="L78" s="29"/>
      <c r="M78" s="29"/>
    </row>
    <row r="79" s="33" customFormat="true" ht="60" hidden="false" customHeight="true" outlineLevel="0" collapsed="false">
      <c r="A79" s="29" t="s">
        <v>165</v>
      </c>
      <c r="B79" s="29" t="s">
        <v>163</v>
      </c>
      <c r="C79" s="46" t="n">
        <v>43662</v>
      </c>
      <c r="D79" s="29" t="s">
        <v>166</v>
      </c>
      <c r="E79" s="29" t="s">
        <v>91</v>
      </c>
      <c r="F79" s="31" t="s">
        <v>19</v>
      </c>
      <c r="G79" s="31" t="n">
        <v>1628000</v>
      </c>
      <c r="H79" s="32" t="s">
        <v>19</v>
      </c>
      <c r="I79" s="29"/>
      <c r="J79" s="29"/>
      <c r="K79" s="29"/>
      <c r="L79" s="29"/>
      <c r="M79" s="29"/>
    </row>
    <row r="80" s="33" customFormat="true" ht="60" hidden="false" customHeight="true" outlineLevel="0" collapsed="false">
      <c r="A80" s="29" t="s">
        <v>167</v>
      </c>
      <c r="B80" s="29" t="s">
        <v>156</v>
      </c>
      <c r="C80" s="46" t="n">
        <v>43629</v>
      </c>
      <c r="D80" s="29" t="s">
        <v>168</v>
      </c>
      <c r="E80" s="29" t="s">
        <v>91</v>
      </c>
      <c r="F80" s="31" t="s">
        <v>19</v>
      </c>
      <c r="G80" s="31" t="n">
        <v>16500000</v>
      </c>
      <c r="H80" s="32" t="s">
        <v>19</v>
      </c>
      <c r="I80" s="29"/>
      <c r="J80" s="29"/>
      <c r="K80" s="29"/>
      <c r="L80" s="29"/>
      <c r="M80" s="29"/>
    </row>
    <row r="81" s="33" customFormat="true" ht="60" hidden="false" customHeight="true" outlineLevel="0" collapsed="false">
      <c r="A81" s="29" t="s">
        <v>169</v>
      </c>
      <c r="B81" s="29" t="s">
        <v>156</v>
      </c>
      <c r="C81" s="46" t="n">
        <v>43556</v>
      </c>
      <c r="D81" s="29" t="s">
        <v>170</v>
      </c>
      <c r="E81" s="29" t="s">
        <v>91</v>
      </c>
      <c r="F81" s="31" t="s">
        <v>19</v>
      </c>
      <c r="G81" s="31" t="n">
        <v>16416000</v>
      </c>
      <c r="H81" s="32" t="s">
        <v>19</v>
      </c>
      <c r="I81" s="29"/>
      <c r="J81" s="29" t="s">
        <v>171</v>
      </c>
      <c r="K81" s="29" t="s">
        <v>172</v>
      </c>
      <c r="L81" s="29" t="n">
        <v>1</v>
      </c>
      <c r="M81" s="29"/>
    </row>
    <row r="82" s="33" customFormat="true" ht="60" hidden="false" customHeight="true" outlineLevel="0" collapsed="false">
      <c r="A82" s="29" t="s">
        <v>173</v>
      </c>
      <c r="B82" s="29" t="s">
        <v>156</v>
      </c>
      <c r="C82" s="46" t="n">
        <v>43573</v>
      </c>
      <c r="D82" s="29" t="s">
        <v>174</v>
      </c>
      <c r="E82" s="29" t="s">
        <v>91</v>
      </c>
      <c r="F82" s="31" t="s">
        <v>19</v>
      </c>
      <c r="G82" s="31" t="n">
        <v>6674400</v>
      </c>
      <c r="H82" s="32" t="s">
        <v>19</v>
      </c>
      <c r="I82" s="29"/>
      <c r="J82" s="29"/>
      <c r="K82" s="29"/>
      <c r="L82" s="29"/>
      <c r="M82" s="29"/>
    </row>
    <row r="83" s="33" customFormat="true" ht="60" hidden="false" customHeight="true" outlineLevel="0" collapsed="false">
      <c r="A83" s="29" t="s">
        <v>175</v>
      </c>
      <c r="B83" s="29" t="s">
        <v>156</v>
      </c>
      <c r="C83" s="46" t="n">
        <v>43619</v>
      </c>
      <c r="D83" s="29" t="s">
        <v>168</v>
      </c>
      <c r="E83" s="29" t="s">
        <v>91</v>
      </c>
      <c r="F83" s="31" t="s">
        <v>19</v>
      </c>
      <c r="G83" s="31" t="n">
        <v>15180000</v>
      </c>
      <c r="H83" s="32" t="s">
        <v>19</v>
      </c>
      <c r="I83" s="29"/>
      <c r="J83" s="29"/>
      <c r="K83" s="29"/>
      <c r="L83" s="29"/>
      <c r="M83" s="29"/>
    </row>
    <row r="84" s="33" customFormat="true" ht="60" hidden="false" customHeight="true" outlineLevel="0" collapsed="false">
      <c r="A84" s="29" t="s">
        <v>176</v>
      </c>
      <c r="B84" s="29" t="s">
        <v>156</v>
      </c>
      <c r="C84" s="46" t="n">
        <v>43620</v>
      </c>
      <c r="D84" s="29" t="s">
        <v>174</v>
      </c>
      <c r="E84" s="29" t="s">
        <v>91</v>
      </c>
      <c r="F84" s="31" t="s">
        <v>19</v>
      </c>
      <c r="G84" s="31" t="n">
        <v>3905000</v>
      </c>
      <c r="H84" s="32" t="s">
        <v>19</v>
      </c>
      <c r="I84" s="29"/>
      <c r="J84" s="29"/>
      <c r="K84" s="29"/>
      <c r="L84" s="29"/>
      <c r="M84" s="29"/>
    </row>
    <row r="85" s="33" customFormat="true" ht="60" hidden="false" customHeight="true" outlineLevel="0" collapsed="false">
      <c r="A85" s="29" t="s">
        <v>177</v>
      </c>
      <c r="B85" s="29" t="s">
        <v>156</v>
      </c>
      <c r="C85" s="46" t="n">
        <v>43619</v>
      </c>
      <c r="D85" s="29" t="s">
        <v>178</v>
      </c>
      <c r="E85" s="29" t="s">
        <v>91</v>
      </c>
      <c r="F85" s="31" t="s">
        <v>19</v>
      </c>
      <c r="G85" s="31" t="n">
        <v>20570000</v>
      </c>
      <c r="H85" s="32" t="s">
        <v>19</v>
      </c>
      <c r="I85" s="29"/>
      <c r="J85" s="29"/>
      <c r="K85" s="29"/>
      <c r="L85" s="29"/>
      <c r="M85" s="29"/>
    </row>
    <row r="86" s="33" customFormat="true" ht="60" hidden="false" customHeight="true" outlineLevel="0" collapsed="false">
      <c r="A86" s="29" t="s">
        <v>179</v>
      </c>
      <c r="B86" s="29" t="s">
        <v>156</v>
      </c>
      <c r="C86" s="46" t="n">
        <v>43563</v>
      </c>
      <c r="D86" s="29" t="s">
        <v>174</v>
      </c>
      <c r="E86" s="29" t="s">
        <v>91</v>
      </c>
      <c r="F86" s="31" t="s">
        <v>19</v>
      </c>
      <c r="G86" s="31" t="n">
        <v>6156000</v>
      </c>
      <c r="H86" s="32" t="s">
        <v>19</v>
      </c>
      <c r="I86" s="29"/>
      <c r="J86" s="29"/>
      <c r="K86" s="29"/>
      <c r="L86" s="29"/>
      <c r="M86" s="29"/>
    </row>
    <row r="87" s="33" customFormat="true" ht="60" hidden="false" customHeight="true" outlineLevel="0" collapsed="false">
      <c r="A87" s="29" t="s">
        <v>180</v>
      </c>
      <c r="B87" s="29" t="s">
        <v>163</v>
      </c>
      <c r="C87" s="46" t="n">
        <v>43670</v>
      </c>
      <c r="D87" s="29" t="s">
        <v>181</v>
      </c>
      <c r="E87" s="29" t="s">
        <v>91</v>
      </c>
      <c r="F87" s="31" t="s">
        <v>19</v>
      </c>
      <c r="G87" s="31" t="n">
        <v>11770000</v>
      </c>
      <c r="H87" s="32" t="s">
        <v>19</v>
      </c>
      <c r="I87" s="29"/>
      <c r="J87" s="29"/>
      <c r="K87" s="29"/>
      <c r="L87" s="29"/>
      <c r="M87" s="29"/>
    </row>
    <row r="88" s="33" customFormat="true" ht="60" hidden="false" customHeight="true" outlineLevel="0" collapsed="false">
      <c r="A88" s="29" t="s">
        <v>182</v>
      </c>
      <c r="B88" s="29" t="s">
        <v>163</v>
      </c>
      <c r="C88" s="46" t="n">
        <v>43671</v>
      </c>
      <c r="D88" s="29" t="s">
        <v>141</v>
      </c>
      <c r="E88" s="29" t="s">
        <v>91</v>
      </c>
      <c r="F88" s="31" t="s">
        <v>19</v>
      </c>
      <c r="G88" s="31" t="n">
        <v>5478000</v>
      </c>
      <c r="H88" s="32" t="s">
        <v>19</v>
      </c>
      <c r="I88" s="29"/>
      <c r="J88" s="29"/>
      <c r="K88" s="29"/>
      <c r="L88" s="29"/>
      <c r="M88" s="29"/>
    </row>
    <row r="89" s="33" customFormat="true" ht="60" hidden="false" customHeight="true" outlineLevel="0" collapsed="false">
      <c r="A89" s="29" t="s">
        <v>183</v>
      </c>
      <c r="B89" s="29" t="s">
        <v>156</v>
      </c>
      <c r="C89" s="46" t="n">
        <v>43572</v>
      </c>
      <c r="D89" s="29" t="s">
        <v>184</v>
      </c>
      <c r="E89" s="29" t="s">
        <v>91</v>
      </c>
      <c r="F89" s="31" t="s">
        <v>19</v>
      </c>
      <c r="G89" s="31" t="n">
        <v>5346000</v>
      </c>
      <c r="H89" s="32" t="s">
        <v>19</v>
      </c>
      <c r="I89" s="29"/>
      <c r="J89" s="29"/>
      <c r="K89" s="29"/>
      <c r="L89" s="29"/>
      <c r="M89" s="29"/>
    </row>
    <row r="90" s="33" customFormat="true" ht="60" hidden="false" customHeight="true" outlineLevel="0" collapsed="false">
      <c r="A90" s="29" t="s">
        <v>185</v>
      </c>
      <c r="B90" s="29" t="s">
        <v>163</v>
      </c>
      <c r="C90" s="46" t="n">
        <v>43719</v>
      </c>
      <c r="D90" s="29" t="s">
        <v>186</v>
      </c>
      <c r="E90" s="29" t="s">
        <v>91</v>
      </c>
      <c r="F90" s="31" t="s">
        <v>19</v>
      </c>
      <c r="G90" s="31" t="n">
        <v>7150000</v>
      </c>
      <c r="H90" s="32" t="s">
        <v>19</v>
      </c>
      <c r="I90" s="29"/>
      <c r="J90" s="29"/>
      <c r="K90" s="29"/>
      <c r="L90" s="29"/>
      <c r="M90" s="29"/>
    </row>
    <row r="91" s="33" customFormat="true" ht="60" hidden="false" customHeight="true" outlineLevel="0" collapsed="false">
      <c r="A91" s="29" t="s">
        <v>187</v>
      </c>
      <c r="B91" s="29" t="s">
        <v>163</v>
      </c>
      <c r="C91" s="46" t="n">
        <v>43718</v>
      </c>
      <c r="D91" s="29" t="s">
        <v>150</v>
      </c>
      <c r="E91" s="29" t="s">
        <v>91</v>
      </c>
      <c r="F91" s="31" t="s">
        <v>19</v>
      </c>
      <c r="G91" s="31" t="n">
        <v>13750000</v>
      </c>
      <c r="H91" s="32" t="s">
        <v>19</v>
      </c>
      <c r="I91" s="29"/>
      <c r="J91" s="29"/>
      <c r="K91" s="29"/>
      <c r="L91" s="29"/>
      <c r="M91" s="29"/>
    </row>
    <row r="92" s="33" customFormat="true" ht="60" hidden="false" customHeight="true" outlineLevel="0" collapsed="false">
      <c r="A92" s="29" t="s">
        <v>188</v>
      </c>
      <c r="B92" s="29" t="s">
        <v>163</v>
      </c>
      <c r="C92" s="46" t="n">
        <v>43727</v>
      </c>
      <c r="D92" s="29" t="s">
        <v>141</v>
      </c>
      <c r="E92" s="29" t="s">
        <v>91</v>
      </c>
      <c r="F92" s="31" t="s">
        <v>19</v>
      </c>
      <c r="G92" s="31" t="n">
        <v>7040000</v>
      </c>
      <c r="H92" s="32" t="s">
        <v>19</v>
      </c>
      <c r="I92" s="29"/>
      <c r="J92" s="29"/>
      <c r="K92" s="29"/>
      <c r="L92" s="29"/>
      <c r="M92" s="29"/>
    </row>
    <row r="93" s="33" customFormat="true" ht="60" hidden="false" customHeight="true" outlineLevel="0" collapsed="false">
      <c r="A93" s="29" t="s">
        <v>189</v>
      </c>
      <c r="B93" s="29" t="s">
        <v>163</v>
      </c>
      <c r="C93" s="46" t="n">
        <v>43706</v>
      </c>
      <c r="D93" s="29" t="s">
        <v>150</v>
      </c>
      <c r="E93" s="29" t="s">
        <v>91</v>
      </c>
      <c r="F93" s="31" t="s">
        <v>19</v>
      </c>
      <c r="G93" s="31" t="n">
        <v>4015000</v>
      </c>
      <c r="H93" s="32" t="s">
        <v>19</v>
      </c>
      <c r="I93" s="29"/>
      <c r="J93" s="29"/>
      <c r="K93" s="34"/>
      <c r="L93" s="29"/>
      <c r="M93" s="29"/>
    </row>
    <row r="94" s="33" customFormat="true" ht="60" hidden="false" customHeight="true" outlineLevel="0" collapsed="false">
      <c r="A94" s="29" t="s">
        <v>190</v>
      </c>
      <c r="B94" s="29" t="s">
        <v>163</v>
      </c>
      <c r="C94" s="46" t="n">
        <v>43748</v>
      </c>
      <c r="D94" s="29" t="s">
        <v>191</v>
      </c>
      <c r="E94" s="29" t="s">
        <v>37</v>
      </c>
      <c r="F94" s="31" t="n">
        <v>39765000</v>
      </c>
      <c r="G94" s="31" t="n">
        <v>32450000</v>
      </c>
      <c r="H94" s="32" t="n">
        <v>0.816044260027663</v>
      </c>
      <c r="I94" s="29"/>
      <c r="J94" s="29"/>
      <c r="K94" s="29"/>
      <c r="L94" s="29"/>
      <c r="M94" s="29"/>
    </row>
    <row r="95" s="33" customFormat="true" ht="60" hidden="false" customHeight="true" outlineLevel="0" collapsed="false">
      <c r="A95" s="29" t="s">
        <v>192</v>
      </c>
      <c r="B95" s="29" t="s">
        <v>163</v>
      </c>
      <c r="C95" s="46" t="n">
        <v>43739</v>
      </c>
      <c r="D95" s="29" t="s">
        <v>193</v>
      </c>
      <c r="E95" s="29" t="s">
        <v>37</v>
      </c>
      <c r="F95" s="31" t="n">
        <v>901120000</v>
      </c>
      <c r="G95" s="31" t="n">
        <v>848100000</v>
      </c>
      <c r="H95" s="32" t="n">
        <v>0.941162109375</v>
      </c>
      <c r="I95" s="29"/>
      <c r="J95" s="29"/>
      <c r="K95" s="29"/>
      <c r="L95" s="29"/>
      <c r="M95" s="29"/>
    </row>
    <row r="96" s="33" customFormat="true" ht="60" hidden="false" customHeight="true" outlineLevel="0" collapsed="false">
      <c r="A96" s="29" t="s">
        <v>194</v>
      </c>
      <c r="B96" s="29" t="s">
        <v>163</v>
      </c>
      <c r="C96" s="46" t="n">
        <v>43734</v>
      </c>
      <c r="D96" s="29" t="s">
        <v>141</v>
      </c>
      <c r="E96" s="29" t="s">
        <v>91</v>
      </c>
      <c r="F96" s="31" t="s">
        <v>19</v>
      </c>
      <c r="G96" s="31" t="n">
        <v>7150000</v>
      </c>
      <c r="H96" s="32" t="s">
        <v>19</v>
      </c>
      <c r="I96" s="29"/>
      <c r="J96" s="29"/>
      <c r="K96" s="29"/>
      <c r="L96" s="29"/>
      <c r="M96" s="29"/>
    </row>
    <row r="97" s="33" customFormat="true" ht="60" hidden="false" customHeight="true" outlineLevel="0" collapsed="false">
      <c r="A97" s="29" t="s">
        <v>195</v>
      </c>
      <c r="B97" s="29" t="s">
        <v>163</v>
      </c>
      <c r="C97" s="46" t="n">
        <v>43747</v>
      </c>
      <c r="D97" s="29" t="s">
        <v>159</v>
      </c>
      <c r="E97" s="29" t="s">
        <v>37</v>
      </c>
      <c r="F97" s="31" t="n">
        <v>103532000</v>
      </c>
      <c r="G97" s="31" t="n">
        <v>99550000</v>
      </c>
      <c r="H97" s="32" t="n">
        <v>0.961538461538462</v>
      </c>
      <c r="I97" s="29"/>
      <c r="J97" s="29"/>
      <c r="K97" s="29"/>
      <c r="L97" s="29"/>
      <c r="M97" s="29"/>
    </row>
    <row r="98" s="33" customFormat="true" ht="60" hidden="false" customHeight="true" outlineLevel="0" collapsed="false">
      <c r="A98" s="29" t="s">
        <v>196</v>
      </c>
      <c r="B98" s="29" t="s">
        <v>163</v>
      </c>
      <c r="C98" s="46" t="n">
        <v>43781</v>
      </c>
      <c r="D98" s="29" t="s">
        <v>197</v>
      </c>
      <c r="E98" s="29" t="s">
        <v>18</v>
      </c>
      <c r="F98" s="31" t="s">
        <v>19</v>
      </c>
      <c r="G98" s="31" t="n">
        <v>12573000</v>
      </c>
      <c r="H98" s="32" t="s">
        <v>19</v>
      </c>
      <c r="I98" s="29"/>
      <c r="J98" s="29" t="s">
        <v>171</v>
      </c>
      <c r="K98" s="29" t="s">
        <v>172</v>
      </c>
      <c r="L98" s="29" t="n">
        <v>1</v>
      </c>
      <c r="M98" s="29"/>
    </row>
    <row r="99" s="33" customFormat="true" ht="60" hidden="false" customHeight="true" outlineLevel="0" collapsed="false">
      <c r="A99" s="29" t="s">
        <v>198</v>
      </c>
      <c r="B99" s="29" t="s">
        <v>163</v>
      </c>
      <c r="C99" s="46" t="n">
        <v>43781</v>
      </c>
      <c r="D99" s="29" t="s">
        <v>199</v>
      </c>
      <c r="E99" s="29" t="s">
        <v>37</v>
      </c>
      <c r="F99" s="31" t="n">
        <v>218515000</v>
      </c>
      <c r="G99" s="31" t="n">
        <v>179300000</v>
      </c>
      <c r="H99" s="32" t="n">
        <v>0.820538635791593</v>
      </c>
      <c r="I99" s="29"/>
      <c r="J99" s="29"/>
      <c r="K99" s="29"/>
      <c r="L99" s="29"/>
      <c r="M99" s="29"/>
    </row>
    <row r="100" s="33" customFormat="true" ht="60" hidden="false" customHeight="true" outlineLevel="0" collapsed="false">
      <c r="A100" s="29" t="s">
        <v>200</v>
      </c>
      <c r="B100" s="29" t="s">
        <v>163</v>
      </c>
      <c r="C100" s="46" t="n">
        <v>43768</v>
      </c>
      <c r="D100" s="29" t="s">
        <v>157</v>
      </c>
      <c r="E100" s="29" t="s">
        <v>37</v>
      </c>
      <c r="F100" s="31" t="n">
        <v>131340000</v>
      </c>
      <c r="G100" s="31" t="n">
        <v>130130000</v>
      </c>
      <c r="H100" s="32" t="n">
        <v>0.990787269681742</v>
      </c>
      <c r="I100" s="29"/>
      <c r="J100" s="29"/>
      <c r="K100" s="29"/>
      <c r="L100" s="29"/>
      <c r="M100" s="29"/>
    </row>
    <row r="101" s="33" customFormat="true" ht="60" hidden="false" customHeight="true" outlineLevel="0" collapsed="false">
      <c r="A101" s="29" t="s">
        <v>201</v>
      </c>
      <c r="B101" s="29" t="s">
        <v>163</v>
      </c>
      <c r="C101" s="46" t="n">
        <v>43795</v>
      </c>
      <c r="D101" s="29" t="s">
        <v>174</v>
      </c>
      <c r="E101" s="29" t="s">
        <v>18</v>
      </c>
      <c r="F101" s="31" t="s">
        <v>19</v>
      </c>
      <c r="G101" s="31" t="n">
        <v>3630000</v>
      </c>
      <c r="H101" s="32" t="s">
        <v>19</v>
      </c>
      <c r="I101" s="29"/>
      <c r="J101" s="29"/>
      <c r="K101" s="29"/>
      <c r="L101" s="29"/>
      <c r="M101" s="29"/>
    </row>
    <row r="102" s="49" customFormat="true" ht="60" hidden="false" customHeight="true" outlineLevel="0" collapsed="false">
      <c r="A102" s="29" t="s">
        <v>202</v>
      </c>
      <c r="B102" s="29" t="s">
        <v>163</v>
      </c>
      <c r="C102" s="46" t="n">
        <v>43790</v>
      </c>
      <c r="D102" s="29" t="s">
        <v>203</v>
      </c>
      <c r="E102" s="29" t="s">
        <v>37</v>
      </c>
      <c r="F102" s="31" t="s">
        <v>19</v>
      </c>
      <c r="G102" s="31" t="n">
        <v>75900000</v>
      </c>
      <c r="H102" s="32" t="s">
        <v>19</v>
      </c>
      <c r="I102" s="29"/>
      <c r="J102" s="29"/>
      <c r="K102" s="29"/>
      <c r="L102" s="29"/>
      <c r="M102" s="29"/>
    </row>
    <row r="103" s="49" customFormat="true" ht="60" hidden="false" customHeight="true" outlineLevel="0" collapsed="false">
      <c r="A103" s="29" t="s">
        <v>204</v>
      </c>
      <c r="B103" s="29" t="s">
        <v>163</v>
      </c>
      <c r="C103" s="46" t="n">
        <v>43754</v>
      </c>
      <c r="D103" s="29" t="s">
        <v>205</v>
      </c>
      <c r="E103" s="29" t="s">
        <v>37</v>
      </c>
      <c r="F103" s="31" t="n">
        <v>16500000</v>
      </c>
      <c r="G103" s="31" t="n">
        <v>15180000</v>
      </c>
      <c r="H103" s="32" t="n">
        <v>0.92</v>
      </c>
      <c r="I103" s="29"/>
      <c r="J103" s="29"/>
      <c r="K103" s="29"/>
      <c r="L103" s="29"/>
      <c r="M103" s="29"/>
    </row>
    <row r="104" s="49" customFormat="true" ht="60" hidden="false" customHeight="true" outlineLevel="0" collapsed="false">
      <c r="A104" s="29" t="s">
        <v>206</v>
      </c>
      <c r="B104" s="29" t="s">
        <v>163</v>
      </c>
      <c r="C104" s="46" t="n">
        <v>43815</v>
      </c>
      <c r="D104" s="29" t="s">
        <v>150</v>
      </c>
      <c r="E104" s="29" t="s">
        <v>18</v>
      </c>
      <c r="F104" s="31" t="s">
        <v>19</v>
      </c>
      <c r="G104" s="31" t="n">
        <v>4400000</v>
      </c>
      <c r="H104" s="32" t="s">
        <v>19</v>
      </c>
      <c r="I104" s="29"/>
      <c r="J104" s="29"/>
      <c r="K104" s="29"/>
      <c r="L104" s="29"/>
      <c r="M104" s="29"/>
    </row>
    <row r="105" s="49" customFormat="true" ht="60" hidden="false" customHeight="true" outlineLevel="0" collapsed="false">
      <c r="A105" s="29" t="s">
        <v>207</v>
      </c>
      <c r="B105" s="29" t="s">
        <v>163</v>
      </c>
      <c r="C105" s="46" t="n">
        <v>43850</v>
      </c>
      <c r="D105" s="29" t="s">
        <v>141</v>
      </c>
      <c r="E105" s="29" t="s">
        <v>91</v>
      </c>
      <c r="F105" s="31" t="s">
        <v>19</v>
      </c>
      <c r="G105" s="31" t="n">
        <v>6446000</v>
      </c>
      <c r="H105" s="32" t="s">
        <v>19</v>
      </c>
      <c r="I105" s="29"/>
      <c r="J105" s="29"/>
      <c r="K105" s="29"/>
      <c r="L105" s="29"/>
      <c r="M105" s="29"/>
    </row>
    <row r="106" s="49" customFormat="true" ht="60" hidden="false" customHeight="true" outlineLevel="0" collapsed="false">
      <c r="A106" s="29" t="s">
        <v>208</v>
      </c>
      <c r="B106" s="29" t="s">
        <v>163</v>
      </c>
      <c r="C106" s="46" t="n">
        <v>43887</v>
      </c>
      <c r="D106" s="29" t="s">
        <v>174</v>
      </c>
      <c r="E106" s="29" t="s">
        <v>91</v>
      </c>
      <c r="F106" s="31" t="s">
        <v>19</v>
      </c>
      <c r="G106" s="31" t="n">
        <v>7029000</v>
      </c>
      <c r="H106" s="32" t="s">
        <v>19</v>
      </c>
      <c r="I106" s="29"/>
      <c r="J106" s="29"/>
      <c r="K106" s="29"/>
      <c r="L106" s="29"/>
      <c r="M106" s="29"/>
    </row>
    <row r="107" s="49" customFormat="true" ht="60" hidden="false" customHeight="true" outlineLevel="0" collapsed="false">
      <c r="A107" s="29" t="s">
        <v>209</v>
      </c>
      <c r="B107" s="29" t="s">
        <v>163</v>
      </c>
      <c r="C107" s="46" t="n">
        <v>43859</v>
      </c>
      <c r="D107" s="29" t="s">
        <v>157</v>
      </c>
      <c r="E107" s="29" t="s">
        <v>18</v>
      </c>
      <c r="F107" s="31" t="n">
        <v>195327000</v>
      </c>
      <c r="G107" s="31" t="n">
        <v>194370000</v>
      </c>
      <c r="H107" s="32" t="n">
        <v>0.995100523737118</v>
      </c>
      <c r="I107" s="29"/>
      <c r="J107" s="29"/>
      <c r="K107" s="29"/>
      <c r="L107" s="29"/>
      <c r="M107" s="29"/>
    </row>
    <row r="108" s="49" customFormat="true" ht="60" hidden="false" customHeight="true" outlineLevel="0" collapsed="false">
      <c r="A108" s="29" t="s">
        <v>210</v>
      </c>
      <c r="B108" s="29" t="s">
        <v>211</v>
      </c>
      <c r="C108" s="46" t="n">
        <v>43564</v>
      </c>
      <c r="D108" s="29" t="s">
        <v>212</v>
      </c>
      <c r="E108" s="29" t="s">
        <v>37</v>
      </c>
      <c r="F108" s="31" t="n">
        <v>292572000</v>
      </c>
      <c r="G108" s="31" t="n">
        <v>284040000</v>
      </c>
      <c r="H108" s="32" t="n">
        <v>0.970837947582134</v>
      </c>
      <c r="I108" s="29"/>
      <c r="J108" s="29"/>
      <c r="K108" s="29"/>
      <c r="L108" s="29"/>
      <c r="M108" s="29"/>
    </row>
    <row r="109" s="49" customFormat="true" ht="60" hidden="false" customHeight="true" outlineLevel="0" collapsed="false">
      <c r="A109" s="29" t="s">
        <v>213</v>
      </c>
      <c r="B109" s="29" t="s">
        <v>211</v>
      </c>
      <c r="C109" s="46" t="n">
        <v>43573</v>
      </c>
      <c r="D109" s="29" t="s">
        <v>203</v>
      </c>
      <c r="E109" s="29" t="s">
        <v>37</v>
      </c>
      <c r="F109" s="31" t="n">
        <v>83710800</v>
      </c>
      <c r="G109" s="31" t="n">
        <v>82080000</v>
      </c>
      <c r="H109" s="32" t="n">
        <v>0.980518642755774</v>
      </c>
      <c r="I109" s="29"/>
      <c r="J109" s="29"/>
      <c r="K109" s="29"/>
      <c r="L109" s="29"/>
      <c r="M109" s="29"/>
    </row>
    <row r="110" s="49" customFormat="true" ht="60" hidden="false" customHeight="true" outlineLevel="0" collapsed="false">
      <c r="A110" s="29" t="s">
        <v>214</v>
      </c>
      <c r="B110" s="29" t="s">
        <v>211</v>
      </c>
      <c r="C110" s="46" t="n">
        <v>43592</v>
      </c>
      <c r="D110" s="29" t="s">
        <v>215</v>
      </c>
      <c r="E110" s="29" t="s">
        <v>18</v>
      </c>
      <c r="F110" s="31" t="n">
        <v>42658000</v>
      </c>
      <c r="G110" s="31" t="n">
        <v>42350000</v>
      </c>
      <c r="H110" s="32" t="n">
        <v>0.992779783393502</v>
      </c>
      <c r="I110" s="29"/>
      <c r="J110" s="29"/>
      <c r="K110" s="29"/>
      <c r="L110" s="29"/>
      <c r="M110" s="29"/>
    </row>
    <row r="111" s="49" customFormat="true" ht="60" hidden="false" customHeight="true" outlineLevel="0" collapsed="false">
      <c r="A111" s="29" t="s">
        <v>216</v>
      </c>
      <c r="B111" s="29" t="s">
        <v>211</v>
      </c>
      <c r="C111" s="46" t="n">
        <v>43615</v>
      </c>
      <c r="D111" s="29" t="s">
        <v>217</v>
      </c>
      <c r="E111" s="29" t="s">
        <v>37</v>
      </c>
      <c r="F111" s="31" t="n">
        <v>85162000</v>
      </c>
      <c r="G111" s="31" t="n">
        <v>76450000</v>
      </c>
      <c r="H111" s="32" t="n">
        <v>0.897700852492896</v>
      </c>
      <c r="I111" s="29"/>
      <c r="J111" s="29"/>
      <c r="K111" s="29"/>
      <c r="L111" s="29"/>
      <c r="M111" s="29"/>
    </row>
    <row r="112" s="49" customFormat="true" ht="60" hidden="false" customHeight="true" outlineLevel="0" collapsed="false">
      <c r="A112" s="29" t="s">
        <v>218</v>
      </c>
      <c r="B112" s="29" t="s">
        <v>211</v>
      </c>
      <c r="C112" s="46" t="n">
        <v>43627</v>
      </c>
      <c r="D112" s="29" t="s">
        <v>219</v>
      </c>
      <c r="E112" s="29" t="s">
        <v>18</v>
      </c>
      <c r="F112" s="31" t="n">
        <v>167805000</v>
      </c>
      <c r="G112" s="31" t="n">
        <v>149600000</v>
      </c>
      <c r="H112" s="32" t="n">
        <v>0.891510980006555</v>
      </c>
      <c r="I112" s="29"/>
      <c r="J112" s="29"/>
      <c r="K112" s="29"/>
      <c r="L112" s="29"/>
      <c r="M112" s="29"/>
    </row>
    <row r="113" s="49" customFormat="true" ht="60" hidden="false" customHeight="true" outlineLevel="0" collapsed="false">
      <c r="A113" s="29" t="s">
        <v>220</v>
      </c>
      <c r="B113" s="29" t="s">
        <v>211</v>
      </c>
      <c r="C113" s="46" t="n">
        <v>43609</v>
      </c>
      <c r="D113" s="29" t="s">
        <v>221</v>
      </c>
      <c r="E113" s="29" t="s">
        <v>18</v>
      </c>
      <c r="F113" s="31" t="n">
        <v>3542000</v>
      </c>
      <c r="G113" s="31" t="n">
        <v>2420000</v>
      </c>
      <c r="H113" s="32" t="n">
        <v>0.683229813664596</v>
      </c>
      <c r="I113" s="29"/>
      <c r="J113" s="29"/>
      <c r="K113" s="29"/>
      <c r="L113" s="29"/>
      <c r="M113" s="29"/>
    </row>
    <row r="114" s="49" customFormat="true" ht="60" hidden="false" customHeight="true" outlineLevel="0" collapsed="false">
      <c r="A114" s="29" t="s">
        <v>222</v>
      </c>
      <c r="B114" s="29" t="s">
        <v>211</v>
      </c>
      <c r="C114" s="46" t="n">
        <v>43615</v>
      </c>
      <c r="D114" s="29" t="s">
        <v>223</v>
      </c>
      <c r="E114" s="29" t="s">
        <v>18</v>
      </c>
      <c r="F114" s="31" t="n">
        <v>3344000</v>
      </c>
      <c r="G114" s="31" t="n">
        <v>2420000</v>
      </c>
      <c r="H114" s="32" t="n">
        <v>0.723684210526316</v>
      </c>
      <c r="I114" s="29"/>
      <c r="J114" s="29"/>
      <c r="K114" s="29"/>
      <c r="L114" s="29"/>
      <c r="M114" s="29"/>
    </row>
    <row r="115" s="49" customFormat="true" ht="60" hidden="false" customHeight="true" outlineLevel="0" collapsed="false">
      <c r="A115" s="29" t="s">
        <v>224</v>
      </c>
      <c r="B115" s="29" t="s">
        <v>211</v>
      </c>
      <c r="C115" s="46" t="n">
        <v>43566</v>
      </c>
      <c r="D115" s="29" t="s">
        <v>225</v>
      </c>
      <c r="E115" s="29" t="s">
        <v>18</v>
      </c>
      <c r="F115" s="31" t="n">
        <v>8723360</v>
      </c>
      <c r="G115" s="31" t="n">
        <v>6550200</v>
      </c>
      <c r="H115" s="32" t="n">
        <v>0.750880394710295</v>
      </c>
      <c r="I115" s="29"/>
      <c r="J115" s="29"/>
      <c r="K115" s="29"/>
      <c r="L115" s="29"/>
      <c r="M115" s="29"/>
    </row>
    <row r="116" s="49" customFormat="true" ht="60" hidden="false" customHeight="true" outlineLevel="0" collapsed="false">
      <c r="A116" s="29" t="s">
        <v>226</v>
      </c>
      <c r="B116" s="29" t="s">
        <v>211</v>
      </c>
      <c r="C116" s="46" t="n">
        <v>43651</v>
      </c>
      <c r="D116" s="29" t="s">
        <v>227</v>
      </c>
      <c r="E116" s="29" t="s">
        <v>18</v>
      </c>
      <c r="F116" s="31" t="n">
        <v>3509000</v>
      </c>
      <c r="G116" s="31" t="n">
        <v>3278000</v>
      </c>
      <c r="H116" s="32" t="n">
        <v>0.934169278996865</v>
      </c>
      <c r="I116" s="29"/>
      <c r="J116" s="29"/>
      <c r="K116" s="29"/>
      <c r="L116" s="29"/>
      <c r="M116" s="29"/>
    </row>
    <row r="117" s="49" customFormat="true" ht="60" hidden="false" customHeight="true" outlineLevel="0" collapsed="false">
      <c r="A117" s="29" t="s">
        <v>228</v>
      </c>
      <c r="B117" s="29" t="s">
        <v>211</v>
      </c>
      <c r="C117" s="46" t="n">
        <v>43665</v>
      </c>
      <c r="D117" s="29" t="s">
        <v>229</v>
      </c>
      <c r="E117" s="29" t="s">
        <v>18</v>
      </c>
      <c r="F117" s="31" t="n">
        <v>13519000</v>
      </c>
      <c r="G117" s="31" t="n">
        <v>4510000</v>
      </c>
      <c r="H117" s="32" t="n">
        <v>0.333604556550041</v>
      </c>
      <c r="I117" s="29"/>
      <c r="J117" s="29"/>
      <c r="K117" s="29"/>
      <c r="L117" s="29"/>
      <c r="M117" s="29"/>
    </row>
    <row r="118" s="49" customFormat="true" ht="60" hidden="false" customHeight="true" outlineLevel="0" collapsed="false">
      <c r="A118" s="29" t="s">
        <v>230</v>
      </c>
      <c r="B118" s="29" t="s">
        <v>211</v>
      </c>
      <c r="C118" s="46" t="n">
        <v>43671</v>
      </c>
      <c r="D118" s="29" t="s">
        <v>231</v>
      </c>
      <c r="E118" s="29" t="s">
        <v>18</v>
      </c>
      <c r="F118" s="31" t="n">
        <v>26906000</v>
      </c>
      <c r="G118" s="31" t="n">
        <v>21560000</v>
      </c>
      <c r="H118" s="32" t="n">
        <v>0.80130825838103</v>
      </c>
      <c r="I118" s="29"/>
      <c r="J118" s="29"/>
      <c r="K118" s="29"/>
      <c r="L118" s="29"/>
      <c r="M118" s="29"/>
    </row>
    <row r="119" s="49" customFormat="true" ht="60" hidden="false" customHeight="true" outlineLevel="0" collapsed="false">
      <c r="A119" s="29" t="s">
        <v>232</v>
      </c>
      <c r="B119" s="29" t="s">
        <v>211</v>
      </c>
      <c r="C119" s="46" t="n">
        <v>43670</v>
      </c>
      <c r="D119" s="29" t="s">
        <v>233</v>
      </c>
      <c r="E119" s="29" t="s">
        <v>18</v>
      </c>
      <c r="F119" s="31" t="n">
        <v>9609512</v>
      </c>
      <c r="G119" s="31" t="n">
        <v>3718000</v>
      </c>
      <c r="H119" s="32" t="n">
        <v>0.386908305021108</v>
      </c>
      <c r="I119" s="29"/>
      <c r="J119" s="29"/>
      <c r="K119" s="29"/>
      <c r="L119" s="29"/>
      <c r="M119" s="29"/>
    </row>
    <row r="120" s="49" customFormat="true" ht="60" hidden="false" customHeight="true" outlineLevel="0" collapsed="false">
      <c r="A120" s="29" t="s">
        <v>234</v>
      </c>
      <c r="B120" s="29" t="s">
        <v>211</v>
      </c>
      <c r="C120" s="46" t="n">
        <v>43685</v>
      </c>
      <c r="D120" s="29" t="s">
        <v>235</v>
      </c>
      <c r="E120" s="29" t="s">
        <v>18</v>
      </c>
      <c r="F120" s="31" t="n">
        <v>4056000</v>
      </c>
      <c r="G120" s="31" t="n">
        <v>3110400</v>
      </c>
      <c r="H120" s="32" t="n">
        <v>0.766863905325444</v>
      </c>
      <c r="I120" s="29"/>
      <c r="J120" s="29"/>
      <c r="K120" s="29"/>
      <c r="L120" s="29"/>
      <c r="M120" s="29"/>
    </row>
    <row r="121" customFormat="false" ht="60" hidden="false" customHeight="true" outlineLevel="0" collapsed="false">
      <c r="A121" s="29" t="s">
        <v>236</v>
      </c>
      <c r="B121" s="29" t="s">
        <v>237</v>
      </c>
      <c r="C121" s="46" t="n">
        <v>43684</v>
      </c>
      <c r="D121" s="29" t="s">
        <v>229</v>
      </c>
      <c r="E121" s="29" t="s">
        <v>18</v>
      </c>
      <c r="F121" s="31" t="n">
        <v>9944000</v>
      </c>
      <c r="G121" s="31" t="n">
        <v>6490000</v>
      </c>
      <c r="H121" s="32" t="n">
        <v>0.652654867256637</v>
      </c>
      <c r="I121" s="29"/>
      <c r="J121" s="29"/>
      <c r="K121" s="29"/>
      <c r="L121" s="29"/>
      <c r="M121" s="29"/>
    </row>
    <row r="122" customFormat="false" ht="60" hidden="false" customHeight="true" outlineLevel="0" collapsed="false">
      <c r="A122" s="29" t="s">
        <v>238</v>
      </c>
      <c r="B122" s="29" t="s">
        <v>211</v>
      </c>
      <c r="C122" s="46" t="n">
        <v>43707</v>
      </c>
      <c r="D122" s="29" t="s">
        <v>239</v>
      </c>
      <c r="E122" s="29" t="s">
        <v>18</v>
      </c>
      <c r="F122" s="31" t="n">
        <v>6655000</v>
      </c>
      <c r="G122" s="31" t="n">
        <v>2915000</v>
      </c>
      <c r="H122" s="32" t="n">
        <v>0.43801652892562</v>
      </c>
      <c r="I122" s="29"/>
      <c r="J122" s="29"/>
      <c r="K122" s="29"/>
      <c r="L122" s="29"/>
      <c r="M122" s="29"/>
    </row>
    <row r="123" customFormat="false" ht="60" hidden="false" customHeight="true" outlineLevel="0" collapsed="false">
      <c r="A123" s="29" t="s">
        <v>240</v>
      </c>
      <c r="B123" s="29" t="s">
        <v>237</v>
      </c>
      <c r="C123" s="46" t="n">
        <v>43697</v>
      </c>
      <c r="D123" s="29" t="s">
        <v>203</v>
      </c>
      <c r="E123" s="29" t="s">
        <v>18</v>
      </c>
      <c r="F123" s="31" t="n">
        <v>59598000</v>
      </c>
      <c r="G123" s="31" t="n">
        <v>58300000</v>
      </c>
      <c r="H123" s="32" t="n">
        <v>0.978220745662606</v>
      </c>
      <c r="I123" s="29"/>
      <c r="J123" s="29"/>
      <c r="K123" s="29"/>
      <c r="L123" s="29"/>
      <c r="M123" s="29"/>
    </row>
    <row r="124" customFormat="false" ht="60" hidden="false" customHeight="true" outlineLevel="0" collapsed="false">
      <c r="A124" s="29" t="s">
        <v>241</v>
      </c>
      <c r="B124" s="29" t="s">
        <v>211</v>
      </c>
      <c r="C124" s="46" t="n">
        <v>43706</v>
      </c>
      <c r="D124" s="29" t="s">
        <v>242</v>
      </c>
      <c r="E124" s="29" t="s">
        <v>18</v>
      </c>
      <c r="F124" s="31" t="n">
        <v>4653000</v>
      </c>
      <c r="G124" s="31" t="n">
        <v>4400000</v>
      </c>
      <c r="H124" s="32" t="n">
        <v>0.945626477541371</v>
      </c>
      <c r="I124" s="29"/>
      <c r="J124" s="29"/>
      <c r="K124" s="29"/>
      <c r="L124" s="29"/>
      <c r="M124" s="29"/>
    </row>
    <row r="125" customFormat="false" ht="60" hidden="false" customHeight="true" outlineLevel="0" collapsed="false">
      <c r="A125" s="50" t="s">
        <v>243</v>
      </c>
      <c r="B125" s="50" t="s">
        <v>211</v>
      </c>
      <c r="C125" s="51" t="n">
        <v>43706</v>
      </c>
      <c r="D125" s="50" t="s">
        <v>244</v>
      </c>
      <c r="E125" s="50" t="s">
        <v>18</v>
      </c>
      <c r="F125" s="52" t="n">
        <v>22572000</v>
      </c>
      <c r="G125" s="52" t="n">
        <v>22550000</v>
      </c>
      <c r="H125" s="53" t="n">
        <v>0.999025341130604</v>
      </c>
      <c r="I125" s="50"/>
      <c r="J125" s="50"/>
      <c r="K125" s="50"/>
      <c r="L125" s="50"/>
      <c r="M125" s="50"/>
    </row>
    <row r="126" customFormat="false" ht="60" hidden="false" customHeight="true" outlineLevel="0" collapsed="false">
      <c r="A126" s="29" t="s">
        <v>245</v>
      </c>
      <c r="B126" s="29" t="s">
        <v>237</v>
      </c>
      <c r="C126" s="46" t="n">
        <v>43693</v>
      </c>
      <c r="D126" s="29" t="s">
        <v>246</v>
      </c>
      <c r="E126" s="29" t="s">
        <v>18</v>
      </c>
      <c r="F126" s="31" t="n">
        <v>11123279</v>
      </c>
      <c r="G126" s="31" t="n">
        <v>9130000</v>
      </c>
      <c r="H126" s="32" t="n">
        <v>0.820801132471819</v>
      </c>
      <c r="I126" s="29"/>
      <c r="J126" s="29"/>
      <c r="K126" s="29"/>
      <c r="L126" s="29"/>
      <c r="M126" s="29"/>
    </row>
    <row r="127" customFormat="false" ht="60" hidden="false" customHeight="true" outlineLevel="0" collapsed="false">
      <c r="A127" s="29" t="s">
        <v>247</v>
      </c>
      <c r="B127" s="29" t="s">
        <v>211</v>
      </c>
      <c r="C127" s="46" t="n">
        <v>43714</v>
      </c>
      <c r="D127" s="29" t="s">
        <v>233</v>
      </c>
      <c r="E127" s="29" t="s">
        <v>18</v>
      </c>
      <c r="F127" s="31" t="n">
        <v>3581600</v>
      </c>
      <c r="G127" s="31" t="n">
        <v>2310000</v>
      </c>
      <c r="H127" s="32" t="n">
        <v>0.644963144963145</v>
      </c>
      <c r="I127" s="29"/>
      <c r="J127" s="29"/>
      <c r="K127" s="29"/>
      <c r="L127" s="29"/>
      <c r="M127" s="29"/>
    </row>
    <row r="128" customFormat="false" ht="60" hidden="false" customHeight="true" outlineLevel="0" collapsed="false">
      <c r="A128" s="29" t="s">
        <v>248</v>
      </c>
      <c r="B128" s="29" t="s">
        <v>211</v>
      </c>
      <c r="C128" s="46" t="n">
        <v>43714</v>
      </c>
      <c r="D128" s="29" t="s">
        <v>249</v>
      </c>
      <c r="E128" s="29" t="s">
        <v>18</v>
      </c>
      <c r="F128" s="31" t="n">
        <v>9878000</v>
      </c>
      <c r="G128" s="31" t="n">
        <v>6270000</v>
      </c>
      <c r="H128" s="32" t="n">
        <v>0.634743875278397</v>
      </c>
      <c r="I128" s="29"/>
      <c r="J128" s="29"/>
      <c r="K128" s="29"/>
      <c r="L128" s="29"/>
      <c r="M128" s="29"/>
    </row>
    <row r="129" customFormat="false" ht="60" hidden="false" customHeight="true" outlineLevel="0" collapsed="false">
      <c r="A129" s="29" t="s">
        <v>250</v>
      </c>
      <c r="B129" s="29" t="s">
        <v>211</v>
      </c>
      <c r="C129" s="46" t="n">
        <v>43712</v>
      </c>
      <c r="D129" s="29" t="s">
        <v>251</v>
      </c>
      <c r="E129" s="29" t="s">
        <v>18</v>
      </c>
      <c r="F129" s="31" t="n">
        <v>18689000</v>
      </c>
      <c r="G129" s="31" t="n">
        <v>16830000</v>
      </c>
      <c r="H129" s="32" t="n">
        <v>0.900529723366686</v>
      </c>
      <c r="I129" s="29"/>
      <c r="J129" s="29"/>
      <c r="K129" s="29"/>
      <c r="L129" s="29"/>
      <c r="M129" s="29"/>
    </row>
    <row r="130" customFormat="false" ht="60" hidden="false" customHeight="true" outlineLevel="0" collapsed="false">
      <c r="A130" s="29" t="s">
        <v>252</v>
      </c>
      <c r="B130" s="29" t="s">
        <v>211</v>
      </c>
      <c r="C130" s="46" t="n">
        <v>43717</v>
      </c>
      <c r="D130" s="29" t="s">
        <v>253</v>
      </c>
      <c r="E130" s="29" t="s">
        <v>18</v>
      </c>
      <c r="F130" s="31" t="n">
        <v>9976846</v>
      </c>
      <c r="G130" s="31" t="n">
        <v>9350000</v>
      </c>
      <c r="H130" s="32" t="n">
        <v>0.937169923240271</v>
      </c>
      <c r="I130" s="29"/>
      <c r="J130" s="29"/>
      <c r="K130" s="29"/>
      <c r="L130" s="29"/>
      <c r="M130" s="29"/>
    </row>
    <row r="131" customFormat="false" ht="60" hidden="false" customHeight="true" outlineLevel="0" collapsed="false">
      <c r="A131" s="29" t="s">
        <v>254</v>
      </c>
      <c r="B131" s="29" t="s">
        <v>211</v>
      </c>
      <c r="C131" s="46" t="n">
        <v>43741</v>
      </c>
      <c r="D131" s="29" t="s">
        <v>255</v>
      </c>
      <c r="E131" s="29" t="s">
        <v>18</v>
      </c>
      <c r="F131" s="31" t="n">
        <v>3877500</v>
      </c>
      <c r="G131" s="31" t="n">
        <v>3872000</v>
      </c>
      <c r="H131" s="32" t="n">
        <v>0.998581560283688</v>
      </c>
      <c r="I131" s="29"/>
      <c r="J131" s="29"/>
      <c r="K131" s="29"/>
      <c r="L131" s="29"/>
      <c r="M131" s="29"/>
    </row>
    <row r="132" customFormat="false" ht="60" hidden="false" customHeight="true" outlineLevel="0" collapsed="false">
      <c r="A132" s="29" t="s">
        <v>256</v>
      </c>
      <c r="B132" s="29" t="s">
        <v>211</v>
      </c>
      <c r="C132" s="46" t="n">
        <v>43761</v>
      </c>
      <c r="D132" s="29" t="s">
        <v>257</v>
      </c>
      <c r="E132" s="29" t="s">
        <v>18</v>
      </c>
      <c r="F132" s="31" t="n">
        <v>8206000</v>
      </c>
      <c r="G132" s="31" t="n">
        <v>8030000</v>
      </c>
      <c r="H132" s="32" t="n">
        <v>0.978552278820375</v>
      </c>
      <c r="I132" s="29"/>
      <c r="J132" s="29"/>
      <c r="K132" s="29"/>
      <c r="L132" s="29"/>
      <c r="M132" s="29"/>
    </row>
    <row r="133" customFormat="false" ht="60" hidden="false" customHeight="true" outlineLevel="0" collapsed="false">
      <c r="A133" s="29" t="s">
        <v>258</v>
      </c>
      <c r="B133" s="29" t="s">
        <v>211</v>
      </c>
      <c r="C133" s="46" t="n">
        <v>43763</v>
      </c>
      <c r="D133" s="29" t="s">
        <v>259</v>
      </c>
      <c r="E133" s="29" t="s">
        <v>18</v>
      </c>
      <c r="F133" s="31" t="n">
        <v>3080000</v>
      </c>
      <c r="G133" s="31" t="n">
        <v>2027300</v>
      </c>
      <c r="H133" s="32" t="n">
        <v>0.658214285714286</v>
      </c>
      <c r="I133" s="29"/>
      <c r="J133" s="29"/>
      <c r="K133" s="29"/>
      <c r="L133" s="29"/>
      <c r="M133" s="29"/>
    </row>
    <row r="134" customFormat="false" ht="60" hidden="false" customHeight="true" outlineLevel="0" collapsed="false">
      <c r="A134" s="29" t="s">
        <v>260</v>
      </c>
      <c r="B134" s="29" t="s">
        <v>211</v>
      </c>
      <c r="C134" s="46" t="n">
        <v>43770</v>
      </c>
      <c r="D134" s="29" t="s">
        <v>261</v>
      </c>
      <c r="E134" s="29" t="s">
        <v>18</v>
      </c>
      <c r="F134" s="31" t="n">
        <v>4686000</v>
      </c>
      <c r="G134" s="31" t="n">
        <v>4620000</v>
      </c>
      <c r="H134" s="32" t="n">
        <v>0.985915492957747</v>
      </c>
      <c r="I134" s="29"/>
      <c r="J134" s="29"/>
      <c r="K134" s="29"/>
      <c r="L134" s="29"/>
      <c r="M134" s="29"/>
    </row>
    <row r="135" customFormat="false" ht="60" hidden="false" customHeight="true" outlineLevel="0" collapsed="false">
      <c r="A135" s="29" t="s">
        <v>262</v>
      </c>
      <c r="B135" s="29" t="s">
        <v>211</v>
      </c>
      <c r="C135" s="46" t="n">
        <v>43770</v>
      </c>
      <c r="D135" s="29" t="s">
        <v>225</v>
      </c>
      <c r="E135" s="29" t="s">
        <v>18</v>
      </c>
      <c r="F135" s="31" t="n">
        <v>9372000</v>
      </c>
      <c r="G135" s="31" t="n">
        <v>8412800</v>
      </c>
      <c r="H135" s="32" t="n">
        <v>0.897652582159624</v>
      </c>
      <c r="I135" s="29"/>
      <c r="J135" s="29"/>
      <c r="K135" s="29"/>
      <c r="L135" s="29"/>
      <c r="M135" s="29"/>
    </row>
    <row r="136" customFormat="false" ht="60" hidden="false" customHeight="true" outlineLevel="0" collapsed="false">
      <c r="A136" s="29" t="s">
        <v>263</v>
      </c>
      <c r="B136" s="29" t="s">
        <v>211</v>
      </c>
      <c r="C136" s="46" t="n">
        <v>43775</v>
      </c>
      <c r="D136" s="29" t="s">
        <v>264</v>
      </c>
      <c r="E136" s="29" t="s">
        <v>18</v>
      </c>
      <c r="F136" s="31" t="n">
        <v>6856300</v>
      </c>
      <c r="G136" s="31" t="n">
        <v>4400000</v>
      </c>
      <c r="H136" s="32" t="n">
        <v>0.641745547890262</v>
      </c>
      <c r="I136" s="29"/>
      <c r="J136" s="29"/>
      <c r="K136" s="29"/>
      <c r="L136" s="29"/>
      <c r="M136" s="29"/>
    </row>
    <row r="137" customFormat="false" ht="60" hidden="false" customHeight="true" outlineLevel="0" collapsed="false">
      <c r="A137" s="29" t="s">
        <v>265</v>
      </c>
      <c r="B137" s="29" t="s">
        <v>211</v>
      </c>
      <c r="C137" s="46" t="n">
        <v>43777</v>
      </c>
      <c r="D137" s="29" t="s">
        <v>266</v>
      </c>
      <c r="E137" s="29" t="s">
        <v>18</v>
      </c>
      <c r="F137" s="31" t="n">
        <v>10670000</v>
      </c>
      <c r="G137" s="31" t="n">
        <v>6820000</v>
      </c>
      <c r="H137" s="32" t="n">
        <v>0.639175257731959</v>
      </c>
      <c r="I137" s="29"/>
      <c r="J137" s="29"/>
      <c r="K137" s="29"/>
      <c r="L137" s="29"/>
      <c r="M137" s="29"/>
    </row>
    <row r="138" customFormat="false" ht="60" hidden="false" customHeight="true" outlineLevel="0" collapsed="false">
      <c r="A138" s="29" t="s">
        <v>267</v>
      </c>
      <c r="B138" s="29" t="s">
        <v>211</v>
      </c>
      <c r="C138" s="46" t="n">
        <v>43783</v>
      </c>
      <c r="D138" s="29" t="s">
        <v>268</v>
      </c>
      <c r="E138" s="29" t="s">
        <v>18</v>
      </c>
      <c r="F138" s="31" t="n">
        <v>4729455</v>
      </c>
      <c r="G138" s="31" t="n">
        <v>3217500</v>
      </c>
      <c r="H138" s="32" t="n">
        <v>0.680310944918601</v>
      </c>
      <c r="I138" s="29"/>
      <c r="J138" s="29"/>
      <c r="K138" s="29"/>
      <c r="L138" s="29"/>
      <c r="M138" s="29"/>
    </row>
    <row r="139" customFormat="false" ht="60" hidden="false" customHeight="true" outlineLevel="0" collapsed="false">
      <c r="A139" s="29" t="s">
        <v>269</v>
      </c>
      <c r="B139" s="29" t="s">
        <v>211</v>
      </c>
      <c r="C139" s="46" t="n">
        <v>43808</v>
      </c>
      <c r="D139" s="29" t="s">
        <v>233</v>
      </c>
      <c r="E139" s="29" t="s">
        <v>18</v>
      </c>
      <c r="F139" s="31" t="n">
        <v>7975000</v>
      </c>
      <c r="G139" s="31" t="n">
        <v>5830000</v>
      </c>
      <c r="H139" s="32" t="n">
        <v>0.731034482758621</v>
      </c>
      <c r="I139" s="29"/>
      <c r="J139" s="29"/>
      <c r="K139" s="29"/>
      <c r="L139" s="29"/>
      <c r="M139" s="29"/>
    </row>
    <row r="140" customFormat="false" ht="60" hidden="false" customHeight="true" outlineLevel="0" collapsed="false">
      <c r="A140" s="29" t="s">
        <v>270</v>
      </c>
      <c r="B140" s="29" t="s">
        <v>211</v>
      </c>
      <c r="C140" s="46" t="n">
        <v>43815</v>
      </c>
      <c r="D140" s="29" t="s">
        <v>271</v>
      </c>
      <c r="E140" s="29" t="s">
        <v>18</v>
      </c>
      <c r="F140" s="31" t="n">
        <v>45782000</v>
      </c>
      <c r="G140" s="31" t="n">
        <v>44000000</v>
      </c>
      <c r="H140" s="32" t="n">
        <v>0.961076405574243</v>
      </c>
      <c r="I140" s="29"/>
      <c r="J140" s="29"/>
      <c r="K140" s="29"/>
      <c r="L140" s="29"/>
      <c r="M140" s="29"/>
    </row>
    <row r="141" customFormat="false" ht="60" hidden="false" customHeight="true" outlineLevel="0" collapsed="false">
      <c r="A141" s="29" t="s">
        <v>272</v>
      </c>
      <c r="B141" s="29" t="s">
        <v>211</v>
      </c>
      <c r="C141" s="46" t="n">
        <v>43815</v>
      </c>
      <c r="D141" s="29" t="s">
        <v>233</v>
      </c>
      <c r="E141" s="29" t="s">
        <v>18</v>
      </c>
      <c r="F141" s="31" t="n">
        <v>8569000</v>
      </c>
      <c r="G141" s="31" t="n">
        <v>7370000</v>
      </c>
      <c r="H141" s="32" t="n">
        <v>0.86007702182285</v>
      </c>
      <c r="I141" s="29"/>
      <c r="J141" s="29"/>
      <c r="K141" s="29"/>
      <c r="L141" s="29"/>
      <c r="M141" s="29"/>
    </row>
    <row r="142" customFormat="false" ht="60" hidden="false" customHeight="true" outlineLevel="0" collapsed="false">
      <c r="A142" s="29" t="s">
        <v>273</v>
      </c>
      <c r="B142" s="29" t="s">
        <v>211</v>
      </c>
      <c r="C142" s="46" t="n">
        <v>43823</v>
      </c>
      <c r="D142" s="29" t="s">
        <v>274</v>
      </c>
      <c r="E142" s="29" t="s">
        <v>18</v>
      </c>
      <c r="F142" s="31" t="n">
        <v>25894000</v>
      </c>
      <c r="G142" s="31" t="n">
        <v>23650000</v>
      </c>
      <c r="H142" s="32" t="n">
        <v>0.913338997451147</v>
      </c>
      <c r="I142" s="29"/>
      <c r="J142" s="29"/>
      <c r="K142" s="29"/>
      <c r="L142" s="29"/>
      <c r="M142" s="29"/>
    </row>
    <row r="143" customFormat="false" ht="60" hidden="false" customHeight="true" outlineLevel="0" collapsed="false">
      <c r="A143" s="29" t="s">
        <v>275</v>
      </c>
      <c r="B143" s="29" t="s">
        <v>211</v>
      </c>
      <c r="C143" s="46" t="n">
        <v>43826</v>
      </c>
      <c r="D143" s="29" t="s">
        <v>271</v>
      </c>
      <c r="E143" s="29" t="s">
        <v>18</v>
      </c>
      <c r="F143" s="31" t="n">
        <v>7007000</v>
      </c>
      <c r="G143" s="31" t="n">
        <v>6160000</v>
      </c>
      <c r="H143" s="32" t="n">
        <v>0.879120879120879</v>
      </c>
      <c r="I143" s="29"/>
      <c r="J143" s="29"/>
      <c r="K143" s="29"/>
      <c r="L143" s="29"/>
      <c r="M143" s="29"/>
    </row>
    <row r="144" customFormat="false" ht="60" hidden="false" customHeight="true" outlineLevel="0" collapsed="false">
      <c r="A144" s="29" t="s">
        <v>276</v>
      </c>
      <c r="B144" s="29" t="s">
        <v>211</v>
      </c>
      <c r="C144" s="46" t="n">
        <v>43732</v>
      </c>
      <c r="D144" s="29" t="s">
        <v>277</v>
      </c>
      <c r="E144" s="29" t="s">
        <v>18</v>
      </c>
      <c r="F144" s="31" t="n">
        <v>28945928</v>
      </c>
      <c r="G144" s="31" t="n">
        <v>12100000</v>
      </c>
      <c r="H144" s="32" t="n">
        <v>0.418020800715044</v>
      </c>
      <c r="I144" s="29"/>
      <c r="J144" s="29"/>
      <c r="K144" s="29"/>
      <c r="L144" s="29"/>
      <c r="M144" s="29"/>
    </row>
    <row r="145" customFormat="false" ht="60" hidden="false" customHeight="true" outlineLevel="0" collapsed="false">
      <c r="A145" s="29" t="s">
        <v>278</v>
      </c>
      <c r="B145" s="29" t="s">
        <v>211</v>
      </c>
      <c r="C145" s="46" t="n">
        <v>43858</v>
      </c>
      <c r="D145" s="29" t="s">
        <v>279</v>
      </c>
      <c r="E145" s="29" t="s">
        <v>18</v>
      </c>
      <c r="F145" s="31" t="n">
        <v>6710000</v>
      </c>
      <c r="G145" s="31" t="n">
        <v>6424000</v>
      </c>
      <c r="H145" s="32" t="n">
        <v>0.957377049180328</v>
      </c>
      <c r="I145" s="29"/>
      <c r="J145" s="29"/>
      <c r="K145" s="29"/>
      <c r="L145" s="29"/>
      <c r="M145" s="29"/>
    </row>
    <row r="146" customFormat="false" ht="60" hidden="false" customHeight="true" outlineLevel="0" collapsed="false">
      <c r="A146" s="29" t="s">
        <v>280</v>
      </c>
      <c r="B146" s="29" t="s">
        <v>211</v>
      </c>
      <c r="C146" s="46" t="n">
        <v>43864</v>
      </c>
      <c r="D146" s="29" t="s">
        <v>281</v>
      </c>
      <c r="E146" s="29" t="s">
        <v>18</v>
      </c>
      <c r="F146" s="31" t="n">
        <v>43175000</v>
      </c>
      <c r="G146" s="31" t="n">
        <v>41800000</v>
      </c>
      <c r="H146" s="32" t="n">
        <v>0.968152866242038</v>
      </c>
      <c r="I146" s="29"/>
      <c r="J146" s="29"/>
      <c r="K146" s="29"/>
      <c r="L146" s="29"/>
      <c r="M146" s="29"/>
    </row>
    <row r="147" customFormat="false" ht="60" hidden="false" customHeight="true" outlineLevel="0" collapsed="false">
      <c r="A147" s="29" t="s">
        <v>282</v>
      </c>
      <c r="B147" s="29" t="s">
        <v>211</v>
      </c>
      <c r="C147" s="46" t="n">
        <v>43887</v>
      </c>
      <c r="D147" s="29" t="s">
        <v>268</v>
      </c>
      <c r="E147" s="29" t="s">
        <v>18</v>
      </c>
      <c r="F147" s="31" t="n">
        <v>4873000</v>
      </c>
      <c r="G147" s="31" t="n">
        <v>3564660</v>
      </c>
      <c r="H147" s="32" t="n">
        <v>0.731512415349887</v>
      </c>
      <c r="I147" s="29"/>
      <c r="J147" s="29"/>
      <c r="K147" s="29"/>
      <c r="L147" s="29"/>
      <c r="M147" s="29"/>
    </row>
    <row r="148" customFormat="false" ht="60" hidden="false" customHeight="true" outlineLevel="0" collapsed="false">
      <c r="A148" s="29" t="s">
        <v>283</v>
      </c>
      <c r="B148" s="29" t="s">
        <v>211</v>
      </c>
      <c r="C148" s="46" t="n">
        <v>43893</v>
      </c>
      <c r="D148" s="29" t="s">
        <v>203</v>
      </c>
      <c r="E148" s="29" t="s">
        <v>18</v>
      </c>
      <c r="F148" s="31" t="n">
        <v>28347000</v>
      </c>
      <c r="G148" s="31" t="n">
        <v>27500000</v>
      </c>
      <c r="H148" s="32" t="n">
        <v>0.97012029491657</v>
      </c>
      <c r="I148" s="29"/>
      <c r="J148" s="29"/>
      <c r="K148" s="29"/>
      <c r="L148" s="29"/>
      <c r="M148" s="29"/>
    </row>
    <row r="149" customFormat="false" ht="60" hidden="false" customHeight="true" outlineLevel="0" collapsed="false">
      <c r="A149" s="29" t="s">
        <v>284</v>
      </c>
      <c r="B149" s="29" t="s">
        <v>211</v>
      </c>
      <c r="C149" s="46" t="n">
        <v>43887</v>
      </c>
      <c r="D149" s="29" t="s">
        <v>215</v>
      </c>
      <c r="E149" s="29" t="s">
        <v>37</v>
      </c>
      <c r="F149" s="31" t="n">
        <v>138831000</v>
      </c>
      <c r="G149" s="31" t="n">
        <v>133100000</v>
      </c>
      <c r="H149" s="32" t="n">
        <v>0.958719594326915</v>
      </c>
      <c r="I149" s="29"/>
      <c r="J149" s="29"/>
      <c r="K149" s="29"/>
      <c r="L149" s="29"/>
      <c r="M149" s="29"/>
    </row>
    <row r="150" customFormat="false" ht="60" hidden="false" customHeight="true" outlineLevel="0" collapsed="false">
      <c r="A150" s="29" t="s">
        <v>285</v>
      </c>
      <c r="B150" s="29" t="s">
        <v>211</v>
      </c>
      <c r="C150" s="46" t="n">
        <v>43895</v>
      </c>
      <c r="D150" s="29" t="s">
        <v>215</v>
      </c>
      <c r="E150" s="29" t="s">
        <v>37</v>
      </c>
      <c r="F150" s="31" t="n">
        <v>107206000</v>
      </c>
      <c r="G150" s="31" t="n">
        <v>103400000</v>
      </c>
      <c r="H150" s="32" t="n">
        <v>0.964498255694644</v>
      </c>
      <c r="I150" s="29"/>
      <c r="J150" s="29"/>
      <c r="K150" s="29"/>
      <c r="L150" s="29"/>
      <c r="M150" s="29"/>
    </row>
    <row r="151" customFormat="false" ht="60" hidden="false" customHeight="true" outlineLevel="0" collapsed="false">
      <c r="A151" s="29" t="s">
        <v>286</v>
      </c>
      <c r="B151" s="29" t="s">
        <v>211</v>
      </c>
      <c r="C151" s="46" t="n">
        <v>43901</v>
      </c>
      <c r="D151" s="29" t="s">
        <v>287</v>
      </c>
      <c r="E151" s="29" t="s">
        <v>18</v>
      </c>
      <c r="F151" s="31" t="n">
        <v>54208000</v>
      </c>
      <c r="G151" s="31" t="n">
        <v>45650000</v>
      </c>
      <c r="H151" s="32" t="n">
        <v>0.842126623376623</v>
      </c>
      <c r="I151" s="29"/>
      <c r="J151" s="29"/>
      <c r="K151" s="29"/>
      <c r="L151" s="29"/>
      <c r="M151" s="29"/>
    </row>
    <row r="152" customFormat="false" ht="60" hidden="false" customHeight="true" outlineLevel="0" collapsed="false">
      <c r="A152" s="29" t="s">
        <v>288</v>
      </c>
      <c r="B152" s="29" t="s">
        <v>211</v>
      </c>
      <c r="C152" s="46" t="n">
        <v>43893</v>
      </c>
      <c r="D152" s="29" t="s">
        <v>203</v>
      </c>
      <c r="E152" s="29" t="s">
        <v>37</v>
      </c>
      <c r="F152" s="31" t="n">
        <v>99131560</v>
      </c>
      <c r="G152" s="31" t="n">
        <v>95920000</v>
      </c>
      <c r="H152" s="32" t="n">
        <v>0.967603051944305</v>
      </c>
      <c r="I152" s="29"/>
      <c r="J152" s="29"/>
      <c r="K152" s="29"/>
      <c r="L152" s="29"/>
      <c r="M152" s="29"/>
    </row>
    <row r="153" customFormat="false" ht="60" hidden="false" customHeight="true" outlineLevel="0" collapsed="false">
      <c r="A153" s="29" t="s">
        <v>289</v>
      </c>
      <c r="B153" s="29" t="s">
        <v>211</v>
      </c>
      <c r="C153" s="46" t="n">
        <v>43900</v>
      </c>
      <c r="D153" s="29" t="s">
        <v>244</v>
      </c>
      <c r="E153" s="29" t="s">
        <v>37</v>
      </c>
      <c r="F153" s="31" t="n">
        <v>28347000</v>
      </c>
      <c r="G153" s="31" t="n">
        <v>24013000</v>
      </c>
      <c r="H153" s="32" t="n">
        <v>0.847109041521149</v>
      </c>
      <c r="I153" s="29"/>
      <c r="J153" s="29"/>
      <c r="K153" s="29"/>
      <c r="L153" s="29"/>
      <c r="M153" s="29"/>
    </row>
    <row r="154" customFormat="false" ht="60" hidden="false" customHeight="true" outlineLevel="0" collapsed="false">
      <c r="A154" s="29" t="s">
        <v>290</v>
      </c>
      <c r="B154" s="29" t="s">
        <v>291</v>
      </c>
      <c r="C154" s="46" t="n">
        <v>43907</v>
      </c>
      <c r="D154" s="29" t="s">
        <v>292</v>
      </c>
      <c r="E154" s="29" t="s">
        <v>18</v>
      </c>
      <c r="F154" s="31" t="n">
        <v>28985000</v>
      </c>
      <c r="G154" s="31" t="n">
        <v>19778000</v>
      </c>
      <c r="H154" s="32" t="n">
        <v>0.682352941176471</v>
      </c>
      <c r="I154" s="29"/>
      <c r="J154" s="29"/>
      <c r="K154" s="29"/>
      <c r="L154" s="29"/>
      <c r="M154" s="29"/>
    </row>
    <row r="155" customFormat="false" ht="60" hidden="false" customHeight="true" outlineLevel="0" collapsed="false">
      <c r="A155" s="29" t="s">
        <v>293</v>
      </c>
      <c r="B155" s="29" t="s">
        <v>294</v>
      </c>
      <c r="C155" s="46" t="n">
        <v>43556</v>
      </c>
      <c r="D155" s="29" t="s">
        <v>295</v>
      </c>
      <c r="E155" s="29" t="s">
        <v>37</v>
      </c>
      <c r="F155" s="31" t="n">
        <v>39463200</v>
      </c>
      <c r="G155" s="31" t="n">
        <v>38340000</v>
      </c>
      <c r="H155" s="32" t="n">
        <v>0.971538040503558</v>
      </c>
      <c r="I155" s="29"/>
      <c r="J155" s="29"/>
      <c r="K155" s="29"/>
      <c r="L155" s="29"/>
      <c r="M155" s="29"/>
    </row>
    <row r="156" customFormat="false" ht="60" hidden="false" customHeight="true" outlineLevel="0" collapsed="false">
      <c r="A156" s="29" t="s">
        <v>296</v>
      </c>
      <c r="B156" s="29" t="s">
        <v>294</v>
      </c>
      <c r="C156" s="46" t="n">
        <v>43556</v>
      </c>
      <c r="D156" s="29" t="s">
        <v>297</v>
      </c>
      <c r="E156" s="29" t="s">
        <v>37</v>
      </c>
      <c r="F156" s="31" t="n">
        <v>74358000</v>
      </c>
      <c r="G156" s="31" t="n">
        <v>73440000</v>
      </c>
      <c r="H156" s="32" t="n">
        <v>0.987654320987654</v>
      </c>
      <c r="I156" s="29"/>
      <c r="J156" s="29"/>
      <c r="K156" s="29"/>
      <c r="L156" s="29"/>
      <c r="M156" s="29"/>
    </row>
    <row r="157" customFormat="false" ht="60" hidden="false" customHeight="true" outlineLevel="0" collapsed="false">
      <c r="A157" s="29" t="s">
        <v>298</v>
      </c>
      <c r="B157" s="29" t="s">
        <v>294</v>
      </c>
      <c r="C157" s="46" t="n">
        <v>43556</v>
      </c>
      <c r="D157" s="29" t="s">
        <v>295</v>
      </c>
      <c r="E157" s="29" t="s">
        <v>37</v>
      </c>
      <c r="F157" s="31" t="n">
        <v>180014400</v>
      </c>
      <c r="G157" s="31" t="n">
        <v>174960000</v>
      </c>
      <c r="H157" s="32" t="n">
        <v>0.971922246220302</v>
      </c>
      <c r="I157" s="29"/>
      <c r="J157" s="29"/>
      <c r="K157" s="29"/>
      <c r="L157" s="29"/>
      <c r="M157" s="29"/>
    </row>
    <row r="158" customFormat="false" ht="60" hidden="false" customHeight="true" outlineLevel="0" collapsed="false">
      <c r="A158" s="29" t="s">
        <v>299</v>
      </c>
      <c r="B158" s="29" t="s">
        <v>294</v>
      </c>
      <c r="C158" s="46" t="n">
        <v>43556</v>
      </c>
      <c r="D158" s="29" t="s">
        <v>300</v>
      </c>
      <c r="E158" s="29" t="s">
        <v>18</v>
      </c>
      <c r="F158" s="31" t="n">
        <v>58517989</v>
      </c>
      <c r="G158" s="31" t="n">
        <v>57629000</v>
      </c>
      <c r="H158" s="32" t="n">
        <v>0.984808278356934</v>
      </c>
      <c r="I158" s="29"/>
      <c r="J158" s="29"/>
      <c r="K158" s="29"/>
      <c r="L158" s="29"/>
      <c r="M158" s="29"/>
    </row>
    <row r="159" customFormat="false" ht="60" hidden="false" customHeight="true" outlineLevel="0" collapsed="false">
      <c r="A159" s="29" t="s">
        <v>301</v>
      </c>
      <c r="B159" s="29" t="s">
        <v>294</v>
      </c>
      <c r="C159" s="46" t="n">
        <v>43563</v>
      </c>
      <c r="D159" s="29" t="s">
        <v>302</v>
      </c>
      <c r="E159" s="29" t="s">
        <v>37</v>
      </c>
      <c r="F159" s="31" t="n">
        <v>2124133000</v>
      </c>
      <c r="G159" s="31" t="n">
        <v>2112000000</v>
      </c>
      <c r="H159" s="32" t="n">
        <v>0.994288022454338</v>
      </c>
      <c r="I159" s="29"/>
      <c r="J159" s="29"/>
      <c r="K159" s="29"/>
      <c r="L159" s="29"/>
      <c r="M159" s="29"/>
    </row>
    <row r="160" customFormat="false" ht="60" hidden="false" customHeight="true" outlineLevel="0" collapsed="false">
      <c r="A160" s="29" t="s">
        <v>303</v>
      </c>
      <c r="B160" s="29" t="s">
        <v>294</v>
      </c>
      <c r="C160" s="46" t="n">
        <v>43556</v>
      </c>
      <c r="D160" s="29" t="s">
        <v>304</v>
      </c>
      <c r="E160" s="29" t="s">
        <v>37</v>
      </c>
      <c r="F160" s="31" t="n">
        <v>42422400</v>
      </c>
      <c r="G160" s="31" t="n">
        <v>39960000</v>
      </c>
      <c r="H160" s="32" t="n">
        <v>0.941955193482688</v>
      </c>
      <c r="I160" s="29"/>
      <c r="J160" s="29"/>
      <c r="K160" s="29"/>
      <c r="L160" s="29"/>
      <c r="M160" s="29"/>
    </row>
    <row r="161" customFormat="false" ht="60" hidden="false" customHeight="true" outlineLevel="0" collapsed="false">
      <c r="A161" s="29" t="s">
        <v>305</v>
      </c>
      <c r="B161" s="29" t="s">
        <v>294</v>
      </c>
      <c r="C161" s="46" t="n">
        <v>43556</v>
      </c>
      <c r="D161" s="29" t="s">
        <v>306</v>
      </c>
      <c r="E161" s="29" t="s">
        <v>37</v>
      </c>
      <c r="F161" s="31" t="n">
        <v>117093600</v>
      </c>
      <c r="G161" s="31" t="n">
        <v>114480000</v>
      </c>
      <c r="H161" s="32" t="n">
        <v>0.977679394945582</v>
      </c>
      <c r="I161" s="29"/>
      <c r="J161" s="29"/>
      <c r="K161" s="29"/>
      <c r="L161" s="29"/>
      <c r="M161" s="29"/>
    </row>
    <row r="162" customFormat="false" ht="60" hidden="false" customHeight="true" outlineLevel="0" collapsed="false">
      <c r="A162" s="29" t="s">
        <v>307</v>
      </c>
      <c r="B162" s="29" t="s">
        <v>294</v>
      </c>
      <c r="C162" s="46" t="n">
        <v>43556</v>
      </c>
      <c r="D162" s="29" t="s">
        <v>308</v>
      </c>
      <c r="E162" s="29" t="s">
        <v>37</v>
      </c>
      <c r="F162" s="31" t="n">
        <v>168239263</v>
      </c>
      <c r="G162" s="31" t="n">
        <v>156600000</v>
      </c>
      <c r="H162" s="32" t="n">
        <v>0.930817201689715</v>
      </c>
      <c r="I162" s="29"/>
      <c r="J162" s="29"/>
      <c r="K162" s="29"/>
      <c r="L162" s="29"/>
      <c r="M162" s="29"/>
    </row>
    <row r="163" customFormat="false" ht="60" hidden="false" customHeight="true" outlineLevel="0" collapsed="false">
      <c r="A163" s="29" t="s">
        <v>309</v>
      </c>
      <c r="B163" s="29" t="s">
        <v>294</v>
      </c>
      <c r="C163" s="46" t="n">
        <v>43556</v>
      </c>
      <c r="D163" s="29" t="s">
        <v>310</v>
      </c>
      <c r="E163" s="29" t="s">
        <v>37</v>
      </c>
      <c r="F163" s="31" t="n">
        <v>68374800</v>
      </c>
      <c r="G163" s="31" t="n">
        <v>64800000</v>
      </c>
      <c r="H163" s="32" t="n">
        <v>0.947717580161112</v>
      </c>
      <c r="I163" s="29"/>
      <c r="J163" s="29"/>
      <c r="K163" s="29"/>
      <c r="L163" s="29"/>
      <c r="M163" s="29"/>
    </row>
    <row r="164" customFormat="false" ht="60" hidden="false" customHeight="true" outlineLevel="0" collapsed="false">
      <c r="A164" s="29" t="s">
        <v>311</v>
      </c>
      <c r="B164" s="29" t="s">
        <v>294</v>
      </c>
      <c r="C164" s="46" t="n">
        <v>43556</v>
      </c>
      <c r="D164" s="29" t="s">
        <v>312</v>
      </c>
      <c r="E164" s="29" t="s">
        <v>37</v>
      </c>
      <c r="F164" s="31" t="n">
        <v>69940800</v>
      </c>
      <c r="G164" s="31" t="n">
        <v>64260000</v>
      </c>
      <c r="H164" s="32" t="n">
        <v>0.918777022853613</v>
      </c>
      <c r="I164" s="29"/>
      <c r="J164" s="29"/>
      <c r="K164" s="29"/>
      <c r="L164" s="29"/>
      <c r="M164" s="29"/>
    </row>
    <row r="165" customFormat="false" ht="60" hidden="false" customHeight="true" outlineLevel="0" collapsed="false">
      <c r="A165" s="29" t="s">
        <v>313</v>
      </c>
      <c r="B165" s="29" t="s">
        <v>294</v>
      </c>
      <c r="C165" s="46" t="n">
        <v>43556</v>
      </c>
      <c r="D165" s="29" t="s">
        <v>314</v>
      </c>
      <c r="E165" s="29" t="s">
        <v>37</v>
      </c>
      <c r="F165" s="31" t="n">
        <v>401511600</v>
      </c>
      <c r="G165" s="31" t="n">
        <v>383400000</v>
      </c>
      <c r="H165" s="32" t="n">
        <v>0.954891465153186</v>
      </c>
      <c r="I165" s="29"/>
      <c r="J165" s="29"/>
      <c r="K165" s="29"/>
      <c r="L165" s="29"/>
      <c r="M165" s="29"/>
    </row>
    <row r="166" customFormat="false" ht="60" hidden="false" customHeight="true" outlineLevel="0" collapsed="false">
      <c r="A166" s="34" t="s">
        <v>315</v>
      </c>
      <c r="B166" s="34" t="s">
        <v>316</v>
      </c>
      <c r="C166" s="35" t="n">
        <v>43556</v>
      </c>
      <c r="D166" s="34" t="s">
        <v>317</v>
      </c>
      <c r="E166" s="34" t="s">
        <v>37</v>
      </c>
      <c r="F166" s="36" t="n">
        <v>1576655754</v>
      </c>
      <c r="G166" s="36" t="n">
        <v>1533600000</v>
      </c>
      <c r="H166" s="37" t="n">
        <v>0.972691721772006</v>
      </c>
      <c r="I166" s="34"/>
      <c r="J166" s="34"/>
      <c r="K166" s="34"/>
      <c r="L166" s="34"/>
      <c r="M166" s="34"/>
    </row>
    <row r="167" customFormat="false" ht="60" hidden="false" customHeight="true" outlineLevel="0" collapsed="false">
      <c r="A167" s="38" t="s">
        <v>318</v>
      </c>
      <c r="B167" s="38" t="s">
        <v>294</v>
      </c>
      <c r="C167" s="39" t="n">
        <v>43556</v>
      </c>
      <c r="D167" s="38" t="s">
        <v>319</v>
      </c>
      <c r="E167" s="38" t="s">
        <v>18</v>
      </c>
      <c r="F167" s="47" t="n">
        <v>102481200</v>
      </c>
      <c r="G167" s="47" t="n">
        <v>100440000</v>
      </c>
      <c r="H167" s="48" t="n">
        <v>0.980082200442618</v>
      </c>
      <c r="I167" s="38"/>
      <c r="J167" s="38" t="s">
        <v>171</v>
      </c>
      <c r="K167" s="38" t="s">
        <v>320</v>
      </c>
      <c r="L167" s="38" t="n">
        <v>1</v>
      </c>
      <c r="M167" s="38"/>
    </row>
    <row r="168" customFormat="false" ht="60" hidden="false" customHeight="true" outlineLevel="0" collapsed="false">
      <c r="A168" s="50" t="s">
        <v>321</v>
      </c>
      <c r="B168" s="50" t="s">
        <v>294</v>
      </c>
      <c r="C168" s="51" t="n">
        <v>43556</v>
      </c>
      <c r="D168" s="50" t="s">
        <v>322</v>
      </c>
      <c r="E168" s="50" t="s">
        <v>18</v>
      </c>
      <c r="F168" s="52" t="n">
        <v>44280000</v>
      </c>
      <c r="G168" s="52" t="n">
        <v>43200000</v>
      </c>
      <c r="H168" s="53" t="n">
        <v>0.975609756097561</v>
      </c>
      <c r="I168" s="50"/>
      <c r="J168" s="50"/>
      <c r="K168" s="50"/>
      <c r="L168" s="50"/>
      <c r="M168" s="50"/>
    </row>
    <row r="169" customFormat="false" ht="60" hidden="false" customHeight="true" outlineLevel="0" collapsed="false">
      <c r="A169" s="50" t="s">
        <v>323</v>
      </c>
      <c r="B169" s="50" t="s">
        <v>294</v>
      </c>
      <c r="C169" s="51" t="n">
        <v>43556</v>
      </c>
      <c r="D169" s="50" t="s">
        <v>308</v>
      </c>
      <c r="E169" s="50" t="s">
        <v>37</v>
      </c>
      <c r="F169" s="52" t="n">
        <v>450036000</v>
      </c>
      <c r="G169" s="52" t="n">
        <v>401760000</v>
      </c>
      <c r="H169" s="53" t="n">
        <v>0.892728581713463</v>
      </c>
      <c r="I169" s="50"/>
      <c r="J169" s="50"/>
      <c r="K169" s="50"/>
      <c r="L169" s="50"/>
      <c r="M169" s="50"/>
    </row>
    <row r="170" customFormat="false" ht="60" hidden="false" customHeight="true" outlineLevel="0" collapsed="false">
      <c r="A170" s="50" t="s">
        <v>324</v>
      </c>
      <c r="B170" s="50" t="s">
        <v>294</v>
      </c>
      <c r="C170" s="51" t="n">
        <v>43556</v>
      </c>
      <c r="D170" s="50" t="s">
        <v>325</v>
      </c>
      <c r="E170" s="50" t="s">
        <v>37</v>
      </c>
      <c r="F170" s="52" t="n">
        <v>441666000</v>
      </c>
      <c r="G170" s="52" t="n">
        <v>435240000</v>
      </c>
      <c r="H170" s="53" t="n">
        <v>0.985450544076293</v>
      </c>
      <c r="I170" s="50"/>
      <c r="J170" s="50"/>
      <c r="K170" s="50"/>
      <c r="L170" s="50"/>
      <c r="M170" s="50"/>
    </row>
    <row r="171" customFormat="false" ht="60" hidden="false" customHeight="true" outlineLevel="0" collapsed="false">
      <c r="A171" s="50" t="s">
        <v>326</v>
      </c>
      <c r="B171" s="50" t="s">
        <v>294</v>
      </c>
      <c r="C171" s="51" t="n">
        <v>43556</v>
      </c>
      <c r="D171" s="50" t="s">
        <v>327</v>
      </c>
      <c r="E171" s="50" t="s">
        <v>37</v>
      </c>
      <c r="F171" s="52" t="n">
        <v>429343200</v>
      </c>
      <c r="G171" s="52" t="n">
        <v>410400000</v>
      </c>
      <c r="H171" s="53" t="n">
        <v>0.95587865372038</v>
      </c>
      <c r="I171" s="50"/>
      <c r="J171" s="50"/>
      <c r="K171" s="50"/>
      <c r="L171" s="50"/>
      <c r="M171" s="50"/>
    </row>
    <row r="172" customFormat="false" ht="60" hidden="false" customHeight="true" outlineLevel="0" collapsed="false">
      <c r="A172" s="50" t="s">
        <v>328</v>
      </c>
      <c r="B172" s="50" t="s">
        <v>294</v>
      </c>
      <c r="C172" s="51" t="n">
        <v>43556</v>
      </c>
      <c r="D172" s="50" t="s">
        <v>329</v>
      </c>
      <c r="E172" s="50" t="s">
        <v>37</v>
      </c>
      <c r="F172" s="52" t="n">
        <v>134589600</v>
      </c>
      <c r="G172" s="52" t="n">
        <v>132840000</v>
      </c>
      <c r="H172" s="53" t="n">
        <v>0.98700048146365</v>
      </c>
      <c r="I172" s="50"/>
      <c r="J172" s="50"/>
      <c r="K172" s="50"/>
      <c r="L172" s="50"/>
      <c r="M172" s="50"/>
    </row>
    <row r="173" customFormat="false" ht="60" hidden="false" customHeight="true" outlineLevel="0" collapsed="false">
      <c r="A173" s="50" t="s">
        <v>330</v>
      </c>
      <c r="B173" s="50" t="s">
        <v>294</v>
      </c>
      <c r="C173" s="51" t="n">
        <v>43595</v>
      </c>
      <c r="D173" s="50" t="s">
        <v>178</v>
      </c>
      <c r="E173" s="50" t="s">
        <v>37</v>
      </c>
      <c r="F173" s="52" t="n">
        <v>170456400</v>
      </c>
      <c r="G173" s="52" t="n">
        <v>144288000</v>
      </c>
      <c r="H173" s="53" t="n">
        <v>0.846480390293354</v>
      </c>
      <c r="I173" s="50"/>
      <c r="J173" s="50"/>
      <c r="K173" s="50"/>
      <c r="L173" s="50"/>
      <c r="M173" s="50"/>
    </row>
    <row r="174" customFormat="false" ht="60" hidden="false" customHeight="true" outlineLevel="0" collapsed="false">
      <c r="A174" s="50" t="s">
        <v>331</v>
      </c>
      <c r="B174" s="50" t="s">
        <v>294</v>
      </c>
      <c r="C174" s="51" t="n">
        <v>43556</v>
      </c>
      <c r="D174" s="50" t="s">
        <v>329</v>
      </c>
      <c r="E174" s="50" t="s">
        <v>37</v>
      </c>
      <c r="F174" s="52" t="n">
        <v>195631200</v>
      </c>
      <c r="G174" s="52" t="n">
        <v>192240000</v>
      </c>
      <c r="H174" s="53" t="n">
        <v>0.982665341724633</v>
      </c>
      <c r="I174" s="50"/>
      <c r="J174" s="50"/>
      <c r="K174" s="50"/>
      <c r="L174" s="50"/>
      <c r="M174" s="50"/>
    </row>
    <row r="175" customFormat="false" ht="60" hidden="false" customHeight="true" outlineLevel="0" collapsed="false">
      <c r="A175" s="50" t="s">
        <v>332</v>
      </c>
      <c r="B175" s="50" t="s">
        <v>294</v>
      </c>
      <c r="C175" s="51" t="n">
        <v>43556</v>
      </c>
      <c r="D175" s="50" t="s">
        <v>333</v>
      </c>
      <c r="E175" s="50" t="s">
        <v>37</v>
      </c>
      <c r="F175" s="52" t="n">
        <v>195404400</v>
      </c>
      <c r="G175" s="52" t="n">
        <v>192240000</v>
      </c>
      <c r="H175" s="53" t="n">
        <v>0.983805891781352</v>
      </c>
      <c r="I175" s="50"/>
      <c r="J175" s="50"/>
      <c r="K175" s="50"/>
      <c r="L175" s="50"/>
      <c r="M175" s="50"/>
    </row>
    <row r="176" customFormat="false" ht="60" hidden="false" customHeight="true" outlineLevel="0" collapsed="false">
      <c r="A176" s="29" t="s">
        <v>334</v>
      </c>
      <c r="B176" s="29" t="s">
        <v>294</v>
      </c>
      <c r="C176" s="46" t="n">
        <v>43556</v>
      </c>
      <c r="D176" s="29" t="s">
        <v>329</v>
      </c>
      <c r="E176" s="29" t="s">
        <v>37</v>
      </c>
      <c r="F176" s="31" t="n">
        <v>249199200</v>
      </c>
      <c r="G176" s="31" t="n">
        <v>245160000</v>
      </c>
      <c r="H176" s="32" t="n">
        <v>0.983791280228829</v>
      </c>
      <c r="I176" s="29"/>
      <c r="J176" s="29"/>
      <c r="K176" s="29"/>
      <c r="L176" s="29"/>
      <c r="M176" s="29"/>
    </row>
    <row r="177" customFormat="false" ht="60" hidden="false" customHeight="true" outlineLevel="0" collapsed="false">
      <c r="A177" s="29" t="s">
        <v>335</v>
      </c>
      <c r="B177" s="29" t="s">
        <v>294</v>
      </c>
      <c r="C177" s="46" t="n">
        <v>43556</v>
      </c>
      <c r="D177" s="29" t="s">
        <v>333</v>
      </c>
      <c r="E177" s="29" t="s">
        <v>37</v>
      </c>
      <c r="F177" s="31" t="n">
        <v>149439600</v>
      </c>
      <c r="G177" s="31" t="n">
        <v>145152000</v>
      </c>
      <c r="H177" s="32" t="n">
        <v>0.971308809713088</v>
      </c>
      <c r="I177" s="29"/>
      <c r="J177" s="29"/>
      <c r="K177" s="29"/>
      <c r="L177" s="29"/>
      <c r="M177" s="29"/>
    </row>
    <row r="178" customFormat="false" ht="60" hidden="false" customHeight="true" outlineLevel="0" collapsed="false">
      <c r="A178" s="29" t="s">
        <v>336</v>
      </c>
      <c r="B178" s="29" t="s">
        <v>294</v>
      </c>
      <c r="C178" s="46" t="n">
        <v>43556</v>
      </c>
      <c r="D178" s="29" t="s">
        <v>329</v>
      </c>
      <c r="E178" s="29" t="s">
        <v>37</v>
      </c>
      <c r="F178" s="31" t="n">
        <v>425563200</v>
      </c>
      <c r="G178" s="31" t="n">
        <v>417960000</v>
      </c>
      <c r="H178" s="32" t="n">
        <v>0.9821337935235</v>
      </c>
      <c r="I178" s="29"/>
      <c r="J178" s="29"/>
      <c r="K178" s="29"/>
      <c r="L178" s="29"/>
      <c r="M178" s="29"/>
    </row>
    <row r="179" customFormat="false" ht="60" hidden="false" customHeight="true" outlineLevel="0" collapsed="false">
      <c r="A179" s="29" t="s">
        <v>337</v>
      </c>
      <c r="B179" s="29" t="s">
        <v>294</v>
      </c>
      <c r="C179" s="46" t="n">
        <v>43560</v>
      </c>
      <c r="D179" s="29" t="s">
        <v>338</v>
      </c>
      <c r="E179" s="29" t="s">
        <v>37</v>
      </c>
      <c r="F179" s="31" t="n">
        <v>1138644000</v>
      </c>
      <c r="G179" s="31" t="n">
        <v>1112400000</v>
      </c>
      <c r="H179" s="32" t="n">
        <v>0.976951531822062</v>
      </c>
      <c r="I179" s="29"/>
      <c r="J179" s="29"/>
      <c r="K179" s="29"/>
      <c r="L179" s="29"/>
      <c r="M179" s="29"/>
    </row>
    <row r="180" customFormat="false" ht="60" hidden="false" customHeight="true" outlineLevel="0" collapsed="false">
      <c r="A180" s="29" t="s">
        <v>339</v>
      </c>
      <c r="B180" s="29" t="s">
        <v>294</v>
      </c>
      <c r="C180" s="46" t="n">
        <v>43560</v>
      </c>
      <c r="D180" s="29" t="s">
        <v>338</v>
      </c>
      <c r="E180" s="29" t="s">
        <v>37</v>
      </c>
      <c r="F180" s="31" t="n">
        <v>1735992000</v>
      </c>
      <c r="G180" s="31" t="n">
        <v>1674000000</v>
      </c>
      <c r="H180" s="32" t="n">
        <v>0.964290158019161</v>
      </c>
      <c r="I180" s="29"/>
      <c r="J180" s="29"/>
      <c r="K180" s="29"/>
      <c r="L180" s="29"/>
      <c r="M180" s="29"/>
    </row>
    <row r="181" customFormat="false" ht="60" hidden="false" customHeight="true" outlineLevel="0" collapsed="false">
      <c r="A181" s="29" t="s">
        <v>340</v>
      </c>
      <c r="B181" s="29" t="s">
        <v>294</v>
      </c>
      <c r="C181" s="46" t="n">
        <v>43560</v>
      </c>
      <c r="D181" s="29" t="s">
        <v>341</v>
      </c>
      <c r="E181" s="29" t="s">
        <v>37</v>
      </c>
      <c r="F181" s="31" t="n">
        <v>6350648400</v>
      </c>
      <c r="G181" s="31" t="n">
        <v>6285600000</v>
      </c>
      <c r="H181" s="32" t="n">
        <v>0.989757203374698</v>
      </c>
      <c r="I181" s="29"/>
      <c r="J181" s="29"/>
      <c r="K181" s="29"/>
      <c r="L181" s="29"/>
      <c r="M181" s="29"/>
    </row>
    <row r="182" customFormat="false" ht="60" hidden="false" customHeight="true" outlineLevel="0" collapsed="false">
      <c r="A182" s="29" t="s">
        <v>342</v>
      </c>
      <c r="B182" s="29" t="s">
        <v>294</v>
      </c>
      <c r="C182" s="46" t="n">
        <v>43565</v>
      </c>
      <c r="D182" s="29" t="s">
        <v>343</v>
      </c>
      <c r="E182" s="29" t="s">
        <v>37</v>
      </c>
      <c r="F182" s="31" t="n">
        <v>8476088400</v>
      </c>
      <c r="G182" s="31" t="n">
        <v>8316000000</v>
      </c>
      <c r="H182" s="32" t="n">
        <v>0.981112938840987</v>
      </c>
      <c r="I182" s="29"/>
      <c r="J182" s="29"/>
      <c r="K182" s="29"/>
      <c r="L182" s="29"/>
      <c r="M182" s="29"/>
    </row>
    <row r="183" customFormat="false" ht="60" hidden="false" customHeight="true" outlineLevel="0" collapsed="false">
      <c r="A183" s="29" t="s">
        <v>344</v>
      </c>
      <c r="B183" s="29" t="s">
        <v>294</v>
      </c>
      <c r="C183" s="46" t="n">
        <v>43601</v>
      </c>
      <c r="D183" s="29" t="s">
        <v>345</v>
      </c>
      <c r="E183" s="29" t="s">
        <v>37</v>
      </c>
      <c r="F183" s="31" t="n">
        <v>3977834400</v>
      </c>
      <c r="G183" s="31" t="n">
        <v>3618000000</v>
      </c>
      <c r="H183" s="32" t="n">
        <v>0.90954012565229</v>
      </c>
      <c r="I183" s="29"/>
      <c r="J183" s="29"/>
      <c r="K183" s="29"/>
      <c r="L183" s="29"/>
      <c r="M183" s="29"/>
    </row>
    <row r="184" customFormat="false" ht="60" hidden="false" customHeight="true" outlineLevel="0" collapsed="false">
      <c r="A184" s="29" t="s">
        <v>346</v>
      </c>
      <c r="B184" s="29" t="s">
        <v>347</v>
      </c>
      <c r="C184" s="46" t="n">
        <v>43605</v>
      </c>
      <c r="D184" s="29" t="s">
        <v>348</v>
      </c>
      <c r="E184" s="29" t="s">
        <v>37</v>
      </c>
      <c r="F184" s="31" t="n">
        <v>21427200</v>
      </c>
      <c r="G184" s="31" t="n">
        <v>21060000</v>
      </c>
      <c r="H184" s="32" t="n">
        <v>0.982862903225807</v>
      </c>
      <c r="I184" s="29"/>
      <c r="J184" s="29"/>
      <c r="K184" s="29"/>
      <c r="L184" s="29"/>
      <c r="M184" s="29"/>
    </row>
    <row r="185" customFormat="false" ht="60" hidden="false" customHeight="true" outlineLevel="0" collapsed="false">
      <c r="A185" s="29" t="s">
        <v>349</v>
      </c>
      <c r="B185" s="29" t="s">
        <v>294</v>
      </c>
      <c r="C185" s="46" t="n">
        <v>43612</v>
      </c>
      <c r="D185" s="29" t="s">
        <v>350</v>
      </c>
      <c r="E185" s="29" t="s">
        <v>37</v>
      </c>
      <c r="F185" s="31" t="n">
        <v>264837600</v>
      </c>
      <c r="G185" s="31" t="n">
        <v>261360000</v>
      </c>
      <c r="H185" s="32" t="n">
        <v>0.986868934018433</v>
      </c>
      <c r="I185" s="29"/>
      <c r="J185" s="29"/>
      <c r="K185" s="29"/>
      <c r="L185" s="29"/>
      <c r="M185" s="29"/>
    </row>
    <row r="186" customFormat="false" ht="60" hidden="false" customHeight="true" outlineLevel="0" collapsed="false">
      <c r="A186" s="29" t="s">
        <v>351</v>
      </c>
      <c r="B186" s="29" t="s">
        <v>294</v>
      </c>
      <c r="C186" s="46" t="n">
        <v>43600</v>
      </c>
      <c r="D186" s="29" t="s">
        <v>329</v>
      </c>
      <c r="E186" s="29" t="s">
        <v>37</v>
      </c>
      <c r="F186" s="31" t="n">
        <v>104878800</v>
      </c>
      <c r="G186" s="31" t="n">
        <v>85212000</v>
      </c>
      <c r="H186" s="32" t="n">
        <v>0.812480691998764</v>
      </c>
      <c r="I186" s="29"/>
      <c r="J186" s="29"/>
      <c r="K186" s="29"/>
      <c r="L186" s="29"/>
      <c r="M186" s="29"/>
    </row>
    <row r="187" customFormat="false" ht="60" hidden="false" customHeight="true" outlineLevel="0" collapsed="false">
      <c r="A187" s="29" t="s">
        <v>352</v>
      </c>
      <c r="B187" s="29" t="s">
        <v>294</v>
      </c>
      <c r="C187" s="46" t="n">
        <v>43626</v>
      </c>
      <c r="D187" s="29" t="s">
        <v>353</v>
      </c>
      <c r="E187" s="29" t="s">
        <v>37</v>
      </c>
      <c r="F187" s="31" t="n">
        <v>686210400</v>
      </c>
      <c r="G187" s="31" t="n">
        <v>658800000</v>
      </c>
      <c r="H187" s="32" t="n">
        <v>0.960055399918159</v>
      </c>
      <c r="I187" s="29"/>
      <c r="J187" s="29"/>
      <c r="K187" s="29"/>
      <c r="L187" s="29"/>
      <c r="M187" s="29"/>
    </row>
    <row r="188" customFormat="false" ht="60" hidden="false" customHeight="true" outlineLevel="0" collapsed="false">
      <c r="A188" s="29" t="s">
        <v>354</v>
      </c>
      <c r="B188" s="29" t="s">
        <v>347</v>
      </c>
      <c r="C188" s="46" t="n">
        <v>43648</v>
      </c>
      <c r="D188" s="29" t="s">
        <v>355</v>
      </c>
      <c r="E188" s="29" t="s">
        <v>37</v>
      </c>
      <c r="F188" s="31" t="n">
        <v>8525000</v>
      </c>
      <c r="G188" s="31" t="n">
        <v>7920000</v>
      </c>
      <c r="H188" s="32" t="n">
        <v>0.929032258064516</v>
      </c>
      <c r="I188" s="29"/>
      <c r="J188" s="29"/>
      <c r="K188" s="29"/>
      <c r="L188" s="29"/>
      <c r="M188" s="29"/>
    </row>
    <row r="189" customFormat="false" ht="60" hidden="false" customHeight="true" outlineLevel="0" collapsed="false">
      <c r="A189" s="29" t="s">
        <v>356</v>
      </c>
      <c r="B189" s="29" t="s">
        <v>294</v>
      </c>
      <c r="C189" s="46" t="n">
        <v>43622</v>
      </c>
      <c r="D189" s="29" t="s">
        <v>357</v>
      </c>
      <c r="E189" s="29" t="s">
        <v>37</v>
      </c>
      <c r="F189" s="31" t="n">
        <v>1245672000</v>
      </c>
      <c r="G189" s="31" t="n">
        <v>1150200000</v>
      </c>
      <c r="H189" s="32" t="n">
        <v>0.923357031385469</v>
      </c>
      <c r="I189" s="29"/>
      <c r="J189" s="29"/>
      <c r="K189" s="29"/>
      <c r="L189" s="29"/>
      <c r="M189" s="29"/>
    </row>
    <row r="190" customFormat="false" ht="60" hidden="false" customHeight="true" outlineLevel="0" collapsed="false">
      <c r="A190" s="29" t="s">
        <v>358</v>
      </c>
      <c r="B190" s="29" t="s">
        <v>294</v>
      </c>
      <c r="C190" s="46" t="n">
        <v>43622</v>
      </c>
      <c r="D190" s="29" t="s">
        <v>359</v>
      </c>
      <c r="E190" s="29" t="s">
        <v>37</v>
      </c>
      <c r="F190" s="31" t="n">
        <v>2924920800</v>
      </c>
      <c r="G190" s="31" t="n">
        <v>2918160000</v>
      </c>
      <c r="H190" s="32" t="n">
        <v>0.997688552797737</v>
      </c>
      <c r="I190" s="29"/>
      <c r="J190" s="29"/>
      <c r="K190" s="29"/>
      <c r="L190" s="29"/>
      <c r="M190" s="29"/>
    </row>
    <row r="191" customFormat="false" ht="60" hidden="false" customHeight="true" outlineLevel="0" collapsed="false">
      <c r="A191" s="29" t="s">
        <v>360</v>
      </c>
      <c r="B191" s="29" t="s">
        <v>347</v>
      </c>
      <c r="C191" s="46" t="n">
        <v>43668</v>
      </c>
      <c r="D191" s="29" t="s">
        <v>348</v>
      </c>
      <c r="E191" s="29" t="s">
        <v>37</v>
      </c>
      <c r="F191" s="31" t="n">
        <v>26642000</v>
      </c>
      <c r="G191" s="31" t="n">
        <v>26158000</v>
      </c>
      <c r="H191" s="32" t="n">
        <v>0.981833195706028</v>
      </c>
      <c r="I191" s="29"/>
      <c r="J191" s="29"/>
      <c r="K191" s="29"/>
      <c r="L191" s="29"/>
      <c r="M191" s="29"/>
    </row>
    <row r="192" customFormat="false" ht="60" hidden="false" customHeight="true" outlineLevel="0" collapsed="false">
      <c r="A192" s="29" t="s">
        <v>361</v>
      </c>
      <c r="B192" s="29" t="s">
        <v>294</v>
      </c>
      <c r="C192" s="46" t="n">
        <v>43626</v>
      </c>
      <c r="D192" s="29" t="s">
        <v>362</v>
      </c>
      <c r="E192" s="29" t="s">
        <v>37</v>
      </c>
      <c r="F192" s="31" t="n">
        <v>613272000</v>
      </c>
      <c r="G192" s="31" t="n">
        <v>605000000</v>
      </c>
      <c r="H192" s="32" t="n">
        <v>0.986511694647726</v>
      </c>
      <c r="I192" s="29"/>
      <c r="J192" s="29"/>
      <c r="K192" s="29"/>
      <c r="L192" s="29"/>
      <c r="M192" s="29"/>
    </row>
    <row r="193" customFormat="false" ht="60" hidden="false" customHeight="true" outlineLevel="0" collapsed="false">
      <c r="A193" s="29" t="s">
        <v>363</v>
      </c>
      <c r="B193" s="29" t="s">
        <v>347</v>
      </c>
      <c r="C193" s="46" t="n">
        <v>43668</v>
      </c>
      <c r="D193" s="29" t="s">
        <v>364</v>
      </c>
      <c r="E193" s="29" t="s">
        <v>37</v>
      </c>
      <c r="F193" s="31" t="n">
        <v>314116000</v>
      </c>
      <c r="G193" s="31" t="n">
        <v>312400000</v>
      </c>
      <c r="H193" s="32" t="n">
        <v>0.994537050007004</v>
      </c>
      <c r="I193" s="29"/>
      <c r="J193" s="29"/>
      <c r="K193" s="29"/>
      <c r="L193" s="29"/>
      <c r="M193" s="29"/>
    </row>
    <row r="194" customFormat="false" ht="60" hidden="false" customHeight="true" outlineLevel="0" collapsed="false">
      <c r="A194" s="29" t="s">
        <v>365</v>
      </c>
      <c r="B194" s="29" t="s">
        <v>347</v>
      </c>
      <c r="C194" s="46" t="n">
        <v>43670</v>
      </c>
      <c r="D194" s="29" t="s">
        <v>366</v>
      </c>
      <c r="E194" s="29" t="s">
        <v>37</v>
      </c>
      <c r="F194" s="31" t="n">
        <v>6226000</v>
      </c>
      <c r="G194" s="31" t="n">
        <v>6160000</v>
      </c>
      <c r="H194" s="32" t="n">
        <v>0.989399293286219</v>
      </c>
      <c r="I194" s="29"/>
      <c r="J194" s="29"/>
      <c r="K194" s="29"/>
      <c r="L194" s="29"/>
      <c r="M194" s="29"/>
    </row>
    <row r="195" customFormat="false" ht="60" hidden="false" customHeight="true" outlineLevel="0" collapsed="false">
      <c r="A195" s="29" t="s">
        <v>367</v>
      </c>
      <c r="B195" s="29" t="s">
        <v>347</v>
      </c>
      <c r="C195" s="46" t="n">
        <v>43676</v>
      </c>
      <c r="D195" s="29" t="s">
        <v>355</v>
      </c>
      <c r="E195" s="29" t="s">
        <v>37</v>
      </c>
      <c r="F195" s="31" t="n">
        <v>4147000</v>
      </c>
      <c r="G195" s="31" t="n">
        <v>4070000</v>
      </c>
      <c r="H195" s="32" t="n">
        <v>0.981432360742706</v>
      </c>
      <c r="I195" s="29"/>
      <c r="J195" s="29"/>
      <c r="K195" s="29"/>
      <c r="L195" s="29"/>
      <c r="M195" s="29"/>
    </row>
    <row r="196" customFormat="false" ht="60" hidden="false" customHeight="true" outlineLevel="0" collapsed="false">
      <c r="A196" s="29" t="s">
        <v>368</v>
      </c>
      <c r="B196" s="29" t="s">
        <v>294</v>
      </c>
      <c r="C196" s="46" t="n">
        <v>43556</v>
      </c>
      <c r="D196" s="29" t="s">
        <v>369</v>
      </c>
      <c r="E196" s="29" t="s">
        <v>37</v>
      </c>
      <c r="F196" s="31" t="n">
        <v>270226800</v>
      </c>
      <c r="G196" s="31" t="n">
        <v>183600000</v>
      </c>
      <c r="H196" s="32" t="n">
        <v>0.6794292794053</v>
      </c>
      <c r="I196" s="29"/>
      <c r="J196" s="29"/>
      <c r="K196" s="29"/>
      <c r="L196" s="29"/>
      <c r="M196" s="29"/>
    </row>
    <row r="197" customFormat="false" ht="60" hidden="false" customHeight="true" outlineLevel="0" collapsed="false">
      <c r="A197" s="29" t="s">
        <v>370</v>
      </c>
      <c r="B197" s="29" t="s">
        <v>294</v>
      </c>
      <c r="C197" s="46" t="n">
        <v>43601</v>
      </c>
      <c r="D197" s="29" t="s">
        <v>371</v>
      </c>
      <c r="E197" s="29" t="s">
        <v>37</v>
      </c>
      <c r="F197" s="31" t="n">
        <v>331387200</v>
      </c>
      <c r="G197" s="31" t="n">
        <v>286200000</v>
      </c>
      <c r="H197" s="32" t="n">
        <v>0.86364228914092</v>
      </c>
      <c r="I197" s="29"/>
      <c r="J197" s="29"/>
      <c r="K197" s="29"/>
      <c r="L197" s="29"/>
      <c r="M197" s="29"/>
    </row>
    <row r="198" customFormat="false" ht="60" hidden="false" customHeight="true" outlineLevel="0" collapsed="false">
      <c r="A198" s="29" t="s">
        <v>372</v>
      </c>
      <c r="B198" s="29" t="s">
        <v>294</v>
      </c>
      <c r="C198" s="46" t="n">
        <v>43556</v>
      </c>
      <c r="D198" s="29" t="s">
        <v>373</v>
      </c>
      <c r="E198" s="29" t="s">
        <v>37</v>
      </c>
      <c r="F198" s="31" t="n">
        <v>57045600</v>
      </c>
      <c r="G198" s="31" t="n">
        <v>56160000</v>
      </c>
      <c r="H198" s="32" t="n">
        <v>0.984475577432791</v>
      </c>
      <c r="I198" s="29"/>
      <c r="J198" s="29"/>
      <c r="K198" s="29"/>
      <c r="L198" s="29"/>
      <c r="M198" s="29"/>
    </row>
    <row r="199" customFormat="false" ht="60" hidden="false" customHeight="true" outlineLevel="0" collapsed="false">
      <c r="A199" s="29" t="s">
        <v>374</v>
      </c>
      <c r="B199" s="29" t="s">
        <v>294</v>
      </c>
      <c r="C199" s="46" t="n">
        <v>43556</v>
      </c>
      <c r="D199" s="29" t="s">
        <v>375</v>
      </c>
      <c r="E199" s="29" t="s">
        <v>37</v>
      </c>
      <c r="F199" s="31" t="n">
        <v>191149200</v>
      </c>
      <c r="G199" s="31" t="n">
        <v>183600000</v>
      </c>
      <c r="H199" s="32" t="n">
        <v>0.960506243290581</v>
      </c>
      <c r="I199" s="29"/>
      <c r="J199" s="29"/>
      <c r="K199" s="29"/>
      <c r="L199" s="29"/>
      <c r="M199" s="29"/>
    </row>
    <row r="200" customFormat="false" ht="60" hidden="false" customHeight="true" outlineLevel="0" collapsed="false">
      <c r="A200" s="29" t="s">
        <v>376</v>
      </c>
      <c r="B200" s="29" t="s">
        <v>294</v>
      </c>
      <c r="C200" s="46" t="n">
        <v>43556</v>
      </c>
      <c r="D200" s="29" t="s">
        <v>377</v>
      </c>
      <c r="E200" s="29" t="s">
        <v>37</v>
      </c>
      <c r="F200" s="31" t="n">
        <v>179690400</v>
      </c>
      <c r="G200" s="31" t="n">
        <v>19400400</v>
      </c>
      <c r="H200" s="32" t="n">
        <v>0.10796570100573</v>
      </c>
      <c r="I200" s="29"/>
      <c r="J200" s="29"/>
      <c r="K200" s="29"/>
      <c r="L200" s="29"/>
      <c r="M200" s="29"/>
    </row>
    <row r="201" customFormat="false" ht="60" hidden="false" customHeight="true" outlineLevel="0" collapsed="false">
      <c r="A201" s="29" t="s">
        <v>378</v>
      </c>
      <c r="B201" s="29" t="s">
        <v>294</v>
      </c>
      <c r="C201" s="46" t="n">
        <v>43556</v>
      </c>
      <c r="D201" s="29" t="s">
        <v>379</v>
      </c>
      <c r="E201" s="29" t="s">
        <v>18</v>
      </c>
      <c r="F201" s="31" t="n">
        <v>435196800</v>
      </c>
      <c r="G201" s="31" t="n">
        <v>399600000</v>
      </c>
      <c r="H201" s="32" t="n">
        <v>0.918205280921183</v>
      </c>
      <c r="I201" s="29"/>
      <c r="J201" s="29"/>
      <c r="K201" s="29"/>
      <c r="L201" s="29"/>
      <c r="M201" s="29"/>
    </row>
    <row r="202" customFormat="false" ht="60" hidden="false" customHeight="true" outlineLevel="0" collapsed="false">
      <c r="A202" s="29" t="s">
        <v>380</v>
      </c>
      <c r="B202" s="29" t="s">
        <v>347</v>
      </c>
      <c r="C202" s="46" t="n">
        <v>43682</v>
      </c>
      <c r="D202" s="29" t="s">
        <v>355</v>
      </c>
      <c r="E202" s="29" t="s">
        <v>37</v>
      </c>
      <c r="F202" s="31" t="n">
        <v>8943000</v>
      </c>
      <c r="G202" s="31" t="n">
        <v>6160000</v>
      </c>
      <c r="H202" s="32" t="n">
        <v>0.688806888068881</v>
      </c>
      <c r="I202" s="29"/>
      <c r="J202" s="29"/>
      <c r="K202" s="29"/>
      <c r="L202" s="29"/>
      <c r="M202" s="29"/>
    </row>
    <row r="203" customFormat="false" ht="60" hidden="false" customHeight="true" outlineLevel="0" collapsed="false">
      <c r="A203" s="29" t="s">
        <v>381</v>
      </c>
      <c r="B203" s="29" t="s">
        <v>294</v>
      </c>
      <c r="C203" s="46" t="n">
        <v>43565</v>
      </c>
      <c r="D203" s="29" t="s">
        <v>382</v>
      </c>
      <c r="E203" s="29" t="s">
        <v>37</v>
      </c>
      <c r="F203" s="31" t="n">
        <v>115300800</v>
      </c>
      <c r="G203" s="31" t="n">
        <v>108000000</v>
      </c>
      <c r="H203" s="32" t="n">
        <v>0.936680404645935</v>
      </c>
      <c r="I203" s="29"/>
      <c r="J203" s="29"/>
      <c r="K203" s="29"/>
      <c r="L203" s="29"/>
      <c r="M203" s="29"/>
    </row>
    <row r="204" customFormat="false" ht="60" hidden="false" customHeight="true" outlineLevel="0" collapsed="false">
      <c r="A204" s="29" t="s">
        <v>383</v>
      </c>
      <c r="B204" s="29" t="s">
        <v>294</v>
      </c>
      <c r="C204" s="46" t="n">
        <v>43580</v>
      </c>
      <c r="D204" s="29" t="s">
        <v>384</v>
      </c>
      <c r="E204" s="29" t="s">
        <v>37</v>
      </c>
      <c r="F204" s="31" t="n">
        <v>97362000</v>
      </c>
      <c r="G204" s="31" t="n">
        <v>89640000</v>
      </c>
      <c r="H204" s="32" t="n">
        <v>0.920687742651137</v>
      </c>
      <c r="I204" s="29"/>
      <c r="J204" s="29"/>
      <c r="K204" s="29"/>
      <c r="L204" s="29"/>
      <c r="M204" s="29"/>
    </row>
    <row r="205" customFormat="false" ht="60" hidden="false" customHeight="true" outlineLevel="0" collapsed="false">
      <c r="A205" s="29" t="s">
        <v>385</v>
      </c>
      <c r="B205" s="29" t="s">
        <v>294</v>
      </c>
      <c r="C205" s="46" t="n">
        <v>43556</v>
      </c>
      <c r="D205" s="29" t="s">
        <v>386</v>
      </c>
      <c r="E205" s="29" t="s">
        <v>37</v>
      </c>
      <c r="F205" s="31" t="n">
        <v>61214400</v>
      </c>
      <c r="G205" s="31" t="n">
        <v>60240000</v>
      </c>
      <c r="H205" s="32" t="n">
        <v>0.984082176742727</v>
      </c>
      <c r="I205" s="29"/>
      <c r="J205" s="29"/>
      <c r="K205" s="29"/>
      <c r="L205" s="29"/>
      <c r="M205" s="29"/>
    </row>
    <row r="206" customFormat="false" ht="60" hidden="false" customHeight="true" outlineLevel="0" collapsed="false">
      <c r="A206" s="29" t="s">
        <v>387</v>
      </c>
      <c r="B206" s="29" t="s">
        <v>294</v>
      </c>
      <c r="C206" s="46" t="n">
        <v>43556</v>
      </c>
      <c r="D206" s="29" t="s">
        <v>386</v>
      </c>
      <c r="E206" s="29" t="s">
        <v>37</v>
      </c>
      <c r="F206" s="31" t="n">
        <v>71280000</v>
      </c>
      <c r="G206" s="31" t="n">
        <v>71280000</v>
      </c>
      <c r="H206" s="32" t="n">
        <v>1</v>
      </c>
      <c r="I206" s="29"/>
      <c r="J206" s="29"/>
      <c r="K206" s="29"/>
      <c r="L206" s="29"/>
      <c r="M206" s="29"/>
    </row>
    <row r="207" customFormat="false" ht="60" hidden="false" customHeight="true" outlineLevel="0" collapsed="false">
      <c r="A207" s="29" t="s">
        <v>388</v>
      </c>
      <c r="B207" s="29" t="s">
        <v>294</v>
      </c>
      <c r="C207" s="46" t="n">
        <v>43601</v>
      </c>
      <c r="D207" s="29" t="s">
        <v>389</v>
      </c>
      <c r="E207" s="29" t="s">
        <v>37</v>
      </c>
      <c r="F207" s="31" t="n">
        <v>103615200</v>
      </c>
      <c r="G207" s="31" t="n">
        <v>90720000</v>
      </c>
      <c r="H207" s="32" t="n">
        <v>0.875547217010632</v>
      </c>
      <c r="I207" s="29"/>
      <c r="J207" s="29"/>
      <c r="K207" s="29"/>
      <c r="L207" s="29"/>
      <c r="M207" s="29"/>
    </row>
    <row r="208" customFormat="false" ht="60" hidden="false" customHeight="true" outlineLevel="0" collapsed="false">
      <c r="A208" s="29" t="s">
        <v>390</v>
      </c>
      <c r="B208" s="29" t="s">
        <v>294</v>
      </c>
      <c r="C208" s="46" t="n">
        <v>43556</v>
      </c>
      <c r="D208" s="29" t="s">
        <v>391</v>
      </c>
      <c r="E208" s="29" t="s">
        <v>37</v>
      </c>
      <c r="F208" s="31" t="n">
        <v>129848400</v>
      </c>
      <c r="G208" s="31" t="n">
        <v>108000000</v>
      </c>
      <c r="H208" s="32" t="n">
        <v>0.831739166597355</v>
      </c>
      <c r="I208" s="29"/>
      <c r="J208" s="29"/>
      <c r="K208" s="29"/>
      <c r="L208" s="29"/>
      <c r="M208" s="29"/>
    </row>
    <row r="209" customFormat="false" ht="60" hidden="false" customHeight="true" outlineLevel="0" collapsed="false">
      <c r="A209" s="29" t="s">
        <v>392</v>
      </c>
      <c r="B209" s="29" t="s">
        <v>294</v>
      </c>
      <c r="C209" s="46" t="n">
        <v>43565</v>
      </c>
      <c r="D209" s="29" t="s">
        <v>393</v>
      </c>
      <c r="E209" s="29" t="s">
        <v>37</v>
      </c>
      <c r="F209" s="31" t="n">
        <v>544320000</v>
      </c>
      <c r="G209" s="31" t="n">
        <v>544320000</v>
      </c>
      <c r="H209" s="32" t="n">
        <v>1</v>
      </c>
      <c r="I209" s="29"/>
      <c r="J209" s="29"/>
      <c r="K209" s="29"/>
      <c r="L209" s="29"/>
      <c r="M209" s="29"/>
    </row>
    <row r="210" customFormat="false" ht="60" hidden="false" customHeight="true" outlineLevel="0" collapsed="false">
      <c r="A210" s="29" t="s">
        <v>394</v>
      </c>
      <c r="B210" s="29" t="s">
        <v>294</v>
      </c>
      <c r="C210" s="46" t="n">
        <v>43648</v>
      </c>
      <c r="D210" s="29" t="s">
        <v>395</v>
      </c>
      <c r="E210" s="29" t="s">
        <v>37</v>
      </c>
      <c r="F210" s="31" t="n">
        <v>40887000</v>
      </c>
      <c r="G210" s="31" t="n">
        <v>39600000</v>
      </c>
      <c r="H210" s="32" t="n">
        <v>0.968523002421308</v>
      </c>
      <c r="I210" s="29"/>
      <c r="J210" s="29"/>
      <c r="K210" s="29"/>
      <c r="L210" s="29"/>
      <c r="M210" s="29"/>
    </row>
    <row r="211" customFormat="false" ht="60" hidden="false" customHeight="true" outlineLevel="0" collapsed="false">
      <c r="A211" s="29" t="s">
        <v>396</v>
      </c>
      <c r="B211" s="29" t="s">
        <v>294</v>
      </c>
      <c r="C211" s="46" t="n">
        <v>43648</v>
      </c>
      <c r="D211" s="29" t="s">
        <v>397</v>
      </c>
      <c r="E211" s="29" t="s">
        <v>37</v>
      </c>
      <c r="F211" s="31" t="n">
        <v>30965000</v>
      </c>
      <c r="G211" s="31" t="n">
        <v>30800000</v>
      </c>
      <c r="H211" s="32" t="n">
        <v>0.994671403197158</v>
      </c>
      <c r="I211" s="29"/>
      <c r="J211" s="29"/>
      <c r="K211" s="29"/>
      <c r="L211" s="29"/>
      <c r="M211" s="29"/>
    </row>
    <row r="212" customFormat="false" ht="60" hidden="false" customHeight="true" outlineLevel="0" collapsed="false">
      <c r="A212" s="29" t="s">
        <v>398</v>
      </c>
      <c r="B212" s="29" t="s">
        <v>294</v>
      </c>
      <c r="C212" s="46" t="n">
        <v>43650</v>
      </c>
      <c r="D212" s="29" t="s">
        <v>399</v>
      </c>
      <c r="E212" s="29" t="s">
        <v>37</v>
      </c>
      <c r="F212" s="31" t="n">
        <v>349690000</v>
      </c>
      <c r="G212" s="31" t="n">
        <v>325600000</v>
      </c>
      <c r="H212" s="32" t="n">
        <v>0.93111041207927</v>
      </c>
      <c r="I212" s="29"/>
      <c r="J212" s="29"/>
      <c r="K212" s="29"/>
      <c r="L212" s="29"/>
      <c r="M212" s="29"/>
    </row>
    <row r="213" customFormat="false" ht="60" hidden="false" customHeight="true" outlineLevel="0" collapsed="false">
      <c r="A213" s="29" t="s">
        <v>400</v>
      </c>
      <c r="B213" s="29" t="s">
        <v>294</v>
      </c>
      <c r="C213" s="46" t="n">
        <v>43650</v>
      </c>
      <c r="D213" s="29" t="s">
        <v>401</v>
      </c>
      <c r="E213" s="29" t="s">
        <v>37</v>
      </c>
      <c r="F213" s="31" t="n">
        <v>621082000</v>
      </c>
      <c r="G213" s="31" t="n">
        <v>566500000</v>
      </c>
      <c r="H213" s="32" t="n">
        <v>0.912117884594949</v>
      </c>
      <c r="I213" s="29"/>
      <c r="J213" s="29"/>
      <c r="K213" s="29"/>
      <c r="L213" s="29"/>
      <c r="M213" s="29"/>
    </row>
    <row r="214" customFormat="false" ht="60" hidden="false" customHeight="true" outlineLevel="0" collapsed="false">
      <c r="A214" s="29" t="s">
        <v>402</v>
      </c>
      <c r="B214" s="29" t="s">
        <v>294</v>
      </c>
      <c r="C214" s="46" t="n">
        <v>43655</v>
      </c>
      <c r="D214" s="29" t="s">
        <v>403</v>
      </c>
      <c r="E214" s="29" t="s">
        <v>37</v>
      </c>
      <c r="F214" s="31" t="n">
        <v>117117000</v>
      </c>
      <c r="G214" s="31" t="n">
        <v>85470000</v>
      </c>
      <c r="H214" s="32" t="n">
        <v>0.729783037475345</v>
      </c>
      <c r="I214" s="29"/>
      <c r="J214" s="29"/>
      <c r="K214" s="29"/>
      <c r="L214" s="29"/>
      <c r="M214" s="29"/>
    </row>
    <row r="215" customFormat="false" ht="60" hidden="false" customHeight="true" outlineLevel="0" collapsed="false">
      <c r="A215" s="29" t="s">
        <v>404</v>
      </c>
      <c r="B215" s="29" t="s">
        <v>294</v>
      </c>
      <c r="C215" s="46" t="n">
        <v>43672</v>
      </c>
      <c r="D215" s="29" t="s">
        <v>405</v>
      </c>
      <c r="E215" s="29" t="s">
        <v>37</v>
      </c>
      <c r="F215" s="31" t="n">
        <v>80729000</v>
      </c>
      <c r="G215" s="31" t="n">
        <v>80300000</v>
      </c>
      <c r="H215" s="32" t="n">
        <v>0.994685924512876</v>
      </c>
      <c r="I215" s="29"/>
      <c r="J215" s="29"/>
      <c r="K215" s="29"/>
      <c r="L215" s="29"/>
      <c r="M215" s="29"/>
    </row>
    <row r="216" customFormat="false" ht="60" hidden="false" customHeight="true" outlineLevel="0" collapsed="false">
      <c r="A216" s="29" t="s">
        <v>406</v>
      </c>
      <c r="B216" s="29" t="s">
        <v>294</v>
      </c>
      <c r="C216" s="46" t="n">
        <v>43677</v>
      </c>
      <c r="D216" s="29" t="s">
        <v>401</v>
      </c>
      <c r="E216" s="29" t="s">
        <v>18</v>
      </c>
      <c r="F216" s="31" t="n">
        <v>393184000</v>
      </c>
      <c r="G216" s="31" t="n">
        <v>346500000</v>
      </c>
      <c r="H216" s="32" t="n">
        <v>0.88126678603402</v>
      </c>
      <c r="I216" s="29"/>
      <c r="J216" s="29"/>
      <c r="K216" s="29"/>
      <c r="L216" s="29"/>
      <c r="M216" s="29"/>
    </row>
    <row r="217" customFormat="false" ht="60" hidden="false" customHeight="true" outlineLevel="0" collapsed="false">
      <c r="A217" s="29" t="s">
        <v>407</v>
      </c>
      <c r="B217" s="29" t="s">
        <v>294</v>
      </c>
      <c r="C217" s="46" t="n">
        <v>43677</v>
      </c>
      <c r="D217" s="29" t="s">
        <v>408</v>
      </c>
      <c r="E217" s="29" t="s">
        <v>18</v>
      </c>
      <c r="F217" s="31" t="n">
        <v>3040906000</v>
      </c>
      <c r="G217" s="31" t="n">
        <v>2805000000</v>
      </c>
      <c r="H217" s="32" t="n">
        <v>0.922422462253026</v>
      </c>
      <c r="I217" s="29"/>
      <c r="J217" s="29"/>
      <c r="K217" s="29"/>
      <c r="L217" s="29"/>
      <c r="M217" s="29"/>
    </row>
    <row r="218" customFormat="false" ht="60" hidden="false" customHeight="true" outlineLevel="0" collapsed="false">
      <c r="A218" s="29" t="s">
        <v>409</v>
      </c>
      <c r="B218" s="29" t="s">
        <v>294</v>
      </c>
      <c r="C218" s="46" t="n">
        <v>43668</v>
      </c>
      <c r="D218" s="29" t="s">
        <v>410</v>
      </c>
      <c r="E218" s="29" t="s">
        <v>18</v>
      </c>
      <c r="F218" s="31" t="n">
        <v>36817000</v>
      </c>
      <c r="G218" s="31" t="n">
        <v>32670000</v>
      </c>
      <c r="H218" s="32" t="n">
        <v>0.887361816552136</v>
      </c>
      <c r="I218" s="29"/>
      <c r="J218" s="29"/>
      <c r="K218" s="29"/>
      <c r="L218" s="29"/>
      <c r="M218" s="29"/>
    </row>
    <row r="219" customFormat="false" ht="60" hidden="false" customHeight="true" outlineLevel="0" collapsed="false">
      <c r="A219" s="29" t="s">
        <v>411</v>
      </c>
      <c r="B219" s="29" t="s">
        <v>294</v>
      </c>
      <c r="C219" s="46" t="n">
        <v>43678</v>
      </c>
      <c r="D219" s="29" t="s">
        <v>412</v>
      </c>
      <c r="E219" s="29" t="s">
        <v>18</v>
      </c>
      <c r="F219" s="31" t="n">
        <v>8404000</v>
      </c>
      <c r="G219" s="31" t="n">
        <v>7865000</v>
      </c>
      <c r="H219" s="54" t="n">
        <v>0.93586387434555</v>
      </c>
      <c r="I219" s="29"/>
      <c r="J219" s="29"/>
      <c r="K219" s="29"/>
      <c r="L219" s="29"/>
      <c r="M219" s="29"/>
    </row>
    <row r="220" customFormat="false" ht="60" hidden="false" customHeight="true" outlineLevel="0" collapsed="false">
      <c r="A220" s="29" t="s">
        <v>413</v>
      </c>
      <c r="B220" s="29" t="s">
        <v>294</v>
      </c>
      <c r="C220" s="46" t="n">
        <v>43683</v>
      </c>
      <c r="D220" s="29" t="s">
        <v>414</v>
      </c>
      <c r="E220" s="29" t="s">
        <v>18</v>
      </c>
      <c r="F220" s="31" t="n">
        <v>18513000</v>
      </c>
      <c r="G220" s="31" t="n">
        <v>17353600</v>
      </c>
      <c r="H220" s="54" t="n">
        <v>0.937373737373737</v>
      </c>
      <c r="I220" s="29"/>
      <c r="J220" s="29"/>
      <c r="K220" s="29"/>
      <c r="L220" s="29"/>
      <c r="M220" s="29"/>
    </row>
    <row r="221" customFormat="false" ht="60" hidden="false" customHeight="true" outlineLevel="0" collapsed="false">
      <c r="A221" s="29" t="s">
        <v>415</v>
      </c>
      <c r="B221" s="29" t="s">
        <v>294</v>
      </c>
      <c r="C221" s="46" t="n">
        <v>43677</v>
      </c>
      <c r="D221" s="29" t="s">
        <v>416</v>
      </c>
      <c r="E221" s="29" t="s">
        <v>37</v>
      </c>
      <c r="F221" s="31" t="n">
        <v>6933267000</v>
      </c>
      <c r="G221" s="31" t="n">
        <v>6347000000</v>
      </c>
      <c r="H221" s="54" t="n">
        <v>0.915441450617725</v>
      </c>
      <c r="I221" s="29"/>
      <c r="J221" s="29"/>
      <c r="K221" s="29"/>
      <c r="L221" s="29"/>
      <c r="M221" s="29"/>
    </row>
    <row r="222" customFormat="false" ht="60" hidden="false" customHeight="true" outlineLevel="0" collapsed="false">
      <c r="A222" s="29" t="s">
        <v>417</v>
      </c>
      <c r="B222" s="29" t="s">
        <v>294</v>
      </c>
      <c r="C222" s="46" t="n">
        <v>43700</v>
      </c>
      <c r="D222" s="29" t="s">
        <v>418</v>
      </c>
      <c r="E222" s="29" t="s">
        <v>18</v>
      </c>
      <c r="F222" s="31" t="n">
        <v>22385000</v>
      </c>
      <c r="G222" s="31" t="n">
        <v>17913029</v>
      </c>
      <c r="H222" s="54" t="n">
        <v>0.800224659370114</v>
      </c>
      <c r="I222" s="29"/>
      <c r="J222" s="29"/>
      <c r="K222" s="29"/>
      <c r="L222" s="29"/>
      <c r="M222" s="29"/>
    </row>
    <row r="223" customFormat="false" ht="60" hidden="false" customHeight="true" outlineLevel="0" collapsed="false">
      <c r="A223" s="29" t="s">
        <v>419</v>
      </c>
      <c r="B223" s="29" t="s">
        <v>294</v>
      </c>
      <c r="C223" s="46" t="n">
        <v>43699</v>
      </c>
      <c r="D223" s="29" t="s">
        <v>306</v>
      </c>
      <c r="E223" s="29" t="s">
        <v>37</v>
      </c>
      <c r="F223" s="31" t="n">
        <v>13002000</v>
      </c>
      <c r="G223" s="31" t="n">
        <v>10890000</v>
      </c>
      <c r="H223" s="54" t="n">
        <v>0.83756345177665</v>
      </c>
      <c r="I223" s="29"/>
      <c r="J223" s="29"/>
      <c r="K223" s="29"/>
      <c r="L223" s="29"/>
      <c r="M223" s="29"/>
    </row>
    <row r="224" customFormat="false" ht="60" hidden="false" customHeight="true" outlineLevel="0" collapsed="false">
      <c r="A224" s="29" t="s">
        <v>420</v>
      </c>
      <c r="B224" s="29" t="s">
        <v>294</v>
      </c>
      <c r="C224" s="46" t="n">
        <v>43763</v>
      </c>
      <c r="D224" s="29" t="s">
        <v>421</v>
      </c>
      <c r="E224" s="29" t="s">
        <v>37</v>
      </c>
      <c r="F224" s="31" t="n">
        <v>737891000</v>
      </c>
      <c r="G224" s="31" t="n">
        <v>684200000</v>
      </c>
      <c r="H224" s="54" t="n">
        <v>0.927237220673514</v>
      </c>
      <c r="I224" s="29"/>
      <c r="J224" s="29"/>
      <c r="K224" s="29"/>
      <c r="L224" s="29"/>
      <c r="M224" s="29"/>
    </row>
    <row r="225" customFormat="false" ht="60" hidden="false" customHeight="true" outlineLevel="0" collapsed="false">
      <c r="A225" s="29" t="s">
        <v>422</v>
      </c>
      <c r="B225" s="29" t="s">
        <v>294</v>
      </c>
      <c r="C225" s="46" t="n">
        <v>43767</v>
      </c>
      <c r="D225" s="29" t="s">
        <v>423</v>
      </c>
      <c r="E225" s="29" t="s">
        <v>37</v>
      </c>
      <c r="F225" s="31" t="n">
        <v>264308000</v>
      </c>
      <c r="G225" s="31" t="n">
        <v>239470000</v>
      </c>
      <c r="H225" s="54" t="n">
        <v>0.906026302646912</v>
      </c>
      <c r="I225" s="29"/>
      <c r="J225" s="29"/>
      <c r="K225" s="29"/>
      <c r="L225" s="29"/>
      <c r="M225" s="29"/>
    </row>
    <row r="226" customFormat="false" ht="60" hidden="false" customHeight="true" outlineLevel="0" collapsed="false">
      <c r="A226" s="29" t="s">
        <v>424</v>
      </c>
      <c r="B226" s="29" t="s">
        <v>294</v>
      </c>
      <c r="C226" s="46" t="n">
        <v>43850</v>
      </c>
      <c r="D226" s="29" t="s">
        <v>384</v>
      </c>
      <c r="E226" s="29" t="s">
        <v>37</v>
      </c>
      <c r="F226" s="31" t="n">
        <v>663553000</v>
      </c>
      <c r="G226" s="31" t="n">
        <v>629200000</v>
      </c>
      <c r="H226" s="54" t="n">
        <v>0.948228702153408</v>
      </c>
      <c r="I226" s="29"/>
      <c r="J226" s="29"/>
      <c r="K226" s="29"/>
      <c r="L226" s="29"/>
      <c r="M226" s="29"/>
    </row>
    <row r="227" customFormat="false" ht="60" hidden="false" customHeight="true" outlineLevel="0" collapsed="false">
      <c r="A227" s="29" t="s">
        <v>425</v>
      </c>
      <c r="B227" s="29" t="s">
        <v>294</v>
      </c>
      <c r="C227" s="46" t="n">
        <v>43866</v>
      </c>
      <c r="D227" s="29" t="s">
        <v>359</v>
      </c>
      <c r="E227" s="29" t="s">
        <v>37</v>
      </c>
      <c r="F227" s="31" t="n">
        <v>2617307000</v>
      </c>
      <c r="G227" s="31" t="n">
        <v>2351250000</v>
      </c>
      <c r="H227" s="54" t="n">
        <v>0.898347041443744</v>
      </c>
      <c r="I227" s="29"/>
      <c r="J227" s="29"/>
      <c r="K227" s="29"/>
      <c r="L227" s="29"/>
      <c r="M227" s="29"/>
    </row>
    <row r="228" customFormat="false" ht="60" hidden="false" customHeight="true" outlineLevel="0" collapsed="false">
      <c r="A228" s="29" t="s">
        <v>426</v>
      </c>
      <c r="B228" s="29" t="s">
        <v>294</v>
      </c>
      <c r="C228" s="46" t="n">
        <v>43920</v>
      </c>
      <c r="D228" s="29" t="s">
        <v>427</v>
      </c>
      <c r="E228" s="29" t="s">
        <v>37</v>
      </c>
      <c r="F228" s="31" t="n">
        <v>2223628000</v>
      </c>
      <c r="G228" s="31" t="n">
        <v>2134000000</v>
      </c>
      <c r="H228" s="54" t="n">
        <v>0.959692898272553</v>
      </c>
      <c r="I228" s="29"/>
      <c r="J228" s="29"/>
      <c r="K228" s="29"/>
      <c r="L228" s="29"/>
      <c r="M228" s="29"/>
    </row>
    <row r="229" customFormat="false" ht="60" hidden="false" customHeight="true" outlineLevel="0" collapsed="false">
      <c r="A229" s="29" t="s">
        <v>428</v>
      </c>
      <c r="B229" s="29" t="s">
        <v>294</v>
      </c>
      <c r="C229" s="46" t="n">
        <v>43920</v>
      </c>
      <c r="D229" s="29" t="s">
        <v>429</v>
      </c>
      <c r="E229" s="29" t="s">
        <v>37</v>
      </c>
      <c r="F229" s="31" t="n">
        <v>9679285000</v>
      </c>
      <c r="G229" s="31" t="n">
        <v>9625000000</v>
      </c>
      <c r="H229" s="54" t="n">
        <v>0.994391631200032</v>
      </c>
      <c r="I229" s="29"/>
      <c r="J229" s="29"/>
      <c r="K229" s="29"/>
      <c r="L229" s="29"/>
      <c r="M229" s="29"/>
    </row>
    <row r="230" customFormat="false" ht="60" hidden="false" customHeight="true" outlineLevel="0" collapsed="false">
      <c r="A230" s="29" t="s">
        <v>430</v>
      </c>
      <c r="B230" s="29" t="s">
        <v>294</v>
      </c>
      <c r="C230" s="46" t="n">
        <v>43920</v>
      </c>
      <c r="D230" s="29" t="s">
        <v>431</v>
      </c>
      <c r="E230" s="29" t="s">
        <v>37</v>
      </c>
      <c r="F230" s="31" t="n">
        <v>12650671000</v>
      </c>
      <c r="G230" s="31" t="n">
        <v>12529000000</v>
      </c>
      <c r="H230" s="54" t="n">
        <v>0.990382249289386</v>
      </c>
      <c r="I230" s="29"/>
      <c r="J230" s="29"/>
      <c r="K230" s="29"/>
      <c r="L230" s="29"/>
      <c r="M230" s="29"/>
    </row>
    <row r="231" customFormat="false" ht="60" hidden="false" customHeight="true" outlineLevel="0" collapsed="false">
      <c r="A231" s="29" t="s">
        <v>432</v>
      </c>
      <c r="B231" s="29" t="s">
        <v>294</v>
      </c>
      <c r="C231" s="46" t="n">
        <v>43920</v>
      </c>
      <c r="D231" s="29" t="s">
        <v>433</v>
      </c>
      <c r="E231" s="29" t="s">
        <v>37</v>
      </c>
      <c r="F231" s="31" t="n">
        <v>493900000</v>
      </c>
      <c r="G231" s="31" t="n">
        <v>475200000</v>
      </c>
      <c r="H231" s="54" t="n">
        <v>0.962138084632517</v>
      </c>
      <c r="I231" s="29"/>
      <c r="J231" s="29"/>
      <c r="K231" s="29"/>
      <c r="L231" s="29"/>
      <c r="M231" s="29"/>
    </row>
    <row r="232" customFormat="false" ht="60" hidden="false" customHeight="true" outlineLevel="0" collapsed="false">
      <c r="A232" s="29" t="s">
        <v>434</v>
      </c>
      <c r="B232" s="29" t="s">
        <v>435</v>
      </c>
      <c r="C232" s="46" t="s">
        <v>436</v>
      </c>
      <c r="D232" s="29" t="s">
        <v>437</v>
      </c>
      <c r="E232" s="29" t="s">
        <v>18</v>
      </c>
      <c r="F232" s="31" t="n">
        <v>5270400</v>
      </c>
      <c r="G232" s="31" t="n">
        <v>4870800</v>
      </c>
      <c r="H232" s="54" t="n">
        <v>0.924180327868853</v>
      </c>
      <c r="I232" s="29"/>
      <c r="J232" s="29"/>
      <c r="K232" s="29"/>
      <c r="L232" s="29"/>
      <c r="M232" s="29"/>
    </row>
    <row r="233" customFormat="false" ht="60" hidden="false" customHeight="true" outlineLevel="0" collapsed="false">
      <c r="A233" s="29" t="s">
        <v>438</v>
      </c>
      <c r="B233" s="29" t="s">
        <v>435</v>
      </c>
      <c r="C233" s="46" t="s">
        <v>439</v>
      </c>
      <c r="D233" s="29" t="s">
        <v>440</v>
      </c>
      <c r="E233" s="29" t="s">
        <v>18</v>
      </c>
      <c r="F233" s="31" t="n">
        <v>6393600</v>
      </c>
      <c r="G233" s="31" t="n">
        <v>4233600</v>
      </c>
      <c r="H233" s="54" t="n">
        <v>0.662162162162162</v>
      </c>
      <c r="I233" s="29"/>
      <c r="J233" s="29"/>
      <c r="K233" s="29"/>
      <c r="L233" s="29"/>
      <c r="M233" s="29"/>
    </row>
    <row r="234" customFormat="false" ht="60" hidden="false" customHeight="true" outlineLevel="0" collapsed="false">
      <c r="A234" s="29" t="s">
        <v>441</v>
      </c>
      <c r="B234" s="29" t="s">
        <v>435</v>
      </c>
      <c r="C234" s="46" t="s">
        <v>439</v>
      </c>
      <c r="D234" s="29" t="s">
        <v>440</v>
      </c>
      <c r="E234" s="29" t="s">
        <v>18</v>
      </c>
      <c r="F234" s="31" t="n">
        <v>6728400</v>
      </c>
      <c r="G234" s="31" t="n">
        <v>4676400</v>
      </c>
      <c r="H234" s="54" t="n">
        <v>0.695024077046549</v>
      </c>
      <c r="I234" s="29"/>
      <c r="J234" s="29"/>
      <c r="K234" s="29"/>
      <c r="L234" s="29"/>
      <c r="M234" s="29"/>
    </row>
    <row r="235" customFormat="false" ht="60" hidden="false" customHeight="true" outlineLevel="0" collapsed="false">
      <c r="A235" s="29" t="s">
        <v>442</v>
      </c>
      <c r="B235" s="29" t="s">
        <v>435</v>
      </c>
      <c r="C235" s="46" t="s">
        <v>443</v>
      </c>
      <c r="D235" s="29" t="s">
        <v>444</v>
      </c>
      <c r="E235" s="29" t="s">
        <v>18</v>
      </c>
      <c r="F235" s="31" t="n">
        <v>29821000</v>
      </c>
      <c r="G235" s="31" t="n">
        <v>29590000</v>
      </c>
      <c r="H235" s="54" t="n">
        <v>0.99225378089266</v>
      </c>
      <c r="I235" s="29"/>
      <c r="J235" s="29"/>
      <c r="K235" s="29"/>
      <c r="L235" s="29"/>
      <c r="M235" s="29"/>
    </row>
    <row r="236" customFormat="false" ht="60" hidden="false" customHeight="true" outlineLevel="0" collapsed="false">
      <c r="A236" s="29" t="s">
        <v>445</v>
      </c>
      <c r="B236" s="29" t="s">
        <v>435</v>
      </c>
      <c r="C236" s="46" t="n">
        <v>43644</v>
      </c>
      <c r="D236" s="29" t="s">
        <v>446</v>
      </c>
      <c r="E236" s="29" t="s">
        <v>18</v>
      </c>
      <c r="F236" s="31" t="n">
        <v>13937000</v>
      </c>
      <c r="G236" s="31" t="n">
        <v>13200000</v>
      </c>
      <c r="H236" s="32" t="n">
        <v>0.947119179163378</v>
      </c>
      <c r="I236" s="29"/>
      <c r="J236" s="29"/>
      <c r="K236" s="29"/>
      <c r="L236" s="29"/>
      <c r="M236" s="29"/>
    </row>
    <row r="237" customFormat="false" ht="60" hidden="false" customHeight="true" outlineLevel="0" collapsed="false">
      <c r="A237" s="29" t="s">
        <v>447</v>
      </c>
      <c r="B237" s="29" t="s">
        <v>435</v>
      </c>
      <c r="C237" s="46" t="s">
        <v>448</v>
      </c>
      <c r="D237" s="29" t="s">
        <v>449</v>
      </c>
      <c r="E237" s="29" t="s">
        <v>18</v>
      </c>
      <c r="F237" s="31" t="n">
        <v>60973000</v>
      </c>
      <c r="G237" s="31" t="n">
        <v>59950000</v>
      </c>
      <c r="H237" s="32" t="n">
        <v>0.983222081905106</v>
      </c>
      <c r="I237" s="29"/>
      <c r="J237" s="29"/>
      <c r="K237" s="29"/>
      <c r="L237" s="29"/>
      <c r="M237" s="29"/>
    </row>
    <row r="238" customFormat="false" ht="60" hidden="false" customHeight="true" outlineLevel="0" collapsed="false">
      <c r="A238" s="29" t="s">
        <v>450</v>
      </c>
      <c r="B238" s="29" t="s">
        <v>435</v>
      </c>
      <c r="C238" s="46" t="s">
        <v>451</v>
      </c>
      <c r="D238" s="29" t="s">
        <v>452</v>
      </c>
      <c r="E238" s="29" t="s">
        <v>18</v>
      </c>
      <c r="F238" s="31" t="n">
        <v>58267000</v>
      </c>
      <c r="G238" s="31" t="n">
        <v>56760000</v>
      </c>
      <c r="H238" s="32" t="n">
        <v>0.974136303568057</v>
      </c>
      <c r="I238" s="29"/>
      <c r="J238" s="29"/>
      <c r="K238" s="29"/>
      <c r="L238" s="29"/>
      <c r="M238" s="29"/>
    </row>
    <row r="239" customFormat="false" ht="60" hidden="false" customHeight="true" outlineLevel="0" collapsed="false">
      <c r="A239" s="29" t="s">
        <v>453</v>
      </c>
      <c r="B239" s="29" t="s">
        <v>435</v>
      </c>
      <c r="C239" s="46" t="s">
        <v>454</v>
      </c>
      <c r="D239" s="29" t="s">
        <v>452</v>
      </c>
      <c r="E239" s="29" t="s">
        <v>18</v>
      </c>
      <c r="F239" s="31" t="n">
        <v>33583000</v>
      </c>
      <c r="G239" s="31" t="n">
        <v>32670000</v>
      </c>
      <c r="H239" s="32" t="n">
        <v>0.972813625941697</v>
      </c>
      <c r="I239" s="29"/>
      <c r="J239" s="29"/>
      <c r="K239" s="29"/>
      <c r="L239" s="29"/>
      <c r="M239" s="29"/>
    </row>
    <row r="240" customFormat="false" ht="60" hidden="false" customHeight="true" outlineLevel="0" collapsed="false">
      <c r="A240" s="29" t="s">
        <v>455</v>
      </c>
      <c r="B240" s="29" t="s">
        <v>435</v>
      </c>
      <c r="C240" s="46" t="n">
        <v>43714</v>
      </c>
      <c r="D240" s="29" t="s">
        <v>456</v>
      </c>
      <c r="E240" s="29" t="s">
        <v>18</v>
      </c>
      <c r="F240" s="31" t="n">
        <v>6017000</v>
      </c>
      <c r="G240" s="31" t="n">
        <v>4050000</v>
      </c>
      <c r="H240" s="32" t="n">
        <v>0.673092903440253</v>
      </c>
      <c r="I240" s="29"/>
      <c r="J240" s="29"/>
      <c r="K240" s="29"/>
      <c r="L240" s="29"/>
      <c r="M240" s="29"/>
    </row>
    <row r="241" customFormat="false" ht="60" hidden="false" customHeight="true" outlineLevel="0" collapsed="false">
      <c r="A241" s="29" t="s">
        <v>457</v>
      </c>
      <c r="B241" s="29" t="s">
        <v>435</v>
      </c>
      <c r="C241" s="46" t="n">
        <v>43711</v>
      </c>
      <c r="D241" s="29" t="s">
        <v>458</v>
      </c>
      <c r="E241" s="29" t="s">
        <v>18</v>
      </c>
      <c r="F241" s="31" t="n">
        <v>15059000</v>
      </c>
      <c r="G241" s="31" t="n">
        <v>14850000</v>
      </c>
      <c r="H241" s="32" t="n">
        <v>0.986121256391527</v>
      </c>
      <c r="I241" s="29"/>
      <c r="J241" s="29"/>
      <c r="K241" s="29"/>
      <c r="L241" s="29"/>
      <c r="M241" s="29"/>
    </row>
    <row r="242" customFormat="false" ht="60" hidden="false" customHeight="true" outlineLevel="0" collapsed="false">
      <c r="A242" s="34" t="s">
        <v>459</v>
      </c>
      <c r="B242" s="34" t="s">
        <v>460</v>
      </c>
      <c r="C242" s="35" t="n">
        <v>43734</v>
      </c>
      <c r="D242" s="34" t="s">
        <v>461</v>
      </c>
      <c r="E242" s="34" t="s">
        <v>18</v>
      </c>
      <c r="F242" s="36" t="n">
        <v>24189000</v>
      </c>
      <c r="G242" s="36" t="n">
        <v>22132000</v>
      </c>
      <c r="H242" s="37" t="n">
        <v>0.914961346066394</v>
      </c>
      <c r="I242" s="34"/>
      <c r="J242" s="34"/>
      <c r="K242" s="34"/>
      <c r="L242" s="34"/>
      <c r="M242" s="34"/>
    </row>
    <row r="243" customFormat="false" ht="60" hidden="false" customHeight="true" outlineLevel="0" collapsed="false">
      <c r="A243" s="34" t="s">
        <v>462</v>
      </c>
      <c r="B243" s="34" t="s">
        <v>460</v>
      </c>
      <c r="C243" s="55" t="s">
        <v>463</v>
      </c>
      <c r="D243" s="34" t="s">
        <v>464</v>
      </c>
      <c r="E243" s="34" t="s">
        <v>18</v>
      </c>
      <c r="F243" s="36" t="n">
        <v>6028000</v>
      </c>
      <c r="G243" s="36" t="n">
        <v>5995000</v>
      </c>
      <c r="H243" s="37" t="n">
        <v>0.994525547445256</v>
      </c>
      <c r="I243" s="34"/>
      <c r="J243" s="34"/>
      <c r="K243" s="34"/>
      <c r="L243" s="34"/>
      <c r="M243" s="34"/>
    </row>
    <row r="244" customFormat="false" ht="60" hidden="false" customHeight="true" outlineLevel="0" collapsed="false">
      <c r="A244" s="38" t="s">
        <v>465</v>
      </c>
      <c r="B244" s="38" t="s">
        <v>466</v>
      </c>
      <c r="C244" s="39" t="n">
        <v>43735</v>
      </c>
      <c r="D244" s="38" t="s">
        <v>467</v>
      </c>
      <c r="E244" s="38" t="s">
        <v>18</v>
      </c>
      <c r="F244" s="47" t="n">
        <v>16280000</v>
      </c>
      <c r="G244" s="47" t="n">
        <v>15400000</v>
      </c>
      <c r="H244" s="48" t="n">
        <v>0.945945945945946</v>
      </c>
      <c r="I244" s="38"/>
      <c r="J244" s="38"/>
      <c r="K244" s="38"/>
      <c r="L244" s="38"/>
      <c r="M244" s="38"/>
    </row>
    <row r="245" customFormat="false" ht="60" hidden="false" customHeight="true" outlineLevel="0" collapsed="false">
      <c r="A245" s="38" t="s">
        <v>468</v>
      </c>
      <c r="B245" s="38" t="s">
        <v>466</v>
      </c>
      <c r="C245" s="39" t="n">
        <v>43748</v>
      </c>
      <c r="D245" s="38" t="s">
        <v>469</v>
      </c>
      <c r="E245" s="38" t="s">
        <v>18</v>
      </c>
      <c r="F245" s="47" t="n">
        <v>13761000</v>
      </c>
      <c r="G245" s="47" t="n">
        <v>13530000</v>
      </c>
      <c r="H245" s="48" t="n">
        <v>0.983213429256595</v>
      </c>
      <c r="I245" s="38"/>
      <c r="J245" s="38"/>
      <c r="K245" s="38"/>
      <c r="L245" s="38"/>
      <c r="M245" s="38"/>
    </row>
    <row r="246" customFormat="false" ht="60" hidden="false" customHeight="true" outlineLevel="0" collapsed="false">
      <c r="A246" s="34" t="s">
        <v>470</v>
      </c>
      <c r="B246" s="34" t="s">
        <v>460</v>
      </c>
      <c r="C246" s="55" t="n">
        <v>43725</v>
      </c>
      <c r="D246" s="34" t="s">
        <v>471</v>
      </c>
      <c r="E246" s="34" t="s">
        <v>18</v>
      </c>
      <c r="F246" s="36" t="n">
        <v>19976000</v>
      </c>
      <c r="G246" s="36" t="n">
        <v>19855000</v>
      </c>
      <c r="H246" s="37" t="n">
        <v>0.993942731277533</v>
      </c>
      <c r="I246" s="34"/>
      <c r="J246" s="34"/>
      <c r="K246" s="34"/>
      <c r="L246" s="34"/>
      <c r="M246" s="34"/>
    </row>
    <row r="247" customFormat="false" ht="60" hidden="false" customHeight="true" outlineLevel="0" collapsed="false">
      <c r="A247" s="29" t="s">
        <v>472</v>
      </c>
      <c r="B247" s="29" t="s">
        <v>466</v>
      </c>
      <c r="C247" s="46" t="n">
        <v>43812</v>
      </c>
      <c r="D247" s="29" t="s">
        <v>452</v>
      </c>
      <c r="E247" s="29" t="s">
        <v>18</v>
      </c>
      <c r="F247" s="31" t="n">
        <v>36580000</v>
      </c>
      <c r="G247" s="31" t="n">
        <v>36190000</v>
      </c>
      <c r="H247" s="32" t="n">
        <v>0.989338436303991</v>
      </c>
      <c r="I247" s="29"/>
      <c r="J247" s="29"/>
      <c r="K247" s="29"/>
      <c r="L247" s="29"/>
      <c r="M247" s="29"/>
    </row>
    <row r="248" customFormat="false" ht="60" hidden="false" customHeight="true" outlineLevel="0" collapsed="false">
      <c r="A248" s="29" t="s">
        <v>473</v>
      </c>
      <c r="B248" s="29" t="s">
        <v>466</v>
      </c>
      <c r="C248" s="46" t="n">
        <v>43838</v>
      </c>
      <c r="D248" s="29" t="s">
        <v>474</v>
      </c>
      <c r="E248" s="29" t="s">
        <v>18</v>
      </c>
      <c r="F248" s="31" t="n">
        <v>24728000</v>
      </c>
      <c r="G248" s="31" t="n">
        <v>16390000</v>
      </c>
      <c r="H248" s="32" t="n">
        <v>0.662811387900356</v>
      </c>
      <c r="I248" s="29"/>
      <c r="J248" s="29"/>
      <c r="K248" s="29"/>
      <c r="L248" s="29"/>
      <c r="M248" s="29"/>
    </row>
    <row r="249" customFormat="false" ht="60" hidden="false" customHeight="true" outlineLevel="0" collapsed="false">
      <c r="A249" s="29" t="s">
        <v>475</v>
      </c>
      <c r="B249" s="29" t="s">
        <v>466</v>
      </c>
      <c r="C249" s="46" t="n">
        <v>43847</v>
      </c>
      <c r="D249" s="29" t="s">
        <v>476</v>
      </c>
      <c r="E249" s="29" t="s">
        <v>18</v>
      </c>
      <c r="F249" s="31" t="n">
        <v>20075000</v>
      </c>
      <c r="G249" s="31" t="n">
        <v>19800000</v>
      </c>
      <c r="H249" s="32" t="n">
        <v>0.986301369863014</v>
      </c>
      <c r="I249" s="29"/>
      <c r="J249" s="29"/>
      <c r="K249" s="29"/>
      <c r="L249" s="29"/>
      <c r="M249" s="29"/>
    </row>
    <row r="250" customFormat="false" ht="60" hidden="false" customHeight="true" outlineLevel="0" collapsed="false">
      <c r="A250" s="29" t="s">
        <v>477</v>
      </c>
      <c r="B250" s="29" t="s">
        <v>435</v>
      </c>
      <c r="C250" s="46" t="s">
        <v>478</v>
      </c>
      <c r="D250" s="29" t="s">
        <v>469</v>
      </c>
      <c r="E250" s="29" t="s">
        <v>18</v>
      </c>
      <c r="F250" s="31" t="n">
        <v>24134000</v>
      </c>
      <c r="G250" s="31" t="n">
        <v>23870000</v>
      </c>
      <c r="H250" s="32" t="n">
        <v>0.989061075660893</v>
      </c>
      <c r="I250" s="29"/>
      <c r="J250" s="29"/>
      <c r="K250" s="29"/>
      <c r="L250" s="29"/>
      <c r="M250" s="29"/>
    </row>
    <row r="251" customFormat="false" ht="60" hidden="false" customHeight="true" outlineLevel="0" collapsed="false">
      <c r="A251" s="29" t="s">
        <v>479</v>
      </c>
      <c r="B251" s="29" t="s">
        <v>435</v>
      </c>
      <c r="C251" s="46" t="s">
        <v>480</v>
      </c>
      <c r="D251" s="29" t="s">
        <v>481</v>
      </c>
      <c r="E251" s="29" t="s">
        <v>18</v>
      </c>
      <c r="F251" s="31" t="n">
        <v>9515000</v>
      </c>
      <c r="G251" s="31" t="n">
        <v>7700000</v>
      </c>
      <c r="H251" s="32" t="n">
        <v>0.809248554913295</v>
      </c>
      <c r="I251" s="29"/>
      <c r="J251" s="29"/>
      <c r="K251" s="29"/>
      <c r="L251" s="29"/>
      <c r="M251" s="29"/>
    </row>
    <row r="252" customFormat="false" ht="60" hidden="false" customHeight="true" outlineLevel="0" collapsed="false">
      <c r="A252" s="29" t="s">
        <v>482</v>
      </c>
      <c r="B252" s="29" t="s">
        <v>483</v>
      </c>
      <c r="C252" s="46" t="n">
        <v>43556</v>
      </c>
      <c r="D252" s="29" t="s">
        <v>484</v>
      </c>
      <c r="E252" s="29" t="s">
        <v>18</v>
      </c>
      <c r="F252" s="31" t="s">
        <v>19</v>
      </c>
      <c r="G252" s="31" t="n">
        <v>10800000</v>
      </c>
      <c r="H252" s="32" t="n">
        <v>0.982318271119843</v>
      </c>
      <c r="I252" s="29"/>
      <c r="J252" s="29"/>
      <c r="K252" s="29"/>
      <c r="L252" s="29"/>
      <c r="M252" s="29"/>
    </row>
    <row r="253" customFormat="false" ht="60" hidden="false" customHeight="true" outlineLevel="0" collapsed="false">
      <c r="A253" s="29" t="s">
        <v>485</v>
      </c>
      <c r="B253" s="29" t="s">
        <v>483</v>
      </c>
      <c r="C253" s="46" t="n">
        <v>43601</v>
      </c>
      <c r="D253" s="29" t="s">
        <v>486</v>
      </c>
      <c r="E253" s="29" t="s">
        <v>37</v>
      </c>
      <c r="F253" s="31" t="s">
        <v>19</v>
      </c>
      <c r="G253" s="31" t="n">
        <v>12870000</v>
      </c>
      <c r="H253" s="32" t="s">
        <v>19</v>
      </c>
      <c r="I253" s="29"/>
      <c r="J253" s="29"/>
      <c r="K253" s="29"/>
      <c r="L253" s="29"/>
      <c r="M253" s="29"/>
    </row>
    <row r="254" customFormat="false" ht="60" hidden="false" customHeight="true" outlineLevel="0" collapsed="false">
      <c r="A254" s="29" t="s">
        <v>487</v>
      </c>
      <c r="B254" s="29" t="s">
        <v>483</v>
      </c>
      <c r="C254" s="46" t="n">
        <v>43623</v>
      </c>
      <c r="D254" s="29" t="s">
        <v>488</v>
      </c>
      <c r="E254" s="29" t="s">
        <v>18</v>
      </c>
      <c r="F254" s="31" t="n">
        <v>42529320</v>
      </c>
      <c r="G254" s="31" t="n">
        <v>41040000</v>
      </c>
      <c r="H254" s="32" t="n">
        <v>0.964981335229437</v>
      </c>
      <c r="I254" s="29"/>
      <c r="J254" s="29"/>
      <c r="K254" s="29"/>
      <c r="L254" s="29"/>
      <c r="M254" s="29"/>
    </row>
    <row r="255" customFormat="false" ht="60" hidden="false" customHeight="true" outlineLevel="0" collapsed="false">
      <c r="A255" s="29" t="s">
        <v>489</v>
      </c>
      <c r="B255" s="29" t="s">
        <v>483</v>
      </c>
      <c r="C255" s="46" t="n">
        <v>43700</v>
      </c>
      <c r="D255" s="29" t="s">
        <v>490</v>
      </c>
      <c r="E255" s="29" t="s">
        <v>18</v>
      </c>
      <c r="F255" s="31" t="n">
        <v>16236000</v>
      </c>
      <c r="G255" s="31" t="n">
        <v>15400000</v>
      </c>
      <c r="H255" s="32" t="n">
        <v>0.948509485094851</v>
      </c>
      <c r="I255" s="29"/>
      <c r="J255" s="29"/>
      <c r="K255" s="29"/>
      <c r="L255" s="29"/>
      <c r="M255" s="29"/>
    </row>
    <row r="256" customFormat="false" ht="60" hidden="false" customHeight="true" outlineLevel="0" collapsed="false">
      <c r="A256" s="29" t="s">
        <v>491</v>
      </c>
      <c r="B256" s="29" t="s">
        <v>483</v>
      </c>
      <c r="C256" s="46" t="n">
        <v>43738</v>
      </c>
      <c r="D256" s="29" t="s">
        <v>492</v>
      </c>
      <c r="E256" s="29" t="s">
        <v>18</v>
      </c>
      <c r="F256" s="31" t="n">
        <v>17259000</v>
      </c>
      <c r="G256" s="31" t="n">
        <v>16940000</v>
      </c>
      <c r="H256" s="32" t="n">
        <v>0.981516889738687</v>
      </c>
      <c r="I256" s="29"/>
      <c r="J256" s="29"/>
      <c r="K256" s="29"/>
      <c r="L256" s="29"/>
      <c r="M256" s="29"/>
    </row>
    <row r="257" customFormat="false" ht="60" hidden="false" customHeight="true" outlineLevel="0" collapsed="false">
      <c r="A257" s="29" t="s">
        <v>493</v>
      </c>
      <c r="B257" s="29" t="s">
        <v>483</v>
      </c>
      <c r="C257" s="46" t="n">
        <v>43850</v>
      </c>
      <c r="D257" s="29" t="s">
        <v>484</v>
      </c>
      <c r="E257" s="29" t="s">
        <v>18</v>
      </c>
      <c r="F257" s="31" t="s">
        <v>19</v>
      </c>
      <c r="G257" s="31" t="n">
        <v>38500000</v>
      </c>
      <c r="H257" s="32" t="s">
        <v>19</v>
      </c>
      <c r="I257" s="29"/>
      <c r="J257" s="29"/>
      <c r="K257" s="29"/>
      <c r="L257" s="29"/>
      <c r="M257" s="29"/>
    </row>
    <row r="258" customFormat="false" ht="60" hidden="false" customHeight="true" outlineLevel="0" collapsed="false">
      <c r="A258" s="29" t="s">
        <v>494</v>
      </c>
      <c r="B258" s="29" t="s">
        <v>347</v>
      </c>
      <c r="C258" s="46" t="n">
        <v>43704</v>
      </c>
      <c r="D258" s="29" t="s">
        <v>495</v>
      </c>
      <c r="E258" s="29" t="s">
        <v>37</v>
      </c>
      <c r="F258" s="31" t="n">
        <v>1980000</v>
      </c>
      <c r="G258" s="31" t="n">
        <v>1452000</v>
      </c>
      <c r="H258" s="32" t="n">
        <v>0.733333333333333</v>
      </c>
      <c r="I258" s="29"/>
      <c r="J258" s="29"/>
      <c r="K258" s="29"/>
      <c r="L258" s="29"/>
      <c r="M258" s="29"/>
    </row>
    <row r="259" customFormat="false" ht="60" hidden="false" customHeight="true" outlineLevel="0" collapsed="false">
      <c r="A259" s="29" t="s">
        <v>496</v>
      </c>
      <c r="B259" s="29" t="s">
        <v>347</v>
      </c>
      <c r="C259" s="46" t="n">
        <v>43717</v>
      </c>
      <c r="D259" s="29" t="s">
        <v>497</v>
      </c>
      <c r="E259" s="29" t="s">
        <v>37</v>
      </c>
      <c r="F259" s="31" t="n">
        <v>4125000</v>
      </c>
      <c r="G259" s="31" t="n">
        <v>2420000</v>
      </c>
      <c r="H259" s="32" t="n">
        <v>0.586666666666667</v>
      </c>
      <c r="I259" s="29"/>
      <c r="J259" s="29"/>
      <c r="K259" s="29"/>
      <c r="L259" s="29"/>
      <c r="M259" s="29"/>
    </row>
    <row r="260" customFormat="false" ht="60" hidden="false" customHeight="true" outlineLevel="0" collapsed="false">
      <c r="A260" s="29" t="s">
        <v>498</v>
      </c>
      <c r="B260" s="29" t="s">
        <v>347</v>
      </c>
      <c r="C260" s="46" t="n">
        <v>43725</v>
      </c>
      <c r="D260" s="29" t="s">
        <v>355</v>
      </c>
      <c r="E260" s="29" t="s">
        <v>37</v>
      </c>
      <c r="F260" s="31" t="n">
        <v>7577441</v>
      </c>
      <c r="G260" s="31" t="n">
        <v>4070000</v>
      </c>
      <c r="H260" s="32" t="n">
        <v>0.537120645347156</v>
      </c>
      <c r="I260" s="29"/>
      <c r="J260" s="29"/>
      <c r="K260" s="29"/>
      <c r="L260" s="29"/>
      <c r="M260" s="29"/>
    </row>
    <row r="261" customFormat="false" ht="60" hidden="false" customHeight="true" outlineLevel="0" collapsed="false">
      <c r="A261" s="29" t="s">
        <v>499</v>
      </c>
      <c r="B261" s="29" t="s">
        <v>347</v>
      </c>
      <c r="C261" s="46" t="n">
        <v>43725</v>
      </c>
      <c r="D261" s="29" t="s">
        <v>500</v>
      </c>
      <c r="E261" s="29" t="s">
        <v>37</v>
      </c>
      <c r="F261" s="31" t="n">
        <v>13310000</v>
      </c>
      <c r="G261" s="31" t="n">
        <v>12199000</v>
      </c>
      <c r="H261" s="32" t="n">
        <v>0.916528925619835</v>
      </c>
      <c r="I261" s="29"/>
      <c r="J261" s="29"/>
      <c r="K261" s="29"/>
      <c r="L261" s="29"/>
      <c r="M261" s="29"/>
    </row>
    <row r="262" customFormat="false" ht="60" hidden="false" customHeight="true" outlineLevel="0" collapsed="false">
      <c r="A262" s="29" t="s">
        <v>501</v>
      </c>
      <c r="B262" s="29" t="s">
        <v>347</v>
      </c>
      <c r="C262" s="46" t="n">
        <v>43745</v>
      </c>
      <c r="D262" s="29" t="s">
        <v>355</v>
      </c>
      <c r="E262" s="29" t="s">
        <v>37</v>
      </c>
      <c r="F262" s="31" t="n">
        <v>7964000</v>
      </c>
      <c r="G262" s="31" t="n">
        <v>7810000</v>
      </c>
      <c r="H262" s="32" t="n">
        <v>0.980662983425414</v>
      </c>
      <c r="I262" s="29"/>
      <c r="J262" s="29"/>
      <c r="K262" s="29"/>
      <c r="L262" s="29"/>
      <c r="M262" s="29"/>
    </row>
    <row r="263" customFormat="false" ht="60" hidden="false" customHeight="true" outlineLevel="0" collapsed="false">
      <c r="A263" s="29" t="s">
        <v>502</v>
      </c>
      <c r="B263" s="29" t="s">
        <v>347</v>
      </c>
      <c r="C263" s="46" t="n">
        <v>43745</v>
      </c>
      <c r="D263" s="29" t="s">
        <v>503</v>
      </c>
      <c r="E263" s="29" t="s">
        <v>37</v>
      </c>
      <c r="F263" s="31" t="n">
        <v>9306000</v>
      </c>
      <c r="G263" s="31" t="n">
        <v>5170000</v>
      </c>
      <c r="H263" s="32" t="n">
        <v>0.555555555555556</v>
      </c>
      <c r="I263" s="29"/>
      <c r="J263" s="29"/>
      <c r="K263" s="29"/>
      <c r="L263" s="29"/>
      <c r="M263" s="29"/>
    </row>
    <row r="264" customFormat="false" ht="60" hidden="false" customHeight="true" outlineLevel="0" collapsed="false">
      <c r="A264" s="29" t="s">
        <v>504</v>
      </c>
      <c r="B264" s="29" t="s">
        <v>347</v>
      </c>
      <c r="C264" s="46" t="n">
        <v>43908</v>
      </c>
      <c r="D264" s="29" t="s">
        <v>505</v>
      </c>
      <c r="E264" s="29" t="s">
        <v>18</v>
      </c>
      <c r="F264" s="31" t="n">
        <v>50512000</v>
      </c>
      <c r="G264" s="31" t="n">
        <v>47300000</v>
      </c>
      <c r="H264" s="32" t="n">
        <v>0.936411149825784</v>
      </c>
      <c r="I264" s="29"/>
      <c r="J264" s="29"/>
      <c r="K264" s="29"/>
      <c r="L264" s="29"/>
      <c r="M264" s="29"/>
    </row>
    <row r="265" customFormat="false" ht="60" hidden="false" customHeight="true" outlineLevel="0" collapsed="false">
      <c r="A265" s="29" t="s">
        <v>506</v>
      </c>
      <c r="B265" s="29" t="s">
        <v>507</v>
      </c>
      <c r="C265" s="46" t="n">
        <v>43621</v>
      </c>
      <c r="D265" s="29" t="s">
        <v>508</v>
      </c>
      <c r="E265" s="29" t="s">
        <v>18</v>
      </c>
      <c r="F265" s="31" t="n">
        <v>15796000</v>
      </c>
      <c r="G265" s="31" t="n">
        <v>10010000</v>
      </c>
      <c r="H265" s="32" t="n">
        <v>0.633704735376045</v>
      </c>
      <c r="I265" s="29"/>
      <c r="J265" s="29"/>
      <c r="K265" s="29"/>
      <c r="L265" s="29"/>
      <c r="M265" s="29"/>
    </row>
    <row r="266" customFormat="false" ht="60" hidden="false" customHeight="true" outlineLevel="0" collapsed="false">
      <c r="A266" s="29" t="s">
        <v>509</v>
      </c>
      <c r="B266" s="29" t="s">
        <v>507</v>
      </c>
      <c r="C266" s="46" t="n">
        <v>43627</v>
      </c>
      <c r="D266" s="29" t="s">
        <v>510</v>
      </c>
      <c r="E266" s="29" t="s">
        <v>18</v>
      </c>
      <c r="F266" s="31" t="n">
        <v>8294000</v>
      </c>
      <c r="G266" s="31" t="n">
        <v>6050000</v>
      </c>
      <c r="H266" s="32" t="n">
        <v>0.729442970822281</v>
      </c>
      <c r="I266" s="29"/>
      <c r="J266" s="29"/>
      <c r="K266" s="29"/>
      <c r="L266" s="29"/>
      <c r="M266" s="29"/>
    </row>
    <row r="267" customFormat="false" ht="60" hidden="false" customHeight="true" outlineLevel="0" collapsed="false">
      <c r="A267" s="29" t="s">
        <v>511</v>
      </c>
      <c r="B267" s="29" t="s">
        <v>507</v>
      </c>
      <c r="C267" s="46" t="n">
        <v>43627</v>
      </c>
      <c r="D267" s="29" t="s">
        <v>512</v>
      </c>
      <c r="E267" s="29" t="s">
        <v>18</v>
      </c>
      <c r="F267" s="31" t="n">
        <v>11462000</v>
      </c>
      <c r="G267" s="31" t="n">
        <v>4268000</v>
      </c>
      <c r="H267" s="32" t="n">
        <v>0.372360844529751</v>
      </c>
      <c r="I267" s="29"/>
      <c r="J267" s="29"/>
      <c r="K267" s="29"/>
      <c r="L267" s="29"/>
      <c r="M267" s="29"/>
    </row>
    <row r="268" customFormat="false" ht="60" hidden="false" customHeight="true" outlineLevel="0" collapsed="false">
      <c r="A268" s="29" t="s">
        <v>513</v>
      </c>
      <c r="B268" s="29" t="s">
        <v>507</v>
      </c>
      <c r="C268" s="46" t="n">
        <v>43644</v>
      </c>
      <c r="D268" s="29" t="s">
        <v>178</v>
      </c>
      <c r="E268" s="29" t="s">
        <v>18</v>
      </c>
      <c r="F268" s="31" t="n">
        <v>9999000</v>
      </c>
      <c r="G268" s="31" t="n">
        <v>9680000</v>
      </c>
      <c r="H268" s="32" t="n">
        <v>0.968096809680968</v>
      </c>
      <c r="I268" s="29"/>
      <c r="J268" s="29"/>
      <c r="K268" s="29"/>
      <c r="L268" s="29"/>
      <c r="M268" s="29"/>
    </row>
    <row r="269" customFormat="false" ht="60" hidden="false" customHeight="true" outlineLevel="0" collapsed="false">
      <c r="A269" s="29" t="s">
        <v>514</v>
      </c>
      <c r="B269" s="29" t="s">
        <v>507</v>
      </c>
      <c r="C269" s="46" t="n">
        <v>43643</v>
      </c>
      <c r="D269" s="29" t="s">
        <v>515</v>
      </c>
      <c r="E269" s="29" t="s">
        <v>18</v>
      </c>
      <c r="F269" s="31" t="n">
        <v>5754240</v>
      </c>
      <c r="G269" s="31" t="n">
        <v>4860000</v>
      </c>
      <c r="H269" s="32" t="n">
        <v>0.844594594594595</v>
      </c>
      <c r="I269" s="29"/>
      <c r="J269" s="29"/>
      <c r="K269" s="29"/>
      <c r="L269" s="29"/>
      <c r="M269" s="29"/>
    </row>
    <row r="270" customFormat="false" ht="60" hidden="false" customHeight="true" outlineLevel="0" collapsed="false">
      <c r="A270" s="29" t="s">
        <v>516</v>
      </c>
      <c r="B270" s="29" t="s">
        <v>517</v>
      </c>
      <c r="C270" s="46" t="n">
        <v>43664</v>
      </c>
      <c r="D270" s="29" t="s">
        <v>518</v>
      </c>
      <c r="E270" s="29" t="s">
        <v>18</v>
      </c>
      <c r="F270" s="31" t="n">
        <v>5616000</v>
      </c>
      <c r="G270" s="31" t="n">
        <v>5423760</v>
      </c>
      <c r="H270" s="32" t="n">
        <v>0.965769230769231</v>
      </c>
      <c r="I270" s="29"/>
      <c r="J270" s="29"/>
      <c r="K270" s="29"/>
      <c r="L270" s="29"/>
      <c r="M270" s="29"/>
    </row>
    <row r="271" customFormat="false" ht="60" hidden="false" customHeight="true" outlineLevel="0" collapsed="false">
      <c r="A271" s="29" t="s">
        <v>519</v>
      </c>
      <c r="B271" s="29" t="s">
        <v>517</v>
      </c>
      <c r="C271" s="46" t="n">
        <v>43710</v>
      </c>
      <c r="D271" s="29" t="s">
        <v>520</v>
      </c>
      <c r="E271" s="29" t="s">
        <v>18</v>
      </c>
      <c r="F271" s="31" t="n">
        <v>16346000</v>
      </c>
      <c r="G271" s="31" t="n">
        <v>13420000</v>
      </c>
      <c r="H271" s="32" t="n">
        <v>0.820995962314939</v>
      </c>
      <c r="I271" s="29"/>
      <c r="J271" s="29"/>
      <c r="K271" s="29"/>
      <c r="L271" s="29"/>
      <c r="M271" s="29"/>
    </row>
    <row r="272" customFormat="false" ht="60" hidden="false" customHeight="true" outlineLevel="0" collapsed="false">
      <c r="A272" s="29" t="s">
        <v>521</v>
      </c>
      <c r="B272" s="29" t="s">
        <v>517</v>
      </c>
      <c r="C272" s="46" t="n">
        <v>43725</v>
      </c>
      <c r="D272" s="29" t="s">
        <v>522</v>
      </c>
      <c r="E272" s="29" t="s">
        <v>18</v>
      </c>
      <c r="F272" s="31" t="n">
        <v>6226000</v>
      </c>
      <c r="G272" s="31" t="n">
        <v>2659800</v>
      </c>
      <c r="H272" s="32" t="n">
        <v>0.427208480565371</v>
      </c>
      <c r="I272" s="29"/>
      <c r="J272" s="29"/>
      <c r="K272" s="29"/>
      <c r="L272" s="29"/>
      <c r="M272" s="29"/>
    </row>
    <row r="273" customFormat="false" ht="60" hidden="false" customHeight="true" outlineLevel="0" collapsed="false">
      <c r="A273" s="29" t="s">
        <v>523</v>
      </c>
      <c r="B273" s="29" t="s">
        <v>517</v>
      </c>
      <c r="C273" s="46" t="n">
        <v>43733</v>
      </c>
      <c r="D273" s="29" t="s">
        <v>524</v>
      </c>
      <c r="E273" s="29" t="s">
        <v>18</v>
      </c>
      <c r="F273" s="31" t="n">
        <v>19789000</v>
      </c>
      <c r="G273" s="31" t="n">
        <v>8580000</v>
      </c>
      <c r="H273" s="32" t="n">
        <v>0.433574207893274</v>
      </c>
      <c r="I273" s="29"/>
      <c r="J273" s="29"/>
      <c r="K273" s="29"/>
      <c r="L273" s="29"/>
      <c r="M273" s="29"/>
    </row>
    <row r="274" customFormat="false" ht="60" hidden="false" customHeight="true" outlineLevel="0" collapsed="false">
      <c r="A274" s="29" t="s">
        <v>525</v>
      </c>
      <c r="B274" s="29" t="s">
        <v>517</v>
      </c>
      <c r="C274" s="46" t="n">
        <v>43754</v>
      </c>
      <c r="D274" s="29" t="s">
        <v>526</v>
      </c>
      <c r="E274" s="29" t="s">
        <v>18</v>
      </c>
      <c r="F274" s="31" t="n">
        <v>34221000</v>
      </c>
      <c r="G274" s="31" t="n">
        <v>31020000</v>
      </c>
      <c r="H274" s="32" t="n">
        <v>0.906460945033751</v>
      </c>
      <c r="I274" s="29"/>
      <c r="J274" s="29"/>
      <c r="K274" s="29"/>
      <c r="L274" s="29"/>
      <c r="M274" s="29"/>
    </row>
    <row r="275" customFormat="false" ht="60" hidden="false" customHeight="true" outlineLevel="0" collapsed="false">
      <c r="A275" s="29" t="s">
        <v>527</v>
      </c>
      <c r="B275" s="29" t="s">
        <v>517</v>
      </c>
      <c r="C275" s="46" t="n">
        <v>43756</v>
      </c>
      <c r="D275" s="29" t="s">
        <v>528</v>
      </c>
      <c r="E275" s="29" t="s">
        <v>18</v>
      </c>
      <c r="F275" s="31" t="n">
        <v>19965000</v>
      </c>
      <c r="G275" s="31" t="n">
        <v>17050000</v>
      </c>
      <c r="H275" s="32" t="n">
        <v>0.853994490358127</v>
      </c>
      <c r="I275" s="29"/>
      <c r="J275" s="29"/>
      <c r="K275" s="29"/>
      <c r="L275" s="29"/>
      <c r="M275" s="29"/>
    </row>
    <row r="276" customFormat="false" ht="60" hidden="false" customHeight="true" outlineLevel="0" collapsed="false">
      <c r="A276" s="29" t="s">
        <v>529</v>
      </c>
      <c r="B276" s="29" t="s">
        <v>517</v>
      </c>
      <c r="C276" s="46" t="n">
        <v>43798</v>
      </c>
      <c r="D276" s="29" t="s">
        <v>515</v>
      </c>
      <c r="E276" s="29" t="s">
        <v>18</v>
      </c>
      <c r="F276" s="31" t="n">
        <v>42453400</v>
      </c>
      <c r="G276" s="31" t="n">
        <v>24475000</v>
      </c>
      <c r="H276" s="32" t="n">
        <v>0.576514484116702</v>
      </c>
      <c r="I276" s="29"/>
      <c r="J276" s="29"/>
      <c r="K276" s="29"/>
      <c r="L276" s="29"/>
      <c r="M276" s="29"/>
    </row>
    <row r="277" customFormat="false" ht="60" hidden="false" customHeight="true" outlineLevel="0" collapsed="false">
      <c r="A277" s="29" t="s">
        <v>530</v>
      </c>
      <c r="B277" s="29" t="s">
        <v>517</v>
      </c>
      <c r="C277" s="46" t="n">
        <v>43801</v>
      </c>
      <c r="D277" s="29" t="s">
        <v>531</v>
      </c>
      <c r="E277" s="29" t="s">
        <v>18</v>
      </c>
      <c r="F277" s="31" t="n">
        <v>24310000</v>
      </c>
      <c r="G277" s="31" t="n">
        <v>23496000</v>
      </c>
      <c r="H277" s="32" t="n">
        <v>0.966515837104072</v>
      </c>
      <c r="I277" s="29"/>
      <c r="J277" s="29"/>
      <c r="K277" s="29"/>
      <c r="L277" s="29"/>
      <c r="M277" s="29"/>
    </row>
    <row r="278" customFormat="false" ht="60" hidden="false" customHeight="true" outlineLevel="0" collapsed="false">
      <c r="A278" s="29" t="s">
        <v>532</v>
      </c>
      <c r="B278" s="29" t="s">
        <v>517</v>
      </c>
      <c r="C278" s="46" t="n">
        <v>43819</v>
      </c>
      <c r="D278" s="29" t="s">
        <v>122</v>
      </c>
      <c r="E278" s="29" t="s">
        <v>18</v>
      </c>
      <c r="F278" s="31" t="n">
        <v>7359000</v>
      </c>
      <c r="G278" s="31" t="n">
        <v>2145000</v>
      </c>
      <c r="H278" s="32" t="n">
        <v>0.291479820627803</v>
      </c>
      <c r="I278" s="29"/>
      <c r="J278" s="29"/>
      <c r="K278" s="29"/>
      <c r="L278" s="29"/>
      <c r="M278" s="29"/>
    </row>
    <row r="279" customFormat="false" ht="60" hidden="false" customHeight="true" outlineLevel="0" collapsed="false">
      <c r="A279" s="29" t="s">
        <v>533</v>
      </c>
      <c r="B279" s="29" t="s">
        <v>517</v>
      </c>
      <c r="C279" s="46" t="n">
        <v>43847</v>
      </c>
      <c r="D279" s="29" t="s">
        <v>534</v>
      </c>
      <c r="E279" s="29" t="s">
        <v>18</v>
      </c>
      <c r="F279" s="31" t="n">
        <v>3432000</v>
      </c>
      <c r="G279" s="31" t="n">
        <v>3410000</v>
      </c>
      <c r="H279" s="32" t="n">
        <v>0.993589743589744</v>
      </c>
      <c r="I279" s="29"/>
      <c r="J279" s="29"/>
      <c r="K279" s="29"/>
      <c r="L279" s="29"/>
      <c r="M279" s="29"/>
    </row>
    <row r="280" customFormat="false" ht="60" hidden="false" customHeight="true" outlineLevel="0" collapsed="false">
      <c r="A280" s="29" t="s">
        <v>535</v>
      </c>
      <c r="B280" s="29" t="s">
        <v>517</v>
      </c>
      <c r="C280" s="46" t="n">
        <v>43847</v>
      </c>
      <c r="D280" s="29" t="s">
        <v>536</v>
      </c>
      <c r="E280" s="29" t="s">
        <v>18</v>
      </c>
      <c r="F280" s="31" t="n">
        <v>3795000</v>
      </c>
      <c r="G280" s="31" t="n">
        <v>3300000</v>
      </c>
      <c r="H280" s="32" t="n">
        <v>0.869565217391304</v>
      </c>
      <c r="I280" s="29"/>
      <c r="J280" s="29"/>
      <c r="K280" s="29"/>
      <c r="L280" s="29"/>
      <c r="M280" s="29"/>
    </row>
    <row r="281" customFormat="false" ht="60" hidden="false" customHeight="true" outlineLevel="0" collapsed="false">
      <c r="A281" s="29" t="s">
        <v>537</v>
      </c>
      <c r="B281" s="29" t="s">
        <v>517</v>
      </c>
      <c r="C281" s="46" t="n">
        <v>43857</v>
      </c>
      <c r="D281" s="29" t="s">
        <v>526</v>
      </c>
      <c r="E281" s="29" t="s">
        <v>18</v>
      </c>
      <c r="F281" s="31" t="n">
        <v>3663000</v>
      </c>
      <c r="G281" s="31" t="n">
        <v>3355000</v>
      </c>
      <c r="H281" s="32" t="n">
        <v>0.915915915915916</v>
      </c>
      <c r="I281" s="29"/>
      <c r="J281" s="29"/>
      <c r="K281" s="29"/>
      <c r="L281" s="29"/>
      <c r="M281" s="29"/>
    </row>
    <row r="282" customFormat="false" ht="60" hidden="false" customHeight="true" outlineLevel="0" collapsed="false">
      <c r="A282" s="29" t="s">
        <v>538</v>
      </c>
      <c r="B282" s="29" t="s">
        <v>539</v>
      </c>
      <c r="C282" s="46" t="n">
        <v>43594</v>
      </c>
      <c r="D282" s="29" t="s">
        <v>540</v>
      </c>
      <c r="E282" s="29" t="s">
        <v>91</v>
      </c>
      <c r="F282" s="31" t="n">
        <v>22701600</v>
      </c>
      <c r="G282" s="31" t="n">
        <v>18576000</v>
      </c>
      <c r="H282" s="32" t="n">
        <v>0.818268315889629</v>
      </c>
      <c r="I282" s="29"/>
      <c r="J282" s="29"/>
      <c r="K282" s="29"/>
      <c r="L282" s="29"/>
      <c r="M282" s="29"/>
    </row>
    <row r="283" customFormat="false" ht="60" hidden="false" customHeight="true" outlineLevel="0" collapsed="false">
      <c r="A283" s="29" t="s">
        <v>541</v>
      </c>
      <c r="B283" s="29" t="s">
        <v>539</v>
      </c>
      <c r="C283" s="46" t="n">
        <v>43613</v>
      </c>
      <c r="D283" s="29" t="s">
        <v>542</v>
      </c>
      <c r="E283" s="29" t="s">
        <v>91</v>
      </c>
      <c r="F283" s="31" t="n">
        <v>28684800</v>
      </c>
      <c r="G283" s="31" t="n">
        <v>14364000</v>
      </c>
      <c r="H283" s="32" t="n">
        <v>0.500753012048193</v>
      </c>
      <c r="I283" s="29"/>
      <c r="J283" s="29"/>
      <c r="K283" s="29"/>
      <c r="L283" s="29"/>
      <c r="M283" s="29"/>
    </row>
    <row r="284" customFormat="false" ht="60" hidden="false" customHeight="true" outlineLevel="0" collapsed="false">
      <c r="A284" s="29" t="s">
        <v>543</v>
      </c>
      <c r="B284" s="29" t="s">
        <v>539</v>
      </c>
      <c r="C284" s="46" t="n">
        <v>43578</v>
      </c>
      <c r="D284" s="29" t="s">
        <v>544</v>
      </c>
      <c r="E284" s="29" t="s">
        <v>18</v>
      </c>
      <c r="F284" s="31" t="n">
        <v>9817200</v>
      </c>
      <c r="G284" s="31" t="n">
        <v>9720000</v>
      </c>
      <c r="H284" s="32" t="n">
        <v>0.99009900990099</v>
      </c>
      <c r="I284" s="29"/>
      <c r="J284" s="29"/>
      <c r="K284" s="29"/>
      <c r="L284" s="29"/>
      <c r="M284" s="29"/>
    </row>
    <row r="285" customFormat="false" ht="60" hidden="false" customHeight="true" outlineLevel="0" collapsed="false">
      <c r="A285" s="29" t="s">
        <v>545</v>
      </c>
      <c r="B285" s="29" t="s">
        <v>539</v>
      </c>
      <c r="C285" s="46" t="n">
        <v>43602</v>
      </c>
      <c r="D285" s="29" t="s">
        <v>540</v>
      </c>
      <c r="E285" s="29" t="s">
        <v>91</v>
      </c>
      <c r="F285" s="31" t="n">
        <v>18684000</v>
      </c>
      <c r="G285" s="31" t="n">
        <v>15228000</v>
      </c>
      <c r="H285" s="32" t="n">
        <v>0.815028901734104</v>
      </c>
      <c r="I285" s="29"/>
      <c r="J285" s="29"/>
      <c r="K285" s="29"/>
      <c r="L285" s="29"/>
      <c r="M285" s="29"/>
    </row>
    <row r="286" customFormat="false" ht="60" hidden="false" customHeight="true" outlineLevel="0" collapsed="false">
      <c r="A286" s="29" t="s">
        <v>546</v>
      </c>
      <c r="B286" s="29" t="s">
        <v>539</v>
      </c>
      <c r="C286" s="46" t="n">
        <v>43609</v>
      </c>
      <c r="D286" s="29" t="s">
        <v>547</v>
      </c>
      <c r="E286" s="29" t="s">
        <v>37</v>
      </c>
      <c r="F286" s="31" t="n">
        <v>81752000</v>
      </c>
      <c r="G286" s="31" t="n">
        <v>78980000</v>
      </c>
      <c r="H286" s="32" t="n">
        <v>0.966092572658773</v>
      </c>
      <c r="I286" s="29"/>
      <c r="J286" s="29"/>
      <c r="K286" s="29"/>
      <c r="L286" s="29"/>
      <c r="M286" s="29"/>
    </row>
    <row r="287" customFormat="false" ht="60" hidden="false" customHeight="true" outlineLevel="0" collapsed="false">
      <c r="A287" s="29" t="s">
        <v>548</v>
      </c>
      <c r="B287" s="29" t="s">
        <v>539</v>
      </c>
      <c r="C287" s="46" t="n">
        <v>43619</v>
      </c>
      <c r="D287" s="29" t="s">
        <v>549</v>
      </c>
      <c r="E287" s="29" t="s">
        <v>91</v>
      </c>
      <c r="F287" s="31" t="n">
        <v>10406000</v>
      </c>
      <c r="G287" s="31" t="n">
        <v>9900000</v>
      </c>
      <c r="H287" s="32" t="n">
        <v>0.951374207188161</v>
      </c>
      <c r="I287" s="29"/>
      <c r="J287" s="29"/>
      <c r="K287" s="29"/>
      <c r="L287" s="29"/>
      <c r="M287" s="29"/>
    </row>
    <row r="288" customFormat="false" ht="60" hidden="false" customHeight="true" outlineLevel="0" collapsed="false">
      <c r="A288" s="29" t="s">
        <v>550</v>
      </c>
      <c r="B288" s="29" t="s">
        <v>539</v>
      </c>
      <c r="C288" s="46" t="n">
        <v>43635</v>
      </c>
      <c r="D288" s="29" t="s">
        <v>551</v>
      </c>
      <c r="E288" s="29" t="s">
        <v>37</v>
      </c>
      <c r="F288" s="31" t="n">
        <v>81466000</v>
      </c>
      <c r="G288" s="31" t="n">
        <v>78650000</v>
      </c>
      <c r="H288" s="32" t="n">
        <v>0.965433432352147</v>
      </c>
      <c r="I288" s="29"/>
      <c r="J288" s="29"/>
      <c r="K288" s="29"/>
      <c r="L288" s="29"/>
      <c r="M288" s="29"/>
    </row>
    <row r="289" customFormat="false" ht="60" hidden="false" customHeight="true" outlineLevel="0" collapsed="false">
      <c r="A289" s="29" t="s">
        <v>552</v>
      </c>
      <c r="B289" s="29" t="s">
        <v>539</v>
      </c>
      <c r="C289" s="46" t="n">
        <v>43640</v>
      </c>
      <c r="D289" s="29" t="s">
        <v>553</v>
      </c>
      <c r="E289" s="29" t="s">
        <v>18</v>
      </c>
      <c r="F289" s="31" t="n">
        <v>21060000</v>
      </c>
      <c r="G289" s="31" t="n">
        <v>20304000</v>
      </c>
      <c r="H289" s="32" t="n">
        <v>0.964102564102564</v>
      </c>
      <c r="I289" s="29"/>
      <c r="J289" s="29"/>
      <c r="K289" s="29"/>
      <c r="L289" s="29"/>
      <c r="M289" s="29"/>
    </row>
    <row r="290" customFormat="false" ht="60" hidden="false" customHeight="true" outlineLevel="0" collapsed="false">
      <c r="A290" s="29" t="s">
        <v>554</v>
      </c>
      <c r="B290" s="29" t="s">
        <v>539</v>
      </c>
      <c r="C290" s="46" t="n">
        <v>43654</v>
      </c>
      <c r="D290" s="29" t="s">
        <v>540</v>
      </c>
      <c r="E290" s="29" t="s">
        <v>91</v>
      </c>
      <c r="F290" s="31" t="n">
        <v>1598400</v>
      </c>
      <c r="G290" s="31" t="n">
        <v>1296000</v>
      </c>
      <c r="H290" s="32" t="n">
        <v>0.810810810810811</v>
      </c>
      <c r="I290" s="29"/>
      <c r="J290" s="29"/>
      <c r="K290" s="29"/>
      <c r="L290" s="29"/>
      <c r="M290" s="29"/>
    </row>
    <row r="291" customFormat="false" ht="60" hidden="false" customHeight="true" outlineLevel="0" collapsed="false">
      <c r="A291" s="29" t="s">
        <v>555</v>
      </c>
      <c r="B291" s="29" t="s">
        <v>539</v>
      </c>
      <c r="C291" s="46" t="n">
        <v>43669</v>
      </c>
      <c r="D291" s="29" t="s">
        <v>556</v>
      </c>
      <c r="E291" s="29" t="s">
        <v>91</v>
      </c>
      <c r="F291" s="31" t="n">
        <v>2592000</v>
      </c>
      <c r="G291" s="31" t="n">
        <v>1728000</v>
      </c>
      <c r="H291" s="32" t="n">
        <v>0.666666666666667</v>
      </c>
      <c r="I291" s="29"/>
      <c r="J291" s="29"/>
      <c r="K291" s="29"/>
      <c r="L291" s="29"/>
      <c r="M291" s="29"/>
    </row>
    <row r="292" customFormat="false" ht="60" hidden="false" customHeight="true" outlineLevel="0" collapsed="false">
      <c r="A292" s="29" t="s">
        <v>557</v>
      </c>
      <c r="B292" s="29" t="s">
        <v>539</v>
      </c>
      <c r="C292" s="46" t="n">
        <v>43700</v>
      </c>
      <c r="D292" s="29" t="s">
        <v>558</v>
      </c>
      <c r="E292" s="29" t="s">
        <v>37</v>
      </c>
      <c r="F292" s="31" t="n">
        <v>86713000</v>
      </c>
      <c r="G292" s="31" t="n">
        <v>73700000</v>
      </c>
      <c r="H292" s="32" t="n">
        <v>0.849930229608017</v>
      </c>
      <c r="I292" s="29"/>
      <c r="J292" s="29"/>
      <c r="K292" s="29"/>
      <c r="L292" s="29"/>
      <c r="M292" s="29"/>
    </row>
    <row r="293" customFormat="false" ht="60" hidden="false" customHeight="true" outlineLevel="0" collapsed="false">
      <c r="A293" s="29" t="s">
        <v>559</v>
      </c>
      <c r="B293" s="29" t="s">
        <v>539</v>
      </c>
      <c r="C293" s="46" t="n">
        <v>43725</v>
      </c>
      <c r="D293" s="29" t="s">
        <v>560</v>
      </c>
      <c r="E293" s="29" t="s">
        <v>37</v>
      </c>
      <c r="F293" s="31" t="n">
        <v>146795000</v>
      </c>
      <c r="G293" s="31" t="n">
        <v>139700000</v>
      </c>
      <c r="H293" s="32" t="n">
        <v>0.95166729112027</v>
      </c>
      <c r="I293" s="29"/>
      <c r="J293" s="29"/>
      <c r="K293" s="29"/>
      <c r="L293" s="29"/>
      <c r="M293" s="29"/>
    </row>
    <row r="294" customFormat="false" ht="60" hidden="false" customHeight="true" outlineLevel="0" collapsed="false">
      <c r="A294" s="29" t="s">
        <v>561</v>
      </c>
      <c r="B294" s="29" t="s">
        <v>539</v>
      </c>
      <c r="C294" s="46" t="n">
        <v>43717</v>
      </c>
      <c r="D294" s="29" t="s">
        <v>562</v>
      </c>
      <c r="E294" s="29" t="s">
        <v>37</v>
      </c>
      <c r="F294" s="31" t="n">
        <v>129393000</v>
      </c>
      <c r="G294" s="31" t="n">
        <v>128700000</v>
      </c>
      <c r="H294" s="32" t="n">
        <v>0.994644223412395</v>
      </c>
      <c r="I294" s="29"/>
      <c r="J294" s="29"/>
      <c r="K294" s="29"/>
      <c r="L294" s="29"/>
      <c r="M294" s="29"/>
    </row>
    <row r="295" customFormat="false" ht="60" hidden="false" customHeight="true" outlineLevel="0" collapsed="false">
      <c r="A295" s="29" t="s">
        <v>563</v>
      </c>
      <c r="B295" s="29" t="s">
        <v>539</v>
      </c>
      <c r="C295" s="46" t="n">
        <v>43707</v>
      </c>
      <c r="D295" s="29" t="s">
        <v>476</v>
      </c>
      <c r="E295" s="29" t="s">
        <v>37</v>
      </c>
      <c r="F295" s="31" t="n">
        <v>58201000</v>
      </c>
      <c r="G295" s="31" t="n">
        <v>57200000</v>
      </c>
      <c r="H295" s="32" t="n">
        <v>0.982800982800983</v>
      </c>
      <c r="I295" s="29"/>
      <c r="J295" s="29"/>
      <c r="K295" s="29"/>
      <c r="L295" s="29"/>
      <c r="M295" s="29"/>
    </row>
    <row r="296" customFormat="false" ht="60" hidden="false" customHeight="true" outlineLevel="0" collapsed="false">
      <c r="A296" s="29" t="s">
        <v>564</v>
      </c>
      <c r="B296" s="29" t="s">
        <v>539</v>
      </c>
      <c r="C296" s="46" t="n">
        <v>43745</v>
      </c>
      <c r="D296" s="29" t="s">
        <v>565</v>
      </c>
      <c r="E296" s="29" t="s">
        <v>37</v>
      </c>
      <c r="F296" s="31" t="n">
        <v>306295000</v>
      </c>
      <c r="G296" s="31" t="n">
        <v>294800000</v>
      </c>
      <c r="H296" s="32" t="n">
        <v>0.962470820614114</v>
      </c>
      <c r="I296" s="29"/>
      <c r="J296" s="29"/>
      <c r="K296" s="29"/>
      <c r="L296" s="29"/>
      <c r="M296" s="29"/>
    </row>
    <row r="297" customFormat="false" ht="60" hidden="false" customHeight="true" outlineLevel="0" collapsed="false">
      <c r="A297" s="29" t="s">
        <v>566</v>
      </c>
      <c r="B297" s="29" t="s">
        <v>539</v>
      </c>
      <c r="C297" s="46" t="n">
        <v>43725</v>
      </c>
      <c r="D297" s="29" t="s">
        <v>567</v>
      </c>
      <c r="E297" s="29" t="s">
        <v>91</v>
      </c>
      <c r="F297" s="31" t="n">
        <v>5192000</v>
      </c>
      <c r="G297" s="31" t="n">
        <v>5170000</v>
      </c>
      <c r="H297" s="32" t="n">
        <v>0.995762711864407</v>
      </c>
      <c r="I297" s="29"/>
      <c r="J297" s="29"/>
      <c r="K297" s="29"/>
      <c r="L297" s="29"/>
      <c r="M297" s="29"/>
    </row>
    <row r="298" customFormat="false" ht="60" hidden="false" customHeight="true" outlineLevel="0" collapsed="false">
      <c r="A298" s="29" t="s">
        <v>568</v>
      </c>
      <c r="B298" s="29" t="s">
        <v>539</v>
      </c>
      <c r="C298" s="46" t="n">
        <v>43763</v>
      </c>
      <c r="D298" s="29" t="s">
        <v>569</v>
      </c>
      <c r="E298" s="29" t="s">
        <v>37</v>
      </c>
      <c r="F298" s="31" t="n">
        <v>104533000</v>
      </c>
      <c r="G298" s="31" t="n">
        <v>93500000</v>
      </c>
      <c r="H298" s="32" t="n">
        <v>0.894454382826476</v>
      </c>
      <c r="I298" s="29"/>
      <c r="J298" s="29"/>
      <c r="K298" s="29"/>
      <c r="L298" s="29"/>
      <c r="M298" s="29"/>
    </row>
    <row r="299" customFormat="false" ht="60" hidden="false" customHeight="true" outlineLevel="0" collapsed="false">
      <c r="A299" s="29" t="s">
        <v>570</v>
      </c>
      <c r="B299" s="29" t="s">
        <v>539</v>
      </c>
      <c r="C299" s="46" t="n">
        <v>43775</v>
      </c>
      <c r="D299" s="29" t="s">
        <v>571</v>
      </c>
      <c r="E299" s="29" t="s">
        <v>91</v>
      </c>
      <c r="F299" s="31" t="n">
        <v>3740000</v>
      </c>
      <c r="G299" s="31" t="n">
        <v>3300000</v>
      </c>
      <c r="H299" s="32" t="n">
        <v>0.882352941176471</v>
      </c>
      <c r="I299" s="29"/>
      <c r="J299" s="29"/>
      <c r="K299" s="29"/>
      <c r="L299" s="29"/>
      <c r="M299" s="29"/>
    </row>
    <row r="300" customFormat="false" ht="48" hidden="false" customHeight="false" outlineLevel="0" collapsed="false">
      <c r="A300" s="29" t="s">
        <v>572</v>
      </c>
      <c r="B300" s="29" t="s">
        <v>539</v>
      </c>
      <c r="C300" s="46" t="n">
        <v>43850</v>
      </c>
      <c r="D300" s="29" t="s">
        <v>573</v>
      </c>
      <c r="E300" s="29" t="s">
        <v>37</v>
      </c>
      <c r="F300" s="31" t="n">
        <v>72831000</v>
      </c>
      <c r="G300" s="31" t="n">
        <v>72380000</v>
      </c>
      <c r="H300" s="32" t="n">
        <v>0.993807581936263</v>
      </c>
      <c r="I300" s="29"/>
      <c r="J300" s="29"/>
      <c r="K300" s="29"/>
      <c r="L300" s="29"/>
      <c r="M300" s="29"/>
    </row>
    <row r="301" customFormat="false" ht="48" hidden="false" customHeight="false" outlineLevel="0" collapsed="false">
      <c r="A301" s="29" t="s">
        <v>574</v>
      </c>
      <c r="B301" s="29" t="s">
        <v>539</v>
      </c>
      <c r="C301" s="46" t="n">
        <v>43763</v>
      </c>
      <c r="D301" s="29" t="s">
        <v>575</v>
      </c>
      <c r="E301" s="29" t="s">
        <v>37</v>
      </c>
      <c r="F301" s="31" t="s">
        <v>19</v>
      </c>
      <c r="G301" s="31" t="n">
        <v>14300000</v>
      </c>
      <c r="H301" s="32" t="s">
        <v>19</v>
      </c>
      <c r="I301" s="29"/>
      <c r="J301" s="29"/>
      <c r="K301" s="29"/>
      <c r="L301" s="29"/>
      <c r="M301" s="29"/>
    </row>
    <row r="302" customFormat="false" ht="48" hidden="false" customHeight="false" outlineLevel="0" collapsed="false">
      <c r="A302" s="29" t="s">
        <v>576</v>
      </c>
      <c r="B302" s="29" t="s">
        <v>539</v>
      </c>
      <c r="C302" s="46" t="n">
        <v>43858</v>
      </c>
      <c r="D302" s="29" t="s">
        <v>577</v>
      </c>
      <c r="E302" s="29" t="s">
        <v>18</v>
      </c>
      <c r="F302" s="31" t="n">
        <v>10637000</v>
      </c>
      <c r="G302" s="31" t="n">
        <v>9900000</v>
      </c>
      <c r="H302" s="32" t="n">
        <v>0.930713547052741</v>
      </c>
      <c r="I302" s="29"/>
      <c r="J302" s="29"/>
      <c r="K302" s="29"/>
      <c r="L302" s="29"/>
      <c r="M302" s="29"/>
    </row>
    <row r="303" customFormat="false" ht="48" hidden="false" customHeight="false" outlineLevel="0" collapsed="false">
      <c r="A303" s="29" t="s">
        <v>578</v>
      </c>
      <c r="B303" s="29" t="s">
        <v>579</v>
      </c>
      <c r="C303" s="46" t="n">
        <v>43571</v>
      </c>
      <c r="D303" s="29" t="s">
        <v>580</v>
      </c>
      <c r="E303" s="29" t="s">
        <v>91</v>
      </c>
      <c r="F303" s="31" t="n">
        <v>16601760</v>
      </c>
      <c r="G303" s="31" t="n">
        <v>6588000</v>
      </c>
      <c r="H303" s="32" t="n">
        <v>0.396825396825397</v>
      </c>
      <c r="I303" s="29"/>
      <c r="J303" s="29"/>
      <c r="K303" s="29"/>
      <c r="L303" s="29"/>
      <c r="M303" s="29"/>
    </row>
    <row r="304" customFormat="false" ht="48" hidden="false" customHeight="false" outlineLevel="0" collapsed="false">
      <c r="A304" s="29" t="s">
        <v>581</v>
      </c>
      <c r="B304" s="29" t="s">
        <v>579</v>
      </c>
      <c r="C304" s="46" t="n">
        <v>43662</v>
      </c>
      <c r="D304" s="29" t="s">
        <v>582</v>
      </c>
      <c r="E304" s="29" t="s">
        <v>37</v>
      </c>
      <c r="F304" s="31" t="n">
        <v>10378500</v>
      </c>
      <c r="G304" s="31" t="n">
        <v>10340000</v>
      </c>
      <c r="H304" s="32" t="n">
        <v>0.996290408055114</v>
      </c>
      <c r="I304" s="29"/>
      <c r="J304" s="29"/>
      <c r="K304" s="29"/>
      <c r="L304" s="29"/>
      <c r="M304" s="29"/>
    </row>
    <row r="305" customFormat="false" ht="48" hidden="false" customHeight="false" outlineLevel="0" collapsed="false">
      <c r="A305" s="29" t="s">
        <v>583</v>
      </c>
      <c r="B305" s="29" t="s">
        <v>579</v>
      </c>
      <c r="C305" s="46" t="n">
        <v>43665</v>
      </c>
      <c r="D305" s="29" t="s">
        <v>584</v>
      </c>
      <c r="E305" s="29" t="s">
        <v>91</v>
      </c>
      <c r="F305" s="31" t="n">
        <v>9922000</v>
      </c>
      <c r="G305" s="31" t="n">
        <v>5478000</v>
      </c>
      <c r="H305" s="32" t="n">
        <v>0.552106430155211</v>
      </c>
      <c r="I305" s="29"/>
      <c r="J305" s="29"/>
      <c r="K305" s="29"/>
      <c r="L305" s="29"/>
      <c r="M305" s="29"/>
    </row>
    <row r="306" customFormat="false" ht="48" hidden="false" customHeight="false" outlineLevel="0" collapsed="false">
      <c r="A306" s="29" t="s">
        <v>585</v>
      </c>
      <c r="B306" s="29" t="s">
        <v>579</v>
      </c>
      <c r="C306" s="46" t="n">
        <v>43669</v>
      </c>
      <c r="D306" s="29" t="s">
        <v>510</v>
      </c>
      <c r="E306" s="29" t="s">
        <v>37</v>
      </c>
      <c r="F306" s="31" t="n">
        <v>7678000</v>
      </c>
      <c r="G306" s="31" t="n">
        <v>5478000</v>
      </c>
      <c r="H306" s="32" t="n">
        <v>0.713467048710602</v>
      </c>
      <c r="I306" s="29"/>
      <c r="J306" s="29"/>
      <c r="K306" s="29"/>
      <c r="L306" s="29"/>
      <c r="M306" s="29"/>
    </row>
    <row r="307" customFormat="false" ht="48" hidden="false" customHeight="false" outlineLevel="0" collapsed="false">
      <c r="A307" s="29" t="s">
        <v>586</v>
      </c>
      <c r="B307" s="29" t="s">
        <v>579</v>
      </c>
      <c r="C307" s="46" t="n">
        <v>43678</v>
      </c>
      <c r="D307" s="29" t="s">
        <v>587</v>
      </c>
      <c r="E307" s="29" t="s">
        <v>91</v>
      </c>
      <c r="F307" s="31" t="n">
        <v>13070000</v>
      </c>
      <c r="G307" s="31" t="n">
        <v>10120000</v>
      </c>
      <c r="H307" s="32" t="n">
        <v>0.774292272379495</v>
      </c>
      <c r="I307" s="29"/>
      <c r="J307" s="29" t="s">
        <v>171</v>
      </c>
      <c r="K307" s="29" t="s">
        <v>172</v>
      </c>
      <c r="L307" s="29" t="n">
        <v>2</v>
      </c>
      <c r="M307" s="29"/>
    </row>
    <row r="308" customFormat="false" ht="48" hidden="false" customHeight="false" outlineLevel="0" collapsed="false">
      <c r="A308" s="29" t="s">
        <v>588</v>
      </c>
      <c r="B308" s="29" t="s">
        <v>579</v>
      </c>
      <c r="C308" s="46" t="n">
        <v>43675</v>
      </c>
      <c r="D308" s="29" t="s">
        <v>584</v>
      </c>
      <c r="E308" s="29" t="s">
        <v>91</v>
      </c>
      <c r="F308" s="31" t="n">
        <v>5709000</v>
      </c>
      <c r="G308" s="31" t="n">
        <v>3718000</v>
      </c>
      <c r="H308" s="32" t="n">
        <v>0.651252408477842</v>
      </c>
      <c r="I308" s="29"/>
      <c r="J308" s="29"/>
      <c r="K308" s="29"/>
      <c r="L308" s="29"/>
      <c r="M308" s="29"/>
    </row>
    <row r="309" customFormat="false" ht="48" hidden="false" customHeight="false" outlineLevel="0" collapsed="false">
      <c r="A309" s="29" t="s">
        <v>589</v>
      </c>
      <c r="B309" s="29" t="s">
        <v>579</v>
      </c>
      <c r="C309" s="46" t="n">
        <v>43685</v>
      </c>
      <c r="D309" s="29" t="s">
        <v>205</v>
      </c>
      <c r="E309" s="29" t="s">
        <v>37</v>
      </c>
      <c r="F309" s="31" t="n">
        <v>88138600</v>
      </c>
      <c r="G309" s="31" t="n">
        <v>86053000</v>
      </c>
      <c r="H309" s="32" t="n">
        <v>0.976337268801637</v>
      </c>
      <c r="I309" s="29"/>
      <c r="J309" s="29"/>
      <c r="K309" s="29"/>
      <c r="L309" s="29"/>
      <c r="M309" s="29"/>
    </row>
    <row r="310" customFormat="false" ht="48" hidden="false" customHeight="false" outlineLevel="0" collapsed="false">
      <c r="A310" s="29" t="s">
        <v>590</v>
      </c>
      <c r="B310" s="29" t="s">
        <v>579</v>
      </c>
      <c r="C310" s="46" t="n">
        <v>43706</v>
      </c>
      <c r="D310" s="29" t="s">
        <v>591</v>
      </c>
      <c r="E310" s="29" t="s">
        <v>91</v>
      </c>
      <c r="F310" s="31" t="n">
        <v>2860000</v>
      </c>
      <c r="G310" s="31" t="n">
        <v>2341900</v>
      </c>
      <c r="H310" s="32" t="n">
        <v>0.818846153846154</v>
      </c>
      <c r="I310" s="29"/>
      <c r="J310" s="29"/>
      <c r="K310" s="29"/>
      <c r="L310" s="29"/>
      <c r="M310" s="29"/>
    </row>
    <row r="311" customFormat="false" ht="48" hidden="false" customHeight="false" outlineLevel="0" collapsed="false">
      <c r="A311" s="29" t="s">
        <v>592</v>
      </c>
      <c r="B311" s="29" t="s">
        <v>579</v>
      </c>
      <c r="C311" s="46" t="n">
        <v>43707</v>
      </c>
      <c r="D311" s="29" t="s">
        <v>510</v>
      </c>
      <c r="E311" s="29" t="s">
        <v>91</v>
      </c>
      <c r="F311" s="31" t="n">
        <v>6182000</v>
      </c>
      <c r="G311" s="31" t="n">
        <v>4543000</v>
      </c>
      <c r="H311" s="32" t="n">
        <v>0.734875444839858</v>
      </c>
      <c r="I311" s="29"/>
      <c r="J311" s="29"/>
      <c r="K311" s="29"/>
      <c r="L311" s="29"/>
      <c r="M311" s="29"/>
    </row>
    <row r="312" customFormat="false" ht="48" hidden="false" customHeight="false" outlineLevel="0" collapsed="false">
      <c r="A312" s="29" t="s">
        <v>593</v>
      </c>
      <c r="B312" s="29" t="s">
        <v>579</v>
      </c>
      <c r="C312" s="46" t="n">
        <v>43755</v>
      </c>
      <c r="D312" s="29" t="s">
        <v>510</v>
      </c>
      <c r="E312" s="29" t="s">
        <v>18</v>
      </c>
      <c r="F312" s="31" t="n">
        <v>8734000</v>
      </c>
      <c r="G312" s="31" t="n">
        <v>6490000</v>
      </c>
      <c r="H312" s="32" t="n">
        <v>0.743073047858942</v>
      </c>
      <c r="I312" s="29"/>
      <c r="J312" s="29"/>
      <c r="K312" s="29"/>
      <c r="L312" s="29"/>
      <c r="M312" s="29"/>
    </row>
    <row r="313" customFormat="false" ht="48" hidden="false" customHeight="false" outlineLevel="0" collapsed="false">
      <c r="A313" s="29" t="s">
        <v>594</v>
      </c>
      <c r="B313" s="29" t="s">
        <v>579</v>
      </c>
      <c r="C313" s="46" t="n">
        <v>43775</v>
      </c>
      <c r="D313" s="29" t="s">
        <v>584</v>
      </c>
      <c r="E313" s="29" t="s">
        <v>91</v>
      </c>
      <c r="F313" s="31" t="n">
        <v>5874000</v>
      </c>
      <c r="G313" s="31" t="n">
        <v>4774000</v>
      </c>
      <c r="H313" s="32" t="n">
        <v>0.812734082397004</v>
      </c>
      <c r="I313" s="29"/>
      <c r="J313" s="29"/>
      <c r="K313" s="29"/>
      <c r="L313" s="29"/>
      <c r="M313" s="29"/>
    </row>
    <row r="314" customFormat="false" ht="48" hidden="false" customHeight="false" outlineLevel="0" collapsed="false">
      <c r="A314" s="29" t="s">
        <v>595</v>
      </c>
      <c r="B314" s="29" t="s">
        <v>579</v>
      </c>
      <c r="C314" s="46" t="n">
        <v>43788</v>
      </c>
      <c r="D314" s="29" t="s">
        <v>596</v>
      </c>
      <c r="E314" s="29" t="s">
        <v>91</v>
      </c>
      <c r="F314" s="31" t="n">
        <v>3146000</v>
      </c>
      <c r="G314" s="31" t="n">
        <v>2574000</v>
      </c>
      <c r="H314" s="32" t="n">
        <v>0.818181818181818</v>
      </c>
      <c r="I314" s="29"/>
      <c r="J314" s="29"/>
      <c r="K314" s="29"/>
      <c r="L314" s="29"/>
      <c r="M314" s="29"/>
    </row>
    <row r="315" customFormat="false" ht="60" hidden="false" customHeight="false" outlineLevel="0" collapsed="false">
      <c r="A315" s="29" t="s">
        <v>597</v>
      </c>
      <c r="B315" s="29" t="s">
        <v>579</v>
      </c>
      <c r="C315" s="46" t="n">
        <v>43794</v>
      </c>
      <c r="D315" s="29" t="s">
        <v>598</v>
      </c>
      <c r="E315" s="29" t="s">
        <v>18</v>
      </c>
      <c r="F315" s="31" t="n">
        <v>8375801</v>
      </c>
      <c r="G315" s="31" t="n">
        <v>7370000</v>
      </c>
      <c r="H315" s="32" t="n">
        <v>0.879915843272781</v>
      </c>
      <c r="I315" s="29"/>
      <c r="J315" s="29"/>
      <c r="K315" s="29"/>
      <c r="L315" s="29"/>
      <c r="M315" s="29"/>
    </row>
    <row r="316" customFormat="false" ht="48" hidden="false" customHeight="false" outlineLevel="0" collapsed="false">
      <c r="A316" s="29" t="s">
        <v>599</v>
      </c>
      <c r="B316" s="29" t="s">
        <v>579</v>
      </c>
      <c r="C316" s="46" t="n">
        <v>43805</v>
      </c>
      <c r="D316" s="29" t="s">
        <v>596</v>
      </c>
      <c r="E316" s="29" t="s">
        <v>91</v>
      </c>
      <c r="F316" s="31" t="n">
        <v>2042700</v>
      </c>
      <c r="G316" s="31" t="n">
        <v>1938200</v>
      </c>
      <c r="H316" s="32" t="n">
        <v>0.948842218632203</v>
      </c>
      <c r="I316" s="29"/>
      <c r="J316" s="29"/>
      <c r="K316" s="29"/>
      <c r="L316" s="29"/>
      <c r="M316" s="29"/>
    </row>
    <row r="317" customFormat="false" ht="48" hidden="false" customHeight="false" outlineLevel="0" collapsed="false">
      <c r="A317" s="29" t="s">
        <v>600</v>
      </c>
      <c r="B317" s="29" t="s">
        <v>579</v>
      </c>
      <c r="C317" s="46" t="n">
        <v>43839</v>
      </c>
      <c r="D317" s="29" t="s">
        <v>601</v>
      </c>
      <c r="E317" s="29" t="s">
        <v>37</v>
      </c>
      <c r="F317" s="31" t="n">
        <v>50759500</v>
      </c>
      <c r="G317" s="31" t="n">
        <v>44770000</v>
      </c>
      <c r="H317" s="32" t="n">
        <v>0.882002383790226</v>
      </c>
      <c r="I317" s="29"/>
      <c r="J317" s="29"/>
      <c r="K317" s="29"/>
      <c r="L317" s="29"/>
      <c r="M317" s="29"/>
    </row>
    <row r="318" customFormat="false" ht="48" hidden="false" customHeight="false" outlineLevel="0" collapsed="false">
      <c r="A318" s="29" t="s">
        <v>602</v>
      </c>
      <c r="B318" s="29" t="s">
        <v>579</v>
      </c>
      <c r="C318" s="46" t="n">
        <v>43844</v>
      </c>
      <c r="D318" s="29" t="s">
        <v>603</v>
      </c>
      <c r="E318" s="29" t="s">
        <v>37</v>
      </c>
      <c r="F318" s="31" t="n">
        <v>35301750</v>
      </c>
      <c r="G318" s="31" t="n">
        <v>31900000</v>
      </c>
      <c r="H318" s="32" t="n">
        <v>0.90363792163278</v>
      </c>
      <c r="I318" s="29"/>
      <c r="J318" s="29"/>
      <c r="K318" s="29"/>
      <c r="L318" s="29"/>
      <c r="M318" s="29"/>
    </row>
    <row r="319" customFormat="false" ht="48" hidden="false" customHeight="false" outlineLevel="0" collapsed="false">
      <c r="A319" s="29" t="s">
        <v>604</v>
      </c>
      <c r="B319" s="29" t="s">
        <v>579</v>
      </c>
      <c r="C319" s="46" t="n">
        <v>43853</v>
      </c>
      <c r="D319" s="29" t="s">
        <v>605</v>
      </c>
      <c r="E319" s="29" t="s">
        <v>18</v>
      </c>
      <c r="F319" s="31" t="n">
        <v>15890196</v>
      </c>
      <c r="G319" s="31" t="n">
        <v>15098160</v>
      </c>
      <c r="H319" s="32" t="n">
        <v>0.95015568089909</v>
      </c>
      <c r="I319" s="29"/>
      <c r="J319" s="29"/>
      <c r="K319" s="29"/>
      <c r="L319" s="29"/>
      <c r="M319" s="29"/>
    </row>
    <row r="320" customFormat="false" ht="48" hidden="false" customHeight="false" outlineLevel="0" collapsed="false">
      <c r="A320" s="29" t="s">
        <v>606</v>
      </c>
      <c r="B320" s="29" t="s">
        <v>579</v>
      </c>
      <c r="C320" s="46" t="n">
        <v>43909</v>
      </c>
      <c r="D320" s="29" t="s">
        <v>607</v>
      </c>
      <c r="E320" s="29" t="s">
        <v>18</v>
      </c>
      <c r="F320" s="31" t="n">
        <v>18634000</v>
      </c>
      <c r="G320" s="31" t="n">
        <v>18557000</v>
      </c>
      <c r="H320" s="32" t="n">
        <v>0.995867768595041</v>
      </c>
      <c r="I320" s="29"/>
      <c r="J320" s="29"/>
      <c r="K320" s="29"/>
      <c r="L320" s="29"/>
      <c r="M320" s="29"/>
    </row>
    <row r="321" customFormat="false" ht="72" hidden="false" customHeight="false" outlineLevel="0" collapsed="false">
      <c r="A321" s="29" t="s">
        <v>608</v>
      </c>
      <c r="B321" s="29" t="s">
        <v>609</v>
      </c>
      <c r="C321" s="46" t="n">
        <v>43574</v>
      </c>
      <c r="D321" s="29" t="s">
        <v>610</v>
      </c>
      <c r="E321" s="29" t="s">
        <v>91</v>
      </c>
      <c r="F321" s="31" t="s">
        <v>19</v>
      </c>
      <c r="G321" s="31" t="n">
        <v>12100000</v>
      </c>
      <c r="H321" s="32" t="s">
        <v>19</v>
      </c>
      <c r="I321" s="29"/>
      <c r="J321" s="29"/>
      <c r="K321" s="29"/>
      <c r="L321" s="29"/>
      <c r="M321" s="29"/>
    </row>
    <row r="322" customFormat="false" ht="72" hidden="false" customHeight="false" outlineLevel="0" collapsed="false">
      <c r="A322" s="29" t="s">
        <v>611</v>
      </c>
      <c r="B322" s="29" t="s">
        <v>609</v>
      </c>
      <c r="C322" s="46" t="n">
        <v>43577</v>
      </c>
      <c r="D322" s="29" t="s">
        <v>610</v>
      </c>
      <c r="E322" s="29" t="s">
        <v>91</v>
      </c>
      <c r="F322" s="31" t="s">
        <v>19</v>
      </c>
      <c r="G322" s="31" t="n">
        <v>23100000</v>
      </c>
      <c r="H322" s="32" t="s">
        <v>19</v>
      </c>
      <c r="I322" s="29"/>
      <c r="J322" s="29"/>
      <c r="K322" s="29"/>
      <c r="L322" s="29"/>
      <c r="M322" s="29"/>
    </row>
    <row r="323" customFormat="false" ht="72" hidden="false" customHeight="false" outlineLevel="0" collapsed="false">
      <c r="A323" s="29" t="s">
        <v>612</v>
      </c>
      <c r="B323" s="29" t="s">
        <v>609</v>
      </c>
      <c r="C323" s="46" t="n">
        <v>43662</v>
      </c>
      <c r="D323" s="29" t="s">
        <v>613</v>
      </c>
      <c r="E323" s="29" t="s">
        <v>18</v>
      </c>
      <c r="F323" s="31" t="s">
        <v>19</v>
      </c>
      <c r="G323" s="31" t="n">
        <v>30470000</v>
      </c>
      <c r="H323" s="32" t="s">
        <v>19</v>
      </c>
      <c r="I323" s="29"/>
      <c r="J323" s="29"/>
      <c r="K323" s="29"/>
      <c r="L323" s="29"/>
      <c r="M323" s="29"/>
    </row>
    <row r="324" customFormat="false" ht="72" hidden="false" customHeight="false" outlineLevel="0" collapsed="false">
      <c r="A324" s="29" t="s">
        <v>614</v>
      </c>
      <c r="B324" s="29" t="s">
        <v>609</v>
      </c>
      <c r="C324" s="46" t="n">
        <v>43703</v>
      </c>
      <c r="D324" s="29" t="s">
        <v>615</v>
      </c>
      <c r="E324" s="29" t="s">
        <v>37</v>
      </c>
      <c r="F324" s="31" t="s">
        <v>19</v>
      </c>
      <c r="G324" s="31" t="n">
        <v>40997000</v>
      </c>
      <c r="H324" s="32" t="s">
        <v>19</v>
      </c>
      <c r="I324" s="29"/>
      <c r="J324" s="29"/>
      <c r="K324" s="29"/>
      <c r="L324" s="29"/>
      <c r="M324" s="29"/>
    </row>
    <row r="325" customFormat="false" ht="72" hidden="false" customHeight="false" outlineLevel="0" collapsed="false">
      <c r="A325" s="29" t="s">
        <v>616</v>
      </c>
      <c r="B325" s="29" t="s">
        <v>609</v>
      </c>
      <c r="C325" s="46" t="n">
        <v>43726</v>
      </c>
      <c r="D325" s="29" t="s">
        <v>617</v>
      </c>
      <c r="E325" s="29" t="s">
        <v>18</v>
      </c>
      <c r="F325" s="31" t="s">
        <v>19</v>
      </c>
      <c r="G325" s="31" t="n">
        <v>6270000</v>
      </c>
      <c r="H325" s="32" t="s">
        <v>19</v>
      </c>
      <c r="I325" s="29"/>
      <c r="J325" s="29"/>
      <c r="K325" s="29"/>
      <c r="L325" s="29"/>
      <c r="M325" s="29"/>
    </row>
    <row r="326" customFormat="false" ht="72" hidden="false" customHeight="false" outlineLevel="0" collapsed="false">
      <c r="A326" s="29" t="s">
        <v>618</v>
      </c>
      <c r="B326" s="29" t="s">
        <v>609</v>
      </c>
      <c r="C326" s="46" t="n">
        <v>43735</v>
      </c>
      <c r="D326" s="29" t="s">
        <v>619</v>
      </c>
      <c r="E326" s="29" t="s">
        <v>37</v>
      </c>
      <c r="F326" s="31" t="s">
        <v>19</v>
      </c>
      <c r="G326" s="31" t="n">
        <v>5786000</v>
      </c>
      <c r="H326" s="32" t="s">
        <v>19</v>
      </c>
      <c r="I326" s="29"/>
      <c r="J326" s="29"/>
      <c r="K326" s="29"/>
      <c r="L326" s="29"/>
      <c r="M326" s="29"/>
    </row>
  </sheetData>
  <autoFilter ref="A3:M235"/>
  <mergeCells count="2">
    <mergeCell ref="A1:G1"/>
    <mergeCell ref="A2:G2"/>
  </mergeCells>
  <conditionalFormatting sqref="A46:M54">
    <cfRule type="cellIs" priority="2" operator="between" aboveAverage="0" equalAverage="0" bottom="0" percent="0" rank="0" text="" dxfId="3">
      <formula>43586</formula>
      <formula>"2019/*12/31"</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0"/>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C11" activeCellId="0" sqref="C11:N11"/>
    </sheetView>
  </sheetViews>
  <sheetFormatPr defaultColWidth="8.9921875" defaultRowHeight="10.5" zeroHeight="false" outlineLevelRow="0" outlineLevelCol="0"/>
  <cols>
    <col collapsed="false" customWidth="true" hidden="false" outlineLevel="0" max="1" min="1" style="56" width="1.75"/>
    <col collapsed="false" customWidth="true" hidden="false" outlineLevel="0" max="2" min="2" style="56" width="8.12"/>
    <col collapsed="false" customWidth="true" hidden="false" outlineLevel="0" max="14" min="3" style="56" width="12.75"/>
    <col collapsed="false" customWidth="true" hidden="false" outlineLevel="0" max="15" min="15" style="56" width="12.62"/>
    <col collapsed="false" customWidth="true" hidden="false" outlineLevel="0" max="16" min="16" style="56" width="19.62"/>
    <col collapsed="false" customWidth="true" hidden="false" outlineLevel="0" max="17" min="17" style="56" width="18.87"/>
    <col collapsed="false" customWidth="true" hidden="false" outlineLevel="0" max="18" min="18" style="56" width="55.12"/>
    <col collapsed="false" customWidth="true" hidden="false" outlineLevel="0" max="20" min="19" style="56" width="11.62"/>
    <col collapsed="false" customWidth="true" hidden="false" outlineLevel="0" max="21" min="21" style="56" width="7.12"/>
    <col collapsed="false" customWidth="true" hidden="false" outlineLevel="0" max="22" min="22" style="56" width="11.75"/>
    <col collapsed="false" customWidth="true" hidden="false" outlineLevel="0" max="24" min="23" style="56" width="5.12"/>
    <col collapsed="false" customWidth="true" hidden="false" outlineLevel="0" max="25" min="25" style="56" width="11.62"/>
    <col collapsed="false" customWidth="true" hidden="false" outlineLevel="0" max="26" min="26" style="56" width="14.62"/>
    <col collapsed="false" customWidth="true" hidden="false" outlineLevel="0" max="27" min="27" style="56" width="18.87"/>
    <col collapsed="false" customWidth="true" hidden="false" outlineLevel="0" max="28" min="28" style="56" width="33.62"/>
    <col collapsed="false" customWidth="true" hidden="false" outlineLevel="0" max="30" min="29" style="56" width="5.12"/>
    <col collapsed="false" customWidth="true" hidden="false" outlineLevel="0" max="31" min="31" style="56" width="12.62"/>
    <col collapsed="false" customWidth="true" hidden="false" outlineLevel="0" max="32" min="32" style="56" width="11.62"/>
    <col collapsed="false" customWidth="true" hidden="false" outlineLevel="0" max="33" min="33" style="56" width="5.12"/>
    <col collapsed="false" customWidth="true" hidden="false" outlineLevel="0" max="34" min="34" style="56" width="16.12"/>
    <col collapsed="false" customWidth="true" hidden="false" outlineLevel="0" max="35" min="35" style="56" width="18.87"/>
    <col collapsed="false" customWidth="true" hidden="false" outlineLevel="0" max="36" min="36" style="56" width="11.62"/>
    <col collapsed="false" customWidth="true" hidden="false" outlineLevel="0" max="37" min="37" style="56" width="12.62"/>
    <col collapsed="false" customWidth="true" hidden="false" outlineLevel="0" max="38" min="38" style="56" width="19.62"/>
    <col collapsed="false" customWidth="true" hidden="false" outlineLevel="0" max="39" min="39" style="56" width="7.12"/>
    <col collapsed="false" customWidth="true" hidden="false" outlineLevel="0" max="40" min="40" style="56" width="11.62"/>
    <col collapsed="false" customWidth="true" hidden="false" outlineLevel="0" max="41" min="41" style="56" width="19.62"/>
    <col collapsed="false" customWidth="true" hidden="false" outlineLevel="0" max="42" min="42" style="56" width="7.12"/>
    <col collapsed="false" customWidth="true" hidden="false" outlineLevel="0" max="43" min="43" style="56" width="11.62"/>
    <col collapsed="false" customWidth="false" hidden="false" outlineLevel="0" max="257" min="44" style="56" width="8.99"/>
  </cols>
  <sheetData>
    <row r="1" customFormat="false" ht="5.25" hidden="false" customHeight="true" outlineLevel="0" collapsed="false">
      <c r="X1" s="57"/>
      <c r="Y1" s="57"/>
    </row>
    <row r="2" customFormat="false" ht="27" hidden="false" customHeight="true" outlineLevel="0" collapsed="false">
      <c r="B2" s="58" t="s">
        <v>620</v>
      </c>
      <c r="C2" s="58"/>
      <c r="D2" s="58"/>
      <c r="E2" s="58"/>
      <c r="F2" s="58"/>
      <c r="G2" s="58"/>
      <c r="H2" s="58"/>
      <c r="I2" s="58"/>
      <c r="J2" s="58"/>
      <c r="K2" s="58"/>
      <c r="L2" s="58"/>
      <c r="M2" s="58"/>
      <c r="N2" s="58"/>
      <c r="P2" s="59"/>
      <c r="S2" s="60"/>
      <c r="T2" s="60"/>
      <c r="U2" s="60"/>
      <c r="V2" s="60"/>
      <c r="W2" s="60"/>
      <c r="X2" s="57"/>
      <c r="Y2" s="57"/>
      <c r="AB2" s="60"/>
      <c r="AC2" s="60"/>
      <c r="AG2" s="60"/>
      <c r="AI2" s="61"/>
      <c r="AJ2" s="61"/>
      <c r="AK2" s="61"/>
    </row>
    <row r="3" customFormat="false" ht="27" hidden="false" customHeight="true" outlineLevel="0" collapsed="false">
      <c r="B3" s="62" t="s">
        <v>621</v>
      </c>
      <c r="C3" s="62"/>
      <c r="D3" s="62"/>
      <c r="E3" s="62"/>
      <c r="F3" s="62"/>
      <c r="G3" s="63"/>
      <c r="H3" s="63"/>
      <c r="I3" s="63"/>
      <c r="J3" s="63"/>
      <c r="K3" s="63"/>
      <c r="L3" s="63"/>
      <c r="M3" s="63"/>
      <c r="N3" s="63"/>
      <c r="P3" s="59"/>
      <c r="S3" s="60"/>
      <c r="T3" s="60"/>
      <c r="U3" s="60"/>
      <c r="V3" s="60"/>
      <c r="W3" s="60"/>
      <c r="X3" s="57"/>
      <c r="Y3" s="57"/>
      <c r="AB3" s="60"/>
      <c r="AC3" s="60"/>
      <c r="AG3" s="60"/>
      <c r="AI3" s="61"/>
      <c r="AJ3" s="61"/>
      <c r="AK3" s="61"/>
    </row>
    <row r="4" customFormat="false" ht="10.5" hidden="false" customHeight="true" outlineLevel="0" collapsed="false">
      <c r="B4" s="57"/>
      <c r="C4" s="57"/>
      <c r="D4" s="57"/>
      <c r="E4" s="57"/>
      <c r="F4" s="57"/>
      <c r="G4" s="57"/>
      <c r="H4" s="57"/>
      <c r="I4" s="57"/>
      <c r="J4" s="57"/>
      <c r="K4" s="57"/>
      <c r="L4" s="57"/>
      <c r="M4" s="57"/>
      <c r="S4" s="60"/>
      <c r="T4" s="60"/>
      <c r="U4" s="60"/>
      <c r="V4" s="60"/>
      <c r="W4" s="60"/>
      <c r="X4" s="57"/>
      <c r="Y4" s="57"/>
      <c r="AB4" s="60"/>
      <c r="AC4" s="60"/>
      <c r="AG4" s="60"/>
      <c r="AI4" s="61"/>
      <c r="AJ4" s="61"/>
      <c r="AK4" s="61"/>
    </row>
    <row r="5" customFormat="false" ht="16.5" hidden="false" customHeight="true" outlineLevel="0" collapsed="false">
      <c r="B5" s="64" t="s">
        <v>622</v>
      </c>
      <c r="C5" s="57"/>
      <c r="D5" s="57"/>
      <c r="E5" s="57"/>
      <c r="F5" s="57"/>
      <c r="G5" s="57"/>
      <c r="H5" s="57"/>
      <c r="I5" s="57"/>
      <c r="J5" s="57"/>
      <c r="K5" s="57"/>
      <c r="L5" s="57"/>
      <c r="M5" s="57"/>
      <c r="S5" s="60"/>
      <c r="T5" s="60"/>
      <c r="U5" s="60"/>
      <c r="V5" s="60"/>
      <c r="W5" s="60"/>
      <c r="X5" s="57"/>
      <c r="Y5" s="57"/>
      <c r="AB5" s="60"/>
      <c r="AC5" s="60"/>
      <c r="AG5" s="60"/>
      <c r="AI5" s="61"/>
      <c r="AJ5" s="61"/>
      <c r="AK5" s="61"/>
    </row>
    <row r="6" customFormat="false" ht="16.5" hidden="false" customHeight="true" outlineLevel="0" collapsed="false">
      <c r="B6" s="65" t="s">
        <v>623</v>
      </c>
      <c r="C6" s="66" t="s">
        <v>624</v>
      </c>
      <c r="D6" s="66"/>
      <c r="E6" s="66"/>
      <c r="F6" s="66"/>
      <c r="G6" s="66"/>
      <c r="H6" s="66"/>
      <c r="I6" s="66"/>
      <c r="J6" s="66"/>
      <c r="K6" s="66"/>
      <c r="L6" s="66"/>
      <c r="M6" s="66"/>
      <c r="N6" s="66"/>
      <c r="O6" s="67"/>
      <c r="P6" s="68"/>
      <c r="U6" s="69"/>
      <c r="V6" s="69"/>
      <c r="W6" s="69"/>
    </row>
    <row r="7" customFormat="false" ht="16.5" hidden="false" customHeight="true" outlineLevel="0" collapsed="false">
      <c r="B7" s="65"/>
      <c r="C7" s="66"/>
      <c r="D7" s="66"/>
      <c r="E7" s="66"/>
      <c r="F7" s="66"/>
      <c r="G7" s="66"/>
      <c r="H7" s="66"/>
      <c r="I7" s="66"/>
      <c r="J7" s="66"/>
      <c r="K7" s="66"/>
      <c r="L7" s="66"/>
      <c r="M7" s="66"/>
      <c r="N7" s="66"/>
      <c r="O7" s="67"/>
      <c r="P7" s="68"/>
      <c r="U7" s="69"/>
      <c r="V7" s="69"/>
      <c r="W7" s="69"/>
    </row>
    <row r="8" customFormat="false" ht="26.25" hidden="false" customHeight="true" outlineLevel="0" collapsed="false">
      <c r="B8" s="70" t="s">
        <v>625</v>
      </c>
      <c r="C8" s="71" t="s">
        <v>626</v>
      </c>
      <c r="D8" s="71"/>
      <c r="E8" s="71"/>
      <c r="F8" s="71"/>
      <c r="G8" s="71"/>
      <c r="H8" s="71"/>
      <c r="I8" s="71"/>
      <c r="J8" s="71"/>
      <c r="K8" s="71"/>
      <c r="L8" s="71"/>
      <c r="M8" s="71"/>
      <c r="N8" s="71"/>
      <c r="O8" s="67"/>
      <c r="P8" s="68"/>
      <c r="U8" s="69"/>
      <c r="V8" s="69"/>
      <c r="W8" s="69"/>
    </row>
    <row r="9" customFormat="false" ht="30" hidden="false" customHeight="true" outlineLevel="0" collapsed="false">
      <c r="B9" s="70" t="s">
        <v>627</v>
      </c>
      <c r="C9" s="72" t="s">
        <v>628</v>
      </c>
      <c r="D9" s="72"/>
      <c r="E9" s="72"/>
      <c r="F9" s="72"/>
      <c r="G9" s="72"/>
      <c r="H9" s="72"/>
      <c r="I9" s="72"/>
      <c r="J9" s="72"/>
      <c r="K9" s="72"/>
      <c r="L9" s="72"/>
      <c r="M9" s="72"/>
      <c r="N9" s="72"/>
      <c r="O9" s="67"/>
      <c r="P9" s="68"/>
      <c r="U9" s="69"/>
      <c r="V9" s="69"/>
      <c r="W9" s="69"/>
    </row>
    <row r="10" customFormat="false" ht="247.7" hidden="false" customHeight="true" outlineLevel="0" collapsed="false">
      <c r="B10" s="70" t="s">
        <v>629</v>
      </c>
      <c r="C10" s="73" t="s">
        <v>630</v>
      </c>
      <c r="D10" s="73"/>
      <c r="E10" s="73"/>
      <c r="F10" s="73"/>
      <c r="G10" s="73"/>
      <c r="H10" s="73"/>
      <c r="I10" s="73"/>
      <c r="J10" s="73"/>
      <c r="K10" s="73"/>
      <c r="L10" s="73"/>
      <c r="M10" s="73"/>
      <c r="N10" s="73"/>
      <c r="O10" s="67"/>
      <c r="P10" s="68"/>
      <c r="U10" s="69"/>
      <c r="V10" s="69"/>
      <c r="W10" s="69"/>
    </row>
    <row r="11" customFormat="false" ht="95.25" hidden="false" customHeight="true" outlineLevel="0" collapsed="false">
      <c r="B11" s="70" t="s">
        <v>631</v>
      </c>
      <c r="C11" s="74" t="s">
        <v>632</v>
      </c>
      <c r="D11" s="74"/>
      <c r="E11" s="74"/>
      <c r="F11" s="74"/>
      <c r="G11" s="74"/>
      <c r="H11" s="74"/>
      <c r="I11" s="74"/>
      <c r="J11" s="74"/>
      <c r="K11" s="74"/>
      <c r="L11" s="74"/>
      <c r="M11" s="74"/>
      <c r="N11" s="74"/>
      <c r="O11" s="67"/>
      <c r="P11" s="68"/>
      <c r="U11" s="69"/>
      <c r="V11" s="69"/>
      <c r="W11" s="69"/>
    </row>
    <row r="12" customFormat="false" ht="154.5" hidden="false" customHeight="true" outlineLevel="0" collapsed="false">
      <c r="B12" s="70" t="s">
        <v>633</v>
      </c>
      <c r="C12" s="71" t="s">
        <v>634</v>
      </c>
      <c r="D12" s="71"/>
      <c r="E12" s="71"/>
      <c r="F12" s="71"/>
      <c r="G12" s="71"/>
      <c r="H12" s="71"/>
      <c r="I12" s="71"/>
      <c r="J12" s="71"/>
      <c r="K12" s="71"/>
      <c r="L12" s="71"/>
      <c r="M12" s="71"/>
      <c r="N12" s="71"/>
      <c r="O12" s="67"/>
      <c r="P12" s="68"/>
      <c r="U12" s="69"/>
      <c r="V12" s="69"/>
      <c r="W12" s="69"/>
    </row>
    <row r="13" customFormat="false" ht="21" hidden="false" customHeight="true" outlineLevel="0" collapsed="false">
      <c r="B13" s="70" t="s">
        <v>635</v>
      </c>
      <c r="C13" s="71" t="s">
        <v>636</v>
      </c>
      <c r="D13" s="71"/>
      <c r="E13" s="71"/>
      <c r="F13" s="71"/>
      <c r="G13" s="71"/>
      <c r="H13" s="71"/>
      <c r="I13" s="71"/>
      <c r="J13" s="71"/>
      <c r="K13" s="71"/>
      <c r="L13" s="71"/>
      <c r="M13" s="71"/>
      <c r="N13" s="71"/>
      <c r="O13" s="67"/>
      <c r="P13" s="68"/>
      <c r="U13" s="69"/>
      <c r="V13" s="69"/>
      <c r="W13" s="69"/>
    </row>
    <row r="14" customFormat="false" ht="37.5" hidden="false" customHeight="true" outlineLevel="0" collapsed="false">
      <c r="B14" s="70" t="s">
        <v>637</v>
      </c>
      <c r="C14" s="75" t="s">
        <v>638</v>
      </c>
      <c r="D14" s="75"/>
      <c r="E14" s="75"/>
      <c r="F14" s="75"/>
      <c r="G14" s="75"/>
      <c r="H14" s="75"/>
      <c r="I14" s="75"/>
      <c r="J14" s="75"/>
      <c r="K14" s="75"/>
      <c r="L14" s="75"/>
      <c r="M14" s="75"/>
      <c r="N14" s="75"/>
      <c r="O14" s="67"/>
      <c r="P14" s="68"/>
      <c r="U14" s="69"/>
      <c r="V14" s="69"/>
      <c r="W14" s="69"/>
    </row>
    <row r="15" customFormat="false" ht="19.9" hidden="false" customHeight="true" outlineLevel="0" collapsed="false">
      <c r="B15" s="70" t="s">
        <v>639</v>
      </c>
      <c r="C15" s="71" t="s">
        <v>640</v>
      </c>
      <c r="D15" s="71"/>
      <c r="E15" s="71"/>
      <c r="F15" s="71"/>
      <c r="G15" s="71"/>
      <c r="H15" s="71"/>
      <c r="I15" s="71"/>
      <c r="J15" s="71"/>
      <c r="K15" s="71"/>
      <c r="L15" s="71"/>
      <c r="M15" s="71"/>
      <c r="N15" s="71"/>
      <c r="O15" s="67"/>
      <c r="P15" s="68"/>
      <c r="U15" s="69"/>
      <c r="V15" s="69"/>
      <c r="W15" s="69"/>
    </row>
    <row r="16" customFormat="false" ht="29.25" hidden="false" customHeight="true" outlineLevel="0" collapsed="false">
      <c r="B16" s="70" t="s">
        <v>641</v>
      </c>
      <c r="C16" s="71" t="s">
        <v>642</v>
      </c>
      <c r="D16" s="71"/>
      <c r="E16" s="71"/>
      <c r="F16" s="71"/>
      <c r="G16" s="71"/>
      <c r="H16" s="71"/>
      <c r="I16" s="71"/>
      <c r="J16" s="71"/>
      <c r="K16" s="71"/>
      <c r="L16" s="71"/>
      <c r="M16" s="71"/>
      <c r="N16" s="71"/>
      <c r="O16" s="67"/>
      <c r="P16" s="68"/>
      <c r="U16" s="69"/>
      <c r="V16" s="69"/>
      <c r="W16" s="69"/>
    </row>
    <row r="17" customFormat="false" ht="20.25" hidden="false" customHeight="true" outlineLevel="0" collapsed="false">
      <c r="B17" s="70" t="s">
        <v>643</v>
      </c>
      <c r="C17" s="71" t="s">
        <v>644</v>
      </c>
      <c r="D17" s="71"/>
      <c r="E17" s="71"/>
      <c r="F17" s="71"/>
      <c r="G17" s="71"/>
      <c r="H17" s="71"/>
      <c r="I17" s="71"/>
      <c r="J17" s="71"/>
      <c r="K17" s="71"/>
      <c r="L17" s="71"/>
      <c r="M17" s="71"/>
      <c r="N17" s="71"/>
      <c r="O17" s="67"/>
      <c r="P17" s="68"/>
      <c r="U17" s="69"/>
      <c r="V17" s="69"/>
      <c r="W17" s="69"/>
    </row>
    <row r="18" customFormat="false" ht="20.25" hidden="false" customHeight="true" outlineLevel="0" collapsed="false">
      <c r="B18" s="70" t="s">
        <v>645</v>
      </c>
      <c r="C18" s="71" t="s">
        <v>646</v>
      </c>
      <c r="D18" s="71"/>
      <c r="E18" s="71"/>
      <c r="F18" s="71"/>
      <c r="G18" s="71"/>
      <c r="H18" s="71"/>
      <c r="I18" s="71"/>
      <c r="J18" s="71"/>
      <c r="K18" s="71"/>
      <c r="L18" s="71"/>
      <c r="M18" s="71"/>
      <c r="N18" s="71"/>
      <c r="O18" s="67"/>
      <c r="P18" s="68"/>
      <c r="U18" s="69"/>
      <c r="V18" s="69"/>
      <c r="W18" s="69"/>
    </row>
    <row r="19" customFormat="false" ht="20.25" hidden="false" customHeight="true" outlineLevel="0" collapsed="false">
      <c r="B19" s="70" t="s">
        <v>647</v>
      </c>
      <c r="C19" s="71" t="s">
        <v>648</v>
      </c>
      <c r="D19" s="71"/>
      <c r="E19" s="71"/>
      <c r="F19" s="71"/>
      <c r="G19" s="71"/>
      <c r="H19" s="71"/>
      <c r="I19" s="71"/>
      <c r="J19" s="71"/>
      <c r="K19" s="71"/>
      <c r="L19" s="71"/>
      <c r="M19" s="71"/>
      <c r="N19" s="71"/>
      <c r="O19" s="67"/>
      <c r="P19" s="68"/>
      <c r="U19" s="69"/>
      <c r="V19" s="69"/>
      <c r="W19" s="69"/>
    </row>
    <row r="20" customFormat="false" ht="39" hidden="false" customHeight="true" outlineLevel="0" collapsed="false">
      <c r="B20" s="70" t="s">
        <v>649</v>
      </c>
      <c r="C20" s="71" t="s">
        <v>650</v>
      </c>
      <c r="D20" s="71"/>
      <c r="E20" s="71"/>
      <c r="F20" s="71"/>
      <c r="G20" s="71"/>
      <c r="H20" s="71"/>
      <c r="I20" s="71"/>
      <c r="J20" s="71"/>
      <c r="K20" s="71"/>
      <c r="L20" s="71"/>
      <c r="M20" s="71"/>
      <c r="N20" s="71"/>
      <c r="O20" s="67"/>
      <c r="P20" s="68"/>
      <c r="U20" s="69"/>
      <c r="V20" s="69"/>
      <c r="W20" s="69"/>
    </row>
    <row r="21" customFormat="false" ht="28.5" hidden="false" customHeight="true" outlineLevel="0" collapsed="false">
      <c r="B21" s="70" t="s">
        <v>651</v>
      </c>
      <c r="C21" s="71" t="s">
        <v>652</v>
      </c>
      <c r="D21" s="71"/>
      <c r="E21" s="71"/>
      <c r="F21" s="71"/>
      <c r="G21" s="71"/>
      <c r="H21" s="71"/>
      <c r="I21" s="71"/>
      <c r="J21" s="71"/>
      <c r="K21" s="71"/>
      <c r="L21" s="71"/>
      <c r="M21" s="71"/>
      <c r="N21" s="71"/>
      <c r="O21" s="67"/>
      <c r="P21" s="68"/>
      <c r="U21" s="69"/>
      <c r="V21" s="69"/>
      <c r="W21" s="69"/>
    </row>
    <row r="22" customFormat="false" ht="33.75" hidden="false" customHeight="true" outlineLevel="0" collapsed="false">
      <c r="B22" s="70" t="s">
        <v>653</v>
      </c>
      <c r="C22" s="71" t="s">
        <v>654</v>
      </c>
      <c r="D22" s="71"/>
      <c r="E22" s="71"/>
      <c r="F22" s="71"/>
      <c r="G22" s="71"/>
      <c r="H22" s="71"/>
      <c r="I22" s="71"/>
      <c r="J22" s="71"/>
      <c r="K22" s="71"/>
      <c r="L22" s="71"/>
      <c r="M22" s="71"/>
      <c r="N22" s="71"/>
      <c r="O22" s="67"/>
      <c r="P22" s="68"/>
      <c r="U22" s="69"/>
      <c r="V22" s="69"/>
      <c r="W22" s="69"/>
    </row>
    <row r="23" customFormat="false" ht="53.25" hidden="false" customHeight="true" outlineLevel="0" collapsed="false">
      <c r="B23" s="70" t="s">
        <v>655</v>
      </c>
      <c r="C23" s="71" t="s">
        <v>656</v>
      </c>
      <c r="D23" s="71"/>
      <c r="E23" s="71"/>
      <c r="F23" s="71"/>
      <c r="G23" s="71"/>
      <c r="H23" s="71"/>
      <c r="I23" s="71"/>
      <c r="J23" s="71"/>
      <c r="K23" s="71"/>
      <c r="L23" s="71"/>
      <c r="M23" s="71"/>
      <c r="N23" s="71"/>
      <c r="O23" s="67"/>
      <c r="P23" s="68"/>
      <c r="U23" s="69"/>
      <c r="V23" s="69"/>
      <c r="W23" s="69"/>
    </row>
    <row r="24" customFormat="false" ht="27.75" hidden="false" customHeight="true" outlineLevel="0" collapsed="false">
      <c r="B24" s="76" t="s">
        <v>657</v>
      </c>
      <c r="C24" s="71" t="s">
        <v>658</v>
      </c>
      <c r="D24" s="71"/>
      <c r="E24" s="71"/>
      <c r="F24" s="71"/>
      <c r="G24" s="71"/>
      <c r="H24" s="71"/>
      <c r="I24" s="71"/>
      <c r="J24" s="71"/>
      <c r="K24" s="71"/>
      <c r="L24" s="71"/>
      <c r="M24" s="71"/>
      <c r="N24" s="71"/>
      <c r="O24" s="67"/>
      <c r="P24" s="68"/>
      <c r="U24" s="69"/>
      <c r="V24" s="69"/>
      <c r="W24" s="69"/>
    </row>
    <row r="25" customFormat="false" ht="177" hidden="false" customHeight="true" outlineLevel="0" collapsed="false">
      <c r="B25" s="70" t="s">
        <v>659</v>
      </c>
      <c r="C25" s="71" t="s">
        <v>660</v>
      </c>
      <c r="D25" s="71"/>
      <c r="E25" s="71"/>
      <c r="F25" s="71"/>
      <c r="G25" s="71"/>
      <c r="H25" s="71"/>
      <c r="I25" s="71"/>
      <c r="J25" s="71"/>
      <c r="K25" s="71"/>
      <c r="L25" s="71"/>
      <c r="M25" s="71"/>
      <c r="N25" s="71"/>
      <c r="O25" s="67"/>
      <c r="P25" s="68"/>
      <c r="U25" s="69"/>
      <c r="V25" s="69"/>
      <c r="W25" s="69"/>
    </row>
    <row r="26" customFormat="false" ht="36.75" hidden="false" customHeight="true" outlineLevel="0" collapsed="false">
      <c r="B26" s="70" t="s">
        <v>661</v>
      </c>
      <c r="C26" s="71" t="s">
        <v>662</v>
      </c>
      <c r="D26" s="71"/>
      <c r="E26" s="71"/>
      <c r="F26" s="71"/>
      <c r="G26" s="71"/>
      <c r="H26" s="71"/>
      <c r="I26" s="71"/>
      <c r="J26" s="71"/>
      <c r="K26" s="71"/>
      <c r="L26" s="71"/>
      <c r="M26" s="71"/>
      <c r="N26" s="71"/>
      <c r="O26" s="67"/>
      <c r="P26" s="68"/>
      <c r="U26" s="69"/>
      <c r="V26" s="69"/>
      <c r="W26" s="69"/>
    </row>
    <row r="27" customFormat="false" ht="45" hidden="false" customHeight="true" outlineLevel="0" collapsed="false">
      <c r="B27" s="70" t="s">
        <v>663</v>
      </c>
      <c r="C27" s="71" t="s">
        <v>664</v>
      </c>
      <c r="D27" s="71"/>
      <c r="E27" s="71"/>
      <c r="F27" s="71"/>
      <c r="G27" s="71"/>
      <c r="H27" s="71"/>
      <c r="I27" s="71"/>
      <c r="J27" s="71"/>
      <c r="K27" s="71"/>
      <c r="L27" s="71"/>
      <c r="M27" s="71"/>
      <c r="N27" s="71"/>
      <c r="O27" s="67"/>
      <c r="P27" s="68"/>
      <c r="U27" s="69"/>
      <c r="V27" s="69"/>
      <c r="W27" s="69"/>
    </row>
    <row r="28" customFormat="false" ht="45.75" hidden="false" customHeight="true" outlineLevel="0" collapsed="false">
      <c r="B28" s="70" t="s">
        <v>665</v>
      </c>
      <c r="C28" s="71" t="s">
        <v>666</v>
      </c>
      <c r="D28" s="71"/>
      <c r="E28" s="71"/>
      <c r="F28" s="71"/>
      <c r="G28" s="71"/>
      <c r="H28" s="71"/>
      <c r="I28" s="71"/>
      <c r="J28" s="71"/>
      <c r="K28" s="71"/>
      <c r="L28" s="71"/>
      <c r="M28" s="71"/>
      <c r="N28" s="71"/>
      <c r="O28" s="67"/>
      <c r="P28" s="68"/>
      <c r="U28" s="69"/>
      <c r="V28" s="69"/>
      <c r="W28" s="69"/>
    </row>
    <row r="29" customFormat="false" ht="36" hidden="false" customHeight="true" outlineLevel="0" collapsed="false">
      <c r="B29" s="70" t="s">
        <v>667</v>
      </c>
      <c r="C29" s="71" t="s">
        <v>668</v>
      </c>
      <c r="D29" s="71"/>
      <c r="E29" s="71"/>
      <c r="F29" s="71"/>
      <c r="G29" s="71"/>
      <c r="H29" s="71"/>
      <c r="I29" s="71"/>
      <c r="J29" s="71"/>
      <c r="K29" s="71"/>
      <c r="L29" s="71"/>
      <c r="M29" s="71"/>
      <c r="N29" s="71"/>
      <c r="O29" s="67"/>
      <c r="P29" s="68"/>
      <c r="U29" s="69"/>
      <c r="V29" s="69"/>
      <c r="W29" s="69"/>
    </row>
    <row r="30" customFormat="false" ht="26.25" hidden="false" customHeight="true" outlineLevel="0" collapsed="false">
      <c r="B30" s="70" t="s">
        <v>669</v>
      </c>
      <c r="C30" s="71" t="s">
        <v>670</v>
      </c>
      <c r="D30" s="71"/>
      <c r="E30" s="71"/>
      <c r="F30" s="71"/>
      <c r="G30" s="71"/>
      <c r="H30" s="71"/>
      <c r="I30" s="71"/>
      <c r="J30" s="71"/>
      <c r="K30" s="71"/>
      <c r="L30" s="71"/>
      <c r="M30" s="71"/>
      <c r="N30" s="71"/>
      <c r="O30" s="67"/>
      <c r="P30" s="68"/>
      <c r="U30" s="69"/>
      <c r="V30" s="69"/>
      <c r="W30" s="69"/>
    </row>
    <row r="31" customFormat="false" ht="26.25" hidden="false" customHeight="true" outlineLevel="0" collapsed="false">
      <c r="B31" s="70" t="s">
        <v>671</v>
      </c>
      <c r="C31" s="71" t="s">
        <v>672</v>
      </c>
      <c r="D31" s="71"/>
      <c r="E31" s="71"/>
      <c r="F31" s="71"/>
      <c r="G31" s="71"/>
      <c r="H31" s="71"/>
      <c r="I31" s="71"/>
      <c r="J31" s="71"/>
      <c r="K31" s="71"/>
      <c r="L31" s="71"/>
      <c r="M31" s="71"/>
      <c r="N31" s="71"/>
      <c r="O31" s="67"/>
      <c r="P31" s="68"/>
      <c r="Q31" s="0"/>
      <c r="R31" s="0"/>
      <c r="S31" s="0"/>
      <c r="T31" s="0"/>
      <c r="U31" s="69"/>
      <c r="V31" s="69"/>
      <c r="W31" s="69"/>
    </row>
    <row r="32" customFormat="false" ht="36" hidden="false" customHeight="true" outlineLevel="0" collapsed="false">
      <c r="B32" s="70" t="s">
        <v>673</v>
      </c>
      <c r="C32" s="77" t="s">
        <v>674</v>
      </c>
      <c r="D32" s="77"/>
      <c r="E32" s="77"/>
      <c r="F32" s="77"/>
      <c r="G32" s="77"/>
      <c r="H32" s="77"/>
      <c r="I32" s="77"/>
      <c r="J32" s="78"/>
      <c r="K32" s="78"/>
      <c r="L32" s="78"/>
      <c r="M32" s="78"/>
      <c r="N32" s="79"/>
      <c r="O32" s="67"/>
      <c r="P32" s="68"/>
      <c r="U32" s="69"/>
      <c r="V32" s="69"/>
      <c r="W32" s="69"/>
    </row>
    <row r="33" customFormat="false" ht="34.5" hidden="false" customHeight="true" outlineLevel="0" collapsed="false">
      <c r="B33" s="70" t="s">
        <v>675</v>
      </c>
      <c r="C33" s="71" t="s">
        <v>676</v>
      </c>
      <c r="D33" s="71"/>
      <c r="E33" s="71"/>
      <c r="F33" s="71"/>
      <c r="G33" s="71"/>
      <c r="H33" s="71"/>
      <c r="I33" s="71"/>
      <c r="J33" s="71"/>
      <c r="K33" s="71"/>
      <c r="L33" s="71"/>
      <c r="M33" s="71"/>
      <c r="N33" s="71"/>
      <c r="O33" s="67"/>
      <c r="P33" s="68"/>
      <c r="U33" s="69"/>
      <c r="V33" s="69"/>
      <c r="W33" s="69"/>
    </row>
    <row r="34" customFormat="false" ht="34.5" hidden="false" customHeight="true" outlineLevel="0" collapsed="false">
      <c r="B34" s="80" t="s">
        <v>677</v>
      </c>
      <c r="C34" s="81" t="s">
        <v>678</v>
      </c>
      <c r="D34" s="81"/>
      <c r="E34" s="81"/>
      <c r="F34" s="81"/>
      <c r="G34" s="81"/>
      <c r="H34" s="81"/>
      <c r="I34" s="81"/>
      <c r="J34" s="81"/>
      <c r="K34" s="81"/>
      <c r="L34" s="81"/>
      <c r="M34" s="81"/>
      <c r="N34" s="81"/>
      <c r="O34" s="67"/>
      <c r="P34" s="68"/>
      <c r="U34" s="69"/>
      <c r="V34" s="69"/>
      <c r="W34" s="69"/>
    </row>
    <row r="35" customFormat="false" ht="16.5" hidden="false" customHeight="true" outlineLevel="0" collapsed="false">
      <c r="B35" s="80" t="s">
        <v>679</v>
      </c>
      <c r="C35" s="71" t="s">
        <v>680</v>
      </c>
      <c r="D35" s="71"/>
      <c r="E35" s="71"/>
      <c r="F35" s="71"/>
      <c r="G35" s="71"/>
      <c r="H35" s="71"/>
      <c r="I35" s="71"/>
      <c r="J35" s="71"/>
      <c r="K35" s="71"/>
      <c r="L35" s="71"/>
      <c r="M35" s="71"/>
      <c r="N35" s="71"/>
      <c r="O35" s="67"/>
      <c r="P35" s="68"/>
      <c r="U35" s="69"/>
      <c r="V35" s="69"/>
      <c r="W35" s="69"/>
    </row>
    <row r="36" customFormat="false" ht="16.5" hidden="false" customHeight="true" outlineLevel="0" collapsed="false">
      <c r="B36" s="80" t="s">
        <v>681</v>
      </c>
      <c r="C36" s="71" t="s">
        <v>682</v>
      </c>
      <c r="D36" s="71"/>
      <c r="E36" s="71"/>
      <c r="F36" s="71"/>
      <c r="G36" s="71"/>
      <c r="H36" s="71"/>
      <c r="I36" s="71"/>
      <c r="J36" s="71"/>
      <c r="K36" s="71"/>
      <c r="L36" s="71"/>
      <c r="M36" s="71"/>
      <c r="N36" s="71"/>
      <c r="O36" s="67"/>
      <c r="P36" s="68"/>
      <c r="U36" s="69"/>
      <c r="V36" s="69"/>
      <c r="W36" s="69"/>
    </row>
    <row r="37" customFormat="false" ht="16.5" hidden="false" customHeight="true" outlineLevel="0" collapsed="false">
      <c r="B37" s="80" t="s">
        <v>683</v>
      </c>
      <c r="C37" s="71" t="s">
        <v>684</v>
      </c>
      <c r="D37" s="71"/>
      <c r="E37" s="71"/>
      <c r="F37" s="71"/>
      <c r="G37" s="71"/>
      <c r="H37" s="71"/>
      <c r="I37" s="71"/>
      <c r="J37" s="71"/>
      <c r="K37" s="71"/>
      <c r="L37" s="71"/>
      <c r="M37" s="71"/>
      <c r="N37" s="71"/>
      <c r="O37" s="67"/>
      <c r="P37" s="68"/>
      <c r="U37" s="69"/>
      <c r="V37" s="69"/>
      <c r="W37" s="69"/>
    </row>
    <row r="38" customFormat="false" ht="16.5" hidden="false" customHeight="true" outlineLevel="0" collapsed="false">
      <c r="B38" s="80" t="s">
        <v>685</v>
      </c>
      <c r="C38" s="71" t="s">
        <v>686</v>
      </c>
      <c r="D38" s="71"/>
      <c r="E38" s="71"/>
      <c r="F38" s="71"/>
      <c r="G38" s="71"/>
      <c r="H38" s="71"/>
      <c r="I38" s="71"/>
      <c r="J38" s="71"/>
      <c r="K38" s="71"/>
      <c r="L38" s="71"/>
      <c r="M38" s="71"/>
      <c r="N38" s="71"/>
      <c r="O38" s="67"/>
      <c r="P38" s="68"/>
      <c r="U38" s="69"/>
      <c r="V38" s="69"/>
      <c r="W38" s="69"/>
    </row>
    <row r="39" customFormat="false" ht="16.5" hidden="false" customHeight="true" outlineLevel="0" collapsed="false">
      <c r="B39" s="80" t="s">
        <v>687</v>
      </c>
      <c r="C39" s="71" t="s">
        <v>688</v>
      </c>
      <c r="D39" s="71"/>
      <c r="E39" s="71"/>
      <c r="F39" s="71"/>
      <c r="G39" s="71"/>
      <c r="H39" s="71"/>
      <c r="I39" s="71"/>
      <c r="J39" s="71"/>
      <c r="K39" s="71"/>
      <c r="L39" s="71"/>
      <c r="M39" s="71"/>
      <c r="N39" s="71"/>
      <c r="O39" s="67"/>
      <c r="P39" s="68"/>
      <c r="U39" s="69"/>
      <c r="V39" s="69"/>
      <c r="W39" s="69"/>
    </row>
    <row r="40" customFormat="false" ht="16.5" hidden="false" customHeight="true" outlineLevel="0" collapsed="false">
      <c r="B40" s="80" t="s">
        <v>689</v>
      </c>
      <c r="C40" s="71" t="s">
        <v>690</v>
      </c>
      <c r="D40" s="71"/>
      <c r="E40" s="71"/>
      <c r="F40" s="71"/>
      <c r="G40" s="71"/>
      <c r="H40" s="71"/>
      <c r="I40" s="71"/>
      <c r="J40" s="71"/>
      <c r="K40" s="71"/>
      <c r="L40" s="71"/>
      <c r="M40" s="71"/>
      <c r="N40" s="71"/>
      <c r="O40" s="67"/>
      <c r="P40" s="68"/>
      <c r="U40" s="69"/>
      <c r="V40" s="69"/>
      <c r="W40" s="69"/>
    </row>
    <row r="41" customFormat="false" ht="16.5" hidden="false" customHeight="true" outlineLevel="0" collapsed="false">
      <c r="B41" s="80" t="s">
        <v>691</v>
      </c>
      <c r="C41" s="71" t="s">
        <v>692</v>
      </c>
      <c r="D41" s="71"/>
      <c r="E41" s="71"/>
      <c r="F41" s="71"/>
      <c r="G41" s="71"/>
      <c r="H41" s="71"/>
      <c r="I41" s="71"/>
      <c r="J41" s="71"/>
      <c r="K41" s="71"/>
      <c r="L41" s="71"/>
      <c r="M41" s="71"/>
      <c r="N41" s="71"/>
      <c r="O41" s="67"/>
      <c r="P41" s="68"/>
      <c r="U41" s="69"/>
      <c r="V41" s="69"/>
      <c r="W41" s="69"/>
    </row>
    <row r="42" customFormat="false" ht="16.5" hidden="false" customHeight="true" outlineLevel="0" collapsed="false">
      <c r="B42" s="80" t="s">
        <v>693</v>
      </c>
      <c r="C42" s="71" t="s">
        <v>694</v>
      </c>
      <c r="D42" s="71"/>
      <c r="E42" s="71"/>
      <c r="F42" s="71"/>
      <c r="G42" s="71"/>
      <c r="H42" s="71"/>
      <c r="I42" s="71"/>
      <c r="J42" s="71"/>
      <c r="K42" s="71"/>
      <c r="L42" s="71"/>
      <c r="M42" s="71"/>
      <c r="N42" s="71"/>
      <c r="O42" s="67"/>
      <c r="P42" s="68"/>
      <c r="U42" s="69"/>
      <c r="V42" s="69"/>
      <c r="W42" s="69"/>
    </row>
    <row r="43" customFormat="false" ht="27.75" hidden="false" customHeight="true" outlineLevel="0" collapsed="false">
      <c r="B43" s="80" t="s">
        <v>695</v>
      </c>
      <c r="C43" s="71" t="s">
        <v>696</v>
      </c>
      <c r="D43" s="71"/>
      <c r="E43" s="71"/>
      <c r="F43" s="71"/>
      <c r="G43" s="71"/>
      <c r="H43" s="71"/>
      <c r="I43" s="71"/>
      <c r="J43" s="71"/>
      <c r="K43" s="71"/>
      <c r="L43" s="71"/>
      <c r="M43" s="71"/>
      <c r="N43" s="71"/>
      <c r="O43" s="67"/>
      <c r="P43" s="68"/>
      <c r="U43" s="69"/>
      <c r="V43" s="69"/>
      <c r="W43" s="69"/>
    </row>
    <row r="44" customFormat="false" ht="16.5" hidden="false" customHeight="true" outlineLevel="0" collapsed="false">
      <c r="B44" s="80" t="s">
        <v>697</v>
      </c>
      <c r="C44" s="71" t="s">
        <v>698</v>
      </c>
      <c r="D44" s="71"/>
      <c r="E44" s="71"/>
      <c r="F44" s="71"/>
      <c r="G44" s="71"/>
      <c r="H44" s="71"/>
      <c r="I44" s="71"/>
      <c r="J44" s="71"/>
      <c r="K44" s="71"/>
      <c r="L44" s="71"/>
      <c r="M44" s="71"/>
      <c r="N44" s="71"/>
      <c r="O44" s="67"/>
      <c r="P44" s="68"/>
      <c r="U44" s="69"/>
      <c r="V44" s="69"/>
      <c r="W44" s="69"/>
    </row>
    <row r="45" customFormat="false" ht="16.5" hidden="false" customHeight="true" outlineLevel="0" collapsed="false">
      <c r="B45" s="80" t="s">
        <v>699</v>
      </c>
      <c r="C45" s="77" t="s">
        <v>700</v>
      </c>
      <c r="D45" s="77"/>
      <c r="E45" s="77"/>
      <c r="F45" s="77"/>
      <c r="G45" s="77"/>
      <c r="H45" s="77"/>
      <c r="I45" s="77"/>
      <c r="J45" s="77"/>
      <c r="K45" s="78"/>
      <c r="L45" s="78"/>
      <c r="M45" s="78"/>
      <c r="N45" s="79"/>
      <c r="O45" s="67"/>
      <c r="P45" s="68"/>
      <c r="U45" s="69"/>
      <c r="V45" s="69"/>
      <c r="W45" s="69"/>
    </row>
    <row r="46" customFormat="false" ht="16.5" hidden="false" customHeight="true" outlineLevel="0" collapsed="false">
      <c r="B46" s="80" t="s">
        <v>701</v>
      </c>
      <c r="C46" s="71" t="s">
        <v>702</v>
      </c>
      <c r="D46" s="71"/>
      <c r="E46" s="71"/>
      <c r="F46" s="71"/>
      <c r="G46" s="71"/>
      <c r="H46" s="71"/>
      <c r="I46" s="71"/>
      <c r="J46" s="71"/>
      <c r="K46" s="71"/>
      <c r="L46" s="71"/>
      <c r="M46" s="71"/>
      <c r="N46" s="71"/>
      <c r="O46" s="67"/>
      <c r="P46" s="68"/>
      <c r="U46" s="69"/>
      <c r="V46" s="69"/>
      <c r="W46" s="69"/>
    </row>
    <row r="47" customFormat="false" ht="33.75" hidden="false" customHeight="true" outlineLevel="0" collapsed="false">
      <c r="B47" s="80" t="s">
        <v>703</v>
      </c>
      <c r="C47" s="71" t="s">
        <v>704</v>
      </c>
      <c r="D47" s="71"/>
      <c r="E47" s="71"/>
      <c r="F47" s="71"/>
      <c r="G47" s="71"/>
      <c r="H47" s="71"/>
      <c r="I47" s="71"/>
      <c r="J47" s="71"/>
      <c r="K47" s="71"/>
      <c r="L47" s="71"/>
      <c r="M47" s="71"/>
      <c r="N47" s="71"/>
      <c r="O47" s="67"/>
      <c r="P47" s="68"/>
      <c r="U47" s="69"/>
      <c r="V47" s="69"/>
      <c r="W47" s="69"/>
    </row>
    <row r="48" customFormat="false" ht="15.75" hidden="false" customHeight="true" outlineLevel="0" collapsed="false">
      <c r="O48" s="69"/>
      <c r="P48" s="68"/>
      <c r="U48" s="69"/>
      <c r="V48" s="69"/>
      <c r="W48" s="69"/>
    </row>
    <row r="49" customFormat="false" ht="16.5" hidden="false" customHeight="true" outlineLevel="0" collapsed="false">
      <c r="B49" s="64" t="s">
        <v>705</v>
      </c>
      <c r="C49" s="69"/>
      <c r="D49" s="69"/>
      <c r="U49" s="69"/>
      <c r="V49" s="69"/>
      <c r="W49" s="69"/>
    </row>
    <row r="50" customFormat="false" ht="105" hidden="false" customHeight="true" outlineLevel="0" collapsed="false">
      <c r="B50" s="82" t="s">
        <v>706</v>
      </c>
      <c r="C50" s="82"/>
      <c r="D50" s="82"/>
      <c r="E50" s="82"/>
      <c r="F50" s="82"/>
      <c r="G50" s="82"/>
      <c r="H50" s="82"/>
      <c r="I50" s="82"/>
      <c r="J50" s="82"/>
      <c r="K50" s="82"/>
      <c r="L50" s="82"/>
      <c r="M50" s="82"/>
      <c r="N50" s="82"/>
    </row>
  </sheetData>
  <mergeCells count="45">
    <mergeCell ref="B2:N2"/>
    <mergeCell ref="B3:F3"/>
    <mergeCell ref="B6:B7"/>
    <mergeCell ref="C6: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C31:N31"/>
    <mergeCell ref="C32:I32"/>
    <mergeCell ref="C33:N33"/>
    <mergeCell ref="C34:N34"/>
    <mergeCell ref="C35:N35"/>
    <mergeCell ref="C36:N36"/>
    <mergeCell ref="C37:N37"/>
    <mergeCell ref="C38:N38"/>
    <mergeCell ref="C39:N39"/>
    <mergeCell ref="C40:N40"/>
    <mergeCell ref="C41:N41"/>
    <mergeCell ref="C42:N42"/>
    <mergeCell ref="C43:N43"/>
    <mergeCell ref="C44:N44"/>
    <mergeCell ref="C45:J45"/>
    <mergeCell ref="C46:N46"/>
    <mergeCell ref="C47:N47"/>
    <mergeCell ref="B50:N50"/>
  </mergeCells>
  <printOptions headings="false" gridLines="false" gridLinesSet="true" horizontalCentered="true" verticalCentered="true"/>
  <pageMargins left="0.25" right="0.25" top="0.75" bottom="0.75" header="0.511811023622047" footer="0.511811023622047"/>
  <pageSetup paperSize="8" scale="100" fitToWidth="0"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榎 正乃</cp:lastModifiedBy>
  <cp:lastPrinted>2018-04-12T02:20:42Z</cp:lastPrinted>
  <dcterms:modified xsi:type="dcterms:W3CDTF">2020-05-25T02:13:52Z</dcterms:modified>
  <cp:revision>0</cp:revision>
  <dc:subject/>
  <dc:title/>
</cp:coreProperties>
</file>