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 (水質)" sheetId="1" state="visible" r:id="rId2"/>
    <sheet name="河川 (底質)" sheetId="2" state="visible" r:id="rId3"/>
    <sheet name="河川 (周辺環境)" sheetId="3" state="visible" r:id="rId4"/>
    <sheet name="湖沼･水源地 (水質)" sheetId="4" state="visible" r:id="rId5"/>
    <sheet name="湖沼･水源地 (底質)" sheetId="5" state="visible" r:id="rId6"/>
    <sheet name="湖沼･水源地 (周辺環境)" sheetId="6" state="visible" r:id="rId7"/>
    <sheet name="沿岸 (水質)" sheetId="7" state="visible" r:id="rId8"/>
    <sheet name="沿岸 (底質)" sheetId="8" state="visible" r:id="rId9"/>
  </sheets>
  <definedNames>
    <definedName function="false" hidden="false" localSheetId="2" name="_xlnm.Print_Area" vbProcedure="false">'河川 (周辺環境)'!$B$1:$Y$205</definedName>
    <definedName function="false" hidden="false" localSheetId="2" name="_xlnm.Print_Titles" vbProcedure="false">'河川 (周辺環境)'!$1:$5</definedName>
    <definedName function="false" hidden="false" localSheetId="1" name="_xlnm.Print_Area" vbProcedure="false">'河川 (底質)'!$B$1:$AD$204</definedName>
    <definedName function="false" hidden="false" localSheetId="1" name="_xlnm.Print_Titles" vbProcedure="false">'河川 (底質)'!$1:$4</definedName>
    <definedName function="false" hidden="false" localSheetId="0" name="_xlnm.Print_Area" vbProcedure="false">'河川 (水質)'!$B$1:$V$204</definedName>
    <definedName function="false" hidden="false" localSheetId="0" name="_xlnm.Print_Titles" vbProcedure="false">'河川 (水質)'!$1:$4</definedName>
    <definedName function="false" hidden="false" localSheetId="7" name="_xlnm.Print_Area" vbProcedure="false">'沿岸 (底質)'!$B$1:$AB$27</definedName>
    <definedName function="false" hidden="false" localSheetId="7" name="_xlnm.Print_Titles" vbProcedure="false">'沿岸 (底質)'!$1:$4</definedName>
    <definedName function="false" hidden="false" localSheetId="6" name="_xlnm.Print_Area" vbProcedure="false">'沿岸 (水質)'!$B$1:$U$50</definedName>
    <definedName function="false" hidden="false" localSheetId="6" name="_xlnm.Print_Titles" vbProcedure="false">'沿岸 (水質)'!$1:$4</definedName>
    <definedName function="false" hidden="false" localSheetId="5" name="_xlnm.Print_Area" vbProcedure="false">'湖沼･水源地 (周辺環境)'!$B$1:$P$38</definedName>
    <definedName function="false" hidden="false" localSheetId="5" name="_xlnm.Print_Titles" vbProcedure="false">'湖沼･水源地 (周辺環境)'!$1:$6</definedName>
    <definedName function="false" hidden="false" localSheetId="4" name="_xlnm.Print_Area" vbProcedure="false">'湖沼･水源地 (底質)'!$B$1:$AB$37</definedName>
    <definedName function="false" hidden="false" localSheetId="4" name="_xlnm.Print_Titles" vbProcedure="false">'湖沼･水源地 (底質)'!$1:$5</definedName>
    <definedName function="false" hidden="false" localSheetId="3" name="_xlnm.Print_Area" vbProcedure="false">'湖沼･水源地 (水質)'!$B$1:$U$68</definedName>
    <definedName function="false" hidden="false" localSheetId="3" name="_xlnm.Print_Titles" vbProcedure="false">'湖沼･水源地 (水質)'!$1:$4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'河川 (水質)'!$B$5:$V$24</definedName>
    <definedName function="false" hidden="false" localSheetId="1" name="Excel_BuiltIn__FilterDatabase" vbProcedure="false">'河川 (底質)'!$AA$4:$AC$204</definedName>
    <definedName function="false" hidden="false" localSheetId="2" name="Excel_BuiltIn__FilterDatabase" vbProcedure="false">'河川 (周辺環境)'!$U$5:$W$5</definedName>
    <definedName function="false" hidden="false" localSheetId="3" name="Excel_BuiltIn__FilterDatabase" vbProcedure="false">'湖沼･水源地 (水質)'!$C$1:$U$20</definedName>
    <definedName function="false" hidden="false" localSheetId="4" name="Excel_BuiltIn__FilterDatabase" vbProcedure="false">'湖沼･水源地 (底質)'!$Y$5:$AA$5</definedName>
    <definedName function="false" hidden="false" localSheetId="5" name="Excel_BuiltIn__FilterDatabase" vbProcedure="false">'湖沼･水源地 (周辺環境)'!$L$6:$N$6</definedName>
    <definedName function="false" hidden="false" localSheetId="6" name="Excel_BuiltIn__FilterDatabase" vbProcedure="false">'沿岸 (水質)'!$C$1:$U$4</definedName>
    <definedName function="false" hidden="false" localSheetId="7" name="Excel_BuiltIn__FilterDatabase" vbProcedure="false">'沿岸 (底質)'!$Y$4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6" uniqueCount="348">
  <si>
    <t xml:space="preserve">採取地点</t>
  </si>
  <si>
    <t xml:space="preserve">採取日</t>
  </si>
  <si>
    <t xml:space="preserve">天候</t>
  </si>
  <si>
    <r>
      <rPr>
        <sz val="9"/>
        <rFont val="Noto Sans"/>
        <family val="2"/>
      </rPr>
      <t xml:space="preserve">気温
</t>
    </r>
    <r>
      <rPr>
        <sz val="9"/>
        <rFont val="ＭＳ 明朝"/>
        <family val="1"/>
        <charset val="128"/>
      </rPr>
      <t xml:space="preserve">(℃)</t>
    </r>
  </si>
  <si>
    <r>
      <rPr>
        <sz val="9"/>
        <rFont val="Noto Sans"/>
        <family val="2"/>
      </rPr>
      <t xml:space="preserve">全水深
</t>
    </r>
    <r>
      <rPr>
        <sz val="9"/>
        <rFont val="ＭＳ 明朝"/>
        <family val="1"/>
        <charset val="128"/>
      </rPr>
      <t xml:space="preserve">(m)</t>
    </r>
  </si>
  <si>
    <t xml:space="preserve">水質</t>
  </si>
  <si>
    <t xml:space="preserve">一般項目</t>
  </si>
  <si>
    <r>
      <rPr>
        <sz val="9"/>
        <rFont val="Noto Sans"/>
        <family val="2"/>
      </rPr>
      <t xml:space="preserve">放射性物質濃度</t>
    </r>
    <r>
      <rPr>
        <sz val="9"/>
        <rFont val="ＭＳ 明朝"/>
        <family val="1"/>
        <charset val="128"/>
      </rPr>
      <t xml:space="preserve">(Bq/L)</t>
    </r>
  </si>
  <si>
    <t xml:space="preserve">備考</t>
  </si>
  <si>
    <t xml:space="preserve">No.</t>
  </si>
  <si>
    <t xml:space="preserve">水域名</t>
  </si>
  <si>
    <t xml:space="preserve">地点名</t>
  </si>
  <si>
    <t xml:space="preserve">市町村</t>
  </si>
  <si>
    <t xml:space="preserve">水温</t>
  </si>
  <si>
    <t xml:space="preserve">採水深</t>
  </si>
  <si>
    <t xml:space="preserve">色相</t>
  </si>
  <si>
    <t xml:space="preserve">臭気</t>
  </si>
  <si>
    <t xml:space="preserve">透視度</t>
  </si>
  <si>
    <t xml:space="preserve">電気伝導度</t>
  </si>
  <si>
    <t xml:space="preserve">SS</t>
  </si>
  <si>
    <t xml:space="preserve">濁度</t>
  </si>
  <si>
    <t xml:space="preserve">放射性セシウム</t>
  </si>
  <si>
    <t xml:space="preserve">(℃)</t>
  </si>
  <si>
    <t xml:space="preserve">(m)</t>
  </si>
  <si>
    <t xml:space="preserve">(cm)</t>
  </si>
  <si>
    <t xml:space="preserve">(mS/m)</t>
  </si>
  <si>
    <t xml:space="preserve">(mg/L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)</t>
    </r>
  </si>
  <si>
    <t xml:space="preserve">Cs-134</t>
  </si>
  <si>
    <t xml:space="preserve">Cs-137</t>
  </si>
  <si>
    <t xml:space="preserve">河川</t>
  </si>
  <si>
    <t xml:space="preserve">利根川水系</t>
  </si>
  <si>
    <t xml:space="preserve">将監川</t>
  </si>
  <si>
    <t xml:space="preserve">布鎌大橋</t>
  </si>
  <si>
    <t xml:space="preserve">印西市・栄町</t>
  </si>
  <si>
    <t xml:space="preserve">晴</t>
  </si>
  <si>
    <t xml:space="preserve">くすんだ黄</t>
  </si>
  <si>
    <t xml:space="preserve">無</t>
  </si>
  <si>
    <t xml:space="preserve">&lt;0.52</t>
  </si>
  <si>
    <t xml:space="preserve">&lt;0.60</t>
  </si>
  <si>
    <t xml:space="preserve">曇</t>
  </si>
  <si>
    <t xml:space="preserve">くすんだ緑みの黄</t>
  </si>
  <si>
    <t xml:space="preserve">&lt;0.56</t>
  </si>
  <si>
    <t xml:space="preserve">&lt;0.49</t>
  </si>
  <si>
    <t xml:space="preserve">暗い緑みの黄</t>
  </si>
  <si>
    <t xml:space="preserve">微下水</t>
  </si>
  <si>
    <t xml:space="preserve">&lt;0.64</t>
  </si>
  <si>
    <t xml:space="preserve">&lt;0.71</t>
  </si>
  <si>
    <t xml:space="preserve">くすんだ黄緑</t>
  </si>
  <si>
    <t xml:space="preserve">&lt;0.63</t>
  </si>
  <si>
    <t xml:space="preserve">甚べい橋</t>
  </si>
  <si>
    <t xml:space="preserve">&lt;0.51</t>
  </si>
  <si>
    <t xml:space="preserve">&lt;0.75</t>
  </si>
  <si>
    <t xml:space="preserve">&lt;0.62</t>
  </si>
  <si>
    <t xml:space="preserve">&lt;0.59</t>
  </si>
  <si>
    <t xml:space="preserve">長門川</t>
  </si>
  <si>
    <t xml:space="preserve">前新田浄水場取水口</t>
  </si>
  <si>
    <t xml:space="preserve">栄町</t>
  </si>
  <si>
    <t xml:space="preserve">&lt;0.55</t>
  </si>
  <si>
    <t xml:space="preserve">&lt;0.85</t>
  </si>
  <si>
    <t xml:space="preserve">&lt;0.58</t>
  </si>
  <si>
    <t xml:space="preserve">&lt;0.61</t>
  </si>
  <si>
    <t xml:space="preserve">長門橋</t>
  </si>
  <si>
    <t xml:space="preserve">&lt;0.69</t>
  </si>
  <si>
    <t xml:space="preserve">&lt;0.74</t>
  </si>
  <si>
    <t xml:space="preserve">&lt;0.66</t>
  </si>
  <si>
    <t xml:space="preserve">中下水</t>
  </si>
  <si>
    <t xml:space="preserve">ふじみ橋</t>
  </si>
  <si>
    <t xml:space="preserve">&lt;0.47</t>
  </si>
  <si>
    <t xml:space="preserve">&lt;0.76</t>
  </si>
  <si>
    <t xml:space="preserve">竜台川</t>
  </si>
  <si>
    <t xml:space="preserve">流末の橋</t>
  </si>
  <si>
    <t xml:space="preserve">成田市</t>
  </si>
  <si>
    <t xml:space="preserve">灰みの赤みを帯びた黄</t>
  </si>
  <si>
    <t xml:space="preserve">&lt;0.54</t>
  </si>
  <si>
    <t xml:space="preserve">やわらかい黄</t>
  </si>
  <si>
    <t xml:space="preserve">明るい灰みの黄</t>
  </si>
  <si>
    <t xml:space="preserve">微金属</t>
  </si>
  <si>
    <t xml:space="preserve">薄曇</t>
  </si>
  <si>
    <t xml:space="preserve">灰みの緑みを帯びた黄</t>
  </si>
  <si>
    <t xml:space="preserve">根木名川</t>
  </si>
  <si>
    <t xml:space="preserve">新川水門</t>
  </si>
  <si>
    <t xml:space="preserve">&lt;0.50</t>
  </si>
  <si>
    <t xml:space="preserve">&lt;0.45</t>
  </si>
  <si>
    <t xml:space="preserve">手賀沼流入河川</t>
  </si>
  <si>
    <t xml:space="preserve">大堀川</t>
  </si>
  <si>
    <t xml:space="preserve">北柏橋</t>
  </si>
  <si>
    <t xml:space="preserve">柏市</t>
  </si>
  <si>
    <t xml:space="preserve">灰みの黄緑</t>
  </si>
  <si>
    <t xml:space="preserve">&lt;0.84</t>
  </si>
  <si>
    <t xml:space="preserve">灰みの青緑</t>
  </si>
  <si>
    <t xml:space="preserve">小雨</t>
  </si>
  <si>
    <t xml:space="preserve">暗い灰みの緑みを帯びた黄</t>
  </si>
  <si>
    <t xml:space="preserve">大津川</t>
  </si>
  <si>
    <t xml:space="preserve">山王橋下</t>
  </si>
  <si>
    <t xml:space="preserve">鎌ヶ谷市</t>
  </si>
  <si>
    <t xml:space="preserve">明るい灰みの黄緑</t>
  </si>
  <si>
    <t xml:space="preserve">&lt;0.72</t>
  </si>
  <si>
    <t xml:space="preserve">黄緑みの白</t>
  </si>
  <si>
    <t xml:space="preserve">&gt;100</t>
  </si>
  <si>
    <t xml:space="preserve">上沼橋</t>
  </si>
  <si>
    <t xml:space="preserve">微カビ</t>
  </si>
  <si>
    <t xml:space="preserve">黄緑みのうすい灰色</t>
  </si>
  <si>
    <t xml:space="preserve">&lt;0.80</t>
  </si>
  <si>
    <t xml:space="preserve">黄緑みの明るい灰色</t>
  </si>
  <si>
    <t xml:space="preserve">染井入落</t>
  </si>
  <si>
    <t xml:space="preserve">染井新橋</t>
  </si>
  <si>
    <t xml:space="preserve">暗い赤みの黄</t>
  </si>
  <si>
    <t xml:space="preserve">&lt;0.65</t>
  </si>
  <si>
    <t xml:space="preserve">暗い灰みの黄緑</t>
  </si>
  <si>
    <t xml:space="preserve">&lt;0.53</t>
  </si>
  <si>
    <t xml:space="preserve">&lt;0.67</t>
  </si>
  <si>
    <t xml:space="preserve">金山落</t>
  </si>
  <si>
    <t xml:space="preserve">軽井沢境橋下流</t>
  </si>
  <si>
    <t xml:space="preserve">鎌ヶ谷市・白井市</t>
  </si>
  <si>
    <t xml:space="preserve">明るい灰みの緑みを帯びた黄</t>
  </si>
  <si>
    <t xml:space="preserve">緑みのうすい灰色</t>
  </si>
  <si>
    <t xml:space="preserve">名内橋</t>
  </si>
  <si>
    <t xml:space="preserve">白井市</t>
  </si>
  <si>
    <t xml:space="preserve">&lt;0.57</t>
  </si>
  <si>
    <t xml:space="preserve">黄みのうすい灰色</t>
  </si>
  <si>
    <t xml:space="preserve">亀成川</t>
  </si>
  <si>
    <t xml:space="preserve">亀成橋</t>
  </si>
  <si>
    <t xml:space="preserve">印西市</t>
  </si>
  <si>
    <t xml:space="preserve">&lt;0.35</t>
  </si>
  <si>
    <t xml:space="preserve">やわらかい緑みの黄</t>
  </si>
  <si>
    <t xml:space="preserve">印旛沼流入河川</t>
  </si>
  <si>
    <t xml:space="preserve">井草水路</t>
  </si>
  <si>
    <t xml:space="preserve">井草水路下流</t>
  </si>
  <si>
    <t xml:space="preserve">二重川</t>
  </si>
  <si>
    <t xml:space="preserve">富ヶ谷橋</t>
  </si>
  <si>
    <t xml:space="preserve">船橋市・白井市</t>
  </si>
  <si>
    <t xml:space="preserve">微藻</t>
  </si>
  <si>
    <t xml:space="preserve">&lt;0.46</t>
  </si>
  <si>
    <t xml:space="preserve">ごくうすい緑</t>
  </si>
  <si>
    <t xml:space="preserve">&lt;0.78</t>
  </si>
  <si>
    <t xml:space="preserve">神崎川</t>
  </si>
  <si>
    <t xml:space="preserve">神崎橋</t>
  </si>
  <si>
    <t xml:space="preserve">八千代市・印西市</t>
  </si>
  <si>
    <t xml:space="preserve">&lt;0.73</t>
  </si>
  <si>
    <t xml:space="preserve">桑納川</t>
  </si>
  <si>
    <t xml:space="preserve">桑納橋</t>
  </si>
  <si>
    <t xml:space="preserve">八千代市</t>
  </si>
  <si>
    <t xml:space="preserve">&lt;0.88</t>
  </si>
  <si>
    <t xml:space="preserve">&lt;0.77</t>
  </si>
  <si>
    <t xml:space="preserve">&lt;0.68</t>
  </si>
  <si>
    <r>
      <rPr>
        <sz val="9"/>
        <rFont val="Noto Sans"/>
        <family val="2"/>
      </rPr>
      <t xml:space="preserve">印旛放水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流</t>
    </r>
    <r>
      <rPr>
        <sz val="9"/>
        <rFont val="ＭＳ 明朝"/>
        <family val="1"/>
        <charset val="128"/>
      </rPr>
      <t xml:space="preserve">)</t>
    </r>
  </si>
  <si>
    <t xml:space="preserve">八千代橋</t>
  </si>
  <si>
    <t xml:space="preserve">こい黄緑</t>
  </si>
  <si>
    <t xml:space="preserve">暗い黄緑</t>
  </si>
  <si>
    <t xml:space="preserve">手繰川</t>
  </si>
  <si>
    <t xml:space="preserve">無名橋</t>
  </si>
  <si>
    <t xml:space="preserve">佐倉市</t>
  </si>
  <si>
    <t xml:space="preserve">緑みを帯びた黄みのうすい灰色</t>
  </si>
  <si>
    <t xml:space="preserve">&lt;1</t>
  </si>
  <si>
    <t xml:space="preserve">&lt;0.87</t>
  </si>
  <si>
    <t xml:space="preserve">師戸川</t>
  </si>
  <si>
    <t xml:space="preserve">師戸橋</t>
  </si>
  <si>
    <t xml:space="preserve">&lt;0.70</t>
  </si>
  <si>
    <t xml:space="preserve">明るい灰みの緑</t>
  </si>
  <si>
    <t xml:space="preserve">鹿島川</t>
  </si>
  <si>
    <t xml:space="preserve">岩富橋</t>
  </si>
  <si>
    <t xml:space="preserve">高崎川</t>
  </si>
  <si>
    <t xml:space="preserve">竜灯橋</t>
  </si>
  <si>
    <t xml:space="preserve">鹿島橋</t>
  </si>
  <si>
    <t xml:space="preserve">&lt;0.40</t>
  </si>
  <si>
    <t xml:space="preserve">&lt;0.81</t>
  </si>
  <si>
    <t xml:space="preserve">印旛水路</t>
  </si>
  <si>
    <t xml:space="preserve">鶴巻橋</t>
  </si>
  <si>
    <t xml:space="preserve">微土</t>
  </si>
  <si>
    <t xml:space="preserve">江戸川水系</t>
  </si>
  <si>
    <t xml:space="preserve">利根運河</t>
  </si>
  <si>
    <t xml:space="preserve">運河橋</t>
  </si>
  <si>
    <t xml:space="preserve">流山市・野田市</t>
  </si>
  <si>
    <t xml:space="preserve">こい緑みの黄</t>
  </si>
  <si>
    <t xml:space="preserve">江戸川</t>
  </si>
  <si>
    <t xml:space="preserve">流山橋</t>
  </si>
  <si>
    <t xml:space="preserve">流山市・三郷市</t>
  </si>
  <si>
    <t xml:space="preserve">坂川</t>
  </si>
  <si>
    <t xml:space="preserve">弁天橋</t>
  </si>
  <si>
    <t xml:space="preserve">松戸市</t>
  </si>
  <si>
    <t xml:space="preserve">&lt;0.83</t>
  </si>
  <si>
    <t xml:space="preserve">新坂川</t>
  </si>
  <si>
    <t xml:space="preserve">さかね橋</t>
  </si>
  <si>
    <t xml:space="preserve">やわらかい黄緑</t>
  </si>
  <si>
    <t xml:space="preserve">新葛飾橋</t>
  </si>
  <si>
    <t xml:space="preserve">松戸市・葛飾区</t>
  </si>
  <si>
    <t xml:space="preserve">市川橋</t>
  </si>
  <si>
    <t xml:space="preserve">市川市・江戸川区</t>
  </si>
  <si>
    <t xml:space="preserve">京葉道路付近</t>
  </si>
  <si>
    <r>
      <rPr>
        <sz val="9"/>
        <rFont val="Noto Sans"/>
        <family val="2"/>
      </rPr>
      <t xml:space="preserve">行徳可動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流</t>
    </r>
    <r>
      <rPr>
        <sz val="9"/>
        <rFont val="ＭＳ 明朝"/>
        <family val="1"/>
        <charset val="128"/>
      </rPr>
      <t xml:space="preserve">)</t>
    </r>
  </si>
  <si>
    <t xml:space="preserve">市川市</t>
  </si>
  <si>
    <t xml:space="preserve">&lt;0.82</t>
  </si>
  <si>
    <t xml:space="preserve">&lt;0.95</t>
  </si>
  <si>
    <t xml:space="preserve">新行徳橋</t>
  </si>
  <si>
    <t xml:space="preserve">&lt;0.39</t>
  </si>
  <si>
    <t xml:space="preserve">旧江戸川</t>
  </si>
  <si>
    <t xml:space="preserve">江戸川水門下</t>
  </si>
  <si>
    <t xml:space="preserve">&lt;0.41</t>
  </si>
  <si>
    <r>
      <rPr>
        <sz val="9"/>
        <rFont val="Noto Sans"/>
        <family val="2"/>
      </rPr>
      <t xml:space="preserve">河口</t>
    </r>
    <r>
      <rPr>
        <sz val="9"/>
        <rFont val="ＭＳ 明朝"/>
        <family val="1"/>
        <charset val="128"/>
      </rPr>
      <t xml:space="preserve">8km</t>
    </r>
    <r>
      <rPr>
        <sz val="9"/>
        <rFont val="Noto Sans"/>
        <family val="2"/>
      </rPr>
      <t xml:space="preserve">地点</t>
    </r>
  </si>
  <si>
    <t xml:space="preserve">今井橋</t>
  </si>
  <si>
    <t xml:space="preserve">&lt;0.48</t>
  </si>
  <si>
    <t xml:space="preserve">浦安橋</t>
  </si>
  <si>
    <t xml:space="preserve">浦安市・江戸川区</t>
  </si>
  <si>
    <t xml:space="preserve">&lt;0.30</t>
  </si>
  <si>
    <t xml:space="preserve">真間川</t>
  </si>
  <si>
    <t xml:space="preserve">根本水門</t>
  </si>
  <si>
    <t xml:space="preserve">国分川</t>
  </si>
  <si>
    <t xml:space="preserve">須和田橋</t>
  </si>
  <si>
    <t xml:space="preserve">青緑みの明るい灰色</t>
  </si>
  <si>
    <t xml:space="preserve">微腐敗</t>
  </si>
  <si>
    <t xml:space="preserve">春木川</t>
  </si>
  <si>
    <t xml:space="preserve">国分川合流前</t>
  </si>
  <si>
    <t xml:space="preserve">青緑みの灰色</t>
  </si>
  <si>
    <t xml:space="preserve">微薬品臭</t>
  </si>
  <si>
    <t xml:space="preserve">派川大柏川</t>
  </si>
  <si>
    <t xml:space="preserve">中沢新橋下流</t>
  </si>
  <si>
    <t xml:space="preserve">黄緑みの灰色</t>
  </si>
  <si>
    <t xml:space="preserve">大柏川</t>
  </si>
  <si>
    <t xml:space="preserve">浅間橋</t>
  </si>
  <si>
    <t xml:space="preserve">三戸前橋</t>
  </si>
  <si>
    <t xml:space="preserve">&lt;0.43</t>
  </si>
  <si>
    <t xml:space="preserve">海老川</t>
  </si>
  <si>
    <t xml:space="preserve">船橋市</t>
  </si>
  <si>
    <r>
      <rPr>
        <sz val="9"/>
        <rFont val="Noto Sans"/>
        <family val="2"/>
      </rPr>
      <t xml:space="preserve">印旛放水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流</t>
    </r>
    <r>
      <rPr>
        <sz val="9"/>
        <rFont val="ＭＳ 明朝"/>
        <family val="1"/>
        <charset val="128"/>
      </rPr>
      <t xml:space="preserve">)</t>
    </r>
  </si>
  <si>
    <t xml:space="preserve">新花見川橋</t>
  </si>
  <si>
    <t xml:space="preserve">千葉市</t>
  </si>
  <si>
    <t xml:space="preserve">都川</t>
  </si>
  <si>
    <t xml:space="preserve">都橋</t>
  </si>
  <si>
    <t xml:space="preserve">&lt;0.79</t>
  </si>
  <si>
    <t xml:space="preserve">底質</t>
  </si>
  <si>
    <r>
      <rPr>
        <sz val="9"/>
        <rFont val="Noto Sans"/>
        <family val="2"/>
      </rPr>
      <t xml:space="preserve">放射性物質濃度［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乾泥</t>
    </r>
    <r>
      <rPr>
        <sz val="9"/>
        <rFont val="ＭＳ 明朝"/>
        <family val="1"/>
        <charset val="128"/>
      </rPr>
      <t xml:space="preserve">)]</t>
    </r>
  </si>
  <si>
    <t xml:space="preserve">泥温</t>
  </si>
  <si>
    <t xml:space="preserve">採泥深</t>
  </si>
  <si>
    <r>
      <rPr>
        <sz val="9"/>
        <rFont val="Noto Sans"/>
        <family val="2"/>
      </rPr>
      <t xml:space="preserve">粒度組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含泥率</t>
  </si>
  <si>
    <t xml:space="preserve">密度</t>
  </si>
  <si>
    <t xml:space="preserve">性状</t>
  </si>
  <si>
    <t xml:space="preserve">粗礫分</t>
  </si>
  <si>
    <t xml:space="preserve">中礫分</t>
  </si>
  <si>
    <t xml:space="preserve">細礫分</t>
  </si>
  <si>
    <t xml:space="preserve">粗砂分</t>
  </si>
  <si>
    <t xml:space="preserve">中砂分</t>
  </si>
  <si>
    <t xml:space="preserve">細砂分</t>
  </si>
  <si>
    <t xml:space="preserve">シルト分</t>
  </si>
  <si>
    <t xml:space="preserve">粘土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g/c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)</t>
    </r>
  </si>
  <si>
    <t xml:space="preserve">合計</t>
  </si>
  <si>
    <t xml:space="preserve">オリーブ黒</t>
  </si>
  <si>
    <t xml:space="preserve">微ドブ</t>
  </si>
  <si>
    <t xml:space="preserve">シルト</t>
  </si>
  <si>
    <t xml:space="preserve">灰</t>
  </si>
  <si>
    <t xml:space="preserve">微沼沢</t>
  </si>
  <si>
    <t xml:space="preserve">砂・礫</t>
  </si>
  <si>
    <t xml:space="preserve">にぶい黄褐</t>
  </si>
  <si>
    <t xml:space="preserve">黒褐</t>
  </si>
  <si>
    <t xml:space="preserve">暗灰黄</t>
  </si>
  <si>
    <t xml:space="preserve">砂</t>
  </si>
  <si>
    <t xml:space="preserve">中ドブ</t>
  </si>
  <si>
    <t xml:space="preserve">砂・シルト</t>
  </si>
  <si>
    <t xml:space="preserve">シルト・砂</t>
  </si>
  <si>
    <t xml:space="preserve">黒</t>
  </si>
  <si>
    <t xml:space="preserve">暗オリーブ褐</t>
  </si>
  <si>
    <t xml:space="preserve">礫・砂</t>
  </si>
  <si>
    <t xml:space="preserve">灰オリーブ</t>
  </si>
  <si>
    <t xml:space="preserve">微硫化水素</t>
  </si>
  <si>
    <t xml:space="preserve">シルト・粘土</t>
  </si>
  <si>
    <t xml:space="preserve">微海藻</t>
  </si>
  <si>
    <t xml:space="preserve">暗オリーブ</t>
  </si>
  <si>
    <t xml:space="preserve">微はまぐり</t>
  </si>
  <si>
    <t xml:space="preserve">&lt;6.7</t>
  </si>
  <si>
    <t xml:space="preserve">オリーブ褐</t>
  </si>
  <si>
    <t xml:space="preserve">粘土・砂</t>
  </si>
  <si>
    <t xml:space="preserve">砂・粘土</t>
  </si>
  <si>
    <t xml:space="preserve">中硫化水素</t>
  </si>
  <si>
    <t xml:space="preserve">強硫化水素</t>
  </si>
  <si>
    <r>
      <rPr>
        <sz val="9"/>
        <color rgb="FF000000"/>
        <rFont val="Noto Sans"/>
        <family val="2"/>
      </rPr>
      <t xml:space="preserve">周辺環境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土壌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空間線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左岸</t>
  </si>
  <si>
    <t xml:space="preserve">右岸</t>
  </si>
  <si>
    <r>
      <rPr>
        <sz val="9"/>
        <rFont val="Noto Sans"/>
        <family val="2"/>
      </rPr>
      <t xml:space="preserve">放射性物質濃度［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乾</t>
    </r>
    <r>
      <rPr>
        <sz val="9"/>
        <rFont val="ＭＳ 明朝"/>
        <family val="1"/>
        <charset val="128"/>
      </rPr>
      <t xml:space="preserve">)]</t>
    </r>
  </si>
  <si>
    <r>
      <rPr>
        <sz val="9"/>
        <rFont val="Noto Sans"/>
        <family val="2"/>
      </rPr>
      <t xml:space="preserve">空間線量
</t>
    </r>
    <r>
      <rPr>
        <sz val="9"/>
        <rFont val="ＭＳ 明朝"/>
        <family val="1"/>
        <charset val="128"/>
      </rPr>
      <t xml:space="preserve">(μSv/h)</t>
    </r>
  </si>
  <si>
    <t xml:space="preserve">壌質</t>
  </si>
  <si>
    <t xml:space="preserve">暗褐</t>
  </si>
  <si>
    <t xml:space="preserve">褐</t>
  </si>
  <si>
    <t xml:space="preserve">極暗褐</t>
  </si>
  <si>
    <t xml:space="preserve">にぶい赤褐</t>
  </si>
  <si>
    <t xml:space="preserve">灰黄褐</t>
  </si>
  <si>
    <t xml:space="preserve">灰褐</t>
  </si>
  <si>
    <t xml:space="preserve">にぶい褐</t>
  </si>
  <si>
    <t xml:space="preserve">-</t>
  </si>
  <si>
    <t xml:space="preserve">露出土壌なし</t>
  </si>
  <si>
    <t xml:space="preserve">黄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露出土壌なし</t>
    </r>
  </si>
  <si>
    <t xml:space="preserve">暗赤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右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露出土壌なし</t>
    </r>
  </si>
  <si>
    <t xml:space="preserve">砂質</t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下層</t>
    </r>
  </si>
  <si>
    <t xml:space="preserve">透明度</t>
  </si>
  <si>
    <t xml:space="preserve">湖沼・水源地</t>
  </si>
  <si>
    <t xml:space="preserve">手賀沼</t>
  </si>
  <si>
    <t xml:space="preserve">布佐下</t>
  </si>
  <si>
    <t xml:space="preserve">表層</t>
  </si>
  <si>
    <t xml:space="preserve">明るい灰みの赤みを帯びた黄</t>
  </si>
  <si>
    <t xml:space="preserve">下層</t>
  </si>
  <si>
    <t xml:space="preserve">こい黄</t>
  </si>
  <si>
    <t xml:space="preserve">下手賀沼中央</t>
  </si>
  <si>
    <t xml:space="preserve">&lt;0.42</t>
  </si>
  <si>
    <t xml:space="preserve">暗い灰みの赤みを帯びた黄</t>
  </si>
  <si>
    <r>
      <rPr>
        <sz val="9"/>
        <rFont val="Noto Sans"/>
        <family val="2"/>
      </rPr>
      <t xml:space="preserve">水深が浅い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表層水のみ採取</t>
    </r>
  </si>
  <si>
    <t xml:space="preserve">つよい黄緑</t>
  </si>
  <si>
    <t xml:space="preserve">手賀沼中央</t>
  </si>
  <si>
    <t xml:space="preserve">根戸下</t>
  </si>
  <si>
    <t xml:space="preserve">黄緑みの暗い灰色</t>
  </si>
  <si>
    <t xml:space="preserve">9.0</t>
  </si>
  <si>
    <t xml:space="preserve">印旛沼</t>
  </si>
  <si>
    <t xml:space="preserve">北印旛沼中央</t>
  </si>
  <si>
    <t xml:space="preserve">一本松下</t>
  </si>
  <si>
    <t xml:space="preserve">上水道取水口下</t>
  </si>
  <si>
    <t xml:space="preserve">阿宗橋</t>
  </si>
  <si>
    <r>
      <rPr>
        <sz val="9"/>
        <rFont val="Noto Sans"/>
        <family val="2"/>
      </rPr>
      <t xml:space="preserve">泥温
</t>
    </r>
    <r>
      <rPr>
        <sz val="9"/>
        <rFont val="ＭＳ 明朝"/>
        <family val="1"/>
        <charset val="128"/>
      </rPr>
      <t xml:space="preserve">(℃)</t>
    </r>
  </si>
  <si>
    <r>
      <rPr>
        <sz val="9"/>
        <rFont val="Noto Sans"/>
        <family val="2"/>
      </rPr>
      <t xml:space="preserve">採泥深
</t>
    </r>
    <r>
      <rPr>
        <sz val="9"/>
        <rFont val="ＭＳ 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含泥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密度
</t>
    </r>
    <r>
      <rPr>
        <sz val="9"/>
        <rFont val="ＭＳ 明朝"/>
        <family val="1"/>
        <charset val="128"/>
      </rPr>
      <t xml:space="preserve">(g/c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)</t>
    </r>
  </si>
  <si>
    <t xml:space="preserve">粘土・礫</t>
  </si>
  <si>
    <r>
      <rPr>
        <sz val="9"/>
        <rFont val="Noto Sans"/>
        <family val="2"/>
      </rPr>
      <t xml:space="preserve">周辺環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壌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空間線量</t>
    </r>
    <r>
      <rPr>
        <sz val="9"/>
        <rFont val="ＭＳ 明朝"/>
        <family val="1"/>
        <charset val="128"/>
      </rPr>
      <t xml:space="preserve">)</t>
    </r>
  </si>
  <si>
    <t xml:space="preserve">土壌</t>
  </si>
  <si>
    <t xml:space="preserve">土壌採取地点の設定なし</t>
  </si>
  <si>
    <t xml:space="preserve">塩分</t>
  </si>
  <si>
    <t xml:space="preserve">(‰)</t>
  </si>
  <si>
    <t xml:space="preserve">沿岸</t>
  </si>
  <si>
    <t xml:space="preserve">東京湾７</t>
  </si>
  <si>
    <t xml:space="preserve">養老川河口沖</t>
  </si>
  <si>
    <t xml:space="preserve">暗い灰みの緑</t>
  </si>
  <si>
    <t xml:space="preserve">東京湾５</t>
  </si>
  <si>
    <t xml:space="preserve">都川河口沖</t>
  </si>
  <si>
    <t xml:space="preserve">青緑みの暗い灰色</t>
  </si>
  <si>
    <t xml:space="preserve">幕張前面</t>
  </si>
  <si>
    <t xml:space="preserve">印旛沼放水路沖周辺</t>
  </si>
  <si>
    <t xml:space="preserve">暗い黄</t>
  </si>
  <si>
    <t xml:space="preserve">3.0</t>
  </si>
  <si>
    <r>
      <rPr>
        <sz val="9"/>
        <rFont val="Noto Sans"/>
        <family val="2"/>
      </rPr>
      <t xml:space="preserve">海老川河口沖</t>
    </r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京葉港沿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老川河口</t>
    </r>
    <r>
      <rPr>
        <sz val="9"/>
        <rFont val="ＭＳ 明朝"/>
        <family val="1"/>
        <charset val="128"/>
      </rPr>
      <t xml:space="preserve">)</t>
    </r>
  </si>
  <si>
    <t xml:space="preserve">&lt;0.86</t>
  </si>
  <si>
    <r>
      <rPr>
        <sz val="9"/>
        <rFont val="Noto Sans"/>
        <family val="2"/>
      </rPr>
      <t xml:space="preserve">江戸川河口沖</t>
    </r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程度</t>
    </r>
  </si>
  <si>
    <t xml:space="preserve">&lt;5.6</t>
  </si>
  <si>
    <t xml:space="preserve">微魚</t>
  </si>
  <si>
    <t xml:space="preserve">シルト・砂・粘土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m\月d\日;@"/>
    <numFmt numFmtId="169" formatCode="0.0_ "/>
    <numFmt numFmtId="170" formatCode="#,##0.0_);[RED]\(#,##0.0\)"/>
    <numFmt numFmtId="171" formatCode="0.0"/>
    <numFmt numFmtId="172" formatCode="0.00_);[RED]\(0.00\)"/>
    <numFmt numFmtId="173" formatCode="#,##0.0_ ;[RED]\-#,##0.0\ "/>
    <numFmt numFmtId="174" formatCode="#,##0.000_ ;[RED]\-#,##0.000\ "/>
    <numFmt numFmtId="175" formatCode="#,##0_ "/>
    <numFmt numFmtId="176" formatCode="#,##0.0_ "/>
    <numFmt numFmtId="177" formatCode="0.00_ "/>
    <numFmt numFmtId="178" formatCode="#,##0_ ;[RED]\-#,##0\ "/>
    <numFmt numFmtId="179" formatCode="[$-409]m/d/yyyy"/>
    <numFmt numFmtId="180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3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9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0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4" xfId="23"/>
    <cellStyle name="桁区切り 5" xfId="24"/>
    <cellStyle name="標準 2" xfId="25"/>
    <cellStyle name="標準 2 2" xfId="26"/>
    <cellStyle name="標準 2 2 2" xfId="27"/>
    <cellStyle name="標準 2 2 3" xfId="28"/>
    <cellStyle name="標準 2 3" xfId="29"/>
    <cellStyle name="標準 2 4" xfId="30"/>
    <cellStyle name="標準 2_110920_宮城県班構成" xfId="31"/>
    <cellStyle name="標準 3" xfId="32"/>
    <cellStyle name="標準 3 2" xfId="33"/>
    <cellStyle name="標準 3 3" xfId="34"/>
    <cellStyle name="標準 3_110920_宮城県班構成" xfId="35"/>
    <cellStyle name="標準 4" xfId="36"/>
    <cellStyle name="標準 4 2" xfId="37"/>
    <cellStyle name="標準 4 3" xfId="38"/>
    <cellStyle name="標準 4_底質分析依頼（東和環境科学様）地点一覧" xfId="39"/>
    <cellStyle name="標準 5" xfId="40"/>
    <cellStyle name="標準 6" xfId="41"/>
    <cellStyle name="標準_fk_110621_福島県" xfId="42"/>
    <cellStyle name="標準_Sheet1" xfId="43"/>
    <cellStyle name="標準_調査地点調整用資料（弓木）" xfId="44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BQ2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4" min="4" style="2" width="4.62"/>
    <col collapsed="false" customWidth="true" hidden="false" outlineLevel="0" max="5" min="5" style="1" width="17.25"/>
    <col collapsed="false" customWidth="true" hidden="false" outlineLevel="0" max="6" min="6" style="1" width="17.87"/>
    <col collapsed="false" customWidth="true" hidden="false" outlineLevel="0" max="7" min="7" style="3" width="9.12"/>
    <col collapsed="false" customWidth="true" hidden="false" outlineLevel="0" max="8" min="8" style="1" width="7.87"/>
    <col collapsed="false" customWidth="true" hidden="false" outlineLevel="0" max="13" min="9" style="1" width="7.12"/>
    <col collapsed="false" customWidth="true" hidden="false" outlineLevel="0" max="14" min="14" style="1" width="21.62"/>
    <col collapsed="false" customWidth="true" hidden="false" outlineLevel="0" max="16" min="15" style="1" width="7.12"/>
    <col collapsed="false" customWidth="true" hidden="false" outlineLevel="0" max="17" min="17" style="4" width="7.12"/>
    <col collapsed="false" customWidth="true" hidden="false" outlineLevel="0" max="19" min="18" style="1" width="7.12"/>
    <col collapsed="false" customWidth="true" hidden="false" outlineLevel="0" max="21" min="20" style="1" width="9.62"/>
    <col collapsed="false" customWidth="true" hidden="false" outlineLevel="0" max="22" min="22" style="1" width="23.62"/>
    <col collapsed="false" customWidth="true" hidden="false" outlineLevel="0" max="23" min="23" style="1" width="1.87"/>
    <col collapsed="false" customWidth="false" hidden="false" outlineLevel="0" max="257" min="24" style="1" width="8.99"/>
  </cols>
  <sheetData>
    <row r="1" s="5" customFormat="true" ht="15.75" hidden="false" customHeight="true" outlineLevel="0" collapsed="false">
      <c r="B1" s="6"/>
      <c r="C1" s="7" t="s">
        <v>0</v>
      </c>
      <c r="D1" s="7"/>
      <c r="E1" s="7"/>
      <c r="F1" s="7"/>
      <c r="G1" s="7"/>
      <c r="H1" s="8" t="s">
        <v>1</v>
      </c>
      <c r="I1" s="7" t="s">
        <v>2</v>
      </c>
      <c r="J1" s="9" t="s">
        <v>3</v>
      </c>
      <c r="K1" s="10" t="s">
        <v>4</v>
      </c>
      <c r="L1" s="11" t="s">
        <v>5</v>
      </c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5" customFormat="true" ht="14.1" hidden="false" customHeight="true" outlineLevel="0" collapsed="false">
      <c r="B2" s="6"/>
      <c r="C2" s="7"/>
      <c r="D2" s="7"/>
      <c r="E2" s="7"/>
      <c r="F2" s="7"/>
      <c r="G2" s="7"/>
      <c r="H2" s="8"/>
      <c r="I2" s="7"/>
      <c r="J2" s="7"/>
      <c r="K2" s="10"/>
      <c r="L2" s="12" t="s">
        <v>6</v>
      </c>
      <c r="M2" s="12"/>
      <c r="N2" s="12"/>
      <c r="O2" s="12"/>
      <c r="P2" s="12"/>
      <c r="Q2" s="12"/>
      <c r="R2" s="12"/>
      <c r="S2" s="12"/>
      <c r="T2" s="12" t="s">
        <v>7</v>
      </c>
      <c r="U2" s="12"/>
      <c r="V2" s="13" t="s">
        <v>8</v>
      </c>
    </row>
    <row r="3" s="5" customFormat="true" ht="14.1" hidden="false" customHeight="true" outlineLevel="0" collapsed="false">
      <c r="B3" s="6"/>
      <c r="C3" s="6" t="s">
        <v>9</v>
      </c>
      <c r="D3" s="14" t="s">
        <v>10</v>
      </c>
      <c r="E3" s="14"/>
      <c r="F3" s="12" t="s">
        <v>11</v>
      </c>
      <c r="G3" s="12" t="s">
        <v>12</v>
      </c>
      <c r="H3" s="8"/>
      <c r="I3" s="7"/>
      <c r="J3" s="7"/>
      <c r="K3" s="10"/>
      <c r="L3" s="15" t="s">
        <v>13</v>
      </c>
      <c r="M3" s="16" t="s">
        <v>14</v>
      </c>
      <c r="N3" s="17" t="s">
        <v>15</v>
      </c>
      <c r="O3" s="17" t="s">
        <v>16</v>
      </c>
      <c r="P3" s="18" t="s">
        <v>17</v>
      </c>
      <c r="Q3" s="19" t="s">
        <v>18</v>
      </c>
      <c r="R3" s="20" t="s">
        <v>19</v>
      </c>
      <c r="S3" s="21" t="s">
        <v>20</v>
      </c>
      <c r="T3" s="22" t="s">
        <v>21</v>
      </c>
      <c r="U3" s="22"/>
      <c r="V3" s="13"/>
    </row>
    <row r="4" s="5" customFormat="true" ht="14.1" hidden="false" customHeight="true" outlineLevel="0" collapsed="false">
      <c r="B4" s="6"/>
      <c r="C4" s="6"/>
      <c r="D4" s="14"/>
      <c r="E4" s="14"/>
      <c r="F4" s="12"/>
      <c r="G4" s="12"/>
      <c r="H4" s="8"/>
      <c r="I4" s="7"/>
      <c r="J4" s="7"/>
      <c r="K4" s="10"/>
      <c r="L4" s="23" t="s">
        <v>22</v>
      </c>
      <c r="M4" s="24" t="s">
        <v>23</v>
      </c>
      <c r="N4" s="17"/>
      <c r="O4" s="17"/>
      <c r="P4" s="25" t="s">
        <v>24</v>
      </c>
      <c r="Q4" s="26" t="s">
        <v>25</v>
      </c>
      <c r="R4" s="27" t="s">
        <v>26</v>
      </c>
      <c r="S4" s="28" t="s">
        <v>27</v>
      </c>
      <c r="T4" s="29" t="s">
        <v>28</v>
      </c>
      <c r="U4" s="29" t="s">
        <v>29</v>
      </c>
      <c r="V4" s="13"/>
    </row>
    <row r="5" s="30" customFormat="true" ht="13.5" hidden="false" customHeight="true" outlineLevel="0" collapsed="false">
      <c r="B5" s="31" t="s">
        <v>30</v>
      </c>
      <c r="C5" s="32" t="n">
        <v>1</v>
      </c>
      <c r="D5" s="33" t="s">
        <v>31</v>
      </c>
      <c r="E5" s="34" t="s">
        <v>32</v>
      </c>
      <c r="F5" s="34" t="s">
        <v>33</v>
      </c>
      <c r="G5" s="35" t="s">
        <v>34</v>
      </c>
      <c r="H5" s="36" t="n">
        <v>41408</v>
      </c>
      <c r="I5" s="37" t="s">
        <v>35</v>
      </c>
      <c r="J5" s="38" t="n">
        <v>25.3</v>
      </c>
      <c r="K5" s="38" t="n">
        <v>2.3</v>
      </c>
      <c r="L5" s="38" t="n">
        <v>23.5</v>
      </c>
      <c r="M5" s="39" t="n">
        <v>0</v>
      </c>
      <c r="N5" s="40" t="s">
        <v>36</v>
      </c>
      <c r="O5" s="40" t="s">
        <v>37</v>
      </c>
      <c r="P5" s="41" t="n">
        <v>25</v>
      </c>
      <c r="Q5" s="42" t="n">
        <v>29.3</v>
      </c>
      <c r="R5" s="43" t="n">
        <v>10</v>
      </c>
      <c r="S5" s="43" t="n">
        <v>11</v>
      </c>
      <c r="T5" s="43" t="s">
        <v>38</v>
      </c>
      <c r="U5" s="43" t="s">
        <v>39</v>
      </c>
      <c r="V5" s="44"/>
    </row>
    <row r="6" s="30" customFormat="true" ht="13.5" hidden="false" customHeight="true" outlineLevel="0" collapsed="false">
      <c r="B6" s="31"/>
      <c r="C6" s="32"/>
      <c r="D6" s="33"/>
      <c r="E6" s="34"/>
      <c r="F6" s="34"/>
      <c r="G6" s="35"/>
      <c r="H6" s="45" t="n">
        <v>41487</v>
      </c>
      <c r="I6" s="46" t="s">
        <v>40</v>
      </c>
      <c r="J6" s="47" t="n">
        <v>28.3</v>
      </c>
      <c r="K6" s="47" t="n">
        <v>2.1</v>
      </c>
      <c r="L6" s="47" t="n">
        <v>27.8</v>
      </c>
      <c r="M6" s="48" t="n">
        <v>0</v>
      </c>
      <c r="N6" s="49" t="s">
        <v>41</v>
      </c>
      <c r="O6" s="49" t="s">
        <v>37</v>
      </c>
      <c r="P6" s="50" t="n">
        <v>22</v>
      </c>
      <c r="Q6" s="51" t="n">
        <v>28.4</v>
      </c>
      <c r="R6" s="52" t="n">
        <v>18</v>
      </c>
      <c r="S6" s="52" t="n">
        <v>14</v>
      </c>
      <c r="T6" s="53" t="s">
        <v>42</v>
      </c>
      <c r="U6" s="53" t="s">
        <v>43</v>
      </c>
      <c r="V6" s="5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30" customFormat="true" ht="13.5" hidden="false" customHeight="true" outlineLevel="0" collapsed="false">
      <c r="B7" s="31"/>
      <c r="C7" s="32"/>
      <c r="D7" s="33"/>
      <c r="E7" s="34"/>
      <c r="F7" s="34"/>
      <c r="G7" s="35"/>
      <c r="H7" s="55" t="n">
        <v>41589</v>
      </c>
      <c r="I7" s="56" t="s">
        <v>40</v>
      </c>
      <c r="J7" s="57" t="n">
        <v>13.2</v>
      </c>
      <c r="K7" s="57" t="n">
        <v>2</v>
      </c>
      <c r="L7" s="57" t="n">
        <v>15.2</v>
      </c>
      <c r="M7" s="58" t="n">
        <v>0</v>
      </c>
      <c r="N7" s="49" t="s">
        <v>44</v>
      </c>
      <c r="O7" s="49" t="s">
        <v>45</v>
      </c>
      <c r="P7" s="50" t="n">
        <v>37</v>
      </c>
      <c r="Q7" s="51" t="n">
        <v>26.2</v>
      </c>
      <c r="R7" s="52" t="n">
        <v>10</v>
      </c>
      <c r="S7" s="52" t="n">
        <v>9.1</v>
      </c>
      <c r="T7" s="52" t="s">
        <v>46</v>
      </c>
      <c r="U7" s="52" t="s">
        <v>47</v>
      </c>
      <c r="V7" s="54"/>
    </row>
    <row r="8" s="30" customFormat="true" ht="13.5" hidden="false" customHeight="true" outlineLevel="0" collapsed="false">
      <c r="B8" s="31"/>
      <c r="C8" s="32"/>
      <c r="D8" s="33"/>
      <c r="E8" s="34"/>
      <c r="F8" s="34"/>
      <c r="G8" s="35"/>
      <c r="H8" s="55" t="n">
        <v>41646</v>
      </c>
      <c r="I8" s="56" t="s">
        <v>35</v>
      </c>
      <c r="J8" s="57" t="n">
        <v>5.2</v>
      </c>
      <c r="K8" s="57" t="n">
        <v>1.85</v>
      </c>
      <c r="L8" s="57" t="n">
        <v>4.7</v>
      </c>
      <c r="M8" s="58" t="n">
        <v>0</v>
      </c>
      <c r="N8" s="49" t="s">
        <v>48</v>
      </c>
      <c r="O8" s="49" t="s">
        <v>37</v>
      </c>
      <c r="P8" s="50" t="n">
        <v>41</v>
      </c>
      <c r="Q8" s="51" t="n">
        <v>34.4</v>
      </c>
      <c r="R8" s="52" t="n">
        <v>8</v>
      </c>
      <c r="S8" s="52" t="n">
        <v>8.7</v>
      </c>
      <c r="T8" s="52" t="s">
        <v>49</v>
      </c>
      <c r="U8" s="52" t="s">
        <v>43</v>
      </c>
      <c r="V8" s="54"/>
    </row>
    <row r="9" s="30" customFormat="true" ht="13.5" hidden="false" customHeight="true" outlineLevel="0" collapsed="false">
      <c r="B9" s="31"/>
      <c r="C9" s="59" t="n">
        <v>2</v>
      </c>
      <c r="D9" s="33"/>
      <c r="E9" s="34"/>
      <c r="F9" s="60" t="s">
        <v>50</v>
      </c>
      <c r="G9" s="35"/>
      <c r="H9" s="55" t="n">
        <v>41408</v>
      </c>
      <c r="I9" s="56" t="s">
        <v>35</v>
      </c>
      <c r="J9" s="57" t="n">
        <v>29.6</v>
      </c>
      <c r="K9" s="57" t="n">
        <v>1.5</v>
      </c>
      <c r="L9" s="57" t="n">
        <v>24.2</v>
      </c>
      <c r="M9" s="58" t="n">
        <v>0</v>
      </c>
      <c r="N9" s="49" t="s">
        <v>48</v>
      </c>
      <c r="O9" s="49" t="s">
        <v>37</v>
      </c>
      <c r="P9" s="50" t="n">
        <v>21</v>
      </c>
      <c r="Q9" s="51" t="n">
        <v>28.6</v>
      </c>
      <c r="R9" s="52" t="n">
        <v>11</v>
      </c>
      <c r="S9" s="52" t="n">
        <v>17</v>
      </c>
      <c r="T9" s="52" t="s">
        <v>51</v>
      </c>
      <c r="U9" s="52" t="s">
        <v>51</v>
      </c>
      <c r="V9" s="54"/>
    </row>
    <row r="10" s="30" customFormat="true" ht="13.5" hidden="false" customHeight="true" outlineLevel="0" collapsed="false">
      <c r="B10" s="31"/>
      <c r="C10" s="59"/>
      <c r="D10" s="33"/>
      <c r="E10" s="34"/>
      <c r="F10" s="34"/>
      <c r="G10" s="35"/>
      <c r="H10" s="45" t="n">
        <v>41487</v>
      </c>
      <c r="I10" s="46" t="s">
        <v>40</v>
      </c>
      <c r="J10" s="47" t="n">
        <v>29.1</v>
      </c>
      <c r="K10" s="47" t="n">
        <v>0.5</v>
      </c>
      <c r="L10" s="47" t="n">
        <v>27.9</v>
      </c>
      <c r="M10" s="48" t="n">
        <v>0</v>
      </c>
      <c r="N10" s="49" t="s">
        <v>41</v>
      </c>
      <c r="O10" s="49" t="s">
        <v>37</v>
      </c>
      <c r="P10" s="50" t="n">
        <v>16</v>
      </c>
      <c r="Q10" s="51" t="n">
        <v>26.4</v>
      </c>
      <c r="R10" s="52" t="n">
        <v>36</v>
      </c>
      <c r="S10" s="52" t="n">
        <v>19</v>
      </c>
      <c r="T10" s="53" t="s">
        <v>52</v>
      </c>
      <c r="U10" s="53" t="s">
        <v>46</v>
      </c>
      <c r="V10" s="54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30" customFormat="true" ht="13.5" hidden="false" customHeight="true" outlineLevel="0" collapsed="false">
      <c r="B11" s="31"/>
      <c r="C11" s="59"/>
      <c r="D11" s="33"/>
      <c r="E11" s="34"/>
      <c r="F11" s="34"/>
      <c r="G11" s="35"/>
      <c r="H11" s="55" t="n">
        <v>41589</v>
      </c>
      <c r="I11" s="56" t="s">
        <v>40</v>
      </c>
      <c r="J11" s="57" t="n">
        <v>13.1</v>
      </c>
      <c r="K11" s="57" t="n">
        <v>1.6</v>
      </c>
      <c r="L11" s="57" t="n">
        <v>15.4</v>
      </c>
      <c r="M11" s="58" t="n">
        <v>0</v>
      </c>
      <c r="N11" s="49" t="s">
        <v>48</v>
      </c>
      <c r="O11" s="49" t="s">
        <v>45</v>
      </c>
      <c r="P11" s="50" t="n">
        <v>27</v>
      </c>
      <c r="Q11" s="51" t="n">
        <v>23.8</v>
      </c>
      <c r="R11" s="52" t="n">
        <v>17</v>
      </c>
      <c r="S11" s="52" t="n">
        <v>13</v>
      </c>
      <c r="T11" s="52" t="s">
        <v>46</v>
      </c>
      <c r="U11" s="52" t="s">
        <v>53</v>
      </c>
      <c r="V11" s="54"/>
    </row>
    <row r="12" s="30" customFormat="true" ht="13.5" hidden="false" customHeight="true" outlineLevel="0" collapsed="false">
      <c r="B12" s="31"/>
      <c r="C12" s="59"/>
      <c r="D12" s="33"/>
      <c r="E12" s="34"/>
      <c r="F12" s="34"/>
      <c r="G12" s="35"/>
      <c r="H12" s="55" t="n">
        <v>41646</v>
      </c>
      <c r="I12" s="56" t="s">
        <v>35</v>
      </c>
      <c r="J12" s="57" t="n">
        <v>8.2</v>
      </c>
      <c r="K12" s="57" t="n">
        <v>1.35</v>
      </c>
      <c r="L12" s="57" t="n">
        <v>5.3</v>
      </c>
      <c r="M12" s="58" t="n">
        <v>0</v>
      </c>
      <c r="N12" s="49" t="s">
        <v>48</v>
      </c>
      <c r="O12" s="49" t="s">
        <v>45</v>
      </c>
      <c r="P12" s="50" t="n">
        <v>26</v>
      </c>
      <c r="Q12" s="51" t="n">
        <v>32.4</v>
      </c>
      <c r="R12" s="52" t="n">
        <v>12</v>
      </c>
      <c r="S12" s="52" t="n">
        <v>9.1</v>
      </c>
      <c r="T12" s="52" t="s">
        <v>42</v>
      </c>
      <c r="U12" s="52" t="s">
        <v>54</v>
      </c>
      <c r="V12" s="54"/>
    </row>
    <row r="13" s="30" customFormat="true" ht="13.5" hidden="false" customHeight="true" outlineLevel="0" collapsed="false">
      <c r="B13" s="31"/>
      <c r="C13" s="59" t="n">
        <v>3</v>
      </c>
      <c r="D13" s="33"/>
      <c r="E13" s="60" t="s">
        <v>55</v>
      </c>
      <c r="F13" s="60" t="s">
        <v>56</v>
      </c>
      <c r="G13" s="60" t="s">
        <v>57</v>
      </c>
      <c r="H13" s="55" t="n">
        <v>41408</v>
      </c>
      <c r="I13" s="56" t="s">
        <v>35</v>
      </c>
      <c r="J13" s="57" t="n">
        <v>25.7</v>
      </c>
      <c r="K13" s="57" t="n">
        <v>0.4</v>
      </c>
      <c r="L13" s="57" t="n">
        <v>24.2</v>
      </c>
      <c r="M13" s="58" t="n">
        <v>0</v>
      </c>
      <c r="N13" s="49" t="s">
        <v>48</v>
      </c>
      <c r="O13" s="49" t="s">
        <v>37</v>
      </c>
      <c r="P13" s="50" t="n">
        <v>11</v>
      </c>
      <c r="Q13" s="51" t="n">
        <v>26.2</v>
      </c>
      <c r="R13" s="52" t="n">
        <v>24</v>
      </c>
      <c r="S13" s="52" t="n">
        <v>28</v>
      </c>
      <c r="T13" s="52" t="s">
        <v>42</v>
      </c>
      <c r="U13" s="52" t="s">
        <v>58</v>
      </c>
      <c r="V13" s="54"/>
    </row>
    <row r="14" s="30" customFormat="true" ht="13.5" hidden="false" customHeight="true" outlineLevel="0" collapsed="false">
      <c r="B14" s="31"/>
      <c r="C14" s="59"/>
      <c r="D14" s="33"/>
      <c r="E14" s="60"/>
      <c r="F14" s="60"/>
      <c r="G14" s="60"/>
      <c r="H14" s="45" t="n">
        <v>41487</v>
      </c>
      <c r="I14" s="46" t="s">
        <v>40</v>
      </c>
      <c r="J14" s="47" t="n">
        <v>32</v>
      </c>
      <c r="K14" s="47" t="n">
        <v>0.54</v>
      </c>
      <c r="L14" s="47" t="n">
        <v>29.5</v>
      </c>
      <c r="M14" s="48" t="n">
        <v>0</v>
      </c>
      <c r="N14" s="49" t="s">
        <v>48</v>
      </c>
      <c r="O14" s="49" t="s">
        <v>37</v>
      </c>
      <c r="P14" s="50" t="n">
        <v>18</v>
      </c>
      <c r="Q14" s="51" t="n">
        <v>29</v>
      </c>
      <c r="R14" s="52" t="n">
        <v>34</v>
      </c>
      <c r="S14" s="52" t="n">
        <v>29</v>
      </c>
      <c r="T14" s="53" t="s">
        <v>59</v>
      </c>
      <c r="U14" s="53" t="s">
        <v>60</v>
      </c>
      <c r="V14" s="5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30" customFormat="true" ht="13.5" hidden="false" customHeight="true" outlineLevel="0" collapsed="false">
      <c r="B15" s="31"/>
      <c r="C15" s="59"/>
      <c r="D15" s="33"/>
      <c r="E15" s="60"/>
      <c r="F15" s="60"/>
      <c r="G15" s="60"/>
      <c r="H15" s="55" t="n">
        <v>41589</v>
      </c>
      <c r="I15" s="56" t="s">
        <v>35</v>
      </c>
      <c r="J15" s="57" t="n">
        <v>17.5</v>
      </c>
      <c r="K15" s="57" t="n">
        <v>1.5</v>
      </c>
      <c r="L15" s="57" t="n">
        <v>16.7</v>
      </c>
      <c r="M15" s="58" t="n">
        <v>0</v>
      </c>
      <c r="N15" s="49" t="s">
        <v>36</v>
      </c>
      <c r="O15" s="49" t="s">
        <v>45</v>
      </c>
      <c r="P15" s="50" t="n">
        <v>24</v>
      </c>
      <c r="Q15" s="51" t="n">
        <v>20.9</v>
      </c>
      <c r="R15" s="52" t="n">
        <v>21</v>
      </c>
      <c r="S15" s="52" t="n">
        <v>13</v>
      </c>
      <c r="T15" s="52" t="s">
        <v>46</v>
      </c>
      <c r="U15" s="52" t="s">
        <v>53</v>
      </c>
      <c r="V15" s="54"/>
    </row>
    <row r="16" s="30" customFormat="true" ht="13.5" hidden="false" customHeight="true" outlineLevel="0" collapsed="false">
      <c r="B16" s="31"/>
      <c r="C16" s="59"/>
      <c r="D16" s="33"/>
      <c r="E16" s="60"/>
      <c r="F16" s="60"/>
      <c r="G16" s="60"/>
      <c r="H16" s="55" t="n">
        <v>41646</v>
      </c>
      <c r="I16" s="56" t="s">
        <v>40</v>
      </c>
      <c r="J16" s="57" t="n">
        <v>8.9</v>
      </c>
      <c r="K16" s="57" t="n">
        <v>0.35</v>
      </c>
      <c r="L16" s="57" t="n">
        <v>7.5</v>
      </c>
      <c r="M16" s="58" t="n">
        <v>0</v>
      </c>
      <c r="N16" s="49" t="s">
        <v>48</v>
      </c>
      <c r="O16" s="49" t="s">
        <v>45</v>
      </c>
      <c r="P16" s="50" t="n">
        <v>46</v>
      </c>
      <c r="Q16" s="51" t="n">
        <v>32.2</v>
      </c>
      <c r="R16" s="52" t="n">
        <v>9</v>
      </c>
      <c r="S16" s="52" t="n">
        <v>8.2</v>
      </c>
      <c r="T16" s="52" t="s">
        <v>61</v>
      </c>
      <c r="U16" s="52" t="s">
        <v>53</v>
      </c>
      <c r="V16" s="54"/>
    </row>
    <row r="17" s="30" customFormat="true" ht="13.5" hidden="false" customHeight="true" outlineLevel="0" collapsed="false">
      <c r="B17" s="31"/>
      <c r="C17" s="59" t="n">
        <v>4</v>
      </c>
      <c r="D17" s="33"/>
      <c r="E17" s="60"/>
      <c r="F17" s="60" t="s">
        <v>62</v>
      </c>
      <c r="G17" s="60"/>
      <c r="H17" s="55" t="n">
        <v>41409</v>
      </c>
      <c r="I17" s="56" t="s">
        <v>40</v>
      </c>
      <c r="J17" s="57" t="n">
        <v>20.2</v>
      </c>
      <c r="K17" s="57" t="n">
        <v>0.3</v>
      </c>
      <c r="L17" s="57" t="n">
        <v>22.4</v>
      </c>
      <c r="M17" s="58" t="n">
        <v>0</v>
      </c>
      <c r="N17" s="49" t="s">
        <v>48</v>
      </c>
      <c r="O17" s="49" t="s">
        <v>37</v>
      </c>
      <c r="P17" s="50" t="n">
        <v>20</v>
      </c>
      <c r="Q17" s="51" t="n">
        <v>27.1</v>
      </c>
      <c r="R17" s="52" t="n">
        <v>18</v>
      </c>
      <c r="S17" s="52" t="n">
        <v>13</v>
      </c>
      <c r="T17" s="52" t="s">
        <v>52</v>
      </c>
      <c r="U17" s="52" t="s">
        <v>63</v>
      </c>
      <c r="V17" s="54"/>
    </row>
    <row r="18" s="30" customFormat="true" ht="13.5" hidden="false" customHeight="true" outlineLevel="0" collapsed="false">
      <c r="B18" s="31"/>
      <c r="C18" s="59"/>
      <c r="D18" s="33"/>
      <c r="E18" s="60"/>
      <c r="F18" s="60"/>
      <c r="G18" s="60"/>
      <c r="H18" s="45" t="n">
        <v>41487</v>
      </c>
      <c r="I18" s="46" t="s">
        <v>40</v>
      </c>
      <c r="J18" s="47" t="n">
        <v>30.6</v>
      </c>
      <c r="K18" s="47" t="n">
        <v>0.28</v>
      </c>
      <c r="L18" s="47" t="n">
        <v>28.7</v>
      </c>
      <c r="M18" s="48" t="n">
        <v>0</v>
      </c>
      <c r="N18" s="49" t="s">
        <v>41</v>
      </c>
      <c r="O18" s="49" t="s">
        <v>37</v>
      </c>
      <c r="P18" s="50" t="n">
        <v>18</v>
      </c>
      <c r="Q18" s="51" t="n">
        <v>24.7</v>
      </c>
      <c r="R18" s="52" t="n">
        <v>25</v>
      </c>
      <c r="S18" s="52" t="n">
        <v>17</v>
      </c>
      <c r="T18" s="53" t="s">
        <v>52</v>
      </c>
      <c r="U18" s="53" t="s">
        <v>60</v>
      </c>
      <c r="V18" s="54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30" customFormat="true" ht="13.5" hidden="false" customHeight="true" outlineLevel="0" collapsed="false">
      <c r="B19" s="31"/>
      <c r="C19" s="59"/>
      <c r="D19" s="33"/>
      <c r="E19" s="60"/>
      <c r="F19" s="60"/>
      <c r="G19" s="60"/>
      <c r="H19" s="55" t="n">
        <v>41589</v>
      </c>
      <c r="I19" s="56" t="s">
        <v>40</v>
      </c>
      <c r="J19" s="57" t="n">
        <v>14.4</v>
      </c>
      <c r="K19" s="57" t="n">
        <v>0.18</v>
      </c>
      <c r="L19" s="57" t="n">
        <v>15.5</v>
      </c>
      <c r="M19" s="58" t="n">
        <v>0</v>
      </c>
      <c r="N19" s="49" t="s">
        <v>41</v>
      </c>
      <c r="O19" s="49" t="s">
        <v>45</v>
      </c>
      <c r="P19" s="50" t="n">
        <v>32</v>
      </c>
      <c r="Q19" s="51" t="n">
        <v>21.8</v>
      </c>
      <c r="R19" s="52" t="n">
        <v>16</v>
      </c>
      <c r="S19" s="52" t="n">
        <v>11</v>
      </c>
      <c r="T19" s="52" t="s">
        <v>64</v>
      </c>
      <c r="U19" s="52" t="s">
        <v>65</v>
      </c>
      <c r="V19" s="54"/>
    </row>
    <row r="20" s="30" customFormat="true" ht="13.5" hidden="false" customHeight="true" outlineLevel="0" collapsed="false">
      <c r="B20" s="31"/>
      <c r="C20" s="59"/>
      <c r="D20" s="33"/>
      <c r="E20" s="60"/>
      <c r="F20" s="60"/>
      <c r="G20" s="60"/>
      <c r="H20" s="55" t="n">
        <v>41646</v>
      </c>
      <c r="I20" s="56" t="s">
        <v>35</v>
      </c>
      <c r="J20" s="57" t="n">
        <v>5.7</v>
      </c>
      <c r="K20" s="57" t="n">
        <v>0.2</v>
      </c>
      <c r="L20" s="57" t="n">
        <v>5.1</v>
      </c>
      <c r="M20" s="58" t="n">
        <v>0</v>
      </c>
      <c r="N20" s="49" t="s">
        <v>41</v>
      </c>
      <c r="O20" s="49" t="s">
        <v>66</v>
      </c>
      <c r="P20" s="50" t="n">
        <v>29</v>
      </c>
      <c r="Q20" s="51" t="n">
        <v>32.9</v>
      </c>
      <c r="R20" s="52" t="n">
        <v>11</v>
      </c>
      <c r="S20" s="52" t="n">
        <v>8.5</v>
      </c>
      <c r="T20" s="52" t="s">
        <v>60</v>
      </c>
      <c r="U20" s="52" t="s">
        <v>49</v>
      </c>
      <c r="V20" s="54"/>
    </row>
    <row r="21" s="30" customFormat="true" ht="13.5" hidden="false" customHeight="true" outlineLevel="0" collapsed="false">
      <c r="B21" s="31"/>
      <c r="C21" s="59" t="n">
        <v>5</v>
      </c>
      <c r="D21" s="33"/>
      <c r="E21" s="60"/>
      <c r="F21" s="60" t="s">
        <v>67</v>
      </c>
      <c r="G21" s="60"/>
      <c r="H21" s="55" t="n">
        <v>41409</v>
      </c>
      <c r="I21" s="56" t="s">
        <v>35</v>
      </c>
      <c r="J21" s="57" t="n">
        <v>22.4</v>
      </c>
      <c r="K21" s="57" t="n">
        <v>1</v>
      </c>
      <c r="L21" s="57" t="n">
        <v>23.2</v>
      </c>
      <c r="M21" s="58" t="n">
        <v>0</v>
      </c>
      <c r="N21" s="49" t="s">
        <v>48</v>
      </c>
      <c r="O21" s="49" t="s">
        <v>37</v>
      </c>
      <c r="P21" s="50" t="n">
        <v>22</v>
      </c>
      <c r="Q21" s="51" t="n">
        <v>23.2</v>
      </c>
      <c r="R21" s="52" t="n">
        <v>12</v>
      </c>
      <c r="S21" s="52" t="n">
        <v>9.3</v>
      </c>
      <c r="T21" s="52" t="s">
        <v>63</v>
      </c>
      <c r="U21" s="52" t="s">
        <v>46</v>
      </c>
      <c r="V21" s="54"/>
    </row>
    <row r="22" s="30" customFormat="true" ht="13.5" hidden="false" customHeight="true" outlineLevel="0" collapsed="false">
      <c r="B22" s="31"/>
      <c r="C22" s="59"/>
      <c r="D22" s="33"/>
      <c r="E22" s="60"/>
      <c r="F22" s="60"/>
      <c r="G22" s="60"/>
      <c r="H22" s="45" t="n">
        <v>41488</v>
      </c>
      <c r="I22" s="46" t="s">
        <v>40</v>
      </c>
      <c r="J22" s="47" t="n">
        <v>24.5</v>
      </c>
      <c r="K22" s="47" t="n">
        <v>1.17</v>
      </c>
      <c r="L22" s="47" t="n">
        <v>26.1</v>
      </c>
      <c r="M22" s="48" t="n">
        <v>0</v>
      </c>
      <c r="N22" s="49" t="s">
        <v>41</v>
      </c>
      <c r="O22" s="49" t="s">
        <v>37</v>
      </c>
      <c r="P22" s="50" t="n">
        <v>37</v>
      </c>
      <c r="Q22" s="51" t="n">
        <v>19.18</v>
      </c>
      <c r="R22" s="52" t="n">
        <v>13</v>
      </c>
      <c r="S22" s="52" t="n">
        <v>8.3</v>
      </c>
      <c r="T22" s="53" t="s">
        <v>54</v>
      </c>
      <c r="U22" s="53" t="s">
        <v>38</v>
      </c>
      <c r="V22" s="5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30" customFormat="true" ht="13.5" hidden="false" customHeight="true" outlineLevel="0" collapsed="false">
      <c r="B23" s="31"/>
      <c r="C23" s="59"/>
      <c r="D23" s="33"/>
      <c r="E23" s="60"/>
      <c r="F23" s="60"/>
      <c r="G23" s="60"/>
      <c r="H23" s="55" t="n">
        <v>41590</v>
      </c>
      <c r="I23" s="56" t="s">
        <v>40</v>
      </c>
      <c r="J23" s="57" t="n">
        <v>10.9</v>
      </c>
      <c r="K23" s="57" t="n">
        <v>1.1</v>
      </c>
      <c r="L23" s="57" t="n">
        <v>13.9</v>
      </c>
      <c r="M23" s="58" t="n">
        <v>0</v>
      </c>
      <c r="N23" s="49" t="s">
        <v>48</v>
      </c>
      <c r="O23" s="49" t="s">
        <v>45</v>
      </c>
      <c r="P23" s="50" t="n">
        <v>33</v>
      </c>
      <c r="Q23" s="51" t="n">
        <v>23.1</v>
      </c>
      <c r="R23" s="52" t="n">
        <v>15</v>
      </c>
      <c r="S23" s="52" t="n">
        <v>7.4</v>
      </c>
      <c r="T23" s="52" t="s">
        <v>68</v>
      </c>
      <c r="U23" s="52" t="s">
        <v>58</v>
      </c>
      <c r="V23" s="54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s="30" customFormat="true" ht="13.5" hidden="false" customHeight="true" outlineLevel="0" collapsed="false">
      <c r="B24" s="31"/>
      <c r="C24" s="59"/>
      <c r="D24" s="33"/>
      <c r="E24" s="60"/>
      <c r="F24" s="60"/>
      <c r="G24" s="60"/>
      <c r="H24" s="55" t="n">
        <v>41646</v>
      </c>
      <c r="I24" s="56" t="s">
        <v>35</v>
      </c>
      <c r="J24" s="57" t="n">
        <v>5.9</v>
      </c>
      <c r="K24" s="57" t="n">
        <v>1</v>
      </c>
      <c r="L24" s="57" t="n">
        <v>6.1</v>
      </c>
      <c r="M24" s="58" t="n">
        <v>0</v>
      </c>
      <c r="N24" s="49" t="s">
        <v>41</v>
      </c>
      <c r="O24" s="49" t="s">
        <v>37</v>
      </c>
      <c r="P24" s="50" t="n">
        <v>43</v>
      </c>
      <c r="Q24" s="51" t="n">
        <v>26</v>
      </c>
      <c r="R24" s="52" t="n">
        <v>8</v>
      </c>
      <c r="S24" s="52" t="n">
        <v>5.9</v>
      </c>
      <c r="T24" s="52" t="s">
        <v>69</v>
      </c>
      <c r="U24" s="52" t="s">
        <v>53</v>
      </c>
      <c r="V24" s="54"/>
    </row>
    <row r="25" customFormat="false" ht="13.5" hidden="false" customHeight="true" outlineLevel="0" collapsed="false">
      <c r="B25" s="31"/>
      <c r="C25" s="59" t="n">
        <v>6</v>
      </c>
      <c r="D25" s="33"/>
      <c r="E25" s="60" t="s">
        <v>70</v>
      </c>
      <c r="F25" s="60" t="s">
        <v>71</v>
      </c>
      <c r="G25" s="60" t="s">
        <v>72</v>
      </c>
      <c r="H25" s="55" t="n">
        <v>41429</v>
      </c>
      <c r="I25" s="56" t="s">
        <v>35</v>
      </c>
      <c r="J25" s="57" t="n">
        <v>25.1</v>
      </c>
      <c r="K25" s="57" t="n">
        <v>0.15</v>
      </c>
      <c r="L25" s="57" t="n">
        <v>19.6</v>
      </c>
      <c r="M25" s="58" t="n">
        <v>0</v>
      </c>
      <c r="N25" s="49" t="s">
        <v>73</v>
      </c>
      <c r="O25" s="49" t="s">
        <v>37</v>
      </c>
      <c r="P25" s="50" t="n">
        <v>22</v>
      </c>
      <c r="Q25" s="51" t="n">
        <v>55.3</v>
      </c>
      <c r="R25" s="52" t="n">
        <v>26</v>
      </c>
      <c r="S25" s="52" t="n">
        <v>15</v>
      </c>
      <c r="T25" s="52" t="s">
        <v>74</v>
      </c>
      <c r="U25" s="52" t="s">
        <v>54</v>
      </c>
      <c r="V25" s="54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</row>
    <row r="26" customFormat="false" ht="13.5" hidden="false" customHeight="true" outlineLevel="0" collapsed="false">
      <c r="B26" s="31"/>
      <c r="C26" s="59"/>
      <c r="D26" s="33"/>
      <c r="E26" s="60"/>
      <c r="F26" s="60"/>
      <c r="G26" s="60"/>
      <c r="H26" s="45" t="n">
        <v>41488</v>
      </c>
      <c r="I26" s="46" t="s">
        <v>40</v>
      </c>
      <c r="J26" s="47" t="n">
        <v>28.3</v>
      </c>
      <c r="K26" s="47" t="n">
        <v>0.2</v>
      </c>
      <c r="L26" s="47" t="n">
        <v>23.4</v>
      </c>
      <c r="M26" s="48" t="n">
        <v>0</v>
      </c>
      <c r="N26" s="49" t="s">
        <v>75</v>
      </c>
      <c r="O26" s="49" t="s">
        <v>37</v>
      </c>
      <c r="P26" s="50" t="n">
        <v>41</v>
      </c>
      <c r="Q26" s="51" t="n">
        <v>55.1</v>
      </c>
      <c r="R26" s="52" t="n">
        <v>30</v>
      </c>
      <c r="S26" s="52" t="n">
        <v>11</v>
      </c>
      <c r="T26" s="53" t="s">
        <v>52</v>
      </c>
      <c r="U26" s="53" t="s">
        <v>46</v>
      </c>
      <c r="V26" s="54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</row>
    <row r="27" customFormat="false" ht="13.5" hidden="false" customHeight="true" outlineLevel="0" collapsed="false">
      <c r="B27" s="31"/>
      <c r="C27" s="59"/>
      <c r="D27" s="33"/>
      <c r="E27" s="60"/>
      <c r="F27" s="60"/>
      <c r="G27" s="60"/>
      <c r="H27" s="55" t="n">
        <v>41590</v>
      </c>
      <c r="I27" s="56" t="s">
        <v>40</v>
      </c>
      <c r="J27" s="57" t="n">
        <v>10.1</v>
      </c>
      <c r="K27" s="57" t="n">
        <v>0.1</v>
      </c>
      <c r="L27" s="57" t="n">
        <v>12.2</v>
      </c>
      <c r="M27" s="58" t="n">
        <v>0</v>
      </c>
      <c r="N27" s="49" t="s">
        <v>76</v>
      </c>
      <c r="O27" s="49" t="s">
        <v>77</v>
      </c>
      <c r="P27" s="50" t="n">
        <v>63</v>
      </c>
      <c r="Q27" s="51" t="n">
        <v>96.8</v>
      </c>
      <c r="R27" s="52" t="n">
        <v>10</v>
      </c>
      <c r="S27" s="52" t="n">
        <v>8.5</v>
      </c>
      <c r="T27" s="52" t="s">
        <v>74</v>
      </c>
      <c r="U27" s="52" t="s">
        <v>39</v>
      </c>
      <c r="V27" s="54"/>
    </row>
    <row r="28" customFormat="false" ht="13.5" hidden="false" customHeight="true" outlineLevel="0" collapsed="false">
      <c r="B28" s="31"/>
      <c r="C28" s="59"/>
      <c r="D28" s="33"/>
      <c r="E28" s="60"/>
      <c r="F28" s="60"/>
      <c r="G28" s="60"/>
      <c r="H28" s="55" t="n">
        <v>41647</v>
      </c>
      <c r="I28" s="56" t="s">
        <v>78</v>
      </c>
      <c r="J28" s="57" t="n">
        <v>4.8</v>
      </c>
      <c r="K28" s="57" t="n">
        <v>0.05</v>
      </c>
      <c r="L28" s="57" t="n">
        <v>8.3</v>
      </c>
      <c r="M28" s="58" t="n">
        <v>0</v>
      </c>
      <c r="N28" s="49" t="s">
        <v>79</v>
      </c>
      <c r="O28" s="49" t="s">
        <v>66</v>
      </c>
      <c r="P28" s="50" t="n">
        <v>44</v>
      </c>
      <c r="Q28" s="51" t="n">
        <v>147.6</v>
      </c>
      <c r="R28" s="52" t="n">
        <v>16</v>
      </c>
      <c r="S28" s="52" t="n">
        <v>11</v>
      </c>
      <c r="T28" s="52" t="s">
        <v>65</v>
      </c>
      <c r="U28" s="52" t="s">
        <v>53</v>
      </c>
      <c r="V28" s="54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3.5" hidden="false" customHeight="true" outlineLevel="0" collapsed="false">
      <c r="B29" s="31"/>
      <c r="C29" s="59" t="n">
        <v>7</v>
      </c>
      <c r="D29" s="33"/>
      <c r="E29" s="60" t="s">
        <v>80</v>
      </c>
      <c r="F29" s="60" t="s">
        <v>81</v>
      </c>
      <c r="G29" s="60"/>
      <c r="H29" s="55" t="n">
        <v>41429</v>
      </c>
      <c r="I29" s="56" t="s">
        <v>35</v>
      </c>
      <c r="J29" s="57" t="n">
        <v>26.4</v>
      </c>
      <c r="K29" s="57" t="n">
        <v>2</v>
      </c>
      <c r="L29" s="57" t="n">
        <v>23.6</v>
      </c>
      <c r="M29" s="58" t="n">
        <v>0</v>
      </c>
      <c r="N29" s="49" t="s">
        <v>79</v>
      </c>
      <c r="O29" s="49" t="s">
        <v>37</v>
      </c>
      <c r="P29" s="50" t="n">
        <v>29</v>
      </c>
      <c r="Q29" s="51" t="n">
        <v>36.8</v>
      </c>
      <c r="R29" s="52" t="n">
        <v>7</v>
      </c>
      <c r="S29" s="52" t="n">
        <v>7.1</v>
      </c>
      <c r="T29" s="52" t="s">
        <v>60</v>
      </c>
      <c r="U29" s="52" t="s">
        <v>38</v>
      </c>
      <c r="V29" s="54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</row>
    <row r="30" customFormat="false" ht="13.5" hidden="false" customHeight="true" outlineLevel="0" collapsed="false">
      <c r="B30" s="31"/>
      <c r="C30" s="59"/>
      <c r="D30" s="33"/>
      <c r="E30" s="60"/>
      <c r="F30" s="60"/>
      <c r="G30" s="60"/>
      <c r="H30" s="45" t="n">
        <v>41488</v>
      </c>
      <c r="I30" s="46" t="s">
        <v>40</v>
      </c>
      <c r="J30" s="47" t="n">
        <v>27</v>
      </c>
      <c r="K30" s="47" t="n">
        <v>2</v>
      </c>
      <c r="L30" s="47" t="n">
        <v>26.9</v>
      </c>
      <c r="M30" s="48" t="n">
        <v>0</v>
      </c>
      <c r="N30" s="49" t="s">
        <v>48</v>
      </c>
      <c r="O30" s="49" t="s">
        <v>37</v>
      </c>
      <c r="P30" s="50" t="n">
        <v>43</v>
      </c>
      <c r="Q30" s="51" t="n">
        <v>124.5</v>
      </c>
      <c r="R30" s="52" t="n">
        <v>12</v>
      </c>
      <c r="S30" s="52" t="n">
        <v>7.5</v>
      </c>
      <c r="T30" s="53" t="s">
        <v>82</v>
      </c>
      <c r="U30" s="53" t="s">
        <v>46</v>
      </c>
      <c r="V30" s="54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</row>
    <row r="31" customFormat="false" ht="13.5" hidden="false" customHeight="true" outlineLevel="0" collapsed="false">
      <c r="B31" s="31"/>
      <c r="C31" s="59"/>
      <c r="D31" s="33"/>
      <c r="E31" s="60"/>
      <c r="F31" s="60"/>
      <c r="G31" s="60"/>
      <c r="H31" s="55" t="n">
        <v>41590</v>
      </c>
      <c r="I31" s="56" t="s">
        <v>40</v>
      </c>
      <c r="J31" s="57" t="n">
        <v>12.1</v>
      </c>
      <c r="K31" s="57" t="n">
        <v>0.6</v>
      </c>
      <c r="L31" s="57" t="n">
        <v>11.7</v>
      </c>
      <c r="M31" s="58" t="n">
        <v>0</v>
      </c>
      <c r="N31" s="49" t="s">
        <v>48</v>
      </c>
      <c r="O31" s="49" t="s">
        <v>45</v>
      </c>
      <c r="P31" s="50" t="n">
        <v>63</v>
      </c>
      <c r="Q31" s="51" t="n">
        <v>142.2</v>
      </c>
      <c r="R31" s="52" t="n">
        <v>2</v>
      </c>
      <c r="S31" s="52" t="n">
        <v>3.4</v>
      </c>
      <c r="T31" s="52" t="s">
        <v>82</v>
      </c>
      <c r="U31" s="52" t="s">
        <v>83</v>
      </c>
      <c r="V31" s="54"/>
    </row>
    <row r="32" customFormat="false" ht="13.5" hidden="false" customHeight="true" outlineLevel="0" collapsed="false">
      <c r="B32" s="31"/>
      <c r="C32" s="59"/>
      <c r="D32" s="33"/>
      <c r="E32" s="60"/>
      <c r="F32" s="60"/>
      <c r="G32" s="60"/>
      <c r="H32" s="55" t="n">
        <v>41647</v>
      </c>
      <c r="I32" s="56" t="s">
        <v>35</v>
      </c>
      <c r="J32" s="57" t="n">
        <v>6.7</v>
      </c>
      <c r="K32" s="57" t="n">
        <v>0.37</v>
      </c>
      <c r="L32" s="57" t="n">
        <v>6.5</v>
      </c>
      <c r="M32" s="58" t="n">
        <v>0</v>
      </c>
      <c r="N32" s="49" t="s">
        <v>48</v>
      </c>
      <c r="O32" s="49" t="s">
        <v>37</v>
      </c>
      <c r="P32" s="50" t="n">
        <v>54</v>
      </c>
      <c r="Q32" s="51" t="n">
        <v>25.9</v>
      </c>
      <c r="R32" s="52" t="n">
        <v>3</v>
      </c>
      <c r="S32" s="52" t="n">
        <v>6.2</v>
      </c>
      <c r="T32" s="52" t="s">
        <v>51</v>
      </c>
      <c r="U32" s="52" t="s">
        <v>53</v>
      </c>
      <c r="V32" s="54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</row>
    <row r="33" customFormat="false" ht="13.5" hidden="false" customHeight="true" outlineLevel="0" collapsed="false">
      <c r="B33" s="31"/>
      <c r="C33" s="59" t="n">
        <v>8</v>
      </c>
      <c r="D33" s="62" t="s">
        <v>84</v>
      </c>
      <c r="E33" s="60" t="s">
        <v>85</v>
      </c>
      <c r="F33" s="60" t="s">
        <v>86</v>
      </c>
      <c r="G33" s="60" t="s">
        <v>87</v>
      </c>
      <c r="H33" s="55" t="n">
        <v>41409</v>
      </c>
      <c r="I33" s="56" t="s">
        <v>35</v>
      </c>
      <c r="J33" s="57" t="n">
        <v>24.2</v>
      </c>
      <c r="K33" s="57" t="n">
        <v>0.4</v>
      </c>
      <c r="L33" s="57" t="n">
        <v>23.6</v>
      </c>
      <c r="M33" s="58" t="n">
        <v>0</v>
      </c>
      <c r="N33" s="49" t="s">
        <v>88</v>
      </c>
      <c r="O33" s="49" t="s">
        <v>37</v>
      </c>
      <c r="P33" s="50" t="n">
        <v>40</v>
      </c>
      <c r="Q33" s="51" t="n">
        <v>29</v>
      </c>
      <c r="R33" s="52" t="n">
        <v>19</v>
      </c>
      <c r="S33" s="52" t="n">
        <v>6.2</v>
      </c>
      <c r="T33" s="52" t="s">
        <v>69</v>
      </c>
      <c r="U33" s="52" t="s">
        <v>89</v>
      </c>
      <c r="V33" s="54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</row>
    <row r="34" customFormat="false" ht="13.5" hidden="false" customHeight="true" outlineLevel="0" collapsed="false">
      <c r="B34" s="31"/>
      <c r="C34" s="59"/>
      <c r="D34" s="62"/>
      <c r="E34" s="60"/>
      <c r="F34" s="60"/>
      <c r="G34" s="60"/>
      <c r="H34" s="45" t="n">
        <v>41492</v>
      </c>
      <c r="I34" s="46" t="s">
        <v>40</v>
      </c>
      <c r="J34" s="47" t="n">
        <v>26.9</v>
      </c>
      <c r="K34" s="47" t="n">
        <v>0.25</v>
      </c>
      <c r="L34" s="47" t="n">
        <v>26.2</v>
      </c>
      <c r="M34" s="48" t="n">
        <v>0</v>
      </c>
      <c r="N34" s="49" t="s">
        <v>90</v>
      </c>
      <c r="O34" s="49" t="s">
        <v>45</v>
      </c>
      <c r="P34" s="50" t="n">
        <v>84</v>
      </c>
      <c r="Q34" s="51" t="n">
        <v>30.4</v>
      </c>
      <c r="R34" s="52" t="n">
        <v>5</v>
      </c>
      <c r="S34" s="52" t="n">
        <v>2.9</v>
      </c>
      <c r="T34" s="53" t="s">
        <v>74</v>
      </c>
      <c r="U34" s="53" t="s">
        <v>46</v>
      </c>
      <c r="V34" s="54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</row>
    <row r="35" customFormat="false" ht="13.5" hidden="false" customHeight="true" outlineLevel="0" collapsed="false">
      <c r="B35" s="31"/>
      <c r="C35" s="59"/>
      <c r="D35" s="62"/>
      <c r="E35" s="60"/>
      <c r="F35" s="60"/>
      <c r="G35" s="60"/>
      <c r="H35" s="55" t="n">
        <v>41593</v>
      </c>
      <c r="I35" s="56" t="s">
        <v>91</v>
      </c>
      <c r="J35" s="57" t="n">
        <v>9.7</v>
      </c>
      <c r="K35" s="57" t="n">
        <v>0.35</v>
      </c>
      <c r="L35" s="57" t="n">
        <v>13.6</v>
      </c>
      <c r="M35" s="58" t="n">
        <v>0</v>
      </c>
      <c r="N35" s="49" t="s">
        <v>92</v>
      </c>
      <c r="O35" s="49" t="s">
        <v>45</v>
      </c>
      <c r="P35" s="50" t="n">
        <v>73</v>
      </c>
      <c r="Q35" s="51" t="n">
        <v>32.3</v>
      </c>
      <c r="R35" s="52" t="n">
        <v>2</v>
      </c>
      <c r="S35" s="52" t="n">
        <v>2.6</v>
      </c>
      <c r="T35" s="52" t="s">
        <v>54</v>
      </c>
      <c r="U35" s="52" t="s">
        <v>49</v>
      </c>
      <c r="V35" s="54"/>
    </row>
    <row r="36" customFormat="false" ht="13.5" hidden="false" customHeight="true" outlineLevel="0" collapsed="false">
      <c r="B36" s="31"/>
      <c r="C36" s="59"/>
      <c r="D36" s="62"/>
      <c r="E36" s="60"/>
      <c r="F36" s="60"/>
      <c r="G36" s="60"/>
      <c r="H36" s="55" t="n">
        <v>41654</v>
      </c>
      <c r="I36" s="56" t="s">
        <v>40</v>
      </c>
      <c r="J36" s="57" t="n">
        <v>1.5</v>
      </c>
      <c r="K36" s="57" t="n">
        <v>0.38</v>
      </c>
      <c r="L36" s="57" t="n">
        <v>5.8</v>
      </c>
      <c r="M36" s="58" t="n">
        <v>0</v>
      </c>
      <c r="N36" s="49" t="s">
        <v>88</v>
      </c>
      <c r="O36" s="49" t="s">
        <v>37</v>
      </c>
      <c r="P36" s="50" t="n">
        <v>58</v>
      </c>
      <c r="Q36" s="51" t="n">
        <v>34.2</v>
      </c>
      <c r="R36" s="52" t="n">
        <v>10</v>
      </c>
      <c r="S36" s="52" t="n">
        <v>5.5</v>
      </c>
      <c r="T36" s="52" t="s">
        <v>42</v>
      </c>
      <c r="U36" s="52" t="s">
        <v>60</v>
      </c>
      <c r="V36" s="54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</row>
    <row r="37" customFormat="false" ht="13.5" hidden="false" customHeight="true" outlineLevel="0" collapsed="false">
      <c r="B37" s="31"/>
      <c r="C37" s="59" t="n">
        <v>9</v>
      </c>
      <c r="D37" s="62"/>
      <c r="E37" s="60" t="s">
        <v>93</v>
      </c>
      <c r="F37" s="60" t="s">
        <v>94</v>
      </c>
      <c r="G37" s="60" t="s">
        <v>95</v>
      </c>
      <c r="H37" s="55" t="n">
        <v>41410</v>
      </c>
      <c r="I37" s="56" t="s">
        <v>40</v>
      </c>
      <c r="J37" s="57" t="n">
        <v>24.7</v>
      </c>
      <c r="K37" s="57" t="n">
        <v>0.2</v>
      </c>
      <c r="L37" s="57" t="n">
        <v>21.2</v>
      </c>
      <c r="M37" s="58" t="n">
        <v>0</v>
      </c>
      <c r="N37" s="49" t="s">
        <v>96</v>
      </c>
      <c r="O37" s="49" t="s">
        <v>37</v>
      </c>
      <c r="P37" s="50" t="n">
        <v>72</v>
      </c>
      <c r="Q37" s="51" t="n">
        <v>38.1</v>
      </c>
      <c r="R37" s="52" t="n">
        <v>3</v>
      </c>
      <c r="S37" s="63" t="n">
        <v>2</v>
      </c>
      <c r="T37" s="52" t="s">
        <v>47</v>
      </c>
      <c r="U37" s="52" t="s">
        <v>89</v>
      </c>
      <c r="V37" s="54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</row>
    <row r="38" customFormat="false" ht="13.5" hidden="false" customHeight="true" outlineLevel="0" collapsed="false">
      <c r="B38" s="31"/>
      <c r="C38" s="59"/>
      <c r="D38" s="62"/>
      <c r="E38" s="60"/>
      <c r="F38" s="60"/>
      <c r="G38" s="60"/>
      <c r="H38" s="45" t="n">
        <v>41495</v>
      </c>
      <c r="I38" s="46" t="s">
        <v>40</v>
      </c>
      <c r="J38" s="47" t="n">
        <v>31.8</v>
      </c>
      <c r="K38" s="47" t="n">
        <v>0.3</v>
      </c>
      <c r="L38" s="47" t="n">
        <v>24.9</v>
      </c>
      <c r="M38" s="48" t="n">
        <v>0</v>
      </c>
      <c r="N38" s="49" t="s">
        <v>88</v>
      </c>
      <c r="O38" s="49" t="s">
        <v>45</v>
      </c>
      <c r="P38" s="50" t="n">
        <v>47</v>
      </c>
      <c r="Q38" s="51" t="n">
        <v>21.4</v>
      </c>
      <c r="R38" s="52" t="n">
        <v>12</v>
      </c>
      <c r="S38" s="52" t="n">
        <v>5.3</v>
      </c>
      <c r="T38" s="53" t="s">
        <v>39</v>
      </c>
      <c r="U38" s="53" t="s">
        <v>61</v>
      </c>
      <c r="V38" s="54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</row>
    <row r="39" customFormat="false" ht="13.5" hidden="false" customHeight="true" outlineLevel="0" collapsed="false">
      <c r="B39" s="31"/>
      <c r="C39" s="59"/>
      <c r="D39" s="62"/>
      <c r="E39" s="60"/>
      <c r="F39" s="60"/>
      <c r="G39" s="60"/>
      <c r="H39" s="55" t="n">
        <v>41592</v>
      </c>
      <c r="I39" s="56" t="s">
        <v>35</v>
      </c>
      <c r="J39" s="57" t="n">
        <v>9.9</v>
      </c>
      <c r="K39" s="57" t="n">
        <v>0.3</v>
      </c>
      <c r="L39" s="57" t="n">
        <v>11.4</v>
      </c>
      <c r="M39" s="58" t="n">
        <v>0</v>
      </c>
      <c r="N39" s="49" t="s">
        <v>96</v>
      </c>
      <c r="O39" s="49" t="s">
        <v>45</v>
      </c>
      <c r="P39" s="50" t="n">
        <v>68</v>
      </c>
      <c r="Q39" s="51" t="n">
        <v>38.6</v>
      </c>
      <c r="R39" s="52" t="n">
        <v>7</v>
      </c>
      <c r="S39" s="52" t="n">
        <v>2.3</v>
      </c>
      <c r="T39" s="52" t="s">
        <v>43</v>
      </c>
      <c r="U39" s="52" t="s">
        <v>97</v>
      </c>
      <c r="V39" s="54"/>
    </row>
    <row r="40" customFormat="false" ht="13.5" hidden="false" customHeight="true" outlineLevel="0" collapsed="false">
      <c r="B40" s="31"/>
      <c r="C40" s="59"/>
      <c r="D40" s="62"/>
      <c r="E40" s="60"/>
      <c r="F40" s="60"/>
      <c r="G40" s="60"/>
      <c r="H40" s="55" t="n">
        <v>41655</v>
      </c>
      <c r="I40" s="56" t="s">
        <v>35</v>
      </c>
      <c r="J40" s="57" t="n">
        <v>9</v>
      </c>
      <c r="K40" s="57" t="n">
        <v>0.18</v>
      </c>
      <c r="L40" s="57" t="n">
        <v>11.3</v>
      </c>
      <c r="M40" s="58" t="n">
        <v>0</v>
      </c>
      <c r="N40" s="49" t="s">
        <v>98</v>
      </c>
      <c r="O40" s="49" t="s">
        <v>45</v>
      </c>
      <c r="P40" s="50" t="s">
        <v>99</v>
      </c>
      <c r="Q40" s="51" t="n">
        <v>44.9</v>
      </c>
      <c r="R40" s="52" t="n">
        <v>4</v>
      </c>
      <c r="S40" s="52" t="n">
        <v>2.2</v>
      </c>
      <c r="T40" s="52" t="s">
        <v>38</v>
      </c>
      <c r="U40" s="52" t="s">
        <v>39</v>
      </c>
      <c r="V40" s="54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</row>
    <row r="41" customFormat="false" ht="13.5" hidden="false" customHeight="true" outlineLevel="0" collapsed="false">
      <c r="B41" s="31"/>
      <c r="C41" s="59" t="n">
        <v>10</v>
      </c>
      <c r="D41" s="62"/>
      <c r="E41" s="60"/>
      <c r="F41" s="60" t="s">
        <v>100</v>
      </c>
      <c r="G41" s="60" t="s">
        <v>87</v>
      </c>
      <c r="H41" s="55" t="n">
        <v>41410</v>
      </c>
      <c r="I41" s="56" t="s">
        <v>40</v>
      </c>
      <c r="J41" s="57" t="n">
        <v>22.5</v>
      </c>
      <c r="K41" s="57" t="n">
        <v>0.6</v>
      </c>
      <c r="L41" s="57" t="n">
        <v>21</v>
      </c>
      <c r="M41" s="58" t="n">
        <v>0</v>
      </c>
      <c r="N41" s="49" t="s">
        <v>48</v>
      </c>
      <c r="O41" s="49" t="s">
        <v>101</v>
      </c>
      <c r="P41" s="50" t="n">
        <v>28</v>
      </c>
      <c r="Q41" s="51" t="n">
        <v>50.2</v>
      </c>
      <c r="R41" s="52" t="n">
        <v>14</v>
      </c>
      <c r="S41" s="52" t="n">
        <v>7.7</v>
      </c>
      <c r="T41" s="52" t="s">
        <v>97</v>
      </c>
      <c r="U41" s="52" t="s">
        <v>63</v>
      </c>
      <c r="V41" s="54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</row>
    <row r="42" customFormat="false" ht="13.5" hidden="false" customHeight="true" outlineLevel="0" collapsed="false">
      <c r="B42" s="31"/>
      <c r="C42" s="59"/>
      <c r="D42" s="62"/>
      <c r="E42" s="60"/>
      <c r="F42" s="60"/>
      <c r="G42" s="60"/>
      <c r="H42" s="45" t="n">
        <v>41492</v>
      </c>
      <c r="I42" s="46" t="s">
        <v>40</v>
      </c>
      <c r="J42" s="47" t="n">
        <v>31.2</v>
      </c>
      <c r="K42" s="47" t="n">
        <v>0.57</v>
      </c>
      <c r="L42" s="47" t="n">
        <v>27.3</v>
      </c>
      <c r="M42" s="48" t="n">
        <v>0</v>
      </c>
      <c r="N42" s="49" t="s">
        <v>48</v>
      </c>
      <c r="O42" s="49" t="s">
        <v>37</v>
      </c>
      <c r="P42" s="50" t="n">
        <v>33</v>
      </c>
      <c r="Q42" s="51" t="n">
        <v>44.6</v>
      </c>
      <c r="R42" s="52" t="n">
        <v>14</v>
      </c>
      <c r="S42" s="52" t="n">
        <v>7.9</v>
      </c>
      <c r="T42" s="53" t="s">
        <v>74</v>
      </c>
      <c r="U42" s="53" t="n">
        <v>0.93</v>
      </c>
      <c r="V42" s="54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</row>
    <row r="43" customFormat="false" ht="13.5" hidden="false" customHeight="true" outlineLevel="0" collapsed="false">
      <c r="B43" s="31"/>
      <c r="C43" s="59"/>
      <c r="D43" s="62"/>
      <c r="E43" s="60"/>
      <c r="F43" s="60"/>
      <c r="G43" s="60"/>
      <c r="H43" s="55" t="n">
        <v>41593</v>
      </c>
      <c r="I43" s="56" t="s">
        <v>40</v>
      </c>
      <c r="J43" s="57" t="n">
        <v>12.3</v>
      </c>
      <c r="K43" s="57" t="n">
        <v>0.3</v>
      </c>
      <c r="L43" s="57" t="n">
        <v>13.1</v>
      </c>
      <c r="M43" s="58" t="n">
        <v>0</v>
      </c>
      <c r="N43" s="49" t="s">
        <v>102</v>
      </c>
      <c r="O43" s="49" t="s">
        <v>45</v>
      </c>
      <c r="P43" s="50" t="n">
        <v>82</v>
      </c>
      <c r="Q43" s="51" t="n">
        <v>48</v>
      </c>
      <c r="R43" s="52" t="n">
        <v>2</v>
      </c>
      <c r="S43" s="52" t="n">
        <v>1.9</v>
      </c>
      <c r="T43" s="52" t="s">
        <v>89</v>
      </c>
      <c r="U43" s="52" t="s">
        <v>103</v>
      </c>
      <c r="V43" s="54"/>
    </row>
    <row r="44" customFormat="false" ht="13.5" hidden="false" customHeight="true" outlineLevel="0" collapsed="false">
      <c r="B44" s="31"/>
      <c r="C44" s="59"/>
      <c r="D44" s="62"/>
      <c r="E44" s="60"/>
      <c r="F44" s="60"/>
      <c r="G44" s="60"/>
      <c r="H44" s="55" t="n">
        <v>41654</v>
      </c>
      <c r="I44" s="56" t="s">
        <v>40</v>
      </c>
      <c r="J44" s="57" t="n">
        <v>2</v>
      </c>
      <c r="K44" s="57" t="n">
        <v>0.24</v>
      </c>
      <c r="L44" s="57" t="n">
        <v>6</v>
      </c>
      <c r="M44" s="58" t="n">
        <v>0</v>
      </c>
      <c r="N44" s="49" t="s">
        <v>104</v>
      </c>
      <c r="O44" s="49" t="s">
        <v>37</v>
      </c>
      <c r="P44" s="50" t="s">
        <v>99</v>
      </c>
      <c r="Q44" s="51" t="n">
        <v>55.6</v>
      </c>
      <c r="R44" s="52" t="n">
        <v>5</v>
      </c>
      <c r="S44" s="52" t="n">
        <v>2.4</v>
      </c>
      <c r="T44" s="52" t="s">
        <v>74</v>
      </c>
      <c r="U44" s="52" t="s">
        <v>83</v>
      </c>
      <c r="V44" s="54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</row>
    <row r="45" customFormat="false" ht="13.5" hidden="false" customHeight="true" outlineLevel="0" collapsed="false">
      <c r="B45" s="31"/>
      <c r="C45" s="59" t="n">
        <v>11</v>
      </c>
      <c r="D45" s="62"/>
      <c r="E45" s="60" t="s">
        <v>105</v>
      </c>
      <c r="F45" s="60" t="s">
        <v>106</v>
      </c>
      <c r="G45" s="60"/>
      <c r="H45" s="55" t="n">
        <v>41410</v>
      </c>
      <c r="I45" s="56" t="s">
        <v>40</v>
      </c>
      <c r="J45" s="57" t="n">
        <v>23.3</v>
      </c>
      <c r="K45" s="57" t="n">
        <v>0.6</v>
      </c>
      <c r="L45" s="57" t="n">
        <v>25</v>
      </c>
      <c r="M45" s="58" t="n">
        <v>0</v>
      </c>
      <c r="N45" s="49" t="s">
        <v>107</v>
      </c>
      <c r="O45" s="49" t="s">
        <v>37</v>
      </c>
      <c r="P45" s="50" t="n">
        <v>24</v>
      </c>
      <c r="Q45" s="51" t="n">
        <v>33.7</v>
      </c>
      <c r="R45" s="52" t="n">
        <v>16</v>
      </c>
      <c r="S45" s="63" t="n">
        <v>7</v>
      </c>
      <c r="T45" s="52" t="s">
        <v>63</v>
      </c>
      <c r="U45" s="52" t="s">
        <v>60</v>
      </c>
      <c r="V45" s="54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</row>
    <row r="46" customFormat="false" ht="13.5" hidden="false" customHeight="true" outlineLevel="0" collapsed="false">
      <c r="B46" s="31"/>
      <c r="C46" s="59"/>
      <c r="D46" s="62"/>
      <c r="E46" s="60"/>
      <c r="F46" s="60"/>
      <c r="G46" s="60"/>
      <c r="H46" s="45" t="n">
        <v>41499</v>
      </c>
      <c r="I46" s="46" t="s">
        <v>40</v>
      </c>
      <c r="J46" s="47" t="n">
        <v>29.4</v>
      </c>
      <c r="K46" s="47" t="n">
        <v>0.2</v>
      </c>
      <c r="L46" s="47" t="n">
        <v>27.9</v>
      </c>
      <c r="M46" s="48" t="n">
        <v>0</v>
      </c>
      <c r="N46" s="49" t="s">
        <v>48</v>
      </c>
      <c r="O46" s="49" t="s">
        <v>37</v>
      </c>
      <c r="P46" s="50" t="n">
        <v>53</v>
      </c>
      <c r="Q46" s="51" t="n">
        <v>35.3</v>
      </c>
      <c r="R46" s="52" t="n">
        <v>11</v>
      </c>
      <c r="S46" s="52" t="n">
        <v>6.3</v>
      </c>
      <c r="T46" s="53" t="s">
        <v>39</v>
      </c>
      <c r="U46" s="53" t="s">
        <v>108</v>
      </c>
      <c r="V46" s="54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</row>
    <row r="47" customFormat="false" ht="13.5" hidden="false" customHeight="true" outlineLevel="0" collapsed="false">
      <c r="B47" s="31"/>
      <c r="C47" s="59"/>
      <c r="D47" s="62"/>
      <c r="E47" s="60"/>
      <c r="F47" s="60"/>
      <c r="G47" s="60"/>
      <c r="H47" s="55" t="n">
        <v>41596</v>
      </c>
      <c r="I47" s="56" t="s">
        <v>35</v>
      </c>
      <c r="J47" s="57" t="n">
        <v>14.1</v>
      </c>
      <c r="K47" s="57" t="n">
        <v>0.35</v>
      </c>
      <c r="L47" s="57" t="n">
        <v>11.9</v>
      </c>
      <c r="M47" s="58" t="n">
        <v>0</v>
      </c>
      <c r="N47" s="49" t="s">
        <v>104</v>
      </c>
      <c r="O47" s="49" t="s">
        <v>37</v>
      </c>
      <c r="P47" s="50" t="s">
        <v>99</v>
      </c>
      <c r="Q47" s="51" t="n">
        <v>42</v>
      </c>
      <c r="R47" s="52" t="n">
        <v>3</v>
      </c>
      <c r="S47" s="52" t="n">
        <v>1.7</v>
      </c>
      <c r="T47" s="52" t="s">
        <v>43</v>
      </c>
      <c r="U47" s="52" t="s">
        <v>60</v>
      </c>
      <c r="V47" s="54"/>
    </row>
    <row r="48" customFormat="false" ht="13.5" hidden="false" customHeight="true" outlineLevel="0" collapsed="false">
      <c r="B48" s="31"/>
      <c r="C48" s="59"/>
      <c r="D48" s="62"/>
      <c r="E48" s="60"/>
      <c r="F48" s="60"/>
      <c r="G48" s="60"/>
      <c r="H48" s="55" t="n">
        <v>41654</v>
      </c>
      <c r="I48" s="56" t="s">
        <v>40</v>
      </c>
      <c r="J48" s="57" t="n">
        <v>1.7</v>
      </c>
      <c r="K48" s="57" t="n">
        <v>0.32</v>
      </c>
      <c r="L48" s="57" t="n">
        <v>5.6</v>
      </c>
      <c r="M48" s="58" t="n">
        <v>0</v>
      </c>
      <c r="N48" s="49" t="s">
        <v>109</v>
      </c>
      <c r="O48" s="49" t="s">
        <v>37</v>
      </c>
      <c r="P48" s="50" t="s">
        <v>99</v>
      </c>
      <c r="Q48" s="51" t="n">
        <v>50</v>
      </c>
      <c r="R48" s="52" t="n">
        <v>2</v>
      </c>
      <c r="S48" s="52" t="n">
        <v>1.9</v>
      </c>
      <c r="T48" s="52" t="s">
        <v>110</v>
      </c>
      <c r="U48" s="52" t="s">
        <v>111</v>
      </c>
      <c r="V48" s="54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</row>
    <row r="49" customFormat="false" ht="13.5" hidden="false" customHeight="true" outlineLevel="0" collapsed="false">
      <c r="B49" s="31"/>
      <c r="C49" s="59" t="n">
        <v>12</v>
      </c>
      <c r="D49" s="62"/>
      <c r="E49" s="64" t="s">
        <v>112</v>
      </c>
      <c r="F49" s="60" t="s">
        <v>113</v>
      </c>
      <c r="G49" s="60" t="s">
        <v>114</v>
      </c>
      <c r="H49" s="55" t="n">
        <v>41410</v>
      </c>
      <c r="I49" s="56" t="s">
        <v>40</v>
      </c>
      <c r="J49" s="57" t="n">
        <v>23.5</v>
      </c>
      <c r="K49" s="57" t="n">
        <v>0.07</v>
      </c>
      <c r="L49" s="57" t="n">
        <v>21.8</v>
      </c>
      <c r="M49" s="58" t="n">
        <v>0</v>
      </c>
      <c r="N49" s="49" t="s">
        <v>88</v>
      </c>
      <c r="O49" s="49" t="s">
        <v>37</v>
      </c>
      <c r="P49" s="50" t="n">
        <v>75</v>
      </c>
      <c r="Q49" s="51" t="n">
        <v>40.4</v>
      </c>
      <c r="R49" s="52" t="n">
        <v>4</v>
      </c>
      <c r="S49" s="52" t="n">
        <v>2.6</v>
      </c>
      <c r="T49" s="52" t="s">
        <v>103</v>
      </c>
      <c r="U49" s="52" t="s">
        <v>46</v>
      </c>
      <c r="V49" s="54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</row>
    <row r="50" customFormat="false" ht="13.5" hidden="false" customHeight="true" outlineLevel="0" collapsed="false">
      <c r="B50" s="31"/>
      <c r="C50" s="59"/>
      <c r="D50" s="62"/>
      <c r="E50" s="64"/>
      <c r="F50" s="64"/>
      <c r="G50" s="64"/>
      <c r="H50" s="45" t="n">
        <v>41495</v>
      </c>
      <c r="I50" s="46" t="s">
        <v>35</v>
      </c>
      <c r="J50" s="47" t="n">
        <v>33.2</v>
      </c>
      <c r="K50" s="47" t="n">
        <v>0.05</v>
      </c>
      <c r="L50" s="47" t="n">
        <v>27.1</v>
      </c>
      <c r="M50" s="48" t="n">
        <v>0</v>
      </c>
      <c r="N50" s="49" t="s">
        <v>115</v>
      </c>
      <c r="O50" s="49" t="s">
        <v>45</v>
      </c>
      <c r="P50" s="50" t="n">
        <v>58</v>
      </c>
      <c r="Q50" s="51" t="n">
        <v>36.9</v>
      </c>
      <c r="R50" s="52" t="n">
        <v>6</v>
      </c>
      <c r="S50" s="52" t="n">
        <v>1.6</v>
      </c>
      <c r="T50" s="53" t="s">
        <v>39</v>
      </c>
      <c r="U50" s="53" t="s">
        <v>54</v>
      </c>
      <c r="V50" s="54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</row>
    <row r="51" customFormat="false" ht="13.5" hidden="false" customHeight="true" outlineLevel="0" collapsed="false">
      <c r="B51" s="31"/>
      <c r="C51" s="59"/>
      <c r="D51" s="62"/>
      <c r="E51" s="64"/>
      <c r="F51" s="64"/>
      <c r="G51" s="64"/>
      <c r="H51" s="55" t="n">
        <v>41593</v>
      </c>
      <c r="I51" s="56" t="s">
        <v>40</v>
      </c>
      <c r="J51" s="57" t="n">
        <v>11.3</v>
      </c>
      <c r="K51" s="57" t="n">
        <v>0.06</v>
      </c>
      <c r="L51" s="57" t="n">
        <v>14.8</v>
      </c>
      <c r="M51" s="58" t="n">
        <v>0</v>
      </c>
      <c r="N51" s="49" t="s">
        <v>116</v>
      </c>
      <c r="O51" s="49" t="s">
        <v>45</v>
      </c>
      <c r="P51" s="50" t="s">
        <v>99</v>
      </c>
      <c r="Q51" s="51" t="n">
        <v>42</v>
      </c>
      <c r="R51" s="52" t="n">
        <v>2</v>
      </c>
      <c r="S51" s="52" t="n">
        <v>1.5</v>
      </c>
      <c r="T51" s="52" t="s">
        <v>54</v>
      </c>
      <c r="U51" s="52" t="s">
        <v>49</v>
      </c>
      <c r="V51" s="54"/>
    </row>
    <row r="52" customFormat="false" ht="13.5" hidden="false" customHeight="true" outlineLevel="0" collapsed="false">
      <c r="B52" s="31"/>
      <c r="C52" s="59"/>
      <c r="D52" s="62"/>
      <c r="E52" s="64"/>
      <c r="F52" s="60"/>
      <c r="G52" s="60"/>
      <c r="H52" s="55" t="n">
        <v>41655</v>
      </c>
      <c r="I52" s="56" t="s">
        <v>35</v>
      </c>
      <c r="J52" s="57" t="n">
        <v>6.5</v>
      </c>
      <c r="K52" s="57" t="n">
        <v>0.05</v>
      </c>
      <c r="L52" s="57" t="n">
        <v>10.2</v>
      </c>
      <c r="M52" s="58" t="n">
        <v>0</v>
      </c>
      <c r="N52" s="49" t="s">
        <v>116</v>
      </c>
      <c r="O52" s="49" t="s">
        <v>45</v>
      </c>
      <c r="P52" s="50" t="s">
        <v>99</v>
      </c>
      <c r="Q52" s="51" t="n">
        <v>43.5</v>
      </c>
      <c r="R52" s="52" t="n">
        <v>2</v>
      </c>
      <c r="S52" s="52" t="n">
        <v>1.6</v>
      </c>
      <c r="T52" s="52" t="s">
        <v>39</v>
      </c>
      <c r="U52" s="52" t="s">
        <v>58</v>
      </c>
      <c r="V52" s="54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</row>
    <row r="53" customFormat="false" ht="13.5" hidden="false" customHeight="true" outlineLevel="0" collapsed="false">
      <c r="B53" s="31"/>
      <c r="C53" s="65" t="n">
        <v>13</v>
      </c>
      <c r="D53" s="62"/>
      <c r="E53" s="64"/>
      <c r="F53" s="64" t="s">
        <v>117</v>
      </c>
      <c r="G53" s="64" t="s">
        <v>118</v>
      </c>
      <c r="H53" s="55" t="n">
        <v>41421</v>
      </c>
      <c r="I53" s="56" t="s">
        <v>40</v>
      </c>
      <c r="J53" s="57" t="n">
        <v>26.9</v>
      </c>
      <c r="K53" s="57" t="n">
        <v>0.6</v>
      </c>
      <c r="L53" s="57" t="n">
        <v>21</v>
      </c>
      <c r="M53" s="58" t="n">
        <v>0</v>
      </c>
      <c r="N53" s="49" t="s">
        <v>79</v>
      </c>
      <c r="O53" s="49" t="s">
        <v>37</v>
      </c>
      <c r="P53" s="50" t="n">
        <v>42</v>
      </c>
      <c r="Q53" s="51" t="n">
        <v>31.9</v>
      </c>
      <c r="R53" s="52" t="n">
        <v>25</v>
      </c>
      <c r="S53" s="63" t="n">
        <v>8</v>
      </c>
      <c r="T53" s="52" t="s">
        <v>47</v>
      </c>
      <c r="U53" s="52" t="s">
        <v>119</v>
      </c>
      <c r="V53" s="54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</row>
    <row r="54" customFormat="false" ht="13.5" hidden="false" customHeight="true" outlineLevel="0" collapsed="false">
      <c r="B54" s="31"/>
      <c r="C54" s="65"/>
      <c r="D54" s="62"/>
      <c r="E54" s="64"/>
      <c r="F54" s="64"/>
      <c r="G54" s="64"/>
      <c r="H54" s="45" t="n">
        <v>41492</v>
      </c>
      <c r="I54" s="46" t="s">
        <v>40</v>
      </c>
      <c r="J54" s="47" t="n">
        <v>32.3</v>
      </c>
      <c r="K54" s="47" t="n">
        <v>0.55</v>
      </c>
      <c r="L54" s="47" t="n">
        <v>28.4</v>
      </c>
      <c r="M54" s="48" t="n">
        <v>0</v>
      </c>
      <c r="N54" s="49" t="s">
        <v>36</v>
      </c>
      <c r="O54" s="49" t="s">
        <v>37</v>
      </c>
      <c r="P54" s="50" t="n">
        <v>37</v>
      </c>
      <c r="Q54" s="51" t="n">
        <v>32.9</v>
      </c>
      <c r="R54" s="52" t="n">
        <v>25</v>
      </c>
      <c r="S54" s="52" t="n">
        <v>8.5</v>
      </c>
      <c r="T54" s="53" t="s">
        <v>111</v>
      </c>
      <c r="U54" s="53" t="s">
        <v>42</v>
      </c>
      <c r="V54" s="54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</row>
    <row r="55" customFormat="false" ht="13.5" hidden="false" customHeight="true" outlineLevel="0" collapsed="false">
      <c r="B55" s="31"/>
      <c r="C55" s="65"/>
      <c r="D55" s="62"/>
      <c r="E55" s="64"/>
      <c r="F55" s="64"/>
      <c r="G55" s="64"/>
      <c r="H55" s="55" t="n">
        <v>41599</v>
      </c>
      <c r="I55" s="56" t="s">
        <v>35</v>
      </c>
      <c r="J55" s="57" t="n">
        <v>9.9</v>
      </c>
      <c r="K55" s="57" t="n">
        <v>0.35</v>
      </c>
      <c r="L55" s="57" t="n">
        <v>10.6</v>
      </c>
      <c r="M55" s="58" t="n">
        <v>0</v>
      </c>
      <c r="N55" s="49" t="s">
        <v>120</v>
      </c>
      <c r="O55" s="49" t="s">
        <v>37</v>
      </c>
      <c r="P55" s="50" t="s">
        <v>99</v>
      </c>
      <c r="Q55" s="51" t="n">
        <v>36.3</v>
      </c>
      <c r="R55" s="52" t="n">
        <v>1</v>
      </c>
      <c r="S55" s="52" t="n">
        <v>1.3</v>
      </c>
      <c r="T55" s="52" t="s">
        <v>53</v>
      </c>
      <c r="U55" s="52" t="s">
        <v>49</v>
      </c>
      <c r="V55" s="54"/>
    </row>
    <row r="56" customFormat="false" ht="13.5" hidden="false" customHeight="true" outlineLevel="0" collapsed="false">
      <c r="B56" s="31"/>
      <c r="C56" s="65"/>
      <c r="D56" s="62"/>
      <c r="E56" s="64"/>
      <c r="F56" s="64"/>
      <c r="G56" s="64"/>
      <c r="H56" s="66" t="n">
        <v>41654</v>
      </c>
      <c r="I56" s="67" t="s">
        <v>40</v>
      </c>
      <c r="J56" s="68" t="n">
        <v>2.5</v>
      </c>
      <c r="K56" s="68" t="n">
        <v>0.38</v>
      </c>
      <c r="L56" s="68" t="n">
        <v>6.6</v>
      </c>
      <c r="M56" s="69" t="n">
        <v>0</v>
      </c>
      <c r="N56" s="70" t="s">
        <v>102</v>
      </c>
      <c r="O56" s="70" t="s">
        <v>37</v>
      </c>
      <c r="P56" s="71" t="s">
        <v>99</v>
      </c>
      <c r="Q56" s="72" t="n">
        <v>37.1</v>
      </c>
      <c r="R56" s="73" t="n">
        <v>3</v>
      </c>
      <c r="S56" s="73" t="n">
        <v>1.3</v>
      </c>
      <c r="T56" s="73" t="s">
        <v>42</v>
      </c>
      <c r="U56" s="73" t="s">
        <v>58</v>
      </c>
      <c r="V56" s="74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</row>
    <row r="57" customFormat="false" ht="13.5" hidden="false" customHeight="true" outlineLevel="0" collapsed="false">
      <c r="B57" s="31" t="s">
        <v>30</v>
      </c>
      <c r="C57" s="32" t="n">
        <v>14</v>
      </c>
      <c r="D57" s="33" t="s">
        <v>84</v>
      </c>
      <c r="E57" s="34" t="s">
        <v>121</v>
      </c>
      <c r="F57" s="34" t="s">
        <v>122</v>
      </c>
      <c r="G57" s="34" t="s">
        <v>123</v>
      </c>
      <c r="H57" s="36" t="n">
        <v>41421</v>
      </c>
      <c r="I57" s="37" t="s">
        <v>40</v>
      </c>
      <c r="J57" s="38" t="n">
        <v>27.3</v>
      </c>
      <c r="K57" s="38" t="n">
        <v>1</v>
      </c>
      <c r="L57" s="38" t="n">
        <v>24</v>
      </c>
      <c r="M57" s="39" t="n">
        <v>0</v>
      </c>
      <c r="N57" s="40" t="s">
        <v>48</v>
      </c>
      <c r="O57" s="40" t="s">
        <v>37</v>
      </c>
      <c r="P57" s="41" t="n">
        <v>35</v>
      </c>
      <c r="Q57" s="42" t="n">
        <v>31.9</v>
      </c>
      <c r="R57" s="43" t="n">
        <v>10</v>
      </c>
      <c r="S57" s="43" t="n">
        <v>7.5</v>
      </c>
      <c r="T57" s="43" t="s">
        <v>60</v>
      </c>
      <c r="U57" s="43" t="s">
        <v>65</v>
      </c>
      <c r="V57" s="44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</row>
    <row r="58" customFormat="false" ht="13.5" hidden="false" customHeight="true" outlineLevel="0" collapsed="false">
      <c r="B58" s="31"/>
      <c r="C58" s="32"/>
      <c r="D58" s="33"/>
      <c r="E58" s="34"/>
      <c r="F58" s="34"/>
      <c r="G58" s="34"/>
      <c r="H58" s="45" t="n">
        <v>41492</v>
      </c>
      <c r="I58" s="46" t="s">
        <v>40</v>
      </c>
      <c r="J58" s="47" t="n">
        <v>30.2</v>
      </c>
      <c r="K58" s="47" t="n">
        <v>0.8</v>
      </c>
      <c r="L58" s="47" t="n">
        <v>29</v>
      </c>
      <c r="M58" s="48" t="n">
        <v>0</v>
      </c>
      <c r="N58" s="49" t="s">
        <v>41</v>
      </c>
      <c r="O58" s="49" t="s">
        <v>37</v>
      </c>
      <c r="P58" s="50" t="n">
        <v>40</v>
      </c>
      <c r="Q58" s="51" t="n">
        <v>32.8</v>
      </c>
      <c r="R58" s="52" t="n">
        <v>12</v>
      </c>
      <c r="S58" s="52" t="n">
        <v>6.5</v>
      </c>
      <c r="T58" s="53" t="s">
        <v>124</v>
      </c>
      <c r="U58" s="53" t="s">
        <v>39</v>
      </c>
      <c r="V58" s="54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</row>
    <row r="59" customFormat="false" ht="13.5" hidden="false" customHeight="true" outlineLevel="0" collapsed="false">
      <c r="B59" s="31"/>
      <c r="C59" s="32"/>
      <c r="D59" s="33"/>
      <c r="E59" s="34"/>
      <c r="F59" s="34"/>
      <c r="G59" s="34"/>
      <c r="H59" s="55" t="n">
        <v>41592</v>
      </c>
      <c r="I59" s="56" t="s">
        <v>35</v>
      </c>
      <c r="J59" s="57" t="n">
        <v>13.4</v>
      </c>
      <c r="K59" s="57" t="n">
        <v>0.6</v>
      </c>
      <c r="L59" s="57" t="n">
        <v>10</v>
      </c>
      <c r="M59" s="58" t="n">
        <v>0</v>
      </c>
      <c r="N59" s="49" t="s">
        <v>125</v>
      </c>
      <c r="O59" s="49" t="s">
        <v>37</v>
      </c>
      <c r="P59" s="50" t="s">
        <v>99</v>
      </c>
      <c r="Q59" s="51" t="n">
        <v>30.9</v>
      </c>
      <c r="R59" s="52" t="n">
        <v>2</v>
      </c>
      <c r="S59" s="52" t="n">
        <v>1.2</v>
      </c>
      <c r="T59" s="52" t="s">
        <v>53</v>
      </c>
      <c r="U59" s="52" t="s">
        <v>60</v>
      </c>
      <c r="V59" s="54"/>
    </row>
    <row r="60" customFormat="false" ht="13.5" hidden="false" customHeight="true" outlineLevel="0" collapsed="false">
      <c r="B60" s="31"/>
      <c r="C60" s="32"/>
      <c r="D60" s="33"/>
      <c r="E60" s="34"/>
      <c r="F60" s="34"/>
      <c r="G60" s="34"/>
      <c r="H60" s="55" t="n">
        <v>41654</v>
      </c>
      <c r="I60" s="56" t="s">
        <v>40</v>
      </c>
      <c r="J60" s="57" t="n">
        <v>2.7</v>
      </c>
      <c r="K60" s="57" t="n">
        <v>0.6</v>
      </c>
      <c r="L60" s="57" t="n">
        <v>4.6</v>
      </c>
      <c r="M60" s="58" t="n">
        <v>0</v>
      </c>
      <c r="N60" s="49" t="s">
        <v>96</v>
      </c>
      <c r="O60" s="49" t="s">
        <v>37</v>
      </c>
      <c r="P60" s="50" t="s">
        <v>99</v>
      </c>
      <c r="Q60" s="51" t="n">
        <v>37.1</v>
      </c>
      <c r="R60" s="52" t="n">
        <v>2</v>
      </c>
      <c r="S60" s="52" t="n">
        <v>1.1</v>
      </c>
      <c r="T60" s="52" t="s">
        <v>39</v>
      </c>
      <c r="U60" s="52" t="s">
        <v>39</v>
      </c>
      <c r="V60" s="54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</row>
    <row r="61" customFormat="false" ht="13.5" hidden="false" customHeight="true" outlineLevel="0" collapsed="false">
      <c r="B61" s="31"/>
      <c r="C61" s="59" t="n">
        <v>15</v>
      </c>
      <c r="D61" s="75" t="s">
        <v>126</v>
      </c>
      <c r="E61" s="60" t="s">
        <v>127</v>
      </c>
      <c r="F61" s="60" t="s">
        <v>128</v>
      </c>
      <c r="G61" s="60" t="s">
        <v>95</v>
      </c>
      <c r="H61" s="55" t="n">
        <v>41432</v>
      </c>
      <c r="I61" s="56" t="s">
        <v>40</v>
      </c>
      <c r="J61" s="57" t="n">
        <v>25.1</v>
      </c>
      <c r="K61" s="57" t="n">
        <v>0.03</v>
      </c>
      <c r="L61" s="57" t="n">
        <v>25</v>
      </c>
      <c r="M61" s="58" t="n">
        <v>0</v>
      </c>
      <c r="N61" s="49" t="s">
        <v>102</v>
      </c>
      <c r="O61" s="49" t="s">
        <v>37</v>
      </c>
      <c r="P61" s="50" t="n">
        <v>36</v>
      </c>
      <c r="Q61" s="51" t="n">
        <v>49.1</v>
      </c>
      <c r="R61" s="52" t="n">
        <v>5</v>
      </c>
      <c r="S61" s="52" t="n">
        <v>5.2</v>
      </c>
      <c r="T61" s="52" t="s">
        <v>111</v>
      </c>
      <c r="U61" s="52" t="s">
        <v>54</v>
      </c>
      <c r="V61" s="54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</row>
    <row r="62" customFormat="false" ht="13.5" hidden="false" customHeight="true" outlineLevel="0" collapsed="false">
      <c r="B62" s="31"/>
      <c r="C62" s="59"/>
      <c r="D62" s="75"/>
      <c r="E62" s="60"/>
      <c r="F62" s="60"/>
      <c r="G62" s="60"/>
      <c r="H62" s="45" t="n">
        <v>41495</v>
      </c>
      <c r="I62" s="46" t="s">
        <v>35</v>
      </c>
      <c r="J62" s="47" t="n">
        <v>34.3</v>
      </c>
      <c r="K62" s="47" t="n">
        <v>0.05</v>
      </c>
      <c r="L62" s="47" t="n">
        <v>30.4</v>
      </c>
      <c r="M62" s="48" t="n">
        <v>0</v>
      </c>
      <c r="N62" s="49" t="s">
        <v>96</v>
      </c>
      <c r="O62" s="49" t="s">
        <v>45</v>
      </c>
      <c r="P62" s="50" t="n">
        <v>87</v>
      </c>
      <c r="Q62" s="51" t="n">
        <v>21</v>
      </c>
      <c r="R62" s="52" t="n">
        <v>5</v>
      </c>
      <c r="S62" s="52" t="n">
        <v>4.9</v>
      </c>
      <c r="T62" s="53" t="s">
        <v>53</v>
      </c>
      <c r="U62" s="53" t="s">
        <v>74</v>
      </c>
      <c r="V62" s="54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</row>
    <row r="63" customFormat="false" ht="13.5" hidden="false" customHeight="true" outlineLevel="0" collapsed="false">
      <c r="B63" s="31"/>
      <c r="C63" s="59"/>
      <c r="D63" s="75"/>
      <c r="E63" s="60"/>
      <c r="F63" s="60"/>
      <c r="G63" s="60"/>
      <c r="H63" s="55" t="n">
        <v>41599</v>
      </c>
      <c r="I63" s="56" t="s">
        <v>35</v>
      </c>
      <c r="J63" s="57" t="n">
        <v>15</v>
      </c>
      <c r="K63" s="57" t="n">
        <v>0.04</v>
      </c>
      <c r="L63" s="57" t="n">
        <v>14.2</v>
      </c>
      <c r="M63" s="58" t="n">
        <v>0</v>
      </c>
      <c r="N63" s="49" t="s">
        <v>115</v>
      </c>
      <c r="O63" s="49" t="s">
        <v>45</v>
      </c>
      <c r="P63" s="50" t="n">
        <v>68</v>
      </c>
      <c r="Q63" s="51" t="n">
        <v>35.4</v>
      </c>
      <c r="R63" s="52" t="n">
        <v>4</v>
      </c>
      <c r="S63" s="52" t="n">
        <v>5.1</v>
      </c>
      <c r="T63" s="52" t="s">
        <v>60</v>
      </c>
      <c r="U63" s="52" t="s">
        <v>58</v>
      </c>
      <c r="V63" s="54"/>
    </row>
    <row r="64" customFormat="false" ht="13.5" hidden="false" customHeight="true" outlineLevel="0" collapsed="false">
      <c r="B64" s="31"/>
      <c r="C64" s="59"/>
      <c r="D64" s="75"/>
      <c r="E64" s="60"/>
      <c r="F64" s="60"/>
      <c r="G64" s="60"/>
      <c r="H64" s="55" t="n">
        <v>41655</v>
      </c>
      <c r="I64" s="56" t="s">
        <v>35</v>
      </c>
      <c r="J64" s="57" t="n">
        <v>6.2</v>
      </c>
      <c r="K64" s="57" t="n">
        <v>0.05</v>
      </c>
      <c r="L64" s="57" t="n">
        <v>6.7</v>
      </c>
      <c r="M64" s="58" t="n">
        <v>0</v>
      </c>
      <c r="N64" s="49" t="s">
        <v>102</v>
      </c>
      <c r="O64" s="49" t="s">
        <v>45</v>
      </c>
      <c r="P64" s="50" t="n">
        <v>63</v>
      </c>
      <c r="Q64" s="51" t="n">
        <v>52.1</v>
      </c>
      <c r="R64" s="52" t="n">
        <v>4</v>
      </c>
      <c r="S64" s="52" t="n">
        <v>4.5</v>
      </c>
      <c r="T64" s="52" t="s">
        <v>54</v>
      </c>
      <c r="U64" s="52" t="s">
        <v>58</v>
      </c>
      <c r="V64" s="54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</row>
    <row r="65" customFormat="false" ht="13.5" hidden="false" customHeight="true" outlineLevel="0" collapsed="false">
      <c r="B65" s="31"/>
      <c r="C65" s="59" t="n">
        <v>16</v>
      </c>
      <c r="D65" s="75"/>
      <c r="E65" s="60" t="s">
        <v>129</v>
      </c>
      <c r="F65" s="60" t="s">
        <v>130</v>
      </c>
      <c r="G65" s="60" t="s">
        <v>131</v>
      </c>
      <c r="H65" s="55" t="n">
        <v>41411</v>
      </c>
      <c r="I65" s="56" t="s">
        <v>35</v>
      </c>
      <c r="J65" s="57" t="n">
        <v>22.2</v>
      </c>
      <c r="K65" s="57" t="n">
        <v>0.3</v>
      </c>
      <c r="L65" s="57" t="n">
        <v>22.9</v>
      </c>
      <c r="M65" s="58" t="n">
        <v>0</v>
      </c>
      <c r="N65" s="49" t="s">
        <v>115</v>
      </c>
      <c r="O65" s="49" t="s">
        <v>132</v>
      </c>
      <c r="P65" s="50" t="n">
        <v>74</v>
      </c>
      <c r="Q65" s="51" t="n">
        <v>31.8</v>
      </c>
      <c r="R65" s="52" t="n">
        <v>1</v>
      </c>
      <c r="S65" s="52" t="n">
        <v>1.7</v>
      </c>
      <c r="T65" s="52" t="s">
        <v>58</v>
      </c>
      <c r="U65" s="52" t="s">
        <v>63</v>
      </c>
      <c r="V65" s="54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</row>
    <row r="66" customFormat="false" ht="13.5" hidden="false" customHeight="true" outlineLevel="0" collapsed="false">
      <c r="B66" s="31"/>
      <c r="C66" s="59"/>
      <c r="D66" s="75"/>
      <c r="E66" s="60"/>
      <c r="F66" s="60"/>
      <c r="G66" s="60"/>
      <c r="H66" s="45" t="n">
        <v>41495</v>
      </c>
      <c r="I66" s="46" t="s">
        <v>35</v>
      </c>
      <c r="J66" s="47" t="n">
        <v>34.6</v>
      </c>
      <c r="K66" s="47" t="n">
        <v>0.18</v>
      </c>
      <c r="L66" s="47" t="n">
        <v>31.5</v>
      </c>
      <c r="M66" s="48" t="n">
        <v>0</v>
      </c>
      <c r="N66" s="49" t="s">
        <v>115</v>
      </c>
      <c r="O66" s="49" t="s">
        <v>45</v>
      </c>
      <c r="P66" s="50" t="n">
        <v>67</v>
      </c>
      <c r="Q66" s="51" t="n">
        <v>42.8</v>
      </c>
      <c r="R66" s="52" t="n">
        <v>6</v>
      </c>
      <c r="S66" s="52" t="n">
        <v>3.6</v>
      </c>
      <c r="T66" s="53" t="s">
        <v>119</v>
      </c>
      <c r="U66" s="53" t="s">
        <v>133</v>
      </c>
      <c r="V66" s="54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</row>
    <row r="67" customFormat="false" ht="13.5" hidden="false" customHeight="true" outlineLevel="0" collapsed="false">
      <c r="B67" s="31"/>
      <c r="C67" s="59"/>
      <c r="D67" s="75"/>
      <c r="E67" s="60"/>
      <c r="F67" s="60"/>
      <c r="G67" s="60"/>
      <c r="H67" s="55" t="n">
        <v>41599</v>
      </c>
      <c r="I67" s="56" t="s">
        <v>35</v>
      </c>
      <c r="J67" s="57" t="n">
        <v>18.7</v>
      </c>
      <c r="K67" s="57" t="n">
        <v>0.2</v>
      </c>
      <c r="L67" s="57" t="n">
        <v>14.3</v>
      </c>
      <c r="M67" s="58" t="n">
        <v>0</v>
      </c>
      <c r="N67" s="49" t="s">
        <v>76</v>
      </c>
      <c r="O67" s="49" t="s">
        <v>45</v>
      </c>
      <c r="P67" s="50" t="s">
        <v>99</v>
      </c>
      <c r="Q67" s="51" t="n">
        <v>36.7</v>
      </c>
      <c r="R67" s="52" t="n">
        <v>1</v>
      </c>
      <c r="S67" s="52" t="n">
        <v>1.6</v>
      </c>
      <c r="T67" s="52" t="s">
        <v>60</v>
      </c>
      <c r="U67" s="52" t="s">
        <v>58</v>
      </c>
      <c r="V67" s="54"/>
    </row>
    <row r="68" customFormat="false" ht="13.5" hidden="false" customHeight="true" outlineLevel="0" collapsed="false">
      <c r="B68" s="31"/>
      <c r="C68" s="59"/>
      <c r="D68" s="75"/>
      <c r="E68" s="60"/>
      <c r="F68" s="60"/>
      <c r="G68" s="60"/>
      <c r="H68" s="55" t="n">
        <v>41655</v>
      </c>
      <c r="I68" s="56" t="s">
        <v>35</v>
      </c>
      <c r="J68" s="57" t="n">
        <v>4.3</v>
      </c>
      <c r="K68" s="57" t="n">
        <v>0.2</v>
      </c>
      <c r="L68" s="57" t="n">
        <v>6.3</v>
      </c>
      <c r="M68" s="58" t="n">
        <v>0</v>
      </c>
      <c r="N68" s="49" t="s">
        <v>134</v>
      </c>
      <c r="O68" s="49" t="s">
        <v>37</v>
      </c>
      <c r="P68" s="50" t="s">
        <v>99</v>
      </c>
      <c r="Q68" s="51" t="n">
        <v>43.5</v>
      </c>
      <c r="R68" s="52" t="n">
        <v>1</v>
      </c>
      <c r="S68" s="52" t="n">
        <v>1.1</v>
      </c>
      <c r="T68" s="52" t="s">
        <v>111</v>
      </c>
      <c r="U68" s="52" t="s">
        <v>135</v>
      </c>
      <c r="V68" s="54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</row>
    <row r="69" customFormat="false" ht="13.5" hidden="false" customHeight="true" outlineLevel="0" collapsed="false">
      <c r="B69" s="31"/>
      <c r="C69" s="59" t="n">
        <v>17</v>
      </c>
      <c r="D69" s="75"/>
      <c r="E69" s="60" t="s">
        <v>136</v>
      </c>
      <c r="F69" s="60" t="s">
        <v>137</v>
      </c>
      <c r="G69" s="60" t="s">
        <v>138</v>
      </c>
      <c r="H69" s="55" t="n">
        <v>41411</v>
      </c>
      <c r="I69" s="56" t="s">
        <v>35</v>
      </c>
      <c r="J69" s="57" t="n">
        <v>20.7</v>
      </c>
      <c r="K69" s="57" t="n">
        <v>1.5</v>
      </c>
      <c r="L69" s="57" t="n">
        <v>23.3</v>
      </c>
      <c r="M69" s="58" t="n">
        <v>0</v>
      </c>
      <c r="N69" s="49" t="s">
        <v>48</v>
      </c>
      <c r="O69" s="49" t="s">
        <v>37</v>
      </c>
      <c r="P69" s="50" t="n">
        <v>25</v>
      </c>
      <c r="Q69" s="51" t="n">
        <v>28.9</v>
      </c>
      <c r="R69" s="52" t="n">
        <v>16</v>
      </c>
      <c r="S69" s="52" t="n">
        <v>8.4</v>
      </c>
      <c r="T69" s="52" t="s">
        <v>63</v>
      </c>
      <c r="U69" s="52" t="s">
        <v>38</v>
      </c>
      <c r="V69" s="54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</row>
    <row r="70" customFormat="false" ht="13.5" hidden="false" customHeight="true" outlineLevel="0" collapsed="false">
      <c r="B70" s="31"/>
      <c r="C70" s="59"/>
      <c r="D70" s="75"/>
      <c r="E70" s="60"/>
      <c r="F70" s="60"/>
      <c r="G70" s="60"/>
      <c r="H70" s="45" t="n">
        <v>41494</v>
      </c>
      <c r="I70" s="46" t="s">
        <v>40</v>
      </c>
      <c r="J70" s="47" t="n">
        <v>34.5</v>
      </c>
      <c r="K70" s="47" t="n">
        <v>1.6</v>
      </c>
      <c r="L70" s="47" t="n">
        <v>31.3</v>
      </c>
      <c r="M70" s="48" t="n">
        <v>0</v>
      </c>
      <c r="N70" s="49" t="s">
        <v>48</v>
      </c>
      <c r="O70" s="49" t="s">
        <v>37</v>
      </c>
      <c r="P70" s="50" t="n">
        <v>26</v>
      </c>
      <c r="Q70" s="51" t="n">
        <v>28.4</v>
      </c>
      <c r="R70" s="52" t="n">
        <v>10</v>
      </c>
      <c r="S70" s="52" t="n">
        <v>5.3</v>
      </c>
      <c r="T70" s="53" t="s">
        <v>82</v>
      </c>
      <c r="U70" s="53" t="s">
        <v>139</v>
      </c>
      <c r="V70" s="54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</row>
    <row r="71" customFormat="false" ht="13.5" hidden="false" customHeight="true" outlineLevel="0" collapsed="false">
      <c r="B71" s="31"/>
      <c r="C71" s="59"/>
      <c r="D71" s="75"/>
      <c r="E71" s="60"/>
      <c r="F71" s="60"/>
      <c r="G71" s="60"/>
      <c r="H71" s="55" t="n">
        <v>41592</v>
      </c>
      <c r="I71" s="56" t="s">
        <v>35</v>
      </c>
      <c r="J71" s="57" t="n">
        <v>15.1</v>
      </c>
      <c r="K71" s="57" t="n">
        <v>1.4</v>
      </c>
      <c r="L71" s="57" t="n">
        <v>11.4</v>
      </c>
      <c r="M71" s="58" t="n">
        <v>0</v>
      </c>
      <c r="N71" s="49" t="s">
        <v>41</v>
      </c>
      <c r="O71" s="49" t="s">
        <v>37</v>
      </c>
      <c r="P71" s="50" t="n">
        <v>44</v>
      </c>
      <c r="Q71" s="51" t="n">
        <v>34.5</v>
      </c>
      <c r="R71" s="52" t="n">
        <v>4</v>
      </c>
      <c r="S71" s="63" t="n">
        <v>6</v>
      </c>
      <c r="T71" s="52" t="s">
        <v>108</v>
      </c>
      <c r="U71" s="52" t="s">
        <v>60</v>
      </c>
      <c r="V71" s="54"/>
    </row>
    <row r="72" customFormat="false" ht="13.5" hidden="false" customHeight="true" outlineLevel="0" collapsed="false">
      <c r="B72" s="31"/>
      <c r="C72" s="59"/>
      <c r="D72" s="75"/>
      <c r="E72" s="60"/>
      <c r="F72" s="60"/>
      <c r="G72" s="60"/>
      <c r="H72" s="55" t="n">
        <v>41656</v>
      </c>
      <c r="I72" s="56" t="s">
        <v>35</v>
      </c>
      <c r="J72" s="57" t="n">
        <v>9.5</v>
      </c>
      <c r="K72" s="57" t="n">
        <v>1.62</v>
      </c>
      <c r="L72" s="57" t="n">
        <v>7.9</v>
      </c>
      <c r="M72" s="58" t="n">
        <v>0</v>
      </c>
      <c r="N72" s="49" t="s">
        <v>41</v>
      </c>
      <c r="O72" s="49" t="s">
        <v>37</v>
      </c>
      <c r="P72" s="50" t="n">
        <v>46</v>
      </c>
      <c r="Q72" s="51" t="n">
        <v>35.9</v>
      </c>
      <c r="R72" s="52" t="n">
        <v>12</v>
      </c>
      <c r="S72" s="52" t="n">
        <v>5.6</v>
      </c>
      <c r="T72" s="52" t="s">
        <v>82</v>
      </c>
      <c r="U72" s="52" t="s">
        <v>108</v>
      </c>
      <c r="V72" s="54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</row>
    <row r="73" customFormat="false" ht="13.5" hidden="false" customHeight="true" outlineLevel="0" collapsed="false">
      <c r="B73" s="31"/>
      <c r="C73" s="59" t="n">
        <v>18</v>
      </c>
      <c r="D73" s="75"/>
      <c r="E73" s="60" t="s">
        <v>140</v>
      </c>
      <c r="F73" s="60" t="s">
        <v>141</v>
      </c>
      <c r="G73" s="60" t="s">
        <v>142</v>
      </c>
      <c r="H73" s="55" t="n">
        <v>41411</v>
      </c>
      <c r="I73" s="56" t="s">
        <v>35</v>
      </c>
      <c r="J73" s="57" t="n">
        <v>23.5</v>
      </c>
      <c r="K73" s="57" t="n">
        <v>0.35</v>
      </c>
      <c r="L73" s="57" t="n">
        <v>21.7</v>
      </c>
      <c r="M73" s="58" t="n">
        <v>0</v>
      </c>
      <c r="N73" s="49" t="s">
        <v>48</v>
      </c>
      <c r="O73" s="49" t="s">
        <v>37</v>
      </c>
      <c r="P73" s="50" t="n">
        <v>35</v>
      </c>
      <c r="Q73" s="51" t="n">
        <v>30.8</v>
      </c>
      <c r="R73" s="52" t="n">
        <v>11</v>
      </c>
      <c r="S73" s="52" t="n">
        <v>6.3</v>
      </c>
      <c r="T73" s="52" t="s">
        <v>54</v>
      </c>
      <c r="U73" s="52" t="s">
        <v>143</v>
      </c>
      <c r="V73" s="54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</row>
    <row r="74" customFormat="false" ht="13.5" hidden="false" customHeight="true" outlineLevel="0" collapsed="false">
      <c r="B74" s="31"/>
      <c r="C74" s="59"/>
      <c r="D74" s="75"/>
      <c r="E74" s="60"/>
      <c r="F74" s="60"/>
      <c r="G74" s="60"/>
      <c r="H74" s="45" t="n">
        <v>41494</v>
      </c>
      <c r="I74" s="46" t="s">
        <v>35</v>
      </c>
      <c r="J74" s="47" t="n">
        <v>32.1</v>
      </c>
      <c r="K74" s="47" t="n">
        <v>0.4</v>
      </c>
      <c r="L74" s="47" t="n">
        <v>27.3</v>
      </c>
      <c r="M74" s="48" t="n">
        <v>0</v>
      </c>
      <c r="N74" s="49" t="s">
        <v>41</v>
      </c>
      <c r="O74" s="49" t="s">
        <v>37</v>
      </c>
      <c r="P74" s="50" t="n">
        <v>77</v>
      </c>
      <c r="Q74" s="51" t="n">
        <v>36.8</v>
      </c>
      <c r="R74" s="52" t="n">
        <v>6</v>
      </c>
      <c r="S74" s="52" t="n">
        <v>4.6</v>
      </c>
      <c r="T74" s="53" t="s">
        <v>58</v>
      </c>
      <c r="U74" s="53" t="s">
        <v>144</v>
      </c>
      <c r="V74" s="54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</row>
    <row r="75" customFormat="false" ht="13.5" hidden="false" customHeight="true" outlineLevel="0" collapsed="false">
      <c r="B75" s="31"/>
      <c r="C75" s="59"/>
      <c r="D75" s="75"/>
      <c r="E75" s="60"/>
      <c r="F75" s="60"/>
      <c r="G75" s="60"/>
      <c r="H75" s="55" t="n">
        <v>41592</v>
      </c>
      <c r="I75" s="56" t="s">
        <v>40</v>
      </c>
      <c r="J75" s="57" t="n">
        <v>13.7</v>
      </c>
      <c r="K75" s="57" t="n">
        <v>0.6</v>
      </c>
      <c r="L75" s="57" t="n">
        <v>12.7</v>
      </c>
      <c r="M75" s="58" t="n">
        <v>0</v>
      </c>
      <c r="N75" s="49" t="s">
        <v>41</v>
      </c>
      <c r="O75" s="49" t="s">
        <v>45</v>
      </c>
      <c r="P75" s="50" t="s">
        <v>99</v>
      </c>
      <c r="Q75" s="51" t="n">
        <v>43.5</v>
      </c>
      <c r="R75" s="52" t="n">
        <v>2</v>
      </c>
      <c r="S75" s="52" t="n">
        <v>3.9</v>
      </c>
      <c r="T75" s="52" t="s">
        <v>145</v>
      </c>
      <c r="U75" s="52" t="s">
        <v>49</v>
      </c>
      <c r="V75" s="54"/>
    </row>
    <row r="76" customFormat="false" ht="13.5" hidden="false" customHeight="true" outlineLevel="0" collapsed="false">
      <c r="B76" s="31"/>
      <c r="C76" s="59"/>
      <c r="D76" s="75"/>
      <c r="E76" s="60"/>
      <c r="F76" s="60"/>
      <c r="G76" s="60"/>
      <c r="H76" s="55" t="n">
        <v>41656</v>
      </c>
      <c r="I76" s="56" t="s">
        <v>35</v>
      </c>
      <c r="J76" s="57" t="n">
        <v>7.7</v>
      </c>
      <c r="K76" s="57" t="n">
        <v>0.65</v>
      </c>
      <c r="L76" s="57" t="n">
        <v>8.3</v>
      </c>
      <c r="M76" s="58" t="n">
        <v>0</v>
      </c>
      <c r="N76" s="49" t="s">
        <v>88</v>
      </c>
      <c r="O76" s="49" t="s">
        <v>37</v>
      </c>
      <c r="P76" s="50" t="n">
        <v>73</v>
      </c>
      <c r="Q76" s="51" t="n">
        <v>46.6</v>
      </c>
      <c r="R76" s="52" t="n">
        <v>6</v>
      </c>
      <c r="S76" s="52" t="n">
        <v>4.3</v>
      </c>
      <c r="T76" s="52" t="s">
        <v>111</v>
      </c>
      <c r="U76" s="52" t="s">
        <v>68</v>
      </c>
      <c r="V76" s="54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</row>
    <row r="77" customFormat="false" ht="13.5" hidden="false" customHeight="true" outlineLevel="0" collapsed="false">
      <c r="B77" s="31"/>
      <c r="C77" s="59" t="n">
        <v>19</v>
      </c>
      <c r="D77" s="75"/>
      <c r="E77" s="60" t="s">
        <v>146</v>
      </c>
      <c r="F77" s="60" t="s">
        <v>147</v>
      </c>
      <c r="G77" s="60"/>
      <c r="H77" s="55" t="n">
        <v>41421</v>
      </c>
      <c r="I77" s="56" t="s">
        <v>40</v>
      </c>
      <c r="J77" s="57" t="n">
        <v>24.7</v>
      </c>
      <c r="K77" s="57" t="n">
        <v>3.3</v>
      </c>
      <c r="L77" s="57" t="n">
        <v>24.2</v>
      </c>
      <c r="M77" s="58" t="n">
        <v>0</v>
      </c>
      <c r="N77" s="49" t="s">
        <v>92</v>
      </c>
      <c r="O77" s="49" t="s">
        <v>37</v>
      </c>
      <c r="P77" s="50" t="n">
        <v>17</v>
      </c>
      <c r="Q77" s="51" t="n">
        <v>15.5</v>
      </c>
      <c r="R77" s="52" t="n">
        <v>30</v>
      </c>
      <c r="S77" s="52" t="n">
        <v>16</v>
      </c>
      <c r="T77" s="52" t="s">
        <v>46</v>
      </c>
      <c r="U77" s="52" t="s">
        <v>61</v>
      </c>
      <c r="V77" s="54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</row>
    <row r="78" customFormat="false" ht="13.5" hidden="false" customHeight="true" outlineLevel="0" collapsed="false">
      <c r="B78" s="31"/>
      <c r="C78" s="59"/>
      <c r="D78" s="75"/>
      <c r="E78" s="60"/>
      <c r="F78" s="60"/>
      <c r="G78" s="60"/>
      <c r="H78" s="45" t="n">
        <v>41494</v>
      </c>
      <c r="I78" s="46" t="s">
        <v>40</v>
      </c>
      <c r="J78" s="47" t="n">
        <v>31.4</v>
      </c>
      <c r="K78" s="47" t="n">
        <v>3.28</v>
      </c>
      <c r="L78" s="47" t="n">
        <v>33</v>
      </c>
      <c r="M78" s="48" t="n">
        <v>0</v>
      </c>
      <c r="N78" s="49" t="s">
        <v>148</v>
      </c>
      <c r="O78" s="49" t="s">
        <v>37</v>
      </c>
      <c r="P78" s="50" t="n">
        <v>26</v>
      </c>
      <c r="Q78" s="51" t="n">
        <v>27</v>
      </c>
      <c r="R78" s="52" t="n">
        <v>17</v>
      </c>
      <c r="S78" s="52" t="n">
        <v>8.1</v>
      </c>
      <c r="T78" s="53" t="s">
        <v>54</v>
      </c>
      <c r="U78" s="53" t="s">
        <v>38</v>
      </c>
      <c r="V78" s="54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</row>
    <row r="79" customFormat="false" ht="13.5" hidden="false" customHeight="true" outlineLevel="0" collapsed="false">
      <c r="B79" s="31"/>
      <c r="C79" s="59"/>
      <c r="D79" s="75"/>
      <c r="E79" s="60"/>
      <c r="F79" s="60"/>
      <c r="G79" s="60"/>
      <c r="H79" s="55" t="n">
        <v>41592</v>
      </c>
      <c r="I79" s="56" t="s">
        <v>35</v>
      </c>
      <c r="J79" s="57" t="n">
        <v>12.1</v>
      </c>
      <c r="K79" s="57" t="n">
        <v>3.1</v>
      </c>
      <c r="L79" s="57" t="n">
        <v>14.4</v>
      </c>
      <c r="M79" s="58" t="n">
        <v>0</v>
      </c>
      <c r="N79" s="49" t="s">
        <v>149</v>
      </c>
      <c r="O79" s="49" t="s">
        <v>37</v>
      </c>
      <c r="P79" s="50" t="n">
        <v>37</v>
      </c>
      <c r="Q79" s="51" t="n">
        <v>34.4</v>
      </c>
      <c r="R79" s="52" t="n">
        <v>16</v>
      </c>
      <c r="S79" s="52" t="n">
        <v>9.8</v>
      </c>
      <c r="T79" s="52" t="s">
        <v>54</v>
      </c>
      <c r="U79" s="52" t="s">
        <v>49</v>
      </c>
      <c r="V79" s="54"/>
    </row>
    <row r="80" customFormat="false" ht="13.5" hidden="false" customHeight="true" outlineLevel="0" collapsed="false">
      <c r="B80" s="31"/>
      <c r="C80" s="59"/>
      <c r="D80" s="75"/>
      <c r="E80" s="60"/>
      <c r="F80" s="60"/>
      <c r="G80" s="60"/>
      <c r="H80" s="55" t="n">
        <v>41656</v>
      </c>
      <c r="I80" s="56" t="s">
        <v>35</v>
      </c>
      <c r="J80" s="57" t="n">
        <v>8.4</v>
      </c>
      <c r="K80" s="57" t="n">
        <v>2.88</v>
      </c>
      <c r="L80" s="57" t="n">
        <v>6.2</v>
      </c>
      <c r="M80" s="58" t="n">
        <v>0</v>
      </c>
      <c r="N80" s="49" t="s">
        <v>36</v>
      </c>
      <c r="O80" s="49" t="s">
        <v>37</v>
      </c>
      <c r="P80" s="50" t="n">
        <v>24</v>
      </c>
      <c r="Q80" s="51" t="n">
        <v>35.9</v>
      </c>
      <c r="R80" s="52" t="n">
        <v>20</v>
      </c>
      <c r="S80" s="52" t="n">
        <v>15</v>
      </c>
      <c r="T80" s="52" t="s">
        <v>119</v>
      </c>
      <c r="U80" s="52" t="s">
        <v>97</v>
      </c>
      <c r="V80" s="54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</row>
    <row r="81" customFormat="false" ht="13.5" hidden="false" customHeight="true" outlineLevel="0" collapsed="false">
      <c r="B81" s="31"/>
      <c r="C81" s="59" t="n">
        <v>20</v>
      </c>
      <c r="D81" s="75"/>
      <c r="E81" s="60" t="s">
        <v>150</v>
      </c>
      <c r="F81" s="60" t="s">
        <v>151</v>
      </c>
      <c r="G81" s="60" t="s">
        <v>152</v>
      </c>
      <c r="H81" s="55" t="n">
        <v>41422</v>
      </c>
      <c r="I81" s="56" t="s">
        <v>40</v>
      </c>
      <c r="J81" s="57" t="n">
        <v>23.7</v>
      </c>
      <c r="K81" s="57" t="n">
        <v>0.65</v>
      </c>
      <c r="L81" s="57" t="n">
        <v>19.7</v>
      </c>
      <c r="M81" s="58" t="n">
        <v>0</v>
      </c>
      <c r="N81" s="49" t="s">
        <v>96</v>
      </c>
      <c r="O81" s="49" t="s">
        <v>37</v>
      </c>
      <c r="P81" s="50" t="n">
        <v>40</v>
      </c>
      <c r="Q81" s="51" t="n">
        <v>36.6</v>
      </c>
      <c r="R81" s="52" t="n">
        <v>7</v>
      </c>
      <c r="S81" s="52" t="n">
        <v>4.2</v>
      </c>
      <c r="T81" s="52" t="s">
        <v>54</v>
      </c>
      <c r="U81" s="52" t="s">
        <v>51</v>
      </c>
      <c r="V81" s="54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</row>
    <row r="82" customFormat="false" ht="13.5" hidden="false" customHeight="true" outlineLevel="0" collapsed="false">
      <c r="B82" s="31"/>
      <c r="C82" s="59"/>
      <c r="D82" s="75"/>
      <c r="E82" s="60"/>
      <c r="F82" s="60"/>
      <c r="G82" s="60"/>
      <c r="H82" s="45" t="n">
        <v>41494</v>
      </c>
      <c r="I82" s="46" t="s">
        <v>35</v>
      </c>
      <c r="J82" s="47" t="n">
        <v>28.7</v>
      </c>
      <c r="K82" s="47" t="n">
        <v>0.61</v>
      </c>
      <c r="L82" s="47" t="n">
        <v>24.6</v>
      </c>
      <c r="M82" s="48" t="n">
        <v>0</v>
      </c>
      <c r="N82" s="49" t="s">
        <v>125</v>
      </c>
      <c r="O82" s="49" t="s">
        <v>37</v>
      </c>
      <c r="P82" s="50" t="n">
        <v>95</v>
      </c>
      <c r="Q82" s="51" t="n">
        <v>34.1</v>
      </c>
      <c r="R82" s="52" t="n">
        <v>6</v>
      </c>
      <c r="S82" s="63" t="n">
        <v>3</v>
      </c>
      <c r="T82" s="53" t="s">
        <v>54</v>
      </c>
      <c r="U82" s="53" t="s">
        <v>63</v>
      </c>
      <c r="V82" s="54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</row>
    <row r="83" customFormat="false" ht="13.5" hidden="false" customHeight="true" outlineLevel="0" collapsed="false">
      <c r="B83" s="31"/>
      <c r="C83" s="59"/>
      <c r="D83" s="75"/>
      <c r="E83" s="60"/>
      <c r="F83" s="60"/>
      <c r="G83" s="60"/>
      <c r="H83" s="55" t="n">
        <v>41591</v>
      </c>
      <c r="I83" s="56" t="s">
        <v>35</v>
      </c>
      <c r="J83" s="57" t="n">
        <v>10</v>
      </c>
      <c r="K83" s="57" t="n">
        <v>0.46</v>
      </c>
      <c r="L83" s="57" t="n">
        <v>12.8</v>
      </c>
      <c r="M83" s="58" t="n">
        <v>0</v>
      </c>
      <c r="N83" s="49" t="s">
        <v>153</v>
      </c>
      <c r="O83" s="49" t="s">
        <v>45</v>
      </c>
      <c r="P83" s="50" t="s">
        <v>99</v>
      </c>
      <c r="Q83" s="51" t="n">
        <v>34.7</v>
      </c>
      <c r="R83" s="52" t="s">
        <v>154</v>
      </c>
      <c r="S83" s="52" t="n">
        <v>1.3</v>
      </c>
      <c r="T83" s="52" t="s">
        <v>63</v>
      </c>
      <c r="U83" s="52" t="s">
        <v>65</v>
      </c>
      <c r="V83" s="54"/>
    </row>
    <row r="84" customFormat="false" ht="13.5" hidden="false" customHeight="true" outlineLevel="0" collapsed="false">
      <c r="B84" s="31"/>
      <c r="C84" s="59"/>
      <c r="D84" s="75"/>
      <c r="E84" s="60"/>
      <c r="F84" s="60"/>
      <c r="G84" s="60"/>
      <c r="H84" s="55" t="n">
        <v>41656</v>
      </c>
      <c r="I84" s="56" t="s">
        <v>40</v>
      </c>
      <c r="J84" s="57" t="n">
        <v>3.3</v>
      </c>
      <c r="K84" s="57" t="n">
        <v>0.48</v>
      </c>
      <c r="L84" s="57" t="n">
        <v>5.9</v>
      </c>
      <c r="M84" s="58" t="n">
        <v>0</v>
      </c>
      <c r="N84" s="49" t="s">
        <v>116</v>
      </c>
      <c r="O84" s="49" t="s">
        <v>37</v>
      </c>
      <c r="P84" s="50" t="s">
        <v>99</v>
      </c>
      <c r="Q84" s="51" t="n">
        <v>37.9</v>
      </c>
      <c r="R84" s="52" t="n">
        <v>2</v>
      </c>
      <c r="S84" s="52" t="n">
        <v>1.2</v>
      </c>
      <c r="T84" s="52" t="s">
        <v>139</v>
      </c>
      <c r="U84" s="52" t="s">
        <v>155</v>
      </c>
      <c r="V84" s="54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</row>
    <row r="85" customFormat="false" ht="13.5" hidden="false" customHeight="true" outlineLevel="0" collapsed="false">
      <c r="B85" s="31"/>
      <c r="C85" s="59" t="n">
        <v>21</v>
      </c>
      <c r="D85" s="75"/>
      <c r="E85" s="60" t="s">
        <v>156</v>
      </c>
      <c r="F85" s="60" t="s">
        <v>157</v>
      </c>
      <c r="G85" s="60" t="s">
        <v>123</v>
      </c>
      <c r="H85" s="55" t="n">
        <v>41422</v>
      </c>
      <c r="I85" s="56" t="s">
        <v>40</v>
      </c>
      <c r="J85" s="57" t="n">
        <v>23.6</v>
      </c>
      <c r="K85" s="57" t="n">
        <v>1</v>
      </c>
      <c r="L85" s="57" t="n">
        <v>22</v>
      </c>
      <c r="M85" s="58" t="n">
        <v>0</v>
      </c>
      <c r="N85" s="49" t="s">
        <v>79</v>
      </c>
      <c r="O85" s="49" t="s">
        <v>37</v>
      </c>
      <c r="P85" s="50" t="n">
        <v>20</v>
      </c>
      <c r="Q85" s="51" t="n">
        <v>27.3</v>
      </c>
      <c r="R85" s="52" t="n">
        <v>18</v>
      </c>
      <c r="S85" s="52" t="n">
        <v>13</v>
      </c>
      <c r="T85" s="52" t="s">
        <v>155</v>
      </c>
      <c r="U85" s="52" t="s">
        <v>158</v>
      </c>
      <c r="V85" s="54"/>
    </row>
    <row r="86" customFormat="false" ht="13.5" hidden="false" customHeight="true" outlineLevel="0" collapsed="false">
      <c r="B86" s="31"/>
      <c r="C86" s="59"/>
      <c r="D86" s="75"/>
      <c r="E86" s="60"/>
      <c r="F86" s="60"/>
      <c r="G86" s="60"/>
      <c r="H86" s="45" t="n">
        <v>41493</v>
      </c>
      <c r="I86" s="46" t="s">
        <v>35</v>
      </c>
      <c r="J86" s="47" t="n">
        <v>34.3</v>
      </c>
      <c r="K86" s="47" t="n">
        <v>1.24</v>
      </c>
      <c r="L86" s="47" t="n">
        <v>30.5</v>
      </c>
      <c r="M86" s="48" t="n">
        <v>0</v>
      </c>
      <c r="N86" s="49" t="s">
        <v>36</v>
      </c>
      <c r="O86" s="49" t="s">
        <v>37</v>
      </c>
      <c r="P86" s="50" t="n">
        <v>48</v>
      </c>
      <c r="Q86" s="51" t="n">
        <v>20.7</v>
      </c>
      <c r="R86" s="52" t="n">
        <v>7</v>
      </c>
      <c r="S86" s="52" t="n">
        <v>5.7</v>
      </c>
      <c r="T86" s="53" t="s">
        <v>111</v>
      </c>
      <c r="U86" s="53" t="s">
        <v>65</v>
      </c>
      <c r="V86" s="54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</row>
    <row r="87" customFormat="false" ht="13.5" hidden="false" customHeight="true" outlineLevel="0" collapsed="false">
      <c r="B87" s="31"/>
      <c r="C87" s="59"/>
      <c r="D87" s="75"/>
      <c r="E87" s="60"/>
      <c r="F87" s="60"/>
      <c r="G87" s="60"/>
      <c r="H87" s="55" t="n">
        <v>41591</v>
      </c>
      <c r="I87" s="56" t="s">
        <v>35</v>
      </c>
      <c r="J87" s="57" t="n">
        <v>12.4</v>
      </c>
      <c r="K87" s="57" t="n">
        <v>0.95</v>
      </c>
      <c r="L87" s="57" t="n">
        <v>11.9</v>
      </c>
      <c r="M87" s="58" t="n">
        <v>0</v>
      </c>
      <c r="N87" s="49" t="s">
        <v>41</v>
      </c>
      <c r="O87" s="49" t="s">
        <v>45</v>
      </c>
      <c r="P87" s="50" t="n">
        <v>92</v>
      </c>
      <c r="Q87" s="51" t="n">
        <v>25.9</v>
      </c>
      <c r="R87" s="52" t="n">
        <v>1</v>
      </c>
      <c r="S87" s="52" t="n">
        <v>2.1</v>
      </c>
      <c r="T87" s="52" t="s">
        <v>58</v>
      </c>
      <c r="U87" s="52" t="s">
        <v>53</v>
      </c>
      <c r="V87" s="54"/>
    </row>
    <row r="88" customFormat="false" ht="13.5" hidden="false" customHeight="true" outlineLevel="0" collapsed="false">
      <c r="B88" s="31"/>
      <c r="C88" s="59"/>
      <c r="D88" s="75"/>
      <c r="E88" s="60"/>
      <c r="F88" s="60"/>
      <c r="G88" s="60"/>
      <c r="H88" s="55" t="n">
        <v>41656</v>
      </c>
      <c r="I88" s="56" t="s">
        <v>35</v>
      </c>
      <c r="J88" s="57" t="n">
        <v>3.2</v>
      </c>
      <c r="K88" s="57" t="n">
        <v>0.96</v>
      </c>
      <c r="L88" s="57" t="n">
        <v>4.8</v>
      </c>
      <c r="M88" s="58" t="n">
        <v>0</v>
      </c>
      <c r="N88" s="49" t="s">
        <v>159</v>
      </c>
      <c r="O88" s="49" t="s">
        <v>37</v>
      </c>
      <c r="P88" s="50" t="s">
        <v>99</v>
      </c>
      <c r="Q88" s="51" t="n">
        <v>28</v>
      </c>
      <c r="R88" s="52" t="n">
        <v>2</v>
      </c>
      <c r="S88" s="52" t="n">
        <v>1.3</v>
      </c>
      <c r="T88" s="52" t="s">
        <v>108</v>
      </c>
      <c r="U88" s="52" t="s">
        <v>145</v>
      </c>
      <c r="V88" s="54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</row>
    <row r="89" customFormat="false" ht="13.5" hidden="false" customHeight="true" outlineLevel="0" collapsed="false">
      <c r="B89" s="31"/>
      <c r="C89" s="59" t="n">
        <v>22</v>
      </c>
      <c r="D89" s="75"/>
      <c r="E89" s="60" t="s">
        <v>160</v>
      </c>
      <c r="F89" s="60" t="s">
        <v>161</v>
      </c>
      <c r="G89" s="60" t="s">
        <v>152</v>
      </c>
      <c r="H89" s="55" t="n">
        <v>41422</v>
      </c>
      <c r="I89" s="56" t="s">
        <v>40</v>
      </c>
      <c r="J89" s="57" t="n">
        <v>23.2</v>
      </c>
      <c r="K89" s="57" t="n">
        <v>0.6</v>
      </c>
      <c r="L89" s="57" t="n">
        <v>21.3</v>
      </c>
      <c r="M89" s="58" t="n">
        <v>0</v>
      </c>
      <c r="N89" s="49" t="s">
        <v>79</v>
      </c>
      <c r="O89" s="49" t="s">
        <v>37</v>
      </c>
      <c r="P89" s="50" t="n">
        <v>38</v>
      </c>
      <c r="Q89" s="51" t="n">
        <v>27.4</v>
      </c>
      <c r="R89" s="52" t="n">
        <v>11</v>
      </c>
      <c r="S89" s="52" t="n">
        <v>5.1</v>
      </c>
      <c r="T89" s="52" t="s">
        <v>38</v>
      </c>
      <c r="U89" s="52" t="s">
        <v>38</v>
      </c>
      <c r="V89" s="54"/>
    </row>
    <row r="90" customFormat="false" ht="13.5" hidden="false" customHeight="true" outlineLevel="0" collapsed="false">
      <c r="B90" s="31"/>
      <c r="C90" s="59"/>
      <c r="D90" s="75"/>
      <c r="E90" s="60"/>
      <c r="F90" s="60"/>
      <c r="G90" s="60"/>
      <c r="H90" s="45" t="n">
        <v>41493</v>
      </c>
      <c r="I90" s="46" t="s">
        <v>35</v>
      </c>
      <c r="J90" s="47" t="n">
        <v>31.9</v>
      </c>
      <c r="K90" s="47" t="n">
        <v>0.6</v>
      </c>
      <c r="L90" s="47" t="n">
        <v>23.8</v>
      </c>
      <c r="M90" s="48" t="n">
        <v>0</v>
      </c>
      <c r="N90" s="49" t="s">
        <v>36</v>
      </c>
      <c r="O90" s="49" t="s">
        <v>37</v>
      </c>
      <c r="P90" s="50" t="n">
        <v>42</v>
      </c>
      <c r="Q90" s="51" t="n">
        <v>24.1</v>
      </c>
      <c r="R90" s="52" t="n">
        <v>19</v>
      </c>
      <c r="S90" s="63" t="n">
        <v>6</v>
      </c>
      <c r="T90" s="53" t="s">
        <v>42</v>
      </c>
      <c r="U90" s="53" t="s">
        <v>39</v>
      </c>
      <c r="V90" s="54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</row>
    <row r="91" customFormat="false" ht="13.5" hidden="false" customHeight="true" outlineLevel="0" collapsed="false">
      <c r="B91" s="31"/>
      <c r="C91" s="59"/>
      <c r="D91" s="75"/>
      <c r="E91" s="60"/>
      <c r="F91" s="60"/>
      <c r="G91" s="60"/>
      <c r="H91" s="55" t="n">
        <v>41591</v>
      </c>
      <c r="I91" s="56" t="s">
        <v>35</v>
      </c>
      <c r="J91" s="57" t="n">
        <v>10</v>
      </c>
      <c r="K91" s="57" t="n">
        <v>0.7</v>
      </c>
      <c r="L91" s="57" t="n">
        <v>11.2</v>
      </c>
      <c r="M91" s="58" t="n">
        <v>0</v>
      </c>
      <c r="N91" s="49" t="s">
        <v>88</v>
      </c>
      <c r="O91" s="49" t="s">
        <v>37</v>
      </c>
      <c r="P91" s="50" t="s">
        <v>99</v>
      </c>
      <c r="Q91" s="51" t="n">
        <v>30.2</v>
      </c>
      <c r="R91" s="52" t="s">
        <v>154</v>
      </c>
      <c r="S91" s="52" t="n">
        <v>1.5</v>
      </c>
      <c r="T91" s="52" t="s">
        <v>58</v>
      </c>
      <c r="U91" s="52" t="s">
        <v>53</v>
      </c>
      <c r="V91" s="54"/>
    </row>
    <row r="92" customFormat="false" ht="13.5" hidden="false" customHeight="true" outlineLevel="0" collapsed="false">
      <c r="B92" s="31"/>
      <c r="C92" s="59"/>
      <c r="D92" s="75"/>
      <c r="E92" s="60"/>
      <c r="F92" s="60"/>
      <c r="G92" s="60"/>
      <c r="H92" s="55" t="n">
        <v>41647</v>
      </c>
      <c r="I92" s="56" t="s">
        <v>40</v>
      </c>
      <c r="J92" s="57" t="n">
        <v>12.5</v>
      </c>
      <c r="K92" s="57" t="n">
        <v>0.4</v>
      </c>
      <c r="L92" s="57" t="n">
        <v>10.4</v>
      </c>
      <c r="M92" s="58" t="n">
        <v>0</v>
      </c>
      <c r="N92" s="49" t="s">
        <v>88</v>
      </c>
      <c r="O92" s="49" t="s">
        <v>37</v>
      </c>
      <c r="P92" s="50" t="n">
        <v>77</v>
      </c>
      <c r="Q92" s="51" t="n">
        <v>30.1</v>
      </c>
      <c r="R92" s="52" t="n">
        <v>3</v>
      </c>
      <c r="S92" s="52" t="n">
        <v>1.3</v>
      </c>
      <c r="T92" s="52" t="s">
        <v>54</v>
      </c>
      <c r="U92" s="52" t="s">
        <v>83</v>
      </c>
      <c r="V92" s="54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</row>
    <row r="93" customFormat="false" ht="13.5" hidden="false" customHeight="true" outlineLevel="0" collapsed="false">
      <c r="B93" s="31"/>
      <c r="C93" s="59" t="n">
        <v>23</v>
      </c>
      <c r="D93" s="75"/>
      <c r="E93" s="60" t="s">
        <v>162</v>
      </c>
      <c r="F93" s="60" t="s">
        <v>163</v>
      </c>
      <c r="G93" s="60"/>
      <c r="H93" s="55" t="n">
        <v>41422</v>
      </c>
      <c r="I93" s="56" t="s">
        <v>40</v>
      </c>
      <c r="J93" s="57" t="n">
        <v>24.1</v>
      </c>
      <c r="K93" s="57" t="n">
        <v>0.7</v>
      </c>
      <c r="L93" s="57" t="n">
        <v>21.1</v>
      </c>
      <c r="M93" s="58" t="n">
        <v>0</v>
      </c>
      <c r="N93" s="49" t="s">
        <v>109</v>
      </c>
      <c r="O93" s="49" t="s">
        <v>37</v>
      </c>
      <c r="P93" s="50" t="n">
        <v>24</v>
      </c>
      <c r="Q93" s="51" t="n">
        <v>33</v>
      </c>
      <c r="R93" s="52" t="n">
        <v>17</v>
      </c>
      <c r="S93" s="52" t="n">
        <v>11</v>
      </c>
      <c r="T93" s="52" t="s">
        <v>89</v>
      </c>
      <c r="U93" s="52" t="s">
        <v>54</v>
      </c>
      <c r="V93" s="54"/>
    </row>
    <row r="94" customFormat="false" ht="13.5" hidden="false" customHeight="true" outlineLevel="0" collapsed="false">
      <c r="B94" s="31"/>
      <c r="C94" s="59"/>
      <c r="D94" s="75"/>
      <c r="E94" s="60"/>
      <c r="F94" s="60"/>
      <c r="G94" s="60"/>
      <c r="H94" s="45" t="n">
        <v>41493</v>
      </c>
      <c r="I94" s="46" t="s">
        <v>35</v>
      </c>
      <c r="J94" s="47" t="n">
        <v>32.1</v>
      </c>
      <c r="K94" s="47" t="n">
        <v>0.8</v>
      </c>
      <c r="L94" s="47" t="n">
        <v>26.2</v>
      </c>
      <c r="M94" s="48" t="n">
        <v>0</v>
      </c>
      <c r="N94" s="49" t="s">
        <v>36</v>
      </c>
      <c r="O94" s="49" t="s">
        <v>37</v>
      </c>
      <c r="P94" s="50" t="n">
        <v>52</v>
      </c>
      <c r="Q94" s="51" t="n">
        <v>27</v>
      </c>
      <c r="R94" s="52" t="n">
        <v>9</v>
      </c>
      <c r="S94" s="52" t="n">
        <v>5.5</v>
      </c>
      <c r="T94" s="53" t="s">
        <v>82</v>
      </c>
      <c r="U94" s="53" t="s">
        <v>145</v>
      </c>
      <c r="V94" s="54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</row>
    <row r="95" customFormat="false" ht="13.5" hidden="false" customHeight="true" outlineLevel="0" collapsed="false">
      <c r="B95" s="31"/>
      <c r="C95" s="59"/>
      <c r="D95" s="75"/>
      <c r="E95" s="60"/>
      <c r="F95" s="60"/>
      <c r="G95" s="60"/>
      <c r="H95" s="55" t="n">
        <v>41591</v>
      </c>
      <c r="I95" s="56" t="s">
        <v>35</v>
      </c>
      <c r="J95" s="57" t="n">
        <v>11.6</v>
      </c>
      <c r="K95" s="57" t="n">
        <v>0.7</v>
      </c>
      <c r="L95" s="57" t="n">
        <v>11.8</v>
      </c>
      <c r="M95" s="58" t="n">
        <v>0</v>
      </c>
      <c r="N95" s="49" t="s">
        <v>41</v>
      </c>
      <c r="O95" s="49" t="s">
        <v>45</v>
      </c>
      <c r="P95" s="50" t="n">
        <v>90</v>
      </c>
      <c r="Q95" s="51" t="n">
        <v>35.4</v>
      </c>
      <c r="R95" s="52" t="n">
        <v>2</v>
      </c>
      <c r="S95" s="52" t="n">
        <v>2.5</v>
      </c>
      <c r="T95" s="52" t="s">
        <v>47</v>
      </c>
      <c r="U95" s="52" t="s">
        <v>47</v>
      </c>
      <c r="V95" s="54"/>
    </row>
    <row r="96" customFormat="false" ht="13.5" hidden="false" customHeight="true" outlineLevel="0" collapsed="false">
      <c r="B96" s="31"/>
      <c r="C96" s="59"/>
      <c r="D96" s="75"/>
      <c r="E96" s="60"/>
      <c r="F96" s="60"/>
      <c r="G96" s="60"/>
      <c r="H96" s="55" t="n">
        <v>41673</v>
      </c>
      <c r="I96" s="56" t="s">
        <v>40</v>
      </c>
      <c r="J96" s="57" t="n">
        <v>12.5</v>
      </c>
      <c r="K96" s="57" t="n">
        <v>0.69</v>
      </c>
      <c r="L96" s="57" t="n">
        <v>11.5</v>
      </c>
      <c r="M96" s="58" t="n">
        <v>0</v>
      </c>
      <c r="N96" s="49" t="s">
        <v>92</v>
      </c>
      <c r="O96" s="49" t="s">
        <v>45</v>
      </c>
      <c r="P96" s="50" t="n">
        <v>80</v>
      </c>
      <c r="Q96" s="51" t="n">
        <v>38.2</v>
      </c>
      <c r="R96" s="52" t="n">
        <v>5</v>
      </c>
      <c r="S96" s="52" t="n">
        <v>2.9</v>
      </c>
      <c r="T96" s="52" t="s">
        <v>139</v>
      </c>
      <c r="U96" s="52" t="s">
        <v>69</v>
      </c>
      <c r="V96" s="54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</row>
    <row r="97" customFormat="false" ht="13.5" hidden="false" customHeight="true" outlineLevel="0" collapsed="false">
      <c r="B97" s="31"/>
      <c r="C97" s="59" t="n">
        <v>24</v>
      </c>
      <c r="D97" s="75"/>
      <c r="E97" s="60" t="s">
        <v>160</v>
      </c>
      <c r="F97" s="60" t="s">
        <v>164</v>
      </c>
      <c r="G97" s="60"/>
      <c r="H97" s="55" t="n">
        <v>41429</v>
      </c>
      <c r="I97" s="56" t="s">
        <v>35</v>
      </c>
      <c r="J97" s="57" t="n">
        <v>27.6</v>
      </c>
      <c r="K97" s="57" t="n">
        <v>2.75</v>
      </c>
      <c r="L97" s="57" t="n">
        <v>25.3</v>
      </c>
      <c r="M97" s="58" t="n">
        <v>0</v>
      </c>
      <c r="N97" s="49" t="s">
        <v>41</v>
      </c>
      <c r="O97" s="49" t="s">
        <v>37</v>
      </c>
      <c r="P97" s="50" t="n">
        <v>28</v>
      </c>
      <c r="Q97" s="51" t="n">
        <v>37.7</v>
      </c>
      <c r="R97" s="52" t="n">
        <v>11</v>
      </c>
      <c r="S97" s="52" t="n">
        <v>6.1</v>
      </c>
      <c r="T97" s="52" t="s">
        <v>51</v>
      </c>
      <c r="U97" s="52" t="s">
        <v>54</v>
      </c>
      <c r="V97" s="54"/>
    </row>
    <row r="98" customFormat="false" ht="13.5" hidden="false" customHeight="true" outlineLevel="0" collapsed="false">
      <c r="B98" s="31"/>
      <c r="C98" s="59"/>
      <c r="D98" s="75"/>
      <c r="E98" s="60"/>
      <c r="F98" s="60"/>
      <c r="G98" s="60"/>
      <c r="H98" s="45" t="n">
        <v>41493</v>
      </c>
      <c r="I98" s="46" t="s">
        <v>35</v>
      </c>
      <c r="J98" s="47" t="n">
        <v>33</v>
      </c>
      <c r="K98" s="47" t="n">
        <v>2.8</v>
      </c>
      <c r="L98" s="47" t="n">
        <v>27.6</v>
      </c>
      <c r="M98" s="48" t="n">
        <v>0</v>
      </c>
      <c r="N98" s="49" t="s">
        <v>36</v>
      </c>
      <c r="O98" s="49" t="s">
        <v>37</v>
      </c>
      <c r="P98" s="50" t="n">
        <v>40</v>
      </c>
      <c r="Q98" s="51" t="n">
        <v>22.8</v>
      </c>
      <c r="R98" s="52" t="n">
        <v>11</v>
      </c>
      <c r="S98" s="52" t="n">
        <v>6.1</v>
      </c>
      <c r="T98" s="53" t="s">
        <v>165</v>
      </c>
      <c r="U98" s="53" t="s">
        <v>65</v>
      </c>
      <c r="V98" s="54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</row>
    <row r="99" customFormat="false" ht="13.5" hidden="false" customHeight="true" outlineLevel="0" collapsed="false">
      <c r="B99" s="31"/>
      <c r="C99" s="59"/>
      <c r="D99" s="75"/>
      <c r="E99" s="60"/>
      <c r="F99" s="60"/>
      <c r="G99" s="60"/>
      <c r="H99" s="55" t="n">
        <v>41591</v>
      </c>
      <c r="I99" s="56" t="s">
        <v>35</v>
      </c>
      <c r="J99" s="57" t="n">
        <v>12.3</v>
      </c>
      <c r="K99" s="57" t="n">
        <v>2.4</v>
      </c>
      <c r="L99" s="57" t="n">
        <v>12.3</v>
      </c>
      <c r="M99" s="58" t="n">
        <v>0</v>
      </c>
      <c r="N99" s="49" t="s">
        <v>48</v>
      </c>
      <c r="O99" s="49" t="s">
        <v>37</v>
      </c>
      <c r="P99" s="50" t="s">
        <v>99</v>
      </c>
      <c r="Q99" s="51" t="n">
        <v>35.3</v>
      </c>
      <c r="R99" s="52" t="n">
        <v>1</v>
      </c>
      <c r="S99" s="52" t="n">
        <v>1.8</v>
      </c>
      <c r="T99" s="52" t="s">
        <v>51</v>
      </c>
      <c r="U99" s="52" t="s">
        <v>166</v>
      </c>
      <c r="V99" s="54"/>
    </row>
    <row r="100" customFormat="false" ht="13.5" hidden="false" customHeight="true" outlineLevel="0" collapsed="false">
      <c r="B100" s="31"/>
      <c r="C100" s="59"/>
      <c r="D100" s="75"/>
      <c r="E100" s="60"/>
      <c r="F100" s="60"/>
      <c r="G100" s="60"/>
      <c r="H100" s="55" t="n">
        <v>41673</v>
      </c>
      <c r="I100" s="56" t="s">
        <v>40</v>
      </c>
      <c r="J100" s="57" t="n">
        <v>14.2</v>
      </c>
      <c r="K100" s="57" t="n">
        <v>2.6</v>
      </c>
      <c r="L100" s="57" t="n">
        <v>12.2</v>
      </c>
      <c r="M100" s="58" t="n">
        <v>0</v>
      </c>
      <c r="N100" s="49" t="s">
        <v>88</v>
      </c>
      <c r="O100" s="49" t="s">
        <v>37</v>
      </c>
      <c r="P100" s="50" t="n">
        <v>77</v>
      </c>
      <c r="Q100" s="51" t="n">
        <v>33</v>
      </c>
      <c r="R100" s="52" t="n">
        <v>4</v>
      </c>
      <c r="S100" s="52" t="n">
        <v>2.7</v>
      </c>
      <c r="T100" s="52" t="s">
        <v>108</v>
      </c>
      <c r="U100" s="52" t="s">
        <v>69</v>
      </c>
      <c r="V100" s="54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</row>
    <row r="101" customFormat="false" ht="13.5" hidden="false" customHeight="true" outlineLevel="0" collapsed="false">
      <c r="B101" s="31"/>
      <c r="C101" s="59" t="n">
        <v>25</v>
      </c>
      <c r="D101" s="75"/>
      <c r="E101" s="60" t="s">
        <v>167</v>
      </c>
      <c r="F101" s="60" t="s">
        <v>168</v>
      </c>
      <c r="G101" s="60" t="s">
        <v>123</v>
      </c>
      <c r="H101" s="55" t="n">
        <v>41429</v>
      </c>
      <c r="I101" s="56" t="s">
        <v>40</v>
      </c>
      <c r="J101" s="57" t="n">
        <v>27.8</v>
      </c>
      <c r="K101" s="57" t="n">
        <v>2.6</v>
      </c>
      <c r="L101" s="57" t="n">
        <v>23.5</v>
      </c>
      <c r="M101" s="58" t="n">
        <v>0</v>
      </c>
      <c r="N101" s="49" t="s">
        <v>48</v>
      </c>
      <c r="O101" s="49" t="s">
        <v>169</v>
      </c>
      <c r="P101" s="50" t="n">
        <v>9</v>
      </c>
      <c r="Q101" s="51" t="n">
        <v>31</v>
      </c>
      <c r="R101" s="52" t="n">
        <v>45</v>
      </c>
      <c r="S101" s="52" t="n">
        <v>34</v>
      </c>
      <c r="T101" s="52" t="s">
        <v>74</v>
      </c>
      <c r="U101" s="52" t="s">
        <v>83</v>
      </c>
      <c r="V101" s="54"/>
    </row>
    <row r="102" customFormat="false" ht="13.5" hidden="false" customHeight="true" outlineLevel="0" collapsed="false">
      <c r="B102" s="31"/>
      <c r="C102" s="59"/>
      <c r="D102" s="75"/>
      <c r="E102" s="60"/>
      <c r="F102" s="60"/>
      <c r="G102" s="60"/>
      <c r="H102" s="45" t="n">
        <v>41488</v>
      </c>
      <c r="I102" s="46" t="s">
        <v>40</v>
      </c>
      <c r="J102" s="47" t="n">
        <v>27</v>
      </c>
      <c r="K102" s="47" t="n">
        <v>2.56</v>
      </c>
      <c r="L102" s="47" t="n">
        <v>28.7</v>
      </c>
      <c r="M102" s="48" t="n">
        <v>0</v>
      </c>
      <c r="N102" s="49" t="s">
        <v>48</v>
      </c>
      <c r="O102" s="49" t="s">
        <v>37</v>
      </c>
      <c r="P102" s="50" t="n">
        <v>20</v>
      </c>
      <c r="Q102" s="51" t="n">
        <v>27.3</v>
      </c>
      <c r="R102" s="52" t="n">
        <v>33</v>
      </c>
      <c r="S102" s="52" t="n">
        <v>17</v>
      </c>
      <c r="T102" s="53" t="s">
        <v>63</v>
      </c>
      <c r="U102" s="53" t="s">
        <v>38</v>
      </c>
      <c r="V102" s="54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</row>
    <row r="103" customFormat="false" ht="13.5" hidden="false" customHeight="true" outlineLevel="0" collapsed="false">
      <c r="B103" s="31"/>
      <c r="C103" s="59"/>
      <c r="D103" s="75"/>
      <c r="E103" s="60"/>
      <c r="F103" s="60"/>
      <c r="G103" s="60"/>
      <c r="H103" s="55" t="n">
        <v>41590</v>
      </c>
      <c r="I103" s="56" t="s">
        <v>40</v>
      </c>
      <c r="J103" s="57" t="n">
        <v>11.5</v>
      </c>
      <c r="K103" s="57" t="n">
        <v>2.7</v>
      </c>
      <c r="L103" s="57" t="n">
        <v>14.6</v>
      </c>
      <c r="M103" s="58" t="n">
        <v>0</v>
      </c>
      <c r="N103" s="49" t="s">
        <v>44</v>
      </c>
      <c r="O103" s="49" t="s">
        <v>37</v>
      </c>
      <c r="P103" s="50" t="n">
        <v>36</v>
      </c>
      <c r="Q103" s="51" t="n">
        <v>27.6</v>
      </c>
      <c r="R103" s="52" t="n">
        <v>14</v>
      </c>
      <c r="S103" s="52" t="n">
        <v>7.7</v>
      </c>
      <c r="T103" s="52" t="s">
        <v>74</v>
      </c>
      <c r="U103" s="52" t="s">
        <v>60</v>
      </c>
      <c r="V103" s="54"/>
    </row>
    <row r="104" customFormat="false" ht="13.5" hidden="false" customHeight="true" outlineLevel="0" collapsed="false">
      <c r="B104" s="31"/>
      <c r="C104" s="59"/>
      <c r="D104" s="75"/>
      <c r="E104" s="60"/>
      <c r="F104" s="60"/>
      <c r="G104" s="60"/>
      <c r="H104" s="55" t="n">
        <v>41647</v>
      </c>
      <c r="I104" s="56" t="s">
        <v>35</v>
      </c>
      <c r="J104" s="57" t="n">
        <v>8.2</v>
      </c>
      <c r="K104" s="57" t="n">
        <v>2.5</v>
      </c>
      <c r="L104" s="57" t="n">
        <v>6.6</v>
      </c>
      <c r="M104" s="58" t="n">
        <v>0</v>
      </c>
      <c r="N104" s="49" t="s">
        <v>41</v>
      </c>
      <c r="O104" s="49" t="s">
        <v>101</v>
      </c>
      <c r="P104" s="50" t="n">
        <v>28</v>
      </c>
      <c r="Q104" s="51" t="n">
        <v>30.6</v>
      </c>
      <c r="R104" s="52" t="n">
        <v>21</v>
      </c>
      <c r="S104" s="52" t="n">
        <v>15</v>
      </c>
      <c r="T104" s="52" t="s">
        <v>46</v>
      </c>
      <c r="U104" s="52" t="s">
        <v>82</v>
      </c>
      <c r="V104" s="54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</row>
    <row r="105" customFormat="false" ht="13.5" hidden="false" customHeight="true" outlineLevel="0" collapsed="false">
      <c r="B105" s="31"/>
      <c r="C105" s="65" t="n">
        <v>26</v>
      </c>
      <c r="D105" s="62" t="s">
        <v>170</v>
      </c>
      <c r="E105" s="64" t="s">
        <v>171</v>
      </c>
      <c r="F105" s="64" t="s">
        <v>172</v>
      </c>
      <c r="G105" s="64" t="s">
        <v>173</v>
      </c>
      <c r="H105" s="55" t="n">
        <v>41425</v>
      </c>
      <c r="I105" s="56" t="s">
        <v>35</v>
      </c>
      <c r="J105" s="57" t="n">
        <v>24.5</v>
      </c>
      <c r="K105" s="57" t="n">
        <v>0.2</v>
      </c>
      <c r="L105" s="57" t="n">
        <v>23.5</v>
      </c>
      <c r="M105" s="58" t="n">
        <v>0</v>
      </c>
      <c r="N105" s="49" t="s">
        <v>125</v>
      </c>
      <c r="O105" s="49" t="s">
        <v>45</v>
      </c>
      <c r="P105" s="50" t="n">
        <v>14</v>
      </c>
      <c r="Q105" s="51" t="n">
        <v>32.8</v>
      </c>
      <c r="R105" s="52" t="n">
        <v>16</v>
      </c>
      <c r="S105" s="52" t="n">
        <v>13</v>
      </c>
      <c r="T105" s="52" t="s">
        <v>54</v>
      </c>
      <c r="U105" s="52" t="s">
        <v>108</v>
      </c>
      <c r="V105" s="54"/>
    </row>
    <row r="106" customFormat="false" ht="13.5" hidden="false" customHeight="true" outlineLevel="0" collapsed="false">
      <c r="B106" s="31"/>
      <c r="C106" s="65"/>
      <c r="D106" s="62"/>
      <c r="E106" s="64"/>
      <c r="F106" s="64"/>
      <c r="G106" s="64"/>
      <c r="H106" s="45" t="n">
        <v>41498</v>
      </c>
      <c r="I106" s="46" t="s">
        <v>40</v>
      </c>
      <c r="J106" s="47" t="n">
        <v>28.4</v>
      </c>
      <c r="K106" s="47" t="n">
        <v>0.17</v>
      </c>
      <c r="L106" s="47" t="n">
        <v>26.8</v>
      </c>
      <c r="M106" s="48" t="n">
        <v>0</v>
      </c>
      <c r="N106" s="49" t="s">
        <v>174</v>
      </c>
      <c r="O106" s="49" t="s">
        <v>45</v>
      </c>
      <c r="P106" s="50" t="n">
        <v>28</v>
      </c>
      <c r="Q106" s="51" t="n">
        <v>57.9</v>
      </c>
      <c r="R106" s="52" t="n">
        <v>23</v>
      </c>
      <c r="S106" s="52" t="n">
        <v>6.6</v>
      </c>
      <c r="T106" s="53" t="s">
        <v>42</v>
      </c>
      <c r="U106" s="53" t="s">
        <v>58</v>
      </c>
      <c r="V106" s="54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</row>
    <row r="107" customFormat="false" ht="13.5" hidden="false" customHeight="true" outlineLevel="0" collapsed="false">
      <c r="B107" s="31"/>
      <c r="C107" s="65"/>
      <c r="D107" s="62"/>
      <c r="E107" s="64"/>
      <c r="F107" s="64"/>
      <c r="G107" s="64"/>
      <c r="H107" s="55" t="n">
        <v>41597</v>
      </c>
      <c r="I107" s="56" t="s">
        <v>35</v>
      </c>
      <c r="J107" s="57" t="n">
        <v>15.5</v>
      </c>
      <c r="K107" s="57" t="n">
        <v>0.17</v>
      </c>
      <c r="L107" s="57" t="n">
        <v>12.4</v>
      </c>
      <c r="M107" s="58" t="n">
        <v>0</v>
      </c>
      <c r="N107" s="49" t="s">
        <v>41</v>
      </c>
      <c r="O107" s="49" t="s">
        <v>45</v>
      </c>
      <c r="P107" s="50" t="n">
        <v>36</v>
      </c>
      <c r="Q107" s="51" t="n">
        <v>47.5</v>
      </c>
      <c r="R107" s="52" t="n">
        <v>7</v>
      </c>
      <c r="S107" s="52" t="n">
        <v>3.2</v>
      </c>
      <c r="T107" s="52" t="s">
        <v>61</v>
      </c>
      <c r="U107" s="52" t="s">
        <v>54</v>
      </c>
      <c r="V107" s="54"/>
    </row>
    <row r="108" customFormat="false" ht="13.5" hidden="false" customHeight="true" outlineLevel="0" collapsed="false">
      <c r="B108" s="31"/>
      <c r="C108" s="65"/>
      <c r="D108" s="62"/>
      <c r="E108" s="64"/>
      <c r="F108" s="64"/>
      <c r="G108" s="64"/>
      <c r="H108" s="66" t="n">
        <v>41666</v>
      </c>
      <c r="I108" s="67" t="s">
        <v>35</v>
      </c>
      <c r="J108" s="68" t="n">
        <v>1.4</v>
      </c>
      <c r="K108" s="68" t="n">
        <v>0.15</v>
      </c>
      <c r="L108" s="68" t="n">
        <v>4.7</v>
      </c>
      <c r="M108" s="69" t="n">
        <v>0</v>
      </c>
      <c r="N108" s="70" t="s">
        <v>102</v>
      </c>
      <c r="O108" s="70" t="s">
        <v>66</v>
      </c>
      <c r="P108" s="71" t="n">
        <v>49</v>
      </c>
      <c r="Q108" s="72" t="n">
        <v>50.3</v>
      </c>
      <c r="R108" s="73" t="n">
        <v>8</v>
      </c>
      <c r="S108" s="73" t="n">
        <v>11</v>
      </c>
      <c r="T108" s="73" t="s">
        <v>60</v>
      </c>
      <c r="U108" s="73" t="s">
        <v>53</v>
      </c>
      <c r="V108" s="74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</row>
    <row r="109" customFormat="false" ht="13.5" hidden="false" customHeight="true" outlineLevel="0" collapsed="false">
      <c r="B109" s="31" t="s">
        <v>30</v>
      </c>
      <c r="C109" s="32" t="n">
        <v>27</v>
      </c>
      <c r="D109" s="31" t="s">
        <v>170</v>
      </c>
      <c r="E109" s="34" t="s">
        <v>175</v>
      </c>
      <c r="F109" s="34" t="s">
        <v>176</v>
      </c>
      <c r="G109" s="34" t="s">
        <v>177</v>
      </c>
      <c r="H109" s="36" t="n">
        <v>41425</v>
      </c>
      <c r="I109" s="37" t="s">
        <v>35</v>
      </c>
      <c r="J109" s="38" t="n">
        <v>25.6</v>
      </c>
      <c r="K109" s="38" t="n">
        <v>0.3</v>
      </c>
      <c r="L109" s="38" t="n">
        <v>20</v>
      </c>
      <c r="M109" s="39" t="n">
        <v>0</v>
      </c>
      <c r="N109" s="40" t="s">
        <v>96</v>
      </c>
      <c r="O109" s="40" t="s">
        <v>37</v>
      </c>
      <c r="P109" s="41" t="n">
        <v>31</v>
      </c>
      <c r="Q109" s="42" t="n">
        <v>18.4</v>
      </c>
      <c r="R109" s="43" t="n">
        <v>8</v>
      </c>
      <c r="S109" s="43" t="n">
        <v>6.8</v>
      </c>
      <c r="T109" s="43" t="s">
        <v>39</v>
      </c>
      <c r="U109" s="43" t="s">
        <v>58</v>
      </c>
      <c r="V109" s="44"/>
    </row>
    <row r="110" customFormat="false" ht="13.5" hidden="false" customHeight="true" outlineLevel="0" collapsed="false">
      <c r="B110" s="31"/>
      <c r="C110" s="32"/>
      <c r="D110" s="31"/>
      <c r="E110" s="34"/>
      <c r="F110" s="34"/>
      <c r="G110" s="34"/>
      <c r="H110" s="45" t="n">
        <v>41498</v>
      </c>
      <c r="I110" s="46" t="s">
        <v>40</v>
      </c>
      <c r="J110" s="47" t="n">
        <v>31.1</v>
      </c>
      <c r="K110" s="47" t="n">
        <v>0.12</v>
      </c>
      <c r="L110" s="47" t="n">
        <v>30.7</v>
      </c>
      <c r="M110" s="48" t="n">
        <v>0</v>
      </c>
      <c r="N110" s="49" t="s">
        <v>41</v>
      </c>
      <c r="O110" s="49" t="s">
        <v>37</v>
      </c>
      <c r="P110" s="50" t="n">
        <v>35</v>
      </c>
      <c r="Q110" s="51" t="n">
        <v>22.6</v>
      </c>
      <c r="R110" s="52" t="n">
        <v>10</v>
      </c>
      <c r="S110" s="52" t="n">
        <v>4.6</v>
      </c>
      <c r="T110" s="53" t="s">
        <v>65</v>
      </c>
      <c r="U110" s="53" t="s">
        <v>42</v>
      </c>
      <c r="V110" s="54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</row>
    <row r="111" customFormat="false" ht="13.5" hidden="false" customHeight="true" outlineLevel="0" collapsed="false">
      <c r="B111" s="31"/>
      <c r="C111" s="32"/>
      <c r="D111" s="31"/>
      <c r="E111" s="34"/>
      <c r="F111" s="34"/>
      <c r="G111" s="34"/>
      <c r="H111" s="55" t="n">
        <v>41597</v>
      </c>
      <c r="I111" s="56" t="s">
        <v>35</v>
      </c>
      <c r="J111" s="57" t="n">
        <v>13.7</v>
      </c>
      <c r="K111" s="57" t="n">
        <v>0.24</v>
      </c>
      <c r="L111" s="57" t="n">
        <v>11.6</v>
      </c>
      <c r="M111" s="58" t="n">
        <v>0</v>
      </c>
      <c r="N111" s="49" t="s">
        <v>48</v>
      </c>
      <c r="O111" s="49" t="s">
        <v>37</v>
      </c>
      <c r="P111" s="50" t="s">
        <v>99</v>
      </c>
      <c r="Q111" s="51" t="n">
        <v>24.8</v>
      </c>
      <c r="R111" s="52" t="n">
        <v>3</v>
      </c>
      <c r="S111" s="52" t="n">
        <v>2.9</v>
      </c>
      <c r="T111" s="52" t="s">
        <v>74</v>
      </c>
      <c r="U111" s="52" t="s">
        <v>58</v>
      </c>
      <c r="V111" s="54"/>
    </row>
    <row r="112" customFormat="false" ht="13.5" hidden="false" customHeight="true" outlineLevel="0" collapsed="false">
      <c r="B112" s="31"/>
      <c r="C112" s="32"/>
      <c r="D112" s="31"/>
      <c r="E112" s="34"/>
      <c r="F112" s="34"/>
      <c r="G112" s="34"/>
      <c r="H112" s="55" t="n">
        <v>41666</v>
      </c>
      <c r="I112" s="56" t="s">
        <v>35</v>
      </c>
      <c r="J112" s="57" t="n">
        <v>3.7</v>
      </c>
      <c r="K112" s="57" t="n">
        <v>0.24</v>
      </c>
      <c r="L112" s="57" t="n">
        <v>3.3</v>
      </c>
      <c r="M112" s="58" t="n">
        <v>0</v>
      </c>
      <c r="N112" s="49" t="s">
        <v>41</v>
      </c>
      <c r="O112" s="49" t="s">
        <v>37</v>
      </c>
      <c r="P112" s="50" t="n">
        <v>90</v>
      </c>
      <c r="Q112" s="51" t="n">
        <v>29.2</v>
      </c>
      <c r="R112" s="52" t="n">
        <v>6</v>
      </c>
      <c r="S112" s="52" t="n">
        <v>3.8</v>
      </c>
      <c r="T112" s="52" t="s">
        <v>61</v>
      </c>
      <c r="U112" s="52" t="s">
        <v>42</v>
      </c>
      <c r="V112" s="54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</row>
    <row r="113" customFormat="false" ht="13.5" hidden="false" customHeight="true" outlineLevel="0" collapsed="false">
      <c r="B113" s="31"/>
      <c r="C113" s="59" t="n">
        <v>28</v>
      </c>
      <c r="D113" s="31"/>
      <c r="E113" s="60" t="s">
        <v>178</v>
      </c>
      <c r="F113" s="60" t="s">
        <v>179</v>
      </c>
      <c r="G113" s="60" t="s">
        <v>180</v>
      </c>
      <c r="H113" s="55" t="n">
        <v>41430</v>
      </c>
      <c r="I113" s="56" t="s">
        <v>35</v>
      </c>
      <c r="J113" s="57" t="n">
        <v>24.3</v>
      </c>
      <c r="K113" s="57" t="n">
        <v>2.1</v>
      </c>
      <c r="L113" s="57" t="n">
        <v>23.4</v>
      </c>
      <c r="M113" s="58" t="n">
        <v>0</v>
      </c>
      <c r="N113" s="49" t="s">
        <v>148</v>
      </c>
      <c r="O113" s="49" t="s">
        <v>45</v>
      </c>
      <c r="P113" s="50" t="n">
        <v>35</v>
      </c>
      <c r="Q113" s="51" t="n">
        <v>24.6</v>
      </c>
      <c r="R113" s="52" t="n">
        <v>8</v>
      </c>
      <c r="S113" s="52" t="n">
        <v>4.9</v>
      </c>
      <c r="T113" s="52" t="s">
        <v>61</v>
      </c>
      <c r="U113" s="52" t="s">
        <v>60</v>
      </c>
      <c r="V113" s="54"/>
    </row>
    <row r="114" customFormat="false" ht="13.5" hidden="false" customHeight="true" outlineLevel="0" collapsed="false">
      <c r="B114" s="31"/>
      <c r="C114" s="59"/>
      <c r="D114" s="31"/>
      <c r="E114" s="60"/>
      <c r="F114" s="60"/>
      <c r="G114" s="60"/>
      <c r="H114" s="45" t="n">
        <v>41498</v>
      </c>
      <c r="I114" s="46" t="s">
        <v>35</v>
      </c>
      <c r="J114" s="47" t="n">
        <v>34.9</v>
      </c>
      <c r="K114" s="47" t="n">
        <v>2.25</v>
      </c>
      <c r="L114" s="47" t="n">
        <v>31.8</v>
      </c>
      <c r="M114" s="48" t="n">
        <v>0</v>
      </c>
      <c r="N114" s="49" t="s">
        <v>41</v>
      </c>
      <c r="O114" s="49" t="s">
        <v>37</v>
      </c>
      <c r="P114" s="50" t="n">
        <v>53</v>
      </c>
      <c r="Q114" s="51" t="n">
        <v>21.1</v>
      </c>
      <c r="R114" s="52" t="n">
        <v>6</v>
      </c>
      <c r="S114" s="52" t="n">
        <v>3.9</v>
      </c>
      <c r="T114" s="53" t="s">
        <v>145</v>
      </c>
      <c r="U114" s="53" t="s">
        <v>181</v>
      </c>
      <c r="V114" s="54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</row>
    <row r="115" customFormat="false" ht="13.5" hidden="false" customHeight="true" outlineLevel="0" collapsed="false">
      <c r="B115" s="31"/>
      <c r="C115" s="59"/>
      <c r="D115" s="31"/>
      <c r="E115" s="60"/>
      <c r="F115" s="60"/>
      <c r="G115" s="60"/>
      <c r="H115" s="55" t="n">
        <v>41597</v>
      </c>
      <c r="I115" s="56" t="s">
        <v>35</v>
      </c>
      <c r="J115" s="57" t="n">
        <v>16.4</v>
      </c>
      <c r="K115" s="57" t="n">
        <v>2.25</v>
      </c>
      <c r="L115" s="57" t="n">
        <v>13.9</v>
      </c>
      <c r="M115" s="58" t="n">
        <v>0</v>
      </c>
      <c r="N115" s="49" t="s">
        <v>48</v>
      </c>
      <c r="O115" s="49" t="s">
        <v>45</v>
      </c>
      <c r="P115" s="50" t="n">
        <v>60</v>
      </c>
      <c r="Q115" s="51" t="n">
        <v>35.7</v>
      </c>
      <c r="R115" s="52" t="n">
        <v>4</v>
      </c>
      <c r="S115" s="52" t="n">
        <v>4.9</v>
      </c>
      <c r="T115" s="52" t="s">
        <v>51</v>
      </c>
      <c r="U115" s="52" t="s">
        <v>53</v>
      </c>
      <c r="V115" s="54"/>
    </row>
    <row r="116" customFormat="false" ht="13.5" hidden="false" customHeight="true" outlineLevel="0" collapsed="false">
      <c r="B116" s="31"/>
      <c r="C116" s="59"/>
      <c r="D116" s="31"/>
      <c r="E116" s="60"/>
      <c r="F116" s="60"/>
      <c r="G116" s="60"/>
      <c r="H116" s="55" t="n">
        <v>41666</v>
      </c>
      <c r="I116" s="56" t="s">
        <v>35</v>
      </c>
      <c r="J116" s="57" t="n">
        <v>7.1</v>
      </c>
      <c r="K116" s="57" t="n">
        <v>2.3</v>
      </c>
      <c r="L116" s="57" t="n">
        <v>7.2</v>
      </c>
      <c r="M116" s="58" t="n">
        <v>0</v>
      </c>
      <c r="N116" s="49" t="s">
        <v>41</v>
      </c>
      <c r="O116" s="49" t="s">
        <v>37</v>
      </c>
      <c r="P116" s="50" t="n">
        <v>66</v>
      </c>
      <c r="Q116" s="51" t="n">
        <v>32.8</v>
      </c>
      <c r="R116" s="52" t="n">
        <v>8</v>
      </c>
      <c r="S116" s="52" t="n">
        <v>6.3</v>
      </c>
      <c r="T116" s="52" t="s">
        <v>65</v>
      </c>
      <c r="U116" s="52" t="s">
        <v>47</v>
      </c>
      <c r="V116" s="54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</row>
    <row r="117" customFormat="false" ht="13.5" hidden="false" customHeight="true" outlineLevel="0" collapsed="false">
      <c r="B117" s="31"/>
      <c r="C117" s="59" t="n">
        <v>29</v>
      </c>
      <c r="D117" s="31"/>
      <c r="E117" s="60" t="s">
        <v>182</v>
      </c>
      <c r="F117" s="60" t="s">
        <v>183</v>
      </c>
      <c r="G117" s="60"/>
      <c r="H117" s="55" t="n">
        <v>41430</v>
      </c>
      <c r="I117" s="56" t="s">
        <v>35</v>
      </c>
      <c r="J117" s="57" t="n">
        <v>25.4</v>
      </c>
      <c r="K117" s="57" t="n">
        <v>0.6</v>
      </c>
      <c r="L117" s="57" t="n">
        <v>23.7</v>
      </c>
      <c r="M117" s="58" t="n">
        <v>0</v>
      </c>
      <c r="N117" s="49" t="s">
        <v>148</v>
      </c>
      <c r="O117" s="49" t="s">
        <v>45</v>
      </c>
      <c r="P117" s="50" t="n">
        <v>37</v>
      </c>
      <c r="Q117" s="51" t="n">
        <v>31.3</v>
      </c>
      <c r="R117" s="52" t="n">
        <v>9</v>
      </c>
      <c r="S117" s="63" t="n">
        <v>5</v>
      </c>
      <c r="T117" s="52" t="s">
        <v>108</v>
      </c>
      <c r="U117" s="52" t="s">
        <v>49</v>
      </c>
      <c r="V117" s="54"/>
    </row>
    <row r="118" customFormat="false" ht="13.5" hidden="false" customHeight="true" outlineLevel="0" collapsed="false">
      <c r="B118" s="31"/>
      <c r="C118" s="59"/>
      <c r="D118" s="31"/>
      <c r="E118" s="60"/>
      <c r="F118" s="60"/>
      <c r="G118" s="60"/>
      <c r="H118" s="45" t="n">
        <v>41498</v>
      </c>
      <c r="I118" s="46" t="s">
        <v>35</v>
      </c>
      <c r="J118" s="47" t="n">
        <v>34.9</v>
      </c>
      <c r="K118" s="47" t="n">
        <v>0.8</v>
      </c>
      <c r="L118" s="47" t="n">
        <v>30.5</v>
      </c>
      <c r="M118" s="48" t="n">
        <v>0</v>
      </c>
      <c r="N118" s="49" t="s">
        <v>41</v>
      </c>
      <c r="O118" s="49" t="s">
        <v>45</v>
      </c>
      <c r="P118" s="50" t="n">
        <v>44</v>
      </c>
      <c r="Q118" s="51" t="n">
        <v>27.6</v>
      </c>
      <c r="R118" s="52" t="n">
        <v>10</v>
      </c>
      <c r="S118" s="52" t="n">
        <v>5.2</v>
      </c>
      <c r="T118" s="53" t="s">
        <v>46</v>
      </c>
      <c r="U118" s="53" t="s">
        <v>119</v>
      </c>
      <c r="V118" s="54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</row>
    <row r="119" customFormat="false" ht="13.5" hidden="false" customHeight="true" outlineLevel="0" collapsed="false">
      <c r="B119" s="31"/>
      <c r="C119" s="59"/>
      <c r="D119" s="31"/>
      <c r="E119" s="60"/>
      <c r="F119" s="60"/>
      <c r="G119" s="60"/>
      <c r="H119" s="55" t="n">
        <v>41597</v>
      </c>
      <c r="I119" s="56" t="s">
        <v>35</v>
      </c>
      <c r="J119" s="57" t="n">
        <v>18.5</v>
      </c>
      <c r="K119" s="57" t="n">
        <v>0.7</v>
      </c>
      <c r="L119" s="57" t="n">
        <v>14.3</v>
      </c>
      <c r="M119" s="58" t="n">
        <v>0</v>
      </c>
      <c r="N119" s="49" t="s">
        <v>184</v>
      </c>
      <c r="O119" s="49" t="s">
        <v>45</v>
      </c>
      <c r="P119" s="50" t="n">
        <v>94</v>
      </c>
      <c r="Q119" s="51" t="n">
        <v>32.3</v>
      </c>
      <c r="R119" s="52" t="n">
        <v>4</v>
      </c>
      <c r="S119" s="52" t="n">
        <v>3.3</v>
      </c>
      <c r="T119" s="52" t="s">
        <v>111</v>
      </c>
      <c r="U119" s="52" t="s">
        <v>53</v>
      </c>
      <c r="V119" s="54"/>
    </row>
    <row r="120" customFormat="false" ht="13.5" hidden="false" customHeight="true" outlineLevel="0" collapsed="false">
      <c r="B120" s="31"/>
      <c r="C120" s="59"/>
      <c r="D120" s="31"/>
      <c r="E120" s="60"/>
      <c r="F120" s="60"/>
      <c r="G120" s="60"/>
      <c r="H120" s="55" t="n">
        <v>41666</v>
      </c>
      <c r="I120" s="56" t="s">
        <v>35</v>
      </c>
      <c r="J120" s="57" t="n">
        <v>7.9</v>
      </c>
      <c r="K120" s="57" t="n">
        <v>0.75</v>
      </c>
      <c r="L120" s="57" t="n">
        <v>7.9</v>
      </c>
      <c r="M120" s="58" t="n">
        <v>0</v>
      </c>
      <c r="N120" s="49" t="s">
        <v>174</v>
      </c>
      <c r="O120" s="49" t="s">
        <v>37</v>
      </c>
      <c r="P120" s="50" t="n">
        <v>82</v>
      </c>
      <c r="Q120" s="51" t="n">
        <v>38.2</v>
      </c>
      <c r="R120" s="52" t="n">
        <v>4</v>
      </c>
      <c r="S120" s="52" t="n">
        <v>3.6</v>
      </c>
      <c r="T120" s="52" t="s">
        <v>61</v>
      </c>
      <c r="U120" s="52" t="s">
        <v>47</v>
      </c>
      <c r="V120" s="54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</row>
    <row r="121" customFormat="false" ht="13.5" hidden="false" customHeight="true" outlineLevel="0" collapsed="false">
      <c r="B121" s="31"/>
      <c r="C121" s="59" t="n">
        <v>30</v>
      </c>
      <c r="D121" s="31"/>
      <c r="E121" s="60" t="s">
        <v>175</v>
      </c>
      <c r="F121" s="60" t="s">
        <v>185</v>
      </c>
      <c r="G121" s="60" t="s">
        <v>186</v>
      </c>
      <c r="H121" s="55" t="n">
        <v>41430</v>
      </c>
      <c r="I121" s="56" t="s">
        <v>35</v>
      </c>
      <c r="J121" s="57" t="n">
        <v>26.2</v>
      </c>
      <c r="K121" s="57" t="n">
        <v>0.35</v>
      </c>
      <c r="L121" s="57" t="n">
        <v>25.7</v>
      </c>
      <c r="M121" s="58" t="n">
        <v>0</v>
      </c>
      <c r="N121" s="49" t="s">
        <v>41</v>
      </c>
      <c r="O121" s="49" t="s">
        <v>37</v>
      </c>
      <c r="P121" s="50" t="n">
        <v>20</v>
      </c>
      <c r="Q121" s="51" t="n">
        <v>16.62</v>
      </c>
      <c r="R121" s="52" t="n">
        <v>14</v>
      </c>
      <c r="S121" s="52" t="n">
        <v>9.2</v>
      </c>
      <c r="T121" s="52" t="s">
        <v>46</v>
      </c>
      <c r="U121" s="52" t="s">
        <v>43</v>
      </c>
      <c r="V121" s="54"/>
    </row>
    <row r="122" customFormat="false" ht="13.5" hidden="false" customHeight="true" outlineLevel="0" collapsed="false">
      <c r="B122" s="31"/>
      <c r="C122" s="59"/>
      <c r="D122" s="31"/>
      <c r="E122" s="60"/>
      <c r="F122" s="60"/>
      <c r="G122" s="60"/>
      <c r="H122" s="45" t="n">
        <v>41502</v>
      </c>
      <c r="I122" s="46" t="s">
        <v>35</v>
      </c>
      <c r="J122" s="47" t="n">
        <v>32.1</v>
      </c>
      <c r="K122" s="47" t="n">
        <v>0.6</v>
      </c>
      <c r="L122" s="47" t="n">
        <v>30.8</v>
      </c>
      <c r="M122" s="48" t="n">
        <v>0</v>
      </c>
      <c r="N122" s="49" t="s">
        <v>148</v>
      </c>
      <c r="O122" s="49" t="s">
        <v>37</v>
      </c>
      <c r="P122" s="50" t="n">
        <v>37</v>
      </c>
      <c r="Q122" s="51" t="n">
        <v>20.8</v>
      </c>
      <c r="R122" s="52" t="n">
        <v>8</v>
      </c>
      <c r="S122" s="63" t="n">
        <v>8</v>
      </c>
      <c r="T122" s="53" t="s">
        <v>49</v>
      </c>
      <c r="U122" s="53" t="s">
        <v>54</v>
      </c>
      <c r="V122" s="54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</row>
    <row r="123" customFormat="false" ht="13.5" hidden="false" customHeight="true" outlineLevel="0" collapsed="false">
      <c r="B123" s="31"/>
      <c r="C123" s="59"/>
      <c r="D123" s="31"/>
      <c r="E123" s="60"/>
      <c r="F123" s="60"/>
      <c r="G123" s="60"/>
      <c r="H123" s="55" t="n">
        <v>41598</v>
      </c>
      <c r="I123" s="56" t="s">
        <v>35</v>
      </c>
      <c r="J123" s="57" t="n">
        <v>18.1</v>
      </c>
      <c r="K123" s="57" t="n">
        <v>0.6</v>
      </c>
      <c r="L123" s="57" t="n">
        <v>13.4</v>
      </c>
      <c r="M123" s="58" t="n">
        <v>0</v>
      </c>
      <c r="N123" s="49" t="s">
        <v>41</v>
      </c>
      <c r="O123" s="49" t="s">
        <v>45</v>
      </c>
      <c r="P123" s="50" t="n">
        <v>55</v>
      </c>
      <c r="Q123" s="51" t="n">
        <v>24.9</v>
      </c>
      <c r="R123" s="52" t="n">
        <v>4</v>
      </c>
      <c r="S123" s="63" t="n">
        <v>5</v>
      </c>
      <c r="T123" s="52" t="s">
        <v>46</v>
      </c>
      <c r="U123" s="52" t="s">
        <v>65</v>
      </c>
      <c r="V123" s="54"/>
    </row>
    <row r="124" customFormat="false" ht="13.5" hidden="false" customHeight="true" outlineLevel="0" collapsed="false">
      <c r="B124" s="31"/>
      <c r="C124" s="59"/>
      <c r="D124" s="31"/>
      <c r="E124" s="60"/>
      <c r="F124" s="60"/>
      <c r="G124" s="60"/>
      <c r="H124" s="55" t="n">
        <v>41667</v>
      </c>
      <c r="I124" s="56" t="s">
        <v>35</v>
      </c>
      <c r="J124" s="57" t="n">
        <v>16.7</v>
      </c>
      <c r="K124" s="57" t="n">
        <v>0.16</v>
      </c>
      <c r="L124" s="57" t="n">
        <v>7.6</v>
      </c>
      <c r="M124" s="58" t="n">
        <v>0</v>
      </c>
      <c r="N124" s="49" t="s">
        <v>48</v>
      </c>
      <c r="O124" s="49" t="s">
        <v>37</v>
      </c>
      <c r="P124" s="50" t="n">
        <v>93</v>
      </c>
      <c r="Q124" s="51" t="n">
        <v>29.8</v>
      </c>
      <c r="R124" s="52" t="n">
        <v>7</v>
      </c>
      <c r="S124" s="52" t="n">
        <v>4.7</v>
      </c>
      <c r="T124" s="52" t="s">
        <v>145</v>
      </c>
      <c r="U124" s="52" t="s">
        <v>38</v>
      </c>
      <c r="V124" s="54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</row>
    <row r="125" customFormat="false" ht="13.5" hidden="false" customHeight="true" outlineLevel="0" collapsed="false">
      <c r="B125" s="31"/>
      <c r="C125" s="59" t="n">
        <v>31</v>
      </c>
      <c r="D125" s="31"/>
      <c r="E125" s="60"/>
      <c r="F125" s="60" t="s">
        <v>187</v>
      </c>
      <c r="G125" s="60" t="s">
        <v>188</v>
      </c>
      <c r="H125" s="55" t="n">
        <v>41431</v>
      </c>
      <c r="I125" s="56" t="s">
        <v>40</v>
      </c>
      <c r="J125" s="57" t="n">
        <v>26.1</v>
      </c>
      <c r="K125" s="57" t="n">
        <v>0.65</v>
      </c>
      <c r="L125" s="57" t="n">
        <v>24</v>
      </c>
      <c r="M125" s="58" t="n">
        <v>0</v>
      </c>
      <c r="N125" s="49" t="s">
        <v>92</v>
      </c>
      <c r="O125" s="49" t="s">
        <v>37</v>
      </c>
      <c r="P125" s="50" t="n">
        <v>37</v>
      </c>
      <c r="Q125" s="51" t="n">
        <v>18.09</v>
      </c>
      <c r="R125" s="52" t="n">
        <v>4</v>
      </c>
      <c r="S125" s="63" t="n">
        <v>5</v>
      </c>
      <c r="T125" s="52" t="s">
        <v>65</v>
      </c>
      <c r="U125" s="52" t="s">
        <v>65</v>
      </c>
      <c r="V125" s="54"/>
    </row>
    <row r="126" customFormat="false" ht="13.5" hidden="false" customHeight="true" outlineLevel="0" collapsed="false">
      <c r="B126" s="31"/>
      <c r="C126" s="59"/>
      <c r="D126" s="31"/>
      <c r="E126" s="60"/>
      <c r="F126" s="60"/>
      <c r="G126" s="60"/>
      <c r="H126" s="45" t="n">
        <v>41502</v>
      </c>
      <c r="I126" s="46" t="s">
        <v>40</v>
      </c>
      <c r="J126" s="47" t="n">
        <v>33.1</v>
      </c>
      <c r="K126" s="47" t="n">
        <v>0.77</v>
      </c>
      <c r="L126" s="47" t="n">
        <v>29.6</v>
      </c>
      <c r="M126" s="48" t="n">
        <v>0</v>
      </c>
      <c r="N126" s="49" t="s">
        <v>41</v>
      </c>
      <c r="O126" s="49" t="s">
        <v>37</v>
      </c>
      <c r="P126" s="50" t="n">
        <v>34</v>
      </c>
      <c r="Q126" s="51" t="n">
        <v>21.3</v>
      </c>
      <c r="R126" s="52" t="n">
        <v>18</v>
      </c>
      <c r="S126" s="52" t="n">
        <v>8.7</v>
      </c>
      <c r="T126" s="53" t="s">
        <v>74</v>
      </c>
      <c r="U126" s="53" t="s">
        <v>43</v>
      </c>
      <c r="V126" s="54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</row>
    <row r="127" customFormat="false" ht="13.5" hidden="false" customHeight="true" outlineLevel="0" collapsed="false">
      <c r="B127" s="31"/>
      <c r="C127" s="59"/>
      <c r="D127" s="31"/>
      <c r="E127" s="60"/>
      <c r="F127" s="60"/>
      <c r="G127" s="60"/>
      <c r="H127" s="55" t="n">
        <v>41598</v>
      </c>
      <c r="I127" s="56" t="s">
        <v>35</v>
      </c>
      <c r="J127" s="57" t="n">
        <v>14</v>
      </c>
      <c r="K127" s="57" t="n">
        <v>1.9</v>
      </c>
      <c r="L127" s="57" t="n">
        <v>12.3</v>
      </c>
      <c r="M127" s="58" t="n">
        <v>0</v>
      </c>
      <c r="N127" s="49" t="s">
        <v>48</v>
      </c>
      <c r="O127" s="49" t="s">
        <v>37</v>
      </c>
      <c r="P127" s="50" t="n">
        <v>49</v>
      </c>
      <c r="Q127" s="51" t="n">
        <v>31.7</v>
      </c>
      <c r="R127" s="52" t="n">
        <v>25</v>
      </c>
      <c r="S127" s="52" t="n">
        <v>4.6</v>
      </c>
      <c r="T127" s="52" t="s">
        <v>46</v>
      </c>
      <c r="U127" s="52" t="s">
        <v>53</v>
      </c>
      <c r="V127" s="54"/>
    </row>
    <row r="128" customFormat="false" ht="13.5" hidden="false" customHeight="true" outlineLevel="0" collapsed="false">
      <c r="B128" s="31"/>
      <c r="C128" s="59"/>
      <c r="D128" s="31"/>
      <c r="E128" s="60"/>
      <c r="F128" s="60"/>
      <c r="G128" s="60"/>
      <c r="H128" s="55" t="n">
        <v>41667</v>
      </c>
      <c r="I128" s="56" t="s">
        <v>35</v>
      </c>
      <c r="J128" s="57" t="n">
        <v>7.9</v>
      </c>
      <c r="K128" s="57" t="n">
        <v>0.45</v>
      </c>
      <c r="L128" s="57" t="n">
        <v>6.4</v>
      </c>
      <c r="M128" s="58" t="n">
        <v>0</v>
      </c>
      <c r="N128" s="49" t="s">
        <v>48</v>
      </c>
      <c r="O128" s="49" t="s">
        <v>37</v>
      </c>
      <c r="P128" s="50" t="n">
        <v>52</v>
      </c>
      <c r="Q128" s="51" t="n">
        <v>41.3</v>
      </c>
      <c r="R128" s="52" t="n">
        <v>8</v>
      </c>
      <c r="S128" s="52" t="n">
        <v>6.1</v>
      </c>
      <c r="T128" s="52" t="s">
        <v>39</v>
      </c>
      <c r="U128" s="52" t="s">
        <v>47</v>
      </c>
      <c r="V128" s="54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</row>
    <row r="129" customFormat="false" ht="13.5" hidden="false" customHeight="true" outlineLevel="0" collapsed="false">
      <c r="B129" s="31"/>
      <c r="C129" s="59" t="n">
        <v>32</v>
      </c>
      <c r="D129" s="31"/>
      <c r="E129" s="60"/>
      <c r="F129" s="60" t="s">
        <v>189</v>
      </c>
      <c r="G129" s="60"/>
      <c r="H129" s="55" t="n">
        <v>41435</v>
      </c>
      <c r="I129" s="56" t="s">
        <v>40</v>
      </c>
      <c r="J129" s="57" t="n">
        <v>27.4</v>
      </c>
      <c r="K129" s="57" t="n">
        <v>3.7</v>
      </c>
      <c r="L129" s="57" t="n">
        <v>24.4</v>
      </c>
      <c r="M129" s="58" t="n">
        <v>0</v>
      </c>
      <c r="N129" s="49" t="s">
        <v>48</v>
      </c>
      <c r="O129" s="49" t="s">
        <v>37</v>
      </c>
      <c r="P129" s="50" t="n">
        <v>22</v>
      </c>
      <c r="Q129" s="51" t="n">
        <v>19.3</v>
      </c>
      <c r="R129" s="52" t="n">
        <v>9</v>
      </c>
      <c r="S129" s="52" t="n">
        <v>7.9</v>
      </c>
      <c r="T129" s="52" t="s">
        <v>108</v>
      </c>
      <c r="U129" s="52" t="s">
        <v>54</v>
      </c>
      <c r="V129" s="54"/>
    </row>
    <row r="130" customFormat="false" ht="13.5" hidden="false" customHeight="true" outlineLevel="0" collapsed="false">
      <c r="B130" s="31"/>
      <c r="C130" s="59"/>
      <c r="D130" s="31"/>
      <c r="E130" s="60"/>
      <c r="F130" s="60"/>
      <c r="G130" s="60"/>
      <c r="H130" s="45" t="n">
        <v>41505</v>
      </c>
      <c r="I130" s="46" t="s">
        <v>35</v>
      </c>
      <c r="J130" s="47" t="n">
        <v>30.5</v>
      </c>
      <c r="K130" s="47" t="n">
        <v>3.5</v>
      </c>
      <c r="L130" s="47" t="n">
        <v>29.4</v>
      </c>
      <c r="M130" s="48" t="n">
        <v>0</v>
      </c>
      <c r="N130" s="49" t="s">
        <v>41</v>
      </c>
      <c r="O130" s="49" t="s">
        <v>37</v>
      </c>
      <c r="P130" s="50" t="n">
        <v>28</v>
      </c>
      <c r="Q130" s="51" t="n">
        <v>24.1</v>
      </c>
      <c r="R130" s="52" t="n">
        <v>14</v>
      </c>
      <c r="S130" s="52" t="n">
        <v>4.3</v>
      </c>
      <c r="T130" s="53" t="s">
        <v>38</v>
      </c>
      <c r="U130" s="53" t="s">
        <v>83</v>
      </c>
      <c r="V130" s="54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</row>
    <row r="131" customFormat="false" ht="13.5" hidden="false" customHeight="true" outlineLevel="0" collapsed="false">
      <c r="B131" s="31"/>
      <c r="C131" s="59"/>
      <c r="D131" s="31"/>
      <c r="E131" s="60"/>
      <c r="F131" s="60"/>
      <c r="G131" s="60"/>
      <c r="H131" s="55" t="n">
        <v>41603</v>
      </c>
      <c r="I131" s="56" t="s">
        <v>40</v>
      </c>
      <c r="J131" s="57" t="n">
        <v>10.5</v>
      </c>
      <c r="K131" s="57" t="n">
        <v>3.94</v>
      </c>
      <c r="L131" s="57" t="n">
        <v>11.4</v>
      </c>
      <c r="M131" s="58" t="n">
        <v>0</v>
      </c>
      <c r="N131" s="49" t="s">
        <v>41</v>
      </c>
      <c r="O131" s="49" t="s">
        <v>37</v>
      </c>
      <c r="P131" s="50" t="n">
        <v>88</v>
      </c>
      <c r="Q131" s="51" t="n">
        <v>27.8</v>
      </c>
      <c r="R131" s="52" t="n">
        <v>4</v>
      </c>
      <c r="S131" s="52" t="n">
        <v>2.1</v>
      </c>
      <c r="T131" s="52" t="s">
        <v>38</v>
      </c>
      <c r="U131" s="52" t="s">
        <v>43</v>
      </c>
      <c r="V131" s="54"/>
    </row>
    <row r="132" customFormat="false" ht="13.5" hidden="false" customHeight="true" outlineLevel="0" collapsed="false">
      <c r="B132" s="31"/>
      <c r="C132" s="59"/>
      <c r="D132" s="31"/>
      <c r="E132" s="60"/>
      <c r="F132" s="60"/>
      <c r="G132" s="60"/>
      <c r="H132" s="55" t="n">
        <v>41668</v>
      </c>
      <c r="I132" s="56" t="s">
        <v>35</v>
      </c>
      <c r="J132" s="57" t="n">
        <v>5.6</v>
      </c>
      <c r="K132" s="57" t="n">
        <v>3.64</v>
      </c>
      <c r="L132" s="57" t="n">
        <v>4</v>
      </c>
      <c r="M132" s="58" t="n">
        <v>0</v>
      </c>
      <c r="N132" s="49" t="s">
        <v>174</v>
      </c>
      <c r="O132" s="49" t="s">
        <v>37</v>
      </c>
      <c r="P132" s="50" t="n">
        <v>38</v>
      </c>
      <c r="Q132" s="51" t="n">
        <v>30.3</v>
      </c>
      <c r="R132" s="52" t="n">
        <v>13</v>
      </c>
      <c r="S132" s="52" t="n">
        <v>9.2</v>
      </c>
      <c r="T132" s="52" t="s">
        <v>49</v>
      </c>
      <c r="U132" s="52" t="s">
        <v>108</v>
      </c>
      <c r="V132" s="54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</row>
    <row r="133" customFormat="false" ht="13.5" hidden="false" customHeight="true" outlineLevel="0" collapsed="false">
      <c r="B133" s="31"/>
      <c r="C133" s="59" t="n">
        <v>33</v>
      </c>
      <c r="D133" s="31"/>
      <c r="E133" s="60"/>
      <c r="F133" s="60" t="s">
        <v>190</v>
      </c>
      <c r="G133" s="60" t="s">
        <v>191</v>
      </c>
      <c r="H133" s="55" t="n">
        <v>41435</v>
      </c>
      <c r="I133" s="56" t="s">
        <v>40</v>
      </c>
      <c r="J133" s="57" t="n">
        <v>27.2</v>
      </c>
      <c r="K133" s="57" t="n">
        <v>4.3</v>
      </c>
      <c r="L133" s="57" t="n">
        <v>24.1</v>
      </c>
      <c r="M133" s="58" t="n">
        <v>0</v>
      </c>
      <c r="N133" s="49" t="s">
        <v>79</v>
      </c>
      <c r="O133" s="49" t="s">
        <v>37</v>
      </c>
      <c r="P133" s="50" t="n">
        <v>24</v>
      </c>
      <c r="Q133" s="51" t="n">
        <v>21.3</v>
      </c>
      <c r="R133" s="52" t="n">
        <v>6</v>
      </c>
      <c r="S133" s="63" t="n">
        <v>6</v>
      </c>
      <c r="T133" s="52" t="s">
        <v>108</v>
      </c>
      <c r="U133" s="52" t="s">
        <v>49</v>
      </c>
      <c r="V133" s="54"/>
    </row>
    <row r="134" customFormat="false" ht="13.5" hidden="false" customHeight="true" outlineLevel="0" collapsed="false">
      <c r="B134" s="31"/>
      <c r="C134" s="59"/>
      <c r="D134" s="31"/>
      <c r="E134" s="60"/>
      <c r="F134" s="60"/>
      <c r="G134" s="60"/>
      <c r="H134" s="45" t="n">
        <v>41472</v>
      </c>
      <c r="I134" s="46" t="s">
        <v>40</v>
      </c>
      <c r="J134" s="47" t="n">
        <v>23.3</v>
      </c>
      <c r="K134" s="47" t="n">
        <v>4.5</v>
      </c>
      <c r="L134" s="47" t="n">
        <v>28.4</v>
      </c>
      <c r="M134" s="48" t="n">
        <v>0</v>
      </c>
      <c r="N134" s="49" t="s">
        <v>79</v>
      </c>
      <c r="O134" s="49" t="s">
        <v>37</v>
      </c>
      <c r="P134" s="50" t="n">
        <v>34</v>
      </c>
      <c r="Q134" s="51" t="n">
        <v>25.6</v>
      </c>
      <c r="R134" s="52" t="n">
        <v>8</v>
      </c>
      <c r="S134" s="52" t="n">
        <v>4.5</v>
      </c>
      <c r="T134" s="53" t="s">
        <v>158</v>
      </c>
      <c r="U134" s="53" t="s">
        <v>192</v>
      </c>
      <c r="V134" s="54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</row>
    <row r="135" customFormat="false" ht="13.5" hidden="false" customHeight="true" outlineLevel="0" collapsed="false">
      <c r="B135" s="31"/>
      <c r="C135" s="59"/>
      <c r="D135" s="31"/>
      <c r="E135" s="60"/>
      <c r="F135" s="60"/>
      <c r="G135" s="60"/>
      <c r="H135" s="45" t="n">
        <v>41505</v>
      </c>
      <c r="I135" s="46" t="s">
        <v>35</v>
      </c>
      <c r="J135" s="47" t="n">
        <v>32.8</v>
      </c>
      <c r="K135" s="47" t="n">
        <v>3.5</v>
      </c>
      <c r="L135" s="47" t="n">
        <v>29.3</v>
      </c>
      <c r="M135" s="48" t="n">
        <v>0</v>
      </c>
      <c r="N135" s="49" t="s">
        <v>48</v>
      </c>
      <c r="O135" s="49" t="s">
        <v>37</v>
      </c>
      <c r="P135" s="50" t="n">
        <v>34</v>
      </c>
      <c r="Q135" s="51" t="n">
        <v>46.3</v>
      </c>
      <c r="R135" s="52" t="n">
        <v>10</v>
      </c>
      <c r="S135" s="52" t="n">
        <v>8.2</v>
      </c>
      <c r="T135" s="53" t="s">
        <v>111</v>
      </c>
      <c r="U135" s="53" t="s">
        <v>193</v>
      </c>
      <c r="V135" s="54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</row>
    <row r="136" customFormat="false" ht="13.5" hidden="false" customHeight="true" outlineLevel="0" collapsed="false">
      <c r="B136" s="31"/>
      <c r="C136" s="59"/>
      <c r="D136" s="31"/>
      <c r="E136" s="60"/>
      <c r="F136" s="60"/>
      <c r="G136" s="60"/>
      <c r="H136" s="45" t="n">
        <v>41528</v>
      </c>
      <c r="I136" s="46" t="s">
        <v>40</v>
      </c>
      <c r="J136" s="47" t="n">
        <v>22.9</v>
      </c>
      <c r="K136" s="47" t="n">
        <v>4.2</v>
      </c>
      <c r="L136" s="47" t="n">
        <v>23.1</v>
      </c>
      <c r="M136" s="48" t="n">
        <v>0</v>
      </c>
      <c r="N136" s="49" t="s">
        <v>79</v>
      </c>
      <c r="O136" s="49" t="s">
        <v>37</v>
      </c>
      <c r="P136" s="50" t="n">
        <v>44</v>
      </c>
      <c r="Q136" s="51" t="n">
        <v>21.4</v>
      </c>
      <c r="R136" s="52" t="n">
        <v>13</v>
      </c>
      <c r="S136" s="63" t="n">
        <v>8</v>
      </c>
      <c r="T136" s="53" t="s">
        <v>46</v>
      </c>
      <c r="U136" s="53" t="s">
        <v>49</v>
      </c>
      <c r="V136" s="54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</row>
    <row r="137" customFormat="false" ht="13.5" hidden="false" customHeight="true" outlineLevel="0" collapsed="false">
      <c r="B137" s="31"/>
      <c r="C137" s="59"/>
      <c r="D137" s="31"/>
      <c r="E137" s="60"/>
      <c r="F137" s="60"/>
      <c r="G137" s="60"/>
      <c r="H137" s="55" t="n">
        <v>41556</v>
      </c>
      <c r="I137" s="56" t="s">
        <v>40</v>
      </c>
      <c r="J137" s="57" t="n">
        <v>26.8</v>
      </c>
      <c r="K137" s="57" t="n">
        <v>4.5</v>
      </c>
      <c r="L137" s="57" t="n">
        <v>22.5</v>
      </c>
      <c r="M137" s="58" t="n">
        <v>0</v>
      </c>
      <c r="N137" s="49" t="s">
        <v>41</v>
      </c>
      <c r="O137" s="49" t="s">
        <v>37</v>
      </c>
      <c r="P137" s="50" t="n">
        <v>51</v>
      </c>
      <c r="Q137" s="51" t="n">
        <v>28.4</v>
      </c>
      <c r="R137" s="52" t="n">
        <v>8</v>
      </c>
      <c r="S137" s="52" t="n">
        <v>5.2</v>
      </c>
      <c r="T137" s="52" t="s">
        <v>69</v>
      </c>
      <c r="U137" s="52" t="s">
        <v>64</v>
      </c>
      <c r="V137" s="54"/>
    </row>
    <row r="138" customFormat="false" ht="13.5" hidden="false" customHeight="true" outlineLevel="0" collapsed="false">
      <c r="B138" s="31"/>
      <c r="C138" s="59"/>
      <c r="D138" s="31"/>
      <c r="E138" s="60"/>
      <c r="F138" s="60"/>
      <c r="G138" s="60"/>
      <c r="H138" s="55" t="n">
        <v>41603</v>
      </c>
      <c r="I138" s="56" t="s">
        <v>40</v>
      </c>
      <c r="J138" s="57" t="n">
        <v>10.5</v>
      </c>
      <c r="K138" s="57" t="n">
        <v>3.9</v>
      </c>
      <c r="L138" s="57" t="n">
        <v>11.5</v>
      </c>
      <c r="M138" s="58" t="n">
        <v>0</v>
      </c>
      <c r="N138" s="49" t="s">
        <v>48</v>
      </c>
      <c r="O138" s="49" t="s">
        <v>37</v>
      </c>
      <c r="P138" s="50" t="n">
        <v>82</v>
      </c>
      <c r="Q138" s="51" t="n">
        <v>30.3</v>
      </c>
      <c r="R138" s="52" t="n">
        <v>4</v>
      </c>
      <c r="S138" s="52" t="n">
        <v>3.2</v>
      </c>
      <c r="T138" s="52" t="s">
        <v>60</v>
      </c>
      <c r="U138" s="52" t="s">
        <v>58</v>
      </c>
      <c r="V138" s="54"/>
    </row>
    <row r="139" customFormat="false" ht="13.5" hidden="false" customHeight="true" outlineLevel="0" collapsed="false">
      <c r="B139" s="31"/>
      <c r="C139" s="59"/>
      <c r="D139" s="31"/>
      <c r="E139" s="60"/>
      <c r="F139" s="60"/>
      <c r="G139" s="60"/>
      <c r="H139" s="55" t="n">
        <v>41668</v>
      </c>
      <c r="I139" s="56" t="s">
        <v>35</v>
      </c>
      <c r="J139" s="57" t="n">
        <v>5.5</v>
      </c>
      <c r="K139" s="57" t="n">
        <v>3</v>
      </c>
      <c r="L139" s="57" t="n">
        <v>5.4</v>
      </c>
      <c r="M139" s="58" t="n">
        <v>0</v>
      </c>
      <c r="N139" s="49" t="s">
        <v>41</v>
      </c>
      <c r="O139" s="49" t="s">
        <v>37</v>
      </c>
      <c r="P139" s="50" t="n">
        <v>38</v>
      </c>
      <c r="Q139" s="51" t="n">
        <v>31.9</v>
      </c>
      <c r="R139" s="52" t="n">
        <v>18</v>
      </c>
      <c r="S139" s="52" t="n">
        <v>14</v>
      </c>
      <c r="T139" s="52" t="s">
        <v>74</v>
      </c>
      <c r="U139" s="52" t="s">
        <v>53</v>
      </c>
      <c r="V139" s="54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</row>
    <row r="140" customFormat="false" ht="13.5" hidden="false" customHeight="true" outlineLevel="0" collapsed="false">
      <c r="B140" s="31"/>
      <c r="C140" s="59" t="n">
        <v>34</v>
      </c>
      <c r="D140" s="31"/>
      <c r="E140" s="60"/>
      <c r="F140" s="60" t="s">
        <v>194</v>
      </c>
      <c r="G140" s="60"/>
      <c r="H140" s="55" t="n">
        <v>41431</v>
      </c>
      <c r="I140" s="56" t="s">
        <v>40</v>
      </c>
      <c r="J140" s="57" t="n">
        <v>22.9</v>
      </c>
      <c r="K140" s="57" t="n">
        <v>0.2</v>
      </c>
      <c r="L140" s="57" t="n">
        <v>24.7</v>
      </c>
      <c r="M140" s="58" t="n">
        <v>0</v>
      </c>
      <c r="N140" s="49" t="s">
        <v>120</v>
      </c>
      <c r="O140" s="49" t="s">
        <v>37</v>
      </c>
      <c r="P140" s="50" t="n">
        <v>27</v>
      </c>
      <c r="Q140" s="51" t="n">
        <v>3560</v>
      </c>
      <c r="R140" s="52" t="n">
        <v>11</v>
      </c>
      <c r="S140" s="52" t="n">
        <v>5.2</v>
      </c>
      <c r="T140" s="52" t="s">
        <v>60</v>
      </c>
      <c r="U140" s="52" t="s">
        <v>69</v>
      </c>
      <c r="V140" s="54"/>
    </row>
    <row r="141" customFormat="false" ht="13.5" hidden="false" customHeight="true" outlineLevel="0" collapsed="false">
      <c r="B141" s="31"/>
      <c r="C141" s="59"/>
      <c r="D141" s="31"/>
      <c r="E141" s="60"/>
      <c r="F141" s="60"/>
      <c r="G141" s="60"/>
      <c r="H141" s="45" t="n">
        <v>41506</v>
      </c>
      <c r="I141" s="46" t="s">
        <v>35</v>
      </c>
      <c r="J141" s="47" t="n">
        <v>32.6</v>
      </c>
      <c r="K141" s="47" t="n">
        <v>0.2</v>
      </c>
      <c r="L141" s="47" t="n">
        <v>30.5</v>
      </c>
      <c r="M141" s="48" t="n">
        <v>0</v>
      </c>
      <c r="N141" s="49" t="s">
        <v>174</v>
      </c>
      <c r="O141" s="49" t="s">
        <v>37</v>
      </c>
      <c r="P141" s="50" t="n">
        <v>29</v>
      </c>
      <c r="Q141" s="51" t="n">
        <v>3180</v>
      </c>
      <c r="R141" s="52" t="n">
        <v>12</v>
      </c>
      <c r="S141" s="52" t="n">
        <v>14</v>
      </c>
      <c r="T141" s="53" t="s">
        <v>42</v>
      </c>
      <c r="U141" s="53" t="s">
        <v>124</v>
      </c>
      <c r="V141" s="54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</row>
    <row r="142" customFormat="false" ht="13.5" hidden="false" customHeight="true" outlineLevel="0" collapsed="false">
      <c r="B142" s="31"/>
      <c r="C142" s="59"/>
      <c r="D142" s="31"/>
      <c r="E142" s="60"/>
      <c r="F142" s="60"/>
      <c r="G142" s="60"/>
      <c r="H142" s="55" t="n">
        <v>41598</v>
      </c>
      <c r="I142" s="56" t="s">
        <v>35</v>
      </c>
      <c r="J142" s="57" t="n">
        <v>12.5</v>
      </c>
      <c r="K142" s="57" t="n">
        <v>0.3</v>
      </c>
      <c r="L142" s="57" t="n">
        <v>13.8</v>
      </c>
      <c r="M142" s="58" t="n">
        <v>0</v>
      </c>
      <c r="N142" s="49" t="s">
        <v>184</v>
      </c>
      <c r="O142" s="49" t="s">
        <v>37</v>
      </c>
      <c r="P142" s="50" t="s">
        <v>99</v>
      </c>
      <c r="Q142" s="51" t="n">
        <v>4200</v>
      </c>
      <c r="R142" s="52" t="n">
        <v>3</v>
      </c>
      <c r="S142" s="52" t="n">
        <v>1.5</v>
      </c>
      <c r="T142" s="52" t="s">
        <v>61</v>
      </c>
      <c r="U142" s="52" t="s">
        <v>47</v>
      </c>
      <c r="V142" s="54"/>
    </row>
    <row r="143" customFormat="false" ht="13.5" hidden="false" customHeight="true" outlineLevel="0" collapsed="false">
      <c r="B143" s="31"/>
      <c r="C143" s="59"/>
      <c r="D143" s="31"/>
      <c r="E143" s="60"/>
      <c r="F143" s="60"/>
      <c r="G143" s="60"/>
      <c r="H143" s="55" t="n">
        <v>41667</v>
      </c>
      <c r="I143" s="56" t="s">
        <v>35</v>
      </c>
      <c r="J143" s="57" t="n">
        <v>3</v>
      </c>
      <c r="K143" s="57" t="n">
        <v>0.24</v>
      </c>
      <c r="L143" s="57" t="n">
        <v>4.3</v>
      </c>
      <c r="M143" s="58" t="n">
        <v>0</v>
      </c>
      <c r="N143" s="49" t="s">
        <v>36</v>
      </c>
      <c r="O143" s="49" t="s">
        <v>37</v>
      </c>
      <c r="P143" s="50" t="n">
        <v>75</v>
      </c>
      <c r="Q143" s="51" t="n">
        <v>4300</v>
      </c>
      <c r="R143" s="52" t="n">
        <v>11</v>
      </c>
      <c r="S143" s="52" t="n">
        <v>5.7</v>
      </c>
      <c r="T143" s="52" t="s">
        <v>195</v>
      </c>
      <c r="U143" s="52" t="s">
        <v>60</v>
      </c>
      <c r="V143" s="54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</row>
    <row r="144" customFormat="false" ht="13.5" hidden="false" customHeight="true" outlineLevel="0" collapsed="false">
      <c r="B144" s="31"/>
      <c r="C144" s="59" t="n">
        <v>35</v>
      </c>
      <c r="D144" s="31"/>
      <c r="E144" s="64" t="s">
        <v>196</v>
      </c>
      <c r="F144" s="60" t="s">
        <v>197</v>
      </c>
      <c r="G144" s="64" t="s">
        <v>188</v>
      </c>
      <c r="H144" s="55" t="n">
        <v>41435</v>
      </c>
      <c r="I144" s="56" t="s">
        <v>40</v>
      </c>
      <c r="J144" s="57" t="n">
        <v>27.2</v>
      </c>
      <c r="K144" s="57" t="n">
        <v>4.1</v>
      </c>
      <c r="L144" s="57" t="n">
        <v>24.5</v>
      </c>
      <c r="M144" s="58" t="n">
        <v>0</v>
      </c>
      <c r="N144" s="49" t="s">
        <v>88</v>
      </c>
      <c r="O144" s="49" t="s">
        <v>37</v>
      </c>
      <c r="P144" s="50" t="n">
        <v>29</v>
      </c>
      <c r="Q144" s="51" t="n">
        <v>243</v>
      </c>
      <c r="R144" s="52" t="n">
        <v>12</v>
      </c>
      <c r="S144" s="52" t="n">
        <v>8.4</v>
      </c>
      <c r="T144" s="52" t="s">
        <v>49</v>
      </c>
      <c r="U144" s="52" t="s">
        <v>42</v>
      </c>
      <c r="V144" s="54"/>
    </row>
    <row r="145" customFormat="false" ht="13.5" hidden="false" customHeight="true" outlineLevel="0" collapsed="false">
      <c r="B145" s="31"/>
      <c r="C145" s="59"/>
      <c r="D145" s="31"/>
      <c r="E145" s="64"/>
      <c r="F145" s="60"/>
      <c r="G145" s="64"/>
      <c r="H145" s="45" t="n">
        <v>41505</v>
      </c>
      <c r="I145" s="46" t="s">
        <v>35</v>
      </c>
      <c r="J145" s="47" t="n">
        <v>33.2</v>
      </c>
      <c r="K145" s="47" t="n">
        <v>4.4</v>
      </c>
      <c r="L145" s="47" t="n">
        <v>29</v>
      </c>
      <c r="M145" s="48" t="n">
        <v>0</v>
      </c>
      <c r="N145" s="49" t="s">
        <v>41</v>
      </c>
      <c r="O145" s="49" t="s">
        <v>37</v>
      </c>
      <c r="P145" s="50" t="n">
        <v>44</v>
      </c>
      <c r="Q145" s="51" t="n">
        <v>134</v>
      </c>
      <c r="R145" s="52" t="n">
        <v>7</v>
      </c>
      <c r="S145" s="52" t="n">
        <v>4.4</v>
      </c>
      <c r="T145" s="53" t="s">
        <v>198</v>
      </c>
      <c r="U145" s="53" t="s">
        <v>54</v>
      </c>
      <c r="V145" s="54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</row>
    <row r="146" customFormat="false" ht="13.5" hidden="false" customHeight="true" outlineLevel="0" collapsed="false">
      <c r="B146" s="31"/>
      <c r="C146" s="59"/>
      <c r="D146" s="31"/>
      <c r="E146" s="64"/>
      <c r="F146" s="60"/>
      <c r="G146" s="64"/>
      <c r="H146" s="55" t="n">
        <v>41603</v>
      </c>
      <c r="I146" s="56" t="s">
        <v>40</v>
      </c>
      <c r="J146" s="57" t="n">
        <v>10.6</v>
      </c>
      <c r="K146" s="57" t="n">
        <v>6.34</v>
      </c>
      <c r="L146" s="57" t="n">
        <v>12.2</v>
      </c>
      <c r="M146" s="58" t="n">
        <v>0</v>
      </c>
      <c r="N146" s="49" t="s">
        <v>48</v>
      </c>
      <c r="O146" s="49" t="s">
        <v>45</v>
      </c>
      <c r="P146" s="50" t="s">
        <v>99</v>
      </c>
      <c r="Q146" s="51" t="n">
        <v>654</v>
      </c>
      <c r="R146" s="52" t="n">
        <v>2</v>
      </c>
      <c r="S146" s="52" t="n">
        <v>1.4</v>
      </c>
      <c r="T146" s="52" t="s">
        <v>42</v>
      </c>
      <c r="U146" s="52" t="s">
        <v>58</v>
      </c>
      <c r="V146" s="54"/>
    </row>
    <row r="147" customFormat="false" ht="13.5" hidden="false" customHeight="true" outlineLevel="0" collapsed="false">
      <c r="B147" s="31"/>
      <c r="C147" s="59"/>
      <c r="D147" s="31"/>
      <c r="E147" s="64"/>
      <c r="F147" s="60"/>
      <c r="G147" s="64"/>
      <c r="H147" s="55" t="n">
        <v>41668</v>
      </c>
      <c r="I147" s="56" t="s">
        <v>35</v>
      </c>
      <c r="J147" s="57" t="n">
        <v>8</v>
      </c>
      <c r="K147" s="57" t="n">
        <v>5.28</v>
      </c>
      <c r="L147" s="57" t="n">
        <v>8.4</v>
      </c>
      <c r="M147" s="58" t="n">
        <v>0</v>
      </c>
      <c r="N147" s="49" t="s">
        <v>174</v>
      </c>
      <c r="O147" s="49" t="s">
        <v>45</v>
      </c>
      <c r="P147" s="50" t="n">
        <v>48</v>
      </c>
      <c r="Q147" s="51" t="n">
        <v>1203</v>
      </c>
      <c r="R147" s="52" t="n">
        <v>8</v>
      </c>
      <c r="S147" s="52" t="n">
        <v>5.9</v>
      </c>
      <c r="T147" s="52" t="s">
        <v>61</v>
      </c>
      <c r="U147" s="52" t="s">
        <v>65</v>
      </c>
      <c r="V147" s="54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</row>
    <row r="148" customFormat="false" ht="13.5" hidden="false" customHeight="true" outlineLevel="0" collapsed="false">
      <c r="B148" s="31"/>
      <c r="C148" s="65" t="n">
        <v>36</v>
      </c>
      <c r="D148" s="31"/>
      <c r="E148" s="64"/>
      <c r="F148" s="64" t="s">
        <v>199</v>
      </c>
      <c r="G148" s="64"/>
      <c r="H148" s="55" t="n">
        <v>41435</v>
      </c>
      <c r="I148" s="56" t="s">
        <v>40</v>
      </c>
      <c r="J148" s="57" t="n">
        <v>27.3</v>
      </c>
      <c r="K148" s="57" t="n">
        <v>3.2</v>
      </c>
      <c r="L148" s="57" t="n">
        <v>24.6</v>
      </c>
      <c r="M148" s="58" t="n">
        <v>0</v>
      </c>
      <c r="N148" s="49" t="s">
        <v>48</v>
      </c>
      <c r="O148" s="49" t="s">
        <v>37</v>
      </c>
      <c r="P148" s="50" t="n">
        <v>30</v>
      </c>
      <c r="Q148" s="51" t="n">
        <v>392</v>
      </c>
      <c r="R148" s="52" t="n">
        <v>9</v>
      </c>
      <c r="S148" s="52" t="n">
        <v>7.9</v>
      </c>
      <c r="T148" s="52" t="s">
        <v>158</v>
      </c>
      <c r="U148" s="52" t="s">
        <v>49</v>
      </c>
      <c r="V148" s="54"/>
    </row>
    <row r="149" customFormat="false" ht="13.5" hidden="false" customHeight="true" outlineLevel="0" collapsed="false">
      <c r="B149" s="31"/>
      <c r="C149" s="65"/>
      <c r="D149" s="31"/>
      <c r="E149" s="64"/>
      <c r="F149" s="64"/>
      <c r="G149" s="64"/>
      <c r="H149" s="45" t="n">
        <v>41505</v>
      </c>
      <c r="I149" s="46" t="s">
        <v>35</v>
      </c>
      <c r="J149" s="47" t="n">
        <v>31.4</v>
      </c>
      <c r="K149" s="47" t="n">
        <v>2.9</v>
      </c>
      <c r="L149" s="47" t="n">
        <v>29.8</v>
      </c>
      <c r="M149" s="48" t="n">
        <v>0</v>
      </c>
      <c r="N149" s="49" t="s">
        <v>48</v>
      </c>
      <c r="O149" s="49" t="s">
        <v>37</v>
      </c>
      <c r="P149" s="50" t="n">
        <v>35</v>
      </c>
      <c r="Q149" s="51" t="n">
        <v>132.3</v>
      </c>
      <c r="R149" s="52" t="n">
        <v>12</v>
      </c>
      <c r="S149" s="52" t="n">
        <v>4.7</v>
      </c>
      <c r="T149" s="53" t="s">
        <v>68</v>
      </c>
      <c r="U149" s="53" t="s">
        <v>39</v>
      </c>
      <c r="V149" s="54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</row>
    <row r="150" customFormat="false" ht="13.5" hidden="false" customHeight="true" outlineLevel="0" collapsed="false">
      <c r="B150" s="31"/>
      <c r="C150" s="65"/>
      <c r="D150" s="31"/>
      <c r="E150" s="64"/>
      <c r="F150" s="64"/>
      <c r="G150" s="64"/>
      <c r="H150" s="55" t="n">
        <v>41603</v>
      </c>
      <c r="I150" s="56" t="s">
        <v>40</v>
      </c>
      <c r="J150" s="57" t="n">
        <v>11.8</v>
      </c>
      <c r="K150" s="57" t="n">
        <v>5.68</v>
      </c>
      <c r="L150" s="57" t="n">
        <v>13.2</v>
      </c>
      <c r="M150" s="58" t="n">
        <v>0</v>
      </c>
      <c r="N150" s="49" t="s">
        <v>41</v>
      </c>
      <c r="O150" s="49" t="s">
        <v>45</v>
      </c>
      <c r="P150" s="50" t="s">
        <v>99</v>
      </c>
      <c r="Q150" s="51" t="n">
        <v>582</v>
      </c>
      <c r="R150" s="52" t="n">
        <v>2</v>
      </c>
      <c r="S150" s="52" t="n">
        <v>1.5</v>
      </c>
      <c r="T150" s="52" t="s">
        <v>60</v>
      </c>
      <c r="U150" s="52" t="s">
        <v>108</v>
      </c>
      <c r="V150" s="54"/>
    </row>
    <row r="151" customFormat="false" ht="13.5" hidden="false" customHeight="true" outlineLevel="0" collapsed="false">
      <c r="B151" s="31"/>
      <c r="C151" s="65"/>
      <c r="D151" s="31"/>
      <c r="E151" s="64"/>
      <c r="F151" s="64"/>
      <c r="G151" s="64"/>
      <c r="H151" s="66" t="n">
        <v>41668</v>
      </c>
      <c r="I151" s="67" t="s">
        <v>35</v>
      </c>
      <c r="J151" s="68" t="n">
        <v>10</v>
      </c>
      <c r="K151" s="68" t="n">
        <v>4.64</v>
      </c>
      <c r="L151" s="68" t="n">
        <v>9.2</v>
      </c>
      <c r="M151" s="69" t="n">
        <v>0</v>
      </c>
      <c r="N151" s="70" t="s">
        <v>48</v>
      </c>
      <c r="O151" s="70" t="s">
        <v>37</v>
      </c>
      <c r="P151" s="71" t="n">
        <v>55</v>
      </c>
      <c r="Q151" s="72" t="n">
        <v>1025</v>
      </c>
      <c r="R151" s="73" t="n">
        <v>8</v>
      </c>
      <c r="S151" s="73" t="n">
        <v>5.4</v>
      </c>
      <c r="T151" s="73" t="s">
        <v>60</v>
      </c>
      <c r="U151" s="73" t="s">
        <v>58</v>
      </c>
      <c r="V151" s="74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</row>
    <row r="152" customFormat="false" ht="13.5" hidden="false" customHeight="true" outlineLevel="0" collapsed="false">
      <c r="B152" s="31" t="s">
        <v>30</v>
      </c>
      <c r="C152" s="32" t="n">
        <v>37</v>
      </c>
      <c r="D152" s="33" t="s">
        <v>170</v>
      </c>
      <c r="E152" s="34" t="s">
        <v>196</v>
      </c>
      <c r="F152" s="34" t="s">
        <v>200</v>
      </c>
      <c r="G152" s="34" t="s">
        <v>188</v>
      </c>
      <c r="H152" s="36" t="n">
        <v>41435</v>
      </c>
      <c r="I152" s="37" t="s">
        <v>40</v>
      </c>
      <c r="J152" s="38" t="n">
        <v>27.6</v>
      </c>
      <c r="K152" s="38" t="n">
        <v>3.5</v>
      </c>
      <c r="L152" s="38" t="n">
        <v>24.7</v>
      </c>
      <c r="M152" s="39" t="n">
        <v>0</v>
      </c>
      <c r="N152" s="40" t="s">
        <v>48</v>
      </c>
      <c r="O152" s="40" t="s">
        <v>37</v>
      </c>
      <c r="P152" s="41" t="n">
        <v>35</v>
      </c>
      <c r="Q152" s="42" t="n">
        <v>468</v>
      </c>
      <c r="R152" s="43" t="n">
        <v>6</v>
      </c>
      <c r="S152" s="43" t="n">
        <v>5.4</v>
      </c>
      <c r="T152" s="43" t="s">
        <v>61</v>
      </c>
      <c r="U152" s="43" t="s">
        <v>201</v>
      </c>
      <c r="V152" s="44"/>
    </row>
    <row r="153" customFormat="false" ht="13.5" hidden="false" customHeight="true" outlineLevel="0" collapsed="false">
      <c r="B153" s="31"/>
      <c r="C153" s="32"/>
      <c r="D153" s="33"/>
      <c r="E153" s="34"/>
      <c r="F153" s="34"/>
      <c r="G153" s="34"/>
      <c r="H153" s="45" t="n">
        <v>41505</v>
      </c>
      <c r="I153" s="46" t="s">
        <v>35</v>
      </c>
      <c r="J153" s="47" t="n">
        <v>31.8</v>
      </c>
      <c r="K153" s="47" t="n">
        <v>4.1</v>
      </c>
      <c r="L153" s="47" t="n">
        <v>30.5</v>
      </c>
      <c r="M153" s="48" t="n">
        <v>0</v>
      </c>
      <c r="N153" s="49" t="s">
        <v>148</v>
      </c>
      <c r="O153" s="49" t="s">
        <v>45</v>
      </c>
      <c r="P153" s="50" t="n">
        <v>41</v>
      </c>
      <c r="Q153" s="51" t="n">
        <v>325</v>
      </c>
      <c r="R153" s="52" t="n">
        <v>11</v>
      </c>
      <c r="S153" s="52" t="n">
        <v>4.7</v>
      </c>
      <c r="T153" s="53" t="s">
        <v>111</v>
      </c>
      <c r="U153" s="53" t="s">
        <v>108</v>
      </c>
      <c r="V153" s="54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</row>
    <row r="154" customFormat="false" ht="13.5" hidden="false" customHeight="true" outlineLevel="0" collapsed="false">
      <c r="B154" s="31"/>
      <c r="C154" s="32"/>
      <c r="D154" s="33"/>
      <c r="E154" s="34"/>
      <c r="F154" s="34"/>
      <c r="G154" s="34"/>
      <c r="H154" s="55" t="n">
        <v>41603</v>
      </c>
      <c r="I154" s="56" t="s">
        <v>40</v>
      </c>
      <c r="J154" s="57" t="n">
        <v>12.3</v>
      </c>
      <c r="K154" s="57" t="n">
        <v>5.5</v>
      </c>
      <c r="L154" s="57" t="n">
        <v>12.4</v>
      </c>
      <c r="M154" s="58" t="n">
        <v>0</v>
      </c>
      <c r="N154" s="49" t="s">
        <v>48</v>
      </c>
      <c r="O154" s="49" t="s">
        <v>45</v>
      </c>
      <c r="P154" s="50" t="s">
        <v>99</v>
      </c>
      <c r="Q154" s="51" t="n">
        <v>567</v>
      </c>
      <c r="R154" s="52" t="n">
        <v>2</v>
      </c>
      <c r="S154" s="52" t="n">
        <v>1.6</v>
      </c>
      <c r="T154" s="52" t="s">
        <v>110</v>
      </c>
      <c r="U154" s="52" t="s">
        <v>53</v>
      </c>
      <c r="V154" s="54"/>
    </row>
    <row r="155" customFormat="false" ht="13.5" hidden="false" customHeight="true" outlineLevel="0" collapsed="false">
      <c r="B155" s="31"/>
      <c r="C155" s="32"/>
      <c r="D155" s="33"/>
      <c r="E155" s="34"/>
      <c r="F155" s="34"/>
      <c r="G155" s="34"/>
      <c r="H155" s="55" t="n">
        <v>41668</v>
      </c>
      <c r="I155" s="56" t="s">
        <v>35</v>
      </c>
      <c r="J155" s="57" t="n">
        <v>10.8</v>
      </c>
      <c r="K155" s="57" t="n">
        <v>4.5</v>
      </c>
      <c r="L155" s="57" t="n">
        <v>10.2</v>
      </c>
      <c r="M155" s="58" t="n">
        <v>0</v>
      </c>
      <c r="N155" s="49" t="s">
        <v>48</v>
      </c>
      <c r="O155" s="49" t="s">
        <v>45</v>
      </c>
      <c r="P155" s="50" t="n">
        <v>55</v>
      </c>
      <c r="Q155" s="51" t="n">
        <v>1376</v>
      </c>
      <c r="R155" s="52" t="n">
        <v>7</v>
      </c>
      <c r="S155" s="52" t="n">
        <v>3.9</v>
      </c>
      <c r="T155" s="52" t="s">
        <v>42</v>
      </c>
      <c r="U155" s="52" t="s">
        <v>54</v>
      </c>
      <c r="V155" s="54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</row>
    <row r="156" customFormat="false" ht="13.5" hidden="false" customHeight="true" outlineLevel="0" collapsed="false">
      <c r="B156" s="31"/>
      <c r="C156" s="59" t="n">
        <v>38</v>
      </c>
      <c r="D156" s="33"/>
      <c r="E156" s="34"/>
      <c r="F156" s="60" t="s">
        <v>202</v>
      </c>
      <c r="G156" s="60" t="s">
        <v>203</v>
      </c>
      <c r="H156" s="55" t="n">
        <v>41436</v>
      </c>
      <c r="I156" s="56" t="s">
        <v>40</v>
      </c>
      <c r="J156" s="57" t="n">
        <v>25.5</v>
      </c>
      <c r="K156" s="57" t="n">
        <v>1.5</v>
      </c>
      <c r="L156" s="57" t="n">
        <v>24.1</v>
      </c>
      <c r="M156" s="58" t="n">
        <v>0</v>
      </c>
      <c r="N156" s="49" t="s">
        <v>92</v>
      </c>
      <c r="O156" s="49" t="s">
        <v>45</v>
      </c>
      <c r="P156" s="50" t="n">
        <v>32</v>
      </c>
      <c r="Q156" s="51" t="n">
        <v>1050</v>
      </c>
      <c r="R156" s="52" t="n">
        <v>9</v>
      </c>
      <c r="S156" s="52" t="n">
        <v>6.5</v>
      </c>
      <c r="T156" s="52" t="s">
        <v>51</v>
      </c>
      <c r="U156" s="52" t="s">
        <v>145</v>
      </c>
      <c r="V156" s="54"/>
    </row>
    <row r="157" customFormat="false" ht="13.5" hidden="false" customHeight="true" outlineLevel="0" collapsed="false">
      <c r="B157" s="31"/>
      <c r="C157" s="59"/>
      <c r="D157" s="33"/>
      <c r="E157" s="34"/>
      <c r="F157" s="60"/>
      <c r="G157" s="60"/>
      <c r="H157" s="45" t="n">
        <v>41472</v>
      </c>
      <c r="I157" s="46" t="s">
        <v>40</v>
      </c>
      <c r="J157" s="47" t="n">
        <v>25.5</v>
      </c>
      <c r="K157" s="47" t="n">
        <v>1.9</v>
      </c>
      <c r="L157" s="47" t="n">
        <v>27.9</v>
      </c>
      <c r="M157" s="48" t="n">
        <v>0</v>
      </c>
      <c r="N157" s="49" t="s">
        <v>79</v>
      </c>
      <c r="O157" s="49" t="s">
        <v>37</v>
      </c>
      <c r="P157" s="50" t="n">
        <v>44</v>
      </c>
      <c r="Q157" s="51" t="n">
        <v>230</v>
      </c>
      <c r="R157" s="52" t="n">
        <v>4</v>
      </c>
      <c r="S157" s="52" t="n">
        <v>2.8</v>
      </c>
      <c r="T157" s="53" t="s">
        <v>204</v>
      </c>
      <c r="U157" s="53" t="s">
        <v>54</v>
      </c>
      <c r="V157" s="54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</row>
    <row r="158" customFormat="false" ht="13.5" hidden="false" customHeight="true" outlineLevel="0" collapsed="false">
      <c r="B158" s="31"/>
      <c r="C158" s="59"/>
      <c r="D158" s="33"/>
      <c r="E158" s="34"/>
      <c r="F158" s="60"/>
      <c r="G158" s="60"/>
      <c r="H158" s="45" t="n">
        <v>41513</v>
      </c>
      <c r="I158" s="46" t="s">
        <v>35</v>
      </c>
      <c r="J158" s="47" t="n">
        <v>23.7</v>
      </c>
      <c r="K158" s="47" t="n">
        <v>2.3</v>
      </c>
      <c r="L158" s="47" t="n">
        <v>25.7</v>
      </c>
      <c r="M158" s="48" t="n">
        <v>0</v>
      </c>
      <c r="N158" s="49" t="s">
        <v>41</v>
      </c>
      <c r="O158" s="49" t="s">
        <v>45</v>
      </c>
      <c r="P158" s="50" t="n">
        <v>55</v>
      </c>
      <c r="Q158" s="51" t="n">
        <v>160.4</v>
      </c>
      <c r="R158" s="52" t="n">
        <v>8</v>
      </c>
      <c r="S158" s="63" t="n">
        <v>4</v>
      </c>
      <c r="T158" s="53" t="s">
        <v>54</v>
      </c>
      <c r="U158" s="53" t="s">
        <v>145</v>
      </c>
      <c r="V158" s="54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</row>
    <row r="159" customFormat="false" ht="13.5" hidden="false" customHeight="true" outlineLevel="0" collapsed="false">
      <c r="B159" s="31"/>
      <c r="C159" s="59"/>
      <c r="D159" s="33"/>
      <c r="E159" s="34"/>
      <c r="F159" s="60"/>
      <c r="G159" s="60"/>
      <c r="H159" s="45" t="n">
        <v>41528</v>
      </c>
      <c r="I159" s="46" t="s">
        <v>40</v>
      </c>
      <c r="J159" s="47" t="n">
        <v>24</v>
      </c>
      <c r="K159" s="47" t="n">
        <v>2.1</v>
      </c>
      <c r="L159" s="47" t="n">
        <v>23.7</v>
      </c>
      <c r="M159" s="48" t="n">
        <v>0</v>
      </c>
      <c r="N159" s="49" t="s">
        <v>92</v>
      </c>
      <c r="O159" s="49" t="s">
        <v>45</v>
      </c>
      <c r="P159" s="50" t="n">
        <v>45</v>
      </c>
      <c r="Q159" s="51" t="n">
        <v>252</v>
      </c>
      <c r="R159" s="52" t="n">
        <v>10</v>
      </c>
      <c r="S159" s="63" t="n">
        <v>7</v>
      </c>
      <c r="T159" s="53" t="s">
        <v>38</v>
      </c>
      <c r="U159" s="53" t="s">
        <v>69</v>
      </c>
      <c r="V159" s="54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</row>
    <row r="160" customFormat="false" ht="13.5" hidden="false" customHeight="true" outlineLevel="0" collapsed="false">
      <c r="B160" s="31"/>
      <c r="C160" s="59"/>
      <c r="D160" s="33"/>
      <c r="E160" s="34"/>
      <c r="F160" s="60"/>
      <c r="G160" s="60"/>
      <c r="H160" s="55" t="n">
        <v>41556</v>
      </c>
      <c r="I160" s="56" t="s">
        <v>40</v>
      </c>
      <c r="J160" s="57" t="n">
        <v>26.9</v>
      </c>
      <c r="K160" s="57" t="n">
        <v>1.9</v>
      </c>
      <c r="L160" s="57" t="n">
        <v>23.3</v>
      </c>
      <c r="M160" s="58" t="n">
        <v>0</v>
      </c>
      <c r="N160" s="49" t="s">
        <v>41</v>
      </c>
      <c r="O160" s="49" t="s">
        <v>45</v>
      </c>
      <c r="P160" s="50" t="n">
        <v>61</v>
      </c>
      <c r="Q160" s="51" t="n">
        <v>412</v>
      </c>
      <c r="R160" s="52" t="n">
        <v>8</v>
      </c>
      <c r="S160" s="52" t="n">
        <v>4.4</v>
      </c>
      <c r="T160" s="52" t="s">
        <v>65</v>
      </c>
      <c r="U160" s="52" t="s">
        <v>51</v>
      </c>
      <c r="V160" s="54"/>
    </row>
    <row r="161" customFormat="false" ht="13.5" hidden="false" customHeight="true" outlineLevel="0" collapsed="false">
      <c r="B161" s="31"/>
      <c r="C161" s="59"/>
      <c r="D161" s="33"/>
      <c r="E161" s="34"/>
      <c r="F161" s="60"/>
      <c r="G161" s="60"/>
      <c r="H161" s="55" t="n">
        <v>41604</v>
      </c>
      <c r="I161" s="56" t="s">
        <v>35</v>
      </c>
      <c r="J161" s="57" t="n">
        <v>15.2</v>
      </c>
      <c r="K161" s="57" t="n">
        <v>1.92</v>
      </c>
      <c r="L161" s="57" t="n">
        <v>13.5</v>
      </c>
      <c r="M161" s="58" t="n">
        <v>0</v>
      </c>
      <c r="N161" s="49" t="s">
        <v>48</v>
      </c>
      <c r="O161" s="49" t="s">
        <v>45</v>
      </c>
      <c r="P161" s="50" t="s">
        <v>99</v>
      </c>
      <c r="Q161" s="51" t="n">
        <v>1097</v>
      </c>
      <c r="R161" s="52" t="n">
        <v>4</v>
      </c>
      <c r="S161" s="52" t="n">
        <v>2.6</v>
      </c>
      <c r="T161" s="52" t="s">
        <v>42</v>
      </c>
      <c r="U161" s="52" t="s">
        <v>145</v>
      </c>
      <c r="V161" s="54"/>
    </row>
    <row r="162" customFormat="false" ht="13.5" hidden="false" customHeight="true" outlineLevel="0" collapsed="false">
      <c r="B162" s="31"/>
      <c r="C162" s="59"/>
      <c r="D162" s="33"/>
      <c r="E162" s="34"/>
      <c r="F162" s="60"/>
      <c r="G162" s="60"/>
      <c r="H162" s="55" t="n">
        <v>41670</v>
      </c>
      <c r="I162" s="56" t="s">
        <v>35</v>
      </c>
      <c r="J162" s="57" t="n">
        <v>11.6</v>
      </c>
      <c r="K162" s="57" t="n">
        <v>1.4</v>
      </c>
      <c r="L162" s="57" t="n">
        <v>8.9</v>
      </c>
      <c r="M162" s="58" t="n">
        <v>0</v>
      </c>
      <c r="N162" s="49" t="s">
        <v>48</v>
      </c>
      <c r="O162" s="49" t="s">
        <v>45</v>
      </c>
      <c r="P162" s="50" t="n">
        <v>53</v>
      </c>
      <c r="Q162" s="51" t="n">
        <v>1501</v>
      </c>
      <c r="R162" s="52" t="n">
        <v>11</v>
      </c>
      <c r="S162" s="52" t="n">
        <v>5.8</v>
      </c>
      <c r="T162" s="52" t="s">
        <v>42</v>
      </c>
      <c r="U162" s="52" t="s">
        <v>108</v>
      </c>
      <c r="V162" s="54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</row>
    <row r="163" customFormat="false" ht="13.5" hidden="false" customHeight="true" outlineLevel="0" collapsed="false">
      <c r="B163" s="31"/>
      <c r="C163" s="59" t="n">
        <v>39</v>
      </c>
      <c r="D163" s="33"/>
      <c r="E163" s="60" t="s">
        <v>205</v>
      </c>
      <c r="F163" s="60" t="s">
        <v>206</v>
      </c>
      <c r="G163" s="60" t="s">
        <v>191</v>
      </c>
      <c r="H163" s="55" t="n">
        <v>41431</v>
      </c>
      <c r="I163" s="56" t="s">
        <v>40</v>
      </c>
      <c r="J163" s="57" t="n">
        <v>24.8</v>
      </c>
      <c r="K163" s="57" t="n">
        <v>1</v>
      </c>
      <c r="L163" s="57" t="n">
        <v>23.1</v>
      </c>
      <c r="M163" s="58" t="n">
        <v>0</v>
      </c>
      <c r="N163" s="49" t="s">
        <v>41</v>
      </c>
      <c r="O163" s="49" t="s">
        <v>37</v>
      </c>
      <c r="P163" s="50" t="n">
        <v>25</v>
      </c>
      <c r="Q163" s="51" t="n">
        <v>19.6</v>
      </c>
      <c r="R163" s="52" t="n">
        <v>13</v>
      </c>
      <c r="S163" s="63" t="n">
        <v>9</v>
      </c>
      <c r="T163" s="52" t="s">
        <v>110</v>
      </c>
      <c r="U163" s="52" t="s">
        <v>119</v>
      </c>
      <c r="V163" s="54"/>
    </row>
    <row r="164" customFormat="false" ht="13.5" hidden="false" customHeight="true" outlineLevel="0" collapsed="false">
      <c r="B164" s="31"/>
      <c r="C164" s="59"/>
      <c r="D164" s="33"/>
      <c r="E164" s="60"/>
      <c r="F164" s="60"/>
      <c r="G164" s="60"/>
      <c r="H164" s="45" t="n">
        <v>41502</v>
      </c>
      <c r="I164" s="46" t="s">
        <v>35</v>
      </c>
      <c r="J164" s="47" t="n">
        <v>35.6</v>
      </c>
      <c r="K164" s="47" t="n">
        <v>1.2</v>
      </c>
      <c r="L164" s="47" t="n">
        <v>30.6</v>
      </c>
      <c r="M164" s="48" t="n">
        <v>0</v>
      </c>
      <c r="N164" s="49" t="s">
        <v>41</v>
      </c>
      <c r="O164" s="49" t="s">
        <v>45</v>
      </c>
      <c r="P164" s="50" t="n">
        <v>38</v>
      </c>
      <c r="Q164" s="51" t="n">
        <v>21.9</v>
      </c>
      <c r="R164" s="52" t="n">
        <v>10</v>
      </c>
      <c r="S164" s="52" t="n">
        <v>7.4</v>
      </c>
      <c r="T164" s="53" t="s">
        <v>111</v>
      </c>
      <c r="U164" s="53" t="s">
        <v>54</v>
      </c>
      <c r="V164" s="54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</row>
    <row r="165" customFormat="false" ht="13.5" hidden="false" customHeight="true" outlineLevel="0" collapsed="false">
      <c r="B165" s="31"/>
      <c r="C165" s="59"/>
      <c r="D165" s="33"/>
      <c r="E165" s="60"/>
      <c r="F165" s="60"/>
      <c r="G165" s="60"/>
      <c r="H165" s="55" t="n">
        <v>41586</v>
      </c>
      <c r="I165" s="56" t="s">
        <v>35</v>
      </c>
      <c r="J165" s="57" t="n">
        <v>22.2</v>
      </c>
      <c r="K165" s="57" t="n">
        <v>0.5</v>
      </c>
      <c r="L165" s="57" t="n">
        <v>18.1</v>
      </c>
      <c r="M165" s="58" t="n">
        <v>0</v>
      </c>
      <c r="N165" s="49" t="s">
        <v>184</v>
      </c>
      <c r="O165" s="49" t="s">
        <v>45</v>
      </c>
      <c r="P165" s="50" t="n">
        <v>48</v>
      </c>
      <c r="Q165" s="51" t="n">
        <v>47.2</v>
      </c>
      <c r="R165" s="52" t="n">
        <v>5</v>
      </c>
      <c r="S165" s="52" t="n">
        <v>6.1</v>
      </c>
      <c r="T165" s="52" t="s">
        <v>108</v>
      </c>
      <c r="U165" s="52" t="s">
        <v>108</v>
      </c>
      <c r="V165" s="54"/>
    </row>
    <row r="166" customFormat="false" ht="13.5" hidden="false" customHeight="true" outlineLevel="0" collapsed="false">
      <c r="B166" s="31"/>
      <c r="C166" s="59"/>
      <c r="D166" s="33"/>
      <c r="E166" s="60"/>
      <c r="F166" s="60"/>
      <c r="G166" s="60"/>
      <c r="H166" s="55" t="n">
        <v>41667</v>
      </c>
      <c r="I166" s="56" t="s">
        <v>35</v>
      </c>
      <c r="J166" s="57" t="n">
        <v>12.9</v>
      </c>
      <c r="K166" s="57" t="n">
        <v>1.14</v>
      </c>
      <c r="L166" s="57" t="n">
        <v>6.4</v>
      </c>
      <c r="M166" s="58" t="n">
        <v>0</v>
      </c>
      <c r="N166" s="49" t="s">
        <v>41</v>
      </c>
      <c r="O166" s="49" t="s">
        <v>37</v>
      </c>
      <c r="P166" s="50" t="n">
        <v>57</v>
      </c>
      <c r="Q166" s="51" t="n">
        <v>29.1</v>
      </c>
      <c r="R166" s="52" t="n">
        <v>9</v>
      </c>
      <c r="S166" s="52" t="n">
        <v>6.2</v>
      </c>
      <c r="T166" s="52" t="s">
        <v>39</v>
      </c>
      <c r="U166" s="52" t="s">
        <v>108</v>
      </c>
      <c r="V166" s="54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</row>
    <row r="167" customFormat="false" ht="13.5" hidden="false" customHeight="true" outlineLevel="0" collapsed="false">
      <c r="B167" s="31"/>
      <c r="C167" s="59" t="n">
        <v>40</v>
      </c>
      <c r="D167" s="33"/>
      <c r="E167" s="60" t="s">
        <v>207</v>
      </c>
      <c r="F167" s="60" t="s">
        <v>208</v>
      </c>
      <c r="G167" s="60"/>
      <c r="H167" s="55" t="n">
        <v>41431</v>
      </c>
      <c r="I167" s="56" t="s">
        <v>40</v>
      </c>
      <c r="J167" s="57" t="n">
        <v>24</v>
      </c>
      <c r="K167" s="57" t="n">
        <v>0.85</v>
      </c>
      <c r="L167" s="57" t="n">
        <v>22</v>
      </c>
      <c r="M167" s="58" t="n">
        <v>0</v>
      </c>
      <c r="N167" s="49" t="s">
        <v>209</v>
      </c>
      <c r="O167" s="49" t="s">
        <v>210</v>
      </c>
      <c r="P167" s="50" t="n">
        <v>58</v>
      </c>
      <c r="Q167" s="51" t="n">
        <v>52.1</v>
      </c>
      <c r="R167" s="52" t="n">
        <v>3</v>
      </c>
      <c r="S167" s="52" t="n">
        <v>2.9</v>
      </c>
      <c r="T167" s="52" t="s">
        <v>63</v>
      </c>
      <c r="U167" s="52" t="s">
        <v>65</v>
      </c>
      <c r="V167" s="54"/>
    </row>
    <row r="168" customFormat="false" ht="13.5" hidden="false" customHeight="true" outlineLevel="0" collapsed="false">
      <c r="B168" s="31"/>
      <c r="C168" s="59"/>
      <c r="D168" s="33"/>
      <c r="E168" s="60"/>
      <c r="F168" s="60"/>
      <c r="G168" s="60"/>
      <c r="H168" s="45" t="n">
        <v>41502</v>
      </c>
      <c r="I168" s="46" t="s">
        <v>35</v>
      </c>
      <c r="J168" s="47" t="n">
        <v>33.6</v>
      </c>
      <c r="K168" s="47" t="n">
        <v>1.16</v>
      </c>
      <c r="L168" s="47" t="n">
        <v>29.4</v>
      </c>
      <c r="M168" s="48" t="n">
        <v>0</v>
      </c>
      <c r="N168" s="49" t="s">
        <v>48</v>
      </c>
      <c r="O168" s="49" t="s">
        <v>45</v>
      </c>
      <c r="P168" s="50" t="n">
        <v>48</v>
      </c>
      <c r="Q168" s="51" t="n">
        <v>58.2</v>
      </c>
      <c r="R168" s="52" t="n">
        <v>6</v>
      </c>
      <c r="S168" s="63" t="n">
        <v>6</v>
      </c>
      <c r="T168" s="53" t="s">
        <v>38</v>
      </c>
      <c r="U168" s="53" t="s">
        <v>58</v>
      </c>
      <c r="V168" s="54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</row>
    <row r="169" customFormat="false" ht="13.5" hidden="false" customHeight="true" outlineLevel="0" collapsed="false">
      <c r="B169" s="31"/>
      <c r="C169" s="59"/>
      <c r="D169" s="33"/>
      <c r="E169" s="60"/>
      <c r="F169" s="60"/>
      <c r="G169" s="60"/>
      <c r="H169" s="55" t="n">
        <v>41586</v>
      </c>
      <c r="I169" s="56" t="s">
        <v>35</v>
      </c>
      <c r="J169" s="57" t="n">
        <v>19.4</v>
      </c>
      <c r="K169" s="57" t="n">
        <v>0.4</v>
      </c>
      <c r="L169" s="57" t="n">
        <v>18.6</v>
      </c>
      <c r="M169" s="58" t="n">
        <v>0</v>
      </c>
      <c r="N169" s="49" t="s">
        <v>48</v>
      </c>
      <c r="O169" s="49" t="s">
        <v>66</v>
      </c>
      <c r="P169" s="50" t="n">
        <v>47</v>
      </c>
      <c r="Q169" s="51" t="n">
        <v>45.5</v>
      </c>
      <c r="R169" s="52" t="n">
        <v>9</v>
      </c>
      <c r="S169" s="52" t="n">
        <v>4.1</v>
      </c>
      <c r="T169" s="52" t="s">
        <v>108</v>
      </c>
      <c r="U169" s="52" t="s">
        <v>58</v>
      </c>
      <c r="V169" s="54"/>
    </row>
    <row r="170" customFormat="false" ht="13.5" hidden="false" customHeight="true" outlineLevel="0" collapsed="false">
      <c r="B170" s="31"/>
      <c r="C170" s="59"/>
      <c r="D170" s="33"/>
      <c r="E170" s="60"/>
      <c r="F170" s="60"/>
      <c r="G170" s="60"/>
      <c r="H170" s="55" t="n">
        <v>41667</v>
      </c>
      <c r="I170" s="56" t="s">
        <v>35</v>
      </c>
      <c r="J170" s="57" t="n">
        <v>15.8</v>
      </c>
      <c r="K170" s="57" t="n">
        <v>0.98</v>
      </c>
      <c r="L170" s="57" t="n">
        <v>12.7</v>
      </c>
      <c r="M170" s="58" t="n">
        <v>0</v>
      </c>
      <c r="N170" s="49" t="s">
        <v>48</v>
      </c>
      <c r="O170" s="49" t="s">
        <v>45</v>
      </c>
      <c r="P170" s="50" t="n">
        <v>44</v>
      </c>
      <c r="Q170" s="51" t="n">
        <v>51.9</v>
      </c>
      <c r="R170" s="52" t="n">
        <v>14</v>
      </c>
      <c r="S170" s="63" t="n">
        <v>6</v>
      </c>
      <c r="T170" s="52" t="s">
        <v>60</v>
      </c>
      <c r="U170" s="52" t="s">
        <v>53</v>
      </c>
      <c r="V170" s="54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</row>
    <row r="171" customFormat="false" ht="13.5" hidden="false" customHeight="true" outlineLevel="0" collapsed="false">
      <c r="B171" s="31"/>
      <c r="C171" s="59" t="n">
        <v>41</v>
      </c>
      <c r="D171" s="33"/>
      <c r="E171" s="60" t="s">
        <v>211</v>
      </c>
      <c r="F171" s="60" t="s">
        <v>212</v>
      </c>
      <c r="G171" s="60"/>
      <c r="H171" s="55" t="n">
        <v>41431</v>
      </c>
      <c r="I171" s="56" t="s">
        <v>40</v>
      </c>
      <c r="J171" s="57" t="n">
        <v>23.8</v>
      </c>
      <c r="K171" s="57" t="n">
        <v>0.55</v>
      </c>
      <c r="L171" s="57" t="n">
        <v>23.1</v>
      </c>
      <c r="M171" s="58" t="n">
        <v>0</v>
      </c>
      <c r="N171" s="49" t="s">
        <v>92</v>
      </c>
      <c r="O171" s="49" t="s">
        <v>45</v>
      </c>
      <c r="P171" s="50" t="n">
        <v>39</v>
      </c>
      <c r="Q171" s="51" t="n">
        <v>77.3</v>
      </c>
      <c r="R171" s="52" t="n">
        <v>8</v>
      </c>
      <c r="S171" s="63" t="n">
        <v>4</v>
      </c>
      <c r="T171" s="52" t="s">
        <v>144</v>
      </c>
      <c r="U171" s="52" t="s">
        <v>97</v>
      </c>
      <c r="V171" s="54"/>
    </row>
    <row r="172" customFormat="false" ht="13.5" hidden="false" customHeight="true" outlineLevel="0" collapsed="false">
      <c r="B172" s="31"/>
      <c r="C172" s="59"/>
      <c r="D172" s="33"/>
      <c r="E172" s="60"/>
      <c r="F172" s="60"/>
      <c r="G172" s="60"/>
      <c r="H172" s="45" t="n">
        <v>41502</v>
      </c>
      <c r="I172" s="46" t="s">
        <v>35</v>
      </c>
      <c r="J172" s="47" t="n">
        <v>32.5</v>
      </c>
      <c r="K172" s="47" t="n">
        <v>0.85</v>
      </c>
      <c r="L172" s="47" t="n">
        <v>30.4</v>
      </c>
      <c r="M172" s="48" t="n">
        <v>0</v>
      </c>
      <c r="N172" s="49" t="s">
        <v>41</v>
      </c>
      <c r="O172" s="49" t="s">
        <v>45</v>
      </c>
      <c r="P172" s="50" t="n">
        <v>47</v>
      </c>
      <c r="Q172" s="51" t="n">
        <v>70.5</v>
      </c>
      <c r="R172" s="52" t="n">
        <v>8</v>
      </c>
      <c r="S172" s="52" t="n">
        <v>6.2</v>
      </c>
      <c r="T172" s="53" t="s">
        <v>39</v>
      </c>
      <c r="U172" s="53" t="s">
        <v>60</v>
      </c>
      <c r="V172" s="54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</row>
    <row r="173" customFormat="false" ht="13.5" hidden="false" customHeight="true" outlineLevel="0" collapsed="false">
      <c r="B173" s="31"/>
      <c r="C173" s="59"/>
      <c r="D173" s="33"/>
      <c r="E173" s="60"/>
      <c r="F173" s="60"/>
      <c r="G173" s="60"/>
      <c r="H173" s="55" t="n">
        <v>41586</v>
      </c>
      <c r="I173" s="56" t="s">
        <v>35</v>
      </c>
      <c r="J173" s="57" t="n">
        <v>20.8</v>
      </c>
      <c r="K173" s="57" t="n">
        <v>0.2</v>
      </c>
      <c r="L173" s="57" t="n">
        <v>19</v>
      </c>
      <c r="M173" s="58" t="n">
        <v>0</v>
      </c>
      <c r="N173" s="49" t="s">
        <v>102</v>
      </c>
      <c r="O173" s="49" t="s">
        <v>66</v>
      </c>
      <c r="P173" s="50" t="n">
        <v>67</v>
      </c>
      <c r="Q173" s="51" t="n">
        <v>60.8</v>
      </c>
      <c r="R173" s="52" t="n">
        <v>6</v>
      </c>
      <c r="S173" s="52" t="n">
        <v>4.8</v>
      </c>
      <c r="T173" s="52" t="s">
        <v>42</v>
      </c>
      <c r="U173" s="52" t="s">
        <v>108</v>
      </c>
      <c r="V173" s="54"/>
    </row>
    <row r="174" customFormat="false" ht="13.5" hidden="false" customHeight="true" outlineLevel="0" collapsed="false">
      <c r="B174" s="31"/>
      <c r="C174" s="59"/>
      <c r="D174" s="33"/>
      <c r="E174" s="60"/>
      <c r="F174" s="60"/>
      <c r="G174" s="60"/>
      <c r="H174" s="55" t="n">
        <v>41667</v>
      </c>
      <c r="I174" s="56" t="s">
        <v>35</v>
      </c>
      <c r="J174" s="57" t="n">
        <v>14.5</v>
      </c>
      <c r="K174" s="57" t="n">
        <v>0.65</v>
      </c>
      <c r="L174" s="57" t="n">
        <v>12.8</v>
      </c>
      <c r="M174" s="58" t="n">
        <v>0</v>
      </c>
      <c r="N174" s="49" t="s">
        <v>213</v>
      </c>
      <c r="O174" s="49" t="s">
        <v>214</v>
      </c>
      <c r="P174" s="50" t="n">
        <v>71</v>
      </c>
      <c r="Q174" s="51" t="n">
        <v>78.1</v>
      </c>
      <c r="R174" s="52" t="n">
        <v>6</v>
      </c>
      <c r="S174" s="52" t="n">
        <v>5.4</v>
      </c>
      <c r="T174" s="52" t="s">
        <v>51</v>
      </c>
      <c r="U174" s="52" t="s">
        <v>42</v>
      </c>
      <c r="V174" s="54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</row>
    <row r="175" customFormat="false" ht="13.5" hidden="false" customHeight="true" outlineLevel="0" collapsed="false">
      <c r="B175" s="31"/>
      <c r="C175" s="59" t="n">
        <v>42</v>
      </c>
      <c r="D175" s="33"/>
      <c r="E175" s="60" t="s">
        <v>215</v>
      </c>
      <c r="F175" s="60" t="s">
        <v>216</v>
      </c>
      <c r="G175" s="60"/>
      <c r="H175" s="55" t="n">
        <v>41425</v>
      </c>
      <c r="I175" s="56" t="s">
        <v>35</v>
      </c>
      <c r="J175" s="57" t="n">
        <v>27.3</v>
      </c>
      <c r="K175" s="57" t="n">
        <v>0.2</v>
      </c>
      <c r="L175" s="57" t="n">
        <v>24.7</v>
      </c>
      <c r="M175" s="58" t="n">
        <v>0</v>
      </c>
      <c r="N175" s="49" t="s">
        <v>96</v>
      </c>
      <c r="O175" s="49" t="s">
        <v>45</v>
      </c>
      <c r="P175" s="50" t="n">
        <v>55</v>
      </c>
      <c r="Q175" s="51" t="n">
        <v>40.9</v>
      </c>
      <c r="R175" s="52" t="n">
        <v>3</v>
      </c>
      <c r="S175" s="63" t="n">
        <v>4</v>
      </c>
      <c r="T175" s="52" t="s">
        <v>42</v>
      </c>
      <c r="U175" s="52" t="s">
        <v>58</v>
      </c>
      <c r="V175" s="54"/>
    </row>
    <row r="176" customFormat="false" ht="13.5" hidden="false" customHeight="true" outlineLevel="0" collapsed="false">
      <c r="B176" s="31"/>
      <c r="C176" s="59"/>
      <c r="D176" s="33"/>
      <c r="E176" s="60"/>
      <c r="F176" s="60"/>
      <c r="G176" s="60"/>
      <c r="H176" s="45" t="n">
        <v>41500</v>
      </c>
      <c r="I176" s="46" t="s">
        <v>35</v>
      </c>
      <c r="J176" s="47" t="n">
        <v>34.5</v>
      </c>
      <c r="K176" s="47" t="n">
        <v>0.3</v>
      </c>
      <c r="L176" s="47" t="n">
        <v>27.8</v>
      </c>
      <c r="M176" s="48" t="n">
        <v>0</v>
      </c>
      <c r="N176" s="49" t="s">
        <v>88</v>
      </c>
      <c r="O176" s="49" t="s">
        <v>45</v>
      </c>
      <c r="P176" s="50" t="s">
        <v>99</v>
      </c>
      <c r="Q176" s="51" t="n">
        <v>45.7</v>
      </c>
      <c r="R176" s="52" t="n">
        <v>4</v>
      </c>
      <c r="S176" s="52" t="n">
        <v>2.9</v>
      </c>
      <c r="T176" s="53" t="s">
        <v>74</v>
      </c>
      <c r="U176" s="53" t="s">
        <v>108</v>
      </c>
      <c r="V176" s="54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</row>
    <row r="177" customFormat="false" ht="13.5" hidden="false" customHeight="true" outlineLevel="0" collapsed="false">
      <c r="B177" s="31"/>
      <c r="C177" s="59"/>
      <c r="D177" s="33"/>
      <c r="E177" s="60"/>
      <c r="F177" s="60"/>
      <c r="G177" s="60"/>
      <c r="H177" s="55" t="n">
        <v>41586</v>
      </c>
      <c r="I177" s="56" t="s">
        <v>35</v>
      </c>
      <c r="J177" s="57" t="n">
        <v>14.3</v>
      </c>
      <c r="K177" s="57" t="n">
        <v>0.8</v>
      </c>
      <c r="L177" s="57" t="n">
        <v>16</v>
      </c>
      <c r="M177" s="58" t="n">
        <v>0</v>
      </c>
      <c r="N177" s="49" t="s">
        <v>217</v>
      </c>
      <c r="O177" s="49" t="s">
        <v>37</v>
      </c>
      <c r="P177" s="50" t="n">
        <v>89</v>
      </c>
      <c r="Q177" s="51" t="n">
        <v>44.9</v>
      </c>
      <c r="R177" s="52" t="n">
        <v>3</v>
      </c>
      <c r="S177" s="52" t="n">
        <v>3.3</v>
      </c>
      <c r="T177" s="52" t="s">
        <v>49</v>
      </c>
      <c r="U177" s="52" t="s">
        <v>54</v>
      </c>
      <c r="V177" s="54"/>
    </row>
    <row r="178" customFormat="false" ht="13.5" hidden="false" customHeight="true" outlineLevel="0" collapsed="false">
      <c r="B178" s="31"/>
      <c r="C178" s="59"/>
      <c r="D178" s="33"/>
      <c r="E178" s="60"/>
      <c r="F178" s="60"/>
      <c r="G178" s="60"/>
      <c r="H178" s="55" t="n">
        <v>41649</v>
      </c>
      <c r="I178" s="56" t="s">
        <v>35</v>
      </c>
      <c r="J178" s="57" t="n">
        <v>5.7</v>
      </c>
      <c r="K178" s="57" t="n">
        <v>0.46</v>
      </c>
      <c r="L178" s="57" t="n">
        <v>10.3</v>
      </c>
      <c r="M178" s="58" t="n">
        <v>0</v>
      </c>
      <c r="N178" s="49" t="s">
        <v>88</v>
      </c>
      <c r="O178" s="49" t="s">
        <v>45</v>
      </c>
      <c r="P178" s="50" t="n">
        <v>70</v>
      </c>
      <c r="Q178" s="51" t="n">
        <v>47.7</v>
      </c>
      <c r="R178" s="52" t="n">
        <v>7</v>
      </c>
      <c r="S178" s="52" t="n">
        <v>4.4</v>
      </c>
      <c r="T178" s="52" t="s">
        <v>46</v>
      </c>
      <c r="U178" s="52" t="s">
        <v>53</v>
      </c>
      <c r="V178" s="54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</row>
    <row r="179" customFormat="false" ht="13.5" hidden="false" customHeight="true" outlineLevel="0" collapsed="false">
      <c r="B179" s="31"/>
      <c r="C179" s="59" t="n">
        <v>43</v>
      </c>
      <c r="D179" s="33"/>
      <c r="E179" s="60" t="s">
        <v>218</v>
      </c>
      <c r="F179" s="60" t="s">
        <v>219</v>
      </c>
      <c r="G179" s="60"/>
      <c r="H179" s="55" t="n">
        <v>41431</v>
      </c>
      <c r="I179" s="56" t="s">
        <v>40</v>
      </c>
      <c r="J179" s="57" t="n">
        <v>26.5</v>
      </c>
      <c r="K179" s="57" t="n">
        <v>0.85</v>
      </c>
      <c r="L179" s="57" t="n">
        <v>22.7</v>
      </c>
      <c r="M179" s="58" t="n">
        <v>0</v>
      </c>
      <c r="N179" s="49" t="s">
        <v>79</v>
      </c>
      <c r="O179" s="49" t="s">
        <v>45</v>
      </c>
      <c r="P179" s="50" t="n">
        <v>51</v>
      </c>
      <c r="Q179" s="51" t="n">
        <v>81.6</v>
      </c>
      <c r="R179" s="52" t="n">
        <v>4</v>
      </c>
      <c r="S179" s="52" t="n">
        <v>2.9</v>
      </c>
      <c r="T179" s="52" t="s">
        <v>42</v>
      </c>
      <c r="U179" s="52" t="s">
        <v>39</v>
      </c>
      <c r="V179" s="54"/>
    </row>
    <row r="180" customFormat="false" ht="13.5" hidden="false" customHeight="true" outlineLevel="0" collapsed="false">
      <c r="B180" s="31"/>
      <c r="C180" s="59"/>
      <c r="D180" s="33"/>
      <c r="E180" s="60"/>
      <c r="F180" s="60"/>
      <c r="G180" s="60"/>
      <c r="H180" s="45" t="n">
        <v>41502</v>
      </c>
      <c r="I180" s="46" t="s">
        <v>35</v>
      </c>
      <c r="J180" s="47" t="n">
        <v>33</v>
      </c>
      <c r="K180" s="47" t="n">
        <v>1.8</v>
      </c>
      <c r="L180" s="47" t="n">
        <v>29.8</v>
      </c>
      <c r="M180" s="48" t="n">
        <v>0</v>
      </c>
      <c r="N180" s="49" t="s">
        <v>41</v>
      </c>
      <c r="O180" s="49" t="s">
        <v>45</v>
      </c>
      <c r="P180" s="50" t="n">
        <v>51</v>
      </c>
      <c r="Q180" s="51" t="n">
        <v>41.3</v>
      </c>
      <c r="R180" s="52" t="n">
        <v>5</v>
      </c>
      <c r="S180" s="52" t="n">
        <v>5.2</v>
      </c>
      <c r="T180" s="53" t="s">
        <v>49</v>
      </c>
      <c r="U180" s="53" t="s">
        <v>64</v>
      </c>
      <c r="V180" s="54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</row>
    <row r="181" customFormat="false" ht="13.5" hidden="false" customHeight="true" outlineLevel="0" collapsed="false">
      <c r="B181" s="31"/>
      <c r="C181" s="59"/>
      <c r="D181" s="33"/>
      <c r="E181" s="60"/>
      <c r="F181" s="60"/>
      <c r="G181" s="60"/>
      <c r="H181" s="55" t="n">
        <v>41586</v>
      </c>
      <c r="I181" s="56" t="s">
        <v>35</v>
      </c>
      <c r="J181" s="57" t="n">
        <v>18.5</v>
      </c>
      <c r="K181" s="57" t="n">
        <v>1.7</v>
      </c>
      <c r="L181" s="57" t="n">
        <v>16.2</v>
      </c>
      <c r="M181" s="58" t="n">
        <v>0</v>
      </c>
      <c r="N181" s="49" t="s">
        <v>149</v>
      </c>
      <c r="O181" s="49" t="s">
        <v>45</v>
      </c>
      <c r="P181" s="50" t="s">
        <v>99</v>
      </c>
      <c r="Q181" s="51" t="n">
        <v>52.9</v>
      </c>
      <c r="R181" s="52" t="n">
        <v>2</v>
      </c>
      <c r="S181" s="52" t="n">
        <v>2.5</v>
      </c>
      <c r="T181" s="52" t="s">
        <v>68</v>
      </c>
      <c r="U181" s="52" t="s">
        <v>54</v>
      </c>
      <c r="V181" s="54"/>
    </row>
    <row r="182" customFormat="false" ht="13.5" hidden="false" customHeight="true" outlineLevel="0" collapsed="false">
      <c r="B182" s="31"/>
      <c r="C182" s="59"/>
      <c r="D182" s="33"/>
      <c r="E182" s="60"/>
      <c r="F182" s="60"/>
      <c r="G182" s="60"/>
      <c r="H182" s="55" t="n">
        <v>41666</v>
      </c>
      <c r="I182" s="56" t="s">
        <v>35</v>
      </c>
      <c r="J182" s="57" t="n">
        <v>7.9</v>
      </c>
      <c r="K182" s="57" t="n">
        <v>1.83</v>
      </c>
      <c r="L182" s="57" t="n">
        <v>10</v>
      </c>
      <c r="M182" s="58" t="n">
        <v>0</v>
      </c>
      <c r="N182" s="49" t="s">
        <v>48</v>
      </c>
      <c r="O182" s="49" t="s">
        <v>45</v>
      </c>
      <c r="P182" s="50" t="n">
        <v>59</v>
      </c>
      <c r="Q182" s="51" t="n">
        <v>63.6</v>
      </c>
      <c r="R182" s="52" t="n">
        <v>4</v>
      </c>
      <c r="S182" s="52" t="n">
        <v>4.1</v>
      </c>
      <c r="T182" s="52" t="s">
        <v>69</v>
      </c>
      <c r="U182" s="52" t="s">
        <v>108</v>
      </c>
      <c r="V182" s="54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</row>
    <row r="183" customFormat="false" ht="13.5" hidden="false" customHeight="true" outlineLevel="0" collapsed="false">
      <c r="B183" s="31"/>
      <c r="C183" s="59" t="n">
        <v>44</v>
      </c>
      <c r="D183" s="33"/>
      <c r="E183" s="60" t="s">
        <v>205</v>
      </c>
      <c r="F183" s="60" t="s">
        <v>220</v>
      </c>
      <c r="G183" s="60"/>
      <c r="H183" s="55" t="n">
        <v>41432</v>
      </c>
      <c r="I183" s="56" t="s">
        <v>40</v>
      </c>
      <c r="J183" s="57" t="n">
        <v>22.9</v>
      </c>
      <c r="K183" s="57" t="n">
        <v>2.2</v>
      </c>
      <c r="L183" s="57" t="n">
        <v>22</v>
      </c>
      <c r="M183" s="58" t="n">
        <v>0</v>
      </c>
      <c r="N183" s="49" t="s">
        <v>48</v>
      </c>
      <c r="O183" s="49" t="s">
        <v>45</v>
      </c>
      <c r="P183" s="50" t="n">
        <v>50</v>
      </c>
      <c r="Q183" s="51" t="n">
        <v>974</v>
      </c>
      <c r="R183" s="52" t="n">
        <v>3</v>
      </c>
      <c r="S183" s="52" t="n">
        <v>3.4</v>
      </c>
      <c r="T183" s="52" t="s">
        <v>53</v>
      </c>
      <c r="U183" s="52" t="s">
        <v>39</v>
      </c>
      <c r="V183" s="54"/>
    </row>
    <row r="184" customFormat="false" ht="13.5" hidden="false" customHeight="true" outlineLevel="0" collapsed="false">
      <c r="B184" s="31"/>
      <c r="C184" s="59"/>
      <c r="D184" s="33"/>
      <c r="E184" s="60"/>
      <c r="F184" s="60"/>
      <c r="G184" s="60"/>
      <c r="H184" s="45" t="n">
        <v>41472</v>
      </c>
      <c r="I184" s="46" t="s">
        <v>40</v>
      </c>
      <c r="J184" s="47" t="n">
        <v>30.1</v>
      </c>
      <c r="K184" s="47" t="n">
        <v>3.3</v>
      </c>
      <c r="L184" s="47" t="n">
        <v>27.5</v>
      </c>
      <c r="M184" s="48" t="n">
        <v>0</v>
      </c>
      <c r="N184" s="49" t="s">
        <v>48</v>
      </c>
      <c r="O184" s="49" t="s">
        <v>37</v>
      </c>
      <c r="P184" s="50" t="n">
        <v>32</v>
      </c>
      <c r="Q184" s="51" t="n">
        <v>150</v>
      </c>
      <c r="R184" s="52" t="n">
        <v>8</v>
      </c>
      <c r="S184" s="52" t="n">
        <v>4.8</v>
      </c>
      <c r="T184" s="53" t="s">
        <v>49</v>
      </c>
      <c r="U184" s="53" t="s">
        <v>110</v>
      </c>
      <c r="V184" s="54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</row>
    <row r="185" customFormat="false" ht="13.5" hidden="false" customHeight="true" outlineLevel="0" collapsed="false">
      <c r="B185" s="31"/>
      <c r="C185" s="59"/>
      <c r="D185" s="33"/>
      <c r="E185" s="60"/>
      <c r="F185" s="60"/>
      <c r="G185" s="60"/>
      <c r="H185" s="45" t="n">
        <v>41500</v>
      </c>
      <c r="I185" s="46" t="s">
        <v>35</v>
      </c>
      <c r="J185" s="47" t="n">
        <v>35.3</v>
      </c>
      <c r="K185" s="47" t="n">
        <v>3.2</v>
      </c>
      <c r="L185" s="47" t="n">
        <v>30.1</v>
      </c>
      <c r="M185" s="48" t="n">
        <v>0</v>
      </c>
      <c r="N185" s="49" t="s">
        <v>48</v>
      </c>
      <c r="O185" s="49" t="s">
        <v>66</v>
      </c>
      <c r="P185" s="50" t="n">
        <v>77</v>
      </c>
      <c r="Q185" s="51" t="n">
        <v>413</v>
      </c>
      <c r="R185" s="52" t="n">
        <v>3</v>
      </c>
      <c r="S185" s="52" t="n">
        <v>3.2</v>
      </c>
      <c r="T185" s="53" t="s">
        <v>39</v>
      </c>
      <c r="U185" s="53" t="s">
        <v>135</v>
      </c>
      <c r="V185" s="54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</row>
    <row r="186" customFormat="false" ht="13.5" hidden="false" customHeight="true" outlineLevel="0" collapsed="false">
      <c r="B186" s="31"/>
      <c r="C186" s="59"/>
      <c r="D186" s="33"/>
      <c r="E186" s="60"/>
      <c r="F186" s="60"/>
      <c r="G186" s="60"/>
      <c r="H186" s="45" t="n">
        <v>41528</v>
      </c>
      <c r="I186" s="46" t="s">
        <v>40</v>
      </c>
      <c r="J186" s="47" t="n">
        <v>26</v>
      </c>
      <c r="K186" s="47" t="n">
        <v>3</v>
      </c>
      <c r="L186" s="47" t="n">
        <v>25.3</v>
      </c>
      <c r="M186" s="48" t="n">
        <v>0</v>
      </c>
      <c r="N186" s="49" t="s">
        <v>88</v>
      </c>
      <c r="O186" s="49" t="s">
        <v>45</v>
      </c>
      <c r="P186" s="50" t="n">
        <v>69</v>
      </c>
      <c r="Q186" s="51" t="n">
        <v>572</v>
      </c>
      <c r="R186" s="52" t="n">
        <v>6</v>
      </c>
      <c r="S186" s="52" t="n">
        <v>4.2</v>
      </c>
      <c r="T186" s="53" t="s">
        <v>145</v>
      </c>
      <c r="U186" s="53" t="s">
        <v>39</v>
      </c>
      <c r="V186" s="54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</row>
    <row r="187" customFormat="false" ht="13.5" hidden="false" customHeight="true" outlineLevel="0" collapsed="false">
      <c r="B187" s="31"/>
      <c r="C187" s="59"/>
      <c r="D187" s="33"/>
      <c r="E187" s="60"/>
      <c r="F187" s="60"/>
      <c r="G187" s="60"/>
      <c r="H187" s="55" t="n">
        <v>41556</v>
      </c>
      <c r="I187" s="56" t="s">
        <v>40</v>
      </c>
      <c r="J187" s="57" t="n">
        <v>27</v>
      </c>
      <c r="K187" s="57" t="n">
        <v>3</v>
      </c>
      <c r="L187" s="57" t="n">
        <v>24.3</v>
      </c>
      <c r="M187" s="58" t="n">
        <v>0</v>
      </c>
      <c r="N187" s="49" t="s">
        <v>41</v>
      </c>
      <c r="O187" s="49" t="s">
        <v>37</v>
      </c>
      <c r="P187" s="50" t="n">
        <v>68</v>
      </c>
      <c r="Q187" s="51" t="n">
        <v>297</v>
      </c>
      <c r="R187" s="52" t="n">
        <v>5</v>
      </c>
      <c r="S187" s="52" t="n">
        <v>3.9</v>
      </c>
      <c r="T187" s="52" t="s">
        <v>221</v>
      </c>
      <c r="U187" s="52" t="s">
        <v>49</v>
      </c>
      <c r="V187" s="54"/>
    </row>
    <row r="188" customFormat="false" ht="13.5" hidden="false" customHeight="true" outlineLevel="0" collapsed="false">
      <c r="B188" s="31"/>
      <c r="C188" s="59"/>
      <c r="D188" s="33"/>
      <c r="E188" s="60"/>
      <c r="F188" s="60"/>
      <c r="G188" s="60"/>
      <c r="H188" s="55" t="n">
        <v>41583</v>
      </c>
      <c r="I188" s="56" t="s">
        <v>35</v>
      </c>
      <c r="J188" s="57" t="n">
        <v>19.4</v>
      </c>
      <c r="K188" s="57" t="n">
        <v>3</v>
      </c>
      <c r="L188" s="57" t="n">
        <v>18.6</v>
      </c>
      <c r="M188" s="58" t="n">
        <v>0</v>
      </c>
      <c r="N188" s="49" t="s">
        <v>48</v>
      </c>
      <c r="O188" s="49" t="s">
        <v>45</v>
      </c>
      <c r="P188" s="50" t="n">
        <v>64</v>
      </c>
      <c r="Q188" s="51" t="n">
        <v>880</v>
      </c>
      <c r="R188" s="52" t="n">
        <v>4</v>
      </c>
      <c r="S188" s="63" t="n">
        <v>4</v>
      </c>
      <c r="T188" s="52" t="s">
        <v>63</v>
      </c>
      <c r="U188" s="52" t="s">
        <v>53</v>
      </c>
      <c r="V188" s="54"/>
    </row>
    <row r="189" customFormat="false" ht="13.5" hidden="false" customHeight="true" outlineLevel="0" collapsed="false">
      <c r="B189" s="31"/>
      <c r="C189" s="59"/>
      <c r="D189" s="33"/>
      <c r="E189" s="60"/>
      <c r="F189" s="60"/>
      <c r="G189" s="60"/>
      <c r="H189" s="55" t="n">
        <v>41649</v>
      </c>
      <c r="I189" s="56" t="s">
        <v>35</v>
      </c>
      <c r="J189" s="57" t="n">
        <v>5.2</v>
      </c>
      <c r="K189" s="57" t="n">
        <v>3.4</v>
      </c>
      <c r="L189" s="57" t="n">
        <v>6.4</v>
      </c>
      <c r="M189" s="58" t="n">
        <v>0</v>
      </c>
      <c r="N189" s="49" t="s">
        <v>41</v>
      </c>
      <c r="O189" s="49" t="s">
        <v>45</v>
      </c>
      <c r="P189" s="50" t="n">
        <v>88</v>
      </c>
      <c r="Q189" s="51" t="n">
        <v>182.1</v>
      </c>
      <c r="R189" s="52" t="n">
        <v>5</v>
      </c>
      <c r="S189" s="52" t="n">
        <v>3.4</v>
      </c>
      <c r="T189" s="52" t="s">
        <v>158</v>
      </c>
      <c r="U189" s="52" t="s">
        <v>83</v>
      </c>
      <c r="V189" s="54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</row>
    <row r="190" customFormat="false" ht="13.5" hidden="false" customHeight="true" outlineLevel="0" collapsed="false">
      <c r="B190" s="31"/>
      <c r="C190" s="59" t="n">
        <v>45</v>
      </c>
      <c r="D190" s="60" t="s">
        <v>222</v>
      </c>
      <c r="E190" s="60"/>
      <c r="F190" s="60" t="s">
        <v>147</v>
      </c>
      <c r="G190" s="60" t="s">
        <v>223</v>
      </c>
      <c r="H190" s="55" t="n">
        <v>41430</v>
      </c>
      <c r="I190" s="56" t="s">
        <v>35</v>
      </c>
      <c r="J190" s="57" t="n">
        <v>24.5</v>
      </c>
      <c r="K190" s="57" t="n">
        <v>2.8</v>
      </c>
      <c r="L190" s="57" t="n">
        <v>24.7</v>
      </c>
      <c r="M190" s="58" t="n">
        <v>0</v>
      </c>
      <c r="N190" s="49" t="s">
        <v>88</v>
      </c>
      <c r="O190" s="49" t="s">
        <v>45</v>
      </c>
      <c r="P190" s="50" t="n">
        <v>39</v>
      </c>
      <c r="Q190" s="51" t="n">
        <v>779</v>
      </c>
      <c r="R190" s="52" t="n">
        <v>5</v>
      </c>
      <c r="S190" s="63" t="n">
        <v>5</v>
      </c>
      <c r="T190" s="52" t="s">
        <v>53</v>
      </c>
      <c r="U190" s="52" t="s">
        <v>69</v>
      </c>
      <c r="V190" s="54"/>
    </row>
    <row r="191" customFormat="false" ht="13.5" hidden="false" customHeight="true" outlineLevel="0" collapsed="false">
      <c r="B191" s="31"/>
      <c r="C191" s="59"/>
      <c r="D191" s="60"/>
      <c r="E191" s="60"/>
      <c r="F191" s="60"/>
      <c r="G191" s="60"/>
      <c r="H191" s="45" t="n">
        <v>41500</v>
      </c>
      <c r="I191" s="46" t="s">
        <v>35</v>
      </c>
      <c r="J191" s="47" t="n">
        <v>31.8</v>
      </c>
      <c r="K191" s="47" t="n">
        <v>2.4</v>
      </c>
      <c r="L191" s="47" t="n">
        <v>28.7</v>
      </c>
      <c r="M191" s="48" t="n">
        <v>0</v>
      </c>
      <c r="N191" s="49" t="s">
        <v>48</v>
      </c>
      <c r="O191" s="49" t="s">
        <v>66</v>
      </c>
      <c r="P191" s="50" t="s">
        <v>99</v>
      </c>
      <c r="Q191" s="51" t="n">
        <v>940</v>
      </c>
      <c r="R191" s="52" t="n">
        <v>3</v>
      </c>
      <c r="S191" s="52" t="n">
        <v>3.6</v>
      </c>
      <c r="T191" s="53" t="s">
        <v>49</v>
      </c>
      <c r="U191" s="53" t="s">
        <v>68</v>
      </c>
      <c r="V191" s="54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</row>
    <row r="192" customFormat="false" ht="13.5" hidden="false" customHeight="true" outlineLevel="0" collapsed="false">
      <c r="B192" s="31"/>
      <c r="C192" s="59"/>
      <c r="D192" s="60"/>
      <c r="E192" s="60"/>
      <c r="F192" s="60"/>
      <c r="G192" s="60"/>
      <c r="H192" s="55" t="n">
        <v>41583</v>
      </c>
      <c r="I192" s="56" t="s">
        <v>35</v>
      </c>
      <c r="J192" s="57" t="n">
        <v>20.4</v>
      </c>
      <c r="K192" s="57" t="n">
        <v>1.8</v>
      </c>
      <c r="L192" s="57" t="n">
        <v>17.4</v>
      </c>
      <c r="M192" s="58" t="n">
        <v>0</v>
      </c>
      <c r="N192" s="49" t="s">
        <v>48</v>
      </c>
      <c r="O192" s="49" t="s">
        <v>45</v>
      </c>
      <c r="P192" s="50" t="n">
        <v>94</v>
      </c>
      <c r="Q192" s="51" t="n">
        <v>588</v>
      </c>
      <c r="R192" s="52" t="n">
        <v>3</v>
      </c>
      <c r="S192" s="52" t="n">
        <v>2.4</v>
      </c>
      <c r="T192" s="52" t="s">
        <v>108</v>
      </c>
      <c r="U192" s="52" t="s">
        <v>51</v>
      </c>
      <c r="V192" s="54"/>
    </row>
    <row r="193" customFormat="false" ht="13.5" hidden="false" customHeight="true" outlineLevel="0" collapsed="false">
      <c r="B193" s="31"/>
      <c r="C193" s="59"/>
      <c r="D193" s="60"/>
      <c r="E193" s="60"/>
      <c r="F193" s="60"/>
      <c r="G193" s="60"/>
      <c r="H193" s="55" t="n">
        <v>41649</v>
      </c>
      <c r="I193" s="56" t="s">
        <v>35</v>
      </c>
      <c r="J193" s="57" t="n">
        <v>1.9</v>
      </c>
      <c r="K193" s="57" t="n">
        <v>2.2</v>
      </c>
      <c r="L193" s="57" t="n">
        <v>7.1</v>
      </c>
      <c r="M193" s="58" t="n">
        <v>0</v>
      </c>
      <c r="N193" s="49" t="s">
        <v>48</v>
      </c>
      <c r="O193" s="49" t="s">
        <v>37</v>
      </c>
      <c r="P193" s="50" t="n">
        <v>65</v>
      </c>
      <c r="Q193" s="51" t="n">
        <v>903</v>
      </c>
      <c r="R193" s="52" t="n">
        <v>5</v>
      </c>
      <c r="S193" s="52" t="n">
        <v>4.5</v>
      </c>
      <c r="T193" s="52" t="s">
        <v>61</v>
      </c>
      <c r="U193" s="52" t="s">
        <v>58</v>
      </c>
      <c r="V193" s="54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</row>
    <row r="194" customFormat="false" ht="13.5" hidden="false" customHeight="true" outlineLevel="0" collapsed="false">
      <c r="B194" s="31"/>
      <c r="C194" s="59" t="n">
        <v>46</v>
      </c>
      <c r="D194" s="60" t="s">
        <v>224</v>
      </c>
      <c r="E194" s="60"/>
      <c r="F194" s="60" t="s">
        <v>225</v>
      </c>
      <c r="G194" s="64" t="s">
        <v>226</v>
      </c>
      <c r="H194" s="55" t="n">
        <v>41430</v>
      </c>
      <c r="I194" s="56" t="s">
        <v>35</v>
      </c>
      <c r="J194" s="57" t="n">
        <v>28.3</v>
      </c>
      <c r="K194" s="57" t="n">
        <v>3.5</v>
      </c>
      <c r="L194" s="57" t="n">
        <v>26</v>
      </c>
      <c r="M194" s="58" t="n">
        <v>0</v>
      </c>
      <c r="N194" s="49" t="s">
        <v>48</v>
      </c>
      <c r="O194" s="49" t="s">
        <v>45</v>
      </c>
      <c r="P194" s="50" t="n">
        <v>75</v>
      </c>
      <c r="Q194" s="51" t="n">
        <v>257</v>
      </c>
      <c r="R194" s="52" t="n">
        <v>3</v>
      </c>
      <c r="S194" s="52" t="n">
        <v>2.8</v>
      </c>
      <c r="T194" s="52" t="s">
        <v>74</v>
      </c>
      <c r="U194" s="52" t="s">
        <v>74</v>
      </c>
      <c r="V194" s="54"/>
    </row>
    <row r="195" customFormat="false" ht="13.5" hidden="false" customHeight="true" outlineLevel="0" collapsed="false">
      <c r="B195" s="31"/>
      <c r="C195" s="59"/>
      <c r="D195" s="60"/>
      <c r="E195" s="60"/>
      <c r="F195" s="60"/>
      <c r="G195" s="60"/>
      <c r="H195" s="45" t="n">
        <v>41472</v>
      </c>
      <c r="I195" s="46" t="s">
        <v>40</v>
      </c>
      <c r="J195" s="47" t="n">
        <v>27.5</v>
      </c>
      <c r="K195" s="47" t="n">
        <v>2.9</v>
      </c>
      <c r="L195" s="47" t="n">
        <v>28.9</v>
      </c>
      <c r="M195" s="48" t="n">
        <v>0</v>
      </c>
      <c r="N195" s="49" t="s">
        <v>48</v>
      </c>
      <c r="O195" s="49" t="s">
        <v>37</v>
      </c>
      <c r="P195" s="50" t="n">
        <v>21</v>
      </c>
      <c r="Q195" s="51" t="n">
        <v>1585</v>
      </c>
      <c r="R195" s="52" t="n">
        <v>9</v>
      </c>
      <c r="S195" s="52" t="n">
        <v>6.2</v>
      </c>
      <c r="T195" s="53" t="s">
        <v>47</v>
      </c>
      <c r="U195" s="53" t="s">
        <v>58</v>
      </c>
      <c r="V195" s="54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</row>
    <row r="196" customFormat="false" ht="13.5" hidden="false" customHeight="true" outlineLevel="0" collapsed="false">
      <c r="B196" s="31"/>
      <c r="C196" s="59"/>
      <c r="D196" s="60"/>
      <c r="E196" s="60"/>
      <c r="F196" s="60"/>
      <c r="G196" s="60"/>
      <c r="H196" s="45" t="n">
        <v>41500</v>
      </c>
      <c r="I196" s="46" t="s">
        <v>35</v>
      </c>
      <c r="J196" s="47" t="n">
        <v>34</v>
      </c>
      <c r="K196" s="47" t="n">
        <v>3.2</v>
      </c>
      <c r="L196" s="47" t="n">
        <v>30.5</v>
      </c>
      <c r="M196" s="48" t="n">
        <v>0</v>
      </c>
      <c r="N196" s="49" t="s">
        <v>41</v>
      </c>
      <c r="O196" s="49" t="s">
        <v>45</v>
      </c>
      <c r="P196" s="50" t="n">
        <v>25</v>
      </c>
      <c r="Q196" s="51" t="n">
        <v>1280</v>
      </c>
      <c r="R196" s="52" t="n">
        <v>10</v>
      </c>
      <c r="S196" s="52" t="n">
        <v>11</v>
      </c>
      <c r="T196" s="53" t="s">
        <v>42</v>
      </c>
      <c r="U196" s="53" t="s">
        <v>58</v>
      </c>
      <c r="V196" s="54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</row>
    <row r="197" customFormat="false" ht="13.5" hidden="false" customHeight="true" outlineLevel="0" collapsed="false">
      <c r="B197" s="31"/>
      <c r="C197" s="59"/>
      <c r="D197" s="60"/>
      <c r="E197" s="60"/>
      <c r="F197" s="60"/>
      <c r="G197" s="60"/>
      <c r="H197" s="45" t="n">
        <v>41528</v>
      </c>
      <c r="I197" s="46" t="s">
        <v>40</v>
      </c>
      <c r="J197" s="47" t="n">
        <v>27.4</v>
      </c>
      <c r="K197" s="47" t="n">
        <v>2.8</v>
      </c>
      <c r="L197" s="47" t="n">
        <v>25.4</v>
      </c>
      <c r="M197" s="48" t="n">
        <v>0</v>
      </c>
      <c r="N197" s="49" t="s">
        <v>149</v>
      </c>
      <c r="O197" s="49" t="s">
        <v>37</v>
      </c>
      <c r="P197" s="50" t="n">
        <v>62</v>
      </c>
      <c r="Q197" s="51" t="n">
        <v>741</v>
      </c>
      <c r="R197" s="52" t="n">
        <v>8</v>
      </c>
      <c r="S197" s="52" t="n">
        <v>5.5</v>
      </c>
      <c r="T197" s="53" t="s">
        <v>53</v>
      </c>
      <c r="U197" s="53" t="s">
        <v>60</v>
      </c>
      <c r="V197" s="54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</row>
    <row r="198" customFormat="false" ht="13.5" hidden="false" customHeight="true" outlineLevel="0" collapsed="false">
      <c r="B198" s="31"/>
      <c r="C198" s="59"/>
      <c r="D198" s="60"/>
      <c r="E198" s="60"/>
      <c r="F198" s="60"/>
      <c r="G198" s="60"/>
      <c r="H198" s="55" t="n">
        <v>41556</v>
      </c>
      <c r="I198" s="56" t="s">
        <v>40</v>
      </c>
      <c r="J198" s="57" t="n">
        <v>26.1</v>
      </c>
      <c r="K198" s="57" t="n">
        <v>2.9</v>
      </c>
      <c r="L198" s="57" t="n">
        <v>24.5</v>
      </c>
      <c r="M198" s="58" t="n">
        <v>0</v>
      </c>
      <c r="N198" s="49" t="s">
        <v>41</v>
      </c>
      <c r="O198" s="49" t="s">
        <v>45</v>
      </c>
      <c r="P198" s="50" t="n">
        <v>72</v>
      </c>
      <c r="Q198" s="51" t="n">
        <v>3060</v>
      </c>
      <c r="R198" s="52" t="n">
        <v>6</v>
      </c>
      <c r="S198" s="52" t="n">
        <v>3.3</v>
      </c>
      <c r="T198" s="52" t="s">
        <v>97</v>
      </c>
      <c r="U198" s="52" t="s">
        <v>139</v>
      </c>
      <c r="V198" s="54"/>
    </row>
    <row r="199" customFormat="false" ht="13.5" hidden="false" customHeight="true" outlineLevel="0" collapsed="false">
      <c r="B199" s="31"/>
      <c r="C199" s="59"/>
      <c r="D199" s="60"/>
      <c r="E199" s="60"/>
      <c r="F199" s="60"/>
      <c r="G199" s="60"/>
      <c r="H199" s="55" t="n">
        <v>41583</v>
      </c>
      <c r="I199" s="56" t="s">
        <v>35</v>
      </c>
      <c r="J199" s="57" t="n">
        <v>16.4</v>
      </c>
      <c r="K199" s="57" t="n">
        <v>2.8</v>
      </c>
      <c r="L199" s="57" t="n">
        <v>18</v>
      </c>
      <c r="M199" s="58" t="n">
        <v>0</v>
      </c>
      <c r="N199" s="49" t="s">
        <v>48</v>
      </c>
      <c r="O199" s="49" t="s">
        <v>66</v>
      </c>
      <c r="P199" s="50" t="n">
        <v>59</v>
      </c>
      <c r="Q199" s="51" t="n">
        <v>1119</v>
      </c>
      <c r="R199" s="52" t="n">
        <v>6</v>
      </c>
      <c r="S199" s="52" t="n">
        <v>3.8</v>
      </c>
      <c r="T199" s="52" t="s">
        <v>108</v>
      </c>
      <c r="U199" s="52" t="s">
        <v>53</v>
      </c>
      <c r="V199" s="54"/>
    </row>
    <row r="200" customFormat="false" ht="13.5" hidden="false" customHeight="true" outlineLevel="0" collapsed="false">
      <c r="B200" s="31"/>
      <c r="C200" s="59"/>
      <c r="D200" s="60"/>
      <c r="E200" s="60"/>
      <c r="F200" s="60"/>
      <c r="G200" s="64"/>
      <c r="H200" s="55" t="n">
        <v>41649</v>
      </c>
      <c r="I200" s="56" t="s">
        <v>40</v>
      </c>
      <c r="J200" s="57" t="n">
        <v>1.3</v>
      </c>
      <c r="K200" s="57" t="n">
        <v>3.6</v>
      </c>
      <c r="L200" s="57" t="n">
        <v>6.1</v>
      </c>
      <c r="M200" s="58" t="n">
        <v>0</v>
      </c>
      <c r="N200" s="49" t="s">
        <v>149</v>
      </c>
      <c r="O200" s="49" t="s">
        <v>45</v>
      </c>
      <c r="P200" s="50" t="n">
        <v>54</v>
      </c>
      <c r="Q200" s="51" t="n">
        <v>725</v>
      </c>
      <c r="R200" s="52" t="n">
        <v>10</v>
      </c>
      <c r="S200" s="52" t="n">
        <v>6.4</v>
      </c>
      <c r="T200" s="52" t="s">
        <v>135</v>
      </c>
      <c r="U200" s="52" t="s">
        <v>82</v>
      </c>
      <c r="V200" s="54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</row>
    <row r="201" customFormat="false" ht="13.5" hidden="false" customHeight="true" outlineLevel="0" collapsed="false">
      <c r="B201" s="31"/>
      <c r="C201" s="65" t="n">
        <v>47</v>
      </c>
      <c r="D201" s="64" t="s">
        <v>227</v>
      </c>
      <c r="E201" s="64"/>
      <c r="F201" s="64" t="s">
        <v>228</v>
      </c>
      <c r="G201" s="64"/>
      <c r="H201" s="55" t="n">
        <v>41432</v>
      </c>
      <c r="I201" s="56" t="s">
        <v>40</v>
      </c>
      <c r="J201" s="57" t="n">
        <v>21.5</v>
      </c>
      <c r="K201" s="57" t="n">
        <v>1.8</v>
      </c>
      <c r="L201" s="57" t="n">
        <v>20.9</v>
      </c>
      <c r="M201" s="58" t="n">
        <v>0</v>
      </c>
      <c r="N201" s="49" t="s">
        <v>88</v>
      </c>
      <c r="O201" s="49" t="s">
        <v>37</v>
      </c>
      <c r="P201" s="50" t="n">
        <v>57</v>
      </c>
      <c r="Q201" s="51" t="n">
        <v>1940</v>
      </c>
      <c r="R201" s="52" t="n">
        <v>5</v>
      </c>
      <c r="S201" s="63" t="n">
        <v>3</v>
      </c>
      <c r="T201" s="52" t="s">
        <v>229</v>
      </c>
      <c r="U201" s="52" t="s">
        <v>43</v>
      </c>
      <c r="V201" s="54"/>
    </row>
    <row r="202" customFormat="false" ht="13.5" hidden="false" customHeight="true" outlineLevel="0" collapsed="false">
      <c r="B202" s="31"/>
      <c r="C202" s="65"/>
      <c r="D202" s="64"/>
      <c r="E202" s="64"/>
      <c r="F202" s="64"/>
      <c r="G202" s="64"/>
      <c r="H202" s="45" t="n">
        <v>41500</v>
      </c>
      <c r="I202" s="46" t="s">
        <v>35</v>
      </c>
      <c r="J202" s="47" t="n">
        <v>30.7</v>
      </c>
      <c r="K202" s="47" t="n">
        <v>2.8</v>
      </c>
      <c r="L202" s="47" t="n">
        <v>26.5</v>
      </c>
      <c r="M202" s="48" t="n">
        <v>0</v>
      </c>
      <c r="N202" s="49" t="s">
        <v>48</v>
      </c>
      <c r="O202" s="49" t="s">
        <v>45</v>
      </c>
      <c r="P202" s="50" t="s">
        <v>99</v>
      </c>
      <c r="Q202" s="51" t="n">
        <v>1539</v>
      </c>
      <c r="R202" s="52" t="n">
        <v>3</v>
      </c>
      <c r="S202" s="52" t="n">
        <v>2.8</v>
      </c>
      <c r="T202" s="53" t="s">
        <v>54</v>
      </c>
      <c r="U202" s="53" t="s">
        <v>63</v>
      </c>
      <c r="V202" s="54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</row>
    <row r="203" customFormat="false" ht="13.5" hidden="false" customHeight="true" outlineLevel="0" collapsed="false">
      <c r="B203" s="31"/>
      <c r="C203" s="65"/>
      <c r="D203" s="64"/>
      <c r="E203" s="64"/>
      <c r="F203" s="64"/>
      <c r="G203" s="64"/>
      <c r="H203" s="55" t="n">
        <v>41583</v>
      </c>
      <c r="I203" s="56" t="s">
        <v>35</v>
      </c>
      <c r="J203" s="57" t="n">
        <v>17.6</v>
      </c>
      <c r="K203" s="57" t="n">
        <v>2.4</v>
      </c>
      <c r="L203" s="57" t="n">
        <v>16.4</v>
      </c>
      <c r="M203" s="58" t="n">
        <v>0</v>
      </c>
      <c r="N203" s="49" t="s">
        <v>48</v>
      </c>
      <c r="O203" s="49" t="s">
        <v>45</v>
      </c>
      <c r="P203" s="50" t="s">
        <v>99</v>
      </c>
      <c r="Q203" s="51" t="n">
        <v>835</v>
      </c>
      <c r="R203" s="52" t="n">
        <v>2</v>
      </c>
      <c r="S203" s="52" t="n">
        <v>2.5</v>
      </c>
      <c r="T203" s="52" t="s">
        <v>42</v>
      </c>
      <c r="U203" s="52" t="s">
        <v>58</v>
      </c>
      <c r="V203" s="54"/>
    </row>
    <row r="204" customFormat="false" ht="13.5" hidden="false" customHeight="true" outlineLevel="0" collapsed="false">
      <c r="B204" s="31"/>
      <c r="C204" s="65"/>
      <c r="D204" s="64"/>
      <c r="E204" s="64"/>
      <c r="F204" s="64"/>
      <c r="G204" s="64"/>
      <c r="H204" s="66" t="n">
        <v>41648</v>
      </c>
      <c r="I204" s="67" t="s">
        <v>40</v>
      </c>
      <c r="J204" s="68" t="n">
        <v>7.9</v>
      </c>
      <c r="K204" s="68" t="n">
        <v>3.3</v>
      </c>
      <c r="L204" s="68" t="n">
        <v>9.6</v>
      </c>
      <c r="M204" s="69" t="n">
        <v>0</v>
      </c>
      <c r="N204" s="70" t="s">
        <v>48</v>
      </c>
      <c r="O204" s="70" t="s">
        <v>37</v>
      </c>
      <c r="P204" s="71" t="n">
        <v>28</v>
      </c>
      <c r="Q204" s="72" t="n">
        <v>395</v>
      </c>
      <c r="R204" s="73" t="n">
        <v>5</v>
      </c>
      <c r="S204" s="73" t="n">
        <v>6.9</v>
      </c>
      <c r="T204" s="73" t="s">
        <v>58</v>
      </c>
      <c r="U204" s="73" t="s">
        <v>166</v>
      </c>
      <c r="V204" s="74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</row>
  </sheetData>
  <mergeCells count="187">
    <mergeCell ref="B1:B4"/>
    <mergeCell ref="C1:G2"/>
    <mergeCell ref="H1:H4"/>
    <mergeCell ref="I1:I4"/>
    <mergeCell ref="J1:J4"/>
    <mergeCell ref="K1:K4"/>
    <mergeCell ref="L1:V1"/>
    <mergeCell ref="L2:S2"/>
    <mergeCell ref="T2:U2"/>
    <mergeCell ref="V2:V4"/>
    <mergeCell ref="C3:C4"/>
    <mergeCell ref="D3:E4"/>
    <mergeCell ref="F3:F4"/>
    <mergeCell ref="G3:G4"/>
    <mergeCell ref="N3:N4"/>
    <mergeCell ref="O3:O4"/>
    <mergeCell ref="T3:U3"/>
    <mergeCell ref="B5:B56"/>
    <mergeCell ref="C5:C8"/>
    <mergeCell ref="D5:D32"/>
    <mergeCell ref="E5:E12"/>
    <mergeCell ref="F5:F8"/>
    <mergeCell ref="G5:G12"/>
    <mergeCell ref="C9:C12"/>
    <mergeCell ref="F9:F12"/>
    <mergeCell ref="C13:C16"/>
    <mergeCell ref="E13:E24"/>
    <mergeCell ref="F13:F16"/>
    <mergeCell ref="G13:G24"/>
    <mergeCell ref="C17:C20"/>
    <mergeCell ref="F17:F20"/>
    <mergeCell ref="C21:C24"/>
    <mergeCell ref="F21:F24"/>
    <mergeCell ref="C25:C28"/>
    <mergeCell ref="E25:E28"/>
    <mergeCell ref="F25:F28"/>
    <mergeCell ref="G25:G32"/>
    <mergeCell ref="C29:C32"/>
    <mergeCell ref="E29:E32"/>
    <mergeCell ref="F29:F32"/>
    <mergeCell ref="C33:C36"/>
    <mergeCell ref="D33:D56"/>
    <mergeCell ref="E33:E36"/>
    <mergeCell ref="F33:F36"/>
    <mergeCell ref="G33:G36"/>
    <mergeCell ref="C37:C40"/>
    <mergeCell ref="E37:E44"/>
    <mergeCell ref="F37:F40"/>
    <mergeCell ref="G37:G40"/>
    <mergeCell ref="C41:C44"/>
    <mergeCell ref="F41:F44"/>
    <mergeCell ref="G41:G48"/>
    <mergeCell ref="C45:C48"/>
    <mergeCell ref="E45:E48"/>
    <mergeCell ref="F45:F48"/>
    <mergeCell ref="C49:C52"/>
    <mergeCell ref="E49:E56"/>
    <mergeCell ref="F49:F52"/>
    <mergeCell ref="G49:G52"/>
    <mergeCell ref="C53:C56"/>
    <mergeCell ref="F53:F56"/>
    <mergeCell ref="G53:G56"/>
    <mergeCell ref="B57:B108"/>
    <mergeCell ref="C57:C60"/>
    <mergeCell ref="D57:D60"/>
    <mergeCell ref="E57:E60"/>
    <mergeCell ref="F57:F60"/>
    <mergeCell ref="G57:G60"/>
    <mergeCell ref="C61:C64"/>
    <mergeCell ref="D61:D104"/>
    <mergeCell ref="E61:E64"/>
    <mergeCell ref="F61:F64"/>
    <mergeCell ref="G61:G64"/>
    <mergeCell ref="C65:C68"/>
    <mergeCell ref="E65:E68"/>
    <mergeCell ref="F65:F68"/>
    <mergeCell ref="G65:G68"/>
    <mergeCell ref="C69:C72"/>
    <mergeCell ref="E69:E72"/>
    <mergeCell ref="F69:F72"/>
    <mergeCell ref="G69:G72"/>
    <mergeCell ref="C73:C76"/>
    <mergeCell ref="E73:E76"/>
    <mergeCell ref="F73:F76"/>
    <mergeCell ref="G73:G80"/>
    <mergeCell ref="C77:C80"/>
    <mergeCell ref="E77:E80"/>
    <mergeCell ref="F77:F80"/>
    <mergeCell ref="C81:C84"/>
    <mergeCell ref="E81:E84"/>
    <mergeCell ref="F81:F84"/>
    <mergeCell ref="G81:G84"/>
    <mergeCell ref="C85:C88"/>
    <mergeCell ref="E85:E88"/>
    <mergeCell ref="F85:F88"/>
    <mergeCell ref="G85:G88"/>
    <mergeCell ref="C89:C92"/>
    <mergeCell ref="E89:E92"/>
    <mergeCell ref="F89:F92"/>
    <mergeCell ref="G89:G100"/>
    <mergeCell ref="C93:C96"/>
    <mergeCell ref="E93:E96"/>
    <mergeCell ref="F93:F96"/>
    <mergeCell ref="C97:C100"/>
    <mergeCell ref="E97:E100"/>
    <mergeCell ref="F97:F100"/>
    <mergeCell ref="C101:C104"/>
    <mergeCell ref="E101:E104"/>
    <mergeCell ref="F101:F104"/>
    <mergeCell ref="G101:G104"/>
    <mergeCell ref="C105:C108"/>
    <mergeCell ref="D105:D108"/>
    <mergeCell ref="E105:E108"/>
    <mergeCell ref="F105:F108"/>
    <mergeCell ref="G105:G108"/>
    <mergeCell ref="B109:B151"/>
    <mergeCell ref="C109:C112"/>
    <mergeCell ref="D109:D151"/>
    <mergeCell ref="E109:E112"/>
    <mergeCell ref="F109:F112"/>
    <mergeCell ref="G109:G112"/>
    <mergeCell ref="C113:C116"/>
    <mergeCell ref="E113:E116"/>
    <mergeCell ref="F113:F116"/>
    <mergeCell ref="G113:G120"/>
    <mergeCell ref="C117:C120"/>
    <mergeCell ref="E117:E120"/>
    <mergeCell ref="F117:F120"/>
    <mergeCell ref="C121:C124"/>
    <mergeCell ref="E121:E143"/>
    <mergeCell ref="F121:F124"/>
    <mergeCell ref="G121:G124"/>
    <mergeCell ref="C125:C128"/>
    <mergeCell ref="F125:F128"/>
    <mergeCell ref="G125:G132"/>
    <mergeCell ref="C129:C132"/>
    <mergeCell ref="F129:F132"/>
    <mergeCell ref="C133:C139"/>
    <mergeCell ref="F133:F139"/>
    <mergeCell ref="G133:G143"/>
    <mergeCell ref="C140:C143"/>
    <mergeCell ref="F140:F143"/>
    <mergeCell ref="C144:C147"/>
    <mergeCell ref="E144:E151"/>
    <mergeCell ref="F144:F147"/>
    <mergeCell ref="G144:G151"/>
    <mergeCell ref="C148:C151"/>
    <mergeCell ref="F148:F151"/>
    <mergeCell ref="B152:B204"/>
    <mergeCell ref="C152:C155"/>
    <mergeCell ref="D152:D189"/>
    <mergeCell ref="E152:E162"/>
    <mergeCell ref="F152:F155"/>
    <mergeCell ref="G152:G155"/>
    <mergeCell ref="C156:C162"/>
    <mergeCell ref="F156:F162"/>
    <mergeCell ref="G156:G162"/>
    <mergeCell ref="C163:C166"/>
    <mergeCell ref="E163:E166"/>
    <mergeCell ref="F163:F166"/>
    <mergeCell ref="G163:G189"/>
    <mergeCell ref="C167:C170"/>
    <mergeCell ref="E167:E170"/>
    <mergeCell ref="F167:F170"/>
    <mergeCell ref="C171:C174"/>
    <mergeCell ref="E171:E174"/>
    <mergeCell ref="F171:F174"/>
    <mergeCell ref="C175:C178"/>
    <mergeCell ref="E175:E178"/>
    <mergeCell ref="F175:F178"/>
    <mergeCell ref="C179:C182"/>
    <mergeCell ref="E179:E182"/>
    <mergeCell ref="F179:F182"/>
    <mergeCell ref="C183:C189"/>
    <mergeCell ref="E183:E189"/>
    <mergeCell ref="F183:F189"/>
    <mergeCell ref="C190:C193"/>
    <mergeCell ref="D190:E193"/>
    <mergeCell ref="F190:F193"/>
    <mergeCell ref="G190:G193"/>
    <mergeCell ref="C194:C200"/>
    <mergeCell ref="D194:E200"/>
    <mergeCell ref="F194:F200"/>
    <mergeCell ref="G194:G204"/>
    <mergeCell ref="C201:C204"/>
    <mergeCell ref="D201:E204"/>
    <mergeCell ref="F201:F204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千葉県 &amp;A &amp;P/&amp;N</oddHeader>
    <oddFooter/>
  </headerFooter>
  <rowBreaks count="3" manualBreakCount="3">
    <brk id="56" man="true" max="16383" min="0"/>
    <brk id="108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Q2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49"/>
    <col collapsed="false" customWidth="true" hidden="false" outlineLevel="0" max="4" min="3" style="1" width="4.62"/>
    <col collapsed="false" customWidth="true" hidden="false" outlineLevel="0" max="5" min="5" style="1" width="17.25"/>
    <col collapsed="false" customWidth="true" hidden="false" outlineLevel="0" max="6" min="6" style="1" width="13.12"/>
    <col collapsed="false" customWidth="true" hidden="false" outlineLevel="0" max="7" min="7" style="3" width="9.12"/>
    <col collapsed="false" customWidth="true" hidden="false" outlineLevel="0" max="8" min="8" style="1" width="7.87"/>
    <col collapsed="false" customWidth="true" hidden="false" outlineLevel="0" max="10" min="9" style="1" width="7.12"/>
    <col collapsed="false" customWidth="true" hidden="false" outlineLevel="0" max="12" min="11" style="76" width="7.12"/>
    <col collapsed="false" customWidth="true" hidden="false" outlineLevel="0" max="13" min="13" style="1" width="7.12"/>
    <col collapsed="false" customWidth="true" hidden="false" outlineLevel="0" max="14" min="14" style="1" width="21.62"/>
    <col collapsed="false" customWidth="true" hidden="false" outlineLevel="0" max="23" min="15" style="1" width="7.12"/>
    <col collapsed="false" customWidth="true" hidden="false" outlineLevel="0" max="25" min="24" style="1" width="7.62"/>
    <col collapsed="false" customWidth="true" hidden="false" outlineLevel="0" max="26" min="26" style="77" width="7.62"/>
    <col collapsed="false" customWidth="true" hidden="false" outlineLevel="0" max="29" min="27" style="1" width="9.62"/>
    <col collapsed="false" customWidth="true" hidden="false" outlineLevel="0" max="30" min="30" style="3" width="23.62"/>
    <col collapsed="false" customWidth="true" hidden="false" outlineLevel="0" max="31" min="31" style="1" width="2.87"/>
    <col collapsed="false" customWidth="false" hidden="false" outlineLevel="0" max="257" min="32" style="1" width="8.99"/>
  </cols>
  <sheetData>
    <row r="1" s="5" customFormat="true" ht="15.75" hidden="false" customHeight="true" outlineLevel="0" collapsed="false">
      <c r="B1" s="6"/>
      <c r="C1" s="7" t="s">
        <v>0</v>
      </c>
      <c r="D1" s="7"/>
      <c r="E1" s="7"/>
      <c r="F1" s="7"/>
      <c r="G1" s="7"/>
      <c r="H1" s="8" t="s">
        <v>1</v>
      </c>
      <c r="I1" s="7" t="s">
        <v>2</v>
      </c>
      <c r="J1" s="9" t="s">
        <v>3</v>
      </c>
      <c r="K1" s="10" t="s">
        <v>4</v>
      </c>
      <c r="L1" s="11" t="s">
        <v>230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5" customFormat="true" ht="14.1" hidden="false" customHeight="true" outlineLevel="0" collapsed="false">
      <c r="B2" s="6"/>
      <c r="C2" s="7"/>
      <c r="D2" s="7"/>
      <c r="E2" s="7"/>
      <c r="F2" s="7"/>
      <c r="G2" s="7"/>
      <c r="H2" s="8"/>
      <c r="I2" s="7"/>
      <c r="J2" s="7"/>
      <c r="K2" s="10"/>
      <c r="L2" s="78" t="s">
        <v>6</v>
      </c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12" t="s">
        <v>231</v>
      </c>
      <c r="AB2" s="12"/>
      <c r="AC2" s="12"/>
      <c r="AD2" s="13" t="s">
        <v>8</v>
      </c>
    </row>
    <row r="3" s="5" customFormat="true" ht="14.1" hidden="false" customHeight="true" outlineLevel="0" collapsed="false">
      <c r="B3" s="6"/>
      <c r="C3" s="6" t="s">
        <v>9</v>
      </c>
      <c r="D3" s="14" t="s">
        <v>10</v>
      </c>
      <c r="E3" s="14"/>
      <c r="F3" s="12" t="s">
        <v>11</v>
      </c>
      <c r="G3" s="12" t="s">
        <v>12</v>
      </c>
      <c r="H3" s="8"/>
      <c r="I3" s="7"/>
      <c r="J3" s="7"/>
      <c r="K3" s="10"/>
      <c r="L3" s="15" t="s">
        <v>232</v>
      </c>
      <c r="M3" s="79" t="s">
        <v>233</v>
      </c>
      <c r="N3" s="80" t="s">
        <v>15</v>
      </c>
      <c r="O3" s="80" t="s">
        <v>16</v>
      </c>
      <c r="P3" s="80" t="s">
        <v>234</v>
      </c>
      <c r="Q3" s="80"/>
      <c r="R3" s="80"/>
      <c r="S3" s="80"/>
      <c r="T3" s="80"/>
      <c r="U3" s="80"/>
      <c r="V3" s="80"/>
      <c r="W3" s="80"/>
      <c r="X3" s="81" t="s">
        <v>235</v>
      </c>
      <c r="Y3" s="82" t="s">
        <v>236</v>
      </c>
      <c r="Z3" s="83" t="s">
        <v>237</v>
      </c>
      <c r="AA3" s="22" t="s">
        <v>21</v>
      </c>
      <c r="AB3" s="22"/>
      <c r="AC3" s="22"/>
      <c r="AD3" s="13"/>
    </row>
    <row r="4" s="5" customFormat="true" ht="14.1" hidden="false" customHeight="true" outlineLevel="0" collapsed="false">
      <c r="B4" s="6"/>
      <c r="C4" s="6"/>
      <c r="D4" s="14"/>
      <c r="E4" s="14"/>
      <c r="F4" s="12"/>
      <c r="G4" s="12"/>
      <c r="H4" s="8"/>
      <c r="I4" s="7"/>
      <c r="J4" s="7"/>
      <c r="K4" s="10"/>
      <c r="L4" s="23" t="s">
        <v>22</v>
      </c>
      <c r="M4" s="84" t="s">
        <v>24</v>
      </c>
      <c r="N4" s="80"/>
      <c r="O4" s="80"/>
      <c r="P4" s="79" t="s">
        <v>238</v>
      </c>
      <c r="Q4" s="79" t="s">
        <v>239</v>
      </c>
      <c r="R4" s="79" t="s">
        <v>240</v>
      </c>
      <c r="S4" s="79" t="s">
        <v>241</v>
      </c>
      <c r="T4" s="79" t="s">
        <v>242</v>
      </c>
      <c r="U4" s="79" t="s">
        <v>243</v>
      </c>
      <c r="V4" s="79" t="s">
        <v>244</v>
      </c>
      <c r="W4" s="79" t="s">
        <v>245</v>
      </c>
      <c r="X4" s="85" t="s">
        <v>246</v>
      </c>
      <c r="Y4" s="24" t="s">
        <v>247</v>
      </c>
      <c r="Z4" s="83"/>
      <c r="AA4" s="85" t="s">
        <v>28</v>
      </c>
      <c r="AB4" s="85" t="s">
        <v>29</v>
      </c>
      <c r="AC4" s="86" t="s">
        <v>248</v>
      </c>
      <c r="AD4" s="13"/>
    </row>
    <row r="5" s="30" customFormat="true" ht="13.5" hidden="false" customHeight="true" outlineLevel="0" collapsed="false">
      <c r="B5" s="31" t="s">
        <v>30</v>
      </c>
      <c r="C5" s="32" t="n">
        <v>1</v>
      </c>
      <c r="D5" s="33" t="s">
        <v>31</v>
      </c>
      <c r="E5" s="34" t="s">
        <v>32</v>
      </c>
      <c r="F5" s="34" t="s">
        <v>33</v>
      </c>
      <c r="G5" s="35" t="s">
        <v>34</v>
      </c>
      <c r="H5" s="36" t="n">
        <v>41408</v>
      </c>
      <c r="I5" s="37" t="s">
        <v>35</v>
      </c>
      <c r="J5" s="38" t="n">
        <v>25.3</v>
      </c>
      <c r="K5" s="38" t="n">
        <v>2.3</v>
      </c>
      <c r="L5" s="38" t="n">
        <v>20.8</v>
      </c>
      <c r="M5" s="87" t="n">
        <v>5</v>
      </c>
      <c r="N5" s="88" t="s">
        <v>249</v>
      </c>
      <c r="O5" s="88" t="s">
        <v>250</v>
      </c>
      <c r="P5" s="89" t="n">
        <v>0</v>
      </c>
      <c r="Q5" s="89" t="n">
        <v>0</v>
      </c>
      <c r="R5" s="89" t="n">
        <v>0.05</v>
      </c>
      <c r="S5" s="89" t="n">
        <v>0.16</v>
      </c>
      <c r="T5" s="89" t="n">
        <v>3.15</v>
      </c>
      <c r="U5" s="89" t="n">
        <v>29.97</v>
      </c>
      <c r="V5" s="89" t="n">
        <v>33.48</v>
      </c>
      <c r="W5" s="89" t="n">
        <v>33.19</v>
      </c>
      <c r="X5" s="90" t="n">
        <v>39.5</v>
      </c>
      <c r="Y5" s="91" t="n">
        <v>2.543</v>
      </c>
      <c r="Z5" s="92" t="s">
        <v>251</v>
      </c>
      <c r="AA5" s="93" t="n">
        <v>600</v>
      </c>
      <c r="AB5" s="93" t="n">
        <v>1200</v>
      </c>
      <c r="AC5" s="93" t="n">
        <v>1800</v>
      </c>
      <c r="AD5" s="44"/>
    </row>
    <row r="6" s="30" customFormat="true" ht="13.5" hidden="false" customHeight="true" outlineLevel="0" collapsed="false">
      <c r="B6" s="31"/>
      <c r="C6" s="32"/>
      <c r="D6" s="33"/>
      <c r="E6" s="34"/>
      <c r="F6" s="34"/>
      <c r="G6" s="35"/>
      <c r="H6" s="45" t="n">
        <v>41487</v>
      </c>
      <c r="I6" s="46" t="s">
        <v>40</v>
      </c>
      <c r="J6" s="47" t="n">
        <v>28.3</v>
      </c>
      <c r="K6" s="47" t="n">
        <v>2.1</v>
      </c>
      <c r="L6" s="47" t="n">
        <v>27.4</v>
      </c>
      <c r="M6" s="94" t="n">
        <v>6</v>
      </c>
      <c r="N6" s="95" t="s">
        <v>249</v>
      </c>
      <c r="O6" s="95" t="s">
        <v>250</v>
      </c>
      <c r="P6" s="96" t="n">
        <v>0</v>
      </c>
      <c r="Q6" s="96" t="n">
        <v>0</v>
      </c>
      <c r="R6" s="96" t="n">
        <v>0</v>
      </c>
      <c r="S6" s="96" t="n">
        <v>0.08</v>
      </c>
      <c r="T6" s="96" t="n">
        <v>2.64</v>
      </c>
      <c r="U6" s="96" t="n">
        <v>28.04</v>
      </c>
      <c r="V6" s="96" t="n">
        <v>42.27</v>
      </c>
      <c r="W6" s="96" t="n">
        <v>26.97</v>
      </c>
      <c r="X6" s="97" t="n">
        <v>38.4</v>
      </c>
      <c r="Y6" s="98" t="n">
        <v>2.508</v>
      </c>
      <c r="Z6" s="99" t="s">
        <v>251</v>
      </c>
      <c r="AA6" s="100" t="n">
        <v>550</v>
      </c>
      <c r="AB6" s="100" t="n">
        <v>1200</v>
      </c>
      <c r="AC6" s="101" t="n">
        <v>1750</v>
      </c>
      <c r="AD6" s="5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30" customFormat="true" ht="13.5" hidden="false" customHeight="true" outlineLevel="0" collapsed="false">
      <c r="B7" s="31"/>
      <c r="C7" s="32"/>
      <c r="D7" s="33"/>
      <c r="E7" s="34"/>
      <c r="F7" s="34"/>
      <c r="G7" s="35"/>
      <c r="H7" s="55" t="n">
        <v>41589</v>
      </c>
      <c r="I7" s="56" t="s">
        <v>40</v>
      </c>
      <c r="J7" s="57" t="n">
        <v>13.2</v>
      </c>
      <c r="K7" s="57" t="n">
        <v>2</v>
      </c>
      <c r="L7" s="57" t="n">
        <v>16.3</v>
      </c>
      <c r="M7" s="102" t="n">
        <v>8</v>
      </c>
      <c r="N7" s="95" t="s">
        <v>252</v>
      </c>
      <c r="O7" s="95" t="s">
        <v>253</v>
      </c>
      <c r="P7" s="103" t="n">
        <v>0</v>
      </c>
      <c r="Q7" s="103" t="n">
        <v>0</v>
      </c>
      <c r="R7" s="103" t="n">
        <v>0</v>
      </c>
      <c r="S7" s="103" t="n">
        <v>0.06</v>
      </c>
      <c r="T7" s="103" t="n">
        <v>2.92</v>
      </c>
      <c r="U7" s="103" t="n">
        <v>25.72</v>
      </c>
      <c r="V7" s="103" t="n">
        <v>45.44</v>
      </c>
      <c r="W7" s="103" t="n">
        <v>25.86</v>
      </c>
      <c r="X7" s="97" t="n">
        <v>38.7</v>
      </c>
      <c r="Y7" s="98" t="n">
        <v>2.544</v>
      </c>
      <c r="Z7" s="99" t="s">
        <v>251</v>
      </c>
      <c r="AA7" s="104" t="n">
        <v>540</v>
      </c>
      <c r="AB7" s="104" t="n">
        <v>1300</v>
      </c>
      <c r="AC7" s="104" t="n">
        <v>1840</v>
      </c>
      <c r="AD7" s="54"/>
    </row>
    <row r="8" s="30" customFormat="true" ht="13.5" hidden="false" customHeight="true" outlineLevel="0" collapsed="false">
      <c r="B8" s="31"/>
      <c r="C8" s="32"/>
      <c r="D8" s="33"/>
      <c r="E8" s="34"/>
      <c r="F8" s="34"/>
      <c r="G8" s="35"/>
      <c r="H8" s="55" t="n">
        <v>41646</v>
      </c>
      <c r="I8" s="56" t="s">
        <v>35</v>
      </c>
      <c r="J8" s="57" t="n">
        <v>5.2</v>
      </c>
      <c r="K8" s="57" t="n">
        <v>1.85</v>
      </c>
      <c r="L8" s="57" t="n">
        <v>6.7</v>
      </c>
      <c r="M8" s="102" t="n">
        <v>6</v>
      </c>
      <c r="N8" s="95" t="s">
        <v>249</v>
      </c>
      <c r="O8" s="95" t="s">
        <v>253</v>
      </c>
      <c r="P8" s="103" t="n">
        <v>0</v>
      </c>
      <c r="Q8" s="103" t="n">
        <v>0</v>
      </c>
      <c r="R8" s="103" t="n">
        <v>0.03</v>
      </c>
      <c r="S8" s="103" t="n">
        <v>0.02</v>
      </c>
      <c r="T8" s="103" t="n">
        <v>1.41</v>
      </c>
      <c r="U8" s="103" t="n">
        <v>25</v>
      </c>
      <c r="V8" s="103" t="n">
        <v>52.31</v>
      </c>
      <c r="W8" s="103" t="n">
        <v>21.23</v>
      </c>
      <c r="X8" s="97" t="n">
        <v>35.3</v>
      </c>
      <c r="Y8" s="98" t="n">
        <v>2.569</v>
      </c>
      <c r="Z8" s="99" t="s">
        <v>251</v>
      </c>
      <c r="AA8" s="105" t="n">
        <v>510</v>
      </c>
      <c r="AB8" s="105" t="n">
        <v>1300</v>
      </c>
      <c r="AC8" s="106" t="n">
        <v>1810</v>
      </c>
      <c r="AD8" s="54"/>
    </row>
    <row r="9" s="30" customFormat="true" ht="13.5" hidden="false" customHeight="true" outlineLevel="0" collapsed="false">
      <c r="B9" s="31"/>
      <c r="C9" s="59" t="n">
        <v>2</v>
      </c>
      <c r="D9" s="33"/>
      <c r="E9" s="34"/>
      <c r="F9" s="60" t="s">
        <v>50</v>
      </c>
      <c r="G9" s="35"/>
      <c r="H9" s="55" t="n">
        <v>41408</v>
      </c>
      <c r="I9" s="56" t="s">
        <v>35</v>
      </c>
      <c r="J9" s="57" t="n">
        <v>29.6</v>
      </c>
      <c r="K9" s="57" t="n">
        <v>1.5</v>
      </c>
      <c r="L9" s="57" t="n">
        <v>22.9</v>
      </c>
      <c r="M9" s="102" t="n">
        <v>5</v>
      </c>
      <c r="N9" s="95" t="s">
        <v>249</v>
      </c>
      <c r="O9" s="95" t="s">
        <v>250</v>
      </c>
      <c r="P9" s="103" t="n">
        <v>6.48</v>
      </c>
      <c r="Q9" s="103" t="n">
        <v>24.99</v>
      </c>
      <c r="R9" s="103" t="n">
        <v>8.31</v>
      </c>
      <c r="S9" s="103" t="n">
        <v>4.78</v>
      </c>
      <c r="T9" s="103" t="n">
        <v>39.01</v>
      </c>
      <c r="U9" s="103" t="n">
        <v>11.57</v>
      </c>
      <c r="V9" s="103" t="n">
        <v>1.52</v>
      </c>
      <c r="W9" s="103" t="n">
        <v>3.34</v>
      </c>
      <c r="X9" s="97" t="n">
        <v>83.1</v>
      </c>
      <c r="Y9" s="98" t="n">
        <v>2.75</v>
      </c>
      <c r="Z9" s="99" t="s">
        <v>254</v>
      </c>
      <c r="AA9" s="107" t="n">
        <v>8.7</v>
      </c>
      <c r="AB9" s="104" t="n">
        <v>26</v>
      </c>
      <c r="AC9" s="107" t="n">
        <v>34.7</v>
      </c>
      <c r="AD9" s="54"/>
    </row>
    <row r="10" s="30" customFormat="true" ht="13.5" hidden="false" customHeight="true" outlineLevel="0" collapsed="false">
      <c r="B10" s="31"/>
      <c r="C10" s="59"/>
      <c r="D10" s="33"/>
      <c r="E10" s="34"/>
      <c r="F10" s="34"/>
      <c r="G10" s="35"/>
      <c r="H10" s="45" t="n">
        <v>41487</v>
      </c>
      <c r="I10" s="46" t="s">
        <v>40</v>
      </c>
      <c r="J10" s="47" t="n">
        <v>29.1</v>
      </c>
      <c r="K10" s="47" t="n">
        <v>0.5</v>
      </c>
      <c r="L10" s="47" t="n">
        <v>27.7</v>
      </c>
      <c r="M10" s="94" t="n">
        <v>3</v>
      </c>
      <c r="N10" s="95" t="s">
        <v>255</v>
      </c>
      <c r="O10" s="95" t="s">
        <v>250</v>
      </c>
      <c r="P10" s="96" t="n">
        <v>2.9</v>
      </c>
      <c r="Q10" s="96" t="n">
        <v>29.44</v>
      </c>
      <c r="R10" s="96" t="n">
        <v>10.61</v>
      </c>
      <c r="S10" s="96" t="n">
        <v>4.24</v>
      </c>
      <c r="T10" s="96" t="n">
        <v>35.97</v>
      </c>
      <c r="U10" s="96" t="n">
        <v>9.56</v>
      </c>
      <c r="V10" s="96" t="n">
        <v>2.03</v>
      </c>
      <c r="W10" s="96" t="n">
        <v>5.25</v>
      </c>
      <c r="X10" s="97" t="n">
        <v>79.5</v>
      </c>
      <c r="Y10" s="98" t="n">
        <v>2.707</v>
      </c>
      <c r="Z10" s="99" t="s">
        <v>254</v>
      </c>
      <c r="AA10" s="100" t="n">
        <v>20</v>
      </c>
      <c r="AB10" s="100" t="n">
        <v>36</v>
      </c>
      <c r="AC10" s="101" t="n">
        <v>56</v>
      </c>
      <c r="AD10" s="54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30" customFormat="true" ht="13.5" hidden="false" customHeight="true" outlineLevel="0" collapsed="false">
      <c r="B11" s="31"/>
      <c r="C11" s="59"/>
      <c r="D11" s="33"/>
      <c r="E11" s="34"/>
      <c r="F11" s="34"/>
      <c r="G11" s="35"/>
      <c r="H11" s="55" t="n">
        <v>41589</v>
      </c>
      <c r="I11" s="56" t="s">
        <v>40</v>
      </c>
      <c r="J11" s="57" t="n">
        <v>13.1</v>
      </c>
      <c r="K11" s="57" t="n">
        <v>1.6</v>
      </c>
      <c r="L11" s="57" t="n">
        <v>14.9</v>
      </c>
      <c r="M11" s="102" t="n">
        <v>3</v>
      </c>
      <c r="N11" s="95" t="s">
        <v>256</v>
      </c>
      <c r="O11" s="95" t="s">
        <v>253</v>
      </c>
      <c r="P11" s="103" t="n">
        <v>0.77</v>
      </c>
      <c r="Q11" s="103" t="n">
        <v>13.73</v>
      </c>
      <c r="R11" s="103" t="n">
        <v>3.17</v>
      </c>
      <c r="S11" s="103" t="n">
        <v>3.24</v>
      </c>
      <c r="T11" s="103" t="n">
        <v>46.8</v>
      </c>
      <c r="U11" s="103" t="n">
        <v>22.64</v>
      </c>
      <c r="V11" s="103" t="n">
        <v>4.25</v>
      </c>
      <c r="W11" s="103" t="n">
        <v>5.4</v>
      </c>
      <c r="X11" s="97" t="n">
        <v>81.4</v>
      </c>
      <c r="Y11" s="98" t="n">
        <v>2.707</v>
      </c>
      <c r="Z11" s="99" t="s">
        <v>254</v>
      </c>
      <c r="AA11" s="104" t="n">
        <v>12</v>
      </c>
      <c r="AB11" s="104" t="n">
        <v>19</v>
      </c>
      <c r="AC11" s="104" t="n">
        <v>31</v>
      </c>
      <c r="AD11" s="54"/>
    </row>
    <row r="12" s="30" customFormat="true" ht="13.5" hidden="false" customHeight="true" outlineLevel="0" collapsed="false">
      <c r="B12" s="31"/>
      <c r="C12" s="59"/>
      <c r="D12" s="33"/>
      <c r="E12" s="34"/>
      <c r="F12" s="34"/>
      <c r="G12" s="35"/>
      <c r="H12" s="55" t="n">
        <v>41646</v>
      </c>
      <c r="I12" s="56" t="s">
        <v>35</v>
      </c>
      <c r="J12" s="57" t="n">
        <v>8.2</v>
      </c>
      <c r="K12" s="57" t="n">
        <v>0.1</v>
      </c>
      <c r="L12" s="57" t="n">
        <v>6.5</v>
      </c>
      <c r="M12" s="102" t="n">
        <v>3</v>
      </c>
      <c r="N12" s="95" t="s">
        <v>257</v>
      </c>
      <c r="O12" s="95" t="s">
        <v>37</v>
      </c>
      <c r="P12" s="103" t="n">
        <v>0</v>
      </c>
      <c r="Q12" s="103" t="n">
        <v>5.98</v>
      </c>
      <c r="R12" s="103" t="n">
        <v>1.38</v>
      </c>
      <c r="S12" s="103" t="n">
        <v>2.46</v>
      </c>
      <c r="T12" s="103" t="n">
        <v>53.83</v>
      </c>
      <c r="U12" s="103" t="n">
        <v>25.31</v>
      </c>
      <c r="V12" s="103" t="n">
        <v>5.6</v>
      </c>
      <c r="W12" s="103" t="n">
        <v>5.44</v>
      </c>
      <c r="X12" s="97" t="n">
        <v>78.1</v>
      </c>
      <c r="Y12" s="98" t="n">
        <v>2.677</v>
      </c>
      <c r="Z12" s="99" t="s">
        <v>258</v>
      </c>
      <c r="AA12" s="105" t="n">
        <v>17</v>
      </c>
      <c r="AB12" s="105" t="n">
        <v>38</v>
      </c>
      <c r="AC12" s="106" t="n">
        <v>55</v>
      </c>
      <c r="AD12" s="54"/>
    </row>
    <row r="13" s="30" customFormat="true" ht="13.5" hidden="false" customHeight="true" outlineLevel="0" collapsed="false">
      <c r="B13" s="31"/>
      <c r="C13" s="59" t="n">
        <v>3</v>
      </c>
      <c r="D13" s="33"/>
      <c r="E13" s="60" t="s">
        <v>55</v>
      </c>
      <c r="F13" s="60" t="s">
        <v>56</v>
      </c>
      <c r="G13" s="60" t="s">
        <v>57</v>
      </c>
      <c r="H13" s="55" t="n">
        <v>41408</v>
      </c>
      <c r="I13" s="56" t="s">
        <v>35</v>
      </c>
      <c r="J13" s="57" t="n">
        <v>25.7</v>
      </c>
      <c r="K13" s="57" t="n">
        <v>0.4</v>
      </c>
      <c r="L13" s="57" t="n">
        <v>25.4</v>
      </c>
      <c r="M13" s="102" t="n">
        <v>5</v>
      </c>
      <c r="N13" s="95" t="s">
        <v>249</v>
      </c>
      <c r="O13" s="95" t="s">
        <v>66</v>
      </c>
      <c r="P13" s="103" t="n">
        <v>0</v>
      </c>
      <c r="Q13" s="103" t="n">
        <v>0.78</v>
      </c>
      <c r="R13" s="103" t="n">
        <v>1.01</v>
      </c>
      <c r="S13" s="103" t="n">
        <v>1.44</v>
      </c>
      <c r="T13" s="103" t="n">
        <v>15.67</v>
      </c>
      <c r="U13" s="103" t="n">
        <v>46.23</v>
      </c>
      <c r="V13" s="103" t="n">
        <v>13.71</v>
      </c>
      <c r="W13" s="103" t="n">
        <v>21.16</v>
      </c>
      <c r="X13" s="97" t="n">
        <v>43.8</v>
      </c>
      <c r="Y13" s="98" t="n">
        <v>2.533</v>
      </c>
      <c r="Z13" s="99" t="s">
        <v>251</v>
      </c>
      <c r="AA13" s="104" t="n">
        <v>130</v>
      </c>
      <c r="AB13" s="104" t="n">
        <v>290</v>
      </c>
      <c r="AC13" s="104" t="n">
        <v>420</v>
      </c>
      <c r="AD13" s="54"/>
    </row>
    <row r="14" s="30" customFormat="true" ht="13.5" hidden="false" customHeight="true" outlineLevel="0" collapsed="false">
      <c r="B14" s="31"/>
      <c r="C14" s="59"/>
      <c r="D14" s="33"/>
      <c r="E14" s="60"/>
      <c r="F14" s="60"/>
      <c r="G14" s="60"/>
      <c r="H14" s="45" t="n">
        <v>41487</v>
      </c>
      <c r="I14" s="46" t="s">
        <v>40</v>
      </c>
      <c r="J14" s="47" t="n">
        <v>32</v>
      </c>
      <c r="K14" s="47" t="n">
        <v>0.54</v>
      </c>
      <c r="L14" s="47" t="n">
        <v>29.7</v>
      </c>
      <c r="M14" s="94" t="n">
        <v>5</v>
      </c>
      <c r="N14" s="95" t="s">
        <v>249</v>
      </c>
      <c r="O14" s="95" t="s">
        <v>259</v>
      </c>
      <c r="P14" s="96" t="n">
        <v>0</v>
      </c>
      <c r="Q14" s="96" t="n">
        <v>0.13</v>
      </c>
      <c r="R14" s="96" t="n">
        <v>0.27</v>
      </c>
      <c r="S14" s="96" t="n">
        <v>0.52</v>
      </c>
      <c r="T14" s="96" t="n">
        <v>14.34</v>
      </c>
      <c r="U14" s="96" t="n">
        <v>67.35</v>
      </c>
      <c r="V14" s="96" t="n">
        <v>7.07</v>
      </c>
      <c r="W14" s="96" t="n">
        <v>10.32</v>
      </c>
      <c r="X14" s="97" t="n">
        <v>62.4</v>
      </c>
      <c r="Y14" s="98" t="n">
        <v>2.602</v>
      </c>
      <c r="Z14" s="99" t="s">
        <v>260</v>
      </c>
      <c r="AA14" s="100" t="n">
        <v>70</v>
      </c>
      <c r="AB14" s="100" t="n">
        <v>140</v>
      </c>
      <c r="AC14" s="101" t="n">
        <v>210</v>
      </c>
      <c r="AD14" s="54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</row>
    <row r="15" s="30" customFormat="true" ht="13.5" hidden="false" customHeight="true" outlineLevel="0" collapsed="false">
      <c r="B15" s="31"/>
      <c r="C15" s="59"/>
      <c r="D15" s="33"/>
      <c r="E15" s="60"/>
      <c r="F15" s="60"/>
      <c r="G15" s="60"/>
      <c r="H15" s="55" t="n">
        <v>41589</v>
      </c>
      <c r="I15" s="56" t="s">
        <v>35</v>
      </c>
      <c r="J15" s="57" t="n">
        <v>17.5</v>
      </c>
      <c r="K15" s="57" t="n">
        <v>1.5</v>
      </c>
      <c r="L15" s="57" t="n">
        <v>16</v>
      </c>
      <c r="M15" s="102" t="n">
        <v>5</v>
      </c>
      <c r="N15" s="95" t="s">
        <v>249</v>
      </c>
      <c r="O15" s="95" t="s">
        <v>259</v>
      </c>
      <c r="P15" s="103" t="n">
        <v>0</v>
      </c>
      <c r="Q15" s="103" t="n">
        <v>1.99</v>
      </c>
      <c r="R15" s="103" t="n">
        <v>0.72</v>
      </c>
      <c r="S15" s="103" t="n">
        <v>0.55</v>
      </c>
      <c r="T15" s="103" t="n">
        <v>23.53</v>
      </c>
      <c r="U15" s="103" t="n">
        <v>30.04</v>
      </c>
      <c r="V15" s="103" t="n">
        <v>21.85</v>
      </c>
      <c r="W15" s="103" t="n">
        <v>21.32</v>
      </c>
      <c r="X15" s="97" t="n">
        <v>49.4</v>
      </c>
      <c r="Y15" s="98" t="n">
        <v>2.58</v>
      </c>
      <c r="Z15" s="99" t="s">
        <v>260</v>
      </c>
      <c r="AA15" s="104" t="n">
        <v>100</v>
      </c>
      <c r="AB15" s="104" t="n">
        <v>220</v>
      </c>
      <c r="AC15" s="104" t="n">
        <v>320</v>
      </c>
      <c r="AD15" s="54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s="30" customFormat="true" ht="13.5" hidden="false" customHeight="true" outlineLevel="0" collapsed="false">
      <c r="B16" s="31"/>
      <c r="C16" s="59"/>
      <c r="D16" s="33"/>
      <c r="E16" s="60"/>
      <c r="F16" s="60"/>
      <c r="G16" s="60"/>
      <c r="H16" s="55" t="n">
        <v>41646</v>
      </c>
      <c r="I16" s="56" t="s">
        <v>40</v>
      </c>
      <c r="J16" s="57" t="n">
        <v>8.9</v>
      </c>
      <c r="K16" s="57" t="n">
        <v>0.3</v>
      </c>
      <c r="L16" s="57" t="n">
        <v>7.4</v>
      </c>
      <c r="M16" s="102" t="n">
        <v>5</v>
      </c>
      <c r="N16" s="95" t="s">
        <v>249</v>
      </c>
      <c r="O16" s="95" t="s">
        <v>45</v>
      </c>
      <c r="P16" s="103" t="n">
        <v>0</v>
      </c>
      <c r="Q16" s="103" t="n">
        <v>0</v>
      </c>
      <c r="R16" s="103" t="n">
        <v>0.08</v>
      </c>
      <c r="S16" s="103" t="n">
        <v>0.38</v>
      </c>
      <c r="T16" s="103" t="n">
        <v>11.75</v>
      </c>
      <c r="U16" s="103" t="n">
        <v>55.26</v>
      </c>
      <c r="V16" s="103" t="n">
        <v>19.12</v>
      </c>
      <c r="W16" s="103" t="n">
        <v>13.41</v>
      </c>
      <c r="X16" s="97" t="n">
        <v>38</v>
      </c>
      <c r="Y16" s="98" t="n">
        <v>2.551</v>
      </c>
      <c r="Z16" s="99" t="s">
        <v>251</v>
      </c>
      <c r="AA16" s="105" t="n">
        <v>100</v>
      </c>
      <c r="AB16" s="105" t="n">
        <v>320</v>
      </c>
      <c r="AC16" s="106" t="n">
        <v>420</v>
      </c>
      <c r="AD16" s="54"/>
    </row>
    <row r="17" s="30" customFormat="true" ht="13.5" hidden="false" customHeight="true" outlineLevel="0" collapsed="false">
      <c r="B17" s="31"/>
      <c r="C17" s="59" t="n">
        <v>4</v>
      </c>
      <c r="D17" s="33"/>
      <c r="E17" s="60"/>
      <c r="F17" s="60" t="s">
        <v>62</v>
      </c>
      <c r="G17" s="60"/>
      <c r="H17" s="55" t="n">
        <v>41409</v>
      </c>
      <c r="I17" s="56" t="s">
        <v>40</v>
      </c>
      <c r="J17" s="57" t="n">
        <v>20.2</v>
      </c>
      <c r="K17" s="57" t="n">
        <v>0.3</v>
      </c>
      <c r="L17" s="57" t="n">
        <v>22.2</v>
      </c>
      <c r="M17" s="102" t="n">
        <v>5</v>
      </c>
      <c r="N17" s="95" t="s">
        <v>249</v>
      </c>
      <c r="O17" s="95" t="s">
        <v>66</v>
      </c>
      <c r="P17" s="103" t="n">
        <v>5.02</v>
      </c>
      <c r="Q17" s="103" t="n">
        <v>7.53</v>
      </c>
      <c r="R17" s="103" t="n">
        <v>1.29</v>
      </c>
      <c r="S17" s="103" t="n">
        <v>1.59</v>
      </c>
      <c r="T17" s="103" t="n">
        <v>48.71</v>
      </c>
      <c r="U17" s="103" t="n">
        <v>31.47</v>
      </c>
      <c r="V17" s="103" t="n">
        <v>1.01</v>
      </c>
      <c r="W17" s="103" t="n">
        <v>3.38</v>
      </c>
      <c r="X17" s="97" t="n">
        <v>69.2</v>
      </c>
      <c r="Y17" s="98" t="n">
        <v>2.726</v>
      </c>
      <c r="Z17" s="99" t="s">
        <v>260</v>
      </c>
      <c r="AA17" s="104" t="n">
        <v>95</v>
      </c>
      <c r="AB17" s="104" t="n">
        <v>190</v>
      </c>
      <c r="AC17" s="104" t="n">
        <v>285</v>
      </c>
      <c r="AD17" s="54"/>
    </row>
    <row r="18" s="30" customFormat="true" ht="13.5" hidden="false" customHeight="true" outlineLevel="0" collapsed="false">
      <c r="B18" s="31"/>
      <c r="C18" s="59"/>
      <c r="D18" s="33"/>
      <c r="E18" s="60"/>
      <c r="F18" s="60"/>
      <c r="G18" s="60"/>
      <c r="H18" s="45" t="n">
        <v>41487</v>
      </c>
      <c r="I18" s="46" t="s">
        <v>40</v>
      </c>
      <c r="J18" s="47" t="n">
        <v>30.6</v>
      </c>
      <c r="K18" s="47" t="n">
        <v>0.28</v>
      </c>
      <c r="L18" s="47" t="n">
        <v>28.9</v>
      </c>
      <c r="M18" s="94" t="n">
        <v>5</v>
      </c>
      <c r="N18" s="95" t="s">
        <v>249</v>
      </c>
      <c r="O18" s="95" t="s">
        <v>253</v>
      </c>
      <c r="P18" s="96" t="n">
        <v>0</v>
      </c>
      <c r="Q18" s="96" t="n">
        <v>0.54</v>
      </c>
      <c r="R18" s="96" t="n">
        <v>0.35</v>
      </c>
      <c r="S18" s="96" t="n">
        <v>0.4</v>
      </c>
      <c r="T18" s="96" t="n">
        <v>54.46</v>
      </c>
      <c r="U18" s="96" t="n">
        <v>41.86</v>
      </c>
      <c r="V18" s="96" t="n">
        <v>0.22</v>
      </c>
      <c r="W18" s="96" t="n">
        <v>2.17</v>
      </c>
      <c r="X18" s="97" t="n">
        <v>74.7</v>
      </c>
      <c r="Y18" s="98" t="n">
        <v>2.854</v>
      </c>
      <c r="Z18" s="99" t="s">
        <v>258</v>
      </c>
      <c r="AA18" s="100" t="n">
        <v>77</v>
      </c>
      <c r="AB18" s="100" t="n">
        <v>140</v>
      </c>
      <c r="AC18" s="101" t="n">
        <v>217</v>
      </c>
      <c r="AD18" s="54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</row>
    <row r="19" s="30" customFormat="true" ht="13.5" hidden="false" customHeight="true" outlineLevel="0" collapsed="false">
      <c r="B19" s="31"/>
      <c r="C19" s="59"/>
      <c r="D19" s="33"/>
      <c r="E19" s="60"/>
      <c r="F19" s="60"/>
      <c r="G19" s="60"/>
      <c r="H19" s="55" t="n">
        <v>41589</v>
      </c>
      <c r="I19" s="56" t="s">
        <v>40</v>
      </c>
      <c r="J19" s="57" t="n">
        <v>14.4</v>
      </c>
      <c r="K19" s="57" t="n">
        <v>0.18</v>
      </c>
      <c r="L19" s="57" t="n">
        <v>15.4</v>
      </c>
      <c r="M19" s="102" t="n">
        <v>3</v>
      </c>
      <c r="N19" s="95" t="s">
        <v>256</v>
      </c>
      <c r="O19" s="95" t="s">
        <v>253</v>
      </c>
      <c r="P19" s="103" t="n">
        <v>0</v>
      </c>
      <c r="Q19" s="103" t="n">
        <v>0</v>
      </c>
      <c r="R19" s="103" t="n">
        <v>0.17</v>
      </c>
      <c r="S19" s="103" t="n">
        <v>0.52</v>
      </c>
      <c r="T19" s="103" t="n">
        <v>56.54</v>
      </c>
      <c r="U19" s="103" t="n">
        <v>37.34</v>
      </c>
      <c r="V19" s="103" t="n">
        <v>1.96</v>
      </c>
      <c r="W19" s="103" t="n">
        <v>3.47</v>
      </c>
      <c r="X19" s="97" t="n">
        <v>70</v>
      </c>
      <c r="Y19" s="98" t="n">
        <v>2.76</v>
      </c>
      <c r="Z19" s="99" t="s">
        <v>258</v>
      </c>
      <c r="AA19" s="104" t="n">
        <v>81</v>
      </c>
      <c r="AB19" s="104" t="n">
        <v>210</v>
      </c>
      <c r="AC19" s="104" t="n">
        <v>291</v>
      </c>
      <c r="AD19" s="54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s="30" customFormat="true" ht="13.5" hidden="false" customHeight="true" outlineLevel="0" collapsed="false">
      <c r="B20" s="31"/>
      <c r="C20" s="59"/>
      <c r="D20" s="33"/>
      <c r="E20" s="60"/>
      <c r="F20" s="60"/>
      <c r="G20" s="60"/>
      <c r="H20" s="55" t="n">
        <v>41646</v>
      </c>
      <c r="I20" s="56" t="s">
        <v>35</v>
      </c>
      <c r="J20" s="57" t="n">
        <v>5.7</v>
      </c>
      <c r="K20" s="57" t="n">
        <v>0.2</v>
      </c>
      <c r="L20" s="57" t="n">
        <v>3.1</v>
      </c>
      <c r="M20" s="102" t="n">
        <v>5</v>
      </c>
      <c r="N20" s="95" t="s">
        <v>249</v>
      </c>
      <c r="O20" s="95" t="s">
        <v>37</v>
      </c>
      <c r="P20" s="103" t="n">
        <v>0</v>
      </c>
      <c r="Q20" s="103" t="n">
        <v>0.34</v>
      </c>
      <c r="R20" s="103" t="n">
        <v>1.41</v>
      </c>
      <c r="S20" s="103" t="n">
        <v>1.14</v>
      </c>
      <c r="T20" s="103" t="n">
        <v>28.26</v>
      </c>
      <c r="U20" s="103" t="n">
        <v>39.35</v>
      </c>
      <c r="V20" s="103" t="n">
        <v>19.61</v>
      </c>
      <c r="W20" s="103" t="n">
        <v>9.89</v>
      </c>
      <c r="X20" s="97" t="n">
        <v>55.8</v>
      </c>
      <c r="Y20" s="98" t="n">
        <v>2.674</v>
      </c>
      <c r="Z20" s="99" t="s">
        <v>260</v>
      </c>
      <c r="AA20" s="105" t="n">
        <v>130</v>
      </c>
      <c r="AB20" s="105" t="n">
        <v>290</v>
      </c>
      <c r="AC20" s="106" t="n">
        <v>420</v>
      </c>
      <c r="AD20" s="54"/>
    </row>
    <row r="21" s="30" customFormat="true" ht="13.5" hidden="false" customHeight="true" outlineLevel="0" collapsed="false">
      <c r="B21" s="31"/>
      <c r="C21" s="59" t="n">
        <v>5</v>
      </c>
      <c r="D21" s="33"/>
      <c r="E21" s="60"/>
      <c r="F21" s="60" t="s">
        <v>67</v>
      </c>
      <c r="G21" s="60"/>
      <c r="H21" s="55" t="n">
        <v>41409</v>
      </c>
      <c r="I21" s="56" t="s">
        <v>35</v>
      </c>
      <c r="J21" s="57" t="n">
        <v>22.4</v>
      </c>
      <c r="K21" s="57" t="n">
        <v>1</v>
      </c>
      <c r="L21" s="57" t="n">
        <v>22.3</v>
      </c>
      <c r="M21" s="102" t="n">
        <v>5</v>
      </c>
      <c r="N21" s="95" t="s">
        <v>249</v>
      </c>
      <c r="O21" s="95" t="s">
        <v>45</v>
      </c>
      <c r="P21" s="103" t="n">
        <v>0</v>
      </c>
      <c r="Q21" s="103" t="n">
        <v>0.13</v>
      </c>
      <c r="R21" s="103" t="n">
        <v>0.51</v>
      </c>
      <c r="S21" s="103" t="n">
        <v>0.95</v>
      </c>
      <c r="T21" s="103" t="n">
        <v>36.36</v>
      </c>
      <c r="U21" s="103" t="n">
        <v>47.98</v>
      </c>
      <c r="V21" s="103" t="n">
        <v>5.47</v>
      </c>
      <c r="W21" s="103" t="n">
        <v>8.6</v>
      </c>
      <c r="X21" s="97" t="n">
        <v>53.7</v>
      </c>
      <c r="Y21" s="98" t="n">
        <v>2.678</v>
      </c>
      <c r="Z21" s="99" t="s">
        <v>261</v>
      </c>
      <c r="AA21" s="104" t="n">
        <v>120</v>
      </c>
      <c r="AB21" s="104" t="n">
        <v>270</v>
      </c>
      <c r="AC21" s="104" t="n">
        <v>390</v>
      </c>
      <c r="AD21" s="54"/>
    </row>
    <row r="22" s="30" customFormat="true" ht="13.5" hidden="false" customHeight="true" outlineLevel="0" collapsed="false">
      <c r="B22" s="31"/>
      <c r="C22" s="59"/>
      <c r="D22" s="33"/>
      <c r="E22" s="60"/>
      <c r="F22" s="60"/>
      <c r="G22" s="60"/>
      <c r="H22" s="45" t="n">
        <v>41488</v>
      </c>
      <c r="I22" s="46" t="s">
        <v>40</v>
      </c>
      <c r="J22" s="47" t="n">
        <v>24.5</v>
      </c>
      <c r="K22" s="47" t="n">
        <v>1.17</v>
      </c>
      <c r="L22" s="47" t="n">
        <v>25.9</v>
      </c>
      <c r="M22" s="94" t="n">
        <v>3</v>
      </c>
      <c r="N22" s="95" t="s">
        <v>249</v>
      </c>
      <c r="O22" s="95" t="s">
        <v>250</v>
      </c>
      <c r="P22" s="96" t="n">
        <v>0</v>
      </c>
      <c r="Q22" s="96" t="n">
        <v>0</v>
      </c>
      <c r="R22" s="96" t="n">
        <v>0.28</v>
      </c>
      <c r="S22" s="96" t="n">
        <v>0.44</v>
      </c>
      <c r="T22" s="96" t="n">
        <v>11.39</v>
      </c>
      <c r="U22" s="96" t="n">
        <v>63.07</v>
      </c>
      <c r="V22" s="96" t="n">
        <v>14.37</v>
      </c>
      <c r="W22" s="96" t="n">
        <v>10.45</v>
      </c>
      <c r="X22" s="97" t="n">
        <v>55.5</v>
      </c>
      <c r="Y22" s="98" t="n">
        <v>2.606</v>
      </c>
      <c r="Z22" s="99" t="s">
        <v>261</v>
      </c>
      <c r="AA22" s="100" t="n">
        <v>120</v>
      </c>
      <c r="AB22" s="100" t="n">
        <v>250</v>
      </c>
      <c r="AC22" s="101" t="n">
        <v>370</v>
      </c>
      <c r="AD22" s="54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</row>
    <row r="23" s="30" customFormat="true" ht="13.5" hidden="false" customHeight="true" outlineLevel="0" collapsed="false">
      <c r="B23" s="31"/>
      <c r="C23" s="59"/>
      <c r="D23" s="33"/>
      <c r="E23" s="60"/>
      <c r="F23" s="60"/>
      <c r="G23" s="60"/>
      <c r="H23" s="55" t="n">
        <v>41590</v>
      </c>
      <c r="I23" s="56" t="s">
        <v>40</v>
      </c>
      <c r="J23" s="57" t="n">
        <v>10.9</v>
      </c>
      <c r="K23" s="57" t="n">
        <v>1.1</v>
      </c>
      <c r="L23" s="57" t="n">
        <v>14.1</v>
      </c>
      <c r="M23" s="102" t="n">
        <v>3</v>
      </c>
      <c r="N23" s="95" t="s">
        <v>249</v>
      </c>
      <c r="O23" s="95" t="s">
        <v>253</v>
      </c>
      <c r="P23" s="103" t="n">
        <v>0</v>
      </c>
      <c r="Q23" s="103" t="n">
        <v>0</v>
      </c>
      <c r="R23" s="103" t="n">
        <v>0.11</v>
      </c>
      <c r="S23" s="103" t="n">
        <v>0.54</v>
      </c>
      <c r="T23" s="103" t="n">
        <v>8.98</v>
      </c>
      <c r="U23" s="103" t="n">
        <v>47.56</v>
      </c>
      <c r="V23" s="103" t="n">
        <v>26.25</v>
      </c>
      <c r="W23" s="103" t="n">
        <v>16.56</v>
      </c>
      <c r="X23" s="97" t="n">
        <v>48.6</v>
      </c>
      <c r="Y23" s="98" t="n">
        <v>2.633</v>
      </c>
      <c r="Z23" s="99" t="s">
        <v>251</v>
      </c>
      <c r="AA23" s="104" t="n">
        <v>110</v>
      </c>
      <c r="AB23" s="104" t="n">
        <v>230</v>
      </c>
      <c r="AC23" s="104" t="n">
        <v>340</v>
      </c>
      <c r="AD23" s="54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s="30" customFormat="true" ht="13.5" hidden="false" customHeight="true" outlineLevel="0" collapsed="false">
      <c r="B24" s="31"/>
      <c r="C24" s="59"/>
      <c r="D24" s="33"/>
      <c r="E24" s="60"/>
      <c r="F24" s="60"/>
      <c r="G24" s="60"/>
      <c r="H24" s="55" t="n">
        <v>41646</v>
      </c>
      <c r="I24" s="56" t="s">
        <v>35</v>
      </c>
      <c r="J24" s="57" t="n">
        <v>5.9</v>
      </c>
      <c r="K24" s="57" t="n">
        <v>1</v>
      </c>
      <c r="L24" s="57" t="n">
        <v>6</v>
      </c>
      <c r="M24" s="102" t="n">
        <v>5</v>
      </c>
      <c r="N24" s="95" t="s">
        <v>249</v>
      </c>
      <c r="O24" s="95" t="s">
        <v>37</v>
      </c>
      <c r="P24" s="103" t="n">
        <v>0</v>
      </c>
      <c r="Q24" s="103" t="n">
        <v>0</v>
      </c>
      <c r="R24" s="103" t="n">
        <v>0.05</v>
      </c>
      <c r="S24" s="103" t="n">
        <v>0.24</v>
      </c>
      <c r="T24" s="103" t="n">
        <v>10.49</v>
      </c>
      <c r="U24" s="103" t="n">
        <v>56.5</v>
      </c>
      <c r="V24" s="103" t="n">
        <v>19.25</v>
      </c>
      <c r="W24" s="103" t="n">
        <v>13.47</v>
      </c>
      <c r="X24" s="97" t="n">
        <v>50.4</v>
      </c>
      <c r="Y24" s="98" t="n">
        <v>2.6</v>
      </c>
      <c r="Z24" s="99" t="s">
        <v>251</v>
      </c>
      <c r="AA24" s="105" t="n">
        <v>110</v>
      </c>
      <c r="AB24" s="105" t="n">
        <v>260</v>
      </c>
      <c r="AC24" s="106" t="n">
        <v>370</v>
      </c>
      <c r="AD24" s="54"/>
    </row>
    <row r="25" customFormat="false" ht="13.5" hidden="false" customHeight="true" outlineLevel="0" collapsed="false">
      <c r="B25" s="31"/>
      <c r="C25" s="59" t="n">
        <v>6</v>
      </c>
      <c r="D25" s="33"/>
      <c r="E25" s="60" t="s">
        <v>70</v>
      </c>
      <c r="F25" s="60" t="s">
        <v>71</v>
      </c>
      <c r="G25" s="60" t="s">
        <v>72</v>
      </c>
      <c r="H25" s="55" t="n">
        <v>41429</v>
      </c>
      <c r="I25" s="56" t="s">
        <v>35</v>
      </c>
      <c r="J25" s="57" t="n">
        <v>25.1</v>
      </c>
      <c r="K25" s="57" t="n">
        <v>0.15</v>
      </c>
      <c r="L25" s="57" t="n">
        <v>20.3</v>
      </c>
      <c r="M25" s="102" t="n">
        <v>5</v>
      </c>
      <c r="N25" s="95" t="s">
        <v>249</v>
      </c>
      <c r="O25" s="95" t="s">
        <v>250</v>
      </c>
      <c r="P25" s="103" t="n">
        <v>0</v>
      </c>
      <c r="Q25" s="103" t="n">
        <v>0</v>
      </c>
      <c r="R25" s="103" t="n">
        <v>3.71</v>
      </c>
      <c r="S25" s="103" t="n">
        <v>4.24</v>
      </c>
      <c r="T25" s="103" t="n">
        <v>50.07</v>
      </c>
      <c r="U25" s="103" t="n">
        <v>39.51</v>
      </c>
      <c r="V25" s="103" t="n">
        <v>0.21</v>
      </c>
      <c r="W25" s="103" t="n">
        <v>2.26</v>
      </c>
      <c r="X25" s="97" t="n">
        <v>79.7</v>
      </c>
      <c r="Y25" s="98" t="n">
        <v>2.794</v>
      </c>
      <c r="Z25" s="99" t="s">
        <v>254</v>
      </c>
      <c r="AA25" s="104" t="n">
        <v>76</v>
      </c>
      <c r="AB25" s="104" t="n">
        <v>160</v>
      </c>
      <c r="AC25" s="104" t="n">
        <v>236</v>
      </c>
      <c r="AD25" s="54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</row>
    <row r="26" customFormat="false" ht="13.5" hidden="false" customHeight="true" outlineLevel="0" collapsed="false">
      <c r="B26" s="31"/>
      <c r="C26" s="59"/>
      <c r="D26" s="33"/>
      <c r="E26" s="60"/>
      <c r="F26" s="60"/>
      <c r="G26" s="60"/>
      <c r="H26" s="45" t="n">
        <v>41488</v>
      </c>
      <c r="I26" s="46" t="s">
        <v>40</v>
      </c>
      <c r="J26" s="47" t="n">
        <v>28.3</v>
      </c>
      <c r="K26" s="47" t="n">
        <v>0.2</v>
      </c>
      <c r="L26" s="47" t="n">
        <v>25.2</v>
      </c>
      <c r="M26" s="94" t="n">
        <v>3</v>
      </c>
      <c r="N26" s="95" t="s">
        <v>249</v>
      </c>
      <c r="O26" s="95" t="s">
        <v>253</v>
      </c>
      <c r="P26" s="96" t="n">
        <v>0</v>
      </c>
      <c r="Q26" s="96" t="n">
        <v>8.01</v>
      </c>
      <c r="R26" s="96" t="n">
        <v>6.39</v>
      </c>
      <c r="S26" s="96" t="n">
        <v>4.35</v>
      </c>
      <c r="T26" s="96" t="n">
        <v>46.09</v>
      </c>
      <c r="U26" s="96" t="n">
        <v>30.49</v>
      </c>
      <c r="V26" s="96" t="n">
        <v>1.31</v>
      </c>
      <c r="W26" s="96" t="n">
        <v>3.36</v>
      </c>
      <c r="X26" s="97" t="n">
        <v>78</v>
      </c>
      <c r="Y26" s="98" t="n">
        <v>2.788</v>
      </c>
      <c r="Z26" s="99" t="s">
        <v>254</v>
      </c>
      <c r="AA26" s="100" t="n">
        <v>57</v>
      </c>
      <c r="AB26" s="100" t="n">
        <v>120</v>
      </c>
      <c r="AC26" s="101" t="n">
        <v>177</v>
      </c>
      <c r="AD26" s="54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</row>
    <row r="27" customFormat="false" ht="13.5" hidden="false" customHeight="true" outlineLevel="0" collapsed="false">
      <c r="B27" s="31"/>
      <c r="C27" s="59"/>
      <c r="D27" s="33"/>
      <c r="E27" s="60"/>
      <c r="F27" s="60"/>
      <c r="G27" s="60"/>
      <c r="H27" s="55" t="n">
        <v>41590</v>
      </c>
      <c r="I27" s="56" t="s">
        <v>40</v>
      </c>
      <c r="J27" s="57" t="n">
        <v>10.1</v>
      </c>
      <c r="K27" s="57" t="n">
        <v>0.1</v>
      </c>
      <c r="L27" s="57" t="n">
        <v>12.4</v>
      </c>
      <c r="M27" s="102" t="n">
        <v>3</v>
      </c>
      <c r="N27" s="95" t="s">
        <v>249</v>
      </c>
      <c r="O27" s="95" t="s">
        <v>37</v>
      </c>
      <c r="P27" s="103" t="n">
        <v>0</v>
      </c>
      <c r="Q27" s="103" t="n">
        <v>0.24</v>
      </c>
      <c r="R27" s="103" t="n">
        <v>1.18</v>
      </c>
      <c r="S27" s="103" t="n">
        <v>10.41</v>
      </c>
      <c r="T27" s="103" t="n">
        <v>79.17</v>
      </c>
      <c r="U27" s="103" t="n">
        <v>7.15</v>
      </c>
      <c r="V27" s="103" t="n">
        <v>0.68</v>
      </c>
      <c r="W27" s="103" t="n">
        <v>1.17</v>
      </c>
      <c r="X27" s="97" t="n">
        <v>81.5</v>
      </c>
      <c r="Y27" s="98" t="n">
        <v>2.784</v>
      </c>
      <c r="Z27" s="99" t="s">
        <v>258</v>
      </c>
      <c r="AA27" s="104" t="n">
        <v>15</v>
      </c>
      <c r="AB27" s="104" t="n">
        <v>34</v>
      </c>
      <c r="AC27" s="104" t="n">
        <v>49</v>
      </c>
      <c r="AD27" s="54"/>
    </row>
    <row r="28" customFormat="false" ht="13.5" hidden="false" customHeight="true" outlineLevel="0" collapsed="false">
      <c r="B28" s="31"/>
      <c r="C28" s="59"/>
      <c r="D28" s="33"/>
      <c r="E28" s="60"/>
      <c r="F28" s="60"/>
      <c r="G28" s="60"/>
      <c r="H28" s="55" t="n">
        <v>41647</v>
      </c>
      <c r="I28" s="56" t="s">
        <v>78</v>
      </c>
      <c r="J28" s="57" t="n">
        <v>4.8</v>
      </c>
      <c r="K28" s="57" t="n">
        <v>0.05</v>
      </c>
      <c r="L28" s="57" t="n">
        <v>7.8</v>
      </c>
      <c r="M28" s="102" t="n">
        <v>3</v>
      </c>
      <c r="N28" s="95" t="s">
        <v>256</v>
      </c>
      <c r="O28" s="95" t="s">
        <v>37</v>
      </c>
      <c r="P28" s="103" t="n">
        <v>0.67</v>
      </c>
      <c r="Q28" s="103" t="n">
        <v>12.07</v>
      </c>
      <c r="R28" s="103" t="n">
        <v>4.64</v>
      </c>
      <c r="S28" s="103" t="n">
        <v>12.54</v>
      </c>
      <c r="T28" s="103" t="n">
        <v>62.62</v>
      </c>
      <c r="U28" s="103" t="n">
        <v>5.32</v>
      </c>
      <c r="V28" s="103" t="n">
        <v>0.37</v>
      </c>
      <c r="W28" s="103" t="n">
        <v>1.77</v>
      </c>
      <c r="X28" s="97" t="n">
        <v>78</v>
      </c>
      <c r="Y28" s="98" t="n">
        <v>2.76</v>
      </c>
      <c r="Z28" s="99" t="s">
        <v>254</v>
      </c>
      <c r="AA28" s="105" t="n">
        <v>14</v>
      </c>
      <c r="AB28" s="105" t="n">
        <v>31</v>
      </c>
      <c r="AC28" s="106" t="n">
        <v>45</v>
      </c>
      <c r="AD28" s="54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3.5" hidden="false" customHeight="true" outlineLevel="0" collapsed="false">
      <c r="B29" s="31"/>
      <c r="C29" s="59" t="n">
        <v>7</v>
      </c>
      <c r="D29" s="33"/>
      <c r="E29" s="60" t="s">
        <v>80</v>
      </c>
      <c r="F29" s="60" t="s">
        <v>81</v>
      </c>
      <c r="G29" s="60"/>
      <c r="H29" s="55" t="n">
        <v>41429</v>
      </c>
      <c r="I29" s="56" t="s">
        <v>35</v>
      </c>
      <c r="J29" s="57" t="n">
        <v>26.4</v>
      </c>
      <c r="K29" s="57" t="n">
        <v>2</v>
      </c>
      <c r="L29" s="57" t="n">
        <v>21.8</v>
      </c>
      <c r="M29" s="102" t="n">
        <v>5</v>
      </c>
      <c r="N29" s="95" t="s">
        <v>249</v>
      </c>
      <c r="O29" s="95" t="s">
        <v>250</v>
      </c>
      <c r="P29" s="103" t="n">
        <v>0</v>
      </c>
      <c r="Q29" s="103" t="n">
        <v>0</v>
      </c>
      <c r="R29" s="103" t="n">
        <v>1.68</v>
      </c>
      <c r="S29" s="103" t="n">
        <v>1.12</v>
      </c>
      <c r="T29" s="103" t="n">
        <v>3.6</v>
      </c>
      <c r="U29" s="103" t="n">
        <v>6.11</v>
      </c>
      <c r="V29" s="103" t="n">
        <v>40.72</v>
      </c>
      <c r="W29" s="103" t="n">
        <v>46.77</v>
      </c>
      <c r="X29" s="97" t="n">
        <v>32.6</v>
      </c>
      <c r="Y29" s="98" t="n">
        <v>2.437</v>
      </c>
      <c r="Z29" s="99" t="s">
        <v>251</v>
      </c>
      <c r="AA29" s="104" t="n">
        <v>240</v>
      </c>
      <c r="AB29" s="104" t="n">
        <v>480</v>
      </c>
      <c r="AC29" s="104" t="n">
        <v>720</v>
      </c>
      <c r="AD29" s="54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</row>
    <row r="30" customFormat="false" ht="13.5" hidden="false" customHeight="true" outlineLevel="0" collapsed="false">
      <c r="B30" s="31"/>
      <c r="C30" s="59"/>
      <c r="D30" s="33"/>
      <c r="E30" s="60"/>
      <c r="F30" s="60"/>
      <c r="G30" s="60"/>
      <c r="H30" s="45" t="n">
        <v>41488</v>
      </c>
      <c r="I30" s="46" t="s">
        <v>40</v>
      </c>
      <c r="J30" s="47" t="n">
        <v>27</v>
      </c>
      <c r="K30" s="47" t="n">
        <v>2</v>
      </c>
      <c r="L30" s="47" t="n">
        <v>25.3</v>
      </c>
      <c r="M30" s="94" t="n">
        <v>5</v>
      </c>
      <c r="N30" s="95" t="s">
        <v>249</v>
      </c>
      <c r="O30" s="95" t="s">
        <v>250</v>
      </c>
      <c r="P30" s="96" t="n">
        <v>0</v>
      </c>
      <c r="Q30" s="96" t="n">
        <v>2.1</v>
      </c>
      <c r="R30" s="96" t="n">
        <v>1.31</v>
      </c>
      <c r="S30" s="96" t="n">
        <v>2.58</v>
      </c>
      <c r="T30" s="96" t="n">
        <v>6.03</v>
      </c>
      <c r="U30" s="96" t="n">
        <v>7.72</v>
      </c>
      <c r="V30" s="96" t="n">
        <v>46.2</v>
      </c>
      <c r="W30" s="96" t="n">
        <v>34.06</v>
      </c>
      <c r="X30" s="97" t="n">
        <v>29.4</v>
      </c>
      <c r="Y30" s="98" t="n">
        <v>2.407</v>
      </c>
      <c r="Z30" s="99" t="s">
        <v>251</v>
      </c>
      <c r="AA30" s="100" t="n">
        <v>410</v>
      </c>
      <c r="AB30" s="100" t="n">
        <v>920</v>
      </c>
      <c r="AC30" s="101" t="n">
        <v>1330</v>
      </c>
      <c r="AD30" s="54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</row>
    <row r="31" customFormat="false" ht="13.5" hidden="false" customHeight="true" outlineLevel="0" collapsed="false">
      <c r="B31" s="31"/>
      <c r="C31" s="59"/>
      <c r="D31" s="33"/>
      <c r="E31" s="60"/>
      <c r="F31" s="60"/>
      <c r="G31" s="60"/>
      <c r="H31" s="55" t="n">
        <v>41590</v>
      </c>
      <c r="I31" s="56" t="s">
        <v>40</v>
      </c>
      <c r="J31" s="57" t="n">
        <v>12.1</v>
      </c>
      <c r="K31" s="57" t="n">
        <v>0.6</v>
      </c>
      <c r="L31" s="57" t="n">
        <v>15.3</v>
      </c>
      <c r="M31" s="102" t="n">
        <v>5</v>
      </c>
      <c r="N31" s="95" t="s">
        <v>249</v>
      </c>
      <c r="O31" s="95" t="s">
        <v>253</v>
      </c>
      <c r="P31" s="103" t="n">
        <v>0</v>
      </c>
      <c r="Q31" s="103" t="n">
        <v>0.16</v>
      </c>
      <c r="R31" s="103" t="n">
        <v>0.2</v>
      </c>
      <c r="S31" s="103" t="n">
        <v>0.57</v>
      </c>
      <c r="T31" s="103" t="n">
        <v>2.48</v>
      </c>
      <c r="U31" s="103" t="n">
        <v>8.73</v>
      </c>
      <c r="V31" s="103" t="n">
        <v>46.19</v>
      </c>
      <c r="W31" s="103" t="n">
        <v>41.67</v>
      </c>
      <c r="X31" s="97" t="n">
        <v>27.6</v>
      </c>
      <c r="Y31" s="98" t="n">
        <v>2.442</v>
      </c>
      <c r="Z31" s="99" t="s">
        <v>251</v>
      </c>
      <c r="AA31" s="104" t="n">
        <v>330</v>
      </c>
      <c r="AB31" s="104" t="n">
        <v>690</v>
      </c>
      <c r="AC31" s="104" t="n">
        <v>1020</v>
      </c>
      <c r="AD31" s="54"/>
    </row>
    <row r="32" customFormat="false" ht="13.5" hidden="false" customHeight="true" outlineLevel="0" collapsed="false">
      <c r="B32" s="31"/>
      <c r="C32" s="59"/>
      <c r="D32" s="33"/>
      <c r="E32" s="60"/>
      <c r="F32" s="60"/>
      <c r="G32" s="60"/>
      <c r="H32" s="55" t="n">
        <v>41647</v>
      </c>
      <c r="I32" s="56" t="s">
        <v>35</v>
      </c>
      <c r="J32" s="57" t="n">
        <v>6.7</v>
      </c>
      <c r="K32" s="57" t="n">
        <v>1.7</v>
      </c>
      <c r="L32" s="57" t="n">
        <v>8.1</v>
      </c>
      <c r="M32" s="102" t="n">
        <v>4</v>
      </c>
      <c r="N32" s="95" t="s">
        <v>249</v>
      </c>
      <c r="O32" s="95" t="s">
        <v>45</v>
      </c>
      <c r="P32" s="103" t="n">
        <v>0</v>
      </c>
      <c r="Q32" s="103" t="n">
        <v>0</v>
      </c>
      <c r="R32" s="103" t="n">
        <v>0.75</v>
      </c>
      <c r="S32" s="103" t="n">
        <v>1.54</v>
      </c>
      <c r="T32" s="103" t="n">
        <v>5.19</v>
      </c>
      <c r="U32" s="103" t="n">
        <v>10.95</v>
      </c>
      <c r="V32" s="103" t="n">
        <v>36.03</v>
      </c>
      <c r="W32" s="103" t="n">
        <v>45.54</v>
      </c>
      <c r="X32" s="97" t="n">
        <v>30.5</v>
      </c>
      <c r="Y32" s="98" t="n">
        <v>2.036</v>
      </c>
      <c r="Z32" s="99" t="s">
        <v>251</v>
      </c>
      <c r="AA32" s="105" t="n">
        <v>250</v>
      </c>
      <c r="AB32" s="105" t="n">
        <v>660</v>
      </c>
      <c r="AC32" s="106" t="n">
        <v>910</v>
      </c>
      <c r="AD32" s="54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</row>
    <row r="33" customFormat="false" ht="13.5" hidden="false" customHeight="true" outlineLevel="0" collapsed="false">
      <c r="B33" s="31"/>
      <c r="C33" s="59" t="n">
        <v>8</v>
      </c>
      <c r="D33" s="62" t="s">
        <v>84</v>
      </c>
      <c r="E33" s="60" t="s">
        <v>85</v>
      </c>
      <c r="F33" s="60" t="s">
        <v>86</v>
      </c>
      <c r="G33" s="60" t="s">
        <v>87</v>
      </c>
      <c r="H33" s="55" t="n">
        <v>41409</v>
      </c>
      <c r="I33" s="56" t="s">
        <v>35</v>
      </c>
      <c r="J33" s="57" t="n">
        <v>24.2</v>
      </c>
      <c r="K33" s="57" t="n">
        <v>0.4</v>
      </c>
      <c r="L33" s="57" t="n">
        <v>22</v>
      </c>
      <c r="M33" s="102" t="n">
        <v>5</v>
      </c>
      <c r="N33" s="95" t="s">
        <v>249</v>
      </c>
      <c r="O33" s="95" t="s">
        <v>45</v>
      </c>
      <c r="P33" s="103" t="n">
        <v>0</v>
      </c>
      <c r="Q33" s="103" t="n">
        <v>0</v>
      </c>
      <c r="R33" s="103" t="n">
        <v>0.04</v>
      </c>
      <c r="S33" s="103" t="n">
        <v>0.16</v>
      </c>
      <c r="T33" s="103" t="n">
        <v>13.91</v>
      </c>
      <c r="U33" s="103" t="n">
        <v>56.01</v>
      </c>
      <c r="V33" s="103" t="n">
        <v>16.79</v>
      </c>
      <c r="W33" s="103" t="n">
        <v>13.09</v>
      </c>
      <c r="X33" s="97" t="n">
        <v>46.8</v>
      </c>
      <c r="Y33" s="98" t="n">
        <v>2.598</v>
      </c>
      <c r="Z33" s="99" t="s">
        <v>251</v>
      </c>
      <c r="AA33" s="104" t="n">
        <v>2700</v>
      </c>
      <c r="AB33" s="104" t="n">
        <v>5200</v>
      </c>
      <c r="AC33" s="104" t="n">
        <v>7900</v>
      </c>
      <c r="AD33" s="54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</row>
    <row r="34" customFormat="false" ht="13.5" hidden="false" customHeight="true" outlineLevel="0" collapsed="false">
      <c r="B34" s="31"/>
      <c r="C34" s="59"/>
      <c r="D34" s="62"/>
      <c r="E34" s="60"/>
      <c r="F34" s="60"/>
      <c r="G34" s="60"/>
      <c r="H34" s="45" t="n">
        <v>41492</v>
      </c>
      <c r="I34" s="46" t="s">
        <v>40</v>
      </c>
      <c r="J34" s="47" t="n">
        <v>26.9</v>
      </c>
      <c r="K34" s="47" t="n">
        <v>0.25</v>
      </c>
      <c r="L34" s="47" t="n">
        <v>26.3</v>
      </c>
      <c r="M34" s="94" t="n">
        <v>7</v>
      </c>
      <c r="N34" s="95" t="s">
        <v>249</v>
      </c>
      <c r="O34" s="95" t="s">
        <v>250</v>
      </c>
      <c r="P34" s="96" t="n">
        <v>0</v>
      </c>
      <c r="Q34" s="96" t="n">
        <v>0</v>
      </c>
      <c r="R34" s="96" t="n">
        <v>0</v>
      </c>
      <c r="S34" s="96" t="n">
        <v>0.17</v>
      </c>
      <c r="T34" s="96" t="n">
        <v>5.68</v>
      </c>
      <c r="U34" s="96" t="n">
        <v>62.18</v>
      </c>
      <c r="V34" s="96" t="n">
        <v>14.75</v>
      </c>
      <c r="W34" s="96" t="n">
        <v>17.22</v>
      </c>
      <c r="X34" s="97" t="n">
        <v>35.1</v>
      </c>
      <c r="Y34" s="98" t="n">
        <v>2.515</v>
      </c>
      <c r="Z34" s="99" t="s">
        <v>261</v>
      </c>
      <c r="AA34" s="100" t="n">
        <v>2400</v>
      </c>
      <c r="AB34" s="100" t="n">
        <v>5200</v>
      </c>
      <c r="AC34" s="101" t="n">
        <v>7600</v>
      </c>
      <c r="AD34" s="54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</row>
    <row r="35" customFormat="false" ht="13.5" hidden="false" customHeight="true" outlineLevel="0" collapsed="false">
      <c r="B35" s="31"/>
      <c r="C35" s="59"/>
      <c r="D35" s="62"/>
      <c r="E35" s="60"/>
      <c r="F35" s="60"/>
      <c r="G35" s="60"/>
      <c r="H35" s="55" t="n">
        <v>41593</v>
      </c>
      <c r="I35" s="56" t="s">
        <v>91</v>
      </c>
      <c r="J35" s="57" t="n">
        <v>9.7</v>
      </c>
      <c r="K35" s="57" t="n">
        <v>0.35</v>
      </c>
      <c r="L35" s="57" t="n">
        <v>14</v>
      </c>
      <c r="M35" s="102" t="n">
        <v>5</v>
      </c>
      <c r="N35" s="95" t="s">
        <v>262</v>
      </c>
      <c r="O35" s="95" t="s">
        <v>210</v>
      </c>
      <c r="P35" s="103" t="n">
        <v>0</v>
      </c>
      <c r="Q35" s="103" t="n">
        <v>0</v>
      </c>
      <c r="R35" s="103" t="n">
        <v>0</v>
      </c>
      <c r="S35" s="103" t="n">
        <v>0.17</v>
      </c>
      <c r="T35" s="103" t="n">
        <v>41.19</v>
      </c>
      <c r="U35" s="103" t="n">
        <v>51.67</v>
      </c>
      <c r="V35" s="103" t="n">
        <v>1.55</v>
      </c>
      <c r="W35" s="103" t="n">
        <v>5.42</v>
      </c>
      <c r="X35" s="97" t="n">
        <v>71.1</v>
      </c>
      <c r="Y35" s="98" t="n">
        <v>2.765</v>
      </c>
      <c r="Z35" s="99" t="s">
        <v>258</v>
      </c>
      <c r="AA35" s="104" t="n">
        <v>760</v>
      </c>
      <c r="AB35" s="104" t="n">
        <v>1800</v>
      </c>
      <c r="AC35" s="104" t="n">
        <v>2560</v>
      </c>
      <c r="AD35" s="54"/>
    </row>
    <row r="36" customFormat="false" ht="13.5" hidden="false" customHeight="true" outlineLevel="0" collapsed="false">
      <c r="B36" s="31"/>
      <c r="C36" s="59"/>
      <c r="D36" s="62"/>
      <c r="E36" s="60"/>
      <c r="F36" s="60"/>
      <c r="G36" s="60"/>
      <c r="H36" s="55" t="n">
        <v>41654</v>
      </c>
      <c r="I36" s="56" t="s">
        <v>40</v>
      </c>
      <c r="J36" s="57" t="n">
        <v>1.5</v>
      </c>
      <c r="K36" s="57" t="n">
        <v>0.38</v>
      </c>
      <c r="L36" s="57" t="n">
        <v>6.6</v>
      </c>
      <c r="M36" s="102" t="n">
        <v>5</v>
      </c>
      <c r="N36" s="95" t="s">
        <v>262</v>
      </c>
      <c r="O36" s="95" t="s">
        <v>250</v>
      </c>
      <c r="P36" s="103" t="n">
        <v>0</v>
      </c>
      <c r="Q36" s="103" t="n">
        <v>0</v>
      </c>
      <c r="R36" s="103" t="n">
        <v>0</v>
      </c>
      <c r="S36" s="103" t="n">
        <v>0.22</v>
      </c>
      <c r="T36" s="103" t="n">
        <v>41.37</v>
      </c>
      <c r="U36" s="103" t="n">
        <v>52.23</v>
      </c>
      <c r="V36" s="103" t="n">
        <v>2.69</v>
      </c>
      <c r="W36" s="103" t="n">
        <v>3.49</v>
      </c>
      <c r="X36" s="97" t="n">
        <v>68.7</v>
      </c>
      <c r="Y36" s="98" t="n">
        <v>2.749</v>
      </c>
      <c r="Z36" s="99" t="s">
        <v>260</v>
      </c>
      <c r="AA36" s="105" t="n">
        <v>790</v>
      </c>
      <c r="AB36" s="105" t="n">
        <v>1900</v>
      </c>
      <c r="AC36" s="106" t="n">
        <v>2690</v>
      </c>
      <c r="AD36" s="54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</row>
    <row r="37" customFormat="false" ht="13.5" hidden="false" customHeight="true" outlineLevel="0" collapsed="false">
      <c r="B37" s="31"/>
      <c r="C37" s="59" t="n">
        <v>9</v>
      </c>
      <c r="D37" s="62"/>
      <c r="E37" s="60" t="s">
        <v>93</v>
      </c>
      <c r="F37" s="60" t="s">
        <v>94</v>
      </c>
      <c r="G37" s="60" t="s">
        <v>95</v>
      </c>
      <c r="H37" s="55" t="n">
        <v>41410</v>
      </c>
      <c r="I37" s="56" t="s">
        <v>40</v>
      </c>
      <c r="J37" s="57" t="n">
        <v>24.7</v>
      </c>
      <c r="K37" s="57" t="n">
        <v>0.2</v>
      </c>
      <c r="L37" s="57" t="n">
        <v>21.3</v>
      </c>
      <c r="M37" s="102" t="n">
        <v>5</v>
      </c>
      <c r="N37" s="95" t="s">
        <v>249</v>
      </c>
      <c r="O37" s="95" t="s">
        <v>37</v>
      </c>
      <c r="P37" s="103" t="n">
        <v>6.89</v>
      </c>
      <c r="Q37" s="103" t="n">
        <v>11.09</v>
      </c>
      <c r="R37" s="103" t="n">
        <v>4.9</v>
      </c>
      <c r="S37" s="103" t="n">
        <v>7.34</v>
      </c>
      <c r="T37" s="103" t="n">
        <v>34.14</v>
      </c>
      <c r="U37" s="103" t="n">
        <v>17.72</v>
      </c>
      <c r="V37" s="103" t="n">
        <v>6.78</v>
      </c>
      <c r="W37" s="103" t="n">
        <v>11.14</v>
      </c>
      <c r="X37" s="97" t="n">
        <v>61.3</v>
      </c>
      <c r="Y37" s="98" t="n">
        <v>2.575</v>
      </c>
      <c r="Z37" s="99" t="s">
        <v>254</v>
      </c>
      <c r="AA37" s="104" t="n">
        <v>500</v>
      </c>
      <c r="AB37" s="104" t="n">
        <v>1100</v>
      </c>
      <c r="AC37" s="104" t="n">
        <v>1600</v>
      </c>
      <c r="AD37" s="54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</row>
    <row r="38" customFormat="false" ht="13.5" hidden="false" customHeight="true" outlineLevel="0" collapsed="false">
      <c r="B38" s="31"/>
      <c r="C38" s="59"/>
      <c r="D38" s="62"/>
      <c r="E38" s="60"/>
      <c r="F38" s="60"/>
      <c r="G38" s="60"/>
      <c r="H38" s="45" t="n">
        <v>41495</v>
      </c>
      <c r="I38" s="46" t="s">
        <v>40</v>
      </c>
      <c r="J38" s="47" t="n">
        <v>31.8</v>
      </c>
      <c r="K38" s="47" t="n">
        <v>0.3</v>
      </c>
      <c r="L38" s="47" t="n">
        <v>24.1</v>
      </c>
      <c r="M38" s="94" t="n">
        <v>3</v>
      </c>
      <c r="N38" s="95" t="s">
        <v>249</v>
      </c>
      <c r="O38" s="95" t="s">
        <v>250</v>
      </c>
      <c r="P38" s="96" t="n">
        <v>4.6</v>
      </c>
      <c r="Q38" s="96" t="n">
        <v>19.99</v>
      </c>
      <c r="R38" s="96" t="n">
        <v>8.89</v>
      </c>
      <c r="S38" s="96" t="n">
        <v>5.91</v>
      </c>
      <c r="T38" s="96" t="n">
        <v>30.71</v>
      </c>
      <c r="U38" s="96" t="n">
        <v>16.17</v>
      </c>
      <c r="V38" s="96" t="n">
        <v>4.55</v>
      </c>
      <c r="W38" s="96" t="n">
        <v>9.18</v>
      </c>
      <c r="X38" s="97" t="n">
        <v>61.9</v>
      </c>
      <c r="Y38" s="98" t="n">
        <v>2.556</v>
      </c>
      <c r="Z38" s="99" t="s">
        <v>254</v>
      </c>
      <c r="AA38" s="100" t="n">
        <v>390</v>
      </c>
      <c r="AB38" s="100" t="n">
        <v>860</v>
      </c>
      <c r="AC38" s="101" t="n">
        <v>1250</v>
      </c>
      <c r="AD38" s="54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</row>
    <row r="39" customFormat="false" ht="13.5" hidden="false" customHeight="true" outlineLevel="0" collapsed="false">
      <c r="B39" s="31"/>
      <c r="C39" s="59"/>
      <c r="D39" s="62"/>
      <c r="E39" s="60"/>
      <c r="F39" s="60"/>
      <c r="G39" s="60"/>
      <c r="H39" s="55" t="n">
        <v>41592</v>
      </c>
      <c r="I39" s="56" t="s">
        <v>35</v>
      </c>
      <c r="J39" s="57" t="n">
        <v>9.9</v>
      </c>
      <c r="K39" s="57" t="n">
        <v>0.3</v>
      </c>
      <c r="L39" s="57" t="n">
        <v>13.8</v>
      </c>
      <c r="M39" s="102" t="n">
        <v>4</v>
      </c>
      <c r="N39" s="95" t="s">
        <v>256</v>
      </c>
      <c r="O39" s="95" t="s">
        <v>37</v>
      </c>
      <c r="P39" s="103" t="n">
        <v>4.62</v>
      </c>
      <c r="Q39" s="103" t="n">
        <v>5.07</v>
      </c>
      <c r="R39" s="103" t="n">
        <v>5.28</v>
      </c>
      <c r="S39" s="103" t="n">
        <v>16.69</v>
      </c>
      <c r="T39" s="103" t="n">
        <v>49.92</v>
      </c>
      <c r="U39" s="103" t="n">
        <v>7.73</v>
      </c>
      <c r="V39" s="103" t="n">
        <v>5.82</v>
      </c>
      <c r="W39" s="103" t="n">
        <v>4.87</v>
      </c>
      <c r="X39" s="97" t="n">
        <v>72.4</v>
      </c>
      <c r="Y39" s="98" t="n">
        <v>2.641</v>
      </c>
      <c r="Z39" s="99" t="s">
        <v>254</v>
      </c>
      <c r="AA39" s="104" t="n">
        <v>260</v>
      </c>
      <c r="AB39" s="104" t="n">
        <v>670</v>
      </c>
      <c r="AC39" s="104" t="n">
        <v>930</v>
      </c>
      <c r="AD39" s="54"/>
    </row>
    <row r="40" customFormat="false" ht="13.5" hidden="false" customHeight="true" outlineLevel="0" collapsed="false">
      <c r="B40" s="31"/>
      <c r="C40" s="59"/>
      <c r="D40" s="62"/>
      <c r="E40" s="60"/>
      <c r="F40" s="60"/>
      <c r="G40" s="60"/>
      <c r="H40" s="55" t="n">
        <v>41655</v>
      </c>
      <c r="I40" s="56" t="s">
        <v>35</v>
      </c>
      <c r="J40" s="57" t="n">
        <v>9</v>
      </c>
      <c r="K40" s="57" t="n">
        <v>0.18</v>
      </c>
      <c r="L40" s="57" t="n">
        <v>9.9</v>
      </c>
      <c r="M40" s="102" t="n">
        <v>4</v>
      </c>
      <c r="N40" s="95" t="s">
        <v>263</v>
      </c>
      <c r="O40" s="95" t="s">
        <v>37</v>
      </c>
      <c r="P40" s="103" t="n">
        <v>7.6</v>
      </c>
      <c r="Q40" s="103" t="n">
        <v>21.45</v>
      </c>
      <c r="R40" s="103" t="n">
        <v>9.24</v>
      </c>
      <c r="S40" s="103" t="n">
        <v>12.31</v>
      </c>
      <c r="T40" s="103" t="n">
        <v>24.38</v>
      </c>
      <c r="U40" s="103" t="n">
        <v>7.8</v>
      </c>
      <c r="V40" s="103" t="n">
        <v>8.3</v>
      </c>
      <c r="W40" s="103" t="n">
        <v>8.92</v>
      </c>
      <c r="X40" s="97" t="n">
        <v>65.8</v>
      </c>
      <c r="Y40" s="98" t="n">
        <v>2.574</v>
      </c>
      <c r="Z40" s="99" t="s">
        <v>254</v>
      </c>
      <c r="AA40" s="105" t="n">
        <v>220</v>
      </c>
      <c r="AB40" s="105" t="n">
        <v>600</v>
      </c>
      <c r="AC40" s="106" t="n">
        <v>820</v>
      </c>
      <c r="AD40" s="54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</row>
    <row r="41" customFormat="false" ht="13.5" hidden="false" customHeight="true" outlineLevel="0" collapsed="false">
      <c r="B41" s="31"/>
      <c r="C41" s="59" t="n">
        <v>10</v>
      </c>
      <c r="D41" s="62"/>
      <c r="E41" s="60"/>
      <c r="F41" s="60" t="s">
        <v>100</v>
      </c>
      <c r="G41" s="60" t="s">
        <v>87</v>
      </c>
      <c r="H41" s="55" t="n">
        <v>41410</v>
      </c>
      <c r="I41" s="56" t="s">
        <v>40</v>
      </c>
      <c r="J41" s="57" t="n">
        <v>22.5</v>
      </c>
      <c r="K41" s="57" t="n">
        <v>0.6</v>
      </c>
      <c r="L41" s="57" t="n">
        <v>21</v>
      </c>
      <c r="M41" s="102" t="n">
        <v>5</v>
      </c>
      <c r="N41" s="95" t="s">
        <v>249</v>
      </c>
      <c r="O41" s="95" t="s">
        <v>45</v>
      </c>
      <c r="P41" s="103" t="n">
        <v>0</v>
      </c>
      <c r="Q41" s="103" t="n">
        <v>0</v>
      </c>
      <c r="R41" s="103" t="n">
        <v>0</v>
      </c>
      <c r="S41" s="103" t="n">
        <v>0.25</v>
      </c>
      <c r="T41" s="103" t="n">
        <v>2.24</v>
      </c>
      <c r="U41" s="103" t="n">
        <v>25.48</v>
      </c>
      <c r="V41" s="103" t="n">
        <v>43.66</v>
      </c>
      <c r="W41" s="103" t="n">
        <v>28.37</v>
      </c>
      <c r="X41" s="97" t="n">
        <v>29.4</v>
      </c>
      <c r="Y41" s="98" t="n">
        <v>2.375</v>
      </c>
      <c r="Z41" s="99" t="s">
        <v>251</v>
      </c>
      <c r="AA41" s="104" t="n">
        <v>2200</v>
      </c>
      <c r="AB41" s="104" t="n">
        <v>4500</v>
      </c>
      <c r="AC41" s="104" t="n">
        <v>6700</v>
      </c>
      <c r="AD41" s="54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</row>
    <row r="42" customFormat="false" ht="13.5" hidden="false" customHeight="true" outlineLevel="0" collapsed="false">
      <c r="B42" s="31"/>
      <c r="C42" s="59"/>
      <c r="D42" s="62"/>
      <c r="E42" s="60"/>
      <c r="F42" s="60"/>
      <c r="G42" s="60"/>
      <c r="H42" s="45" t="n">
        <v>41492</v>
      </c>
      <c r="I42" s="46" t="s">
        <v>40</v>
      </c>
      <c r="J42" s="47" t="n">
        <v>31.2</v>
      </c>
      <c r="K42" s="47" t="n">
        <v>0.57</v>
      </c>
      <c r="L42" s="47" t="n">
        <v>26.8</v>
      </c>
      <c r="M42" s="94" t="n">
        <v>5</v>
      </c>
      <c r="N42" s="95" t="s">
        <v>249</v>
      </c>
      <c r="O42" s="95" t="s">
        <v>250</v>
      </c>
      <c r="P42" s="96" t="n">
        <v>0</v>
      </c>
      <c r="Q42" s="96" t="n">
        <v>0</v>
      </c>
      <c r="R42" s="96" t="n">
        <v>0</v>
      </c>
      <c r="S42" s="96" t="n">
        <v>0.22</v>
      </c>
      <c r="T42" s="96" t="n">
        <v>1.07</v>
      </c>
      <c r="U42" s="96" t="n">
        <v>18.76</v>
      </c>
      <c r="V42" s="96" t="n">
        <v>58.9</v>
      </c>
      <c r="W42" s="96" t="n">
        <v>21.05</v>
      </c>
      <c r="X42" s="97" t="n">
        <v>26.7</v>
      </c>
      <c r="Y42" s="98" t="n">
        <v>2.305</v>
      </c>
      <c r="Z42" s="99" t="s">
        <v>251</v>
      </c>
      <c r="AA42" s="100" t="n">
        <v>2000</v>
      </c>
      <c r="AB42" s="100" t="n">
        <v>4000</v>
      </c>
      <c r="AC42" s="101" t="n">
        <v>6000</v>
      </c>
      <c r="AD42" s="54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</row>
    <row r="43" customFormat="false" ht="13.5" hidden="false" customHeight="true" outlineLevel="0" collapsed="false">
      <c r="B43" s="31"/>
      <c r="C43" s="59"/>
      <c r="D43" s="62"/>
      <c r="E43" s="60"/>
      <c r="F43" s="60"/>
      <c r="G43" s="60"/>
      <c r="H43" s="55" t="n">
        <v>41593</v>
      </c>
      <c r="I43" s="56" t="s">
        <v>40</v>
      </c>
      <c r="J43" s="57" t="n">
        <v>12.3</v>
      </c>
      <c r="K43" s="57" t="n">
        <v>0.3</v>
      </c>
      <c r="L43" s="57" t="n">
        <v>13.1</v>
      </c>
      <c r="M43" s="102" t="n">
        <v>5</v>
      </c>
      <c r="N43" s="95" t="s">
        <v>249</v>
      </c>
      <c r="O43" s="95" t="s">
        <v>250</v>
      </c>
      <c r="P43" s="103" t="n">
        <v>0</v>
      </c>
      <c r="Q43" s="103" t="n">
        <v>0</v>
      </c>
      <c r="R43" s="103" t="n">
        <v>0.46</v>
      </c>
      <c r="S43" s="103" t="n">
        <v>0.3</v>
      </c>
      <c r="T43" s="103" t="n">
        <v>7.61</v>
      </c>
      <c r="U43" s="103" t="n">
        <v>63.34</v>
      </c>
      <c r="V43" s="103" t="n">
        <v>14.28</v>
      </c>
      <c r="W43" s="103" t="n">
        <v>14.01</v>
      </c>
      <c r="X43" s="97" t="n">
        <v>56.1</v>
      </c>
      <c r="Y43" s="98" t="n">
        <v>2.577</v>
      </c>
      <c r="Z43" s="99" t="s">
        <v>260</v>
      </c>
      <c r="AA43" s="104" t="n">
        <v>1600</v>
      </c>
      <c r="AB43" s="104" t="n">
        <v>3800</v>
      </c>
      <c r="AC43" s="104" t="n">
        <v>5400</v>
      </c>
      <c r="AD43" s="54"/>
    </row>
    <row r="44" customFormat="false" ht="13.5" hidden="false" customHeight="true" outlineLevel="0" collapsed="false">
      <c r="B44" s="31"/>
      <c r="C44" s="59"/>
      <c r="D44" s="62"/>
      <c r="E44" s="60"/>
      <c r="F44" s="60"/>
      <c r="G44" s="60"/>
      <c r="H44" s="55" t="n">
        <v>41654</v>
      </c>
      <c r="I44" s="56" t="s">
        <v>40</v>
      </c>
      <c r="J44" s="57" t="n">
        <v>2</v>
      </c>
      <c r="K44" s="57" t="n">
        <v>0.24</v>
      </c>
      <c r="L44" s="57" t="n">
        <v>6.7</v>
      </c>
      <c r="M44" s="102" t="n">
        <v>5</v>
      </c>
      <c r="N44" s="95" t="s">
        <v>249</v>
      </c>
      <c r="O44" s="95" t="s">
        <v>253</v>
      </c>
      <c r="P44" s="103" t="n">
        <v>0</v>
      </c>
      <c r="Q44" s="103" t="n">
        <v>0</v>
      </c>
      <c r="R44" s="103" t="n">
        <v>0</v>
      </c>
      <c r="S44" s="103" t="n">
        <v>0.06</v>
      </c>
      <c r="T44" s="103" t="n">
        <v>9.23</v>
      </c>
      <c r="U44" s="103" t="n">
        <v>77.63</v>
      </c>
      <c r="V44" s="103" t="n">
        <v>5.59</v>
      </c>
      <c r="W44" s="103" t="n">
        <v>7.49</v>
      </c>
      <c r="X44" s="97" t="n">
        <v>61.9</v>
      </c>
      <c r="Y44" s="98" t="n">
        <v>2.614</v>
      </c>
      <c r="Z44" s="99" t="s">
        <v>258</v>
      </c>
      <c r="AA44" s="105" t="n">
        <v>570</v>
      </c>
      <c r="AB44" s="105" t="n">
        <v>1400</v>
      </c>
      <c r="AC44" s="106" t="n">
        <v>1970</v>
      </c>
      <c r="AD44" s="54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</row>
    <row r="45" customFormat="false" ht="13.5" hidden="false" customHeight="true" outlineLevel="0" collapsed="false">
      <c r="B45" s="31"/>
      <c r="C45" s="59" t="n">
        <v>11</v>
      </c>
      <c r="D45" s="62"/>
      <c r="E45" s="60" t="s">
        <v>105</v>
      </c>
      <c r="F45" s="60" t="s">
        <v>106</v>
      </c>
      <c r="G45" s="60"/>
      <c r="H45" s="55" t="n">
        <v>41410</v>
      </c>
      <c r="I45" s="56" t="s">
        <v>40</v>
      </c>
      <c r="J45" s="57" t="n">
        <v>23.3</v>
      </c>
      <c r="K45" s="57" t="n">
        <v>0.6</v>
      </c>
      <c r="L45" s="57" t="n">
        <v>24.3</v>
      </c>
      <c r="M45" s="102" t="n">
        <v>5</v>
      </c>
      <c r="N45" s="95" t="s">
        <v>249</v>
      </c>
      <c r="O45" s="95" t="s">
        <v>45</v>
      </c>
      <c r="P45" s="103" t="n">
        <v>5.66</v>
      </c>
      <c r="Q45" s="103" t="n">
        <v>26.52</v>
      </c>
      <c r="R45" s="103" t="n">
        <v>8.2</v>
      </c>
      <c r="S45" s="103" t="n">
        <v>8.19</v>
      </c>
      <c r="T45" s="103" t="n">
        <v>27.73</v>
      </c>
      <c r="U45" s="103" t="n">
        <v>16.05</v>
      </c>
      <c r="V45" s="103" t="n">
        <v>3.46</v>
      </c>
      <c r="W45" s="103" t="n">
        <v>4.19</v>
      </c>
      <c r="X45" s="97" t="n">
        <v>79.6</v>
      </c>
      <c r="Y45" s="98" t="n">
        <v>2.633</v>
      </c>
      <c r="Z45" s="99" t="s">
        <v>254</v>
      </c>
      <c r="AA45" s="104" t="n">
        <v>95</v>
      </c>
      <c r="AB45" s="104" t="n">
        <v>210</v>
      </c>
      <c r="AC45" s="104" t="n">
        <v>305</v>
      </c>
      <c r="AD45" s="54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</row>
    <row r="46" customFormat="false" ht="13.5" hidden="false" customHeight="true" outlineLevel="0" collapsed="false">
      <c r="B46" s="31"/>
      <c r="C46" s="59"/>
      <c r="D46" s="62"/>
      <c r="E46" s="60"/>
      <c r="F46" s="60"/>
      <c r="G46" s="60"/>
      <c r="H46" s="45" t="n">
        <v>41499</v>
      </c>
      <c r="I46" s="46" t="s">
        <v>40</v>
      </c>
      <c r="J46" s="47" t="n">
        <v>29.4</v>
      </c>
      <c r="K46" s="47" t="n">
        <v>0.2</v>
      </c>
      <c r="L46" s="47" t="n">
        <v>27.8</v>
      </c>
      <c r="M46" s="94" t="n">
        <v>3</v>
      </c>
      <c r="N46" s="95" t="s">
        <v>262</v>
      </c>
      <c r="O46" s="95" t="s">
        <v>253</v>
      </c>
      <c r="P46" s="96" t="n">
        <v>0.94</v>
      </c>
      <c r="Q46" s="96" t="n">
        <v>19.78</v>
      </c>
      <c r="R46" s="96" t="n">
        <v>10.1</v>
      </c>
      <c r="S46" s="96" t="n">
        <v>6.75</v>
      </c>
      <c r="T46" s="96" t="n">
        <v>29.71</v>
      </c>
      <c r="U46" s="96" t="n">
        <v>22.33</v>
      </c>
      <c r="V46" s="96" t="n">
        <v>2.56</v>
      </c>
      <c r="W46" s="96" t="n">
        <v>7.83</v>
      </c>
      <c r="X46" s="97" t="n">
        <v>73</v>
      </c>
      <c r="Y46" s="98" t="n">
        <v>2.634</v>
      </c>
      <c r="Z46" s="99" t="s">
        <v>254</v>
      </c>
      <c r="AA46" s="100" t="n">
        <v>150</v>
      </c>
      <c r="AB46" s="100" t="n">
        <v>280</v>
      </c>
      <c r="AC46" s="101" t="n">
        <v>430</v>
      </c>
      <c r="AD46" s="54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</row>
    <row r="47" customFormat="false" ht="13.5" hidden="false" customHeight="true" outlineLevel="0" collapsed="false">
      <c r="B47" s="31"/>
      <c r="C47" s="59"/>
      <c r="D47" s="62"/>
      <c r="E47" s="60"/>
      <c r="F47" s="60"/>
      <c r="G47" s="60"/>
      <c r="H47" s="55" t="n">
        <v>41596</v>
      </c>
      <c r="I47" s="56" t="s">
        <v>35</v>
      </c>
      <c r="J47" s="57" t="n">
        <v>14.1</v>
      </c>
      <c r="K47" s="57" t="n">
        <v>0.35</v>
      </c>
      <c r="L47" s="57" t="n">
        <v>11.6</v>
      </c>
      <c r="M47" s="102" t="n">
        <v>3</v>
      </c>
      <c r="N47" s="95" t="s">
        <v>256</v>
      </c>
      <c r="O47" s="95" t="s">
        <v>253</v>
      </c>
      <c r="P47" s="103" t="n">
        <v>0</v>
      </c>
      <c r="Q47" s="103" t="n">
        <v>5.44</v>
      </c>
      <c r="R47" s="103" t="n">
        <v>1.79</v>
      </c>
      <c r="S47" s="103" t="n">
        <v>1.53</v>
      </c>
      <c r="T47" s="103" t="n">
        <v>14.55</v>
      </c>
      <c r="U47" s="103" t="n">
        <v>63.58</v>
      </c>
      <c r="V47" s="103" t="n">
        <v>5.39</v>
      </c>
      <c r="W47" s="103" t="n">
        <v>7.72</v>
      </c>
      <c r="X47" s="97" t="n">
        <v>66.5</v>
      </c>
      <c r="Y47" s="98" t="n">
        <v>2.612</v>
      </c>
      <c r="Z47" s="99" t="s">
        <v>258</v>
      </c>
      <c r="AA47" s="104" t="n">
        <v>380</v>
      </c>
      <c r="AB47" s="104" t="n">
        <v>930</v>
      </c>
      <c r="AC47" s="104" t="n">
        <v>1310</v>
      </c>
      <c r="AD47" s="54"/>
    </row>
    <row r="48" customFormat="false" ht="13.5" hidden="false" customHeight="true" outlineLevel="0" collapsed="false">
      <c r="B48" s="31"/>
      <c r="C48" s="59"/>
      <c r="D48" s="62"/>
      <c r="E48" s="60"/>
      <c r="F48" s="60"/>
      <c r="G48" s="60"/>
      <c r="H48" s="55" t="n">
        <v>41654</v>
      </c>
      <c r="I48" s="56" t="s">
        <v>40</v>
      </c>
      <c r="J48" s="57" t="n">
        <v>1.7</v>
      </c>
      <c r="K48" s="57" t="n">
        <v>0.32</v>
      </c>
      <c r="L48" s="57" t="n">
        <v>5.5</v>
      </c>
      <c r="M48" s="102" t="n">
        <v>3</v>
      </c>
      <c r="N48" s="95" t="s">
        <v>249</v>
      </c>
      <c r="O48" s="95" t="s">
        <v>37</v>
      </c>
      <c r="P48" s="103" t="n">
        <v>0</v>
      </c>
      <c r="Q48" s="103" t="n">
        <v>1.78</v>
      </c>
      <c r="R48" s="103" t="n">
        <v>1.98</v>
      </c>
      <c r="S48" s="103" t="n">
        <v>2.05</v>
      </c>
      <c r="T48" s="103" t="n">
        <v>16.36</v>
      </c>
      <c r="U48" s="103" t="n">
        <v>60.73</v>
      </c>
      <c r="V48" s="103" t="n">
        <v>8.32</v>
      </c>
      <c r="W48" s="103" t="n">
        <v>8.78</v>
      </c>
      <c r="X48" s="97" t="n">
        <v>66.4</v>
      </c>
      <c r="Y48" s="98" t="n">
        <v>2.537</v>
      </c>
      <c r="Z48" s="99" t="s">
        <v>258</v>
      </c>
      <c r="AA48" s="105" t="n">
        <v>350</v>
      </c>
      <c r="AB48" s="105" t="n">
        <v>840</v>
      </c>
      <c r="AC48" s="106" t="n">
        <v>1190</v>
      </c>
      <c r="AD48" s="54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</row>
    <row r="49" customFormat="false" ht="13.5" hidden="false" customHeight="true" outlineLevel="0" collapsed="false">
      <c r="B49" s="31"/>
      <c r="C49" s="59" t="n">
        <v>12</v>
      </c>
      <c r="D49" s="62"/>
      <c r="E49" s="64" t="s">
        <v>112</v>
      </c>
      <c r="F49" s="60" t="s">
        <v>113</v>
      </c>
      <c r="G49" s="60" t="s">
        <v>114</v>
      </c>
      <c r="H49" s="55" t="n">
        <v>41410</v>
      </c>
      <c r="I49" s="56" t="s">
        <v>40</v>
      </c>
      <c r="J49" s="57" t="n">
        <v>23.5</v>
      </c>
      <c r="K49" s="57" t="n">
        <v>0.07</v>
      </c>
      <c r="L49" s="57" t="n">
        <v>19.8</v>
      </c>
      <c r="M49" s="102" t="n">
        <v>5</v>
      </c>
      <c r="N49" s="95" t="s">
        <v>249</v>
      </c>
      <c r="O49" s="95" t="s">
        <v>45</v>
      </c>
      <c r="P49" s="103" t="n">
        <v>6.31</v>
      </c>
      <c r="Q49" s="103" t="n">
        <v>42.03</v>
      </c>
      <c r="R49" s="103" t="n">
        <v>9.73</v>
      </c>
      <c r="S49" s="103" t="n">
        <v>5.78</v>
      </c>
      <c r="T49" s="103" t="n">
        <v>22.72</v>
      </c>
      <c r="U49" s="103" t="n">
        <v>10.75</v>
      </c>
      <c r="V49" s="103" t="n">
        <v>0.59</v>
      </c>
      <c r="W49" s="103" t="n">
        <v>2.09</v>
      </c>
      <c r="X49" s="97" t="n">
        <v>81.2</v>
      </c>
      <c r="Y49" s="98" t="n">
        <v>2.667</v>
      </c>
      <c r="Z49" s="99" t="s">
        <v>254</v>
      </c>
      <c r="AA49" s="104" t="n">
        <v>320</v>
      </c>
      <c r="AB49" s="104" t="n">
        <v>600</v>
      </c>
      <c r="AC49" s="104" t="n">
        <v>920</v>
      </c>
      <c r="AD49" s="54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</row>
    <row r="50" customFormat="false" ht="13.5" hidden="false" customHeight="true" outlineLevel="0" collapsed="false">
      <c r="B50" s="31"/>
      <c r="C50" s="59"/>
      <c r="D50" s="62"/>
      <c r="E50" s="64"/>
      <c r="F50" s="64"/>
      <c r="G50" s="64"/>
      <c r="H50" s="45" t="n">
        <v>41495</v>
      </c>
      <c r="I50" s="46" t="s">
        <v>35</v>
      </c>
      <c r="J50" s="47" t="n">
        <v>33.2</v>
      </c>
      <c r="K50" s="47" t="n">
        <v>0.05</v>
      </c>
      <c r="L50" s="47" t="n">
        <v>26.7</v>
      </c>
      <c r="M50" s="94" t="n">
        <v>3</v>
      </c>
      <c r="N50" s="95" t="s">
        <v>249</v>
      </c>
      <c r="O50" s="95" t="s">
        <v>250</v>
      </c>
      <c r="P50" s="96" t="n">
        <v>0.49</v>
      </c>
      <c r="Q50" s="96" t="n">
        <v>49.13</v>
      </c>
      <c r="R50" s="96" t="n">
        <v>17.3</v>
      </c>
      <c r="S50" s="96" t="n">
        <v>4.76</v>
      </c>
      <c r="T50" s="96" t="n">
        <v>18.52</v>
      </c>
      <c r="U50" s="96" t="n">
        <v>8.09</v>
      </c>
      <c r="V50" s="96" t="n">
        <v>0.35</v>
      </c>
      <c r="W50" s="96" t="n">
        <v>1.36</v>
      </c>
      <c r="X50" s="97" t="n">
        <v>77.1</v>
      </c>
      <c r="Y50" s="98" t="n">
        <v>2.725</v>
      </c>
      <c r="Z50" s="99" t="s">
        <v>254</v>
      </c>
      <c r="AA50" s="100" t="n">
        <v>230</v>
      </c>
      <c r="AB50" s="100" t="n">
        <v>590</v>
      </c>
      <c r="AC50" s="101" t="n">
        <v>820</v>
      </c>
      <c r="AD50" s="54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</row>
    <row r="51" customFormat="false" ht="13.5" hidden="false" customHeight="true" outlineLevel="0" collapsed="false">
      <c r="B51" s="31"/>
      <c r="C51" s="59"/>
      <c r="D51" s="62"/>
      <c r="E51" s="64"/>
      <c r="F51" s="64"/>
      <c r="G51" s="64"/>
      <c r="H51" s="55" t="n">
        <v>41593</v>
      </c>
      <c r="I51" s="56" t="s">
        <v>40</v>
      </c>
      <c r="J51" s="57" t="n">
        <v>11.3</v>
      </c>
      <c r="K51" s="57" t="n">
        <v>0.06</v>
      </c>
      <c r="L51" s="57" t="n">
        <v>14.2</v>
      </c>
      <c r="M51" s="102" t="n">
        <v>5</v>
      </c>
      <c r="N51" s="95" t="s">
        <v>256</v>
      </c>
      <c r="O51" s="95" t="s">
        <v>253</v>
      </c>
      <c r="P51" s="103" t="n">
        <v>0</v>
      </c>
      <c r="Q51" s="103" t="n">
        <v>27.83</v>
      </c>
      <c r="R51" s="103" t="n">
        <v>28.66</v>
      </c>
      <c r="S51" s="103" t="n">
        <v>13.87</v>
      </c>
      <c r="T51" s="103" t="n">
        <v>23.18</v>
      </c>
      <c r="U51" s="103" t="n">
        <v>4.02</v>
      </c>
      <c r="V51" s="103" t="n">
        <v>0.95</v>
      </c>
      <c r="W51" s="103" t="n">
        <v>1.49</v>
      </c>
      <c r="X51" s="97" t="n">
        <v>82.3</v>
      </c>
      <c r="Y51" s="98" t="n">
        <v>2.748</v>
      </c>
      <c r="Z51" s="99" t="s">
        <v>254</v>
      </c>
      <c r="AA51" s="104" t="n">
        <v>130</v>
      </c>
      <c r="AB51" s="104" t="n">
        <v>330</v>
      </c>
      <c r="AC51" s="104" t="n">
        <v>460</v>
      </c>
      <c r="AD51" s="54"/>
    </row>
    <row r="52" customFormat="false" ht="13.5" hidden="false" customHeight="true" outlineLevel="0" collapsed="false">
      <c r="B52" s="31"/>
      <c r="C52" s="59"/>
      <c r="D52" s="62"/>
      <c r="E52" s="64"/>
      <c r="F52" s="60"/>
      <c r="G52" s="60"/>
      <c r="H52" s="55" t="n">
        <v>41655</v>
      </c>
      <c r="I52" s="56" t="s">
        <v>35</v>
      </c>
      <c r="J52" s="57" t="n">
        <v>6.5</v>
      </c>
      <c r="K52" s="57" t="n">
        <v>0.95</v>
      </c>
      <c r="L52" s="57" t="n">
        <v>10.3</v>
      </c>
      <c r="M52" s="102" t="n">
        <v>2</v>
      </c>
      <c r="N52" s="95" t="s">
        <v>249</v>
      </c>
      <c r="O52" s="95" t="s">
        <v>253</v>
      </c>
      <c r="P52" s="103" t="n">
        <v>1.71</v>
      </c>
      <c r="Q52" s="103" t="n">
        <v>64.74</v>
      </c>
      <c r="R52" s="103" t="n">
        <v>12.37</v>
      </c>
      <c r="S52" s="103" t="n">
        <v>6.06</v>
      </c>
      <c r="T52" s="103" t="n">
        <v>9.8</v>
      </c>
      <c r="U52" s="103" t="n">
        <v>1.86</v>
      </c>
      <c r="V52" s="103" t="n">
        <v>1.47</v>
      </c>
      <c r="W52" s="103" t="n">
        <v>1.99</v>
      </c>
      <c r="X52" s="97" t="n">
        <v>80.2</v>
      </c>
      <c r="Y52" s="98" t="n">
        <v>2.651</v>
      </c>
      <c r="Z52" s="99" t="s">
        <v>264</v>
      </c>
      <c r="AA52" s="105" t="n">
        <v>120</v>
      </c>
      <c r="AB52" s="105" t="n">
        <v>340</v>
      </c>
      <c r="AC52" s="106" t="n">
        <v>460</v>
      </c>
      <c r="AD52" s="54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</row>
    <row r="53" customFormat="false" ht="13.5" hidden="false" customHeight="true" outlineLevel="0" collapsed="false">
      <c r="B53" s="31"/>
      <c r="C53" s="65" t="n">
        <v>13</v>
      </c>
      <c r="D53" s="62"/>
      <c r="E53" s="64"/>
      <c r="F53" s="64" t="s">
        <v>117</v>
      </c>
      <c r="G53" s="64" t="s">
        <v>118</v>
      </c>
      <c r="H53" s="55" t="n">
        <v>41421</v>
      </c>
      <c r="I53" s="56" t="s">
        <v>40</v>
      </c>
      <c r="J53" s="57" t="n">
        <v>26.9</v>
      </c>
      <c r="K53" s="57" t="n">
        <v>0.6</v>
      </c>
      <c r="L53" s="57" t="n">
        <v>21.6</v>
      </c>
      <c r="M53" s="102" t="n">
        <v>5</v>
      </c>
      <c r="N53" s="95" t="s">
        <v>256</v>
      </c>
      <c r="O53" s="95" t="s">
        <v>250</v>
      </c>
      <c r="P53" s="103" t="n">
        <v>0</v>
      </c>
      <c r="Q53" s="103" t="n">
        <v>2.64</v>
      </c>
      <c r="R53" s="103" t="n">
        <v>6.51</v>
      </c>
      <c r="S53" s="103" t="n">
        <v>18.91</v>
      </c>
      <c r="T53" s="103" t="n">
        <v>45.54</v>
      </c>
      <c r="U53" s="103" t="n">
        <v>19.89</v>
      </c>
      <c r="V53" s="103" t="n">
        <v>0.67</v>
      </c>
      <c r="W53" s="103" t="n">
        <v>5.84</v>
      </c>
      <c r="X53" s="97" t="n">
        <v>73.6</v>
      </c>
      <c r="Y53" s="98" t="n">
        <v>2.605</v>
      </c>
      <c r="Z53" s="99" t="s">
        <v>260</v>
      </c>
      <c r="AA53" s="104" t="n">
        <v>430</v>
      </c>
      <c r="AB53" s="104" t="n">
        <v>850</v>
      </c>
      <c r="AC53" s="104" t="n">
        <v>1280</v>
      </c>
      <c r="AD53" s="54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</row>
    <row r="54" customFormat="false" ht="13.5" hidden="false" customHeight="true" outlineLevel="0" collapsed="false">
      <c r="B54" s="31"/>
      <c r="C54" s="65"/>
      <c r="D54" s="62"/>
      <c r="E54" s="64"/>
      <c r="F54" s="64"/>
      <c r="G54" s="64"/>
      <c r="H54" s="45" t="n">
        <v>41492</v>
      </c>
      <c r="I54" s="46" t="s">
        <v>40</v>
      </c>
      <c r="J54" s="47" t="n">
        <v>32.3</v>
      </c>
      <c r="K54" s="47" t="n">
        <v>0.55</v>
      </c>
      <c r="L54" s="47" t="n">
        <v>27.7</v>
      </c>
      <c r="M54" s="94" t="n">
        <v>5</v>
      </c>
      <c r="N54" s="95" t="s">
        <v>256</v>
      </c>
      <c r="O54" s="95" t="s">
        <v>250</v>
      </c>
      <c r="P54" s="96" t="n">
        <v>0</v>
      </c>
      <c r="Q54" s="96" t="n">
        <v>1.77</v>
      </c>
      <c r="R54" s="96" t="n">
        <v>9.77</v>
      </c>
      <c r="S54" s="96" t="n">
        <v>22.08</v>
      </c>
      <c r="T54" s="96" t="n">
        <v>37.16</v>
      </c>
      <c r="U54" s="96" t="n">
        <v>22.24</v>
      </c>
      <c r="V54" s="96" t="n">
        <v>2.59</v>
      </c>
      <c r="W54" s="96" t="n">
        <v>4.39</v>
      </c>
      <c r="X54" s="97" t="n">
        <v>72.2</v>
      </c>
      <c r="Y54" s="98" t="n">
        <v>2.623</v>
      </c>
      <c r="Z54" s="99" t="s">
        <v>260</v>
      </c>
      <c r="AA54" s="100" t="n">
        <v>370</v>
      </c>
      <c r="AB54" s="100" t="n">
        <v>800</v>
      </c>
      <c r="AC54" s="101" t="n">
        <v>1170</v>
      </c>
      <c r="AD54" s="54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</row>
    <row r="55" customFormat="false" ht="13.5" hidden="false" customHeight="true" outlineLevel="0" collapsed="false">
      <c r="B55" s="31"/>
      <c r="C55" s="65"/>
      <c r="D55" s="62"/>
      <c r="E55" s="64"/>
      <c r="F55" s="64"/>
      <c r="G55" s="64"/>
      <c r="H55" s="55" t="n">
        <v>41599</v>
      </c>
      <c r="I55" s="56" t="s">
        <v>35</v>
      </c>
      <c r="J55" s="57" t="n">
        <v>9.9</v>
      </c>
      <c r="K55" s="57" t="n">
        <v>0.35</v>
      </c>
      <c r="L55" s="57" t="n">
        <v>10.6</v>
      </c>
      <c r="M55" s="102" t="n">
        <v>3</v>
      </c>
      <c r="N55" s="95" t="s">
        <v>256</v>
      </c>
      <c r="O55" s="95" t="s">
        <v>37</v>
      </c>
      <c r="P55" s="103" t="n">
        <v>0.6</v>
      </c>
      <c r="Q55" s="103" t="n">
        <v>5.31</v>
      </c>
      <c r="R55" s="103" t="n">
        <v>13.13</v>
      </c>
      <c r="S55" s="103" t="n">
        <v>16.35</v>
      </c>
      <c r="T55" s="103" t="n">
        <v>42.98</v>
      </c>
      <c r="U55" s="103" t="n">
        <v>18.92</v>
      </c>
      <c r="V55" s="103" t="n">
        <v>1.39</v>
      </c>
      <c r="W55" s="103" t="n">
        <v>1.32</v>
      </c>
      <c r="X55" s="97" t="n">
        <v>75.6</v>
      </c>
      <c r="Y55" s="98" t="n">
        <v>2.664</v>
      </c>
      <c r="Z55" s="99" t="s">
        <v>258</v>
      </c>
      <c r="AA55" s="104" t="n">
        <v>220</v>
      </c>
      <c r="AB55" s="104" t="n">
        <v>530</v>
      </c>
      <c r="AC55" s="104" t="n">
        <v>750</v>
      </c>
      <c r="AD55" s="54"/>
    </row>
    <row r="56" customFormat="false" ht="13.5" hidden="false" customHeight="true" outlineLevel="0" collapsed="false">
      <c r="B56" s="31"/>
      <c r="C56" s="65"/>
      <c r="D56" s="62"/>
      <c r="E56" s="64"/>
      <c r="F56" s="64"/>
      <c r="G56" s="64"/>
      <c r="H56" s="66" t="n">
        <v>41654</v>
      </c>
      <c r="I56" s="67" t="s">
        <v>40</v>
      </c>
      <c r="J56" s="68" t="n">
        <v>2.5</v>
      </c>
      <c r="K56" s="68" t="n">
        <v>0.38</v>
      </c>
      <c r="L56" s="68" t="n">
        <v>6.1</v>
      </c>
      <c r="M56" s="108" t="n">
        <v>6</v>
      </c>
      <c r="N56" s="109" t="s">
        <v>256</v>
      </c>
      <c r="O56" s="109" t="s">
        <v>37</v>
      </c>
      <c r="P56" s="110" t="n">
        <v>0</v>
      </c>
      <c r="Q56" s="110" t="n">
        <v>10.14</v>
      </c>
      <c r="R56" s="110" t="n">
        <v>16.78</v>
      </c>
      <c r="S56" s="110" t="n">
        <v>18.03</v>
      </c>
      <c r="T56" s="110" t="n">
        <v>30.61</v>
      </c>
      <c r="U56" s="110" t="n">
        <v>17.27</v>
      </c>
      <c r="V56" s="110" t="n">
        <v>2.33</v>
      </c>
      <c r="W56" s="110" t="n">
        <v>4.84</v>
      </c>
      <c r="X56" s="111" t="n">
        <v>80.1</v>
      </c>
      <c r="Y56" s="112" t="n">
        <v>2.651</v>
      </c>
      <c r="Z56" s="113" t="s">
        <v>254</v>
      </c>
      <c r="AA56" s="114" t="n">
        <v>220</v>
      </c>
      <c r="AB56" s="114" t="n">
        <v>490</v>
      </c>
      <c r="AC56" s="115" t="n">
        <v>710</v>
      </c>
      <c r="AD56" s="74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</row>
    <row r="57" customFormat="false" ht="13.5" hidden="false" customHeight="true" outlineLevel="0" collapsed="false">
      <c r="B57" s="31" t="s">
        <v>30</v>
      </c>
      <c r="C57" s="32" t="n">
        <v>14</v>
      </c>
      <c r="D57" s="33" t="s">
        <v>84</v>
      </c>
      <c r="E57" s="34" t="s">
        <v>121</v>
      </c>
      <c r="F57" s="34" t="s">
        <v>122</v>
      </c>
      <c r="G57" s="34" t="s">
        <v>123</v>
      </c>
      <c r="H57" s="36" t="n">
        <v>41421</v>
      </c>
      <c r="I57" s="37" t="s">
        <v>40</v>
      </c>
      <c r="J57" s="38" t="n">
        <v>27.3</v>
      </c>
      <c r="K57" s="38" t="n">
        <v>1</v>
      </c>
      <c r="L57" s="38" t="n">
        <v>22</v>
      </c>
      <c r="M57" s="87" t="n">
        <v>5</v>
      </c>
      <c r="N57" s="88" t="s">
        <v>249</v>
      </c>
      <c r="O57" s="88" t="s">
        <v>250</v>
      </c>
      <c r="P57" s="89" t="n">
        <v>0</v>
      </c>
      <c r="Q57" s="89" t="n">
        <v>1.73</v>
      </c>
      <c r="R57" s="89" t="n">
        <v>2.2</v>
      </c>
      <c r="S57" s="89" t="n">
        <v>3.4</v>
      </c>
      <c r="T57" s="89" t="n">
        <v>20.36</v>
      </c>
      <c r="U57" s="89" t="n">
        <v>21.03</v>
      </c>
      <c r="V57" s="89" t="n">
        <v>26.71</v>
      </c>
      <c r="W57" s="89" t="n">
        <v>24.57</v>
      </c>
      <c r="X57" s="90" t="n">
        <v>33</v>
      </c>
      <c r="Y57" s="91" t="n">
        <v>2.358</v>
      </c>
      <c r="Z57" s="92" t="s">
        <v>261</v>
      </c>
      <c r="AA57" s="93" t="n">
        <v>1200</v>
      </c>
      <c r="AB57" s="93" t="n">
        <v>2400</v>
      </c>
      <c r="AC57" s="93" t="n">
        <v>3600</v>
      </c>
      <c r="AD57" s="44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</row>
    <row r="58" customFormat="false" ht="13.5" hidden="false" customHeight="true" outlineLevel="0" collapsed="false">
      <c r="B58" s="31"/>
      <c r="C58" s="32"/>
      <c r="D58" s="33"/>
      <c r="E58" s="34"/>
      <c r="F58" s="34"/>
      <c r="G58" s="34"/>
      <c r="H58" s="45" t="n">
        <v>41492</v>
      </c>
      <c r="I58" s="46" t="s">
        <v>40</v>
      </c>
      <c r="J58" s="47" t="n">
        <v>30.2</v>
      </c>
      <c r="K58" s="47" t="n">
        <v>0.8</v>
      </c>
      <c r="L58" s="47" t="n">
        <v>26.2</v>
      </c>
      <c r="M58" s="94" t="n">
        <v>5</v>
      </c>
      <c r="N58" s="95" t="s">
        <v>249</v>
      </c>
      <c r="O58" s="95" t="s">
        <v>250</v>
      </c>
      <c r="P58" s="96" t="n">
        <v>0</v>
      </c>
      <c r="Q58" s="96" t="n">
        <v>0.35</v>
      </c>
      <c r="R58" s="96" t="n">
        <v>1.15</v>
      </c>
      <c r="S58" s="96" t="n">
        <v>2.94</v>
      </c>
      <c r="T58" s="96" t="n">
        <v>25.11</v>
      </c>
      <c r="U58" s="96" t="n">
        <v>26.31</v>
      </c>
      <c r="V58" s="96" t="n">
        <v>17.14</v>
      </c>
      <c r="W58" s="96" t="n">
        <v>27</v>
      </c>
      <c r="X58" s="97" t="n">
        <v>40.8</v>
      </c>
      <c r="Y58" s="98" t="n">
        <v>2.441</v>
      </c>
      <c r="Z58" s="99" t="s">
        <v>261</v>
      </c>
      <c r="AA58" s="100" t="n">
        <v>880</v>
      </c>
      <c r="AB58" s="100" t="n">
        <v>1800</v>
      </c>
      <c r="AC58" s="101" t="n">
        <v>2680</v>
      </c>
      <c r="AD58" s="54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</row>
    <row r="59" customFormat="false" ht="13.5" hidden="false" customHeight="true" outlineLevel="0" collapsed="false">
      <c r="B59" s="31"/>
      <c r="C59" s="32"/>
      <c r="D59" s="33"/>
      <c r="E59" s="34"/>
      <c r="F59" s="34"/>
      <c r="G59" s="34"/>
      <c r="H59" s="55" t="n">
        <v>41592</v>
      </c>
      <c r="I59" s="56" t="s">
        <v>35</v>
      </c>
      <c r="J59" s="57" t="n">
        <v>13.4</v>
      </c>
      <c r="K59" s="57" t="n">
        <v>0.6</v>
      </c>
      <c r="L59" s="57" t="n">
        <v>10.5</v>
      </c>
      <c r="M59" s="102" t="n">
        <v>2</v>
      </c>
      <c r="N59" s="95" t="s">
        <v>249</v>
      </c>
      <c r="O59" s="95" t="s">
        <v>253</v>
      </c>
      <c r="P59" s="103" t="n">
        <v>0</v>
      </c>
      <c r="Q59" s="103" t="n">
        <v>0.49</v>
      </c>
      <c r="R59" s="103" t="n">
        <v>0.88</v>
      </c>
      <c r="S59" s="103" t="n">
        <v>1.41</v>
      </c>
      <c r="T59" s="103" t="n">
        <v>58.99</v>
      </c>
      <c r="U59" s="103" t="n">
        <v>35.52</v>
      </c>
      <c r="V59" s="103" t="n">
        <v>0.43</v>
      </c>
      <c r="W59" s="103" t="n">
        <v>2.28</v>
      </c>
      <c r="X59" s="97" t="n">
        <v>76</v>
      </c>
      <c r="Y59" s="98" t="n">
        <v>2.743</v>
      </c>
      <c r="Z59" s="99" t="s">
        <v>258</v>
      </c>
      <c r="AA59" s="104" t="n">
        <v>42</v>
      </c>
      <c r="AB59" s="104" t="n">
        <v>120</v>
      </c>
      <c r="AC59" s="104" t="n">
        <v>162</v>
      </c>
      <c r="AD59" s="54"/>
    </row>
    <row r="60" customFormat="false" ht="13.5" hidden="false" customHeight="true" outlineLevel="0" collapsed="false">
      <c r="B60" s="31"/>
      <c r="C60" s="32"/>
      <c r="D60" s="33"/>
      <c r="E60" s="34"/>
      <c r="F60" s="34"/>
      <c r="G60" s="34"/>
      <c r="H60" s="55" t="n">
        <v>41654</v>
      </c>
      <c r="I60" s="56" t="s">
        <v>40</v>
      </c>
      <c r="J60" s="57" t="n">
        <v>2.7</v>
      </c>
      <c r="K60" s="57" t="n">
        <v>0.6</v>
      </c>
      <c r="L60" s="57" t="n">
        <v>4.9</v>
      </c>
      <c r="M60" s="102" t="n">
        <v>4</v>
      </c>
      <c r="N60" s="95" t="s">
        <v>256</v>
      </c>
      <c r="O60" s="95" t="s">
        <v>37</v>
      </c>
      <c r="P60" s="103" t="n">
        <v>0</v>
      </c>
      <c r="Q60" s="103" t="n">
        <v>2.35</v>
      </c>
      <c r="R60" s="103" t="n">
        <v>1.53</v>
      </c>
      <c r="S60" s="103" t="n">
        <v>3.2</v>
      </c>
      <c r="T60" s="103" t="n">
        <v>51.73</v>
      </c>
      <c r="U60" s="103" t="n">
        <v>34.39</v>
      </c>
      <c r="V60" s="103" t="n">
        <v>0.4</v>
      </c>
      <c r="W60" s="103" t="n">
        <v>6.4</v>
      </c>
      <c r="X60" s="97" t="n">
        <v>74.7</v>
      </c>
      <c r="Y60" s="98" t="n">
        <v>2.736</v>
      </c>
      <c r="Z60" s="99" t="s">
        <v>258</v>
      </c>
      <c r="AA60" s="105" t="n">
        <v>52</v>
      </c>
      <c r="AB60" s="105" t="n">
        <v>170</v>
      </c>
      <c r="AC60" s="106" t="n">
        <v>222</v>
      </c>
      <c r="AD60" s="54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</row>
    <row r="61" customFormat="false" ht="13.5" hidden="false" customHeight="true" outlineLevel="0" collapsed="false">
      <c r="B61" s="31"/>
      <c r="C61" s="59" t="n">
        <v>15</v>
      </c>
      <c r="D61" s="75" t="s">
        <v>126</v>
      </c>
      <c r="E61" s="60" t="s">
        <v>127</v>
      </c>
      <c r="F61" s="60" t="s">
        <v>128</v>
      </c>
      <c r="G61" s="60" t="s">
        <v>95</v>
      </c>
      <c r="H61" s="55" t="n">
        <v>41432</v>
      </c>
      <c r="I61" s="56" t="s">
        <v>40</v>
      </c>
      <c r="J61" s="57" t="n">
        <v>25.1</v>
      </c>
      <c r="K61" s="57" t="n">
        <v>0.03</v>
      </c>
      <c r="L61" s="57" t="n">
        <v>24.3</v>
      </c>
      <c r="M61" s="102" t="n">
        <v>5</v>
      </c>
      <c r="N61" s="95" t="s">
        <v>262</v>
      </c>
      <c r="O61" s="95" t="s">
        <v>250</v>
      </c>
      <c r="P61" s="103" t="n">
        <v>0</v>
      </c>
      <c r="Q61" s="103" t="n">
        <v>0.24</v>
      </c>
      <c r="R61" s="103" t="n">
        <v>4.77</v>
      </c>
      <c r="S61" s="103" t="n">
        <v>17.14</v>
      </c>
      <c r="T61" s="103" t="n">
        <v>61.16</v>
      </c>
      <c r="U61" s="103" t="n">
        <v>12.21</v>
      </c>
      <c r="V61" s="103" t="n">
        <v>0.27</v>
      </c>
      <c r="W61" s="103" t="n">
        <v>4.21</v>
      </c>
      <c r="X61" s="97" t="n">
        <v>70.8</v>
      </c>
      <c r="Y61" s="98" t="n">
        <v>2.619</v>
      </c>
      <c r="Z61" s="99" t="s">
        <v>258</v>
      </c>
      <c r="AA61" s="104" t="n">
        <v>980</v>
      </c>
      <c r="AB61" s="104" t="n">
        <v>2000</v>
      </c>
      <c r="AC61" s="104" t="n">
        <v>2980</v>
      </c>
      <c r="AD61" s="54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</row>
    <row r="62" customFormat="false" ht="13.5" hidden="false" customHeight="true" outlineLevel="0" collapsed="false">
      <c r="B62" s="31"/>
      <c r="C62" s="59"/>
      <c r="D62" s="75"/>
      <c r="E62" s="60"/>
      <c r="F62" s="60"/>
      <c r="G62" s="60"/>
      <c r="H62" s="45" t="n">
        <v>41495</v>
      </c>
      <c r="I62" s="46" t="s">
        <v>35</v>
      </c>
      <c r="J62" s="47" t="n">
        <v>34.3</v>
      </c>
      <c r="K62" s="47" t="n">
        <v>0.05</v>
      </c>
      <c r="L62" s="47" t="n">
        <v>29.7</v>
      </c>
      <c r="M62" s="94" t="n">
        <v>2</v>
      </c>
      <c r="N62" s="95" t="s">
        <v>262</v>
      </c>
      <c r="O62" s="95" t="s">
        <v>66</v>
      </c>
      <c r="P62" s="96" t="n">
        <v>9.1</v>
      </c>
      <c r="Q62" s="96" t="n">
        <v>29.41</v>
      </c>
      <c r="R62" s="96" t="n">
        <v>6.47</v>
      </c>
      <c r="S62" s="96" t="n">
        <v>7.69</v>
      </c>
      <c r="T62" s="96" t="n">
        <v>35.74</v>
      </c>
      <c r="U62" s="96" t="n">
        <v>9.3</v>
      </c>
      <c r="V62" s="96" t="n">
        <v>0.17</v>
      </c>
      <c r="W62" s="96" t="n">
        <v>2.12</v>
      </c>
      <c r="X62" s="97" t="n">
        <v>75.2</v>
      </c>
      <c r="Y62" s="98" t="n">
        <v>2.703</v>
      </c>
      <c r="Z62" s="99" t="s">
        <v>254</v>
      </c>
      <c r="AA62" s="100" t="n">
        <v>590</v>
      </c>
      <c r="AB62" s="100" t="n">
        <v>1300</v>
      </c>
      <c r="AC62" s="101" t="n">
        <v>1890</v>
      </c>
      <c r="AD62" s="54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</row>
    <row r="63" customFormat="false" ht="13.5" hidden="false" customHeight="true" outlineLevel="0" collapsed="false">
      <c r="B63" s="31"/>
      <c r="C63" s="59"/>
      <c r="D63" s="75"/>
      <c r="E63" s="60"/>
      <c r="F63" s="60"/>
      <c r="G63" s="60"/>
      <c r="H63" s="55" t="n">
        <v>41599</v>
      </c>
      <c r="I63" s="56" t="s">
        <v>35</v>
      </c>
      <c r="J63" s="57" t="n">
        <v>15</v>
      </c>
      <c r="K63" s="57" t="n">
        <v>0.04</v>
      </c>
      <c r="L63" s="57" t="n">
        <v>13.7</v>
      </c>
      <c r="M63" s="102" t="n">
        <v>8</v>
      </c>
      <c r="N63" s="95" t="s">
        <v>249</v>
      </c>
      <c r="O63" s="95" t="s">
        <v>253</v>
      </c>
      <c r="P63" s="103" t="n">
        <v>1.99</v>
      </c>
      <c r="Q63" s="103" t="n">
        <v>31.34</v>
      </c>
      <c r="R63" s="103" t="n">
        <v>17.44</v>
      </c>
      <c r="S63" s="103" t="n">
        <v>16.35</v>
      </c>
      <c r="T63" s="103" t="n">
        <v>28.42</v>
      </c>
      <c r="U63" s="103" t="n">
        <v>3.62</v>
      </c>
      <c r="V63" s="103" t="n">
        <v>0.09</v>
      </c>
      <c r="W63" s="103" t="n">
        <v>0.75</v>
      </c>
      <c r="X63" s="97" t="n">
        <v>81.3</v>
      </c>
      <c r="Y63" s="98" t="n">
        <v>2.828</v>
      </c>
      <c r="Z63" s="99" t="s">
        <v>254</v>
      </c>
      <c r="AA63" s="104" t="n">
        <v>230</v>
      </c>
      <c r="AB63" s="104" t="n">
        <v>570</v>
      </c>
      <c r="AC63" s="104" t="n">
        <v>800</v>
      </c>
      <c r="AD63" s="54"/>
    </row>
    <row r="64" customFormat="false" ht="13.5" hidden="false" customHeight="true" outlineLevel="0" collapsed="false">
      <c r="B64" s="31"/>
      <c r="C64" s="59"/>
      <c r="D64" s="75"/>
      <c r="E64" s="60"/>
      <c r="F64" s="60"/>
      <c r="G64" s="60"/>
      <c r="H64" s="55" t="n">
        <v>41655</v>
      </c>
      <c r="I64" s="56" t="s">
        <v>35</v>
      </c>
      <c r="J64" s="57" t="n">
        <v>6.2</v>
      </c>
      <c r="K64" s="57" t="n">
        <v>0.05</v>
      </c>
      <c r="L64" s="57" t="n">
        <v>6.6</v>
      </c>
      <c r="M64" s="102" t="n">
        <v>2</v>
      </c>
      <c r="N64" s="95" t="s">
        <v>262</v>
      </c>
      <c r="O64" s="95" t="s">
        <v>250</v>
      </c>
      <c r="P64" s="103" t="n">
        <v>0</v>
      </c>
      <c r="Q64" s="103" t="n">
        <v>55.01</v>
      </c>
      <c r="R64" s="103" t="n">
        <v>18.94</v>
      </c>
      <c r="S64" s="103" t="n">
        <v>9.7</v>
      </c>
      <c r="T64" s="103" t="n">
        <v>12.76</v>
      </c>
      <c r="U64" s="103" t="n">
        <v>1.88</v>
      </c>
      <c r="V64" s="103" t="n">
        <v>0.57</v>
      </c>
      <c r="W64" s="103" t="n">
        <v>1.14</v>
      </c>
      <c r="X64" s="97" t="n">
        <v>83.5</v>
      </c>
      <c r="Y64" s="98" t="n">
        <v>2.716</v>
      </c>
      <c r="Z64" s="99" t="s">
        <v>264</v>
      </c>
      <c r="AA64" s="105" t="n">
        <v>260</v>
      </c>
      <c r="AB64" s="105" t="n">
        <v>710</v>
      </c>
      <c r="AC64" s="106" t="n">
        <v>970</v>
      </c>
      <c r="AD64" s="54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</row>
    <row r="65" customFormat="false" ht="13.5" hidden="false" customHeight="true" outlineLevel="0" collapsed="false">
      <c r="B65" s="31"/>
      <c r="C65" s="59" t="n">
        <v>16</v>
      </c>
      <c r="D65" s="75"/>
      <c r="E65" s="60" t="s">
        <v>129</v>
      </c>
      <c r="F65" s="60" t="s">
        <v>130</v>
      </c>
      <c r="G65" s="60" t="s">
        <v>131</v>
      </c>
      <c r="H65" s="55" t="n">
        <v>41411</v>
      </c>
      <c r="I65" s="56" t="s">
        <v>35</v>
      </c>
      <c r="J65" s="57" t="n">
        <v>22.2</v>
      </c>
      <c r="K65" s="57" t="n">
        <v>0.3</v>
      </c>
      <c r="L65" s="57" t="n">
        <v>21.9</v>
      </c>
      <c r="M65" s="102" t="n">
        <v>5</v>
      </c>
      <c r="N65" s="95" t="s">
        <v>249</v>
      </c>
      <c r="O65" s="95" t="s">
        <v>132</v>
      </c>
      <c r="P65" s="103" t="n">
        <v>0</v>
      </c>
      <c r="Q65" s="103" t="n">
        <v>0</v>
      </c>
      <c r="R65" s="103" t="n">
        <v>0.43</v>
      </c>
      <c r="S65" s="103" t="n">
        <v>3.07</v>
      </c>
      <c r="T65" s="103" t="n">
        <v>84.37</v>
      </c>
      <c r="U65" s="103" t="n">
        <v>9.98</v>
      </c>
      <c r="V65" s="103" t="n">
        <v>0.63</v>
      </c>
      <c r="W65" s="103" t="n">
        <v>1.52</v>
      </c>
      <c r="X65" s="97" t="n">
        <v>77</v>
      </c>
      <c r="Y65" s="98" t="n">
        <v>2.635</v>
      </c>
      <c r="Z65" s="99" t="s">
        <v>258</v>
      </c>
      <c r="AA65" s="104" t="n">
        <v>380</v>
      </c>
      <c r="AB65" s="104" t="n">
        <v>770</v>
      </c>
      <c r="AC65" s="104" t="n">
        <v>1150</v>
      </c>
      <c r="AD65" s="54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</row>
    <row r="66" customFormat="false" ht="13.5" hidden="false" customHeight="true" outlineLevel="0" collapsed="false">
      <c r="B66" s="31"/>
      <c r="C66" s="59"/>
      <c r="D66" s="75"/>
      <c r="E66" s="60"/>
      <c r="F66" s="60"/>
      <c r="G66" s="60"/>
      <c r="H66" s="45" t="n">
        <v>41495</v>
      </c>
      <c r="I66" s="46" t="s">
        <v>35</v>
      </c>
      <c r="J66" s="47" t="n">
        <v>34.6</v>
      </c>
      <c r="K66" s="47" t="n">
        <v>0.18</v>
      </c>
      <c r="L66" s="47" t="n">
        <v>31.4</v>
      </c>
      <c r="M66" s="94" t="n">
        <v>3</v>
      </c>
      <c r="N66" s="95" t="s">
        <v>265</v>
      </c>
      <c r="O66" s="95" t="s">
        <v>250</v>
      </c>
      <c r="P66" s="96" t="n">
        <v>0</v>
      </c>
      <c r="Q66" s="96" t="n">
        <v>0.43</v>
      </c>
      <c r="R66" s="96" t="n">
        <v>0.71</v>
      </c>
      <c r="S66" s="96" t="n">
        <v>5.42</v>
      </c>
      <c r="T66" s="96" t="n">
        <v>72.19</v>
      </c>
      <c r="U66" s="96" t="n">
        <v>18.09</v>
      </c>
      <c r="V66" s="96" t="n">
        <v>0.34</v>
      </c>
      <c r="W66" s="96" t="n">
        <v>2.82</v>
      </c>
      <c r="X66" s="97" t="n">
        <v>69.3</v>
      </c>
      <c r="Y66" s="98" t="n">
        <v>2.638</v>
      </c>
      <c r="Z66" s="99" t="s">
        <v>258</v>
      </c>
      <c r="AA66" s="100" t="n">
        <v>480</v>
      </c>
      <c r="AB66" s="100" t="n">
        <v>1000</v>
      </c>
      <c r="AC66" s="101" t="n">
        <v>1480</v>
      </c>
      <c r="AD66" s="54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</row>
    <row r="67" customFormat="false" ht="13.5" hidden="false" customHeight="true" outlineLevel="0" collapsed="false">
      <c r="B67" s="31"/>
      <c r="C67" s="59"/>
      <c r="D67" s="75"/>
      <c r="E67" s="60"/>
      <c r="F67" s="60"/>
      <c r="G67" s="60"/>
      <c r="H67" s="55" t="n">
        <v>41599</v>
      </c>
      <c r="I67" s="56" t="s">
        <v>35</v>
      </c>
      <c r="J67" s="57" t="n">
        <v>18.7</v>
      </c>
      <c r="K67" s="57" t="n">
        <v>0.2</v>
      </c>
      <c r="L67" s="57" t="n">
        <v>13.8</v>
      </c>
      <c r="M67" s="102" t="n">
        <v>6</v>
      </c>
      <c r="N67" s="95" t="s">
        <v>263</v>
      </c>
      <c r="O67" s="95" t="s">
        <v>37</v>
      </c>
      <c r="P67" s="103" t="n">
        <v>0</v>
      </c>
      <c r="Q67" s="103" t="n">
        <v>0</v>
      </c>
      <c r="R67" s="103" t="n">
        <v>0.15</v>
      </c>
      <c r="S67" s="103" t="n">
        <v>4.64</v>
      </c>
      <c r="T67" s="103" t="n">
        <v>85.69</v>
      </c>
      <c r="U67" s="103" t="n">
        <v>6.78</v>
      </c>
      <c r="V67" s="103" t="n">
        <v>0.34</v>
      </c>
      <c r="W67" s="103" t="n">
        <v>2.4</v>
      </c>
      <c r="X67" s="97" t="n">
        <v>78.3</v>
      </c>
      <c r="Y67" s="98" t="n">
        <v>2.663</v>
      </c>
      <c r="Z67" s="99" t="s">
        <v>258</v>
      </c>
      <c r="AA67" s="104" t="n">
        <v>240</v>
      </c>
      <c r="AB67" s="104" t="n">
        <v>520</v>
      </c>
      <c r="AC67" s="104" t="n">
        <v>760</v>
      </c>
      <c r="AD67" s="54"/>
    </row>
    <row r="68" customFormat="false" ht="13.5" hidden="false" customHeight="true" outlineLevel="0" collapsed="false">
      <c r="B68" s="31"/>
      <c r="C68" s="59"/>
      <c r="D68" s="75"/>
      <c r="E68" s="60"/>
      <c r="F68" s="60"/>
      <c r="G68" s="60"/>
      <c r="H68" s="55" t="n">
        <v>41655</v>
      </c>
      <c r="I68" s="56" t="s">
        <v>35</v>
      </c>
      <c r="J68" s="57" t="n">
        <v>4.3</v>
      </c>
      <c r="K68" s="57" t="n">
        <v>0.2</v>
      </c>
      <c r="L68" s="57" t="n">
        <v>7.1</v>
      </c>
      <c r="M68" s="102" t="n">
        <v>5</v>
      </c>
      <c r="N68" s="95" t="s">
        <v>257</v>
      </c>
      <c r="O68" s="95" t="s">
        <v>37</v>
      </c>
      <c r="P68" s="103" t="n">
        <v>0</v>
      </c>
      <c r="Q68" s="103" t="n">
        <v>0</v>
      </c>
      <c r="R68" s="103" t="n">
        <v>0.76</v>
      </c>
      <c r="S68" s="103" t="n">
        <v>7.52</v>
      </c>
      <c r="T68" s="103" t="n">
        <v>80.69</v>
      </c>
      <c r="U68" s="103" t="n">
        <v>7.83</v>
      </c>
      <c r="V68" s="103" t="n">
        <v>0.22</v>
      </c>
      <c r="W68" s="103" t="n">
        <v>2.98</v>
      </c>
      <c r="X68" s="97" t="n">
        <v>75.7</v>
      </c>
      <c r="Y68" s="98" t="n">
        <v>2.64</v>
      </c>
      <c r="Z68" s="99" t="s">
        <v>258</v>
      </c>
      <c r="AA68" s="105" t="n">
        <v>200</v>
      </c>
      <c r="AB68" s="105" t="n">
        <v>560</v>
      </c>
      <c r="AC68" s="106" t="n">
        <v>760</v>
      </c>
      <c r="AD68" s="54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</row>
    <row r="69" customFormat="false" ht="13.5" hidden="false" customHeight="true" outlineLevel="0" collapsed="false">
      <c r="B69" s="31"/>
      <c r="C69" s="59" t="n">
        <v>17</v>
      </c>
      <c r="D69" s="75"/>
      <c r="E69" s="60" t="s">
        <v>136</v>
      </c>
      <c r="F69" s="60" t="s">
        <v>137</v>
      </c>
      <c r="G69" s="60" t="s">
        <v>138</v>
      </c>
      <c r="H69" s="55" t="n">
        <v>41411</v>
      </c>
      <c r="I69" s="56" t="s">
        <v>35</v>
      </c>
      <c r="J69" s="57" t="n">
        <v>20.7</v>
      </c>
      <c r="K69" s="57" t="n">
        <v>1.5</v>
      </c>
      <c r="L69" s="57" t="n">
        <v>21.7</v>
      </c>
      <c r="M69" s="102" t="n">
        <v>5</v>
      </c>
      <c r="N69" s="95" t="s">
        <v>249</v>
      </c>
      <c r="O69" s="95" t="s">
        <v>250</v>
      </c>
      <c r="P69" s="103" t="n">
        <v>0</v>
      </c>
      <c r="Q69" s="103" t="n">
        <v>0</v>
      </c>
      <c r="R69" s="103" t="n">
        <v>0</v>
      </c>
      <c r="S69" s="103" t="n">
        <v>0.88</v>
      </c>
      <c r="T69" s="103" t="n">
        <v>10.6</v>
      </c>
      <c r="U69" s="103" t="n">
        <v>46.38</v>
      </c>
      <c r="V69" s="103" t="n">
        <v>20.6</v>
      </c>
      <c r="W69" s="103" t="n">
        <v>21.54</v>
      </c>
      <c r="X69" s="97" t="n">
        <v>46</v>
      </c>
      <c r="Y69" s="98" t="n">
        <v>2.506</v>
      </c>
      <c r="Z69" s="99" t="s">
        <v>251</v>
      </c>
      <c r="AA69" s="104" t="n">
        <v>490</v>
      </c>
      <c r="AB69" s="104" t="n">
        <v>1100</v>
      </c>
      <c r="AC69" s="104" t="n">
        <v>1590</v>
      </c>
      <c r="AD69" s="54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</row>
    <row r="70" customFormat="false" ht="13.5" hidden="false" customHeight="true" outlineLevel="0" collapsed="false">
      <c r="B70" s="31"/>
      <c r="C70" s="59"/>
      <c r="D70" s="75"/>
      <c r="E70" s="60"/>
      <c r="F70" s="60"/>
      <c r="G70" s="60"/>
      <c r="H70" s="45" t="n">
        <v>41494</v>
      </c>
      <c r="I70" s="46" t="s">
        <v>40</v>
      </c>
      <c r="J70" s="47" t="n">
        <v>34.5</v>
      </c>
      <c r="K70" s="47" t="n">
        <v>1.6</v>
      </c>
      <c r="L70" s="47" t="n">
        <v>29.8</v>
      </c>
      <c r="M70" s="94" t="n">
        <v>4</v>
      </c>
      <c r="N70" s="95" t="s">
        <v>262</v>
      </c>
      <c r="O70" s="95" t="s">
        <v>253</v>
      </c>
      <c r="P70" s="96" t="n">
        <v>0</v>
      </c>
      <c r="Q70" s="96" t="n">
        <v>1.78</v>
      </c>
      <c r="R70" s="96" t="n">
        <v>2.83</v>
      </c>
      <c r="S70" s="96" t="n">
        <v>4.89</v>
      </c>
      <c r="T70" s="96" t="n">
        <v>23.39</v>
      </c>
      <c r="U70" s="96" t="n">
        <v>46.45</v>
      </c>
      <c r="V70" s="96" t="n">
        <v>11.01</v>
      </c>
      <c r="W70" s="96" t="n">
        <v>9.65</v>
      </c>
      <c r="X70" s="97" t="n">
        <v>57.8</v>
      </c>
      <c r="Y70" s="98" t="n">
        <v>2.54</v>
      </c>
      <c r="Z70" s="99" t="s">
        <v>260</v>
      </c>
      <c r="AA70" s="100" t="n">
        <v>590</v>
      </c>
      <c r="AB70" s="100" t="n">
        <v>1200</v>
      </c>
      <c r="AC70" s="101" t="n">
        <v>1790</v>
      </c>
      <c r="AD70" s="54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</row>
    <row r="71" customFormat="false" ht="13.5" hidden="false" customHeight="true" outlineLevel="0" collapsed="false">
      <c r="B71" s="31"/>
      <c r="C71" s="59"/>
      <c r="D71" s="75"/>
      <c r="E71" s="60"/>
      <c r="F71" s="60"/>
      <c r="G71" s="60"/>
      <c r="H71" s="55" t="n">
        <v>41592</v>
      </c>
      <c r="I71" s="56" t="s">
        <v>35</v>
      </c>
      <c r="J71" s="57" t="n">
        <v>15.1</v>
      </c>
      <c r="K71" s="57" t="n">
        <v>1.4</v>
      </c>
      <c r="L71" s="57" t="n">
        <v>12.1</v>
      </c>
      <c r="M71" s="102" t="n">
        <v>2</v>
      </c>
      <c r="N71" s="95" t="s">
        <v>256</v>
      </c>
      <c r="O71" s="95" t="s">
        <v>253</v>
      </c>
      <c r="P71" s="103" t="n">
        <v>0</v>
      </c>
      <c r="Q71" s="103" t="n">
        <v>0</v>
      </c>
      <c r="R71" s="103" t="n">
        <v>0.08</v>
      </c>
      <c r="S71" s="103" t="n">
        <v>1.48</v>
      </c>
      <c r="T71" s="103" t="n">
        <v>25.66</v>
      </c>
      <c r="U71" s="103" t="n">
        <v>68.22</v>
      </c>
      <c r="V71" s="103" t="n">
        <v>0.92</v>
      </c>
      <c r="W71" s="103" t="n">
        <v>3.64</v>
      </c>
      <c r="X71" s="97" t="n">
        <v>68.8</v>
      </c>
      <c r="Y71" s="98" t="n">
        <v>2.638</v>
      </c>
      <c r="Z71" s="99" t="s">
        <v>258</v>
      </c>
      <c r="AA71" s="104" t="n">
        <v>200</v>
      </c>
      <c r="AB71" s="104" t="n">
        <v>480</v>
      </c>
      <c r="AC71" s="104" t="n">
        <v>680</v>
      </c>
      <c r="AD71" s="54"/>
    </row>
    <row r="72" customFormat="false" ht="13.5" hidden="false" customHeight="true" outlineLevel="0" collapsed="false">
      <c r="B72" s="31"/>
      <c r="C72" s="59"/>
      <c r="D72" s="75"/>
      <c r="E72" s="60"/>
      <c r="F72" s="60"/>
      <c r="G72" s="60"/>
      <c r="H72" s="55" t="n">
        <v>41656</v>
      </c>
      <c r="I72" s="56" t="s">
        <v>35</v>
      </c>
      <c r="J72" s="57" t="n">
        <v>9.5</v>
      </c>
      <c r="K72" s="57" t="n">
        <v>1.62</v>
      </c>
      <c r="L72" s="57" t="n">
        <v>7.2</v>
      </c>
      <c r="M72" s="102" t="n">
        <v>3</v>
      </c>
      <c r="N72" s="95" t="s">
        <v>249</v>
      </c>
      <c r="O72" s="95" t="s">
        <v>37</v>
      </c>
      <c r="P72" s="103" t="n">
        <v>0</v>
      </c>
      <c r="Q72" s="103" t="n">
        <v>0</v>
      </c>
      <c r="R72" s="103" t="n">
        <v>0.62</v>
      </c>
      <c r="S72" s="103" t="n">
        <v>0.42</v>
      </c>
      <c r="T72" s="103" t="n">
        <v>14.68</v>
      </c>
      <c r="U72" s="103" t="n">
        <v>74.58</v>
      </c>
      <c r="V72" s="103" t="n">
        <v>3</v>
      </c>
      <c r="W72" s="103" t="n">
        <v>6.7</v>
      </c>
      <c r="X72" s="97" t="n">
        <v>68.8</v>
      </c>
      <c r="Y72" s="98" t="n">
        <v>2.643</v>
      </c>
      <c r="Z72" s="99" t="s">
        <v>260</v>
      </c>
      <c r="AA72" s="105" t="n">
        <v>190</v>
      </c>
      <c r="AB72" s="105" t="n">
        <v>480</v>
      </c>
      <c r="AC72" s="106" t="n">
        <v>670</v>
      </c>
      <c r="AD72" s="54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</row>
    <row r="73" customFormat="false" ht="13.5" hidden="false" customHeight="true" outlineLevel="0" collapsed="false">
      <c r="B73" s="31"/>
      <c r="C73" s="59" t="n">
        <v>18</v>
      </c>
      <c r="D73" s="75"/>
      <c r="E73" s="60" t="s">
        <v>140</v>
      </c>
      <c r="F73" s="60" t="s">
        <v>141</v>
      </c>
      <c r="G73" s="60" t="s">
        <v>142</v>
      </c>
      <c r="H73" s="55" t="n">
        <v>41411</v>
      </c>
      <c r="I73" s="56" t="s">
        <v>35</v>
      </c>
      <c r="J73" s="57" t="n">
        <v>23.5</v>
      </c>
      <c r="K73" s="57" t="n">
        <v>0.35</v>
      </c>
      <c r="L73" s="57" t="n">
        <v>19.7</v>
      </c>
      <c r="M73" s="102" t="n">
        <v>5</v>
      </c>
      <c r="N73" s="95" t="s">
        <v>249</v>
      </c>
      <c r="O73" s="95" t="s">
        <v>250</v>
      </c>
      <c r="P73" s="103" t="n">
        <v>0</v>
      </c>
      <c r="Q73" s="103" t="n">
        <v>0</v>
      </c>
      <c r="R73" s="103" t="n">
        <v>0</v>
      </c>
      <c r="S73" s="103" t="n">
        <v>0.15</v>
      </c>
      <c r="T73" s="103" t="n">
        <v>1.24</v>
      </c>
      <c r="U73" s="103" t="n">
        <v>70.65</v>
      </c>
      <c r="V73" s="103" t="n">
        <v>7.23</v>
      </c>
      <c r="W73" s="103" t="n">
        <v>20.73</v>
      </c>
      <c r="X73" s="97" t="n">
        <v>53.7</v>
      </c>
      <c r="Y73" s="98" t="n">
        <v>2.549</v>
      </c>
      <c r="Z73" s="99" t="s">
        <v>260</v>
      </c>
      <c r="AA73" s="104" t="n">
        <v>940</v>
      </c>
      <c r="AB73" s="104" t="n">
        <v>1900</v>
      </c>
      <c r="AC73" s="104" t="n">
        <v>2840</v>
      </c>
      <c r="AD73" s="54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</row>
    <row r="74" customFormat="false" ht="13.5" hidden="false" customHeight="true" outlineLevel="0" collapsed="false">
      <c r="B74" s="31"/>
      <c r="C74" s="59"/>
      <c r="D74" s="75"/>
      <c r="E74" s="60"/>
      <c r="F74" s="60"/>
      <c r="G74" s="60"/>
      <c r="H74" s="45" t="n">
        <v>41494</v>
      </c>
      <c r="I74" s="46" t="s">
        <v>35</v>
      </c>
      <c r="J74" s="47" t="n">
        <v>32.1</v>
      </c>
      <c r="K74" s="47" t="n">
        <v>0.4</v>
      </c>
      <c r="L74" s="47" t="n">
        <v>26.5</v>
      </c>
      <c r="M74" s="94" t="n">
        <v>7</v>
      </c>
      <c r="N74" s="95" t="s">
        <v>249</v>
      </c>
      <c r="O74" s="95" t="s">
        <v>250</v>
      </c>
      <c r="P74" s="96" t="n">
        <v>3.41</v>
      </c>
      <c r="Q74" s="96" t="n">
        <v>0.06</v>
      </c>
      <c r="R74" s="96" t="n">
        <v>0.09</v>
      </c>
      <c r="S74" s="96" t="n">
        <v>0.16</v>
      </c>
      <c r="T74" s="96" t="n">
        <v>1.52</v>
      </c>
      <c r="U74" s="96" t="n">
        <v>64.41</v>
      </c>
      <c r="V74" s="96" t="n">
        <v>12.76</v>
      </c>
      <c r="W74" s="96" t="n">
        <v>17.59</v>
      </c>
      <c r="X74" s="97" t="n">
        <v>35.9</v>
      </c>
      <c r="Y74" s="98" t="n">
        <v>2.494</v>
      </c>
      <c r="Z74" s="99" t="s">
        <v>251</v>
      </c>
      <c r="AA74" s="100" t="n">
        <v>880</v>
      </c>
      <c r="AB74" s="100" t="n">
        <v>1900</v>
      </c>
      <c r="AC74" s="101" t="n">
        <v>2780</v>
      </c>
      <c r="AD74" s="54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</row>
    <row r="75" customFormat="false" ht="13.5" hidden="false" customHeight="true" outlineLevel="0" collapsed="false">
      <c r="B75" s="31"/>
      <c r="C75" s="59"/>
      <c r="D75" s="75"/>
      <c r="E75" s="60"/>
      <c r="F75" s="60"/>
      <c r="G75" s="60"/>
      <c r="H75" s="55" t="n">
        <v>41592</v>
      </c>
      <c r="I75" s="56" t="s">
        <v>40</v>
      </c>
      <c r="J75" s="57" t="n">
        <v>13.7</v>
      </c>
      <c r="K75" s="57" t="n">
        <v>0.6</v>
      </c>
      <c r="L75" s="57" t="n">
        <v>12.7</v>
      </c>
      <c r="M75" s="102" t="n">
        <v>5</v>
      </c>
      <c r="N75" s="95" t="s">
        <v>262</v>
      </c>
      <c r="O75" s="95" t="s">
        <v>253</v>
      </c>
      <c r="P75" s="103" t="n">
        <v>0</v>
      </c>
      <c r="Q75" s="103" t="n">
        <v>0</v>
      </c>
      <c r="R75" s="103" t="n">
        <v>0.14</v>
      </c>
      <c r="S75" s="103" t="n">
        <v>1.13</v>
      </c>
      <c r="T75" s="103" t="n">
        <v>10.8</v>
      </c>
      <c r="U75" s="103" t="n">
        <v>28.1</v>
      </c>
      <c r="V75" s="103" t="n">
        <v>36.29</v>
      </c>
      <c r="W75" s="103" t="n">
        <v>23.54</v>
      </c>
      <c r="X75" s="97" t="n">
        <v>34.6</v>
      </c>
      <c r="Y75" s="98" t="n">
        <v>2.444</v>
      </c>
      <c r="Z75" s="99" t="s">
        <v>251</v>
      </c>
      <c r="AA75" s="104" t="n">
        <v>35</v>
      </c>
      <c r="AB75" s="104" t="n">
        <v>91</v>
      </c>
      <c r="AC75" s="104" t="n">
        <v>126</v>
      </c>
      <c r="AD75" s="54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</row>
    <row r="76" customFormat="false" ht="13.5" hidden="false" customHeight="true" outlineLevel="0" collapsed="false">
      <c r="B76" s="31"/>
      <c r="C76" s="59"/>
      <c r="D76" s="75"/>
      <c r="E76" s="60"/>
      <c r="F76" s="60"/>
      <c r="G76" s="60"/>
      <c r="H76" s="55" t="n">
        <v>41656</v>
      </c>
      <c r="I76" s="56" t="s">
        <v>35</v>
      </c>
      <c r="J76" s="57" t="n">
        <v>7.7</v>
      </c>
      <c r="K76" s="57" t="n">
        <v>0.65</v>
      </c>
      <c r="L76" s="57" t="n">
        <v>8.6</v>
      </c>
      <c r="M76" s="102" t="n">
        <v>7</v>
      </c>
      <c r="N76" s="95" t="s">
        <v>256</v>
      </c>
      <c r="O76" s="95" t="s">
        <v>250</v>
      </c>
      <c r="P76" s="103" t="n">
        <v>0</v>
      </c>
      <c r="Q76" s="103" t="n">
        <v>0.91</v>
      </c>
      <c r="R76" s="103" t="n">
        <v>1.36</v>
      </c>
      <c r="S76" s="103" t="n">
        <v>1.81</v>
      </c>
      <c r="T76" s="103" t="n">
        <v>9.61</v>
      </c>
      <c r="U76" s="103" t="n">
        <v>36.03</v>
      </c>
      <c r="V76" s="103" t="n">
        <v>27.49</v>
      </c>
      <c r="W76" s="103" t="n">
        <v>22.79</v>
      </c>
      <c r="X76" s="97" t="n">
        <v>40.5</v>
      </c>
      <c r="Y76" s="98" t="n">
        <v>2.48</v>
      </c>
      <c r="Z76" s="99" t="s">
        <v>251</v>
      </c>
      <c r="AA76" s="105" t="n">
        <v>21</v>
      </c>
      <c r="AB76" s="105" t="n">
        <v>37</v>
      </c>
      <c r="AC76" s="106" t="n">
        <v>58</v>
      </c>
      <c r="AD76" s="54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</row>
    <row r="77" customFormat="false" ht="13.5" hidden="false" customHeight="true" outlineLevel="0" collapsed="false">
      <c r="B77" s="31"/>
      <c r="C77" s="59" t="n">
        <v>19</v>
      </c>
      <c r="D77" s="75"/>
      <c r="E77" s="60" t="s">
        <v>146</v>
      </c>
      <c r="F77" s="60" t="s">
        <v>147</v>
      </c>
      <c r="G77" s="60"/>
      <c r="H77" s="55" t="n">
        <v>41421</v>
      </c>
      <c r="I77" s="56" t="s">
        <v>40</v>
      </c>
      <c r="J77" s="57" t="n">
        <v>24.7</v>
      </c>
      <c r="K77" s="57" t="n">
        <v>3.3</v>
      </c>
      <c r="L77" s="57" t="n">
        <v>20.8</v>
      </c>
      <c r="M77" s="102" t="n">
        <v>5</v>
      </c>
      <c r="N77" s="95" t="s">
        <v>249</v>
      </c>
      <c r="O77" s="95" t="s">
        <v>253</v>
      </c>
      <c r="P77" s="103" t="n">
        <v>6.35</v>
      </c>
      <c r="Q77" s="103" t="n">
        <v>7.44</v>
      </c>
      <c r="R77" s="103" t="n">
        <v>1.5</v>
      </c>
      <c r="S77" s="103" t="n">
        <v>1.2</v>
      </c>
      <c r="T77" s="103" t="n">
        <v>6.66</v>
      </c>
      <c r="U77" s="103" t="n">
        <v>33.61</v>
      </c>
      <c r="V77" s="103" t="n">
        <v>16.02</v>
      </c>
      <c r="W77" s="103" t="n">
        <v>27.22</v>
      </c>
      <c r="X77" s="97" t="n">
        <v>48.2</v>
      </c>
      <c r="Y77" s="98" t="n">
        <v>2.495</v>
      </c>
      <c r="Z77" s="99" t="s">
        <v>251</v>
      </c>
      <c r="AA77" s="104" t="n">
        <v>62</v>
      </c>
      <c r="AB77" s="104" t="n">
        <v>140</v>
      </c>
      <c r="AC77" s="104" t="n">
        <v>202</v>
      </c>
      <c r="AD77" s="54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</row>
    <row r="78" customFormat="false" ht="13.5" hidden="false" customHeight="true" outlineLevel="0" collapsed="false">
      <c r="B78" s="31"/>
      <c r="C78" s="59"/>
      <c r="D78" s="75"/>
      <c r="E78" s="60"/>
      <c r="F78" s="60"/>
      <c r="G78" s="60"/>
      <c r="H78" s="45" t="n">
        <v>41494</v>
      </c>
      <c r="I78" s="46" t="s">
        <v>40</v>
      </c>
      <c r="J78" s="47" t="n">
        <v>31.4</v>
      </c>
      <c r="K78" s="47" t="n">
        <v>3.28</v>
      </c>
      <c r="L78" s="47" t="n">
        <v>28.9</v>
      </c>
      <c r="M78" s="94" t="n">
        <v>5</v>
      </c>
      <c r="N78" s="95" t="s">
        <v>249</v>
      </c>
      <c r="O78" s="95" t="s">
        <v>253</v>
      </c>
      <c r="P78" s="96" t="n">
        <v>5.66</v>
      </c>
      <c r="Q78" s="96" t="n">
        <v>9.89</v>
      </c>
      <c r="R78" s="96" t="n">
        <v>2.16</v>
      </c>
      <c r="S78" s="96" t="n">
        <v>1.5</v>
      </c>
      <c r="T78" s="96" t="n">
        <v>7.92</v>
      </c>
      <c r="U78" s="96" t="n">
        <v>37</v>
      </c>
      <c r="V78" s="96" t="n">
        <v>14.43</v>
      </c>
      <c r="W78" s="96" t="n">
        <v>21.44</v>
      </c>
      <c r="X78" s="97" t="n">
        <v>53.8</v>
      </c>
      <c r="Y78" s="98" t="n">
        <v>2.563</v>
      </c>
      <c r="Z78" s="99" t="s">
        <v>261</v>
      </c>
      <c r="AA78" s="100" t="n">
        <v>71</v>
      </c>
      <c r="AB78" s="100" t="n">
        <v>160</v>
      </c>
      <c r="AC78" s="101" t="n">
        <v>231</v>
      </c>
      <c r="AD78" s="54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</row>
    <row r="79" customFormat="false" ht="13.5" hidden="false" customHeight="true" outlineLevel="0" collapsed="false">
      <c r="B79" s="31"/>
      <c r="C79" s="59"/>
      <c r="D79" s="75"/>
      <c r="E79" s="60"/>
      <c r="F79" s="60"/>
      <c r="G79" s="60"/>
      <c r="H79" s="55" t="n">
        <v>41592</v>
      </c>
      <c r="I79" s="56" t="s">
        <v>35</v>
      </c>
      <c r="J79" s="57" t="n">
        <v>12.1</v>
      </c>
      <c r="K79" s="57" t="n">
        <v>3.1</v>
      </c>
      <c r="L79" s="57" t="n">
        <v>14.2</v>
      </c>
      <c r="M79" s="102" t="n">
        <v>5</v>
      </c>
      <c r="N79" s="95" t="s">
        <v>249</v>
      </c>
      <c r="O79" s="95" t="s">
        <v>253</v>
      </c>
      <c r="P79" s="103" t="n">
        <v>0</v>
      </c>
      <c r="Q79" s="103" t="n">
        <v>0</v>
      </c>
      <c r="R79" s="103" t="n">
        <v>0.09</v>
      </c>
      <c r="S79" s="103" t="n">
        <v>0.24</v>
      </c>
      <c r="T79" s="103" t="n">
        <v>5.74</v>
      </c>
      <c r="U79" s="103" t="n">
        <v>19.3</v>
      </c>
      <c r="V79" s="103" t="n">
        <v>46</v>
      </c>
      <c r="W79" s="103" t="n">
        <v>28.63</v>
      </c>
      <c r="X79" s="97" t="n">
        <v>32.9</v>
      </c>
      <c r="Y79" s="98" t="n">
        <v>2.452</v>
      </c>
      <c r="Z79" s="99" t="s">
        <v>251</v>
      </c>
      <c r="AA79" s="104" t="n">
        <v>630</v>
      </c>
      <c r="AB79" s="104" t="n">
        <v>1400</v>
      </c>
      <c r="AC79" s="104" t="n">
        <v>2030</v>
      </c>
      <c r="AD79" s="54"/>
    </row>
    <row r="80" customFormat="false" ht="13.5" hidden="false" customHeight="true" outlineLevel="0" collapsed="false">
      <c r="B80" s="31"/>
      <c r="C80" s="59"/>
      <c r="D80" s="75"/>
      <c r="E80" s="60"/>
      <c r="F80" s="60"/>
      <c r="G80" s="60"/>
      <c r="H80" s="55" t="n">
        <v>41656</v>
      </c>
      <c r="I80" s="56" t="s">
        <v>35</v>
      </c>
      <c r="J80" s="57" t="n">
        <v>8.4</v>
      </c>
      <c r="K80" s="57" t="n">
        <v>2.88</v>
      </c>
      <c r="L80" s="57" t="n">
        <v>7.1</v>
      </c>
      <c r="M80" s="102" t="n">
        <v>4</v>
      </c>
      <c r="N80" s="95" t="s">
        <v>262</v>
      </c>
      <c r="O80" s="95" t="s">
        <v>266</v>
      </c>
      <c r="P80" s="103" t="n">
        <v>0</v>
      </c>
      <c r="Q80" s="103" t="n">
        <v>0</v>
      </c>
      <c r="R80" s="103" t="n">
        <v>0.46</v>
      </c>
      <c r="S80" s="103" t="n">
        <v>0.95</v>
      </c>
      <c r="T80" s="103" t="n">
        <v>11.94</v>
      </c>
      <c r="U80" s="103" t="n">
        <v>39.83</v>
      </c>
      <c r="V80" s="103" t="n">
        <v>29.39</v>
      </c>
      <c r="W80" s="103" t="n">
        <v>17.43</v>
      </c>
      <c r="X80" s="97" t="n">
        <v>44.6</v>
      </c>
      <c r="Y80" s="98" t="n">
        <v>2.47</v>
      </c>
      <c r="Z80" s="99" t="s">
        <v>261</v>
      </c>
      <c r="AA80" s="105" t="n">
        <v>320</v>
      </c>
      <c r="AB80" s="105" t="n">
        <v>760</v>
      </c>
      <c r="AC80" s="106" t="n">
        <v>1080</v>
      </c>
      <c r="AD80" s="54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</row>
    <row r="81" customFormat="false" ht="13.5" hidden="false" customHeight="true" outlineLevel="0" collapsed="false">
      <c r="B81" s="31"/>
      <c r="C81" s="59" t="n">
        <v>20</v>
      </c>
      <c r="D81" s="75"/>
      <c r="E81" s="60" t="s">
        <v>150</v>
      </c>
      <c r="F81" s="60" t="s">
        <v>151</v>
      </c>
      <c r="G81" s="60" t="s">
        <v>152</v>
      </c>
      <c r="H81" s="55" t="n">
        <v>41422</v>
      </c>
      <c r="I81" s="56" t="s">
        <v>40</v>
      </c>
      <c r="J81" s="57" t="n">
        <v>23.7</v>
      </c>
      <c r="K81" s="57" t="n">
        <v>0.65</v>
      </c>
      <c r="L81" s="57" t="n">
        <v>19.8</v>
      </c>
      <c r="M81" s="102" t="n">
        <v>5</v>
      </c>
      <c r="N81" s="95" t="s">
        <v>256</v>
      </c>
      <c r="O81" s="95" t="s">
        <v>250</v>
      </c>
      <c r="P81" s="103" t="n">
        <v>0</v>
      </c>
      <c r="Q81" s="103" t="n">
        <v>1.96</v>
      </c>
      <c r="R81" s="103" t="n">
        <v>5.43</v>
      </c>
      <c r="S81" s="103" t="n">
        <v>9.21</v>
      </c>
      <c r="T81" s="103" t="n">
        <v>62.71</v>
      </c>
      <c r="U81" s="103" t="n">
        <v>15.32</v>
      </c>
      <c r="V81" s="103" t="n">
        <v>0.96</v>
      </c>
      <c r="W81" s="103" t="n">
        <v>4.41</v>
      </c>
      <c r="X81" s="97" t="n">
        <v>79.9</v>
      </c>
      <c r="Y81" s="98" t="n">
        <v>2.686</v>
      </c>
      <c r="Z81" s="99" t="s">
        <v>260</v>
      </c>
      <c r="AA81" s="104" t="n">
        <v>520</v>
      </c>
      <c r="AB81" s="104" t="n">
        <v>1100</v>
      </c>
      <c r="AC81" s="104" t="n">
        <v>1620</v>
      </c>
      <c r="AD81" s="54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</row>
    <row r="82" customFormat="false" ht="13.5" hidden="false" customHeight="true" outlineLevel="0" collapsed="false">
      <c r="B82" s="31"/>
      <c r="C82" s="59"/>
      <c r="D82" s="75"/>
      <c r="E82" s="60"/>
      <c r="F82" s="60"/>
      <c r="G82" s="60"/>
      <c r="H82" s="45" t="n">
        <v>41494</v>
      </c>
      <c r="I82" s="46" t="s">
        <v>35</v>
      </c>
      <c r="J82" s="47" t="n">
        <v>28.7</v>
      </c>
      <c r="K82" s="47" t="n">
        <v>0.61</v>
      </c>
      <c r="L82" s="47" t="n">
        <v>24.6</v>
      </c>
      <c r="M82" s="94" t="n">
        <v>4</v>
      </c>
      <c r="N82" s="95" t="s">
        <v>249</v>
      </c>
      <c r="O82" s="95" t="s">
        <v>253</v>
      </c>
      <c r="P82" s="96" t="n">
        <v>0</v>
      </c>
      <c r="Q82" s="96" t="n">
        <v>0.96</v>
      </c>
      <c r="R82" s="96" t="n">
        <v>2.82</v>
      </c>
      <c r="S82" s="96" t="n">
        <v>5.94</v>
      </c>
      <c r="T82" s="96" t="n">
        <v>68.83</v>
      </c>
      <c r="U82" s="96" t="n">
        <v>17.47</v>
      </c>
      <c r="V82" s="96" t="n">
        <v>0.56</v>
      </c>
      <c r="W82" s="96" t="n">
        <v>3.42</v>
      </c>
      <c r="X82" s="97" t="n">
        <v>74</v>
      </c>
      <c r="Y82" s="98" t="n">
        <v>2.658</v>
      </c>
      <c r="Z82" s="99" t="s">
        <v>258</v>
      </c>
      <c r="AA82" s="100" t="n">
        <v>600</v>
      </c>
      <c r="AB82" s="100" t="n">
        <v>1300</v>
      </c>
      <c r="AC82" s="101" t="n">
        <v>1900</v>
      </c>
      <c r="AD82" s="54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</row>
    <row r="83" customFormat="false" ht="13.5" hidden="false" customHeight="true" outlineLevel="0" collapsed="false">
      <c r="B83" s="31"/>
      <c r="C83" s="59"/>
      <c r="D83" s="75"/>
      <c r="E83" s="60"/>
      <c r="F83" s="60"/>
      <c r="G83" s="60"/>
      <c r="H83" s="55" t="n">
        <v>41591</v>
      </c>
      <c r="I83" s="56" t="s">
        <v>35</v>
      </c>
      <c r="J83" s="57" t="n">
        <v>10</v>
      </c>
      <c r="K83" s="57" t="n">
        <v>0.46</v>
      </c>
      <c r="L83" s="57" t="n">
        <v>12.6</v>
      </c>
      <c r="M83" s="102" t="n">
        <v>3</v>
      </c>
      <c r="N83" s="95" t="s">
        <v>256</v>
      </c>
      <c r="O83" s="95" t="s">
        <v>253</v>
      </c>
      <c r="P83" s="103" t="n">
        <v>0</v>
      </c>
      <c r="Q83" s="103" t="n">
        <v>8.27</v>
      </c>
      <c r="R83" s="103" t="n">
        <v>10.19</v>
      </c>
      <c r="S83" s="103" t="n">
        <v>16.53</v>
      </c>
      <c r="T83" s="103" t="n">
        <v>57.85</v>
      </c>
      <c r="U83" s="103" t="n">
        <v>5.51</v>
      </c>
      <c r="V83" s="103" t="n">
        <v>0.43</v>
      </c>
      <c r="W83" s="103" t="n">
        <v>1.22</v>
      </c>
      <c r="X83" s="97" t="n">
        <v>79.2</v>
      </c>
      <c r="Y83" s="98" t="n">
        <v>2.717</v>
      </c>
      <c r="Z83" s="99" t="s">
        <v>254</v>
      </c>
      <c r="AA83" s="104" t="n">
        <v>380</v>
      </c>
      <c r="AB83" s="104" t="n">
        <v>900</v>
      </c>
      <c r="AC83" s="104" t="n">
        <v>1280</v>
      </c>
      <c r="AD83" s="54"/>
    </row>
    <row r="84" customFormat="false" ht="13.5" hidden="false" customHeight="true" outlineLevel="0" collapsed="false">
      <c r="B84" s="31"/>
      <c r="C84" s="59"/>
      <c r="D84" s="75"/>
      <c r="E84" s="60"/>
      <c r="F84" s="60"/>
      <c r="G84" s="60"/>
      <c r="H84" s="55" t="n">
        <v>41656</v>
      </c>
      <c r="I84" s="56" t="s">
        <v>40</v>
      </c>
      <c r="J84" s="57" t="n">
        <v>3.3</v>
      </c>
      <c r="K84" s="57" t="n">
        <v>0.48</v>
      </c>
      <c r="L84" s="57" t="n">
        <v>6.1</v>
      </c>
      <c r="M84" s="102" t="n">
        <v>5</v>
      </c>
      <c r="N84" s="95" t="s">
        <v>256</v>
      </c>
      <c r="O84" s="95" t="s">
        <v>37</v>
      </c>
      <c r="P84" s="103" t="n">
        <v>0</v>
      </c>
      <c r="Q84" s="103" t="n">
        <v>5.87</v>
      </c>
      <c r="R84" s="103" t="n">
        <v>7.53</v>
      </c>
      <c r="S84" s="103" t="n">
        <v>13.56</v>
      </c>
      <c r="T84" s="103" t="n">
        <v>60.02</v>
      </c>
      <c r="U84" s="103" t="n">
        <v>7.19</v>
      </c>
      <c r="V84" s="103" t="n">
        <v>1.98</v>
      </c>
      <c r="W84" s="103" t="n">
        <v>3.85</v>
      </c>
      <c r="X84" s="97" t="n">
        <v>72.6</v>
      </c>
      <c r="Y84" s="98" t="n">
        <v>2.701</v>
      </c>
      <c r="Z84" s="99" t="s">
        <v>258</v>
      </c>
      <c r="AA84" s="105" t="n">
        <v>390</v>
      </c>
      <c r="AB84" s="105" t="n">
        <v>1000</v>
      </c>
      <c r="AC84" s="106" t="n">
        <v>1390</v>
      </c>
      <c r="AD84" s="54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</row>
    <row r="85" customFormat="false" ht="13.5" hidden="false" customHeight="true" outlineLevel="0" collapsed="false">
      <c r="B85" s="31"/>
      <c r="C85" s="59" t="n">
        <v>21</v>
      </c>
      <c r="D85" s="75"/>
      <c r="E85" s="60" t="s">
        <v>156</v>
      </c>
      <c r="F85" s="60" t="s">
        <v>157</v>
      </c>
      <c r="G85" s="60" t="s">
        <v>123</v>
      </c>
      <c r="H85" s="55" t="n">
        <v>41422</v>
      </c>
      <c r="I85" s="56" t="s">
        <v>40</v>
      </c>
      <c r="J85" s="57" t="n">
        <v>23.6</v>
      </c>
      <c r="K85" s="57" t="n">
        <v>1</v>
      </c>
      <c r="L85" s="57" t="n">
        <v>21.3</v>
      </c>
      <c r="M85" s="102" t="n">
        <v>5</v>
      </c>
      <c r="N85" s="95" t="s">
        <v>249</v>
      </c>
      <c r="O85" s="95" t="s">
        <v>250</v>
      </c>
      <c r="P85" s="103" t="n">
        <v>0</v>
      </c>
      <c r="Q85" s="103" t="n">
        <v>0</v>
      </c>
      <c r="R85" s="103" t="n">
        <v>0.49</v>
      </c>
      <c r="S85" s="103" t="n">
        <v>0.96</v>
      </c>
      <c r="T85" s="103" t="n">
        <v>4.77</v>
      </c>
      <c r="U85" s="103" t="n">
        <v>25.2</v>
      </c>
      <c r="V85" s="103" t="n">
        <v>35.99</v>
      </c>
      <c r="W85" s="103" t="n">
        <v>32.59</v>
      </c>
      <c r="X85" s="97" t="n">
        <v>27</v>
      </c>
      <c r="Y85" s="98" t="n">
        <v>2.395</v>
      </c>
      <c r="Z85" s="99" t="s">
        <v>251</v>
      </c>
      <c r="AA85" s="104" t="n">
        <v>610</v>
      </c>
      <c r="AB85" s="104" t="n">
        <v>1300</v>
      </c>
      <c r="AC85" s="104" t="n">
        <v>1910</v>
      </c>
      <c r="AD85" s="54"/>
    </row>
    <row r="86" customFormat="false" ht="13.5" hidden="false" customHeight="true" outlineLevel="0" collapsed="false">
      <c r="B86" s="31"/>
      <c r="C86" s="59"/>
      <c r="D86" s="75"/>
      <c r="E86" s="60"/>
      <c r="F86" s="60"/>
      <c r="G86" s="60"/>
      <c r="H86" s="45" t="n">
        <v>41493</v>
      </c>
      <c r="I86" s="46" t="s">
        <v>35</v>
      </c>
      <c r="J86" s="47" t="n">
        <v>34.3</v>
      </c>
      <c r="K86" s="47" t="n">
        <v>1.24</v>
      </c>
      <c r="L86" s="47" t="n">
        <v>26.7</v>
      </c>
      <c r="M86" s="94" t="n">
        <v>7</v>
      </c>
      <c r="N86" s="95" t="s">
        <v>249</v>
      </c>
      <c r="O86" s="95" t="s">
        <v>250</v>
      </c>
      <c r="P86" s="96" t="n">
        <v>0</v>
      </c>
      <c r="Q86" s="96" t="n">
        <v>0</v>
      </c>
      <c r="R86" s="96" t="n">
        <v>0.18</v>
      </c>
      <c r="S86" s="96" t="n">
        <v>0.3</v>
      </c>
      <c r="T86" s="96" t="n">
        <v>1.88</v>
      </c>
      <c r="U86" s="96" t="n">
        <v>16.02</v>
      </c>
      <c r="V86" s="96" t="n">
        <v>54.1</v>
      </c>
      <c r="W86" s="96" t="n">
        <v>27.52</v>
      </c>
      <c r="X86" s="97" t="n">
        <v>25.2</v>
      </c>
      <c r="Y86" s="98" t="n">
        <v>2.342</v>
      </c>
      <c r="Z86" s="99" t="s">
        <v>251</v>
      </c>
      <c r="AA86" s="100" t="n">
        <v>620</v>
      </c>
      <c r="AB86" s="100" t="n">
        <v>1400</v>
      </c>
      <c r="AC86" s="101" t="n">
        <v>2020</v>
      </c>
      <c r="AD86" s="54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</row>
    <row r="87" customFormat="false" ht="13.5" hidden="false" customHeight="true" outlineLevel="0" collapsed="false">
      <c r="B87" s="31"/>
      <c r="C87" s="59"/>
      <c r="D87" s="75"/>
      <c r="E87" s="60"/>
      <c r="F87" s="60"/>
      <c r="G87" s="60"/>
      <c r="H87" s="55" t="n">
        <v>41591</v>
      </c>
      <c r="I87" s="56" t="s">
        <v>35</v>
      </c>
      <c r="J87" s="57" t="n">
        <v>12.4</v>
      </c>
      <c r="K87" s="57" t="n">
        <v>0.95</v>
      </c>
      <c r="L87" s="57" t="n">
        <v>12.5</v>
      </c>
      <c r="M87" s="102" t="n">
        <v>3</v>
      </c>
      <c r="N87" s="95" t="s">
        <v>256</v>
      </c>
      <c r="O87" s="95" t="s">
        <v>250</v>
      </c>
      <c r="P87" s="103" t="n">
        <v>1.47</v>
      </c>
      <c r="Q87" s="103" t="n">
        <v>3.34</v>
      </c>
      <c r="R87" s="103" t="n">
        <v>0.42</v>
      </c>
      <c r="S87" s="103" t="n">
        <v>0.5</v>
      </c>
      <c r="T87" s="103" t="n">
        <v>11.35</v>
      </c>
      <c r="U87" s="103" t="n">
        <v>48.69</v>
      </c>
      <c r="V87" s="103" t="n">
        <v>20.71</v>
      </c>
      <c r="W87" s="103" t="n">
        <v>13.52</v>
      </c>
      <c r="X87" s="97" t="n">
        <v>46.7</v>
      </c>
      <c r="Y87" s="98" t="n">
        <v>2.566</v>
      </c>
      <c r="Z87" s="99" t="s">
        <v>261</v>
      </c>
      <c r="AA87" s="104" t="n">
        <v>220</v>
      </c>
      <c r="AB87" s="104" t="n">
        <v>590</v>
      </c>
      <c r="AC87" s="104" t="n">
        <v>810</v>
      </c>
      <c r="AD87" s="54"/>
    </row>
    <row r="88" customFormat="false" ht="13.5" hidden="false" customHeight="true" outlineLevel="0" collapsed="false">
      <c r="B88" s="31"/>
      <c r="C88" s="59"/>
      <c r="D88" s="75"/>
      <c r="E88" s="60"/>
      <c r="F88" s="60"/>
      <c r="G88" s="60"/>
      <c r="H88" s="55" t="n">
        <v>41656</v>
      </c>
      <c r="I88" s="56" t="s">
        <v>35</v>
      </c>
      <c r="J88" s="57" t="n">
        <v>3.2</v>
      </c>
      <c r="K88" s="57" t="n">
        <v>0.96</v>
      </c>
      <c r="L88" s="57" t="n">
        <v>5.8</v>
      </c>
      <c r="M88" s="102" t="n">
        <v>4</v>
      </c>
      <c r="N88" s="95" t="s">
        <v>249</v>
      </c>
      <c r="O88" s="95" t="s">
        <v>253</v>
      </c>
      <c r="P88" s="103" t="n">
        <v>0</v>
      </c>
      <c r="Q88" s="103" t="n">
        <v>1.95</v>
      </c>
      <c r="R88" s="103" t="n">
        <v>0.46</v>
      </c>
      <c r="S88" s="103" t="n">
        <v>0.63</v>
      </c>
      <c r="T88" s="103" t="n">
        <v>6.23</v>
      </c>
      <c r="U88" s="103" t="n">
        <v>39.26</v>
      </c>
      <c r="V88" s="103" t="n">
        <v>33.19</v>
      </c>
      <c r="W88" s="103" t="n">
        <v>18.28</v>
      </c>
      <c r="X88" s="97" t="n">
        <v>43</v>
      </c>
      <c r="Y88" s="98" t="n">
        <v>2.507</v>
      </c>
      <c r="Z88" s="99" t="s">
        <v>261</v>
      </c>
      <c r="AA88" s="105" t="n">
        <v>290</v>
      </c>
      <c r="AB88" s="105" t="n">
        <v>720</v>
      </c>
      <c r="AC88" s="106" t="n">
        <v>1010</v>
      </c>
      <c r="AD88" s="54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</row>
    <row r="89" customFormat="false" ht="13.5" hidden="false" customHeight="true" outlineLevel="0" collapsed="false">
      <c r="B89" s="31"/>
      <c r="C89" s="59" t="n">
        <v>22</v>
      </c>
      <c r="D89" s="75"/>
      <c r="E89" s="60" t="s">
        <v>160</v>
      </c>
      <c r="F89" s="60" t="s">
        <v>161</v>
      </c>
      <c r="G89" s="60" t="s">
        <v>152</v>
      </c>
      <c r="H89" s="55" t="n">
        <v>41422</v>
      </c>
      <c r="I89" s="56" t="s">
        <v>40</v>
      </c>
      <c r="J89" s="57" t="n">
        <v>23.2</v>
      </c>
      <c r="K89" s="57" t="n">
        <v>0.6</v>
      </c>
      <c r="L89" s="57" t="n">
        <v>21.1</v>
      </c>
      <c r="M89" s="102" t="n">
        <v>5</v>
      </c>
      <c r="N89" s="95" t="s">
        <v>256</v>
      </c>
      <c r="O89" s="95" t="s">
        <v>250</v>
      </c>
      <c r="P89" s="103" t="n">
        <v>0</v>
      </c>
      <c r="Q89" s="103" t="n">
        <v>0</v>
      </c>
      <c r="R89" s="103" t="n">
        <v>0</v>
      </c>
      <c r="S89" s="103" t="n">
        <v>0.19</v>
      </c>
      <c r="T89" s="103" t="n">
        <v>7.46</v>
      </c>
      <c r="U89" s="103" t="n">
        <v>84.07</v>
      </c>
      <c r="V89" s="103" t="n">
        <v>3.28</v>
      </c>
      <c r="W89" s="103" t="n">
        <v>5</v>
      </c>
      <c r="X89" s="97" t="n">
        <v>71.7</v>
      </c>
      <c r="Y89" s="98" t="n">
        <v>2.664</v>
      </c>
      <c r="Z89" s="99" t="s">
        <v>260</v>
      </c>
      <c r="AA89" s="104" t="n">
        <v>84</v>
      </c>
      <c r="AB89" s="104" t="n">
        <v>200</v>
      </c>
      <c r="AC89" s="104" t="n">
        <v>284</v>
      </c>
      <c r="AD89" s="54"/>
    </row>
    <row r="90" customFormat="false" ht="13.5" hidden="false" customHeight="true" outlineLevel="0" collapsed="false">
      <c r="B90" s="31"/>
      <c r="C90" s="59"/>
      <c r="D90" s="75"/>
      <c r="E90" s="60"/>
      <c r="F90" s="60"/>
      <c r="G90" s="60"/>
      <c r="H90" s="45" t="n">
        <v>41493</v>
      </c>
      <c r="I90" s="46" t="s">
        <v>35</v>
      </c>
      <c r="J90" s="47" t="n">
        <v>31.9</v>
      </c>
      <c r="K90" s="47" t="n">
        <v>0.6</v>
      </c>
      <c r="L90" s="47" t="n">
        <v>25.6</v>
      </c>
      <c r="M90" s="94" t="n">
        <v>3</v>
      </c>
      <c r="N90" s="95" t="s">
        <v>256</v>
      </c>
      <c r="O90" s="95" t="s">
        <v>37</v>
      </c>
      <c r="P90" s="96" t="n">
        <v>1.07</v>
      </c>
      <c r="Q90" s="96" t="n">
        <v>7.3</v>
      </c>
      <c r="R90" s="96" t="n">
        <v>7.32</v>
      </c>
      <c r="S90" s="96" t="n">
        <v>10.45</v>
      </c>
      <c r="T90" s="96" t="n">
        <v>24.59</v>
      </c>
      <c r="U90" s="96" t="n">
        <v>45.05</v>
      </c>
      <c r="V90" s="96" t="n">
        <v>0.57</v>
      </c>
      <c r="W90" s="96" t="n">
        <v>3.65</v>
      </c>
      <c r="X90" s="97" t="n">
        <v>74.3</v>
      </c>
      <c r="Y90" s="98" t="n">
        <v>2.672</v>
      </c>
      <c r="Z90" s="99" t="s">
        <v>260</v>
      </c>
      <c r="AA90" s="100" t="n">
        <v>97</v>
      </c>
      <c r="AB90" s="100" t="n">
        <v>210</v>
      </c>
      <c r="AC90" s="101" t="n">
        <v>307</v>
      </c>
      <c r="AD90" s="54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</row>
    <row r="91" customFormat="false" ht="13.5" hidden="false" customHeight="true" outlineLevel="0" collapsed="false">
      <c r="B91" s="31"/>
      <c r="C91" s="59"/>
      <c r="D91" s="75"/>
      <c r="E91" s="60"/>
      <c r="F91" s="60"/>
      <c r="G91" s="60"/>
      <c r="H91" s="55" t="n">
        <v>41591</v>
      </c>
      <c r="I91" s="56" t="s">
        <v>35</v>
      </c>
      <c r="J91" s="57" t="n">
        <v>10</v>
      </c>
      <c r="K91" s="57" t="n">
        <v>0.7</v>
      </c>
      <c r="L91" s="57" t="n">
        <v>11.2</v>
      </c>
      <c r="M91" s="102" t="n">
        <v>4</v>
      </c>
      <c r="N91" s="95" t="s">
        <v>256</v>
      </c>
      <c r="O91" s="95" t="s">
        <v>37</v>
      </c>
      <c r="P91" s="103" t="n">
        <v>0</v>
      </c>
      <c r="Q91" s="103" t="n">
        <v>0</v>
      </c>
      <c r="R91" s="103" t="n">
        <v>0.12</v>
      </c>
      <c r="S91" s="103" t="n">
        <v>0.48</v>
      </c>
      <c r="T91" s="103" t="n">
        <v>24.37</v>
      </c>
      <c r="U91" s="103" t="n">
        <v>71.31</v>
      </c>
      <c r="V91" s="103" t="n">
        <v>0.46</v>
      </c>
      <c r="W91" s="103" t="n">
        <v>3.26</v>
      </c>
      <c r="X91" s="97" t="n">
        <v>75.1</v>
      </c>
      <c r="Y91" s="98" t="n">
        <v>2.735</v>
      </c>
      <c r="Z91" s="99" t="s">
        <v>258</v>
      </c>
      <c r="AA91" s="104" t="n">
        <v>55</v>
      </c>
      <c r="AB91" s="104" t="n">
        <v>150</v>
      </c>
      <c r="AC91" s="104" t="n">
        <v>205</v>
      </c>
      <c r="AD91" s="54"/>
    </row>
    <row r="92" customFormat="false" ht="13.5" hidden="false" customHeight="true" outlineLevel="0" collapsed="false">
      <c r="B92" s="31"/>
      <c r="C92" s="59"/>
      <c r="D92" s="75"/>
      <c r="E92" s="60"/>
      <c r="F92" s="60"/>
      <c r="G92" s="60"/>
      <c r="H92" s="55" t="n">
        <v>41647</v>
      </c>
      <c r="I92" s="56" t="s">
        <v>40</v>
      </c>
      <c r="J92" s="57" t="n">
        <v>12.5</v>
      </c>
      <c r="K92" s="57" t="n">
        <v>0.4</v>
      </c>
      <c r="L92" s="57" t="n">
        <v>10.1</v>
      </c>
      <c r="M92" s="102" t="n">
        <v>3</v>
      </c>
      <c r="N92" s="95" t="s">
        <v>263</v>
      </c>
      <c r="O92" s="95" t="s">
        <v>169</v>
      </c>
      <c r="P92" s="103" t="n">
        <v>0</v>
      </c>
      <c r="Q92" s="103" t="n">
        <v>0</v>
      </c>
      <c r="R92" s="103" t="n">
        <v>0.13</v>
      </c>
      <c r="S92" s="103" t="n">
        <v>0.21</v>
      </c>
      <c r="T92" s="103" t="n">
        <v>31.03</v>
      </c>
      <c r="U92" s="103" t="n">
        <v>65.4</v>
      </c>
      <c r="V92" s="103" t="n">
        <v>0.75</v>
      </c>
      <c r="W92" s="103" t="n">
        <v>2.48</v>
      </c>
      <c r="X92" s="97" t="n">
        <v>77.1</v>
      </c>
      <c r="Y92" s="98" t="n">
        <v>2.177</v>
      </c>
      <c r="Z92" s="99" t="s">
        <v>258</v>
      </c>
      <c r="AA92" s="105" t="n">
        <v>44</v>
      </c>
      <c r="AB92" s="105" t="n">
        <v>110</v>
      </c>
      <c r="AC92" s="106" t="n">
        <v>154</v>
      </c>
      <c r="AD92" s="54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</row>
    <row r="93" customFormat="false" ht="13.5" hidden="false" customHeight="true" outlineLevel="0" collapsed="false">
      <c r="B93" s="31"/>
      <c r="C93" s="59" t="n">
        <v>23</v>
      </c>
      <c r="D93" s="75"/>
      <c r="E93" s="60" t="s">
        <v>162</v>
      </c>
      <c r="F93" s="60" t="s">
        <v>163</v>
      </c>
      <c r="G93" s="60"/>
      <c r="H93" s="55" t="n">
        <v>41422</v>
      </c>
      <c r="I93" s="56" t="s">
        <v>40</v>
      </c>
      <c r="J93" s="57" t="n">
        <v>24.1</v>
      </c>
      <c r="K93" s="57" t="n">
        <v>0.7</v>
      </c>
      <c r="L93" s="57" t="n">
        <v>20.7</v>
      </c>
      <c r="M93" s="102" t="n">
        <v>5</v>
      </c>
      <c r="N93" s="95" t="s">
        <v>249</v>
      </c>
      <c r="O93" s="95" t="s">
        <v>250</v>
      </c>
      <c r="P93" s="103" t="n">
        <v>0</v>
      </c>
      <c r="Q93" s="103" t="n">
        <v>0</v>
      </c>
      <c r="R93" s="103" t="n">
        <v>0.04</v>
      </c>
      <c r="S93" s="103" t="n">
        <v>0.26</v>
      </c>
      <c r="T93" s="103" t="n">
        <v>42.89</v>
      </c>
      <c r="U93" s="103" t="n">
        <v>47.22</v>
      </c>
      <c r="V93" s="103" t="n">
        <v>3.26</v>
      </c>
      <c r="W93" s="103" t="n">
        <v>6.33</v>
      </c>
      <c r="X93" s="97" t="n">
        <v>66.1</v>
      </c>
      <c r="Y93" s="98" t="n">
        <v>2.685</v>
      </c>
      <c r="Z93" s="99" t="s">
        <v>260</v>
      </c>
      <c r="AA93" s="104" t="n">
        <v>140</v>
      </c>
      <c r="AB93" s="104" t="n">
        <v>310</v>
      </c>
      <c r="AC93" s="104" t="n">
        <v>450</v>
      </c>
      <c r="AD93" s="54"/>
    </row>
    <row r="94" customFormat="false" ht="13.5" hidden="false" customHeight="true" outlineLevel="0" collapsed="false">
      <c r="B94" s="31"/>
      <c r="C94" s="59"/>
      <c r="D94" s="75"/>
      <c r="E94" s="60"/>
      <c r="F94" s="60"/>
      <c r="G94" s="60"/>
      <c r="H94" s="45" t="n">
        <v>41493</v>
      </c>
      <c r="I94" s="46" t="s">
        <v>35</v>
      </c>
      <c r="J94" s="47" t="n">
        <v>32.1</v>
      </c>
      <c r="K94" s="47" t="n">
        <v>0.8</v>
      </c>
      <c r="L94" s="47" t="n">
        <v>27.2</v>
      </c>
      <c r="M94" s="94" t="n">
        <v>3</v>
      </c>
      <c r="N94" s="95" t="s">
        <v>249</v>
      </c>
      <c r="O94" s="95" t="s">
        <v>45</v>
      </c>
      <c r="P94" s="96" t="n">
        <v>0</v>
      </c>
      <c r="Q94" s="96" t="n">
        <v>0.12</v>
      </c>
      <c r="R94" s="96" t="n">
        <v>0.31</v>
      </c>
      <c r="S94" s="96" t="n">
        <v>2.84</v>
      </c>
      <c r="T94" s="96" t="n">
        <v>25.92</v>
      </c>
      <c r="U94" s="96" t="n">
        <v>55.11</v>
      </c>
      <c r="V94" s="96" t="n">
        <v>5.88</v>
      </c>
      <c r="W94" s="96" t="n">
        <v>9.82</v>
      </c>
      <c r="X94" s="97" t="n">
        <v>56.1</v>
      </c>
      <c r="Y94" s="98" t="n">
        <v>2.607</v>
      </c>
      <c r="Z94" s="99" t="s">
        <v>261</v>
      </c>
      <c r="AA94" s="100" t="n">
        <v>170</v>
      </c>
      <c r="AB94" s="100" t="n">
        <v>380</v>
      </c>
      <c r="AC94" s="101" t="n">
        <v>550</v>
      </c>
      <c r="AD94" s="54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</row>
    <row r="95" customFormat="false" ht="13.5" hidden="false" customHeight="true" outlineLevel="0" collapsed="false">
      <c r="B95" s="31"/>
      <c r="C95" s="59"/>
      <c r="D95" s="75"/>
      <c r="E95" s="60"/>
      <c r="F95" s="60"/>
      <c r="G95" s="60"/>
      <c r="H95" s="55" t="n">
        <v>41591</v>
      </c>
      <c r="I95" s="56" t="s">
        <v>35</v>
      </c>
      <c r="J95" s="57" t="n">
        <v>11.6</v>
      </c>
      <c r="K95" s="57" t="n">
        <v>0.7</v>
      </c>
      <c r="L95" s="57" t="n">
        <v>11.4</v>
      </c>
      <c r="M95" s="102" t="n">
        <v>4</v>
      </c>
      <c r="N95" s="95" t="s">
        <v>263</v>
      </c>
      <c r="O95" s="95" t="s">
        <v>37</v>
      </c>
      <c r="P95" s="103" t="n">
        <v>0</v>
      </c>
      <c r="Q95" s="103" t="n">
        <v>1.09</v>
      </c>
      <c r="R95" s="103" t="n">
        <v>1.67</v>
      </c>
      <c r="S95" s="103" t="n">
        <v>9.46</v>
      </c>
      <c r="T95" s="103" t="n">
        <v>74.7</v>
      </c>
      <c r="U95" s="103" t="n">
        <v>7.14</v>
      </c>
      <c r="V95" s="103" t="n">
        <v>1.11</v>
      </c>
      <c r="W95" s="103" t="n">
        <v>4.83</v>
      </c>
      <c r="X95" s="97" t="n">
        <v>76</v>
      </c>
      <c r="Y95" s="98" t="n">
        <v>2.679</v>
      </c>
      <c r="Z95" s="99" t="s">
        <v>258</v>
      </c>
      <c r="AA95" s="104" t="n">
        <v>46</v>
      </c>
      <c r="AB95" s="104" t="n">
        <v>97</v>
      </c>
      <c r="AC95" s="104" t="n">
        <v>143</v>
      </c>
      <c r="AD95" s="54"/>
    </row>
    <row r="96" customFormat="false" ht="13.5" hidden="false" customHeight="true" outlineLevel="0" collapsed="false">
      <c r="B96" s="31"/>
      <c r="C96" s="59"/>
      <c r="D96" s="75"/>
      <c r="E96" s="60"/>
      <c r="F96" s="60"/>
      <c r="G96" s="60"/>
      <c r="H96" s="55" t="n">
        <v>41673</v>
      </c>
      <c r="I96" s="56" t="s">
        <v>40</v>
      </c>
      <c r="J96" s="57" t="n">
        <v>12.5</v>
      </c>
      <c r="K96" s="57" t="n">
        <v>0.69</v>
      </c>
      <c r="L96" s="57" t="n">
        <v>11.6</v>
      </c>
      <c r="M96" s="102" t="n">
        <v>3</v>
      </c>
      <c r="N96" s="95" t="s">
        <v>263</v>
      </c>
      <c r="O96" s="95" t="s">
        <v>37</v>
      </c>
      <c r="P96" s="103" t="n">
        <v>0</v>
      </c>
      <c r="Q96" s="103" t="n">
        <v>0.4</v>
      </c>
      <c r="R96" s="103" t="n">
        <v>1.94</v>
      </c>
      <c r="S96" s="103" t="n">
        <v>8.23</v>
      </c>
      <c r="T96" s="103" t="n">
        <v>78.06</v>
      </c>
      <c r="U96" s="103" t="n">
        <v>8.07</v>
      </c>
      <c r="V96" s="103" t="n">
        <v>0.84</v>
      </c>
      <c r="W96" s="103" t="n">
        <v>2.46</v>
      </c>
      <c r="X96" s="97" t="n">
        <v>76.6</v>
      </c>
      <c r="Y96" s="98" t="n">
        <v>2.667</v>
      </c>
      <c r="Z96" s="99" t="s">
        <v>258</v>
      </c>
      <c r="AA96" s="105" t="n">
        <v>44</v>
      </c>
      <c r="AB96" s="105" t="n">
        <v>110</v>
      </c>
      <c r="AC96" s="106" t="n">
        <v>154</v>
      </c>
      <c r="AD96" s="54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</row>
    <row r="97" customFormat="false" ht="13.5" hidden="false" customHeight="true" outlineLevel="0" collapsed="false">
      <c r="B97" s="31"/>
      <c r="C97" s="59" t="n">
        <v>24</v>
      </c>
      <c r="D97" s="75"/>
      <c r="E97" s="60" t="s">
        <v>160</v>
      </c>
      <c r="F97" s="60" t="s">
        <v>164</v>
      </c>
      <c r="G97" s="60"/>
      <c r="H97" s="55" t="n">
        <v>41429</v>
      </c>
      <c r="I97" s="56" t="s">
        <v>35</v>
      </c>
      <c r="J97" s="57" t="n">
        <v>27.6</v>
      </c>
      <c r="K97" s="57" t="n">
        <v>2.75</v>
      </c>
      <c r="L97" s="57" t="n">
        <v>21.6</v>
      </c>
      <c r="M97" s="102" t="n">
        <v>5</v>
      </c>
      <c r="N97" s="95" t="s">
        <v>249</v>
      </c>
      <c r="O97" s="95" t="s">
        <v>250</v>
      </c>
      <c r="P97" s="103" t="n">
        <v>0</v>
      </c>
      <c r="Q97" s="103" t="n">
        <v>2.85</v>
      </c>
      <c r="R97" s="103" t="n">
        <v>3.73</v>
      </c>
      <c r="S97" s="103" t="n">
        <v>11.22</v>
      </c>
      <c r="T97" s="103" t="n">
        <v>70.05</v>
      </c>
      <c r="U97" s="103" t="n">
        <v>8.69</v>
      </c>
      <c r="V97" s="103" t="n">
        <v>0.4</v>
      </c>
      <c r="W97" s="103" t="n">
        <v>3.06</v>
      </c>
      <c r="X97" s="97" t="n">
        <v>75</v>
      </c>
      <c r="Y97" s="98" t="n">
        <v>2.658</v>
      </c>
      <c r="Z97" s="99" t="s">
        <v>260</v>
      </c>
      <c r="AA97" s="104" t="n">
        <v>50</v>
      </c>
      <c r="AB97" s="104" t="n">
        <v>99</v>
      </c>
      <c r="AC97" s="104" t="n">
        <v>149</v>
      </c>
      <c r="AD97" s="54"/>
    </row>
    <row r="98" customFormat="false" ht="13.5" hidden="false" customHeight="true" outlineLevel="0" collapsed="false">
      <c r="B98" s="31"/>
      <c r="C98" s="59"/>
      <c r="D98" s="75"/>
      <c r="E98" s="60"/>
      <c r="F98" s="60"/>
      <c r="G98" s="60"/>
      <c r="H98" s="45" t="n">
        <v>41493</v>
      </c>
      <c r="I98" s="46" t="s">
        <v>35</v>
      </c>
      <c r="J98" s="47" t="n">
        <v>33</v>
      </c>
      <c r="K98" s="47" t="n">
        <v>2.8</v>
      </c>
      <c r="L98" s="47" t="n">
        <v>28.8</v>
      </c>
      <c r="M98" s="94" t="n">
        <v>2</v>
      </c>
      <c r="N98" s="95" t="s">
        <v>249</v>
      </c>
      <c r="O98" s="95" t="s">
        <v>253</v>
      </c>
      <c r="P98" s="96" t="n">
        <v>0</v>
      </c>
      <c r="Q98" s="96" t="n">
        <v>0</v>
      </c>
      <c r="R98" s="96" t="n">
        <v>1.13</v>
      </c>
      <c r="S98" s="96" t="n">
        <v>2.58</v>
      </c>
      <c r="T98" s="96" t="n">
        <v>72.44</v>
      </c>
      <c r="U98" s="96" t="n">
        <v>14.72</v>
      </c>
      <c r="V98" s="96" t="n">
        <v>0.76</v>
      </c>
      <c r="W98" s="96" t="n">
        <v>8.37</v>
      </c>
      <c r="X98" s="97" t="n">
        <v>73.4</v>
      </c>
      <c r="Y98" s="98" t="n">
        <v>2.622</v>
      </c>
      <c r="Z98" s="99" t="s">
        <v>258</v>
      </c>
      <c r="AA98" s="100" t="n">
        <v>39</v>
      </c>
      <c r="AB98" s="100" t="n">
        <v>88</v>
      </c>
      <c r="AC98" s="101" t="n">
        <v>127</v>
      </c>
      <c r="AD98" s="54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</row>
    <row r="99" customFormat="false" ht="13.5" hidden="false" customHeight="true" outlineLevel="0" collapsed="false">
      <c r="B99" s="31"/>
      <c r="C99" s="59"/>
      <c r="D99" s="75"/>
      <c r="E99" s="60"/>
      <c r="F99" s="60"/>
      <c r="G99" s="60"/>
      <c r="H99" s="55" t="n">
        <v>41591</v>
      </c>
      <c r="I99" s="56" t="s">
        <v>35</v>
      </c>
      <c r="J99" s="57" t="n">
        <v>12.3</v>
      </c>
      <c r="K99" s="57" t="n">
        <v>2.4</v>
      </c>
      <c r="L99" s="57" t="n">
        <v>11.6</v>
      </c>
      <c r="M99" s="102" t="n">
        <v>3</v>
      </c>
      <c r="N99" s="95" t="s">
        <v>249</v>
      </c>
      <c r="O99" s="95" t="s">
        <v>37</v>
      </c>
      <c r="P99" s="103" t="n">
        <v>0</v>
      </c>
      <c r="Q99" s="103" t="n">
        <v>0</v>
      </c>
      <c r="R99" s="103" t="n">
        <v>0.17</v>
      </c>
      <c r="S99" s="103" t="n">
        <v>0.44</v>
      </c>
      <c r="T99" s="103" t="n">
        <v>2.4</v>
      </c>
      <c r="U99" s="103" t="n">
        <v>11.38</v>
      </c>
      <c r="V99" s="103" t="n">
        <v>47.93</v>
      </c>
      <c r="W99" s="103" t="n">
        <v>37.68</v>
      </c>
      <c r="X99" s="97" t="n">
        <v>34.1</v>
      </c>
      <c r="Y99" s="98" t="n">
        <v>2.448</v>
      </c>
      <c r="Z99" s="99" t="s">
        <v>251</v>
      </c>
      <c r="AA99" s="107" t="n">
        <v>5.5</v>
      </c>
      <c r="AB99" s="104" t="n">
        <v>12</v>
      </c>
      <c r="AC99" s="107" t="n">
        <v>17.5</v>
      </c>
      <c r="AD99" s="54"/>
    </row>
    <row r="100" customFormat="false" ht="13.5" hidden="false" customHeight="true" outlineLevel="0" collapsed="false">
      <c r="B100" s="31"/>
      <c r="C100" s="59"/>
      <c r="D100" s="75"/>
      <c r="E100" s="60"/>
      <c r="F100" s="60"/>
      <c r="G100" s="60"/>
      <c r="H100" s="55" t="n">
        <v>41673</v>
      </c>
      <c r="I100" s="56" t="s">
        <v>40</v>
      </c>
      <c r="J100" s="57" t="n">
        <v>14.2</v>
      </c>
      <c r="K100" s="57" t="n">
        <v>2.6</v>
      </c>
      <c r="L100" s="57" t="n">
        <v>12.3</v>
      </c>
      <c r="M100" s="102" t="n">
        <v>3</v>
      </c>
      <c r="N100" s="95" t="s">
        <v>249</v>
      </c>
      <c r="O100" s="95" t="s">
        <v>77</v>
      </c>
      <c r="P100" s="103" t="n">
        <v>0</v>
      </c>
      <c r="Q100" s="103" t="n">
        <v>0</v>
      </c>
      <c r="R100" s="103" t="n">
        <v>0</v>
      </c>
      <c r="S100" s="103" t="n">
        <v>0.46</v>
      </c>
      <c r="T100" s="103" t="n">
        <v>4.66</v>
      </c>
      <c r="U100" s="103" t="n">
        <v>26.15</v>
      </c>
      <c r="V100" s="103" t="n">
        <v>37.74</v>
      </c>
      <c r="W100" s="103" t="n">
        <v>30.99</v>
      </c>
      <c r="X100" s="97" t="n">
        <v>36.2</v>
      </c>
      <c r="Y100" s="98" t="n">
        <v>2.488</v>
      </c>
      <c r="Z100" s="99" t="s">
        <v>267</v>
      </c>
      <c r="AA100" s="116" t="n">
        <v>2.7</v>
      </c>
      <c r="AB100" s="116" t="n">
        <v>9.9</v>
      </c>
      <c r="AC100" s="117" t="n">
        <v>12.6</v>
      </c>
      <c r="AD100" s="54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</row>
    <row r="101" customFormat="false" ht="13.5" hidden="false" customHeight="true" outlineLevel="0" collapsed="false">
      <c r="B101" s="31"/>
      <c r="C101" s="59" t="n">
        <v>25</v>
      </c>
      <c r="D101" s="75"/>
      <c r="E101" s="60" t="s">
        <v>167</v>
      </c>
      <c r="F101" s="60" t="s">
        <v>168</v>
      </c>
      <c r="G101" s="60" t="s">
        <v>123</v>
      </c>
      <c r="H101" s="55" t="n">
        <v>41429</v>
      </c>
      <c r="I101" s="56" t="s">
        <v>40</v>
      </c>
      <c r="J101" s="57" t="n">
        <v>27.8</v>
      </c>
      <c r="K101" s="57" t="n">
        <v>2.6</v>
      </c>
      <c r="L101" s="57" t="n">
        <v>22.8</v>
      </c>
      <c r="M101" s="102" t="n">
        <v>5</v>
      </c>
      <c r="N101" s="95" t="s">
        <v>249</v>
      </c>
      <c r="O101" s="95" t="s">
        <v>250</v>
      </c>
      <c r="P101" s="103" t="n">
        <v>8</v>
      </c>
      <c r="Q101" s="103" t="n">
        <v>7.48</v>
      </c>
      <c r="R101" s="103" t="n">
        <v>3.95</v>
      </c>
      <c r="S101" s="103" t="n">
        <v>1.82</v>
      </c>
      <c r="T101" s="103" t="n">
        <v>49.88</v>
      </c>
      <c r="U101" s="103" t="n">
        <v>18.67</v>
      </c>
      <c r="V101" s="103" t="n">
        <v>2.12</v>
      </c>
      <c r="W101" s="103" t="n">
        <v>8.08</v>
      </c>
      <c r="X101" s="97" t="n">
        <v>51</v>
      </c>
      <c r="Y101" s="98" t="n">
        <v>2.684</v>
      </c>
      <c r="Z101" s="99" t="s">
        <v>260</v>
      </c>
      <c r="AA101" s="104" t="n">
        <v>72</v>
      </c>
      <c r="AB101" s="104" t="n">
        <v>110</v>
      </c>
      <c r="AC101" s="104" t="n">
        <v>182</v>
      </c>
      <c r="AD101" s="54"/>
    </row>
    <row r="102" customFormat="false" ht="13.5" hidden="false" customHeight="true" outlineLevel="0" collapsed="false">
      <c r="B102" s="31"/>
      <c r="C102" s="59"/>
      <c r="D102" s="75"/>
      <c r="E102" s="60"/>
      <c r="F102" s="60"/>
      <c r="G102" s="60"/>
      <c r="H102" s="45" t="n">
        <v>41488</v>
      </c>
      <c r="I102" s="46" t="s">
        <v>40</v>
      </c>
      <c r="J102" s="47" t="n">
        <v>27</v>
      </c>
      <c r="K102" s="47" t="n">
        <v>2.56</v>
      </c>
      <c r="L102" s="47" t="n">
        <v>26.4</v>
      </c>
      <c r="M102" s="94" t="n">
        <v>5</v>
      </c>
      <c r="N102" s="95" t="s">
        <v>252</v>
      </c>
      <c r="O102" s="95" t="s">
        <v>259</v>
      </c>
      <c r="P102" s="96" t="n">
        <v>0</v>
      </c>
      <c r="Q102" s="96" t="n">
        <v>3.32</v>
      </c>
      <c r="R102" s="96" t="n">
        <v>1.58</v>
      </c>
      <c r="S102" s="96" t="n">
        <v>1.3</v>
      </c>
      <c r="T102" s="96" t="n">
        <v>25.29</v>
      </c>
      <c r="U102" s="96" t="n">
        <v>29.52</v>
      </c>
      <c r="V102" s="96" t="n">
        <v>18.73</v>
      </c>
      <c r="W102" s="96" t="n">
        <v>20.26</v>
      </c>
      <c r="X102" s="97" t="n">
        <v>56.4</v>
      </c>
      <c r="Y102" s="98" t="n">
        <v>2.616</v>
      </c>
      <c r="Z102" s="99" t="s">
        <v>251</v>
      </c>
      <c r="AA102" s="100" t="n">
        <v>32</v>
      </c>
      <c r="AB102" s="100" t="n">
        <v>49</v>
      </c>
      <c r="AC102" s="101" t="n">
        <v>81</v>
      </c>
      <c r="AD102" s="54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</row>
    <row r="103" customFormat="false" ht="13.5" hidden="false" customHeight="true" outlineLevel="0" collapsed="false">
      <c r="B103" s="31"/>
      <c r="C103" s="59"/>
      <c r="D103" s="75"/>
      <c r="E103" s="60"/>
      <c r="F103" s="60"/>
      <c r="G103" s="60"/>
      <c r="H103" s="55" t="n">
        <v>41590</v>
      </c>
      <c r="I103" s="56" t="s">
        <v>40</v>
      </c>
      <c r="J103" s="57" t="n">
        <v>11.5</v>
      </c>
      <c r="K103" s="57" t="n">
        <v>2.7</v>
      </c>
      <c r="L103" s="57" t="n">
        <v>13.4</v>
      </c>
      <c r="M103" s="102" t="n">
        <v>2</v>
      </c>
      <c r="N103" s="95" t="s">
        <v>249</v>
      </c>
      <c r="O103" s="95" t="s">
        <v>253</v>
      </c>
      <c r="P103" s="103" t="n">
        <v>0</v>
      </c>
      <c r="Q103" s="103" t="n">
        <v>0.42</v>
      </c>
      <c r="R103" s="103" t="n">
        <v>1.81</v>
      </c>
      <c r="S103" s="103" t="n">
        <v>2.63</v>
      </c>
      <c r="T103" s="103" t="n">
        <v>67.64</v>
      </c>
      <c r="U103" s="103" t="n">
        <v>24.41</v>
      </c>
      <c r="V103" s="103" t="n">
        <v>1.09</v>
      </c>
      <c r="W103" s="103" t="n">
        <v>2</v>
      </c>
      <c r="X103" s="97" t="n">
        <v>79.9</v>
      </c>
      <c r="Y103" s="98" t="n">
        <v>2.715</v>
      </c>
      <c r="Z103" s="99" t="s">
        <v>254</v>
      </c>
      <c r="AA103" s="104" t="n">
        <v>40</v>
      </c>
      <c r="AB103" s="104" t="n">
        <v>110</v>
      </c>
      <c r="AC103" s="104" t="n">
        <v>150</v>
      </c>
      <c r="AD103" s="54"/>
    </row>
    <row r="104" customFormat="false" ht="13.5" hidden="false" customHeight="true" outlineLevel="0" collapsed="false">
      <c r="B104" s="31"/>
      <c r="C104" s="59"/>
      <c r="D104" s="75"/>
      <c r="E104" s="60"/>
      <c r="F104" s="60"/>
      <c r="G104" s="60"/>
      <c r="H104" s="55" t="n">
        <v>41647</v>
      </c>
      <c r="I104" s="56" t="s">
        <v>35</v>
      </c>
      <c r="J104" s="57" t="n">
        <v>8.2</v>
      </c>
      <c r="K104" s="57" t="n">
        <v>2.5</v>
      </c>
      <c r="L104" s="57" t="n">
        <v>6</v>
      </c>
      <c r="M104" s="102" t="n">
        <v>2</v>
      </c>
      <c r="N104" s="95" t="s">
        <v>249</v>
      </c>
      <c r="O104" s="95" t="s">
        <v>37</v>
      </c>
      <c r="P104" s="103" t="n">
        <v>0</v>
      </c>
      <c r="Q104" s="103" t="n">
        <v>0.36</v>
      </c>
      <c r="R104" s="103" t="n">
        <v>1.15</v>
      </c>
      <c r="S104" s="103" t="n">
        <v>2.44</v>
      </c>
      <c r="T104" s="103" t="n">
        <v>78.24</v>
      </c>
      <c r="U104" s="103" t="n">
        <v>12.84</v>
      </c>
      <c r="V104" s="103" t="n">
        <v>0.65</v>
      </c>
      <c r="W104" s="103" t="n">
        <v>4.32</v>
      </c>
      <c r="X104" s="97" t="n">
        <v>63.6</v>
      </c>
      <c r="Y104" s="98" t="n">
        <v>2.668</v>
      </c>
      <c r="Z104" s="99" t="s">
        <v>258</v>
      </c>
      <c r="AA104" s="105" t="n">
        <v>39</v>
      </c>
      <c r="AB104" s="105" t="n">
        <v>110</v>
      </c>
      <c r="AC104" s="106" t="n">
        <v>149</v>
      </c>
      <c r="AD104" s="54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</row>
    <row r="105" customFormat="false" ht="13.5" hidden="false" customHeight="true" outlineLevel="0" collapsed="false">
      <c r="B105" s="31"/>
      <c r="C105" s="65" t="n">
        <v>26</v>
      </c>
      <c r="D105" s="62" t="s">
        <v>170</v>
      </c>
      <c r="E105" s="64" t="s">
        <v>171</v>
      </c>
      <c r="F105" s="64" t="s">
        <v>172</v>
      </c>
      <c r="G105" s="64" t="s">
        <v>173</v>
      </c>
      <c r="H105" s="55" t="n">
        <v>41425</v>
      </c>
      <c r="I105" s="56" t="s">
        <v>35</v>
      </c>
      <c r="J105" s="57" t="n">
        <v>24.5</v>
      </c>
      <c r="K105" s="57" t="n">
        <v>0.2</v>
      </c>
      <c r="L105" s="57" t="n">
        <v>22.8</v>
      </c>
      <c r="M105" s="102" t="n">
        <v>5</v>
      </c>
      <c r="N105" s="95" t="s">
        <v>262</v>
      </c>
      <c r="O105" s="95" t="s">
        <v>45</v>
      </c>
      <c r="P105" s="103" t="n">
        <v>0</v>
      </c>
      <c r="Q105" s="103" t="n">
        <v>1.89</v>
      </c>
      <c r="R105" s="103" t="n">
        <v>4.07</v>
      </c>
      <c r="S105" s="103" t="n">
        <v>7.14</v>
      </c>
      <c r="T105" s="103" t="n">
        <v>28.38</v>
      </c>
      <c r="U105" s="103" t="n">
        <v>34.13</v>
      </c>
      <c r="V105" s="103" t="n">
        <v>10.65</v>
      </c>
      <c r="W105" s="103" t="n">
        <v>13.74</v>
      </c>
      <c r="X105" s="97" t="n">
        <v>56.7</v>
      </c>
      <c r="Y105" s="98" t="n">
        <v>2.623</v>
      </c>
      <c r="Z105" s="99" t="s">
        <v>254</v>
      </c>
      <c r="AA105" s="104" t="n">
        <v>640</v>
      </c>
      <c r="AB105" s="104" t="n">
        <v>1300</v>
      </c>
      <c r="AC105" s="104" t="n">
        <v>1940</v>
      </c>
      <c r="AD105" s="54"/>
    </row>
    <row r="106" customFormat="false" ht="13.5" hidden="false" customHeight="true" outlineLevel="0" collapsed="false">
      <c r="B106" s="31"/>
      <c r="C106" s="65"/>
      <c r="D106" s="62"/>
      <c r="E106" s="64"/>
      <c r="F106" s="64"/>
      <c r="G106" s="64"/>
      <c r="H106" s="45" t="n">
        <v>41498</v>
      </c>
      <c r="I106" s="46" t="s">
        <v>40</v>
      </c>
      <c r="J106" s="47" t="n">
        <v>28.4</v>
      </c>
      <c r="K106" s="47" t="n">
        <v>0.17</v>
      </c>
      <c r="L106" s="47" t="n">
        <v>29.5</v>
      </c>
      <c r="M106" s="94" t="n">
        <v>3</v>
      </c>
      <c r="N106" s="95" t="s">
        <v>262</v>
      </c>
      <c r="O106" s="95" t="s">
        <v>66</v>
      </c>
      <c r="P106" s="96" t="n">
        <v>0</v>
      </c>
      <c r="Q106" s="96" t="n">
        <v>0.61</v>
      </c>
      <c r="R106" s="96" t="n">
        <v>3.06</v>
      </c>
      <c r="S106" s="96" t="n">
        <v>6.38</v>
      </c>
      <c r="T106" s="96" t="n">
        <v>24.97</v>
      </c>
      <c r="U106" s="96" t="n">
        <v>41.32</v>
      </c>
      <c r="V106" s="96" t="n">
        <v>12.92</v>
      </c>
      <c r="W106" s="96" t="n">
        <v>10.74</v>
      </c>
      <c r="X106" s="97" t="n">
        <v>40.1</v>
      </c>
      <c r="Y106" s="98" t="n">
        <v>2.602</v>
      </c>
      <c r="Z106" s="99" t="s">
        <v>261</v>
      </c>
      <c r="AA106" s="100" t="n">
        <v>780</v>
      </c>
      <c r="AB106" s="100" t="n">
        <v>1700</v>
      </c>
      <c r="AC106" s="101" t="n">
        <v>2480</v>
      </c>
      <c r="AD106" s="54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</row>
    <row r="107" customFormat="false" ht="13.5" hidden="false" customHeight="true" outlineLevel="0" collapsed="false">
      <c r="B107" s="31"/>
      <c r="C107" s="65"/>
      <c r="D107" s="62"/>
      <c r="E107" s="64"/>
      <c r="F107" s="64"/>
      <c r="G107" s="64"/>
      <c r="H107" s="55" t="n">
        <v>41597</v>
      </c>
      <c r="I107" s="56" t="s">
        <v>35</v>
      </c>
      <c r="J107" s="57" t="n">
        <v>15.5</v>
      </c>
      <c r="K107" s="57" t="n">
        <v>0.17</v>
      </c>
      <c r="L107" s="57" t="n">
        <v>12.4</v>
      </c>
      <c r="M107" s="102" t="n">
        <v>2</v>
      </c>
      <c r="N107" s="95" t="s">
        <v>249</v>
      </c>
      <c r="O107" s="95" t="s">
        <v>45</v>
      </c>
      <c r="P107" s="103" t="n">
        <v>0</v>
      </c>
      <c r="Q107" s="103" t="n">
        <v>0.18</v>
      </c>
      <c r="R107" s="103" t="n">
        <v>1.19</v>
      </c>
      <c r="S107" s="103" t="n">
        <v>1.71</v>
      </c>
      <c r="T107" s="103" t="n">
        <v>11.78</v>
      </c>
      <c r="U107" s="103" t="n">
        <v>64.17</v>
      </c>
      <c r="V107" s="103" t="n">
        <v>11.17</v>
      </c>
      <c r="W107" s="103" t="n">
        <v>9.8</v>
      </c>
      <c r="X107" s="97" t="n">
        <v>56.3</v>
      </c>
      <c r="Y107" s="98" t="n">
        <v>2.602</v>
      </c>
      <c r="Z107" s="99" t="s">
        <v>260</v>
      </c>
      <c r="AA107" s="104" t="n">
        <v>600</v>
      </c>
      <c r="AB107" s="104" t="n">
        <v>1400</v>
      </c>
      <c r="AC107" s="104" t="n">
        <v>2000</v>
      </c>
      <c r="AD107" s="54"/>
    </row>
    <row r="108" customFormat="false" ht="13.5" hidden="false" customHeight="true" outlineLevel="0" collapsed="false">
      <c r="B108" s="31"/>
      <c r="C108" s="65"/>
      <c r="D108" s="62"/>
      <c r="E108" s="64"/>
      <c r="F108" s="64"/>
      <c r="G108" s="64"/>
      <c r="H108" s="66" t="n">
        <v>41666</v>
      </c>
      <c r="I108" s="67" t="s">
        <v>35</v>
      </c>
      <c r="J108" s="68" t="n">
        <v>1.4</v>
      </c>
      <c r="K108" s="68" t="n">
        <v>0.15</v>
      </c>
      <c r="L108" s="68" t="n">
        <v>4.9</v>
      </c>
      <c r="M108" s="108" t="n">
        <v>4</v>
      </c>
      <c r="N108" s="109" t="s">
        <v>262</v>
      </c>
      <c r="O108" s="109" t="s">
        <v>37</v>
      </c>
      <c r="P108" s="110" t="n">
        <v>0</v>
      </c>
      <c r="Q108" s="110" t="n">
        <v>0.65</v>
      </c>
      <c r="R108" s="110" t="n">
        <v>3.23</v>
      </c>
      <c r="S108" s="110" t="n">
        <v>5.59</v>
      </c>
      <c r="T108" s="110" t="n">
        <v>25.02</v>
      </c>
      <c r="U108" s="110" t="n">
        <v>49.63</v>
      </c>
      <c r="V108" s="110" t="n">
        <v>7.94</v>
      </c>
      <c r="W108" s="110" t="n">
        <v>7.94</v>
      </c>
      <c r="X108" s="111" t="n">
        <v>67.4</v>
      </c>
      <c r="Y108" s="112" t="n">
        <v>2.637</v>
      </c>
      <c r="Z108" s="113" t="s">
        <v>260</v>
      </c>
      <c r="AA108" s="114" t="n">
        <v>340</v>
      </c>
      <c r="AB108" s="114" t="n">
        <v>900</v>
      </c>
      <c r="AC108" s="115" t="n">
        <v>1240</v>
      </c>
      <c r="AD108" s="74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</row>
    <row r="109" customFormat="false" ht="13.5" hidden="false" customHeight="true" outlineLevel="0" collapsed="false">
      <c r="B109" s="31" t="s">
        <v>30</v>
      </c>
      <c r="C109" s="32" t="n">
        <v>27</v>
      </c>
      <c r="D109" s="31" t="s">
        <v>170</v>
      </c>
      <c r="E109" s="34" t="s">
        <v>175</v>
      </c>
      <c r="F109" s="34" t="s">
        <v>176</v>
      </c>
      <c r="G109" s="34" t="s">
        <v>177</v>
      </c>
      <c r="H109" s="36" t="n">
        <v>41425</v>
      </c>
      <c r="I109" s="37" t="s">
        <v>35</v>
      </c>
      <c r="J109" s="38" t="n">
        <v>25.6</v>
      </c>
      <c r="K109" s="38" t="n">
        <v>0.3</v>
      </c>
      <c r="L109" s="38" t="n">
        <v>21.1</v>
      </c>
      <c r="M109" s="87" t="n">
        <v>5</v>
      </c>
      <c r="N109" s="88" t="s">
        <v>249</v>
      </c>
      <c r="O109" s="88" t="s">
        <v>250</v>
      </c>
      <c r="P109" s="89" t="n">
        <v>0</v>
      </c>
      <c r="Q109" s="89" t="n">
        <v>2.22</v>
      </c>
      <c r="R109" s="89" t="n">
        <v>0.47</v>
      </c>
      <c r="S109" s="89" t="n">
        <v>0.37</v>
      </c>
      <c r="T109" s="89" t="n">
        <v>36.35</v>
      </c>
      <c r="U109" s="89" t="n">
        <v>48.06</v>
      </c>
      <c r="V109" s="89" t="n">
        <v>5.67</v>
      </c>
      <c r="W109" s="89" t="n">
        <v>6.86</v>
      </c>
      <c r="X109" s="90" t="n">
        <v>72.5</v>
      </c>
      <c r="Y109" s="91" t="n">
        <v>2.886</v>
      </c>
      <c r="Z109" s="92" t="s">
        <v>258</v>
      </c>
      <c r="AA109" s="93" t="n">
        <v>61</v>
      </c>
      <c r="AB109" s="93" t="n">
        <v>130</v>
      </c>
      <c r="AC109" s="93" t="n">
        <v>191</v>
      </c>
      <c r="AD109" s="44"/>
    </row>
    <row r="110" customFormat="false" ht="13.5" hidden="false" customHeight="true" outlineLevel="0" collapsed="false">
      <c r="B110" s="31"/>
      <c r="C110" s="32"/>
      <c r="D110" s="31"/>
      <c r="E110" s="34"/>
      <c r="F110" s="34"/>
      <c r="G110" s="34"/>
      <c r="H110" s="45" t="n">
        <v>41498</v>
      </c>
      <c r="I110" s="46" t="s">
        <v>40</v>
      </c>
      <c r="J110" s="47" t="n">
        <v>31.1</v>
      </c>
      <c r="K110" s="47" t="n">
        <v>0.12</v>
      </c>
      <c r="L110" s="47" t="n">
        <v>30.8</v>
      </c>
      <c r="M110" s="94" t="n">
        <v>5</v>
      </c>
      <c r="N110" s="95" t="s">
        <v>249</v>
      </c>
      <c r="O110" s="95" t="s">
        <v>253</v>
      </c>
      <c r="P110" s="96" t="n">
        <v>3.71</v>
      </c>
      <c r="Q110" s="96" t="n">
        <v>0.81</v>
      </c>
      <c r="R110" s="96" t="n">
        <v>0.02</v>
      </c>
      <c r="S110" s="96" t="n">
        <v>0.03</v>
      </c>
      <c r="T110" s="96" t="n">
        <v>2.41</v>
      </c>
      <c r="U110" s="96" t="n">
        <v>43.49</v>
      </c>
      <c r="V110" s="96" t="n">
        <v>28.08</v>
      </c>
      <c r="W110" s="96" t="n">
        <v>21.45</v>
      </c>
      <c r="X110" s="97" t="n">
        <v>47.5</v>
      </c>
      <c r="Y110" s="98" t="n">
        <v>2.578</v>
      </c>
      <c r="Z110" s="99" t="s">
        <v>261</v>
      </c>
      <c r="AA110" s="100" t="n">
        <v>140</v>
      </c>
      <c r="AB110" s="100" t="n">
        <v>310</v>
      </c>
      <c r="AC110" s="101" t="n">
        <v>450</v>
      </c>
      <c r="AD110" s="54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</row>
    <row r="111" customFormat="false" ht="13.5" hidden="false" customHeight="true" outlineLevel="0" collapsed="false">
      <c r="B111" s="31"/>
      <c r="C111" s="32"/>
      <c r="D111" s="31"/>
      <c r="E111" s="34"/>
      <c r="F111" s="34"/>
      <c r="G111" s="34"/>
      <c r="H111" s="55" t="n">
        <v>41597</v>
      </c>
      <c r="I111" s="56" t="s">
        <v>35</v>
      </c>
      <c r="J111" s="57" t="n">
        <v>13.7</v>
      </c>
      <c r="K111" s="57" t="n">
        <v>0.24</v>
      </c>
      <c r="L111" s="57" t="n">
        <v>11.8</v>
      </c>
      <c r="M111" s="102" t="n">
        <v>3</v>
      </c>
      <c r="N111" s="95" t="s">
        <v>256</v>
      </c>
      <c r="O111" s="95" t="s">
        <v>253</v>
      </c>
      <c r="P111" s="103" t="n">
        <v>0</v>
      </c>
      <c r="Q111" s="103" t="n">
        <v>0</v>
      </c>
      <c r="R111" s="103" t="n">
        <v>0</v>
      </c>
      <c r="S111" s="103" t="n">
        <v>0.24</v>
      </c>
      <c r="T111" s="103" t="n">
        <v>1.25</v>
      </c>
      <c r="U111" s="103" t="n">
        <v>68.29</v>
      </c>
      <c r="V111" s="103" t="n">
        <v>23.71</v>
      </c>
      <c r="W111" s="103" t="n">
        <v>6.51</v>
      </c>
      <c r="X111" s="97" t="n">
        <v>61.8</v>
      </c>
      <c r="Y111" s="98" t="n">
        <v>2.648</v>
      </c>
      <c r="Z111" s="99" t="s">
        <v>258</v>
      </c>
      <c r="AA111" s="104" t="n">
        <v>98</v>
      </c>
      <c r="AB111" s="104" t="n">
        <v>250</v>
      </c>
      <c r="AC111" s="104" t="n">
        <v>348</v>
      </c>
      <c r="AD111" s="54"/>
    </row>
    <row r="112" customFormat="false" ht="13.5" hidden="false" customHeight="true" outlineLevel="0" collapsed="false">
      <c r="B112" s="31"/>
      <c r="C112" s="32"/>
      <c r="D112" s="31"/>
      <c r="E112" s="34"/>
      <c r="F112" s="34"/>
      <c r="G112" s="34"/>
      <c r="H112" s="55" t="n">
        <v>41666</v>
      </c>
      <c r="I112" s="56" t="s">
        <v>35</v>
      </c>
      <c r="J112" s="57" t="n">
        <v>3.7</v>
      </c>
      <c r="K112" s="57" t="n">
        <v>0.24</v>
      </c>
      <c r="L112" s="57" t="n">
        <v>4.3</v>
      </c>
      <c r="M112" s="102" t="n">
        <v>6</v>
      </c>
      <c r="N112" s="95" t="s">
        <v>249</v>
      </c>
      <c r="O112" s="95" t="s">
        <v>37</v>
      </c>
      <c r="P112" s="103" t="n">
        <v>0</v>
      </c>
      <c r="Q112" s="103" t="n">
        <v>0</v>
      </c>
      <c r="R112" s="103" t="n">
        <v>0.28</v>
      </c>
      <c r="S112" s="103" t="n">
        <v>0.22</v>
      </c>
      <c r="T112" s="103" t="n">
        <v>12.34</v>
      </c>
      <c r="U112" s="103" t="n">
        <v>49.96</v>
      </c>
      <c r="V112" s="103" t="n">
        <v>28.85</v>
      </c>
      <c r="W112" s="103" t="n">
        <v>8.35</v>
      </c>
      <c r="X112" s="97" t="n">
        <v>51.8</v>
      </c>
      <c r="Y112" s="98" t="n">
        <v>2.66</v>
      </c>
      <c r="Z112" s="99" t="s">
        <v>260</v>
      </c>
      <c r="AA112" s="105" t="n">
        <v>82</v>
      </c>
      <c r="AB112" s="105" t="n">
        <v>200</v>
      </c>
      <c r="AC112" s="106" t="n">
        <v>282</v>
      </c>
      <c r="AD112" s="54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</row>
    <row r="113" customFormat="false" ht="13.5" hidden="false" customHeight="true" outlineLevel="0" collapsed="false">
      <c r="B113" s="31"/>
      <c r="C113" s="59" t="n">
        <v>28</v>
      </c>
      <c r="D113" s="31"/>
      <c r="E113" s="60" t="s">
        <v>178</v>
      </c>
      <c r="F113" s="60" t="s">
        <v>179</v>
      </c>
      <c r="G113" s="60" t="s">
        <v>180</v>
      </c>
      <c r="H113" s="55" t="n">
        <v>41430</v>
      </c>
      <c r="I113" s="56" t="s">
        <v>35</v>
      </c>
      <c r="J113" s="57" t="n">
        <v>24.3</v>
      </c>
      <c r="K113" s="57" t="n">
        <v>2.1</v>
      </c>
      <c r="L113" s="57" t="n">
        <v>22.1</v>
      </c>
      <c r="M113" s="102" t="n">
        <v>5</v>
      </c>
      <c r="N113" s="95" t="s">
        <v>262</v>
      </c>
      <c r="O113" s="95" t="s">
        <v>259</v>
      </c>
      <c r="P113" s="103" t="n">
        <v>0</v>
      </c>
      <c r="Q113" s="103" t="n">
        <v>0</v>
      </c>
      <c r="R113" s="103" t="n">
        <v>0.85</v>
      </c>
      <c r="S113" s="103" t="n">
        <v>1.84</v>
      </c>
      <c r="T113" s="103" t="n">
        <v>15.8</v>
      </c>
      <c r="U113" s="103" t="n">
        <v>66.28</v>
      </c>
      <c r="V113" s="103" t="n">
        <v>5.86</v>
      </c>
      <c r="W113" s="103" t="n">
        <v>9.37</v>
      </c>
      <c r="X113" s="97" t="n">
        <v>59.1</v>
      </c>
      <c r="Y113" s="98" t="n">
        <v>2.607</v>
      </c>
      <c r="Z113" s="99" t="s">
        <v>261</v>
      </c>
      <c r="AA113" s="104" t="n">
        <v>1100</v>
      </c>
      <c r="AB113" s="104" t="n">
        <v>2200</v>
      </c>
      <c r="AC113" s="104" t="n">
        <v>3300</v>
      </c>
      <c r="AD113" s="54"/>
    </row>
    <row r="114" customFormat="false" ht="13.5" hidden="false" customHeight="true" outlineLevel="0" collapsed="false">
      <c r="B114" s="31"/>
      <c r="C114" s="59"/>
      <c r="D114" s="31"/>
      <c r="E114" s="60"/>
      <c r="F114" s="60"/>
      <c r="G114" s="60"/>
      <c r="H114" s="45" t="n">
        <v>41498</v>
      </c>
      <c r="I114" s="46" t="s">
        <v>35</v>
      </c>
      <c r="J114" s="47" t="n">
        <v>34.9</v>
      </c>
      <c r="K114" s="47" t="n">
        <v>2.25</v>
      </c>
      <c r="L114" s="47" t="n">
        <v>29</v>
      </c>
      <c r="M114" s="94" t="n">
        <v>6</v>
      </c>
      <c r="N114" s="95" t="s">
        <v>262</v>
      </c>
      <c r="O114" s="95" t="s">
        <v>253</v>
      </c>
      <c r="P114" s="96" t="n">
        <v>0</v>
      </c>
      <c r="Q114" s="96" t="n">
        <v>0.86</v>
      </c>
      <c r="R114" s="96" t="n">
        <v>1.45</v>
      </c>
      <c r="S114" s="96" t="n">
        <v>2.45</v>
      </c>
      <c r="T114" s="96" t="n">
        <v>30.44</v>
      </c>
      <c r="U114" s="96" t="n">
        <v>60.98</v>
      </c>
      <c r="V114" s="96" t="n">
        <v>0.4</v>
      </c>
      <c r="W114" s="96" t="n">
        <v>3.42</v>
      </c>
      <c r="X114" s="97" t="n">
        <v>67</v>
      </c>
      <c r="Y114" s="98" t="n">
        <v>2.652</v>
      </c>
      <c r="Z114" s="99" t="s">
        <v>260</v>
      </c>
      <c r="AA114" s="100" t="n">
        <v>940</v>
      </c>
      <c r="AB114" s="100" t="n">
        <v>2100</v>
      </c>
      <c r="AC114" s="101" t="n">
        <v>3040</v>
      </c>
      <c r="AD114" s="54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</row>
    <row r="115" customFormat="false" ht="13.5" hidden="false" customHeight="true" outlineLevel="0" collapsed="false">
      <c r="B115" s="31"/>
      <c r="C115" s="59"/>
      <c r="D115" s="31"/>
      <c r="E115" s="60"/>
      <c r="F115" s="60"/>
      <c r="G115" s="60"/>
      <c r="H115" s="55" t="n">
        <v>41597</v>
      </c>
      <c r="I115" s="56" t="s">
        <v>35</v>
      </c>
      <c r="J115" s="57" t="n">
        <v>16.4</v>
      </c>
      <c r="K115" s="57" t="n">
        <v>2.25</v>
      </c>
      <c r="L115" s="57" t="n">
        <v>13.6</v>
      </c>
      <c r="M115" s="102" t="n">
        <v>3</v>
      </c>
      <c r="N115" s="95" t="s">
        <v>249</v>
      </c>
      <c r="O115" s="95" t="s">
        <v>253</v>
      </c>
      <c r="P115" s="103" t="n">
        <v>0</v>
      </c>
      <c r="Q115" s="103" t="n">
        <v>2.53</v>
      </c>
      <c r="R115" s="103" t="n">
        <v>1.31</v>
      </c>
      <c r="S115" s="103" t="n">
        <v>1.76</v>
      </c>
      <c r="T115" s="103" t="n">
        <v>20.03</v>
      </c>
      <c r="U115" s="103" t="n">
        <v>59.55</v>
      </c>
      <c r="V115" s="103" t="n">
        <v>5.4</v>
      </c>
      <c r="W115" s="103" t="n">
        <v>9.42</v>
      </c>
      <c r="X115" s="97" t="n">
        <v>65.1</v>
      </c>
      <c r="Y115" s="98" t="n">
        <v>2.641</v>
      </c>
      <c r="Z115" s="99" t="s">
        <v>260</v>
      </c>
      <c r="AA115" s="104" t="n">
        <v>830</v>
      </c>
      <c r="AB115" s="104" t="n">
        <v>1900</v>
      </c>
      <c r="AC115" s="104" t="n">
        <v>2730</v>
      </c>
      <c r="AD115" s="54"/>
    </row>
    <row r="116" customFormat="false" ht="13.5" hidden="false" customHeight="true" outlineLevel="0" collapsed="false">
      <c r="B116" s="31"/>
      <c r="C116" s="59"/>
      <c r="D116" s="31"/>
      <c r="E116" s="60"/>
      <c r="F116" s="60"/>
      <c r="G116" s="60"/>
      <c r="H116" s="55" t="n">
        <v>41666</v>
      </c>
      <c r="I116" s="56" t="s">
        <v>35</v>
      </c>
      <c r="J116" s="57" t="n">
        <v>7.1</v>
      </c>
      <c r="K116" s="57" t="n">
        <v>2.3</v>
      </c>
      <c r="L116" s="57" t="n">
        <v>7.9</v>
      </c>
      <c r="M116" s="102" t="n">
        <v>4</v>
      </c>
      <c r="N116" s="95" t="s">
        <v>249</v>
      </c>
      <c r="O116" s="95" t="s">
        <v>37</v>
      </c>
      <c r="P116" s="103" t="n">
        <v>0</v>
      </c>
      <c r="Q116" s="103" t="n">
        <v>0</v>
      </c>
      <c r="R116" s="103" t="n">
        <v>1.95</v>
      </c>
      <c r="S116" s="103" t="n">
        <v>2.93</v>
      </c>
      <c r="T116" s="103" t="n">
        <v>26.68</v>
      </c>
      <c r="U116" s="103" t="n">
        <v>52.52</v>
      </c>
      <c r="V116" s="103" t="n">
        <v>4.32</v>
      </c>
      <c r="W116" s="103" t="n">
        <v>11.6</v>
      </c>
      <c r="X116" s="97" t="n">
        <v>48.1</v>
      </c>
      <c r="Y116" s="98" t="n">
        <v>2.624</v>
      </c>
      <c r="Z116" s="99" t="s">
        <v>261</v>
      </c>
      <c r="AA116" s="105" t="n">
        <v>1100</v>
      </c>
      <c r="AB116" s="105" t="n">
        <v>2800</v>
      </c>
      <c r="AC116" s="106" t="n">
        <v>3900</v>
      </c>
      <c r="AD116" s="54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</row>
    <row r="117" customFormat="false" ht="13.5" hidden="false" customHeight="true" outlineLevel="0" collapsed="false">
      <c r="B117" s="31"/>
      <c r="C117" s="59" t="n">
        <v>29</v>
      </c>
      <c r="D117" s="31"/>
      <c r="E117" s="60" t="s">
        <v>182</v>
      </c>
      <c r="F117" s="60" t="s">
        <v>183</v>
      </c>
      <c r="G117" s="60"/>
      <c r="H117" s="55" t="n">
        <v>41430</v>
      </c>
      <c r="I117" s="56" t="s">
        <v>35</v>
      </c>
      <c r="J117" s="57" t="n">
        <v>25.4</v>
      </c>
      <c r="K117" s="57" t="n">
        <v>0.6</v>
      </c>
      <c r="L117" s="57" t="n">
        <v>23.1</v>
      </c>
      <c r="M117" s="102" t="n">
        <v>5</v>
      </c>
      <c r="N117" s="95" t="s">
        <v>262</v>
      </c>
      <c r="O117" s="95" t="s">
        <v>250</v>
      </c>
      <c r="P117" s="103" t="n">
        <v>0</v>
      </c>
      <c r="Q117" s="103" t="n">
        <v>18.14</v>
      </c>
      <c r="R117" s="103" t="n">
        <v>4.11</v>
      </c>
      <c r="S117" s="103" t="n">
        <v>2.96</v>
      </c>
      <c r="T117" s="103" t="n">
        <v>44.71</v>
      </c>
      <c r="U117" s="103" t="n">
        <v>27.12</v>
      </c>
      <c r="V117" s="103" t="n">
        <v>1.1</v>
      </c>
      <c r="W117" s="103" t="n">
        <v>1.86</v>
      </c>
      <c r="X117" s="97" t="n">
        <v>71.9</v>
      </c>
      <c r="Y117" s="98" t="n">
        <v>2.714</v>
      </c>
      <c r="Z117" s="99" t="s">
        <v>254</v>
      </c>
      <c r="AA117" s="104" t="n">
        <v>750</v>
      </c>
      <c r="AB117" s="104" t="n">
        <v>1600</v>
      </c>
      <c r="AC117" s="104" t="n">
        <v>2350</v>
      </c>
      <c r="AD117" s="54"/>
    </row>
    <row r="118" customFormat="false" ht="13.5" hidden="false" customHeight="true" outlineLevel="0" collapsed="false">
      <c r="B118" s="31"/>
      <c r="C118" s="59"/>
      <c r="D118" s="31"/>
      <c r="E118" s="60"/>
      <c r="F118" s="60"/>
      <c r="G118" s="60"/>
      <c r="H118" s="45" t="n">
        <v>41498</v>
      </c>
      <c r="I118" s="46" t="s">
        <v>35</v>
      </c>
      <c r="J118" s="47" t="n">
        <v>34.9</v>
      </c>
      <c r="K118" s="47" t="n">
        <v>0.8</v>
      </c>
      <c r="L118" s="47" t="n">
        <v>32</v>
      </c>
      <c r="M118" s="94" t="n">
        <v>2</v>
      </c>
      <c r="N118" s="95" t="s">
        <v>249</v>
      </c>
      <c r="O118" s="95" t="s">
        <v>250</v>
      </c>
      <c r="P118" s="96" t="n">
        <v>0</v>
      </c>
      <c r="Q118" s="96" t="n">
        <v>8.28</v>
      </c>
      <c r="R118" s="96" t="n">
        <v>3.4</v>
      </c>
      <c r="S118" s="96" t="n">
        <v>2.64</v>
      </c>
      <c r="T118" s="96" t="n">
        <v>49.96</v>
      </c>
      <c r="U118" s="96" t="n">
        <v>33.35</v>
      </c>
      <c r="V118" s="96" t="n">
        <v>0.09</v>
      </c>
      <c r="W118" s="96" t="n">
        <v>2.28</v>
      </c>
      <c r="X118" s="97" t="n">
        <v>74.9</v>
      </c>
      <c r="Y118" s="98" t="n">
        <v>2.693</v>
      </c>
      <c r="Z118" s="99" t="s">
        <v>258</v>
      </c>
      <c r="AA118" s="100" t="n">
        <v>650</v>
      </c>
      <c r="AB118" s="100" t="n">
        <v>1300</v>
      </c>
      <c r="AC118" s="101" t="n">
        <v>1950</v>
      </c>
      <c r="AD118" s="54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</row>
    <row r="119" customFormat="false" ht="13.5" hidden="false" customHeight="true" outlineLevel="0" collapsed="false">
      <c r="B119" s="31"/>
      <c r="C119" s="59"/>
      <c r="D119" s="31"/>
      <c r="E119" s="60"/>
      <c r="F119" s="60"/>
      <c r="G119" s="60"/>
      <c r="H119" s="55" t="n">
        <v>41597</v>
      </c>
      <c r="I119" s="56" t="s">
        <v>35</v>
      </c>
      <c r="J119" s="57" t="n">
        <v>18.5</v>
      </c>
      <c r="K119" s="57" t="n">
        <v>0.7</v>
      </c>
      <c r="L119" s="57" t="n">
        <v>12.5</v>
      </c>
      <c r="M119" s="102" t="n">
        <v>2</v>
      </c>
      <c r="N119" s="95" t="s">
        <v>249</v>
      </c>
      <c r="O119" s="95" t="s">
        <v>253</v>
      </c>
      <c r="P119" s="103" t="n">
        <v>2.03</v>
      </c>
      <c r="Q119" s="103" t="n">
        <v>11.55</v>
      </c>
      <c r="R119" s="103" t="n">
        <v>3.23</v>
      </c>
      <c r="S119" s="103" t="n">
        <v>3.73</v>
      </c>
      <c r="T119" s="103" t="n">
        <v>54.6</v>
      </c>
      <c r="U119" s="103" t="n">
        <v>23.3</v>
      </c>
      <c r="V119" s="103" t="n">
        <v>0.23</v>
      </c>
      <c r="W119" s="103" t="n">
        <v>1.33</v>
      </c>
      <c r="X119" s="97" t="n">
        <v>74.1</v>
      </c>
      <c r="Y119" s="98" t="n">
        <v>2.716</v>
      </c>
      <c r="Z119" s="99" t="s">
        <v>254</v>
      </c>
      <c r="AA119" s="104" t="n">
        <v>520</v>
      </c>
      <c r="AB119" s="104" t="n">
        <v>1300</v>
      </c>
      <c r="AC119" s="104" t="n">
        <v>1820</v>
      </c>
      <c r="AD119" s="54"/>
    </row>
    <row r="120" customFormat="false" ht="13.5" hidden="false" customHeight="true" outlineLevel="0" collapsed="false">
      <c r="B120" s="31"/>
      <c r="C120" s="59"/>
      <c r="D120" s="31"/>
      <c r="E120" s="60"/>
      <c r="F120" s="60"/>
      <c r="G120" s="60"/>
      <c r="H120" s="55" t="n">
        <v>41666</v>
      </c>
      <c r="I120" s="56" t="s">
        <v>35</v>
      </c>
      <c r="J120" s="57" t="n">
        <v>7.9</v>
      </c>
      <c r="K120" s="57" t="n">
        <v>0.75</v>
      </c>
      <c r="L120" s="57" t="n">
        <v>7.5</v>
      </c>
      <c r="M120" s="102" t="n">
        <v>3</v>
      </c>
      <c r="N120" s="95" t="s">
        <v>262</v>
      </c>
      <c r="O120" s="95" t="s">
        <v>37</v>
      </c>
      <c r="P120" s="103" t="n">
        <v>0</v>
      </c>
      <c r="Q120" s="103" t="n">
        <v>2.96</v>
      </c>
      <c r="R120" s="103" t="n">
        <v>1.81</v>
      </c>
      <c r="S120" s="103" t="n">
        <v>2.5</v>
      </c>
      <c r="T120" s="103" t="n">
        <v>65.25</v>
      </c>
      <c r="U120" s="103" t="n">
        <v>24.19</v>
      </c>
      <c r="V120" s="103" t="n">
        <v>0.42</v>
      </c>
      <c r="W120" s="103" t="n">
        <v>2.87</v>
      </c>
      <c r="X120" s="97" t="n">
        <v>71.7</v>
      </c>
      <c r="Y120" s="98" t="n">
        <v>2.675</v>
      </c>
      <c r="Z120" s="99" t="s">
        <v>254</v>
      </c>
      <c r="AA120" s="105" t="n">
        <v>480</v>
      </c>
      <c r="AB120" s="105" t="n">
        <v>1200</v>
      </c>
      <c r="AC120" s="106" t="n">
        <v>1680</v>
      </c>
      <c r="AD120" s="54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</row>
    <row r="121" customFormat="false" ht="13.5" hidden="false" customHeight="true" outlineLevel="0" collapsed="false">
      <c r="B121" s="31"/>
      <c r="C121" s="59" t="n">
        <v>30</v>
      </c>
      <c r="D121" s="31"/>
      <c r="E121" s="60" t="s">
        <v>175</v>
      </c>
      <c r="F121" s="60" t="s">
        <v>185</v>
      </c>
      <c r="G121" s="60" t="s">
        <v>186</v>
      </c>
      <c r="H121" s="55" t="n">
        <v>41430</v>
      </c>
      <c r="I121" s="56" t="s">
        <v>35</v>
      </c>
      <c r="J121" s="57" t="n">
        <v>26.2</v>
      </c>
      <c r="K121" s="57" t="n">
        <v>0.35</v>
      </c>
      <c r="L121" s="57" t="n">
        <v>23.2</v>
      </c>
      <c r="M121" s="102" t="n">
        <v>5</v>
      </c>
      <c r="N121" s="95" t="s">
        <v>249</v>
      </c>
      <c r="O121" s="95" t="s">
        <v>250</v>
      </c>
      <c r="P121" s="103" t="n">
        <v>0</v>
      </c>
      <c r="Q121" s="103" t="n">
        <v>1.47</v>
      </c>
      <c r="R121" s="103" t="n">
        <v>1.33</v>
      </c>
      <c r="S121" s="103" t="n">
        <v>1.37</v>
      </c>
      <c r="T121" s="103" t="n">
        <v>4.07</v>
      </c>
      <c r="U121" s="103" t="n">
        <v>52.2</v>
      </c>
      <c r="V121" s="103" t="n">
        <v>25.52</v>
      </c>
      <c r="W121" s="103" t="n">
        <v>14.04</v>
      </c>
      <c r="X121" s="97" t="n">
        <v>52.6</v>
      </c>
      <c r="Y121" s="98" t="n">
        <v>2.6</v>
      </c>
      <c r="Z121" s="99" t="s">
        <v>251</v>
      </c>
      <c r="AA121" s="104" t="n">
        <v>300</v>
      </c>
      <c r="AB121" s="104" t="n">
        <v>590</v>
      </c>
      <c r="AC121" s="104" t="n">
        <v>890</v>
      </c>
      <c r="AD121" s="54"/>
    </row>
    <row r="122" customFormat="false" ht="13.5" hidden="false" customHeight="true" outlineLevel="0" collapsed="false">
      <c r="B122" s="31"/>
      <c r="C122" s="59"/>
      <c r="D122" s="31"/>
      <c r="E122" s="60"/>
      <c r="F122" s="60"/>
      <c r="G122" s="60"/>
      <c r="H122" s="45" t="n">
        <v>41502</v>
      </c>
      <c r="I122" s="46" t="s">
        <v>35</v>
      </c>
      <c r="J122" s="47" t="n">
        <v>32.1</v>
      </c>
      <c r="K122" s="47" t="n">
        <v>0.6</v>
      </c>
      <c r="L122" s="47" t="n">
        <v>30.2</v>
      </c>
      <c r="M122" s="94" t="n">
        <v>4</v>
      </c>
      <c r="N122" s="95" t="s">
        <v>249</v>
      </c>
      <c r="O122" s="95" t="s">
        <v>250</v>
      </c>
      <c r="P122" s="96" t="n">
        <v>0</v>
      </c>
      <c r="Q122" s="96" t="n">
        <v>0.62</v>
      </c>
      <c r="R122" s="96" t="n">
        <v>1.79</v>
      </c>
      <c r="S122" s="96" t="n">
        <v>3.4</v>
      </c>
      <c r="T122" s="96" t="n">
        <v>5.86</v>
      </c>
      <c r="U122" s="96" t="n">
        <v>48.7</v>
      </c>
      <c r="V122" s="96" t="n">
        <v>26.1</v>
      </c>
      <c r="W122" s="96" t="n">
        <v>13.53</v>
      </c>
      <c r="X122" s="97" t="n">
        <v>60.1</v>
      </c>
      <c r="Y122" s="98" t="n">
        <v>2.624</v>
      </c>
      <c r="Z122" s="99" t="s">
        <v>261</v>
      </c>
      <c r="AA122" s="100" t="n">
        <v>270</v>
      </c>
      <c r="AB122" s="100" t="n">
        <v>550</v>
      </c>
      <c r="AC122" s="101" t="n">
        <v>820</v>
      </c>
      <c r="AD122" s="54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</row>
    <row r="123" customFormat="false" ht="13.5" hidden="false" customHeight="true" outlineLevel="0" collapsed="false">
      <c r="B123" s="31"/>
      <c r="C123" s="59"/>
      <c r="D123" s="31"/>
      <c r="E123" s="60"/>
      <c r="F123" s="60"/>
      <c r="G123" s="60"/>
      <c r="H123" s="55" t="n">
        <v>41598</v>
      </c>
      <c r="I123" s="56" t="s">
        <v>35</v>
      </c>
      <c r="J123" s="57" t="n">
        <v>18.1</v>
      </c>
      <c r="K123" s="57" t="n">
        <v>0.6</v>
      </c>
      <c r="L123" s="57" t="n">
        <v>14</v>
      </c>
      <c r="M123" s="102" t="n">
        <v>4</v>
      </c>
      <c r="N123" s="95" t="s">
        <v>256</v>
      </c>
      <c r="O123" s="95" t="s">
        <v>253</v>
      </c>
      <c r="P123" s="103" t="n">
        <v>0</v>
      </c>
      <c r="Q123" s="103" t="n">
        <v>0</v>
      </c>
      <c r="R123" s="103" t="n">
        <v>0</v>
      </c>
      <c r="S123" s="103" t="n">
        <v>0.05</v>
      </c>
      <c r="T123" s="103" t="n">
        <v>0.43</v>
      </c>
      <c r="U123" s="103" t="n">
        <v>14.84</v>
      </c>
      <c r="V123" s="103" t="n">
        <v>61.72</v>
      </c>
      <c r="W123" s="103" t="n">
        <v>22.96</v>
      </c>
      <c r="X123" s="97" t="n">
        <v>38.5</v>
      </c>
      <c r="Y123" s="98" t="n">
        <v>2.543</v>
      </c>
      <c r="Z123" s="99" t="s">
        <v>251</v>
      </c>
      <c r="AA123" s="104" t="n">
        <v>340</v>
      </c>
      <c r="AB123" s="104" t="n">
        <v>810</v>
      </c>
      <c r="AC123" s="104" t="n">
        <v>1150</v>
      </c>
      <c r="AD123" s="54"/>
    </row>
    <row r="124" customFormat="false" ht="13.5" hidden="false" customHeight="true" outlineLevel="0" collapsed="false">
      <c r="B124" s="31"/>
      <c r="C124" s="59"/>
      <c r="D124" s="31"/>
      <c r="E124" s="60"/>
      <c r="F124" s="60"/>
      <c r="G124" s="60"/>
      <c r="H124" s="55" t="n">
        <v>41667</v>
      </c>
      <c r="I124" s="56" t="s">
        <v>35</v>
      </c>
      <c r="J124" s="57" t="n">
        <v>16.7</v>
      </c>
      <c r="K124" s="57" t="n">
        <v>0.16</v>
      </c>
      <c r="L124" s="57" t="n">
        <v>6.4</v>
      </c>
      <c r="M124" s="102" t="n">
        <v>6</v>
      </c>
      <c r="N124" s="95" t="s">
        <v>256</v>
      </c>
      <c r="O124" s="95" t="s">
        <v>37</v>
      </c>
      <c r="P124" s="103" t="n">
        <v>0</v>
      </c>
      <c r="Q124" s="103" t="n">
        <v>0</v>
      </c>
      <c r="R124" s="103" t="n">
        <v>0</v>
      </c>
      <c r="S124" s="103" t="n">
        <v>0.07</v>
      </c>
      <c r="T124" s="103" t="n">
        <v>0.82</v>
      </c>
      <c r="U124" s="103" t="n">
        <v>9.53</v>
      </c>
      <c r="V124" s="103" t="n">
        <v>59.69</v>
      </c>
      <c r="W124" s="103" t="n">
        <v>29.89</v>
      </c>
      <c r="X124" s="97" t="n">
        <v>37.1</v>
      </c>
      <c r="Y124" s="98" t="n">
        <v>2.487</v>
      </c>
      <c r="Z124" s="99" t="s">
        <v>251</v>
      </c>
      <c r="AA124" s="105" t="n">
        <v>260</v>
      </c>
      <c r="AB124" s="105" t="n">
        <v>660</v>
      </c>
      <c r="AC124" s="106" t="n">
        <v>920</v>
      </c>
      <c r="AD124" s="54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</row>
    <row r="125" customFormat="false" ht="13.5" hidden="false" customHeight="true" outlineLevel="0" collapsed="false">
      <c r="B125" s="31"/>
      <c r="C125" s="59" t="n">
        <v>31</v>
      </c>
      <c r="D125" s="31"/>
      <c r="E125" s="60"/>
      <c r="F125" s="60" t="s">
        <v>187</v>
      </c>
      <c r="G125" s="60" t="s">
        <v>188</v>
      </c>
      <c r="H125" s="55" t="n">
        <v>41431</v>
      </c>
      <c r="I125" s="56" t="s">
        <v>40</v>
      </c>
      <c r="J125" s="57" t="n">
        <v>26.1</v>
      </c>
      <c r="K125" s="57" t="n">
        <v>0.65</v>
      </c>
      <c r="L125" s="57" t="n">
        <v>24</v>
      </c>
      <c r="M125" s="102" t="n">
        <v>5</v>
      </c>
      <c r="N125" s="95" t="s">
        <v>249</v>
      </c>
      <c r="O125" s="95" t="s">
        <v>268</v>
      </c>
      <c r="P125" s="103" t="n">
        <v>0</v>
      </c>
      <c r="Q125" s="103" t="n">
        <v>24.05</v>
      </c>
      <c r="R125" s="103" t="n">
        <v>3.32</v>
      </c>
      <c r="S125" s="103" t="n">
        <v>3.55</v>
      </c>
      <c r="T125" s="103" t="n">
        <v>56.72</v>
      </c>
      <c r="U125" s="103" t="n">
        <v>10.52</v>
      </c>
      <c r="V125" s="103" t="n">
        <v>0.11</v>
      </c>
      <c r="W125" s="103" t="n">
        <v>1.73</v>
      </c>
      <c r="X125" s="97" t="n">
        <v>78.9</v>
      </c>
      <c r="Y125" s="98" t="n">
        <v>2.747</v>
      </c>
      <c r="Z125" s="99" t="s">
        <v>254</v>
      </c>
      <c r="AA125" s="104" t="n">
        <v>88</v>
      </c>
      <c r="AB125" s="104" t="n">
        <v>170</v>
      </c>
      <c r="AC125" s="104" t="n">
        <v>258</v>
      </c>
      <c r="AD125" s="54"/>
    </row>
    <row r="126" customFormat="false" ht="13.5" hidden="false" customHeight="true" outlineLevel="0" collapsed="false">
      <c r="B126" s="31"/>
      <c r="C126" s="59"/>
      <c r="D126" s="31"/>
      <c r="E126" s="60"/>
      <c r="F126" s="60"/>
      <c r="G126" s="60"/>
      <c r="H126" s="45" t="n">
        <v>41502</v>
      </c>
      <c r="I126" s="46" t="s">
        <v>40</v>
      </c>
      <c r="J126" s="47" t="n">
        <v>33.1</v>
      </c>
      <c r="K126" s="47" t="n">
        <v>0.77</v>
      </c>
      <c r="L126" s="47" t="n">
        <v>29.8</v>
      </c>
      <c r="M126" s="94" t="n">
        <v>3</v>
      </c>
      <c r="N126" s="95" t="s">
        <v>249</v>
      </c>
      <c r="O126" s="95" t="s">
        <v>45</v>
      </c>
      <c r="P126" s="96" t="n">
        <v>1.05</v>
      </c>
      <c r="Q126" s="96" t="n">
        <v>16.18</v>
      </c>
      <c r="R126" s="96" t="n">
        <v>2.92</v>
      </c>
      <c r="S126" s="96" t="n">
        <v>2.8</v>
      </c>
      <c r="T126" s="96" t="n">
        <v>62.49</v>
      </c>
      <c r="U126" s="96" t="n">
        <v>10.98</v>
      </c>
      <c r="V126" s="96" t="n">
        <v>0.41</v>
      </c>
      <c r="W126" s="96" t="n">
        <v>3.17</v>
      </c>
      <c r="X126" s="97" t="n">
        <v>77.5</v>
      </c>
      <c r="Y126" s="98" t="n">
        <v>2.783</v>
      </c>
      <c r="Z126" s="99" t="s">
        <v>254</v>
      </c>
      <c r="AA126" s="100" t="n">
        <v>66</v>
      </c>
      <c r="AB126" s="100" t="n">
        <v>140</v>
      </c>
      <c r="AC126" s="101" t="n">
        <v>206</v>
      </c>
      <c r="AD126" s="54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</row>
    <row r="127" customFormat="false" ht="13.5" hidden="false" customHeight="true" outlineLevel="0" collapsed="false">
      <c r="B127" s="31"/>
      <c r="C127" s="59"/>
      <c r="D127" s="31"/>
      <c r="E127" s="60"/>
      <c r="F127" s="60"/>
      <c r="G127" s="60"/>
      <c r="H127" s="55" t="n">
        <v>41598</v>
      </c>
      <c r="I127" s="56" t="s">
        <v>35</v>
      </c>
      <c r="J127" s="57" t="n">
        <v>14</v>
      </c>
      <c r="K127" s="57" t="n">
        <v>1.9</v>
      </c>
      <c r="L127" s="57" t="n">
        <v>11.8</v>
      </c>
      <c r="M127" s="102" t="n">
        <v>2</v>
      </c>
      <c r="N127" s="95" t="s">
        <v>256</v>
      </c>
      <c r="O127" s="95" t="s">
        <v>37</v>
      </c>
      <c r="P127" s="103" t="n">
        <v>0.98</v>
      </c>
      <c r="Q127" s="103" t="n">
        <v>17.45</v>
      </c>
      <c r="R127" s="103" t="n">
        <v>2.88</v>
      </c>
      <c r="S127" s="103" t="n">
        <v>2.45</v>
      </c>
      <c r="T127" s="103" t="n">
        <v>63.62</v>
      </c>
      <c r="U127" s="103" t="n">
        <v>10.51</v>
      </c>
      <c r="V127" s="103" t="n">
        <v>0.22</v>
      </c>
      <c r="W127" s="103" t="n">
        <v>1.89</v>
      </c>
      <c r="X127" s="97" t="n">
        <v>77.5</v>
      </c>
      <c r="Y127" s="98" t="n">
        <v>2.775</v>
      </c>
      <c r="Z127" s="99" t="s">
        <v>258</v>
      </c>
      <c r="AA127" s="104" t="n">
        <v>70</v>
      </c>
      <c r="AB127" s="104" t="n">
        <v>180</v>
      </c>
      <c r="AC127" s="104" t="n">
        <v>250</v>
      </c>
      <c r="AD127" s="54"/>
    </row>
    <row r="128" customFormat="false" ht="13.5" hidden="false" customHeight="true" outlineLevel="0" collapsed="false">
      <c r="B128" s="31"/>
      <c r="C128" s="59"/>
      <c r="D128" s="31"/>
      <c r="E128" s="60"/>
      <c r="F128" s="60"/>
      <c r="G128" s="60"/>
      <c r="H128" s="55" t="n">
        <v>41667</v>
      </c>
      <c r="I128" s="56" t="s">
        <v>35</v>
      </c>
      <c r="J128" s="57" t="n">
        <v>7.9</v>
      </c>
      <c r="K128" s="57" t="n">
        <v>0.45</v>
      </c>
      <c r="L128" s="57" t="n">
        <v>6.4</v>
      </c>
      <c r="M128" s="102" t="n">
        <v>5</v>
      </c>
      <c r="N128" s="95" t="s">
        <v>249</v>
      </c>
      <c r="O128" s="95" t="s">
        <v>37</v>
      </c>
      <c r="P128" s="103" t="n">
        <v>9.39</v>
      </c>
      <c r="Q128" s="103" t="n">
        <v>33.23</v>
      </c>
      <c r="R128" s="103" t="n">
        <v>4</v>
      </c>
      <c r="S128" s="103" t="n">
        <v>1.18</v>
      </c>
      <c r="T128" s="103" t="n">
        <v>31.58</v>
      </c>
      <c r="U128" s="103" t="n">
        <v>13.84</v>
      </c>
      <c r="V128" s="103" t="n">
        <v>3.19</v>
      </c>
      <c r="W128" s="103" t="n">
        <v>3.59</v>
      </c>
      <c r="X128" s="97" t="n">
        <v>73.9</v>
      </c>
      <c r="Y128" s="98" t="n">
        <v>2.761</v>
      </c>
      <c r="Z128" s="99" t="s">
        <v>254</v>
      </c>
      <c r="AA128" s="105" t="n">
        <v>77</v>
      </c>
      <c r="AB128" s="105" t="n">
        <v>210</v>
      </c>
      <c r="AC128" s="106" t="n">
        <v>287</v>
      </c>
      <c r="AD128" s="54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</row>
    <row r="129" customFormat="false" ht="13.5" hidden="false" customHeight="true" outlineLevel="0" collapsed="false">
      <c r="B129" s="31"/>
      <c r="C129" s="59" t="n">
        <v>32</v>
      </c>
      <c r="D129" s="31"/>
      <c r="E129" s="60"/>
      <c r="F129" s="60" t="s">
        <v>189</v>
      </c>
      <c r="G129" s="60"/>
      <c r="H129" s="55" t="n">
        <v>41435</v>
      </c>
      <c r="I129" s="56" t="s">
        <v>40</v>
      </c>
      <c r="J129" s="57" t="n">
        <v>27.4</v>
      </c>
      <c r="K129" s="57" t="n">
        <v>3.7</v>
      </c>
      <c r="L129" s="57" t="n">
        <v>24</v>
      </c>
      <c r="M129" s="102" t="n">
        <v>5</v>
      </c>
      <c r="N129" s="95" t="s">
        <v>249</v>
      </c>
      <c r="O129" s="95" t="s">
        <v>250</v>
      </c>
      <c r="P129" s="103" t="n">
        <v>0</v>
      </c>
      <c r="Q129" s="103" t="n">
        <v>0</v>
      </c>
      <c r="R129" s="103" t="n">
        <v>0.03</v>
      </c>
      <c r="S129" s="103" t="n">
        <v>0.33</v>
      </c>
      <c r="T129" s="103" t="n">
        <v>35.98</v>
      </c>
      <c r="U129" s="103" t="n">
        <v>53.92</v>
      </c>
      <c r="V129" s="103" t="n">
        <v>4.4</v>
      </c>
      <c r="W129" s="103" t="n">
        <v>5.34</v>
      </c>
      <c r="X129" s="97" t="n">
        <v>64.9</v>
      </c>
      <c r="Y129" s="98" t="n">
        <v>2.703</v>
      </c>
      <c r="Z129" s="99" t="s">
        <v>260</v>
      </c>
      <c r="AA129" s="104" t="n">
        <v>120</v>
      </c>
      <c r="AB129" s="104" t="n">
        <v>260</v>
      </c>
      <c r="AC129" s="104" t="n">
        <v>380</v>
      </c>
      <c r="AD129" s="54"/>
    </row>
    <row r="130" customFormat="false" ht="13.5" hidden="false" customHeight="true" outlineLevel="0" collapsed="false">
      <c r="B130" s="31"/>
      <c r="C130" s="59"/>
      <c r="D130" s="31"/>
      <c r="E130" s="60"/>
      <c r="F130" s="60"/>
      <c r="G130" s="60"/>
      <c r="H130" s="45" t="n">
        <v>41505</v>
      </c>
      <c r="I130" s="46" t="s">
        <v>35</v>
      </c>
      <c r="J130" s="47" t="n">
        <v>30.5</v>
      </c>
      <c r="K130" s="47" t="n">
        <v>3.5</v>
      </c>
      <c r="L130" s="47" t="n">
        <v>28.8</v>
      </c>
      <c r="M130" s="94" t="n">
        <v>3</v>
      </c>
      <c r="N130" s="95" t="s">
        <v>249</v>
      </c>
      <c r="O130" s="95" t="s">
        <v>253</v>
      </c>
      <c r="P130" s="96" t="n">
        <v>0</v>
      </c>
      <c r="Q130" s="96" t="n">
        <v>0</v>
      </c>
      <c r="R130" s="96" t="n">
        <v>0.09</v>
      </c>
      <c r="S130" s="96" t="n">
        <v>0.36</v>
      </c>
      <c r="T130" s="96" t="n">
        <v>41.59</v>
      </c>
      <c r="U130" s="96" t="n">
        <v>50.06</v>
      </c>
      <c r="V130" s="96" t="n">
        <v>3.67</v>
      </c>
      <c r="W130" s="96" t="n">
        <v>4.23</v>
      </c>
      <c r="X130" s="97" t="n">
        <v>63.7</v>
      </c>
      <c r="Y130" s="98" t="n">
        <v>2.724</v>
      </c>
      <c r="Z130" s="99" t="s">
        <v>260</v>
      </c>
      <c r="AA130" s="100" t="n">
        <v>110</v>
      </c>
      <c r="AB130" s="100" t="n">
        <v>220</v>
      </c>
      <c r="AC130" s="101" t="n">
        <v>330</v>
      </c>
      <c r="AD130" s="54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</row>
    <row r="131" customFormat="false" ht="13.5" hidden="false" customHeight="true" outlineLevel="0" collapsed="false">
      <c r="B131" s="31"/>
      <c r="C131" s="59"/>
      <c r="D131" s="31"/>
      <c r="E131" s="60"/>
      <c r="F131" s="60"/>
      <c r="G131" s="60"/>
      <c r="H131" s="55" t="n">
        <v>41603</v>
      </c>
      <c r="I131" s="56" t="s">
        <v>40</v>
      </c>
      <c r="J131" s="57" t="n">
        <v>10.5</v>
      </c>
      <c r="K131" s="57" t="n">
        <v>3.94</v>
      </c>
      <c r="L131" s="57" t="n">
        <v>10.8</v>
      </c>
      <c r="M131" s="102" t="n">
        <v>3</v>
      </c>
      <c r="N131" s="95" t="s">
        <v>269</v>
      </c>
      <c r="O131" s="95" t="s">
        <v>37</v>
      </c>
      <c r="P131" s="103" t="n">
        <v>0</v>
      </c>
      <c r="Q131" s="103" t="n">
        <v>0</v>
      </c>
      <c r="R131" s="103" t="n">
        <v>0.05</v>
      </c>
      <c r="S131" s="103" t="n">
        <v>0.27</v>
      </c>
      <c r="T131" s="103" t="n">
        <v>29.11</v>
      </c>
      <c r="U131" s="103" t="n">
        <v>64.57</v>
      </c>
      <c r="V131" s="103" t="n">
        <v>0.51</v>
      </c>
      <c r="W131" s="103" t="n">
        <v>5.49</v>
      </c>
      <c r="X131" s="97" t="n">
        <v>72.7</v>
      </c>
      <c r="Y131" s="98" t="n">
        <v>2.726</v>
      </c>
      <c r="Z131" s="99" t="s">
        <v>258</v>
      </c>
      <c r="AA131" s="104" t="n">
        <v>55</v>
      </c>
      <c r="AB131" s="104" t="n">
        <v>120</v>
      </c>
      <c r="AC131" s="104" t="n">
        <v>175</v>
      </c>
      <c r="AD131" s="54"/>
    </row>
    <row r="132" customFormat="false" ht="13.5" hidden="false" customHeight="true" outlineLevel="0" collapsed="false">
      <c r="B132" s="31"/>
      <c r="C132" s="59"/>
      <c r="D132" s="31"/>
      <c r="E132" s="60"/>
      <c r="F132" s="60"/>
      <c r="G132" s="60"/>
      <c r="H132" s="55" t="n">
        <v>41668</v>
      </c>
      <c r="I132" s="56" t="s">
        <v>35</v>
      </c>
      <c r="J132" s="57" t="n">
        <v>5.6</v>
      </c>
      <c r="K132" s="57" t="n">
        <v>3.64</v>
      </c>
      <c r="L132" s="57" t="n">
        <v>5.7</v>
      </c>
      <c r="M132" s="102" t="n">
        <v>5</v>
      </c>
      <c r="N132" s="95" t="s">
        <v>249</v>
      </c>
      <c r="O132" s="95" t="s">
        <v>37</v>
      </c>
      <c r="P132" s="103" t="n">
        <v>0</v>
      </c>
      <c r="Q132" s="103" t="n">
        <v>0</v>
      </c>
      <c r="R132" s="103" t="n">
        <v>0.03</v>
      </c>
      <c r="S132" s="103" t="n">
        <v>0.17</v>
      </c>
      <c r="T132" s="103" t="n">
        <v>37.25</v>
      </c>
      <c r="U132" s="103" t="n">
        <v>52.78</v>
      </c>
      <c r="V132" s="103" t="n">
        <v>4.37</v>
      </c>
      <c r="W132" s="103" t="n">
        <v>5.4</v>
      </c>
      <c r="X132" s="97" t="n">
        <v>65.3</v>
      </c>
      <c r="Y132" s="98" t="n">
        <v>2.714</v>
      </c>
      <c r="Z132" s="99" t="s">
        <v>258</v>
      </c>
      <c r="AA132" s="105" t="n">
        <v>44</v>
      </c>
      <c r="AB132" s="105" t="n">
        <v>120</v>
      </c>
      <c r="AC132" s="106" t="n">
        <v>164</v>
      </c>
      <c r="AD132" s="54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</row>
    <row r="133" customFormat="false" ht="13.5" hidden="false" customHeight="true" outlineLevel="0" collapsed="false">
      <c r="B133" s="31"/>
      <c r="C133" s="59" t="n">
        <v>33</v>
      </c>
      <c r="D133" s="31"/>
      <c r="E133" s="60"/>
      <c r="F133" s="60" t="s">
        <v>190</v>
      </c>
      <c r="G133" s="60" t="s">
        <v>191</v>
      </c>
      <c r="H133" s="55" t="n">
        <v>41435</v>
      </c>
      <c r="I133" s="56" t="s">
        <v>40</v>
      </c>
      <c r="J133" s="57" t="n">
        <v>27.2</v>
      </c>
      <c r="K133" s="57" t="n">
        <v>4.3</v>
      </c>
      <c r="L133" s="57" t="n">
        <v>22.7</v>
      </c>
      <c r="M133" s="102" t="n">
        <v>5</v>
      </c>
      <c r="N133" s="95" t="s">
        <v>262</v>
      </c>
      <c r="O133" s="95" t="s">
        <v>250</v>
      </c>
      <c r="P133" s="103" t="n">
        <v>0</v>
      </c>
      <c r="Q133" s="103" t="n">
        <v>0</v>
      </c>
      <c r="R133" s="103" t="n">
        <v>0.11</v>
      </c>
      <c r="S133" s="103" t="n">
        <v>0.22</v>
      </c>
      <c r="T133" s="103" t="n">
        <v>19.31</v>
      </c>
      <c r="U133" s="103" t="n">
        <v>27.85</v>
      </c>
      <c r="V133" s="103" t="n">
        <v>32.54</v>
      </c>
      <c r="W133" s="103" t="n">
        <v>19.97</v>
      </c>
      <c r="X133" s="97" t="n">
        <v>53</v>
      </c>
      <c r="Y133" s="98" t="n">
        <v>2.565</v>
      </c>
      <c r="Z133" s="99" t="s">
        <v>251</v>
      </c>
      <c r="AA133" s="104" t="n">
        <v>210</v>
      </c>
      <c r="AB133" s="104" t="n">
        <v>450</v>
      </c>
      <c r="AC133" s="104" t="n">
        <v>660</v>
      </c>
      <c r="AD133" s="54"/>
    </row>
    <row r="134" customFormat="false" ht="13.5" hidden="false" customHeight="true" outlineLevel="0" collapsed="false">
      <c r="B134" s="31"/>
      <c r="C134" s="59"/>
      <c r="D134" s="31"/>
      <c r="E134" s="60"/>
      <c r="F134" s="60"/>
      <c r="G134" s="60"/>
      <c r="H134" s="45" t="n">
        <v>41472</v>
      </c>
      <c r="I134" s="46" t="s">
        <v>40</v>
      </c>
      <c r="J134" s="47" t="n">
        <v>23.3</v>
      </c>
      <c r="K134" s="47" t="n">
        <v>4.5</v>
      </c>
      <c r="L134" s="47" t="n">
        <v>28.1</v>
      </c>
      <c r="M134" s="94" t="n">
        <v>9</v>
      </c>
      <c r="N134" s="95" t="s">
        <v>262</v>
      </c>
      <c r="O134" s="95" t="s">
        <v>266</v>
      </c>
      <c r="P134" s="96" t="n">
        <v>0</v>
      </c>
      <c r="Q134" s="96" t="n">
        <v>0</v>
      </c>
      <c r="R134" s="96" t="n">
        <v>0.02</v>
      </c>
      <c r="S134" s="96" t="n">
        <v>0.38</v>
      </c>
      <c r="T134" s="96" t="n">
        <v>26.04</v>
      </c>
      <c r="U134" s="96" t="n">
        <v>33.01</v>
      </c>
      <c r="V134" s="96" t="n">
        <v>28.29</v>
      </c>
      <c r="W134" s="96" t="n">
        <v>12.26</v>
      </c>
      <c r="X134" s="97" t="n">
        <v>53.3</v>
      </c>
      <c r="Y134" s="98" t="n">
        <v>2.611</v>
      </c>
      <c r="Z134" s="99" t="s">
        <v>251</v>
      </c>
      <c r="AA134" s="100" t="n">
        <v>170</v>
      </c>
      <c r="AB134" s="100" t="n">
        <v>380</v>
      </c>
      <c r="AC134" s="101" t="n">
        <v>550</v>
      </c>
      <c r="AD134" s="54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</row>
    <row r="135" customFormat="false" ht="13.5" hidden="false" customHeight="true" outlineLevel="0" collapsed="false">
      <c r="B135" s="31"/>
      <c r="C135" s="59"/>
      <c r="D135" s="31"/>
      <c r="E135" s="60"/>
      <c r="F135" s="60"/>
      <c r="G135" s="60"/>
      <c r="H135" s="45" t="n">
        <v>41505</v>
      </c>
      <c r="I135" s="46" t="s">
        <v>35</v>
      </c>
      <c r="J135" s="47" t="n">
        <v>32.8</v>
      </c>
      <c r="K135" s="47" t="n">
        <v>3.5</v>
      </c>
      <c r="L135" s="47" t="n">
        <v>29</v>
      </c>
      <c r="M135" s="94" t="n">
        <v>6</v>
      </c>
      <c r="N135" s="95" t="s">
        <v>262</v>
      </c>
      <c r="O135" s="95" t="s">
        <v>253</v>
      </c>
      <c r="P135" s="96" t="n">
        <v>0</v>
      </c>
      <c r="Q135" s="96" t="n">
        <v>0</v>
      </c>
      <c r="R135" s="96" t="n">
        <v>0.04</v>
      </c>
      <c r="S135" s="96" t="n">
        <v>0.21</v>
      </c>
      <c r="T135" s="96" t="n">
        <v>21.63</v>
      </c>
      <c r="U135" s="96" t="n">
        <v>22.92</v>
      </c>
      <c r="V135" s="96" t="n">
        <v>23.75</v>
      </c>
      <c r="W135" s="96" t="n">
        <v>31.45</v>
      </c>
      <c r="X135" s="97" t="n">
        <v>46.7</v>
      </c>
      <c r="Y135" s="98" t="n">
        <v>2.596</v>
      </c>
      <c r="Z135" s="99" t="s">
        <v>261</v>
      </c>
      <c r="AA135" s="100" t="n">
        <v>180</v>
      </c>
      <c r="AB135" s="100" t="n">
        <v>400</v>
      </c>
      <c r="AC135" s="101" t="n">
        <v>580</v>
      </c>
      <c r="AD135" s="54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</row>
    <row r="136" customFormat="false" ht="13.5" hidden="false" customHeight="true" outlineLevel="0" collapsed="false">
      <c r="B136" s="31"/>
      <c r="C136" s="59"/>
      <c r="D136" s="31"/>
      <c r="E136" s="60"/>
      <c r="F136" s="60"/>
      <c r="G136" s="60"/>
      <c r="H136" s="45" t="n">
        <v>41528</v>
      </c>
      <c r="I136" s="46" t="s">
        <v>40</v>
      </c>
      <c r="J136" s="47" t="n">
        <v>22.9</v>
      </c>
      <c r="K136" s="47" t="n">
        <v>4.2</v>
      </c>
      <c r="L136" s="47" t="n">
        <v>25</v>
      </c>
      <c r="M136" s="94" t="n">
        <v>6</v>
      </c>
      <c r="N136" s="95" t="s">
        <v>262</v>
      </c>
      <c r="O136" s="95" t="s">
        <v>169</v>
      </c>
      <c r="P136" s="96" t="n">
        <v>0</v>
      </c>
      <c r="Q136" s="96" t="n">
        <v>0</v>
      </c>
      <c r="R136" s="96" t="n">
        <v>0.04</v>
      </c>
      <c r="S136" s="96" t="n">
        <v>0.18</v>
      </c>
      <c r="T136" s="96" t="n">
        <v>10.21</v>
      </c>
      <c r="U136" s="96" t="n">
        <v>41.19</v>
      </c>
      <c r="V136" s="96" t="n">
        <v>16.12</v>
      </c>
      <c r="W136" s="96" t="n">
        <v>32.26</v>
      </c>
      <c r="X136" s="97" t="n">
        <v>38.5</v>
      </c>
      <c r="Y136" s="98" t="n">
        <v>2.608</v>
      </c>
      <c r="Z136" s="99" t="s">
        <v>251</v>
      </c>
      <c r="AA136" s="100" t="n">
        <v>290</v>
      </c>
      <c r="AB136" s="100" t="n">
        <v>670</v>
      </c>
      <c r="AC136" s="101" t="n">
        <v>960</v>
      </c>
      <c r="AD136" s="54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</row>
    <row r="137" customFormat="false" ht="13.5" hidden="false" customHeight="true" outlineLevel="0" collapsed="false">
      <c r="B137" s="31"/>
      <c r="C137" s="59"/>
      <c r="D137" s="31"/>
      <c r="E137" s="60"/>
      <c r="F137" s="60"/>
      <c r="G137" s="60"/>
      <c r="H137" s="55" t="n">
        <v>41556</v>
      </c>
      <c r="I137" s="56" t="s">
        <v>40</v>
      </c>
      <c r="J137" s="57" t="n">
        <v>26.8</v>
      </c>
      <c r="K137" s="57" t="n">
        <v>4.5</v>
      </c>
      <c r="L137" s="57" t="n">
        <v>22.4</v>
      </c>
      <c r="M137" s="102" t="n">
        <v>5</v>
      </c>
      <c r="N137" s="95" t="s">
        <v>262</v>
      </c>
      <c r="O137" s="95" t="s">
        <v>250</v>
      </c>
      <c r="P137" s="103" t="n">
        <v>0</v>
      </c>
      <c r="Q137" s="103" t="n">
        <v>0</v>
      </c>
      <c r="R137" s="103" t="n">
        <v>0.07</v>
      </c>
      <c r="S137" s="103" t="n">
        <v>0.45</v>
      </c>
      <c r="T137" s="103" t="n">
        <v>21.73</v>
      </c>
      <c r="U137" s="103" t="n">
        <v>21.49</v>
      </c>
      <c r="V137" s="103" t="n">
        <v>30.18</v>
      </c>
      <c r="W137" s="103" t="n">
        <v>26.08</v>
      </c>
      <c r="X137" s="97" t="n">
        <v>30.9</v>
      </c>
      <c r="Y137" s="98" t="n">
        <v>2.617</v>
      </c>
      <c r="Z137" s="99" t="s">
        <v>261</v>
      </c>
      <c r="AA137" s="104" t="n">
        <v>320</v>
      </c>
      <c r="AB137" s="104" t="n">
        <v>700</v>
      </c>
      <c r="AC137" s="104" t="n">
        <v>1020</v>
      </c>
      <c r="AD137" s="54"/>
    </row>
    <row r="138" customFormat="false" ht="13.5" hidden="false" customHeight="true" outlineLevel="0" collapsed="false">
      <c r="B138" s="31"/>
      <c r="C138" s="59"/>
      <c r="D138" s="31"/>
      <c r="E138" s="60"/>
      <c r="F138" s="60"/>
      <c r="G138" s="60"/>
      <c r="H138" s="55" t="n">
        <v>41603</v>
      </c>
      <c r="I138" s="56" t="s">
        <v>40</v>
      </c>
      <c r="J138" s="57" t="n">
        <v>10.5</v>
      </c>
      <c r="K138" s="57" t="n">
        <v>3.9</v>
      </c>
      <c r="L138" s="57" t="n">
        <v>12.2</v>
      </c>
      <c r="M138" s="102" t="n">
        <v>4</v>
      </c>
      <c r="N138" s="95" t="s">
        <v>249</v>
      </c>
      <c r="O138" s="95" t="s">
        <v>253</v>
      </c>
      <c r="P138" s="103" t="n">
        <v>0</v>
      </c>
      <c r="Q138" s="103" t="n">
        <v>0</v>
      </c>
      <c r="R138" s="103" t="n">
        <v>0.02</v>
      </c>
      <c r="S138" s="103" t="n">
        <v>0.29</v>
      </c>
      <c r="T138" s="103" t="n">
        <v>34.24</v>
      </c>
      <c r="U138" s="103" t="n">
        <v>35.59</v>
      </c>
      <c r="V138" s="103" t="n">
        <v>13.93</v>
      </c>
      <c r="W138" s="103" t="n">
        <v>15.93</v>
      </c>
      <c r="X138" s="97" t="n">
        <v>61.9</v>
      </c>
      <c r="Y138" s="98" t="n">
        <v>2.664</v>
      </c>
      <c r="Z138" s="99" t="s">
        <v>260</v>
      </c>
      <c r="AA138" s="104" t="n">
        <v>140</v>
      </c>
      <c r="AB138" s="104" t="n">
        <v>280</v>
      </c>
      <c r="AC138" s="104" t="n">
        <v>420</v>
      </c>
      <c r="AD138" s="54"/>
    </row>
    <row r="139" customFormat="false" ht="13.5" hidden="false" customHeight="true" outlineLevel="0" collapsed="false">
      <c r="B139" s="31"/>
      <c r="C139" s="59"/>
      <c r="D139" s="31"/>
      <c r="E139" s="60"/>
      <c r="F139" s="60"/>
      <c r="G139" s="60"/>
      <c r="H139" s="55" t="n">
        <v>41668</v>
      </c>
      <c r="I139" s="56" t="s">
        <v>35</v>
      </c>
      <c r="J139" s="57" t="n">
        <v>5.5</v>
      </c>
      <c r="K139" s="57" t="n">
        <v>3</v>
      </c>
      <c r="L139" s="57" t="n">
        <v>5.7</v>
      </c>
      <c r="M139" s="102" t="n">
        <v>3</v>
      </c>
      <c r="N139" s="95" t="s">
        <v>265</v>
      </c>
      <c r="O139" s="95" t="s">
        <v>77</v>
      </c>
      <c r="P139" s="103" t="n">
        <v>0</v>
      </c>
      <c r="Q139" s="103" t="n">
        <v>0</v>
      </c>
      <c r="R139" s="103" t="n">
        <v>0.02</v>
      </c>
      <c r="S139" s="103" t="n">
        <v>0.08</v>
      </c>
      <c r="T139" s="103" t="n">
        <v>18.01</v>
      </c>
      <c r="U139" s="103" t="n">
        <v>61.18</v>
      </c>
      <c r="V139" s="103" t="n">
        <v>8.72</v>
      </c>
      <c r="W139" s="103" t="n">
        <v>11.99</v>
      </c>
      <c r="X139" s="97" t="n">
        <v>61.8</v>
      </c>
      <c r="Y139" s="98" t="n">
        <v>2.648</v>
      </c>
      <c r="Z139" s="99" t="s">
        <v>261</v>
      </c>
      <c r="AA139" s="105" t="n">
        <v>90</v>
      </c>
      <c r="AB139" s="105" t="n">
        <v>240</v>
      </c>
      <c r="AC139" s="106" t="n">
        <v>330</v>
      </c>
      <c r="AD139" s="54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</row>
    <row r="140" customFormat="false" ht="13.5" hidden="false" customHeight="true" outlineLevel="0" collapsed="false">
      <c r="B140" s="31"/>
      <c r="C140" s="59" t="n">
        <v>34</v>
      </c>
      <c r="D140" s="31"/>
      <c r="E140" s="60"/>
      <c r="F140" s="60" t="s">
        <v>194</v>
      </c>
      <c r="G140" s="60"/>
      <c r="H140" s="55" t="n">
        <v>41431</v>
      </c>
      <c r="I140" s="56" t="s">
        <v>40</v>
      </c>
      <c r="J140" s="57" t="n">
        <v>22.9</v>
      </c>
      <c r="K140" s="57" t="n">
        <v>0.2</v>
      </c>
      <c r="L140" s="57" t="n">
        <v>24.8</v>
      </c>
      <c r="M140" s="102" t="n">
        <v>5</v>
      </c>
      <c r="N140" s="95" t="s">
        <v>265</v>
      </c>
      <c r="O140" s="95" t="s">
        <v>270</v>
      </c>
      <c r="P140" s="103" t="n">
        <v>1.39</v>
      </c>
      <c r="Q140" s="103" t="n">
        <v>8.64</v>
      </c>
      <c r="R140" s="103" t="n">
        <v>2.06</v>
      </c>
      <c r="S140" s="103" t="n">
        <v>1.06</v>
      </c>
      <c r="T140" s="103" t="n">
        <v>20.42</v>
      </c>
      <c r="U140" s="103" t="n">
        <v>52.22</v>
      </c>
      <c r="V140" s="103" t="n">
        <v>7.76</v>
      </c>
      <c r="W140" s="103" t="n">
        <v>6.45</v>
      </c>
      <c r="X140" s="97" t="n">
        <v>73.7</v>
      </c>
      <c r="Y140" s="98" t="n">
        <v>2.717</v>
      </c>
      <c r="Z140" s="99" t="s">
        <v>258</v>
      </c>
      <c r="AA140" s="107" t="n">
        <v>9.3</v>
      </c>
      <c r="AB140" s="104" t="n">
        <v>20</v>
      </c>
      <c r="AC140" s="107" t="n">
        <v>29.3</v>
      </c>
      <c r="AD140" s="54"/>
    </row>
    <row r="141" customFormat="false" ht="13.5" hidden="false" customHeight="true" outlineLevel="0" collapsed="false">
      <c r="B141" s="31"/>
      <c r="C141" s="59"/>
      <c r="D141" s="31"/>
      <c r="E141" s="60"/>
      <c r="F141" s="60"/>
      <c r="G141" s="60"/>
      <c r="H141" s="45" t="n">
        <v>41506</v>
      </c>
      <c r="I141" s="46" t="s">
        <v>35</v>
      </c>
      <c r="J141" s="47" t="n">
        <v>32.6</v>
      </c>
      <c r="K141" s="47" t="n">
        <v>0.2</v>
      </c>
      <c r="L141" s="47" t="n">
        <v>31.6</v>
      </c>
      <c r="M141" s="94" t="n">
        <v>5</v>
      </c>
      <c r="N141" s="95" t="s">
        <v>262</v>
      </c>
      <c r="O141" s="95" t="s">
        <v>250</v>
      </c>
      <c r="P141" s="96" t="n">
        <v>0</v>
      </c>
      <c r="Q141" s="96" t="n">
        <v>2.51</v>
      </c>
      <c r="R141" s="96" t="n">
        <v>1.49</v>
      </c>
      <c r="S141" s="96" t="n">
        <v>1.16</v>
      </c>
      <c r="T141" s="96" t="n">
        <v>16</v>
      </c>
      <c r="U141" s="96" t="n">
        <v>57.88</v>
      </c>
      <c r="V141" s="96" t="n">
        <v>12.14</v>
      </c>
      <c r="W141" s="96" t="n">
        <v>8.82</v>
      </c>
      <c r="X141" s="97" t="n">
        <v>71</v>
      </c>
      <c r="Y141" s="98" t="n">
        <v>2.683</v>
      </c>
      <c r="Z141" s="99" t="s">
        <v>258</v>
      </c>
      <c r="AA141" s="118" t="n">
        <v>9.5</v>
      </c>
      <c r="AB141" s="100" t="n">
        <v>19</v>
      </c>
      <c r="AC141" s="119" t="n">
        <v>28.5</v>
      </c>
      <c r="AD141" s="54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</row>
    <row r="142" customFormat="false" ht="13.5" hidden="false" customHeight="true" outlineLevel="0" collapsed="false">
      <c r="B142" s="31"/>
      <c r="C142" s="59"/>
      <c r="D142" s="31"/>
      <c r="E142" s="60"/>
      <c r="F142" s="60"/>
      <c r="G142" s="60"/>
      <c r="H142" s="55" t="n">
        <v>41598</v>
      </c>
      <c r="I142" s="56" t="s">
        <v>35</v>
      </c>
      <c r="J142" s="57" t="n">
        <v>12.5</v>
      </c>
      <c r="K142" s="57" t="n">
        <v>0.3</v>
      </c>
      <c r="L142" s="57" t="n">
        <v>14.3</v>
      </c>
      <c r="M142" s="102" t="n">
        <v>2</v>
      </c>
      <c r="N142" s="95" t="s">
        <v>249</v>
      </c>
      <c r="O142" s="95" t="s">
        <v>37</v>
      </c>
      <c r="P142" s="103" t="n">
        <v>1.3</v>
      </c>
      <c r="Q142" s="103" t="n">
        <v>2.77</v>
      </c>
      <c r="R142" s="103" t="n">
        <v>2.6</v>
      </c>
      <c r="S142" s="103" t="n">
        <v>0.69</v>
      </c>
      <c r="T142" s="103" t="n">
        <v>23.22</v>
      </c>
      <c r="U142" s="103" t="n">
        <v>57.88</v>
      </c>
      <c r="V142" s="103" t="n">
        <v>6.08</v>
      </c>
      <c r="W142" s="103" t="n">
        <v>5.46</v>
      </c>
      <c r="X142" s="97" t="n">
        <v>71.3</v>
      </c>
      <c r="Y142" s="98" t="n">
        <v>2.706</v>
      </c>
      <c r="Z142" s="99" t="s">
        <v>258</v>
      </c>
      <c r="AA142" s="107" t="n">
        <v>8.9</v>
      </c>
      <c r="AB142" s="104" t="n">
        <v>20</v>
      </c>
      <c r="AC142" s="107" t="n">
        <v>28.9</v>
      </c>
      <c r="AD142" s="54"/>
    </row>
    <row r="143" customFormat="false" ht="13.5" hidden="false" customHeight="true" outlineLevel="0" collapsed="false">
      <c r="B143" s="31"/>
      <c r="C143" s="59"/>
      <c r="D143" s="31"/>
      <c r="E143" s="60"/>
      <c r="F143" s="60"/>
      <c r="G143" s="60"/>
      <c r="H143" s="55" t="n">
        <v>41667</v>
      </c>
      <c r="I143" s="56" t="s">
        <v>35</v>
      </c>
      <c r="J143" s="57" t="n">
        <v>3</v>
      </c>
      <c r="K143" s="57" t="n">
        <v>0.24</v>
      </c>
      <c r="L143" s="57" t="n">
        <v>6</v>
      </c>
      <c r="M143" s="102" t="n">
        <v>4</v>
      </c>
      <c r="N143" s="95" t="s">
        <v>249</v>
      </c>
      <c r="O143" s="95" t="s">
        <v>37</v>
      </c>
      <c r="P143" s="103" t="n">
        <v>2.11</v>
      </c>
      <c r="Q143" s="103" t="n">
        <v>4.77</v>
      </c>
      <c r="R143" s="103" t="n">
        <v>2.61</v>
      </c>
      <c r="S143" s="103" t="n">
        <v>1.22</v>
      </c>
      <c r="T143" s="103" t="n">
        <v>32.32</v>
      </c>
      <c r="U143" s="103" t="n">
        <v>49.66</v>
      </c>
      <c r="V143" s="103" t="n">
        <v>2.16</v>
      </c>
      <c r="W143" s="103" t="n">
        <v>5.15</v>
      </c>
      <c r="X143" s="97" t="n">
        <v>77.8</v>
      </c>
      <c r="Y143" s="98" t="n">
        <v>2.728</v>
      </c>
      <c r="Z143" s="99" t="s">
        <v>258</v>
      </c>
      <c r="AA143" s="105" t="s">
        <v>271</v>
      </c>
      <c r="AB143" s="105" t="n">
        <v>12</v>
      </c>
      <c r="AC143" s="106" t="n">
        <v>12</v>
      </c>
      <c r="AD143" s="54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</row>
    <row r="144" customFormat="false" ht="13.5" hidden="false" customHeight="true" outlineLevel="0" collapsed="false">
      <c r="B144" s="31"/>
      <c r="C144" s="59" t="n">
        <v>35</v>
      </c>
      <c r="D144" s="31"/>
      <c r="E144" s="64" t="s">
        <v>196</v>
      </c>
      <c r="F144" s="60" t="s">
        <v>197</v>
      </c>
      <c r="G144" s="64" t="s">
        <v>188</v>
      </c>
      <c r="H144" s="55" t="n">
        <v>41435</v>
      </c>
      <c r="I144" s="56" t="s">
        <v>40</v>
      </c>
      <c r="J144" s="57" t="n">
        <v>27.2</v>
      </c>
      <c r="K144" s="57" t="n">
        <v>4.1</v>
      </c>
      <c r="L144" s="57" t="n">
        <v>24.4</v>
      </c>
      <c r="M144" s="102" t="n">
        <v>5</v>
      </c>
      <c r="N144" s="95" t="s">
        <v>249</v>
      </c>
      <c r="O144" s="95" t="s">
        <v>250</v>
      </c>
      <c r="P144" s="103" t="n">
        <v>0</v>
      </c>
      <c r="Q144" s="103" t="n">
        <v>0</v>
      </c>
      <c r="R144" s="103" t="n">
        <v>0.01</v>
      </c>
      <c r="S144" s="103" t="n">
        <v>0.19</v>
      </c>
      <c r="T144" s="103" t="n">
        <v>42.09</v>
      </c>
      <c r="U144" s="103" t="n">
        <v>55.93</v>
      </c>
      <c r="V144" s="103" t="n">
        <v>0.14</v>
      </c>
      <c r="W144" s="103" t="n">
        <v>1.64</v>
      </c>
      <c r="X144" s="97" t="n">
        <v>72.7</v>
      </c>
      <c r="Y144" s="98" t="n">
        <v>2.714</v>
      </c>
      <c r="Z144" s="99" t="s">
        <v>258</v>
      </c>
      <c r="AA144" s="104" t="n">
        <v>23</v>
      </c>
      <c r="AB144" s="104" t="n">
        <v>60</v>
      </c>
      <c r="AC144" s="104" t="n">
        <v>83</v>
      </c>
      <c r="AD144" s="54"/>
    </row>
    <row r="145" customFormat="false" ht="13.5" hidden="false" customHeight="true" outlineLevel="0" collapsed="false">
      <c r="B145" s="31"/>
      <c r="C145" s="59"/>
      <c r="D145" s="31"/>
      <c r="E145" s="64"/>
      <c r="F145" s="60"/>
      <c r="G145" s="64"/>
      <c r="H145" s="45" t="n">
        <v>41505</v>
      </c>
      <c r="I145" s="46" t="s">
        <v>35</v>
      </c>
      <c r="J145" s="47" t="n">
        <v>33.2</v>
      </c>
      <c r="K145" s="47" t="n">
        <v>4.4</v>
      </c>
      <c r="L145" s="47" t="n">
        <v>29.2</v>
      </c>
      <c r="M145" s="94" t="n">
        <v>4</v>
      </c>
      <c r="N145" s="95" t="s">
        <v>249</v>
      </c>
      <c r="O145" s="95" t="s">
        <v>253</v>
      </c>
      <c r="P145" s="96" t="n">
        <v>0</v>
      </c>
      <c r="Q145" s="96" t="n">
        <v>0</v>
      </c>
      <c r="R145" s="96" t="n">
        <v>0.03</v>
      </c>
      <c r="S145" s="96" t="n">
        <v>0.48</v>
      </c>
      <c r="T145" s="96" t="n">
        <v>51.86</v>
      </c>
      <c r="U145" s="96" t="n">
        <v>45.63</v>
      </c>
      <c r="V145" s="96" t="n">
        <v>0.29</v>
      </c>
      <c r="W145" s="96" t="n">
        <v>1.71</v>
      </c>
      <c r="X145" s="97" t="n">
        <v>75.7</v>
      </c>
      <c r="Y145" s="98" t="n">
        <v>2.711</v>
      </c>
      <c r="Z145" s="99" t="s">
        <v>258</v>
      </c>
      <c r="AA145" s="100" t="n">
        <v>26</v>
      </c>
      <c r="AB145" s="100" t="n">
        <v>58</v>
      </c>
      <c r="AC145" s="101" t="n">
        <v>84</v>
      </c>
      <c r="AD145" s="54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</row>
    <row r="146" customFormat="false" ht="13.5" hidden="false" customHeight="true" outlineLevel="0" collapsed="false">
      <c r="B146" s="31"/>
      <c r="C146" s="59"/>
      <c r="D146" s="31"/>
      <c r="E146" s="64"/>
      <c r="F146" s="60"/>
      <c r="G146" s="64"/>
      <c r="H146" s="55" t="n">
        <v>41603</v>
      </c>
      <c r="I146" s="56" t="s">
        <v>40</v>
      </c>
      <c r="J146" s="57" t="n">
        <v>10.6</v>
      </c>
      <c r="K146" s="57" t="n">
        <v>6.34</v>
      </c>
      <c r="L146" s="57" t="n">
        <v>14.1</v>
      </c>
      <c r="M146" s="102" t="n">
        <v>2</v>
      </c>
      <c r="N146" s="95" t="s">
        <v>272</v>
      </c>
      <c r="O146" s="95" t="s">
        <v>37</v>
      </c>
      <c r="P146" s="103" t="n">
        <v>0</v>
      </c>
      <c r="Q146" s="103" t="n">
        <v>0.25</v>
      </c>
      <c r="R146" s="103" t="n">
        <v>0.56</v>
      </c>
      <c r="S146" s="103" t="n">
        <v>1.83</v>
      </c>
      <c r="T146" s="103" t="n">
        <v>75.17</v>
      </c>
      <c r="U146" s="103" t="n">
        <v>20.35</v>
      </c>
      <c r="V146" s="103" t="n">
        <v>0.13</v>
      </c>
      <c r="W146" s="103" t="n">
        <v>1.71</v>
      </c>
      <c r="X146" s="97" t="n">
        <v>75.3</v>
      </c>
      <c r="Y146" s="98" t="n">
        <v>2.797</v>
      </c>
      <c r="Z146" s="99" t="s">
        <v>258</v>
      </c>
      <c r="AA146" s="104" t="n">
        <v>13</v>
      </c>
      <c r="AB146" s="104" t="n">
        <v>43</v>
      </c>
      <c r="AC146" s="104" t="n">
        <v>56</v>
      </c>
      <c r="AD146" s="54"/>
    </row>
    <row r="147" customFormat="false" ht="13.5" hidden="false" customHeight="true" outlineLevel="0" collapsed="false">
      <c r="B147" s="31"/>
      <c r="C147" s="59"/>
      <c r="D147" s="31"/>
      <c r="E147" s="64"/>
      <c r="F147" s="60"/>
      <c r="G147" s="64"/>
      <c r="H147" s="55" t="n">
        <v>41668</v>
      </c>
      <c r="I147" s="56" t="s">
        <v>35</v>
      </c>
      <c r="J147" s="57" t="n">
        <v>8</v>
      </c>
      <c r="K147" s="57" t="n">
        <v>5.28</v>
      </c>
      <c r="L147" s="57" t="n">
        <v>8.8</v>
      </c>
      <c r="M147" s="102" t="n">
        <v>2</v>
      </c>
      <c r="N147" s="95" t="s">
        <v>249</v>
      </c>
      <c r="O147" s="95" t="s">
        <v>37</v>
      </c>
      <c r="P147" s="103" t="n">
        <v>0</v>
      </c>
      <c r="Q147" s="103" t="n">
        <v>0</v>
      </c>
      <c r="R147" s="103" t="n">
        <v>0.13</v>
      </c>
      <c r="S147" s="103" t="n">
        <v>0.17</v>
      </c>
      <c r="T147" s="103" t="n">
        <v>71.72</v>
      </c>
      <c r="U147" s="103" t="n">
        <v>22.51</v>
      </c>
      <c r="V147" s="103" t="n">
        <v>0.82</v>
      </c>
      <c r="W147" s="103" t="n">
        <v>4.65</v>
      </c>
      <c r="X147" s="97" t="n">
        <v>73.1</v>
      </c>
      <c r="Y147" s="98" t="n">
        <v>2.728</v>
      </c>
      <c r="Z147" s="99" t="s">
        <v>258</v>
      </c>
      <c r="AA147" s="105" t="n">
        <v>15</v>
      </c>
      <c r="AB147" s="105" t="n">
        <v>55</v>
      </c>
      <c r="AC147" s="106" t="n">
        <v>70</v>
      </c>
      <c r="AD147" s="54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</row>
    <row r="148" customFormat="false" ht="13.5" hidden="false" customHeight="true" outlineLevel="0" collapsed="false">
      <c r="B148" s="31"/>
      <c r="C148" s="65" t="n">
        <v>36</v>
      </c>
      <c r="D148" s="31"/>
      <c r="E148" s="64"/>
      <c r="F148" s="64" t="s">
        <v>199</v>
      </c>
      <c r="G148" s="64"/>
      <c r="H148" s="55" t="n">
        <v>41435</v>
      </c>
      <c r="I148" s="56" t="s">
        <v>40</v>
      </c>
      <c r="J148" s="57" t="n">
        <v>27.3</v>
      </c>
      <c r="K148" s="57" t="n">
        <v>3.2</v>
      </c>
      <c r="L148" s="57" t="n">
        <v>24</v>
      </c>
      <c r="M148" s="102" t="n">
        <v>5</v>
      </c>
      <c r="N148" s="95" t="s">
        <v>249</v>
      </c>
      <c r="O148" s="95" t="s">
        <v>250</v>
      </c>
      <c r="P148" s="103" t="n">
        <v>0</v>
      </c>
      <c r="Q148" s="103" t="n">
        <v>0</v>
      </c>
      <c r="R148" s="103" t="n">
        <v>0.1</v>
      </c>
      <c r="S148" s="103" t="n">
        <v>0.65</v>
      </c>
      <c r="T148" s="103" t="n">
        <v>7.58</v>
      </c>
      <c r="U148" s="103" t="n">
        <v>67.4</v>
      </c>
      <c r="V148" s="103" t="n">
        <v>8.27</v>
      </c>
      <c r="W148" s="103" t="n">
        <v>16</v>
      </c>
      <c r="X148" s="97" t="n">
        <v>61.6</v>
      </c>
      <c r="Y148" s="98" t="n">
        <v>2.71</v>
      </c>
      <c r="Z148" s="99" t="s">
        <v>260</v>
      </c>
      <c r="AA148" s="104" t="n">
        <v>93</v>
      </c>
      <c r="AB148" s="104" t="n">
        <v>190</v>
      </c>
      <c r="AC148" s="104" t="n">
        <v>283</v>
      </c>
      <c r="AD148" s="54"/>
    </row>
    <row r="149" customFormat="false" ht="13.5" hidden="false" customHeight="true" outlineLevel="0" collapsed="false">
      <c r="B149" s="31"/>
      <c r="C149" s="65"/>
      <c r="D149" s="31"/>
      <c r="E149" s="64"/>
      <c r="F149" s="64"/>
      <c r="G149" s="64"/>
      <c r="H149" s="45" t="n">
        <v>41505</v>
      </c>
      <c r="I149" s="46" t="s">
        <v>35</v>
      </c>
      <c r="J149" s="47" t="n">
        <v>31.4</v>
      </c>
      <c r="K149" s="47" t="n">
        <v>2.9</v>
      </c>
      <c r="L149" s="47" t="n">
        <v>30.2</v>
      </c>
      <c r="M149" s="94" t="n">
        <v>4</v>
      </c>
      <c r="N149" s="95" t="s">
        <v>249</v>
      </c>
      <c r="O149" s="95" t="s">
        <v>250</v>
      </c>
      <c r="P149" s="96" t="n">
        <v>0</v>
      </c>
      <c r="Q149" s="96" t="n">
        <v>0</v>
      </c>
      <c r="R149" s="96" t="n">
        <v>0.11</v>
      </c>
      <c r="S149" s="96" t="n">
        <v>0.21</v>
      </c>
      <c r="T149" s="96" t="n">
        <v>18.22</v>
      </c>
      <c r="U149" s="96" t="n">
        <v>63.24</v>
      </c>
      <c r="V149" s="96" t="n">
        <v>4.89</v>
      </c>
      <c r="W149" s="96" t="n">
        <v>13.33</v>
      </c>
      <c r="X149" s="97" t="n">
        <v>62.3</v>
      </c>
      <c r="Y149" s="98" t="n">
        <v>2.71</v>
      </c>
      <c r="Z149" s="99" t="s">
        <v>260</v>
      </c>
      <c r="AA149" s="100" t="n">
        <v>100</v>
      </c>
      <c r="AB149" s="100" t="n">
        <v>210</v>
      </c>
      <c r="AC149" s="101" t="n">
        <v>310</v>
      </c>
      <c r="AD149" s="54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</row>
    <row r="150" customFormat="false" ht="13.5" hidden="false" customHeight="true" outlineLevel="0" collapsed="false">
      <c r="B150" s="31"/>
      <c r="C150" s="65"/>
      <c r="D150" s="31"/>
      <c r="E150" s="64"/>
      <c r="F150" s="64"/>
      <c r="G150" s="64"/>
      <c r="H150" s="55" t="n">
        <v>41603</v>
      </c>
      <c r="I150" s="56" t="s">
        <v>40</v>
      </c>
      <c r="J150" s="57" t="n">
        <v>11.8</v>
      </c>
      <c r="K150" s="57" t="n">
        <v>5.68</v>
      </c>
      <c r="L150" s="57" t="n">
        <v>14.6</v>
      </c>
      <c r="M150" s="102" t="n">
        <v>2</v>
      </c>
      <c r="N150" s="95" t="s">
        <v>249</v>
      </c>
      <c r="O150" s="95" t="s">
        <v>37</v>
      </c>
      <c r="P150" s="103" t="n">
        <v>0</v>
      </c>
      <c r="Q150" s="103" t="n">
        <v>0.63</v>
      </c>
      <c r="R150" s="103" t="n">
        <v>0.15</v>
      </c>
      <c r="S150" s="103" t="n">
        <v>0.23</v>
      </c>
      <c r="T150" s="103" t="n">
        <v>21.68</v>
      </c>
      <c r="U150" s="103" t="n">
        <v>33.06</v>
      </c>
      <c r="V150" s="103" t="n">
        <v>26.48</v>
      </c>
      <c r="W150" s="103" t="n">
        <v>17.77</v>
      </c>
      <c r="X150" s="97" t="n">
        <v>41.6</v>
      </c>
      <c r="Y150" s="98" t="n">
        <v>2.841</v>
      </c>
      <c r="Z150" s="99" t="s">
        <v>273</v>
      </c>
      <c r="AA150" s="104" t="n">
        <v>39</v>
      </c>
      <c r="AB150" s="104" t="n">
        <v>73</v>
      </c>
      <c r="AC150" s="104" t="n">
        <v>112</v>
      </c>
      <c r="AD150" s="54"/>
    </row>
    <row r="151" customFormat="false" ht="13.5" hidden="false" customHeight="true" outlineLevel="0" collapsed="false">
      <c r="B151" s="31"/>
      <c r="C151" s="65"/>
      <c r="D151" s="31"/>
      <c r="E151" s="64"/>
      <c r="F151" s="64"/>
      <c r="G151" s="64"/>
      <c r="H151" s="66" t="n">
        <v>41668</v>
      </c>
      <c r="I151" s="67" t="s">
        <v>35</v>
      </c>
      <c r="J151" s="68" t="n">
        <v>10</v>
      </c>
      <c r="K151" s="68" t="n">
        <v>4.64</v>
      </c>
      <c r="L151" s="68" t="n">
        <v>8.9</v>
      </c>
      <c r="M151" s="108" t="n">
        <v>3</v>
      </c>
      <c r="N151" s="109" t="s">
        <v>249</v>
      </c>
      <c r="O151" s="109" t="s">
        <v>37</v>
      </c>
      <c r="P151" s="110" t="n">
        <v>0</v>
      </c>
      <c r="Q151" s="110" t="n">
        <v>0</v>
      </c>
      <c r="R151" s="110" t="n">
        <v>0.09</v>
      </c>
      <c r="S151" s="110" t="n">
        <v>0.14</v>
      </c>
      <c r="T151" s="110" t="n">
        <v>30.6</v>
      </c>
      <c r="U151" s="110" t="n">
        <v>36.97</v>
      </c>
      <c r="V151" s="110" t="n">
        <v>18.37</v>
      </c>
      <c r="W151" s="110" t="n">
        <v>13.83</v>
      </c>
      <c r="X151" s="111" t="n">
        <v>70.3</v>
      </c>
      <c r="Y151" s="112" t="n">
        <v>2.717</v>
      </c>
      <c r="Z151" s="113" t="s">
        <v>274</v>
      </c>
      <c r="AA151" s="114" t="n">
        <v>15</v>
      </c>
      <c r="AB151" s="114" t="n">
        <v>50</v>
      </c>
      <c r="AC151" s="115" t="n">
        <v>65</v>
      </c>
      <c r="AD151" s="74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</row>
    <row r="152" customFormat="false" ht="13.5" hidden="false" customHeight="true" outlineLevel="0" collapsed="false">
      <c r="B152" s="31" t="s">
        <v>30</v>
      </c>
      <c r="C152" s="32" t="n">
        <v>37</v>
      </c>
      <c r="D152" s="33" t="s">
        <v>170</v>
      </c>
      <c r="E152" s="34" t="s">
        <v>196</v>
      </c>
      <c r="F152" s="34" t="s">
        <v>200</v>
      </c>
      <c r="G152" s="34" t="s">
        <v>188</v>
      </c>
      <c r="H152" s="36" t="n">
        <v>41435</v>
      </c>
      <c r="I152" s="37" t="s">
        <v>40</v>
      </c>
      <c r="J152" s="38" t="n">
        <v>27.6</v>
      </c>
      <c r="K152" s="38" t="n">
        <v>3.5</v>
      </c>
      <c r="L152" s="38" t="n">
        <v>24.5</v>
      </c>
      <c r="M152" s="87" t="n">
        <v>5</v>
      </c>
      <c r="N152" s="88" t="s">
        <v>249</v>
      </c>
      <c r="O152" s="88" t="s">
        <v>250</v>
      </c>
      <c r="P152" s="89" t="n">
        <v>0</v>
      </c>
      <c r="Q152" s="89" t="n">
        <v>0</v>
      </c>
      <c r="R152" s="89" t="n">
        <v>0.55</v>
      </c>
      <c r="S152" s="89" t="n">
        <v>1.11</v>
      </c>
      <c r="T152" s="89" t="n">
        <v>85.74</v>
      </c>
      <c r="U152" s="89" t="n">
        <v>10.61</v>
      </c>
      <c r="V152" s="89" t="n">
        <v>1.03</v>
      </c>
      <c r="W152" s="89" t="n">
        <v>0.96</v>
      </c>
      <c r="X152" s="90" t="n">
        <v>75.4</v>
      </c>
      <c r="Y152" s="91" t="n">
        <v>2.715</v>
      </c>
      <c r="Z152" s="92" t="s">
        <v>258</v>
      </c>
      <c r="AA152" s="93" t="n">
        <v>18</v>
      </c>
      <c r="AB152" s="93" t="n">
        <v>30</v>
      </c>
      <c r="AC152" s="93" t="n">
        <v>48</v>
      </c>
      <c r="AD152" s="44"/>
    </row>
    <row r="153" customFormat="false" ht="13.5" hidden="false" customHeight="true" outlineLevel="0" collapsed="false">
      <c r="B153" s="31"/>
      <c r="C153" s="32"/>
      <c r="D153" s="33"/>
      <c r="E153" s="34"/>
      <c r="F153" s="34"/>
      <c r="G153" s="34"/>
      <c r="H153" s="45" t="n">
        <v>41505</v>
      </c>
      <c r="I153" s="46" t="s">
        <v>35</v>
      </c>
      <c r="J153" s="47" t="n">
        <v>31.8</v>
      </c>
      <c r="K153" s="47" t="n">
        <v>4.1</v>
      </c>
      <c r="L153" s="47" t="n">
        <v>29.4</v>
      </c>
      <c r="M153" s="94" t="n">
        <v>3</v>
      </c>
      <c r="N153" s="95" t="s">
        <v>249</v>
      </c>
      <c r="O153" s="95" t="s">
        <v>250</v>
      </c>
      <c r="P153" s="96" t="n">
        <v>0</v>
      </c>
      <c r="Q153" s="96" t="n">
        <v>0</v>
      </c>
      <c r="R153" s="96" t="n">
        <v>0.23</v>
      </c>
      <c r="S153" s="96" t="n">
        <v>1.12</v>
      </c>
      <c r="T153" s="96" t="n">
        <v>80.47</v>
      </c>
      <c r="U153" s="96" t="n">
        <v>13.39</v>
      </c>
      <c r="V153" s="96" t="n">
        <v>1.72</v>
      </c>
      <c r="W153" s="96" t="n">
        <v>3.07</v>
      </c>
      <c r="X153" s="97" t="n">
        <v>64.3</v>
      </c>
      <c r="Y153" s="98" t="n">
        <v>2.708</v>
      </c>
      <c r="Z153" s="99" t="s">
        <v>258</v>
      </c>
      <c r="AA153" s="100" t="n">
        <v>37</v>
      </c>
      <c r="AB153" s="100" t="n">
        <v>71</v>
      </c>
      <c r="AC153" s="101" t="n">
        <v>108</v>
      </c>
      <c r="AD153" s="54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</row>
    <row r="154" customFormat="false" ht="13.5" hidden="false" customHeight="true" outlineLevel="0" collapsed="false">
      <c r="B154" s="31"/>
      <c r="C154" s="32"/>
      <c r="D154" s="33"/>
      <c r="E154" s="34"/>
      <c r="F154" s="34"/>
      <c r="G154" s="34"/>
      <c r="H154" s="55" t="n">
        <v>41603</v>
      </c>
      <c r="I154" s="56" t="s">
        <v>40</v>
      </c>
      <c r="J154" s="57" t="n">
        <v>12.3</v>
      </c>
      <c r="K154" s="57" t="n">
        <v>5.5</v>
      </c>
      <c r="L154" s="57" t="n">
        <v>14.5</v>
      </c>
      <c r="M154" s="102" t="n">
        <v>2</v>
      </c>
      <c r="N154" s="95" t="s">
        <v>249</v>
      </c>
      <c r="O154" s="95" t="s">
        <v>37</v>
      </c>
      <c r="P154" s="103" t="n">
        <v>0</v>
      </c>
      <c r="Q154" s="103" t="n">
        <v>0</v>
      </c>
      <c r="R154" s="103" t="n">
        <v>0.37</v>
      </c>
      <c r="S154" s="103" t="n">
        <v>1.72</v>
      </c>
      <c r="T154" s="103" t="n">
        <v>76.3</v>
      </c>
      <c r="U154" s="103" t="n">
        <v>19.43</v>
      </c>
      <c r="V154" s="103" t="n">
        <v>0.09</v>
      </c>
      <c r="W154" s="103" t="n">
        <v>2.09</v>
      </c>
      <c r="X154" s="97" t="n">
        <v>67.2</v>
      </c>
      <c r="Y154" s="98" t="n">
        <v>2.786</v>
      </c>
      <c r="Z154" s="99" t="s">
        <v>258</v>
      </c>
      <c r="AA154" s="104" t="n">
        <v>14</v>
      </c>
      <c r="AB154" s="104" t="n">
        <v>36</v>
      </c>
      <c r="AC154" s="104" t="n">
        <v>50</v>
      </c>
      <c r="AD154" s="54"/>
    </row>
    <row r="155" customFormat="false" ht="13.5" hidden="false" customHeight="true" outlineLevel="0" collapsed="false">
      <c r="B155" s="31"/>
      <c r="C155" s="32"/>
      <c r="D155" s="33"/>
      <c r="E155" s="34"/>
      <c r="F155" s="34"/>
      <c r="G155" s="34"/>
      <c r="H155" s="55" t="n">
        <v>41668</v>
      </c>
      <c r="I155" s="56" t="s">
        <v>35</v>
      </c>
      <c r="J155" s="57" t="n">
        <v>10.8</v>
      </c>
      <c r="K155" s="57" t="n">
        <v>4.5</v>
      </c>
      <c r="L155" s="57" t="n">
        <v>9.2</v>
      </c>
      <c r="M155" s="102" t="n">
        <v>3</v>
      </c>
      <c r="N155" s="95" t="s">
        <v>249</v>
      </c>
      <c r="O155" s="95" t="s">
        <v>253</v>
      </c>
      <c r="P155" s="103" t="n">
        <v>0</v>
      </c>
      <c r="Q155" s="103" t="n">
        <v>0</v>
      </c>
      <c r="R155" s="103" t="n">
        <v>0</v>
      </c>
      <c r="S155" s="103" t="n">
        <v>0.48</v>
      </c>
      <c r="T155" s="103" t="n">
        <v>58.69</v>
      </c>
      <c r="U155" s="103" t="n">
        <v>13.09</v>
      </c>
      <c r="V155" s="103" t="n">
        <v>14.42</v>
      </c>
      <c r="W155" s="103" t="n">
        <v>13.32</v>
      </c>
      <c r="X155" s="97" t="n">
        <v>38.1</v>
      </c>
      <c r="Y155" s="98" t="n">
        <v>2.686</v>
      </c>
      <c r="Z155" s="99" t="s">
        <v>260</v>
      </c>
      <c r="AA155" s="105" t="n">
        <v>83</v>
      </c>
      <c r="AB155" s="105" t="n">
        <v>240</v>
      </c>
      <c r="AC155" s="106" t="n">
        <v>323</v>
      </c>
      <c r="AD155" s="54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</row>
    <row r="156" customFormat="false" ht="13.5" hidden="false" customHeight="true" outlineLevel="0" collapsed="false">
      <c r="B156" s="31"/>
      <c r="C156" s="59" t="n">
        <v>38</v>
      </c>
      <c r="D156" s="33"/>
      <c r="E156" s="34"/>
      <c r="F156" s="60" t="s">
        <v>202</v>
      </c>
      <c r="G156" s="60" t="s">
        <v>203</v>
      </c>
      <c r="H156" s="55" t="n">
        <v>41436</v>
      </c>
      <c r="I156" s="56" t="s">
        <v>40</v>
      </c>
      <c r="J156" s="57" t="n">
        <v>25.5</v>
      </c>
      <c r="K156" s="57" t="n">
        <v>1.5</v>
      </c>
      <c r="L156" s="57" t="n">
        <v>23.7</v>
      </c>
      <c r="M156" s="102" t="n">
        <v>5</v>
      </c>
      <c r="N156" s="95" t="s">
        <v>262</v>
      </c>
      <c r="O156" s="95" t="s">
        <v>266</v>
      </c>
      <c r="P156" s="103" t="n">
        <v>0</v>
      </c>
      <c r="Q156" s="103" t="n">
        <v>0</v>
      </c>
      <c r="R156" s="103" t="n">
        <v>1.07</v>
      </c>
      <c r="S156" s="103" t="n">
        <v>0.74</v>
      </c>
      <c r="T156" s="103" t="n">
        <v>0.93</v>
      </c>
      <c r="U156" s="103" t="n">
        <v>16.79</v>
      </c>
      <c r="V156" s="103" t="n">
        <v>52.43</v>
      </c>
      <c r="W156" s="103" t="n">
        <v>28.04</v>
      </c>
      <c r="X156" s="97" t="n">
        <v>42.4</v>
      </c>
      <c r="Y156" s="98" t="n">
        <v>2.534</v>
      </c>
      <c r="Z156" s="99" t="s">
        <v>251</v>
      </c>
      <c r="AA156" s="104" t="n">
        <v>230</v>
      </c>
      <c r="AB156" s="104" t="n">
        <v>470</v>
      </c>
      <c r="AC156" s="104" t="n">
        <v>700</v>
      </c>
      <c r="AD156" s="54"/>
    </row>
    <row r="157" customFormat="false" ht="13.5" hidden="false" customHeight="true" outlineLevel="0" collapsed="false">
      <c r="B157" s="31"/>
      <c r="C157" s="59"/>
      <c r="D157" s="33"/>
      <c r="E157" s="34"/>
      <c r="F157" s="60"/>
      <c r="G157" s="60"/>
      <c r="H157" s="45" t="n">
        <v>41472</v>
      </c>
      <c r="I157" s="46" t="s">
        <v>40</v>
      </c>
      <c r="J157" s="47" t="n">
        <v>25.5</v>
      </c>
      <c r="K157" s="47" t="n">
        <v>1.9</v>
      </c>
      <c r="L157" s="47" t="n">
        <v>28.1</v>
      </c>
      <c r="M157" s="94" t="n">
        <v>5</v>
      </c>
      <c r="N157" s="95" t="s">
        <v>262</v>
      </c>
      <c r="O157" s="95" t="s">
        <v>266</v>
      </c>
      <c r="P157" s="96" t="n">
        <v>0</v>
      </c>
      <c r="Q157" s="96" t="n">
        <v>0</v>
      </c>
      <c r="R157" s="96" t="n">
        <v>0.48</v>
      </c>
      <c r="S157" s="96" t="n">
        <v>0.52</v>
      </c>
      <c r="T157" s="96" t="n">
        <v>1.17</v>
      </c>
      <c r="U157" s="96" t="n">
        <v>17.45</v>
      </c>
      <c r="V157" s="96" t="n">
        <v>56.98</v>
      </c>
      <c r="W157" s="96" t="n">
        <v>23.4</v>
      </c>
      <c r="X157" s="97" t="n">
        <v>40.5</v>
      </c>
      <c r="Y157" s="98" t="n">
        <v>2.547</v>
      </c>
      <c r="Z157" s="99" t="s">
        <v>251</v>
      </c>
      <c r="AA157" s="100" t="n">
        <v>110</v>
      </c>
      <c r="AB157" s="100" t="n">
        <v>270</v>
      </c>
      <c r="AC157" s="101" t="n">
        <v>380</v>
      </c>
      <c r="AD157" s="54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</row>
    <row r="158" customFormat="false" ht="13.5" hidden="false" customHeight="true" outlineLevel="0" collapsed="false">
      <c r="B158" s="31"/>
      <c r="C158" s="59"/>
      <c r="D158" s="33"/>
      <c r="E158" s="34"/>
      <c r="F158" s="60"/>
      <c r="G158" s="60"/>
      <c r="H158" s="45" t="n">
        <v>41513</v>
      </c>
      <c r="I158" s="46" t="s">
        <v>35</v>
      </c>
      <c r="J158" s="47" t="n">
        <v>23.7</v>
      </c>
      <c r="K158" s="47" t="n">
        <v>2.3</v>
      </c>
      <c r="L158" s="47" t="n">
        <v>26.5</v>
      </c>
      <c r="M158" s="94" t="n">
        <v>7</v>
      </c>
      <c r="N158" s="95" t="s">
        <v>262</v>
      </c>
      <c r="O158" s="95" t="s">
        <v>45</v>
      </c>
      <c r="P158" s="96" t="n">
        <v>0</v>
      </c>
      <c r="Q158" s="96" t="n">
        <v>0.87</v>
      </c>
      <c r="R158" s="96" t="n">
        <v>1.21</v>
      </c>
      <c r="S158" s="96" t="n">
        <v>1.28</v>
      </c>
      <c r="T158" s="96" t="n">
        <v>1.34</v>
      </c>
      <c r="U158" s="96" t="n">
        <v>10.2</v>
      </c>
      <c r="V158" s="96" t="n">
        <v>40.25</v>
      </c>
      <c r="W158" s="96" t="n">
        <v>44.85</v>
      </c>
      <c r="X158" s="97" t="n">
        <v>36.7</v>
      </c>
      <c r="Y158" s="98" t="n">
        <v>2.569</v>
      </c>
      <c r="Z158" s="99" t="s">
        <v>251</v>
      </c>
      <c r="AA158" s="100" t="n">
        <v>230</v>
      </c>
      <c r="AB158" s="100" t="n">
        <v>470</v>
      </c>
      <c r="AC158" s="101" t="n">
        <v>700</v>
      </c>
      <c r="AD158" s="54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</row>
    <row r="159" customFormat="false" ht="13.5" hidden="false" customHeight="true" outlineLevel="0" collapsed="false">
      <c r="B159" s="31"/>
      <c r="C159" s="59"/>
      <c r="D159" s="33"/>
      <c r="E159" s="34"/>
      <c r="F159" s="60"/>
      <c r="G159" s="60"/>
      <c r="H159" s="45" t="n">
        <v>41528</v>
      </c>
      <c r="I159" s="46" t="s">
        <v>40</v>
      </c>
      <c r="J159" s="47" t="n">
        <v>24</v>
      </c>
      <c r="K159" s="47" t="n">
        <v>2.1</v>
      </c>
      <c r="L159" s="47" t="n">
        <v>24.2</v>
      </c>
      <c r="M159" s="94" t="n">
        <v>8</v>
      </c>
      <c r="N159" s="95" t="s">
        <v>249</v>
      </c>
      <c r="O159" s="95" t="s">
        <v>266</v>
      </c>
      <c r="P159" s="96" t="n">
        <v>0</v>
      </c>
      <c r="Q159" s="96" t="n">
        <v>0.28</v>
      </c>
      <c r="R159" s="96" t="n">
        <v>1.08</v>
      </c>
      <c r="S159" s="96" t="n">
        <v>1.48</v>
      </c>
      <c r="T159" s="96" t="n">
        <v>1.51</v>
      </c>
      <c r="U159" s="96" t="n">
        <v>12.97</v>
      </c>
      <c r="V159" s="96" t="n">
        <v>52.29</v>
      </c>
      <c r="W159" s="96" t="n">
        <v>30.39</v>
      </c>
      <c r="X159" s="97" t="n">
        <v>36.3</v>
      </c>
      <c r="Y159" s="98" t="n">
        <v>2.506</v>
      </c>
      <c r="Z159" s="99" t="s">
        <v>251</v>
      </c>
      <c r="AA159" s="100" t="n">
        <v>260</v>
      </c>
      <c r="AB159" s="100" t="n">
        <v>590</v>
      </c>
      <c r="AC159" s="101" t="n">
        <v>850</v>
      </c>
      <c r="AD159" s="54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</row>
    <row r="160" customFormat="false" ht="13.5" hidden="false" customHeight="true" outlineLevel="0" collapsed="false">
      <c r="B160" s="31"/>
      <c r="C160" s="59"/>
      <c r="D160" s="33"/>
      <c r="E160" s="34"/>
      <c r="F160" s="60"/>
      <c r="G160" s="60"/>
      <c r="H160" s="55" t="n">
        <v>41556</v>
      </c>
      <c r="I160" s="56" t="s">
        <v>40</v>
      </c>
      <c r="J160" s="57" t="n">
        <v>26.9</v>
      </c>
      <c r="K160" s="57" t="n">
        <v>1.9</v>
      </c>
      <c r="L160" s="57" t="n">
        <v>22.4</v>
      </c>
      <c r="M160" s="102" t="n">
        <v>5</v>
      </c>
      <c r="N160" s="95" t="s">
        <v>249</v>
      </c>
      <c r="O160" s="95" t="s">
        <v>253</v>
      </c>
      <c r="P160" s="103" t="n">
        <v>0</v>
      </c>
      <c r="Q160" s="103" t="n">
        <v>0</v>
      </c>
      <c r="R160" s="103" t="n">
        <v>0</v>
      </c>
      <c r="S160" s="103" t="n">
        <v>0.07</v>
      </c>
      <c r="T160" s="103" t="n">
        <v>0.05</v>
      </c>
      <c r="U160" s="103" t="n">
        <v>0.65</v>
      </c>
      <c r="V160" s="103" t="n">
        <v>59.31</v>
      </c>
      <c r="W160" s="103" t="n">
        <v>39.92</v>
      </c>
      <c r="X160" s="97" t="n">
        <v>42.3</v>
      </c>
      <c r="Y160" s="98" t="n">
        <v>2.481</v>
      </c>
      <c r="Z160" s="99" t="s">
        <v>251</v>
      </c>
      <c r="AA160" s="104" t="n">
        <v>240</v>
      </c>
      <c r="AB160" s="104" t="n">
        <v>570</v>
      </c>
      <c r="AC160" s="104" t="n">
        <v>810</v>
      </c>
      <c r="AD160" s="54"/>
    </row>
    <row r="161" customFormat="false" ht="13.5" hidden="false" customHeight="true" outlineLevel="0" collapsed="false">
      <c r="B161" s="31"/>
      <c r="C161" s="59"/>
      <c r="D161" s="33"/>
      <c r="E161" s="34"/>
      <c r="F161" s="60"/>
      <c r="G161" s="60"/>
      <c r="H161" s="55" t="n">
        <v>41604</v>
      </c>
      <c r="I161" s="56" t="s">
        <v>35</v>
      </c>
      <c r="J161" s="57" t="n">
        <v>15.2</v>
      </c>
      <c r="K161" s="57" t="n">
        <v>1.92</v>
      </c>
      <c r="L161" s="57" t="n">
        <v>14.9</v>
      </c>
      <c r="M161" s="102" t="n">
        <v>7</v>
      </c>
      <c r="N161" s="95" t="s">
        <v>249</v>
      </c>
      <c r="O161" s="95" t="s">
        <v>37</v>
      </c>
      <c r="P161" s="103" t="n">
        <v>0</v>
      </c>
      <c r="Q161" s="103" t="n">
        <v>0.21</v>
      </c>
      <c r="R161" s="103" t="n">
        <v>0.09</v>
      </c>
      <c r="S161" s="103" t="n">
        <v>0.1</v>
      </c>
      <c r="T161" s="103" t="n">
        <v>0.44</v>
      </c>
      <c r="U161" s="103" t="n">
        <v>3.8</v>
      </c>
      <c r="V161" s="103" t="n">
        <v>55.86</v>
      </c>
      <c r="W161" s="103" t="n">
        <v>39.5</v>
      </c>
      <c r="X161" s="97" t="n">
        <v>75.5</v>
      </c>
      <c r="Y161" s="98" t="n">
        <v>2.545</v>
      </c>
      <c r="Z161" s="99" t="s">
        <v>251</v>
      </c>
      <c r="AA161" s="104" t="n">
        <v>130</v>
      </c>
      <c r="AB161" s="104" t="n">
        <v>310</v>
      </c>
      <c r="AC161" s="104" t="n">
        <v>440</v>
      </c>
      <c r="AD161" s="54"/>
    </row>
    <row r="162" customFormat="false" ht="13.5" hidden="false" customHeight="true" outlineLevel="0" collapsed="false">
      <c r="B162" s="31"/>
      <c r="C162" s="59"/>
      <c r="D162" s="33"/>
      <c r="E162" s="34"/>
      <c r="F162" s="60"/>
      <c r="G162" s="60"/>
      <c r="H162" s="55" t="n">
        <v>41670</v>
      </c>
      <c r="I162" s="56" t="s">
        <v>35</v>
      </c>
      <c r="J162" s="57" t="n">
        <v>11.6</v>
      </c>
      <c r="K162" s="57" t="n">
        <v>1.4</v>
      </c>
      <c r="L162" s="57" t="n">
        <v>9.9</v>
      </c>
      <c r="M162" s="102" t="n">
        <v>5</v>
      </c>
      <c r="N162" s="95" t="s">
        <v>249</v>
      </c>
      <c r="O162" s="95" t="s">
        <v>250</v>
      </c>
      <c r="P162" s="103" t="n">
        <v>0</v>
      </c>
      <c r="Q162" s="103" t="n">
        <v>0</v>
      </c>
      <c r="R162" s="103" t="n">
        <v>0.05</v>
      </c>
      <c r="S162" s="103" t="n">
        <v>0.21</v>
      </c>
      <c r="T162" s="103" t="n">
        <v>0.43</v>
      </c>
      <c r="U162" s="103" t="n">
        <v>3.15</v>
      </c>
      <c r="V162" s="103" t="n">
        <v>50.98</v>
      </c>
      <c r="W162" s="103" t="n">
        <v>45.18</v>
      </c>
      <c r="X162" s="97" t="n">
        <v>35</v>
      </c>
      <c r="Y162" s="98" t="n">
        <v>2.553</v>
      </c>
      <c r="Z162" s="99" t="s">
        <v>251</v>
      </c>
      <c r="AA162" s="105" t="n">
        <v>280</v>
      </c>
      <c r="AB162" s="105" t="n">
        <v>660</v>
      </c>
      <c r="AC162" s="106" t="n">
        <v>940</v>
      </c>
      <c r="AD162" s="54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</row>
    <row r="163" customFormat="false" ht="13.5" hidden="false" customHeight="true" outlineLevel="0" collapsed="false">
      <c r="B163" s="31"/>
      <c r="C163" s="59" t="n">
        <v>39</v>
      </c>
      <c r="D163" s="33"/>
      <c r="E163" s="60" t="s">
        <v>205</v>
      </c>
      <c r="F163" s="60" t="s">
        <v>206</v>
      </c>
      <c r="G163" s="60" t="s">
        <v>191</v>
      </c>
      <c r="H163" s="55" t="n">
        <v>41431</v>
      </c>
      <c r="I163" s="56" t="s">
        <v>40</v>
      </c>
      <c r="J163" s="57" t="n">
        <v>24.8</v>
      </c>
      <c r="K163" s="57" t="n">
        <v>1</v>
      </c>
      <c r="L163" s="57" t="n">
        <v>23.5</v>
      </c>
      <c r="M163" s="102" t="n">
        <v>5</v>
      </c>
      <c r="N163" s="95" t="s">
        <v>262</v>
      </c>
      <c r="O163" s="95" t="s">
        <v>250</v>
      </c>
      <c r="P163" s="103" t="n">
        <v>1.01</v>
      </c>
      <c r="Q163" s="103" t="n">
        <v>3.1</v>
      </c>
      <c r="R163" s="103" t="n">
        <v>1.66</v>
      </c>
      <c r="S163" s="103" t="n">
        <v>2.4</v>
      </c>
      <c r="T163" s="103" t="n">
        <v>41.35</v>
      </c>
      <c r="U163" s="103" t="n">
        <v>48.24</v>
      </c>
      <c r="V163" s="103" t="n">
        <v>0.68</v>
      </c>
      <c r="W163" s="103" t="n">
        <v>1.56</v>
      </c>
      <c r="X163" s="97" t="n">
        <v>78.6</v>
      </c>
      <c r="Y163" s="98" t="n">
        <v>2.592</v>
      </c>
      <c r="Z163" s="99" t="s">
        <v>258</v>
      </c>
      <c r="AA163" s="104" t="n">
        <v>160</v>
      </c>
      <c r="AB163" s="104" t="n">
        <v>320</v>
      </c>
      <c r="AC163" s="104" t="n">
        <v>480</v>
      </c>
      <c r="AD163" s="54"/>
    </row>
    <row r="164" customFormat="false" ht="13.5" hidden="false" customHeight="true" outlineLevel="0" collapsed="false">
      <c r="B164" s="31"/>
      <c r="C164" s="59"/>
      <c r="D164" s="33"/>
      <c r="E164" s="60"/>
      <c r="F164" s="60"/>
      <c r="G164" s="60"/>
      <c r="H164" s="45" t="n">
        <v>41502</v>
      </c>
      <c r="I164" s="46" t="s">
        <v>35</v>
      </c>
      <c r="J164" s="47" t="n">
        <v>35.6</v>
      </c>
      <c r="K164" s="47" t="n">
        <v>1.2</v>
      </c>
      <c r="L164" s="47" t="n">
        <v>30.8</v>
      </c>
      <c r="M164" s="94" t="n">
        <v>3</v>
      </c>
      <c r="N164" s="95" t="s">
        <v>249</v>
      </c>
      <c r="O164" s="95" t="s">
        <v>253</v>
      </c>
      <c r="P164" s="96" t="n">
        <v>2.03</v>
      </c>
      <c r="Q164" s="96" t="n">
        <v>4.82</v>
      </c>
      <c r="R164" s="96" t="n">
        <v>1.3</v>
      </c>
      <c r="S164" s="96" t="n">
        <v>2.4</v>
      </c>
      <c r="T164" s="96" t="n">
        <v>46.98</v>
      </c>
      <c r="U164" s="96" t="n">
        <v>40.73</v>
      </c>
      <c r="V164" s="96" t="n">
        <v>0.2</v>
      </c>
      <c r="W164" s="96" t="n">
        <v>1.54</v>
      </c>
      <c r="X164" s="97" t="n">
        <v>78.9</v>
      </c>
      <c r="Y164" s="98" t="n">
        <v>2.647</v>
      </c>
      <c r="Z164" s="99" t="s">
        <v>258</v>
      </c>
      <c r="AA164" s="100" t="n">
        <v>150</v>
      </c>
      <c r="AB164" s="100" t="n">
        <v>330</v>
      </c>
      <c r="AC164" s="101" t="n">
        <v>480</v>
      </c>
      <c r="AD164" s="54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</row>
    <row r="165" customFormat="false" ht="13.5" hidden="false" customHeight="true" outlineLevel="0" collapsed="false">
      <c r="B165" s="31"/>
      <c r="C165" s="59"/>
      <c r="D165" s="33"/>
      <c r="E165" s="60"/>
      <c r="F165" s="60"/>
      <c r="G165" s="60"/>
      <c r="H165" s="55" t="n">
        <v>41586</v>
      </c>
      <c r="I165" s="56" t="s">
        <v>35</v>
      </c>
      <c r="J165" s="57" t="n">
        <v>22.2</v>
      </c>
      <c r="K165" s="57" t="n">
        <v>0.5</v>
      </c>
      <c r="L165" s="57" t="n">
        <v>17.1</v>
      </c>
      <c r="M165" s="102" t="n">
        <v>2</v>
      </c>
      <c r="N165" s="95" t="s">
        <v>249</v>
      </c>
      <c r="O165" s="95" t="s">
        <v>37</v>
      </c>
      <c r="P165" s="103" t="n">
        <v>0</v>
      </c>
      <c r="Q165" s="103" t="n">
        <v>0.53</v>
      </c>
      <c r="R165" s="103" t="n">
        <v>1.78</v>
      </c>
      <c r="S165" s="103" t="n">
        <v>6.57</v>
      </c>
      <c r="T165" s="103" t="n">
        <v>61.26</v>
      </c>
      <c r="U165" s="103" t="n">
        <v>27.66</v>
      </c>
      <c r="V165" s="103" t="n">
        <v>0.56</v>
      </c>
      <c r="W165" s="103" t="n">
        <v>1.64</v>
      </c>
      <c r="X165" s="97" t="n">
        <v>79.8</v>
      </c>
      <c r="Y165" s="98" t="n">
        <v>2.688</v>
      </c>
      <c r="Z165" s="99" t="s">
        <v>258</v>
      </c>
      <c r="AA165" s="104" t="n">
        <v>72</v>
      </c>
      <c r="AB165" s="104" t="n">
        <v>150</v>
      </c>
      <c r="AC165" s="104" t="n">
        <v>222</v>
      </c>
      <c r="AD165" s="54"/>
    </row>
    <row r="166" customFormat="false" ht="13.5" hidden="false" customHeight="true" outlineLevel="0" collapsed="false">
      <c r="B166" s="31"/>
      <c r="C166" s="59"/>
      <c r="D166" s="33"/>
      <c r="E166" s="60"/>
      <c r="F166" s="60"/>
      <c r="G166" s="60"/>
      <c r="H166" s="55" t="n">
        <v>41667</v>
      </c>
      <c r="I166" s="56" t="s">
        <v>35</v>
      </c>
      <c r="J166" s="57" t="n">
        <v>12.9</v>
      </c>
      <c r="K166" s="57" t="n">
        <v>1.14</v>
      </c>
      <c r="L166" s="57" t="n">
        <v>7</v>
      </c>
      <c r="M166" s="102" t="n">
        <v>2</v>
      </c>
      <c r="N166" s="95" t="s">
        <v>249</v>
      </c>
      <c r="O166" s="95" t="s">
        <v>45</v>
      </c>
      <c r="P166" s="103" t="n">
        <v>0</v>
      </c>
      <c r="Q166" s="103" t="n">
        <v>11.15</v>
      </c>
      <c r="R166" s="103" t="n">
        <v>2.71</v>
      </c>
      <c r="S166" s="103" t="n">
        <v>3.34</v>
      </c>
      <c r="T166" s="103" t="n">
        <v>52.9</v>
      </c>
      <c r="U166" s="103" t="n">
        <v>23.85</v>
      </c>
      <c r="V166" s="103" t="n">
        <v>1.17</v>
      </c>
      <c r="W166" s="103" t="n">
        <v>4.88</v>
      </c>
      <c r="X166" s="97" t="n">
        <v>79.3</v>
      </c>
      <c r="Y166" s="98" t="n">
        <v>2.658</v>
      </c>
      <c r="Z166" s="99" t="s">
        <v>254</v>
      </c>
      <c r="AA166" s="105" t="n">
        <v>85</v>
      </c>
      <c r="AB166" s="105" t="n">
        <v>210</v>
      </c>
      <c r="AC166" s="106" t="n">
        <v>295</v>
      </c>
      <c r="AD166" s="54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</row>
    <row r="167" customFormat="false" ht="13.5" hidden="false" customHeight="true" outlineLevel="0" collapsed="false">
      <c r="B167" s="31"/>
      <c r="C167" s="59" t="n">
        <v>40</v>
      </c>
      <c r="D167" s="33"/>
      <c r="E167" s="60" t="s">
        <v>207</v>
      </c>
      <c r="F167" s="60" t="s">
        <v>208</v>
      </c>
      <c r="G167" s="60"/>
      <c r="H167" s="55" t="n">
        <v>41431</v>
      </c>
      <c r="I167" s="56" t="s">
        <v>40</v>
      </c>
      <c r="J167" s="57" t="n">
        <v>24</v>
      </c>
      <c r="K167" s="57" t="n">
        <v>0.85</v>
      </c>
      <c r="L167" s="57" t="n">
        <v>22</v>
      </c>
      <c r="M167" s="102" t="n">
        <v>5</v>
      </c>
      <c r="N167" s="95" t="s">
        <v>262</v>
      </c>
      <c r="O167" s="95" t="s">
        <v>45</v>
      </c>
      <c r="P167" s="103" t="n">
        <v>0</v>
      </c>
      <c r="Q167" s="103" t="n">
        <v>1.38</v>
      </c>
      <c r="R167" s="103" t="n">
        <v>2.74</v>
      </c>
      <c r="S167" s="103" t="n">
        <v>8.38</v>
      </c>
      <c r="T167" s="103" t="n">
        <v>66.13</v>
      </c>
      <c r="U167" s="103" t="n">
        <v>19.85</v>
      </c>
      <c r="V167" s="103" t="n">
        <v>0.04</v>
      </c>
      <c r="W167" s="103" t="n">
        <v>1.48</v>
      </c>
      <c r="X167" s="97" t="n">
        <v>71</v>
      </c>
      <c r="Y167" s="98" t="n">
        <v>2.655</v>
      </c>
      <c r="Z167" s="99" t="s">
        <v>258</v>
      </c>
      <c r="AA167" s="104" t="n">
        <v>250</v>
      </c>
      <c r="AB167" s="104" t="n">
        <v>540</v>
      </c>
      <c r="AC167" s="104" t="n">
        <v>790</v>
      </c>
      <c r="AD167" s="54"/>
    </row>
    <row r="168" customFormat="false" ht="13.5" hidden="false" customHeight="true" outlineLevel="0" collapsed="false">
      <c r="B168" s="31"/>
      <c r="C168" s="59"/>
      <c r="D168" s="33"/>
      <c r="E168" s="60"/>
      <c r="F168" s="60"/>
      <c r="G168" s="60"/>
      <c r="H168" s="45" t="n">
        <v>41502</v>
      </c>
      <c r="I168" s="46" t="s">
        <v>35</v>
      </c>
      <c r="J168" s="47" t="n">
        <v>33.6</v>
      </c>
      <c r="K168" s="47" t="n">
        <v>1.16</v>
      </c>
      <c r="L168" s="47" t="n">
        <v>27.3</v>
      </c>
      <c r="M168" s="94" t="n">
        <v>3</v>
      </c>
      <c r="N168" s="95" t="s">
        <v>262</v>
      </c>
      <c r="O168" s="95" t="s">
        <v>250</v>
      </c>
      <c r="P168" s="96" t="n">
        <v>0</v>
      </c>
      <c r="Q168" s="96" t="n">
        <v>1.8</v>
      </c>
      <c r="R168" s="96" t="n">
        <v>2.01</v>
      </c>
      <c r="S168" s="96" t="n">
        <v>4.33</v>
      </c>
      <c r="T168" s="96" t="n">
        <v>68.63</v>
      </c>
      <c r="U168" s="96" t="n">
        <v>21.4</v>
      </c>
      <c r="V168" s="96" t="n">
        <v>0.21</v>
      </c>
      <c r="W168" s="96" t="n">
        <v>1.62</v>
      </c>
      <c r="X168" s="97" t="n">
        <v>73.8</v>
      </c>
      <c r="Y168" s="98" t="n">
        <v>2.642</v>
      </c>
      <c r="Z168" s="99" t="s">
        <v>258</v>
      </c>
      <c r="AA168" s="100" t="n">
        <v>220</v>
      </c>
      <c r="AB168" s="100" t="n">
        <v>510</v>
      </c>
      <c r="AC168" s="101" t="n">
        <v>730</v>
      </c>
      <c r="AD168" s="54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</row>
    <row r="169" customFormat="false" ht="13.5" hidden="false" customHeight="true" outlineLevel="0" collapsed="false">
      <c r="B169" s="31"/>
      <c r="C169" s="59"/>
      <c r="D169" s="33"/>
      <c r="E169" s="60"/>
      <c r="F169" s="60"/>
      <c r="G169" s="60"/>
      <c r="H169" s="55" t="n">
        <v>41586</v>
      </c>
      <c r="I169" s="56" t="s">
        <v>35</v>
      </c>
      <c r="J169" s="57" t="n">
        <v>19.4</v>
      </c>
      <c r="K169" s="57" t="n">
        <v>0.4</v>
      </c>
      <c r="L169" s="57" t="n">
        <v>18.6</v>
      </c>
      <c r="M169" s="102" t="n">
        <v>2</v>
      </c>
      <c r="N169" s="95" t="s">
        <v>262</v>
      </c>
      <c r="O169" s="95" t="s">
        <v>250</v>
      </c>
      <c r="P169" s="103" t="n">
        <v>0</v>
      </c>
      <c r="Q169" s="103" t="n">
        <v>1.05</v>
      </c>
      <c r="R169" s="103" t="n">
        <v>1.67</v>
      </c>
      <c r="S169" s="103" t="n">
        <v>2.59</v>
      </c>
      <c r="T169" s="103" t="n">
        <v>53.21</v>
      </c>
      <c r="U169" s="103" t="n">
        <v>37.33</v>
      </c>
      <c r="V169" s="103" t="n">
        <v>0.58</v>
      </c>
      <c r="W169" s="103" t="n">
        <v>3.57</v>
      </c>
      <c r="X169" s="97" t="n">
        <v>79.1</v>
      </c>
      <c r="Y169" s="98" t="n">
        <v>2.685</v>
      </c>
      <c r="Z169" s="99" t="s">
        <v>258</v>
      </c>
      <c r="AA169" s="104" t="n">
        <v>220</v>
      </c>
      <c r="AB169" s="104" t="n">
        <v>550</v>
      </c>
      <c r="AC169" s="104" t="n">
        <v>770</v>
      </c>
      <c r="AD169" s="54"/>
    </row>
    <row r="170" customFormat="false" ht="13.5" hidden="false" customHeight="true" outlineLevel="0" collapsed="false">
      <c r="B170" s="31"/>
      <c r="C170" s="59"/>
      <c r="D170" s="33"/>
      <c r="E170" s="60"/>
      <c r="F170" s="60"/>
      <c r="G170" s="60"/>
      <c r="H170" s="55" t="n">
        <v>41667</v>
      </c>
      <c r="I170" s="56" t="s">
        <v>35</v>
      </c>
      <c r="J170" s="57" t="n">
        <v>15.8</v>
      </c>
      <c r="K170" s="57" t="n">
        <v>0.98</v>
      </c>
      <c r="L170" s="57" t="n">
        <v>12</v>
      </c>
      <c r="M170" s="102" t="n">
        <v>5</v>
      </c>
      <c r="N170" s="95" t="s">
        <v>262</v>
      </c>
      <c r="O170" s="95" t="s">
        <v>250</v>
      </c>
      <c r="P170" s="103" t="n">
        <v>0</v>
      </c>
      <c r="Q170" s="103" t="n">
        <v>3.1</v>
      </c>
      <c r="R170" s="103" t="n">
        <v>3.86</v>
      </c>
      <c r="S170" s="103" t="n">
        <v>9.98</v>
      </c>
      <c r="T170" s="103" t="n">
        <v>62.71</v>
      </c>
      <c r="U170" s="103" t="n">
        <v>13.5</v>
      </c>
      <c r="V170" s="103" t="n">
        <v>3.49</v>
      </c>
      <c r="W170" s="103" t="n">
        <v>3.36</v>
      </c>
      <c r="X170" s="97" t="n">
        <v>63.7</v>
      </c>
      <c r="Y170" s="98" t="n">
        <v>2.585</v>
      </c>
      <c r="Z170" s="99" t="s">
        <v>258</v>
      </c>
      <c r="AA170" s="105" t="n">
        <v>210</v>
      </c>
      <c r="AB170" s="105" t="n">
        <v>560</v>
      </c>
      <c r="AC170" s="106" t="n">
        <v>770</v>
      </c>
      <c r="AD170" s="54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</row>
    <row r="171" customFormat="false" ht="13.5" hidden="false" customHeight="true" outlineLevel="0" collapsed="false">
      <c r="B171" s="31"/>
      <c r="C171" s="59" t="n">
        <v>41</v>
      </c>
      <c r="D171" s="33"/>
      <c r="E171" s="60" t="s">
        <v>211</v>
      </c>
      <c r="F171" s="60" t="s">
        <v>212</v>
      </c>
      <c r="G171" s="60"/>
      <c r="H171" s="55" t="n">
        <v>41431</v>
      </c>
      <c r="I171" s="56" t="s">
        <v>40</v>
      </c>
      <c r="J171" s="57" t="n">
        <v>23.8</v>
      </c>
      <c r="K171" s="57" t="n">
        <v>0.55</v>
      </c>
      <c r="L171" s="57" t="n">
        <v>22.4</v>
      </c>
      <c r="M171" s="102" t="n">
        <v>5</v>
      </c>
      <c r="N171" s="95" t="s">
        <v>262</v>
      </c>
      <c r="O171" s="95" t="s">
        <v>45</v>
      </c>
      <c r="P171" s="103" t="n">
        <v>0</v>
      </c>
      <c r="Q171" s="103" t="n">
        <v>0.31</v>
      </c>
      <c r="R171" s="103" t="n">
        <v>0.5</v>
      </c>
      <c r="S171" s="103" t="n">
        <v>1.79</v>
      </c>
      <c r="T171" s="103" t="n">
        <v>38.88</v>
      </c>
      <c r="U171" s="103" t="n">
        <v>56.02</v>
      </c>
      <c r="V171" s="103" t="n">
        <v>1.13</v>
      </c>
      <c r="W171" s="103" t="n">
        <v>1.37</v>
      </c>
      <c r="X171" s="97" t="n">
        <v>71.4</v>
      </c>
      <c r="Y171" s="98" t="n">
        <v>2.617</v>
      </c>
      <c r="Z171" s="99" t="s">
        <v>258</v>
      </c>
      <c r="AA171" s="104" t="n">
        <v>250</v>
      </c>
      <c r="AB171" s="104" t="n">
        <v>480</v>
      </c>
      <c r="AC171" s="104" t="n">
        <v>730</v>
      </c>
      <c r="AD171" s="54"/>
    </row>
    <row r="172" customFormat="false" ht="13.5" hidden="false" customHeight="true" outlineLevel="0" collapsed="false">
      <c r="B172" s="31"/>
      <c r="C172" s="59"/>
      <c r="D172" s="33"/>
      <c r="E172" s="60"/>
      <c r="F172" s="60"/>
      <c r="G172" s="60"/>
      <c r="H172" s="45" t="n">
        <v>41502</v>
      </c>
      <c r="I172" s="46" t="s">
        <v>35</v>
      </c>
      <c r="J172" s="47" t="n">
        <v>32.5</v>
      </c>
      <c r="K172" s="47" t="n">
        <v>0.85</v>
      </c>
      <c r="L172" s="47" t="n">
        <v>29.5</v>
      </c>
      <c r="M172" s="94" t="n">
        <v>3</v>
      </c>
      <c r="N172" s="95" t="s">
        <v>262</v>
      </c>
      <c r="O172" s="95" t="s">
        <v>66</v>
      </c>
      <c r="P172" s="96" t="n">
        <v>0</v>
      </c>
      <c r="Q172" s="96" t="n">
        <v>0</v>
      </c>
      <c r="R172" s="96" t="n">
        <v>0.74</v>
      </c>
      <c r="S172" s="96" t="n">
        <v>1.95</v>
      </c>
      <c r="T172" s="96" t="n">
        <v>45.37</v>
      </c>
      <c r="U172" s="96" t="n">
        <v>50.48</v>
      </c>
      <c r="V172" s="96" t="n">
        <v>0.08</v>
      </c>
      <c r="W172" s="96" t="n">
        <v>1.38</v>
      </c>
      <c r="X172" s="97" t="n">
        <v>69.2</v>
      </c>
      <c r="Y172" s="98" t="n">
        <v>2.611</v>
      </c>
      <c r="Z172" s="99" t="s">
        <v>258</v>
      </c>
      <c r="AA172" s="100" t="n">
        <v>220</v>
      </c>
      <c r="AB172" s="100" t="n">
        <v>490</v>
      </c>
      <c r="AC172" s="101" t="n">
        <v>710</v>
      </c>
      <c r="AD172" s="54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</row>
    <row r="173" customFormat="false" ht="13.5" hidden="false" customHeight="true" outlineLevel="0" collapsed="false">
      <c r="B173" s="31"/>
      <c r="C173" s="59"/>
      <c r="D173" s="33"/>
      <c r="E173" s="60"/>
      <c r="F173" s="60"/>
      <c r="G173" s="60"/>
      <c r="H173" s="55" t="n">
        <v>41586</v>
      </c>
      <c r="I173" s="56" t="s">
        <v>35</v>
      </c>
      <c r="J173" s="57" t="n">
        <v>20.8</v>
      </c>
      <c r="K173" s="57" t="n">
        <v>0.2</v>
      </c>
      <c r="L173" s="57" t="n">
        <v>18.2</v>
      </c>
      <c r="M173" s="102" t="n">
        <v>4</v>
      </c>
      <c r="N173" s="95" t="s">
        <v>262</v>
      </c>
      <c r="O173" s="95" t="s">
        <v>45</v>
      </c>
      <c r="P173" s="103" t="n">
        <v>0</v>
      </c>
      <c r="Q173" s="103" t="n">
        <v>0.11</v>
      </c>
      <c r="R173" s="103" t="n">
        <v>0.29</v>
      </c>
      <c r="S173" s="103" t="n">
        <v>1.04</v>
      </c>
      <c r="T173" s="103" t="n">
        <v>35.12</v>
      </c>
      <c r="U173" s="103" t="n">
        <v>61.72</v>
      </c>
      <c r="V173" s="103" t="n">
        <v>0.06</v>
      </c>
      <c r="W173" s="103" t="n">
        <v>1.66</v>
      </c>
      <c r="X173" s="97" t="n">
        <v>74.8</v>
      </c>
      <c r="Y173" s="98" t="n">
        <v>2.626</v>
      </c>
      <c r="Z173" s="99" t="s">
        <v>258</v>
      </c>
      <c r="AA173" s="104" t="n">
        <v>94</v>
      </c>
      <c r="AB173" s="104" t="n">
        <v>210</v>
      </c>
      <c r="AC173" s="104" t="n">
        <v>304</v>
      </c>
      <c r="AD173" s="54"/>
    </row>
    <row r="174" customFormat="false" ht="13.5" hidden="false" customHeight="true" outlineLevel="0" collapsed="false">
      <c r="B174" s="31"/>
      <c r="C174" s="59"/>
      <c r="D174" s="33"/>
      <c r="E174" s="60"/>
      <c r="F174" s="60"/>
      <c r="G174" s="60"/>
      <c r="H174" s="55" t="n">
        <v>41667</v>
      </c>
      <c r="I174" s="56" t="s">
        <v>35</v>
      </c>
      <c r="J174" s="57" t="n">
        <v>14.5</v>
      </c>
      <c r="K174" s="57" t="n">
        <v>0.65</v>
      </c>
      <c r="L174" s="57" t="n">
        <v>12</v>
      </c>
      <c r="M174" s="102" t="n">
        <v>3</v>
      </c>
      <c r="N174" s="95" t="s">
        <v>262</v>
      </c>
      <c r="O174" s="95" t="s">
        <v>250</v>
      </c>
      <c r="P174" s="103" t="n">
        <v>0</v>
      </c>
      <c r="Q174" s="103" t="n">
        <v>0.27</v>
      </c>
      <c r="R174" s="103" t="n">
        <v>0.76</v>
      </c>
      <c r="S174" s="103" t="n">
        <v>1.65</v>
      </c>
      <c r="T174" s="103" t="n">
        <v>37.44</v>
      </c>
      <c r="U174" s="103" t="n">
        <v>54.43</v>
      </c>
      <c r="V174" s="103" t="n">
        <v>1.89</v>
      </c>
      <c r="W174" s="103" t="n">
        <v>3.56</v>
      </c>
      <c r="X174" s="97" t="n">
        <v>70.7</v>
      </c>
      <c r="Y174" s="98" t="n">
        <v>2.601</v>
      </c>
      <c r="Z174" s="99" t="s">
        <v>258</v>
      </c>
      <c r="AA174" s="105" t="n">
        <v>89</v>
      </c>
      <c r="AB174" s="105" t="n">
        <v>220</v>
      </c>
      <c r="AC174" s="106" t="n">
        <v>309</v>
      </c>
      <c r="AD174" s="54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</row>
    <row r="175" customFormat="false" ht="13.5" hidden="false" customHeight="true" outlineLevel="0" collapsed="false">
      <c r="B175" s="31"/>
      <c r="C175" s="59" t="n">
        <v>42</v>
      </c>
      <c r="D175" s="33"/>
      <c r="E175" s="60" t="s">
        <v>215</v>
      </c>
      <c r="F175" s="60" t="s">
        <v>216</v>
      </c>
      <c r="G175" s="60"/>
      <c r="H175" s="55" t="n">
        <v>41425</v>
      </c>
      <c r="I175" s="56" t="s">
        <v>35</v>
      </c>
      <c r="J175" s="57" t="n">
        <v>27.3</v>
      </c>
      <c r="K175" s="57" t="n">
        <v>0.2</v>
      </c>
      <c r="L175" s="57" t="n">
        <v>23.9</v>
      </c>
      <c r="M175" s="102" t="n">
        <v>5</v>
      </c>
      <c r="N175" s="95" t="s">
        <v>249</v>
      </c>
      <c r="O175" s="95" t="s">
        <v>250</v>
      </c>
      <c r="P175" s="103" t="n">
        <v>0</v>
      </c>
      <c r="Q175" s="103" t="n">
        <v>0</v>
      </c>
      <c r="R175" s="103" t="n">
        <v>4.27</v>
      </c>
      <c r="S175" s="103" t="n">
        <v>12.02</v>
      </c>
      <c r="T175" s="103" t="n">
        <v>59.48</v>
      </c>
      <c r="U175" s="103" t="n">
        <v>19.9</v>
      </c>
      <c r="V175" s="103" t="n">
        <v>0.06</v>
      </c>
      <c r="W175" s="103" t="n">
        <v>4.27</v>
      </c>
      <c r="X175" s="97" t="n">
        <v>71</v>
      </c>
      <c r="Y175" s="98" t="n">
        <v>2.607</v>
      </c>
      <c r="Z175" s="99" t="s">
        <v>254</v>
      </c>
      <c r="AA175" s="104" t="n">
        <v>160</v>
      </c>
      <c r="AB175" s="104" t="n">
        <v>280</v>
      </c>
      <c r="AC175" s="104" t="n">
        <v>440</v>
      </c>
      <c r="AD175" s="54"/>
    </row>
    <row r="176" customFormat="false" ht="13.5" hidden="false" customHeight="true" outlineLevel="0" collapsed="false">
      <c r="B176" s="31"/>
      <c r="C176" s="59"/>
      <c r="D176" s="33"/>
      <c r="E176" s="60"/>
      <c r="F176" s="60"/>
      <c r="G176" s="60"/>
      <c r="H176" s="45" t="n">
        <v>41500</v>
      </c>
      <c r="I176" s="46" t="s">
        <v>35</v>
      </c>
      <c r="J176" s="47" t="n">
        <v>34.5</v>
      </c>
      <c r="K176" s="47" t="n">
        <v>0.3</v>
      </c>
      <c r="L176" s="47" t="n">
        <v>27.9</v>
      </c>
      <c r="M176" s="94" t="n">
        <v>3</v>
      </c>
      <c r="N176" s="95" t="s">
        <v>249</v>
      </c>
      <c r="O176" s="95" t="s">
        <v>250</v>
      </c>
      <c r="P176" s="96" t="n">
        <v>0</v>
      </c>
      <c r="Q176" s="96" t="n">
        <v>9.11</v>
      </c>
      <c r="R176" s="96" t="n">
        <v>11.61</v>
      </c>
      <c r="S176" s="96" t="n">
        <v>13.09</v>
      </c>
      <c r="T176" s="96" t="n">
        <v>46.26</v>
      </c>
      <c r="U176" s="96" t="n">
        <v>14.22</v>
      </c>
      <c r="V176" s="96" t="n">
        <v>2.29</v>
      </c>
      <c r="W176" s="96" t="n">
        <v>3.42</v>
      </c>
      <c r="X176" s="97" t="n">
        <v>78.9</v>
      </c>
      <c r="Y176" s="98" t="n">
        <v>2.658</v>
      </c>
      <c r="Z176" s="99" t="s">
        <v>254</v>
      </c>
      <c r="AA176" s="100" t="n">
        <v>110</v>
      </c>
      <c r="AB176" s="100" t="n">
        <v>240</v>
      </c>
      <c r="AC176" s="101" t="n">
        <v>350</v>
      </c>
      <c r="AD176" s="54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</row>
    <row r="177" customFormat="false" ht="13.5" hidden="false" customHeight="true" outlineLevel="0" collapsed="false">
      <c r="B177" s="31"/>
      <c r="C177" s="59"/>
      <c r="D177" s="33"/>
      <c r="E177" s="60"/>
      <c r="F177" s="60"/>
      <c r="G177" s="60"/>
      <c r="H177" s="55" t="n">
        <v>41586</v>
      </c>
      <c r="I177" s="56" t="s">
        <v>35</v>
      </c>
      <c r="J177" s="57" t="n">
        <v>14.3</v>
      </c>
      <c r="K177" s="57" t="n">
        <v>0.8</v>
      </c>
      <c r="L177" s="57" t="n">
        <v>15.9</v>
      </c>
      <c r="M177" s="102" t="n">
        <v>3</v>
      </c>
      <c r="N177" s="95" t="s">
        <v>249</v>
      </c>
      <c r="O177" s="95" t="s">
        <v>253</v>
      </c>
      <c r="P177" s="103" t="n">
        <v>0</v>
      </c>
      <c r="Q177" s="103" t="n">
        <v>4</v>
      </c>
      <c r="R177" s="103" t="n">
        <v>1.13</v>
      </c>
      <c r="S177" s="103" t="n">
        <v>1.61</v>
      </c>
      <c r="T177" s="103" t="n">
        <v>35.1</v>
      </c>
      <c r="U177" s="103" t="n">
        <v>41.94</v>
      </c>
      <c r="V177" s="103" t="n">
        <v>6.79</v>
      </c>
      <c r="W177" s="103" t="n">
        <v>9.43</v>
      </c>
      <c r="X177" s="97" t="n">
        <v>59</v>
      </c>
      <c r="Y177" s="98" t="n">
        <v>2.764</v>
      </c>
      <c r="Z177" s="99" t="s">
        <v>258</v>
      </c>
      <c r="AA177" s="104" t="n">
        <v>48</v>
      </c>
      <c r="AB177" s="104" t="n">
        <v>130</v>
      </c>
      <c r="AC177" s="104" t="n">
        <v>178</v>
      </c>
      <c r="AD177" s="54"/>
    </row>
    <row r="178" customFormat="false" ht="13.5" hidden="false" customHeight="true" outlineLevel="0" collapsed="false">
      <c r="B178" s="31"/>
      <c r="C178" s="59"/>
      <c r="D178" s="33"/>
      <c r="E178" s="60"/>
      <c r="F178" s="60"/>
      <c r="G178" s="60"/>
      <c r="H178" s="55" t="n">
        <v>41649</v>
      </c>
      <c r="I178" s="56" t="s">
        <v>35</v>
      </c>
      <c r="J178" s="57" t="n">
        <v>5.7</v>
      </c>
      <c r="K178" s="57" t="n">
        <v>0.46</v>
      </c>
      <c r="L178" s="57" t="n">
        <v>9.5</v>
      </c>
      <c r="M178" s="102" t="n">
        <v>3</v>
      </c>
      <c r="N178" s="95" t="s">
        <v>249</v>
      </c>
      <c r="O178" s="95" t="s">
        <v>37</v>
      </c>
      <c r="P178" s="103" t="n">
        <v>0</v>
      </c>
      <c r="Q178" s="103" t="n">
        <v>0.77</v>
      </c>
      <c r="R178" s="103" t="n">
        <v>0.29</v>
      </c>
      <c r="S178" s="103" t="n">
        <v>1</v>
      </c>
      <c r="T178" s="103" t="n">
        <v>25.54</v>
      </c>
      <c r="U178" s="103" t="n">
        <v>49.07</v>
      </c>
      <c r="V178" s="103" t="n">
        <v>11.68</v>
      </c>
      <c r="W178" s="103" t="n">
        <v>11.65</v>
      </c>
      <c r="X178" s="97" t="n">
        <v>33.9</v>
      </c>
      <c r="Y178" s="98" t="n">
        <v>2.48</v>
      </c>
      <c r="Z178" s="99" t="s">
        <v>260</v>
      </c>
      <c r="AA178" s="105" t="n">
        <v>140</v>
      </c>
      <c r="AB178" s="105" t="n">
        <v>420</v>
      </c>
      <c r="AC178" s="106" t="n">
        <v>560</v>
      </c>
      <c r="AD178" s="54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</row>
    <row r="179" customFormat="false" ht="13.5" hidden="false" customHeight="true" outlineLevel="0" collapsed="false">
      <c r="B179" s="31"/>
      <c r="C179" s="59" t="n">
        <v>43</v>
      </c>
      <c r="D179" s="33"/>
      <c r="E179" s="60" t="s">
        <v>218</v>
      </c>
      <c r="F179" s="60" t="s">
        <v>219</v>
      </c>
      <c r="G179" s="60"/>
      <c r="H179" s="55" t="n">
        <v>41431</v>
      </c>
      <c r="I179" s="56" t="s">
        <v>40</v>
      </c>
      <c r="J179" s="57" t="n">
        <v>26.5</v>
      </c>
      <c r="K179" s="57" t="n">
        <v>0.85</v>
      </c>
      <c r="L179" s="57" t="n">
        <v>22.5</v>
      </c>
      <c r="M179" s="102" t="n">
        <v>5</v>
      </c>
      <c r="N179" s="95" t="s">
        <v>262</v>
      </c>
      <c r="O179" s="95" t="s">
        <v>45</v>
      </c>
      <c r="P179" s="103" t="n">
        <v>2.2</v>
      </c>
      <c r="Q179" s="103" t="n">
        <v>17.08</v>
      </c>
      <c r="R179" s="103" t="n">
        <v>11.55</v>
      </c>
      <c r="S179" s="103" t="n">
        <v>10.93</v>
      </c>
      <c r="T179" s="103" t="n">
        <v>50.16</v>
      </c>
      <c r="U179" s="103" t="n">
        <v>6.48</v>
      </c>
      <c r="V179" s="103" t="n">
        <v>0.56</v>
      </c>
      <c r="W179" s="103" t="n">
        <v>1.04</v>
      </c>
      <c r="X179" s="97" t="n">
        <v>76.8</v>
      </c>
      <c r="Y179" s="98" t="n">
        <v>2.659</v>
      </c>
      <c r="Z179" s="99" t="s">
        <v>254</v>
      </c>
      <c r="AA179" s="104" t="n">
        <v>140</v>
      </c>
      <c r="AB179" s="104" t="n">
        <v>300</v>
      </c>
      <c r="AC179" s="104" t="n">
        <v>440</v>
      </c>
      <c r="AD179" s="54"/>
    </row>
    <row r="180" customFormat="false" ht="13.5" hidden="false" customHeight="true" outlineLevel="0" collapsed="false">
      <c r="B180" s="31"/>
      <c r="C180" s="59"/>
      <c r="D180" s="33"/>
      <c r="E180" s="60"/>
      <c r="F180" s="60"/>
      <c r="G180" s="60"/>
      <c r="H180" s="45" t="n">
        <v>41502</v>
      </c>
      <c r="I180" s="46" t="s">
        <v>35</v>
      </c>
      <c r="J180" s="47" t="n">
        <v>33</v>
      </c>
      <c r="K180" s="47" t="n">
        <v>1.8</v>
      </c>
      <c r="L180" s="47" t="n">
        <v>29.5</v>
      </c>
      <c r="M180" s="94" t="n">
        <v>2</v>
      </c>
      <c r="N180" s="95" t="s">
        <v>262</v>
      </c>
      <c r="O180" s="95" t="s">
        <v>250</v>
      </c>
      <c r="P180" s="96" t="n">
        <v>3.64</v>
      </c>
      <c r="Q180" s="96" t="n">
        <v>23.27</v>
      </c>
      <c r="R180" s="96" t="n">
        <v>12.04</v>
      </c>
      <c r="S180" s="96" t="n">
        <v>9.87</v>
      </c>
      <c r="T180" s="96" t="n">
        <v>43.5</v>
      </c>
      <c r="U180" s="96" t="n">
        <v>5.92</v>
      </c>
      <c r="V180" s="96" t="n">
        <v>0.23</v>
      </c>
      <c r="W180" s="96" t="n">
        <v>1.53</v>
      </c>
      <c r="X180" s="97" t="n">
        <v>79.2</v>
      </c>
      <c r="Y180" s="98" t="n">
        <v>2.66</v>
      </c>
      <c r="Z180" s="99" t="s">
        <v>254</v>
      </c>
      <c r="AA180" s="100" t="n">
        <v>130</v>
      </c>
      <c r="AB180" s="100" t="n">
        <v>280</v>
      </c>
      <c r="AC180" s="101" t="n">
        <v>410</v>
      </c>
      <c r="AD180" s="54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</row>
    <row r="181" customFormat="false" ht="13.5" hidden="false" customHeight="true" outlineLevel="0" collapsed="false">
      <c r="B181" s="31"/>
      <c r="C181" s="59"/>
      <c r="D181" s="33"/>
      <c r="E181" s="60"/>
      <c r="F181" s="60"/>
      <c r="G181" s="60"/>
      <c r="H181" s="55" t="n">
        <v>41586</v>
      </c>
      <c r="I181" s="56" t="s">
        <v>35</v>
      </c>
      <c r="J181" s="57" t="n">
        <v>18.5</v>
      </c>
      <c r="K181" s="57" t="n">
        <v>1.7</v>
      </c>
      <c r="L181" s="57" t="n">
        <v>16.2</v>
      </c>
      <c r="M181" s="102" t="n">
        <v>2</v>
      </c>
      <c r="N181" s="95" t="s">
        <v>262</v>
      </c>
      <c r="O181" s="95" t="s">
        <v>37</v>
      </c>
      <c r="P181" s="103" t="n">
        <v>0.76</v>
      </c>
      <c r="Q181" s="103" t="n">
        <v>19.5</v>
      </c>
      <c r="R181" s="103" t="n">
        <v>14.78</v>
      </c>
      <c r="S181" s="103" t="n">
        <v>11</v>
      </c>
      <c r="T181" s="103" t="n">
        <v>46.14</v>
      </c>
      <c r="U181" s="103" t="n">
        <v>6.62</v>
      </c>
      <c r="V181" s="103" t="n">
        <v>0.15</v>
      </c>
      <c r="W181" s="103" t="n">
        <v>1.05</v>
      </c>
      <c r="X181" s="97" t="n">
        <v>79.8</v>
      </c>
      <c r="Y181" s="98" t="n">
        <v>2.662</v>
      </c>
      <c r="Z181" s="99" t="s">
        <v>258</v>
      </c>
      <c r="AA181" s="104" t="n">
        <v>48</v>
      </c>
      <c r="AB181" s="104" t="n">
        <v>110</v>
      </c>
      <c r="AC181" s="104" t="n">
        <v>158</v>
      </c>
      <c r="AD181" s="54"/>
    </row>
    <row r="182" customFormat="false" ht="13.5" hidden="false" customHeight="true" outlineLevel="0" collapsed="false">
      <c r="B182" s="31"/>
      <c r="C182" s="59"/>
      <c r="D182" s="33"/>
      <c r="E182" s="60"/>
      <c r="F182" s="60"/>
      <c r="G182" s="60"/>
      <c r="H182" s="55" t="n">
        <v>41666</v>
      </c>
      <c r="I182" s="56" t="s">
        <v>35</v>
      </c>
      <c r="J182" s="57" t="n">
        <v>7.9</v>
      </c>
      <c r="K182" s="57" t="n">
        <v>1.83</v>
      </c>
      <c r="L182" s="57" t="n">
        <v>9.9</v>
      </c>
      <c r="M182" s="102" t="n">
        <v>3</v>
      </c>
      <c r="N182" s="95" t="s">
        <v>249</v>
      </c>
      <c r="O182" s="95" t="s">
        <v>37</v>
      </c>
      <c r="P182" s="103" t="n">
        <v>0</v>
      </c>
      <c r="Q182" s="103" t="n">
        <v>14.26</v>
      </c>
      <c r="R182" s="103" t="n">
        <v>10.88</v>
      </c>
      <c r="S182" s="103" t="n">
        <v>7.72</v>
      </c>
      <c r="T182" s="103" t="n">
        <v>56.62</v>
      </c>
      <c r="U182" s="103" t="n">
        <v>8.49</v>
      </c>
      <c r="V182" s="103" t="n">
        <v>0.63</v>
      </c>
      <c r="W182" s="103" t="n">
        <v>1.4</v>
      </c>
      <c r="X182" s="97" t="n">
        <v>77.6</v>
      </c>
      <c r="Y182" s="98" t="n">
        <v>2.681</v>
      </c>
      <c r="Z182" s="99" t="s">
        <v>258</v>
      </c>
      <c r="AA182" s="105" t="n">
        <v>41</v>
      </c>
      <c r="AB182" s="105" t="n">
        <v>100</v>
      </c>
      <c r="AC182" s="106" t="n">
        <v>141</v>
      </c>
      <c r="AD182" s="54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</row>
    <row r="183" customFormat="false" ht="13.5" hidden="false" customHeight="true" outlineLevel="0" collapsed="false">
      <c r="B183" s="31"/>
      <c r="C183" s="59" t="n">
        <v>44</v>
      </c>
      <c r="D183" s="33"/>
      <c r="E183" s="60" t="s">
        <v>205</v>
      </c>
      <c r="F183" s="60" t="s">
        <v>220</v>
      </c>
      <c r="G183" s="60"/>
      <c r="H183" s="55" t="n">
        <v>41432</v>
      </c>
      <c r="I183" s="56" t="s">
        <v>40</v>
      </c>
      <c r="J183" s="57" t="n">
        <v>22.9</v>
      </c>
      <c r="K183" s="57" t="n">
        <v>2.2</v>
      </c>
      <c r="L183" s="57" t="n">
        <v>21.9</v>
      </c>
      <c r="M183" s="102" t="n">
        <v>5</v>
      </c>
      <c r="N183" s="95" t="s">
        <v>262</v>
      </c>
      <c r="O183" s="95" t="s">
        <v>275</v>
      </c>
      <c r="P183" s="103" t="n">
        <v>0</v>
      </c>
      <c r="Q183" s="103" t="n">
        <v>0.1</v>
      </c>
      <c r="R183" s="103" t="n">
        <v>0.17</v>
      </c>
      <c r="S183" s="103" t="n">
        <v>0.53</v>
      </c>
      <c r="T183" s="103" t="n">
        <v>9.55</v>
      </c>
      <c r="U183" s="103" t="n">
        <v>31.32</v>
      </c>
      <c r="V183" s="103" t="n">
        <v>30.68</v>
      </c>
      <c r="W183" s="103" t="n">
        <v>27.65</v>
      </c>
      <c r="X183" s="97" t="n">
        <v>32.4</v>
      </c>
      <c r="Y183" s="98" t="n">
        <v>2.352</v>
      </c>
      <c r="Z183" s="99" t="s">
        <v>251</v>
      </c>
      <c r="AA183" s="104" t="n">
        <v>2000</v>
      </c>
      <c r="AB183" s="104" t="n">
        <v>3800</v>
      </c>
      <c r="AC183" s="104" t="n">
        <v>5800</v>
      </c>
      <c r="AD183" s="54"/>
    </row>
    <row r="184" customFormat="false" ht="13.5" hidden="false" customHeight="true" outlineLevel="0" collapsed="false">
      <c r="B184" s="31"/>
      <c r="C184" s="59"/>
      <c r="D184" s="33"/>
      <c r="E184" s="60"/>
      <c r="F184" s="60"/>
      <c r="G184" s="60"/>
      <c r="H184" s="45" t="n">
        <v>41472</v>
      </c>
      <c r="I184" s="46" t="s">
        <v>40</v>
      </c>
      <c r="J184" s="47" t="n">
        <v>30.1</v>
      </c>
      <c r="K184" s="47" t="n">
        <v>3.3</v>
      </c>
      <c r="L184" s="47" t="n">
        <v>24.2</v>
      </c>
      <c r="M184" s="94" t="n">
        <v>6</v>
      </c>
      <c r="N184" s="95" t="s">
        <v>262</v>
      </c>
      <c r="O184" s="95" t="s">
        <v>66</v>
      </c>
      <c r="P184" s="96" t="n">
        <v>0</v>
      </c>
      <c r="Q184" s="96" t="n">
        <v>0</v>
      </c>
      <c r="R184" s="96" t="n">
        <v>0.25</v>
      </c>
      <c r="S184" s="96" t="n">
        <v>0.32</v>
      </c>
      <c r="T184" s="96" t="n">
        <v>5.44</v>
      </c>
      <c r="U184" s="96" t="n">
        <v>25.54</v>
      </c>
      <c r="V184" s="96" t="n">
        <v>42.44</v>
      </c>
      <c r="W184" s="96" t="n">
        <v>26.01</v>
      </c>
      <c r="X184" s="97" t="n">
        <v>28.6</v>
      </c>
      <c r="Y184" s="98" t="n">
        <v>2.346</v>
      </c>
      <c r="Z184" s="99" t="s">
        <v>251</v>
      </c>
      <c r="AA184" s="100" t="n">
        <v>1500</v>
      </c>
      <c r="AB184" s="100" t="n">
        <v>3400</v>
      </c>
      <c r="AC184" s="101" t="n">
        <v>4900</v>
      </c>
      <c r="AD184" s="54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</row>
    <row r="185" customFormat="false" ht="13.5" hidden="false" customHeight="true" outlineLevel="0" collapsed="false">
      <c r="B185" s="31"/>
      <c r="C185" s="59"/>
      <c r="D185" s="33"/>
      <c r="E185" s="60"/>
      <c r="F185" s="60"/>
      <c r="G185" s="60"/>
      <c r="H185" s="45" t="n">
        <v>41500</v>
      </c>
      <c r="I185" s="46" t="s">
        <v>35</v>
      </c>
      <c r="J185" s="47" t="n">
        <v>35.3</v>
      </c>
      <c r="K185" s="47" t="n">
        <v>3.2</v>
      </c>
      <c r="L185" s="47" t="n">
        <v>26.7</v>
      </c>
      <c r="M185" s="94" t="n">
        <v>7</v>
      </c>
      <c r="N185" s="95" t="s">
        <v>262</v>
      </c>
      <c r="O185" s="95" t="s">
        <v>275</v>
      </c>
      <c r="P185" s="96" t="n">
        <v>0</v>
      </c>
      <c r="Q185" s="96" t="n">
        <v>0</v>
      </c>
      <c r="R185" s="96" t="n">
        <v>0.12</v>
      </c>
      <c r="S185" s="96" t="n">
        <v>0.25</v>
      </c>
      <c r="T185" s="96" t="n">
        <v>4.92</v>
      </c>
      <c r="U185" s="96" t="n">
        <v>26.49</v>
      </c>
      <c r="V185" s="96" t="n">
        <v>36.71</v>
      </c>
      <c r="W185" s="96" t="n">
        <v>31.51</v>
      </c>
      <c r="X185" s="97" t="n">
        <v>27.3</v>
      </c>
      <c r="Y185" s="98" t="n">
        <v>2.378</v>
      </c>
      <c r="Z185" s="99" t="s">
        <v>251</v>
      </c>
      <c r="AA185" s="100" t="n">
        <v>1900</v>
      </c>
      <c r="AB185" s="100" t="n">
        <v>4000</v>
      </c>
      <c r="AC185" s="101" t="n">
        <v>5900</v>
      </c>
      <c r="AD185" s="54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</row>
    <row r="186" customFormat="false" ht="13.5" hidden="false" customHeight="true" outlineLevel="0" collapsed="false">
      <c r="B186" s="31"/>
      <c r="C186" s="59"/>
      <c r="D186" s="33"/>
      <c r="E186" s="60"/>
      <c r="F186" s="60"/>
      <c r="G186" s="60"/>
      <c r="H186" s="45" t="n">
        <v>41528</v>
      </c>
      <c r="I186" s="46" t="s">
        <v>40</v>
      </c>
      <c r="J186" s="47" t="n">
        <v>26</v>
      </c>
      <c r="K186" s="47" t="n">
        <v>3</v>
      </c>
      <c r="L186" s="47" t="n">
        <v>26.2</v>
      </c>
      <c r="M186" s="94" t="n">
        <v>3</v>
      </c>
      <c r="N186" s="95" t="s">
        <v>262</v>
      </c>
      <c r="O186" s="95" t="s">
        <v>276</v>
      </c>
      <c r="P186" s="96" t="n">
        <v>3.92</v>
      </c>
      <c r="Q186" s="96" t="n">
        <v>0.85</v>
      </c>
      <c r="R186" s="96" t="n">
        <v>0.56</v>
      </c>
      <c r="S186" s="96" t="n">
        <v>0.24</v>
      </c>
      <c r="T186" s="96" t="n">
        <v>5.41</v>
      </c>
      <c r="U186" s="96" t="n">
        <v>22.09</v>
      </c>
      <c r="V186" s="96" t="n">
        <v>38.61</v>
      </c>
      <c r="W186" s="96" t="n">
        <v>28.32</v>
      </c>
      <c r="X186" s="97" t="n">
        <v>33.2</v>
      </c>
      <c r="Y186" s="98" t="n">
        <v>2.673</v>
      </c>
      <c r="Z186" s="99" t="s">
        <v>251</v>
      </c>
      <c r="AA186" s="100" t="n">
        <v>910</v>
      </c>
      <c r="AB186" s="100" t="n">
        <v>2100</v>
      </c>
      <c r="AC186" s="101" t="n">
        <v>3010</v>
      </c>
      <c r="AD186" s="54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</row>
    <row r="187" customFormat="false" ht="13.5" hidden="false" customHeight="true" outlineLevel="0" collapsed="false">
      <c r="B187" s="31"/>
      <c r="C187" s="59"/>
      <c r="D187" s="33"/>
      <c r="E187" s="60"/>
      <c r="F187" s="60"/>
      <c r="G187" s="60"/>
      <c r="H187" s="55" t="n">
        <v>41556</v>
      </c>
      <c r="I187" s="56" t="s">
        <v>40</v>
      </c>
      <c r="J187" s="57" t="n">
        <v>27</v>
      </c>
      <c r="K187" s="57" t="n">
        <v>3</v>
      </c>
      <c r="L187" s="57" t="n">
        <v>22.4</v>
      </c>
      <c r="M187" s="102" t="n">
        <v>5</v>
      </c>
      <c r="N187" s="95" t="s">
        <v>262</v>
      </c>
      <c r="O187" s="95" t="s">
        <v>275</v>
      </c>
      <c r="P187" s="103" t="n">
        <v>0</v>
      </c>
      <c r="Q187" s="103" t="n">
        <v>5.57</v>
      </c>
      <c r="R187" s="103" t="n">
        <v>1.31</v>
      </c>
      <c r="S187" s="103" t="n">
        <v>0.73</v>
      </c>
      <c r="T187" s="103" t="n">
        <v>11.51</v>
      </c>
      <c r="U187" s="103" t="n">
        <v>36.07</v>
      </c>
      <c r="V187" s="103" t="n">
        <v>23.04</v>
      </c>
      <c r="W187" s="103" t="n">
        <v>21.77</v>
      </c>
      <c r="X187" s="97" t="n">
        <v>32.3</v>
      </c>
      <c r="Y187" s="98" t="n">
        <v>2.506</v>
      </c>
      <c r="Z187" s="99" t="s">
        <v>251</v>
      </c>
      <c r="AA187" s="104" t="n">
        <v>980</v>
      </c>
      <c r="AB187" s="104" t="n">
        <v>2200</v>
      </c>
      <c r="AC187" s="104" t="n">
        <v>3180</v>
      </c>
      <c r="AD187" s="54"/>
    </row>
    <row r="188" customFormat="false" ht="13.5" hidden="false" customHeight="true" outlineLevel="0" collapsed="false">
      <c r="B188" s="31"/>
      <c r="C188" s="59"/>
      <c r="D188" s="33"/>
      <c r="E188" s="60"/>
      <c r="F188" s="60"/>
      <c r="G188" s="60"/>
      <c r="H188" s="55" t="n">
        <v>41583</v>
      </c>
      <c r="I188" s="56" t="s">
        <v>35</v>
      </c>
      <c r="J188" s="57" t="n">
        <v>19.4</v>
      </c>
      <c r="K188" s="57" t="n">
        <v>3</v>
      </c>
      <c r="L188" s="57" t="n">
        <v>18.2</v>
      </c>
      <c r="M188" s="102" t="n">
        <v>6</v>
      </c>
      <c r="N188" s="95" t="s">
        <v>262</v>
      </c>
      <c r="O188" s="95" t="s">
        <v>66</v>
      </c>
      <c r="P188" s="103" t="n">
        <v>0</v>
      </c>
      <c r="Q188" s="103" t="n">
        <v>0</v>
      </c>
      <c r="R188" s="103" t="n">
        <v>0</v>
      </c>
      <c r="S188" s="103" t="n">
        <v>0.45</v>
      </c>
      <c r="T188" s="103" t="n">
        <v>2.58</v>
      </c>
      <c r="U188" s="103" t="n">
        <v>24.57</v>
      </c>
      <c r="V188" s="103" t="n">
        <v>48.15</v>
      </c>
      <c r="W188" s="103" t="n">
        <v>24.25</v>
      </c>
      <c r="X188" s="97" t="n">
        <v>32.6</v>
      </c>
      <c r="Y188" s="98" t="n">
        <v>2.58</v>
      </c>
      <c r="Z188" s="99" t="s">
        <v>261</v>
      </c>
      <c r="AA188" s="104" t="n">
        <v>47</v>
      </c>
      <c r="AB188" s="104" t="n">
        <v>91</v>
      </c>
      <c r="AC188" s="104" t="n">
        <v>138</v>
      </c>
      <c r="AD188" s="54"/>
    </row>
    <row r="189" customFormat="false" ht="13.5" hidden="false" customHeight="true" outlineLevel="0" collapsed="false">
      <c r="B189" s="31"/>
      <c r="C189" s="59"/>
      <c r="D189" s="33"/>
      <c r="E189" s="60"/>
      <c r="F189" s="60"/>
      <c r="G189" s="60"/>
      <c r="H189" s="55" t="n">
        <v>41649</v>
      </c>
      <c r="I189" s="56" t="s">
        <v>35</v>
      </c>
      <c r="J189" s="57" t="n">
        <v>5.2</v>
      </c>
      <c r="K189" s="57" t="n">
        <v>3.4</v>
      </c>
      <c r="L189" s="57" t="n">
        <v>8.7</v>
      </c>
      <c r="M189" s="102" t="n">
        <v>4</v>
      </c>
      <c r="N189" s="95" t="s">
        <v>262</v>
      </c>
      <c r="O189" s="95" t="s">
        <v>275</v>
      </c>
      <c r="P189" s="103" t="n">
        <v>0</v>
      </c>
      <c r="Q189" s="103" t="n">
        <v>0</v>
      </c>
      <c r="R189" s="103" t="n">
        <v>0</v>
      </c>
      <c r="S189" s="103" t="n">
        <v>0.08</v>
      </c>
      <c r="T189" s="103" t="n">
        <v>1.85</v>
      </c>
      <c r="U189" s="103" t="n">
        <v>26.09</v>
      </c>
      <c r="V189" s="103" t="n">
        <v>52.16</v>
      </c>
      <c r="W189" s="103" t="n">
        <v>19.82</v>
      </c>
      <c r="X189" s="97" t="n">
        <v>39.7</v>
      </c>
      <c r="Y189" s="98" t="n">
        <v>2.421</v>
      </c>
      <c r="Z189" s="99" t="s">
        <v>251</v>
      </c>
      <c r="AA189" s="105" t="n">
        <v>10</v>
      </c>
      <c r="AB189" s="105" t="n">
        <v>24</v>
      </c>
      <c r="AC189" s="106" t="n">
        <v>34</v>
      </c>
      <c r="AD189" s="54"/>
    </row>
    <row r="190" customFormat="false" ht="13.5" hidden="false" customHeight="true" outlineLevel="0" collapsed="false">
      <c r="B190" s="31"/>
      <c r="C190" s="59" t="n">
        <v>45</v>
      </c>
      <c r="D190" s="60" t="s">
        <v>222</v>
      </c>
      <c r="E190" s="60"/>
      <c r="F190" s="60" t="s">
        <v>147</v>
      </c>
      <c r="G190" s="60" t="s">
        <v>223</v>
      </c>
      <c r="H190" s="55" t="n">
        <v>41430</v>
      </c>
      <c r="I190" s="56" t="s">
        <v>35</v>
      </c>
      <c r="J190" s="57" t="n">
        <v>24.5</v>
      </c>
      <c r="K190" s="57" t="n">
        <v>2.8</v>
      </c>
      <c r="L190" s="57" t="n">
        <v>23</v>
      </c>
      <c r="M190" s="102" t="n">
        <v>5</v>
      </c>
      <c r="N190" s="95" t="s">
        <v>262</v>
      </c>
      <c r="O190" s="95" t="s">
        <v>275</v>
      </c>
      <c r="P190" s="103" t="n">
        <v>0</v>
      </c>
      <c r="Q190" s="103" t="n">
        <v>0</v>
      </c>
      <c r="R190" s="103" t="n">
        <v>0.66</v>
      </c>
      <c r="S190" s="103" t="n">
        <v>0.54</v>
      </c>
      <c r="T190" s="103" t="n">
        <v>31.8</v>
      </c>
      <c r="U190" s="103" t="n">
        <v>60.08</v>
      </c>
      <c r="V190" s="103" t="n">
        <v>2.07</v>
      </c>
      <c r="W190" s="103" t="n">
        <v>4.85</v>
      </c>
      <c r="X190" s="97" t="n">
        <v>62.1</v>
      </c>
      <c r="Y190" s="98" t="n">
        <v>2.692</v>
      </c>
      <c r="Z190" s="99" t="s">
        <v>251</v>
      </c>
      <c r="AA190" s="104" t="n">
        <v>140</v>
      </c>
      <c r="AB190" s="104" t="n">
        <v>270</v>
      </c>
      <c r="AC190" s="104" t="n">
        <v>410</v>
      </c>
      <c r="AD190" s="54"/>
    </row>
    <row r="191" customFormat="false" ht="13.5" hidden="false" customHeight="true" outlineLevel="0" collapsed="false">
      <c r="B191" s="31"/>
      <c r="C191" s="59"/>
      <c r="D191" s="60"/>
      <c r="E191" s="60"/>
      <c r="F191" s="60"/>
      <c r="G191" s="60"/>
      <c r="H191" s="45" t="n">
        <v>41500</v>
      </c>
      <c r="I191" s="46" t="s">
        <v>35</v>
      </c>
      <c r="J191" s="47" t="n">
        <v>31.8</v>
      </c>
      <c r="K191" s="47" t="n">
        <v>2.4</v>
      </c>
      <c r="L191" s="47" t="n">
        <v>29</v>
      </c>
      <c r="M191" s="94" t="n">
        <v>4</v>
      </c>
      <c r="N191" s="95" t="s">
        <v>262</v>
      </c>
      <c r="O191" s="95" t="s">
        <v>275</v>
      </c>
      <c r="P191" s="96" t="n">
        <v>0</v>
      </c>
      <c r="Q191" s="96" t="n">
        <v>0</v>
      </c>
      <c r="R191" s="96" t="n">
        <v>0.39</v>
      </c>
      <c r="S191" s="96" t="n">
        <v>0.46</v>
      </c>
      <c r="T191" s="96" t="n">
        <v>26.57</v>
      </c>
      <c r="U191" s="96" t="n">
        <v>61.1</v>
      </c>
      <c r="V191" s="96" t="n">
        <v>3.53</v>
      </c>
      <c r="W191" s="96" t="n">
        <v>7.95</v>
      </c>
      <c r="X191" s="97" t="n">
        <v>69.3</v>
      </c>
      <c r="Y191" s="98" t="n">
        <v>2.725</v>
      </c>
      <c r="Z191" s="99" t="s">
        <v>260</v>
      </c>
      <c r="AA191" s="100" t="n">
        <v>140</v>
      </c>
      <c r="AB191" s="100" t="n">
        <v>320</v>
      </c>
      <c r="AC191" s="101" t="n">
        <v>460</v>
      </c>
      <c r="AD191" s="54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</row>
    <row r="192" customFormat="false" ht="13.5" hidden="false" customHeight="true" outlineLevel="0" collapsed="false">
      <c r="B192" s="31"/>
      <c r="C192" s="59"/>
      <c r="D192" s="60"/>
      <c r="E192" s="60"/>
      <c r="F192" s="60"/>
      <c r="G192" s="60"/>
      <c r="H192" s="55" t="n">
        <v>41583</v>
      </c>
      <c r="I192" s="56" t="s">
        <v>35</v>
      </c>
      <c r="J192" s="57" t="n">
        <v>20.4</v>
      </c>
      <c r="K192" s="57" t="n">
        <v>1.8</v>
      </c>
      <c r="L192" s="57" t="n">
        <v>19.4</v>
      </c>
      <c r="M192" s="102" t="n">
        <v>3</v>
      </c>
      <c r="N192" s="95" t="s">
        <v>262</v>
      </c>
      <c r="O192" s="95" t="s">
        <v>253</v>
      </c>
      <c r="P192" s="103" t="n">
        <v>0</v>
      </c>
      <c r="Q192" s="103" t="n">
        <v>0</v>
      </c>
      <c r="R192" s="103" t="n">
        <v>0</v>
      </c>
      <c r="S192" s="103" t="n">
        <v>0.04</v>
      </c>
      <c r="T192" s="103" t="n">
        <v>40.51</v>
      </c>
      <c r="U192" s="103" t="n">
        <v>57.13</v>
      </c>
      <c r="V192" s="103" t="n">
        <v>0.45</v>
      </c>
      <c r="W192" s="103" t="n">
        <v>1.87</v>
      </c>
      <c r="X192" s="97" t="n">
        <v>79.1</v>
      </c>
      <c r="Y192" s="98" t="n">
        <v>2.736</v>
      </c>
      <c r="Z192" s="99" t="s">
        <v>258</v>
      </c>
      <c r="AA192" s="104" t="n">
        <v>25</v>
      </c>
      <c r="AB192" s="104" t="n">
        <v>55</v>
      </c>
      <c r="AC192" s="104" t="n">
        <v>80</v>
      </c>
      <c r="AD192" s="54"/>
    </row>
    <row r="193" customFormat="false" ht="13.5" hidden="false" customHeight="true" outlineLevel="0" collapsed="false">
      <c r="B193" s="31"/>
      <c r="C193" s="59"/>
      <c r="D193" s="60"/>
      <c r="E193" s="60"/>
      <c r="F193" s="60"/>
      <c r="G193" s="60"/>
      <c r="H193" s="55" t="n">
        <v>41649</v>
      </c>
      <c r="I193" s="56" t="s">
        <v>35</v>
      </c>
      <c r="J193" s="57" t="n">
        <v>1.9</v>
      </c>
      <c r="K193" s="57" t="n">
        <v>2.2</v>
      </c>
      <c r="L193" s="57" t="n">
        <v>9.5</v>
      </c>
      <c r="M193" s="102" t="n">
        <v>2</v>
      </c>
      <c r="N193" s="95" t="s">
        <v>262</v>
      </c>
      <c r="O193" s="95" t="s">
        <v>266</v>
      </c>
      <c r="P193" s="103" t="n">
        <v>0</v>
      </c>
      <c r="Q193" s="103" t="n">
        <v>0</v>
      </c>
      <c r="R193" s="103" t="n">
        <v>0</v>
      </c>
      <c r="S193" s="103" t="n">
        <v>0</v>
      </c>
      <c r="T193" s="103" t="n">
        <v>17.41</v>
      </c>
      <c r="U193" s="103" t="n">
        <v>67.44</v>
      </c>
      <c r="V193" s="103" t="n">
        <v>5.67</v>
      </c>
      <c r="W193" s="103" t="n">
        <v>9.48</v>
      </c>
      <c r="X193" s="97" t="n">
        <v>55.2</v>
      </c>
      <c r="Y193" s="98" t="n">
        <v>2.668</v>
      </c>
      <c r="Z193" s="99" t="s">
        <v>251</v>
      </c>
      <c r="AA193" s="105" t="n">
        <v>180</v>
      </c>
      <c r="AB193" s="105" t="n">
        <v>460</v>
      </c>
      <c r="AC193" s="106" t="n">
        <v>640</v>
      </c>
      <c r="AD193" s="54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</row>
    <row r="194" customFormat="false" ht="13.5" hidden="false" customHeight="true" outlineLevel="0" collapsed="false">
      <c r="B194" s="31"/>
      <c r="C194" s="59" t="n">
        <v>46</v>
      </c>
      <c r="D194" s="60" t="s">
        <v>224</v>
      </c>
      <c r="E194" s="60"/>
      <c r="F194" s="60" t="s">
        <v>225</v>
      </c>
      <c r="G194" s="64" t="s">
        <v>226</v>
      </c>
      <c r="H194" s="55" t="n">
        <v>41430</v>
      </c>
      <c r="I194" s="56" t="s">
        <v>35</v>
      </c>
      <c r="J194" s="57" t="n">
        <v>28.3</v>
      </c>
      <c r="K194" s="57" t="n">
        <v>3.5</v>
      </c>
      <c r="L194" s="57" t="n">
        <v>23.8</v>
      </c>
      <c r="M194" s="102" t="n">
        <v>5</v>
      </c>
      <c r="N194" s="95" t="s">
        <v>262</v>
      </c>
      <c r="O194" s="95" t="s">
        <v>250</v>
      </c>
      <c r="P194" s="103" t="n">
        <v>0</v>
      </c>
      <c r="Q194" s="103" t="n">
        <v>1.7</v>
      </c>
      <c r="R194" s="103" t="n">
        <v>2.83</v>
      </c>
      <c r="S194" s="103" t="n">
        <v>6.49</v>
      </c>
      <c r="T194" s="103" t="n">
        <v>40.3</v>
      </c>
      <c r="U194" s="103" t="n">
        <v>28.32</v>
      </c>
      <c r="V194" s="103" t="n">
        <v>8.18</v>
      </c>
      <c r="W194" s="103" t="n">
        <v>12.18</v>
      </c>
      <c r="X194" s="97" t="n">
        <v>48.5</v>
      </c>
      <c r="Y194" s="98" t="n">
        <v>2.571</v>
      </c>
      <c r="Z194" s="99" t="s">
        <v>261</v>
      </c>
      <c r="AA194" s="104" t="n">
        <v>280</v>
      </c>
      <c r="AB194" s="104" t="n">
        <v>680</v>
      </c>
      <c r="AC194" s="104" t="n">
        <v>960</v>
      </c>
      <c r="AD194" s="54"/>
    </row>
    <row r="195" customFormat="false" ht="13.5" hidden="false" customHeight="true" outlineLevel="0" collapsed="false">
      <c r="B195" s="31"/>
      <c r="C195" s="59"/>
      <c r="D195" s="60"/>
      <c r="E195" s="60"/>
      <c r="F195" s="60"/>
      <c r="G195" s="60"/>
      <c r="H195" s="45" t="n">
        <v>41472</v>
      </c>
      <c r="I195" s="46" t="s">
        <v>40</v>
      </c>
      <c r="J195" s="47" t="n">
        <v>27.5</v>
      </c>
      <c r="K195" s="47" t="n">
        <v>2.9</v>
      </c>
      <c r="L195" s="47" t="n">
        <v>27.8</v>
      </c>
      <c r="M195" s="94" t="n">
        <v>7</v>
      </c>
      <c r="N195" s="95" t="s">
        <v>262</v>
      </c>
      <c r="O195" s="95" t="s">
        <v>250</v>
      </c>
      <c r="P195" s="96" t="n">
        <v>0</v>
      </c>
      <c r="Q195" s="96" t="n">
        <v>0</v>
      </c>
      <c r="R195" s="96" t="n">
        <v>1.56</v>
      </c>
      <c r="S195" s="96" t="n">
        <v>3.99</v>
      </c>
      <c r="T195" s="96" t="n">
        <v>38.61</v>
      </c>
      <c r="U195" s="96" t="n">
        <v>26.7</v>
      </c>
      <c r="V195" s="96" t="n">
        <v>17.23</v>
      </c>
      <c r="W195" s="96" t="n">
        <v>11.91</v>
      </c>
      <c r="X195" s="97" t="n">
        <v>39.9</v>
      </c>
      <c r="Y195" s="98" t="n">
        <v>2.569</v>
      </c>
      <c r="Z195" s="99" t="s">
        <v>261</v>
      </c>
      <c r="AA195" s="100" t="n">
        <v>540</v>
      </c>
      <c r="AB195" s="100" t="n">
        <v>1100</v>
      </c>
      <c r="AC195" s="101" t="n">
        <v>1640</v>
      </c>
      <c r="AD195" s="54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</row>
    <row r="196" customFormat="false" ht="13.5" hidden="false" customHeight="true" outlineLevel="0" collapsed="false">
      <c r="B196" s="31"/>
      <c r="C196" s="59"/>
      <c r="D196" s="60"/>
      <c r="E196" s="60"/>
      <c r="F196" s="60"/>
      <c r="G196" s="60"/>
      <c r="H196" s="45" t="n">
        <v>41500</v>
      </c>
      <c r="I196" s="46" t="s">
        <v>35</v>
      </c>
      <c r="J196" s="47" t="n">
        <v>34</v>
      </c>
      <c r="K196" s="47" t="n">
        <v>3.2</v>
      </c>
      <c r="L196" s="47" t="n">
        <v>30.4</v>
      </c>
      <c r="M196" s="94" t="n">
        <v>4</v>
      </c>
      <c r="N196" s="95" t="s">
        <v>262</v>
      </c>
      <c r="O196" s="95" t="s">
        <v>275</v>
      </c>
      <c r="P196" s="96" t="n">
        <v>0</v>
      </c>
      <c r="Q196" s="96" t="n">
        <v>0.09</v>
      </c>
      <c r="R196" s="96" t="n">
        <v>2.28</v>
      </c>
      <c r="S196" s="96" t="n">
        <v>6.06</v>
      </c>
      <c r="T196" s="96" t="n">
        <v>33.71</v>
      </c>
      <c r="U196" s="96" t="n">
        <v>29.94</v>
      </c>
      <c r="V196" s="96" t="n">
        <v>15.37</v>
      </c>
      <c r="W196" s="96" t="n">
        <v>12.55</v>
      </c>
      <c r="X196" s="97" t="n">
        <v>40.8</v>
      </c>
      <c r="Y196" s="98" t="n">
        <v>2.554</v>
      </c>
      <c r="Z196" s="99" t="s">
        <v>261</v>
      </c>
      <c r="AA196" s="100" t="n">
        <v>350</v>
      </c>
      <c r="AB196" s="100" t="n">
        <v>780</v>
      </c>
      <c r="AC196" s="101" t="n">
        <v>1130</v>
      </c>
      <c r="AD196" s="54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</row>
    <row r="197" customFormat="false" ht="13.5" hidden="false" customHeight="true" outlineLevel="0" collapsed="false">
      <c r="B197" s="31"/>
      <c r="C197" s="59"/>
      <c r="D197" s="60"/>
      <c r="E197" s="60"/>
      <c r="F197" s="60"/>
      <c r="G197" s="60"/>
      <c r="H197" s="45" t="n">
        <v>41528</v>
      </c>
      <c r="I197" s="46" t="s">
        <v>40</v>
      </c>
      <c r="J197" s="47" t="n">
        <v>27.4</v>
      </c>
      <c r="K197" s="47" t="n">
        <v>2.8</v>
      </c>
      <c r="L197" s="47" t="n">
        <v>26.4</v>
      </c>
      <c r="M197" s="94" t="n">
        <v>3</v>
      </c>
      <c r="N197" s="95" t="s">
        <v>262</v>
      </c>
      <c r="O197" s="95" t="s">
        <v>250</v>
      </c>
      <c r="P197" s="96" t="n">
        <v>0</v>
      </c>
      <c r="Q197" s="96" t="n">
        <v>0.29</v>
      </c>
      <c r="R197" s="96" t="n">
        <v>1.34</v>
      </c>
      <c r="S197" s="96" t="n">
        <v>4.65</v>
      </c>
      <c r="T197" s="96" t="n">
        <v>38.71</v>
      </c>
      <c r="U197" s="96" t="n">
        <v>29.38</v>
      </c>
      <c r="V197" s="96" t="n">
        <v>11.34</v>
      </c>
      <c r="W197" s="96" t="n">
        <v>14.29</v>
      </c>
      <c r="X197" s="97" t="n">
        <v>41.8</v>
      </c>
      <c r="Y197" s="98" t="n">
        <v>2.673</v>
      </c>
      <c r="Z197" s="99" t="s">
        <v>261</v>
      </c>
      <c r="AA197" s="100" t="n">
        <v>480</v>
      </c>
      <c r="AB197" s="100" t="n">
        <v>1200</v>
      </c>
      <c r="AC197" s="101" t="n">
        <v>1680</v>
      </c>
      <c r="AD197" s="54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</row>
    <row r="198" customFormat="false" ht="13.5" hidden="false" customHeight="true" outlineLevel="0" collapsed="false">
      <c r="B198" s="31"/>
      <c r="C198" s="59"/>
      <c r="D198" s="60"/>
      <c r="E198" s="60"/>
      <c r="F198" s="60"/>
      <c r="G198" s="60"/>
      <c r="H198" s="55" t="n">
        <v>41556</v>
      </c>
      <c r="I198" s="56" t="s">
        <v>40</v>
      </c>
      <c r="J198" s="57" t="n">
        <v>26.1</v>
      </c>
      <c r="K198" s="57" t="n">
        <v>2.9</v>
      </c>
      <c r="L198" s="57" t="n">
        <v>24.2</v>
      </c>
      <c r="M198" s="102" t="n">
        <v>5</v>
      </c>
      <c r="N198" s="95" t="s">
        <v>249</v>
      </c>
      <c r="O198" s="95" t="s">
        <v>253</v>
      </c>
      <c r="P198" s="103" t="n">
        <v>0</v>
      </c>
      <c r="Q198" s="103" t="n">
        <v>0.5</v>
      </c>
      <c r="R198" s="103" t="n">
        <v>0.23</v>
      </c>
      <c r="S198" s="103" t="n">
        <v>1.22</v>
      </c>
      <c r="T198" s="103" t="n">
        <v>23.86</v>
      </c>
      <c r="U198" s="103" t="n">
        <v>39.99</v>
      </c>
      <c r="V198" s="103" t="n">
        <v>14.89</v>
      </c>
      <c r="W198" s="103" t="n">
        <v>19.31</v>
      </c>
      <c r="X198" s="97" t="n">
        <v>35.8</v>
      </c>
      <c r="Y198" s="98" t="n">
        <v>2.636</v>
      </c>
      <c r="Z198" s="99" t="s">
        <v>261</v>
      </c>
      <c r="AA198" s="104" t="n">
        <v>490</v>
      </c>
      <c r="AB198" s="104" t="n">
        <v>1100</v>
      </c>
      <c r="AC198" s="104" t="n">
        <v>1590</v>
      </c>
      <c r="AD198" s="54"/>
    </row>
    <row r="199" customFormat="false" ht="13.5" hidden="false" customHeight="true" outlineLevel="0" collapsed="false">
      <c r="B199" s="31"/>
      <c r="C199" s="59"/>
      <c r="D199" s="60"/>
      <c r="E199" s="60"/>
      <c r="F199" s="60"/>
      <c r="G199" s="60"/>
      <c r="H199" s="55" t="n">
        <v>41583</v>
      </c>
      <c r="I199" s="56" t="s">
        <v>35</v>
      </c>
      <c r="J199" s="57" t="n">
        <v>16.4</v>
      </c>
      <c r="K199" s="57" t="n">
        <v>2.8</v>
      </c>
      <c r="L199" s="57" t="n">
        <v>18.5</v>
      </c>
      <c r="M199" s="102" t="n">
        <v>4</v>
      </c>
      <c r="N199" s="95" t="s">
        <v>249</v>
      </c>
      <c r="O199" s="95" t="s">
        <v>37</v>
      </c>
      <c r="P199" s="103" t="n">
        <v>0</v>
      </c>
      <c r="Q199" s="103" t="n">
        <v>0</v>
      </c>
      <c r="R199" s="103" t="n">
        <v>0.02</v>
      </c>
      <c r="S199" s="103" t="n">
        <v>0.13</v>
      </c>
      <c r="T199" s="103" t="n">
        <v>21.21</v>
      </c>
      <c r="U199" s="103" t="n">
        <v>77.77</v>
      </c>
      <c r="V199" s="103" t="n">
        <v>0.03</v>
      </c>
      <c r="W199" s="103" t="n">
        <v>0.84</v>
      </c>
      <c r="X199" s="97" t="n">
        <v>78.6</v>
      </c>
      <c r="Y199" s="98" t="n">
        <v>2.749</v>
      </c>
      <c r="Z199" s="99" t="s">
        <v>258</v>
      </c>
      <c r="AA199" s="104" t="n">
        <v>46</v>
      </c>
      <c r="AB199" s="104" t="n">
        <v>100</v>
      </c>
      <c r="AC199" s="104" t="n">
        <v>146</v>
      </c>
      <c r="AD199" s="54"/>
    </row>
    <row r="200" customFormat="false" ht="13.5" hidden="false" customHeight="true" outlineLevel="0" collapsed="false">
      <c r="B200" s="31"/>
      <c r="C200" s="59"/>
      <c r="D200" s="60"/>
      <c r="E200" s="60"/>
      <c r="F200" s="60"/>
      <c r="G200" s="64"/>
      <c r="H200" s="55" t="n">
        <v>41649</v>
      </c>
      <c r="I200" s="56" t="s">
        <v>40</v>
      </c>
      <c r="J200" s="57" t="n">
        <v>1.3</v>
      </c>
      <c r="K200" s="57" t="n">
        <v>3.6</v>
      </c>
      <c r="L200" s="57" t="n">
        <v>9.5</v>
      </c>
      <c r="M200" s="102" t="n">
        <v>2</v>
      </c>
      <c r="N200" s="95" t="s">
        <v>249</v>
      </c>
      <c r="O200" s="95" t="s">
        <v>250</v>
      </c>
      <c r="P200" s="103" t="n">
        <v>0</v>
      </c>
      <c r="Q200" s="103" t="n">
        <v>0</v>
      </c>
      <c r="R200" s="103" t="n">
        <v>0.05</v>
      </c>
      <c r="S200" s="103" t="n">
        <v>0.59</v>
      </c>
      <c r="T200" s="103" t="n">
        <v>25.96</v>
      </c>
      <c r="U200" s="103" t="n">
        <v>66.94</v>
      </c>
      <c r="V200" s="103" t="n">
        <v>2.66</v>
      </c>
      <c r="W200" s="103" t="n">
        <v>3.8</v>
      </c>
      <c r="X200" s="97" t="n">
        <v>70.6</v>
      </c>
      <c r="Y200" s="98" t="n">
        <v>2.689</v>
      </c>
      <c r="Z200" s="99" t="s">
        <v>258</v>
      </c>
      <c r="AA200" s="105" t="n">
        <v>62</v>
      </c>
      <c r="AB200" s="105" t="n">
        <v>170</v>
      </c>
      <c r="AC200" s="106" t="n">
        <v>232</v>
      </c>
      <c r="AD200" s="54"/>
    </row>
    <row r="201" customFormat="false" ht="13.5" hidden="false" customHeight="true" outlineLevel="0" collapsed="false">
      <c r="B201" s="31"/>
      <c r="C201" s="65" t="n">
        <v>47</v>
      </c>
      <c r="D201" s="64" t="s">
        <v>227</v>
      </c>
      <c r="E201" s="64"/>
      <c r="F201" s="64" t="s">
        <v>228</v>
      </c>
      <c r="G201" s="64"/>
      <c r="H201" s="55" t="n">
        <v>41432</v>
      </c>
      <c r="I201" s="56" t="s">
        <v>40</v>
      </c>
      <c r="J201" s="57" t="n">
        <v>21.5</v>
      </c>
      <c r="K201" s="57" t="n">
        <v>1.8</v>
      </c>
      <c r="L201" s="57" t="n">
        <v>22.3</v>
      </c>
      <c r="M201" s="102" t="n">
        <v>5</v>
      </c>
      <c r="N201" s="95" t="s">
        <v>249</v>
      </c>
      <c r="O201" s="95" t="s">
        <v>250</v>
      </c>
      <c r="P201" s="103" t="n">
        <v>0</v>
      </c>
      <c r="Q201" s="103" t="n">
        <v>0</v>
      </c>
      <c r="R201" s="103" t="n">
        <v>0.08</v>
      </c>
      <c r="S201" s="103" t="n">
        <v>0.27</v>
      </c>
      <c r="T201" s="103" t="n">
        <v>24.5</v>
      </c>
      <c r="U201" s="103" t="n">
        <v>62.61</v>
      </c>
      <c r="V201" s="103" t="n">
        <v>1.97</v>
      </c>
      <c r="W201" s="103" t="n">
        <v>10.57</v>
      </c>
      <c r="X201" s="97" t="n">
        <v>62</v>
      </c>
      <c r="Y201" s="98" t="n">
        <v>2.637</v>
      </c>
      <c r="Z201" s="99" t="s">
        <v>260</v>
      </c>
      <c r="AA201" s="104" t="n">
        <v>68</v>
      </c>
      <c r="AB201" s="104" t="n">
        <v>170</v>
      </c>
      <c r="AC201" s="104" t="n">
        <v>238</v>
      </c>
      <c r="AD201" s="54"/>
    </row>
    <row r="202" customFormat="false" ht="13.5" hidden="false" customHeight="true" outlineLevel="0" collapsed="false">
      <c r="B202" s="31"/>
      <c r="C202" s="65"/>
      <c r="D202" s="64"/>
      <c r="E202" s="64"/>
      <c r="F202" s="64"/>
      <c r="G202" s="64"/>
      <c r="H202" s="45" t="n">
        <v>41500</v>
      </c>
      <c r="I202" s="46" t="s">
        <v>35</v>
      </c>
      <c r="J202" s="47" t="n">
        <v>30.7</v>
      </c>
      <c r="K202" s="47" t="n">
        <v>2.8</v>
      </c>
      <c r="L202" s="47" t="n">
        <v>28.6</v>
      </c>
      <c r="M202" s="94" t="n">
        <v>6</v>
      </c>
      <c r="N202" s="95" t="s">
        <v>262</v>
      </c>
      <c r="O202" s="95" t="s">
        <v>259</v>
      </c>
      <c r="P202" s="96" t="n">
        <v>0</v>
      </c>
      <c r="Q202" s="96" t="n">
        <v>0</v>
      </c>
      <c r="R202" s="96" t="n">
        <v>0.02</v>
      </c>
      <c r="S202" s="96" t="n">
        <v>0.28</v>
      </c>
      <c r="T202" s="96" t="n">
        <v>28.23</v>
      </c>
      <c r="U202" s="96" t="n">
        <v>63.13</v>
      </c>
      <c r="V202" s="96" t="n">
        <v>3.41</v>
      </c>
      <c r="W202" s="96" t="n">
        <v>4.93</v>
      </c>
      <c r="X202" s="97" t="n">
        <v>61.7</v>
      </c>
      <c r="Y202" s="98" t="n">
        <v>2.65</v>
      </c>
      <c r="Z202" s="99" t="s">
        <v>260</v>
      </c>
      <c r="AA202" s="100" t="n">
        <v>79</v>
      </c>
      <c r="AB202" s="100" t="n">
        <v>180</v>
      </c>
      <c r="AC202" s="101" t="n">
        <v>259</v>
      </c>
      <c r="AD202" s="54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</row>
    <row r="203" customFormat="false" ht="13.5" hidden="false" customHeight="true" outlineLevel="0" collapsed="false">
      <c r="B203" s="31"/>
      <c r="C203" s="65"/>
      <c r="D203" s="64"/>
      <c r="E203" s="64"/>
      <c r="F203" s="64"/>
      <c r="G203" s="64"/>
      <c r="H203" s="55" t="n">
        <v>41583</v>
      </c>
      <c r="I203" s="56" t="s">
        <v>35</v>
      </c>
      <c r="J203" s="57" t="n">
        <v>17.6</v>
      </c>
      <c r="K203" s="57" t="n">
        <v>2.4</v>
      </c>
      <c r="L203" s="57" t="n">
        <v>19.1</v>
      </c>
      <c r="M203" s="102" t="n">
        <v>4</v>
      </c>
      <c r="N203" s="95" t="s">
        <v>262</v>
      </c>
      <c r="O203" s="95" t="s">
        <v>45</v>
      </c>
      <c r="P203" s="103" t="n">
        <v>0</v>
      </c>
      <c r="Q203" s="103" t="n">
        <v>8.63</v>
      </c>
      <c r="R203" s="103" t="n">
        <v>2.89</v>
      </c>
      <c r="S203" s="103" t="n">
        <v>2.05</v>
      </c>
      <c r="T203" s="103" t="n">
        <v>25</v>
      </c>
      <c r="U203" s="103" t="n">
        <v>48.06</v>
      </c>
      <c r="V203" s="103" t="n">
        <v>5.97</v>
      </c>
      <c r="W203" s="103" t="n">
        <v>7.4</v>
      </c>
      <c r="X203" s="97" t="n">
        <v>59.4</v>
      </c>
      <c r="Y203" s="98" t="n">
        <v>2.7</v>
      </c>
      <c r="Z203" s="99" t="s">
        <v>260</v>
      </c>
      <c r="AA203" s="104" t="n">
        <v>220</v>
      </c>
      <c r="AB203" s="104" t="n">
        <v>530</v>
      </c>
      <c r="AC203" s="104" t="n">
        <v>750</v>
      </c>
      <c r="AD203" s="54"/>
    </row>
    <row r="204" customFormat="false" ht="13.5" hidden="false" customHeight="true" outlineLevel="0" collapsed="false">
      <c r="B204" s="31"/>
      <c r="C204" s="65"/>
      <c r="D204" s="64"/>
      <c r="E204" s="64"/>
      <c r="F204" s="64"/>
      <c r="G204" s="64"/>
      <c r="H204" s="66" t="n">
        <v>41648</v>
      </c>
      <c r="I204" s="67" t="s">
        <v>40</v>
      </c>
      <c r="J204" s="68" t="n">
        <v>7.9</v>
      </c>
      <c r="K204" s="68" t="n">
        <v>3.3</v>
      </c>
      <c r="L204" s="68" t="n">
        <v>11.4</v>
      </c>
      <c r="M204" s="108" t="n">
        <v>3</v>
      </c>
      <c r="N204" s="109" t="s">
        <v>262</v>
      </c>
      <c r="O204" s="109" t="s">
        <v>259</v>
      </c>
      <c r="P204" s="110" t="n">
        <v>0</v>
      </c>
      <c r="Q204" s="110" t="n">
        <v>0</v>
      </c>
      <c r="R204" s="110" t="n">
        <v>0.45</v>
      </c>
      <c r="S204" s="110" t="n">
        <v>0.75</v>
      </c>
      <c r="T204" s="110" t="n">
        <v>18.97</v>
      </c>
      <c r="U204" s="110" t="n">
        <v>61.77</v>
      </c>
      <c r="V204" s="110" t="n">
        <v>4.72</v>
      </c>
      <c r="W204" s="110" t="n">
        <v>13.34</v>
      </c>
      <c r="X204" s="111" t="n">
        <v>60.4</v>
      </c>
      <c r="Y204" s="112" t="n">
        <v>2.669</v>
      </c>
      <c r="Z204" s="113" t="s">
        <v>258</v>
      </c>
      <c r="AA204" s="114" t="n">
        <v>140</v>
      </c>
      <c r="AB204" s="114" t="n">
        <v>360</v>
      </c>
      <c r="AC204" s="115" t="n">
        <v>500</v>
      </c>
      <c r="AD204" s="74"/>
    </row>
  </sheetData>
  <mergeCells count="189">
    <mergeCell ref="B1:B4"/>
    <mergeCell ref="C1:G2"/>
    <mergeCell ref="H1:H4"/>
    <mergeCell ref="I1:I4"/>
    <mergeCell ref="J1:J4"/>
    <mergeCell ref="K1:K4"/>
    <mergeCell ref="L1:AD1"/>
    <mergeCell ref="L2:Z2"/>
    <mergeCell ref="AA2:AC2"/>
    <mergeCell ref="AD2:AD4"/>
    <mergeCell ref="C3:C4"/>
    <mergeCell ref="D3:E4"/>
    <mergeCell ref="F3:F4"/>
    <mergeCell ref="G3:G4"/>
    <mergeCell ref="N3:N4"/>
    <mergeCell ref="O3:O4"/>
    <mergeCell ref="P3:W3"/>
    <mergeCell ref="Z3:Z4"/>
    <mergeCell ref="AA3:AC3"/>
    <mergeCell ref="B5:B56"/>
    <mergeCell ref="C5:C8"/>
    <mergeCell ref="D5:D32"/>
    <mergeCell ref="E5:E12"/>
    <mergeCell ref="F5:F8"/>
    <mergeCell ref="G5:G12"/>
    <mergeCell ref="C9:C12"/>
    <mergeCell ref="F9:F12"/>
    <mergeCell ref="C13:C16"/>
    <mergeCell ref="E13:E24"/>
    <mergeCell ref="F13:F16"/>
    <mergeCell ref="G13:G24"/>
    <mergeCell ref="C17:C20"/>
    <mergeCell ref="F17:F20"/>
    <mergeCell ref="C21:C24"/>
    <mergeCell ref="F21:F24"/>
    <mergeCell ref="C25:C28"/>
    <mergeCell ref="E25:E28"/>
    <mergeCell ref="F25:F28"/>
    <mergeCell ref="G25:G32"/>
    <mergeCell ref="C29:C32"/>
    <mergeCell ref="E29:E32"/>
    <mergeCell ref="F29:F32"/>
    <mergeCell ref="C33:C36"/>
    <mergeCell ref="D33:D56"/>
    <mergeCell ref="E33:E36"/>
    <mergeCell ref="F33:F36"/>
    <mergeCell ref="G33:G36"/>
    <mergeCell ref="C37:C40"/>
    <mergeCell ref="E37:E44"/>
    <mergeCell ref="F37:F40"/>
    <mergeCell ref="G37:G40"/>
    <mergeCell ref="C41:C44"/>
    <mergeCell ref="F41:F44"/>
    <mergeCell ref="G41:G48"/>
    <mergeCell ref="C45:C48"/>
    <mergeCell ref="E45:E48"/>
    <mergeCell ref="F45:F48"/>
    <mergeCell ref="C49:C52"/>
    <mergeCell ref="E49:E56"/>
    <mergeCell ref="F49:F52"/>
    <mergeCell ref="G49:G52"/>
    <mergeCell ref="C53:C56"/>
    <mergeCell ref="F53:F56"/>
    <mergeCell ref="G53:G56"/>
    <mergeCell ref="B57:B108"/>
    <mergeCell ref="C57:C60"/>
    <mergeCell ref="D57:D60"/>
    <mergeCell ref="E57:E60"/>
    <mergeCell ref="F57:F60"/>
    <mergeCell ref="G57:G60"/>
    <mergeCell ref="C61:C64"/>
    <mergeCell ref="D61:D104"/>
    <mergeCell ref="E61:E64"/>
    <mergeCell ref="F61:F64"/>
    <mergeCell ref="G61:G64"/>
    <mergeCell ref="C65:C68"/>
    <mergeCell ref="E65:E68"/>
    <mergeCell ref="F65:F68"/>
    <mergeCell ref="G65:G68"/>
    <mergeCell ref="C69:C72"/>
    <mergeCell ref="E69:E72"/>
    <mergeCell ref="F69:F72"/>
    <mergeCell ref="G69:G72"/>
    <mergeCell ref="C73:C76"/>
    <mergeCell ref="E73:E76"/>
    <mergeCell ref="F73:F76"/>
    <mergeCell ref="G73:G80"/>
    <mergeCell ref="C77:C80"/>
    <mergeCell ref="E77:E80"/>
    <mergeCell ref="F77:F80"/>
    <mergeCell ref="C81:C84"/>
    <mergeCell ref="E81:E84"/>
    <mergeCell ref="F81:F84"/>
    <mergeCell ref="G81:G84"/>
    <mergeCell ref="C85:C88"/>
    <mergeCell ref="E85:E88"/>
    <mergeCell ref="F85:F88"/>
    <mergeCell ref="G85:G88"/>
    <mergeCell ref="C89:C92"/>
    <mergeCell ref="E89:E92"/>
    <mergeCell ref="F89:F92"/>
    <mergeCell ref="G89:G100"/>
    <mergeCell ref="C93:C96"/>
    <mergeCell ref="E93:E96"/>
    <mergeCell ref="F93:F96"/>
    <mergeCell ref="C97:C100"/>
    <mergeCell ref="E97:E100"/>
    <mergeCell ref="F97:F100"/>
    <mergeCell ref="C101:C104"/>
    <mergeCell ref="E101:E104"/>
    <mergeCell ref="F101:F104"/>
    <mergeCell ref="G101:G104"/>
    <mergeCell ref="C105:C108"/>
    <mergeCell ref="D105:D108"/>
    <mergeCell ref="E105:E108"/>
    <mergeCell ref="F105:F108"/>
    <mergeCell ref="G105:G108"/>
    <mergeCell ref="B109:B151"/>
    <mergeCell ref="C109:C112"/>
    <mergeCell ref="D109:D151"/>
    <mergeCell ref="E109:E112"/>
    <mergeCell ref="F109:F112"/>
    <mergeCell ref="G109:G112"/>
    <mergeCell ref="C113:C116"/>
    <mergeCell ref="E113:E116"/>
    <mergeCell ref="F113:F116"/>
    <mergeCell ref="G113:G120"/>
    <mergeCell ref="C117:C120"/>
    <mergeCell ref="E117:E120"/>
    <mergeCell ref="F117:F120"/>
    <mergeCell ref="C121:C124"/>
    <mergeCell ref="E121:E143"/>
    <mergeCell ref="F121:F124"/>
    <mergeCell ref="G121:G124"/>
    <mergeCell ref="C125:C128"/>
    <mergeCell ref="F125:F128"/>
    <mergeCell ref="G125:G132"/>
    <mergeCell ref="C129:C132"/>
    <mergeCell ref="F129:F132"/>
    <mergeCell ref="C133:C139"/>
    <mergeCell ref="F133:F139"/>
    <mergeCell ref="G133:G143"/>
    <mergeCell ref="C140:C143"/>
    <mergeCell ref="F140:F143"/>
    <mergeCell ref="C144:C147"/>
    <mergeCell ref="E144:E151"/>
    <mergeCell ref="F144:F147"/>
    <mergeCell ref="G144:G151"/>
    <mergeCell ref="C148:C151"/>
    <mergeCell ref="F148:F151"/>
    <mergeCell ref="B152:B204"/>
    <mergeCell ref="C152:C155"/>
    <mergeCell ref="D152:D189"/>
    <mergeCell ref="E152:E162"/>
    <mergeCell ref="F152:F155"/>
    <mergeCell ref="G152:G155"/>
    <mergeCell ref="C156:C162"/>
    <mergeCell ref="F156:F162"/>
    <mergeCell ref="G156:G162"/>
    <mergeCell ref="C163:C166"/>
    <mergeCell ref="E163:E166"/>
    <mergeCell ref="F163:F166"/>
    <mergeCell ref="G163:G189"/>
    <mergeCell ref="C167:C170"/>
    <mergeCell ref="E167:E170"/>
    <mergeCell ref="F167:F170"/>
    <mergeCell ref="C171:C174"/>
    <mergeCell ref="E171:E174"/>
    <mergeCell ref="F171:F174"/>
    <mergeCell ref="C175:C178"/>
    <mergeCell ref="E175:E178"/>
    <mergeCell ref="F175:F178"/>
    <mergeCell ref="C179:C182"/>
    <mergeCell ref="E179:E182"/>
    <mergeCell ref="F179:F182"/>
    <mergeCell ref="C183:C189"/>
    <mergeCell ref="E183:E189"/>
    <mergeCell ref="F183:F189"/>
    <mergeCell ref="C190:C193"/>
    <mergeCell ref="D190:E193"/>
    <mergeCell ref="F190:F193"/>
    <mergeCell ref="G190:G193"/>
    <mergeCell ref="C194:C200"/>
    <mergeCell ref="D194:E200"/>
    <mergeCell ref="F194:F200"/>
    <mergeCell ref="G194:G204"/>
    <mergeCell ref="C201:C204"/>
    <mergeCell ref="D201:E204"/>
    <mergeCell ref="F201:F204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明朝,Regular"&amp;18千葉県 &amp;A &amp;P/&amp;N</oddHeader>
    <oddFooter/>
  </headerFooter>
  <rowBreaks count="3" manualBreakCount="3">
    <brk id="56" man="true" max="16383" min="0"/>
    <brk id="108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Q2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49"/>
    <col collapsed="false" customWidth="true" hidden="false" outlineLevel="0" max="4" min="3" style="1" width="4.62"/>
    <col collapsed="false" customWidth="true" hidden="false" outlineLevel="0" max="5" min="5" style="1" width="17.25"/>
    <col collapsed="false" customWidth="true" hidden="false" outlineLevel="0" max="6" min="6" style="1" width="13.12"/>
    <col collapsed="false" customWidth="true" hidden="false" outlineLevel="0" max="7" min="7" style="3" width="9.12"/>
    <col collapsed="false" customWidth="true" hidden="false" outlineLevel="0" max="8" min="8" style="1" width="7.87"/>
    <col collapsed="false" customWidth="true" hidden="false" outlineLevel="0" max="10" min="9" style="1" width="7.12"/>
    <col collapsed="false" customWidth="true" hidden="false" outlineLevel="0" max="11" min="11" style="1" width="11.62"/>
    <col collapsed="false" customWidth="true" hidden="false" outlineLevel="0" max="12" min="12" style="1" width="7.12"/>
    <col collapsed="false" customWidth="true" hidden="false" outlineLevel="0" max="13" min="13" style="120" width="7.12"/>
    <col collapsed="false" customWidth="true" hidden="false" outlineLevel="0" max="15" min="14" style="1" width="9.62"/>
    <col collapsed="false" customWidth="true" hidden="false" outlineLevel="0" max="16" min="16" style="77" width="9.62"/>
    <col collapsed="false" customWidth="true" hidden="false" outlineLevel="0" max="17" min="17" style="76" width="9.62"/>
    <col collapsed="false" customWidth="true" hidden="false" outlineLevel="0" max="18" min="18" style="76" width="11.62"/>
    <col collapsed="false" customWidth="true" hidden="false" outlineLevel="0" max="19" min="19" style="76" width="7.12"/>
    <col collapsed="false" customWidth="true" hidden="false" outlineLevel="0" max="20" min="20" style="1" width="7.12"/>
    <col collapsed="false" customWidth="true" hidden="false" outlineLevel="0" max="23" min="21" style="1" width="9.62"/>
    <col collapsed="false" customWidth="true" hidden="false" outlineLevel="0" max="24" min="24" style="76" width="9.62"/>
    <col collapsed="false" customWidth="true" hidden="false" outlineLevel="0" max="25" min="25" style="1" width="23.6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B1" s="6"/>
      <c r="C1" s="7" t="s">
        <v>0</v>
      </c>
      <c r="D1" s="7"/>
      <c r="E1" s="7"/>
      <c r="F1" s="7"/>
      <c r="G1" s="7"/>
      <c r="H1" s="8" t="s">
        <v>1</v>
      </c>
      <c r="I1" s="7" t="s">
        <v>2</v>
      </c>
      <c r="J1" s="9" t="s">
        <v>3</v>
      </c>
      <c r="K1" s="121" t="s">
        <v>277</v>
      </c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</row>
    <row r="2" s="5" customFormat="true" ht="14.1" hidden="false" customHeight="true" outlineLevel="0" collapsed="false">
      <c r="B2" s="6"/>
      <c r="C2" s="7"/>
      <c r="D2" s="7"/>
      <c r="E2" s="7"/>
      <c r="F2" s="7"/>
      <c r="G2" s="7"/>
      <c r="H2" s="8"/>
      <c r="I2" s="7"/>
      <c r="J2" s="7"/>
      <c r="K2" s="78" t="s">
        <v>278</v>
      </c>
      <c r="L2" s="78"/>
      <c r="M2" s="78"/>
      <c r="N2" s="78"/>
      <c r="O2" s="78"/>
      <c r="P2" s="78"/>
      <c r="Q2" s="78"/>
      <c r="R2" s="12" t="s">
        <v>279</v>
      </c>
      <c r="S2" s="12"/>
      <c r="T2" s="12"/>
      <c r="U2" s="12"/>
      <c r="V2" s="12"/>
      <c r="W2" s="12"/>
      <c r="X2" s="12"/>
      <c r="Y2" s="13" t="s">
        <v>8</v>
      </c>
    </row>
    <row r="3" s="5" customFormat="true" ht="14.1" hidden="false" customHeight="true" outlineLevel="0" collapsed="false">
      <c r="B3" s="6"/>
      <c r="C3" s="7"/>
      <c r="D3" s="7"/>
      <c r="E3" s="7"/>
      <c r="F3" s="7"/>
      <c r="G3" s="7"/>
      <c r="H3" s="8"/>
      <c r="I3" s="7"/>
      <c r="J3" s="7"/>
      <c r="K3" s="7" t="s">
        <v>15</v>
      </c>
      <c r="L3" s="7" t="s">
        <v>16</v>
      </c>
      <c r="M3" s="12" t="s">
        <v>237</v>
      </c>
      <c r="N3" s="12" t="s">
        <v>280</v>
      </c>
      <c r="O3" s="12"/>
      <c r="P3" s="12"/>
      <c r="Q3" s="122" t="s">
        <v>281</v>
      </c>
      <c r="R3" s="123" t="s">
        <v>15</v>
      </c>
      <c r="S3" s="123" t="s">
        <v>16</v>
      </c>
      <c r="T3" s="12" t="s">
        <v>237</v>
      </c>
      <c r="U3" s="14" t="s">
        <v>280</v>
      </c>
      <c r="V3" s="14"/>
      <c r="W3" s="14"/>
      <c r="X3" s="122" t="s">
        <v>281</v>
      </c>
      <c r="Y3" s="13"/>
    </row>
    <row r="4" s="5" customFormat="true" ht="14.1" hidden="false" customHeight="true" outlineLevel="0" collapsed="false">
      <c r="B4" s="6"/>
      <c r="C4" s="6" t="s">
        <v>9</v>
      </c>
      <c r="D4" s="14" t="s">
        <v>10</v>
      </c>
      <c r="E4" s="14"/>
      <c r="F4" s="12" t="s">
        <v>11</v>
      </c>
      <c r="G4" s="12" t="s">
        <v>12</v>
      </c>
      <c r="H4" s="8"/>
      <c r="I4" s="7"/>
      <c r="J4" s="7"/>
      <c r="K4" s="7"/>
      <c r="L4" s="7"/>
      <c r="M4" s="12"/>
      <c r="N4" s="22" t="s">
        <v>21</v>
      </c>
      <c r="O4" s="22"/>
      <c r="P4" s="22"/>
      <c r="Q4" s="122"/>
      <c r="R4" s="123"/>
      <c r="S4" s="123"/>
      <c r="T4" s="12"/>
      <c r="U4" s="22" t="s">
        <v>21</v>
      </c>
      <c r="V4" s="22"/>
      <c r="W4" s="22"/>
      <c r="X4" s="122"/>
      <c r="Y4" s="13"/>
    </row>
    <row r="5" s="5" customFormat="true" ht="14.1" hidden="false" customHeight="true" outlineLevel="0" collapsed="false">
      <c r="B5" s="6"/>
      <c r="C5" s="6"/>
      <c r="D5" s="14"/>
      <c r="E5" s="14"/>
      <c r="F5" s="12"/>
      <c r="G5" s="12"/>
      <c r="H5" s="8"/>
      <c r="I5" s="7"/>
      <c r="J5" s="7"/>
      <c r="K5" s="7"/>
      <c r="L5" s="7"/>
      <c r="M5" s="12"/>
      <c r="N5" s="29" t="s">
        <v>28</v>
      </c>
      <c r="O5" s="29" t="s">
        <v>29</v>
      </c>
      <c r="P5" s="124" t="s">
        <v>248</v>
      </c>
      <c r="Q5" s="122"/>
      <c r="R5" s="123"/>
      <c r="S5" s="123"/>
      <c r="T5" s="12"/>
      <c r="U5" s="125" t="s">
        <v>28</v>
      </c>
      <c r="V5" s="85" t="s">
        <v>29</v>
      </c>
      <c r="W5" s="86" t="s">
        <v>248</v>
      </c>
      <c r="X5" s="122"/>
      <c r="Y5" s="13"/>
    </row>
    <row r="6" s="30" customFormat="true" ht="13.5" hidden="false" customHeight="true" outlineLevel="0" collapsed="false">
      <c r="B6" s="31" t="s">
        <v>30</v>
      </c>
      <c r="C6" s="32" t="n">
        <v>1</v>
      </c>
      <c r="D6" s="33" t="s">
        <v>31</v>
      </c>
      <c r="E6" s="34" t="s">
        <v>32</v>
      </c>
      <c r="F6" s="34" t="s">
        <v>33</v>
      </c>
      <c r="G6" s="35" t="s">
        <v>34</v>
      </c>
      <c r="H6" s="36" t="n">
        <v>41408</v>
      </c>
      <c r="I6" s="37" t="s">
        <v>35</v>
      </c>
      <c r="J6" s="38" t="n">
        <v>25.3</v>
      </c>
      <c r="K6" s="37" t="s">
        <v>249</v>
      </c>
      <c r="L6" s="37" t="s">
        <v>37</v>
      </c>
      <c r="M6" s="126" t="s">
        <v>282</v>
      </c>
      <c r="N6" s="93" t="n">
        <v>390</v>
      </c>
      <c r="O6" s="93" t="n">
        <v>770</v>
      </c>
      <c r="P6" s="93" t="n">
        <v>1160</v>
      </c>
      <c r="Q6" s="127" t="n">
        <v>0.11</v>
      </c>
      <c r="R6" s="128" t="s">
        <v>283</v>
      </c>
      <c r="S6" s="128" t="s">
        <v>37</v>
      </c>
      <c r="T6" s="126" t="s">
        <v>282</v>
      </c>
      <c r="U6" s="93" t="n">
        <v>380</v>
      </c>
      <c r="V6" s="93" t="n">
        <v>790</v>
      </c>
      <c r="W6" s="93" t="n">
        <v>1170</v>
      </c>
      <c r="X6" s="127" t="n">
        <v>0.15</v>
      </c>
      <c r="Y6" s="44"/>
    </row>
    <row r="7" s="30" customFormat="true" ht="13.5" hidden="false" customHeight="true" outlineLevel="0" collapsed="false">
      <c r="B7" s="31"/>
      <c r="C7" s="32"/>
      <c r="D7" s="33"/>
      <c r="E7" s="34"/>
      <c r="F7" s="34"/>
      <c r="G7" s="35"/>
      <c r="H7" s="45" t="n">
        <v>41487</v>
      </c>
      <c r="I7" s="46" t="s">
        <v>40</v>
      </c>
      <c r="J7" s="47" t="n">
        <v>28.3</v>
      </c>
      <c r="K7" s="56" t="s">
        <v>256</v>
      </c>
      <c r="L7" s="46" t="s">
        <v>169</v>
      </c>
      <c r="M7" s="129" t="s">
        <v>282</v>
      </c>
      <c r="N7" s="100" t="n">
        <v>420</v>
      </c>
      <c r="O7" s="100" t="n">
        <v>900</v>
      </c>
      <c r="P7" s="130" t="n">
        <v>1320</v>
      </c>
      <c r="Q7" s="131" t="n">
        <v>0.12</v>
      </c>
      <c r="R7" s="132" t="s">
        <v>284</v>
      </c>
      <c r="S7" s="133" t="s">
        <v>169</v>
      </c>
      <c r="T7" s="129" t="s">
        <v>282</v>
      </c>
      <c r="U7" s="100" t="n">
        <v>160</v>
      </c>
      <c r="V7" s="100" t="n">
        <v>350</v>
      </c>
      <c r="W7" s="101" t="n">
        <v>510</v>
      </c>
      <c r="X7" s="131" t="n">
        <v>0.16</v>
      </c>
      <c r="Y7" s="54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</row>
    <row r="8" s="30" customFormat="true" ht="13.5" hidden="false" customHeight="true" outlineLevel="0" collapsed="false">
      <c r="B8" s="31"/>
      <c r="C8" s="32"/>
      <c r="D8" s="33"/>
      <c r="E8" s="34"/>
      <c r="F8" s="34"/>
      <c r="G8" s="35"/>
      <c r="H8" s="55" t="n">
        <v>41589</v>
      </c>
      <c r="I8" s="56" t="s">
        <v>40</v>
      </c>
      <c r="J8" s="57" t="n">
        <v>13.2</v>
      </c>
      <c r="K8" s="56" t="s">
        <v>285</v>
      </c>
      <c r="L8" s="56" t="s">
        <v>169</v>
      </c>
      <c r="M8" s="129" t="s">
        <v>282</v>
      </c>
      <c r="N8" s="104" t="n">
        <v>340</v>
      </c>
      <c r="O8" s="104" t="n">
        <v>800</v>
      </c>
      <c r="P8" s="104" t="n">
        <v>1140</v>
      </c>
      <c r="Q8" s="134" t="n">
        <v>0.13</v>
      </c>
      <c r="R8" s="132" t="s">
        <v>283</v>
      </c>
      <c r="S8" s="132" t="s">
        <v>169</v>
      </c>
      <c r="T8" s="129" t="s">
        <v>282</v>
      </c>
      <c r="U8" s="104" t="n">
        <v>190</v>
      </c>
      <c r="V8" s="104" t="n">
        <v>500</v>
      </c>
      <c r="W8" s="104" t="n">
        <v>690</v>
      </c>
      <c r="X8" s="134" t="n">
        <v>0.16</v>
      </c>
      <c r="Y8" s="5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s="30" customFormat="true" ht="13.5" hidden="false" customHeight="true" outlineLevel="0" collapsed="false">
      <c r="B9" s="31"/>
      <c r="C9" s="32"/>
      <c r="D9" s="33"/>
      <c r="E9" s="34"/>
      <c r="F9" s="34"/>
      <c r="G9" s="35"/>
      <c r="H9" s="55" t="n">
        <v>41646</v>
      </c>
      <c r="I9" s="56" t="s">
        <v>35</v>
      </c>
      <c r="J9" s="57" t="n">
        <v>5.2</v>
      </c>
      <c r="K9" s="56" t="s">
        <v>256</v>
      </c>
      <c r="L9" s="56" t="s">
        <v>169</v>
      </c>
      <c r="M9" s="129" t="s">
        <v>282</v>
      </c>
      <c r="N9" s="105" t="n">
        <v>210</v>
      </c>
      <c r="O9" s="105" t="n">
        <v>510</v>
      </c>
      <c r="P9" s="135" t="n">
        <v>720</v>
      </c>
      <c r="Q9" s="134" t="n">
        <v>0.108</v>
      </c>
      <c r="R9" s="132" t="s">
        <v>283</v>
      </c>
      <c r="S9" s="132" t="s">
        <v>169</v>
      </c>
      <c r="T9" s="129" t="s">
        <v>282</v>
      </c>
      <c r="U9" s="105" t="n">
        <v>150</v>
      </c>
      <c r="V9" s="105" t="n">
        <v>380</v>
      </c>
      <c r="W9" s="106" t="n">
        <v>530</v>
      </c>
      <c r="X9" s="134" t="n">
        <v>0.164</v>
      </c>
      <c r="Y9" s="54"/>
    </row>
    <row r="10" s="30" customFormat="true" ht="13.5" hidden="false" customHeight="true" outlineLevel="0" collapsed="false">
      <c r="B10" s="31"/>
      <c r="C10" s="59" t="n">
        <v>2</v>
      </c>
      <c r="D10" s="33"/>
      <c r="E10" s="34"/>
      <c r="F10" s="60" t="s">
        <v>50</v>
      </c>
      <c r="G10" s="35"/>
      <c r="H10" s="55" t="n">
        <v>41408</v>
      </c>
      <c r="I10" s="56" t="s">
        <v>35</v>
      </c>
      <c r="J10" s="57" t="n">
        <v>29.6</v>
      </c>
      <c r="K10" s="56" t="s">
        <v>283</v>
      </c>
      <c r="L10" s="56" t="s">
        <v>37</v>
      </c>
      <c r="M10" s="129" t="s">
        <v>282</v>
      </c>
      <c r="N10" s="104" t="n">
        <v>110</v>
      </c>
      <c r="O10" s="104" t="n">
        <v>200</v>
      </c>
      <c r="P10" s="104" t="n">
        <v>310</v>
      </c>
      <c r="Q10" s="134" t="n">
        <v>0.07</v>
      </c>
      <c r="R10" s="132" t="s">
        <v>283</v>
      </c>
      <c r="S10" s="132" t="s">
        <v>37</v>
      </c>
      <c r="T10" s="129" t="s">
        <v>282</v>
      </c>
      <c r="U10" s="104" t="n">
        <v>230</v>
      </c>
      <c r="V10" s="104" t="n">
        <v>450</v>
      </c>
      <c r="W10" s="104" t="n">
        <v>680</v>
      </c>
      <c r="X10" s="134" t="n">
        <v>0.08</v>
      </c>
      <c r="Y10" s="54"/>
    </row>
    <row r="11" s="30" customFormat="true" ht="13.5" hidden="false" customHeight="true" outlineLevel="0" collapsed="false">
      <c r="B11" s="31"/>
      <c r="C11" s="59"/>
      <c r="D11" s="33"/>
      <c r="E11" s="34"/>
      <c r="F11" s="34"/>
      <c r="G11" s="35"/>
      <c r="H11" s="45" t="n">
        <v>41487</v>
      </c>
      <c r="I11" s="46" t="s">
        <v>40</v>
      </c>
      <c r="J11" s="47" t="n">
        <v>29.1</v>
      </c>
      <c r="K11" s="56" t="s">
        <v>249</v>
      </c>
      <c r="L11" s="46" t="s">
        <v>169</v>
      </c>
      <c r="M11" s="129" t="s">
        <v>282</v>
      </c>
      <c r="N11" s="100" t="n">
        <v>95</v>
      </c>
      <c r="O11" s="100" t="n">
        <v>220</v>
      </c>
      <c r="P11" s="130" t="n">
        <v>315</v>
      </c>
      <c r="Q11" s="131" t="n">
        <v>0.09</v>
      </c>
      <c r="R11" s="132" t="s">
        <v>283</v>
      </c>
      <c r="S11" s="133" t="s">
        <v>169</v>
      </c>
      <c r="T11" s="129" t="s">
        <v>282</v>
      </c>
      <c r="U11" s="100" t="n">
        <v>170</v>
      </c>
      <c r="V11" s="100" t="n">
        <v>360</v>
      </c>
      <c r="W11" s="101" t="n">
        <v>530</v>
      </c>
      <c r="X11" s="131" t="n">
        <v>0.09</v>
      </c>
      <c r="Y11" s="54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</row>
    <row r="12" s="30" customFormat="true" ht="13.5" hidden="false" customHeight="true" outlineLevel="0" collapsed="false">
      <c r="B12" s="31"/>
      <c r="C12" s="59"/>
      <c r="D12" s="33"/>
      <c r="E12" s="34"/>
      <c r="F12" s="34"/>
      <c r="G12" s="35"/>
      <c r="H12" s="55" t="n">
        <v>41589</v>
      </c>
      <c r="I12" s="56" t="s">
        <v>40</v>
      </c>
      <c r="J12" s="57" t="n">
        <v>13.1</v>
      </c>
      <c r="K12" s="56" t="s">
        <v>256</v>
      </c>
      <c r="L12" s="56" t="s">
        <v>169</v>
      </c>
      <c r="M12" s="129" t="s">
        <v>282</v>
      </c>
      <c r="N12" s="104" t="n">
        <v>61</v>
      </c>
      <c r="O12" s="104" t="n">
        <v>160</v>
      </c>
      <c r="P12" s="104" t="n">
        <v>221</v>
      </c>
      <c r="Q12" s="134" t="n">
        <v>0.098</v>
      </c>
      <c r="R12" s="132" t="s">
        <v>283</v>
      </c>
      <c r="S12" s="132" t="s">
        <v>169</v>
      </c>
      <c r="T12" s="129" t="s">
        <v>282</v>
      </c>
      <c r="U12" s="104" t="n">
        <v>120</v>
      </c>
      <c r="V12" s="104" t="n">
        <v>330</v>
      </c>
      <c r="W12" s="104" t="n">
        <v>450</v>
      </c>
      <c r="X12" s="134" t="n">
        <v>0.084</v>
      </c>
      <c r="Y12" s="5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s="30" customFormat="true" ht="13.5" hidden="false" customHeight="true" outlineLevel="0" collapsed="false">
      <c r="B13" s="31"/>
      <c r="C13" s="59"/>
      <c r="D13" s="33"/>
      <c r="E13" s="34"/>
      <c r="F13" s="34"/>
      <c r="G13" s="35"/>
      <c r="H13" s="55" t="n">
        <v>41646</v>
      </c>
      <c r="I13" s="56" t="s">
        <v>35</v>
      </c>
      <c r="J13" s="57" t="n">
        <v>8.2</v>
      </c>
      <c r="K13" s="56" t="s">
        <v>283</v>
      </c>
      <c r="L13" s="56" t="s">
        <v>169</v>
      </c>
      <c r="M13" s="129" t="s">
        <v>282</v>
      </c>
      <c r="N13" s="105" t="n">
        <v>91</v>
      </c>
      <c r="O13" s="105" t="n">
        <v>220</v>
      </c>
      <c r="P13" s="135" t="n">
        <v>311</v>
      </c>
      <c r="Q13" s="134" t="n">
        <v>0.088</v>
      </c>
      <c r="R13" s="132" t="s">
        <v>283</v>
      </c>
      <c r="S13" s="132" t="s">
        <v>169</v>
      </c>
      <c r="T13" s="129" t="s">
        <v>282</v>
      </c>
      <c r="U13" s="105" t="n">
        <v>130</v>
      </c>
      <c r="V13" s="105" t="n">
        <v>300</v>
      </c>
      <c r="W13" s="106" t="n">
        <v>430</v>
      </c>
      <c r="X13" s="134" t="n">
        <v>0.086</v>
      </c>
      <c r="Y13" s="54"/>
    </row>
    <row r="14" s="30" customFormat="true" ht="13.5" hidden="false" customHeight="true" outlineLevel="0" collapsed="false">
      <c r="B14" s="31"/>
      <c r="C14" s="59" t="n">
        <v>3</v>
      </c>
      <c r="D14" s="33"/>
      <c r="E14" s="60" t="s">
        <v>55</v>
      </c>
      <c r="F14" s="60" t="s">
        <v>56</v>
      </c>
      <c r="G14" s="60" t="s">
        <v>57</v>
      </c>
      <c r="H14" s="55" t="n">
        <v>41408</v>
      </c>
      <c r="I14" s="56" t="s">
        <v>35</v>
      </c>
      <c r="J14" s="57" t="n">
        <v>25.7</v>
      </c>
      <c r="K14" s="56" t="s">
        <v>283</v>
      </c>
      <c r="L14" s="56" t="s">
        <v>37</v>
      </c>
      <c r="M14" s="129" t="s">
        <v>282</v>
      </c>
      <c r="N14" s="104" t="n">
        <v>240</v>
      </c>
      <c r="O14" s="104" t="n">
        <v>520</v>
      </c>
      <c r="P14" s="104" t="n">
        <v>760</v>
      </c>
      <c r="Q14" s="134" t="n">
        <v>0.1</v>
      </c>
      <c r="R14" s="132" t="s">
        <v>283</v>
      </c>
      <c r="S14" s="132" t="s">
        <v>37</v>
      </c>
      <c r="T14" s="129" t="s">
        <v>282</v>
      </c>
      <c r="U14" s="104" t="n">
        <v>120</v>
      </c>
      <c r="V14" s="104" t="n">
        <v>220</v>
      </c>
      <c r="W14" s="104" t="n">
        <v>340</v>
      </c>
      <c r="X14" s="134" t="n">
        <v>0.07</v>
      </c>
      <c r="Y14" s="54"/>
    </row>
    <row r="15" s="30" customFormat="true" ht="13.5" hidden="false" customHeight="true" outlineLevel="0" collapsed="false">
      <c r="B15" s="31"/>
      <c r="C15" s="59"/>
      <c r="D15" s="33"/>
      <c r="E15" s="60"/>
      <c r="F15" s="60"/>
      <c r="G15" s="60"/>
      <c r="H15" s="45" t="n">
        <v>41487</v>
      </c>
      <c r="I15" s="46" t="s">
        <v>40</v>
      </c>
      <c r="J15" s="47" t="n">
        <v>32</v>
      </c>
      <c r="K15" s="56" t="s">
        <v>283</v>
      </c>
      <c r="L15" s="46" t="s">
        <v>169</v>
      </c>
      <c r="M15" s="129" t="s">
        <v>282</v>
      </c>
      <c r="N15" s="100" t="n">
        <v>250</v>
      </c>
      <c r="O15" s="100" t="n">
        <v>550</v>
      </c>
      <c r="P15" s="130" t="n">
        <v>800</v>
      </c>
      <c r="Q15" s="131" t="n">
        <v>0.1</v>
      </c>
      <c r="R15" s="132" t="s">
        <v>283</v>
      </c>
      <c r="S15" s="133" t="s">
        <v>169</v>
      </c>
      <c r="T15" s="129" t="s">
        <v>282</v>
      </c>
      <c r="U15" s="100" t="n">
        <v>80</v>
      </c>
      <c r="V15" s="100" t="n">
        <v>200</v>
      </c>
      <c r="W15" s="101" t="n">
        <v>280</v>
      </c>
      <c r="X15" s="131" t="n">
        <v>0.07</v>
      </c>
      <c r="Y15" s="54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</row>
    <row r="16" customFormat="false" ht="13.5" hidden="false" customHeight="true" outlineLevel="0" collapsed="false">
      <c r="B16" s="31"/>
      <c r="C16" s="59"/>
      <c r="D16" s="33"/>
      <c r="E16" s="60"/>
      <c r="F16" s="60"/>
      <c r="G16" s="60"/>
      <c r="H16" s="55" t="n">
        <v>41589</v>
      </c>
      <c r="I16" s="56" t="s">
        <v>35</v>
      </c>
      <c r="J16" s="57" t="n">
        <v>17.5</v>
      </c>
      <c r="K16" s="56" t="s">
        <v>283</v>
      </c>
      <c r="L16" s="56" t="s">
        <v>169</v>
      </c>
      <c r="M16" s="129" t="s">
        <v>282</v>
      </c>
      <c r="N16" s="104" t="n">
        <v>190</v>
      </c>
      <c r="O16" s="104" t="n">
        <v>480</v>
      </c>
      <c r="P16" s="104" t="n">
        <v>670</v>
      </c>
      <c r="Q16" s="134" t="n">
        <v>0.104</v>
      </c>
      <c r="R16" s="132" t="s">
        <v>283</v>
      </c>
      <c r="S16" s="132" t="s">
        <v>169</v>
      </c>
      <c r="T16" s="129" t="s">
        <v>282</v>
      </c>
      <c r="U16" s="104" t="n">
        <v>87</v>
      </c>
      <c r="V16" s="104" t="n">
        <v>210</v>
      </c>
      <c r="W16" s="104" t="n">
        <v>297</v>
      </c>
      <c r="X16" s="134" t="n">
        <v>0.078</v>
      </c>
      <c r="Y16" s="54"/>
    </row>
    <row r="17" customFormat="false" ht="13.5" hidden="false" customHeight="true" outlineLevel="0" collapsed="false">
      <c r="B17" s="31"/>
      <c r="C17" s="59"/>
      <c r="D17" s="33"/>
      <c r="E17" s="60"/>
      <c r="F17" s="60"/>
      <c r="G17" s="60"/>
      <c r="H17" s="55" t="n">
        <v>41646</v>
      </c>
      <c r="I17" s="56" t="s">
        <v>40</v>
      </c>
      <c r="J17" s="57" t="n">
        <v>8.9</v>
      </c>
      <c r="K17" s="56" t="s">
        <v>283</v>
      </c>
      <c r="L17" s="56" t="s">
        <v>169</v>
      </c>
      <c r="M17" s="129" t="s">
        <v>282</v>
      </c>
      <c r="N17" s="105" t="n">
        <v>340</v>
      </c>
      <c r="O17" s="105" t="n">
        <v>840</v>
      </c>
      <c r="P17" s="135" t="n">
        <v>1180</v>
      </c>
      <c r="Q17" s="134" t="n">
        <v>0.1</v>
      </c>
      <c r="R17" s="132" t="s">
        <v>256</v>
      </c>
      <c r="S17" s="132" t="s">
        <v>169</v>
      </c>
      <c r="T17" s="129" t="s">
        <v>282</v>
      </c>
      <c r="U17" s="105" t="n">
        <v>160</v>
      </c>
      <c r="V17" s="105" t="n">
        <v>400</v>
      </c>
      <c r="W17" s="106" t="n">
        <v>560</v>
      </c>
      <c r="X17" s="134" t="n">
        <v>0.076</v>
      </c>
      <c r="Y17" s="54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</row>
    <row r="18" customFormat="false" ht="13.5" hidden="false" customHeight="true" outlineLevel="0" collapsed="false">
      <c r="B18" s="31"/>
      <c r="C18" s="59" t="n">
        <v>4</v>
      </c>
      <c r="D18" s="33"/>
      <c r="E18" s="60"/>
      <c r="F18" s="60" t="s">
        <v>62</v>
      </c>
      <c r="G18" s="60"/>
      <c r="H18" s="55" t="n">
        <v>41409</v>
      </c>
      <c r="I18" s="56" t="s">
        <v>40</v>
      </c>
      <c r="J18" s="57" t="n">
        <v>20.2</v>
      </c>
      <c r="K18" s="56" t="s">
        <v>256</v>
      </c>
      <c r="L18" s="56" t="s">
        <v>37</v>
      </c>
      <c r="M18" s="129" t="s">
        <v>282</v>
      </c>
      <c r="N18" s="104" t="n">
        <v>59</v>
      </c>
      <c r="O18" s="104" t="n">
        <v>87</v>
      </c>
      <c r="P18" s="104" t="n">
        <v>146</v>
      </c>
      <c r="Q18" s="134" t="n">
        <v>0.06</v>
      </c>
      <c r="R18" s="132" t="s">
        <v>286</v>
      </c>
      <c r="S18" s="132" t="s">
        <v>37</v>
      </c>
      <c r="T18" s="129" t="s">
        <v>282</v>
      </c>
      <c r="U18" s="104" t="n">
        <v>180</v>
      </c>
      <c r="V18" s="104" t="n">
        <v>370</v>
      </c>
      <c r="W18" s="104" t="n">
        <v>550</v>
      </c>
      <c r="X18" s="134" t="n">
        <v>0.07</v>
      </c>
      <c r="Y18" s="54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</row>
    <row r="19" customFormat="false" ht="13.5" hidden="false" customHeight="true" outlineLevel="0" collapsed="false">
      <c r="B19" s="31"/>
      <c r="C19" s="59"/>
      <c r="D19" s="33"/>
      <c r="E19" s="60"/>
      <c r="F19" s="60"/>
      <c r="G19" s="60"/>
      <c r="H19" s="45" t="n">
        <v>41487</v>
      </c>
      <c r="I19" s="46" t="s">
        <v>40</v>
      </c>
      <c r="J19" s="47" t="n">
        <v>30.6</v>
      </c>
      <c r="K19" s="56" t="s">
        <v>256</v>
      </c>
      <c r="L19" s="46" t="s">
        <v>169</v>
      </c>
      <c r="M19" s="129" t="s">
        <v>282</v>
      </c>
      <c r="N19" s="100" t="n">
        <v>21</v>
      </c>
      <c r="O19" s="100" t="n">
        <v>45</v>
      </c>
      <c r="P19" s="130" t="n">
        <v>66</v>
      </c>
      <c r="Q19" s="131" t="n">
        <v>0.05</v>
      </c>
      <c r="R19" s="132" t="s">
        <v>283</v>
      </c>
      <c r="S19" s="133" t="s">
        <v>169</v>
      </c>
      <c r="T19" s="129" t="s">
        <v>282</v>
      </c>
      <c r="U19" s="100" t="n">
        <v>140</v>
      </c>
      <c r="V19" s="100" t="n">
        <v>310</v>
      </c>
      <c r="W19" s="101" t="n">
        <v>450</v>
      </c>
      <c r="X19" s="131" t="n">
        <v>0.09</v>
      </c>
      <c r="Y19" s="54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</row>
    <row r="20" customFormat="false" ht="13.5" hidden="false" customHeight="true" outlineLevel="0" collapsed="false">
      <c r="B20" s="31"/>
      <c r="C20" s="59"/>
      <c r="D20" s="33"/>
      <c r="E20" s="60"/>
      <c r="F20" s="60"/>
      <c r="G20" s="60"/>
      <c r="H20" s="55" t="n">
        <v>41589</v>
      </c>
      <c r="I20" s="56" t="s">
        <v>40</v>
      </c>
      <c r="J20" s="57" t="n">
        <v>14.4</v>
      </c>
      <c r="K20" s="56" t="s">
        <v>256</v>
      </c>
      <c r="L20" s="56" t="s">
        <v>169</v>
      </c>
      <c r="M20" s="129" t="s">
        <v>282</v>
      </c>
      <c r="N20" s="104" t="n">
        <v>84</v>
      </c>
      <c r="O20" s="104" t="n">
        <v>200</v>
      </c>
      <c r="P20" s="104" t="n">
        <v>284</v>
      </c>
      <c r="Q20" s="134" t="n">
        <v>0.062</v>
      </c>
      <c r="R20" s="132" t="s">
        <v>283</v>
      </c>
      <c r="S20" s="132" t="s">
        <v>169</v>
      </c>
      <c r="T20" s="129" t="s">
        <v>282</v>
      </c>
      <c r="U20" s="104" t="n">
        <v>100</v>
      </c>
      <c r="V20" s="104" t="n">
        <v>260</v>
      </c>
      <c r="W20" s="104" t="n">
        <v>360</v>
      </c>
      <c r="X20" s="134" t="n">
        <v>0.082</v>
      </c>
      <c r="Y20" s="54"/>
    </row>
    <row r="21" customFormat="false" ht="13.5" hidden="false" customHeight="true" outlineLevel="0" collapsed="false">
      <c r="B21" s="31"/>
      <c r="C21" s="59"/>
      <c r="D21" s="33"/>
      <c r="E21" s="60"/>
      <c r="F21" s="60"/>
      <c r="G21" s="60"/>
      <c r="H21" s="55" t="n">
        <v>41646</v>
      </c>
      <c r="I21" s="56" t="s">
        <v>35</v>
      </c>
      <c r="J21" s="57" t="n">
        <v>5.7</v>
      </c>
      <c r="K21" s="56" t="s">
        <v>256</v>
      </c>
      <c r="L21" s="56" t="s">
        <v>169</v>
      </c>
      <c r="M21" s="129" t="s">
        <v>282</v>
      </c>
      <c r="N21" s="105" t="n">
        <v>36</v>
      </c>
      <c r="O21" s="105" t="n">
        <v>79</v>
      </c>
      <c r="P21" s="135" t="n">
        <v>115</v>
      </c>
      <c r="Q21" s="134" t="n">
        <v>0.056</v>
      </c>
      <c r="R21" s="132" t="s">
        <v>283</v>
      </c>
      <c r="S21" s="132" t="s">
        <v>169</v>
      </c>
      <c r="T21" s="129" t="s">
        <v>282</v>
      </c>
      <c r="U21" s="105" t="n">
        <v>130</v>
      </c>
      <c r="V21" s="105" t="n">
        <v>310</v>
      </c>
      <c r="W21" s="106" t="n">
        <v>440</v>
      </c>
      <c r="X21" s="134" t="n">
        <v>0.08</v>
      </c>
      <c r="Y21" s="54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</row>
    <row r="22" customFormat="false" ht="13.5" hidden="false" customHeight="true" outlineLevel="0" collapsed="false">
      <c r="B22" s="31"/>
      <c r="C22" s="59" t="n">
        <v>5</v>
      </c>
      <c r="D22" s="33"/>
      <c r="E22" s="60"/>
      <c r="F22" s="60" t="s">
        <v>67</v>
      </c>
      <c r="G22" s="60"/>
      <c r="H22" s="55" t="n">
        <v>41409</v>
      </c>
      <c r="I22" s="56" t="s">
        <v>35</v>
      </c>
      <c r="J22" s="57" t="n">
        <v>22.4</v>
      </c>
      <c r="K22" s="56" t="s">
        <v>283</v>
      </c>
      <c r="L22" s="56" t="s">
        <v>37</v>
      </c>
      <c r="M22" s="129" t="s">
        <v>282</v>
      </c>
      <c r="N22" s="104" t="n">
        <v>340</v>
      </c>
      <c r="O22" s="104" t="n">
        <v>680</v>
      </c>
      <c r="P22" s="104" t="n">
        <v>1020</v>
      </c>
      <c r="Q22" s="134" t="n">
        <v>0.05</v>
      </c>
      <c r="R22" s="132" t="s">
        <v>283</v>
      </c>
      <c r="S22" s="132" t="s">
        <v>37</v>
      </c>
      <c r="T22" s="129" t="s">
        <v>282</v>
      </c>
      <c r="U22" s="104" t="n">
        <v>170</v>
      </c>
      <c r="V22" s="104" t="n">
        <v>340</v>
      </c>
      <c r="W22" s="104" t="n">
        <v>510</v>
      </c>
      <c r="X22" s="134" t="n">
        <v>0.08</v>
      </c>
      <c r="Y22" s="54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</row>
    <row r="23" customFormat="false" ht="13.5" hidden="false" customHeight="true" outlineLevel="0" collapsed="false">
      <c r="B23" s="31"/>
      <c r="C23" s="59"/>
      <c r="D23" s="33"/>
      <c r="E23" s="60"/>
      <c r="F23" s="60"/>
      <c r="G23" s="60"/>
      <c r="H23" s="45" t="n">
        <v>41488</v>
      </c>
      <c r="I23" s="46" t="s">
        <v>40</v>
      </c>
      <c r="J23" s="47" t="n">
        <v>24.5</v>
      </c>
      <c r="K23" s="56" t="s">
        <v>256</v>
      </c>
      <c r="L23" s="46" t="s">
        <v>169</v>
      </c>
      <c r="M23" s="129" t="s">
        <v>282</v>
      </c>
      <c r="N23" s="100" t="n">
        <v>190</v>
      </c>
      <c r="O23" s="100" t="n">
        <v>390</v>
      </c>
      <c r="P23" s="130" t="n">
        <v>580</v>
      </c>
      <c r="Q23" s="131" t="n">
        <v>0.09</v>
      </c>
      <c r="R23" s="132" t="s">
        <v>272</v>
      </c>
      <c r="S23" s="133" t="s">
        <v>169</v>
      </c>
      <c r="T23" s="129" t="s">
        <v>282</v>
      </c>
      <c r="U23" s="100" t="n">
        <v>200</v>
      </c>
      <c r="V23" s="100" t="n">
        <v>460</v>
      </c>
      <c r="W23" s="101" t="n">
        <v>660</v>
      </c>
      <c r="X23" s="131" t="n">
        <v>0.09</v>
      </c>
      <c r="Y23" s="54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</row>
    <row r="24" customFormat="false" ht="13.5" hidden="false" customHeight="true" outlineLevel="0" collapsed="false">
      <c r="B24" s="31"/>
      <c r="C24" s="59"/>
      <c r="D24" s="33"/>
      <c r="E24" s="60"/>
      <c r="F24" s="60"/>
      <c r="G24" s="60"/>
      <c r="H24" s="55" t="n">
        <v>41590</v>
      </c>
      <c r="I24" s="56" t="s">
        <v>40</v>
      </c>
      <c r="J24" s="57" t="n">
        <v>10.9</v>
      </c>
      <c r="K24" s="56" t="s">
        <v>256</v>
      </c>
      <c r="L24" s="56" t="s">
        <v>169</v>
      </c>
      <c r="M24" s="129" t="s">
        <v>282</v>
      </c>
      <c r="N24" s="104" t="n">
        <v>170</v>
      </c>
      <c r="O24" s="104" t="n">
        <v>410</v>
      </c>
      <c r="P24" s="104" t="n">
        <v>580</v>
      </c>
      <c r="Q24" s="134" t="n">
        <v>0.09</v>
      </c>
      <c r="R24" s="132" t="s">
        <v>283</v>
      </c>
      <c r="S24" s="132" t="s">
        <v>169</v>
      </c>
      <c r="T24" s="129" t="s">
        <v>282</v>
      </c>
      <c r="U24" s="104" t="n">
        <v>220</v>
      </c>
      <c r="V24" s="104" t="n">
        <v>470</v>
      </c>
      <c r="W24" s="104" t="n">
        <v>690</v>
      </c>
      <c r="X24" s="134" t="n">
        <v>0.09</v>
      </c>
      <c r="Y24" s="54"/>
    </row>
    <row r="25" customFormat="false" ht="13.5" hidden="false" customHeight="true" outlineLevel="0" collapsed="false">
      <c r="B25" s="31"/>
      <c r="C25" s="59"/>
      <c r="D25" s="33"/>
      <c r="E25" s="60"/>
      <c r="F25" s="60"/>
      <c r="G25" s="60"/>
      <c r="H25" s="55" t="n">
        <v>41646</v>
      </c>
      <c r="I25" s="56" t="s">
        <v>35</v>
      </c>
      <c r="J25" s="57" t="n">
        <v>5.9</v>
      </c>
      <c r="K25" s="56" t="s">
        <v>287</v>
      </c>
      <c r="L25" s="56" t="s">
        <v>169</v>
      </c>
      <c r="M25" s="129" t="s">
        <v>282</v>
      </c>
      <c r="N25" s="105" t="n">
        <v>180</v>
      </c>
      <c r="O25" s="105" t="n">
        <v>460</v>
      </c>
      <c r="P25" s="135" t="n">
        <v>640</v>
      </c>
      <c r="Q25" s="134" t="n">
        <v>0.082</v>
      </c>
      <c r="R25" s="132" t="s">
        <v>283</v>
      </c>
      <c r="S25" s="132" t="s">
        <v>169</v>
      </c>
      <c r="T25" s="129" t="s">
        <v>282</v>
      </c>
      <c r="U25" s="105" t="n">
        <v>150</v>
      </c>
      <c r="V25" s="105" t="n">
        <v>360</v>
      </c>
      <c r="W25" s="106" t="n">
        <v>510</v>
      </c>
      <c r="X25" s="134" t="n">
        <v>0.096</v>
      </c>
      <c r="Y25" s="54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</row>
    <row r="26" customFormat="false" ht="13.5" hidden="false" customHeight="true" outlineLevel="0" collapsed="false">
      <c r="B26" s="31"/>
      <c r="C26" s="59" t="n">
        <v>6</v>
      </c>
      <c r="D26" s="33"/>
      <c r="E26" s="60" t="s">
        <v>70</v>
      </c>
      <c r="F26" s="60" t="s">
        <v>71</v>
      </c>
      <c r="G26" s="60" t="s">
        <v>72</v>
      </c>
      <c r="H26" s="55" t="n">
        <v>41429</v>
      </c>
      <c r="I26" s="56" t="s">
        <v>35</v>
      </c>
      <c r="J26" s="57" t="n">
        <v>25.1</v>
      </c>
      <c r="K26" s="56" t="s">
        <v>257</v>
      </c>
      <c r="L26" s="56" t="s">
        <v>169</v>
      </c>
      <c r="M26" s="129" t="s">
        <v>282</v>
      </c>
      <c r="N26" s="104" t="n">
        <v>240</v>
      </c>
      <c r="O26" s="104" t="n">
        <v>530</v>
      </c>
      <c r="P26" s="104" t="n">
        <v>770</v>
      </c>
      <c r="Q26" s="134" t="n">
        <v>0.12</v>
      </c>
      <c r="R26" s="132" t="s">
        <v>256</v>
      </c>
      <c r="S26" s="132" t="s">
        <v>169</v>
      </c>
      <c r="T26" s="129" t="s">
        <v>282</v>
      </c>
      <c r="U26" s="104" t="n">
        <v>150</v>
      </c>
      <c r="V26" s="104" t="n">
        <v>360</v>
      </c>
      <c r="W26" s="104" t="n">
        <v>510</v>
      </c>
      <c r="X26" s="134" t="n">
        <v>0.11</v>
      </c>
      <c r="Y26" s="54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</row>
    <row r="27" customFormat="false" ht="13.5" hidden="false" customHeight="true" outlineLevel="0" collapsed="false">
      <c r="B27" s="31"/>
      <c r="C27" s="59"/>
      <c r="D27" s="33"/>
      <c r="E27" s="60"/>
      <c r="F27" s="60"/>
      <c r="G27" s="60"/>
      <c r="H27" s="45" t="n">
        <v>41488</v>
      </c>
      <c r="I27" s="46" t="s">
        <v>40</v>
      </c>
      <c r="J27" s="47" t="n">
        <v>28.3</v>
      </c>
      <c r="K27" s="56" t="s">
        <v>256</v>
      </c>
      <c r="L27" s="46" t="s">
        <v>169</v>
      </c>
      <c r="M27" s="129" t="s">
        <v>282</v>
      </c>
      <c r="N27" s="100" t="n">
        <v>150</v>
      </c>
      <c r="O27" s="100" t="n">
        <v>330</v>
      </c>
      <c r="P27" s="130" t="n">
        <v>480</v>
      </c>
      <c r="Q27" s="131" t="n">
        <v>0.1</v>
      </c>
      <c r="R27" s="132" t="s">
        <v>257</v>
      </c>
      <c r="S27" s="133" t="s">
        <v>169</v>
      </c>
      <c r="T27" s="129" t="s">
        <v>282</v>
      </c>
      <c r="U27" s="100" t="n">
        <v>160</v>
      </c>
      <c r="V27" s="100" t="n">
        <v>360</v>
      </c>
      <c r="W27" s="101" t="n">
        <v>520</v>
      </c>
      <c r="X27" s="131" t="n">
        <v>0.11</v>
      </c>
      <c r="Y27" s="54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</row>
    <row r="28" customFormat="false" ht="13.5" hidden="false" customHeight="true" outlineLevel="0" collapsed="false">
      <c r="B28" s="31"/>
      <c r="C28" s="59"/>
      <c r="D28" s="33"/>
      <c r="E28" s="60"/>
      <c r="F28" s="60"/>
      <c r="G28" s="60"/>
      <c r="H28" s="55" t="n">
        <v>41590</v>
      </c>
      <c r="I28" s="56" t="s">
        <v>40</v>
      </c>
      <c r="J28" s="57" t="n">
        <v>10.1</v>
      </c>
      <c r="K28" s="56" t="s">
        <v>256</v>
      </c>
      <c r="L28" s="56" t="s">
        <v>169</v>
      </c>
      <c r="M28" s="129" t="s">
        <v>282</v>
      </c>
      <c r="N28" s="104" t="n">
        <v>190</v>
      </c>
      <c r="O28" s="104" t="n">
        <v>420</v>
      </c>
      <c r="P28" s="104" t="n">
        <v>610</v>
      </c>
      <c r="Q28" s="134" t="n">
        <v>0.1</v>
      </c>
      <c r="R28" s="132" t="s">
        <v>283</v>
      </c>
      <c r="S28" s="132" t="s">
        <v>169</v>
      </c>
      <c r="T28" s="129" t="s">
        <v>282</v>
      </c>
      <c r="U28" s="104" t="n">
        <v>200</v>
      </c>
      <c r="V28" s="104" t="n">
        <v>460</v>
      </c>
      <c r="W28" s="104" t="n">
        <v>660</v>
      </c>
      <c r="X28" s="134" t="n">
        <v>0.114</v>
      </c>
      <c r="Y28" s="54"/>
    </row>
    <row r="29" customFormat="false" ht="13.5" hidden="false" customHeight="true" outlineLevel="0" collapsed="false">
      <c r="B29" s="31"/>
      <c r="C29" s="59"/>
      <c r="D29" s="33"/>
      <c r="E29" s="60"/>
      <c r="F29" s="60"/>
      <c r="G29" s="60"/>
      <c r="H29" s="55" t="n">
        <v>41647</v>
      </c>
      <c r="I29" s="56" t="s">
        <v>78</v>
      </c>
      <c r="J29" s="57" t="n">
        <v>4.8</v>
      </c>
      <c r="K29" s="56" t="s">
        <v>256</v>
      </c>
      <c r="L29" s="56" t="s">
        <v>169</v>
      </c>
      <c r="M29" s="129" t="s">
        <v>282</v>
      </c>
      <c r="N29" s="105" t="n">
        <v>110</v>
      </c>
      <c r="O29" s="105" t="n">
        <v>280</v>
      </c>
      <c r="P29" s="135" t="n">
        <v>390</v>
      </c>
      <c r="Q29" s="134" t="n">
        <v>0.098</v>
      </c>
      <c r="R29" s="132" t="s">
        <v>283</v>
      </c>
      <c r="S29" s="132" t="s">
        <v>169</v>
      </c>
      <c r="T29" s="129" t="s">
        <v>282</v>
      </c>
      <c r="U29" s="105" t="n">
        <v>110</v>
      </c>
      <c r="V29" s="105" t="n">
        <v>320</v>
      </c>
      <c r="W29" s="106" t="n">
        <v>430</v>
      </c>
      <c r="X29" s="134" t="n">
        <v>0.116</v>
      </c>
      <c r="Y29" s="54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</row>
    <row r="30" customFormat="false" ht="13.5" hidden="false" customHeight="true" outlineLevel="0" collapsed="false">
      <c r="B30" s="31"/>
      <c r="C30" s="59" t="n">
        <v>7</v>
      </c>
      <c r="D30" s="33"/>
      <c r="E30" s="60" t="s">
        <v>80</v>
      </c>
      <c r="F30" s="60" t="s">
        <v>81</v>
      </c>
      <c r="G30" s="60"/>
      <c r="H30" s="55" t="n">
        <v>41429</v>
      </c>
      <c r="I30" s="56" t="s">
        <v>35</v>
      </c>
      <c r="J30" s="57" t="n">
        <v>26.4</v>
      </c>
      <c r="K30" s="56" t="s">
        <v>263</v>
      </c>
      <c r="L30" s="56" t="s">
        <v>169</v>
      </c>
      <c r="M30" s="129" t="s">
        <v>282</v>
      </c>
      <c r="N30" s="104" t="n">
        <v>66</v>
      </c>
      <c r="O30" s="104" t="n">
        <v>120</v>
      </c>
      <c r="P30" s="104" t="n">
        <v>186</v>
      </c>
      <c r="Q30" s="134" t="n">
        <v>0.09</v>
      </c>
      <c r="R30" s="132" t="s">
        <v>257</v>
      </c>
      <c r="S30" s="132" t="s">
        <v>169</v>
      </c>
      <c r="T30" s="129" t="s">
        <v>282</v>
      </c>
      <c r="U30" s="104" t="n">
        <v>63</v>
      </c>
      <c r="V30" s="104" t="n">
        <v>150</v>
      </c>
      <c r="W30" s="104" t="n">
        <v>213</v>
      </c>
      <c r="X30" s="134" t="n">
        <v>0.07</v>
      </c>
      <c r="Y30" s="54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</row>
    <row r="31" customFormat="false" ht="13.5" hidden="false" customHeight="true" outlineLevel="0" collapsed="false">
      <c r="B31" s="31"/>
      <c r="C31" s="59"/>
      <c r="D31" s="33"/>
      <c r="E31" s="60"/>
      <c r="F31" s="60"/>
      <c r="G31" s="60"/>
      <c r="H31" s="45" t="n">
        <v>41488</v>
      </c>
      <c r="I31" s="46" t="s">
        <v>40</v>
      </c>
      <c r="J31" s="47" t="n">
        <v>27</v>
      </c>
      <c r="K31" s="56" t="s">
        <v>256</v>
      </c>
      <c r="L31" s="46" t="s">
        <v>169</v>
      </c>
      <c r="M31" s="129" t="s">
        <v>282</v>
      </c>
      <c r="N31" s="100" t="n">
        <v>110</v>
      </c>
      <c r="O31" s="100" t="n">
        <v>250</v>
      </c>
      <c r="P31" s="130" t="n">
        <v>360</v>
      </c>
      <c r="Q31" s="131" t="n">
        <v>0.08</v>
      </c>
      <c r="R31" s="132" t="s">
        <v>255</v>
      </c>
      <c r="S31" s="133" t="s">
        <v>169</v>
      </c>
      <c r="T31" s="129" t="s">
        <v>282</v>
      </c>
      <c r="U31" s="100" t="n">
        <v>60</v>
      </c>
      <c r="V31" s="100" t="n">
        <v>140</v>
      </c>
      <c r="W31" s="101" t="n">
        <v>200</v>
      </c>
      <c r="X31" s="131" t="n">
        <v>0.07</v>
      </c>
      <c r="Y31" s="54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</row>
    <row r="32" customFormat="false" ht="13.5" hidden="false" customHeight="true" outlineLevel="0" collapsed="false">
      <c r="B32" s="31"/>
      <c r="C32" s="59"/>
      <c r="D32" s="33"/>
      <c r="E32" s="60"/>
      <c r="F32" s="60"/>
      <c r="G32" s="60"/>
      <c r="H32" s="55" t="n">
        <v>41590</v>
      </c>
      <c r="I32" s="56" t="s">
        <v>40</v>
      </c>
      <c r="J32" s="57" t="n">
        <v>12.1</v>
      </c>
      <c r="K32" s="56" t="s">
        <v>283</v>
      </c>
      <c r="L32" s="56" t="s">
        <v>169</v>
      </c>
      <c r="M32" s="129" t="s">
        <v>282</v>
      </c>
      <c r="N32" s="104" t="n">
        <v>46</v>
      </c>
      <c r="O32" s="104" t="n">
        <v>130</v>
      </c>
      <c r="P32" s="104" t="n">
        <v>176</v>
      </c>
      <c r="Q32" s="134" t="n">
        <v>0.08</v>
      </c>
      <c r="R32" s="132" t="s">
        <v>283</v>
      </c>
      <c r="S32" s="132" t="s">
        <v>169</v>
      </c>
      <c r="T32" s="129" t="s">
        <v>282</v>
      </c>
      <c r="U32" s="104" t="n">
        <v>52</v>
      </c>
      <c r="V32" s="104" t="n">
        <v>120</v>
      </c>
      <c r="W32" s="104" t="n">
        <v>172</v>
      </c>
      <c r="X32" s="134" t="n">
        <v>0.07</v>
      </c>
      <c r="Y32" s="54"/>
    </row>
    <row r="33" customFormat="false" ht="13.5" hidden="false" customHeight="true" outlineLevel="0" collapsed="false">
      <c r="B33" s="31"/>
      <c r="C33" s="59"/>
      <c r="D33" s="33"/>
      <c r="E33" s="60"/>
      <c r="F33" s="60"/>
      <c r="G33" s="60"/>
      <c r="H33" s="55" t="n">
        <v>41647</v>
      </c>
      <c r="I33" s="56" t="s">
        <v>35</v>
      </c>
      <c r="J33" s="57" t="n">
        <v>6.7</v>
      </c>
      <c r="K33" s="56" t="s">
        <v>256</v>
      </c>
      <c r="L33" s="56" t="s">
        <v>169</v>
      </c>
      <c r="M33" s="129" t="s">
        <v>282</v>
      </c>
      <c r="N33" s="105" t="n">
        <v>69</v>
      </c>
      <c r="O33" s="105" t="n">
        <v>200</v>
      </c>
      <c r="P33" s="135" t="n">
        <v>269</v>
      </c>
      <c r="Q33" s="134" t="n">
        <v>0.08</v>
      </c>
      <c r="R33" s="132" t="s">
        <v>255</v>
      </c>
      <c r="S33" s="132" t="s">
        <v>169</v>
      </c>
      <c r="T33" s="129" t="s">
        <v>282</v>
      </c>
      <c r="U33" s="105" t="n">
        <v>47</v>
      </c>
      <c r="V33" s="105" t="n">
        <v>150</v>
      </c>
      <c r="W33" s="106" t="n">
        <v>197</v>
      </c>
      <c r="X33" s="134" t="n">
        <v>0.076</v>
      </c>
      <c r="Y33" s="54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</row>
    <row r="34" customFormat="false" ht="13.5" hidden="false" customHeight="true" outlineLevel="0" collapsed="false">
      <c r="B34" s="31"/>
      <c r="C34" s="59" t="n">
        <v>8</v>
      </c>
      <c r="D34" s="62" t="s">
        <v>84</v>
      </c>
      <c r="E34" s="60" t="s">
        <v>85</v>
      </c>
      <c r="F34" s="60" t="s">
        <v>86</v>
      </c>
      <c r="G34" s="60" t="s">
        <v>87</v>
      </c>
      <c r="H34" s="55" t="n">
        <v>41409</v>
      </c>
      <c r="I34" s="56" t="s">
        <v>35</v>
      </c>
      <c r="J34" s="57" t="n">
        <v>24.2</v>
      </c>
      <c r="K34" s="56" t="s">
        <v>283</v>
      </c>
      <c r="L34" s="56" t="s">
        <v>37</v>
      </c>
      <c r="M34" s="129" t="s">
        <v>282</v>
      </c>
      <c r="N34" s="104" t="n">
        <v>530</v>
      </c>
      <c r="O34" s="104" t="n">
        <v>1100</v>
      </c>
      <c r="P34" s="104" t="n">
        <v>1630</v>
      </c>
      <c r="Q34" s="134" t="n">
        <v>0.2</v>
      </c>
      <c r="R34" s="132" t="s">
        <v>283</v>
      </c>
      <c r="S34" s="132" t="s">
        <v>37</v>
      </c>
      <c r="T34" s="129" t="s">
        <v>282</v>
      </c>
      <c r="U34" s="104" t="n">
        <v>930</v>
      </c>
      <c r="V34" s="104" t="n">
        <v>1900</v>
      </c>
      <c r="W34" s="104" t="n">
        <v>2830</v>
      </c>
      <c r="X34" s="134" t="n">
        <v>0.24</v>
      </c>
      <c r="Y34" s="54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</row>
    <row r="35" customFormat="false" ht="13.5" hidden="false" customHeight="true" outlineLevel="0" collapsed="false">
      <c r="B35" s="31"/>
      <c r="C35" s="59"/>
      <c r="D35" s="62"/>
      <c r="E35" s="60"/>
      <c r="F35" s="60"/>
      <c r="G35" s="60"/>
      <c r="H35" s="45" t="n">
        <v>41492</v>
      </c>
      <c r="I35" s="46" t="s">
        <v>40</v>
      </c>
      <c r="J35" s="47" t="n">
        <v>26.9</v>
      </c>
      <c r="K35" s="56" t="s">
        <v>283</v>
      </c>
      <c r="L35" s="46" t="s">
        <v>169</v>
      </c>
      <c r="M35" s="129" t="s">
        <v>282</v>
      </c>
      <c r="N35" s="100" t="n">
        <v>410</v>
      </c>
      <c r="O35" s="100" t="n">
        <v>820</v>
      </c>
      <c r="P35" s="130" t="n">
        <v>1230</v>
      </c>
      <c r="Q35" s="131" t="n">
        <v>0.18</v>
      </c>
      <c r="R35" s="132" t="s">
        <v>283</v>
      </c>
      <c r="S35" s="133" t="s">
        <v>169</v>
      </c>
      <c r="T35" s="129" t="s">
        <v>282</v>
      </c>
      <c r="U35" s="100" t="n">
        <v>1200</v>
      </c>
      <c r="V35" s="100" t="n">
        <v>2500</v>
      </c>
      <c r="W35" s="101" t="n">
        <v>3700</v>
      </c>
      <c r="X35" s="131" t="n">
        <v>0.21</v>
      </c>
      <c r="Y35" s="54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</row>
    <row r="36" customFormat="false" ht="13.5" hidden="false" customHeight="true" outlineLevel="0" collapsed="false">
      <c r="B36" s="31"/>
      <c r="C36" s="59"/>
      <c r="D36" s="62"/>
      <c r="E36" s="60"/>
      <c r="F36" s="60"/>
      <c r="G36" s="60"/>
      <c r="H36" s="55" t="n">
        <v>41593</v>
      </c>
      <c r="I36" s="56" t="s">
        <v>91</v>
      </c>
      <c r="J36" s="57" t="n">
        <v>9.7</v>
      </c>
      <c r="K36" s="56" t="s">
        <v>283</v>
      </c>
      <c r="L36" s="56" t="s">
        <v>169</v>
      </c>
      <c r="M36" s="129" t="s">
        <v>282</v>
      </c>
      <c r="N36" s="104" t="n">
        <v>540</v>
      </c>
      <c r="O36" s="104" t="n">
        <v>1300</v>
      </c>
      <c r="P36" s="104" t="n">
        <v>1840</v>
      </c>
      <c r="Q36" s="134" t="n">
        <v>0.194</v>
      </c>
      <c r="R36" s="132" t="s">
        <v>256</v>
      </c>
      <c r="S36" s="132" t="s">
        <v>169</v>
      </c>
      <c r="T36" s="129" t="s">
        <v>282</v>
      </c>
      <c r="U36" s="104" t="n">
        <v>1200</v>
      </c>
      <c r="V36" s="104" t="n">
        <v>2900</v>
      </c>
      <c r="W36" s="104" t="n">
        <v>4100</v>
      </c>
      <c r="X36" s="134" t="n">
        <v>0.198</v>
      </c>
      <c r="Y36" s="54"/>
    </row>
    <row r="37" customFormat="false" ht="13.5" hidden="false" customHeight="true" outlineLevel="0" collapsed="false">
      <c r="B37" s="31"/>
      <c r="C37" s="59"/>
      <c r="D37" s="62"/>
      <c r="E37" s="60"/>
      <c r="F37" s="60"/>
      <c r="G37" s="60"/>
      <c r="H37" s="55" t="n">
        <v>41654</v>
      </c>
      <c r="I37" s="56" t="s">
        <v>40</v>
      </c>
      <c r="J37" s="57" t="n">
        <v>1.5</v>
      </c>
      <c r="K37" s="56" t="s">
        <v>256</v>
      </c>
      <c r="L37" s="56" t="s">
        <v>169</v>
      </c>
      <c r="M37" s="129" t="s">
        <v>282</v>
      </c>
      <c r="N37" s="105" t="n">
        <v>390</v>
      </c>
      <c r="O37" s="105" t="n">
        <v>950</v>
      </c>
      <c r="P37" s="135" t="n">
        <v>1340</v>
      </c>
      <c r="Q37" s="134" t="n">
        <v>0.194</v>
      </c>
      <c r="R37" s="132" t="s">
        <v>256</v>
      </c>
      <c r="S37" s="132" t="s">
        <v>169</v>
      </c>
      <c r="T37" s="129" t="s">
        <v>282</v>
      </c>
      <c r="U37" s="105" t="n">
        <v>1000</v>
      </c>
      <c r="V37" s="105" t="n">
        <v>2500</v>
      </c>
      <c r="W37" s="106" t="n">
        <v>3500</v>
      </c>
      <c r="X37" s="134" t="n">
        <v>0.224</v>
      </c>
      <c r="Y37" s="54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</row>
    <row r="38" customFormat="false" ht="13.5" hidden="false" customHeight="true" outlineLevel="0" collapsed="false">
      <c r="B38" s="31"/>
      <c r="C38" s="59" t="n">
        <v>9</v>
      </c>
      <c r="D38" s="62"/>
      <c r="E38" s="60" t="s">
        <v>93</v>
      </c>
      <c r="F38" s="60" t="s">
        <v>94</v>
      </c>
      <c r="G38" s="60" t="s">
        <v>95</v>
      </c>
      <c r="H38" s="55" t="n">
        <v>41410</v>
      </c>
      <c r="I38" s="56" t="s">
        <v>40</v>
      </c>
      <c r="J38" s="57" t="n">
        <v>24.7</v>
      </c>
      <c r="K38" s="56" t="s">
        <v>283</v>
      </c>
      <c r="L38" s="56" t="s">
        <v>37</v>
      </c>
      <c r="M38" s="129" t="s">
        <v>282</v>
      </c>
      <c r="N38" s="104" t="n">
        <v>920</v>
      </c>
      <c r="O38" s="104" t="n">
        <v>1800</v>
      </c>
      <c r="P38" s="104" t="n">
        <v>2720</v>
      </c>
      <c r="Q38" s="134" t="n">
        <v>0.17</v>
      </c>
      <c r="R38" s="132" t="s">
        <v>283</v>
      </c>
      <c r="S38" s="132" t="s">
        <v>37</v>
      </c>
      <c r="T38" s="129" t="s">
        <v>282</v>
      </c>
      <c r="U38" s="104" t="n">
        <v>240</v>
      </c>
      <c r="V38" s="104" t="n">
        <v>510</v>
      </c>
      <c r="W38" s="104" t="n">
        <v>750</v>
      </c>
      <c r="X38" s="134" t="n">
        <v>0.12</v>
      </c>
      <c r="Y38" s="54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</row>
    <row r="39" customFormat="false" ht="13.5" hidden="false" customHeight="true" outlineLevel="0" collapsed="false">
      <c r="B39" s="31"/>
      <c r="C39" s="59"/>
      <c r="D39" s="62"/>
      <c r="E39" s="60"/>
      <c r="F39" s="60"/>
      <c r="G39" s="60"/>
      <c r="H39" s="45" t="n">
        <v>41495</v>
      </c>
      <c r="I39" s="46" t="s">
        <v>40</v>
      </c>
      <c r="J39" s="47" t="n">
        <v>31.8</v>
      </c>
      <c r="K39" s="56" t="s">
        <v>256</v>
      </c>
      <c r="L39" s="46" t="s">
        <v>169</v>
      </c>
      <c r="M39" s="129" t="s">
        <v>282</v>
      </c>
      <c r="N39" s="100" t="n">
        <v>460</v>
      </c>
      <c r="O39" s="100" t="n">
        <v>950</v>
      </c>
      <c r="P39" s="130" t="n">
        <v>1410</v>
      </c>
      <c r="Q39" s="131" t="n">
        <v>0.16</v>
      </c>
      <c r="R39" s="132" t="s">
        <v>287</v>
      </c>
      <c r="S39" s="133" t="s">
        <v>169</v>
      </c>
      <c r="T39" s="129" t="s">
        <v>282</v>
      </c>
      <c r="U39" s="100" t="n">
        <v>230</v>
      </c>
      <c r="V39" s="100" t="n">
        <v>500</v>
      </c>
      <c r="W39" s="101" t="n">
        <v>730</v>
      </c>
      <c r="X39" s="131" t="n">
        <v>0.14</v>
      </c>
      <c r="Y39" s="54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</row>
    <row r="40" customFormat="false" ht="13.5" hidden="false" customHeight="true" outlineLevel="0" collapsed="false">
      <c r="B40" s="31"/>
      <c r="C40" s="59"/>
      <c r="D40" s="62"/>
      <c r="E40" s="60"/>
      <c r="F40" s="60"/>
      <c r="G40" s="60"/>
      <c r="H40" s="55" t="n">
        <v>41592</v>
      </c>
      <c r="I40" s="56" t="s">
        <v>35</v>
      </c>
      <c r="J40" s="57" t="n">
        <v>9.9</v>
      </c>
      <c r="K40" s="56" t="s">
        <v>256</v>
      </c>
      <c r="L40" s="56" t="s">
        <v>169</v>
      </c>
      <c r="M40" s="129" t="s">
        <v>282</v>
      </c>
      <c r="N40" s="104" t="n">
        <v>650</v>
      </c>
      <c r="O40" s="104" t="n">
        <v>1500</v>
      </c>
      <c r="P40" s="104" t="n">
        <v>2150</v>
      </c>
      <c r="Q40" s="134" t="n">
        <v>0.126</v>
      </c>
      <c r="R40" s="132" t="s">
        <v>256</v>
      </c>
      <c r="S40" s="132" t="s">
        <v>169</v>
      </c>
      <c r="T40" s="129" t="s">
        <v>282</v>
      </c>
      <c r="U40" s="104" t="n">
        <v>310</v>
      </c>
      <c r="V40" s="104" t="n">
        <v>720</v>
      </c>
      <c r="W40" s="104" t="n">
        <v>1030</v>
      </c>
      <c r="X40" s="134" t="n">
        <v>0.11</v>
      </c>
      <c r="Y40" s="54"/>
    </row>
    <row r="41" customFormat="false" ht="13.5" hidden="false" customHeight="true" outlineLevel="0" collapsed="false">
      <c r="B41" s="31"/>
      <c r="C41" s="59"/>
      <c r="D41" s="62"/>
      <c r="E41" s="60"/>
      <c r="F41" s="60"/>
      <c r="G41" s="60"/>
      <c r="H41" s="55" t="n">
        <v>41655</v>
      </c>
      <c r="I41" s="56" t="s">
        <v>35</v>
      </c>
      <c r="J41" s="57" t="n">
        <v>9</v>
      </c>
      <c r="K41" s="56" t="s">
        <v>263</v>
      </c>
      <c r="L41" s="56" t="s">
        <v>169</v>
      </c>
      <c r="M41" s="129" t="s">
        <v>282</v>
      </c>
      <c r="N41" s="105" t="n">
        <v>520</v>
      </c>
      <c r="O41" s="105" t="n">
        <v>1200</v>
      </c>
      <c r="P41" s="135" t="n">
        <v>1720</v>
      </c>
      <c r="Q41" s="134" t="n">
        <v>0.146</v>
      </c>
      <c r="R41" s="132" t="s">
        <v>288</v>
      </c>
      <c r="S41" s="132" t="s">
        <v>169</v>
      </c>
      <c r="T41" s="129" t="s">
        <v>282</v>
      </c>
      <c r="U41" s="105" t="n">
        <v>180</v>
      </c>
      <c r="V41" s="105" t="n">
        <v>400</v>
      </c>
      <c r="W41" s="106" t="n">
        <v>580</v>
      </c>
      <c r="X41" s="134" t="n">
        <v>0.12</v>
      </c>
      <c r="Y41" s="54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</row>
    <row r="42" customFormat="false" ht="13.5" hidden="false" customHeight="true" outlineLevel="0" collapsed="false">
      <c r="B42" s="31"/>
      <c r="C42" s="59" t="n">
        <v>10</v>
      </c>
      <c r="D42" s="62"/>
      <c r="E42" s="60"/>
      <c r="F42" s="60" t="s">
        <v>100</v>
      </c>
      <c r="G42" s="60" t="s">
        <v>87</v>
      </c>
      <c r="H42" s="55" t="n">
        <v>41410</v>
      </c>
      <c r="I42" s="56" t="s">
        <v>40</v>
      </c>
      <c r="J42" s="57" t="n">
        <v>22.5</v>
      </c>
      <c r="K42" s="56" t="s">
        <v>283</v>
      </c>
      <c r="L42" s="56" t="s">
        <v>37</v>
      </c>
      <c r="M42" s="129" t="s">
        <v>282</v>
      </c>
      <c r="N42" s="104" t="n">
        <v>410</v>
      </c>
      <c r="O42" s="104" t="n">
        <v>790</v>
      </c>
      <c r="P42" s="104" t="n">
        <v>1200</v>
      </c>
      <c r="Q42" s="134" t="n">
        <v>0.15</v>
      </c>
      <c r="R42" s="132" t="s">
        <v>284</v>
      </c>
      <c r="S42" s="132" t="s">
        <v>37</v>
      </c>
      <c r="T42" s="129" t="s">
        <v>282</v>
      </c>
      <c r="U42" s="104" t="n">
        <v>88</v>
      </c>
      <c r="V42" s="104" t="n">
        <v>170</v>
      </c>
      <c r="W42" s="104" t="n">
        <v>258</v>
      </c>
      <c r="X42" s="134" t="n">
        <v>0.17</v>
      </c>
      <c r="Y42" s="54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</row>
    <row r="43" customFormat="false" ht="13.5" hidden="false" customHeight="true" outlineLevel="0" collapsed="false">
      <c r="B43" s="31"/>
      <c r="C43" s="59"/>
      <c r="D43" s="62"/>
      <c r="E43" s="60"/>
      <c r="F43" s="60"/>
      <c r="G43" s="60"/>
      <c r="H43" s="45" t="n">
        <v>41492</v>
      </c>
      <c r="I43" s="46" t="s">
        <v>40</v>
      </c>
      <c r="J43" s="47" t="n">
        <v>31.2</v>
      </c>
      <c r="K43" s="56" t="s">
        <v>256</v>
      </c>
      <c r="L43" s="46" t="s">
        <v>169</v>
      </c>
      <c r="M43" s="129" t="s">
        <v>282</v>
      </c>
      <c r="N43" s="100" t="n">
        <v>330</v>
      </c>
      <c r="O43" s="100" t="n">
        <v>720</v>
      </c>
      <c r="P43" s="130" t="n">
        <v>1050</v>
      </c>
      <c r="Q43" s="131" t="n">
        <v>0.15</v>
      </c>
      <c r="R43" s="132" t="s">
        <v>283</v>
      </c>
      <c r="S43" s="133" t="s">
        <v>169</v>
      </c>
      <c r="T43" s="129" t="s">
        <v>282</v>
      </c>
      <c r="U43" s="100" t="n">
        <v>300</v>
      </c>
      <c r="V43" s="100" t="n">
        <v>670</v>
      </c>
      <c r="W43" s="101" t="n">
        <v>970</v>
      </c>
      <c r="X43" s="131" t="n">
        <v>0.11</v>
      </c>
      <c r="Y43" s="54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</row>
    <row r="44" customFormat="false" ht="13.5" hidden="false" customHeight="true" outlineLevel="0" collapsed="false">
      <c r="B44" s="31"/>
      <c r="C44" s="59"/>
      <c r="D44" s="62"/>
      <c r="E44" s="60"/>
      <c r="F44" s="60"/>
      <c r="G44" s="60"/>
      <c r="H44" s="55" t="n">
        <v>41593</v>
      </c>
      <c r="I44" s="56" t="s">
        <v>40</v>
      </c>
      <c r="J44" s="57" t="n">
        <v>12.3</v>
      </c>
      <c r="K44" s="56" t="s">
        <v>256</v>
      </c>
      <c r="L44" s="56" t="s">
        <v>169</v>
      </c>
      <c r="M44" s="129" t="s">
        <v>282</v>
      </c>
      <c r="N44" s="104" t="n">
        <v>300</v>
      </c>
      <c r="O44" s="104" t="n">
        <v>670</v>
      </c>
      <c r="P44" s="104" t="n">
        <v>970</v>
      </c>
      <c r="Q44" s="134" t="n">
        <v>0.09</v>
      </c>
      <c r="R44" s="132" t="s">
        <v>283</v>
      </c>
      <c r="S44" s="132" t="s">
        <v>169</v>
      </c>
      <c r="T44" s="129" t="s">
        <v>282</v>
      </c>
      <c r="U44" s="104" t="n">
        <v>84</v>
      </c>
      <c r="V44" s="104" t="n">
        <v>210</v>
      </c>
      <c r="W44" s="104" t="n">
        <v>294</v>
      </c>
      <c r="X44" s="134" t="n">
        <v>0.112</v>
      </c>
      <c r="Y44" s="54"/>
    </row>
    <row r="45" customFormat="false" ht="13.5" hidden="false" customHeight="true" outlineLevel="0" collapsed="false">
      <c r="B45" s="31"/>
      <c r="C45" s="59"/>
      <c r="D45" s="62"/>
      <c r="E45" s="60"/>
      <c r="F45" s="60"/>
      <c r="G45" s="60"/>
      <c r="H45" s="55" t="n">
        <v>41654</v>
      </c>
      <c r="I45" s="56" t="s">
        <v>40</v>
      </c>
      <c r="J45" s="57" t="n">
        <v>2</v>
      </c>
      <c r="K45" s="56" t="s">
        <v>256</v>
      </c>
      <c r="L45" s="56" t="s">
        <v>169</v>
      </c>
      <c r="M45" s="129" t="s">
        <v>282</v>
      </c>
      <c r="N45" s="105" t="n">
        <v>450</v>
      </c>
      <c r="O45" s="105" t="n">
        <v>1100</v>
      </c>
      <c r="P45" s="135" t="n">
        <v>1550</v>
      </c>
      <c r="Q45" s="134" t="n">
        <v>0.144</v>
      </c>
      <c r="R45" s="132" t="s">
        <v>283</v>
      </c>
      <c r="S45" s="132" t="s">
        <v>169</v>
      </c>
      <c r="T45" s="129" t="s">
        <v>282</v>
      </c>
      <c r="U45" s="105" t="n">
        <v>150</v>
      </c>
      <c r="V45" s="105" t="n">
        <v>300</v>
      </c>
      <c r="W45" s="106" t="n">
        <v>450</v>
      </c>
      <c r="X45" s="134" t="n">
        <v>0.14</v>
      </c>
      <c r="Y45" s="54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</row>
    <row r="46" customFormat="false" ht="13.5" hidden="false" customHeight="true" outlineLevel="0" collapsed="false">
      <c r="B46" s="31"/>
      <c r="C46" s="59" t="n">
        <v>11</v>
      </c>
      <c r="D46" s="62"/>
      <c r="E46" s="60" t="s">
        <v>105</v>
      </c>
      <c r="F46" s="60" t="s">
        <v>106</v>
      </c>
      <c r="G46" s="60"/>
      <c r="H46" s="55" t="n">
        <v>41410</v>
      </c>
      <c r="I46" s="56" t="s">
        <v>40</v>
      </c>
      <c r="J46" s="57" t="n">
        <v>23.3</v>
      </c>
      <c r="K46" s="56" t="s">
        <v>256</v>
      </c>
      <c r="L46" s="56" t="s">
        <v>37</v>
      </c>
      <c r="M46" s="129" t="s">
        <v>282</v>
      </c>
      <c r="N46" s="104" t="n">
        <v>390</v>
      </c>
      <c r="O46" s="104" t="n">
        <v>690</v>
      </c>
      <c r="P46" s="104" t="n">
        <v>1080</v>
      </c>
      <c r="Q46" s="134" t="n">
        <v>0.09</v>
      </c>
      <c r="R46" s="132" t="s">
        <v>283</v>
      </c>
      <c r="S46" s="132" t="s">
        <v>37</v>
      </c>
      <c r="T46" s="129" t="s">
        <v>282</v>
      </c>
      <c r="U46" s="104" t="n">
        <v>570</v>
      </c>
      <c r="V46" s="104" t="n">
        <v>1100</v>
      </c>
      <c r="W46" s="104" t="n">
        <v>1670</v>
      </c>
      <c r="X46" s="134" t="n">
        <v>0.1</v>
      </c>
      <c r="Y46" s="54"/>
    </row>
    <row r="47" customFormat="false" ht="13.5" hidden="false" customHeight="true" outlineLevel="0" collapsed="false">
      <c r="B47" s="31"/>
      <c r="C47" s="59"/>
      <c r="D47" s="62"/>
      <c r="E47" s="60"/>
      <c r="F47" s="60"/>
      <c r="G47" s="60"/>
      <c r="H47" s="45" t="n">
        <v>41499</v>
      </c>
      <c r="I47" s="46" t="s">
        <v>40</v>
      </c>
      <c r="J47" s="47" t="n">
        <v>29.4</v>
      </c>
      <c r="K47" s="56" t="s">
        <v>283</v>
      </c>
      <c r="L47" s="46" t="s">
        <v>169</v>
      </c>
      <c r="M47" s="129" t="s">
        <v>282</v>
      </c>
      <c r="N47" s="100" t="n">
        <v>380</v>
      </c>
      <c r="O47" s="100" t="n">
        <v>850</v>
      </c>
      <c r="P47" s="130" t="n">
        <v>1230</v>
      </c>
      <c r="Q47" s="131" t="n">
        <v>0.09</v>
      </c>
      <c r="R47" s="132" t="s">
        <v>289</v>
      </c>
      <c r="S47" s="133" t="s">
        <v>169</v>
      </c>
      <c r="T47" s="129" t="s">
        <v>282</v>
      </c>
      <c r="U47" s="100" t="n">
        <v>380</v>
      </c>
      <c r="V47" s="100" t="n">
        <v>770</v>
      </c>
      <c r="W47" s="101" t="n">
        <v>1150</v>
      </c>
      <c r="X47" s="131" t="n">
        <v>0.09</v>
      </c>
      <c r="Y47" s="54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</row>
    <row r="48" customFormat="false" ht="13.5" hidden="false" customHeight="true" outlineLevel="0" collapsed="false">
      <c r="B48" s="31"/>
      <c r="C48" s="59"/>
      <c r="D48" s="62"/>
      <c r="E48" s="60"/>
      <c r="F48" s="60"/>
      <c r="G48" s="60"/>
      <c r="H48" s="55" t="n">
        <v>41596</v>
      </c>
      <c r="I48" s="56" t="s">
        <v>35</v>
      </c>
      <c r="J48" s="57" t="n">
        <v>14.1</v>
      </c>
      <c r="K48" s="56" t="s">
        <v>256</v>
      </c>
      <c r="L48" s="56" t="s">
        <v>169</v>
      </c>
      <c r="M48" s="129" t="s">
        <v>282</v>
      </c>
      <c r="N48" s="104" t="n">
        <v>350</v>
      </c>
      <c r="O48" s="104" t="n">
        <v>740</v>
      </c>
      <c r="P48" s="104" t="n">
        <v>1090</v>
      </c>
      <c r="Q48" s="134" t="n">
        <v>0.11</v>
      </c>
      <c r="R48" s="132" t="s">
        <v>256</v>
      </c>
      <c r="S48" s="132" t="s">
        <v>169</v>
      </c>
      <c r="T48" s="129" t="s">
        <v>282</v>
      </c>
      <c r="U48" s="104" t="n">
        <v>240</v>
      </c>
      <c r="V48" s="104" t="n">
        <v>520</v>
      </c>
      <c r="W48" s="104" t="n">
        <v>760</v>
      </c>
      <c r="X48" s="134" t="n">
        <v>0.11</v>
      </c>
      <c r="Y48" s="54"/>
    </row>
    <row r="49" customFormat="false" ht="13.5" hidden="false" customHeight="true" outlineLevel="0" collapsed="false">
      <c r="B49" s="31"/>
      <c r="C49" s="59"/>
      <c r="D49" s="62"/>
      <c r="E49" s="60"/>
      <c r="F49" s="60"/>
      <c r="G49" s="60"/>
      <c r="H49" s="55" t="n">
        <v>41654</v>
      </c>
      <c r="I49" s="56" t="s">
        <v>40</v>
      </c>
      <c r="J49" s="57" t="n">
        <v>1.7</v>
      </c>
      <c r="K49" s="56" t="s">
        <v>256</v>
      </c>
      <c r="L49" s="56" t="s">
        <v>169</v>
      </c>
      <c r="M49" s="129" t="s">
        <v>282</v>
      </c>
      <c r="N49" s="105" t="n">
        <v>340</v>
      </c>
      <c r="O49" s="105" t="n">
        <v>780</v>
      </c>
      <c r="P49" s="135" t="n">
        <v>1120</v>
      </c>
      <c r="Q49" s="134" t="n">
        <v>0.104</v>
      </c>
      <c r="R49" s="132" t="s">
        <v>283</v>
      </c>
      <c r="S49" s="132" t="s">
        <v>169</v>
      </c>
      <c r="T49" s="129" t="s">
        <v>282</v>
      </c>
      <c r="U49" s="105" t="n">
        <v>160</v>
      </c>
      <c r="V49" s="105" t="n">
        <v>420</v>
      </c>
      <c r="W49" s="106" t="n">
        <v>580</v>
      </c>
      <c r="X49" s="134" t="n">
        <v>0.102</v>
      </c>
      <c r="Y49" s="54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</row>
    <row r="50" customFormat="false" ht="13.5" hidden="false" customHeight="true" outlineLevel="0" collapsed="false">
      <c r="B50" s="31"/>
      <c r="C50" s="59" t="n">
        <v>12</v>
      </c>
      <c r="D50" s="62"/>
      <c r="E50" s="64" t="s">
        <v>112</v>
      </c>
      <c r="F50" s="60" t="s">
        <v>113</v>
      </c>
      <c r="G50" s="60" t="s">
        <v>114</v>
      </c>
      <c r="H50" s="55" t="n">
        <v>41410</v>
      </c>
      <c r="I50" s="56" t="s">
        <v>40</v>
      </c>
      <c r="J50" s="57" t="n">
        <v>23.5</v>
      </c>
      <c r="K50" s="56" t="s">
        <v>256</v>
      </c>
      <c r="L50" s="56" t="s">
        <v>37</v>
      </c>
      <c r="M50" s="129" t="s">
        <v>282</v>
      </c>
      <c r="N50" s="104" t="n">
        <v>420</v>
      </c>
      <c r="O50" s="104" t="n">
        <v>850</v>
      </c>
      <c r="P50" s="104" t="n">
        <v>1270</v>
      </c>
      <c r="Q50" s="134" t="n">
        <v>0.13</v>
      </c>
      <c r="R50" s="132" t="s">
        <v>283</v>
      </c>
      <c r="S50" s="132" t="s">
        <v>37</v>
      </c>
      <c r="T50" s="129" t="s">
        <v>282</v>
      </c>
      <c r="U50" s="104" t="n">
        <v>530</v>
      </c>
      <c r="V50" s="104" t="n">
        <v>1000</v>
      </c>
      <c r="W50" s="104" t="n">
        <v>1530</v>
      </c>
      <c r="X50" s="134" t="n">
        <v>0.11</v>
      </c>
      <c r="Y50" s="54"/>
    </row>
    <row r="51" customFormat="false" ht="13.5" hidden="false" customHeight="true" outlineLevel="0" collapsed="false">
      <c r="B51" s="31"/>
      <c r="C51" s="59"/>
      <c r="D51" s="62"/>
      <c r="E51" s="64"/>
      <c r="F51" s="64"/>
      <c r="G51" s="64"/>
      <c r="H51" s="45" t="n">
        <v>41495</v>
      </c>
      <c r="I51" s="46" t="s">
        <v>35</v>
      </c>
      <c r="J51" s="47" t="n">
        <v>33.2</v>
      </c>
      <c r="K51" s="56" t="s">
        <v>256</v>
      </c>
      <c r="L51" s="46" t="s">
        <v>169</v>
      </c>
      <c r="M51" s="129" t="s">
        <v>282</v>
      </c>
      <c r="N51" s="100" t="n">
        <v>360</v>
      </c>
      <c r="O51" s="100" t="n">
        <v>900</v>
      </c>
      <c r="P51" s="130" t="n">
        <v>1260</v>
      </c>
      <c r="Q51" s="131" t="n">
        <v>0.12</v>
      </c>
      <c r="R51" s="132" t="s">
        <v>283</v>
      </c>
      <c r="S51" s="133" t="s">
        <v>169</v>
      </c>
      <c r="T51" s="129" t="s">
        <v>282</v>
      </c>
      <c r="U51" s="100" t="n">
        <v>530</v>
      </c>
      <c r="V51" s="100" t="n">
        <v>1200</v>
      </c>
      <c r="W51" s="101" t="n">
        <v>1730</v>
      </c>
      <c r="X51" s="131" t="n">
        <v>0.11</v>
      </c>
      <c r="Y51" s="54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</row>
    <row r="52" customFormat="false" ht="13.5" hidden="false" customHeight="true" outlineLevel="0" collapsed="false">
      <c r="B52" s="31"/>
      <c r="C52" s="59"/>
      <c r="D52" s="62"/>
      <c r="E52" s="64"/>
      <c r="F52" s="64"/>
      <c r="G52" s="64"/>
      <c r="H52" s="55" t="n">
        <v>41593</v>
      </c>
      <c r="I52" s="56" t="s">
        <v>40</v>
      </c>
      <c r="J52" s="57" t="n">
        <v>11.3</v>
      </c>
      <c r="K52" s="56" t="s">
        <v>256</v>
      </c>
      <c r="L52" s="56" t="s">
        <v>169</v>
      </c>
      <c r="M52" s="129" t="s">
        <v>282</v>
      </c>
      <c r="N52" s="104" t="n">
        <v>500</v>
      </c>
      <c r="O52" s="104" t="n">
        <v>1200</v>
      </c>
      <c r="P52" s="104" t="n">
        <v>1700</v>
      </c>
      <c r="Q52" s="134" t="n">
        <v>0.11</v>
      </c>
      <c r="R52" s="132" t="s">
        <v>285</v>
      </c>
      <c r="S52" s="132" t="s">
        <v>169</v>
      </c>
      <c r="T52" s="129" t="s">
        <v>282</v>
      </c>
      <c r="U52" s="104" t="n">
        <v>800</v>
      </c>
      <c r="V52" s="104" t="n">
        <v>2000</v>
      </c>
      <c r="W52" s="104" t="n">
        <v>2800</v>
      </c>
      <c r="X52" s="134" t="n">
        <v>0.106</v>
      </c>
      <c r="Y52" s="54"/>
    </row>
    <row r="53" customFormat="false" ht="13.5" hidden="false" customHeight="true" outlineLevel="0" collapsed="false">
      <c r="B53" s="31"/>
      <c r="C53" s="59"/>
      <c r="D53" s="62"/>
      <c r="E53" s="64"/>
      <c r="F53" s="60"/>
      <c r="G53" s="60"/>
      <c r="H53" s="55" t="n">
        <v>41655</v>
      </c>
      <c r="I53" s="56" t="s">
        <v>35</v>
      </c>
      <c r="J53" s="57" t="n">
        <v>6.5</v>
      </c>
      <c r="K53" s="56" t="s">
        <v>285</v>
      </c>
      <c r="L53" s="56" t="s">
        <v>169</v>
      </c>
      <c r="M53" s="129" t="s">
        <v>282</v>
      </c>
      <c r="N53" s="105" t="n">
        <v>550</v>
      </c>
      <c r="O53" s="105" t="n">
        <v>1400</v>
      </c>
      <c r="P53" s="135" t="n">
        <v>1950</v>
      </c>
      <c r="Q53" s="134" t="n">
        <v>0.12</v>
      </c>
      <c r="R53" s="132" t="s">
        <v>256</v>
      </c>
      <c r="S53" s="132" t="s">
        <v>169</v>
      </c>
      <c r="T53" s="129" t="s">
        <v>282</v>
      </c>
      <c r="U53" s="105" t="n">
        <v>490</v>
      </c>
      <c r="V53" s="105" t="n">
        <v>1200</v>
      </c>
      <c r="W53" s="106" t="n">
        <v>1690</v>
      </c>
      <c r="X53" s="134" t="n">
        <v>0.106</v>
      </c>
      <c r="Y53" s="54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</row>
    <row r="54" customFormat="false" ht="13.5" hidden="false" customHeight="true" outlineLevel="0" collapsed="false">
      <c r="B54" s="31"/>
      <c r="C54" s="65" t="n">
        <v>13</v>
      </c>
      <c r="D54" s="62"/>
      <c r="E54" s="64"/>
      <c r="F54" s="64" t="s">
        <v>117</v>
      </c>
      <c r="G54" s="64" t="s">
        <v>118</v>
      </c>
      <c r="H54" s="55" t="n">
        <v>41421</v>
      </c>
      <c r="I54" s="56" t="s">
        <v>40</v>
      </c>
      <c r="J54" s="57" t="n">
        <v>26.9</v>
      </c>
      <c r="K54" s="56" t="s">
        <v>256</v>
      </c>
      <c r="L54" s="56" t="s">
        <v>169</v>
      </c>
      <c r="M54" s="129" t="s">
        <v>282</v>
      </c>
      <c r="N54" s="104" t="n">
        <v>380</v>
      </c>
      <c r="O54" s="104" t="n">
        <v>790</v>
      </c>
      <c r="P54" s="104" t="n">
        <v>1170</v>
      </c>
      <c r="Q54" s="134" t="n">
        <v>0.12</v>
      </c>
      <c r="R54" s="132" t="s">
        <v>256</v>
      </c>
      <c r="S54" s="132" t="s">
        <v>169</v>
      </c>
      <c r="T54" s="129" t="s">
        <v>282</v>
      </c>
      <c r="U54" s="104" t="n">
        <v>850</v>
      </c>
      <c r="V54" s="104" t="n">
        <v>1700</v>
      </c>
      <c r="W54" s="104" t="n">
        <v>2550</v>
      </c>
      <c r="X54" s="134" t="n">
        <v>0.14</v>
      </c>
      <c r="Y54" s="54"/>
    </row>
    <row r="55" customFormat="false" ht="13.5" hidden="false" customHeight="true" outlineLevel="0" collapsed="false">
      <c r="B55" s="31"/>
      <c r="C55" s="65"/>
      <c r="D55" s="62"/>
      <c r="E55" s="64"/>
      <c r="F55" s="64"/>
      <c r="G55" s="64"/>
      <c r="H55" s="45" t="n">
        <v>41492</v>
      </c>
      <c r="I55" s="46" t="s">
        <v>40</v>
      </c>
      <c r="J55" s="47" t="n">
        <v>32.3</v>
      </c>
      <c r="K55" s="56" t="s">
        <v>249</v>
      </c>
      <c r="L55" s="46" t="s">
        <v>169</v>
      </c>
      <c r="M55" s="129" t="s">
        <v>282</v>
      </c>
      <c r="N55" s="100" t="n">
        <v>220</v>
      </c>
      <c r="O55" s="100" t="n">
        <v>460</v>
      </c>
      <c r="P55" s="130" t="n">
        <v>680</v>
      </c>
      <c r="Q55" s="131" t="n">
        <v>0.11</v>
      </c>
      <c r="R55" s="132" t="s">
        <v>283</v>
      </c>
      <c r="S55" s="133" t="s">
        <v>169</v>
      </c>
      <c r="T55" s="129" t="s">
        <v>282</v>
      </c>
      <c r="U55" s="100" t="n">
        <v>520</v>
      </c>
      <c r="V55" s="100" t="n">
        <v>1200</v>
      </c>
      <c r="W55" s="101" t="n">
        <v>1720</v>
      </c>
      <c r="X55" s="131" t="n">
        <v>0.15</v>
      </c>
      <c r="Y55" s="54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</row>
    <row r="56" customFormat="false" ht="13.5" hidden="false" customHeight="true" outlineLevel="0" collapsed="false">
      <c r="B56" s="31"/>
      <c r="C56" s="65"/>
      <c r="D56" s="62"/>
      <c r="E56" s="64"/>
      <c r="F56" s="64"/>
      <c r="G56" s="64"/>
      <c r="H56" s="55" t="n">
        <v>41599</v>
      </c>
      <c r="I56" s="56" t="s">
        <v>35</v>
      </c>
      <c r="J56" s="57" t="n">
        <v>9.9</v>
      </c>
      <c r="K56" s="56" t="s">
        <v>256</v>
      </c>
      <c r="L56" s="56" t="s">
        <v>169</v>
      </c>
      <c r="M56" s="129" t="s">
        <v>282</v>
      </c>
      <c r="N56" s="104" t="n">
        <v>350</v>
      </c>
      <c r="O56" s="104" t="n">
        <v>820</v>
      </c>
      <c r="P56" s="104" t="n">
        <v>1170</v>
      </c>
      <c r="Q56" s="134" t="n">
        <v>0.126</v>
      </c>
      <c r="R56" s="132" t="s">
        <v>256</v>
      </c>
      <c r="S56" s="132" t="s">
        <v>169</v>
      </c>
      <c r="T56" s="129" t="s">
        <v>282</v>
      </c>
      <c r="U56" s="104" t="n">
        <v>460</v>
      </c>
      <c r="V56" s="104" t="n">
        <v>1000</v>
      </c>
      <c r="W56" s="104" t="n">
        <v>1460</v>
      </c>
      <c r="X56" s="134" t="n">
        <v>0.138</v>
      </c>
      <c r="Y56" s="54"/>
    </row>
    <row r="57" customFormat="false" ht="13.5" hidden="false" customHeight="true" outlineLevel="0" collapsed="false">
      <c r="B57" s="31"/>
      <c r="C57" s="65"/>
      <c r="D57" s="62"/>
      <c r="E57" s="64"/>
      <c r="F57" s="64"/>
      <c r="G57" s="64"/>
      <c r="H57" s="66" t="n">
        <v>41654</v>
      </c>
      <c r="I57" s="67" t="s">
        <v>40</v>
      </c>
      <c r="J57" s="68" t="n">
        <v>2.5</v>
      </c>
      <c r="K57" s="67" t="s">
        <v>256</v>
      </c>
      <c r="L57" s="67" t="s">
        <v>169</v>
      </c>
      <c r="M57" s="136" t="s">
        <v>282</v>
      </c>
      <c r="N57" s="114" t="n">
        <v>220</v>
      </c>
      <c r="O57" s="114" t="n">
        <v>540</v>
      </c>
      <c r="P57" s="137" t="n">
        <v>760</v>
      </c>
      <c r="Q57" s="138" t="n">
        <v>0.114</v>
      </c>
      <c r="R57" s="139" t="s">
        <v>256</v>
      </c>
      <c r="S57" s="139" t="s">
        <v>169</v>
      </c>
      <c r="T57" s="136" t="s">
        <v>282</v>
      </c>
      <c r="U57" s="114" t="n">
        <v>310</v>
      </c>
      <c r="V57" s="114" t="n">
        <v>830</v>
      </c>
      <c r="W57" s="115" t="n">
        <v>1140</v>
      </c>
      <c r="X57" s="138" t="n">
        <v>0.13</v>
      </c>
      <c r="Y57" s="74"/>
    </row>
    <row r="58" customFormat="false" ht="13.5" hidden="false" customHeight="true" outlineLevel="0" collapsed="false">
      <c r="B58" s="31" t="s">
        <v>30</v>
      </c>
      <c r="C58" s="32" t="n">
        <v>14</v>
      </c>
      <c r="D58" s="33" t="s">
        <v>84</v>
      </c>
      <c r="E58" s="34" t="s">
        <v>121</v>
      </c>
      <c r="F58" s="34" t="s">
        <v>122</v>
      </c>
      <c r="G58" s="34" t="s">
        <v>123</v>
      </c>
      <c r="H58" s="36" t="n">
        <v>41421</v>
      </c>
      <c r="I58" s="37" t="s">
        <v>40</v>
      </c>
      <c r="J58" s="38" t="n">
        <v>27.3</v>
      </c>
      <c r="K58" s="37" t="s">
        <v>283</v>
      </c>
      <c r="L58" s="37" t="s">
        <v>169</v>
      </c>
      <c r="M58" s="126" t="s">
        <v>282</v>
      </c>
      <c r="N58" s="93" t="n">
        <v>670</v>
      </c>
      <c r="O58" s="93" t="n">
        <v>1300</v>
      </c>
      <c r="P58" s="93" t="n">
        <v>1970</v>
      </c>
      <c r="Q58" s="127" t="n">
        <v>0.1</v>
      </c>
      <c r="R58" s="128" t="s">
        <v>256</v>
      </c>
      <c r="S58" s="128" t="s">
        <v>169</v>
      </c>
      <c r="T58" s="126" t="s">
        <v>282</v>
      </c>
      <c r="U58" s="93" t="n">
        <v>370</v>
      </c>
      <c r="V58" s="93" t="n">
        <v>780</v>
      </c>
      <c r="W58" s="93" t="n">
        <v>1150</v>
      </c>
      <c r="X58" s="127" t="n">
        <v>0.11</v>
      </c>
      <c r="Y58" s="44"/>
    </row>
    <row r="59" customFormat="false" ht="13.5" hidden="false" customHeight="true" outlineLevel="0" collapsed="false">
      <c r="B59" s="31"/>
      <c r="C59" s="32"/>
      <c r="D59" s="33"/>
      <c r="E59" s="34"/>
      <c r="F59" s="34"/>
      <c r="G59" s="34"/>
      <c r="H59" s="45" t="n">
        <v>41492</v>
      </c>
      <c r="I59" s="46" t="s">
        <v>40</v>
      </c>
      <c r="J59" s="47" t="n">
        <v>30.2</v>
      </c>
      <c r="K59" s="56" t="s">
        <v>283</v>
      </c>
      <c r="L59" s="46" t="s">
        <v>169</v>
      </c>
      <c r="M59" s="129" t="s">
        <v>282</v>
      </c>
      <c r="N59" s="100" t="n">
        <v>210</v>
      </c>
      <c r="O59" s="100" t="n">
        <v>400</v>
      </c>
      <c r="P59" s="130" t="n">
        <v>610</v>
      </c>
      <c r="Q59" s="131" t="n">
        <v>0.12</v>
      </c>
      <c r="R59" s="132" t="s">
        <v>256</v>
      </c>
      <c r="S59" s="133" t="s">
        <v>169</v>
      </c>
      <c r="T59" s="129" t="s">
        <v>282</v>
      </c>
      <c r="U59" s="100" t="n">
        <v>230</v>
      </c>
      <c r="V59" s="100" t="n">
        <v>520</v>
      </c>
      <c r="W59" s="101" t="n">
        <v>750</v>
      </c>
      <c r="X59" s="131" t="n">
        <v>0.12</v>
      </c>
      <c r="Y59" s="54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</row>
    <row r="60" customFormat="false" ht="13.5" hidden="false" customHeight="true" outlineLevel="0" collapsed="false">
      <c r="B60" s="31"/>
      <c r="C60" s="32"/>
      <c r="D60" s="33"/>
      <c r="E60" s="34"/>
      <c r="F60" s="34"/>
      <c r="G60" s="34"/>
      <c r="H60" s="55" t="n">
        <v>41592</v>
      </c>
      <c r="I60" s="56" t="s">
        <v>35</v>
      </c>
      <c r="J60" s="57" t="n">
        <v>13.4</v>
      </c>
      <c r="K60" s="56" t="s">
        <v>256</v>
      </c>
      <c r="L60" s="56" t="s">
        <v>169</v>
      </c>
      <c r="M60" s="129" t="s">
        <v>282</v>
      </c>
      <c r="N60" s="104" t="n">
        <v>340</v>
      </c>
      <c r="O60" s="104" t="n">
        <v>830</v>
      </c>
      <c r="P60" s="104" t="n">
        <v>1170</v>
      </c>
      <c r="Q60" s="134" t="n">
        <v>0.122</v>
      </c>
      <c r="R60" s="132" t="s">
        <v>256</v>
      </c>
      <c r="S60" s="132" t="s">
        <v>169</v>
      </c>
      <c r="T60" s="129" t="s">
        <v>282</v>
      </c>
      <c r="U60" s="104" t="n">
        <v>420</v>
      </c>
      <c r="V60" s="104" t="n">
        <v>1000</v>
      </c>
      <c r="W60" s="104" t="n">
        <v>1420</v>
      </c>
      <c r="X60" s="134" t="n">
        <v>0.12</v>
      </c>
      <c r="Y60" s="54"/>
    </row>
    <row r="61" customFormat="false" ht="13.5" hidden="false" customHeight="true" outlineLevel="0" collapsed="false">
      <c r="B61" s="31"/>
      <c r="C61" s="32"/>
      <c r="D61" s="33"/>
      <c r="E61" s="34"/>
      <c r="F61" s="34"/>
      <c r="G61" s="34"/>
      <c r="H61" s="55" t="n">
        <v>41654</v>
      </c>
      <c r="I61" s="56" t="s">
        <v>40</v>
      </c>
      <c r="J61" s="57" t="n">
        <v>2.7</v>
      </c>
      <c r="K61" s="56" t="s">
        <v>256</v>
      </c>
      <c r="L61" s="56" t="s">
        <v>169</v>
      </c>
      <c r="M61" s="129" t="s">
        <v>282</v>
      </c>
      <c r="N61" s="105" t="n">
        <v>330</v>
      </c>
      <c r="O61" s="105" t="n">
        <v>870</v>
      </c>
      <c r="P61" s="135" t="n">
        <v>1200</v>
      </c>
      <c r="Q61" s="134" t="n">
        <v>0.134</v>
      </c>
      <c r="R61" s="132" t="s">
        <v>256</v>
      </c>
      <c r="S61" s="132" t="s">
        <v>169</v>
      </c>
      <c r="T61" s="129" t="s">
        <v>282</v>
      </c>
      <c r="U61" s="105" t="n">
        <v>290</v>
      </c>
      <c r="V61" s="105" t="n">
        <v>670</v>
      </c>
      <c r="W61" s="106" t="n">
        <v>960</v>
      </c>
      <c r="X61" s="134" t="n">
        <v>0.13</v>
      </c>
      <c r="Y61" s="54"/>
    </row>
    <row r="62" customFormat="false" ht="13.5" hidden="false" customHeight="true" outlineLevel="0" collapsed="false">
      <c r="B62" s="31"/>
      <c r="C62" s="59" t="n">
        <v>15</v>
      </c>
      <c r="D62" s="75" t="s">
        <v>126</v>
      </c>
      <c r="E62" s="60" t="s">
        <v>127</v>
      </c>
      <c r="F62" s="60" t="s">
        <v>128</v>
      </c>
      <c r="G62" s="60" t="s">
        <v>95</v>
      </c>
      <c r="H62" s="55" t="n">
        <v>41432</v>
      </c>
      <c r="I62" s="56" t="s">
        <v>40</v>
      </c>
      <c r="J62" s="57" t="n">
        <v>25.1</v>
      </c>
      <c r="K62" s="56" t="s">
        <v>272</v>
      </c>
      <c r="L62" s="56" t="s">
        <v>169</v>
      </c>
      <c r="M62" s="129" t="s">
        <v>282</v>
      </c>
      <c r="N62" s="104" t="n">
        <v>270</v>
      </c>
      <c r="O62" s="104" t="n">
        <v>550</v>
      </c>
      <c r="P62" s="104" t="n">
        <v>820</v>
      </c>
      <c r="Q62" s="134" t="n">
        <v>0.14</v>
      </c>
      <c r="R62" s="132" t="s">
        <v>287</v>
      </c>
      <c r="S62" s="132" t="s">
        <v>169</v>
      </c>
      <c r="T62" s="129" t="s">
        <v>282</v>
      </c>
      <c r="U62" s="104" t="n">
        <v>350</v>
      </c>
      <c r="V62" s="104" t="n">
        <v>720</v>
      </c>
      <c r="W62" s="104" t="n">
        <v>1070</v>
      </c>
      <c r="X62" s="134" t="n">
        <v>0.11</v>
      </c>
      <c r="Y62" s="54"/>
    </row>
    <row r="63" customFormat="false" ht="13.5" hidden="false" customHeight="true" outlineLevel="0" collapsed="false">
      <c r="B63" s="31"/>
      <c r="C63" s="59"/>
      <c r="D63" s="75"/>
      <c r="E63" s="60"/>
      <c r="F63" s="60"/>
      <c r="G63" s="60"/>
      <c r="H63" s="45" t="n">
        <v>41495</v>
      </c>
      <c r="I63" s="46" t="s">
        <v>35</v>
      </c>
      <c r="J63" s="47" t="n">
        <v>34.3</v>
      </c>
      <c r="K63" s="56" t="s">
        <v>283</v>
      </c>
      <c r="L63" s="46" t="s">
        <v>169</v>
      </c>
      <c r="M63" s="129" t="s">
        <v>282</v>
      </c>
      <c r="N63" s="100" t="n">
        <v>250</v>
      </c>
      <c r="O63" s="100" t="n">
        <v>500</v>
      </c>
      <c r="P63" s="130" t="n">
        <v>750</v>
      </c>
      <c r="Q63" s="131" t="n">
        <v>0.12</v>
      </c>
      <c r="R63" s="132" t="s">
        <v>287</v>
      </c>
      <c r="S63" s="133" t="s">
        <v>169</v>
      </c>
      <c r="T63" s="129" t="s">
        <v>282</v>
      </c>
      <c r="U63" s="100" t="n">
        <v>190</v>
      </c>
      <c r="V63" s="100" t="n">
        <v>400</v>
      </c>
      <c r="W63" s="101" t="n">
        <v>590</v>
      </c>
      <c r="X63" s="131" t="n">
        <v>0.1</v>
      </c>
      <c r="Y63" s="54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</row>
    <row r="64" customFormat="false" ht="13.5" hidden="false" customHeight="true" outlineLevel="0" collapsed="false">
      <c r="B64" s="31"/>
      <c r="C64" s="59"/>
      <c r="D64" s="75"/>
      <c r="E64" s="60"/>
      <c r="F64" s="60"/>
      <c r="G64" s="60"/>
      <c r="H64" s="55" t="n">
        <v>41599</v>
      </c>
      <c r="I64" s="56" t="s">
        <v>35</v>
      </c>
      <c r="J64" s="57" t="n">
        <v>15</v>
      </c>
      <c r="K64" s="56" t="s">
        <v>256</v>
      </c>
      <c r="L64" s="56" t="s">
        <v>169</v>
      </c>
      <c r="M64" s="129" t="s">
        <v>282</v>
      </c>
      <c r="N64" s="104" t="n">
        <v>280</v>
      </c>
      <c r="O64" s="104" t="n">
        <v>700</v>
      </c>
      <c r="P64" s="104" t="n">
        <v>980</v>
      </c>
      <c r="Q64" s="134" t="n">
        <v>0.116</v>
      </c>
      <c r="R64" s="132" t="s">
        <v>283</v>
      </c>
      <c r="S64" s="132" t="s">
        <v>169</v>
      </c>
      <c r="T64" s="129" t="s">
        <v>282</v>
      </c>
      <c r="U64" s="104" t="n">
        <v>360</v>
      </c>
      <c r="V64" s="104" t="n">
        <v>900</v>
      </c>
      <c r="W64" s="104" t="n">
        <v>1260</v>
      </c>
      <c r="X64" s="134" t="n">
        <v>0.094</v>
      </c>
      <c r="Y64" s="54"/>
    </row>
    <row r="65" customFormat="false" ht="13.5" hidden="false" customHeight="true" outlineLevel="0" collapsed="false">
      <c r="B65" s="31"/>
      <c r="C65" s="59"/>
      <c r="D65" s="75"/>
      <c r="E65" s="60"/>
      <c r="F65" s="60"/>
      <c r="G65" s="60"/>
      <c r="H65" s="55" t="n">
        <v>41655</v>
      </c>
      <c r="I65" s="56" t="s">
        <v>35</v>
      </c>
      <c r="J65" s="57" t="n">
        <v>6.2</v>
      </c>
      <c r="K65" s="56" t="s">
        <v>256</v>
      </c>
      <c r="L65" s="56" t="s">
        <v>169</v>
      </c>
      <c r="M65" s="129" t="s">
        <v>282</v>
      </c>
      <c r="N65" s="105" t="n">
        <v>190</v>
      </c>
      <c r="O65" s="105" t="n">
        <v>450</v>
      </c>
      <c r="P65" s="135" t="n">
        <v>640</v>
      </c>
      <c r="Q65" s="134" t="n">
        <v>0.106</v>
      </c>
      <c r="R65" s="132" t="s">
        <v>256</v>
      </c>
      <c r="S65" s="132" t="s">
        <v>169</v>
      </c>
      <c r="T65" s="129" t="s">
        <v>282</v>
      </c>
      <c r="U65" s="105" t="n">
        <v>170</v>
      </c>
      <c r="V65" s="105" t="n">
        <v>420</v>
      </c>
      <c r="W65" s="106" t="n">
        <v>590</v>
      </c>
      <c r="X65" s="134" t="n">
        <v>0.108</v>
      </c>
      <c r="Y65" s="54"/>
    </row>
    <row r="66" customFormat="false" ht="13.5" hidden="false" customHeight="true" outlineLevel="0" collapsed="false">
      <c r="B66" s="31"/>
      <c r="C66" s="59" t="n">
        <v>16</v>
      </c>
      <c r="D66" s="75"/>
      <c r="E66" s="60" t="s">
        <v>129</v>
      </c>
      <c r="F66" s="60" t="s">
        <v>130</v>
      </c>
      <c r="G66" s="60" t="s">
        <v>131</v>
      </c>
      <c r="H66" s="55" t="n">
        <v>41411</v>
      </c>
      <c r="I66" s="56" t="s">
        <v>35</v>
      </c>
      <c r="J66" s="57" t="n">
        <v>22.2</v>
      </c>
      <c r="K66" s="56" t="s">
        <v>256</v>
      </c>
      <c r="L66" s="56" t="s">
        <v>37</v>
      </c>
      <c r="M66" s="129" t="s">
        <v>282</v>
      </c>
      <c r="N66" s="104" t="n">
        <v>380</v>
      </c>
      <c r="O66" s="104" t="n">
        <v>800</v>
      </c>
      <c r="P66" s="104" t="n">
        <v>1180</v>
      </c>
      <c r="Q66" s="134" t="n">
        <v>0.1</v>
      </c>
      <c r="R66" s="132" t="s">
        <v>256</v>
      </c>
      <c r="S66" s="132" t="s">
        <v>37</v>
      </c>
      <c r="T66" s="129" t="s">
        <v>282</v>
      </c>
      <c r="U66" s="104" t="n">
        <v>310</v>
      </c>
      <c r="V66" s="104" t="n">
        <v>630</v>
      </c>
      <c r="W66" s="104" t="n">
        <v>940</v>
      </c>
      <c r="X66" s="134" t="n">
        <v>0.11</v>
      </c>
      <c r="Y66" s="54"/>
    </row>
    <row r="67" customFormat="false" ht="13.5" hidden="false" customHeight="true" outlineLevel="0" collapsed="false">
      <c r="B67" s="31"/>
      <c r="C67" s="59"/>
      <c r="D67" s="75"/>
      <c r="E67" s="60"/>
      <c r="F67" s="60"/>
      <c r="G67" s="60"/>
      <c r="H67" s="45" t="n">
        <v>41495</v>
      </c>
      <c r="I67" s="46" t="s">
        <v>35</v>
      </c>
      <c r="J67" s="47" t="n">
        <v>34.6</v>
      </c>
      <c r="K67" s="56" t="s">
        <v>283</v>
      </c>
      <c r="L67" s="46" t="s">
        <v>169</v>
      </c>
      <c r="M67" s="129" t="s">
        <v>282</v>
      </c>
      <c r="N67" s="100" t="n">
        <v>410</v>
      </c>
      <c r="O67" s="100" t="n">
        <v>900</v>
      </c>
      <c r="P67" s="130" t="n">
        <v>1310</v>
      </c>
      <c r="Q67" s="131" t="n">
        <v>0.11</v>
      </c>
      <c r="R67" s="132" t="s">
        <v>287</v>
      </c>
      <c r="S67" s="133" t="s">
        <v>169</v>
      </c>
      <c r="T67" s="129" t="s">
        <v>282</v>
      </c>
      <c r="U67" s="100" t="n">
        <v>400</v>
      </c>
      <c r="V67" s="100" t="n">
        <v>870</v>
      </c>
      <c r="W67" s="101" t="n">
        <v>1270</v>
      </c>
      <c r="X67" s="131" t="n">
        <v>0.11</v>
      </c>
      <c r="Y67" s="54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</row>
    <row r="68" customFormat="false" ht="13.5" hidden="false" customHeight="true" outlineLevel="0" collapsed="false">
      <c r="B68" s="31"/>
      <c r="C68" s="59"/>
      <c r="D68" s="75"/>
      <c r="E68" s="60"/>
      <c r="F68" s="60"/>
      <c r="G68" s="60"/>
      <c r="H68" s="55" t="n">
        <v>41599</v>
      </c>
      <c r="I68" s="56" t="s">
        <v>35</v>
      </c>
      <c r="J68" s="57" t="n">
        <v>18.7</v>
      </c>
      <c r="K68" s="56" t="s">
        <v>256</v>
      </c>
      <c r="L68" s="56" t="s">
        <v>169</v>
      </c>
      <c r="M68" s="129" t="s">
        <v>282</v>
      </c>
      <c r="N68" s="104" t="n">
        <v>210</v>
      </c>
      <c r="O68" s="104" t="n">
        <v>490</v>
      </c>
      <c r="P68" s="104" t="n">
        <v>700</v>
      </c>
      <c r="Q68" s="134" t="n">
        <v>0.124</v>
      </c>
      <c r="R68" s="132" t="s">
        <v>256</v>
      </c>
      <c r="S68" s="132" t="s">
        <v>169</v>
      </c>
      <c r="T68" s="129" t="s">
        <v>282</v>
      </c>
      <c r="U68" s="104" t="n">
        <v>230</v>
      </c>
      <c r="V68" s="104" t="n">
        <v>610</v>
      </c>
      <c r="W68" s="104" t="n">
        <v>840</v>
      </c>
      <c r="X68" s="134" t="n">
        <v>0.122</v>
      </c>
      <c r="Y68" s="54"/>
    </row>
    <row r="69" customFormat="false" ht="13.5" hidden="false" customHeight="true" outlineLevel="0" collapsed="false">
      <c r="B69" s="31"/>
      <c r="C69" s="59"/>
      <c r="D69" s="75"/>
      <c r="E69" s="60"/>
      <c r="F69" s="60"/>
      <c r="G69" s="60"/>
      <c r="H69" s="55" t="n">
        <v>41655</v>
      </c>
      <c r="I69" s="56" t="s">
        <v>35</v>
      </c>
      <c r="J69" s="57" t="n">
        <v>4.3</v>
      </c>
      <c r="K69" s="56" t="s">
        <v>283</v>
      </c>
      <c r="L69" s="56" t="s">
        <v>169</v>
      </c>
      <c r="M69" s="129" t="s">
        <v>282</v>
      </c>
      <c r="N69" s="105" t="n">
        <v>250</v>
      </c>
      <c r="O69" s="105" t="n">
        <v>590</v>
      </c>
      <c r="P69" s="135" t="n">
        <v>840</v>
      </c>
      <c r="Q69" s="134" t="n">
        <v>0.114</v>
      </c>
      <c r="R69" s="132" t="s">
        <v>256</v>
      </c>
      <c r="S69" s="132" t="s">
        <v>169</v>
      </c>
      <c r="T69" s="129" t="s">
        <v>282</v>
      </c>
      <c r="U69" s="105" t="n">
        <v>390</v>
      </c>
      <c r="V69" s="105" t="n">
        <v>1000</v>
      </c>
      <c r="W69" s="106" t="n">
        <v>1390</v>
      </c>
      <c r="X69" s="134" t="n">
        <v>0.116</v>
      </c>
      <c r="Y69" s="54"/>
    </row>
    <row r="70" customFormat="false" ht="13.5" hidden="false" customHeight="true" outlineLevel="0" collapsed="false">
      <c r="B70" s="31"/>
      <c r="C70" s="59" t="n">
        <v>17</v>
      </c>
      <c r="D70" s="75"/>
      <c r="E70" s="60" t="s">
        <v>136</v>
      </c>
      <c r="F70" s="60" t="s">
        <v>137</v>
      </c>
      <c r="G70" s="60" t="s">
        <v>138</v>
      </c>
      <c r="H70" s="55" t="n">
        <v>41411</v>
      </c>
      <c r="I70" s="56" t="s">
        <v>35</v>
      </c>
      <c r="J70" s="57" t="n">
        <v>20.7</v>
      </c>
      <c r="K70" s="56" t="s">
        <v>283</v>
      </c>
      <c r="L70" s="56" t="s">
        <v>37</v>
      </c>
      <c r="M70" s="129" t="s">
        <v>282</v>
      </c>
      <c r="N70" s="104" t="n">
        <v>290</v>
      </c>
      <c r="O70" s="104" t="n">
        <v>530</v>
      </c>
      <c r="P70" s="104" t="n">
        <v>820</v>
      </c>
      <c r="Q70" s="134" t="n">
        <v>0.1</v>
      </c>
      <c r="R70" s="132" t="s">
        <v>283</v>
      </c>
      <c r="S70" s="132" t="s">
        <v>37</v>
      </c>
      <c r="T70" s="129" t="s">
        <v>282</v>
      </c>
      <c r="U70" s="104" t="n">
        <v>120</v>
      </c>
      <c r="V70" s="104" t="n">
        <v>210</v>
      </c>
      <c r="W70" s="104" t="n">
        <v>330</v>
      </c>
      <c r="X70" s="134" t="n">
        <v>0.08</v>
      </c>
      <c r="Y70" s="54"/>
    </row>
    <row r="71" customFormat="false" ht="13.5" hidden="false" customHeight="true" outlineLevel="0" collapsed="false">
      <c r="B71" s="31"/>
      <c r="C71" s="59"/>
      <c r="D71" s="75"/>
      <c r="E71" s="60"/>
      <c r="F71" s="60"/>
      <c r="G71" s="60"/>
      <c r="H71" s="45" t="n">
        <v>41494</v>
      </c>
      <c r="I71" s="46" t="s">
        <v>40</v>
      </c>
      <c r="J71" s="47" t="n">
        <v>34.5</v>
      </c>
      <c r="K71" s="56" t="s">
        <v>255</v>
      </c>
      <c r="L71" s="46" t="s">
        <v>169</v>
      </c>
      <c r="M71" s="129" t="s">
        <v>282</v>
      </c>
      <c r="N71" s="100" t="n">
        <v>220</v>
      </c>
      <c r="O71" s="100" t="n">
        <v>480</v>
      </c>
      <c r="P71" s="130" t="n">
        <v>700</v>
      </c>
      <c r="Q71" s="131" t="n">
        <v>0.1</v>
      </c>
      <c r="R71" s="132" t="s">
        <v>256</v>
      </c>
      <c r="S71" s="133" t="s">
        <v>169</v>
      </c>
      <c r="T71" s="129" t="s">
        <v>282</v>
      </c>
      <c r="U71" s="100" t="n">
        <v>240</v>
      </c>
      <c r="V71" s="100" t="n">
        <v>540</v>
      </c>
      <c r="W71" s="101" t="n">
        <v>780</v>
      </c>
      <c r="X71" s="131" t="n">
        <v>0.09</v>
      </c>
      <c r="Y71" s="54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</row>
    <row r="72" customFormat="false" ht="13.5" hidden="false" customHeight="true" outlineLevel="0" collapsed="false">
      <c r="B72" s="31"/>
      <c r="C72" s="59"/>
      <c r="D72" s="75"/>
      <c r="E72" s="60"/>
      <c r="F72" s="60"/>
      <c r="G72" s="60"/>
      <c r="H72" s="55" t="n">
        <v>41592</v>
      </c>
      <c r="I72" s="56" t="s">
        <v>35</v>
      </c>
      <c r="J72" s="57" t="n">
        <v>15.1</v>
      </c>
      <c r="K72" s="56" t="s">
        <v>255</v>
      </c>
      <c r="L72" s="56" t="s">
        <v>169</v>
      </c>
      <c r="M72" s="129" t="s">
        <v>282</v>
      </c>
      <c r="N72" s="104" t="n">
        <v>150</v>
      </c>
      <c r="O72" s="104" t="n">
        <v>360</v>
      </c>
      <c r="P72" s="104" t="n">
        <v>510</v>
      </c>
      <c r="Q72" s="134" t="n">
        <v>0.1</v>
      </c>
      <c r="R72" s="132" t="s">
        <v>256</v>
      </c>
      <c r="S72" s="132" t="s">
        <v>169</v>
      </c>
      <c r="T72" s="129" t="s">
        <v>282</v>
      </c>
      <c r="U72" s="104" t="n">
        <v>250</v>
      </c>
      <c r="V72" s="104" t="n">
        <v>590</v>
      </c>
      <c r="W72" s="104" t="n">
        <v>840</v>
      </c>
      <c r="X72" s="134" t="n">
        <v>0.098</v>
      </c>
      <c r="Y72" s="54"/>
    </row>
    <row r="73" customFormat="false" ht="13.5" hidden="false" customHeight="true" outlineLevel="0" collapsed="false">
      <c r="B73" s="31"/>
      <c r="C73" s="59"/>
      <c r="D73" s="75"/>
      <c r="E73" s="60"/>
      <c r="F73" s="60"/>
      <c r="G73" s="60"/>
      <c r="H73" s="55" t="n">
        <v>41656</v>
      </c>
      <c r="I73" s="56" t="s">
        <v>35</v>
      </c>
      <c r="J73" s="57" t="n">
        <v>9.5</v>
      </c>
      <c r="K73" s="56" t="s">
        <v>283</v>
      </c>
      <c r="L73" s="56" t="s">
        <v>169</v>
      </c>
      <c r="M73" s="129" t="s">
        <v>282</v>
      </c>
      <c r="N73" s="105" t="n">
        <v>140</v>
      </c>
      <c r="O73" s="105" t="n">
        <v>370</v>
      </c>
      <c r="P73" s="135" t="n">
        <v>510</v>
      </c>
      <c r="Q73" s="134" t="n">
        <v>0.106</v>
      </c>
      <c r="R73" s="132" t="s">
        <v>256</v>
      </c>
      <c r="S73" s="132" t="s">
        <v>169</v>
      </c>
      <c r="T73" s="129" t="s">
        <v>282</v>
      </c>
      <c r="U73" s="105" t="n">
        <v>270</v>
      </c>
      <c r="V73" s="105" t="n">
        <v>720</v>
      </c>
      <c r="W73" s="106" t="n">
        <v>990</v>
      </c>
      <c r="X73" s="134" t="n">
        <v>0.088</v>
      </c>
      <c r="Y73" s="54"/>
    </row>
    <row r="74" customFormat="false" ht="13.5" hidden="false" customHeight="true" outlineLevel="0" collapsed="false">
      <c r="B74" s="31"/>
      <c r="C74" s="59" t="n">
        <v>18</v>
      </c>
      <c r="D74" s="75"/>
      <c r="E74" s="60" t="s">
        <v>140</v>
      </c>
      <c r="F74" s="60" t="s">
        <v>141</v>
      </c>
      <c r="G74" s="60" t="s">
        <v>142</v>
      </c>
      <c r="H74" s="55" t="n">
        <v>41411</v>
      </c>
      <c r="I74" s="56" t="s">
        <v>35</v>
      </c>
      <c r="J74" s="57" t="n">
        <v>23.5</v>
      </c>
      <c r="K74" s="56" t="s">
        <v>256</v>
      </c>
      <c r="L74" s="56" t="s">
        <v>37</v>
      </c>
      <c r="M74" s="129" t="s">
        <v>282</v>
      </c>
      <c r="N74" s="104" t="n">
        <v>330</v>
      </c>
      <c r="O74" s="104" t="n">
        <v>650</v>
      </c>
      <c r="P74" s="104" t="n">
        <v>980</v>
      </c>
      <c r="Q74" s="134" t="n">
        <v>0.11</v>
      </c>
      <c r="R74" s="132" t="s">
        <v>283</v>
      </c>
      <c r="S74" s="132" t="s">
        <v>37</v>
      </c>
      <c r="T74" s="129" t="s">
        <v>282</v>
      </c>
      <c r="U74" s="104" t="n">
        <v>290</v>
      </c>
      <c r="V74" s="104" t="n">
        <v>570</v>
      </c>
      <c r="W74" s="104" t="n">
        <v>860</v>
      </c>
      <c r="X74" s="134" t="n">
        <v>0.11</v>
      </c>
      <c r="Y74" s="54"/>
    </row>
    <row r="75" customFormat="false" ht="13.5" hidden="false" customHeight="true" outlineLevel="0" collapsed="false">
      <c r="B75" s="31"/>
      <c r="C75" s="59"/>
      <c r="D75" s="75"/>
      <c r="E75" s="60"/>
      <c r="F75" s="60"/>
      <c r="G75" s="60"/>
      <c r="H75" s="45" t="n">
        <v>41494</v>
      </c>
      <c r="I75" s="46" t="s">
        <v>35</v>
      </c>
      <c r="J75" s="47" t="n">
        <v>32.1</v>
      </c>
      <c r="K75" s="56" t="s">
        <v>256</v>
      </c>
      <c r="L75" s="46" t="s">
        <v>169</v>
      </c>
      <c r="M75" s="129" t="s">
        <v>282</v>
      </c>
      <c r="N75" s="100" t="n">
        <v>290</v>
      </c>
      <c r="O75" s="100" t="n">
        <v>580</v>
      </c>
      <c r="P75" s="130" t="n">
        <v>870</v>
      </c>
      <c r="Q75" s="131" t="n">
        <v>0.09</v>
      </c>
      <c r="R75" s="132" t="s">
        <v>283</v>
      </c>
      <c r="S75" s="133" t="s">
        <v>169</v>
      </c>
      <c r="T75" s="129" t="s">
        <v>282</v>
      </c>
      <c r="U75" s="100" t="n">
        <v>310</v>
      </c>
      <c r="V75" s="100" t="n">
        <v>680</v>
      </c>
      <c r="W75" s="101" t="n">
        <v>990</v>
      </c>
      <c r="X75" s="131" t="n">
        <v>0.11</v>
      </c>
      <c r="Y75" s="54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</row>
    <row r="76" customFormat="false" ht="13.5" hidden="false" customHeight="true" outlineLevel="0" collapsed="false">
      <c r="B76" s="31"/>
      <c r="C76" s="59"/>
      <c r="D76" s="75"/>
      <c r="E76" s="60"/>
      <c r="F76" s="60"/>
      <c r="G76" s="60"/>
      <c r="H76" s="55" t="n">
        <v>41592</v>
      </c>
      <c r="I76" s="56" t="s">
        <v>40</v>
      </c>
      <c r="J76" s="57" t="n">
        <v>13.7</v>
      </c>
      <c r="K76" s="56" t="s">
        <v>285</v>
      </c>
      <c r="L76" s="56" t="s">
        <v>169</v>
      </c>
      <c r="M76" s="129" t="s">
        <v>282</v>
      </c>
      <c r="N76" s="104" t="n">
        <v>280</v>
      </c>
      <c r="O76" s="104" t="n">
        <v>560</v>
      </c>
      <c r="P76" s="104" t="n">
        <v>840</v>
      </c>
      <c r="Q76" s="134" t="n">
        <v>0.11</v>
      </c>
      <c r="R76" s="132" t="s">
        <v>256</v>
      </c>
      <c r="S76" s="132" t="s">
        <v>169</v>
      </c>
      <c r="T76" s="129" t="s">
        <v>282</v>
      </c>
      <c r="U76" s="104" t="n">
        <v>230</v>
      </c>
      <c r="V76" s="104" t="n">
        <v>540</v>
      </c>
      <c r="W76" s="104" t="n">
        <v>770</v>
      </c>
      <c r="X76" s="134" t="n">
        <v>0.11</v>
      </c>
      <c r="Y76" s="54"/>
    </row>
    <row r="77" customFormat="false" ht="13.5" hidden="false" customHeight="true" outlineLevel="0" collapsed="false">
      <c r="B77" s="31"/>
      <c r="C77" s="59"/>
      <c r="D77" s="75"/>
      <c r="E77" s="60"/>
      <c r="F77" s="60"/>
      <c r="G77" s="60"/>
      <c r="H77" s="55" t="n">
        <v>41656</v>
      </c>
      <c r="I77" s="56" t="s">
        <v>35</v>
      </c>
      <c r="J77" s="57" t="n">
        <v>7.7</v>
      </c>
      <c r="K77" s="56" t="s">
        <v>256</v>
      </c>
      <c r="L77" s="56" t="s">
        <v>169</v>
      </c>
      <c r="M77" s="129" t="s">
        <v>282</v>
      </c>
      <c r="N77" s="105" t="n">
        <v>190</v>
      </c>
      <c r="O77" s="105" t="n">
        <v>450</v>
      </c>
      <c r="P77" s="135" t="n">
        <v>640</v>
      </c>
      <c r="Q77" s="134" t="n">
        <v>0.108</v>
      </c>
      <c r="R77" s="132" t="s">
        <v>256</v>
      </c>
      <c r="S77" s="132" t="s">
        <v>169</v>
      </c>
      <c r="T77" s="129" t="s">
        <v>282</v>
      </c>
      <c r="U77" s="105" t="n">
        <v>170</v>
      </c>
      <c r="V77" s="105" t="n">
        <v>500</v>
      </c>
      <c r="W77" s="106" t="n">
        <v>670</v>
      </c>
      <c r="X77" s="134" t="n">
        <v>0.104</v>
      </c>
      <c r="Y77" s="54"/>
    </row>
    <row r="78" customFormat="false" ht="13.5" hidden="false" customHeight="true" outlineLevel="0" collapsed="false">
      <c r="B78" s="31"/>
      <c r="C78" s="59" t="n">
        <v>19</v>
      </c>
      <c r="D78" s="75"/>
      <c r="E78" s="60" t="s">
        <v>146</v>
      </c>
      <c r="F78" s="60" t="s">
        <v>147</v>
      </c>
      <c r="G78" s="60"/>
      <c r="H78" s="55" t="n">
        <v>41421</v>
      </c>
      <c r="I78" s="56" t="s">
        <v>40</v>
      </c>
      <c r="J78" s="57" t="n">
        <v>24.7</v>
      </c>
      <c r="K78" s="56" t="s">
        <v>256</v>
      </c>
      <c r="L78" s="56" t="s">
        <v>169</v>
      </c>
      <c r="M78" s="129" t="s">
        <v>282</v>
      </c>
      <c r="N78" s="104" t="n">
        <v>290</v>
      </c>
      <c r="O78" s="104" t="n">
        <v>620</v>
      </c>
      <c r="P78" s="104" t="n">
        <v>910</v>
      </c>
      <c r="Q78" s="134" t="n">
        <v>0.09</v>
      </c>
      <c r="R78" s="132" t="s">
        <v>256</v>
      </c>
      <c r="S78" s="132" t="s">
        <v>169</v>
      </c>
      <c r="T78" s="129" t="s">
        <v>282</v>
      </c>
      <c r="U78" s="104" t="n">
        <v>330</v>
      </c>
      <c r="V78" s="104" t="n">
        <v>680</v>
      </c>
      <c r="W78" s="104" t="n">
        <v>1010</v>
      </c>
      <c r="X78" s="134" t="n">
        <v>0.1</v>
      </c>
      <c r="Y78" s="54"/>
    </row>
    <row r="79" customFormat="false" ht="13.5" hidden="false" customHeight="true" outlineLevel="0" collapsed="false">
      <c r="B79" s="31"/>
      <c r="C79" s="59"/>
      <c r="D79" s="75"/>
      <c r="E79" s="60"/>
      <c r="F79" s="60"/>
      <c r="G79" s="60"/>
      <c r="H79" s="45" t="n">
        <v>41494</v>
      </c>
      <c r="I79" s="46" t="s">
        <v>40</v>
      </c>
      <c r="J79" s="47" t="n">
        <v>31.4</v>
      </c>
      <c r="K79" s="56" t="s">
        <v>256</v>
      </c>
      <c r="L79" s="46" t="s">
        <v>169</v>
      </c>
      <c r="M79" s="129" t="s">
        <v>282</v>
      </c>
      <c r="N79" s="100" t="n">
        <v>280</v>
      </c>
      <c r="O79" s="100" t="n">
        <v>590</v>
      </c>
      <c r="P79" s="130" t="n">
        <v>870</v>
      </c>
      <c r="Q79" s="131" t="n">
        <v>0.1</v>
      </c>
      <c r="R79" s="132" t="s">
        <v>256</v>
      </c>
      <c r="S79" s="133" t="s">
        <v>169</v>
      </c>
      <c r="T79" s="129" t="s">
        <v>282</v>
      </c>
      <c r="U79" s="100" t="n">
        <v>300</v>
      </c>
      <c r="V79" s="100" t="n">
        <v>670</v>
      </c>
      <c r="W79" s="101" t="n">
        <v>970</v>
      </c>
      <c r="X79" s="131" t="n">
        <v>0.1</v>
      </c>
      <c r="Y79" s="54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</row>
    <row r="80" customFormat="false" ht="13.5" hidden="false" customHeight="true" outlineLevel="0" collapsed="false">
      <c r="B80" s="31"/>
      <c r="C80" s="59"/>
      <c r="D80" s="75"/>
      <c r="E80" s="60"/>
      <c r="F80" s="60"/>
      <c r="G80" s="60"/>
      <c r="H80" s="55" t="n">
        <v>41592</v>
      </c>
      <c r="I80" s="56" t="s">
        <v>35</v>
      </c>
      <c r="J80" s="57" t="n">
        <v>12.1</v>
      </c>
      <c r="K80" s="56" t="s">
        <v>256</v>
      </c>
      <c r="L80" s="56" t="s">
        <v>169</v>
      </c>
      <c r="M80" s="129" t="s">
        <v>282</v>
      </c>
      <c r="N80" s="104" t="n">
        <v>200</v>
      </c>
      <c r="O80" s="104" t="n">
        <v>500</v>
      </c>
      <c r="P80" s="104" t="n">
        <v>700</v>
      </c>
      <c r="Q80" s="134" t="n">
        <v>0.11</v>
      </c>
      <c r="R80" s="132" t="s">
        <v>256</v>
      </c>
      <c r="S80" s="132" t="s">
        <v>169</v>
      </c>
      <c r="T80" s="129" t="s">
        <v>282</v>
      </c>
      <c r="U80" s="104" t="n">
        <v>280</v>
      </c>
      <c r="V80" s="104" t="n">
        <v>690</v>
      </c>
      <c r="W80" s="104" t="n">
        <v>970</v>
      </c>
      <c r="X80" s="134" t="n">
        <v>0.1</v>
      </c>
      <c r="Y80" s="54"/>
    </row>
    <row r="81" customFormat="false" ht="13.5" hidden="false" customHeight="true" outlineLevel="0" collapsed="false">
      <c r="B81" s="31"/>
      <c r="C81" s="59"/>
      <c r="D81" s="75"/>
      <c r="E81" s="60"/>
      <c r="F81" s="60"/>
      <c r="G81" s="60"/>
      <c r="H81" s="55" t="n">
        <v>41656</v>
      </c>
      <c r="I81" s="56" t="s">
        <v>35</v>
      </c>
      <c r="J81" s="57" t="n">
        <v>8.4</v>
      </c>
      <c r="K81" s="56" t="s">
        <v>256</v>
      </c>
      <c r="L81" s="56" t="s">
        <v>169</v>
      </c>
      <c r="M81" s="129" t="s">
        <v>282</v>
      </c>
      <c r="N81" s="105" t="n">
        <v>210</v>
      </c>
      <c r="O81" s="105" t="n">
        <v>440</v>
      </c>
      <c r="P81" s="135" t="n">
        <v>650</v>
      </c>
      <c r="Q81" s="134" t="n">
        <v>0.11</v>
      </c>
      <c r="R81" s="132" t="s">
        <v>256</v>
      </c>
      <c r="S81" s="132" t="s">
        <v>169</v>
      </c>
      <c r="T81" s="129" t="s">
        <v>282</v>
      </c>
      <c r="U81" s="105" t="n">
        <v>310</v>
      </c>
      <c r="V81" s="105" t="n">
        <v>800</v>
      </c>
      <c r="W81" s="106" t="n">
        <v>1110</v>
      </c>
      <c r="X81" s="134" t="n">
        <v>0.11</v>
      </c>
      <c r="Y81" s="54"/>
    </row>
    <row r="82" customFormat="false" ht="13.5" hidden="false" customHeight="true" outlineLevel="0" collapsed="false">
      <c r="B82" s="31"/>
      <c r="C82" s="59" t="n">
        <v>20</v>
      </c>
      <c r="D82" s="75"/>
      <c r="E82" s="60" t="s">
        <v>150</v>
      </c>
      <c r="F82" s="60" t="s">
        <v>151</v>
      </c>
      <c r="G82" s="60" t="s">
        <v>152</v>
      </c>
      <c r="H82" s="55" t="n">
        <v>41422</v>
      </c>
      <c r="I82" s="56" t="s">
        <v>40</v>
      </c>
      <c r="J82" s="57" t="n">
        <v>23.7</v>
      </c>
      <c r="K82" s="56" t="s">
        <v>283</v>
      </c>
      <c r="L82" s="56" t="s">
        <v>169</v>
      </c>
      <c r="M82" s="129" t="s">
        <v>282</v>
      </c>
      <c r="N82" s="104" t="n">
        <v>330</v>
      </c>
      <c r="O82" s="104" t="n">
        <v>720</v>
      </c>
      <c r="P82" s="104" t="n">
        <v>1050</v>
      </c>
      <c r="Q82" s="134" t="n">
        <v>0.09</v>
      </c>
      <c r="R82" s="132" t="s">
        <v>283</v>
      </c>
      <c r="S82" s="132" t="s">
        <v>169</v>
      </c>
      <c r="T82" s="129" t="s">
        <v>282</v>
      </c>
      <c r="U82" s="104" t="n">
        <v>290</v>
      </c>
      <c r="V82" s="104" t="n">
        <v>620</v>
      </c>
      <c r="W82" s="104" t="n">
        <v>910</v>
      </c>
      <c r="X82" s="134" t="n">
        <v>0.11</v>
      </c>
      <c r="Y82" s="54"/>
    </row>
    <row r="83" customFormat="false" ht="13.5" hidden="false" customHeight="true" outlineLevel="0" collapsed="false">
      <c r="B83" s="31"/>
      <c r="C83" s="59"/>
      <c r="D83" s="75"/>
      <c r="E83" s="60"/>
      <c r="F83" s="60"/>
      <c r="G83" s="60"/>
      <c r="H83" s="45" t="n">
        <v>41494</v>
      </c>
      <c r="I83" s="46" t="s">
        <v>35</v>
      </c>
      <c r="J83" s="47" t="n">
        <v>28.7</v>
      </c>
      <c r="K83" s="56" t="s">
        <v>284</v>
      </c>
      <c r="L83" s="46" t="s">
        <v>169</v>
      </c>
      <c r="M83" s="129" t="s">
        <v>282</v>
      </c>
      <c r="N83" s="100" t="n">
        <v>230</v>
      </c>
      <c r="O83" s="100" t="n">
        <v>480</v>
      </c>
      <c r="P83" s="130" t="n">
        <v>710</v>
      </c>
      <c r="Q83" s="131" t="n">
        <v>0.11</v>
      </c>
      <c r="R83" s="132" t="s">
        <v>255</v>
      </c>
      <c r="S83" s="133" t="s">
        <v>169</v>
      </c>
      <c r="T83" s="129" t="s">
        <v>282</v>
      </c>
      <c r="U83" s="100" t="n">
        <v>220</v>
      </c>
      <c r="V83" s="100" t="n">
        <v>470</v>
      </c>
      <c r="W83" s="101" t="n">
        <v>690</v>
      </c>
      <c r="X83" s="131" t="n">
        <v>0.11</v>
      </c>
      <c r="Y83" s="54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</row>
    <row r="84" customFormat="false" ht="13.5" hidden="false" customHeight="true" outlineLevel="0" collapsed="false">
      <c r="B84" s="31"/>
      <c r="C84" s="59"/>
      <c r="D84" s="75"/>
      <c r="E84" s="60"/>
      <c r="F84" s="60"/>
      <c r="G84" s="60"/>
      <c r="H84" s="55" t="n">
        <v>41591</v>
      </c>
      <c r="I84" s="56" t="s">
        <v>35</v>
      </c>
      <c r="J84" s="57" t="n">
        <v>10</v>
      </c>
      <c r="K84" s="56" t="s">
        <v>283</v>
      </c>
      <c r="L84" s="56" t="s">
        <v>169</v>
      </c>
      <c r="M84" s="129" t="s">
        <v>282</v>
      </c>
      <c r="N84" s="104" t="n">
        <v>320</v>
      </c>
      <c r="O84" s="104" t="n">
        <v>710</v>
      </c>
      <c r="P84" s="104" t="n">
        <v>1030</v>
      </c>
      <c r="Q84" s="134" t="n">
        <v>0.1</v>
      </c>
      <c r="R84" s="132" t="s">
        <v>256</v>
      </c>
      <c r="S84" s="132" t="s">
        <v>169</v>
      </c>
      <c r="T84" s="129" t="s">
        <v>282</v>
      </c>
      <c r="U84" s="104" t="n">
        <v>220</v>
      </c>
      <c r="V84" s="104" t="n">
        <v>540</v>
      </c>
      <c r="W84" s="104" t="n">
        <v>760</v>
      </c>
      <c r="X84" s="134" t="n">
        <v>0.11</v>
      </c>
      <c r="Y84" s="54"/>
    </row>
    <row r="85" customFormat="false" ht="13.5" hidden="false" customHeight="true" outlineLevel="0" collapsed="false">
      <c r="B85" s="31"/>
      <c r="C85" s="59"/>
      <c r="D85" s="75"/>
      <c r="E85" s="60"/>
      <c r="F85" s="60"/>
      <c r="G85" s="60"/>
      <c r="H85" s="55" t="n">
        <v>41656</v>
      </c>
      <c r="I85" s="56" t="s">
        <v>40</v>
      </c>
      <c r="J85" s="57" t="n">
        <v>3.3</v>
      </c>
      <c r="K85" s="56" t="s">
        <v>283</v>
      </c>
      <c r="L85" s="56" t="s">
        <v>169</v>
      </c>
      <c r="M85" s="129" t="s">
        <v>282</v>
      </c>
      <c r="N85" s="105" t="n">
        <v>240</v>
      </c>
      <c r="O85" s="105" t="n">
        <v>590</v>
      </c>
      <c r="P85" s="135" t="n">
        <v>830</v>
      </c>
      <c r="Q85" s="134" t="n">
        <v>0.1</v>
      </c>
      <c r="R85" s="132" t="s">
        <v>256</v>
      </c>
      <c r="S85" s="132" t="s">
        <v>169</v>
      </c>
      <c r="T85" s="129" t="s">
        <v>282</v>
      </c>
      <c r="U85" s="105" t="n">
        <v>220</v>
      </c>
      <c r="V85" s="105" t="n">
        <v>530</v>
      </c>
      <c r="W85" s="106" t="n">
        <v>750</v>
      </c>
      <c r="X85" s="134" t="n">
        <v>0.116</v>
      </c>
      <c r="Y85" s="54"/>
    </row>
    <row r="86" customFormat="false" ht="13.5" hidden="false" customHeight="true" outlineLevel="0" collapsed="false">
      <c r="B86" s="31"/>
      <c r="C86" s="59" t="n">
        <v>21</v>
      </c>
      <c r="D86" s="75"/>
      <c r="E86" s="60" t="s">
        <v>156</v>
      </c>
      <c r="F86" s="60" t="s">
        <v>157</v>
      </c>
      <c r="G86" s="60" t="s">
        <v>123</v>
      </c>
      <c r="H86" s="55" t="n">
        <v>41422</v>
      </c>
      <c r="I86" s="56" t="s">
        <v>40</v>
      </c>
      <c r="J86" s="57" t="n">
        <v>23.6</v>
      </c>
      <c r="K86" s="56" t="s">
        <v>283</v>
      </c>
      <c r="L86" s="56" t="s">
        <v>169</v>
      </c>
      <c r="M86" s="129" t="s">
        <v>282</v>
      </c>
      <c r="N86" s="104" t="n">
        <v>220</v>
      </c>
      <c r="O86" s="104" t="n">
        <v>490</v>
      </c>
      <c r="P86" s="104" t="n">
        <v>710</v>
      </c>
      <c r="Q86" s="134" t="n">
        <v>0.07</v>
      </c>
      <c r="R86" s="132" t="s">
        <v>256</v>
      </c>
      <c r="S86" s="132" t="s">
        <v>169</v>
      </c>
      <c r="T86" s="129" t="s">
        <v>282</v>
      </c>
      <c r="U86" s="104" t="n">
        <v>370</v>
      </c>
      <c r="V86" s="104" t="n">
        <v>710</v>
      </c>
      <c r="W86" s="104" t="n">
        <v>1080</v>
      </c>
      <c r="X86" s="134" t="n">
        <v>0.11</v>
      </c>
      <c r="Y86" s="54"/>
    </row>
    <row r="87" customFormat="false" ht="13.5" hidden="false" customHeight="true" outlineLevel="0" collapsed="false">
      <c r="B87" s="31"/>
      <c r="C87" s="59"/>
      <c r="D87" s="75"/>
      <c r="E87" s="60"/>
      <c r="F87" s="60"/>
      <c r="G87" s="60"/>
      <c r="H87" s="45" t="n">
        <v>41493</v>
      </c>
      <c r="I87" s="46" t="s">
        <v>35</v>
      </c>
      <c r="J87" s="47" t="n">
        <v>34.3</v>
      </c>
      <c r="K87" s="56" t="s">
        <v>283</v>
      </c>
      <c r="L87" s="46" t="s">
        <v>169</v>
      </c>
      <c r="M87" s="129" t="s">
        <v>282</v>
      </c>
      <c r="N87" s="100" t="n">
        <v>150</v>
      </c>
      <c r="O87" s="100" t="n">
        <v>250</v>
      </c>
      <c r="P87" s="130" t="n">
        <v>400</v>
      </c>
      <c r="Q87" s="131" t="n">
        <v>0.08</v>
      </c>
      <c r="R87" s="132" t="s">
        <v>283</v>
      </c>
      <c r="S87" s="133" t="s">
        <v>169</v>
      </c>
      <c r="T87" s="129" t="s">
        <v>282</v>
      </c>
      <c r="U87" s="100" t="n">
        <v>200</v>
      </c>
      <c r="V87" s="100" t="n">
        <v>440</v>
      </c>
      <c r="W87" s="101" t="n">
        <v>640</v>
      </c>
      <c r="X87" s="131" t="n">
        <v>0.11</v>
      </c>
      <c r="Y87" s="54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</row>
    <row r="88" customFormat="false" ht="13.5" hidden="false" customHeight="true" outlineLevel="0" collapsed="false">
      <c r="B88" s="31"/>
      <c r="C88" s="59"/>
      <c r="D88" s="75"/>
      <c r="E88" s="60"/>
      <c r="F88" s="60"/>
      <c r="G88" s="60"/>
      <c r="H88" s="55" t="n">
        <v>41591</v>
      </c>
      <c r="I88" s="56" t="s">
        <v>35</v>
      </c>
      <c r="J88" s="57" t="n">
        <v>12.4</v>
      </c>
      <c r="K88" s="56" t="s">
        <v>256</v>
      </c>
      <c r="L88" s="56" t="s">
        <v>169</v>
      </c>
      <c r="M88" s="129" t="s">
        <v>282</v>
      </c>
      <c r="N88" s="104" t="n">
        <v>180</v>
      </c>
      <c r="O88" s="104" t="n">
        <v>480</v>
      </c>
      <c r="P88" s="104" t="n">
        <v>660</v>
      </c>
      <c r="Q88" s="134" t="n">
        <v>0.08</v>
      </c>
      <c r="R88" s="132" t="s">
        <v>283</v>
      </c>
      <c r="S88" s="132" t="s">
        <v>169</v>
      </c>
      <c r="T88" s="129" t="s">
        <v>282</v>
      </c>
      <c r="U88" s="104" t="n">
        <v>370</v>
      </c>
      <c r="V88" s="104" t="n">
        <v>820</v>
      </c>
      <c r="W88" s="104" t="n">
        <v>1190</v>
      </c>
      <c r="X88" s="134" t="n">
        <v>0.1</v>
      </c>
      <c r="Y88" s="54"/>
    </row>
    <row r="89" customFormat="false" ht="13.5" hidden="false" customHeight="true" outlineLevel="0" collapsed="false">
      <c r="B89" s="31"/>
      <c r="C89" s="59"/>
      <c r="D89" s="75"/>
      <c r="E89" s="60"/>
      <c r="F89" s="60"/>
      <c r="G89" s="60"/>
      <c r="H89" s="55" t="n">
        <v>41656</v>
      </c>
      <c r="I89" s="56" t="s">
        <v>35</v>
      </c>
      <c r="J89" s="57" t="n">
        <v>3.2</v>
      </c>
      <c r="K89" s="56" t="s">
        <v>256</v>
      </c>
      <c r="L89" s="56" t="s">
        <v>169</v>
      </c>
      <c r="M89" s="129" t="s">
        <v>282</v>
      </c>
      <c r="N89" s="105" t="n">
        <v>270</v>
      </c>
      <c r="O89" s="105" t="n">
        <v>660</v>
      </c>
      <c r="P89" s="135" t="n">
        <v>930</v>
      </c>
      <c r="Q89" s="134" t="n">
        <v>0.092</v>
      </c>
      <c r="R89" s="132" t="s">
        <v>256</v>
      </c>
      <c r="S89" s="132" t="s">
        <v>169</v>
      </c>
      <c r="T89" s="129" t="s">
        <v>282</v>
      </c>
      <c r="U89" s="105" t="n">
        <v>290</v>
      </c>
      <c r="V89" s="105" t="n">
        <v>700</v>
      </c>
      <c r="W89" s="106" t="n">
        <v>990</v>
      </c>
      <c r="X89" s="134" t="n">
        <v>0.116</v>
      </c>
      <c r="Y89" s="54"/>
    </row>
    <row r="90" customFormat="false" ht="13.5" hidden="false" customHeight="true" outlineLevel="0" collapsed="false">
      <c r="B90" s="31"/>
      <c r="C90" s="59" t="n">
        <v>22</v>
      </c>
      <c r="D90" s="75"/>
      <c r="E90" s="60" t="s">
        <v>160</v>
      </c>
      <c r="F90" s="60" t="s">
        <v>161</v>
      </c>
      <c r="G90" s="60" t="s">
        <v>152</v>
      </c>
      <c r="H90" s="55" t="n">
        <v>41422</v>
      </c>
      <c r="I90" s="56" t="s">
        <v>40</v>
      </c>
      <c r="J90" s="57" t="n">
        <v>23.2</v>
      </c>
      <c r="K90" s="56" t="s">
        <v>256</v>
      </c>
      <c r="L90" s="56" t="s">
        <v>169</v>
      </c>
      <c r="M90" s="129" t="s">
        <v>282</v>
      </c>
      <c r="N90" s="104" t="n">
        <v>57</v>
      </c>
      <c r="O90" s="104" t="n">
        <v>130</v>
      </c>
      <c r="P90" s="104" t="n">
        <v>187</v>
      </c>
      <c r="Q90" s="134" t="n">
        <v>0.06</v>
      </c>
      <c r="R90" s="132" t="s">
        <v>256</v>
      </c>
      <c r="S90" s="132" t="s">
        <v>169</v>
      </c>
      <c r="T90" s="129" t="s">
        <v>282</v>
      </c>
      <c r="U90" s="104" t="n">
        <v>90</v>
      </c>
      <c r="V90" s="104" t="n">
        <v>180</v>
      </c>
      <c r="W90" s="104" t="n">
        <v>270</v>
      </c>
      <c r="X90" s="134" t="n">
        <v>0.06</v>
      </c>
      <c r="Y90" s="54"/>
    </row>
    <row r="91" customFormat="false" ht="13.5" hidden="false" customHeight="true" outlineLevel="0" collapsed="false">
      <c r="B91" s="31"/>
      <c r="C91" s="59"/>
      <c r="D91" s="75"/>
      <c r="E91" s="60"/>
      <c r="F91" s="60"/>
      <c r="G91" s="60"/>
      <c r="H91" s="45" t="n">
        <v>41493</v>
      </c>
      <c r="I91" s="46" t="s">
        <v>35</v>
      </c>
      <c r="J91" s="47" t="n">
        <v>31.9</v>
      </c>
      <c r="K91" s="56" t="s">
        <v>256</v>
      </c>
      <c r="L91" s="46" t="s">
        <v>169</v>
      </c>
      <c r="M91" s="129" t="s">
        <v>282</v>
      </c>
      <c r="N91" s="100" t="n">
        <v>69</v>
      </c>
      <c r="O91" s="100" t="n">
        <v>130</v>
      </c>
      <c r="P91" s="130" t="n">
        <v>199</v>
      </c>
      <c r="Q91" s="131" t="n">
        <v>0.06</v>
      </c>
      <c r="R91" s="132" t="s">
        <v>262</v>
      </c>
      <c r="S91" s="133" t="s">
        <v>169</v>
      </c>
      <c r="T91" s="129" t="s">
        <v>282</v>
      </c>
      <c r="U91" s="100" t="n">
        <v>90</v>
      </c>
      <c r="V91" s="100" t="n">
        <v>190</v>
      </c>
      <c r="W91" s="101" t="n">
        <v>280</v>
      </c>
      <c r="X91" s="131" t="n">
        <v>0.07</v>
      </c>
      <c r="Y91" s="54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</row>
    <row r="92" customFormat="false" ht="13.5" hidden="false" customHeight="true" outlineLevel="0" collapsed="false">
      <c r="B92" s="31"/>
      <c r="C92" s="59"/>
      <c r="D92" s="75"/>
      <c r="E92" s="60"/>
      <c r="F92" s="60"/>
      <c r="G92" s="60"/>
      <c r="H92" s="55" t="n">
        <v>41591</v>
      </c>
      <c r="I92" s="56" t="s">
        <v>35</v>
      </c>
      <c r="J92" s="57" t="n">
        <v>10</v>
      </c>
      <c r="K92" s="56" t="s">
        <v>256</v>
      </c>
      <c r="L92" s="56" t="s">
        <v>169</v>
      </c>
      <c r="M92" s="129" t="s">
        <v>282</v>
      </c>
      <c r="N92" s="104" t="n">
        <v>59</v>
      </c>
      <c r="O92" s="104" t="n">
        <v>120</v>
      </c>
      <c r="P92" s="104" t="n">
        <v>179</v>
      </c>
      <c r="Q92" s="134" t="n">
        <v>0.06</v>
      </c>
      <c r="R92" s="132" t="s">
        <v>256</v>
      </c>
      <c r="S92" s="132" t="s">
        <v>169</v>
      </c>
      <c r="T92" s="129" t="s">
        <v>282</v>
      </c>
      <c r="U92" s="104" t="n">
        <v>150</v>
      </c>
      <c r="V92" s="104" t="n">
        <v>370</v>
      </c>
      <c r="W92" s="104" t="n">
        <v>520</v>
      </c>
      <c r="X92" s="134" t="n">
        <v>0.062</v>
      </c>
      <c r="Y92" s="54"/>
    </row>
    <row r="93" customFormat="false" ht="13.5" hidden="false" customHeight="true" outlineLevel="0" collapsed="false">
      <c r="B93" s="31"/>
      <c r="C93" s="59"/>
      <c r="D93" s="75"/>
      <c r="E93" s="60"/>
      <c r="F93" s="60"/>
      <c r="G93" s="60"/>
      <c r="H93" s="55" t="n">
        <v>41647</v>
      </c>
      <c r="I93" s="56" t="s">
        <v>40</v>
      </c>
      <c r="J93" s="57" t="n">
        <v>12.5</v>
      </c>
      <c r="K93" s="56" t="s">
        <v>256</v>
      </c>
      <c r="L93" s="56" t="s">
        <v>169</v>
      </c>
      <c r="M93" s="129" t="s">
        <v>282</v>
      </c>
      <c r="N93" s="105" t="n">
        <v>63</v>
      </c>
      <c r="O93" s="105" t="n">
        <v>160</v>
      </c>
      <c r="P93" s="135" t="n">
        <v>223</v>
      </c>
      <c r="Q93" s="134" t="n">
        <v>0.068</v>
      </c>
      <c r="R93" s="132" t="s">
        <v>256</v>
      </c>
      <c r="S93" s="132" t="s">
        <v>169</v>
      </c>
      <c r="T93" s="129" t="s">
        <v>282</v>
      </c>
      <c r="U93" s="105" t="n">
        <v>43</v>
      </c>
      <c r="V93" s="105" t="n">
        <v>130</v>
      </c>
      <c r="W93" s="106" t="n">
        <v>173</v>
      </c>
      <c r="X93" s="134" t="n">
        <v>0.05</v>
      </c>
      <c r="Y93" s="54"/>
    </row>
    <row r="94" customFormat="false" ht="13.5" hidden="false" customHeight="true" outlineLevel="0" collapsed="false">
      <c r="B94" s="31"/>
      <c r="C94" s="59" t="n">
        <v>23</v>
      </c>
      <c r="D94" s="75"/>
      <c r="E94" s="60" t="s">
        <v>162</v>
      </c>
      <c r="F94" s="60" t="s">
        <v>163</v>
      </c>
      <c r="G94" s="60"/>
      <c r="H94" s="55" t="n">
        <v>41422</v>
      </c>
      <c r="I94" s="56" t="s">
        <v>40</v>
      </c>
      <c r="J94" s="57" t="n">
        <v>24.1</v>
      </c>
      <c r="K94" s="56" t="s">
        <v>283</v>
      </c>
      <c r="L94" s="56" t="s">
        <v>169</v>
      </c>
      <c r="M94" s="129" t="s">
        <v>282</v>
      </c>
      <c r="N94" s="104" t="n">
        <v>88</v>
      </c>
      <c r="O94" s="104" t="n">
        <v>210</v>
      </c>
      <c r="P94" s="104" t="n">
        <v>298</v>
      </c>
      <c r="Q94" s="134" t="n">
        <v>0.07</v>
      </c>
      <c r="R94" s="132" t="s">
        <v>283</v>
      </c>
      <c r="S94" s="132" t="s">
        <v>169</v>
      </c>
      <c r="T94" s="129" t="s">
        <v>282</v>
      </c>
      <c r="U94" s="104" t="n">
        <v>150</v>
      </c>
      <c r="V94" s="104" t="n">
        <v>350</v>
      </c>
      <c r="W94" s="104" t="n">
        <v>500</v>
      </c>
      <c r="X94" s="134" t="n">
        <v>0.07</v>
      </c>
      <c r="Y94" s="54"/>
    </row>
    <row r="95" customFormat="false" ht="13.5" hidden="false" customHeight="true" outlineLevel="0" collapsed="false">
      <c r="B95" s="31"/>
      <c r="C95" s="59"/>
      <c r="D95" s="75"/>
      <c r="E95" s="60"/>
      <c r="F95" s="60"/>
      <c r="G95" s="60"/>
      <c r="H95" s="45" t="n">
        <v>41493</v>
      </c>
      <c r="I95" s="46" t="s">
        <v>35</v>
      </c>
      <c r="J95" s="47" t="n">
        <v>32.1</v>
      </c>
      <c r="K95" s="56" t="s">
        <v>256</v>
      </c>
      <c r="L95" s="46" t="s">
        <v>169</v>
      </c>
      <c r="M95" s="129" t="s">
        <v>282</v>
      </c>
      <c r="N95" s="100" t="n">
        <v>120</v>
      </c>
      <c r="O95" s="100" t="n">
        <v>260</v>
      </c>
      <c r="P95" s="130" t="n">
        <v>380</v>
      </c>
      <c r="Q95" s="131" t="n">
        <v>0.07</v>
      </c>
      <c r="R95" s="132" t="s">
        <v>256</v>
      </c>
      <c r="S95" s="133" t="s">
        <v>169</v>
      </c>
      <c r="T95" s="129" t="s">
        <v>282</v>
      </c>
      <c r="U95" s="100" t="n">
        <v>110</v>
      </c>
      <c r="V95" s="100" t="n">
        <v>260</v>
      </c>
      <c r="W95" s="101" t="n">
        <v>370</v>
      </c>
      <c r="X95" s="131" t="n">
        <v>0.06</v>
      </c>
      <c r="Y95" s="54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</row>
    <row r="96" customFormat="false" ht="13.5" hidden="false" customHeight="true" outlineLevel="0" collapsed="false">
      <c r="B96" s="31"/>
      <c r="C96" s="59"/>
      <c r="D96" s="75"/>
      <c r="E96" s="60"/>
      <c r="F96" s="60"/>
      <c r="G96" s="60"/>
      <c r="H96" s="55" t="n">
        <v>41591</v>
      </c>
      <c r="I96" s="56" t="s">
        <v>35</v>
      </c>
      <c r="J96" s="57" t="n">
        <v>11.6</v>
      </c>
      <c r="K96" s="56" t="s">
        <v>256</v>
      </c>
      <c r="L96" s="56" t="s">
        <v>169</v>
      </c>
      <c r="M96" s="129" t="s">
        <v>282</v>
      </c>
      <c r="N96" s="104" t="n">
        <v>57</v>
      </c>
      <c r="O96" s="104" t="n">
        <v>120</v>
      </c>
      <c r="P96" s="104" t="n">
        <v>177</v>
      </c>
      <c r="Q96" s="134" t="n">
        <v>0.068</v>
      </c>
      <c r="R96" s="132" t="s">
        <v>285</v>
      </c>
      <c r="S96" s="132" t="s">
        <v>169</v>
      </c>
      <c r="T96" s="129" t="s">
        <v>282</v>
      </c>
      <c r="U96" s="104" t="n">
        <v>160</v>
      </c>
      <c r="V96" s="104" t="n">
        <v>390</v>
      </c>
      <c r="W96" s="104" t="n">
        <v>550</v>
      </c>
      <c r="X96" s="134" t="n">
        <v>0.07</v>
      </c>
      <c r="Y96" s="54"/>
    </row>
    <row r="97" customFormat="false" ht="13.5" hidden="false" customHeight="true" outlineLevel="0" collapsed="false">
      <c r="B97" s="31"/>
      <c r="C97" s="59"/>
      <c r="D97" s="75"/>
      <c r="E97" s="60"/>
      <c r="F97" s="60"/>
      <c r="G97" s="60"/>
      <c r="H97" s="55" t="n">
        <v>41673</v>
      </c>
      <c r="I97" s="56" t="s">
        <v>40</v>
      </c>
      <c r="J97" s="57" t="n">
        <v>12.5</v>
      </c>
      <c r="K97" s="56" t="s">
        <v>283</v>
      </c>
      <c r="L97" s="56" t="s">
        <v>169</v>
      </c>
      <c r="M97" s="129" t="s">
        <v>282</v>
      </c>
      <c r="N97" s="105" t="n">
        <v>47</v>
      </c>
      <c r="O97" s="105" t="n">
        <v>130</v>
      </c>
      <c r="P97" s="135" t="n">
        <v>177</v>
      </c>
      <c r="Q97" s="134" t="n">
        <v>0.07</v>
      </c>
      <c r="R97" s="132" t="s">
        <v>256</v>
      </c>
      <c r="S97" s="132" t="s">
        <v>169</v>
      </c>
      <c r="T97" s="129" t="s">
        <v>282</v>
      </c>
      <c r="U97" s="105" t="n">
        <v>250</v>
      </c>
      <c r="V97" s="105" t="n">
        <v>580</v>
      </c>
      <c r="W97" s="106" t="n">
        <v>830</v>
      </c>
      <c r="X97" s="134" t="n">
        <v>0.068</v>
      </c>
      <c r="Y97" s="54"/>
    </row>
    <row r="98" customFormat="false" ht="13.5" hidden="false" customHeight="true" outlineLevel="0" collapsed="false">
      <c r="B98" s="31"/>
      <c r="C98" s="59" t="n">
        <v>24</v>
      </c>
      <c r="D98" s="75"/>
      <c r="E98" s="60" t="s">
        <v>160</v>
      </c>
      <c r="F98" s="60" t="s">
        <v>164</v>
      </c>
      <c r="G98" s="60"/>
      <c r="H98" s="55" t="n">
        <v>41429</v>
      </c>
      <c r="I98" s="56" t="s">
        <v>35</v>
      </c>
      <c r="J98" s="57" t="n">
        <v>27.6</v>
      </c>
      <c r="K98" s="56" t="s">
        <v>272</v>
      </c>
      <c r="L98" s="56" t="s">
        <v>169</v>
      </c>
      <c r="M98" s="129" t="s">
        <v>282</v>
      </c>
      <c r="N98" s="104" t="n">
        <v>110</v>
      </c>
      <c r="O98" s="104" t="n">
        <v>200</v>
      </c>
      <c r="P98" s="104" t="n">
        <v>310</v>
      </c>
      <c r="Q98" s="134" t="n">
        <v>0.06</v>
      </c>
      <c r="R98" s="132" t="s">
        <v>272</v>
      </c>
      <c r="S98" s="132" t="s">
        <v>169</v>
      </c>
      <c r="T98" s="129" t="s">
        <v>282</v>
      </c>
      <c r="U98" s="104" t="n">
        <v>110</v>
      </c>
      <c r="V98" s="104" t="n">
        <v>230</v>
      </c>
      <c r="W98" s="104" t="n">
        <v>340</v>
      </c>
      <c r="X98" s="134" t="n">
        <v>0.07</v>
      </c>
      <c r="Y98" s="54"/>
    </row>
    <row r="99" customFormat="false" ht="13.5" hidden="false" customHeight="true" outlineLevel="0" collapsed="false">
      <c r="B99" s="31"/>
      <c r="C99" s="59"/>
      <c r="D99" s="75"/>
      <c r="E99" s="60"/>
      <c r="F99" s="60"/>
      <c r="G99" s="60"/>
      <c r="H99" s="45" t="n">
        <v>41493</v>
      </c>
      <c r="I99" s="46" t="s">
        <v>35</v>
      </c>
      <c r="J99" s="47" t="n">
        <v>33</v>
      </c>
      <c r="K99" s="56" t="s">
        <v>283</v>
      </c>
      <c r="L99" s="46" t="s">
        <v>169</v>
      </c>
      <c r="M99" s="129" t="s">
        <v>282</v>
      </c>
      <c r="N99" s="100" t="n">
        <v>84</v>
      </c>
      <c r="O99" s="100" t="n">
        <v>180</v>
      </c>
      <c r="P99" s="130" t="n">
        <v>264</v>
      </c>
      <c r="Q99" s="131" t="n">
        <v>0.07</v>
      </c>
      <c r="R99" s="132" t="s">
        <v>256</v>
      </c>
      <c r="S99" s="133" t="s">
        <v>169</v>
      </c>
      <c r="T99" s="129" t="s">
        <v>282</v>
      </c>
      <c r="U99" s="100" t="n">
        <v>140</v>
      </c>
      <c r="V99" s="100" t="n">
        <v>310</v>
      </c>
      <c r="W99" s="101" t="n">
        <v>450</v>
      </c>
      <c r="X99" s="131" t="n">
        <v>0.07</v>
      </c>
      <c r="Y99" s="54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</row>
    <row r="100" customFormat="false" ht="13.5" hidden="false" customHeight="true" outlineLevel="0" collapsed="false">
      <c r="B100" s="31"/>
      <c r="C100" s="59"/>
      <c r="D100" s="75"/>
      <c r="E100" s="60"/>
      <c r="F100" s="60"/>
      <c r="G100" s="60"/>
      <c r="H100" s="55" t="n">
        <v>41591</v>
      </c>
      <c r="I100" s="56" t="s">
        <v>35</v>
      </c>
      <c r="J100" s="57" t="n">
        <v>12.3</v>
      </c>
      <c r="K100" s="56" t="s">
        <v>283</v>
      </c>
      <c r="L100" s="56" t="s">
        <v>169</v>
      </c>
      <c r="M100" s="129" t="s">
        <v>282</v>
      </c>
      <c r="N100" s="104" t="n">
        <v>90</v>
      </c>
      <c r="O100" s="104" t="n">
        <v>180</v>
      </c>
      <c r="P100" s="104" t="n">
        <v>270</v>
      </c>
      <c r="Q100" s="134" t="n">
        <v>0.07</v>
      </c>
      <c r="R100" s="132" t="s">
        <v>256</v>
      </c>
      <c r="S100" s="132" t="s">
        <v>169</v>
      </c>
      <c r="T100" s="129" t="s">
        <v>282</v>
      </c>
      <c r="U100" s="104" t="n">
        <v>140</v>
      </c>
      <c r="V100" s="104" t="n">
        <v>390</v>
      </c>
      <c r="W100" s="104" t="n">
        <v>530</v>
      </c>
      <c r="X100" s="134" t="n">
        <v>0.084</v>
      </c>
      <c r="Y100" s="54"/>
    </row>
    <row r="101" customFormat="false" ht="13.5" hidden="false" customHeight="true" outlineLevel="0" collapsed="false">
      <c r="B101" s="31"/>
      <c r="C101" s="59"/>
      <c r="D101" s="75"/>
      <c r="E101" s="60"/>
      <c r="F101" s="60"/>
      <c r="G101" s="60"/>
      <c r="H101" s="55" t="n">
        <v>41673</v>
      </c>
      <c r="I101" s="56" t="s">
        <v>40</v>
      </c>
      <c r="J101" s="57" t="n">
        <v>14.2</v>
      </c>
      <c r="K101" s="56" t="s">
        <v>283</v>
      </c>
      <c r="L101" s="56" t="s">
        <v>169</v>
      </c>
      <c r="M101" s="129" t="s">
        <v>282</v>
      </c>
      <c r="N101" s="105" t="n">
        <v>56</v>
      </c>
      <c r="O101" s="105" t="n">
        <v>130</v>
      </c>
      <c r="P101" s="135" t="n">
        <v>186</v>
      </c>
      <c r="Q101" s="134" t="n">
        <v>0.072</v>
      </c>
      <c r="R101" s="132" t="s">
        <v>283</v>
      </c>
      <c r="S101" s="132" t="s">
        <v>169</v>
      </c>
      <c r="T101" s="129" t="s">
        <v>282</v>
      </c>
      <c r="U101" s="105" t="n">
        <v>67</v>
      </c>
      <c r="V101" s="105" t="n">
        <v>160</v>
      </c>
      <c r="W101" s="106" t="n">
        <v>227</v>
      </c>
      <c r="X101" s="134" t="n">
        <v>0.072</v>
      </c>
      <c r="Y101" s="54"/>
    </row>
    <row r="102" customFormat="false" ht="13.5" hidden="false" customHeight="true" outlineLevel="0" collapsed="false">
      <c r="B102" s="31"/>
      <c r="C102" s="59" t="n">
        <v>25</v>
      </c>
      <c r="D102" s="75"/>
      <c r="E102" s="60" t="s">
        <v>167</v>
      </c>
      <c r="F102" s="60" t="s">
        <v>168</v>
      </c>
      <c r="G102" s="60" t="s">
        <v>123</v>
      </c>
      <c r="H102" s="55" t="n">
        <v>41429</v>
      </c>
      <c r="I102" s="56" t="s">
        <v>40</v>
      </c>
      <c r="J102" s="57" t="n">
        <v>27.8</v>
      </c>
      <c r="K102" s="56" t="s">
        <v>283</v>
      </c>
      <c r="L102" s="56" t="s">
        <v>169</v>
      </c>
      <c r="M102" s="129" t="s">
        <v>282</v>
      </c>
      <c r="N102" s="104" t="n">
        <v>190</v>
      </c>
      <c r="O102" s="104" t="n">
        <v>350</v>
      </c>
      <c r="P102" s="104" t="n">
        <v>540</v>
      </c>
      <c r="Q102" s="134" t="n">
        <v>0.12</v>
      </c>
      <c r="R102" s="132" t="s">
        <v>257</v>
      </c>
      <c r="S102" s="132" t="s">
        <v>169</v>
      </c>
      <c r="T102" s="129" t="s">
        <v>282</v>
      </c>
      <c r="U102" s="104" t="n">
        <v>120</v>
      </c>
      <c r="V102" s="104" t="n">
        <v>250</v>
      </c>
      <c r="W102" s="104" t="n">
        <v>370</v>
      </c>
      <c r="X102" s="134" t="n">
        <v>0.11</v>
      </c>
      <c r="Y102" s="54"/>
    </row>
    <row r="103" customFormat="false" ht="13.5" hidden="false" customHeight="true" outlineLevel="0" collapsed="false">
      <c r="B103" s="31"/>
      <c r="C103" s="59"/>
      <c r="D103" s="75"/>
      <c r="E103" s="60"/>
      <c r="F103" s="60"/>
      <c r="G103" s="60"/>
      <c r="H103" s="45" t="n">
        <v>41488</v>
      </c>
      <c r="I103" s="46" t="s">
        <v>40</v>
      </c>
      <c r="J103" s="47" t="n">
        <v>27</v>
      </c>
      <c r="K103" s="56" t="s">
        <v>255</v>
      </c>
      <c r="L103" s="46" t="s">
        <v>169</v>
      </c>
      <c r="M103" s="129" t="s">
        <v>282</v>
      </c>
      <c r="N103" s="100" t="n">
        <v>250</v>
      </c>
      <c r="O103" s="100" t="n">
        <v>560</v>
      </c>
      <c r="P103" s="130" t="n">
        <v>810</v>
      </c>
      <c r="Q103" s="131" t="n">
        <v>0.12</v>
      </c>
      <c r="R103" s="132" t="s">
        <v>287</v>
      </c>
      <c r="S103" s="133" t="s">
        <v>169</v>
      </c>
      <c r="T103" s="129" t="s">
        <v>282</v>
      </c>
      <c r="U103" s="100" t="n">
        <v>100</v>
      </c>
      <c r="V103" s="100" t="n">
        <v>210</v>
      </c>
      <c r="W103" s="101" t="n">
        <v>310</v>
      </c>
      <c r="X103" s="131" t="n">
        <v>0.13</v>
      </c>
      <c r="Y103" s="54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</row>
    <row r="104" customFormat="false" ht="13.5" hidden="false" customHeight="true" outlineLevel="0" collapsed="false">
      <c r="B104" s="31"/>
      <c r="C104" s="59"/>
      <c r="D104" s="75"/>
      <c r="E104" s="60"/>
      <c r="F104" s="60"/>
      <c r="G104" s="60"/>
      <c r="H104" s="55" t="n">
        <v>41590</v>
      </c>
      <c r="I104" s="56" t="s">
        <v>40</v>
      </c>
      <c r="J104" s="57" t="n">
        <v>11.5</v>
      </c>
      <c r="K104" s="56" t="s">
        <v>256</v>
      </c>
      <c r="L104" s="56" t="s">
        <v>169</v>
      </c>
      <c r="M104" s="129" t="s">
        <v>282</v>
      </c>
      <c r="N104" s="104" t="n">
        <v>130</v>
      </c>
      <c r="O104" s="104" t="n">
        <v>320</v>
      </c>
      <c r="P104" s="104" t="n">
        <v>450</v>
      </c>
      <c r="Q104" s="134" t="n">
        <v>0.11</v>
      </c>
      <c r="R104" s="132" t="s">
        <v>256</v>
      </c>
      <c r="S104" s="132" t="s">
        <v>169</v>
      </c>
      <c r="T104" s="129" t="s">
        <v>282</v>
      </c>
      <c r="U104" s="104" t="n">
        <v>97</v>
      </c>
      <c r="V104" s="104" t="n">
        <v>230</v>
      </c>
      <c r="W104" s="104" t="n">
        <v>327</v>
      </c>
      <c r="X104" s="134" t="n">
        <v>0.12</v>
      </c>
      <c r="Y104" s="54"/>
    </row>
    <row r="105" customFormat="false" ht="13.5" hidden="false" customHeight="true" outlineLevel="0" collapsed="false">
      <c r="B105" s="31"/>
      <c r="C105" s="59"/>
      <c r="D105" s="75"/>
      <c r="E105" s="60"/>
      <c r="F105" s="60"/>
      <c r="G105" s="60"/>
      <c r="H105" s="55" t="n">
        <v>41647</v>
      </c>
      <c r="I105" s="56" t="s">
        <v>35</v>
      </c>
      <c r="J105" s="57" t="n">
        <v>8.2</v>
      </c>
      <c r="K105" s="56" t="s">
        <v>256</v>
      </c>
      <c r="L105" s="56" t="s">
        <v>169</v>
      </c>
      <c r="M105" s="129" t="s">
        <v>282</v>
      </c>
      <c r="N105" s="105" t="n">
        <v>170</v>
      </c>
      <c r="O105" s="105" t="n">
        <v>390</v>
      </c>
      <c r="P105" s="135" t="n">
        <v>560</v>
      </c>
      <c r="Q105" s="134" t="n">
        <v>0.112</v>
      </c>
      <c r="R105" s="132" t="s">
        <v>283</v>
      </c>
      <c r="S105" s="132" t="s">
        <v>169</v>
      </c>
      <c r="T105" s="129" t="s">
        <v>282</v>
      </c>
      <c r="U105" s="105" t="n">
        <v>77</v>
      </c>
      <c r="V105" s="105" t="n">
        <v>170</v>
      </c>
      <c r="W105" s="106" t="n">
        <v>247</v>
      </c>
      <c r="X105" s="134" t="n">
        <v>0.122</v>
      </c>
      <c r="Y105" s="54"/>
    </row>
    <row r="106" customFormat="false" ht="13.5" hidden="false" customHeight="true" outlineLevel="0" collapsed="false">
      <c r="B106" s="31"/>
      <c r="C106" s="65" t="n">
        <v>26</v>
      </c>
      <c r="D106" s="62" t="s">
        <v>170</v>
      </c>
      <c r="E106" s="64" t="s">
        <v>171</v>
      </c>
      <c r="F106" s="64" t="s">
        <v>172</v>
      </c>
      <c r="G106" s="64" t="s">
        <v>173</v>
      </c>
      <c r="H106" s="55" t="n">
        <v>41425</v>
      </c>
      <c r="I106" s="56" t="s">
        <v>35</v>
      </c>
      <c r="J106" s="57" t="n">
        <v>24.5</v>
      </c>
      <c r="K106" s="56" t="s">
        <v>283</v>
      </c>
      <c r="L106" s="56" t="s">
        <v>169</v>
      </c>
      <c r="M106" s="129" t="s">
        <v>282</v>
      </c>
      <c r="N106" s="104" t="n">
        <v>260</v>
      </c>
      <c r="O106" s="104" t="n">
        <v>510</v>
      </c>
      <c r="P106" s="104" t="n">
        <v>770</v>
      </c>
      <c r="Q106" s="134" t="n">
        <v>0.14</v>
      </c>
      <c r="R106" s="132" t="s">
        <v>256</v>
      </c>
      <c r="S106" s="132" t="s">
        <v>169</v>
      </c>
      <c r="T106" s="129" t="s">
        <v>282</v>
      </c>
      <c r="U106" s="104" t="n">
        <v>190</v>
      </c>
      <c r="V106" s="104" t="n">
        <v>350</v>
      </c>
      <c r="W106" s="104" t="n">
        <v>540</v>
      </c>
      <c r="X106" s="134" t="n">
        <v>0.16</v>
      </c>
      <c r="Y106" s="54"/>
    </row>
    <row r="107" customFormat="false" ht="13.5" hidden="false" customHeight="true" outlineLevel="0" collapsed="false">
      <c r="B107" s="31"/>
      <c r="C107" s="65"/>
      <c r="D107" s="62"/>
      <c r="E107" s="64"/>
      <c r="F107" s="64"/>
      <c r="G107" s="64"/>
      <c r="H107" s="45" t="n">
        <v>41498</v>
      </c>
      <c r="I107" s="46" t="s">
        <v>40</v>
      </c>
      <c r="J107" s="47" t="n">
        <v>28.4</v>
      </c>
      <c r="K107" s="56" t="s">
        <v>287</v>
      </c>
      <c r="L107" s="46" t="s">
        <v>169</v>
      </c>
      <c r="M107" s="129" t="s">
        <v>282</v>
      </c>
      <c r="N107" s="100" t="n">
        <v>410</v>
      </c>
      <c r="O107" s="100" t="n">
        <v>930</v>
      </c>
      <c r="P107" s="130" t="n">
        <v>1340</v>
      </c>
      <c r="Q107" s="131" t="n">
        <v>0.16</v>
      </c>
      <c r="R107" s="132" t="s">
        <v>255</v>
      </c>
      <c r="S107" s="133" t="s">
        <v>169</v>
      </c>
      <c r="T107" s="129" t="s">
        <v>282</v>
      </c>
      <c r="U107" s="100" t="n">
        <v>520</v>
      </c>
      <c r="V107" s="100" t="n">
        <v>1100</v>
      </c>
      <c r="W107" s="101" t="n">
        <v>1620</v>
      </c>
      <c r="X107" s="131" t="n">
        <v>0.16</v>
      </c>
      <c r="Y107" s="54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</row>
    <row r="108" customFormat="false" ht="13.5" hidden="false" customHeight="true" outlineLevel="0" collapsed="false">
      <c r="B108" s="31"/>
      <c r="C108" s="65"/>
      <c r="D108" s="62"/>
      <c r="E108" s="64"/>
      <c r="F108" s="64"/>
      <c r="G108" s="64"/>
      <c r="H108" s="55" t="n">
        <v>41597</v>
      </c>
      <c r="I108" s="56" t="s">
        <v>35</v>
      </c>
      <c r="J108" s="57" t="n">
        <v>15.5</v>
      </c>
      <c r="K108" s="56" t="s">
        <v>283</v>
      </c>
      <c r="L108" s="56" t="s">
        <v>169</v>
      </c>
      <c r="M108" s="129" t="s">
        <v>282</v>
      </c>
      <c r="N108" s="104" t="n">
        <v>240</v>
      </c>
      <c r="O108" s="104" t="n">
        <v>590</v>
      </c>
      <c r="P108" s="104" t="n">
        <v>830</v>
      </c>
      <c r="Q108" s="134" t="n">
        <v>0.146</v>
      </c>
      <c r="R108" s="132" t="s">
        <v>283</v>
      </c>
      <c r="S108" s="132" t="s">
        <v>169</v>
      </c>
      <c r="T108" s="129" t="s">
        <v>282</v>
      </c>
      <c r="U108" s="104" t="n">
        <v>380</v>
      </c>
      <c r="V108" s="104" t="n">
        <v>910</v>
      </c>
      <c r="W108" s="104" t="n">
        <v>1290</v>
      </c>
      <c r="X108" s="134" t="n">
        <v>0.156</v>
      </c>
      <c r="Y108" s="54"/>
    </row>
    <row r="109" customFormat="false" ht="13.5" hidden="false" customHeight="true" outlineLevel="0" collapsed="false">
      <c r="B109" s="31"/>
      <c r="C109" s="65"/>
      <c r="D109" s="62"/>
      <c r="E109" s="64"/>
      <c r="F109" s="64"/>
      <c r="G109" s="64"/>
      <c r="H109" s="66" t="n">
        <v>41666</v>
      </c>
      <c r="I109" s="67" t="s">
        <v>35</v>
      </c>
      <c r="J109" s="68" t="n">
        <v>1.4</v>
      </c>
      <c r="K109" s="67" t="s">
        <v>283</v>
      </c>
      <c r="L109" s="67" t="s">
        <v>169</v>
      </c>
      <c r="M109" s="136" t="s">
        <v>282</v>
      </c>
      <c r="N109" s="114" t="n">
        <v>250</v>
      </c>
      <c r="O109" s="114" t="n">
        <v>600</v>
      </c>
      <c r="P109" s="137" t="n">
        <v>850</v>
      </c>
      <c r="Q109" s="138" t="n">
        <v>0.138</v>
      </c>
      <c r="R109" s="139" t="s">
        <v>283</v>
      </c>
      <c r="S109" s="139" t="s">
        <v>169</v>
      </c>
      <c r="T109" s="136" t="s">
        <v>282</v>
      </c>
      <c r="U109" s="114" t="n">
        <v>340</v>
      </c>
      <c r="V109" s="114" t="n">
        <v>790</v>
      </c>
      <c r="W109" s="115" t="n">
        <v>1130</v>
      </c>
      <c r="X109" s="138" t="n">
        <v>0.14</v>
      </c>
      <c r="Y109" s="74"/>
    </row>
    <row r="110" customFormat="false" ht="13.5" hidden="false" customHeight="true" outlineLevel="0" collapsed="false">
      <c r="B110" s="31" t="s">
        <v>30</v>
      </c>
      <c r="C110" s="32" t="n">
        <v>27</v>
      </c>
      <c r="D110" s="31" t="s">
        <v>170</v>
      </c>
      <c r="E110" s="34" t="s">
        <v>175</v>
      </c>
      <c r="F110" s="34" t="s">
        <v>176</v>
      </c>
      <c r="G110" s="34" t="s">
        <v>177</v>
      </c>
      <c r="H110" s="36" t="n">
        <v>41425</v>
      </c>
      <c r="I110" s="37" t="s">
        <v>35</v>
      </c>
      <c r="J110" s="38" t="n">
        <v>25.6</v>
      </c>
      <c r="K110" s="37" t="s">
        <v>256</v>
      </c>
      <c r="L110" s="37" t="s">
        <v>169</v>
      </c>
      <c r="M110" s="126" t="s">
        <v>282</v>
      </c>
      <c r="N110" s="93" t="n">
        <v>440</v>
      </c>
      <c r="O110" s="93" t="n">
        <v>980</v>
      </c>
      <c r="P110" s="93" t="n">
        <v>1420</v>
      </c>
      <c r="Q110" s="127" t="n">
        <v>0.16</v>
      </c>
      <c r="R110" s="128" t="s">
        <v>283</v>
      </c>
      <c r="S110" s="128" t="s">
        <v>169</v>
      </c>
      <c r="T110" s="126" t="s">
        <v>282</v>
      </c>
      <c r="U110" s="93" t="n">
        <v>260</v>
      </c>
      <c r="V110" s="93" t="n">
        <v>530</v>
      </c>
      <c r="W110" s="93" t="n">
        <v>790</v>
      </c>
      <c r="X110" s="127" t="n">
        <v>0.16</v>
      </c>
      <c r="Y110" s="44"/>
    </row>
    <row r="111" customFormat="false" ht="13.5" hidden="false" customHeight="true" outlineLevel="0" collapsed="false">
      <c r="B111" s="31"/>
      <c r="C111" s="32"/>
      <c r="D111" s="31"/>
      <c r="E111" s="34"/>
      <c r="F111" s="34"/>
      <c r="G111" s="34"/>
      <c r="H111" s="45" t="n">
        <v>41498</v>
      </c>
      <c r="I111" s="46" t="s">
        <v>40</v>
      </c>
      <c r="J111" s="47" t="n">
        <v>31.1</v>
      </c>
      <c r="K111" s="56" t="s">
        <v>287</v>
      </c>
      <c r="L111" s="46" t="s">
        <v>169</v>
      </c>
      <c r="M111" s="129" t="s">
        <v>282</v>
      </c>
      <c r="N111" s="100" t="n">
        <v>260</v>
      </c>
      <c r="O111" s="100" t="n">
        <v>530</v>
      </c>
      <c r="P111" s="130" t="n">
        <v>790</v>
      </c>
      <c r="Q111" s="131" t="n">
        <v>0.18</v>
      </c>
      <c r="R111" s="132" t="s">
        <v>265</v>
      </c>
      <c r="S111" s="133" t="s">
        <v>169</v>
      </c>
      <c r="T111" s="129" t="s">
        <v>282</v>
      </c>
      <c r="U111" s="100" t="n">
        <v>300</v>
      </c>
      <c r="V111" s="100" t="n">
        <v>620</v>
      </c>
      <c r="W111" s="101" t="n">
        <v>920</v>
      </c>
      <c r="X111" s="131" t="n">
        <v>0.14</v>
      </c>
      <c r="Y111" s="54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</row>
    <row r="112" customFormat="false" ht="13.5" hidden="false" customHeight="true" outlineLevel="0" collapsed="false">
      <c r="B112" s="31"/>
      <c r="C112" s="32"/>
      <c r="D112" s="31"/>
      <c r="E112" s="34"/>
      <c r="F112" s="34"/>
      <c r="G112" s="34"/>
      <c r="H112" s="55" t="n">
        <v>41597</v>
      </c>
      <c r="I112" s="56" t="s">
        <v>35</v>
      </c>
      <c r="J112" s="57" t="n">
        <v>13.7</v>
      </c>
      <c r="K112" s="56" t="s">
        <v>283</v>
      </c>
      <c r="L112" s="56" t="s">
        <v>169</v>
      </c>
      <c r="M112" s="129" t="s">
        <v>282</v>
      </c>
      <c r="N112" s="104" t="n">
        <v>330</v>
      </c>
      <c r="O112" s="104" t="n">
        <v>740</v>
      </c>
      <c r="P112" s="104" t="n">
        <v>1070</v>
      </c>
      <c r="Q112" s="134" t="n">
        <v>0.16</v>
      </c>
      <c r="R112" s="132" t="s">
        <v>263</v>
      </c>
      <c r="S112" s="132" t="s">
        <v>169</v>
      </c>
      <c r="T112" s="129" t="s">
        <v>282</v>
      </c>
      <c r="U112" s="104" t="n">
        <v>280</v>
      </c>
      <c r="V112" s="104" t="n">
        <v>710</v>
      </c>
      <c r="W112" s="104" t="n">
        <v>990</v>
      </c>
      <c r="X112" s="134" t="n">
        <v>0.142</v>
      </c>
      <c r="Y112" s="54"/>
    </row>
    <row r="113" customFormat="false" ht="13.5" hidden="false" customHeight="true" outlineLevel="0" collapsed="false">
      <c r="B113" s="31"/>
      <c r="C113" s="32"/>
      <c r="D113" s="31"/>
      <c r="E113" s="34"/>
      <c r="F113" s="34"/>
      <c r="G113" s="34"/>
      <c r="H113" s="55" t="n">
        <v>41666</v>
      </c>
      <c r="I113" s="56" t="s">
        <v>35</v>
      </c>
      <c r="J113" s="57" t="n">
        <v>3.7</v>
      </c>
      <c r="K113" s="56" t="s">
        <v>283</v>
      </c>
      <c r="L113" s="56" t="s">
        <v>169</v>
      </c>
      <c r="M113" s="129" t="s">
        <v>282</v>
      </c>
      <c r="N113" s="105" t="n">
        <v>380</v>
      </c>
      <c r="O113" s="105" t="n">
        <v>940</v>
      </c>
      <c r="P113" s="135" t="n">
        <v>1320</v>
      </c>
      <c r="Q113" s="134" t="n">
        <v>0.152</v>
      </c>
      <c r="R113" s="132" t="s">
        <v>283</v>
      </c>
      <c r="S113" s="132" t="s">
        <v>169</v>
      </c>
      <c r="T113" s="129" t="s">
        <v>282</v>
      </c>
      <c r="U113" s="105" t="n">
        <v>210</v>
      </c>
      <c r="V113" s="105" t="n">
        <v>530</v>
      </c>
      <c r="W113" s="106" t="n">
        <v>740</v>
      </c>
      <c r="X113" s="134" t="n">
        <v>0.126</v>
      </c>
      <c r="Y113" s="54"/>
    </row>
    <row r="114" customFormat="false" ht="13.5" hidden="false" customHeight="true" outlineLevel="0" collapsed="false">
      <c r="B114" s="31"/>
      <c r="C114" s="59" t="n">
        <v>28</v>
      </c>
      <c r="D114" s="31"/>
      <c r="E114" s="60" t="s">
        <v>178</v>
      </c>
      <c r="F114" s="60" t="s">
        <v>179</v>
      </c>
      <c r="G114" s="60" t="s">
        <v>180</v>
      </c>
      <c r="H114" s="55" t="n">
        <v>41430</v>
      </c>
      <c r="I114" s="56" t="s">
        <v>35</v>
      </c>
      <c r="J114" s="57" t="n">
        <v>24.3</v>
      </c>
      <c r="K114" s="140" t="s">
        <v>290</v>
      </c>
      <c r="L114" s="140" t="s">
        <v>290</v>
      </c>
      <c r="M114" s="141" t="s">
        <v>290</v>
      </c>
      <c r="N114" s="104" t="s">
        <v>290</v>
      </c>
      <c r="O114" s="104" t="s">
        <v>290</v>
      </c>
      <c r="P114" s="104" t="s">
        <v>290</v>
      </c>
      <c r="Q114" s="134" t="n">
        <v>0.12</v>
      </c>
      <c r="R114" s="142" t="s">
        <v>290</v>
      </c>
      <c r="S114" s="142" t="s">
        <v>290</v>
      </c>
      <c r="T114" s="141" t="s">
        <v>290</v>
      </c>
      <c r="U114" s="104" t="s">
        <v>290</v>
      </c>
      <c r="V114" s="104" t="s">
        <v>290</v>
      </c>
      <c r="W114" s="104" t="s">
        <v>290</v>
      </c>
      <c r="X114" s="134" t="n">
        <v>0.13</v>
      </c>
      <c r="Y114" s="143" t="s">
        <v>291</v>
      </c>
    </row>
    <row r="115" customFormat="false" ht="13.5" hidden="false" customHeight="true" outlineLevel="0" collapsed="false">
      <c r="B115" s="31"/>
      <c r="C115" s="59"/>
      <c r="D115" s="31"/>
      <c r="E115" s="60"/>
      <c r="F115" s="60"/>
      <c r="G115" s="60"/>
      <c r="H115" s="45" t="n">
        <v>41498</v>
      </c>
      <c r="I115" s="46" t="s">
        <v>35</v>
      </c>
      <c r="J115" s="47" t="n">
        <v>34.9</v>
      </c>
      <c r="K115" s="140" t="s">
        <v>290</v>
      </c>
      <c r="L115" s="144" t="s">
        <v>290</v>
      </c>
      <c r="M115" s="141" t="s">
        <v>290</v>
      </c>
      <c r="N115" s="100" t="s">
        <v>290</v>
      </c>
      <c r="O115" s="100" t="s">
        <v>290</v>
      </c>
      <c r="P115" s="130" t="s">
        <v>290</v>
      </c>
      <c r="Q115" s="131" t="n">
        <v>0.13</v>
      </c>
      <c r="R115" s="142" t="s">
        <v>290</v>
      </c>
      <c r="S115" s="145" t="s">
        <v>290</v>
      </c>
      <c r="T115" s="141" t="s">
        <v>290</v>
      </c>
      <c r="U115" s="100" t="s">
        <v>290</v>
      </c>
      <c r="V115" s="100" t="s">
        <v>290</v>
      </c>
      <c r="W115" s="101" t="s">
        <v>290</v>
      </c>
      <c r="X115" s="131" t="n">
        <v>0.12</v>
      </c>
      <c r="Y115" s="143" t="s">
        <v>291</v>
      </c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</row>
    <row r="116" customFormat="false" ht="13.5" hidden="false" customHeight="true" outlineLevel="0" collapsed="false">
      <c r="B116" s="31"/>
      <c r="C116" s="59"/>
      <c r="D116" s="31"/>
      <c r="E116" s="60"/>
      <c r="F116" s="60"/>
      <c r="G116" s="60"/>
      <c r="H116" s="55" t="n">
        <v>41597</v>
      </c>
      <c r="I116" s="56" t="s">
        <v>35</v>
      </c>
      <c r="J116" s="57" t="n">
        <v>16.4</v>
      </c>
      <c r="K116" s="140" t="s">
        <v>290</v>
      </c>
      <c r="L116" s="140" t="s">
        <v>290</v>
      </c>
      <c r="M116" s="141" t="s">
        <v>290</v>
      </c>
      <c r="N116" s="104" t="s">
        <v>290</v>
      </c>
      <c r="O116" s="104" t="s">
        <v>290</v>
      </c>
      <c r="P116" s="104" t="s">
        <v>290</v>
      </c>
      <c r="Q116" s="134" t="n">
        <v>0.1</v>
      </c>
      <c r="R116" s="142" t="s">
        <v>290</v>
      </c>
      <c r="S116" s="142" t="s">
        <v>290</v>
      </c>
      <c r="T116" s="141" t="s">
        <v>290</v>
      </c>
      <c r="U116" s="104" t="s">
        <v>290</v>
      </c>
      <c r="V116" s="104" t="s">
        <v>290</v>
      </c>
      <c r="W116" s="104" t="s">
        <v>290</v>
      </c>
      <c r="X116" s="134" t="n">
        <v>0.11</v>
      </c>
      <c r="Y116" s="143" t="s">
        <v>291</v>
      </c>
    </row>
    <row r="117" customFormat="false" ht="13.5" hidden="false" customHeight="true" outlineLevel="0" collapsed="false">
      <c r="B117" s="31"/>
      <c r="C117" s="59"/>
      <c r="D117" s="31"/>
      <c r="E117" s="60"/>
      <c r="F117" s="60"/>
      <c r="G117" s="60"/>
      <c r="H117" s="55" t="n">
        <v>41666</v>
      </c>
      <c r="I117" s="56" t="s">
        <v>35</v>
      </c>
      <c r="J117" s="57" t="n">
        <v>7.1</v>
      </c>
      <c r="K117" s="140" t="s">
        <v>290</v>
      </c>
      <c r="L117" s="140" t="s">
        <v>290</v>
      </c>
      <c r="M117" s="141" t="s">
        <v>290</v>
      </c>
      <c r="N117" s="105" t="s">
        <v>290</v>
      </c>
      <c r="O117" s="105" t="s">
        <v>290</v>
      </c>
      <c r="P117" s="135" t="s">
        <v>290</v>
      </c>
      <c r="Q117" s="134" t="n">
        <v>0.102</v>
      </c>
      <c r="R117" s="142" t="s">
        <v>290</v>
      </c>
      <c r="S117" s="142" t="s">
        <v>290</v>
      </c>
      <c r="T117" s="141" t="s">
        <v>290</v>
      </c>
      <c r="U117" s="105" t="s">
        <v>290</v>
      </c>
      <c r="V117" s="105" t="s">
        <v>290</v>
      </c>
      <c r="W117" s="106" t="s">
        <v>290</v>
      </c>
      <c r="X117" s="134" t="n">
        <v>0.09</v>
      </c>
      <c r="Y117" s="143" t="s">
        <v>291</v>
      </c>
    </row>
    <row r="118" customFormat="false" ht="13.5" hidden="false" customHeight="true" outlineLevel="0" collapsed="false">
      <c r="B118" s="31"/>
      <c r="C118" s="59" t="n">
        <v>29</v>
      </c>
      <c r="D118" s="31"/>
      <c r="E118" s="60" t="s">
        <v>182</v>
      </c>
      <c r="F118" s="60" t="s">
        <v>183</v>
      </c>
      <c r="G118" s="60"/>
      <c r="H118" s="55" t="n">
        <v>41430</v>
      </c>
      <c r="I118" s="56" t="s">
        <v>35</v>
      </c>
      <c r="J118" s="57" t="n">
        <v>25.4</v>
      </c>
      <c r="K118" s="140" t="s">
        <v>290</v>
      </c>
      <c r="L118" s="140" t="s">
        <v>290</v>
      </c>
      <c r="M118" s="141" t="s">
        <v>290</v>
      </c>
      <c r="N118" s="104" t="s">
        <v>290</v>
      </c>
      <c r="O118" s="104" t="s">
        <v>290</v>
      </c>
      <c r="P118" s="104" t="s">
        <v>290</v>
      </c>
      <c r="Q118" s="134" t="n">
        <v>0.1</v>
      </c>
      <c r="R118" s="142" t="s">
        <v>290</v>
      </c>
      <c r="S118" s="142" t="s">
        <v>290</v>
      </c>
      <c r="T118" s="141" t="s">
        <v>290</v>
      </c>
      <c r="U118" s="104" t="s">
        <v>290</v>
      </c>
      <c r="V118" s="104" t="s">
        <v>290</v>
      </c>
      <c r="W118" s="104" t="s">
        <v>290</v>
      </c>
      <c r="X118" s="134" t="n">
        <v>0.12</v>
      </c>
      <c r="Y118" s="143" t="s">
        <v>291</v>
      </c>
    </row>
    <row r="119" customFormat="false" ht="13.5" hidden="false" customHeight="true" outlineLevel="0" collapsed="false">
      <c r="B119" s="31"/>
      <c r="C119" s="59"/>
      <c r="D119" s="31"/>
      <c r="E119" s="60"/>
      <c r="F119" s="60"/>
      <c r="G119" s="60"/>
      <c r="H119" s="45" t="n">
        <v>41498</v>
      </c>
      <c r="I119" s="46" t="s">
        <v>35</v>
      </c>
      <c r="J119" s="47" t="n">
        <v>34.9</v>
      </c>
      <c r="K119" s="140" t="s">
        <v>290</v>
      </c>
      <c r="L119" s="144" t="s">
        <v>290</v>
      </c>
      <c r="M119" s="141" t="s">
        <v>290</v>
      </c>
      <c r="N119" s="100" t="s">
        <v>290</v>
      </c>
      <c r="O119" s="100" t="s">
        <v>290</v>
      </c>
      <c r="P119" s="130" t="s">
        <v>290</v>
      </c>
      <c r="Q119" s="131" t="n">
        <v>0.08</v>
      </c>
      <c r="R119" s="142" t="s">
        <v>290</v>
      </c>
      <c r="S119" s="145" t="s">
        <v>290</v>
      </c>
      <c r="T119" s="141" t="s">
        <v>290</v>
      </c>
      <c r="U119" s="100" t="s">
        <v>290</v>
      </c>
      <c r="V119" s="100" t="s">
        <v>290</v>
      </c>
      <c r="W119" s="101" t="s">
        <v>290</v>
      </c>
      <c r="X119" s="131" t="n">
        <v>0.08</v>
      </c>
      <c r="Y119" s="143" t="s">
        <v>291</v>
      </c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</row>
    <row r="120" customFormat="false" ht="13.5" hidden="false" customHeight="true" outlineLevel="0" collapsed="false">
      <c r="B120" s="31"/>
      <c r="C120" s="59"/>
      <c r="D120" s="31"/>
      <c r="E120" s="60"/>
      <c r="F120" s="60"/>
      <c r="G120" s="60"/>
      <c r="H120" s="55" t="n">
        <v>41597</v>
      </c>
      <c r="I120" s="56" t="s">
        <v>35</v>
      </c>
      <c r="J120" s="57" t="n">
        <v>18.5</v>
      </c>
      <c r="K120" s="140" t="s">
        <v>290</v>
      </c>
      <c r="L120" s="140" t="s">
        <v>290</v>
      </c>
      <c r="M120" s="141" t="s">
        <v>290</v>
      </c>
      <c r="N120" s="104" t="s">
        <v>290</v>
      </c>
      <c r="O120" s="104" t="s">
        <v>290</v>
      </c>
      <c r="P120" s="104" t="s">
        <v>290</v>
      </c>
      <c r="Q120" s="134" t="n">
        <v>0.094</v>
      </c>
      <c r="R120" s="142" t="s">
        <v>290</v>
      </c>
      <c r="S120" s="142" t="s">
        <v>290</v>
      </c>
      <c r="T120" s="141" t="s">
        <v>290</v>
      </c>
      <c r="U120" s="104" t="s">
        <v>290</v>
      </c>
      <c r="V120" s="104" t="s">
        <v>290</v>
      </c>
      <c r="W120" s="104" t="s">
        <v>290</v>
      </c>
      <c r="X120" s="134" t="n">
        <v>0.092</v>
      </c>
      <c r="Y120" s="143" t="s">
        <v>291</v>
      </c>
    </row>
    <row r="121" customFormat="false" ht="13.5" hidden="false" customHeight="true" outlineLevel="0" collapsed="false">
      <c r="B121" s="31"/>
      <c r="C121" s="59"/>
      <c r="D121" s="31"/>
      <c r="E121" s="60"/>
      <c r="F121" s="60"/>
      <c r="G121" s="60"/>
      <c r="H121" s="55" t="n">
        <v>41666</v>
      </c>
      <c r="I121" s="56" t="s">
        <v>35</v>
      </c>
      <c r="J121" s="57" t="n">
        <v>7.9</v>
      </c>
      <c r="K121" s="140" t="s">
        <v>290</v>
      </c>
      <c r="L121" s="140" t="s">
        <v>290</v>
      </c>
      <c r="M121" s="141" t="s">
        <v>290</v>
      </c>
      <c r="N121" s="105" t="s">
        <v>290</v>
      </c>
      <c r="O121" s="105" t="s">
        <v>290</v>
      </c>
      <c r="P121" s="135" t="s">
        <v>290</v>
      </c>
      <c r="Q121" s="134" t="n">
        <v>0.086</v>
      </c>
      <c r="R121" s="142" t="s">
        <v>290</v>
      </c>
      <c r="S121" s="142" t="s">
        <v>290</v>
      </c>
      <c r="T121" s="141" t="s">
        <v>290</v>
      </c>
      <c r="U121" s="105" t="s">
        <v>290</v>
      </c>
      <c r="V121" s="105" t="s">
        <v>290</v>
      </c>
      <c r="W121" s="106" t="s">
        <v>290</v>
      </c>
      <c r="X121" s="134" t="n">
        <v>0.08</v>
      </c>
      <c r="Y121" s="143" t="s">
        <v>291</v>
      </c>
    </row>
    <row r="122" customFormat="false" ht="13.5" hidden="false" customHeight="true" outlineLevel="0" collapsed="false">
      <c r="B122" s="31"/>
      <c r="C122" s="59" t="n">
        <v>30</v>
      </c>
      <c r="D122" s="31"/>
      <c r="E122" s="60" t="s">
        <v>175</v>
      </c>
      <c r="F122" s="60" t="s">
        <v>185</v>
      </c>
      <c r="G122" s="60" t="s">
        <v>186</v>
      </c>
      <c r="H122" s="55" t="n">
        <v>41430</v>
      </c>
      <c r="I122" s="56" t="s">
        <v>35</v>
      </c>
      <c r="J122" s="57" t="n">
        <v>26.2</v>
      </c>
      <c r="K122" s="56" t="s">
        <v>257</v>
      </c>
      <c r="L122" s="56" t="s">
        <v>169</v>
      </c>
      <c r="M122" s="129" t="s">
        <v>282</v>
      </c>
      <c r="N122" s="104" t="n">
        <v>390</v>
      </c>
      <c r="O122" s="104" t="n">
        <v>820</v>
      </c>
      <c r="P122" s="104" t="n">
        <v>1210</v>
      </c>
      <c r="Q122" s="134" t="n">
        <v>0.16</v>
      </c>
      <c r="R122" s="132" t="s">
        <v>284</v>
      </c>
      <c r="S122" s="132" t="s">
        <v>169</v>
      </c>
      <c r="T122" s="129" t="s">
        <v>282</v>
      </c>
      <c r="U122" s="104" t="n">
        <v>540</v>
      </c>
      <c r="V122" s="104" t="n">
        <v>1000</v>
      </c>
      <c r="W122" s="104" t="n">
        <v>1540</v>
      </c>
      <c r="X122" s="134" t="n">
        <v>0.15</v>
      </c>
      <c r="Y122" s="54"/>
    </row>
    <row r="123" customFormat="false" ht="13.5" hidden="false" customHeight="true" outlineLevel="0" collapsed="false">
      <c r="B123" s="31"/>
      <c r="C123" s="59"/>
      <c r="D123" s="31"/>
      <c r="E123" s="60"/>
      <c r="F123" s="60"/>
      <c r="G123" s="60"/>
      <c r="H123" s="45" t="n">
        <v>41502</v>
      </c>
      <c r="I123" s="46" t="s">
        <v>35</v>
      </c>
      <c r="J123" s="47" t="n">
        <v>32.1</v>
      </c>
      <c r="K123" s="56" t="s">
        <v>287</v>
      </c>
      <c r="L123" s="46" t="s">
        <v>169</v>
      </c>
      <c r="M123" s="129" t="s">
        <v>282</v>
      </c>
      <c r="N123" s="100" t="n">
        <v>380</v>
      </c>
      <c r="O123" s="100" t="n">
        <v>860</v>
      </c>
      <c r="P123" s="130" t="n">
        <v>1240</v>
      </c>
      <c r="Q123" s="131" t="n">
        <v>0.13</v>
      </c>
      <c r="R123" s="132" t="s">
        <v>284</v>
      </c>
      <c r="S123" s="133" t="s">
        <v>169</v>
      </c>
      <c r="T123" s="129" t="s">
        <v>282</v>
      </c>
      <c r="U123" s="100" t="n">
        <v>400</v>
      </c>
      <c r="V123" s="100" t="n">
        <v>880</v>
      </c>
      <c r="W123" s="101" t="n">
        <v>1280</v>
      </c>
      <c r="X123" s="131" t="n">
        <v>0.14</v>
      </c>
      <c r="Y123" s="54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</row>
    <row r="124" customFormat="false" ht="13.5" hidden="false" customHeight="true" outlineLevel="0" collapsed="false">
      <c r="B124" s="31"/>
      <c r="C124" s="59"/>
      <c r="D124" s="31"/>
      <c r="E124" s="60"/>
      <c r="F124" s="60"/>
      <c r="G124" s="60"/>
      <c r="H124" s="55" t="n">
        <v>41598</v>
      </c>
      <c r="I124" s="56" t="s">
        <v>35</v>
      </c>
      <c r="J124" s="57" t="n">
        <v>18.1</v>
      </c>
      <c r="K124" s="56" t="s">
        <v>255</v>
      </c>
      <c r="L124" s="56" t="s">
        <v>169</v>
      </c>
      <c r="M124" s="129" t="s">
        <v>282</v>
      </c>
      <c r="N124" s="104" t="n">
        <v>250</v>
      </c>
      <c r="O124" s="104" t="n">
        <v>600</v>
      </c>
      <c r="P124" s="104" t="n">
        <v>850</v>
      </c>
      <c r="Q124" s="134" t="n">
        <v>0.138</v>
      </c>
      <c r="R124" s="132" t="s">
        <v>283</v>
      </c>
      <c r="S124" s="132" t="s">
        <v>169</v>
      </c>
      <c r="T124" s="129" t="s">
        <v>282</v>
      </c>
      <c r="U124" s="104" t="n">
        <v>280</v>
      </c>
      <c r="V124" s="104" t="n">
        <v>700</v>
      </c>
      <c r="W124" s="104" t="n">
        <v>980</v>
      </c>
      <c r="X124" s="134" t="n">
        <v>0.136</v>
      </c>
      <c r="Y124" s="54"/>
    </row>
    <row r="125" customFormat="false" ht="13.5" hidden="false" customHeight="true" outlineLevel="0" collapsed="false">
      <c r="B125" s="31"/>
      <c r="C125" s="59"/>
      <c r="D125" s="31"/>
      <c r="E125" s="60"/>
      <c r="F125" s="60"/>
      <c r="G125" s="60"/>
      <c r="H125" s="55" t="n">
        <v>41667</v>
      </c>
      <c r="I125" s="56" t="s">
        <v>35</v>
      </c>
      <c r="J125" s="57" t="n">
        <v>16.7</v>
      </c>
      <c r="K125" s="56" t="s">
        <v>283</v>
      </c>
      <c r="L125" s="56" t="s">
        <v>169</v>
      </c>
      <c r="M125" s="129" t="s">
        <v>282</v>
      </c>
      <c r="N125" s="105" t="n">
        <v>240</v>
      </c>
      <c r="O125" s="105" t="n">
        <v>600</v>
      </c>
      <c r="P125" s="135" t="n">
        <v>840</v>
      </c>
      <c r="Q125" s="134" t="n">
        <v>0.128</v>
      </c>
      <c r="R125" s="132" t="s">
        <v>283</v>
      </c>
      <c r="S125" s="132" t="s">
        <v>169</v>
      </c>
      <c r="T125" s="129" t="s">
        <v>282</v>
      </c>
      <c r="U125" s="105" t="n">
        <v>280</v>
      </c>
      <c r="V125" s="105" t="n">
        <v>650</v>
      </c>
      <c r="W125" s="106" t="n">
        <v>930</v>
      </c>
      <c r="X125" s="134" t="n">
        <v>0.14</v>
      </c>
      <c r="Y125" s="54"/>
    </row>
    <row r="126" customFormat="false" ht="13.5" hidden="false" customHeight="true" outlineLevel="0" collapsed="false">
      <c r="B126" s="31"/>
      <c r="C126" s="59" t="n">
        <v>31</v>
      </c>
      <c r="D126" s="31"/>
      <c r="E126" s="60"/>
      <c r="F126" s="60" t="s">
        <v>187</v>
      </c>
      <c r="G126" s="60" t="s">
        <v>188</v>
      </c>
      <c r="H126" s="55" t="n">
        <v>41431</v>
      </c>
      <c r="I126" s="56" t="s">
        <v>40</v>
      </c>
      <c r="J126" s="57" t="n">
        <v>26.1</v>
      </c>
      <c r="K126" s="56" t="s">
        <v>283</v>
      </c>
      <c r="L126" s="56" t="s">
        <v>169</v>
      </c>
      <c r="M126" s="129" t="s">
        <v>282</v>
      </c>
      <c r="N126" s="104" t="n">
        <v>200</v>
      </c>
      <c r="O126" s="104" t="n">
        <v>410</v>
      </c>
      <c r="P126" s="104" t="n">
        <v>610</v>
      </c>
      <c r="Q126" s="134" t="n">
        <v>0.13</v>
      </c>
      <c r="R126" s="132" t="s">
        <v>292</v>
      </c>
      <c r="S126" s="132" t="s">
        <v>169</v>
      </c>
      <c r="T126" s="129" t="s">
        <v>282</v>
      </c>
      <c r="U126" s="104" t="n">
        <v>500</v>
      </c>
      <c r="V126" s="104" t="n">
        <v>1000</v>
      </c>
      <c r="W126" s="104" t="n">
        <v>1500</v>
      </c>
      <c r="X126" s="134" t="n">
        <v>0.18</v>
      </c>
      <c r="Y126" s="54"/>
    </row>
    <row r="127" customFormat="false" ht="13.5" hidden="false" customHeight="true" outlineLevel="0" collapsed="false">
      <c r="B127" s="31"/>
      <c r="C127" s="59"/>
      <c r="D127" s="31"/>
      <c r="E127" s="60"/>
      <c r="F127" s="60"/>
      <c r="G127" s="60"/>
      <c r="H127" s="45" t="n">
        <v>41502</v>
      </c>
      <c r="I127" s="46" t="s">
        <v>40</v>
      </c>
      <c r="J127" s="47" t="n">
        <v>33.1</v>
      </c>
      <c r="K127" s="56" t="s">
        <v>289</v>
      </c>
      <c r="L127" s="46" t="s">
        <v>169</v>
      </c>
      <c r="M127" s="129" t="s">
        <v>282</v>
      </c>
      <c r="N127" s="100" t="n">
        <v>320</v>
      </c>
      <c r="O127" s="100" t="n">
        <v>730</v>
      </c>
      <c r="P127" s="130" t="n">
        <v>1050</v>
      </c>
      <c r="Q127" s="131" t="n">
        <v>0.13</v>
      </c>
      <c r="R127" s="132" t="s">
        <v>292</v>
      </c>
      <c r="S127" s="133" t="s">
        <v>169</v>
      </c>
      <c r="T127" s="129" t="s">
        <v>282</v>
      </c>
      <c r="U127" s="100" t="n">
        <v>700</v>
      </c>
      <c r="V127" s="100" t="n">
        <v>1500</v>
      </c>
      <c r="W127" s="101" t="n">
        <v>2200</v>
      </c>
      <c r="X127" s="131" t="n">
        <v>0.18</v>
      </c>
      <c r="Y127" s="54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</row>
    <row r="128" customFormat="false" ht="13.5" hidden="false" customHeight="true" outlineLevel="0" collapsed="false">
      <c r="B128" s="31"/>
      <c r="C128" s="59"/>
      <c r="D128" s="31"/>
      <c r="E128" s="60"/>
      <c r="F128" s="60"/>
      <c r="G128" s="60"/>
      <c r="H128" s="55" t="n">
        <v>41598</v>
      </c>
      <c r="I128" s="56" t="s">
        <v>35</v>
      </c>
      <c r="J128" s="57" t="n">
        <v>14</v>
      </c>
      <c r="K128" s="56" t="s">
        <v>256</v>
      </c>
      <c r="L128" s="56" t="s">
        <v>169</v>
      </c>
      <c r="M128" s="129" t="s">
        <v>282</v>
      </c>
      <c r="N128" s="104" t="n">
        <v>240</v>
      </c>
      <c r="O128" s="104" t="n">
        <v>540</v>
      </c>
      <c r="P128" s="104" t="n">
        <v>780</v>
      </c>
      <c r="Q128" s="134" t="n">
        <v>0.1</v>
      </c>
      <c r="R128" s="132" t="s">
        <v>256</v>
      </c>
      <c r="S128" s="132" t="s">
        <v>169</v>
      </c>
      <c r="T128" s="129" t="s">
        <v>282</v>
      </c>
      <c r="U128" s="104" t="n">
        <v>390</v>
      </c>
      <c r="V128" s="104" t="n">
        <v>910</v>
      </c>
      <c r="W128" s="104" t="n">
        <v>1300</v>
      </c>
      <c r="X128" s="134" t="n">
        <v>0.144</v>
      </c>
      <c r="Y128" s="54"/>
    </row>
    <row r="129" customFormat="false" ht="13.5" hidden="false" customHeight="true" outlineLevel="0" collapsed="false">
      <c r="B129" s="31"/>
      <c r="C129" s="59"/>
      <c r="D129" s="31"/>
      <c r="E129" s="60"/>
      <c r="F129" s="60"/>
      <c r="G129" s="60"/>
      <c r="H129" s="55" t="n">
        <v>41667</v>
      </c>
      <c r="I129" s="56" t="s">
        <v>35</v>
      </c>
      <c r="J129" s="57" t="n">
        <v>7.9</v>
      </c>
      <c r="K129" s="56" t="s">
        <v>283</v>
      </c>
      <c r="L129" s="56" t="s">
        <v>169</v>
      </c>
      <c r="M129" s="129" t="s">
        <v>282</v>
      </c>
      <c r="N129" s="105" t="n">
        <v>190</v>
      </c>
      <c r="O129" s="105" t="n">
        <v>510</v>
      </c>
      <c r="P129" s="135" t="n">
        <v>700</v>
      </c>
      <c r="Q129" s="134" t="n">
        <v>0.11</v>
      </c>
      <c r="R129" s="132" t="s">
        <v>283</v>
      </c>
      <c r="S129" s="132" t="s">
        <v>169</v>
      </c>
      <c r="T129" s="129" t="s">
        <v>282</v>
      </c>
      <c r="U129" s="105" t="n">
        <v>290</v>
      </c>
      <c r="V129" s="105" t="n">
        <v>780</v>
      </c>
      <c r="W129" s="106" t="n">
        <v>1070</v>
      </c>
      <c r="X129" s="134" t="n">
        <v>0.142</v>
      </c>
      <c r="Y129" s="54"/>
    </row>
    <row r="130" customFormat="false" ht="13.5" hidden="false" customHeight="true" outlineLevel="0" collapsed="false">
      <c r="B130" s="31"/>
      <c r="C130" s="59" t="n">
        <v>32</v>
      </c>
      <c r="D130" s="31"/>
      <c r="E130" s="60"/>
      <c r="F130" s="60" t="s">
        <v>189</v>
      </c>
      <c r="G130" s="60"/>
      <c r="H130" s="55" t="n">
        <v>41435</v>
      </c>
      <c r="I130" s="56" t="s">
        <v>40</v>
      </c>
      <c r="J130" s="57" t="n">
        <v>27.4</v>
      </c>
      <c r="K130" s="56" t="s">
        <v>255</v>
      </c>
      <c r="L130" s="56" t="s">
        <v>169</v>
      </c>
      <c r="M130" s="129" t="s">
        <v>282</v>
      </c>
      <c r="N130" s="104" t="n">
        <v>240</v>
      </c>
      <c r="O130" s="104" t="n">
        <v>540</v>
      </c>
      <c r="P130" s="104" t="n">
        <v>780</v>
      </c>
      <c r="Q130" s="134" t="n">
        <v>0.12</v>
      </c>
      <c r="R130" s="132" t="s">
        <v>257</v>
      </c>
      <c r="S130" s="132" t="s">
        <v>169</v>
      </c>
      <c r="T130" s="129" t="s">
        <v>282</v>
      </c>
      <c r="U130" s="104" t="n">
        <v>300</v>
      </c>
      <c r="V130" s="104" t="n">
        <v>650</v>
      </c>
      <c r="W130" s="104" t="n">
        <v>950</v>
      </c>
      <c r="X130" s="134" t="n">
        <v>0.12</v>
      </c>
      <c r="Y130" s="54"/>
    </row>
    <row r="131" customFormat="false" ht="13.5" hidden="false" customHeight="true" outlineLevel="0" collapsed="false">
      <c r="B131" s="31"/>
      <c r="C131" s="59"/>
      <c r="D131" s="31"/>
      <c r="E131" s="60"/>
      <c r="F131" s="60"/>
      <c r="G131" s="60"/>
      <c r="H131" s="45" t="n">
        <v>41505</v>
      </c>
      <c r="I131" s="46" t="s">
        <v>35</v>
      </c>
      <c r="J131" s="47" t="n">
        <v>30.5</v>
      </c>
      <c r="K131" s="56" t="s">
        <v>287</v>
      </c>
      <c r="L131" s="46" t="s">
        <v>169</v>
      </c>
      <c r="M131" s="129" t="s">
        <v>282</v>
      </c>
      <c r="N131" s="100" t="n">
        <v>270</v>
      </c>
      <c r="O131" s="100" t="n">
        <v>580</v>
      </c>
      <c r="P131" s="130" t="n">
        <v>850</v>
      </c>
      <c r="Q131" s="131" t="n">
        <v>0.12</v>
      </c>
      <c r="R131" s="132" t="s">
        <v>287</v>
      </c>
      <c r="S131" s="133" t="s">
        <v>169</v>
      </c>
      <c r="T131" s="129" t="s">
        <v>282</v>
      </c>
      <c r="U131" s="100" t="n">
        <v>360</v>
      </c>
      <c r="V131" s="100" t="n">
        <v>810</v>
      </c>
      <c r="W131" s="101" t="n">
        <v>1170</v>
      </c>
      <c r="X131" s="131" t="n">
        <v>0.13</v>
      </c>
      <c r="Y131" s="54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</row>
    <row r="132" customFormat="false" ht="13.5" hidden="false" customHeight="true" outlineLevel="0" collapsed="false">
      <c r="B132" s="31"/>
      <c r="C132" s="59"/>
      <c r="D132" s="31"/>
      <c r="E132" s="60"/>
      <c r="F132" s="60"/>
      <c r="G132" s="60"/>
      <c r="H132" s="55" t="n">
        <v>41603</v>
      </c>
      <c r="I132" s="56" t="s">
        <v>40</v>
      </c>
      <c r="J132" s="57" t="n">
        <v>10.5</v>
      </c>
      <c r="K132" s="56" t="s">
        <v>283</v>
      </c>
      <c r="L132" s="56" t="s">
        <v>169</v>
      </c>
      <c r="M132" s="129" t="s">
        <v>282</v>
      </c>
      <c r="N132" s="104" t="n">
        <v>260</v>
      </c>
      <c r="O132" s="104" t="n">
        <v>640</v>
      </c>
      <c r="P132" s="104" t="n">
        <v>900</v>
      </c>
      <c r="Q132" s="134" t="n">
        <v>0.13</v>
      </c>
      <c r="R132" s="132" t="s">
        <v>283</v>
      </c>
      <c r="S132" s="132" t="s">
        <v>169</v>
      </c>
      <c r="T132" s="129" t="s">
        <v>282</v>
      </c>
      <c r="U132" s="104" t="n">
        <v>200</v>
      </c>
      <c r="V132" s="104" t="n">
        <v>420</v>
      </c>
      <c r="W132" s="104" t="n">
        <v>620</v>
      </c>
      <c r="X132" s="134" t="n">
        <v>0.12</v>
      </c>
      <c r="Y132" s="54"/>
    </row>
    <row r="133" customFormat="false" ht="13.5" hidden="false" customHeight="true" outlineLevel="0" collapsed="false">
      <c r="B133" s="31"/>
      <c r="C133" s="59"/>
      <c r="D133" s="31"/>
      <c r="E133" s="60"/>
      <c r="F133" s="60"/>
      <c r="G133" s="60"/>
      <c r="H133" s="55" t="n">
        <v>41668</v>
      </c>
      <c r="I133" s="56" t="s">
        <v>35</v>
      </c>
      <c r="J133" s="57" t="n">
        <v>5.6</v>
      </c>
      <c r="K133" s="56" t="s">
        <v>283</v>
      </c>
      <c r="L133" s="56" t="s">
        <v>169</v>
      </c>
      <c r="M133" s="129" t="s">
        <v>282</v>
      </c>
      <c r="N133" s="105" t="n">
        <v>220</v>
      </c>
      <c r="O133" s="105" t="n">
        <v>500</v>
      </c>
      <c r="P133" s="135" t="n">
        <v>720</v>
      </c>
      <c r="Q133" s="134" t="n">
        <v>0.118</v>
      </c>
      <c r="R133" s="132" t="s">
        <v>256</v>
      </c>
      <c r="S133" s="132" t="s">
        <v>169</v>
      </c>
      <c r="T133" s="129" t="s">
        <v>282</v>
      </c>
      <c r="U133" s="105" t="n">
        <v>180</v>
      </c>
      <c r="V133" s="105" t="n">
        <v>430</v>
      </c>
      <c r="W133" s="106" t="n">
        <v>610</v>
      </c>
      <c r="X133" s="134" t="n">
        <v>0.106</v>
      </c>
      <c r="Y133" s="54"/>
    </row>
    <row r="134" customFormat="false" ht="13.5" hidden="false" customHeight="true" outlineLevel="0" collapsed="false">
      <c r="B134" s="31"/>
      <c r="C134" s="59" t="n">
        <v>33</v>
      </c>
      <c r="D134" s="31"/>
      <c r="E134" s="60"/>
      <c r="F134" s="60" t="s">
        <v>190</v>
      </c>
      <c r="G134" s="60" t="s">
        <v>191</v>
      </c>
      <c r="H134" s="55" t="n">
        <v>41435</v>
      </c>
      <c r="I134" s="56" t="s">
        <v>40</v>
      </c>
      <c r="J134" s="57" t="n">
        <v>27.2</v>
      </c>
      <c r="K134" s="56" t="s">
        <v>287</v>
      </c>
      <c r="L134" s="56" t="s">
        <v>169</v>
      </c>
      <c r="M134" s="129" t="s">
        <v>282</v>
      </c>
      <c r="N134" s="104" t="n">
        <v>240</v>
      </c>
      <c r="O134" s="104" t="n">
        <v>530</v>
      </c>
      <c r="P134" s="104" t="n">
        <v>770</v>
      </c>
      <c r="Q134" s="134" t="n">
        <v>0.08</v>
      </c>
      <c r="R134" s="132" t="s">
        <v>287</v>
      </c>
      <c r="S134" s="132" t="s">
        <v>169</v>
      </c>
      <c r="T134" s="129" t="s">
        <v>282</v>
      </c>
      <c r="U134" s="104" t="n">
        <v>230</v>
      </c>
      <c r="V134" s="104" t="n">
        <v>470</v>
      </c>
      <c r="W134" s="104" t="n">
        <v>700</v>
      </c>
      <c r="X134" s="134" t="n">
        <v>0.13</v>
      </c>
      <c r="Y134" s="54"/>
    </row>
    <row r="135" customFormat="false" ht="13.5" hidden="false" customHeight="true" outlineLevel="0" collapsed="false">
      <c r="B135" s="31"/>
      <c r="C135" s="59"/>
      <c r="D135" s="31"/>
      <c r="E135" s="60"/>
      <c r="F135" s="60"/>
      <c r="G135" s="60"/>
      <c r="H135" s="45" t="n">
        <v>41472</v>
      </c>
      <c r="I135" s="46" t="s">
        <v>40</v>
      </c>
      <c r="J135" s="47" t="n">
        <v>23.3</v>
      </c>
      <c r="K135" s="56" t="s">
        <v>257</v>
      </c>
      <c r="L135" s="46" t="s">
        <v>169</v>
      </c>
      <c r="M135" s="129" t="s">
        <v>282</v>
      </c>
      <c r="N135" s="100" t="n">
        <v>91</v>
      </c>
      <c r="O135" s="100" t="n">
        <v>220</v>
      </c>
      <c r="P135" s="130" t="n">
        <v>311</v>
      </c>
      <c r="Q135" s="131" t="n">
        <v>0.1</v>
      </c>
      <c r="R135" s="132" t="s">
        <v>257</v>
      </c>
      <c r="S135" s="133" t="s">
        <v>169</v>
      </c>
      <c r="T135" s="129" t="s">
        <v>282</v>
      </c>
      <c r="U135" s="100" t="n">
        <v>280</v>
      </c>
      <c r="V135" s="100" t="n">
        <v>620</v>
      </c>
      <c r="W135" s="101" t="n">
        <v>900</v>
      </c>
      <c r="X135" s="131" t="n">
        <v>0.12</v>
      </c>
      <c r="Y135" s="54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</row>
    <row r="136" customFormat="false" ht="13.5" hidden="false" customHeight="true" outlineLevel="0" collapsed="false">
      <c r="B136" s="31"/>
      <c r="C136" s="59"/>
      <c r="D136" s="31"/>
      <c r="E136" s="60"/>
      <c r="F136" s="60"/>
      <c r="G136" s="60"/>
      <c r="H136" s="45" t="n">
        <v>41505</v>
      </c>
      <c r="I136" s="46" t="s">
        <v>35</v>
      </c>
      <c r="J136" s="47" t="n">
        <v>32.8</v>
      </c>
      <c r="K136" s="56" t="s">
        <v>287</v>
      </c>
      <c r="L136" s="46" t="s">
        <v>169</v>
      </c>
      <c r="M136" s="129" t="s">
        <v>282</v>
      </c>
      <c r="N136" s="100" t="n">
        <v>260</v>
      </c>
      <c r="O136" s="100" t="n">
        <v>560</v>
      </c>
      <c r="P136" s="130" t="n">
        <v>820</v>
      </c>
      <c r="Q136" s="131" t="n">
        <v>0.11</v>
      </c>
      <c r="R136" s="132" t="s">
        <v>287</v>
      </c>
      <c r="S136" s="133" t="s">
        <v>169</v>
      </c>
      <c r="T136" s="129" t="s">
        <v>282</v>
      </c>
      <c r="U136" s="100" t="n">
        <v>230</v>
      </c>
      <c r="V136" s="100" t="n">
        <v>540</v>
      </c>
      <c r="W136" s="101" t="n">
        <v>770</v>
      </c>
      <c r="X136" s="131" t="n">
        <v>0.12</v>
      </c>
      <c r="Y136" s="54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</row>
    <row r="137" customFormat="false" ht="13.5" hidden="false" customHeight="true" outlineLevel="0" collapsed="false">
      <c r="B137" s="31"/>
      <c r="C137" s="59"/>
      <c r="D137" s="31"/>
      <c r="E137" s="60"/>
      <c r="F137" s="60"/>
      <c r="G137" s="60"/>
      <c r="H137" s="45" t="n">
        <v>41528</v>
      </c>
      <c r="I137" s="46" t="s">
        <v>40</v>
      </c>
      <c r="J137" s="47" t="n">
        <v>22.9</v>
      </c>
      <c r="K137" s="56" t="s">
        <v>256</v>
      </c>
      <c r="L137" s="46" t="s">
        <v>169</v>
      </c>
      <c r="M137" s="129" t="s">
        <v>282</v>
      </c>
      <c r="N137" s="100" t="n">
        <v>260</v>
      </c>
      <c r="O137" s="100" t="n">
        <v>550</v>
      </c>
      <c r="P137" s="130" t="n">
        <v>810</v>
      </c>
      <c r="Q137" s="131" t="n">
        <v>0.1</v>
      </c>
      <c r="R137" s="132" t="s">
        <v>256</v>
      </c>
      <c r="S137" s="133" t="s">
        <v>169</v>
      </c>
      <c r="T137" s="129" t="s">
        <v>282</v>
      </c>
      <c r="U137" s="100" t="n">
        <v>340</v>
      </c>
      <c r="V137" s="100" t="n">
        <v>750</v>
      </c>
      <c r="W137" s="101" t="n">
        <v>1090</v>
      </c>
      <c r="X137" s="131" t="n">
        <v>0.11</v>
      </c>
      <c r="Y137" s="54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</row>
    <row r="138" customFormat="false" ht="13.5" hidden="false" customHeight="true" outlineLevel="0" collapsed="false">
      <c r="B138" s="31"/>
      <c r="C138" s="59"/>
      <c r="D138" s="31"/>
      <c r="E138" s="60"/>
      <c r="F138" s="60"/>
      <c r="G138" s="60"/>
      <c r="H138" s="55" t="n">
        <v>41556</v>
      </c>
      <c r="I138" s="56" t="s">
        <v>40</v>
      </c>
      <c r="J138" s="57" t="n">
        <v>26.8</v>
      </c>
      <c r="K138" s="56" t="s">
        <v>256</v>
      </c>
      <c r="L138" s="56" t="s">
        <v>169</v>
      </c>
      <c r="M138" s="129" t="s">
        <v>282</v>
      </c>
      <c r="N138" s="104" t="n">
        <v>190</v>
      </c>
      <c r="O138" s="104" t="n">
        <v>380</v>
      </c>
      <c r="P138" s="104" t="n">
        <v>570</v>
      </c>
      <c r="Q138" s="134" t="n">
        <v>0.098</v>
      </c>
      <c r="R138" s="132" t="s">
        <v>283</v>
      </c>
      <c r="S138" s="132" t="s">
        <v>169</v>
      </c>
      <c r="T138" s="129" t="s">
        <v>282</v>
      </c>
      <c r="U138" s="104" t="n">
        <v>210</v>
      </c>
      <c r="V138" s="104" t="n">
        <v>490</v>
      </c>
      <c r="W138" s="104" t="n">
        <v>700</v>
      </c>
      <c r="X138" s="134" t="n">
        <v>0.108</v>
      </c>
      <c r="Y138" s="54"/>
    </row>
    <row r="139" customFormat="false" ht="13.5" hidden="false" customHeight="true" outlineLevel="0" collapsed="false">
      <c r="B139" s="31"/>
      <c r="C139" s="59"/>
      <c r="D139" s="31"/>
      <c r="E139" s="60"/>
      <c r="F139" s="60"/>
      <c r="G139" s="60"/>
      <c r="H139" s="55" t="n">
        <v>41603</v>
      </c>
      <c r="I139" s="56" t="s">
        <v>40</v>
      </c>
      <c r="J139" s="57" t="n">
        <v>10.5</v>
      </c>
      <c r="K139" s="56" t="s">
        <v>284</v>
      </c>
      <c r="L139" s="56" t="s">
        <v>169</v>
      </c>
      <c r="M139" s="129" t="s">
        <v>282</v>
      </c>
      <c r="N139" s="104" t="n">
        <v>150</v>
      </c>
      <c r="O139" s="104" t="n">
        <v>350</v>
      </c>
      <c r="P139" s="104" t="n">
        <v>500</v>
      </c>
      <c r="Q139" s="134" t="n">
        <v>0.112</v>
      </c>
      <c r="R139" s="132" t="s">
        <v>256</v>
      </c>
      <c r="S139" s="132" t="s">
        <v>169</v>
      </c>
      <c r="T139" s="129" t="s">
        <v>282</v>
      </c>
      <c r="U139" s="104" t="n">
        <v>250</v>
      </c>
      <c r="V139" s="104" t="n">
        <v>550</v>
      </c>
      <c r="W139" s="104" t="n">
        <v>800</v>
      </c>
      <c r="X139" s="134" t="n">
        <v>0.1</v>
      </c>
      <c r="Y139" s="54"/>
    </row>
    <row r="140" customFormat="false" ht="13.5" hidden="false" customHeight="true" outlineLevel="0" collapsed="false">
      <c r="B140" s="31"/>
      <c r="C140" s="59"/>
      <c r="D140" s="31"/>
      <c r="E140" s="60"/>
      <c r="F140" s="60"/>
      <c r="G140" s="60"/>
      <c r="H140" s="55" t="n">
        <v>41668</v>
      </c>
      <c r="I140" s="56" t="s">
        <v>35</v>
      </c>
      <c r="J140" s="57" t="n">
        <v>5.5</v>
      </c>
      <c r="K140" s="56" t="s">
        <v>283</v>
      </c>
      <c r="L140" s="56" t="s">
        <v>169</v>
      </c>
      <c r="M140" s="129" t="s">
        <v>282</v>
      </c>
      <c r="N140" s="105" t="n">
        <v>150</v>
      </c>
      <c r="O140" s="105" t="n">
        <v>370</v>
      </c>
      <c r="P140" s="135" t="n">
        <v>520</v>
      </c>
      <c r="Q140" s="134" t="n">
        <v>0.098</v>
      </c>
      <c r="R140" s="132" t="s">
        <v>283</v>
      </c>
      <c r="S140" s="132" t="s">
        <v>169</v>
      </c>
      <c r="T140" s="129" t="s">
        <v>282</v>
      </c>
      <c r="U140" s="105" t="n">
        <v>210</v>
      </c>
      <c r="V140" s="105" t="n">
        <v>560</v>
      </c>
      <c r="W140" s="106" t="n">
        <v>770</v>
      </c>
      <c r="X140" s="134" t="n">
        <v>0.102</v>
      </c>
      <c r="Y140" s="54"/>
    </row>
    <row r="141" customFormat="false" ht="13.5" hidden="false" customHeight="true" outlineLevel="0" collapsed="false">
      <c r="B141" s="31"/>
      <c r="C141" s="59" t="n">
        <v>34</v>
      </c>
      <c r="D141" s="31"/>
      <c r="E141" s="60"/>
      <c r="F141" s="60" t="s">
        <v>194</v>
      </c>
      <c r="G141" s="60"/>
      <c r="H141" s="55" t="n">
        <v>41431</v>
      </c>
      <c r="I141" s="56" t="s">
        <v>40</v>
      </c>
      <c r="J141" s="57" t="n">
        <v>22.9</v>
      </c>
      <c r="K141" s="56" t="s">
        <v>255</v>
      </c>
      <c r="L141" s="56" t="s">
        <v>169</v>
      </c>
      <c r="M141" s="129" t="s">
        <v>282</v>
      </c>
      <c r="N141" s="104" t="n">
        <v>83</v>
      </c>
      <c r="O141" s="104" t="n">
        <v>160</v>
      </c>
      <c r="P141" s="104" t="n">
        <v>243</v>
      </c>
      <c r="Q141" s="134" t="n">
        <v>0.09</v>
      </c>
      <c r="R141" s="132" t="s">
        <v>284</v>
      </c>
      <c r="S141" s="132" t="s">
        <v>169</v>
      </c>
      <c r="T141" s="129" t="s">
        <v>282</v>
      </c>
      <c r="U141" s="104" t="n">
        <v>15</v>
      </c>
      <c r="V141" s="104" t="n">
        <v>23</v>
      </c>
      <c r="W141" s="104" t="n">
        <v>38</v>
      </c>
      <c r="X141" s="134" t="n">
        <v>0.06</v>
      </c>
      <c r="Y141" s="54"/>
    </row>
    <row r="142" customFormat="false" ht="13.5" hidden="false" customHeight="true" outlineLevel="0" collapsed="false">
      <c r="B142" s="31"/>
      <c r="C142" s="59"/>
      <c r="D142" s="31"/>
      <c r="E142" s="60"/>
      <c r="F142" s="60"/>
      <c r="G142" s="60"/>
      <c r="H142" s="45" t="n">
        <v>41506</v>
      </c>
      <c r="I142" s="46" t="s">
        <v>35</v>
      </c>
      <c r="J142" s="47" t="n">
        <v>32.6</v>
      </c>
      <c r="K142" s="56" t="s">
        <v>287</v>
      </c>
      <c r="L142" s="46" t="s">
        <v>169</v>
      </c>
      <c r="M142" s="129" t="s">
        <v>282</v>
      </c>
      <c r="N142" s="100" t="n">
        <v>68</v>
      </c>
      <c r="O142" s="100" t="n">
        <v>150</v>
      </c>
      <c r="P142" s="130" t="n">
        <v>218</v>
      </c>
      <c r="Q142" s="131" t="n">
        <v>0.08</v>
      </c>
      <c r="R142" s="132" t="s">
        <v>287</v>
      </c>
      <c r="S142" s="133" t="s">
        <v>169</v>
      </c>
      <c r="T142" s="129" t="s">
        <v>282</v>
      </c>
      <c r="U142" s="100" t="n">
        <v>21</v>
      </c>
      <c r="V142" s="100" t="n">
        <v>46</v>
      </c>
      <c r="W142" s="101" t="n">
        <v>67</v>
      </c>
      <c r="X142" s="131" t="n">
        <v>0.06</v>
      </c>
      <c r="Y142" s="54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</row>
    <row r="143" customFormat="false" ht="13.5" hidden="false" customHeight="true" outlineLevel="0" collapsed="false">
      <c r="B143" s="31"/>
      <c r="C143" s="59"/>
      <c r="D143" s="31"/>
      <c r="E143" s="60"/>
      <c r="F143" s="60"/>
      <c r="G143" s="60"/>
      <c r="H143" s="55" t="n">
        <v>41598</v>
      </c>
      <c r="I143" s="56" t="s">
        <v>35</v>
      </c>
      <c r="J143" s="57" t="n">
        <v>12.5</v>
      </c>
      <c r="K143" s="56" t="s">
        <v>283</v>
      </c>
      <c r="L143" s="56" t="s">
        <v>169</v>
      </c>
      <c r="M143" s="129" t="s">
        <v>282</v>
      </c>
      <c r="N143" s="104" t="n">
        <v>100</v>
      </c>
      <c r="O143" s="104" t="n">
        <v>210</v>
      </c>
      <c r="P143" s="104" t="n">
        <v>310</v>
      </c>
      <c r="Q143" s="134" t="n">
        <v>0.084</v>
      </c>
      <c r="R143" s="132" t="s">
        <v>256</v>
      </c>
      <c r="S143" s="132" t="s">
        <v>169</v>
      </c>
      <c r="T143" s="129" t="s">
        <v>282</v>
      </c>
      <c r="U143" s="104" t="n">
        <v>19</v>
      </c>
      <c r="V143" s="104" t="n">
        <v>34</v>
      </c>
      <c r="W143" s="104" t="n">
        <v>53</v>
      </c>
      <c r="X143" s="134" t="n">
        <v>0.06</v>
      </c>
      <c r="Y143" s="54"/>
    </row>
    <row r="144" customFormat="false" ht="13.5" hidden="false" customHeight="true" outlineLevel="0" collapsed="false">
      <c r="B144" s="31"/>
      <c r="C144" s="59"/>
      <c r="D144" s="31"/>
      <c r="E144" s="60"/>
      <c r="F144" s="60"/>
      <c r="G144" s="60"/>
      <c r="H144" s="55" t="n">
        <v>41667</v>
      </c>
      <c r="I144" s="56" t="s">
        <v>35</v>
      </c>
      <c r="J144" s="57" t="n">
        <v>3</v>
      </c>
      <c r="K144" s="56" t="s">
        <v>256</v>
      </c>
      <c r="L144" s="56" t="s">
        <v>169</v>
      </c>
      <c r="M144" s="129" t="s">
        <v>282</v>
      </c>
      <c r="N144" s="105" t="n">
        <v>63</v>
      </c>
      <c r="O144" s="105" t="n">
        <v>180</v>
      </c>
      <c r="P144" s="135" t="n">
        <v>243</v>
      </c>
      <c r="Q144" s="134" t="n">
        <v>0.076</v>
      </c>
      <c r="R144" s="132" t="s">
        <v>283</v>
      </c>
      <c r="S144" s="132" t="s">
        <v>169</v>
      </c>
      <c r="T144" s="129" t="s">
        <v>282</v>
      </c>
      <c r="U144" s="105" t="n">
        <v>12</v>
      </c>
      <c r="V144" s="105" t="n">
        <v>25</v>
      </c>
      <c r="W144" s="106" t="n">
        <v>37</v>
      </c>
      <c r="X144" s="134" t="n">
        <v>0.06</v>
      </c>
      <c r="Y144" s="54"/>
    </row>
    <row r="145" customFormat="false" ht="13.5" hidden="false" customHeight="true" outlineLevel="0" collapsed="false">
      <c r="B145" s="31"/>
      <c r="C145" s="59" t="n">
        <v>35</v>
      </c>
      <c r="D145" s="31"/>
      <c r="E145" s="64" t="s">
        <v>196</v>
      </c>
      <c r="F145" s="60" t="s">
        <v>197</v>
      </c>
      <c r="G145" s="64" t="s">
        <v>188</v>
      </c>
      <c r="H145" s="55" t="n">
        <v>41435</v>
      </c>
      <c r="I145" s="56" t="s">
        <v>40</v>
      </c>
      <c r="J145" s="57" t="n">
        <v>27.2</v>
      </c>
      <c r="K145" s="56" t="s">
        <v>287</v>
      </c>
      <c r="L145" s="56" t="s">
        <v>169</v>
      </c>
      <c r="M145" s="129" t="s">
        <v>282</v>
      </c>
      <c r="N145" s="104" t="n">
        <v>340</v>
      </c>
      <c r="O145" s="104" t="n">
        <v>700</v>
      </c>
      <c r="P145" s="104" t="n">
        <v>1040</v>
      </c>
      <c r="Q145" s="134" t="n">
        <v>0.14</v>
      </c>
      <c r="R145" s="132" t="s">
        <v>283</v>
      </c>
      <c r="S145" s="132" t="s">
        <v>169</v>
      </c>
      <c r="T145" s="129" t="s">
        <v>282</v>
      </c>
      <c r="U145" s="104" t="n">
        <v>230</v>
      </c>
      <c r="V145" s="104" t="n">
        <v>470</v>
      </c>
      <c r="W145" s="104" t="n">
        <v>700</v>
      </c>
      <c r="X145" s="134" t="n">
        <v>0.1</v>
      </c>
      <c r="Y145" s="54"/>
    </row>
    <row r="146" customFormat="false" ht="13.5" hidden="false" customHeight="true" outlineLevel="0" collapsed="false">
      <c r="B146" s="31"/>
      <c r="C146" s="59"/>
      <c r="D146" s="31"/>
      <c r="E146" s="64"/>
      <c r="F146" s="60"/>
      <c r="G146" s="64"/>
      <c r="H146" s="45" t="n">
        <v>41505</v>
      </c>
      <c r="I146" s="46" t="s">
        <v>35</v>
      </c>
      <c r="J146" s="47" t="n">
        <v>33.2</v>
      </c>
      <c r="K146" s="56" t="s">
        <v>287</v>
      </c>
      <c r="L146" s="46" t="s">
        <v>169</v>
      </c>
      <c r="M146" s="129" t="s">
        <v>282</v>
      </c>
      <c r="N146" s="100" t="n">
        <v>430</v>
      </c>
      <c r="O146" s="100" t="n">
        <v>960</v>
      </c>
      <c r="P146" s="130" t="n">
        <v>1390</v>
      </c>
      <c r="Q146" s="131" t="n">
        <v>0.12</v>
      </c>
      <c r="R146" s="132" t="s">
        <v>287</v>
      </c>
      <c r="S146" s="133" t="s">
        <v>169</v>
      </c>
      <c r="T146" s="129" t="s">
        <v>282</v>
      </c>
      <c r="U146" s="100" t="n">
        <v>140</v>
      </c>
      <c r="V146" s="100" t="n">
        <v>340</v>
      </c>
      <c r="W146" s="101" t="n">
        <v>480</v>
      </c>
      <c r="X146" s="131" t="n">
        <v>0.11</v>
      </c>
      <c r="Y146" s="54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</row>
    <row r="147" customFormat="false" ht="13.5" hidden="false" customHeight="true" outlineLevel="0" collapsed="false">
      <c r="B147" s="31"/>
      <c r="C147" s="59"/>
      <c r="D147" s="31"/>
      <c r="E147" s="64"/>
      <c r="F147" s="60"/>
      <c r="G147" s="64"/>
      <c r="H147" s="55" t="n">
        <v>41603</v>
      </c>
      <c r="I147" s="56" t="s">
        <v>40</v>
      </c>
      <c r="J147" s="57" t="n">
        <v>10.6</v>
      </c>
      <c r="K147" s="56" t="s">
        <v>283</v>
      </c>
      <c r="L147" s="56" t="s">
        <v>169</v>
      </c>
      <c r="M147" s="129" t="s">
        <v>282</v>
      </c>
      <c r="N147" s="104" t="n">
        <v>350</v>
      </c>
      <c r="O147" s="104" t="n">
        <v>790</v>
      </c>
      <c r="P147" s="104" t="n">
        <v>1140</v>
      </c>
      <c r="Q147" s="134" t="n">
        <v>0.142</v>
      </c>
      <c r="R147" s="132" t="s">
        <v>256</v>
      </c>
      <c r="S147" s="132" t="s">
        <v>169</v>
      </c>
      <c r="T147" s="129" t="s">
        <v>282</v>
      </c>
      <c r="U147" s="104" t="n">
        <v>220</v>
      </c>
      <c r="V147" s="104" t="n">
        <v>490</v>
      </c>
      <c r="W147" s="104" t="n">
        <v>710</v>
      </c>
      <c r="X147" s="134" t="n">
        <v>0.1</v>
      </c>
      <c r="Y147" s="54"/>
    </row>
    <row r="148" customFormat="false" ht="13.5" hidden="false" customHeight="true" outlineLevel="0" collapsed="false">
      <c r="B148" s="31"/>
      <c r="C148" s="59"/>
      <c r="D148" s="31"/>
      <c r="E148" s="64"/>
      <c r="F148" s="60"/>
      <c r="G148" s="64"/>
      <c r="H148" s="55" t="n">
        <v>41668</v>
      </c>
      <c r="I148" s="56" t="s">
        <v>35</v>
      </c>
      <c r="J148" s="57" t="n">
        <v>8</v>
      </c>
      <c r="K148" s="56" t="s">
        <v>283</v>
      </c>
      <c r="L148" s="56" t="s">
        <v>169</v>
      </c>
      <c r="M148" s="129" t="s">
        <v>282</v>
      </c>
      <c r="N148" s="105" t="n">
        <v>180</v>
      </c>
      <c r="O148" s="105" t="n">
        <v>480</v>
      </c>
      <c r="P148" s="135" t="n">
        <v>660</v>
      </c>
      <c r="Q148" s="134" t="n">
        <v>0.13</v>
      </c>
      <c r="R148" s="132" t="s">
        <v>283</v>
      </c>
      <c r="S148" s="132" t="s">
        <v>169</v>
      </c>
      <c r="T148" s="129" t="s">
        <v>282</v>
      </c>
      <c r="U148" s="105" t="n">
        <v>150</v>
      </c>
      <c r="V148" s="105" t="n">
        <v>370</v>
      </c>
      <c r="W148" s="106" t="n">
        <v>520</v>
      </c>
      <c r="X148" s="134" t="n">
        <v>0.096</v>
      </c>
      <c r="Y148" s="54"/>
    </row>
    <row r="149" customFormat="false" ht="13.5" hidden="false" customHeight="true" outlineLevel="0" collapsed="false">
      <c r="B149" s="31"/>
      <c r="C149" s="65" t="n">
        <v>36</v>
      </c>
      <c r="D149" s="31"/>
      <c r="E149" s="64"/>
      <c r="F149" s="64" t="s">
        <v>199</v>
      </c>
      <c r="G149" s="64"/>
      <c r="H149" s="55" t="n">
        <v>41435</v>
      </c>
      <c r="I149" s="56" t="s">
        <v>40</v>
      </c>
      <c r="J149" s="57" t="n">
        <v>27.3</v>
      </c>
      <c r="K149" s="56" t="s">
        <v>255</v>
      </c>
      <c r="L149" s="56" t="s">
        <v>169</v>
      </c>
      <c r="M149" s="129" t="s">
        <v>282</v>
      </c>
      <c r="N149" s="104" t="n">
        <v>230</v>
      </c>
      <c r="O149" s="104" t="n">
        <v>500</v>
      </c>
      <c r="P149" s="104" t="n">
        <v>730</v>
      </c>
      <c r="Q149" s="134" t="n">
        <v>0.12</v>
      </c>
      <c r="R149" s="132" t="s">
        <v>287</v>
      </c>
      <c r="S149" s="132" t="s">
        <v>169</v>
      </c>
      <c r="T149" s="129" t="s">
        <v>282</v>
      </c>
      <c r="U149" s="104" t="n">
        <v>260</v>
      </c>
      <c r="V149" s="104" t="n">
        <v>490</v>
      </c>
      <c r="W149" s="104" t="n">
        <v>750</v>
      </c>
      <c r="X149" s="134" t="n">
        <v>0.15</v>
      </c>
      <c r="Y149" s="54"/>
    </row>
    <row r="150" customFormat="false" ht="13.5" hidden="false" customHeight="true" outlineLevel="0" collapsed="false">
      <c r="B150" s="31"/>
      <c r="C150" s="65"/>
      <c r="D150" s="31"/>
      <c r="E150" s="64"/>
      <c r="F150" s="64"/>
      <c r="G150" s="64"/>
      <c r="H150" s="45" t="n">
        <v>41505</v>
      </c>
      <c r="I150" s="46" t="s">
        <v>35</v>
      </c>
      <c r="J150" s="47" t="n">
        <v>31.4</v>
      </c>
      <c r="K150" s="56" t="s">
        <v>287</v>
      </c>
      <c r="L150" s="46" t="s">
        <v>169</v>
      </c>
      <c r="M150" s="129" t="s">
        <v>282</v>
      </c>
      <c r="N150" s="100" t="n">
        <v>330</v>
      </c>
      <c r="O150" s="100" t="n">
        <v>700</v>
      </c>
      <c r="P150" s="130" t="n">
        <v>1030</v>
      </c>
      <c r="Q150" s="131" t="n">
        <v>0.12</v>
      </c>
      <c r="R150" s="132" t="s">
        <v>287</v>
      </c>
      <c r="S150" s="133" t="s">
        <v>169</v>
      </c>
      <c r="T150" s="129" t="s">
        <v>282</v>
      </c>
      <c r="U150" s="100" t="n">
        <v>380</v>
      </c>
      <c r="V150" s="100" t="n">
        <v>830</v>
      </c>
      <c r="W150" s="101" t="n">
        <v>1210</v>
      </c>
      <c r="X150" s="131" t="n">
        <v>0.11</v>
      </c>
      <c r="Y150" s="54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</row>
    <row r="151" customFormat="false" ht="13.5" hidden="false" customHeight="true" outlineLevel="0" collapsed="false">
      <c r="B151" s="31"/>
      <c r="C151" s="65"/>
      <c r="D151" s="31"/>
      <c r="E151" s="64"/>
      <c r="F151" s="64"/>
      <c r="G151" s="64"/>
      <c r="H151" s="55" t="n">
        <v>41603</v>
      </c>
      <c r="I151" s="56" t="s">
        <v>40</v>
      </c>
      <c r="J151" s="57" t="n">
        <v>11.8</v>
      </c>
      <c r="K151" s="56" t="s">
        <v>283</v>
      </c>
      <c r="L151" s="56" t="s">
        <v>169</v>
      </c>
      <c r="M151" s="129" t="s">
        <v>282</v>
      </c>
      <c r="N151" s="104" t="n">
        <v>280</v>
      </c>
      <c r="O151" s="104" t="n">
        <v>730</v>
      </c>
      <c r="P151" s="104" t="n">
        <v>1010</v>
      </c>
      <c r="Q151" s="134" t="n">
        <v>0.122</v>
      </c>
      <c r="R151" s="132" t="s">
        <v>256</v>
      </c>
      <c r="S151" s="132" t="s">
        <v>169</v>
      </c>
      <c r="T151" s="129" t="s">
        <v>282</v>
      </c>
      <c r="U151" s="104" t="n">
        <v>250</v>
      </c>
      <c r="V151" s="104" t="n">
        <v>610</v>
      </c>
      <c r="W151" s="104" t="n">
        <v>860</v>
      </c>
      <c r="X151" s="134" t="n">
        <v>0.134</v>
      </c>
      <c r="Y151" s="54"/>
    </row>
    <row r="152" customFormat="false" ht="13.5" hidden="false" customHeight="true" outlineLevel="0" collapsed="false">
      <c r="B152" s="31"/>
      <c r="C152" s="65"/>
      <c r="D152" s="31"/>
      <c r="E152" s="64"/>
      <c r="F152" s="64"/>
      <c r="G152" s="64"/>
      <c r="H152" s="66" t="n">
        <v>41668</v>
      </c>
      <c r="I152" s="67" t="s">
        <v>35</v>
      </c>
      <c r="J152" s="68" t="n">
        <v>10</v>
      </c>
      <c r="K152" s="67" t="s">
        <v>256</v>
      </c>
      <c r="L152" s="67" t="s">
        <v>169</v>
      </c>
      <c r="M152" s="136" t="s">
        <v>282</v>
      </c>
      <c r="N152" s="114" t="n">
        <v>320</v>
      </c>
      <c r="O152" s="114" t="n">
        <v>820</v>
      </c>
      <c r="P152" s="137" t="n">
        <v>1140</v>
      </c>
      <c r="Q152" s="138" t="n">
        <v>0.118</v>
      </c>
      <c r="R152" s="139" t="s">
        <v>283</v>
      </c>
      <c r="S152" s="139" t="s">
        <v>169</v>
      </c>
      <c r="T152" s="136" t="s">
        <v>282</v>
      </c>
      <c r="U152" s="114" t="n">
        <v>230</v>
      </c>
      <c r="V152" s="114" t="n">
        <v>540</v>
      </c>
      <c r="W152" s="115" t="n">
        <v>770</v>
      </c>
      <c r="X152" s="138" t="n">
        <v>0.118</v>
      </c>
      <c r="Y152" s="74"/>
    </row>
    <row r="153" customFormat="false" ht="13.5" hidden="false" customHeight="true" outlineLevel="0" collapsed="false">
      <c r="B153" s="31" t="s">
        <v>30</v>
      </c>
      <c r="C153" s="32" t="n">
        <v>37</v>
      </c>
      <c r="D153" s="33" t="s">
        <v>170</v>
      </c>
      <c r="E153" s="34" t="s">
        <v>196</v>
      </c>
      <c r="F153" s="34" t="s">
        <v>200</v>
      </c>
      <c r="G153" s="34" t="s">
        <v>188</v>
      </c>
      <c r="H153" s="36" t="n">
        <v>41435</v>
      </c>
      <c r="I153" s="37" t="s">
        <v>40</v>
      </c>
      <c r="J153" s="38" t="n">
        <v>27.6</v>
      </c>
      <c r="K153" s="146" t="s">
        <v>290</v>
      </c>
      <c r="L153" s="146" t="s">
        <v>290</v>
      </c>
      <c r="M153" s="147" t="s">
        <v>290</v>
      </c>
      <c r="N153" s="93" t="s">
        <v>290</v>
      </c>
      <c r="O153" s="93" t="s">
        <v>290</v>
      </c>
      <c r="P153" s="93" t="s">
        <v>290</v>
      </c>
      <c r="Q153" s="127" t="n">
        <v>0.08</v>
      </c>
      <c r="R153" s="128" t="s">
        <v>287</v>
      </c>
      <c r="S153" s="128" t="s">
        <v>169</v>
      </c>
      <c r="T153" s="126" t="s">
        <v>282</v>
      </c>
      <c r="U153" s="93" t="n">
        <v>260</v>
      </c>
      <c r="V153" s="93" t="n">
        <v>480</v>
      </c>
      <c r="W153" s="93" t="n">
        <v>740</v>
      </c>
      <c r="X153" s="127" t="n">
        <v>0.09</v>
      </c>
      <c r="Y153" s="44" t="s">
        <v>293</v>
      </c>
    </row>
    <row r="154" customFormat="false" ht="13.5" hidden="false" customHeight="true" outlineLevel="0" collapsed="false">
      <c r="B154" s="31"/>
      <c r="C154" s="32"/>
      <c r="D154" s="33"/>
      <c r="E154" s="34"/>
      <c r="F154" s="34"/>
      <c r="G154" s="34"/>
      <c r="H154" s="45" t="n">
        <v>41505</v>
      </c>
      <c r="I154" s="46" t="s">
        <v>35</v>
      </c>
      <c r="J154" s="47" t="n">
        <v>31.8</v>
      </c>
      <c r="K154" s="140" t="s">
        <v>290</v>
      </c>
      <c r="L154" s="144" t="s">
        <v>290</v>
      </c>
      <c r="M154" s="141" t="s">
        <v>290</v>
      </c>
      <c r="N154" s="100" t="s">
        <v>290</v>
      </c>
      <c r="O154" s="100" t="s">
        <v>290</v>
      </c>
      <c r="P154" s="130" t="s">
        <v>290</v>
      </c>
      <c r="Q154" s="131" t="n">
        <v>0.07</v>
      </c>
      <c r="R154" s="132" t="s">
        <v>288</v>
      </c>
      <c r="S154" s="133" t="s">
        <v>169</v>
      </c>
      <c r="T154" s="129" t="s">
        <v>282</v>
      </c>
      <c r="U154" s="100" t="n">
        <v>280</v>
      </c>
      <c r="V154" s="100" t="n">
        <v>630</v>
      </c>
      <c r="W154" s="101" t="n">
        <v>910</v>
      </c>
      <c r="X154" s="131" t="n">
        <v>0.12</v>
      </c>
      <c r="Y154" s="54" t="s">
        <v>293</v>
      </c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</row>
    <row r="155" customFormat="false" ht="13.5" hidden="false" customHeight="true" outlineLevel="0" collapsed="false">
      <c r="B155" s="31"/>
      <c r="C155" s="32"/>
      <c r="D155" s="33"/>
      <c r="E155" s="34"/>
      <c r="F155" s="34"/>
      <c r="G155" s="34"/>
      <c r="H155" s="55" t="n">
        <v>41603</v>
      </c>
      <c r="I155" s="56" t="s">
        <v>40</v>
      </c>
      <c r="J155" s="57" t="n">
        <v>12.3</v>
      </c>
      <c r="K155" s="140" t="s">
        <v>290</v>
      </c>
      <c r="L155" s="140" t="s">
        <v>290</v>
      </c>
      <c r="M155" s="141" t="s">
        <v>290</v>
      </c>
      <c r="N155" s="104" t="s">
        <v>290</v>
      </c>
      <c r="O155" s="104" t="s">
        <v>290</v>
      </c>
      <c r="P155" s="104" t="s">
        <v>290</v>
      </c>
      <c r="Q155" s="134" t="n">
        <v>0.078</v>
      </c>
      <c r="R155" s="132" t="s">
        <v>283</v>
      </c>
      <c r="S155" s="132" t="s">
        <v>169</v>
      </c>
      <c r="T155" s="129" t="s">
        <v>282</v>
      </c>
      <c r="U155" s="104" t="n">
        <v>160</v>
      </c>
      <c r="V155" s="104" t="n">
        <v>360</v>
      </c>
      <c r="W155" s="104" t="n">
        <v>520</v>
      </c>
      <c r="X155" s="134" t="n">
        <v>0.11</v>
      </c>
      <c r="Y155" s="54" t="s">
        <v>293</v>
      </c>
    </row>
    <row r="156" customFormat="false" ht="13.5" hidden="false" customHeight="true" outlineLevel="0" collapsed="false">
      <c r="B156" s="31"/>
      <c r="C156" s="32"/>
      <c r="D156" s="33"/>
      <c r="E156" s="34"/>
      <c r="F156" s="34"/>
      <c r="G156" s="34"/>
      <c r="H156" s="55" t="n">
        <v>41668</v>
      </c>
      <c r="I156" s="56" t="s">
        <v>35</v>
      </c>
      <c r="J156" s="57" t="n">
        <v>10.8</v>
      </c>
      <c r="K156" s="140" t="s">
        <v>290</v>
      </c>
      <c r="L156" s="140" t="s">
        <v>290</v>
      </c>
      <c r="M156" s="141" t="s">
        <v>290</v>
      </c>
      <c r="N156" s="105" t="s">
        <v>290</v>
      </c>
      <c r="O156" s="105" t="s">
        <v>290</v>
      </c>
      <c r="P156" s="135" t="s">
        <v>290</v>
      </c>
      <c r="Q156" s="134" t="n">
        <v>0.074</v>
      </c>
      <c r="R156" s="132" t="s">
        <v>283</v>
      </c>
      <c r="S156" s="132" t="s">
        <v>169</v>
      </c>
      <c r="T156" s="129" t="s">
        <v>282</v>
      </c>
      <c r="U156" s="105" t="n">
        <v>140</v>
      </c>
      <c r="V156" s="105" t="n">
        <v>430</v>
      </c>
      <c r="W156" s="106" t="n">
        <v>570</v>
      </c>
      <c r="X156" s="134" t="n">
        <v>0.11</v>
      </c>
      <c r="Y156" s="54" t="s">
        <v>293</v>
      </c>
    </row>
    <row r="157" customFormat="false" ht="13.5" hidden="false" customHeight="true" outlineLevel="0" collapsed="false">
      <c r="B157" s="31"/>
      <c r="C157" s="59" t="n">
        <v>38</v>
      </c>
      <c r="D157" s="33"/>
      <c r="E157" s="34"/>
      <c r="F157" s="60" t="s">
        <v>202</v>
      </c>
      <c r="G157" s="60" t="s">
        <v>203</v>
      </c>
      <c r="H157" s="55" t="n">
        <v>41436</v>
      </c>
      <c r="I157" s="56" t="s">
        <v>40</v>
      </c>
      <c r="J157" s="57" t="n">
        <v>25.5</v>
      </c>
      <c r="K157" s="56" t="s">
        <v>283</v>
      </c>
      <c r="L157" s="56" t="s">
        <v>169</v>
      </c>
      <c r="M157" s="129" t="s">
        <v>282</v>
      </c>
      <c r="N157" s="104" t="n">
        <v>1200</v>
      </c>
      <c r="O157" s="104" t="n">
        <v>2500</v>
      </c>
      <c r="P157" s="104" t="n">
        <v>3700</v>
      </c>
      <c r="Q157" s="134" t="n">
        <v>0.09</v>
      </c>
      <c r="R157" s="132" t="s">
        <v>283</v>
      </c>
      <c r="S157" s="132" t="s">
        <v>169</v>
      </c>
      <c r="T157" s="129" t="s">
        <v>282</v>
      </c>
      <c r="U157" s="104" t="n">
        <v>210</v>
      </c>
      <c r="V157" s="104" t="n">
        <v>480</v>
      </c>
      <c r="W157" s="104" t="n">
        <v>690</v>
      </c>
      <c r="X157" s="134" t="n">
        <v>0.11</v>
      </c>
      <c r="Y157" s="54"/>
    </row>
    <row r="158" customFormat="false" ht="13.5" hidden="false" customHeight="true" outlineLevel="0" collapsed="false">
      <c r="B158" s="31"/>
      <c r="C158" s="59"/>
      <c r="D158" s="33"/>
      <c r="E158" s="34"/>
      <c r="F158" s="60"/>
      <c r="G158" s="60"/>
      <c r="H158" s="45" t="n">
        <v>41472</v>
      </c>
      <c r="I158" s="46" t="s">
        <v>40</v>
      </c>
      <c r="J158" s="47" t="n">
        <v>25.5</v>
      </c>
      <c r="K158" s="56" t="s">
        <v>283</v>
      </c>
      <c r="L158" s="46" t="s">
        <v>169</v>
      </c>
      <c r="M158" s="129" t="s">
        <v>282</v>
      </c>
      <c r="N158" s="100" t="n">
        <v>1000</v>
      </c>
      <c r="O158" s="100" t="n">
        <v>2300</v>
      </c>
      <c r="P158" s="130" t="n">
        <v>3300</v>
      </c>
      <c r="Q158" s="131" t="n">
        <v>0.07</v>
      </c>
      <c r="R158" s="132" t="s">
        <v>256</v>
      </c>
      <c r="S158" s="133" t="s">
        <v>169</v>
      </c>
      <c r="T158" s="129" t="s">
        <v>282</v>
      </c>
      <c r="U158" s="100" t="n">
        <v>170</v>
      </c>
      <c r="V158" s="100" t="n">
        <v>300</v>
      </c>
      <c r="W158" s="101" t="n">
        <v>470</v>
      </c>
      <c r="X158" s="131" t="n">
        <v>0.12</v>
      </c>
      <c r="Y158" s="54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</row>
    <row r="159" customFormat="false" ht="13.5" hidden="false" customHeight="true" outlineLevel="0" collapsed="false">
      <c r="B159" s="31"/>
      <c r="C159" s="59"/>
      <c r="D159" s="33"/>
      <c r="E159" s="34"/>
      <c r="F159" s="60"/>
      <c r="G159" s="60"/>
      <c r="H159" s="45" t="n">
        <v>41513</v>
      </c>
      <c r="I159" s="46" t="s">
        <v>35</v>
      </c>
      <c r="J159" s="47" t="n">
        <v>23.7</v>
      </c>
      <c r="K159" s="56" t="s">
        <v>256</v>
      </c>
      <c r="L159" s="46" t="s">
        <v>169</v>
      </c>
      <c r="M159" s="129" t="s">
        <v>282</v>
      </c>
      <c r="N159" s="100" t="n">
        <v>880</v>
      </c>
      <c r="O159" s="100" t="n">
        <v>1900</v>
      </c>
      <c r="P159" s="130" t="n">
        <v>2780</v>
      </c>
      <c r="Q159" s="131" t="n">
        <v>0.1</v>
      </c>
      <c r="R159" s="132" t="s">
        <v>256</v>
      </c>
      <c r="S159" s="133" t="s">
        <v>169</v>
      </c>
      <c r="T159" s="129" t="s">
        <v>282</v>
      </c>
      <c r="U159" s="100" t="n">
        <v>150</v>
      </c>
      <c r="V159" s="100" t="n">
        <v>340</v>
      </c>
      <c r="W159" s="101" t="n">
        <v>490</v>
      </c>
      <c r="X159" s="131" t="n">
        <v>0.1</v>
      </c>
      <c r="Y159" s="54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</row>
    <row r="160" customFormat="false" ht="13.5" hidden="false" customHeight="true" outlineLevel="0" collapsed="false">
      <c r="B160" s="31"/>
      <c r="C160" s="59"/>
      <c r="D160" s="33"/>
      <c r="E160" s="34"/>
      <c r="F160" s="60"/>
      <c r="G160" s="60"/>
      <c r="H160" s="45" t="n">
        <v>41528</v>
      </c>
      <c r="I160" s="46" t="s">
        <v>40</v>
      </c>
      <c r="J160" s="47" t="n">
        <v>24</v>
      </c>
      <c r="K160" s="56" t="s">
        <v>256</v>
      </c>
      <c r="L160" s="46" t="s">
        <v>169</v>
      </c>
      <c r="M160" s="129" t="s">
        <v>282</v>
      </c>
      <c r="N160" s="100" t="n">
        <v>510</v>
      </c>
      <c r="O160" s="100" t="n">
        <v>1100</v>
      </c>
      <c r="P160" s="130" t="n">
        <v>1610</v>
      </c>
      <c r="Q160" s="131" t="n">
        <v>0.08</v>
      </c>
      <c r="R160" s="132" t="s">
        <v>256</v>
      </c>
      <c r="S160" s="133" t="s">
        <v>169</v>
      </c>
      <c r="T160" s="129" t="s">
        <v>282</v>
      </c>
      <c r="U160" s="100" t="n">
        <v>360</v>
      </c>
      <c r="V160" s="100" t="n">
        <v>780</v>
      </c>
      <c r="W160" s="101" t="n">
        <v>1140</v>
      </c>
      <c r="X160" s="131" t="n">
        <v>0.09</v>
      </c>
      <c r="Y160" s="54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</row>
    <row r="161" customFormat="false" ht="13.5" hidden="false" customHeight="true" outlineLevel="0" collapsed="false">
      <c r="B161" s="31"/>
      <c r="C161" s="59"/>
      <c r="D161" s="33"/>
      <c r="E161" s="34"/>
      <c r="F161" s="60"/>
      <c r="G161" s="60"/>
      <c r="H161" s="55" t="n">
        <v>41556</v>
      </c>
      <c r="I161" s="56" t="s">
        <v>40</v>
      </c>
      <c r="J161" s="57" t="n">
        <v>26.9</v>
      </c>
      <c r="K161" s="56" t="s">
        <v>285</v>
      </c>
      <c r="L161" s="56" t="s">
        <v>169</v>
      </c>
      <c r="M161" s="129" t="s">
        <v>282</v>
      </c>
      <c r="N161" s="104" t="n">
        <v>860</v>
      </c>
      <c r="O161" s="104" t="n">
        <v>2000</v>
      </c>
      <c r="P161" s="104" t="n">
        <v>2860</v>
      </c>
      <c r="Q161" s="134" t="n">
        <v>0.084</v>
      </c>
      <c r="R161" s="132" t="s">
        <v>256</v>
      </c>
      <c r="S161" s="132" t="s">
        <v>169</v>
      </c>
      <c r="T161" s="129" t="s">
        <v>282</v>
      </c>
      <c r="U161" s="104" t="n">
        <v>630</v>
      </c>
      <c r="V161" s="104" t="n">
        <v>1400</v>
      </c>
      <c r="W161" s="104" t="n">
        <v>2030</v>
      </c>
      <c r="X161" s="134" t="n">
        <v>0.092</v>
      </c>
      <c r="Y161" s="54"/>
    </row>
    <row r="162" customFormat="false" ht="13.5" hidden="false" customHeight="true" outlineLevel="0" collapsed="false">
      <c r="B162" s="31"/>
      <c r="C162" s="59"/>
      <c r="D162" s="33"/>
      <c r="E162" s="34"/>
      <c r="F162" s="60"/>
      <c r="G162" s="60"/>
      <c r="H162" s="55" t="n">
        <v>41604</v>
      </c>
      <c r="I162" s="56" t="s">
        <v>35</v>
      </c>
      <c r="J162" s="57" t="n">
        <v>15.2</v>
      </c>
      <c r="K162" s="56" t="s">
        <v>294</v>
      </c>
      <c r="L162" s="56" t="s">
        <v>169</v>
      </c>
      <c r="M162" s="129" t="s">
        <v>282</v>
      </c>
      <c r="N162" s="104" t="n">
        <v>570</v>
      </c>
      <c r="O162" s="104" t="n">
        <v>1400</v>
      </c>
      <c r="P162" s="104" t="n">
        <v>1970</v>
      </c>
      <c r="Q162" s="134" t="n">
        <v>0.084</v>
      </c>
      <c r="R162" s="132" t="s">
        <v>256</v>
      </c>
      <c r="S162" s="132" t="s">
        <v>169</v>
      </c>
      <c r="T162" s="129" t="s">
        <v>282</v>
      </c>
      <c r="U162" s="104" t="n">
        <v>180</v>
      </c>
      <c r="V162" s="104" t="n">
        <v>480</v>
      </c>
      <c r="W162" s="104" t="n">
        <v>660</v>
      </c>
      <c r="X162" s="134" t="n">
        <v>0.082</v>
      </c>
      <c r="Y162" s="54"/>
    </row>
    <row r="163" customFormat="false" ht="13.5" hidden="false" customHeight="true" outlineLevel="0" collapsed="false">
      <c r="B163" s="31"/>
      <c r="C163" s="59"/>
      <c r="D163" s="33"/>
      <c r="E163" s="34"/>
      <c r="F163" s="60"/>
      <c r="G163" s="60"/>
      <c r="H163" s="55" t="n">
        <v>41670</v>
      </c>
      <c r="I163" s="56" t="s">
        <v>35</v>
      </c>
      <c r="J163" s="57" t="n">
        <v>11.6</v>
      </c>
      <c r="K163" s="56" t="s">
        <v>256</v>
      </c>
      <c r="L163" s="56" t="s">
        <v>169</v>
      </c>
      <c r="M163" s="129" t="s">
        <v>282</v>
      </c>
      <c r="N163" s="105" t="n">
        <v>510</v>
      </c>
      <c r="O163" s="105" t="n">
        <v>1300</v>
      </c>
      <c r="P163" s="135" t="n">
        <v>1810</v>
      </c>
      <c r="Q163" s="134" t="n">
        <v>0.082</v>
      </c>
      <c r="R163" s="132" t="s">
        <v>256</v>
      </c>
      <c r="S163" s="132" t="s">
        <v>169</v>
      </c>
      <c r="T163" s="129" t="s">
        <v>282</v>
      </c>
      <c r="U163" s="105" t="n">
        <v>160</v>
      </c>
      <c r="V163" s="105" t="n">
        <v>400</v>
      </c>
      <c r="W163" s="106" t="n">
        <v>560</v>
      </c>
      <c r="X163" s="134" t="n">
        <v>0.09</v>
      </c>
      <c r="Y163" s="54"/>
    </row>
    <row r="164" customFormat="false" ht="13.5" hidden="false" customHeight="true" outlineLevel="0" collapsed="false">
      <c r="B164" s="31"/>
      <c r="C164" s="59" t="n">
        <v>39</v>
      </c>
      <c r="D164" s="33"/>
      <c r="E164" s="60" t="s">
        <v>205</v>
      </c>
      <c r="F164" s="60" t="s">
        <v>206</v>
      </c>
      <c r="G164" s="60" t="s">
        <v>191</v>
      </c>
      <c r="H164" s="55" t="n">
        <v>41431</v>
      </c>
      <c r="I164" s="56" t="s">
        <v>40</v>
      </c>
      <c r="J164" s="57" t="n">
        <v>24.8</v>
      </c>
      <c r="K164" s="56" t="s">
        <v>256</v>
      </c>
      <c r="L164" s="56" t="s">
        <v>169</v>
      </c>
      <c r="M164" s="129" t="s">
        <v>282</v>
      </c>
      <c r="N164" s="104" t="n">
        <v>520</v>
      </c>
      <c r="O164" s="104" t="n">
        <v>1100</v>
      </c>
      <c r="P164" s="104" t="n">
        <v>1620</v>
      </c>
      <c r="Q164" s="134" t="n">
        <v>0.12</v>
      </c>
      <c r="R164" s="142" t="s">
        <v>290</v>
      </c>
      <c r="S164" s="142" t="s">
        <v>290</v>
      </c>
      <c r="T164" s="141" t="s">
        <v>290</v>
      </c>
      <c r="U164" s="104" t="s">
        <v>290</v>
      </c>
      <c r="V164" s="104" t="s">
        <v>290</v>
      </c>
      <c r="W164" s="104" t="s">
        <v>290</v>
      </c>
      <c r="X164" s="134" t="n">
        <v>0.08</v>
      </c>
      <c r="Y164" s="54" t="s">
        <v>295</v>
      </c>
    </row>
    <row r="165" customFormat="false" ht="13.5" hidden="false" customHeight="true" outlineLevel="0" collapsed="false">
      <c r="B165" s="31"/>
      <c r="C165" s="59"/>
      <c r="D165" s="33"/>
      <c r="E165" s="60"/>
      <c r="F165" s="60"/>
      <c r="G165" s="60"/>
      <c r="H165" s="45" t="n">
        <v>41502</v>
      </c>
      <c r="I165" s="46" t="s">
        <v>35</v>
      </c>
      <c r="J165" s="47" t="n">
        <v>35.6</v>
      </c>
      <c r="K165" s="56" t="s">
        <v>256</v>
      </c>
      <c r="L165" s="46" t="s">
        <v>169</v>
      </c>
      <c r="M165" s="129" t="s">
        <v>282</v>
      </c>
      <c r="N165" s="100" t="n">
        <v>910</v>
      </c>
      <c r="O165" s="100" t="n">
        <v>2000</v>
      </c>
      <c r="P165" s="130" t="n">
        <v>2910</v>
      </c>
      <c r="Q165" s="131" t="n">
        <v>0.11</v>
      </c>
      <c r="R165" s="142" t="s">
        <v>290</v>
      </c>
      <c r="S165" s="145" t="s">
        <v>290</v>
      </c>
      <c r="T165" s="141" t="s">
        <v>290</v>
      </c>
      <c r="U165" s="100" t="s">
        <v>290</v>
      </c>
      <c r="V165" s="100" t="s">
        <v>290</v>
      </c>
      <c r="W165" s="101" t="s">
        <v>290</v>
      </c>
      <c r="X165" s="131" t="n">
        <v>0.07</v>
      </c>
      <c r="Y165" s="54" t="s">
        <v>295</v>
      </c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</row>
    <row r="166" customFormat="false" ht="13.5" hidden="false" customHeight="true" outlineLevel="0" collapsed="false">
      <c r="B166" s="31"/>
      <c r="C166" s="59"/>
      <c r="D166" s="33"/>
      <c r="E166" s="60"/>
      <c r="F166" s="60"/>
      <c r="G166" s="60"/>
      <c r="H166" s="55" t="n">
        <v>41586</v>
      </c>
      <c r="I166" s="56" t="s">
        <v>35</v>
      </c>
      <c r="J166" s="57" t="n">
        <v>22.2</v>
      </c>
      <c r="K166" s="56" t="s">
        <v>285</v>
      </c>
      <c r="L166" s="56" t="s">
        <v>169</v>
      </c>
      <c r="M166" s="129" t="s">
        <v>282</v>
      </c>
      <c r="N166" s="104" t="n">
        <v>670</v>
      </c>
      <c r="O166" s="104" t="n">
        <v>1700</v>
      </c>
      <c r="P166" s="104" t="n">
        <v>2370</v>
      </c>
      <c r="Q166" s="134" t="n">
        <v>0.092</v>
      </c>
      <c r="R166" s="142" t="s">
        <v>290</v>
      </c>
      <c r="S166" s="142" t="s">
        <v>290</v>
      </c>
      <c r="T166" s="141" t="s">
        <v>290</v>
      </c>
      <c r="U166" s="104" t="s">
        <v>290</v>
      </c>
      <c r="V166" s="104" t="s">
        <v>290</v>
      </c>
      <c r="W166" s="104" t="s">
        <v>290</v>
      </c>
      <c r="X166" s="134" t="n">
        <v>0.074</v>
      </c>
      <c r="Y166" s="54" t="s">
        <v>295</v>
      </c>
    </row>
    <row r="167" customFormat="false" ht="13.5" hidden="false" customHeight="true" outlineLevel="0" collapsed="false">
      <c r="B167" s="31"/>
      <c r="C167" s="59"/>
      <c r="D167" s="33"/>
      <c r="E167" s="60"/>
      <c r="F167" s="60"/>
      <c r="G167" s="60"/>
      <c r="H167" s="55" t="n">
        <v>41667</v>
      </c>
      <c r="I167" s="56" t="s">
        <v>35</v>
      </c>
      <c r="J167" s="57" t="n">
        <v>12.9</v>
      </c>
      <c r="K167" s="56" t="s">
        <v>256</v>
      </c>
      <c r="L167" s="56" t="s">
        <v>169</v>
      </c>
      <c r="M167" s="129" t="s">
        <v>282</v>
      </c>
      <c r="N167" s="105" t="n">
        <v>700</v>
      </c>
      <c r="O167" s="105" t="n">
        <v>1700</v>
      </c>
      <c r="P167" s="135" t="n">
        <v>2400</v>
      </c>
      <c r="Q167" s="134" t="n">
        <v>0.108</v>
      </c>
      <c r="R167" s="142" t="s">
        <v>290</v>
      </c>
      <c r="S167" s="142" t="s">
        <v>290</v>
      </c>
      <c r="T167" s="141" t="s">
        <v>290</v>
      </c>
      <c r="U167" s="105" t="s">
        <v>290</v>
      </c>
      <c r="V167" s="105" t="s">
        <v>290</v>
      </c>
      <c r="W167" s="106" t="s">
        <v>290</v>
      </c>
      <c r="X167" s="134" t="n">
        <v>0.066</v>
      </c>
      <c r="Y167" s="54" t="s">
        <v>295</v>
      </c>
    </row>
    <row r="168" customFormat="false" ht="13.5" hidden="false" customHeight="true" outlineLevel="0" collapsed="false">
      <c r="B168" s="31"/>
      <c r="C168" s="59" t="n">
        <v>40</v>
      </c>
      <c r="D168" s="33"/>
      <c r="E168" s="60" t="s">
        <v>207</v>
      </c>
      <c r="F168" s="60" t="s">
        <v>208</v>
      </c>
      <c r="G168" s="60"/>
      <c r="H168" s="55" t="n">
        <v>41431</v>
      </c>
      <c r="I168" s="56" t="s">
        <v>40</v>
      </c>
      <c r="J168" s="57" t="n">
        <v>24</v>
      </c>
      <c r="K168" s="140" t="s">
        <v>290</v>
      </c>
      <c r="L168" s="140" t="s">
        <v>290</v>
      </c>
      <c r="M168" s="141" t="s">
        <v>290</v>
      </c>
      <c r="N168" s="104" t="s">
        <v>290</v>
      </c>
      <c r="O168" s="104" t="s">
        <v>290</v>
      </c>
      <c r="P168" s="104" t="s">
        <v>290</v>
      </c>
      <c r="Q168" s="134" t="n">
        <v>0.09</v>
      </c>
      <c r="R168" s="142" t="s">
        <v>290</v>
      </c>
      <c r="S168" s="142" t="s">
        <v>290</v>
      </c>
      <c r="T168" s="141" t="s">
        <v>290</v>
      </c>
      <c r="U168" s="104" t="s">
        <v>290</v>
      </c>
      <c r="V168" s="104" t="s">
        <v>290</v>
      </c>
      <c r="W168" s="104" t="s">
        <v>290</v>
      </c>
      <c r="X168" s="134" t="n">
        <v>0.1</v>
      </c>
      <c r="Y168" s="143" t="s">
        <v>291</v>
      </c>
    </row>
    <row r="169" customFormat="false" ht="13.5" hidden="false" customHeight="true" outlineLevel="0" collapsed="false">
      <c r="B169" s="31"/>
      <c r="C169" s="59"/>
      <c r="D169" s="33"/>
      <c r="E169" s="60"/>
      <c r="F169" s="60"/>
      <c r="G169" s="60"/>
      <c r="H169" s="45" t="n">
        <v>41502</v>
      </c>
      <c r="I169" s="46" t="s">
        <v>35</v>
      </c>
      <c r="J169" s="47" t="n">
        <v>33.6</v>
      </c>
      <c r="K169" s="140" t="s">
        <v>290</v>
      </c>
      <c r="L169" s="144" t="s">
        <v>290</v>
      </c>
      <c r="M169" s="141" t="s">
        <v>290</v>
      </c>
      <c r="N169" s="100" t="s">
        <v>290</v>
      </c>
      <c r="O169" s="100" t="s">
        <v>290</v>
      </c>
      <c r="P169" s="130" t="s">
        <v>290</v>
      </c>
      <c r="Q169" s="131" t="n">
        <v>0.08</v>
      </c>
      <c r="R169" s="142" t="s">
        <v>290</v>
      </c>
      <c r="S169" s="145" t="s">
        <v>290</v>
      </c>
      <c r="T169" s="141" t="s">
        <v>290</v>
      </c>
      <c r="U169" s="100" t="s">
        <v>290</v>
      </c>
      <c r="V169" s="100" t="s">
        <v>290</v>
      </c>
      <c r="W169" s="101" t="s">
        <v>290</v>
      </c>
      <c r="X169" s="131" t="n">
        <v>0.09</v>
      </c>
      <c r="Y169" s="143" t="s">
        <v>291</v>
      </c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</row>
    <row r="170" customFormat="false" ht="13.5" hidden="false" customHeight="true" outlineLevel="0" collapsed="false">
      <c r="B170" s="31"/>
      <c r="C170" s="59"/>
      <c r="D170" s="33"/>
      <c r="E170" s="60"/>
      <c r="F170" s="60"/>
      <c r="G170" s="60"/>
      <c r="H170" s="55" t="n">
        <v>41586</v>
      </c>
      <c r="I170" s="56" t="s">
        <v>35</v>
      </c>
      <c r="J170" s="57" t="n">
        <v>19.4</v>
      </c>
      <c r="K170" s="140" t="s">
        <v>290</v>
      </c>
      <c r="L170" s="140" t="s">
        <v>290</v>
      </c>
      <c r="M170" s="141" t="s">
        <v>290</v>
      </c>
      <c r="N170" s="104" t="s">
        <v>290</v>
      </c>
      <c r="O170" s="104" t="s">
        <v>290</v>
      </c>
      <c r="P170" s="104" t="s">
        <v>290</v>
      </c>
      <c r="Q170" s="134" t="n">
        <v>0.078</v>
      </c>
      <c r="R170" s="142" t="s">
        <v>290</v>
      </c>
      <c r="S170" s="142" t="s">
        <v>290</v>
      </c>
      <c r="T170" s="141" t="s">
        <v>290</v>
      </c>
      <c r="U170" s="104" t="s">
        <v>290</v>
      </c>
      <c r="V170" s="104" t="s">
        <v>290</v>
      </c>
      <c r="W170" s="104" t="s">
        <v>290</v>
      </c>
      <c r="X170" s="134" t="n">
        <v>0.088</v>
      </c>
      <c r="Y170" s="143" t="s">
        <v>291</v>
      </c>
    </row>
    <row r="171" customFormat="false" ht="13.5" hidden="false" customHeight="true" outlineLevel="0" collapsed="false">
      <c r="B171" s="31"/>
      <c r="C171" s="59"/>
      <c r="D171" s="33"/>
      <c r="E171" s="60"/>
      <c r="F171" s="60"/>
      <c r="G171" s="60"/>
      <c r="H171" s="55" t="n">
        <v>41667</v>
      </c>
      <c r="I171" s="56" t="s">
        <v>35</v>
      </c>
      <c r="J171" s="57" t="n">
        <v>15.8</v>
      </c>
      <c r="K171" s="140" t="s">
        <v>290</v>
      </c>
      <c r="L171" s="140" t="s">
        <v>290</v>
      </c>
      <c r="M171" s="141" t="s">
        <v>290</v>
      </c>
      <c r="N171" s="105" t="s">
        <v>290</v>
      </c>
      <c r="O171" s="105" t="s">
        <v>290</v>
      </c>
      <c r="P171" s="135" t="s">
        <v>290</v>
      </c>
      <c r="Q171" s="134" t="n">
        <v>0.086</v>
      </c>
      <c r="R171" s="142" t="s">
        <v>290</v>
      </c>
      <c r="S171" s="142" t="s">
        <v>290</v>
      </c>
      <c r="T171" s="141" t="s">
        <v>290</v>
      </c>
      <c r="U171" s="105" t="s">
        <v>290</v>
      </c>
      <c r="V171" s="105" t="s">
        <v>290</v>
      </c>
      <c r="W171" s="106" t="s">
        <v>290</v>
      </c>
      <c r="X171" s="134" t="n">
        <v>0.092</v>
      </c>
      <c r="Y171" s="143" t="s">
        <v>291</v>
      </c>
    </row>
    <row r="172" customFormat="false" ht="13.5" hidden="false" customHeight="true" outlineLevel="0" collapsed="false">
      <c r="B172" s="31"/>
      <c r="C172" s="59" t="n">
        <v>41</v>
      </c>
      <c r="D172" s="33"/>
      <c r="E172" s="60" t="s">
        <v>211</v>
      </c>
      <c r="F172" s="60" t="s">
        <v>212</v>
      </c>
      <c r="G172" s="60"/>
      <c r="H172" s="55" t="n">
        <v>41431</v>
      </c>
      <c r="I172" s="56" t="s">
        <v>40</v>
      </c>
      <c r="J172" s="57" t="n">
        <v>23.8</v>
      </c>
      <c r="K172" s="140" t="s">
        <v>290</v>
      </c>
      <c r="L172" s="140" t="s">
        <v>290</v>
      </c>
      <c r="M172" s="141" t="s">
        <v>290</v>
      </c>
      <c r="N172" s="104" t="s">
        <v>290</v>
      </c>
      <c r="O172" s="104" t="s">
        <v>290</v>
      </c>
      <c r="P172" s="104" t="s">
        <v>290</v>
      </c>
      <c r="Q172" s="134" t="n">
        <v>0.1</v>
      </c>
      <c r="R172" s="142" t="s">
        <v>290</v>
      </c>
      <c r="S172" s="142" t="s">
        <v>290</v>
      </c>
      <c r="T172" s="141" t="s">
        <v>290</v>
      </c>
      <c r="U172" s="104" t="s">
        <v>290</v>
      </c>
      <c r="V172" s="104" t="s">
        <v>290</v>
      </c>
      <c r="W172" s="104" t="s">
        <v>290</v>
      </c>
      <c r="X172" s="134" t="n">
        <v>0.09</v>
      </c>
      <c r="Y172" s="143" t="s">
        <v>291</v>
      </c>
    </row>
    <row r="173" customFormat="false" ht="13.5" hidden="false" customHeight="true" outlineLevel="0" collapsed="false">
      <c r="B173" s="31"/>
      <c r="C173" s="59"/>
      <c r="D173" s="33"/>
      <c r="E173" s="60"/>
      <c r="F173" s="60"/>
      <c r="G173" s="60"/>
      <c r="H173" s="45" t="n">
        <v>41502</v>
      </c>
      <c r="I173" s="46" t="s">
        <v>35</v>
      </c>
      <c r="J173" s="47" t="n">
        <v>32.5</v>
      </c>
      <c r="K173" s="140" t="s">
        <v>290</v>
      </c>
      <c r="L173" s="144" t="s">
        <v>290</v>
      </c>
      <c r="M173" s="141" t="s">
        <v>290</v>
      </c>
      <c r="N173" s="100" t="s">
        <v>290</v>
      </c>
      <c r="O173" s="100" t="s">
        <v>290</v>
      </c>
      <c r="P173" s="130" t="s">
        <v>290</v>
      </c>
      <c r="Q173" s="131" t="n">
        <v>0.09</v>
      </c>
      <c r="R173" s="142" t="s">
        <v>290</v>
      </c>
      <c r="S173" s="145" t="s">
        <v>290</v>
      </c>
      <c r="T173" s="141" t="s">
        <v>290</v>
      </c>
      <c r="U173" s="100" t="s">
        <v>290</v>
      </c>
      <c r="V173" s="100" t="s">
        <v>290</v>
      </c>
      <c r="W173" s="101" t="s">
        <v>290</v>
      </c>
      <c r="X173" s="131" t="n">
        <v>0.09</v>
      </c>
      <c r="Y173" s="143" t="s">
        <v>291</v>
      </c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</row>
    <row r="174" customFormat="false" ht="13.5" hidden="false" customHeight="true" outlineLevel="0" collapsed="false">
      <c r="B174" s="31"/>
      <c r="C174" s="59"/>
      <c r="D174" s="33"/>
      <c r="E174" s="60"/>
      <c r="F174" s="60"/>
      <c r="G174" s="60"/>
      <c r="H174" s="55" t="n">
        <v>41586</v>
      </c>
      <c r="I174" s="56" t="s">
        <v>35</v>
      </c>
      <c r="J174" s="57" t="n">
        <v>20.8</v>
      </c>
      <c r="K174" s="140" t="s">
        <v>290</v>
      </c>
      <c r="L174" s="140" t="s">
        <v>290</v>
      </c>
      <c r="M174" s="141" t="s">
        <v>290</v>
      </c>
      <c r="N174" s="104" t="s">
        <v>290</v>
      </c>
      <c r="O174" s="104" t="s">
        <v>290</v>
      </c>
      <c r="P174" s="104" t="s">
        <v>290</v>
      </c>
      <c r="Q174" s="134" t="n">
        <v>0.08</v>
      </c>
      <c r="R174" s="142" t="s">
        <v>290</v>
      </c>
      <c r="S174" s="142" t="s">
        <v>290</v>
      </c>
      <c r="T174" s="141" t="s">
        <v>290</v>
      </c>
      <c r="U174" s="104" t="s">
        <v>290</v>
      </c>
      <c r="V174" s="104" t="s">
        <v>290</v>
      </c>
      <c r="W174" s="104" t="s">
        <v>290</v>
      </c>
      <c r="X174" s="134" t="n">
        <v>0.08</v>
      </c>
      <c r="Y174" s="143" t="s">
        <v>291</v>
      </c>
    </row>
    <row r="175" customFormat="false" ht="13.5" hidden="false" customHeight="true" outlineLevel="0" collapsed="false">
      <c r="B175" s="31"/>
      <c r="C175" s="59"/>
      <c r="D175" s="33"/>
      <c r="E175" s="60"/>
      <c r="F175" s="60"/>
      <c r="G175" s="60"/>
      <c r="H175" s="55" t="n">
        <v>41667</v>
      </c>
      <c r="I175" s="56" t="s">
        <v>35</v>
      </c>
      <c r="J175" s="57" t="n">
        <v>14.5</v>
      </c>
      <c r="K175" s="140" t="s">
        <v>290</v>
      </c>
      <c r="L175" s="140" t="s">
        <v>290</v>
      </c>
      <c r="M175" s="141" t="s">
        <v>290</v>
      </c>
      <c r="N175" s="105" t="s">
        <v>290</v>
      </c>
      <c r="O175" s="105" t="s">
        <v>290</v>
      </c>
      <c r="P175" s="135" t="s">
        <v>290</v>
      </c>
      <c r="Q175" s="134" t="n">
        <v>0.088</v>
      </c>
      <c r="R175" s="142" t="s">
        <v>290</v>
      </c>
      <c r="S175" s="142" t="s">
        <v>290</v>
      </c>
      <c r="T175" s="141" t="s">
        <v>290</v>
      </c>
      <c r="U175" s="105" t="s">
        <v>290</v>
      </c>
      <c r="V175" s="105" t="s">
        <v>290</v>
      </c>
      <c r="W175" s="106" t="s">
        <v>290</v>
      </c>
      <c r="X175" s="134" t="n">
        <v>0.09</v>
      </c>
      <c r="Y175" s="143" t="s">
        <v>291</v>
      </c>
    </row>
    <row r="176" customFormat="false" ht="13.5" hidden="false" customHeight="true" outlineLevel="0" collapsed="false">
      <c r="B176" s="31"/>
      <c r="C176" s="59" t="n">
        <v>42</v>
      </c>
      <c r="D176" s="33"/>
      <c r="E176" s="60" t="s">
        <v>215</v>
      </c>
      <c r="F176" s="60" t="s">
        <v>216</v>
      </c>
      <c r="G176" s="60"/>
      <c r="H176" s="55" t="n">
        <v>41425</v>
      </c>
      <c r="I176" s="56" t="s">
        <v>35</v>
      </c>
      <c r="J176" s="57" t="n">
        <v>27.3</v>
      </c>
      <c r="K176" s="56" t="s">
        <v>256</v>
      </c>
      <c r="L176" s="56" t="s">
        <v>169</v>
      </c>
      <c r="M176" s="129" t="s">
        <v>282</v>
      </c>
      <c r="N176" s="104" t="n">
        <v>440</v>
      </c>
      <c r="O176" s="104" t="n">
        <v>780</v>
      </c>
      <c r="P176" s="104" t="n">
        <v>1220</v>
      </c>
      <c r="Q176" s="134" t="n">
        <v>0.1</v>
      </c>
      <c r="R176" s="132" t="s">
        <v>256</v>
      </c>
      <c r="S176" s="132" t="s">
        <v>169</v>
      </c>
      <c r="T176" s="129" t="s">
        <v>282</v>
      </c>
      <c r="U176" s="104" t="n">
        <v>260</v>
      </c>
      <c r="V176" s="104" t="n">
        <v>580</v>
      </c>
      <c r="W176" s="104" t="n">
        <v>840</v>
      </c>
      <c r="X176" s="134" t="n">
        <v>0.1</v>
      </c>
      <c r="Y176" s="54"/>
    </row>
    <row r="177" customFormat="false" ht="13.5" hidden="false" customHeight="true" outlineLevel="0" collapsed="false">
      <c r="B177" s="31"/>
      <c r="C177" s="59"/>
      <c r="D177" s="33"/>
      <c r="E177" s="60"/>
      <c r="F177" s="60"/>
      <c r="G177" s="60"/>
      <c r="H177" s="45" t="n">
        <v>41500</v>
      </c>
      <c r="I177" s="46" t="s">
        <v>35</v>
      </c>
      <c r="J177" s="47" t="n">
        <v>34.5</v>
      </c>
      <c r="K177" s="56" t="s">
        <v>256</v>
      </c>
      <c r="L177" s="46" t="s">
        <v>169</v>
      </c>
      <c r="M177" s="129" t="s">
        <v>282</v>
      </c>
      <c r="N177" s="100" t="n">
        <v>160</v>
      </c>
      <c r="O177" s="100" t="n">
        <v>360</v>
      </c>
      <c r="P177" s="130" t="n">
        <v>520</v>
      </c>
      <c r="Q177" s="131" t="n">
        <v>0.08</v>
      </c>
      <c r="R177" s="132" t="s">
        <v>256</v>
      </c>
      <c r="S177" s="133" t="s">
        <v>169</v>
      </c>
      <c r="T177" s="129" t="s">
        <v>282</v>
      </c>
      <c r="U177" s="100" t="n">
        <v>210</v>
      </c>
      <c r="V177" s="100" t="n">
        <v>460</v>
      </c>
      <c r="W177" s="101" t="n">
        <v>670</v>
      </c>
      <c r="X177" s="131" t="n">
        <v>0.11</v>
      </c>
      <c r="Y177" s="54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</row>
    <row r="178" customFormat="false" ht="13.5" hidden="false" customHeight="true" outlineLevel="0" collapsed="false">
      <c r="B178" s="31"/>
      <c r="C178" s="59"/>
      <c r="D178" s="33"/>
      <c r="E178" s="60"/>
      <c r="F178" s="60"/>
      <c r="G178" s="60"/>
      <c r="H178" s="55" t="n">
        <v>41586</v>
      </c>
      <c r="I178" s="56" t="s">
        <v>35</v>
      </c>
      <c r="J178" s="57" t="n">
        <v>14.3</v>
      </c>
      <c r="K178" s="56" t="s">
        <v>262</v>
      </c>
      <c r="L178" s="56" t="s">
        <v>169</v>
      </c>
      <c r="M178" s="129" t="s">
        <v>282</v>
      </c>
      <c r="N178" s="104" t="n">
        <v>160</v>
      </c>
      <c r="O178" s="104" t="n">
        <v>410</v>
      </c>
      <c r="P178" s="104" t="n">
        <v>570</v>
      </c>
      <c r="Q178" s="134" t="n">
        <v>0.09</v>
      </c>
      <c r="R178" s="132" t="s">
        <v>256</v>
      </c>
      <c r="S178" s="132" t="s">
        <v>169</v>
      </c>
      <c r="T178" s="129" t="s">
        <v>282</v>
      </c>
      <c r="U178" s="104" t="n">
        <v>50</v>
      </c>
      <c r="V178" s="104" t="n">
        <v>130</v>
      </c>
      <c r="W178" s="104" t="n">
        <v>180</v>
      </c>
      <c r="X178" s="134" t="n">
        <v>0.058</v>
      </c>
      <c r="Y178" s="54"/>
    </row>
    <row r="179" customFormat="false" ht="13.5" hidden="false" customHeight="true" outlineLevel="0" collapsed="false">
      <c r="B179" s="31"/>
      <c r="C179" s="59"/>
      <c r="D179" s="33"/>
      <c r="E179" s="60"/>
      <c r="F179" s="60"/>
      <c r="G179" s="60"/>
      <c r="H179" s="55" t="n">
        <v>41649</v>
      </c>
      <c r="I179" s="56" t="s">
        <v>35</v>
      </c>
      <c r="J179" s="57" t="n">
        <v>5.7</v>
      </c>
      <c r="K179" s="56" t="s">
        <v>262</v>
      </c>
      <c r="L179" s="56" t="s">
        <v>169</v>
      </c>
      <c r="M179" s="129" t="s">
        <v>282</v>
      </c>
      <c r="N179" s="105" t="n">
        <v>190</v>
      </c>
      <c r="O179" s="105" t="n">
        <v>450</v>
      </c>
      <c r="P179" s="135" t="n">
        <v>640</v>
      </c>
      <c r="Q179" s="134" t="n">
        <v>0.092</v>
      </c>
      <c r="R179" s="132" t="s">
        <v>256</v>
      </c>
      <c r="S179" s="132" t="s">
        <v>169</v>
      </c>
      <c r="T179" s="129" t="s">
        <v>282</v>
      </c>
      <c r="U179" s="105" t="n">
        <v>17</v>
      </c>
      <c r="V179" s="105" t="n">
        <v>45</v>
      </c>
      <c r="W179" s="106" t="n">
        <v>62</v>
      </c>
      <c r="X179" s="134" t="n">
        <v>0.05</v>
      </c>
      <c r="Y179" s="54"/>
    </row>
    <row r="180" customFormat="false" ht="13.5" hidden="false" customHeight="true" outlineLevel="0" collapsed="false">
      <c r="B180" s="31"/>
      <c r="C180" s="59" t="n">
        <v>43</v>
      </c>
      <c r="D180" s="33"/>
      <c r="E180" s="60" t="s">
        <v>218</v>
      </c>
      <c r="F180" s="60" t="s">
        <v>219</v>
      </c>
      <c r="G180" s="60"/>
      <c r="H180" s="55" t="n">
        <v>41431</v>
      </c>
      <c r="I180" s="56" t="s">
        <v>40</v>
      </c>
      <c r="J180" s="57" t="n">
        <v>26.5</v>
      </c>
      <c r="K180" s="140" t="s">
        <v>290</v>
      </c>
      <c r="L180" s="140" t="s">
        <v>290</v>
      </c>
      <c r="M180" s="141" t="s">
        <v>290</v>
      </c>
      <c r="N180" s="104" t="s">
        <v>290</v>
      </c>
      <c r="O180" s="104" t="s">
        <v>290</v>
      </c>
      <c r="P180" s="104" t="s">
        <v>290</v>
      </c>
      <c r="Q180" s="134" t="n">
        <v>0.05</v>
      </c>
      <c r="R180" s="142" t="s">
        <v>290</v>
      </c>
      <c r="S180" s="142" t="s">
        <v>290</v>
      </c>
      <c r="T180" s="141" t="s">
        <v>290</v>
      </c>
      <c r="U180" s="104" t="s">
        <v>290</v>
      </c>
      <c r="V180" s="104" t="s">
        <v>290</v>
      </c>
      <c r="W180" s="104" t="s">
        <v>290</v>
      </c>
      <c r="X180" s="134" t="n">
        <v>0.06</v>
      </c>
      <c r="Y180" s="143" t="s">
        <v>291</v>
      </c>
    </row>
    <row r="181" customFormat="false" ht="13.5" hidden="false" customHeight="true" outlineLevel="0" collapsed="false">
      <c r="B181" s="31"/>
      <c r="C181" s="59"/>
      <c r="D181" s="33"/>
      <c r="E181" s="60"/>
      <c r="F181" s="60"/>
      <c r="G181" s="60"/>
      <c r="H181" s="45" t="n">
        <v>41502</v>
      </c>
      <c r="I181" s="46" t="s">
        <v>35</v>
      </c>
      <c r="J181" s="47" t="n">
        <v>33</v>
      </c>
      <c r="K181" s="140" t="s">
        <v>290</v>
      </c>
      <c r="L181" s="144" t="s">
        <v>290</v>
      </c>
      <c r="M181" s="141" t="s">
        <v>290</v>
      </c>
      <c r="N181" s="100" t="s">
        <v>290</v>
      </c>
      <c r="O181" s="100" t="s">
        <v>290</v>
      </c>
      <c r="P181" s="130" t="s">
        <v>290</v>
      </c>
      <c r="Q181" s="131" t="n">
        <v>0.05</v>
      </c>
      <c r="R181" s="142" t="s">
        <v>290</v>
      </c>
      <c r="S181" s="145" t="s">
        <v>290</v>
      </c>
      <c r="T181" s="141" t="s">
        <v>290</v>
      </c>
      <c r="U181" s="100" t="s">
        <v>290</v>
      </c>
      <c r="V181" s="100" t="s">
        <v>290</v>
      </c>
      <c r="W181" s="101" t="s">
        <v>290</v>
      </c>
      <c r="X181" s="131" t="n">
        <v>0.05</v>
      </c>
      <c r="Y181" s="143" t="s">
        <v>291</v>
      </c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</row>
    <row r="182" customFormat="false" ht="13.5" hidden="false" customHeight="true" outlineLevel="0" collapsed="false">
      <c r="B182" s="31"/>
      <c r="C182" s="59"/>
      <c r="D182" s="33"/>
      <c r="E182" s="60"/>
      <c r="F182" s="60"/>
      <c r="G182" s="60"/>
      <c r="H182" s="55" t="n">
        <v>41586</v>
      </c>
      <c r="I182" s="56" t="s">
        <v>35</v>
      </c>
      <c r="J182" s="57" t="n">
        <v>18.5</v>
      </c>
      <c r="K182" s="140" t="s">
        <v>290</v>
      </c>
      <c r="L182" s="140" t="s">
        <v>290</v>
      </c>
      <c r="M182" s="141" t="s">
        <v>290</v>
      </c>
      <c r="N182" s="104" t="s">
        <v>290</v>
      </c>
      <c r="O182" s="104" t="s">
        <v>290</v>
      </c>
      <c r="P182" s="104" t="s">
        <v>290</v>
      </c>
      <c r="Q182" s="134" t="n">
        <v>0.056</v>
      </c>
      <c r="R182" s="142" t="s">
        <v>290</v>
      </c>
      <c r="S182" s="142" t="s">
        <v>290</v>
      </c>
      <c r="T182" s="141" t="s">
        <v>290</v>
      </c>
      <c r="U182" s="104" t="s">
        <v>290</v>
      </c>
      <c r="V182" s="104" t="s">
        <v>290</v>
      </c>
      <c r="W182" s="104" t="s">
        <v>290</v>
      </c>
      <c r="X182" s="134" t="n">
        <v>0.06</v>
      </c>
      <c r="Y182" s="143" t="s">
        <v>291</v>
      </c>
    </row>
    <row r="183" customFormat="false" ht="13.5" hidden="false" customHeight="true" outlineLevel="0" collapsed="false">
      <c r="B183" s="31"/>
      <c r="C183" s="59"/>
      <c r="D183" s="33"/>
      <c r="E183" s="60"/>
      <c r="F183" s="60"/>
      <c r="G183" s="60"/>
      <c r="H183" s="55" t="n">
        <v>41666</v>
      </c>
      <c r="I183" s="56" t="s">
        <v>35</v>
      </c>
      <c r="J183" s="57" t="n">
        <v>7.9</v>
      </c>
      <c r="K183" s="140" t="s">
        <v>290</v>
      </c>
      <c r="L183" s="140" t="s">
        <v>290</v>
      </c>
      <c r="M183" s="141" t="s">
        <v>290</v>
      </c>
      <c r="N183" s="105" t="s">
        <v>290</v>
      </c>
      <c r="O183" s="105" t="s">
        <v>290</v>
      </c>
      <c r="P183" s="135" t="s">
        <v>290</v>
      </c>
      <c r="Q183" s="134" t="n">
        <v>0.058</v>
      </c>
      <c r="R183" s="142" t="s">
        <v>290</v>
      </c>
      <c r="S183" s="142" t="s">
        <v>290</v>
      </c>
      <c r="T183" s="141" t="s">
        <v>290</v>
      </c>
      <c r="U183" s="105" t="s">
        <v>290</v>
      </c>
      <c r="V183" s="105" t="s">
        <v>290</v>
      </c>
      <c r="W183" s="106" t="s">
        <v>290</v>
      </c>
      <c r="X183" s="134" t="n">
        <v>0.06</v>
      </c>
      <c r="Y183" s="143" t="s">
        <v>291</v>
      </c>
    </row>
    <row r="184" customFormat="false" ht="13.5" hidden="false" customHeight="true" outlineLevel="0" collapsed="false">
      <c r="B184" s="31"/>
      <c r="C184" s="59" t="n">
        <v>44</v>
      </c>
      <c r="D184" s="33"/>
      <c r="E184" s="60" t="s">
        <v>205</v>
      </c>
      <c r="F184" s="60" t="s">
        <v>220</v>
      </c>
      <c r="G184" s="60"/>
      <c r="H184" s="55" t="n">
        <v>41432</v>
      </c>
      <c r="I184" s="56" t="s">
        <v>40</v>
      </c>
      <c r="J184" s="57" t="n">
        <v>22.9</v>
      </c>
      <c r="K184" s="56" t="s">
        <v>255</v>
      </c>
      <c r="L184" s="56" t="s">
        <v>169</v>
      </c>
      <c r="M184" s="129" t="s">
        <v>282</v>
      </c>
      <c r="N184" s="104" t="n">
        <v>180</v>
      </c>
      <c r="O184" s="104" t="n">
        <v>380</v>
      </c>
      <c r="P184" s="104" t="n">
        <v>560</v>
      </c>
      <c r="Q184" s="134" t="n">
        <v>0.08</v>
      </c>
      <c r="R184" s="132" t="s">
        <v>272</v>
      </c>
      <c r="S184" s="132" t="s">
        <v>169</v>
      </c>
      <c r="T184" s="129" t="s">
        <v>282</v>
      </c>
      <c r="U184" s="104" t="n">
        <v>150</v>
      </c>
      <c r="V184" s="104" t="n">
        <v>290</v>
      </c>
      <c r="W184" s="104" t="n">
        <v>440</v>
      </c>
      <c r="X184" s="134" t="n">
        <v>0.09</v>
      </c>
      <c r="Y184" s="54"/>
    </row>
    <row r="185" customFormat="false" ht="13.5" hidden="false" customHeight="true" outlineLevel="0" collapsed="false">
      <c r="B185" s="31"/>
      <c r="C185" s="59"/>
      <c r="D185" s="33"/>
      <c r="E185" s="60"/>
      <c r="F185" s="60"/>
      <c r="G185" s="60"/>
      <c r="H185" s="45" t="n">
        <v>41472</v>
      </c>
      <c r="I185" s="46" t="s">
        <v>40</v>
      </c>
      <c r="J185" s="47" t="n">
        <v>30.1</v>
      </c>
      <c r="K185" s="56" t="s">
        <v>287</v>
      </c>
      <c r="L185" s="46" t="s">
        <v>169</v>
      </c>
      <c r="M185" s="129" t="s">
        <v>282</v>
      </c>
      <c r="N185" s="100" t="n">
        <v>210</v>
      </c>
      <c r="O185" s="100" t="n">
        <v>480</v>
      </c>
      <c r="P185" s="130" t="n">
        <v>690</v>
      </c>
      <c r="Q185" s="131" t="n">
        <v>0.07</v>
      </c>
      <c r="R185" s="132" t="s">
        <v>255</v>
      </c>
      <c r="S185" s="133" t="s">
        <v>169</v>
      </c>
      <c r="T185" s="129" t="s">
        <v>282</v>
      </c>
      <c r="U185" s="100" t="n">
        <v>150</v>
      </c>
      <c r="V185" s="100" t="n">
        <v>340</v>
      </c>
      <c r="W185" s="101" t="n">
        <v>490</v>
      </c>
      <c r="X185" s="131" t="n">
        <v>0.07</v>
      </c>
      <c r="Y185" s="54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</row>
    <row r="186" customFormat="false" ht="13.5" hidden="false" customHeight="true" outlineLevel="0" collapsed="false">
      <c r="B186" s="31"/>
      <c r="C186" s="59"/>
      <c r="D186" s="33"/>
      <c r="E186" s="60"/>
      <c r="F186" s="60"/>
      <c r="G186" s="60"/>
      <c r="H186" s="45" t="n">
        <v>41500</v>
      </c>
      <c r="I186" s="46" t="s">
        <v>35</v>
      </c>
      <c r="J186" s="47" t="n">
        <v>35.3</v>
      </c>
      <c r="K186" s="56" t="s">
        <v>287</v>
      </c>
      <c r="L186" s="46" t="s">
        <v>169</v>
      </c>
      <c r="M186" s="129" t="s">
        <v>282</v>
      </c>
      <c r="N186" s="100" t="n">
        <v>160</v>
      </c>
      <c r="O186" s="100" t="n">
        <v>360</v>
      </c>
      <c r="P186" s="130" t="n">
        <v>520</v>
      </c>
      <c r="Q186" s="131" t="n">
        <v>0.07</v>
      </c>
      <c r="R186" s="132" t="s">
        <v>255</v>
      </c>
      <c r="S186" s="133" t="s">
        <v>169</v>
      </c>
      <c r="T186" s="129" t="s">
        <v>282</v>
      </c>
      <c r="U186" s="100" t="n">
        <v>110</v>
      </c>
      <c r="V186" s="100" t="n">
        <v>250</v>
      </c>
      <c r="W186" s="101" t="n">
        <v>360</v>
      </c>
      <c r="X186" s="131" t="n">
        <v>0.07</v>
      </c>
      <c r="Y186" s="54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</row>
    <row r="187" customFormat="false" ht="13.5" hidden="false" customHeight="true" outlineLevel="0" collapsed="false">
      <c r="B187" s="31"/>
      <c r="C187" s="59"/>
      <c r="D187" s="33"/>
      <c r="E187" s="60"/>
      <c r="F187" s="60"/>
      <c r="G187" s="60"/>
      <c r="H187" s="45" t="n">
        <v>41528</v>
      </c>
      <c r="I187" s="46" t="s">
        <v>40</v>
      </c>
      <c r="J187" s="47" t="n">
        <v>26</v>
      </c>
      <c r="K187" s="56" t="s">
        <v>256</v>
      </c>
      <c r="L187" s="46" t="s">
        <v>169</v>
      </c>
      <c r="M187" s="129" t="s">
        <v>282</v>
      </c>
      <c r="N187" s="100" t="n">
        <v>160</v>
      </c>
      <c r="O187" s="100" t="n">
        <v>350</v>
      </c>
      <c r="P187" s="130" t="n">
        <v>510</v>
      </c>
      <c r="Q187" s="131" t="n">
        <v>0.07</v>
      </c>
      <c r="R187" s="132" t="s">
        <v>256</v>
      </c>
      <c r="S187" s="133" t="s">
        <v>169</v>
      </c>
      <c r="T187" s="129" t="s">
        <v>282</v>
      </c>
      <c r="U187" s="100" t="n">
        <v>130</v>
      </c>
      <c r="V187" s="100" t="n">
        <v>290</v>
      </c>
      <c r="W187" s="101" t="n">
        <v>420</v>
      </c>
      <c r="X187" s="131" t="n">
        <v>0.07</v>
      </c>
      <c r="Y187" s="54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</row>
    <row r="188" customFormat="false" ht="13.5" hidden="false" customHeight="true" outlineLevel="0" collapsed="false">
      <c r="B188" s="31"/>
      <c r="C188" s="59"/>
      <c r="D188" s="33"/>
      <c r="E188" s="60"/>
      <c r="F188" s="60"/>
      <c r="G188" s="60"/>
      <c r="H188" s="55" t="n">
        <v>41556</v>
      </c>
      <c r="I188" s="56" t="s">
        <v>40</v>
      </c>
      <c r="J188" s="57" t="n">
        <v>27</v>
      </c>
      <c r="K188" s="56" t="s">
        <v>283</v>
      </c>
      <c r="L188" s="56" t="s">
        <v>169</v>
      </c>
      <c r="M188" s="129" t="s">
        <v>282</v>
      </c>
      <c r="N188" s="104" t="n">
        <v>170</v>
      </c>
      <c r="O188" s="104" t="n">
        <v>360</v>
      </c>
      <c r="P188" s="104" t="n">
        <v>530</v>
      </c>
      <c r="Q188" s="134" t="n">
        <v>0.066</v>
      </c>
      <c r="R188" s="132" t="s">
        <v>256</v>
      </c>
      <c r="S188" s="132" t="s">
        <v>169</v>
      </c>
      <c r="T188" s="129" t="s">
        <v>282</v>
      </c>
      <c r="U188" s="104" t="n">
        <v>78</v>
      </c>
      <c r="V188" s="104" t="n">
        <v>190</v>
      </c>
      <c r="W188" s="104" t="n">
        <v>268</v>
      </c>
      <c r="X188" s="134" t="n">
        <v>0.066</v>
      </c>
      <c r="Y188" s="54"/>
    </row>
    <row r="189" customFormat="false" ht="13.5" hidden="false" customHeight="true" outlineLevel="0" collapsed="false">
      <c r="B189" s="31"/>
      <c r="C189" s="59"/>
      <c r="D189" s="33"/>
      <c r="E189" s="60"/>
      <c r="F189" s="60"/>
      <c r="G189" s="60"/>
      <c r="H189" s="55" t="n">
        <v>41583</v>
      </c>
      <c r="I189" s="56" t="s">
        <v>35</v>
      </c>
      <c r="J189" s="57" t="n">
        <v>19.4</v>
      </c>
      <c r="K189" s="56" t="s">
        <v>283</v>
      </c>
      <c r="L189" s="56" t="s">
        <v>169</v>
      </c>
      <c r="M189" s="129" t="s">
        <v>282</v>
      </c>
      <c r="N189" s="104" t="n">
        <v>120</v>
      </c>
      <c r="O189" s="104" t="n">
        <v>290</v>
      </c>
      <c r="P189" s="104" t="n">
        <v>410</v>
      </c>
      <c r="Q189" s="134" t="n">
        <v>0.066</v>
      </c>
      <c r="R189" s="132" t="s">
        <v>283</v>
      </c>
      <c r="S189" s="132" t="s">
        <v>169</v>
      </c>
      <c r="T189" s="129" t="s">
        <v>282</v>
      </c>
      <c r="U189" s="104" t="n">
        <v>100</v>
      </c>
      <c r="V189" s="104" t="n">
        <v>240</v>
      </c>
      <c r="W189" s="104" t="n">
        <v>340</v>
      </c>
      <c r="X189" s="134" t="n">
        <v>0.064</v>
      </c>
      <c r="Y189" s="54"/>
    </row>
    <row r="190" customFormat="false" ht="13.5" hidden="false" customHeight="true" outlineLevel="0" collapsed="false">
      <c r="B190" s="31"/>
      <c r="C190" s="59"/>
      <c r="D190" s="33"/>
      <c r="E190" s="60"/>
      <c r="F190" s="60"/>
      <c r="G190" s="60"/>
      <c r="H190" s="55" t="n">
        <v>41649</v>
      </c>
      <c r="I190" s="56" t="s">
        <v>35</v>
      </c>
      <c r="J190" s="57" t="n">
        <v>5.2</v>
      </c>
      <c r="K190" s="56" t="s">
        <v>256</v>
      </c>
      <c r="L190" s="56" t="s">
        <v>169</v>
      </c>
      <c r="M190" s="129" t="s">
        <v>282</v>
      </c>
      <c r="N190" s="105" t="n">
        <v>140</v>
      </c>
      <c r="O190" s="105" t="n">
        <v>320</v>
      </c>
      <c r="P190" s="135" t="n">
        <v>460</v>
      </c>
      <c r="Q190" s="134" t="n">
        <v>0.07</v>
      </c>
      <c r="R190" s="132" t="s">
        <v>256</v>
      </c>
      <c r="S190" s="132" t="s">
        <v>169</v>
      </c>
      <c r="T190" s="129" t="s">
        <v>282</v>
      </c>
      <c r="U190" s="105" t="n">
        <v>110</v>
      </c>
      <c r="V190" s="105" t="n">
        <v>280</v>
      </c>
      <c r="W190" s="106" t="n">
        <v>390</v>
      </c>
      <c r="X190" s="134" t="n">
        <v>0.06</v>
      </c>
      <c r="Y190" s="54"/>
    </row>
    <row r="191" customFormat="false" ht="13.5" hidden="false" customHeight="true" outlineLevel="0" collapsed="false">
      <c r="B191" s="31"/>
      <c r="C191" s="59" t="n">
        <v>45</v>
      </c>
      <c r="D191" s="60" t="s">
        <v>222</v>
      </c>
      <c r="E191" s="60"/>
      <c r="F191" s="60" t="s">
        <v>147</v>
      </c>
      <c r="G191" s="60" t="s">
        <v>223</v>
      </c>
      <c r="H191" s="55" t="n">
        <v>41430</v>
      </c>
      <c r="I191" s="56" t="s">
        <v>35</v>
      </c>
      <c r="J191" s="57" t="n">
        <v>24.5</v>
      </c>
      <c r="K191" s="56" t="s">
        <v>284</v>
      </c>
      <c r="L191" s="56" t="s">
        <v>169</v>
      </c>
      <c r="M191" s="129" t="s">
        <v>282</v>
      </c>
      <c r="N191" s="104" t="n">
        <v>290</v>
      </c>
      <c r="O191" s="104" t="n">
        <v>610</v>
      </c>
      <c r="P191" s="104" t="n">
        <v>900</v>
      </c>
      <c r="Q191" s="134" t="n">
        <v>0.07</v>
      </c>
      <c r="R191" s="132" t="s">
        <v>256</v>
      </c>
      <c r="S191" s="132" t="s">
        <v>169</v>
      </c>
      <c r="T191" s="129" t="s">
        <v>282</v>
      </c>
      <c r="U191" s="104" t="n">
        <v>300</v>
      </c>
      <c r="V191" s="104" t="n">
        <v>620</v>
      </c>
      <c r="W191" s="104" t="n">
        <v>920</v>
      </c>
      <c r="X191" s="134" t="n">
        <v>0.08</v>
      </c>
      <c r="Y191" s="54"/>
    </row>
    <row r="192" customFormat="false" ht="13.5" hidden="false" customHeight="true" outlineLevel="0" collapsed="false">
      <c r="B192" s="31"/>
      <c r="C192" s="59"/>
      <c r="D192" s="60"/>
      <c r="E192" s="60"/>
      <c r="F192" s="60"/>
      <c r="G192" s="60"/>
      <c r="H192" s="45" t="n">
        <v>41500</v>
      </c>
      <c r="I192" s="46" t="s">
        <v>35</v>
      </c>
      <c r="J192" s="47" t="n">
        <v>31.8</v>
      </c>
      <c r="K192" s="56" t="s">
        <v>284</v>
      </c>
      <c r="L192" s="46" t="s">
        <v>169</v>
      </c>
      <c r="M192" s="129" t="s">
        <v>282</v>
      </c>
      <c r="N192" s="100" t="n">
        <v>200</v>
      </c>
      <c r="O192" s="100" t="n">
        <v>380</v>
      </c>
      <c r="P192" s="130" t="n">
        <v>580</v>
      </c>
      <c r="Q192" s="131" t="n">
        <v>0.06</v>
      </c>
      <c r="R192" s="132" t="s">
        <v>283</v>
      </c>
      <c r="S192" s="133" t="s">
        <v>169</v>
      </c>
      <c r="T192" s="129" t="s">
        <v>282</v>
      </c>
      <c r="U192" s="100" t="n">
        <v>320</v>
      </c>
      <c r="V192" s="100" t="n">
        <v>630</v>
      </c>
      <c r="W192" s="101" t="n">
        <v>950</v>
      </c>
      <c r="X192" s="131" t="n">
        <v>0.07</v>
      </c>
      <c r="Y192" s="54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</row>
    <row r="193" customFormat="false" ht="13.5" hidden="false" customHeight="true" outlineLevel="0" collapsed="false">
      <c r="B193" s="31"/>
      <c r="C193" s="59"/>
      <c r="D193" s="60"/>
      <c r="E193" s="60"/>
      <c r="F193" s="60"/>
      <c r="G193" s="60"/>
      <c r="H193" s="55" t="n">
        <v>41583</v>
      </c>
      <c r="I193" s="56" t="s">
        <v>35</v>
      </c>
      <c r="J193" s="57" t="n">
        <v>20.4</v>
      </c>
      <c r="K193" s="56" t="s">
        <v>256</v>
      </c>
      <c r="L193" s="56" t="s">
        <v>169</v>
      </c>
      <c r="M193" s="129" t="s">
        <v>282</v>
      </c>
      <c r="N193" s="104" t="n">
        <v>210</v>
      </c>
      <c r="O193" s="104" t="n">
        <v>490</v>
      </c>
      <c r="P193" s="104" t="n">
        <v>700</v>
      </c>
      <c r="Q193" s="134" t="n">
        <v>0.062</v>
      </c>
      <c r="R193" s="132" t="s">
        <v>256</v>
      </c>
      <c r="S193" s="132" t="s">
        <v>169</v>
      </c>
      <c r="T193" s="129" t="s">
        <v>282</v>
      </c>
      <c r="U193" s="104" t="n">
        <v>180</v>
      </c>
      <c r="V193" s="104" t="n">
        <v>430</v>
      </c>
      <c r="W193" s="104" t="n">
        <v>610</v>
      </c>
      <c r="X193" s="134" t="n">
        <v>0.062</v>
      </c>
      <c r="Y193" s="54"/>
    </row>
    <row r="194" customFormat="false" ht="13.5" hidden="false" customHeight="true" outlineLevel="0" collapsed="false">
      <c r="B194" s="31"/>
      <c r="C194" s="59"/>
      <c r="D194" s="60"/>
      <c r="E194" s="60"/>
      <c r="F194" s="60"/>
      <c r="G194" s="60"/>
      <c r="H194" s="55" t="n">
        <v>41649</v>
      </c>
      <c r="I194" s="56" t="s">
        <v>35</v>
      </c>
      <c r="J194" s="57" t="n">
        <v>1.9</v>
      </c>
      <c r="K194" s="56" t="s">
        <v>285</v>
      </c>
      <c r="L194" s="56" t="s">
        <v>169</v>
      </c>
      <c r="M194" s="129" t="s">
        <v>282</v>
      </c>
      <c r="N194" s="105" t="n">
        <v>270</v>
      </c>
      <c r="O194" s="105" t="n">
        <v>690</v>
      </c>
      <c r="P194" s="135" t="n">
        <v>960</v>
      </c>
      <c r="Q194" s="134" t="n">
        <v>0.078</v>
      </c>
      <c r="R194" s="132" t="s">
        <v>256</v>
      </c>
      <c r="S194" s="132" t="s">
        <v>169</v>
      </c>
      <c r="T194" s="129" t="s">
        <v>282</v>
      </c>
      <c r="U194" s="105" t="n">
        <v>200</v>
      </c>
      <c r="V194" s="105" t="n">
        <v>490</v>
      </c>
      <c r="W194" s="106" t="n">
        <v>690</v>
      </c>
      <c r="X194" s="134" t="n">
        <v>0.08</v>
      </c>
      <c r="Y194" s="54"/>
    </row>
    <row r="195" customFormat="false" ht="13.5" hidden="false" customHeight="true" outlineLevel="0" collapsed="false">
      <c r="B195" s="31"/>
      <c r="C195" s="59" t="n">
        <v>46</v>
      </c>
      <c r="D195" s="60" t="s">
        <v>224</v>
      </c>
      <c r="E195" s="60"/>
      <c r="F195" s="60" t="s">
        <v>225</v>
      </c>
      <c r="G195" s="64" t="s">
        <v>226</v>
      </c>
      <c r="H195" s="55" t="n">
        <v>41430</v>
      </c>
      <c r="I195" s="56" t="s">
        <v>35</v>
      </c>
      <c r="J195" s="57" t="n">
        <v>28.3</v>
      </c>
      <c r="K195" s="56" t="s">
        <v>283</v>
      </c>
      <c r="L195" s="56" t="s">
        <v>169</v>
      </c>
      <c r="M195" s="129" t="s">
        <v>282</v>
      </c>
      <c r="N195" s="104" t="n">
        <v>120</v>
      </c>
      <c r="O195" s="104" t="n">
        <v>230</v>
      </c>
      <c r="P195" s="104" t="n">
        <v>350</v>
      </c>
      <c r="Q195" s="134" t="n">
        <v>0.09</v>
      </c>
      <c r="R195" s="132" t="s">
        <v>255</v>
      </c>
      <c r="S195" s="132" t="s">
        <v>169</v>
      </c>
      <c r="T195" s="129" t="s">
        <v>282</v>
      </c>
      <c r="U195" s="104" t="n">
        <v>220</v>
      </c>
      <c r="V195" s="104" t="n">
        <v>470</v>
      </c>
      <c r="W195" s="104" t="n">
        <v>690</v>
      </c>
      <c r="X195" s="134" t="n">
        <v>0.08</v>
      </c>
      <c r="Y195" s="54"/>
    </row>
    <row r="196" customFormat="false" ht="13.5" hidden="false" customHeight="true" outlineLevel="0" collapsed="false">
      <c r="B196" s="31"/>
      <c r="C196" s="59"/>
      <c r="D196" s="60"/>
      <c r="E196" s="60"/>
      <c r="F196" s="60"/>
      <c r="G196" s="60"/>
      <c r="H196" s="45" t="n">
        <v>41472</v>
      </c>
      <c r="I196" s="46" t="s">
        <v>40</v>
      </c>
      <c r="J196" s="47" t="n">
        <v>27.5</v>
      </c>
      <c r="K196" s="56" t="s">
        <v>287</v>
      </c>
      <c r="L196" s="46" t="s">
        <v>169</v>
      </c>
      <c r="M196" s="129" t="s">
        <v>282</v>
      </c>
      <c r="N196" s="100" t="n">
        <v>140</v>
      </c>
      <c r="O196" s="100" t="n">
        <v>300</v>
      </c>
      <c r="P196" s="130" t="n">
        <v>440</v>
      </c>
      <c r="Q196" s="131" t="n">
        <v>0.09</v>
      </c>
      <c r="R196" s="132" t="s">
        <v>256</v>
      </c>
      <c r="S196" s="133" t="s">
        <v>169</v>
      </c>
      <c r="T196" s="129" t="s">
        <v>282</v>
      </c>
      <c r="U196" s="100" t="n">
        <v>130</v>
      </c>
      <c r="V196" s="100" t="n">
        <v>270</v>
      </c>
      <c r="W196" s="101" t="n">
        <v>400</v>
      </c>
      <c r="X196" s="131" t="n">
        <v>0.08</v>
      </c>
      <c r="Y196" s="54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</row>
    <row r="197" customFormat="false" ht="13.5" hidden="false" customHeight="true" outlineLevel="0" collapsed="false">
      <c r="B197" s="31"/>
      <c r="C197" s="59"/>
      <c r="D197" s="60"/>
      <c r="E197" s="60"/>
      <c r="F197" s="60"/>
      <c r="G197" s="60"/>
      <c r="H197" s="45" t="n">
        <v>41500</v>
      </c>
      <c r="I197" s="46" t="s">
        <v>35</v>
      </c>
      <c r="J197" s="47" t="n">
        <v>34</v>
      </c>
      <c r="K197" s="56" t="s">
        <v>283</v>
      </c>
      <c r="L197" s="46" t="s">
        <v>169</v>
      </c>
      <c r="M197" s="129" t="s">
        <v>282</v>
      </c>
      <c r="N197" s="100" t="n">
        <v>180</v>
      </c>
      <c r="O197" s="100" t="n">
        <v>400</v>
      </c>
      <c r="P197" s="130" t="n">
        <v>580</v>
      </c>
      <c r="Q197" s="131" t="n">
        <v>0.09</v>
      </c>
      <c r="R197" s="132" t="s">
        <v>283</v>
      </c>
      <c r="S197" s="133" t="s">
        <v>169</v>
      </c>
      <c r="T197" s="129" t="s">
        <v>282</v>
      </c>
      <c r="U197" s="100" t="n">
        <v>180</v>
      </c>
      <c r="V197" s="100" t="n">
        <v>400</v>
      </c>
      <c r="W197" s="101" t="n">
        <v>580</v>
      </c>
      <c r="X197" s="131" t="n">
        <v>0.07</v>
      </c>
      <c r="Y197" s="54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</row>
    <row r="198" customFormat="false" ht="13.5" hidden="false" customHeight="true" outlineLevel="0" collapsed="false">
      <c r="B198" s="31"/>
      <c r="C198" s="59"/>
      <c r="D198" s="60"/>
      <c r="E198" s="60"/>
      <c r="F198" s="60"/>
      <c r="G198" s="60"/>
      <c r="H198" s="45" t="n">
        <v>41528</v>
      </c>
      <c r="I198" s="46" t="s">
        <v>40</v>
      </c>
      <c r="J198" s="47" t="n">
        <v>27.4</v>
      </c>
      <c r="K198" s="56" t="s">
        <v>256</v>
      </c>
      <c r="L198" s="46" t="s">
        <v>169</v>
      </c>
      <c r="M198" s="129" t="s">
        <v>282</v>
      </c>
      <c r="N198" s="100" t="n">
        <v>150</v>
      </c>
      <c r="O198" s="100" t="n">
        <v>270</v>
      </c>
      <c r="P198" s="130" t="n">
        <v>420</v>
      </c>
      <c r="Q198" s="131" t="n">
        <v>0.09</v>
      </c>
      <c r="R198" s="132" t="s">
        <v>256</v>
      </c>
      <c r="S198" s="133" t="s">
        <v>169</v>
      </c>
      <c r="T198" s="129" t="s">
        <v>282</v>
      </c>
      <c r="U198" s="100" t="n">
        <v>140</v>
      </c>
      <c r="V198" s="100" t="n">
        <v>320</v>
      </c>
      <c r="W198" s="101" t="n">
        <v>460</v>
      </c>
      <c r="X198" s="131" t="n">
        <v>0.08</v>
      </c>
      <c r="Y198" s="54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</row>
    <row r="199" customFormat="false" ht="13.5" hidden="false" customHeight="true" outlineLevel="0" collapsed="false">
      <c r="B199" s="31"/>
      <c r="C199" s="59"/>
      <c r="D199" s="60"/>
      <c r="E199" s="60"/>
      <c r="F199" s="60"/>
      <c r="G199" s="60"/>
      <c r="H199" s="55" t="n">
        <v>41556</v>
      </c>
      <c r="I199" s="56" t="s">
        <v>40</v>
      </c>
      <c r="J199" s="57" t="n">
        <v>26.1</v>
      </c>
      <c r="K199" s="56" t="s">
        <v>256</v>
      </c>
      <c r="L199" s="56" t="s">
        <v>169</v>
      </c>
      <c r="M199" s="129" t="s">
        <v>282</v>
      </c>
      <c r="N199" s="104" t="n">
        <v>150</v>
      </c>
      <c r="O199" s="104" t="n">
        <v>350</v>
      </c>
      <c r="P199" s="104" t="n">
        <v>500</v>
      </c>
      <c r="Q199" s="134" t="n">
        <v>0.086</v>
      </c>
      <c r="R199" s="132" t="s">
        <v>262</v>
      </c>
      <c r="S199" s="132" t="s">
        <v>169</v>
      </c>
      <c r="T199" s="129" t="s">
        <v>282</v>
      </c>
      <c r="U199" s="104" t="n">
        <v>160</v>
      </c>
      <c r="V199" s="104" t="n">
        <v>400</v>
      </c>
      <c r="W199" s="104" t="n">
        <v>560</v>
      </c>
      <c r="X199" s="134" t="n">
        <v>0.068</v>
      </c>
      <c r="Y199" s="54"/>
    </row>
    <row r="200" customFormat="false" ht="13.5" hidden="false" customHeight="true" outlineLevel="0" collapsed="false">
      <c r="B200" s="31"/>
      <c r="C200" s="59"/>
      <c r="D200" s="60"/>
      <c r="E200" s="60"/>
      <c r="F200" s="60"/>
      <c r="G200" s="60"/>
      <c r="H200" s="55" t="n">
        <v>41583</v>
      </c>
      <c r="I200" s="56" t="s">
        <v>35</v>
      </c>
      <c r="J200" s="57" t="n">
        <v>16.4</v>
      </c>
      <c r="K200" s="56" t="s">
        <v>256</v>
      </c>
      <c r="L200" s="56" t="s">
        <v>169</v>
      </c>
      <c r="M200" s="129" t="s">
        <v>282</v>
      </c>
      <c r="N200" s="104" t="n">
        <v>110</v>
      </c>
      <c r="O200" s="104" t="n">
        <v>260</v>
      </c>
      <c r="P200" s="104" t="n">
        <v>370</v>
      </c>
      <c r="Q200" s="134" t="n">
        <v>0.07</v>
      </c>
      <c r="R200" s="132" t="s">
        <v>256</v>
      </c>
      <c r="S200" s="132" t="s">
        <v>169</v>
      </c>
      <c r="T200" s="129" t="s">
        <v>282</v>
      </c>
      <c r="U200" s="104" t="n">
        <v>330</v>
      </c>
      <c r="V200" s="104" t="n">
        <v>750</v>
      </c>
      <c r="W200" s="104" t="n">
        <v>1080</v>
      </c>
      <c r="X200" s="134" t="n">
        <v>0.066</v>
      </c>
      <c r="Y200" s="54"/>
    </row>
    <row r="201" customFormat="false" ht="13.5" hidden="false" customHeight="true" outlineLevel="0" collapsed="false">
      <c r="B201" s="31"/>
      <c r="C201" s="59"/>
      <c r="D201" s="60"/>
      <c r="E201" s="60"/>
      <c r="F201" s="60"/>
      <c r="G201" s="64"/>
      <c r="H201" s="55" t="n">
        <v>41649</v>
      </c>
      <c r="I201" s="56" t="s">
        <v>40</v>
      </c>
      <c r="J201" s="57" t="n">
        <v>1.3</v>
      </c>
      <c r="K201" s="56" t="s">
        <v>256</v>
      </c>
      <c r="L201" s="56" t="s">
        <v>169</v>
      </c>
      <c r="M201" s="129" t="s">
        <v>282</v>
      </c>
      <c r="N201" s="105" t="n">
        <v>160</v>
      </c>
      <c r="O201" s="105" t="n">
        <v>390</v>
      </c>
      <c r="P201" s="135" t="n">
        <v>550</v>
      </c>
      <c r="Q201" s="134" t="n">
        <v>0.084</v>
      </c>
      <c r="R201" s="132" t="s">
        <v>256</v>
      </c>
      <c r="S201" s="132" t="s">
        <v>169</v>
      </c>
      <c r="T201" s="129" t="s">
        <v>282</v>
      </c>
      <c r="U201" s="105" t="n">
        <v>78</v>
      </c>
      <c r="V201" s="105" t="n">
        <v>210</v>
      </c>
      <c r="W201" s="106" t="n">
        <v>288</v>
      </c>
      <c r="X201" s="134" t="n">
        <v>0.07</v>
      </c>
      <c r="Y201" s="54"/>
    </row>
    <row r="202" customFormat="false" ht="13.5" hidden="false" customHeight="true" outlineLevel="0" collapsed="false">
      <c r="B202" s="31"/>
      <c r="C202" s="65" t="n">
        <v>47</v>
      </c>
      <c r="D202" s="64" t="s">
        <v>227</v>
      </c>
      <c r="E202" s="64"/>
      <c r="F202" s="64" t="s">
        <v>228</v>
      </c>
      <c r="G202" s="64"/>
      <c r="H202" s="55" t="n">
        <v>41432</v>
      </c>
      <c r="I202" s="56" t="s">
        <v>40</v>
      </c>
      <c r="J202" s="57" t="n">
        <v>21.5</v>
      </c>
      <c r="K202" s="56" t="s">
        <v>292</v>
      </c>
      <c r="L202" s="56" t="s">
        <v>169</v>
      </c>
      <c r="M202" s="129" t="s">
        <v>296</v>
      </c>
      <c r="N202" s="104" t="n">
        <v>39</v>
      </c>
      <c r="O202" s="104" t="n">
        <v>74</v>
      </c>
      <c r="P202" s="104" t="n">
        <v>113</v>
      </c>
      <c r="Q202" s="134" t="n">
        <v>0.07</v>
      </c>
      <c r="R202" s="132" t="s">
        <v>249</v>
      </c>
      <c r="S202" s="132" t="s">
        <v>169</v>
      </c>
      <c r="T202" s="129" t="s">
        <v>296</v>
      </c>
      <c r="U202" s="104" t="n">
        <v>350</v>
      </c>
      <c r="V202" s="104" t="n">
        <v>700</v>
      </c>
      <c r="W202" s="104" t="n">
        <v>1050</v>
      </c>
      <c r="X202" s="134" t="n">
        <v>0.08</v>
      </c>
      <c r="Y202" s="54"/>
    </row>
    <row r="203" customFormat="false" ht="13.5" hidden="false" customHeight="true" outlineLevel="0" collapsed="false">
      <c r="B203" s="31"/>
      <c r="C203" s="65"/>
      <c r="D203" s="64"/>
      <c r="E203" s="64"/>
      <c r="F203" s="64"/>
      <c r="G203" s="64"/>
      <c r="H203" s="45" t="n">
        <v>41500</v>
      </c>
      <c r="I203" s="46" t="s">
        <v>35</v>
      </c>
      <c r="J203" s="47" t="n">
        <v>30.7</v>
      </c>
      <c r="K203" s="56" t="s">
        <v>255</v>
      </c>
      <c r="L203" s="46" t="s">
        <v>169</v>
      </c>
      <c r="M203" s="129" t="s">
        <v>282</v>
      </c>
      <c r="N203" s="100" t="n">
        <v>38</v>
      </c>
      <c r="O203" s="100" t="n">
        <v>95</v>
      </c>
      <c r="P203" s="130" t="n">
        <v>133</v>
      </c>
      <c r="Q203" s="131" t="n">
        <v>0.07</v>
      </c>
      <c r="R203" s="132" t="s">
        <v>283</v>
      </c>
      <c r="S203" s="133" t="s">
        <v>169</v>
      </c>
      <c r="T203" s="129" t="s">
        <v>282</v>
      </c>
      <c r="U203" s="100" t="n">
        <v>170</v>
      </c>
      <c r="V203" s="100" t="n">
        <v>390</v>
      </c>
      <c r="W203" s="101" t="n">
        <v>560</v>
      </c>
      <c r="X203" s="131" t="n">
        <v>0.07</v>
      </c>
      <c r="Y203" s="54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</row>
    <row r="204" customFormat="false" ht="13.5" hidden="false" customHeight="true" outlineLevel="0" collapsed="false">
      <c r="B204" s="31"/>
      <c r="C204" s="65"/>
      <c r="D204" s="64"/>
      <c r="E204" s="64"/>
      <c r="F204" s="64"/>
      <c r="G204" s="64"/>
      <c r="H204" s="55" t="n">
        <v>41583</v>
      </c>
      <c r="I204" s="56" t="s">
        <v>35</v>
      </c>
      <c r="J204" s="57" t="n">
        <v>17.6</v>
      </c>
      <c r="K204" s="56" t="s">
        <v>256</v>
      </c>
      <c r="L204" s="56" t="s">
        <v>169</v>
      </c>
      <c r="M204" s="129" t="s">
        <v>282</v>
      </c>
      <c r="N204" s="104" t="n">
        <v>45</v>
      </c>
      <c r="O204" s="104" t="n">
        <v>100</v>
      </c>
      <c r="P204" s="104" t="n">
        <v>145</v>
      </c>
      <c r="Q204" s="134" t="n">
        <v>0.058</v>
      </c>
      <c r="R204" s="132" t="s">
        <v>256</v>
      </c>
      <c r="S204" s="132" t="s">
        <v>169</v>
      </c>
      <c r="T204" s="129" t="s">
        <v>282</v>
      </c>
      <c r="U204" s="104" t="n">
        <v>210</v>
      </c>
      <c r="V204" s="104" t="n">
        <v>520</v>
      </c>
      <c r="W204" s="104" t="n">
        <v>730</v>
      </c>
      <c r="X204" s="134" t="n">
        <v>0.068</v>
      </c>
      <c r="Y204" s="54"/>
    </row>
    <row r="205" customFormat="false" ht="13.5" hidden="false" customHeight="true" outlineLevel="0" collapsed="false">
      <c r="B205" s="31"/>
      <c r="C205" s="65"/>
      <c r="D205" s="64"/>
      <c r="E205" s="64"/>
      <c r="F205" s="64"/>
      <c r="G205" s="64"/>
      <c r="H205" s="66" t="n">
        <v>41648</v>
      </c>
      <c r="I205" s="67" t="s">
        <v>40</v>
      </c>
      <c r="J205" s="68" t="n">
        <v>7.9</v>
      </c>
      <c r="K205" s="67" t="s">
        <v>263</v>
      </c>
      <c r="L205" s="67" t="s">
        <v>169</v>
      </c>
      <c r="M205" s="136" t="s">
        <v>282</v>
      </c>
      <c r="N205" s="114" t="n">
        <v>29</v>
      </c>
      <c r="O205" s="114" t="n">
        <v>72</v>
      </c>
      <c r="P205" s="137" t="n">
        <v>101</v>
      </c>
      <c r="Q205" s="138" t="n">
        <v>0.068</v>
      </c>
      <c r="R205" s="139" t="s">
        <v>285</v>
      </c>
      <c r="S205" s="139" t="s">
        <v>169</v>
      </c>
      <c r="T205" s="136" t="s">
        <v>282</v>
      </c>
      <c r="U205" s="114" t="n">
        <v>310</v>
      </c>
      <c r="V205" s="114" t="n">
        <v>730</v>
      </c>
      <c r="W205" s="115" t="n">
        <v>1040</v>
      </c>
      <c r="X205" s="138" t="n">
        <v>0.074</v>
      </c>
      <c r="Y205" s="74"/>
    </row>
  </sheetData>
  <mergeCells count="195">
    <mergeCell ref="B1:B5"/>
    <mergeCell ref="C1:G3"/>
    <mergeCell ref="H1:H5"/>
    <mergeCell ref="I1:I5"/>
    <mergeCell ref="J1:J5"/>
    <mergeCell ref="K1:Y1"/>
    <mergeCell ref="K2:Q2"/>
    <mergeCell ref="R2:X2"/>
    <mergeCell ref="Y2:Y5"/>
    <mergeCell ref="K3:K5"/>
    <mergeCell ref="L3:L5"/>
    <mergeCell ref="M3:M5"/>
    <mergeCell ref="N3:P3"/>
    <mergeCell ref="Q3:Q5"/>
    <mergeCell ref="R3:R5"/>
    <mergeCell ref="S3:S5"/>
    <mergeCell ref="T3:T5"/>
    <mergeCell ref="U3:W3"/>
    <mergeCell ref="X3:X5"/>
    <mergeCell ref="C4:C5"/>
    <mergeCell ref="D4:E5"/>
    <mergeCell ref="F4:F5"/>
    <mergeCell ref="G4:G5"/>
    <mergeCell ref="N4:P4"/>
    <mergeCell ref="U4:W4"/>
    <mergeCell ref="B6:B57"/>
    <mergeCell ref="C6:C9"/>
    <mergeCell ref="D6:D33"/>
    <mergeCell ref="E6:E13"/>
    <mergeCell ref="F6:F9"/>
    <mergeCell ref="G6:G13"/>
    <mergeCell ref="C10:C13"/>
    <mergeCell ref="F10:F13"/>
    <mergeCell ref="C14:C17"/>
    <mergeCell ref="E14:E25"/>
    <mergeCell ref="F14:F17"/>
    <mergeCell ref="G14:G25"/>
    <mergeCell ref="C18:C21"/>
    <mergeCell ref="F18:F21"/>
    <mergeCell ref="C22:C25"/>
    <mergeCell ref="F22:F25"/>
    <mergeCell ref="C26:C29"/>
    <mergeCell ref="E26:E29"/>
    <mergeCell ref="F26:F29"/>
    <mergeCell ref="G26:G33"/>
    <mergeCell ref="C30:C33"/>
    <mergeCell ref="E30:E33"/>
    <mergeCell ref="F30:F33"/>
    <mergeCell ref="C34:C37"/>
    <mergeCell ref="D34:D57"/>
    <mergeCell ref="E34:E37"/>
    <mergeCell ref="F34:F37"/>
    <mergeCell ref="G34:G37"/>
    <mergeCell ref="C38:C41"/>
    <mergeCell ref="E38:E45"/>
    <mergeCell ref="F38:F41"/>
    <mergeCell ref="G38:G41"/>
    <mergeCell ref="C42:C45"/>
    <mergeCell ref="F42:F45"/>
    <mergeCell ref="G42:G49"/>
    <mergeCell ref="C46:C49"/>
    <mergeCell ref="E46:E49"/>
    <mergeCell ref="F46:F49"/>
    <mergeCell ref="C50:C53"/>
    <mergeCell ref="E50:E57"/>
    <mergeCell ref="F50:F53"/>
    <mergeCell ref="G50:G53"/>
    <mergeCell ref="C54:C57"/>
    <mergeCell ref="F54:F57"/>
    <mergeCell ref="G54:G57"/>
    <mergeCell ref="B58:B109"/>
    <mergeCell ref="C58:C61"/>
    <mergeCell ref="D58:D61"/>
    <mergeCell ref="E58:E61"/>
    <mergeCell ref="F58:F61"/>
    <mergeCell ref="G58:G61"/>
    <mergeCell ref="C62:C65"/>
    <mergeCell ref="D62:D105"/>
    <mergeCell ref="E62:E65"/>
    <mergeCell ref="F62:F65"/>
    <mergeCell ref="G62:G65"/>
    <mergeCell ref="C66:C69"/>
    <mergeCell ref="E66:E69"/>
    <mergeCell ref="F66:F69"/>
    <mergeCell ref="G66:G69"/>
    <mergeCell ref="C70:C73"/>
    <mergeCell ref="E70:E73"/>
    <mergeCell ref="F70:F73"/>
    <mergeCell ref="G70:G73"/>
    <mergeCell ref="C74:C77"/>
    <mergeCell ref="E74:E77"/>
    <mergeCell ref="F74:F77"/>
    <mergeCell ref="G74:G81"/>
    <mergeCell ref="C78:C81"/>
    <mergeCell ref="E78:E81"/>
    <mergeCell ref="F78:F81"/>
    <mergeCell ref="C82:C85"/>
    <mergeCell ref="E82:E85"/>
    <mergeCell ref="F82:F85"/>
    <mergeCell ref="G82:G85"/>
    <mergeCell ref="C86:C89"/>
    <mergeCell ref="E86:E89"/>
    <mergeCell ref="F86:F89"/>
    <mergeCell ref="G86:G89"/>
    <mergeCell ref="C90:C93"/>
    <mergeCell ref="E90:E93"/>
    <mergeCell ref="F90:F93"/>
    <mergeCell ref="G90:G101"/>
    <mergeCell ref="C94:C97"/>
    <mergeCell ref="E94:E97"/>
    <mergeCell ref="F94:F97"/>
    <mergeCell ref="C98:C101"/>
    <mergeCell ref="E98:E101"/>
    <mergeCell ref="F98:F101"/>
    <mergeCell ref="C102:C105"/>
    <mergeCell ref="E102:E105"/>
    <mergeCell ref="F102:F105"/>
    <mergeCell ref="G102:G105"/>
    <mergeCell ref="C106:C109"/>
    <mergeCell ref="D106:D109"/>
    <mergeCell ref="E106:E109"/>
    <mergeCell ref="F106:F109"/>
    <mergeCell ref="G106:G109"/>
    <mergeCell ref="B110:B152"/>
    <mergeCell ref="C110:C113"/>
    <mergeCell ref="D110:D152"/>
    <mergeCell ref="E110:E113"/>
    <mergeCell ref="F110:F113"/>
    <mergeCell ref="G110:G113"/>
    <mergeCell ref="C114:C117"/>
    <mergeCell ref="E114:E117"/>
    <mergeCell ref="F114:F117"/>
    <mergeCell ref="G114:G121"/>
    <mergeCell ref="C118:C121"/>
    <mergeCell ref="E118:E121"/>
    <mergeCell ref="F118:F121"/>
    <mergeCell ref="C122:C125"/>
    <mergeCell ref="E122:E144"/>
    <mergeCell ref="F122:F125"/>
    <mergeCell ref="G122:G125"/>
    <mergeCell ref="C126:C129"/>
    <mergeCell ref="F126:F129"/>
    <mergeCell ref="G126:G133"/>
    <mergeCell ref="C130:C133"/>
    <mergeCell ref="F130:F133"/>
    <mergeCell ref="C134:C140"/>
    <mergeCell ref="F134:F140"/>
    <mergeCell ref="G134:G144"/>
    <mergeCell ref="C141:C144"/>
    <mergeCell ref="F141:F144"/>
    <mergeCell ref="C145:C148"/>
    <mergeCell ref="E145:E152"/>
    <mergeCell ref="F145:F148"/>
    <mergeCell ref="G145:G152"/>
    <mergeCell ref="C149:C152"/>
    <mergeCell ref="F149:F152"/>
    <mergeCell ref="B153:B205"/>
    <mergeCell ref="C153:C156"/>
    <mergeCell ref="D153:D190"/>
    <mergeCell ref="E153:E163"/>
    <mergeCell ref="F153:F156"/>
    <mergeCell ref="G153:G156"/>
    <mergeCell ref="C157:C163"/>
    <mergeCell ref="F157:F163"/>
    <mergeCell ref="G157:G163"/>
    <mergeCell ref="C164:C167"/>
    <mergeCell ref="E164:E167"/>
    <mergeCell ref="F164:F167"/>
    <mergeCell ref="G164:G190"/>
    <mergeCell ref="C168:C171"/>
    <mergeCell ref="E168:E171"/>
    <mergeCell ref="F168:F171"/>
    <mergeCell ref="C172:C175"/>
    <mergeCell ref="E172:E175"/>
    <mergeCell ref="F172:F175"/>
    <mergeCell ref="C176:C179"/>
    <mergeCell ref="E176:E179"/>
    <mergeCell ref="F176:F179"/>
    <mergeCell ref="C180:C183"/>
    <mergeCell ref="E180:E183"/>
    <mergeCell ref="F180:F183"/>
    <mergeCell ref="C184:C190"/>
    <mergeCell ref="E184:E190"/>
    <mergeCell ref="F184:F190"/>
    <mergeCell ref="C191:C194"/>
    <mergeCell ref="D191:E194"/>
    <mergeCell ref="F191:F194"/>
    <mergeCell ref="G191:G194"/>
    <mergeCell ref="C195:C201"/>
    <mergeCell ref="D195:E201"/>
    <mergeCell ref="F195:F201"/>
    <mergeCell ref="G195:G205"/>
    <mergeCell ref="C202:C205"/>
    <mergeCell ref="D202:E205"/>
    <mergeCell ref="F202:F205"/>
  </mergeCells>
  <conditionalFormatting sqref="U56:V56">
    <cfRule type="cellIs" priority="2" operator="lessThanOrEqual" aboveAverage="0" equalAverage="0" bottom="0" percent="0" rank="0" text="" dxfId="0">
      <formula>10</formula>
    </cfRule>
  </conditionalFormatting>
  <conditionalFormatting sqref="N56:O56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true" verticalCentered="false"/>
  <pageMargins left="0.7875" right="0.7875" top="1.18125" bottom="0.7875" header="0.78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千葉県 &amp;A &amp;P/&amp;N</oddHeader>
    <oddFooter/>
  </headerFooter>
  <rowBreaks count="3" manualBreakCount="3">
    <brk id="57" man="true" max="16383" min="0"/>
    <brk id="109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BN6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5" activeCellId="0" sqref="C5: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5" min="4" style="1" width="14.99"/>
    <col collapsed="false" customWidth="true" hidden="false" outlineLevel="0" max="6" min="6" style="1" width="8.36"/>
    <col collapsed="false" customWidth="true" hidden="false" outlineLevel="0" max="7" min="7" style="1" width="7.87"/>
    <col collapsed="false" customWidth="true" hidden="false" outlineLevel="0" max="9" min="8" style="1" width="7.12"/>
    <col collapsed="false" customWidth="true" hidden="false" outlineLevel="0" max="11" min="10" style="120" width="7.12"/>
    <col collapsed="false" customWidth="true" hidden="false" outlineLevel="0" max="12" min="12" style="1" width="7.12"/>
    <col collapsed="false" customWidth="true" hidden="false" outlineLevel="0" max="13" min="13" style="1" width="21.62"/>
    <col collapsed="false" customWidth="true" hidden="false" outlineLevel="0" max="14" min="14" style="1" width="7.12"/>
    <col collapsed="false" customWidth="true" hidden="false" outlineLevel="0" max="15" min="15" style="148" width="7.12"/>
    <col collapsed="false" customWidth="true" hidden="false" outlineLevel="0" max="16" min="16" style="76" width="7.12"/>
    <col collapsed="false" customWidth="true" hidden="false" outlineLevel="0" max="18" min="17" style="1" width="7.12"/>
    <col collapsed="false" customWidth="true" hidden="false" outlineLevel="0" max="20" min="19" style="1" width="9.62"/>
    <col collapsed="false" customWidth="true" hidden="false" outlineLevel="0" max="21" min="21" style="1" width="23.62"/>
    <col collapsed="false" customWidth="true" hidden="false" outlineLevel="0" max="22" min="22" style="1" width="1.99"/>
    <col collapsed="false" customWidth="false" hidden="false" outlineLevel="0" max="257" min="23" style="1" width="8.99"/>
  </cols>
  <sheetData>
    <row r="1" s="5" customFormat="true" ht="15.75" hidden="false" customHeight="true" outlineLevel="0" collapsed="false">
      <c r="B1" s="6"/>
      <c r="C1" s="149" t="s">
        <v>0</v>
      </c>
      <c r="D1" s="149"/>
      <c r="E1" s="149"/>
      <c r="F1" s="7" t="s">
        <v>297</v>
      </c>
      <c r="G1" s="8" t="s">
        <v>1</v>
      </c>
      <c r="H1" s="7" t="s">
        <v>2</v>
      </c>
      <c r="I1" s="9" t="s">
        <v>3</v>
      </c>
      <c r="J1" s="10" t="s">
        <v>4</v>
      </c>
      <c r="K1" s="11" t="s">
        <v>5</v>
      </c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5" customFormat="true" ht="14.1" hidden="false" customHeight="true" outlineLevel="0" collapsed="false">
      <c r="B2" s="6"/>
      <c r="C2" s="149"/>
      <c r="D2" s="149"/>
      <c r="E2" s="149"/>
      <c r="F2" s="7"/>
      <c r="G2" s="8"/>
      <c r="H2" s="7"/>
      <c r="I2" s="7"/>
      <c r="J2" s="10"/>
      <c r="K2" s="12" t="s">
        <v>6</v>
      </c>
      <c r="L2" s="12"/>
      <c r="M2" s="12"/>
      <c r="N2" s="12"/>
      <c r="O2" s="12"/>
      <c r="P2" s="12"/>
      <c r="Q2" s="12"/>
      <c r="R2" s="12"/>
      <c r="S2" s="12" t="s">
        <v>7</v>
      </c>
      <c r="T2" s="12"/>
      <c r="U2" s="13" t="s">
        <v>8</v>
      </c>
    </row>
    <row r="3" s="5" customFormat="true" ht="14.1" hidden="false" customHeight="true" outlineLevel="0" collapsed="false">
      <c r="B3" s="6"/>
      <c r="C3" s="6" t="s">
        <v>9</v>
      </c>
      <c r="D3" s="14" t="s">
        <v>10</v>
      </c>
      <c r="E3" s="12" t="s">
        <v>11</v>
      </c>
      <c r="F3" s="7"/>
      <c r="G3" s="8"/>
      <c r="H3" s="7"/>
      <c r="I3" s="7"/>
      <c r="J3" s="10"/>
      <c r="K3" s="15" t="s">
        <v>13</v>
      </c>
      <c r="L3" s="16" t="s">
        <v>14</v>
      </c>
      <c r="M3" s="17" t="s">
        <v>15</v>
      </c>
      <c r="N3" s="7" t="s">
        <v>16</v>
      </c>
      <c r="O3" s="16" t="s">
        <v>298</v>
      </c>
      <c r="P3" s="19" t="s">
        <v>18</v>
      </c>
      <c r="Q3" s="150" t="s">
        <v>19</v>
      </c>
      <c r="R3" s="151" t="s">
        <v>20</v>
      </c>
      <c r="S3" s="22" t="s">
        <v>21</v>
      </c>
      <c r="T3" s="22"/>
      <c r="U3" s="13"/>
    </row>
    <row r="4" s="5" customFormat="true" ht="14.1" hidden="false" customHeight="true" outlineLevel="0" collapsed="false">
      <c r="B4" s="6"/>
      <c r="C4" s="6"/>
      <c r="D4" s="14"/>
      <c r="E4" s="12"/>
      <c r="F4" s="7"/>
      <c r="G4" s="8"/>
      <c r="H4" s="7"/>
      <c r="I4" s="7"/>
      <c r="J4" s="10"/>
      <c r="K4" s="23" t="s">
        <v>22</v>
      </c>
      <c r="L4" s="24" t="s">
        <v>23</v>
      </c>
      <c r="M4" s="17"/>
      <c r="N4" s="7"/>
      <c r="O4" s="152" t="s">
        <v>23</v>
      </c>
      <c r="P4" s="153" t="s">
        <v>25</v>
      </c>
      <c r="Q4" s="154" t="s">
        <v>26</v>
      </c>
      <c r="R4" s="155" t="s">
        <v>27</v>
      </c>
      <c r="S4" s="29" t="s">
        <v>28</v>
      </c>
      <c r="T4" s="29" t="s">
        <v>29</v>
      </c>
      <c r="U4" s="13"/>
    </row>
    <row r="5" s="30" customFormat="true" ht="13.5" hidden="false" customHeight="true" outlineLevel="0" collapsed="false">
      <c r="B5" s="31" t="s">
        <v>299</v>
      </c>
      <c r="C5" s="32" t="n">
        <v>52</v>
      </c>
      <c r="D5" s="34" t="s">
        <v>300</v>
      </c>
      <c r="E5" s="156" t="s">
        <v>301</v>
      </c>
      <c r="F5" s="37" t="s">
        <v>302</v>
      </c>
      <c r="G5" s="36" t="n">
        <v>41414</v>
      </c>
      <c r="H5" s="37" t="s">
        <v>91</v>
      </c>
      <c r="I5" s="38" t="n">
        <v>20.1</v>
      </c>
      <c r="J5" s="38" t="n">
        <v>2.6</v>
      </c>
      <c r="K5" s="38" t="n">
        <v>21.7</v>
      </c>
      <c r="L5" s="39" t="n">
        <v>0.5</v>
      </c>
      <c r="M5" s="40" t="s">
        <v>303</v>
      </c>
      <c r="N5" s="40" t="s">
        <v>101</v>
      </c>
      <c r="O5" s="39" t="n">
        <v>0.5</v>
      </c>
      <c r="P5" s="157" t="n">
        <v>27.7</v>
      </c>
      <c r="Q5" s="43" t="n">
        <v>20</v>
      </c>
      <c r="R5" s="43" t="n">
        <v>17</v>
      </c>
      <c r="S5" s="43" t="s">
        <v>68</v>
      </c>
      <c r="T5" s="43" t="s">
        <v>111</v>
      </c>
      <c r="U5" s="44"/>
    </row>
    <row r="6" s="30" customFormat="true" ht="13.5" hidden="false" customHeight="true" outlineLevel="0" collapsed="false">
      <c r="B6" s="31"/>
      <c r="C6" s="32"/>
      <c r="D6" s="34"/>
      <c r="E6" s="156"/>
      <c r="F6" s="56" t="s">
        <v>304</v>
      </c>
      <c r="G6" s="36"/>
      <c r="H6" s="37"/>
      <c r="I6" s="38"/>
      <c r="J6" s="38"/>
      <c r="K6" s="57" t="n">
        <v>21.4</v>
      </c>
      <c r="L6" s="58" t="n">
        <v>1.6</v>
      </c>
      <c r="M6" s="158" t="s">
        <v>290</v>
      </c>
      <c r="N6" s="49" t="s">
        <v>101</v>
      </c>
      <c r="O6" s="39"/>
      <c r="P6" s="159" t="n">
        <v>27.9</v>
      </c>
      <c r="Q6" s="52" t="n">
        <v>24</v>
      </c>
      <c r="R6" s="52" t="n">
        <v>18</v>
      </c>
      <c r="S6" s="52" t="s">
        <v>158</v>
      </c>
      <c r="T6" s="52" t="s">
        <v>54</v>
      </c>
      <c r="U6" s="54"/>
    </row>
    <row r="7" s="30" customFormat="true" ht="13.5" hidden="false" customHeight="true" outlineLevel="0" collapsed="false">
      <c r="B7" s="31"/>
      <c r="C7" s="32"/>
      <c r="D7" s="34"/>
      <c r="E7" s="156"/>
      <c r="F7" s="46" t="s">
        <v>302</v>
      </c>
      <c r="G7" s="55" t="n">
        <v>41499</v>
      </c>
      <c r="H7" s="56" t="s">
        <v>40</v>
      </c>
      <c r="I7" s="57" t="n">
        <v>31.9</v>
      </c>
      <c r="J7" s="57" t="n">
        <v>2.51</v>
      </c>
      <c r="K7" s="47" t="n">
        <v>32</v>
      </c>
      <c r="L7" s="48" t="n">
        <v>0.5</v>
      </c>
      <c r="M7" s="49" t="s">
        <v>48</v>
      </c>
      <c r="N7" s="160" t="s">
        <v>101</v>
      </c>
      <c r="O7" s="58" t="n">
        <v>0.4</v>
      </c>
      <c r="P7" s="159" t="n">
        <v>26.3</v>
      </c>
      <c r="Q7" s="53" t="n">
        <v>23</v>
      </c>
      <c r="R7" s="53" t="n">
        <v>24</v>
      </c>
      <c r="S7" s="53" t="s">
        <v>74</v>
      </c>
      <c r="T7" s="53" t="s">
        <v>145</v>
      </c>
      <c r="U7" s="5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s="30" customFormat="true" ht="13.5" hidden="false" customHeight="true" outlineLevel="0" collapsed="false">
      <c r="B8" s="31"/>
      <c r="C8" s="32"/>
      <c r="D8" s="34"/>
      <c r="E8" s="156"/>
      <c r="F8" s="46" t="s">
        <v>304</v>
      </c>
      <c r="G8" s="55" t="n">
        <v>41499</v>
      </c>
      <c r="H8" s="56" t="s">
        <v>290</v>
      </c>
      <c r="I8" s="57" t="s">
        <v>290</v>
      </c>
      <c r="J8" s="57" t="s">
        <v>290</v>
      </c>
      <c r="K8" s="47" t="n">
        <v>31.9</v>
      </c>
      <c r="L8" s="48" t="n">
        <v>1.5</v>
      </c>
      <c r="M8" s="158" t="s">
        <v>290</v>
      </c>
      <c r="N8" s="160" t="s">
        <v>101</v>
      </c>
      <c r="O8" s="58" t="s">
        <v>290</v>
      </c>
      <c r="P8" s="159" t="n">
        <v>26.8</v>
      </c>
      <c r="Q8" s="53" t="n">
        <v>29</v>
      </c>
      <c r="R8" s="53" t="n">
        <v>20</v>
      </c>
      <c r="S8" s="53" t="s">
        <v>82</v>
      </c>
      <c r="T8" s="53" t="s">
        <v>49</v>
      </c>
      <c r="U8" s="54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</row>
    <row r="9" s="30" customFormat="true" ht="13.5" hidden="false" customHeight="true" outlineLevel="0" collapsed="false">
      <c r="B9" s="31"/>
      <c r="C9" s="32"/>
      <c r="D9" s="34"/>
      <c r="E9" s="156"/>
      <c r="F9" s="56" t="s">
        <v>302</v>
      </c>
      <c r="G9" s="55" t="n">
        <v>41596</v>
      </c>
      <c r="H9" s="56" t="s">
        <v>35</v>
      </c>
      <c r="I9" s="57" t="n">
        <v>17.8</v>
      </c>
      <c r="J9" s="57" t="n">
        <v>2.28</v>
      </c>
      <c r="K9" s="57" t="n">
        <v>12.7</v>
      </c>
      <c r="L9" s="58" t="n">
        <v>0.5</v>
      </c>
      <c r="M9" s="49" t="s">
        <v>36</v>
      </c>
      <c r="N9" s="49" t="s">
        <v>37</v>
      </c>
      <c r="O9" s="58" t="n">
        <v>0.7</v>
      </c>
      <c r="P9" s="159" t="n">
        <v>31.8</v>
      </c>
      <c r="Q9" s="52" t="n">
        <v>20</v>
      </c>
      <c r="R9" s="52" t="n">
        <v>16</v>
      </c>
      <c r="S9" s="52" t="s">
        <v>201</v>
      </c>
      <c r="T9" s="52" t="s">
        <v>53</v>
      </c>
      <c r="U9" s="16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s="30" customFormat="true" ht="13.5" hidden="false" customHeight="true" outlineLevel="0" collapsed="false">
      <c r="B10" s="31"/>
      <c r="C10" s="32"/>
      <c r="D10" s="34"/>
      <c r="E10" s="156"/>
      <c r="F10" s="56" t="s">
        <v>304</v>
      </c>
      <c r="G10" s="55" t="n">
        <v>41596</v>
      </c>
      <c r="H10" s="56" t="s">
        <v>290</v>
      </c>
      <c r="I10" s="57" t="s">
        <v>290</v>
      </c>
      <c r="J10" s="57" t="s">
        <v>290</v>
      </c>
      <c r="K10" s="57" t="n">
        <v>12.7</v>
      </c>
      <c r="L10" s="58" t="n">
        <v>1.3</v>
      </c>
      <c r="M10" s="158" t="s">
        <v>290</v>
      </c>
      <c r="N10" s="49" t="s">
        <v>101</v>
      </c>
      <c r="O10" s="58" t="s">
        <v>290</v>
      </c>
      <c r="P10" s="159" t="n">
        <v>33.9</v>
      </c>
      <c r="Q10" s="52" t="n">
        <v>22</v>
      </c>
      <c r="R10" s="52" t="n">
        <v>17</v>
      </c>
      <c r="S10" s="52" t="s">
        <v>54</v>
      </c>
      <c r="T10" s="52" t="s">
        <v>53</v>
      </c>
      <c r="U10" s="16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s="30" customFormat="true" ht="13.5" hidden="false" customHeight="true" outlineLevel="0" collapsed="false">
      <c r="B11" s="31"/>
      <c r="C11" s="32"/>
      <c r="D11" s="34"/>
      <c r="E11" s="156"/>
      <c r="F11" s="56" t="s">
        <v>302</v>
      </c>
      <c r="G11" s="55" t="n">
        <v>41653</v>
      </c>
      <c r="H11" s="56" t="s">
        <v>35</v>
      </c>
      <c r="I11" s="57" t="n">
        <v>4.1</v>
      </c>
      <c r="J11" s="57" t="n">
        <v>1.86</v>
      </c>
      <c r="K11" s="57" t="n">
        <v>4.9</v>
      </c>
      <c r="L11" s="58" t="n">
        <v>0.5</v>
      </c>
      <c r="M11" s="49" t="s">
        <v>305</v>
      </c>
      <c r="N11" s="49" t="s">
        <v>37</v>
      </c>
      <c r="O11" s="58" t="n">
        <v>0.5</v>
      </c>
      <c r="P11" s="159" t="n">
        <v>34.9</v>
      </c>
      <c r="Q11" s="52" t="n">
        <v>37</v>
      </c>
      <c r="R11" s="52" t="n">
        <v>30</v>
      </c>
      <c r="S11" s="52" t="s">
        <v>201</v>
      </c>
      <c r="T11" s="52" t="s">
        <v>60</v>
      </c>
      <c r="U11" s="161"/>
    </row>
    <row r="12" s="30" customFormat="true" ht="13.5" hidden="false" customHeight="true" outlineLevel="0" collapsed="false">
      <c r="B12" s="31"/>
      <c r="C12" s="32"/>
      <c r="D12" s="34"/>
      <c r="E12" s="156"/>
      <c r="F12" s="56" t="s">
        <v>304</v>
      </c>
      <c r="G12" s="55" t="n">
        <v>41653</v>
      </c>
      <c r="H12" s="56" t="s">
        <v>290</v>
      </c>
      <c r="I12" s="57" t="s">
        <v>290</v>
      </c>
      <c r="J12" s="57" t="s">
        <v>290</v>
      </c>
      <c r="K12" s="57" t="n">
        <v>5.1</v>
      </c>
      <c r="L12" s="58" t="n">
        <v>0.9</v>
      </c>
      <c r="M12" s="158" t="s">
        <v>290</v>
      </c>
      <c r="N12" s="49" t="s">
        <v>37</v>
      </c>
      <c r="O12" s="58" t="s">
        <v>290</v>
      </c>
      <c r="P12" s="159" t="n">
        <v>41.4</v>
      </c>
      <c r="Q12" s="52" t="n">
        <v>37</v>
      </c>
      <c r="R12" s="52" t="n">
        <v>29</v>
      </c>
      <c r="S12" s="52" t="s">
        <v>108</v>
      </c>
      <c r="T12" s="52" t="s">
        <v>60</v>
      </c>
      <c r="U12" s="161"/>
    </row>
    <row r="13" s="30" customFormat="true" ht="13.5" hidden="false" customHeight="true" outlineLevel="0" collapsed="false">
      <c r="B13" s="31"/>
      <c r="C13" s="59" t="n">
        <v>53</v>
      </c>
      <c r="D13" s="34"/>
      <c r="E13" s="162" t="s">
        <v>306</v>
      </c>
      <c r="F13" s="56" t="s">
        <v>302</v>
      </c>
      <c r="G13" s="55" t="n">
        <v>41414</v>
      </c>
      <c r="H13" s="56" t="s">
        <v>91</v>
      </c>
      <c r="I13" s="57" t="n">
        <v>19.5</v>
      </c>
      <c r="J13" s="57" t="n">
        <v>1.6</v>
      </c>
      <c r="K13" s="57" t="n">
        <v>21.6</v>
      </c>
      <c r="L13" s="58" t="n">
        <v>0.5</v>
      </c>
      <c r="M13" s="49" t="s">
        <v>303</v>
      </c>
      <c r="N13" s="49" t="s">
        <v>101</v>
      </c>
      <c r="O13" s="58" t="n">
        <v>0.4</v>
      </c>
      <c r="P13" s="159" t="n">
        <v>30.9</v>
      </c>
      <c r="Q13" s="52" t="n">
        <v>32</v>
      </c>
      <c r="R13" s="52" t="n">
        <v>30</v>
      </c>
      <c r="S13" s="52" t="s">
        <v>54</v>
      </c>
      <c r="T13" s="52" t="s">
        <v>307</v>
      </c>
      <c r="U13" s="54"/>
    </row>
    <row r="14" s="30" customFormat="true" ht="13.5" hidden="false" customHeight="true" outlineLevel="0" collapsed="false">
      <c r="B14" s="31"/>
      <c r="C14" s="59"/>
      <c r="D14" s="34"/>
      <c r="E14" s="162"/>
      <c r="F14" s="56" t="s">
        <v>304</v>
      </c>
      <c r="G14" s="55" t="n">
        <v>41414</v>
      </c>
      <c r="H14" s="56" t="s">
        <v>290</v>
      </c>
      <c r="I14" s="57"/>
      <c r="J14" s="57" t="s">
        <v>290</v>
      </c>
      <c r="K14" s="57" t="n">
        <v>21.5</v>
      </c>
      <c r="L14" s="58" t="n">
        <v>0.6</v>
      </c>
      <c r="M14" s="158" t="s">
        <v>290</v>
      </c>
      <c r="N14" s="49" t="s">
        <v>101</v>
      </c>
      <c r="O14" s="58" t="s">
        <v>290</v>
      </c>
      <c r="P14" s="159" t="n">
        <v>31.2</v>
      </c>
      <c r="Q14" s="52" t="n">
        <v>29</v>
      </c>
      <c r="R14" s="52" t="n">
        <v>28</v>
      </c>
      <c r="S14" s="52" t="s">
        <v>38</v>
      </c>
      <c r="T14" s="52" t="s">
        <v>60</v>
      </c>
      <c r="U14" s="54"/>
    </row>
    <row r="15" s="30" customFormat="true" ht="13.5" hidden="false" customHeight="true" outlineLevel="0" collapsed="false">
      <c r="B15" s="31"/>
      <c r="C15" s="59"/>
      <c r="D15" s="34"/>
      <c r="E15" s="162"/>
      <c r="F15" s="46" t="s">
        <v>302</v>
      </c>
      <c r="G15" s="55" t="n">
        <v>41499</v>
      </c>
      <c r="H15" s="56" t="s">
        <v>40</v>
      </c>
      <c r="I15" s="57" t="n">
        <v>33.4</v>
      </c>
      <c r="J15" s="57" t="n">
        <v>1.7</v>
      </c>
      <c r="K15" s="47" t="n">
        <v>32.7</v>
      </c>
      <c r="L15" s="48" t="n">
        <v>0.5</v>
      </c>
      <c r="M15" s="49" t="s">
        <v>308</v>
      </c>
      <c r="N15" s="160" t="s">
        <v>101</v>
      </c>
      <c r="O15" s="58" t="n">
        <v>0.4</v>
      </c>
      <c r="P15" s="159" t="n">
        <v>31.3</v>
      </c>
      <c r="Q15" s="53" t="n">
        <v>32</v>
      </c>
      <c r="R15" s="53" t="n">
        <v>25</v>
      </c>
      <c r="S15" s="53" t="s">
        <v>39</v>
      </c>
      <c r="T15" s="53" t="s">
        <v>135</v>
      </c>
      <c r="U15" s="54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s="30" customFormat="true" ht="13.5" hidden="false" customHeight="true" outlineLevel="0" collapsed="false">
      <c r="B16" s="31"/>
      <c r="C16" s="59"/>
      <c r="D16" s="34"/>
      <c r="E16" s="162"/>
      <c r="F16" s="46" t="s">
        <v>304</v>
      </c>
      <c r="G16" s="55" t="n">
        <v>41499</v>
      </c>
      <c r="H16" s="56" t="s">
        <v>290</v>
      </c>
      <c r="I16" s="57" t="s">
        <v>290</v>
      </c>
      <c r="J16" s="57" t="s">
        <v>290</v>
      </c>
      <c r="K16" s="47" t="n">
        <v>32.6</v>
      </c>
      <c r="L16" s="48" t="n">
        <v>0.7</v>
      </c>
      <c r="M16" s="158" t="s">
        <v>290</v>
      </c>
      <c r="N16" s="160" t="s">
        <v>101</v>
      </c>
      <c r="O16" s="58" t="s">
        <v>290</v>
      </c>
      <c r="P16" s="159" t="n">
        <v>31.5</v>
      </c>
      <c r="Q16" s="53" t="n">
        <v>32</v>
      </c>
      <c r="R16" s="53" t="n">
        <v>20</v>
      </c>
      <c r="S16" s="53" t="s">
        <v>61</v>
      </c>
      <c r="T16" s="53" t="s">
        <v>53</v>
      </c>
      <c r="U16" s="54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s="30" customFormat="true" ht="13.5" hidden="false" customHeight="true" outlineLevel="0" collapsed="false">
      <c r="B17" s="31"/>
      <c r="C17" s="59"/>
      <c r="D17" s="34"/>
      <c r="E17" s="162"/>
      <c r="F17" s="56" t="s">
        <v>302</v>
      </c>
      <c r="G17" s="55" t="n">
        <v>41596</v>
      </c>
      <c r="H17" s="56" t="s">
        <v>35</v>
      </c>
      <c r="I17" s="57" t="n">
        <v>18.7</v>
      </c>
      <c r="J17" s="57" t="n">
        <v>1.35</v>
      </c>
      <c r="K17" s="57" t="n">
        <v>12.8</v>
      </c>
      <c r="L17" s="58" t="n">
        <v>0.5</v>
      </c>
      <c r="M17" s="49" t="s">
        <v>41</v>
      </c>
      <c r="N17" s="49" t="s">
        <v>37</v>
      </c>
      <c r="O17" s="58" t="n">
        <v>0.7</v>
      </c>
      <c r="P17" s="159" t="n">
        <v>32</v>
      </c>
      <c r="Q17" s="52" t="n">
        <v>23</v>
      </c>
      <c r="R17" s="52" t="n">
        <v>17</v>
      </c>
      <c r="S17" s="52" t="s">
        <v>63</v>
      </c>
      <c r="T17" s="52" t="s">
        <v>42</v>
      </c>
      <c r="U17" s="16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</row>
    <row r="18" s="30" customFormat="true" ht="13.5" hidden="false" customHeight="true" outlineLevel="0" collapsed="false">
      <c r="B18" s="31"/>
      <c r="C18" s="59"/>
      <c r="D18" s="34"/>
      <c r="E18" s="162"/>
      <c r="F18" s="56" t="s">
        <v>304</v>
      </c>
      <c r="G18" s="55" t="n">
        <v>41596</v>
      </c>
      <c r="H18" s="56" t="s">
        <v>290</v>
      </c>
      <c r="I18" s="57" t="s">
        <v>290</v>
      </c>
      <c r="J18" s="57" t="s">
        <v>290</v>
      </c>
      <c r="K18" s="57" t="s">
        <v>290</v>
      </c>
      <c r="L18" s="58" t="s">
        <v>290</v>
      </c>
      <c r="M18" s="158" t="s">
        <v>290</v>
      </c>
      <c r="N18" s="158" t="s">
        <v>290</v>
      </c>
      <c r="O18" s="58" t="s">
        <v>290</v>
      </c>
      <c r="P18" s="159" t="s">
        <v>290</v>
      </c>
      <c r="Q18" s="52" t="s">
        <v>290</v>
      </c>
      <c r="R18" s="52" t="s">
        <v>290</v>
      </c>
      <c r="S18" s="52" t="s">
        <v>290</v>
      </c>
      <c r="T18" s="52" t="s">
        <v>290</v>
      </c>
      <c r="U18" s="143" t="s">
        <v>309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s="30" customFormat="true" ht="13.5" hidden="false" customHeight="true" outlineLevel="0" collapsed="false">
      <c r="B19" s="31"/>
      <c r="C19" s="59"/>
      <c r="D19" s="34"/>
      <c r="E19" s="162"/>
      <c r="F19" s="56" t="s">
        <v>302</v>
      </c>
      <c r="G19" s="55" t="n">
        <v>41653</v>
      </c>
      <c r="H19" s="56" t="s">
        <v>35</v>
      </c>
      <c r="I19" s="57" t="n">
        <v>6.6</v>
      </c>
      <c r="J19" s="57" t="n">
        <v>1.46</v>
      </c>
      <c r="K19" s="57" t="n">
        <v>5.1</v>
      </c>
      <c r="L19" s="58" t="n">
        <v>0.5</v>
      </c>
      <c r="M19" s="49" t="s">
        <v>310</v>
      </c>
      <c r="N19" s="49" t="s">
        <v>37</v>
      </c>
      <c r="O19" s="58" t="n">
        <v>0.6</v>
      </c>
      <c r="P19" s="159" t="n">
        <v>34.2</v>
      </c>
      <c r="Q19" s="52" t="n">
        <v>27</v>
      </c>
      <c r="R19" s="52" t="n">
        <v>18</v>
      </c>
      <c r="S19" s="52" t="s">
        <v>119</v>
      </c>
      <c r="T19" s="52" t="s">
        <v>69</v>
      </c>
      <c r="U19" s="161"/>
    </row>
    <row r="20" s="30" customFormat="true" ht="13.5" hidden="false" customHeight="true" outlineLevel="0" collapsed="false">
      <c r="B20" s="31"/>
      <c r="C20" s="59"/>
      <c r="D20" s="34"/>
      <c r="E20" s="162"/>
      <c r="F20" s="56" t="s">
        <v>304</v>
      </c>
      <c r="G20" s="55" t="n">
        <v>41653</v>
      </c>
      <c r="H20" s="56" t="s">
        <v>290</v>
      </c>
      <c r="I20" s="57" t="s">
        <v>290</v>
      </c>
      <c r="J20" s="57" t="s">
        <v>290</v>
      </c>
      <c r="K20" s="57" t="s">
        <v>290</v>
      </c>
      <c r="L20" s="58" t="s">
        <v>290</v>
      </c>
      <c r="M20" s="158" t="s">
        <v>290</v>
      </c>
      <c r="N20" s="158" t="s">
        <v>290</v>
      </c>
      <c r="O20" s="58" t="s">
        <v>290</v>
      </c>
      <c r="P20" s="159" t="s">
        <v>290</v>
      </c>
      <c r="Q20" s="52" t="s">
        <v>290</v>
      </c>
      <c r="R20" s="52" t="s">
        <v>290</v>
      </c>
      <c r="S20" s="52" t="s">
        <v>290</v>
      </c>
      <c r="T20" s="52" t="s">
        <v>290</v>
      </c>
      <c r="U20" s="143" t="s">
        <v>309</v>
      </c>
    </row>
    <row r="21" customFormat="false" ht="13.5" hidden="false" customHeight="true" outlineLevel="0" collapsed="false">
      <c r="B21" s="31"/>
      <c r="C21" s="59" t="n">
        <v>54</v>
      </c>
      <c r="D21" s="34"/>
      <c r="E21" s="162" t="s">
        <v>311</v>
      </c>
      <c r="F21" s="56" t="s">
        <v>302</v>
      </c>
      <c r="G21" s="55" t="n">
        <v>41414</v>
      </c>
      <c r="H21" s="56" t="s">
        <v>91</v>
      </c>
      <c r="I21" s="57" t="n">
        <v>20.1</v>
      </c>
      <c r="J21" s="57" t="n">
        <v>1.68</v>
      </c>
      <c r="K21" s="57" t="n">
        <v>21.3</v>
      </c>
      <c r="L21" s="58" t="n">
        <v>0.5</v>
      </c>
      <c r="M21" s="49" t="s">
        <v>303</v>
      </c>
      <c r="N21" s="49" t="s">
        <v>101</v>
      </c>
      <c r="O21" s="58" t="n">
        <v>0.4</v>
      </c>
      <c r="P21" s="159" t="n">
        <v>26.1</v>
      </c>
      <c r="Q21" s="52" t="n">
        <v>23</v>
      </c>
      <c r="R21" s="52" t="n">
        <v>20</v>
      </c>
      <c r="S21" s="52" t="s">
        <v>39</v>
      </c>
      <c r="T21" s="52" t="s">
        <v>158</v>
      </c>
      <c r="U21" s="54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3.5" hidden="false" customHeight="true" outlineLevel="0" collapsed="false">
      <c r="B22" s="31"/>
      <c r="C22" s="59"/>
      <c r="D22" s="34"/>
      <c r="E22" s="162"/>
      <c r="F22" s="56" t="s">
        <v>304</v>
      </c>
      <c r="G22" s="55" t="n">
        <v>41414</v>
      </c>
      <c r="H22" s="56" t="s">
        <v>290</v>
      </c>
      <c r="I22" s="57"/>
      <c r="J22" s="57" t="s">
        <v>290</v>
      </c>
      <c r="K22" s="57" t="n">
        <v>21.5</v>
      </c>
      <c r="L22" s="58" t="n">
        <v>0.68</v>
      </c>
      <c r="M22" s="158" t="s">
        <v>290</v>
      </c>
      <c r="N22" s="49" t="s">
        <v>101</v>
      </c>
      <c r="O22" s="58" t="s">
        <v>290</v>
      </c>
      <c r="P22" s="159" t="n">
        <v>26.8</v>
      </c>
      <c r="Q22" s="52" t="n">
        <v>32</v>
      </c>
      <c r="R22" s="52" t="n">
        <v>20</v>
      </c>
      <c r="S22" s="52" t="s">
        <v>61</v>
      </c>
      <c r="T22" s="52" t="s">
        <v>58</v>
      </c>
      <c r="U22" s="54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3.5" hidden="false" customHeight="true" outlineLevel="0" collapsed="false">
      <c r="B23" s="31"/>
      <c r="C23" s="59"/>
      <c r="D23" s="34"/>
      <c r="E23" s="162"/>
      <c r="F23" s="46" t="s">
        <v>302</v>
      </c>
      <c r="G23" s="55" t="n">
        <v>41499</v>
      </c>
      <c r="H23" s="56" t="s">
        <v>35</v>
      </c>
      <c r="I23" s="57" t="n">
        <v>31.1</v>
      </c>
      <c r="J23" s="57" t="n">
        <v>1.65</v>
      </c>
      <c r="K23" s="47" t="n">
        <v>31.9</v>
      </c>
      <c r="L23" s="48" t="n">
        <v>0.5</v>
      </c>
      <c r="M23" s="49" t="s">
        <v>92</v>
      </c>
      <c r="N23" s="160" t="s">
        <v>101</v>
      </c>
      <c r="O23" s="58" t="n">
        <v>0.4</v>
      </c>
      <c r="P23" s="159" t="n">
        <v>24.9</v>
      </c>
      <c r="Q23" s="53" t="n">
        <v>29</v>
      </c>
      <c r="R23" s="53" t="n">
        <v>26</v>
      </c>
      <c r="S23" s="53" t="s">
        <v>38</v>
      </c>
      <c r="T23" s="53" t="s">
        <v>108</v>
      </c>
      <c r="U23" s="54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13.5" hidden="false" customHeight="true" outlineLevel="0" collapsed="false">
      <c r="B24" s="31"/>
      <c r="C24" s="59"/>
      <c r="D24" s="34"/>
      <c r="E24" s="162"/>
      <c r="F24" s="46" t="s">
        <v>304</v>
      </c>
      <c r="G24" s="55" t="n">
        <v>41499</v>
      </c>
      <c r="H24" s="56" t="s">
        <v>290</v>
      </c>
      <c r="I24" s="57" t="s">
        <v>290</v>
      </c>
      <c r="J24" s="57" t="s">
        <v>290</v>
      </c>
      <c r="K24" s="47" t="n">
        <v>31.9</v>
      </c>
      <c r="L24" s="48" t="n">
        <v>0.7</v>
      </c>
      <c r="M24" s="158" t="s">
        <v>290</v>
      </c>
      <c r="N24" s="160" t="s">
        <v>101</v>
      </c>
      <c r="O24" s="58" t="s">
        <v>290</v>
      </c>
      <c r="P24" s="159" t="n">
        <v>25.5</v>
      </c>
      <c r="Q24" s="53" t="n">
        <v>29</v>
      </c>
      <c r="R24" s="53" t="n">
        <v>17</v>
      </c>
      <c r="S24" s="53" t="s">
        <v>69</v>
      </c>
      <c r="T24" s="53" t="s">
        <v>192</v>
      </c>
      <c r="U24" s="54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3.5" hidden="false" customHeight="true" outlineLevel="0" collapsed="false">
      <c r="B25" s="31"/>
      <c r="C25" s="59"/>
      <c r="D25" s="34"/>
      <c r="E25" s="162"/>
      <c r="F25" s="56" t="s">
        <v>302</v>
      </c>
      <c r="G25" s="55" t="n">
        <v>41596</v>
      </c>
      <c r="H25" s="56" t="s">
        <v>35</v>
      </c>
      <c r="I25" s="57" t="n">
        <v>15</v>
      </c>
      <c r="J25" s="57" t="n">
        <v>1.28</v>
      </c>
      <c r="K25" s="57" t="n">
        <v>13</v>
      </c>
      <c r="L25" s="58" t="n">
        <v>0.5</v>
      </c>
      <c r="M25" s="49" t="s">
        <v>41</v>
      </c>
      <c r="N25" s="49" t="s">
        <v>37</v>
      </c>
      <c r="O25" s="58" t="n">
        <v>0.5</v>
      </c>
      <c r="P25" s="159" t="n">
        <v>32.7</v>
      </c>
      <c r="Q25" s="52" t="n">
        <v>27</v>
      </c>
      <c r="R25" s="52" t="n">
        <v>18</v>
      </c>
      <c r="S25" s="52" t="s">
        <v>68</v>
      </c>
      <c r="T25" s="52" t="s">
        <v>39</v>
      </c>
      <c r="U25" s="54"/>
    </row>
    <row r="26" customFormat="false" ht="13.5" hidden="false" customHeight="true" outlineLevel="0" collapsed="false">
      <c r="B26" s="31"/>
      <c r="C26" s="59"/>
      <c r="D26" s="34"/>
      <c r="E26" s="162"/>
      <c r="F26" s="56" t="s">
        <v>304</v>
      </c>
      <c r="G26" s="55" t="n">
        <v>41596</v>
      </c>
      <c r="H26" s="56" t="s">
        <v>290</v>
      </c>
      <c r="I26" s="57" t="s">
        <v>290</v>
      </c>
      <c r="J26" s="57" t="s">
        <v>290</v>
      </c>
      <c r="K26" s="57" t="s">
        <v>290</v>
      </c>
      <c r="L26" s="58" t="s">
        <v>290</v>
      </c>
      <c r="M26" s="158" t="s">
        <v>290</v>
      </c>
      <c r="N26" s="158" t="s">
        <v>290</v>
      </c>
      <c r="O26" s="58" t="s">
        <v>290</v>
      </c>
      <c r="P26" s="159" t="s">
        <v>290</v>
      </c>
      <c r="Q26" s="52" t="s">
        <v>290</v>
      </c>
      <c r="R26" s="52" t="s">
        <v>290</v>
      </c>
      <c r="S26" s="52" t="s">
        <v>290</v>
      </c>
      <c r="T26" s="52" t="s">
        <v>290</v>
      </c>
      <c r="U26" s="143" t="s">
        <v>309</v>
      </c>
    </row>
    <row r="27" customFormat="false" ht="13.5" hidden="false" customHeight="true" outlineLevel="0" collapsed="false">
      <c r="B27" s="31"/>
      <c r="C27" s="59"/>
      <c r="D27" s="34"/>
      <c r="E27" s="162"/>
      <c r="F27" s="56" t="s">
        <v>302</v>
      </c>
      <c r="G27" s="55" t="n">
        <v>41653</v>
      </c>
      <c r="H27" s="56" t="s">
        <v>35</v>
      </c>
      <c r="I27" s="57" t="n">
        <v>1.9</v>
      </c>
      <c r="J27" s="57" t="n">
        <v>1.36</v>
      </c>
      <c r="K27" s="57" t="n">
        <v>4.6</v>
      </c>
      <c r="L27" s="58" t="n">
        <v>0.5</v>
      </c>
      <c r="M27" s="49" t="s">
        <v>41</v>
      </c>
      <c r="N27" s="49" t="s">
        <v>101</v>
      </c>
      <c r="O27" s="58" t="n">
        <v>0.4</v>
      </c>
      <c r="P27" s="159" t="n">
        <v>35.2</v>
      </c>
      <c r="Q27" s="52" t="n">
        <v>32</v>
      </c>
      <c r="R27" s="52" t="n">
        <v>34</v>
      </c>
      <c r="S27" s="52" t="s">
        <v>108</v>
      </c>
      <c r="T27" s="52" t="s">
        <v>181</v>
      </c>
      <c r="U27" s="54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3.5" hidden="false" customHeight="true" outlineLevel="0" collapsed="false">
      <c r="B28" s="31"/>
      <c r="C28" s="59"/>
      <c r="D28" s="34"/>
      <c r="E28" s="162"/>
      <c r="F28" s="56" t="s">
        <v>304</v>
      </c>
      <c r="G28" s="55" t="n">
        <v>41653</v>
      </c>
      <c r="H28" s="56" t="s">
        <v>290</v>
      </c>
      <c r="I28" s="57" t="s">
        <v>290</v>
      </c>
      <c r="J28" s="57" t="s">
        <v>290</v>
      </c>
      <c r="K28" s="57" t="s">
        <v>290</v>
      </c>
      <c r="L28" s="58" t="s">
        <v>290</v>
      </c>
      <c r="M28" s="158" t="s">
        <v>290</v>
      </c>
      <c r="N28" s="158" t="s">
        <v>290</v>
      </c>
      <c r="O28" s="58" t="s">
        <v>290</v>
      </c>
      <c r="P28" s="159" t="s">
        <v>290</v>
      </c>
      <c r="Q28" s="52" t="s">
        <v>290</v>
      </c>
      <c r="R28" s="52" t="s">
        <v>290</v>
      </c>
      <c r="S28" s="52" t="s">
        <v>290</v>
      </c>
      <c r="T28" s="52" t="s">
        <v>290</v>
      </c>
      <c r="U28" s="143" t="s">
        <v>309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3.5" hidden="false" customHeight="true" outlineLevel="0" collapsed="false">
      <c r="B29" s="31"/>
      <c r="C29" s="59" t="n">
        <v>55</v>
      </c>
      <c r="D29" s="34"/>
      <c r="E29" s="162" t="s">
        <v>312</v>
      </c>
      <c r="F29" s="56" t="s">
        <v>302</v>
      </c>
      <c r="G29" s="55" t="n">
        <v>41414</v>
      </c>
      <c r="H29" s="56" t="s">
        <v>91</v>
      </c>
      <c r="I29" s="57" t="n">
        <v>20.1</v>
      </c>
      <c r="J29" s="57" t="n">
        <v>2.25</v>
      </c>
      <c r="K29" s="57" t="n">
        <v>21.1</v>
      </c>
      <c r="L29" s="58" t="n">
        <v>0.5</v>
      </c>
      <c r="M29" s="49" t="s">
        <v>303</v>
      </c>
      <c r="N29" s="49" t="s">
        <v>101</v>
      </c>
      <c r="O29" s="58" t="n">
        <v>0.8</v>
      </c>
      <c r="P29" s="159" t="n">
        <v>23.8</v>
      </c>
      <c r="Q29" s="52" t="n">
        <v>9</v>
      </c>
      <c r="R29" s="52" t="n">
        <v>7.3</v>
      </c>
      <c r="S29" s="52" t="s">
        <v>83</v>
      </c>
      <c r="T29" s="52" t="s">
        <v>68</v>
      </c>
      <c r="U29" s="54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3.5" hidden="false" customHeight="true" outlineLevel="0" collapsed="false">
      <c r="B30" s="31"/>
      <c r="C30" s="59"/>
      <c r="D30" s="34"/>
      <c r="E30" s="162"/>
      <c r="F30" s="56" t="s">
        <v>304</v>
      </c>
      <c r="G30" s="55" t="n">
        <v>41414</v>
      </c>
      <c r="H30" s="56" t="s">
        <v>290</v>
      </c>
      <c r="I30" s="57"/>
      <c r="J30" s="57" t="s">
        <v>290</v>
      </c>
      <c r="K30" s="57" t="n">
        <v>21.1</v>
      </c>
      <c r="L30" s="58" t="n">
        <v>1.25</v>
      </c>
      <c r="M30" s="158" t="s">
        <v>290</v>
      </c>
      <c r="N30" s="49" t="s">
        <v>101</v>
      </c>
      <c r="O30" s="58" t="s">
        <v>290</v>
      </c>
      <c r="P30" s="159" t="n">
        <v>24.2</v>
      </c>
      <c r="Q30" s="52" t="n">
        <v>12</v>
      </c>
      <c r="R30" s="52" t="n">
        <v>7.7</v>
      </c>
      <c r="S30" s="52" t="s">
        <v>192</v>
      </c>
      <c r="T30" s="52" t="s">
        <v>58</v>
      </c>
      <c r="U30" s="54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3.5" hidden="false" customHeight="true" outlineLevel="0" collapsed="false">
      <c r="B31" s="31"/>
      <c r="C31" s="59"/>
      <c r="D31" s="34"/>
      <c r="E31" s="162"/>
      <c r="F31" s="46" t="s">
        <v>302</v>
      </c>
      <c r="G31" s="55" t="n">
        <v>41499</v>
      </c>
      <c r="H31" s="56" t="s">
        <v>35</v>
      </c>
      <c r="I31" s="57" t="n">
        <v>32.4</v>
      </c>
      <c r="J31" s="57" t="n">
        <v>2.32</v>
      </c>
      <c r="K31" s="47" t="n">
        <v>31.3</v>
      </c>
      <c r="L31" s="48" t="n">
        <v>0.5</v>
      </c>
      <c r="M31" s="49" t="s">
        <v>92</v>
      </c>
      <c r="N31" s="160" t="s">
        <v>101</v>
      </c>
      <c r="O31" s="58" t="n">
        <v>0.7</v>
      </c>
      <c r="P31" s="159" t="n">
        <v>22.2</v>
      </c>
      <c r="Q31" s="53" t="n">
        <v>13</v>
      </c>
      <c r="R31" s="53" t="n">
        <v>6.8</v>
      </c>
      <c r="S31" s="53" t="s">
        <v>42</v>
      </c>
      <c r="T31" s="53" t="s">
        <v>54</v>
      </c>
      <c r="U31" s="54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</row>
    <row r="32" customFormat="false" ht="13.5" hidden="false" customHeight="true" outlineLevel="0" collapsed="false">
      <c r="B32" s="31"/>
      <c r="C32" s="59"/>
      <c r="D32" s="34"/>
      <c r="E32" s="162"/>
      <c r="F32" s="46" t="s">
        <v>304</v>
      </c>
      <c r="G32" s="55" t="n">
        <v>41499</v>
      </c>
      <c r="H32" s="56" t="s">
        <v>290</v>
      </c>
      <c r="I32" s="57" t="s">
        <v>290</v>
      </c>
      <c r="J32" s="57" t="s">
        <v>290</v>
      </c>
      <c r="K32" s="47" t="n">
        <v>31.5</v>
      </c>
      <c r="L32" s="48" t="n">
        <v>1.3</v>
      </c>
      <c r="M32" s="158" t="s">
        <v>290</v>
      </c>
      <c r="N32" s="160" t="s">
        <v>101</v>
      </c>
      <c r="O32" s="58" t="s">
        <v>290</v>
      </c>
      <c r="P32" s="159" t="n">
        <v>22.9</v>
      </c>
      <c r="Q32" s="53" t="n">
        <v>6</v>
      </c>
      <c r="R32" s="53" t="n">
        <v>7.2</v>
      </c>
      <c r="S32" s="53" t="s">
        <v>60</v>
      </c>
      <c r="T32" s="53" t="s">
        <v>43</v>
      </c>
      <c r="U32" s="54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13.5" hidden="false" customHeight="true" outlineLevel="0" collapsed="false">
      <c r="B33" s="31"/>
      <c r="C33" s="59"/>
      <c r="D33" s="34"/>
      <c r="E33" s="162"/>
      <c r="F33" s="56" t="s">
        <v>302</v>
      </c>
      <c r="G33" s="55" t="n">
        <v>41596</v>
      </c>
      <c r="H33" s="56" t="s">
        <v>35</v>
      </c>
      <c r="I33" s="57" t="n">
        <v>14.4</v>
      </c>
      <c r="J33" s="57" t="n">
        <v>1.89</v>
      </c>
      <c r="K33" s="57" t="n">
        <v>13.1</v>
      </c>
      <c r="L33" s="58" t="n">
        <v>0.5</v>
      </c>
      <c r="M33" s="49" t="s">
        <v>313</v>
      </c>
      <c r="N33" s="49" t="s">
        <v>101</v>
      </c>
      <c r="O33" s="58" t="n">
        <v>0.8</v>
      </c>
      <c r="P33" s="159" t="n">
        <v>29.9</v>
      </c>
      <c r="Q33" s="52" t="n">
        <v>12</v>
      </c>
      <c r="R33" s="52" t="s">
        <v>314</v>
      </c>
      <c r="S33" s="52" t="s">
        <v>54</v>
      </c>
      <c r="T33" s="52" t="s">
        <v>53</v>
      </c>
      <c r="U33" s="54"/>
    </row>
    <row r="34" customFormat="false" ht="13.5" hidden="false" customHeight="true" outlineLevel="0" collapsed="false">
      <c r="B34" s="31"/>
      <c r="C34" s="59"/>
      <c r="D34" s="34"/>
      <c r="E34" s="162"/>
      <c r="F34" s="56" t="s">
        <v>304</v>
      </c>
      <c r="G34" s="55" t="n">
        <v>41596</v>
      </c>
      <c r="H34" s="56" t="s">
        <v>290</v>
      </c>
      <c r="I34" s="57" t="s">
        <v>290</v>
      </c>
      <c r="J34" s="57" t="s">
        <v>290</v>
      </c>
      <c r="K34" s="57" t="n">
        <v>12.8</v>
      </c>
      <c r="L34" s="58" t="n">
        <v>0.9</v>
      </c>
      <c r="M34" s="158" t="s">
        <v>290</v>
      </c>
      <c r="N34" s="49" t="s">
        <v>101</v>
      </c>
      <c r="O34" s="58" t="s">
        <v>290</v>
      </c>
      <c r="P34" s="159" t="n">
        <v>34.7</v>
      </c>
      <c r="Q34" s="52" t="n">
        <v>15</v>
      </c>
      <c r="R34" s="52" t="n">
        <v>9.8</v>
      </c>
      <c r="S34" s="52" t="s">
        <v>61</v>
      </c>
      <c r="T34" s="52" t="s">
        <v>51</v>
      </c>
      <c r="U34" s="54"/>
    </row>
    <row r="35" customFormat="false" ht="13.5" hidden="false" customHeight="true" outlineLevel="0" collapsed="false">
      <c r="B35" s="31"/>
      <c r="C35" s="59"/>
      <c r="D35" s="34"/>
      <c r="E35" s="162"/>
      <c r="F35" s="56" t="s">
        <v>302</v>
      </c>
      <c r="G35" s="55" t="n">
        <v>41653</v>
      </c>
      <c r="H35" s="56" t="s">
        <v>35</v>
      </c>
      <c r="I35" s="57" t="n">
        <v>3.1</v>
      </c>
      <c r="J35" s="57" t="n">
        <v>1.9</v>
      </c>
      <c r="K35" s="57" t="n">
        <v>4.8</v>
      </c>
      <c r="L35" s="58" t="n">
        <v>0.5</v>
      </c>
      <c r="M35" s="49" t="s">
        <v>41</v>
      </c>
      <c r="N35" s="49" t="s">
        <v>37</v>
      </c>
      <c r="O35" s="58" t="n">
        <v>0.8</v>
      </c>
      <c r="P35" s="159" t="n">
        <v>30.4</v>
      </c>
      <c r="Q35" s="52" t="n">
        <v>21</v>
      </c>
      <c r="R35" s="52" t="n">
        <v>14</v>
      </c>
      <c r="S35" s="52" t="s">
        <v>108</v>
      </c>
      <c r="T35" s="52" t="s">
        <v>97</v>
      </c>
      <c r="U35" s="54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3.5" hidden="false" customHeight="true" outlineLevel="0" collapsed="false">
      <c r="B36" s="31"/>
      <c r="C36" s="59"/>
      <c r="D36" s="34"/>
      <c r="E36" s="162"/>
      <c r="F36" s="56" t="s">
        <v>304</v>
      </c>
      <c r="G36" s="55" t="n">
        <v>41653</v>
      </c>
      <c r="H36" s="56" t="s">
        <v>290</v>
      </c>
      <c r="I36" s="57" t="s">
        <v>290</v>
      </c>
      <c r="J36" s="57" t="s">
        <v>290</v>
      </c>
      <c r="K36" s="57" t="n">
        <v>5.5</v>
      </c>
      <c r="L36" s="58" t="n">
        <v>0.9</v>
      </c>
      <c r="M36" s="158" t="s">
        <v>290</v>
      </c>
      <c r="N36" s="49" t="s">
        <v>37</v>
      </c>
      <c r="O36" s="58" t="s">
        <v>290</v>
      </c>
      <c r="P36" s="159" t="n">
        <v>31.3</v>
      </c>
      <c r="Q36" s="52" t="n">
        <v>21</v>
      </c>
      <c r="R36" s="52" t="n">
        <v>13</v>
      </c>
      <c r="S36" s="52" t="s">
        <v>53</v>
      </c>
      <c r="T36" s="52" t="s">
        <v>69</v>
      </c>
      <c r="U36" s="54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3.5" hidden="false" customHeight="true" outlineLevel="0" collapsed="false">
      <c r="B37" s="31"/>
      <c r="C37" s="59" t="n">
        <v>56</v>
      </c>
      <c r="D37" s="64" t="s">
        <v>315</v>
      </c>
      <c r="E37" s="162" t="s">
        <v>316</v>
      </c>
      <c r="F37" s="56" t="s">
        <v>302</v>
      </c>
      <c r="G37" s="55" t="n">
        <v>41414</v>
      </c>
      <c r="H37" s="56" t="s">
        <v>91</v>
      </c>
      <c r="I37" s="57" t="n">
        <v>21.1</v>
      </c>
      <c r="J37" s="57" t="n">
        <v>1.64</v>
      </c>
      <c r="K37" s="57" t="n">
        <v>21.3</v>
      </c>
      <c r="L37" s="58" t="n">
        <v>0.5</v>
      </c>
      <c r="M37" s="49" t="s">
        <v>303</v>
      </c>
      <c r="N37" s="49" t="s">
        <v>101</v>
      </c>
      <c r="O37" s="58" t="n">
        <v>0.6</v>
      </c>
      <c r="P37" s="159" t="n">
        <v>28.7</v>
      </c>
      <c r="Q37" s="52" t="n">
        <v>23</v>
      </c>
      <c r="R37" s="52" t="n">
        <v>14</v>
      </c>
      <c r="S37" s="52" t="s">
        <v>74</v>
      </c>
      <c r="T37" s="52" t="s">
        <v>307</v>
      </c>
      <c r="U37" s="54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3.5" hidden="false" customHeight="true" outlineLevel="0" collapsed="false">
      <c r="B38" s="31"/>
      <c r="C38" s="59"/>
      <c r="D38" s="64"/>
      <c r="E38" s="162"/>
      <c r="F38" s="56" t="s">
        <v>304</v>
      </c>
      <c r="G38" s="55" t="n">
        <v>41414</v>
      </c>
      <c r="H38" s="56" t="s">
        <v>290</v>
      </c>
      <c r="I38" s="57"/>
      <c r="J38" s="57" t="s">
        <v>290</v>
      </c>
      <c r="K38" s="57" t="n">
        <v>21.3</v>
      </c>
      <c r="L38" s="58" t="n">
        <v>0.64</v>
      </c>
      <c r="M38" s="158" t="s">
        <v>290</v>
      </c>
      <c r="N38" s="49" t="s">
        <v>101</v>
      </c>
      <c r="O38" s="58" t="s">
        <v>290</v>
      </c>
      <c r="P38" s="159" t="n">
        <v>28.8</v>
      </c>
      <c r="Q38" s="52" t="n">
        <v>21</v>
      </c>
      <c r="R38" s="52" t="n">
        <v>13</v>
      </c>
      <c r="S38" s="52" t="s">
        <v>74</v>
      </c>
      <c r="T38" s="52" t="s">
        <v>39</v>
      </c>
      <c r="U38" s="54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3.5" hidden="false" customHeight="true" outlineLevel="0" collapsed="false">
      <c r="B39" s="31"/>
      <c r="C39" s="59"/>
      <c r="D39" s="64"/>
      <c r="E39" s="162"/>
      <c r="F39" s="46" t="s">
        <v>302</v>
      </c>
      <c r="G39" s="55" t="n">
        <v>41499</v>
      </c>
      <c r="H39" s="56" t="s">
        <v>40</v>
      </c>
      <c r="I39" s="57" t="n">
        <v>30.6</v>
      </c>
      <c r="J39" s="57" t="n">
        <v>1.6</v>
      </c>
      <c r="K39" s="47" t="n">
        <v>31</v>
      </c>
      <c r="L39" s="48" t="n">
        <v>0.5</v>
      </c>
      <c r="M39" s="49" t="s">
        <v>88</v>
      </c>
      <c r="N39" s="160" t="s">
        <v>101</v>
      </c>
      <c r="O39" s="58" t="n">
        <v>0.4</v>
      </c>
      <c r="P39" s="159" t="n">
        <v>29.3</v>
      </c>
      <c r="Q39" s="53" t="n">
        <v>40</v>
      </c>
      <c r="R39" s="53" t="n">
        <v>37</v>
      </c>
      <c r="S39" s="53" t="s">
        <v>111</v>
      </c>
      <c r="T39" s="53" t="s">
        <v>158</v>
      </c>
      <c r="U39" s="54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</row>
    <row r="40" customFormat="false" ht="13.5" hidden="false" customHeight="true" outlineLevel="0" collapsed="false">
      <c r="B40" s="31"/>
      <c r="C40" s="59"/>
      <c r="D40" s="64"/>
      <c r="E40" s="162"/>
      <c r="F40" s="46" t="s">
        <v>304</v>
      </c>
      <c r="G40" s="55" t="n">
        <v>41499</v>
      </c>
      <c r="H40" s="56" t="s">
        <v>290</v>
      </c>
      <c r="I40" s="57" t="s">
        <v>290</v>
      </c>
      <c r="J40" s="57" t="s">
        <v>290</v>
      </c>
      <c r="K40" s="47" t="n">
        <v>31</v>
      </c>
      <c r="L40" s="48" t="n">
        <v>0.6</v>
      </c>
      <c r="M40" s="158" t="s">
        <v>290</v>
      </c>
      <c r="N40" s="160" t="s">
        <v>101</v>
      </c>
      <c r="O40" s="58" t="s">
        <v>290</v>
      </c>
      <c r="P40" s="159" t="n">
        <v>29.8</v>
      </c>
      <c r="Q40" s="53" t="n">
        <v>40</v>
      </c>
      <c r="R40" s="53" t="n">
        <v>36</v>
      </c>
      <c r="S40" s="53" t="s">
        <v>54</v>
      </c>
      <c r="T40" s="53" t="s">
        <v>51</v>
      </c>
      <c r="U40" s="54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13.5" hidden="false" customHeight="true" outlineLevel="0" collapsed="false">
      <c r="B41" s="31"/>
      <c r="C41" s="59"/>
      <c r="D41" s="64"/>
      <c r="E41" s="162"/>
      <c r="F41" s="56" t="s">
        <v>302</v>
      </c>
      <c r="G41" s="55" t="n">
        <v>41596</v>
      </c>
      <c r="H41" s="56" t="s">
        <v>35</v>
      </c>
      <c r="I41" s="57" t="n">
        <v>13.1</v>
      </c>
      <c r="J41" s="57" t="n">
        <v>1.4</v>
      </c>
      <c r="K41" s="57" t="n">
        <v>12.1</v>
      </c>
      <c r="L41" s="58" t="n">
        <v>0.2</v>
      </c>
      <c r="M41" s="49" t="s">
        <v>48</v>
      </c>
      <c r="N41" s="49" t="s">
        <v>37</v>
      </c>
      <c r="O41" s="58" t="n">
        <v>0.2</v>
      </c>
      <c r="P41" s="159" t="n">
        <v>24.7</v>
      </c>
      <c r="Q41" s="52" t="n">
        <v>19</v>
      </c>
      <c r="R41" s="52" t="n">
        <v>12</v>
      </c>
      <c r="S41" s="52" t="s">
        <v>58</v>
      </c>
      <c r="T41" s="52" t="s">
        <v>47</v>
      </c>
      <c r="U41" s="54"/>
    </row>
    <row r="42" customFormat="false" ht="13.5" hidden="false" customHeight="true" outlineLevel="0" collapsed="false">
      <c r="B42" s="31"/>
      <c r="C42" s="59"/>
      <c r="D42" s="64"/>
      <c r="E42" s="162"/>
      <c r="F42" s="56" t="s">
        <v>304</v>
      </c>
      <c r="G42" s="55" t="n">
        <v>41596</v>
      </c>
      <c r="H42" s="56" t="s">
        <v>290</v>
      </c>
      <c r="I42" s="57" t="s">
        <v>290</v>
      </c>
      <c r="J42" s="57" t="s">
        <v>290</v>
      </c>
      <c r="K42" s="57" t="s">
        <v>290</v>
      </c>
      <c r="L42" s="58" t="s">
        <v>290</v>
      </c>
      <c r="M42" s="158" t="s">
        <v>290</v>
      </c>
      <c r="N42" s="158" t="s">
        <v>290</v>
      </c>
      <c r="O42" s="58" t="s">
        <v>290</v>
      </c>
      <c r="P42" s="159" t="s">
        <v>290</v>
      </c>
      <c r="Q42" s="52" t="s">
        <v>290</v>
      </c>
      <c r="R42" s="52" t="s">
        <v>290</v>
      </c>
      <c r="S42" s="52" t="s">
        <v>290</v>
      </c>
      <c r="T42" s="52" t="s">
        <v>290</v>
      </c>
      <c r="U42" s="143" t="s">
        <v>309</v>
      </c>
    </row>
    <row r="43" customFormat="false" ht="13.5" hidden="false" customHeight="true" outlineLevel="0" collapsed="false">
      <c r="B43" s="31"/>
      <c r="C43" s="59"/>
      <c r="D43" s="64"/>
      <c r="E43" s="162"/>
      <c r="F43" s="56" t="s">
        <v>302</v>
      </c>
      <c r="G43" s="55" t="n">
        <v>41653</v>
      </c>
      <c r="H43" s="56" t="s">
        <v>35</v>
      </c>
      <c r="I43" s="57" t="n">
        <v>3.4</v>
      </c>
      <c r="J43" s="57" t="n">
        <v>1.3</v>
      </c>
      <c r="K43" s="57" t="n">
        <v>3.9</v>
      </c>
      <c r="L43" s="58" t="n">
        <v>0.5</v>
      </c>
      <c r="M43" s="49" t="s">
        <v>115</v>
      </c>
      <c r="N43" s="49" t="s">
        <v>37</v>
      </c>
      <c r="O43" s="58" t="n">
        <v>0.5</v>
      </c>
      <c r="P43" s="159" t="n">
        <v>30.7</v>
      </c>
      <c r="Q43" s="52" t="n">
        <v>20</v>
      </c>
      <c r="R43" s="52" t="n">
        <v>11</v>
      </c>
      <c r="S43" s="52" t="s">
        <v>108</v>
      </c>
      <c r="T43" s="52" t="s">
        <v>145</v>
      </c>
      <c r="U43" s="54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3.5" hidden="false" customHeight="true" outlineLevel="0" collapsed="false">
      <c r="B44" s="31"/>
      <c r="C44" s="59"/>
      <c r="D44" s="64"/>
      <c r="E44" s="162"/>
      <c r="F44" s="56" t="s">
        <v>304</v>
      </c>
      <c r="G44" s="55" t="n">
        <v>41653</v>
      </c>
      <c r="H44" s="56" t="s">
        <v>290</v>
      </c>
      <c r="I44" s="57" t="s">
        <v>290</v>
      </c>
      <c r="J44" s="57" t="s">
        <v>290</v>
      </c>
      <c r="K44" s="57" t="s">
        <v>290</v>
      </c>
      <c r="L44" s="58" t="s">
        <v>290</v>
      </c>
      <c r="M44" s="158" t="s">
        <v>290</v>
      </c>
      <c r="N44" s="158" t="s">
        <v>290</v>
      </c>
      <c r="O44" s="58" t="s">
        <v>290</v>
      </c>
      <c r="P44" s="159" t="s">
        <v>290</v>
      </c>
      <c r="Q44" s="52" t="s">
        <v>290</v>
      </c>
      <c r="R44" s="52" t="s">
        <v>290</v>
      </c>
      <c r="S44" s="52" t="s">
        <v>290</v>
      </c>
      <c r="T44" s="52" t="s">
        <v>290</v>
      </c>
      <c r="U44" s="143" t="s">
        <v>309</v>
      </c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3.5" hidden="false" customHeight="true" outlineLevel="0" collapsed="false">
      <c r="B45" s="31"/>
      <c r="C45" s="65" t="n">
        <v>57</v>
      </c>
      <c r="D45" s="64"/>
      <c r="E45" s="163" t="s">
        <v>317</v>
      </c>
      <c r="F45" s="56" t="s">
        <v>302</v>
      </c>
      <c r="G45" s="55" t="n">
        <v>41414</v>
      </c>
      <c r="H45" s="56" t="s">
        <v>91</v>
      </c>
      <c r="I45" s="57" t="n">
        <v>21</v>
      </c>
      <c r="J45" s="57" t="n">
        <v>1.63</v>
      </c>
      <c r="K45" s="57" t="n">
        <v>21.4</v>
      </c>
      <c r="L45" s="58" t="n">
        <v>0.5</v>
      </c>
      <c r="M45" s="49" t="s">
        <v>303</v>
      </c>
      <c r="N45" s="49" t="s">
        <v>101</v>
      </c>
      <c r="O45" s="58" t="n">
        <v>0.5</v>
      </c>
      <c r="P45" s="159" t="n">
        <v>25.9</v>
      </c>
      <c r="Q45" s="52" t="n">
        <v>32</v>
      </c>
      <c r="R45" s="52" t="n">
        <v>28</v>
      </c>
      <c r="S45" s="52" t="s">
        <v>229</v>
      </c>
      <c r="T45" s="52" t="s">
        <v>158</v>
      </c>
      <c r="U45" s="54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3.5" hidden="false" customHeight="true" outlineLevel="0" collapsed="false">
      <c r="B46" s="31"/>
      <c r="C46" s="65"/>
      <c r="D46" s="64"/>
      <c r="E46" s="163"/>
      <c r="F46" s="56" t="s">
        <v>304</v>
      </c>
      <c r="G46" s="55" t="n">
        <v>41414</v>
      </c>
      <c r="H46" s="56" t="s">
        <v>290</v>
      </c>
      <c r="I46" s="57"/>
      <c r="J46" s="57" t="s">
        <v>290</v>
      </c>
      <c r="K46" s="57" t="n">
        <v>21.4</v>
      </c>
      <c r="L46" s="58" t="n">
        <v>0.63</v>
      </c>
      <c r="M46" s="158" t="s">
        <v>290</v>
      </c>
      <c r="N46" s="49" t="s">
        <v>101</v>
      </c>
      <c r="O46" s="58" t="s">
        <v>290</v>
      </c>
      <c r="P46" s="159" t="n">
        <v>26</v>
      </c>
      <c r="Q46" s="52" t="n">
        <v>37</v>
      </c>
      <c r="R46" s="52" t="n">
        <v>26</v>
      </c>
      <c r="S46" s="52" t="s">
        <v>111</v>
      </c>
      <c r="T46" s="52" t="s">
        <v>124</v>
      </c>
      <c r="U46" s="54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3.5" hidden="false" customHeight="true" outlineLevel="0" collapsed="false">
      <c r="B47" s="31"/>
      <c r="C47" s="65"/>
      <c r="D47" s="64"/>
      <c r="E47" s="163"/>
      <c r="F47" s="46" t="s">
        <v>302</v>
      </c>
      <c r="G47" s="55" t="n">
        <v>41499</v>
      </c>
      <c r="H47" s="56" t="s">
        <v>40</v>
      </c>
      <c r="I47" s="57" t="n">
        <v>31.2</v>
      </c>
      <c r="J47" s="57" t="n">
        <v>2.6</v>
      </c>
      <c r="K47" s="47" t="n">
        <v>31</v>
      </c>
      <c r="L47" s="48" t="n">
        <v>0.5</v>
      </c>
      <c r="M47" s="49" t="s">
        <v>92</v>
      </c>
      <c r="N47" s="160" t="s">
        <v>101</v>
      </c>
      <c r="O47" s="58" t="n">
        <v>0.5</v>
      </c>
      <c r="P47" s="159" t="n">
        <v>27.4</v>
      </c>
      <c r="Q47" s="53" t="n">
        <v>19</v>
      </c>
      <c r="R47" s="53" t="n">
        <v>12</v>
      </c>
      <c r="S47" s="53" t="s">
        <v>307</v>
      </c>
      <c r="T47" s="53" t="s">
        <v>47</v>
      </c>
      <c r="U47" s="54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13.5" hidden="false" customHeight="true" outlineLevel="0" collapsed="false">
      <c r="B48" s="31"/>
      <c r="C48" s="65"/>
      <c r="D48" s="64"/>
      <c r="E48" s="163"/>
      <c r="F48" s="46" t="s">
        <v>304</v>
      </c>
      <c r="G48" s="55" t="n">
        <v>41499</v>
      </c>
      <c r="H48" s="56" t="s">
        <v>290</v>
      </c>
      <c r="I48" s="57" t="s">
        <v>290</v>
      </c>
      <c r="J48" s="57" t="s">
        <v>290</v>
      </c>
      <c r="K48" s="47" t="n">
        <v>30.9</v>
      </c>
      <c r="L48" s="48" t="n">
        <v>1.6</v>
      </c>
      <c r="M48" s="158" t="s">
        <v>290</v>
      </c>
      <c r="N48" s="160" t="s">
        <v>101</v>
      </c>
      <c r="O48" s="58" t="s">
        <v>290</v>
      </c>
      <c r="P48" s="159" t="n">
        <v>27.4</v>
      </c>
      <c r="Q48" s="53" t="n">
        <v>22</v>
      </c>
      <c r="R48" s="53" t="n">
        <v>17</v>
      </c>
      <c r="S48" s="53" t="s">
        <v>49</v>
      </c>
      <c r="T48" s="53" t="s">
        <v>108</v>
      </c>
      <c r="U48" s="54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3.5" hidden="false" customHeight="true" outlineLevel="0" collapsed="false">
      <c r="B49" s="31"/>
      <c r="C49" s="65"/>
      <c r="D49" s="64"/>
      <c r="E49" s="163"/>
      <c r="F49" s="56" t="s">
        <v>302</v>
      </c>
      <c r="G49" s="55" t="n">
        <v>41596</v>
      </c>
      <c r="H49" s="56" t="s">
        <v>35</v>
      </c>
      <c r="I49" s="57" t="n">
        <v>13.3</v>
      </c>
      <c r="J49" s="57" t="n">
        <v>1.4</v>
      </c>
      <c r="K49" s="57" t="n">
        <v>12.6</v>
      </c>
      <c r="L49" s="58" t="n">
        <v>0.5</v>
      </c>
      <c r="M49" s="49" t="s">
        <v>48</v>
      </c>
      <c r="N49" s="49" t="s">
        <v>45</v>
      </c>
      <c r="O49" s="58" t="n">
        <v>0.4</v>
      </c>
      <c r="P49" s="159" t="n">
        <v>30</v>
      </c>
      <c r="Q49" s="52" t="n">
        <v>21</v>
      </c>
      <c r="R49" s="52" t="n">
        <v>12</v>
      </c>
      <c r="S49" s="52" t="s">
        <v>74</v>
      </c>
      <c r="T49" s="52" t="s">
        <v>60</v>
      </c>
      <c r="U49" s="54"/>
    </row>
    <row r="50" customFormat="false" ht="13.5" hidden="false" customHeight="true" outlineLevel="0" collapsed="false">
      <c r="B50" s="31"/>
      <c r="C50" s="65"/>
      <c r="D50" s="64"/>
      <c r="E50" s="163"/>
      <c r="F50" s="56" t="s">
        <v>304</v>
      </c>
      <c r="G50" s="55" t="n">
        <v>41596</v>
      </c>
      <c r="H50" s="56" t="s">
        <v>290</v>
      </c>
      <c r="I50" s="57" t="s">
        <v>290</v>
      </c>
      <c r="J50" s="57" t="s">
        <v>290</v>
      </c>
      <c r="K50" s="57" t="s">
        <v>290</v>
      </c>
      <c r="L50" s="58" t="s">
        <v>290</v>
      </c>
      <c r="M50" s="158" t="s">
        <v>290</v>
      </c>
      <c r="N50" s="158" t="s">
        <v>290</v>
      </c>
      <c r="O50" s="58" t="s">
        <v>290</v>
      </c>
      <c r="P50" s="159" t="s">
        <v>290</v>
      </c>
      <c r="Q50" s="52" t="s">
        <v>290</v>
      </c>
      <c r="R50" s="52" t="s">
        <v>290</v>
      </c>
      <c r="S50" s="52" t="s">
        <v>290</v>
      </c>
      <c r="T50" s="52" t="s">
        <v>290</v>
      </c>
      <c r="U50" s="143" t="s">
        <v>309</v>
      </c>
    </row>
    <row r="51" customFormat="false" ht="13.5" hidden="false" customHeight="true" outlineLevel="0" collapsed="false">
      <c r="B51" s="31"/>
      <c r="C51" s="65"/>
      <c r="D51" s="64"/>
      <c r="E51" s="163"/>
      <c r="F51" s="56" t="s">
        <v>302</v>
      </c>
      <c r="G51" s="66" t="n">
        <v>41653</v>
      </c>
      <c r="H51" s="67" t="s">
        <v>35</v>
      </c>
      <c r="I51" s="68" t="n">
        <v>3.9</v>
      </c>
      <c r="J51" s="68" t="n">
        <v>1.25</v>
      </c>
      <c r="K51" s="57" t="n">
        <v>4.5</v>
      </c>
      <c r="L51" s="58" t="n">
        <v>0.5</v>
      </c>
      <c r="M51" s="49" t="s">
        <v>303</v>
      </c>
      <c r="N51" s="49" t="s">
        <v>37</v>
      </c>
      <c r="O51" s="69" t="n">
        <v>0.4</v>
      </c>
      <c r="P51" s="159" t="n">
        <v>26.5</v>
      </c>
      <c r="Q51" s="52" t="n">
        <v>42</v>
      </c>
      <c r="R51" s="52" t="n">
        <v>25</v>
      </c>
      <c r="S51" s="52" t="s">
        <v>229</v>
      </c>
      <c r="T51" s="52" t="s">
        <v>145</v>
      </c>
      <c r="U51" s="54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3.5" hidden="false" customHeight="true" outlineLevel="0" collapsed="false">
      <c r="B52" s="31"/>
      <c r="C52" s="65"/>
      <c r="D52" s="64"/>
      <c r="E52" s="163"/>
      <c r="F52" s="67" t="s">
        <v>304</v>
      </c>
      <c r="G52" s="66" t="n">
        <v>41653</v>
      </c>
      <c r="H52" s="67" t="s">
        <v>290</v>
      </c>
      <c r="I52" s="68" t="s">
        <v>290</v>
      </c>
      <c r="J52" s="68" t="s">
        <v>290</v>
      </c>
      <c r="K52" s="68" t="s">
        <v>290</v>
      </c>
      <c r="L52" s="69" t="s">
        <v>290</v>
      </c>
      <c r="M52" s="164" t="s">
        <v>290</v>
      </c>
      <c r="N52" s="164" t="s">
        <v>290</v>
      </c>
      <c r="O52" s="69" t="s">
        <v>290</v>
      </c>
      <c r="P52" s="165" t="s">
        <v>290</v>
      </c>
      <c r="Q52" s="73" t="s">
        <v>290</v>
      </c>
      <c r="R52" s="73" t="s">
        <v>290</v>
      </c>
      <c r="S52" s="73" t="s">
        <v>290</v>
      </c>
      <c r="T52" s="73" t="s">
        <v>290</v>
      </c>
      <c r="U52" s="166" t="s">
        <v>309</v>
      </c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3.5" hidden="false" customHeight="true" outlineLevel="0" collapsed="false">
      <c r="B53" s="31" t="s">
        <v>299</v>
      </c>
      <c r="C53" s="32" t="n">
        <v>58</v>
      </c>
      <c r="D53" s="167" t="s">
        <v>315</v>
      </c>
      <c r="E53" s="156" t="s">
        <v>318</v>
      </c>
      <c r="F53" s="37" t="s">
        <v>302</v>
      </c>
      <c r="G53" s="36" t="n">
        <v>41414</v>
      </c>
      <c r="H53" s="37" t="s">
        <v>91</v>
      </c>
      <c r="I53" s="38" t="n">
        <v>21.2</v>
      </c>
      <c r="J53" s="38" t="n">
        <v>1.65</v>
      </c>
      <c r="K53" s="38" t="n">
        <v>21.5</v>
      </c>
      <c r="L53" s="39" t="n">
        <v>0.5</v>
      </c>
      <c r="M53" s="40" t="s">
        <v>303</v>
      </c>
      <c r="N53" s="40" t="s">
        <v>101</v>
      </c>
      <c r="O53" s="39" t="n">
        <v>0.5</v>
      </c>
      <c r="P53" s="157" t="n">
        <v>26.7</v>
      </c>
      <c r="Q53" s="43" t="n">
        <v>22</v>
      </c>
      <c r="R53" s="43" t="n">
        <v>18</v>
      </c>
      <c r="S53" s="43" t="s">
        <v>38</v>
      </c>
      <c r="T53" s="43" t="s">
        <v>39</v>
      </c>
      <c r="U53" s="44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3.5" hidden="false" customHeight="true" outlineLevel="0" collapsed="false">
      <c r="B54" s="31"/>
      <c r="C54" s="32"/>
      <c r="D54" s="167"/>
      <c r="E54" s="156"/>
      <c r="F54" s="56" t="s">
        <v>304</v>
      </c>
      <c r="G54" s="36" t="n">
        <v>41414</v>
      </c>
      <c r="H54" s="37" t="s">
        <v>290</v>
      </c>
      <c r="I54" s="38"/>
      <c r="J54" s="38" t="s">
        <v>290</v>
      </c>
      <c r="K54" s="57" t="n">
        <v>21.5</v>
      </c>
      <c r="L54" s="58" t="n">
        <v>0.65</v>
      </c>
      <c r="M54" s="158" t="s">
        <v>290</v>
      </c>
      <c r="N54" s="49" t="s">
        <v>101</v>
      </c>
      <c r="O54" s="39" t="s">
        <v>290</v>
      </c>
      <c r="P54" s="159" t="n">
        <v>27.1</v>
      </c>
      <c r="Q54" s="52" t="n">
        <v>34</v>
      </c>
      <c r="R54" s="52" t="n">
        <v>18</v>
      </c>
      <c r="S54" s="52" t="s">
        <v>139</v>
      </c>
      <c r="T54" s="52" t="s">
        <v>158</v>
      </c>
      <c r="U54" s="54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3.5" hidden="false" customHeight="true" outlineLevel="0" collapsed="false">
      <c r="B55" s="31"/>
      <c r="C55" s="32"/>
      <c r="D55" s="167"/>
      <c r="E55" s="156"/>
      <c r="F55" s="46" t="s">
        <v>302</v>
      </c>
      <c r="G55" s="55" t="n">
        <v>41499</v>
      </c>
      <c r="H55" s="56" t="s">
        <v>40</v>
      </c>
      <c r="I55" s="57" t="n">
        <v>31</v>
      </c>
      <c r="J55" s="57" t="n">
        <v>1.7</v>
      </c>
      <c r="K55" s="47" t="n">
        <v>31.8</v>
      </c>
      <c r="L55" s="48" t="n">
        <v>0.5</v>
      </c>
      <c r="M55" s="49" t="s">
        <v>79</v>
      </c>
      <c r="N55" s="160" t="s">
        <v>101</v>
      </c>
      <c r="O55" s="58" t="n">
        <v>0.4</v>
      </c>
      <c r="P55" s="159" t="n">
        <v>23.8</v>
      </c>
      <c r="Q55" s="53" t="n">
        <v>34</v>
      </c>
      <c r="R55" s="53" t="n">
        <v>18</v>
      </c>
      <c r="S55" s="53" t="s">
        <v>74</v>
      </c>
      <c r="T55" s="53" t="s">
        <v>53</v>
      </c>
      <c r="U55" s="5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3.5" hidden="false" customHeight="true" outlineLevel="0" collapsed="false">
      <c r="B56" s="31"/>
      <c r="C56" s="32"/>
      <c r="D56" s="167"/>
      <c r="E56" s="156"/>
      <c r="F56" s="46" t="s">
        <v>304</v>
      </c>
      <c r="G56" s="55" t="n">
        <v>41499</v>
      </c>
      <c r="H56" s="56" t="s">
        <v>290</v>
      </c>
      <c r="I56" s="57" t="s">
        <v>290</v>
      </c>
      <c r="J56" s="57" t="s">
        <v>290</v>
      </c>
      <c r="K56" s="47" t="n">
        <v>31.9</v>
      </c>
      <c r="L56" s="48" t="n">
        <v>0.7</v>
      </c>
      <c r="M56" s="158" t="s">
        <v>290</v>
      </c>
      <c r="N56" s="160" t="s">
        <v>101</v>
      </c>
      <c r="O56" s="58" t="s">
        <v>290</v>
      </c>
      <c r="P56" s="159" t="n">
        <v>23</v>
      </c>
      <c r="Q56" s="53" t="n">
        <v>30</v>
      </c>
      <c r="R56" s="53" t="n">
        <v>18</v>
      </c>
      <c r="S56" s="53" t="s">
        <v>83</v>
      </c>
      <c r="T56" s="53" t="s">
        <v>39</v>
      </c>
      <c r="U56" s="54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3.5" hidden="false" customHeight="true" outlineLevel="0" collapsed="false">
      <c r="B57" s="31"/>
      <c r="C57" s="32"/>
      <c r="D57" s="167"/>
      <c r="E57" s="156"/>
      <c r="F57" s="56" t="s">
        <v>302</v>
      </c>
      <c r="G57" s="55" t="n">
        <v>41596</v>
      </c>
      <c r="H57" s="56" t="s">
        <v>35</v>
      </c>
      <c r="I57" s="57" t="n">
        <v>16</v>
      </c>
      <c r="J57" s="57" t="n">
        <v>1.4</v>
      </c>
      <c r="K57" s="57" t="n">
        <v>12.5</v>
      </c>
      <c r="L57" s="58" t="n">
        <v>0.5</v>
      </c>
      <c r="M57" s="49" t="s">
        <v>48</v>
      </c>
      <c r="N57" s="49" t="s">
        <v>37</v>
      </c>
      <c r="O57" s="58" t="n">
        <v>0.5</v>
      </c>
      <c r="P57" s="159" t="n">
        <v>31.6</v>
      </c>
      <c r="Q57" s="52" t="n">
        <v>23</v>
      </c>
      <c r="R57" s="52" t="n">
        <v>12</v>
      </c>
      <c r="S57" s="52" t="s">
        <v>201</v>
      </c>
      <c r="T57" s="52" t="s">
        <v>145</v>
      </c>
      <c r="U57" s="54"/>
    </row>
    <row r="58" customFormat="false" ht="13.5" hidden="false" customHeight="true" outlineLevel="0" collapsed="false">
      <c r="B58" s="31"/>
      <c r="C58" s="32"/>
      <c r="D58" s="167"/>
      <c r="E58" s="156"/>
      <c r="F58" s="56" t="s">
        <v>304</v>
      </c>
      <c r="G58" s="55" t="n">
        <v>41596</v>
      </c>
      <c r="H58" s="56" t="s">
        <v>290</v>
      </c>
      <c r="I58" s="57" t="s">
        <v>290</v>
      </c>
      <c r="J58" s="57" t="s">
        <v>290</v>
      </c>
      <c r="K58" s="57" t="s">
        <v>290</v>
      </c>
      <c r="L58" s="58" t="s">
        <v>290</v>
      </c>
      <c r="M58" s="158" t="s">
        <v>290</v>
      </c>
      <c r="N58" s="158" t="s">
        <v>290</v>
      </c>
      <c r="O58" s="58" t="s">
        <v>290</v>
      </c>
      <c r="P58" s="159" t="s">
        <v>290</v>
      </c>
      <c r="Q58" s="52" t="s">
        <v>290</v>
      </c>
      <c r="R58" s="52" t="s">
        <v>290</v>
      </c>
      <c r="S58" s="52" t="s">
        <v>290</v>
      </c>
      <c r="T58" s="52" t="s">
        <v>290</v>
      </c>
      <c r="U58" s="143" t="s">
        <v>309</v>
      </c>
    </row>
    <row r="59" customFormat="false" ht="13.5" hidden="false" customHeight="true" outlineLevel="0" collapsed="false">
      <c r="B59" s="31"/>
      <c r="C59" s="32"/>
      <c r="D59" s="167"/>
      <c r="E59" s="156"/>
      <c r="F59" s="56" t="s">
        <v>302</v>
      </c>
      <c r="G59" s="55" t="n">
        <v>41653</v>
      </c>
      <c r="H59" s="56" t="s">
        <v>35</v>
      </c>
      <c r="I59" s="57" t="n">
        <v>4.3</v>
      </c>
      <c r="J59" s="57" t="n">
        <v>1.2</v>
      </c>
      <c r="K59" s="57" t="n">
        <v>4.6</v>
      </c>
      <c r="L59" s="58" t="n">
        <v>0.5</v>
      </c>
      <c r="M59" s="49" t="s">
        <v>303</v>
      </c>
      <c r="N59" s="49" t="s">
        <v>37</v>
      </c>
      <c r="O59" s="58" t="n">
        <v>0.5</v>
      </c>
      <c r="P59" s="159" t="n">
        <v>28.5</v>
      </c>
      <c r="Q59" s="52" t="n">
        <v>40</v>
      </c>
      <c r="R59" s="52" t="n">
        <v>25</v>
      </c>
      <c r="S59" s="52" t="s">
        <v>108</v>
      </c>
      <c r="T59" s="52" t="s">
        <v>97</v>
      </c>
      <c r="U59" s="54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3.5" hidden="false" customHeight="true" outlineLevel="0" collapsed="false">
      <c r="B60" s="31"/>
      <c r="C60" s="32"/>
      <c r="D60" s="167"/>
      <c r="E60" s="156"/>
      <c r="F60" s="56" t="s">
        <v>304</v>
      </c>
      <c r="G60" s="55" t="n">
        <v>41653</v>
      </c>
      <c r="H60" s="56" t="s">
        <v>290</v>
      </c>
      <c r="I60" s="57" t="s">
        <v>290</v>
      </c>
      <c r="J60" s="57" t="s">
        <v>290</v>
      </c>
      <c r="K60" s="57" t="s">
        <v>290</v>
      </c>
      <c r="L60" s="58" t="s">
        <v>290</v>
      </c>
      <c r="M60" s="158" t="s">
        <v>290</v>
      </c>
      <c r="N60" s="158" t="s">
        <v>290</v>
      </c>
      <c r="O60" s="58" t="s">
        <v>290</v>
      </c>
      <c r="P60" s="159" t="s">
        <v>290</v>
      </c>
      <c r="Q60" s="52" t="s">
        <v>290</v>
      </c>
      <c r="R60" s="52" t="s">
        <v>290</v>
      </c>
      <c r="S60" s="52" t="s">
        <v>290</v>
      </c>
      <c r="T60" s="52" t="s">
        <v>290</v>
      </c>
      <c r="U60" s="143" t="s">
        <v>309</v>
      </c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3.5" hidden="false" customHeight="true" outlineLevel="0" collapsed="false">
      <c r="B61" s="31"/>
      <c r="C61" s="65" t="n">
        <v>59</v>
      </c>
      <c r="D61" s="167"/>
      <c r="E61" s="163" t="s">
        <v>319</v>
      </c>
      <c r="F61" s="56" t="s">
        <v>302</v>
      </c>
      <c r="G61" s="55" t="n">
        <v>41414</v>
      </c>
      <c r="H61" s="56" t="s">
        <v>91</v>
      </c>
      <c r="I61" s="57" t="n">
        <v>21.2</v>
      </c>
      <c r="J61" s="57" t="n">
        <v>1.8</v>
      </c>
      <c r="K61" s="57" t="n">
        <v>22.2</v>
      </c>
      <c r="L61" s="58" t="n">
        <v>0.5</v>
      </c>
      <c r="M61" s="49" t="s">
        <v>303</v>
      </c>
      <c r="N61" s="49" t="s">
        <v>101</v>
      </c>
      <c r="O61" s="58" t="n">
        <v>0.7</v>
      </c>
      <c r="P61" s="159" t="n">
        <v>27</v>
      </c>
      <c r="Q61" s="52" t="n">
        <v>19</v>
      </c>
      <c r="R61" s="52" t="n">
        <v>10</v>
      </c>
      <c r="S61" s="52" t="s">
        <v>49</v>
      </c>
      <c r="T61" s="52" t="s">
        <v>47</v>
      </c>
      <c r="U61" s="54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3.5" hidden="false" customHeight="true" outlineLevel="0" collapsed="false">
      <c r="B62" s="31"/>
      <c r="C62" s="65"/>
      <c r="D62" s="167"/>
      <c r="E62" s="163"/>
      <c r="F62" s="56" t="s">
        <v>304</v>
      </c>
      <c r="G62" s="55" t="n">
        <v>41414</v>
      </c>
      <c r="H62" s="56" t="s">
        <v>290</v>
      </c>
      <c r="I62" s="57"/>
      <c r="J62" s="57" t="s">
        <v>290</v>
      </c>
      <c r="K62" s="57" t="n">
        <v>22.1</v>
      </c>
      <c r="L62" s="58" t="n">
        <v>0.8</v>
      </c>
      <c r="M62" s="158" t="s">
        <v>290</v>
      </c>
      <c r="N62" s="49" t="s">
        <v>101</v>
      </c>
      <c r="O62" s="58" t="s">
        <v>290</v>
      </c>
      <c r="P62" s="159" t="n">
        <v>28.2</v>
      </c>
      <c r="Q62" s="52" t="n">
        <v>18</v>
      </c>
      <c r="R62" s="52" t="n">
        <v>13</v>
      </c>
      <c r="S62" s="52" t="s">
        <v>82</v>
      </c>
      <c r="T62" s="52" t="s">
        <v>38</v>
      </c>
      <c r="U62" s="54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3.5" hidden="false" customHeight="true" outlineLevel="0" collapsed="false">
      <c r="B63" s="31"/>
      <c r="C63" s="65"/>
      <c r="D63" s="167"/>
      <c r="E63" s="163"/>
      <c r="F63" s="46" t="s">
        <v>302</v>
      </c>
      <c r="G63" s="55" t="n">
        <v>41499</v>
      </c>
      <c r="H63" s="56" t="s">
        <v>40</v>
      </c>
      <c r="I63" s="57" t="n">
        <v>31.6</v>
      </c>
      <c r="J63" s="57" t="n">
        <v>1.8</v>
      </c>
      <c r="K63" s="47" t="n">
        <v>31.8</v>
      </c>
      <c r="L63" s="48" t="n">
        <v>0.5</v>
      </c>
      <c r="M63" s="49" t="s">
        <v>79</v>
      </c>
      <c r="N63" s="160" t="s">
        <v>101</v>
      </c>
      <c r="O63" s="58" t="n">
        <v>0.4</v>
      </c>
      <c r="P63" s="159" t="n">
        <v>25.4</v>
      </c>
      <c r="Q63" s="53" t="n">
        <v>13</v>
      </c>
      <c r="R63" s="53" t="n">
        <v>10</v>
      </c>
      <c r="S63" s="53" t="s">
        <v>58</v>
      </c>
      <c r="T63" s="53" t="s">
        <v>108</v>
      </c>
      <c r="U63" s="54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</row>
    <row r="64" customFormat="false" ht="13.5" hidden="false" customHeight="true" outlineLevel="0" collapsed="false">
      <c r="B64" s="31"/>
      <c r="C64" s="65"/>
      <c r="D64" s="167"/>
      <c r="E64" s="163"/>
      <c r="F64" s="46" t="s">
        <v>304</v>
      </c>
      <c r="G64" s="55" t="n">
        <v>41499</v>
      </c>
      <c r="H64" s="56" t="s">
        <v>290</v>
      </c>
      <c r="I64" s="57" t="s">
        <v>290</v>
      </c>
      <c r="J64" s="57" t="s">
        <v>290</v>
      </c>
      <c r="K64" s="47" t="n">
        <v>32.1</v>
      </c>
      <c r="L64" s="48" t="n">
        <v>0.8</v>
      </c>
      <c r="M64" s="158" t="s">
        <v>290</v>
      </c>
      <c r="N64" s="160" t="s">
        <v>101</v>
      </c>
      <c r="O64" s="58" t="s">
        <v>290</v>
      </c>
      <c r="P64" s="159" t="n">
        <v>25.6</v>
      </c>
      <c r="Q64" s="53" t="n">
        <v>14</v>
      </c>
      <c r="R64" s="53" t="n">
        <v>11</v>
      </c>
      <c r="S64" s="53" t="s">
        <v>51</v>
      </c>
      <c r="T64" s="53" t="s">
        <v>145</v>
      </c>
      <c r="U64" s="54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</row>
    <row r="65" customFormat="false" ht="13.5" hidden="false" customHeight="true" outlineLevel="0" collapsed="false">
      <c r="B65" s="31"/>
      <c r="C65" s="65"/>
      <c r="D65" s="167"/>
      <c r="E65" s="163"/>
      <c r="F65" s="56" t="s">
        <v>302</v>
      </c>
      <c r="G65" s="55" t="n">
        <v>41596</v>
      </c>
      <c r="H65" s="56" t="s">
        <v>35</v>
      </c>
      <c r="I65" s="57" t="n">
        <v>18.4</v>
      </c>
      <c r="J65" s="57" t="n">
        <v>1.8</v>
      </c>
      <c r="K65" s="57" t="n">
        <v>12.9</v>
      </c>
      <c r="L65" s="58" t="n">
        <v>0.5</v>
      </c>
      <c r="M65" s="49" t="s">
        <v>48</v>
      </c>
      <c r="N65" s="49" t="s">
        <v>45</v>
      </c>
      <c r="O65" s="58" t="n">
        <v>0.9</v>
      </c>
      <c r="P65" s="159" t="n">
        <v>35</v>
      </c>
      <c r="Q65" s="52" t="n">
        <v>25</v>
      </c>
      <c r="R65" s="52" t="n">
        <v>8.7</v>
      </c>
      <c r="S65" s="52" t="s">
        <v>61</v>
      </c>
      <c r="T65" s="52" t="s">
        <v>47</v>
      </c>
      <c r="U65" s="54"/>
    </row>
    <row r="66" customFormat="false" ht="13.5" hidden="false" customHeight="true" outlineLevel="0" collapsed="false">
      <c r="B66" s="31"/>
      <c r="C66" s="65"/>
      <c r="D66" s="167"/>
      <c r="E66" s="163"/>
      <c r="F66" s="56" t="s">
        <v>304</v>
      </c>
      <c r="G66" s="55" t="n">
        <v>41596</v>
      </c>
      <c r="H66" s="56" t="s">
        <v>290</v>
      </c>
      <c r="I66" s="57" t="s">
        <v>290</v>
      </c>
      <c r="J66" s="57" t="s">
        <v>290</v>
      </c>
      <c r="K66" s="57" t="n">
        <v>13.8</v>
      </c>
      <c r="L66" s="58" t="n">
        <v>0.8</v>
      </c>
      <c r="M66" s="158" t="s">
        <v>290</v>
      </c>
      <c r="N66" s="49" t="s">
        <v>45</v>
      </c>
      <c r="O66" s="58" t="s">
        <v>290</v>
      </c>
      <c r="P66" s="159" t="n">
        <v>35.5</v>
      </c>
      <c r="Q66" s="52" t="n">
        <v>15</v>
      </c>
      <c r="R66" s="52" t="n">
        <v>6.7</v>
      </c>
      <c r="S66" s="52" t="s">
        <v>60</v>
      </c>
      <c r="T66" s="52" t="s">
        <v>64</v>
      </c>
      <c r="U66" s="54"/>
    </row>
    <row r="67" customFormat="false" ht="13.5" hidden="false" customHeight="true" outlineLevel="0" collapsed="false">
      <c r="B67" s="31"/>
      <c r="C67" s="65"/>
      <c r="D67" s="167"/>
      <c r="E67" s="163"/>
      <c r="F67" s="56" t="s">
        <v>302</v>
      </c>
      <c r="G67" s="66" t="n">
        <v>41653</v>
      </c>
      <c r="H67" s="67" t="s">
        <v>35</v>
      </c>
      <c r="I67" s="68" t="n">
        <v>7.1</v>
      </c>
      <c r="J67" s="68" t="n">
        <v>1.4</v>
      </c>
      <c r="K67" s="57" t="n">
        <v>6.8</v>
      </c>
      <c r="L67" s="58" t="n">
        <v>0.5</v>
      </c>
      <c r="M67" s="49" t="s">
        <v>79</v>
      </c>
      <c r="N67" s="49" t="s">
        <v>37</v>
      </c>
      <c r="O67" s="69" t="n">
        <v>0.7</v>
      </c>
      <c r="P67" s="159" t="n">
        <v>30.4</v>
      </c>
      <c r="Q67" s="52" t="n">
        <v>20</v>
      </c>
      <c r="R67" s="52" t="n">
        <v>11</v>
      </c>
      <c r="S67" s="52" t="s">
        <v>119</v>
      </c>
      <c r="T67" s="52" t="s">
        <v>103</v>
      </c>
      <c r="U67" s="54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3.5" hidden="false" customHeight="true" outlineLevel="0" collapsed="false">
      <c r="B68" s="31"/>
      <c r="C68" s="65"/>
      <c r="D68" s="167"/>
      <c r="E68" s="163"/>
      <c r="F68" s="67" t="s">
        <v>304</v>
      </c>
      <c r="G68" s="66" t="n">
        <v>41653</v>
      </c>
      <c r="H68" s="67" t="s">
        <v>290</v>
      </c>
      <c r="I68" s="68" t="s">
        <v>290</v>
      </c>
      <c r="J68" s="68" t="s">
        <v>290</v>
      </c>
      <c r="K68" s="68" t="s">
        <v>290</v>
      </c>
      <c r="L68" s="69" t="s">
        <v>290</v>
      </c>
      <c r="M68" s="164" t="s">
        <v>290</v>
      </c>
      <c r="N68" s="164" t="s">
        <v>290</v>
      </c>
      <c r="O68" s="69" t="s">
        <v>290</v>
      </c>
      <c r="P68" s="165" t="s">
        <v>290</v>
      </c>
      <c r="Q68" s="73" t="s">
        <v>290</v>
      </c>
      <c r="R68" s="73" t="s">
        <v>290</v>
      </c>
      <c r="S68" s="73" t="s">
        <v>290</v>
      </c>
      <c r="T68" s="73" t="s">
        <v>290</v>
      </c>
      <c r="U68" s="166" t="s">
        <v>309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</sheetData>
  <mergeCells count="198">
    <mergeCell ref="B1:B4"/>
    <mergeCell ref="C1:E2"/>
    <mergeCell ref="F1:F4"/>
    <mergeCell ref="G1:G4"/>
    <mergeCell ref="H1:H4"/>
    <mergeCell ref="I1:I4"/>
    <mergeCell ref="J1:J4"/>
    <mergeCell ref="K1:U1"/>
    <mergeCell ref="K2:R2"/>
    <mergeCell ref="S2:T2"/>
    <mergeCell ref="U2:U4"/>
    <mergeCell ref="C3:C4"/>
    <mergeCell ref="D3:D4"/>
    <mergeCell ref="E3:E4"/>
    <mergeCell ref="M3:M4"/>
    <mergeCell ref="N3:N4"/>
    <mergeCell ref="S3:T3"/>
    <mergeCell ref="B5:B52"/>
    <mergeCell ref="C5:C12"/>
    <mergeCell ref="D5:D36"/>
    <mergeCell ref="E5:E12"/>
    <mergeCell ref="G5:G6"/>
    <mergeCell ref="H5:H6"/>
    <mergeCell ref="I5:I6"/>
    <mergeCell ref="J5:J6"/>
    <mergeCell ref="O5:O6"/>
    <mergeCell ref="G7:G8"/>
    <mergeCell ref="H7:H8"/>
    <mergeCell ref="I7:I8"/>
    <mergeCell ref="J7:J8"/>
    <mergeCell ref="O7:O8"/>
    <mergeCell ref="G9:G10"/>
    <mergeCell ref="H9:H10"/>
    <mergeCell ref="I9:I10"/>
    <mergeCell ref="J9:J10"/>
    <mergeCell ref="O9:O10"/>
    <mergeCell ref="G11:G12"/>
    <mergeCell ref="H11:H12"/>
    <mergeCell ref="I11:I12"/>
    <mergeCell ref="J11:J12"/>
    <mergeCell ref="O11:O12"/>
    <mergeCell ref="C13:C20"/>
    <mergeCell ref="E13:E20"/>
    <mergeCell ref="G13:G14"/>
    <mergeCell ref="H13:H14"/>
    <mergeCell ref="I13:I14"/>
    <mergeCell ref="J13:J14"/>
    <mergeCell ref="O13:O14"/>
    <mergeCell ref="G15:G16"/>
    <mergeCell ref="H15:H16"/>
    <mergeCell ref="I15:I16"/>
    <mergeCell ref="J15:J16"/>
    <mergeCell ref="O15:O16"/>
    <mergeCell ref="G17:G18"/>
    <mergeCell ref="H17:H18"/>
    <mergeCell ref="I17:I18"/>
    <mergeCell ref="J17:J18"/>
    <mergeCell ref="O17:O18"/>
    <mergeCell ref="G19:G20"/>
    <mergeCell ref="H19:H20"/>
    <mergeCell ref="I19:I20"/>
    <mergeCell ref="J19:J20"/>
    <mergeCell ref="O19:O20"/>
    <mergeCell ref="C21:C28"/>
    <mergeCell ref="E21:E28"/>
    <mergeCell ref="G21:G22"/>
    <mergeCell ref="H21:H22"/>
    <mergeCell ref="I21:I22"/>
    <mergeCell ref="J21:J22"/>
    <mergeCell ref="O21:O22"/>
    <mergeCell ref="G23:G24"/>
    <mergeCell ref="H23:H24"/>
    <mergeCell ref="I23:I24"/>
    <mergeCell ref="J23:J24"/>
    <mergeCell ref="O23:O24"/>
    <mergeCell ref="G25:G26"/>
    <mergeCell ref="H25:H26"/>
    <mergeCell ref="I25:I26"/>
    <mergeCell ref="J25:J26"/>
    <mergeCell ref="O25:O26"/>
    <mergeCell ref="G27:G28"/>
    <mergeCell ref="H27:H28"/>
    <mergeCell ref="I27:I28"/>
    <mergeCell ref="J27:J28"/>
    <mergeCell ref="O27:O28"/>
    <mergeCell ref="C29:C36"/>
    <mergeCell ref="E29:E36"/>
    <mergeCell ref="G29:G30"/>
    <mergeCell ref="H29:H30"/>
    <mergeCell ref="I29:I30"/>
    <mergeCell ref="J29:J30"/>
    <mergeCell ref="O29:O30"/>
    <mergeCell ref="G31:G32"/>
    <mergeCell ref="H31:H32"/>
    <mergeCell ref="I31:I32"/>
    <mergeCell ref="J31:J32"/>
    <mergeCell ref="O31:O32"/>
    <mergeCell ref="G33:G34"/>
    <mergeCell ref="H33:H34"/>
    <mergeCell ref="I33:I34"/>
    <mergeCell ref="J33:J34"/>
    <mergeCell ref="O33:O34"/>
    <mergeCell ref="G35:G36"/>
    <mergeCell ref="H35:H36"/>
    <mergeCell ref="I35:I36"/>
    <mergeCell ref="J35:J36"/>
    <mergeCell ref="O35:O36"/>
    <mergeCell ref="C37:C44"/>
    <mergeCell ref="D37:D52"/>
    <mergeCell ref="E37:E44"/>
    <mergeCell ref="G37:G38"/>
    <mergeCell ref="H37:H38"/>
    <mergeCell ref="I37:I38"/>
    <mergeCell ref="J37:J38"/>
    <mergeCell ref="O37:O38"/>
    <mergeCell ref="G39:G40"/>
    <mergeCell ref="H39:H40"/>
    <mergeCell ref="I39:I40"/>
    <mergeCell ref="J39:J40"/>
    <mergeCell ref="O39:O40"/>
    <mergeCell ref="G41:G42"/>
    <mergeCell ref="H41:H42"/>
    <mergeCell ref="I41:I42"/>
    <mergeCell ref="J41:J42"/>
    <mergeCell ref="O41:O42"/>
    <mergeCell ref="G43:G44"/>
    <mergeCell ref="H43:H44"/>
    <mergeCell ref="I43:I44"/>
    <mergeCell ref="J43:J44"/>
    <mergeCell ref="O43:O44"/>
    <mergeCell ref="C45:C52"/>
    <mergeCell ref="E45:E52"/>
    <mergeCell ref="G45:G46"/>
    <mergeCell ref="H45:H46"/>
    <mergeCell ref="I45:I46"/>
    <mergeCell ref="J45:J46"/>
    <mergeCell ref="O45:O46"/>
    <mergeCell ref="G47:G48"/>
    <mergeCell ref="H47:H48"/>
    <mergeCell ref="I47:I48"/>
    <mergeCell ref="J47:J48"/>
    <mergeCell ref="O47:O48"/>
    <mergeCell ref="G49:G50"/>
    <mergeCell ref="H49:H50"/>
    <mergeCell ref="I49:I50"/>
    <mergeCell ref="J49:J50"/>
    <mergeCell ref="O49:O50"/>
    <mergeCell ref="G51:G52"/>
    <mergeCell ref="H51:H52"/>
    <mergeCell ref="I51:I52"/>
    <mergeCell ref="J51:J52"/>
    <mergeCell ref="O51:O52"/>
    <mergeCell ref="B53:B68"/>
    <mergeCell ref="C53:C60"/>
    <mergeCell ref="D53:D68"/>
    <mergeCell ref="E53:E60"/>
    <mergeCell ref="G53:G54"/>
    <mergeCell ref="H53:H54"/>
    <mergeCell ref="I53:I54"/>
    <mergeCell ref="J53:J54"/>
    <mergeCell ref="O53:O54"/>
    <mergeCell ref="G55:G56"/>
    <mergeCell ref="H55:H56"/>
    <mergeCell ref="I55:I56"/>
    <mergeCell ref="J55:J56"/>
    <mergeCell ref="O55:O56"/>
    <mergeCell ref="G57:G58"/>
    <mergeCell ref="H57:H58"/>
    <mergeCell ref="I57:I58"/>
    <mergeCell ref="J57:J58"/>
    <mergeCell ref="O57:O58"/>
    <mergeCell ref="G59:G60"/>
    <mergeCell ref="H59:H60"/>
    <mergeCell ref="I59:I60"/>
    <mergeCell ref="J59:J60"/>
    <mergeCell ref="O59:O60"/>
    <mergeCell ref="C61:C68"/>
    <mergeCell ref="E61:E68"/>
    <mergeCell ref="G61:G62"/>
    <mergeCell ref="H61:H62"/>
    <mergeCell ref="I61:I62"/>
    <mergeCell ref="J61:J62"/>
    <mergeCell ref="O61:O62"/>
    <mergeCell ref="G63:G64"/>
    <mergeCell ref="H63:H64"/>
    <mergeCell ref="I63:I64"/>
    <mergeCell ref="J63:J64"/>
    <mergeCell ref="O63:O64"/>
    <mergeCell ref="G65:G66"/>
    <mergeCell ref="H65:H66"/>
    <mergeCell ref="I65:I66"/>
    <mergeCell ref="J65:J66"/>
    <mergeCell ref="O65:O66"/>
    <mergeCell ref="G67:G68"/>
    <mergeCell ref="H67:H68"/>
    <mergeCell ref="I67:I68"/>
    <mergeCell ref="J67:J68"/>
    <mergeCell ref="O67:O68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明朝,Regular"&amp;18千葉県 &amp;A &amp;P/&amp;N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B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7" activeCellId="0" sqref="H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14.12"/>
    <col collapsed="false" customWidth="true" hidden="false" outlineLevel="0" max="6" min="6" style="1" width="7.87"/>
    <col collapsed="false" customWidth="true" hidden="false" outlineLevel="0" max="11" min="7" style="1" width="7.12"/>
    <col collapsed="false" customWidth="true" hidden="false" outlineLevel="0" max="12" min="12" style="1" width="21.62"/>
    <col collapsed="false" customWidth="true" hidden="false" outlineLevel="0" max="21" min="13" style="1" width="7.12"/>
    <col collapsed="false" customWidth="true" hidden="false" outlineLevel="0" max="24" min="22" style="1" width="7.62"/>
    <col collapsed="false" customWidth="true" hidden="false" outlineLevel="0" max="27" min="25" style="1" width="9.62"/>
    <col collapsed="false" customWidth="true" hidden="false" outlineLevel="0" max="28" min="28" style="1" width="23.62"/>
    <col collapsed="false" customWidth="true" hidden="false" outlineLevel="0" max="29" min="29" style="1" width="1.49"/>
    <col collapsed="false" customWidth="false" hidden="false" outlineLevel="0" max="257" min="30" style="1" width="8.99"/>
  </cols>
  <sheetData>
    <row r="1" s="5" customFormat="true" ht="14.1" hidden="false" customHeight="true" outlineLevel="0" collapsed="false">
      <c r="B1" s="6"/>
      <c r="C1" s="149" t="s">
        <v>0</v>
      </c>
      <c r="D1" s="149"/>
      <c r="E1" s="149"/>
      <c r="F1" s="8" t="s">
        <v>1</v>
      </c>
      <c r="G1" s="7" t="s">
        <v>2</v>
      </c>
      <c r="H1" s="9" t="s">
        <v>3</v>
      </c>
      <c r="I1" s="9" t="s">
        <v>4</v>
      </c>
      <c r="J1" s="12" t="s">
        <v>230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5" customFormat="true" ht="14.1" hidden="false" customHeight="true" outlineLevel="0" collapsed="false">
      <c r="B2" s="6"/>
      <c r="C2" s="149"/>
      <c r="D2" s="149"/>
      <c r="E2" s="149"/>
      <c r="F2" s="8"/>
      <c r="G2" s="7"/>
      <c r="H2" s="7"/>
      <c r="I2" s="7"/>
      <c r="J2" s="12" t="s">
        <v>6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 t="s">
        <v>231</v>
      </c>
      <c r="Z2" s="12"/>
      <c r="AA2" s="12"/>
      <c r="AB2" s="12" t="s">
        <v>8</v>
      </c>
    </row>
    <row r="3" s="5" customFormat="true" ht="14.1" hidden="false" customHeight="true" outlineLevel="0" collapsed="false">
      <c r="B3" s="6"/>
      <c r="C3" s="149"/>
      <c r="D3" s="149"/>
      <c r="E3" s="149"/>
      <c r="F3" s="8"/>
      <c r="G3" s="7"/>
      <c r="H3" s="7"/>
      <c r="I3" s="7"/>
      <c r="J3" s="9" t="s">
        <v>320</v>
      </c>
      <c r="K3" s="9" t="s">
        <v>321</v>
      </c>
      <c r="L3" s="7" t="s">
        <v>15</v>
      </c>
      <c r="M3" s="7" t="s">
        <v>16</v>
      </c>
      <c r="N3" s="12" t="s">
        <v>234</v>
      </c>
      <c r="O3" s="12"/>
      <c r="P3" s="12"/>
      <c r="Q3" s="12"/>
      <c r="R3" s="12"/>
      <c r="S3" s="12"/>
      <c r="T3" s="12"/>
      <c r="U3" s="12"/>
      <c r="V3" s="9" t="s">
        <v>322</v>
      </c>
      <c r="W3" s="9" t="s">
        <v>323</v>
      </c>
      <c r="X3" s="83" t="s">
        <v>237</v>
      </c>
      <c r="Y3" s="12"/>
      <c r="Z3" s="12"/>
      <c r="AA3" s="12"/>
      <c r="AB3" s="12"/>
    </row>
    <row r="4" s="5" customFormat="true" ht="14.1" hidden="false" customHeight="true" outlineLevel="0" collapsed="false">
      <c r="B4" s="6"/>
      <c r="C4" s="6" t="s">
        <v>9</v>
      </c>
      <c r="D4" s="12" t="s">
        <v>10</v>
      </c>
      <c r="E4" s="168" t="s">
        <v>11</v>
      </c>
      <c r="F4" s="8"/>
      <c r="G4" s="7"/>
      <c r="H4" s="7"/>
      <c r="I4" s="7"/>
      <c r="J4" s="7"/>
      <c r="K4" s="9"/>
      <c r="L4" s="7"/>
      <c r="M4" s="7"/>
      <c r="N4" s="7" t="s">
        <v>238</v>
      </c>
      <c r="O4" s="7" t="s">
        <v>239</v>
      </c>
      <c r="P4" s="7" t="s">
        <v>240</v>
      </c>
      <c r="Q4" s="7" t="s">
        <v>241</v>
      </c>
      <c r="R4" s="7" t="s">
        <v>242</v>
      </c>
      <c r="S4" s="7" t="s">
        <v>243</v>
      </c>
      <c r="T4" s="7" t="s">
        <v>244</v>
      </c>
      <c r="U4" s="7" t="s">
        <v>245</v>
      </c>
      <c r="V4" s="9"/>
      <c r="W4" s="9"/>
      <c r="X4" s="83"/>
      <c r="Y4" s="22" t="s">
        <v>21</v>
      </c>
      <c r="Z4" s="22"/>
      <c r="AA4" s="22"/>
      <c r="AB4" s="12"/>
    </row>
    <row r="5" s="5" customFormat="true" ht="14.1" hidden="false" customHeight="true" outlineLevel="0" collapsed="false">
      <c r="B5" s="6"/>
      <c r="C5" s="6"/>
      <c r="D5" s="6"/>
      <c r="E5" s="168"/>
      <c r="F5" s="8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7"/>
      <c r="V5" s="9"/>
      <c r="W5" s="9"/>
      <c r="X5" s="83"/>
      <c r="Y5" s="29" t="s">
        <v>28</v>
      </c>
      <c r="Z5" s="29" t="s">
        <v>29</v>
      </c>
      <c r="AA5" s="124" t="s">
        <v>248</v>
      </c>
      <c r="AB5" s="12"/>
    </row>
    <row r="6" s="30" customFormat="true" ht="13.5" hidden="false" customHeight="true" outlineLevel="0" collapsed="false">
      <c r="B6" s="31" t="s">
        <v>299</v>
      </c>
      <c r="C6" s="32" t="n">
        <v>52</v>
      </c>
      <c r="D6" s="34" t="s">
        <v>300</v>
      </c>
      <c r="E6" s="156" t="s">
        <v>301</v>
      </c>
      <c r="F6" s="36" t="n">
        <v>41414</v>
      </c>
      <c r="G6" s="169" t="s">
        <v>91</v>
      </c>
      <c r="H6" s="170" t="n">
        <v>20.1</v>
      </c>
      <c r="I6" s="38" t="n">
        <v>2.6</v>
      </c>
      <c r="J6" s="38" t="n">
        <v>22</v>
      </c>
      <c r="K6" s="171" t="n">
        <v>3</v>
      </c>
      <c r="L6" s="172" t="s">
        <v>249</v>
      </c>
      <c r="M6" s="172" t="s">
        <v>37</v>
      </c>
      <c r="N6" s="173" t="n">
        <v>0</v>
      </c>
      <c r="O6" s="173" t="n">
        <v>1.84</v>
      </c>
      <c r="P6" s="173" t="n">
        <v>0.38</v>
      </c>
      <c r="Q6" s="173" t="n">
        <v>0.44</v>
      </c>
      <c r="R6" s="173" t="n">
        <v>11.57</v>
      </c>
      <c r="S6" s="173" t="n">
        <v>22.1</v>
      </c>
      <c r="T6" s="173" t="n">
        <v>25.5</v>
      </c>
      <c r="U6" s="173" t="n">
        <v>38.17</v>
      </c>
      <c r="V6" s="90" t="n">
        <v>62</v>
      </c>
      <c r="W6" s="91" t="n">
        <v>2.576</v>
      </c>
      <c r="X6" s="174" t="s">
        <v>267</v>
      </c>
      <c r="Y6" s="93" t="n">
        <v>220</v>
      </c>
      <c r="Z6" s="93" t="n">
        <v>440</v>
      </c>
      <c r="AA6" s="93" t="n">
        <v>660</v>
      </c>
      <c r="AB6" s="44"/>
    </row>
    <row r="7" s="30" customFormat="true" ht="13.5" hidden="false" customHeight="true" outlineLevel="0" collapsed="false">
      <c r="B7" s="31"/>
      <c r="C7" s="32"/>
      <c r="D7" s="34"/>
      <c r="E7" s="156"/>
      <c r="F7" s="45" t="n">
        <v>41499</v>
      </c>
      <c r="G7" s="175" t="s">
        <v>40</v>
      </c>
      <c r="H7" s="176" t="n">
        <v>31.9</v>
      </c>
      <c r="I7" s="47" t="n">
        <v>2.51</v>
      </c>
      <c r="J7" s="47" t="n">
        <v>31</v>
      </c>
      <c r="K7" s="177" t="n">
        <v>4</v>
      </c>
      <c r="L7" s="178" t="s">
        <v>262</v>
      </c>
      <c r="M7" s="179" t="s">
        <v>210</v>
      </c>
      <c r="N7" s="180" t="n">
        <v>0</v>
      </c>
      <c r="O7" s="180" t="n">
        <v>1.72</v>
      </c>
      <c r="P7" s="180" t="n">
        <v>0.12</v>
      </c>
      <c r="Q7" s="180" t="n">
        <v>0.43</v>
      </c>
      <c r="R7" s="180" t="n">
        <v>15.44</v>
      </c>
      <c r="S7" s="180" t="n">
        <v>42.97</v>
      </c>
      <c r="T7" s="180" t="n">
        <v>21.01</v>
      </c>
      <c r="U7" s="180" t="n">
        <v>18.31</v>
      </c>
      <c r="V7" s="97" t="n">
        <v>41.2</v>
      </c>
      <c r="W7" s="98" t="n">
        <v>2.544</v>
      </c>
      <c r="X7" s="181" t="s">
        <v>324</v>
      </c>
      <c r="Y7" s="100" t="n">
        <v>140</v>
      </c>
      <c r="Z7" s="100" t="n">
        <v>300</v>
      </c>
      <c r="AA7" s="101" t="n">
        <v>440</v>
      </c>
      <c r="AB7" s="182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s="30" customFormat="true" ht="13.5" hidden="false" customHeight="true" outlineLevel="0" collapsed="false">
      <c r="B8" s="31"/>
      <c r="C8" s="32"/>
      <c r="D8" s="34"/>
      <c r="E8" s="156"/>
      <c r="F8" s="55" t="n">
        <v>41596</v>
      </c>
      <c r="G8" s="183" t="s">
        <v>35</v>
      </c>
      <c r="H8" s="184" t="n">
        <v>17.8</v>
      </c>
      <c r="I8" s="57" t="n">
        <v>2.28</v>
      </c>
      <c r="J8" s="57" t="n">
        <v>12.6</v>
      </c>
      <c r="K8" s="185" t="n">
        <v>3</v>
      </c>
      <c r="L8" s="178" t="s">
        <v>249</v>
      </c>
      <c r="M8" s="178" t="s">
        <v>37</v>
      </c>
      <c r="N8" s="186" t="n">
        <v>0</v>
      </c>
      <c r="O8" s="186" t="n">
        <v>0</v>
      </c>
      <c r="P8" s="186" t="n">
        <v>0.47</v>
      </c>
      <c r="Q8" s="186" t="n">
        <v>0.23</v>
      </c>
      <c r="R8" s="186" t="n">
        <v>11.05</v>
      </c>
      <c r="S8" s="186" t="n">
        <v>67.9</v>
      </c>
      <c r="T8" s="186" t="n">
        <v>8.47</v>
      </c>
      <c r="U8" s="186" t="n">
        <v>11.88</v>
      </c>
      <c r="V8" s="97" t="n">
        <v>48.1</v>
      </c>
      <c r="W8" s="98" t="n">
        <v>2.636</v>
      </c>
      <c r="X8" s="181" t="s">
        <v>260</v>
      </c>
      <c r="Y8" s="104" t="n">
        <v>260</v>
      </c>
      <c r="Z8" s="104" t="n">
        <v>620</v>
      </c>
      <c r="AA8" s="104" t="n">
        <v>880</v>
      </c>
      <c r="AB8" s="5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s="30" customFormat="true" ht="13.5" hidden="false" customHeight="true" outlineLevel="0" collapsed="false">
      <c r="B9" s="31"/>
      <c r="C9" s="32"/>
      <c r="D9" s="34"/>
      <c r="E9" s="156"/>
      <c r="F9" s="55" t="n">
        <v>41653</v>
      </c>
      <c r="G9" s="183" t="s">
        <v>35</v>
      </c>
      <c r="H9" s="184" t="n">
        <v>4.1</v>
      </c>
      <c r="I9" s="57" t="n">
        <v>1.86</v>
      </c>
      <c r="J9" s="57" t="n">
        <v>5.7</v>
      </c>
      <c r="K9" s="185" t="n">
        <v>4</v>
      </c>
      <c r="L9" s="178" t="s">
        <v>249</v>
      </c>
      <c r="M9" s="178" t="s">
        <v>210</v>
      </c>
      <c r="N9" s="186" t="n">
        <v>0</v>
      </c>
      <c r="O9" s="186" t="n">
        <v>0</v>
      </c>
      <c r="P9" s="186" t="n">
        <v>0.29</v>
      </c>
      <c r="Q9" s="186" t="n">
        <v>0.51</v>
      </c>
      <c r="R9" s="186" t="n">
        <v>15.75</v>
      </c>
      <c r="S9" s="186" t="n">
        <v>61.07</v>
      </c>
      <c r="T9" s="186" t="n">
        <v>4.9</v>
      </c>
      <c r="U9" s="186" t="n">
        <v>17.48</v>
      </c>
      <c r="V9" s="97" t="n">
        <v>57.5</v>
      </c>
      <c r="W9" s="98" t="n">
        <v>2.624</v>
      </c>
      <c r="X9" s="181" t="s">
        <v>261</v>
      </c>
      <c r="Y9" s="105" t="n">
        <v>200</v>
      </c>
      <c r="Z9" s="105" t="n">
        <v>530</v>
      </c>
      <c r="AA9" s="106" t="n">
        <v>730</v>
      </c>
      <c r="AB9" s="54"/>
    </row>
    <row r="10" s="30" customFormat="true" ht="13.5" hidden="false" customHeight="true" outlineLevel="0" collapsed="false">
      <c r="B10" s="31"/>
      <c r="C10" s="59" t="n">
        <v>53</v>
      </c>
      <c r="D10" s="34"/>
      <c r="E10" s="162" t="s">
        <v>306</v>
      </c>
      <c r="F10" s="55" t="n">
        <v>41414</v>
      </c>
      <c r="G10" s="183" t="s">
        <v>91</v>
      </c>
      <c r="H10" s="184" t="n">
        <v>19.5</v>
      </c>
      <c r="I10" s="57" t="n">
        <v>1.6</v>
      </c>
      <c r="J10" s="57" t="n">
        <v>21.5</v>
      </c>
      <c r="K10" s="185" t="n">
        <v>10</v>
      </c>
      <c r="L10" s="178" t="s">
        <v>249</v>
      </c>
      <c r="M10" s="178" t="s">
        <v>250</v>
      </c>
      <c r="N10" s="186" t="n">
        <v>0</v>
      </c>
      <c r="O10" s="186" t="n">
        <v>0.62</v>
      </c>
      <c r="P10" s="186" t="n">
        <v>0.23</v>
      </c>
      <c r="Q10" s="186" t="n">
        <v>0.28</v>
      </c>
      <c r="R10" s="186" t="n">
        <v>11.39</v>
      </c>
      <c r="S10" s="186" t="n">
        <v>51.67</v>
      </c>
      <c r="T10" s="186" t="n">
        <v>10.24</v>
      </c>
      <c r="U10" s="186" t="n">
        <v>25.57</v>
      </c>
      <c r="V10" s="97" t="n">
        <v>65.9</v>
      </c>
      <c r="W10" s="98" t="n">
        <v>2.62</v>
      </c>
      <c r="X10" s="181" t="s">
        <v>251</v>
      </c>
      <c r="Y10" s="104" t="n">
        <v>140</v>
      </c>
      <c r="Z10" s="104" t="n">
        <v>280</v>
      </c>
      <c r="AA10" s="104" t="n">
        <v>420</v>
      </c>
      <c r="AB10" s="187"/>
    </row>
    <row r="11" s="30" customFormat="true" ht="13.5" hidden="false" customHeight="true" outlineLevel="0" collapsed="false">
      <c r="B11" s="31"/>
      <c r="C11" s="59"/>
      <c r="D11" s="34"/>
      <c r="E11" s="162"/>
      <c r="F11" s="45" t="n">
        <v>41499</v>
      </c>
      <c r="G11" s="175" t="s">
        <v>40</v>
      </c>
      <c r="H11" s="176" t="n">
        <v>33.4</v>
      </c>
      <c r="I11" s="47" t="n">
        <v>1.7</v>
      </c>
      <c r="J11" s="47" t="n">
        <v>31.5</v>
      </c>
      <c r="K11" s="177" t="n">
        <v>8</v>
      </c>
      <c r="L11" s="178" t="s">
        <v>249</v>
      </c>
      <c r="M11" s="179" t="s">
        <v>210</v>
      </c>
      <c r="N11" s="180" t="n">
        <v>0</v>
      </c>
      <c r="O11" s="180" t="n">
        <v>0.06</v>
      </c>
      <c r="P11" s="180" t="n">
        <v>0.34</v>
      </c>
      <c r="Q11" s="180" t="n">
        <v>0.8</v>
      </c>
      <c r="R11" s="180" t="n">
        <v>12.23</v>
      </c>
      <c r="S11" s="180" t="n">
        <v>50.29</v>
      </c>
      <c r="T11" s="180" t="n">
        <v>12.1</v>
      </c>
      <c r="U11" s="180" t="n">
        <v>24.18</v>
      </c>
      <c r="V11" s="97" t="n">
        <v>45.3</v>
      </c>
      <c r="W11" s="98" t="n">
        <v>2.61</v>
      </c>
      <c r="X11" s="181" t="s">
        <v>261</v>
      </c>
      <c r="Y11" s="100" t="n">
        <v>99</v>
      </c>
      <c r="Z11" s="100" t="n">
        <v>250</v>
      </c>
      <c r="AA11" s="101" t="n">
        <v>349</v>
      </c>
      <c r="AB11" s="188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s="30" customFormat="true" ht="13.5" hidden="false" customHeight="true" outlineLevel="0" collapsed="false">
      <c r="B12" s="31"/>
      <c r="C12" s="59"/>
      <c r="D12" s="34"/>
      <c r="E12" s="162"/>
      <c r="F12" s="55" t="n">
        <v>41596</v>
      </c>
      <c r="G12" s="183" t="s">
        <v>35</v>
      </c>
      <c r="H12" s="184" t="n">
        <v>18.7</v>
      </c>
      <c r="I12" s="57" t="n">
        <v>1.35</v>
      </c>
      <c r="J12" s="57" t="n">
        <v>13.6</v>
      </c>
      <c r="K12" s="185" t="n">
        <v>6</v>
      </c>
      <c r="L12" s="178" t="s">
        <v>249</v>
      </c>
      <c r="M12" s="178" t="s">
        <v>37</v>
      </c>
      <c r="N12" s="186" t="n">
        <v>0</v>
      </c>
      <c r="O12" s="186" t="n">
        <v>3.76</v>
      </c>
      <c r="P12" s="186" t="n">
        <v>0.13</v>
      </c>
      <c r="Q12" s="186" t="n">
        <v>0.23</v>
      </c>
      <c r="R12" s="186" t="n">
        <v>11.59</v>
      </c>
      <c r="S12" s="186" t="n">
        <v>45.83</v>
      </c>
      <c r="T12" s="186" t="n">
        <v>13.73</v>
      </c>
      <c r="U12" s="186" t="n">
        <v>24.73</v>
      </c>
      <c r="V12" s="97" t="n">
        <v>39.8</v>
      </c>
      <c r="W12" s="98" t="n">
        <v>2.637</v>
      </c>
      <c r="X12" s="181" t="s">
        <v>251</v>
      </c>
      <c r="Y12" s="104" t="n">
        <v>140</v>
      </c>
      <c r="Z12" s="104" t="n">
        <v>380</v>
      </c>
      <c r="AA12" s="104" t="n">
        <v>520</v>
      </c>
      <c r="AB12" s="187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s="30" customFormat="true" ht="13.5" hidden="false" customHeight="true" outlineLevel="0" collapsed="false">
      <c r="B13" s="31"/>
      <c r="C13" s="59"/>
      <c r="D13" s="34"/>
      <c r="E13" s="162"/>
      <c r="F13" s="55" t="n">
        <v>41653</v>
      </c>
      <c r="G13" s="183" t="s">
        <v>35</v>
      </c>
      <c r="H13" s="184" t="n">
        <v>6.6</v>
      </c>
      <c r="I13" s="57" t="n">
        <v>1.46</v>
      </c>
      <c r="J13" s="57" t="n">
        <v>5.5</v>
      </c>
      <c r="K13" s="185" t="n">
        <v>8</v>
      </c>
      <c r="L13" s="178" t="s">
        <v>249</v>
      </c>
      <c r="M13" s="178" t="s">
        <v>210</v>
      </c>
      <c r="N13" s="186" t="n">
        <v>0</v>
      </c>
      <c r="O13" s="186" t="n">
        <v>0</v>
      </c>
      <c r="P13" s="186" t="n">
        <v>0</v>
      </c>
      <c r="Q13" s="186" t="n">
        <v>0.1</v>
      </c>
      <c r="R13" s="186" t="n">
        <v>5.06</v>
      </c>
      <c r="S13" s="186" t="n">
        <v>41.37</v>
      </c>
      <c r="T13" s="186" t="n">
        <v>27.56</v>
      </c>
      <c r="U13" s="186" t="n">
        <v>25.91</v>
      </c>
      <c r="V13" s="97" t="n">
        <v>36.2</v>
      </c>
      <c r="W13" s="98" t="n">
        <v>2.538</v>
      </c>
      <c r="X13" s="181" t="s">
        <v>251</v>
      </c>
      <c r="Y13" s="105" t="n">
        <v>190</v>
      </c>
      <c r="Z13" s="105" t="n">
        <v>570</v>
      </c>
      <c r="AA13" s="106" t="n">
        <v>760</v>
      </c>
      <c r="AB13" s="187"/>
    </row>
    <row r="14" customFormat="false" ht="13.5" hidden="false" customHeight="true" outlineLevel="0" collapsed="false">
      <c r="B14" s="31"/>
      <c r="C14" s="59" t="n">
        <v>54</v>
      </c>
      <c r="D14" s="34"/>
      <c r="E14" s="162" t="s">
        <v>311</v>
      </c>
      <c r="F14" s="55" t="n">
        <v>41414</v>
      </c>
      <c r="G14" s="183" t="s">
        <v>91</v>
      </c>
      <c r="H14" s="184" t="n">
        <v>20.1</v>
      </c>
      <c r="I14" s="57" t="n">
        <v>1.68</v>
      </c>
      <c r="J14" s="57" t="n">
        <v>21.2</v>
      </c>
      <c r="K14" s="185" t="n">
        <v>8</v>
      </c>
      <c r="L14" s="178" t="s">
        <v>249</v>
      </c>
      <c r="M14" s="178" t="s">
        <v>250</v>
      </c>
      <c r="N14" s="186" t="n">
        <v>0</v>
      </c>
      <c r="O14" s="186" t="n">
        <v>0</v>
      </c>
      <c r="P14" s="186" t="n">
        <v>0.06</v>
      </c>
      <c r="Q14" s="186" t="n">
        <v>0.38</v>
      </c>
      <c r="R14" s="186" t="n">
        <v>0.87</v>
      </c>
      <c r="S14" s="186" t="n">
        <v>6.79</v>
      </c>
      <c r="T14" s="186" t="n">
        <v>42.65</v>
      </c>
      <c r="U14" s="186" t="n">
        <v>49.25</v>
      </c>
      <c r="V14" s="97" t="n">
        <v>67.7</v>
      </c>
      <c r="W14" s="98" t="n">
        <v>2.456</v>
      </c>
      <c r="X14" s="181" t="s">
        <v>251</v>
      </c>
      <c r="Y14" s="104" t="n">
        <v>140</v>
      </c>
      <c r="Z14" s="104" t="n">
        <v>280</v>
      </c>
      <c r="AA14" s="104" t="n">
        <v>420</v>
      </c>
      <c r="AB14" s="189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3.5" hidden="false" customHeight="true" outlineLevel="0" collapsed="false">
      <c r="B15" s="31"/>
      <c r="C15" s="59"/>
      <c r="D15" s="34"/>
      <c r="E15" s="162"/>
      <c r="F15" s="45" t="n">
        <v>41499</v>
      </c>
      <c r="G15" s="175" t="s">
        <v>35</v>
      </c>
      <c r="H15" s="176" t="n">
        <v>31.1</v>
      </c>
      <c r="I15" s="47" t="n">
        <v>1.65</v>
      </c>
      <c r="J15" s="47" t="n">
        <v>29.3</v>
      </c>
      <c r="K15" s="177" t="n">
        <v>9</v>
      </c>
      <c r="L15" s="178" t="s">
        <v>249</v>
      </c>
      <c r="M15" s="179" t="s">
        <v>210</v>
      </c>
      <c r="N15" s="180" t="n">
        <v>0</v>
      </c>
      <c r="O15" s="180" t="n">
        <v>0</v>
      </c>
      <c r="P15" s="180" t="n">
        <v>0.06</v>
      </c>
      <c r="Q15" s="180" t="n">
        <v>0.4</v>
      </c>
      <c r="R15" s="180" t="n">
        <v>1</v>
      </c>
      <c r="S15" s="180" t="n">
        <v>9.54</v>
      </c>
      <c r="T15" s="180" t="n">
        <v>57.11</v>
      </c>
      <c r="U15" s="180" t="n">
        <v>31.89</v>
      </c>
      <c r="V15" s="97" t="n">
        <v>23</v>
      </c>
      <c r="W15" s="98" t="n">
        <v>2.438</v>
      </c>
      <c r="X15" s="181" t="s">
        <v>251</v>
      </c>
      <c r="Y15" s="100" t="n">
        <v>370</v>
      </c>
      <c r="Z15" s="100" t="n">
        <v>830</v>
      </c>
      <c r="AA15" s="101" t="n">
        <v>1200</v>
      </c>
      <c r="AB15" s="190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13.5" hidden="false" customHeight="true" outlineLevel="0" collapsed="false">
      <c r="B16" s="31"/>
      <c r="C16" s="59"/>
      <c r="D16" s="34"/>
      <c r="E16" s="162"/>
      <c r="F16" s="55" t="n">
        <v>41596</v>
      </c>
      <c r="G16" s="183" t="s">
        <v>35</v>
      </c>
      <c r="H16" s="184" t="n">
        <v>15</v>
      </c>
      <c r="I16" s="57" t="n">
        <v>1.28</v>
      </c>
      <c r="J16" s="57" t="n">
        <v>14.4</v>
      </c>
      <c r="K16" s="185" t="n">
        <v>7</v>
      </c>
      <c r="L16" s="178" t="s">
        <v>249</v>
      </c>
      <c r="M16" s="178" t="s">
        <v>253</v>
      </c>
      <c r="N16" s="186" t="n">
        <v>0</v>
      </c>
      <c r="O16" s="186" t="n">
        <v>0</v>
      </c>
      <c r="P16" s="186" t="n">
        <v>0</v>
      </c>
      <c r="Q16" s="186" t="n">
        <v>0.11</v>
      </c>
      <c r="R16" s="186" t="n">
        <v>3.88</v>
      </c>
      <c r="S16" s="186" t="n">
        <v>11.73</v>
      </c>
      <c r="T16" s="186" t="n">
        <v>51.54</v>
      </c>
      <c r="U16" s="186" t="n">
        <v>32.74</v>
      </c>
      <c r="V16" s="97" t="n">
        <v>22.7</v>
      </c>
      <c r="W16" s="98" t="n">
        <v>2.437</v>
      </c>
      <c r="X16" s="181" t="s">
        <v>251</v>
      </c>
      <c r="Y16" s="104" t="n">
        <v>360</v>
      </c>
      <c r="Z16" s="104" t="n">
        <v>960</v>
      </c>
      <c r="AA16" s="104" t="n">
        <v>1320</v>
      </c>
      <c r="AB16" s="189"/>
    </row>
    <row r="17" customFormat="false" ht="13.5" hidden="false" customHeight="true" outlineLevel="0" collapsed="false">
      <c r="B17" s="31"/>
      <c r="C17" s="59"/>
      <c r="D17" s="34"/>
      <c r="E17" s="162"/>
      <c r="F17" s="55" t="n">
        <v>41653</v>
      </c>
      <c r="G17" s="183" t="s">
        <v>35</v>
      </c>
      <c r="H17" s="184" t="n">
        <v>1.9</v>
      </c>
      <c r="I17" s="57" t="n">
        <v>1.36</v>
      </c>
      <c r="J17" s="57" t="n">
        <v>5.8</v>
      </c>
      <c r="K17" s="185" t="n">
        <v>7</v>
      </c>
      <c r="L17" s="178" t="s">
        <v>252</v>
      </c>
      <c r="M17" s="178" t="s">
        <v>37</v>
      </c>
      <c r="N17" s="186" t="n">
        <v>0</v>
      </c>
      <c r="O17" s="186" t="n">
        <v>0</v>
      </c>
      <c r="P17" s="186" t="n">
        <v>0</v>
      </c>
      <c r="Q17" s="186" t="n">
        <v>0.04</v>
      </c>
      <c r="R17" s="186" t="n">
        <v>0.31</v>
      </c>
      <c r="S17" s="186" t="n">
        <v>3.34</v>
      </c>
      <c r="T17" s="186" t="n">
        <v>60.73</v>
      </c>
      <c r="U17" s="186" t="n">
        <v>35.58</v>
      </c>
      <c r="V17" s="97" t="n">
        <v>21.6</v>
      </c>
      <c r="W17" s="98" t="n">
        <v>2.425</v>
      </c>
      <c r="X17" s="181" t="s">
        <v>251</v>
      </c>
      <c r="Y17" s="105" t="n">
        <v>450</v>
      </c>
      <c r="Z17" s="105" t="n">
        <v>1100</v>
      </c>
      <c r="AA17" s="106" t="n">
        <v>1550</v>
      </c>
      <c r="AB17" s="189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3.5" hidden="false" customHeight="true" outlineLevel="0" collapsed="false">
      <c r="B18" s="31"/>
      <c r="C18" s="59" t="n">
        <v>55</v>
      </c>
      <c r="D18" s="34"/>
      <c r="E18" s="162" t="s">
        <v>312</v>
      </c>
      <c r="F18" s="55" t="n">
        <v>41414</v>
      </c>
      <c r="G18" s="183" t="s">
        <v>91</v>
      </c>
      <c r="H18" s="184" t="n">
        <v>20.1</v>
      </c>
      <c r="I18" s="57" t="n">
        <v>2.25</v>
      </c>
      <c r="J18" s="57" t="n">
        <v>20.2</v>
      </c>
      <c r="K18" s="185" t="n">
        <v>10</v>
      </c>
      <c r="L18" s="178" t="s">
        <v>249</v>
      </c>
      <c r="M18" s="178" t="s">
        <v>250</v>
      </c>
      <c r="N18" s="186" t="n">
        <v>0</v>
      </c>
      <c r="O18" s="186" t="n">
        <v>0</v>
      </c>
      <c r="P18" s="186" t="n">
        <v>0.18</v>
      </c>
      <c r="Q18" s="186" t="n">
        <v>0.37</v>
      </c>
      <c r="R18" s="186" t="n">
        <v>4.17</v>
      </c>
      <c r="S18" s="186" t="n">
        <v>9.07</v>
      </c>
      <c r="T18" s="186" t="n">
        <v>37.91</v>
      </c>
      <c r="U18" s="186" t="n">
        <v>48.3</v>
      </c>
      <c r="V18" s="97" t="n">
        <v>64.4</v>
      </c>
      <c r="W18" s="98" t="n">
        <v>2.463</v>
      </c>
      <c r="X18" s="181" t="s">
        <v>251</v>
      </c>
      <c r="Y18" s="104" t="n">
        <v>830</v>
      </c>
      <c r="Z18" s="104" t="n">
        <v>1700</v>
      </c>
      <c r="AA18" s="104" t="n">
        <v>2530</v>
      </c>
      <c r="AB18" s="187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3.5" hidden="false" customHeight="true" outlineLevel="0" collapsed="false">
      <c r="B19" s="31"/>
      <c r="C19" s="59"/>
      <c r="D19" s="34"/>
      <c r="E19" s="162"/>
      <c r="F19" s="45" t="n">
        <v>41499</v>
      </c>
      <c r="G19" s="175" t="s">
        <v>35</v>
      </c>
      <c r="H19" s="176" t="n">
        <v>32.4</v>
      </c>
      <c r="I19" s="47" t="n">
        <v>2.32</v>
      </c>
      <c r="J19" s="47" t="n">
        <v>28.8</v>
      </c>
      <c r="K19" s="177" t="n">
        <v>8</v>
      </c>
      <c r="L19" s="178" t="s">
        <v>249</v>
      </c>
      <c r="M19" s="179" t="s">
        <v>210</v>
      </c>
      <c r="N19" s="180" t="n">
        <v>0</v>
      </c>
      <c r="O19" s="180" t="n">
        <v>0</v>
      </c>
      <c r="P19" s="180" t="n">
        <v>0</v>
      </c>
      <c r="Q19" s="180" t="n">
        <v>0.19</v>
      </c>
      <c r="R19" s="180" t="n">
        <v>6.42</v>
      </c>
      <c r="S19" s="180" t="n">
        <v>18.49</v>
      </c>
      <c r="T19" s="180" t="n">
        <v>56.83</v>
      </c>
      <c r="U19" s="180" t="n">
        <v>18.07</v>
      </c>
      <c r="V19" s="97" t="n">
        <v>31.9</v>
      </c>
      <c r="W19" s="98" t="n">
        <v>2.45</v>
      </c>
      <c r="X19" s="181" t="s">
        <v>251</v>
      </c>
      <c r="Y19" s="100" t="n">
        <v>1200</v>
      </c>
      <c r="Z19" s="100" t="n">
        <v>2600</v>
      </c>
      <c r="AA19" s="101" t="n">
        <v>3800</v>
      </c>
      <c r="AB19" s="188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13.5" hidden="false" customHeight="true" outlineLevel="0" collapsed="false">
      <c r="B20" s="31"/>
      <c r="C20" s="59"/>
      <c r="D20" s="34"/>
      <c r="E20" s="162"/>
      <c r="F20" s="55" t="n">
        <v>41596</v>
      </c>
      <c r="G20" s="183" t="s">
        <v>35</v>
      </c>
      <c r="H20" s="184" t="n">
        <v>14.4</v>
      </c>
      <c r="I20" s="57" t="n">
        <v>1.89</v>
      </c>
      <c r="J20" s="57" t="n">
        <v>13.4</v>
      </c>
      <c r="K20" s="185" t="n">
        <v>5</v>
      </c>
      <c r="L20" s="178" t="s">
        <v>249</v>
      </c>
      <c r="M20" s="178" t="s">
        <v>253</v>
      </c>
      <c r="N20" s="186" t="n">
        <v>0</v>
      </c>
      <c r="O20" s="186" t="n">
        <v>0</v>
      </c>
      <c r="P20" s="186" t="n">
        <v>0.14</v>
      </c>
      <c r="Q20" s="186" t="n">
        <v>0.16</v>
      </c>
      <c r="R20" s="186" t="n">
        <v>2.94</v>
      </c>
      <c r="S20" s="186" t="n">
        <v>14.56</v>
      </c>
      <c r="T20" s="186" t="n">
        <v>53.21</v>
      </c>
      <c r="U20" s="186" t="n">
        <v>28.99</v>
      </c>
      <c r="V20" s="97" t="n">
        <v>29.7</v>
      </c>
      <c r="W20" s="98" t="n">
        <v>2.436</v>
      </c>
      <c r="X20" s="181" t="s">
        <v>251</v>
      </c>
      <c r="Y20" s="104" t="n">
        <v>1300</v>
      </c>
      <c r="Z20" s="104" t="n">
        <v>3100</v>
      </c>
      <c r="AA20" s="104" t="n">
        <v>4400</v>
      </c>
      <c r="AB20" s="187"/>
    </row>
    <row r="21" customFormat="false" ht="13.5" hidden="false" customHeight="true" outlineLevel="0" collapsed="false">
      <c r="B21" s="31"/>
      <c r="C21" s="59"/>
      <c r="D21" s="34"/>
      <c r="E21" s="162"/>
      <c r="F21" s="55" t="n">
        <v>41653</v>
      </c>
      <c r="G21" s="183" t="s">
        <v>35</v>
      </c>
      <c r="H21" s="184" t="n">
        <v>3.1</v>
      </c>
      <c r="I21" s="57" t="n">
        <v>1.9</v>
      </c>
      <c r="J21" s="57" t="n">
        <v>6.5</v>
      </c>
      <c r="K21" s="185" t="n">
        <v>7</v>
      </c>
      <c r="L21" s="178" t="s">
        <v>265</v>
      </c>
      <c r="M21" s="178" t="s">
        <v>210</v>
      </c>
      <c r="N21" s="186" t="n">
        <v>0</v>
      </c>
      <c r="O21" s="186" t="n">
        <v>0</v>
      </c>
      <c r="P21" s="186" t="n">
        <v>0.16</v>
      </c>
      <c r="Q21" s="186" t="n">
        <v>0.36</v>
      </c>
      <c r="R21" s="186" t="n">
        <v>3.09</v>
      </c>
      <c r="S21" s="186" t="n">
        <v>15.04</v>
      </c>
      <c r="T21" s="186" t="n">
        <v>44.47</v>
      </c>
      <c r="U21" s="186" t="n">
        <v>36.88</v>
      </c>
      <c r="V21" s="97" t="n">
        <v>28.9</v>
      </c>
      <c r="W21" s="98" t="n">
        <v>2.474</v>
      </c>
      <c r="X21" s="181" t="s">
        <v>251</v>
      </c>
      <c r="Y21" s="105" t="n">
        <v>1700</v>
      </c>
      <c r="Z21" s="105" t="n">
        <v>4000</v>
      </c>
      <c r="AA21" s="106" t="n">
        <v>5700</v>
      </c>
      <c r="AB21" s="187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3.5" hidden="false" customHeight="true" outlineLevel="0" collapsed="false">
      <c r="B22" s="31"/>
      <c r="C22" s="59" t="n">
        <v>56</v>
      </c>
      <c r="D22" s="64" t="s">
        <v>315</v>
      </c>
      <c r="E22" s="162" t="s">
        <v>316</v>
      </c>
      <c r="F22" s="55" t="n">
        <v>41414</v>
      </c>
      <c r="G22" s="183" t="s">
        <v>91</v>
      </c>
      <c r="H22" s="184" t="n">
        <v>21.1</v>
      </c>
      <c r="I22" s="57" t="n">
        <v>1.64</v>
      </c>
      <c r="J22" s="57" t="n">
        <v>21</v>
      </c>
      <c r="K22" s="185" t="n">
        <v>10</v>
      </c>
      <c r="L22" s="178" t="s">
        <v>249</v>
      </c>
      <c r="M22" s="178" t="s">
        <v>37</v>
      </c>
      <c r="N22" s="186" t="n">
        <v>0</v>
      </c>
      <c r="O22" s="186" t="n">
        <v>0</v>
      </c>
      <c r="P22" s="186" t="n">
        <v>0.02</v>
      </c>
      <c r="Q22" s="186" t="n">
        <v>0.44</v>
      </c>
      <c r="R22" s="186" t="n">
        <v>0.52</v>
      </c>
      <c r="S22" s="186" t="n">
        <v>1</v>
      </c>
      <c r="T22" s="186" t="n">
        <v>48.81</v>
      </c>
      <c r="U22" s="186" t="n">
        <v>49.21</v>
      </c>
      <c r="V22" s="97" t="n">
        <v>68</v>
      </c>
      <c r="W22" s="98" t="n">
        <v>2.454</v>
      </c>
      <c r="X22" s="181" t="s">
        <v>251</v>
      </c>
      <c r="Y22" s="104" t="n">
        <v>51</v>
      </c>
      <c r="Z22" s="104" t="n">
        <v>100</v>
      </c>
      <c r="AA22" s="104" t="n">
        <v>151</v>
      </c>
      <c r="AB22" s="54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3.5" hidden="false" customHeight="true" outlineLevel="0" collapsed="false">
      <c r="B23" s="31"/>
      <c r="C23" s="59"/>
      <c r="D23" s="64"/>
      <c r="E23" s="162"/>
      <c r="F23" s="45" t="n">
        <v>41499</v>
      </c>
      <c r="G23" s="175" t="s">
        <v>40</v>
      </c>
      <c r="H23" s="176" t="n">
        <v>30.6</v>
      </c>
      <c r="I23" s="47" t="n">
        <v>1.6</v>
      </c>
      <c r="J23" s="47" t="n">
        <v>29.2</v>
      </c>
      <c r="K23" s="177" t="n">
        <v>5</v>
      </c>
      <c r="L23" s="178" t="s">
        <v>269</v>
      </c>
      <c r="M23" s="179" t="s">
        <v>77</v>
      </c>
      <c r="N23" s="180" t="n">
        <v>0</v>
      </c>
      <c r="O23" s="180" t="n">
        <v>0</v>
      </c>
      <c r="P23" s="180" t="n">
        <v>0.02</v>
      </c>
      <c r="Q23" s="180" t="n">
        <v>0.06</v>
      </c>
      <c r="R23" s="180" t="n">
        <v>1.3</v>
      </c>
      <c r="S23" s="180" t="n">
        <v>3.65</v>
      </c>
      <c r="T23" s="180" t="n">
        <v>66.39</v>
      </c>
      <c r="U23" s="180" t="n">
        <v>28.58</v>
      </c>
      <c r="V23" s="97" t="n">
        <v>23.9</v>
      </c>
      <c r="W23" s="98" t="n">
        <v>2.437</v>
      </c>
      <c r="X23" s="181" t="s">
        <v>251</v>
      </c>
      <c r="Y23" s="100" t="n">
        <v>65</v>
      </c>
      <c r="Z23" s="100" t="n">
        <v>130</v>
      </c>
      <c r="AA23" s="101" t="n">
        <v>195</v>
      </c>
      <c r="AB23" s="182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13.5" hidden="false" customHeight="true" outlineLevel="0" collapsed="false">
      <c r="B24" s="31"/>
      <c r="C24" s="59"/>
      <c r="D24" s="64"/>
      <c r="E24" s="162"/>
      <c r="F24" s="55" t="n">
        <v>41596</v>
      </c>
      <c r="G24" s="183" t="s">
        <v>35</v>
      </c>
      <c r="H24" s="184" t="n">
        <v>13.1</v>
      </c>
      <c r="I24" s="57" t="n">
        <v>1.4</v>
      </c>
      <c r="J24" s="57" t="n">
        <v>13.5</v>
      </c>
      <c r="K24" s="185" t="n">
        <v>7</v>
      </c>
      <c r="L24" s="178" t="s">
        <v>249</v>
      </c>
      <c r="M24" s="178" t="s">
        <v>77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.3</v>
      </c>
      <c r="T24" s="186" t="n">
        <v>55.31</v>
      </c>
      <c r="U24" s="186" t="n">
        <v>44.39</v>
      </c>
      <c r="V24" s="97" t="n">
        <v>20</v>
      </c>
      <c r="W24" s="98" t="n">
        <v>2.429</v>
      </c>
      <c r="X24" s="181" t="s">
        <v>261</v>
      </c>
      <c r="Y24" s="104" t="n">
        <v>160</v>
      </c>
      <c r="Z24" s="104" t="n">
        <v>390</v>
      </c>
      <c r="AA24" s="104" t="n">
        <v>550</v>
      </c>
      <c r="AB24" s="54"/>
    </row>
    <row r="25" customFormat="false" ht="13.5" hidden="false" customHeight="true" outlineLevel="0" collapsed="false">
      <c r="B25" s="31"/>
      <c r="C25" s="59"/>
      <c r="D25" s="64"/>
      <c r="E25" s="162"/>
      <c r="F25" s="55" t="n">
        <v>41653</v>
      </c>
      <c r="G25" s="183" t="s">
        <v>35</v>
      </c>
      <c r="H25" s="184" t="n">
        <v>3.4</v>
      </c>
      <c r="I25" s="57" t="n">
        <v>1.3</v>
      </c>
      <c r="J25" s="57" t="n">
        <v>6.4</v>
      </c>
      <c r="K25" s="185" t="n">
        <v>6</v>
      </c>
      <c r="L25" s="178" t="s">
        <v>256</v>
      </c>
      <c r="M25" s="178" t="s">
        <v>37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0.45</v>
      </c>
      <c r="S25" s="186" t="n">
        <v>1.36</v>
      </c>
      <c r="T25" s="186" t="n">
        <v>55.45</v>
      </c>
      <c r="U25" s="186" t="n">
        <v>42.74</v>
      </c>
      <c r="V25" s="97" t="n">
        <v>21.9</v>
      </c>
      <c r="W25" s="98" t="n">
        <v>2.436</v>
      </c>
      <c r="X25" s="181" t="s">
        <v>251</v>
      </c>
      <c r="Y25" s="105" t="n">
        <v>110</v>
      </c>
      <c r="Z25" s="105" t="n">
        <v>390</v>
      </c>
      <c r="AA25" s="106" t="n">
        <v>500</v>
      </c>
      <c r="AB25" s="54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3.5" hidden="false" customHeight="true" outlineLevel="0" collapsed="false">
      <c r="B26" s="31"/>
      <c r="C26" s="59" t="n">
        <v>57</v>
      </c>
      <c r="D26" s="64"/>
      <c r="E26" s="162" t="s">
        <v>317</v>
      </c>
      <c r="F26" s="55" t="n">
        <v>41414</v>
      </c>
      <c r="G26" s="183" t="s">
        <v>91</v>
      </c>
      <c r="H26" s="184" t="n">
        <v>21</v>
      </c>
      <c r="I26" s="57" t="n">
        <v>1.63</v>
      </c>
      <c r="J26" s="57" t="n">
        <v>21.2</v>
      </c>
      <c r="K26" s="185" t="n">
        <v>10</v>
      </c>
      <c r="L26" s="178" t="s">
        <v>249</v>
      </c>
      <c r="M26" s="178" t="s">
        <v>250</v>
      </c>
      <c r="N26" s="186" t="n">
        <v>0</v>
      </c>
      <c r="O26" s="186" t="n">
        <v>3.84</v>
      </c>
      <c r="P26" s="186" t="n">
        <v>0.13</v>
      </c>
      <c r="Q26" s="186" t="n">
        <v>0.26</v>
      </c>
      <c r="R26" s="186" t="n">
        <v>1.25</v>
      </c>
      <c r="S26" s="186" t="n">
        <v>5.7</v>
      </c>
      <c r="T26" s="186" t="n">
        <v>49.43</v>
      </c>
      <c r="U26" s="186" t="n">
        <v>39.39</v>
      </c>
      <c r="V26" s="97" t="n">
        <v>70.2</v>
      </c>
      <c r="W26" s="98" t="n">
        <v>2.392</v>
      </c>
      <c r="X26" s="181" t="s">
        <v>251</v>
      </c>
      <c r="Y26" s="104" t="n">
        <v>55</v>
      </c>
      <c r="Z26" s="104" t="n">
        <v>97</v>
      </c>
      <c r="AA26" s="104" t="n">
        <v>152</v>
      </c>
      <c r="AB26" s="54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3.5" hidden="false" customHeight="true" outlineLevel="0" collapsed="false">
      <c r="B27" s="31"/>
      <c r="C27" s="59"/>
      <c r="D27" s="64"/>
      <c r="E27" s="162"/>
      <c r="F27" s="45" t="n">
        <v>41499</v>
      </c>
      <c r="G27" s="175" t="s">
        <v>40</v>
      </c>
      <c r="H27" s="176" t="n">
        <v>31.2</v>
      </c>
      <c r="I27" s="47" t="n">
        <v>2.6</v>
      </c>
      <c r="J27" s="47" t="n">
        <v>29</v>
      </c>
      <c r="K27" s="177" t="n">
        <v>7</v>
      </c>
      <c r="L27" s="178" t="s">
        <v>249</v>
      </c>
      <c r="M27" s="179" t="s">
        <v>77</v>
      </c>
      <c r="N27" s="180" t="n">
        <v>0</v>
      </c>
      <c r="O27" s="180" t="n">
        <v>0.9</v>
      </c>
      <c r="P27" s="180" t="n">
        <v>0.37</v>
      </c>
      <c r="Q27" s="180" t="n">
        <v>0.46</v>
      </c>
      <c r="R27" s="180" t="n">
        <v>3.01</v>
      </c>
      <c r="S27" s="180" t="n">
        <v>11.32</v>
      </c>
      <c r="T27" s="180" t="n">
        <v>45.39</v>
      </c>
      <c r="U27" s="180" t="n">
        <v>38.55</v>
      </c>
      <c r="V27" s="97" t="n">
        <v>24.5</v>
      </c>
      <c r="W27" s="98" t="n">
        <v>2.406</v>
      </c>
      <c r="X27" s="181" t="s">
        <v>251</v>
      </c>
      <c r="Y27" s="100" t="n">
        <v>130</v>
      </c>
      <c r="Z27" s="100" t="n">
        <v>310</v>
      </c>
      <c r="AA27" s="101" t="n">
        <v>440</v>
      </c>
      <c r="AB27" s="182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3.5" hidden="false" customHeight="true" outlineLevel="0" collapsed="false">
      <c r="B28" s="31"/>
      <c r="C28" s="59"/>
      <c r="D28" s="64"/>
      <c r="E28" s="162"/>
      <c r="F28" s="55" t="n">
        <v>41596</v>
      </c>
      <c r="G28" s="183" t="s">
        <v>35</v>
      </c>
      <c r="H28" s="184" t="n">
        <v>13.3</v>
      </c>
      <c r="I28" s="57" t="n">
        <v>1.4</v>
      </c>
      <c r="J28" s="57" t="n">
        <v>13.5</v>
      </c>
      <c r="K28" s="185" t="n">
        <v>6</v>
      </c>
      <c r="L28" s="178" t="s">
        <v>249</v>
      </c>
      <c r="M28" s="178" t="s">
        <v>77</v>
      </c>
      <c r="N28" s="186" t="n">
        <v>0</v>
      </c>
      <c r="O28" s="186" t="n">
        <v>0</v>
      </c>
      <c r="P28" s="186" t="n">
        <v>0</v>
      </c>
      <c r="Q28" s="186" t="n">
        <v>0.13</v>
      </c>
      <c r="R28" s="186" t="n">
        <v>1.77</v>
      </c>
      <c r="S28" s="186" t="n">
        <v>7.76</v>
      </c>
      <c r="T28" s="186" t="n">
        <v>55.46</v>
      </c>
      <c r="U28" s="186" t="n">
        <v>34.88</v>
      </c>
      <c r="V28" s="97" t="n">
        <v>21.9</v>
      </c>
      <c r="W28" s="98" t="n">
        <v>2.494</v>
      </c>
      <c r="X28" s="181" t="s">
        <v>261</v>
      </c>
      <c r="Y28" s="104" t="n">
        <v>180</v>
      </c>
      <c r="Z28" s="104" t="n">
        <v>380</v>
      </c>
      <c r="AA28" s="104" t="n">
        <v>560</v>
      </c>
      <c r="AB28" s="54"/>
    </row>
    <row r="29" customFormat="false" ht="13.5" hidden="false" customHeight="true" outlineLevel="0" collapsed="false">
      <c r="B29" s="31"/>
      <c r="C29" s="59"/>
      <c r="D29" s="64"/>
      <c r="E29" s="162"/>
      <c r="F29" s="55" t="n">
        <v>41653</v>
      </c>
      <c r="G29" s="183" t="s">
        <v>35</v>
      </c>
      <c r="H29" s="184" t="n">
        <v>3.9</v>
      </c>
      <c r="I29" s="57" t="n">
        <v>1.25</v>
      </c>
      <c r="J29" s="57" t="n">
        <v>6.9</v>
      </c>
      <c r="K29" s="185" t="n">
        <v>6</v>
      </c>
      <c r="L29" s="178" t="s">
        <v>262</v>
      </c>
      <c r="M29" s="178" t="s">
        <v>37</v>
      </c>
      <c r="N29" s="186" t="n">
        <v>0</v>
      </c>
      <c r="O29" s="186" t="n">
        <v>0</v>
      </c>
      <c r="P29" s="186" t="n">
        <v>0.04</v>
      </c>
      <c r="Q29" s="186" t="n">
        <v>0</v>
      </c>
      <c r="R29" s="186" t="n">
        <v>0.97</v>
      </c>
      <c r="S29" s="186" t="n">
        <v>4.91</v>
      </c>
      <c r="T29" s="186" t="n">
        <v>62.08</v>
      </c>
      <c r="U29" s="186" t="n">
        <v>32.02</v>
      </c>
      <c r="V29" s="97" t="n">
        <v>21.7</v>
      </c>
      <c r="W29" s="98" t="n">
        <v>2.431</v>
      </c>
      <c r="X29" s="181" t="s">
        <v>251</v>
      </c>
      <c r="Y29" s="105" t="n">
        <v>160</v>
      </c>
      <c r="Z29" s="105" t="n">
        <v>410</v>
      </c>
      <c r="AA29" s="106" t="n">
        <v>570</v>
      </c>
      <c r="AB29" s="54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3.5" hidden="false" customHeight="true" outlineLevel="0" collapsed="false">
      <c r="B30" s="31"/>
      <c r="C30" s="59" t="n">
        <v>58</v>
      </c>
      <c r="D30" s="64"/>
      <c r="E30" s="162" t="s">
        <v>318</v>
      </c>
      <c r="F30" s="55" t="n">
        <v>41414</v>
      </c>
      <c r="G30" s="183" t="s">
        <v>91</v>
      </c>
      <c r="H30" s="184" t="n">
        <v>21.2</v>
      </c>
      <c r="I30" s="57" t="n">
        <v>1.65</v>
      </c>
      <c r="J30" s="57" t="n">
        <v>20.5</v>
      </c>
      <c r="K30" s="185" t="n">
        <v>7</v>
      </c>
      <c r="L30" s="178" t="s">
        <v>249</v>
      </c>
      <c r="M30" s="178" t="s">
        <v>37</v>
      </c>
      <c r="N30" s="186" t="n">
        <v>0</v>
      </c>
      <c r="O30" s="186" t="n">
        <v>0.06</v>
      </c>
      <c r="P30" s="186" t="n">
        <v>0.08</v>
      </c>
      <c r="Q30" s="186" t="n">
        <v>0.23</v>
      </c>
      <c r="R30" s="186" t="n">
        <v>1.63</v>
      </c>
      <c r="S30" s="186" t="n">
        <v>28.34</v>
      </c>
      <c r="T30" s="186" t="n">
        <v>45.14</v>
      </c>
      <c r="U30" s="186" t="n">
        <v>24.52</v>
      </c>
      <c r="V30" s="97" t="n">
        <v>69.3</v>
      </c>
      <c r="W30" s="98" t="n">
        <v>2.414</v>
      </c>
      <c r="X30" s="181" t="s">
        <v>251</v>
      </c>
      <c r="Y30" s="104" t="n">
        <v>110</v>
      </c>
      <c r="Z30" s="104" t="n">
        <v>230</v>
      </c>
      <c r="AA30" s="104" t="n">
        <v>340</v>
      </c>
      <c r="AB30" s="54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3.5" hidden="false" customHeight="true" outlineLevel="0" collapsed="false">
      <c r="B31" s="31"/>
      <c r="C31" s="59"/>
      <c r="D31" s="64"/>
      <c r="E31" s="162"/>
      <c r="F31" s="45" t="n">
        <v>41499</v>
      </c>
      <c r="G31" s="175" t="s">
        <v>40</v>
      </c>
      <c r="H31" s="176" t="n">
        <v>31</v>
      </c>
      <c r="I31" s="47" t="n">
        <v>1.7</v>
      </c>
      <c r="J31" s="47" t="n">
        <v>30.4</v>
      </c>
      <c r="K31" s="177" t="n">
        <v>6</v>
      </c>
      <c r="L31" s="178" t="s">
        <v>262</v>
      </c>
      <c r="M31" s="179" t="s">
        <v>77</v>
      </c>
      <c r="N31" s="180" t="n">
        <v>0</v>
      </c>
      <c r="O31" s="180" t="n">
        <v>0</v>
      </c>
      <c r="P31" s="180" t="n">
        <v>0</v>
      </c>
      <c r="Q31" s="180" t="n">
        <v>0.18</v>
      </c>
      <c r="R31" s="180" t="n">
        <v>1.17</v>
      </c>
      <c r="S31" s="180" t="n">
        <v>24.61</v>
      </c>
      <c r="T31" s="180" t="n">
        <v>38.51</v>
      </c>
      <c r="U31" s="180" t="n">
        <v>35.53</v>
      </c>
      <c r="V31" s="97" t="n">
        <v>30.1</v>
      </c>
      <c r="W31" s="98" t="n">
        <v>2.417</v>
      </c>
      <c r="X31" s="181" t="s">
        <v>251</v>
      </c>
      <c r="Y31" s="100" t="n">
        <v>71</v>
      </c>
      <c r="Z31" s="100" t="n">
        <v>180</v>
      </c>
      <c r="AA31" s="101" t="n">
        <v>251</v>
      </c>
      <c r="AB31" s="182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</row>
    <row r="32" customFormat="false" ht="13.5" hidden="false" customHeight="true" outlineLevel="0" collapsed="false">
      <c r="B32" s="31"/>
      <c r="C32" s="59"/>
      <c r="D32" s="64"/>
      <c r="E32" s="162"/>
      <c r="F32" s="55" t="n">
        <v>41596</v>
      </c>
      <c r="G32" s="183" t="s">
        <v>35</v>
      </c>
      <c r="H32" s="184" t="n">
        <v>16</v>
      </c>
      <c r="I32" s="57" t="n">
        <v>1.4</v>
      </c>
      <c r="J32" s="57" t="n">
        <v>13.7</v>
      </c>
      <c r="K32" s="185" t="n">
        <v>6</v>
      </c>
      <c r="L32" s="178" t="s">
        <v>249</v>
      </c>
      <c r="M32" s="178" t="s">
        <v>37</v>
      </c>
      <c r="N32" s="186" t="n">
        <v>0</v>
      </c>
      <c r="O32" s="186" t="n">
        <v>0</v>
      </c>
      <c r="P32" s="186" t="n">
        <v>0</v>
      </c>
      <c r="Q32" s="186" t="n">
        <v>0.02</v>
      </c>
      <c r="R32" s="186" t="n">
        <v>0.66</v>
      </c>
      <c r="S32" s="186" t="n">
        <v>17.52</v>
      </c>
      <c r="T32" s="186" t="n">
        <v>55.43</v>
      </c>
      <c r="U32" s="186" t="n">
        <v>26.37</v>
      </c>
      <c r="V32" s="97" t="n">
        <v>27.7</v>
      </c>
      <c r="W32" s="98" t="n">
        <v>2.494</v>
      </c>
      <c r="X32" s="181" t="s">
        <v>261</v>
      </c>
      <c r="Y32" s="104" t="n">
        <v>230</v>
      </c>
      <c r="Z32" s="104" t="n">
        <v>570</v>
      </c>
      <c r="AA32" s="104" t="n">
        <v>800</v>
      </c>
      <c r="AB32" s="54"/>
    </row>
    <row r="33" customFormat="false" ht="13.5" hidden="false" customHeight="true" outlineLevel="0" collapsed="false">
      <c r="B33" s="31"/>
      <c r="C33" s="59"/>
      <c r="D33" s="64"/>
      <c r="E33" s="162"/>
      <c r="F33" s="55" t="n">
        <v>41653</v>
      </c>
      <c r="G33" s="183" t="s">
        <v>35</v>
      </c>
      <c r="H33" s="184" t="n">
        <v>4.3</v>
      </c>
      <c r="I33" s="57" t="n">
        <v>1.2</v>
      </c>
      <c r="J33" s="57" t="n">
        <v>6.2</v>
      </c>
      <c r="K33" s="185" t="n">
        <v>4</v>
      </c>
      <c r="L33" s="178" t="s">
        <v>256</v>
      </c>
      <c r="M33" s="178" t="s">
        <v>37</v>
      </c>
      <c r="N33" s="186" t="n">
        <v>0</v>
      </c>
      <c r="O33" s="186" t="n">
        <v>0</v>
      </c>
      <c r="P33" s="186" t="n">
        <v>0</v>
      </c>
      <c r="Q33" s="186" t="n">
        <v>0.04</v>
      </c>
      <c r="R33" s="186" t="n">
        <v>0.93</v>
      </c>
      <c r="S33" s="186" t="n">
        <v>18.77</v>
      </c>
      <c r="T33" s="186" t="n">
        <v>46.15</v>
      </c>
      <c r="U33" s="186" t="n">
        <v>34.11</v>
      </c>
      <c r="V33" s="97" t="n">
        <v>26.6</v>
      </c>
      <c r="W33" s="98" t="n">
        <v>2.471</v>
      </c>
      <c r="X33" s="181" t="s">
        <v>251</v>
      </c>
      <c r="Y33" s="105" t="n">
        <v>240</v>
      </c>
      <c r="Z33" s="105" t="n">
        <v>560</v>
      </c>
      <c r="AA33" s="106" t="n">
        <v>800</v>
      </c>
      <c r="AB33" s="54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3.5" hidden="false" customHeight="true" outlineLevel="0" collapsed="false">
      <c r="B34" s="31"/>
      <c r="C34" s="65" t="n">
        <v>59</v>
      </c>
      <c r="D34" s="64"/>
      <c r="E34" s="163" t="s">
        <v>319</v>
      </c>
      <c r="F34" s="55" t="n">
        <v>41414</v>
      </c>
      <c r="G34" s="183" t="s">
        <v>91</v>
      </c>
      <c r="H34" s="184" t="n">
        <v>21.2</v>
      </c>
      <c r="I34" s="57" t="n">
        <v>1.8</v>
      </c>
      <c r="J34" s="57" t="n">
        <v>20.4</v>
      </c>
      <c r="K34" s="185" t="n">
        <v>3</v>
      </c>
      <c r="L34" s="178" t="s">
        <v>249</v>
      </c>
      <c r="M34" s="178" t="s">
        <v>250</v>
      </c>
      <c r="N34" s="186" t="n">
        <v>0</v>
      </c>
      <c r="O34" s="186" t="n">
        <v>0</v>
      </c>
      <c r="P34" s="186" t="n">
        <v>0.33</v>
      </c>
      <c r="Q34" s="186" t="n">
        <v>0.6</v>
      </c>
      <c r="R34" s="186" t="n">
        <v>26.39</v>
      </c>
      <c r="S34" s="186" t="n">
        <v>66.65</v>
      </c>
      <c r="T34" s="186" t="n">
        <v>1.06</v>
      </c>
      <c r="U34" s="186" t="n">
        <v>4.97</v>
      </c>
      <c r="V34" s="97" t="n">
        <v>74.5</v>
      </c>
      <c r="W34" s="98" t="n">
        <v>2.643</v>
      </c>
      <c r="X34" s="181" t="s">
        <v>260</v>
      </c>
      <c r="Y34" s="104" t="n">
        <v>270</v>
      </c>
      <c r="Z34" s="104" t="n">
        <v>500</v>
      </c>
      <c r="AA34" s="104" t="n">
        <v>770</v>
      </c>
      <c r="AB34" s="54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3.5" hidden="false" customHeight="true" outlineLevel="0" collapsed="false">
      <c r="B35" s="31"/>
      <c r="C35" s="65"/>
      <c r="D35" s="64"/>
      <c r="E35" s="163"/>
      <c r="F35" s="45" t="n">
        <v>41499</v>
      </c>
      <c r="G35" s="175" t="s">
        <v>40</v>
      </c>
      <c r="H35" s="176" t="n">
        <v>31.6</v>
      </c>
      <c r="I35" s="47" t="n">
        <v>1.8</v>
      </c>
      <c r="J35" s="47" t="n">
        <v>30.1</v>
      </c>
      <c r="K35" s="177" t="n">
        <v>2</v>
      </c>
      <c r="L35" s="178" t="s">
        <v>262</v>
      </c>
      <c r="M35" s="179" t="s">
        <v>77</v>
      </c>
      <c r="N35" s="180" t="n">
        <v>0</v>
      </c>
      <c r="O35" s="180" t="n">
        <v>0</v>
      </c>
      <c r="P35" s="180" t="n">
        <v>0.93</v>
      </c>
      <c r="Q35" s="180" t="n">
        <v>1.98</v>
      </c>
      <c r="R35" s="180" t="n">
        <v>33.44</v>
      </c>
      <c r="S35" s="180" t="n">
        <v>45.46</v>
      </c>
      <c r="T35" s="180" t="n">
        <v>6.25</v>
      </c>
      <c r="U35" s="180" t="n">
        <v>11.94</v>
      </c>
      <c r="V35" s="97" t="n">
        <v>57.1</v>
      </c>
      <c r="W35" s="98" t="n">
        <v>2.602</v>
      </c>
      <c r="X35" s="181" t="s">
        <v>258</v>
      </c>
      <c r="Y35" s="100" t="n">
        <v>100</v>
      </c>
      <c r="Z35" s="100" t="n">
        <v>260</v>
      </c>
      <c r="AA35" s="101" t="n">
        <v>360</v>
      </c>
      <c r="AB35" s="182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</row>
    <row r="36" customFormat="false" ht="13.5" hidden="false" customHeight="true" outlineLevel="0" collapsed="false">
      <c r="B36" s="31"/>
      <c r="C36" s="65"/>
      <c r="D36" s="64"/>
      <c r="E36" s="163"/>
      <c r="F36" s="55" t="n">
        <v>41596</v>
      </c>
      <c r="G36" s="183" t="s">
        <v>35</v>
      </c>
      <c r="H36" s="184" t="n">
        <v>18.4</v>
      </c>
      <c r="I36" s="57" t="n">
        <v>1.8</v>
      </c>
      <c r="J36" s="57" t="n">
        <v>12.7</v>
      </c>
      <c r="K36" s="185" t="n">
        <v>3</v>
      </c>
      <c r="L36" s="178" t="s">
        <v>262</v>
      </c>
      <c r="M36" s="178" t="s">
        <v>77</v>
      </c>
      <c r="N36" s="186" t="n">
        <v>0</v>
      </c>
      <c r="O36" s="186" t="n">
        <v>0</v>
      </c>
      <c r="P36" s="186" t="n">
        <v>0.24</v>
      </c>
      <c r="Q36" s="186" t="n">
        <v>0.54</v>
      </c>
      <c r="R36" s="186" t="n">
        <v>27.61</v>
      </c>
      <c r="S36" s="186" t="n">
        <v>60.49</v>
      </c>
      <c r="T36" s="186" t="n">
        <v>3.47</v>
      </c>
      <c r="U36" s="186" t="n">
        <v>7.65</v>
      </c>
      <c r="V36" s="97" t="n">
        <v>64.5</v>
      </c>
      <c r="W36" s="98" t="n">
        <v>2.633</v>
      </c>
      <c r="X36" s="181" t="s">
        <v>260</v>
      </c>
      <c r="Y36" s="104" t="n">
        <v>86</v>
      </c>
      <c r="Z36" s="104" t="n">
        <v>180</v>
      </c>
      <c r="AA36" s="104" t="n">
        <v>266</v>
      </c>
      <c r="AB36" s="54"/>
    </row>
    <row r="37" customFormat="false" ht="13.5" hidden="false" customHeight="true" outlineLevel="0" collapsed="false">
      <c r="B37" s="31"/>
      <c r="C37" s="65"/>
      <c r="D37" s="64"/>
      <c r="E37" s="163"/>
      <c r="F37" s="66" t="n">
        <v>41653</v>
      </c>
      <c r="G37" s="191" t="s">
        <v>35</v>
      </c>
      <c r="H37" s="192" t="n">
        <v>7.1</v>
      </c>
      <c r="I37" s="68" t="n">
        <v>1.4</v>
      </c>
      <c r="J37" s="68" t="n">
        <v>5.9</v>
      </c>
      <c r="K37" s="193" t="n">
        <v>1</v>
      </c>
      <c r="L37" s="194" t="s">
        <v>249</v>
      </c>
      <c r="M37" s="194" t="s">
        <v>37</v>
      </c>
      <c r="N37" s="195" t="n">
        <v>0</v>
      </c>
      <c r="O37" s="195" t="n">
        <v>0</v>
      </c>
      <c r="P37" s="195" t="n">
        <v>0.4</v>
      </c>
      <c r="Q37" s="195" t="n">
        <v>0.8</v>
      </c>
      <c r="R37" s="195" t="n">
        <v>19.37</v>
      </c>
      <c r="S37" s="195" t="n">
        <v>55.61</v>
      </c>
      <c r="T37" s="195" t="n">
        <v>7.93</v>
      </c>
      <c r="U37" s="195" t="n">
        <v>15.89</v>
      </c>
      <c r="V37" s="111" t="n">
        <v>53.1</v>
      </c>
      <c r="W37" s="112" t="n">
        <v>2.615</v>
      </c>
      <c r="X37" s="196" t="s">
        <v>260</v>
      </c>
      <c r="Y37" s="114" t="n">
        <v>52</v>
      </c>
      <c r="Z37" s="114" t="n">
        <v>150</v>
      </c>
      <c r="AA37" s="115" t="n">
        <v>202</v>
      </c>
      <c r="AB37" s="74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</sheetData>
  <mergeCells count="49">
    <mergeCell ref="B1:B5"/>
    <mergeCell ref="C1:E3"/>
    <mergeCell ref="F1:F5"/>
    <mergeCell ref="G1:G5"/>
    <mergeCell ref="H1:H5"/>
    <mergeCell ref="I1:I5"/>
    <mergeCell ref="J1:AB1"/>
    <mergeCell ref="J2:X2"/>
    <mergeCell ref="Y2:AA3"/>
    <mergeCell ref="AB2:AB5"/>
    <mergeCell ref="J3:J5"/>
    <mergeCell ref="K3:K5"/>
    <mergeCell ref="L3:L5"/>
    <mergeCell ref="M3:M5"/>
    <mergeCell ref="N3:U3"/>
    <mergeCell ref="V3:V5"/>
    <mergeCell ref="W3:W5"/>
    <mergeCell ref="X3:X5"/>
    <mergeCell ref="C4:C5"/>
    <mergeCell ref="D4:D5"/>
    <mergeCell ref="E4:E5"/>
    <mergeCell ref="N4:N5"/>
    <mergeCell ref="O4:O5"/>
    <mergeCell ref="P4:P5"/>
    <mergeCell ref="Q4:Q5"/>
    <mergeCell ref="R4:R5"/>
    <mergeCell ref="S4:S5"/>
    <mergeCell ref="T4:T5"/>
    <mergeCell ref="U4:U5"/>
    <mergeCell ref="Y4:AA4"/>
    <mergeCell ref="B6:B37"/>
    <mergeCell ref="C6:C9"/>
    <mergeCell ref="D6:D21"/>
    <mergeCell ref="E6:E9"/>
    <mergeCell ref="C10:C13"/>
    <mergeCell ref="E10:E13"/>
    <mergeCell ref="C14:C17"/>
    <mergeCell ref="E14:E17"/>
    <mergeCell ref="C18:C21"/>
    <mergeCell ref="E18:E21"/>
    <mergeCell ref="C22:C25"/>
    <mergeCell ref="D22:D37"/>
    <mergeCell ref="E22:E25"/>
    <mergeCell ref="C26:C29"/>
    <mergeCell ref="E26:E29"/>
    <mergeCell ref="C30:C33"/>
    <mergeCell ref="E30:E33"/>
    <mergeCell ref="C34:C37"/>
    <mergeCell ref="E34:E37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千葉県 &amp;A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B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29" activeCellId="0" sqref="J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13.75"/>
    <col collapsed="false" customWidth="true" hidden="false" outlineLevel="0" max="6" min="6" style="1" width="7.87"/>
    <col collapsed="false" customWidth="true" hidden="false" outlineLevel="0" max="8" min="7" style="1" width="7.12"/>
    <col collapsed="false" customWidth="true" hidden="false" outlineLevel="0" max="9" min="9" style="1" width="11.62"/>
    <col collapsed="false" customWidth="true" hidden="false" outlineLevel="0" max="11" min="10" style="1" width="7.12"/>
    <col collapsed="false" customWidth="true" hidden="false" outlineLevel="0" max="15" min="12" style="1" width="9.62"/>
    <col collapsed="false" customWidth="true" hidden="false" outlineLevel="0" max="16" min="16" style="1" width="23.62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s="5" customFormat="true" ht="14.1" hidden="false" customHeight="true" outlineLevel="0" collapsed="false">
      <c r="B1" s="6"/>
      <c r="C1" s="149" t="s">
        <v>0</v>
      </c>
      <c r="D1" s="149"/>
      <c r="E1" s="149"/>
      <c r="F1" s="8" t="s">
        <v>1</v>
      </c>
      <c r="G1" s="7" t="s">
        <v>2</v>
      </c>
      <c r="H1" s="9" t="s">
        <v>3</v>
      </c>
      <c r="I1" s="12" t="s">
        <v>325</v>
      </c>
      <c r="J1" s="12"/>
      <c r="K1" s="12"/>
      <c r="L1" s="12"/>
      <c r="M1" s="12"/>
      <c r="N1" s="12"/>
      <c r="O1" s="12"/>
      <c r="P1" s="12"/>
    </row>
    <row r="2" s="5" customFormat="true" ht="14.1" hidden="false" customHeight="true" outlineLevel="0" collapsed="false">
      <c r="B2" s="6"/>
      <c r="C2" s="149"/>
      <c r="D2" s="149"/>
      <c r="E2" s="149"/>
      <c r="F2" s="8"/>
      <c r="G2" s="7"/>
      <c r="H2" s="7"/>
      <c r="I2" s="12" t="s">
        <v>326</v>
      </c>
      <c r="J2" s="12"/>
      <c r="K2" s="12"/>
      <c r="L2" s="12"/>
      <c r="M2" s="12"/>
      <c r="N2" s="12"/>
      <c r="O2" s="12"/>
      <c r="P2" s="197" t="s">
        <v>8</v>
      </c>
    </row>
    <row r="3" s="5" customFormat="true" ht="14.1" hidden="false" customHeight="true" outlineLevel="0" collapsed="false">
      <c r="B3" s="6"/>
      <c r="C3" s="149"/>
      <c r="D3" s="149"/>
      <c r="E3" s="149"/>
      <c r="F3" s="8"/>
      <c r="G3" s="7"/>
      <c r="H3" s="7"/>
      <c r="I3" s="12" t="s">
        <v>6</v>
      </c>
      <c r="J3" s="12"/>
      <c r="K3" s="12"/>
      <c r="L3" s="12"/>
      <c r="M3" s="12"/>
      <c r="N3" s="12"/>
      <c r="O3" s="12"/>
      <c r="P3" s="197"/>
    </row>
    <row r="4" s="5" customFormat="true" ht="14.1" hidden="false" customHeight="true" outlineLevel="0" collapsed="false">
      <c r="B4" s="6"/>
      <c r="C4" s="149"/>
      <c r="D4" s="149"/>
      <c r="E4" s="149"/>
      <c r="F4" s="8"/>
      <c r="G4" s="7"/>
      <c r="H4" s="7"/>
      <c r="I4" s="7" t="s">
        <v>15</v>
      </c>
      <c r="J4" s="7" t="s">
        <v>16</v>
      </c>
      <c r="K4" s="12" t="s">
        <v>237</v>
      </c>
      <c r="L4" s="12" t="s">
        <v>280</v>
      </c>
      <c r="M4" s="12"/>
      <c r="N4" s="12"/>
      <c r="O4" s="198" t="s">
        <v>281</v>
      </c>
      <c r="P4" s="197"/>
    </row>
    <row r="5" s="5" customFormat="true" ht="14.1" hidden="false" customHeight="true" outlineLevel="0" collapsed="false">
      <c r="B5" s="6"/>
      <c r="C5" s="6" t="s">
        <v>9</v>
      </c>
      <c r="D5" s="12" t="s">
        <v>10</v>
      </c>
      <c r="E5" s="12" t="s">
        <v>11</v>
      </c>
      <c r="F5" s="8"/>
      <c r="G5" s="7"/>
      <c r="H5" s="7"/>
      <c r="I5" s="7"/>
      <c r="J5" s="7"/>
      <c r="K5" s="12"/>
      <c r="L5" s="22" t="s">
        <v>21</v>
      </c>
      <c r="M5" s="22"/>
      <c r="N5" s="22"/>
      <c r="O5" s="198"/>
      <c r="P5" s="197"/>
    </row>
    <row r="6" s="5" customFormat="true" ht="14.1" hidden="false" customHeight="true" outlineLevel="0" collapsed="false">
      <c r="B6" s="6"/>
      <c r="C6" s="6"/>
      <c r="D6" s="12"/>
      <c r="E6" s="12"/>
      <c r="F6" s="8"/>
      <c r="G6" s="7"/>
      <c r="H6" s="7"/>
      <c r="I6" s="7"/>
      <c r="J6" s="7"/>
      <c r="K6" s="12"/>
      <c r="L6" s="29" t="s">
        <v>28</v>
      </c>
      <c r="M6" s="29" t="s">
        <v>29</v>
      </c>
      <c r="N6" s="124" t="s">
        <v>248</v>
      </c>
      <c r="O6" s="198"/>
      <c r="P6" s="197"/>
    </row>
    <row r="7" s="30" customFormat="true" ht="13.5" hidden="false" customHeight="true" outlineLevel="0" collapsed="false">
      <c r="B7" s="31" t="s">
        <v>299</v>
      </c>
      <c r="C7" s="32" t="n">
        <v>52</v>
      </c>
      <c r="D7" s="34" t="s">
        <v>300</v>
      </c>
      <c r="E7" s="156" t="s">
        <v>301</v>
      </c>
      <c r="F7" s="36" t="n">
        <v>41414</v>
      </c>
      <c r="G7" s="169" t="s">
        <v>91</v>
      </c>
      <c r="H7" s="170" t="n">
        <v>20.1</v>
      </c>
      <c r="I7" s="199" t="s">
        <v>290</v>
      </c>
      <c r="J7" s="199" t="s">
        <v>290</v>
      </c>
      <c r="K7" s="200" t="s">
        <v>290</v>
      </c>
      <c r="L7" s="93" t="s">
        <v>290</v>
      </c>
      <c r="M7" s="93" t="s">
        <v>290</v>
      </c>
      <c r="N7" s="93" t="s">
        <v>290</v>
      </c>
      <c r="O7" s="127" t="s">
        <v>290</v>
      </c>
      <c r="P7" s="201" t="s">
        <v>327</v>
      </c>
    </row>
    <row r="8" s="30" customFormat="true" ht="13.5" hidden="false" customHeight="true" outlineLevel="0" collapsed="false">
      <c r="B8" s="31"/>
      <c r="C8" s="32"/>
      <c r="D8" s="34"/>
      <c r="E8" s="156"/>
      <c r="F8" s="45" t="n">
        <v>41499</v>
      </c>
      <c r="G8" s="175" t="s">
        <v>40</v>
      </c>
      <c r="H8" s="176" t="n">
        <v>31.9</v>
      </c>
      <c r="I8" s="202" t="s">
        <v>290</v>
      </c>
      <c r="J8" s="203" t="s">
        <v>290</v>
      </c>
      <c r="K8" s="204" t="s">
        <v>290</v>
      </c>
      <c r="L8" s="101" t="s">
        <v>290</v>
      </c>
      <c r="M8" s="101" t="s">
        <v>290</v>
      </c>
      <c r="N8" s="101" t="s">
        <v>290</v>
      </c>
      <c r="O8" s="131" t="s">
        <v>290</v>
      </c>
      <c r="P8" s="205" t="s">
        <v>327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s="30" customFormat="true" ht="13.5" hidden="false" customHeight="true" outlineLevel="0" collapsed="false">
      <c r="B9" s="31"/>
      <c r="C9" s="32"/>
      <c r="D9" s="34"/>
      <c r="E9" s="156"/>
      <c r="F9" s="55" t="n">
        <v>41596</v>
      </c>
      <c r="G9" s="183" t="s">
        <v>35</v>
      </c>
      <c r="H9" s="184" t="n">
        <v>17.8</v>
      </c>
      <c r="I9" s="202" t="s">
        <v>290</v>
      </c>
      <c r="J9" s="202" t="s">
        <v>290</v>
      </c>
      <c r="K9" s="204" t="s">
        <v>290</v>
      </c>
      <c r="L9" s="104" t="s">
        <v>290</v>
      </c>
      <c r="M9" s="104" t="s">
        <v>290</v>
      </c>
      <c r="N9" s="104" t="s">
        <v>290</v>
      </c>
      <c r="O9" s="134" t="s">
        <v>290</v>
      </c>
      <c r="P9" s="143" t="s">
        <v>327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s="30" customFormat="true" ht="13.5" hidden="false" customHeight="true" outlineLevel="0" collapsed="false">
      <c r="B10" s="31"/>
      <c r="C10" s="32"/>
      <c r="D10" s="34"/>
      <c r="E10" s="156"/>
      <c r="F10" s="55" t="n">
        <v>41653</v>
      </c>
      <c r="G10" s="183" t="s">
        <v>35</v>
      </c>
      <c r="H10" s="184" t="n">
        <v>4.1</v>
      </c>
      <c r="I10" s="202" t="s">
        <v>290</v>
      </c>
      <c r="J10" s="202" t="s">
        <v>290</v>
      </c>
      <c r="K10" s="204" t="s">
        <v>290</v>
      </c>
      <c r="L10" s="106" t="s">
        <v>290</v>
      </c>
      <c r="M10" s="106" t="s">
        <v>290</v>
      </c>
      <c r="N10" s="106" t="s">
        <v>290</v>
      </c>
      <c r="O10" s="134" t="s">
        <v>290</v>
      </c>
      <c r="P10" s="143" t="s">
        <v>327</v>
      </c>
    </row>
    <row r="11" s="30" customFormat="true" ht="13.5" hidden="false" customHeight="true" outlineLevel="0" collapsed="false">
      <c r="B11" s="31"/>
      <c r="C11" s="59" t="n">
        <v>53</v>
      </c>
      <c r="D11" s="34"/>
      <c r="E11" s="162" t="s">
        <v>306</v>
      </c>
      <c r="F11" s="55" t="n">
        <v>41414</v>
      </c>
      <c r="G11" s="183" t="s">
        <v>91</v>
      </c>
      <c r="H11" s="184" t="n">
        <v>19.5</v>
      </c>
      <c r="I11" s="183" t="s">
        <v>283</v>
      </c>
      <c r="J11" s="183" t="s">
        <v>169</v>
      </c>
      <c r="K11" s="206" t="s">
        <v>282</v>
      </c>
      <c r="L11" s="104" t="n">
        <v>570</v>
      </c>
      <c r="M11" s="104" t="n">
        <v>1100</v>
      </c>
      <c r="N11" s="104" t="n">
        <v>1670</v>
      </c>
      <c r="O11" s="134" t="n">
        <v>0.11</v>
      </c>
      <c r="P11" s="187"/>
    </row>
    <row r="12" s="30" customFormat="true" ht="13.5" hidden="false" customHeight="true" outlineLevel="0" collapsed="false">
      <c r="B12" s="31"/>
      <c r="C12" s="59"/>
      <c r="D12" s="34"/>
      <c r="E12" s="162"/>
      <c r="F12" s="45" t="n">
        <v>41499</v>
      </c>
      <c r="G12" s="175" t="s">
        <v>40</v>
      </c>
      <c r="H12" s="176" t="n">
        <v>33.4</v>
      </c>
      <c r="I12" s="183" t="s">
        <v>256</v>
      </c>
      <c r="J12" s="175" t="s">
        <v>169</v>
      </c>
      <c r="K12" s="206" t="s">
        <v>282</v>
      </c>
      <c r="L12" s="101" t="n">
        <v>270</v>
      </c>
      <c r="M12" s="101" t="n">
        <v>630</v>
      </c>
      <c r="N12" s="101" t="n">
        <v>900</v>
      </c>
      <c r="O12" s="131" t="n">
        <v>0.1</v>
      </c>
      <c r="P12" s="188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s="30" customFormat="true" ht="13.5" hidden="false" customHeight="true" outlineLevel="0" collapsed="false">
      <c r="B13" s="31"/>
      <c r="C13" s="59"/>
      <c r="D13" s="34"/>
      <c r="E13" s="162"/>
      <c r="F13" s="55" t="n">
        <v>41596</v>
      </c>
      <c r="G13" s="183" t="s">
        <v>35</v>
      </c>
      <c r="H13" s="184" t="n">
        <v>18.7</v>
      </c>
      <c r="I13" s="183" t="s">
        <v>256</v>
      </c>
      <c r="J13" s="183" t="s">
        <v>169</v>
      </c>
      <c r="K13" s="206" t="s">
        <v>282</v>
      </c>
      <c r="L13" s="104" t="n">
        <v>270</v>
      </c>
      <c r="M13" s="104" t="n">
        <v>610</v>
      </c>
      <c r="N13" s="104" t="n">
        <v>880</v>
      </c>
      <c r="O13" s="134" t="n">
        <v>0.098</v>
      </c>
      <c r="P13" s="187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s="30" customFormat="true" ht="13.5" hidden="false" customHeight="true" outlineLevel="0" collapsed="false">
      <c r="B14" s="31"/>
      <c r="C14" s="59"/>
      <c r="D14" s="34"/>
      <c r="E14" s="162"/>
      <c r="F14" s="55" t="n">
        <v>41653</v>
      </c>
      <c r="G14" s="183" t="s">
        <v>35</v>
      </c>
      <c r="H14" s="184" t="n">
        <v>6.6</v>
      </c>
      <c r="I14" s="183" t="s">
        <v>256</v>
      </c>
      <c r="J14" s="183" t="s">
        <v>169</v>
      </c>
      <c r="K14" s="206" t="s">
        <v>282</v>
      </c>
      <c r="L14" s="106" t="n">
        <v>490</v>
      </c>
      <c r="M14" s="106" t="n">
        <v>1200</v>
      </c>
      <c r="N14" s="106" t="n">
        <v>1690</v>
      </c>
      <c r="O14" s="134" t="n">
        <v>0.1</v>
      </c>
      <c r="P14" s="187"/>
    </row>
    <row r="15" customFormat="false" ht="13.5" hidden="false" customHeight="true" outlineLevel="0" collapsed="false">
      <c r="B15" s="31"/>
      <c r="C15" s="59" t="n">
        <v>54</v>
      </c>
      <c r="D15" s="34"/>
      <c r="E15" s="162" t="s">
        <v>311</v>
      </c>
      <c r="F15" s="55" t="n">
        <v>41414</v>
      </c>
      <c r="G15" s="183" t="s">
        <v>91</v>
      </c>
      <c r="H15" s="184" t="n">
        <v>20.1</v>
      </c>
      <c r="I15" s="202" t="s">
        <v>290</v>
      </c>
      <c r="J15" s="202" t="s">
        <v>290</v>
      </c>
      <c r="K15" s="204" t="s">
        <v>290</v>
      </c>
      <c r="L15" s="104" t="s">
        <v>290</v>
      </c>
      <c r="M15" s="104" t="s">
        <v>290</v>
      </c>
      <c r="N15" s="104" t="s">
        <v>290</v>
      </c>
      <c r="O15" s="134" t="s">
        <v>290</v>
      </c>
      <c r="P15" s="207" t="s">
        <v>327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3.5" hidden="false" customHeight="true" outlineLevel="0" collapsed="false">
      <c r="B16" s="31"/>
      <c r="C16" s="59"/>
      <c r="D16" s="34"/>
      <c r="E16" s="162"/>
      <c r="F16" s="45" t="n">
        <v>41499</v>
      </c>
      <c r="G16" s="175" t="s">
        <v>35</v>
      </c>
      <c r="H16" s="176" t="n">
        <v>31.1</v>
      </c>
      <c r="I16" s="202" t="s">
        <v>290</v>
      </c>
      <c r="J16" s="203" t="s">
        <v>290</v>
      </c>
      <c r="K16" s="204" t="s">
        <v>290</v>
      </c>
      <c r="L16" s="101" t="s">
        <v>290</v>
      </c>
      <c r="M16" s="101" t="s">
        <v>290</v>
      </c>
      <c r="N16" s="101" t="s">
        <v>290</v>
      </c>
      <c r="O16" s="131" t="s">
        <v>290</v>
      </c>
      <c r="P16" s="208" t="s">
        <v>327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13.5" hidden="false" customHeight="true" outlineLevel="0" collapsed="false">
      <c r="B17" s="31"/>
      <c r="C17" s="59"/>
      <c r="D17" s="34"/>
      <c r="E17" s="162"/>
      <c r="F17" s="55" t="n">
        <v>41596</v>
      </c>
      <c r="G17" s="183" t="s">
        <v>35</v>
      </c>
      <c r="H17" s="184" t="n">
        <v>15</v>
      </c>
      <c r="I17" s="202" t="s">
        <v>290</v>
      </c>
      <c r="J17" s="202" t="s">
        <v>290</v>
      </c>
      <c r="K17" s="204" t="s">
        <v>290</v>
      </c>
      <c r="L17" s="104" t="s">
        <v>290</v>
      </c>
      <c r="M17" s="104" t="s">
        <v>290</v>
      </c>
      <c r="N17" s="104" t="s">
        <v>290</v>
      </c>
      <c r="O17" s="134" t="s">
        <v>290</v>
      </c>
      <c r="P17" s="207" t="s">
        <v>327</v>
      </c>
    </row>
    <row r="18" customFormat="false" ht="13.5" hidden="false" customHeight="true" outlineLevel="0" collapsed="false">
      <c r="B18" s="31"/>
      <c r="C18" s="59"/>
      <c r="D18" s="34"/>
      <c r="E18" s="162"/>
      <c r="F18" s="55" t="n">
        <v>41653</v>
      </c>
      <c r="G18" s="183" t="s">
        <v>35</v>
      </c>
      <c r="H18" s="184" t="n">
        <v>1.9</v>
      </c>
      <c r="I18" s="202" t="s">
        <v>290</v>
      </c>
      <c r="J18" s="202" t="s">
        <v>290</v>
      </c>
      <c r="K18" s="204" t="s">
        <v>290</v>
      </c>
      <c r="L18" s="106" t="s">
        <v>290</v>
      </c>
      <c r="M18" s="106" t="s">
        <v>290</v>
      </c>
      <c r="N18" s="106" t="s">
        <v>290</v>
      </c>
      <c r="O18" s="134" t="s">
        <v>290</v>
      </c>
      <c r="P18" s="207" t="s">
        <v>327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3.5" hidden="false" customHeight="true" outlineLevel="0" collapsed="false">
      <c r="B19" s="31"/>
      <c r="C19" s="59" t="n">
        <v>55</v>
      </c>
      <c r="D19" s="34"/>
      <c r="E19" s="162" t="s">
        <v>312</v>
      </c>
      <c r="F19" s="55" t="n">
        <v>41414</v>
      </c>
      <c r="G19" s="183" t="s">
        <v>91</v>
      </c>
      <c r="H19" s="184" t="n">
        <v>20.1</v>
      </c>
      <c r="I19" s="183" t="s">
        <v>283</v>
      </c>
      <c r="J19" s="183" t="s">
        <v>169</v>
      </c>
      <c r="K19" s="206" t="s">
        <v>282</v>
      </c>
      <c r="L19" s="104" t="n">
        <v>670</v>
      </c>
      <c r="M19" s="104" t="n">
        <v>1400</v>
      </c>
      <c r="N19" s="104" t="n">
        <v>2070</v>
      </c>
      <c r="O19" s="134" t="n">
        <v>0.18</v>
      </c>
      <c r="P19" s="187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3.5" hidden="false" customHeight="true" outlineLevel="0" collapsed="false">
      <c r="B20" s="31"/>
      <c r="C20" s="59"/>
      <c r="D20" s="34"/>
      <c r="E20" s="162"/>
      <c r="F20" s="45" t="n">
        <v>41499</v>
      </c>
      <c r="G20" s="175" t="s">
        <v>35</v>
      </c>
      <c r="H20" s="176" t="n">
        <v>32.4</v>
      </c>
      <c r="I20" s="183" t="s">
        <v>284</v>
      </c>
      <c r="J20" s="175" t="s">
        <v>169</v>
      </c>
      <c r="K20" s="206" t="s">
        <v>282</v>
      </c>
      <c r="L20" s="101" t="n">
        <v>720</v>
      </c>
      <c r="M20" s="101" t="n">
        <v>1500</v>
      </c>
      <c r="N20" s="101" t="n">
        <v>2220</v>
      </c>
      <c r="O20" s="131" t="n">
        <v>0.15</v>
      </c>
      <c r="P20" s="188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13.5" hidden="false" customHeight="true" outlineLevel="0" collapsed="false">
      <c r="B21" s="31"/>
      <c r="C21" s="59"/>
      <c r="D21" s="34"/>
      <c r="E21" s="162"/>
      <c r="F21" s="55" t="n">
        <v>41596</v>
      </c>
      <c r="G21" s="183" t="s">
        <v>35</v>
      </c>
      <c r="H21" s="184" t="n">
        <v>14.4</v>
      </c>
      <c r="I21" s="183" t="s">
        <v>256</v>
      </c>
      <c r="J21" s="183" t="s">
        <v>169</v>
      </c>
      <c r="K21" s="206" t="s">
        <v>282</v>
      </c>
      <c r="L21" s="104" t="n">
        <v>1800</v>
      </c>
      <c r="M21" s="104" t="n">
        <v>4300</v>
      </c>
      <c r="N21" s="104" t="n">
        <v>6100</v>
      </c>
      <c r="O21" s="134" t="n">
        <v>0.156</v>
      </c>
      <c r="P21" s="187"/>
    </row>
    <row r="22" customFormat="false" ht="13.5" hidden="false" customHeight="true" outlineLevel="0" collapsed="false">
      <c r="B22" s="31"/>
      <c r="C22" s="59"/>
      <c r="D22" s="34"/>
      <c r="E22" s="162"/>
      <c r="F22" s="55" t="n">
        <v>41653</v>
      </c>
      <c r="G22" s="183" t="s">
        <v>35</v>
      </c>
      <c r="H22" s="184" t="n">
        <v>3.1</v>
      </c>
      <c r="I22" s="183" t="s">
        <v>283</v>
      </c>
      <c r="J22" s="183" t="s">
        <v>169</v>
      </c>
      <c r="K22" s="206" t="s">
        <v>282</v>
      </c>
      <c r="L22" s="106" t="n">
        <v>590</v>
      </c>
      <c r="M22" s="106" t="n">
        <v>1500</v>
      </c>
      <c r="N22" s="106" t="n">
        <v>2090</v>
      </c>
      <c r="O22" s="134" t="n">
        <v>0.15</v>
      </c>
      <c r="P22" s="187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3.5" hidden="false" customHeight="true" outlineLevel="0" collapsed="false">
      <c r="B23" s="31"/>
      <c r="C23" s="59" t="n">
        <v>56</v>
      </c>
      <c r="D23" s="64" t="s">
        <v>315</v>
      </c>
      <c r="E23" s="162" t="s">
        <v>316</v>
      </c>
      <c r="F23" s="55" t="n">
        <v>41414</v>
      </c>
      <c r="G23" s="183" t="s">
        <v>91</v>
      </c>
      <c r="H23" s="184" t="n">
        <v>21.1</v>
      </c>
      <c r="I23" s="183" t="s">
        <v>256</v>
      </c>
      <c r="J23" s="183" t="s">
        <v>37</v>
      </c>
      <c r="K23" s="206" t="s">
        <v>282</v>
      </c>
      <c r="L23" s="104" t="n">
        <v>320</v>
      </c>
      <c r="M23" s="104" t="n">
        <v>610</v>
      </c>
      <c r="N23" s="104" t="n">
        <v>930</v>
      </c>
      <c r="O23" s="134" t="n">
        <v>0.16</v>
      </c>
      <c r="P23" s="54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3.5" hidden="false" customHeight="true" outlineLevel="0" collapsed="false">
      <c r="B24" s="31"/>
      <c r="C24" s="59"/>
      <c r="D24" s="64"/>
      <c r="E24" s="162"/>
      <c r="F24" s="45" t="n">
        <v>41499</v>
      </c>
      <c r="G24" s="175" t="s">
        <v>40</v>
      </c>
      <c r="H24" s="176" t="n">
        <v>30.6</v>
      </c>
      <c r="I24" s="183" t="s">
        <v>256</v>
      </c>
      <c r="J24" s="175" t="s">
        <v>169</v>
      </c>
      <c r="K24" s="206" t="s">
        <v>282</v>
      </c>
      <c r="L24" s="101" t="n">
        <v>310</v>
      </c>
      <c r="M24" s="101" t="n">
        <v>660</v>
      </c>
      <c r="N24" s="101" t="n">
        <v>970</v>
      </c>
      <c r="O24" s="131" t="n">
        <v>0.15</v>
      </c>
      <c r="P24" s="182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3.5" hidden="false" customHeight="true" outlineLevel="0" collapsed="false">
      <c r="B25" s="31"/>
      <c r="C25" s="59"/>
      <c r="D25" s="64"/>
      <c r="E25" s="162"/>
      <c r="F25" s="55" t="n">
        <v>41596</v>
      </c>
      <c r="G25" s="183" t="s">
        <v>35</v>
      </c>
      <c r="H25" s="184" t="n">
        <v>13.1</v>
      </c>
      <c r="I25" s="183" t="s">
        <v>285</v>
      </c>
      <c r="J25" s="183" t="s">
        <v>169</v>
      </c>
      <c r="K25" s="206" t="s">
        <v>282</v>
      </c>
      <c r="L25" s="104" t="n">
        <v>210</v>
      </c>
      <c r="M25" s="104" t="n">
        <v>480</v>
      </c>
      <c r="N25" s="104" t="n">
        <v>690</v>
      </c>
      <c r="O25" s="134" t="n">
        <v>0.138</v>
      </c>
      <c r="P25" s="54"/>
    </row>
    <row r="26" customFormat="false" ht="13.5" hidden="false" customHeight="true" outlineLevel="0" collapsed="false">
      <c r="B26" s="31"/>
      <c r="C26" s="59"/>
      <c r="D26" s="64"/>
      <c r="E26" s="162"/>
      <c r="F26" s="55" t="n">
        <v>41653</v>
      </c>
      <c r="G26" s="183" t="s">
        <v>35</v>
      </c>
      <c r="H26" s="184" t="n">
        <v>3.4</v>
      </c>
      <c r="I26" s="183" t="s">
        <v>256</v>
      </c>
      <c r="J26" s="183" t="s">
        <v>169</v>
      </c>
      <c r="K26" s="206" t="s">
        <v>282</v>
      </c>
      <c r="L26" s="106" t="n">
        <v>280</v>
      </c>
      <c r="M26" s="106" t="n">
        <v>680</v>
      </c>
      <c r="N26" s="106" t="n">
        <v>960</v>
      </c>
      <c r="O26" s="134" t="n">
        <v>0.106</v>
      </c>
      <c r="P26" s="54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3.5" hidden="false" customHeight="true" outlineLevel="0" collapsed="false">
      <c r="B27" s="31"/>
      <c r="C27" s="59" t="n">
        <v>57</v>
      </c>
      <c r="D27" s="64"/>
      <c r="E27" s="162" t="s">
        <v>317</v>
      </c>
      <c r="F27" s="55" t="n">
        <v>41414</v>
      </c>
      <c r="G27" s="183" t="s">
        <v>91</v>
      </c>
      <c r="H27" s="184" t="n">
        <v>21</v>
      </c>
      <c r="I27" s="202" t="s">
        <v>290</v>
      </c>
      <c r="J27" s="202" t="s">
        <v>290</v>
      </c>
      <c r="K27" s="204" t="s">
        <v>290</v>
      </c>
      <c r="L27" s="104" t="s">
        <v>290</v>
      </c>
      <c r="M27" s="104" t="s">
        <v>290</v>
      </c>
      <c r="N27" s="104" t="s">
        <v>290</v>
      </c>
      <c r="O27" s="134" t="s">
        <v>290</v>
      </c>
      <c r="P27" s="143" t="s">
        <v>327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3.5" hidden="false" customHeight="true" outlineLevel="0" collapsed="false">
      <c r="B28" s="31"/>
      <c r="C28" s="59"/>
      <c r="D28" s="64"/>
      <c r="E28" s="162"/>
      <c r="F28" s="45" t="n">
        <v>41499</v>
      </c>
      <c r="G28" s="175" t="s">
        <v>40</v>
      </c>
      <c r="H28" s="176" t="n">
        <v>31.2</v>
      </c>
      <c r="I28" s="202" t="s">
        <v>290</v>
      </c>
      <c r="J28" s="203" t="s">
        <v>290</v>
      </c>
      <c r="K28" s="204" t="s">
        <v>290</v>
      </c>
      <c r="L28" s="101" t="s">
        <v>290</v>
      </c>
      <c r="M28" s="101" t="s">
        <v>290</v>
      </c>
      <c r="N28" s="101" t="s">
        <v>290</v>
      </c>
      <c r="O28" s="131" t="s">
        <v>290</v>
      </c>
      <c r="P28" s="205" t="s">
        <v>327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  <row r="29" customFormat="false" ht="13.5" hidden="false" customHeight="true" outlineLevel="0" collapsed="false">
      <c r="B29" s="31"/>
      <c r="C29" s="59"/>
      <c r="D29" s="64"/>
      <c r="E29" s="162"/>
      <c r="F29" s="55" t="n">
        <v>41596</v>
      </c>
      <c r="G29" s="183" t="s">
        <v>35</v>
      </c>
      <c r="H29" s="184" t="n">
        <v>13.3</v>
      </c>
      <c r="I29" s="202" t="s">
        <v>290</v>
      </c>
      <c r="J29" s="202" t="s">
        <v>290</v>
      </c>
      <c r="K29" s="204" t="s">
        <v>290</v>
      </c>
      <c r="L29" s="104" t="s">
        <v>290</v>
      </c>
      <c r="M29" s="104" t="s">
        <v>290</v>
      </c>
      <c r="N29" s="104" t="s">
        <v>290</v>
      </c>
      <c r="O29" s="134" t="s">
        <v>290</v>
      </c>
      <c r="P29" s="143" t="s">
        <v>327</v>
      </c>
    </row>
    <row r="30" customFormat="false" ht="13.5" hidden="false" customHeight="true" outlineLevel="0" collapsed="false">
      <c r="B30" s="31"/>
      <c r="C30" s="59"/>
      <c r="D30" s="64"/>
      <c r="E30" s="162"/>
      <c r="F30" s="55" t="n">
        <v>41653</v>
      </c>
      <c r="G30" s="183" t="s">
        <v>35</v>
      </c>
      <c r="H30" s="184" t="n">
        <v>3.9</v>
      </c>
      <c r="I30" s="202" t="s">
        <v>290</v>
      </c>
      <c r="J30" s="202" t="s">
        <v>290</v>
      </c>
      <c r="K30" s="204" t="s">
        <v>290</v>
      </c>
      <c r="L30" s="106" t="s">
        <v>290</v>
      </c>
      <c r="M30" s="106" t="s">
        <v>290</v>
      </c>
      <c r="N30" s="106" t="s">
        <v>290</v>
      </c>
      <c r="O30" s="134" t="s">
        <v>290</v>
      </c>
      <c r="P30" s="143" t="s">
        <v>327</v>
      </c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3.5" hidden="false" customHeight="true" outlineLevel="0" collapsed="false">
      <c r="B31" s="31"/>
      <c r="C31" s="59" t="n">
        <v>58</v>
      </c>
      <c r="D31" s="64"/>
      <c r="E31" s="162" t="s">
        <v>318</v>
      </c>
      <c r="F31" s="55" t="n">
        <v>41414</v>
      </c>
      <c r="G31" s="183" t="s">
        <v>91</v>
      </c>
      <c r="H31" s="184" t="n">
        <v>21.2</v>
      </c>
      <c r="I31" s="202" t="s">
        <v>290</v>
      </c>
      <c r="J31" s="202" t="s">
        <v>290</v>
      </c>
      <c r="K31" s="204" t="s">
        <v>290</v>
      </c>
      <c r="L31" s="104" t="s">
        <v>290</v>
      </c>
      <c r="M31" s="104" t="s">
        <v>290</v>
      </c>
      <c r="N31" s="104" t="s">
        <v>290</v>
      </c>
      <c r="O31" s="134" t="s">
        <v>290</v>
      </c>
      <c r="P31" s="143" t="s">
        <v>327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3.5" hidden="false" customHeight="true" outlineLevel="0" collapsed="false">
      <c r="B32" s="31"/>
      <c r="C32" s="59"/>
      <c r="D32" s="64"/>
      <c r="E32" s="162"/>
      <c r="F32" s="45" t="n">
        <v>41499</v>
      </c>
      <c r="G32" s="175" t="s">
        <v>40</v>
      </c>
      <c r="H32" s="176" t="n">
        <v>31</v>
      </c>
      <c r="I32" s="202" t="s">
        <v>290</v>
      </c>
      <c r="J32" s="203" t="s">
        <v>290</v>
      </c>
      <c r="K32" s="204" t="s">
        <v>290</v>
      </c>
      <c r="L32" s="101" t="s">
        <v>290</v>
      </c>
      <c r="M32" s="101" t="s">
        <v>290</v>
      </c>
      <c r="N32" s="101" t="s">
        <v>290</v>
      </c>
      <c r="O32" s="131" t="s">
        <v>290</v>
      </c>
      <c r="P32" s="205" t="s">
        <v>327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13.5" hidden="false" customHeight="true" outlineLevel="0" collapsed="false">
      <c r="B33" s="31"/>
      <c r="C33" s="59"/>
      <c r="D33" s="64"/>
      <c r="E33" s="162"/>
      <c r="F33" s="55" t="n">
        <v>41596</v>
      </c>
      <c r="G33" s="183" t="s">
        <v>35</v>
      </c>
      <c r="H33" s="184" t="n">
        <v>16</v>
      </c>
      <c r="I33" s="202" t="s">
        <v>290</v>
      </c>
      <c r="J33" s="202" t="s">
        <v>290</v>
      </c>
      <c r="K33" s="204" t="s">
        <v>290</v>
      </c>
      <c r="L33" s="104" t="s">
        <v>290</v>
      </c>
      <c r="M33" s="104" t="s">
        <v>290</v>
      </c>
      <c r="N33" s="104" t="s">
        <v>290</v>
      </c>
      <c r="O33" s="134" t="s">
        <v>290</v>
      </c>
      <c r="P33" s="143" t="s">
        <v>327</v>
      </c>
    </row>
    <row r="34" customFormat="false" ht="13.5" hidden="false" customHeight="true" outlineLevel="0" collapsed="false">
      <c r="B34" s="31"/>
      <c r="C34" s="59"/>
      <c r="D34" s="64"/>
      <c r="E34" s="162"/>
      <c r="F34" s="55" t="n">
        <v>41653</v>
      </c>
      <c r="G34" s="183" t="s">
        <v>35</v>
      </c>
      <c r="H34" s="184" t="n">
        <v>4.3</v>
      </c>
      <c r="I34" s="202" t="s">
        <v>290</v>
      </c>
      <c r="J34" s="202" t="s">
        <v>290</v>
      </c>
      <c r="K34" s="204" t="s">
        <v>290</v>
      </c>
      <c r="L34" s="106" t="s">
        <v>290</v>
      </c>
      <c r="M34" s="106" t="s">
        <v>290</v>
      </c>
      <c r="N34" s="106" t="s">
        <v>290</v>
      </c>
      <c r="O34" s="134" t="s">
        <v>290</v>
      </c>
      <c r="P34" s="143" t="s">
        <v>327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3.5" hidden="false" customHeight="true" outlineLevel="0" collapsed="false">
      <c r="B35" s="31"/>
      <c r="C35" s="65" t="n">
        <v>59</v>
      </c>
      <c r="D35" s="64"/>
      <c r="E35" s="163" t="s">
        <v>319</v>
      </c>
      <c r="F35" s="55" t="n">
        <v>41414</v>
      </c>
      <c r="G35" s="183" t="s">
        <v>91</v>
      </c>
      <c r="H35" s="184" t="n">
        <v>21.2</v>
      </c>
      <c r="I35" s="183" t="s">
        <v>256</v>
      </c>
      <c r="J35" s="183" t="s">
        <v>169</v>
      </c>
      <c r="K35" s="206" t="s">
        <v>282</v>
      </c>
      <c r="L35" s="104" t="n">
        <v>260</v>
      </c>
      <c r="M35" s="104" t="n">
        <v>550</v>
      </c>
      <c r="N35" s="104" t="n">
        <v>810</v>
      </c>
      <c r="O35" s="134" t="n">
        <v>0.08</v>
      </c>
      <c r="P35" s="54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3.5" hidden="false" customHeight="true" outlineLevel="0" collapsed="false">
      <c r="B36" s="31"/>
      <c r="C36" s="65"/>
      <c r="D36" s="64"/>
      <c r="E36" s="163"/>
      <c r="F36" s="45" t="n">
        <v>41499</v>
      </c>
      <c r="G36" s="175" t="s">
        <v>40</v>
      </c>
      <c r="H36" s="176" t="n">
        <v>31.6</v>
      </c>
      <c r="I36" s="183" t="s">
        <v>283</v>
      </c>
      <c r="J36" s="175" t="s">
        <v>169</v>
      </c>
      <c r="K36" s="206" t="s">
        <v>282</v>
      </c>
      <c r="L36" s="101" t="n">
        <v>180</v>
      </c>
      <c r="M36" s="101" t="n">
        <v>390</v>
      </c>
      <c r="N36" s="101" t="n">
        <v>570</v>
      </c>
      <c r="O36" s="131" t="n">
        <v>0.1</v>
      </c>
      <c r="P36" s="182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13.5" hidden="false" customHeight="true" outlineLevel="0" collapsed="false">
      <c r="B37" s="31"/>
      <c r="C37" s="65"/>
      <c r="D37" s="64"/>
      <c r="E37" s="163"/>
      <c r="F37" s="55" t="n">
        <v>41596</v>
      </c>
      <c r="G37" s="183" t="s">
        <v>35</v>
      </c>
      <c r="H37" s="184" t="n">
        <v>18.4</v>
      </c>
      <c r="I37" s="183" t="s">
        <v>256</v>
      </c>
      <c r="J37" s="183" t="s">
        <v>169</v>
      </c>
      <c r="K37" s="206" t="s">
        <v>282</v>
      </c>
      <c r="L37" s="104" t="n">
        <v>550</v>
      </c>
      <c r="M37" s="104" t="n">
        <v>1300</v>
      </c>
      <c r="N37" s="104" t="n">
        <v>1850</v>
      </c>
      <c r="O37" s="134" t="n">
        <v>0.096</v>
      </c>
      <c r="P37" s="54"/>
    </row>
    <row r="38" customFormat="false" ht="13.5" hidden="false" customHeight="true" outlineLevel="0" collapsed="false">
      <c r="B38" s="31"/>
      <c r="C38" s="65"/>
      <c r="D38" s="64"/>
      <c r="E38" s="163"/>
      <c r="F38" s="66" t="n">
        <v>41653</v>
      </c>
      <c r="G38" s="191" t="s">
        <v>35</v>
      </c>
      <c r="H38" s="192" t="n">
        <v>7.1</v>
      </c>
      <c r="I38" s="191" t="s">
        <v>256</v>
      </c>
      <c r="J38" s="191" t="s">
        <v>169</v>
      </c>
      <c r="K38" s="209" t="s">
        <v>282</v>
      </c>
      <c r="L38" s="115" t="n">
        <v>170</v>
      </c>
      <c r="M38" s="115" t="n">
        <v>430</v>
      </c>
      <c r="N38" s="115" t="n">
        <v>600</v>
      </c>
      <c r="O38" s="138" t="n">
        <v>0.08</v>
      </c>
      <c r="P38" s="74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</sheetData>
  <mergeCells count="37">
    <mergeCell ref="B1:B6"/>
    <mergeCell ref="C1:E4"/>
    <mergeCell ref="F1:F6"/>
    <mergeCell ref="G1:G6"/>
    <mergeCell ref="H1:H6"/>
    <mergeCell ref="I1:P1"/>
    <mergeCell ref="I2:O2"/>
    <mergeCell ref="P2:P6"/>
    <mergeCell ref="I3:O3"/>
    <mergeCell ref="I4:I6"/>
    <mergeCell ref="J4:J6"/>
    <mergeCell ref="K4:K6"/>
    <mergeCell ref="L4:N4"/>
    <mergeCell ref="O4:O6"/>
    <mergeCell ref="C5:C6"/>
    <mergeCell ref="D5:D6"/>
    <mergeCell ref="E5:E6"/>
    <mergeCell ref="L5:N5"/>
    <mergeCell ref="B7:B38"/>
    <mergeCell ref="C7:C10"/>
    <mergeCell ref="D7:D22"/>
    <mergeCell ref="E7:E10"/>
    <mergeCell ref="C11:C14"/>
    <mergeCell ref="E11:E14"/>
    <mergeCell ref="C15:C18"/>
    <mergeCell ref="E15:E18"/>
    <mergeCell ref="C19:C22"/>
    <mergeCell ref="E19:E22"/>
    <mergeCell ref="C23:C26"/>
    <mergeCell ref="D23:D38"/>
    <mergeCell ref="E23:E26"/>
    <mergeCell ref="C27:C30"/>
    <mergeCell ref="E27:E30"/>
    <mergeCell ref="C31:C34"/>
    <mergeCell ref="E31:E34"/>
    <mergeCell ref="C35:C38"/>
    <mergeCell ref="E35:E38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明朝,Regular"&amp;18千葉県 &amp;A 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B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4" min="4" style="1" width="17.12"/>
    <col collapsed="false" customWidth="true" hidden="false" outlineLevel="0" max="5" min="5" style="1" width="18.62"/>
    <col collapsed="false" customWidth="true" hidden="false" outlineLevel="0" max="6" min="6" style="1" width="5.99"/>
    <col collapsed="false" customWidth="true" hidden="false" outlineLevel="0" max="7" min="7" style="210" width="7.87"/>
    <col collapsed="false" customWidth="true" hidden="false" outlineLevel="0" max="12" min="8" style="1" width="7.12"/>
    <col collapsed="false" customWidth="true" hidden="false" outlineLevel="0" max="13" min="13" style="1" width="21.62"/>
    <col collapsed="false" customWidth="true" hidden="false" outlineLevel="0" max="18" min="14" style="1" width="7.12"/>
    <col collapsed="false" customWidth="true" hidden="false" outlineLevel="0" max="20" min="19" style="1" width="9.62"/>
    <col collapsed="false" customWidth="true" hidden="false" outlineLevel="0" max="21" min="21" style="1" width="23.62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5" customFormat="true" ht="15.75" hidden="false" customHeight="true" outlineLevel="0" collapsed="false">
      <c r="B1" s="6"/>
      <c r="C1" s="7" t="s">
        <v>0</v>
      </c>
      <c r="D1" s="7"/>
      <c r="E1" s="7"/>
      <c r="F1" s="7"/>
      <c r="G1" s="8" t="s">
        <v>1</v>
      </c>
      <c r="H1" s="7" t="s">
        <v>2</v>
      </c>
      <c r="I1" s="9" t="s">
        <v>3</v>
      </c>
      <c r="J1" s="9" t="s">
        <v>4</v>
      </c>
      <c r="K1" s="211" t="s">
        <v>5</v>
      </c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5" customFormat="true" ht="14.1" hidden="false" customHeight="true" outlineLevel="0" collapsed="false">
      <c r="B2" s="6"/>
      <c r="C2" s="7"/>
      <c r="D2" s="7"/>
      <c r="E2" s="7"/>
      <c r="F2" s="7"/>
      <c r="G2" s="8"/>
      <c r="H2" s="7"/>
      <c r="I2" s="7"/>
      <c r="J2" s="9"/>
      <c r="K2" s="211" t="s">
        <v>6</v>
      </c>
      <c r="L2" s="211"/>
      <c r="M2" s="211"/>
      <c r="N2" s="211"/>
      <c r="O2" s="211"/>
      <c r="P2" s="211"/>
      <c r="Q2" s="211"/>
      <c r="R2" s="211"/>
      <c r="S2" s="12" t="s">
        <v>7</v>
      </c>
      <c r="T2" s="12"/>
      <c r="U2" s="12" t="s">
        <v>8</v>
      </c>
    </row>
    <row r="3" s="5" customFormat="true" ht="14.1" hidden="false" customHeight="true" outlineLevel="0" collapsed="false">
      <c r="B3" s="6"/>
      <c r="C3" s="6" t="s">
        <v>9</v>
      </c>
      <c r="D3" s="12" t="s">
        <v>10</v>
      </c>
      <c r="E3" s="12"/>
      <c r="F3" s="12"/>
      <c r="G3" s="8"/>
      <c r="H3" s="7"/>
      <c r="I3" s="7"/>
      <c r="J3" s="9"/>
      <c r="K3" s="81" t="s">
        <v>13</v>
      </c>
      <c r="L3" s="16" t="s">
        <v>14</v>
      </c>
      <c r="M3" s="7" t="s">
        <v>15</v>
      </c>
      <c r="N3" s="7" t="s">
        <v>16</v>
      </c>
      <c r="O3" s="16" t="s">
        <v>298</v>
      </c>
      <c r="P3" s="212" t="s">
        <v>328</v>
      </c>
      <c r="Q3" s="150" t="s">
        <v>19</v>
      </c>
      <c r="R3" s="213" t="s">
        <v>20</v>
      </c>
      <c r="S3" s="22" t="s">
        <v>21</v>
      </c>
      <c r="T3" s="22"/>
      <c r="U3" s="12"/>
    </row>
    <row r="4" s="5" customFormat="true" ht="14.1" hidden="false" customHeight="true" outlineLevel="0" collapsed="false">
      <c r="B4" s="6"/>
      <c r="C4" s="6"/>
      <c r="D4" s="12"/>
      <c r="E4" s="12"/>
      <c r="F4" s="12"/>
      <c r="G4" s="8"/>
      <c r="H4" s="7"/>
      <c r="I4" s="7"/>
      <c r="J4" s="9"/>
      <c r="K4" s="214" t="s">
        <v>22</v>
      </c>
      <c r="L4" s="215" t="s">
        <v>23</v>
      </c>
      <c r="M4" s="7"/>
      <c r="N4" s="7"/>
      <c r="O4" s="216" t="s">
        <v>23</v>
      </c>
      <c r="P4" s="217" t="s">
        <v>329</v>
      </c>
      <c r="Q4" s="85" t="s">
        <v>26</v>
      </c>
      <c r="R4" s="85" t="s">
        <v>27</v>
      </c>
      <c r="S4" s="85" t="s">
        <v>28</v>
      </c>
      <c r="T4" s="85" t="s">
        <v>29</v>
      </c>
      <c r="U4" s="12"/>
    </row>
    <row r="5" customFormat="false" ht="13.5" hidden="false" customHeight="true" outlineLevel="0" collapsed="false">
      <c r="B5" s="31" t="s">
        <v>330</v>
      </c>
      <c r="C5" s="32" t="n">
        <v>60</v>
      </c>
      <c r="D5" s="34" t="s">
        <v>331</v>
      </c>
      <c r="E5" s="34" t="s">
        <v>332</v>
      </c>
      <c r="F5" s="37" t="s">
        <v>302</v>
      </c>
      <c r="G5" s="36" t="n">
        <v>41428</v>
      </c>
      <c r="H5" s="218" t="s">
        <v>40</v>
      </c>
      <c r="I5" s="170" t="n">
        <v>21.4</v>
      </c>
      <c r="J5" s="38" t="n">
        <v>9.5</v>
      </c>
      <c r="K5" s="38" t="n">
        <v>21.4</v>
      </c>
      <c r="L5" s="38" t="n">
        <v>0.5</v>
      </c>
      <c r="M5" s="126" t="s">
        <v>333</v>
      </c>
      <c r="N5" s="126" t="s">
        <v>37</v>
      </c>
      <c r="O5" s="38" t="n">
        <v>5.2</v>
      </c>
      <c r="P5" s="219" t="n">
        <v>28.31</v>
      </c>
      <c r="Q5" s="220" t="n">
        <v>1</v>
      </c>
      <c r="R5" s="43" t="n">
        <v>0.7</v>
      </c>
      <c r="S5" s="43" t="s">
        <v>158</v>
      </c>
      <c r="T5" s="43" t="s">
        <v>39</v>
      </c>
      <c r="U5" s="44"/>
    </row>
    <row r="6" customFormat="false" ht="13.5" hidden="false" customHeight="true" outlineLevel="0" collapsed="false">
      <c r="B6" s="31"/>
      <c r="C6" s="32"/>
      <c r="D6" s="34"/>
      <c r="E6" s="34"/>
      <c r="F6" s="56" t="s">
        <v>304</v>
      </c>
      <c r="G6" s="36"/>
      <c r="H6" s="218"/>
      <c r="I6" s="170"/>
      <c r="J6" s="38"/>
      <c r="K6" s="57" t="n">
        <v>19</v>
      </c>
      <c r="L6" s="57" t="n">
        <v>8.5</v>
      </c>
      <c r="M6" s="141" t="s">
        <v>290</v>
      </c>
      <c r="N6" s="129" t="s">
        <v>37</v>
      </c>
      <c r="O6" s="38"/>
      <c r="P6" s="221" t="n">
        <v>30.4</v>
      </c>
      <c r="Q6" s="222" t="n">
        <v>1</v>
      </c>
      <c r="R6" s="52" t="n">
        <v>0.7</v>
      </c>
      <c r="S6" s="52" t="s">
        <v>47</v>
      </c>
      <c r="T6" s="52" t="s">
        <v>158</v>
      </c>
      <c r="U6" s="54"/>
    </row>
    <row r="7" customFormat="false" ht="13.5" hidden="false" customHeight="true" outlineLevel="0" collapsed="false">
      <c r="B7" s="31"/>
      <c r="C7" s="32"/>
      <c r="D7" s="34"/>
      <c r="E7" s="34"/>
      <c r="F7" s="46" t="s">
        <v>302</v>
      </c>
      <c r="G7" s="55" t="n">
        <v>41491</v>
      </c>
      <c r="H7" s="223" t="s">
        <v>35</v>
      </c>
      <c r="I7" s="184" t="n">
        <v>29.2</v>
      </c>
      <c r="J7" s="57" t="n">
        <v>9.5</v>
      </c>
      <c r="K7" s="47" t="n">
        <v>29.1</v>
      </c>
      <c r="L7" s="47" t="n">
        <v>0.5</v>
      </c>
      <c r="M7" s="129" t="s">
        <v>44</v>
      </c>
      <c r="N7" s="129" t="s">
        <v>37</v>
      </c>
      <c r="O7" s="57" t="n">
        <v>2.5</v>
      </c>
      <c r="P7" s="224" t="n">
        <v>24</v>
      </c>
      <c r="Q7" s="225" t="n">
        <v>4</v>
      </c>
      <c r="R7" s="53" t="n">
        <v>2.4</v>
      </c>
      <c r="S7" s="53" t="s">
        <v>111</v>
      </c>
      <c r="T7" s="53" t="s">
        <v>192</v>
      </c>
      <c r="U7" s="182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</row>
    <row r="8" customFormat="false" ht="13.5" hidden="false" customHeight="true" outlineLevel="0" collapsed="false">
      <c r="B8" s="31"/>
      <c r="C8" s="32"/>
      <c r="D8" s="34"/>
      <c r="E8" s="34"/>
      <c r="F8" s="46" t="s">
        <v>304</v>
      </c>
      <c r="G8" s="55" t="n">
        <v>41491</v>
      </c>
      <c r="H8" s="223" t="s">
        <v>290</v>
      </c>
      <c r="I8" s="184" t="s">
        <v>290</v>
      </c>
      <c r="J8" s="57" t="s">
        <v>290</v>
      </c>
      <c r="K8" s="47" t="n">
        <v>28.1</v>
      </c>
      <c r="L8" s="47" t="n">
        <v>8.5</v>
      </c>
      <c r="M8" s="141" t="s">
        <v>290</v>
      </c>
      <c r="N8" s="129" t="s">
        <v>37</v>
      </c>
      <c r="O8" s="57" t="s">
        <v>290</v>
      </c>
      <c r="P8" s="224" t="n">
        <v>24.8</v>
      </c>
      <c r="Q8" s="225" t="n">
        <v>4</v>
      </c>
      <c r="R8" s="53" t="n">
        <v>2.4</v>
      </c>
      <c r="S8" s="53" t="s">
        <v>42</v>
      </c>
      <c r="T8" s="53" t="s">
        <v>38</v>
      </c>
      <c r="U8" s="182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customFormat="false" ht="13.5" hidden="false" customHeight="true" outlineLevel="0" collapsed="false">
      <c r="B9" s="31"/>
      <c r="C9" s="32"/>
      <c r="D9" s="34"/>
      <c r="E9" s="34"/>
      <c r="F9" s="56" t="s">
        <v>302</v>
      </c>
      <c r="G9" s="55" t="n">
        <v>41585</v>
      </c>
      <c r="H9" s="223" t="s">
        <v>91</v>
      </c>
      <c r="I9" s="184" t="n">
        <v>15.6</v>
      </c>
      <c r="J9" s="57" t="n">
        <v>9.5</v>
      </c>
      <c r="K9" s="57" t="n">
        <v>18</v>
      </c>
      <c r="L9" s="57" t="n">
        <v>0.5</v>
      </c>
      <c r="M9" s="129" t="s">
        <v>109</v>
      </c>
      <c r="N9" s="129" t="s">
        <v>37</v>
      </c>
      <c r="O9" s="57" t="n">
        <v>3.8</v>
      </c>
      <c r="P9" s="221" t="n">
        <v>26.73</v>
      </c>
      <c r="Q9" s="222" t="n">
        <v>10</v>
      </c>
      <c r="R9" s="52" t="n">
        <v>1.4</v>
      </c>
      <c r="S9" s="52" t="s">
        <v>97</v>
      </c>
      <c r="T9" s="52" t="s">
        <v>54</v>
      </c>
      <c r="U9" s="54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</row>
    <row r="10" customFormat="false" ht="13.5" hidden="false" customHeight="true" outlineLevel="0" collapsed="false">
      <c r="B10" s="31"/>
      <c r="C10" s="32"/>
      <c r="D10" s="34"/>
      <c r="E10" s="34"/>
      <c r="F10" s="56" t="s">
        <v>304</v>
      </c>
      <c r="G10" s="55" t="n">
        <v>41585</v>
      </c>
      <c r="H10" s="223" t="s">
        <v>290</v>
      </c>
      <c r="I10" s="184" t="s">
        <v>290</v>
      </c>
      <c r="J10" s="57" t="s">
        <v>290</v>
      </c>
      <c r="K10" s="57" t="n">
        <v>18.9</v>
      </c>
      <c r="L10" s="57" t="n">
        <v>8.5</v>
      </c>
      <c r="M10" s="141" t="s">
        <v>290</v>
      </c>
      <c r="N10" s="129" t="s">
        <v>37</v>
      </c>
      <c r="O10" s="57" t="s">
        <v>290</v>
      </c>
      <c r="P10" s="221" t="n">
        <v>27.16</v>
      </c>
      <c r="Q10" s="222" t="n">
        <v>2</v>
      </c>
      <c r="R10" s="52" t="n">
        <v>1.7</v>
      </c>
      <c r="S10" s="52" t="s">
        <v>38</v>
      </c>
      <c r="T10" s="52" t="s">
        <v>49</v>
      </c>
      <c r="U10" s="5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</row>
    <row r="11" customFormat="false" ht="13.5" hidden="false" customHeight="true" outlineLevel="0" collapsed="false">
      <c r="B11" s="31"/>
      <c r="C11" s="32"/>
      <c r="D11" s="34"/>
      <c r="E11" s="34"/>
      <c r="F11" s="56" t="s">
        <v>302</v>
      </c>
      <c r="G11" s="55" t="n">
        <v>41648</v>
      </c>
      <c r="H11" s="223" t="s">
        <v>40</v>
      </c>
      <c r="I11" s="184" t="n">
        <v>7.5</v>
      </c>
      <c r="J11" s="57" t="n">
        <v>9.7</v>
      </c>
      <c r="K11" s="57" t="n">
        <v>12.6</v>
      </c>
      <c r="L11" s="57" t="n">
        <v>0.5</v>
      </c>
      <c r="M11" s="129" t="s">
        <v>149</v>
      </c>
      <c r="N11" s="129" t="s">
        <v>37</v>
      </c>
      <c r="O11" s="57" t="n">
        <v>2</v>
      </c>
      <c r="P11" s="221" t="n">
        <v>27.9</v>
      </c>
      <c r="Q11" s="222" t="n">
        <v>5</v>
      </c>
      <c r="R11" s="52" t="n">
        <v>2.5</v>
      </c>
      <c r="S11" s="52" t="s">
        <v>97</v>
      </c>
      <c r="T11" s="52" t="s">
        <v>54</v>
      </c>
      <c r="U11" s="54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</row>
    <row r="12" customFormat="false" ht="13.5" hidden="false" customHeight="true" outlineLevel="0" collapsed="false">
      <c r="B12" s="31"/>
      <c r="C12" s="32"/>
      <c r="D12" s="34"/>
      <c r="E12" s="34"/>
      <c r="F12" s="56" t="s">
        <v>304</v>
      </c>
      <c r="G12" s="55" t="n">
        <v>41648</v>
      </c>
      <c r="H12" s="223" t="s">
        <v>290</v>
      </c>
      <c r="I12" s="184" t="s">
        <v>290</v>
      </c>
      <c r="J12" s="57" t="s">
        <v>290</v>
      </c>
      <c r="K12" s="57" t="n">
        <v>11</v>
      </c>
      <c r="L12" s="57" t="n">
        <v>8.7</v>
      </c>
      <c r="M12" s="141" t="s">
        <v>290</v>
      </c>
      <c r="N12" s="129" t="s">
        <v>37</v>
      </c>
      <c r="O12" s="57" t="s">
        <v>290</v>
      </c>
      <c r="P12" s="221" t="n">
        <v>28.4</v>
      </c>
      <c r="Q12" s="222" t="n">
        <v>5</v>
      </c>
      <c r="R12" s="52" t="n">
        <v>2.8</v>
      </c>
      <c r="S12" s="52" t="s">
        <v>82</v>
      </c>
      <c r="T12" s="52" t="s">
        <v>60</v>
      </c>
      <c r="U12" s="54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</row>
    <row r="13" customFormat="false" ht="13.5" hidden="false" customHeight="true" outlineLevel="0" collapsed="false">
      <c r="B13" s="31"/>
      <c r="C13" s="59" t="n">
        <v>61</v>
      </c>
      <c r="D13" s="60" t="s">
        <v>334</v>
      </c>
      <c r="E13" s="60" t="s">
        <v>335</v>
      </c>
      <c r="F13" s="56" t="s">
        <v>302</v>
      </c>
      <c r="G13" s="55" t="n">
        <v>41428</v>
      </c>
      <c r="H13" s="223" t="s">
        <v>40</v>
      </c>
      <c r="I13" s="184" t="n">
        <v>20.2</v>
      </c>
      <c r="J13" s="57" t="n">
        <v>8.5</v>
      </c>
      <c r="K13" s="57" t="n">
        <v>20.6</v>
      </c>
      <c r="L13" s="57" t="n">
        <v>0.5</v>
      </c>
      <c r="M13" s="129" t="s">
        <v>336</v>
      </c>
      <c r="N13" s="129" t="s">
        <v>37</v>
      </c>
      <c r="O13" s="57" t="n">
        <v>5</v>
      </c>
      <c r="P13" s="221" t="n">
        <v>27.37</v>
      </c>
      <c r="Q13" s="222" t="n">
        <v>1</v>
      </c>
      <c r="R13" s="52" t="n">
        <v>1.3</v>
      </c>
      <c r="S13" s="52" t="s">
        <v>49</v>
      </c>
      <c r="T13" s="52" t="s">
        <v>47</v>
      </c>
      <c r="U13" s="54"/>
    </row>
    <row r="14" customFormat="false" ht="13.5" hidden="false" customHeight="true" outlineLevel="0" collapsed="false">
      <c r="B14" s="31"/>
      <c r="C14" s="59"/>
      <c r="D14" s="60"/>
      <c r="E14" s="60"/>
      <c r="F14" s="56" t="s">
        <v>304</v>
      </c>
      <c r="G14" s="55" t="n">
        <v>41428</v>
      </c>
      <c r="H14" s="223" t="s">
        <v>290</v>
      </c>
      <c r="I14" s="184"/>
      <c r="J14" s="57" t="s">
        <v>290</v>
      </c>
      <c r="K14" s="57" t="n">
        <v>18.6</v>
      </c>
      <c r="L14" s="57" t="n">
        <v>7.5</v>
      </c>
      <c r="M14" s="141" t="s">
        <v>290</v>
      </c>
      <c r="N14" s="129" t="s">
        <v>37</v>
      </c>
      <c r="O14" s="57" t="s">
        <v>290</v>
      </c>
      <c r="P14" s="221" t="n">
        <v>30.47</v>
      </c>
      <c r="Q14" s="222" t="n">
        <v>2</v>
      </c>
      <c r="R14" s="52" t="n">
        <v>1.3</v>
      </c>
      <c r="S14" s="52" t="s">
        <v>133</v>
      </c>
      <c r="T14" s="52" t="s">
        <v>145</v>
      </c>
      <c r="U14" s="54"/>
    </row>
    <row r="15" customFormat="false" ht="13.5" hidden="false" customHeight="true" outlineLevel="0" collapsed="false">
      <c r="B15" s="31"/>
      <c r="C15" s="59"/>
      <c r="D15" s="60"/>
      <c r="E15" s="60"/>
      <c r="F15" s="46" t="s">
        <v>302</v>
      </c>
      <c r="G15" s="55" t="n">
        <v>41491</v>
      </c>
      <c r="H15" s="223" t="s">
        <v>35</v>
      </c>
      <c r="I15" s="184" t="n">
        <v>29.6</v>
      </c>
      <c r="J15" s="57" t="n">
        <v>8</v>
      </c>
      <c r="K15" s="47" t="n">
        <v>28</v>
      </c>
      <c r="L15" s="47" t="n">
        <v>0.5</v>
      </c>
      <c r="M15" s="129" t="s">
        <v>149</v>
      </c>
      <c r="N15" s="129" t="s">
        <v>37</v>
      </c>
      <c r="O15" s="57" t="n">
        <v>2.4</v>
      </c>
      <c r="P15" s="224" t="n">
        <v>24.1</v>
      </c>
      <c r="Q15" s="225" t="n">
        <v>4</v>
      </c>
      <c r="R15" s="53" t="n">
        <v>2.8</v>
      </c>
      <c r="S15" s="53" t="s">
        <v>38</v>
      </c>
      <c r="T15" s="53" t="s">
        <v>58</v>
      </c>
      <c r="U15" s="182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</row>
    <row r="16" customFormat="false" ht="13.5" hidden="false" customHeight="true" outlineLevel="0" collapsed="false">
      <c r="B16" s="31"/>
      <c r="C16" s="59"/>
      <c r="D16" s="60"/>
      <c r="E16" s="60"/>
      <c r="F16" s="46" t="s">
        <v>304</v>
      </c>
      <c r="G16" s="55" t="n">
        <v>41491</v>
      </c>
      <c r="H16" s="223" t="s">
        <v>290</v>
      </c>
      <c r="I16" s="184" t="s">
        <v>290</v>
      </c>
      <c r="J16" s="57" t="s">
        <v>290</v>
      </c>
      <c r="K16" s="47" t="n">
        <v>27.3</v>
      </c>
      <c r="L16" s="47" t="n">
        <v>7</v>
      </c>
      <c r="M16" s="141" t="s">
        <v>290</v>
      </c>
      <c r="N16" s="129" t="s">
        <v>37</v>
      </c>
      <c r="O16" s="57" t="s">
        <v>290</v>
      </c>
      <c r="P16" s="224" t="n">
        <v>25.1</v>
      </c>
      <c r="Q16" s="225" t="n">
        <v>4</v>
      </c>
      <c r="R16" s="53" t="n">
        <v>2.1</v>
      </c>
      <c r="S16" s="53" t="s">
        <v>49</v>
      </c>
      <c r="T16" s="53" t="s">
        <v>54</v>
      </c>
      <c r="U16" s="182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</row>
    <row r="17" customFormat="false" ht="13.5" hidden="false" customHeight="true" outlineLevel="0" collapsed="false">
      <c r="B17" s="31"/>
      <c r="C17" s="59"/>
      <c r="D17" s="60"/>
      <c r="E17" s="60"/>
      <c r="F17" s="56" t="s">
        <v>302</v>
      </c>
      <c r="G17" s="55" t="n">
        <v>41585</v>
      </c>
      <c r="H17" s="223" t="s">
        <v>91</v>
      </c>
      <c r="I17" s="184" t="n">
        <v>14.6</v>
      </c>
      <c r="J17" s="57" t="n">
        <v>9.3</v>
      </c>
      <c r="K17" s="57" t="n">
        <v>17.9</v>
      </c>
      <c r="L17" s="57" t="n">
        <v>0.5</v>
      </c>
      <c r="M17" s="129" t="s">
        <v>109</v>
      </c>
      <c r="N17" s="129" t="s">
        <v>37</v>
      </c>
      <c r="O17" s="57" t="n">
        <v>3.5</v>
      </c>
      <c r="P17" s="221" t="n">
        <v>27.16</v>
      </c>
      <c r="Q17" s="222" t="n">
        <v>3</v>
      </c>
      <c r="R17" s="52" t="n">
        <v>1.6</v>
      </c>
      <c r="S17" s="52" t="s">
        <v>60</v>
      </c>
      <c r="T17" s="52" t="s">
        <v>69</v>
      </c>
      <c r="U17" s="54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customFormat="false" ht="13.5" hidden="false" customHeight="true" outlineLevel="0" collapsed="false">
      <c r="B18" s="31"/>
      <c r="C18" s="59"/>
      <c r="D18" s="60"/>
      <c r="E18" s="60"/>
      <c r="F18" s="56" t="s">
        <v>304</v>
      </c>
      <c r="G18" s="55" t="n">
        <v>41585</v>
      </c>
      <c r="H18" s="223" t="s">
        <v>290</v>
      </c>
      <c r="I18" s="184" t="s">
        <v>290</v>
      </c>
      <c r="J18" s="57" t="s">
        <v>290</v>
      </c>
      <c r="K18" s="57" t="n">
        <v>18.8</v>
      </c>
      <c r="L18" s="57" t="n">
        <v>8.3</v>
      </c>
      <c r="M18" s="141" t="s">
        <v>290</v>
      </c>
      <c r="N18" s="129" t="s">
        <v>37</v>
      </c>
      <c r="O18" s="57" t="s">
        <v>290</v>
      </c>
      <c r="P18" s="221" t="n">
        <v>28.16</v>
      </c>
      <c r="Q18" s="222" t="n">
        <v>4</v>
      </c>
      <c r="R18" s="52" t="n">
        <v>1.8</v>
      </c>
      <c r="S18" s="52" t="s">
        <v>49</v>
      </c>
      <c r="T18" s="52" t="s">
        <v>61</v>
      </c>
      <c r="U18" s="54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</row>
    <row r="19" customFormat="false" ht="13.5" hidden="false" customHeight="true" outlineLevel="0" collapsed="false">
      <c r="B19" s="31"/>
      <c r="C19" s="59"/>
      <c r="D19" s="60"/>
      <c r="E19" s="60"/>
      <c r="F19" s="56" t="s">
        <v>302</v>
      </c>
      <c r="G19" s="55" t="n">
        <v>41648</v>
      </c>
      <c r="H19" s="223" t="s">
        <v>40</v>
      </c>
      <c r="I19" s="184" t="n">
        <v>8</v>
      </c>
      <c r="J19" s="57" t="n">
        <v>9.3</v>
      </c>
      <c r="K19" s="57" t="n">
        <v>10.5</v>
      </c>
      <c r="L19" s="57" t="n">
        <v>0.5</v>
      </c>
      <c r="M19" s="129" t="s">
        <v>44</v>
      </c>
      <c r="N19" s="129" t="s">
        <v>37</v>
      </c>
      <c r="O19" s="57" t="n">
        <v>2</v>
      </c>
      <c r="P19" s="221" t="n">
        <v>27.9</v>
      </c>
      <c r="Q19" s="222" t="n">
        <v>6</v>
      </c>
      <c r="R19" s="52" t="n">
        <v>2.6</v>
      </c>
      <c r="S19" s="52" t="s">
        <v>111</v>
      </c>
      <c r="T19" s="52" t="s">
        <v>111</v>
      </c>
      <c r="U19" s="54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</row>
    <row r="20" customFormat="false" ht="13.5" hidden="false" customHeight="true" outlineLevel="0" collapsed="false">
      <c r="B20" s="31"/>
      <c r="C20" s="59"/>
      <c r="D20" s="60"/>
      <c r="E20" s="60"/>
      <c r="F20" s="56" t="s">
        <v>304</v>
      </c>
      <c r="G20" s="55" t="n">
        <v>41648</v>
      </c>
      <c r="H20" s="223" t="s">
        <v>290</v>
      </c>
      <c r="I20" s="184" t="s">
        <v>290</v>
      </c>
      <c r="J20" s="57" t="s">
        <v>290</v>
      </c>
      <c r="K20" s="57" t="n">
        <v>10.1</v>
      </c>
      <c r="L20" s="57" t="n">
        <v>8.3</v>
      </c>
      <c r="M20" s="141" t="s">
        <v>290</v>
      </c>
      <c r="N20" s="129" t="s">
        <v>37</v>
      </c>
      <c r="O20" s="57" t="s">
        <v>290</v>
      </c>
      <c r="P20" s="221" t="n">
        <v>28.1</v>
      </c>
      <c r="Q20" s="222" t="n">
        <v>6</v>
      </c>
      <c r="R20" s="52" t="n">
        <v>2.9</v>
      </c>
      <c r="S20" s="52" t="s">
        <v>46</v>
      </c>
      <c r="T20" s="52" t="s">
        <v>54</v>
      </c>
      <c r="U20" s="54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</row>
    <row r="21" customFormat="false" ht="13.5" hidden="false" customHeight="true" outlineLevel="0" collapsed="false">
      <c r="B21" s="31"/>
      <c r="C21" s="59" t="n">
        <v>62</v>
      </c>
      <c r="D21" s="60" t="s">
        <v>337</v>
      </c>
      <c r="E21" s="60" t="s">
        <v>338</v>
      </c>
      <c r="F21" s="56" t="s">
        <v>302</v>
      </c>
      <c r="G21" s="55" t="n">
        <v>41428</v>
      </c>
      <c r="H21" s="223" t="s">
        <v>40</v>
      </c>
      <c r="I21" s="184" t="n">
        <v>20.4</v>
      </c>
      <c r="J21" s="57" t="n">
        <v>5.1</v>
      </c>
      <c r="K21" s="57" t="n">
        <v>20.7</v>
      </c>
      <c r="L21" s="57" t="n">
        <v>0.5</v>
      </c>
      <c r="M21" s="129" t="s">
        <v>109</v>
      </c>
      <c r="N21" s="129" t="s">
        <v>37</v>
      </c>
      <c r="O21" s="57" t="n">
        <v>3.5</v>
      </c>
      <c r="P21" s="221" t="n">
        <v>27.23</v>
      </c>
      <c r="Q21" s="222" t="n">
        <v>2</v>
      </c>
      <c r="R21" s="52" t="n">
        <v>1.5</v>
      </c>
      <c r="S21" s="52" t="s">
        <v>108</v>
      </c>
      <c r="T21" s="52" t="s">
        <v>145</v>
      </c>
      <c r="U21" s="54"/>
    </row>
    <row r="22" customFormat="false" ht="13.5" hidden="false" customHeight="true" outlineLevel="0" collapsed="false">
      <c r="B22" s="31"/>
      <c r="C22" s="59"/>
      <c r="D22" s="60"/>
      <c r="E22" s="60"/>
      <c r="F22" s="56" t="s">
        <v>304</v>
      </c>
      <c r="G22" s="55" t="n">
        <v>41428</v>
      </c>
      <c r="H22" s="223" t="s">
        <v>290</v>
      </c>
      <c r="I22" s="184"/>
      <c r="J22" s="57" t="s">
        <v>290</v>
      </c>
      <c r="K22" s="57" t="n">
        <v>20.2</v>
      </c>
      <c r="L22" s="57" t="n">
        <v>4.1</v>
      </c>
      <c r="M22" s="141" t="s">
        <v>290</v>
      </c>
      <c r="N22" s="129" t="s">
        <v>37</v>
      </c>
      <c r="O22" s="57" t="s">
        <v>290</v>
      </c>
      <c r="P22" s="221" t="n">
        <v>27.87</v>
      </c>
      <c r="Q22" s="222" t="n">
        <v>2</v>
      </c>
      <c r="R22" s="52" t="n">
        <v>1.2</v>
      </c>
      <c r="S22" s="52" t="s">
        <v>65</v>
      </c>
      <c r="T22" s="52" t="s">
        <v>61</v>
      </c>
      <c r="U22" s="54"/>
    </row>
    <row r="23" customFormat="false" ht="13.5" hidden="false" customHeight="true" outlineLevel="0" collapsed="false">
      <c r="B23" s="31"/>
      <c r="C23" s="59"/>
      <c r="D23" s="60"/>
      <c r="E23" s="60"/>
      <c r="F23" s="46" t="s">
        <v>302</v>
      </c>
      <c r="G23" s="55" t="n">
        <v>41456</v>
      </c>
      <c r="H23" s="223" t="s">
        <v>40</v>
      </c>
      <c r="I23" s="184" t="n">
        <v>25.5</v>
      </c>
      <c r="J23" s="57" t="n">
        <v>4.9</v>
      </c>
      <c r="K23" s="47" t="n">
        <v>24</v>
      </c>
      <c r="L23" s="47" t="n">
        <v>0.5</v>
      </c>
      <c r="M23" s="129" t="s">
        <v>44</v>
      </c>
      <c r="N23" s="129" t="s">
        <v>37</v>
      </c>
      <c r="O23" s="57" t="n">
        <v>1.3</v>
      </c>
      <c r="P23" s="224" t="n">
        <v>21.9</v>
      </c>
      <c r="Q23" s="225" t="n">
        <v>10</v>
      </c>
      <c r="R23" s="53" t="n">
        <v>17</v>
      </c>
      <c r="S23" s="53" t="s">
        <v>61</v>
      </c>
      <c r="T23" s="53" t="s">
        <v>58</v>
      </c>
      <c r="U23" s="18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customFormat="false" ht="13.5" hidden="false" customHeight="true" outlineLevel="0" collapsed="false">
      <c r="B24" s="31"/>
      <c r="C24" s="59"/>
      <c r="D24" s="60"/>
      <c r="E24" s="60"/>
      <c r="F24" s="46" t="s">
        <v>304</v>
      </c>
      <c r="G24" s="55" t="n">
        <v>41456</v>
      </c>
      <c r="H24" s="223" t="s">
        <v>290</v>
      </c>
      <c r="I24" s="184" t="s">
        <v>290</v>
      </c>
      <c r="J24" s="57" t="s">
        <v>290</v>
      </c>
      <c r="K24" s="47" t="n">
        <v>23.9</v>
      </c>
      <c r="L24" s="47" t="n">
        <v>3.9</v>
      </c>
      <c r="M24" s="141" t="s">
        <v>290</v>
      </c>
      <c r="N24" s="129" t="s">
        <v>37</v>
      </c>
      <c r="O24" s="57" t="s">
        <v>290</v>
      </c>
      <c r="P24" s="224" t="n">
        <v>24.6</v>
      </c>
      <c r="Q24" s="225" t="n">
        <v>10</v>
      </c>
      <c r="R24" s="53" t="n">
        <v>14</v>
      </c>
      <c r="S24" s="53" t="s">
        <v>158</v>
      </c>
      <c r="T24" s="53" t="s">
        <v>158</v>
      </c>
      <c r="U24" s="18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</row>
    <row r="25" customFormat="false" ht="13.5" hidden="false" customHeight="true" outlineLevel="0" collapsed="false">
      <c r="B25" s="31"/>
      <c r="C25" s="59"/>
      <c r="D25" s="60"/>
      <c r="E25" s="60"/>
      <c r="F25" s="46" t="s">
        <v>302</v>
      </c>
      <c r="G25" s="55" t="n">
        <v>41491</v>
      </c>
      <c r="H25" s="223" t="s">
        <v>35</v>
      </c>
      <c r="I25" s="184" t="n">
        <v>29.8</v>
      </c>
      <c r="J25" s="57" t="n">
        <v>4</v>
      </c>
      <c r="K25" s="47" t="n">
        <v>28.7</v>
      </c>
      <c r="L25" s="47" t="n">
        <v>0.5</v>
      </c>
      <c r="M25" s="129" t="s">
        <v>339</v>
      </c>
      <c r="N25" s="129" t="s">
        <v>37</v>
      </c>
      <c r="O25" s="57" t="n">
        <v>2</v>
      </c>
      <c r="P25" s="224" t="n">
        <v>22</v>
      </c>
      <c r="Q25" s="225" t="n">
        <v>10</v>
      </c>
      <c r="R25" s="53" t="n">
        <v>8.1</v>
      </c>
      <c r="S25" s="53" t="s">
        <v>49</v>
      </c>
      <c r="T25" s="53" t="s">
        <v>145</v>
      </c>
      <c r="U25" s="18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</row>
    <row r="26" customFormat="false" ht="13.5" hidden="false" customHeight="true" outlineLevel="0" collapsed="false">
      <c r="B26" s="31"/>
      <c r="C26" s="59"/>
      <c r="D26" s="60"/>
      <c r="E26" s="60"/>
      <c r="F26" s="46" t="s">
        <v>304</v>
      </c>
      <c r="G26" s="55" t="n">
        <v>41491</v>
      </c>
      <c r="H26" s="223" t="s">
        <v>290</v>
      </c>
      <c r="I26" s="184" t="s">
        <v>290</v>
      </c>
      <c r="J26" s="57" t="s">
        <v>290</v>
      </c>
      <c r="K26" s="47" t="n">
        <v>28.5</v>
      </c>
      <c r="L26" s="47" t="n">
        <v>3</v>
      </c>
      <c r="M26" s="141" t="s">
        <v>290</v>
      </c>
      <c r="N26" s="129" t="s">
        <v>37</v>
      </c>
      <c r="O26" s="57" t="s">
        <v>290</v>
      </c>
      <c r="P26" s="224" t="n">
        <v>22.1</v>
      </c>
      <c r="Q26" s="225" t="n">
        <v>8</v>
      </c>
      <c r="R26" s="53" t="n">
        <v>7.4</v>
      </c>
      <c r="S26" s="53" t="s">
        <v>38</v>
      </c>
      <c r="T26" s="53" t="s">
        <v>58</v>
      </c>
      <c r="U26" s="18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</row>
    <row r="27" customFormat="false" ht="13.5" hidden="false" customHeight="true" outlineLevel="0" collapsed="false">
      <c r="B27" s="31"/>
      <c r="C27" s="59"/>
      <c r="D27" s="60"/>
      <c r="E27" s="60"/>
      <c r="F27" s="46" t="s">
        <v>302</v>
      </c>
      <c r="G27" s="55" t="n">
        <v>41520</v>
      </c>
      <c r="H27" s="223" t="s">
        <v>35</v>
      </c>
      <c r="I27" s="184" t="n">
        <v>30.7</v>
      </c>
      <c r="J27" s="57" t="n">
        <v>4.2</v>
      </c>
      <c r="K27" s="47" t="n">
        <v>29.8</v>
      </c>
      <c r="L27" s="47" t="n">
        <v>0.5</v>
      </c>
      <c r="M27" s="129" t="s">
        <v>36</v>
      </c>
      <c r="N27" s="129" t="s">
        <v>37</v>
      </c>
      <c r="O27" s="57" t="n">
        <v>1.9</v>
      </c>
      <c r="P27" s="224" t="n">
        <v>20.7</v>
      </c>
      <c r="Q27" s="225" t="n">
        <v>4</v>
      </c>
      <c r="R27" s="226" t="n">
        <v>3</v>
      </c>
      <c r="S27" s="53" t="s">
        <v>51</v>
      </c>
      <c r="T27" s="53" t="s">
        <v>68</v>
      </c>
      <c r="U27" s="18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</row>
    <row r="28" customFormat="false" ht="13.5" hidden="false" customHeight="true" outlineLevel="0" collapsed="false">
      <c r="B28" s="31"/>
      <c r="C28" s="59"/>
      <c r="D28" s="60"/>
      <c r="E28" s="60"/>
      <c r="F28" s="46" t="s">
        <v>304</v>
      </c>
      <c r="G28" s="55" t="n">
        <v>41520</v>
      </c>
      <c r="H28" s="223" t="s">
        <v>290</v>
      </c>
      <c r="I28" s="184" t="s">
        <v>290</v>
      </c>
      <c r="J28" s="57" t="s">
        <v>290</v>
      </c>
      <c r="K28" s="47" t="n">
        <v>28.8</v>
      </c>
      <c r="L28" s="47" t="n">
        <v>3.2</v>
      </c>
      <c r="M28" s="141" t="s">
        <v>290</v>
      </c>
      <c r="N28" s="129" t="s">
        <v>37</v>
      </c>
      <c r="O28" s="57" t="s">
        <v>290</v>
      </c>
      <c r="P28" s="224" t="n">
        <v>24.5</v>
      </c>
      <c r="Q28" s="225" t="n">
        <v>7</v>
      </c>
      <c r="R28" s="53" t="n">
        <v>2.3</v>
      </c>
      <c r="S28" s="53" t="s">
        <v>49</v>
      </c>
      <c r="T28" s="53" t="s">
        <v>53</v>
      </c>
      <c r="U28" s="182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</row>
    <row r="29" customFormat="false" ht="13.5" hidden="false" customHeight="true" outlineLevel="0" collapsed="false">
      <c r="B29" s="31"/>
      <c r="C29" s="59"/>
      <c r="D29" s="60"/>
      <c r="E29" s="60"/>
      <c r="F29" s="56" t="s">
        <v>302</v>
      </c>
      <c r="G29" s="55" t="n">
        <v>41548</v>
      </c>
      <c r="H29" s="223" t="s">
        <v>40</v>
      </c>
      <c r="I29" s="184" t="n">
        <v>21.5</v>
      </c>
      <c r="J29" s="57" t="n">
        <v>4.5</v>
      </c>
      <c r="K29" s="57" t="n">
        <v>22.9</v>
      </c>
      <c r="L29" s="57" t="n">
        <v>0.5</v>
      </c>
      <c r="M29" s="129" t="s">
        <v>109</v>
      </c>
      <c r="N29" s="129" t="s">
        <v>37</v>
      </c>
      <c r="O29" s="57" t="n">
        <v>2.5</v>
      </c>
      <c r="P29" s="221" t="n">
        <v>28.2</v>
      </c>
      <c r="Q29" s="222" t="n">
        <v>4</v>
      </c>
      <c r="R29" s="52" t="n">
        <v>2.7</v>
      </c>
      <c r="S29" s="52" t="s">
        <v>166</v>
      </c>
      <c r="T29" s="52" t="s">
        <v>158</v>
      </c>
      <c r="U29" s="54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</row>
    <row r="30" customFormat="false" ht="13.5" hidden="false" customHeight="true" outlineLevel="0" collapsed="false">
      <c r="B30" s="31"/>
      <c r="C30" s="59"/>
      <c r="D30" s="60"/>
      <c r="E30" s="60"/>
      <c r="F30" s="56" t="s">
        <v>304</v>
      </c>
      <c r="G30" s="55" t="n">
        <v>41548</v>
      </c>
      <c r="H30" s="223" t="s">
        <v>290</v>
      </c>
      <c r="I30" s="184" t="s">
        <v>290</v>
      </c>
      <c r="J30" s="57" t="s">
        <v>290</v>
      </c>
      <c r="K30" s="57" t="n">
        <v>22.7</v>
      </c>
      <c r="L30" s="57" t="n">
        <v>3.5</v>
      </c>
      <c r="M30" s="141" t="s">
        <v>290</v>
      </c>
      <c r="N30" s="129" t="s">
        <v>37</v>
      </c>
      <c r="O30" s="57" t="s">
        <v>290</v>
      </c>
      <c r="P30" s="221" t="n">
        <v>28.9</v>
      </c>
      <c r="Q30" s="222" t="n">
        <v>5</v>
      </c>
      <c r="R30" s="52" t="n">
        <v>2.5</v>
      </c>
      <c r="S30" s="52" t="s">
        <v>158</v>
      </c>
      <c r="T30" s="52" t="s">
        <v>64</v>
      </c>
      <c r="U30" s="54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</row>
    <row r="31" customFormat="false" ht="13.5" hidden="false" customHeight="true" outlineLevel="0" collapsed="false">
      <c r="B31" s="31"/>
      <c r="C31" s="59"/>
      <c r="D31" s="60"/>
      <c r="E31" s="60"/>
      <c r="F31" s="56" t="s">
        <v>302</v>
      </c>
      <c r="G31" s="55" t="n">
        <v>41585</v>
      </c>
      <c r="H31" s="223" t="s">
        <v>91</v>
      </c>
      <c r="I31" s="184" t="n">
        <v>14.5</v>
      </c>
      <c r="J31" s="57" t="n">
        <v>5.5</v>
      </c>
      <c r="K31" s="57" t="n">
        <v>18.4</v>
      </c>
      <c r="L31" s="57" t="n">
        <v>0.5</v>
      </c>
      <c r="M31" s="129" t="s">
        <v>109</v>
      </c>
      <c r="N31" s="129" t="s">
        <v>37</v>
      </c>
      <c r="O31" s="57" t="n">
        <v>2.7</v>
      </c>
      <c r="P31" s="221" t="n">
        <v>23.83</v>
      </c>
      <c r="Q31" s="222" t="n">
        <v>2</v>
      </c>
      <c r="R31" s="52" t="n">
        <v>2.2</v>
      </c>
      <c r="S31" s="52" t="s">
        <v>74</v>
      </c>
      <c r="T31" s="52" t="s">
        <v>39</v>
      </c>
      <c r="U31" s="54"/>
    </row>
    <row r="32" customFormat="false" ht="13.5" hidden="false" customHeight="true" outlineLevel="0" collapsed="false">
      <c r="B32" s="31"/>
      <c r="C32" s="59"/>
      <c r="D32" s="60"/>
      <c r="E32" s="60"/>
      <c r="F32" s="56" t="s">
        <v>304</v>
      </c>
      <c r="G32" s="55" t="n">
        <v>41585</v>
      </c>
      <c r="H32" s="223" t="s">
        <v>290</v>
      </c>
      <c r="I32" s="184" t="s">
        <v>290</v>
      </c>
      <c r="J32" s="57" t="s">
        <v>290</v>
      </c>
      <c r="K32" s="57" t="n">
        <v>18.7</v>
      </c>
      <c r="L32" s="57" t="n">
        <v>4.5</v>
      </c>
      <c r="M32" s="141" t="s">
        <v>290</v>
      </c>
      <c r="N32" s="129" t="s">
        <v>37</v>
      </c>
      <c r="O32" s="57" t="s">
        <v>290</v>
      </c>
      <c r="P32" s="221" t="n">
        <v>27.59</v>
      </c>
      <c r="Q32" s="222" t="n">
        <v>7</v>
      </c>
      <c r="R32" s="52" t="s">
        <v>340</v>
      </c>
      <c r="S32" s="52" t="s">
        <v>144</v>
      </c>
      <c r="T32" s="52" t="s">
        <v>97</v>
      </c>
      <c r="U32" s="54"/>
    </row>
    <row r="33" customFormat="false" ht="13.5" hidden="false" customHeight="true" outlineLevel="0" collapsed="false">
      <c r="B33" s="31"/>
      <c r="C33" s="59"/>
      <c r="D33" s="60"/>
      <c r="E33" s="60"/>
      <c r="F33" s="56" t="s">
        <v>302</v>
      </c>
      <c r="G33" s="55" t="n">
        <v>41648</v>
      </c>
      <c r="H33" s="223" t="s">
        <v>40</v>
      </c>
      <c r="I33" s="184" t="n">
        <v>10.7</v>
      </c>
      <c r="J33" s="57" t="n">
        <v>5.5</v>
      </c>
      <c r="K33" s="57" t="n">
        <v>10.9</v>
      </c>
      <c r="L33" s="57" t="n">
        <v>0.5</v>
      </c>
      <c r="M33" s="129" t="s">
        <v>339</v>
      </c>
      <c r="N33" s="129" t="s">
        <v>37</v>
      </c>
      <c r="O33" s="57" t="n">
        <v>2</v>
      </c>
      <c r="P33" s="221" t="n">
        <v>25.7</v>
      </c>
      <c r="Q33" s="222" t="n">
        <v>6</v>
      </c>
      <c r="R33" s="52" t="n">
        <v>3.8</v>
      </c>
      <c r="S33" s="52" t="s">
        <v>38</v>
      </c>
      <c r="T33" s="52" t="s">
        <v>60</v>
      </c>
      <c r="U33" s="54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</row>
    <row r="34" customFormat="false" ht="13.5" hidden="false" customHeight="true" outlineLevel="0" collapsed="false">
      <c r="B34" s="31"/>
      <c r="C34" s="59"/>
      <c r="D34" s="60"/>
      <c r="E34" s="60"/>
      <c r="F34" s="56" t="s">
        <v>304</v>
      </c>
      <c r="G34" s="55" t="n">
        <v>41648</v>
      </c>
      <c r="H34" s="223" t="s">
        <v>290</v>
      </c>
      <c r="I34" s="184" t="s">
        <v>290</v>
      </c>
      <c r="J34" s="57" t="s">
        <v>290</v>
      </c>
      <c r="K34" s="57" t="n">
        <v>10.8</v>
      </c>
      <c r="L34" s="57" t="n">
        <v>4.5</v>
      </c>
      <c r="M34" s="141" t="s">
        <v>290</v>
      </c>
      <c r="N34" s="129" t="s">
        <v>37</v>
      </c>
      <c r="O34" s="57" t="s">
        <v>290</v>
      </c>
      <c r="P34" s="221" t="n">
        <v>28.1</v>
      </c>
      <c r="Q34" s="222" t="n">
        <v>10</v>
      </c>
      <c r="R34" s="52" t="n">
        <v>4.1</v>
      </c>
      <c r="S34" s="52" t="s">
        <v>63</v>
      </c>
      <c r="T34" s="52" t="s">
        <v>111</v>
      </c>
      <c r="U34" s="54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</row>
    <row r="35" customFormat="false" ht="13.5" hidden="false" customHeight="true" outlineLevel="0" collapsed="false">
      <c r="B35" s="31"/>
      <c r="C35" s="59" t="n">
        <v>63</v>
      </c>
      <c r="D35" s="60" t="s">
        <v>341</v>
      </c>
      <c r="E35" s="227" t="s">
        <v>342</v>
      </c>
      <c r="F35" s="56" t="s">
        <v>302</v>
      </c>
      <c r="G35" s="55" t="n">
        <v>41428</v>
      </c>
      <c r="H35" s="223" t="s">
        <v>40</v>
      </c>
      <c r="I35" s="184" t="n">
        <v>21.5</v>
      </c>
      <c r="J35" s="57" t="n">
        <v>6.5</v>
      </c>
      <c r="K35" s="57" t="n">
        <v>21.4</v>
      </c>
      <c r="L35" s="57" t="n">
        <v>0.5</v>
      </c>
      <c r="M35" s="129" t="s">
        <v>79</v>
      </c>
      <c r="N35" s="129" t="s">
        <v>37</v>
      </c>
      <c r="O35" s="57" t="n">
        <v>3.1</v>
      </c>
      <c r="P35" s="221" t="n">
        <v>27.16</v>
      </c>
      <c r="Q35" s="222" t="n">
        <v>2</v>
      </c>
      <c r="R35" s="52" t="n">
        <v>1.5</v>
      </c>
      <c r="S35" s="52" t="s">
        <v>83</v>
      </c>
      <c r="T35" s="52" t="s">
        <v>47</v>
      </c>
      <c r="U35" s="54"/>
    </row>
    <row r="36" customFormat="false" ht="13.5" hidden="false" customHeight="true" outlineLevel="0" collapsed="false">
      <c r="B36" s="31"/>
      <c r="C36" s="59"/>
      <c r="D36" s="60"/>
      <c r="E36" s="227"/>
      <c r="F36" s="56" t="s">
        <v>304</v>
      </c>
      <c r="G36" s="55" t="n">
        <v>41428</v>
      </c>
      <c r="H36" s="223" t="s">
        <v>290</v>
      </c>
      <c r="I36" s="184"/>
      <c r="J36" s="57" t="s">
        <v>290</v>
      </c>
      <c r="K36" s="57" t="n">
        <v>20.2</v>
      </c>
      <c r="L36" s="57" t="n">
        <v>5.5</v>
      </c>
      <c r="M36" s="141" t="s">
        <v>290</v>
      </c>
      <c r="N36" s="129" t="s">
        <v>275</v>
      </c>
      <c r="O36" s="57" t="s">
        <v>290</v>
      </c>
      <c r="P36" s="221" t="n">
        <v>28.52</v>
      </c>
      <c r="Q36" s="222" t="n">
        <v>2</v>
      </c>
      <c r="R36" s="52" t="n">
        <v>1.4</v>
      </c>
      <c r="S36" s="52" t="s">
        <v>74</v>
      </c>
      <c r="T36" s="52" t="s">
        <v>69</v>
      </c>
      <c r="U36" s="54"/>
    </row>
    <row r="37" customFormat="false" ht="13.5" hidden="false" customHeight="true" outlineLevel="0" collapsed="false">
      <c r="B37" s="31"/>
      <c r="C37" s="59"/>
      <c r="D37" s="60"/>
      <c r="E37" s="227"/>
      <c r="F37" s="46" t="s">
        <v>302</v>
      </c>
      <c r="G37" s="55" t="n">
        <v>41491</v>
      </c>
      <c r="H37" s="223" t="s">
        <v>35</v>
      </c>
      <c r="I37" s="184" t="n">
        <v>29.5</v>
      </c>
      <c r="J37" s="57" t="n">
        <v>5.8</v>
      </c>
      <c r="K37" s="47" t="n">
        <v>28.1</v>
      </c>
      <c r="L37" s="47" t="n">
        <v>0.5</v>
      </c>
      <c r="M37" s="129" t="s">
        <v>44</v>
      </c>
      <c r="N37" s="129" t="s">
        <v>37</v>
      </c>
      <c r="O37" s="57" t="n">
        <v>1.9</v>
      </c>
      <c r="P37" s="224" t="n">
        <v>23</v>
      </c>
      <c r="Q37" s="225" t="n">
        <v>7</v>
      </c>
      <c r="R37" s="53" t="n">
        <v>4.4</v>
      </c>
      <c r="S37" s="53" t="s">
        <v>69</v>
      </c>
      <c r="T37" s="53" t="s">
        <v>343</v>
      </c>
      <c r="U37" s="182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</row>
    <row r="38" customFormat="false" ht="13.5" hidden="false" customHeight="true" outlineLevel="0" collapsed="false">
      <c r="B38" s="31"/>
      <c r="C38" s="59"/>
      <c r="D38" s="60"/>
      <c r="E38" s="227"/>
      <c r="F38" s="46" t="s">
        <v>304</v>
      </c>
      <c r="G38" s="55" t="n">
        <v>41491</v>
      </c>
      <c r="H38" s="223" t="s">
        <v>290</v>
      </c>
      <c r="I38" s="184" t="s">
        <v>290</v>
      </c>
      <c r="J38" s="57" t="s">
        <v>290</v>
      </c>
      <c r="K38" s="47" t="n">
        <v>28</v>
      </c>
      <c r="L38" s="47" t="n">
        <v>4.8</v>
      </c>
      <c r="M38" s="141" t="s">
        <v>290</v>
      </c>
      <c r="N38" s="129" t="s">
        <v>37</v>
      </c>
      <c r="O38" s="57" t="s">
        <v>290</v>
      </c>
      <c r="P38" s="224" t="n">
        <v>23</v>
      </c>
      <c r="Q38" s="225" t="n">
        <v>6</v>
      </c>
      <c r="R38" s="53" t="n">
        <v>4.5</v>
      </c>
      <c r="S38" s="53" t="s">
        <v>49</v>
      </c>
      <c r="T38" s="53" t="s">
        <v>54</v>
      </c>
      <c r="U38" s="182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</row>
    <row r="39" customFormat="false" ht="13.5" hidden="false" customHeight="true" outlineLevel="0" collapsed="false">
      <c r="B39" s="31"/>
      <c r="C39" s="59"/>
      <c r="D39" s="60"/>
      <c r="E39" s="227"/>
      <c r="F39" s="56" t="s">
        <v>302</v>
      </c>
      <c r="G39" s="55" t="n">
        <v>41585</v>
      </c>
      <c r="H39" s="223" t="s">
        <v>91</v>
      </c>
      <c r="I39" s="184" t="n">
        <v>16.5</v>
      </c>
      <c r="J39" s="57" t="n">
        <v>6.9</v>
      </c>
      <c r="K39" s="57" t="n">
        <v>18.4</v>
      </c>
      <c r="L39" s="57" t="n">
        <v>0.5</v>
      </c>
      <c r="M39" s="129" t="s">
        <v>107</v>
      </c>
      <c r="N39" s="129" t="s">
        <v>37</v>
      </c>
      <c r="O39" s="57" t="n">
        <v>2.3</v>
      </c>
      <c r="P39" s="221" t="n">
        <v>27.16</v>
      </c>
      <c r="Q39" s="222" t="n">
        <v>8</v>
      </c>
      <c r="R39" s="52" t="n">
        <v>3.2</v>
      </c>
      <c r="S39" s="52" t="s">
        <v>145</v>
      </c>
      <c r="T39" s="52" t="s">
        <v>61</v>
      </c>
      <c r="U39" s="54"/>
    </row>
    <row r="40" customFormat="false" ht="13.5" hidden="false" customHeight="true" outlineLevel="0" collapsed="false">
      <c r="B40" s="31"/>
      <c r="C40" s="59"/>
      <c r="D40" s="60"/>
      <c r="E40" s="227"/>
      <c r="F40" s="56" t="s">
        <v>304</v>
      </c>
      <c r="G40" s="55" t="n">
        <v>41585</v>
      </c>
      <c r="H40" s="223" t="s">
        <v>290</v>
      </c>
      <c r="I40" s="184" t="s">
        <v>290</v>
      </c>
      <c r="J40" s="57" t="s">
        <v>290</v>
      </c>
      <c r="K40" s="57" t="n">
        <v>18.7</v>
      </c>
      <c r="L40" s="57" t="n">
        <v>5.9</v>
      </c>
      <c r="M40" s="141" t="s">
        <v>290</v>
      </c>
      <c r="N40" s="129" t="s">
        <v>37</v>
      </c>
      <c r="O40" s="57" t="s">
        <v>290</v>
      </c>
      <c r="P40" s="221" t="n">
        <v>27.8</v>
      </c>
      <c r="Q40" s="222" t="n">
        <v>2</v>
      </c>
      <c r="R40" s="52" t="n">
        <v>1.5</v>
      </c>
      <c r="S40" s="52" t="s">
        <v>38</v>
      </c>
      <c r="T40" s="52" t="s">
        <v>39</v>
      </c>
      <c r="U40" s="54"/>
    </row>
    <row r="41" customFormat="false" ht="13.5" hidden="false" customHeight="true" outlineLevel="0" collapsed="false">
      <c r="B41" s="31"/>
      <c r="C41" s="59"/>
      <c r="D41" s="60"/>
      <c r="E41" s="227"/>
      <c r="F41" s="56" t="s">
        <v>302</v>
      </c>
      <c r="G41" s="55" t="n">
        <v>41648</v>
      </c>
      <c r="H41" s="223" t="s">
        <v>40</v>
      </c>
      <c r="I41" s="184" t="n">
        <v>8.7</v>
      </c>
      <c r="J41" s="57" t="n">
        <v>7.2</v>
      </c>
      <c r="K41" s="57" t="n">
        <v>9.4</v>
      </c>
      <c r="L41" s="57" t="n">
        <v>0.5</v>
      </c>
      <c r="M41" s="129" t="s">
        <v>339</v>
      </c>
      <c r="N41" s="129" t="s">
        <v>37</v>
      </c>
      <c r="O41" s="57" t="n">
        <v>2</v>
      </c>
      <c r="P41" s="221" t="n">
        <v>27.6</v>
      </c>
      <c r="Q41" s="222" t="n">
        <v>7</v>
      </c>
      <c r="R41" s="52" t="s">
        <v>340</v>
      </c>
      <c r="S41" s="52" t="s">
        <v>51</v>
      </c>
      <c r="T41" s="52" t="s">
        <v>108</v>
      </c>
      <c r="U41" s="54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</row>
    <row r="42" customFormat="false" ht="13.5" hidden="false" customHeight="true" outlineLevel="0" collapsed="false">
      <c r="B42" s="31"/>
      <c r="C42" s="59"/>
      <c r="D42" s="60"/>
      <c r="E42" s="227"/>
      <c r="F42" s="56" t="s">
        <v>304</v>
      </c>
      <c r="G42" s="55" t="n">
        <v>41648</v>
      </c>
      <c r="H42" s="223" t="s">
        <v>290</v>
      </c>
      <c r="I42" s="184" t="s">
        <v>290</v>
      </c>
      <c r="J42" s="57" t="s">
        <v>290</v>
      </c>
      <c r="K42" s="57" t="n">
        <v>9.5</v>
      </c>
      <c r="L42" s="57" t="n">
        <v>6.2</v>
      </c>
      <c r="M42" s="141" t="s">
        <v>290</v>
      </c>
      <c r="N42" s="129" t="s">
        <v>37</v>
      </c>
      <c r="O42" s="57" t="s">
        <v>290</v>
      </c>
      <c r="P42" s="221" t="n">
        <v>27.7</v>
      </c>
      <c r="Q42" s="222" t="n">
        <v>7</v>
      </c>
      <c r="R42" s="52" t="n">
        <v>2.9</v>
      </c>
      <c r="S42" s="52" t="s">
        <v>97</v>
      </c>
      <c r="T42" s="52" t="s">
        <v>60</v>
      </c>
      <c r="U42" s="54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</row>
    <row r="43" customFormat="false" ht="13.5" hidden="false" customHeight="true" outlineLevel="0" collapsed="false">
      <c r="B43" s="31"/>
      <c r="C43" s="65" t="n">
        <v>64</v>
      </c>
      <c r="D43" s="64" t="s">
        <v>344</v>
      </c>
      <c r="E43" s="64" t="s">
        <v>342</v>
      </c>
      <c r="F43" s="56" t="s">
        <v>302</v>
      </c>
      <c r="G43" s="55" t="n">
        <v>41428</v>
      </c>
      <c r="H43" s="223" t="s">
        <v>40</v>
      </c>
      <c r="I43" s="184" t="n">
        <v>22.9</v>
      </c>
      <c r="J43" s="57" t="n">
        <v>5.8</v>
      </c>
      <c r="K43" s="57" t="n">
        <v>21.7</v>
      </c>
      <c r="L43" s="57" t="n">
        <v>0.5</v>
      </c>
      <c r="M43" s="129" t="s">
        <v>79</v>
      </c>
      <c r="N43" s="129" t="s">
        <v>37</v>
      </c>
      <c r="O43" s="57" t="n">
        <v>2.2</v>
      </c>
      <c r="P43" s="221" t="n">
        <v>26.02</v>
      </c>
      <c r="Q43" s="222" t="n">
        <v>3</v>
      </c>
      <c r="R43" s="52" t="n">
        <v>2.7</v>
      </c>
      <c r="S43" s="52" t="s">
        <v>145</v>
      </c>
      <c r="T43" s="52" t="s">
        <v>65</v>
      </c>
      <c r="U43" s="54"/>
    </row>
    <row r="44" customFormat="false" ht="13.5" hidden="false" customHeight="true" outlineLevel="0" collapsed="false">
      <c r="B44" s="31"/>
      <c r="C44" s="65"/>
      <c r="D44" s="64"/>
      <c r="E44" s="64"/>
      <c r="F44" s="56" t="s">
        <v>304</v>
      </c>
      <c r="G44" s="55" t="n">
        <v>41428</v>
      </c>
      <c r="H44" s="223" t="s">
        <v>290</v>
      </c>
      <c r="I44" s="184"/>
      <c r="J44" s="57" t="s">
        <v>290</v>
      </c>
      <c r="K44" s="57" t="n">
        <v>20.8</v>
      </c>
      <c r="L44" s="57" t="n">
        <v>4.8</v>
      </c>
      <c r="M44" s="141" t="s">
        <v>290</v>
      </c>
      <c r="N44" s="129" t="s">
        <v>37</v>
      </c>
      <c r="O44" s="57" t="s">
        <v>290</v>
      </c>
      <c r="P44" s="221" t="n">
        <v>27.44</v>
      </c>
      <c r="Q44" s="222" t="n">
        <v>3</v>
      </c>
      <c r="R44" s="52" t="n">
        <v>2.5</v>
      </c>
      <c r="S44" s="52" t="s">
        <v>61</v>
      </c>
      <c r="T44" s="52" t="s">
        <v>49</v>
      </c>
      <c r="U44" s="54"/>
    </row>
    <row r="45" customFormat="false" ht="13.5" hidden="false" customHeight="true" outlineLevel="0" collapsed="false">
      <c r="B45" s="31"/>
      <c r="C45" s="65"/>
      <c r="D45" s="64"/>
      <c r="E45" s="64"/>
      <c r="F45" s="46" t="s">
        <v>302</v>
      </c>
      <c r="G45" s="55" t="n">
        <v>41491</v>
      </c>
      <c r="H45" s="223" t="s">
        <v>35</v>
      </c>
      <c r="I45" s="184" t="n">
        <v>29.6</v>
      </c>
      <c r="J45" s="57" t="n">
        <v>2.5</v>
      </c>
      <c r="K45" s="47" t="n">
        <v>28.5</v>
      </c>
      <c r="L45" s="47" t="n">
        <v>0.5</v>
      </c>
      <c r="M45" s="129" t="s">
        <v>44</v>
      </c>
      <c r="N45" s="129" t="s">
        <v>37</v>
      </c>
      <c r="O45" s="57" t="n">
        <v>1.9</v>
      </c>
      <c r="P45" s="224" t="n">
        <v>23.3</v>
      </c>
      <c r="Q45" s="225" t="n">
        <v>8</v>
      </c>
      <c r="R45" s="53" t="n">
        <v>5.5</v>
      </c>
      <c r="S45" s="53" t="s">
        <v>195</v>
      </c>
      <c r="T45" s="53" t="s">
        <v>58</v>
      </c>
      <c r="U45" s="182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</row>
    <row r="46" customFormat="false" ht="13.5" hidden="false" customHeight="true" outlineLevel="0" collapsed="false">
      <c r="B46" s="31"/>
      <c r="C46" s="65"/>
      <c r="D46" s="64"/>
      <c r="E46" s="64"/>
      <c r="F46" s="46" t="s">
        <v>304</v>
      </c>
      <c r="G46" s="55" t="n">
        <v>41491</v>
      </c>
      <c r="H46" s="223" t="s">
        <v>290</v>
      </c>
      <c r="I46" s="184" t="s">
        <v>290</v>
      </c>
      <c r="J46" s="57" t="s">
        <v>290</v>
      </c>
      <c r="K46" s="47" t="n">
        <v>28.4</v>
      </c>
      <c r="L46" s="47" t="n">
        <v>1.5</v>
      </c>
      <c r="M46" s="141" t="s">
        <v>290</v>
      </c>
      <c r="N46" s="129" t="s">
        <v>37</v>
      </c>
      <c r="O46" s="57" t="s">
        <v>290</v>
      </c>
      <c r="P46" s="224" t="n">
        <v>23.4</v>
      </c>
      <c r="Q46" s="225" t="n">
        <v>10</v>
      </c>
      <c r="R46" s="53" t="n">
        <v>5.4</v>
      </c>
      <c r="S46" s="53" t="s">
        <v>158</v>
      </c>
      <c r="T46" s="53" t="s">
        <v>64</v>
      </c>
      <c r="U46" s="182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</row>
    <row r="47" customFormat="false" ht="13.5" hidden="false" customHeight="true" outlineLevel="0" collapsed="false">
      <c r="B47" s="31"/>
      <c r="C47" s="65"/>
      <c r="D47" s="64"/>
      <c r="E47" s="64"/>
      <c r="F47" s="56" t="s">
        <v>302</v>
      </c>
      <c r="G47" s="55" t="n">
        <v>41585</v>
      </c>
      <c r="H47" s="223" t="s">
        <v>91</v>
      </c>
      <c r="I47" s="184" t="n">
        <v>16.7</v>
      </c>
      <c r="J47" s="57" t="n">
        <v>5</v>
      </c>
      <c r="K47" s="57" t="n">
        <v>18.4</v>
      </c>
      <c r="L47" s="57" t="n">
        <v>0.5</v>
      </c>
      <c r="M47" s="129" t="s">
        <v>313</v>
      </c>
      <c r="N47" s="129" t="s">
        <v>37</v>
      </c>
      <c r="O47" s="57" t="n">
        <v>2.1</v>
      </c>
      <c r="P47" s="221" t="n">
        <v>27.52</v>
      </c>
      <c r="Q47" s="222" t="n">
        <v>3</v>
      </c>
      <c r="R47" s="52" t="n">
        <v>1.6</v>
      </c>
      <c r="S47" s="52" t="s">
        <v>103</v>
      </c>
      <c r="T47" s="52" t="s">
        <v>69</v>
      </c>
      <c r="U47" s="54"/>
    </row>
    <row r="48" customFormat="false" ht="13.5" hidden="false" customHeight="true" outlineLevel="0" collapsed="false">
      <c r="B48" s="31"/>
      <c r="C48" s="65"/>
      <c r="D48" s="64"/>
      <c r="E48" s="64"/>
      <c r="F48" s="56" t="s">
        <v>304</v>
      </c>
      <c r="G48" s="55" t="n">
        <v>41585</v>
      </c>
      <c r="H48" s="223" t="s">
        <v>290</v>
      </c>
      <c r="I48" s="184" t="s">
        <v>290</v>
      </c>
      <c r="J48" s="57" t="s">
        <v>290</v>
      </c>
      <c r="K48" s="57" t="n">
        <v>18.4</v>
      </c>
      <c r="L48" s="57" t="n">
        <v>4</v>
      </c>
      <c r="M48" s="141" t="s">
        <v>290</v>
      </c>
      <c r="N48" s="129" t="s">
        <v>37</v>
      </c>
      <c r="O48" s="57" t="s">
        <v>290</v>
      </c>
      <c r="P48" s="221" t="n">
        <v>27.59</v>
      </c>
      <c r="Q48" s="222" t="n">
        <v>2</v>
      </c>
      <c r="R48" s="52" t="n">
        <v>1.3</v>
      </c>
      <c r="S48" s="52" t="s">
        <v>46</v>
      </c>
      <c r="T48" s="52" t="s">
        <v>61</v>
      </c>
      <c r="U48" s="54"/>
    </row>
    <row r="49" customFormat="false" ht="13.5" hidden="false" customHeight="true" outlineLevel="0" collapsed="false">
      <c r="B49" s="31"/>
      <c r="C49" s="65"/>
      <c r="D49" s="64"/>
      <c r="E49" s="64"/>
      <c r="F49" s="56" t="s">
        <v>302</v>
      </c>
      <c r="G49" s="66" t="n">
        <v>41648</v>
      </c>
      <c r="H49" s="228" t="s">
        <v>40</v>
      </c>
      <c r="I49" s="192" t="n">
        <v>7.8</v>
      </c>
      <c r="J49" s="68" t="n">
        <v>4</v>
      </c>
      <c r="K49" s="57" t="n">
        <v>8.7</v>
      </c>
      <c r="L49" s="57" t="n">
        <v>0.5</v>
      </c>
      <c r="M49" s="129" t="s">
        <v>149</v>
      </c>
      <c r="N49" s="129" t="s">
        <v>37</v>
      </c>
      <c r="O49" s="68" t="n">
        <v>2</v>
      </c>
      <c r="P49" s="221" t="n">
        <v>26.5</v>
      </c>
      <c r="Q49" s="222" t="n">
        <v>6</v>
      </c>
      <c r="R49" s="52" t="n">
        <v>3.9</v>
      </c>
      <c r="S49" s="52" t="s">
        <v>46</v>
      </c>
      <c r="T49" s="52" t="s">
        <v>47</v>
      </c>
      <c r="U49" s="54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</row>
    <row r="50" customFormat="false" ht="13.5" hidden="false" customHeight="true" outlineLevel="0" collapsed="false">
      <c r="B50" s="31"/>
      <c r="C50" s="65"/>
      <c r="D50" s="64"/>
      <c r="E50" s="64"/>
      <c r="F50" s="67" t="s">
        <v>304</v>
      </c>
      <c r="G50" s="66" t="n">
        <v>41648</v>
      </c>
      <c r="H50" s="228" t="s">
        <v>290</v>
      </c>
      <c r="I50" s="192" t="s">
        <v>290</v>
      </c>
      <c r="J50" s="68" t="s">
        <v>290</v>
      </c>
      <c r="K50" s="68" t="n">
        <v>8.9</v>
      </c>
      <c r="L50" s="68" t="n">
        <v>3</v>
      </c>
      <c r="M50" s="229" t="s">
        <v>290</v>
      </c>
      <c r="N50" s="136" t="s">
        <v>37</v>
      </c>
      <c r="O50" s="68" t="s">
        <v>290</v>
      </c>
      <c r="P50" s="230" t="n">
        <v>26.6</v>
      </c>
      <c r="Q50" s="231" t="n">
        <v>7</v>
      </c>
      <c r="R50" s="73" t="n">
        <v>3.8</v>
      </c>
      <c r="S50" s="73" t="s">
        <v>51</v>
      </c>
      <c r="T50" s="73" t="s">
        <v>108</v>
      </c>
      <c r="U50" s="74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</row>
  </sheetData>
  <mergeCells count="146">
    <mergeCell ref="B1:B4"/>
    <mergeCell ref="C1:F2"/>
    <mergeCell ref="G1:G4"/>
    <mergeCell ref="H1:H4"/>
    <mergeCell ref="I1:I4"/>
    <mergeCell ref="J1:J4"/>
    <mergeCell ref="K1:U1"/>
    <mergeCell ref="K2:R2"/>
    <mergeCell ref="S2:T2"/>
    <mergeCell ref="U2:U4"/>
    <mergeCell ref="C3:C4"/>
    <mergeCell ref="D3:F4"/>
    <mergeCell ref="M3:M4"/>
    <mergeCell ref="N3:N4"/>
    <mergeCell ref="S3:T3"/>
    <mergeCell ref="B5:B50"/>
    <mergeCell ref="C5:C12"/>
    <mergeCell ref="D5:D12"/>
    <mergeCell ref="E5:E12"/>
    <mergeCell ref="G5:G6"/>
    <mergeCell ref="H5:H6"/>
    <mergeCell ref="I5:I6"/>
    <mergeCell ref="J5:J6"/>
    <mergeCell ref="O5:O6"/>
    <mergeCell ref="G7:G8"/>
    <mergeCell ref="H7:H8"/>
    <mergeCell ref="I7:I8"/>
    <mergeCell ref="J7:J8"/>
    <mergeCell ref="O7:O8"/>
    <mergeCell ref="G9:G10"/>
    <mergeCell ref="H9:H10"/>
    <mergeCell ref="I9:I10"/>
    <mergeCell ref="J9:J10"/>
    <mergeCell ref="O9:O10"/>
    <mergeCell ref="G11:G12"/>
    <mergeCell ref="H11:H12"/>
    <mergeCell ref="I11:I12"/>
    <mergeCell ref="J11:J12"/>
    <mergeCell ref="O11:O12"/>
    <mergeCell ref="C13:C20"/>
    <mergeCell ref="D13:D20"/>
    <mergeCell ref="E13:E20"/>
    <mergeCell ref="G13:G14"/>
    <mergeCell ref="H13:H14"/>
    <mergeCell ref="I13:I14"/>
    <mergeCell ref="J13:J14"/>
    <mergeCell ref="O13:O14"/>
    <mergeCell ref="G15:G16"/>
    <mergeCell ref="H15:H16"/>
    <mergeCell ref="I15:I16"/>
    <mergeCell ref="J15:J16"/>
    <mergeCell ref="O15:O16"/>
    <mergeCell ref="G17:G18"/>
    <mergeCell ref="H17:H18"/>
    <mergeCell ref="I17:I18"/>
    <mergeCell ref="J17:J18"/>
    <mergeCell ref="O17:O18"/>
    <mergeCell ref="G19:G20"/>
    <mergeCell ref="H19:H20"/>
    <mergeCell ref="I19:I20"/>
    <mergeCell ref="J19:J20"/>
    <mergeCell ref="O19:O20"/>
    <mergeCell ref="C21:C34"/>
    <mergeCell ref="D21:D34"/>
    <mergeCell ref="E21:E34"/>
    <mergeCell ref="G21:G22"/>
    <mergeCell ref="H21:H22"/>
    <mergeCell ref="I21:I22"/>
    <mergeCell ref="J21:J22"/>
    <mergeCell ref="O21:O22"/>
    <mergeCell ref="G23:G24"/>
    <mergeCell ref="H23:H24"/>
    <mergeCell ref="I23:I24"/>
    <mergeCell ref="J23:J24"/>
    <mergeCell ref="O23:O24"/>
    <mergeCell ref="G25:G26"/>
    <mergeCell ref="H25:H26"/>
    <mergeCell ref="I25:I26"/>
    <mergeCell ref="J25:J26"/>
    <mergeCell ref="O25:O26"/>
    <mergeCell ref="G27:G28"/>
    <mergeCell ref="H27:H28"/>
    <mergeCell ref="I27:I28"/>
    <mergeCell ref="J27:J28"/>
    <mergeCell ref="O27:O28"/>
    <mergeCell ref="G29:G30"/>
    <mergeCell ref="H29:H30"/>
    <mergeCell ref="I29:I30"/>
    <mergeCell ref="J29:J30"/>
    <mergeCell ref="O29:O30"/>
    <mergeCell ref="G31:G32"/>
    <mergeCell ref="H31:H32"/>
    <mergeCell ref="I31:I32"/>
    <mergeCell ref="J31:J32"/>
    <mergeCell ref="O31:O32"/>
    <mergeCell ref="G33:G34"/>
    <mergeCell ref="H33:H34"/>
    <mergeCell ref="I33:I34"/>
    <mergeCell ref="J33:J34"/>
    <mergeCell ref="O33:O34"/>
    <mergeCell ref="C35:C42"/>
    <mergeCell ref="D35:D42"/>
    <mergeCell ref="E35:E42"/>
    <mergeCell ref="G35:G36"/>
    <mergeCell ref="H35:H36"/>
    <mergeCell ref="I35:I36"/>
    <mergeCell ref="J35:J36"/>
    <mergeCell ref="O35:O36"/>
    <mergeCell ref="G37:G38"/>
    <mergeCell ref="H37:H38"/>
    <mergeCell ref="I37:I38"/>
    <mergeCell ref="J37:J38"/>
    <mergeCell ref="O37:O38"/>
    <mergeCell ref="G39:G40"/>
    <mergeCell ref="H39:H40"/>
    <mergeCell ref="I39:I40"/>
    <mergeCell ref="J39:J40"/>
    <mergeCell ref="O39:O40"/>
    <mergeCell ref="G41:G42"/>
    <mergeCell ref="H41:H42"/>
    <mergeCell ref="I41:I42"/>
    <mergeCell ref="J41:J42"/>
    <mergeCell ref="O41:O42"/>
    <mergeCell ref="C43:C50"/>
    <mergeCell ref="D43:D50"/>
    <mergeCell ref="E43:E50"/>
    <mergeCell ref="G43:G44"/>
    <mergeCell ref="H43:H44"/>
    <mergeCell ref="I43:I44"/>
    <mergeCell ref="J43:J44"/>
    <mergeCell ref="O43:O44"/>
    <mergeCell ref="G45:G46"/>
    <mergeCell ref="H45:H46"/>
    <mergeCell ref="I45:I46"/>
    <mergeCell ref="J45:J46"/>
    <mergeCell ref="O45:O46"/>
    <mergeCell ref="G47:G48"/>
    <mergeCell ref="H47:H48"/>
    <mergeCell ref="I47:I48"/>
    <mergeCell ref="J47:J48"/>
    <mergeCell ref="O47:O48"/>
    <mergeCell ref="G49:G50"/>
    <mergeCell ref="H49:H50"/>
    <mergeCell ref="I49:I50"/>
    <mergeCell ref="J49:J50"/>
    <mergeCell ref="O49:O50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千葉県 &amp;A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BO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4" min="4" style="1" width="17.12"/>
    <col collapsed="false" customWidth="true" hidden="false" outlineLevel="0" max="5" min="5" style="1" width="20.62"/>
    <col collapsed="false" customWidth="true" hidden="false" outlineLevel="0" max="6" min="6" style="210" width="7.87"/>
    <col collapsed="false" customWidth="true" hidden="false" outlineLevel="0" max="11" min="7" style="1" width="7.12"/>
    <col collapsed="false" customWidth="true" hidden="false" outlineLevel="0" max="12" min="12" style="1" width="21.62"/>
    <col collapsed="false" customWidth="true" hidden="false" outlineLevel="0" max="21" min="13" style="1" width="7.12"/>
    <col collapsed="false" customWidth="true" hidden="false" outlineLevel="0" max="24" min="22" style="1" width="7.62"/>
    <col collapsed="false" customWidth="true" hidden="false" outlineLevel="0" max="27" min="25" style="1" width="9.62"/>
    <col collapsed="false" customWidth="true" hidden="false" outlineLevel="0" max="28" min="28" style="1" width="23.62"/>
    <col collapsed="false" customWidth="true" hidden="false" outlineLevel="0" max="29" min="29" style="1" width="3.62"/>
    <col collapsed="false" customWidth="false" hidden="false" outlineLevel="0" max="257" min="30" style="1" width="8.99"/>
  </cols>
  <sheetData>
    <row r="1" s="5" customFormat="true" ht="12" hidden="false" customHeight="true" outlineLevel="0" collapsed="false">
      <c r="B1" s="6"/>
      <c r="C1" s="12" t="s">
        <v>0</v>
      </c>
      <c r="D1" s="12"/>
      <c r="E1" s="12"/>
      <c r="F1" s="8" t="s">
        <v>1</v>
      </c>
      <c r="G1" s="7" t="s">
        <v>2</v>
      </c>
      <c r="H1" s="9" t="s">
        <v>3</v>
      </c>
      <c r="I1" s="9" t="s">
        <v>4</v>
      </c>
      <c r="J1" s="12" t="s">
        <v>230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5" customFormat="true" ht="14.1" hidden="false" customHeight="true" outlineLevel="0" collapsed="false">
      <c r="B2" s="6"/>
      <c r="C2" s="6"/>
      <c r="D2" s="12"/>
      <c r="E2" s="12"/>
      <c r="F2" s="8"/>
      <c r="G2" s="7"/>
      <c r="H2" s="7"/>
      <c r="I2" s="7"/>
      <c r="J2" s="78" t="s">
        <v>6</v>
      </c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12" t="s">
        <v>231</v>
      </c>
      <c r="Z2" s="12"/>
      <c r="AA2" s="12"/>
      <c r="AB2" s="12" t="s">
        <v>8</v>
      </c>
    </row>
    <row r="3" s="5" customFormat="true" ht="14.1" hidden="false" customHeight="true" outlineLevel="0" collapsed="false">
      <c r="B3" s="6"/>
      <c r="C3" s="6" t="s">
        <v>9</v>
      </c>
      <c r="D3" s="12" t="s">
        <v>10</v>
      </c>
      <c r="E3" s="12"/>
      <c r="F3" s="8"/>
      <c r="G3" s="7"/>
      <c r="H3" s="7"/>
      <c r="I3" s="7"/>
      <c r="J3" s="82" t="s">
        <v>232</v>
      </c>
      <c r="K3" s="16" t="s">
        <v>233</v>
      </c>
      <c r="L3" s="7" t="s">
        <v>15</v>
      </c>
      <c r="M3" s="7" t="s">
        <v>16</v>
      </c>
      <c r="N3" s="7" t="s">
        <v>234</v>
      </c>
      <c r="O3" s="7"/>
      <c r="P3" s="7"/>
      <c r="Q3" s="7"/>
      <c r="R3" s="7"/>
      <c r="S3" s="7"/>
      <c r="T3" s="7"/>
      <c r="U3" s="7"/>
      <c r="V3" s="81" t="s">
        <v>235</v>
      </c>
      <c r="W3" s="82" t="s">
        <v>236</v>
      </c>
      <c r="X3" s="83" t="s">
        <v>237</v>
      </c>
      <c r="Y3" s="22" t="s">
        <v>21</v>
      </c>
      <c r="Z3" s="22"/>
      <c r="AA3" s="22"/>
      <c r="AB3" s="12"/>
    </row>
    <row r="4" s="5" customFormat="true" ht="14.1" hidden="false" customHeight="true" outlineLevel="0" collapsed="false">
      <c r="B4" s="6"/>
      <c r="C4" s="6"/>
      <c r="D4" s="6"/>
      <c r="E4" s="12"/>
      <c r="F4" s="8"/>
      <c r="G4" s="7"/>
      <c r="H4" s="7"/>
      <c r="I4" s="7"/>
      <c r="J4" s="24" t="s">
        <v>22</v>
      </c>
      <c r="K4" s="215" t="s">
        <v>24</v>
      </c>
      <c r="L4" s="7"/>
      <c r="M4" s="7"/>
      <c r="N4" s="81" t="s">
        <v>238</v>
      </c>
      <c r="O4" s="81" t="s">
        <v>239</v>
      </c>
      <c r="P4" s="81" t="s">
        <v>240</v>
      </c>
      <c r="Q4" s="81" t="s">
        <v>241</v>
      </c>
      <c r="R4" s="81" t="s">
        <v>242</v>
      </c>
      <c r="S4" s="81" t="s">
        <v>243</v>
      </c>
      <c r="T4" s="81" t="s">
        <v>244</v>
      </c>
      <c r="U4" s="81" t="s">
        <v>245</v>
      </c>
      <c r="V4" s="85" t="s">
        <v>246</v>
      </c>
      <c r="W4" s="24" t="s">
        <v>247</v>
      </c>
      <c r="X4" s="83"/>
      <c r="Y4" s="85" t="s">
        <v>28</v>
      </c>
      <c r="Z4" s="85" t="s">
        <v>29</v>
      </c>
      <c r="AA4" s="86" t="s">
        <v>248</v>
      </c>
      <c r="AB4" s="12"/>
    </row>
    <row r="5" customFormat="false" ht="13.5" hidden="false" customHeight="true" outlineLevel="0" collapsed="false">
      <c r="B5" s="31" t="s">
        <v>330</v>
      </c>
      <c r="C5" s="32" t="n">
        <v>60</v>
      </c>
      <c r="D5" s="156" t="s">
        <v>331</v>
      </c>
      <c r="E5" s="34" t="s">
        <v>332</v>
      </c>
      <c r="F5" s="36" t="n">
        <v>41428</v>
      </c>
      <c r="G5" s="232" t="s">
        <v>40</v>
      </c>
      <c r="H5" s="170" t="n">
        <v>21.4</v>
      </c>
      <c r="I5" s="38" t="n">
        <v>9.5</v>
      </c>
      <c r="J5" s="38" t="n">
        <v>19.8</v>
      </c>
      <c r="K5" s="171" t="n">
        <v>3</v>
      </c>
      <c r="L5" s="172" t="s">
        <v>249</v>
      </c>
      <c r="M5" s="172" t="s">
        <v>169</v>
      </c>
      <c r="N5" s="173" t="n">
        <v>0</v>
      </c>
      <c r="O5" s="173" t="n">
        <v>0</v>
      </c>
      <c r="P5" s="173" t="n">
        <v>0.29</v>
      </c>
      <c r="Q5" s="173" t="n">
        <v>0.6</v>
      </c>
      <c r="R5" s="173" t="n">
        <v>2.03</v>
      </c>
      <c r="S5" s="173" t="n">
        <v>13.18</v>
      </c>
      <c r="T5" s="173" t="n">
        <v>40.35</v>
      </c>
      <c r="U5" s="173" t="n">
        <v>43.55</v>
      </c>
      <c r="V5" s="90" t="n">
        <v>48.1</v>
      </c>
      <c r="W5" s="91" t="n">
        <v>2.601</v>
      </c>
      <c r="X5" s="174" t="s">
        <v>251</v>
      </c>
      <c r="Y5" s="233" t="n">
        <v>5.1</v>
      </c>
      <c r="Z5" s="233" t="n">
        <v>8.4</v>
      </c>
      <c r="AA5" s="234" t="n">
        <v>13.5</v>
      </c>
      <c r="AB5" s="44"/>
    </row>
    <row r="6" customFormat="false" ht="13.5" hidden="false" customHeight="true" outlineLevel="0" collapsed="false">
      <c r="B6" s="31"/>
      <c r="C6" s="32"/>
      <c r="D6" s="156"/>
      <c r="E6" s="34"/>
      <c r="F6" s="45" t="n">
        <v>41491</v>
      </c>
      <c r="G6" s="235" t="s">
        <v>35</v>
      </c>
      <c r="H6" s="176" t="n">
        <v>29.2</v>
      </c>
      <c r="I6" s="47" t="n">
        <v>9.5</v>
      </c>
      <c r="J6" s="47" t="n">
        <v>28.1</v>
      </c>
      <c r="K6" s="177" t="n">
        <v>3</v>
      </c>
      <c r="L6" s="178" t="s">
        <v>249</v>
      </c>
      <c r="M6" s="178" t="s">
        <v>266</v>
      </c>
      <c r="N6" s="180" t="n">
        <v>0</v>
      </c>
      <c r="O6" s="180" t="n">
        <v>4.01</v>
      </c>
      <c r="P6" s="180" t="n">
        <v>0.88</v>
      </c>
      <c r="Q6" s="180" t="n">
        <v>0.16</v>
      </c>
      <c r="R6" s="180" t="n">
        <v>1.04</v>
      </c>
      <c r="S6" s="180" t="n">
        <v>6.85</v>
      </c>
      <c r="T6" s="180" t="n">
        <v>33.6</v>
      </c>
      <c r="U6" s="180" t="n">
        <v>53.46</v>
      </c>
      <c r="V6" s="236" t="n">
        <v>33.3</v>
      </c>
      <c r="W6" s="237" t="n">
        <v>2.704</v>
      </c>
      <c r="X6" s="181" t="s">
        <v>267</v>
      </c>
      <c r="Y6" s="238" t="n">
        <v>2.8</v>
      </c>
      <c r="Z6" s="238" t="n">
        <v>5</v>
      </c>
      <c r="AA6" s="239" t="n">
        <v>7.8</v>
      </c>
      <c r="AB6" s="182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3.5" hidden="false" customHeight="true" outlineLevel="0" collapsed="false">
      <c r="B7" s="31"/>
      <c r="C7" s="32"/>
      <c r="D7" s="156"/>
      <c r="E7" s="34"/>
      <c r="F7" s="55" t="n">
        <v>41585</v>
      </c>
      <c r="G7" s="240" t="s">
        <v>91</v>
      </c>
      <c r="H7" s="184" t="n">
        <v>15.6</v>
      </c>
      <c r="I7" s="57" t="n">
        <v>9.5</v>
      </c>
      <c r="J7" s="57" t="n">
        <v>20.2</v>
      </c>
      <c r="K7" s="185" t="n">
        <v>3</v>
      </c>
      <c r="L7" s="178" t="s">
        <v>252</v>
      </c>
      <c r="M7" s="178" t="s">
        <v>266</v>
      </c>
      <c r="N7" s="186" t="n">
        <v>0</v>
      </c>
      <c r="O7" s="186" t="n">
        <v>1.11</v>
      </c>
      <c r="P7" s="186" t="n">
        <v>1.07</v>
      </c>
      <c r="Q7" s="186" t="n">
        <v>0.69</v>
      </c>
      <c r="R7" s="186" t="n">
        <v>2.54</v>
      </c>
      <c r="S7" s="186" t="n">
        <v>10.16</v>
      </c>
      <c r="T7" s="186" t="n">
        <v>38.41</v>
      </c>
      <c r="U7" s="186" t="n">
        <v>46.02</v>
      </c>
      <c r="V7" s="97" t="n">
        <v>36.5</v>
      </c>
      <c r="W7" s="98" t="n">
        <v>2.634</v>
      </c>
      <c r="X7" s="181" t="s">
        <v>267</v>
      </c>
      <c r="Y7" s="241" t="s">
        <v>345</v>
      </c>
      <c r="Z7" s="241" t="n">
        <v>11</v>
      </c>
      <c r="AA7" s="241" t="n">
        <v>11</v>
      </c>
      <c r="AB7" s="54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13.5" hidden="false" customHeight="true" outlineLevel="0" collapsed="false">
      <c r="B8" s="31"/>
      <c r="C8" s="32"/>
      <c r="D8" s="156"/>
      <c r="E8" s="34"/>
      <c r="F8" s="55" t="n">
        <v>41648</v>
      </c>
      <c r="G8" s="240" t="s">
        <v>40</v>
      </c>
      <c r="H8" s="184" t="n">
        <v>7.5</v>
      </c>
      <c r="I8" s="57" t="n">
        <v>9.7</v>
      </c>
      <c r="J8" s="57" t="n">
        <v>10.7</v>
      </c>
      <c r="K8" s="185" t="n">
        <v>3</v>
      </c>
      <c r="L8" s="178" t="s">
        <v>249</v>
      </c>
      <c r="M8" s="178" t="s">
        <v>37</v>
      </c>
      <c r="N8" s="186" t="n">
        <v>0</v>
      </c>
      <c r="O8" s="186" t="n">
        <v>0.53</v>
      </c>
      <c r="P8" s="186" t="n">
        <v>0.95</v>
      </c>
      <c r="Q8" s="186" t="n">
        <v>1.84</v>
      </c>
      <c r="R8" s="186" t="n">
        <v>9.39</v>
      </c>
      <c r="S8" s="186" t="n">
        <v>38.73</v>
      </c>
      <c r="T8" s="186" t="n">
        <v>24.73</v>
      </c>
      <c r="U8" s="186" t="n">
        <v>23.83</v>
      </c>
      <c r="V8" s="97" t="n">
        <v>48.8</v>
      </c>
      <c r="W8" s="98" t="n">
        <v>2.625</v>
      </c>
      <c r="X8" s="181" t="s">
        <v>261</v>
      </c>
      <c r="Y8" s="242" t="n">
        <v>3.3</v>
      </c>
      <c r="Z8" s="243" t="n">
        <v>11</v>
      </c>
      <c r="AA8" s="244" t="n">
        <v>14.3</v>
      </c>
      <c r="AB8" s="54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</row>
    <row r="9" customFormat="false" ht="13.5" hidden="false" customHeight="true" outlineLevel="0" collapsed="false">
      <c r="B9" s="31"/>
      <c r="C9" s="59" t="n">
        <v>61</v>
      </c>
      <c r="D9" s="162" t="s">
        <v>334</v>
      </c>
      <c r="E9" s="60" t="s">
        <v>335</v>
      </c>
      <c r="F9" s="55" t="n">
        <v>41428</v>
      </c>
      <c r="G9" s="240" t="s">
        <v>40</v>
      </c>
      <c r="H9" s="184" t="n">
        <v>20.2</v>
      </c>
      <c r="I9" s="57" t="n">
        <v>8.5</v>
      </c>
      <c r="J9" s="57" t="n">
        <v>18.6</v>
      </c>
      <c r="K9" s="185" t="n">
        <v>3</v>
      </c>
      <c r="L9" s="178" t="s">
        <v>262</v>
      </c>
      <c r="M9" s="178" t="s">
        <v>266</v>
      </c>
      <c r="N9" s="186" t="n">
        <v>0</v>
      </c>
      <c r="O9" s="186" t="n">
        <v>0</v>
      </c>
      <c r="P9" s="186" t="n">
        <v>0.28</v>
      </c>
      <c r="Q9" s="186" t="n">
        <v>0.63</v>
      </c>
      <c r="R9" s="186" t="n">
        <v>1.67</v>
      </c>
      <c r="S9" s="186" t="n">
        <v>7.34</v>
      </c>
      <c r="T9" s="186" t="n">
        <v>64.58</v>
      </c>
      <c r="U9" s="186" t="n">
        <v>25.5</v>
      </c>
      <c r="V9" s="97" t="n">
        <v>44.5</v>
      </c>
      <c r="W9" s="98" t="n">
        <v>2.59</v>
      </c>
      <c r="X9" s="181" t="s">
        <v>251</v>
      </c>
      <c r="Y9" s="242" t="n">
        <v>9.3</v>
      </c>
      <c r="Z9" s="243" t="n">
        <v>19</v>
      </c>
      <c r="AA9" s="244" t="n">
        <v>28.3</v>
      </c>
      <c r="AB9" s="54"/>
    </row>
    <row r="10" customFormat="false" ht="13.5" hidden="false" customHeight="true" outlineLevel="0" collapsed="false">
      <c r="B10" s="31"/>
      <c r="C10" s="59"/>
      <c r="D10" s="162"/>
      <c r="E10" s="60"/>
      <c r="F10" s="45" t="n">
        <v>41491</v>
      </c>
      <c r="G10" s="235" t="s">
        <v>35</v>
      </c>
      <c r="H10" s="176" t="n">
        <v>29.6</v>
      </c>
      <c r="I10" s="47" t="n">
        <v>8</v>
      </c>
      <c r="J10" s="47" t="n">
        <v>23.8</v>
      </c>
      <c r="K10" s="177" t="n">
        <v>3</v>
      </c>
      <c r="L10" s="178" t="s">
        <v>249</v>
      </c>
      <c r="M10" s="178" t="s">
        <v>275</v>
      </c>
      <c r="N10" s="180" t="n">
        <v>0</v>
      </c>
      <c r="O10" s="180" t="n">
        <v>0</v>
      </c>
      <c r="P10" s="180" t="n">
        <v>0.19</v>
      </c>
      <c r="Q10" s="180" t="n">
        <v>0.37</v>
      </c>
      <c r="R10" s="180" t="n">
        <v>1.1</v>
      </c>
      <c r="S10" s="180" t="n">
        <v>7.66</v>
      </c>
      <c r="T10" s="180" t="n">
        <v>58.46</v>
      </c>
      <c r="U10" s="180" t="n">
        <v>32.22</v>
      </c>
      <c r="V10" s="236" t="n">
        <v>34.9</v>
      </c>
      <c r="W10" s="237" t="n">
        <v>2.691</v>
      </c>
      <c r="X10" s="181" t="s">
        <v>251</v>
      </c>
      <c r="Y10" s="245" t="n">
        <v>10</v>
      </c>
      <c r="Z10" s="245" t="n">
        <v>20</v>
      </c>
      <c r="AA10" s="246" t="n">
        <v>30</v>
      </c>
      <c r="AB10" s="182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13.5" hidden="false" customHeight="true" outlineLevel="0" collapsed="false">
      <c r="B11" s="31"/>
      <c r="C11" s="59"/>
      <c r="D11" s="162"/>
      <c r="E11" s="60"/>
      <c r="F11" s="55" t="n">
        <v>41585</v>
      </c>
      <c r="G11" s="240" t="s">
        <v>91</v>
      </c>
      <c r="H11" s="184" t="n">
        <v>14.6</v>
      </c>
      <c r="I11" s="57" t="n">
        <v>9.3</v>
      </c>
      <c r="J11" s="57" t="n">
        <v>20.1</v>
      </c>
      <c r="K11" s="185" t="n">
        <v>3</v>
      </c>
      <c r="L11" s="178" t="s">
        <v>252</v>
      </c>
      <c r="M11" s="178" t="s">
        <v>37</v>
      </c>
      <c r="N11" s="186" t="n">
        <v>0</v>
      </c>
      <c r="O11" s="186" t="n">
        <v>0</v>
      </c>
      <c r="P11" s="186" t="n">
        <v>0.21</v>
      </c>
      <c r="Q11" s="186" t="n">
        <v>0.53</v>
      </c>
      <c r="R11" s="186" t="n">
        <v>1.96</v>
      </c>
      <c r="S11" s="186" t="n">
        <v>10.26</v>
      </c>
      <c r="T11" s="186" t="n">
        <v>61.48</v>
      </c>
      <c r="U11" s="186" t="n">
        <v>25.56</v>
      </c>
      <c r="V11" s="97" t="n">
        <v>39.8</v>
      </c>
      <c r="W11" s="98" t="n">
        <v>2.593</v>
      </c>
      <c r="X11" s="181" t="s">
        <v>267</v>
      </c>
      <c r="Y11" s="247" t="n">
        <v>7.3</v>
      </c>
      <c r="Z11" s="241" t="n">
        <v>19</v>
      </c>
      <c r="AA11" s="247" t="n">
        <v>26.3</v>
      </c>
      <c r="AB11" s="54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</row>
    <row r="12" customFormat="false" ht="13.5" hidden="false" customHeight="true" outlineLevel="0" collapsed="false">
      <c r="B12" s="31"/>
      <c r="C12" s="59"/>
      <c r="D12" s="162"/>
      <c r="E12" s="60"/>
      <c r="F12" s="55" t="n">
        <v>41648</v>
      </c>
      <c r="G12" s="240" t="s">
        <v>40</v>
      </c>
      <c r="H12" s="184" t="n">
        <v>8</v>
      </c>
      <c r="I12" s="57" t="n">
        <v>9.3</v>
      </c>
      <c r="J12" s="57" t="n">
        <v>10.9</v>
      </c>
      <c r="K12" s="185" t="n">
        <v>3</v>
      </c>
      <c r="L12" s="178" t="s">
        <v>249</v>
      </c>
      <c r="M12" s="178" t="s">
        <v>266</v>
      </c>
      <c r="N12" s="186" t="n">
        <v>0</v>
      </c>
      <c r="O12" s="186" t="n">
        <v>0</v>
      </c>
      <c r="P12" s="186" t="n">
        <v>0.2</v>
      </c>
      <c r="Q12" s="186" t="n">
        <v>0.2</v>
      </c>
      <c r="R12" s="186" t="n">
        <v>1.73</v>
      </c>
      <c r="S12" s="186" t="n">
        <v>7.41</v>
      </c>
      <c r="T12" s="186" t="n">
        <v>68.55</v>
      </c>
      <c r="U12" s="186" t="n">
        <v>21.91</v>
      </c>
      <c r="V12" s="97" t="n">
        <v>38.6</v>
      </c>
      <c r="W12" s="98" t="n">
        <v>2.573</v>
      </c>
      <c r="X12" s="181" t="s">
        <v>251</v>
      </c>
      <c r="Y12" s="242" t="n">
        <v>9.2</v>
      </c>
      <c r="Z12" s="243" t="n">
        <v>21</v>
      </c>
      <c r="AA12" s="244" t="n">
        <v>30.2</v>
      </c>
      <c r="AB12" s="54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</row>
    <row r="13" customFormat="false" ht="13.5" hidden="false" customHeight="true" outlineLevel="0" collapsed="false">
      <c r="B13" s="31"/>
      <c r="C13" s="59" t="n">
        <v>62</v>
      </c>
      <c r="D13" s="162" t="s">
        <v>337</v>
      </c>
      <c r="E13" s="248" t="s">
        <v>338</v>
      </c>
      <c r="F13" s="55" t="n">
        <v>41428</v>
      </c>
      <c r="G13" s="240" t="s">
        <v>40</v>
      </c>
      <c r="H13" s="184" t="n">
        <v>20.4</v>
      </c>
      <c r="I13" s="57" t="n">
        <v>5.1</v>
      </c>
      <c r="J13" s="57" t="n">
        <v>19.2</v>
      </c>
      <c r="K13" s="185" t="n">
        <v>3</v>
      </c>
      <c r="L13" s="178" t="s">
        <v>262</v>
      </c>
      <c r="M13" s="178" t="s">
        <v>250</v>
      </c>
      <c r="N13" s="186" t="n">
        <v>0</v>
      </c>
      <c r="O13" s="186" t="n">
        <v>0</v>
      </c>
      <c r="P13" s="186" t="n">
        <v>0.43</v>
      </c>
      <c r="Q13" s="186" t="n">
        <v>0.3</v>
      </c>
      <c r="R13" s="186" t="n">
        <v>0.79</v>
      </c>
      <c r="S13" s="186" t="n">
        <v>25.68</v>
      </c>
      <c r="T13" s="186" t="n">
        <v>60.96</v>
      </c>
      <c r="U13" s="186" t="n">
        <v>11.84</v>
      </c>
      <c r="V13" s="97" t="n">
        <v>74.1</v>
      </c>
      <c r="W13" s="98" t="n">
        <v>2.68</v>
      </c>
      <c r="X13" s="181" t="s">
        <v>251</v>
      </c>
      <c r="Y13" s="242" t="n">
        <v>5.2</v>
      </c>
      <c r="Z13" s="242" t="n">
        <v>9.9</v>
      </c>
      <c r="AA13" s="244" t="n">
        <v>15.1</v>
      </c>
      <c r="AB13" s="54"/>
    </row>
    <row r="14" customFormat="false" ht="13.5" hidden="false" customHeight="true" outlineLevel="0" collapsed="false">
      <c r="B14" s="31"/>
      <c r="C14" s="59"/>
      <c r="D14" s="162"/>
      <c r="E14" s="248"/>
      <c r="F14" s="45" t="n">
        <v>41456</v>
      </c>
      <c r="G14" s="235" t="s">
        <v>40</v>
      </c>
      <c r="H14" s="176" t="n">
        <v>25.5</v>
      </c>
      <c r="I14" s="47" t="n">
        <v>4.9</v>
      </c>
      <c r="J14" s="47" t="n">
        <v>22.7</v>
      </c>
      <c r="K14" s="177" t="n">
        <v>6</v>
      </c>
      <c r="L14" s="178" t="s">
        <v>262</v>
      </c>
      <c r="M14" s="178" t="s">
        <v>37</v>
      </c>
      <c r="N14" s="180" t="n">
        <v>0</v>
      </c>
      <c r="O14" s="180" t="n">
        <v>0</v>
      </c>
      <c r="P14" s="180" t="n">
        <v>0.01</v>
      </c>
      <c r="Q14" s="180" t="n">
        <v>0.13</v>
      </c>
      <c r="R14" s="180" t="n">
        <v>0.33</v>
      </c>
      <c r="S14" s="180" t="n">
        <v>24</v>
      </c>
      <c r="T14" s="180" t="n">
        <v>63.56</v>
      </c>
      <c r="U14" s="180" t="n">
        <v>11.97</v>
      </c>
      <c r="V14" s="236" t="n">
        <v>66.5</v>
      </c>
      <c r="W14" s="237" t="n">
        <v>2.652</v>
      </c>
      <c r="X14" s="181" t="s">
        <v>260</v>
      </c>
      <c r="Y14" s="238" t="n">
        <v>7.7</v>
      </c>
      <c r="Z14" s="245" t="n">
        <v>17</v>
      </c>
      <c r="AA14" s="239" t="n">
        <v>24.7</v>
      </c>
      <c r="AB14" s="182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13.5" hidden="false" customHeight="true" outlineLevel="0" collapsed="false">
      <c r="B15" s="31"/>
      <c r="C15" s="59"/>
      <c r="D15" s="162"/>
      <c r="E15" s="248"/>
      <c r="F15" s="45" t="n">
        <v>41491</v>
      </c>
      <c r="G15" s="235" t="s">
        <v>35</v>
      </c>
      <c r="H15" s="176" t="n">
        <v>29.8</v>
      </c>
      <c r="I15" s="47" t="n">
        <v>4</v>
      </c>
      <c r="J15" s="47" t="n">
        <v>27</v>
      </c>
      <c r="K15" s="177" t="n">
        <v>3</v>
      </c>
      <c r="L15" s="178" t="s">
        <v>262</v>
      </c>
      <c r="M15" s="178" t="s">
        <v>266</v>
      </c>
      <c r="N15" s="180" t="n">
        <v>0</v>
      </c>
      <c r="O15" s="180" t="n">
        <v>0</v>
      </c>
      <c r="P15" s="180" t="n">
        <v>0.06</v>
      </c>
      <c r="Q15" s="180" t="n">
        <v>0.08</v>
      </c>
      <c r="R15" s="180" t="n">
        <v>0.26</v>
      </c>
      <c r="S15" s="180" t="n">
        <v>8.23</v>
      </c>
      <c r="T15" s="180" t="n">
        <v>78.19</v>
      </c>
      <c r="U15" s="180" t="n">
        <v>13.18</v>
      </c>
      <c r="V15" s="236" t="n">
        <v>61.9</v>
      </c>
      <c r="W15" s="237" t="n">
        <v>2.707</v>
      </c>
      <c r="X15" s="181" t="s">
        <v>261</v>
      </c>
      <c r="Y15" s="245" t="n">
        <v>15</v>
      </c>
      <c r="Z15" s="245" t="n">
        <v>37</v>
      </c>
      <c r="AA15" s="246" t="n">
        <v>52</v>
      </c>
      <c r="AB15" s="182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13.5" hidden="false" customHeight="true" outlineLevel="0" collapsed="false">
      <c r="B16" s="31"/>
      <c r="C16" s="59"/>
      <c r="D16" s="162"/>
      <c r="E16" s="248"/>
      <c r="F16" s="45" t="n">
        <v>41520</v>
      </c>
      <c r="G16" s="235" t="s">
        <v>35</v>
      </c>
      <c r="H16" s="176" t="n">
        <v>30.7</v>
      </c>
      <c r="I16" s="47" t="n">
        <v>4.2</v>
      </c>
      <c r="J16" s="47" t="n">
        <v>28.6</v>
      </c>
      <c r="K16" s="177" t="n">
        <v>3</v>
      </c>
      <c r="L16" s="178" t="s">
        <v>262</v>
      </c>
      <c r="M16" s="178" t="s">
        <v>37</v>
      </c>
      <c r="N16" s="180" t="n">
        <v>0</v>
      </c>
      <c r="O16" s="180" t="n">
        <v>0</v>
      </c>
      <c r="P16" s="180" t="n">
        <v>0.03</v>
      </c>
      <c r="Q16" s="180" t="n">
        <v>0.05</v>
      </c>
      <c r="R16" s="180" t="n">
        <v>0.25</v>
      </c>
      <c r="S16" s="180" t="n">
        <v>13.92</v>
      </c>
      <c r="T16" s="180" t="n">
        <v>73.67</v>
      </c>
      <c r="U16" s="180" t="n">
        <v>12.08</v>
      </c>
      <c r="V16" s="236" t="n">
        <v>60.4</v>
      </c>
      <c r="W16" s="237" t="n">
        <v>2.689</v>
      </c>
      <c r="X16" s="181" t="s">
        <v>260</v>
      </c>
      <c r="Y16" s="238" t="n">
        <v>6.4</v>
      </c>
      <c r="Z16" s="245" t="n">
        <v>15</v>
      </c>
      <c r="AA16" s="239" t="n">
        <v>21.4</v>
      </c>
      <c r="AB16" s="182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</row>
    <row r="17" customFormat="false" ht="13.5" hidden="false" customHeight="true" outlineLevel="0" collapsed="false">
      <c r="B17" s="31"/>
      <c r="C17" s="59"/>
      <c r="D17" s="162"/>
      <c r="E17" s="248"/>
      <c r="F17" s="55" t="n">
        <v>41548</v>
      </c>
      <c r="G17" s="240" t="s">
        <v>40</v>
      </c>
      <c r="H17" s="184" t="n">
        <v>21.5</v>
      </c>
      <c r="I17" s="57" t="n">
        <v>4.5</v>
      </c>
      <c r="J17" s="57" t="n">
        <v>22.8</v>
      </c>
      <c r="K17" s="185" t="n">
        <v>3</v>
      </c>
      <c r="L17" s="178" t="s">
        <v>262</v>
      </c>
      <c r="M17" s="178" t="s">
        <v>266</v>
      </c>
      <c r="N17" s="186" t="n">
        <v>0</v>
      </c>
      <c r="O17" s="186" t="n">
        <v>2.48</v>
      </c>
      <c r="P17" s="186" t="n">
        <v>0.08</v>
      </c>
      <c r="Q17" s="186" t="n">
        <v>0.32</v>
      </c>
      <c r="R17" s="186" t="n">
        <v>1</v>
      </c>
      <c r="S17" s="186" t="n">
        <v>20.65</v>
      </c>
      <c r="T17" s="186" t="n">
        <v>58.67</v>
      </c>
      <c r="U17" s="186" t="n">
        <v>16.8</v>
      </c>
      <c r="V17" s="97" t="n">
        <v>59.5</v>
      </c>
      <c r="W17" s="98" t="n">
        <v>2.74</v>
      </c>
      <c r="X17" s="181" t="s">
        <v>261</v>
      </c>
      <c r="Y17" s="241" t="n">
        <v>12</v>
      </c>
      <c r="Z17" s="241" t="n">
        <v>24</v>
      </c>
      <c r="AA17" s="241" t="n">
        <v>36</v>
      </c>
      <c r="AB17" s="54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</row>
    <row r="18" customFormat="false" ht="13.5" hidden="false" customHeight="true" outlineLevel="0" collapsed="false">
      <c r="B18" s="31"/>
      <c r="C18" s="59"/>
      <c r="D18" s="162"/>
      <c r="E18" s="248"/>
      <c r="F18" s="55" t="n">
        <v>41585</v>
      </c>
      <c r="G18" s="240" t="s">
        <v>91</v>
      </c>
      <c r="H18" s="184" t="n">
        <v>14.5</v>
      </c>
      <c r="I18" s="57" t="n">
        <v>5.5</v>
      </c>
      <c r="J18" s="57" t="n">
        <v>19.1</v>
      </c>
      <c r="K18" s="185" t="n">
        <v>3</v>
      </c>
      <c r="L18" s="178" t="s">
        <v>249</v>
      </c>
      <c r="M18" s="178" t="s">
        <v>253</v>
      </c>
      <c r="N18" s="186" t="n">
        <v>0</v>
      </c>
      <c r="O18" s="186" t="n">
        <v>1.77</v>
      </c>
      <c r="P18" s="186" t="n">
        <v>0.39</v>
      </c>
      <c r="Q18" s="186" t="n">
        <v>0.23</v>
      </c>
      <c r="R18" s="186" t="n">
        <v>1.27</v>
      </c>
      <c r="S18" s="186" t="n">
        <v>20.1</v>
      </c>
      <c r="T18" s="186" t="n">
        <v>56.52</v>
      </c>
      <c r="U18" s="186" t="n">
        <v>19.72</v>
      </c>
      <c r="V18" s="97" t="n">
        <v>53.8</v>
      </c>
      <c r="W18" s="98" t="n">
        <v>2.654</v>
      </c>
      <c r="X18" s="181" t="s">
        <v>251</v>
      </c>
      <c r="Y18" s="241" t="n">
        <v>17</v>
      </c>
      <c r="Z18" s="241" t="n">
        <v>30</v>
      </c>
      <c r="AA18" s="241" t="n">
        <v>47</v>
      </c>
      <c r="AB18" s="54"/>
    </row>
    <row r="19" customFormat="false" ht="13.5" hidden="false" customHeight="true" outlineLevel="0" collapsed="false">
      <c r="B19" s="31"/>
      <c r="C19" s="59"/>
      <c r="D19" s="162"/>
      <c r="E19" s="248"/>
      <c r="F19" s="55" t="n">
        <v>41648</v>
      </c>
      <c r="G19" s="240" t="s">
        <v>40</v>
      </c>
      <c r="H19" s="184" t="n">
        <v>10.7</v>
      </c>
      <c r="I19" s="57" t="n">
        <v>5.5</v>
      </c>
      <c r="J19" s="57" t="n">
        <v>10.6</v>
      </c>
      <c r="K19" s="185" t="n">
        <v>3</v>
      </c>
      <c r="L19" s="178" t="s">
        <v>249</v>
      </c>
      <c r="M19" s="178" t="s">
        <v>37</v>
      </c>
      <c r="N19" s="186" t="n">
        <v>0</v>
      </c>
      <c r="O19" s="186" t="n">
        <v>0</v>
      </c>
      <c r="P19" s="186" t="n">
        <v>0.03</v>
      </c>
      <c r="Q19" s="186" t="n">
        <v>0.05</v>
      </c>
      <c r="R19" s="186" t="n">
        <v>0.61</v>
      </c>
      <c r="S19" s="186" t="n">
        <v>20.79</v>
      </c>
      <c r="T19" s="186" t="n">
        <v>65.17</v>
      </c>
      <c r="U19" s="186" t="n">
        <v>13.35</v>
      </c>
      <c r="V19" s="97" t="n">
        <v>65.4</v>
      </c>
      <c r="W19" s="98" t="n">
        <v>2.683</v>
      </c>
      <c r="X19" s="181" t="s">
        <v>251</v>
      </c>
      <c r="Y19" s="243" t="s">
        <v>271</v>
      </c>
      <c r="Z19" s="243" t="n">
        <v>23</v>
      </c>
      <c r="AA19" s="249" t="n">
        <v>23</v>
      </c>
      <c r="AB19" s="54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</row>
    <row r="20" customFormat="false" ht="13.5" hidden="false" customHeight="true" outlineLevel="0" collapsed="false">
      <c r="B20" s="31"/>
      <c r="C20" s="59" t="n">
        <v>63</v>
      </c>
      <c r="D20" s="162" t="s">
        <v>341</v>
      </c>
      <c r="E20" s="227" t="s">
        <v>342</v>
      </c>
      <c r="F20" s="55" t="n">
        <v>41428</v>
      </c>
      <c r="G20" s="240" t="s">
        <v>40</v>
      </c>
      <c r="H20" s="184" t="n">
        <v>21.5</v>
      </c>
      <c r="I20" s="57" t="n">
        <v>6.5</v>
      </c>
      <c r="J20" s="57" t="n">
        <v>18.4</v>
      </c>
      <c r="K20" s="185" t="n">
        <v>3</v>
      </c>
      <c r="L20" s="178" t="s">
        <v>262</v>
      </c>
      <c r="M20" s="178" t="s">
        <v>346</v>
      </c>
      <c r="N20" s="186" t="n">
        <v>0</v>
      </c>
      <c r="O20" s="186" t="n">
        <v>0</v>
      </c>
      <c r="P20" s="186" t="n">
        <v>0.27</v>
      </c>
      <c r="Q20" s="186" t="n">
        <v>0.48</v>
      </c>
      <c r="R20" s="186" t="n">
        <v>3.47</v>
      </c>
      <c r="S20" s="186" t="n">
        <v>65.44</v>
      </c>
      <c r="T20" s="186" t="n">
        <v>18.11</v>
      </c>
      <c r="U20" s="186" t="n">
        <v>12.23</v>
      </c>
      <c r="V20" s="97" t="n">
        <v>71</v>
      </c>
      <c r="W20" s="98" t="n">
        <v>2.697</v>
      </c>
      <c r="X20" s="181" t="s">
        <v>260</v>
      </c>
      <c r="Y20" s="242" t="n">
        <v>1.9</v>
      </c>
      <c r="Z20" s="242" t="n">
        <v>5.5</v>
      </c>
      <c r="AA20" s="244" t="n">
        <v>7.4</v>
      </c>
      <c r="AB20" s="54"/>
    </row>
    <row r="21" customFormat="false" ht="13.5" hidden="false" customHeight="true" outlineLevel="0" collapsed="false">
      <c r="B21" s="31"/>
      <c r="C21" s="59"/>
      <c r="D21" s="162"/>
      <c r="E21" s="227"/>
      <c r="F21" s="45" t="n">
        <v>41491</v>
      </c>
      <c r="G21" s="235" t="s">
        <v>35</v>
      </c>
      <c r="H21" s="176" t="n">
        <v>29.5</v>
      </c>
      <c r="I21" s="47" t="n">
        <v>5.8</v>
      </c>
      <c r="J21" s="47" t="n">
        <v>26.1</v>
      </c>
      <c r="K21" s="177" t="n">
        <v>3</v>
      </c>
      <c r="L21" s="178" t="s">
        <v>249</v>
      </c>
      <c r="M21" s="178" t="s">
        <v>266</v>
      </c>
      <c r="N21" s="180" t="n">
        <v>0.35</v>
      </c>
      <c r="O21" s="180" t="n">
        <v>7.37</v>
      </c>
      <c r="P21" s="180" t="n">
        <v>1.2</v>
      </c>
      <c r="Q21" s="180" t="n">
        <v>0.7</v>
      </c>
      <c r="R21" s="180" t="n">
        <v>4.32</v>
      </c>
      <c r="S21" s="180" t="n">
        <v>42.78</v>
      </c>
      <c r="T21" s="180" t="n">
        <v>29.07</v>
      </c>
      <c r="U21" s="180" t="n">
        <v>14.21</v>
      </c>
      <c r="V21" s="236" t="n">
        <v>59.4</v>
      </c>
      <c r="W21" s="237" t="n">
        <v>2.726</v>
      </c>
      <c r="X21" s="181" t="s">
        <v>347</v>
      </c>
      <c r="Y21" s="238" t="n">
        <v>1.9</v>
      </c>
      <c r="Z21" s="238" t="n">
        <v>5.3</v>
      </c>
      <c r="AA21" s="239" t="n">
        <v>7.2</v>
      </c>
      <c r="AB21" s="182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</row>
    <row r="22" customFormat="false" ht="13.5" hidden="false" customHeight="true" outlineLevel="0" collapsed="false">
      <c r="B22" s="31"/>
      <c r="C22" s="59"/>
      <c r="D22" s="162"/>
      <c r="E22" s="227"/>
      <c r="F22" s="55" t="n">
        <v>41585</v>
      </c>
      <c r="G22" s="240" t="s">
        <v>91</v>
      </c>
      <c r="H22" s="184" t="n">
        <v>16.5</v>
      </c>
      <c r="I22" s="57" t="n">
        <v>6.9</v>
      </c>
      <c r="J22" s="57" t="n">
        <v>19.2</v>
      </c>
      <c r="K22" s="185" t="n">
        <v>3</v>
      </c>
      <c r="L22" s="178" t="s">
        <v>249</v>
      </c>
      <c r="M22" s="178" t="s">
        <v>266</v>
      </c>
      <c r="N22" s="186" t="n">
        <v>0.37</v>
      </c>
      <c r="O22" s="186" t="n">
        <v>7.78</v>
      </c>
      <c r="P22" s="186" t="n">
        <v>1.73</v>
      </c>
      <c r="Q22" s="186" t="n">
        <v>0.61</v>
      </c>
      <c r="R22" s="186" t="n">
        <v>4.88</v>
      </c>
      <c r="S22" s="186" t="n">
        <v>58.28</v>
      </c>
      <c r="T22" s="186" t="n">
        <v>14.75</v>
      </c>
      <c r="U22" s="186" t="n">
        <v>11.6</v>
      </c>
      <c r="V22" s="97" t="n">
        <v>62.8</v>
      </c>
      <c r="W22" s="98" t="n">
        <v>2.705</v>
      </c>
      <c r="X22" s="181" t="s">
        <v>260</v>
      </c>
      <c r="Y22" s="247" t="n">
        <v>2.2</v>
      </c>
      <c r="Z22" s="247" t="n">
        <v>5.8</v>
      </c>
      <c r="AA22" s="247" t="n">
        <v>8</v>
      </c>
      <c r="AB22" s="54"/>
    </row>
    <row r="23" customFormat="false" ht="13.5" hidden="false" customHeight="true" outlineLevel="0" collapsed="false">
      <c r="B23" s="31"/>
      <c r="C23" s="59"/>
      <c r="D23" s="162"/>
      <c r="E23" s="227"/>
      <c r="F23" s="55" t="n">
        <v>41648</v>
      </c>
      <c r="G23" s="240" t="s">
        <v>40</v>
      </c>
      <c r="H23" s="184" t="n">
        <v>8.7</v>
      </c>
      <c r="I23" s="57" t="n">
        <v>7.2</v>
      </c>
      <c r="J23" s="57" t="n">
        <v>9.1</v>
      </c>
      <c r="K23" s="185" t="n">
        <v>3</v>
      </c>
      <c r="L23" s="178" t="s">
        <v>249</v>
      </c>
      <c r="M23" s="178" t="s">
        <v>37</v>
      </c>
      <c r="N23" s="186" t="n">
        <v>1.12</v>
      </c>
      <c r="O23" s="186" t="n">
        <v>8.15</v>
      </c>
      <c r="P23" s="186" t="n">
        <v>2.9</v>
      </c>
      <c r="Q23" s="186" t="n">
        <v>1.86</v>
      </c>
      <c r="R23" s="186" t="n">
        <v>4.41</v>
      </c>
      <c r="S23" s="186" t="n">
        <v>49.77</v>
      </c>
      <c r="T23" s="186" t="n">
        <v>17.44</v>
      </c>
      <c r="U23" s="186" t="n">
        <v>14.35</v>
      </c>
      <c r="V23" s="97" t="n">
        <v>66.5</v>
      </c>
      <c r="W23" s="98" t="n">
        <v>2.705</v>
      </c>
      <c r="X23" s="181" t="s">
        <v>261</v>
      </c>
      <c r="Y23" s="242" t="n">
        <v>2.5</v>
      </c>
      <c r="Z23" s="242" t="n">
        <v>4.7</v>
      </c>
      <c r="AA23" s="244" t="n">
        <v>7.2</v>
      </c>
      <c r="AB23" s="54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</row>
    <row r="24" customFormat="false" ht="13.5" hidden="false" customHeight="true" outlineLevel="0" collapsed="false">
      <c r="B24" s="31"/>
      <c r="C24" s="65" t="n">
        <v>64</v>
      </c>
      <c r="D24" s="163" t="s">
        <v>344</v>
      </c>
      <c r="E24" s="64" t="s">
        <v>342</v>
      </c>
      <c r="F24" s="55" t="n">
        <v>41428</v>
      </c>
      <c r="G24" s="240" t="s">
        <v>40</v>
      </c>
      <c r="H24" s="184" t="n">
        <v>22.9</v>
      </c>
      <c r="I24" s="57" t="n">
        <v>5.8</v>
      </c>
      <c r="J24" s="57" t="n">
        <v>19.8</v>
      </c>
      <c r="K24" s="185" t="n">
        <v>3</v>
      </c>
      <c r="L24" s="178" t="s">
        <v>262</v>
      </c>
      <c r="M24" s="178" t="s">
        <v>346</v>
      </c>
      <c r="N24" s="186" t="n">
        <v>0</v>
      </c>
      <c r="O24" s="186" t="n">
        <v>0</v>
      </c>
      <c r="P24" s="186" t="n">
        <v>0.05</v>
      </c>
      <c r="Q24" s="186" t="n">
        <v>0.44</v>
      </c>
      <c r="R24" s="186" t="n">
        <v>4.35</v>
      </c>
      <c r="S24" s="186" t="n">
        <v>70.09</v>
      </c>
      <c r="T24" s="186" t="n">
        <v>11.37</v>
      </c>
      <c r="U24" s="186" t="n">
        <v>13.7</v>
      </c>
      <c r="V24" s="97" t="n">
        <v>67.2</v>
      </c>
      <c r="W24" s="98" t="n">
        <v>2.6</v>
      </c>
      <c r="X24" s="181" t="s">
        <v>260</v>
      </c>
      <c r="Y24" s="243" t="n">
        <v>13</v>
      </c>
      <c r="Z24" s="243" t="n">
        <v>25</v>
      </c>
      <c r="AA24" s="249" t="n">
        <v>38</v>
      </c>
      <c r="AB24" s="54"/>
    </row>
    <row r="25" customFormat="false" ht="13.5" hidden="false" customHeight="true" outlineLevel="0" collapsed="false">
      <c r="B25" s="31"/>
      <c r="C25" s="65"/>
      <c r="D25" s="163"/>
      <c r="E25" s="64"/>
      <c r="F25" s="45" t="n">
        <v>41491</v>
      </c>
      <c r="G25" s="235" t="s">
        <v>35</v>
      </c>
      <c r="H25" s="176" t="n">
        <v>29.6</v>
      </c>
      <c r="I25" s="47" t="n">
        <v>2.5</v>
      </c>
      <c r="J25" s="47" t="n">
        <v>28.1</v>
      </c>
      <c r="K25" s="177" t="n">
        <v>3</v>
      </c>
      <c r="L25" s="178" t="s">
        <v>249</v>
      </c>
      <c r="M25" s="178" t="s">
        <v>37</v>
      </c>
      <c r="N25" s="180" t="n">
        <v>0</v>
      </c>
      <c r="O25" s="180" t="n">
        <v>0.16</v>
      </c>
      <c r="P25" s="180" t="n">
        <v>0.18</v>
      </c>
      <c r="Q25" s="180" t="n">
        <v>0.18</v>
      </c>
      <c r="R25" s="180" t="n">
        <v>3.7</v>
      </c>
      <c r="S25" s="180" t="n">
        <v>91.57</v>
      </c>
      <c r="T25" s="180" t="n">
        <v>0.77</v>
      </c>
      <c r="U25" s="180" t="n">
        <v>3.44</v>
      </c>
      <c r="V25" s="236" t="n">
        <v>69.6</v>
      </c>
      <c r="W25" s="237" t="n">
        <v>2.732</v>
      </c>
      <c r="X25" s="181" t="s">
        <v>258</v>
      </c>
      <c r="Y25" s="238" t="n">
        <v>1.5</v>
      </c>
      <c r="Z25" s="238" t="n">
        <v>4.1</v>
      </c>
      <c r="AA25" s="239" t="n">
        <v>5.6</v>
      </c>
      <c r="AB25" s="182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</row>
    <row r="26" customFormat="false" ht="13.5" hidden="false" customHeight="true" outlineLevel="0" collapsed="false">
      <c r="B26" s="31"/>
      <c r="C26" s="65"/>
      <c r="D26" s="163"/>
      <c r="E26" s="64"/>
      <c r="F26" s="55" t="n">
        <v>41585</v>
      </c>
      <c r="G26" s="240" t="s">
        <v>91</v>
      </c>
      <c r="H26" s="184" t="n">
        <v>16.7</v>
      </c>
      <c r="I26" s="57" t="n">
        <v>5</v>
      </c>
      <c r="J26" s="57" t="n">
        <v>19.1</v>
      </c>
      <c r="K26" s="185" t="n">
        <v>3</v>
      </c>
      <c r="L26" s="178" t="s">
        <v>262</v>
      </c>
      <c r="M26" s="178" t="s">
        <v>266</v>
      </c>
      <c r="N26" s="186" t="n">
        <v>0</v>
      </c>
      <c r="O26" s="186" t="n">
        <v>0</v>
      </c>
      <c r="P26" s="186" t="n">
        <v>0</v>
      </c>
      <c r="Q26" s="186" t="n">
        <v>0.12</v>
      </c>
      <c r="R26" s="186" t="n">
        <v>0.96</v>
      </c>
      <c r="S26" s="186" t="n">
        <v>55.65</v>
      </c>
      <c r="T26" s="186" t="n">
        <v>20.5</v>
      </c>
      <c r="U26" s="186" t="n">
        <v>22.77</v>
      </c>
      <c r="V26" s="97" t="n">
        <v>44.2</v>
      </c>
      <c r="W26" s="98" t="n">
        <v>2.745</v>
      </c>
      <c r="X26" s="181" t="s">
        <v>251</v>
      </c>
      <c r="Y26" s="241" t="n">
        <v>17</v>
      </c>
      <c r="Z26" s="241" t="n">
        <v>37</v>
      </c>
      <c r="AA26" s="241" t="n">
        <v>54</v>
      </c>
      <c r="AB26" s="54"/>
    </row>
    <row r="27" customFormat="false" ht="13.5" hidden="false" customHeight="true" outlineLevel="0" collapsed="false">
      <c r="B27" s="31"/>
      <c r="C27" s="65"/>
      <c r="D27" s="163"/>
      <c r="E27" s="64"/>
      <c r="F27" s="66" t="n">
        <v>41648</v>
      </c>
      <c r="G27" s="250" t="s">
        <v>40</v>
      </c>
      <c r="H27" s="192" t="n">
        <v>7.8</v>
      </c>
      <c r="I27" s="68" t="n">
        <v>4</v>
      </c>
      <c r="J27" s="68" t="n">
        <v>8.7</v>
      </c>
      <c r="K27" s="193" t="n">
        <v>3</v>
      </c>
      <c r="L27" s="194" t="s">
        <v>249</v>
      </c>
      <c r="M27" s="194" t="s">
        <v>37</v>
      </c>
      <c r="N27" s="195" t="n">
        <v>0</v>
      </c>
      <c r="O27" s="195" t="n">
        <v>0.43</v>
      </c>
      <c r="P27" s="195" t="n">
        <v>0.45</v>
      </c>
      <c r="Q27" s="195" t="n">
        <v>0.73</v>
      </c>
      <c r="R27" s="195" t="n">
        <v>11</v>
      </c>
      <c r="S27" s="195" t="n">
        <v>75.6</v>
      </c>
      <c r="T27" s="195" t="n">
        <v>4.62</v>
      </c>
      <c r="U27" s="195" t="n">
        <v>7.17</v>
      </c>
      <c r="V27" s="111" t="n">
        <v>62.8</v>
      </c>
      <c r="W27" s="112" t="n">
        <v>2.611</v>
      </c>
      <c r="X27" s="196" t="s">
        <v>258</v>
      </c>
      <c r="Y27" s="251" t="n">
        <v>2.9</v>
      </c>
      <c r="Z27" s="251" t="n">
        <v>7.1</v>
      </c>
      <c r="AA27" s="252" t="n">
        <v>10</v>
      </c>
      <c r="AB27" s="74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</row>
  </sheetData>
  <mergeCells count="33">
    <mergeCell ref="B1:B4"/>
    <mergeCell ref="C1:E2"/>
    <mergeCell ref="F1:F4"/>
    <mergeCell ref="G1:G4"/>
    <mergeCell ref="H1:H4"/>
    <mergeCell ref="I1:I4"/>
    <mergeCell ref="J1:AB1"/>
    <mergeCell ref="J2:X2"/>
    <mergeCell ref="Y2:AA2"/>
    <mergeCell ref="AB2:AB4"/>
    <mergeCell ref="C3:C4"/>
    <mergeCell ref="D3:E4"/>
    <mergeCell ref="L3:L4"/>
    <mergeCell ref="M3:M4"/>
    <mergeCell ref="N3:U3"/>
    <mergeCell ref="X3:X4"/>
    <mergeCell ref="Y3:AA3"/>
    <mergeCell ref="B5:B27"/>
    <mergeCell ref="C5:C8"/>
    <mergeCell ref="D5:D8"/>
    <mergeCell ref="E5:E8"/>
    <mergeCell ref="C9:C12"/>
    <mergeCell ref="D9:D12"/>
    <mergeCell ref="E9:E12"/>
    <mergeCell ref="C13:C19"/>
    <mergeCell ref="D13:D19"/>
    <mergeCell ref="E13:E19"/>
    <mergeCell ref="C20:C23"/>
    <mergeCell ref="D20:D23"/>
    <mergeCell ref="E20:E23"/>
    <mergeCell ref="C24:C27"/>
    <mergeCell ref="D24:D27"/>
    <mergeCell ref="E24:E27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明朝,Regular"&amp;18千葉県 &amp;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11:28Z</dcterms:created>
  <dc:creator>佐藤 信俊</dc:creator>
  <dc:description/>
  <dc:language>en-US</dc:language>
  <cp:lastModifiedBy>塚田 啓視</cp:lastModifiedBy>
  <cp:lastPrinted>2014-05-23T07:58:19Z</cp:lastPrinted>
  <dcterms:modified xsi:type="dcterms:W3CDTF">2014-06-16T07:33:51Z</dcterms:modified>
  <cp:revision>0</cp:revision>
  <dc:subject/>
  <dc:title/>
</cp:coreProperties>
</file>