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１回目）河川" sheetId="1" state="visible" r:id="rId2"/>
    <sheet name="（１回目）湖沼" sheetId="2" state="visible" r:id="rId3"/>
    <sheet name="（２回目）河川" sheetId="3" state="visible" r:id="rId4"/>
    <sheet name="（２回目）湖沼" sheetId="4" state="visible" r:id="rId5"/>
  </sheets>
  <externalReferences>
    <externalReference r:id="rId6"/>
  </externalReferences>
  <definedNames>
    <definedName function="false" hidden="false" localSheetId="0" name="_xlnm.Print_Area" vbProcedure="false">'（１回目）河川'!$B$2:$BR$63</definedName>
    <definedName function="false" hidden="false" localSheetId="0" name="_xlnm.Print_Titles" vbProcedure="false">'（１回目）河川'!$C:$M,'（１回目）河川'!$3:$10</definedName>
    <definedName function="false" hidden="false" localSheetId="1" name="_xlnm.Print_Area" vbProcedure="false">'（１回目）湖沼'!$B$2:$BE$51</definedName>
    <definedName function="false" hidden="false" localSheetId="1" name="_xlnm.Print_Titles" vbProcedure="false">'（１回目）湖沼'!$E:$L,'（１回目）湖沼'!$3:$9</definedName>
    <definedName function="false" hidden="false" localSheetId="2" name="_xlnm.Print_Area" vbProcedure="false">'（２回目）河川'!$B$2:$BQ$55</definedName>
    <definedName function="false" hidden="false" localSheetId="2" name="_xlnm.Print_Titles" vbProcedure="false">'（２回目）河川'!$B:$L,'（２回目）河川'!$3:$10</definedName>
    <definedName function="false" hidden="true" localSheetId="2" name="_xlnm._FilterDatabase" vbProcedure="false">'（２回目）河川'!$B$11:$BQ$51</definedName>
    <definedName function="false" hidden="false" localSheetId="3" name="_xlnm.Print_Area" vbProcedure="false">'（２回目）湖沼'!$B$2:$BE$28</definedName>
    <definedName function="false" hidden="false" localSheetId="3" name="_xlnm.Print_Titles" vbProcedure="false">'（２回目）湖沼'!$B:$L,'（２回目）湖沼'!$3:$9</definedName>
    <definedName function="false" hidden="true" localSheetId="3" name="_xlnm._FilterDatabase" vbProcedure="false">'（２回目）湖沼'!$B$10:$BE$24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localSheetId="1" name="a" vbProcedure="false">'[1]'!$A$1</definedName>
    <definedName function="false" hidden="false" localSheetId="1" name="Excel_BuiltIn_Database" vbProcedure="false">'[1]'!$A$1</definedName>
    <definedName function="false" hidden="false" localSheetId="2" name="a" vbProcedure="false">'[1]'!$A$1</definedName>
    <definedName function="false" hidden="false" localSheetId="2" name="Excel_BuiltIn_Database" vbProcedure="false">'[1]'!$A$1</definedName>
    <definedName function="false" hidden="false" localSheetId="3" name="a" vbProcedure="false">'[1]'!$A$1</definedName>
    <definedName function="false" hidden="false" localSheetId="3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282">
  <si>
    <t xml:space="preserve">　○河川</t>
  </si>
  <si>
    <t xml:space="preserve">採取地点</t>
  </si>
  <si>
    <t xml:space="preserve">採取日</t>
  </si>
  <si>
    <t xml:space="preserve">天候</t>
  </si>
  <si>
    <t xml:space="preserve">水質</t>
  </si>
  <si>
    <t xml:space="preserve">底質</t>
  </si>
  <si>
    <t xml:space="preserve">周辺環境（土壌・草本・空間線量）</t>
  </si>
  <si>
    <t xml:space="preserve">位置情報</t>
  </si>
  <si>
    <t xml:space="preserve">左岸</t>
  </si>
  <si>
    <t xml:space="preserve">右岸</t>
  </si>
  <si>
    <t xml:space="preserve">周辺環境</t>
  </si>
  <si>
    <t xml:space="preserve">土壌</t>
  </si>
  <si>
    <t xml:space="preserve">草本</t>
  </si>
  <si>
    <t xml:space="preserve">気温</t>
  </si>
  <si>
    <t xml:space="preserve">全水深</t>
  </si>
  <si>
    <t xml:space="preserve">一般項目</t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空間線量</t>
  </si>
  <si>
    <t xml:space="preserve">No.</t>
  </si>
  <si>
    <t xml:space="preserve">水域名</t>
  </si>
  <si>
    <t xml:space="preserve">地点</t>
  </si>
  <si>
    <t xml:space="preserve">市町村</t>
  </si>
  <si>
    <t xml:space="preserve">℃</t>
  </si>
  <si>
    <t xml:space="preserve">m</t>
  </si>
  <si>
    <t xml:space="preserve">水温</t>
  </si>
  <si>
    <t xml:space="preserve">採水深</t>
  </si>
  <si>
    <t xml:space="preserve">色相</t>
  </si>
  <si>
    <t xml:space="preserve">臭気</t>
  </si>
  <si>
    <t xml:space="preserve">透視度</t>
  </si>
  <si>
    <t xml:space="preserve">電気伝導度</t>
  </si>
  <si>
    <t xml:space="preserve">ＳＳ</t>
  </si>
  <si>
    <t xml:space="preserve">濁度</t>
  </si>
  <si>
    <t xml:space="preserve">放射性ヨウ素</t>
  </si>
  <si>
    <t xml:space="preserve">放射性セシウム</t>
  </si>
  <si>
    <t xml:space="preserve">泥温</t>
  </si>
  <si>
    <t xml:space="preserve">採泥深</t>
  </si>
  <si>
    <t xml:space="preserve">粒度組成</t>
  </si>
  <si>
    <t xml:space="preserve">含泥率</t>
  </si>
  <si>
    <t xml:space="preserve">土粒子密度</t>
  </si>
  <si>
    <t xml:space="preserve">性状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Sv/h</t>
    </r>
    <r>
      <rPr>
        <sz val="9"/>
        <rFont val="Noto Sans"/>
        <family val="2"/>
      </rPr>
      <t xml:space="preserve">）</t>
    </r>
  </si>
  <si>
    <t xml:space="preserve">num</t>
  </si>
  <si>
    <t xml:space="preserve">cm</t>
  </si>
  <si>
    <t xml:space="preserve">mS/m</t>
  </si>
  <si>
    <t xml:space="preserve">mg/L</t>
  </si>
  <si>
    <t xml:space="preserve">度</t>
  </si>
  <si>
    <t xml:space="preserve">I-131</t>
  </si>
  <si>
    <t xml:space="preserve">Cs-134</t>
  </si>
  <si>
    <t xml:space="preserve">Cs-137</t>
  </si>
  <si>
    <t xml:space="preserve">粗礫分</t>
  </si>
  <si>
    <t xml:space="preserve">中礫分</t>
  </si>
  <si>
    <t xml:space="preserve">細礫分</t>
  </si>
  <si>
    <t xml:space="preserve">粗砂分</t>
  </si>
  <si>
    <t xml:space="preserve">中砂分</t>
  </si>
  <si>
    <t xml:space="preserve">細砂分</t>
  </si>
  <si>
    <t xml:space="preserve">シルト分</t>
  </si>
  <si>
    <t xml:space="preserve">粘土分</t>
  </si>
  <si>
    <t xml:space="preserve">％</t>
  </si>
  <si>
    <r>
      <rPr>
        <sz val="9"/>
        <rFont val="ＭＳ 明朝"/>
        <family val="1"/>
        <charset val="128"/>
      </rPr>
      <t xml:space="preserve">g/c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緯度</t>
  </si>
  <si>
    <t xml:space="preserve">経度</t>
  </si>
  <si>
    <t xml:space="preserve">利根川水系</t>
  </si>
  <si>
    <t xml:space="preserve">利根川水域</t>
  </si>
  <si>
    <t xml:space="preserve">利根川</t>
  </si>
  <si>
    <t xml:space="preserve">広瀬橋</t>
  </si>
  <si>
    <t xml:space="preserve">みなかみ町</t>
  </si>
  <si>
    <t xml:space="preserve">晴</t>
  </si>
  <si>
    <t xml:space="preserve">灰緑</t>
  </si>
  <si>
    <t xml:space="preserve">無</t>
  </si>
  <si>
    <t xml:space="preserve">&lt;1</t>
  </si>
  <si>
    <t xml:space="preserve">オリーブ褐</t>
  </si>
  <si>
    <t xml:space="preserve">砂混礫</t>
  </si>
  <si>
    <t xml:space="preserve">&lt;30</t>
  </si>
  <si>
    <t xml:space="preserve">黒褐</t>
  </si>
  <si>
    <t xml:space="preserve">微土</t>
  </si>
  <si>
    <t xml:space="preserve">壌質</t>
  </si>
  <si>
    <t xml:space="preserve">月夜野橋</t>
  </si>
  <si>
    <t xml:space="preserve">礫混砂</t>
  </si>
  <si>
    <t xml:space="preserve">&lt;10</t>
  </si>
  <si>
    <t xml:space="preserve">赤谷川</t>
  </si>
  <si>
    <t xml:space="preserve">小袖橋</t>
  </si>
  <si>
    <t xml:space="preserve">暗緑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－</t>
  </si>
  <si>
    <t xml:space="preserve">砂</t>
  </si>
  <si>
    <t xml:space="preserve">桜川</t>
  </si>
  <si>
    <t xml:space="preserve">大字谷地地内</t>
  </si>
  <si>
    <t xml:space="preserve">川場村</t>
  </si>
  <si>
    <t xml:space="preserve">曇</t>
  </si>
  <si>
    <t xml:space="preserve">無色透明</t>
  </si>
  <si>
    <t xml:space="preserve">暗褐</t>
  </si>
  <si>
    <t xml:space="preserve">片品川</t>
  </si>
  <si>
    <t xml:space="preserve">桐の木橋</t>
  </si>
  <si>
    <t xml:space="preserve">片品村</t>
  </si>
  <si>
    <t xml:space="preserve">にぶい黄褐</t>
  </si>
  <si>
    <t xml:space="preserve">土</t>
  </si>
  <si>
    <t xml:space="preserve">砂質</t>
  </si>
  <si>
    <t xml:space="preserve">黒</t>
  </si>
  <si>
    <t xml:space="preserve">利根町高戸谷</t>
  </si>
  <si>
    <t xml:space="preserve">沼田市</t>
  </si>
  <si>
    <t xml:space="preserve">灰黄褐</t>
  </si>
  <si>
    <t xml:space="preserve">二恵橋</t>
  </si>
  <si>
    <t xml:space="preserve">沼田市・昭和村</t>
  </si>
  <si>
    <t xml:space="preserve">吾妻川水域</t>
  </si>
  <si>
    <t xml:space="preserve">厳洞沢川</t>
  </si>
  <si>
    <t xml:space="preserve">厳洞橋</t>
  </si>
  <si>
    <t xml:space="preserve">草津町</t>
  </si>
  <si>
    <t xml:space="preserve">黄灰</t>
  </si>
  <si>
    <t xml:space="preserve">吾妻川</t>
  </si>
  <si>
    <t xml:space="preserve">新戸橋</t>
  </si>
  <si>
    <t xml:space="preserve">長野原町</t>
  </si>
  <si>
    <t xml:space="preserve">緑褐</t>
  </si>
  <si>
    <t xml:space="preserve">微硫黄</t>
  </si>
  <si>
    <t xml:space="preserve">シルト混砂</t>
  </si>
  <si>
    <t xml:space="preserve">白砂川</t>
  </si>
  <si>
    <t xml:space="preserve">出立橋</t>
  </si>
  <si>
    <t xml:space="preserve">中之条町</t>
  </si>
  <si>
    <t xml:space="preserve">灰青緑</t>
  </si>
  <si>
    <t xml:space="preserve">オリーブ黒</t>
  </si>
  <si>
    <t xml:space="preserve">礫</t>
  </si>
  <si>
    <t xml:space="preserve">東橋下流</t>
  </si>
  <si>
    <t xml:space="preserve">東吾妻町</t>
  </si>
  <si>
    <t xml:space="preserve">名久田川</t>
  </si>
  <si>
    <t xml:space="preserve">殿田橋</t>
  </si>
  <si>
    <t xml:space="preserve">高山村</t>
  </si>
  <si>
    <t xml:space="preserve">暗オリーブ褐</t>
  </si>
  <si>
    <t xml:space="preserve">吾妻橋</t>
  </si>
  <si>
    <t xml:space="preserve">渋川市</t>
  </si>
  <si>
    <t xml:space="preserve">大正橋</t>
  </si>
  <si>
    <t xml:space="preserve">滝沢川</t>
  </si>
  <si>
    <t xml:space="preserve">新滝沢橋</t>
  </si>
  <si>
    <t xml:space="preserve">吉岡町</t>
  </si>
  <si>
    <t xml:space="preserve">群馬大橋</t>
  </si>
  <si>
    <t xml:space="preserve">前橋市</t>
  </si>
  <si>
    <t xml:space="preserve">暗灰黄緑</t>
  </si>
  <si>
    <t xml:space="preserve">砂混シルト</t>
  </si>
  <si>
    <t xml:space="preserve">福島橋</t>
  </si>
  <si>
    <t xml:space="preserve">玉村町</t>
  </si>
  <si>
    <t xml:space="preserve">茶</t>
  </si>
  <si>
    <t xml:space="preserve">烏川水域</t>
  </si>
  <si>
    <t xml:space="preserve">長井川</t>
  </si>
  <si>
    <t xml:space="preserve">上権田橋</t>
  </si>
  <si>
    <t xml:space="preserve">高崎市</t>
  </si>
  <si>
    <t xml:space="preserve">烏川</t>
  </si>
  <si>
    <t xml:space="preserve">烏川橋</t>
  </si>
  <si>
    <t xml:space="preserve">雪</t>
  </si>
  <si>
    <t xml:space="preserve">碓氷川</t>
  </si>
  <si>
    <t xml:space="preserve">中瀬橋</t>
  </si>
  <si>
    <t xml:space="preserve">安中市</t>
  </si>
  <si>
    <t xml:space="preserve">鼻高橋</t>
  </si>
  <si>
    <t xml:space="preserve">鏑川</t>
  </si>
  <si>
    <t xml:space="preserve">只川橋</t>
  </si>
  <si>
    <t xml:space="preserve">富岡市・下仁田町</t>
  </si>
  <si>
    <t xml:space="preserve">鏑川橋</t>
  </si>
  <si>
    <t xml:space="preserve">高崎市・藤岡市</t>
  </si>
  <si>
    <t xml:space="preserve">井野川</t>
  </si>
  <si>
    <t xml:space="preserve">浜井橋</t>
  </si>
  <si>
    <t xml:space="preserve">染谷川</t>
  </si>
  <si>
    <t xml:space="preserve">薬師橋</t>
  </si>
  <si>
    <t xml:space="preserve">榛東村</t>
  </si>
  <si>
    <t xml:space="preserve">牛池川</t>
  </si>
  <si>
    <t xml:space="preserve">元総社町地内</t>
  </si>
  <si>
    <t xml:space="preserve">鎌倉橋</t>
  </si>
  <si>
    <t xml:space="preserve">微腐葉土</t>
  </si>
  <si>
    <t xml:space="preserve">岩倉橋</t>
  </si>
  <si>
    <t xml:space="preserve">微下水</t>
  </si>
  <si>
    <t xml:space="preserve">神流川</t>
  </si>
  <si>
    <t xml:space="preserve">森戸橋</t>
  </si>
  <si>
    <t xml:space="preserve">神流町</t>
  </si>
  <si>
    <t xml:space="preserve">藤武橋</t>
  </si>
  <si>
    <t xml:space="preserve">藤岡市・神川町</t>
  </si>
  <si>
    <t xml:space="preserve">神流川橋</t>
  </si>
  <si>
    <t xml:space="preserve">上里町</t>
  </si>
  <si>
    <t xml:space="preserve">暗灰黄</t>
  </si>
  <si>
    <t xml:space="preserve">坂東大橋</t>
  </si>
  <si>
    <t xml:space="preserve">本庄市</t>
  </si>
  <si>
    <t xml:space="preserve">雨</t>
  </si>
  <si>
    <t xml:space="preserve">シルト混礫</t>
  </si>
  <si>
    <t xml:space="preserve">赤城白川</t>
  </si>
  <si>
    <t xml:space="preserve">下細井町地内</t>
  </si>
  <si>
    <t xml:space="preserve">桃の木川</t>
  </si>
  <si>
    <t xml:space="preserve">笂井橋</t>
  </si>
  <si>
    <t xml:space="preserve">荒砥川</t>
  </si>
  <si>
    <t xml:space="preserve">奥原橋</t>
  </si>
  <si>
    <t xml:space="preserve">粕川</t>
  </si>
  <si>
    <t xml:space="preserve">保泉橋</t>
  </si>
  <si>
    <t xml:space="preserve">伊勢崎市</t>
  </si>
  <si>
    <t xml:space="preserve">広瀬川</t>
  </si>
  <si>
    <t xml:space="preserve">中島橋</t>
  </si>
  <si>
    <t xml:space="preserve">暗オリーブ黒</t>
  </si>
  <si>
    <t xml:space="preserve">早川</t>
  </si>
  <si>
    <t xml:space="preserve">早川橋</t>
  </si>
  <si>
    <t xml:space="preserve">前島橋</t>
  </si>
  <si>
    <t xml:space="preserve">太田市</t>
  </si>
  <si>
    <t xml:space="preserve">石田川</t>
  </si>
  <si>
    <t xml:space="preserve">大川合流前</t>
  </si>
  <si>
    <t xml:space="preserve">古利根橋</t>
  </si>
  <si>
    <t xml:space="preserve">休泊川</t>
  </si>
  <si>
    <t xml:space="preserve">泉大橋</t>
  </si>
  <si>
    <t xml:space="preserve">大泉町</t>
  </si>
  <si>
    <t xml:space="preserve">灰黄緑</t>
  </si>
  <si>
    <t xml:space="preserve">利根大堰</t>
  </si>
  <si>
    <t xml:space="preserve">千代田町・行田市</t>
  </si>
  <si>
    <t xml:space="preserve">微カビ</t>
  </si>
  <si>
    <t xml:space="preserve">粘質</t>
  </si>
  <si>
    <t xml:space="preserve">渡良瀬川水域</t>
  </si>
  <si>
    <t xml:space="preserve">小黒川</t>
  </si>
  <si>
    <t xml:space="preserve">萱野橋</t>
  </si>
  <si>
    <t xml:space="preserve">桐生市</t>
  </si>
  <si>
    <t xml:space="preserve">渡良瀬川</t>
  </si>
  <si>
    <t xml:space="preserve">高津戸</t>
  </si>
  <si>
    <t xml:space="preserve">みどり市</t>
  </si>
  <si>
    <t xml:space="preserve">赤岩用水取水口</t>
  </si>
  <si>
    <t xml:space="preserve">桐生川</t>
  </si>
  <si>
    <t xml:space="preserve">観音橋</t>
  </si>
  <si>
    <t xml:space="preserve">境橋</t>
  </si>
  <si>
    <t xml:space="preserve">鶴生田川</t>
  </si>
  <si>
    <t xml:space="preserve">岩田橋</t>
  </si>
  <si>
    <t xml:space="preserve">板倉町</t>
  </si>
  <si>
    <t xml:space="preserve">谷田川</t>
  </si>
  <si>
    <t xml:space="preserve">合の川橋</t>
  </si>
  <si>
    <t xml:space="preserve">板倉町・加須市</t>
  </si>
  <si>
    <t xml:space="preserve">微腐敗</t>
  </si>
  <si>
    <t xml:space="preserve">・採取地点は、各河川を北から南に、河川ごとの地点を上流から下流に記載。</t>
  </si>
  <si>
    <r>
      <rPr>
        <sz val="9"/>
        <color rgb="FF000000"/>
        <rFont val="Noto Sans"/>
        <family val="2"/>
      </rPr>
      <t xml:space="preserve">・「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」は調査を実施していない</t>
    </r>
  </si>
  <si>
    <t xml:space="preserve">　○湖沼・水源地</t>
  </si>
  <si>
    <t xml:space="preserve">地点名</t>
  </si>
  <si>
    <t xml:space="preserve">透明度</t>
  </si>
  <si>
    <t xml:space="preserve">奥利根湖（矢木沢ダム）</t>
  </si>
  <si>
    <t xml:space="preserve">湖心</t>
  </si>
  <si>
    <t xml:space="preserve">黄緑</t>
  </si>
  <si>
    <t xml:space="preserve">暗オリーブ</t>
  </si>
  <si>
    <t xml:space="preserve">シルト</t>
  </si>
  <si>
    <r>
      <rPr>
        <sz val="9"/>
        <rFont val="Noto Sans"/>
        <family val="2"/>
      </rPr>
      <t xml:space="preserve">水底</t>
    </r>
    <r>
      <rPr>
        <sz val="9"/>
        <rFont val="ＭＳ 明朝"/>
        <family val="1"/>
        <charset val="128"/>
      </rPr>
      <t xml:space="preserve">1m</t>
    </r>
  </si>
  <si>
    <t xml:space="preserve">ならまた湖（奈良俣ダム）</t>
  </si>
  <si>
    <t xml:space="preserve">灰オリーブ</t>
  </si>
  <si>
    <t xml:space="preserve">&lt;15</t>
  </si>
  <si>
    <t xml:space="preserve">&lt;21</t>
  </si>
  <si>
    <t xml:space="preserve">褐</t>
  </si>
  <si>
    <t xml:space="preserve">洞元湖（須田貝ダム）</t>
  </si>
  <si>
    <t xml:space="preserve">藤原湖（藤原ダム）</t>
  </si>
  <si>
    <t xml:space="preserve">赤谷湖（相俣ダム）</t>
  </si>
  <si>
    <t xml:space="preserve">丸沼（丸沼ダム）</t>
  </si>
  <si>
    <t xml:space="preserve">&lt;31</t>
  </si>
  <si>
    <t xml:space="preserve">薗原湖（薗原ダム）</t>
  </si>
  <si>
    <t xml:space="preserve">赤城大沼</t>
  </si>
  <si>
    <r>
      <rPr>
        <sz val="9"/>
        <rFont val="Noto Sans"/>
        <family val="2"/>
      </rPr>
      <t xml:space="preserve">※再測定結果（</t>
    </r>
    <r>
      <rPr>
        <sz val="9"/>
        <rFont val="ＭＳ 明朝"/>
        <family val="1"/>
        <charset val="128"/>
      </rPr>
      <t xml:space="preserve">Cs-134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Cs-137</t>
    </r>
    <r>
      <rPr>
        <sz val="9"/>
        <rFont val="Noto Sans"/>
        <family val="2"/>
      </rPr>
      <t xml:space="preserve">の比率について、他地点の検体と乖離が見られたため。）</t>
    </r>
  </si>
  <si>
    <t xml:space="preserve">田代湖（鹿沢ダム）</t>
  </si>
  <si>
    <t xml:space="preserve">奥四万湖（四万川ダム）</t>
  </si>
  <si>
    <t xml:space="preserve">青</t>
  </si>
  <si>
    <t xml:space="preserve">&lt;0.1</t>
  </si>
  <si>
    <t xml:space="preserve">榛名湖</t>
  </si>
  <si>
    <t xml:space="preserve">快晴</t>
  </si>
  <si>
    <t xml:space="preserve">&lt;41</t>
  </si>
  <si>
    <t xml:space="preserve">&lt;68</t>
  </si>
  <si>
    <t xml:space="preserve">霧積湖（霧積ダム）</t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t xml:space="preserve">&lt;16</t>
  </si>
  <si>
    <t xml:space="preserve">碓氷湖（坂本ダム）</t>
  </si>
  <si>
    <t xml:space="preserve">荒船湖（道平川ダム）</t>
  </si>
  <si>
    <t xml:space="preserve">&lt;11</t>
  </si>
  <si>
    <t xml:space="preserve">大塩湖（大塩ダム）</t>
  </si>
  <si>
    <t xml:space="preserve">蛇神湖（塩沢ダム）</t>
  </si>
  <si>
    <t xml:space="preserve">神流湖（下久保ダム）</t>
  </si>
  <si>
    <t xml:space="preserve">草木湖（草木ダム）</t>
  </si>
  <si>
    <t xml:space="preserve">腐敗</t>
  </si>
  <si>
    <t xml:space="preserve">梅田湖（桐生川ダム）</t>
  </si>
  <si>
    <t xml:space="preserve">野反湖（野反ダム）</t>
  </si>
  <si>
    <t xml:space="preserve">・採取地点は、北から南に記載。</t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極暗褐</t>
  </si>
  <si>
    <t xml:space="preserve">灰黄</t>
  </si>
  <si>
    <t xml:space="preserve">微青草</t>
  </si>
  <si>
    <r>
      <rPr>
        <sz val="9"/>
        <rFont val="Noto Sans"/>
        <family val="2"/>
      </rPr>
      <t xml:space="preserve">・空間線量は、日立アロカメディカル株式会社製のサーベイメータ</t>
    </r>
    <r>
      <rPr>
        <sz val="9"/>
        <rFont val="ＭＳ Ｐゴシック"/>
        <family val="3"/>
        <charset val="128"/>
      </rPr>
      <t xml:space="preserve">TCS-172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TCS-161</t>
    </r>
    <r>
      <rPr>
        <sz val="9"/>
        <rFont val="Noto Sans"/>
        <family val="2"/>
      </rPr>
      <t xml:space="preserve">を用いて測定した。</t>
    </r>
  </si>
  <si>
    <r>
      <rPr>
        <sz val="9"/>
        <rFont val="Noto Sans"/>
        <family val="2"/>
      </rPr>
      <t xml:space="preserve">・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調査を実施していない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湿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微硫化水素</t>
  </si>
  <si>
    <t xml:space="preserve">暗オリーブ灰</t>
  </si>
  <si>
    <t xml:space="preserve">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E+00"/>
    <numFmt numFmtId="167" formatCode="[$-409]m/d/yyyy"/>
    <numFmt numFmtId="168" formatCode="0.0_);[RED]\(0.0\)"/>
    <numFmt numFmtId="169" formatCode="0.00_);[RED]\(0.00\)"/>
    <numFmt numFmtId="170" formatCode="0_);[RED]\(0\)"/>
    <numFmt numFmtId="171" formatCode="0.000_);[RED]\(0.000\)"/>
    <numFmt numFmtId="172" formatCode="0.000000_);[RED]\(0.000000\)"/>
    <numFmt numFmtId="173" formatCode="0.00_ "/>
    <numFmt numFmtId="174" formatCode="m\月d\日;@"/>
    <numFmt numFmtId="175" formatCode="0.0_ "/>
    <numFmt numFmtId="176" formatCode="#,##0.0;[RED]\-#,##0.0"/>
    <numFmt numFmtId="177" formatCode="0_ "/>
    <numFmt numFmtId="178" formatCode="0.0000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2_110920_宮城県班構成" xfId="31"/>
    <cellStyle name="標準 3" xfId="32"/>
    <cellStyle name="標準 3 2" xfId="33"/>
    <cellStyle name="標準 3 3" xfId="34"/>
    <cellStyle name="標準 3_110920_宮城県班構成" xfId="35"/>
    <cellStyle name="標準 4" xfId="36"/>
    <cellStyle name="標準 4 2" xfId="37"/>
    <cellStyle name="標準 4 3" xfId="38"/>
    <cellStyle name="標準 4_底質分析依頼（東和環境科学様）地点一覧" xfId="39"/>
    <cellStyle name="標準 5" xfId="40"/>
    <cellStyle name="標準 6" xfId="41"/>
    <cellStyle name="標準_fk_110621_福島県" xfId="42"/>
    <cellStyle name="標準_Sheet1" xfId="43"/>
    <cellStyle name="標準_調査地点調整用資料（弓木）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0" ySplit="11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75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3.49"/>
    <col collapsed="false" customWidth="true" hidden="false" outlineLevel="0" max="7" min="7" style="1" width="7.62"/>
    <col collapsed="false" customWidth="true" hidden="false" outlineLevel="0" max="8" min="8" style="1" width="12.49"/>
    <col collapsed="false" customWidth="true" hidden="false" outlineLevel="0" max="9" min="9" style="1" width="10.62"/>
    <col collapsed="false" customWidth="true" hidden="false" outlineLevel="0" max="10" min="10" style="1" width="7.87"/>
    <col collapsed="false" customWidth="true" hidden="false" outlineLevel="0" max="13" min="11" style="1" width="5.62"/>
    <col collapsed="false" customWidth="true" hidden="false" outlineLevel="0" max="18" min="14" style="1" width="6.37"/>
    <col collapsed="false" customWidth="true" hidden="false" outlineLevel="0" max="19" min="19" style="1" width="6.62"/>
    <col collapsed="false" customWidth="true" hidden="false" outlineLevel="0" max="21" min="20" style="1" width="6.37"/>
    <col collapsed="false" customWidth="true" hidden="false" outlineLevel="0" max="24" min="22" style="1" width="7.37"/>
    <col collapsed="false" customWidth="true" hidden="false" outlineLevel="0" max="28" min="25" style="1" width="6.62"/>
    <col collapsed="false" customWidth="true" hidden="false" outlineLevel="0" max="38" min="29" style="1" width="5.87"/>
    <col collapsed="false" customWidth="true" hidden="false" outlineLevel="0" max="39" min="39" style="2" width="9.62"/>
    <col collapsed="false" customWidth="true" hidden="false" outlineLevel="0" max="42" min="40" style="1" width="7.37"/>
    <col collapsed="false" customWidth="true" hidden="false" outlineLevel="0" max="44" min="43" style="1" width="6.37"/>
    <col collapsed="false" customWidth="true" hidden="false" outlineLevel="0" max="45" min="45" style="2" width="9.49"/>
    <col collapsed="false" customWidth="true" hidden="false" outlineLevel="0" max="51" min="46" style="1" width="7.37"/>
    <col collapsed="false" customWidth="true" hidden="false" outlineLevel="0" max="52" min="52" style="1" width="8.62"/>
    <col collapsed="false" customWidth="true" hidden="false" outlineLevel="0" max="54" min="53" style="1" width="6.37"/>
    <col collapsed="false" customWidth="true" hidden="false" outlineLevel="0" max="55" min="55" style="2" width="9.49"/>
    <col collapsed="false" customWidth="true" hidden="false" outlineLevel="0" max="61" min="56" style="1" width="7.37"/>
    <col collapsed="false" customWidth="true" hidden="false" outlineLevel="0" max="62" min="62" style="1" width="8.62"/>
    <col collapsed="false" customWidth="false" hidden="false" outlineLevel="0" max="257" min="63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C3" s="3" t="s">
        <v>0</v>
      </c>
      <c r="G3" s="4"/>
      <c r="BK3" s="5"/>
      <c r="BL3" s="6"/>
      <c r="BM3" s="5"/>
      <c r="BN3" s="5"/>
      <c r="BO3" s="5"/>
      <c r="BP3" s="6"/>
      <c r="BQ3" s="5"/>
      <c r="BR3" s="7"/>
    </row>
    <row r="4" customFormat="false" ht="5.25" hidden="false" customHeight="true" outlineLevel="0" collapsed="false">
      <c r="BK4" s="7"/>
      <c r="BL4" s="7"/>
      <c r="BM4" s="7"/>
      <c r="BN4" s="7"/>
      <c r="BO4" s="7"/>
      <c r="BP4" s="7"/>
      <c r="BQ4" s="7"/>
      <c r="BR4" s="7"/>
    </row>
    <row r="5" customFormat="false" ht="11.25" hidden="false" customHeight="tru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10" t="s">
        <v>2</v>
      </c>
      <c r="K5" s="11" t="s">
        <v>3</v>
      </c>
      <c r="L5" s="12"/>
      <c r="M5" s="12"/>
      <c r="N5" s="10" t="s">
        <v>4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3" t="s">
        <v>5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 t="s">
        <v>6</v>
      </c>
      <c r="AR5" s="14"/>
      <c r="AS5" s="14"/>
      <c r="AT5" s="14"/>
      <c r="AU5" s="14"/>
      <c r="AV5" s="14"/>
      <c r="AW5" s="14"/>
      <c r="AX5" s="14"/>
      <c r="AY5" s="14"/>
      <c r="AZ5" s="14"/>
      <c r="BA5" s="14" t="s">
        <v>6</v>
      </c>
      <c r="BB5" s="14"/>
      <c r="BC5" s="14"/>
      <c r="BD5" s="14"/>
      <c r="BE5" s="14"/>
      <c r="BF5" s="14"/>
      <c r="BG5" s="14"/>
      <c r="BH5" s="14"/>
      <c r="BI5" s="14"/>
      <c r="BJ5" s="14"/>
      <c r="BK5" s="15" t="s">
        <v>7</v>
      </c>
      <c r="BL5" s="16"/>
      <c r="BM5" s="15" t="s">
        <v>7</v>
      </c>
      <c r="BN5" s="16"/>
      <c r="BO5" s="15" t="s">
        <v>7</v>
      </c>
      <c r="BP5" s="16"/>
      <c r="BQ5" s="15" t="s">
        <v>7</v>
      </c>
      <c r="BR5" s="16"/>
    </row>
    <row r="6" customFormat="false" ht="11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10"/>
      <c r="K6" s="11"/>
      <c r="L6" s="17"/>
      <c r="M6" s="1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0" t="s">
        <v>8</v>
      </c>
      <c r="AR6" s="10"/>
      <c r="AS6" s="10"/>
      <c r="AT6" s="10"/>
      <c r="AU6" s="10"/>
      <c r="AV6" s="10"/>
      <c r="AW6" s="10"/>
      <c r="AX6" s="10"/>
      <c r="AY6" s="10"/>
      <c r="AZ6" s="10"/>
      <c r="BA6" s="10" t="s">
        <v>9</v>
      </c>
      <c r="BB6" s="10"/>
      <c r="BC6" s="10"/>
      <c r="BD6" s="10"/>
      <c r="BE6" s="10"/>
      <c r="BF6" s="10"/>
      <c r="BG6" s="10"/>
      <c r="BH6" s="10"/>
      <c r="BI6" s="10"/>
      <c r="BJ6" s="10"/>
      <c r="BK6" s="18" t="s">
        <v>4</v>
      </c>
      <c r="BL6" s="19"/>
      <c r="BM6" s="18" t="s">
        <v>5</v>
      </c>
      <c r="BN6" s="19"/>
      <c r="BO6" s="18" t="s">
        <v>10</v>
      </c>
      <c r="BP6" s="19"/>
      <c r="BQ6" s="18" t="s">
        <v>10</v>
      </c>
      <c r="BR6" s="19"/>
    </row>
    <row r="7" customFormat="false" ht="11.2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7"/>
      <c r="M7" s="17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0" t="s">
        <v>11</v>
      </c>
      <c r="AR7" s="10"/>
      <c r="AS7" s="10"/>
      <c r="AT7" s="10"/>
      <c r="AU7" s="10"/>
      <c r="AV7" s="10"/>
      <c r="AW7" s="10" t="s">
        <v>12</v>
      </c>
      <c r="AX7" s="10"/>
      <c r="AY7" s="10"/>
      <c r="AZ7" s="20"/>
      <c r="BA7" s="10" t="s">
        <v>11</v>
      </c>
      <c r="BB7" s="10"/>
      <c r="BC7" s="10"/>
      <c r="BD7" s="10"/>
      <c r="BE7" s="10"/>
      <c r="BF7" s="10"/>
      <c r="BG7" s="10" t="s">
        <v>12</v>
      </c>
      <c r="BH7" s="10"/>
      <c r="BI7" s="10"/>
      <c r="BJ7" s="20"/>
      <c r="BK7" s="18"/>
      <c r="BL7" s="19"/>
      <c r="BM7" s="18"/>
      <c r="BN7" s="19"/>
      <c r="BO7" s="18"/>
      <c r="BP7" s="19"/>
      <c r="BQ7" s="18"/>
      <c r="BR7" s="19"/>
    </row>
    <row r="8" customFormat="false" ht="11.2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10"/>
      <c r="K8" s="11"/>
      <c r="L8" s="21" t="s">
        <v>13</v>
      </c>
      <c r="M8" s="21" t="s">
        <v>14</v>
      </c>
      <c r="N8" s="10" t="s">
        <v>15</v>
      </c>
      <c r="O8" s="10"/>
      <c r="P8" s="10"/>
      <c r="Q8" s="10"/>
      <c r="R8" s="10"/>
      <c r="S8" s="10"/>
      <c r="T8" s="10"/>
      <c r="U8" s="10"/>
      <c r="V8" s="10" t="s">
        <v>16</v>
      </c>
      <c r="W8" s="10"/>
      <c r="X8" s="10"/>
      <c r="Y8" s="10" t="s">
        <v>15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 t="s">
        <v>17</v>
      </c>
      <c r="AO8" s="10"/>
      <c r="AP8" s="10"/>
      <c r="AQ8" s="10" t="s">
        <v>15</v>
      </c>
      <c r="AR8" s="10"/>
      <c r="AS8" s="10"/>
      <c r="AT8" s="10" t="s">
        <v>18</v>
      </c>
      <c r="AU8" s="10"/>
      <c r="AV8" s="10"/>
      <c r="AW8" s="10" t="s">
        <v>19</v>
      </c>
      <c r="AX8" s="10"/>
      <c r="AY8" s="10"/>
      <c r="AZ8" s="22" t="s">
        <v>20</v>
      </c>
      <c r="BA8" s="10" t="s">
        <v>15</v>
      </c>
      <c r="BB8" s="10"/>
      <c r="BC8" s="10"/>
      <c r="BD8" s="10" t="s">
        <v>18</v>
      </c>
      <c r="BE8" s="10"/>
      <c r="BF8" s="10"/>
      <c r="BG8" s="10" t="s">
        <v>19</v>
      </c>
      <c r="BH8" s="10"/>
      <c r="BI8" s="10"/>
      <c r="BJ8" s="22" t="s">
        <v>20</v>
      </c>
      <c r="BK8" s="18"/>
      <c r="BL8" s="19"/>
      <c r="BM8" s="18"/>
      <c r="BN8" s="19"/>
      <c r="BO8" s="18" t="s">
        <v>8</v>
      </c>
      <c r="BP8" s="19"/>
      <c r="BQ8" s="18" t="s">
        <v>9</v>
      </c>
      <c r="BR8" s="19"/>
    </row>
    <row r="9" customFormat="false" ht="11.25" hidden="false" customHeight="true" outlineLevel="0" collapsed="false">
      <c r="B9" s="8"/>
      <c r="C9" s="23" t="s">
        <v>21</v>
      </c>
      <c r="D9" s="24" t="s">
        <v>22</v>
      </c>
      <c r="E9" s="24"/>
      <c r="F9" s="24"/>
      <c r="G9" s="24"/>
      <c r="H9" s="24" t="s">
        <v>23</v>
      </c>
      <c r="I9" s="24" t="s">
        <v>24</v>
      </c>
      <c r="J9" s="10"/>
      <c r="K9" s="11"/>
      <c r="L9" s="17" t="s">
        <v>25</v>
      </c>
      <c r="M9" s="17" t="s">
        <v>26</v>
      </c>
      <c r="N9" s="25" t="s">
        <v>27</v>
      </c>
      <c r="O9" s="25" t="s">
        <v>28</v>
      </c>
      <c r="P9" s="25" t="s">
        <v>29</v>
      </c>
      <c r="Q9" s="25" t="s">
        <v>30</v>
      </c>
      <c r="R9" s="25" t="s">
        <v>31</v>
      </c>
      <c r="S9" s="25" t="s">
        <v>32</v>
      </c>
      <c r="T9" s="26" t="s">
        <v>33</v>
      </c>
      <c r="U9" s="26" t="s">
        <v>34</v>
      </c>
      <c r="V9" s="27" t="s">
        <v>35</v>
      </c>
      <c r="W9" s="26" t="s">
        <v>36</v>
      </c>
      <c r="X9" s="26"/>
      <c r="Y9" s="25" t="s">
        <v>37</v>
      </c>
      <c r="Z9" s="25" t="s">
        <v>38</v>
      </c>
      <c r="AA9" s="25" t="s">
        <v>29</v>
      </c>
      <c r="AB9" s="25" t="s">
        <v>30</v>
      </c>
      <c r="AC9" s="11" t="s">
        <v>39</v>
      </c>
      <c r="AD9" s="11"/>
      <c r="AE9" s="11"/>
      <c r="AF9" s="11"/>
      <c r="AG9" s="11"/>
      <c r="AH9" s="11"/>
      <c r="AI9" s="11"/>
      <c r="AJ9" s="11"/>
      <c r="AK9" s="28" t="s">
        <v>40</v>
      </c>
      <c r="AL9" s="28" t="s">
        <v>41</v>
      </c>
      <c r="AM9" s="26" t="s">
        <v>42</v>
      </c>
      <c r="AN9" s="27" t="s">
        <v>35</v>
      </c>
      <c r="AO9" s="26" t="s">
        <v>36</v>
      </c>
      <c r="AP9" s="26"/>
      <c r="AQ9" s="25" t="s">
        <v>29</v>
      </c>
      <c r="AR9" s="25" t="s">
        <v>30</v>
      </c>
      <c r="AS9" s="26" t="s">
        <v>42</v>
      </c>
      <c r="AT9" s="27" t="s">
        <v>35</v>
      </c>
      <c r="AU9" s="26" t="s">
        <v>36</v>
      </c>
      <c r="AV9" s="26"/>
      <c r="AW9" s="27" t="s">
        <v>35</v>
      </c>
      <c r="AX9" s="26" t="s">
        <v>36</v>
      </c>
      <c r="AY9" s="26"/>
      <c r="AZ9" s="29" t="s">
        <v>43</v>
      </c>
      <c r="BA9" s="25" t="s">
        <v>29</v>
      </c>
      <c r="BB9" s="25" t="s">
        <v>30</v>
      </c>
      <c r="BC9" s="26" t="s">
        <v>42</v>
      </c>
      <c r="BD9" s="27" t="s">
        <v>35</v>
      </c>
      <c r="BE9" s="26" t="s">
        <v>36</v>
      </c>
      <c r="BF9" s="26"/>
      <c r="BG9" s="27" t="s">
        <v>35</v>
      </c>
      <c r="BH9" s="26" t="s">
        <v>36</v>
      </c>
      <c r="BI9" s="26"/>
      <c r="BJ9" s="29" t="s">
        <v>43</v>
      </c>
      <c r="BK9" s="30"/>
      <c r="BL9" s="31"/>
      <c r="BM9" s="30"/>
      <c r="BN9" s="31"/>
      <c r="BO9" s="30"/>
      <c r="BP9" s="31"/>
      <c r="BQ9" s="30"/>
      <c r="BR9" s="31"/>
    </row>
    <row r="10" customFormat="false" ht="11.25" hidden="false" customHeight="true" outlineLevel="0" collapsed="false">
      <c r="B10" s="32" t="s">
        <v>44</v>
      </c>
      <c r="C10" s="23"/>
      <c r="D10" s="23"/>
      <c r="E10" s="24"/>
      <c r="F10" s="24"/>
      <c r="G10" s="24"/>
      <c r="H10" s="24"/>
      <c r="I10" s="24"/>
      <c r="J10" s="10"/>
      <c r="K10" s="11"/>
      <c r="L10" s="33"/>
      <c r="M10" s="33"/>
      <c r="N10" s="34" t="s">
        <v>25</v>
      </c>
      <c r="O10" s="33" t="s">
        <v>26</v>
      </c>
      <c r="P10" s="34"/>
      <c r="Q10" s="34"/>
      <c r="R10" s="34" t="s">
        <v>45</v>
      </c>
      <c r="S10" s="35" t="s">
        <v>46</v>
      </c>
      <c r="T10" s="36" t="s">
        <v>47</v>
      </c>
      <c r="U10" s="37" t="s">
        <v>48</v>
      </c>
      <c r="V10" s="38" t="s">
        <v>49</v>
      </c>
      <c r="W10" s="36" t="s">
        <v>50</v>
      </c>
      <c r="X10" s="36" t="s">
        <v>51</v>
      </c>
      <c r="Y10" s="34" t="s">
        <v>25</v>
      </c>
      <c r="Z10" s="33" t="s">
        <v>45</v>
      </c>
      <c r="AA10" s="34"/>
      <c r="AB10" s="34"/>
      <c r="AC10" s="39" t="s">
        <v>52</v>
      </c>
      <c r="AD10" s="39" t="s">
        <v>53</v>
      </c>
      <c r="AE10" s="39" t="s">
        <v>54</v>
      </c>
      <c r="AF10" s="39" t="s">
        <v>55</v>
      </c>
      <c r="AG10" s="39" t="s">
        <v>56</v>
      </c>
      <c r="AH10" s="40" t="s">
        <v>57</v>
      </c>
      <c r="AI10" s="41" t="s">
        <v>58</v>
      </c>
      <c r="AJ10" s="40" t="s">
        <v>59</v>
      </c>
      <c r="AK10" s="37" t="s">
        <v>60</v>
      </c>
      <c r="AL10" s="36" t="s">
        <v>61</v>
      </c>
      <c r="AM10" s="37"/>
      <c r="AN10" s="38" t="s">
        <v>49</v>
      </c>
      <c r="AO10" s="36" t="s">
        <v>50</v>
      </c>
      <c r="AP10" s="36" t="s">
        <v>51</v>
      </c>
      <c r="AQ10" s="34"/>
      <c r="AR10" s="34"/>
      <c r="AS10" s="37"/>
      <c r="AT10" s="38" t="s">
        <v>49</v>
      </c>
      <c r="AU10" s="36" t="s">
        <v>50</v>
      </c>
      <c r="AV10" s="36" t="s">
        <v>51</v>
      </c>
      <c r="AW10" s="38" t="s">
        <v>49</v>
      </c>
      <c r="AX10" s="36" t="s">
        <v>50</v>
      </c>
      <c r="AY10" s="36" t="s">
        <v>51</v>
      </c>
      <c r="AZ10" s="42"/>
      <c r="BA10" s="34"/>
      <c r="BB10" s="34"/>
      <c r="BC10" s="37"/>
      <c r="BD10" s="38" t="s">
        <v>49</v>
      </c>
      <c r="BE10" s="36" t="s">
        <v>50</v>
      </c>
      <c r="BF10" s="36" t="s">
        <v>51</v>
      </c>
      <c r="BG10" s="38" t="s">
        <v>49</v>
      </c>
      <c r="BH10" s="36" t="s">
        <v>50</v>
      </c>
      <c r="BI10" s="36" t="s">
        <v>51</v>
      </c>
      <c r="BJ10" s="42"/>
      <c r="BK10" s="43" t="s">
        <v>62</v>
      </c>
      <c r="BL10" s="43" t="s">
        <v>63</v>
      </c>
      <c r="BM10" s="44" t="s">
        <v>62</v>
      </c>
      <c r="BN10" s="44" t="s">
        <v>63</v>
      </c>
      <c r="BO10" s="44" t="s">
        <v>62</v>
      </c>
      <c r="BP10" s="44" t="s">
        <v>63</v>
      </c>
      <c r="BQ10" s="44" t="s">
        <v>62</v>
      </c>
      <c r="BR10" s="44" t="s">
        <v>63</v>
      </c>
    </row>
    <row r="11" s="45" customFormat="true" ht="12" hidden="false" customHeight="true" outlineLevel="0" collapsed="false">
      <c r="B11" s="46" t="n">
        <v>7</v>
      </c>
      <c r="C11" s="47" t="n">
        <v>1</v>
      </c>
      <c r="D11" s="48" t="s">
        <v>64</v>
      </c>
      <c r="E11" s="49" t="s">
        <v>65</v>
      </c>
      <c r="F11" s="50"/>
      <c r="G11" s="51" t="s">
        <v>66</v>
      </c>
      <c r="H11" s="52" t="s">
        <v>67</v>
      </c>
      <c r="I11" s="53" t="s">
        <v>68</v>
      </c>
      <c r="J11" s="54" t="n">
        <v>40877</v>
      </c>
      <c r="K11" s="55" t="s">
        <v>69</v>
      </c>
      <c r="L11" s="56" t="n">
        <v>12</v>
      </c>
      <c r="M11" s="57" t="n">
        <v>0.3</v>
      </c>
      <c r="N11" s="56" t="n">
        <v>8.7</v>
      </c>
      <c r="O11" s="56" t="n">
        <v>0</v>
      </c>
      <c r="P11" s="58" t="s">
        <v>70</v>
      </c>
      <c r="Q11" s="59" t="s">
        <v>71</v>
      </c>
      <c r="R11" s="59" t="n">
        <v>76</v>
      </c>
      <c r="S11" s="56" t="n">
        <v>5.47</v>
      </c>
      <c r="T11" s="60" t="n">
        <v>4</v>
      </c>
      <c r="U11" s="61" t="n">
        <v>6.6</v>
      </c>
      <c r="V11" s="62" t="s">
        <v>72</v>
      </c>
      <c r="W11" s="62" t="s">
        <v>72</v>
      </c>
      <c r="X11" s="62" t="s">
        <v>72</v>
      </c>
      <c r="Y11" s="56" t="n">
        <v>7.9</v>
      </c>
      <c r="Z11" s="63" t="n">
        <v>3</v>
      </c>
      <c r="AA11" s="58" t="s">
        <v>73</v>
      </c>
      <c r="AB11" s="58" t="s">
        <v>71</v>
      </c>
      <c r="AC11" s="56" t="n">
        <v>2.2</v>
      </c>
      <c r="AD11" s="64" t="n">
        <v>56.4</v>
      </c>
      <c r="AE11" s="64" t="n">
        <v>12.6</v>
      </c>
      <c r="AF11" s="64" t="n">
        <v>11.9</v>
      </c>
      <c r="AG11" s="64" t="n">
        <v>10.5</v>
      </c>
      <c r="AH11" s="64" t="n">
        <v>2.5</v>
      </c>
      <c r="AI11" s="65" t="n">
        <v>3.9</v>
      </c>
      <c r="AJ11" s="65"/>
      <c r="AK11" s="56" t="n">
        <v>84.6</v>
      </c>
      <c r="AL11" s="66" t="n">
        <v>2.702</v>
      </c>
      <c r="AM11" s="67" t="s">
        <v>74</v>
      </c>
      <c r="AN11" s="68" t="s">
        <v>75</v>
      </c>
      <c r="AO11" s="68" t="n">
        <v>39</v>
      </c>
      <c r="AP11" s="68" t="n">
        <v>38</v>
      </c>
      <c r="AQ11" s="58" t="s">
        <v>76</v>
      </c>
      <c r="AR11" s="58" t="s">
        <v>77</v>
      </c>
      <c r="AS11" s="67" t="s">
        <v>78</v>
      </c>
      <c r="AT11" s="47" t="s">
        <v>75</v>
      </c>
      <c r="AU11" s="68" t="n">
        <v>100</v>
      </c>
      <c r="AV11" s="68" t="n">
        <v>190</v>
      </c>
      <c r="AW11" s="68" t="s">
        <v>75</v>
      </c>
      <c r="AX11" s="68" t="n">
        <v>260</v>
      </c>
      <c r="AY11" s="68" t="n">
        <v>360</v>
      </c>
      <c r="AZ11" s="69" t="n">
        <v>0.33</v>
      </c>
      <c r="BA11" s="58" t="s">
        <v>76</v>
      </c>
      <c r="BB11" s="58" t="s">
        <v>77</v>
      </c>
      <c r="BC11" s="67" t="s">
        <v>78</v>
      </c>
      <c r="BD11" s="68" t="s">
        <v>75</v>
      </c>
      <c r="BE11" s="68" t="n">
        <v>660</v>
      </c>
      <c r="BF11" s="68" t="n">
        <v>820</v>
      </c>
      <c r="BG11" s="68" t="s">
        <v>75</v>
      </c>
      <c r="BH11" s="68" t="n">
        <v>19</v>
      </c>
      <c r="BI11" s="68" t="n">
        <v>17</v>
      </c>
      <c r="BJ11" s="69" t="n">
        <v>0.31</v>
      </c>
      <c r="BK11" s="70" t="n">
        <v>36.7995166666667</v>
      </c>
      <c r="BL11" s="70" t="n">
        <v>138.9918</v>
      </c>
      <c r="BM11" s="70" t="n">
        <v>36.7995166666667</v>
      </c>
      <c r="BN11" s="70" t="n">
        <v>138.9918</v>
      </c>
      <c r="BO11" s="70" t="n">
        <v>36.7992833333333</v>
      </c>
      <c r="BP11" s="70" t="n">
        <v>138.9915</v>
      </c>
      <c r="BQ11" s="70" t="n">
        <v>36.7997833333333</v>
      </c>
      <c r="BR11" s="70" t="n">
        <v>138.99065</v>
      </c>
    </row>
    <row r="12" s="45" customFormat="true" ht="12" hidden="false" customHeight="true" outlineLevel="0" collapsed="false">
      <c r="B12" s="46" t="n">
        <v>5</v>
      </c>
      <c r="C12" s="71" t="n">
        <v>2</v>
      </c>
      <c r="D12" s="72"/>
      <c r="E12" s="73"/>
      <c r="F12" s="74"/>
      <c r="G12" s="75" t="s">
        <v>66</v>
      </c>
      <c r="H12" s="76" t="s">
        <v>79</v>
      </c>
      <c r="I12" s="77" t="s">
        <v>68</v>
      </c>
      <c r="J12" s="78" t="n">
        <v>40877</v>
      </c>
      <c r="K12" s="79" t="s">
        <v>69</v>
      </c>
      <c r="L12" s="80" t="n">
        <v>11.6</v>
      </c>
      <c r="M12" s="81" t="n">
        <v>0.3</v>
      </c>
      <c r="N12" s="80" t="n">
        <v>11.4</v>
      </c>
      <c r="O12" s="80" t="n">
        <v>0</v>
      </c>
      <c r="P12" s="82" t="s">
        <v>70</v>
      </c>
      <c r="Q12" s="83" t="s">
        <v>71</v>
      </c>
      <c r="R12" s="83" t="n">
        <v>68</v>
      </c>
      <c r="S12" s="80" t="n">
        <v>6.21</v>
      </c>
      <c r="T12" s="84" t="n">
        <v>5</v>
      </c>
      <c r="U12" s="85" t="n">
        <v>7</v>
      </c>
      <c r="V12" s="86" t="s">
        <v>72</v>
      </c>
      <c r="W12" s="86" t="s">
        <v>72</v>
      </c>
      <c r="X12" s="86" t="s">
        <v>72</v>
      </c>
      <c r="Y12" s="80" t="n">
        <v>11.8</v>
      </c>
      <c r="Z12" s="87" t="n">
        <v>5</v>
      </c>
      <c r="AA12" s="82" t="s">
        <v>73</v>
      </c>
      <c r="AB12" s="82" t="s">
        <v>71</v>
      </c>
      <c r="AC12" s="80" t="n">
        <v>5.4</v>
      </c>
      <c r="AD12" s="88" t="n">
        <v>35.3</v>
      </c>
      <c r="AE12" s="88" t="n">
        <v>1.7</v>
      </c>
      <c r="AF12" s="88" t="n">
        <v>8.1</v>
      </c>
      <c r="AG12" s="88" t="n">
        <v>44.7</v>
      </c>
      <c r="AH12" s="88" t="n">
        <v>3.7</v>
      </c>
      <c r="AI12" s="89" t="n">
        <v>1.1</v>
      </c>
      <c r="AJ12" s="89"/>
      <c r="AK12" s="80" t="n">
        <v>82.9</v>
      </c>
      <c r="AL12" s="90" t="n">
        <v>2.708</v>
      </c>
      <c r="AM12" s="91" t="s">
        <v>80</v>
      </c>
      <c r="AN12" s="92" t="s">
        <v>75</v>
      </c>
      <c r="AO12" s="92" t="n">
        <v>29</v>
      </c>
      <c r="AP12" s="92" t="n">
        <v>42</v>
      </c>
      <c r="AQ12" s="82" t="s">
        <v>76</v>
      </c>
      <c r="AR12" s="82" t="s">
        <v>77</v>
      </c>
      <c r="AS12" s="91" t="s">
        <v>78</v>
      </c>
      <c r="AT12" s="71" t="s">
        <v>75</v>
      </c>
      <c r="AU12" s="92" t="n">
        <v>92</v>
      </c>
      <c r="AV12" s="92" t="n">
        <v>110</v>
      </c>
      <c r="AW12" s="92" t="s">
        <v>75</v>
      </c>
      <c r="AX12" s="92" t="n">
        <v>210</v>
      </c>
      <c r="AY12" s="92" t="n">
        <v>240</v>
      </c>
      <c r="AZ12" s="93" t="n">
        <v>0.16</v>
      </c>
      <c r="BA12" s="82" t="s">
        <v>76</v>
      </c>
      <c r="BB12" s="82" t="s">
        <v>77</v>
      </c>
      <c r="BC12" s="91" t="s">
        <v>78</v>
      </c>
      <c r="BD12" s="92" t="s">
        <v>75</v>
      </c>
      <c r="BE12" s="92" t="n">
        <v>520</v>
      </c>
      <c r="BF12" s="92" t="n">
        <v>670</v>
      </c>
      <c r="BG12" s="92" t="s">
        <v>75</v>
      </c>
      <c r="BH12" s="92" t="s">
        <v>81</v>
      </c>
      <c r="BI12" s="92" t="s">
        <v>81</v>
      </c>
      <c r="BJ12" s="93" t="n">
        <v>0.15</v>
      </c>
      <c r="BK12" s="94" t="n">
        <v>36.68165</v>
      </c>
      <c r="BL12" s="94" t="n">
        <v>138.996616666667</v>
      </c>
      <c r="BM12" s="94" t="n">
        <v>36.68165</v>
      </c>
      <c r="BN12" s="94" t="n">
        <v>138.996616666667</v>
      </c>
      <c r="BO12" s="94" t="n">
        <v>36.6815833333333</v>
      </c>
      <c r="BP12" s="94" t="n">
        <v>138.996716666667</v>
      </c>
      <c r="BQ12" s="94" t="n">
        <v>36.6825333333333</v>
      </c>
      <c r="BR12" s="94" t="n">
        <v>138.995666666667</v>
      </c>
    </row>
    <row r="13" s="45" customFormat="true" ht="12" hidden="false" customHeight="true" outlineLevel="0" collapsed="false">
      <c r="B13" s="46" t="n">
        <v>6</v>
      </c>
      <c r="C13" s="71" t="n">
        <v>3</v>
      </c>
      <c r="D13" s="72"/>
      <c r="E13" s="73"/>
      <c r="F13" s="74"/>
      <c r="G13" s="75" t="s">
        <v>82</v>
      </c>
      <c r="H13" s="76" t="s">
        <v>83</v>
      </c>
      <c r="I13" s="77" t="s">
        <v>68</v>
      </c>
      <c r="J13" s="78" t="n">
        <v>40877</v>
      </c>
      <c r="K13" s="79" t="s">
        <v>69</v>
      </c>
      <c r="L13" s="80" t="n">
        <v>14.6</v>
      </c>
      <c r="M13" s="81" t="n">
        <v>0.4</v>
      </c>
      <c r="N13" s="80" t="n">
        <v>11</v>
      </c>
      <c r="O13" s="80" t="n">
        <v>0</v>
      </c>
      <c r="P13" s="82" t="s">
        <v>84</v>
      </c>
      <c r="Q13" s="83" t="s">
        <v>71</v>
      </c>
      <c r="R13" s="95" t="s">
        <v>85</v>
      </c>
      <c r="S13" s="80" t="n">
        <v>9.39</v>
      </c>
      <c r="T13" s="84" t="n">
        <v>3</v>
      </c>
      <c r="U13" s="85" t="n">
        <v>5.1</v>
      </c>
      <c r="V13" s="86" t="s">
        <v>72</v>
      </c>
      <c r="W13" s="86" t="s">
        <v>72</v>
      </c>
      <c r="X13" s="86" t="s">
        <v>72</v>
      </c>
      <c r="Y13" s="80" t="n">
        <v>11.2</v>
      </c>
      <c r="Z13" s="87" t="n">
        <v>5</v>
      </c>
      <c r="AA13" s="82" t="s">
        <v>73</v>
      </c>
      <c r="AB13" s="82" t="s">
        <v>71</v>
      </c>
      <c r="AC13" s="96" t="s">
        <v>86</v>
      </c>
      <c r="AD13" s="97" t="s">
        <v>86</v>
      </c>
      <c r="AE13" s="88" t="n">
        <v>3.6</v>
      </c>
      <c r="AF13" s="88" t="n">
        <v>11.5</v>
      </c>
      <c r="AG13" s="88" t="n">
        <v>70.9</v>
      </c>
      <c r="AH13" s="88" t="n">
        <v>9.8</v>
      </c>
      <c r="AI13" s="89" t="n">
        <v>4.2</v>
      </c>
      <c r="AJ13" s="89"/>
      <c r="AK13" s="80" t="n">
        <v>82.7</v>
      </c>
      <c r="AL13" s="90" t="n">
        <v>2.702</v>
      </c>
      <c r="AM13" s="91" t="s">
        <v>87</v>
      </c>
      <c r="AN13" s="92" t="s">
        <v>75</v>
      </c>
      <c r="AO13" s="92" t="n">
        <v>11</v>
      </c>
      <c r="AP13" s="92" t="n">
        <v>13</v>
      </c>
      <c r="AQ13" s="82" t="s">
        <v>76</v>
      </c>
      <c r="AR13" s="82" t="s">
        <v>77</v>
      </c>
      <c r="AS13" s="91" t="s">
        <v>78</v>
      </c>
      <c r="AT13" s="71" t="s">
        <v>75</v>
      </c>
      <c r="AU13" s="92" t="n">
        <v>230</v>
      </c>
      <c r="AV13" s="92" t="n">
        <v>290</v>
      </c>
      <c r="AW13" s="92" t="s">
        <v>75</v>
      </c>
      <c r="AX13" s="92" t="s">
        <v>81</v>
      </c>
      <c r="AY13" s="92" t="s">
        <v>81</v>
      </c>
      <c r="AZ13" s="93" t="n">
        <v>0.09</v>
      </c>
      <c r="BA13" s="82" t="s">
        <v>76</v>
      </c>
      <c r="BB13" s="82" t="s">
        <v>77</v>
      </c>
      <c r="BC13" s="91" t="s">
        <v>78</v>
      </c>
      <c r="BD13" s="92" t="s">
        <v>75</v>
      </c>
      <c r="BE13" s="92" t="n">
        <v>260</v>
      </c>
      <c r="BF13" s="92" t="n">
        <v>380</v>
      </c>
      <c r="BG13" s="92" t="s">
        <v>75</v>
      </c>
      <c r="BH13" s="92" t="n">
        <v>150</v>
      </c>
      <c r="BI13" s="92" t="n">
        <v>180</v>
      </c>
      <c r="BJ13" s="93" t="n">
        <v>0.12</v>
      </c>
      <c r="BK13" s="94" t="n">
        <v>36.6825166666667</v>
      </c>
      <c r="BL13" s="94" t="n">
        <v>138.983016666667</v>
      </c>
      <c r="BM13" s="94" t="n">
        <v>36.6825166666667</v>
      </c>
      <c r="BN13" s="94" t="n">
        <v>138.983016666667</v>
      </c>
      <c r="BO13" s="94" t="n">
        <v>36.6826</v>
      </c>
      <c r="BP13" s="94" t="n">
        <v>138.983016666667</v>
      </c>
      <c r="BQ13" s="94" t="n">
        <v>36.6822166666667</v>
      </c>
      <c r="BR13" s="94" t="n">
        <v>138.982933333333</v>
      </c>
    </row>
    <row r="14" s="45" customFormat="true" ht="12" hidden="false" customHeight="true" outlineLevel="0" collapsed="false">
      <c r="B14" s="46" t="n">
        <v>3</v>
      </c>
      <c r="C14" s="71" t="n">
        <v>4</v>
      </c>
      <c r="D14" s="72"/>
      <c r="E14" s="73"/>
      <c r="F14" s="74"/>
      <c r="G14" s="75" t="s">
        <v>88</v>
      </c>
      <c r="H14" s="76" t="s">
        <v>89</v>
      </c>
      <c r="I14" s="77" t="s">
        <v>90</v>
      </c>
      <c r="J14" s="78" t="n">
        <v>40884</v>
      </c>
      <c r="K14" s="79" t="s">
        <v>91</v>
      </c>
      <c r="L14" s="80" t="n">
        <v>4.8</v>
      </c>
      <c r="M14" s="81" t="n">
        <v>0.4</v>
      </c>
      <c r="N14" s="80" t="n">
        <v>5.3</v>
      </c>
      <c r="O14" s="80" t="n">
        <v>0</v>
      </c>
      <c r="P14" s="82" t="s">
        <v>92</v>
      </c>
      <c r="Q14" s="83" t="s">
        <v>71</v>
      </c>
      <c r="R14" s="95" t="s">
        <v>85</v>
      </c>
      <c r="S14" s="80" t="n">
        <v>3.75</v>
      </c>
      <c r="T14" s="84" t="s">
        <v>72</v>
      </c>
      <c r="U14" s="85" t="n">
        <v>0.2</v>
      </c>
      <c r="V14" s="86" t="s">
        <v>72</v>
      </c>
      <c r="W14" s="86" t="s">
        <v>72</v>
      </c>
      <c r="X14" s="86" t="s">
        <v>72</v>
      </c>
      <c r="Y14" s="80" t="n">
        <v>5.8</v>
      </c>
      <c r="Z14" s="87" t="n">
        <v>5</v>
      </c>
      <c r="AA14" s="82" t="s">
        <v>93</v>
      </c>
      <c r="AB14" s="82" t="s">
        <v>71</v>
      </c>
      <c r="AC14" s="80" t="n">
        <v>5.4</v>
      </c>
      <c r="AD14" s="88" t="n">
        <v>41.9</v>
      </c>
      <c r="AE14" s="88" t="n">
        <v>26.4</v>
      </c>
      <c r="AF14" s="88" t="n">
        <v>16.6</v>
      </c>
      <c r="AG14" s="88" t="n">
        <v>8.2</v>
      </c>
      <c r="AH14" s="88" t="n">
        <v>1.5</v>
      </c>
      <c r="AI14" s="89" t="n">
        <v>0</v>
      </c>
      <c r="AJ14" s="89"/>
      <c r="AK14" s="80" t="n">
        <v>82.5</v>
      </c>
      <c r="AL14" s="90" t="n">
        <v>2.714</v>
      </c>
      <c r="AM14" s="91" t="s">
        <v>80</v>
      </c>
      <c r="AN14" s="92" t="s">
        <v>75</v>
      </c>
      <c r="AO14" s="92" t="n">
        <v>78</v>
      </c>
      <c r="AP14" s="92" t="n">
        <v>95</v>
      </c>
      <c r="AQ14" s="82" t="s">
        <v>76</v>
      </c>
      <c r="AR14" s="82" t="s">
        <v>77</v>
      </c>
      <c r="AS14" s="91" t="s">
        <v>78</v>
      </c>
      <c r="AT14" s="71" t="s">
        <v>75</v>
      </c>
      <c r="AU14" s="92" t="n">
        <v>940</v>
      </c>
      <c r="AV14" s="92" t="n">
        <v>1100</v>
      </c>
      <c r="AW14" s="92" t="s">
        <v>75</v>
      </c>
      <c r="AX14" s="92" t="n">
        <v>170</v>
      </c>
      <c r="AY14" s="92" t="n">
        <v>250</v>
      </c>
      <c r="AZ14" s="93" t="n">
        <v>0.43</v>
      </c>
      <c r="BA14" s="82" t="s">
        <v>76</v>
      </c>
      <c r="BB14" s="82" t="s">
        <v>77</v>
      </c>
      <c r="BC14" s="91" t="s">
        <v>78</v>
      </c>
      <c r="BD14" s="92" t="s">
        <v>75</v>
      </c>
      <c r="BE14" s="92" t="n">
        <v>1600</v>
      </c>
      <c r="BF14" s="92" t="n">
        <v>2100</v>
      </c>
      <c r="BG14" s="92" t="s">
        <v>75</v>
      </c>
      <c r="BH14" s="92" t="n">
        <v>340</v>
      </c>
      <c r="BI14" s="92" t="n">
        <v>470</v>
      </c>
      <c r="BJ14" s="93" t="n">
        <v>0.38</v>
      </c>
      <c r="BK14" s="94" t="n">
        <v>36.7237333333333</v>
      </c>
      <c r="BL14" s="94" t="n">
        <v>139.103233333333</v>
      </c>
      <c r="BM14" s="94" t="n">
        <v>36.7237333333333</v>
      </c>
      <c r="BN14" s="94" t="n">
        <v>139.103233333333</v>
      </c>
      <c r="BO14" s="94" t="n">
        <v>36.7238833333333</v>
      </c>
      <c r="BP14" s="94" t="n">
        <v>139.1033</v>
      </c>
      <c r="BQ14" s="94" t="n">
        <v>36.7238</v>
      </c>
      <c r="BR14" s="94" t="n">
        <v>139.10315</v>
      </c>
    </row>
    <row r="15" s="45" customFormat="true" ht="12" hidden="false" customHeight="true" outlineLevel="0" collapsed="false">
      <c r="B15" s="46" t="n">
        <v>1</v>
      </c>
      <c r="C15" s="71" t="n">
        <v>5</v>
      </c>
      <c r="D15" s="72"/>
      <c r="E15" s="73"/>
      <c r="F15" s="74"/>
      <c r="G15" s="75" t="s">
        <v>94</v>
      </c>
      <c r="H15" s="76" t="s">
        <v>95</v>
      </c>
      <c r="I15" s="77" t="s">
        <v>96</v>
      </c>
      <c r="J15" s="78" t="n">
        <v>40878</v>
      </c>
      <c r="K15" s="79" t="s">
        <v>91</v>
      </c>
      <c r="L15" s="80" t="n">
        <v>4.8</v>
      </c>
      <c r="M15" s="81" t="n">
        <v>0.4</v>
      </c>
      <c r="N15" s="80" t="n">
        <v>4.7</v>
      </c>
      <c r="O15" s="80" t="n">
        <v>0</v>
      </c>
      <c r="P15" s="82" t="s">
        <v>92</v>
      </c>
      <c r="Q15" s="83" t="s">
        <v>71</v>
      </c>
      <c r="R15" s="95" t="s">
        <v>85</v>
      </c>
      <c r="S15" s="80" t="n">
        <v>3.47</v>
      </c>
      <c r="T15" s="84" t="s">
        <v>72</v>
      </c>
      <c r="U15" s="85" t="n">
        <v>0.9</v>
      </c>
      <c r="V15" s="86" t="s">
        <v>72</v>
      </c>
      <c r="W15" s="86" t="s">
        <v>72</v>
      </c>
      <c r="X15" s="86" t="s">
        <v>72</v>
      </c>
      <c r="Y15" s="80" t="n">
        <v>4.9</v>
      </c>
      <c r="Z15" s="87" t="n">
        <v>10</v>
      </c>
      <c r="AA15" s="82" t="s">
        <v>97</v>
      </c>
      <c r="AB15" s="82" t="s">
        <v>71</v>
      </c>
      <c r="AC15" s="96" t="s">
        <v>86</v>
      </c>
      <c r="AD15" s="97" t="s">
        <v>86</v>
      </c>
      <c r="AE15" s="88" t="n">
        <v>2.9</v>
      </c>
      <c r="AF15" s="88" t="n">
        <v>16.8</v>
      </c>
      <c r="AG15" s="88" t="n">
        <v>56.9</v>
      </c>
      <c r="AH15" s="88" t="n">
        <v>21</v>
      </c>
      <c r="AI15" s="89" t="n">
        <v>2.4</v>
      </c>
      <c r="AJ15" s="89"/>
      <c r="AK15" s="80" t="n">
        <v>79.9</v>
      </c>
      <c r="AL15" s="90" t="n">
        <v>2.701</v>
      </c>
      <c r="AM15" s="91" t="s">
        <v>87</v>
      </c>
      <c r="AN15" s="92" t="s">
        <v>75</v>
      </c>
      <c r="AO15" s="92" t="n">
        <v>18</v>
      </c>
      <c r="AP15" s="92" t="n">
        <v>20</v>
      </c>
      <c r="AQ15" s="82" t="s">
        <v>76</v>
      </c>
      <c r="AR15" s="82" t="s">
        <v>98</v>
      </c>
      <c r="AS15" s="91" t="s">
        <v>99</v>
      </c>
      <c r="AT15" s="71" t="s">
        <v>75</v>
      </c>
      <c r="AU15" s="92" t="n">
        <v>290</v>
      </c>
      <c r="AV15" s="92" t="n">
        <v>370</v>
      </c>
      <c r="AW15" s="92" t="s">
        <v>75</v>
      </c>
      <c r="AX15" s="92" t="n">
        <v>26</v>
      </c>
      <c r="AY15" s="92" t="n">
        <v>34</v>
      </c>
      <c r="AZ15" s="93" t="n">
        <v>0.19</v>
      </c>
      <c r="BA15" s="82" t="s">
        <v>100</v>
      </c>
      <c r="BB15" s="82" t="s">
        <v>71</v>
      </c>
      <c r="BC15" s="91" t="s">
        <v>78</v>
      </c>
      <c r="BD15" s="92" t="s">
        <v>75</v>
      </c>
      <c r="BE15" s="92" t="n">
        <v>500</v>
      </c>
      <c r="BF15" s="92" t="n">
        <v>600</v>
      </c>
      <c r="BG15" s="92" t="s">
        <v>75</v>
      </c>
      <c r="BH15" s="92" t="n">
        <v>34</v>
      </c>
      <c r="BI15" s="92" t="n">
        <v>48</v>
      </c>
      <c r="BJ15" s="93" t="n">
        <v>0.14</v>
      </c>
      <c r="BK15" s="94" t="n">
        <v>36.8205166666667</v>
      </c>
      <c r="BL15" s="94" t="n">
        <v>139.240516666667</v>
      </c>
      <c r="BM15" s="94" t="n">
        <v>36.8205166666667</v>
      </c>
      <c r="BN15" s="94" t="n">
        <v>139.240516666667</v>
      </c>
      <c r="BO15" s="94" t="n">
        <v>36.8204</v>
      </c>
      <c r="BP15" s="94" t="n">
        <v>139.240816666667</v>
      </c>
      <c r="BQ15" s="94" t="n">
        <v>36.8202833333333</v>
      </c>
      <c r="BR15" s="94" t="n">
        <v>139.240166666667</v>
      </c>
    </row>
    <row r="16" s="45" customFormat="true" ht="12" hidden="false" customHeight="true" outlineLevel="0" collapsed="false">
      <c r="B16" s="46" t="n">
        <v>2</v>
      </c>
      <c r="C16" s="71" t="n">
        <v>6</v>
      </c>
      <c r="D16" s="72"/>
      <c r="E16" s="73"/>
      <c r="F16" s="74"/>
      <c r="G16" s="75" t="s">
        <v>94</v>
      </c>
      <c r="H16" s="76" t="s">
        <v>101</v>
      </c>
      <c r="I16" s="77" t="s">
        <v>102</v>
      </c>
      <c r="J16" s="78" t="n">
        <v>40884</v>
      </c>
      <c r="K16" s="79" t="s">
        <v>69</v>
      </c>
      <c r="L16" s="80" t="n">
        <v>11</v>
      </c>
      <c r="M16" s="81" t="n">
        <v>0.7</v>
      </c>
      <c r="N16" s="80" t="n">
        <v>5.9</v>
      </c>
      <c r="O16" s="80" t="n">
        <v>0</v>
      </c>
      <c r="P16" s="82" t="s">
        <v>92</v>
      </c>
      <c r="Q16" s="83" t="s">
        <v>71</v>
      </c>
      <c r="R16" s="95" t="s">
        <v>85</v>
      </c>
      <c r="S16" s="80" t="n">
        <v>6.37</v>
      </c>
      <c r="T16" s="84" t="s">
        <v>72</v>
      </c>
      <c r="U16" s="85" t="n">
        <v>0.4</v>
      </c>
      <c r="V16" s="86" t="s">
        <v>72</v>
      </c>
      <c r="W16" s="86" t="s">
        <v>72</v>
      </c>
      <c r="X16" s="86" t="s">
        <v>72</v>
      </c>
      <c r="Y16" s="80" t="n">
        <v>6.8</v>
      </c>
      <c r="Z16" s="87" t="n">
        <v>5</v>
      </c>
      <c r="AA16" s="82" t="s">
        <v>76</v>
      </c>
      <c r="AB16" s="82" t="s">
        <v>71</v>
      </c>
      <c r="AC16" s="96" t="s">
        <v>86</v>
      </c>
      <c r="AD16" s="88" t="n">
        <v>23.2</v>
      </c>
      <c r="AE16" s="88" t="n">
        <v>7.7</v>
      </c>
      <c r="AF16" s="88" t="n">
        <v>8.9</v>
      </c>
      <c r="AG16" s="88" t="n">
        <v>37.5</v>
      </c>
      <c r="AH16" s="88" t="n">
        <v>20.8</v>
      </c>
      <c r="AI16" s="89" t="n">
        <v>1.9</v>
      </c>
      <c r="AJ16" s="89"/>
      <c r="AK16" s="80" t="n">
        <v>79.7</v>
      </c>
      <c r="AL16" s="90" t="n">
        <v>2.707</v>
      </c>
      <c r="AM16" s="91" t="s">
        <v>80</v>
      </c>
      <c r="AN16" s="92" t="s">
        <v>75</v>
      </c>
      <c r="AO16" s="92" t="n">
        <v>7.8</v>
      </c>
      <c r="AP16" s="92" t="n">
        <v>10</v>
      </c>
      <c r="AQ16" s="82" t="s">
        <v>73</v>
      </c>
      <c r="AR16" s="82" t="s">
        <v>77</v>
      </c>
      <c r="AS16" s="91" t="s">
        <v>99</v>
      </c>
      <c r="AT16" s="71" t="s">
        <v>75</v>
      </c>
      <c r="AU16" s="92" t="n">
        <v>55</v>
      </c>
      <c r="AV16" s="92" t="n">
        <v>55</v>
      </c>
      <c r="AW16" s="92" t="s">
        <v>75</v>
      </c>
      <c r="AX16" s="92" t="s">
        <v>81</v>
      </c>
      <c r="AY16" s="92" t="s">
        <v>81</v>
      </c>
      <c r="AZ16" s="93" t="n">
        <v>0.11</v>
      </c>
      <c r="BA16" s="82" t="s">
        <v>103</v>
      </c>
      <c r="BB16" s="82" t="s">
        <v>77</v>
      </c>
      <c r="BC16" s="91" t="s">
        <v>99</v>
      </c>
      <c r="BD16" s="92" t="s">
        <v>75</v>
      </c>
      <c r="BE16" s="92" t="n">
        <v>14</v>
      </c>
      <c r="BF16" s="92" t="n">
        <v>22</v>
      </c>
      <c r="BG16" s="92" t="s">
        <v>75</v>
      </c>
      <c r="BH16" s="92" t="n">
        <v>23</v>
      </c>
      <c r="BI16" s="92" t="n">
        <v>25</v>
      </c>
      <c r="BJ16" s="93" t="n">
        <v>0.13</v>
      </c>
      <c r="BK16" s="94" t="n">
        <v>36.6918166666667</v>
      </c>
      <c r="BL16" s="94" t="n">
        <v>139.2092</v>
      </c>
      <c r="BM16" s="94" t="n">
        <v>36.6918166666667</v>
      </c>
      <c r="BN16" s="94" t="n">
        <v>139.2092</v>
      </c>
      <c r="BO16" s="94" t="n">
        <v>36.6917166666667</v>
      </c>
      <c r="BP16" s="94" t="n">
        <v>139.210116666667</v>
      </c>
      <c r="BQ16" s="94" t="n">
        <v>36.6919166666667</v>
      </c>
      <c r="BR16" s="94" t="n">
        <v>139.209233333333</v>
      </c>
    </row>
    <row r="17" s="45" customFormat="true" ht="12" hidden="false" customHeight="true" outlineLevel="0" collapsed="false">
      <c r="B17" s="46" t="n">
        <v>4</v>
      </c>
      <c r="C17" s="71" t="n">
        <v>7</v>
      </c>
      <c r="D17" s="72"/>
      <c r="E17" s="98"/>
      <c r="F17" s="99"/>
      <c r="G17" s="75" t="s">
        <v>94</v>
      </c>
      <c r="H17" s="76" t="s">
        <v>104</v>
      </c>
      <c r="I17" s="77" t="s">
        <v>105</v>
      </c>
      <c r="J17" s="78" t="n">
        <v>40877</v>
      </c>
      <c r="K17" s="79" t="s">
        <v>69</v>
      </c>
      <c r="L17" s="80" t="n">
        <v>10.5</v>
      </c>
      <c r="M17" s="81" t="n">
        <v>0.4</v>
      </c>
      <c r="N17" s="80" t="n">
        <v>9.4</v>
      </c>
      <c r="O17" s="80" t="n">
        <v>0</v>
      </c>
      <c r="P17" s="82" t="s">
        <v>92</v>
      </c>
      <c r="Q17" s="83" t="s">
        <v>71</v>
      </c>
      <c r="R17" s="95" t="s">
        <v>85</v>
      </c>
      <c r="S17" s="80" t="n">
        <v>11.45</v>
      </c>
      <c r="T17" s="84" t="s">
        <v>72</v>
      </c>
      <c r="U17" s="85" t="n">
        <v>0.9</v>
      </c>
      <c r="V17" s="86" t="s">
        <v>72</v>
      </c>
      <c r="W17" s="86" t="s">
        <v>72</v>
      </c>
      <c r="X17" s="86" t="s">
        <v>72</v>
      </c>
      <c r="Y17" s="80" t="n">
        <v>9.8</v>
      </c>
      <c r="Z17" s="87" t="n">
        <v>3</v>
      </c>
      <c r="AA17" s="82" t="s">
        <v>100</v>
      </c>
      <c r="AB17" s="82" t="s">
        <v>71</v>
      </c>
      <c r="AC17" s="80" t="n">
        <v>5</v>
      </c>
      <c r="AD17" s="88" t="n">
        <v>28.9</v>
      </c>
      <c r="AE17" s="88" t="n">
        <v>14.7</v>
      </c>
      <c r="AF17" s="88" t="n">
        <v>21.1</v>
      </c>
      <c r="AG17" s="88" t="n">
        <v>28.4</v>
      </c>
      <c r="AH17" s="88" t="n">
        <v>1.4</v>
      </c>
      <c r="AI17" s="89" t="n">
        <v>0.5</v>
      </c>
      <c r="AJ17" s="89"/>
      <c r="AK17" s="80" t="n">
        <v>86.3</v>
      </c>
      <c r="AL17" s="90" t="n">
        <v>2.711</v>
      </c>
      <c r="AM17" s="91" t="s">
        <v>80</v>
      </c>
      <c r="AN17" s="92" t="s">
        <v>75</v>
      </c>
      <c r="AO17" s="92" t="n">
        <v>11</v>
      </c>
      <c r="AP17" s="92" t="n">
        <v>19</v>
      </c>
      <c r="AQ17" s="82" t="s">
        <v>76</v>
      </c>
      <c r="AR17" s="82" t="s">
        <v>77</v>
      </c>
      <c r="AS17" s="91" t="s">
        <v>78</v>
      </c>
      <c r="AT17" s="71" t="s">
        <v>75</v>
      </c>
      <c r="AU17" s="92" t="n">
        <v>560</v>
      </c>
      <c r="AV17" s="92" t="n">
        <v>770</v>
      </c>
      <c r="AW17" s="92" t="s">
        <v>75</v>
      </c>
      <c r="AX17" s="92" t="n">
        <v>41</v>
      </c>
      <c r="AY17" s="92" t="n">
        <v>80</v>
      </c>
      <c r="AZ17" s="93" t="n">
        <v>0.13</v>
      </c>
      <c r="BA17" s="82" t="s">
        <v>76</v>
      </c>
      <c r="BB17" s="82" t="s">
        <v>77</v>
      </c>
      <c r="BC17" s="91" t="s">
        <v>78</v>
      </c>
      <c r="BD17" s="92" t="s">
        <v>75</v>
      </c>
      <c r="BE17" s="92" t="n">
        <v>350</v>
      </c>
      <c r="BF17" s="92" t="n">
        <v>460</v>
      </c>
      <c r="BG17" s="92" t="s">
        <v>75</v>
      </c>
      <c r="BH17" s="92" t="n">
        <v>160</v>
      </c>
      <c r="BI17" s="92" t="n">
        <v>200</v>
      </c>
      <c r="BJ17" s="93" t="n">
        <v>0.12</v>
      </c>
      <c r="BK17" s="94" t="n">
        <v>36.6346166666667</v>
      </c>
      <c r="BL17" s="94" t="n">
        <v>139.063116666667</v>
      </c>
      <c r="BM17" s="94" t="n">
        <v>36.6346166666667</v>
      </c>
      <c r="BN17" s="94" t="n">
        <v>139.063116666667</v>
      </c>
      <c r="BO17" s="94" t="n">
        <v>36.6344666666667</v>
      </c>
      <c r="BP17" s="94" t="n">
        <v>139.063266666667</v>
      </c>
      <c r="BQ17" s="94" t="n">
        <v>36.6404</v>
      </c>
      <c r="BR17" s="94" t="n">
        <v>139.064216666667</v>
      </c>
    </row>
    <row r="18" s="45" customFormat="true" ht="12" hidden="false" customHeight="true" outlineLevel="0" collapsed="false">
      <c r="B18" s="46" t="n">
        <v>12</v>
      </c>
      <c r="C18" s="71" t="n">
        <v>8</v>
      </c>
      <c r="D18" s="72"/>
      <c r="E18" s="100" t="s">
        <v>106</v>
      </c>
      <c r="F18" s="101"/>
      <c r="G18" s="75" t="s">
        <v>107</v>
      </c>
      <c r="H18" s="76" t="s">
        <v>108</v>
      </c>
      <c r="I18" s="77" t="s">
        <v>109</v>
      </c>
      <c r="J18" s="78" t="n">
        <v>40882</v>
      </c>
      <c r="K18" s="79" t="s">
        <v>91</v>
      </c>
      <c r="L18" s="80" t="n">
        <v>4.4</v>
      </c>
      <c r="M18" s="81" t="n">
        <v>0.4</v>
      </c>
      <c r="N18" s="80" t="n">
        <v>7.8</v>
      </c>
      <c r="O18" s="80" t="n">
        <v>0</v>
      </c>
      <c r="P18" s="82" t="s">
        <v>92</v>
      </c>
      <c r="Q18" s="83" t="s">
        <v>71</v>
      </c>
      <c r="R18" s="95" t="s">
        <v>85</v>
      </c>
      <c r="S18" s="80" t="n">
        <v>376</v>
      </c>
      <c r="T18" s="84" t="n">
        <v>2</v>
      </c>
      <c r="U18" s="85" t="n">
        <v>0.3</v>
      </c>
      <c r="V18" s="86" t="s">
        <v>72</v>
      </c>
      <c r="W18" s="86" t="s">
        <v>72</v>
      </c>
      <c r="X18" s="86" t="s">
        <v>72</v>
      </c>
      <c r="Y18" s="80" t="n">
        <v>7.4</v>
      </c>
      <c r="Z18" s="87" t="n">
        <v>5</v>
      </c>
      <c r="AA18" s="82" t="s">
        <v>110</v>
      </c>
      <c r="AB18" s="82" t="s">
        <v>71</v>
      </c>
      <c r="AC18" s="96" t="s">
        <v>86</v>
      </c>
      <c r="AD18" s="88" t="n">
        <v>3.5</v>
      </c>
      <c r="AE18" s="88" t="n">
        <v>4.9</v>
      </c>
      <c r="AF18" s="88" t="n">
        <v>11.8</v>
      </c>
      <c r="AG18" s="88" t="n">
        <v>57.3</v>
      </c>
      <c r="AH18" s="88" t="n">
        <v>19.1</v>
      </c>
      <c r="AI18" s="89" t="n">
        <v>3.4</v>
      </c>
      <c r="AJ18" s="89"/>
      <c r="AK18" s="80" t="n">
        <v>78.5</v>
      </c>
      <c r="AL18" s="90" t="n">
        <v>2.704</v>
      </c>
      <c r="AM18" s="91" t="s">
        <v>80</v>
      </c>
      <c r="AN18" s="92" t="s">
        <v>75</v>
      </c>
      <c r="AO18" s="92" t="s">
        <v>81</v>
      </c>
      <c r="AP18" s="92" t="s">
        <v>81</v>
      </c>
      <c r="AQ18" s="82" t="s">
        <v>76</v>
      </c>
      <c r="AR18" s="82" t="s">
        <v>77</v>
      </c>
      <c r="AS18" s="91" t="s">
        <v>78</v>
      </c>
      <c r="AT18" s="71" t="s">
        <v>75</v>
      </c>
      <c r="AU18" s="92" t="n">
        <v>150</v>
      </c>
      <c r="AV18" s="92" t="n">
        <v>190</v>
      </c>
      <c r="AW18" s="92" t="s">
        <v>75</v>
      </c>
      <c r="AX18" s="92" t="n">
        <v>93</v>
      </c>
      <c r="AY18" s="92" t="n">
        <v>130</v>
      </c>
      <c r="AZ18" s="93" t="n">
        <v>0.13</v>
      </c>
      <c r="BA18" s="82" t="s">
        <v>76</v>
      </c>
      <c r="BB18" s="82" t="s">
        <v>77</v>
      </c>
      <c r="BC18" s="91" t="s">
        <v>78</v>
      </c>
      <c r="BD18" s="92" t="s">
        <v>75</v>
      </c>
      <c r="BE18" s="92" t="n">
        <v>420</v>
      </c>
      <c r="BF18" s="92" t="n">
        <v>530</v>
      </c>
      <c r="BG18" s="92" t="s">
        <v>75</v>
      </c>
      <c r="BH18" s="92" t="n">
        <v>1000</v>
      </c>
      <c r="BI18" s="92" t="n">
        <v>1300</v>
      </c>
      <c r="BJ18" s="93" t="n">
        <v>0.12</v>
      </c>
      <c r="BK18" s="94" t="n">
        <v>36.5908166666667</v>
      </c>
      <c r="BL18" s="94" t="n">
        <v>138.577866666667</v>
      </c>
      <c r="BM18" s="94" t="n">
        <v>36.5908166666667</v>
      </c>
      <c r="BN18" s="94" t="n">
        <v>138.577866666667</v>
      </c>
      <c r="BO18" s="94" t="n">
        <v>36.5906333333333</v>
      </c>
      <c r="BP18" s="94" t="n">
        <v>138.578116666667</v>
      </c>
      <c r="BQ18" s="94" t="n">
        <v>36.5904666666667</v>
      </c>
      <c r="BR18" s="94" t="n">
        <v>138.577783333333</v>
      </c>
    </row>
    <row r="19" s="45" customFormat="true" ht="12" hidden="false" customHeight="true" outlineLevel="0" collapsed="false">
      <c r="B19" s="46" t="n">
        <v>10</v>
      </c>
      <c r="C19" s="71" t="n">
        <v>9</v>
      </c>
      <c r="D19" s="72"/>
      <c r="E19" s="73"/>
      <c r="F19" s="74"/>
      <c r="G19" s="75" t="s">
        <v>111</v>
      </c>
      <c r="H19" s="76" t="s">
        <v>112</v>
      </c>
      <c r="I19" s="77" t="s">
        <v>113</v>
      </c>
      <c r="J19" s="78" t="n">
        <v>40883</v>
      </c>
      <c r="K19" s="79" t="s">
        <v>91</v>
      </c>
      <c r="L19" s="80" t="n">
        <v>6.5</v>
      </c>
      <c r="M19" s="81" t="n">
        <v>0.4</v>
      </c>
      <c r="N19" s="80" t="n">
        <v>4.7</v>
      </c>
      <c r="O19" s="80" t="n">
        <v>0</v>
      </c>
      <c r="P19" s="82" t="s">
        <v>114</v>
      </c>
      <c r="Q19" s="83" t="s">
        <v>115</v>
      </c>
      <c r="R19" s="83" t="n">
        <v>35</v>
      </c>
      <c r="S19" s="80" t="n">
        <v>16.16</v>
      </c>
      <c r="T19" s="84" t="n">
        <v>35</v>
      </c>
      <c r="U19" s="102" t="n">
        <v>34</v>
      </c>
      <c r="V19" s="86" t="s">
        <v>72</v>
      </c>
      <c r="W19" s="86" t="s">
        <v>72</v>
      </c>
      <c r="X19" s="86" t="s">
        <v>72</v>
      </c>
      <c r="Y19" s="80" t="n">
        <v>5</v>
      </c>
      <c r="Z19" s="87" t="n">
        <v>5</v>
      </c>
      <c r="AA19" s="82" t="s">
        <v>76</v>
      </c>
      <c r="AB19" s="82" t="s">
        <v>71</v>
      </c>
      <c r="AC19" s="96" t="s">
        <v>86</v>
      </c>
      <c r="AD19" s="97" t="s">
        <v>86</v>
      </c>
      <c r="AE19" s="97" t="s">
        <v>86</v>
      </c>
      <c r="AF19" s="88" t="n">
        <v>0.9</v>
      </c>
      <c r="AG19" s="88" t="n">
        <v>70.5</v>
      </c>
      <c r="AH19" s="88" t="n">
        <v>26.5</v>
      </c>
      <c r="AI19" s="89" t="n">
        <v>2.1</v>
      </c>
      <c r="AJ19" s="89"/>
      <c r="AK19" s="80" t="n">
        <v>84.7</v>
      </c>
      <c r="AL19" s="90" t="n">
        <v>2.702</v>
      </c>
      <c r="AM19" s="91" t="s">
        <v>116</v>
      </c>
      <c r="AN19" s="92" t="s">
        <v>75</v>
      </c>
      <c r="AO19" s="92" t="s">
        <v>81</v>
      </c>
      <c r="AP19" s="92" t="s">
        <v>81</v>
      </c>
      <c r="AQ19" s="82" t="s">
        <v>76</v>
      </c>
      <c r="AR19" s="82" t="s">
        <v>77</v>
      </c>
      <c r="AS19" s="91" t="s">
        <v>78</v>
      </c>
      <c r="AT19" s="71" t="s">
        <v>75</v>
      </c>
      <c r="AU19" s="92" t="n">
        <v>290</v>
      </c>
      <c r="AV19" s="92" t="n">
        <v>350</v>
      </c>
      <c r="AW19" s="92" t="s">
        <v>75</v>
      </c>
      <c r="AX19" s="92" t="n">
        <v>120</v>
      </c>
      <c r="AY19" s="92" t="n">
        <v>130</v>
      </c>
      <c r="AZ19" s="93" t="n">
        <v>0.12</v>
      </c>
      <c r="BA19" s="82" t="s">
        <v>76</v>
      </c>
      <c r="BB19" s="82" t="s">
        <v>77</v>
      </c>
      <c r="BC19" s="91" t="s">
        <v>78</v>
      </c>
      <c r="BD19" s="92" t="s">
        <v>75</v>
      </c>
      <c r="BE19" s="92" t="n">
        <v>580</v>
      </c>
      <c r="BF19" s="92" t="n">
        <v>760</v>
      </c>
      <c r="BG19" s="92" t="s">
        <v>75</v>
      </c>
      <c r="BH19" s="92" t="n">
        <v>18</v>
      </c>
      <c r="BI19" s="92" t="n">
        <v>34</v>
      </c>
      <c r="BJ19" s="93" t="n">
        <v>0.15</v>
      </c>
      <c r="BK19" s="94" t="n">
        <v>36.5509333333333</v>
      </c>
      <c r="BL19" s="94" t="n">
        <v>138.62165</v>
      </c>
      <c r="BM19" s="94" t="n">
        <v>36.5509333333333</v>
      </c>
      <c r="BN19" s="94" t="n">
        <v>138.62165</v>
      </c>
      <c r="BO19" s="94" t="n">
        <v>36.5509333333333</v>
      </c>
      <c r="BP19" s="94" t="n">
        <v>138.622433333333</v>
      </c>
      <c r="BQ19" s="94" t="n">
        <v>36.5503333333333</v>
      </c>
      <c r="BR19" s="94" t="n">
        <v>138.6221</v>
      </c>
    </row>
    <row r="20" s="45" customFormat="true" ht="12" hidden="false" customHeight="true" outlineLevel="0" collapsed="false">
      <c r="B20" s="46" t="n">
        <v>11</v>
      </c>
      <c r="C20" s="71" t="n">
        <v>10</v>
      </c>
      <c r="D20" s="72"/>
      <c r="E20" s="73"/>
      <c r="F20" s="74"/>
      <c r="G20" s="75" t="s">
        <v>117</v>
      </c>
      <c r="H20" s="76" t="s">
        <v>118</v>
      </c>
      <c r="I20" s="77" t="s">
        <v>119</v>
      </c>
      <c r="J20" s="78" t="n">
        <v>40882</v>
      </c>
      <c r="K20" s="79" t="s">
        <v>91</v>
      </c>
      <c r="L20" s="80" t="n">
        <v>9.4</v>
      </c>
      <c r="M20" s="81" t="n">
        <v>0.4</v>
      </c>
      <c r="N20" s="80" t="n">
        <v>7</v>
      </c>
      <c r="O20" s="80" t="n">
        <v>0</v>
      </c>
      <c r="P20" s="82" t="s">
        <v>120</v>
      </c>
      <c r="Q20" s="83" t="s">
        <v>71</v>
      </c>
      <c r="R20" s="83" t="n">
        <v>65</v>
      </c>
      <c r="S20" s="80" t="n">
        <v>33.8</v>
      </c>
      <c r="T20" s="84" t="n">
        <v>8</v>
      </c>
      <c r="U20" s="102" t="n">
        <v>10</v>
      </c>
      <c r="V20" s="86" t="s">
        <v>72</v>
      </c>
      <c r="W20" s="86" t="s">
        <v>72</v>
      </c>
      <c r="X20" s="86" t="s">
        <v>72</v>
      </c>
      <c r="Y20" s="80" t="n">
        <v>7</v>
      </c>
      <c r="Z20" s="87" t="n">
        <v>3</v>
      </c>
      <c r="AA20" s="82" t="s">
        <v>121</v>
      </c>
      <c r="AB20" s="82" t="s">
        <v>71</v>
      </c>
      <c r="AC20" s="80" t="n">
        <v>4.7</v>
      </c>
      <c r="AD20" s="88" t="n">
        <v>57</v>
      </c>
      <c r="AE20" s="88" t="n">
        <v>30.8</v>
      </c>
      <c r="AF20" s="88" t="n">
        <v>6.5</v>
      </c>
      <c r="AG20" s="88" t="n">
        <v>1</v>
      </c>
      <c r="AH20" s="88" t="n">
        <v>0</v>
      </c>
      <c r="AI20" s="89" t="n">
        <v>0</v>
      </c>
      <c r="AJ20" s="89"/>
      <c r="AK20" s="80" t="n">
        <v>88.1</v>
      </c>
      <c r="AL20" s="90" t="n">
        <v>2.711</v>
      </c>
      <c r="AM20" s="91" t="s">
        <v>122</v>
      </c>
      <c r="AN20" s="92" t="s">
        <v>75</v>
      </c>
      <c r="AO20" s="92" t="s">
        <v>81</v>
      </c>
      <c r="AP20" s="92" t="n">
        <v>12</v>
      </c>
      <c r="AQ20" s="82" t="s">
        <v>76</v>
      </c>
      <c r="AR20" s="82" t="s">
        <v>77</v>
      </c>
      <c r="AS20" s="91" t="s">
        <v>78</v>
      </c>
      <c r="AT20" s="71" t="s">
        <v>75</v>
      </c>
      <c r="AU20" s="92" t="n">
        <v>100</v>
      </c>
      <c r="AV20" s="92" t="n">
        <v>150</v>
      </c>
      <c r="AW20" s="92" t="s">
        <v>75</v>
      </c>
      <c r="AX20" s="92" t="n">
        <v>84</v>
      </c>
      <c r="AY20" s="92" t="n">
        <v>91</v>
      </c>
      <c r="AZ20" s="93" t="n">
        <v>0.07</v>
      </c>
      <c r="BA20" s="82" t="s">
        <v>76</v>
      </c>
      <c r="BB20" s="82" t="s">
        <v>77</v>
      </c>
      <c r="BC20" s="91" t="s">
        <v>78</v>
      </c>
      <c r="BD20" s="92" t="s">
        <v>75</v>
      </c>
      <c r="BE20" s="92" t="n">
        <v>440</v>
      </c>
      <c r="BF20" s="92" t="n">
        <v>590</v>
      </c>
      <c r="BG20" s="92" t="s">
        <v>75</v>
      </c>
      <c r="BH20" s="92" t="n">
        <v>49</v>
      </c>
      <c r="BI20" s="92" t="n">
        <v>71</v>
      </c>
      <c r="BJ20" s="93" t="n">
        <v>0.11</v>
      </c>
      <c r="BK20" s="94" t="n">
        <v>36.5689333333333</v>
      </c>
      <c r="BL20" s="94" t="n">
        <v>138.63315</v>
      </c>
      <c r="BM20" s="94" t="n">
        <v>36.5689333333333</v>
      </c>
      <c r="BN20" s="94" t="n">
        <v>138.63315</v>
      </c>
      <c r="BO20" s="94" t="n">
        <v>36.5690833333333</v>
      </c>
      <c r="BP20" s="94" t="n">
        <v>138.633216666667</v>
      </c>
      <c r="BQ20" s="94" t="n">
        <v>36.5691</v>
      </c>
      <c r="BR20" s="94" t="n">
        <v>138.632633333333</v>
      </c>
    </row>
    <row r="21" s="45" customFormat="true" ht="12" hidden="false" customHeight="true" outlineLevel="0" collapsed="false">
      <c r="B21" s="46" t="n">
        <v>9</v>
      </c>
      <c r="C21" s="71" t="n">
        <v>11</v>
      </c>
      <c r="D21" s="72"/>
      <c r="E21" s="73"/>
      <c r="F21" s="74"/>
      <c r="G21" s="75" t="s">
        <v>111</v>
      </c>
      <c r="H21" s="76" t="s">
        <v>123</v>
      </c>
      <c r="I21" s="77" t="s">
        <v>124</v>
      </c>
      <c r="J21" s="78" t="n">
        <v>40878</v>
      </c>
      <c r="K21" s="79" t="s">
        <v>91</v>
      </c>
      <c r="L21" s="80" t="n">
        <v>8.8</v>
      </c>
      <c r="M21" s="81" t="n">
        <v>0.2</v>
      </c>
      <c r="N21" s="80" t="n">
        <v>8.9</v>
      </c>
      <c r="O21" s="80" t="n">
        <v>0</v>
      </c>
      <c r="P21" s="82" t="s">
        <v>92</v>
      </c>
      <c r="Q21" s="83" t="s">
        <v>71</v>
      </c>
      <c r="R21" s="95" t="s">
        <v>85</v>
      </c>
      <c r="S21" s="80" t="n">
        <v>25.8</v>
      </c>
      <c r="T21" s="84" t="n">
        <v>4</v>
      </c>
      <c r="U21" s="85" t="n">
        <v>5.4</v>
      </c>
      <c r="V21" s="86" t="s">
        <v>72</v>
      </c>
      <c r="W21" s="86" t="s">
        <v>72</v>
      </c>
      <c r="X21" s="86" t="s">
        <v>72</v>
      </c>
      <c r="Y21" s="80" t="n">
        <v>9</v>
      </c>
      <c r="Z21" s="87" t="n">
        <v>3</v>
      </c>
      <c r="AA21" s="82" t="s">
        <v>121</v>
      </c>
      <c r="AB21" s="82" t="s">
        <v>71</v>
      </c>
      <c r="AC21" s="96" t="s">
        <v>86</v>
      </c>
      <c r="AD21" s="88" t="n">
        <v>23.9</v>
      </c>
      <c r="AE21" s="88" t="n">
        <v>31.4</v>
      </c>
      <c r="AF21" s="88" t="n">
        <v>35.2</v>
      </c>
      <c r="AG21" s="88" t="n">
        <v>9.3</v>
      </c>
      <c r="AH21" s="88" t="n">
        <v>0.2</v>
      </c>
      <c r="AI21" s="89" t="n">
        <v>0</v>
      </c>
      <c r="AJ21" s="89"/>
      <c r="AK21" s="80" t="n">
        <v>90.6</v>
      </c>
      <c r="AL21" s="90" t="n">
        <v>2.711</v>
      </c>
      <c r="AM21" s="91" t="s">
        <v>74</v>
      </c>
      <c r="AN21" s="92" t="s">
        <v>75</v>
      </c>
      <c r="AO21" s="92" t="s">
        <v>81</v>
      </c>
      <c r="AP21" s="92" t="s">
        <v>81</v>
      </c>
      <c r="AQ21" s="82" t="s">
        <v>100</v>
      </c>
      <c r="AR21" s="82" t="s">
        <v>77</v>
      </c>
      <c r="AS21" s="91" t="s">
        <v>78</v>
      </c>
      <c r="AT21" s="71" t="s">
        <v>75</v>
      </c>
      <c r="AU21" s="92" t="n">
        <v>870</v>
      </c>
      <c r="AV21" s="92" t="n">
        <v>1100</v>
      </c>
      <c r="AW21" s="92" t="s">
        <v>75</v>
      </c>
      <c r="AX21" s="92" t="s">
        <v>81</v>
      </c>
      <c r="AY21" s="92" t="s">
        <v>81</v>
      </c>
      <c r="AZ21" s="93" t="n">
        <v>0.2</v>
      </c>
      <c r="BA21" s="82" t="s">
        <v>73</v>
      </c>
      <c r="BB21" s="82" t="s">
        <v>77</v>
      </c>
      <c r="BC21" s="91" t="s">
        <v>78</v>
      </c>
      <c r="BD21" s="92" t="s">
        <v>75</v>
      </c>
      <c r="BE21" s="92" t="n">
        <v>56</v>
      </c>
      <c r="BF21" s="92" t="n">
        <v>65</v>
      </c>
      <c r="BG21" s="92" t="s">
        <v>75</v>
      </c>
      <c r="BH21" s="92" t="n">
        <v>20</v>
      </c>
      <c r="BI21" s="92" t="n">
        <v>28</v>
      </c>
      <c r="BJ21" s="93" t="n">
        <v>0.11</v>
      </c>
      <c r="BK21" s="94" t="n">
        <v>36.5759166666667</v>
      </c>
      <c r="BL21" s="94" t="n">
        <v>138.837633333333</v>
      </c>
      <c r="BM21" s="94" t="n">
        <v>36.5759166666667</v>
      </c>
      <c r="BN21" s="94" t="n">
        <v>138.837633333333</v>
      </c>
      <c r="BO21" s="94" t="n">
        <v>36.5752666666667</v>
      </c>
      <c r="BP21" s="94" t="n">
        <v>138.836833333333</v>
      </c>
      <c r="BQ21" s="94" t="n">
        <v>36.57575</v>
      </c>
      <c r="BR21" s="94" t="n">
        <v>138.838266666667</v>
      </c>
    </row>
    <row r="22" s="45" customFormat="true" ht="12" hidden="false" customHeight="true" outlineLevel="0" collapsed="false">
      <c r="B22" s="46" t="n">
        <v>8</v>
      </c>
      <c r="C22" s="71" t="n">
        <v>12</v>
      </c>
      <c r="D22" s="72"/>
      <c r="E22" s="73"/>
      <c r="F22" s="74"/>
      <c r="G22" s="75" t="s">
        <v>125</v>
      </c>
      <c r="H22" s="76" t="s">
        <v>126</v>
      </c>
      <c r="I22" s="77" t="s">
        <v>127</v>
      </c>
      <c r="J22" s="78" t="n">
        <v>40878</v>
      </c>
      <c r="K22" s="79" t="s">
        <v>91</v>
      </c>
      <c r="L22" s="80" t="n">
        <v>5.2</v>
      </c>
      <c r="M22" s="81" t="n">
        <v>0.3</v>
      </c>
      <c r="N22" s="80" t="n">
        <v>8</v>
      </c>
      <c r="O22" s="80" t="n">
        <v>0</v>
      </c>
      <c r="P22" s="82" t="s">
        <v>92</v>
      </c>
      <c r="Q22" s="83" t="s">
        <v>71</v>
      </c>
      <c r="R22" s="95" t="s">
        <v>85</v>
      </c>
      <c r="S22" s="80" t="n">
        <v>12.52</v>
      </c>
      <c r="T22" s="84" t="n">
        <v>2</v>
      </c>
      <c r="U22" s="85" t="n">
        <v>2.4</v>
      </c>
      <c r="V22" s="86" t="s">
        <v>72</v>
      </c>
      <c r="W22" s="86" t="s">
        <v>72</v>
      </c>
      <c r="X22" s="86" t="s">
        <v>72</v>
      </c>
      <c r="Y22" s="80" t="n">
        <v>8.4</v>
      </c>
      <c r="Z22" s="87" t="n">
        <v>3</v>
      </c>
      <c r="AA22" s="82" t="s">
        <v>128</v>
      </c>
      <c r="AB22" s="82" t="s">
        <v>71</v>
      </c>
      <c r="AC22" s="96" t="s">
        <v>86</v>
      </c>
      <c r="AD22" s="97" t="s">
        <v>86</v>
      </c>
      <c r="AE22" s="88" t="n">
        <v>2.5</v>
      </c>
      <c r="AF22" s="88" t="n">
        <v>7</v>
      </c>
      <c r="AG22" s="88" t="n">
        <v>61.8</v>
      </c>
      <c r="AH22" s="88" t="n">
        <v>24.2</v>
      </c>
      <c r="AI22" s="89" t="n">
        <v>4.5</v>
      </c>
      <c r="AJ22" s="89"/>
      <c r="AK22" s="80" t="n">
        <v>72.4</v>
      </c>
      <c r="AL22" s="90" t="n">
        <v>2.705</v>
      </c>
      <c r="AM22" s="91" t="s">
        <v>87</v>
      </c>
      <c r="AN22" s="92" t="s">
        <v>75</v>
      </c>
      <c r="AO22" s="92" t="n">
        <v>95</v>
      </c>
      <c r="AP22" s="92" t="n">
        <v>120</v>
      </c>
      <c r="AQ22" s="82" t="s">
        <v>93</v>
      </c>
      <c r="AR22" s="82" t="s">
        <v>77</v>
      </c>
      <c r="AS22" s="91" t="s">
        <v>78</v>
      </c>
      <c r="AT22" s="71" t="s">
        <v>75</v>
      </c>
      <c r="AU22" s="92" t="n">
        <v>180</v>
      </c>
      <c r="AV22" s="92" t="n">
        <v>240</v>
      </c>
      <c r="AW22" s="92" t="s">
        <v>75</v>
      </c>
      <c r="AX22" s="92" t="s">
        <v>81</v>
      </c>
      <c r="AY22" s="92" t="n">
        <v>11</v>
      </c>
      <c r="AZ22" s="93" t="n">
        <v>0.11</v>
      </c>
      <c r="BA22" s="82" t="s">
        <v>76</v>
      </c>
      <c r="BB22" s="82" t="s">
        <v>77</v>
      </c>
      <c r="BC22" s="91" t="s">
        <v>78</v>
      </c>
      <c r="BD22" s="92" t="s">
        <v>75</v>
      </c>
      <c r="BE22" s="92" t="n">
        <v>160</v>
      </c>
      <c r="BF22" s="92" t="n">
        <v>240</v>
      </c>
      <c r="BG22" s="92" t="s">
        <v>75</v>
      </c>
      <c r="BH22" s="92" t="s">
        <v>81</v>
      </c>
      <c r="BI22" s="92" t="s">
        <v>81</v>
      </c>
      <c r="BJ22" s="93" t="n">
        <v>0.09</v>
      </c>
      <c r="BK22" s="94" t="n">
        <v>36.6170833333333</v>
      </c>
      <c r="BL22" s="94" t="n">
        <v>138.898883333333</v>
      </c>
      <c r="BM22" s="94" t="n">
        <v>36.6170833333333</v>
      </c>
      <c r="BN22" s="94" t="n">
        <v>138.898883333333</v>
      </c>
      <c r="BO22" s="94" t="n">
        <v>36.6169</v>
      </c>
      <c r="BP22" s="94" t="n">
        <v>138.898833333333</v>
      </c>
      <c r="BQ22" s="94" t="n">
        <v>36.6171666666667</v>
      </c>
      <c r="BR22" s="94" t="n">
        <v>138.898116666667</v>
      </c>
    </row>
    <row r="23" s="45" customFormat="true" ht="12" hidden="false" customHeight="true" outlineLevel="0" collapsed="false">
      <c r="B23" s="46" t="n">
        <v>18</v>
      </c>
      <c r="C23" s="71" t="n">
        <v>13</v>
      </c>
      <c r="D23" s="72"/>
      <c r="E23" s="98"/>
      <c r="F23" s="99"/>
      <c r="G23" s="75" t="s">
        <v>111</v>
      </c>
      <c r="H23" s="76" t="s">
        <v>129</v>
      </c>
      <c r="I23" s="77" t="s">
        <v>130</v>
      </c>
      <c r="J23" s="78" t="n">
        <v>40878</v>
      </c>
      <c r="K23" s="79" t="s">
        <v>91</v>
      </c>
      <c r="L23" s="80" t="n">
        <v>8.2</v>
      </c>
      <c r="M23" s="81" t="n">
        <v>0.3</v>
      </c>
      <c r="N23" s="80" t="n">
        <v>10</v>
      </c>
      <c r="O23" s="80" t="n">
        <v>0</v>
      </c>
      <c r="P23" s="82" t="s">
        <v>84</v>
      </c>
      <c r="Q23" s="83" t="s">
        <v>71</v>
      </c>
      <c r="R23" s="95" t="s">
        <v>85</v>
      </c>
      <c r="S23" s="80" t="n">
        <v>21.7</v>
      </c>
      <c r="T23" s="84" t="n">
        <v>1</v>
      </c>
      <c r="U23" s="85" t="n">
        <v>1.7</v>
      </c>
      <c r="V23" s="86" t="s">
        <v>72</v>
      </c>
      <c r="W23" s="86" t="s">
        <v>72</v>
      </c>
      <c r="X23" s="86" t="s">
        <v>72</v>
      </c>
      <c r="Y23" s="80" t="n">
        <v>10.5</v>
      </c>
      <c r="Z23" s="87" t="n">
        <v>5</v>
      </c>
      <c r="AA23" s="82" t="s">
        <v>128</v>
      </c>
      <c r="AB23" s="82" t="s">
        <v>71</v>
      </c>
      <c r="AC23" s="96" t="s">
        <v>86</v>
      </c>
      <c r="AD23" s="97" t="s">
        <v>86</v>
      </c>
      <c r="AE23" s="88" t="n">
        <v>0.1</v>
      </c>
      <c r="AF23" s="88" t="n">
        <v>0.6</v>
      </c>
      <c r="AG23" s="88" t="n">
        <v>40.2</v>
      </c>
      <c r="AH23" s="88" t="n">
        <v>46.2</v>
      </c>
      <c r="AI23" s="80" t="n">
        <v>8.3</v>
      </c>
      <c r="AJ23" s="88" t="n">
        <v>4.6</v>
      </c>
      <c r="AK23" s="80" t="n">
        <v>60.4</v>
      </c>
      <c r="AL23" s="90" t="n">
        <v>2.687</v>
      </c>
      <c r="AM23" s="91" t="s">
        <v>80</v>
      </c>
      <c r="AN23" s="92" t="s">
        <v>75</v>
      </c>
      <c r="AO23" s="92" t="n">
        <v>53</v>
      </c>
      <c r="AP23" s="92" t="n">
        <v>100</v>
      </c>
      <c r="AQ23" s="82" t="s">
        <v>128</v>
      </c>
      <c r="AR23" s="82" t="s">
        <v>77</v>
      </c>
      <c r="AS23" s="91" t="s">
        <v>78</v>
      </c>
      <c r="AT23" s="71" t="s">
        <v>75</v>
      </c>
      <c r="AU23" s="92" t="n">
        <v>370</v>
      </c>
      <c r="AV23" s="92" t="n">
        <v>460</v>
      </c>
      <c r="AW23" s="92" t="s">
        <v>75</v>
      </c>
      <c r="AX23" s="92" t="n">
        <v>69</v>
      </c>
      <c r="AY23" s="92" t="n">
        <v>91</v>
      </c>
      <c r="AZ23" s="93" t="n">
        <v>0.15</v>
      </c>
      <c r="BA23" s="82" t="s">
        <v>76</v>
      </c>
      <c r="BB23" s="82" t="s">
        <v>77</v>
      </c>
      <c r="BC23" s="91" t="s">
        <v>78</v>
      </c>
      <c r="BD23" s="92" t="s">
        <v>75</v>
      </c>
      <c r="BE23" s="92" t="n">
        <v>790</v>
      </c>
      <c r="BF23" s="92" t="n">
        <v>1000</v>
      </c>
      <c r="BG23" s="92" t="s">
        <v>75</v>
      </c>
      <c r="BH23" s="92" t="n">
        <v>300</v>
      </c>
      <c r="BI23" s="92" t="n">
        <v>370</v>
      </c>
      <c r="BJ23" s="93" t="n">
        <v>0.12</v>
      </c>
      <c r="BK23" s="94" t="n">
        <v>36.5139666666667</v>
      </c>
      <c r="BL23" s="94" t="n">
        <v>139.006133333333</v>
      </c>
      <c r="BM23" s="94" t="n">
        <v>36.5139666666667</v>
      </c>
      <c r="BN23" s="94" t="n">
        <v>139.006133333333</v>
      </c>
      <c r="BO23" s="94" t="n">
        <v>36.5161833333333</v>
      </c>
      <c r="BP23" s="94" t="n">
        <v>139.005933333333</v>
      </c>
      <c r="BQ23" s="94" t="n">
        <v>36.5138333333333</v>
      </c>
      <c r="BR23" s="94" t="n">
        <v>139.00595</v>
      </c>
    </row>
    <row r="24" s="45" customFormat="true" ht="12" hidden="false" customHeight="true" outlineLevel="0" collapsed="false">
      <c r="B24" s="46" t="n">
        <v>19</v>
      </c>
      <c r="C24" s="71" t="n">
        <v>14</v>
      </c>
      <c r="D24" s="72"/>
      <c r="E24" s="100" t="s">
        <v>65</v>
      </c>
      <c r="F24" s="101"/>
      <c r="G24" s="75" t="s">
        <v>66</v>
      </c>
      <c r="H24" s="76" t="s">
        <v>131</v>
      </c>
      <c r="I24" s="77" t="s">
        <v>130</v>
      </c>
      <c r="J24" s="78" t="n">
        <v>40878</v>
      </c>
      <c r="K24" s="79" t="s">
        <v>91</v>
      </c>
      <c r="L24" s="80" t="n">
        <v>7.2</v>
      </c>
      <c r="M24" s="81" t="n">
        <v>0.4</v>
      </c>
      <c r="N24" s="80" t="n">
        <v>9.9</v>
      </c>
      <c r="O24" s="80" t="n">
        <v>0</v>
      </c>
      <c r="P24" s="82" t="s">
        <v>84</v>
      </c>
      <c r="Q24" s="83" t="s">
        <v>71</v>
      </c>
      <c r="R24" s="95" t="s">
        <v>85</v>
      </c>
      <c r="S24" s="80" t="n">
        <v>14.03</v>
      </c>
      <c r="T24" s="84" t="n">
        <v>1</v>
      </c>
      <c r="U24" s="85" t="n">
        <v>1.6</v>
      </c>
      <c r="V24" s="86" t="s">
        <v>72</v>
      </c>
      <c r="W24" s="86" t="s">
        <v>72</v>
      </c>
      <c r="X24" s="86" t="s">
        <v>72</v>
      </c>
      <c r="Y24" s="80" t="n">
        <v>11.8</v>
      </c>
      <c r="Z24" s="87" t="n">
        <v>5</v>
      </c>
      <c r="AA24" s="82" t="s">
        <v>73</v>
      </c>
      <c r="AB24" s="82" t="s">
        <v>71</v>
      </c>
      <c r="AC24" s="96" t="s">
        <v>86</v>
      </c>
      <c r="AD24" s="97" t="s">
        <v>86</v>
      </c>
      <c r="AE24" s="88" t="n">
        <v>2.7</v>
      </c>
      <c r="AF24" s="88" t="n">
        <v>6.2</v>
      </c>
      <c r="AG24" s="88" t="n">
        <v>53</v>
      </c>
      <c r="AH24" s="88" t="n">
        <v>36</v>
      </c>
      <c r="AI24" s="89" t="n">
        <v>2.1</v>
      </c>
      <c r="AJ24" s="89"/>
      <c r="AK24" s="80" t="n">
        <v>81.1</v>
      </c>
      <c r="AL24" s="90" t="n">
        <v>2.705</v>
      </c>
      <c r="AM24" s="91" t="s">
        <v>80</v>
      </c>
      <c r="AN24" s="92" t="s">
        <v>75</v>
      </c>
      <c r="AO24" s="92" t="n">
        <v>16</v>
      </c>
      <c r="AP24" s="92" t="n">
        <v>23</v>
      </c>
      <c r="AQ24" s="82" t="s">
        <v>128</v>
      </c>
      <c r="AR24" s="82" t="s">
        <v>71</v>
      </c>
      <c r="AS24" s="91" t="s">
        <v>78</v>
      </c>
      <c r="AT24" s="71" t="s">
        <v>75</v>
      </c>
      <c r="AU24" s="92" t="n">
        <v>150</v>
      </c>
      <c r="AV24" s="92" t="n">
        <v>200</v>
      </c>
      <c r="AW24" s="92" t="s">
        <v>75</v>
      </c>
      <c r="AX24" s="92" t="n">
        <v>30</v>
      </c>
      <c r="AY24" s="92" t="n">
        <v>33</v>
      </c>
      <c r="AZ24" s="93" t="n">
        <v>0.11</v>
      </c>
      <c r="BA24" s="82" t="s">
        <v>76</v>
      </c>
      <c r="BB24" s="82" t="s">
        <v>77</v>
      </c>
      <c r="BC24" s="91" t="s">
        <v>78</v>
      </c>
      <c r="BD24" s="92" t="s">
        <v>75</v>
      </c>
      <c r="BE24" s="92" t="n">
        <v>250</v>
      </c>
      <c r="BF24" s="92" t="n">
        <v>340</v>
      </c>
      <c r="BG24" s="92" t="s">
        <v>75</v>
      </c>
      <c r="BH24" s="92" t="s">
        <v>81</v>
      </c>
      <c r="BI24" s="92" t="n">
        <v>15</v>
      </c>
      <c r="BJ24" s="93" t="n">
        <v>0.1</v>
      </c>
      <c r="BK24" s="94" t="n">
        <v>36.49625</v>
      </c>
      <c r="BL24" s="94" t="n">
        <v>139.016883333333</v>
      </c>
      <c r="BM24" s="94" t="n">
        <v>36.49625</v>
      </c>
      <c r="BN24" s="94" t="n">
        <v>139.016883333333</v>
      </c>
      <c r="BO24" s="94" t="n">
        <v>36.49635</v>
      </c>
      <c r="BP24" s="94" t="n">
        <v>139.017183333333</v>
      </c>
      <c r="BQ24" s="94" t="n">
        <v>36.4966333333333</v>
      </c>
      <c r="BR24" s="94" t="n">
        <v>139.014633333333</v>
      </c>
    </row>
    <row r="25" s="45" customFormat="true" ht="12" hidden="false" customHeight="true" outlineLevel="0" collapsed="false">
      <c r="B25" s="46" t="n">
        <v>20</v>
      </c>
      <c r="C25" s="71" t="n">
        <v>15</v>
      </c>
      <c r="D25" s="72"/>
      <c r="E25" s="73"/>
      <c r="F25" s="74"/>
      <c r="G25" s="75" t="s">
        <v>132</v>
      </c>
      <c r="H25" s="76" t="s">
        <v>133</v>
      </c>
      <c r="I25" s="77" t="s">
        <v>134</v>
      </c>
      <c r="J25" s="78" t="n">
        <v>40878</v>
      </c>
      <c r="K25" s="79" t="s">
        <v>91</v>
      </c>
      <c r="L25" s="80" t="n">
        <v>6.2</v>
      </c>
      <c r="M25" s="81" t="n">
        <v>0.3</v>
      </c>
      <c r="N25" s="80" t="n">
        <v>10.1</v>
      </c>
      <c r="O25" s="80" t="n">
        <v>0</v>
      </c>
      <c r="P25" s="82" t="s">
        <v>92</v>
      </c>
      <c r="Q25" s="83" t="s">
        <v>71</v>
      </c>
      <c r="R25" s="95" t="s">
        <v>85</v>
      </c>
      <c r="S25" s="80" t="n">
        <v>24.1</v>
      </c>
      <c r="T25" s="84" t="n">
        <v>11</v>
      </c>
      <c r="U25" s="85" t="n">
        <v>6</v>
      </c>
      <c r="V25" s="86" t="s">
        <v>72</v>
      </c>
      <c r="W25" s="86" t="s">
        <v>72</v>
      </c>
      <c r="X25" s="86" t="s">
        <v>72</v>
      </c>
      <c r="Y25" s="80" t="n">
        <v>10.6</v>
      </c>
      <c r="Z25" s="87" t="n">
        <v>5</v>
      </c>
      <c r="AA25" s="82" t="s">
        <v>128</v>
      </c>
      <c r="AB25" s="82" t="s">
        <v>71</v>
      </c>
      <c r="AC25" s="96" t="s">
        <v>86</v>
      </c>
      <c r="AD25" s="88" t="n">
        <v>3.7</v>
      </c>
      <c r="AE25" s="88" t="n">
        <v>2.2</v>
      </c>
      <c r="AF25" s="88" t="n">
        <v>6.6</v>
      </c>
      <c r="AG25" s="88" t="n">
        <v>55</v>
      </c>
      <c r="AH25" s="88" t="n">
        <v>26.4</v>
      </c>
      <c r="AI25" s="89" t="n">
        <v>6.1</v>
      </c>
      <c r="AJ25" s="89"/>
      <c r="AK25" s="80" t="n">
        <v>79.3</v>
      </c>
      <c r="AL25" s="90" t="n">
        <v>2.701</v>
      </c>
      <c r="AM25" s="91" t="s">
        <v>80</v>
      </c>
      <c r="AN25" s="92" t="s">
        <v>75</v>
      </c>
      <c r="AO25" s="92" t="n">
        <v>96</v>
      </c>
      <c r="AP25" s="92" t="n">
        <v>110</v>
      </c>
      <c r="AQ25" s="82" t="s">
        <v>128</v>
      </c>
      <c r="AR25" s="82" t="s">
        <v>77</v>
      </c>
      <c r="AS25" s="91" t="s">
        <v>78</v>
      </c>
      <c r="AT25" s="71" t="s">
        <v>75</v>
      </c>
      <c r="AU25" s="92" t="n">
        <v>210</v>
      </c>
      <c r="AV25" s="92" t="n">
        <v>280</v>
      </c>
      <c r="AW25" s="92" t="s">
        <v>75</v>
      </c>
      <c r="AX25" s="92" t="s">
        <v>81</v>
      </c>
      <c r="AY25" s="92" t="n">
        <v>14</v>
      </c>
      <c r="AZ25" s="93" t="n">
        <v>0.09</v>
      </c>
      <c r="BA25" s="82" t="s">
        <v>76</v>
      </c>
      <c r="BB25" s="82" t="s">
        <v>77</v>
      </c>
      <c r="BC25" s="91" t="s">
        <v>78</v>
      </c>
      <c r="BD25" s="92" t="s">
        <v>75</v>
      </c>
      <c r="BE25" s="92" t="n">
        <v>820</v>
      </c>
      <c r="BF25" s="92" t="n">
        <v>870</v>
      </c>
      <c r="BG25" s="92" t="s">
        <v>75</v>
      </c>
      <c r="BH25" s="92" t="n">
        <v>20</v>
      </c>
      <c r="BI25" s="92" t="n">
        <v>24</v>
      </c>
      <c r="BJ25" s="93" t="n">
        <v>0.08</v>
      </c>
      <c r="BK25" s="94" t="n">
        <v>36.4607</v>
      </c>
      <c r="BL25" s="94" t="n">
        <v>139.01255</v>
      </c>
      <c r="BM25" s="94" t="n">
        <v>36.4607</v>
      </c>
      <c r="BN25" s="94" t="n">
        <v>139.01255</v>
      </c>
      <c r="BO25" s="94" t="n">
        <v>36.4608666666667</v>
      </c>
      <c r="BP25" s="94" t="n">
        <v>139.012633333333</v>
      </c>
      <c r="BQ25" s="94" t="n">
        <v>36.46065</v>
      </c>
      <c r="BR25" s="94" t="n">
        <v>139.012633333333</v>
      </c>
    </row>
    <row r="26" s="45" customFormat="true" ht="12" hidden="false" customHeight="true" outlineLevel="0" collapsed="false">
      <c r="B26" s="46" t="n">
        <v>24</v>
      </c>
      <c r="C26" s="71" t="n">
        <v>16</v>
      </c>
      <c r="D26" s="72"/>
      <c r="E26" s="73"/>
      <c r="F26" s="74"/>
      <c r="G26" s="75" t="s">
        <v>66</v>
      </c>
      <c r="H26" s="76" t="s">
        <v>135</v>
      </c>
      <c r="I26" s="77" t="s">
        <v>136</v>
      </c>
      <c r="J26" s="78" t="n">
        <v>40879</v>
      </c>
      <c r="K26" s="79" t="s">
        <v>91</v>
      </c>
      <c r="L26" s="80" t="n">
        <v>6.2</v>
      </c>
      <c r="M26" s="81" t="n">
        <v>0.6</v>
      </c>
      <c r="N26" s="80" t="n">
        <v>7.7</v>
      </c>
      <c r="O26" s="80" t="n">
        <v>0</v>
      </c>
      <c r="P26" s="82" t="s">
        <v>137</v>
      </c>
      <c r="Q26" s="83" t="s">
        <v>71</v>
      </c>
      <c r="R26" s="83" t="n">
        <v>66</v>
      </c>
      <c r="S26" s="80" t="n">
        <v>18.57</v>
      </c>
      <c r="T26" s="84" t="n">
        <v>9</v>
      </c>
      <c r="U26" s="85" t="n">
        <v>9.1</v>
      </c>
      <c r="V26" s="86" t="s">
        <v>72</v>
      </c>
      <c r="W26" s="86" t="s">
        <v>72</v>
      </c>
      <c r="X26" s="86" t="s">
        <v>72</v>
      </c>
      <c r="Y26" s="80" t="n">
        <v>7.7</v>
      </c>
      <c r="Z26" s="87" t="n">
        <v>3</v>
      </c>
      <c r="AA26" s="82" t="s">
        <v>128</v>
      </c>
      <c r="AB26" s="82" t="s">
        <v>71</v>
      </c>
      <c r="AC26" s="96" t="s">
        <v>86</v>
      </c>
      <c r="AD26" s="97" t="s">
        <v>86</v>
      </c>
      <c r="AE26" s="88" t="n">
        <v>0.5</v>
      </c>
      <c r="AF26" s="88" t="n">
        <v>0.7</v>
      </c>
      <c r="AG26" s="88" t="n">
        <v>46.5</v>
      </c>
      <c r="AH26" s="88" t="n">
        <v>48.2</v>
      </c>
      <c r="AI26" s="89" t="n">
        <v>4.1</v>
      </c>
      <c r="AJ26" s="89"/>
      <c r="AK26" s="80" t="n">
        <v>74.6</v>
      </c>
      <c r="AL26" s="90" t="n">
        <v>2.706</v>
      </c>
      <c r="AM26" s="91" t="s">
        <v>138</v>
      </c>
      <c r="AN26" s="92" t="s">
        <v>75</v>
      </c>
      <c r="AO26" s="92" t="n">
        <v>24</v>
      </c>
      <c r="AP26" s="92" t="n">
        <v>31</v>
      </c>
      <c r="AQ26" s="82" t="s">
        <v>93</v>
      </c>
      <c r="AR26" s="82" t="s">
        <v>77</v>
      </c>
      <c r="AS26" s="91" t="s">
        <v>78</v>
      </c>
      <c r="AT26" s="71" t="s">
        <v>75</v>
      </c>
      <c r="AU26" s="92" t="n">
        <v>110</v>
      </c>
      <c r="AV26" s="92" t="n">
        <v>170</v>
      </c>
      <c r="AW26" s="92" t="s">
        <v>75</v>
      </c>
      <c r="AX26" s="92" t="s">
        <v>81</v>
      </c>
      <c r="AY26" s="92" t="n">
        <v>11</v>
      </c>
      <c r="AZ26" s="93" t="n">
        <v>0.07</v>
      </c>
      <c r="BA26" s="82" t="s">
        <v>76</v>
      </c>
      <c r="BB26" s="82" t="s">
        <v>77</v>
      </c>
      <c r="BC26" s="91" t="s">
        <v>78</v>
      </c>
      <c r="BD26" s="92" t="s">
        <v>75</v>
      </c>
      <c r="BE26" s="92" t="n">
        <v>120</v>
      </c>
      <c r="BF26" s="92" t="n">
        <v>150</v>
      </c>
      <c r="BG26" s="92" t="s">
        <v>75</v>
      </c>
      <c r="BH26" s="92" t="s">
        <v>81</v>
      </c>
      <c r="BI26" s="92" t="s">
        <v>81</v>
      </c>
      <c r="BJ26" s="93" t="n">
        <v>0.08</v>
      </c>
      <c r="BK26" s="94" t="n">
        <v>36.3879333333333</v>
      </c>
      <c r="BL26" s="94" t="n">
        <v>139.058266666667</v>
      </c>
      <c r="BM26" s="94" t="n">
        <v>36.3879333333333</v>
      </c>
      <c r="BN26" s="94" t="n">
        <v>139.058266666667</v>
      </c>
      <c r="BO26" s="94" t="n">
        <v>36.3887666666667</v>
      </c>
      <c r="BP26" s="94" t="n">
        <v>139.058633333333</v>
      </c>
      <c r="BQ26" s="94" t="n">
        <v>36.3908</v>
      </c>
      <c r="BR26" s="94" t="n">
        <v>139.055366666667</v>
      </c>
    </row>
    <row r="27" s="45" customFormat="true" ht="12" hidden="false" customHeight="true" outlineLevel="0" collapsed="false">
      <c r="B27" s="46" t="n">
        <v>37</v>
      </c>
      <c r="C27" s="71" t="n">
        <v>17</v>
      </c>
      <c r="D27" s="72"/>
      <c r="E27" s="98"/>
      <c r="F27" s="99"/>
      <c r="G27" s="75" t="s">
        <v>66</v>
      </c>
      <c r="H27" s="76" t="s">
        <v>139</v>
      </c>
      <c r="I27" s="77" t="s">
        <v>140</v>
      </c>
      <c r="J27" s="78" t="n">
        <v>40880</v>
      </c>
      <c r="K27" s="79" t="s">
        <v>91</v>
      </c>
      <c r="L27" s="80" t="n">
        <v>10.2</v>
      </c>
      <c r="M27" s="81" t="n">
        <v>0.4</v>
      </c>
      <c r="N27" s="80" t="n">
        <v>9.1</v>
      </c>
      <c r="O27" s="80" t="n">
        <v>0</v>
      </c>
      <c r="P27" s="82" t="s">
        <v>141</v>
      </c>
      <c r="Q27" s="83" t="s">
        <v>71</v>
      </c>
      <c r="R27" s="83" t="n">
        <v>28</v>
      </c>
      <c r="S27" s="80" t="n">
        <v>20</v>
      </c>
      <c r="T27" s="84" t="n">
        <v>31</v>
      </c>
      <c r="U27" s="102" t="n">
        <v>23</v>
      </c>
      <c r="V27" s="86" t="s">
        <v>72</v>
      </c>
      <c r="W27" s="86" t="s">
        <v>72</v>
      </c>
      <c r="X27" s="86" t="s">
        <v>72</v>
      </c>
      <c r="Y27" s="80" t="n">
        <v>9</v>
      </c>
      <c r="Z27" s="87" t="n">
        <v>3</v>
      </c>
      <c r="AA27" s="82" t="s">
        <v>76</v>
      </c>
      <c r="AB27" s="82" t="s">
        <v>71</v>
      </c>
      <c r="AC27" s="96" t="s">
        <v>86</v>
      </c>
      <c r="AD27" s="97" t="s">
        <v>86</v>
      </c>
      <c r="AE27" s="97" t="s">
        <v>86</v>
      </c>
      <c r="AF27" s="97" t="s">
        <v>86</v>
      </c>
      <c r="AG27" s="88" t="n">
        <v>19.7</v>
      </c>
      <c r="AH27" s="88" t="n">
        <v>68.7</v>
      </c>
      <c r="AI27" s="80" t="n">
        <v>6.4</v>
      </c>
      <c r="AJ27" s="88" t="n">
        <v>5.2</v>
      </c>
      <c r="AK27" s="80" t="n">
        <v>69.8</v>
      </c>
      <c r="AL27" s="90" t="n">
        <v>2.684</v>
      </c>
      <c r="AM27" s="91" t="s">
        <v>80</v>
      </c>
      <c r="AN27" s="92" t="s">
        <v>75</v>
      </c>
      <c r="AO27" s="92" t="n">
        <v>51</v>
      </c>
      <c r="AP27" s="92" t="n">
        <v>61</v>
      </c>
      <c r="AQ27" s="82" t="s">
        <v>76</v>
      </c>
      <c r="AR27" s="82" t="s">
        <v>77</v>
      </c>
      <c r="AS27" s="91" t="s">
        <v>78</v>
      </c>
      <c r="AT27" s="71" t="s">
        <v>75</v>
      </c>
      <c r="AU27" s="92" t="n">
        <v>58</v>
      </c>
      <c r="AV27" s="92" t="n">
        <v>87</v>
      </c>
      <c r="AW27" s="92" t="s">
        <v>75</v>
      </c>
      <c r="AX27" s="92" t="s">
        <v>81</v>
      </c>
      <c r="AY27" s="92" t="s">
        <v>81</v>
      </c>
      <c r="AZ27" s="93" t="n">
        <v>0.08</v>
      </c>
      <c r="BA27" s="82" t="s">
        <v>76</v>
      </c>
      <c r="BB27" s="82" t="s">
        <v>77</v>
      </c>
      <c r="BC27" s="91" t="s">
        <v>78</v>
      </c>
      <c r="BD27" s="92" t="s">
        <v>75</v>
      </c>
      <c r="BE27" s="92" t="n">
        <v>55</v>
      </c>
      <c r="BF27" s="92" t="n">
        <v>85</v>
      </c>
      <c r="BG27" s="92" t="s">
        <v>75</v>
      </c>
      <c r="BH27" s="92" t="s">
        <v>81</v>
      </c>
      <c r="BI27" s="92" t="s">
        <v>81</v>
      </c>
      <c r="BJ27" s="93" t="n">
        <v>0.08</v>
      </c>
      <c r="BK27" s="94" t="n">
        <v>36.31415</v>
      </c>
      <c r="BL27" s="94" t="n">
        <v>139.1168</v>
      </c>
      <c r="BM27" s="94" t="n">
        <v>36.31415</v>
      </c>
      <c r="BN27" s="94" t="n">
        <v>139.1168</v>
      </c>
      <c r="BO27" s="94" t="n">
        <v>36.3145166666667</v>
      </c>
      <c r="BP27" s="94" t="n">
        <v>139.117483333333</v>
      </c>
      <c r="BQ27" s="94" t="n">
        <v>36.31255</v>
      </c>
      <c r="BR27" s="94" t="n">
        <v>139.117716666667</v>
      </c>
    </row>
    <row r="28" s="45" customFormat="true" ht="12" hidden="false" customHeight="true" outlineLevel="0" collapsed="false">
      <c r="B28" s="46" t="n">
        <v>27</v>
      </c>
      <c r="C28" s="71" t="n">
        <v>18</v>
      </c>
      <c r="D28" s="72"/>
      <c r="E28" s="100" t="s">
        <v>142</v>
      </c>
      <c r="F28" s="101"/>
      <c r="G28" s="75" t="s">
        <v>143</v>
      </c>
      <c r="H28" s="76" t="s">
        <v>144</v>
      </c>
      <c r="I28" s="77" t="s">
        <v>145</v>
      </c>
      <c r="J28" s="78" t="n">
        <v>40878</v>
      </c>
      <c r="K28" s="79" t="s">
        <v>91</v>
      </c>
      <c r="L28" s="80" t="n">
        <v>8</v>
      </c>
      <c r="M28" s="81" t="n">
        <v>0.4</v>
      </c>
      <c r="N28" s="80" t="n">
        <v>9</v>
      </c>
      <c r="O28" s="80" t="n">
        <v>0</v>
      </c>
      <c r="P28" s="82" t="s">
        <v>92</v>
      </c>
      <c r="Q28" s="83" t="s">
        <v>71</v>
      </c>
      <c r="R28" s="95" t="s">
        <v>85</v>
      </c>
      <c r="S28" s="80" t="n">
        <v>12.04</v>
      </c>
      <c r="T28" s="84" t="n">
        <v>3</v>
      </c>
      <c r="U28" s="85" t="n">
        <v>1.6</v>
      </c>
      <c r="V28" s="86" t="s">
        <v>72</v>
      </c>
      <c r="W28" s="86" t="s">
        <v>72</v>
      </c>
      <c r="X28" s="86" t="s">
        <v>72</v>
      </c>
      <c r="Y28" s="80" t="n">
        <v>9</v>
      </c>
      <c r="Z28" s="87" t="n">
        <v>3</v>
      </c>
      <c r="AA28" s="82" t="s">
        <v>76</v>
      </c>
      <c r="AB28" s="82" t="s">
        <v>71</v>
      </c>
      <c r="AC28" s="96" t="s">
        <v>86</v>
      </c>
      <c r="AD28" s="97" t="s">
        <v>86</v>
      </c>
      <c r="AE28" s="88" t="n">
        <v>5</v>
      </c>
      <c r="AF28" s="88" t="n">
        <v>36.2</v>
      </c>
      <c r="AG28" s="88" t="n">
        <v>54.1</v>
      </c>
      <c r="AH28" s="88" t="n">
        <v>2.6</v>
      </c>
      <c r="AI28" s="89" t="n">
        <v>2.1</v>
      </c>
      <c r="AJ28" s="89"/>
      <c r="AK28" s="80" t="n">
        <v>81.1</v>
      </c>
      <c r="AL28" s="90" t="n">
        <v>2.71</v>
      </c>
      <c r="AM28" s="91" t="s">
        <v>87</v>
      </c>
      <c r="AN28" s="92" t="s">
        <v>75</v>
      </c>
      <c r="AO28" s="92" t="n">
        <v>56</v>
      </c>
      <c r="AP28" s="92" t="n">
        <v>70</v>
      </c>
      <c r="AQ28" s="82" t="s">
        <v>76</v>
      </c>
      <c r="AR28" s="82" t="s">
        <v>77</v>
      </c>
      <c r="AS28" s="91" t="s">
        <v>78</v>
      </c>
      <c r="AT28" s="71" t="s">
        <v>75</v>
      </c>
      <c r="AU28" s="92" t="n">
        <v>340</v>
      </c>
      <c r="AV28" s="92" t="n">
        <v>460</v>
      </c>
      <c r="AW28" s="92" t="s">
        <v>75</v>
      </c>
      <c r="AX28" s="92" t="n">
        <v>28</v>
      </c>
      <c r="AY28" s="92" t="n">
        <v>43</v>
      </c>
      <c r="AZ28" s="93" t="n">
        <v>0.16</v>
      </c>
      <c r="BA28" s="82" t="s">
        <v>100</v>
      </c>
      <c r="BB28" s="82" t="s">
        <v>77</v>
      </c>
      <c r="BC28" s="91" t="s">
        <v>78</v>
      </c>
      <c r="BD28" s="92" t="s">
        <v>75</v>
      </c>
      <c r="BE28" s="92" t="n">
        <v>450</v>
      </c>
      <c r="BF28" s="92" t="n">
        <v>500</v>
      </c>
      <c r="BG28" s="92" t="s">
        <v>75</v>
      </c>
      <c r="BH28" s="92" t="s">
        <v>81</v>
      </c>
      <c r="BI28" s="92" t="n">
        <v>15</v>
      </c>
      <c r="BJ28" s="93" t="n">
        <v>0.19</v>
      </c>
      <c r="BK28" s="94" t="n">
        <v>36.44755</v>
      </c>
      <c r="BL28" s="94" t="n">
        <v>138.76995</v>
      </c>
      <c r="BM28" s="94" t="n">
        <v>36.44755</v>
      </c>
      <c r="BN28" s="94" t="n">
        <v>138.76995</v>
      </c>
      <c r="BO28" s="94" t="n">
        <v>36.44755</v>
      </c>
      <c r="BP28" s="94" t="n">
        <v>138.770066666667</v>
      </c>
      <c r="BQ28" s="94" t="n">
        <v>36.4476666666667</v>
      </c>
      <c r="BR28" s="94" t="n">
        <v>138.76985</v>
      </c>
    </row>
    <row r="29" s="45" customFormat="true" ht="12" hidden="false" customHeight="true" outlineLevel="0" collapsed="false">
      <c r="B29" s="46" t="n">
        <v>26</v>
      </c>
      <c r="C29" s="71" t="n">
        <v>19</v>
      </c>
      <c r="D29" s="72"/>
      <c r="E29" s="73"/>
      <c r="F29" s="74"/>
      <c r="G29" s="75" t="s">
        <v>146</v>
      </c>
      <c r="H29" s="76" t="s">
        <v>147</v>
      </c>
      <c r="I29" s="77" t="s">
        <v>145</v>
      </c>
      <c r="J29" s="78" t="n">
        <v>40879</v>
      </c>
      <c r="K29" s="79" t="s">
        <v>148</v>
      </c>
      <c r="L29" s="80" t="n">
        <v>4.9</v>
      </c>
      <c r="M29" s="81" t="n">
        <v>0.4</v>
      </c>
      <c r="N29" s="80" t="n">
        <v>7.3</v>
      </c>
      <c r="O29" s="80" t="n">
        <v>0</v>
      </c>
      <c r="P29" s="82" t="s">
        <v>92</v>
      </c>
      <c r="Q29" s="83" t="s">
        <v>71</v>
      </c>
      <c r="R29" s="95" t="s">
        <v>85</v>
      </c>
      <c r="S29" s="80" t="n">
        <v>12.18</v>
      </c>
      <c r="T29" s="84" t="n">
        <v>1</v>
      </c>
      <c r="U29" s="85" t="n">
        <v>1.1</v>
      </c>
      <c r="V29" s="86" t="s">
        <v>72</v>
      </c>
      <c r="W29" s="86" t="s">
        <v>72</v>
      </c>
      <c r="X29" s="86" t="s">
        <v>72</v>
      </c>
      <c r="Y29" s="80" t="n">
        <v>7.4</v>
      </c>
      <c r="Z29" s="87" t="n">
        <v>5</v>
      </c>
      <c r="AA29" s="82" t="s">
        <v>76</v>
      </c>
      <c r="AB29" s="82" t="s">
        <v>71</v>
      </c>
      <c r="AC29" s="96" t="s">
        <v>86</v>
      </c>
      <c r="AD29" s="97" t="s">
        <v>86</v>
      </c>
      <c r="AE29" s="88" t="n">
        <v>0.1</v>
      </c>
      <c r="AF29" s="88" t="n">
        <v>8.8</v>
      </c>
      <c r="AG29" s="88" t="n">
        <v>84.7</v>
      </c>
      <c r="AH29" s="88" t="n">
        <v>5.9</v>
      </c>
      <c r="AI29" s="89" t="n">
        <v>0.5</v>
      </c>
      <c r="AJ29" s="89"/>
      <c r="AK29" s="80" t="n">
        <v>79.4</v>
      </c>
      <c r="AL29" s="90" t="n">
        <v>2.707</v>
      </c>
      <c r="AM29" s="91" t="s">
        <v>87</v>
      </c>
      <c r="AN29" s="92" t="s">
        <v>75</v>
      </c>
      <c r="AO29" s="92" t="n">
        <v>30</v>
      </c>
      <c r="AP29" s="92" t="n">
        <v>47</v>
      </c>
      <c r="AQ29" s="82" t="s">
        <v>100</v>
      </c>
      <c r="AR29" s="82" t="s">
        <v>77</v>
      </c>
      <c r="AS29" s="91" t="s">
        <v>78</v>
      </c>
      <c r="AT29" s="71" t="s">
        <v>75</v>
      </c>
      <c r="AU29" s="92" t="n">
        <v>140</v>
      </c>
      <c r="AV29" s="92" t="n">
        <v>190</v>
      </c>
      <c r="AW29" s="92" t="s">
        <v>75</v>
      </c>
      <c r="AX29" s="92" t="s">
        <v>81</v>
      </c>
      <c r="AY29" s="92" t="s">
        <v>81</v>
      </c>
      <c r="AZ29" s="93" t="n">
        <v>0.16</v>
      </c>
      <c r="BA29" s="82" t="s">
        <v>76</v>
      </c>
      <c r="BB29" s="82" t="s">
        <v>77</v>
      </c>
      <c r="BC29" s="91" t="s">
        <v>78</v>
      </c>
      <c r="BD29" s="92" t="s">
        <v>75</v>
      </c>
      <c r="BE29" s="92" t="n">
        <v>200</v>
      </c>
      <c r="BF29" s="92" t="n">
        <v>260</v>
      </c>
      <c r="BG29" s="92" t="s">
        <v>75</v>
      </c>
      <c r="BH29" s="92" t="n">
        <v>37</v>
      </c>
      <c r="BI29" s="92" t="n">
        <v>40</v>
      </c>
      <c r="BJ29" s="93" t="n">
        <v>0.2</v>
      </c>
      <c r="BK29" s="94" t="n">
        <v>36.3895</v>
      </c>
      <c r="BL29" s="94" t="n">
        <v>138.8265</v>
      </c>
      <c r="BM29" s="94" t="n">
        <v>36.3895</v>
      </c>
      <c r="BN29" s="94" t="n">
        <v>138.8265</v>
      </c>
      <c r="BO29" s="94" t="n">
        <v>36.38955</v>
      </c>
      <c r="BP29" s="94" t="n">
        <v>138.82645</v>
      </c>
      <c r="BQ29" s="94" t="n">
        <v>36.3886333333333</v>
      </c>
      <c r="BR29" s="94" t="n">
        <v>138.8263</v>
      </c>
    </row>
    <row r="30" s="45" customFormat="true" ht="12" hidden="false" customHeight="true" outlineLevel="0" collapsed="false">
      <c r="B30" s="46" t="n">
        <v>29</v>
      </c>
      <c r="C30" s="71" t="n">
        <v>20</v>
      </c>
      <c r="D30" s="72"/>
      <c r="E30" s="73"/>
      <c r="F30" s="74"/>
      <c r="G30" s="75" t="s">
        <v>149</v>
      </c>
      <c r="H30" s="76" t="s">
        <v>150</v>
      </c>
      <c r="I30" s="77" t="s">
        <v>151</v>
      </c>
      <c r="J30" s="78" t="n">
        <v>40878</v>
      </c>
      <c r="K30" s="79" t="s">
        <v>91</v>
      </c>
      <c r="L30" s="80" t="n">
        <v>11.2</v>
      </c>
      <c r="M30" s="81" t="n">
        <v>0.4</v>
      </c>
      <c r="N30" s="80" t="n">
        <v>9.3</v>
      </c>
      <c r="O30" s="80" t="n">
        <v>0</v>
      </c>
      <c r="P30" s="82" t="s">
        <v>92</v>
      </c>
      <c r="Q30" s="83" t="s">
        <v>71</v>
      </c>
      <c r="R30" s="95" t="s">
        <v>85</v>
      </c>
      <c r="S30" s="80" t="n">
        <v>17.3</v>
      </c>
      <c r="T30" s="84" t="n">
        <v>1</v>
      </c>
      <c r="U30" s="85" t="n">
        <v>1.1</v>
      </c>
      <c r="V30" s="86" t="s">
        <v>72</v>
      </c>
      <c r="W30" s="86" t="s">
        <v>72</v>
      </c>
      <c r="X30" s="86" t="s">
        <v>72</v>
      </c>
      <c r="Y30" s="80" t="n">
        <v>9.3</v>
      </c>
      <c r="Z30" s="87" t="n">
        <v>5</v>
      </c>
      <c r="AA30" s="82" t="s">
        <v>76</v>
      </c>
      <c r="AB30" s="82" t="s">
        <v>71</v>
      </c>
      <c r="AC30" s="96" t="s">
        <v>86</v>
      </c>
      <c r="AD30" s="88" t="n">
        <v>2.5</v>
      </c>
      <c r="AE30" s="88" t="n">
        <v>17.3</v>
      </c>
      <c r="AF30" s="88" t="n">
        <v>50.1</v>
      </c>
      <c r="AG30" s="88" t="n">
        <v>23</v>
      </c>
      <c r="AH30" s="88" t="n">
        <v>5.5</v>
      </c>
      <c r="AI30" s="89" t="n">
        <v>1.6</v>
      </c>
      <c r="AJ30" s="89"/>
      <c r="AK30" s="80" t="n">
        <v>80.4</v>
      </c>
      <c r="AL30" s="90" t="n">
        <v>2.708</v>
      </c>
      <c r="AM30" s="91" t="s">
        <v>80</v>
      </c>
      <c r="AN30" s="92" t="s">
        <v>75</v>
      </c>
      <c r="AO30" s="92" t="n">
        <v>46</v>
      </c>
      <c r="AP30" s="92" t="n">
        <v>60</v>
      </c>
      <c r="AQ30" s="82" t="s">
        <v>76</v>
      </c>
      <c r="AR30" s="82" t="s">
        <v>77</v>
      </c>
      <c r="AS30" s="91" t="s">
        <v>78</v>
      </c>
      <c r="AT30" s="71" t="s">
        <v>75</v>
      </c>
      <c r="AU30" s="92" t="n">
        <v>900</v>
      </c>
      <c r="AV30" s="92" t="n">
        <v>1100</v>
      </c>
      <c r="AW30" s="92" t="s">
        <v>75</v>
      </c>
      <c r="AX30" s="92" t="s">
        <v>81</v>
      </c>
      <c r="AY30" s="92" t="s">
        <v>81</v>
      </c>
      <c r="AZ30" s="93" t="n">
        <v>0.23</v>
      </c>
      <c r="BA30" s="82" t="s">
        <v>128</v>
      </c>
      <c r="BB30" s="82" t="s">
        <v>77</v>
      </c>
      <c r="BC30" s="91" t="s">
        <v>78</v>
      </c>
      <c r="BD30" s="92" t="s">
        <v>75</v>
      </c>
      <c r="BE30" s="92" t="n">
        <v>490</v>
      </c>
      <c r="BF30" s="92" t="n">
        <v>600</v>
      </c>
      <c r="BG30" s="92" t="s">
        <v>75</v>
      </c>
      <c r="BH30" s="92" t="n">
        <v>90</v>
      </c>
      <c r="BI30" s="92" t="n">
        <v>150</v>
      </c>
      <c r="BJ30" s="93" t="n">
        <v>0.2</v>
      </c>
      <c r="BK30" s="94" t="n">
        <v>36.3097833333333</v>
      </c>
      <c r="BL30" s="94" t="n">
        <v>138.799633333333</v>
      </c>
      <c r="BM30" s="94" t="n">
        <v>36.3097833333333</v>
      </c>
      <c r="BN30" s="94" t="n">
        <v>138.799633333333</v>
      </c>
      <c r="BO30" s="94" t="n">
        <v>36.3090333333333</v>
      </c>
      <c r="BP30" s="94" t="n">
        <v>138.799966666667</v>
      </c>
      <c r="BQ30" s="94" t="n">
        <v>36.3119666666667</v>
      </c>
      <c r="BR30" s="94" t="n">
        <v>138.79895</v>
      </c>
    </row>
    <row r="31" s="45" customFormat="true" ht="12" hidden="false" customHeight="true" outlineLevel="0" collapsed="false">
      <c r="B31" s="46" t="n">
        <v>28</v>
      </c>
      <c r="C31" s="71" t="n">
        <v>21</v>
      </c>
      <c r="D31" s="72"/>
      <c r="E31" s="73"/>
      <c r="F31" s="74"/>
      <c r="G31" s="75" t="s">
        <v>149</v>
      </c>
      <c r="H31" s="76" t="s">
        <v>152</v>
      </c>
      <c r="I31" s="77" t="s">
        <v>145</v>
      </c>
      <c r="J31" s="78" t="n">
        <v>40879</v>
      </c>
      <c r="K31" s="79" t="s">
        <v>91</v>
      </c>
      <c r="L31" s="80" t="n">
        <v>4.8</v>
      </c>
      <c r="M31" s="81" t="n">
        <v>2.3</v>
      </c>
      <c r="N31" s="80" t="n">
        <v>7.1</v>
      </c>
      <c r="O31" s="80" t="n">
        <v>0</v>
      </c>
      <c r="P31" s="82" t="s">
        <v>137</v>
      </c>
      <c r="Q31" s="83" t="s">
        <v>71</v>
      </c>
      <c r="R31" s="95" t="s">
        <v>85</v>
      </c>
      <c r="S31" s="80" t="n">
        <v>39.1</v>
      </c>
      <c r="T31" s="84" t="n">
        <v>3</v>
      </c>
      <c r="U31" s="85" t="n">
        <v>2.4</v>
      </c>
      <c r="V31" s="86" t="s">
        <v>72</v>
      </c>
      <c r="W31" s="86" t="s">
        <v>72</v>
      </c>
      <c r="X31" s="86" t="s">
        <v>72</v>
      </c>
      <c r="Y31" s="80" t="n">
        <v>7.1</v>
      </c>
      <c r="Z31" s="87" t="n">
        <v>3</v>
      </c>
      <c r="AA31" s="82" t="s">
        <v>100</v>
      </c>
      <c r="AB31" s="82" t="s">
        <v>71</v>
      </c>
      <c r="AC31" s="96" t="s">
        <v>86</v>
      </c>
      <c r="AD31" s="97" t="s">
        <v>86</v>
      </c>
      <c r="AE31" s="88" t="n">
        <v>6.1</v>
      </c>
      <c r="AF31" s="88" t="n">
        <v>30.6</v>
      </c>
      <c r="AG31" s="88" t="n">
        <v>57.3</v>
      </c>
      <c r="AH31" s="88" t="n">
        <v>4</v>
      </c>
      <c r="AI31" s="89" t="n">
        <v>2</v>
      </c>
      <c r="AJ31" s="89"/>
      <c r="AK31" s="80" t="n">
        <v>84.4</v>
      </c>
      <c r="AL31" s="90" t="n">
        <v>2.706</v>
      </c>
      <c r="AM31" s="91" t="s">
        <v>87</v>
      </c>
      <c r="AN31" s="92" t="s">
        <v>75</v>
      </c>
      <c r="AO31" s="92" t="n">
        <v>18</v>
      </c>
      <c r="AP31" s="92" t="n">
        <v>20</v>
      </c>
      <c r="AQ31" s="82" t="s">
        <v>128</v>
      </c>
      <c r="AR31" s="82" t="s">
        <v>77</v>
      </c>
      <c r="AS31" s="91" t="s">
        <v>78</v>
      </c>
      <c r="AT31" s="71" t="s">
        <v>75</v>
      </c>
      <c r="AU31" s="92" t="n">
        <v>210</v>
      </c>
      <c r="AV31" s="92" t="n">
        <v>260</v>
      </c>
      <c r="AW31" s="92" t="s">
        <v>75</v>
      </c>
      <c r="AX31" s="92" t="s">
        <v>81</v>
      </c>
      <c r="AY31" s="92" t="s">
        <v>81</v>
      </c>
      <c r="AZ31" s="93" t="n">
        <v>0.11</v>
      </c>
      <c r="BA31" s="82" t="s">
        <v>76</v>
      </c>
      <c r="BB31" s="82" t="s">
        <v>77</v>
      </c>
      <c r="BC31" s="91" t="s">
        <v>78</v>
      </c>
      <c r="BD31" s="92" t="s">
        <v>75</v>
      </c>
      <c r="BE31" s="92" t="n">
        <v>200</v>
      </c>
      <c r="BF31" s="92" t="n">
        <v>230</v>
      </c>
      <c r="BG31" s="92" t="s">
        <v>75</v>
      </c>
      <c r="BH31" s="92" t="s">
        <v>81</v>
      </c>
      <c r="BI31" s="92" t="s">
        <v>81</v>
      </c>
      <c r="BJ31" s="93" t="n">
        <v>0.09</v>
      </c>
      <c r="BK31" s="94" t="n">
        <v>36.3320166666667</v>
      </c>
      <c r="BL31" s="94" t="n">
        <v>138.95725</v>
      </c>
      <c r="BM31" s="94" t="n">
        <v>36.3320166666667</v>
      </c>
      <c r="BN31" s="94" t="n">
        <v>138.95725</v>
      </c>
      <c r="BO31" s="94" t="n">
        <v>36.333</v>
      </c>
      <c r="BP31" s="94" t="n">
        <v>138.955633333333</v>
      </c>
      <c r="BQ31" s="94" t="n">
        <v>36.3317333333333</v>
      </c>
      <c r="BR31" s="94" t="n">
        <v>138.956816666667</v>
      </c>
    </row>
    <row r="32" s="45" customFormat="true" ht="12" hidden="false" customHeight="true" outlineLevel="0" collapsed="false">
      <c r="B32" s="46" t="n">
        <v>30</v>
      </c>
      <c r="C32" s="71" t="n">
        <v>22</v>
      </c>
      <c r="D32" s="72"/>
      <c r="E32" s="73"/>
      <c r="F32" s="74"/>
      <c r="G32" s="75" t="s">
        <v>153</v>
      </c>
      <c r="H32" s="76" t="s">
        <v>154</v>
      </c>
      <c r="I32" s="77" t="s">
        <v>155</v>
      </c>
      <c r="J32" s="78" t="n">
        <v>40882</v>
      </c>
      <c r="K32" s="79" t="s">
        <v>69</v>
      </c>
      <c r="L32" s="80" t="n">
        <v>16.8</v>
      </c>
      <c r="M32" s="81" t="n">
        <v>0.4</v>
      </c>
      <c r="N32" s="80" t="n">
        <v>9.7</v>
      </c>
      <c r="O32" s="80" t="n">
        <v>0</v>
      </c>
      <c r="P32" s="82" t="s">
        <v>84</v>
      </c>
      <c r="Q32" s="83" t="s">
        <v>71</v>
      </c>
      <c r="R32" s="95" t="s">
        <v>85</v>
      </c>
      <c r="S32" s="80" t="n">
        <v>33.2</v>
      </c>
      <c r="T32" s="84" t="n">
        <v>1</v>
      </c>
      <c r="U32" s="85" t="n">
        <v>1.8</v>
      </c>
      <c r="V32" s="86" t="s">
        <v>72</v>
      </c>
      <c r="W32" s="86" t="s">
        <v>72</v>
      </c>
      <c r="X32" s="86" t="s">
        <v>72</v>
      </c>
      <c r="Y32" s="80" t="n">
        <v>9.6</v>
      </c>
      <c r="Z32" s="87" t="n">
        <v>5</v>
      </c>
      <c r="AA32" s="82" t="s">
        <v>121</v>
      </c>
      <c r="AB32" s="82" t="s">
        <v>71</v>
      </c>
      <c r="AC32" s="96" t="s">
        <v>86</v>
      </c>
      <c r="AD32" s="88" t="n">
        <v>42</v>
      </c>
      <c r="AE32" s="88" t="n">
        <v>27.8</v>
      </c>
      <c r="AF32" s="88" t="n">
        <v>19.2</v>
      </c>
      <c r="AG32" s="88" t="n">
        <v>9.2</v>
      </c>
      <c r="AH32" s="88" t="n">
        <v>1.6</v>
      </c>
      <c r="AI32" s="89" t="n">
        <v>0.2</v>
      </c>
      <c r="AJ32" s="89"/>
      <c r="AK32" s="80" t="n">
        <v>87</v>
      </c>
      <c r="AL32" s="90" t="n">
        <v>2.707</v>
      </c>
      <c r="AM32" s="91" t="s">
        <v>80</v>
      </c>
      <c r="AN32" s="92" t="s">
        <v>75</v>
      </c>
      <c r="AO32" s="92" t="s">
        <v>81</v>
      </c>
      <c r="AP32" s="92" t="n">
        <v>17</v>
      </c>
      <c r="AQ32" s="82" t="s">
        <v>76</v>
      </c>
      <c r="AR32" s="82" t="s">
        <v>98</v>
      </c>
      <c r="AS32" s="91" t="s">
        <v>78</v>
      </c>
      <c r="AT32" s="71" t="s">
        <v>75</v>
      </c>
      <c r="AU32" s="92" t="n">
        <v>99</v>
      </c>
      <c r="AV32" s="92" t="n">
        <v>120</v>
      </c>
      <c r="AW32" s="92" t="s">
        <v>75</v>
      </c>
      <c r="AX32" s="92" t="n">
        <v>69</v>
      </c>
      <c r="AY32" s="92" t="n">
        <v>96</v>
      </c>
      <c r="AZ32" s="93" t="n">
        <v>0.08</v>
      </c>
      <c r="BA32" s="82" t="s">
        <v>128</v>
      </c>
      <c r="BB32" s="82" t="s">
        <v>71</v>
      </c>
      <c r="BC32" s="91" t="s">
        <v>99</v>
      </c>
      <c r="BD32" s="92" t="s">
        <v>75</v>
      </c>
      <c r="BE32" s="92" t="n">
        <v>150</v>
      </c>
      <c r="BF32" s="92" t="n">
        <v>180</v>
      </c>
      <c r="BG32" s="92" t="s">
        <v>75</v>
      </c>
      <c r="BH32" s="92" t="s">
        <v>81</v>
      </c>
      <c r="BI32" s="92" t="s">
        <v>81</v>
      </c>
      <c r="BJ32" s="93" t="n">
        <v>0.12</v>
      </c>
      <c r="BK32" s="94" t="n">
        <v>36.2324166666667</v>
      </c>
      <c r="BL32" s="94" t="n">
        <v>138.813966666667</v>
      </c>
      <c r="BM32" s="94" t="n">
        <v>36.2324166666667</v>
      </c>
      <c r="BN32" s="94" t="n">
        <v>138.813966666667</v>
      </c>
      <c r="BO32" s="94" t="n">
        <v>36.2327833333333</v>
      </c>
      <c r="BP32" s="94" t="n">
        <v>138.813733333333</v>
      </c>
      <c r="BQ32" s="94" t="n">
        <v>36.232</v>
      </c>
      <c r="BR32" s="94" t="n">
        <v>138.8133</v>
      </c>
    </row>
    <row r="33" s="45" customFormat="true" ht="12" hidden="false" customHeight="true" outlineLevel="0" collapsed="false">
      <c r="B33" s="46" t="n">
        <v>32</v>
      </c>
      <c r="C33" s="71" t="n">
        <v>23</v>
      </c>
      <c r="D33" s="72"/>
      <c r="E33" s="73"/>
      <c r="F33" s="74"/>
      <c r="G33" s="75" t="s">
        <v>153</v>
      </c>
      <c r="H33" s="76" t="s">
        <v>156</v>
      </c>
      <c r="I33" s="77" t="s">
        <v>157</v>
      </c>
      <c r="J33" s="78" t="n">
        <v>40878</v>
      </c>
      <c r="K33" s="79" t="s">
        <v>91</v>
      </c>
      <c r="L33" s="80" t="n">
        <v>9.3</v>
      </c>
      <c r="M33" s="81" t="n">
        <v>0.6</v>
      </c>
      <c r="N33" s="80" t="n">
        <v>10.6</v>
      </c>
      <c r="O33" s="80" t="n">
        <v>0</v>
      </c>
      <c r="P33" s="82" t="s">
        <v>92</v>
      </c>
      <c r="Q33" s="83" t="s">
        <v>71</v>
      </c>
      <c r="R33" s="95" t="s">
        <v>85</v>
      </c>
      <c r="S33" s="80" t="n">
        <v>39.7</v>
      </c>
      <c r="T33" s="84" t="n">
        <v>4</v>
      </c>
      <c r="U33" s="85" t="n">
        <v>3</v>
      </c>
      <c r="V33" s="86" t="s">
        <v>72</v>
      </c>
      <c r="W33" s="86" t="s">
        <v>72</v>
      </c>
      <c r="X33" s="86" t="s">
        <v>72</v>
      </c>
      <c r="Y33" s="80" t="n">
        <v>10.8</v>
      </c>
      <c r="Z33" s="87" t="n">
        <v>10</v>
      </c>
      <c r="AA33" s="82" t="s">
        <v>121</v>
      </c>
      <c r="AB33" s="82" t="s">
        <v>71</v>
      </c>
      <c r="AC33" s="96" t="s">
        <v>86</v>
      </c>
      <c r="AD33" s="97" t="s">
        <v>86</v>
      </c>
      <c r="AE33" s="88" t="n">
        <v>1.7</v>
      </c>
      <c r="AF33" s="88" t="n">
        <v>3.1</v>
      </c>
      <c r="AG33" s="88" t="n">
        <v>12.6</v>
      </c>
      <c r="AH33" s="88" t="n">
        <v>44.9</v>
      </c>
      <c r="AI33" s="80" t="n">
        <v>22.1</v>
      </c>
      <c r="AJ33" s="88" t="n">
        <v>15.6</v>
      </c>
      <c r="AK33" s="80" t="n">
        <v>61.7</v>
      </c>
      <c r="AL33" s="90" t="n">
        <v>2.655</v>
      </c>
      <c r="AM33" s="91" t="s">
        <v>80</v>
      </c>
      <c r="AN33" s="92" t="s">
        <v>75</v>
      </c>
      <c r="AO33" s="92" t="s">
        <v>81</v>
      </c>
      <c r="AP33" s="92" t="s">
        <v>81</v>
      </c>
      <c r="AQ33" s="82" t="s">
        <v>76</v>
      </c>
      <c r="AR33" s="82" t="s">
        <v>71</v>
      </c>
      <c r="AS33" s="91" t="s">
        <v>78</v>
      </c>
      <c r="AT33" s="71" t="s">
        <v>75</v>
      </c>
      <c r="AU33" s="92" t="n">
        <v>7.9</v>
      </c>
      <c r="AV33" s="92" t="n">
        <v>29</v>
      </c>
      <c r="AW33" s="92" t="s">
        <v>75</v>
      </c>
      <c r="AX33" s="92" t="s">
        <v>81</v>
      </c>
      <c r="AY33" s="92" t="s">
        <v>81</v>
      </c>
      <c r="AZ33" s="93" t="n">
        <v>0.06</v>
      </c>
      <c r="BA33" s="82" t="s">
        <v>76</v>
      </c>
      <c r="BB33" s="82" t="s">
        <v>77</v>
      </c>
      <c r="BC33" s="91" t="s">
        <v>78</v>
      </c>
      <c r="BD33" s="92" t="s">
        <v>75</v>
      </c>
      <c r="BE33" s="92" t="n">
        <v>20</v>
      </c>
      <c r="BF33" s="92" t="n">
        <v>38</v>
      </c>
      <c r="BG33" s="92" t="s">
        <v>75</v>
      </c>
      <c r="BH33" s="92" t="s">
        <v>81</v>
      </c>
      <c r="BI33" s="92" t="s">
        <v>81</v>
      </c>
      <c r="BJ33" s="93" t="n">
        <v>0.07</v>
      </c>
      <c r="BK33" s="94" t="n">
        <v>36.27005</v>
      </c>
      <c r="BL33" s="94" t="n">
        <v>139.041783333333</v>
      </c>
      <c r="BM33" s="94" t="n">
        <v>36.27005</v>
      </c>
      <c r="BN33" s="94" t="n">
        <v>139.041783333333</v>
      </c>
      <c r="BO33" s="94" t="n">
        <v>36.2711833333333</v>
      </c>
      <c r="BP33" s="94" t="n">
        <v>139.043483333333</v>
      </c>
      <c r="BQ33" s="94" t="n">
        <v>36.26935</v>
      </c>
      <c r="BR33" s="94" t="n">
        <v>139.0425</v>
      </c>
    </row>
    <row r="34" s="45" customFormat="true" ht="12" hidden="false" customHeight="true" outlineLevel="0" collapsed="false">
      <c r="B34" s="46" t="n">
        <v>25</v>
      </c>
      <c r="C34" s="71" t="n">
        <v>24</v>
      </c>
      <c r="D34" s="72"/>
      <c r="E34" s="73"/>
      <c r="F34" s="74"/>
      <c r="G34" s="75" t="s">
        <v>158</v>
      </c>
      <c r="H34" s="76" t="s">
        <v>159</v>
      </c>
      <c r="I34" s="77" t="s">
        <v>145</v>
      </c>
      <c r="J34" s="78" t="n">
        <v>40879</v>
      </c>
      <c r="K34" s="79" t="s">
        <v>91</v>
      </c>
      <c r="L34" s="80" t="n">
        <v>6.1</v>
      </c>
      <c r="M34" s="81" t="n">
        <v>0.5</v>
      </c>
      <c r="N34" s="80" t="n">
        <v>9.5</v>
      </c>
      <c r="O34" s="80" t="n">
        <v>0</v>
      </c>
      <c r="P34" s="82" t="s">
        <v>92</v>
      </c>
      <c r="Q34" s="83" t="s">
        <v>71</v>
      </c>
      <c r="R34" s="95" t="s">
        <v>85</v>
      </c>
      <c r="S34" s="80" t="n">
        <v>31</v>
      </c>
      <c r="T34" s="84" t="n">
        <v>3</v>
      </c>
      <c r="U34" s="85" t="n">
        <v>3.4</v>
      </c>
      <c r="V34" s="86" t="s">
        <v>72</v>
      </c>
      <c r="W34" s="86" t="s">
        <v>72</v>
      </c>
      <c r="X34" s="86" t="s">
        <v>72</v>
      </c>
      <c r="Y34" s="80" t="n">
        <v>9.6</v>
      </c>
      <c r="Z34" s="87" t="n">
        <v>5</v>
      </c>
      <c r="AA34" s="82" t="s">
        <v>76</v>
      </c>
      <c r="AB34" s="82" t="s">
        <v>71</v>
      </c>
      <c r="AC34" s="96" t="s">
        <v>86</v>
      </c>
      <c r="AD34" s="88" t="n">
        <v>7.2</v>
      </c>
      <c r="AE34" s="88" t="n">
        <v>8.9</v>
      </c>
      <c r="AF34" s="88" t="n">
        <v>29.1</v>
      </c>
      <c r="AG34" s="88" t="n">
        <v>51.4</v>
      </c>
      <c r="AH34" s="88" t="n">
        <v>2.7</v>
      </c>
      <c r="AI34" s="89" t="n">
        <v>0.7</v>
      </c>
      <c r="AJ34" s="89"/>
      <c r="AK34" s="80" t="n">
        <v>80.5</v>
      </c>
      <c r="AL34" s="90" t="n">
        <v>2.705</v>
      </c>
      <c r="AM34" s="91" t="s">
        <v>87</v>
      </c>
      <c r="AN34" s="92" t="s">
        <v>75</v>
      </c>
      <c r="AO34" s="92" t="n">
        <v>24</v>
      </c>
      <c r="AP34" s="92" t="n">
        <v>35</v>
      </c>
      <c r="AQ34" s="82" t="s">
        <v>76</v>
      </c>
      <c r="AR34" s="82" t="s">
        <v>77</v>
      </c>
      <c r="AS34" s="91" t="s">
        <v>78</v>
      </c>
      <c r="AT34" s="71" t="s">
        <v>75</v>
      </c>
      <c r="AU34" s="92" t="n">
        <v>270</v>
      </c>
      <c r="AV34" s="92" t="n">
        <v>340</v>
      </c>
      <c r="AW34" s="92" t="s">
        <v>75</v>
      </c>
      <c r="AX34" s="92" t="s">
        <v>81</v>
      </c>
      <c r="AY34" s="92" t="s">
        <v>81</v>
      </c>
      <c r="AZ34" s="93" t="n">
        <v>0.09</v>
      </c>
      <c r="BA34" s="82" t="s">
        <v>76</v>
      </c>
      <c r="BB34" s="82" t="s">
        <v>77</v>
      </c>
      <c r="BC34" s="91" t="s">
        <v>78</v>
      </c>
      <c r="BD34" s="92" t="s">
        <v>75</v>
      </c>
      <c r="BE34" s="92" t="n">
        <v>140</v>
      </c>
      <c r="BF34" s="92" t="n">
        <v>180</v>
      </c>
      <c r="BG34" s="92" t="s">
        <v>75</v>
      </c>
      <c r="BH34" s="92" t="s">
        <v>81</v>
      </c>
      <c r="BI34" s="92" t="s">
        <v>81</v>
      </c>
      <c r="BJ34" s="93" t="n">
        <v>0.09</v>
      </c>
      <c r="BK34" s="94" t="n">
        <v>36.3708</v>
      </c>
      <c r="BL34" s="94" t="n">
        <v>138.985633333333</v>
      </c>
      <c r="BM34" s="94" t="n">
        <v>36.3708</v>
      </c>
      <c r="BN34" s="94" t="n">
        <v>138.985633333333</v>
      </c>
      <c r="BO34" s="94" t="n">
        <v>36.371</v>
      </c>
      <c r="BP34" s="94" t="n">
        <v>138.985466666667</v>
      </c>
      <c r="BQ34" s="94" t="n">
        <v>36.3708</v>
      </c>
      <c r="BR34" s="94" t="n">
        <v>138.985266666667</v>
      </c>
    </row>
    <row r="35" s="45" customFormat="true" ht="12" hidden="false" customHeight="true" outlineLevel="0" collapsed="false">
      <c r="B35" s="46" t="n">
        <v>21</v>
      </c>
      <c r="C35" s="71" t="n">
        <v>25</v>
      </c>
      <c r="D35" s="72"/>
      <c r="E35" s="73"/>
      <c r="F35" s="74"/>
      <c r="G35" s="75" t="s">
        <v>160</v>
      </c>
      <c r="H35" s="76" t="s">
        <v>161</v>
      </c>
      <c r="I35" s="77" t="s">
        <v>162</v>
      </c>
      <c r="J35" s="78" t="n">
        <v>40879</v>
      </c>
      <c r="K35" s="79" t="s">
        <v>91</v>
      </c>
      <c r="L35" s="80" t="n">
        <v>5</v>
      </c>
      <c r="M35" s="81" t="n">
        <v>0.3</v>
      </c>
      <c r="N35" s="80" t="n">
        <v>9.1</v>
      </c>
      <c r="O35" s="80" t="n">
        <v>0</v>
      </c>
      <c r="P35" s="82" t="s">
        <v>92</v>
      </c>
      <c r="Q35" s="83" t="s">
        <v>71</v>
      </c>
      <c r="R35" s="95" t="s">
        <v>85</v>
      </c>
      <c r="S35" s="80" t="n">
        <v>29.1</v>
      </c>
      <c r="T35" s="84" t="n">
        <v>1</v>
      </c>
      <c r="U35" s="85" t="n">
        <v>1</v>
      </c>
      <c r="V35" s="86" t="s">
        <v>72</v>
      </c>
      <c r="W35" s="86" t="s">
        <v>72</v>
      </c>
      <c r="X35" s="86" t="s">
        <v>72</v>
      </c>
      <c r="Y35" s="80" t="n">
        <v>9.1</v>
      </c>
      <c r="Z35" s="87" t="n">
        <v>5</v>
      </c>
      <c r="AA35" s="82" t="s">
        <v>76</v>
      </c>
      <c r="AB35" s="82" t="s">
        <v>71</v>
      </c>
      <c r="AC35" s="96" t="s">
        <v>86</v>
      </c>
      <c r="AD35" s="88" t="n">
        <v>27</v>
      </c>
      <c r="AE35" s="88" t="n">
        <v>7.6</v>
      </c>
      <c r="AF35" s="88" t="n">
        <v>12.7</v>
      </c>
      <c r="AG35" s="88" t="n">
        <v>38.7</v>
      </c>
      <c r="AH35" s="88" t="n">
        <v>10.5</v>
      </c>
      <c r="AI35" s="89" t="n">
        <v>3.5</v>
      </c>
      <c r="AJ35" s="89"/>
      <c r="AK35" s="80" t="n">
        <v>78.7</v>
      </c>
      <c r="AL35" s="90" t="n">
        <v>2.707</v>
      </c>
      <c r="AM35" s="91" t="s">
        <v>87</v>
      </c>
      <c r="AN35" s="92" t="s">
        <v>75</v>
      </c>
      <c r="AO35" s="92" t="n">
        <v>58</v>
      </c>
      <c r="AP35" s="92" t="n">
        <v>84</v>
      </c>
      <c r="AQ35" s="82" t="s">
        <v>76</v>
      </c>
      <c r="AR35" s="82" t="s">
        <v>77</v>
      </c>
      <c r="AS35" s="91" t="s">
        <v>78</v>
      </c>
      <c r="AT35" s="71" t="s">
        <v>75</v>
      </c>
      <c r="AU35" s="92" t="n">
        <v>250</v>
      </c>
      <c r="AV35" s="92" t="n">
        <v>310</v>
      </c>
      <c r="AW35" s="92" t="s">
        <v>75</v>
      </c>
      <c r="AX35" s="92" t="s">
        <v>81</v>
      </c>
      <c r="AY35" s="92" t="s">
        <v>81</v>
      </c>
      <c r="AZ35" s="93" t="n">
        <v>0.08</v>
      </c>
      <c r="BA35" s="82" t="s">
        <v>76</v>
      </c>
      <c r="BB35" s="82" t="s">
        <v>77</v>
      </c>
      <c r="BC35" s="91" t="s">
        <v>78</v>
      </c>
      <c r="BD35" s="92" t="s">
        <v>75</v>
      </c>
      <c r="BE35" s="92" t="n">
        <v>120</v>
      </c>
      <c r="BF35" s="92" t="n">
        <v>170</v>
      </c>
      <c r="BG35" s="92" t="s">
        <v>75</v>
      </c>
      <c r="BH35" s="92" t="s">
        <v>81</v>
      </c>
      <c r="BI35" s="92" t="s">
        <v>81</v>
      </c>
      <c r="BJ35" s="93" t="n">
        <v>0.08</v>
      </c>
      <c r="BK35" s="94" t="n">
        <v>36.4189333333333</v>
      </c>
      <c r="BL35" s="94" t="n">
        <v>138.976533333333</v>
      </c>
      <c r="BM35" s="94" t="n">
        <v>36.4189333333333</v>
      </c>
      <c r="BN35" s="94" t="n">
        <v>138.976533333333</v>
      </c>
      <c r="BO35" s="94" t="n">
        <v>36.4191833333333</v>
      </c>
      <c r="BP35" s="94" t="n">
        <v>138.9766</v>
      </c>
      <c r="BQ35" s="94" t="n">
        <v>36.4187333333333</v>
      </c>
      <c r="BR35" s="94" t="n">
        <v>138.976583333333</v>
      </c>
    </row>
    <row r="36" s="45" customFormat="true" ht="12" hidden="false" customHeight="true" outlineLevel="0" collapsed="false">
      <c r="B36" s="46" t="n">
        <v>23</v>
      </c>
      <c r="C36" s="71" t="n">
        <v>26</v>
      </c>
      <c r="D36" s="72"/>
      <c r="E36" s="73"/>
      <c r="F36" s="74"/>
      <c r="G36" s="75" t="s">
        <v>163</v>
      </c>
      <c r="H36" s="76" t="s">
        <v>164</v>
      </c>
      <c r="I36" s="77" t="s">
        <v>136</v>
      </c>
      <c r="J36" s="78" t="n">
        <v>40879</v>
      </c>
      <c r="K36" s="79" t="s">
        <v>91</v>
      </c>
      <c r="L36" s="80" t="n">
        <v>5.5</v>
      </c>
      <c r="M36" s="81" t="n">
        <v>0.3</v>
      </c>
      <c r="N36" s="80" t="n">
        <v>9.3</v>
      </c>
      <c r="O36" s="80" t="n">
        <v>0</v>
      </c>
      <c r="P36" s="82" t="s">
        <v>92</v>
      </c>
      <c r="Q36" s="83" t="s">
        <v>71</v>
      </c>
      <c r="R36" s="95" t="s">
        <v>85</v>
      </c>
      <c r="S36" s="80" t="n">
        <v>26.5</v>
      </c>
      <c r="T36" s="84" t="n">
        <v>6</v>
      </c>
      <c r="U36" s="85" t="n">
        <v>5.2</v>
      </c>
      <c r="V36" s="86" t="s">
        <v>72</v>
      </c>
      <c r="W36" s="86" t="s">
        <v>72</v>
      </c>
      <c r="X36" s="86" t="s">
        <v>72</v>
      </c>
      <c r="Y36" s="80" t="n">
        <v>9.4</v>
      </c>
      <c r="Z36" s="87" t="n">
        <v>3</v>
      </c>
      <c r="AA36" s="82" t="s">
        <v>76</v>
      </c>
      <c r="AB36" s="82" t="s">
        <v>71</v>
      </c>
      <c r="AC36" s="96" t="s">
        <v>86</v>
      </c>
      <c r="AD36" s="88" t="n">
        <v>1.8</v>
      </c>
      <c r="AE36" s="88" t="n">
        <v>4.7</v>
      </c>
      <c r="AF36" s="88" t="n">
        <v>16.9</v>
      </c>
      <c r="AG36" s="88" t="n">
        <v>57.9</v>
      </c>
      <c r="AH36" s="88" t="n">
        <v>15.4</v>
      </c>
      <c r="AI36" s="89" t="n">
        <v>3.3</v>
      </c>
      <c r="AJ36" s="89"/>
      <c r="AK36" s="80" t="n">
        <v>77.1</v>
      </c>
      <c r="AL36" s="90" t="n">
        <v>2.703</v>
      </c>
      <c r="AM36" s="91" t="s">
        <v>87</v>
      </c>
      <c r="AN36" s="92" t="s">
        <v>75</v>
      </c>
      <c r="AO36" s="92" t="n">
        <v>45</v>
      </c>
      <c r="AP36" s="92" t="n">
        <v>70</v>
      </c>
      <c r="AQ36" s="82" t="s">
        <v>76</v>
      </c>
      <c r="AR36" s="82" t="s">
        <v>77</v>
      </c>
      <c r="AS36" s="91" t="s">
        <v>78</v>
      </c>
      <c r="AT36" s="71" t="s">
        <v>75</v>
      </c>
      <c r="AU36" s="92" t="n">
        <v>100</v>
      </c>
      <c r="AV36" s="92" t="n">
        <v>110</v>
      </c>
      <c r="AW36" s="92" t="s">
        <v>75</v>
      </c>
      <c r="AX36" s="92" t="s">
        <v>81</v>
      </c>
      <c r="AY36" s="92" t="s">
        <v>81</v>
      </c>
      <c r="AZ36" s="93" t="n">
        <v>0.06</v>
      </c>
      <c r="BA36" s="82" t="s">
        <v>76</v>
      </c>
      <c r="BB36" s="82" t="s">
        <v>77</v>
      </c>
      <c r="BC36" s="91" t="s">
        <v>78</v>
      </c>
      <c r="BD36" s="92" t="s">
        <v>75</v>
      </c>
      <c r="BE36" s="92" t="n">
        <v>150</v>
      </c>
      <c r="BF36" s="92" t="n">
        <v>170</v>
      </c>
      <c r="BG36" s="92" t="s">
        <v>75</v>
      </c>
      <c r="BH36" s="92" t="s">
        <v>81</v>
      </c>
      <c r="BI36" s="92" t="s">
        <v>81</v>
      </c>
      <c r="BJ36" s="93" t="n">
        <v>0.07</v>
      </c>
      <c r="BK36" s="94" t="n">
        <v>36.3938666666667</v>
      </c>
      <c r="BL36" s="94" t="n">
        <v>139.034116666667</v>
      </c>
      <c r="BM36" s="94" t="n">
        <v>36.3938666666667</v>
      </c>
      <c r="BN36" s="94" t="n">
        <v>139.034116666667</v>
      </c>
      <c r="BO36" s="94" t="n">
        <v>36.3939333333333</v>
      </c>
      <c r="BP36" s="94" t="n">
        <v>139.033866666667</v>
      </c>
      <c r="BQ36" s="94" t="n">
        <v>36.3938</v>
      </c>
      <c r="BR36" s="94" t="n">
        <v>139.032583333333</v>
      </c>
    </row>
    <row r="37" s="45" customFormat="true" ht="12" hidden="false" customHeight="true" outlineLevel="0" collapsed="false">
      <c r="B37" s="46" t="n">
        <v>36</v>
      </c>
      <c r="C37" s="71" t="n">
        <v>27</v>
      </c>
      <c r="D37" s="72"/>
      <c r="E37" s="73"/>
      <c r="F37" s="74"/>
      <c r="G37" s="75" t="s">
        <v>158</v>
      </c>
      <c r="H37" s="76" t="s">
        <v>165</v>
      </c>
      <c r="I37" s="77" t="s">
        <v>145</v>
      </c>
      <c r="J37" s="78" t="n">
        <v>40878</v>
      </c>
      <c r="K37" s="79" t="s">
        <v>91</v>
      </c>
      <c r="L37" s="80" t="n">
        <v>7.6</v>
      </c>
      <c r="M37" s="81" t="n">
        <v>0.25</v>
      </c>
      <c r="N37" s="80" t="n">
        <v>12.1</v>
      </c>
      <c r="O37" s="80" t="n">
        <v>0</v>
      </c>
      <c r="P37" s="82" t="s">
        <v>92</v>
      </c>
      <c r="Q37" s="83" t="s">
        <v>71</v>
      </c>
      <c r="R37" s="95" t="s">
        <v>85</v>
      </c>
      <c r="S37" s="80" t="n">
        <v>34.2</v>
      </c>
      <c r="T37" s="84" t="n">
        <v>6</v>
      </c>
      <c r="U37" s="85" t="n">
        <v>4.5</v>
      </c>
      <c r="V37" s="86" t="s">
        <v>72</v>
      </c>
      <c r="W37" s="86" t="s">
        <v>72</v>
      </c>
      <c r="X37" s="86" t="s">
        <v>72</v>
      </c>
      <c r="Y37" s="80" t="n">
        <v>12</v>
      </c>
      <c r="Z37" s="87" t="n">
        <v>10</v>
      </c>
      <c r="AA37" s="82" t="s">
        <v>76</v>
      </c>
      <c r="AB37" s="82" t="s">
        <v>71</v>
      </c>
      <c r="AC37" s="96" t="s">
        <v>86</v>
      </c>
      <c r="AD37" s="88" t="n">
        <v>23</v>
      </c>
      <c r="AE37" s="88" t="n">
        <v>8.2</v>
      </c>
      <c r="AF37" s="88" t="n">
        <v>9.8</v>
      </c>
      <c r="AG37" s="88" t="n">
        <v>41.3</v>
      </c>
      <c r="AH37" s="88" t="n">
        <v>14.9</v>
      </c>
      <c r="AI37" s="89" t="n">
        <v>2.8</v>
      </c>
      <c r="AJ37" s="89"/>
      <c r="AK37" s="80" t="n">
        <v>81.8</v>
      </c>
      <c r="AL37" s="90" t="n">
        <v>2.702</v>
      </c>
      <c r="AM37" s="91" t="s">
        <v>80</v>
      </c>
      <c r="AN37" s="92" t="s">
        <v>75</v>
      </c>
      <c r="AO37" s="92" t="n">
        <v>36</v>
      </c>
      <c r="AP37" s="92" t="n">
        <v>32</v>
      </c>
      <c r="AQ37" s="82" t="s">
        <v>76</v>
      </c>
      <c r="AR37" s="82" t="s">
        <v>71</v>
      </c>
      <c r="AS37" s="91" t="s">
        <v>78</v>
      </c>
      <c r="AT37" s="71" t="s">
        <v>75</v>
      </c>
      <c r="AU37" s="92" t="n">
        <v>46</v>
      </c>
      <c r="AV37" s="92" t="n">
        <v>80</v>
      </c>
      <c r="AW37" s="92" t="s">
        <v>75</v>
      </c>
      <c r="AX37" s="92" t="s">
        <v>81</v>
      </c>
      <c r="AY37" s="92" t="s">
        <v>81</v>
      </c>
      <c r="AZ37" s="93" t="n">
        <v>0.06</v>
      </c>
      <c r="BA37" s="82" t="s">
        <v>76</v>
      </c>
      <c r="BB37" s="82" t="s">
        <v>166</v>
      </c>
      <c r="BC37" s="91" t="s">
        <v>78</v>
      </c>
      <c r="BD37" s="92" t="s">
        <v>75</v>
      </c>
      <c r="BE37" s="92" t="n">
        <v>95</v>
      </c>
      <c r="BF37" s="92" t="n">
        <v>130</v>
      </c>
      <c r="BG37" s="92" t="s">
        <v>75</v>
      </c>
      <c r="BH37" s="92" t="s">
        <v>81</v>
      </c>
      <c r="BI37" s="92" t="n">
        <v>16</v>
      </c>
      <c r="BJ37" s="93" t="n">
        <v>0.08</v>
      </c>
      <c r="BK37" s="94" t="n">
        <v>36.3038166666667</v>
      </c>
      <c r="BL37" s="94" t="n">
        <v>139.084583333333</v>
      </c>
      <c r="BM37" s="94" t="n">
        <v>36.3038166666667</v>
      </c>
      <c r="BN37" s="94" t="n">
        <v>139.084583333333</v>
      </c>
      <c r="BO37" s="94" t="n">
        <v>36.3035666666667</v>
      </c>
      <c r="BP37" s="94" t="n">
        <v>139.08495</v>
      </c>
      <c r="BQ37" s="94" t="n">
        <v>36.3034166666667</v>
      </c>
      <c r="BR37" s="94" t="n">
        <v>139.084083333333</v>
      </c>
    </row>
    <row r="38" s="45" customFormat="true" ht="12" hidden="false" customHeight="true" outlineLevel="0" collapsed="false">
      <c r="B38" s="46" t="n">
        <v>35</v>
      </c>
      <c r="C38" s="71" t="n">
        <v>28</v>
      </c>
      <c r="D38" s="72"/>
      <c r="E38" s="73"/>
      <c r="F38" s="74"/>
      <c r="G38" s="75" t="s">
        <v>146</v>
      </c>
      <c r="H38" s="76" t="s">
        <v>167</v>
      </c>
      <c r="I38" s="77" t="s">
        <v>145</v>
      </c>
      <c r="J38" s="78" t="n">
        <v>40878</v>
      </c>
      <c r="K38" s="79" t="s">
        <v>91</v>
      </c>
      <c r="L38" s="80" t="n">
        <v>7.4</v>
      </c>
      <c r="M38" s="81" t="n">
        <v>0.6</v>
      </c>
      <c r="N38" s="80" t="n">
        <v>13.9</v>
      </c>
      <c r="O38" s="80" t="n">
        <v>0</v>
      </c>
      <c r="P38" s="82" t="s">
        <v>92</v>
      </c>
      <c r="Q38" s="83" t="s">
        <v>71</v>
      </c>
      <c r="R38" s="95" t="s">
        <v>85</v>
      </c>
      <c r="S38" s="80" t="n">
        <v>39.8</v>
      </c>
      <c r="T38" s="84" t="n">
        <v>3</v>
      </c>
      <c r="U38" s="85" t="n">
        <v>1.7</v>
      </c>
      <c r="V38" s="86" t="s">
        <v>72</v>
      </c>
      <c r="W38" s="86" t="s">
        <v>72</v>
      </c>
      <c r="X38" s="86" t="s">
        <v>72</v>
      </c>
      <c r="Y38" s="80" t="n">
        <v>14</v>
      </c>
      <c r="Z38" s="87" t="n">
        <v>10</v>
      </c>
      <c r="AA38" s="82" t="s">
        <v>100</v>
      </c>
      <c r="AB38" s="82" t="s">
        <v>168</v>
      </c>
      <c r="AC38" s="96" t="s">
        <v>86</v>
      </c>
      <c r="AD38" s="88" t="n">
        <v>42.1</v>
      </c>
      <c r="AE38" s="88" t="n">
        <v>15.1</v>
      </c>
      <c r="AF38" s="88" t="n">
        <v>11.8</v>
      </c>
      <c r="AG38" s="88" t="n">
        <v>12.6</v>
      </c>
      <c r="AH38" s="88" t="n">
        <v>11.6</v>
      </c>
      <c r="AI38" s="89" t="n">
        <v>6.8</v>
      </c>
      <c r="AJ38" s="89"/>
      <c r="AK38" s="80" t="n">
        <v>71.7</v>
      </c>
      <c r="AL38" s="90" t="n">
        <v>2.696</v>
      </c>
      <c r="AM38" s="91" t="s">
        <v>138</v>
      </c>
      <c r="AN38" s="92" t="s">
        <v>75</v>
      </c>
      <c r="AO38" s="92" t="n">
        <v>26</v>
      </c>
      <c r="AP38" s="92" t="n">
        <v>41</v>
      </c>
      <c r="AQ38" s="82" t="s">
        <v>76</v>
      </c>
      <c r="AR38" s="82" t="s">
        <v>77</v>
      </c>
      <c r="AS38" s="91" t="s">
        <v>78</v>
      </c>
      <c r="AT38" s="71" t="s">
        <v>75</v>
      </c>
      <c r="AU38" s="92" t="n">
        <v>150</v>
      </c>
      <c r="AV38" s="92" t="n">
        <v>190</v>
      </c>
      <c r="AW38" s="92" t="s">
        <v>75</v>
      </c>
      <c r="AX38" s="92" t="s">
        <v>81</v>
      </c>
      <c r="AY38" s="92" t="n">
        <v>19</v>
      </c>
      <c r="AZ38" s="93" t="n">
        <v>0.06</v>
      </c>
      <c r="BA38" s="82" t="s">
        <v>76</v>
      </c>
      <c r="BB38" s="82" t="s">
        <v>77</v>
      </c>
      <c r="BC38" s="91" t="s">
        <v>78</v>
      </c>
      <c r="BD38" s="92" t="s">
        <v>75</v>
      </c>
      <c r="BE38" s="92" t="n">
        <v>49</v>
      </c>
      <c r="BF38" s="92" t="n">
        <v>62</v>
      </c>
      <c r="BG38" s="92" t="s">
        <v>75</v>
      </c>
      <c r="BH38" s="92" t="s">
        <v>81</v>
      </c>
      <c r="BI38" s="92" t="s">
        <v>81</v>
      </c>
      <c r="BJ38" s="93" t="n">
        <v>0.07</v>
      </c>
      <c r="BK38" s="94" t="n">
        <v>36.2843666666667</v>
      </c>
      <c r="BL38" s="94" t="n">
        <v>139.114033333333</v>
      </c>
      <c r="BM38" s="94" t="n">
        <v>36.2843666666667</v>
      </c>
      <c r="BN38" s="94" t="n">
        <v>139.114033333333</v>
      </c>
      <c r="BO38" s="94" t="n">
        <v>36.2845</v>
      </c>
      <c r="BP38" s="94" t="n">
        <v>139.114133333333</v>
      </c>
      <c r="BQ38" s="94" t="n">
        <v>36.2801833333333</v>
      </c>
      <c r="BR38" s="94" t="n">
        <v>139.118333333333</v>
      </c>
    </row>
    <row r="39" s="45" customFormat="true" ht="12" hidden="false" customHeight="true" outlineLevel="0" collapsed="false">
      <c r="B39" s="46" t="n">
        <v>31</v>
      </c>
      <c r="C39" s="71" t="n">
        <v>29</v>
      </c>
      <c r="D39" s="72"/>
      <c r="E39" s="73"/>
      <c r="F39" s="74"/>
      <c r="G39" s="75" t="s">
        <v>169</v>
      </c>
      <c r="H39" s="76" t="s">
        <v>170</v>
      </c>
      <c r="I39" s="77" t="s">
        <v>171</v>
      </c>
      <c r="J39" s="78" t="n">
        <v>40882</v>
      </c>
      <c r="K39" s="79" t="s">
        <v>69</v>
      </c>
      <c r="L39" s="80" t="n">
        <v>9.6</v>
      </c>
      <c r="M39" s="81" t="n">
        <v>1</v>
      </c>
      <c r="N39" s="80" t="n">
        <v>7.8</v>
      </c>
      <c r="O39" s="80" t="n">
        <v>0</v>
      </c>
      <c r="P39" s="82" t="s">
        <v>92</v>
      </c>
      <c r="Q39" s="83" t="s">
        <v>71</v>
      </c>
      <c r="R39" s="95" t="s">
        <v>85</v>
      </c>
      <c r="S39" s="80" t="n">
        <v>19.64</v>
      </c>
      <c r="T39" s="84" t="s">
        <v>72</v>
      </c>
      <c r="U39" s="85" t="n">
        <v>0.3</v>
      </c>
      <c r="V39" s="86" t="s">
        <v>72</v>
      </c>
      <c r="W39" s="86" t="s">
        <v>72</v>
      </c>
      <c r="X39" s="86" t="s">
        <v>72</v>
      </c>
      <c r="Y39" s="80" t="n">
        <v>7.6</v>
      </c>
      <c r="Z39" s="87" t="n">
        <v>5</v>
      </c>
      <c r="AA39" s="82" t="s">
        <v>76</v>
      </c>
      <c r="AB39" s="82" t="s">
        <v>71</v>
      </c>
      <c r="AC39" s="96" t="s">
        <v>86</v>
      </c>
      <c r="AD39" s="88" t="n">
        <v>35.3</v>
      </c>
      <c r="AE39" s="88" t="n">
        <v>23.4</v>
      </c>
      <c r="AF39" s="88" t="n">
        <v>14.1</v>
      </c>
      <c r="AG39" s="88" t="n">
        <v>20.5</v>
      </c>
      <c r="AH39" s="88" t="n">
        <v>4.8</v>
      </c>
      <c r="AI39" s="89" t="n">
        <v>1.9</v>
      </c>
      <c r="AJ39" s="89"/>
      <c r="AK39" s="80" t="n">
        <v>88.4</v>
      </c>
      <c r="AL39" s="90" t="n">
        <v>2.704</v>
      </c>
      <c r="AM39" s="91" t="s">
        <v>80</v>
      </c>
      <c r="AN39" s="92" t="s">
        <v>75</v>
      </c>
      <c r="AO39" s="92" t="s">
        <v>81</v>
      </c>
      <c r="AP39" s="92" t="s">
        <v>81</v>
      </c>
      <c r="AQ39" s="82" t="s">
        <v>76</v>
      </c>
      <c r="AR39" s="82" t="s">
        <v>77</v>
      </c>
      <c r="AS39" s="91" t="s">
        <v>78</v>
      </c>
      <c r="AT39" s="71" t="s">
        <v>75</v>
      </c>
      <c r="AU39" s="92" t="n">
        <v>95</v>
      </c>
      <c r="AV39" s="92" t="n">
        <v>120</v>
      </c>
      <c r="AW39" s="92" t="s">
        <v>75</v>
      </c>
      <c r="AX39" s="92" t="n">
        <v>34</v>
      </c>
      <c r="AY39" s="92" t="n">
        <v>46</v>
      </c>
      <c r="AZ39" s="93" t="n">
        <v>0.09</v>
      </c>
      <c r="BA39" s="82" t="s">
        <v>76</v>
      </c>
      <c r="BB39" s="82" t="s">
        <v>77</v>
      </c>
      <c r="BC39" s="91" t="s">
        <v>78</v>
      </c>
      <c r="BD39" s="92" t="s">
        <v>75</v>
      </c>
      <c r="BE39" s="92" t="n">
        <v>100</v>
      </c>
      <c r="BF39" s="92" t="n">
        <v>140</v>
      </c>
      <c r="BG39" s="92" t="s">
        <v>75</v>
      </c>
      <c r="BH39" s="92" t="s">
        <v>81</v>
      </c>
      <c r="BI39" s="92" t="s">
        <v>81</v>
      </c>
      <c r="BJ39" s="93" t="n">
        <v>0.07</v>
      </c>
      <c r="BK39" s="94" t="n">
        <v>36.1140833333333</v>
      </c>
      <c r="BL39" s="94" t="n">
        <v>138.910966666667</v>
      </c>
      <c r="BM39" s="94" t="n">
        <v>36.1140833333333</v>
      </c>
      <c r="BN39" s="94" t="n">
        <v>138.910966666667</v>
      </c>
      <c r="BO39" s="94" t="n">
        <v>36.1142833333333</v>
      </c>
      <c r="BP39" s="94" t="n">
        <v>138.910566666667</v>
      </c>
      <c r="BQ39" s="94" t="n">
        <v>36.1137666666667</v>
      </c>
      <c r="BR39" s="94" t="n">
        <v>138.9112</v>
      </c>
    </row>
    <row r="40" s="45" customFormat="true" ht="12" hidden="false" customHeight="true" outlineLevel="0" collapsed="false">
      <c r="B40" s="46" t="n">
        <v>33</v>
      </c>
      <c r="C40" s="71" t="n">
        <v>30</v>
      </c>
      <c r="D40" s="72"/>
      <c r="E40" s="73"/>
      <c r="F40" s="74"/>
      <c r="G40" s="75" t="s">
        <v>169</v>
      </c>
      <c r="H40" s="76" t="s">
        <v>172</v>
      </c>
      <c r="I40" s="77" t="s">
        <v>173</v>
      </c>
      <c r="J40" s="78" t="n">
        <v>40878</v>
      </c>
      <c r="K40" s="79" t="s">
        <v>91</v>
      </c>
      <c r="L40" s="80" t="n">
        <v>9.8</v>
      </c>
      <c r="M40" s="81" t="n">
        <v>0.2</v>
      </c>
      <c r="N40" s="80" t="n">
        <v>12</v>
      </c>
      <c r="O40" s="80" t="n">
        <v>0</v>
      </c>
      <c r="P40" s="82" t="s">
        <v>92</v>
      </c>
      <c r="Q40" s="83" t="s">
        <v>71</v>
      </c>
      <c r="R40" s="95" t="s">
        <v>85</v>
      </c>
      <c r="S40" s="80" t="n">
        <v>24.5</v>
      </c>
      <c r="T40" s="84" t="n">
        <v>1</v>
      </c>
      <c r="U40" s="85" t="n">
        <v>1.8</v>
      </c>
      <c r="V40" s="86" t="s">
        <v>72</v>
      </c>
      <c r="W40" s="86" t="s">
        <v>72</v>
      </c>
      <c r="X40" s="86" t="s">
        <v>72</v>
      </c>
      <c r="Y40" s="80" t="n">
        <v>12.3</v>
      </c>
      <c r="Z40" s="87" t="n">
        <v>10</v>
      </c>
      <c r="AA40" s="82" t="s">
        <v>121</v>
      </c>
      <c r="AB40" s="82" t="s">
        <v>71</v>
      </c>
      <c r="AC40" s="96" t="s">
        <v>86</v>
      </c>
      <c r="AD40" s="88" t="n">
        <v>12.2</v>
      </c>
      <c r="AE40" s="88" t="n">
        <v>36.3</v>
      </c>
      <c r="AF40" s="88" t="n">
        <v>39.8</v>
      </c>
      <c r="AG40" s="88" t="n">
        <v>11</v>
      </c>
      <c r="AH40" s="88" t="n">
        <v>0.4</v>
      </c>
      <c r="AI40" s="89" t="n">
        <v>0.3</v>
      </c>
      <c r="AJ40" s="89"/>
      <c r="AK40" s="80" t="n">
        <v>90.6</v>
      </c>
      <c r="AL40" s="90" t="n">
        <v>2.71</v>
      </c>
      <c r="AM40" s="91" t="s">
        <v>80</v>
      </c>
      <c r="AN40" s="92" t="s">
        <v>75</v>
      </c>
      <c r="AO40" s="92" t="s">
        <v>81</v>
      </c>
      <c r="AP40" s="92" t="s">
        <v>81</v>
      </c>
      <c r="AQ40" s="82" t="s">
        <v>100</v>
      </c>
      <c r="AR40" s="82" t="s">
        <v>166</v>
      </c>
      <c r="AS40" s="91" t="s">
        <v>78</v>
      </c>
      <c r="AT40" s="71" t="s">
        <v>75</v>
      </c>
      <c r="AU40" s="92" t="n">
        <v>36</v>
      </c>
      <c r="AV40" s="92" t="n">
        <v>61</v>
      </c>
      <c r="AW40" s="92" t="s">
        <v>75</v>
      </c>
      <c r="AX40" s="92" t="s">
        <v>81</v>
      </c>
      <c r="AY40" s="92" t="s">
        <v>81</v>
      </c>
      <c r="AZ40" s="93" t="n">
        <v>0.09</v>
      </c>
      <c r="BA40" s="82" t="s">
        <v>76</v>
      </c>
      <c r="BB40" s="82" t="s">
        <v>77</v>
      </c>
      <c r="BC40" s="91" t="s">
        <v>78</v>
      </c>
      <c r="BD40" s="92" t="s">
        <v>75</v>
      </c>
      <c r="BE40" s="92" t="n">
        <v>130</v>
      </c>
      <c r="BF40" s="92" t="n">
        <v>170</v>
      </c>
      <c r="BG40" s="92" t="s">
        <v>75</v>
      </c>
      <c r="BH40" s="92" t="n">
        <v>35</v>
      </c>
      <c r="BI40" s="92" t="n">
        <v>55</v>
      </c>
      <c r="BJ40" s="93" t="n">
        <v>0.09</v>
      </c>
      <c r="BK40" s="94" t="n">
        <v>36.2370333333333</v>
      </c>
      <c r="BL40" s="94" t="n">
        <v>139.093933333333</v>
      </c>
      <c r="BM40" s="94" t="n">
        <v>36.2370333333333</v>
      </c>
      <c r="BN40" s="94" t="n">
        <v>139.093933333333</v>
      </c>
      <c r="BO40" s="94" t="n">
        <v>36.2382666666667</v>
      </c>
      <c r="BP40" s="94" t="n">
        <v>139.092716666667</v>
      </c>
      <c r="BQ40" s="94" t="n">
        <v>36.2346833333333</v>
      </c>
      <c r="BR40" s="94" t="n">
        <v>139.099183333333</v>
      </c>
    </row>
    <row r="41" s="45" customFormat="true" ht="12" hidden="false" customHeight="true" outlineLevel="0" collapsed="false">
      <c r="B41" s="46" t="n">
        <v>34</v>
      </c>
      <c r="C41" s="71" t="n">
        <v>31</v>
      </c>
      <c r="D41" s="72"/>
      <c r="E41" s="98"/>
      <c r="F41" s="99"/>
      <c r="G41" s="75" t="s">
        <v>169</v>
      </c>
      <c r="H41" s="76" t="s">
        <v>174</v>
      </c>
      <c r="I41" s="77" t="s">
        <v>175</v>
      </c>
      <c r="J41" s="78" t="n">
        <v>40878</v>
      </c>
      <c r="K41" s="79" t="s">
        <v>91</v>
      </c>
      <c r="L41" s="80" t="n">
        <v>9.6</v>
      </c>
      <c r="M41" s="81" t="n">
        <v>0.5</v>
      </c>
      <c r="N41" s="80" t="n">
        <v>11.1</v>
      </c>
      <c r="O41" s="80" t="n">
        <v>0</v>
      </c>
      <c r="P41" s="82" t="s">
        <v>92</v>
      </c>
      <c r="Q41" s="83" t="s">
        <v>71</v>
      </c>
      <c r="R41" s="95" t="s">
        <v>85</v>
      </c>
      <c r="S41" s="80" t="n">
        <v>24.3</v>
      </c>
      <c r="T41" s="84" t="n">
        <v>3</v>
      </c>
      <c r="U41" s="85" t="n">
        <v>1.4</v>
      </c>
      <c r="V41" s="86" t="s">
        <v>72</v>
      </c>
      <c r="W41" s="86" t="s">
        <v>72</v>
      </c>
      <c r="X41" s="86" t="s">
        <v>72</v>
      </c>
      <c r="Y41" s="80" t="n">
        <v>10.9</v>
      </c>
      <c r="Z41" s="87" t="n">
        <v>10</v>
      </c>
      <c r="AA41" s="82" t="s">
        <v>176</v>
      </c>
      <c r="AB41" s="82" t="s">
        <v>71</v>
      </c>
      <c r="AC41" s="96" t="s">
        <v>86</v>
      </c>
      <c r="AD41" s="88" t="n">
        <v>3.1</v>
      </c>
      <c r="AE41" s="88" t="n">
        <v>9.4</v>
      </c>
      <c r="AF41" s="88" t="n">
        <v>17.8</v>
      </c>
      <c r="AG41" s="88" t="n">
        <v>67.2</v>
      </c>
      <c r="AH41" s="88" t="n">
        <v>1.8</v>
      </c>
      <c r="AI41" s="89" t="n">
        <v>0.7</v>
      </c>
      <c r="AJ41" s="89"/>
      <c r="AK41" s="80" t="n">
        <v>86.9</v>
      </c>
      <c r="AL41" s="90" t="n">
        <v>2.71</v>
      </c>
      <c r="AM41" s="91" t="s">
        <v>80</v>
      </c>
      <c r="AN41" s="92" t="s">
        <v>75</v>
      </c>
      <c r="AO41" s="92" t="s">
        <v>81</v>
      </c>
      <c r="AP41" s="92" t="s">
        <v>81</v>
      </c>
      <c r="AQ41" s="82" t="s">
        <v>100</v>
      </c>
      <c r="AR41" s="82" t="s">
        <v>71</v>
      </c>
      <c r="AS41" s="91" t="s">
        <v>78</v>
      </c>
      <c r="AT41" s="71" t="s">
        <v>75</v>
      </c>
      <c r="AU41" s="92" t="n">
        <v>120</v>
      </c>
      <c r="AV41" s="92" t="n">
        <v>130</v>
      </c>
      <c r="AW41" s="92" t="s">
        <v>75</v>
      </c>
      <c r="AX41" s="92" t="s">
        <v>81</v>
      </c>
      <c r="AY41" s="92" t="s">
        <v>81</v>
      </c>
      <c r="AZ41" s="93" t="n">
        <v>0.07</v>
      </c>
      <c r="BA41" s="82" t="s">
        <v>76</v>
      </c>
      <c r="BB41" s="82" t="s">
        <v>77</v>
      </c>
      <c r="BC41" s="91" t="s">
        <v>78</v>
      </c>
      <c r="BD41" s="92" t="s">
        <v>75</v>
      </c>
      <c r="BE41" s="92" t="n">
        <v>10</v>
      </c>
      <c r="BF41" s="92" t="n">
        <v>25</v>
      </c>
      <c r="BG41" s="92" t="s">
        <v>75</v>
      </c>
      <c r="BH41" s="92" t="s">
        <v>81</v>
      </c>
      <c r="BI41" s="92" t="s">
        <v>81</v>
      </c>
      <c r="BJ41" s="93" t="n">
        <v>0.08</v>
      </c>
      <c r="BK41" s="94" t="n">
        <v>36.2675</v>
      </c>
      <c r="BL41" s="94" t="n">
        <v>139.120283333333</v>
      </c>
      <c r="BM41" s="94" t="n">
        <v>36.2675</v>
      </c>
      <c r="BN41" s="94" t="n">
        <v>139.120283333333</v>
      </c>
      <c r="BO41" s="94" t="n">
        <v>36.2679833333333</v>
      </c>
      <c r="BP41" s="94" t="n">
        <v>139.11965</v>
      </c>
      <c r="BQ41" s="94" t="n">
        <v>36.2668166666667</v>
      </c>
      <c r="BR41" s="94" t="n">
        <v>139.123183333333</v>
      </c>
    </row>
    <row r="42" s="45" customFormat="true" ht="12" hidden="false" customHeight="true" outlineLevel="0" collapsed="false">
      <c r="B42" s="46" t="n">
        <v>42</v>
      </c>
      <c r="C42" s="71" t="n">
        <v>32</v>
      </c>
      <c r="D42" s="72"/>
      <c r="E42" s="100" t="s">
        <v>65</v>
      </c>
      <c r="F42" s="101"/>
      <c r="G42" s="75" t="s">
        <v>66</v>
      </c>
      <c r="H42" s="76" t="s">
        <v>177</v>
      </c>
      <c r="I42" s="77" t="s">
        <v>178</v>
      </c>
      <c r="J42" s="78" t="n">
        <v>40879</v>
      </c>
      <c r="K42" s="79" t="s">
        <v>179</v>
      </c>
      <c r="L42" s="80" t="n">
        <v>6.2</v>
      </c>
      <c r="M42" s="81" t="n">
        <v>0.5</v>
      </c>
      <c r="N42" s="80" t="n">
        <v>7.9</v>
      </c>
      <c r="O42" s="80" t="n">
        <v>0</v>
      </c>
      <c r="P42" s="82" t="s">
        <v>92</v>
      </c>
      <c r="Q42" s="83" t="s">
        <v>71</v>
      </c>
      <c r="R42" s="83" t="n">
        <v>61</v>
      </c>
      <c r="S42" s="80" t="n">
        <v>26.3</v>
      </c>
      <c r="T42" s="84" t="n">
        <v>14</v>
      </c>
      <c r="U42" s="102" t="n">
        <v>13</v>
      </c>
      <c r="V42" s="86" t="s">
        <v>72</v>
      </c>
      <c r="W42" s="86" t="s">
        <v>72</v>
      </c>
      <c r="X42" s="86" t="s">
        <v>72</v>
      </c>
      <c r="Y42" s="80" t="n">
        <v>7.8</v>
      </c>
      <c r="Z42" s="87" t="n">
        <v>3</v>
      </c>
      <c r="AA42" s="82" t="s">
        <v>121</v>
      </c>
      <c r="AB42" s="82" t="s">
        <v>71</v>
      </c>
      <c r="AC42" s="80" t="n">
        <v>12.3</v>
      </c>
      <c r="AD42" s="88" t="n">
        <v>46.9</v>
      </c>
      <c r="AE42" s="88" t="n">
        <v>18.5</v>
      </c>
      <c r="AF42" s="88" t="n">
        <v>4.1</v>
      </c>
      <c r="AG42" s="88" t="n">
        <v>2.2</v>
      </c>
      <c r="AH42" s="88" t="n">
        <v>13</v>
      </c>
      <c r="AI42" s="89" t="n">
        <v>3</v>
      </c>
      <c r="AJ42" s="89"/>
      <c r="AK42" s="80" t="n">
        <v>79.5</v>
      </c>
      <c r="AL42" s="90" t="n">
        <v>2.704</v>
      </c>
      <c r="AM42" s="91" t="s">
        <v>180</v>
      </c>
      <c r="AN42" s="92" t="s">
        <v>75</v>
      </c>
      <c r="AO42" s="92" t="n">
        <v>10</v>
      </c>
      <c r="AP42" s="92" t="n">
        <v>12</v>
      </c>
      <c r="AQ42" s="82" t="s">
        <v>76</v>
      </c>
      <c r="AR42" s="82" t="s">
        <v>71</v>
      </c>
      <c r="AS42" s="91" t="s">
        <v>78</v>
      </c>
      <c r="AT42" s="71" t="s">
        <v>75</v>
      </c>
      <c r="AU42" s="92" t="n">
        <v>210</v>
      </c>
      <c r="AV42" s="92" t="n">
        <v>250</v>
      </c>
      <c r="AW42" s="92" t="s">
        <v>75</v>
      </c>
      <c r="AX42" s="92" t="s">
        <v>81</v>
      </c>
      <c r="AY42" s="92" t="s">
        <v>81</v>
      </c>
      <c r="AZ42" s="93" t="n">
        <v>0.09</v>
      </c>
      <c r="BA42" s="82" t="s">
        <v>76</v>
      </c>
      <c r="BB42" s="82" t="s">
        <v>71</v>
      </c>
      <c r="BC42" s="91" t="s">
        <v>78</v>
      </c>
      <c r="BD42" s="92" t="s">
        <v>75</v>
      </c>
      <c r="BE42" s="92" t="n">
        <v>32</v>
      </c>
      <c r="BF42" s="92" t="n">
        <v>48</v>
      </c>
      <c r="BG42" s="92" t="s">
        <v>75</v>
      </c>
      <c r="BH42" s="92" t="s">
        <v>81</v>
      </c>
      <c r="BI42" s="92" t="n">
        <v>15</v>
      </c>
      <c r="BJ42" s="93" t="n">
        <v>0.08</v>
      </c>
      <c r="BK42" s="94" t="n">
        <v>36.2611</v>
      </c>
      <c r="BL42" s="94" t="n">
        <v>139.193816666667</v>
      </c>
      <c r="BM42" s="94" t="n">
        <v>36.2611</v>
      </c>
      <c r="BN42" s="94" t="n">
        <v>139.193816666667</v>
      </c>
      <c r="BO42" s="94" t="n">
        <v>36.2666</v>
      </c>
      <c r="BP42" s="94" t="n">
        <v>139.19305</v>
      </c>
      <c r="BQ42" s="94" t="n">
        <v>36.2565166666667</v>
      </c>
      <c r="BR42" s="94" t="n">
        <v>139.191766666667</v>
      </c>
    </row>
    <row r="43" s="45" customFormat="true" ht="12" hidden="false" customHeight="true" outlineLevel="0" collapsed="false">
      <c r="B43" s="46" t="n">
        <v>22</v>
      </c>
      <c r="C43" s="71" t="n">
        <v>33</v>
      </c>
      <c r="D43" s="72"/>
      <c r="E43" s="73"/>
      <c r="F43" s="74"/>
      <c r="G43" s="75" t="s">
        <v>181</v>
      </c>
      <c r="H43" s="76" t="s">
        <v>182</v>
      </c>
      <c r="I43" s="77" t="s">
        <v>136</v>
      </c>
      <c r="J43" s="78" t="n">
        <v>40880</v>
      </c>
      <c r="K43" s="79" t="s">
        <v>179</v>
      </c>
      <c r="L43" s="80" t="n">
        <v>8.2</v>
      </c>
      <c r="M43" s="81" t="n">
        <v>0.4</v>
      </c>
      <c r="N43" s="80" t="n">
        <v>8.5</v>
      </c>
      <c r="O43" s="80" t="n">
        <v>0</v>
      </c>
      <c r="P43" s="82" t="s">
        <v>141</v>
      </c>
      <c r="Q43" s="83" t="s">
        <v>71</v>
      </c>
      <c r="R43" s="83" t="n">
        <v>25</v>
      </c>
      <c r="S43" s="80" t="n">
        <v>25</v>
      </c>
      <c r="T43" s="84" t="n">
        <v>66</v>
      </c>
      <c r="U43" s="102" t="n">
        <v>21</v>
      </c>
      <c r="V43" s="86" t="s">
        <v>72</v>
      </c>
      <c r="W43" s="86" t="s">
        <v>72</v>
      </c>
      <c r="X43" s="86" t="s">
        <v>72</v>
      </c>
      <c r="Y43" s="80" t="n">
        <v>8.4</v>
      </c>
      <c r="Z43" s="87" t="n">
        <v>3</v>
      </c>
      <c r="AA43" s="82" t="s">
        <v>76</v>
      </c>
      <c r="AB43" s="82" t="s">
        <v>71</v>
      </c>
      <c r="AC43" s="96" t="s">
        <v>86</v>
      </c>
      <c r="AD43" s="88" t="n">
        <v>18.4</v>
      </c>
      <c r="AE43" s="88" t="n">
        <v>2</v>
      </c>
      <c r="AF43" s="88" t="n">
        <v>2.9</v>
      </c>
      <c r="AG43" s="88" t="n">
        <v>28.6</v>
      </c>
      <c r="AH43" s="88" t="n">
        <v>31.2</v>
      </c>
      <c r="AI43" s="80" t="n">
        <v>9.6</v>
      </c>
      <c r="AJ43" s="88" t="n">
        <v>7.3</v>
      </c>
      <c r="AK43" s="80" t="n">
        <v>69.5</v>
      </c>
      <c r="AL43" s="90" t="n">
        <v>2.684</v>
      </c>
      <c r="AM43" s="91" t="s">
        <v>80</v>
      </c>
      <c r="AN43" s="92" t="s">
        <v>75</v>
      </c>
      <c r="AO43" s="92" t="n">
        <v>47</v>
      </c>
      <c r="AP43" s="92" t="n">
        <v>61</v>
      </c>
      <c r="AQ43" s="82" t="s">
        <v>76</v>
      </c>
      <c r="AR43" s="82" t="s">
        <v>77</v>
      </c>
      <c r="AS43" s="91" t="s">
        <v>78</v>
      </c>
      <c r="AT43" s="71" t="s">
        <v>75</v>
      </c>
      <c r="AU43" s="92" t="n">
        <v>78</v>
      </c>
      <c r="AV43" s="92" t="n">
        <v>140</v>
      </c>
      <c r="AW43" s="92" t="s">
        <v>75</v>
      </c>
      <c r="AX43" s="92" t="s">
        <v>81</v>
      </c>
      <c r="AY43" s="92" t="s">
        <v>81</v>
      </c>
      <c r="AZ43" s="93" t="n">
        <v>0.1</v>
      </c>
      <c r="BA43" s="82" t="s">
        <v>76</v>
      </c>
      <c r="BB43" s="82" t="s">
        <v>77</v>
      </c>
      <c r="BC43" s="91" t="s">
        <v>78</v>
      </c>
      <c r="BD43" s="92" t="s">
        <v>75</v>
      </c>
      <c r="BE43" s="92" t="n">
        <v>140</v>
      </c>
      <c r="BF43" s="92" t="n">
        <v>180</v>
      </c>
      <c r="BG43" s="92" t="s">
        <v>75</v>
      </c>
      <c r="BH43" s="92" t="s">
        <v>81</v>
      </c>
      <c r="BI43" s="92" t="s">
        <v>81</v>
      </c>
      <c r="BJ43" s="93" t="n">
        <v>0.08</v>
      </c>
      <c r="BK43" s="94" t="n">
        <v>36.4148833333333</v>
      </c>
      <c r="BL43" s="94" t="n">
        <v>139.075116666667</v>
      </c>
      <c r="BM43" s="94" t="n">
        <v>36.4148833333333</v>
      </c>
      <c r="BN43" s="94" t="n">
        <v>139.075116666667</v>
      </c>
      <c r="BO43" s="94" t="n">
        <v>36.4149</v>
      </c>
      <c r="BP43" s="94" t="n">
        <v>139.0754</v>
      </c>
      <c r="BQ43" s="94" t="n">
        <v>36.4149</v>
      </c>
      <c r="BR43" s="94" t="n">
        <v>139.075083333333</v>
      </c>
    </row>
    <row r="44" s="45" customFormat="true" ht="12" hidden="false" customHeight="true" outlineLevel="0" collapsed="false">
      <c r="B44" s="46" t="n">
        <v>38</v>
      </c>
      <c r="C44" s="71" t="n">
        <v>34</v>
      </c>
      <c r="D44" s="72"/>
      <c r="E44" s="73"/>
      <c r="F44" s="74"/>
      <c r="G44" s="75" t="s">
        <v>183</v>
      </c>
      <c r="H44" s="76" t="s">
        <v>184</v>
      </c>
      <c r="I44" s="77" t="s">
        <v>136</v>
      </c>
      <c r="J44" s="78" t="n">
        <v>40880</v>
      </c>
      <c r="K44" s="79" t="s">
        <v>179</v>
      </c>
      <c r="L44" s="80" t="n">
        <v>7.6</v>
      </c>
      <c r="M44" s="81" t="n">
        <v>0.7</v>
      </c>
      <c r="N44" s="80" t="n">
        <v>8.4</v>
      </c>
      <c r="O44" s="80" t="n">
        <v>0</v>
      </c>
      <c r="P44" s="82" t="s">
        <v>114</v>
      </c>
      <c r="Q44" s="83" t="s">
        <v>71</v>
      </c>
      <c r="R44" s="83" t="n">
        <v>34</v>
      </c>
      <c r="S44" s="80" t="n">
        <v>22.9</v>
      </c>
      <c r="T44" s="84" t="n">
        <v>29</v>
      </c>
      <c r="U44" s="102" t="n">
        <v>19</v>
      </c>
      <c r="V44" s="86" t="s">
        <v>72</v>
      </c>
      <c r="W44" s="86" t="s">
        <v>72</v>
      </c>
      <c r="X44" s="86" t="s">
        <v>72</v>
      </c>
      <c r="Y44" s="80" t="n">
        <v>8.3</v>
      </c>
      <c r="Z44" s="87" t="n">
        <v>3</v>
      </c>
      <c r="AA44" s="82" t="s">
        <v>76</v>
      </c>
      <c r="AB44" s="82" t="s">
        <v>71</v>
      </c>
      <c r="AC44" s="96" t="s">
        <v>86</v>
      </c>
      <c r="AD44" s="97" t="s">
        <v>86</v>
      </c>
      <c r="AE44" s="88" t="n">
        <v>1</v>
      </c>
      <c r="AF44" s="88" t="n">
        <v>4.8</v>
      </c>
      <c r="AG44" s="88" t="n">
        <v>75.3</v>
      </c>
      <c r="AH44" s="88" t="n">
        <v>17.3</v>
      </c>
      <c r="AI44" s="89" t="n">
        <v>1.6</v>
      </c>
      <c r="AJ44" s="89"/>
      <c r="AK44" s="80" t="n">
        <v>79.4</v>
      </c>
      <c r="AL44" s="90" t="n">
        <v>2.707</v>
      </c>
      <c r="AM44" s="91" t="s">
        <v>87</v>
      </c>
      <c r="AN44" s="92" t="s">
        <v>75</v>
      </c>
      <c r="AO44" s="92" t="n">
        <v>15</v>
      </c>
      <c r="AP44" s="92" t="n">
        <v>12</v>
      </c>
      <c r="AQ44" s="82" t="s">
        <v>76</v>
      </c>
      <c r="AR44" s="82" t="s">
        <v>77</v>
      </c>
      <c r="AS44" s="91" t="s">
        <v>78</v>
      </c>
      <c r="AT44" s="71" t="s">
        <v>75</v>
      </c>
      <c r="AU44" s="92" t="n">
        <v>110</v>
      </c>
      <c r="AV44" s="92" t="n">
        <v>160</v>
      </c>
      <c r="AW44" s="92" t="s">
        <v>75</v>
      </c>
      <c r="AX44" s="92" t="s">
        <v>81</v>
      </c>
      <c r="AY44" s="92" t="s">
        <v>81</v>
      </c>
      <c r="AZ44" s="93" t="n">
        <v>0.09</v>
      </c>
      <c r="BA44" s="82" t="s">
        <v>76</v>
      </c>
      <c r="BB44" s="82" t="s">
        <v>77</v>
      </c>
      <c r="BC44" s="91" t="s">
        <v>78</v>
      </c>
      <c r="BD44" s="92" t="s">
        <v>75</v>
      </c>
      <c r="BE44" s="92" t="n">
        <v>140</v>
      </c>
      <c r="BF44" s="92" t="n">
        <v>170</v>
      </c>
      <c r="BG44" s="92" t="s">
        <v>75</v>
      </c>
      <c r="BH44" s="92" t="s">
        <v>81</v>
      </c>
      <c r="BI44" s="92" t="s">
        <v>81</v>
      </c>
      <c r="BJ44" s="93" t="n">
        <v>0.1</v>
      </c>
      <c r="BK44" s="94" t="n">
        <v>36.3661166666667</v>
      </c>
      <c r="BL44" s="94" t="n">
        <v>139.136266666667</v>
      </c>
      <c r="BM44" s="94" t="n">
        <v>36.3661166666667</v>
      </c>
      <c r="BN44" s="94" t="n">
        <v>139.136266666667</v>
      </c>
      <c r="BO44" s="94" t="n">
        <v>36.3665</v>
      </c>
      <c r="BP44" s="94" t="n">
        <v>139.13605</v>
      </c>
      <c r="BQ44" s="94" t="n">
        <v>36.36535</v>
      </c>
      <c r="BR44" s="94" t="n">
        <v>139.136466666667</v>
      </c>
    </row>
    <row r="45" s="45" customFormat="true" ht="12" hidden="false" customHeight="true" outlineLevel="0" collapsed="false">
      <c r="B45" s="46" t="n">
        <v>39</v>
      </c>
      <c r="C45" s="71" t="n">
        <v>35</v>
      </c>
      <c r="D45" s="72"/>
      <c r="E45" s="73"/>
      <c r="F45" s="74"/>
      <c r="G45" s="75" t="s">
        <v>185</v>
      </c>
      <c r="H45" s="76" t="s">
        <v>186</v>
      </c>
      <c r="I45" s="77" t="s">
        <v>136</v>
      </c>
      <c r="J45" s="78" t="n">
        <v>40880</v>
      </c>
      <c r="K45" s="79" t="s">
        <v>179</v>
      </c>
      <c r="L45" s="80" t="n">
        <v>8</v>
      </c>
      <c r="M45" s="81" t="n">
        <v>0.6</v>
      </c>
      <c r="N45" s="80" t="n">
        <v>9.2</v>
      </c>
      <c r="O45" s="80" t="n">
        <v>0</v>
      </c>
      <c r="P45" s="82" t="s">
        <v>141</v>
      </c>
      <c r="Q45" s="83" t="s">
        <v>71</v>
      </c>
      <c r="R45" s="83" t="n">
        <v>12</v>
      </c>
      <c r="S45" s="80" t="n">
        <v>20.6</v>
      </c>
      <c r="T45" s="84" t="n">
        <v>100</v>
      </c>
      <c r="U45" s="102" t="n">
        <v>54</v>
      </c>
      <c r="V45" s="86" t="s">
        <v>72</v>
      </c>
      <c r="W45" s="86" t="s">
        <v>72</v>
      </c>
      <c r="X45" s="86" t="s">
        <v>72</v>
      </c>
      <c r="Y45" s="80" t="n">
        <v>9.1</v>
      </c>
      <c r="Z45" s="87" t="n">
        <v>3</v>
      </c>
      <c r="AA45" s="82" t="s">
        <v>76</v>
      </c>
      <c r="AB45" s="82" t="s">
        <v>71</v>
      </c>
      <c r="AC45" s="96" t="s">
        <v>86</v>
      </c>
      <c r="AD45" s="97" t="s">
        <v>86</v>
      </c>
      <c r="AE45" s="88" t="n">
        <v>0.6</v>
      </c>
      <c r="AF45" s="88" t="n">
        <v>0.8</v>
      </c>
      <c r="AG45" s="88" t="n">
        <v>8.7</v>
      </c>
      <c r="AH45" s="88" t="n">
        <v>47.9</v>
      </c>
      <c r="AI45" s="80" t="n">
        <v>19.9</v>
      </c>
      <c r="AJ45" s="88" t="n">
        <v>22.1</v>
      </c>
      <c r="AK45" s="80" t="n">
        <v>52.5</v>
      </c>
      <c r="AL45" s="90" t="n">
        <v>2.632</v>
      </c>
      <c r="AM45" s="91" t="s">
        <v>116</v>
      </c>
      <c r="AN45" s="92" t="s">
        <v>75</v>
      </c>
      <c r="AO45" s="92" t="s">
        <v>81</v>
      </c>
      <c r="AP45" s="92" t="s">
        <v>81</v>
      </c>
      <c r="AQ45" s="82" t="s">
        <v>100</v>
      </c>
      <c r="AR45" s="82" t="s">
        <v>77</v>
      </c>
      <c r="AS45" s="91" t="s">
        <v>78</v>
      </c>
      <c r="AT45" s="71" t="s">
        <v>75</v>
      </c>
      <c r="AU45" s="92" t="n">
        <v>52</v>
      </c>
      <c r="AV45" s="92" t="n">
        <v>68</v>
      </c>
      <c r="AW45" s="92" t="s">
        <v>75</v>
      </c>
      <c r="AX45" s="92" t="s">
        <v>81</v>
      </c>
      <c r="AY45" s="92" t="s">
        <v>81</v>
      </c>
      <c r="AZ45" s="93" t="n">
        <v>0.07</v>
      </c>
      <c r="BA45" s="82" t="s">
        <v>100</v>
      </c>
      <c r="BB45" s="82" t="s">
        <v>77</v>
      </c>
      <c r="BC45" s="91" t="s">
        <v>78</v>
      </c>
      <c r="BD45" s="92" t="s">
        <v>75</v>
      </c>
      <c r="BE45" s="92" t="n">
        <v>94</v>
      </c>
      <c r="BF45" s="92" t="n">
        <v>110</v>
      </c>
      <c r="BG45" s="92" t="s">
        <v>75</v>
      </c>
      <c r="BH45" s="92" t="s">
        <v>81</v>
      </c>
      <c r="BI45" s="92" t="s">
        <v>81</v>
      </c>
      <c r="BJ45" s="93" t="n">
        <v>0.07</v>
      </c>
      <c r="BK45" s="94" t="n">
        <v>36.3501333333333</v>
      </c>
      <c r="BL45" s="94" t="n">
        <v>139.161</v>
      </c>
      <c r="BM45" s="94" t="n">
        <v>36.3501333333333</v>
      </c>
      <c r="BN45" s="94" t="n">
        <v>139.161</v>
      </c>
      <c r="BO45" s="94" t="n">
        <v>36.3502166666667</v>
      </c>
      <c r="BP45" s="94" t="n">
        <v>139.16125</v>
      </c>
      <c r="BQ45" s="94" t="n">
        <v>36.3498</v>
      </c>
      <c r="BR45" s="94" t="n">
        <v>139.160966666667</v>
      </c>
    </row>
    <row r="46" s="45" customFormat="true" ht="12" hidden="false" customHeight="true" outlineLevel="0" collapsed="false">
      <c r="B46" s="46" t="n">
        <v>41</v>
      </c>
      <c r="C46" s="71" t="n">
        <v>36</v>
      </c>
      <c r="D46" s="72"/>
      <c r="E46" s="73"/>
      <c r="F46" s="74"/>
      <c r="G46" s="75" t="s">
        <v>187</v>
      </c>
      <c r="H46" s="76" t="s">
        <v>188</v>
      </c>
      <c r="I46" s="77" t="s">
        <v>189</v>
      </c>
      <c r="J46" s="78" t="n">
        <v>40880</v>
      </c>
      <c r="K46" s="79" t="s">
        <v>91</v>
      </c>
      <c r="L46" s="80" t="n">
        <v>11.9</v>
      </c>
      <c r="M46" s="81" t="n">
        <v>0.4</v>
      </c>
      <c r="N46" s="80" t="n">
        <v>10.7</v>
      </c>
      <c r="O46" s="80" t="n">
        <v>0</v>
      </c>
      <c r="P46" s="82" t="s">
        <v>141</v>
      </c>
      <c r="Q46" s="83" t="s">
        <v>71</v>
      </c>
      <c r="R46" s="83" t="n">
        <v>13</v>
      </c>
      <c r="S46" s="80" t="n">
        <v>19.48</v>
      </c>
      <c r="T46" s="84" t="n">
        <v>85</v>
      </c>
      <c r="U46" s="102" t="n">
        <v>49</v>
      </c>
      <c r="V46" s="86" t="s">
        <v>72</v>
      </c>
      <c r="W46" s="86" t="s">
        <v>72</v>
      </c>
      <c r="X46" s="86" t="s">
        <v>72</v>
      </c>
      <c r="Y46" s="80" t="n">
        <v>10.8</v>
      </c>
      <c r="Z46" s="87" t="n">
        <v>3</v>
      </c>
      <c r="AA46" s="82" t="s">
        <v>76</v>
      </c>
      <c r="AB46" s="82" t="s">
        <v>71</v>
      </c>
      <c r="AC46" s="96" t="s">
        <v>86</v>
      </c>
      <c r="AD46" s="88" t="n">
        <v>2.2</v>
      </c>
      <c r="AE46" s="88" t="n">
        <v>2.7</v>
      </c>
      <c r="AF46" s="88" t="n">
        <v>9.8</v>
      </c>
      <c r="AG46" s="88" t="n">
        <v>72</v>
      </c>
      <c r="AH46" s="88" t="n">
        <v>10.5</v>
      </c>
      <c r="AI46" s="89" t="n">
        <v>2.8</v>
      </c>
      <c r="AJ46" s="89"/>
      <c r="AK46" s="80" t="n">
        <v>80.2</v>
      </c>
      <c r="AL46" s="90" t="n">
        <v>2.704</v>
      </c>
      <c r="AM46" s="91" t="s">
        <v>80</v>
      </c>
      <c r="AN46" s="92" t="s">
        <v>75</v>
      </c>
      <c r="AO46" s="92" t="n">
        <v>19</v>
      </c>
      <c r="AP46" s="92" t="n">
        <v>27</v>
      </c>
      <c r="AQ46" s="82" t="s">
        <v>76</v>
      </c>
      <c r="AR46" s="82" t="s">
        <v>77</v>
      </c>
      <c r="AS46" s="91" t="s">
        <v>78</v>
      </c>
      <c r="AT46" s="71" t="s">
        <v>75</v>
      </c>
      <c r="AU46" s="92" t="n">
        <v>40</v>
      </c>
      <c r="AV46" s="92" t="n">
        <v>47</v>
      </c>
      <c r="AW46" s="92" t="s">
        <v>75</v>
      </c>
      <c r="AX46" s="92" t="s">
        <v>81</v>
      </c>
      <c r="AY46" s="92" t="s">
        <v>81</v>
      </c>
      <c r="AZ46" s="93" t="n">
        <v>0.06</v>
      </c>
      <c r="BA46" s="82" t="s">
        <v>76</v>
      </c>
      <c r="BB46" s="82" t="s">
        <v>77</v>
      </c>
      <c r="BC46" s="91" t="s">
        <v>78</v>
      </c>
      <c r="BD46" s="92" t="s">
        <v>75</v>
      </c>
      <c r="BE46" s="92" t="n">
        <v>63</v>
      </c>
      <c r="BF46" s="92" t="n">
        <v>98</v>
      </c>
      <c r="BG46" s="92" t="s">
        <v>75</v>
      </c>
      <c r="BH46" s="92" t="s">
        <v>81</v>
      </c>
      <c r="BI46" s="92" t="s">
        <v>81</v>
      </c>
      <c r="BJ46" s="93" t="n">
        <v>0.07</v>
      </c>
      <c r="BK46" s="94" t="n">
        <v>36.2954166666667</v>
      </c>
      <c r="BL46" s="94" t="n">
        <v>139.226383333333</v>
      </c>
      <c r="BM46" s="94" t="n">
        <v>36.2954166666667</v>
      </c>
      <c r="BN46" s="94" t="n">
        <v>139.226383333333</v>
      </c>
      <c r="BO46" s="94" t="n">
        <v>36.2945666666667</v>
      </c>
      <c r="BP46" s="94" t="n">
        <v>139.226133333333</v>
      </c>
      <c r="BQ46" s="94" t="n">
        <v>36.2949833333333</v>
      </c>
      <c r="BR46" s="94" t="n">
        <v>139.225633333333</v>
      </c>
    </row>
    <row r="47" s="45" customFormat="true" ht="12" hidden="false" customHeight="true" outlineLevel="0" collapsed="false">
      <c r="B47" s="46" t="n">
        <v>43</v>
      </c>
      <c r="C47" s="71" t="n">
        <v>37</v>
      </c>
      <c r="D47" s="72"/>
      <c r="E47" s="73"/>
      <c r="F47" s="74"/>
      <c r="G47" s="75" t="s">
        <v>190</v>
      </c>
      <c r="H47" s="76" t="s">
        <v>191</v>
      </c>
      <c r="I47" s="77" t="s">
        <v>189</v>
      </c>
      <c r="J47" s="78" t="n">
        <v>40879</v>
      </c>
      <c r="K47" s="79" t="s">
        <v>91</v>
      </c>
      <c r="L47" s="80" t="n">
        <v>7.8</v>
      </c>
      <c r="M47" s="81" t="n">
        <v>0.6</v>
      </c>
      <c r="N47" s="80" t="n">
        <v>10.5</v>
      </c>
      <c r="O47" s="80" t="n">
        <v>0</v>
      </c>
      <c r="P47" s="82" t="s">
        <v>92</v>
      </c>
      <c r="Q47" s="83" t="s">
        <v>71</v>
      </c>
      <c r="R47" s="95" t="s">
        <v>85</v>
      </c>
      <c r="S47" s="80" t="n">
        <v>33.8</v>
      </c>
      <c r="T47" s="84" t="n">
        <v>7</v>
      </c>
      <c r="U47" s="85" t="n">
        <v>6.4</v>
      </c>
      <c r="V47" s="86" t="s">
        <v>72</v>
      </c>
      <c r="W47" s="86" t="s">
        <v>72</v>
      </c>
      <c r="X47" s="86" t="s">
        <v>72</v>
      </c>
      <c r="Y47" s="80" t="n">
        <v>11</v>
      </c>
      <c r="Z47" s="87" t="n">
        <v>3</v>
      </c>
      <c r="AA47" s="82" t="s">
        <v>76</v>
      </c>
      <c r="AB47" s="82" t="s">
        <v>71</v>
      </c>
      <c r="AC47" s="96" t="s">
        <v>86</v>
      </c>
      <c r="AD47" s="88" t="n">
        <v>28</v>
      </c>
      <c r="AE47" s="88" t="n">
        <v>4.8</v>
      </c>
      <c r="AF47" s="88" t="n">
        <v>6.6</v>
      </c>
      <c r="AG47" s="88" t="n">
        <v>47.6</v>
      </c>
      <c r="AH47" s="88" t="n">
        <v>11.2</v>
      </c>
      <c r="AI47" s="89" t="n">
        <v>1.8</v>
      </c>
      <c r="AJ47" s="89"/>
      <c r="AK47" s="80" t="n">
        <v>87.3</v>
      </c>
      <c r="AL47" s="90" t="n">
        <v>2.709</v>
      </c>
      <c r="AM47" s="91" t="s">
        <v>80</v>
      </c>
      <c r="AN47" s="92" t="s">
        <v>75</v>
      </c>
      <c r="AO47" s="92" t="n">
        <v>9</v>
      </c>
      <c r="AP47" s="92" t="n">
        <v>15</v>
      </c>
      <c r="AQ47" s="82" t="s">
        <v>192</v>
      </c>
      <c r="AR47" s="82" t="s">
        <v>71</v>
      </c>
      <c r="AS47" s="91" t="s">
        <v>78</v>
      </c>
      <c r="AT47" s="71" t="s">
        <v>75</v>
      </c>
      <c r="AU47" s="92" t="n">
        <v>59</v>
      </c>
      <c r="AV47" s="92" t="n">
        <v>79</v>
      </c>
      <c r="AW47" s="92" t="s">
        <v>75</v>
      </c>
      <c r="AX47" s="92" t="s">
        <v>81</v>
      </c>
      <c r="AY47" s="92" t="s">
        <v>81</v>
      </c>
      <c r="AZ47" s="93" t="n">
        <v>0.07</v>
      </c>
      <c r="BA47" s="82" t="s">
        <v>76</v>
      </c>
      <c r="BB47" s="82" t="s">
        <v>71</v>
      </c>
      <c r="BC47" s="91" t="s">
        <v>78</v>
      </c>
      <c r="BD47" s="92" t="s">
        <v>75</v>
      </c>
      <c r="BE47" s="92" t="n">
        <v>150</v>
      </c>
      <c r="BF47" s="92" t="n">
        <v>200</v>
      </c>
      <c r="BG47" s="92" t="s">
        <v>75</v>
      </c>
      <c r="BH47" s="92" t="s">
        <v>81</v>
      </c>
      <c r="BI47" s="92" t="s">
        <v>81</v>
      </c>
      <c r="BJ47" s="93" t="n">
        <v>0.07</v>
      </c>
      <c r="BK47" s="94" t="n">
        <v>36.26185</v>
      </c>
      <c r="BL47" s="94" t="n">
        <v>139.25245</v>
      </c>
      <c r="BM47" s="94" t="n">
        <v>36.26185</v>
      </c>
      <c r="BN47" s="94" t="n">
        <v>139.25245</v>
      </c>
      <c r="BO47" s="94" t="n">
        <v>36.2619666666667</v>
      </c>
      <c r="BP47" s="94" t="n">
        <v>139.2527</v>
      </c>
      <c r="BQ47" s="94" t="n">
        <v>36.2608</v>
      </c>
      <c r="BR47" s="94" t="n">
        <v>139.251233333333</v>
      </c>
    </row>
    <row r="48" s="45" customFormat="true" ht="12" hidden="false" customHeight="true" outlineLevel="0" collapsed="false">
      <c r="B48" s="46" t="n">
        <v>40</v>
      </c>
      <c r="C48" s="71" t="n">
        <v>38</v>
      </c>
      <c r="D48" s="72"/>
      <c r="E48" s="73"/>
      <c r="F48" s="74"/>
      <c r="G48" s="75" t="s">
        <v>193</v>
      </c>
      <c r="H48" s="76" t="s">
        <v>194</v>
      </c>
      <c r="I48" s="77" t="s">
        <v>189</v>
      </c>
      <c r="J48" s="78" t="n">
        <v>40879</v>
      </c>
      <c r="K48" s="79" t="s">
        <v>91</v>
      </c>
      <c r="L48" s="80" t="n">
        <v>3.6</v>
      </c>
      <c r="M48" s="81" t="n">
        <v>0.4</v>
      </c>
      <c r="N48" s="80" t="n">
        <v>8.8</v>
      </c>
      <c r="O48" s="80" t="n">
        <v>0</v>
      </c>
      <c r="P48" s="82" t="s">
        <v>92</v>
      </c>
      <c r="Q48" s="83" t="s">
        <v>71</v>
      </c>
      <c r="R48" s="95" t="s">
        <v>85</v>
      </c>
      <c r="S48" s="80" t="n">
        <v>31.6</v>
      </c>
      <c r="T48" s="84" t="n">
        <v>3</v>
      </c>
      <c r="U48" s="85" t="n">
        <v>2.9</v>
      </c>
      <c r="V48" s="86" t="s">
        <v>72</v>
      </c>
      <c r="W48" s="86" t="s">
        <v>72</v>
      </c>
      <c r="X48" s="86" t="s">
        <v>72</v>
      </c>
      <c r="Y48" s="80" t="n">
        <v>9.6</v>
      </c>
      <c r="Z48" s="87" t="n">
        <v>3</v>
      </c>
      <c r="AA48" s="82" t="s">
        <v>128</v>
      </c>
      <c r="AB48" s="82" t="s">
        <v>71</v>
      </c>
      <c r="AC48" s="96" t="s">
        <v>86</v>
      </c>
      <c r="AD48" s="97" t="s">
        <v>86</v>
      </c>
      <c r="AE48" s="88" t="n">
        <v>0.9</v>
      </c>
      <c r="AF48" s="88" t="n">
        <v>1.3</v>
      </c>
      <c r="AG48" s="88" t="n">
        <v>39.2</v>
      </c>
      <c r="AH48" s="88" t="n">
        <v>44.5</v>
      </c>
      <c r="AI48" s="80" t="n">
        <v>7.6</v>
      </c>
      <c r="AJ48" s="88" t="n">
        <v>6.5</v>
      </c>
      <c r="AK48" s="80" t="n">
        <v>58.1</v>
      </c>
      <c r="AL48" s="90" t="n">
        <v>2.677</v>
      </c>
      <c r="AM48" s="91" t="s">
        <v>80</v>
      </c>
      <c r="AN48" s="92" t="s">
        <v>75</v>
      </c>
      <c r="AO48" s="92" t="n">
        <v>150</v>
      </c>
      <c r="AP48" s="92" t="n">
        <v>220</v>
      </c>
      <c r="AQ48" s="82" t="s">
        <v>76</v>
      </c>
      <c r="AR48" s="82" t="s">
        <v>77</v>
      </c>
      <c r="AS48" s="91" t="s">
        <v>78</v>
      </c>
      <c r="AT48" s="71" t="s">
        <v>75</v>
      </c>
      <c r="AU48" s="92" t="n">
        <v>92</v>
      </c>
      <c r="AV48" s="92" t="n">
        <v>110</v>
      </c>
      <c r="AW48" s="92" t="s">
        <v>75</v>
      </c>
      <c r="AX48" s="92" t="s">
        <v>81</v>
      </c>
      <c r="AY48" s="92" t="s">
        <v>81</v>
      </c>
      <c r="AZ48" s="93" t="n">
        <v>0.1</v>
      </c>
      <c r="BA48" s="82" t="s">
        <v>76</v>
      </c>
      <c r="BB48" s="82" t="s">
        <v>77</v>
      </c>
      <c r="BC48" s="91" t="s">
        <v>78</v>
      </c>
      <c r="BD48" s="92" t="s">
        <v>75</v>
      </c>
      <c r="BE48" s="92" t="n">
        <v>190</v>
      </c>
      <c r="BF48" s="92" t="n">
        <v>280</v>
      </c>
      <c r="BG48" s="92" t="s">
        <v>75</v>
      </c>
      <c r="BH48" s="92" t="s">
        <v>81</v>
      </c>
      <c r="BI48" s="92" t="s">
        <v>81</v>
      </c>
      <c r="BJ48" s="93" t="n">
        <v>0.09</v>
      </c>
      <c r="BK48" s="94" t="n">
        <v>36.3796</v>
      </c>
      <c r="BL48" s="94" t="n">
        <v>139.24885</v>
      </c>
      <c r="BM48" s="94" t="n">
        <v>36.3796</v>
      </c>
      <c r="BN48" s="94" t="n">
        <v>139.24885</v>
      </c>
      <c r="BO48" s="94" t="n">
        <v>36.3791666666667</v>
      </c>
      <c r="BP48" s="94" t="n">
        <v>139.24875</v>
      </c>
      <c r="BQ48" s="94" t="n">
        <v>36.3791</v>
      </c>
      <c r="BR48" s="94" t="n">
        <v>139.248466666667</v>
      </c>
    </row>
    <row r="49" s="45" customFormat="true" ht="12" hidden="false" customHeight="true" outlineLevel="0" collapsed="false">
      <c r="B49" s="46" t="n">
        <v>45</v>
      </c>
      <c r="C49" s="71" t="n">
        <v>39</v>
      </c>
      <c r="D49" s="72"/>
      <c r="E49" s="73"/>
      <c r="F49" s="74"/>
      <c r="G49" s="75" t="s">
        <v>193</v>
      </c>
      <c r="H49" s="76" t="s">
        <v>195</v>
      </c>
      <c r="I49" s="77" t="s">
        <v>196</v>
      </c>
      <c r="J49" s="78" t="n">
        <v>40879</v>
      </c>
      <c r="K49" s="79" t="s">
        <v>91</v>
      </c>
      <c r="L49" s="80" t="n">
        <v>7.6</v>
      </c>
      <c r="M49" s="81" t="n">
        <v>0.5</v>
      </c>
      <c r="N49" s="80" t="n">
        <v>9.8</v>
      </c>
      <c r="O49" s="80" t="n">
        <v>0</v>
      </c>
      <c r="P49" s="82" t="s">
        <v>92</v>
      </c>
      <c r="Q49" s="83" t="s">
        <v>71</v>
      </c>
      <c r="R49" s="95" t="s">
        <v>85</v>
      </c>
      <c r="S49" s="80" t="n">
        <v>55.5</v>
      </c>
      <c r="T49" s="84" t="n">
        <v>5</v>
      </c>
      <c r="U49" s="85" t="n">
        <v>4.4</v>
      </c>
      <c r="V49" s="86" t="s">
        <v>72</v>
      </c>
      <c r="W49" s="86" t="s">
        <v>72</v>
      </c>
      <c r="X49" s="86" t="s">
        <v>72</v>
      </c>
      <c r="Y49" s="80" t="n">
        <v>10</v>
      </c>
      <c r="Z49" s="87" t="n">
        <v>10</v>
      </c>
      <c r="AA49" s="82" t="s">
        <v>76</v>
      </c>
      <c r="AB49" s="82" t="s">
        <v>71</v>
      </c>
      <c r="AC49" s="96" t="s">
        <v>86</v>
      </c>
      <c r="AD49" s="88" t="n">
        <v>2.1</v>
      </c>
      <c r="AE49" s="88" t="n">
        <v>4.4</v>
      </c>
      <c r="AF49" s="88" t="n">
        <v>17.7</v>
      </c>
      <c r="AG49" s="88" t="n">
        <v>64.5</v>
      </c>
      <c r="AH49" s="88" t="n">
        <v>10.1</v>
      </c>
      <c r="AI49" s="89" t="n">
        <v>1.2</v>
      </c>
      <c r="AJ49" s="89"/>
      <c r="AK49" s="80" t="n">
        <v>82.5</v>
      </c>
      <c r="AL49" s="90" t="n">
        <v>2.71</v>
      </c>
      <c r="AM49" s="91" t="s">
        <v>87</v>
      </c>
      <c r="AN49" s="92" t="s">
        <v>75</v>
      </c>
      <c r="AO49" s="92" t="n">
        <v>40</v>
      </c>
      <c r="AP49" s="92" t="n">
        <v>59</v>
      </c>
      <c r="AQ49" s="82" t="s">
        <v>76</v>
      </c>
      <c r="AR49" s="82" t="s">
        <v>71</v>
      </c>
      <c r="AS49" s="91" t="s">
        <v>78</v>
      </c>
      <c r="AT49" s="71" t="s">
        <v>75</v>
      </c>
      <c r="AU49" s="92" t="n">
        <v>72</v>
      </c>
      <c r="AV49" s="92" t="n">
        <v>94</v>
      </c>
      <c r="AW49" s="92" t="s">
        <v>75</v>
      </c>
      <c r="AX49" s="92" t="s">
        <v>81</v>
      </c>
      <c r="AY49" s="92" t="s">
        <v>81</v>
      </c>
      <c r="AZ49" s="93" t="n">
        <v>0.07</v>
      </c>
      <c r="BA49" s="82" t="s">
        <v>76</v>
      </c>
      <c r="BB49" s="82" t="s">
        <v>71</v>
      </c>
      <c r="BC49" s="91" t="s">
        <v>78</v>
      </c>
      <c r="BD49" s="92" t="s">
        <v>75</v>
      </c>
      <c r="BE49" s="92" t="n">
        <v>95</v>
      </c>
      <c r="BF49" s="92" t="n">
        <v>110</v>
      </c>
      <c r="BG49" s="92" t="s">
        <v>75</v>
      </c>
      <c r="BH49" s="92" t="s">
        <v>81</v>
      </c>
      <c r="BI49" s="92" t="n">
        <v>13</v>
      </c>
      <c r="BJ49" s="93" t="n">
        <v>0.1</v>
      </c>
      <c r="BK49" s="94" t="n">
        <v>36.24655</v>
      </c>
      <c r="BL49" s="94" t="n">
        <v>139.31945</v>
      </c>
      <c r="BM49" s="94" t="n">
        <v>36.24655</v>
      </c>
      <c r="BN49" s="94" t="n">
        <v>139.31945</v>
      </c>
      <c r="BO49" s="94" t="n">
        <v>36.2467333333333</v>
      </c>
      <c r="BP49" s="94" t="n">
        <v>139.319266666667</v>
      </c>
      <c r="BQ49" s="94" t="n">
        <v>36.2461</v>
      </c>
      <c r="BR49" s="94" t="n">
        <v>139.318883333333</v>
      </c>
    </row>
    <row r="50" s="45" customFormat="true" ht="12" hidden="false" customHeight="true" outlineLevel="0" collapsed="false">
      <c r="B50" s="46" t="n">
        <v>44</v>
      </c>
      <c r="C50" s="71" t="n">
        <v>40</v>
      </c>
      <c r="D50" s="72"/>
      <c r="E50" s="73"/>
      <c r="F50" s="74"/>
      <c r="G50" s="75" t="s">
        <v>197</v>
      </c>
      <c r="H50" s="76" t="s">
        <v>198</v>
      </c>
      <c r="I50" s="77" t="s">
        <v>196</v>
      </c>
      <c r="J50" s="78" t="n">
        <v>40879</v>
      </c>
      <c r="K50" s="79" t="s">
        <v>91</v>
      </c>
      <c r="L50" s="80" t="n">
        <v>9.5</v>
      </c>
      <c r="M50" s="81" t="n">
        <v>0.4</v>
      </c>
      <c r="N50" s="80" t="n">
        <v>12.5</v>
      </c>
      <c r="O50" s="80" t="n">
        <v>0</v>
      </c>
      <c r="P50" s="82" t="s">
        <v>92</v>
      </c>
      <c r="Q50" s="83" t="s">
        <v>168</v>
      </c>
      <c r="R50" s="95" t="s">
        <v>85</v>
      </c>
      <c r="S50" s="80" t="n">
        <v>58.6</v>
      </c>
      <c r="T50" s="84" t="n">
        <v>7</v>
      </c>
      <c r="U50" s="85" t="n">
        <v>5.2</v>
      </c>
      <c r="V50" s="86" t="s">
        <v>72</v>
      </c>
      <c r="W50" s="86" t="s">
        <v>72</v>
      </c>
      <c r="X50" s="86" t="s">
        <v>72</v>
      </c>
      <c r="Y50" s="80" t="n">
        <v>12.3</v>
      </c>
      <c r="Z50" s="87" t="n">
        <v>10</v>
      </c>
      <c r="AA50" s="82" t="s">
        <v>76</v>
      </c>
      <c r="AB50" s="82" t="s">
        <v>71</v>
      </c>
      <c r="AC50" s="96" t="s">
        <v>86</v>
      </c>
      <c r="AD50" s="88" t="n">
        <v>5.9</v>
      </c>
      <c r="AE50" s="88" t="n">
        <v>20.9</v>
      </c>
      <c r="AF50" s="88" t="n">
        <v>28.3</v>
      </c>
      <c r="AG50" s="88" t="n">
        <v>40</v>
      </c>
      <c r="AH50" s="88" t="n">
        <v>2.2</v>
      </c>
      <c r="AI50" s="89" t="n">
        <v>2.7</v>
      </c>
      <c r="AJ50" s="89"/>
      <c r="AK50" s="80" t="n">
        <v>82.9</v>
      </c>
      <c r="AL50" s="90" t="n">
        <v>2.706</v>
      </c>
      <c r="AM50" s="91" t="s">
        <v>80</v>
      </c>
      <c r="AN50" s="92" t="s">
        <v>75</v>
      </c>
      <c r="AO50" s="92" t="s">
        <v>81</v>
      </c>
      <c r="AP50" s="92" t="s">
        <v>81</v>
      </c>
      <c r="AQ50" s="82" t="s">
        <v>76</v>
      </c>
      <c r="AR50" s="82" t="s">
        <v>71</v>
      </c>
      <c r="AS50" s="91" t="s">
        <v>78</v>
      </c>
      <c r="AT50" s="71" t="s">
        <v>75</v>
      </c>
      <c r="AU50" s="92" t="n">
        <v>100</v>
      </c>
      <c r="AV50" s="92" t="n">
        <v>110</v>
      </c>
      <c r="AW50" s="92" t="s">
        <v>75</v>
      </c>
      <c r="AX50" s="92" t="s">
        <v>81</v>
      </c>
      <c r="AY50" s="92" t="s">
        <v>81</v>
      </c>
      <c r="AZ50" s="93" t="n">
        <v>0.08</v>
      </c>
      <c r="BA50" s="82" t="s">
        <v>76</v>
      </c>
      <c r="BB50" s="82" t="s">
        <v>71</v>
      </c>
      <c r="BC50" s="91" t="s">
        <v>78</v>
      </c>
      <c r="BD50" s="92" t="s">
        <v>75</v>
      </c>
      <c r="BE50" s="92" t="n">
        <v>120</v>
      </c>
      <c r="BF50" s="92" t="n">
        <v>150</v>
      </c>
      <c r="BG50" s="92" t="s">
        <v>75</v>
      </c>
      <c r="BH50" s="92" t="s">
        <v>81</v>
      </c>
      <c r="BI50" s="92" t="s">
        <v>81</v>
      </c>
      <c r="BJ50" s="93" t="n">
        <v>0.08</v>
      </c>
      <c r="BK50" s="94" t="n">
        <v>36.2624166666667</v>
      </c>
      <c r="BL50" s="94" t="n">
        <v>139.319966666667</v>
      </c>
      <c r="BM50" s="94" t="n">
        <v>36.2624166666667</v>
      </c>
      <c r="BN50" s="94" t="n">
        <v>139.319966666667</v>
      </c>
      <c r="BO50" s="94" t="n">
        <v>36.26255</v>
      </c>
      <c r="BP50" s="94" t="n">
        <v>139.319666666667</v>
      </c>
      <c r="BQ50" s="94" t="n">
        <v>36.2622833333333</v>
      </c>
      <c r="BR50" s="94" t="n">
        <v>139.319816666667</v>
      </c>
    </row>
    <row r="51" s="45" customFormat="true" ht="12" hidden="false" customHeight="true" outlineLevel="0" collapsed="false">
      <c r="B51" s="46" t="n">
        <v>46</v>
      </c>
      <c r="C51" s="71" t="n">
        <v>41</v>
      </c>
      <c r="D51" s="72"/>
      <c r="E51" s="73"/>
      <c r="F51" s="74"/>
      <c r="G51" s="75" t="s">
        <v>197</v>
      </c>
      <c r="H51" s="76" t="s">
        <v>199</v>
      </c>
      <c r="I51" s="77" t="s">
        <v>196</v>
      </c>
      <c r="J51" s="78" t="n">
        <v>40879</v>
      </c>
      <c r="K51" s="79" t="s">
        <v>91</v>
      </c>
      <c r="L51" s="80" t="n">
        <v>7.5</v>
      </c>
      <c r="M51" s="81" t="n">
        <v>0.3</v>
      </c>
      <c r="N51" s="80" t="n">
        <v>10.8</v>
      </c>
      <c r="O51" s="80" t="n">
        <v>0</v>
      </c>
      <c r="P51" s="82" t="s">
        <v>92</v>
      </c>
      <c r="Q51" s="83" t="s">
        <v>71</v>
      </c>
      <c r="R51" s="95" t="s">
        <v>85</v>
      </c>
      <c r="S51" s="80" t="n">
        <v>69.1</v>
      </c>
      <c r="T51" s="84" t="n">
        <v>6</v>
      </c>
      <c r="U51" s="85" t="n">
        <v>4.8</v>
      </c>
      <c r="V51" s="86" t="s">
        <v>72</v>
      </c>
      <c r="W51" s="86" t="s">
        <v>72</v>
      </c>
      <c r="X51" s="86" t="s">
        <v>72</v>
      </c>
      <c r="Y51" s="80" t="n">
        <v>11</v>
      </c>
      <c r="Z51" s="87" t="n">
        <v>10</v>
      </c>
      <c r="AA51" s="82" t="s">
        <v>76</v>
      </c>
      <c r="AB51" s="82" t="s">
        <v>71</v>
      </c>
      <c r="AC51" s="80" t="n">
        <v>4.6</v>
      </c>
      <c r="AD51" s="88" t="n">
        <v>49.2</v>
      </c>
      <c r="AE51" s="88" t="n">
        <v>20.4</v>
      </c>
      <c r="AF51" s="88" t="n">
        <v>11</v>
      </c>
      <c r="AG51" s="88" t="n">
        <v>9.9</v>
      </c>
      <c r="AH51" s="88" t="n">
        <v>3.9</v>
      </c>
      <c r="AI51" s="89" t="n">
        <v>1</v>
      </c>
      <c r="AJ51" s="89"/>
      <c r="AK51" s="80" t="n">
        <v>84.6</v>
      </c>
      <c r="AL51" s="90" t="n">
        <v>2.712</v>
      </c>
      <c r="AM51" s="91" t="s">
        <v>74</v>
      </c>
      <c r="AN51" s="92" t="s">
        <v>75</v>
      </c>
      <c r="AO51" s="92" t="n">
        <v>34</v>
      </c>
      <c r="AP51" s="92" t="n">
        <v>51</v>
      </c>
      <c r="AQ51" s="82" t="s">
        <v>76</v>
      </c>
      <c r="AR51" s="82" t="s">
        <v>77</v>
      </c>
      <c r="AS51" s="91" t="s">
        <v>78</v>
      </c>
      <c r="AT51" s="71" t="s">
        <v>75</v>
      </c>
      <c r="AU51" s="92" t="n">
        <v>71</v>
      </c>
      <c r="AV51" s="92" t="n">
        <v>100</v>
      </c>
      <c r="AW51" s="92" t="s">
        <v>75</v>
      </c>
      <c r="AX51" s="92" t="s">
        <v>81</v>
      </c>
      <c r="AY51" s="92" t="s">
        <v>81</v>
      </c>
      <c r="AZ51" s="93" t="n">
        <v>0.09</v>
      </c>
      <c r="BA51" s="82" t="s">
        <v>76</v>
      </c>
      <c r="BB51" s="82" t="s">
        <v>71</v>
      </c>
      <c r="BC51" s="91" t="s">
        <v>78</v>
      </c>
      <c r="BD51" s="92" t="s">
        <v>75</v>
      </c>
      <c r="BE51" s="92" t="n">
        <v>81</v>
      </c>
      <c r="BF51" s="92" t="n">
        <v>99</v>
      </c>
      <c r="BG51" s="92" t="s">
        <v>75</v>
      </c>
      <c r="BH51" s="92" t="s">
        <v>81</v>
      </c>
      <c r="BI51" s="92" t="s">
        <v>81</v>
      </c>
      <c r="BJ51" s="93" t="n">
        <v>0.09</v>
      </c>
      <c r="BK51" s="94" t="n">
        <v>36.2444</v>
      </c>
      <c r="BL51" s="94" t="n">
        <v>139.378333333333</v>
      </c>
      <c r="BM51" s="94" t="n">
        <v>36.2444</v>
      </c>
      <c r="BN51" s="94" t="n">
        <v>139.378333333333</v>
      </c>
      <c r="BO51" s="94" t="n">
        <v>36.2440333333333</v>
      </c>
      <c r="BP51" s="94" t="n">
        <v>139.37925</v>
      </c>
      <c r="BQ51" s="94" t="n">
        <v>36.2430666666667</v>
      </c>
      <c r="BR51" s="94" t="n">
        <v>139.378333333333</v>
      </c>
    </row>
    <row r="52" s="45" customFormat="true" ht="12" hidden="false" customHeight="true" outlineLevel="0" collapsed="false">
      <c r="B52" s="46" t="n">
        <v>47</v>
      </c>
      <c r="C52" s="71" t="n">
        <v>42</v>
      </c>
      <c r="D52" s="72"/>
      <c r="E52" s="73"/>
      <c r="F52" s="74"/>
      <c r="G52" s="75" t="s">
        <v>200</v>
      </c>
      <c r="H52" s="76" t="s">
        <v>201</v>
      </c>
      <c r="I52" s="77" t="s">
        <v>202</v>
      </c>
      <c r="J52" s="78" t="n">
        <v>40879</v>
      </c>
      <c r="K52" s="79" t="s">
        <v>179</v>
      </c>
      <c r="L52" s="80" t="n">
        <v>7</v>
      </c>
      <c r="M52" s="81" t="n">
        <v>0.7</v>
      </c>
      <c r="N52" s="80" t="n">
        <v>10.9</v>
      </c>
      <c r="O52" s="80" t="n">
        <v>0</v>
      </c>
      <c r="P52" s="82" t="s">
        <v>203</v>
      </c>
      <c r="Q52" s="83" t="s">
        <v>168</v>
      </c>
      <c r="R52" s="83" t="n">
        <v>13</v>
      </c>
      <c r="S52" s="80" t="n">
        <v>36.8</v>
      </c>
      <c r="T52" s="84" t="n">
        <v>56</v>
      </c>
      <c r="U52" s="102" t="n">
        <v>57</v>
      </c>
      <c r="V52" s="86" t="s">
        <v>72</v>
      </c>
      <c r="W52" s="86" t="s">
        <v>72</v>
      </c>
      <c r="X52" s="86" t="s">
        <v>72</v>
      </c>
      <c r="Y52" s="80" t="n">
        <v>10.5</v>
      </c>
      <c r="Z52" s="87" t="n">
        <v>12</v>
      </c>
      <c r="AA52" s="82" t="s">
        <v>76</v>
      </c>
      <c r="AB52" s="82" t="s">
        <v>71</v>
      </c>
      <c r="AC52" s="96" t="s">
        <v>86</v>
      </c>
      <c r="AD52" s="88" t="n">
        <v>11.5</v>
      </c>
      <c r="AE52" s="88" t="n">
        <v>25.7</v>
      </c>
      <c r="AF52" s="88" t="n">
        <v>33.2</v>
      </c>
      <c r="AG52" s="88" t="n">
        <v>18.7</v>
      </c>
      <c r="AH52" s="88" t="n">
        <v>7.5</v>
      </c>
      <c r="AI52" s="89" t="n">
        <v>3.4</v>
      </c>
      <c r="AJ52" s="89"/>
      <c r="AK52" s="80" t="n">
        <v>80.7</v>
      </c>
      <c r="AL52" s="90" t="n">
        <v>2.704</v>
      </c>
      <c r="AM52" s="91" t="s">
        <v>80</v>
      </c>
      <c r="AN52" s="92" t="s">
        <v>75</v>
      </c>
      <c r="AO52" s="92" t="n">
        <v>95</v>
      </c>
      <c r="AP52" s="92" t="n">
        <v>120</v>
      </c>
      <c r="AQ52" s="82" t="s">
        <v>86</v>
      </c>
      <c r="AR52" s="82" t="s">
        <v>86</v>
      </c>
      <c r="AS52" s="103" t="s">
        <v>86</v>
      </c>
      <c r="AT52" s="104" t="s">
        <v>86</v>
      </c>
      <c r="AU52" s="105" t="s">
        <v>86</v>
      </c>
      <c r="AV52" s="105" t="s">
        <v>86</v>
      </c>
      <c r="AW52" s="105" t="s">
        <v>86</v>
      </c>
      <c r="AX52" s="105" t="s">
        <v>86</v>
      </c>
      <c r="AY52" s="105" t="s">
        <v>86</v>
      </c>
      <c r="AZ52" s="93" t="n">
        <v>0.08</v>
      </c>
      <c r="BA52" s="82" t="s">
        <v>86</v>
      </c>
      <c r="BB52" s="82" t="s">
        <v>86</v>
      </c>
      <c r="BC52" s="103" t="s">
        <v>86</v>
      </c>
      <c r="BD52" s="105" t="s">
        <v>86</v>
      </c>
      <c r="BE52" s="105" t="s">
        <v>86</v>
      </c>
      <c r="BF52" s="105" t="s">
        <v>86</v>
      </c>
      <c r="BG52" s="105" t="s">
        <v>86</v>
      </c>
      <c r="BH52" s="105" t="s">
        <v>86</v>
      </c>
      <c r="BI52" s="105" t="s">
        <v>86</v>
      </c>
      <c r="BJ52" s="93" t="n">
        <v>0.1</v>
      </c>
      <c r="BK52" s="94" t="n">
        <v>36.2567666666667</v>
      </c>
      <c r="BL52" s="94" t="n">
        <v>139.4143</v>
      </c>
      <c r="BM52" s="94" t="n">
        <v>36.2567666666667</v>
      </c>
      <c r="BN52" s="94" t="n">
        <v>139.4143</v>
      </c>
      <c r="BO52" s="94" t="n">
        <v>36.2566333333333</v>
      </c>
      <c r="BP52" s="94" t="n">
        <v>139.414466666667</v>
      </c>
      <c r="BQ52" s="94" t="n">
        <v>36.2566333333333</v>
      </c>
      <c r="BR52" s="94" t="n">
        <v>139.414383333333</v>
      </c>
    </row>
    <row r="53" s="45" customFormat="true" ht="12" hidden="false" customHeight="true" outlineLevel="0" collapsed="false">
      <c r="B53" s="46" t="n">
        <v>48</v>
      </c>
      <c r="C53" s="71" t="n">
        <v>43</v>
      </c>
      <c r="D53" s="72"/>
      <c r="E53" s="98"/>
      <c r="F53" s="99"/>
      <c r="G53" s="75" t="s">
        <v>66</v>
      </c>
      <c r="H53" s="76" t="s">
        <v>204</v>
      </c>
      <c r="I53" s="77" t="s">
        <v>205</v>
      </c>
      <c r="J53" s="78" t="n">
        <v>40879</v>
      </c>
      <c r="K53" s="79" t="s">
        <v>179</v>
      </c>
      <c r="L53" s="80" t="n">
        <v>6.8</v>
      </c>
      <c r="M53" s="81" t="n">
        <v>0.4</v>
      </c>
      <c r="N53" s="80" t="n">
        <v>8.8</v>
      </c>
      <c r="O53" s="80" t="n">
        <v>0</v>
      </c>
      <c r="P53" s="82" t="s">
        <v>114</v>
      </c>
      <c r="Q53" s="83" t="s">
        <v>206</v>
      </c>
      <c r="R53" s="83" t="n">
        <v>42</v>
      </c>
      <c r="S53" s="80" t="n">
        <v>34.1</v>
      </c>
      <c r="T53" s="84" t="n">
        <v>11</v>
      </c>
      <c r="U53" s="85" t="n">
        <v>8.3</v>
      </c>
      <c r="V53" s="86" t="s">
        <v>72</v>
      </c>
      <c r="W53" s="86" t="s">
        <v>72</v>
      </c>
      <c r="X53" s="86" t="s">
        <v>72</v>
      </c>
      <c r="Y53" s="80" t="n">
        <v>8.5</v>
      </c>
      <c r="Z53" s="87" t="n">
        <v>10</v>
      </c>
      <c r="AA53" s="82" t="s">
        <v>121</v>
      </c>
      <c r="AB53" s="82" t="s">
        <v>71</v>
      </c>
      <c r="AC53" s="96" t="s">
        <v>86</v>
      </c>
      <c r="AD53" s="88" t="n">
        <v>9.1</v>
      </c>
      <c r="AE53" s="88" t="n">
        <v>2.4</v>
      </c>
      <c r="AF53" s="88" t="n">
        <v>1.7</v>
      </c>
      <c r="AG53" s="88" t="n">
        <v>8</v>
      </c>
      <c r="AH53" s="88" t="n">
        <v>49</v>
      </c>
      <c r="AI53" s="80" t="n">
        <v>21.8</v>
      </c>
      <c r="AJ53" s="88" t="n">
        <v>8</v>
      </c>
      <c r="AK53" s="80" t="n">
        <v>66.3</v>
      </c>
      <c r="AL53" s="90" t="n">
        <v>2.666</v>
      </c>
      <c r="AM53" s="91" t="s">
        <v>116</v>
      </c>
      <c r="AN53" s="92" t="s">
        <v>75</v>
      </c>
      <c r="AO53" s="92" t="n">
        <v>95</v>
      </c>
      <c r="AP53" s="92" t="n">
        <v>140</v>
      </c>
      <c r="AQ53" s="82" t="s">
        <v>121</v>
      </c>
      <c r="AR53" s="82" t="s">
        <v>71</v>
      </c>
      <c r="AS53" s="91" t="s">
        <v>78</v>
      </c>
      <c r="AT53" s="71" t="s">
        <v>75</v>
      </c>
      <c r="AU53" s="92" t="n">
        <v>200</v>
      </c>
      <c r="AV53" s="92" t="n">
        <v>260</v>
      </c>
      <c r="AW53" s="92" t="s">
        <v>75</v>
      </c>
      <c r="AX53" s="92" t="s">
        <v>81</v>
      </c>
      <c r="AY53" s="92" t="s">
        <v>81</v>
      </c>
      <c r="AZ53" s="93" t="n">
        <v>0.09</v>
      </c>
      <c r="BA53" s="82" t="s">
        <v>76</v>
      </c>
      <c r="BB53" s="82" t="s">
        <v>71</v>
      </c>
      <c r="BC53" s="91" t="s">
        <v>207</v>
      </c>
      <c r="BD53" s="92" t="s">
        <v>75</v>
      </c>
      <c r="BE53" s="92" t="n">
        <v>91</v>
      </c>
      <c r="BF53" s="92" t="n">
        <v>120</v>
      </c>
      <c r="BG53" s="92" t="s">
        <v>75</v>
      </c>
      <c r="BH53" s="92" t="s">
        <v>81</v>
      </c>
      <c r="BI53" s="92" t="n">
        <v>13</v>
      </c>
      <c r="BJ53" s="93" t="n">
        <v>0.11</v>
      </c>
      <c r="BK53" s="94" t="n">
        <v>36.1919</v>
      </c>
      <c r="BL53" s="94" t="n">
        <v>139.469283333333</v>
      </c>
      <c r="BM53" s="94" t="n">
        <v>36.1919</v>
      </c>
      <c r="BN53" s="94" t="n">
        <v>139.469283333333</v>
      </c>
      <c r="BO53" s="94" t="n">
        <v>36.1921666666667</v>
      </c>
      <c r="BP53" s="94" t="n">
        <v>139.469816666667</v>
      </c>
      <c r="BQ53" s="94" t="n">
        <v>36.1863833333333</v>
      </c>
      <c r="BR53" s="94" t="n">
        <v>139.471483333333</v>
      </c>
    </row>
    <row r="54" s="45" customFormat="true" ht="12" hidden="false" customHeight="true" outlineLevel="0" collapsed="false">
      <c r="B54" s="46" t="n">
        <v>13</v>
      </c>
      <c r="C54" s="71" t="n">
        <v>44</v>
      </c>
      <c r="D54" s="72"/>
      <c r="E54" s="100" t="s">
        <v>208</v>
      </c>
      <c r="F54" s="101"/>
      <c r="G54" s="75" t="s">
        <v>209</v>
      </c>
      <c r="H54" s="76" t="s">
        <v>210</v>
      </c>
      <c r="I54" s="77" t="s">
        <v>211</v>
      </c>
      <c r="J54" s="78" t="n">
        <v>40884</v>
      </c>
      <c r="K54" s="79" t="s">
        <v>69</v>
      </c>
      <c r="L54" s="80" t="n">
        <v>8.1</v>
      </c>
      <c r="M54" s="81" t="n">
        <v>0.6</v>
      </c>
      <c r="N54" s="80" t="n">
        <v>6.4</v>
      </c>
      <c r="O54" s="80" t="n">
        <v>0</v>
      </c>
      <c r="P54" s="82" t="s">
        <v>92</v>
      </c>
      <c r="Q54" s="83" t="s">
        <v>71</v>
      </c>
      <c r="R54" s="95" t="s">
        <v>85</v>
      </c>
      <c r="S54" s="80" t="n">
        <v>4.77</v>
      </c>
      <c r="T54" s="84" t="s">
        <v>72</v>
      </c>
      <c r="U54" s="85" t="n">
        <v>0.3</v>
      </c>
      <c r="V54" s="86" t="s">
        <v>72</v>
      </c>
      <c r="W54" s="86" t="s">
        <v>72</v>
      </c>
      <c r="X54" s="86" t="s">
        <v>72</v>
      </c>
      <c r="Y54" s="80" t="n">
        <v>6.9</v>
      </c>
      <c r="Z54" s="87" t="n">
        <v>5</v>
      </c>
      <c r="AA54" s="82" t="s">
        <v>76</v>
      </c>
      <c r="AB54" s="82" t="s">
        <v>71</v>
      </c>
      <c r="AC54" s="96" t="s">
        <v>86</v>
      </c>
      <c r="AD54" s="88" t="n">
        <v>3.5</v>
      </c>
      <c r="AE54" s="88" t="n">
        <v>12.7</v>
      </c>
      <c r="AF54" s="88" t="n">
        <v>37.6</v>
      </c>
      <c r="AG54" s="88" t="n">
        <v>40.4</v>
      </c>
      <c r="AH54" s="88" t="n">
        <v>3.5</v>
      </c>
      <c r="AI54" s="89" t="n">
        <v>2.3</v>
      </c>
      <c r="AJ54" s="89"/>
      <c r="AK54" s="80" t="n">
        <v>77.6</v>
      </c>
      <c r="AL54" s="90" t="n">
        <v>2.706</v>
      </c>
      <c r="AM54" s="91" t="s">
        <v>80</v>
      </c>
      <c r="AN54" s="92" t="s">
        <v>75</v>
      </c>
      <c r="AO54" s="92" t="n">
        <v>140</v>
      </c>
      <c r="AP54" s="92" t="n">
        <v>200</v>
      </c>
      <c r="AQ54" s="82" t="s">
        <v>176</v>
      </c>
      <c r="AR54" s="82" t="s">
        <v>77</v>
      </c>
      <c r="AS54" s="91" t="s">
        <v>78</v>
      </c>
      <c r="AT54" s="71" t="s">
        <v>75</v>
      </c>
      <c r="AU54" s="92" t="n">
        <v>1100</v>
      </c>
      <c r="AV54" s="92" t="n">
        <v>1600</v>
      </c>
      <c r="AW54" s="92" t="s">
        <v>75</v>
      </c>
      <c r="AX54" s="92" t="n">
        <v>810</v>
      </c>
      <c r="AY54" s="92" t="n">
        <v>1000</v>
      </c>
      <c r="AZ54" s="93" t="n">
        <v>0.26</v>
      </c>
      <c r="BA54" s="82" t="s">
        <v>76</v>
      </c>
      <c r="BB54" s="82" t="s">
        <v>77</v>
      </c>
      <c r="BC54" s="91" t="s">
        <v>78</v>
      </c>
      <c r="BD54" s="92" t="s">
        <v>75</v>
      </c>
      <c r="BE54" s="92" t="n">
        <v>1400</v>
      </c>
      <c r="BF54" s="92" t="n">
        <v>1700</v>
      </c>
      <c r="BG54" s="92" t="s">
        <v>75</v>
      </c>
      <c r="BH54" s="92" t="n">
        <v>140</v>
      </c>
      <c r="BI54" s="92" t="n">
        <v>190</v>
      </c>
      <c r="BJ54" s="93" t="n">
        <v>0.31</v>
      </c>
      <c r="BK54" s="94" t="n">
        <v>36.5544666666667</v>
      </c>
      <c r="BL54" s="94" t="n">
        <v>139.2569</v>
      </c>
      <c r="BM54" s="94" t="n">
        <v>36.5544666666667</v>
      </c>
      <c r="BN54" s="94" t="n">
        <v>139.2569</v>
      </c>
      <c r="BO54" s="94" t="n">
        <v>36.5546333333333</v>
      </c>
      <c r="BP54" s="94" t="n">
        <v>139.257166666667</v>
      </c>
      <c r="BQ54" s="94" t="n">
        <v>36.5544666666667</v>
      </c>
      <c r="BR54" s="94" t="n">
        <v>139.2567</v>
      </c>
    </row>
    <row r="55" s="45" customFormat="true" ht="12" hidden="false" customHeight="true" outlineLevel="0" collapsed="false">
      <c r="B55" s="46" t="n">
        <v>14</v>
      </c>
      <c r="C55" s="71" t="n">
        <v>45</v>
      </c>
      <c r="D55" s="72"/>
      <c r="E55" s="73"/>
      <c r="F55" s="74"/>
      <c r="G55" s="75" t="s">
        <v>212</v>
      </c>
      <c r="H55" s="76" t="s">
        <v>213</v>
      </c>
      <c r="I55" s="77" t="s">
        <v>214</v>
      </c>
      <c r="J55" s="78" t="n">
        <v>40879</v>
      </c>
      <c r="K55" s="79" t="s">
        <v>91</v>
      </c>
      <c r="L55" s="80" t="n">
        <v>3.4</v>
      </c>
      <c r="M55" s="81" t="n">
        <v>0.5</v>
      </c>
      <c r="N55" s="80" t="n">
        <v>9.9</v>
      </c>
      <c r="O55" s="80" t="n">
        <v>0</v>
      </c>
      <c r="P55" s="82" t="s">
        <v>92</v>
      </c>
      <c r="Q55" s="83" t="s">
        <v>71</v>
      </c>
      <c r="R55" s="95" t="s">
        <v>85</v>
      </c>
      <c r="S55" s="80" t="n">
        <v>12.24</v>
      </c>
      <c r="T55" s="84" t="n">
        <v>1</v>
      </c>
      <c r="U55" s="85" t="n">
        <v>2</v>
      </c>
      <c r="V55" s="86" t="s">
        <v>72</v>
      </c>
      <c r="W55" s="86" t="s">
        <v>72</v>
      </c>
      <c r="X55" s="86" t="s">
        <v>72</v>
      </c>
      <c r="Y55" s="80" t="n">
        <v>10.2</v>
      </c>
      <c r="Z55" s="87" t="n">
        <v>3</v>
      </c>
      <c r="AA55" s="82" t="s">
        <v>121</v>
      </c>
      <c r="AB55" s="82" t="s">
        <v>71</v>
      </c>
      <c r="AC55" s="96" t="s">
        <v>86</v>
      </c>
      <c r="AD55" s="88" t="n">
        <v>13.1</v>
      </c>
      <c r="AE55" s="88" t="n">
        <v>1.3</v>
      </c>
      <c r="AF55" s="88" t="n">
        <v>2.9</v>
      </c>
      <c r="AG55" s="88" t="n">
        <v>64.7</v>
      </c>
      <c r="AH55" s="88" t="n">
        <v>15.1</v>
      </c>
      <c r="AI55" s="89" t="n">
        <v>2.9</v>
      </c>
      <c r="AJ55" s="89"/>
      <c r="AK55" s="80" t="n">
        <v>78.1</v>
      </c>
      <c r="AL55" s="90" t="n">
        <v>2.705</v>
      </c>
      <c r="AM55" s="91" t="s">
        <v>87</v>
      </c>
      <c r="AN55" s="92" t="s">
        <v>75</v>
      </c>
      <c r="AO55" s="92" t="n">
        <v>34</v>
      </c>
      <c r="AP55" s="92" t="n">
        <v>52</v>
      </c>
      <c r="AQ55" s="82" t="s">
        <v>76</v>
      </c>
      <c r="AR55" s="82" t="s">
        <v>77</v>
      </c>
      <c r="AS55" s="91" t="s">
        <v>78</v>
      </c>
      <c r="AT55" s="71" t="s">
        <v>75</v>
      </c>
      <c r="AU55" s="92" t="n">
        <v>78</v>
      </c>
      <c r="AV55" s="92" t="n">
        <v>87</v>
      </c>
      <c r="AW55" s="92" t="s">
        <v>75</v>
      </c>
      <c r="AX55" s="92" t="n">
        <v>22</v>
      </c>
      <c r="AY55" s="92" t="n">
        <v>36</v>
      </c>
      <c r="AZ55" s="93" t="n">
        <v>0.11</v>
      </c>
      <c r="BA55" s="82" t="s">
        <v>76</v>
      </c>
      <c r="BB55" s="82" t="s">
        <v>77</v>
      </c>
      <c r="BC55" s="91" t="s">
        <v>78</v>
      </c>
      <c r="BD55" s="92" t="s">
        <v>75</v>
      </c>
      <c r="BE55" s="92" t="n">
        <v>140</v>
      </c>
      <c r="BF55" s="92" t="n">
        <v>190</v>
      </c>
      <c r="BG55" s="92" t="s">
        <v>75</v>
      </c>
      <c r="BH55" s="92" t="n">
        <v>45</v>
      </c>
      <c r="BI55" s="92" t="n">
        <v>55</v>
      </c>
      <c r="BJ55" s="93" t="n">
        <v>0.1</v>
      </c>
      <c r="BK55" s="94" t="n">
        <v>36.4308166666667</v>
      </c>
      <c r="BL55" s="94" t="n">
        <v>139.291433333333</v>
      </c>
      <c r="BM55" s="94" t="n">
        <v>36.4308166666667</v>
      </c>
      <c r="BN55" s="94" t="n">
        <v>139.291433333333</v>
      </c>
      <c r="BO55" s="94" t="n">
        <v>36.4321833333333</v>
      </c>
      <c r="BP55" s="94" t="n">
        <v>139.2946</v>
      </c>
      <c r="BQ55" s="94" t="n">
        <v>36.4307166666667</v>
      </c>
      <c r="BR55" s="94" t="n">
        <v>139.29135</v>
      </c>
    </row>
    <row r="56" s="45" customFormat="true" ht="12" hidden="false" customHeight="true" outlineLevel="0" collapsed="false">
      <c r="B56" s="46" t="n">
        <v>16</v>
      </c>
      <c r="C56" s="71" t="n">
        <v>46</v>
      </c>
      <c r="D56" s="72"/>
      <c r="E56" s="73"/>
      <c r="F56" s="74"/>
      <c r="G56" s="75" t="s">
        <v>212</v>
      </c>
      <c r="H56" s="76" t="s">
        <v>215</v>
      </c>
      <c r="I56" s="77" t="s">
        <v>211</v>
      </c>
      <c r="J56" s="78" t="n">
        <v>40879</v>
      </c>
      <c r="K56" s="79" t="s">
        <v>91</v>
      </c>
      <c r="L56" s="80" t="n">
        <v>6.2</v>
      </c>
      <c r="M56" s="81" t="n">
        <v>0.4</v>
      </c>
      <c r="N56" s="80" t="n">
        <v>10</v>
      </c>
      <c r="O56" s="80" t="n">
        <v>0</v>
      </c>
      <c r="P56" s="82" t="s">
        <v>84</v>
      </c>
      <c r="Q56" s="83" t="s">
        <v>71</v>
      </c>
      <c r="R56" s="95" t="s">
        <v>85</v>
      </c>
      <c r="S56" s="80" t="n">
        <v>11.04</v>
      </c>
      <c r="T56" s="84" t="n">
        <v>1</v>
      </c>
      <c r="U56" s="85" t="n">
        <v>1.4</v>
      </c>
      <c r="V56" s="86" t="s">
        <v>72</v>
      </c>
      <c r="W56" s="86" t="s">
        <v>72</v>
      </c>
      <c r="X56" s="86" t="s">
        <v>72</v>
      </c>
      <c r="Y56" s="80" t="n">
        <v>8.9</v>
      </c>
      <c r="Z56" s="87" t="n">
        <v>3</v>
      </c>
      <c r="AA56" s="82" t="s">
        <v>128</v>
      </c>
      <c r="AB56" s="82" t="s">
        <v>71</v>
      </c>
      <c r="AC56" s="96" t="s">
        <v>86</v>
      </c>
      <c r="AD56" s="88" t="n">
        <v>1.8</v>
      </c>
      <c r="AE56" s="88" t="n">
        <v>3.1</v>
      </c>
      <c r="AF56" s="88" t="n">
        <v>6.9</v>
      </c>
      <c r="AG56" s="88" t="n">
        <v>62.7</v>
      </c>
      <c r="AH56" s="88" t="n">
        <v>21.6</v>
      </c>
      <c r="AI56" s="89" t="n">
        <v>3.9</v>
      </c>
      <c r="AJ56" s="89"/>
      <c r="AK56" s="80" t="n">
        <v>82.5</v>
      </c>
      <c r="AL56" s="90" t="n">
        <v>2.701</v>
      </c>
      <c r="AM56" s="91" t="s">
        <v>87</v>
      </c>
      <c r="AN56" s="92" t="s">
        <v>75</v>
      </c>
      <c r="AO56" s="92" t="n">
        <v>43</v>
      </c>
      <c r="AP56" s="92" t="n">
        <v>55</v>
      </c>
      <c r="AQ56" s="82" t="s">
        <v>100</v>
      </c>
      <c r="AR56" s="82" t="s">
        <v>77</v>
      </c>
      <c r="AS56" s="91" t="s">
        <v>78</v>
      </c>
      <c r="AT56" s="71" t="s">
        <v>75</v>
      </c>
      <c r="AU56" s="92" t="n">
        <v>440</v>
      </c>
      <c r="AV56" s="92" t="n">
        <v>560</v>
      </c>
      <c r="AW56" s="92" t="s">
        <v>75</v>
      </c>
      <c r="AX56" s="92" t="s">
        <v>81</v>
      </c>
      <c r="AY56" s="92" t="n">
        <v>24</v>
      </c>
      <c r="AZ56" s="93" t="n">
        <v>0.11</v>
      </c>
      <c r="BA56" s="82" t="s">
        <v>76</v>
      </c>
      <c r="BB56" s="82" t="s">
        <v>77</v>
      </c>
      <c r="BC56" s="91" t="s">
        <v>78</v>
      </c>
      <c r="BD56" s="92" t="s">
        <v>75</v>
      </c>
      <c r="BE56" s="92" t="n">
        <v>64</v>
      </c>
      <c r="BF56" s="92" t="n">
        <v>84</v>
      </c>
      <c r="BG56" s="92" t="s">
        <v>75</v>
      </c>
      <c r="BH56" s="92" t="s">
        <v>81</v>
      </c>
      <c r="BI56" s="92" t="s">
        <v>81</v>
      </c>
      <c r="BJ56" s="93" t="n">
        <v>0.1</v>
      </c>
      <c r="BK56" s="94" t="n">
        <v>36.4123166666667</v>
      </c>
      <c r="BL56" s="94" t="n">
        <v>139.321383333333</v>
      </c>
      <c r="BM56" s="94" t="n">
        <v>36.4123166666667</v>
      </c>
      <c r="BN56" s="94" t="n">
        <v>139.321383333333</v>
      </c>
      <c r="BO56" s="94" t="n">
        <v>36.4116833333333</v>
      </c>
      <c r="BP56" s="94" t="n">
        <v>139.3218</v>
      </c>
      <c r="BQ56" s="94" t="n">
        <v>36.411</v>
      </c>
      <c r="BR56" s="94" t="n">
        <v>139.319266666667</v>
      </c>
    </row>
    <row r="57" s="45" customFormat="true" ht="12" hidden="false" customHeight="true" outlineLevel="0" collapsed="false">
      <c r="B57" s="46" t="n">
        <v>15</v>
      </c>
      <c r="C57" s="71" t="n">
        <v>47</v>
      </c>
      <c r="D57" s="72"/>
      <c r="E57" s="73"/>
      <c r="F57" s="74"/>
      <c r="G57" s="75" t="s">
        <v>216</v>
      </c>
      <c r="H57" s="76" t="s">
        <v>217</v>
      </c>
      <c r="I57" s="77" t="s">
        <v>211</v>
      </c>
      <c r="J57" s="78" t="n">
        <v>40885</v>
      </c>
      <c r="K57" s="79" t="s">
        <v>91</v>
      </c>
      <c r="L57" s="80" t="n">
        <v>8</v>
      </c>
      <c r="M57" s="81" t="n">
        <v>0.4</v>
      </c>
      <c r="N57" s="80" t="n">
        <v>7.6</v>
      </c>
      <c r="O57" s="80" t="n">
        <v>0</v>
      </c>
      <c r="P57" s="82" t="s">
        <v>92</v>
      </c>
      <c r="Q57" s="83" t="s">
        <v>71</v>
      </c>
      <c r="R57" s="95" t="s">
        <v>85</v>
      </c>
      <c r="S57" s="80" t="n">
        <v>5.51</v>
      </c>
      <c r="T57" s="84" t="s">
        <v>72</v>
      </c>
      <c r="U57" s="85" t="n">
        <v>0.4</v>
      </c>
      <c r="V57" s="86" t="s">
        <v>72</v>
      </c>
      <c r="W57" s="86" t="s">
        <v>72</v>
      </c>
      <c r="X57" s="86" t="s">
        <v>72</v>
      </c>
      <c r="Y57" s="80" t="n">
        <v>8</v>
      </c>
      <c r="Z57" s="87" t="n">
        <v>5</v>
      </c>
      <c r="AA57" s="82" t="s">
        <v>76</v>
      </c>
      <c r="AB57" s="82" t="s">
        <v>71</v>
      </c>
      <c r="AC57" s="96" t="s">
        <v>86</v>
      </c>
      <c r="AD57" s="88" t="n">
        <v>4.2</v>
      </c>
      <c r="AE57" s="88" t="n">
        <v>5</v>
      </c>
      <c r="AF57" s="88" t="n">
        <v>10</v>
      </c>
      <c r="AG57" s="88" t="n">
        <v>68.2</v>
      </c>
      <c r="AH57" s="88" t="n">
        <v>10.7</v>
      </c>
      <c r="AI57" s="89" t="n">
        <v>1.9</v>
      </c>
      <c r="AJ57" s="89"/>
      <c r="AK57" s="80" t="n">
        <v>82</v>
      </c>
      <c r="AL57" s="90" t="n">
        <v>2.706</v>
      </c>
      <c r="AM57" s="91" t="s">
        <v>80</v>
      </c>
      <c r="AN57" s="92" t="s">
        <v>75</v>
      </c>
      <c r="AO57" s="92" t="n">
        <v>45</v>
      </c>
      <c r="AP57" s="92" t="n">
        <v>65</v>
      </c>
      <c r="AQ57" s="82" t="s">
        <v>76</v>
      </c>
      <c r="AR57" s="82" t="s">
        <v>77</v>
      </c>
      <c r="AS57" s="91" t="s">
        <v>78</v>
      </c>
      <c r="AT57" s="71" t="s">
        <v>75</v>
      </c>
      <c r="AU57" s="92" t="n">
        <v>170</v>
      </c>
      <c r="AV57" s="92" t="n">
        <v>230</v>
      </c>
      <c r="AW57" s="92" t="s">
        <v>75</v>
      </c>
      <c r="AX57" s="92" t="n">
        <v>42</v>
      </c>
      <c r="AY57" s="92" t="n">
        <v>61</v>
      </c>
      <c r="AZ57" s="93" t="n">
        <v>0.1</v>
      </c>
      <c r="BA57" s="82" t="s">
        <v>76</v>
      </c>
      <c r="BB57" s="82" t="s">
        <v>77</v>
      </c>
      <c r="BC57" s="91" t="s">
        <v>78</v>
      </c>
      <c r="BD57" s="92" t="s">
        <v>75</v>
      </c>
      <c r="BE57" s="92" t="n">
        <v>170</v>
      </c>
      <c r="BF57" s="92" t="n">
        <v>250</v>
      </c>
      <c r="BG57" s="92" t="s">
        <v>75</v>
      </c>
      <c r="BH57" s="92" t="n">
        <v>11</v>
      </c>
      <c r="BI57" s="92" t="n">
        <v>17</v>
      </c>
      <c r="BJ57" s="93" t="n">
        <v>0.09</v>
      </c>
      <c r="BK57" s="94" t="n">
        <v>36.4496</v>
      </c>
      <c r="BL57" s="94" t="n">
        <v>139.368916666667</v>
      </c>
      <c r="BM57" s="94" t="n">
        <v>36.4496</v>
      </c>
      <c r="BN57" s="94" t="n">
        <v>139.368916666667</v>
      </c>
      <c r="BO57" s="94" t="n">
        <v>36.4494833333333</v>
      </c>
      <c r="BP57" s="94" t="n">
        <v>139.369116666667</v>
      </c>
      <c r="BQ57" s="94" t="n">
        <v>36.4494833333333</v>
      </c>
      <c r="BR57" s="94" t="n">
        <v>139.3687</v>
      </c>
    </row>
    <row r="58" s="45" customFormat="true" ht="12" hidden="false" customHeight="true" outlineLevel="0" collapsed="false">
      <c r="B58" s="46" t="n">
        <v>17</v>
      </c>
      <c r="C58" s="71" t="n">
        <v>48</v>
      </c>
      <c r="D58" s="72"/>
      <c r="E58" s="73"/>
      <c r="F58" s="74"/>
      <c r="G58" s="75" t="s">
        <v>216</v>
      </c>
      <c r="H58" s="76" t="s">
        <v>218</v>
      </c>
      <c r="I58" s="77" t="s">
        <v>211</v>
      </c>
      <c r="J58" s="78" t="n">
        <v>40878</v>
      </c>
      <c r="K58" s="79" t="s">
        <v>91</v>
      </c>
      <c r="L58" s="80" t="n">
        <v>6.8</v>
      </c>
      <c r="M58" s="81" t="n">
        <v>0.3</v>
      </c>
      <c r="N58" s="80" t="n">
        <v>10</v>
      </c>
      <c r="O58" s="80" t="n">
        <v>0</v>
      </c>
      <c r="P58" s="82" t="s">
        <v>92</v>
      </c>
      <c r="Q58" s="83" t="s">
        <v>71</v>
      </c>
      <c r="R58" s="95" t="s">
        <v>85</v>
      </c>
      <c r="S58" s="80" t="n">
        <v>11.38</v>
      </c>
      <c r="T58" s="84" t="n">
        <v>1</v>
      </c>
      <c r="U58" s="85" t="n">
        <v>1.8</v>
      </c>
      <c r="V58" s="86" t="s">
        <v>72</v>
      </c>
      <c r="W58" s="86" t="s">
        <v>72</v>
      </c>
      <c r="X58" s="86" t="s">
        <v>72</v>
      </c>
      <c r="Y58" s="80" t="n">
        <v>10.2</v>
      </c>
      <c r="Z58" s="87" t="n">
        <v>5</v>
      </c>
      <c r="AA58" s="82" t="s">
        <v>76</v>
      </c>
      <c r="AB58" s="82" t="s">
        <v>71</v>
      </c>
      <c r="AC58" s="96" t="s">
        <v>86</v>
      </c>
      <c r="AD58" s="88" t="n">
        <v>29.1</v>
      </c>
      <c r="AE58" s="88" t="n">
        <v>18.1</v>
      </c>
      <c r="AF58" s="88" t="n">
        <v>22</v>
      </c>
      <c r="AG58" s="88" t="n">
        <v>17.4</v>
      </c>
      <c r="AH58" s="88" t="n">
        <v>10.3</v>
      </c>
      <c r="AI58" s="89" t="n">
        <v>3.1</v>
      </c>
      <c r="AJ58" s="89"/>
      <c r="AK58" s="80" t="n">
        <v>82.3</v>
      </c>
      <c r="AL58" s="90" t="n">
        <v>2.702</v>
      </c>
      <c r="AM58" s="91" t="s">
        <v>74</v>
      </c>
      <c r="AN58" s="92" t="s">
        <v>75</v>
      </c>
      <c r="AO58" s="92" t="n">
        <v>88</v>
      </c>
      <c r="AP58" s="92" t="n">
        <v>110</v>
      </c>
      <c r="AQ58" s="82" t="s">
        <v>93</v>
      </c>
      <c r="AR58" s="82" t="s">
        <v>77</v>
      </c>
      <c r="AS58" s="91" t="s">
        <v>78</v>
      </c>
      <c r="AT58" s="71" t="s">
        <v>75</v>
      </c>
      <c r="AU58" s="92" t="n">
        <v>200</v>
      </c>
      <c r="AV58" s="92" t="n">
        <v>250</v>
      </c>
      <c r="AW58" s="92" t="s">
        <v>75</v>
      </c>
      <c r="AX58" s="92" t="s">
        <v>81</v>
      </c>
      <c r="AY58" s="92" t="s">
        <v>81</v>
      </c>
      <c r="AZ58" s="93" t="n">
        <v>0.08</v>
      </c>
      <c r="BA58" s="82" t="s">
        <v>93</v>
      </c>
      <c r="BB58" s="82" t="s">
        <v>77</v>
      </c>
      <c r="BC58" s="91" t="s">
        <v>78</v>
      </c>
      <c r="BD58" s="92" t="s">
        <v>75</v>
      </c>
      <c r="BE58" s="92" t="n">
        <v>250</v>
      </c>
      <c r="BF58" s="92" t="n">
        <v>330</v>
      </c>
      <c r="BG58" s="92" t="s">
        <v>75</v>
      </c>
      <c r="BH58" s="92" t="s">
        <v>81</v>
      </c>
      <c r="BI58" s="92" t="s">
        <v>81</v>
      </c>
      <c r="BJ58" s="93" t="n">
        <v>0.08</v>
      </c>
      <c r="BK58" s="94" t="n">
        <v>36.3776833333333</v>
      </c>
      <c r="BL58" s="94" t="n">
        <v>139.36655</v>
      </c>
      <c r="BM58" s="94" t="n">
        <v>36.3776833333333</v>
      </c>
      <c r="BN58" s="94" t="n">
        <v>139.36655</v>
      </c>
      <c r="BO58" s="94" t="n">
        <v>36.3776833333333</v>
      </c>
      <c r="BP58" s="94" t="n">
        <v>139.367333333333</v>
      </c>
      <c r="BQ58" s="94" t="n">
        <v>36.37675</v>
      </c>
      <c r="BR58" s="94" t="n">
        <v>139.366383333333</v>
      </c>
    </row>
    <row r="59" s="45" customFormat="true" ht="12" hidden="false" customHeight="true" outlineLevel="0" collapsed="false">
      <c r="B59" s="46" t="n">
        <v>49</v>
      </c>
      <c r="C59" s="71" t="n">
        <v>49</v>
      </c>
      <c r="D59" s="72"/>
      <c r="E59" s="73"/>
      <c r="F59" s="74"/>
      <c r="G59" s="75" t="s">
        <v>219</v>
      </c>
      <c r="H59" s="76" t="s">
        <v>220</v>
      </c>
      <c r="I59" s="77" t="s">
        <v>221</v>
      </c>
      <c r="J59" s="78" t="n">
        <v>40880</v>
      </c>
      <c r="K59" s="79" t="s">
        <v>179</v>
      </c>
      <c r="L59" s="80" t="n">
        <v>6.8</v>
      </c>
      <c r="M59" s="81" t="n">
        <v>0.6</v>
      </c>
      <c r="N59" s="80" t="n">
        <v>8.5</v>
      </c>
      <c r="O59" s="80" t="n">
        <v>0</v>
      </c>
      <c r="P59" s="82" t="s">
        <v>141</v>
      </c>
      <c r="Q59" s="83" t="s">
        <v>71</v>
      </c>
      <c r="R59" s="83" t="n">
        <v>23</v>
      </c>
      <c r="S59" s="80" t="n">
        <v>34</v>
      </c>
      <c r="T59" s="84" t="n">
        <v>26</v>
      </c>
      <c r="U59" s="102" t="n">
        <v>19</v>
      </c>
      <c r="V59" s="86" t="s">
        <v>72</v>
      </c>
      <c r="W59" s="86" t="s">
        <v>72</v>
      </c>
      <c r="X59" s="86" t="s">
        <v>72</v>
      </c>
      <c r="Y59" s="80" t="n">
        <v>8.7</v>
      </c>
      <c r="Z59" s="87" t="n">
        <v>10</v>
      </c>
      <c r="AA59" s="82" t="s">
        <v>76</v>
      </c>
      <c r="AB59" s="82" t="s">
        <v>71</v>
      </c>
      <c r="AC59" s="96" t="s">
        <v>86</v>
      </c>
      <c r="AD59" s="88" t="n">
        <v>26.3</v>
      </c>
      <c r="AE59" s="88" t="n">
        <v>12</v>
      </c>
      <c r="AF59" s="88" t="n">
        <v>13.3</v>
      </c>
      <c r="AG59" s="88" t="n">
        <v>35.1</v>
      </c>
      <c r="AH59" s="88" t="n">
        <v>8.1</v>
      </c>
      <c r="AI59" s="89" t="n">
        <v>5.2</v>
      </c>
      <c r="AJ59" s="89"/>
      <c r="AK59" s="80" t="n">
        <v>80.5</v>
      </c>
      <c r="AL59" s="90" t="n">
        <v>2.703</v>
      </c>
      <c r="AM59" s="91" t="s">
        <v>80</v>
      </c>
      <c r="AN59" s="92" t="s">
        <v>75</v>
      </c>
      <c r="AO59" s="92" t="n">
        <v>160</v>
      </c>
      <c r="AP59" s="92" t="n">
        <v>210</v>
      </c>
      <c r="AQ59" s="82" t="s">
        <v>76</v>
      </c>
      <c r="AR59" s="82" t="s">
        <v>77</v>
      </c>
      <c r="AS59" s="91" t="s">
        <v>78</v>
      </c>
      <c r="AT59" s="71" t="s">
        <v>75</v>
      </c>
      <c r="AU59" s="92" t="n">
        <v>130</v>
      </c>
      <c r="AV59" s="92" t="n">
        <v>180</v>
      </c>
      <c r="AW59" s="92" t="s">
        <v>75</v>
      </c>
      <c r="AX59" s="92" t="n">
        <v>66</v>
      </c>
      <c r="AY59" s="92" t="n">
        <v>73</v>
      </c>
      <c r="AZ59" s="93" t="n">
        <v>0.11</v>
      </c>
      <c r="BA59" s="82" t="s">
        <v>76</v>
      </c>
      <c r="BB59" s="82" t="s">
        <v>71</v>
      </c>
      <c r="BC59" s="91" t="s">
        <v>78</v>
      </c>
      <c r="BD59" s="92" t="s">
        <v>75</v>
      </c>
      <c r="BE59" s="92" t="n">
        <v>130</v>
      </c>
      <c r="BF59" s="92" t="n">
        <v>150</v>
      </c>
      <c r="BG59" s="92" t="s">
        <v>75</v>
      </c>
      <c r="BH59" s="92" t="s">
        <v>81</v>
      </c>
      <c r="BI59" s="92" t="n">
        <v>14</v>
      </c>
      <c r="BJ59" s="93" t="n">
        <v>0.09</v>
      </c>
      <c r="BK59" s="94" t="n">
        <v>36.22195</v>
      </c>
      <c r="BL59" s="94" t="n">
        <v>139.586966666667</v>
      </c>
      <c r="BM59" s="94" t="n">
        <v>36.22195</v>
      </c>
      <c r="BN59" s="94" t="n">
        <v>139.586966666667</v>
      </c>
      <c r="BO59" s="94" t="n">
        <v>36.2219</v>
      </c>
      <c r="BP59" s="94" t="n">
        <v>139.587066666667</v>
      </c>
      <c r="BQ59" s="94" t="n">
        <v>36.2217833333333</v>
      </c>
      <c r="BR59" s="94" t="n">
        <v>139.586833333333</v>
      </c>
    </row>
    <row r="60" s="45" customFormat="true" ht="12" hidden="false" customHeight="true" outlineLevel="0" collapsed="false">
      <c r="B60" s="46" t="n">
        <v>50</v>
      </c>
      <c r="C60" s="106" t="n">
        <v>50</v>
      </c>
      <c r="D60" s="107"/>
      <c r="E60" s="108"/>
      <c r="F60" s="109"/>
      <c r="G60" s="110" t="s">
        <v>222</v>
      </c>
      <c r="H60" s="111" t="s">
        <v>223</v>
      </c>
      <c r="I60" s="112" t="s">
        <v>224</v>
      </c>
      <c r="J60" s="113" t="n">
        <v>40879</v>
      </c>
      <c r="K60" s="114" t="s">
        <v>91</v>
      </c>
      <c r="L60" s="115" t="n">
        <v>7.6</v>
      </c>
      <c r="M60" s="116" t="n">
        <v>0.6</v>
      </c>
      <c r="N60" s="115" t="n">
        <v>11.2</v>
      </c>
      <c r="O60" s="115" t="n">
        <v>0</v>
      </c>
      <c r="P60" s="117" t="s">
        <v>114</v>
      </c>
      <c r="Q60" s="118" t="s">
        <v>168</v>
      </c>
      <c r="R60" s="118" t="n">
        <v>55</v>
      </c>
      <c r="S60" s="115" t="n">
        <v>67.4</v>
      </c>
      <c r="T60" s="119" t="n">
        <v>11</v>
      </c>
      <c r="U60" s="120" t="n">
        <v>10</v>
      </c>
      <c r="V60" s="121" t="s">
        <v>72</v>
      </c>
      <c r="W60" s="121" t="s">
        <v>72</v>
      </c>
      <c r="X60" s="121" t="s">
        <v>72</v>
      </c>
      <c r="Y60" s="115" t="n">
        <v>11.4</v>
      </c>
      <c r="Z60" s="122" t="n">
        <v>10</v>
      </c>
      <c r="AA60" s="117" t="s">
        <v>100</v>
      </c>
      <c r="AB60" s="117" t="s">
        <v>225</v>
      </c>
      <c r="AC60" s="123" t="s">
        <v>86</v>
      </c>
      <c r="AD60" s="124" t="s">
        <v>86</v>
      </c>
      <c r="AE60" s="125" t="n">
        <v>3</v>
      </c>
      <c r="AF60" s="125" t="n">
        <v>3.4</v>
      </c>
      <c r="AG60" s="125" t="n">
        <v>40.8</v>
      </c>
      <c r="AH60" s="125" t="n">
        <v>31</v>
      </c>
      <c r="AI60" s="115" t="n">
        <v>9.8</v>
      </c>
      <c r="AJ60" s="125" t="n">
        <v>12</v>
      </c>
      <c r="AK60" s="115" t="n">
        <v>57.2</v>
      </c>
      <c r="AL60" s="126" t="n">
        <v>2.673</v>
      </c>
      <c r="AM60" s="127" t="s">
        <v>138</v>
      </c>
      <c r="AN60" s="128" t="s">
        <v>75</v>
      </c>
      <c r="AO60" s="128" t="n">
        <v>130</v>
      </c>
      <c r="AP60" s="128" t="n">
        <v>170</v>
      </c>
      <c r="AQ60" s="117" t="s">
        <v>100</v>
      </c>
      <c r="AR60" s="117" t="s">
        <v>71</v>
      </c>
      <c r="AS60" s="127" t="s">
        <v>78</v>
      </c>
      <c r="AT60" s="106" t="s">
        <v>75</v>
      </c>
      <c r="AU60" s="128" t="n">
        <v>270</v>
      </c>
      <c r="AV60" s="128" t="n">
        <v>340</v>
      </c>
      <c r="AW60" s="128" t="s">
        <v>75</v>
      </c>
      <c r="AX60" s="128" t="s">
        <v>81</v>
      </c>
      <c r="AY60" s="128" t="n">
        <v>18</v>
      </c>
      <c r="AZ60" s="129" t="n">
        <v>0.07</v>
      </c>
      <c r="BA60" s="117" t="s">
        <v>100</v>
      </c>
      <c r="BB60" s="117" t="s">
        <v>166</v>
      </c>
      <c r="BC60" s="127" t="s">
        <v>78</v>
      </c>
      <c r="BD60" s="128" t="s">
        <v>75</v>
      </c>
      <c r="BE60" s="128" t="n">
        <v>130</v>
      </c>
      <c r="BF60" s="128" t="n">
        <v>180</v>
      </c>
      <c r="BG60" s="128" t="s">
        <v>75</v>
      </c>
      <c r="BH60" s="128" t="s">
        <v>81</v>
      </c>
      <c r="BI60" s="128" t="n">
        <v>11</v>
      </c>
      <c r="BJ60" s="129" t="n">
        <v>0.07</v>
      </c>
      <c r="BK60" s="130" t="n">
        <v>36.2124</v>
      </c>
      <c r="BL60" s="130" t="n">
        <v>139.65155</v>
      </c>
      <c r="BM60" s="130" t="n">
        <v>36.2124</v>
      </c>
      <c r="BN60" s="130" t="n">
        <v>139.65155</v>
      </c>
      <c r="BO60" s="130" t="n">
        <v>36.2126</v>
      </c>
      <c r="BP60" s="130" t="n">
        <v>139.650216666667</v>
      </c>
      <c r="BQ60" s="130" t="n">
        <v>36.21235</v>
      </c>
      <c r="BR60" s="130" t="n">
        <v>139.651233333333</v>
      </c>
    </row>
    <row r="61" customFormat="false" ht="13.5" hidden="false" customHeight="tru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132"/>
      <c r="AN61" s="45"/>
      <c r="AO61" s="45"/>
      <c r="AP61" s="45"/>
      <c r="AQ61" s="45"/>
      <c r="AR61" s="45"/>
      <c r="AS61" s="132"/>
      <c r="AT61" s="45"/>
      <c r="AU61" s="45"/>
      <c r="AV61" s="45"/>
      <c r="AW61" s="45"/>
      <c r="AX61" s="45"/>
      <c r="AY61" s="45"/>
      <c r="AZ61" s="45"/>
      <c r="BA61" s="45"/>
      <c r="BB61" s="45"/>
      <c r="BC61" s="132"/>
      <c r="BD61" s="45"/>
      <c r="BE61" s="45"/>
      <c r="BF61" s="45"/>
      <c r="BG61" s="45"/>
      <c r="BH61" s="45"/>
      <c r="BI61" s="45"/>
      <c r="BJ61" s="45"/>
      <c r="BK61" s="133"/>
      <c r="BL61" s="133"/>
      <c r="BM61" s="133"/>
      <c r="BN61" s="133"/>
      <c r="BO61" s="133"/>
      <c r="BP61" s="133"/>
      <c r="BQ61" s="133"/>
      <c r="BR61" s="133"/>
    </row>
    <row r="62" customFormat="false" ht="13.5" hidden="false" customHeight="false" outlineLevel="0" collapsed="false">
      <c r="C62" s="134" t="s">
        <v>226</v>
      </c>
      <c r="D62" s="134"/>
      <c r="E62" s="134"/>
      <c r="F62" s="134"/>
      <c r="G62" s="135"/>
      <c r="H62" s="135"/>
      <c r="I62" s="135"/>
      <c r="J62" s="135"/>
      <c r="K62" s="135"/>
      <c r="L62" s="135"/>
      <c r="BK62" s="0"/>
      <c r="BL62" s="0"/>
      <c r="BM62" s="0"/>
      <c r="BN62" s="0"/>
      <c r="BO62" s="0"/>
      <c r="BP62" s="0"/>
      <c r="BQ62" s="0"/>
      <c r="BR62" s="0"/>
    </row>
    <row r="63" customFormat="false" ht="13.5" hidden="false" customHeight="false" outlineLevel="0" collapsed="false">
      <c r="C63" s="136" t="s">
        <v>227</v>
      </c>
      <c r="BK63" s="0"/>
      <c r="BL63" s="0"/>
      <c r="BM63" s="0"/>
      <c r="BN63" s="0"/>
      <c r="BO63" s="0"/>
      <c r="BP63" s="0"/>
      <c r="BQ63" s="0"/>
      <c r="BR63" s="0"/>
    </row>
    <row r="64" customFormat="false" ht="13.5" hidden="false" customHeight="false" outlineLevel="0" collapsed="false">
      <c r="BK64" s="0"/>
      <c r="BL64" s="0"/>
      <c r="BM64" s="0"/>
      <c r="BN64" s="0"/>
      <c r="BO64" s="0"/>
      <c r="BP64" s="0"/>
      <c r="BQ64" s="0"/>
      <c r="BR64" s="0"/>
    </row>
  </sheetData>
  <mergeCells count="77">
    <mergeCell ref="C5:I8"/>
    <mergeCell ref="J5:J10"/>
    <mergeCell ref="K5:K10"/>
    <mergeCell ref="N5:X7"/>
    <mergeCell ref="Y5:AP7"/>
    <mergeCell ref="AQ5:AZ5"/>
    <mergeCell ref="BA5:BJ5"/>
    <mergeCell ref="AQ6:AZ6"/>
    <mergeCell ref="BA6:BJ6"/>
    <mergeCell ref="AQ7:AV7"/>
    <mergeCell ref="AW7:AY7"/>
    <mergeCell ref="BA7:BF7"/>
    <mergeCell ref="BG7:BI7"/>
    <mergeCell ref="N8:U8"/>
    <mergeCell ref="V8:X8"/>
    <mergeCell ref="Y8:AM8"/>
    <mergeCell ref="AN8:AP8"/>
    <mergeCell ref="AQ8:AS8"/>
    <mergeCell ref="AT8:AV8"/>
    <mergeCell ref="AW8:AY8"/>
    <mergeCell ref="BA8:BC8"/>
    <mergeCell ref="BD8:BF8"/>
    <mergeCell ref="BG8:BI8"/>
    <mergeCell ref="C9:C10"/>
    <mergeCell ref="D9:G10"/>
    <mergeCell ref="H9:H10"/>
    <mergeCell ref="I9:I10"/>
    <mergeCell ref="W9:X9"/>
    <mergeCell ref="AC9:AJ9"/>
    <mergeCell ref="AO9:AP9"/>
    <mergeCell ref="AU9:AV9"/>
    <mergeCell ref="AX9:AY9"/>
    <mergeCell ref="BE9:BF9"/>
    <mergeCell ref="BH9:BI9"/>
    <mergeCell ref="AI11:AJ11"/>
    <mergeCell ref="AI12:AJ12"/>
    <mergeCell ref="AI13:AJ13"/>
    <mergeCell ref="AI14:AJ14"/>
    <mergeCell ref="AI15:AJ15"/>
    <mergeCell ref="AI16:AJ16"/>
    <mergeCell ref="AI17:AJ17"/>
    <mergeCell ref="AI18:AJ18"/>
    <mergeCell ref="AI19:AJ19"/>
    <mergeCell ref="AI20:AJ20"/>
    <mergeCell ref="AI21:AJ21"/>
    <mergeCell ref="AI22:AJ22"/>
    <mergeCell ref="AI24:AJ24"/>
    <mergeCell ref="AI25:AJ25"/>
    <mergeCell ref="AI26:AJ26"/>
    <mergeCell ref="AI28:AJ28"/>
    <mergeCell ref="AI29:AJ29"/>
    <mergeCell ref="AI30:AJ30"/>
    <mergeCell ref="AI31:AJ31"/>
    <mergeCell ref="AI32:AJ32"/>
    <mergeCell ref="AI34:AJ34"/>
    <mergeCell ref="AI35:AJ35"/>
    <mergeCell ref="AI36:AJ36"/>
    <mergeCell ref="AI37:AJ37"/>
    <mergeCell ref="AI38:AJ38"/>
    <mergeCell ref="AI39:AJ39"/>
    <mergeCell ref="AI40:AJ40"/>
    <mergeCell ref="AI41:AJ41"/>
    <mergeCell ref="AI42:AJ42"/>
    <mergeCell ref="AI44:AJ44"/>
    <mergeCell ref="AI46:AJ46"/>
    <mergeCell ref="AI47:AJ47"/>
    <mergeCell ref="AI49:AJ49"/>
    <mergeCell ref="AI50:AJ50"/>
    <mergeCell ref="AI51:AJ51"/>
    <mergeCell ref="AI52:AJ52"/>
    <mergeCell ref="AI54:AJ54"/>
    <mergeCell ref="AI55:AJ55"/>
    <mergeCell ref="AI56:AJ56"/>
    <mergeCell ref="AI57:AJ57"/>
    <mergeCell ref="AI58:AJ58"/>
    <mergeCell ref="AI59:AJ59"/>
    <mergeCell ref="C61:M61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1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86"/>
    <col collapsed="false" customWidth="true" hidden="false" outlineLevel="0" max="3" min="3" style="1" width="10.49"/>
    <col collapsed="false" customWidth="true" hidden="true" outlineLevel="0" max="4" min="4" style="1" width="4.86"/>
    <col collapsed="false" customWidth="true" hidden="true" outlineLevel="0" max="5" min="5" style="1" width="4.49"/>
    <col collapsed="false" customWidth="true" hidden="false" outlineLevel="0" max="6" min="6" style="1" width="20.49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2" min="10" style="1" width="5.62"/>
    <col collapsed="false" customWidth="true" hidden="false" outlineLevel="0" max="20" min="13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2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2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false" hidden="false" outlineLevel="0" max="58" min="52" style="7" width="8.99"/>
    <col collapsed="false" customWidth="false" hidden="false" outlineLevel="0" max="257" min="59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3" t="s">
        <v>228</v>
      </c>
      <c r="AZ3" s="5"/>
      <c r="BA3" s="5"/>
      <c r="BB3" s="5"/>
      <c r="BC3" s="5"/>
      <c r="BD3" s="5"/>
      <c r="BE3" s="5"/>
    </row>
    <row r="4" customFormat="false" ht="5.25" hidden="false" customHeight="true" outlineLevel="0" collapsed="false">
      <c r="AZ4" s="5"/>
      <c r="BA4" s="5"/>
      <c r="BB4" s="5"/>
      <c r="BC4" s="5"/>
      <c r="BD4" s="5"/>
      <c r="BE4" s="5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25"/>
      <c r="L5" s="25"/>
      <c r="M5" s="10" t="s">
        <v>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 t="s">
        <v>5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5" t="s">
        <v>7</v>
      </c>
      <c r="BA5" s="16"/>
      <c r="BB5" s="15" t="s">
        <v>7</v>
      </c>
      <c r="BC5" s="16"/>
      <c r="BD5" s="15" t="s">
        <v>7</v>
      </c>
      <c r="BE5" s="16"/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21"/>
      <c r="L6" s="2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 t="s">
        <v>11</v>
      </c>
      <c r="AQ6" s="10"/>
      <c r="AR6" s="10"/>
      <c r="AS6" s="10"/>
      <c r="AT6" s="10"/>
      <c r="AU6" s="10"/>
      <c r="AV6" s="10" t="s">
        <v>12</v>
      </c>
      <c r="AW6" s="10"/>
      <c r="AX6" s="10"/>
      <c r="AY6" s="20"/>
      <c r="AZ6" s="18"/>
      <c r="BA6" s="19"/>
      <c r="BB6" s="18"/>
      <c r="BC6" s="19"/>
      <c r="BD6" s="18"/>
      <c r="BE6" s="19"/>
    </row>
    <row r="7" customFormat="fals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21" t="s">
        <v>13</v>
      </c>
      <c r="L7" s="21" t="s">
        <v>14</v>
      </c>
      <c r="M7" s="10" t="s">
        <v>15</v>
      </c>
      <c r="N7" s="10"/>
      <c r="O7" s="10"/>
      <c r="P7" s="10"/>
      <c r="Q7" s="10"/>
      <c r="R7" s="10"/>
      <c r="S7" s="10"/>
      <c r="T7" s="10"/>
      <c r="U7" s="10" t="s">
        <v>16</v>
      </c>
      <c r="V7" s="10"/>
      <c r="W7" s="10"/>
      <c r="X7" s="10" t="s">
        <v>15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 t="s">
        <v>17</v>
      </c>
      <c r="AN7" s="10"/>
      <c r="AO7" s="10"/>
      <c r="AP7" s="10" t="s">
        <v>15</v>
      </c>
      <c r="AQ7" s="10"/>
      <c r="AR7" s="10"/>
      <c r="AS7" s="10" t="s">
        <v>18</v>
      </c>
      <c r="AT7" s="10"/>
      <c r="AU7" s="10"/>
      <c r="AV7" s="10" t="s">
        <v>19</v>
      </c>
      <c r="AW7" s="10"/>
      <c r="AX7" s="10"/>
      <c r="AY7" s="22" t="s">
        <v>20</v>
      </c>
      <c r="AZ7" s="18" t="s">
        <v>4</v>
      </c>
      <c r="BA7" s="19"/>
      <c r="BB7" s="18" t="s">
        <v>5</v>
      </c>
      <c r="BC7" s="19"/>
      <c r="BD7" s="18" t="s">
        <v>10</v>
      </c>
      <c r="BE7" s="19"/>
    </row>
    <row r="8" customFormat="false" ht="11.25" hidden="false" customHeight="true" outlineLevel="0" collapsed="false">
      <c r="B8" s="23" t="s">
        <v>21</v>
      </c>
      <c r="C8" s="24" t="s">
        <v>22</v>
      </c>
      <c r="D8" s="24"/>
      <c r="E8" s="24"/>
      <c r="F8" s="24"/>
      <c r="G8" s="137" t="s">
        <v>229</v>
      </c>
      <c r="H8" s="24" t="s">
        <v>24</v>
      </c>
      <c r="I8" s="10"/>
      <c r="J8" s="11"/>
      <c r="K8" s="17" t="s">
        <v>25</v>
      </c>
      <c r="L8" s="17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230</v>
      </c>
      <c r="R8" s="25" t="s">
        <v>32</v>
      </c>
      <c r="S8" s="26" t="s">
        <v>33</v>
      </c>
      <c r="T8" s="26" t="s">
        <v>34</v>
      </c>
      <c r="U8" s="27" t="s">
        <v>35</v>
      </c>
      <c r="V8" s="26" t="s">
        <v>36</v>
      </c>
      <c r="W8" s="26"/>
      <c r="X8" s="25" t="s">
        <v>37</v>
      </c>
      <c r="Y8" s="25" t="s">
        <v>38</v>
      </c>
      <c r="Z8" s="25" t="s">
        <v>29</v>
      </c>
      <c r="AA8" s="25" t="s">
        <v>30</v>
      </c>
      <c r="AB8" s="25" t="s">
        <v>39</v>
      </c>
      <c r="AC8" s="25"/>
      <c r="AD8" s="25"/>
      <c r="AE8" s="25"/>
      <c r="AF8" s="25"/>
      <c r="AG8" s="25"/>
      <c r="AH8" s="25"/>
      <c r="AI8" s="25"/>
      <c r="AJ8" s="28" t="s">
        <v>40</v>
      </c>
      <c r="AK8" s="28" t="s">
        <v>41</v>
      </c>
      <c r="AL8" s="26" t="s">
        <v>42</v>
      </c>
      <c r="AM8" s="27" t="s">
        <v>35</v>
      </c>
      <c r="AN8" s="26" t="s">
        <v>36</v>
      </c>
      <c r="AO8" s="26"/>
      <c r="AP8" s="25" t="s">
        <v>29</v>
      </c>
      <c r="AQ8" s="25" t="s">
        <v>30</v>
      </c>
      <c r="AR8" s="26" t="s">
        <v>42</v>
      </c>
      <c r="AS8" s="27" t="s">
        <v>35</v>
      </c>
      <c r="AT8" s="26" t="s">
        <v>36</v>
      </c>
      <c r="AU8" s="26"/>
      <c r="AV8" s="27" t="s">
        <v>35</v>
      </c>
      <c r="AW8" s="26" t="s">
        <v>36</v>
      </c>
      <c r="AX8" s="26"/>
      <c r="AY8" s="29" t="s">
        <v>43</v>
      </c>
      <c r="AZ8" s="30"/>
      <c r="BA8" s="31"/>
      <c r="BB8" s="30"/>
      <c r="BC8" s="31"/>
      <c r="BD8" s="30"/>
      <c r="BE8" s="31"/>
    </row>
    <row r="9" customFormat="false" ht="11.25" hidden="false" customHeight="true" outlineLevel="0" collapsed="false">
      <c r="B9" s="23"/>
      <c r="C9" s="24"/>
      <c r="D9" s="24"/>
      <c r="E9" s="24"/>
      <c r="F9" s="24"/>
      <c r="G9" s="137"/>
      <c r="H9" s="24"/>
      <c r="I9" s="10"/>
      <c r="J9" s="11"/>
      <c r="K9" s="33"/>
      <c r="L9" s="33"/>
      <c r="M9" s="34" t="s">
        <v>25</v>
      </c>
      <c r="N9" s="33" t="s">
        <v>26</v>
      </c>
      <c r="O9" s="34"/>
      <c r="P9" s="34"/>
      <c r="Q9" s="34" t="s">
        <v>26</v>
      </c>
      <c r="R9" s="35" t="s">
        <v>46</v>
      </c>
      <c r="S9" s="36" t="s">
        <v>47</v>
      </c>
      <c r="T9" s="37" t="s">
        <v>48</v>
      </c>
      <c r="U9" s="38" t="s">
        <v>49</v>
      </c>
      <c r="V9" s="36" t="s">
        <v>50</v>
      </c>
      <c r="W9" s="36" t="s">
        <v>51</v>
      </c>
      <c r="X9" s="34" t="s">
        <v>25</v>
      </c>
      <c r="Y9" s="33" t="s">
        <v>45</v>
      </c>
      <c r="Z9" s="34"/>
      <c r="AA9" s="34"/>
      <c r="AB9" s="39" t="s">
        <v>52</v>
      </c>
      <c r="AC9" s="39" t="s">
        <v>53</v>
      </c>
      <c r="AD9" s="39" t="s">
        <v>54</v>
      </c>
      <c r="AE9" s="39" t="s">
        <v>55</v>
      </c>
      <c r="AF9" s="39" t="s">
        <v>56</v>
      </c>
      <c r="AG9" s="40" t="s">
        <v>57</v>
      </c>
      <c r="AH9" s="41" t="s">
        <v>58</v>
      </c>
      <c r="AI9" s="40" t="s">
        <v>59</v>
      </c>
      <c r="AJ9" s="37" t="s">
        <v>60</v>
      </c>
      <c r="AK9" s="36" t="s">
        <v>61</v>
      </c>
      <c r="AL9" s="37"/>
      <c r="AM9" s="38" t="s">
        <v>49</v>
      </c>
      <c r="AN9" s="36" t="s">
        <v>50</v>
      </c>
      <c r="AO9" s="36" t="s">
        <v>51</v>
      </c>
      <c r="AP9" s="34"/>
      <c r="AQ9" s="34"/>
      <c r="AR9" s="37"/>
      <c r="AS9" s="38" t="s">
        <v>49</v>
      </c>
      <c r="AT9" s="36" t="s">
        <v>50</v>
      </c>
      <c r="AU9" s="36" t="s">
        <v>51</v>
      </c>
      <c r="AV9" s="38" t="s">
        <v>49</v>
      </c>
      <c r="AW9" s="36" t="s">
        <v>50</v>
      </c>
      <c r="AX9" s="36" t="s">
        <v>51</v>
      </c>
      <c r="AY9" s="42"/>
      <c r="AZ9" s="43" t="s">
        <v>62</v>
      </c>
      <c r="BA9" s="43" t="s">
        <v>63</v>
      </c>
      <c r="BB9" s="43" t="s">
        <v>62</v>
      </c>
      <c r="BC9" s="43" t="s">
        <v>63</v>
      </c>
      <c r="BD9" s="43" t="s">
        <v>62</v>
      </c>
      <c r="BE9" s="43" t="s">
        <v>63</v>
      </c>
    </row>
    <row r="10" s="45" customFormat="true" ht="13.5" hidden="false" customHeight="false" outlineLevel="0" collapsed="false">
      <c r="B10" s="138" t="n">
        <v>51</v>
      </c>
      <c r="C10" s="139" t="s">
        <v>65</v>
      </c>
      <c r="D10" s="140" t="s">
        <v>86</v>
      </c>
      <c r="E10" s="140" t="s">
        <v>86</v>
      </c>
      <c r="F10" s="141" t="s">
        <v>231</v>
      </c>
      <c r="G10" s="142" t="s">
        <v>232</v>
      </c>
      <c r="H10" s="143" t="s">
        <v>86</v>
      </c>
      <c r="I10" s="144" t="n">
        <v>40879</v>
      </c>
      <c r="J10" s="145" t="s">
        <v>91</v>
      </c>
      <c r="K10" s="56" t="n">
        <v>1.8</v>
      </c>
      <c r="L10" s="56" t="n">
        <v>77.2</v>
      </c>
      <c r="M10" s="56" t="n">
        <v>9.8</v>
      </c>
      <c r="N10" s="56" t="n">
        <v>0.5</v>
      </c>
      <c r="O10" s="146" t="s">
        <v>233</v>
      </c>
      <c r="P10" s="146" t="s">
        <v>71</v>
      </c>
      <c r="Q10" s="56" t="n">
        <v>1.1</v>
      </c>
      <c r="R10" s="56" t="n">
        <v>22.9</v>
      </c>
      <c r="S10" s="60" t="n">
        <v>5</v>
      </c>
      <c r="T10" s="147" t="n">
        <v>9</v>
      </c>
      <c r="U10" s="62" t="s">
        <v>72</v>
      </c>
      <c r="V10" s="62" t="s">
        <v>72</v>
      </c>
      <c r="W10" s="62" t="s">
        <v>72</v>
      </c>
      <c r="X10" s="80" t="n">
        <v>9.3</v>
      </c>
      <c r="Y10" s="63" t="n">
        <v>5</v>
      </c>
      <c r="Z10" s="82" t="s">
        <v>234</v>
      </c>
      <c r="AA10" s="82" t="s">
        <v>71</v>
      </c>
      <c r="AB10" s="148" t="s">
        <v>86</v>
      </c>
      <c r="AC10" s="149" t="s">
        <v>86</v>
      </c>
      <c r="AD10" s="64" t="n">
        <v>0.7</v>
      </c>
      <c r="AE10" s="64" t="n">
        <v>0.2</v>
      </c>
      <c r="AF10" s="64" t="n">
        <v>0.6</v>
      </c>
      <c r="AG10" s="64" t="n">
        <v>1.5</v>
      </c>
      <c r="AH10" s="56" t="n">
        <v>32.3</v>
      </c>
      <c r="AI10" s="64" t="n">
        <v>64.7</v>
      </c>
      <c r="AJ10" s="56" t="n">
        <v>36.1</v>
      </c>
      <c r="AK10" s="66" t="n">
        <v>2.557</v>
      </c>
      <c r="AL10" s="150" t="s">
        <v>235</v>
      </c>
      <c r="AM10" s="68" t="s">
        <v>75</v>
      </c>
      <c r="AN10" s="68" t="n">
        <v>320</v>
      </c>
      <c r="AO10" s="68" t="n">
        <v>430</v>
      </c>
      <c r="AP10" s="146" t="s">
        <v>76</v>
      </c>
      <c r="AQ10" s="146" t="s">
        <v>77</v>
      </c>
      <c r="AR10" s="150" t="s">
        <v>78</v>
      </c>
      <c r="AS10" s="68" t="s">
        <v>75</v>
      </c>
      <c r="AT10" s="68" t="n">
        <v>1300</v>
      </c>
      <c r="AU10" s="68" t="n">
        <v>1600</v>
      </c>
      <c r="AV10" s="68" t="s">
        <v>75</v>
      </c>
      <c r="AW10" s="68" t="n">
        <v>93</v>
      </c>
      <c r="AX10" s="68" t="n">
        <v>130</v>
      </c>
      <c r="AY10" s="151" t="n">
        <v>0.26</v>
      </c>
      <c r="AZ10" s="70" t="n">
        <v>36.9139166666667</v>
      </c>
      <c r="BA10" s="70" t="n">
        <v>139.0559</v>
      </c>
      <c r="BB10" s="70" t="n">
        <v>36.9139166666667</v>
      </c>
      <c r="BC10" s="70" t="n">
        <v>139.0559</v>
      </c>
      <c r="BD10" s="70" t="n">
        <v>36.91105</v>
      </c>
      <c r="BE10" s="70" t="n">
        <v>139.053</v>
      </c>
      <c r="BF10" s="152"/>
    </row>
    <row r="11" s="45" customFormat="true" ht="13.5" hidden="false" customHeight="false" outlineLevel="0" collapsed="false">
      <c r="B11" s="153"/>
      <c r="C11" s="154"/>
      <c r="D11" s="155"/>
      <c r="E11" s="156"/>
      <c r="F11" s="157"/>
      <c r="G11" s="158" t="s">
        <v>236</v>
      </c>
      <c r="H11" s="159" t="s">
        <v>86</v>
      </c>
      <c r="I11" s="160" t="s">
        <v>86</v>
      </c>
      <c r="J11" s="160" t="s">
        <v>86</v>
      </c>
      <c r="K11" s="160" t="s">
        <v>86</v>
      </c>
      <c r="L11" s="160" t="s">
        <v>86</v>
      </c>
      <c r="M11" s="161" t="n">
        <v>9</v>
      </c>
      <c r="N11" s="80" t="n">
        <f aca="false">L10-1</f>
        <v>76.2</v>
      </c>
      <c r="O11" s="160" t="s">
        <v>86</v>
      </c>
      <c r="P11" s="162" t="s">
        <v>71</v>
      </c>
      <c r="Q11" s="160" t="s">
        <v>86</v>
      </c>
      <c r="R11" s="161" t="n">
        <v>23.3</v>
      </c>
      <c r="S11" s="163" t="n">
        <v>14</v>
      </c>
      <c r="T11" s="164" t="n">
        <v>23</v>
      </c>
      <c r="U11" s="165" t="s">
        <v>72</v>
      </c>
      <c r="V11" s="165" t="s">
        <v>72</v>
      </c>
      <c r="W11" s="165" t="s">
        <v>72</v>
      </c>
      <c r="X11" s="166" t="s">
        <v>86</v>
      </c>
      <c r="Y11" s="166" t="s">
        <v>86</v>
      </c>
      <c r="Z11" s="166" t="s">
        <v>86</v>
      </c>
      <c r="AA11" s="166" t="s">
        <v>86</v>
      </c>
      <c r="AB11" s="166" t="s">
        <v>86</v>
      </c>
      <c r="AC11" s="166" t="s">
        <v>86</v>
      </c>
      <c r="AD11" s="166" t="s">
        <v>86</v>
      </c>
      <c r="AE11" s="166" t="s">
        <v>86</v>
      </c>
      <c r="AF11" s="166" t="s">
        <v>86</v>
      </c>
      <c r="AG11" s="166" t="s">
        <v>86</v>
      </c>
      <c r="AH11" s="166" t="s">
        <v>86</v>
      </c>
      <c r="AI11" s="166" t="s">
        <v>86</v>
      </c>
      <c r="AJ11" s="166" t="s">
        <v>86</v>
      </c>
      <c r="AK11" s="167" t="s">
        <v>86</v>
      </c>
      <c r="AL11" s="166" t="s">
        <v>86</v>
      </c>
      <c r="AM11" s="166" t="s">
        <v>86</v>
      </c>
      <c r="AN11" s="166" t="s">
        <v>86</v>
      </c>
      <c r="AO11" s="166" t="s">
        <v>86</v>
      </c>
      <c r="AP11" s="166" t="s">
        <v>86</v>
      </c>
      <c r="AQ11" s="166" t="s">
        <v>86</v>
      </c>
      <c r="AR11" s="166" t="s">
        <v>86</v>
      </c>
      <c r="AS11" s="166" t="s">
        <v>86</v>
      </c>
      <c r="AT11" s="166" t="s">
        <v>86</v>
      </c>
      <c r="AU11" s="166" t="s">
        <v>86</v>
      </c>
      <c r="AV11" s="166" t="s">
        <v>86</v>
      </c>
      <c r="AW11" s="166" t="s">
        <v>86</v>
      </c>
      <c r="AX11" s="166" t="s">
        <v>86</v>
      </c>
      <c r="AY11" s="166" t="s">
        <v>86</v>
      </c>
      <c r="AZ11" s="94" t="n">
        <v>36.9139166666667</v>
      </c>
      <c r="BA11" s="94" t="n">
        <v>139.0559</v>
      </c>
      <c r="BB11" s="168" t="s">
        <v>86</v>
      </c>
      <c r="BC11" s="168" t="s">
        <v>86</v>
      </c>
      <c r="BD11" s="168" t="s">
        <v>86</v>
      </c>
      <c r="BE11" s="168" t="s">
        <v>86</v>
      </c>
      <c r="BF11" s="152"/>
    </row>
    <row r="12" s="45" customFormat="true" ht="13.5" hidden="false" customHeight="false" outlineLevel="0" collapsed="false">
      <c r="B12" s="169" t="n">
        <v>52</v>
      </c>
      <c r="C12" s="154"/>
      <c r="D12" s="170" t="s">
        <v>86</v>
      </c>
      <c r="E12" s="171" t="s">
        <v>86</v>
      </c>
      <c r="F12" s="172" t="s">
        <v>237</v>
      </c>
      <c r="G12" s="173" t="s">
        <v>232</v>
      </c>
      <c r="H12" s="159" t="s">
        <v>86</v>
      </c>
      <c r="I12" s="174" t="n">
        <v>40879</v>
      </c>
      <c r="J12" s="175" t="s">
        <v>91</v>
      </c>
      <c r="K12" s="80" t="n">
        <v>1.4</v>
      </c>
      <c r="L12" s="80" t="n">
        <v>86.3</v>
      </c>
      <c r="M12" s="80" t="n">
        <v>6.7</v>
      </c>
      <c r="N12" s="80" t="n">
        <v>0.5</v>
      </c>
      <c r="O12" s="176" t="s">
        <v>233</v>
      </c>
      <c r="P12" s="176" t="s">
        <v>71</v>
      </c>
      <c r="Q12" s="80" t="n">
        <v>1.3</v>
      </c>
      <c r="R12" s="80" t="n">
        <v>23.2</v>
      </c>
      <c r="S12" s="84" t="n">
        <v>3</v>
      </c>
      <c r="T12" s="177" t="n">
        <v>5</v>
      </c>
      <c r="U12" s="86" t="s">
        <v>72</v>
      </c>
      <c r="V12" s="86" t="s">
        <v>72</v>
      </c>
      <c r="W12" s="86" t="s">
        <v>72</v>
      </c>
      <c r="X12" s="80" t="n">
        <v>6.3</v>
      </c>
      <c r="Y12" s="87" t="n">
        <v>10</v>
      </c>
      <c r="Z12" s="82" t="s">
        <v>238</v>
      </c>
      <c r="AA12" s="82" t="s">
        <v>71</v>
      </c>
      <c r="AB12" s="96" t="s">
        <v>86</v>
      </c>
      <c r="AC12" s="97" t="s">
        <v>86</v>
      </c>
      <c r="AD12" s="97" t="s">
        <v>86</v>
      </c>
      <c r="AE12" s="97" t="s">
        <v>86</v>
      </c>
      <c r="AF12" s="88" t="n">
        <v>0.2</v>
      </c>
      <c r="AG12" s="88" t="n">
        <v>3.2</v>
      </c>
      <c r="AH12" s="80" t="n">
        <v>42.6</v>
      </c>
      <c r="AI12" s="88" t="n">
        <v>54</v>
      </c>
      <c r="AJ12" s="80" t="n">
        <v>23.8</v>
      </c>
      <c r="AK12" s="90" t="n">
        <v>2.56</v>
      </c>
      <c r="AL12" s="178" t="s">
        <v>235</v>
      </c>
      <c r="AM12" s="92" t="s">
        <v>75</v>
      </c>
      <c r="AN12" s="92" t="s">
        <v>239</v>
      </c>
      <c r="AO12" s="92" t="s">
        <v>240</v>
      </c>
      <c r="AP12" s="176" t="s">
        <v>241</v>
      </c>
      <c r="AQ12" s="176" t="s">
        <v>71</v>
      </c>
      <c r="AR12" s="178" t="s">
        <v>99</v>
      </c>
      <c r="AS12" s="92" t="s">
        <v>75</v>
      </c>
      <c r="AT12" s="92" t="n">
        <v>190</v>
      </c>
      <c r="AU12" s="92" t="n">
        <v>200</v>
      </c>
      <c r="AV12" s="92" t="s">
        <v>75</v>
      </c>
      <c r="AW12" s="92" t="n">
        <v>50</v>
      </c>
      <c r="AX12" s="92" t="n">
        <v>70</v>
      </c>
      <c r="AY12" s="179" t="n">
        <v>0.32</v>
      </c>
      <c r="AZ12" s="94" t="n">
        <v>36.8856833333333</v>
      </c>
      <c r="BA12" s="94" t="n">
        <v>139.084416666667</v>
      </c>
      <c r="BB12" s="94" t="n">
        <v>36.8856833333333</v>
      </c>
      <c r="BC12" s="94" t="n">
        <v>139.084416666667</v>
      </c>
      <c r="BD12" s="94" t="n">
        <v>36.8809666666667</v>
      </c>
      <c r="BE12" s="94" t="n">
        <v>139.090333333333</v>
      </c>
      <c r="BF12" s="152"/>
    </row>
    <row r="13" s="45" customFormat="true" ht="13.5" hidden="false" customHeight="false" outlineLevel="0" collapsed="false">
      <c r="B13" s="153"/>
      <c r="C13" s="154"/>
      <c r="D13" s="170"/>
      <c r="E13" s="171"/>
      <c r="F13" s="157"/>
      <c r="G13" s="158" t="s">
        <v>236</v>
      </c>
      <c r="H13" s="159" t="s">
        <v>86</v>
      </c>
      <c r="I13" s="160" t="s">
        <v>86</v>
      </c>
      <c r="J13" s="180" t="s">
        <v>86</v>
      </c>
      <c r="K13" s="180" t="s">
        <v>86</v>
      </c>
      <c r="L13" s="180" t="s">
        <v>86</v>
      </c>
      <c r="M13" s="80" t="n">
        <v>4.8</v>
      </c>
      <c r="N13" s="80" t="n">
        <f aca="false">L12-1</f>
        <v>85.3</v>
      </c>
      <c r="O13" s="180" t="s">
        <v>86</v>
      </c>
      <c r="P13" s="82" t="s">
        <v>71</v>
      </c>
      <c r="Q13" s="180" t="s">
        <v>86</v>
      </c>
      <c r="R13" s="80" t="n">
        <v>24.2</v>
      </c>
      <c r="S13" s="84" t="n">
        <v>4</v>
      </c>
      <c r="T13" s="177" t="n">
        <v>8.3</v>
      </c>
      <c r="U13" s="86" t="s">
        <v>72</v>
      </c>
      <c r="V13" s="86" t="s">
        <v>72</v>
      </c>
      <c r="W13" s="86" t="s">
        <v>72</v>
      </c>
      <c r="X13" s="96" t="s">
        <v>86</v>
      </c>
      <c r="Y13" s="96" t="s">
        <v>86</v>
      </c>
      <c r="Z13" s="96" t="s">
        <v>86</v>
      </c>
      <c r="AA13" s="96" t="s">
        <v>86</v>
      </c>
      <c r="AB13" s="96" t="s">
        <v>86</v>
      </c>
      <c r="AC13" s="96" t="s">
        <v>86</v>
      </c>
      <c r="AD13" s="96" t="s">
        <v>86</v>
      </c>
      <c r="AE13" s="96" t="s">
        <v>86</v>
      </c>
      <c r="AF13" s="96" t="s">
        <v>86</v>
      </c>
      <c r="AG13" s="96" t="s">
        <v>86</v>
      </c>
      <c r="AH13" s="96" t="s">
        <v>86</v>
      </c>
      <c r="AI13" s="96" t="s">
        <v>86</v>
      </c>
      <c r="AJ13" s="96" t="s">
        <v>86</v>
      </c>
      <c r="AK13" s="181" t="s">
        <v>86</v>
      </c>
      <c r="AL13" s="96" t="s">
        <v>86</v>
      </c>
      <c r="AM13" s="96" t="s">
        <v>86</v>
      </c>
      <c r="AN13" s="96" t="s">
        <v>86</v>
      </c>
      <c r="AO13" s="96" t="s">
        <v>86</v>
      </c>
      <c r="AP13" s="96" t="s">
        <v>86</v>
      </c>
      <c r="AQ13" s="96" t="s">
        <v>86</v>
      </c>
      <c r="AR13" s="96" t="s">
        <v>86</v>
      </c>
      <c r="AS13" s="96" t="s">
        <v>86</v>
      </c>
      <c r="AT13" s="96" t="s">
        <v>86</v>
      </c>
      <c r="AU13" s="96" t="s">
        <v>86</v>
      </c>
      <c r="AV13" s="96" t="s">
        <v>86</v>
      </c>
      <c r="AW13" s="96" t="s">
        <v>86</v>
      </c>
      <c r="AX13" s="96" t="s">
        <v>86</v>
      </c>
      <c r="AY13" s="96" t="s">
        <v>86</v>
      </c>
      <c r="AZ13" s="94" t="n">
        <v>36.8856833333333</v>
      </c>
      <c r="BA13" s="94" t="n">
        <v>139.084416666667</v>
      </c>
      <c r="BB13" s="168" t="s">
        <v>86</v>
      </c>
      <c r="BC13" s="168" t="s">
        <v>86</v>
      </c>
      <c r="BD13" s="168" t="s">
        <v>86</v>
      </c>
      <c r="BE13" s="168" t="s">
        <v>86</v>
      </c>
      <c r="BF13" s="152"/>
    </row>
    <row r="14" s="45" customFormat="true" ht="13.5" hidden="false" customHeight="false" outlineLevel="0" collapsed="false">
      <c r="B14" s="169" t="n">
        <v>53</v>
      </c>
      <c r="C14" s="154"/>
      <c r="D14" s="170" t="s">
        <v>86</v>
      </c>
      <c r="E14" s="171" t="s">
        <v>86</v>
      </c>
      <c r="F14" s="172" t="s">
        <v>242</v>
      </c>
      <c r="G14" s="173" t="s">
        <v>232</v>
      </c>
      <c r="H14" s="159" t="s">
        <v>86</v>
      </c>
      <c r="I14" s="174" t="n">
        <v>40879</v>
      </c>
      <c r="J14" s="175" t="s">
        <v>91</v>
      </c>
      <c r="K14" s="80" t="n">
        <v>2.3</v>
      </c>
      <c r="L14" s="80" t="n">
        <v>42.6</v>
      </c>
      <c r="M14" s="80" t="n">
        <v>7.7</v>
      </c>
      <c r="N14" s="80" t="n">
        <v>0.5</v>
      </c>
      <c r="O14" s="176" t="s">
        <v>233</v>
      </c>
      <c r="P14" s="176" t="s">
        <v>71</v>
      </c>
      <c r="Q14" s="80" t="n">
        <v>1.2</v>
      </c>
      <c r="R14" s="80" t="n">
        <v>25.9</v>
      </c>
      <c r="S14" s="84" t="n">
        <v>4</v>
      </c>
      <c r="T14" s="177" t="n">
        <v>6.4</v>
      </c>
      <c r="U14" s="86" t="s">
        <v>72</v>
      </c>
      <c r="V14" s="86" t="s">
        <v>72</v>
      </c>
      <c r="W14" s="86" t="s">
        <v>72</v>
      </c>
      <c r="X14" s="80" t="n">
        <v>7.7</v>
      </c>
      <c r="Y14" s="87" t="n">
        <v>5</v>
      </c>
      <c r="Z14" s="82" t="s">
        <v>73</v>
      </c>
      <c r="AA14" s="82" t="s">
        <v>71</v>
      </c>
      <c r="AB14" s="96" t="s">
        <v>86</v>
      </c>
      <c r="AC14" s="97" t="s">
        <v>86</v>
      </c>
      <c r="AD14" s="88" t="n">
        <v>0.2</v>
      </c>
      <c r="AE14" s="88" t="n">
        <v>0</v>
      </c>
      <c r="AF14" s="88" t="n">
        <v>0.2</v>
      </c>
      <c r="AG14" s="88" t="n">
        <v>1.5</v>
      </c>
      <c r="AH14" s="80" t="n">
        <v>59.2</v>
      </c>
      <c r="AI14" s="88" t="n">
        <v>38.9</v>
      </c>
      <c r="AJ14" s="80" t="n">
        <v>37.1</v>
      </c>
      <c r="AK14" s="90" t="n">
        <v>2.564</v>
      </c>
      <c r="AL14" s="178" t="s">
        <v>235</v>
      </c>
      <c r="AM14" s="92" t="s">
        <v>75</v>
      </c>
      <c r="AN14" s="92" t="n">
        <v>620</v>
      </c>
      <c r="AO14" s="92" t="n">
        <v>870</v>
      </c>
      <c r="AP14" s="176" t="s">
        <v>76</v>
      </c>
      <c r="AQ14" s="176" t="s">
        <v>98</v>
      </c>
      <c r="AR14" s="178" t="s">
        <v>78</v>
      </c>
      <c r="AS14" s="92" t="s">
        <v>75</v>
      </c>
      <c r="AT14" s="92" t="n">
        <v>150</v>
      </c>
      <c r="AU14" s="92" t="n">
        <v>180</v>
      </c>
      <c r="AV14" s="92" t="s">
        <v>75</v>
      </c>
      <c r="AW14" s="92" t="n">
        <v>480</v>
      </c>
      <c r="AX14" s="92" t="n">
        <v>650</v>
      </c>
      <c r="AY14" s="179" t="n">
        <v>0.26</v>
      </c>
      <c r="AZ14" s="94" t="n">
        <v>36.8691333333333</v>
      </c>
      <c r="BA14" s="94" t="n">
        <v>139.061733333333</v>
      </c>
      <c r="BB14" s="94" t="n">
        <v>36.8691333333333</v>
      </c>
      <c r="BC14" s="94" t="n">
        <v>139.061733333333</v>
      </c>
      <c r="BD14" s="94" t="n">
        <v>36.8749666666667</v>
      </c>
      <c r="BE14" s="94" t="n">
        <v>139.075066666667</v>
      </c>
      <c r="BF14" s="152"/>
    </row>
    <row r="15" s="45" customFormat="true" ht="13.5" hidden="false" customHeight="false" outlineLevel="0" collapsed="false">
      <c r="B15" s="153"/>
      <c r="C15" s="154"/>
      <c r="D15" s="170"/>
      <c r="E15" s="171"/>
      <c r="F15" s="157"/>
      <c r="G15" s="158" t="s">
        <v>236</v>
      </c>
      <c r="H15" s="159" t="s">
        <v>86</v>
      </c>
      <c r="I15" s="160" t="s">
        <v>86</v>
      </c>
      <c r="J15" s="180" t="s">
        <v>86</v>
      </c>
      <c r="K15" s="180" t="s">
        <v>86</v>
      </c>
      <c r="L15" s="180" t="s">
        <v>86</v>
      </c>
      <c r="M15" s="80" t="n">
        <v>6.8</v>
      </c>
      <c r="N15" s="80" t="n">
        <f aca="false">L14-1</f>
        <v>41.6</v>
      </c>
      <c r="O15" s="180" t="s">
        <v>86</v>
      </c>
      <c r="P15" s="82" t="s">
        <v>71</v>
      </c>
      <c r="Q15" s="180" t="s">
        <v>86</v>
      </c>
      <c r="R15" s="80" t="n">
        <v>26.4</v>
      </c>
      <c r="S15" s="84" t="n">
        <v>7</v>
      </c>
      <c r="T15" s="177" t="n">
        <v>8.4</v>
      </c>
      <c r="U15" s="86" t="s">
        <v>72</v>
      </c>
      <c r="V15" s="86" t="s">
        <v>72</v>
      </c>
      <c r="W15" s="86" t="s">
        <v>72</v>
      </c>
      <c r="X15" s="96" t="s">
        <v>86</v>
      </c>
      <c r="Y15" s="96" t="s">
        <v>86</v>
      </c>
      <c r="Z15" s="96" t="s">
        <v>86</v>
      </c>
      <c r="AA15" s="96" t="s">
        <v>86</v>
      </c>
      <c r="AB15" s="96" t="s">
        <v>86</v>
      </c>
      <c r="AC15" s="96" t="s">
        <v>86</v>
      </c>
      <c r="AD15" s="96" t="s">
        <v>86</v>
      </c>
      <c r="AE15" s="96" t="s">
        <v>86</v>
      </c>
      <c r="AF15" s="96" t="s">
        <v>86</v>
      </c>
      <c r="AG15" s="96" t="s">
        <v>86</v>
      </c>
      <c r="AH15" s="96" t="s">
        <v>86</v>
      </c>
      <c r="AI15" s="96" t="s">
        <v>86</v>
      </c>
      <c r="AJ15" s="96" t="s">
        <v>86</v>
      </c>
      <c r="AK15" s="181" t="s">
        <v>86</v>
      </c>
      <c r="AL15" s="96" t="s">
        <v>86</v>
      </c>
      <c r="AM15" s="96" t="s">
        <v>86</v>
      </c>
      <c r="AN15" s="96" t="s">
        <v>86</v>
      </c>
      <c r="AO15" s="96" t="s">
        <v>86</v>
      </c>
      <c r="AP15" s="96" t="s">
        <v>86</v>
      </c>
      <c r="AQ15" s="96" t="s">
        <v>86</v>
      </c>
      <c r="AR15" s="96" t="s">
        <v>86</v>
      </c>
      <c r="AS15" s="96" t="s">
        <v>86</v>
      </c>
      <c r="AT15" s="96" t="s">
        <v>86</v>
      </c>
      <c r="AU15" s="96" t="s">
        <v>86</v>
      </c>
      <c r="AV15" s="96" t="s">
        <v>86</v>
      </c>
      <c r="AW15" s="96" t="s">
        <v>86</v>
      </c>
      <c r="AX15" s="96" t="s">
        <v>86</v>
      </c>
      <c r="AY15" s="96" t="s">
        <v>86</v>
      </c>
      <c r="AZ15" s="94" t="n">
        <v>36.8691333333333</v>
      </c>
      <c r="BA15" s="94" t="n">
        <v>139.061733333333</v>
      </c>
      <c r="BB15" s="168" t="s">
        <v>86</v>
      </c>
      <c r="BC15" s="168" t="s">
        <v>86</v>
      </c>
      <c r="BD15" s="168" t="s">
        <v>86</v>
      </c>
      <c r="BE15" s="168" t="s">
        <v>86</v>
      </c>
      <c r="BF15" s="152"/>
    </row>
    <row r="16" s="45" customFormat="true" ht="13.5" hidden="false" customHeight="false" outlineLevel="0" collapsed="false">
      <c r="B16" s="169" t="n">
        <v>54</v>
      </c>
      <c r="C16" s="154"/>
      <c r="D16" s="170" t="s">
        <v>86</v>
      </c>
      <c r="E16" s="171" t="s">
        <v>86</v>
      </c>
      <c r="F16" s="172" t="s">
        <v>243</v>
      </c>
      <c r="G16" s="173" t="s">
        <v>232</v>
      </c>
      <c r="H16" s="159" t="s">
        <v>86</v>
      </c>
      <c r="I16" s="174" t="n">
        <v>40878</v>
      </c>
      <c r="J16" s="175" t="s">
        <v>91</v>
      </c>
      <c r="K16" s="80" t="n">
        <v>2.3</v>
      </c>
      <c r="L16" s="80" t="n">
        <v>68.3</v>
      </c>
      <c r="M16" s="80" t="n">
        <v>9.2</v>
      </c>
      <c r="N16" s="80" t="n">
        <v>0.5</v>
      </c>
      <c r="O16" s="176" t="s">
        <v>233</v>
      </c>
      <c r="P16" s="176" t="s">
        <v>71</v>
      </c>
      <c r="Q16" s="80" t="n">
        <v>1.1</v>
      </c>
      <c r="R16" s="80" t="n">
        <v>25.1</v>
      </c>
      <c r="S16" s="84" t="n">
        <v>7</v>
      </c>
      <c r="T16" s="182" t="n">
        <v>11</v>
      </c>
      <c r="U16" s="86" t="s">
        <v>72</v>
      </c>
      <c r="V16" s="86" t="s">
        <v>72</v>
      </c>
      <c r="W16" s="86" t="s">
        <v>72</v>
      </c>
      <c r="X16" s="80" t="n">
        <v>8.9</v>
      </c>
      <c r="Y16" s="87" t="n">
        <v>10</v>
      </c>
      <c r="Z16" s="82" t="s">
        <v>73</v>
      </c>
      <c r="AA16" s="82" t="s">
        <v>71</v>
      </c>
      <c r="AB16" s="96" t="s">
        <v>86</v>
      </c>
      <c r="AC16" s="97" t="s">
        <v>86</v>
      </c>
      <c r="AD16" s="88" t="n">
        <v>0.2</v>
      </c>
      <c r="AE16" s="88" t="n">
        <v>0</v>
      </c>
      <c r="AF16" s="88" t="n">
        <v>0.2</v>
      </c>
      <c r="AG16" s="88" t="n">
        <v>1.6</v>
      </c>
      <c r="AH16" s="80" t="n">
        <v>43.7</v>
      </c>
      <c r="AI16" s="88" t="n">
        <v>54.3</v>
      </c>
      <c r="AJ16" s="80" t="n">
        <v>31</v>
      </c>
      <c r="AK16" s="90" t="n">
        <v>2.558</v>
      </c>
      <c r="AL16" s="178" t="s">
        <v>235</v>
      </c>
      <c r="AM16" s="92" t="s">
        <v>75</v>
      </c>
      <c r="AN16" s="92" t="n">
        <v>2000</v>
      </c>
      <c r="AO16" s="92" t="n">
        <v>2600</v>
      </c>
      <c r="AP16" s="176" t="s">
        <v>76</v>
      </c>
      <c r="AQ16" s="176" t="s">
        <v>98</v>
      </c>
      <c r="AR16" s="178" t="s">
        <v>78</v>
      </c>
      <c r="AS16" s="92" t="s">
        <v>75</v>
      </c>
      <c r="AT16" s="92" t="n">
        <v>310</v>
      </c>
      <c r="AU16" s="92" t="n">
        <v>450</v>
      </c>
      <c r="AV16" s="92" t="s">
        <v>75</v>
      </c>
      <c r="AW16" s="92" t="n">
        <v>440</v>
      </c>
      <c r="AX16" s="92" t="n">
        <v>580</v>
      </c>
      <c r="AY16" s="179" t="n">
        <v>0.15</v>
      </c>
      <c r="AZ16" s="94" t="n">
        <v>36.8048</v>
      </c>
      <c r="BA16" s="94" t="n">
        <v>139.038783333333</v>
      </c>
      <c r="BB16" s="94" t="n">
        <v>36.8048</v>
      </c>
      <c r="BC16" s="94" t="n">
        <v>139.038783333333</v>
      </c>
      <c r="BD16" s="94" t="n">
        <v>36.8132166666667</v>
      </c>
      <c r="BE16" s="94" t="n">
        <v>139.0515</v>
      </c>
      <c r="BF16" s="152"/>
    </row>
    <row r="17" s="45" customFormat="true" ht="13.5" hidden="false" customHeight="false" outlineLevel="0" collapsed="false">
      <c r="B17" s="153"/>
      <c r="C17" s="154"/>
      <c r="D17" s="170"/>
      <c r="E17" s="171"/>
      <c r="F17" s="157"/>
      <c r="G17" s="158" t="s">
        <v>236</v>
      </c>
      <c r="H17" s="159" t="s">
        <v>86</v>
      </c>
      <c r="I17" s="160" t="s">
        <v>86</v>
      </c>
      <c r="J17" s="180" t="s">
        <v>86</v>
      </c>
      <c r="K17" s="180" t="s">
        <v>86</v>
      </c>
      <c r="L17" s="180" t="s">
        <v>86</v>
      </c>
      <c r="M17" s="80" t="n">
        <v>8.8</v>
      </c>
      <c r="N17" s="80" t="n">
        <f aca="false">L16-1</f>
        <v>67.3</v>
      </c>
      <c r="O17" s="180" t="s">
        <v>86</v>
      </c>
      <c r="P17" s="82" t="s">
        <v>71</v>
      </c>
      <c r="Q17" s="180" t="s">
        <v>86</v>
      </c>
      <c r="R17" s="80" t="n">
        <v>25.7</v>
      </c>
      <c r="S17" s="84" t="n">
        <v>28</v>
      </c>
      <c r="T17" s="182" t="n">
        <v>35</v>
      </c>
      <c r="U17" s="86" t="s">
        <v>72</v>
      </c>
      <c r="V17" s="86" t="s">
        <v>72</v>
      </c>
      <c r="W17" s="86" t="s">
        <v>72</v>
      </c>
      <c r="X17" s="96" t="s">
        <v>86</v>
      </c>
      <c r="Y17" s="96" t="s">
        <v>86</v>
      </c>
      <c r="Z17" s="96" t="s">
        <v>86</v>
      </c>
      <c r="AA17" s="96" t="s">
        <v>86</v>
      </c>
      <c r="AB17" s="96" t="s">
        <v>86</v>
      </c>
      <c r="AC17" s="96" t="s">
        <v>86</v>
      </c>
      <c r="AD17" s="96" t="s">
        <v>86</v>
      </c>
      <c r="AE17" s="96" t="s">
        <v>86</v>
      </c>
      <c r="AF17" s="96" t="s">
        <v>86</v>
      </c>
      <c r="AG17" s="96" t="s">
        <v>86</v>
      </c>
      <c r="AH17" s="96" t="s">
        <v>86</v>
      </c>
      <c r="AI17" s="96" t="s">
        <v>86</v>
      </c>
      <c r="AJ17" s="96" t="s">
        <v>86</v>
      </c>
      <c r="AK17" s="181" t="s">
        <v>86</v>
      </c>
      <c r="AL17" s="96" t="s">
        <v>86</v>
      </c>
      <c r="AM17" s="96" t="s">
        <v>86</v>
      </c>
      <c r="AN17" s="96" t="s">
        <v>86</v>
      </c>
      <c r="AO17" s="96" t="s">
        <v>86</v>
      </c>
      <c r="AP17" s="96" t="s">
        <v>86</v>
      </c>
      <c r="AQ17" s="96" t="s">
        <v>86</v>
      </c>
      <c r="AR17" s="96" t="s">
        <v>86</v>
      </c>
      <c r="AS17" s="96" t="s">
        <v>86</v>
      </c>
      <c r="AT17" s="96" t="s">
        <v>86</v>
      </c>
      <c r="AU17" s="96" t="s">
        <v>86</v>
      </c>
      <c r="AV17" s="96" t="s">
        <v>86</v>
      </c>
      <c r="AW17" s="96" t="s">
        <v>86</v>
      </c>
      <c r="AX17" s="96" t="s">
        <v>86</v>
      </c>
      <c r="AY17" s="96" t="s">
        <v>86</v>
      </c>
      <c r="AZ17" s="94" t="n">
        <v>36.8048</v>
      </c>
      <c r="BA17" s="94" t="n">
        <v>139.038783333333</v>
      </c>
      <c r="BB17" s="168" t="s">
        <v>86</v>
      </c>
      <c r="BC17" s="168" t="s">
        <v>86</v>
      </c>
      <c r="BD17" s="168" t="s">
        <v>86</v>
      </c>
      <c r="BE17" s="168" t="s">
        <v>86</v>
      </c>
      <c r="BF17" s="152"/>
    </row>
    <row r="18" s="45" customFormat="true" ht="13.5" hidden="false" customHeight="false" outlineLevel="0" collapsed="false">
      <c r="B18" s="169" t="n">
        <v>55</v>
      </c>
      <c r="C18" s="154"/>
      <c r="D18" s="170" t="s">
        <v>86</v>
      </c>
      <c r="E18" s="171" t="s">
        <v>86</v>
      </c>
      <c r="F18" s="172" t="s">
        <v>244</v>
      </c>
      <c r="G18" s="173" t="s">
        <v>232</v>
      </c>
      <c r="H18" s="159" t="s">
        <v>86</v>
      </c>
      <c r="I18" s="174" t="n">
        <v>40884</v>
      </c>
      <c r="J18" s="175" t="s">
        <v>69</v>
      </c>
      <c r="K18" s="80" t="n">
        <v>4</v>
      </c>
      <c r="L18" s="80" t="n">
        <v>30.2</v>
      </c>
      <c r="M18" s="80" t="n">
        <v>7.6</v>
      </c>
      <c r="N18" s="80" t="n">
        <v>0.5</v>
      </c>
      <c r="O18" s="176" t="s">
        <v>137</v>
      </c>
      <c r="P18" s="176" t="s">
        <v>71</v>
      </c>
      <c r="Q18" s="80" t="n">
        <v>2</v>
      </c>
      <c r="R18" s="80" t="n">
        <v>5.73</v>
      </c>
      <c r="S18" s="84" t="n">
        <v>3</v>
      </c>
      <c r="T18" s="177" t="n">
        <v>5</v>
      </c>
      <c r="U18" s="86" t="s">
        <v>72</v>
      </c>
      <c r="V18" s="86" t="s">
        <v>72</v>
      </c>
      <c r="W18" s="86" t="s">
        <v>72</v>
      </c>
      <c r="X18" s="80" t="n">
        <v>6.4</v>
      </c>
      <c r="Y18" s="87" t="n">
        <v>10</v>
      </c>
      <c r="Z18" s="82" t="s">
        <v>73</v>
      </c>
      <c r="AA18" s="82" t="s">
        <v>77</v>
      </c>
      <c r="AB18" s="96" t="s">
        <v>86</v>
      </c>
      <c r="AC18" s="97" t="s">
        <v>86</v>
      </c>
      <c r="AD18" s="97" t="s">
        <v>86</v>
      </c>
      <c r="AE18" s="97" t="s">
        <v>86</v>
      </c>
      <c r="AF18" s="88" t="n">
        <v>0.3</v>
      </c>
      <c r="AG18" s="88" t="n">
        <v>0.3</v>
      </c>
      <c r="AH18" s="80" t="n">
        <v>41.1</v>
      </c>
      <c r="AI18" s="88" t="n">
        <v>58.3</v>
      </c>
      <c r="AJ18" s="80" t="n">
        <v>41.4</v>
      </c>
      <c r="AK18" s="90" t="n">
        <v>2.547</v>
      </c>
      <c r="AL18" s="178" t="s">
        <v>235</v>
      </c>
      <c r="AM18" s="92" t="s">
        <v>75</v>
      </c>
      <c r="AN18" s="92" t="n">
        <v>750</v>
      </c>
      <c r="AO18" s="92" t="n">
        <v>940</v>
      </c>
      <c r="AP18" s="176" t="s">
        <v>100</v>
      </c>
      <c r="AQ18" s="176" t="s">
        <v>77</v>
      </c>
      <c r="AR18" s="178" t="s">
        <v>78</v>
      </c>
      <c r="AS18" s="92" t="s">
        <v>75</v>
      </c>
      <c r="AT18" s="92" t="n">
        <v>540</v>
      </c>
      <c r="AU18" s="92" t="n">
        <v>710</v>
      </c>
      <c r="AV18" s="92" t="s">
        <v>75</v>
      </c>
      <c r="AW18" s="92" t="n">
        <v>200</v>
      </c>
      <c r="AX18" s="92" t="n">
        <v>260</v>
      </c>
      <c r="AY18" s="179" t="n">
        <v>0.17</v>
      </c>
      <c r="AZ18" s="94" t="n">
        <v>36.7172666666667</v>
      </c>
      <c r="BA18" s="94" t="n">
        <v>138.892266666667</v>
      </c>
      <c r="BB18" s="94" t="n">
        <v>36.7172166666667</v>
      </c>
      <c r="BC18" s="94" t="n">
        <v>138.892216666667</v>
      </c>
      <c r="BD18" s="94" t="n">
        <v>36.7233333333333</v>
      </c>
      <c r="BE18" s="94" t="n">
        <v>138.893366666667</v>
      </c>
      <c r="BF18" s="152"/>
    </row>
    <row r="19" s="45" customFormat="true" ht="13.5" hidden="false" customHeight="false" outlineLevel="0" collapsed="false">
      <c r="B19" s="153"/>
      <c r="C19" s="154"/>
      <c r="D19" s="170"/>
      <c r="E19" s="171"/>
      <c r="F19" s="157"/>
      <c r="G19" s="158" t="s">
        <v>236</v>
      </c>
      <c r="H19" s="159" t="s">
        <v>86</v>
      </c>
      <c r="I19" s="160" t="s">
        <v>86</v>
      </c>
      <c r="J19" s="180" t="s">
        <v>86</v>
      </c>
      <c r="K19" s="180" t="s">
        <v>86</v>
      </c>
      <c r="L19" s="180" t="s">
        <v>86</v>
      </c>
      <c r="M19" s="80" t="n">
        <v>6.8</v>
      </c>
      <c r="N19" s="80" t="n">
        <f aca="false">L18-1</f>
        <v>29.2</v>
      </c>
      <c r="O19" s="180" t="s">
        <v>86</v>
      </c>
      <c r="P19" s="82" t="s">
        <v>71</v>
      </c>
      <c r="Q19" s="180" t="s">
        <v>86</v>
      </c>
      <c r="R19" s="80" t="n">
        <v>5.2</v>
      </c>
      <c r="S19" s="84" t="n">
        <v>9</v>
      </c>
      <c r="T19" s="182" t="n">
        <v>10</v>
      </c>
      <c r="U19" s="86" t="s">
        <v>72</v>
      </c>
      <c r="V19" s="86" t="s">
        <v>72</v>
      </c>
      <c r="W19" s="86" t="s">
        <v>72</v>
      </c>
      <c r="X19" s="96" t="s">
        <v>86</v>
      </c>
      <c r="Y19" s="96" t="s">
        <v>86</v>
      </c>
      <c r="Z19" s="96" t="s">
        <v>86</v>
      </c>
      <c r="AA19" s="96" t="s">
        <v>86</v>
      </c>
      <c r="AB19" s="96" t="s">
        <v>86</v>
      </c>
      <c r="AC19" s="96" t="s">
        <v>86</v>
      </c>
      <c r="AD19" s="96" t="s">
        <v>86</v>
      </c>
      <c r="AE19" s="96" t="s">
        <v>86</v>
      </c>
      <c r="AF19" s="96" t="s">
        <v>86</v>
      </c>
      <c r="AG19" s="96" t="s">
        <v>86</v>
      </c>
      <c r="AH19" s="96" t="s">
        <v>86</v>
      </c>
      <c r="AI19" s="96" t="s">
        <v>86</v>
      </c>
      <c r="AJ19" s="96" t="s">
        <v>86</v>
      </c>
      <c r="AK19" s="181" t="s">
        <v>86</v>
      </c>
      <c r="AL19" s="96" t="s">
        <v>86</v>
      </c>
      <c r="AM19" s="96" t="s">
        <v>86</v>
      </c>
      <c r="AN19" s="96" t="s">
        <v>86</v>
      </c>
      <c r="AO19" s="96" t="s">
        <v>86</v>
      </c>
      <c r="AP19" s="96" t="s">
        <v>86</v>
      </c>
      <c r="AQ19" s="96" t="s">
        <v>86</v>
      </c>
      <c r="AR19" s="96" t="s">
        <v>86</v>
      </c>
      <c r="AS19" s="96" t="s">
        <v>86</v>
      </c>
      <c r="AT19" s="96" t="s">
        <v>86</v>
      </c>
      <c r="AU19" s="96" t="s">
        <v>86</v>
      </c>
      <c r="AV19" s="96" t="s">
        <v>86</v>
      </c>
      <c r="AW19" s="96" t="s">
        <v>86</v>
      </c>
      <c r="AX19" s="96" t="s">
        <v>86</v>
      </c>
      <c r="AY19" s="96" t="s">
        <v>86</v>
      </c>
      <c r="AZ19" s="94" t="n">
        <v>36.7172666666667</v>
      </c>
      <c r="BA19" s="94" t="n">
        <v>138.892266666667</v>
      </c>
      <c r="BB19" s="168" t="s">
        <v>86</v>
      </c>
      <c r="BC19" s="168" t="s">
        <v>86</v>
      </c>
      <c r="BD19" s="168" t="s">
        <v>86</v>
      </c>
      <c r="BE19" s="168" t="s">
        <v>86</v>
      </c>
      <c r="BF19" s="152"/>
    </row>
    <row r="20" s="45" customFormat="true" ht="13.5" hidden="false" customHeight="false" outlineLevel="0" collapsed="false">
      <c r="B20" s="169" t="n">
        <v>56</v>
      </c>
      <c r="C20" s="154"/>
      <c r="D20" s="170" t="s">
        <v>86</v>
      </c>
      <c r="E20" s="171" t="s">
        <v>86</v>
      </c>
      <c r="F20" s="172" t="s">
        <v>245</v>
      </c>
      <c r="G20" s="173" t="s">
        <v>232</v>
      </c>
      <c r="H20" s="159" t="s">
        <v>86</v>
      </c>
      <c r="I20" s="174" t="n">
        <v>40893</v>
      </c>
      <c r="J20" s="175" t="s">
        <v>148</v>
      </c>
      <c r="K20" s="183" t="n">
        <v>-2</v>
      </c>
      <c r="L20" s="80" t="n">
        <v>43.7</v>
      </c>
      <c r="M20" s="80" t="n">
        <v>4.8</v>
      </c>
      <c r="N20" s="80" t="n">
        <v>0.5</v>
      </c>
      <c r="O20" s="176" t="s">
        <v>84</v>
      </c>
      <c r="P20" s="176" t="s">
        <v>71</v>
      </c>
      <c r="Q20" s="80" t="n">
        <v>6.4</v>
      </c>
      <c r="R20" s="80" t="n">
        <v>6.84</v>
      </c>
      <c r="S20" s="84" t="s">
        <v>72</v>
      </c>
      <c r="T20" s="177" t="n">
        <v>1.1</v>
      </c>
      <c r="U20" s="86" t="s">
        <v>72</v>
      </c>
      <c r="V20" s="86" t="s">
        <v>72</v>
      </c>
      <c r="W20" s="86" t="s">
        <v>72</v>
      </c>
      <c r="X20" s="80" t="n">
        <v>4.8</v>
      </c>
      <c r="Y20" s="87" t="n">
        <v>10</v>
      </c>
      <c r="Z20" s="82" t="s">
        <v>76</v>
      </c>
      <c r="AA20" s="82" t="s">
        <v>225</v>
      </c>
      <c r="AB20" s="96" t="s">
        <v>86</v>
      </c>
      <c r="AC20" s="97" t="s">
        <v>86</v>
      </c>
      <c r="AD20" s="97" t="s">
        <v>86</v>
      </c>
      <c r="AE20" s="97" t="s">
        <v>86</v>
      </c>
      <c r="AF20" s="88" t="n">
        <v>0.5</v>
      </c>
      <c r="AG20" s="88" t="n">
        <v>1.1</v>
      </c>
      <c r="AH20" s="80" t="n">
        <v>41.6</v>
      </c>
      <c r="AI20" s="88" t="n">
        <v>56.8</v>
      </c>
      <c r="AJ20" s="80" t="n">
        <v>23.5</v>
      </c>
      <c r="AK20" s="90" t="n">
        <v>2.546</v>
      </c>
      <c r="AL20" s="178" t="s">
        <v>235</v>
      </c>
      <c r="AM20" s="92" t="s">
        <v>75</v>
      </c>
      <c r="AN20" s="92" t="s">
        <v>81</v>
      </c>
      <c r="AO20" s="92" t="s">
        <v>246</v>
      </c>
      <c r="AP20" s="176" t="s">
        <v>76</v>
      </c>
      <c r="AQ20" s="176" t="s">
        <v>98</v>
      </c>
      <c r="AR20" s="178" t="s">
        <v>78</v>
      </c>
      <c r="AS20" s="92" t="s">
        <v>75</v>
      </c>
      <c r="AT20" s="92" t="n">
        <v>56</v>
      </c>
      <c r="AU20" s="92" t="n">
        <v>78</v>
      </c>
      <c r="AV20" s="105" t="s">
        <v>86</v>
      </c>
      <c r="AW20" s="105" t="s">
        <v>86</v>
      </c>
      <c r="AX20" s="105" t="s">
        <v>86</v>
      </c>
      <c r="AY20" s="179" t="n">
        <v>0.14</v>
      </c>
      <c r="AZ20" s="94" t="n">
        <v>36.8247666666667</v>
      </c>
      <c r="BA20" s="94" t="n">
        <v>139.342933333333</v>
      </c>
      <c r="BB20" s="94" t="n">
        <v>36.82475</v>
      </c>
      <c r="BC20" s="94" t="n">
        <v>139.3429</v>
      </c>
      <c r="BD20" s="94" t="n">
        <v>36.8256333333333</v>
      </c>
      <c r="BE20" s="94" t="n">
        <v>139.347233333333</v>
      </c>
      <c r="BF20" s="152"/>
    </row>
    <row r="21" s="45" customFormat="true" ht="13.5" hidden="false" customHeight="false" outlineLevel="0" collapsed="false">
      <c r="B21" s="153"/>
      <c r="C21" s="154"/>
      <c r="D21" s="170"/>
      <c r="E21" s="171"/>
      <c r="F21" s="157"/>
      <c r="G21" s="158" t="s">
        <v>236</v>
      </c>
      <c r="H21" s="159" t="s">
        <v>86</v>
      </c>
      <c r="I21" s="160" t="s">
        <v>86</v>
      </c>
      <c r="J21" s="180" t="s">
        <v>86</v>
      </c>
      <c r="K21" s="180" t="s">
        <v>86</v>
      </c>
      <c r="L21" s="180" t="s">
        <v>86</v>
      </c>
      <c r="M21" s="80" t="n">
        <v>4.7</v>
      </c>
      <c r="N21" s="80" t="n">
        <f aca="false">L20-1</f>
        <v>42.7</v>
      </c>
      <c r="O21" s="180" t="s">
        <v>86</v>
      </c>
      <c r="P21" s="82" t="s">
        <v>71</v>
      </c>
      <c r="Q21" s="180" t="s">
        <v>86</v>
      </c>
      <c r="R21" s="80" t="n">
        <v>12.11</v>
      </c>
      <c r="S21" s="84" t="n">
        <v>1</v>
      </c>
      <c r="T21" s="177" t="n">
        <v>3.6</v>
      </c>
      <c r="U21" s="86" t="s">
        <v>72</v>
      </c>
      <c r="V21" s="86" t="s">
        <v>72</v>
      </c>
      <c r="W21" s="86" t="s">
        <v>72</v>
      </c>
      <c r="X21" s="96" t="s">
        <v>86</v>
      </c>
      <c r="Y21" s="96" t="s">
        <v>86</v>
      </c>
      <c r="Z21" s="96" t="s">
        <v>86</v>
      </c>
      <c r="AA21" s="96" t="s">
        <v>86</v>
      </c>
      <c r="AB21" s="96" t="s">
        <v>86</v>
      </c>
      <c r="AC21" s="96" t="s">
        <v>86</v>
      </c>
      <c r="AD21" s="96" t="s">
        <v>86</v>
      </c>
      <c r="AE21" s="96" t="s">
        <v>86</v>
      </c>
      <c r="AF21" s="96" t="s">
        <v>86</v>
      </c>
      <c r="AG21" s="96" t="s">
        <v>86</v>
      </c>
      <c r="AH21" s="96" t="s">
        <v>86</v>
      </c>
      <c r="AI21" s="96" t="s">
        <v>86</v>
      </c>
      <c r="AJ21" s="96" t="s">
        <v>86</v>
      </c>
      <c r="AK21" s="181" t="s">
        <v>86</v>
      </c>
      <c r="AL21" s="96" t="s">
        <v>86</v>
      </c>
      <c r="AM21" s="96" t="s">
        <v>86</v>
      </c>
      <c r="AN21" s="96" t="s">
        <v>86</v>
      </c>
      <c r="AO21" s="96" t="s">
        <v>86</v>
      </c>
      <c r="AP21" s="96" t="s">
        <v>86</v>
      </c>
      <c r="AQ21" s="96" t="s">
        <v>86</v>
      </c>
      <c r="AR21" s="96" t="s">
        <v>86</v>
      </c>
      <c r="AS21" s="96" t="s">
        <v>86</v>
      </c>
      <c r="AT21" s="96" t="s">
        <v>86</v>
      </c>
      <c r="AU21" s="96" t="s">
        <v>86</v>
      </c>
      <c r="AV21" s="96" t="s">
        <v>86</v>
      </c>
      <c r="AW21" s="96" t="s">
        <v>86</v>
      </c>
      <c r="AX21" s="96" t="s">
        <v>86</v>
      </c>
      <c r="AY21" s="96" t="s">
        <v>86</v>
      </c>
      <c r="AZ21" s="94" t="n">
        <v>36.8247666666667</v>
      </c>
      <c r="BA21" s="94" t="n">
        <v>139.342933333333</v>
      </c>
      <c r="BB21" s="168" t="s">
        <v>86</v>
      </c>
      <c r="BC21" s="168" t="s">
        <v>86</v>
      </c>
      <c r="BD21" s="168" t="s">
        <v>86</v>
      </c>
      <c r="BE21" s="168" t="s">
        <v>86</v>
      </c>
      <c r="BF21" s="152"/>
    </row>
    <row r="22" s="45" customFormat="true" ht="13.5" hidden="false" customHeight="false" outlineLevel="0" collapsed="false">
      <c r="B22" s="169" t="n">
        <v>57</v>
      </c>
      <c r="C22" s="154"/>
      <c r="D22" s="170" t="s">
        <v>86</v>
      </c>
      <c r="E22" s="171" t="s">
        <v>86</v>
      </c>
      <c r="F22" s="172" t="s">
        <v>247</v>
      </c>
      <c r="G22" s="173" t="s">
        <v>232</v>
      </c>
      <c r="H22" s="159" t="s">
        <v>86</v>
      </c>
      <c r="I22" s="174" t="n">
        <v>40885</v>
      </c>
      <c r="J22" s="175" t="s">
        <v>91</v>
      </c>
      <c r="K22" s="80" t="n">
        <v>3.3</v>
      </c>
      <c r="L22" s="80" t="n">
        <v>27.1</v>
      </c>
      <c r="M22" s="80" t="n">
        <v>6.1</v>
      </c>
      <c r="N22" s="80" t="n">
        <v>0.5</v>
      </c>
      <c r="O22" s="176" t="s">
        <v>84</v>
      </c>
      <c r="P22" s="176" t="s">
        <v>71</v>
      </c>
      <c r="Q22" s="80" t="n">
        <v>3.8</v>
      </c>
      <c r="R22" s="80" t="n">
        <v>5.27</v>
      </c>
      <c r="S22" s="84" t="n">
        <v>3</v>
      </c>
      <c r="T22" s="177" t="n">
        <v>3.1</v>
      </c>
      <c r="U22" s="86" t="s">
        <v>72</v>
      </c>
      <c r="V22" s="86" t="s">
        <v>72</v>
      </c>
      <c r="W22" s="86" t="s">
        <v>72</v>
      </c>
      <c r="X22" s="80" t="n">
        <v>7.2</v>
      </c>
      <c r="Y22" s="87" t="n">
        <v>10</v>
      </c>
      <c r="Z22" s="82" t="s">
        <v>176</v>
      </c>
      <c r="AA22" s="82" t="s">
        <v>225</v>
      </c>
      <c r="AB22" s="96" t="s">
        <v>86</v>
      </c>
      <c r="AC22" s="97" t="s">
        <v>86</v>
      </c>
      <c r="AD22" s="97" t="s">
        <v>86</v>
      </c>
      <c r="AE22" s="97" t="s">
        <v>86</v>
      </c>
      <c r="AF22" s="88" t="n">
        <v>0.2</v>
      </c>
      <c r="AG22" s="88" t="n">
        <v>11.9</v>
      </c>
      <c r="AH22" s="80" t="n">
        <v>65</v>
      </c>
      <c r="AI22" s="88" t="n">
        <v>22.9</v>
      </c>
      <c r="AJ22" s="80" t="n">
        <v>42.1</v>
      </c>
      <c r="AK22" s="90" t="n">
        <v>2.585</v>
      </c>
      <c r="AL22" s="178" t="s">
        <v>235</v>
      </c>
      <c r="AM22" s="92" t="s">
        <v>75</v>
      </c>
      <c r="AN22" s="92" t="n">
        <v>180</v>
      </c>
      <c r="AO22" s="92" t="n">
        <v>240</v>
      </c>
      <c r="AP22" s="176" t="s">
        <v>76</v>
      </c>
      <c r="AQ22" s="176" t="s">
        <v>77</v>
      </c>
      <c r="AR22" s="178" t="s">
        <v>78</v>
      </c>
      <c r="AS22" s="92" t="s">
        <v>75</v>
      </c>
      <c r="AT22" s="92" t="n">
        <v>230</v>
      </c>
      <c r="AU22" s="92" t="n">
        <v>320</v>
      </c>
      <c r="AV22" s="92" t="s">
        <v>75</v>
      </c>
      <c r="AW22" s="92" t="n">
        <v>100</v>
      </c>
      <c r="AX22" s="92" t="n">
        <v>150</v>
      </c>
      <c r="AY22" s="179" t="n">
        <v>0.13</v>
      </c>
      <c r="AZ22" s="94" t="n">
        <v>36.6403333333333</v>
      </c>
      <c r="BA22" s="94" t="n">
        <v>139.175483333333</v>
      </c>
      <c r="BB22" s="94" t="n">
        <v>36.6403333333333</v>
      </c>
      <c r="BC22" s="94" t="n">
        <v>139.175483333333</v>
      </c>
      <c r="BD22" s="94" t="n">
        <v>36.6408</v>
      </c>
      <c r="BE22" s="94" t="n">
        <v>139.174633333333</v>
      </c>
      <c r="BF22" s="152"/>
    </row>
    <row r="23" s="45" customFormat="true" ht="13.5" hidden="false" customHeight="false" outlineLevel="0" collapsed="false">
      <c r="B23" s="153"/>
      <c r="C23" s="154"/>
      <c r="D23" s="170"/>
      <c r="E23" s="171"/>
      <c r="F23" s="157"/>
      <c r="G23" s="158" t="s">
        <v>236</v>
      </c>
      <c r="H23" s="159" t="s">
        <v>86</v>
      </c>
      <c r="I23" s="160" t="s">
        <v>86</v>
      </c>
      <c r="J23" s="180" t="s">
        <v>86</v>
      </c>
      <c r="K23" s="180" t="s">
        <v>86</v>
      </c>
      <c r="L23" s="180" t="s">
        <v>86</v>
      </c>
      <c r="M23" s="80" t="n">
        <v>5.9</v>
      </c>
      <c r="N23" s="80" t="n">
        <f aca="false">L22-1</f>
        <v>26.1</v>
      </c>
      <c r="O23" s="180" t="s">
        <v>86</v>
      </c>
      <c r="P23" s="82" t="s">
        <v>71</v>
      </c>
      <c r="Q23" s="180" t="s">
        <v>86</v>
      </c>
      <c r="R23" s="80" t="n">
        <v>5.2</v>
      </c>
      <c r="S23" s="84" t="n">
        <v>3</v>
      </c>
      <c r="T23" s="177" t="n">
        <v>2.8</v>
      </c>
      <c r="U23" s="86" t="s">
        <v>72</v>
      </c>
      <c r="V23" s="86" t="s">
        <v>72</v>
      </c>
      <c r="W23" s="86" t="s">
        <v>72</v>
      </c>
      <c r="X23" s="96" t="s">
        <v>86</v>
      </c>
      <c r="Y23" s="96" t="s">
        <v>86</v>
      </c>
      <c r="Z23" s="96" t="s">
        <v>86</v>
      </c>
      <c r="AA23" s="96" t="s">
        <v>86</v>
      </c>
      <c r="AB23" s="96" t="s">
        <v>86</v>
      </c>
      <c r="AC23" s="96" t="s">
        <v>86</v>
      </c>
      <c r="AD23" s="96" t="s">
        <v>86</v>
      </c>
      <c r="AE23" s="96" t="s">
        <v>86</v>
      </c>
      <c r="AF23" s="96" t="s">
        <v>86</v>
      </c>
      <c r="AG23" s="96" t="s">
        <v>86</v>
      </c>
      <c r="AH23" s="96" t="s">
        <v>86</v>
      </c>
      <c r="AI23" s="96" t="s">
        <v>86</v>
      </c>
      <c r="AJ23" s="96" t="s">
        <v>86</v>
      </c>
      <c r="AK23" s="181" t="s">
        <v>86</v>
      </c>
      <c r="AL23" s="96" t="s">
        <v>86</v>
      </c>
      <c r="AM23" s="96" t="s">
        <v>86</v>
      </c>
      <c r="AN23" s="96" t="s">
        <v>86</v>
      </c>
      <c r="AO23" s="96" t="s">
        <v>86</v>
      </c>
      <c r="AP23" s="96" t="s">
        <v>86</v>
      </c>
      <c r="AQ23" s="96" t="s">
        <v>86</v>
      </c>
      <c r="AR23" s="96" t="s">
        <v>86</v>
      </c>
      <c r="AS23" s="96" t="s">
        <v>86</v>
      </c>
      <c r="AT23" s="96" t="s">
        <v>86</v>
      </c>
      <c r="AU23" s="96" t="s">
        <v>86</v>
      </c>
      <c r="AV23" s="96" t="s">
        <v>86</v>
      </c>
      <c r="AW23" s="96" t="s">
        <v>86</v>
      </c>
      <c r="AX23" s="96" t="s">
        <v>86</v>
      </c>
      <c r="AY23" s="96" t="s">
        <v>86</v>
      </c>
      <c r="AZ23" s="94" t="n">
        <v>36.6403333333333</v>
      </c>
      <c r="BA23" s="94" t="n">
        <v>139.175483333333</v>
      </c>
      <c r="BB23" s="168" t="s">
        <v>86</v>
      </c>
      <c r="BC23" s="168" t="s">
        <v>86</v>
      </c>
      <c r="BD23" s="168" t="s">
        <v>86</v>
      </c>
      <c r="BE23" s="168" t="s">
        <v>86</v>
      </c>
      <c r="BF23" s="152"/>
    </row>
    <row r="24" s="45" customFormat="true" ht="13.5" hidden="false" customHeight="false" outlineLevel="0" collapsed="false">
      <c r="B24" s="169" t="n">
        <v>58</v>
      </c>
      <c r="C24" s="154"/>
      <c r="D24" s="170" t="s">
        <v>86</v>
      </c>
      <c r="E24" s="171" t="s">
        <v>86</v>
      </c>
      <c r="F24" s="172" t="s">
        <v>248</v>
      </c>
      <c r="G24" s="173" t="s">
        <v>232</v>
      </c>
      <c r="H24" s="159" t="s">
        <v>86</v>
      </c>
      <c r="I24" s="174" t="n">
        <v>40875</v>
      </c>
      <c r="J24" s="175" t="s">
        <v>91</v>
      </c>
      <c r="K24" s="80" t="n">
        <v>11.6</v>
      </c>
      <c r="L24" s="80" t="n">
        <v>17.5</v>
      </c>
      <c r="M24" s="80" t="n">
        <v>7.6</v>
      </c>
      <c r="N24" s="80" t="n">
        <v>0.5</v>
      </c>
      <c r="O24" s="176" t="s">
        <v>137</v>
      </c>
      <c r="P24" s="176" t="s">
        <v>71</v>
      </c>
      <c r="Q24" s="80" t="n">
        <v>4</v>
      </c>
      <c r="R24" s="80" t="n">
        <v>4.64</v>
      </c>
      <c r="S24" s="84" t="n">
        <v>1</v>
      </c>
      <c r="T24" s="177" t="n">
        <v>1.8</v>
      </c>
      <c r="U24" s="86" t="s">
        <v>72</v>
      </c>
      <c r="V24" s="86" t="s">
        <v>72</v>
      </c>
      <c r="W24" s="86" t="s">
        <v>72</v>
      </c>
      <c r="X24" s="80" t="n">
        <v>8</v>
      </c>
      <c r="Y24" s="87" t="n">
        <v>10</v>
      </c>
      <c r="Z24" s="82" t="s">
        <v>121</v>
      </c>
      <c r="AA24" s="82" t="s">
        <v>168</v>
      </c>
      <c r="AB24" s="96" t="s">
        <v>86</v>
      </c>
      <c r="AC24" s="97" t="s">
        <v>86</v>
      </c>
      <c r="AD24" s="97" t="s">
        <v>86</v>
      </c>
      <c r="AE24" s="97" t="s">
        <v>86</v>
      </c>
      <c r="AF24" s="88" t="n">
        <v>0.2</v>
      </c>
      <c r="AG24" s="88" t="n">
        <v>2.4</v>
      </c>
      <c r="AH24" s="80" t="n">
        <v>29.7</v>
      </c>
      <c r="AI24" s="88" t="n">
        <v>67.7</v>
      </c>
      <c r="AJ24" s="80" t="n">
        <v>14.6</v>
      </c>
      <c r="AK24" s="90" t="n">
        <v>2.532</v>
      </c>
      <c r="AL24" s="178" t="s">
        <v>235</v>
      </c>
      <c r="AM24" s="92" t="s">
        <v>75</v>
      </c>
      <c r="AN24" s="92" t="n">
        <v>430</v>
      </c>
      <c r="AO24" s="92" t="n">
        <v>830</v>
      </c>
      <c r="AP24" s="176" t="s">
        <v>76</v>
      </c>
      <c r="AQ24" s="176" t="s">
        <v>77</v>
      </c>
      <c r="AR24" s="178" t="s">
        <v>78</v>
      </c>
      <c r="AS24" s="92" t="s">
        <v>75</v>
      </c>
      <c r="AT24" s="92" t="n">
        <v>260</v>
      </c>
      <c r="AU24" s="92" t="n">
        <v>300</v>
      </c>
      <c r="AV24" s="105" t="s">
        <v>86</v>
      </c>
      <c r="AW24" s="105" t="s">
        <v>86</v>
      </c>
      <c r="AX24" s="105" t="s">
        <v>86</v>
      </c>
      <c r="AY24" s="179" t="n">
        <v>0.15</v>
      </c>
      <c r="AZ24" s="94" t="n">
        <v>36.5546333333333</v>
      </c>
      <c r="BA24" s="94" t="n">
        <v>139.180383333333</v>
      </c>
      <c r="BB24" s="94" t="n">
        <v>36.5546333333333</v>
      </c>
      <c r="BC24" s="94" t="n">
        <v>139.180383333333</v>
      </c>
      <c r="BD24" s="94" t="n">
        <v>36.5495166666667</v>
      </c>
      <c r="BE24" s="94" t="n">
        <v>139.18615</v>
      </c>
      <c r="BF24" s="152"/>
    </row>
    <row r="25" s="45" customFormat="true" ht="13.5" hidden="false" customHeight="false" outlineLevel="0" collapsed="false">
      <c r="B25" s="153"/>
      <c r="C25" s="184"/>
      <c r="D25" s="170"/>
      <c r="E25" s="171"/>
      <c r="F25" s="157"/>
      <c r="G25" s="158" t="s">
        <v>236</v>
      </c>
      <c r="H25" s="159" t="s">
        <v>86</v>
      </c>
      <c r="I25" s="160" t="s">
        <v>86</v>
      </c>
      <c r="J25" s="180" t="s">
        <v>86</v>
      </c>
      <c r="K25" s="180" t="s">
        <v>86</v>
      </c>
      <c r="L25" s="180" t="s">
        <v>86</v>
      </c>
      <c r="M25" s="80" t="n">
        <v>7.2</v>
      </c>
      <c r="N25" s="80" t="n">
        <f aca="false">L24-1</f>
        <v>16.5</v>
      </c>
      <c r="O25" s="180" t="s">
        <v>86</v>
      </c>
      <c r="P25" s="82" t="s">
        <v>71</v>
      </c>
      <c r="Q25" s="180" t="s">
        <v>86</v>
      </c>
      <c r="R25" s="80" t="n">
        <v>5.08</v>
      </c>
      <c r="S25" s="84" t="n">
        <v>2</v>
      </c>
      <c r="T25" s="177" t="n">
        <v>2.3</v>
      </c>
      <c r="U25" s="86" t="s">
        <v>72</v>
      </c>
      <c r="V25" s="86" t="s">
        <v>72</v>
      </c>
      <c r="W25" s="86" t="s">
        <v>72</v>
      </c>
      <c r="X25" s="96" t="s">
        <v>249</v>
      </c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80" t="s">
        <v>75</v>
      </c>
      <c r="AN25" s="185" t="n">
        <v>590</v>
      </c>
      <c r="AO25" s="185" t="n">
        <v>720</v>
      </c>
      <c r="AP25" s="96" t="s">
        <v>86</v>
      </c>
      <c r="AQ25" s="96" t="s">
        <v>86</v>
      </c>
      <c r="AR25" s="96" t="s">
        <v>86</v>
      </c>
      <c r="AS25" s="96" t="s">
        <v>86</v>
      </c>
      <c r="AT25" s="96" t="s">
        <v>86</v>
      </c>
      <c r="AU25" s="96" t="s">
        <v>86</v>
      </c>
      <c r="AV25" s="96" t="s">
        <v>86</v>
      </c>
      <c r="AW25" s="96" t="s">
        <v>86</v>
      </c>
      <c r="AX25" s="96" t="s">
        <v>86</v>
      </c>
      <c r="AY25" s="96" t="s">
        <v>86</v>
      </c>
      <c r="AZ25" s="94" t="n">
        <v>36.5546333333333</v>
      </c>
      <c r="BA25" s="94" t="n">
        <v>139.180383333333</v>
      </c>
      <c r="BB25" s="168" t="s">
        <v>86</v>
      </c>
      <c r="BC25" s="168" t="s">
        <v>86</v>
      </c>
      <c r="BD25" s="168" t="s">
        <v>86</v>
      </c>
      <c r="BE25" s="168" t="s">
        <v>86</v>
      </c>
      <c r="BF25" s="152"/>
    </row>
    <row r="26" s="45" customFormat="true" ht="13.5" hidden="false" customHeight="false" outlineLevel="0" collapsed="false">
      <c r="B26" s="169" t="n">
        <v>59</v>
      </c>
      <c r="C26" s="186" t="s">
        <v>106</v>
      </c>
      <c r="D26" s="170" t="s">
        <v>86</v>
      </c>
      <c r="E26" s="171" t="s">
        <v>86</v>
      </c>
      <c r="F26" s="172" t="s">
        <v>250</v>
      </c>
      <c r="G26" s="173" t="s">
        <v>232</v>
      </c>
      <c r="H26" s="159" t="s">
        <v>86</v>
      </c>
      <c r="I26" s="174" t="n">
        <v>40883</v>
      </c>
      <c r="J26" s="175" t="s">
        <v>91</v>
      </c>
      <c r="K26" s="80" t="n">
        <v>1.9</v>
      </c>
      <c r="L26" s="80" t="n">
        <v>5</v>
      </c>
      <c r="M26" s="80" t="n">
        <v>4.4</v>
      </c>
      <c r="N26" s="80" t="n">
        <v>0.5</v>
      </c>
      <c r="O26" s="176" t="s">
        <v>137</v>
      </c>
      <c r="P26" s="176" t="s">
        <v>206</v>
      </c>
      <c r="Q26" s="80" t="n">
        <v>1.8</v>
      </c>
      <c r="R26" s="80" t="n">
        <v>5.88</v>
      </c>
      <c r="S26" s="84" t="n">
        <v>4</v>
      </c>
      <c r="T26" s="177" t="n">
        <v>5.9</v>
      </c>
      <c r="U26" s="86" t="s">
        <v>72</v>
      </c>
      <c r="V26" s="86" t="s">
        <v>72</v>
      </c>
      <c r="W26" s="86" t="s">
        <v>72</v>
      </c>
      <c r="X26" s="80" t="n">
        <v>5.4</v>
      </c>
      <c r="Y26" s="87" t="n">
        <v>10</v>
      </c>
      <c r="Z26" s="82" t="s">
        <v>121</v>
      </c>
      <c r="AA26" s="82" t="s">
        <v>225</v>
      </c>
      <c r="AB26" s="96" t="s">
        <v>86</v>
      </c>
      <c r="AC26" s="97" t="s">
        <v>86</v>
      </c>
      <c r="AD26" s="97" t="s">
        <v>86</v>
      </c>
      <c r="AE26" s="97" t="s">
        <v>86</v>
      </c>
      <c r="AF26" s="88" t="n">
        <v>0.2</v>
      </c>
      <c r="AG26" s="88" t="n">
        <v>4.6</v>
      </c>
      <c r="AH26" s="80" t="n">
        <v>68.1</v>
      </c>
      <c r="AI26" s="88" t="n">
        <v>27.1</v>
      </c>
      <c r="AJ26" s="80" t="n">
        <v>27.6</v>
      </c>
      <c r="AK26" s="90" t="n">
        <v>2.572</v>
      </c>
      <c r="AL26" s="178" t="s">
        <v>235</v>
      </c>
      <c r="AM26" s="92" t="s">
        <v>75</v>
      </c>
      <c r="AN26" s="92" t="n">
        <v>270</v>
      </c>
      <c r="AO26" s="92" t="n">
        <v>380</v>
      </c>
      <c r="AP26" s="176" t="s">
        <v>76</v>
      </c>
      <c r="AQ26" s="176" t="s">
        <v>77</v>
      </c>
      <c r="AR26" s="178" t="s">
        <v>78</v>
      </c>
      <c r="AS26" s="92" t="s">
        <v>75</v>
      </c>
      <c r="AT26" s="92" t="n">
        <v>240</v>
      </c>
      <c r="AU26" s="92" t="n">
        <v>380</v>
      </c>
      <c r="AV26" s="92" t="s">
        <v>75</v>
      </c>
      <c r="AW26" s="92" t="n">
        <v>17</v>
      </c>
      <c r="AX26" s="92" t="n">
        <v>24</v>
      </c>
      <c r="AY26" s="179" t="n">
        <v>0.14</v>
      </c>
      <c r="AZ26" s="94" t="n">
        <v>36.4878833333333</v>
      </c>
      <c r="BA26" s="94" t="n">
        <v>138.471566666667</v>
      </c>
      <c r="BB26" s="94" t="n">
        <v>36.4878833333333</v>
      </c>
      <c r="BC26" s="94" t="n">
        <v>138.47155</v>
      </c>
      <c r="BD26" s="94" t="n">
        <v>36.4897166666667</v>
      </c>
      <c r="BE26" s="94" t="n">
        <v>138.467216666667</v>
      </c>
      <c r="BF26" s="152"/>
    </row>
    <row r="27" s="45" customFormat="true" ht="13.5" hidden="false" customHeight="false" outlineLevel="0" collapsed="false">
      <c r="B27" s="153"/>
      <c r="C27" s="154"/>
      <c r="D27" s="170"/>
      <c r="E27" s="171"/>
      <c r="F27" s="157"/>
      <c r="G27" s="158" t="s">
        <v>236</v>
      </c>
      <c r="H27" s="159" t="s">
        <v>86</v>
      </c>
      <c r="I27" s="160" t="s">
        <v>86</v>
      </c>
      <c r="J27" s="180" t="s">
        <v>86</v>
      </c>
      <c r="K27" s="180" t="s">
        <v>86</v>
      </c>
      <c r="L27" s="180" t="s">
        <v>86</v>
      </c>
      <c r="M27" s="80" t="n">
        <v>4.6</v>
      </c>
      <c r="N27" s="80" t="n">
        <f aca="false">L26-1</f>
        <v>4</v>
      </c>
      <c r="O27" s="180" t="s">
        <v>86</v>
      </c>
      <c r="P27" s="82" t="s">
        <v>206</v>
      </c>
      <c r="Q27" s="180" t="s">
        <v>86</v>
      </c>
      <c r="R27" s="80" t="n">
        <v>5.89</v>
      </c>
      <c r="S27" s="84" t="n">
        <v>5</v>
      </c>
      <c r="T27" s="177" t="n">
        <v>7</v>
      </c>
      <c r="U27" s="86" t="s">
        <v>72</v>
      </c>
      <c r="V27" s="86" t="s">
        <v>72</v>
      </c>
      <c r="W27" s="86" t="s">
        <v>72</v>
      </c>
      <c r="X27" s="96" t="s">
        <v>86</v>
      </c>
      <c r="Y27" s="96" t="s">
        <v>86</v>
      </c>
      <c r="Z27" s="96" t="s">
        <v>86</v>
      </c>
      <c r="AA27" s="96" t="s">
        <v>86</v>
      </c>
      <c r="AB27" s="96" t="s">
        <v>86</v>
      </c>
      <c r="AC27" s="96" t="s">
        <v>86</v>
      </c>
      <c r="AD27" s="96" t="s">
        <v>86</v>
      </c>
      <c r="AE27" s="96" t="s">
        <v>86</v>
      </c>
      <c r="AF27" s="96" t="s">
        <v>86</v>
      </c>
      <c r="AG27" s="96" t="s">
        <v>86</v>
      </c>
      <c r="AH27" s="96" t="s">
        <v>86</v>
      </c>
      <c r="AI27" s="96" t="s">
        <v>86</v>
      </c>
      <c r="AJ27" s="96" t="s">
        <v>86</v>
      </c>
      <c r="AK27" s="181" t="s">
        <v>86</v>
      </c>
      <c r="AL27" s="96" t="s">
        <v>86</v>
      </c>
      <c r="AM27" s="96" t="s">
        <v>86</v>
      </c>
      <c r="AN27" s="96" t="s">
        <v>86</v>
      </c>
      <c r="AO27" s="96" t="s">
        <v>86</v>
      </c>
      <c r="AP27" s="96" t="s">
        <v>86</v>
      </c>
      <c r="AQ27" s="96" t="s">
        <v>86</v>
      </c>
      <c r="AR27" s="96" t="s">
        <v>86</v>
      </c>
      <c r="AS27" s="96" t="s">
        <v>86</v>
      </c>
      <c r="AT27" s="96" t="s">
        <v>86</v>
      </c>
      <c r="AU27" s="96" t="s">
        <v>86</v>
      </c>
      <c r="AV27" s="96" t="s">
        <v>86</v>
      </c>
      <c r="AW27" s="96" t="s">
        <v>86</v>
      </c>
      <c r="AX27" s="96" t="s">
        <v>86</v>
      </c>
      <c r="AY27" s="96" t="s">
        <v>86</v>
      </c>
      <c r="AZ27" s="94" t="n">
        <v>36.4878833333333</v>
      </c>
      <c r="BA27" s="94" t="n">
        <v>138.471566666667</v>
      </c>
      <c r="BB27" s="168" t="s">
        <v>86</v>
      </c>
      <c r="BC27" s="168" t="s">
        <v>86</v>
      </c>
      <c r="BD27" s="168" t="s">
        <v>86</v>
      </c>
      <c r="BE27" s="168" t="s">
        <v>86</v>
      </c>
      <c r="BF27" s="152"/>
    </row>
    <row r="28" s="45" customFormat="true" ht="13.5" hidden="false" customHeight="false" outlineLevel="0" collapsed="false">
      <c r="B28" s="169" t="n">
        <v>60</v>
      </c>
      <c r="C28" s="154"/>
      <c r="D28" s="170" t="s">
        <v>86</v>
      </c>
      <c r="E28" s="171" t="s">
        <v>86</v>
      </c>
      <c r="F28" s="172" t="s">
        <v>251</v>
      </c>
      <c r="G28" s="173" t="s">
        <v>232</v>
      </c>
      <c r="H28" s="159" t="s">
        <v>86</v>
      </c>
      <c r="I28" s="174" t="n">
        <v>40893</v>
      </c>
      <c r="J28" s="175" t="s">
        <v>69</v>
      </c>
      <c r="K28" s="183" t="n">
        <v>-0.2</v>
      </c>
      <c r="L28" s="80" t="n">
        <v>50.2</v>
      </c>
      <c r="M28" s="80" t="n">
        <v>6.3</v>
      </c>
      <c r="N28" s="80" t="n">
        <v>0.5</v>
      </c>
      <c r="O28" s="176" t="s">
        <v>252</v>
      </c>
      <c r="P28" s="176" t="s">
        <v>71</v>
      </c>
      <c r="Q28" s="80" t="n">
        <v>18.5</v>
      </c>
      <c r="R28" s="80" t="n">
        <v>12.58</v>
      </c>
      <c r="S28" s="84" t="s">
        <v>72</v>
      </c>
      <c r="T28" s="177" t="s">
        <v>253</v>
      </c>
      <c r="U28" s="86" t="s">
        <v>72</v>
      </c>
      <c r="V28" s="86" t="s">
        <v>72</v>
      </c>
      <c r="W28" s="86" t="s">
        <v>72</v>
      </c>
      <c r="X28" s="80" t="n">
        <v>6.8</v>
      </c>
      <c r="Y28" s="87" t="n">
        <v>12</v>
      </c>
      <c r="Z28" s="82" t="s">
        <v>73</v>
      </c>
      <c r="AA28" s="82" t="s">
        <v>71</v>
      </c>
      <c r="AB28" s="96" t="s">
        <v>86</v>
      </c>
      <c r="AC28" s="97" t="s">
        <v>86</v>
      </c>
      <c r="AD28" s="97" t="s">
        <v>86</v>
      </c>
      <c r="AE28" s="97" t="s">
        <v>86</v>
      </c>
      <c r="AF28" s="97" t="s">
        <v>86</v>
      </c>
      <c r="AG28" s="88" t="n">
        <v>1.1</v>
      </c>
      <c r="AH28" s="80" t="n">
        <v>54.8</v>
      </c>
      <c r="AI28" s="88" t="n">
        <v>44.1</v>
      </c>
      <c r="AJ28" s="80" t="n">
        <v>38.7</v>
      </c>
      <c r="AK28" s="90" t="n">
        <v>2.558</v>
      </c>
      <c r="AL28" s="178" t="s">
        <v>235</v>
      </c>
      <c r="AM28" s="92" t="s">
        <v>75</v>
      </c>
      <c r="AN28" s="92" t="n">
        <v>250</v>
      </c>
      <c r="AO28" s="92" t="n">
        <v>410</v>
      </c>
      <c r="AP28" s="176" t="s">
        <v>76</v>
      </c>
      <c r="AQ28" s="176" t="s">
        <v>98</v>
      </c>
      <c r="AR28" s="178" t="s">
        <v>78</v>
      </c>
      <c r="AS28" s="92" t="s">
        <v>75</v>
      </c>
      <c r="AT28" s="92" t="n">
        <v>3100</v>
      </c>
      <c r="AU28" s="92" t="n">
        <v>4000</v>
      </c>
      <c r="AV28" s="105" t="s">
        <v>86</v>
      </c>
      <c r="AW28" s="105" t="s">
        <v>86</v>
      </c>
      <c r="AX28" s="105" t="s">
        <v>86</v>
      </c>
      <c r="AY28" s="179" t="n">
        <v>0.35</v>
      </c>
      <c r="AZ28" s="94" t="n">
        <v>36.6986166666667</v>
      </c>
      <c r="BA28" s="94" t="n">
        <v>138.782116666667</v>
      </c>
      <c r="BB28" s="94" t="n">
        <v>36.6986166666667</v>
      </c>
      <c r="BC28" s="94" t="n">
        <v>138.782116666667</v>
      </c>
      <c r="BD28" s="94" t="n">
        <v>36.69655</v>
      </c>
      <c r="BE28" s="94" t="n">
        <v>138.783816666667</v>
      </c>
      <c r="BF28" s="152"/>
    </row>
    <row r="29" s="45" customFormat="true" ht="13.5" hidden="false" customHeight="false" outlineLevel="0" collapsed="false">
      <c r="B29" s="153"/>
      <c r="C29" s="184"/>
      <c r="D29" s="170"/>
      <c r="E29" s="171"/>
      <c r="F29" s="157"/>
      <c r="G29" s="158" t="s">
        <v>236</v>
      </c>
      <c r="H29" s="159" t="s">
        <v>86</v>
      </c>
      <c r="I29" s="160" t="s">
        <v>86</v>
      </c>
      <c r="J29" s="180" t="s">
        <v>86</v>
      </c>
      <c r="K29" s="180" t="s">
        <v>86</v>
      </c>
      <c r="L29" s="180" t="s">
        <v>86</v>
      </c>
      <c r="M29" s="80" t="n">
        <v>6.1</v>
      </c>
      <c r="N29" s="80" t="n">
        <f aca="false">L28-1</f>
        <v>49.2</v>
      </c>
      <c r="O29" s="180" t="s">
        <v>86</v>
      </c>
      <c r="P29" s="82" t="s">
        <v>71</v>
      </c>
      <c r="Q29" s="180" t="s">
        <v>86</v>
      </c>
      <c r="R29" s="80" t="n">
        <v>12.72</v>
      </c>
      <c r="S29" s="84" t="s">
        <v>72</v>
      </c>
      <c r="T29" s="177" t="n">
        <v>0.1</v>
      </c>
      <c r="U29" s="86" t="s">
        <v>72</v>
      </c>
      <c r="V29" s="86" t="s">
        <v>72</v>
      </c>
      <c r="W29" s="86" t="s">
        <v>72</v>
      </c>
      <c r="X29" s="96" t="s">
        <v>86</v>
      </c>
      <c r="Y29" s="96" t="s">
        <v>86</v>
      </c>
      <c r="Z29" s="96" t="s">
        <v>86</v>
      </c>
      <c r="AA29" s="96" t="s">
        <v>86</v>
      </c>
      <c r="AB29" s="96" t="s">
        <v>86</v>
      </c>
      <c r="AC29" s="96" t="s">
        <v>86</v>
      </c>
      <c r="AD29" s="96" t="s">
        <v>86</v>
      </c>
      <c r="AE29" s="96" t="s">
        <v>86</v>
      </c>
      <c r="AF29" s="96" t="s">
        <v>86</v>
      </c>
      <c r="AG29" s="96" t="s">
        <v>86</v>
      </c>
      <c r="AH29" s="96" t="s">
        <v>86</v>
      </c>
      <c r="AI29" s="96" t="s">
        <v>86</v>
      </c>
      <c r="AJ29" s="96" t="s">
        <v>86</v>
      </c>
      <c r="AK29" s="181" t="s">
        <v>86</v>
      </c>
      <c r="AL29" s="96" t="s">
        <v>86</v>
      </c>
      <c r="AM29" s="96" t="s">
        <v>86</v>
      </c>
      <c r="AN29" s="96" t="s">
        <v>86</v>
      </c>
      <c r="AO29" s="96" t="s">
        <v>86</v>
      </c>
      <c r="AP29" s="96" t="s">
        <v>86</v>
      </c>
      <c r="AQ29" s="96" t="s">
        <v>86</v>
      </c>
      <c r="AR29" s="96" t="s">
        <v>86</v>
      </c>
      <c r="AS29" s="96" t="s">
        <v>86</v>
      </c>
      <c r="AT29" s="96" t="s">
        <v>86</v>
      </c>
      <c r="AU29" s="96" t="s">
        <v>86</v>
      </c>
      <c r="AV29" s="96" t="s">
        <v>86</v>
      </c>
      <c r="AW29" s="96" t="s">
        <v>86</v>
      </c>
      <c r="AX29" s="96" t="s">
        <v>86</v>
      </c>
      <c r="AY29" s="96" t="s">
        <v>86</v>
      </c>
      <c r="AZ29" s="94" t="n">
        <v>36.6986166666667</v>
      </c>
      <c r="BA29" s="94" t="n">
        <v>138.782116666667</v>
      </c>
      <c r="BB29" s="168" t="s">
        <v>86</v>
      </c>
      <c r="BC29" s="168" t="s">
        <v>86</v>
      </c>
      <c r="BD29" s="168" t="s">
        <v>86</v>
      </c>
      <c r="BE29" s="168" t="s">
        <v>86</v>
      </c>
      <c r="BF29" s="152"/>
    </row>
    <row r="30" s="45" customFormat="true" ht="13.5" hidden="false" customHeight="false" outlineLevel="0" collapsed="false">
      <c r="B30" s="169" t="n">
        <v>61</v>
      </c>
      <c r="C30" s="186" t="s">
        <v>142</v>
      </c>
      <c r="D30" s="170" t="s">
        <v>86</v>
      </c>
      <c r="E30" s="171" t="s">
        <v>86</v>
      </c>
      <c r="F30" s="172" t="s">
        <v>254</v>
      </c>
      <c r="G30" s="173" t="s">
        <v>232</v>
      </c>
      <c r="H30" s="159" t="s">
        <v>86</v>
      </c>
      <c r="I30" s="174" t="n">
        <v>40870</v>
      </c>
      <c r="J30" s="175" t="s">
        <v>255</v>
      </c>
      <c r="K30" s="80" t="n">
        <v>7.3</v>
      </c>
      <c r="L30" s="80" t="n">
        <v>14.8</v>
      </c>
      <c r="M30" s="80" t="n">
        <v>9.9</v>
      </c>
      <c r="N30" s="80" t="n">
        <v>0.5</v>
      </c>
      <c r="O30" s="176" t="s">
        <v>137</v>
      </c>
      <c r="P30" s="176" t="s">
        <v>71</v>
      </c>
      <c r="Q30" s="80" t="n">
        <v>5</v>
      </c>
      <c r="R30" s="80" t="n">
        <v>9.75</v>
      </c>
      <c r="S30" s="84" t="n">
        <v>1</v>
      </c>
      <c r="T30" s="177" t="n">
        <v>5.2</v>
      </c>
      <c r="U30" s="86" t="s">
        <v>72</v>
      </c>
      <c r="V30" s="86" t="s">
        <v>72</v>
      </c>
      <c r="W30" s="86" t="s">
        <v>72</v>
      </c>
      <c r="X30" s="80" t="n">
        <v>10</v>
      </c>
      <c r="Y30" s="87" t="n">
        <v>12</v>
      </c>
      <c r="Z30" s="82" t="s">
        <v>100</v>
      </c>
      <c r="AA30" s="82" t="s">
        <v>71</v>
      </c>
      <c r="AB30" s="96" t="s">
        <v>86</v>
      </c>
      <c r="AC30" s="97" t="s">
        <v>86</v>
      </c>
      <c r="AD30" s="97" t="s">
        <v>86</v>
      </c>
      <c r="AE30" s="97" t="s">
        <v>86</v>
      </c>
      <c r="AF30" s="88" t="n">
        <v>0.5</v>
      </c>
      <c r="AG30" s="88" t="n">
        <v>4.5</v>
      </c>
      <c r="AH30" s="80" t="n">
        <v>25.5</v>
      </c>
      <c r="AI30" s="88" t="n">
        <v>69.5</v>
      </c>
      <c r="AJ30" s="80" t="n">
        <v>8.9</v>
      </c>
      <c r="AK30" s="90" t="n">
        <v>2.538</v>
      </c>
      <c r="AL30" s="178" t="s">
        <v>235</v>
      </c>
      <c r="AM30" s="92" t="s">
        <v>75</v>
      </c>
      <c r="AN30" s="92" t="s">
        <v>256</v>
      </c>
      <c r="AO30" s="92" t="s">
        <v>257</v>
      </c>
      <c r="AP30" s="176" t="s">
        <v>100</v>
      </c>
      <c r="AQ30" s="176" t="s">
        <v>77</v>
      </c>
      <c r="AR30" s="178" t="s">
        <v>78</v>
      </c>
      <c r="AS30" s="92" t="s">
        <v>75</v>
      </c>
      <c r="AT30" s="92" t="n">
        <v>1100</v>
      </c>
      <c r="AU30" s="92" t="n">
        <v>1400</v>
      </c>
      <c r="AV30" s="105" t="s">
        <v>86</v>
      </c>
      <c r="AW30" s="105" t="s">
        <v>86</v>
      </c>
      <c r="AX30" s="105" t="s">
        <v>86</v>
      </c>
      <c r="AY30" s="179" t="n">
        <v>0.37</v>
      </c>
      <c r="AZ30" s="94" t="n">
        <v>36.4738166666667</v>
      </c>
      <c r="BA30" s="94" t="n">
        <v>138.867183333333</v>
      </c>
      <c r="BB30" s="94" t="n">
        <v>36.4738166666667</v>
      </c>
      <c r="BC30" s="94" t="n">
        <v>138.867183333333</v>
      </c>
      <c r="BD30" s="94" t="n">
        <v>36.4748166666667</v>
      </c>
      <c r="BE30" s="94" t="n">
        <v>138.860766666667</v>
      </c>
      <c r="BF30" s="152"/>
    </row>
    <row r="31" s="45" customFormat="true" ht="13.5" hidden="false" customHeight="false" outlineLevel="0" collapsed="false">
      <c r="B31" s="153"/>
      <c r="C31" s="154"/>
      <c r="D31" s="170"/>
      <c r="E31" s="171"/>
      <c r="F31" s="157"/>
      <c r="G31" s="158" t="s">
        <v>236</v>
      </c>
      <c r="H31" s="159" t="s">
        <v>86</v>
      </c>
      <c r="I31" s="160" t="s">
        <v>86</v>
      </c>
      <c r="J31" s="180" t="s">
        <v>86</v>
      </c>
      <c r="K31" s="180" t="s">
        <v>86</v>
      </c>
      <c r="L31" s="180" t="s">
        <v>86</v>
      </c>
      <c r="M31" s="80" t="n">
        <v>9.9</v>
      </c>
      <c r="N31" s="80" t="n">
        <f aca="false">L30-1</f>
        <v>13.8</v>
      </c>
      <c r="O31" s="180" t="s">
        <v>86</v>
      </c>
      <c r="P31" s="82" t="s">
        <v>71</v>
      </c>
      <c r="Q31" s="180" t="s">
        <v>86</v>
      </c>
      <c r="R31" s="80" t="n">
        <v>11.41</v>
      </c>
      <c r="S31" s="84" t="n">
        <v>1</v>
      </c>
      <c r="T31" s="177" t="n">
        <v>5</v>
      </c>
      <c r="U31" s="86" t="s">
        <v>72</v>
      </c>
      <c r="V31" s="86" t="s">
        <v>72</v>
      </c>
      <c r="W31" s="86" t="s">
        <v>72</v>
      </c>
      <c r="X31" s="96" t="s">
        <v>86</v>
      </c>
      <c r="Y31" s="96" t="s">
        <v>86</v>
      </c>
      <c r="Z31" s="96" t="s">
        <v>86</v>
      </c>
      <c r="AA31" s="96" t="s">
        <v>86</v>
      </c>
      <c r="AB31" s="96" t="s">
        <v>86</v>
      </c>
      <c r="AC31" s="96" t="s">
        <v>86</v>
      </c>
      <c r="AD31" s="96" t="s">
        <v>86</v>
      </c>
      <c r="AE31" s="96" t="s">
        <v>86</v>
      </c>
      <c r="AF31" s="96" t="s">
        <v>86</v>
      </c>
      <c r="AG31" s="96" t="s">
        <v>86</v>
      </c>
      <c r="AH31" s="96" t="s">
        <v>86</v>
      </c>
      <c r="AI31" s="96" t="s">
        <v>86</v>
      </c>
      <c r="AJ31" s="96" t="s">
        <v>86</v>
      </c>
      <c r="AK31" s="181" t="s">
        <v>86</v>
      </c>
      <c r="AL31" s="96" t="s">
        <v>86</v>
      </c>
      <c r="AM31" s="96" t="s">
        <v>86</v>
      </c>
      <c r="AN31" s="96" t="s">
        <v>86</v>
      </c>
      <c r="AO31" s="96" t="s">
        <v>86</v>
      </c>
      <c r="AP31" s="96" t="s">
        <v>86</v>
      </c>
      <c r="AQ31" s="96" t="s">
        <v>86</v>
      </c>
      <c r="AR31" s="96" t="s">
        <v>86</v>
      </c>
      <c r="AS31" s="96" t="s">
        <v>86</v>
      </c>
      <c r="AT31" s="96" t="s">
        <v>86</v>
      </c>
      <c r="AU31" s="96" t="s">
        <v>86</v>
      </c>
      <c r="AV31" s="96" t="s">
        <v>86</v>
      </c>
      <c r="AW31" s="96" t="s">
        <v>86</v>
      </c>
      <c r="AX31" s="96" t="s">
        <v>86</v>
      </c>
      <c r="AY31" s="96" t="s">
        <v>86</v>
      </c>
      <c r="AZ31" s="94" t="n">
        <v>36.4738166666667</v>
      </c>
      <c r="BA31" s="94" t="n">
        <v>138.867183333333</v>
      </c>
      <c r="BB31" s="168" t="s">
        <v>86</v>
      </c>
      <c r="BC31" s="168" t="s">
        <v>86</v>
      </c>
      <c r="BD31" s="168" t="s">
        <v>86</v>
      </c>
      <c r="BE31" s="168" t="s">
        <v>86</v>
      </c>
      <c r="BF31" s="152"/>
    </row>
    <row r="32" s="45" customFormat="true" ht="13.5" hidden="false" customHeight="false" outlineLevel="0" collapsed="false">
      <c r="B32" s="187" t="n">
        <v>62</v>
      </c>
      <c r="C32" s="154"/>
      <c r="D32" s="170" t="s">
        <v>86</v>
      </c>
      <c r="E32" s="171" t="s">
        <v>86</v>
      </c>
      <c r="F32" s="188" t="s">
        <v>258</v>
      </c>
      <c r="G32" s="189" t="s">
        <v>232</v>
      </c>
      <c r="H32" s="159" t="s">
        <v>86</v>
      </c>
      <c r="I32" s="174" t="n">
        <v>40878</v>
      </c>
      <c r="J32" s="175" t="s">
        <v>91</v>
      </c>
      <c r="K32" s="80" t="n">
        <v>6.3</v>
      </c>
      <c r="L32" s="80" t="n">
        <v>0.7</v>
      </c>
      <c r="M32" s="80" t="n">
        <v>8.5</v>
      </c>
      <c r="N32" s="80" t="n">
        <v>0</v>
      </c>
      <c r="O32" s="176" t="s">
        <v>93</v>
      </c>
      <c r="P32" s="176" t="s">
        <v>71</v>
      </c>
      <c r="Q32" s="80" t="s">
        <v>259</v>
      </c>
      <c r="R32" s="80" t="n">
        <v>12.08</v>
      </c>
      <c r="S32" s="84" t="n">
        <v>2</v>
      </c>
      <c r="T32" s="177" t="n">
        <v>6.1</v>
      </c>
      <c r="U32" s="86" t="s">
        <v>72</v>
      </c>
      <c r="V32" s="86" t="s">
        <v>72</v>
      </c>
      <c r="W32" s="86" t="s">
        <v>72</v>
      </c>
      <c r="X32" s="80" t="n">
        <v>9.8</v>
      </c>
      <c r="Y32" s="87" t="n">
        <v>5</v>
      </c>
      <c r="Z32" s="82" t="s">
        <v>76</v>
      </c>
      <c r="AA32" s="82" t="s">
        <v>71</v>
      </c>
      <c r="AB32" s="96" t="s">
        <v>86</v>
      </c>
      <c r="AC32" s="97" t="s">
        <v>86</v>
      </c>
      <c r="AD32" s="88" t="n">
        <v>0.4</v>
      </c>
      <c r="AE32" s="88" t="n">
        <v>0.5</v>
      </c>
      <c r="AF32" s="88" t="n">
        <v>0.2</v>
      </c>
      <c r="AG32" s="88" t="n">
        <v>5.9</v>
      </c>
      <c r="AH32" s="80" t="n">
        <v>69.4</v>
      </c>
      <c r="AI32" s="88" t="n">
        <v>23.6</v>
      </c>
      <c r="AJ32" s="80" t="n">
        <v>37.2</v>
      </c>
      <c r="AK32" s="90" t="n">
        <v>2.579</v>
      </c>
      <c r="AL32" s="178" t="s">
        <v>235</v>
      </c>
      <c r="AM32" s="92" t="s">
        <v>75</v>
      </c>
      <c r="AN32" s="92" t="s">
        <v>260</v>
      </c>
      <c r="AO32" s="92" t="n">
        <v>49</v>
      </c>
      <c r="AP32" s="176" t="s">
        <v>241</v>
      </c>
      <c r="AQ32" s="176" t="s">
        <v>77</v>
      </c>
      <c r="AR32" s="178" t="s">
        <v>78</v>
      </c>
      <c r="AS32" s="92" t="s">
        <v>75</v>
      </c>
      <c r="AT32" s="92" t="n">
        <v>390</v>
      </c>
      <c r="AU32" s="92" t="n">
        <v>510</v>
      </c>
      <c r="AV32" s="92" t="s">
        <v>75</v>
      </c>
      <c r="AW32" s="92" t="n">
        <v>100</v>
      </c>
      <c r="AX32" s="92" t="n">
        <v>120</v>
      </c>
      <c r="AY32" s="179" t="n">
        <v>0.18</v>
      </c>
      <c r="AZ32" s="94" t="n">
        <v>36.36995</v>
      </c>
      <c r="BA32" s="94" t="n">
        <v>138.70155</v>
      </c>
      <c r="BB32" s="94" t="n">
        <v>36.36995</v>
      </c>
      <c r="BC32" s="94" t="n">
        <v>138.70155</v>
      </c>
      <c r="BD32" s="94" t="n">
        <v>36.3697833333333</v>
      </c>
      <c r="BE32" s="94" t="n">
        <v>138.7019</v>
      </c>
      <c r="BF32" s="152"/>
    </row>
    <row r="33" s="45" customFormat="true" ht="13.5" hidden="false" customHeight="false" outlineLevel="0" collapsed="false">
      <c r="B33" s="169" t="n">
        <v>63</v>
      </c>
      <c r="C33" s="154"/>
      <c r="D33" s="170" t="s">
        <v>86</v>
      </c>
      <c r="E33" s="171" t="s">
        <v>86</v>
      </c>
      <c r="F33" s="172" t="s">
        <v>261</v>
      </c>
      <c r="G33" s="173" t="s">
        <v>232</v>
      </c>
      <c r="H33" s="159" t="s">
        <v>86</v>
      </c>
      <c r="I33" s="190" t="n">
        <v>40878</v>
      </c>
      <c r="J33" s="175" t="s">
        <v>91</v>
      </c>
      <c r="K33" s="80" t="n">
        <v>5.6</v>
      </c>
      <c r="L33" s="80" t="n">
        <v>13.2</v>
      </c>
      <c r="M33" s="80" t="n">
        <v>8.8</v>
      </c>
      <c r="N33" s="80" t="n">
        <v>0.5</v>
      </c>
      <c r="O33" s="176" t="s">
        <v>137</v>
      </c>
      <c r="P33" s="176" t="s">
        <v>71</v>
      </c>
      <c r="Q33" s="80" t="n">
        <v>3.3</v>
      </c>
      <c r="R33" s="80" t="n">
        <v>11.59</v>
      </c>
      <c r="S33" s="84" t="n">
        <v>1</v>
      </c>
      <c r="T33" s="177" t="n">
        <v>2.9</v>
      </c>
      <c r="U33" s="86" t="s">
        <v>72</v>
      </c>
      <c r="V33" s="86" t="s">
        <v>72</v>
      </c>
      <c r="W33" s="86" t="s">
        <v>72</v>
      </c>
      <c r="X33" s="80" t="n">
        <v>9.7</v>
      </c>
      <c r="Y33" s="87" t="n">
        <v>12</v>
      </c>
      <c r="Z33" s="82" t="s">
        <v>76</v>
      </c>
      <c r="AA33" s="82" t="s">
        <v>71</v>
      </c>
      <c r="AB33" s="96" t="s">
        <v>86</v>
      </c>
      <c r="AC33" s="97" t="s">
        <v>86</v>
      </c>
      <c r="AD33" s="97" t="s">
        <v>86</v>
      </c>
      <c r="AE33" s="97" t="s">
        <v>86</v>
      </c>
      <c r="AF33" s="88" t="n">
        <v>0.2</v>
      </c>
      <c r="AG33" s="88" t="n">
        <v>4.4</v>
      </c>
      <c r="AH33" s="80" t="n">
        <v>74.2</v>
      </c>
      <c r="AI33" s="88" t="n">
        <v>21.2</v>
      </c>
      <c r="AJ33" s="80" t="n">
        <v>27.2</v>
      </c>
      <c r="AK33" s="90" t="n">
        <v>2.564</v>
      </c>
      <c r="AL33" s="178" t="s">
        <v>235</v>
      </c>
      <c r="AM33" s="92" t="s">
        <v>75</v>
      </c>
      <c r="AN33" s="92" t="n">
        <v>1100</v>
      </c>
      <c r="AO33" s="92" t="n">
        <v>1500</v>
      </c>
      <c r="AP33" s="176" t="s">
        <v>76</v>
      </c>
      <c r="AQ33" s="176" t="s">
        <v>77</v>
      </c>
      <c r="AR33" s="178" t="s">
        <v>78</v>
      </c>
      <c r="AS33" s="92" t="s">
        <v>75</v>
      </c>
      <c r="AT33" s="92" t="n">
        <v>290</v>
      </c>
      <c r="AU33" s="92" t="n">
        <v>370</v>
      </c>
      <c r="AV33" s="92" t="s">
        <v>75</v>
      </c>
      <c r="AW33" s="92" t="s">
        <v>81</v>
      </c>
      <c r="AX33" s="92" t="s">
        <v>81</v>
      </c>
      <c r="AY33" s="179" t="n">
        <v>0.15</v>
      </c>
      <c r="AZ33" s="94" t="n">
        <v>36.35415</v>
      </c>
      <c r="BA33" s="94" t="n">
        <v>138.706416666667</v>
      </c>
      <c r="BB33" s="94" t="n">
        <v>36.35415</v>
      </c>
      <c r="BC33" s="94" t="n">
        <v>138.706416666667</v>
      </c>
      <c r="BD33" s="94" t="n">
        <v>36.3545666666667</v>
      </c>
      <c r="BE33" s="94" t="n">
        <v>138.706266666667</v>
      </c>
      <c r="BF33" s="152"/>
    </row>
    <row r="34" s="45" customFormat="true" ht="13.5" hidden="false" customHeight="false" outlineLevel="0" collapsed="false">
      <c r="B34" s="153"/>
      <c r="C34" s="154"/>
      <c r="D34" s="170"/>
      <c r="E34" s="171"/>
      <c r="F34" s="157"/>
      <c r="G34" s="158" t="s">
        <v>236</v>
      </c>
      <c r="H34" s="159" t="s">
        <v>86</v>
      </c>
      <c r="I34" s="180" t="s">
        <v>86</v>
      </c>
      <c r="J34" s="180" t="s">
        <v>86</v>
      </c>
      <c r="K34" s="180" t="s">
        <v>86</v>
      </c>
      <c r="L34" s="180" t="s">
        <v>86</v>
      </c>
      <c r="M34" s="80" t="n">
        <v>8.4</v>
      </c>
      <c r="N34" s="80" t="n">
        <f aca="false">L33-1</f>
        <v>12.2</v>
      </c>
      <c r="O34" s="180" t="s">
        <v>86</v>
      </c>
      <c r="P34" s="82" t="s">
        <v>71</v>
      </c>
      <c r="Q34" s="180" t="s">
        <v>86</v>
      </c>
      <c r="R34" s="80" t="n">
        <v>11.56</v>
      </c>
      <c r="S34" s="84" t="n">
        <v>1</v>
      </c>
      <c r="T34" s="177" t="n">
        <v>2.5</v>
      </c>
      <c r="U34" s="86" t="s">
        <v>72</v>
      </c>
      <c r="V34" s="86" t="s">
        <v>72</v>
      </c>
      <c r="W34" s="86" t="s">
        <v>72</v>
      </c>
      <c r="X34" s="96" t="s">
        <v>86</v>
      </c>
      <c r="Y34" s="96" t="s">
        <v>86</v>
      </c>
      <c r="Z34" s="96" t="s">
        <v>86</v>
      </c>
      <c r="AA34" s="96" t="s">
        <v>86</v>
      </c>
      <c r="AB34" s="96" t="s">
        <v>86</v>
      </c>
      <c r="AC34" s="96" t="s">
        <v>86</v>
      </c>
      <c r="AD34" s="96" t="s">
        <v>86</v>
      </c>
      <c r="AE34" s="96" t="s">
        <v>86</v>
      </c>
      <c r="AF34" s="96" t="s">
        <v>86</v>
      </c>
      <c r="AG34" s="96" t="s">
        <v>86</v>
      </c>
      <c r="AH34" s="96" t="s">
        <v>86</v>
      </c>
      <c r="AI34" s="96" t="s">
        <v>86</v>
      </c>
      <c r="AJ34" s="96" t="s">
        <v>86</v>
      </c>
      <c r="AK34" s="181" t="s">
        <v>86</v>
      </c>
      <c r="AL34" s="96" t="s">
        <v>86</v>
      </c>
      <c r="AM34" s="96" t="s">
        <v>86</v>
      </c>
      <c r="AN34" s="96" t="s">
        <v>86</v>
      </c>
      <c r="AO34" s="96" t="s">
        <v>86</v>
      </c>
      <c r="AP34" s="96" t="s">
        <v>86</v>
      </c>
      <c r="AQ34" s="96" t="s">
        <v>86</v>
      </c>
      <c r="AR34" s="96" t="s">
        <v>86</v>
      </c>
      <c r="AS34" s="96" t="s">
        <v>86</v>
      </c>
      <c r="AT34" s="96" t="s">
        <v>86</v>
      </c>
      <c r="AU34" s="96" t="s">
        <v>86</v>
      </c>
      <c r="AV34" s="96" t="s">
        <v>86</v>
      </c>
      <c r="AW34" s="96" t="s">
        <v>86</v>
      </c>
      <c r="AX34" s="96" t="s">
        <v>86</v>
      </c>
      <c r="AY34" s="96" t="s">
        <v>86</v>
      </c>
      <c r="AZ34" s="94" t="n">
        <v>36.35415</v>
      </c>
      <c r="BA34" s="94" t="n">
        <v>138.706416666667</v>
      </c>
      <c r="BB34" s="168" t="s">
        <v>86</v>
      </c>
      <c r="BC34" s="168" t="s">
        <v>86</v>
      </c>
      <c r="BD34" s="168" t="s">
        <v>86</v>
      </c>
      <c r="BE34" s="168" t="s">
        <v>86</v>
      </c>
      <c r="BF34" s="152"/>
    </row>
    <row r="35" s="45" customFormat="true" ht="13.5" hidden="false" customHeight="false" outlineLevel="0" collapsed="false">
      <c r="B35" s="169" t="n">
        <v>64</v>
      </c>
      <c r="C35" s="154"/>
      <c r="D35" s="170" t="s">
        <v>86</v>
      </c>
      <c r="E35" s="171" t="s">
        <v>86</v>
      </c>
      <c r="F35" s="172" t="s">
        <v>262</v>
      </c>
      <c r="G35" s="173" t="s">
        <v>232</v>
      </c>
      <c r="H35" s="159" t="s">
        <v>86</v>
      </c>
      <c r="I35" s="190" t="n">
        <v>40883</v>
      </c>
      <c r="J35" s="175" t="s">
        <v>91</v>
      </c>
      <c r="K35" s="80" t="n">
        <v>9.7</v>
      </c>
      <c r="L35" s="80" t="n">
        <v>29.8</v>
      </c>
      <c r="M35" s="80" t="n">
        <v>10.5</v>
      </c>
      <c r="N35" s="80" t="n">
        <v>0.5</v>
      </c>
      <c r="O35" s="176" t="s">
        <v>84</v>
      </c>
      <c r="P35" s="176" t="s">
        <v>71</v>
      </c>
      <c r="Q35" s="80" t="n">
        <v>2.3</v>
      </c>
      <c r="R35" s="80" t="n">
        <v>38</v>
      </c>
      <c r="S35" s="84" t="n">
        <v>3</v>
      </c>
      <c r="T35" s="177" t="n">
        <v>5.2</v>
      </c>
      <c r="U35" s="86" t="s">
        <v>72</v>
      </c>
      <c r="V35" s="86" t="s">
        <v>72</v>
      </c>
      <c r="W35" s="86" t="s">
        <v>72</v>
      </c>
      <c r="X35" s="80" t="n">
        <v>7.3</v>
      </c>
      <c r="Y35" s="87" t="n">
        <v>12</v>
      </c>
      <c r="Z35" s="82" t="s">
        <v>121</v>
      </c>
      <c r="AA35" s="82" t="s">
        <v>71</v>
      </c>
      <c r="AB35" s="96" t="s">
        <v>86</v>
      </c>
      <c r="AC35" s="97" t="s">
        <v>86</v>
      </c>
      <c r="AD35" s="88" t="n">
        <v>0.2</v>
      </c>
      <c r="AE35" s="88" t="n">
        <v>0</v>
      </c>
      <c r="AF35" s="88" t="n">
        <v>0</v>
      </c>
      <c r="AG35" s="88" t="n">
        <v>1</v>
      </c>
      <c r="AH35" s="80" t="n">
        <v>46.7</v>
      </c>
      <c r="AI35" s="88" t="n">
        <v>52.1</v>
      </c>
      <c r="AJ35" s="80" t="n">
        <v>34.8</v>
      </c>
      <c r="AK35" s="90" t="n">
        <v>2.554</v>
      </c>
      <c r="AL35" s="178" t="s">
        <v>235</v>
      </c>
      <c r="AM35" s="92" t="s">
        <v>75</v>
      </c>
      <c r="AN35" s="92" t="s">
        <v>263</v>
      </c>
      <c r="AO35" s="92" t="n">
        <v>37</v>
      </c>
      <c r="AP35" s="176" t="s">
        <v>76</v>
      </c>
      <c r="AQ35" s="176" t="s">
        <v>77</v>
      </c>
      <c r="AR35" s="178" t="s">
        <v>78</v>
      </c>
      <c r="AS35" s="92" t="s">
        <v>75</v>
      </c>
      <c r="AT35" s="92" t="n">
        <v>330</v>
      </c>
      <c r="AU35" s="92" t="n">
        <v>390</v>
      </c>
      <c r="AV35" s="92" t="s">
        <v>75</v>
      </c>
      <c r="AW35" s="92" t="s">
        <v>81</v>
      </c>
      <c r="AX35" s="92" t="s">
        <v>81</v>
      </c>
      <c r="AY35" s="179" t="n">
        <v>0.09</v>
      </c>
      <c r="AZ35" s="94" t="n">
        <v>36.233</v>
      </c>
      <c r="BA35" s="94" t="n">
        <v>138.677116666667</v>
      </c>
      <c r="BB35" s="94" t="n">
        <v>36.233</v>
      </c>
      <c r="BC35" s="94" t="n">
        <v>138.677116666667</v>
      </c>
      <c r="BD35" s="94" t="n">
        <v>36.2272166666667</v>
      </c>
      <c r="BE35" s="94" t="n">
        <v>138.6786</v>
      </c>
      <c r="BF35" s="152"/>
    </row>
    <row r="36" s="45" customFormat="true" ht="13.5" hidden="false" customHeight="false" outlineLevel="0" collapsed="false">
      <c r="B36" s="153"/>
      <c r="C36" s="154"/>
      <c r="D36" s="170"/>
      <c r="E36" s="171"/>
      <c r="F36" s="157"/>
      <c r="G36" s="158" t="s">
        <v>236</v>
      </c>
      <c r="H36" s="159" t="s">
        <v>86</v>
      </c>
      <c r="I36" s="180" t="s">
        <v>86</v>
      </c>
      <c r="J36" s="180" t="s">
        <v>86</v>
      </c>
      <c r="K36" s="180" t="s">
        <v>86</v>
      </c>
      <c r="L36" s="180" t="s">
        <v>86</v>
      </c>
      <c r="M36" s="80" t="n">
        <v>8.3</v>
      </c>
      <c r="N36" s="80" t="n">
        <f aca="false">L35-1</f>
        <v>28.8</v>
      </c>
      <c r="O36" s="180" t="s">
        <v>86</v>
      </c>
      <c r="P36" s="82" t="s">
        <v>71</v>
      </c>
      <c r="Q36" s="180" t="s">
        <v>86</v>
      </c>
      <c r="R36" s="80" t="n">
        <v>46.1</v>
      </c>
      <c r="S36" s="84" t="n">
        <v>6</v>
      </c>
      <c r="T36" s="182" t="n">
        <v>11</v>
      </c>
      <c r="U36" s="86" t="s">
        <v>72</v>
      </c>
      <c r="V36" s="86" t="s">
        <v>72</v>
      </c>
      <c r="W36" s="86" t="s">
        <v>72</v>
      </c>
      <c r="X36" s="96" t="s">
        <v>86</v>
      </c>
      <c r="Y36" s="96" t="s">
        <v>86</v>
      </c>
      <c r="Z36" s="96" t="s">
        <v>86</v>
      </c>
      <c r="AA36" s="96" t="s">
        <v>86</v>
      </c>
      <c r="AB36" s="96" t="s">
        <v>86</v>
      </c>
      <c r="AC36" s="96" t="s">
        <v>86</v>
      </c>
      <c r="AD36" s="96" t="s">
        <v>86</v>
      </c>
      <c r="AE36" s="96" t="s">
        <v>86</v>
      </c>
      <c r="AF36" s="96" t="s">
        <v>86</v>
      </c>
      <c r="AG36" s="96" t="s">
        <v>86</v>
      </c>
      <c r="AH36" s="96" t="s">
        <v>86</v>
      </c>
      <c r="AI36" s="96" t="s">
        <v>86</v>
      </c>
      <c r="AJ36" s="96" t="s">
        <v>86</v>
      </c>
      <c r="AK36" s="181" t="s">
        <v>86</v>
      </c>
      <c r="AL36" s="96" t="s">
        <v>86</v>
      </c>
      <c r="AM36" s="96" t="s">
        <v>86</v>
      </c>
      <c r="AN36" s="96" t="s">
        <v>86</v>
      </c>
      <c r="AO36" s="96" t="s">
        <v>86</v>
      </c>
      <c r="AP36" s="96" t="s">
        <v>86</v>
      </c>
      <c r="AQ36" s="96" t="s">
        <v>86</v>
      </c>
      <c r="AR36" s="96" t="s">
        <v>86</v>
      </c>
      <c r="AS36" s="96" t="s">
        <v>86</v>
      </c>
      <c r="AT36" s="96" t="s">
        <v>86</v>
      </c>
      <c r="AU36" s="96" t="s">
        <v>86</v>
      </c>
      <c r="AV36" s="96" t="s">
        <v>86</v>
      </c>
      <c r="AW36" s="96" t="s">
        <v>86</v>
      </c>
      <c r="AX36" s="96" t="s">
        <v>86</v>
      </c>
      <c r="AY36" s="96" t="s">
        <v>86</v>
      </c>
      <c r="AZ36" s="94" t="n">
        <v>36.233</v>
      </c>
      <c r="BA36" s="94" t="n">
        <v>138.677116666667</v>
      </c>
      <c r="BB36" s="168" t="s">
        <v>86</v>
      </c>
      <c r="BC36" s="168" t="s">
        <v>86</v>
      </c>
      <c r="BD36" s="168" t="s">
        <v>86</v>
      </c>
      <c r="BE36" s="168" t="s">
        <v>86</v>
      </c>
      <c r="BF36" s="152"/>
    </row>
    <row r="37" s="45" customFormat="true" ht="13.5" hidden="false" customHeight="false" outlineLevel="0" collapsed="false">
      <c r="B37" s="169" t="n">
        <v>65</v>
      </c>
      <c r="C37" s="154"/>
      <c r="D37" s="170" t="s">
        <v>86</v>
      </c>
      <c r="E37" s="171" t="s">
        <v>86</v>
      </c>
      <c r="F37" s="172" t="s">
        <v>264</v>
      </c>
      <c r="G37" s="173" t="s">
        <v>232</v>
      </c>
      <c r="H37" s="159" t="s">
        <v>86</v>
      </c>
      <c r="I37" s="190" t="n">
        <v>40883</v>
      </c>
      <c r="J37" s="175" t="s">
        <v>91</v>
      </c>
      <c r="K37" s="80" t="n">
        <v>8</v>
      </c>
      <c r="L37" s="80" t="n">
        <v>13.1</v>
      </c>
      <c r="M37" s="80" t="n">
        <v>10.6</v>
      </c>
      <c r="N37" s="80" t="n">
        <v>0.5</v>
      </c>
      <c r="O37" s="176" t="s">
        <v>84</v>
      </c>
      <c r="P37" s="176" t="s">
        <v>71</v>
      </c>
      <c r="Q37" s="80" t="n">
        <v>4.1</v>
      </c>
      <c r="R37" s="80" t="n">
        <v>23.4</v>
      </c>
      <c r="S37" s="84" t="n">
        <v>2</v>
      </c>
      <c r="T37" s="177" t="n">
        <v>2.8</v>
      </c>
      <c r="U37" s="86" t="s">
        <v>72</v>
      </c>
      <c r="V37" s="86" t="s">
        <v>72</v>
      </c>
      <c r="W37" s="86" t="s">
        <v>72</v>
      </c>
      <c r="X37" s="80" t="n">
        <v>11.2</v>
      </c>
      <c r="Y37" s="87" t="n">
        <v>12</v>
      </c>
      <c r="Z37" s="82" t="s">
        <v>121</v>
      </c>
      <c r="AA37" s="82" t="s">
        <v>206</v>
      </c>
      <c r="AB37" s="96" t="s">
        <v>86</v>
      </c>
      <c r="AC37" s="97" t="s">
        <v>86</v>
      </c>
      <c r="AD37" s="88" t="n">
        <v>0.1</v>
      </c>
      <c r="AE37" s="88" t="n">
        <v>0</v>
      </c>
      <c r="AF37" s="88" t="n">
        <v>0.3</v>
      </c>
      <c r="AG37" s="88" t="n">
        <v>1.2</v>
      </c>
      <c r="AH37" s="80" t="n">
        <v>32.3</v>
      </c>
      <c r="AI37" s="88" t="n">
        <v>66.1</v>
      </c>
      <c r="AJ37" s="80" t="n">
        <v>29.6</v>
      </c>
      <c r="AK37" s="90" t="n">
        <v>2.555</v>
      </c>
      <c r="AL37" s="178" t="s">
        <v>235</v>
      </c>
      <c r="AM37" s="92" t="s">
        <v>75</v>
      </c>
      <c r="AN37" s="92" t="n">
        <v>320</v>
      </c>
      <c r="AO37" s="92" t="n">
        <v>420</v>
      </c>
      <c r="AP37" s="176" t="s">
        <v>76</v>
      </c>
      <c r="AQ37" s="176" t="s">
        <v>98</v>
      </c>
      <c r="AR37" s="178" t="s">
        <v>78</v>
      </c>
      <c r="AS37" s="92" t="s">
        <v>75</v>
      </c>
      <c r="AT37" s="92" t="n">
        <v>240</v>
      </c>
      <c r="AU37" s="92" t="n">
        <v>320</v>
      </c>
      <c r="AV37" s="92" t="s">
        <v>75</v>
      </c>
      <c r="AW37" s="92" t="n">
        <v>20</v>
      </c>
      <c r="AX37" s="92" t="n">
        <v>24</v>
      </c>
      <c r="AY37" s="179" t="n">
        <v>0.08</v>
      </c>
      <c r="AZ37" s="94" t="n">
        <v>36.2220333333333</v>
      </c>
      <c r="BA37" s="94" t="n">
        <v>138.877433333333</v>
      </c>
      <c r="BB37" s="94" t="n">
        <v>36.2220333333333</v>
      </c>
      <c r="BC37" s="94" t="n">
        <v>138.877433333333</v>
      </c>
      <c r="BD37" s="94" t="n">
        <v>36.22195</v>
      </c>
      <c r="BE37" s="94" t="n">
        <v>138.8766</v>
      </c>
      <c r="BF37" s="152"/>
    </row>
    <row r="38" s="45" customFormat="true" ht="13.5" hidden="false" customHeight="false" outlineLevel="0" collapsed="false">
      <c r="B38" s="153"/>
      <c r="C38" s="154"/>
      <c r="D38" s="170"/>
      <c r="E38" s="171"/>
      <c r="F38" s="157"/>
      <c r="G38" s="158" t="s">
        <v>236</v>
      </c>
      <c r="H38" s="159" t="s">
        <v>86</v>
      </c>
      <c r="I38" s="180" t="s">
        <v>86</v>
      </c>
      <c r="J38" s="180" t="s">
        <v>86</v>
      </c>
      <c r="K38" s="180" t="s">
        <v>86</v>
      </c>
      <c r="L38" s="180" t="s">
        <v>86</v>
      </c>
      <c r="M38" s="80" t="n">
        <v>10.7</v>
      </c>
      <c r="N38" s="80" t="n">
        <f aca="false">L37-1</f>
        <v>12.1</v>
      </c>
      <c r="O38" s="180" t="s">
        <v>86</v>
      </c>
      <c r="P38" s="82" t="s">
        <v>71</v>
      </c>
      <c r="Q38" s="180" t="s">
        <v>86</v>
      </c>
      <c r="R38" s="80" t="n">
        <v>23</v>
      </c>
      <c r="S38" s="84" t="n">
        <v>3</v>
      </c>
      <c r="T38" s="177" t="n">
        <v>3</v>
      </c>
      <c r="U38" s="86" t="s">
        <v>72</v>
      </c>
      <c r="V38" s="86" t="s">
        <v>72</v>
      </c>
      <c r="W38" s="86" t="s">
        <v>72</v>
      </c>
      <c r="X38" s="96" t="s">
        <v>86</v>
      </c>
      <c r="Y38" s="96" t="s">
        <v>86</v>
      </c>
      <c r="Z38" s="96" t="s">
        <v>86</v>
      </c>
      <c r="AA38" s="96" t="s">
        <v>86</v>
      </c>
      <c r="AB38" s="96" t="s">
        <v>86</v>
      </c>
      <c r="AC38" s="96" t="s">
        <v>86</v>
      </c>
      <c r="AD38" s="96" t="s">
        <v>86</v>
      </c>
      <c r="AE38" s="96" t="s">
        <v>86</v>
      </c>
      <c r="AF38" s="96" t="s">
        <v>86</v>
      </c>
      <c r="AG38" s="96" t="s">
        <v>86</v>
      </c>
      <c r="AH38" s="96" t="s">
        <v>86</v>
      </c>
      <c r="AI38" s="96" t="s">
        <v>86</v>
      </c>
      <c r="AJ38" s="96" t="s">
        <v>86</v>
      </c>
      <c r="AK38" s="181" t="s">
        <v>86</v>
      </c>
      <c r="AL38" s="96" t="s">
        <v>86</v>
      </c>
      <c r="AM38" s="96" t="s">
        <v>86</v>
      </c>
      <c r="AN38" s="96" t="s">
        <v>86</v>
      </c>
      <c r="AO38" s="96" t="s">
        <v>86</v>
      </c>
      <c r="AP38" s="96" t="s">
        <v>86</v>
      </c>
      <c r="AQ38" s="96" t="s">
        <v>86</v>
      </c>
      <c r="AR38" s="96" t="s">
        <v>86</v>
      </c>
      <c r="AS38" s="96" t="s">
        <v>86</v>
      </c>
      <c r="AT38" s="96" t="s">
        <v>86</v>
      </c>
      <c r="AU38" s="96" t="s">
        <v>86</v>
      </c>
      <c r="AV38" s="96" t="s">
        <v>86</v>
      </c>
      <c r="AW38" s="96" t="s">
        <v>86</v>
      </c>
      <c r="AX38" s="96" t="s">
        <v>86</v>
      </c>
      <c r="AY38" s="96" t="s">
        <v>86</v>
      </c>
      <c r="AZ38" s="94" t="n">
        <v>36.2220333333333</v>
      </c>
      <c r="BA38" s="94" t="n">
        <v>138.877433333333</v>
      </c>
      <c r="BB38" s="168" t="s">
        <v>86</v>
      </c>
      <c r="BC38" s="168" t="s">
        <v>86</v>
      </c>
      <c r="BD38" s="168" t="s">
        <v>86</v>
      </c>
      <c r="BE38" s="168" t="s">
        <v>86</v>
      </c>
      <c r="BF38" s="152"/>
    </row>
    <row r="39" s="45" customFormat="true" ht="13.5" hidden="false" customHeight="false" outlineLevel="0" collapsed="false">
      <c r="B39" s="169" t="n">
        <v>66</v>
      </c>
      <c r="C39" s="154"/>
      <c r="D39" s="170" t="s">
        <v>86</v>
      </c>
      <c r="E39" s="171" t="s">
        <v>86</v>
      </c>
      <c r="F39" s="172" t="s">
        <v>265</v>
      </c>
      <c r="G39" s="173" t="s">
        <v>232</v>
      </c>
      <c r="H39" s="159" t="s">
        <v>86</v>
      </c>
      <c r="I39" s="174" t="n">
        <v>40883</v>
      </c>
      <c r="J39" s="175" t="s">
        <v>91</v>
      </c>
      <c r="K39" s="80" t="n">
        <v>8.6</v>
      </c>
      <c r="L39" s="80" t="n">
        <v>14.7</v>
      </c>
      <c r="M39" s="80" t="n">
        <v>8.6</v>
      </c>
      <c r="N39" s="80" t="n">
        <v>0.5</v>
      </c>
      <c r="O39" s="176" t="s">
        <v>137</v>
      </c>
      <c r="P39" s="176" t="s">
        <v>71</v>
      </c>
      <c r="Q39" s="80" t="n">
        <v>2.1</v>
      </c>
      <c r="R39" s="80" t="n">
        <v>16.81</v>
      </c>
      <c r="S39" s="84" t="n">
        <v>2</v>
      </c>
      <c r="T39" s="177" t="n">
        <v>4.4</v>
      </c>
      <c r="U39" s="86" t="s">
        <v>72</v>
      </c>
      <c r="V39" s="86" t="s">
        <v>72</v>
      </c>
      <c r="W39" s="86" t="s">
        <v>72</v>
      </c>
      <c r="X39" s="80" t="n">
        <v>8.6</v>
      </c>
      <c r="Y39" s="87" t="n">
        <v>5</v>
      </c>
      <c r="Z39" s="82" t="s">
        <v>128</v>
      </c>
      <c r="AA39" s="82" t="s">
        <v>98</v>
      </c>
      <c r="AB39" s="96" t="s">
        <v>86</v>
      </c>
      <c r="AC39" s="97" t="s">
        <v>86</v>
      </c>
      <c r="AD39" s="97" t="s">
        <v>86</v>
      </c>
      <c r="AE39" s="88" t="n">
        <v>0.5</v>
      </c>
      <c r="AF39" s="88" t="n">
        <v>0.5</v>
      </c>
      <c r="AG39" s="88" t="n">
        <v>6</v>
      </c>
      <c r="AH39" s="80" t="n">
        <v>58.7</v>
      </c>
      <c r="AI39" s="88" t="n">
        <v>34.3</v>
      </c>
      <c r="AJ39" s="80" t="n">
        <v>38.6</v>
      </c>
      <c r="AK39" s="90" t="n">
        <v>2.571</v>
      </c>
      <c r="AL39" s="178" t="s">
        <v>138</v>
      </c>
      <c r="AM39" s="92" t="s">
        <v>75</v>
      </c>
      <c r="AN39" s="92" t="n">
        <v>710</v>
      </c>
      <c r="AO39" s="92" t="n">
        <v>960</v>
      </c>
      <c r="AP39" s="176" t="s">
        <v>76</v>
      </c>
      <c r="AQ39" s="176" t="s">
        <v>98</v>
      </c>
      <c r="AR39" s="178" t="s">
        <v>99</v>
      </c>
      <c r="AS39" s="92" t="s">
        <v>75</v>
      </c>
      <c r="AT39" s="92" t="n">
        <v>40</v>
      </c>
      <c r="AU39" s="92" t="n">
        <v>55</v>
      </c>
      <c r="AV39" s="92" t="s">
        <v>75</v>
      </c>
      <c r="AW39" s="92" t="n">
        <v>24</v>
      </c>
      <c r="AX39" s="92" t="n">
        <v>28</v>
      </c>
      <c r="AY39" s="179" t="n">
        <v>0.11</v>
      </c>
      <c r="AZ39" s="94" t="n">
        <v>36.1265833333333</v>
      </c>
      <c r="BA39" s="94" t="n">
        <v>138.888966666667</v>
      </c>
      <c r="BB39" s="94" t="n">
        <v>36.1265833333333</v>
      </c>
      <c r="BC39" s="94" t="n">
        <v>138.888966666667</v>
      </c>
      <c r="BD39" s="94" t="n">
        <v>36.1263666666667</v>
      </c>
      <c r="BE39" s="94" t="n">
        <v>138.888483333333</v>
      </c>
      <c r="BF39" s="152"/>
    </row>
    <row r="40" s="45" customFormat="true" ht="13.5" hidden="false" customHeight="false" outlineLevel="0" collapsed="false">
      <c r="B40" s="153"/>
      <c r="C40" s="154"/>
      <c r="D40" s="170"/>
      <c r="E40" s="171"/>
      <c r="F40" s="157"/>
      <c r="G40" s="158" t="s">
        <v>236</v>
      </c>
      <c r="H40" s="159" t="s">
        <v>86</v>
      </c>
      <c r="I40" s="160" t="s">
        <v>86</v>
      </c>
      <c r="J40" s="180" t="s">
        <v>86</v>
      </c>
      <c r="K40" s="180" t="s">
        <v>86</v>
      </c>
      <c r="L40" s="180" t="s">
        <v>86</v>
      </c>
      <c r="M40" s="80" t="n">
        <v>8.4</v>
      </c>
      <c r="N40" s="80" t="n">
        <f aca="false">L39-1</f>
        <v>13.7</v>
      </c>
      <c r="O40" s="180" t="s">
        <v>86</v>
      </c>
      <c r="P40" s="82" t="s">
        <v>71</v>
      </c>
      <c r="Q40" s="180" t="s">
        <v>86</v>
      </c>
      <c r="R40" s="80" t="n">
        <v>16.81</v>
      </c>
      <c r="S40" s="84" t="n">
        <v>3</v>
      </c>
      <c r="T40" s="177" t="n">
        <v>4.8</v>
      </c>
      <c r="U40" s="86" t="s">
        <v>72</v>
      </c>
      <c r="V40" s="86" t="s">
        <v>72</v>
      </c>
      <c r="W40" s="86" t="s">
        <v>72</v>
      </c>
      <c r="X40" s="96" t="s">
        <v>86</v>
      </c>
      <c r="Y40" s="96" t="s">
        <v>86</v>
      </c>
      <c r="Z40" s="96" t="s">
        <v>86</v>
      </c>
      <c r="AA40" s="96" t="s">
        <v>86</v>
      </c>
      <c r="AB40" s="96" t="s">
        <v>86</v>
      </c>
      <c r="AC40" s="96" t="s">
        <v>86</v>
      </c>
      <c r="AD40" s="96" t="s">
        <v>86</v>
      </c>
      <c r="AE40" s="96" t="s">
        <v>86</v>
      </c>
      <c r="AF40" s="96" t="s">
        <v>86</v>
      </c>
      <c r="AG40" s="96" t="s">
        <v>86</v>
      </c>
      <c r="AH40" s="96" t="s">
        <v>86</v>
      </c>
      <c r="AI40" s="96" t="s">
        <v>86</v>
      </c>
      <c r="AJ40" s="96" t="s">
        <v>86</v>
      </c>
      <c r="AK40" s="181" t="s">
        <v>86</v>
      </c>
      <c r="AL40" s="96" t="s">
        <v>86</v>
      </c>
      <c r="AM40" s="96" t="s">
        <v>86</v>
      </c>
      <c r="AN40" s="96" t="s">
        <v>86</v>
      </c>
      <c r="AO40" s="96" t="s">
        <v>86</v>
      </c>
      <c r="AP40" s="96" t="s">
        <v>86</v>
      </c>
      <c r="AQ40" s="96" t="s">
        <v>86</v>
      </c>
      <c r="AR40" s="96" t="s">
        <v>86</v>
      </c>
      <c r="AS40" s="96" t="s">
        <v>86</v>
      </c>
      <c r="AT40" s="96" t="s">
        <v>86</v>
      </c>
      <c r="AU40" s="96" t="s">
        <v>86</v>
      </c>
      <c r="AV40" s="96" t="s">
        <v>86</v>
      </c>
      <c r="AW40" s="96" t="s">
        <v>86</v>
      </c>
      <c r="AX40" s="96" t="s">
        <v>86</v>
      </c>
      <c r="AY40" s="96" t="s">
        <v>86</v>
      </c>
      <c r="AZ40" s="94" t="n">
        <v>36.1265833333333</v>
      </c>
      <c r="BA40" s="94" t="n">
        <v>138.888966666667</v>
      </c>
      <c r="BB40" s="168" t="s">
        <v>86</v>
      </c>
      <c r="BC40" s="168" t="s">
        <v>86</v>
      </c>
      <c r="BD40" s="168" t="s">
        <v>86</v>
      </c>
      <c r="BE40" s="168" t="s">
        <v>86</v>
      </c>
      <c r="BF40" s="152"/>
    </row>
    <row r="41" s="45" customFormat="true" ht="13.5" hidden="false" customHeight="false" outlineLevel="0" collapsed="false">
      <c r="B41" s="169" t="n">
        <v>67</v>
      </c>
      <c r="C41" s="154"/>
      <c r="D41" s="170" t="s">
        <v>86</v>
      </c>
      <c r="E41" s="171" t="s">
        <v>86</v>
      </c>
      <c r="F41" s="172" t="s">
        <v>266</v>
      </c>
      <c r="G41" s="173" t="s">
        <v>232</v>
      </c>
      <c r="H41" s="159" t="s">
        <v>86</v>
      </c>
      <c r="I41" s="174" t="n">
        <v>40883</v>
      </c>
      <c r="J41" s="175" t="s">
        <v>91</v>
      </c>
      <c r="K41" s="80" t="n">
        <v>7</v>
      </c>
      <c r="L41" s="80" t="n">
        <v>79.4</v>
      </c>
      <c r="M41" s="80" t="n">
        <v>11.6</v>
      </c>
      <c r="N41" s="80" t="n">
        <v>0.5</v>
      </c>
      <c r="O41" s="176" t="s">
        <v>203</v>
      </c>
      <c r="P41" s="176" t="s">
        <v>71</v>
      </c>
      <c r="Q41" s="80" t="n">
        <v>1.16</v>
      </c>
      <c r="R41" s="80" t="n">
        <v>15.21</v>
      </c>
      <c r="S41" s="84" t="n">
        <v>3</v>
      </c>
      <c r="T41" s="177" t="n">
        <v>7.1</v>
      </c>
      <c r="U41" s="86" t="s">
        <v>72</v>
      </c>
      <c r="V41" s="86" t="s">
        <v>72</v>
      </c>
      <c r="W41" s="86" t="s">
        <v>72</v>
      </c>
      <c r="X41" s="80" t="n">
        <v>10.2</v>
      </c>
      <c r="Y41" s="87" t="n">
        <v>5</v>
      </c>
      <c r="Z41" s="82" t="s">
        <v>238</v>
      </c>
      <c r="AA41" s="82" t="s">
        <v>71</v>
      </c>
      <c r="AB41" s="96" t="s">
        <v>86</v>
      </c>
      <c r="AC41" s="97" t="s">
        <v>86</v>
      </c>
      <c r="AD41" s="88" t="n">
        <v>0.9</v>
      </c>
      <c r="AE41" s="88" t="n">
        <v>0.4</v>
      </c>
      <c r="AF41" s="88" t="n">
        <v>0.6</v>
      </c>
      <c r="AG41" s="88" t="n">
        <v>1.3</v>
      </c>
      <c r="AH41" s="80" t="n">
        <v>17.7</v>
      </c>
      <c r="AI41" s="88" t="n">
        <v>79.1</v>
      </c>
      <c r="AJ41" s="80" t="n">
        <v>45</v>
      </c>
      <c r="AK41" s="90" t="n">
        <v>2.562</v>
      </c>
      <c r="AL41" s="178" t="s">
        <v>138</v>
      </c>
      <c r="AM41" s="92" t="s">
        <v>75</v>
      </c>
      <c r="AN41" s="92" t="n">
        <v>27</v>
      </c>
      <c r="AO41" s="92" t="n">
        <v>48</v>
      </c>
      <c r="AP41" s="176" t="s">
        <v>76</v>
      </c>
      <c r="AQ41" s="176" t="s">
        <v>98</v>
      </c>
      <c r="AR41" s="178" t="s">
        <v>78</v>
      </c>
      <c r="AS41" s="92" t="s">
        <v>75</v>
      </c>
      <c r="AT41" s="92" t="n">
        <v>210</v>
      </c>
      <c r="AU41" s="92" t="n">
        <v>300</v>
      </c>
      <c r="AV41" s="92" t="s">
        <v>75</v>
      </c>
      <c r="AW41" s="92" t="n">
        <v>16</v>
      </c>
      <c r="AX41" s="92" t="n">
        <v>26</v>
      </c>
      <c r="AY41" s="179" t="n">
        <v>0.06</v>
      </c>
      <c r="AZ41" s="94" t="n">
        <v>36.1313</v>
      </c>
      <c r="BA41" s="94" t="n">
        <v>139.01815</v>
      </c>
      <c r="BB41" s="94" t="n">
        <v>36.1305333333333</v>
      </c>
      <c r="BC41" s="94" t="n">
        <v>139.0171</v>
      </c>
      <c r="BD41" s="94" t="n">
        <v>36.1334333333333</v>
      </c>
      <c r="BE41" s="94" t="n">
        <v>139.018933333333</v>
      </c>
      <c r="BF41" s="152"/>
    </row>
    <row r="42" s="45" customFormat="true" ht="13.5" hidden="false" customHeight="false" outlineLevel="0" collapsed="false">
      <c r="B42" s="153"/>
      <c r="C42" s="184"/>
      <c r="D42" s="170"/>
      <c r="E42" s="171"/>
      <c r="F42" s="157"/>
      <c r="G42" s="158" t="s">
        <v>236</v>
      </c>
      <c r="H42" s="159" t="s">
        <v>86</v>
      </c>
      <c r="I42" s="160" t="s">
        <v>86</v>
      </c>
      <c r="J42" s="180" t="s">
        <v>86</v>
      </c>
      <c r="K42" s="180" t="s">
        <v>86</v>
      </c>
      <c r="L42" s="180" t="s">
        <v>86</v>
      </c>
      <c r="M42" s="80" t="n">
        <v>5.6</v>
      </c>
      <c r="N42" s="80" t="n">
        <f aca="false">L41-1</f>
        <v>78.4</v>
      </c>
      <c r="O42" s="180" t="s">
        <v>86</v>
      </c>
      <c r="P42" s="82" t="s">
        <v>71</v>
      </c>
      <c r="Q42" s="180" t="s">
        <v>86</v>
      </c>
      <c r="R42" s="80" t="n">
        <v>18.82</v>
      </c>
      <c r="S42" s="84" t="n">
        <v>13</v>
      </c>
      <c r="T42" s="182" t="n">
        <v>23</v>
      </c>
      <c r="U42" s="86" t="s">
        <v>72</v>
      </c>
      <c r="V42" s="86" t="s">
        <v>72</v>
      </c>
      <c r="W42" s="86" t="s">
        <v>72</v>
      </c>
      <c r="X42" s="96" t="s">
        <v>86</v>
      </c>
      <c r="Y42" s="96" t="s">
        <v>86</v>
      </c>
      <c r="Z42" s="96" t="s">
        <v>86</v>
      </c>
      <c r="AA42" s="96" t="s">
        <v>86</v>
      </c>
      <c r="AB42" s="96" t="s">
        <v>86</v>
      </c>
      <c r="AC42" s="96" t="s">
        <v>86</v>
      </c>
      <c r="AD42" s="96" t="s">
        <v>86</v>
      </c>
      <c r="AE42" s="96" t="s">
        <v>86</v>
      </c>
      <c r="AF42" s="96" t="s">
        <v>86</v>
      </c>
      <c r="AG42" s="96" t="s">
        <v>86</v>
      </c>
      <c r="AH42" s="96" t="s">
        <v>86</v>
      </c>
      <c r="AI42" s="96" t="s">
        <v>86</v>
      </c>
      <c r="AJ42" s="96" t="s">
        <v>86</v>
      </c>
      <c r="AK42" s="181" t="s">
        <v>86</v>
      </c>
      <c r="AL42" s="96" t="s">
        <v>86</v>
      </c>
      <c r="AM42" s="96" t="s">
        <v>86</v>
      </c>
      <c r="AN42" s="96" t="s">
        <v>86</v>
      </c>
      <c r="AO42" s="96" t="s">
        <v>86</v>
      </c>
      <c r="AP42" s="96" t="s">
        <v>86</v>
      </c>
      <c r="AQ42" s="96" t="s">
        <v>86</v>
      </c>
      <c r="AR42" s="96" t="s">
        <v>86</v>
      </c>
      <c r="AS42" s="96" t="s">
        <v>86</v>
      </c>
      <c r="AT42" s="96" t="s">
        <v>86</v>
      </c>
      <c r="AU42" s="96" t="s">
        <v>86</v>
      </c>
      <c r="AV42" s="96" t="s">
        <v>86</v>
      </c>
      <c r="AW42" s="96" t="s">
        <v>86</v>
      </c>
      <c r="AX42" s="96" t="s">
        <v>86</v>
      </c>
      <c r="AY42" s="96" t="s">
        <v>86</v>
      </c>
      <c r="AZ42" s="94" t="n">
        <v>36.1313</v>
      </c>
      <c r="BA42" s="94" t="n">
        <v>139.01815</v>
      </c>
      <c r="BB42" s="168" t="s">
        <v>86</v>
      </c>
      <c r="BC42" s="168" t="s">
        <v>86</v>
      </c>
      <c r="BD42" s="168" t="s">
        <v>86</v>
      </c>
      <c r="BE42" s="168" t="s">
        <v>86</v>
      </c>
      <c r="BF42" s="152"/>
    </row>
    <row r="43" s="45" customFormat="true" ht="13.5" hidden="false" customHeight="false" outlineLevel="0" collapsed="false">
      <c r="B43" s="169" t="n">
        <v>68</v>
      </c>
      <c r="C43" s="186" t="s">
        <v>208</v>
      </c>
      <c r="D43" s="170" t="s">
        <v>86</v>
      </c>
      <c r="E43" s="171" t="s">
        <v>86</v>
      </c>
      <c r="F43" s="172" t="s">
        <v>267</v>
      </c>
      <c r="G43" s="173" t="s">
        <v>232</v>
      </c>
      <c r="H43" s="159" t="s">
        <v>86</v>
      </c>
      <c r="I43" s="174" t="n">
        <v>40886</v>
      </c>
      <c r="J43" s="175" t="s">
        <v>69</v>
      </c>
      <c r="K43" s="80" t="n">
        <v>3.8</v>
      </c>
      <c r="L43" s="80" t="n">
        <v>51</v>
      </c>
      <c r="M43" s="80" t="n">
        <v>9.8</v>
      </c>
      <c r="N43" s="80" t="n">
        <v>0.5</v>
      </c>
      <c r="O43" s="176" t="s">
        <v>84</v>
      </c>
      <c r="P43" s="176" t="s">
        <v>71</v>
      </c>
      <c r="Q43" s="80" t="n">
        <v>5.5</v>
      </c>
      <c r="R43" s="80" t="n">
        <v>10.6</v>
      </c>
      <c r="S43" s="84" t="s">
        <v>72</v>
      </c>
      <c r="T43" s="177" t="n">
        <v>1.8</v>
      </c>
      <c r="U43" s="86" t="s">
        <v>72</v>
      </c>
      <c r="V43" s="86" t="s">
        <v>72</v>
      </c>
      <c r="W43" s="86" t="s">
        <v>72</v>
      </c>
      <c r="X43" s="80" t="n">
        <v>9.8</v>
      </c>
      <c r="Y43" s="87" t="n">
        <v>5</v>
      </c>
      <c r="Z43" s="82" t="s">
        <v>128</v>
      </c>
      <c r="AA43" s="82" t="s">
        <v>268</v>
      </c>
      <c r="AB43" s="96" t="s">
        <v>86</v>
      </c>
      <c r="AC43" s="97" t="s">
        <v>86</v>
      </c>
      <c r="AD43" s="97" t="s">
        <v>86</v>
      </c>
      <c r="AE43" s="88" t="n">
        <v>0.2</v>
      </c>
      <c r="AF43" s="88" t="n">
        <v>0.4</v>
      </c>
      <c r="AG43" s="88" t="n">
        <v>9.6</v>
      </c>
      <c r="AH43" s="80" t="n">
        <v>59.3</v>
      </c>
      <c r="AI43" s="88" t="n">
        <v>30.5</v>
      </c>
      <c r="AJ43" s="80" t="n">
        <v>41.1</v>
      </c>
      <c r="AK43" s="90" t="n">
        <v>2.578</v>
      </c>
      <c r="AL43" s="178" t="s">
        <v>235</v>
      </c>
      <c r="AM43" s="92" t="s">
        <v>75</v>
      </c>
      <c r="AN43" s="92" t="n">
        <v>60</v>
      </c>
      <c r="AO43" s="92" t="n">
        <v>87</v>
      </c>
      <c r="AP43" s="176" t="s">
        <v>100</v>
      </c>
      <c r="AQ43" s="176" t="s">
        <v>77</v>
      </c>
      <c r="AR43" s="178" t="s">
        <v>78</v>
      </c>
      <c r="AS43" s="92" t="s">
        <v>75</v>
      </c>
      <c r="AT43" s="92" t="n">
        <v>660</v>
      </c>
      <c r="AU43" s="92" t="n">
        <v>790</v>
      </c>
      <c r="AV43" s="92" t="s">
        <v>75</v>
      </c>
      <c r="AW43" s="92" t="n">
        <v>33</v>
      </c>
      <c r="AX43" s="92" t="n">
        <v>43</v>
      </c>
      <c r="AY43" s="179" t="n">
        <v>0.2</v>
      </c>
      <c r="AZ43" s="94" t="n">
        <v>36.5606833333333</v>
      </c>
      <c r="BA43" s="94" t="n">
        <v>139.378133333333</v>
      </c>
      <c r="BB43" s="94" t="n">
        <v>36.5606833333333</v>
      </c>
      <c r="BC43" s="94" t="n">
        <v>139.378133333333</v>
      </c>
      <c r="BD43" s="94" t="n">
        <v>36.5544666666667</v>
      </c>
      <c r="BE43" s="94" t="n">
        <v>139.373916666667</v>
      </c>
      <c r="BF43" s="152"/>
    </row>
    <row r="44" s="45" customFormat="true" ht="13.5" hidden="false" customHeight="false" outlineLevel="0" collapsed="false">
      <c r="B44" s="153"/>
      <c r="C44" s="154"/>
      <c r="D44" s="170"/>
      <c r="E44" s="171"/>
      <c r="F44" s="157"/>
      <c r="G44" s="158" t="s">
        <v>236</v>
      </c>
      <c r="H44" s="159" t="s">
        <v>86</v>
      </c>
      <c r="I44" s="160" t="s">
        <v>86</v>
      </c>
      <c r="J44" s="180" t="s">
        <v>86</v>
      </c>
      <c r="K44" s="180" t="s">
        <v>86</v>
      </c>
      <c r="L44" s="180" t="s">
        <v>86</v>
      </c>
      <c r="M44" s="80" t="n">
        <v>9</v>
      </c>
      <c r="N44" s="80" t="n">
        <f aca="false">L43-1</f>
        <v>50</v>
      </c>
      <c r="O44" s="180" t="s">
        <v>86</v>
      </c>
      <c r="P44" s="82" t="s">
        <v>71</v>
      </c>
      <c r="Q44" s="180" t="s">
        <v>86</v>
      </c>
      <c r="R44" s="80" t="n">
        <v>10.57</v>
      </c>
      <c r="S44" s="84" t="n">
        <v>1</v>
      </c>
      <c r="T44" s="177" t="n">
        <v>2.3</v>
      </c>
      <c r="U44" s="86" t="s">
        <v>72</v>
      </c>
      <c r="V44" s="86" t="s">
        <v>72</v>
      </c>
      <c r="W44" s="86" t="s">
        <v>72</v>
      </c>
      <c r="X44" s="96" t="s">
        <v>86</v>
      </c>
      <c r="Y44" s="96" t="s">
        <v>86</v>
      </c>
      <c r="Z44" s="96" t="s">
        <v>86</v>
      </c>
      <c r="AA44" s="96" t="s">
        <v>86</v>
      </c>
      <c r="AB44" s="96" t="s">
        <v>86</v>
      </c>
      <c r="AC44" s="96" t="s">
        <v>86</v>
      </c>
      <c r="AD44" s="96" t="s">
        <v>86</v>
      </c>
      <c r="AE44" s="96" t="s">
        <v>86</v>
      </c>
      <c r="AF44" s="96" t="s">
        <v>86</v>
      </c>
      <c r="AG44" s="96" t="s">
        <v>86</v>
      </c>
      <c r="AH44" s="96" t="s">
        <v>86</v>
      </c>
      <c r="AI44" s="96" t="s">
        <v>86</v>
      </c>
      <c r="AJ44" s="96" t="s">
        <v>86</v>
      </c>
      <c r="AK44" s="181" t="s">
        <v>86</v>
      </c>
      <c r="AL44" s="96" t="s">
        <v>86</v>
      </c>
      <c r="AM44" s="96" t="s">
        <v>86</v>
      </c>
      <c r="AN44" s="96" t="s">
        <v>86</v>
      </c>
      <c r="AO44" s="96" t="s">
        <v>86</v>
      </c>
      <c r="AP44" s="96" t="s">
        <v>86</v>
      </c>
      <c r="AQ44" s="96" t="s">
        <v>86</v>
      </c>
      <c r="AR44" s="96" t="s">
        <v>86</v>
      </c>
      <c r="AS44" s="96" t="s">
        <v>86</v>
      </c>
      <c r="AT44" s="96" t="s">
        <v>86</v>
      </c>
      <c r="AU44" s="96" t="s">
        <v>86</v>
      </c>
      <c r="AV44" s="96" t="s">
        <v>86</v>
      </c>
      <c r="AW44" s="96" t="s">
        <v>86</v>
      </c>
      <c r="AX44" s="96" t="s">
        <v>86</v>
      </c>
      <c r="AY44" s="96" t="s">
        <v>86</v>
      </c>
      <c r="AZ44" s="94" t="n">
        <v>36.5606833333333</v>
      </c>
      <c r="BA44" s="94" t="n">
        <v>139.378133333333</v>
      </c>
      <c r="BB44" s="168" t="s">
        <v>86</v>
      </c>
      <c r="BC44" s="168" t="s">
        <v>86</v>
      </c>
      <c r="BD44" s="168" t="s">
        <v>86</v>
      </c>
      <c r="BE44" s="168" t="s">
        <v>86</v>
      </c>
      <c r="BF44" s="152"/>
    </row>
    <row r="45" s="45" customFormat="true" ht="13.5" hidden="false" customHeight="false" outlineLevel="0" collapsed="false">
      <c r="B45" s="169" t="n">
        <v>69</v>
      </c>
      <c r="C45" s="154"/>
      <c r="D45" s="170" t="s">
        <v>86</v>
      </c>
      <c r="E45" s="171" t="s">
        <v>86</v>
      </c>
      <c r="F45" s="172" t="s">
        <v>269</v>
      </c>
      <c r="G45" s="173" t="s">
        <v>232</v>
      </c>
      <c r="H45" s="159" t="s">
        <v>86</v>
      </c>
      <c r="I45" s="174" t="n">
        <v>40886</v>
      </c>
      <c r="J45" s="175" t="s">
        <v>91</v>
      </c>
      <c r="K45" s="80" t="n">
        <v>1.5</v>
      </c>
      <c r="L45" s="80" t="n">
        <v>27</v>
      </c>
      <c r="M45" s="80" t="n">
        <v>8.4</v>
      </c>
      <c r="N45" s="80" t="n">
        <v>0.5</v>
      </c>
      <c r="O45" s="176" t="s">
        <v>84</v>
      </c>
      <c r="P45" s="176" t="s">
        <v>71</v>
      </c>
      <c r="Q45" s="80" t="n">
        <v>2.8</v>
      </c>
      <c r="R45" s="80" t="n">
        <v>6.32</v>
      </c>
      <c r="S45" s="84" t="n">
        <v>1</v>
      </c>
      <c r="T45" s="177" t="n">
        <v>3</v>
      </c>
      <c r="U45" s="86" t="s">
        <v>72</v>
      </c>
      <c r="V45" s="86" t="s">
        <v>72</v>
      </c>
      <c r="W45" s="86" t="s">
        <v>72</v>
      </c>
      <c r="X45" s="80" t="n">
        <v>6.3</v>
      </c>
      <c r="Y45" s="87" t="n">
        <v>5</v>
      </c>
      <c r="Z45" s="82" t="s">
        <v>176</v>
      </c>
      <c r="AA45" s="82" t="s">
        <v>225</v>
      </c>
      <c r="AB45" s="96" t="s">
        <v>86</v>
      </c>
      <c r="AC45" s="97" t="s">
        <v>86</v>
      </c>
      <c r="AD45" s="88" t="n">
        <v>0.3</v>
      </c>
      <c r="AE45" s="88" t="n">
        <v>0</v>
      </c>
      <c r="AF45" s="88" t="n">
        <v>0.4</v>
      </c>
      <c r="AG45" s="88" t="n">
        <v>1</v>
      </c>
      <c r="AH45" s="80" t="n">
        <v>45.5</v>
      </c>
      <c r="AI45" s="88" t="n">
        <v>52.8</v>
      </c>
      <c r="AJ45" s="80" t="n">
        <v>24.9</v>
      </c>
      <c r="AK45" s="90" t="n">
        <v>2.548</v>
      </c>
      <c r="AL45" s="178" t="s">
        <v>235</v>
      </c>
      <c r="AM45" s="92" t="s">
        <v>75</v>
      </c>
      <c r="AN45" s="92" t="n">
        <v>79</v>
      </c>
      <c r="AO45" s="92" t="n">
        <v>100</v>
      </c>
      <c r="AP45" s="176" t="s">
        <v>176</v>
      </c>
      <c r="AQ45" s="176" t="s">
        <v>77</v>
      </c>
      <c r="AR45" s="178" t="s">
        <v>207</v>
      </c>
      <c r="AS45" s="92" t="s">
        <v>75</v>
      </c>
      <c r="AT45" s="92" t="n">
        <v>150</v>
      </c>
      <c r="AU45" s="92" t="n">
        <v>250</v>
      </c>
      <c r="AV45" s="92" t="s">
        <v>75</v>
      </c>
      <c r="AW45" s="92" t="s">
        <v>81</v>
      </c>
      <c r="AX45" s="92" t="s">
        <v>81</v>
      </c>
      <c r="AY45" s="179" t="n">
        <v>0.11</v>
      </c>
      <c r="AZ45" s="94" t="n">
        <v>36.4746833333333</v>
      </c>
      <c r="BA45" s="94" t="n">
        <v>139.409883333333</v>
      </c>
      <c r="BB45" s="94" t="n">
        <v>36.4746833333333</v>
      </c>
      <c r="BC45" s="94" t="n">
        <v>139.409883333333</v>
      </c>
      <c r="BD45" s="94" t="n">
        <v>36.477</v>
      </c>
      <c r="BE45" s="94" t="n">
        <v>139.4107</v>
      </c>
      <c r="BF45" s="152"/>
    </row>
    <row r="46" s="45" customFormat="true" ht="13.5" hidden="false" customHeight="false" outlineLevel="0" collapsed="false">
      <c r="B46" s="153"/>
      <c r="C46" s="184"/>
      <c r="D46" s="170"/>
      <c r="E46" s="171"/>
      <c r="F46" s="157"/>
      <c r="G46" s="158" t="s">
        <v>236</v>
      </c>
      <c r="H46" s="159" t="s">
        <v>86</v>
      </c>
      <c r="I46" s="160" t="s">
        <v>86</v>
      </c>
      <c r="J46" s="180" t="s">
        <v>86</v>
      </c>
      <c r="K46" s="180" t="s">
        <v>86</v>
      </c>
      <c r="L46" s="180" t="s">
        <v>86</v>
      </c>
      <c r="M46" s="80" t="n">
        <v>5.8</v>
      </c>
      <c r="N46" s="80" t="n">
        <f aca="false">L45-1</f>
        <v>26</v>
      </c>
      <c r="O46" s="180" t="s">
        <v>86</v>
      </c>
      <c r="P46" s="82" t="s">
        <v>71</v>
      </c>
      <c r="Q46" s="180" t="s">
        <v>86</v>
      </c>
      <c r="R46" s="80" t="n">
        <v>8.11</v>
      </c>
      <c r="S46" s="84" t="n">
        <v>5</v>
      </c>
      <c r="T46" s="182" t="n">
        <v>18</v>
      </c>
      <c r="U46" s="86" t="s">
        <v>72</v>
      </c>
      <c r="V46" s="86" t="s">
        <v>72</v>
      </c>
      <c r="W46" s="86" t="s">
        <v>72</v>
      </c>
      <c r="X46" s="96" t="s">
        <v>86</v>
      </c>
      <c r="Y46" s="96" t="s">
        <v>86</v>
      </c>
      <c r="Z46" s="96" t="s">
        <v>86</v>
      </c>
      <c r="AA46" s="96" t="s">
        <v>86</v>
      </c>
      <c r="AB46" s="96" t="s">
        <v>86</v>
      </c>
      <c r="AC46" s="96" t="s">
        <v>86</v>
      </c>
      <c r="AD46" s="96" t="s">
        <v>86</v>
      </c>
      <c r="AE46" s="96" t="s">
        <v>86</v>
      </c>
      <c r="AF46" s="96" t="s">
        <v>86</v>
      </c>
      <c r="AG46" s="96" t="s">
        <v>86</v>
      </c>
      <c r="AH46" s="96" t="s">
        <v>86</v>
      </c>
      <c r="AI46" s="96" t="s">
        <v>86</v>
      </c>
      <c r="AJ46" s="96" t="s">
        <v>86</v>
      </c>
      <c r="AK46" s="181" t="s">
        <v>86</v>
      </c>
      <c r="AL46" s="96" t="s">
        <v>86</v>
      </c>
      <c r="AM46" s="96" t="s">
        <v>86</v>
      </c>
      <c r="AN46" s="96" t="s">
        <v>86</v>
      </c>
      <c r="AO46" s="96" t="s">
        <v>86</v>
      </c>
      <c r="AP46" s="96" t="s">
        <v>86</v>
      </c>
      <c r="AQ46" s="96" t="s">
        <v>86</v>
      </c>
      <c r="AR46" s="96" t="s">
        <v>86</v>
      </c>
      <c r="AS46" s="96" t="s">
        <v>86</v>
      </c>
      <c r="AT46" s="96" t="s">
        <v>86</v>
      </c>
      <c r="AU46" s="96" t="s">
        <v>86</v>
      </c>
      <c r="AV46" s="96" t="s">
        <v>86</v>
      </c>
      <c r="AW46" s="96" t="s">
        <v>86</v>
      </c>
      <c r="AX46" s="96" t="s">
        <v>86</v>
      </c>
      <c r="AY46" s="96" t="s">
        <v>86</v>
      </c>
      <c r="AZ46" s="94" t="n">
        <v>36.4746833333333</v>
      </c>
      <c r="BA46" s="94" t="n">
        <v>139.409883333333</v>
      </c>
      <c r="BB46" s="168" t="s">
        <v>86</v>
      </c>
      <c r="BC46" s="168" t="s">
        <v>86</v>
      </c>
      <c r="BD46" s="168" t="s">
        <v>86</v>
      </c>
      <c r="BE46" s="168" t="s">
        <v>86</v>
      </c>
      <c r="BF46" s="152"/>
    </row>
    <row r="47" s="45" customFormat="true" ht="13.5" hidden="false" customHeight="false" outlineLevel="0" collapsed="false">
      <c r="B47" s="191" t="s">
        <v>86</v>
      </c>
      <c r="C47" s="192" t="s">
        <v>86</v>
      </c>
      <c r="D47" s="170" t="s">
        <v>86</v>
      </c>
      <c r="E47" s="171" t="s">
        <v>86</v>
      </c>
      <c r="F47" s="172" t="s">
        <v>270</v>
      </c>
      <c r="G47" s="173" t="s">
        <v>232</v>
      </c>
      <c r="H47" s="159" t="s">
        <v>86</v>
      </c>
      <c r="I47" s="193" t="s">
        <v>86</v>
      </c>
      <c r="J47" s="175" t="s">
        <v>86</v>
      </c>
      <c r="K47" s="96" t="s">
        <v>86</v>
      </c>
      <c r="L47" s="96" t="s">
        <v>86</v>
      </c>
      <c r="M47" s="96" t="s">
        <v>86</v>
      </c>
      <c r="N47" s="96" t="s">
        <v>86</v>
      </c>
      <c r="O47" s="176" t="s">
        <v>86</v>
      </c>
      <c r="P47" s="176" t="s">
        <v>86</v>
      </c>
      <c r="Q47" s="96" t="s">
        <v>86</v>
      </c>
      <c r="R47" s="96" t="s">
        <v>86</v>
      </c>
      <c r="S47" s="194" t="s">
        <v>86</v>
      </c>
      <c r="T47" s="195" t="s">
        <v>86</v>
      </c>
      <c r="U47" s="196" t="s">
        <v>86</v>
      </c>
      <c r="V47" s="196" t="s">
        <v>86</v>
      </c>
      <c r="W47" s="196" t="s">
        <v>86</v>
      </c>
      <c r="X47" s="96" t="s">
        <v>86</v>
      </c>
      <c r="Y47" s="197" t="s">
        <v>86</v>
      </c>
      <c r="Z47" s="82" t="s">
        <v>86</v>
      </c>
      <c r="AA47" s="82" t="s">
        <v>86</v>
      </c>
      <c r="AB47" s="96" t="s">
        <v>86</v>
      </c>
      <c r="AC47" s="97" t="s">
        <v>86</v>
      </c>
      <c r="AD47" s="97" t="s">
        <v>86</v>
      </c>
      <c r="AE47" s="97" t="s">
        <v>86</v>
      </c>
      <c r="AF47" s="97" t="s">
        <v>86</v>
      </c>
      <c r="AG47" s="97" t="s">
        <v>86</v>
      </c>
      <c r="AH47" s="96" t="s">
        <v>86</v>
      </c>
      <c r="AI47" s="97" t="s">
        <v>86</v>
      </c>
      <c r="AJ47" s="96" t="s">
        <v>86</v>
      </c>
      <c r="AK47" s="198" t="s">
        <v>86</v>
      </c>
      <c r="AL47" s="194" t="s">
        <v>86</v>
      </c>
      <c r="AM47" s="105" t="s">
        <v>86</v>
      </c>
      <c r="AN47" s="105" t="s">
        <v>86</v>
      </c>
      <c r="AO47" s="105" t="s">
        <v>86</v>
      </c>
      <c r="AP47" s="176" t="s">
        <v>86</v>
      </c>
      <c r="AQ47" s="176" t="s">
        <v>86</v>
      </c>
      <c r="AR47" s="194" t="s">
        <v>86</v>
      </c>
      <c r="AS47" s="105" t="s">
        <v>86</v>
      </c>
      <c r="AT47" s="105" t="s">
        <v>86</v>
      </c>
      <c r="AU47" s="105" t="s">
        <v>86</v>
      </c>
      <c r="AV47" s="105" t="s">
        <v>86</v>
      </c>
      <c r="AW47" s="105" t="s">
        <v>86</v>
      </c>
      <c r="AX47" s="105" t="s">
        <v>86</v>
      </c>
      <c r="AY47" s="199" t="s">
        <v>86</v>
      </c>
      <c r="AZ47" s="168" t="s">
        <v>86</v>
      </c>
      <c r="BA47" s="168" t="s">
        <v>86</v>
      </c>
      <c r="BB47" s="168" t="s">
        <v>86</v>
      </c>
      <c r="BC47" s="168" t="s">
        <v>86</v>
      </c>
      <c r="BD47" s="168" t="s">
        <v>86</v>
      </c>
      <c r="BE47" s="168" t="s">
        <v>86</v>
      </c>
      <c r="BF47" s="152"/>
    </row>
    <row r="48" s="45" customFormat="true" ht="13.5" hidden="false" customHeight="false" outlineLevel="0" collapsed="false">
      <c r="B48" s="200"/>
      <c r="C48" s="201"/>
      <c r="D48" s="202"/>
      <c r="E48" s="203"/>
      <c r="F48" s="204"/>
      <c r="G48" s="205" t="s">
        <v>236</v>
      </c>
      <c r="H48" s="206" t="s">
        <v>86</v>
      </c>
      <c r="I48" s="207" t="s">
        <v>86</v>
      </c>
      <c r="J48" s="207" t="s">
        <v>86</v>
      </c>
      <c r="K48" s="207" t="s">
        <v>86</v>
      </c>
      <c r="L48" s="207" t="s">
        <v>86</v>
      </c>
      <c r="M48" s="123" t="s">
        <v>86</v>
      </c>
      <c r="N48" s="123" t="s">
        <v>86</v>
      </c>
      <c r="O48" s="207" t="s">
        <v>86</v>
      </c>
      <c r="P48" s="117" t="s">
        <v>86</v>
      </c>
      <c r="Q48" s="207" t="s">
        <v>86</v>
      </c>
      <c r="R48" s="123" t="s">
        <v>86</v>
      </c>
      <c r="S48" s="208" t="s">
        <v>86</v>
      </c>
      <c r="T48" s="209" t="s">
        <v>86</v>
      </c>
      <c r="U48" s="210" t="s">
        <v>86</v>
      </c>
      <c r="V48" s="210" t="s">
        <v>86</v>
      </c>
      <c r="W48" s="210" t="s">
        <v>86</v>
      </c>
      <c r="X48" s="123" t="s">
        <v>86</v>
      </c>
      <c r="Y48" s="123" t="s">
        <v>86</v>
      </c>
      <c r="Z48" s="123" t="s">
        <v>86</v>
      </c>
      <c r="AA48" s="123" t="s">
        <v>86</v>
      </c>
      <c r="AB48" s="123" t="s">
        <v>86</v>
      </c>
      <c r="AC48" s="123" t="s">
        <v>86</v>
      </c>
      <c r="AD48" s="123" t="s">
        <v>86</v>
      </c>
      <c r="AE48" s="123" t="s">
        <v>86</v>
      </c>
      <c r="AF48" s="123" t="s">
        <v>86</v>
      </c>
      <c r="AG48" s="123" t="s">
        <v>86</v>
      </c>
      <c r="AH48" s="123" t="s">
        <v>86</v>
      </c>
      <c r="AI48" s="123" t="s">
        <v>86</v>
      </c>
      <c r="AJ48" s="123" t="s">
        <v>86</v>
      </c>
      <c r="AK48" s="211" t="s">
        <v>86</v>
      </c>
      <c r="AL48" s="123" t="s">
        <v>86</v>
      </c>
      <c r="AM48" s="123" t="s">
        <v>86</v>
      </c>
      <c r="AN48" s="123" t="s">
        <v>86</v>
      </c>
      <c r="AO48" s="123" t="s">
        <v>86</v>
      </c>
      <c r="AP48" s="123" t="s">
        <v>86</v>
      </c>
      <c r="AQ48" s="123" t="s">
        <v>86</v>
      </c>
      <c r="AR48" s="123" t="s">
        <v>86</v>
      </c>
      <c r="AS48" s="123" t="s">
        <v>86</v>
      </c>
      <c r="AT48" s="123" t="s">
        <v>86</v>
      </c>
      <c r="AU48" s="123" t="s">
        <v>86</v>
      </c>
      <c r="AV48" s="123" t="s">
        <v>86</v>
      </c>
      <c r="AW48" s="123" t="s">
        <v>86</v>
      </c>
      <c r="AX48" s="123" t="s">
        <v>86</v>
      </c>
      <c r="AY48" s="123" t="s">
        <v>86</v>
      </c>
      <c r="AZ48" s="212" t="s">
        <v>86</v>
      </c>
      <c r="BA48" s="212" t="s">
        <v>86</v>
      </c>
      <c r="BB48" s="212" t="s">
        <v>86</v>
      </c>
      <c r="BC48" s="212" t="s">
        <v>86</v>
      </c>
      <c r="BD48" s="212" t="s">
        <v>86</v>
      </c>
      <c r="BE48" s="212" t="s">
        <v>86</v>
      </c>
      <c r="BF48" s="152"/>
    </row>
    <row r="49" customFormat="false" ht="18" hidden="false" customHeight="true" outlineLevel="0" collapsed="false">
      <c r="E49" s="131"/>
      <c r="F49" s="131"/>
      <c r="G49" s="131"/>
      <c r="H49" s="131"/>
      <c r="I49" s="131"/>
      <c r="J49" s="131"/>
      <c r="K49" s="131"/>
      <c r="L49" s="131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132"/>
      <c r="AM49" s="45"/>
      <c r="AN49" s="45"/>
      <c r="AO49" s="45"/>
      <c r="AP49" s="45"/>
      <c r="AQ49" s="45"/>
      <c r="AR49" s="132"/>
      <c r="AS49" s="45"/>
      <c r="AT49" s="45"/>
      <c r="AU49" s="45"/>
      <c r="AV49" s="45"/>
      <c r="AW49" s="45"/>
      <c r="AX49" s="45"/>
      <c r="AY49" s="45"/>
      <c r="AZ49" s="132"/>
      <c r="BA49" s="152"/>
      <c r="BB49" s="152"/>
      <c r="BC49" s="152"/>
      <c r="BD49" s="152"/>
      <c r="BE49" s="132"/>
      <c r="BF49" s="213"/>
      <c r="BG49" s="133"/>
      <c r="BH49" s="133"/>
      <c r="BI49" s="133"/>
      <c r="BJ49" s="133"/>
      <c r="BK49" s="133"/>
    </row>
    <row r="50" customFormat="false" ht="13.5" hidden="false" customHeight="false" outlineLevel="0" collapsed="false">
      <c r="A50" s="0"/>
      <c r="B50" s="214" t="s">
        <v>271</v>
      </c>
      <c r="C50" s="0"/>
      <c r="D50" s="0"/>
      <c r="F50" s="152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213"/>
      <c r="BA50" s="213"/>
      <c r="BB50" s="213"/>
      <c r="BC50" s="213"/>
      <c r="BD50" s="213"/>
      <c r="BE50" s="213"/>
      <c r="BF50" s="215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136" t="s">
        <v>227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215"/>
      <c r="BA51" s="215"/>
      <c r="BB51" s="215"/>
      <c r="BC51" s="215"/>
      <c r="BD51" s="215"/>
      <c r="BE51" s="215"/>
      <c r="BF51" s="215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215"/>
      <c r="BA52" s="215"/>
      <c r="BB52" s="215"/>
      <c r="BC52" s="215"/>
      <c r="BD52" s="215"/>
      <c r="BE52" s="215"/>
      <c r="BF52" s="215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R53" s="0"/>
      <c r="AJ53" s="0"/>
    </row>
    <row r="54" customFormat="false" ht="13.5" hidden="false" customHeight="false" outlineLevel="0" collapsed="false">
      <c r="R54" s="0"/>
      <c r="AJ54" s="0"/>
    </row>
    <row r="55" customFormat="false" ht="13.5" hidden="false" customHeight="false" outlineLevel="0" collapsed="false">
      <c r="R55" s="0"/>
      <c r="AJ55" s="0"/>
    </row>
    <row r="56" customFormat="false" ht="13.5" hidden="false" customHeight="false" outlineLevel="0" collapsed="false">
      <c r="AJ56" s="0"/>
    </row>
    <row r="57" customFormat="false" ht="13.5" hidden="false" customHeight="false" outlineLevel="0" collapsed="false">
      <c r="AJ57" s="0"/>
    </row>
    <row r="58" customFormat="false" ht="13.5" hidden="false" customHeight="false" outlineLevel="0" collapsed="false">
      <c r="AJ58" s="0"/>
    </row>
    <row r="59" customFormat="false" ht="13.5" hidden="false" customHeight="false" outlineLevel="0" collapsed="false">
      <c r="AJ59" s="0"/>
    </row>
    <row r="60" customFormat="false" ht="13.5" hidden="false" customHeight="false" outlineLevel="0" collapsed="false">
      <c r="AJ60" s="0"/>
    </row>
    <row r="61" customFormat="false" ht="13.5" hidden="false" customHeight="false" outlineLevel="0" collapsed="false">
      <c r="AJ61" s="0"/>
    </row>
    <row r="62" customFormat="false" ht="13.5" hidden="false" customHeight="false" outlineLevel="0" collapsed="false">
      <c r="AJ62" s="0"/>
    </row>
    <row r="63" customFormat="false" ht="13.5" hidden="false" customHeight="false" outlineLevel="0" collapsed="false">
      <c r="AJ63" s="0"/>
    </row>
    <row r="64" customFormat="false" ht="13.5" hidden="false" customHeight="false" outlineLevel="0" collapsed="false">
      <c r="AJ64" s="0"/>
    </row>
    <row r="65" customFormat="false" ht="13.5" hidden="false" customHeight="false" outlineLevel="0" collapsed="false">
      <c r="AJ65" s="0"/>
    </row>
    <row r="66" customFormat="false" ht="13.5" hidden="false" customHeight="false" outlineLevel="0" collapsed="false">
      <c r="AJ66" s="0"/>
    </row>
    <row r="67" customFormat="false" ht="13.5" hidden="false" customHeight="false" outlineLevel="0" collapsed="false">
      <c r="AJ67" s="0"/>
    </row>
    <row r="79" s="6" customFormat="tru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2"/>
      <c r="AM79" s="1"/>
      <c r="AN79" s="1"/>
      <c r="AO79" s="1"/>
      <c r="AP79" s="1"/>
      <c r="AQ79" s="1"/>
      <c r="AR79" s="2"/>
      <c r="AS79" s="1"/>
      <c r="AT79" s="1"/>
      <c r="AU79" s="1"/>
      <c r="AV79" s="1"/>
      <c r="AW79" s="1"/>
      <c r="AX79" s="1"/>
      <c r="AY79" s="1"/>
      <c r="AZ79" s="7"/>
      <c r="BA79" s="7"/>
      <c r="BB79" s="7"/>
      <c r="BC79" s="7"/>
      <c r="BD79" s="7"/>
      <c r="BE79" s="7"/>
      <c r="BF79" s="7"/>
      <c r="BG79" s="1"/>
      <c r="BH79" s="1"/>
      <c r="BI79" s="1"/>
      <c r="BJ79" s="1"/>
      <c r="BK79" s="1"/>
    </row>
    <row r="80" s="6" customFormat="tru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2"/>
      <c r="AM80" s="1"/>
      <c r="AN80" s="1"/>
      <c r="AO80" s="1"/>
      <c r="AP80" s="1"/>
      <c r="AQ80" s="1"/>
      <c r="AR80" s="2"/>
      <c r="AS80" s="1"/>
      <c r="AT80" s="1"/>
      <c r="AU80" s="1"/>
      <c r="AV80" s="1"/>
      <c r="AW80" s="1"/>
      <c r="AX80" s="1"/>
      <c r="AY80" s="1"/>
      <c r="AZ80" s="7"/>
      <c r="BA80" s="7"/>
      <c r="BB80" s="7"/>
      <c r="BC80" s="7"/>
      <c r="BD80" s="7"/>
      <c r="BE80" s="7"/>
      <c r="BF80" s="7"/>
      <c r="BG80" s="1"/>
      <c r="BH80" s="1"/>
      <c r="BI80" s="1"/>
      <c r="BJ80" s="1"/>
      <c r="BK80" s="1"/>
    </row>
    <row r="81" s="6" customFormat="tru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2"/>
      <c r="AM81" s="1"/>
      <c r="AN81" s="1"/>
      <c r="AO81" s="1"/>
      <c r="AP81" s="1"/>
      <c r="AQ81" s="1"/>
      <c r="AR81" s="2"/>
      <c r="AS81" s="1"/>
      <c r="AT81" s="1"/>
      <c r="AU81" s="1"/>
      <c r="AV81" s="1"/>
      <c r="AW81" s="1"/>
      <c r="AX81" s="1"/>
      <c r="AY81" s="1"/>
      <c r="AZ81" s="7"/>
      <c r="BA81" s="7"/>
      <c r="BB81" s="7"/>
      <c r="BC81" s="7"/>
      <c r="BD81" s="7"/>
      <c r="BE81" s="7"/>
      <c r="BF81" s="7"/>
      <c r="BG81" s="1"/>
      <c r="BH81" s="1"/>
      <c r="BI81" s="1"/>
      <c r="BJ81" s="1"/>
      <c r="BK81" s="1"/>
    </row>
    <row r="82" s="6" customFormat="tru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2"/>
      <c r="AM82" s="1"/>
      <c r="AN82" s="1"/>
      <c r="AO82" s="1"/>
      <c r="AP82" s="1"/>
      <c r="AQ82" s="1"/>
      <c r="AR82" s="2"/>
      <c r="AS82" s="1"/>
      <c r="AT82" s="1"/>
      <c r="AU82" s="1"/>
      <c r="AV82" s="1"/>
      <c r="AW82" s="1"/>
      <c r="AX82" s="1"/>
      <c r="AY82" s="1"/>
      <c r="AZ82" s="7"/>
      <c r="BA82" s="7"/>
      <c r="BB82" s="7"/>
      <c r="BC82" s="7"/>
      <c r="BD82" s="7"/>
      <c r="BE82" s="7"/>
      <c r="BF82" s="7"/>
      <c r="BG82" s="1"/>
      <c r="BH82" s="1"/>
      <c r="BI82" s="1"/>
      <c r="BJ82" s="1"/>
      <c r="BK82" s="1"/>
    </row>
    <row r="83" s="6" customFormat="tru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2"/>
      <c r="AM83" s="1"/>
      <c r="AN83" s="1"/>
      <c r="AO83" s="1"/>
      <c r="AP83" s="1"/>
      <c r="AQ83" s="1"/>
      <c r="AR83" s="2"/>
      <c r="AS83" s="1"/>
      <c r="AT83" s="1"/>
      <c r="AU83" s="1"/>
      <c r="AV83" s="1"/>
      <c r="AW83" s="1"/>
      <c r="AX83" s="1"/>
      <c r="AY83" s="1"/>
      <c r="AZ83" s="7"/>
      <c r="BA83" s="7"/>
      <c r="BB83" s="7"/>
      <c r="BC83" s="7"/>
      <c r="BD83" s="7"/>
      <c r="BE83" s="7"/>
      <c r="BF83" s="7"/>
      <c r="BG83" s="1"/>
      <c r="BH83" s="1"/>
      <c r="BI83" s="1"/>
      <c r="BJ83" s="1"/>
      <c r="BK83" s="1"/>
    </row>
    <row r="84" s="6" customFormat="tru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2"/>
      <c r="AM84" s="1"/>
      <c r="AN84" s="1"/>
      <c r="AO84" s="1"/>
      <c r="AP84" s="1"/>
      <c r="AQ84" s="1"/>
      <c r="AR84" s="2"/>
      <c r="AS84" s="1"/>
      <c r="AT84" s="1"/>
      <c r="AU84" s="1"/>
      <c r="AV84" s="1"/>
      <c r="AW84" s="1"/>
      <c r="AX84" s="1"/>
      <c r="AY84" s="1"/>
      <c r="AZ84" s="7"/>
      <c r="BA84" s="7"/>
      <c r="BB84" s="7"/>
      <c r="BC84" s="7"/>
      <c r="BD84" s="7"/>
      <c r="BE84" s="7"/>
      <c r="BF84" s="7"/>
      <c r="BG84" s="1"/>
      <c r="BH84" s="1"/>
      <c r="BI84" s="1"/>
      <c r="BJ84" s="1"/>
      <c r="BK84" s="1"/>
    </row>
    <row r="85" s="6" customFormat="tru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2"/>
      <c r="AM85" s="1"/>
      <c r="AN85" s="1"/>
      <c r="AO85" s="1"/>
      <c r="AP85" s="1"/>
      <c r="AQ85" s="1"/>
      <c r="AR85" s="2"/>
      <c r="AS85" s="1"/>
      <c r="AT85" s="1"/>
      <c r="AU85" s="1"/>
      <c r="AV85" s="1"/>
      <c r="AW85" s="1"/>
      <c r="AX85" s="1"/>
      <c r="AY85" s="1"/>
      <c r="AZ85" s="7"/>
      <c r="BA85" s="7"/>
      <c r="BB85" s="7"/>
      <c r="BC85" s="7"/>
      <c r="BD85" s="7"/>
      <c r="BE85" s="7"/>
      <c r="BF85" s="7"/>
      <c r="BG85" s="1"/>
      <c r="BH85" s="1"/>
      <c r="BI85" s="1"/>
      <c r="BJ85" s="1"/>
      <c r="BK85" s="1"/>
    </row>
    <row r="86" s="6" customFormat="tru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2"/>
      <c r="AM86" s="1"/>
      <c r="AN86" s="1"/>
      <c r="AO86" s="1"/>
      <c r="AP86" s="1"/>
      <c r="AQ86" s="1"/>
      <c r="AR86" s="2"/>
      <c r="AS86" s="1"/>
      <c r="AT86" s="1"/>
      <c r="AU86" s="1"/>
      <c r="AV86" s="1"/>
      <c r="AW86" s="1"/>
      <c r="AX86" s="1"/>
      <c r="AY86" s="1"/>
      <c r="AZ86" s="7"/>
      <c r="BA86" s="7"/>
      <c r="BB86" s="7"/>
      <c r="BC86" s="7"/>
      <c r="BD86" s="7"/>
      <c r="BE86" s="7"/>
      <c r="BF86" s="7"/>
      <c r="BG86" s="1"/>
      <c r="BH86" s="1"/>
      <c r="BI86" s="1"/>
      <c r="BJ86" s="1"/>
      <c r="BK86" s="1"/>
    </row>
    <row r="87" s="6" customFormat="tru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2"/>
      <c r="AM87" s="1"/>
      <c r="AN87" s="1"/>
      <c r="AO87" s="1"/>
      <c r="AP87" s="1"/>
      <c r="AQ87" s="1"/>
      <c r="AR87" s="2"/>
      <c r="AS87" s="1"/>
      <c r="AT87" s="1"/>
      <c r="AU87" s="1"/>
      <c r="AV87" s="1"/>
      <c r="AW87" s="1"/>
      <c r="AX87" s="1"/>
      <c r="AY87" s="1"/>
      <c r="AZ87" s="7"/>
      <c r="BA87" s="7"/>
      <c r="BB87" s="7"/>
      <c r="BC87" s="7"/>
      <c r="BD87" s="7"/>
      <c r="BE87" s="7"/>
      <c r="BF87" s="7"/>
      <c r="BG87" s="1"/>
      <c r="BH87" s="1"/>
      <c r="BI87" s="1"/>
      <c r="BJ87" s="1"/>
      <c r="BK87" s="1"/>
    </row>
    <row r="88" s="6" customFormat="tru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2"/>
      <c r="AM88" s="1"/>
      <c r="AN88" s="1"/>
      <c r="AO88" s="1"/>
      <c r="AP88" s="1"/>
      <c r="AQ88" s="1"/>
      <c r="AR88" s="2"/>
      <c r="AS88" s="1"/>
      <c r="AT88" s="1"/>
      <c r="AU88" s="1"/>
      <c r="AV88" s="1"/>
      <c r="AW88" s="1"/>
      <c r="AX88" s="1"/>
      <c r="AY88" s="1"/>
      <c r="AZ88" s="7"/>
      <c r="BA88" s="7"/>
      <c r="BB88" s="7"/>
      <c r="BC88" s="7"/>
      <c r="BD88" s="7"/>
      <c r="BE88" s="7"/>
      <c r="BF88" s="7"/>
      <c r="BG88" s="1"/>
      <c r="BH88" s="1"/>
      <c r="BI88" s="1"/>
      <c r="BJ88" s="1"/>
      <c r="BK88" s="1"/>
    </row>
    <row r="89" s="6" customFormat="tru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2"/>
      <c r="AM89" s="1"/>
      <c r="AN89" s="1"/>
      <c r="AO89" s="1"/>
      <c r="AP89" s="1"/>
      <c r="AQ89" s="1"/>
      <c r="AR89" s="2"/>
      <c r="AS89" s="1"/>
      <c r="AT89" s="1"/>
      <c r="AU89" s="1"/>
      <c r="AV89" s="1"/>
      <c r="AW89" s="1"/>
      <c r="AX89" s="1"/>
      <c r="AY89" s="1"/>
      <c r="AZ89" s="7"/>
      <c r="BA89" s="7"/>
      <c r="BB89" s="7"/>
      <c r="BC89" s="7"/>
      <c r="BD89" s="7"/>
      <c r="BE89" s="7"/>
      <c r="BF89" s="7"/>
      <c r="BG89" s="1"/>
      <c r="BH89" s="1"/>
      <c r="BI89" s="1"/>
      <c r="BJ89" s="1"/>
      <c r="BK89" s="1"/>
    </row>
    <row r="90" s="6" customFormat="tru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2"/>
      <c r="AM90" s="1"/>
      <c r="AN90" s="1"/>
      <c r="AO90" s="1"/>
      <c r="AP90" s="1"/>
      <c r="AQ90" s="1"/>
      <c r="AR90" s="2"/>
      <c r="AS90" s="1"/>
      <c r="AT90" s="1"/>
      <c r="AU90" s="1"/>
      <c r="AV90" s="1"/>
      <c r="AW90" s="1"/>
      <c r="AX90" s="1"/>
      <c r="AY90" s="1"/>
      <c r="AZ90" s="7"/>
      <c r="BA90" s="7"/>
      <c r="BB90" s="7"/>
      <c r="BC90" s="7"/>
      <c r="BD90" s="7"/>
      <c r="BE90" s="7"/>
      <c r="BF90" s="7"/>
      <c r="BG90" s="1"/>
      <c r="BH90" s="1"/>
      <c r="BI90" s="1"/>
      <c r="BJ90" s="1"/>
      <c r="BK90" s="1"/>
    </row>
    <row r="91" s="6" customFormat="tru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2"/>
      <c r="AM91" s="1"/>
      <c r="AN91" s="1"/>
      <c r="AO91" s="1"/>
      <c r="AP91" s="1"/>
      <c r="AQ91" s="1"/>
      <c r="AR91" s="2"/>
      <c r="AS91" s="1"/>
      <c r="AT91" s="1"/>
      <c r="AU91" s="1"/>
      <c r="AV91" s="1"/>
      <c r="AW91" s="1"/>
      <c r="AX91" s="1"/>
      <c r="AY91" s="1"/>
      <c r="AZ91" s="7"/>
      <c r="BA91" s="7"/>
      <c r="BB91" s="7"/>
      <c r="BC91" s="7"/>
      <c r="BD91" s="7"/>
      <c r="BE91" s="7"/>
      <c r="BF91" s="7"/>
      <c r="BG91" s="1"/>
      <c r="BH91" s="1"/>
      <c r="BI91" s="1"/>
      <c r="BJ91" s="1"/>
      <c r="BK91" s="1"/>
    </row>
    <row r="92" s="6" customFormat="tru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2"/>
      <c r="AM92" s="1"/>
      <c r="AN92" s="1"/>
      <c r="AO92" s="1"/>
      <c r="AP92" s="1"/>
      <c r="AQ92" s="1"/>
      <c r="AR92" s="2"/>
      <c r="AS92" s="1"/>
      <c r="AT92" s="1"/>
      <c r="AU92" s="1"/>
      <c r="AV92" s="1"/>
      <c r="AW92" s="1"/>
      <c r="AX92" s="1"/>
      <c r="AY92" s="1"/>
      <c r="AZ92" s="7"/>
      <c r="BA92" s="7"/>
      <c r="BB92" s="7"/>
      <c r="BC92" s="7"/>
      <c r="BD92" s="7"/>
      <c r="BE92" s="7"/>
      <c r="BF92" s="7"/>
      <c r="BG92" s="1"/>
      <c r="BH92" s="1"/>
      <c r="BI92" s="1"/>
      <c r="BJ92" s="1"/>
      <c r="BK92" s="1"/>
    </row>
    <row r="93" s="6" customFormat="tru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2"/>
      <c r="AM93" s="1"/>
      <c r="AN93" s="1"/>
      <c r="AO93" s="1"/>
      <c r="AP93" s="1"/>
      <c r="AQ93" s="1"/>
      <c r="AR93" s="2"/>
      <c r="AS93" s="1"/>
      <c r="AT93" s="1"/>
      <c r="AU93" s="1"/>
      <c r="AV93" s="1"/>
      <c r="AW93" s="1"/>
      <c r="AX93" s="1"/>
      <c r="AY93" s="1"/>
      <c r="AZ93" s="7"/>
      <c r="BA93" s="7"/>
      <c r="BB93" s="7"/>
      <c r="BC93" s="7"/>
      <c r="BD93" s="7"/>
      <c r="BE93" s="7"/>
      <c r="BF93" s="7"/>
      <c r="BG93" s="1"/>
      <c r="BH93" s="1"/>
      <c r="BI93" s="1"/>
      <c r="BJ93" s="1"/>
      <c r="BK93" s="1"/>
    </row>
    <row r="94" s="6" customFormat="tru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2"/>
      <c r="AM94" s="1"/>
      <c r="AN94" s="1"/>
      <c r="AO94" s="1"/>
      <c r="AP94" s="1"/>
      <c r="AQ94" s="1"/>
      <c r="AR94" s="2"/>
      <c r="AS94" s="1"/>
      <c r="AT94" s="1"/>
      <c r="AU94" s="1"/>
      <c r="AV94" s="1"/>
      <c r="AW94" s="1"/>
      <c r="AX94" s="1"/>
      <c r="AY94" s="1"/>
      <c r="AZ94" s="7"/>
      <c r="BA94" s="7"/>
      <c r="BB94" s="7"/>
      <c r="BC94" s="7"/>
      <c r="BD94" s="7"/>
      <c r="BE94" s="7"/>
      <c r="BF94" s="7"/>
      <c r="BG94" s="1"/>
      <c r="BH94" s="1"/>
      <c r="BI94" s="1"/>
      <c r="BJ94" s="1"/>
      <c r="BK94" s="1"/>
    </row>
    <row r="95" s="6" customFormat="tru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2"/>
      <c r="AM95" s="1"/>
      <c r="AN95" s="1"/>
      <c r="AO95" s="1"/>
      <c r="AP95" s="1"/>
      <c r="AQ95" s="1"/>
      <c r="AR95" s="2"/>
      <c r="AS95" s="1"/>
      <c r="AT95" s="1"/>
      <c r="AU95" s="1"/>
      <c r="AV95" s="1"/>
      <c r="AW95" s="1"/>
      <c r="AX95" s="1"/>
      <c r="AY95" s="1"/>
      <c r="AZ95" s="7"/>
      <c r="BA95" s="7"/>
      <c r="BB95" s="7"/>
      <c r="BC95" s="7"/>
      <c r="BD95" s="7"/>
      <c r="BE95" s="7"/>
      <c r="BF95" s="7"/>
      <c r="BG95" s="1"/>
      <c r="BH95" s="1"/>
      <c r="BI95" s="1"/>
      <c r="BJ95" s="1"/>
      <c r="BK95" s="1"/>
    </row>
    <row r="96" s="6" customFormat="tru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2"/>
      <c r="AM96" s="1"/>
      <c r="AN96" s="1"/>
      <c r="AO96" s="1"/>
      <c r="AP96" s="1"/>
      <c r="AQ96" s="1"/>
      <c r="AR96" s="2"/>
      <c r="AS96" s="1"/>
      <c r="AT96" s="1"/>
      <c r="AU96" s="1"/>
      <c r="AV96" s="1"/>
      <c r="AW96" s="1"/>
      <c r="AX96" s="1"/>
      <c r="AY96" s="1"/>
      <c r="AZ96" s="7"/>
      <c r="BA96" s="7"/>
      <c r="BB96" s="7"/>
      <c r="BC96" s="7"/>
      <c r="BD96" s="7"/>
      <c r="BE96" s="7"/>
      <c r="BF96" s="7"/>
      <c r="BG96" s="1"/>
      <c r="BH96" s="1"/>
      <c r="BI96" s="1"/>
      <c r="BJ96" s="1"/>
      <c r="BK96" s="1"/>
    </row>
    <row r="97" s="6" customFormat="tru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2"/>
      <c r="AM97" s="1"/>
      <c r="AN97" s="1"/>
      <c r="AO97" s="1"/>
      <c r="AP97" s="1"/>
      <c r="AQ97" s="1"/>
      <c r="AR97" s="2"/>
      <c r="AS97" s="1"/>
      <c r="AT97" s="1"/>
      <c r="AU97" s="1"/>
      <c r="AV97" s="1"/>
      <c r="AW97" s="1"/>
      <c r="AX97" s="1"/>
      <c r="AY97" s="1"/>
      <c r="AZ97" s="7"/>
      <c r="BA97" s="7"/>
      <c r="BB97" s="7"/>
      <c r="BC97" s="7"/>
      <c r="BD97" s="7"/>
      <c r="BE97" s="7"/>
      <c r="BF97" s="7"/>
      <c r="BG97" s="1"/>
      <c r="BH97" s="1"/>
      <c r="BI97" s="1"/>
      <c r="BJ97" s="1"/>
      <c r="BK97" s="1"/>
    </row>
    <row r="98" s="6" customFormat="tru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2"/>
      <c r="AM98" s="1"/>
      <c r="AN98" s="1"/>
      <c r="AO98" s="1"/>
      <c r="AP98" s="1"/>
      <c r="AQ98" s="1"/>
      <c r="AR98" s="2"/>
      <c r="AS98" s="1"/>
      <c r="AT98" s="1"/>
      <c r="AU98" s="1"/>
      <c r="AV98" s="1"/>
      <c r="AW98" s="1"/>
      <c r="AX98" s="1"/>
      <c r="AY98" s="1"/>
      <c r="AZ98" s="7"/>
      <c r="BA98" s="7"/>
      <c r="BB98" s="7"/>
      <c r="BC98" s="7"/>
      <c r="BD98" s="7"/>
      <c r="BE98" s="7"/>
      <c r="BF98" s="7"/>
      <c r="BG98" s="1"/>
      <c r="BH98" s="1"/>
      <c r="BI98" s="1"/>
      <c r="BJ98" s="1"/>
      <c r="BK98" s="1"/>
    </row>
    <row r="99" s="6" customFormat="tru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2"/>
      <c r="AM99" s="1"/>
      <c r="AN99" s="1"/>
      <c r="AO99" s="1"/>
      <c r="AP99" s="1"/>
      <c r="AQ99" s="1"/>
      <c r="AR99" s="2"/>
      <c r="AS99" s="1"/>
      <c r="AT99" s="1"/>
      <c r="AU99" s="1"/>
      <c r="AV99" s="1"/>
      <c r="AW99" s="1"/>
      <c r="AX99" s="1"/>
      <c r="AY99" s="1"/>
      <c r="AZ99" s="7"/>
      <c r="BA99" s="7"/>
      <c r="BB99" s="7"/>
      <c r="BC99" s="7"/>
      <c r="BD99" s="7"/>
      <c r="BE99" s="7"/>
      <c r="BF99" s="7"/>
      <c r="BG99" s="1"/>
      <c r="BH99" s="1"/>
      <c r="BI99" s="1"/>
      <c r="BJ99" s="1"/>
      <c r="BK99" s="1"/>
    </row>
    <row r="100" s="6" customFormat="tru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2"/>
      <c r="AM100" s="1"/>
      <c r="AN100" s="1"/>
      <c r="AO100" s="1"/>
      <c r="AP100" s="1"/>
      <c r="AQ100" s="1"/>
      <c r="AR100" s="2"/>
      <c r="AS100" s="1"/>
      <c r="AT100" s="1"/>
      <c r="AU100" s="1"/>
      <c r="AV100" s="1"/>
      <c r="AW100" s="1"/>
      <c r="AX100" s="1"/>
      <c r="AY100" s="1"/>
      <c r="AZ100" s="7"/>
      <c r="BA100" s="7"/>
      <c r="BB100" s="7"/>
      <c r="BC100" s="7"/>
      <c r="BD100" s="7"/>
      <c r="BE100" s="7"/>
      <c r="BF100" s="7"/>
      <c r="BG100" s="1"/>
      <c r="BH100" s="1"/>
      <c r="BI100" s="1"/>
      <c r="BJ100" s="1"/>
      <c r="BK100" s="1"/>
    </row>
    <row r="101" s="6" customFormat="tru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2"/>
      <c r="AM101" s="1"/>
      <c r="AN101" s="1"/>
      <c r="AO101" s="1"/>
      <c r="AP101" s="1"/>
      <c r="AQ101" s="1"/>
      <c r="AR101" s="2"/>
      <c r="AS101" s="1"/>
      <c r="AT101" s="1"/>
      <c r="AU101" s="1"/>
      <c r="AV101" s="1"/>
      <c r="AW101" s="1"/>
      <c r="AX101" s="1"/>
      <c r="AY101" s="1"/>
      <c r="AZ101" s="7"/>
      <c r="BA101" s="7"/>
      <c r="BB101" s="7"/>
      <c r="BC101" s="7"/>
      <c r="BD101" s="7"/>
      <c r="BE101" s="7"/>
      <c r="BF101" s="7"/>
      <c r="BG101" s="1"/>
      <c r="BH101" s="1"/>
      <c r="BI101" s="1"/>
      <c r="BJ101" s="1"/>
      <c r="BK101" s="1"/>
    </row>
    <row r="102" s="6" customFormat="tru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2"/>
      <c r="AM102" s="1"/>
      <c r="AN102" s="1"/>
      <c r="AO102" s="1"/>
      <c r="AP102" s="1"/>
      <c r="AQ102" s="1"/>
      <c r="AR102" s="2"/>
      <c r="AS102" s="1"/>
      <c r="AT102" s="1"/>
      <c r="AU102" s="1"/>
      <c r="AV102" s="1"/>
      <c r="AW102" s="1"/>
      <c r="AX102" s="1"/>
      <c r="AY102" s="1"/>
      <c r="AZ102" s="7"/>
      <c r="BA102" s="7"/>
      <c r="BB102" s="7"/>
      <c r="BC102" s="7"/>
      <c r="BD102" s="7"/>
      <c r="BE102" s="7"/>
      <c r="BF102" s="7"/>
      <c r="BG102" s="1"/>
      <c r="BH102" s="1"/>
      <c r="BI102" s="1"/>
      <c r="BJ102" s="1"/>
      <c r="BK102" s="1"/>
    </row>
    <row r="103" s="6" customFormat="tru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2"/>
      <c r="AM103" s="1"/>
      <c r="AN103" s="1"/>
      <c r="AO103" s="1"/>
      <c r="AP103" s="1"/>
      <c r="AQ103" s="1"/>
      <c r="AR103" s="2"/>
      <c r="AS103" s="1"/>
      <c r="AT103" s="1"/>
      <c r="AU103" s="1"/>
      <c r="AV103" s="1"/>
      <c r="AW103" s="1"/>
      <c r="AX103" s="1"/>
      <c r="AY103" s="1"/>
      <c r="AZ103" s="7"/>
      <c r="BA103" s="7"/>
      <c r="BB103" s="7"/>
      <c r="BC103" s="7"/>
      <c r="BD103" s="7"/>
      <c r="BE103" s="7"/>
      <c r="BF103" s="7"/>
      <c r="BG103" s="1"/>
      <c r="BH103" s="1"/>
      <c r="BI103" s="1"/>
      <c r="BJ103" s="1"/>
      <c r="BK103" s="1"/>
    </row>
    <row r="104" s="6" customFormat="tru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2"/>
      <c r="AM104" s="1"/>
      <c r="AN104" s="1"/>
      <c r="AO104" s="1"/>
      <c r="AP104" s="1"/>
      <c r="AQ104" s="1"/>
      <c r="AR104" s="2"/>
      <c r="AS104" s="1"/>
      <c r="AT104" s="1"/>
      <c r="AU104" s="1"/>
      <c r="AV104" s="1"/>
      <c r="AW104" s="1"/>
      <c r="AX104" s="1"/>
      <c r="AY104" s="1"/>
      <c r="AZ104" s="7"/>
      <c r="BA104" s="7"/>
      <c r="BB104" s="7"/>
      <c r="BC104" s="7"/>
      <c r="BD104" s="7"/>
      <c r="BE104" s="7"/>
      <c r="BF104" s="7"/>
      <c r="BG104" s="1"/>
      <c r="BH104" s="1"/>
      <c r="BI104" s="1"/>
      <c r="BJ104" s="1"/>
      <c r="BK104" s="1"/>
    </row>
    <row r="105" s="6" customFormat="tru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2"/>
      <c r="AM105" s="1"/>
      <c r="AN105" s="1"/>
      <c r="AO105" s="1"/>
      <c r="AP105" s="1"/>
      <c r="AQ105" s="1"/>
      <c r="AR105" s="2"/>
      <c r="AS105" s="1"/>
      <c r="AT105" s="1"/>
      <c r="AU105" s="1"/>
      <c r="AV105" s="1"/>
      <c r="AW105" s="1"/>
      <c r="AX105" s="1"/>
      <c r="AY105" s="1"/>
      <c r="AZ105" s="7"/>
      <c r="BA105" s="7"/>
      <c r="BB105" s="7"/>
      <c r="BC105" s="7"/>
      <c r="BD105" s="7"/>
      <c r="BE105" s="7"/>
      <c r="BF105" s="7"/>
      <c r="BG105" s="1"/>
      <c r="BH105" s="1"/>
      <c r="BI105" s="1"/>
      <c r="BJ105" s="1"/>
      <c r="BK105" s="1"/>
    </row>
    <row r="106" s="6" customFormat="true" ht="13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2"/>
      <c r="AM106" s="1"/>
      <c r="AN106" s="1"/>
      <c r="AO106" s="1"/>
      <c r="AP106" s="1"/>
      <c r="AQ106" s="1"/>
      <c r="AR106" s="2"/>
      <c r="AS106" s="1"/>
      <c r="AT106" s="1"/>
      <c r="AU106" s="1"/>
      <c r="AV106" s="1"/>
      <c r="AW106" s="1"/>
      <c r="AX106" s="1"/>
      <c r="AY106" s="1"/>
      <c r="AZ106" s="7"/>
      <c r="BA106" s="7"/>
      <c r="BB106" s="7"/>
      <c r="BC106" s="7"/>
      <c r="BD106" s="7"/>
      <c r="BE106" s="7"/>
      <c r="BF106" s="7"/>
      <c r="BG106" s="1"/>
      <c r="BH106" s="1"/>
      <c r="BI106" s="1"/>
      <c r="BJ106" s="1"/>
      <c r="BK106" s="1"/>
    </row>
    <row r="107" s="6" customFormat="true" ht="13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2"/>
      <c r="AM107" s="1"/>
      <c r="AN107" s="1"/>
      <c r="AO107" s="1"/>
      <c r="AP107" s="1"/>
      <c r="AQ107" s="1"/>
      <c r="AR107" s="2"/>
      <c r="AS107" s="1"/>
      <c r="AT107" s="1"/>
      <c r="AU107" s="1"/>
      <c r="AV107" s="1"/>
      <c r="AW107" s="1"/>
      <c r="AX107" s="1"/>
      <c r="AY107" s="1"/>
      <c r="AZ107" s="7"/>
      <c r="BA107" s="7"/>
      <c r="BB107" s="7"/>
      <c r="BC107" s="7"/>
      <c r="BD107" s="7"/>
      <c r="BE107" s="7"/>
      <c r="BF107" s="7"/>
      <c r="BG107" s="1"/>
      <c r="BH107" s="1"/>
      <c r="BI107" s="1"/>
      <c r="BJ107" s="1"/>
      <c r="BK107" s="1"/>
    </row>
    <row r="108" s="6" customFormat="true" ht="13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2"/>
      <c r="AM108" s="1"/>
      <c r="AN108" s="1"/>
      <c r="AO108" s="1"/>
      <c r="AP108" s="1"/>
      <c r="AQ108" s="1"/>
      <c r="AR108" s="2"/>
      <c r="AS108" s="1"/>
      <c r="AT108" s="1"/>
      <c r="AU108" s="1"/>
      <c r="AV108" s="1"/>
      <c r="AW108" s="1"/>
      <c r="AX108" s="1"/>
      <c r="AY108" s="1"/>
      <c r="AZ108" s="7"/>
      <c r="BA108" s="7"/>
      <c r="BB108" s="7"/>
      <c r="BC108" s="7"/>
      <c r="BD108" s="7"/>
      <c r="BE108" s="7"/>
      <c r="BF108" s="7"/>
      <c r="BG108" s="1"/>
      <c r="BH108" s="1"/>
      <c r="BI108" s="1"/>
      <c r="BJ108" s="1"/>
      <c r="BK108" s="1"/>
    </row>
    <row r="109" s="6" customFormat="true" ht="13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2"/>
      <c r="AM109" s="1"/>
      <c r="AN109" s="1"/>
      <c r="AO109" s="1"/>
      <c r="AP109" s="1"/>
      <c r="AQ109" s="1"/>
      <c r="AR109" s="2"/>
      <c r="AS109" s="1"/>
      <c r="AT109" s="1"/>
      <c r="AU109" s="1"/>
      <c r="AV109" s="1"/>
      <c r="AW109" s="1"/>
      <c r="AX109" s="1"/>
      <c r="AY109" s="1"/>
      <c r="AZ109" s="7"/>
      <c r="BA109" s="7"/>
      <c r="BB109" s="7"/>
      <c r="BC109" s="7"/>
      <c r="BD109" s="7"/>
      <c r="BE109" s="7"/>
      <c r="BF109" s="7"/>
      <c r="BG109" s="1"/>
      <c r="BH109" s="1"/>
      <c r="BI109" s="1"/>
      <c r="BJ109" s="1"/>
      <c r="BK109" s="1"/>
    </row>
    <row r="110" s="6" customFormat="true" ht="13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2"/>
      <c r="AM110" s="1"/>
      <c r="AN110" s="1"/>
      <c r="AO110" s="1"/>
      <c r="AP110" s="1"/>
      <c r="AQ110" s="1"/>
      <c r="AR110" s="2"/>
      <c r="AS110" s="1"/>
      <c r="AT110" s="1"/>
      <c r="AU110" s="1"/>
      <c r="AV110" s="1"/>
      <c r="AW110" s="1"/>
      <c r="AX110" s="1"/>
      <c r="AY110" s="1"/>
      <c r="AZ110" s="7"/>
      <c r="BA110" s="7"/>
      <c r="BB110" s="7"/>
      <c r="BC110" s="7"/>
      <c r="BD110" s="7"/>
      <c r="BE110" s="7"/>
      <c r="BF110" s="7"/>
      <c r="BG110" s="1"/>
      <c r="BH110" s="1"/>
      <c r="BI110" s="1"/>
      <c r="BJ110" s="1"/>
      <c r="BK110" s="1"/>
    </row>
    <row r="111" s="6" customFormat="true" ht="13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2"/>
      <c r="AM111" s="1"/>
      <c r="AN111" s="1"/>
      <c r="AO111" s="1"/>
      <c r="AP111" s="1"/>
      <c r="AQ111" s="1"/>
      <c r="AR111" s="2"/>
      <c r="AS111" s="1"/>
      <c r="AT111" s="1"/>
      <c r="AU111" s="1"/>
      <c r="AV111" s="1"/>
      <c r="AW111" s="1"/>
      <c r="AX111" s="1"/>
      <c r="AY111" s="1"/>
      <c r="AZ111" s="7"/>
      <c r="BA111" s="7"/>
      <c r="BB111" s="7"/>
      <c r="BC111" s="7"/>
      <c r="BD111" s="7"/>
      <c r="BE111" s="7"/>
      <c r="BF111" s="7"/>
      <c r="BG111" s="1"/>
      <c r="BH111" s="1"/>
      <c r="BI111" s="1"/>
      <c r="BJ111" s="1"/>
      <c r="BK111" s="1"/>
    </row>
    <row r="112" s="6" customFormat="true" ht="13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2"/>
      <c r="AM112" s="1"/>
      <c r="AN112" s="1"/>
      <c r="AO112" s="1"/>
      <c r="AP112" s="1"/>
      <c r="AQ112" s="1"/>
      <c r="AR112" s="2"/>
      <c r="AS112" s="1"/>
      <c r="AT112" s="1"/>
      <c r="AU112" s="1"/>
      <c r="AV112" s="1"/>
      <c r="AW112" s="1"/>
      <c r="AX112" s="1"/>
      <c r="AY112" s="1"/>
      <c r="AZ112" s="7"/>
      <c r="BA112" s="7"/>
      <c r="BB112" s="7"/>
      <c r="BC112" s="7"/>
      <c r="BD112" s="7"/>
      <c r="BE112" s="7"/>
      <c r="BF112" s="7"/>
      <c r="BG112" s="1"/>
      <c r="BH112" s="1"/>
      <c r="BI112" s="1"/>
      <c r="BJ112" s="1"/>
      <c r="BK112" s="1"/>
    </row>
    <row r="113" s="6" customFormat="true" ht="13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2"/>
      <c r="AM113" s="1"/>
      <c r="AN113" s="1"/>
      <c r="AO113" s="1"/>
      <c r="AP113" s="1"/>
      <c r="AQ113" s="1"/>
      <c r="AR113" s="2"/>
      <c r="AS113" s="1"/>
      <c r="AT113" s="1"/>
      <c r="AU113" s="1"/>
      <c r="AV113" s="1"/>
      <c r="AW113" s="1"/>
      <c r="AX113" s="1"/>
      <c r="AY113" s="1"/>
      <c r="AZ113" s="7"/>
      <c r="BA113" s="7"/>
      <c r="BB113" s="7"/>
      <c r="BC113" s="7"/>
      <c r="BD113" s="7"/>
      <c r="BE113" s="7"/>
      <c r="BF113" s="7"/>
      <c r="BG113" s="1"/>
      <c r="BH113" s="1"/>
      <c r="BI113" s="1"/>
      <c r="BJ113" s="1"/>
      <c r="BK113" s="1"/>
    </row>
    <row r="114" s="6" customFormat="true" ht="13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2"/>
      <c r="AM114" s="1"/>
      <c r="AN114" s="1"/>
      <c r="AO114" s="1"/>
      <c r="AP114" s="1"/>
      <c r="AQ114" s="1"/>
      <c r="AR114" s="2"/>
      <c r="AS114" s="1"/>
      <c r="AT114" s="1"/>
      <c r="AU114" s="1"/>
      <c r="AV114" s="1"/>
      <c r="AW114" s="1"/>
      <c r="AX114" s="1"/>
      <c r="AY114" s="1"/>
      <c r="AZ114" s="7"/>
      <c r="BA114" s="7"/>
      <c r="BB114" s="7"/>
      <c r="BC114" s="7"/>
      <c r="BD114" s="7"/>
      <c r="BE114" s="7"/>
      <c r="BF114" s="7"/>
      <c r="BG114" s="1"/>
      <c r="BH114" s="1"/>
      <c r="BI114" s="1"/>
      <c r="BJ114" s="1"/>
      <c r="BK114" s="1"/>
    </row>
    <row r="115" s="6" customFormat="tru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2"/>
      <c r="AM115" s="1"/>
      <c r="AN115" s="1"/>
      <c r="AO115" s="1"/>
      <c r="AP115" s="1"/>
      <c r="AQ115" s="1"/>
      <c r="AR115" s="2"/>
      <c r="AS115" s="1"/>
      <c r="AT115" s="1"/>
      <c r="AU115" s="1"/>
      <c r="AV115" s="1"/>
      <c r="AW115" s="1"/>
      <c r="AX115" s="1"/>
      <c r="AY115" s="1"/>
      <c r="AZ115" s="7"/>
      <c r="BA115" s="7"/>
      <c r="BB115" s="7"/>
      <c r="BC115" s="7"/>
      <c r="BD115" s="7"/>
      <c r="BE115" s="7"/>
      <c r="BF115" s="7"/>
      <c r="BG115" s="1"/>
      <c r="BH115" s="1"/>
      <c r="BI115" s="1"/>
      <c r="BJ115" s="1"/>
      <c r="BK115" s="1"/>
    </row>
    <row r="116" s="6" customFormat="true" ht="13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2"/>
      <c r="AM116" s="1"/>
      <c r="AN116" s="1"/>
      <c r="AO116" s="1"/>
      <c r="AP116" s="1"/>
      <c r="AQ116" s="1"/>
      <c r="AR116" s="2"/>
      <c r="AS116" s="1"/>
      <c r="AT116" s="1"/>
      <c r="AU116" s="1"/>
      <c r="AV116" s="1"/>
      <c r="AW116" s="1"/>
      <c r="AX116" s="1"/>
      <c r="AY116" s="1"/>
      <c r="AZ116" s="7"/>
      <c r="BA116" s="7"/>
      <c r="BB116" s="7"/>
      <c r="BC116" s="7"/>
      <c r="BD116" s="7"/>
      <c r="BE116" s="7"/>
      <c r="BF116" s="7"/>
      <c r="BG116" s="1"/>
      <c r="BH116" s="1"/>
      <c r="BI116" s="1"/>
      <c r="BJ116" s="1"/>
      <c r="BK116" s="1"/>
    </row>
    <row r="117" s="6" customFormat="true" ht="13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2"/>
      <c r="AM117" s="1"/>
      <c r="AN117" s="1"/>
      <c r="AO117" s="1"/>
      <c r="AP117" s="1"/>
      <c r="AQ117" s="1"/>
      <c r="AR117" s="2"/>
      <c r="AS117" s="1"/>
      <c r="AT117" s="1"/>
      <c r="AU117" s="1"/>
      <c r="AV117" s="1"/>
      <c r="AW117" s="1"/>
      <c r="AX117" s="1"/>
      <c r="AY117" s="1"/>
      <c r="AZ117" s="7"/>
      <c r="BA117" s="7"/>
      <c r="BB117" s="7"/>
      <c r="BC117" s="7"/>
      <c r="BD117" s="7"/>
      <c r="BE117" s="7"/>
      <c r="BF117" s="7"/>
      <c r="BG117" s="1"/>
      <c r="BH117" s="1"/>
      <c r="BI117" s="1"/>
      <c r="BJ117" s="1"/>
      <c r="BK117" s="1"/>
    </row>
    <row r="118" s="6" customFormat="true" ht="13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2"/>
      <c r="AM118" s="1"/>
      <c r="AN118" s="1"/>
      <c r="AO118" s="1"/>
      <c r="AP118" s="1"/>
      <c r="AQ118" s="1"/>
      <c r="AR118" s="2"/>
      <c r="AS118" s="1"/>
      <c r="AT118" s="1"/>
      <c r="AU118" s="1"/>
      <c r="AV118" s="1"/>
      <c r="AW118" s="1"/>
      <c r="AX118" s="1"/>
      <c r="AY118" s="1"/>
      <c r="AZ118" s="7"/>
      <c r="BA118" s="7"/>
      <c r="BB118" s="7"/>
      <c r="BC118" s="7"/>
      <c r="BD118" s="7"/>
      <c r="BE118" s="7"/>
      <c r="BF118" s="7"/>
      <c r="BG118" s="1"/>
      <c r="BH118" s="1"/>
      <c r="BI118" s="1"/>
      <c r="BJ118" s="1"/>
      <c r="BK118" s="1"/>
    </row>
    <row r="119" s="6" customFormat="true" ht="13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2"/>
      <c r="AM119" s="1"/>
      <c r="AN119" s="1"/>
      <c r="AO119" s="1"/>
      <c r="AP119" s="1"/>
      <c r="AQ119" s="1"/>
      <c r="AR119" s="2"/>
      <c r="AS119" s="1"/>
      <c r="AT119" s="1"/>
      <c r="AU119" s="1"/>
      <c r="AV119" s="1"/>
      <c r="AW119" s="1"/>
      <c r="AX119" s="1"/>
      <c r="AY119" s="1"/>
      <c r="AZ119" s="7"/>
      <c r="BA119" s="7"/>
      <c r="BB119" s="7"/>
      <c r="BC119" s="7"/>
      <c r="BD119" s="7"/>
      <c r="BE119" s="7"/>
      <c r="BF119" s="7"/>
      <c r="BG119" s="1"/>
      <c r="BH119" s="1"/>
      <c r="BI119" s="1"/>
      <c r="BJ119" s="1"/>
      <c r="BK119" s="1"/>
    </row>
    <row r="120" s="6" customFormat="true" ht="13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2"/>
      <c r="AM120" s="1"/>
      <c r="AN120" s="1"/>
      <c r="AO120" s="1"/>
      <c r="AP120" s="1"/>
      <c r="AQ120" s="1"/>
      <c r="AR120" s="2"/>
      <c r="AS120" s="1"/>
      <c r="AT120" s="1"/>
      <c r="AU120" s="1"/>
      <c r="AV120" s="1"/>
      <c r="AW120" s="1"/>
      <c r="AX120" s="1"/>
      <c r="AY120" s="1"/>
      <c r="AZ120" s="7"/>
      <c r="BA120" s="7"/>
      <c r="BB120" s="7"/>
      <c r="BC120" s="7"/>
      <c r="BD120" s="7"/>
      <c r="BE120" s="7"/>
      <c r="BF120" s="7"/>
      <c r="BG120" s="1"/>
      <c r="BH120" s="1"/>
      <c r="BI120" s="1"/>
      <c r="BJ120" s="1"/>
      <c r="BK120" s="1"/>
    </row>
    <row r="121" s="6" customFormat="true" ht="13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2"/>
      <c r="AM121" s="1"/>
      <c r="AN121" s="1"/>
      <c r="AO121" s="1"/>
      <c r="AP121" s="1"/>
      <c r="AQ121" s="1"/>
      <c r="AR121" s="2"/>
      <c r="AS121" s="1"/>
      <c r="AT121" s="1"/>
      <c r="AU121" s="1"/>
      <c r="AV121" s="1"/>
      <c r="AW121" s="1"/>
      <c r="AX121" s="1"/>
      <c r="AY121" s="1"/>
      <c r="AZ121" s="7"/>
      <c r="BA121" s="7"/>
      <c r="BB121" s="7"/>
      <c r="BC121" s="7"/>
      <c r="BD121" s="7"/>
      <c r="BE121" s="7"/>
      <c r="BF121" s="7"/>
      <c r="BG121" s="1"/>
      <c r="BH121" s="1"/>
      <c r="BI121" s="1"/>
      <c r="BJ121" s="1"/>
      <c r="BK121" s="1"/>
    </row>
    <row r="122" s="6" customFormat="true" ht="13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2"/>
      <c r="AM122" s="1"/>
      <c r="AN122" s="1"/>
      <c r="AO122" s="1"/>
      <c r="AP122" s="1"/>
      <c r="AQ122" s="1"/>
      <c r="AR122" s="2"/>
      <c r="AS122" s="1"/>
      <c r="AT122" s="1"/>
      <c r="AU122" s="1"/>
      <c r="AV122" s="1"/>
      <c r="AW122" s="1"/>
      <c r="AX122" s="1"/>
      <c r="AY122" s="1"/>
      <c r="AZ122" s="7"/>
      <c r="BA122" s="7"/>
      <c r="BB122" s="7"/>
      <c r="BC122" s="7"/>
      <c r="BD122" s="7"/>
      <c r="BE122" s="7"/>
      <c r="BF122" s="7"/>
      <c r="BG122" s="1"/>
      <c r="BH122" s="1"/>
      <c r="BI122" s="1"/>
      <c r="BJ122" s="1"/>
      <c r="BK122" s="1"/>
    </row>
    <row r="123" s="6" customFormat="true" ht="13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2"/>
      <c r="AM123" s="1"/>
      <c r="AN123" s="1"/>
      <c r="AO123" s="1"/>
      <c r="AP123" s="1"/>
      <c r="AQ123" s="1"/>
      <c r="AR123" s="2"/>
      <c r="AS123" s="1"/>
      <c r="AT123" s="1"/>
      <c r="AU123" s="1"/>
      <c r="AV123" s="1"/>
      <c r="AW123" s="1"/>
      <c r="AX123" s="1"/>
      <c r="AY123" s="1"/>
      <c r="AZ123" s="7"/>
      <c r="BA123" s="7"/>
      <c r="BB123" s="7"/>
      <c r="BC123" s="7"/>
      <c r="BD123" s="7"/>
      <c r="BE123" s="7"/>
      <c r="BF123" s="7"/>
      <c r="BG123" s="1"/>
      <c r="BH123" s="1"/>
      <c r="BI123" s="1"/>
      <c r="BJ123" s="1"/>
      <c r="BK123" s="1"/>
    </row>
    <row r="124" s="6" customFormat="true" ht="13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2"/>
      <c r="AM124" s="1"/>
      <c r="AN124" s="1"/>
      <c r="AO124" s="1"/>
      <c r="AP124" s="1"/>
      <c r="AQ124" s="1"/>
      <c r="AR124" s="2"/>
      <c r="AS124" s="1"/>
      <c r="AT124" s="1"/>
      <c r="AU124" s="1"/>
      <c r="AV124" s="1"/>
      <c r="AW124" s="1"/>
      <c r="AX124" s="1"/>
      <c r="AY124" s="1"/>
      <c r="AZ124" s="7"/>
      <c r="BA124" s="7"/>
      <c r="BB124" s="7"/>
      <c r="BC124" s="7"/>
      <c r="BD124" s="7"/>
      <c r="BE124" s="7"/>
      <c r="BF124" s="7"/>
      <c r="BG124" s="1"/>
      <c r="BH124" s="1"/>
      <c r="BI124" s="1"/>
      <c r="BJ124" s="1"/>
      <c r="BK124" s="1"/>
    </row>
    <row r="125" s="6" customFormat="true" ht="13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2"/>
      <c r="AM125" s="1"/>
      <c r="AN125" s="1"/>
      <c r="AO125" s="1"/>
      <c r="AP125" s="1"/>
      <c r="AQ125" s="1"/>
      <c r="AR125" s="2"/>
      <c r="AS125" s="1"/>
      <c r="AT125" s="1"/>
      <c r="AU125" s="1"/>
      <c r="AV125" s="1"/>
      <c r="AW125" s="1"/>
      <c r="AX125" s="1"/>
      <c r="AY125" s="1"/>
      <c r="AZ125" s="7"/>
      <c r="BA125" s="7"/>
      <c r="BB125" s="7"/>
      <c r="BC125" s="7"/>
      <c r="BD125" s="7"/>
      <c r="BE125" s="7"/>
      <c r="BF125" s="7"/>
      <c r="BG125" s="1"/>
      <c r="BH125" s="1"/>
      <c r="BI125" s="1"/>
      <c r="BJ125" s="1"/>
      <c r="BK125" s="1"/>
    </row>
    <row r="126" s="6" customFormat="true" ht="13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2"/>
      <c r="AM126" s="1"/>
      <c r="AN126" s="1"/>
      <c r="AO126" s="1"/>
      <c r="AP126" s="1"/>
      <c r="AQ126" s="1"/>
      <c r="AR126" s="2"/>
      <c r="AS126" s="1"/>
      <c r="AT126" s="1"/>
      <c r="AU126" s="1"/>
      <c r="AV126" s="1"/>
      <c r="AW126" s="1"/>
      <c r="AX126" s="1"/>
      <c r="AY126" s="1"/>
      <c r="AZ126" s="7"/>
      <c r="BA126" s="7"/>
      <c r="BB126" s="7"/>
      <c r="BC126" s="7"/>
      <c r="BD126" s="7"/>
      <c r="BE126" s="7"/>
      <c r="BF126" s="7"/>
      <c r="BG126" s="1"/>
      <c r="BH126" s="1"/>
      <c r="BI126" s="1"/>
      <c r="BJ126" s="1"/>
      <c r="BK126" s="1"/>
    </row>
    <row r="127" s="6" customFormat="true" ht="13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2"/>
      <c r="AM127" s="1"/>
      <c r="AN127" s="1"/>
      <c r="AO127" s="1"/>
      <c r="AP127" s="1"/>
      <c r="AQ127" s="1"/>
      <c r="AR127" s="2"/>
      <c r="AS127" s="1"/>
      <c r="AT127" s="1"/>
      <c r="AU127" s="1"/>
      <c r="AV127" s="1"/>
      <c r="AW127" s="1"/>
      <c r="AX127" s="1"/>
      <c r="AY127" s="1"/>
      <c r="AZ127" s="7"/>
      <c r="BA127" s="7"/>
      <c r="BB127" s="7"/>
      <c r="BC127" s="7"/>
      <c r="BD127" s="7"/>
      <c r="BE127" s="7"/>
      <c r="BF127" s="7"/>
      <c r="BG127" s="1"/>
      <c r="BH127" s="1"/>
      <c r="BI127" s="1"/>
      <c r="BJ127" s="1"/>
      <c r="BK127" s="1"/>
    </row>
    <row r="131" s="6" customFormat="true" ht="13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2"/>
      <c r="AM131" s="1"/>
      <c r="AN131" s="1"/>
      <c r="AO131" s="1"/>
      <c r="AP131" s="1"/>
      <c r="AQ131" s="1"/>
      <c r="AR131" s="2"/>
      <c r="AS131" s="1"/>
      <c r="AT131" s="1"/>
      <c r="AU131" s="1"/>
      <c r="AV131" s="1"/>
      <c r="AW131" s="1"/>
      <c r="AX131" s="1"/>
      <c r="AY131" s="1"/>
      <c r="AZ131" s="7"/>
      <c r="BA131" s="7"/>
      <c r="BB131" s="7"/>
      <c r="BC131" s="7"/>
      <c r="BD131" s="7"/>
      <c r="BE131" s="7"/>
      <c r="BF131" s="7"/>
      <c r="BG131" s="1"/>
      <c r="BH131" s="1"/>
      <c r="BI131" s="1"/>
      <c r="BJ131" s="1"/>
      <c r="BK131" s="1"/>
    </row>
    <row r="132" s="6" customFormat="true" ht="13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2"/>
      <c r="AM132" s="1"/>
      <c r="AN132" s="1"/>
      <c r="AO132" s="1"/>
      <c r="AP132" s="1"/>
      <c r="AQ132" s="1"/>
      <c r="AR132" s="2"/>
      <c r="AS132" s="1"/>
      <c r="AT132" s="1"/>
      <c r="AU132" s="1"/>
      <c r="AV132" s="1"/>
      <c r="AW132" s="1"/>
      <c r="AX132" s="1"/>
      <c r="AY132" s="1"/>
      <c r="AZ132" s="7"/>
      <c r="BA132" s="7"/>
      <c r="BB132" s="7"/>
      <c r="BC132" s="7"/>
      <c r="BD132" s="7"/>
      <c r="BE132" s="7"/>
      <c r="BF132" s="7"/>
      <c r="BG132" s="1"/>
      <c r="BH132" s="1"/>
      <c r="BI132" s="1"/>
      <c r="BJ132" s="1"/>
      <c r="BK132" s="1"/>
    </row>
    <row r="133" s="6" customFormat="true" ht="13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2"/>
      <c r="AM133" s="1"/>
      <c r="AN133" s="1"/>
      <c r="AO133" s="1"/>
      <c r="AP133" s="1"/>
      <c r="AQ133" s="1"/>
      <c r="AR133" s="2"/>
      <c r="AS133" s="1"/>
      <c r="AT133" s="1"/>
      <c r="AU133" s="1"/>
      <c r="AV133" s="1"/>
      <c r="AW133" s="1"/>
      <c r="AX133" s="1"/>
      <c r="AY133" s="1"/>
      <c r="AZ133" s="7"/>
      <c r="BA133" s="7"/>
      <c r="BB133" s="7"/>
      <c r="BC133" s="7"/>
      <c r="BD133" s="7"/>
      <c r="BE133" s="7"/>
      <c r="BF133" s="7"/>
      <c r="BG133" s="1"/>
      <c r="BH133" s="1"/>
      <c r="BI133" s="1"/>
      <c r="BJ133" s="1"/>
      <c r="BK133" s="1"/>
    </row>
    <row r="134" s="6" customFormat="true" ht="13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2"/>
      <c r="AM134" s="1"/>
      <c r="AN134" s="1"/>
      <c r="AO134" s="1"/>
      <c r="AP134" s="1"/>
      <c r="AQ134" s="1"/>
      <c r="AR134" s="2"/>
      <c r="AS134" s="1"/>
      <c r="AT134" s="1"/>
      <c r="AU134" s="1"/>
      <c r="AV134" s="1"/>
      <c r="AW134" s="1"/>
      <c r="AX134" s="1"/>
      <c r="AY134" s="1"/>
      <c r="AZ134" s="7"/>
      <c r="BA134" s="7"/>
      <c r="BB134" s="7"/>
      <c r="BC134" s="7"/>
      <c r="BD134" s="7"/>
      <c r="BE134" s="7"/>
      <c r="BF134" s="7"/>
      <c r="BG134" s="1"/>
      <c r="BH134" s="1"/>
      <c r="BI134" s="1"/>
      <c r="BJ134" s="1"/>
      <c r="BK134" s="1"/>
    </row>
  </sheetData>
  <mergeCells count="26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X25:AL25"/>
    <mergeCell ref="E49:L49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7" ySplit="12" topLeftCell="AD49" activePane="bottomRight" state="frozen"/>
      <selection pane="topLeft" activeCell="A1" activeCellId="0" sqref="A1"/>
      <selection pane="topRight" activeCell="AD1" activeCellId="0" sqref="AD1"/>
      <selection pane="bottomLeft" activeCell="A49" activeCellId="0" sqref="A49"/>
      <selection pane="bottomRight" activeCell="D74" activeCellId="0" sqref="D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49"/>
    <col collapsed="false" customWidth="true" hidden="false" outlineLevel="0" max="2" min="2" style="216" width="4.62"/>
    <col collapsed="false" customWidth="true" hidden="false" outlineLevel="0" max="3" min="3" style="216" width="8.75"/>
    <col collapsed="false" customWidth="true" hidden="false" outlineLevel="0" max="4" min="4" style="216" width="10.87"/>
    <col collapsed="false" customWidth="true" hidden="true" outlineLevel="0" max="5" min="5" style="216" width="4.62"/>
    <col collapsed="false" customWidth="true" hidden="false" outlineLevel="0" max="6" min="6" style="216" width="7.62"/>
    <col collapsed="false" customWidth="true" hidden="false" outlineLevel="0" max="7" min="7" style="216" width="17.49"/>
    <col collapsed="false" customWidth="true" hidden="false" outlineLevel="0" max="8" min="8" style="216" width="9.12"/>
    <col collapsed="false" customWidth="true" hidden="false" outlineLevel="0" max="9" min="9" style="216" width="7.87"/>
    <col collapsed="false" customWidth="true" hidden="false" outlineLevel="0" max="17" min="10" style="216" width="6.62"/>
    <col collapsed="false" customWidth="true" hidden="false" outlineLevel="0" max="18" min="18" style="216" width="8.36"/>
    <col collapsed="false" customWidth="true" hidden="false" outlineLevel="0" max="20" min="19" style="216" width="6.62"/>
    <col collapsed="false" customWidth="true" hidden="false" outlineLevel="0" max="23" min="21" style="216" width="7.37"/>
    <col collapsed="false" customWidth="true" hidden="false" outlineLevel="0" max="27" min="24" style="216" width="6.62"/>
    <col collapsed="false" customWidth="true" hidden="false" outlineLevel="0" max="37" min="28" style="216" width="5.87"/>
    <col collapsed="false" customWidth="true" hidden="false" outlineLevel="0" max="38" min="38" style="217" width="9.62"/>
    <col collapsed="false" customWidth="true" hidden="false" outlineLevel="0" max="41" min="39" style="216" width="7.37"/>
    <col collapsed="false" customWidth="true" hidden="false" outlineLevel="0" max="43" min="42" style="216" width="6.37"/>
    <col collapsed="false" customWidth="true" hidden="false" outlineLevel="0" max="44" min="44" style="217" width="9.49"/>
    <col collapsed="false" customWidth="true" hidden="false" outlineLevel="0" max="50" min="45" style="216" width="7.37"/>
    <col collapsed="false" customWidth="true" hidden="false" outlineLevel="0" max="51" min="51" style="216" width="8.62"/>
    <col collapsed="false" customWidth="true" hidden="false" outlineLevel="0" max="53" min="52" style="216" width="6.37"/>
    <col collapsed="false" customWidth="true" hidden="false" outlineLevel="0" max="54" min="54" style="217" width="9.49"/>
    <col collapsed="false" customWidth="true" hidden="false" outlineLevel="0" max="60" min="55" style="216" width="7.37"/>
    <col collapsed="false" customWidth="true" hidden="false" outlineLevel="0" max="61" min="61" style="216" width="8.62"/>
    <col collapsed="false" customWidth="true" hidden="false" outlineLevel="0" max="62" min="62" style="6" width="9.62"/>
    <col collapsed="false" customWidth="true" hidden="false" outlineLevel="0" max="63" min="63" style="6" width="10.62"/>
    <col collapsed="false" customWidth="true" hidden="false" outlineLevel="0" max="65" min="64" style="6" width="9.99"/>
    <col collapsed="false" customWidth="true" hidden="false" outlineLevel="0" max="66" min="66" style="6" width="9.62"/>
    <col collapsed="false" customWidth="true" hidden="false" outlineLevel="0" max="67" min="67" style="6" width="10.62"/>
    <col collapsed="false" customWidth="true" hidden="false" outlineLevel="0" max="68" min="68" style="6" width="9.62"/>
    <col collapsed="false" customWidth="true" hidden="false" outlineLevel="0" max="69" min="69" style="6" width="10.62"/>
    <col collapsed="false" customWidth="false" hidden="false" outlineLevel="0" max="257" min="70" style="216" width="8.99"/>
  </cols>
  <sheetData>
    <row r="1" s="218" customFormat="true" ht="12" hidden="false" customHeight="false" outlineLevel="0" collapsed="false">
      <c r="AL1" s="219"/>
      <c r="AR1" s="219"/>
      <c r="BB1" s="219"/>
    </row>
    <row r="2" s="220" customFormat="true" ht="8.25" hidden="false" customHeight="true" outlineLevel="0" collapsed="false">
      <c r="AL2" s="219"/>
      <c r="AR2" s="219"/>
      <c r="BB2" s="219"/>
      <c r="BJ2" s="218"/>
      <c r="BK2" s="218"/>
      <c r="BL2" s="218"/>
      <c r="BM2" s="218"/>
      <c r="BN2" s="218"/>
      <c r="BO2" s="218"/>
      <c r="BP2" s="218"/>
      <c r="BQ2" s="218"/>
    </row>
    <row r="3" s="220" customFormat="true" ht="21" hidden="false" customHeight="true" outlineLevel="0" collapsed="false">
      <c r="B3" s="221" t="s">
        <v>0</v>
      </c>
      <c r="P3" s="222"/>
      <c r="T3" s="218"/>
      <c r="AL3" s="219"/>
      <c r="AR3" s="219"/>
      <c r="BB3" s="219"/>
      <c r="BJ3" s="218"/>
      <c r="BK3" s="218"/>
      <c r="BL3" s="218"/>
      <c r="BM3" s="218"/>
      <c r="BN3" s="218"/>
      <c r="BO3" s="218"/>
      <c r="BP3" s="218"/>
      <c r="BQ3" s="218"/>
    </row>
    <row r="4" s="220" customFormat="true" ht="5.25" hidden="false" customHeight="true" outlineLevel="0" collapsed="false">
      <c r="AL4" s="219"/>
      <c r="AR4" s="219"/>
      <c r="BB4" s="219"/>
      <c r="BJ4" s="218"/>
      <c r="BK4" s="218"/>
      <c r="BL4" s="218"/>
      <c r="BM4" s="218"/>
      <c r="BN4" s="218"/>
      <c r="BO4" s="218"/>
      <c r="BP4" s="218"/>
      <c r="BQ4" s="218"/>
    </row>
    <row r="5" s="220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24" t="s">
        <v>2</v>
      </c>
      <c r="J5" s="11" t="s">
        <v>3</v>
      </c>
      <c r="K5" s="25"/>
      <c r="L5" s="25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137" t="s">
        <v>5</v>
      </c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223" t="s">
        <v>6</v>
      </c>
      <c r="AQ5" s="223"/>
      <c r="AR5" s="223"/>
      <c r="AS5" s="223"/>
      <c r="AT5" s="223"/>
      <c r="AU5" s="223"/>
      <c r="AV5" s="223"/>
      <c r="AW5" s="223"/>
      <c r="AX5" s="223"/>
      <c r="AY5" s="223"/>
      <c r="AZ5" s="223" t="s">
        <v>6</v>
      </c>
      <c r="BA5" s="223"/>
      <c r="BB5" s="223"/>
      <c r="BC5" s="223"/>
      <c r="BD5" s="223"/>
      <c r="BE5" s="223"/>
      <c r="BF5" s="223"/>
      <c r="BG5" s="223"/>
      <c r="BH5" s="223"/>
      <c r="BI5" s="223"/>
      <c r="BJ5" s="15" t="s">
        <v>7</v>
      </c>
      <c r="BK5" s="16"/>
      <c r="BL5" s="15" t="s">
        <v>7</v>
      </c>
      <c r="BM5" s="16"/>
      <c r="BN5" s="15" t="s">
        <v>7</v>
      </c>
      <c r="BO5" s="16"/>
      <c r="BP5" s="15" t="s">
        <v>7</v>
      </c>
      <c r="BQ5" s="16"/>
    </row>
    <row r="6" s="220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24"/>
      <c r="J6" s="11"/>
      <c r="K6" s="21"/>
      <c r="L6" s="21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24" t="s">
        <v>8</v>
      </c>
      <c r="AQ6" s="24"/>
      <c r="AR6" s="24"/>
      <c r="AS6" s="24"/>
      <c r="AT6" s="24"/>
      <c r="AU6" s="24"/>
      <c r="AV6" s="24"/>
      <c r="AW6" s="24"/>
      <c r="AX6" s="24"/>
      <c r="AY6" s="24"/>
      <c r="AZ6" s="24" t="s">
        <v>9</v>
      </c>
      <c r="BA6" s="24"/>
      <c r="BB6" s="24"/>
      <c r="BC6" s="24"/>
      <c r="BD6" s="24"/>
      <c r="BE6" s="24"/>
      <c r="BF6" s="24"/>
      <c r="BG6" s="24"/>
      <c r="BH6" s="24"/>
      <c r="BI6" s="24"/>
      <c r="BJ6" s="18" t="s">
        <v>4</v>
      </c>
      <c r="BK6" s="19"/>
      <c r="BL6" s="18" t="s">
        <v>5</v>
      </c>
      <c r="BM6" s="19"/>
      <c r="BN6" s="18" t="s">
        <v>10</v>
      </c>
      <c r="BO6" s="19"/>
      <c r="BP6" s="18" t="s">
        <v>10</v>
      </c>
      <c r="BQ6" s="19"/>
    </row>
    <row r="7" s="220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24"/>
      <c r="J7" s="11"/>
      <c r="K7" s="21" t="s">
        <v>13</v>
      </c>
      <c r="L7" s="21" t="s">
        <v>14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24" t="s">
        <v>11</v>
      </c>
      <c r="AQ7" s="24"/>
      <c r="AR7" s="24"/>
      <c r="AS7" s="24"/>
      <c r="AT7" s="24"/>
      <c r="AU7" s="24"/>
      <c r="AV7" s="24" t="s">
        <v>12</v>
      </c>
      <c r="AW7" s="24"/>
      <c r="AX7" s="24"/>
      <c r="AY7" s="224"/>
      <c r="AZ7" s="24" t="s">
        <v>11</v>
      </c>
      <c r="BA7" s="24"/>
      <c r="BB7" s="24"/>
      <c r="BC7" s="24"/>
      <c r="BD7" s="24"/>
      <c r="BE7" s="24"/>
      <c r="BF7" s="24" t="s">
        <v>12</v>
      </c>
      <c r="BG7" s="24"/>
      <c r="BH7" s="24"/>
      <c r="BI7" s="224"/>
      <c r="BJ7" s="18"/>
      <c r="BK7" s="19"/>
      <c r="BL7" s="18"/>
      <c r="BM7" s="19"/>
      <c r="BN7" s="18"/>
      <c r="BO7" s="19"/>
      <c r="BP7" s="18"/>
      <c r="BQ7" s="19"/>
    </row>
    <row r="8" s="220" customFormat="true" ht="11.25" hidden="false" customHeight="true" outlineLevel="0" collapsed="false">
      <c r="B8" s="9"/>
      <c r="C8" s="9"/>
      <c r="D8" s="9"/>
      <c r="E8" s="9"/>
      <c r="F8" s="9"/>
      <c r="G8" s="9"/>
      <c r="H8" s="9"/>
      <c r="I8" s="24"/>
      <c r="J8" s="11"/>
      <c r="K8" s="17" t="s">
        <v>25</v>
      </c>
      <c r="L8" s="17" t="s">
        <v>26</v>
      </c>
      <c r="M8" s="24" t="s">
        <v>15</v>
      </c>
      <c r="N8" s="24"/>
      <c r="O8" s="24"/>
      <c r="P8" s="24"/>
      <c r="Q8" s="24"/>
      <c r="R8" s="24"/>
      <c r="S8" s="24"/>
      <c r="T8" s="24"/>
      <c r="U8" s="24" t="s">
        <v>16</v>
      </c>
      <c r="V8" s="24"/>
      <c r="W8" s="24"/>
      <c r="X8" s="24" t="s">
        <v>15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 t="s">
        <v>17</v>
      </c>
      <c r="AN8" s="24"/>
      <c r="AO8" s="24"/>
      <c r="AP8" s="24" t="s">
        <v>15</v>
      </c>
      <c r="AQ8" s="24"/>
      <c r="AR8" s="24"/>
      <c r="AS8" s="24" t="s">
        <v>18</v>
      </c>
      <c r="AT8" s="24"/>
      <c r="AU8" s="24"/>
      <c r="AV8" s="225" t="s">
        <v>272</v>
      </c>
      <c r="AW8" s="225"/>
      <c r="AX8" s="225"/>
      <c r="AY8" s="226" t="s">
        <v>20</v>
      </c>
      <c r="AZ8" s="24" t="s">
        <v>15</v>
      </c>
      <c r="BA8" s="24"/>
      <c r="BB8" s="24"/>
      <c r="BC8" s="24" t="s">
        <v>18</v>
      </c>
      <c r="BD8" s="24"/>
      <c r="BE8" s="24"/>
      <c r="BF8" s="225" t="s">
        <v>272</v>
      </c>
      <c r="BG8" s="225"/>
      <c r="BH8" s="225"/>
      <c r="BI8" s="226" t="s">
        <v>20</v>
      </c>
      <c r="BJ8" s="18"/>
      <c r="BK8" s="19"/>
      <c r="BL8" s="18"/>
      <c r="BM8" s="19"/>
      <c r="BN8" s="18" t="s">
        <v>8</v>
      </c>
      <c r="BO8" s="19"/>
      <c r="BP8" s="18" t="s">
        <v>9</v>
      </c>
      <c r="BQ8" s="19"/>
    </row>
    <row r="9" s="220" customFormat="true" ht="11.25" hidden="false" customHeight="true" outlineLevel="0" collapsed="false">
      <c r="B9" s="23" t="s">
        <v>21</v>
      </c>
      <c r="C9" s="24" t="s">
        <v>22</v>
      </c>
      <c r="D9" s="24"/>
      <c r="E9" s="24"/>
      <c r="F9" s="24"/>
      <c r="G9" s="24" t="s">
        <v>229</v>
      </c>
      <c r="H9" s="24" t="s">
        <v>24</v>
      </c>
      <c r="I9" s="24"/>
      <c r="J9" s="11"/>
      <c r="K9" s="21"/>
      <c r="L9" s="21"/>
      <c r="M9" s="25" t="s">
        <v>27</v>
      </c>
      <c r="N9" s="25" t="s">
        <v>28</v>
      </c>
      <c r="O9" s="25" t="s">
        <v>29</v>
      </c>
      <c r="P9" s="25" t="s">
        <v>30</v>
      </c>
      <c r="Q9" s="25" t="s">
        <v>31</v>
      </c>
      <c r="R9" s="25" t="s">
        <v>32</v>
      </c>
      <c r="S9" s="26" t="s">
        <v>33</v>
      </c>
      <c r="T9" s="26" t="s">
        <v>34</v>
      </c>
      <c r="U9" s="27" t="s">
        <v>35</v>
      </c>
      <c r="V9" s="26" t="s">
        <v>36</v>
      </c>
      <c r="W9" s="26"/>
      <c r="X9" s="25" t="s">
        <v>37</v>
      </c>
      <c r="Y9" s="25" t="s">
        <v>38</v>
      </c>
      <c r="Z9" s="25" t="s">
        <v>29</v>
      </c>
      <c r="AA9" s="25" t="s">
        <v>30</v>
      </c>
      <c r="AB9" s="11" t="s">
        <v>39</v>
      </c>
      <c r="AC9" s="11"/>
      <c r="AD9" s="11"/>
      <c r="AE9" s="11"/>
      <c r="AF9" s="11"/>
      <c r="AG9" s="11"/>
      <c r="AH9" s="11"/>
      <c r="AI9" s="11"/>
      <c r="AJ9" s="28" t="s">
        <v>40</v>
      </c>
      <c r="AK9" s="28" t="s">
        <v>41</v>
      </c>
      <c r="AL9" s="26" t="s">
        <v>42</v>
      </c>
      <c r="AM9" s="27" t="s">
        <v>35</v>
      </c>
      <c r="AN9" s="26" t="s">
        <v>36</v>
      </c>
      <c r="AO9" s="26"/>
      <c r="AP9" s="25" t="s">
        <v>29</v>
      </c>
      <c r="AQ9" s="25" t="s">
        <v>30</v>
      </c>
      <c r="AR9" s="26" t="s">
        <v>42</v>
      </c>
      <c r="AS9" s="27" t="s">
        <v>35</v>
      </c>
      <c r="AT9" s="26" t="s">
        <v>36</v>
      </c>
      <c r="AU9" s="26"/>
      <c r="AV9" s="27" t="s">
        <v>35</v>
      </c>
      <c r="AW9" s="26" t="s">
        <v>36</v>
      </c>
      <c r="AX9" s="26"/>
      <c r="AY9" s="29" t="s">
        <v>43</v>
      </c>
      <c r="AZ9" s="25" t="s">
        <v>29</v>
      </c>
      <c r="BA9" s="25" t="s">
        <v>30</v>
      </c>
      <c r="BB9" s="26" t="s">
        <v>42</v>
      </c>
      <c r="BC9" s="27" t="s">
        <v>35</v>
      </c>
      <c r="BD9" s="26" t="s">
        <v>36</v>
      </c>
      <c r="BE9" s="26"/>
      <c r="BF9" s="27" t="s">
        <v>35</v>
      </c>
      <c r="BG9" s="26" t="s">
        <v>36</v>
      </c>
      <c r="BH9" s="26"/>
      <c r="BI9" s="29" t="s">
        <v>43</v>
      </c>
      <c r="BJ9" s="30"/>
      <c r="BK9" s="31"/>
      <c r="BL9" s="30"/>
      <c r="BM9" s="31"/>
      <c r="BN9" s="30"/>
      <c r="BO9" s="31"/>
      <c r="BP9" s="30"/>
      <c r="BQ9" s="31"/>
    </row>
    <row r="10" s="220" customFormat="true" ht="13.5" hidden="false" customHeight="false" outlineLevel="0" collapsed="false">
      <c r="B10" s="23"/>
      <c r="C10" s="23"/>
      <c r="D10" s="24"/>
      <c r="E10" s="24"/>
      <c r="F10" s="24"/>
      <c r="G10" s="24"/>
      <c r="H10" s="24"/>
      <c r="I10" s="24"/>
      <c r="J10" s="11"/>
      <c r="K10" s="33"/>
      <c r="L10" s="33"/>
      <c r="M10" s="227" t="s">
        <v>25</v>
      </c>
      <c r="N10" s="33" t="s">
        <v>26</v>
      </c>
      <c r="O10" s="227"/>
      <c r="P10" s="227"/>
      <c r="Q10" s="227" t="s">
        <v>45</v>
      </c>
      <c r="R10" s="228" t="s">
        <v>46</v>
      </c>
      <c r="S10" s="36" t="s">
        <v>47</v>
      </c>
      <c r="T10" s="37" t="s">
        <v>48</v>
      </c>
      <c r="U10" s="38" t="s">
        <v>49</v>
      </c>
      <c r="V10" s="36" t="s">
        <v>50</v>
      </c>
      <c r="W10" s="36" t="s">
        <v>51</v>
      </c>
      <c r="X10" s="227" t="s">
        <v>25</v>
      </c>
      <c r="Y10" s="33" t="s">
        <v>45</v>
      </c>
      <c r="Z10" s="227"/>
      <c r="AA10" s="227"/>
      <c r="AB10" s="229" t="s">
        <v>52</v>
      </c>
      <c r="AC10" s="229" t="s">
        <v>53</v>
      </c>
      <c r="AD10" s="229" t="s">
        <v>54</v>
      </c>
      <c r="AE10" s="229" t="s">
        <v>55</v>
      </c>
      <c r="AF10" s="229" t="s">
        <v>56</v>
      </c>
      <c r="AG10" s="40" t="s">
        <v>57</v>
      </c>
      <c r="AH10" s="230" t="s">
        <v>58</v>
      </c>
      <c r="AI10" s="40" t="s">
        <v>59</v>
      </c>
      <c r="AJ10" s="37" t="s">
        <v>60</v>
      </c>
      <c r="AK10" s="36" t="s">
        <v>61</v>
      </c>
      <c r="AL10" s="37"/>
      <c r="AM10" s="38" t="s">
        <v>49</v>
      </c>
      <c r="AN10" s="36" t="s">
        <v>50</v>
      </c>
      <c r="AO10" s="36" t="s">
        <v>51</v>
      </c>
      <c r="AP10" s="227"/>
      <c r="AQ10" s="227"/>
      <c r="AR10" s="37"/>
      <c r="AS10" s="38" t="s">
        <v>49</v>
      </c>
      <c r="AT10" s="36" t="s">
        <v>50</v>
      </c>
      <c r="AU10" s="36" t="s">
        <v>51</v>
      </c>
      <c r="AV10" s="38" t="s">
        <v>49</v>
      </c>
      <c r="AW10" s="36" t="s">
        <v>50</v>
      </c>
      <c r="AX10" s="36" t="s">
        <v>51</v>
      </c>
      <c r="AY10" s="42"/>
      <c r="AZ10" s="227"/>
      <c r="BA10" s="227"/>
      <c r="BB10" s="37"/>
      <c r="BC10" s="38" t="s">
        <v>49</v>
      </c>
      <c r="BD10" s="36" t="s">
        <v>50</v>
      </c>
      <c r="BE10" s="36" t="s">
        <v>51</v>
      </c>
      <c r="BF10" s="38" t="s">
        <v>49</v>
      </c>
      <c r="BG10" s="36" t="s">
        <v>50</v>
      </c>
      <c r="BH10" s="36" t="s">
        <v>51</v>
      </c>
      <c r="BI10" s="42"/>
      <c r="BJ10" s="43" t="s">
        <v>62</v>
      </c>
      <c r="BK10" s="43" t="s">
        <v>63</v>
      </c>
      <c r="BL10" s="44" t="s">
        <v>62</v>
      </c>
      <c r="BM10" s="44" t="s">
        <v>63</v>
      </c>
      <c r="BN10" s="44" t="s">
        <v>62</v>
      </c>
      <c r="BO10" s="44" t="s">
        <v>63</v>
      </c>
      <c r="BP10" s="44" t="s">
        <v>62</v>
      </c>
      <c r="BQ10" s="44" t="s">
        <v>63</v>
      </c>
    </row>
    <row r="11" s="220" customFormat="true" ht="13.5" hidden="false" customHeight="false" outlineLevel="0" collapsed="false">
      <c r="B11" s="231"/>
      <c r="C11" s="224"/>
      <c r="D11" s="224"/>
      <c r="E11" s="224"/>
      <c r="F11" s="232"/>
      <c r="G11" s="232"/>
      <c r="H11" s="232"/>
      <c r="I11" s="232"/>
      <c r="J11" s="17"/>
      <c r="K11" s="17"/>
      <c r="L11" s="17"/>
      <c r="M11" s="233"/>
      <c r="N11" s="17"/>
      <c r="O11" s="233"/>
      <c r="P11" s="233"/>
      <c r="Q11" s="233"/>
      <c r="R11" s="234"/>
      <c r="S11" s="235"/>
      <c r="T11" s="235"/>
      <c r="U11" s="236"/>
      <c r="V11" s="235"/>
      <c r="W11" s="235"/>
      <c r="X11" s="233"/>
      <c r="Y11" s="17"/>
      <c r="Z11" s="233"/>
      <c r="AA11" s="233"/>
      <c r="AB11" s="237"/>
      <c r="AC11" s="237"/>
      <c r="AD11" s="237"/>
      <c r="AE11" s="237"/>
      <c r="AF11" s="237"/>
      <c r="AG11" s="238"/>
      <c r="AH11" s="237"/>
      <c r="AI11" s="237"/>
      <c r="AJ11" s="235"/>
      <c r="AK11" s="235"/>
      <c r="AL11" s="235"/>
      <c r="AM11" s="236"/>
      <c r="AN11" s="235"/>
      <c r="AO11" s="235"/>
      <c r="AP11" s="233"/>
      <c r="AQ11" s="233"/>
      <c r="AR11" s="235"/>
      <c r="AS11" s="236"/>
      <c r="AT11" s="235"/>
      <c r="AU11" s="235"/>
      <c r="AV11" s="239"/>
      <c r="AW11" s="239"/>
      <c r="AX11" s="239"/>
      <c r="AY11" s="239"/>
      <c r="AZ11" s="233"/>
      <c r="BA11" s="233"/>
      <c r="BB11" s="235"/>
      <c r="BC11" s="236"/>
      <c r="BD11" s="235"/>
      <c r="BE11" s="235"/>
      <c r="BF11" s="239"/>
      <c r="BG11" s="239"/>
      <c r="BH11" s="239"/>
      <c r="BI11" s="239"/>
      <c r="BJ11" s="240"/>
      <c r="BK11" s="240"/>
      <c r="BL11" s="240"/>
      <c r="BM11" s="240"/>
      <c r="BN11" s="240"/>
      <c r="BO11" s="240"/>
      <c r="BP11" s="240"/>
      <c r="BQ11" s="240"/>
    </row>
    <row r="12" s="220" customFormat="true" ht="12" hidden="false" customHeight="true" outlineLevel="0" collapsed="false">
      <c r="B12" s="241" t="n">
        <v>1</v>
      </c>
      <c r="C12" s="242" t="s">
        <v>64</v>
      </c>
      <c r="D12" s="243" t="s">
        <v>65</v>
      </c>
      <c r="E12" s="244" t="s">
        <v>86</v>
      </c>
      <c r="F12" s="245" t="s">
        <v>66</v>
      </c>
      <c r="G12" s="245" t="s">
        <v>67</v>
      </c>
      <c r="H12" s="246" t="s">
        <v>68</v>
      </c>
      <c r="I12" s="247" t="n">
        <v>40968</v>
      </c>
      <c r="J12" s="244" t="s">
        <v>91</v>
      </c>
      <c r="K12" s="248" t="n">
        <v>3.4</v>
      </c>
      <c r="L12" s="249" t="n">
        <v>2</v>
      </c>
      <c r="M12" s="250" t="n">
        <v>0.4</v>
      </c>
      <c r="N12" s="251" t="n">
        <v>0</v>
      </c>
      <c r="O12" s="58" t="s">
        <v>84</v>
      </c>
      <c r="P12" s="59" t="s">
        <v>71</v>
      </c>
      <c r="Q12" s="252" t="s">
        <v>85</v>
      </c>
      <c r="R12" s="250" t="n">
        <v>6.02</v>
      </c>
      <c r="S12" s="253" t="n">
        <v>8</v>
      </c>
      <c r="T12" s="254" t="n">
        <v>6.9</v>
      </c>
      <c r="U12" s="255" t="s">
        <v>72</v>
      </c>
      <c r="V12" s="255" t="s">
        <v>72</v>
      </c>
      <c r="W12" s="255" t="s">
        <v>72</v>
      </c>
      <c r="X12" s="256" t="s">
        <v>86</v>
      </c>
      <c r="Y12" s="257" t="s">
        <v>86</v>
      </c>
      <c r="Z12" s="58" t="s">
        <v>86</v>
      </c>
      <c r="AA12" s="58" t="s">
        <v>86</v>
      </c>
      <c r="AB12" s="149" t="s">
        <v>86</v>
      </c>
      <c r="AC12" s="149" t="s">
        <v>86</v>
      </c>
      <c r="AD12" s="149" t="s">
        <v>86</v>
      </c>
      <c r="AE12" s="149" t="s">
        <v>86</v>
      </c>
      <c r="AF12" s="149" t="s">
        <v>86</v>
      </c>
      <c r="AG12" s="149" t="s">
        <v>86</v>
      </c>
      <c r="AH12" s="149" t="s">
        <v>86</v>
      </c>
      <c r="AI12" s="149" t="s">
        <v>86</v>
      </c>
      <c r="AJ12" s="256" t="s">
        <v>86</v>
      </c>
      <c r="AK12" s="258" t="s">
        <v>86</v>
      </c>
      <c r="AL12" s="259" t="s">
        <v>86</v>
      </c>
      <c r="AM12" s="260" t="s">
        <v>86</v>
      </c>
      <c r="AN12" s="260" t="s">
        <v>86</v>
      </c>
      <c r="AO12" s="260" t="s">
        <v>86</v>
      </c>
      <c r="AP12" s="58" t="s">
        <v>86</v>
      </c>
      <c r="AQ12" s="58" t="s">
        <v>86</v>
      </c>
      <c r="AR12" s="259" t="s">
        <v>86</v>
      </c>
      <c r="AS12" s="260" t="s">
        <v>86</v>
      </c>
      <c r="AT12" s="260" t="s">
        <v>86</v>
      </c>
      <c r="AU12" s="260" t="s">
        <v>86</v>
      </c>
      <c r="AV12" s="260" t="s">
        <v>86</v>
      </c>
      <c r="AW12" s="260" t="s">
        <v>86</v>
      </c>
      <c r="AX12" s="260" t="s">
        <v>86</v>
      </c>
      <c r="AY12" s="261" t="s">
        <v>86</v>
      </c>
      <c r="AZ12" s="58" t="s">
        <v>86</v>
      </c>
      <c r="BA12" s="58" t="s">
        <v>86</v>
      </c>
      <c r="BB12" s="259" t="s">
        <v>86</v>
      </c>
      <c r="BC12" s="260" t="s">
        <v>86</v>
      </c>
      <c r="BD12" s="260" t="s">
        <v>86</v>
      </c>
      <c r="BE12" s="260" t="s">
        <v>86</v>
      </c>
      <c r="BF12" s="260" t="s">
        <v>86</v>
      </c>
      <c r="BG12" s="260" t="s">
        <v>86</v>
      </c>
      <c r="BH12" s="260" t="s">
        <v>86</v>
      </c>
      <c r="BI12" s="261" t="s">
        <v>86</v>
      </c>
      <c r="BJ12" s="262" t="n">
        <v>36.7995</v>
      </c>
      <c r="BK12" s="262" t="n">
        <v>138.990883333333</v>
      </c>
      <c r="BL12" s="262" t="n">
        <v>36.7995</v>
      </c>
      <c r="BM12" s="262" t="n">
        <v>138.990883333333</v>
      </c>
      <c r="BN12" s="263" t="s">
        <v>86</v>
      </c>
      <c r="BO12" s="263" t="s">
        <v>86</v>
      </c>
      <c r="BP12" s="263" t="s">
        <v>86</v>
      </c>
      <c r="BQ12" s="263" t="s">
        <v>86</v>
      </c>
    </row>
    <row r="13" s="220" customFormat="true" ht="12" hidden="false" customHeight="true" outlineLevel="0" collapsed="false">
      <c r="B13" s="264" t="n">
        <v>2</v>
      </c>
      <c r="C13" s="265"/>
      <c r="D13" s="266"/>
      <c r="E13" s="267" t="s">
        <v>86</v>
      </c>
      <c r="F13" s="268" t="s">
        <v>66</v>
      </c>
      <c r="G13" s="268" t="s">
        <v>79</v>
      </c>
      <c r="H13" s="269" t="s">
        <v>68</v>
      </c>
      <c r="I13" s="270" t="n">
        <v>40968</v>
      </c>
      <c r="J13" s="267" t="s">
        <v>148</v>
      </c>
      <c r="K13" s="271" t="n">
        <v>-1</v>
      </c>
      <c r="L13" s="272" t="n">
        <v>0.4</v>
      </c>
      <c r="M13" s="273" t="n">
        <v>1.2</v>
      </c>
      <c r="N13" s="274" t="n">
        <v>0</v>
      </c>
      <c r="O13" s="82" t="s">
        <v>92</v>
      </c>
      <c r="P13" s="83" t="s">
        <v>71</v>
      </c>
      <c r="Q13" s="275" t="s">
        <v>85</v>
      </c>
      <c r="R13" s="273" t="n">
        <v>8.7</v>
      </c>
      <c r="S13" s="276" t="n">
        <v>2</v>
      </c>
      <c r="T13" s="277" t="n">
        <v>2.7</v>
      </c>
      <c r="U13" s="278" t="s">
        <v>72</v>
      </c>
      <c r="V13" s="278" t="s">
        <v>72</v>
      </c>
      <c r="W13" s="278" t="s">
        <v>72</v>
      </c>
      <c r="X13" s="273" t="n">
        <v>1.8</v>
      </c>
      <c r="Y13" s="279" t="n">
        <v>3</v>
      </c>
      <c r="Z13" s="82" t="s">
        <v>76</v>
      </c>
      <c r="AA13" s="82" t="s">
        <v>71</v>
      </c>
      <c r="AB13" s="97" t="s">
        <v>86</v>
      </c>
      <c r="AC13" s="88" t="n">
        <v>4.5</v>
      </c>
      <c r="AD13" s="88" t="n">
        <v>5.1</v>
      </c>
      <c r="AE13" s="88" t="n">
        <v>29.1</v>
      </c>
      <c r="AF13" s="88" t="n">
        <v>58.9</v>
      </c>
      <c r="AG13" s="88" t="n">
        <v>2.1</v>
      </c>
      <c r="AH13" s="280" t="n">
        <v>0.3</v>
      </c>
      <c r="AI13" s="280"/>
      <c r="AJ13" s="273" t="n">
        <v>81.3</v>
      </c>
      <c r="AK13" s="90" t="n">
        <v>2.712</v>
      </c>
      <c r="AL13" s="281" t="s">
        <v>80</v>
      </c>
      <c r="AM13" s="282" t="s">
        <v>75</v>
      </c>
      <c r="AN13" s="282" t="n">
        <v>31</v>
      </c>
      <c r="AO13" s="282" t="n">
        <v>56</v>
      </c>
      <c r="AP13" s="82" t="s">
        <v>76</v>
      </c>
      <c r="AQ13" s="82" t="s">
        <v>71</v>
      </c>
      <c r="AR13" s="281" t="s">
        <v>78</v>
      </c>
      <c r="AS13" s="282" t="s">
        <v>75</v>
      </c>
      <c r="AT13" s="282" t="n">
        <v>170</v>
      </c>
      <c r="AU13" s="282" t="n">
        <v>270</v>
      </c>
      <c r="AV13" s="283" t="s">
        <v>86</v>
      </c>
      <c r="AW13" s="283" t="s">
        <v>86</v>
      </c>
      <c r="AX13" s="283" t="s">
        <v>86</v>
      </c>
      <c r="AY13" s="272" t="n">
        <v>0.15</v>
      </c>
      <c r="AZ13" s="82" t="s">
        <v>76</v>
      </c>
      <c r="BA13" s="82" t="s">
        <v>71</v>
      </c>
      <c r="BB13" s="281" t="s">
        <v>78</v>
      </c>
      <c r="BC13" s="282" t="s">
        <v>75</v>
      </c>
      <c r="BD13" s="282" t="n">
        <v>960</v>
      </c>
      <c r="BE13" s="282" t="n">
        <v>1300</v>
      </c>
      <c r="BF13" s="283" t="s">
        <v>86</v>
      </c>
      <c r="BG13" s="283" t="s">
        <v>86</v>
      </c>
      <c r="BH13" s="283" t="s">
        <v>86</v>
      </c>
      <c r="BI13" s="272" t="n">
        <v>0.15</v>
      </c>
      <c r="BJ13" s="284" t="n">
        <v>36.6817166666667</v>
      </c>
      <c r="BK13" s="284" t="n">
        <v>138.99625</v>
      </c>
      <c r="BL13" s="284" t="n">
        <v>36.6817166666667</v>
      </c>
      <c r="BM13" s="284" t="n">
        <v>138.99625</v>
      </c>
      <c r="BN13" s="284" t="n">
        <v>36.6815833333333</v>
      </c>
      <c r="BO13" s="284" t="n">
        <v>138.996716666667</v>
      </c>
      <c r="BP13" s="284" t="n">
        <v>36.6825333333333</v>
      </c>
      <c r="BQ13" s="284" t="n">
        <v>138.99575</v>
      </c>
    </row>
    <row r="14" s="220" customFormat="true" ht="12" hidden="false" customHeight="true" outlineLevel="0" collapsed="false">
      <c r="B14" s="268" t="n">
        <v>3</v>
      </c>
      <c r="C14" s="265"/>
      <c r="D14" s="266"/>
      <c r="E14" s="267" t="s">
        <v>86</v>
      </c>
      <c r="F14" s="268" t="s">
        <v>82</v>
      </c>
      <c r="G14" s="268" t="s">
        <v>83</v>
      </c>
      <c r="H14" s="269" t="s">
        <v>68</v>
      </c>
      <c r="I14" s="270" t="n">
        <v>40969</v>
      </c>
      <c r="J14" s="267" t="s">
        <v>69</v>
      </c>
      <c r="K14" s="271" t="n">
        <v>2.4</v>
      </c>
      <c r="L14" s="272" t="n">
        <v>0.7</v>
      </c>
      <c r="M14" s="273" t="n">
        <v>3</v>
      </c>
      <c r="N14" s="274" t="n">
        <v>0</v>
      </c>
      <c r="O14" s="82" t="s">
        <v>92</v>
      </c>
      <c r="P14" s="83" t="s">
        <v>71</v>
      </c>
      <c r="Q14" s="275" t="s">
        <v>85</v>
      </c>
      <c r="R14" s="273" t="n">
        <v>16.59</v>
      </c>
      <c r="S14" s="276" t="n">
        <v>1</v>
      </c>
      <c r="T14" s="277" t="n">
        <v>1.6</v>
      </c>
      <c r="U14" s="278" t="s">
        <v>72</v>
      </c>
      <c r="V14" s="278" t="s">
        <v>72</v>
      </c>
      <c r="W14" s="278" t="s">
        <v>72</v>
      </c>
      <c r="X14" s="273" t="n">
        <v>3.2</v>
      </c>
      <c r="Y14" s="279" t="n">
        <v>3</v>
      </c>
      <c r="Z14" s="82" t="s">
        <v>93</v>
      </c>
      <c r="AA14" s="82" t="s">
        <v>71</v>
      </c>
      <c r="AB14" s="97" t="s">
        <v>86</v>
      </c>
      <c r="AC14" s="97" t="s">
        <v>86</v>
      </c>
      <c r="AD14" s="88" t="n">
        <v>2.4</v>
      </c>
      <c r="AE14" s="88" t="n">
        <v>4.7</v>
      </c>
      <c r="AF14" s="88" t="n">
        <v>54.1</v>
      </c>
      <c r="AG14" s="88" t="n">
        <v>37.1</v>
      </c>
      <c r="AH14" s="280" t="n">
        <v>1.7</v>
      </c>
      <c r="AI14" s="280"/>
      <c r="AJ14" s="273" t="n">
        <v>76.5</v>
      </c>
      <c r="AK14" s="90" t="n">
        <v>2.708</v>
      </c>
      <c r="AL14" s="281" t="s">
        <v>87</v>
      </c>
      <c r="AM14" s="282" t="s">
        <v>75</v>
      </c>
      <c r="AN14" s="282" t="n">
        <v>41</v>
      </c>
      <c r="AO14" s="282" t="n">
        <v>51</v>
      </c>
      <c r="AP14" s="82" t="s">
        <v>86</v>
      </c>
      <c r="AQ14" s="82" t="s">
        <v>86</v>
      </c>
      <c r="AR14" s="285" t="s">
        <v>86</v>
      </c>
      <c r="AS14" s="283" t="s">
        <v>86</v>
      </c>
      <c r="AT14" s="283" t="s">
        <v>86</v>
      </c>
      <c r="AU14" s="283" t="s">
        <v>86</v>
      </c>
      <c r="AV14" s="283" t="s">
        <v>86</v>
      </c>
      <c r="AW14" s="283" t="s">
        <v>86</v>
      </c>
      <c r="AX14" s="283" t="s">
        <v>86</v>
      </c>
      <c r="AY14" s="286" t="s">
        <v>86</v>
      </c>
      <c r="AZ14" s="82" t="s">
        <v>86</v>
      </c>
      <c r="BA14" s="82" t="s">
        <v>86</v>
      </c>
      <c r="BB14" s="285" t="s">
        <v>86</v>
      </c>
      <c r="BC14" s="283" t="s">
        <v>86</v>
      </c>
      <c r="BD14" s="283" t="s">
        <v>86</v>
      </c>
      <c r="BE14" s="283" t="s">
        <v>86</v>
      </c>
      <c r="BF14" s="283" t="s">
        <v>86</v>
      </c>
      <c r="BG14" s="283" t="s">
        <v>86</v>
      </c>
      <c r="BH14" s="283" t="s">
        <v>86</v>
      </c>
      <c r="BI14" s="287" t="s">
        <v>86</v>
      </c>
      <c r="BJ14" s="284" t="n">
        <v>36.6824833333333</v>
      </c>
      <c r="BK14" s="284" t="n">
        <v>138.983483333333</v>
      </c>
      <c r="BL14" s="284" t="n">
        <v>36.6824833333333</v>
      </c>
      <c r="BM14" s="284" t="n">
        <v>138.983483333333</v>
      </c>
      <c r="BN14" s="288" t="s">
        <v>86</v>
      </c>
      <c r="BO14" s="288" t="s">
        <v>86</v>
      </c>
      <c r="BP14" s="288" t="s">
        <v>86</v>
      </c>
      <c r="BQ14" s="288" t="s">
        <v>86</v>
      </c>
    </row>
    <row r="15" s="220" customFormat="true" ht="12" hidden="false" customHeight="true" outlineLevel="0" collapsed="false">
      <c r="B15" s="268" t="n">
        <v>4</v>
      </c>
      <c r="C15" s="265"/>
      <c r="D15" s="266"/>
      <c r="E15" s="267" t="s">
        <v>86</v>
      </c>
      <c r="F15" s="268" t="s">
        <v>88</v>
      </c>
      <c r="G15" s="268" t="s">
        <v>89</v>
      </c>
      <c r="H15" s="269" t="s">
        <v>90</v>
      </c>
      <c r="I15" s="270" t="n">
        <v>40968</v>
      </c>
      <c r="J15" s="267" t="s">
        <v>148</v>
      </c>
      <c r="K15" s="271" t="n">
        <v>-0.4</v>
      </c>
      <c r="L15" s="272" t="n">
        <v>0.4</v>
      </c>
      <c r="M15" s="273" t="n">
        <v>0.4</v>
      </c>
      <c r="N15" s="274" t="n">
        <v>0</v>
      </c>
      <c r="O15" s="82" t="s">
        <v>92</v>
      </c>
      <c r="P15" s="83" t="s">
        <v>71</v>
      </c>
      <c r="Q15" s="275" t="s">
        <v>85</v>
      </c>
      <c r="R15" s="273" t="n">
        <v>7.48</v>
      </c>
      <c r="S15" s="276" t="s">
        <v>72</v>
      </c>
      <c r="T15" s="277" t="n">
        <v>0.1</v>
      </c>
      <c r="U15" s="278" t="s">
        <v>72</v>
      </c>
      <c r="V15" s="278" t="s">
        <v>72</v>
      </c>
      <c r="W15" s="278" t="s">
        <v>72</v>
      </c>
      <c r="X15" s="273" t="n">
        <v>0.2</v>
      </c>
      <c r="Y15" s="279" t="n">
        <v>3</v>
      </c>
      <c r="Z15" s="82" t="s">
        <v>76</v>
      </c>
      <c r="AA15" s="82" t="s">
        <v>71</v>
      </c>
      <c r="AB15" s="97" t="s">
        <v>86</v>
      </c>
      <c r="AC15" s="88" t="n">
        <v>31.4</v>
      </c>
      <c r="AD15" s="88" t="n">
        <v>27.3</v>
      </c>
      <c r="AE15" s="88" t="n">
        <v>24.2</v>
      </c>
      <c r="AF15" s="88" t="n">
        <v>12.8</v>
      </c>
      <c r="AG15" s="88" t="n">
        <v>1.5</v>
      </c>
      <c r="AH15" s="280" t="n">
        <v>2.8</v>
      </c>
      <c r="AI15" s="280"/>
      <c r="AJ15" s="273" t="n">
        <v>78.5</v>
      </c>
      <c r="AK15" s="90" t="n">
        <v>2.711</v>
      </c>
      <c r="AL15" s="281" t="s">
        <v>80</v>
      </c>
      <c r="AM15" s="282" t="s">
        <v>75</v>
      </c>
      <c r="AN15" s="282" t="n">
        <v>130</v>
      </c>
      <c r="AO15" s="282" t="n">
        <v>200</v>
      </c>
      <c r="AP15" s="82" t="s">
        <v>86</v>
      </c>
      <c r="AQ15" s="82" t="s">
        <v>86</v>
      </c>
      <c r="AR15" s="285" t="s">
        <v>86</v>
      </c>
      <c r="AS15" s="283" t="s">
        <v>86</v>
      </c>
      <c r="AT15" s="283" t="s">
        <v>86</v>
      </c>
      <c r="AU15" s="283" t="s">
        <v>86</v>
      </c>
      <c r="AV15" s="283" t="s">
        <v>86</v>
      </c>
      <c r="AW15" s="283" t="s">
        <v>86</v>
      </c>
      <c r="AX15" s="283" t="s">
        <v>86</v>
      </c>
      <c r="AY15" s="286" t="s">
        <v>86</v>
      </c>
      <c r="AZ15" s="82" t="s">
        <v>86</v>
      </c>
      <c r="BA15" s="82" t="s">
        <v>86</v>
      </c>
      <c r="BB15" s="285" t="s">
        <v>86</v>
      </c>
      <c r="BC15" s="283" t="s">
        <v>86</v>
      </c>
      <c r="BD15" s="283" t="s">
        <v>86</v>
      </c>
      <c r="BE15" s="283" t="s">
        <v>86</v>
      </c>
      <c r="BF15" s="283" t="s">
        <v>86</v>
      </c>
      <c r="BG15" s="283" t="s">
        <v>86</v>
      </c>
      <c r="BH15" s="283" t="s">
        <v>86</v>
      </c>
      <c r="BI15" s="286" t="s">
        <v>86</v>
      </c>
      <c r="BJ15" s="284" t="n">
        <v>36.72375</v>
      </c>
      <c r="BK15" s="284" t="n">
        <v>139.10315</v>
      </c>
      <c r="BL15" s="284" t="n">
        <v>36.72375</v>
      </c>
      <c r="BM15" s="284" t="n">
        <v>139.10315</v>
      </c>
      <c r="BN15" s="288" t="s">
        <v>86</v>
      </c>
      <c r="BO15" s="288" t="s">
        <v>86</v>
      </c>
      <c r="BP15" s="288" t="s">
        <v>86</v>
      </c>
      <c r="BQ15" s="288" t="s">
        <v>86</v>
      </c>
    </row>
    <row r="16" s="220" customFormat="true" ht="12" hidden="false" customHeight="true" outlineLevel="0" collapsed="false">
      <c r="B16" s="268" t="n">
        <v>5</v>
      </c>
      <c r="C16" s="265"/>
      <c r="D16" s="266"/>
      <c r="E16" s="267" t="s">
        <v>86</v>
      </c>
      <c r="F16" s="268" t="s">
        <v>94</v>
      </c>
      <c r="G16" s="268" t="s">
        <v>95</v>
      </c>
      <c r="H16" s="269" t="s">
        <v>96</v>
      </c>
      <c r="I16" s="270" t="n">
        <v>40969</v>
      </c>
      <c r="J16" s="267" t="s">
        <v>69</v>
      </c>
      <c r="K16" s="271" t="n">
        <v>4.8</v>
      </c>
      <c r="L16" s="272" t="n">
        <v>0.2</v>
      </c>
      <c r="M16" s="273" t="n">
        <v>2.8</v>
      </c>
      <c r="N16" s="274" t="n">
        <v>0</v>
      </c>
      <c r="O16" s="82" t="s">
        <v>92</v>
      </c>
      <c r="P16" s="83" t="s">
        <v>71</v>
      </c>
      <c r="Q16" s="275" t="s">
        <v>85</v>
      </c>
      <c r="R16" s="273" t="n">
        <v>6.53</v>
      </c>
      <c r="S16" s="276" t="n">
        <v>1</v>
      </c>
      <c r="T16" s="277" t="n">
        <v>1.1</v>
      </c>
      <c r="U16" s="278" t="s">
        <v>72</v>
      </c>
      <c r="V16" s="278" t="s">
        <v>72</v>
      </c>
      <c r="W16" s="278" t="s">
        <v>72</v>
      </c>
      <c r="X16" s="273" t="n">
        <v>3.8</v>
      </c>
      <c r="Y16" s="279" t="n">
        <v>5</v>
      </c>
      <c r="Z16" s="82" t="s">
        <v>76</v>
      </c>
      <c r="AA16" s="82" t="s">
        <v>71</v>
      </c>
      <c r="AB16" s="97" t="s">
        <v>86</v>
      </c>
      <c r="AC16" s="88" t="n">
        <v>13.7</v>
      </c>
      <c r="AD16" s="88" t="n">
        <v>17.8</v>
      </c>
      <c r="AE16" s="88" t="n">
        <v>22</v>
      </c>
      <c r="AF16" s="88" t="n">
        <v>32</v>
      </c>
      <c r="AG16" s="88" t="n">
        <v>12.2</v>
      </c>
      <c r="AH16" s="280" t="n">
        <v>2.3</v>
      </c>
      <c r="AI16" s="280"/>
      <c r="AJ16" s="273" t="n">
        <v>78</v>
      </c>
      <c r="AK16" s="90" t="n">
        <v>2.708</v>
      </c>
      <c r="AL16" s="281" t="s">
        <v>80</v>
      </c>
      <c r="AM16" s="282" t="s">
        <v>75</v>
      </c>
      <c r="AN16" s="282" t="n">
        <v>26</v>
      </c>
      <c r="AO16" s="282" t="n">
        <v>37</v>
      </c>
      <c r="AP16" s="82" t="s">
        <v>86</v>
      </c>
      <c r="AQ16" s="82" t="s">
        <v>86</v>
      </c>
      <c r="AR16" s="285" t="s">
        <v>86</v>
      </c>
      <c r="AS16" s="283" t="s">
        <v>86</v>
      </c>
      <c r="AT16" s="283" t="s">
        <v>86</v>
      </c>
      <c r="AU16" s="283" t="s">
        <v>86</v>
      </c>
      <c r="AV16" s="283" t="s">
        <v>86</v>
      </c>
      <c r="AW16" s="283" t="s">
        <v>86</v>
      </c>
      <c r="AX16" s="283" t="s">
        <v>86</v>
      </c>
      <c r="AY16" s="286" t="s">
        <v>86</v>
      </c>
      <c r="AZ16" s="82" t="s">
        <v>86</v>
      </c>
      <c r="BA16" s="82" t="s">
        <v>86</v>
      </c>
      <c r="BB16" s="285" t="s">
        <v>86</v>
      </c>
      <c r="BC16" s="283" t="s">
        <v>86</v>
      </c>
      <c r="BD16" s="283" t="s">
        <v>86</v>
      </c>
      <c r="BE16" s="283" t="s">
        <v>86</v>
      </c>
      <c r="BF16" s="283" t="s">
        <v>86</v>
      </c>
      <c r="BG16" s="283" t="s">
        <v>86</v>
      </c>
      <c r="BH16" s="283" t="s">
        <v>86</v>
      </c>
      <c r="BI16" s="286" t="s">
        <v>86</v>
      </c>
      <c r="BJ16" s="284" t="n">
        <v>36.8204333333333</v>
      </c>
      <c r="BK16" s="284" t="n">
        <v>139.240366666667</v>
      </c>
      <c r="BL16" s="284" t="n">
        <v>36.8204333333333</v>
      </c>
      <c r="BM16" s="284" t="n">
        <v>139.240366666667</v>
      </c>
      <c r="BN16" s="288" t="s">
        <v>86</v>
      </c>
      <c r="BO16" s="288" t="s">
        <v>86</v>
      </c>
      <c r="BP16" s="288" t="s">
        <v>86</v>
      </c>
      <c r="BQ16" s="288" t="s">
        <v>86</v>
      </c>
    </row>
    <row r="17" s="220" customFormat="true" ht="12" hidden="false" customHeight="true" outlineLevel="0" collapsed="false">
      <c r="B17" s="268" t="n">
        <v>6</v>
      </c>
      <c r="C17" s="265"/>
      <c r="D17" s="266"/>
      <c r="E17" s="267" t="s">
        <v>86</v>
      </c>
      <c r="F17" s="268" t="s">
        <v>94</v>
      </c>
      <c r="G17" s="268" t="s">
        <v>101</v>
      </c>
      <c r="H17" s="269" t="s">
        <v>102</v>
      </c>
      <c r="I17" s="270" t="n">
        <v>40969</v>
      </c>
      <c r="J17" s="267" t="s">
        <v>69</v>
      </c>
      <c r="K17" s="271" t="n">
        <v>7.8</v>
      </c>
      <c r="L17" s="272" t="n">
        <v>0.8</v>
      </c>
      <c r="M17" s="273" t="n">
        <v>4.6</v>
      </c>
      <c r="N17" s="274" t="n">
        <v>0</v>
      </c>
      <c r="O17" s="82" t="s">
        <v>92</v>
      </c>
      <c r="P17" s="83" t="s">
        <v>71</v>
      </c>
      <c r="Q17" s="275" t="s">
        <v>85</v>
      </c>
      <c r="R17" s="273" t="n">
        <v>11.71</v>
      </c>
      <c r="S17" s="276" t="s">
        <v>72</v>
      </c>
      <c r="T17" s="289" t="n">
        <v>0.7</v>
      </c>
      <c r="U17" s="278" t="s">
        <v>72</v>
      </c>
      <c r="V17" s="278" t="s">
        <v>72</v>
      </c>
      <c r="W17" s="278" t="s">
        <v>72</v>
      </c>
      <c r="X17" s="273" t="n">
        <v>5.6</v>
      </c>
      <c r="Y17" s="279" t="n">
        <v>3</v>
      </c>
      <c r="Z17" s="82" t="s">
        <v>103</v>
      </c>
      <c r="AA17" s="82" t="s">
        <v>71</v>
      </c>
      <c r="AB17" s="97" t="s">
        <v>86</v>
      </c>
      <c r="AC17" s="88" t="n">
        <v>3</v>
      </c>
      <c r="AD17" s="88" t="n">
        <v>29.8</v>
      </c>
      <c r="AE17" s="88" t="n">
        <v>30.5</v>
      </c>
      <c r="AF17" s="88" t="n">
        <v>19.8</v>
      </c>
      <c r="AG17" s="88" t="n">
        <v>14.5</v>
      </c>
      <c r="AH17" s="280" t="n">
        <v>2.4</v>
      </c>
      <c r="AI17" s="280"/>
      <c r="AJ17" s="273" t="n">
        <v>81.6</v>
      </c>
      <c r="AK17" s="90" t="n">
        <v>2.706</v>
      </c>
      <c r="AL17" s="281" t="s">
        <v>80</v>
      </c>
      <c r="AM17" s="282" t="s">
        <v>75</v>
      </c>
      <c r="AN17" s="282" t="s">
        <v>81</v>
      </c>
      <c r="AO17" s="282" t="n">
        <v>15</v>
      </c>
      <c r="AP17" s="82" t="s">
        <v>86</v>
      </c>
      <c r="AQ17" s="82" t="s">
        <v>86</v>
      </c>
      <c r="AR17" s="285" t="s">
        <v>86</v>
      </c>
      <c r="AS17" s="283" t="s">
        <v>86</v>
      </c>
      <c r="AT17" s="283" t="s">
        <v>86</v>
      </c>
      <c r="AU17" s="283" t="s">
        <v>86</v>
      </c>
      <c r="AV17" s="283" t="s">
        <v>86</v>
      </c>
      <c r="AW17" s="283" t="s">
        <v>86</v>
      </c>
      <c r="AX17" s="283" t="s">
        <v>86</v>
      </c>
      <c r="AY17" s="286" t="s">
        <v>86</v>
      </c>
      <c r="AZ17" s="82" t="s">
        <v>86</v>
      </c>
      <c r="BA17" s="82" t="s">
        <v>86</v>
      </c>
      <c r="BB17" s="285" t="s">
        <v>86</v>
      </c>
      <c r="BC17" s="283" t="s">
        <v>86</v>
      </c>
      <c r="BD17" s="283" t="s">
        <v>86</v>
      </c>
      <c r="BE17" s="283" t="s">
        <v>86</v>
      </c>
      <c r="BF17" s="283" t="s">
        <v>86</v>
      </c>
      <c r="BG17" s="283" t="s">
        <v>86</v>
      </c>
      <c r="BH17" s="283" t="s">
        <v>86</v>
      </c>
      <c r="BI17" s="286" t="s">
        <v>86</v>
      </c>
      <c r="BJ17" s="284" t="n">
        <v>36.6918</v>
      </c>
      <c r="BK17" s="284" t="n">
        <v>139.20925</v>
      </c>
      <c r="BL17" s="284" t="n">
        <v>36.6918</v>
      </c>
      <c r="BM17" s="284" t="n">
        <v>139.20925</v>
      </c>
      <c r="BN17" s="288" t="s">
        <v>86</v>
      </c>
      <c r="BO17" s="288" t="s">
        <v>86</v>
      </c>
      <c r="BP17" s="288" t="s">
        <v>86</v>
      </c>
      <c r="BQ17" s="288" t="s">
        <v>86</v>
      </c>
    </row>
    <row r="18" s="220" customFormat="true" ht="12" hidden="false" customHeight="true" outlineLevel="0" collapsed="false">
      <c r="B18" s="268" t="n">
        <v>7</v>
      </c>
      <c r="C18" s="265"/>
      <c r="D18" s="290"/>
      <c r="E18" s="291" t="s">
        <v>86</v>
      </c>
      <c r="F18" s="292" t="s">
        <v>94</v>
      </c>
      <c r="G18" s="292" t="s">
        <v>104</v>
      </c>
      <c r="H18" s="293" t="s">
        <v>105</v>
      </c>
      <c r="I18" s="294" t="n">
        <v>40968</v>
      </c>
      <c r="J18" s="291" t="s">
        <v>148</v>
      </c>
      <c r="K18" s="295" t="n">
        <v>3.4</v>
      </c>
      <c r="L18" s="296" t="n">
        <v>0.6</v>
      </c>
      <c r="M18" s="297" t="n">
        <v>3.4</v>
      </c>
      <c r="N18" s="298" t="n">
        <v>0</v>
      </c>
      <c r="O18" s="117" t="s">
        <v>92</v>
      </c>
      <c r="P18" s="118" t="s">
        <v>71</v>
      </c>
      <c r="Q18" s="299" t="s">
        <v>85</v>
      </c>
      <c r="R18" s="297" t="n">
        <v>12.33</v>
      </c>
      <c r="S18" s="300" t="n">
        <v>1</v>
      </c>
      <c r="T18" s="301" t="n">
        <v>1.2</v>
      </c>
      <c r="U18" s="302" t="s">
        <v>72</v>
      </c>
      <c r="V18" s="302" t="s">
        <v>72</v>
      </c>
      <c r="W18" s="302" t="s">
        <v>72</v>
      </c>
      <c r="X18" s="297" t="n">
        <v>3.6</v>
      </c>
      <c r="Y18" s="303" t="n">
        <v>3</v>
      </c>
      <c r="Z18" s="117" t="s">
        <v>76</v>
      </c>
      <c r="AA18" s="117" t="s">
        <v>71</v>
      </c>
      <c r="AB18" s="124" t="s">
        <v>86</v>
      </c>
      <c r="AC18" s="125" t="n">
        <v>6.4</v>
      </c>
      <c r="AD18" s="125" t="n">
        <v>6.5</v>
      </c>
      <c r="AE18" s="125" t="n">
        <v>16</v>
      </c>
      <c r="AF18" s="125" t="n">
        <v>57.9</v>
      </c>
      <c r="AG18" s="125" t="n">
        <v>11.2</v>
      </c>
      <c r="AH18" s="304" t="n">
        <v>2</v>
      </c>
      <c r="AI18" s="304"/>
      <c r="AJ18" s="297" t="n">
        <v>82.2</v>
      </c>
      <c r="AK18" s="126" t="n">
        <v>2.708</v>
      </c>
      <c r="AL18" s="305" t="s">
        <v>80</v>
      </c>
      <c r="AM18" s="306" t="s">
        <v>75</v>
      </c>
      <c r="AN18" s="306" t="n">
        <v>19</v>
      </c>
      <c r="AO18" s="306" t="n">
        <v>32</v>
      </c>
      <c r="AP18" s="117" t="s">
        <v>86</v>
      </c>
      <c r="AQ18" s="117" t="s">
        <v>86</v>
      </c>
      <c r="AR18" s="307" t="s">
        <v>86</v>
      </c>
      <c r="AS18" s="308" t="s">
        <v>86</v>
      </c>
      <c r="AT18" s="308" t="s">
        <v>86</v>
      </c>
      <c r="AU18" s="308" t="s">
        <v>86</v>
      </c>
      <c r="AV18" s="308" t="s">
        <v>86</v>
      </c>
      <c r="AW18" s="308" t="s">
        <v>86</v>
      </c>
      <c r="AX18" s="308" t="s">
        <v>86</v>
      </c>
      <c r="AY18" s="309" t="s">
        <v>86</v>
      </c>
      <c r="AZ18" s="117" t="s">
        <v>86</v>
      </c>
      <c r="BA18" s="117" t="s">
        <v>86</v>
      </c>
      <c r="BB18" s="307" t="s">
        <v>86</v>
      </c>
      <c r="BC18" s="308" t="s">
        <v>86</v>
      </c>
      <c r="BD18" s="308" t="s">
        <v>86</v>
      </c>
      <c r="BE18" s="308" t="s">
        <v>86</v>
      </c>
      <c r="BF18" s="308" t="s">
        <v>86</v>
      </c>
      <c r="BG18" s="308" t="s">
        <v>86</v>
      </c>
      <c r="BH18" s="308" t="s">
        <v>86</v>
      </c>
      <c r="BI18" s="309" t="s">
        <v>86</v>
      </c>
      <c r="BJ18" s="310" t="n">
        <v>36.6352333333333</v>
      </c>
      <c r="BK18" s="310" t="n">
        <v>139.063483333333</v>
      </c>
      <c r="BL18" s="310" t="n">
        <v>36.6352333333333</v>
      </c>
      <c r="BM18" s="310" t="n">
        <v>139.063483333333</v>
      </c>
      <c r="BN18" s="311" t="s">
        <v>86</v>
      </c>
      <c r="BO18" s="311" t="s">
        <v>86</v>
      </c>
      <c r="BP18" s="311" t="s">
        <v>86</v>
      </c>
      <c r="BQ18" s="311" t="s">
        <v>86</v>
      </c>
    </row>
    <row r="19" s="220" customFormat="true" ht="12" hidden="false" customHeight="true" outlineLevel="0" collapsed="false">
      <c r="B19" s="268" t="n">
        <v>9</v>
      </c>
      <c r="C19" s="266"/>
      <c r="D19" s="312" t="s">
        <v>106</v>
      </c>
      <c r="E19" s="313" t="s">
        <v>86</v>
      </c>
      <c r="F19" s="314" t="s">
        <v>111</v>
      </c>
      <c r="G19" s="314" t="s">
        <v>112</v>
      </c>
      <c r="H19" s="315" t="s">
        <v>113</v>
      </c>
      <c r="I19" s="316" t="n">
        <v>40967</v>
      </c>
      <c r="J19" s="313" t="s">
        <v>69</v>
      </c>
      <c r="K19" s="317" t="n">
        <v>2.8</v>
      </c>
      <c r="L19" s="318" t="n">
        <v>1</v>
      </c>
      <c r="M19" s="319" t="n">
        <v>1</v>
      </c>
      <c r="N19" s="320" t="n">
        <v>0</v>
      </c>
      <c r="O19" s="321" t="s">
        <v>233</v>
      </c>
      <c r="P19" s="322" t="s">
        <v>71</v>
      </c>
      <c r="Q19" s="321" t="n">
        <v>61</v>
      </c>
      <c r="R19" s="319" t="n">
        <v>25.1</v>
      </c>
      <c r="S19" s="323" t="n">
        <v>15</v>
      </c>
      <c r="T19" s="324" t="n">
        <v>11</v>
      </c>
      <c r="U19" s="325" t="s">
        <v>72</v>
      </c>
      <c r="V19" s="325" t="s">
        <v>72</v>
      </c>
      <c r="W19" s="325" t="s">
        <v>72</v>
      </c>
      <c r="X19" s="319" t="n">
        <v>1.8</v>
      </c>
      <c r="Y19" s="326" t="n">
        <v>5</v>
      </c>
      <c r="Z19" s="321" t="s">
        <v>100</v>
      </c>
      <c r="AA19" s="321" t="s">
        <v>71</v>
      </c>
      <c r="AB19" s="327" t="s">
        <v>86</v>
      </c>
      <c r="AC19" s="327" t="s">
        <v>86</v>
      </c>
      <c r="AD19" s="328" t="n">
        <v>0.6</v>
      </c>
      <c r="AE19" s="328" t="n">
        <v>2.8</v>
      </c>
      <c r="AF19" s="328" t="n">
        <v>50.2</v>
      </c>
      <c r="AG19" s="328" t="n">
        <v>38.3</v>
      </c>
      <c r="AH19" s="329" t="n">
        <v>8.1</v>
      </c>
      <c r="AI19" s="329"/>
      <c r="AJ19" s="319" t="n">
        <v>76.8</v>
      </c>
      <c r="AK19" s="330" t="n">
        <v>2.697</v>
      </c>
      <c r="AL19" s="331" t="s">
        <v>87</v>
      </c>
      <c r="AM19" s="332" t="s">
        <v>75</v>
      </c>
      <c r="AN19" s="332" t="n">
        <v>11</v>
      </c>
      <c r="AO19" s="332" t="n">
        <v>13</v>
      </c>
      <c r="AP19" s="321" t="s">
        <v>76</v>
      </c>
      <c r="AQ19" s="321" t="s">
        <v>71</v>
      </c>
      <c r="AR19" s="331" t="s">
        <v>78</v>
      </c>
      <c r="AS19" s="332" t="s">
        <v>75</v>
      </c>
      <c r="AT19" s="332" t="n">
        <v>650</v>
      </c>
      <c r="AU19" s="332" t="n">
        <v>930</v>
      </c>
      <c r="AV19" s="333" t="s">
        <v>86</v>
      </c>
      <c r="AW19" s="333" t="s">
        <v>86</v>
      </c>
      <c r="AX19" s="333" t="s">
        <v>86</v>
      </c>
      <c r="AY19" s="318" t="n">
        <v>0.1</v>
      </c>
      <c r="AZ19" s="321" t="s">
        <v>273</v>
      </c>
      <c r="BA19" s="321" t="s">
        <v>71</v>
      </c>
      <c r="BB19" s="331" t="s">
        <v>78</v>
      </c>
      <c r="BC19" s="332" t="s">
        <v>75</v>
      </c>
      <c r="BD19" s="332" t="n">
        <v>810</v>
      </c>
      <c r="BE19" s="332" t="n">
        <v>1200</v>
      </c>
      <c r="BF19" s="333" t="s">
        <v>86</v>
      </c>
      <c r="BG19" s="333" t="s">
        <v>86</v>
      </c>
      <c r="BH19" s="333" t="s">
        <v>86</v>
      </c>
      <c r="BI19" s="318" t="n">
        <v>0.13</v>
      </c>
      <c r="BJ19" s="334" t="n">
        <v>36.5505333333333</v>
      </c>
      <c r="BK19" s="334" t="n">
        <v>138.622133333333</v>
      </c>
      <c r="BL19" s="334" t="n">
        <v>36.5505333333333</v>
      </c>
      <c r="BM19" s="334" t="n">
        <v>138.622133333333</v>
      </c>
      <c r="BN19" s="334" t="n">
        <v>36.5509333333333</v>
      </c>
      <c r="BO19" s="334" t="n">
        <v>138.62245</v>
      </c>
      <c r="BP19" s="334" t="n">
        <v>36.5503333333333</v>
      </c>
      <c r="BQ19" s="334" t="n">
        <v>138.622116666667</v>
      </c>
    </row>
    <row r="20" s="220" customFormat="true" ht="12" hidden="false" customHeight="true" outlineLevel="0" collapsed="false">
      <c r="B20" s="268" t="n">
        <v>10</v>
      </c>
      <c r="C20" s="312"/>
      <c r="D20" s="312"/>
      <c r="E20" s="267" t="s">
        <v>86</v>
      </c>
      <c r="F20" s="268" t="s">
        <v>117</v>
      </c>
      <c r="G20" s="268" t="s">
        <v>118</v>
      </c>
      <c r="H20" s="269" t="s">
        <v>119</v>
      </c>
      <c r="I20" s="270" t="n">
        <v>40967</v>
      </c>
      <c r="J20" s="267" t="s">
        <v>69</v>
      </c>
      <c r="K20" s="271" t="n">
        <v>2.2</v>
      </c>
      <c r="L20" s="272" t="n">
        <v>1.1</v>
      </c>
      <c r="M20" s="273" t="n">
        <v>1.8</v>
      </c>
      <c r="N20" s="274" t="n">
        <v>0</v>
      </c>
      <c r="O20" s="82" t="s">
        <v>233</v>
      </c>
      <c r="P20" s="83" t="s">
        <v>71</v>
      </c>
      <c r="Q20" s="275" t="s">
        <v>85</v>
      </c>
      <c r="R20" s="273" t="n">
        <v>14.72</v>
      </c>
      <c r="S20" s="276" t="n">
        <v>3</v>
      </c>
      <c r="T20" s="277" t="n">
        <v>3.2</v>
      </c>
      <c r="U20" s="278" t="s">
        <v>72</v>
      </c>
      <c r="V20" s="278" t="s">
        <v>72</v>
      </c>
      <c r="W20" s="278" t="s">
        <v>72</v>
      </c>
      <c r="X20" s="335" t="s">
        <v>86</v>
      </c>
      <c r="Y20" s="336" t="s">
        <v>86</v>
      </c>
      <c r="Z20" s="82" t="s">
        <v>86</v>
      </c>
      <c r="AA20" s="82" t="s">
        <v>86</v>
      </c>
      <c r="AB20" s="97" t="s">
        <v>86</v>
      </c>
      <c r="AC20" s="97" t="s">
        <v>86</v>
      </c>
      <c r="AD20" s="97" t="s">
        <v>86</v>
      </c>
      <c r="AE20" s="97" t="s">
        <v>86</v>
      </c>
      <c r="AF20" s="97" t="s">
        <v>86</v>
      </c>
      <c r="AG20" s="97" t="s">
        <v>86</v>
      </c>
      <c r="AH20" s="97" t="s">
        <v>86</v>
      </c>
      <c r="AI20" s="97" t="s">
        <v>86</v>
      </c>
      <c r="AJ20" s="335" t="s">
        <v>86</v>
      </c>
      <c r="AK20" s="198" t="s">
        <v>86</v>
      </c>
      <c r="AL20" s="285" t="s">
        <v>86</v>
      </c>
      <c r="AM20" s="283" t="s">
        <v>86</v>
      </c>
      <c r="AN20" s="283" t="s">
        <v>86</v>
      </c>
      <c r="AO20" s="283" t="s">
        <v>86</v>
      </c>
      <c r="AP20" s="82" t="s">
        <v>76</v>
      </c>
      <c r="AQ20" s="82" t="s">
        <v>71</v>
      </c>
      <c r="AR20" s="281" t="s">
        <v>78</v>
      </c>
      <c r="AS20" s="282" t="s">
        <v>75</v>
      </c>
      <c r="AT20" s="282" t="n">
        <v>190</v>
      </c>
      <c r="AU20" s="282" t="n">
        <v>260</v>
      </c>
      <c r="AV20" s="283" t="s">
        <v>86</v>
      </c>
      <c r="AW20" s="283" t="s">
        <v>86</v>
      </c>
      <c r="AX20" s="283" t="s">
        <v>86</v>
      </c>
      <c r="AY20" s="272" t="n">
        <v>0.07</v>
      </c>
      <c r="AZ20" s="82" t="s">
        <v>76</v>
      </c>
      <c r="BA20" s="82" t="s">
        <v>71</v>
      </c>
      <c r="BB20" s="281" t="s">
        <v>78</v>
      </c>
      <c r="BC20" s="282" t="s">
        <v>75</v>
      </c>
      <c r="BD20" s="282" t="n">
        <v>1100</v>
      </c>
      <c r="BE20" s="282" t="n">
        <v>1600</v>
      </c>
      <c r="BF20" s="283" t="s">
        <v>86</v>
      </c>
      <c r="BG20" s="283" t="s">
        <v>86</v>
      </c>
      <c r="BH20" s="283" t="s">
        <v>86</v>
      </c>
      <c r="BI20" s="272" t="n">
        <v>0.1</v>
      </c>
      <c r="BJ20" s="284" t="n">
        <v>36.5689666666667</v>
      </c>
      <c r="BK20" s="284" t="n">
        <v>138.633</v>
      </c>
      <c r="BL20" s="284" t="n">
        <v>36.5689666666667</v>
      </c>
      <c r="BM20" s="284" t="n">
        <v>138.633</v>
      </c>
      <c r="BN20" s="284" t="n">
        <v>36.5690833333333</v>
      </c>
      <c r="BO20" s="284" t="n">
        <v>138.6332</v>
      </c>
      <c r="BP20" s="284" t="n">
        <v>36.5690833333333</v>
      </c>
      <c r="BQ20" s="284" t="n">
        <v>138.632633333333</v>
      </c>
    </row>
    <row r="21" s="220" customFormat="true" ht="12" hidden="false" customHeight="true" outlineLevel="0" collapsed="false">
      <c r="B21" s="268" t="n">
        <v>11</v>
      </c>
      <c r="C21" s="312"/>
      <c r="D21" s="312"/>
      <c r="E21" s="267" t="s">
        <v>86</v>
      </c>
      <c r="F21" s="268" t="s">
        <v>111</v>
      </c>
      <c r="G21" s="268" t="s">
        <v>123</v>
      </c>
      <c r="H21" s="269" t="s">
        <v>124</v>
      </c>
      <c r="I21" s="270" t="n">
        <v>40967</v>
      </c>
      <c r="J21" s="267" t="s">
        <v>69</v>
      </c>
      <c r="K21" s="271" t="n">
        <v>10.8</v>
      </c>
      <c r="L21" s="272" t="n">
        <v>0.6</v>
      </c>
      <c r="M21" s="273" t="n">
        <v>4.8</v>
      </c>
      <c r="N21" s="274" t="n">
        <v>0</v>
      </c>
      <c r="O21" s="82" t="s">
        <v>92</v>
      </c>
      <c r="P21" s="83" t="s">
        <v>71</v>
      </c>
      <c r="Q21" s="275" t="s">
        <v>85</v>
      </c>
      <c r="R21" s="273" t="n">
        <v>19.01</v>
      </c>
      <c r="S21" s="276" t="n">
        <v>1</v>
      </c>
      <c r="T21" s="277" t="n">
        <v>1.6</v>
      </c>
      <c r="U21" s="278" t="s">
        <v>72</v>
      </c>
      <c r="V21" s="278" t="s">
        <v>72</v>
      </c>
      <c r="W21" s="278" t="s">
        <v>72</v>
      </c>
      <c r="X21" s="273" t="n">
        <v>4.6</v>
      </c>
      <c r="Y21" s="279" t="n">
        <v>3</v>
      </c>
      <c r="Z21" s="82" t="s">
        <v>76</v>
      </c>
      <c r="AA21" s="82" t="s">
        <v>71</v>
      </c>
      <c r="AB21" s="97" t="s">
        <v>86</v>
      </c>
      <c r="AC21" s="88" t="n">
        <v>18.4</v>
      </c>
      <c r="AD21" s="88" t="n">
        <v>19</v>
      </c>
      <c r="AE21" s="88" t="n">
        <v>37.2</v>
      </c>
      <c r="AF21" s="88" t="n">
        <v>23.2</v>
      </c>
      <c r="AG21" s="88" t="n">
        <v>1.4</v>
      </c>
      <c r="AH21" s="280" t="n">
        <v>0.8</v>
      </c>
      <c r="AI21" s="280"/>
      <c r="AJ21" s="273" t="n">
        <v>78.2</v>
      </c>
      <c r="AK21" s="90" t="n">
        <v>2.712</v>
      </c>
      <c r="AL21" s="281" t="s">
        <v>74</v>
      </c>
      <c r="AM21" s="282" t="s">
        <v>75</v>
      </c>
      <c r="AN21" s="282" t="s">
        <v>81</v>
      </c>
      <c r="AO21" s="282" t="s">
        <v>81</v>
      </c>
      <c r="AP21" s="82" t="s">
        <v>76</v>
      </c>
      <c r="AQ21" s="82" t="s">
        <v>77</v>
      </c>
      <c r="AR21" s="281" t="s">
        <v>78</v>
      </c>
      <c r="AS21" s="282" t="s">
        <v>75</v>
      </c>
      <c r="AT21" s="282" t="n">
        <v>690</v>
      </c>
      <c r="AU21" s="282" t="n">
        <v>1000</v>
      </c>
      <c r="AV21" s="283" t="s">
        <v>86</v>
      </c>
      <c r="AW21" s="283" t="s">
        <v>86</v>
      </c>
      <c r="AX21" s="283" t="s">
        <v>86</v>
      </c>
      <c r="AY21" s="272" t="n">
        <v>0.2</v>
      </c>
      <c r="AZ21" s="82" t="s">
        <v>93</v>
      </c>
      <c r="BA21" s="82" t="s">
        <v>71</v>
      </c>
      <c r="BB21" s="281" t="s">
        <v>78</v>
      </c>
      <c r="BC21" s="282" t="s">
        <v>75</v>
      </c>
      <c r="BD21" s="282" t="n">
        <v>200</v>
      </c>
      <c r="BE21" s="282" t="n">
        <v>270</v>
      </c>
      <c r="BF21" s="283" t="s">
        <v>86</v>
      </c>
      <c r="BG21" s="283" t="s">
        <v>86</v>
      </c>
      <c r="BH21" s="283" t="s">
        <v>86</v>
      </c>
      <c r="BI21" s="272" t="n">
        <v>0.11</v>
      </c>
      <c r="BJ21" s="284" t="n">
        <v>36.5759166666667</v>
      </c>
      <c r="BK21" s="284" t="n">
        <v>138.837566666667</v>
      </c>
      <c r="BL21" s="284" t="n">
        <v>36.5759166666667</v>
      </c>
      <c r="BM21" s="284" t="n">
        <v>138.837566666667</v>
      </c>
      <c r="BN21" s="284" t="n">
        <v>36.5755166666667</v>
      </c>
      <c r="BO21" s="284" t="n">
        <v>138.8368</v>
      </c>
      <c r="BP21" s="284" t="n">
        <v>36.57575</v>
      </c>
      <c r="BQ21" s="284" t="n">
        <v>138.83825</v>
      </c>
    </row>
    <row r="22" s="220" customFormat="true" ht="12" hidden="false" customHeight="true" outlineLevel="0" collapsed="false">
      <c r="B22" s="268" t="n">
        <v>12</v>
      </c>
      <c r="C22" s="312"/>
      <c r="D22" s="312"/>
      <c r="E22" s="267" t="s">
        <v>86</v>
      </c>
      <c r="F22" s="268" t="s">
        <v>125</v>
      </c>
      <c r="G22" s="268" t="s">
        <v>126</v>
      </c>
      <c r="H22" s="269" t="s">
        <v>127</v>
      </c>
      <c r="I22" s="270" t="n">
        <v>40967</v>
      </c>
      <c r="J22" s="267" t="s">
        <v>69</v>
      </c>
      <c r="K22" s="271" t="n">
        <v>4.3</v>
      </c>
      <c r="L22" s="272" t="n">
        <v>0.4</v>
      </c>
      <c r="M22" s="273" t="n">
        <v>4</v>
      </c>
      <c r="N22" s="274" t="n">
        <v>0</v>
      </c>
      <c r="O22" s="82" t="s">
        <v>92</v>
      </c>
      <c r="P22" s="83" t="s">
        <v>71</v>
      </c>
      <c r="Q22" s="275" t="s">
        <v>85</v>
      </c>
      <c r="R22" s="273" t="n">
        <v>13.01</v>
      </c>
      <c r="S22" s="276" t="n">
        <v>3</v>
      </c>
      <c r="T22" s="277" t="n">
        <v>3.1</v>
      </c>
      <c r="U22" s="278" t="s">
        <v>72</v>
      </c>
      <c r="V22" s="278" t="s">
        <v>72</v>
      </c>
      <c r="W22" s="278" t="s">
        <v>72</v>
      </c>
      <c r="X22" s="273" t="n">
        <v>3.8</v>
      </c>
      <c r="Y22" s="279" t="n">
        <v>3</v>
      </c>
      <c r="Z22" s="82" t="s">
        <v>76</v>
      </c>
      <c r="AA22" s="82" t="s">
        <v>71</v>
      </c>
      <c r="AB22" s="97" t="s">
        <v>86</v>
      </c>
      <c r="AC22" s="88" t="n">
        <v>14.1</v>
      </c>
      <c r="AD22" s="88" t="n">
        <v>12.5</v>
      </c>
      <c r="AE22" s="88" t="n">
        <v>23.8</v>
      </c>
      <c r="AF22" s="88" t="n">
        <v>34</v>
      </c>
      <c r="AG22" s="88" t="n">
        <v>11.6</v>
      </c>
      <c r="AH22" s="280" t="n">
        <v>4</v>
      </c>
      <c r="AI22" s="280"/>
      <c r="AJ22" s="273" t="n">
        <v>70.9</v>
      </c>
      <c r="AK22" s="90" t="n">
        <v>2.71</v>
      </c>
      <c r="AL22" s="281" t="s">
        <v>80</v>
      </c>
      <c r="AM22" s="282" t="s">
        <v>75</v>
      </c>
      <c r="AN22" s="282" t="n">
        <v>31</v>
      </c>
      <c r="AO22" s="282" t="n">
        <v>42</v>
      </c>
      <c r="AP22" s="82" t="s">
        <v>76</v>
      </c>
      <c r="AQ22" s="82" t="s">
        <v>71</v>
      </c>
      <c r="AR22" s="281" t="s">
        <v>78</v>
      </c>
      <c r="AS22" s="282" t="s">
        <v>75</v>
      </c>
      <c r="AT22" s="282" t="n">
        <v>270</v>
      </c>
      <c r="AU22" s="282" t="n">
        <v>370</v>
      </c>
      <c r="AV22" s="283" t="s">
        <v>86</v>
      </c>
      <c r="AW22" s="283" t="s">
        <v>86</v>
      </c>
      <c r="AX22" s="283" t="s">
        <v>86</v>
      </c>
      <c r="AY22" s="272" t="n">
        <v>0.09</v>
      </c>
      <c r="AZ22" s="82" t="s">
        <v>76</v>
      </c>
      <c r="BA22" s="82" t="s">
        <v>71</v>
      </c>
      <c r="BB22" s="281" t="s">
        <v>78</v>
      </c>
      <c r="BC22" s="282" t="s">
        <v>75</v>
      </c>
      <c r="BD22" s="282" t="n">
        <v>330</v>
      </c>
      <c r="BE22" s="282" t="n">
        <v>440</v>
      </c>
      <c r="BF22" s="283" t="s">
        <v>86</v>
      </c>
      <c r="BG22" s="283" t="s">
        <v>86</v>
      </c>
      <c r="BH22" s="283" t="s">
        <v>86</v>
      </c>
      <c r="BI22" s="272" t="n">
        <v>0.09</v>
      </c>
      <c r="BJ22" s="284" t="n">
        <v>36.6170833333333</v>
      </c>
      <c r="BK22" s="284" t="n">
        <v>138.898933333333</v>
      </c>
      <c r="BL22" s="284" t="n">
        <v>36.6170833333333</v>
      </c>
      <c r="BM22" s="284" t="n">
        <v>138.898933333333</v>
      </c>
      <c r="BN22" s="284" t="n">
        <v>36.6168833333333</v>
      </c>
      <c r="BO22" s="284" t="n">
        <v>138.898816666667</v>
      </c>
      <c r="BP22" s="284" t="n">
        <v>36.6171333333333</v>
      </c>
      <c r="BQ22" s="284" t="n">
        <v>138.898083333333</v>
      </c>
    </row>
    <row r="23" s="220" customFormat="true" ht="12" hidden="false" customHeight="true" outlineLevel="0" collapsed="false">
      <c r="B23" s="268" t="n">
        <v>13</v>
      </c>
      <c r="C23" s="312"/>
      <c r="D23" s="312"/>
      <c r="E23" s="337" t="s">
        <v>86</v>
      </c>
      <c r="F23" s="338" t="s">
        <v>111</v>
      </c>
      <c r="G23" s="338" t="s">
        <v>129</v>
      </c>
      <c r="H23" s="339" t="s">
        <v>130</v>
      </c>
      <c r="I23" s="340" t="n">
        <v>40966</v>
      </c>
      <c r="J23" s="337" t="s">
        <v>69</v>
      </c>
      <c r="K23" s="341" t="n">
        <v>6.2</v>
      </c>
      <c r="L23" s="342" t="n">
        <v>0.3</v>
      </c>
      <c r="M23" s="343" t="n">
        <v>7.4</v>
      </c>
      <c r="N23" s="344" t="n">
        <v>0</v>
      </c>
      <c r="O23" s="162" t="s">
        <v>92</v>
      </c>
      <c r="P23" s="345" t="s">
        <v>71</v>
      </c>
      <c r="Q23" s="346" t="s">
        <v>85</v>
      </c>
      <c r="R23" s="343" t="n">
        <v>20.2</v>
      </c>
      <c r="S23" s="347" t="n">
        <v>1</v>
      </c>
      <c r="T23" s="348" t="n">
        <v>1.6</v>
      </c>
      <c r="U23" s="349" t="s">
        <v>72</v>
      </c>
      <c r="V23" s="349" t="s">
        <v>72</v>
      </c>
      <c r="W23" s="349" t="s">
        <v>72</v>
      </c>
      <c r="X23" s="343" t="n">
        <v>8.2</v>
      </c>
      <c r="Y23" s="350" t="n">
        <v>3</v>
      </c>
      <c r="Z23" s="162" t="s">
        <v>76</v>
      </c>
      <c r="AA23" s="162" t="s">
        <v>71</v>
      </c>
      <c r="AB23" s="351" t="s">
        <v>86</v>
      </c>
      <c r="AC23" s="352" t="n">
        <v>31.7</v>
      </c>
      <c r="AD23" s="352" t="n">
        <v>17.8</v>
      </c>
      <c r="AE23" s="352" t="n">
        <v>16.9</v>
      </c>
      <c r="AF23" s="352" t="n">
        <v>26.9</v>
      </c>
      <c r="AG23" s="352" t="n">
        <v>4.5</v>
      </c>
      <c r="AH23" s="353" t="n">
        <v>2.2</v>
      </c>
      <c r="AI23" s="353"/>
      <c r="AJ23" s="343" t="n">
        <v>84.3</v>
      </c>
      <c r="AK23" s="354" t="n">
        <v>2.706</v>
      </c>
      <c r="AL23" s="355" t="s">
        <v>80</v>
      </c>
      <c r="AM23" s="356" t="s">
        <v>75</v>
      </c>
      <c r="AN23" s="356" t="n">
        <v>13</v>
      </c>
      <c r="AO23" s="356" t="n">
        <v>20</v>
      </c>
      <c r="AP23" s="162" t="s">
        <v>76</v>
      </c>
      <c r="AQ23" s="162" t="s">
        <v>77</v>
      </c>
      <c r="AR23" s="355" t="s">
        <v>78</v>
      </c>
      <c r="AS23" s="356" t="s">
        <v>75</v>
      </c>
      <c r="AT23" s="356" t="n">
        <v>300</v>
      </c>
      <c r="AU23" s="356" t="n">
        <v>440</v>
      </c>
      <c r="AV23" s="357" t="s">
        <v>86</v>
      </c>
      <c r="AW23" s="357" t="s">
        <v>86</v>
      </c>
      <c r="AX23" s="357" t="s">
        <v>86</v>
      </c>
      <c r="AY23" s="342" t="n">
        <v>0.16</v>
      </c>
      <c r="AZ23" s="162" t="s">
        <v>100</v>
      </c>
      <c r="BA23" s="162" t="s">
        <v>77</v>
      </c>
      <c r="BB23" s="355" t="s">
        <v>78</v>
      </c>
      <c r="BC23" s="356" t="s">
        <v>75</v>
      </c>
      <c r="BD23" s="356" t="n">
        <v>850</v>
      </c>
      <c r="BE23" s="356" t="n">
        <v>1200</v>
      </c>
      <c r="BF23" s="357" t="s">
        <v>86</v>
      </c>
      <c r="BG23" s="357" t="s">
        <v>86</v>
      </c>
      <c r="BH23" s="357" t="s">
        <v>86</v>
      </c>
      <c r="BI23" s="342" t="n">
        <v>0.12</v>
      </c>
      <c r="BJ23" s="358" t="n">
        <v>36.51445</v>
      </c>
      <c r="BK23" s="358" t="n">
        <v>139.006683333333</v>
      </c>
      <c r="BL23" s="358" t="n">
        <v>36.51445</v>
      </c>
      <c r="BM23" s="358" t="n">
        <v>139.006683333333</v>
      </c>
      <c r="BN23" s="358" t="n">
        <v>36.5161833333333</v>
      </c>
      <c r="BO23" s="358" t="n">
        <v>139.005933333333</v>
      </c>
      <c r="BP23" s="358" t="n">
        <v>36.5138</v>
      </c>
      <c r="BQ23" s="358" t="n">
        <v>139.005916666667</v>
      </c>
    </row>
    <row r="24" s="220" customFormat="true" ht="12" hidden="false" customHeight="true" outlineLevel="0" collapsed="false">
      <c r="B24" s="268" t="n">
        <v>14</v>
      </c>
      <c r="C24" s="265"/>
      <c r="D24" s="243" t="s">
        <v>65</v>
      </c>
      <c r="E24" s="244" t="s">
        <v>86</v>
      </c>
      <c r="F24" s="245" t="s">
        <v>66</v>
      </c>
      <c r="G24" s="245" t="s">
        <v>131</v>
      </c>
      <c r="H24" s="246" t="s">
        <v>130</v>
      </c>
      <c r="I24" s="247" t="n">
        <v>40966</v>
      </c>
      <c r="J24" s="244" t="s">
        <v>69</v>
      </c>
      <c r="K24" s="248" t="n">
        <v>6.2</v>
      </c>
      <c r="L24" s="249" t="n">
        <v>0.8</v>
      </c>
      <c r="M24" s="250" t="n">
        <v>4.8</v>
      </c>
      <c r="N24" s="251" t="n">
        <v>0</v>
      </c>
      <c r="O24" s="58" t="s">
        <v>92</v>
      </c>
      <c r="P24" s="59" t="s">
        <v>71</v>
      </c>
      <c r="Q24" s="252" t="s">
        <v>85</v>
      </c>
      <c r="R24" s="250" t="n">
        <v>14.77</v>
      </c>
      <c r="S24" s="253" t="n">
        <v>1</v>
      </c>
      <c r="T24" s="359" t="n">
        <v>1</v>
      </c>
      <c r="U24" s="255" t="s">
        <v>72</v>
      </c>
      <c r="V24" s="255" t="s">
        <v>72</v>
      </c>
      <c r="W24" s="255" t="s">
        <v>72</v>
      </c>
      <c r="X24" s="250" t="n">
        <v>8</v>
      </c>
      <c r="Y24" s="360" t="n">
        <v>3</v>
      </c>
      <c r="Z24" s="58" t="s">
        <v>76</v>
      </c>
      <c r="AA24" s="58" t="s">
        <v>71</v>
      </c>
      <c r="AB24" s="149" t="s">
        <v>86</v>
      </c>
      <c r="AC24" s="64" t="n">
        <v>3.4</v>
      </c>
      <c r="AD24" s="64" t="n">
        <v>12.9</v>
      </c>
      <c r="AE24" s="64" t="n">
        <v>34</v>
      </c>
      <c r="AF24" s="64" t="n">
        <v>46</v>
      </c>
      <c r="AG24" s="64" t="n">
        <v>3.7</v>
      </c>
      <c r="AH24" s="361" t="n">
        <v>0</v>
      </c>
      <c r="AI24" s="361"/>
      <c r="AJ24" s="250" t="n">
        <v>80.1</v>
      </c>
      <c r="AK24" s="66" t="n">
        <v>2.713</v>
      </c>
      <c r="AL24" s="362" t="s">
        <v>80</v>
      </c>
      <c r="AM24" s="363" t="s">
        <v>75</v>
      </c>
      <c r="AN24" s="363" t="n">
        <v>16</v>
      </c>
      <c r="AO24" s="363" t="n">
        <v>18</v>
      </c>
      <c r="AP24" s="58" t="s">
        <v>76</v>
      </c>
      <c r="AQ24" s="58" t="s">
        <v>77</v>
      </c>
      <c r="AR24" s="362" t="s">
        <v>78</v>
      </c>
      <c r="AS24" s="363" t="s">
        <v>75</v>
      </c>
      <c r="AT24" s="363" t="n">
        <v>650</v>
      </c>
      <c r="AU24" s="363" t="n">
        <v>840</v>
      </c>
      <c r="AV24" s="260" t="s">
        <v>86</v>
      </c>
      <c r="AW24" s="260" t="s">
        <v>86</v>
      </c>
      <c r="AX24" s="260" t="s">
        <v>86</v>
      </c>
      <c r="AY24" s="249" t="n">
        <v>0.11</v>
      </c>
      <c r="AZ24" s="58" t="s">
        <v>76</v>
      </c>
      <c r="BA24" s="58" t="s">
        <v>77</v>
      </c>
      <c r="BB24" s="362" t="s">
        <v>78</v>
      </c>
      <c r="BC24" s="363" t="s">
        <v>75</v>
      </c>
      <c r="BD24" s="363" t="n">
        <v>2300</v>
      </c>
      <c r="BE24" s="363" t="n">
        <v>3300</v>
      </c>
      <c r="BF24" s="260" t="s">
        <v>86</v>
      </c>
      <c r="BG24" s="260" t="s">
        <v>86</v>
      </c>
      <c r="BH24" s="260" t="s">
        <v>86</v>
      </c>
      <c r="BI24" s="249" t="n">
        <v>0.1</v>
      </c>
      <c r="BJ24" s="262" t="n">
        <v>36.4961833333333</v>
      </c>
      <c r="BK24" s="262" t="n">
        <v>139.01685</v>
      </c>
      <c r="BL24" s="262" t="n">
        <v>36.4961833333333</v>
      </c>
      <c r="BM24" s="262" t="n">
        <v>139.01685</v>
      </c>
      <c r="BN24" s="262" t="n">
        <v>36.49635</v>
      </c>
      <c r="BO24" s="262" t="n">
        <v>139.017133333333</v>
      </c>
      <c r="BP24" s="262" t="n">
        <v>36.4966333333333</v>
      </c>
      <c r="BQ24" s="262" t="n">
        <v>139.0146</v>
      </c>
    </row>
    <row r="25" s="220" customFormat="true" ht="12" hidden="false" customHeight="true" outlineLevel="0" collapsed="false">
      <c r="B25" s="268" t="n">
        <v>15</v>
      </c>
      <c r="C25" s="265"/>
      <c r="D25" s="312"/>
      <c r="E25" s="267" t="s">
        <v>86</v>
      </c>
      <c r="F25" s="268" t="s">
        <v>132</v>
      </c>
      <c r="G25" s="268" t="s">
        <v>133</v>
      </c>
      <c r="H25" s="269" t="s">
        <v>134</v>
      </c>
      <c r="I25" s="270" t="n">
        <v>40966</v>
      </c>
      <c r="J25" s="267" t="s">
        <v>69</v>
      </c>
      <c r="K25" s="271" t="n">
        <v>6.4</v>
      </c>
      <c r="L25" s="272" t="n">
        <v>0.3</v>
      </c>
      <c r="M25" s="273" t="n">
        <v>8.6</v>
      </c>
      <c r="N25" s="274" t="n">
        <v>0</v>
      </c>
      <c r="O25" s="82" t="s">
        <v>274</v>
      </c>
      <c r="P25" s="83" t="s">
        <v>71</v>
      </c>
      <c r="Q25" s="82" t="n">
        <v>16</v>
      </c>
      <c r="R25" s="273" t="n">
        <v>25.7</v>
      </c>
      <c r="S25" s="276" t="n">
        <v>85</v>
      </c>
      <c r="T25" s="364" t="n">
        <v>51</v>
      </c>
      <c r="U25" s="278" t="s">
        <v>72</v>
      </c>
      <c r="V25" s="278" t="s">
        <v>72</v>
      </c>
      <c r="W25" s="278" t="s">
        <v>72</v>
      </c>
      <c r="X25" s="273" t="n">
        <v>8.6</v>
      </c>
      <c r="Y25" s="279" t="n">
        <v>3</v>
      </c>
      <c r="Z25" s="82" t="s">
        <v>76</v>
      </c>
      <c r="AA25" s="82" t="s">
        <v>71</v>
      </c>
      <c r="AB25" s="97" t="s">
        <v>86</v>
      </c>
      <c r="AC25" s="88" t="n">
        <v>12.6</v>
      </c>
      <c r="AD25" s="88" t="n">
        <v>7.1</v>
      </c>
      <c r="AE25" s="88" t="n">
        <v>16.6</v>
      </c>
      <c r="AF25" s="88" t="n">
        <v>49.2</v>
      </c>
      <c r="AG25" s="88" t="n">
        <v>10.2</v>
      </c>
      <c r="AH25" s="280" t="n">
        <v>4.3</v>
      </c>
      <c r="AI25" s="280"/>
      <c r="AJ25" s="273" t="n">
        <v>78.1</v>
      </c>
      <c r="AK25" s="90" t="n">
        <v>2.706</v>
      </c>
      <c r="AL25" s="281" t="s">
        <v>80</v>
      </c>
      <c r="AM25" s="282" t="s">
        <v>75</v>
      </c>
      <c r="AN25" s="282" t="n">
        <v>36</v>
      </c>
      <c r="AO25" s="282" t="n">
        <v>61</v>
      </c>
      <c r="AP25" s="82" t="s">
        <v>93</v>
      </c>
      <c r="AQ25" s="82" t="s">
        <v>77</v>
      </c>
      <c r="AR25" s="281" t="s">
        <v>78</v>
      </c>
      <c r="AS25" s="282" t="s">
        <v>75</v>
      </c>
      <c r="AT25" s="282" t="n">
        <v>210</v>
      </c>
      <c r="AU25" s="282" t="n">
        <v>310</v>
      </c>
      <c r="AV25" s="283" t="s">
        <v>86</v>
      </c>
      <c r="AW25" s="283" t="s">
        <v>86</v>
      </c>
      <c r="AX25" s="283" t="s">
        <v>86</v>
      </c>
      <c r="AY25" s="272" t="n">
        <v>0.09</v>
      </c>
      <c r="AZ25" s="82" t="s">
        <v>93</v>
      </c>
      <c r="BA25" s="82" t="s">
        <v>77</v>
      </c>
      <c r="BB25" s="281" t="s">
        <v>78</v>
      </c>
      <c r="BC25" s="282" t="s">
        <v>75</v>
      </c>
      <c r="BD25" s="282" t="n">
        <v>130</v>
      </c>
      <c r="BE25" s="282" t="n">
        <v>210</v>
      </c>
      <c r="BF25" s="283" t="s">
        <v>86</v>
      </c>
      <c r="BG25" s="283" t="s">
        <v>86</v>
      </c>
      <c r="BH25" s="283" t="s">
        <v>86</v>
      </c>
      <c r="BI25" s="365" t="n">
        <v>0.08</v>
      </c>
      <c r="BJ25" s="284" t="n">
        <v>36.4607166666667</v>
      </c>
      <c r="BK25" s="284" t="n">
        <v>139.012533333333</v>
      </c>
      <c r="BL25" s="284" t="n">
        <v>36.4607166666667</v>
      </c>
      <c r="BM25" s="284" t="n">
        <v>139.012533333333</v>
      </c>
      <c r="BN25" s="284" t="n">
        <v>36.4608333333333</v>
      </c>
      <c r="BO25" s="284" t="n">
        <v>139.012783333333</v>
      </c>
      <c r="BP25" s="284" t="n">
        <v>36.4606666666667</v>
      </c>
      <c r="BQ25" s="284" t="n">
        <v>139.01265</v>
      </c>
    </row>
    <row r="26" s="220" customFormat="true" ht="12" hidden="false" customHeight="true" outlineLevel="0" collapsed="false">
      <c r="B26" s="268" t="n">
        <v>16</v>
      </c>
      <c r="C26" s="265"/>
      <c r="D26" s="312"/>
      <c r="E26" s="267" t="s">
        <v>86</v>
      </c>
      <c r="F26" s="268" t="s">
        <v>66</v>
      </c>
      <c r="G26" s="268" t="s">
        <v>135</v>
      </c>
      <c r="H26" s="269" t="s">
        <v>136</v>
      </c>
      <c r="I26" s="270" t="n">
        <v>40966</v>
      </c>
      <c r="J26" s="267" t="s">
        <v>69</v>
      </c>
      <c r="K26" s="271" t="n">
        <v>2.5</v>
      </c>
      <c r="L26" s="272" t="n">
        <v>0.6</v>
      </c>
      <c r="M26" s="273" t="n">
        <v>5.3</v>
      </c>
      <c r="N26" s="274" t="n">
        <v>0</v>
      </c>
      <c r="O26" s="82" t="s">
        <v>114</v>
      </c>
      <c r="P26" s="83" t="s">
        <v>71</v>
      </c>
      <c r="Q26" s="82" t="n">
        <v>24</v>
      </c>
      <c r="R26" s="273" t="n">
        <v>21.9</v>
      </c>
      <c r="S26" s="276" t="n">
        <v>13</v>
      </c>
      <c r="T26" s="366" t="n">
        <v>33</v>
      </c>
      <c r="U26" s="278" t="s">
        <v>72</v>
      </c>
      <c r="V26" s="278" t="s">
        <v>72</v>
      </c>
      <c r="W26" s="278" t="s">
        <v>72</v>
      </c>
      <c r="X26" s="273" t="n">
        <v>3.2</v>
      </c>
      <c r="Y26" s="279" t="n">
        <v>3</v>
      </c>
      <c r="Z26" s="82" t="s">
        <v>238</v>
      </c>
      <c r="AA26" s="82" t="s">
        <v>71</v>
      </c>
      <c r="AB26" s="97" t="s">
        <v>86</v>
      </c>
      <c r="AC26" s="97" t="s">
        <v>86</v>
      </c>
      <c r="AD26" s="88" t="n">
        <v>1.2</v>
      </c>
      <c r="AE26" s="88" t="n">
        <v>0.3</v>
      </c>
      <c r="AF26" s="88" t="n">
        <v>4.5</v>
      </c>
      <c r="AG26" s="88" t="n">
        <v>41.6</v>
      </c>
      <c r="AH26" s="88" t="n">
        <v>35.7</v>
      </c>
      <c r="AI26" s="88" t="n">
        <v>16.7</v>
      </c>
      <c r="AJ26" s="273" t="n">
        <v>48.9</v>
      </c>
      <c r="AK26" s="90" t="n">
        <v>2.643</v>
      </c>
      <c r="AL26" s="281" t="s">
        <v>138</v>
      </c>
      <c r="AM26" s="282" t="s">
        <v>75</v>
      </c>
      <c r="AN26" s="282" t="n">
        <v>160</v>
      </c>
      <c r="AO26" s="282" t="n">
        <v>250</v>
      </c>
      <c r="AP26" s="82" t="s">
        <v>93</v>
      </c>
      <c r="AQ26" s="82" t="s">
        <v>71</v>
      </c>
      <c r="AR26" s="281" t="s">
        <v>78</v>
      </c>
      <c r="AS26" s="282" t="s">
        <v>75</v>
      </c>
      <c r="AT26" s="282" t="n">
        <v>16</v>
      </c>
      <c r="AU26" s="282" t="n">
        <v>22</v>
      </c>
      <c r="AV26" s="283" t="s">
        <v>86</v>
      </c>
      <c r="AW26" s="283" t="s">
        <v>86</v>
      </c>
      <c r="AX26" s="283" t="s">
        <v>86</v>
      </c>
      <c r="AY26" s="272" t="n">
        <v>0.05</v>
      </c>
      <c r="AZ26" s="82" t="s">
        <v>76</v>
      </c>
      <c r="BA26" s="82" t="s">
        <v>71</v>
      </c>
      <c r="BB26" s="281" t="s">
        <v>78</v>
      </c>
      <c r="BC26" s="282" t="s">
        <v>75</v>
      </c>
      <c r="BD26" s="282" t="n">
        <v>380</v>
      </c>
      <c r="BE26" s="282" t="n">
        <v>580</v>
      </c>
      <c r="BF26" s="283" t="s">
        <v>86</v>
      </c>
      <c r="BG26" s="283" t="s">
        <v>86</v>
      </c>
      <c r="BH26" s="283" t="s">
        <v>86</v>
      </c>
      <c r="BI26" s="272" t="n">
        <v>0.09</v>
      </c>
      <c r="BJ26" s="284" t="n">
        <v>36.3879333333333</v>
      </c>
      <c r="BK26" s="284" t="n">
        <v>139.058266666667</v>
      </c>
      <c r="BL26" s="284" t="n">
        <v>36.3879333333333</v>
      </c>
      <c r="BM26" s="284" t="n">
        <v>139.058266666667</v>
      </c>
      <c r="BN26" s="284" t="n">
        <v>36.3887666666667</v>
      </c>
      <c r="BO26" s="284" t="n">
        <v>139.058633333333</v>
      </c>
      <c r="BP26" s="284" t="n">
        <v>36.39055</v>
      </c>
      <c r="BQ26" s="284" t="n">
        <v>139.05535</v>
      </c>
    </row>
    <row r="27" s="220" customFormat="true" ht="12" hidden="false" customHeight="true" outlineLevel="0" collapsed="false">
      <c r="B27" s="268" t="n">
        <v>17</v>
      </c>
      <c r="C27" s="265"/>
      <c r="D27" s="290"/>
      <c r="E27" s="291" t="s">
        <v>86</v>
      </c>
      <c r="F27" s="292" t="s">
        <v>66</v>
      </c>
      <c r="G27" s="292" t="s">
        <v>139</v>
      </c>
      <c r="H27" s="293" t="s">
        <v>140</v>
      </c>
      <c r="I27" s="294" t="n">
        <v>40964</v>
      </c>
      <c r="J27" s="291" t="s">
        <v>91</v>
      </c>
      <c r="K27" s="295" t="n">
        <v>7.8</v>
      </c>
      <c r="L27" s="296" t="n">
        <v>0.8</v>
      </c>
      <c r="M27" s="297" t="n">
        <v>6.8</v>
      </c>
      <c r="N27" s="298" t="n">
        <v>0</v>
      </c>
      <c r="O27" s="117" t="s">
        <v>70</v>
      </c>
      <c r="P27" s="118" t="s">
        <v>71</v>
      </c>
      <c r="Q27" s="117" t="n">
        <v>50</v>
      </c>
      <c r="R27" s="297" t="n">
        <v>20.1</v>
      </c>
      <c r="S27" s="300" t="n">
        <v>18</v>
      </c>
      <c r="T27" s="367" t="n">
        <v>13</v>
      </c>
      <c r="U27" s="302" t="s">
        <v>72</v>
      </c>
      <c r="V27" s="302" t="s">
        <v>72</v>
      </c>
      <c r="W27" s="302" t="s">
        <v>72</v>
      </c>
      <c r="X27" s="297" t="n">
        <v>7.2</v>
      </c>
      <c r="Y27" s="303" t="n">
        <v>3</v>
      </c>
      <c r="Z27" s="117" t="s">
        <v>76</v>
      </c>
      <c r="AA27" s="117" t="s">
        <v>71</v>
      </c>
      <c r="AB27" s="124" t="s">
        <v>86</v>
      </c>
      <c r="AC27" s="124" t="s">
        <v>86</v>
      </c>
      <c r="AD27" s="125" t="n">
        <v>0.2</v>
      </c>
      <c r="AE27" s="125" t="n">
        <v>0.4</v>
      </c>
      <c r="AF27" s="125" t="n">
        <v>70.8</v>
      </c>
      <c r="AG27" s="125" t="n">
        <v>26.7</v>
      </c>
      <c r="AH27" s="304" t="n">
        <v>1.9</v>
      </c>
      <c r="AI27" s="304"/>
      <c r="AJ27" s="297" t="n">
        <v>74.4</v>
      </c>
      <c r="AK27" s="126" t="n">
        <v>2.71</v>
      </c>
      <c r="AL27" s="305" t="s">
        <v>87</v>
      </c>
      <c r="AM27" s="306" t="s">
        <v>75</v>
      </c>
      <c r="AN27" s="306" t="s">
        <v>81</v>
      </c>
      <c r="AO27" s="306" t="n">
        <v>23</v>
      </c>
      <c r="AP27" s="117" t="s">
        <v>76</v>
      </c>
      <c r="AQ27" s="117" t="s">
        <v>71</v>
      </c>
      <c r="AR27" s="305" t="s">
        <v>78</v>
      </c>
      <c r="AS27" s="306" t="s">
        <v>75</v>
      </c>
      <c r="AT27" s="306" t="n">
        <v>63</v>
      </c>
      <c r="AU27" s="306" t="n">
        <v>99</v>
      </c>
      <c r="AV27" s="308" t="s">
        <v>86</v>
      </c>
      <c r="AW27" s="308" t="s">
        <v>86</v>
      </c>
      <c r="AX27" s="308" t="s">
        <v>86</v>
      </c>
      <c r="AY27" s="296" t="n">
        <v>0.06</v>
      </c>
      <c r="AZ27" s="117" t="s">
        <v>76</v>
      </c>
      <c r="BA27" s="117" t="s">
        <v>71</v>
      </c>
      <c r="BB27" s="305" t="s">
        <v>78</v>
      </c>
      <c r="BC27" s="306" t="s">
        <v>75</v>
      </c>
      <c r="BD27" s="306" t="n">
        <v>82</v>
      </c>
      <c r="BE27" s="306" t="n">
        <v>100</v>
      </c>
      <c r="BF27" s="308" t="s">
        <v>86</v>
      </c>
      <c r="BG27" s="308" t="s">
        <v>86</v>
      </c>
      <c r="BH27" s="308" t="s">
        <v>86</v>
      </c>
      <c r="BI27" s="296" t="n">
        <v>0.07</v>
      </c>
      <c r="BJ27" s="310" t="n">
        <v>36.3135</v>
      </c>
      <c r="BK27" s="310" t="n">
        <v>139.1209</v>
      </c>
      <c r="BL27" s="310" t="n">
        <v>36.3135</v>
      </c>
      <c r="BM27" s="310" t="n">
        <v>139.1209</v>
      </c>
      <c r="BN27" s="310" t="n">
        <v>36.3125333333333</v>
      </c>
      <c r="BO27" s="310" t="n">
        <v>139.117716666667</v>
      </c>
      <c r="BP27" s="310" t="n">
        <v>36.3144833333333</v>
      </c>
      <c r="BQ27" s="310" t="n">
        <v>139.117366666667</v>
      </c>
    </row>
    <row r="28" s="220" customFormat="true" ht="12" hidden="false" customHeight="true" outlineLevel="0" collapsed="false">
      <c r="B28" s="268" t="n">
        <v>18</v>
      </c>
      <c r="C28" s="312"/>
      <c r="D28" s="312" t="s">
        <v>142</v>
      </c>
      <c r="E28" s="313" t="s">
        <v>86</v>
      </c>
      <c r="F28" s="314" t="s">
        <v>143</v>
      </c>
      <c r="G28" s="314" t="s">
        <v>144</v>
      </c>
      <c r="H28" s="315" t="s">
        <v>145</v>
      </c>
      <c r="I28" s="316" t="n">
        <v>40970</v>
      </c>
      <c r="J28" s="313" t="s">
        <v>179</v>
      </c>
      <c r="K28" s="317" t="n">
        <v>5.6</v>
      </c>
      <c r="L28" s="318" t="n">
        <v>0.32</v>
      </c>
      <c r="M28" s="319" t="n">
        <v>7</v>
      </c>
      <c r="N28" s="320" t="n">
        <v>0</v>
      </c>
      <c r="O28" s="321" t="s">
        <v>92</v>
      </c>
      <c r="P28" s="322" t="s">
        <v>71</v>
      </c>
      <c r="Q28" s="368" t="s">
        <v>85</v>
      </c>
      <c r="R28" s="319" t="n">
        <v>12.07</v>
      </c>
      <c r="S28" s="323" t="n">
        <v>2</v>
      </c>
      <c r="T28" s="369" t="n">
        <v>1.8</v>
      </c>
      <c r="U28" s="325" t="s">
        <v>72</v>
      </c>
      <c r="V28" s="325" t="s">
        <v>72</v>
      </c>
      <c r="W28" s="325" t="s">
        <v>72</v>
      </c>
      <c r="X28" s="319" t="n">
        <v>6.6</v>
      </c>
      <c r="Y28" s="326" t="n">
        <v>3</v>
      </c>
      <c r="Z28" s="321" t="s">
        <v>121</v>
      </c>
      <c r="AA28" s="321" t="s">
        <v>71</v>
      </c>
      <c r="AB28" s="327" t="s">
        <v>86</v>
      </c>
      <c r="AC28" s="328" t="n">
        <v>4.5</v>
      </c>
      <c r="AD28" s="328" t="n">
        <v>9.4</v>
      </c>
      <c r="AE28" s="328" t="n">
        <v>34.6</v>
      </c>
      <c r="AF28" s="328" t="n">
        <v>43.3</v>
      </c>
      <c r="AG28" s="328" t="n">
        <v>6</v>
      </c>
      <c r="AH28" s="329" t="n">
        <v>2.2</v>
      </c>
      <c r="AI28" s="329"/>
      <c r="AJ28" s="319" t="n">
        <v>73</v>
      </c>
      <c r="AK28" s="330" t="n">
        <v>2.708</v>
      </c>
      <c r="AL28" s="331" t="s">
        <v>80</v>
      </c>
      <c r="AM28" s="332" t="s">
        <v>75</v>
      </c>
      <c r="AN28" s="332" t="n">
        <v>60</v>
      </c>
      <c r="AO28" s="332" t="n">
        <v>100</v>
      </c>
      <c r="AP28" s="321" t="s">
        <v>76</v>
      </c>
      <c r="AQ28" s="321" t="s">
        <v>77</v>
      </c>
      <c r="AR28" s="331" t="s">
        <v>78</v>
      </c>
      <c r="AS28" s="332" t="s">
        <v>75</v>
      </c>
      <c r="AT28" s="332" t="n">
        <v>1300</v>
      </c>
      <c r="AU28" s="332" t="n">
        <v>1800</v>
      </c>
      <c r="AV28" s="333" t="s">
        <v>86</v>
      </c>
      <c r="AW28" s="333" t="s">
        <v>86</v>
      </c>
      <c r="AX28" s="333" t="s">
        <v>86</v>
      </c>
      <c r="AY28" s="318" t="n">
        <v>0.14</v>
      </c>
      <c r="AZ28" s="321" t="s">
        <v>76</v>
      </c>
      <c r="BA28" s="321" t="s">
        <v>77</v>
      </c>
      <c r="BB28" s="331" t="s">
        <v>78</v>
      </c>
      <c r="BC28" s="332" t="s">
        <v>75</v>
      </c>
      <c r="BD28" s="332" t="n">
        <v>840</v>
      </c>
      <c r="BE28" s="332" t="n">
        <v>1100</v>
      </c>
      <c r="BF28" s="333" t="s">
        <v>86</v>
      </c>
      <c r="BG28" s="333" t="s">
        <v>86</v>
      </c>
      <c r="BH28" s="333" t="s">
        <v>86</v>
      </c>
      <c r="BI28" s="318" t="n">
        <v>0.18</v>
      </c>
      <c r="BJ28" s="334" t="n">
        <v>36.4475</v>
      </c>
      <c r="BK28" s="334" t="n">
        <v>138.7699</v>
      </c>
      <c r="BL28" s="334" t="n">
        <v>36.4475</v>
      </c>
      <c r="BM28" s="334" t="n">
        <v>138.7699</v>
      </c>
      <c r="BN28" s="334" t="n">
        <v>36.44755</v>
      </c>
      <c r="BO28" s="334" t="n">
        <v>138.770033333333</v>
      </c>
      <c r="BP28" s="334" t="n">
        <v>36.4476666666667</v>
      </c>
      <c r="BQ28" s="334" t="n">
        <v>138.76985</v>
      </c>
    </row>
    <row r="29" s="220" customFormat="true" ht="12" hidden="false" customHeight="true" outlineLevel="0" collapsed="false">
      <c r="B29" s="268" t="n">
        <v>19</v>
      </c>
      <c r="C29" s="312"/>
      <c r="D29" s="312"/>
      <c r="E29" s="267" t="s">
        <v>86</v>
      </c>
      <c r="F29" s="268" t="s">
        <v>146</v>
      </c>
      <c r="G29" s="268" t="s">
        <v>147</v>
      </c>
      <c r="H29" s="269" t="s">
        <v>145</v>
      </c>
      <c r="I29" s="270" t="n">
        <v>40970</v>
      </c>
      <c r="J29" s="267" t="s">
        <v>179</v>
      </c>
      <c r="K29" s="271" t="n">
        <v>6.7</v>
      </c>
      <c r="L29" s="272" t="n">
        <v>0.55</v>
      </c>
      <c r="M29" s="273" t="n">
        <v>6.1</v>
      </c>
      <c r="N29" s="274" t="n">
        <v>0</v>
      </c>
      <c r="O29" s="82" t="s">
        <v>92</v>
      </c>
      <c r="P29" s="83" t="s">
        <v>71</v>
      </c>
      <c r="Q29" s="275" t="s">
        <v>85</v>
      </c>
      <c r="R29" s="273" t="n">
        <v>13.2</v>
      </c>
      <c r="S29" s="276" t="n">
        <v>1</v>
      </c>
      <c r="T29" s="289" t="n">
        <v>1.3</v>
      </c>
      <c r="U29" s="278" t="s">
        <v>72</v>
      </c>
      <c r="V29" s="278" t="s">
        <v>72</v>
      </c>
      <c r="W29" s="278" t="s">
        <v>72</v>
      </c>
      <c r="X29" s="273" t="n">
        <v>6.1</v>
      </c>
      <c r="Y29" s="279" t="n">
        <v>3</v>
      </c>
      <c r="Z29" s="82" t="s">
        <v>76</v>
      </c>
      <c r="AA29" s="82" t="s">
        <v>71</v>
      </c>
      <c r="AB29" s="97" t="s">
        <v>86</v>
      </c>
      <c r="AC29" s="97" t="s">
        <v>86</v>
      </c>
      <c r="AD29" s="88" t="n">
        <v>2.2</v>
      </c>
      <c r="AE29" s="88" t="n">
        <v>4.7</v>
      </c>
      <c r="AF29" s="88" t="n">
        <v>62.5</v>
      </c>
      <c r="AG29" s="88" t="n">
        <v>29.1</v>
      </c>
      <c r="AH29" s="280" t="n">
        <v>1.5</v>
      </c>
      <c r="AI29" s="280"/>
      <c r="AJ29" s="273" t="n">
        <v>73.4</v>
      </c>
      <c r="AK29" s="90" t="n">
        <v>2.71</v>
      </c>
      <c r="AL29" s="281" t="s">
        <v>80</v>
      </c>
      <c r="AM29" s="282" t="s">
        <v>75</v>
      </c>
      <c r="AN29" s="282" t="n">
        <v>32</v>
      </c>
      <c r="AO29" s="282" t="n">
        <v>56</v>
      </c>
      <c r="AP29" s="82" t="s">
        <v>76</v>
      </c>
      <c r="AQ29" s="82" t="s">
        <v>77</v>
      </c>
      <c r="AR29" s="281" t="s">
        <v>78</v>
      </c>
      <c r="AS29" s="282" t="s">
        <v>75</v>
      </c>
      <c r="AT29" s="282" t="n">
        <v>250</v>
      </c>
      <c r="AU29" s="282" t="n">
        <v>340</v>
      </c>
      <c r="AV29" s="283" t="s">
        <v>86</v>
      </c>
      <c r="AW29" s="283" t="s">
        <v>86</v>
      </c>
      <c r="AX29" s="283" t="s">
        <v>86</v>
      </c>
      <c r="AY29" s="272" t="n">
        <v>0.16</v>
      </c>
      <c r="AZ29" s="82" t="s">
        <v>76</v>
      </c>
      <c r="BA29" s="82" t="s">
        <v>77</v>
      </c>
      <c r="BB29" s="281" t="s">
        <v>78</v>
      </c>
      <c r="BC29" s="282" t="s">
        <v>75</v>
      </c>
      <c r="BD29" s="282" t="n">
        <v>660</v>
      </c>
      <c r="BE29" s="282" t="n">
        <v>910</v>
      </c>
      <c r="BF29" s="283" t="s">
        <v>86</v>
      </c>
      <c r="BG29" s="283" t="s">
        <v>86</v>
      </c>
      <c r="BH29" s="283" t="s">
        <v>86</v>
      </c>
      <c r="BI29" s="272" t="n">
        <v>0.18</v>
      </c>
      <c r="BJ29" s="284" t="n">
        <v>36.3895333333333</v>
      </c>
      <c r="BK29" s="284" t="n">
        <v>138.8264</v>
      </c>
      <c r="BL29" s="284" t="n">
        <v>36.3895333333333</v>
      </c>
      <c r="BM29" s="284" t="n">
        <v>138.8264</v>
      </c>
      <c r="BN29" s="284" t="n">
        <v>36.38955</v>
      </c>
      <c r="BO29" s="284" t="n">
        <v>138.826466666667</v>
      </c>
      <c r="BP29" s="284" t="n">
        <v>36.3886333333333</v>
      </c>
      <c r="BQ29" s="284" t="n">
        <v>138.826233333333</v>
      </c>
    </row>
    <row r="30" s="220" customFormat="true" ht="12" hidden="false" customHeight="true" outlineLevel="0" collapsed="false">
      <c r="B30" s="268" t="n">
        <v>20</v>
      </c>
      <c r="C30" s="312"/>
      <c r="D30" s="312"/>
      <c r="E30" s="267" t="s">
        <v>86</v>
      </c>
      <c r="F30" s="268" t="s">
        <v>149</v>
      </c>
      <c r="G30" s="268" t="s">
        <v>150</v>
      </c>
      <c r="H30" s="269" t="s">
        <v>151</v>
      </c>
      <c r="I30" s="270" t="n">
        <v>40966</v>
      </c>
      <c r="J30" s="267" t="s">
        <v>69</v>
      </c>
      <c r="K30" s="271" t="n">
        <v>9.6</v>
      </c>
      <c r="L30" s="272" t="n">
        <v>0.3</v>
      </c>
      <c r="M30" s="273" t="n">
        <v>5.6</v>
      </c>
      <c r="N30" s="274" t="n">
        <v>0</v>
      </c>
      <c r="O30" s="82" t="s">
        <v>92</v>
      </c>
      <c r="P30" s="83" t="s">
        <v>71</v>
      </c>
      <c r="Q30" s="275" t="s">
        <v>85</v>
      </c>
      <c r="R30" s="273" t="n">
        <v>24.5</v>
      </c>
      <c r="S30" s="276" t="n">
        <v>1</v>
      </c>
      <c r="T30" s="277" t="n">
        <v>0.8</v>
      </c>
      <c r="U30" s="278" t="s">
        <v>72</v>
      </c>
      <c r="V30" s="278" t="s">
        <v>72</v>
      </c>
      <c r="W30" s="278" t="s">
        <v>72</v>
      </c>
      <c r="X30" s="273" t="n">
        <v>6.8</v>
      </c>
      <c r="Y30" s="279" t="n">
        <v>3</v>
      </c>
      <c r="Z30" s="82" t="s">
        <v>76</v>
      </c>
      <c r="AA30" s="82" t="s">
        <v>71</v>
      </c>
      <c r="AB30" s="97" t="s">
        <v>86</v>
      </c>
      <c r="AC30" s="88" t="n">
        <v>24.5</v>
      </c>
      <c r="AD30" s="88" t="n">
        <v>24.2</v>
      </c>
      <c r="AE30" s="88" t="n">
        <v>32.2</v>
      </c>
      <c r="AF30" s="88" t="n">
        <v>15.8</v>
      </c>
      <c r="AG30" s="88" t="n">
        <v>2.2</v>
      </c>
      <c r="AH30" s="280" t="n">
        <v>1.1</v>
      </c>
      <c r="AI30" s="280"/>
      <c r="AJ30" s="273" t="n">
        <v>77.8</v>
      </c>
      <c r="AK30" s="90" t="n">
        <v>2.712</v>
      </c>
      <c r="AL30" s="281" t="s">
        <v>80</v>
      </c>
      <c r="AM30" s="282" t="s">
        <v>75</v>
      </c>
      <c r="AN30" s="282" t="n">
        <v>39</v>
      </c>
      <c r="AO30" s="282" t="n">
        <v>55</v>
      </c>
      <c r="AP30" s="82" t="s">
        <v>76</v>
      </c>
      <c r="AQ30" s="82" t="s">
        <v>71</v>
      </c>
      <c r="AR30" s="281" t="s">
        <v>78</v>
      </c>
      <c r="AS30" s="282" t="s">
        <v>75</v>
      </c>
      <c r="AT30" s="282" t="n">
        <v>630</v>
      </c>
      <c r="AU30" s="282" t="n">
        <v>850</v>
      </c>
      <c r="AV30" s="283" t="s">
        <v>86</v>
      </c>
      <c r="AW30" s="283" t="s">
        <v>86</v>
      </c>
      <c r="AX30" s="283" t="s">
        <v>86</v>
      </c>
      <c r="AY30" s="272" t="n">
        <v>0.2</v>
      </c>
      <c r="AZ30" s="82" t="s">
        <v>76</v>
      </c>
      <c r="BA30" s="82" t="s">
        <v>71</v>
      </c>
      <c r="BB30" s="281" t="s">
        <v>78</v>
      </c>
      <c r="BC30" s="282" t="s">
        <v>75</v>
      </c>
      <c r="BD30" s="282" t="n">
        <v>480</v>
      </c>
      <c r="BE30" s="282" t="n">
        <v>610</v>
      </c>
      <c r="BF30" s="283" t="s">
        <v>86</v>
      </c>
      <c r="BG30" s="283" t="s">
        <v>86</v>
      </c>
      <c r="BH30" s="283" t="s">
        <v>86</v>
      </c>
      <c r="BI30" s="272" t="n">
        <v>0.19</v>
      </c>
      <c r="BJ30" s="284" t="n">
        <v>36.3092333333333</v>
      </c>
      <c r="BK30" s="284" t="n">
        <v>138.799616666667</v>
      </c>
      <c r="BL30" s="284" t="n">
        <v>36.3092333333333</v>
      </c>
      <c r="BM30" s="284" t="n">
        <v>138.799616666667</v>
      </c>
      <c r="BN30" s="284" t="n">
        <v>36.3090333333333</v>
      </c>
      <c r="BO30" s="284" t="n">
        <v>138.799966666667</v>
      </c>
      <c r="BP30" s="284" t="n">
        <v>36.31195</v>
      </c>
      <c r="BQ30" s="284" t="n">
        <v>138.798966666667</v>
      </c>
    </row>
    <row r="31" s="220" customFormat="true" ht="12" hidden="false" customHeight="true" outlineLevel="0" collapsed="false">
      <c r="B31" s="268" t="n">
        <v>21</v>
      </c>
      <c r="C31" s="312"/>
      <c r="D31" s="312"/>
      <c r="E31" s="267" t="s">
        <v>86</v>
      </c>
      <c r="F31" s="268" t="s">
        <v>149</v>
      </c>
      <c r="G31" s="268" t="s">
        <v>152</v>
      </c>
      <c r="H31" s="269" t="s">
        <v>145</v>
      </c>
      <c r="I31" s="270" t="n">
        <v>40966</v>
      </c>
      <c r="J31" s="267" t="s">
        <v>69</v>
      </c>
      <c r="K31" s="271" t="n">
        <v>7.9</v>
      </c>
      <c r="L31" s="272" t="n">
        <v>0.3</v>
      </c>
      <c r="M31" s="273" t="n">
        <v>7.4</v>
      </c>
      <c r="N31" s="274" t="n">
        <v>0</v>
      </c>
      <c r="O31" s="82" t="s">
        <v>92</v>
      </c>
      <c r="P31" s="83" t="s">
        <v>71</v>
      </c>
      <c r="Q31" s="275" t="s">
        <v>85</v>
      </c>
      <c r="R31" s="273" t="n">
        <v>32.3</v>
      </c>
      <c r="S31" s="276" t="n">
        <v>4</v>
      </c>
      <c r="T31" s="277" t="n">
        <v>2.7</v>
      </c>
      <c r="U31" s="278" t="s">
        <v>72</v>
      </c>
      <c r="V31" s="278" t="s">
        <v>72</v>
      </c>
      <c r="W31" s="278" t="s">
        <v>72</v>
      </c>
      <c r="X31" s="273" t="n">
        <v>6.8</v>
      </c>
      <c r="Y31" s="279" t="n">
        <v>3</v>
      </c>
      <c r="Z31" s="82" t="s">
        <v>121</v>
      </c>
      <c r="AA31" s="82" t="s">
        <v>71</v>
      </c>
      <c r="AB31" s="97" t="s">
        <v>86</v>
      </c>
      <c r="AC31" s="88" t="n">
        <v>34.7</v>
      </c>
      <c r="AD31" s="88" t="n">
        <v>21</v>
      </c>
      <c r="AE31" s="88" t="n">
        <v>21.3</v>
      </c>
      <c r="AF31" s="88" t="n">
        <v>19.5</v>
      </c>
      <c r="AG31" s="88" t="n">
        <v>1.6</v>
      </c>
      <c r="AH31" s="280" t="n">
        <v>1.9</v>
      </c>
      <c r="AI31" s="280"/>
      <c r="AJ31" s="273" t="n">
        <v>81.2</v>
      </c>
      <c r="AK31" s="90" t="n">
        <v>2.709</v>
      </c>
      <c r="AL31" s="281" t="s">
        <v>80</v>
      </c>
      <c r="AM31" s="282" t="s">
        <v>75</v>
      </c>
      <c r="AN31" s="282" t="n">
        <v>28</v>
      </c>
      <c r="AO31" s="282" t="n">
        <v>50</v>
      </c>
      <c r="AP31" s="82" t="s">
        <v>76</v>
      </c>
      <c r="AQ31" s="82" t="s">
        <v>71</v>
      </c>
      <c r="AR31" s="281" t="s">
        <v>78</v>
      </c>
      <c r="AS31" s="282" t="s">
        <v>75</v>
      </c>
      <c r="AT31" s="282" t="n">
        <v>140</v>
      </c>
      <c r="AU31" s="282" t="n">
        <v>200</v>
      </c>
      <c r="AV31" s="283" t="s">
        <v>86</v>
      </c>
      <c r="AW31" s="283" t="s">
        <v>86</v>
      </c>
      <c r="AX31" s="283" t="s">
        <v>86</v>
      </c>
      <c r="AY31" s="272" t="n">
        <v>0.09</v>
      </c>
      <c r="AZ31" s="82" t="s">
        <v>76</v>
      </c>
      <c r="BA31" s="82" t="s">
        <v>71</v>
      </c>
      <c r="BB31" s="281" t="s">
        <v>78</v>
      </c>
      <c r="BC31" s="282" t="s">
        <v>75</v>
      </c>
      <c r="BD31" s="282" t="n">
        <v>110</v>
      </c>
      <c r="BE31" s="282" t="n">
        <v>170</v>
      </c>
      <c r="BF31" s="283" t="s">
        <v>86</v>
      </c>
      <c r="BG31" s="283" t="s">
        <v>86</v>
      </c>
      <c r="BH31" s="283" t="s">
        <v>86</v>
      </c>
      <c r="BI31" s="272" t="n">
        <v>0.1</v>
      </c>
      <c r="BJ31" s="284" t="n">
        <v>36.3320166666667</v>
      </c>
      <c r="BK31" s="284" t="n">
        <v>138.95725</v>
      </c>
      <c r="BL31" s="284" t="n">
        <v>36.3320166666667</v>
      </c>
      <c r="BM31" s="284" t="n">
        <v>138.95725</v>
      </c>
      <c r="BN31" s="284" t="n">
        <v>36.333</v>
      </c>
      <c r="BO31" s="284" t="n">
        <v>138.955633333333</v>
      </c>
      <c r="BP31" s="284" t="n">
        <v>36.3317333333333</v>
      </c>
      <c r="BQ31" s="284" t="n">
        <v>138.956816666667</v>
      </c>
    </row>
    <row r="32" s="220" customFormat="true" ht="12" hidden="false" customHeight="true" outlineLevel="0" collapsed="false">
      <c r="B32" s="268" t="n">
        <v>22</v>
      </c>
      <c r="C32" s="312"/>
      <c r="D32" s="312"/>
      <c r="E32" s="267" t="s">
        <v>86</v>
      </c>
      <c r="F32" s="268" t="s">
        <v>153</v>
      </c>
      <c r="G32" s="268" t="s">
        <v>154</v>
      </c>
      <c r="H32" s="269" t="s">
        <v>155</v>
      </c>
      <c r="I32" s="270" t="n">
        <v>40962</v>
      </c>
      <c r="J32" s="267" t="s">
        <v>91</v>
      </c>
      <c r="K32" s="271" t="n">
        <v>11.1</v>
      </c>
      <c r="L32" s="272" t="n">
        <v>0.6</v>
      </c>
      <c r="M32" s="273" t="n">
        <v>7.4</v>
      </c>
      <c r="N32" s="274" t="n">
        <v>0</v>
      </c>
      <c r="O32" s="82" t="s">
        <v>92</v>
      </c>
      <c r="P32" s="83" t="s">
        <v>71</v>
      </c>
      <c r="Q32" s="275" t="s">
        <v>85</v>
      </c>
      <c r="R32" s="273" t="n">
        <v>41</v>
      </c>
      <c r="S32" s="276" t="n">
        <v>5</v>
      </c>
      <c r="T32" s="277" t="n">
        <v>3.4</v>
      </c>
      <c r="U32" s="278" t="s">
        <v>72</v>
      </c>
      <c r="V32" s="278" t="s">
        <v>72</v>
      </c>
      <c r="W32" s="278" t="s">
        <v>72</v>
      </c>
      <c r="X32" s="273" t="n">
        <v>7.4</v>
      </c>
      <c r="Y32" s="279" t="n">
        <v>5</v>
      </c>
      <c r="Z32" s="82" t="s">
        <v>76</v>
      </c>
      <c r="AA32" s="82" t="s">
        <v>71</v>
      </c>
      <c r="AB32" s="97" t="s">
        <v>86</v>
      </c>
      <c r="AC32" s="88" t="n">
        <v>27.9</v>
      </c>
      <c r="AD32" s="88" t="n">
        <v>37.9</v>
      </c>
      <c r="AE32" s="88" t="n">
        <v>20.4</v>
      </c>
      <c r="AF32" s="88" t="n">
        <v>13.5</v>
      </c>
      <c r="AG32" s="88" t="n">
        <v>0.3</v>
      </c>
      <c r="AH32" s="280" t="n">
        <v>0</v>
      </c>
      <c r="AI32" s="280"/>
      <c r="AJ32" s="273" t="n">
        <v>88.6</v>
      </c>
      <c r="AK32" s="90" t="n">
        <v>2.714</v>
      </c>
      <c r="AL32" s="281" t="s">
        <v>80</v>
      </c>
      <c r="AM32" s="282" t="s">
        <v>75</v>
      </c>
      <c r="AN32" s="282" t="s">
        <v>81</v>
      </c>
      <c r="AO32" s="282" t="n">
        <v>11</v>
      </c>
      <c r="AP32" s="82" t="s">
        <v>76</v>
      </c>
      <c r="AQ32" s="82" t="s">
        <v>71</v>
      </c>
      <c r="AR32" s="281" t="s">
        <v>78</v>
      </c>
      <c r="AS32" s="282" t="s">
        <v>75</v>
      </c>
      <c r="AT32" s="282" t="n">
        <v>140</v>
      </c>
      <c r="AU32" s="282" t="n">
        <v>200</v>
      </c>
      <c r="AV32" s="283" t="s">
        <v>86</v>
      </c>
      <c r="AW32" s="283" t="s">
        <v>86</v>
      </c>
      <c r="AX32" s="283" t="s">
        <v>86</v>
      </c>
      <c r="AY32" s="272" t="n">
        <v>0.16</v>
      </c>
      <c r="AZ32" s="82" t="s">
        <v>121</v>
      </c>
      <c r="BA32" s="82" t="s">
        <v>71</v>
      </c>
      <c r="BB32" s="281" t="s">
        <v>99</v>
      </c>
      <c r="BC32" s="282" t="s">
        <v>75</v>
      </c>
      <c r="BD32" s="282" t="n">
        <v>210</v>
      </c>
      <c r="BE32" s="282" t="n">
        <v>300</v>
      </c>
      <c r="BF32" s="283" t="s">
        <v>86</v>
      </c>
      <c r="BG32" s="283" t="s">
        <v>86</v>
      </c>
      <c r="BH32" s="283" t="s">
        <v>86</v>
      </c>
      <c r="BI32" s="272" t="n">
        <v>0.12</v>
      </c>
      <c r="BJ32" s="284" t="n">
        <v>36.2323833333333</v>
      </c>
      <c r="BK32" s="284" t="n">
        <v>138.81325</v>
      </c>
      <c r="BL32" s="284" t="n">
        <v>36.2323833333333</v>
      </c>
      <c r="BM32" s="284" t="n">
        <v>138.81325</v>
      </c>
      <c r="BN32" s="284" t="n">
        <v>36.2329166666667</v>
      </c>
      <c r="BO32" s="284" t="n">
        <v>138.8138</v>
      </c>
      <c r="BP32" s="284" t="n">
        <v>36.232</v>
      </c>
      <c r="BQ32" s="284" t="n">
        <v>138.813133333333</v>
      </c>
    </row>
    <row r="33" s="220" customFormat="true" ht="12" hidden="false" customHeight="true" outlineLevel="0" collapsed="false">
      <c r="B33" s="268" t="n">
        <v>23</v>
      </c>
      <c r="C33" s="312"/>
      <c r="D33" s="312"/>
      <c r="E33" s="267" t="s">
        <v>86</v>
      </c>
      <c r="F33" s="268" t="s">
        <v>153</v>
      </c>
      <c r="G33" s="268" t="s">
        <v>156</v>
      </c>
      <c r="H33" s="269" t="s">
        <v>157</v>
      </c>
      <c r="I33" s="270" t="n">
        <v>40967</v>
      </c>
      <c r="J33" s="267" t="s">
        <v>69</v>
      </c>
      <c r="K33" s="271" t="n">
        <v>6.4</v>
      </c>
      <c r="L33" s="272" t="n">
        <v>0.5</v>
      </c>
      <c r="M33" s="273" t="n">
        <v>6.4</v>
      </c>
      <c r="N33" s="274" t="n">
        <v>0</v>
      </c>
      <c r="O33" s="82" t="s">
        <v>92</v>
      </c>
      <c r="P33" s="83" t="s">
        <v>71</v>
      </c>
      <c r="Q33" s="275" t="s">
        <v>85</v>
      </c>
      <c r="R33" s="273" t="n">
        <v>41.2</v>
      </c>
      <c r="S33" s="276" t="n">
        <v>2</v>
      </c>
      <c r="T33" s="277" t="n">
        <v>2.4</v>
      </c>
      <c r="U33" s="278" t="s">
        <v>72</v>
      </c>
      <c r="V33" s="278" t="s">
        <v>72</v>
      </c>
      <c r="W33" s="278" t="s">
        <v>72</v>
      </c>
      <c r="X33" s="273" t="n">
        <v>5.8</v>
      </c>
      <c r="Y33" s="279" t="n">
        <v>3</v>
      </c>
      <c r="Z33" s="82" t="s">
        <v>121</v>
      </c>
      <c r="AA33" s="82" t="s">
        <v>71</v>
      </c>
      <c r="AB33" s="97" t="s">
        <v>86</v>
      </c>
      <c r="AC33" s="97" t="s">
        <v>86</v>
      </c>
      <c r="AD33" s="88" t="n">
        <v>0.6</v>
      </c>
      <c r="AE33" s="88" t="n">
        <v>1.8</v>
      </c>
      <c r="AF33" s="88" t="n">
        <v>37.8</v>
      </c>
      <c r="AG33" s="88" t="n">
        <v>32.3</v>
      </c>
      <c r="AH33" s="88" t="n">
        <v>16.8</v>
      </c>
      <c r="AI33" s="88" t="n">
        <v>10.7</v>
      </c>
      <c r="AJ33" s="273" t="n">
        <v>65.4</v>
      </c>
      <c r="AK33" s="90" t="n">
        <v>2.677</v>
      </c>
      <c r="AL33" s="281" t="s">
        <v>87</v>
      </c>
      <c r="AM33" s="282" t="s">
        <v>75</v>
      </c>
      <c r="AN33" s="282" t="n">
        <v>29</v>
      </c>
      <c r="AO33" s="282" t="n">
        <v>40</v>
      </c>
      <c r="AP33" s="82" t="s">
        <v>100</v>
      </c>
      <c r="AQ33" s="82" t="s">
        <v>71</v>
      </c>
      <c r="AR33" s="281" t="s">
        <v>78</v>
      </c>
      <c r="AS33" s="282" t="s">
        <v>75</v>
      </c>
      <c r="AT33" s="282" t="n">
        <v>87</v>
      </c>
      <c r="AU33" s="282" t="n">
        <v>130</v>
      </c>
      <c r="AV33" s="283" t="s">
        <v>86</v>
      </c>
      <c r="AW33" s="283" t="s">
        <v>86</v>
      </c>
      <c r="AX33" s="283" t="s">
        <v>86</v>
      </c>
      <c r="AY33" s="272" t="n">
        <v>0.07</v>
      </c>
      <c r="AZ33" s="82" t="s">
        <v>176</v>
      </c>
      <c r="BA33" s="82" t="s">
        <v>71</v>
      </c>
      <c r="BB33" s="281" t="s">
        <v>78</v>
      </c>
      <c r="BC33" s="282" t="s">
        <v>75</v>
      </c>
      <c r="BD33" s="282" t="n">
        <v>31</v>
      </c>
      <c r="BE33" s="282" t="n">
        <v>44</v>
      </c>
      <c r="BF33" s="283" t="s">
        <v>86</v>
      </c>
      <c r="BG33" s="283" t="s">
        <v>86</v>
      </c>
      <c r="BH33" s="283" t="s">
        <v>86</v>
      </c>
      <c r="BI33" s="272" t="n">
        <v>0.05</v>
      </c>
      <c r="BJ33" s="284" t="n">
        <v>36.27005</v>
      </c>
      <c r="BK33" s="284" t="n">
        <v>139.041783333333</v>
      </c>
      <c r="BL33" s="284" t="n">
        <v>36.27005</v>
      </c>
      <c r="BM33" s="284" t="n">
        <v>139.041783333333</v>
      </c>
      <c r="BN33" s="284" t="n">
        <v>36.2711833333333</v>
      </c>
      <c r="BO33" s="284" t="n">
        <v>139.043483333333</v>
      </c>
      <c r="BP33" s="284" t="n">
        <v>36.26935</v>
      </c>
      <c r="BQ33" s="284" t="n">
        <v>139.0425</v>
      </c>
    </row>
    <row r="34" s="220" customFormat="true" ht="12" hidden="false" customHeight="true" outlineLevel="0" collapsed="false">
      <c r="B34" s="268" t="n">
        <v>25</v>
      </c>
      <c r="C34" s="312"/>
      <c r="D34" s="312"/>
      <c r="E34" s="267" t="s">
        <v>86</v>
      </c>
      <c r="F34" s="268" t="s">
        <v>160</v>
      </c>
      <c r="G34" s="268" t="s">
        <v>161</v>
      </c>
      <c r="H34" s="269" t="s">
        <v>162</v>
      </c>
      <c r="I34" s="270" t="n">
        <v>40966</v>
      </c>
      <c r="J34" s="267" t="s">
        <v>69</v>
      </c>
      <c r="K34" s="271" t="n">
        <v>1.8</v>
      </c>
      <c r="L34" s="272" t="n">
        <v>0.4</v>
      </c>
      <c r="M34" s="273" t="n">
        <v>3.8</v>
      </c>
      <c r="N34" s="274" t="n">
        <v>0</v>
      </c>
      <c r="O34" s="82" t="s">
        <v>114</v>
      </c>
      <c r="P34" s="83" t="s">
        <v>71</v>
      </c>
      <c r="Q34" s="275" t="s">
        <v>85</v>
      </c>
      <c r="R34" s="273" t="n">
        <v>29.9</v>
      </c>
      <c r="S34" s="276" t="n">
        <v>3</v>
      </c>
      <c r="T34" s="277" t="n">
        <v>2.5</v>
      </c>
      <c r="U34" s="278" t="s">
        <v>72</v>
      </c>
      <c r="V34" s="278" t="s">
        <v>72</v>
      </c>
      <c r="W34" s="278" t="s">
        <v>72</v>
      </c>
      <c r="X34" s="273" t="n">
        <v>4</v>
      </c>
      <c r="Y34" s="279" t="n">
        <v>3</v>
      </c>
      <c r="Z34" s="82" t="s">
        <v>76</v>
      </c>
      <c r="AA34" s="82" t="s">
        <v>71</v>
      </c>
      <c r="AB34" s="97" t="s">
        <v>86</v>
      </c>
      <c r="AC34" s="88" t="n">
        <v>3.9</v>
      </c>
      <c r="AD34" s="88" t="n">
        <v>10.9</v>
      </c>
      <c r="AE34" s="88" t="n">
        <v>26.1</v>
      </c>
      <c r="AF34" s="88" t="n">
        <v>53.1</v>
      </c>
      <c r="AG34" s="88" t="n">
        <v>5</v>
      </c>
      <c r="AH34" s="280" t="n">
        <v>1</v>
      </c>
      <c r="AI34" s="280"/>
      <c r="AJ34" s="273" t="n">
        <v>78.4</v>
      </c>
      <c r="AK34" s="90" t="n">
        <v>2.712</v>
      </c>
      <c r="AL34" s="281" t="s">
        <v>80</v>
      </c>
      <c r="AM34" s="282" t="s">
        <v>75</v>
      </c>
      <c r="AN34" s="282" t="n">
        <v>30</v>
      </c>
      <c r="AO34" s="282" t="n">
        <v>43</v>
      </c>
      <c r="AP34" s="82" t="s">
        <v>93</v>
      </c>
      <c r="AQ34" s="82" t="s">
        <v>77</v>
      </c>
      <c r="AR34" s="281" t="s">
        <v>78</v>
      </c>
      <c r="AS34" s="282" t="s">
        <v>75</v>
      </c>
      <c r="AT34" s="282" t="n">
        <v>340</v>
      </c>
      <c r="AU34" s="282" t="n">
        <v>490</v>
      </c>
      <c r="AV34" s="283" t="s">
        <v>86</v>
      </c>
      <c r="AW34" s="283" t="s">
        <v>86</v>
      </c>
      <c r="AX34" s="283" t="s">
        <v>86</v>
      </c>
      <c r="AY34" s="272" t="n">
        <v>0.08</v>
      </c>
      <c r="AZ34" s="82" t="s">
        <v>76</v>
      </c>
      <c r="BA34" s="82" t="s">
        <v>71</v>
      </c>
      <c r="BB34" s="281" t="s">
        <v>78</v>
      </c>
      <c r="BC34" s="282" t="s">
        <v>75</v>
      </c>
      <c r="BD34" s="282" t="n">
        <v>340</v>
      </c>
      <c r="BE34" s="282" t="n">
        <v>460</v>
      </c>
      <c r="BF34" s="283" t="s">
        <v>86</v>
      </c>
      <c r="BG34" s="283" t="s">
        <v>86</v>
      </c>
      <c r="BH34" s="283" t="s">
        <v>86</v>
      </c>
      <c r="BI34" s="272" t="n">
        <v>0.07</v>
      </c>
      <c r="BJ34" s="284" t="n">
        <v>36.4192</v>
      </c>
      <c r="BK34" s="284" t="n">
        <v>138.976533333333</v>
      </c>
      <c r="BL34" s="284" t="n">
        <v>36.4192</v>
      </c>
      <c r="BM34" s="284" t="n">
        <v>138.976533333333</v>
      </c>
      <c r="BN34" s="284" t="n">
        <v>36.4191833333333</v>
      </c>
      <c r="BO34" s="284" t="n">
        <v>138.9766</v>
      </c>
      <c r="BP34" s="284" t="n">
        <v>36.4187166666667</v>
      </c>
      <c r="BQ34" s="284" t="n">
        <v>138.9766</v>
      </c>
    </row>
    <row r="35" s="220" customFormat="true" ht="12" hidden="false" customHeight="true" outlineLevel="0" collapsed="false">
      <c r="B35" s="268" t="n">
        <v>27</v>
      </c>
      <c r="C35" s="312"/>
      <c r="D35" s="312"/>
      <c r="E35" s="267" t="s">
        <v>86</v>
      </c>
      <c r="F35" s="268" t="s">
        <v>158</v>
      </c>
      <c r="G35" s="268" t="s">
        <v>165</v>
      </c>
      <c r="H35" s="269" t="s">
        <v>145</v>
      </c>
      <c r="I35" s="270" t="n">
        <v>40967</v>
      </c>
      <c r="J35" s="267" t="s">
        <v>69</v>
      </c>
      <c r="K35" s="271" t="n">
        <v>0</v>
      </c>
      <c r="L35" s="272" t="n">
        <v>0.5</v>
      </c>
      <c r="M35" s="273" t="n">
        <v>4.3</v>
      </c>
      <c r="N35" s="274" t="n">
        <v>0</v>
      </c>
      <c r="O35" s="82" t="s">
        <v>92</v>
      </c>
      <c r="P35" s="83" t="s">
        <v>71</v>
      </c>
      <c r="Q35" s="82" t="n">
        <v>84</v>
      </c>
      <c r="R35" s="273" t="n">
        <v>41.3</v>
      </c>
      <c r="S35" s="276" t="n">
        <v>7</v>
      </c>
      <c r="T35" s="277" t="n">
        <v>5.5</v>
      </c>
      <c r="U35" s="278" t="s">
        <v>72</v>
      </c>
      <c r="V35" s="278" t="s">
        <v>72</v>
      </c>
      <c r="W35" s="278" t="s">
        <v>72</v>
      </c>
      <c r="X35" s="273" t="n">
        <v>4.8</v>
      </c>
      <c r="Y35" s="279" t="n">
        <v>5</v>
      </c>
      <c r="Z35" s="82" t="s">
        <v>121</v>
      </c>
      <c r="AA35" s="82" t="s">
        <v>71</v>
      </c>
      <c r="AB35" s="97" t="s">
        <v>86</v>
      </c>
      <c r="AC35" s="88" t="n">
        <v>23.8</v>
      </c>
      <c r="AD35" s="88" t="n">
        <v>6.1</v>
      </c>
      <c r="AE35" s="88" t="n">
        <v>8.4</v>
      </c>
      <c r="AF35" s="88" t="n">
        <v>53.7</v>
      </c>
      <c r="AG35" s="88" t="n">
        <v>6.6</v>
      </c>
      <c r="AH35" s="280" t="n">
        <v>1.4</v>
      </c>
      <c r="AI35" s="280"/>
      <c r="AJ35" s="273" t="n">
        <v>73.7</v>
      </c>
      <c r="AK35" s="90" t="n">
        <v>2.712</v>
      </c>
      <c r="AL35" s="281" t="s">
        <v>80</v>
      </c>
      <c r="AM35" s="282" t="s">
        <v>75</v>
      </c>
      <c r="AN35" s="282" t="s">
        <v>81</v>
      </c>
      <c r="AO35" s="282" t="s">
        <v>81</v>
      </c>
      <c r="AP35" s="82" t="s">
        <v>176</v>
      </c>
      <c r="AQ35" s="82" t="s">
        <v>71</v>
      </c>
      <c r="AR35" s="281" t="s">
        <v>78</v>
      </c>
      <c r="AS35" s="282" t="s">
        <v>75</v>
      </c>
      <c r="AT35" s="282" t="n">
        <v>59</v>
      </c>
      <c r="AU35" s="282" t="n">
        <v>72</v>
      </c>
      <c r="AV35" s="283" t="s">
        <v>86</v>
      </c>
      <c r="AW35" s="283" t="s">
        <v>86</v>
      </c>
      <c r="AX35" s="283" t="s">
        <v>86</v>
      </c>
      <c r="AY35" s="365" t="n">
        <v>0.06</v>
      </c>
      <c r="AZ35" s="82" t="s">
        <v>76</v>
      </c>
      <c r="BA35" s="82" t="s">
        <v>71</v>
      </c>
      <c r="BB35" s="281" t="s">
        <v>78</v>
      </c>
      <c r="BC35" s="282" t="s">
        <v>75</v>
      </c>
      <c r="BD35" s="282" t="n">
        <v>100</v>
      </c>
      <c r="BE35" s="282" t="n">
        <v>170</v>
      </c>
      <c r="BF35" s="283" t="s">
        <v>86</v>
      </c>
      <c r="BG35" s="283" t="s">
        <v>86</v>
      </c>
      <c r="BH35" s="283" t="s">
        <v>86</v>
      </c>
      <c r="BI35" s="272" t="n">
        <v>0.07</v>
      </c>
      <c r="BJ35" s="284" t="n">
        <v>36.3038166666667</v>
      </c>
      <c r="BK35" s="284" t="n">
        <v>139.084583333333</v>
      </c>
      <c r="BL35" s="284" t="n">
        <v>36.3038166666667</v>
      </c>
      <c r="BM35" s="284" t="n">
        <v>139.084583333333</v>
      </c>
      <c r="BN35" s="284" t="n">
        <v>36.3035666666667</v>
      </c>
      <c r="BO35" s="284" t="n">
        <v>139.08495</v>
      </c>
      <c r="BP35" s="284" t="n">
        <v>36.3034166666667</v>
      </c>
      <c r="BQ35" s="284" t="n">
        <v>139.084083333333</v>
      </c>
    </row>
    <row r="36" s="220" customFormat="true" ht="12" hidden="false" customHeight="true" outlineLevel="0" collapsed="false">
      <c r="B36" s="268" t="n">
        <v>28</v>
      </c>
      <c r="C36" s="312"/>
      <c r="D36" s="312"/>
      <c r="E36" s="267" t="s">
        <v>86</v>
      </c>
      <c r="F36" s="268" t="s">
        <v>146</v>
      </c>
      <c r="G36" s="268" t="s">
        <v>167</v>
      </c>
      <c r="H36" s="269" t="s">
        <v>145</v>
      </c>
      <c r="I36" s="270" t="n">
        <v>40967</v>
      </c>
      <c r="J36" s="267" t="s">
        <v>69</v>
      </c>
      <c r="K36" s="271" t="n">
        <v>4.2</v>
      </c>
      <c r="L36" s="272" t="n">
        <v>0.7</v>
      </c>
      <c r="M36" s="273" t="n">
        <v>8.2</v>
      </c>
      <c r="N36" s="274" t="n">
        <v>0</v>
      </c>
      <c r="O36" s="82" t="s">
        <v>92</v>
      </c>
      <c r="P36" s="83" t="s">
        <v>71</v>
      </c>
      <c r="Q36" s="275" t="s">
        <v>85</v>
      </c>
      <c r="R36" s="273" t="n">
        <v>39</v>
      </c>
      <c r="S36" s="276" t="n">
        <v>1</v>
      </c>
      <c r="T36" s="277" t="n">
        <v>0.6</v>
      </c>
      <c r="U36" s="278" t="s">
        <v>72</v>
      </c>
      <c r="V36" s="278" t="s">
        <v>72</v>
      </c>
      <c r="W36" s="278" t="s">
        <v>72</v>
      </c>
      <c r="X36" s="273" t="n">
        <v>8.9</v>
      </c>
      <c r="Y36" s="279" t="n">
        <v>3</v>
      </c>
      <c r="Z36" s="82" t="s">
        <v>76</v>
      </c>
      <c r="AA36" s="82" t="s">
        <v>71</v>
      </c>
      <c r="AB36" s="97" t="s">
        <v>86</v>
      </c>
      <c r="AC36" s="97" t="s">
        <v>86</v>
      </c>
      <c r="AD36" s="88" t="n">
        <v>0.2</v>
      </c>
      <c r="AE36" s="88" t="n">
        <v>0.5</v>
      </c>
      <c r="AF36" s="88" t="n">
        <v>6.2</v>
      </c>
      <c r="AG36" s="88" t="n">
        <v>15.6</v>
      </c>
      <c r="AH36" s="88" t="n">
        <v>49.3</v>
      </c>
      <c r="AI36" s="88" t="n">
        <v>28.2</v>
      </c>
      <c r="AJ36" s="273" t="n">
        <v>45.5</v>
      </c>
      <c r="AK36" s="90" t="n">
        <v>2.617</v>
      </c>
      <c r="AL36" s="281" t="s">
        <v>138</v>
      </c>
      <c r="AM36" s="282" t="s">
        <v>75</v>
      </c>
      <c r="AN36" s="282" t="s">
        <v>81</v>
      </c>
      <c r="AO36" s="282" t="n">
        <v>19</v>
      </c>
      <c r="AP36" s="82" t="s">
        <v>76</v>
      </c>
      <c r="AQ36" s="82" t="s">
        <v>71</v>
      </c>
      <c r="AR36" s="281" t="s">
        <v>78</v>
      </c>
      <c r="AS36" s="282" t="s">
        <v>75</v>
      </c>
      <c r="AT36" s="282" t="n">
        <v>110</v>
      </c>
      <c r="AU36" s="282" t="n">
        <v>180</v>
      </c>
      <c r="AV36" s="283" t="s">
        <v>86</v>
      </c>
      <c r="AW36" s="283" t="s">
        <v>86</v>
      </c>
      <c r="AX36" s="283" t="s">
        <v>86</v>
      </c>
      <c r="AY36" s="272" t="n">
        <v>0.07</v>
      </c>
      <c r="AZ36" s="82" t="s">
        <v>76</v>
      </c>
      <c r="BA36" s="82" t="s">
        <v>71</v>
      </c>
      <c r="BB36" s="281" t="s">
        <v>78</v>
      </c>
      <c r="BC36" s="282" t="s">
        <v>75</v>
      </c>
      <c r="BD36" s="282" t="n">
        <v>230</v>
      </c>
      <c r="BE36" s="282" t="n">
        <v>320</v>
      </c>
      <c r="BF36" s="283" t="s">
        <v>86</v>
      </c>
      <c r="BG36" s="283" t="s">
        <v>86</v>
      </c>
      <c r="BH36" s="283" t="s">
        <v>86</v>
      </c>
      <c r="BI36" s="272" t="n">
        <v>0.06</v>
      </c>
      <c r="BJ36" s="284" t="n">
        <v>36.2843666666667</v>
      </c>
      <c r="BK36" s="284" t="n">
        <v>139.114033333333</v>
      </c>
      <c r="BL36" s="284" t="n">
        <v>36.2843666666667</v>
      </c>
      <c r="BM36" s="284" t="n">
        <v>139.114033333333</v>
      </c>
      <c r="BN36" s="284" t="n">
        <v>36.2845</v>
      </c>
      <c r="BO36" s="284" t="n">
        <v>139.114133333333</v>
      </c>
      <c r="BP36" s="284" t="n">
        <v>36.2801666666667</v>
      </c>
      <c r="BQ36" s="284" t="n">
        <v>139.11835</v>
      </c>
    </row>
    <row r="37" s="220" customFormat="true" ht="12" hidden="false" customHeight="true" outlineLevel="0" collapsed="false">
      <c r="B37" s="268" t="n">
        <v>29</v>
      </c>
      <c r="C37" s="312"/>
      <c r="D37" s="312"/>
      <c r="E37" s="267" t="s">
        <v>86</v>
      </c>
      <c r="F37" s="268" t="s">
        <v>169</v>
      </c>
      <c r="G37" s="268" t="s">
        <v>170</v>
      </c>
      <c r="H37" s="269" t="s">
        <v>171</v>
      </c>
      <c r="I37" s="270" t="n">
        <v>40963</v>
      </c>
      <c r="J37" s="267" t="s">
        <v>255</v>
      </c>
      <c r="K37" s="271" t="n">
        <v>8.2</v>
      </c>
      <c r="L37" s="272" t="n">
        <v>0.4</v>
      </c>
      <c r="M37" s="273" t="n">
        <v>2.9</v>
      </c>
      <c r="N37" s="274" t="n">
        <v>0</v>
      </c>
      <c r="O37" s="82" t="s">
        <v>92</v>
      </c>
      <c r="P37" s="83" t="s">
        <v>71</v>
      </c>
      <c r="Q37" s="275" t="s">
        <v>85</v>
      </c>
      <c r="R37" s="273" t="n">
        <v>23.3</v>
      </c>
      <c r="S37" s="276" t="s">
        <v>72</v>
      </c>
      <c r="T37" s="277" t="n">
        <v>0.2</v>
      </c>
      <c r="U37" s="278" t="s">
        <v>72</v>
      </c>
      <c r="V37" s="278" t="s">
        <v>72</v>
      </c>
      <c r="W37" s="278" t="s">
        <v>72</v>
      </c>
      <c r="X37" s="273" t="n">
        <v>3</v>
      </c>
      <c r="Y37" s="279" t="n">
        <v>3</v>
      </c>
      <c r="Z37" s="82" t="s">
        <v>76</v>
      </c>
      <c r="AA37" s="82" t="s">
        <v>71</v>
      </c>
      <c r="AB37" s="97" t="s">
        <v>86</v>
      </c>
      <c r="AC37" s="88" t="n">
        <v>36</v>
      </c>
      <c r="AD37" s="88" t="n">
        <v>37</v>
      </c>
      <c r="AE37" s="88" t="n">
        <v>21.1</v>
      </c>
      <c r="AF37" s="88" t="n">
        <v>5.7</v>
      </c>
      <c r="AG37" s="88" t="n">
        <v>0.2</v>
      </c>
      <c r="AH37" s="280" t="n">
        <v>0</v>
      </c>
      <c r="AI37" s="280"/>
      <c r="AJ37" s="273" t="n">
        <v>93.8</v>
      </c>
      <c r="AK37" s="90" t="n">
        <v>2.716</v>
      </c>
      <c r="AL37" s="281" t="s">
        <v>80</v>
      </c>
      <c r="AM37" s="282" t="s">
        <v>75</v>
      </c>
      <c r="AN37" s="282" t="s">
        <v>81</v>
      </c>
      <c r="AO37" s="282" t="s">
        <v>81</v>
      </c>
      <c r="AP37" s="82" t="s">
        <v>128</v>
      </c>
      <c r="AQ37" s="82" t="s">
        <v>77</v>
      </c>
      <c r="AR37" s="281" t="s">
        <v>78</v>
      </c>
      <c r="AS37" s="282" t="s">
        <v>75</v>
      </c>
      <c r="AT37" s="282" t="n">
        <v>79</v>
      </c>
      <c r="AU37" s="282" t="n">
        <v>140</v>
      </c>
      <c r="AV37" s="283" t="s">
        <v>86</v>
      </c>
      <c r="AW37" s="283" t="s">
        <v>86</v>
      </c>
      <c r="AX37" s="283" t="s">
        <v>86</v>
      </c>
      <c r="AY37" s="272" t="n">
        <v>0.08</v>
      </c>
      <c r="AZ37" s="82" t="s">
        <v>128</v>
      </c>
      <c r="BA37" s="82" t="s">
        <v>77</v>
      </c>
      <c r="BB37" s="281" t="s">
        <v>78</v>
      </c>
      <c r="BC37" s="282" t="s">
        <v>75</v>
      </c>
      <c r="BD37" s="282" t="n">
        <v>84</v>
      </c>
      <c r="BE37" s="282" t="n">
        <v>120</v>
      </c>
      <c r="BF37" s="283" t="s">
        <v>86</v>
      </c>
      <c r="BG37" s="283" t="s">
        <v>86</v>
      </c>
      <c r="BH37" s="283" t="s">
        <v>86</v>
      </c>
      <c r="BI37" s="272" t="n">
        <v>0.07</v>
      </c>
      <c r="BJ37" s="284" t="n">
        <v>36.11405</v>
      </c>
      <c r="BK37" s="284" t="n">
        <v>138.911366666667</v>
      </c>
      <c r="BL37" s="284" t="n">
        <v>36.11405</v>
      </c>
      <c r="BM37" s="284" t="n">
        <v>138.911366666667</v>
      </c>
      <c r="BN37" s="284" t="n">
        <v>36.1142333333333</v>
      </c>
      <c r="BO37" s="284" t="n">
        <v>138.910616666667</v>
      </c>
      <c r="BP37" s="284" t="n">
        <v>36.11365</v>
      </c>
      <c r="BQ37" s="284" t="n">
        <v>138.912483333333</v>
      </c>
    </row>
    <row r="38" s="220" customFormat="true" ht="12" hidden="false" customHeight="true" outlineLevel="0" collapsed="false">
      <c r="B38" s="268" t="n">
        <v>30</v>
      </c>
      <c r="C38" s="312"/>
      <c r="D38" s="312"/>
      <c r="E38" s="267" t="s">
        <v>86</v>
      </c>
      <c r="F38" s="268" t="s">
        <v>169</v>
      </c>
      <c r="G38" s="268" t="s">
        <v>172</v>
      </c>
      <c r="H38" s="269" t="s">
        <v>173</v>
      </c>
      <c r="I38" s="270" t="n">
        <v>40967</v>
      </c>
      <c r="J38" s="267" t="s">
        <v>69</v>
      </c>
      <c r="K38" s="271" t="n">
        <v>9</v>
      </c>
      <c r="L38" s="272" t="n">
        <v>0.3</v>
      </c>
      <c r="M38" s="273" t="n">
        <v>8.5</v>
      </c>
      <c r="N38" s="274" t="n">
        <v>0</v>
      </c>
      <c r="O38" s="82" t="s">
        <v>92</v>
      </c>
      <c r="P38" s="83" t="s">
        <v>71</v>
      </c>
      <c r="Q38" s="275" t="s">
        <v>85</v>
      </c>
      <c r="R38" s="273" t="n">
        <v>23.1</v>
      </c>
      <c r="S38" s="276" t="n">
        <v>2</v>
      </c>
      <c r="T38" s="277" t="n">
        <v>1.7</v>
      </c>
      <c r="U38" s="278" t="s">
        <v>72</v>
      </c>
      <c r="V38" s="278" t="s">
        <v>72</v>
      </c>
      <c r="W38" s="278" t="s">
        <v>72</v>
      </c>
      <c r="X38" s="273" t="n">
        <v>7.7</v>
      </c>
      <c r="Y38" s="279" t="n">
        <v>5</v>
      </c>
      <c r="Z38" s="82" t="s">
        <v>121</v>
      </c>
      <c r="AA38" s="82" t="s">
        <v>71</v>
      </c>
      <c r="AB38" s="97" t="s">
        <v>86</v>
      </c>
      <c r="AC38" s="88" t="n">
        <v>21</v>
      </c>
      <c r="AD38" s="88" t="n">
        <v>14.6</v>
      </c>
      <c r="AE38" s="88" t="n">
        <v>17.7</v>
      </c>
      <c r="AF38" s="88" t="n">
        <v>43.1</v>
      </c>
      <c r="AG38" s="88" t="n">
        <v>2.9</v>
      </c>
      <c r="AH38" s="280" t="n">
        <v>0.7</v>
      </c>
      <c r="AI38" s="280"/>
      <c r="AJ38" s="273" t="n">
        <v>81.6</v>
      </c>
      <c r="AK38" s="90" t="n">
        <v>2.714</v>
      </c>
      <c r="AL38" s="281" t="s">
        <v>80</v>
      </c>
      <c r="AM38" s="282" t="s">
        <v>75</v>
      </c>
      <c r="AN38" s="282" t="s">
        <v>81</v>
      </c>
      <c r="AO38" s="282" t="s">
        <v>81</v>
      </c>
      <c r="AP38" s="82" t="s">
        <v>76</v>
      </c>
      <c r="AQ38" s="82" t="s">
        <v>71</v>
      </c>
      <c r="AR38" s="370" t="s">
        <v>78</v>
      </c>
      <c r="AS38" s="371" t="s">
        <v>75</v>
      </c>
      <c r="AT38" s="371" t="n">
        <v>130</v>
      </c>
      <c r="AU38" s="371" t="n">
        <v>180</v>
      </c>
      <c r="AV38" s="82" t="s">
        <v>86</v>
      </c>
      <c r="AW38" s="82" t="s">
        <v>86</v>
      </c>
      <c r="AX38" s="82" t="s">
        <v>86</v>
      </c>
      <c r="AY38" s="365" t="n">
        <v>0.08</v>
      </c>
      <c r="AZ38" s="82" t="s">
        <v>76</v>
      </c>
      <c r="BA38" s="82" t="s">
        <v>71</v>
      </c>
      <c r="BB38" s="370" t="s">
        <v>78</v>
      </c>
      <c r="BC38" s="371" t="s">
        <v>75</v>
      </c>
      <c r="BD38" s="371" t="n">
        <v>220</v>
      </c>
      <c r="BE38" s="371" t="n">
        <v>300</v>
      </c>
      <c r="BF38" s="82" t="s">
        <v>86</v>
      </c>
      <c r="BG38" s="82" t="s">
        <v>86</v>
      </c>
      <c r="BH38" s="82" t="s">
        <v>86</v>
      </c>
      <c r="BI38" s="272" t="n">
        <v>0.09</v>
      </c>
      <c r="BJ38" s="284" t="n">
        <v>36.2367333333333</v>
      </c>
      <c r="BK38" s="284" t="n">
        <v>139.096966666667</v>
      </c>
      <c r="BL38" s="284" t="n">
        <v>36.2367333333333</v>
      </c>
      <c r="BM38" s="284" t="n">
        <v>139.096966666667</v>
      </c>
      <c r="BN38" s="284" t="n">
        <v>36.2382666666667</v>
      </c>
      <c r="BO38" s="284" t="n">
        <v>139.092716666667</v>
      </c>
      <c r="BP38" s="284" t="n">
        <v>36.2346833333333</v>
      </c>
      <c r="BQ38" s="284" t="n">
        <v>139.099183333333</v>
      </c>
    </row>
    <row r="39" s="220" customFormat="true" ht="12" hidden="false" customHeight="true" outlineLevel="0" collapsed="false">
      <c r="B39" s="268" t="n">
        <v>31</v>
      </c>
      <c r="C39" s="312"/>
      <c r="D39" s="312"/>
      <c r="E39" s="337" t="s">
        <v>86</v>
      </c>
      <c r="F39" s="338" t="s">
        <v>169</v>
      </c>
      <c r="G39" s="338" t="s">
        <v>174</v>
      </c>
      <c r="H39" s="339" t="s">
        <v>175</v>
      </c>
      <c r="I39" s="340" t="n">
        <v>40967</v>
      </c>
      <c r="J39" s="337" t="s">
        <v>69</v>
      </c>
      <c r="K39" s="341" t="n">
        <v>8.9</v>
      </c>
      <c r="L39" s="342" t="n">
        <v>0.2</v>
      </c>
      <c r="M39" s="343" t="n">
        <v>8.4</v>
      </c>
      <c r="N39" s="344" t="n">
        <v>0</v>
      </c>
      <c r="O39" s="162" t="s">
        <v>92</v>
      </c>
      <c r="P39" s="345" t="s">
        <v>71</v>
      </c>
      <c r="Q39" s="346" t="s">
        <v>85</v>
      </c>
      <c r="R39" s="343" t="n">
        <v>23.3</v>
      </c>
      <c r="S39" s="347" t="n">
        <v>2</v>
      </c>
      <c r="T39" s="348" t="n">
        <v>1.5</v>
      </c>
      <c r="U39" s="349" t="s">
        <v>72</v>
      </c>
      <c r="V39" s="349" t="s">
        <v>72</v>
      </c>
      <c r="W39" s="349" t="s">
        <v>72</v>
      </c>
      <c r="X39" s="343" t="n">
        <v>7.9</v>
      </c>
      <c r="Y39" s="350" t="n">
        <v>3</v>
      </c>
      <c r="Z39" s="162" t="s">
        <v>121</v>
      </c>
      <c r="AA39" s="162" t="s">
        <v>71</v>
      </c>
      <c r="AB39" s="351" t="s">
        <v>86</v>
      </c>
      <c r="AC39" s="352" t="n">
        <v>32.7</v>
      </c>
      <c r="AD39" s="352" t="n">
        <v>22</v>
      </c>
      <c r="AE39" s="352" t="n">
        <v>11.6</v>
      </c>
      <c r="AF39" s="352" t="n">
        <v>28.2</v>
      </c>
      <c r="AG39" s="352" t="n">
        <v>4.4</v>
      </c>
      <c r="AH39" s="353" t="n">
        <v>1.1</v>
      </c>
      <c r="AI39" s="353"/>
      <c r="AJ39" s="343" t="n">
        <v>84.8</v>
      </c>
      <c r="AK39" s="354" t="n">
        <v>2.713</v>
      </c>
      <c r="AL39" s="355" t="s">
        <v>80</v>
      </c>
      <c r="AM39" s="356" t="s">
        <v>75</v>
      </c>
      <c r="AN39" s="356" t="s">
        <v>81</v>
      </c>
      <c r="AO39" s="356" t="s">
        <v>81</v>
      </c>
      <c r="AP39" s="162" t="s">
        <v>76</v>
      </c>
      <c r="AQ39" s="162" t="s">
        <v>71</v>
      </c>
      <c r="AR39" s="355" t="s">
        <v>78</v>
      </c>
      <c r="AS39" s="356" t="s">
        <v>75</v>
      </c>
      <c r="AT39" s="356" t="n">
        <v>95</v>
      </c>
      <c r="AU39" s="356" t="n">
        <v>120</v>
      </c>
      <c r="AV39" s="357" t="s">
        <v>86</v>
      </c>
      <c r="AW39" s="357" t="s">
        <v>86</v>
      </c>
      <c r="AX39" s="357" t="s">
        <v>86</v>
      </c>
      <c r="AY39" s="342" t="n">
        <v>0.08</v>
      </c>
      <c r="AZ39" s="162" t="s">
        <v>76</v>
      </c>
      <c r="BA39" s="162" t="s">
        <v>71</v>
      </c>
      <c r="BB39" s="355" t="s">
        <v>78</v>
      </c>
      <c r="BC39" s="356" t="s">
        <v>75</v>
      </c>
      <c r="BD39" s="356" t="n">
        <v>63</v>
      </c>
      <c r="BE39" s="356" t="n">
        <v>96</v>
      </c>
      <c r="BF39" s="357" t="s">
        <v>86</v>
      </c>
      <c r="BG39" s="357" t="s">
        <v>86</v>
      </c>
      <c r="BH39" s="357" t="s">
        <v>86</v>
      </c>
      <c r="BI39" s="342" t="n">
        <v>0.08</v>
      </c>
      <c r="BJ39" s="358" t="n">
        <v>36.2669666666667</v>
      </c>
      <c r="BK39" s="358" t="n">
        <v>139.1195</v>
      </c>
      <c r="BL39" s="358" t="n">
        <v>36.2669666666667</v>
      </c>
      <c r="BM39" s="358" t="n">
        <v>139.1195</v>
      </c>
      <c r="BN39" s="358" t="n">
        <v>36.2679833333333</v>
      </c>
      <c r="BO39" s="358" t="n">
        <v>139.11965</v>
      </c>
      <c r="BP39" s="358" t="n">
        <v>36.2668166666667</v>
      </c>
      <c r="BQ39" s="358" t="n">
        <v>139.123183333333</v>
      </c>
    </row>
    <row r="40" s="220" customFormat="true" ht="12" hidden="false" customHeight="true" outlineLevel="0" collapsed="false">
      <c r="B40" s="268" t="n">
        <v>32</v>
      </c>
      <c r="C40" s="265"/>
      <c r="D40" s="243" t="s">
        <v>65</v>
      </c>
      <c r="E40" s="244" t="s">
        <v>86</v>
      </c>
      <c r="F40" s="245" t="s">
        <v>66</v>
      </c>
      <c r="G40" s="245" t="s">
        <v>177</v>
      </c>
      <c r="H40" s="246" t="s">
        <v>178</v>
      </c>
      <c r="I40" s="247" t="n">
        <v>40968</v>
      </c>
      <c r="J40" s="244" t="s">
        <v>148</v>
      </c>
      <c r="K40" s="248" t="n">
        <v>0.4</v>
      </c>
      <c r="L40" s="249" t="n">
        <v>0.5</v>
      </c>
      <c r="M40" s="250" t="n">
        <v>6.1</v>
      </c>
      <c r="N40" s="251" t="n">
        <v>0</v>
      </c>
      <c r="O40" s="58" t="s">
        <v>92</v>
      </c>
      <c r="P40" s="59" t="s">
        <v>71</v>
      </c>
      <c r="Q40" s="252" t="s">
        <v>85</v>
      </c>
      <c r="R40" s="250" t="n">
        <v>37.5</v>
      </c>
      <c r="S40" s="253" t="n">
        <v>5</v>
      </c>
      <c r="T40" s="254" t="n">
        <v>3</v>
      </c>
      <c r="U40" s="255" t="s">
        <v>72</v>
      </c>
      <c r="V40" s="255" t="s">
        <v>72</v>
      </c>
      <c r="W40" s="255" t="s">
        <v>72</v>
      </c>
      <c r="X40" s="250" t="n">
        <v>3.6</v>
      </c>
      <c r="Y40" s="360" t="n">
        <v>3</v>
      </c>
      <c r="Z40" s="58" t="s">
        <v>76</v>
      </c>
      <c r="AA40" s="58" t="s">
        <v>71</v>
      </c>
      <c r="AB40" s="149" t="s">
        <v>86</v>
      </c>
      <c r="AC40" s="149" t="s">
        <v>86</v>
      </c>
      <c r="AD40" s="64" t="n">
        <v>0.6</v>
      </c>
      <c r="AE40" s="64" t="n">
        <v>1.5</v>
      </c>
      <c r="AF40" s="64" t="n">
        <v>24.5</v>
      </c>
      <c r="AG40" s="64" t="n">
        <v>62.3</v>
      </c>
      <c r="AH40" s="64" t="n">
        <v>7.1</v>
      </c>
      <c r="AI40" s="64" t="n">
        <v>4</v>
      </c>
      <c r="AJ40" s="250" t="n">
        <v>69.7</v>
      </c>
      <c r="AK40" s="66" t="n">
        <v>2.687</v>
      </c>
      <c r="AL40" s="362" t="s">
        <v>116</v>
      </c>
      <c r="AM40" s="363" t="s">
        <v>75</v>
      </c>
      <c r="AN40" s="363" t="n">
        <v>20</v>
      </c>
      <c r="AO40" s="363" t="n">
        <v>26</v>
      </c>
      <c r="AP40" s="58" t="s">
        <v>76</v>
      </c>
      <c r="AQ40" s="58" t="s">
        <v>71</v>
      </c>
      <c r="AR40" s="362" t="s">
        <v>78</v>
      </c>
      <c r="AS40" s="363" t="s">
        <v>75</v>
      </c>
      <c r="AT40" s="363" t="n">
        <v>250</v>
      </c>
      <c r="AU40" s="363" t="n">
        <v>400</v>
      </c>
      <c r="AV40" s="260" t="s">
        <v>86</v>
      </c>
      <c r="AW40" s="260" t="s">
        <v>86</v>
      </c>
      <c r="AX40" s="260" t="s">
        <v>86</v>
      </c>
      <c r="AY40" s="249" t="n">
        <v>0.1</v>
      </c>
      <c r="AZ40" s="58" t="s">
        <v>76</v>
      </c>
      <c r="BA40" s="58" t="s">
        <v>71</v>
      </c>
      <c r="BB40" s="362" t="s">
        <v>78</v>
      </c>
      <c r="BC40" s="363" t="s">
        <v>75</v>
      </c>
      <c r="BD40" s="363" t="n">
        <v>87</v>
      </c>
      <c r="BE40" s="363" t="n">
        <v>140</v>
      </c>
      <c r="BF40" s="260" t="s">
        <v>86</v>
      </c>
      <c r="BG40" s="260" t="s">
        <v>86</v>
      </c>
      <c r="BH40" s="260" t="s">
        <v>86</v>
      </c>
      <c r="BI40" s="249" t="n">
        <v>0.08</v>
      </c>
      <c r="BJ40" s="262" t="n">
        <v>36.2611</v>
      </c>
      <c r="BK40" s="262" t="n">
        <v>139.193816666667</v>
      </c>
      <c r="BL40" s="262" t="n">
        <v>36.2611</v>
      </c>
      <c r="BM40" s="262" t="n">
        <v>139.193816666667</v>
      </c>
      <c r="BN40" s="262" t="n">
        <v>36.2666</v>
      </c>
      <c r="BO40" s="262" t="n">
        <v>139.19305</v>
      </c>
      <c r="BP40" s="262" t="n">
        <v>36.2565166666667</v>
      </c>
      <c r="BQ40" s="262" t="n">
        <v>139.191766666667</v>
      </c>
    </row>
    <row r="41" s="220" customFormat="true" ht="12" hidden="false" customHeight="true" outlineLevel="0" collapsed="false">
      <c r="B41" s="268" t="n">
        <v>33</v>
      </c>
      <c r="C41" s="265"/>
      <c r="D41" s="312"/>
      <c r="E41" s="267" t="s">
        <v>86</v>
      </c>
      <c r="F41" s="268" t="s">
        <v>181</v>
      </c>
      <c r="G41" s="268" t="s">
        <v>182</v>
      </c>
      <c r="H41" s="269" t="s">
        <v>136</v>
      </c>
      <c r="I41" s="270" t="n">
        <v>40964</v>
      </c>
      <c r="J41" s="267" t="s">
        <v>91</v>
      </c>
      <c r="K41" s="271" t="n">
        <v>8</v>
      </c>
      <c r="L41" s="272" t="n">
        <v>0.3</v>
      </c>
      <c r="M41" s="273" t="n">
        <v>6.4</v>
      </c>
      <c r="N41" s="274" t="n">
        <v>0</v>
      </c>
      <c r="O41" s="82" t="s">
        <v>274</v>
      </c>
      <c r="P41" s="83" t="s">
        <v>71</v>
      </c>
      <c r="Q41" s="82" t="n">
        <v>30</v>
      </c>
      <c r="R41" s="273" t="n">
        <v>24.1</v>
      </c>
      <c r="S41" s="276" t="n">
        <v>31</v>
      </c>
      <c r="T41" s="366" t="n">
        <v>21</v>
      </c>
      <c r="U41" s="278" t="s">
        <v>72</v>
      </c>
      <c r="V41" s="278" t="s">
        <v>72</v>
      </c>
      <c r="W41" s="278" t="s">
        <v>72</v>
      </c>
      <c r="X41" s="273" t="n">
        <v>6.9</v>
      </c>
      <c r="Y41" s="279" t="n">
        <v>3</v>
      </c>
      <c r="Z41" s="82" t="s">
        <v>76</v>
      </c>
      <c r="AA41" s="82" t="s">
        <v>71</v>
      </c>
      <c r="AB41" s="97" t="s">
        <v>86</v>
      </c>
      <c r="AC41" s="88" t="n">
        <v>3.3</v>
      </c>
      <c r="AD41" s="88" t="n">
        <v>5.6</v>
      </c>
      <c r="AE41" s="88" t="n">
        <v>16</v>
      </c>
      <c r="AF41" s="88" t="n">
        <v>50</v>
      </c>
      <c r="AG41" s="88" t="n">
        <v>22.1</v>
      </c>
      <c r="AH41" s="280" t="n">
        <v>3</v>
      </c>
      <c r="AI41" s="280"/>
      <c r="AJ41" s="273" t="n">
        <v>78.4</v>
      </c>
      <c r="AK41" s="90" t="n">
        <v>2.708</v>
      </c>
      <c r="AL41" s="281" t="s">
        <v>80</v>
      </c>
      <c r="AM41" s="282" t="s">
        <v>75</v>
      </c>
      <c r="AN41" s="282" t="s">
        <v>81</v>
      </c>
      <c r="AO41" s="282" t="n">
        <v>15</v>
      </c>
      <c r="AP41" s="82" t="s">
        <v>76</v>
      </c>
      <c r="AQ41" s="82" t="s">
        <v>77</v>
      </c>
      <c r="AR41" s="281" t="s">
        <v>78</v>
      </c>
      <c r="AS41" s="282" t="s">
        <v>75</v>
      </c>
      <c r="AT41" s="282" t="n">
        <v>210</v>
      </c>
      <c r="AU41" s="282" t="n">
        <v>290</v>
      </c>
      <c r="AV41" s="283" t="s">
        <v>86</v>
      </c>
      <c r="AW41" s="283" t="s">
        <v>86</v>
      </c>
      <c r="AX41" s="283" t="s">
        <v>86</v>
      </c>
      <c r="AY41" s="272" t="n">
        <v>0.08</v>
      </c>
      <c r="AZ41" s="82" t="s">
        <v>76</v>
      </c>
      <c r="BA41" s="82" t="s">
        <v>77</v>
      </c>
      <c r="BB41" s="281" t="s">
        <v>78</v>
      </c>
      <c r="BC41" s="282" t="s">
        <v>75</v>
      </c>
      <c r="BD41" s="282" t="n">
        <v>57</v>
      </c>
      <c r="BE41" s="282" t="n">
        <v>95</v>
      </c>
      <c r="BF41" s="283" t="s">
        <v>86</v>
      </c>
      <c r="BG41" s="283" t="s">
        <v>86</v>
      </c>
      <c r="BH41" s="283" t="s">
        <v>86</v>
      </c>
      <c r="BI41" s="272" t="n">
        <v>0.07</v>
      </c>
      <c r="BJ41" s="284" t="n">
        <v>36.4148166666667</v>
      </c>
      <c r="BK41" s="284" t="n">
        <v>139.075183333333</v>
      </c>
      <c r="BL41" s="284" t="n">
        <v>36.4148166666667</v>
      </c>
      <c r="BM41" s="284" t="n">
        <v>139.075183333333</v>
      </c>
      <c r="BN41" s="284" t="n">
        <v>36.415</v>
      </c>
      <c r="BO41" s="284" t="n">
        <v>139.0753</v>
      </c>
      <c r="BP41" s="284" t="n">
        <v>36.4147333333333</v>
      </c>
      <c r="BQ41" s="284" t="n">
        <v>139.075133333333</v>
      </c>
    </row>
    <row r="42" s="220" customFormat="true" ht="12" hidden="false" customHeight="true" outlineLevel="0" collapsed="false">
      <c r="B42" s="268" t="n">
        <v>34</v>
      </c>
      <c r="C42" s="265"/>
      <c r="D42" s="312"/>
      <c r="E42" s="267" t="s">
        <v>86</v>
      </c>
      <c r="F42" s="268" t="s">
        <v>183</v>
      </c>
      <c r="G42" s="268" t="s">
        <v>184</v>
      </c>
      <c r="H42" s="269" t="s">
        <v>136</v>
      </c>
      <c r="I42" s="270" t="n">
        <v>40964</v>
      </c>
      <c r="J42" s="267" t="s">
        <v>91</v>
      </c>
      <c r="K42" s="271" t="n">
        <v>9.2</v>
      </c>
      <c r="L42" s="272" t="n">
        <v>0.5</v>
      </c>
      <c r="M42" s="273" t="n">
        <v>7.8</v>
      </c>
      <c r="N42" s="274" t="n">
        <v>0</v>
      </c>
      <c r="O42" s="82" t="s">
        <v>114</v>
      </c>
      <c r="P42" s="83" t="s">
        <v>71</v>
      </c>
      <c r="Q42" s="82" t="n">
        <v>34</v>
      </c>
      <c r="R42" s="273" t="n">
        <v>24.9</v>
      </c>
      <c r="S42" s="276" t="n">
        <v>19</v>
      </c>
      <c r="T42" s="364" t="n">
        <v>16</v>
      </c>
      <c r="U42" s="278" t="s">
        <v>72</v>
      </c>
      <c r="V42" s="278" t="s">
        <v>72</v>
      </c>
      <c r="W42" s="278" t="s">
        <v>72</v>
      </c>
      <c r="X42" s="273" t="n">
        <v>8</v>
      </c>
      <c r="Y42" s="279" t="n">
        <v>3</v>
      </c>
      <c r="Z42" s="82" t="s">
        <v>76</v>
      </c>
      <c r="AA42" s="82" t="s">
        <v>71</v>
      </c>
      <c r="AB42" s="97" t="s">
        <v>86</v>
      </c>
      <c r="AC42" s="97" t="s">
        <v>86</v>
      </c>
      <c r="AD42" s="88" t="n">
        <v>0.2</v>
      </c>
      <c r="AE42" s="88" t="n">
        <v>2.6</v>
      </c>
      <c r="AF42" s="88" t="n">
        <v>85.6</v>
      </c>
      <c r="AG42" s="88" t="n">
        <v>10.6</v>
      </c>
      <c r="AH42" s="280" t="n">
        <v>1</v>
      </c>
      <c r="AI42" s="280"/>
      <c r="AJ42" s="273" t="n">
        <v>79.3</v>
      </c>
      <c r="AK42" s="90" t="n">
        <v>2.712</v>
      </c>
      <c r="AL42" s="281" t="s">
        <v>87</v>
      </c>
      <c r="AM42" s="282" t="s">
        <v>75</v>
      </c>
      <c r="AN42" s="282" t="s">
        <v>81</v>
      </c>
      <c r="AO42" s="282" t="n">
        <v>15</v>
      </c>
      <c r="AP42" s="82" t="s">
        <v>76</v>
      </c>
      <c r="AQ42" s="82" t="s">
        <v>71</v>
      </c>
      <c r="AR42" s="281" t="s">
        <v>78</v>
      </c>
      <c r="AS42" s="282" t="s">
        <v>75</v>
      </c>
      <c r="AT42" s="282" t="n">
        <v>240</v>
      </c>
      <c r="AU42" s="282" t="n">
        <v>340</v>
      </c>
      <c r="AV42" s="283" t="s">
        <v>86</v>
      </c>
      <c r="AW42" s="283" t="s">
        <v>86</v>
      </c>
      <c r="AX42" s="283" t="s">
        <v>86</v>
      </c>
      <c r="AY42" s="272" t="n">
        <v>0.07</v>
      </c>
      <c r="AZ42" s="82" t="s">
        <v>93</v>
      </c>
      <c r="BA42" s="82" t="s">
        <v>71</v>
      </c>
      <c r="BB42" s="281" t="s">
        <v>78</v>
      </c>
      <c r="BC42" s="282" t="s">
        <v>75</v>
      </c>
      <c r="BD42" s="282" t="n">
        <v>330</v>
      </c>
      <c r="BE42" s="282" t="n">
        <v>440</v>
      </c>
      <c r="BF42" s="283" t="s">
        <v>86</v>
      </c>
      <c r="BG42" s="283" t="s">
        <v>86</v>
      </c>
      <c r="BH42" s="283" t="s">
        <v>86</v>
      </c>
      <c r="BI42" s="272" t="n">
        <v>0.07</v>
      </c>
      <c r="BJ42" s="284" t="n">
        <v>36.3657666666667</v>
      </c>
      <c r="BK42" s="284" t="n">
        <v>139.136616666667</v>
      </c>
      <c r="BL42" s="284" t="n">
        <v>36.3657666666667</v>
      </c>
      <c r="BM42" s="284" t="n">
        <v>139.136616666667</v>
      </c>
      <c r="BN42" s="284" t="n">
        <v>36.3664833333333</v>
      </c>
      <c r="BO42" s="284" t="n">
        <v>139.136216666667</v>
      </c>
      <c r="BP42" s="284" t="n">
        <v>36.36535</v>
      </c>
      <c r="BQ42" s="284" t="n">
        <v>139.136516666667</v>
      </c>
    </row>
    <row r="43" s="220" customFormat="true" ht="12" hidden="false" customHeight="true" outlineLevel="0" collapsed="false">
      <c r="B43" s="268" t="n">
        <v>35</v>
      </c>
      <c r="C43" s="265"/>
      <c r="D43" s="312"/>
      <c r="E43" s="267" t="s">
        <v>86</v>
      </c>
      <c r="F43" s="268" t="s">
        <v>185</v>
      </c>
      <c r="G43" s="268" t="s">
        <v>186</v>
      </c>
      <c r="H43" s="269" t="s">
        <v>136</v>
      </c>
      <c r="I43" s="270" t="n">
        <v>40964</v>
      </c>
      <c r="J43" s="267" t="s">
        <v>91</v>
      </c>
      <c r="K43" s="271" t="n">
        <v>8.2</v>
      </c>
      <c r="L43" s="272" t="n">
        <v>0.3</v>
      </c>
      <c r="M43" s="273" t="n">
        <v>9.2</v>
      </c>
      <c r="N43" s="274" t="n">
        <v>0</v>
      </c>
      <c r="O43" s="82" t="s">
        <v>114</v>
      </c>
      <c r="P43" s="83" t="s">
        <v>71</v>
      </c>
      <c r="Q43" s="82" t="n">
        <v>16</v>
      </c>
      <c r="R43" s="273" t="n">
        <v>21</v>
      </c>
      <c r="S43" s="276" t="n">
        <v>28</v>
      </c>
      <c r="T43" s="364" t="n">
        <v>52</v>
      </c>
      <c r="U43" s="278" t="s">
        <v>72</v>
      </c>
      <c r="V43" s="278" t="s">
        <v>72</v>
      </c>
      <c r="W43" s="278" t="s">
        <v>72</v>
      </c>
      <c r="X43" s="273" t="n">
        <v>8.8</v>
      </c>
      <c r="Y43" s="279" t="n">
        <v>3</v>
      </c>
      <c r="Z43" s="82" t="s">
        <v>100</v>
      </c>
      <c r="AA43" s="82" t="s">
        <v>71</v>
      </c>
      <c r="AB43" s="97" t="s">
        <v>86</v>
      </c>
      <c r="AC43" s="97" t="s">
        <v>86</v>
      </c>
      <c r="AD43" s="88" t="n">
        <v>0.8</v>
      </c>
      <c r="AE43" s="88" t="n">
        <v>3.5</v>
      </c>
      <c r="AF43" s="88" t="n">
        <v>51.4</v>
      </c>
      <c r="AG43" s="88" t="n">
        <v>22</v>
      </c>
      <c r="AH43" s="88" t="n">
        <v>13.1</v>
      </c>
      <c r="AI43" s="88" t="n">
        <v>9.2</v>
      </c>
      <c r="AJ43" s="273" t="n">
        <v>64.2</v>
      </c>
      <c r="AK43" s="90" t="n">
        <v>2.677</v>
      </c>
      <c r="AL43" s="281" t="s">
        <v>116</v>
      </c>
      <c r="AM43" s="282" t="s">
        <v>75</v>
      </c>
      <c r="AN43" s="282" t="n">
        <v>17</v>
      </c>
      <c r="AO43" s="282" t="n">
        <v>31</v>
      </c>
      <c r="AP43" s="82" t="s">
        <v>76</v>
      </c>
      <c r="AQ43" s="82" t="s">
        <v>71</v>
      </c>
      <c r="AR43" s="370" t="s">
        <v>78</v>
      </c>
      <c r="AS43" s="372" t="s">
        <v>75</v>
      </c>
      <c r="AT43" s="372" t="n">
        <v>82</v>
      </c>
      <c r="AU43" s="372" t="n">
        <v>100</v>
      </c>
      <c r="AV43" s="373" t="s">
        <v>86</v>
      </c>
      <c r="AW43" s="373" t="s">
        <v>86</v>
      </c>
      <c r="AX43" s="373" t="s">
        <v>86</v>
      </c>
      <c r="AY43" s="365" t="n">
        <v>0.06</v>
      </c>
      <c r="AZ43" s="82" t="s">
        <v>76</v>
      </c>
      <c r="BA43" s="82" t="s">
        <v>71</v>
      </c>
      <c r="BB43" s="370" t="s">
        <v>78</v>
      </c>
      <c r="BC43" s="372" t="s">
        <v>75</v>
      </c>
      <c r="BD43" s="372" t="n">
        <v>69</v>
      </c>
      <c r="BE43" s="372" t="n">
        <v>100</v>
      </c>
      <c r="BF43" s="373" t="s">
        <v>86</v>
      </c>
      <c r="BG43" s="373" t="s">
        <v>86</v>
      </c>
      <c r="BH43" s="373" t="s">
        <v>86</v>
      </c>
      <c r="BI43" s="272" t="n">
        <v>0.05</v>
      </c>
      <c r="BJ43" s="284" t="n">
        <v>36.3501166666667</v>
      </c>
      <c r="BK43" s="284" t="n">
        <v>139.1608</v>
      </c>
      <c r="BL43" s="284" t="n">
        <v>36.3501166666667</v>
      </c>
      <c r="BM43" s="284" t="n">
        <v>139.1608</v>
      </c>
      <c r="BN43" s="284" t="n">
        <v>36.3502333333333</v>
      </c>
      <c r="BO43" s="284" t="n">
        <v>139.161216666667</v>
      </c>
      <c r="BP43" s="284" t="n">
        <v>36.34985</v>
      </c>
      <c r="BQ43" s="284" t="n">
        <v>139.160883333333</v>
      </c>
    </row>
    <row r="44" s="220" customFormat="true" ht="12" hidden="false" customHeight="true" outlineLevel="0" collapsed="false">
      <c r="B44" s="268" t="n">
        <v>36</v>
      </c>
      <c r="C44" s="265"/>
      <c r="D44" s="312"/>
      <c r="E44" s="267" t="s">
        <v>86</v>
      </c>
      <c r="F44" s="268" t="s">
        <v>187</v>
      </c>
      <c r="G44" s="268" t="s">
        <v>188</v>
      </c>
      <c r="H44" s="269" t="s">
        <v>189</v>
      </c>
      <c r="I44" s="270" t="n">
        <v>40965</v>
      </c>
      <c r="J44" s="267" t="s">
        <v>91</v>
      </c>
      <c r="K44" s="271" t="n">
        <v>5.8</v>
      </c>
      <c r="L44" s="272" t="n">
        <v>0.5</v>
      </c>
      <c r="M44" s="273" t="n">
        <v>6.8</v>
      </c>
      <c r="N44" s="274" t="n">
        <v>0</v>
      </c>
      <c r="O44" s="82" t="s">
        <v>114</v>
      </c>
      <c r="P44" s="83" t="s">
        <v>71</v>
      </c>
      <c r="Q44" s="82" t="n">
        <v>59</v>
      </c>
      <c r="R44" s="273" t="n">
        <v>37.7</v>
      </c>
      <c r="S44" s="276" t="n">
        <v>11</v>
      </c>
      <c r="T44" s="277" t="n">
        <v>9.6</v>
      </c>
      <c r="U44" s="278" t="s">
        <v>72</v>
      </c>
      <c r="V44" s="278" t="s">
        <v>72</v>
      </c>
      <c r="W44" s="278" t="s">
        <v>72</v>
      </c>
      <c r="X44" s="273" t="n">
        <v>7</v>
      </c>
      <c r="Y44" s="279" t="n">
        <v>3</v>
      </c>
      <c r="Z44" s="82" t="s">
        <v>76</v>
      </c>
      <c r="AA44" s="82" t="s">
        <v>71</v>
      </c>
      <c r="AB44" s="97" t="s">
        <v>86</v>
      </c>
      <c r="AC44" s="88" t="n">
        <v>24.4</v>
      </c>
      <c r="AD44" s="88" t="n">
        <v>14.1</v>
      </c>
      <c r="AE44" s="88" t="n">
        <v>6.8</v>
      </c>
      <c r="AF44" s="88" t="n">
        <v>32.8</v>
      </c>
      <c r="AG44" s="88" t="n">
        <v>17.6</v>
      </c>
      <c r="AH44" s="280" t="n">
        <v>4.3</v>
      </c>
      <c r="AI44" s="280"/>
      <c r="AJ44" s="273" t="n">
        <v>86.2</v>
      </c>
      <c r="AK44" s="90" t="n">
        <v>2.708</v>
      </c>
      <c r="AL44" s="281" t="s">
        <v>80</v>
      </c>
      <c r="AM44" s="282" t="s">
        <v>75</v>
      </c>
      <c r="AN44" s="282" t="n">
        <v>15</v>
      </c>
      <c r="AO44" s="282" t="n">
        <v>31</v>
      </c>
      <c r="AP44" s="82" t="s">
        <v>100</v>
      </c>
      <c r="AQ44" s="82" t="s">
        <v>275</v>
      </c>
      <c r="AR44" s="281" t="s">
        <v>78</v>
      </c>
      <c r="AS44" s="282" t="s">
        <v>75</v>
      </c>
      <c r="AT44" s="282" t="n">
        <v>140</v>
      </c>
      <c r="AU44" s="282" t="n">
        <v>180</v>
      </c>
      <c r="AV44" s="283" t="s">
        <v>86</v>
      </c>
      <c r="AW44" s="283" t="s">
        <v>86</v>
      </c>
      <c r="AX44" s="283" t="s">
        <v>86</v>
      </c>
      <c r="AY44" s="272" t="n">
        <v>0.06</v>
      </c>
      <c r="AZ44" s="82" t="s">
        <v>76</v>
      </c>
      <c r="BA44" s="82" t="s">
        <v>77</v>
      </c>
      <c r="BB44" s="281" t="s">
        <v>78</v>
      </c>
      <c r="BC44" s="282" t="s">
        <v>75</v>
      </c>
      <c r="BD44" s="282" t="n">
        <v>250</v>
      </c>
      <c r="BE44" s="282" t="n">
        <v>340</v>
      </c>
      <c r="BF44" s="283" t="s">
        <v>86</v>
      </c>
      <c r="BG44" s="283" t="s">
        <v>86</v>
      </c>
      <c r="BH44" s="283" t="s">
        <v>86</v>
      </c>
      <c r="BI44" s="272" t="n">
        <v>0.07</v>
      </c>
      <c r="BJ44" s="284" t="n">
        <v>36.2954333333333</v>
      </c>
      <c r="BK44" s="284" t="n">
        <v>139.226333333333</v>
      </c>
      <c r="BL44" s="284" t="n">
        <v>36.2954333333333</v>
      </c>
      <c r="BM44" s="284" t="n">
        <v>139.226333333333</v>
      </c>
      <c r="BN44" s="284" t="n">
        <v>36.2945333333333</v>
      </c>
      <c r="BO44" s="284" t="n">
        <v>139.22615</v>
      </c>
      <c r="BP44" s="284" t="n">
        <v>36.2949333333333</v>
      </c>
      <c r="BQ44" s="284" t="n">
        <v>139.2256</v>
      </c>
    </row>
    <row r="45" s="220" customFormat="true" ht="12" hidden="false" customHeight="true" outlineLevel="0" collapsed="false">
      <c r="B45" s="268" t="n">
        <v>37</v>
      </c>
      <c r="C45" s="265"/>
      <c r="D45" s="312"/>
      <c r="E45" s="267" t="s">
        <v>86</v>
      </c>
      <c r="F45" s="268" t="s">
        <v>190</v>
      </c>
      <c r="G45" s="268" t="s">
        <v>191</v>
      </c>
      <c r="H45" s="269" t="s">
        <v>189</v>
      </c>
      <c r="I45" s="270" t="n">
        <v>40968</v>
      </c>
      <c r="J45" s="267" t="s">
        <v>91</v>
      </c>
      <c r="K45" s="271" t="n">
        <v>1.4</v>
      </c>
      <c r="L45" s="272" t="n">
        <v>0.3</v>
      </c>
      <c r="M45" s="273" t="n">
        <v>5.4</v>
      </c>
      <c r="N45" s="274" t="n">
        <v>0</v>
      </c>
      <c r="O45" s="82" t="s">
        <v>92</v>
      </c>
      <c r="P45" s="83" t="s">
        <v>71</v>
      </c>
      <c r="Q45" s="82" t="n">
        <v>62</v>
      </c>
      <c r="R45" s="273" t="n">
        <v>41.1</v>
      </c>
      <c r="S45" s="276" t="n">
        <v>8</v>
      </c>
      <c r="T45" s="277" t="n">
        <v>6.9</v>
      </c>
      <c r="U45" s="278" t="s">
        <v>72</v>
      </c>
      <c r="V45" s="278" t="s">
        <v>72</v>
      </c>
      <c r="W45" s="278" t="s">
        <v>72</v>
      </c>
      <c r="X45" s="273" t="n">
        <v>4.4</v>
      </c>
      <c r="Y45" s="279" t="n">
        <v>3</v>
      </c>
      <c r="Z45" s="82" t="s">
        <v>121</v>
      </c>
      <c r="AA45" s="82" t="s">
        <v>77</v>
      </c>
      <c r="AB45" s="97" t="s">
        <v>86</v>
      </c>
      <c r="AC45" s="88" t="n">
        <v>14.4</v>
      </c>
      <c r="AD45" s="88" t="n">
        <v>2.5</v>
      </c>
      <c r="AE45" s="88" t="n">
        <v>3.8</v>
      </c>
      <c r="AF45" s="88" t="n">
        <v>54.8</v>
      </c>
      <c r="AG45" s="88" t="n">
        <v>21.3</v>
      </c>
      <c r="AH45" s="280" t="n">
        <v>3.2</v>
      </c>
      <c r="AI45" s="280"/>
      <c r="AJ45" s="273" t="n">
        <v>75.4</v>
      </c>
      <c r="AK45" s="90" t="n">
        <v>2.707</v>
      </c>
      <c r="AL45" s="281" t="s">
        <v>80</v>
      </c>
      <c r="AM45" s="282" t="s">
        <v>75</v>
      </c>
      <c r="AN45" s="282" t="s">
        <v>81</v>
      </c>
      <c r="AO45" s="282" t="n">
        <v>17</v>
      </c>
      <c r="AP45" s="82" t="s">
        <v>76</v>
      </c>
      <c r="AQ45" s="82" t="s">
        <v>71</v>
      </c>
      <c r="AR45" s="281" t="s">
        <v>78</v>
      </c>
      <c r="AS45" s="282" t="s">
        <v>75</v>
      </c>
      <c r="AT45" s="282" t="n">
        <v>83</v>
      </c>
      <c r="AU45" s="282" t="n">
        <v>100</v>
      </c>
      <c r="AV45" s="283" t="s">
        <v>86</v>
      </c>
      <c r="AW45" s="283" t="s">
        <v>86</v>
      </c>
      <c r="AX45" s="283" t="s">
        <v>86</v>
      </c>
      <c r="AY45" s="272" t="n">
        <v>0.07</v>
      </c>
      <c r="AZ45" s="82" t="s">
        <v>76</v>
      </c>
      <c r="BA45" s="82" t="s">
        <v>71</v>
      </c>
      <c r="BB45" s="281" t="s">
        <v>78</v>
      </c>
      <c r="BC45" s="282" t="s">
        <v>75</v>
      </c>
      <c r="BD45" s="282" t="n">
        <v>97</v>
      </c>
      <c r="BE45" s="282" t="n">
        <v>160</v>
      </c>
      <c r="BF45" s="283" t="s">
        <v>86</v>
      </c>
      <c r="BG45" s="283" t="s">
        <v>86</v>
      </c>
      <c r="BH45" s="283" t="s">
        <v>86</v>
      </c>
      <c r="BI45" s="272" t="n">
        <v>0.08</v>
      </c>
      <c r="BJ45" s="284" t="n">
        <v>36.26185</v>
      </c>
      <c r="BK45" s="284" t="n">
        <v>139.25245</v>
      </c>
      <c r="BL45" s="284" t="n">
        <v>36.26185</v>
      </c>
      <c r="BM45" s="284" t="n">
        <v>139.25245</v>
      </c>
      <c r="BN45" s="284" t="n">
        <v>36.2619666666667</v>
      </c>
      <c r="BO45" s="284" t="n">
        <v>139.2527</v>
      </c>
      <c r="BP45" s="284" t="n">
        <v>36.2608</v>
      </c>
      <c r="BQ45" s="284" t="n">
        <v>139.251233333333</v>
      </c>
    </row>
    <row r="46" s="220" customFormat="true" ht="12" hidden="false" customHeight="true" outlineLevel="0" collapsed="false">
      <c r="B46" s="268" t="n">
        <v>43</v>
      </c>
      <c r="C46" s="265"/>
      <c r="D46" s="290"/>
      <c r="E46" s="291" t="s">
        <v>86</v>
      </c>
      <c r="F46" s="292" t="s">
        <v>66</v>
      </c>
      <c r="G46" s="292" t="s">
        <v>204</v>
      </c>
      <c r="H46" s="293" t="s">
        <v>205</v>
      </c>
      <c r="I46" s="294" t="n">
        <v>40968</v>
      </c>
      <c r="J46" s="291" t="s">
        <v>148</v>
      </c>
      <c r="K46" s="295" t="n">
        <v>2.7</v>
      </c>
      <c r="L46" s="296" t="n">
        <v>0.5</v>
      </c>
      <c r="M46" s="297" t="n">
        <v>4.9</v>
      </c>
      <c r="N46" s="298" t="n">
        <v>0</v>
      </c>
      <c r="O46" s="117" t="s">
        <v>92</v>
      </c>
      <c r="P46" s="118" t="s">
        <v>71</v>
      </c>
      <c r="Q46" s="117" t="n">
        <v>72</v>
      </c>
      <c r="R46" s="297" t="n">
        <v>33.1</v>
      </c>
      <c r="S46" s="300" t="n">
        <v>7</v>
      </c>
      <c r="T46" s="301" t="n">
        <v>7</v>
      </c>
      <c r="U46" s="302" t="s">
        <v>72</v>
      </c>
      <c r="V46" s="302" t="s">
        <v>72</v>
      </c>
      <c r="W46" s="302" t="s">
        <v>72</v>
      </c>
      <c r="X46" s="297" t="n">
        <v>4.5</v>
      </c>
      <c r="Y46" s="303" t="n">
        <v>3</v>
      </c>
      <c r="Z46" s="117" t="s">
        <v>121</v>
      </c>
      <c r="AA46" s="117" t="s">
        <v>77</v>
      </c>
      <c r="AB46" s="124" t="s">
        <v>86</v>
      </c>
      <c r="AC46" s="124" t="s">
        <v>86</v>
      </c>
      <c r="AD46" s="125" t="n">
        <v>0.5</v>
      </c>
      <c r="AE46" s="125" t="n">
        <v>0.4</v>
      </c>
      <c r="AF46" s="125" t="n">
        <v>13.9</v>
      </c>
      <c r="AG46" s="125" t="n">
        <v>63.8</v>
      </c>
      <c r="AH46" s="125" t="n">
        <v>12.7</v>
      </c>
      <c r="AI46" s="125" t="n">
        <v>8.7</v>
      </c>
      <c r="AJ46" s="297" t="n">
        <v>72.9</v>
      </c>
      <c r="AK46" s="126" t="n">
        <v>2.682</v>
      </c>
      <c r="AL46" s="305" t="s">
        <v>116</v>
      </c>
      <c r="AM46" s="306" t="s">
        <v>75</v>
      </c>
      <c r="AN46" s="306" t="n">
        <v>83</v>
      </c>
      <c r="AO46" s="306" t="n">
        <v>120</v>
      </c>
      <c r="AP46" s="117" t="s">
        <v>86</v>
      </c>
      <c r="AQ46" s="117" t="s">
        <v>86</v>
      </c>
      <c r="AR46" s="307" t="s">
        <v>86</v>
      </c>
      <c r="AS46" s="308" t="s">
        <v>86</v>
      </c>
      <c r="AT46" s="308" t="s">
        <v>86</v>
      </c>
      <c r="AU46" s="308" t="s">
        <v>86</v>
      </c>
      <c r="AV46" s="308" t="s">
        <v>86</v>
      </c>
      <c r="AW46" s="308" t="s">
        <v>86</v>
      </c>
      <c r="AX46" s="308" t="s">
        <v>86</v>
      </c>
      <c r="AY46" s="309" t="s">
        <v>86</v>
      </c>
      <c r="AZ46" s="117" t="s">
        <v>86</v>
      </c>
      <c r="BA46" s="117" t="s">
        <v>86</v>
      </c>
      <c r="BB46" s="307" t="s">
        <v>86</v>
      </c>
      <c r="BC46" s="308" t="s">
        <v>86</v>
      </c>
      <c r="BD46" s="308" t="s">
        <v>86</v>
      </c>
      <c r="BE46" s="308" t="s">
        <v>86</v>
      </c>
      <c r="BF46" s="308" t="s">
        <v>86</v>
      </c>
      <c r="BG46" s="308" t="s">
        <v>86</v>
      </c>
      <c r="BH46" s="308" t="s">
        <v>86</v>
      </c>
      <c r="BI46" s="309" t="s">
        <v>86</v>
      </c>
      <c r="BJ46" s="311" t="s">
        <v>86</v>
      </c>
      <c r="BK46" s="311" t="s">
        <v>86</v>
      </c>
      <c r="BL46" s="311" t="s">
        <v>86</v>
      </c>
      <c r="BM46" s="311" t="s">
        <v>86</v>
      </c>
      <c r="BN46" s="311" t="s">
        <v>86</v>
      </c>
      <c r="BO46" s="311" t="s">
        <v>86</v>
      </c>
      <c r="BP46" s="311" t="s">
        <v>86</v>
      </c>
      <c r="BQ46" s="311" t="s">
        <v>86</v>
      </c>
    </row>
    <row r="47" s="220" customFormat="true" ht="12" hidden="false" customHeight="true" outlineLevel="0" collapsed="false">
      <c r="B47" s="268" t="n">
        <v>44</v>
      </c>
      <c r="C47" s="312"/>
      <c r="D47" s="312" t="s">
        <v>208</v>
      </c>
      <c r="E47" s="313" t="s">
        <v>86</v>
      </c>
      <c r="F47" s="314" t="s">
        <v>209</v>
      </c>
      <c r="G47" s="314" t="s">
        <v>210</v>
      </c>
      <c r="H47" s="315" t="s">
        <v>211</v>
      </c>
      <c r="I47" s="316" t="n">
        <v>40969</v>
      </c>
      <c r="J47" s="313" t="s">
        <v>69</v>
      </c>
      <c r="K47" s="317" t="n">
        <v>6.2</v>
      </c>
      <c r="L47" s="318" t="n">
        <v>0.3</v>
      </c>
      <c r="M47" s="319" t="n">
        <v>4.8</v>
      </c>
      <c r="N47" s="320" t="n">
        <v>0</v>
      </c>
      <c r="O47" s="321" t="s">
        <v>92</v>
      </c>
      <c r="P47" s="322" t="s">
        <v>71</v>
      </c>
      <c r="Q47" s="368" t="s">
        <v>85</v>
      </c>
      <c r="R47" s="319" t="n">
        <v>7.81</v>
      </c>
      <c r="S47" s="323" t="n">
        <v>3</v>
      </c>
      <c r="T47" s="374" t="n">
        <v>2.2</v>
      </c>
      <c r="U47" s="325" t="s">
        <v>72</v>
      </c>
      <c r="V47" s="325" t="s">
        <v>72</v>
      </c>
      <c r="W47" s="325" t="s">
        <v>72</v>
      </c>
      <c r="X47" s="319" t="n">
        <v>4.6</v>
      </c>
      <c r="Y47" s="326" t="n">
        <v>5</v>
      </c>
      <c r="Z47" s="321" t="s">
        <v>76</v>
      </c>
      <c r="AA47" s="321" t="s">
        <v>71</v>
      </c>
      <c r="AB47" s="327" t="s">
        <v>86</v>
      </c>
      <c r="AC47" s="328" t="n">
        <v>42.9</v>
      </c>
      <c r="AD47" s="328" t="n">
        <v>30.3</v>
      </c>
      <c r="AE47" s="328" t="n">
        <v>15.8</v>
      </c>
      <c r="AF47" s="328" t="n">
        <v>8.4</v>
      </c>
      <c r="AG47" s="328" t="n">
        <v>0.9</v>
      </c>
      <c r="AH47" s="329" t="n">
        <v>1.7</v>
      </c>
      <c r="AI47" s="329"/>
      <c r="AJ47" s="319" t="n">
        <v>77.2</v>
      </c>
      <c r="AK47" s="330" t="n">
        <v>2.711</v>
      </c>
      <c r="AL47" s="331" t="s">
        <v>74</v>
      </c>
      <c r="AM47" s="332" t="s">
        <v>75</v>
      </c>
      <c r="AN47" s="332" t="n">
        <v>61</v>
      </c>
      <c r="AO47" s="332" t="n">
        <v>97</v>
      </c>
      <c r="AP47" s="321" t="s">
        <v>86</v>
      </c>
      <c r="AQ47" s="321" t="s">
        <v>86</v>
      </c>
      <c r="AR47" s="375" t="s">
        <v>86</v>
      </c>
      <c r="AS47" s="333" t="s">
        <v>86</v>
      </c>
      <c r="AT47" s="333" t="s">
        <v>86</v>
      </c>
      <c r="AU47" s="333" t="s">
        <v>86</v>
      </c>
      <c r="AV47" s="333" t="s">
        <v>86</v>
      </c>
      <c r="AW47" s="333" t="s">
        <v>86</v>
      </c>
      <c r="AX47" s="333" t="s">
        <v>86</v>
      </c>
      <c r="AY47" s="376" t="s">
        <v>86</v>
      </c>
      <c r="AZ47" s="321" t="s">
        <v>86</v>
      </c>
      <c r="BA47" s="321" t="s">
        <v>86</v>
      </c>
      <c r="BB47" s="375" t="s">
        <v>86</v>
      </c>
      <c r="BC47" s="333" t="s">
        <v>86</v>
      </c>
      <c r="BD47" s="333" t="s">
        <v>86</v>
      </c>
      <c r="BE47" s="333" t="s">
        <v>86</v>
      </c>
      <c r="BF47" s="333" t="s">
        <v>86</v>
      </c>
      <c r="BG47" s="333" t="s">
        <v>86</v>
      </c>
      <c r="BH47" s="333" t="s">
        <v>86</v>
      </c>
      <c r="BI47" s="376" t="s">
        <v>86</v>
      </c>
      <c r="BJ47" s="334" t="n">
        <v>36.5545</v>
      </c>
      <c r="BK47" s="334" t="n">
        <v>139.256833333333</v>
      </c>
      <c r="BL47" s="334" t="n">
        <v>36.5545</v>
      </c>
      <c r="BM47" s="334" t="n">
        <v>139.256833333333</v>
      </c>
      <c r="BN47" s="377" t="s">
        <v>86</v>
      </c>
      <c r="BO47" s="377" t="s">
        <v>86</v>
      </c>
      <c r="BP47" s="377" t="s">
        <v>86</v>
      </c>
      <c r="BQ47" s="377" t="s">
        <v>86</v>
      </c>
    </row>
    <row r="48" s="220" customFormat="true" ht="12" hidden="false" customHeight="true" outlineLevel="0" collapsed="false">
      <c r="B48" s="268" t="n">
        <v>45</v>
      </c>
      <c r="C48" s="312"/>
      <c r="D48" s="312"/>
      <c r="E48" s="267" t="s">
        <v>86</v>
      </c>
      <c r="F48" s="268" t="s">
        <v>212</v>
      </c>
      <c r="G48" s="268" t="s">
        <v>213</v>
      </c>
      <c r="H48" s="269" t="s">
        <v>214</v>
      </c>
      <c r="I48" s="270" t="n">
        <v>40965</v>
      </c>
      <c r="J48" s="267" t="s">
        <v>91</v>
      </c>
      <c r="K48" s="271" t="n">
        <v>5.4</v>
      </c>
      <c r="L48" s="272" t="n">
        <v>0.6</v>
      </c>
      <c r="M48" s="273" t="n">
        <v>5.6</v>
      </c>
      <c r="N48" s="274" t="n">
        <v>0</v>
      </c>
      <c r="O48" s="82" t="s">
        <v>92</v>
      </c>
      <c r="P48" s="83" t="s">
        <v>71</v>
      </c>
      <c r="Q48" s="275" t="s">
        <v>85</v>
      </c>
      <c r="R48" s="273" t="n">
        <v>13.85</v>
      </c>
      <c r="S48" s="276" t="n">
        <v>1</v>
      </c>
      <c r="T48" s="277" t="n">
        <v>1.9</v>
      </c>
      <c r="U48" s="278" t="s">
        <v>72</v>
      </c>
      <c r="V48" s="278" t="s">
        <v>72</v>
      </c>
      <c r="W48" s="278" t="s">
        <v>72</v>
      </c>
      <c r="X48" s="273" t="n">
        <v>5.6</v>
      </c>
      <c r="Y48" s="279" t="n">
        <v>3</v>
      </c>
      <c r="Z48" s="82" t="s">
        <v>76</v>
      </c>
      <c r="AA48" s="82" t="s">
        <v>71</v>
      </c>
      <c r="AB48" s="97" t="s">
        <v>86</v>
      </c>
      <c r="AC48" s="88" t="n">
        <v>43.8</v>
      </c>
      <c r="AD48" s="88" t="n">
        <v>16.5</v>
      </c>
      <c r="AE48" s="88" t="n">
        <v>15.4</v>
      </c>
      <c r="AF48" s="88" t="n">
        <v>21.5</v>
      </c>
      <c r="AG48" s="88" t="n">
        <v>1.7</v>
      </c>
      <c r="AH48" s="280" t="n">
        <v>1.1</v>
      </c>
      <c r="AI48" s="280"/>
      <c r="AJ48" s="273" t="n">
        <v>80.7</v>
      </c>
      <c r="AK48" s="90" t="n">
        <v>2.714</v>
      </c>
      <c r="AL48" s="281" t="s">
        <v>74</v>
      </c>
      <c r="AM48" s="282" t="s">
        <v>75</v>
      </c>
      <c r="AN48" s="282" t="n">
        <v>20</v>
      </c>
      <c r="AO48" s="282" t="n">
        <v>30</v>
      </c>
      <c r="AP48" s="82" t="s">
        <v>76</v>
      </c>
      <c r="AQ48" s="82" t="s">
        <v>71</v>
      </c>
      <c r="AR48" s="281" t="s">
        <v>78</v>
      </c>
      <c r="AS48" s="282" t="s">
        <v>75</v>
      </c>
      <c r="AT48" s="282" t="n">
        <v>110</v>
      </c>
      <c r="AU48" s="282" t="n">
        <v>170</v>
      </c>
      <c r="AV48" s="283" t="s">
        <v>86</v>
      </c>
      <c r="AW48" s="283" t="s">
        <v>86</v>
      </c>
      <c r="AX48" s="283" t="s">
        <v>86</v>
      </c>
      <c r="AY48" s="272" t="n">
        <v>0.1</v>
      </c>
      <c r="AZ48" s="82" t="s">
        <v>93</v>
      </c>
      <c r="BA48" s="82" t="s">
        <v>71</v>
      </c>
      <c r="BB48" s="281" t="s">
        <v>78</v>
      </c>
      <c r="BC48" s="282" t="s">
        <v>75</v>
      </c>
      <c r="BD48" s="282" t="n">
        <v>270</v>
      </c>
      <c r="BE48" s="282" t="n">
        <v>410</v>
      </c>
      <c r="BF48" s="283" t="s">
        <v>86</v>
      </c>
      <c r="BG48" s="283" t="s">
        <v>86</v>
      </c>
      <c r="BH48" s="283" t="s">
        <v>86</v>
      </c>
      <c r="BI48" s="272" t="n">
        <v>0.11</v>
      </c>
      <c r="BJ48" s="284" t="n">
        <v>36.4307666666667</v>
      </c>
      <c r="BK48" s="284" t="n">
        <v>139.290733333333</v>
      </c>
      <c r="BL48" s="284" t="n">
        <v>36.4307666666667</v>
      </c>
      <c r="BM48" s="284" t="n">
        <v>139.290733333333</v>
      </c>
      <c r="BN48" s="284" t="n">
        <v>36.4321833333333</v>
      </c>
      <c r="BO48" s="284" t="n">
        <v>139.294583333333</v>
      </c>
      <c r="BP48" s="284" t="n">
        <v>36.4307</v>
      </c>
      <c r="BQ48" s="284" t="n">
        <v>139.291366666667</v>
      </c>
    </row>
    <row r="49" s="220" customFormat="true" ht="12" hidden="false" customHeight="true" outlineLevel="0" collapsed="false">
      <c r="B49" s="268" t="n">
        <v>46</v>
      </c>
      <c r="C49" s="312"/>
      <c r="D49" s="312"/>
      <c r="E49" s="267" t="s">
        <v>86</v>
      </c>
      <c r="F49" s="268" t="s">
        <v>212</v>
      </c>
      <c r="G49" s="268" t="s">
        <v>215</v>
      </c>
      <c r="H49" s="269" t="s">
        <v>211</v>
      </c>
      <c r="I49" s="270" t="n">
        <v>40965</v>
      </c>
      <c r="J49" s="267" t="s">
        <v>91</v>
      </c>
      <c r="K49" s="271" t="n">
        <v>8.8</v>
      </c>
      <c r="L49" s="272" t="n">
        <v>0.4</v>
      </c>
      <c r="M49" s="273" t="n">
        <v>6</v>
      </c>
      <c r="N49" s="274" t="n">
        <v>0</v>
      </c>
      <c r="O49" s="82" t="s">
        <v>92</v>
      </c>
      <c r="P49" s="83" t="s">
        <v>71</v>
      </c>
      <c r="Q49" s="275" t="s">
        <v>85</v>
      </c>
      <c r="R49" s="273" t="n">
        <v>14.61</v>
      </c>
      <c r="S49" s="276" t="n">
        <v>1</v>
      </c>
      <c r="T49" s="277" t="n">
        <v>1.3</v>
      </c>
      <c r="U49" s="278" t="s">
        <v>72</v>
      </c>
      <c r="V49" s="278" t="s">
        <v>72</v>
      </c>
      <c r="W49" s="278" t="s">
        <v>72</v>
      </c>
      <c r="X49" s="273" t="n">
        <v>5.6</v>
      </c>
      <c r="Y49" s="279" t="n">
        <v>3</v>
      </c>
      <c r="Z49" s="82" t="s">
        <v>100</v>
      </c>
      <c r="AA49" s="82" t="s">
        <v>71</v>
      </c>
      <c r="AB49" s="97" t="s">
        <v>86</v>
      </c>
      <c r="AC49" s="97" t="s">
        <v>86</v>
      </c>
      <c r="AD49" s="88" t="n">
        <v>0.1</v>
      </c>
      <c r="AE49" s="88" t="n">
        <v>4.4</v>
      </c>
      <c r="AF49" s="88" t="n">
        <v>75.1</v>
      </c>
      <c r="AG49" s="88" t="n">
        <v>19.4</v>
      </c>
      <c r="AH49" s="280" t="n">
        <v>1</v>
      </c>
      <c r="AI49" s="280"/>
      <c r="AJ49" s="273" t="n">
        <v>73</v>
      </c>
      <c r="AK49" s="90" t="n">
        <v>2.712</v>
      </c>
      <c r="AL49" s="281" t="s">
        <v>87</v>
      </c>
      <c r="AM49" s="282" t="s">
        <v>75</v>
      </c>
      <c r="AN49" s="282" t="n">
        <v>38</v>
      </c>
      <c r="AO49" s="282" t="n">
        <v>58</v>
      </c>
      <c r="AP49" s="82" t="s">
        <v>100</v>
      </c>
      <c r="AQ49" s="82" t="s">
        <v>77</v>
      </c>
      <c r="AR49" s="281" t="s">
        <v>78</v>
      </c>
      <c r="AS49" s="282" t="s">
        <v>75</v>
      </c>
      <c r="AT49" s="282" t="n">
        <v>550</v>
      </c>
      <c r="AU49" s="282" t="n">
        <v>840</v>
      </c>
      <c r="AV49" s="283" t="s">
        <v>86</v>
      </c>
      <c r="AW49" s="283" t="s">
        <v>86</v>
      </c>
      <c r="AX49" s="283" t="s">
        <v>86</v>
      </c>
      <c r="AY49" s="272" t="n">
        <v>0.12</v>
      </c>
      <c r="AZ49" s="82" t="s">
        <v>93</v>
      </c>
      <c r="BA49" s="82" t="s">
        <v>71</v>
      </c>
      <c r="BB49" s="281" t="s">
        <v>78</v>
      </c>
      <c r="BC49" s="282" t="s">
        <v>75</v>
      </c>
      <c r="BD49" s="282" t="n">
        <v>130</v>
      </c>
      <c r="BE49" s="282" t="n">
        <v>190</v>
      </c>
      <c r="BF49" s="283" t="s">
        <v>86</v>
      </c>
      <c r="BG49" s="283" t="s">
        <v>86</v>
      </c>
      <c r="BH49" s="283" t="s">
        <v>86</v>
      </c>
      <c r="BI49" s="272" t="n">
        <v>0.1</v>
      </c>
      <c r="BJ49" s="284" t="n">
        <v>36.4121666666667</v>
      </c>
      <c r="BK49" s="284" t="n">
        <v>139.321366666667</v>
      </c>
      <c r="BL49" s="284" t="n">
        <v>36.4121666666667</v>
      </c>
      <c r="BM49" s="284" t="n">
        <v>139.321366666667</v>
      </c>
      <c r="BN49" s="284" t="n">
        <v>36.4116666666667</v>
      </c>
      <c r="BO49" s="284" t="n">
        <v>139.321833333333</v>
      </c>
      <c r="BP49" s="284" t="n">
        <v>36.411</v>
      </c>
      <c r="BQ49" s="284" t="n">
        <v>139.31925</v>
      </c>
    </row>
    <row r="50" s="220" customFormat="true" ht="12" hidden="false" customHeight="true" outlineLevel="0" collapsed="false">
      <c r="B50" s="268" t="n">
        <v>47</v>
      </c>
      <c r="C50" s="312"/>
      <c r="D50" s="312"/>
      <c r="E50" s="267" t="s">
        <v>86</v>
      </c>
      <c r="F50" s="268" t="s">
        <v>216</v>
      </c>
      <c r="G50" s="268" t="s">
        <v>217</v>
      </c>
      <c r="H50" s="269" t="s">
        <v>211</v>
      </c>
      <c r="I50" s="270" t="n">
        <v>40969</v>
      </c>
      <c r="J50" s="267" t="s">
        <v>69</v>
      </c>
      <c r="K50" s="271" t="n">
        <v>8.9</v>
      </c>
      <c r="L50" s="272" t="n">
        <v>0.3</v>
      </c>
      <c r="M50" s="273" t="n">
        <v>5.2</v>
      </c>
      <c r="N50" s="274" t="n">
        <v>0</v>
      </c>
      <c r="O50" s="82" t="s">
        <v>92</v>
      </c>
      <c r="P50" s="83" t="s">
        <v>71</v>
      </c>
      <c r="Q50" s="275" t="s">
        <v>85</v>
      </c>
      <c r="R50" s="273" t="n">
        <v>8.42</v>
      </c>
      <c r="S50" s="276" t="n">
        <v>1</v>
      </c>
      <c r="T50" s="277" t="n">
        <v>1</v>
      </c>
      <c r="U50" s="278" t="s">
        <v>72</v>
      </c>
      <c r="V50" s="278" t="s">
        <v>72</v>
      </c>
      <c r="W50" s="278" t="s">
        <v>72</v>
      </c>
      <c r="X50" s="273" t="n">
        <v>5.5</v>
      </c>
      <c r="Y50" s="279" t="n">
        <v>5</v>
      </c>
      <c r="Z50" s="82" t="s">
        <v>76</v>
      </c>
      <c r="AA50" s="82" t="s">
        <v>71</v>
      </c>
      <c r="AB50" s="97" t="s">
        <v>86</v>
      </c>
      <c r="AC50" s="88" t="n">
        <v>36.7</v>
      </c>
      <c r="AD50" s="88" t="n">
        <v>30</v>
      </c>
      <c r="AE50" s="88" t="n">
        <v>21.8</v>
      </c>
      <c r="AF50" s="88" t="n">
        <v>10.5</v>
      </c>
      <c r="AG50" s="88" t="n">
        <v>1</v>
      </c>
      <c r="AH50" s="280" t="n">
        <v>0</v>
      </c>
      <c r="AI50" s="280"/>
      <c r="AJ50" s="273" t="n">
        <v>82.7</v>
      </c>
      <c r="AK50" s="90" t="n">
        <v>2.714</v>
      </c>
      <c r="AL50" s="281" t="s">
        <v>80</v>
      </c>
      <c r="AM50" s="282" t="s">
        <v>75</v>
      </c>
      <c r="AN50" s="282" t="n">
        <v>46</v>
      </c>
      <c r="AO50" s="282" t="n">
        <v>58</v>
      </c>
      <c r="AP50" s="82" t="s">
        <v>76</v>
      </c>
      <c r="AQ50" s="82" t="s">
        <v>77</v>
      </c>
      <c r="AR50" s="281" t="s">
        <v>78</v>
      </c>
      <c r="AS50" s="282" t="s">
        <v>75</v>
      </c>
      <c r="AT50" s="282" t="n">
        <v>150</v>
      </c>
      <c r="AU50" s="282" t="n">
        <v>190</v>
      </c>
      <c r="AV50" s="283" t="s">
        <v>86</v>
      </c>
      <c r="AW50" s="283" t="s">
        <v>86</v>
      </c>
      <c r="AX50" s="283" t="s">
        <v>86</v>
      </c>
      <c r="AY50" s="272" t="n">
        <v>0.09</v>
      </c>
      <c r="AZ50" s="82" t="s">
        <v>76</v>
      </c>
      <c r="BA50" s="82" t="s">
        <v>77</v>
      </c>
      <c r="BB50" s="281" t="s">
        <v>78</v>
      </c>
      <c r="BC50" s="282" t="s">
        <v>75</v>
      </c>
      <c r="BD50" s="282" t="n">
        <v>270</v>
      </c>
      <c r="BE50" s="282" t="n">
        <v>360</v>
      </c>
      <c r="BF50" s="283" t="s">
        <v>86</v>
      </c>
      <c r="BG50" s="283" t="s">
        <v>86</v>
      </c>
      <c r="BH50" s="283" t="s">
        <v>86</v>
      </c>
      <c r="BI50" s="272" t="n">
        <v>0.08</v>
      </c>
      <c r="BJ50" s="284" t="n">
        <v>36.4496</v>
      </c>
      <c r="BK50" s="284" t="n">
        <v>139.368916666667</v>
      </c>
      <c r="BL50" s="284" t="n">
        <v>36.4496</v>
      </c>
      <c r="BM50" s="284" t="n">
        <v>139.368916666667</v>
      </c>
      <c r="BN50" s="284" t="n">
        <v>36.4494833333333</v>
      </c>
      <c r="BO50" s="284" t="n">
        <v>139.369116666667</v>
      </c>
      <c r="BP50" s="284" t="n">
        <v>36.4494833333333</v>
      </c>
      <c r="BQ50" s="284" t="n">
        <v>139.3687</v>
      </c>
    </row>
    <row r="51" s="220" customFormat="true" ht="12" hidden="false" customHeight="true" outlineLevel="0" collapsed="false">
      <c r="B51" s="292" t="n">
        <v>48</v>
      </c>
      <c r="C51" s="290"/>
      <c r="D51" s="290"/>
      <c r="E51" s="291" t="s">
        <v>86</v>
      </c>
      <c r="F51" s="292" t="s">
        <v>216</v>
      </c>
      <c r="G51" s="292" t="s">
        <v>218</v>
      </c>
      <c r="H51" s="293" t="s">
        <v>211</v>
      </c>
      <c r="I51" s="294" t="n">
        <v>40965</v>
      </c>
      <c r="J51" s="291" t="s">
        <v>91</v>
      </c>
      <c r="K51" s="295" t="n">
        <v>6.8</v>
      </c>
      <c r="L51" s="296" t="n">
        <v>0.6</v>
      </c>
      <c r="M51" s="297" t="n">
        <v>6.2</v>
      </c>
      <c r="N51" s="298" t="n">
        <v>0</v>
      </c>
      <c r="O51" s="117" t="s">
        <v>114</v>
      </c>
      <c r="P51" s="118" t="s">
        <v>71</v>
      </c>
      <c r="Q51" s="299" t="s">
        <v>85</v>
      </c>
      <c r="R51" s="297" t="n">
        <v>13.37</v>
      </c>
      <c r="S51" s="300" t="n">
        <v>4</v>
      </c>
      <c r="T51" s="301" t="n">
        <v>2.1</v>
      </c>
      <c r="U51" s="302" t="s">
        <v>72</v>
      </c>
      <c r="V51" s="302" t="s">
        <v>72</v>
      </c>
      <c r="W51" s="302" t="s">
        <v>72</v>
      </c>
      <c r="X51" s="297" t="n">
        <v>7</v>
      </c>
      <c r="Y51" s="303" t="n">
        <v>3</v>
      </c>
      <c r="Z51" s="117" t="s">
        <v>76</v>
      </c>
      <c r="AA51" s="117" t="s">
        <v>71</v>
      </c>
      <c r="AB51" s="124" t="s">
        <v>86</v>
      </c>
      <c r="AC51" s="125" t="n">
        <v>32.3</v>
      </c>
      <c r="AD51" s="125" t="n">
        <v>23.1</v>
      </c>
      <c r="AE51" s="125" t="n">
        <v>24.8</v>
      </c>
      <c r="AF51" s="125" t="n">
        <v>14.8</v>
      </c>
      <c r="AG51" s="125" t="n">
        <v>2.2</v>
      </c>
      <c r="AH51" s="304" t="n">
        <v>2.8</v>
      </c>
      <c r="AI51" s="304"/>
      <c r="AJ51" s="297" t="n">
        <v>88.3</v>
      </c>
      <c r="AK51" s="126" t="n">
        <v>2.71</v>
      </c>
      <c r="AL51" s="305" t="s">
        <v>74</v>
      </c>
      <c r="AM51" s="306" t="s">
        <v>75</v>
      </c>
      <c r="AN51" s="306" t="n">
        <v>56</v>
      </c>
      <c r="AO51" s="306" t="n">
        <v>99</v>
      </c>
      <c r="AP51" s="117" t="s">
        <v>76</v>
      </c>
      <c r="AQ51" s="117" t="s">
        <v>77</v>
      </c>
      <c r="AR51" s="305" t="s">
        <v>78</v>
      </c>
      <c r="AS51" s="306" t="s">
        <v>75</v>
      </c>
      <c r="AT51" s="306" t="n">
        <v>100</v>
      </c>
      <c r="AU51" s="306" t="n">
        <v>130</v>
      </c>
      <c r="AV51" s="308" t="s">
        <v>86</v>
      </c>
      <c r="AW51" s="308" t="s">
        <v>86</v>
      </c>
      <c r="AX51" s="308" t="s">
        <v>86</v>
      </c>
      <c r="AY51" s="296" t="n">
        <v>0.09</v>
      </c>
      <c r="AZ51" s="117" t="s">
        <v>93</v>
      </c>
      <c r="BA51" s="117" t="s">
        <v>77</v>
      </c>
      <c r="BB51" s="305" t="s">
        <v>78</v>
      </c>
      <c r="BC51" s="306" t="s">
        <v>75</v>
      </c>
      <c r="BD51" s="306" t="n">
        <v>100</v>
      </c>
      <c r="BE51" s="306" t="n">
        <v>160</v>
      </c>
      <c r="BF51" s="308" t="s">
        <v>86</v>
      </c>
      <c r="BG51" s="308" t="s">
        <v>86</v>
      </c>
      <c r="BH51" s="308" t="s">
        <v>86</v>
      </c>
      <c r="BI51" s="296" t="n">
        <v>0.07</v>
      </c>
      <c r="BJ51" s="310" t="n">
        <v>36.37775</v>
      </c>
      <c r="BK51" s="310" t="n">
        <v>139.366583333333</v>
      </c>
      <c r="BL51" s="310" t="n">
        <v>36.37775</v>
      </c>
      <c r="BM51" s="310" t="n">
        <v>139.366583333333</v>
      </c>
      <c r="BN51" s="310" t="n">
        <v>36.3776833333333</v>
      </c>
      <c r="BO51" s="310" t="n">
        <v>139.367316666667</v>
      </c>
      <c r="BP51" s="310" t="n">
        <v>36.3767333333333</v>
      </c>
      <c r="BQ51" s="310" t="n">
        <v>139.366366666667</v>
      </c>
    </row>
    <row r="52" s="220" customFormat="true" ht="13.5" hidden="false" customHeight="false" outlineLevel="0" collapsed="false">
      <c r="C52" s="378"/>
      <c r="D52" s="378"/>
      <c r="E52" s="378"/>
      <c r="F52" s="378"/>
      <c r="G52" s="379"/>
      <c r="H52" s="380"/>
      <c r="I52" s="381"/>
      <c r="J52" s="382"/>
      <c r="K52" s="383"/>
      <c r="L52" s="384"/>
      <c r="M52" s="383"/>
      <c r="N52" s="385"/>
      <c r="O52" s="385"/>
      <c r="P52" s="386"/>
      <c r="Q52" s="385"/>
      <c r="R52" s="383"/>
      <c r="S52" s="387"/>
      <c r="T52" s="388"/>
      <c r="U52" s="389"/>
      <c r="V52" s="389"/>
      <c r="W52" s="389"/>
      <c r="X52" s="383"/>
      <c r="Y52" s="390"/>
      <c r="Z52" s="385"/>
      <c r="AA52" s="385"/>
      <c r="AB52" s="391"/>
      <c r="AC52" s="392"/>
      <c r="AD52" s="392"/>
      <c r="AE52" s="392"/>
      <c r="AF52" s="392"/>
      <c r="AG52" s="392"/>
      <c r="AH52" s="393"/>
      <c r="AI52" s="393"/>
      <c r="AJ52" s="383"/>
      <c r="AK52" s="394"/>
      <c r="AL52" s="395"/>
      <c r="AM52" s="396"/>
      <c r="AN52" s="396"/>
      <c r="AO52" s="396"/>
      <c r="AP52" s="385"/>
      <c r="AQ52" s="386"/>
      <c r="AR52" s="395"/>
      <c r="AS52" s="397"/>
      <c r="AT52" s="396"/>
      <c r="AU52" s="396"/>
      <c r="AV52" s="396"/>
      <c r="AW52" s="396"/>
      <c r="AX52" s="396"/>
      <c r="AY52" s="384"/>
      <c r="AZ52" s="385"/>
      <c r="BA52" s="386"/>
      <c r="BB52" s="395"/>
      <c r="BC52" s="396"/>
      <c r="BD52" s="396"/>
      <c r="BE52" s="396"/>
      <c r="BF52" s="396"/>
      <c r="BG52" s="396"/>
      <c r="BH52" s="396"/>
      <c r="BI52" s="384"/>
      <c r="BJ52" s="398"/>
      <c r="BK52" s="398"/>
      <c r="BL52" s="398"/>
      <c r="BM52" s="398"/>
      <c r="BN52" s="398"/>
      <c r="BO52" s="398"/>
      <c r="BP52" s="398"/>
      <c r="BQ52" s="398"/>
    </row>
    <row r="53" s="220" customFormat="true" ht="13.5" hidden="false" customHeight="true" outlineLevel="0" collapsed="false">
      <c r="C53" s="399" t="s">
        <v>276</v>
      </c>
      <c r="D53" s="399"/>
      <c r="E53" s="399"/>
      <c r="F53" s="399"/>
      <c r="G53" s="399"/>
      <c r="H53" s="399"/>
      <c r="I53" s="399"/>
      <c r="J53" s="399"/>
      <c r="K53" s="399"/>
      <c r="L53" s="399"/>
      <c r="P53" s="383"/>
      <c r="Q53" s="385"/>
      <c r="R53" s="385"/>
      <c r="S53" s="386"/>
      <c r="T53" s="385"/>
      <c r="U53" s="383"/>
      <c r="V53" s="387"/>
      <c r="W53" s="388"/>
      <c r="X53" s="389"/>
      <c r="Y53" s="389"/>
      <c r="Z53" s="389"/>
      <c r="AA53" s="383"/>
      <c r="AB53" s="390"/>
      <c r="AC53" s="385"/>
      <c r="AD53" s="385"/>
      <c r="AE53" s="386"/>
      <c r="AF53" s="386"/>
      <c r="AG53" s="386"/>
      <c r="AH53" s="386"/>
      <c r="AI53" s="386"/>
      <c r="AJ53" s="386"/>
      <c r="AK53" s="386"/>
      <c r="AL53" s="386"/>
      <c r="AM53" s="383"/>
      <c r="AN53" s="386"/>
      <c r="AO53" s="395"/>
      <c r="AP53" s="396"/>
      <c r="AQ53" s="396"/>
      <c r="AR53" s="396"/>
      <c r="AS53" s="385"/>
      <c r="AT53" s="386"/>
      <c r="AU53" s="395"/>
      <c r="AV53" s="395"/>
      <c r="AW53" s="395"/>
      <c r="AX53" s="395"/>
      <c r="AY53" s="397"/>
      <c r="AZ53" s="396"/>
      <c r="BA53" s="396"/>
      <c r="BB53" s="384"/>
      <c r="BC53" s="385"/>
      <c r="BD53" s="386"/>
      <c r="BE53" s="395"/>
      <c r="BF53" s="395"/>
      <c r="BG53" s="395"/>
      <c r="BH53" s="395"/>
      <c r="BI53" s="397"/>
      <c r="BJ53" s="400"/>
      <c r="BK53" s="401"/>
      <c r="BL53" s="402"/>
      <c r="BM53" s="403"/>
      <c r="BN53" s="403"/>
      <c r="BO53" s="403"/>
      <c r="BP53" s="403"/>
      <c r="BQ53" s="403"/>
    </row>
    <row r="54" s="220" customFormat="true" ht="13.5" hidden="false" customHeight="false" outlineLevel="0" collapsed="false">
      <c r="C54" s="404" t="s">
        <v>226</v>
      </c>
      <c r="D54" s="404"/>
      <c r="E54" s="404"/>
      <c r="AO54" s="219"/>
      <c r="AU54" s="219"/>
      <c r="AV54" s="219"/>
      <c r="AW54" s="219"/>
      <c r="AX54" s="219"/>
      <c r="BE54" s="219"/>
      <c r="BF54" s="219"/>
      <c r="BG54" s="219"/>
      <c r="BH54" s="219"/>
      <c r="BJ54" s="218"/>
      <c r="BK54" s="218"/>
      <c r="BL54" s="219"/>
      <c r="BM54" s="218"/>
      <c r="BN54" s="218"/>
      <c r="BO54" s="218"/>
      <c r="BP54" s="218"/>
      <c r="BQ54" s="218"/>
    </row>
    <row r="55" s="220" customFormat="true" ht="13.5" hidden="false" customHeight="false" outlineLevel="0" collapsed="false">
      <c r="C55" s="404" t="s">
        <v>277</v>
      </c>
      <c r="AN55" s="219"/>
      <c r="AT55" s="219"/>
      <c r="BD55" s="219"/>
      <c r="BJ55" s="218"/>
      <c r="BK55" s="219"/>
      <c r="BL55" s="218"/>
      <c r="BM55" s="218"/>
      <c r="BN55" s="218"/>
      <c r="BO55" s="218"/>
      <c r="BP55" s="218"/>
      <c r="BQ55" s="218"/>
    </row>
    <row r="56" s="220" customFormat="true" ht="13.5" hidden="false" customHeight="false" outlineLevel="0" collapsed="false">
      <c r="AN56" s="219"/>
      <c r="AT56" s="219"/>
      <c r="BD56" s="219"/>
      <c r="BJ56" s="218"/>
      <c r="BK56" s="219"/>
      <c r="BL56" s="218"/>
      <c r="BM56" s="218"/>
      <c r="BN56" s="218"/>
      <c r="BO56" s="218"/>
      <c r="BP56" s="218"/>
      <c r="BQ56" s="218"/>
    </row>
    <row r="57" s="220" customFormat="true" ht="13.5" hidden="false" customHeight="false" outlineLevel="0" collapsed="false">
      <c r="AN57" s="219"/>
      <c r="AT57" s="219"/>
      <c r="BD57" s="219"/>
      <c r="BJ57" s="218"/>
      <c r="BK57" s="219"/>
      <c r="BL57" s="218"/>
      <c r="BM57" s="218"/>
      <c r="BN57" s="218"/>
      <c r="BO57" s="218"/>
      <c r="BP57" s="218"/>
      <c r="BQ57" s="218"/>
    </row>
    <row r="58" s="220" customFormat="true" ht="13.5" hidden="false" customHeight="false" outlineLevel="0" collapsed="false">
      <c r="AN58" s="219"/>
      <c r="AT58" s="219"/>
      <c r="BD58" s="219"/>
      <c r="BJ58" s="218"/>
      <c r="BK58" s="219"/>
      <c r="BL58" s="218"/>
      <c r="BM58" s="218"/>
      <c r="BN58" s="218"/>
      <c r="BO58" s="218"/>
      <c r="BP58" s="218"/>
      <c r="BQ58" s="218"/>
    </row>
    <row r="59" s="220" customFormat="true" ht="13.5" hidden="false" customHeight="false" outlineLevel="0" collapsed="false">
      <c r="AM59" s="219"/>
      <c r="AS59" s="219"/>
      <c r="BC59" s="219"/>
      <c r="BJ59" s="219"/>
      <c r="BK59" s="218"/>
      <c r="BL59" s="218"/>
      <c r="BM59" s="218"/>
      <c r="BN59" s="218"/>
      <c r="BO59" s="218"/>
      <c r="BP59" s="218"/>
      <c r="BQ59" s="218"/>
    </row>
    <row r="60" s="220" customFormat="true" ht="13.5" hidden="false" customHeight="false" outlineLevel="0" collapsed="false">
      <c r="AL60" s="219"/>
      <c r="AR60" s="219"/>
      <c r="BB60" s="219"/>
      <c r="BJ60" s="218"/>
      <c r="BK60" s="218"/>
      <c r="BL60" s="218"/>
      <c r="BM60" s="218"/>
      <c r="BN60" s="218"/>
      <c r="BO60" s="218"/>
      <c r="BP60" s="218"/>
      <c r="BQ60" s="218"/>
    </row>
    <row r="61" s="220" customFormat="true" ht="13.5" hidden="false" customHeight="false" outlineLevel="0" collapsed="false">
      <c r="AL61" s="219"/>
      <c r="AR61" s="219"/>
      <c r="BB61" s="219"/>
      <c r="BJ61" s="218"/>
      <c r="BK61" s="218"/>
      <c r="BL61" s="218"/>
      <c r="BM61" s="218"/>
      <c r="BN61" s="218"/>
      <c r="BO61" s="218"/>
      <c r="BP61" s="218"/>
      <c r="BQ61" s="218"/>
    </row>
  </sheetData>
  <autoFilter ref="B11:BQ51"/>
  <mergeCells count="68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1:AI11"/>
    <mergeCell ref="AH13:AI13"/>
    <mergeCell ref="AH14:AI14"/>
    <mergeCell ref="AH15:AI15"/>
    <mergeCell ref="AH16:AI16"/>
    <mergeCell ref="AH17:AI17"/>
    <mergeCell ref="AH18:AI18"/>
    <mergeCell ref="AH19:AI19"/>
    <mergeCell ref="AH21:AI21"/>
    <mergeCell ref="AH22:AI22"/>
    <mergeCell ref="AH23:AI23"/>
    <mergeCell ref="AH24:AI24"/>
    <mergeCell ref="AH25:AI25"/>
    <mergeCell ref="AH27:AI27"/>
    <mergeCell ref="AH28:AI28"/>
    <mergeCell ref="AH29:AI29"/>
    <mergeCell ref="AH30:AI30"/>
    <mergeCell ref="AH31:AI31"/>
    <mergeCell ref="AH32:AI32"/>
    <mergeCell ref="AH34:AI34"/>
    <mergeCell ref="AH35:AI35"/>
    <mergeCell ref="AH37:AI37"/>
    <mergeCell ref="AH38:AI38"/>
    <mergeCell ref="AH39:AI39"/>
    <mergeCell ref="AH41:AI41"/>
    <mergeCell ref="AH42:AI42"/>
    <mergeCell ref="AH44:AI44"/>
    <mergeCell ref="AH45:AI45"/>
    <mergeCell ref="AH47:AI47"/>
    <mergeCell ref="AH48:AI48"/>
    <mergeCell ref="AH49:AI49"/>
    <mergeCell ref="AH50:AI50"/>
    <mergeCell ref="AH51:AI51"/>
    <mergeCell ref="C53:L53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E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9" ySplit="11" topLeftCell="AH14" activePane="bottomRight" state="frozen"/>
      <selection pane="topLeft" activeCell="A1" activeCellId="0" sqref="A1"/>
      <selection pane="topRight" activeCell="AH1" activeCellId="0" sqref="AH1"/>
      <selection pane="bottomLeft" activeCell="A14" activeCellId="0" sqref="A14"/>
      <selection pane="bottomRight" activeCell="AJ30" activeCellId="0" sqref="A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2.49"/>
    <col collapsed="false" customWidth="true" hidden="false" outlineLevel="0" max="2" min="2" style="405" width="5.36"/>
    <col collapsed="false" customWidth="true" hidden="false" outlineLevel="0" max="3" min="3" style="405" width="10.74"/>
    <col collapsed="false" customWidth="true" hidden="true" outlineLevel="0" max="4" min="4" style="405" width="5.36"/>
    <col collapsed="false" customWidth="true" hidden="true" outlineLevel="0" max="5" min="5" style="405" width="4.62"/>
    <col collapsed="false" customWidth="true" hidden="false" outlineLevel="0" max="6" min="6" style="405" width="15.99"/>
    <col collapsed="false" customWidth="true" hidden="false" outlineLevel="0" max="7" min="7" style="405" width="7.62"/>
    <col collapsed="false" customWidth="true" hidden="false" outlineLevel="0" max="8" min="8" style="405" width="9.12"/>
    <col collapsed="false" customWidth="true" hidden="false" outlineLevel="0" max="9" min="9" style="405" width="7.87"/>
    <col collapsed="false" customWidth="true" hidden="false" outlineLevel="0" max="12" min="10" style="405" width="5.62"/>
    <col collapsed="false" customWidth="true" hidden="false" outlineLevel="0" max="20" min="13" style="405" width="6.37"/>
    <col collapsed="false" customWidth="true" hidden="false" outlineLevel="0" max="23" min="21" style="405" width="7.37"/>
    <col collapsed="false" customWidth="true" hidden="false" outlineLevel="0" max="27" min="24" style="405" width="6.62"/>
    <col collapsed="false" customWidth="true" hidden="false" outlineLevel="0" max="37" min="28" style="405" width="5.87"/>
    <col collapsed="false" customWidth="true" hidden="false" outlineLevel="0" max="38" min="38" style="406" width="9.62"/>
    <col collapsed="false" customWidth="true" hidden="false" outlineLevel="0" max="41" min="39" style="405" width="7.37"/>
    <col collapsed="false" customWidth="true" hidden="false" outlineLevel="0" max="43" min="42" style="405" width="6.37"/>
    <col collapsed="false" customWidth="true" hidden="false" outlineLevel="0" max="44" min="44" style="406" width="9.49"/>
    <col collapsed="false" customWidth="true" hidden="false" outlineLevel="0" max="50" min="45" style="405" width="7.37"/>
    <col collapsed="false" customWidth="true" hidden="false" outlineLevel="0" max="51" min="51" style="405" width="8.62"/>
    <col collapsed="false" customWidth="true" hidden="false" outlineLevel="0" max="52" min="52" style="5" width="9.62"/>
    <col collapsed="false" customWidth="true" hidden="false" outlineLevel="0" max="53" min="53" style="5" width="10.62"/>
    <col collapsed="false" customWidth="true" hidden="false" outlineLevel="0" max="54" min="54" style="5" width="9.49"/>
    <col collapsed="false" customWidth="true" hidden="false" outlineLevel="0" max="55" min="55" style="5" width="10.37"/>
    <col collapsed="false" customWidth="true" hidden="false" outlineLevel="0" max="56" min="56" style="5" width="9.49"/>
    <col collapsed="false" customWidth="true" hidden="false" outlineLevel="0" max="57" min="57" style="5" width="10.37"/>
    <col collapsed="false" customWidth="false" hidden="false" outlineLevel="0" max="257" min="58" style="405" width="8.99"/>
  </cols>
  <sheetData>
    <row r="1" s="218" customFormat="true" ht="12" hidden="false" customHeight="false" outlineLevel="0" collapsed="false">
      <c r="M1" s="218" t="n">
        <v>31</v>
      </c>
      <c r="P1" s="218" t="n">
        <v>35</v>
      </c>
      <c r="R1" s="218" t="n">
        <v>33</v>
      </c>
      <c r="AL1" s="219"/>
      <c r="AR1" s="219"/>
    </row>
    <row r="2" s="220" customFormat="true" ht="8.25" hidden="false" customHeight="true" outlineLevel="0" collapsed="false">
      <c r="AL2" s="219"/>
      <c r="AR2" s="219"/>
      <c r="AZ2" s="218"/>
      <c r="BA2" s="218"/>
      <c r="BB2" s="218"/>
      <c r="BC2" s="218"/>
      <c r="BD2" s="218"/>
      <c r="BE2" s="218"/>
    </row>
    <row r="3" s="220" customFormat="true" ht="21" hidden="false" customHeight="true" outlineLevel="0" collapsed="false">
      <c r="B3" s="221" t="s">
        <v>228</v>
      </c>
      <c r="F3" s="218"/>
      <c r="N3" s="218"/>
      <c r="T3" s="218"/>
      <c r="AL3" s="219"/>
      <c r="AR3" s="219"/>
      <c r="AZ3" s="218"/>
      <c r="BA3" s="218"/>
      <c r="BB3" s="218"/>
      <c r="BC3" s="218"/>
      <c r="BD3" s="218"/>
      <c r="BE3" s="218"/>
    </row>
    <row r="4" s="220" customFormat="true" ht="5.25" hidden="false" customHeight="true" outlineLevel="0" collapsed="false">
      <c r="AL4" s="219"/>
      <c r="AR4" s="219"/>
      <c r="AZ4" s="218"/>
      <c r="BA4" s="218"/>
      <c r="BB4" s="218"/>
      <c r="BC4" s="218"/>
      <c r="BD4" s="218"/>
      <c r="BE4" s="218"/>
    </row>
    <row r="5" s="220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24" t="s">
        <v>2</v>
      </c>
      <c r="J5" s="11" t="s">
        <v>3</v>
      </c>
      <c r="K5" s="25"/>
      <c r="L5" s="25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 t="s">
        <v>5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23" t="s">
        <v>6</v>
      </c>
      <c r="AQ5" s="223"/>
      <c r="AR5" s="223"/>
      <c r="AS5" s="223"/>
      <c r="AT5" s="223"/>
      <c r="AU5" s="223"/>
      <c r="AV5" s="223"/>
      <c r="AW5" s="223"/>
      <c r="AX5" s="223"/>
      <c r="AY5" s="223"/>
      <c r="AZ5" s="15" t="s">
        <v>7</v>
      </c>
      <c r="BA5" s="16"/>
      <c r="BB5" s="15" t="s">
        <v>7</v>
      </c>
      <c r="BC5" s="16"/>
      <c r="BD5" s="15" t="s">
        <v>7</v>
      </c>
      <c r="BE5" s="16"/>
    </row>
    <row r="6" s="220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24"/>
      <c r="J6" s="11"/>
      <c r="K6" s="21"/>
      <c r="L6" s="21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 t="s">
        <v>11</v>
      </c>
      <c r="AQ6" s="24"/>
      <c r="AR6" s="24"/>
      <c r="AS6" s="24"/>
      <c r="AT6" s="24"/>
      <c r="AU6" s="24"/>
      <c r="AV6" s="24" t="s">
        <v>12</v>
      </c>
      <c r="AW6" s="24"/>
      <c r="AX6" s="24"/>
      <c r="AY6" s="224"/>
      <c r="AZ6" s="18"/>
      <c r="BA6" s="19"/>
      <c r="BB6" s="18"/>
      <c r="BC6" s="19"/>
      <c r="BD6" s="18"/>
      <c r="BE6" s="19"/>
    </row>
    <row r="7" s="220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24"/>
      <c r="J7" s="11"/>
      <c r="K7" s="21" t="s">
        <v>13</v>
      </c>
      <c r="L7" s="21" t="s">
        <v>14</v>
      </c>
      <c r="M7" s="24" t="s">
        <v>15</v>
      </c>
      <c r="N7" s="24"/>
      <c r="O7" s="24"/>
      <c r="P7" s="24"/>
      <c r="Q7" s="24"/>
      <c r="R7" s="24"/>
      <c r="S7" s="24"/>
      <c r="T7" s="24"/>
      <c r="U7" s="24" t="s">
        <v>16</v>
      </c>
      <c r="V7" s="24"/>
      <c r="W7" s="24"/>
      <c r="X7" s="24" t="s">
        <v>15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 t="s">
        <v>17</v>
      </c>
      <c r="AN7" s="24"/>
      <c r="AO7" s="24"/>
      <c r="AP7" s="24" t="s">
        <v>15</v>
      </c>
      <c r="AQ7" s="24"/>
      <c r="AR7" s="24"/>
      <c r="AS7" s="24" t="s">
        <v>18</v>
      </c>
      <c r="AT7" s="24"/>
      <c r="AU7" s="24"/>
      <c r="AV7" s="225" t="s">
        <v>278</v>
      </c>
      <c r="AW7" s="225"/>
      <c r="AX7" s="225"/>
      <c r="AY7" s="226" t="s">
        <v>20</v>
      </c>
      <c r="AZ7" s="18" t="s">
        <v>4</v>
      </c>
      <c r="BA7" s="19"/>
      <c r="BB7" s="18" t="s">
        <v>5</v>
      </c>
      <c r="BC7" s="19"/>
      <c r="BD7" s="18" t="s">
        <v>10</v>
      </c>
      <c r="BE7" s="19"/>
    </row>
    <row r="8" s="220" customFormat="true" ht="11.25" hidden="false" customHeight="true" outlineLevel="0" collapsed="false">
      <c r="B8" s="23" t="s">
        <v>21</v>
      </c>
      <c r="C8" s="407" t="s">
        <v>22</v>
      </c>
      <c r="D8" s="407"/>
      <c r="E8" s="407"/>
      <c r="F8" s="137" t="s">
        <v>229</v>
      </c>
      <c r="G8" s="137"/>
      <c r="H8" s="24" t="s">
        <v>24</v>
      </c>
      <c r="I8" s="24"/>
      <c r="J8" s="11"/>
      <c r="K8" s="17" t="s">
        <v>25</v>
      </c>
      <c r="L8" s="17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230</v>
      </c>
      <c r="R8" s="25" t="s">
        <v>32</v>
      </c>
      <c r="S8" s="26" t="s">
        <v>33</v>
      </c>
      <c r="T8" s="26" t="s">
        <v>34</v>
      </c>
      <c r="U8" s="27" t="s">
        <v>35</v>
      </c>
      <c r="V8" s="26" t="s">
        <v>36</v>
      </c>
      <c r="W8" s="26"/>
      <c r="X8" s="25" t="s">
        <v>37</v>
      </c>
      <c r="Y8" s="25" t="s">
        <v>38</v>
      </c>
      <c r="Z8" s="25" t="s">
        <v>29</v>
      </c>
      <c r="AA8" s="25" t="s">
        <v>30</v>
      </c>
      <c r="AB8" s="25" t="s">
        <v>39</v>
      </c>
      <c r="AC8" s="25"/>
      <c r="AD8" s="25"/>
      <c r="AE8" s="25"/>
      <c r="AF8" s="25"/>
      <c r="AG8" s="25"/>
      <c r="AH8" s="25"/>
      <c r="AI8" s="25"/>
      <c r="AJ8" s="28" t="s">
        <v>40</v>
      </c>
      <c r="AK8" s="28" t="s">
        <v>41</v>
      </c>
      <c r="AL8" s="26" t="s">
        <v>42</v>
      </c>
      <c r="AM8" s="27" t="s">
        <v>35</v>
      </c>
      <c r="AN8" s="26" t="s">
        <v>36</v>
      </c>
      <c r="AO8" s="26"/>
      <c r="AP8" s="25" t="s">
        <v>29</v>
      </c>
      <c r="AQ8" s="25" t="s">
        <v>30</v>
      </c>
      <c r="AR8" s="26" t="s">
        <v>42</v>
      </c>
      <c r="AS8" s="27" t="s">
        <v>35</v>
      </c>
      <c r="AT8" s="26" t="s">
        <v>36</v>
      </c>
      <c r="AU8" s="26"/>
      <c r="AV8" s="27" t="s">
        <v>35</v>
      </c>
      <c r="AW8" s="26" t="s">
        <v>36</v>
      </c>
      <c r="AX8" s="26"/>
      <c r="AY8" s="29" t="s">
        <v>43</v>
      </c>
      <c r="AZ8" s="30"/>
      <c r="BA8" s="31"/>
      <c r="BB8" s="30"/>
      <c r="BC8" s="31"/>
      <c r="BD8" s="30"/>
      <c r="BE8" s="31"/>
    </row>
    <row r="9" s="220" customFormat="true" ht="13.5" hidden="false" customHeight="false" outlineLevel="0" collapsed="false">
      <c r="B9" s="23"/>
      <c r="C9" s="407"/>
      <c r="D9" s="407"/>
      <c r="E9" s="407"/>
      <c r="F9" s="137"/>
      <c r="G9" s="137"/>
      <c r="H9" s="24"/>
      <c r="I9" s="24"/>
      <c r="J9" s="11"/>
      <c r="K9" s="33"/>
      <c r="L9" s="33"/>
      <c r="M9" s="227" t="s">
        <v>25</v>
      </c>
      <c r="N9" s="33" t="s">
        <v>26</v>
      </c>
      <c r="O9" s="227"/>
      <c r="P9" s="227"/>
      <c r="Q9" s="227" t="s">
        <v>26</v>
      </c>
      <c r="R9" s="408" t="s">
        <v>46</v>
      </c>
      <c r="S9" s="36" t="s">
        <v>47</v>
      </c>
      <c r="T9" s="37" t="s">
        <v>48</v>
      </c>
      <c r="U9" s="38" t="s">
        <v>49</v>
      </c>
      <c r="V9" s="36" t="s">
        <v>50</v>
      </c>
      <c r="W9" s="36" t="s">
        <v>51</v>
      </c>
      <c r="X9" s="227" t="s">
        <v>25</v>
      </c>
      <c r="Y9" s="33" t="s">
        <v>45</v>
      </c>
      <c r="Z9" s="227"/>
      <c r="AA9" s="227"/>
      <c r="AB9" s="229" t="s">
        <v>52</v>
      </c>
      <c r="AC9" s="229" t="s">
        <v>53</v>
      </c>
      <c r="AD9" s="229" t="s">
        <v>54</v>
      </c>
      <c r="AE9" s="229" t="s">
        <v>55</v>
      </c>
      <c r="AF9" s="229" t="s">
        <v>56</v>
      </c>
      <c r="AG9" s="40" t="s">
        <v>57</v>
      </c>
      <c r="AH9" s="409" t="s">
        <v>58</v>
      </c>
      <c r="AI9" s="40" t="s">
        <v>59</v>
      </c>
      <c r="AJ9" s="37" t="s">
        <v>60</v>
      </c>
      <c r="AK9" s="36" t="s">
        <v>61</v>
      </c>
      <c r="AL9" s="37"/>
      <c r="AM9" s="38" t="s">
        <v>49</v>
      </c>
      <c r="AN9" s="36" t="s">
        <v>50</v>
      </c>
      <c r="AO9" s="36" t="s">
        <v>51</v>
      </c>
      <c r="AP9" s="227"/>
      <c r="AQ9" s="227"/>
      <c r="AR9" s="37"/>
      <c r="AS9" s="38" t="s">
        <v>49</v>
      </c>
      <c r="AT9" s="36" t="s">
        <v>50</v>
      </c>
      <c r="AU9" s="36" t="s">
        <v>51</v>
      </c>
      <c r="AV9" s="38" t="s">
        <v>49</v>
      </c>
      <c r="AW9" s="36" t="s">
        <v>50</v>
      </c>
      <c r="AX9" s="36" t="s">
        <v>51</v>
      </c>
      <c r="AY9" s="42"/>
      <c r="AZ9" s="43" t="s">
        <v>62</v>
      </c>
      <c r="BA9" s="43" t="s">
        <v>63</v>
      </c>
      <c r="BB9" s="43" t="s">
        <v>62</v>
      </c>
      <c r="BC9" s="43" t="s">
        <v>63</v>
      </c>
      <c r="BD9" s="43" t="s">
        <v>62</v>
      </c>
      <c r="BE9" s="43" t="s">
        <v>63</v>
      </c>
    </row>
    <row r="10" s="220" customFormat="true" ht="11.25" hidden="false" customHeight="true" outlineLevel="0" collapsed="false">
      <c r="B10" s="410"/>
      <c r="C10" s="411"/>
      <c r="D10" s="411"/>
      <c r="E10" s="411"/>
      <c r="F10" s="412"/>
      <c r="G10" s="413"/>
      <c r="H10" s="413"/>
      <c r="I10" s="224"/>
      <c r="J10" s="12"/>
      <c r="K10" s="12"/>
      <c r="L10" s="12"/>
      <c r="M10" s="237"/>
      <c r="N10" s="12"/>
      <c r="O10" s="237"/>
      <c r="P10" s="237"/>
      <c r="Q10" s="237"/>
      <c r="R10" s="414"/>
      <c r="S10" s="238"/>
      <c r="T10" s="238"/>
      <c r="U10" s="415"/>
      <c r="V10" s="238"/>
      <c r="W10" s="238"/>
      <c r="X10" s="237"/>
      <c r="Y10" s="12"/>
      <c r="Z10" s="237"/>
      <c r="AA10" s="237"/>
      <c r="AB10" s="237"/>
      <c r="AC10" s="237"/>
      <c r="AD10" s="237"/>
      <c r="AE10" s="237"/>
      <c r="AF10" s="237"/>
      <c r="AG10" s="238"/>
      <c r="AH10" s="237"/>
      <c r="AI10" s="238"/>
      <c r="AJ10" s="238"/>
      <c r="AK10" s="238"/>
      <c r="AL10" s="238"/>
      <c r="AM10" s="415"/>
      <c r="AN10" s="238"/>
      <c r="AO10" s="238"/>
      <c r="AP10" s="237"/>
      <c r="AQ10" s="237"/>
      <c r="AR10" s="238"/>
      <c r="AS10" s="415"/>
      <c r="AT10" s="238"/>
      <c r="AU10" s="238"/>
      <c r="AV10" s="416"/>
      <c r="AW10" s="416"/>
      <c r="AX10" s="416"/>
      <c r="AY10" s="416"/>
      <c r="AZ10" s="417"/>
      <c r="BA10" s="417"/>
      <c r="BB10" s="417"/>
      <c r="BC10" s="417"/>
      <c r="BD10" s="417"/>
      <c r="BE10" s="417"/>
    </row>
    <row r="11" s="220" customFormat="true" ht="13.5" hidden="false" customHeight="false" outlineLevel="0" collapsed="false">
      <c r="B11" s="245" t="n">
        <v>55</v>
      </c>
      <c r="C11" s="418" t="s">
        <v>65</v>
      </c>
      <c r="D11" s="419" t="s">
        <v>86</v>
      </c>
      <c r="E11" s="419" t="s">
        <v>86</v>
      </c>
      <c r="F11" s="420" t="s">
        <v>244</v>
      </c>
      <c r="G11" s="421" t="s">
        <v>232</v>
      </c>
      <c r="H11" s="244" t="s">
        <v>86</v>
      </c>
      <c r="I11" s="422" t="n">
        <v>40964</v>
      </c>
      <c r="J11" s="145" t="s">
        <v>148</v>
      </c>
      <c r="K11" s="248" t="n">
        <v>2</v>
      </c>
      <c r="L11" s="250" t="n">
        <v>29.5</v>
      </c>
      <c r="M11" s="250" t="n">
        <v>1.8</v>
      </c>
      <c r="N11" s="250" t="n">
        <v>0.5</v>
      </c>
      <c r="O11" s="58" t="s">
        <v>233</v>
      </c>
      <c r="P11" s="58" t="s">
        <v>71</v>
      </c>
      <c r="Q11" s="423" t="n">
        <v>3</v>
      </c>
      <c r="R11" s="424" t="n">
        <v>12.48</v>
      </c>
      <c r="S11" s="253" t="n">
        <v>1</v>
      </c>
      <c r="T11" s="425" t="n">
        <v>1.8</v>
      </c>
      <c r="U11" s="253" t="s">
        <v>72</v>
      </c>
      <c r="V11" s="253" t="s">
        <v>72</v>
      </c>
      <c r="W11" s="253" t="s">
        <v>72</v>
      </c>
      <c r="X11" s="248" t="n">
        <v>3.1</v>
      </c>
      <c r="Y11" s="360" t="n">
        <v>5</v>
      </c>
      <c r="Z11" s="426" t="s">
        <v>234</v>
      </c>
      <c r="AA11" s="426" t="s">
        <v>71</v>
      </c>
      <c r="AB11" s="256" t="s">
        <v>86</v>
      </c>
      <c r="AC11" s="256" t="s">
        <v>86</v>
      </c>
      <c r="AD11" s="256" t="s">
        <v>86</v>
      </c>
      <c r="AE11" s="256" t="s">
        <v>86</v>
      </c>
      <c r="AF11" s="250" t="n">
        <v>0.1</v>
      </c>
      <c r="AG11" s="64" t="n">
        <v>1.5</v>
      </c>
      <c r="AH11" s="250" t="n">
        <v>61.1</v>
      </c>
      <c r="AI11" s="64" t="n">
        <v>37.3</v>
      </c>
      <c r="AJ11" s="250" t="n">
        <v>38.6</v>
      </c>
      <c r="AK11" s="427" t="n">
        <v>2.562</v>
      </c>
      <c r="AL11" s="362" t="s">
        <v>235</v>
      </c>
      <c r="AM11" s="428" t="s">
        <v>75</v>
      </c>
      <c r="AN11" s="428" t="n">
        <v>870</v>
      </c>
      <c r="AO11" s="428" t="n">
        <v>1100</v>
      </c>
      <c r="AP11" s="426" t="s">
        <v>86</v>
      </c>
      <c r="AQ11" s="426" t="s">
        <v>86</v>
      </c>
      <c r="AR11" s="259" t="s">
        <v>86</v>
      </c>
      <c r="AS11" s="429" t="s">
        <v>86</v>
      </c>
      <c r="AT11" s="429" t="s">
        <v>86</v>
      </c>
      <c r="AU11" s="429" t="s">
        <v>86</v>
      </c>
      <c r="AV11" s="429" t="s">
        <v>86</v>
      </c>
      <c r="AW11" s="429" t="s">
        <v>86</v>
      </c>
      <c r="AX11" s="429" t="s">
        <v>86</v>
      </c>
      <c r="AY11" s="261" t="s">
        <v>86</v>
      </c>
      <c r="AZ11" s="430" t="n">
        <v>36.7174333333333</v>
      </c>
      <c r="BA11" s="430" t="n">
        <v>138.892416666667</v>
      </c>
      <c r="BB11" s="430" t="n">
        <v>36.7174333333333</v>
      </c>
      <c r="BC11" s="430" t="n">
        <v>138.892416666667</v>
      </c>
      <c r="BD11" s="263" t="s">
        <v>86</v>
      </c>
      <c r="BE11" s="263" t="s">
        <v>86</v>
      </c>
    </row>
    <row r="12" s="220" customFormat="true" ht="13.5" hidden="false" customHeight="false" outlineLevel="0" collapsed="false">
      <c r="B12" s="292"/>
      <c r="C12" s="431"/>
      <c r="D12" s="432" t="s">
        <v>86</v>
      </c>
      <c r="E12" s="432" t="s">
        <v>86</v>
      </c>
      <c r="F12" s="433"/>
      <c r="G12" s="434" t="s">
        <v>236</v>
      </c>
      <c r="H12" s="291" t="s">
        <v>86</v>
      </c>
      <c r="I12" s="435" t="s">
        <v>86</v>
      </c>
      <c r="J12" s="436" t="s">
        <v>86</v>
      </c>
      <c r="K12" s="437" t="s">
        <v>86</v>
      </c>
      <c r="L12" s="438" t="s">
        <v>86</v>
      </c>
      <c r="M12" s="439" t="n">
        <v>2.6</v>
      </c>
      <c r="N12" s="297" t="n">
        <v>28.5</v>
      </c>
      <c r="O12" s="117" t="s">
        <v>86</v>
      </c>
      <c r="P12" s="438" t="s">
        <v>71</v>
      </c>
      <c r="Q12" s="440" t="s">
        <v>86</v>
      </c>
      <c r="R12" s="439" t="n">
        <v>12.61</v>
      </c>
      <c r="S12" s="300" t="n">
        <v>2</v>
      </c>
      <c r="T12" s="441" t="n">
        <v>2.8</v>
      </c>
      <c r="U12" s="300" t="s">
        <v>72</v>
      </c>
      <c r="V12" s="300" t="s">
        <v>72</v>
      </c>
      <c r="W12" s="300" t="s">
        <v>72</v>
      </c>
      <c r="X12" s="437" t="s">
        <v>86</v>
      </c>
      <c r="Y12" s="442" t="s">
        <v>86</v>
      </c>
      <c r="Z12" s="443" t="s">
        <v>86</v>
      </c>
      <c r="AA12" s="443" t="s">
        <v>86</v>
      </c>
      <c r="AB12" s="438" t="s">
        <v>86</v>
      </c>
      <c r="AC12" s="438" t="s">
        <v>86</v>
      </c>
      <c r="AD12" s="438" t="s">
        <v>86</v>
      </c>
      <c r="AE12" s="438" t="s">
        <v>86</v>
      </c>
      <c r="AF12" s="438" t="s">
        <v>86</v>
      </c>
      <c r="AG12" s="124" t="s">
        <v>86</v>
      </c>
      <c r="AH12" s="438" t="s">
        <v>86</v>
      </c>
      <c r="AI12" s="124" t="s">
        <v>86</v>
      </c>
      <c r="AJ12" s="438" t="s">
        <v>86</v>
      </c>
      <c r="AK12" s="444" t="s">
        <v>86</v>
      </c>
      <c r="AL12" s="307" t="s">
        <v>86</v>
      </c>
      <c r="AM12" s="445" t="s">
        <v>86</v>
      </c>
      <c r="AN12" s="445" t="s">
        <v>86</v>
      </c>
      <c r="AO12" s="445" t="s">
        <v>86</v>
      </c>
      <c r="AP12" s="443" t="s">
        <v>86</v>
      </c>
      <c r="AQ12" s="443" t="s">
        <v>86</v>
      </c>
      <c r="AR12" s="307" t="s">
        <v>86</v>
      </c>
      <c r="AS12" s="445" t="s">
        <v>86</v>
      </c>
      <c r="AT12" s="445" t="s">
        <v>86</v>
      </c>
      <c r="AU12" s="445" t="s">
        <v>86</v>
      </c>
      <c r="AV12" s="445" t="s">
        <v>86</v>
      </c>
      <c r="AW12" s="445" t="s">
        <v>86</v>
      </c>
      <c r="AX12" s="445" t="s">
        <v>86</v>
      </c>
      <c r="AY12" s="309" t="s">
        <v>86</v>
      </c>
      <c r="AZ12" s="446" t="n">
        <v>36.7174333333333</v>
      </c>
      <c r="BA12" s="446" t="n">
        <v>138.892416666667</v>
      </c>
      <c r="BB12" s="311" t="s">
        <v>86</v>
      </c>
      <c r="BC12" s="311" t="s">
        <v>86</v>
      </c>
      <c r="BD12" s="311" t="s">
        <v>86</v>
      </c>
      <c r="BE12" s="311" t="s">
        <v>86</v>
      </c>
    </row>
    <row r="13" s="220" customFormat="true" ht="13.5" hidden="false" customHeight="false" outlineLevel="0" collapsed="false">
      <c r="B13" s="312" t="n">
        <v>63</v>
      </c>
      <c r="C13" s="447" t="s">
        <v>142</v>
      </c>
      <c r="D13" s="448" t="s">
        <v>86</v>
      </c>
      <c r="E13" s="448" t="s">
        <v>86</v>
      </c>
      <c r="F13" s="449" t="s">
        <v>261</v>
      </c>
      <c r="G13" s="450" t="s">
        <v>232</v>
      </c>
      <c r="H13" s="313" t="s">
        <v>86</v>
      </c>
      <c r="I13" s="451" t="n">
        <v>40970</v>
      </c>
      <c r="J13" s="452" t="s">
        <v>179</v>
      </c>
      <c r="K13" s="317" t="n">
        <v>2.5</v>
      </c>
      <c r="L13" s="319" t="n">
        <v>14.02</v>
      </c>
      <c r="M13" s="319" t="n">
        <v>2.5</v>
      </c>
      <c r="N13" s="319" t="n">
        <v>0.5</v>
      </c>
      <c r="O13" s="321" t="s">
        <v>84</v>
      </c>
      <c r="P13" s="321" t="s">
        <v>71</v>
      </c>
      <c r="Q13" s="453" t="n">
        <v>2.6</v>
      </c>
      <c r="R13" s="454" t="n">
        <v>12.78</v>
      </c>
      <c r="S13" s="323" t="n">
        <v>1</v>
      </c>
      <c r="T13" s="455" t="n">
        <v>3.1</v>
      </c>
      <c r="U13" s="323" t="s">
        <v>72</v>
      </c>
      <c r="V13" s="323" t="s">
        <v>72</v>
      </c>
      <c r="W13" s="323" t="s">
        <v>72</v>
      </c>
      <c r="X13" s="317" t="n">
        <v>3.4</v>
      </c>
      <c r="Y13" s="326" t="n">
        <v>10</v>
      </c>
      <c r="Z13" s="456" t="s">
        <v>76</v>
      </c>
      <c r="AA13" s="456" t="s">
        <v>225</v>
      </c>
      <c r="AB13" s="457" t="s">
        <v>86</v>
      </c>
      <c r="AC13" s="457" t="s">
        <v>86</v>
      </c>
      <c r="AD13" s="457" t="s">
        <v>86</v>
      </c>
      <c r="AE13" s="457" t="s">
        <v>86</v>
      </c>
      <c r="AF13" s="457" t="s">
        <v>86</v>
      </c>
      <c r="AG13" s="328" t="n">
        <v>5.8</v>
      </c>
      <c r="AH13" s="319" t="n">
        <v>61.7</v>
      </c>
      <c r="AI13" s="328" t="n">
        <v>32.5</v>
      </c>
      <c r="AJ13" s="319" t="n">
        <v>33.2</v>
      </c>
      <c r="AK13" s="458" t="n">
        <v>2.584</v>
      </c>
      <c r="AL13" s="331" t="s">
        <v>235</v>
      </c>
      <c r="AM13" s="459" t="s">
        <v>75</v>
      </c>
      <c r="AN13" s="459" t="n">
        <v>390</v>
      </c>
      <c r="AO13" s="459" t="n">
        <v>580</v>
      </c>
      <c r="AP13" s="456" t="s">
        <v>76</v>
      </c>
      <c r="AQ13" s="456" t="s">
        <v>77</v>
      </c>
      <c r="AR13" s="460" t="s">
        <v>78</v>
      </c>
      <c r="AS13" s="459" t="s">
        <v>75</v>
      </c>
      <c r="AT13" s="459" t="n">
        <v>250</v>
      </c>
      <c r="AU13" s="459" t="n">
        <v>370</v>
      </c>
      <c r="AV13" s="461" t="s">
        <v>86</v>
      </c>
      <c r="AW13" s="461" t="s">
        <v>86</v>
      </c>
      <c r="AX13" s="461" t="s">
        <v>86</v>
      </c>
      <c r="AY13" s="318" t="n">
        <v>0.15</v>
      </c>
      <c r="AZ13" s="462" t="n">
        <v>36.35415</v>
      </c>
      <c r="BA13" s="462" t="n">
        <v>138.706566666667</v>
      </c>
      <c r="BB13" s="462" t="n">
        <v>36.35415</v>
      </c>
      <c r="BC13" s="462" t="n">
        <v>138.706566666667</v>
      </c>
      <c r="BD13" s="462" t="n">
        <v>36.3546333333333</v>
      </c>
      <c r="BE13" s="462" t="n">
        <v>138.706266666667</v>
      </c>
    </row>
    <row r="14" s="220" customFormat="true" ht="13.5" hidden="false" customHeight="false" outlineLevel="0" collapsed="false">
      <c r="B14" s="314"/>
      <c r="C14" s="447"/>
      <c r="D14" s="463" t="s">
        <v>86</v>
      </c>
      <c r="E14" s="463" t="s">
        <v>86</v>
      </c>
      <c r="F14" s="464"/>
      <c r="G14" s="465" t="s">
        <v>236</v>
      </c>
      <c r="H14" s="267" t="s">
        <v>86</v>
      </c>
      <c r="I14" s="466" t="s">
        <v>86</v>
      </c>
      <c r="J14" s="175" t="s">
        <v>86</v>
      </c>
      <c r="K14" s="467" t="s">
        <v>86</v>
      </c>
      <c r="L14" s="335" t="s">
        <v>86</v>
      </c>
      <c r="M14" s="468" t="n">
        <v>2.7</v>
      </c>
      <c r="N14" s="273" t="n">
        <v>13.02</v>
      </c>
      <c r="O14" s="82" t="s">
        <v>86</v>
      </c>
      <c r="P14" s="335" t="s">
        <v>71</v>
      </c>
      <c r="Q14" s="469" t="s">
        <v>86</v>
      </c>
      <c r="R14" s="468" t="n">
        <v>12.59</v>
      </c>
      <c r="S14" s="276" t="n">
        <v>1</v>
      </c>
      <c r="T14" s="470" t="n">
        <v>3.2</v>
      </c>
      <c r="U14" s="276" t="s">
        <v>72</v>
      </c>
      <c r="V14" s="276" t="s">
        <v>72</v>
      </c>
      <c r="W14" s="276" t="s">
        <v>72</v>
      </c>
      <c r="X14" s="467" t="s">
        <v>86</v>
      </c>
      <c r="Y14" s="336" t="s">
        <v>86</v>
      </c>
      <c r="Z14" s="471" t="s">
        <v>86</v>
      </c>
      <c r="AA14" s="471" t="s">
        <v>86</v>
      </c>
      <c r="AB14" s="335" t="s">
        <v>86</v>
      </c>
      <c r="AC14" s="335" t="s">
        <v>86</v>
      </c>
      <c r="AD14" s="335" t="s">
        <v>86</v>
      </c>
      <c r="AE14" s="335" t="s">
        <v>86</v>
      </c>
      <c r="AF14" s="335" t="s">
        <v>86</v>
      </c>
      <c r="AG14" s="97" t="s">
        <v>86</v>
      </c>
      <c r="AH14" s="335" t="s">
        <v>86</v>
      </c>
      <c r="AI14" s="97" t="s">
        <v>86</v>
      </c>
      <c r="AJ14" s="335" t="s">
        <v>86</v>
      </c>
      <c r="AK14" s="472" t="s">
        <v>86</v>
      </c>
      <c r="AL14" s="285" t="s">
        <v>86</v>
      </c>
      <c r="AM14" s="473" t="s">
        <v>86</v>
      </c>
      <c r="AN14" s="473" t="s">
        <v>86</v>
      </c>
      <c r="AO14" s="473" t="s">
        <v>86</v>
      </c>
      <c r="AP14" s="471" t="s">
        <v>86</v>
      </c>
      <c r="AQ14" s="471" t="s">
        <v>86</v>
      </c>
      <c r="AR14" s="285" t="s">
        <v>86</v>
      </c>
      <c r="AS14" s="473" t="s">
        <v>86</v>
      </c>
      <c r="AT14" s="473" t="s">
        <v>86</v>
      </c>
      <c r="AU14" s="473" t="s">
        <v>86</v>
      </c>
      <c r="AV14" s="473" t="s">
        <v>86</v>
      </c>
      <c r="AW14" s="473" t="s">
        <v>86</v>
      </c>
      <c r="AX14" s="473" t="s">
        <v>86</v>
      </c>
      <c r="AY14" s="286" t="s">
        <v>86</v>
      </c>
      <c r="AZ14" s="474" t="n">
        <v>36.35415</v>
      </c>
      <c r="BA14" s="474" t="n">
        <v>138.706566666667</v>
      </c>
      <c r="BB14" s="288" t="s">
        <v>86</v>
      </c>
      <c r="BC14" s="288" t="s">
        <v>86</v>
      </c>
      <c r="BD14" s="288" t="s">
        <v>86</v>
      </c>
      <c r="BE14" s="288" t="s">
        <v>86</v>
      </c>
    </row>
    <row r="15" s="220" customFormat="true" ht="13.5" hidden="false" customHeight="false" outlineLevel="0" collapsed="false">
      <c r="B15" s="338" t="n">
        <v>64</v>
      </c>
      <c r="C15" s="447"/>
      <c r="D15" s="463" t="s">
        <v>86</v>
      </c>
      <c r="E15" s="463" t="s">
        <v>86</v>
      </c>
      <c r="F15" s="475" t="s">
        <v>262</v>
      </c>
      <c r="G15" s="476" t="s">
        <v>232</v>
      </c>
      <c r="H15" s="267" t="s">
        <v>86</v>
      </c>
      <c r="I15" s="477" t="n">
        <v>40962</v>
      </c>
      <c r="J15" s="175" t="s">
        <v>91</v>
      </c>
      <c r="K15" s="271" t="n">
        <v>6.7</v>
      </c>
      <c r="L15" s="273" t="n">
        <v>34.8</v>
      </c>
      <c r="M15" s="273" t="n">
        <v>4.2</v>
      </c>
      <c r="N15" s="273" t="n">
        <v>0.5</v>
      </c>
      <c r="O15" s="82" t="s">
        <v>84</v>
      </c>
      <c r="P15" s="82" t="s">
        <v>71</v>
      </c>
      <c r="Q15" s="469" t="n">
        <v>4.4</v>
      </c>
      <c r="R15" s="468" t="n">
        <v>45</v>
      </c>
      <c r="S15" s="276" t="n">
        <v>1</v>
      </c>
      <c r="T15" s="470" t="n">
        <v>2</v>
      </c>
      <c r="U15" s="276" t="s">
        <v>72</v>
      </c>
      <c r="V15" s="276" t="s">
        <v>72</v>
      </c>
      <c r="W15" s="276" t="s">
        <v>72</v>
      </c>
      <c r="X15" s="271" t="n">
        <v>4.9</v>
      </c>
      <c r="Y15" s="279" t="n">
        <v>12</v>
      </c>
      <c r="Z15" s="471" t="s">
        <v>121</v>
      </c>
      <c r="AA15" s="471" t="s">
        <v>279</v>
      </c>
      <c r="AB15" s="335" t="s">
        <v>86</v>
      </c>
      <c r="AC15" s="335" t="s">
        <v>86</v>
      </c>
      <c r="AD15" s="335" t="s">
        <v>86</v>
      </c>
      <c r="AE15" s="273" t="n">
        <v>0.2</v>
      </c>
      <c r="AF15" s="273" t="n">
        <v>0.6</v>
      </c>
      <c r="AG15" s="88" t="n">
        <v>2.4</v>
      </c>
      <c r="AH15" s="273" t="n">
        <v>56</v>
      </c>
      <c r="AI15" s="88" t="n">
        <v>40.8</v>
      </c>
      <c r="AJ15" s="273" t="n">
        <v>34.3</v>
      </c>
      <c r="AK15" s="478" t="n">
        <v>2.558</v>
      </c>
      <c r="AL15" s="281" t="s">
        <v>235</v>
      </c>
      <c r="AM15" s="479" t="s">
        <v>75</v>
      </c>
      <c r="AN15" s="479" t="n">
        <v>93</v>
      </c>
      <c r="AO15" s="479" t="n">
        <v>140</v>
      </c>
      <c r="AP15" s="471" t="s">
        <v>76</v>
      </c>
      <c r="AQ15" s="471" t="s">
        <v>77</v>
      </c>
      <c r="AR15" s="480" t="s">
        <v>78</v>
      </c>
      <c r="AS15" s="479" t="s">
        <v>75</v>
      </c>
      <c r="AT15" s="479" t="n">
        <v>340</v>
      </c>
      <c r="AU15" s="479" t="n">
        <v>550</v>
      </c>
      <c r="AV15" s="473" t="s">
        <v>86</v>
      </c>
      <c r="AW15" s="473" t="s">
        <v>86</v>
      </c>
      <c r="AX15" s="473" t="s">
        <v>86</v>
      </c>
      <c r="AY15" s="272" t="n">
        <v>0.13</v>
      </c>
      <c r="AZ15" s="474" t="n">
        <v>36.23365</v>
      </c>
      <c r="BA15" s="474" t="n">
        <v>138.677583333333</v>
      </c>
      <c r="BB15" s="474" t="n">
        <v>36.23365</v>
      </c>
      <c r="BC15" s="474" t="n">
        <v>138.677583333333</v>
      </c>
      <c r="BD15" s="474" t="n">
        <v>36.2271833333333</v>
      </c>
      <c r="BE15" s="474" t="n">
        <v>138.678583333333</v>
      </c>
    </row>
    <row r="16" s="220" customFormat="true" ht="13.5" hidden="false" customHeight="false" outlineLevel="0" collapsed="false">
      <c r="B16" s="314"/>
      <c r="C16" s="447"/>
      <c r="D16" s="463" t="s">
        <v>86</v>
      </c>
      <c r="E16" s="463" t="s">
        <v>86</v>
      </c>
      <c r="F16" s="464"/>
      <c r="G16" s="465" t="s">
        <v>236</v>
      </c>
      <c r="H16" s="267" t="s">
        <v>86</v>
      </c>
      <c r="I16" s="466" t="s">
        <v>86</v>
      </c>
      <c r="J16" s="175" t="s">
        <v>86</v>
      </c>
      <c r="K16" s="467" t="s">
        <v>86</v>
      </c>
      <c r="L16" s="335" t="s">
        <v>86</v>
      </c>
      <c r="M16" s="468" t="n">
        <v>4.2</v>
      </c>
      <c r="N16" s="273" t="n">
        <v>33.8</v>
      </c>
      <c r="O16" s="82" t="s">
        <v>86</v>
      </c>
      <c r="P16" s="335" t="s">
        <v>71</v>
      </c>
      <c r="Q16" s="469" t="s">
        <v>86</v>
      </c>
      <c r="R16" s="468" t="n">
        <v>46</v>
      </c>
      <c r="S16" s="276" t="n">
        <v>1</v>
      </c>
      <c r="T16" s="470" t="n">
        <v>2.9</v>
      </c>
      <c r="U16" s="276" t="s">
        <v>72</v>
      </c>
      <c r="V16" s="276" t="s">
        <v>72</v>
      </c>
      <c r="W16" s="276" t="s">
        <v>72</v>
      </c>
      <c r="X16" s="467" t="s">
        <v>86</v>
      </c>
      <c r="Y16" s="336" t="s">
        <v>86</v>
      </c>
      <c r="Z16" s="471" t="s">
        <v>86</v>
      </c>
      <c r="AA16" s="471" t="s">
        <v>86</v>
      </c>
      <c r="AB16" s="335" t="s">
        <v>86</v>
      </c>
      <c r="AC16" s="335" t="s">
        <v>86</v>
      </c>
      <c r="AD16" s="335" t="s">
        <v>86</v>
      </c>
      <c r="AE16" s="335" t="s">
        <v>86</v>
      </c>
      <c r="AF16" s="335" t="s">
        <v>86</v>
      </c>
      <c r="AG16" s="97" t="s">
        <v>86</v>
      </c>
      <c r="AH16" s="335" t="s">
        <v>86</v>
      </c>
      <c r="AI16" s="97" t="s">
        <v>86</v>
      </c>
      <c r="AJ16" s="335" t="s">
        <v>86</v>
      </c>
      <c r="AK16" s="472" t="s">
        <v>86</v>
      </c>
      <c r="AL16" s="285" t="s">
        <v>86</v>
      </c>
      <c r="AM16" s="473" t="s">
        <v>86</v>
      </c>
      <c r="AN16" s="473" t="s">
        <v>86</v>
      </c>
      <c r="AO16" s="473" t="s">
        <v>86</v>
      </c>
      <c r="AP16" s="471" t="s">
        <v>86</v>
      </c>
      <c r="AQ16" s="471" t="s">
        <v>86</v>
      </c>
      <c r="AR16" s="285" t="s">
        <v>86</v>
      </c>
      <c r="AS16" s="473" t="s">
        <v>86</v>
      </c>
      <c r="AT16" s="473" t="s">
        <v>86</v>
      </c>
      <c r="AU16" s="473" t="s">
        <v>86</v>
      </c>
      <c r="AV16" s="473" t="s">
        <v>86</v>
      </c>
      <c r="AW16" s="473" t="s">
        <v>86</v>
      </c>
      <c r="AX16" s="473" t="s">
        <v>86</v>
      </c>
      <c r="AY16" s="286" t="s">
        <v>86</v>
      </c>
      <c r="AZ16" s="474" t="n">
        <v>36.23365</v>
      </c>
      <c r="BA16" s="474" t="n">
        <v>138.677583333333</v>
      </c>
      <c r="BB16" s="288" t="s">
        <v>86</v>
      </c>
      <c r="BC16" s="288" t="s">
        <v>86</v>
      </c>
      <c r="BD16" s="288" t="s">
        <v>86</v>
      </c>
      <c r="BE16" s="288" t="s">
        <v>86</v>
      </c>
    </row>
    <row r="17" s="220" customFormat="true" ht="13.5" hidden="false" customHeight="false" outlineLevel="0" collapsed="false">
      <c r="B17" s="338" t="n">
        <v>65</v>
      </c>
      <c r="C17" s="447"/>
      <c r="D17" s="463" t="s">
        <v>86</v>
      </c>
      <c r="E17" s="463" t="s">
        <v>86</v>
      </c>
      <c r="F17" s="475" t="s">
        <v>264</v>
      </c>
      <c r="G17" s="476" t="s">
        <v>232</v>
      </c>
      <c r="H17" s="267" t="s">
        <v>86</v>
      </c>
      <c r="I17" s="477" t="n">
        <v>40962</v>
      </c>
      <c r="J17" s="175" t="s">
        <v>179</v>
      </c>
      <c r="K17" s="271" t="n">
        <v>6.6</v>
      </c>
      <c r="L17" s="273" t="n">
        <v>8.7</v>
      </c>
      <c r="M17" s="273" t="n">
        <v>4.4</v>
      </c>
      <c r="N17" s="273" t="n">
        <v>0.5</v>
      </c>
      <c r="O17" s="82" t="s">
        <v>84</v>
      </c>
      <c r="P17" s="82" t="s">
        <v>71</v>
      </c>
      <c r="Q17" s="469" t="n">
        <v>2.1</v>
      </c>
      <c r="R17" s="468" t="n">
        <v>28.6</v>
      </c>
      <c r="S17" s="276" t="n">
        <v>2</v>
      </c>
      <c r="T17" s="470" t="n">
        <v>3.4</v>
      </c>
      <c r="U17" s="276" t="s">
        <v>72</v>
      </c>
      <c r="V17" s="276" t="s">
        <v>72</v>
      </c>
      <c r="W17" s="276" t="s">
        <v>72</v>
      </c>
      <c r="X17" s="271" t="n">
        <v>4.9</v>
      </c>
      <c r="Y17" s="279" t="n">
        <v>12</v>
      </c>
      <c r="Z17" s="471" t="s">
        <v>280</v>
      </c>
      <c r="AA17" s="471" t="s">
        <v>71</v>
      </c>
      <c r="AB17" s="335" t="s">
        <v>86</v>
      </c>
      <c r="AC17" s="335" t="s">
        <v>86</v>
      </c>
      <c r="AD17" s="273" t="n">
        <v>0.7</v>
      </c>
      <c r="AE17" s="273" t="n">
        <v>0.6</v>
      </c>
      <c r="AF17" s="273" t="n">
        <v>1.7</v>
      </c>
      <c r="AG17" s="88" t="n">
        <v>3.8</v>
      </c>
      <c r="AH17" s="273" t="n">
        <v>32.3</v>
      </c>
      <c r="AI17" s="88" t="n">
        <v>60.9</v>
      </c>
      <c r="AJ17" s="273" t="n">
        <v>30.2</v>
      </c>
      <c r="AK17" s="478" t="n">
        <v>2.568</v>
      </c>
      <c r="AL17" s="281" t="s">
        <v>235</v>
      </c>
      <c r="AM17" s="479" t="s">
        <v>75</v>
      </c>
      <c r="AN17" s="479" t="n">
        <v>110</v>
      </c>
      <c r="AO17" s="479" t="n">
        <v>170</v>
      </c>
      <c r="AP17" s="471" t="s">
        <v>76</v>
      </c>
      <c r="AQ17" s="471" t="s">
        <v>77</v>
      </c>
      <c r="AR17" s="480" t="s">
        <v>78</v>
      </c>
      <c r="AS17" s="479" t="s">
        <v>75</v>
      </c>
      <c r="AT17" s="479" t="n">
        <v>430</v>
      </c>
      <c r="AU17" s="479" t="n">
        <v>610</v>
      </c>
      <c r="AV17" s="473" t="s">
        <v>86</v>
      </c>
      <c r="AW17" s="473" t="s">
        <v>86</v>
      </c>
      <c r="AX17" s="473" t="s">
        <v>86</v>
      </c>
      <c r="AY17" s="272" t="n">
        <v>0.13</v>
      </c>
      <c r="AZ17" s="474" t="n">
        <v>36.2220833333333</v>
      </c>
      <c r="BA17" s="474" t="n">
        <v>138.8774</v>
      </c>
      <c r="BB17" s="474" t="n">
        <v>36.2220833333333</v>
      </c>
      <c r="BC17" s="474" t="n">
        <v>138.8774</v>
      </c>
      <c r="BD17" s="474" t="n">
        <v>36.2219333333333</v>
      </c>
      <c r="BE17" s="474" t="n">
        <v>138.876566666667</v>
      </c>
    </row>
    <row r="18" s="220" customFormat="true" ht="13.5" hidden="false" customHeight="false" outlineLevel="0" collapsed="false">
      <c r="B18" s="314"/>
      <c r="C18" s="447"/>
      <c r="D18" s="463" t="s">
        <v>86</v>
      </c>
      <c r="E18" s="463" t="s">
        <v>86</v>
      </c>
      <c r="F18" s="464"/>
      <c r="G18" s="465" t="s">
        <v>236</v>
      </c>
      <c r="H18" s="267" t="s">
        <v>86</v>
      </c>
      <c r="I18" s="466" t="s">
        <v>86</v>
      </c>
      <c r="J18" s="175" t="s">
        <v>86</v>
      </c>
      <c r="K18" s="467" t="s">
        <v>86</v>
      </c>
      <c r="L18" s="335" t="s">
        <v>86</v>
      </c>
      <c r="M18" s="468" t="n">
        <v>4.2</v>
      </c>
      <c r="N18" s="273" t="n">
        <v>7.7</v>
      </c>
      <c r="O18" s="82" t="s">
        <v>86</v>
      </c>
      <c r="P18" s="335" t="s">
        <v>71</v>
      </c>
      <c r="Q18" s="469" t="s">
        <v>86</v>
      </c>
      <c r="R18" s="468" t="n">
        <v>31.6</v>
      </c>
      <c r="S18" s="276" t="n">
        <v>3</v>
      </c>
      <c r="T18" s="470" t="n">
        <v>3.5</v>
      </c>
      <c r="U18" s="276" t="s">
        <v>72</v>
      </c>
      <c r="V18" s="276" t="s">
        <v>72</v>
      </c>
      <c r="W18" s="276" t="s">
        <v>72</v>
      </c>
      <c r="X18" s="467" t="s">
        <v>86</v>
      </c>
      <c r="Y18" s="336" t="s">
        <v>86</v>
      </c>
      <c r="Z18" s="471" t="s">
        <v>86</v>
      </c>
      <c r="AA18" s="471" t="s">
        <v>86</v>
      </c>
      <c r="AB18" s="335" t="s">
        <v>86</v>
      </c>
      <c r="AC18" s="335" t="s">
        <v>86</v>
      </c>
      <c r="AD18" s="335" t="s">
        <v>86</v>
      </c>
      <c r="AE18" s="335" t="s">
        <v>86</v>
      </c>
      <c r="AF18" s="335" t="s">
        <v>86</v>
      </c>
      <c r="AG18" s="97" t="s">
        <v>86</v>
      </c>
      <c r="AH18" s="335" t="s">
        <v>86</v>
      </c>
      <c r="AI18" s="97" t="s">
        <v>86</v>
      </c>
      <c r="AJ18" s="335" t="s">
        <v>86</v>
      </c>
      <c r="AK18" s="472" t="s">
        <v>86</v>
      </c>
      <c r="AL18" s="285" t="s">
        <v>86</v>
      </c>
      <c r="AM18" s="473" t="s">
        <v>86</v>
      </c>
      <c r="AN18" s="473" t="s">
        <v>86</v>
      </c>
      <c r="AO18" s="473" t="s">
        <v>86</v>
      </c>
      <c r="AP18" s="471" t="s">
        <v>86</v>
      </c>
      <c r="AQ18" s="471" t="s">
        <v>86</v>
      </c>
      <c r="AR18" s="285" t="s">
        <v>86</v>
      </c>
      <c r="AS18" s="473" t="s">
        <v>86</v>
      </c>
      <c r="AT18" s="473" t="s">
        <v>86</v>
      </c>
      <c r="AU18" s="473" t="s">
        <v>86</v>
      </c>
      <c r="AV18" s="473" t="s">
        <v>86</v>
      </c>
      <c r="AW18" s="473" t="s">
        <v>86</v>
      </c>
      <c r="AX18" s="473" t="s">
        <v>86</v>
      </c>
      <c r="AY18" s="286" t="s">
        <v>86</v>
      </c>
      <c r="AZ18" s="474" t="n">
        <v>36.2220833333333</v>
      </c>
      <c r="BA18" s="474" t="n">
        <v>138.8774</v>
      </c>
      <c r="BB18" s="288" t="s">
        <v>86</v>
      </c>
      <c r="BC18" s="288" t="s">
        <v>86</v>
      </c>
      <c r="BD18" s="288" t="s">
        <v>86</v>
      </c>
      <c r="BE18" s="288" t="s">
        <v>86</v>
      </c>
    </row>
    <row r="19" s="220" customFormat="true" ht="13.5" hidden="false" customHeight="false" outlineLevel="0" collapsed="false">
      <c r="B19" s="338" t="n">
        <v>67</v>
      </c>
      <c r="C19" s="447"/>
      <c r="D19" s="463" t="s">
        <v>86</v>
      </c>
      <c r="E19" s="463" t="s">
        <v>86</v>
      </c>
      <c r="F19" s="475" t="s">
        <v>266</v>
      </c>
      <c r="G19" s="476" t="s">
        <v>232</v>
      </c>
      <c r="H19" s="267" t="s">
        <v>86</v>
      </c>
      <c r="I19" s="477" t="n">
        <v>40963</v>
      </c>
      <c r="J19" s="175" t="s">
        <v>255</v>
      </c>
      <c r="K19" s="271" t="n">
        <v>12.2</v>
      </c>
      <c r="L19" s="273" t="n">
        <v>76.7</v>
      </c>
      <c r="M19" s="273" t="n">
        <v>6.4</v>
      </c>
      <c r="N19" s="273" t="n">
        <v>0.5</v>
      </c>
      <c r="O19" s="82" t="s">
        <v>281</v>
      </c>
      <c r="P19" s="82" t="s">
        <v>71</v>
      </c>
      <c r="Q19" s="469" t="n">
        <v>2.6</v>
      </c>
      <c r="R19" s="468" t="n">
        <v>16.58</v>
      </c>
      <c r="S19" s="276" t="n">
        <v>1</v>
      </c>
      <c r="T19" s="470" t="n">
        <v>2.9</v>
      </c>
      <c r="U19" s="276" t="s">
        <v>72</v>
      </c>
      <c r="V19" s="276" t="s">
        <v>72</v>
      </c>
      <c r="W19" s="276" t="s">
        <v>72</v>
      </c>
      <c r="X19" s="271" t="n">
        <v>5.8</v>
      </c>
      <c r="Y19" s="279" t="n">
        <v>10</v>
      </c>
      <c r="Z19" s="471" t="s">
        <v>238</v>
      </c>
      <c r="AA19" s="471" t="s">
        <v>71</v>
      </c>
      <c r="AB19" s="335" t="s">
        <v>86</v>
      </c>
      <c r="AC19" s="335" t="s">
        <v>86</v>
      </c>
      <c r="AD19" s="335" t="s">
        <v>86</v>
      </c>
      <c r="AE19" s="335" t="s">
        <v>86</v>
      </c>
      <c r="AF19" s="273" t="n">
        <v>0.1</v>
      </c>
      <c r="AG19" s="88" t="n">
        <v>0.7</v>
      </c>
      <c r="AH19" s="273" t="n">
        <v>14.5</v>
      </c>
      <c r="AI19" s="88" t="n">
        <v>84.7</v>
      </c>
      <c r="AJ19" s="273" t="n">
        <v>43.5</v>
      </c>
      <c r="AK19" s="478" t="n">
        <v>2.546</v>
      </c>
      <c r="AL19" s="281" t="s">
        <v>235</v>
      </c>
      <c r="AM19" s="479" t="s">
        <v>75</v>
      </c>
      <c r="AN19" s="479" t="n">
        <v>77</v>
      </c>
      <c r="AO19" s="479" t="n">
        <v>120</v>
      </c>
      <c r="AP19" s="471" t="s">
        <v>100</v>
      </c>
      <c r="AQ19" s="471" t="s">
        <v>77</v>
      </c>
      <c r="AR19" s="480" t="s">
        <v>78</v>
      </c>
      <c r="AS19" s="479" t="s">
        <v>75</v>
      </c>
      <c r="AT19" s="479" t="n">
        <v>40</v>
      </c>
      <c r="AU19" s="479" t="n">
        <v>73</v>
      </c>
      <c r="AV19" s="473" t="s">
        <v>86</v>
      </c>
      <c r="AW19" s="473" t="s">
        <v>86</v>
      </c>
      <c r="AX19" s="473" t="s">
        <v>86</v>
      </c>
      <c r="AY19" s="272" t="n">
        <v>0.06</v>
      </c>
      <c r="AZ19" s="474" t="n">
        <v>36.1309166666667</v>
      </c>
      <c r="BA19" s="474" t="n">
        <v>139.017683333333</v>
      </c>
      <c r="BB19" s="474" t="n">
        <v>36.1309166666667</v>
      </c>
      <c r="BC19" s="474" t="n">
        <v>139.017683333333</v>
      </c>
      <c r="BD19" s="474" t="n">
        <v>36.13345</v>
      </c>
      <c r="BE19" s="474" t="n">
        <v>139.018933333333</v>
      </c>
    </row>
    <row r="20" s="220" customFormat="true" ht="13.5" hidden="false" customHeight="false" outlineLevel="0" collapsed="false">
      <c r="B20" s="312"/>
      <c r="C20" s="447"/>
      <c r="D20" s="481" t="s">
        <v>86</v>
      </c>
      <c r="E20" s="481" t="s">
        <v>86</v>
      </c>
      <c r="F20" s="482"/>
      <c r="G20" s="483" t="s">
        <v>236</v>
      </c>
      <c r="H20" s="337" t="s">
        <v>86</v>
      </c>
      <c r="I20" s="484" t="s">
        <v>86</v>
      </c>
      <c r="J20" s="485" t="s">
        <v>86</v>
      </c>
      <c r="K20" s="486" t="s">
        <v>86</v>
      </c>
      <c r="L20" s="487" t="s">
        <v>86</v>
      </c>
      <c r="M20" s="488" t="n">
        <v>5.8</v>
      </c>
      <c r="N20" s="343" t="n">
        <v>75.7</v>
      </c>
      <c r="O20" s="162" t="s">
        <v>86</v>
      </c>
      <c r="P20" s="487" t="s">
        <v>71</v>
      </c>
      <c r="Q20" s="489" t="s">
        <v>86</v>
      </c>
      <c r="R20" s="488" t="n">
        <v>17.04</v>
      </c>
      <c r="S20" s="347" t="n">
        <v>6</v>
      </c>
      <c r="T20" s="490" t="n">
        <v>14</v>
      </c>
      <c r="U20" s="347" t="s">
        <v>72</v>
      </c>
      <c r="V20" s="347" t="s">
        <v>72</v>
      </c>
      <c r="W20" s="347" t="s">
        <v>72</v>
      </c>
      <c r="X20" s="486" t="s">
        <v>86</v>
      </c>
      <c r="Y20" s="491" t="s">
        <v>86</v>
      </c>
      <c r="Z20" s="492" t="s">
        <v>86</v>
      </c>
      <c r="AA20" s="492" t="s">
        <v>86</v>
      </c>
      <c r="AB20" s="487" t="s">
        <v>86</v>
      </c>
      <c r="AC20" s="487" t="s">
        <v>86</v>
      </c>
      <c r="AD20" s="487" t="s">
        <v>86</v>
      </c>
      <c r="AE20" s="487" t="s">
        <v>86</v>
      </c>
      <c r="AF20" s="487" t="s">
        <v>86</v>
      </c>
      <c r="AG20" s="351" t="s">
        <v>86</v>
      </c>
      <c r="AH20" s="487" t="s">
        <v>86</v>
      </c>
      <c r="AI20" s="351" t="s">
        <v>86</v>
      </c>
      <c r="AJ20" s="487" t="s">
        <v>86</v>
      </c>
      <c r="AK20" s="493" t="s">
        <v>86</v>
      </c>
      <c r="AL20" s="494" t="s">
        <v>86</v>
      </c>
      <c r="AM20" s="495" t="s">
        <v>86</v>
      </c>
      <c r="AN20" s="495" t="s">
        <v>86</v>
      </c>
      <c r="AO20" s="495" t="s">
        <v>86</v>
      </c>
      <c r="AP20" s="492" t="s">
        <v>86</v>
      </c>
      <c r="AQ20" s="492" t="s">
        <v>86</v>
      </c>
      <c r="AR20" s="494" t="s">
        <v>86</v>
      </c>
      <c r="AS20" s="495" t="s">
        <v>86</v>
      </c>
      <c r="AT20" s="495" t="s">
        <v>86</v>
      </c>
      <c r="AU20" s="495" t="s">
        <v>86</v>
      </c>
      <c r="AV20" s="495" t="s">
        <v>86</v>
      </c>
      <c r="AW20" s="495" t="s">
        <v>86</v>
      </c>
      <c r="AX20" s="495" t="s">
        <v>86</v>
      </c>
      <c r="AY20" s="496" t="s">
        <v>86</v>
      </c>
      <c r="AZ20" s="497" t="n">
        <v>36.1309166666667</v>
      </c>
      <c r="BA20" s="497" t="n">
        <v>139.017683333333</v>
      </c>
      <c r="BB20" s="498" t="s">
        <v>86</v>
      </c>
      <c r="BC20" s="498" t="s">
        <v>86</v>
      </c>
      <c r="BD20" s="498" t="s">
        <v>86</v>
      </c>
      <c r="BE20" s="498" t="s">
        <v>86</v>
      </c>
    </row>
    <row r="21" s="220" customFormat="true" ht="13.5" hidden="false" customHeight="false" outlineLevel="0" collapsed="false">
      <c r="B21" s="243" t="n">
        <v>68</v>
      </c>
      <c r="C21" s="418" t="s">
        <v>208</v>
      </c>
      <c r="D21" s="419" t="s">
        <v>86</v>
      </c>
      <c r="E21" s="419" t="s">
        <v>86</v>
      </c>
      <c r="F21" s="420" t="s">
        <v>267</v>
      </c>
      <c r="G21" s="421" t="s">
        <v>232</v>
      </c>
      <c r="H21" s="244" t="s">
        <v>86</v>
      </c>
      <c r="I21" s="422" t="n">
        <v>40969</v>
      </c>
      <c r="J21" s="145" t="s">
        <v>69</v>
      </c>
      <c r="K21" s="248" t="n">
        <v>7.3</v>
      </c>
      <c r="L21" s="250" t="n">
        <v>46.5</v>
      </c>
      <c r="M21" s="250" t="n">
        <v>5.3</v>
      </c>
      <c r="N21" s="250" t="n">
        <v>0.5</v>
      </c>
      <c r="O21" s="58" t="s">
        <v>84</v>
      </c>
      <c r="P21" s="58" t="s">
        <v>71</v>
      </c>
      <c r="Q21" s="423" t="n">
        <v>5.8</v>
      </c>
      <c r="R21" s="424" t="n">
        <v>13.97</v>
      </c>
      <c r="S21" s="253" t="n">
        <v>1</v>
      </c>
      <c r="T21" s="425" t="n">
        <v>1.7</v>
      </c>
      <c r="U21" s="253" t="s">
        <v>72</v>
      </c>
      <c r="V21" s="253" t="s">
        <v>72</v>
      </c>
      <c r="W21" s="253" t="s">
        <v>72</v>
      </c>
      <c r="X21" s="248" t="n">
        <v>4.7</v>
      </c>
      <c r="Y21" s="360" t="n">
        <v>5</v>
      </c>
      <c r="Z21" s="426" t="s">
        <v>128</v>
      </c>
      <c r="AA21" s="426" t="s">
        <v>225</v>
      </c>
      <c r="AB21" s="256" t="s">
        <v>86</v>
      </c>
      <c r="AC21" s="256" t="s">
        <v>86</v>
      </c>
      <c r="AD21" s="256" t="s">
        <v>86</v>
      </c>
      <c r="AE21" s="256" t="s">
        <v>86</v>
      </c>
      <c r="AF21" s="250" t="n">
        <v>0.9</v>
      </c>
      <c r="AG21" s="64" t="n">
        <v>20.4</v>
      </c>
      <c r="AH21" s="250" t="n">
        <v>56.2</v>
      </c>
      <c r="AI21" s="64" t="n">
        <v>22.5</v>
      </c>
      <c r="AJ21" s="250" t="n">
        <v>38.5</v>
      </c>
      <c r="AK21" s="427" t="n">
        <v>2.595</v>
      </c>
      <c r="AL21" s="362" t="s">
        <v>235</v>
      </c>
      <c r="AM21" s="428" t="s">
        <v>75</v>
      </c>
      <c r="AN21" s="428" t="n">
        <v>760</v>
      </c>
      <c r="AO21" s="428" t="n">
        <v>1100</v>
      </c>
      <c r="AP21" s="426" t="s">
        <v>100</v>
      </c>
      <c r="AQ21" s="426" t="s">
        <v>77</v>
      </c>
      <c r="AR21" s="499" t="s">
        <v>78</v>
      </c>
      <c r="AS21" s="428" t="s">
        <v>75</v>
      </c>
      <c r="AT21" s="428" t="n">
        <v>330</v>
      </c>
      <c r="AU21" s="428" t="n">
        <v>500</v>
      </c>
      <c r="AV21" s="429" t="s">
        <v>86</v>
      </c>
      <c r="AW21" s="429" t="s">
        <v>86</v>
      </c>
      <c r="AX21" s="429" t="s">
        <v>86</v>
      </c>
      <c r="AY21" s="249" t="n">
        <v>0.18</v>
      </c>
      <c r="AZ21" s="430" t="n">
        <v>36.5606833333333</v>
      </c>
      <c r="BA21" s="430" t="n">
        <v>139.378133333333</v>
      </c>
      <c r="BB21" s="430" t="n">
        <v>36.5606833333333</v>
      </c>
      <c r="BC21" s="430" t="n">
        <v>139.378133333333</v>
      </c>
      <c r="BD21" s="430" t="n">
        <v>36.5544666666667</v>
      </c>
      <c r="BE21" s="430" t="n">
        <v>139.373916666667</v>
      </c>
    </row>
    <row r="22" s="220" customFormat="true" ht="13.5" hidden="false" customHeight="false" outlineLevel="0" collapsed="false">
      <c r="B22" s="314"/>
      <c r="C22" s="447"/>
      <c r="D22" s="463" t="s">
        <v>86</v>
      </c>
      <c r="E22" s="463" t="s">
        <v>86</v>
      </c>
      <c r="F22" s="464"/>
      <c r="G22" s="465" t="s">
        <v>236</v>
      </c>
      <c r="H22" s="267" t="s">
        <v>86</v>
      </c>
      <c r="I22" s="466" t="s">
        <v>86</v>
      </c>
      <c r="J22" s="175" t="s">
        <v>86</v>
      </c>
      <c r="K22" s="467" t="s">
        <v>86</v>
      </c>
      <c r="L22" s="335" t="s">
        <v>86</v>
      </c>
      <c r="M22" s="468" t="n">
        <v>3.9</v>
      </c>
      <c r="N22" s="273" t="n">
        <v>45.5</v>
      </c>
      <c r="O22" s="82" t="s">
        <v>86</v>
      </c>
      <c r="P22" s="335" t="s">
        <v>71</v>
      </c>
      <c r="Q22" s="469" t="s">
        <v>86</v>
      </c>
      <c r="R22" s="468" t="n">
        <v>14.35</v>
      </c>
      <c r="S22" s="276" t="n">
        <v>4</v>
      </c>
      <c r="T22" s="470" t="n">
        <v>2.5</v>
      </c>
      <c r="U22" s="276" t="s">
        <v>72</v>
      </c>
      <c r="V22" s="276" t="s">
        <v>72</v>
      </c>
      <c r="W22" s="276" t="s">
        <v>72</v>
      </c>
      <c r="X22" s="467" t="s">
        <v>86</v>
      </c>
      <c r="Y22" s="336" t="s">
        <v>86</v>
      </c>
      <c r="Z22" s="471" t="s">
        <v>86</v>
      </c>
      <c r="AA22" s="471" t="s">
        <v>86</v>
      </c>
      <c r="AB22" s="335" t="s">
        <v>86</v>
      </c>
      <c r="AC22" s="335" t="s">
        <v>86</v>
      </c>
      <c r="AD22" s="335" t="s">
        <v>86</v>
      </c>
      <c r="AE22" s="335" t="s">
        <v>86</v>
      </c>
      <c r="AF22" s="335" t="s">
        <v>86</v>
      </c>
      <c r="AG22" s="97" t="s">
        <v>86</v>
      </c>
      <c r="AH22" s="335" t="s">
        <v>86</v>
      </c>
      <c r="AI22" s="97" t="s">
        <v>86</v>
      </c>
      <c r="AJ22" s="335" t="s">
        <v>86</v>
      </c>
      <c r="AK22" s="472" t="s">
        <v>86</v>
      </c>
      <c r="AL22" s="285" t="s">
        <v>86</v>
      </c>
      <c r="AM22" s="473" t="s">
        <v>86</v>
      </c>
      <c r="AN22" s="473" t="s">
        <v>86</v>
      </c>
      <c r="AO22" s="473" t="s">
        <v>86</v>
      </c>
      <c r="AP22" s="471" t="s">
        <v>86</v>
      </c>
      <c r="AQ22" s="471" t="s">
        <v>86</v>
      </c>
      <c r="AR22" s="285" t="s">
        <v>86</v>
      </c>
      <c r="AS22" s="473" t="s">
        <v>86</v>
      </c>
      <c r="AT22" s="473" t="s">
        <v>86</v>
      </c>
      <c r="AU22" s="473" t="s">
        <v>86</v>
      </c>
      <c r="AV22" s="473" t="s">
        <v>86</v>
      </c>
      <c r="AW22" s="473" t="s">
        <v>86</v>
      </c>
      <c r="AX22" s="473" t="s">
        <v>86</v>
      </c>
      <c r="AY22" s="286" t="s">
        <v>86</v>
      </c>
      <c r="AZ22" s="474" t="n">
        <v>36.5606833333333</v>
      </c>
      <c r="BA22" s="474" t="n">
        <v>139.378133333333</v>
      </c>
      <c r="BB22" s="288" t="s">
        <v>86</v>
      </c>
      <c r="BC22" s="288" t="s">
        <v>86</v>
      </c>
      <c r="BD22" s="288" t="s">
        <v>86</v>
      </c>
      <c r="BE22" s="288" t="s">
        <v>86</v>
      </c>
    </row>
    <row r="23" s="220" customFormat="true" ht="13.5" hidden="false" customHeight="false" outlineLevel="0" collapsed="false">
      <c r="B23" s="338" t="n">
        <v>69</v>
      </c>
      <c r="C23" s="447"/>
      <c r="D23" s="463" t="s">
        <v>86</v>
      </c>
      <c r="E23" s="463" t="s">
        <v>86</v>
      </c>
      <c r="F23" s="475" t="s">
        <v>269</v>
      </c>
      <c r="G23" s="476" t="s">
        <v>232</v>
      </c>
      <c r="H23" s="267" t="s">
        <v>86</v>
      </c>
      <c r="I23" s="477" t="n">
        <v>40969</v>
      </c>
      <c r="J23" s="175" t="s">
        <v>69</v>
      </c>
      <c r="K23" s="271" t="n">
        <v>5.2</v>
      </c>
      <c r="L23" s="273" t="n">
        <v>33.2</v>
      </c>
      <c r="M23" s="273" t="n">
        <v>4.4</v>
      </c>
      <c r="N23" s="273" t="n">
        <v>0.5</v>
      </c>
      <c r="O23" s="82" t="s">
        <v>84</v>
      </c>
      <c r="P23" s="82" t="s">
        <v>71</v>
      </c>
      <c r="Q23" s="469" t="n">
        <v>3.8</v>
      </c>
      <c r="R23" s="468" t="n">
        <v>7.63</v>
      </c>
      <c r="S23" s="276" t="n">
        <v>1</v>
      </c>
      <c r="T23" s="470" t="n">
        <v>2.7</v>
      </c>
      <c r="U23" s="276" t="s">
        <v>72</v>
      </c>
      <c r="V23" s="276" t="s">
        <v>72</v>
      </c>
      <c r="W23" s="276" t="s">
        <v>72</v>
      </c>
      <c r="X23" s="271" t="n">
        <v>4.6</v>
      </c>
      <c r="Y23" s="279" t="n">
        <v>5</v>
      </c>
      <c r="Z23" s="471" t="s">
        <v>238</v>
      </c>
      <c r="AA23" s="471" t="s">
        <v>71</v>
      </c>
      <c r="AB23" s="335" t="s">
        <v>86</v>
      </c>
      <c r="AC23" s="335" t="s">
        <v>86</v>
      </c>
      <c r="AD23" s="335" t="s">
        <v>86</v>
      </c>
      <c r="AE23" s="335" t="s">
        <v>86</v>
      </c>
      <c r="AF23" s="335" t="s">
        <v>86</v>
      </c>
      <c r="AG23" s="88" t="n">
        <v>0.9</v>
      </c>
      <c r="AH23" s="273" t="n">
        <v>46.3</v>
      </c>
      <c r="AI23" s="88" t="n">
        <v>52.8</v>
      </c>
      <c r="AJ23" s="273" t="n">
        <v>27.7</v>
      </c>
      <c r="AK23" s="478" t="n">
        <v>2.563</v>
      </c>
      <c r="AL23" s="281" t="s">
        <v>235</v>
      </c>
      <c r="AM23" s="479" t="s">
        <v>75</v>
      </c>
      <c r="AN23" s="479" t="s">
        <v>81</v>
      </c>
      <c r="AO23" s="479" t="s">
        <v>81</v>
      </c>
      <c r="AP23" s="471" t="s">
        <v>176</v>
      </c>
      <c r="AQ23" s="471" t="s">
        <v>77</v>
      </c>
      <c r="AR23" s="480" t="s">
        <v>78</v>
      </c>
      <c r="AS23" s="479" t="s">
        <v>75</v>
      </c>
      <c r="AT23" s="479" t="n">
        <v>300</v>
      </c>
      <c r="AU23" s="479" t="n">
        <v>400</v>
      </c>
      <c r="AV23" s="473" t="s">
        <v>86</v>
      </c>
      <c r="AW23" s="473" t="s">
        <v>86</v>
      </c>
      <c r="AX23" s="473" t="s">
        <v>86</v>
      </c>
      <c r="AY23" s="272" t="n">
        <v>0.08</v>
      </c>
      <c r="AZ23" s="474" t="n">
        <v>36.4746833333333</v>
      </c>
      <c r="BA23" s="474" t="n">
        <v>139.409883333333</v>
      </c>
      <c r="BB23" s="474" t="n">
        <v>36.4746833333333</v>
      </c>
      <c r="BC23" s="474" t="n">
        <v>139.409883333333</v>
      </c>
      <c r="BD23" s="474" t="n">
        <v>36.477</v>
      </c>
      <c r="BE23" s="474" t="n">
        <v>139.4107</v>
      </c>
    </row>
    <row r="24" s="220" customFormat="true" ht="13.5" hidden="false" customHeight="false" outlineLevel="0" collapsed="false">
      <c r="B24" s="290"/>
      <c r="C24" s="431"/>
      <c r="D24" s="432" t="s">
        <v>86</v>
      </c>
      <c r="E24" s="432" t="s">
        <v>86</v>
      </c>
      <c r="F24" s="433"/>
      <c r="G24" s="434" t="s">
        <v>236</v>
      </c>
      <c r="H24" s="291" t="s">
        <v>86</v>
      </c>
      <c r="I24" s="435" t="s">
        <v>86</v>
      </c>
      <c r="J24" s="436" t="s">
        <v>86</v>
      </c>
      <c r="K24" s="437" t="s">
        <v>86</v>
      </c>
      <c r="L24" s="438" t="s">
        <v>86</v>
      </c>
      <c r="M24" s="439" t="n">
        <v>4.4</v>
      </c>
      <c r="N24" s="297" t="n">
        <v>32.2</v>
      </c>
      <c r="O24" s="117" t="s">
        <v>86</v>
      </c>
      <c r="P24" s="438" t="s">
        <v>71</v>
      </c>
      <c r="Q24" s="440" t="s">
        <v>86</v>
      </c>
      <c r="R24" s="439" t="n">
        <v>7.58</v>
      </c>
      <c r="S24" s="300" t="n">
        <v>2</v>
      </c>
      <c r="T24" s="441" t="n">
        <v>3.3</v>
      </c>
      <c r="U24" s="300" t="s">
        <v>72</v>
      </c>
      <c r="V24" s="300" t="s">
        <v>72</v>
      </c>
      <c r="W24" s="300" t="s">
        <v>72</v>
      </c>
      <c r="X24" s="437" t="s">
        <v>86</v>
      </c>
      <c r="Y24" s="442" t="s">
        <v>86</v>
      </c>
      <c r="Z24" s="443" t="s">
        <v>86</v>
      </c>
      <c r="AA24" s="443" t="s">
        <v>86</v>
      </c>
      <c r="AB24" s="438" t="s">
        <v>86</v>
      </c>
      <c r="AC24" s="438" t="s">
        <v>86</v>
      </c>
      <c r="AD24" s="438" t="s">
        <v>86</v>
      </c>
      <c r="AE24" s="438" t="s">
        <v>86</v>
      </c>
      <c r="AF24" s="438" t="s">
        <v>86</v>
      </c>
      <c r="AG24" s="124" t="s">
        <v>86</v>
      </c>
      <c r="AH24" s="438" t="s">
        <v>86</v>
      </c>
      <c r="AI24" s="124" t="s">
        <v>86</v>
      </c>
      <c r="AJ24" s="438" t="s">
        <v>86</v>
      </c>
      <c r="AK24" s="444" t="s">
        <v>86</v>
      </c>
      <c r="AL24" s="307" t="s">
        <v>86</v>
      </c>
      <c r="AM24" s="445" t="s">
        <v>86</v>
      </c>
      <c r="AN24" s="445" t="s">
        <v>86</v>
      </c>
      <c r="AO24" s="445" t="s">
        <v>86</v>
      </c>
      <c r="AP24" s="443" t="s">
        <v>86</v>
      </c>
      <c r="AQ24" s="443" t="s">
        <v>86</v>
      </c>
      <c r="AR24" s="307" t="s">
        <v>86</v>
      </c>
      <c r="AS24" s="445" t="s">
        <v>86</v>
      </c>
      <c r="AT24" s="445" t="s">
        <v>86</v>
      </c>
      <c r="AU24" s="445" t="s">
        <v>86</v>
      </c>
      <c r="AV24" s="445" t="s">
        <v>86</v>
      </c>
      <c r="AW24" s="445" t="s">
        <v>86</v>
      </c>
      <c r="AX24" s="445" t="s">
        <v>86</v>
      </c>
      <c r="AY24" s="309" t="s">
        <v>86</v>
      </c>
      <c r="AZ24" s="446" t="n">
        <v>36.4746833333333</v>
      </c>
      <c r="BA24" s="446" t="n">
        <v>139.409883333333</v>
      </c>
      <c r="BB24" s="311" t="s">
        <v>86</v>
      </c>
      <c r="BC24" s="311" t="s">
        <v>86</v>
      </c>
      <c r="BD24" s="311" t="s">
        <v>86</v>
      </c>
      <c r="BE24" s="311" t="s">
        <v>86</v>
      </c>
    </row>
    <row r="25" s="220" customFormat="true" ht="13.5" hidden="false" customHeight="false" outlineLevel="0" collapsed="false">
      <c r="F25" s="500"/>
      <c r="G25" s="501"/>
      <c r="H25" s="378"/>
      <c r="I25" s="502"/>
      <c r="J25" s="503"/>
      <c r="K25" s="383"/>
      <c r="L25" s="383"/>
      <c r="M25" s="383"/>
      <c r="N25" s="383"/>
      <c r="O25" s="385"/>
      <c r="P25" s="385"/>
      <c r="Q25" s="385"/>
      <c r="R25" s="504"/>
      <c r="S25" s="389"/>
      <c r="T25" s="505"/>
      <c r="U25" s="389"/>
      <c r="V25" s="389"/>
      <c r="W25" s="389"/>
      <c r="X25" s="383"/>
      <c r="Y25" s="390"/>
      <c r="Z25" s="385"/>
      <c r="AA25" s="385"/>
      <c r="AB25" s="506"/>
      <c r="AC25" s="383"/>
      <c r="AD25" s="383"/>
      <c r="AE25" s="383"/>
      <c r="AF25" s="383"/>
      <c r="AG25" s="383"/>
      <c r="AH25" s="383"/>
      <c r="AI25" s="383"/>
      <c r="AJ25" s="383"/>
      <c r="AK25" s="507"/>
      <c r="AL25" s="508"/>
      <c r="AM25" s="509"/>
      <c r="AN25" s="509"/>
      <c r="AO25" s="509"/>
      <c r="AP25" s="385"/>
      <c r="AQ25" s="385"/>
      <c r="AR25" s="510"/>
      <c r="AS25" s="509"/>
      <c r="AT25" s="509"/>
      <c r="AU25" s="509"/>
      <c r="AV25" s="509"/>
      <c r="AW25" s="509"/>
      <c r="AX25" s="509"/>
      <c r="AY25" s="384"/>
      <c r="AZ25" s="511"/>
      <c r="BA25" s="511"/>
      <c r="BB25" s="511"/>
      <c r="BC25" s="511"/>
      <c r="BD25" s="511"/>
      <c r="BE25" s="511"/>
    </row>
    <row r="26" s="220" customFormat="true" ht="13.5" hidden="false" customHeight="true" outlineLevel="0" collapsed="false">
      <c r="B26" s="399" t="s">
        <v>276</v>
      </c>
      <c r="C26" s="399"/>
      <c r="D26" s="399"/>
      <c r="E26" s="399"/>
      <c r="F26" s="399"/>
      <c r="G26" s="399"/>
      <c r="H26" s="399"/>
      <c r="I26" s="399"/>
      <c r="AL26" s="512"/>
      <c r="AN26" s="219"/>
      <c r="AT26" s="219"/>
      <c r="AZ26" s="513"/>
      <c r="BA26" s="514"/>
      <c r="BB26" s="513"/>
      <c r="BC26" s="513"/>
      <c r="BD26" s="513"/>
      <c r="BE26" s="513"/>
    </row>
    <row r="27" s="220" customFormat="true" ht="13.5" hidden="false" customHeight="false" outlineLevel="0" collapsed="false">
      <c r="B27" s="404" t="s">
        <v>271</v>
      </c>
      <c r="AK27" s="512"/>
      <c r="AL27" s="512"/>
      <c r="AM27" s="512"/>
      <c r="AN27" s="512"/>
      <c r="AT27" s="219"/>
      <c r="AZ27" s="513"/>
      <c r="BA27" s="514"/>
      <c r="BB27" s="513"/>
      <c r="BC27" s="513"/>
      <c r="BD27" s="513"/>
      <c r="BE27" s="513"/>
    </row>
    <row r="28" s="220" customFormat="true" ht="13.5" hidden="false" customHeight="false" outlineLevel="0" collapsed="false">
      <c r="B28" s="404" t="s">
        <v>277</v>
      </c>
      <c r="AJ28" s="512"/>
      <c r="AK28" s="512"/>
      <c r="AL28" s="512"/>
      <c r="AM28" s="512"/>
      <c r="AS28" s="219"/>
      <c r="AZ28" s="514"/>
      <c r="BA28" s="513"/>
      <c r="BB28" s="513"/>
      <c r="BC28" s="513"/>
      <c r="BD28" s="513"/>
      <c r="BE28" s="513"/>
    </row>
    <row r="29" s="220" customFormat="true" ht="13.5" hidden="false" customHeight="false" outlineLevel="0" collapsed="false">
      <c r="AI29" s="512"/>
      <c r="AJ29" s="512"/>
      <c r="AK29" s="512"/>
      <c r="AL29" s="512"/>
      <c r="AR29" s="219"/>
      <c r="AZ29" s="218"/>
      <c r="BA29" s="218"/>
      <c r="BB29" s="218"/>
      <c r="BC29" s="218"/>
      <c r="BD29" s="218"/>
      <c r="BE29" s="218"/>
    </row>
    <row r="30" s="220" customFormat="true" ht="13.5" hidden="false" customHeight="false" outlineLevel="0" collapsed="false">
      <c r="AI30" s="512"/>
      <c r="AJ30" s="512"/>
      <c r="AK30" s="512"/>
      <c r="AL30" s="512"/>
      <c r="AR30" s="219"/>
      <c r="AZ30" s="218"/>
      <c r="BA30" s="218"/>
      <c r="BB30" s="218"/>
      <c r="BC30" s="218"/>
      <c r="BD30" s="218"/>
      <c r="BE30" s="218"/>
    </row>
    <row r="31" s="220" customFormat="true" ht="13.5" hidden="false" customHeight="false" outlineLevel="0" collapsed="false">
      <c r="AI31" s="512"/>
      <c r="AJ31" s="512"/>
      <c r="AK31" s="512"/>
      <c r="AL31" s="512"/>
      <c r="AR31" s="219"/>
      <c r="AZ31" s="218"/>
      <c r="BA31" s="218"/>
      <c r="BB31" s="218"/>
      <c r="BC31" s="218"/>
      <c r="BD31" s="218"/>
      <c r="BE31" s="218"/>
    </row>
    <row r="32" s="220" customFormat="true" ht="13.5" hidden="false" customHeight="false" outlineLevel="0" collapsed="false">
      <c r="AI32" s="512"/>
      <c r="AJ32" s="512"/>
      <c r="AK32" s="512"/>
      <c r="AL32" s="512"/>
      <c r="AR32" s="219"/>
      <c r="AZ32" s="218"/>
      <c r="BA32" s="218"/>
      <c r="BB32" s="218"/>
      <c r="BC32" s="218"/>
      <c r="BD32" s="218"/>
      <c r="BE32" s="218"/>
    </row>
    <row r="33" s="220" customFormat="true" ht="13.5" hidden="false" customHeight="false" outlineLevel="0" collapsed="false">
      <c r="AI33" s="512"/>
      <c r="AJ33" s="512"/>
      <c r="AK33" s="512"/>
      <c r="AL33" s="512"/>
      <c r="AR33" s="219"/>
      <c r="AZ33" s="218"/>
      <c r="BA33" s="218"/>
      <c r="BB33" s="218"/>
      <c r="BC33" s="218"/>
      <c r="BD33" s="218"/>
      <c r="BE33" s="218"/>
    </row>
    <row r="34" s="220" customFormat="true" ht="13.5" hidden="false" customHeight="false" outlineLevel="0" collapsed="false">
      <c r="AL34" s="219"/>
      <c r="AR34" s="219"/>
      <c r="AZ34" s="218"/>
      <c r="BA34" s="218"/>
      <c r="BB34" s="218"/>
      <c r="BC34" s="218"/>
      <c r="BD34" s="218"/>
      <c r="BE34" s="218"/>
    </row>
    <row r="35" s="220" customFormat="true" ht="13.5" hidden="false" customHeight="false" outlineLevel="0" collapsed="false">
      <c r="AL35" s="219"/>
      <c r="AR35" s="219"/>
      <c r="AZ35" s="218"/>
      <c r="BA35" s="218"/>
      <c r="BB35" s="218"/>
      <c r="BC35" s="218"/>
      <c r="BD35" s="218"/>
      <c r="BE35" s="218"/>
    </row>
    <row r="36" s="220" customFormat="true" ht="13.5" hidden="false" customHeight="false" outlineLevel="0" collapsed="false">
      <c r="AL36" s="219"/>
      <c r="AR36" s="219"/>
      <c r="AZ36" s="218"/>
      <c r="BA36" s="218"/>
      <c r="BB36" s="218"/>
      <c r="BC36" s="218"/>
      <c r="BD36" s="218"/>
      <c r="BE36" s="218"/>
    </row>
    <row r="37" s="220" customFormat="true" ht="13.5" hidden="false" customHeight="false" outlineLevel="0" collapsed="false">
      <c r="F37" s="512"/>
      <c r="G37" s="512"/>
      <c r="H37" s="512"/>
      <c r="AL37" s="219"/>
      <c r="AR37" s="219"/>
      <c r="AZ37" s="218"/>
      <c r="BA37" s="218"/>
      <c r="BB37" s="218"/>
      <c r="BC37" s="218"/>
      <c r="BD37" s="218"/>
      <c r="BE37" s="218"/>
    </row>
    <row r="38" s="220" customFormat="true" ht="13.5" hidden="false" customHeight="false" outlineLevel="0" collapsed="false">
      <c r="F38" s="512"/>
      <c r="G38" s="512"/>
      <c r="H38" s="512"/>
      <c r="AL38" s="219"/>
      <c r="AR38" s="219"/>
      <c r="AZ38" s="218"/>
      <c r="BA38" s="218"/>
      <c r="BB38" s="218"/>
      <c r="BC38" s="218"/>
      <c r="BD38" s="218"/>
      <c r="BE38" s="218"/>
    </row>
    <row r="39" s="220" customFormat="true" ht="13.5" hidden="false" customHeight="false" outlineLevel="0" collapsed="false">
      <c r="F39" s="512"/>
      <c r="G39" s="512"/>
      <c r="H39" s="512"/>
      <c r="AL39" s="219"/>
      <c r="AR39" s="219"/>
      <c r="AZ39" s="218"/>
      <c r="BA39" s="218"/>
      <c r="BB39" s="218"/>
      <c r="BC39" s="218"/>
      <c r="BD39" s="218"/>
      <c r="BE39" s="218"/>
    </row>
    <row r="40" s="220" customFormat="true" ht="13.5" hidden="false" customHeight="false" outlineLevel="0" collapsed="false">
      <c r="F40" s="512"/>
      <c r="G40" s="512"/>
      <c r="H40" s="512"/>
      <c r="AL40" s="219"/>
      <c r="AR40" s="219"/>
      <c r="AZ40" s="218"/>
      <c r="BA40" s="218"/>
      <c r="BB40" s="218"/>
      <c r="BC40" s="218"/>
      <c r="BD40" s="218"/>
      <c r="BE40" s="218"/>
    </row>
    <row r="41" s="220" customFormat="true" ht="13.5" hidden="false" customHeight="false" outlineLevel="0" collapsed="false">
      <c r="F41" s="512"/>
      <c r="G41" s="512"/>
      <c r="H41" s="512"/>
    </row>
    <row r="42" s="220" customFormat="true" ht="13.5" hidden="false" customHeight="false" outlineLevel="0" collapsed="false">
      <c r="F42" s="512"/>
      <c r="G42" s="512"/>
      <c r="H42" s="512"/>
    </row>
    <row r="43" s="220" customFormat="true" ht="13.5" hidden="false" customHeight="false" outlineLevel="0" collapsed="false">
      <c r="F43" s="512"/>
      <c r="G43" s="512"/>
      <c r="H43" s="512"/>
    </row>
    <row r="44" s="220" customFormat="true" ht="13.5" hidden="false" customHeight="false" outlineLevel="0" collapsed="false">
      <c r="F44" s="512"/>
      <c r="G44" s="512"/>
      <c r="H44" s="512"/>
    </row>
    <row r="45" s="220" customFormat="true" ht="13.5" hidden="false" customHeight="false" outlineLevel="0" collapsed="false">
      <c r="F45" s="512"/>
      <c r="G45" s="512"/>
      <c r="H45" s="512"/>
    </row>
    <row r="46" s="220" customFormat="true" ht="13.5" hidden="false" customHeight="false" outlineLevel="0" collapsed="false">
      <c r="F46" s="512"/>
      <c r="G46" s="512"/>
      <c r="H46" s="512"/>
    </row>
    <row r="47" s="220" customFormat="true" ht="13.5" hidden="false" customHeight="false" outlineLevel="0" collapsed="false">
      <c r="F47" s="512"/>
      <c r="G47" s="512"/>
      <c r="H47" s="512"/>
    </row>
    <row r="48" s="220" customFormat="true" ht="13.5" hidden="false" customHeight="false" outlineLevel="0" collapsed="false">
      <c r="F48" s="512"/>
      <c r="G48" s="512"/>
      <c r="H48" s="512"/>
    </row>
    <row r="49" s="220" customFormat="true" ht="13.5" hidden="false" customHeight="false" outlineLevel="0" collapsed="false">
      <c r="F49" s="512"/>
      <c r="G49" s="512"/>
      <c r="H49" s="512"/>
    </row>
    <row r="50" s="220" customFormat="true" ht="13.5" hidden="false" customHeight="false" outlineLevel="0" collapsed="false">
      <c r="F50" s="512"/>
      <c r="G50" s="512"/>
      <c r="H50" s="512"/>
    </row>
    <row r="51" s="220" customFormat="true" ht="13.5" hidden="false" customHeight="false" outlineLevel="0" collapsed="false">
      <c r="F51" s="512"/>
      <c r="G51" s="512"/>
      <c r="H51" s="512"/>
    </row>
    <row r="52" s="220" customFormat="true" ht="13.5" hidden="false" customHeight="false" outlineLevel="0" collapsed="false">
      <c r="F52" s="512"/>
      <c r="G52" s="512"/>
      <c r="H52" s="512"/>
    </row>
    <row r="53" s="220" customFormat="true" ht="13.5" hidden="false" customHeight="false" outlineLevel="0" collapsed="false">
      <c r="F53" s="512"/>
      <c r="G53" s="512"/>
      <c r="H53" s="512"/>
    </row>
    <row r="54" s="220" customFormat="true" ht="13.5" hidden="false" customHeight="false" outlineLevel="0" collapsed="false">
      <c r="F54" s="512"/>
      <c r="G54" s="512"/>
      <c r="H54" s="512"/>
    </row>
    <row r="55" s="220" customFormat="true" ht="13.5" hidden="false" customHeight="false" outlineLevel="0" collapsed="false">
      <c r="F55" s="512"/>
      <c r="G55" s="512"/>
      <c r="H55" s="512"/>
    </row>
    <row r="56" s="220" customFormat="true" ht="13.5" hidden="false" customHeight="false" outlineLevel="0" collapsed="false">
      <c r="F56" s="512"/>
      <c r="G56" s="512"/>
      <c r="H56" s="512"/>
    </row>
    <row r="57" s="220" customFormat="true" ht="13.5" hidden="false" customHeight="false" outlineLevel="0" collapsed="false">
      <c r="F57" s="512"/>
      <c r="G57" s="512"/>
      <c r="H57" s="512"/>
    </row>
    <row r="58" s="220" customFormat="true" ht="13.5" hidden="false" customHeight="false" outlineLevel="0" collapsed="false">
      <c r="F58" s="512"/>
      <c r="G58" s="512"/>
      <c r="H58" s="512"/>
    </row>
    <row r="59" s="220" customFormat="true" ht="13.5" hidden="false" customHeight="false" outlineLevel="0" collapsed="false">
      <c r="F59" s="512"/>
      <c r="G59" s="512"/>
      <c r="H59" s="512"/>
    </row>
    <row r="60" s="220" customFormat="true" ht="13.5" hidden="false" customHeight="false" outlineLevel="0" collapsed="false">
      <c r="F60" s="512"/>
      <c r="G60" s="512"/>
      <c r="H60" s="512"/>
    </row>
    <row r="61" s="220" customFormat="true" ht="13.5" hidden="false" customHeight="false" outlineLevel="0" collapsed="false">
      <c r="F61" s="512"/>
      <c r="G61" s="512"/>
      <c r="H61" s="512"/>
    </row>
    <row r="62" customFormat="false" ht="13.5" hidden="false" customHeight="false" outlineLevel="0" collapsed="false">
      <c r="F62" s="515"/>
      <c r="G62" s="515"/>
      <c r="H62" s="515"/>
      <c r="AL62" s="405"/>
      <c r="AR62" s="405"/>
      <c r="AZ62" s="405"/>
      <c r="BA62" s="405"/>
      <c r="BB62" s="405"/>
      <c r="BC62" s="405"/>
      <c r="BD62" s="405"/>
      <c r="BE62" s="405"/>
    </row>
    <row r="63" customFormat="false" ht="13.5" hidden="false" customHeight="false" outlineLevel="0" collapsed="false">
      <c r="F63" s="515"/>
      <c r="G63" s="515"/>
      <c r="H63" s="515"/>
      <c r="AL63" s="405"/>
      <c r="AR63" s="405"/>
      <c r="AZ63" s="405"/>
      <c r="BA63" s="405"/>
      <c r="BB63" s="405"/>
      <c r="BC63" s="405"/>
      <c r="BD63" s="405"/>
      <c r="BE63" s="405"/>
    </row>
    <row r="64" customFormat="false" ht="13.5" hidden="false" customHeight="false" outlineLevel="0" collapsed="false">
      <c r="F64" s="515"/>
      <c r="G64" s="515"/>
      <c r="H64" s="515"/>
      <c r="AL64" s="405"/>
      <c r="AR64" s="405"/>
      <c r="AZ64" s="405"/>
      <c r="BA64" s="405"/>
      <c r="BB64" s="405"/>
      <c r="BC64" s="405"/>
      <c r="BD64" s="405"/>
      <c r="BE64" s="405"/>
    </row>
    <row r="65" customFormat="false" ht="13.5" hidden="false" customHeight="false" outlineLevel="0" collapsed="false">
      <c r="F65" s="515"/>
      <c r="G65" s="515"/>
      <c r="H65" s="515"/>
      <c r="AL65" s="405"/>
      <c r="AR65" s="405"/>
      <c r="AZ65" s="405"/>
      <c r="BA65" s="405"/>
      <c r="BB65" s="405"/>
      <c r="BC65" s="405"/>
      <c r="BD65" s="405"/>
      <c r="BE65" s="405"/>
    </row>
    <row r="66" customFormat="false" ht="13.5" hidden="false" customHeight="false" outlineLevel="0" collapsed="false">
      <c r="F66" s="515"/>
      <c r="G66" s="515"/>
      <c r="H66" s="515"/>
      <c r="AL66" s="405"/>
      <c r="AR66" s="405"/>
      <c r="AZ66" s="405"/>
      <c r="BA66" s="405"/>
      <c r="BB66" s="405"/>
      <c r="BC66" s="405"/>
      <c r="BD66" s="405"/>
      <c r="BE66" s="405"/>
    </row>
    <row r="67" customFormat="false" ht="13.5" hidden="false" customHeight="false" outlineLevel="0" collapsed="false">
      <c r="F67" s="515"/>
      <c r="G67" s="515"/>
      <c r="H67" s="515"/>
      <c r="AL67" s="405"/>
      <c r="AR67" s="405"/>
      <c r="AZ67" s="405"/>
      <c r="BA67" s="405"/>
      <c r="BB67" s="405"/>
      <c r="BC67" s="405"/>
      <c r="BD67" s="405"/>
      <c r="BE67" s="405"/>
    </row>
    <row r="68" customFormat="false" ht="13.5" hidden="false" customHeight="false" outlineLevel="0" collapsed="false">
      <c r="F68" s="515"/>
      <c r="G68" s="515"/>
      <c r="H68" s="515"/>
      <c r="AL68" s="405"/>
      <c r="AR68" s="405"/>
      <c r="AZ68" s="405"/>
      <c r="BA68" s="405"/>
      <c r="BB68" s="405"/>
      <c r="BC68" s="405"/>
      <c r="BD68" s="405"/>
      <c r="BE68" s="405"/>
    </row>
    <row r="69" customFormat="false" ht="13.5" hidden="false" customHeight="false" outlineLevel="0" collapsed="false">
      <c r="F69" s="515"/>
      <c r="G69" s="515"/>
      <c r="H69" s="515"/>
      <c r="AL69" s="405"/>
      <c r="AR69" s="405"/>
      <c r="AZ69" s="405"/>
      <c r="BA69" s="405"/>
      <c r="BB69" s="405"/>
      <c r="BC69" s="405"/>
      <c r="BD69" s="405"/>
      <c r="BE69" s="405"/>
    </row>
    <row r="70" customFormat="false" ht="13.5" hidden="false" customHeight="false" outlineLevel="0" collapsed="false">
      <c r="F70" s="515"/>
      <c r="G70" s="515"/>
      <c r="H70" s="515"/>
      <c r="AL70" s="405"/>
      <c r="AR70" s="405"/>
      <c r="AZ70" s="405"/>
      <c r="BA70" s="405"/>
      <c r="BB70" s="405"/>
      <c r="BC70" s="405"/>
      <c r="BD70" s="405"/>
      <c r="BE70" s="405"/>
    </row>
    <row r="71" customFormat="false" ht="13.5" hidden="false" customHeight="false" outlineLevel="0" collapsed="false">
      <c r="F71" s="515"/>
      <c r="G71" s="515"/>
      <c r="H71" s="515"/>
      <c r="AL71" s="405"/>
      <c r="AR71" s="405"/>
      <c r="AZ71" s="405"/>
      <c r="BA71" s="405"/>
      <c r="BB71" s="405"/>
      <c r="BC71" s="405"/>
      <c r="BD71" s="405"/>
      <c r="BE71" s="405"/>
    </row>
    <row r="72" customFormat="false" ht="13.5" hidden="false" customHeight="false" outlineLevel="0" collapsed="false">
      <c r="F72" s="515"/>
      <c r="G72" s="515"/>
      <c r="H72" s="515"/>
      <c r="AL72" s="405"/>
      <c r="AR72" s="405"/>
      <c r="AZ72" s="405"/>
      <c r="BA72" s="405"/>
      <c r="BB72" s="405"/>
      <c r="BC72" s="405"/>
      <c r="BD72" s="405"/>
      <c r="BE72" s="405"/>
    </row>
    <row r="73" customFormat="false" ht="13.5" hidden="false" customHeight="false" outlineLevel="0" collapsed="false">
      <c r="F73" s="515"/>
      <c r="G73" s="515"/>
      <c r="H73" s="515"/>
      <c r="AL73" s="405"/>
      <c r="AR73" s="405"/>
      <c r="AZ73" s="405"/>
      <c r="BA73" s="405"/>
      <c r="BB73" s="405"/>
      <c r="BC73" s="405"/>
      <c r="BD73" s="405"/>
      <c r="BE73" s="405"/>
    </row>
    <row r="74" customFormat="false" ht="13.5" hidden="false" customHeight="false" outlineLevel="0" collapsed="false">
      <c r="F74" s="515"/>
      <c r="G74" s="515"/>
      <c r="H74" s="515"/>
      <c r="AL74" s="405"/>
      <c r="AR74" s="405"/>
      <c r="AZ74" s="405"/>
      <c r="BA74" s="405"/>
      <c r="BB74" s="405"/>
      <c r="BC74" s="405"/>
      <c r="BD74" s="405"/>
      <c r="BE74" s="405"/>
    </row>
    <row r="75" customFormat="false" ht="13.5" hidden="false" customHeight="false" outlineLevel="0" collapsed="false">
      <c r="F75" s="515"/>
      <c r="G75" s="515"/>
      <c r="H75" s="515"/>
      <c r="AL75" s="405"/>
      <c r="AR75" s="405"/>
      <c r="AZ75" s="405"/>
      <c r="BA75" s="405"/>
      <c r="BB75" s="405"/>
      <c r="BC75" s="405"/>
      <c r="BD75" s="405"/>
      <c r="BE75" s="405"/>
    </row>
    <row r="76" customFormat="false" ht="13.5" hidden="false" customHeight="false" outlineLevel="0" collapsed="false">
      <c r="F76" s="515"/>
      <c r="G76" s="515"/>
      <c r="H76" s="515"/>
      <c r="AL76" s="405"/>
      <c r="AR76" s="405"/>
      <c r="AZ76" s="405"/>
      <c r="BA76" s="405"/>
      <c r="BB76" s="405"/>
      <c r="BC76" s="405"/>
      <c r="BD76" s="405"/>
      <c r="BE76" s="405"/>
    </row>
    <row r="77" customFormat="false" ht="13.5" hidden="false" customHeight="false" outlineLevel="0" collapsed="false">
      <c r="F77" s="515"/>
      <c r="G77" s="515"/>
      <c r="H77" s="515"/>
      <c r="AL77" s="405"/>
      <c r="AR77" s="405"/>
      <c r="AZ77" s="405"/>
      <c r="BA77" s="405"/>
      <c r="BB77" s="405"/>
      <c r="BC77" s="405"/>
      <c r="BD77" s="405"/>
      <c r="BE77" s="405"/>
    </row>
    <row r="78" customFormat="false" ht="13.5" hidden="false" customHeight="false" outlineLevel="0" collapsed="false">
      <c r="F78" s="515"/>
      <c r="G78" s="515"/>
      <c r="H78" s="515"/>
      <c r="AL78" s="405"/>
      <c r="AR78" s="405"/>
      <c r="AZ78" s="405"/>
      <c r="BA78" s="405"/>
      <c r="BB78" s="405"/>
      <c r="BC78" s="405"/>
      <c r="BD78" s="405"/>
      <c r="BE78" s="405"/>
    </row>
    <row r="79" customFormat="false" ht="13.5" hidden="false" customHeight="false" outlineLevel="0" collapsed="false">
      <c r="F79" s="515"/>
      <c r="G79" s="515"/>
      <c r="H79" s="515"/>
      <c r="AL79" s="405"/>
      <c r="AR79" s="405"/>
      <c r="AZ79" s="405"/>
      <c r="BA79" s="405"/>
      <c r="BB79" s="405"/>
      <c r="BC79" s="405"/>
      <c r="BD79" s="405"/>
      <c r="BE79" s="405"/>
    </row>
    <row r="80" customFormat="false" ht="13.5" hidden="false" customHeight="false" outlineLevel="0" collapsed="false">
      <c r="F80" s="515"/>
      <c r="G80" s="515"/>
      <c r="H80" s="515"/>
      <c r="AL80" s="405"/>
      <c r="AR80" s="405"/>
      <c r="AZ80" s="405"/>
      <c r="BA80" s="405"/>
      <c r="BB80" s="405"/>
      <c r="BC80" s="405"/>
      <c r="BD80" s="405"/>
      <c r="BE80" s="405"/>
    </row>
    <row r="81" customFormat="false" ht="13.5" hidden="false" customHeight="false" outlineLevel="0" collapsed="false">
      <c r="F81" s="515"/>
      <c r="G81" s="515"/>
      <c r="H81" s="515"/>
      <c r="AL81" s="405"/>
      <c r="AR81" s="405"/>
      <c r="AZ81" s="405"/>
      <c r="BA81" s="405"/>
      <c r="BB81" s="405"/>
      <c r="BC81" s="405"/>
      <c r="BD81" s="405"/>
      <c r="BE81" s="405"/>
    </row>
    <row r="82" customFormat="false" ht="13.5" hidden="false" customHeight="false" outlineLevel="0" collapsed="false">
      <c r="F82" s="515"/>
      <c r="G82" s="515"/>
      <c r="H82" s="515"/>
      <c r="AL82" s="405"/>
      <c r="AR82" s="405"/>
      <c r="AZ82" s="405"/>
      <c r="BA82" s="405"/>
      <c r="BB82" s="405"/>
      <c r="BC82" s="405"/>
      <c r="BD82" s="405"/>
      <c r="BE82" s="405"/>
    </row>
    <row r="83" customFormat="false" ht="13.5" hidden="false" customHeight="false" outlineLevel="0" collapsed="false">
      <c r="F83" s="515"/>
      <c r="G83" s="515"/>
      <c r="H83" s="515"/>
      <c r="AL83" s="405"/>
      <c r="AR83" s="405"/>
      <c r="AZ83" s="405"/>
      <c r="BA83" s="405"/>
      <c r="BB83" s="405"/>
      <c r="BC83" s="405"/>
      <c r="BD83" s="405"/>
      <c r="BE83" s="405"/>
    </row>
    <row r="84" customFormat="false" ht="13.5" hidden="false" customHeight="false" outlineLevel="0" collapsed="false">
      <c r="F84" s="515"/>
      <c r="G84" s="515"/>
      <c r="H84" s="515"/>
      <c r="AL84" s="405"/>
      <c r="AR84" s="405"/>
      <c r="AZ84" s="405"/>
      <c r="BA84" s="405"/>
      <c r="BB84" s="405"/>
      <c r="BC84" s="405"/>
      <c r="BD84" s="405"/>
      <c r="BE84" s="405"/>
    </row>
    <row r="85" customFormat="false" ht="13.5" hidden="false" customHeight="false" outlineLevel="0" collapsed="false">
      <c r="F85" s="515"/>
      <c r="G85" s="515"/>
      <c r="H85" s="515"/>
      <c r="AL85" s="405"/>
      <c r="AR85" s="405"/>
      <c r="AZ85" s="405"/>
      <c r="BA85" s="405"/>
      <c r="BB85" s="405"/>
      <c r="BC85" s="405"/>
      <c r="BD85" s="405"/>
      <c r="BE85" s="405"/>
    </row>
    <row r="86" customFormat="false" ht="13.5" hidden="false" customHeight="false" outlineLevel="0" collapsed="false">
      <c r="F86" s="515"/>
      <c r="G86" s="515"/>
      <c r="H86" s="515"/>
      <c r="AL86" s="405"/>
      <c r="AR86" s="405"/>
      <c r="AZ86" s="405"/>
      <c r="BA86" s="405"/>
      <c r="BB86" s="405"/>
      <c r="BC86" s="405"/>
      <c r="BD86" s="405"/>
      <c r="BE86" s="405"/>
    </row>
    <row r="87" customFormat="false" ht="13.5" hidden="false" customHeight="false" outlineLevel="0" collapsed="false">
      <c r="F87" s="515"/>
      <c r="G87" s="515"/>
      <c r="H87" s="515"/>
      <c r="AL87" s="405"/>
      <c r="AR87" s="405"/>
      <c r="AZ87" s="405"/>
      <c r="BA87" s="405"/>
      <c r="BB87" s="405"/>
      <c r="BC87" s="405"/>
      <c r="BD87" s="405"/>
      <c r="BE87" s="405"/>
    </row>
    <row r="88" customFormat="false" ht="13.5" hidden="false" customHeight="false" outlineLevel="0" collapsed="false">
      <c r="F88" s="515"/>
      <c r="G88" s="515"/>
      <c r="H88" s="515"/>
      <c r="AL88" s="405"/>
      <c r="AR88" s="405"/>
      <c r="AZ88" s="405"/>
      <c r="BA88" s="405"/>
      <c r="BB88" s="405"/>
      <c r="BC88" s="405"/>
      <c r="BD88" s="405"/>
      <c r="BE88" s="405"/>
    </row>
    <row r="89" customFormat="false" ht="13.5" hidden="false" customHeight="false" outlineLevel="0" collapsed="false">
      <c r="F89" s="515"/>
      <c r="G89" s="515"/>
      <c r="H89" s="515"/>
      <c r="AL89" s="405"/>
      <c r="AR89" s="405"/>
      <c r="AZ89" s="405"/>
      <c r="BA89" s="405"/>
      <c r="BB89" s="405"/>
      <c r="BC89" s="405"/>
      <c r="BD89" s="405"/>
      <c r="BE89" s="405"/>
    </row>
    <row r="90" customFormat="false" ht="13.5" hidden="false" customHeight="false" outlineLevel="0" collapsed="false">
      <c r="F90" s="515"/>
      <c r="G90" s="515"/>
      <c r="H90" s="515"/>
      <c r="AL90" s="405"/>
      <c r="AR90" s="405"/>
      <c r="AZ90" s="405"/>
      <c r="BA90" s="405"/>
      <c r="BB90" s="405"/>
      <c r="BC90" s="405"/>
      <c r="BD90" s="405"/>
      <c r="BE90" s="405"/>
    </row>
    <row r="91" customFormat="false" ht="13.5" hidden="false" customHeight="false" outlineLevel="0" collapsed="false">
      <c r="F91" s="515"/>
      <c r="G91" s="515"/>
      <c r="H91" s="515"/>
      <c r="AL91" s="405"/>
      <c r="AR91" s="405"/>
      <c r="AZ91" s="405"/>
      <c r="BA91" s="405"/>
      <c r="BB91" s="405"/>
      <c r="BC91" s="405"/>
      <c r="BD91" s="405"/>
      <c r="BE91" s="405"/>
    </row>
    <row r="92" customFormat="false" ht="13.5" hidden="false" customHeight="false" outlineLevel="0" collapsed="false">
      <c r="F92" s="515"/>
      <c r="G92" s="515"/>
      <c r="H92" s="515"/>
      <c r="AL92" s="405"/>
      <c r="AR92" s="405"/>
      <c r="AZ92" s="405"/>
      <c r="BA92" s="405"/>
      <c r="BB92" s="405"/>
      <c r="BC92" s="405"/>
      <c r="BD92" s="405"/>
      <c r="BE92" s="405"/>
    </row>
    <row r="93" customFormat="false" ht="13.5" hidden="false" customHeight="false" outlineLevel="0" collapsed="false">
      <c r="F93" s="515"/>
      <c r="G93" s="515"/>
      <c r="H93" s="515"/>
      <c r="AL93" s="405"/>
      <c r="AR93" s="405"/>
      <c r="AZ93" s="405"/>
      <c r="BA93" s="405"/>
      <c r="BB93" s="405"/>
      <c r="BC93" s="405"/>
      <c r="BD93" s="405"/>
      <c r="BE93" s="405"/>
    </row>
    <row r="94" customFormat="false" ht="13.5" hidden="false" customHeight="false" outlineLevel="0" collapsed="false">
      <c r="F94" s="515"/>
      <c r="G94" s="515"/>
      <c r="H94" s="515"/>
      <c r="AL94" s="405"/>
      <c r="AR94" s="405"/>
      <c r="AZ94" s="405"/>
      <c r="BA94" s="405"/>
      <c r="BB94" s="405"/>
      <c r="BC94" s="405"/>
      <c r="BD94" s="405"/>
      <c r="BE94" s="405"/>
    </row>
    <row r="95" customFormat="false" ht="13.5" hidden="false" customHeight="false" outlineLevel="0" collapsed="false">
      <c r="F95" s="515"/>
      <c r="G95" s="515"/>
      <c r="H95" s="515"/>
      <c r="AL95" s="405"/>
      <c r="AR95" s="405"/>
      <c r="AZ95" s="405"/>
      <c r="BA95" s="405"/>
      <c r="BB95" s="405"/>
      <c r="BC95" s="405"/>
      <c r="BD95" s="405"/>
      <c r="BE95" s="405"/>
    </row>
    <row r="96" customFormat="false" ht="13.5" hidden="false" customHeight="false" outlineLevel="0" collapsed="false">
      <c r="F96" s="515"/>
      <c r="G96" s="515"/>
      <c r="H96" s="515"/>
      <c r="AL96" s="405"/>
      <c r="AR96" s="405"/>
      <c r="AZ96" s="405"/>
      <c r="BA96" s="405"/>
      <c r="BB96" s="405"/>
      <c r="BC96" s="405"/>
      <c r="BD96" s="405"/>
      <c r="BE96" s="405"/>
    </row>
    <row r="97" customFormat="false" ht="13.5" hidden="false" customHeight="false" outlineLevel="0" collapsed="false">
      <c r="F97" s="515"/>
      <c r="G97" s="515"/>
      <c r="H97" s="515"/>
      <c r="AL97" s="405"/>
      <c r="AR97" s="405"/>
      <c r="AZ97" s="405"/>
      <c r="BA97" s="405"/>
      <c r="BB97" s="405"/>
      <c r="BC97" s="405"/>
      <c r="BD97" s="405"/>
      <c r="BE97" s="405"/>
    </row>
    <row r="98" customFormat="false" ht="13.5" hidden="false" customHeight="false" outlineLevel="0" collapsed="false">
      <c r="F98" s="515"/>
      <c r="G98" s="515"/>
      <c r="H98" s="515"/>
      <c r="AL98" s="405"/>
      <c r="AR98" s="405"/>
      <c r="AZ98" s="405"/>
      <c r="BA98" s="405"/>
      <c r="BB98" s="405"/>
      <c r="BC98" s="405"/>
      <c r="BD98" s="405"/>
      <c r="BE98" s="405"/>
    </row>
    <row r="99" customFormat="false" ht="13.5" hidden="false" customHeight="false" outlineLevel="0" collapsed="false">
      <c r="F99" s="515"/>
      <c r="G99" s="515"/>
      <c r="H99" s="515"/>
      <c r="AL99" s="405"/>
      <c r="AR99" s="405"/>
      <c r="AZ99" s="405"/>
      <c r="BA99" s="405"/>
      <c r="BB99" s="405"/>
      <c r="BC99" s="405"/>
      <c r="BD99" s="405"/>
      <c r="BE99" s="405"/>
    </row>
    <row r="100" customFormat="false" ht="13.5" hidden="false" customHeight="false" outlineLevel="0" collapsed="false">
      <c r="F100" s="515"/>
      <c r="G100" s="515"/>
      <c r="H100" s="515"/>
      <c r="AL100" s="405"/>
      <c r="AR100" s="405"/>
      <c r="AZ100" s="405"/>
      <c r="BA100" s="405"/>
      <c r="BB100" s="405"/>
      <c r="BC100" s="405"/>
      <c r="BD100" s="405"/>
      <c r="BE100" s="405"/>
    </row>
    <row r="101" customFormat="false" ht="13.5" hidden="false" customHeight="false" outlineLevel="0" collapsed="false">
      <c r="F101" s="515"/>
      <c r="G101" s="515"/>
      <c r="H101" s="515"/>
      <c r="AL101" s="405"/>
      <c r="AR101" s="405"/>
      <c r="AZ101" s="405"/>
      <c r="BA101" s="405"/>
      <c r="BB101" s="405"/>
      <c r="BC101" s="405"/>
      <c r="BD101" s="405"/>
      <c r="BE101" s="405"/>
    </row>
    <row r="102" customFormat="false" ht="13.5" hidden="false" customHeight="false" outlineLevel="0" collapsed="false">
      <c r="F102" s="515"/>
      <c r="G102" s="515"/>
      <c r="H102" s="515"/>
      <c r="AL102" s="405"/>
      <c r="AR102" s="405"/>
      <c r="AZ102" s="405"/>
      <c r="BA102" s="405"/>
      <c r="BB102" s="405"/>
      <c r="BC102" s="405"/>
      <c r="BD102" s="405"/>
      <c r="BE102" s="405"/>
    </row>
    <row r="103" customFormat="false" ht="13.5" hidden="false" customHeight="false" outlineLevel="0" collapsed="false">
      <c r="F103" s="515"/>
      <c r="G103" s="515"/>
      <c r="H103" s="515"/>
      <c r="AL103" s="405"/>
      <c r="AR103" s="405"/>
      <c r="AZ103" s="405"/>
      <c r="BA103" s="405"/>
      <c r="BB103" s="405"/>
      <c r="BC103" s="405"/>
      <c r="BD103" s="405"/>
      <c r="BE103" s="405"/>
    </row>
    <row r="104" customFormat="false" ht="13.5" hidden="false" customHeight="false" outlineLevel="0" collapsed="false">
      <c r="F104" s="515"/>
      <c r="G104" s="515"/>
      <c r="H104" s="515"/>
      <c r="AL104" s="405"/>
      <c r="AR104" s="405"/>
      <c r="AZ104" s="405"/>
      <c r="BA104" s="405"/>
      <c r="BB104" s="405"/>
      <c r="BC104" s="405"/>
      <c r="BD104" s="405"/>
      <c r="BE104" s="405"/>
    </row>
    <row r="105" customFormat="false" ht="13.5" hidden="false" customHeight="false" outlineLevel="0" collapsed="false">
      <c r="F105" s="515"/>
      <c r="G105" s="515"/>
      <c r="H105" s="515"/>
      <c r="AL105" s="405"/>
      <c r="AR105" s="405"/>
      <c r="AZ105" s="405"/>
      <c r="BA105" s="405"/>
      <c r="BB105" s="405"/>
      <c r="BC105" s="405"/>
      <c r="BD105" s="405"/>
      <c r="BE105" s="405"/>
    </row>
    <row r="106" customFormat="false" ht="13.5" hidden="false" customHeight="false" outlineLevel="0" collapsed="false">
      <c r="F106" s="515"/>
      <c r="G106" s="515"/>
      <c r="H106" s="515"/>
      <c r="AL106" s="405"/>
      <c r="AR106" s="405"/>
      <c r="AZ106" s="405"/>
      <c r="BA106" s="405"/>
      <c r="BB106" s="405"/>
      <c r="BC106" s="405"/>
      <c r="BD106" s="405"/>
      <c r="BE106" s="405"/>
    </row>
    <row r="107" customFormat="false" ht="13.5" hidden="false" customHeight="false" outlineLevel="0" collapsed="false">
      <c r="F107" s="515"/>
      <c r="G107" s="515"/>
      <c r="H107" s="515"/>
      <c r="AL107" s="405"/>
      <c r="AR107" s="405"/>
      <c r="AZ107" s="405"/>
      <c r="BA107" s="405"/>
      <c r="BB107" s="405"/>
      <c r="BC107" s="405"/>
      <c r="BD107" s="405"/>
      <c r="BE107" s="405"/>
    </row>
    <row r="108" customFormat="false" ht="13.5" hidden="false" customHeight="false" outlineLevel="0" collapsed="false">
      <c r="F108" s="515"/>
      <c r="G108" s="515"/>
      <c r="H108" s="515"/>
      <c r="AL108" s="405"/>
      <c r="AR108" s="405"/>
      <c r="AZ108" s="405"/>
      <c r="BA108" s="405"/>
      <c r="BB108" s="405"/>
      <c r="BC108" s="405"/>
      <c r="BD108" s="405"/>
      <c r="BE108" s="405"/>
    </row>
    <row r="109" customFormat="false" ht="13.5" hidden="false" customHeight="false" outlineLevel="0" collapsed="false">
      <c r="F109" s="515"/>
      <c r="G109" s="515"/>
      <c r="H109" s="515"/>
      <c r="AL109" s="405"/>
      <c r="AR109" s="405"/>
      <c r="AZ109" s="405"/>
      <c r="BA109" s="405"/>
      <c r="BB109" s="405"/>
      <c r="BC109" s="405"/>
      <c r="BD109" s="405"/>
      <c r="BE109" s="405"/>
    </row>
    <row r="110" customFormat="false" ht="13.5" hidden="false" customHeight="false" outlineLevel="0" collapsed="false">
      <c r="F110" s="515"/>
      <c r="G110" s="515"/>
      <c r="H110" s="515"/>
      <c r="AL110" s="405"/>
      <c r="AR110" s="405"/>
      <c r="AZ110" s="405"/>
      <c r="BA110" s="405"/>
      <c r="BB110" s="405"/>
      <c r="BC110" s="405"/>
      <c r="BD110" s="405"/>
      <c r="BE110" s="405"/>
    </row>
    <row r="111" customFormat="false" ht="13.5" hidden="false" customHeight="false" outlineLevel="0" collapsed="false">
      <c r="F111" s="515"/>
      <c r="G111" s="515"/>
      <c r="H111" s="515"/>
      <c r="AL111" s="405"/>
      <c r="AR111" s="405"/>
      <c r="AZ111" s="405"/>
      <c r="BA111" s="405"/>
      <c r="BB111" s="405"/>
      <c r="BC111" s="405"/>
      <c r="BD111" s="405"/>
      <c r="BE111" s="405"/>
    </row>
    <row r="112" customFormat="false" ht="13.5" hidden="false" customHeight="false" outlineLevel="0" collapsed="false">
      <c r="F112" s="515"/>
      <c r="G112" s="515"/>
      <c r="H112" s="515"/>
      <c r="AL112" s="405"/>
      <c r="AR112" s="405"/>
      <c r="AZ112" s="405"/>
      <c r="BA112" s="405"/>
      <c r="BB112" s="405"/>
      <c r="BC112" s="405"/>
      <c r="BD112" s="405"/>
      <c r="BE112" s="405"/>
    </row>
    <row r="113" customFormat="false" ht="13.5" hidden="false" customHeight="false" outlineLevel="0" collapsed="false">
      <c r="F113" s="515"/>
      <c r="G113" s="515"/>
      <c r="H113" s="515"/>
      <c r="AL113" s="405"/>
      <c r="AR113" s="405"/>
      <c r="AZ113" s="405"/>
      <c r="BA113" s="405"/>
      <c r="BB113" s="405"/>
      <c r="BC113" s="405"/>
      <c r="BD113" s="405"/>
      <c r="BE113" s="405"/>
    </row>
    <row r="114" customFormat="false" ht="13.5" hidden="false" customHeight="false" outlineLevel="0" collapsed="false">
      <c r="F114" s="515"/>
      <c r="G114" s="515"/>
      <c r="H114" s="515"/>
      <c r="AL114" s="405"/>
      <c r="AR114" s="405"/>
      <c r="AZ114" s="405"/>
      <c r="BA114" s="405"/>
      <c r="BB114" s="405"/>
      <c r="BC114" s="405"/>
      <c r="BD114" s="405"/>
      <c r="BE114" s="405"/>
    </row>
    <row r="115" customFormat="false" ht="13.5" hidden="false" customHeight="false" outlineLevel="0" collapsed="false">
      <c r="F115" s="515"/>
      <c r="G115" s="515"/>
      <c r="H115" s="515"/>
      <c r="AL115" s="405"/>
      <c r="AR115" s="405"/>
      <c r="AZ115" s="405"/>
      <c r="BA115" s="405"/>
      <c r="BB115" s="405"/>
      <c r="BC115" s="405"/>
      <c r="BD115" s="405"/>
      <c r="BE115" s="405"/>
    </row>
    <row r="116" customFormat="false" ht="13.5" hidden="false" customHeight="false" outlineLevel="0" collapsed="false">
      <c r="F116" s="515"/>
      <c r="G116" s="515"/>
      <c r="H116" s="515"/>
      <c r="AL116" s="405"/>
      <c r="AR116" s="405"/>
      <c r="AZ116" s="405"/>
      <c r="BA116" s="405"/>
      <c r="BB116" s="405"/>
      <c r="BC116" s="405"/>
      <c r="BD116" s="405"/>
      <c r="BE116" s="405"/>
    </row>
    <row r="117" customFormat="false" ht="13.5" hidden="false" customHeight="false" outlineLevel="0" collapsed="false">
      <c r="F117" s="515"/>
      <c r="G117" s="515"/>
      <c r="H117" s="515"/>
      <c r="AL117" s="405"/>
      <c r="AR117" s="405"/>
      <c r="AZ117" s="405"/>
      <c r="BA117" s="405"/>
      <c r="BB117" s="405"/>
      <c r="BC117" s="405"/>
      <c r="BD117" s="405"/>
      <c r="BE117" s="405"/>
    </row>
    <row r="118" customFormat="false" ht="13.5" hidden="false" customHeight="false" outlineLevel="0" collapsed="false">
      <c r="F118" s="515"/>
      <c r="G118" s="515"/>
      <c r="H118" s="515"/>
      <c r="AL118" s="405"/>
      <c r="AR118" s="405"/>
      <c r="AZ118" s="405"/>
      <c r="BA118" s="405"/>
      <c r="BB118" s="405"/>
      <c r="BC118" s="405"/>
      <c r="BD118" s="405"/>
      <c r="BE118" s="405"/>
    </row>
    <row r="119" customFormat="false" ht="13.5" hidden="false" customHeight="false" outlineLevel="0" collapsed="false">
      <c r="F119" s="515"/>
      <c r="G119" s="515"/>
      <c r="H119" s="515"/>
      <c r="AL119" s="405"/>
      <c r="AR119" s="405"/>
      <c r="AZ119" s="405"/>
      <c r="BA119" s="405"/>
      <c r="BB119" s="405"/>
      <c r="BC119" s="405"/>
      <c r="BD119" s="405"/>
      <c r="BE119" s="405"/>
    </row>
    <row r="120" customFormat="false" ht="13.5" hidden="false" customHeight="false" outlineLevel="0" collapsed="false">
      <c r="F120" s="515"/>
      <c r="G120" s="515"/>
      <c r="H120" s="515"/>
      <c r="AL120" s="405"/>
      <c r="AR120" s="405"/>
      <c r="AZ120" s="405"/>
      <c r="BA120" s="405"/>
      <c r="BB120" s="405"/>
      <c r="BC120" s="405"/>
      <c r="BD120" s="405"/>
      <c r="BE120" s="405"/>
    </row>
    <row r="121" customFormat="false" ht="13.5" hidden="false" customHeight="false" outlineLevel="0" collapsed="false">
      <c r="F121" s="515"/>
      <c r="G121" s="515"/>
      <c r="H121" s="515"/>
      <c r="AL121" s="405"/>
      <c r="AR121" s="405"/>
      <c r="AZ121" s="405"/>
      <c r="BA121" s="405"/>
      <c r="BB121" s="405"/>
      <c r="BC121" s="405"/>
      <c r="BD121" s="405"/>
      <c r="BE121" s="405"/>
    </row>
    <row r="122" customFormat="false" ht="13.5" hidden="false" customHeight="false" outlineLevel="0" collapsed="false">
      <c r="F122" s="515"/>
      <c r="G122" s="515"/>
      <c r="H122" s="515"/>
      <c r="AL122" s="405"/>
      <c r="AR122" s="405"/>
      <c r="AZ122" s="405"/>
      <c r="BA122" s="405"/>
      <c r="BB122" s="405"/>
      <c r="BC122" s="405"/>
      <c r="BD122" s="405"/>
      <c r="BE122" s="405"/>
    </row>
    <row r="123" customFormat="false" ht="13.5" hidden="false" customHeight="false" outlineLevel="0" collapsed="false">
      <c r="F123" s="515"/>
      <c r="G123" s="515"/>
      <c r="H123" s="515"/>
      <c r="AL123" s="405"/>
      <c r="AR123" s="405"/>
      <c r="AZ123" s="405"/>
      <c r="BA123" s="405"/>
      <c r="BB123" s="405"/>
      <c r="BC123" s="405"/>
      <c r="BD123" s="405"/>
      <c r="BE123" s="405"/>
    </row>
    <row r="124" customFormat="false" ht="13.5" hidden="false" customHeight="false" outlineLevel="0" collapsed="false">
      <c r="F124" s="515"/>
      <c r="G124" s="515"/>
      <c r="H124" s="515"/>
      <c r="AL124" s="405"/>
      <c r="AR124" s="405"/>
      <c r="AZ124" s="405"/>
      <c r="BA124" s="405"/>
      <c r="BB124" s="405"/>
      <c r="BC124" s="405"/>
      <c r="BD124" s="405"/>
      <c r="BE124" s="405"/>
    </row>
    <row r="125" customFormat="false" ht="13.5" hidden="false" customHeight="false" outlineLevel="0" collapsed="false">
      <c r="F125" s="515"/>
      <c r="G125" s="515"/>
      <c r="H125" s="515"/>
      <c r="AL125" s="405"/>
      <c r="AR125" s="405"/>
      <c r="AZ125" s="405"/>
      <c r="BA125" s="405"/>
      <c r="BB125" s="405"/>
      <c r="BC125" s="405"/>
      <c r="BD125" s="405"/>
      <c r="BE125" s="405"/>
    </row>
    <row r="126" customFormat="false" ht="13.5" hidden="false" customHeight="false" outlineLevel="0" collapsed="false">
      <c r="F126" s="515"/>
      <c r="G126" s="515"/>
      <c r="H126" s="515"/>
      <c r="AL126" s="405"/>
      <c r="AR126" s="405"/>
      <c r="AZ126" s="405"/>
      <c r="BA126" s="405"/>
      <c r="BB126" s="405"/>
      <c r="BC126" s="405"/>
      <c r="BD126" s="405"/>
      <c r="BE126" s="405"/>
    </row>
    <row r="127" customFormat="false" ht="13.5" hidden="false" customHeight="false" outlineLevel="0" collapsed="false">
      <c r="F127" s="515"/>
      <c r="G127" s="515"/>
      <c r="H127" s="515"/>
      <c r="AL127" s="405"/>
      <c r="AR127" s="405"/>
      <c r="AZ127" s="405"/>
      <c r="BA127" s="405"/>
      <c r="BB127" s="405"/>
      <c r="BC127" s="405"/>
      <c r="BD127" s="405"/>
      <c r="BE127" s="405"/>
    </row>
    <row r="128" customFormat="false" ht="13.5" hidden="false" customHeight="false" outlineLevel="0" collapsed="false">
      <c r="F128" s="515"/>
      <c r="G128" s="515"/>
      <c r="H128" s="515"/>
      <c r="AL128" s="405"/>
      <c r="AR128" s="405"/>
      <c r="AZ128" s="405"/>
      <c r="BA128" s="405"/>
      <c r="BB128" s="405"/>
      <c r="BC128" s="405"/>
      <c r="BD128" s="405"/>
      <c r="BE128" s="405"/>
    </row>
    <row r="129" customFormat="false" ht="13.5" hidden="false" customHeight="false" outlineLevel="0" collapsed="false">
      <c r="F129" s="515"/>
      <c r="G129" s="515"/>
      <c r="H129" s="515"/>
      <c r="AL129" s="405"/>
      <c r="AR129" s="405"/>
      <c r="AZ129" s="405"/>
      <c r="BA129" s="405"/>
      <c r="BB129" s="405"/>
      <c r="BC129" s="405"/>
      <c r="BD129" s="405"/>
      <c r="BE129" s="405"/>
    </row>
    <row r="130" customFormat="false" ht="13.5" hidden="false" customHeight="false" outlineLevel="0" collapsed="false">
      <c r="F130" s="515"/>
      <c r="G130" s="515"/>
      <c r="H130" s="515"/>
      <c r="AL130" s="405"/>
      <c r="AR130" s="405"/>
      <c r="AZ130" s="405"/>
      <c r="BA130" s="405"/>
      <c r="BB130" s="405"/>
      <c r="BC130" s="405"/>
      <c r="BD130" s="405"/>
      <c r="BE130" s="405"/>
    </row>
    <row r="131" customFormat="false" ht="13.5" hidden="false" customHeight="false" outlineLevel="0" collapsed="false">
      <c r="F131" s="515"/>
      <c r="G131" s="515"/>
      <c r="H131" s="515"/>
      <c r="AL131" s="405"/>
      <c r="AR131" s="405"/>
      <c r="AZ131" s="405"/>
      <c r="BA131" s="405"/>
      <c r="BB131" s="405"/>
      <c r="BC131" s="405"/>
      <c r="BD131" s="405"/>
      <c r="BE131" s="405"/>
    </row>
    <row r="132" customFormat="false" ht="13.5" hidden="false" customHeight="false" outlineLevel="0" collapsed="false">
      <c r="F132" s="515"/>
      <c r="G132" s="515"/>
      <c r="H132" s="515"/>
      <c r="AL132" s="405"/>
      <c r="AR132" s="405"/>
      <c r="AZ132" s="405"/>
      <c r="BA132" s="405"/>
      <c r="BB132" s="405"/>
      <c r="BC132" s="405"/>
      <c r="BD132" s="405"/>
      <c r="BE132" s="405"/>
    </row>
  </sheetData>
  <autoFilter ref="B10:BE24"/>
  <mergeCells count="25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E9"/>
    <mergeCell ref="F8:G9"/>
    <mergeCell ref="H8:H9"/>
    <mergeCell ref="V8:W8"/>
    <mergeCell ref="AB8:AI8"/>
    <mergeCell ref="AN8:AO8"/>
    <mergeCell ref="AT8:AU8"/>
    <mergeCell ref="AW8:AX8"/>
    <mergeCell ref="B26:I2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39:33Z</dcterms:created>
  <dc:creator/>
  <dc:description/>
  <dc:language>en-US</dc:language>
  <cp:lastModifiedBy/>
  <dcterms:modified xsi:type="dcterms:W3CDTF">2012-12-12T10:11:21Z</dcterms:modified>
  <cp:revision>0</cp:revision>
  <dc:subject/>
  <dc:title/>
</cp:coreProperties>
</file>