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回目）河川" sheetId="1" state="visible" r:id="rId2"/>
    <sheet name="（１回目）湖沼" sheetId="2" state="visible" r:id="rId3"/>
    <sheet name="（１回目）海域・水浴場" sheetId="3" state="visible" r:id="rId4"/>
    <sheet name="（２回目）河川" sheetId="4" state="visible" r:id="rId5"/>
    <sheet name="（２回目）湖沼" sheetId="5" state="visible" r:id="rId6"/>
    <sheet name="（２回目）海域" sheetId="6" state="visible" r:id="rId7"/>
  </sheets>
  <externalReferences>
    <externalReference r:id="rId8"/>
  </externalReferences>
  <definedNames>
    <definedName function="false" hidden="false" localSheetId="0" name="_xlnm.Print_Area" vbProcedure="false">'（１回目）河川'!$B$2:$BR$107</definedName>
    <definedName function="false" hidden="false" localSheetId="0" name="_xlnm.Print_Titles" vbProcedure="false">'（１回目）河川'!$B:$K,'（１回目）河川'!$3:$10</definedName>
    <definedName function="false" hidden="false" localSheetId="2" name="_xlnm.Print_Area" vbProcedure="false">'（１回目）海域・水浴場'!$B$2:$BF$48</definedName>
    <definedName function="false" hidden="false" localSheetId="2" name="_xlnm.Print_Titles" vbProcedure="false">'（１回目）海域・水浴場'!$B:$L,'（１回目）海域・水浴場'!$3:$9</definedName>
    <definedName function="false" hidden="false" localSheetId="1" name="_xlnm.Print_Area" vbProcedure="false">'（１回目）湖沼'!$B$2:$BE$36</definedName>
    <definedName function="false" hidden="false" localSheetId="1" name="_xlnm.Print_Titles" vbProcedure="false">'（１回目）湖沼'!$B:$L,'（１回目）湖沼'!$3:$9</definedName>
    <definedName function="false" hidden="false" localSheetId="3" name="_xlnm.Print_Area" vbProcedure="false">'（２回目）河川'!$B$2:$BQ$50</definedName>
    <definedName function="false" hidden="false" localSheetId="3" name="_xlnm.Print_Titles" vbProcedure="false">'（２回目）河川'!$B:$L,'（２回目）河川'!$3:$10</definedName>
    <definedName function="false" hidden="true" localSheetId="3" name="_xlnm._FilterDatabase" vbProcedure="false">'（２回目）河川'!$B$11:$BQ$46</definedName>
    <definedName function="false" hidden="false" localSheetId="5" name="_xlnm.Print_Area" vbProcedure="false">'（２回目）海域'!$B$2:$BE$23</definedName>
    <definedName function="false" hidden="false" localSheetId="5" name="_xlnm.Print_Titles" vbProcedure="false">'（２回目）海域'!$B:$L,'（２回目）海域'!$3:$9</definedName>
    <definedName function="false" hidden="true" localSheetId="5" name="_xlnm._FilterDatabase" vbProcedure="false">'（２回目）海域'!$B$10:$BE$20</definedName>
    <definedName function="false" hidden="false" localSheetId="4" name="_xlnm.Print_Area" vbProcedure="false">'（２回目）湖沼'!$B$2:$BE$38</definedName>
    <definedName function="false" hidden="false" localSheetId="4" name="_xlnm.Print_Titles" vbProcedure="false">'（２回目）湖沼'!$B:$L,'（２回目）湖沼'!$3:$9</definedName>
    <definedName function="false" hidden="true" localSheetId="4" name="_xlnm._FilterDatabase" vbProcedure="false">'（２回目）湖沼'!$B$10:$BE$34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  <definedName function="false" hidden="false" localSheetId="4" name="a" vbProcedure="false">'[1]'!$A$1</definedName>
    <definedName function="false" hidden="false" localSheetId="4" name="Excel_BuiltIn_Database" vbProcedure="false">'[1]'!$A$1</definedName>
    <definedName function="false" hidden="false" localSheetId="5" name="a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5" uniqueCount="442">
  <si>
    <t xml:space="preserve">　○河川</t>
  </si>
  <si>
    <t xml:space="preserve">採取地点</t>
  </si>
  <si>
    <t xml:space="preserve">採取日</t>
  </si>
  <si>
    <t xml:space="preserve">天候</t>
  </si>
  <si>
    <t xml:space="preserve">水質</t>
  </si>
  <si>
    <t xml:space="preserve">底質</t>
  </si>
  <si>
    <t xml:space="preserve">周辺環境（土壌・草本・空間線量）</t>
  </si>
  <si>
    <t xml:space="preserve">備考</t>
  </si>
  <si>
    <t xml:space="preserve">位置情報</t>
  </si>
  <si>
    <t xml:space="preserve">左岸</t>
  </si>
  <si>
    <t xml:space="preserve">右岸</t>
  </si>
  <si>
    <t xml:space="preserve">周辺環境</t>
  </si>
  <si>
    <t xml:space="preserve">土壌</t>
  </si>
  <si>
    <t xml:space="preserve">草本</t>
  </si>
  <si>
    <t xml:space="preserve">気温</t>
  </si>
  <si>
    <t xml:space="preserve">全水深</t>
  </si>
  <si>
    <t xml:space="preserve">一般項目</t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性物質濃度（</t>
    </r>
    <r>
      <rPr>
        <sz val="9"/>
        <rFont val="ＭＳ 明朝"/>
        <family val="1"/>
        <charset val="128"/>
      </rPr>
      <t xml:space="preserve">Bq/kg(</t>
    </r>
    <r>
      <rPr>
        <sz val="9"/>
        <rFont val="Noto Sans"/>
        <family val="2"/>
      </rPr>
      <t xml:space="preserve">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空間線量</t>
  </si>
  <si>
    <t xml:space="preserve">No.</t>
  </si>
  <si>
    <t xml:space="preserve">水域名</t>
  </si>
  <si>
    <t xml:space="preserve">地点</t>
  </si>
  <si>
    <t xml:space="preserve">市町村</t>
  </si>
  <si>
    <t xml:space="preserve">℃</t>
  </si>
  <si>
    <t xml:space="preserve">m</t>
  </si>
  <si>
    <t xml:space="preserve">水温</t>
  </si>
  <si>
    <t xml:space="preserve">採水深</t>
  </si>
  <si>
    <t xml:space="preserve">色相</t>
  </si>
  <si>
    <t xml:space="preserve">臭気</t>
  </si>
  <si>
    <t xml:space="preserve">透視度</t>
  </si>
  <si>
    <t xml:space="preserve">電気伝導度</t>
  </si>
  <si>
    <t xml:space="preserve">ＳＳ</t>
  </si>
  <si>
    <t xml:space="preserve">濁度</t>
  </si>
  <si>
    <t xml:space="preserve">放射性ヨウ素</t>
  </si>
  <si>
    <t xml:space="preserve">放射性セシウム</t>
  </si>
  <si>
    <t xml:space="preserve">泥温</t>
  </si>
  <si>
    <t xml:space="preserve">採泥深</t>
  </si>
  <si>
    <t xml:space="preserve">粒度組成</t>
  </si>
  <si>
    <t xml:space="preserve">含泥率</t>
  </si>
  <si>
    <t xml:space="preserve">土粒子密度</t>
  </si>
  <si>
    <t xml:space="preserve">性状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Sv/h</t>
    </r>
    <r>
      <rPr>
        <sz val="9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度</t>
  </si>
  <si>
    <t xml:space="preserve">I-131</t>
  </si>
  <si>
    <t xml:space="preserve">Cs-134</t>
  </si>
  <si>
    <t xml:space="preserve">Cs-137</t>
  </si>
  <si>
    <t xml:space="preserve">粗礫分</t>
  </si>
  <si>
    <t xml:space="preserve">中礫分</t>
  </si>
  <si>
    <t xml:space="preserve">細礫分</t>
  </si>
  <si>
    <t xml:space="preserve">粗砂分</t>
  </si>
  <si>
    <t xml:space="preserve">中砂分</t>
  </si>
  <si>
    <t xml:space="preserve">細砂分</t>
  </si>
  <si>
    <t xml:space="preserve">シルト分</t>
  </si>
  <si>
    <t xml:space="preserve">粘土分</t>
  </si>
  <si>
    <t xml:space="preserve">％</t>
  </si>
  <si>
    <r>
      <rPr>
        <sz val="9"/>
        <rFont val="ＭＳ 明朝"/>
        <family val="1"/>
        <charset val="128"/>
      </rPr>
      <t xml:space="preserve">g/c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緯度</t>
  </si>
  <si>
    <t xml:space="preserve">経度</t>
  </si>
  <si>
    <t xml:space="preserve">多賀水系</t>
  </si>
  <si>
    <t xml:space="preserve">里根川</t>
  </si>
  <si>
    <t xml:space="preserve">山小屋橋</t>
  </si>
  <si>
    <t xml:space="preserve">北茨城市</t>
  </si>
  <si>
    <t xml:space="preserve">晴</t>
  </si>
  <si>
    <t xml:space="preserve">無色透明</t>
  </si>
  <si>
    <t xml:space="preserve">無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&lt;1</t>
  </si>
  <si>
    <t xml:space="preserve">オリーブ黒</t>
  </si>
  <si>
    <t xml:space="preserve">－</t>
  </si>
  <si>
    <t xml:space="preserve">砂</t>
  </si>
  <si>
    <t xml:space="preserve">&lt;30</t>
  </si>
  <si>
    <t xml:space="preserve">黒</t>
  </si>
  <si>
    <t xml:space="preserve">微土</t>
  </si>
  <si>
    <t xml:space="preserve">粘質</t>
  </si>
  <si>
    <t xml:space="preserve">暗オリーブ褐</t>
  </si>
  <si>
    <t xml:space="preserve">壌質</t>
  </si>
  <si>
    <t xml:space="preserve">村山橋</t>
  </si>
  <si>
    <t xml:space="preserve">礫混砂</t>
  </si>
  <si>
    <t xml:space="preserve">砂質</t>
  </si>
  <si>
    <t xml:space="preserve">黒褐</t>
  </si>
  <si>
    <t xml:space="preserve">江戸上川</t>
  </si>
  <si>
    <t xml:space="preserve">第一神岡橋</t>
  </si>
  <si>
    <t xml:space="preserve">極暗褐</t>
  </si>
  <si>
    <t xml:space="preserve">花園川</t>
  </si>
  <si>
    <t xml:space="preserve">倉部石</t>
  </si>
  <si>
    <t xml:space="preserve">オリーブ褐</t>
  </si>
  <si>
    <t xml:space="preserve">暗褐</t>
  </si>
  <si>
    <t xml:space="preserve">磯馴橋</t>
  </si>
  <si>
    <t xml:space="preserve">曇後晴</t>
  </si>
  <si>
    <t xml:space="preserve">大北川</t>
  </si>
  <si>
    <t xml:space="preserve">栄橋</t>
  </si>
  <si>
    <t xml:space="preserve">高萩市</t>
  </si>
  <si>
    <t xml:space="preserve">曇</t>
  </si>
  <si>
    <t xml:space="preserve">シルト混砂</t>
  </si>
  <si>
    <t xml:space="preserve">境橋</t>
  </si>
  <si>
    <t xml:space="preserve">土</t>
  </si>
  <si>
    <t xml:space="preserve">砂混シルト</t>
  </si>
  <si>
    <t xml:space="preserve">&lt;10</t>
  </si>
  <si>
    <t xml:space="preserve">塩田川</t>
  </si>
  <si>
    <t xml:space="preserve">新橋</t>
  </si>
  <si>
    <t xml:space="preserve">快晴</t>
  </si>
  <si>
    <t xml:space="preserve">関根前川</t>
  </si>
  <si>
    <t xml:space="preserve">滝の脇堰</t>
  </si>
  <si>
    <t xml:space="preserve">関根川</t>
  </si>
  <si>
    <t xml:space="preserve">羽田橋</t>
  </si>
  <si>
    <t xml:space="preserve">花貫川</t>
  </si>
  <si>
    <t xml:space="preserve">鳥曽根橋</t>
  </si>
  <si>
    <t xml:space="preserve">新花貫橋</t>
  </si>
  <si>
    <t xml:space="preserve">十王川</t>
  </si>
  <si>
    <t xml:space="preserve">川尻堰</t>
  </si>
  <si>
    <t xml:space="preserve">日立市</t>
  </si>
  <si>
    <t xml:space="preserve">宮田川</t>
  </si>
  <si>
    <t xml:space="preserve">宮田川橋</t>
  </si>
  <si>
    <t xml:space="preserve">暗灰</t>
  </si>
  <si>
    <t xml:space="preserve">褐灰</t>
  </si>
  <si>
    <t xml:space="preserve">久慈川水系</t>
  </si>
  <si>
    <t xml:space="preserve">八溝川</t>
  </si>
  <si>
    <t xml:space="preserve">万年橋</t>
  </si>
  <si>
    <t xml:space="preserve">大子町</t>
  </si>
  <si>
    <t xml:space="preserve">黄緑</t>
  </si>
  <si>
    <t xml:space="preserve">暗灰黄</t>
  </si>
  <si>
    <t xml:space="preserve">礫・シルト混砂</t>
  </si>
  <si>
    <t xml:space="preserve">※1</t>
  </si>
  <si>
    <t xml:space="preserve">押川</t>
  </si>
  <si>
    <t xml:space="preserve">押川橋</t>
  </si>
  <si>
    <t xml:space="preserve">暗灰黄緑</t>
  </si>
  <si>
    <t xml:space="preserve">黄褐</t>
  </si>
  <si>
    <t xml:space="preserve">滝川</t>
  </si>
  <si>
    <t xml:space="preserve">小磯橋</t>
  </si>
  <si>
    <t xml:space="preserve">久慈川</t>
  </si>
  <si>
    <t xml:space="preserve">山方</t>
  </si>
  <si>
    <t xml:space="preserve">常陸大宮市</t>
  </si>
  <si>
    <t xml:space="preserve">&lt;16</t>
  </si>
  <si>
    <t xml:space="preserve">&lt;15</t>
  </si>
  <si>
    <t xml:space="preserve">浅川</t>
  </si>
  <si>
    <t xml:space="preserve">浅川橋</t>
  </si>
  <si>
    <t xml:space="preserve">常陸太田市</t>
  </si>
  <si>
    <t xml:space="preserve">&lt;12</t>
  </si>
  <si>
    <t xml:space="preserve">玉川</t>
  </si>
  <si>
    <t xml:space="preserve">下玉川橋</t>
  </si>
  <si>
    <t xml:space="preserve">常陸大宮市・那珂市</t>
  </si>
  <si>
    <t xml:space="preserve">緑褐</t>
  </si>
  <si>
    <t xml:space="preserve">微カビ</t>
  </si>
  <si>
    <t xml:space="preserve">砂混礫</t>
  </si>
  <si>
    <t xml:space="preserve">山田川</t>
  </si>
  <si>
    <t xml:space="preserve">東橋</t>
  </si>
  <si>
    <t xml:space="preserve">里川</t>
  </si>
  <si>
    <t xml:space="preserve">新落合橋</t>
  </si>
  <si>
    <t xml:space="preserve">榊橋</t>
  </si>
  <si>
    <t xml:space="preserve">日立市・東海村</t>
  </si>
  <si>
    <t xml:space="preserve">茂宮川</t>
  </si>
  <si>
    <t xml:space="preserve">清水橋</t>
  </si>
  <si>
    <t xml:space="preserve">硫化水素</t>
  </si>
  <si>
    <t xml:space="preserve">新川水系</t>
  </si>
  <si>
    <t xml:space="preserve">新川</t>
  </si>
  <si>
    <t xml:space="preserve">大江橋</t>
  </si>
  <si>
    <t xml:space="preserve">東海村</t>
  </si>
  <si>
    <t xml:space="preserve">那珂川水系</t>
  </si>
  <si>
    <t xml:space="preserve">那珂川水域</t>
  </si>
  <si>
    <t xml:space="preserve">緒川</t>
  </si>
  <si>
    <t xml:space="preserve">緒川橋</t>
  </si>
  <si>
    <t xml:space="preserve">那珂川</t>
  </si>
  <si>
    <t xml:space="preserve">野口</t>
  </si>
  <si>
    <t xml:space="preserve">常陸大宮市・城里町</t>
  </si>
  <si>
    <t xml:space="preserve">塩子川</t>
  </si>
  <si>
    <t xml:space="preserve">磯崎橋</t>
  </si>
  <si>
    <t xml:space="preserve">城里町</t>
  </si>
  <si>
    <t xml:space="preserve">藤井川</t>
  </si>
  <si>
    <t xml:space="preserve">上合橋</t>
  </si>
  <si>
    <t xml:space="preserve">水戸市</t>
  </si>
  <si>
    <t xml:space="preserve">礫</t>
  </si>
  <si>
    <t xml:space="preserve">下国井</t>
  </si>
  <si>
    <t xml:space="preserve">微硫化水素</t>
  </si>
  <si>
    <t xml:space="preserve">早戸川</t>
  </si>
  <si>
    <t xml:space="preserve">睦橋</t>
  </si>
  <si>
    <t xml:space="preserve">ひたちなか市・那珂市</t>
  </si>
  <si>
    <t xml:space="preserve">浄水場下</t>
  </si>
  <si>
    <t xml:space="preserve">ひたちなか市</t>
  </si>
  <si>
    <t xml:space="preserve">桜川</t>
  </si>
  <si>
    <t xml:space="preserve">駅南小橋</t>
  </si>
  <si>
    <t xml:space="preserve">シルト</t>
  </si>
  <si>
    <t xml:space="preserve">&lt;14</t>
  </si>
  <si>
    <t xml:space="preserve">勝田橋</t>
  </si>
  <si>
    <t xml:space="preserve">水戸市・ひたちなか市</t>
  </si>
  <si>
    <t xml:space="preserve">暗緑</t>
  </si>
  <si>
    <t xml:space="preserve">中丸川</t>
  </si>
  <si>
    <t xml:space="preserve">柳沢橋</t>
  </si>
  <si>
    <t xml:space="preserve">涸沼川水域</t>
  </si>
  <si>
    <t xml:space="preserve">涸沼前川</t>
  </si>
  <si>
    <t xml:space="preserve">長岡橋</t>
  </si>
  <si>
    <t xml:space="preserve">茨城町</t>
  </si>
  <si>
    <t xml:space="preserve">涸沼川</t>
  </si>
  <si>
    <t xml:space="preserve">高橋</t>
  </si>
  <si>
    <t xml:space="preserve">寛政川</t>
  </si>
  <si>
    <t xml:space="preserve">寛政橋</t>
  </si>
  <si>
    <t xml:space="preserve">大谷川</t>
  </si>
  <si>
    <t xml:space="preserve">大谷橋</t>
  </si>
  <si>
    <t xml:space="preserve">鉾田市・大洗町</t>
  </si>
  <si>
    <t xml:space="preserve">石川川</t>
  </si>
  <si>
    <t xml:space="preserve">入野橋</t>
  </si>
  <si>
    <t xml:space="preserve">涸沼橋</t>
  </si>
  <si>
    <t xml:space="preserve">水戸市・大洗町</t>
  </si>
  <si>
    <t xml:space="preserve">磯</t>
  </si>
  <si>
    <t xml:space="preserve">利根川水系</t>
  </si>
  <si>
    <t xml:space="preserve">北浦水域</t>
  </si>
  <si>
    <t xml:space="preserve">鉾田川</t>
  </si>
  <si>
    <t xml:space="preserve">旭橋</t>
  </si>
  <si>
    <t xml:space="preserve">鉾田市</t>
  </si>
  <si>
    <t xml:space="preserve">微下水</t>
  </si>
  <si>
    <t xml:space="preserve">巴川</t>
  </si>
  <si>
    <t xml:space="preserve">新巴川橋</t>
  </si>
  <si>
    <t xml:space="preserve">藻</t>
  </si>
  <si>
    <t xml:space="preserve">大洋川</t>
  </si>
  <si>
    <t xml:space="preserve">田塚橋</t>
  </si>
  <si>
    <t xml:space="preserve">にぶい黄褐</t>
  </si>
  <si>
    <t xml:space="preserve">武田川</t>
  </si>
  <si>
    <t xml:space="preserve">内宿大橋</t>
  </si>
  <si>
    <t xml:space="preserve">行方市</t>
  </si>
  <si>
    <t xml:space="preserve">荷下橋</t>
  </si>
  <si>
    <t xml:space="preserve">蔵川</t>
  </si>
  <si>
    <t xml:space="preserve">蔵川橋</t>
  </si>
  <si>
    <t xml:space="preserve">灰黄褐</t>
  </si>
  <si>
    <t xml:space="preserve">雁通川</t>
  </si>
  <si>
    <t xml:space="preserve">ＪＡ横橋</t>
  </si>
  <si>
    <t xml:space="preserve">流川</t>
  </si>
  <si>
    <t xml:space="preserve">須保居橋</t>
  </si>
  <si>
    <t xml:space="preserve">鹿嶋市</t>
  </si>
  <si>
    <t xml:space="preserve">下水</t>
  </si>
  <si>
    <t xml:space="preserve">暗オリーブ灰</t>
  </si>
  <si>
    <t xml:space="preserve">霞ヶ浦水域</t>
  </si>
  <si>
    <t xml:space="preserve">園部川</t>
  </si>
  <si>
    <t xml:space="preserve">園部新橋</t>
  </si>
  <si>
    <t xml:space="preserve">小美玉市</t>
  </si>
  <si>
    <t xml:space="preserve">山王川</t>
  </si>
  <si>
    <t xml:space="preserve">所橋</t>
  </si>
  <si>
    <t xml:space="preserve">石岡市・小美玉市</t>
  </si>
  <si>
    <t xml:space="preserve">恋瀬川</t>
  </si>
  <si>
    <t xml:space="preserve">平和橋</t>
  </si>
  <si>
    <t xml:space="preserve">石岡市</t>
  </si>
  <si>
    <t xml:space="preserve">微魚貝</t>
  </si>
  <si>
    <t xml:space="preserve">梶無川</t>
  </si>
  <si>
    <t xml:space="preserve">上宿橋</t>
  </si>
  <si>
    <t xml:space="preserve">茶</t>
  </si>
  <si>
    <t xml:space="preserve">菱木川</t>
  </si>
  <si>
    <t xml:space="preserve">菱木橋</t>
  </si>
  <si>
    <t xml:space="preserve">かすみがうら市</t>
  </si>
  <si>
    <t xml:space="preserve">一の瀬川</t>
  </si>
  <si>
    <t xml:space="preserve">川中橋</t>
  </si>
  <si>
    <t xml:space="preserve">境川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54</t>
    </r>
    <r>
      <rPr>
        <sz val="9"/>
        <rFont val="Noto Sans"/>
        <family val="2"/>
      </rPr>
      <t xml:space="preserve">境橋</t>
    </r>
  </si>
  <si>
    <t xml:space="preserve">土浦市</t>
  </si>
  <si>
    <t xml:space="preserve">神天橋</t>
  </si>
  <si>
    <t xml:space="preserve">栄利橋</t>
  </si>
  <si>
    <t xml:space="preserve">土浦市・つくば市</t>
  </si>
  <si>
    <t xml:space="preserve">灰褐</t>
  </si>
  <si>
    <t xml:space="preserve">備前川</t>
  </si>
  <si>
    <t xml:space="preserve">備前川橋</t>
  </si>
  <si>
    <t xml:space="preserve">灰黄緑</t>
  </si>
  <si>
    <t xml:space="preserve">花室川</t>
  </si>
  <si>
    <t xml:space="preserve">親和橋</t>
  </si>
  <si>
    <t xml:space="preserve">清明川</t>
  </si>
  <si>
    <t xml:space="preserve">勝橋</t>
  </si>
  <si>
    <t xml:space="preserve">阿見町</t>
  </si>
  <si>
    <t xml:space="preserve">カビ</t>
  </si>
  <si>
    <t xml:space="preserve">小野川</t>
  </si>
  <si>
    <t xml:space="preserve">奥原大橋</t>
  </si>
  <si>
    <t xml:space="preserve">龍ヶ崎市・稲敷市</t>
  </si>
  <si>
    <t xml:space="preserve">黄灰</t>
  </si>
  <si>
    <t xml:space="preserve">灰</t>
  </si>
  <si>
    <t xml:space="preserve">新利根川</t>
  </si>
  <si>
    <t xml:space="preserve">新利根橋</t>
  </si>
  <si>
    <t xml:space="preserve">稲敷市</t>
  </si>
  <si>
    <t xml:space="preserve">藻臭</t>
  </si>
  <si>
    <t xml:space="preserve">常陸利根川水域</t>
  </si>
  <si>
    <t xml:space="preserve">夜越川</t>
  </si>
  <si>
    <t xml:space="preserve">堀の内橋</t>
  </si>
  <si>
    <t xml:space="preserve">潮来市</t>
  </si>
  <si>
    <t xml:space="preserve">礫・砂混シルト</t>
  </si>
  <si>
    <t xml:space="preserve">前川</t>
  </si>
  <si>
    <t xml:space="preserve">あやめ橋</t>
  </si>
  <si>
    <t xml:space="preserve">鬼怒川水域</t>
  </si>
  <si>
    <t xml:space="preserve">鬼怒川</t>
  </si>
  <si>
    <t xml:space="preserve">川島橋</t>
  </si>
  <si>
    <t xml:space="preserve">筑西市</t>
  </si>
  <si>
    <t xml:space="preserve">灰緑</t>
  </si>
  <si>
    <t xml:space="preserve">※2</t>
  </si>
  <si>
    <t xml:space="preserve">滝下橋</t>
  </si>
  <si>
    <t xml:space="preserve">守谷市</t>
  </si>
  <si>
    <t xml:space="preserve">田川</t>
  </si>
  <si>
    <t xml:space="preserve">田川橋</t>
  </si>
  <si>
    <t xml:space="preserve">小貝川水域</t>
  </si>
  <si>
    <t xml:space="preserve">八間堀川</t>
  </si>
  <si>
    <t xml:space="preserve">石洗橋</t>
  </si>
  <si>
    <t xml:space="preserve">常総市</t>
  </si>
  <si>
    <t xml:space="preserve">微腐敗</t>
  </si>
  <si>
    <t xml:space="preserve">五行川</t>
  </si>
  <si>
    <t xml:space="preserve">下岡橋</t>
  </si>
  <si>
    <t xml:space="preserve">西方上の橋</t>
  </si>
  <si>
    <t xml:space="preserve">小貝川</t>
  </si>
  <si>
    <t xml:space="preserve">黒子橋</t>
  </si>
  <si>
    <t xml:space="preserve">糸繰川</t>
  </si>
  <si>
    <t xml:space="preserve">寿久橋</t>
  </si>
  <si>
    <t xml:space="preserve">下妻市</t>
  </si>
  <si>
    <t xml:space="preserve">緑褐　</t>
  </si>
  <si>
    <t xml:space="preserve">中通川</t>
  </si>
  <si>
    <t xml:space="preserve">伊丹神橋</t>
  </si>
  <si>
    <t xml:space="preserve">つくばみらい市</t>
  </si>
  <si>
    <t xml:space="preserve">文巻橋</t>
  </si>
  <si>
    <t xml:space="preserve">龍ヶ崎市・取手市</t>
  </si>
  <si>
    <t xml:space="preserve">褐</t>
  </si>
  <si>
    <t xml:space="preserve">谷田川</t>
  </si>
  <si>
    <t xml:space="preserve">丸山橋</t>
  </si>
  <si>
    <t xml:space="preserve">つくば市</t>
  </si>
  <si>
    <t xml:space="preserve">西谷田川</t>
  </si>
  <si>
    <t xml:space="preserve">境松橋</t>
  </si>
  <si>
    <t xml:space="preserve">稲荷川</t>
  </si>
  <si>
    <t xml:space="preserve">小茎橋</t>
  </si>
  <si>
    <t xml:space="preserve">牛久沼出口</t>
  </si>
  <si>
    <t xml:space="preserve">龍ヶ崎市</t>
  </si>
  <si>
    <t xml:space="preserve">利根川水域</t>
  </si>
  <si>
    <t xml:space="preserve">向堀川</t>
  </si>
  <si>
    <t xml:space="preserve">砂井橋</t>
  </si>
  <si>
    <t xml:space="preserve">古河市</t>
  </si>
  <si>
    <t xml:space="preserve">磯川</t>
  </si>
  <si>
    <t xml:space="preserve">水海橋</t>
  </si>
  <si>
    <t xml:space="preserve">下大野水路</t>
  </si>
  <si>
    <t xml:space="preserve">日下部橋</t>
  </si>
  <si>
    <t xml:space="preserve">宮戸川</t>
  </si>
  <si>
    <t xml:space="preserve">宮戸川橋</t>
  </si>
  <si>
    <t xml:space="preserve">境町</t>
  </si>
  <si>
    <t xml:space="preserve">大川</t>
  </si>
  <si>
    <t xml:space="preserve">大和田橋</t>
  </si>
  <si>
    <t xml:space="preserve">微藻</t>
  </si>
  <si>
    <t xml:space="preserve">鵠戸川</t>
  </si>
  <si>
    <t xml:space="preserve">片神辺橋</t>
  </si>
  <si>
    <t xml:space="preserve">坂東市</t>
  </si>
  <si>
    <t xml:space="preserve">西仁連川</t>
  </si>
  <si>
    <t xml:space="preserve">尾崎橋</t>
  </si>
  <si>
    <t xml:space="preserve">飯沼川</t>
  </si>
  <si>
    <t xml:space="preserve">馬洗橋</t>
  </si>
  <si>
    <t xml:space="preserve">微し尿</t>
  </si>
  <si>
    <t xml:space="preserve">菅生沼湖心</t>
  </si>
  <si>
    <t xml:space="preserve">常総市・坂東市</t>
  </si>
  <si>
    <t xml:space="preserve">東仁連川</t>
  </si>
  <si>
    <t xml:space="preserve">豊神橋</t>
  </si>
  <si>
    <t xml:space="preserve">渡良瀬川</t>
  </si>
  <si>
    <t xml:space="preserve">三国橋</t>
  </si>
  <si>
    <t xml:space="preserve">利根川</t>
  </si>
  <si>
    <t xml:space="preserve">栗橋</t>
  </si>
  <si>
    <t xml:space="preserve">にぶい黄橙</t>
  </si>
  <si>
    <t xml:space="preserve">布川</t>
  </si>
  <si>
    <t xml:space="preserve">利根町</t>
  </si>
  <si>
    <t xml:space="preserve">佐原</t>
  </si>
  <si>
    <t xml:space="preserve">灰黄</t>
  </si>
  <si>
    <r>
      <rPr>
        <sz val="9"/>
        <rFont val="Noto Sans"/>
        <family val="2"/>
      </rPr>
      <t xml:space="preserve">・空間線量は、日立アロカメディカル株式会社製のサーベイメータ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を用いて測定した。ただし、備考欄に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付した地点については、</t>
    </r>
    <r>
      <rPr>
        <sz val="9"/>
        <rFont val="ＭＳ Ｐゴシック"/>
        <family val="3"/>
        <charset val="128"/>
      </rPr>
      <t xml:space="preserve">Ludlum Measurement Inc</t>
    </r>
    <r>
      <rPr>
        <sz val="9"/>
        <rFont val="Noto Sans"/>
        <family val="2"/>
      </rPr>
      <t xml:space="preserve">製のサーベイメータ</t>
    </r>
    <r>
      <rPr>
        <sz val="9"/>
        <rFont val="ＭＳ Ｐゴシック"/>
        <family val="3"/>
        <charset val="128"/>
      </rPr>
      <t xml:space="preserve">MODEL3</t>
    </r>
    <r>
      <rPr>
        <sz val="9"/>
        <rFont val="Noto Sans"/>
        <family val="2"/>
      </rPr>
      <t xml:space="preserve">を、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を付した地点については</t>
    </r>
    <r>
      <rPr>
        <sz val="9"/>
        <rFont val="ＭＳ Ｐゴシック"/>
        <family val="3"/>
        <charset val="128"/>
      </rPr>
      <t xml:space="preserve">Health Physics Instruments.</t>
    </r>
    <r>
      <rPr>
        <sz val="9"/>
        <rFont val="Noto Sans"/>
        <family val="2"/>
      </rPr>
      <t xml:space="preserve">社製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型を用いた。</t>
    </r>
    <r>
      <rPr>
        <sz val="9"/>
        <rFont val="ＭＳ Ｐゴシック"/>
        <family val="3"/>
        <charset val="128"/>
      </rPr>
      <t xml:space="preserve">MODEL3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型で計測された値は、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に比べて若干値が大きくなる傾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いずれも約</t>
    </r>
    <r>
      <rPr>
        <sz val="9"/>
        <rFont val="ＭＳ Ｐゴシック"/>
        <family val="3"/>
        <charset val="128"/>
      </rPr>
      <t xml:space="preserve">1.6</t>
    </r>
    <r>
      <rPr>
        <sz val="9"/>
        <rFont val="Noto Sans"/>
        <family val="2"/>
      </rPr>
      <t xml:space="preserve">倍程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ある。</t>
    </r>
  </si>
  <si>
    <t xml:space="preserve">・採取地点は、各河川を北から南に、河川ごとの地点を上流から下流に記載。</t>
  </si>
  <si>
    <r>
      <rPr>
        <sz val="9"/>
        <color rgb="FF000000"/>
        <rFont val="Noto Sans"/>
        <family val="2"/>
      </rPr>
      <t xml:space="preserve">・「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」は調査を実施していない</t>
    </r>
  </si>
  <si>
    <t xml:space="preserve">　○湖沼・水源地</t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乾泥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乾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地点名</t>
  </si>
  <si>
    <t xml:space="preserve">透明度</t>
  </si>
  <si>
    <t xml:space="preserve">涸沼</t>
  </si>
  <si>
    <t xml:space="preserve">広浦</t>
  </si>
  <si>
    <r>
      <rPr>
        <sz val="9"/>
        <rFont val="Noto Sans"/>
        <family val="2"/>
      </rPr>
      <t xml:space="preserve">水底</t>
    </r>
    <r>
      <rPr>
        <sz val="9"/>
        <rFont val="ＭＳ 明朝"/>
        <family val="1"/>
        <charset val="128"/>
      </rPr>
      <t xml:space="preserve">1m</t>
    </r>
  </si>
  <si>
    <t xml:space="preserve">宮前</t>
  </si>
  <si>
    <t xml:space="preserve">&lt;20</t>
  </si>
  <si>
    <t xml:space="preserve">親沢</t>
  </si>
  <si>
    <t xml:space="preserve">霞ヶ浦</t>
  </si>
  <si>
    <t xml:space="preserve">玉造沖</t>
  </si>
  <si>
    <t xml:space="preserve">掛馬沖</t>
  </si>
  <si>
    <t xml:space="preserve">湖心</t>
  </si>
  <si>
    <t xml:space="preserve">麻生沖</t>
  </si>
  <si>
    <t xml:space="preserve">北浦</t>
  </si>
  <si>
    <t xml:space="preserve">釜谷沖</t>
  </si>
  <si>
    <t xml:space="preserve">&lt;40</t>
  </si>
  <si>
    <t xml:space="preserve">神宮橋</t>
  </si>
  <si>
    <t xml:space="preserve">常陸利根川</t>
  </si>
  <si>
    <t xml:space="preserve">外浪逆浦</t>
  </si>
  <si>
    <t xml:space="preserve">息栖</t>
  </si>
  <si>
    <t xml:space="preserve">牛久沼</t>
  </si>
  <si>
    <t xml:space="preserve">牛久沼湖心</t>
  </si>
  <si>
    <t xml:space="preserve">・採取地点は、北から南に記載。</t>
  </si>
  <si>
    <t xml:space="preserve">　○海域・水浴場</t>
  </si>
  <si>
    <t xml:space="preserve">塩分</t>
  </si>
  <si>
    <t xml:space="preserve">海域</t>
  </si>
  <si>
    <t xml:space="preserve">里根川河口沖</t>
  </si>
  <si>
    <t xml:space="preserve">灰オリーブ</t>
  </si>
  <si>
    <t xml:space="preserve">大北川河口沖</t>
  </si>
  <si>
    <t xml:space="preserve">常磐地先海域・炭鉱排水口地先</t>
  </si>
  <si>
    <t xml:space="preserve">塩田川沖</t>
  </si>
  <si>
    <t xml:space="preserve">関根川河口沖</t>
  </si>
  <si>
    <t xml:space="preserve">常磐地先海域・花貫川河口地先</t>
  </si>
  <si>
    <t xml:space="preserve">花貫川沖</t>
  </si>
  <si>
    <t xml:space="preserve">常磐地先海域</t>
  </si>
  <si>
    <t xml:space="preserve">川尻港沖</t>
  </si>
  <si>
    <t xml:space="preserve">暗オリーブ</t>
  </si>
  <si>
    <t xml:space="preserve">宮田川河口沖</t>
  </si>
  <si>
    <t xml:space="preserve">常磐地先海域・泉川河口地先</t>
  </si>
  <si>
    <t xml:space="preserve">泉川沖</t>
  </si>
  <si>
    <t xml:space="preserve">茂宮川・久慈川河口沖</t>
  </si>
  <si>
    <t xml:space="preserve">緑</t>
  </si>
  <si>
    <t xml:space="preserve">微磯</t>
  </si>
  <si>
    <t xml:space="preserve">県央地先水域</t>
  </si>
  <si>
    <t xml:space="preserve">東海沖</t>
  </si>
  <si>
    <t xml:space="preserve">那珂川沖</t>
  </si>
  <si>
    <t xml:space="preserve">利根川河口沖</t>
  </si>
  <si>
    <t xml:space="preserve">水浴場</t>
  </si>
  <si>
    <t xml:space="preserve">磯原二ッ島</t>
  </si>
  <si>
    <t xml:space="preserve">灰青緑</t>
  </si>
  <si>
    <t xml:space="preserve">高萩</t>
  </si>
  <si>
    <t xml:space="preserve">川尻</t>
  </si>
  <si>
    <t xml:space="preserve">会瀬</t>
  </si>
  <si>
    <t xml:space="preserve">久慈浜</t>
  </si>
  <si>
    <t xml:space="preserve">阿字ヶ浦</t>
  </si>
  <si>
    <t xml:space="preserve">姥の懐マリンプール</t>
  </si>
  <si>
    <t xml:space="preserve">大洗</t>
  </si>
  <si>
    <t xml:space="preserve">大洗町</t>
  </si>
  <si>
    <t xml:space="preserve">暗青緑</t>
  </si>
  <si>
    <t xml:space="preserve">大竹海岸鉾田</t>
  </si>
  <si>
    <t xml:space="preserve">灰白</t>
  </si>
  <si>
    <t xml:space="preserve">鹿島灘水域</t>
  </si>
  <si>
    <t xml:space="preserve">平井</t>
  </si>
  <si>
    <t xml:space="preserve">青</t>
  </si>
  <si>
    <t xml:space="preserve">波崎</t>
  </si>
  <si>
    <t xml:space="preserve">神栖市</t>
  </si>
  <si>
    <r>
      <rPr>
        <sz val="9"/>
        <color rgb="FF000000"/>
        <rFont val="Noto Sans"/>
        <family val="2"/>
      </rPr>
      <t xml:space="preserve">・空間線量は、日立アロカメディカル株式会社製のサーベイメータ</t>
    </r>
    <r>
      <rPr>
        <sz val="9"/>
        <color rgb="FF000000"/>
        <rFont val="ＭＳ Ｐゴシック"/>
        <family val="3"/>
        <charset val="128"/>
      </rPr>
      <t xml:space="preserve">TCS-172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TCS-161</t>
    </r>
    <r>
      <rPr>
        <sz val="9"/>
        <color rgb="FF000000"/>
        <rFont val="Noto Sans"/>
        <family val="2"/>
      </rPr>
      <t xml:space="preserve">を用いて測定した。ただし、備考欄に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付した地点については、</t>
    </r>
    <r>
      <rPr>
        <sz val="9"/>
        <color rgb="FF000000"/>
        <rFont val="ＭＳ Ｐゴシック"/>
        <family val="3"/>
        <charset val="128"/>
      </rPr>
      <t xml:space="preserve">Ludlum Measurement Inc</t>
    </r>
    <r>
      <rPr>
        <sz val="9"/>
        <color rgb="FF000000"/>
        <rFont val="Noto Sans"/>
        <family val="2"/>
      </rPr>
      <t xml:space="preserve">製のサーベイメータ</t>
    </r>
    <r>
      <rPr>
        <sz val="9"/>
        <color rgb="FF000000"/>
        <rFont val="ＭＳ Ｐゴシック"/>
        <family val="3"/>
        <charset val="128"/>
      </rPr>
      <t xml:space="preserve">MODEL3</t>
    </r>
    <r>
      <rPr>
        <sz val="9"/>
        <color rgb="FF000000"/>
        <rFont val="Noto Sans"/>
        <family val="2"/>
      </rPr>
      <t xml:space="preserve">を用いた。</t>
    </r>
    <r>
      <rPr>
        <sz val="9"/>
        <color rgb="FF000000"/>
        <rFont val="ＭＳ Ｐゴシック"/>
        <family val="3"/>
        <charset val="128"/>
      </rPr>
      <t xml:space="preserve">MODEL3</t>
    </r>
    <r>
      <rPr>
        <sz val="9"/>
        <color rgb="FF000000"/>
        <rFont val="Noto Sans"/>
        <family val="2"/>
      </rPr>
      <t xml:space="preserve">で計測された値は、</t>
    </r>
    <r>
      <rPr>
        <sz val="9"/>
        <color rgb="FF000000"/>
        <rFont val="ＭＳ Ｐゴシック"/>
        <family val="3"/>
        <charset val="128"/>
      </rPr>
      <t xml:space="preserve">TCS-172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TCS-161</t>
    </r>
    <r>
      <rPr>
        <sz val="9"/>
        <color rgb="FF000000"/>
        <rFont val="Noto Sans"/>
        <family val="2"/>
      </rPr>
      <t xml:space="preserve">に比べて若干値が大きくなる傾向</t>
    </r>
    <r>
      <rPr>
        <sz val="9"/>
        <color rgb="FF000000"/>
        <rFont val="ＭＳ Ｐゴシック"/>
        <family val="3"/>
        <charset val="128"/>
      </rPr>
      <t xml:space="preserve">(1.6</t>
    </r>
    <r>
      <rPr>
        <sz val="9"/>
        <color rgb="FF000000"/>
        <rFont val="Noto Sans"/>
        <family val="2"/>
      </rPr>
      <t xml:space="preserve">倍程度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ある。</t>
    </r>
  </si>
  <si>
    <t xml:space="preserve">雨</t>
  </si>
  <si>
    <t xml:space="preserve">淡黄緑</t>
  </si>
  <si>
    <t xml:space="preserve">礫混シルト</t>
  </si>
  <si>
    <t xml:space="preserve">微青草</t>
  </si>
  <si>
    <r>
      <rPr>
        <sz val="9"/>
        <rFont val="Noto Sans"/>
        <family val="2"/>
      </rPr>
      <t xml:space="preserve">・空間線量は、日立アロカメディカル株式会社製のサーベイメータ</t>
    </r>
    <r>
      <rPr>
        <sz val="9"/>
        <rFont val="ＭＳ Ｐゴシック"/>
        <family val="3"/>
        <charset val="128"/>
      </rPr>
      <t xml:space="preserve">TCS-172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TCS-161</t>
    </r>
    <r>
      <rPr>
        <sz val="9"/>
        <rFont val="Noto Sans"/>
        <family val="2"/>
      </rPr>
      <t xml:space="preserve">を用いて測定した。</t>
    </r>
  </si>
  <si>
    <r>
      <rPr>
        <sz val="9"/>
        <rFont val="Noto Sans"/>
        <family val="2"/>
      </rPr>
      <t xml:space="preserve">・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調査を実施していない</t>
    </r>
  </si>
  <si>
    <r>
      <rPr>
        <sz val="9"/>
        <color rgb="FF000000"/>
        <rFont val="Noto Sans"/>
        <family val="2"/>
      </rPr>
      <t xml:space="preserve">放射性物質濃度（</t>
    </r>
    <r>
      <rPr>
        <sz val="9"/>
        <color rgb="FF000000"/>
        <rFont val="ＭＳ 明朝"/>
        <family val="1"/>
        <charset val="128"/>
      </rPr>
      <t xml:space="preserve">Bq/kg(</t>
    </r>
    <r>
      <rPr>
        <sz val="9"/>
        <color rgb="FF000000"/>
        <rFont val="Noto Sans"/>
        <family val="2"/>
      </rPr>
      <t xml:space="preserve">湿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E+00"/>
    <numFmt numFmtId="167" formatCode="[$-409]m/d/yyyy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0.000000_);[RED]\(0.000000\)"/>
    <numFmt numFmtId="173" formatCode="[$-409]General"/>
    <numFmt numFmtId="174" formatCode="0.00_ "/>
    <numFmt numFmtId="175" formatCode="m\月d\日;@"/>
    <numFmt numFmtId="176" formatCode="0.0_ "/>
    <numFmt numFmtId="177" formatCode="0_ "/>
    <numFmt numFmtId="178" formatCode="0.0000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HGP教科書体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1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桁区切り 5" xfId="25"/>
    <cellStyle name="標準 2" xfId="26"/>
    <cellStyle name="標準 2 2" xfId="27"/>
    <cellStyle name="標準 2 2 2" xfId="28"/>
    <cellStyle name="標準 2 2 3" xfId="29"/>
    <cellStyle name="標準 2 3" xfId="30"/>
    <cellStyle name="標準 2 4" xfId="31"/>
    <cellStyle name="標準 2 5" xfId="32"/>
    <cellStyle name="標準 2_110920_宮城県班構成" xfId="33"/>
    <cellStyle name="標準 3" xfId="34"/>
    <cellStyle name="標準 3 2" xfId="35"/>
    <cellStyle name="標準 3 3" xfId="36"/>
    <cellStyle name="標準 3_110920_宮城県班構成" xfId="37"/>
    <cellStyle name="標準 4" xfId="38"/>
    <cellStyle name="標準 4 2" xfId="39"/>
    <cellStyle name="標準 4 3" xfId="40"/>
    <cellStyle name="標準 4_底質分析依頼（東和環境科学様）地点一覧" xfId="41"/>
    <cellStyle name="標準 5" xfId="42"/>
    <cellStyle name="標準 6" xfId="43"/>
    <cellStyle name="標準_fk_110621_福島県" xfId="44"/>
    <cellStyle name="標準_Sheet1" xfId="45"/>
    <cellStyle name="標準_調査地点調整用資料（弓木）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R10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9" ySplit="11" topLeftCell="AA96" activePane="bottomRight" state="frozen"/>
      <selection pane="topLeft" activeCell="A1" activeCellId="0" sqref="A1"/>
      <selection pane="topRight" activeCell="AA1" activeCellId="0" sqref="AA1"/>
      <selection pane="bottomLeft" activeCell="A96" activeCellId="0" sqref="A96"/>
      <selection pane="bottomRigh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3.87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2" min="10" style="1" width="5.62"/>
    <col collapsed="false" customWidth="true" hidden="false" outlineLevel="0" max="17" min="13" style="1" width="6.37"/>
    <col collapsed="false" customWidth="true" hidden="false" outlineLevel="0" max="18" min="18" style="1" width="6.62"/>
    <col collapsed="false" customWidth="true" hidden="false" outlineLevel="0" max="20" min="19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2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2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true" hidden="false" outlineLevel="0" max="53" min="52" style="1" width="6.37"/>
    <col collapsed="false" customWidth="true" hidden="false" outlineLevel="0" max="54" min="54" style="2" width="9.49"/>
    <col collapsed="false" customWidth="true" hidden="false" outlineLevel="0" max="60" min="55" style="1" width="7.37"/>
    <col collapsed="false" customWidth="true" hidden="false" outlineLevel="0" max="61" min="61" style="1" width="8.62"/>
    <col collapsed="false" customWidth="true" hidden="false" outlineLevel="0" max="62" min="62" style="3" width="5.36"/>
    <col collapsed="false" customWidth="false" hidden="false" outlineLevel="0" max="70" min="63" style="4" width="8.99"/>
    <col collapsed="false" customWidth="false" hidden="false" outlineLevel="0" max="257" min="71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5" t="s">
        <v>0</v>
      </c>
      <c r="BJ3" s="6"/>
      <c r="BK3" s="7"/>
      <c r="BL3" s="7"/>
      <c r="BM3" s="7"/>
      <c r="BN3" s="7"/>
      <c r="BO3" s="7"/>
      <c r="BP3" s="7"/>
      <c r="BQ3" s="7"/>
    </row>
    <row r="4" customFormat="false" ht="5.25" hidden="false" customHeight="true" outlineLevel="0" collapsed="false"/>
    <row r="5" customFormat="fals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1"/>
      <c r="L5" s="11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 t="s">
        <v>6</v>
      </c>
      <c r="AQ5" s="13"/>
      <c r="AR5" s="13"/>
      <c r="AS5" s="13"/>
      <c r="AT5" s="13"/>
      <c r="AU5" s="13"/>
      <c r="AV5" s="13"/>
      <c r="AW5" s="13"/>
      <c r="AX5" s="13"/>
      <c r="AY5" s="13"/>
      <c r="AZ5" s="13" t="s">
        <v>6</v>
      </c>
      <c r="BA5" s="13"/>
      <c r="BB5" s="13"/>
      <c r="BC5" s="13"/>
      <c r="BD5" s="13"/>
      <c r="BE5" s="13"/>
      <c r="BF5" s="13"/>
      <c r="BG5" s="13"/>
      <c r="BH5" s="13"/>
      <c r="BI5" s="13"/>
      <c r="BJ5" s="14" t="s">
        <v>7</v>
      </c>
      <c r="BK5" s="15" t="s">
        <v>8</v>
      </c>
      <c r="BL5" s="16"/>
      <c r="BM5" s="15" t="s">
        <v>8</v>
      </c>
      <c r="BN5" s="16"/>
      <c r="BO5" s="15" t="s">
        <v>8</v>
      </c>
      <c r="BP5" s="16"/>
      <c r="BQ5" s="15" t="s">
        <v>8</v>
      </c>
      <c r="BR5" s="16"/>
    </row>
    <row r="6" customFormat="false" ht="11.2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10"/>
      <c r="K6" s="17"/>
      <c r="L6" s="1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9" t="s">
        <v>9</v>
      </c>
      <c r="AQ6" s="9"/>
      <c r="AR6" s="9"/>
      <c r="AS6" s="9"/>
      <c r="AT6" s="9"/>
      <c r="AU6" s="9"/>
      <c r="AV6" s="9"/>
      <c r="AW6" s="9"/>
      <c r="AX6" s="9"/>
      <c r="AY6" s="9"/>
      <c r="AZ6" s="9" t="s">
        <v>10</v>
      </c>
      <c r="BA6" s="9"/>
      <c r="BB6" s="9"/>
      <c r="BC6" s="9"/>
      <c r="BD6" s="9"/>
      <c r="BE6" s="9"/>
      <c r="BF6" s="9"/>
      <c r="BG6" s="9"/>
      <c r="BH6" s="9"/>
      <c r="BI6" s="9"/>
      <c r="BJ6" s="14"/>
      <c r="BK6" s="18" t="s">
        <v>4</v>
      </c>
      <c r="BL6" s="19"/>
      <c r="BM6" s="18" t="s">
        <v>5</v>
      </c>
      <c r="BN6" s="19"/>
      <c r="BO6" s="18" t="s">
        <v>11</v>
      </c>
      <c r="BP6" s="19"/>
      <c r="BQ6" s="18" t="s">
        <v>11</v>
      </c>
      <c r="BR6" s="19"/>
    </row>
    <row r="7" customFormat="false" ht="11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  <c r="K7" s="17"/>
      <c r="L7" s="1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9" t="s">
        <v>12</v>
      </c>
      <c r="AQ7" s="9"/>
      <c r="AR7" s="9"/>
      <c r="AS7" s="9"/>
      <c r="AT7" s="9"/>
      <c r="AU7" s="9"/>
      <c r="AV7" s="9" t="s">
        <v>13</v>
      </c>
      <c r="AW7" s="9"/>
      <c r="AX7" s="9"/>
      <c r="AY7" s="20"/>
      <c r="AZ7" s="9" t="s">
        <v>12</v>
      </c>
      <c r="BA7" s="9"/>
      <c r="BB7" s="9"/>
      <c r="BC7" s="9"/>
      <c r="BD7" s="9"/>
      <c r="BE7" s="9"/>
      <c r="BF7" s="9" t="s">
        <v>13</v>
      </c>
      <c r="BG7" s="9"/>
      <c r="BH7" s="9"/>
      <c r="BI7" s="20"/>
      <c r="BJ7" s="14"/>
      <c r="BK7" s="18"/>
      <c r="BL7" s="19"/>
      <c r="BM7" s="18"/>
      <c r="BN7" s="19"/>
      <c r="BO7" s="18"/>
      <c r="BP7" s="19"/>
      <c r="BQ7" s="18"/>
      <c r="BR7" s="19"/>
    </row>
    <row r="8" customFormat="false" ht="11.2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0"/>
      <c r="K8" s="21" t="s">
        <v>14</v>
      </c>
      <c r="L8" s="21" t="s">
        <v>15</v>
      </c>
      <c r="M8" s="9" t="s">
        <v>16</v>
      </c>
      <c r="N8" s="9"/>
      <c r="O8" s="9"/>
      <c r="P8" s="9"/>
      <c r="Q8" s="9"/>
      <c r="R8" s="9"/>
      <c r="S8" s="9"/>
      <c r="T8" s="9"/>
      <c r="U8" s="9" t="s">
        <v>17</v>
      </c>
      <c r="V8" s="9"/>
      <c r="W8" s="9"/>
      <c r="X8" s="9" t="s">
        <v>16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18</v>
      </c>
      <c r="AN8" s="9"/>
      <c r="AO8" s="9"/>
      <c r="AP8" s="9" t="s">
        <v>16</v>
      </c>
      <c r="AQ8" s="9"/>
      <c r="AR8" s="9"/>
      <c r="AS8" s="9" t="s">
        <v>19</v>
      </c>
      <c r="AT8" s="9"/>
      <c r="AU8" s="9"/>
      <c r="AV8" s="9" t="s">
        <v>20</v>
      </c>
      <c r="AW8" s="9"/>
      <c r="AX8" s="9"/>
      <c r="AY8" s="22" t="s">
        <v>21</v>
      </c>
      <c r="AZ8" s="9" t="s">
        <v>16</v>
      </c>
      <c r="BA8" s="9"/>
      <c r="BB8" s="9"/>
      <c r="BC8" s="9" t="s">
        <v>19</v>
      </c>
      <c r="BD8" s="9"/>
      <c r="BE8" s="9"/>
      <c r="BF8" s="9" t="s">
        <v>20</v>
      </c>
      <c r="BG8" s="9"/>
      <c r="BH8" s="9"/>
      <c r="BI8" s="22" t="s">
        <v>21</v>
      </c>
      <c r="BJ8" s="14"/>
      <c r="BK8" s="18"/>
      <c r="BL8" s="19"/>
      <c r="BM8" s="18"/>
      <c r="BN8" s="19"/>
      <c r="BO8" s="18" t="s">
        <v>9</v>
      </c>
      <c r="BP8" s="19"/>
      <c r="BQ8" s="18" t="s">
        <v>10</v>
      </c>
      <c r="BR8" s="19"/>
    </row>
    <row r="9" customFormat="false" ht="11.25" hidden="false" customHeight="true" outlineLevel="0" collapsed="false">
      <c r="B9" s="23" t="s">
        <v>22</v>
      </c>
      <c r="C9" s="24" t="s">
        <v>23</v>
      </c>
      <c r="D9" s="24"/>
      <c r="E9" s="24"/>
      <c r="F9" s="24"/>
      <c r="G9" s="24" t="s">
        <v>24</v>
      </c>
      <c r="H9" s="24" t="s">
        <v>25</v>
      </c>
      <c r="I9" s="9"/>
      <c r="J9" s="10"/>
      <c r="K9" s="17" t="s">
        <v>26</v>
      </c>
      <c r="L9" s="17" t="s">
        <v>27</v>
      </c>
      <c r="M9" s="25" t="s">
        <v>28</v>
      </c>
      <c r="N9" s="25" t="s">
        <v>29</v>
      </c>
      <c r="O9" s="25" t="s">
        <v>30</v>
      </c>
      <c r="P9" s="25" t="s">
        <v>31</v>
      </c>
      <c r="Q9" s="25" t="s">
        <v>32</v>
      </c>
      <c r="R9" s="25" t="s">
        <v>33</v>
      </c>
      <c r="S9" s="26" t="s">
        <v>34</v>
      </c>
      <c r="T9" s="26" t="s">
        <v>35</v>
      </c>
      <c r="U9" s="27" t="s">
        <v>36</v>
      </c>
      <c r="V9" s="26" t="s">
        <v>37</v>
      </c>
      <c r="W9" s="26"/>
      <c r="X9" s="25" t="s">
        <v>38</v>
      </c>
      <c r="Y9" s="25" t="s">
        <v>39</v>
      </c>
      <c r="Z9" s="25" t="s">
        <v>30</v>
      </c>
      <c r="AA9" s="25" t="s">
        <v>31</v>
      </c>
      <c r="AB9" s="10" t="s">
        <v>40</v>
      </c>
      <c r="AC9" s="10"/>
      <c r="AD9" s="10"/>
      <c r="AE9" s="10"/>
      <c r="AF9" s="10"/>
      <c r="AG9" s="10"/>
      <c r="AH9" s="10"/>
      <c r="AI9" s="10"/>
      <c r="AJ9" s="28" t="s">
        <v>41</v>
      </c>
      <c r="AK9" s="28" t="s">
        <v>42</v>
      </c>
      <c r="AL9" s="26" t="s">
        <v>43</v>
      </c>
      <c r="AM9" s="27" t="s">
        <v>36</v>
      </c>
      <c r="AN9" s="26" t="s">
        <v>37</v>
      </c>
      <c r="AO9" s="26"/>
      <c r="AP9" s="25" t="s">
        <v>30</v>
      </c>
      <c r="AQ9" s="25" t="s">
        <v>31</v>
      </c>
      <c r="AR9" s="26" t="s">
        <v>43</v>
      </c>
      <c r="AS9" s="27" t="s">
        <v>36</v>
      </c>
      <c r="AT9" s="26" t="s">
        <v>37</v>
      </c>
      <c r="AU9" s="26"/>
      <c r="AV9" s="27" t="s">
        <v>36</v>
      </c>
      <c r="AW9" s="26" t="s">
        <v>37</v>
      </c>
      <c r="AX9" s="26"/>
      <c r="AY9" s="29" t="s">
        <v>44</v>
      </c>
      <c r="AZ9" s="25" t="s">
        <v>30</v>
      </c>
      <c r="BA9" s="25" t="s">
        <v>31</v>
      </c>
      <c r="BB9" s="26" t="s">
        <v>43</v>
      </c>
      <c r="BC9" s="27" t="s">
        <v>36</v>
      </c>
      <c r="BD9" s="26" t="s">
        <v>37</v>
      </c>
      <c r="BE9" s="26"/>
      <c r="BF9" s="27" t="s">
        <v>36</v>
      </c>
      <c r="BG9" s="26" t="s">
        <v>37</v>
      </c>
      <c r="BH9" s="26"/>
      <c r="BI9" s="29" t="s">
        <v>44</v>
      </c>
      <c r="BJ9" s="14"/>
      <c r="BK9" s="30"/>
      <c r="BL9" s="31"/>
      <c r="BM9" s="30"/>
      <c r="BN9" s="31"/>
      <c r="BO9" s="30"/>
      <c r="BP9" s="31"/>
      <c r="BQ9" s="30"/>
      <c r="BR9" s="31"/>
    </row>
    <row r="10" customFormat="false" ht="11.25" hidden="false" customHeight="true" outlineLevel="0" collapsed="false">
      <c r="B10" s="23"/>
      <c r="C10" s="23"/>
      <c r="D10" s="24"/>
      <c r="E10" s="24"/>
      <c r="F10" s="24"/>
      <c r="G10" s="24"/>
      <c r="H10" s="24"/>
      <c r="I10" s="9"/>
      <c r="J10" s="10"/>
      <c r="K10" s="32"/>
      <c r="L10" s="32"/>
      <c r="M10" s="33" t="s">
        <v>26</v>
      </c>
      <c r="N10" s="32" t="s">
        <v>27</v>
      </c>
      <c r="O10" s="33"/>
      <c r="P10" s="33"/>
      <c r="Q10" s="33" t="s">
        <v>45</v>
      </c>
      <c r="R10" s="34" t="s">
        <v>46</v>
      </c>
      <c r="S10" s="35" t="s">
        <v>47</v>
      </c>
      <c r="T10" s="36" t="s">
        <v>48</v>
      </c>
      <c r="U10" s="37" t="s">
        <v>49</v>
      </c>
      <c r="V10" s="35" t="s">
        <v>50</v>
      </c>
      <c r="W10" s="35" t="s">
        <v>51</v>
      </c>
      <c r="X10" s="33" t="s">
        <v>26</v>
      </c>
      <c r="Y10" s="32" t="s">
        <v>45</v>
      </c>
      <c r="Z10" s="33"/>
      <c r="AA10" s="33"/>
      <c r="AB10" s="14" t="s">
        <v>52</v>
      </c>
      <c r="AC10" s="14" t="s">
        <v>53</v>
      </c>
      <c r="AD10" s="14" t="s">
        <v>54</v>
      </c>
      <c r="AE10" s="14" t="s">
        <v>55</v>
      </c>
      <c r="AF10" s="14" t="s">
        <v>56</v>
      </c>
      <c r="AG10" s="38" t="s">
        <v>57</v>
      </c>
      <c r="AH10" s="39" t="s">
        <v>58</v>
      </c>
      <c r="AI10" s="38" t="s">
        <v>59</v>
      </c>
      <c r="AJ10" s="36" t="s">
        <v>60</v>
      </c>
      <c r="AK10" s="35" t="s">
        <v>61</v>
      </c>
      <c r="AL10" s="36"/>
      <c r="AM10" s="37" t="s">
        <v>49</v>
      </c>
      <c r="AN10" s="35" t="s">
        <v>50</v>
      </c>
      <c r="AO10" s="35" t="s">
        <v>51</v>
      </c>
      <c r="AP10" s="33"/>
      <c r="AQ10" s="33"/>
      <c r="AR10" s="36"/>
      <c r="AS10" s="37" t="s">
        <v>49</v>
      </c>
      <c r="AT10" s="35" t="s">
        <v>50</v>
      </c>
      <c r="AU10" s="35" t="s">
        <v>51</v>
      </c>
      <c r="AV10" s="37" t="s">
        <v>49</v>
      </c>
      <c r="AW10" s="35" t="s">
        <v>50</v>
      </c>
      <c r="AX10" s="35" t="s">
        <v>51</v>
      </c>
      <c r="AY10" s="40"/>
      <c r="AZ10" s="33"/>
      <c r="BA10" s="33"/>
      <c r="BB10" s="36"/>
      <c r="BC10" s="37" t="s">
        <v>49</v>
      </c>
      <c r="BD10" s="35" t="s">
        <v>50</v>
      </c>
      <c r="BE10" s="35" t="s">
        <v>51</v>
      </c>
      <c r="BF10" s="37" t="s">
        <v>49</v>
      </c>
      <c r="BG10" s="35" t="s">
        <v>50</v>
      </c>
      <c r="BH10" s="35" t="s">
        <v>51</v>
      </c>
      <c r="BI10" s="40"/>
      <c r="BJ10" s="14"/>
      <c r="BK10" s="41" t="s">
        <v>62</v>
      </c>
      <c r="BL10" s="41" t="s">
        <v>63</v>
      </c>
      <c r="BM10" s="42" t="s">
        <v>62</v>
      </c>
      <c r="BN10" s="42" t="s">
        <v>63</v>
      </c>
      <c r="BO10" s="42" t="s">
        <v>62</v>
      </c>
      <c r="BP10" s="42" t="s">
        <v>63</v>
      </c>
      <c r="BQ10" s="42" t="s">
        <v>62</v>
      </c>
      <c r="BR10" s="42" t="s">
        <v>63</v>
      </c>
    </row>
    <row r="11" customFormat="false" ht="12" hidden="false" customHeight="true" outlineLevel="0" collapsed="false">
      <c r="B11" s="43" t="n">
        <v>1</v>
      </c>
      <c r="C11" s="44" t="s">
        <v>64</v>
      </c>
      <c r="D11" s="45"/>
      <c r="E11" s="46"/>
      <c r="F11" s="47" t="s">
        <v>65</v>
      </c>
      <c r="G11" s="48" t="s">
        <v>66</v>
      </c>
      <c r="H11" s="49" t="s">
        <v>67</v>
      </c>
      <c r="I11" s="50" t="n">
        <v>40794</v>
      </c>
      <c r="J11" s="51" t="s">
        <v>68</v>
      </c>
      <c r="K11" s="52" t="n">
        <v>23.4</v>
      </c>
      <c r="L11" s="53" t="n">
        <v>0.35</v>
      </c>
      <c r="M11" s="52" t="n">
        <v>16.6</v>
      </c>
      <c r="N11" s="52" t="n">
        <v>0</v>
      </c>
      <c r="O11" s="54" t="s">
        <v>69</v>
      </c>
      <c r="P11" s="55" t="s">
        <v>70</v>
      </c>
      <c r="Q11" s="56" t="s">
        <v>71</v>
      </c>
      <c r="R11" s="52" t="n">
        <v>13.08</v>
      </c>
      <c r="S11" s="57" t="n">
        <v>3</v>
      </c>
      <c r="T11" s="58" t="n">
        <v>1.2</v>
      </c>
      <c r="U11" s="59" t="s">
        <v>72</v>
      </c>
      <c r="V11" s="59" t="s">
        <v>72</v>
      </c>
      <c r="W11" s="59" t="s">
        <v>72</v>
      </c>
      <c r="X11" s="52" t="n">
        <v>17.2</v>
      </c>
      <c r="Y11" s="60" t="n">
        <v>10</v>
      </c>
      <c r="Z11" s="54" t="s">
        <v>73</v>
      </c>
      <c r="AA11" s="54" t="s">
        <v>70</v>
      </c>
      <c r="AB11" s="61" t="s">
        <v>74</v>
      </c>
      <c r="AC11" s="62" t="n">
        <v>0.2</v>
      </c>
      <c r="AD11" s="62" t="n">
        <v>0.6</v>
      </c>
      <c r="AE11" s="62" t="n">
        <v>3.3</v>
      </c>
      <c r="AF11" s="62" t="n">
        <v>62.1</v>
      </c>
      <c r="AG11" s="62" t="n">
        <v>22.2</v>
      </c>
      <c r="AH11" s="62" t="n">
        <v>6.1</v>
      </c>
      <c r="AI11" s="62" t="n">
        <v>5.5</v>
      </c>
      <c r="AJ11" s="52" t="n">
        <v>77.5</v>
      </c>
      <c r="AK11" s="63" t="n">
        <v>2.688</v>
      </c>
      <c r="AL11" s="64" t="s">
        <v>75</v>
      </c>
      <c r="AM11" s="65" t="s">
        <v>76</v>
      </c>
      <c r="AN11" s="65" t="n">
        <v>900</v>
      </c>
      <c r="AO11" s="65" t="n">
        <v>1100</v>
      </c>
      <c r="AP11" s="54" t="s">
        <v>77</v>
      </c>
      <c r="AQ11" s="54" t="s">
        <v>78</v>
      </c>
      <c r="AR11" s="64" t="s">
        <v>79</v>
      </c>
      <c r="AS11" s="43" t="s">
        <v>76</v>
      </c>
      <c r="AT11" s="65" t="n">
        <v>190</v>
      </c>
      <c r="AU11" s="65" t="n">
        <v>230</v>
      </c>
      <c r="AV11" s="43" t="s">
        <v>76</v>
      </c>
      <c r="AW11" s="65" t="n">
        <v>180</v>
      </c>
      <c r="AX11" s="65" t="n">
        <v>230</v>
      </c>
      <c r="AY11" s="66" t="n">
        <v>0.48</v>
      </c>
      <c r="AZ11" s="54" t="s">
        <v>80</v>
      </c>
      <c r="BA11" s="54" t="s">
        <v>78</v>
      </c>
      <c r="BB11" s="64" t="s">
        <v>81</v>
      </c>
      <c r="BC11" s="65" t="s">
        <v>76</v>
      </c>
      <c r="BD11" s="65" t="n">
        <v>570</v>
      </c>
      <c r="BE11" s="65" t="n">
        <v>700</v>
      </c>
      <c r="BF11" s="43" t="s">
        <v>76</v>
      </c>
      <c r="BG11" s="65" t="n">
        <v>410</v>
      </c>
      <c r="BH11" s="65" t="n">
        <v>510</v>
      </c>
      <c r="BI11" s="66" t="n">
        <v>0.35</v>
      </c>
      <c r="BJ11" s="47"/>
      <c r="BK11" s="67" t="n">
        <v>36.86175</v>
      </c>
      <c r="BL11" s="67" t="n">
        <v>140.7215</v>
      </c>
      <c r="BM11" s="67" t="n">
        <v>36.86175</v>
      </c>
      <c r="BN11" s="67" t="n">
        <v>140.7215</v>
      </c>
      <c r="BO11" s="67" t="n">
        <v>36.86175</v>
      </c>
      <c r="BP11" s="67" t="n">
        <v>140.7215</v>
      </c>
      <c r="BQ11" s="67" t="n">
        <v>36.86175</v>
      </c>
      <c r="BR11" s="67" t="n">
        <v>140.72145</v>
      </c>
    </row>
    <row r="12" customFormat="false" ht="12" hidden="false" customHeight="true" outlineLevel="0" collapsed="false">
      <c r="B12" s="68" t="n">
        <v>2</v>
      </c>
      <c r="C12" s="69"/>
      <c r="D12" s="70"/>
      <c r="E12" s="71"/>
      <c r="F12" s="72" t="s">
        <v>65</v>
      </c>
      <c r="G12" s="73" t="s">
        <v>82</v>
      </c>
      <c r="H12" s="74" t="s">
        <v>67</v>
      </c>
      <c r="I12" s="75" t="n">
        <v>40794</v>
      </c>
      <c r="J12" s="76" t="s">
        <v>68</v>
      </c>
      <c r="K12" s="77" t="n">
        <v>31.2</v>
      </c>
      <c r="L12" s="78" t="n">
        <v>0.55</v>
      </c>
      <c r="M12" s="77" t="n">
        <v>22.1</v>
      </c>
      <c r="N12" s="77" t="n">
        <v>0</v>
      </c>
      <c r="O12" s="79" t="s">
        <v>69</v>
      </c>
      <c r="P12" s="80" t="s">
        <v>70</v>
      </c>
      <c r="Q12" s="81" t="s">
        <v>71</v>
      </c>
      <c r="R12" s="77" t="n">
        <v>19.8</v>
      </c>
      <c r="S12" s="82" t="n">
        <v>4</v>
      </c>
      <c r="T12" s="83" t="n">
        <v>1.9</v>
      </c>
      <c r="U12" s="84" t="s">
        <v>72</v>
      </c>
      <c r="V12" s="84" t="s">
        <v>72</v>
      </c>
      <c r="W12" s="84" t="s">
        <v>72</v>
      </c>
      <c r="X12" s="77" t="n">
        <v>22.5</v>
      </c>
      <c r="Y12" s="85" t="n">
        <v>10</v>
      </c>
      <c r="Z12" s="79" t="s">
        <v>80</v>
      </c>
      <c r="AA12" s="79" t="s">
        <v>70</v>
      </c>
      <c r="AB12" s="86" t="s">
        <v>74</v>
      </c>
      <c r="AC12" s="87" t="n">
        <v>24.7</v>
      </c>
      <c r="AD12" s="87" t="n">
        <v>19.4</v>
      </c>
      <c r="AE12" s="87" t="n">
        <v>19.3</v>
      </c>
      <c r="AF12" s="87" t="n">
        <v>27.2</v>
      </c>
      <c r="AG12" s="87" t="n">
        <v>7.7</v>
      </c>
      <c r="AH12" s="88" t="n">
        <v>1.7</v>
      </c>
      <c r="AI12" s="88"/>
      <c r="AJ12" s="77" t="n">
        <v>75.2</v>
      </c>
      <c r="AK12" s="89" t="n">
        <v>2.709</v>
      </c>
      <c r="AL12" s="90" t="s">
        <v>83</v>
      </c>
      <c r="AM12" s="91" t="s">
        <v>76</v>
      </c>
      <c r="AN12" s="91" t="n">
        <v>320</v>
      </c>
      <c r="AO12" s="91" t="n">
        <v>390</v>
      </c>
      <c r="AP12" s="79" t="s">
        <v>80</v>
      </c>
      <c r="AQ12" s="79" t="s">
        <v>78</v>
      </c>
      <c r="AR12" s="90" t="s">
        <v>84</v>
      </c>
      <c r="AS12" s="68" t="s">
        <v>76</v>
      </c>
      <c r="AT12" s="91" t="n">
        <v>890</v>
      </c>
      <c r="AU12" s="91" t="n">
        <v>1000</v>
      </c>
      <c r="AV12" s="68" t="s">
        <v>76</v>
      </c>
      <c r="AW12" s="91" t="n">
        <v>76</v>
      </c>
      <c r="AX12" s="91" t="n">
        <v>87</v>
      </c>
      <c r="AY12" s="92" t="n">
        <v>0.22</v>
      </c>
      <c r="AZ12" s="79" t="s">
        <v>85</v>
      </c>
      <c r="BA12" s="79" t="s">
        <v>78</v>
      </c>
      <c r="BB12" s="90" t="s">
        <v>81</v>
      </c>
      <c r="BC12" s="91" t="s">
        <v>76</v>
      </c>
      <c r="BD12" s="91" t="n">
        <v>320</v>
      </c>
      <c r="BE12" s="91" t="n">
        <v>410</v>
      </c>
      <c r="BF12" s="68" t="s">
        <v>76</v>
      </c>
      <c r="BG12" s="91" t="n">
        <v>33</v>
      </c>
      <c r="BH12" s="91" t="n">
        <v>65</v>
      </c>
      <c r="BI12" s="92" t="n">
        <v>0.2</v>
      </c>
      <c r="BJ12" s="72"/>
      <c r="BK12" s="93" t="n">
        <v>36.85385</v>
      </c>
      <c r="BL12" s="93" t="n">
        <v>140.76795</v>
      </c>
      <c r="BM12" s="93" t="n">
        <v>36.85385</v>
      </c>
      <c r="BN12" s="93" t="n">
        <v>140.76795</v>
      </c>
      <c r="BO12" s="93" t="n">
        <v>36.85375</v>
      </c>
      <c r="BP12" s="93" t="n">
        <v>140.766816666667</v>
      </c>
      <c r="BQ12" s="93" t="n">
        <v>36.8538333333333</v>
      </c>
      <c r="BR12" s="93" t="n">
        <v>140.767633333333</v>
      </c>
    </row>
    <row r="13" customFormat="false" ht="12" hidden="false" customHeight="true" outlineLevel="0" collapsed="false">
      <c r="B13" s="68" t="n">
        <v>3</v>
      </c>
      <c r="C13" s="69"/>
      <c r="D13" s="70"/>
      <c r="E13" s="71"/>
      <c r="F13" s="72" t="s">
        <v>86</v>
      </c>
      <c r="G13" s="73" t="s">
        <v>87</v>
      </c>
      <c r="H13" s="74" t="s">
        <v>67</v>
      </c>
      <c r="I13" s="75" t="n">
        <v>40794</v>
      </c>
      <c r="J13" s="76" t="s">
        <v>68</v>
      </c>
      <c r="K13" s="77" t="n">
        <v>30</v>
      </c>
      <c r="L13" s="78" t="n">
        <v>0.25</v>
      </c>
      <c r="M13" s="77" t="n">
        <v>24.8</v>
      </c>
      <c r="N13" s="77" t="n">
        <v>0</v>
      </c>
      <c r="O13" s="79" t="s">
        <v>69</v>
      </c>
      <c r="P13" s="80" t="s">
        <v>70</v>
      </c>
      <c r="Q13" s="80" t="n">
        <v>78</v>
      </c>
      <c r="R13" s="77" t="n">
        <v>175.9</v>
      </c>
      <c r="S13" s="82" t="n">
        <v>16</v>
      </c>
      <c r="T13" s="83" t="n">
        <v>8.1</v>
      </c>
      <c r="U13" s="84" t="s">
        <v>72</v>
      </c>
      <c r="V13" s="84" t="s">
        <v>72</v>
      </c>
      <c r="W13" s="84" t="s">
        <v>72</v>
      </c>
      <c r="X13" s="77" t="n">
        <v>18.8</v>
      </c>
      <c r="Y13" s="85" t="n">
        <v>7</v>
      </c>
      <c r="Z13" s="79" t="s">
        <v>73</v>
      </c>
      <c r="AA13" s="79" t="s">
        <v>70</v>
      </c>
      <c r="AB13" s="86" t="s">
        <v>74</v>
      </c>
      <c r="AC13" s="87" t="n">
        <v>9.5</v>
      </c>
      <c r="AD13" s="87" t="n">
        <v>12.2</v>
      </c>
      <c r="AE13" s="87" t="n">
        <v>15.9</v>
      </c>
      <c r="AF13" s="87" t="n">
        <v>33.7</v>
      </c>
      <c r="AG13" s="87" t="n">
        <v>10.6</v>
      </c>
      <c r="AH13" s="87" t="n">
        <v>9.6</v>
      </c>
      <c r="AI13" s="87" t="n">
        <v>8.5</v>
      </c>
      <c r="AJ13" s="77" t="n">
        <v>71.8</v>
      </c>
      <c r="AK13" s="89" t="n">
        <v>2.678</v>
      </c>
      <c r="AL13" s="90" t="s">
        <v>83</v>
      </c>
      <c r="AM13" s="91" t="s">
        <v>76</v>
      </c>
      <c r="AN13" s="91" t="n">
        <v>270</v>
      </c>
      <c r="AO13" s="91" t="n">
        <v>290</v>
      </c>
      <c r="AP13" s="79" t="s">
        <v>85</v>
      </c>
      <c r="AQ13" s="79" t="s">
        <v>78</v>
      </c>
      <c r="AR13" s="90" t="s">
        <v>81</v>
      </c>
      <c r="AS13" s="68" t="s">
        <v>76</v>
      </c>
      <c r="AT13" s="91" t="n">
        <v>1200</v>
      </c>
      <c r="AU13" s="91" t="n">
        <v>1500</v>
      </c>
      <c r="AV13" s="68" t="s">
        <v>76</v>
      </c>
      <c r="AW13" s="91" t="n">
        <v>25</v>
      </c>
      <c r="AX13" s="91" t="n">
        <v>33</v>
      </c>
      <c r="AY13" s="92" t="n">
        <v>0.2</v>
      </c>
      <c r="AZ13" s="79" t="s">
        <v>88</v>
      </c>
      <c r="BA13" s="79" t="s">
        <v>78</v>
      </c>
      <c r="BB13" s="90" t="s">
        <v>79</v>
      </c>
      <c r="BC13" s="91" t="s">
        <v>76</v>
      </c>
      <c r="BD13" s="91" t="n">
        <v>1400</v>
      </c>
      <c r="BE13" s="91" t="n">
        <v>1700</v>
      </c>
      <c r="BF13" s="68" t="s">
        <v>76</v>
      </c>
      <c r="BG13" s="91" t="n">
        <v>12</v>
      </c>
      <c r="BH13" s="91" t="n">
        <v>11</v>
      </c>
      <c r="BI13" s="92" t="n">
        <v>0.19</v>
      </c>
      <c r="BJ13" s="72"/>
      <c r="BK13" s="93" t="n">
        <v>36.83315</v>
      </c>
      <c r="BL13" s="93" t="n">
        <v>140.77185</v>
      </c>
      <c r="BM13" s="93" t="n">
        <v>36.83315</v>
      </c>
      <c r="BN13" s="93" t="n">
        <v>140.77185</v>
      </c>
      <c r="BO13" s="93" t="n">
        <v>36.8331666666667</v>
      </c>
      <c r="BP13" s="93" t="n">
        <v>140.771416666667</v>
      </c>
      <c r="BQ13" s="93" t="n">
        <v>36.8330333333333</v>
      </c>
      <c r="BR13" s="93" t="n">
        <v>140.77195</v>
      </c>
    </row>
    <row r="14" customFormat="false" ht="12" hidden="false" customHeight="true" outlineLevel="0" collapsed="false">
      <c r="B14" s="68" t="n">
        <v>4</v>
      </c>
      <c r="C14" s="69"/>
      <c r="D14" s="70"/>
      <c r="E14" s="71"/>
      <c r="F14" s="72" t="s">
        <v>89</v>
      </c>
      <c r="G14" s="73" t="s">
        <v>90</v>
      </c>
      <c r="H14" s="74" t="s">
        <v>67</v>
      </c>
      <c r="I14" s="75" t="n">
        <v>40795</v>
      </c>
      <c r="J14" s="76" t="s">
        <v>68</v>
      </c>
      <c r="K14" s="77" t="n">
        <v>21.6</v>
      </c>
      <c r="L14" s="78" t="n">
        <v>0.35</v>
      </c>
      <c r="M14" s="77" t="n">
        <v>15.8</v>
      </c>
      <c r="N14" s="77" t="n">
        <v>0</v>
      </c>
      <c r="O14" s="79" t="s">
        <v>69</v>
      </c>
      <c r="P14" s="80" t="s">
        <v>70</v>
      </c>
      <c r="Q14" s="81" t="s">
        <v>71</v>
      </c>
      <c r="R14" s="77" t="n">
        <v>5.52</v>
      </c>
      <c r="S14" s="82" t="n">
        <v>3</v>
      </c>
      <c r="T14" s="83" t="n">
        <v>1.5</v>
      </c>
      <c r="U14" s="84" t="s">
        <v>72</v>
      </c>
      <c r="V14" s="84" t="s">
        <v>72</v>
      </c>
      <c r="W14" s="84" t="s">
        <v>72</v>
      </c>
      <c r="X14" s="77" t="n">
        <v>15.8</v>
      </c>
      <c r="Y14" s="85" t="n">
        <v>7</v>
      </c>
      <c r="Z14" s="79" t="s">
        <v>91</v>
      </c>
      <c r="AA14" s="79" t="s">
        <v>70</v>
      </c>
      <c r="AB14" s="86" t="s">
        <v>74</v>
      </c>
      <c r="AC14" s="87" t="n">
        <v>8</v>
      </c>
      <c r="AD14" s="87" t="n">
        <v>33.8</v>
      </c>
      <c r="AE14" s="87" t="n">
        <v>42.8</v>
      </c>
      <c r="AF14" s="87" t="n">
        <v>14.3</v>
      </c>
      <c r="AG14" s="94" t="n">
        <v>1.1</v>
      </c>
      <c r="AH14" s="88" t="n">
        <v>0</v>
      </c>
      <c r="AI14" s="88"/>
      <c r="AJ14" s="77" t="n">
        <v>82</v>
      </c>
      <c r="AK14" s="89" t="n">
        <v>2.713</v>
      </c>
      <c r="AL14" s="90" t="s">
        <v>83</v>
      </c>
      <c r="AM14" s="91" t="s">
        <v>76</v>
      </c>
      <c r="AN14" s="91" t="n">
        <v>110</v>
      </c>
      <c r="AO14" s="91" t="n">
        <v>140</v>
      </c>
      <c r="AP14" s="79" t="s">
        <v>80</v>
      </c>
      <c r="AQ14" s="79" t="s">
        <v>70</v>
      </c>
      <c r="AR14" s="90" t="s">
        <v>84</v>
      </c>
      <c r="AS14" s="68" t="s">
        <v>76</v>
      </c>
      <c r="AT14" s="91" t="n">
        <v>310</v>
      </c>
      <c r="AU14" s="91" t="n">
        <v>370</v>
      </c>
      <c r="AV14" s="68" t="s">
        <v>76</v>
      </c>
      <c r="AW14" s="91" t="n">
        <v>18</v>
      </c>
      <c r="AX14" s="91" t="n">
        <v>45</v>
      </c>
      <c r="AY14" s="92" t="n">
        <v>0.22</v>
      </c>
      <c r="AZ14" s="79" t="s">
        <v>92</v>
      </c>
      <c r="BA14" s="79" t="s">
        <v>70</v>
      </c>
      <c r="BB14" s="90" t="s">
        <v>84</v>
      </c>
      <c r="BC14" s="91" t="s">
        <v>76</v>
      </c>
      <c r="BD14" s="91" t="n">
        <v>250</v>
      </c>
      <c r="BE14" s="91" t="n">
        <v>300</v>
      </c>
      <c r="BF14" s="68" t="s">
        <v>76</v>
      </c>
      <c r="BG14" s="91" t="n">
        <v>110</v>
      </c>
      <c r="BH14" s="91" t="n">
        <v>120</v>
      </c>
      <c r="BI14" s="92" t="n">
        <v>0.21</v>
      </c>
      <c r="BJ14" s="72"/>
      <c r="BK14" s="93" t="n">
        <v>36.8560166666667</v>
      </c>
      <c r="BL14" s="93" t="n">
        <v>140.664066666667</v>
      </c>
      <c r="BM14" s="93" t="n">
        <v>36.8560166666667</v>
      </c>
      <c r="BN14" s="93" t="n">
        <v>140.664066666667</v>
      </c>
      <c r="BO14" s="93" t="n">
        <v>36.8563333333333</v>
      </c>
      <c r="BP14" s="93" t="n">
        <v>140.66605</v>
      </c>
      <c r="BQ14" s="93" t="n">
        <v>36.8563333333333</v>
      </c>
      <c r="BR14" s="93" t="n">
        <v>140.66605</v>
      </c>
    </row>
    <row r="15" customFormat="false" ht="12" hidden="false" customHeight="true" outlineLevel="0" collapsed="false">
      <c r="B15" s="68" t="n">
        <v>5</v>
      </c>
      <c r="C15" s="69"/>
      <c r="D15" s="70"/>
      <c r="E15" s="71"/>
      <c r="F15" s="72" t="s">
        <v>89</v>
      </c>
      <c r="G15" s="73" t="s">
        <v>93</v>
      </c>
      <c r="H15" s="74" t="s">
        <v>67</v>
      </c>
      <c r="I15" s="75" t="n">
        <v>40795</v>
      </c>
      <c r="J15" s="76" t="s">
        <v>94</v>
      </c>
      <c r="K15" s="77" t="n">
        <v>27.2</v>
      </c>
      <c r="L15" s="78" t="n">
        <v>0.45</v>
      </c>
      <c r="M15" s="77" t="n">
        <v>20</v>
      </c>
      <c r="N15" s="77" t="n">
        <v>0</v>
      </c>
      <c r="O15" s="79" t="s">
        <v>69</v>
      </c>
      <c r="P15" s="80" t="s">
        <v>70</v>
      </c>
      <c r="Q15" s="81" t="s">
        <v>71</v>
      </c>
      <c r="R15" s="77" t="n">
        <v>20.2</v>
      </c>
      <c r="S15" s="82" t="n">
        <v>3</v>
      </c>
      <c r="T15" s="83" t="n">
        <v>2.3</v>
      </c>
      <c r="U15" s="84" t="s">
        <v>72</v>
      </c>
      <c r="V15" s="84" t="s">
        <v>72</v>
      </c>
      <c r="W15" s="84" t="s">
        <v>72</v>
      </c>
      <c r="X15" s="77" t="n">
        <v>20.1</v>
      </c>
      <c r="Y15" s="85" t="n">
        <v>5</v>
      </c>
      <c r="Z15" s="79" t="s">
        <v>80</v>
      </c>
      <c r="AA15" s="79" t="s">
        <v>70</v>
      </c>
      <c r="AB15" s="86" t="s">
        <v>74</v>
      </c>
      <c r="AC15" s="87" t="n">
        <v>6.5</v>
      </c>
      <c r="AD15" s="87" t="n">
        <v>11.7</v>
      </c>
      <c r="AE15" s="87" t="n">
        <v>38.2</v>
      </c>
      <c r="AF15" s="87" t="n">
        <v>40</v>
      </c>
      <c r="AG15" s="87" t="n">
        <v>3.3</v>
      </c>
      <c r="AH15" s="88" t="n">
        <v>0.3</v>
      </c>
      <c r="AI15" s="88"/>
      <c r="AJ15" s="77" t="n">
        <v>80.8</v>
      </c>
      <c r="AK15" s="89" t="n">
        <v>2.71</v>
      </c>
      <c r="AL15" s="90" t="s">
        <v>75</v>
      </c>
      <c r="AM15" s="91" t="s">
        <v>76</v>
      </c>
      <c r="AN15" s="91" t="n">
        <v>140</v>
      </c>
      <c r="AO15" s="91" t="n">
        <v>160</v>
      </c>
      <c r="AP15" s="79" t="s">
        <v>85</v>
      </c>
      <c r="AQ15" s="79" t="s">
        <v>78</v>
      </c>
      <c r="AR15" s="90" t="s">
        <v>81</v>
      </c>
      <c r="AS15" s="68" t="s">
        <v>76</v>
      </c>
      <c r="AT15" s="91" t="n">
        <v>1000</v>
      </c>
      <c r="AU15" s="91" t="n">
        <v>1100</v>
      </c>
      <c r="AV15" s="68" t="s">
        <v>76</v>
      </c>
      <c r="AW15" s="91" t="n">
        <v>10</v>
      </c>
      <c r="AX15" s="91" t="n">
        <v>11</v>
      </c>
      <c r="AY15" s="92" t="n">
        <v>0.23</v>
      </c>
      <c r="AZ15" s="79" t="s">
        <v>85</v>
      </c>
      <c r="BA15" s="79" t="s">
        <v>78</v>
      </c>
      <c r="BB15" s="90" t="s">
        <v>81</v>
      </c>
      <c r="BC15" s="91" t="s">
        <v>76</v>
      </c>
      <c r="BD15" s="91" t="n">
        <v>1200</v>
      </c>
      <c r="BE15" s="91" t="n">
        <v>1300</v>
      </c>
      <c r="BF15" s="68" t="s">
        <v>76</v>
      </c>
      <c r="BG15" s="91" t="n">
        <v>18</v>
      </c>
      <c r="BH15" s="91" t="n">
        <v>18</v>
      </c>
      <c r="BI15" s="92" t="n">
        <v>0.26</v>
      </c>
      <c r="BJ15" s="72"/>
      <c r="BK15" s="93" t="n">
        <v>36.7914166666667</v>
      </c>
      <c r="BL15" s="93" t="n">
        <v>140.737666666667</v>
      </c>
      <c r="BM15" s="93" t="n">
        <v>36.7914166666667</v>
      </c>
      <c r="BN15" s="93" t="n">
        <v>140.737666666667</v>
      </c>
      <c r="BO15" s="93" t="n">
        <v>36.7916833333333</v>
      </c>
      <c r="BP15" s="93" t="n">
        <v>140.73795</v>
      </c>
      <c r="BQ15" s="93" t="n">
        <v>36.7908833333333</v>
      </c>
      <c r="BR15" s="93" t="n">
        <v>140.737616666667</v>
      </c>
    </row>
    <row r="16" customFormat="false" ht="12" hidden="false" customHeight="true" outlineLevel="0" collapsed="false">
      <c r="B16" s="68" t="n">
        <v>6</v>
      </c>
      <c r="C16" s="69"/>
      <c r="D16" s="70"/>
      <c r="E16" s="71"/>
      <c r="F16" s="72" t="s">
        <v>95</v>
      </c>
      <c r="G16" s="73" t="s">
        <v>96</v>
      </c>
      <c r="H16" s="74" t="s">
        <v>97</v>
      </c>
      <c r="I16" s="75" t="n">
        <v>40795</v>
      </c>
      <c r="J16" s="76" t="s">
        <v>98</v>
      </c>
      <c r="K16" s="77" t="n">
        <v>29.9</v>
      </c>
      <c r="L16" s="78" t="n">
        <v>0.6</v>
      </c>
      <c r="M16" s="77" t="n">
        <v>16.7</v>
      </c>
      <c r="N16" s="77" t="n">
        <v>0</v>
      </c>
      <c r="O16" s="79" t="s">
        <v>69</v>
      </c>
      <c r="P16" s="80" t="s">
        <v>70</v>
      </c>
      <c r="Q16" s="81" t="s">
        <v>71</v>
      </c>
      <c r="R16" s="77" t="n">
        <v>6.16</v>
      </c>
      <c r="S16" s="82" t="n">
        <v>6</v>
      </c>
      <c r="T16" s="83" t="n">
        <v>2.2</v>
      </c>
      <c r="U16" s="84" t="s">
        <v>72</v>
      </c>
      <c r="V16" s="84" t="s">
        <v>72</v>
      </c>
      <c r="W16" s="84" t="s">
        <v>72</v>
      </c>
      <c r="X16" s="77" t="n">
        <v>16.8</v>
      </c>
      <c r="Y16" s="85" t="n">
        <v>5</v>
      </c>
      <c r="Z16" s="79" t="s">
        <v>85</v>
      </c>
      <c r="AA16" s="79" t="s">
        <v>70</v>
      </c>
      <c r="AB16" s="86" t="s">
        <v>74</v>
      </c>
      <c r="AC16" s="86" t="s">
        <v>74</v>
      </c>
      <c r="AD16" s="87" t="n">
        <v>0.4</v>
      </c>
      <c r="AE16" s="87" t="n">
        <v>6.3</v>
      </c>
      <c r="AF16" s="87" t="n">
        <v>23.2</v>
      </c>
      <c r="AG16" s="87" t="n">
        <v>50.1</v>
      </c>
      <c r="AH16" s="87" t="n">
        <v>12.3</v>
      </c>
      <c r="AI16" s="87" t="n">
        <v>7.7</v>
      </c>
      <c r="AJ16" s="77" t="n">
        <v>54.7</v>
      </c>
      <c r="AK16" s="89" t="n">
        <v>2.684</v>
      </c>
      <c r="AL16" s="90" t="s">
        <v>99</v>
      </c>
      <c r="AM16" s="91" t="s">
        <v>76</v>
      </c>
      <c r="AN16" s="91" t="n">
        <v>1400</v>
      </c>
      <c r="AO16" s="91" t="n">
        <v>1700</v>
      </c>
      <c r="AP16" s="79" t="s">
        <v>85</v>
      </c>
      <c r="AQ16" s="79" t="s">
        <v>78</v>
      </c>
      <c r="AR16" s="90" t="s">
        <v>84</v>
      </c>
      <c r="AS16" s="68" t="s">
        <v>76</v>
      </c>
      <c r="AT16" s="91" t="n">
        <v>120</v>
      </c>
      <c r="AU16" s="91" t="n">
        <v>160</v>
      </c>
      <c r="AV16" s="68" t="s">
        <v>76</v>
      </c>
      <c r="AW16" s="91" t="n">
        <v>13</v>
      </c>
      <c r="AX16" s="91" t="n">
        <v>15</v>
      </c>
      <c r="AY16" s="92" t="n">
        <v>0.15</v>
      </c>
      <c r="AZ16" s="79" t="s">
        <v>80</v>
      </c>
      <c r="BA16" s="79" t="s">
        <v>78</v>
      </c>
      <c r="BB16" s="90" t="s">
        <v>84</v>
      </c>
      <c r="BC16" s="91" t="s">
        <v>76</v>
      </c>
      <c r="BD16" s="91" t="n">
        <v>290</v>
      </c>
      <c r="BE16" s="91" t="n">
        <v>350</v>
      </c>
      <c r="BF16" s="68" t="s">
        <v>76</v>
      </c>
      <c r="BG16" s="91" t="n">
        <v>40</v>
      </c>
      <c r="BH16" s="91" t="n">
        <v>78</v>
      </c>
      <c r="BI16" s="92" t="n">
        <v>0.14</v>
      </c>
      <c r="BJ16" s="72"/>
      <c r="BK16" s="93" t="n">
        <v>36.8017333333333</v>
      </c>
      <c r="BL16" s="93" t="n">
        <v>140.598933333333</v>
      </c>
      <c r="BM16" s="93" t="n">
        <v>36.8017333333333</v>
      </c>
      <c r="BN16" s="93" t="n">
        <v>140.598933333333</v>
      </c>
      <c r="BO16" s="93" t="n">
        <v>36.8017166666667</v>
      </c>
      <c r="BP16" s="93" t="n">
        <v>140.5993</v>
      </c>
      <c r="BQ16" s="93" t="n">
        <v>36.8018</v>
      </c>
      <c r="BR16" s="93" t="n">
        <v>140.59885</v>
      </c>
    </row>
    <row r="17" customFormat="false" ht="12" hidden="false" customHeight="true" outlineLevel="0" collapsed="false">
      <c r="B17" s="68" t="n">
        <v>7</v>
      </c>
      <c r="C17" s="69"/>
      <c r="D17" s="70"/>
      <c r="E17" s="71"/>
      <c r="F17" s="72" t="s">
        <v>95</v>
      </c>
      <c r="G17" s="73" t="s">
        <v>100</v>
      </c>
      <c r="H17" s="74" t="s">
        <v>67</v>
      </c>
      <c r="I17" s="75" t="n">
        <v>40795</v>
      </c>
      <c r="J17" s="76" t="s">
        <v>68</v>
      </c>
      <c r="K17" s="77" t="n">
        <v>28.9</v>
      </c>
      <c r="L17" s="78" t="n">
        <v>0.5</v>
      </c>
      <c r="M17" s="77" t="n">
        <v>20.2</v>
      </c>
      <c r="N17" s="77" t="n">
        <v>0</v>
      </c>
      <c r="O17" s="79" t="s">
        <v>69</v>
      </c>
      <c r="P17" s="80" t="s">
        <v>70</v>
      </c>
      <c r="Q17" s="81" t="s">
        <v>71</v>
      </c>
      <c r="R17" s="77" t="n">
        <v>10.44</v>
      </c>
      <c r="S17" s="82" t="n">
        <v>9</v>
      </c>
      <c r="T17" s="83" t="n">
        <v>4.1</v>
      </c>
      <c r="U17" s="84" t="s">
        <v>72</v>
      </c>
      <c r="V17" s="84" t="s">
        <v>72</v>
      </c>
      <c r="W17" s="84" t="s">
        <v>72</v>
      </c>
      <c r="X17" s="77" t="n">
        <v>20.3</v>
      </c>
      <c r="Y17" s="85" t="n">
        <v>5</v>
      </c>
      <c r="Z17" s="79" t="s">
        <v>85</v>
      </c>
      <c r="AA17" s="79" t="s">
        <v>101</v>
      </c>
      <c r="AB17" s="86" t="s">
        <v>74</v>
      </c>
      <c r="AC17" s="86" t="s">
        <v>74</v>
      </c>
      <c r="AD17" s="87" t="n">
        <v>0.3</v>
      </c>
      <c r="AE17" s="87" t="n">
        <v>0.7</v>
      </c>
      <c r="AF17" s="87" t="n">
        <v>20.4</v>
      </c>
      <c r="AG17" s="87" t="n">
        <v>48.2</v>
      </c>
      <c r="AH17" s="87" t="n">
        <v>19.5</v>
      </c>
      <c r="AI17" s="87" t="n">
        <v>10.9</v>
      </c>
      <c r="AJ17" s="77" t="n">
        <v>60</v>
      </c>
      <c r="AK17" s="89" t="n">
        <v>2.666</v>
      </c>
      <c r="AL17" s="90" t="s">
        <v>102</v>
      </c>
      <c r="AM17" s="91" t="s">
        <v>76</v>
      </c>
      <c r="AN17" s="91" t="n">
        <v>1000</v>
      </c>
      <c r="AO17" s="91" t="n">
        <v>1200</v>
      </c>
      <c r="AP17" s="79" t="s">
        <v>80</v>
      </c>
      <c r="AQ17" s="79" t="s">
        <v>78</v>
      </c>
      <c r="AR17" s="90" t="s">
        <v>81</v>
      </c>
      <c r="AS17" s="68" t="s">
        <v>76</v>
      </c>
      <c r="AT17" s="91" t="n">
        <v>520</v>
      </c>
      <c r="AU17" s="91" t="n">
        <v>620</v>
      </c>
      <c r="AV17" s="68" t="s">
        <v>76</v>
      </c>
      <c r="AW17" s="91" t="n">
        <v>13</v>
      </c>
      <c r="AX17" s="91" t="s">
        <v>103</v>
      </c>
      <c r="AY17" s="92" t="n">
        <v>0.22</v>
      </c>
      <c r="AZ17" s="79" t="s">
        <v>85</v>
      </c>
      <c r="BA17" s="79" t="s">
        <v>78</v>
      </c>
      <c r="BB17" s="90" t="s">
        <v>81</v>
      </c>
      <c r="BC17" s="91" t="s">
        <v>76</v>
      </c>
      <c r="BD17" s="91" t="n">
        <v>910</v>
      </c>
      <c r="BE17" s="91" t="n">
        <v>1000</v>
      </c>
      <c r="BF17" s="68" t="s">
        <v>76</v>
      </c>
      <c r="BG17" s="91" t="n">
        <v>17</v>
      </c>
      <c r="BH17" s="91" t="n">
        <v>18</v>
      </c>
      <c r="BI17" s="92" t="n">
        <v>0.21</v>
      </c>
      <c r="BJ17" s="72"/>
      <c r="BK17" s="93" t="n">
        <v>36.78835</v>
      </c>
      <c r="BL17" s="93" t="n">
        <v>140.731883333333</v>
      </c>
      <c r="BM17" s="93" t="n">
        <v>36.78835</v>
      </c>
      <c r="BN17" s="93" t="n">
        <v>140.731883333333</v>
      </c>
      <c r="BO17" s="93" t="n">
        <v>36.7885166666667</v>
      </c>
      <c r="BP17" s="93" t="n">
        <v>140.732066666667</v>
      </c>
      <c r="BQ17" s="93" t="n">
        <v>36.7879</v>
      </c>
      <c r="BR17" s="93" t="n">
        <v>140.732716666667</v>
      </c>
    </row>
    <row r="18" customFormat="false" ht="12" hidden="false" customHeight="true" outlineLevel="0" collapsed="false">
      <c r="B18" s="68" t="n">
        <v>8</v>
      </c>
      <c r="C18" s="69"/>
      <c r="D18" s="70"/>
      <c r="E18" s="71"/>
      <c r="F18" s="72" t="s">
        <v>104</v>
      </c>
      <c r="G18" s="73" t="s">
        <v>105</v>
      </c>
      <c r="H18" s="74" t="s">
        <v>67</v>
      </c>
      <c r="I18" s="75" t="n">
        <v>40796</v>
      </c>
      <c r="J18" s="76" t="s">
        <v>106</v>
      </c>
      <c r="K18" s="77" t="n">
        <v>27.1</v>
      </c>
      <c r="L18" s="78" t="n">
        <v>0.3</v>
      </c>
      <c r="M18" s="77" t="n">
        <v>21.3</v>
      </c>
      <c r="N18" s="77" t="n">
        <v>0</v>
      </c>
      <c r="O18" s="79" t="s">
        <v>69</v>
      </c>
      <c r="P18" s="80" t="s">
        <v>70</v>
      </c>
      <c r="Q18" s="81" t="s">
        <v>71</v>
      </c>
      <c r="R18" s="77" t="n">
        <v>38.4</v>
      </c>
      <c r="S18" s="82" t="n">
        <v>5</v>
      </c>
      <c r="T18" s="83" t="n">
        <v>3.1</v>
      </c>
      <c r="U18" s="84" t="s">
        <v>72</v>
      </c>
      <c r="V18" s="84" t="s">
        <v>72</v>
      </c>
      <c r="W18" s="84" t="s">
        <v>72</v>
      </c>
      <c r="X18" s="77" t="n">
        <v>21.5</v>
      </c>
      <c r="Y18" s="85" t="n">
        <v>5</v>
      </c>
      <c r="Z18" s="79" t="s">
        <v>92</v>
      </c>
      <c r="AA18" s="79" t="s">
        <v>70</v>
      </c>
      <c r="AB18" s="86" t="s">
        <v>74</v>
      </c>
      <c r="AC18" s="87" t="n">
        <v>0.9</v>
      </c>
      <c r="AD18" s="87" t="n">
        <v>11</v>
      </c>
      <c r="AE18" s="87" t="n">
        <v>40.2</v>
      </c>
      <c r="AF18" s="87" t="n">
        <v>44.6</v>
      </c>
      <c r="AG18" s="87" t="n">
        <v>1.5</v>
      </c>
      <c r="AH18" s="88" t="n">
        <v>1.8</v>
      </c>
      <c r="AI18" s="88"/>
      <c r="AJ18" s="77" t="n">
        <v>77.8</v>
      </c>
      <c r="AK18" s="89" t="n">
        <v>2.705</v>
      </c>
      <c r="AL18" s="90" t="s">
        <v>75</v>
      </c>
      <c r="AM18" s="91" t="s">
        <v>76</v>
      </c>
      <c r="AN18" s="91" t="n">
        <v>180</v>
      </c>
      <c r="AO18" s="91" t="n">
        <v>200</v>
      </c>
      <c r="AP18" s="79" t="s">
        <v>85</v>
      </c>
      <c r="AQ18" s="79" t="s">
        <v>78</v>
      </c>
      <c r="AR18" s="90" t="s">
        <v>81</v>
      </c>
      <c r="AS18" s="68" t="s">
        <v>76</v>
      </c>
      <c r="AT18" s="91" t="n">
        <v>280</v>
      </c>
      <c r="AU18" s="91" t="n">
        <v>330</v>
      </c>
      <c r="AV18" s="68" t="s">
        <v>76</v>
      </c>
      <c r="AW18" s="91" t="n">
        <v>20</v>
      </c>
      <c r="AX18" s="91" t="n">
        <v>24</v>
      </c>
      <c r="AY18" s="92" t="n">
        <v>0.18</v>
      </c>
      <c r="AZ18" s="79" t="s">
        <v>92</v>
      </c>
      <c r="BA18" s="79" t="s">
        <v>78</v>
      </c>
      <c r="BB18" s="90" t="s">
        <v>81</v>
      </c>
      <c r="BC18" s="91" t="s">
        <v>76</v>
      </c>
      <c r="BD18" s="91" t="n">
        <v>270</v>
      </c>
      <c r="BE18" s="91" t="n">
        <v>310</v>
      </c>
      <c r="BF18" s="68" t="s">
        <v>76</v>
      </c>
      <c r="BG18" s="91" t="n">
        <v>18</v>
      </c>
      <c r="BH18" s="91" t="n">
        <v>24</v>
      </c>
      <c r="BI18" s="92" t="n">
        <v>0.2</v>
      </c>
      <c r="BJ18" s="72"/>
      <c r="BK18" s="93" t="n">
        <v>36.75705</v>
      </c>
      <c r="BL18" s="93" t="n">
        <v>140.726416666667</v>
      </c>
      <c r="BM18" s="93" t="n">
        <v>36.75705</v>
      </c>
      <c r="BN18" s="93" t="n">
        <v>140.726416666667</v>
      </c>
      <c r="BO18" s="93" t="n">
        <v>36.7571</v>
      </c>
      <c r="BP18" s="93" t="n">
        <v>140.72625</v>
      </c>
      <c r="BQ18" s="93" t="n">
        <v>36.7569833333333</v>
      </c>
      <c r="BR18" s="93" t="n">
        <v>140.726316666667</v>
      </c>
    </row>
    <row r="19" customFormat="false" ht="12" hidden="false" customHeight="true" outlineLevel="0" collapsed="false">
      <c r="B19" s="68" t="n">
        <v>9</v>
      </c>
      <c r="C19" s="69"/>
      <c r="D19" s="70"/>
      <c r="E19" s="71"/>
      <c r="F19" s="72" t="s">
        <v>107</v>
      </c>
      <c r="G19" s="73" t="s">
        <v>108</v>
      </c>
      <c r="H19" s="74" t="s">
        <v>97</v>
      </c>
      <c r="I19" s="75" t="n">
        <v>40796</v>
      </c>
      <c r="J19" s="76" t="s">
        <v>106</v>
      </c>
      <c r="K19" s="77" t="n">
        <v>27</v>
      </c>
      <c r="L19" s="78" t="n">
        <v>0.2</v>
      </c>
      <c r="M19" s="77" t="n">
        <v>20</v>
      </c>
      <c r="N19" s="77" t="n">
        <v>0</v>
      </c>
      <c r="O19" s="79" t="s">
        <v>69</v>
      </c>
      <c r="P19" s="80" t="s">
        <v>70</v>
      </c>
      <c r="Q19" s="80" t="n">
        <v>61</v>
      </c>
      <c r="R19" s="77" t="n">
        <v>7.73</v>
      </c>
      <c r="S19" s="82" t="n">
        <v>12</v>
      </c>
      <c r="T19" s="95" t="n">
        <v>11</v>
      </c>
      <c r="U19" s="84" t="s">
        <v>72</v>
      </c>
      <c r="V19" s="84" t="s">
        <v>72</v>
      </c>
      <c r="W19" s="84" t="s">
        <v>72</v>
      </c>
      <c r="X19" s="77" t="n">
        <v>20.2</v>
      </c>
      <c r="Y19" s="85" t="n">
        <v>5</v>
      </c>
      <c r="Z19" s="79" t="s">
        <v>91</v>
      </c>
      <c r="AA19" s="79" t="s">
        <v>70</v>
      </c>
      <c r="AB19" s="86" t="s">
        <v>74</v>
      </c>
      <c r="AC19" s="87" t="n">
        <v>0.2</v>
      </c>
      <c r="AD19" s="87" t="n">
        <v>1.8</v>
      </c>
      <c r="AE19" s="87" t="n">
        <v>7.3</v>
      </c>
      <c r="AF19" s="87" t="n">
        <v>35.8</v>
      </c>
      <c r="AG19" s="87" t="n">
        <v>45.8</v>
      </c>
      <c r="AH19" s="88" t="n">
        <v>9.1</v>
      </c>
      <c r="AI19" s="88"/>
      <c r="AJ19" s="77" t="n">
        <v>77.2</v>
      </c>
      <c r="AK19" s="89" t="n">
        <v>2.688</v>
      </c>
      <c r="AL19" s="90" t="s">
        <v>75</v>
      </c>
      <c r="AM19" s="91" t="s">
        <v>76</v>
      </c>
      <c r="AN19" s="91" t="n">
        <v>260</v>
      </c>
      <c r="AO19" s="91" t="n">
        <v>310</v>
      </c>
      <c r="AP19" s="79" t="s">
        <v>92</v>
      </c>
      <c r="AQ19" s="79" t="s">
        <v>78</v>
      </c>
      <c r="AR19" s="90" t="s">
        <v>84</v>
      </c>
      <c r="AS19" s="68" t="s">
        <v>76</v>
      </c>
      <c r="AT19" s="91" t="n">
        <v>350</v>
      </c>
      <c r="AU19" s="91" t="n">
        <v>450</v>
      </c>
      <c r="AV19" s="68" t="s">
        <v>76</v>
      </c>
      <c r="AW19" s="91" t="n">
        <v>10</v>
      </c>
      <c r="AX19" s="91" t="n">
        <v>11</v>
      </c>
      <c r="AY19" s="92" t="n">
        <v>0.26</v>
      </c>
      <c r="AZ19" s="79" t="s">
        <v>85</v>
      </c>
      <c r="BA19" s="79" t="s">
        <v>78</v>
      </c>
      <c r="BB19" s="90" t="s">
        <v>84</v>
      </c>
      <c r="BC19" s="91" t="s">
        <v>76</v>
      </c>
      <c r="BD19" s="91" t="n">
        <v>500</v>
      </c>
      <c r="BE19" s="91" t="n">
        <v>580</v>
      </c>
      <c r="BF19" s="68" t="s">
        <v>76</v>
      </c>
      <c r="BG19" s="91" t="n">
        <v>950</v>
      </c>
      <c r="BH19" s="91" t="n">
        <v>1000</v>
      </c>
      <c r="BI19" s="92" t="n">
        <v>0.28</v>
      </c>
      <c r="BJ19" s="72"/>
      <c r="BK19" s="93" t="n">
        <v>36.7387833333333</v>
      </c>
      <c r="BL19" s="93" t="n">
        <v>140.66925</v>
      </c>
      <c r="BM19" s="93" t="n">
        <v>36.7387833333333</v>
      </c>
      <c r="BN19" s="93" t="n">
        <v>140.66925</v>
      </c>
      <c r="BO19" s="93" t="n">
        <v>36.73885</v>
      </c>
      <c r="BP19" s="93" t="n">
        <v>140.674233333333</v>
      </c>
      <c r="BQ19" s="93" t="n">
        <v>36.73845</v>
      </c>
      <c r="BR19" s="93" t="n">
        <v>140.673966666667</v>
      </c>
    </row>
    <row r="20" customFormat="false" ht="12" hidden="false" customHeight="true" outlineLevel="0" collapsed="false">
      <c r="B20" s="68" t="n">
        <v>10</v>
      </c>
      <c r="C20" s="69"/>
      <c r="D20" s="70"/>
      <c r="E20" s="71"/>
      <c r="F20" s="72" t="s">
        <v>109</v>
      </c>
      <c r="G20" s="73" t="s">
        <v>110</v>
      </c>
      <c r="H20" s="74" t="s">
        <v>97</v>
      </c>
      <c r="I20" s="75" t="n">
        <v>40796</v>
      </c>
      <c r="J20" s="76" t="s">
        <v>106</v>
      </c>
      <c r="K20" s="77" t="n">
        <v>30.5</v>
      </c>
      <c r="L20" s="78" t="n">
        <v>0.4</v>
      </c>
      <c r="M20" s="77" t="n">
        <v>20.2</v>
      </c>
      <c r="N20" s="77" t="n">
        <v>0</v>
      </c>
      <c r="O20" s="79" t="s">
        <v>69</v>
      </c>
      <c r="P20" s="80" t="s">
        <v>70</v>
      </c>
      <c r="Q20" s="81" t="s">
        <v>71</v>
      </c>
      <c r="R20" s="77" t="n">
        <v>22.2</v>
      </c>
      <c r="S20" s="82" t="n">
        <v>2</v>
      </c>
      <c r="T20" s="83" t="n">
        <v>1.6</v>
      </c>
      <c r="U20" s="84" t="s">
        <v>72</v>
      </c>
      <c r="V20" s="84" t="s">
        <v>72</v>
      </c>
      <c r="W20" s="84" t="s">
        <v>72</v>
      </c>
      <c r="X20" s="77" t="n">
        <v>20.5</v>
      </c>
      <c r="Y20" s="85" t="n">
        <v>5</v>
      </c>
      <c r="Z20" s="79" t="s">
        <v>85</v>
      </c>
      <c r="AA20" s="79" t="s">
        <v>70</v>
      </c>
      <c r="AB20" s="86" t="s">
        <v>74</v>
      </c>
      <c r="AC20" s="86" t="s">
        <v>74</v>
      </c>
      <c r="AD20" s="87" t="n">
        <v>0.6</v>
      </c>
      <c r="AE20" s="87" t="n">
        <v>23.1</v>
      </c>
      <c r="AF20" s="87" t="n">
        <v>61.7</v>
      </c>
      <c r="AG20" s="87" t="n">
        <v>12.3</v>
      </c>
      <c r="AH20" s="88" t="n">
        <v>2.3</v>
      </c>
      <c r="AI20" s="88"/>
      <c r="AJ20" s="77" t="n">
        <v>78.1</v>
      </c>
      <c r="AK20" s="89" t="n">
        <v>2.707</v>
      </c>
      <c r="AL20" s="90" t="s">
        <v>75</v>
      </c>
      <c r="AM20" s="91" t="s">
        <v>76</v>
      </c>
      <c r="AN20" s="91" t="n">
        <v>320</v>
      </c>
      <c r="AO20" s="91" t="n">
        <v>370</v>
      </c>
      <c r="AP20" s="79" t="s">
        <v>85</v>
      </c>
      <c r="AQ20" s="79" t="s">
        <v>70</v>
      </c>
      <c r="AR20" s="90" t="s">
        <v>84</v>
      </c>
      <c r="AS20" s="68" t="s">
        <v>76</v>
      </c>
      <c r="AT20" s="91" t="n">
        <v>380</v>
      </c>
      <c r="AU20" s="91" t="n">
        <v>460</v>
      </c>
      <c r="AV20" s="68" t="s">
        <v>76</v>
      </c>
      <c r="AW20" s="91" t="n">
        <v>26</v>
      </c>
      <c r="AX20" s="91" t="n">
        <v>33</v>
      </c>
      <c r="AY20" s="92" t="n">
        <v>0.22</v>
      </c>
      <c r="AZ20" s="79" t="s">
        <v>92</v>
      </c>
      <c r="BA20" s="79" t="s">
        <v>70</v>
      </c>
      <c r="BB20" s="90" t="s">
        <v>84</v>
      </c>
      <c r="BC20" s="91" t="s">
        <v>76</v>
      </c>
      <c r="BD20" s="91" t="n">
        <v>660</v>
      </c>
      <c r="BE20" s="91" t="n">
        <v>780</v>
      </c>
      <c r="BF20" s="68" t="s">
        <v>76</v>
      </c>
      <c r="BG20" s="91" t="s">
        <v>103</v>
      </c>
      <c r="BH20" s="91" t="n">
        <v>12</v>
      </c>
      <c r="BI20" s="92" t="n">
        <v>0.25</v>
      </c>
      <c r="BJ20" s="72"/>
      <c r="BK20" s="93" t="n">
        <v>36.7279166666667</v>
      </c>
      <c r="BL20" s="93" t="n">
        <v>140.7192</v>
      </c>
      <c r="BM20" s="93" t="n">
        <v>36.7279166666667</v>
      </c>
      <c r="BN20" s="93" t="n">
        <v>140.7192</v>
      </c>
      <c r="BO20" s="93" t="n">
        <v>36.7279333333333</v>
      </c>
      <c r="BP20" s="93" t="n">
        <v>140.719383333333</v>
      </c>
      <c r="BQ20" s="93" t="n">
        <v>36.7275666666667</v>
      </c>
      <c r="BR20" s="93" t="n">
        <v>140.7189</v>
      </c>
    </row>
    <row r="21" customFormat="false" ht="12" hidden="false" customHeight="true" outlineLevel="0" collapsed="false">
      <c r="B21" s="68" t="n">
        <v>11</v>
      </c>
      <c r="C21" s="69"/>
      <c r="D21" s="70"/>
      <c r="E21" s="71"/>
      <c r="F21" s="72" t="s">
        <v>111</v>
      </c>
      <c r="G21" s="73" t="s">
        <v>112</v>
      </c>
      <c r="H21" s="74" t="s">
        <v>97</v>
      </c>
      <c r="I21" s="75" t="n">
        <v>40796</v>
      </c>
      <c r="J21" s="76" t="s">
        <v>68</v>
      </c>
      <c r="K21" s="77" t="n">
        <v>26</v>
      </c>
      <c r="L21" s="78" t="n">
        <v>0.3</v>
      </c>
      <c r="M21" s="77" t="n">
        <v>16.3</v>
      </c>
      <c r="N21" s="77" t="n">
        <v>0</v>
      </c>
      <c r="O21" s="79" t="s">
        <v>69</v>
      </c>
      <c r="P21" s="80" t="s">
        <v>70</v>
      </c>
      <c r="Q21" s="80" t="n">
        <v>83</v>
      </c>
      <c r="R21" s="77" t="n">
        <v>11.85</v>
      </c>
      <c r="S21" s="82" t="n">
        <v>8</v>
      </c>
      <c r="T21" s="83" t="n">
        <v>5.9</v>
      </c>
      <c r="U21" s="84" t="s">
        <v>72</v>
      </c>
      <c r="V21" s="84" t="s">
        <v>72</v>
      </c>
      <c r="W21" s="84" t="s">
        <v>72</v>
      </c>
      <c r="X21" s="77" t="n">
        <v>17</v>
      </c>
      <c r="Y21" s="85" t="n">
        <v>10</v>
      </c>
      <c r="Z21" s="79" t="s">
        <v>92</v>
      </c>
      <c r="AA21" s="79" t="s">
        <v>70</v>
      </c>
      <c r="AB21" s="86" t="s">
        <v>74</v>
      </c>
      <c r="AC21" s="87" t="n">
        <v>2.2</v>
      </c>
      <c r="AD21" s="87" t="n">
        <v>16.1</v>
      </c>
      <c r="AE21" s="87" t="n">
        <v>45.2</v>
      </c>
      <c r="AF21" s="87" t="n">
        <v>27.6</v>
      </c>
      <c r="AG21" s="87" t="n">
        <v>3.4</v>
      </c>
      <c r="AH21" s="88" t="n">
        <v>5.5</v>
      </c>
      <c r="AI21" s="88"/>
      <c r="AJ21" s="77" t="n">
        <v>80.9</v>
      </c>
      <c r="AK21" s="89" t="n">
        <v>2.702</v>
      </c>
      <c r="AL21" s="90" t="s">
        <v>75</v>
      </c>
      <c r="AM21" s="91" t="s">
        <v>76</v>
      </c>
      <c r="AN21" s="91" t="n">
        <v>51</v>
      </c>
      <c r="AO21" s="91" t="n">
        <v>61</v>
      </c>
      <c r="AP21" s="79" t="s">
        <v>91</v>
      </c>
      <c r="AQ21" s="79" t="s">
        <v>70</v>
      </c>
      <c r="AR21" s="90" t="s">
        <v>84</v>
      </c>
      <c r="AS21" s="68" t="s">
        <v>76</v>
      </c>
      <c r="AT21" s="91" t="n">
        <v>360</v>
      </c>
      <c r="AU21" s="91" t="n">
        <v>430</v>
      </c>
      <c r="AV21" s="68" t="s">
        <v>76</v>
      </c>
      <c r="AW21" s="91" t="n">
        <v>970</v>
      </c>
      <c r="AX21" s="91" t="n">
        <v>1200</v>
      </c>
      <c r="AY21" s="92" t="n">
        <v>0.17</v>
      </c>
      <c r="AZ21" s="79" t="s">
        <v>92</v>
      </c>
      <c r="BA21" s="79" t="s">
        <v>70</v>
      </c>
      <c r="BB21" s="90" t="s">
        <v>84</v>
      </c>
      <c r="BC21" s="91" t="s">
        <v>76</v>
      </c>
      <c r="BD21" s="91" t="n">
        <v>430</v>
      </c>
      <c r="BE21" s="91" t="n">
        <v>500</v>
      </c>
      <c r="BF21" s="68" t="s">
        <v>76</v>
      </c>
      <c r="BG21" s="91" t="n">
        <v>59</v>
      </c>
      <c r="BH21" s="91" t="n">
        <v>75</v>
      </c>
      <c r="BI21" s="92" t="n">
        <v>0.2</v>
      </c>
      <c r="BJ21" s="72"/>
      <c r="BK21" s="93" t="n">
        <v>36.72805</v>
      </c>
      <c r="BL21" s="93" t="n">
        <v>140.6287</v>
      </c>
      <c r="BM21" s="93" t="n">
        <v>36.72805</v>
      </c>
      <c r="BN21" s="93" t="n">
        <v>140.6287</v>
      </c>
      <c r="BO21" s="93" t="n">
        <v>36.7283166666667</v>
      </c>
      <c r="BP21" s="93" t="n">
        <v>140.629483333333</v>
      </c>
      <c r="BQ21" s="93" t="n">
        <v>36.7284166666667</v>
      </c>
      <c r="BR21" s="93" t="n">
        <v>140.62965</v>
      </c>
    </row>
    <row r="22" customFormat="false" ht="12" hidden="false" customHeight="true" outlineLevel="0" collapsed="false">
      <c r="B22" s="68" t="n">
        <v>12</v>
      </c>
      <c r="C22" s="69"/>
      <c r="D22" s="70"/>
      <c r="E22" s="71"/>
      <c r="F22" s="72" t="s">
        <v>111</v>
      </c>
      <c r="G22" s="73" t="s">
        <v>113</v>
      </c>
      <c r="H22" s="74" t="s">
        <v>97</v>
      </c>
      <c r="I22" s="75" t="n">
        <v>40796</v>
      </c>
      <c r="J22" s="76" t="s">
        <v>68</v>
      </c>
      <c r="K22" s="77" t="n">
        <v>30.8</v>
      </c>
      <c r="L22" s="78" t="n">
        <v>0.4</v>
      </c>
      <c r="M22" s="77" t="n">
        <v>22</v>
      </c>
      <c r="N22" s="77" t="n">
        <v>0</v>
      </c>
      <c r="O22" s="79" t="s">
        <v>69</v>
      </c>
      <c r="P22" s="80" t="s">
        <v>70</v>
      </c>
      <c r="Q22" s="81" t="s">
        <v>71</v>
      </c>
      <c r="R22" s="77" t="n">
        <v>14.13</v>
      </c>
      <c r="S22" s="82" t="n">
        <v>4</v>
      </c>
      <c r="T22" s="83" t="n">
        <v>2</v>
      </c>
      <c r="U22" s="84" t="s">
        <v>72</v>
      </c>
      <c r="V22" s="84" t="s">
        <v>72</v>
      </c>
      <c r="W22" s="84" t="s">
        <v>72</v>
      </c>
      <c r="X22" s="77" t="n">
        <v>22.3</v>
      </c>
      <c r="Y22" s="85" t="n">
        <v>10</v>
      </c>
      <c r="Z22" s="79" t="s">
        <v>80</v>
      </c>
      <c r="AA22" s="79" t="s">
        <v>70</v>
      </c>
      <c r="AB22" s="86" t="s">
        <v>74</v>
      </c>
      <c r="AC22" s="86" t="s">
        <v>74</v>
      </c>
      <c r="AD22" s="87" t="n">
        <v>1.1</v>
      </c>
      <c r="AE22" s="87" t="n">
        <v>30.6</v>
      </c>
      <c r="AF22" s="87" t="n">
        <v>60.9</v>
      </c>
      <c r="AG22" s="87" t="n">
        <v>2.6</v>
      </c>
      <c r="AH22" s="88" t="n">
        <v>4.8</v>
      </c>
      <c r="AI22" s="88"/>
      <c r="AJ22" s="77" t="n">
        <v>79.2</v>
      </c>
      <c r="AK22" s="89" t="n">
        <v>2.703</v>
      </c>
      <c r="AL22" s="90" t="s">
        <v>75</v>
      </c>
      <c r="AM22" s="91" t="s">
        <v>76</v>
      </c>
      <c r="AN22" s="91" t="n">
        <v>300</v>
      </c>
      <c r="AO22" s="91" t="n">
        <v>350</v>
      </c>
      <c r="AP22" s="79" t="s">
        <v>92</v>
      </c>
      <c r="AQ22" s="79" t="s">
        <v>101</v>
      </c>
      <c r="AR22" s="90" t="s">
        <v>84</v>
      </c>
      <c r="AS22" s="68" t="s">
        <v>76</v>
      </c>
      <c r="AT22" s="91" t="n">
        <v>1600</v>
      </c>
      <c r="AU22" s="91" t="n">
        <v>1800</v>
      </c>
      <c r="AV22" s="68" t="s">
        <v>76</v>
      </c>
      <c r="AW22" s="91" t="n">
        <v>11</v>
      </c>
      <c r="AX22" s="91" t="n">
        <v>18</v>
      </c>
      <c r="AY22" s="92" t="n">
        <v>0.17</v>
      </c>
      <c r="AZ22" s="79" t="s">
        <v>85</v>
      </c>
      <c r="BA22" s="79" t="s">
        <v>101</v>
      </c>
      <c r="BB22" s="90" t="s">
        <v>84</v>
      </c>
      <c r="BC22" s="91" t="s">
        <v>76</v>
      </c>
      <c r="BD22" s="91" t="n">
        <v>660</v>
      </c>
      <c r="BE22" s="91" t="n">
        <v>850</v>
      </c>
      <c r="BF22" s="68" t="s">
        <v>76</v>
      </c>
      <c r="BG22" s="91" t="n">
        <v>10</v>
      </c>
      <c r="BH22" s="91" t="n">
        <v>17</v>
      </c>
      <c r="BI22" s="92" t="n">
        <v>0.18</v>
      </c>
      <c r="BJ22" s="72"/>
      <c r="BK22" s="93" t="n">
        <v>36.7052166666667</v>
      </c>
      <c r="BL22" s="93" t="n">
        <v>140.705316666667</v>
      </c>
      <c r="BM22" s="93" t="n">
        <v>36.7052166666667</v>
      </c>
      <c r="BN22" s="93" t="n">
        <v>140.705316666667</v>
      </c>
      <c r="BO22" s="93" t="n">
        <v>36.70535</v>
      </c>
      <c r="BP22" s="93" t="n">
        <v>140.704883333333</v>
      </c>
      <c r="BQ22" s="93" t="n">
        <v>36.7052</v>
      </c>
      <c r="BR22" s="93" t="n">
        <v>140.70485</v>
      </c>
    </row>
    <row r="23" customFormat="false" ht="12" hidden="false" customHeight="true" outlineLevel="0" collapsed="false">
      <c r="B23" s="68" t="n">
        <v>13</v>
      </c>
      <c r="C23" s="69"/>
      <c r="D23" s="70"/>
      <c r="E23" s="71"/>
      <c r="F23" s="72" t="s">
        <v>114</v>
      </c>
      <c r="G23" s="73" t="s">
        <v>115</v>
      </c>
      <c r="H23" s="74" t="s">
        <v>116</v>
      </c>
      <c r="I23" s="75" t="n">
        <v>40796</v>
      </c>
      <c r="J23" s="76" t="s">
        <v>68</v>
      </c>
      <c r="K23" s="77" t="n">
        <v>31.2</v>
      </c>
      <c r="L23" s="78" t="n">
        <v>0.4</v>
      </c>
      <c r="M23" s="77" t="n">
        <v>21.9</v>
      </c>
      <c r="N23" s="77" t="n">
        <v>0</v>
      </c>
      <c r="O23" s="79" t="s">
        <v>69</v>
      </c>
      <c r="P23" s="80" t="s">
        <v>70</v>
      </c>
      <c r="Q23" s="81" t="s">
        <v>71</v>
      </c>
      <c r="R23" s="77" t="n">
        <v>15.25</v>
      </c>
      <c r="S23" s="82" t="n">
        <v>4</v>
      </c>
      <c r="T23" s="83" t="n">
        <v>2.7</v>
      </c>
      <c r="U23" s="84" t="s">
        <v>72</v>
      </c>
      <c r="V23" s="84" t="s">
        <v>72</v>
      </c>
      <c r="W23" s="84" t="s">
        <v>72</v>
      </c>
      <c r="X23" s="77" t="n">
        <v>24.9</v>
      </c>
      <c r="Y23" s="85" t="n">
        <v>10</v>
      </c>
      <c r="Z23" s="79" t="s">
        <v>80</v>
      </c>
      <c r="AA23" s="79" t="s">
        <v>70</v>
      </c>
      <c r="AB23" s="86" t="s">
        <v>74</v>
      </c>
      <c r="AC23" s="87" t="n">
        <v>19.1</v>
      </c>
      <c r="AD23" s="87" t="n">
        <v>24.3</v>
      </c>
      <c r="AE23" s="87" t="n">
        <v>30.6</v>
      </c>
      <c r="AF23" s="87" t="n">
        <v>23.2</v>
      </c>
      <c r="AG23" s="87" t="n">
        <v>2.4</v>
      </c>
      <c r="AH23" s="88" t="n">
        <v>0.4</v>
      </c>
      <c r="AI23" s="88"/>
      <c r="AJ23" s="77" t="n">
        <v>78.3</v>
      </c>
      <c r="AK23" s="89" t="n">
        <v>2.712</v>
      </c>
      <c r="AL23" s="90" t="s">
        <v>83</v>
      </c>
      <c r="AM23" s="91" t="s">
        <v>76</v>
      </c>
      <c r="AN23" s="91" t="n">
        <v>73</v>
      </c>
      <c r="AO23" s="91" t="n">
        <v>80</v>
      </c>
      <c r="AP23" s="79" t="s">
        <v>85</v>
      </c>
      <c r="AQ23" s="79" t="s">
        <v>101</v>
      </c>
      <c r="AR23" s="90" t="s">
        <v>79</v>
      </c>
      <c r="AS23" s="68" t="s">
        <v>76</v>
      </c>
      <c r="AT23" s="91" t="n">
        <v>1300</v>
      </c>
      <c r="AU23" s="91" t="n">
        <v>1500</v>
      </c>
      <c r="AV23" s="68" t="s">
        <v>76</v>
      </c>
      <c r="AW23" s="91" t="n">
        <v>23</v>
      </c>
      <c r="AX23" s="91" t="n">
        <v>22</v>
      </c>
      <c r="AY23" s="92" t="n">
        <v>0.12</v>
      </c>
      <c r="AZ23" s="79" t="s">
        <v>92</v>
      </c>
      <c r="BA23" s="79" t="s">
        <v>101</v>
      </c>
      <c r="BB23" s="90" t="s">
        <v>84</v>
      </c>
      <c r="BC23" s="91" t="s">
        <v>76</v>
      </c>
      <c r="BD23" s="91" t="n">
        <v>120</v>
      </c>
      <c r="BE23" s="91" t="n">
        <v>160</v>
      </c>
      <c r="BF23" s="68" t="s">
        <v>76</v>
      </c>
      <c r="BG23" s="91" t="n">
        <v>16</v>
      </c>
      <c r="BH23" s="91" t="n">
        <v>19</v>
      </c>
      <c r="BI23" s="92" t="n">
        <v>0.1</v>
      </c>
      <c r="BJ23" s="72"/>
      <c r="BK23" s="93" t="n">
        <v>36.6717</v>
      </c>
      <c r="BL23" s="93" t="n">
        <v>140.689033333333</v>
      </c>
      <c r="BM23" s="93" t="n">
        <v>36.6717</v>
      </c>
      <c r="BN23" s="93" t="n">
        <v>140.689033333333</v>
      </c>
      <c r="BO23" s="93" t="n">
        <v>36.6717833333333</v>
      </c>
      <c r="BP23" s="93" t="n">
        <v>140.6892</v>
      </c>
      <c r="BQ23" s="93" t="n">
        <v>36.6717666666667</v>
      </c>
      <c r="BR23" s="93" t="n">
        <v>140.688866666667</v>
      </c>
    </row>
    <row r="24" customFormat="false" ht="12" hidden="false" customHeight="true" outlineLevel="0" collapsed="false">
      <c r="B24" s="68" t="n">
        <v>14</v>
      </c>
      <c r="C24" s="69"/>
      <c r="D24" s="70"/>
      <c r="E24" s="71"/>
      <c r="F24" s="72" t="s">
        <v>117</v>
      </c>
      <c r="G24" s="73" t="s">
        <v>118</v>
      </c>
      <c r="H24" s="74" t="s">
        <v>116</v>
      </c>
      <c r="I24" s="75" t="n">
        <v>40797</v>
      </c>
      <c r="J24" s="76" t="s">
        <v>68</v>
      </c>
      <c r="K24" s="77" t="n">
        <v>25.2</v>
      </c>
      <c r="L24" s="78" t="n">
        <v>0.29</v>
      </c>
      <c r="M24" s="77" t="n">
        <v>22.8</v>
      </c>
      <c r="N24" s="77" t="n">
        <v>0</v>
      </c>
      <c r="O24" s="79" t="s">
        <v>69</v>
      </c>
      <c r="P24" s="80" t="s">
        <v>70</v>
      </c>
      <c r="Q24" s="80" t="n">
        <v>89</v>
      </c>
      <c r="R24" s="77" t="n">
        <v>183.9</v>
      </c>
      <c r="S24" s="82" t="n">
        <v>5</v>
      </c>
      <c r="T24" s="83" t="n">
        <v>3.2</v>
      </c>
      <c r="U24" s="84" t="s">
        <v>72</v>
      </c>
      <c r="V24" s="84" t="s">
        <v>72</v>
      </c>
      <c r="W24" s="84" t="s">
        <v>72</v>
      </c>
      <c r="X24" s="77" t="n">
        <v>23.6</v>
      </c>
      <c r="Y24" s="85" t="n">
        <v>5</v>
      </c>
      <c r="Z24" s="79" t="s">
        <v>119</v>
      </c>
      <c r="AA24" s="79" t="s">
        <v>70</v>
      </c>
      <c r="AB24" s="86" t="s">
        <v>74</v>
      </c>
      <c r="AC24" s="87" t="n">
        <v>32.7</v>
      </c>
      <c r="AD24" s="87" t="n">
        <v>34.1</v>
      </c>
      <c r="AE24" s="87" t="n">
        <v>23.5</v>
      </c>
      <c r="AF24" s="87" t="n">
        <v>7</v>
      </c>
      <c r="AG24" s="87" t="n">
        <v>0.5</v>
      </c>
      <c r="AH24" s="88" t="n">
        <v>2.2</v>
      </c>
      <c r="AI24" s="88"/>
      <c r="AJ24" s="77" t="n">
        <v>90.4</v>
      </c>
      <c r="AK24" s="89" t="n">
        <v>2.709</v>
      </c>
      <c r="AL24" s="90" t="s">
        <v>83</v>
      </c>
      <c r="AM24" s="91" t="s">
        <v>76</v>
      </c>
      <c r="AN24" s="91" t="n">
        <v>64</v>
      </c>
      <c r="AO24" s="91" t="n">
        <v>79</v>
      </c>
      <c r="AP24" s="79" t="s">
        <v>120</v>
      </c>
      <c r="AQ24" s="79" t="s">
        <v>70</v>
      </c>
      <c r="AR24" s="90" t="s">
        <v>84</v>
      </c>
      <c r="AS24" s="68" t="s">
        <v>76</v>
      </c>
      <c r="AT24" s="91" t="n">
        <v>240</v>
      </c>
      <c r="AU24" s="91" t="n">
        <v>270</v>
      </c>
      <c r="AV24" s="68" t="s">
        <v>76</v>
      </c>
      <c r="AW24" s="91" t="n">
        <v>310</v>
      </c>
      <c r="AX24" s="91" t="n">
        <v>370</v>
      </c>
      <c r="AY24" s="92" t="n">
        <v>0.2</v>
      </c>
      <c r="AZ24" s="79" t="s">
        <v>85</v>
      </c>
      <c r="BA24" s="79" t="s">
        <v>70</v>
      </c>
      <c r="BB24" s="90" t="s">
        <v>81</v>
      </c>
      <c r="BC24" s="91" t="s">
        <v>76</v>
      </c>
      <c r="BD24" s="91" t="n">
        <v>160</v>
      </c>
      <c r="BE24" s="91" t="n">
        <v>190</v>
      </c>
      <c r="BF24" s="68" t="s">
        <v>76</v>
      </c>
      <c r="BG24" s="91" t="n">
        <v>530</v>
      </c>
      <c r="BH24" s="91" t="n">
        <v>650</v>
      </c>
      <c r="BI24" s="92" t="n">
        <v>0.14</v>
      </c>
      <c r="BJ24" s="72"/>
      <c r="BK24" s="93" t="n">
        <v>36.5976833333333</v>
      </c>
      <c r="BL24" s="93" t="n">
        <v>140.65895</v>
      </c>
      <c r="BM24" s="93" t="n">
        <v>36.5976833333333</v>
      </c>
      <c r="BN24" s="93" t="n">
        <v>140.65895</v>
      </c>
      <c r="BO24" s="93" t="n">
        <v>36.5977333333333</v>
      </c>
      <c r="BP24" s="93" t="n">
        <v>140.659</v>
      </c>
      <c r="BQ24" s="93" t="n">
        <v>36.5977</v>
      </c>
      <c r="BR24" s="93" t="n">
        <v>140.658966666667</v>
      </c>
    </row>
    <row r="25" customFormat="false" ht="12" hidden="false" customHeight="true" outlineLevel="0" collapsed="false">
      <c r="B25" s="68" t="n">
        <v>15</v>
      </c>
      <c r="C25" s="44" t="s">
        <v>121</v>
      </c>
      <c r="D25" s="45"/>
      <c r="E25" s="46"/>
      <c r="F25" s="72" t="s">
        <v>122</v>
      </c>
      <c r="G25" s="73" t="s">
        <v>123</v>
      </c>
      <c r="H25" s="74" t="s">
        <v>124</v>
      </c>
      <c r="I25" s="75" t="n">
        <v>40797</v>
      </c>
      <c r="J25" s="76" t="s">
        <v>68</v>
      </c>
      <c r="K25" s="77" t="n">
        <v>29.8</v>
      </c>
      <c r="L25" s="78" t="n">
        <v>0.25</v>
      </c>
      <c r="M25" s="77" t="n">
        <v>23.1</v>
      </c>
      <c r="N25" s="77" t="n">
        <v>0</v>
      </c>
      <c r="O25" s="79" t="s">
        <v>125</v>
      </c>
      <c r="P25" s="80" t="s">
        <v>70</v>
      </c>
      <c r="Q25" s="81" t="s">
        <v>71</v>
      </c>
      <c r="R25" s="77" t="n">
        <v>8.84</v>
      </c>
      <c r="S25" s="82" t="n">
        <v>5</v>
      </c>
      <c r="T25" s="83" t="n">
        <v>2.6</v>
      </c>
      <c r="U25" s="84" t="s">
        <v>72</v>
      </c>
      <c r="V25" s="84" t="s">
        <v>72</v>
      </c>
      <c r="W25" s="84" t="s">
        <v>72</v>
      </c>
      <c r="X25" s="77" t="n">
        <v>21.9</v>
      </c>
      <c r="Y25" s="85" t="n">
        <v>8</v>
      </c>
      <c r="Z25" s="79" t="s">
        <v>126</v>
      </c>
      <c r="AA25" s="79" t="s">
        <v>70</v>
      </c>
      <c r="AB25" s="86" t="s">
        <v>74</v>
      </c>
      <c r="AC25" s="86" t="s">
        <v>74</v>
      </c>
      <c r="AD25" s="87" t="n">
        <v>3.2</v>
      </c>
      <c r="AE25" s="87" t="n">
        <v>7.8</v>
      </c>
      <c r="AF25" s="87" t="n">
        <v>46.8</v>
      </c>
      <c r="AG25" s="87" t="n">
        <v>35.3</v>
      </c>
      <c r="AH25" s="88" t="n">
        <v>6.9</v>
      </c>
      <c r="AI25" s="88"/>
      <c r="AJ25" s="77" t="n">
        <v>76.9</v>
      </c>
      <c r="AK25" s="89" t="n">
        <v>2.701</v>
      </c>
      <c r="AL25" s="90" t="s">
        <v>127</v>
      </c>
      <c r="AM25" s="91" t="s">
        <v>76</v>
      </c>
      <c r="AN25" s="91" t="n">
        <v>78</v>
      </c>
      <c r="AO25" s="91" t="n">
        <v>98</v>
      </c>
      <c r="AP25" s="79" t="s">
        <v>85</v>
      </c>
      <c r="AQ25" s="79" t="s">
        <v>101</v>
      </c>
      <c r="AR25" s="90" t="s">
        <v>81</v>
      </c>
      <c r="AS25" s="68" t="s">
        <v>76</v>
      </c>
      <c r="AT25" s="91" t="n">
        <v>140</v>
      </c>
      <c r="AU25" s="91" t="n">
        <v>170</v>
      </c>
      <c r="AV25" s="68" t="s">
        <v>76</v>
      </c>
      <c r="AW25" s="91" t="s">
        <v>103</v>
      </c>
      <c r="AX25" s="91" t="s">
        <v>103</v>
      </c>
      <c r="AY25" s="92" t="n">
        <v>0.21</v>
      </c>
      <c r="AZ25" s="79" t="s">
        <v>85</v>
      </c>
      <c r="BA25" s="79" t="s">
        <v>101</v>
      </c>
      <c r="BB25" s="90" t="s">
        <v>81</v>
      </c>
      <c r="BC25" s="91" t="s">
        <v>76</v>
      </c>
      <c r="BD25" s="91" t="n">
        <v>230</v>
      </c>
      <c r="BE25" s="91" t="n">
        <v>280</v>
      </c>
      <c r="BF25" s="68" t="s">
        <v>76</v>
      </c>
      <c r="BG25" s="91" t="s">
        <v>103</v>
      </c>
      <c r="BH25" s="91" t="s">
        <v>103</v>
      </c>
      <c r="BI25" s="92" t="n">
        <v>0.2</v>
      </c>
      <c r="BJ25" s="96" t="s">
        <v>128</v>
      </c>
      <c r="BK25" s="93" t="n">
        <v>36.8153</v>
      </c>
      <c r="BL25" s="93" t="n">
        <v>140.36995</v>
      </c>
      <c r="BM25" s="93" t="n">
        <v>36.8153</v>
      </c>
      <c r="BN25" s="93" t="n">
        <v>140.36995</v>
      </c>
      <c r="BO25" s="93" t="n">
        <v>36.8151666666667</v>
      </c>
      <c r="BP25" s="93" t="n">
        <v>140.37015</v>
      </c>
      <c r="BQ25" s="93" t="n">
        <v>36.81505</v>
      </c>
      <c r="BR25" s="93" t="n">
        <v>140.370016666667</v>
      </c>
    </row>
    <row r="26" customFormat="false" ht="12" hidden="false" customHeight="true" outlineLevel="0" collapsed="false">
      <c r="B26" s="68" t="n">
        <v>16</v>
      </c>
      <c r="C26" s="69"/>
      <c r="D26" s="70"/>
      <c r="E26" s="71"/>
      <c r="F26" s="72" t="s">
        <v>129</v>
      </c>
      <c r="G26" s="73" t="s">
        <v>130</v>
      </c>
      <c r="H26" s="74" t="s">
        <v>124</v>
      </c>
      <c r="I26" s="75" t="n">
        <v>40797</v>
      </c>
      <c r="J26" s="76" t="s">
        <v>68</v>
      </c>
      <c r="K26" s="77" t="n">
        <v>31.3</v>
      </c>
      <c r="L26" s="78" t="n">
        <v>0.45</v>
      </c>
      <c r="M26" s="77" t="n">
        <v>21.4</v>
      </c>
      <c r="N26" s="77" t="n">
        <v>0</v>
      </c>
      <c r="O26" s="79" t="s">
        <v>131</v>
      </c>
      <c r="P26" s="80" t="s">
        <v>70</v>
      </c>
      <c r="Q26" s="81" t="s">
        <v>71</v>
      </c>
      <c r="R26" s="77" t="n">
        <v>10.29</v>
      </c>
      <c r="S26" s="82" t="n">
        <v>3</v>
      </c>
      <c r="T26" s="83" t="n">
        <v>2.3</v>
      </c>
      <c r="U26" s="84" t="s">
        <v>72</v>
      </c>
      <c r="V26" s="84" t="s">
        <v>72</v>
      </c>
      <c r="W26" s="84" t="s">
        <v>72</v>
      </c>
      <c r="X26" s="77" t="n">
        <v>22.2</v>
      </c>
      <c r="Y26" s="85" t="n">
        <v>10</v>
      </c>
      <c r="Z26" s="79" t="s">
        <v>85</v>
      </c>
      <c r="AA26" s="79" t="s">
        <v>70</v>
      </c>
      <c r="AB26" s="86" t="s">
        <v>74</v>
      </c>
      <c r="AC26" s="87" t="n">
        <v>33.7</v>
      </c>
      <c r="AD26" s="87" t="n">
        <v>32.7</v>
      </c>
      <c r="AE26" s="87" t="n">
        <v>21.5</v>
      </c>
      <c r="AF26" s="87" t="n">
        <v>11.1</v>
      </c>
      <c r="AG26" s="87" t="n">
        <v>0.8</v>
      </c>
      <c r="AH26" s="88" t="n">
        <v>0.2</v>
      </c>
      <c r="AI26" s="88"/>
      <c r="AJ26" s="77" t="n">
        <v>85.3</v>
      </c>
      <c r="AK26" s="89" t="n">
        <v>2.71</v>
      </c>
      <c r="AL26" s="90" t="s">
        <v>83</v>
      </c>
      <c r="AM26" s="91" t="s">
        <v>76</v>
      </c>
      <c r="AN26" s="91" t="n">
        <v>12</v>
      </c>
      <c r="AO26" s="91" t="n">
        <v>19</v>
      </c>
      <c r="AP26" s="79" t="s">
        <v>126</v>
      </c>
      <c r="AQ26" s="79" t="s">
        <v>101</v>
      </c>
      <c r="AR26" s="90" t="s">
        <v>81</v>
      </c>
      <c r="AS26" s="68" t="s">
        <v>76</v>
      </c>
      <c r="AT26" s="91" t="n">
        <v>160</v>
      </c>
      <c r="AU26" s="91" t="n">
        <v>170</v>
      </c>
      <c r="AV26" s="68" t="s">
        <v>76</v>
      </c>
      <c r="AW26" s="91" t="s">
        <v>103</v>
      </c>
      <c r="AX26" s="91" t="s">
        <v>103</v>
      </c>
      <c r="AY26" s="92" t="n">
        <v>0.17</v>
      </c>
      <c r="AZ26" s="79" t="s">
        <v>132</v>
      </c>
      <c r="BA26" s="79" t="s">
        <v>101</v>
      </c>
      <c r="BB26" s="90" t="s">
        <v>81</v>
      </c>
      <c r="BC26" s="91" t="s">
        <v>76</v>
      </c>
      <c r="BD26" s="91" t="n">
        <v>100</v>
      </c>
      <c r="BE26" s="91" t="n">
        <v>120</v>
      </c>
      <c r="BF26" s="68" t="s">
        <v>76</v>
      </c>
      <c r="BG26" s="91" t="s">
        <v>103</v>
      </c>
      <c r="BH26" s="91" t="s">
        <v>103</v>
      </c>
      <c r="BI26" s="92" t="n">
        <v>0.21</v>
      </c>
      <c r="BJ26" s="96" t="s">
        <v>128</v>
      </c>
      <c r="BK26" s="93" t="n">
        <v>36.7671666666667</v>
      </c>
      <c r="BL26" s="93" t="n">
        <v>140.3556</v>
      </c>
      <c r="BM26" s="93" t="n">
        <v>36.7671666666667</v>
      </c>
      <c r="BN26" s="93" t="n">
        <v>140.3556</v>
      </c>
      <c r="BO26" s="93" t="n">
        <v>36.76755</v>
      </c>
      <c r="BP26" s="93" t="n">
        <v>140.35595</v>
      </c>
      <c r="BQ26" s="93" t="n">
        <v>36.7669333333333</v>
      </c>
      <c r="BR26" s="93" t="n">
        <v>140.3557</v>
      </c>
    </row>
    <row r="27" customFormat="false" ht="12" hidden="false" customHeight="true" outlineLevel="0" collapsed="false">
      <c r="B27" s="68" t="n">
        <v>17</v>
      </c>
      <c r="C27" s="69"/>
      <c r="D27" s="70"/>
      <c r="E27" s="71"/>
      <c r="F27" s="72" t="s">
        <v>133</v>
      </c>
      <c r="G27" s="73" t="s">
        <v>134</v>
      </c>
      <c r="H27" s="74" t="s">
        <v>124</v>
      </c>
      <c r="I27" s="75" t="n">
        <v>40797</v>
      </c>
      <c r="J27" s="76" t="s">
        <v>68</v>
      </c>
      <c r="K27" s="77" t="n">
        <v>32.6</v>
      </c>
      <c r="L27" s="78" t="n">
        <v>0.45</v>
      </c>
      <c r="M27" s="77" t="n">
        <v>27.7</v>
      </c>
      <c r="N27" s="77" t="n">
        <v>0</v>
      </c>
      <c r="O27" s="79" t="s">
        <v>131</v>
      </c>
      <c r="P27" s="80" t="s">
        <v>70</v>
      </c>
      <c r="Q27" s="81" t="s">
        <v>71</v>
      </c>
      <c r="R27" s="77" t="n">
        <v>20.3</v>
      </c>
      <c r="S27" s="82" t="n">
        <v>1</v>
      </c>
      <c r="T27" s="83" t="n">
        <v>1.3</v>
      </c>
      <c r="U27" s="84" t="s">
        <v>72</v>
      </c>
      <c r="V27" s="84" t="s">
        <v>72</v>
      </c>
      <c r="W27" s="84" t="s">
        <v>72</v>
      </c>
      <c r="X27" s="77" t="n">
        <v>27</v>
      </c>
      <c r="Y27" s="85" t="n">
        <v>10</v>
      </c>
      <c r="Z27" s="79" t="s">
        <v>91</v>
      </c>
      <c r="AA27" s="79" t="s">
        <v>70</v>
      </c>
      <c r="AB27" s="86" t="s">
        <v>74</v>
      </c>
      <c r="AC27" s="86" t="s">
        <v>74</v>
      </c>
      <c r="AD27" s="87" t="n">
        <v>2.3</v>
      </c>
      <c r="AE27" s="87" t="n">
        <v>28.8</v>
      </c>
      <c r="AF27" s="87" t="n">
        <v>64.6</v>
      </c>
      <c r="AG27" s="87" t="n">
        <v>3.1</v>
      </c>
      <c r="AH27" s="88" t="n">
        <v>1.2</v>
      </c>
      <c r="AI27" s="88"/>
      <c r="AJ27" s="77" t="n">
        <v>80.4</v>
      </c>
      <c r="AK27" s="89" t="n">
        <v>2.706</v>
      </c>
      <c r="AL27" s="90" t="s">
        <v>75</v>
      </c>
      <c r="AM27" s="91" t="s">
        <v>76</v>
      </c>
      <c r="AN27" s="91" t="n">
        <v>43</v>
      </c>
      <c r="AO27" s="91" t="n">
        <v>62</v>
      </c>
      <c r="AP27" s="79" t="s">
        <v>80</v>
      </c>
      <c r="AQ27" s="79" t="s">
        <v>101</v>
      </c>
      <c r="AR27" s="90" t="s">
        <v>84</v>
      </c>
      <c r="AS27" s="68" t="s">
        <v>76</v>
      </c>
      <c r="AT27" s="91" t="n">
        <v>170</v>
      </c>
      <c r="AU27" s="91" t="n">
        <v>220</v>
      </c>
      <c r="AV27" s="68" t="s">
        <v>76</v>
      </c>
      <c r="AW27" s="91" t="s">
        <v>103</v>
      </c>
      <c r="AX27" s="91" t="n">
        <v>17</v>
      </c>
      <c r="AY27" s="92" t="n">
        <v>0.14</v>
      </c>
      <c r="AZ27" s="79" t="s">
        <v>80</v>
      </c>
      <c r="BA27" s="79" t="s">
        <v>70</v>
      </c>
      <c r="BB27" s="90" t="s">
        <v>81</v>
      </c>
      <c r="BC27" s="91" t="s">
        <v>76</v>
      </c>
      <c r="BD27" s="91" t="n">
        <v>92</v>
      </c>
      <c r="BE27" s="91" t="n">
        <v>110</v>
      </c>
      <c r="BF27" s="68" t="s">
        <v>76</v>
      </c>
      <c r="BG27" s="91" t="s">
        <v>103</v>
      </c>
      <c r="BH27" s="91" t="s">
        <v>103</v>
      </c>
      <c r="BI27" s="92" t="n">
        <v>0.15</v>
      </c>
      <c r="BJ27" s="96" t="s">
        <v>128</v>
      </c>
      <c r="BK27" s="93" t="n">
        <v>36.7488833333333</v>
      </c>
      <c r="BL27" s="93" t="n">
        <v>140.383633333333</v>
      </c>
      <c r="BM27" s="93" t="n">
        <v>36.7488833333333</v>
      </c>
      <c r="BN27" s="93" t="n">
        <v>140.383633333333</v>
      </c>
      <c r="BO27" s="93" t="n">
        <v>36.7488</v>
      </c>
      <c r="BP27" s="93" t="n">
        <v>140.383683333333</v>
      </c>
      <c r="BQ27" s="93" t="n">
        <v>36.7491166666667</v>
      </c>
      <c r="BR27" s="93" t="n">
        <v>140.383716666667</v>
      </c>
    </row>
    <row r="28" customFormat="false" ht="12" hidden="false" customHeight="true" outlineLevel="0" collapsed="false">
      <c r="B28" s="68" t="n">
        <v>18</v>
      </c>
      <c r="C28" s="69"/>
      <c r="D28" s="70"/>
      <c r="E28" s="71"/>
      <c r="F28" s="72" t="s">
        <v>135</v>
      </c>
      <c r="G28" s="73" t="s">
        <v>136</v>
      </c>
      <c r="H28" s="74" t="s">
        <v>137</v>
      </c>
      <c r="I28" s="75" t="n">
        <v>40797</v>
      </c>
      <c r="J28" s="76" t="s">
        <v>68</v>
      </c>
      <c r="K28" s="77" t="n">
        <v>26.9</v>
      </c>
      <c r="L28" s="78" t="n">
        <v>0.65</v>
      </c>
      <c r="M28" s="77" t="n">
        <v>25.5</v>
      </c>
      <c r="N28" s="77" t="n">
        <v>0</v>
      </c>
      <c r="O28" s="79" t="s">
        <v>131</v>
      </c>
      <c r="P28" s="80" t="s">
        <v>70</v>
      </c>
      <c r="Q28" s="81" t="s">
        <v>71</v>
      </c>
      <c r="R28" s="77" t="n">
        <v>11.15</v>
      </c>
      <c r="S28" s="82" t="n">
        <v>5</v>
      </c>
      <c r="T28" s="83" t="n">
        <v>3.1</v>
      </c>
      <c r="U28" s="84" t="s">
        <v>72</v>
      </c>
      <c r="V28" s="84" t="s">
        <v>72</v>
      </c>
      <c r="W28" s="84" t="s">
        <v>72</v>
      </c>
      <c r="X28" s="77" t="n">
        <v>25.4</v>
      </c>
      <c r="Y28" s="85" t="n">
        <v>10</v>
      </c>
      <c r="Z28" s="79" t="s">
        <v>80</v>
      </c>
      <c r="AA28" s="79" t="s">
        <v>78</v>
      </c>
      <c r="AB28" s="86" t="s">
        <v>74</v>
      </c>
      <c r="AC28" s="86" t="s">
        <v>74</v>
      </c>
      <c r="AD28" s="87" t="n">
        <v>0.9</v>
      </c>
      <c r="AE28" s="87" t="n">
        <v>2.1</v>
      </c>
      <c r="AF28" s="87" t="n">
        <v>43.2</v>
      </c>
      <c r="AG28" s="87" t="n">
        <v>44.8</v>
      </c>
      <c r="AH28" s="88" t="n">
        <v>9</v>
      </c>
      <c r="AI28" s="88"/>
      <c r="AJ28" s="77" t="n">
        <v>65.9</v>
      </c>
      <c r="AK28" s="89" t="n">
        <v>2.695</v>
      </c>
      <c r="AL28" s="90" t="s">
        <v>102</v>
      </c>
      <c r="AM28" s="91" t="s">
        <v>76</v>
      </c>
      <c r="AN28" s="91" t="n">
        <v>470</v>
      </c>
      <c r="AO28" s="91" t="n">
        <v>570</v>
      </c>
      <c r="AP28" s="79" t="s">
        <v>91</v>
      </c>
      <c r="AQ28" s="79" t="s">
        <v>101</v>
      </c>
      <c r="AR28" s="90" t="s">
        <v>81</v>
      </c>
      <c r="AS28" s="68" t="s">
        <v>76</v>
      </c>
      <c r="AT28" s="91" t="n">
        <v>140</v>
      </c>
      <c r="AU28" s="91" t="n">
        <v>150</v>
      </c>
      <c r="AV28" s="68" t="s">
        <v>76</v>
      </c>
      <c r="AW28" s="91" t="s">
        <v>103</v>
      </c>
      <c r="AX28" s="91" t="s">
        <v>138</v>
      </c>
      <c r="AY28" s="92" t="n">
        <v>0.21</v>
      </c>
      <c r="AZ28" s="79" t="s">
        <v>126</v>
      </c>
      <c r="BA28" s="79" t="s">
        <v>70</v>
      </c>
      <c r="BB28" s="90" t="s">
        <v>84</v>
      </c>
      <c r="BC28" s="91" t="s">
        <v>76</v>
      </c>
      <c r="BD28" s="91" t="n">
        <v>73</v>
      </c>
      <c r="BE28" s="91" t="n">
        <v>85</v>
      </c>
      <c r="BF28" s="68" t="s">
        <v>76</v>
      </c>
      <c r="BG28" s="91" t="s">
        <v>139</v>
      </c>
      <c r="BH28" s="91" t="n">
        <v>28</v>
      </c>
      <c r="BI28" s="92" t="n">
        <v>0.21</v>
      </c>
      <c r="BJ28" s="96" t="s">
        <v>128</v>
      </c>
      <c r="BK28" s="93" t="n">
        <v>36.6341333333333</v>
      </c>
      <c r="BL28" s="93" t="n">
        <v>140.3957</v>
      </c>
      <c r="BM28" s="93" t="n">
        <v>36.6341333333333</v>
      </c>
      <c r="BN28" s="93" t="n">
        <v>140.3957</v>
      </c>
      <c r="BO28" s="93" t="n">
        <v>36.63485</v>
      </c>
      <c r="BP28" s="93" t="n">
        <v>140.396316666667</v>
      </c>
      <c r="BQ28" s="93" t="n">
        <v>36.6331666666667</v>
      </c>
      <c r="BR28" s="93" t="n">
        <v>140.39695</v>
      </c>
    </row>
    <row r="29" customFormat="false" ht="12" hidden="false" customHeight="true" outlineLevel="0" collapsed="false">
      <c r="B29" s="68" t="n">
        <v>19</v>
      </c>
      <c r="C29" s="69"/>
      <c r="D29" s="70"/>
      <c r="E29" s="71"/>
      <c r="F29" s="72" t="s">
        <v>140</v>
      </c>
      <c r="G29" s="73" t="s">
        <v>141</v>
      </c>
      <c r="H29" s="74" t="s">
        <v>142</v>
      </c>
      <c r="I29" s="75" t="n">
        <v>40796</v>
      </c>
      <c r="J29" s="76" t="s">
        <v>68</v>
      </c>
      <c r="K29" s="77" t="n">
        <v>28.6</v>
      </c>
      <c r="L29" s="78" t="n">
        <v>0.37</v>
      </c>
      <c r="M29" s="77" t="n">
        <v>24.3</v>
      </c>
      <c r="N29" s="77" t="n">
        <v>0</v>
      </c>
      <c r="O29" s="79" t="s">
        <v>69</v>
      </c>
      <c r="P29" s="80" t="s">
        <v>70</v>
      </c>
      <c r="Q29" s="80" t="n">
        <v>100</v>
      </c>
      <c r="R29" s="77" t="n">
        <v>42.2</v>
      </c>
      <c r="S29" s="82" t="n">
        <v>9</v>
      </c>
      <c r="T29" s="83" t="n">
        <v>8.5</v>
      </c>
      <c r="U29" s="84" t="s">
        <v>72</v>
      </c>
      <c r="V29" s="84" t="s">
        <v>72</v>
      </c>
      <c r="W29" s="84" t="s">
        <v>72</v>
      </c>
      <c r="X29" s="77" t="n">
        <v>24.3</v>
      </c>
      <c r="Y29" s="85" t="n">
        <v>5</v>
      </c>
      <c r="Z29" s="79" t="s">
        <v>73</v>
      </c>
      <c r="AA29" s="79" t="s">
        <v>70</v>
      </c>
      <c r="AB29" s="86" t="s">
        <v>74</v>
      </c>
      <c r="AC29" s="86" t="s">
        <v>74</v>
      </c>
      <c r="AD29" s="87" t="n">
        <v>2.9</v>
      </c>
      <c r="AE29" s="87" t="n">
        <v>4.1</v>
      </c>
      <c r="AF29" s="87" t="n">
        <v>71.5</v>
      </c>
      <c r="AG29" s="87" t="n">
        <v>19.5</v>
      </c>
      <c r="AH29" s="88" t="n">
        <v>2</v>
      </c>
      <c r="AI29" s="88"/>
      <c r="AJ29" s="77" t="n">
        <v>72</v>
      </c>
      <c r="AK29" s="89" t="n">
        <v>2.707</v>
      </c>
      <c r="AL29" s="90" t="s">
        <v>83</v>
      </c>
      <c r="AM29" s="91" t="s">
        <v>76</v>
      </c>
      <c r="AN29" s="91" t="n">
        <v>63</v>
      </c>
      <c r="AO29" s="91" t="n">
        <v>87</v>
      </c>
      <c r="AP29" s="79" t="s">
        <v>85</v>
      </c>
      <c r="AQ29" s="79" t="s">
        <v>101</v>
      </c>
      <c r="AR29" s="90" t="s">
        <v>79</v>
      </c>
      <c r="AS29" s="68" t="s">
        <v>76</v>
      </c>
      <c r="AT29" s="91" t="n">
        <v>260</v>
      </c>
      <c r="AU29" s="91" t="n">
        <v>340</v>
      </c>
      <c r="AV29" s="68" t="s">
        <v>76</v>
      </c>
      <c r="AW29" s="91" t="n">
        <v>12</v>
      </c>
      <c r="AX29" s="91" t="s">
        <v>143</v>
      </c>
      <c r="AY29" s="92" t="n">
        <v>0.17</v>
      </c>
      <c r="AZ29" s="79" t="s">
        <v>85</v>
      </c>
      <c r="BA29" s="79" t="s">
        <v>101</v>
      </c>
      <c r="BB29" s="90" t="s">
        <v>79</v>
      </c>
      <c r="BC29" s="91" t="s">
        <v>76</v>
      </c>
      <c r="BD29" s="91" t="n">
        <v>290</v>
      </c>
      <c r="BE29" s="91" t="n">
        <v>310</v>
      </c>
      <c r="BF29" s="68" t="s">
        <v>76</v>
      </c>
      <c r="BG29" s="91" t="s">
        <v>103</v>
      </c>
      <c r="BH29" s="91" t="s">
        <v>103</v>
      </c>
      <c r="BI29" s="92" t="n">
        <v>0.17</v>
      </c>
      <c r="BJ29" s="96" t="s">
        <v>128</v>
      </c>
      <c r="BK29" s="93" t="n">
        <v>36.5377333333333</v>
      </c>
      <c r="BL29" s="93" t="n">
        <v>140.465516666667</v>
      </c>
      <c r="BM29" s="93" t="n">
        <v>36.5377333333333</v>
      </c>
      <c r="BN29" s="93" t="n">
        <v>140.465516666667</v>
      </c>
      <c r="BO29" s="93" t="n">
        <v>36.5375833333333</v>
      </c>
      <c r="BP29" s="93" t="n">
        <v>140.465766666667</v>
      </c>
      <c r="BQ29" s="93" t="n">
        <v>36.5373833333333</v>
      </c>
      <c r="BR29" s="93" t="n">
        <v>140.466316666667</v>
      </c>
    </row>
    <row r="30" customFormat="false" ht="12" hidden="false" customHeight="true" outlineLevel="0" collapsed="false">
      <c r="B30" s="68" t="n">
        <v>20</v>
      </c>
      <c r="C30" s="69"/>
      <c r="D30" s="70"/>
      <c r="E30" s="71"/>
      <c r="F30" s="72" t="s">
        <v>144</v>
      </c>
      <c r="G30" s="73" t="s">
        <v>145</v>
      </c>
      <c r="H30" s="74" t="s">
        <v>146</v>
      </c>
      <c r="I30" s="75" t="n">
        <v>40794</v>
      </c>
      <c r="J30" s="76" t="s">
        <v>68</v>
      </c>
      <c r="K30" s="77" t="n">
        <v>27.7</v>
      </c>
      <c r="L30" s="78" t="n">
        <v>0.66</v>
      </c>
      <c r="M30" s="77" t="n">
        <v>25.9</v>
      </c>
      <c r="N30" s="77" t="n">
        <v>0</v>
      </c>
      <c r="O30" s="79" t="s">
        <v>147</v>
      </c>
      <c r="P30" s="80" t="s">
        <v>70</v>
      </c>
      <c r="Q30" s="80" t="n">
        <v>90</v>
      </c>
      <c r="R30" s="77" t="n">
        <v>21.4</v>
      </c>
      <c r="S30" s="82" t="n">
        <v>8</v>
      </c>
      <c r="T30" s="83" t="n">
        <v>4.6</v>
      </c>
      <c r="U30" s="84" t="s">
        <v>72</v>
      </c>
      <c r="V30" s="84" t="s">
        <v>72</v>
      </c>
      <c r="W30" s="84" t="s">
        <v>72</v>
      </c>
      <c r="X30" s="77" t="n">
        <v>25.4</v>
      </c>
      <c r="Y30" s="85" t="n">
        <v>5</v>
      </c>
      <c r="Z30" s="79" t="s">
        <v>85</v>
      </c>
      <c r="AA30" s="79" t="s">
        <v>148</v>
      </c>
      <c r="AB30" s="86" t="s">
        <v>74</v>
      </c>
      <c r="AC30" s="87" t="n">
        <v>78</v>
      </c>
      <c r="AD30" s="87" t="n">
        <v>19.7</v>
      </c>
      <c r="AE30" s="87" t="n">
        <v>1.8</v>
      </c>
      <c r="AF30" s="87" t="n">
        <v>0.3</v>
      </c>
      <c r="AG30" s="87" t="n">
        <v>0.2</v>
      </c>
      <c r="AH30" s="88" t="n">
        <v>0</v>
      </c>
      <c r="AI30" s="88"/>
      <c r="AJ30" s="77" t="n">
        <v>81.1</v>
      </c>
      <c r="AK30" s="89" t="n">
        <v>2.708</v>
      </c>
      <c r="AL30" s="90" t="s">
        <v>149</v>
      </c>
      <c r="AM30" s="91" t="s">
        <v>76</v>
      </c>
      <c r="AN30" s="91" t="n">
        <v>81</v>
      </c>
      <c r="AO30" s="91" t="n">
        <v>91</v>
      </c>
      <c r="AP30" s="79" t="s">
        <v>85</v>
      </c>
      <c r="AQ30" s="79" t="s">
        <v>101</v>
      </c>
      <c r="AR30" s="90" t="s">
        <v>79</v>
      </c>
      <c r="AS30" s="68" t="s">
        <v>76</v>
      </c>
      <c r="AT30" s="91" t="n">
        <v>240</v>
      </c>
      <c r="AU30" s="91" t="n">
        <v>280</v>
      </c>
      <c r="AV30" s="68" t="s">
        <v>76</v>
      </c>
      <c r="AW30" s="91" t="s">
        <v>103</v>
      </c>
      <c r="AX30" s="91" t="s">
        <v>103</v>
      </c>
      <c r="AY30" s="92" t="n">
        <v>0.13</v>
      </c>
      <c r="AZ30" s="79" t="s">
        <v>85</v>
      </c>
      <c r="BA30" s="79" t="s">
        <v>101</v>
      </c>
      <c r="BB30" s="90" t="s">
        <v>79</v>
      </c>
      <c r="BC30" s="91" t="s">
        <v>76</v>
      </c>
      <c r="BD30" s="91" t="n">
        <v>270</v>
      </c>
      <c r="BE30" s="91" t="n">
        <v>290</v>
      </c>
      <c r="BF30" s="68" t="s">
        <v>76</v>
      </c>
      <c r="BG30" s="91" t="s">
        <v>103</v>
      </c>
      <c r="BH30" s="91" t="s">
        <v>103</v>
      </c>
      <c r="BI30" s="92" t="n">
        <v>0.12</v>
      </c>
      <c r="BJ30" s="72"/>
      <c r="BK30" s="93" t="n">
        <v>36.5118333333333</v>
      </c>
      <c r="BL30" s="93" t="n">
        <v>140.452816666667</v>
      </c>
      <c r="BM30" s="93" t="n">
        <v>36.5118333333333</v>
      </c>
      <c r="BN30" s="93" t="n">
        <v>140.452816666667</v>
      </c>
      <c r="BO30" s="93" t="n">
        <v>36.5119166666667</v>
      </c>
      <c r="BP30" s="93" t="n">
        <v>140.45265</v>
      </c>
      <c r="BQ30" s="93" t="n">
        <v>36.5116333333333</v>
      </c>
      <c r="BR30" s="93" t="n">
        <v>140.45265</v>
      </c>
    </row>
    <row r="31" customFormat="false" ht="12" hidden="false" customHeight="true" outlineLevel="0" collapsed="false">
      <c r="B31" s="68" t="n">
        <v>21</v>
      </c>
      <c r="C31" s="69"/>
      <c r="D31" s="70"/>
      <c r="E31" s="71"/>
      <c r="F31" s="72" t="s">
        <v>150</v>
      </c>
      <c r="G31" s="73" t="s">
        <v>151</v>
      </c>
      <c r="H31" s="74" t="s">
        <v>137</v>
      </c>
      <c r="I31" s="75" t="n">
        <v>40796</v>
      </c>
      <c r="J31" s="76" t="s">
        <v>68</v>
      </c>
      <c r="K31" s="77" t="n">
        <v>32.7</v>
      </c>
      <c r="L31" s="78" t="n">
        <v>0.87</v>
      </c>
      <c r="M31" s="77" t="n">
        <v>24.6</v>
      </c>
      <c r="N31" s="77" t="n">
        <v>0</v>
      </c>
      <c r="O31" s="79" t="s">
        <v>147</v>
      </c>
      <c r="P31" s="80" t="s">
        <v>70</v>
      </c>
      <c r="Q31" s="80" t="n">
        <v>82</v>
      </c>
      <c r="R31" s="77" t="n">
        <v>22.4</v>
      </c>
      <c r="S31" s="82" t="n">
        <v>9</v>
      </c>
      <c r="T31" s="83" t="n">
        <v>8.1</v>
      </c>
      <c r="U31" s="84" t="s">
        <v>72</v>
      </c>
      <c r="V31" s="84" t="s">
        <v>72</v>
      </c>
      <c r="W31" s="84" t="s">
        <v>72</v>
      </c>
      <c r="X31" s="77" t="n">
        <v>24.5</v>
      </c>
      <c r="Y31" s="85" t="n">
        <v>10</v>
      </c>
      <c r="Z31" s="79" t="s">
        <v>92</v>
      </c>
      <c r="AA31" s="79" t="s">
        <v>70</v>
      </c>
      <c r="AB31" s="86" t="s">
        <v>74</v>
      </c>
      <c r="AC31" s="87" t="n">
        <v>7.7</v>
      </c>
      <c r="AD31" s="87" t="n">
        <v>12.5</v>
      </c>
      <c r="AE31" s="87" t="n">
        <v>43.1</v>
      </c>
      <c r="AF31" s="87" t="n">
        <v>32.3</v>
      </c>
      <c r="AG31" s="87" t="n">
        <v>2.2</v>
      </c>
      <c r="AH31" s="88" t="n">
        <v>2.2</v>
      </c>
      <c r="AI31" s="88"/>
      <c r="AJ31" s="77" t="n">
        <v>81.8</v>
      </c>
      <c r="AK31" s="89" t="n">
        <v>2.702</v>
      </c>
      <c r="AL31" s="90" t="s">
        <v>83</v>
      </c>
      <c r="AM31" s="91" t="s">
        <v>76</v>
      </c>
      <c r="AN31" s="91" t="n">
        <v>11</v>
      </c>
      <c r="AO31" s="91" t="n">
        <v>10</v>
      </c>
      <c r="AP31" s="79" t="s">
        <v>85</v>
      </c>
      <c r="AQ31" s="79" t="s">
        <v>101</v>
      </c>
      <c r="AR31" s="90" t="s">
        <v>79</v>
      </c>
      <c r="AS31" s="68" t="s">
        <v>76</v>
      </c>
      <c r="AT31" s="91" t="n">
        <v>180</v>
      </c>
      <c r="AU31" s="91" t="n">
        <v>190</v>
      </c>
      <c r="AV31" s="68" t="s">
        <v>76</v>
      </c>
      <c r="AW31" s="91" t="s">
        <v>103</v>
      </c>
      <c r="AX31" s="91" t="s">
        <v>103</v>
      </c>
      <c r="AY31" s="92" t="n">
        <v>0.17</v>
      </c>
      <c r="AZ31" s="79" t="s">
        <v>85</v>
      </c>
      <c r="BA31" s="79" t="s">
        <v>101</v>
      </c>
      <c r="BB31" s="90" t="s">
        <v>79</v>
      </c>
      <c r="BC31" s="91" t="s">
        <v>76</v>
      </c>
      <c r="BD31" s="91" t="n">
        <v>340</v>
      </c>
      <c r="BE31" s="91" t="n">
        <v>410</v>
      </c>
      <c r="BF31" s="68" t="s">
        <v>76</v>
      </c>
      <c r="BG31" s="91" t="s">
        <v>103</v>
      </c>
      <c r="BH31" s="91" t="s">
        <v>103</v>
      </c>
      <c r="BI31" s="92" t="n">
        <v>0.21</v>
      </c>
      <c r="BJ31" s="96" t="s">
        <v>128</v>
      </c>
      <c r="BK31" s="93" t="n">
        <v>36.5052333333333</v>
      </c>
      <c r="BL31" s="93" t="n">
        <v>140.509833333333</v>
      </c>
      <c r="BM31" s="93" t="n">
        <v>36.5052333333333</v>
      </c>
      <c r="BN31" s="93" t="n">
        <v>140.509833333333</v>
      </c>
      <c r="BO31" s="93" t="n">
        <v>36.5052833333333</v>
      </c>
      <c r="BP31" s="93" t="n">
        <v>140.509866666667</v>
      </c>
      <c r="BQ31" s="93" t="n">
        <v>36.5045666666667</v>
      </c>
      <c r="BR31" s="93" t="n">
        <v>140.510033333333</v>
      </c>
    </row>
    <row r="32" customFormat="false" ht="12" hidden="false" customHeight="true" outlineLevel="0" collapsed="false">
      <c r="B32" s="68" t="n">
        <v>22</v>
      </c>
      <c r="C32" s="69"/>
      <c r="D32" s="70"/>
      <c r="E32" s="71"/>
      <c r="F32" s="72" t="s">
        <v>152</v>
      </c>
      <c r="G32" s="73" t="s">
        <v>153</v>
      </c>
      <c r="H32" s="74" t="s">
        <v>137</v>
      </c>
      <c r="I32" s="75" t="n">
        <v>40796</v>
      </c>
      <c r="J32" s="76" t="s">
        <v>106</v>
      </c>
      <c r="K32" s="77" t="n">
        <v>31.8</v>
      </c>
      <c r="L32" s="78" t="n">
        <v>1</v>
      </c>
      <c r="M32" s="77" t="n">
        <v>24.4</v>
      </c>
      <c r="N32" s="77" t="n">
        <v>0</v>
      </c>
      <c r="O32" s="79" t="s">
        <v>69</v>
      </c>
      <c r="P32" s="80" t="s">
        <v>70</v>
      </c>
      <c r="Q32" s="81" t="s">
        <v>71</v>
      </c>
      <c r="R32" s="77" t="n">
        <v>13.6</v>
      </c>
      <c r="S32" s="82" t="n">
        <v>13</v>
      </c>
      <c r="T32" s="83" t="n">
        <v>8</v>
      </c>
      <c r="U32" s="84" t="s">
        <v>72</v>
      </c>
      <c r="V32" s="84" t="s">
        <v>72</v>
      </c>
      <c r="W32" s="84" t="s">
        <v>72</v>
      </c>
      <c r="X32" s="77" t="n">
        <v>24.4</v>
      </c>
      <c r="Y32" s="85" t="n">
        <v>10</v>
      </c>
      <c r="Z32" s="79" t="s">
        <v>73</v>
      </c>
      <c r="AA32" s="79" t="s">
        <v>70</v>
      </c>
      <c r="AB32" s="86" t="s">
        <v>74</v>
      </c>
      <c r="AC32" s="87" t="n">
        <v>2</v>
      </c>
      <c r="AD32" s="87" t="n">
        <v>4.7</v>
      </c>
      <c r="AE32" s="87" t="n">
        <v>21</v>
      </c>
      <c r="AF32" s="87" t="n">
        <v>49.1</v>
      </c>
      <c r="AG32" s="87" t="n">
        <v>21.9</v>
      </c>
      <c r="AH32" s="88" t="n">
        <v>1.3</v>
      </c>
      <c r="AI32" s="88"/>
      <c r="AJ32" s="77" t="n">
        <v>81.3</v>
      </c>
      <c r="AK32" s="89" t="n">
        <v>2.706</v>
      </c>
      <c r="AL32" s="90" t="s">
        <v>75</v>
      </c>
      <c r="AM32" s="91" t="s">
        <v>76</v>
      </c>
      <c r="AN32" s="91" t="n">
        <v>23</v>
      </c>
      <c r="AO32" s="91" t="n">
        <v>37</v>
      </c>
      <c r="AP32" s="79" t="s">
        <v>85</v>
      </c>
      <c r="AQ32" s="79" t="s">
        <v>101</v>
      </c>
      <c r="AR32" s="90" t="s">
        <v>79</v>
      </c>
      <c r="AS32" s="68" t="s">
        <v>76</v>
      </c>
      <c r="AT32" s="91" t="n">
        <v>620</v>
      </c>
      <c r="AU32" s="91" t="n">
        <v>730</v>
      </c>
      <c r="AV32" s="68" t="s">
        <v>76</v>
      </c>
      <c r="AW32" s="91" t="s">
        <v>103</v>
      </c>
      <c r="AX32" s="91" t="s">
        <v>103</v>
      </c>
      <c r="AY32" s="92" t="n">
        <v>0.21</v>
      </c>
      <c r="AZ32" s="79" t="s">
        <v>85</v>
      </c>
      <c r="BA32" s="79" t="s">
        <v>101</v>
      </c>
      <c r="BB32" s="90" t="s">
        <v>79</v>
      </c>
      <c r="BC32" s="91" t="s">
        <v>76</v>
      </c>
      <c r="BD32" s="91" t="n">
        <v>530</v>
      </c>
      <c r="BE32" s="91" t="n">
        <v>640</v>
      </c>
      <c r="BF32" s="68" t="s">
        <v>76</v>
      </c>
      <c r="BG32" s="91" t="s">
        <v>103</v>
      </c>
      <c r="BH32" s="91" t="s">
        <v>103</v>
      </c>
      <c r="BI32" s="92" t="n">
        <v>0.21</v>
      </c>
      <c r="BJ32" s="96" t="s">
        <v>128</v>
      </c>
      <c r="BK32" s="93" t="n">
        <v>36.5056833333333</v>
      </c>
      <c r="BL32" s="93" t="n">
        <v>140.544533333333</v>
      </c>
      <c r="BM32" s="93" t="n">
        <v>36.5056833333333</v>
      </c>
      <c r="BN32" s="93" t="n">
        <v>140.544533333333</v>
      </c>
      <c r="BO32" s="93" t="n">
        <v>36.5057166666667</v>
      </c>
      <c r="BP32" s="93" t="n">
        <v>140.544533333333</v>
      </c>
      <c r="BQ32" s="93" t="n">
        <v>36.5053833333333</v>
      </c>
      <c r="BR32" s="93" t="n">
        <v>140.544433333333</v>
      </c>
    </row>
    <row r="33" customFormat="false" ht="12" hidden="false" customHeight="true" outlineLevel="0" collapsed="false">
      <c r="B33" s="68" t="n">
        <v>23</v>
      </c>
      <c r="C33" s="69"/>
      <c r="D33" s="70"/>
      <c r="E33" s="71"/>
      <c r="F33" s="72" t="s">
        <v>135</v>
      </c>
      <c r="G33" s="73" t="s">
        <v>154</v>
      </c>
      <c r="H33" s="74" t="s">
        <v>155</v>
      </c>
      <c r="I33" s="75" t="n">
        <v>40796</v>
      </c>
      <c r="J33" s="76" t="s">
        <v>68</v>
      </c>
      <c r="K33" s="77" t="n">
        <v>31.8</v>
      </c>
      <c r="L33" s="78" t="n">
        <v>0.8</v>
      </c>
      <c r="M33" s="77" t="n">
        <v>25.3</v>
      </c>
      <c r="N33" s="77" t="n">
        <v>0</v>
      </c>
      <c r="O33" s="79" t="s">
        <v>131</v>
      </c>
      <c r="P33" s="80" t="s">
        <v>70</v>
      </c>
      <c r="Q33" s="80" t="n">
        <v>87.5</v>
      </c>
      <c r="R33" s="77" t="n">
        <v>13.74</v>
      </c>
      <c r="S33" s="82" t="n">
        <v>8</v>
      </c>
      <c r="T33" s="83" t="n">
        <v>6.3</v>
      </c>
      <c r="U33" s="84" t="s">
        <v>72</v>
      </c>
      <c r="V33" s="84" t="s">
        <v>72</v>
      </c>
      <c r="W33" s="84" t="s">
        <v>72</v>
      </c>
      <c r="X33" s="77" t="n">
        <v>25.2</v>
      </c>
      <c r="Y33" s="85" t="n">
        <v>5</v>
      </c>
      <c r="Z33" s="79" t="s">
        <v>85</v>
      </c>
      <c r="AA33" s="79" t="s">
        <v>70</v>
      </c>
      <c r="AB33" s="86" t="s">
        <v>74</v>
      </c>
      <c r="AC33" s="86" t="s">
        <v>74</v>
      </c>
      <c r="AD33" s="87" t="n">
        <v>0.1</v>
      </c>
      <c r="AE33" s="87" t="n">
        <v>1.4</v>
      </c>
      <c r="AF33" s="87" t="n">
        <v>19.5</v>
      </c>
      <c r="AG33" s="87" t="n">
        <v>67.9</v>
      </c>
      <c r="AH33" s="87" t="n">
        <v>6.6</v>
      </c>
      <c r="AI33" s="87" t="n">
        <v>4.5</v>
      </c>
      <c r="AJ33" s="77" t="n">
        <v>66.8</v>
      </c>
      <c r="AK33" s="89" t="n">
        <v>2.69</v>
      </c>
      <c r="AL33" s="90" t="s">
        <v>99</v>
      </c>
      <c r="AM33" s="91" t="s">
        <v>76</v>
      </c>
      <c r="AN33" s="91" t="n">
        <v>120</v>
      </c>
      <c r="AO33" s="91" t="n">
        <v>170</v>
      </c>
      <c r="AP33" s="79" t="s">
        <v>85</v>
      </c>
      <c r="AQ33" s="79" t="s">
        <v>101</v>
      </c>
      <c r="AR33" s="90" t="s">
        <v>79</v>
      </c>
      <c r="AS33" s="68" t="s">
        <v>76</v>
      </c>
      <c r="AT33" s="91" t="n">
        <v>270</v>
      </c>
      <c r="AU33" s="91" t="n">
        <v>300</v>
      </c>
      <c r="AV33" s="68" t="s">
        <v>76</v>
      </c>
      <c r="AW33" s="91" t="s">
        <v>103</v>
      </c>
      <c r="AX33" s="91" t="s">
        <v>103</v>
      </c>
      <c r="AY33" s="92" t="n">
        <v>0.24</v>
      </c>
      <c r="AZ33" s="79" t="s">
        <v>91</v>
      </c>
      <c r="BA33" s="79" t="s">
        <v>78</v>
      </c>
      <c r="BB33" s="90" t="s">
        <v>81</v>
      </c>
      <c r="BC33" s="91" t="s">
        <v>76</v>
      </c>
      <c r="BD33" s="91" t="n">
        <v>310</v>
      </c>
      <c r="BE33" s="91" t="n">
        <v>340</v>
      </c>
      <c r="BF33" s="68" t="s">
        <v>76</v>
      </c>
      <c r="BG33" s="91" t="s">
        <v>103</v>
      </c>
      <c r="BH33" s="91" t="s">
        <v>103</v>
      </c>
      <c r="BI33" s="92" t="n">
        <v>0.22</v>
      </c>
      <c r="BJ33" s="96" t="s">
        <v>128</v>
      </c>
      <c r="BK33" s="93" t="n">
        <v>36.4943166666667</v>
      </c>
      <c r="BL33" s="93" t="n">
        <v>140.568183333333</v>
      </c>
      <c r="BM33" s="93" t="n">
        <v>36.4943166666667</v>
      </c>
      <c r="BN33" s="93" t="n">
        <v>140.568183333333</v>
      </c>
      <c r="BO33" s="93" t="n">
        <v>36.49445</v>
      </c>
      <c r="BP33" s="93" t="n">
        <v>140.56875</v>
      </c>
      <c r="BQ33" s="93" t="n">
        <v>36.4932333333333</v>
      </c>
      <c r="BR33" s="93" t="n">
        <v>140.568083333333</v>
      </c>
    </row>
    <row r="34" customFormat="false" ht="12" hidden="false" customHeight="true" outlineLevel="0" collapsed="false">
      <c r="B34" s="68" t="n">
        <v>24</v>
      </c>
      <c r="C34" s="69"/>
      <c r="D34" s="70"/>
      <c r="E34" s="71"/>
      <c r="F34" s="72" t="s">
        <v>156</v>
      </c>
      <c r="G34" s="73" t="s">
        <v>157</v>
      </c>
      <c r="H34" s="74" t="s">
        <v>116</v>
      </c>
      <c r="I34" s="75" t="n">
        <v>40797</v>
      </c>
      <c r="J34" s="76" t="s">
        <v>68</v>
      </c>
      <c r="K34" s="77" t="n">
        <v>25.9</v>
      </c>
      <c r="L34" s="78" t="n">
        <v>1.89</v>
      </c>
      <c r="M34" s="77" t="n">
        <v>28.2</v>
      </c>
      <c r="N34" s="77" t="n">
        <v>0</v>
      </c>
      <c r="O34" s="79" t="s">
        <v>125</v>
      </c>
      <c r="P34" s="80" t="s">
        <v>70</v>
      </c>
      <c r="Q34" s="80" t="n">
        <v>24</v>
      </c>
      <c r="R34" s="77" t="n">
        <v>1281</v>
      </c>
      <c r="S34" s="82" t="n">
        <v>20</v>
      </c>
      <c r="T34" s="95" t="n">
        <v>17</v>
      </c>
      <c r="U34" s="84" t="s">
        <v>72</v>
      </c>
      <c r="V34" s="84" t="s">
        <v>72</v>
      </c>
      <c r="W34" s="84" t="s">
        <v>72</v>
      </c>
      <c r="X34" s="77" t="n">
        <v>28.6</v>
      </c>
      <c r="Y34" s="85" t="n">
        <v>10</v>
      </c>
      <c r="Z34" s="79" t="s">
        <v>77</v>
      </c>
      <c r="AA34" s="79" t="s">
        <v>158</v>
      </c>
      <c r="AB34" s="86" t="s">
        <v>74</v>
      </c>
      <c r="AC34" s="87" t="n">
        <v>5.4</v>
      </c>
      <c r="AD34" s="87" t="n">
        <v>10.9</v>
      </c>
      <c r="AE34" s="87" t="n">
        <v>18</v>
      </c>
      <c r="AF34" s="87" t="n">
        <v>6.9</v>
      </c>
      <c r="AG34" s="87" t="n">
        <v>10.2</v>
      </c>
      <c r="AH34" s="87" t="n">
        <v>27.1</v>
      </c>
      <c r="AI34" s="87" t="n">
        <v>21.5</v>
      </c>
      <c r="AJ34" s="77" t="n">
        <v>51.9</v>
      </c>
      <c r="AK34" s="89" t="n">
        <v>2.646</v>
      </c>
      <c r="AL34" s="90" t="s">
        <v>102</v>
      </c>
      <c r="AM34" s="91" t="s">
        <v>76</v>
      </c>
      <c r="AN34" s="91" t="n">
        <v>480</v>
      </c>
      <c r="AO34" s="91" t="n">
        <v>560</v>
      </c>
      <c r="AP34" s="79" t="s">
        <v>85</v>
      </c>
      <c r="AQ34" s="79" t="s">
        <v>70</v>
      </c>
      <c r="AR34" s="90" t="s">
        <v>84</v>
      </c>
      <c r="AS34" s="68" t="s">
        <v>76</v>
      </c>
      <c r="AT34" s="91" t="n">
        <v>110</v>
      </c>
      <c r="AU34" s="91" t="n">
        <v>110</v>
      </c>
      <c r="AV34" s="68" t="s">
        <v>76</v>
      </c>
      <c r="AW34" s="91" t="s">
        <v>103</v>
      </c>
      <c r="AX34" s="91" t="s">
        <v>103</v>
      </c>
      <c r="AY34" s="92" t="n">
        <v>0.13</v>
      </c>
      <c r="AZ34" s="79" t="s">
        <v>77</v>
      </c>
      <c r="BA34" s="79" t="s">
        <v>101</v>
      </c>
      <c r="BB34" s="90" t="s">
        <v>81</v>
      </c>
      <c r="BC34" s="91" t="s">
        <v>76</v>
      </c>
      <c r="BD34" s="91" t="n">
        <v>240</v>
      </c>
      <c r="BE34" s="91" t="n">
        <v>300</v>
      </c>
      <c r="BF34" s="68" t="s">
        <v>76</v>
      </c>
      <c r="BG34" s="91" t="n">
        <v>17</v>
      </c>
      <c r="BH34" s="91" t="n">
        <v>17</v>
      </c>
      <c r="BI34" s="92" t="n">
        <v>0.14</v>
      </c>
      <c r="BJ34" s="72"/>
      <c r="BK34" s="93" t="n">
        <v>36.5051166666667</v>
      </c>
      <c r="BL34" s="93" t="n">
        <v>140.59765</v>
      </c>
      <c r="BM34" s="93" t="n">
        <v>36.5051166666667</v>
      </c>
      <c r="BN34" s="93" t="n">
        <v>140.59765</v>
      </c>
      <c r="BO34" s="93" t="n">
        <v>36.5052</v>
      </c>
      <c r="BP34" s="93" t="n">
        <v>140.5978</v>
      </c>
      <c r="BQ34" s="93" t="n">
        <v>36.5049666666667</v>
      </c>
      <c r="BR34" s="93" t="n">
        <v>140.59745</v>
      </c>
    </row>
    <row r="35" customFormat="false" ht="12" hidden="false" customHeight="true" outlineLevel="0" collapsed="false">
      <c r="B35" s="68" t="n">
        <v>25</v>
      </c>
      <c r="C35" s="44" t="s">
        <v>159</v>
      </c>
      <c r="D35" s="45"/>
      <c r="E35" s="46"/>
      <c r="F35" s="72" t="s">
        <v>160</v>
      </c>
      <c r="G35" s="73" t="s">
        <v>161</v>
      </c>
      <c r="H35" s="74" t="s">
        <v>162</v>
      </c>
      <c r="I35" s="75" t="n">
        <v>40797</v>
      </c>
      <c r="J35" s="76" t="s">
        <v>68</v>
      </c>
      <c r="K35" s="77" t="n">
        <v>27</v>
      </c>
      <c r="L35" s="78" t="n">
        <v>0.3</v>
      </c>
      <c r="M35" s="77" t="n">
        <v>22.9</v>
      </c>
      <c r="N35" s="77" t="n">
        <v>0</v>
      </c>
      <c r="O35" s="79" t="s">
        <v>69</v>
      </c>
      <c r="P35" s="80" t="s">
        <v>70</v>
      </c>
      <c r="Q35" s="80" t="n">
        <v>82</v>
      </c>
      <c r="R35" s="77" t="n">
        <v>24.6</v>
      </c>
      <c r="S35" s="82" t="n">
        <v>9</v>
      </c>
      <c r="T35" s="83" t="n">
        <v>6.8</v>
      </c>
      <c r="U35" s="84" t="s">
        <v>72</v>
      </c>
      <c r="V35" s="84" t="s">
        <v>72</v>
      </c>
      <c r="W35" s="84" t="s">
        <v>72</v>
      </c>
      <c r="X35" s="77" t="n">
        <v>23</v>
      </c>
      <c r="Y35" s="85" t="n">
        <v>4</v>
      </c>
      <c r="Z35" s="79" t="s">
        <v>85</v>
      </c>
      <c r="AA35" s="79" t="s">
        <v>70</v>
      </c>
      <c r="AB35" s="86" t="s">
        <v>74</v>
      </c>
      <c r="AC35" s="87" t="n">
        <v>6.8</v>
      </c>
      <c r="AD35" s="87" t="n">
        <v>6.9</v>
      </c>
      <c r="AE35" s="87" t="n">
        <v>7.1</v>
      </c>
      <c r="AF35" s="87" t="n">
        <v>37.2</v>
      </c>
      <c r="AG35" s="87" t="n">
        <v>40.8</v>
      </c>
      <c r="AH35" s="88" t="n">
        <v>1.2</v>
      </c>
      <c r="AI35" s="88"/>
      <c r="AJ35" s="77" t="n">
        <v>73.6</v>
      </c>
      <c r="AK35" s="89" t="n">
        <v>2.707</v>
      </c>
      <c r="AL35" s="90" t="s">
        <v>75</v>
      </c>
      <c r="AM35" s="91" t="s">
        <v>76</v>
      </c>
      <c r="AN35" s="91" t="n">
        <v>580</v>
      </c>
      <c r="AO35" s="91" t="n">
        <v>670</v>
      </c>
      <c r="AP35" s="79" t="s">
        <v>85</v>
      </c>
      <c r="AQ35" s="79" t="s">
        <v>78</v>
      </c>
      <c r="AR35" s="90" t="s">
        <v>81</v>
      </c>
      <c r="AS35" s="68" t="s">
        <v>76</v>
      </c>
      <c r="AT35" s="91" t="n">
        <v>340</v>
      </c>
      <c r="AU35" s="91" t="n">
        <v>450</v>
      </c>
      <c r="AV35" s="68" t="s">
        <v>76</v>
      </c>
      <c r="AW35" s="91" t="n">
        <v>96</v>
      </c>
      <c r="AX35" s="91" t="n">
        <v>110</v>
      </c>
      <c r="AY35" s="92" t="n">
        <v>0.14</v>
      </c>
      <c r="AZ35" s="79" t="s">
        <v>85</v>
      </c>
      <c r="BA35" s="79" t="s">
        <v>78</v>
      </c>
      <c r="BB35" s="90" t="s">
        <v>81</v>
      </c>
      <c r="BC35" s="91" t="s">
        <v>76</v>
      </c>
      <c r="BD35" s="91" t="n">
        <v>590</v>
      </c>
      <c r="BE35" s="91" t="n">
        <v>730</v>
      </c>
      <c r="BF35" s="68" t="s">
        <v>76</v>
      </c>
      <c r="BG35" s="91" t="n">
        <v>59</v>
      </c>
      <c r="BH35" s="91" t="n">
        <v>69</v>
      </c>
      <c r="BI35" s="92" t="n">
        <v>0.15</v>
      </c>
      <c r="BJ35" s="72"/>
      <c r="BK35" s="93" t="n">
        <v>36.4378333333333</v>
      </c>
      <c r="BL35" s="93" t="n">
        <v>140.557183333333</v>
      </c>
      <c r="BM35" s="93" t="n">
        <v>36.4378333333333</v>
      </c>
      <c r="BN35" s="93" t="n">
        <v>140.557183333333</v>
      </c>
      <c r="BO35" s="93" t="n">
        <v>36.4380333333333</v>
      </c>
      <c r="BP35" s="93" t="n">
        <v>140.557116666667</v>
      </c>
      <c r="BQ35" s="93" t="n">
        <v>36.4379333333333</v>
      </c>
      <c r="BR35" s="93" t="n">
        <v>140.557</v>
      </c>
    </row>
    <row r="36" customFormat="false" ht="12" hidden="false" customHeight="true" outlineLevel="0" collapsed="false">
      <c r="B36" s="68" t="n">
        <v>26</v>
      </c>
      <c r="C36" s="97" t="s">
        <v>163</v>
      </c>
      <c r="D36" s="98" t="s">
        <v>164</v>
      </c>
      <c r="E36" s="46"/>
      <c r="F36" s="72" t="s">
        <v>165</v>
      </c>
      <c r="G36" s="73" t="s">
        <v>166</v>
      </c>
      <c r="H36" s="74" t="s">
        <v>137</v>
      </c>
      <c r="I36" s="75" t="n">
        <v>40794</v>
      </c>
      <c r="J36" s="76" t="s">
        <v>68</v>
      </c>
      <c r="K36" s="77" t="n">
        <v>23</v>
      </c>
      <c r="L36" s="78" t="n">
        <v>0.38</v>
      </c>
      <c r="M36" s="77" t="n">
        <v>21.2</v>
      </c>
      <c r="N36" s="77" t="n">
        <v>0</v>
      </c>
      <c r="O36" s="79" t="s">
        <v>69</v>
      </c>
      <c r="P36" s="80" t="s">
        <v>70</v>
      </c>
      <c r="Q36" s="81" t="s">
        <v>71</v>
      </c>
      <c r="R36" s="77" t="n">
        <v>13.91</v>
      </c>
      <c r="S36" s="82" t="n">
        <v>2</v>
      </c>
      <c r="T36" s="83" t="n">
        <v>1.2</v>
      </c>
      <c r="U36" s="84" t="s">
        <v>72</v>
      </c>
      <c r="V36" s="84" t="s">
        <v>72</v>
      </c>
      <c r="W36" s="84" t="s">
        <v>72</v>
      </c>
      <c r="X36" s="77" t="n">
        <v>21.6</v>
      </c>
      <c r="Y36" s="85" t="n">
        <v>10</v>
      </c>
      <c r="Z36" s="79" t="s">
        <v>85</v>
      </c>
      <c r="AA36" s="79" t="s">
        <v>70</v>
      </c>
      <c r="AB36" s="86" t="s">
        <v>74</v>
      </c>
      <c r="AC36" s="87" t="n">
        <v>17.3</v>
      </c>
      <c r="AD36" s="87" t="n">
        <v>12.1</v>
      </c>
      <c r="AE36" s="87" t="n">
        <v>14.1</v>
      </c>
      <c r="AF36" s="87" t="n">
        <v>41.6</v>
      </c>
      <c r="AG36" s="87" t="n">
        <v>14.2</v>
      </c>
      <c r="AH36" s="88" t="n">
        <v>0.7</v>
      </c>
      <c r="AI36" s="88"/>
      <c r="AJ36" s="77" t="n">
        <v>81.9</v>
      </c>
      <c r="AK36" s="89" t="n">
        <v>2.708</v>
      </c>
      <c r="AL36" s="90" t="s">
        <v>83</v>
      </c>
      <c r="AM36" s="91" t="s">
        <v>76</v>
      </c>
      <c r="AN36" s="91" t="n">
        <v>36</v>
      </c>
      <c r="AO36" s="91" t="n">
        <v>41</v>
      </c>
      <c r="AP36" s="79" t="s">
        <v>85</v>
      </c>
      <c r="AQ36" s="79" t="s">
        <v>101</v>
      </c>
      <c r="AR36" s="90" t="s">
        <v>79</v>
      </c>
      <c r="AS36" s="68" t="s">
        <v>76</v>
      </c>
      <c r="AT36" s="91" t="n">
        <v>220</v>
      </c>
      <c r="AU36" s="91" t="n">
        <v>260</v>
      </c>
      <c r="AV36" s="68" t="s">
        <v>76</v>
      </c>
      <c r="AW36" s="91" t="s">
        <v>103</v>
      </c>
      <c r="AX36" s="91" t="s">
        <v>103</v>
      </c>
      <c r="AY36" s="92" t="n">
        <v>0.12</v>
      </c>
      <c r="AZ36" s="79" t="s">
        <v>85</v>
      </c>
      <c r="BA36" s="79" t="s">
        <v>101</v>
      </c>
      <c r="BB36" s="90" t="s">
        <v>79</v>
      </c>
      <c r="BC36" s="91" t="s">
        <v>76</v>
      </c>
      <c r="BD36" s="91" t="n">
        <v>420</v>
      </c>
      <c r="BE36" s="91" t="n">
        <v>530</v>
      </c>
      <c r="BF36" s="68" t="s">
        <v>76</v>
      </c>
      <c r="BG36" s="91" t="s">
        <v>103</v>
      </c>
      <c r="BH36" s="91" t="s">
        <v>103</v>
      </c>
      <c r="BI36" s="92" t="n">
        <v>0.13</v>
      </c>
      <c r="BJ36" s="72"/>
      <c r="BK36" s="93" t="n">
        <v>36.5501333333333</v>
      </c>
      <c r="BL36" s="93" t="n">
        <v>140.339466666667</v>
      </c>
      <c r="BM36" s="93" t="n">
        <v>36.5501333333333</v>
      </c>
      <c r="BN36" s="93" t="n">
        <v>140.339466666667</v>
      </c>
      <c r="BO36" s="93" t="n">
        <v>36.5501333333333</v>
      </c>
      <c r="BP36" s="93" t="n">
        <v>140.339466666667</v>
      </c>
      <c r="BQ36" s="93" t="n">
        <v>36.55025</v>
      </c>
      <c r="BR36" s="93" t="n">
        <v>140.338983333333</v>
      </c>
    </row>
    <row r="37" customFormat="false" ht="12" hidden="false" customHeight="true" outlineLevel="0" collapsed="false">
      <c r="B37" s="68" t="n">
        <v>27</v>
      </c>
      <c r="C37" s="99"/>
      <c r="D37" s="100"/>
      <c r="E37" s="71"/>
      <c r="F37" s="72" t="s">
        <v>167</v>
      </c>
      <c r="G37" s="73" t="s">
        <v>168</v>
      </c>
      <c r="H37" s="74" t="s">
        <v>169</v>
      </c>
      <c r="I37" s="75" t="n">
        <v>40794</v>
      </c>
      <c r="J37" s="76" t="s">
        <v>68</v>
      </c>
      <c r="K37" s="77" t="n">
        <v>29.1</v>
      </c>
      <c r="L37" s="78" t="n">
        <v>0.71</v>
      </c>
      <c r="M37" s="77" t="n">
        <v>21.1</v>
      </c>
      <c r="N37" s="77" t="n">
        <v>0</v>
      </c>
      <c r="O37" s="79" t="s">
        <v>69</v>
      </c>
      <c r="P37" s="80" t="s">
        <v>70</v>
      </c>
      <c r="Q37" s="81" t="s">
        <v>71</v>
      </c>
      <c r="R37" s="77" t="n">
        <v>12.5</v>
      </c>
      <c r="S37" s="82" t="n">
        <v>6</v>
      </c>
      <c r="T37" s="83" t="n">
        <v>4.3</v>
      </c>
      <c r="U37" s="84" t="s">
        <v>72</v>
      </c>
      <c r="V37" s="84" t="s">
        <v>72</v>
      </c>
      <c r="W37" s="84" t="s">
        <v>72</v>
      </c>
      <c r="X37" s="77" t="n">
        <v>22.8</v>
      </c>
      <c r="Y37" s="85" t="n">
        <v>5</v>
      </c>
      <c r="Z37" s="79" t="s">
        <v>80</v>
      </c>
      <c r="AA37" s="79" t="s">
        <v>70</v>
      </c>
      <c r="AB37" s="86" t="s">
        <v>74</v>
      </c>
      <c r="AC37" s="87" t="n">
        <v>10.6</v>
      </c>
      <c r="AD37" s="87" t="n">
        <v>2</v>
      </c>
      <c r="AE37" s="87" t="n">
        <v>3.5</v>
      </c>
      <c r="AF37" s="87" t="n">
        <v>69.6</v>
      </c>
      <c r="AG37" s="87" t="n">
        <v>12.5</v>
      </c>
      <c r="AH37" s="88" t="n">
        <v>1.8</v>
      </c>
      <c r="AI37" s="88"/>
      <c r="AJ37" s="77" t="n">
        <v>79.8</v>
      </c>
      <c r="AK37" s="89" t="n">
        <v>2.704</v>
      </c>
      <c r="AL37" s="90" t="s">
        <v>83</v>
      </c>
      <c r="AM37" s="91" t="s">
        <v>76</v>
      </c>
      <c r="AN37" s="91" t="n">
        <v>75</v>
      </c>
      <c r="AO37" s="91" t="n">
        <v>94</v>
      </c>
      <c r="AP37" s="79" t="s">
        <v>80</v>
      </c>
      <c r="AQ37" s="79" t="s">
        <v>101</v>
      </c>
      <c r="AR37" s="90" t="s">
        <v>81</v>
      </c>
      <c r="AS37" s="68" t="s">
        <v>76</v>
      </c>
      <c r="AT37" s="91" t="n">
        <v>370</v>
      </c>
      <c r="AU37" s="91" t="n">
        <v>410</v>
      </c>
      <c r="AV37" s="68" t="s">
        <v>76</v>
      </c>
      <c r="AW37" s="91" t="s">
        <v>103</v>
      </c>
      <c r="AX37" s="91" t="s">
        <v>103</v>
      </c>
      <c r="AY37" s="92" t="n">
        <v>0.13</v>
      </c>
      <c r="AZ37" s="79" t="s">
        <v>85</v>
      </c>
      <c r="BA37" s="79" t="s">
        <v>101</v>
      </c>
      <c r="BB37" s="90" t="s">
        <v>81</v>
      </c>
      <c r="BC37" s="91" t="s">
        <v>76</v>
      </c>
      <c r="BD37" s="91" t="n">
        <v>800</v>
      </c>
      <c r="BE37" s="91" t="n">
        <v>980</v>
      </c>
      <c r="BF37" s="68" t="s">
        <v>76</v>
      </c>
      <c r="BG37" s="91" t="s">
        <v>103</v>
      </c>
      <c r="BH37" s="91" t="n">
        <v>11</v>
      </c>
      <c r="BI37" s="92" t="n">
        <v>0.1</v>
      </c>
      <c r="BJ37" s="72"/>
      <c r="BK37" s="93" t="n">
        <v>36.5468833333333</v>
      </c>
      <c r="BL37" s="93" t="n">
        <v>140.331866666667</v>
      </c>
      <c r="BM37" s="93" t="n">
        <v>36.5468833333333</v>
      </c>
      <c r="BN37" s="93" t="n">
        <v>140.331866666667</v>
      </c>
      <c r="BO37" s="93" t="n">
        <v>36.5479333333333</v>
      </c>
      <c r="BP37" s="93" t="n">
        <v>140.331816666667</v>
      </c>
      <c r="BQ37" s="93" t="n">
        <v>36.5460333333333</v>
      </c>
      <c r="BR37" s="93" t="n">
        <v>140.3312</v>
      </c>
    </row>
    <row r="38" customFormat="false" ht="12" hidden="false" customHeight="true" outlineLevel="0" collapsed="false">
      <c r="B38" s="68" t="n">
        <v>28</v>
      </c>
      <c r="C38" s="99"/>
      <c r="D38" s="100"/>
      <c r="E38" s="71"/>
      <c r="F38" s="72" t="s">
        <v>170</v>
      </c>
      <c r="G38" s="73" t="s">
        <v>171</v>
      </c>
      <c r="H38" s="74" t="s">
        <v>172</v>
      </c>
      <c r="I38" s="75" t="n">
        <v>40794</v>
      </c>
      <c r="J38" s="76" t="s">
        <v>68</v>
      </c>
      <c r="K38" s="77" t="n">
        <v>29.4</v>
      </c>
      <c r="L38" s="78" t="n">
        <v>0.28</v>
      </c>
      <c r="M38" s="77" t="n">
        <v>20.4</v>
      </c>
      <c r="N38" s="77" t="n">
        <v>0</v>
      </c>
      <c r="O38" s="79" t="s">
        <v>69</v>
      </c>
      <c r="P38" s="80" t="s">
        <v>70</v>
      </c>
      <c r="Q38" s="81" t="s">
        <v>71</v>
      </c>
      <c r="R38" s="77" t="n">
        <v>14.57</v>
      </c>
      <c r="S38" s="82" t="n">
        <v>5</v>
      </c>
      <c r="T38" s="83" t="n">
        <v>2.8</v>
      </c>
      <c r="U38" s="84" t="s">
        <v>72</v>
      </c>
      <c r="V38" s="84" t="s">
        <v>72</v>
      </c>
      <c r="W38" s="84" t="s">
        <v>72</v>
      </c>
      <c r="X38" s="77" t="n">
        <v>20.4</v>
      </c>
      <c r="Y38" s="85" t="n">
        <v>5</v>
      </c>
      <c r="Z38" s="79" t="s">
        <v>92</v>
      </c>
      <c r="AA38" s="79" t="s">
        <v>70</v>
      </c>
      <c r="AB38" s="86" t="s">
        <v>74</v>
      </c>
      <c r="AC38" s="87" t="n">
        <v>16.6</v>
      </c>
      <c r="AD38" s="87" t="n">
        <v>14.1</v>
      </c>
      <c r="AE38" s="87" t="n">
        <v>21.7</v>
      </c>
      <c r="AF38" s="87" t="n">
        <v>40.4</v>
      </c>
      <c r="AG38" s="87" t="n">
        <v>7.1</v>
      </c>
      <c r="AH38" s="88" t="n">
        <v>0.1</v>
      </c>
      <c r="AI38" s="88"/>
      <c r="AJ38" s="77" t="n">
        <v>81.3</v>
      </c>
      <c r="AK38" s="89" t="n">
        <v>2.711</v>
      </c>
      <c r="AL38" s="90" t="s">
        <v>83</v>
      </c>
      <c r="AM38" s="91" t="s">
        <v>76</v>
      </c>
      <c r="AN38" s="91" t="n">
        <v>38</v>
      </c>
      <c r="AO38" s="91" t="n">
        <v>58</v>
      </c>
      <c r="AP38" s="79" t="s">
        <v>85</v>
      </c>
      <c r="AQ38" s="79" t="s">
        <v>101</v>
      </c>
      <c r="AR38" s="90" t="s">
        <v>81</v>
      </c>
      <c r="AS38" s="68" t="s">
        <v>76</v>
      </c>
      <c r="AT38" s="91" t="n">
        <v>180</v>
      </c>
      <c r="AU38" s="91" t="n">
        <v>220</v>
      </c>
      <c r="AV38" s="68" t="s">
        <v>76</v>
      </c>
      <c r="AW38" s="91" t="s">
        <v>103</v>
      </c>
      <c r="AX38" s="91" t="s">
        <v>103</v>
      </c>
      <c r="AY38" s="92" t="n">
        <v>0.13</v>
      </c>
      <c r="AZ38" s="79" t="s">
        <v>74</v>
      </c>
      <c r="BA38" s="79" t="s">
        <v>74</v>
      </c>
      <c r="BB38" s="101" t="s">
        <v>74</v>
      </c>
      <c r="BC38" s="102" t="s">
        <v>74</v>
      </c>
      <c r="BD38" s="102" t="s">
        <v>74</v>
      </c>
      <c r="BE38" s="102" t="s">
        <v>74</v>
      </c>
      <c r="BF38" s="68" t="s">
        <v>76</v>
      </c>
      <c r="BG38" s="91" t="n">
        <v>17</v>
      </c>
      <c r="BH38" s="91" t="n">
        <v>22</v>
      </c>
      <c r="BI38" s="92" t="n">
        <v>0.12</v>
      </c>
      <c r="BJ38" s="72"/>
      <c r="BK38" s="93" t="n">
        <v>36.4788833333333</v>
      </c>
      <c r="BL38" s="93" t="n">
        <v>140.295933333333</v>
      </c>
      <c r="BM38" s="93" t="n">
        <v>36.4788833333333</v>
      </c>
      <c r="BN38" s="93" t="n">
        <v>140.295933333333</v>
      </c>
      <c r="BO38" s="93" t="n">
        <v>36.4788833333333</v>
      </c>
      <c r="BP38" s="93" t="n">
        <v>140.295933333333</v>
      </c>
      <c r="BQ38" s="93" t="n">
        <v>36.4787833333333</v>
      </c>
      <c r="BR38" s="93" t="n">
        <v>140.295883333333</v>
      </c>
    </row>
    <row r="39" customFormat="false" ht="12" hidden="false" customHeight="true" outlineLevel="0" collapsed="false">
      <c r="B39" s="68" t="n">
        <v>29</v>
      </c>
      <c r="C39" s="99"/>
      <c r="D39" s="100"/>
      <c r="E39" s="71"/>
      <c r="F39" s="72" t="s">
        <v>173</v>
      </c>
      <c r="G39" s="73" t="s">
        <v>174</v>
      </c>
      <c r="H39" s="74" t="s">
        <v>175</v>
      </c>
      <c r="I39" s="75" t="n">
        <v>40798</v>
      </c>
      <c r="J39" s="76" t="s">
        <v>68</v>
      </c>
      <c r="K39" s="77" t="n">
        <v>31.631</v>
      </c>
      <c r="L39" s="78" t="n">
        <v>1.4</v>
      </c>
      <c r="M39" s="77" t="n">
        <v>22.9</v>
      </c>
      <c r="N39" s="77" t="n">
        <v>0</v>
      </c>
      <c r="O39" s="79" t="s">
        <v>69</v>
      </c>
      <c r="P39" s="80" t="s">
        <v>70</v>
      </c>
      <c r="Q39" s="81" t="s">
        <v>71</v>
      </c>
      <c r="R39" s="77" t="n">
        <v>15.05</v>
      </c>
      <c r="S39" s="82" t="n">
        <v>5</v>
      </c>
      <c r="T39" s="83" t="n">
        <v>3.5</v>
      </c>
      <c r="U39" s="84" t="s">
        <v>72</v>
      </c>
      <c r="V39" s="84" t="s">
        <v>72</v>
      </c>
      <c r="W39" s="84" t="s">
        <v>72</v>
      </c>
      <c r="X39" s="77" t="n">
        <v>22.9</v>
      </c>
      <c r="Y39" s="85" t="n">
        <v>5</v>
      </c>
      <c r="Z39" s="79" t="s">
        <v>85</v>
      </c>
      <c r="AA39" s="79" t="s">
        <v>70</v>
      </c>
      <c r="AB39" s="86" t="s">
        <v>74</v>
      </c>
      <c r="AC39" s="87" t="n">
        <v>55.4</v>
      </c>
      <c r="AD39" s="87" t="n">
        <v>29</v>
      </c>
      <c r="AE39" s="87" t="n">
        <v>8.2</v>
      </c>
      <c r="AF39" s="87" t="n">
        <v>3.7</v>
      </c>
      <c r="AG39" s="87" t="n">
        <v>0.8</v>
      </c>
      <c r="AH39" s="88" t="n">
        <v>2.9</v>
      </c>
      <c r="AI39" s="88"/>
      <c r="AJ39" s="77" t="n">
        <v>91</v>
      </c>
      <c r="AK39" s="89" t="n">
        <v>2.706</v>
      </c>
      <c r="AL39" s="90" t="s">
        <v>176</v>
      </c>
      <c r="AM39" s="91" t="s">
        <v>76</v>
      </c>
      <c r="AN39" s="91" t="n">
        <v>50</v>
      </c>
      <c r="AO39" s="91" t="n">
        <v>57</v>
      </c>
      <c r="AP39" s="79" t="s">
        <v>85</v>
      </c>
      <c r="AQ39" s="79" t="s">
        <v>101</v>
      </c>
      <c r="AR39" s="90" t="s">
        <v>79</v>
      </c>
      <c r="AS39" s="68" t="s">
        <v>76</v>
      </c>
      <c r="AT39" s="91" t="n">
        <v>250</v>
      </c>
      <c r="AU39" s="91" t="n">
        <v>290</v>
      </c>
      <c r="AV39" s="68" t="s">
        <v>76</v>
      </c>
      <c r="AW39" s="91" t="n">
        <v>25</v>
      </c>
      <c r="AX39" s="91" t="n">
        <v>44</v>
      </c>
      <c r="AY39" s="92" t="n">
        <v>0.09</v>
      </c>
      <c r="AZ39" s="79" t="s">
        <v>85</v>
      </c>
      <c r="BA39" s="79" t="s">
        <v>101</v>
      </c>
      <c r="BB39" s="90" t="s">
        <v>81</v>
      </c>
      <c r="BC39" s="91" t="s">
        <v>76</v>
      </c>
      <c r="BD39" s="91" t="n">
        <v>470</v>
      </c>
      <c r="BE39" s="91" t="n">
        <v>550</v>
      </c>
      <c r="BF39" s="68" t="s">
        <v>76</v>
      </c>
      <c r="BG39" s="91" t="n">
        <v>25</v>
      </c>
      <c r="BH39" s="91" t="n">
        <v>20</v>
      </c>
      <c r="BI39" s="92" t="n">
        <v>0.09</v>
      </c>
      <c r="BJ39" s="72"/>
      <c r="BK39" s="93" t="n">
        <v>36.4372833333333</v>
      </c>
      <c r="BL39" s="93" t="n">
        <v>140.41795</v>
      </c>
      <c r="BM39" s="93" t="n">
        <v>36.4372833333333</v>
      </c>
      <c r="BN39" s="93" t="n">
        <v>140.41795</v>
      </c>
      <c r="BO39" s="93" t="n">
        <v>36.4372333333333</v>
      </c>
      <c r="BP39" s="93" t="n">
        <v>140.41825</v>
      </c>
      <c r="BQ39" s="93" t="n">
        <v>36.4370333333333</v>
      </c>
      <c r="BR39" s="93" t="n">
        <v>140.417833333333</v>
      </c>
    </row>
    <row r="40" customFormat="false" ht="12" hidden="false" customHeight="true" outlineLevel="0" collapsed="false">
      <c r="B40" s="68" t="n">
        <v>30</v>
      </c>
      <c r="C40" s="99"/>
      <c r="D40" s="100"/>
      <c r="E40" s="71"/>
      <c r="F40" s="72" t="s">
        <v>167</v>
      </c>
      <c r="G40" s="73" t="s">
        <v>177</v>
      </c>
      <c r="H40" s="74" t="s">
        <v>175</v>
      </c>
      <c r="I40" s="75" t="n">
        <v>40798</v>
      </c>
      <c r="J40" s="76" t="s">
        <v>68</v>
      </c>
      <c r="K40" s="77" t="n">
        <v>32.7</v>
      </c>
      <c r="L40" s="78" t="n">
        <v>1.3</v>
      </c>
      <c r="M40" s="77" t="n">
        <v>24.9</v>
      </c>
      <c r="N40" s="77" t="n">
        <v>0</v>
      </c>
      <c r="O40" s="79" t="s">
        <v>131</v>
      </c>
      <c r="P40" s="80" t="s">
        <v>70</v>
      </c>
      <c r="Q40" s="80" t="n">
        <v>88</v>
      </c>
      <c r="R40" s="77" t="n">
        <v>15.24</v>
      </c>
      <c r="S40" s="82" t="n">
        <v>9</v>
      </c>
      <c r="T40" s="83" t="n">
        <v>6.6</v>
      </c>
      <c r="U40" s="84" t="s">
        <v>72</v>
      </c>
      <c r="V40" s="84" t="s">
        <v>72</v>
      </c>
      <c r="W40" s="84" t="s">
        <v>72</v>
      </c>
      <c r="X40" s="77" t="n">
        <v>22</v>
      </c>
      <c r="Y40" s="85" t="n">
        <v>10</v>
      </c>
      <c r="Z40" s="79" t="s">
        <v>73</v>
      </c>
      <c r="AA40" s="79" t="s">
        <v>178</v>
      </c>
      <c r="AB40" s="86" t="s">
        <v>74</v>
      </c>
      <c r="AC40" s="86" t="s">
        <v>74</v>
      </c>
      <c r="AD40" s="86" t="s">
        <v>74</v>
      </c>
      <c r="AE40" s="86" t="s">
        <v>74</v>
      </c>
      <c r="AF40" s="87" t="n">
        <v>0.8</v>
      </c>
      <c r="AG40" s="87" t="n">
        <v>23.4</v>
      </c>
      <c r="AH40" s="87" t="n">
        <v>44.8</v>
      </c>
      <c r="AI40" s="87" t="n">
        <v>31</v>
      </c>
      <c r="AJ40" s="77" t="n">
        <v>36.7</v>
      </c>
      <c r="AK40" s="89" t="n">
        <v>2.622</v>
      </c>
      <c r="AL40" s="90" t="s">
        <v>102</v>
      </c>
      <c r="AM40" s="91" t="s">
        <v>76</v>
      </c>
      <c r="AN40" s="91" t="n">
        <v>2500</v>
      </c>
      <c r="AO40" s="91" t="n">
        <v>3000</v>
      </c>
      <c r="AP40" s="79" t="s">
        <v>92</v>
      </c>
      <c r="AQ40" s="79" t="s">
        <v>101</v>
      </c>
      <c r="AR40" s="90" t="s">
        <v>81</v>
      </c>
      <c r="AS40" s="68" t="s">
        <v>76</v>
      </c>
      <c r="AT40" s="91" t="n">
        <v>420</v>
      </c>
      <c r="AU40" s="91" t="n">
        <v>530</v>
      </c>
      <c r="AV40" s="68" t="s">
        <v>76</v>
      </c>
      <c r="AW40" s="91" t="s">
        <v>103</v>
      </c>
      <c r="AX40" s="91" t="n">
        <v>15</v>
      </c>
      <c r="AY40" s="92" t="n">
        <v>0.1</v>
      </c>
      <c r="AZ40" s="79" t="s">
        <v>85</v>
      </c>
      <c r="BA40" s="79" t="s">
        <v>101</v>
      </c>
      <c r="BB40" s="90" t="s">
        <v>79</v>
      </c>
      <c r="BC40" s="91" t="s">
        <v>76</v>
      </c>
      <c r="BD40" s="91" t="n">
        <v>700</v>
      </c>
      <c r="BE40" s="91" t="n">
        <v>760</v>
      </c>
      <c r="BF40" s="68" t="s">
        <v>76</v>
      </c>
      <c r="BG40" s="91" t="s">
        <v>103</v>
      </c>
      <c r="BH40" s="91" t="s">
        <v>103</v>
      </c>
      <c r="BI40" s="92" t="n">
        <v>0.1</v>
      </c>
      <c r="BJ40" s="72"/>
      <c r="BK40" s="93" t="n">
        <v>36.41845</v>
      </c>
      <c r="BL40" s="93" t="n">
        <v>140.433783333333</v>
      </c>
      <c r="BM40" s="93" t="n">
        <v>36.41845</v>
      </c>
      <c r="BN40" s="93" t="n">
        <v>140.433783333333</v>
      </c>
      <c r="BO40" s="93" t="n">
        <v>36.41755</v>
      </c>
      <c r="BP40" s="93" t="n">
        <v>140.43475</v>
      </c>
      <c r="BQ40" s="93" t="n">
        <v>36.4170166666667</v>
      </c>
      <c r="BR40" s="93" t="n">
        <v>140.43175</v>
      </c>
    </row>
    <row r="41" customFormat="false" ht="12" hidden="false" customHeight="true" outlineLevel="0" collapsed="false">
      <c r="B41" s="68" t="n">
        <v>31</v>
      </c>
      <c r="C41" s="99"/>
      <c r="D41" s="100"/>
      <c r="E41" s="71"/>
      <c r="F41" s="72" t="s">
        <v>179</v>
      </c>
      <c r="G41" s="73" t="s">
        <v>180</v>
      </c>
      <c r="H41" s="74" t="s">
        <v>181</v>
      </c>
      <c r="I41" s="75" t="n">
        <v>40797</v>
      </c>
      <c r="J41" s="76" t="s">
        <v>68</v>
      </c>
      <c r="K41" s="77" t="n">
        <v>28.6</v>
      </c>
      <c r="L41" s="78" t="n">
        <v>0.25</v>
      </c>
      <c r="M41" s="77" t="n">
        <v>24.9</v>
      </c>
      <c r="N41" s="77" t="n">
        <v>0</v>
      </c>
      <c r="O41" s="79" t="s">
        <v>69</v>
      </c>
      <c r="P41" s="80" t="s">
        <v>70</v>
      </c>
      <c r="Q41" s="80" t="n">
        <v>88</v>
      </c>
      <c r="R41" s="77" t="n">
        <v>24.4</v>
      </c>
      <c r="S41" s="82" t="n">
        <v>11</v>
      </c>
      <c r="T41" s="83" t="n">
        <v>8.6</v>
      </c>
      <c r="U41" s="84" t="s">
        <v>72</v>
      </c>
      <c r="V41" s="84" t="s">
        <v>72</v>
      </c>
      <c r="W41" s="84" t="s">
        <v>72</v>
      </c>
      <c r="X41" s="77" t="n">
        <v>24.7</v>
      </c>
      <c r="Y41" s="85" t="n">
        <v>10</v>
      </c>
      <c r="Z41" s="79" t="s">
        <v>80</v>
      </c>
      <c r="AA41" s="79" t="s">
        <v>70</v>
      </c>
      <c r="AB41" s="86" t="s">
        <v>74</v>
      </c>
      <c r="AC41" s="86" t="s">
        <v>74</v>
      </c>
      <c r="AD41" s="87" t="n">
        <v>1.6</v>
      </c>
      <c r="AE41" s="87" t="n">
        <v>14.8</v>
      </c>
      <c r="AF41" s="87" t="n">
        <v>72.7</v>
      </c>
      <c r="AG41" s="87" t="n">
        <v>7.7</v>
      </c>
      <c r="AH41" s="88" t="n">
        <v>3.2</v>
      </c>
      <c r="AI41" s="88"/>
      <c r="AJ41" s="77" t="n">
        <v>71.8</v>
      </c>
      <c r="AK41" s="89" t="n">
        <v>2.706</v>
      </c>
      <c r="AL41" s="90" t="s">
        <v>83</v>
      </c>
      <c r="AM41" s="91" t="s">
        <v>76</v>
      </c>
      <c r="AN41" s="91" t="n">
        <v>150</v>
      </c>
      <c r="AO41" s="91" t="n">
        <v>160</v>
      </c>
      <c r="AP41" s="79" t="s">
        <v>92</v>
      </c>
      <c r="AQ41" s="79" t="s">
        <v>101</v>
      </c>
      <c r="AR41" s="90" t="s">
        <v>81</v>
      </c>
      <c r="AS41" s="68" t="s">
        <v>76</v>
      </c>
      <c r="AT41" s="91" t="n">
        <v>330</v>
      </c>
      <c r="AU41" s="91" t="n">
        <v>420</v>
      </c>
      <c r="AV41" s="68" t="s">
        <v>76</v>
      </c>
      <c r="AW41" s="91" t="s">
        <v>103</v>
      </c>
      <c r="AX41" s="91" t="n">
        <v>14</v>
      </c>
      <c r="AY41" s="92" t="n">
        <v>0.13</v>
      </c>
      <c r="AZ41" s="79" t="s">
        <v>85</v>
      </c>
      <c r="BA41" s="79" t="s">
        <v>78</v>
      </c>
      <c r="BB41" s="90" t="s">
        <v>81</v>
      </c>
      <c r="BC41" s="91" t="s">
        <v>76</v>
      </c>
      <c r="BD41" s="91" t="n">
        <v>500</v>
      </c>
      <c r="BE41" s="91" t="n">
        <v>550</v>
      </c>
      <c r="BF41" s="68" t="s">
        <v>76</v>
      </c>
      <c r="BG41" s="91" t="n">
        <v>11</v>
      </c>
      <c r="BH41" s="91" t="n">
        <v>15</v>
      </c>
      <c r="BI41" s="92" t="n">
        <v>0.15</v>
      </c>
      <c r="BJ41" s="72"/>
      <c r="BK41" s="93" t="n">
        <v>36.4223333333333</v>
      </c>
      <c r="BL41" s="93" t="n">
        <v>140.51135</v>
      </c>
      <c r="BM41" s="93" t="n">
        <v>36.4223333333333</v>
      </c>
      <c r="BN41" s="93" t="n">
        <v>140.51135</v>
      </c>
      <c r="BO41" s="93" t="n">
        <v>36.423</v>
      </c>
      <c r="BP41" s="93" t="n">
        <v>140.5115</v>
      </c>
      <c r="BQ41" s="93" t="n">
        <v>36.4230666666667</v>
      </c>
      <c r="BR41" s="93" t="n">
        <v>140.511233333333</v>
      </c>
    </row>
    <row r="42" customFormat="false" ht="12" hidden="false" customHeight="true" outlineLevel="0" collapsed="false">
      <c r="B42" s="68" t="n">
        <v>32</v>
      </c>
      <c r="C42" s="99"/>
      <c r="D42" s="100"/>
      <c r="E42" s="71"/>
      <c r="F42" s="72" t="s">
        <v>179</v>
      </c>
      <c r="G42" s="73" t="s">
        <v>182</v>
      </c>
      <c r="H42" s="74" t="s">
        <v>183</v>
      </c>
      <c r="I42" s="75" t="n">
        <v>40797</v>
      </c>
      <c r="J42" s="76" t="s">
        <v>68</v>
      </c>
      <c r="K42" s="77" t="n">
        <v>30.2</v>
      </c>
      <c r="L42" s="78" t="n">
        <v>0.3</v>
      </c>
      <c r="M42" s="77" t="n">
        <v>25.5</v>
      </c>
      <c r="N42" s="77" t="n">
        <v>0</v>
      </c>
      <c r="O42" s="79" t="s">
        <v>69</v>
      </c>
      <c r="P42" s="80" t="s">
        <v>70</v>
      </c>
      <c r="Q42" s="81" t="s">
        <v>71</v>
      </c>
      <c r="R42" s="77" t="n">
        <v>34.8</v>
      </c>
      <c r="S42" s="82" t="n">
        <v>9</v>
      </c>
      <c r="T42" s="83" t="n">
        <v>5.5</v>
      </c>
      <c r="U42" s="84" t="s">
        <v>72</v>
      </c>
      <c r="V42" s="84" t="s">
        <v>72</v>
      </c>
      <c r="W42" s="84" t="s">
        <v>72</v>
      </c>
      <c r="X42" s="77" t="n">
        <v>25.3</v>
      </c>
      <c r="Y42" s="85" t="n">
        <v>5</v>
      </c>
      <c r="Z42" s="79" t="s">
        <v>80</v>
      </c>
      <c r="AA42" s="79" t="s">
        <v>70</v>
      </c>
      <c r="AB42" s="86" t="s">
        <v>74</v>
      </c>
      <c r="AC42" s="87" t="n">
        <v>4.2</v>
      </c>
      <c r="AD42" s="87" t="n">
        <v>7.9</v>
      </c>
      <c r="AE42" s="87" t="n">
        <v>15.9</v>
      </c>
      <c r="AF42" s="87" t="n">
        <v>59.8</v>
      </c>
      <c r="AG42" s="87" t="n">
        <v>10.6</v>
      </c>
      <c r="AH42" s="88" t="n">
        <v>1.6</v>
      </c>
      <c r="AI42" s="88"/>
      <c r="AJ42" s="77" t="n">
        <v>79.1</v>
      </c>
      <c r="AK42" s="89" t="n">
        <v>2.702</v>
      </c>
      <c r="AL42" s="90" t="s">
        <v>83</v>
      </c>
      <c r="AM42" s="91" t="s">
        <v>76</v>
      </c>
      <c r="AN42" s="91" t="n">
        <v>150</v>
      </c>
      <c r="AO42" s="91" t="n">
        <v>200</v>
      </c>
      <c r="AP42" s="79" t="s">
        <v>85</v>
      </c>
      <c r="AQ42" s="79" t="s">
        <v>70</v>
      </c>
      <c r="AR42" s="90" t="s">
        <v>81</v>
      </c>
      <c r="AS42" s="68" t="s">
        <v>76</v>
      </c>
      <c r="AT42" s="91" t="n">
        <v>130</v>
      </c>
      <c r="AU42" s="91" t="n">
        <v>140</v>
      </c>
      <c r="AV42" s="68" t="s">
        <v>76</v>
      </c>
      <c r="AW42" s="91" t="s">
        <v>103</v>
      </c>
      <c r="AX42" s="91" t="s">
        <v>103</v>
      </c>
      <c r="AY42" s="92" t="n">
        <v>0.12</v>
      </c>
      <c r="AZ42" s="79" t="s">
        <v>92</v>
      </c>
      <c r="BA42" s="79" t="s">
        <v>78</v>
      </c>
      <c r="BB42" s="90" t="s">
        <v>81</v>
      </c>
      <c r="BC42" s="91" t="s">
        <v>76</v>
      </c>
      <c r="BD42" s="91" t="n">
        <v>190</v>
      </c>
      <c r="BE42" s="91" t="n">
        <v>200</v>
      </c>
      <c r="BF42" s="68" t="s">
        <v>76</v>
      </c>
      <c r="BG42" s="91" t="s">
        <v>103</v>
      </c>
      <c r="BH42" s="91" t="s">
        <v>103</v>
      </c>
      <c r="BI42" s="92" t="n">
        <v>0.12</v>
      </c>
      <c r="BJ42" s="72"/>
      <c r="BK42" s="93" t="n">
        <v>36.3968166666667</v>
      </c>
      <c r="BL42" s="93" t="n">
        <v>140.4964</v>
      </c>
      <c r="BM42" s="93" t="n">
        <v>36.3968166666667</v>
      </c>
      <c r="BN42" s="93" t="n">
        <v>140.4964</v>
      </c>
      <c r="BO42" s="93" t="n">
        <v>36.3966833333333</v>
      </c>
      <c r="BP42" s="93" t="n">
        <v>140.496416666667</v>
      </c>
      <c r="BQ42" s="93" t="n">
        <v>36.3968666666667</v>
      </c>
      <c r="BR42" s="93" t="n">
        <v>140.49615</v>
      </c>
    </row>
    <row r="43" customFormat="false" ht="12" hidden="false" customHeight="true" outlineLevel="0" collapsed="false">
      <c r="B43" s="68" t="n">
        <v>33</v>
      </c>
      <c r="C43" s="99"/>
      <c r="D43" s="100"/>
      <c r="E43" s="71"/>
      <c r="F43" s="72" t="s">
        <v>184</v>
      </c>
      <c r="G43" s="73" t="s">
        <v>185</v>
      </c>
      <c r="H43" s="74" t="s">
        <v>175</v>
      </c>
      <c r="I43" s="75" t="n">
        <v>40798</v>
      </c>
      <c r="J43" s="76" t="s">
        <v>68</v>
      </c>
      <c r="K43" s="77" t="n">
        <v>33.2</v>
      </c>
      <c r="L43" s="78" t="n">
        <v>0.7</v>
      </c>
      <c r="M43" s="77" t="n">
        <v>27.3</v>
      </c>
      <c r="N43" s="77" t="n">
        <v>0</v>
      </c>
      <c r="O43" s="79" t="s">
        <v>131</v>
      </c>
      <c r="P43" s="80" t="s">
        <v>70</v>
      </c>
      <c r="Q43" s="80" t="n">
        <v>24</v>
      </c>
      <c r="R43" s="77" t="n">
        <v>23.3</v>
      </c>
      <c r="S43" s="82" t="n">
        <v>37</v>
      </c>
      <c r="T43" s="95" t="n">
        <v>25</v>
      </c>
      <c r="U43" s="84" t="s">
        <v>72</v>
      </c>
      <c r="V43" s="84" t="s">
        <v>72</v>
      </c>
      <c r="W43" s="84" t="s">
        <v>72</v>
      </c>
      <c r="X43" s="77" t="n">
        <v>27.9</v>
      </c>
      <c r="Y43" s="85" t="n">
        <v>10</v>
      </c>
      <c r="Z43" s="79" t="s">
        <v>120</v>
      </c>
      <c r="AA43" s="79" t="s">
        <v>70</v>
      </c>
      <c r="AB43" s="86" t="s">
        <v>74</v>
      </c>
      <c r="AC43" s="86" t="s">
        <v>74</v>
      </c>
      <c r="AD43" s="86" t="s">
        <v>74</v>
      </c>
      <c r="AE43" s="86" t="s">
        <v>74</v>
      </c>
      <c r="AF43" s="87" t="n">
        <v>0.1</v>
      </c>
      <c r="AG43" s="87" t="n">
        <v>1.1</v>
      </c>
      <c r="AH43" s="87" t="n">
        <v>64.9</v>
      </c>
      <c r="AI43" s="87" t="n">
        <v>33.9</v>
      </c>
      <c r="AJ43" s="77" t="n">
        <v>63.2</v>
      </c>
      <c r="AK43" s="89" t="n">
        <v>2.578</v>
      </c>
      <c r="AL43" s="90" t="s">
        <v>186</v>
      </c>
      <c r="AM43" s="91" t="s">
        <v>76</v>
      </c>
      <c r="AN43" s="91" t="n">
        <v>38</v>
      </c>
      <c r="AO43" s="91" t="n">
        <v>71</v>
      </c>
      <c r="AP43" s="79" t="s">
        <v>85</v>
      </c>
      <c r="AQ43" s="79" t="s">
        <v>101</v>
      </c>
      <c r="AR43" s="90" t="s">
        <v>84</v>
      </c>
      <c r="AS43" s="68" t="s">
        <v>76</v>
      </c>
      <c r="AT43" s="91" t="n">
        <v>970</v>
      </c>
      <c r="AU43" s="91" t="n">
        <v>1100</v>
      </c>
      <c r="AV43" s="68" t="s">
        <v>76</v>
      </c>
      <c r="AW43" s="91" t="n">
        <v>22</v>
      </c>
      <c r="AX43" s="91" t="s">
        <v>187</v>
      </c>
      <c r="AY43" s="92" t="n">
        <v>0.09</v>
      </c>
      <c r="AZ43" s="79" t="s">
        <v>92</v>
      </c>
      <c r="BA43" s="79" t="s">
        <v>101</v>
      </c>
      <c r="BB43" s="90" t="s">
        <v>81</v>
      </c>
      <c r="BC43" s="91" t="s">
        <v>76</v>
      </c>
      <c r="BD43" s="91" t="n">
        <v>520</v>
      </c>
      <c r="BE43" s="91" t="n">
        <v>620</v>
      </c>
      <c r="BF43" s="68" t="s">
        <v>76</v>
      </c>
      <c r="BG43" s="91" t="s">
        <v>103</v>
      </c>
      <c r="BH43" s="91" t="s">
        <v>103</v>
      </c>
      <c r="BI43" s="92" t="n">
        <v>0.08</v>
      </c>
      <c r="BJ43" s="72"/>
      <c r="BK43" s="93" t="n">
        <v>36.3673</v>
      </c>
      <c r="BL43" s="93" t="n">
        <v>140.480916666667</v>
      </c>
      <c r="BM43" s="93" t="n">
        <v>36.3673</v>
      </c>
      <c r="BN43" s="93" t="n">
        <v>140.480916666667</v>
      </c>
      <c r="BO43" s="93" t="n">
        <v>36.3675333333333</v>
      </c>
      <c r="BP43" s="93" t="n">
        <v>140.48055</v>
      </c>
      <c r="BQ43" s="93" t="n">
        <v>36.3672333333333</v>
      </c>
      <c r="BR43" s="93" t="n">
        <v>140.480533333333</v>
      </c>
    </row>
    <row r="44" customFormat="false" ht="12" hidden="false" customHeight="true" outlineLevel="0" collapsed="false">
      <c r="B44" s="68" t="n">
        <v>34</v>
      </c>
      <c r="C44" s="99"/>
      <c r="D44" s="100"/>
      <c r="E44" s="71"/>
      <c r="F44" s="72" t="s">
        <v>167</v>
      </c>
      <c r="G44" s="73" t="s">
        <v>188</v>
      </c>
      <c r="H44" s="74" t="s">
        <v>189</v>
      </c>
      <c r="I44" s="75" t="n">
        <v>40797</v>
      </c>
      <c r="J44" s="76" t="s">
        <v>68</v>
      </c>
      <c r="K44" s="77" t="n">
        <v>29</v>
      </c>
      <c r="L44" s="78" t="n">
        <v>6.05</v>
      </c>
      <c r="M44" s="77" t="n">
        <v>24.9</v>
      </c>
      <c r="N44" s="77" t="n">
        <v>0</v>
      </c>
      <c r="O44" s="79" t="s">
        <v>190</v>
      </c>
      <c r="P44" s="80" t="s">
        <v>70</v>
      </c>
      <c r="Q44" s="80" t="n">
        <v>93</v>
      </c>
      <c r="R44" s="77" t="n">
        <v>16.41</v>
      </c>
      <c r="S44" s="82" t="n">
        <v>7</v>
      </c>
      <c r="T44" s="83" t="n">
        <v>8</v>
      </c>
      <c r="U44" s="84" t="s">
        <v>72</v>
      </c>
      <c r="V44" s="84" t="s">
        <v>72</v>
      </c>
      <c r="W44" s="84" t="s">
        <v>72</v>
      </c>
      <c r="X44" s="77" t="n">
        <v>22.8</v>
      </c>
      <c r="Y44" s="85" t="n">
        <v>10</v>
      </c>
      <c r="Z44" s="79" t="s">
        <v>73</v>
      </c>
      <c r="AA44" s="79" t="s">
        <v>178</v>
      </c>
      <c r="AB44" s="86" t="s">
        <v>74</v>
      </c>
      <c r="AC44" s="86" t="s">
        <v>74</v>
      </c>
      <c r="AD44" s="87" t="n">
        <v>0.5</v>
      </c>
      <c r="AE44" s="87" t="n">
        <v>0</v>
      </c>
      <c r="AF44" s="87" t="n">
        <v>0.7</v>
      </c>
      <c r="AG44" s="87" t="n">
        <v>23.1</v>
      </c>
      <c r="AH44" s="87" t="n">
        <v>52.4</v>
      </c>
      <c r="AI44" s="87" t="n">
        <v>23.3</v>
      </c>
      <c r="AJ44" s="77" t="n">
        <v>39.2</v>
      </c>
      <c r="AK44" s="89" t="n">
        <v>2.624</v>
      </c>
      <c r="AL44" s="90" t="s">
        <v>102</v>
      </c>
      <c r="AM44" s="91" t="s">
        <v>76</v>
      </c>
      <c r="AN44" s="91" t="n">
        <v>2000</v>
      </c>
      <c r="AO44" s="91" t="n">
        <v>2400</v>
      </c>
      <c r="AP44" s="79" t="s">
        <v>92</v>
      </c>
      <c r="AQ44" s="79" t="s">
        <v>78</v>
      </c>
      <c r="AR44" s="90" t="s">
        <v>81</v>
      </c>
      <c r="AS44" s="68" t="s">
        <v>76</v>
      </c>
      <c r="AT44" s="91" t="n">
        <v>370</v>
      </c>
      <c r="AU44" s="91" t="n">
        <v>390</v>
      </c>
      <c r="AV44" s="68" t="s">
        <v>76</v>
      </c>
      <c r="AW44" s="91" t="s">
        <v>103</v>
      </c>
      <c r="AX44" s="91" t="s">
        <v>103</v>
      </c>
      <c r="AY44" s="92" t="n">
        <v>0.12</v>
      </c>
      <c r="AZ44" s="79" t="s">
        <v>92</v>
      </c>
      <c r="BA44" s="79" t="s">
        <v>78</v>
      </c>
      <c r="BB44" s="90" t="s">
        <v>84</v>
      </c>
      <c r="BC44" s="91" t="s">
        <v>76</v>
      </c>
      <c r="BD44" s="91" t="n">
        <v>390</v>
      </c>
      <c r="BE44" s="91" t="n">
        <v>440</v>
      </c>
      <c r="BF44" s="68" t="s">
        <v>76</v>
      </c>
      <c r="BG44" s="91" t="s">
        <v>103</v>
      </c>
      <c r="BH44" s="91" t="s">
        <v>103</v>
      </c>
      <c r="BI44" s="92" t="n">
        <v>0.14</v>
      </c>
      <c r="BJ44" s="72"/>
      <c r="BK44" s="93" t="n">
        <v>36.37065</v>
      </c>
      <c r="BL44" s="93" t="n">
        <v>140.517</v>
      </c>
      <c r="BM44" s="93" t="n">
        <v>36.37065</v>
      </c>
      <c r="BN44" s="93" t="n">
        <v>140.517</v>
      </c>
      <c r="BO44" s="93" t="n">
        <v>36.3705833333333</v>
      </c>
      <c r="BP44" s="93" t="n">
        <v>140.518733333333</v>
      </c>
      <c r="BQ44" s="93" t="n">
        <v>36.3692166666667</v>
      </c>
      <c r="BR44" s="93" t="n">
        <v>140.5176</v>
      </c>
    </row>
    <row r="45" customFormat="false" ht="12" hidden="false" customHeight="true" outlineLevel="0" collapsed="false">
      <c r="B45" s="68" t="n">
        <v>35</v>
      </c>
      <c r="C45" s="99"/>
      <c r="D45" s="100"/>
      <c r="E45" s="71"/>
      <c r="F45" s="72" t="s">
        <v>191</v>
      </c>
      <c r="G45" s="73" t="s">
        <v>192</v>
      </c>
      <c r="H45" s="74" t="s">
        <v>183</v>
      </c>
      <c r="I45" s="75" t="n">
        <v>40819</v>
      </c>
      <c r="J45" s="76" t="s">
        <v>68</v>
      </c>
      <c r="K45" s="77" t="n">
        <v>21.2</v>
      </c>
      <c r="L45" s="78" t="n">
        <v>0.2</v>
      </c>
      <c r="M45" s="77" t="n">
        <v>18.7</v>
      </c>
      <c r="N45" s="77" t="n">
        <v>0</v>
      </c>
      <c r="O45" s="79" t="s">
        <v>131</v>
      </c>
      <c r="P45" s="80" t="s">
        <v>70</v>
      </c>
      <c r="Q45" s="80" t="n">
        <v>53</v>
      </c>
      <c r="R45" s="77" t="n">
        <v>82.3</v>
      </c>
      <c r="S45" s="82" t="n">
        <v>13</v>
      </c>
      <c r="T45" s="95" t="n">
        <v>11</v>
      </c>
      <c r="U45" s="84" t="s">
        <v>72</v>
      </c>
      <c r="V45" s="84" t="s">
        <v>72</v>
      </c>
      <c r="W45" s="84" t="s">
        <v>72</v>
      </c>
      <c r="X45" s="77" t="n">
        <v>19.5</v>
      </c>
      <c r="Y45" s="85" t="n">
        <v>10</v>
      </c>
      <c r="Z45" s="79" t="s">
        <v>77</v>
      </c>
      <c r="AA45" s="79" t="s">
        <v>101</v>
      </c>
      <c r="AB45" s="86" t="s">
        <v>74</v>
      </c>
      <c r="AC45" s="87" t="n">
        <v>1.6</v>
      </c>
      <c r="AD45" s="87" t="n">
        <v>1.2</v>
      </c>
      <c r="AE45" s="87" t="n">
        <v>1.1</v>
      </c>
      <c r="AF45" s="87" t="n">
        <v>5</v>
      </c>
      <c r="AG45" s="87" t="n">
        <v>17</v>
      </c>
      <c r="AH45" s="87" t="n">
        <v>47.6</v>
      </c>
      <c r="AI45" s="87" t="n">
        <v>26.5</v>
      </c>
      <c r="AJ45" s="77" t="n">
        <v>35</v>
      </c>
      <c r="AK45" s="89" t="n">
        <v>2.622</v>
      </c>
      <c r="AL45" s="90" t="s">
        <v>99</v>
      </c>
      <c r="AM45" s="91" t="s">
        <v>76</v>
      </c>
      <c r="AN45" s="91" t="n">
        <v>2000</v>
      </c>
      <c r="AO45" s="91" t="n">
        <v>2400</v>
      </c>
      <c r="AP45" s="79" t="s">
        <v>80</v>
      </c>
      <c r="AQ45" s="79" t="s">
        <v>70</v>
      </c>
      <c r="AR45" s="90" t="s">
        <v>81</v>
      </c>
      <c r="AS45" s="68" t="s">
        <v>76</v>
      </c>
      <c r="AT45" s="91" t="n">
        <v>370</v>
      </c>
      <c r="AU45" s="91" t="n">
        <v>450</v>
      </c>
      <c r="AV45" s="68" t="s">
        <v>76</v>
      </c>
      <c r="AW45" s="91" t="n">
        <v>38</v>
      </c>
      <c r="AX45" s="91" t="n">
        <v>47</v>
      </c>
      <c r="AY45" s="92" t="n">
        <v>0.15</v>
      </c>
      <c r="AZ45" s="79" t="s">
        <v>85</v>
      </c>
      <c r="BA45" s="79" t="s">
        <v>101</v>
      </c>
      <c r="BB45" s="90" t="s">
        <v>81</v>
      </c>
      <c r="BC45" s="91" t="s">
        <v>76</v>
      </c>
      <c r="BD45" s="91" t="n">
        <v>200</v>
      </c>
      <c r="BE45" s="91" t="n">
        <v>240</v>
      </c>
      <c r="BF45" s="68" t="s">
        <v>76</v>
      </c>
      <c r="BG45" s="91" t="n">
        <v>26</v>
      </c>
      <c r="BH45" s="91" t="n">
        <v>51</v>
      </c>
      <c r="BI45" s="92" t="n">
        <v>0.15</v>
      </c>
      <c r="BJ45" s="72"/>
      <c r="BK45" s="93" t="n">
        <v>36.3497666666667</v>
      </c>
      <c r="BL45" s="93" t="n">
        <v>140.576533333333</v>
      </c>
      <c r="BM45" s="93" t="n">
        <v>36.3497666666667</v>
      </c>
      <c r="BN45" s="93" t="n">
        <v>140.576533333333</v>
      </c>
      <c r="BO45" s="93" t="n">
        <v>36.3495</v>
      </c>
      <c r="BP45" s="93" t="n">
        <v>140.576466666667</v>
      </c>
      <c r="BQ45" s="93" t="n">
        <v>36.34975</v>
      </c>
      <c r="BR45" s="93" t="n">
        <v>140.576266666667</v>
      </c>
    </row>
    <row r="46" customFormat="false" ht="12" hidden="false" customHeight="true" outlineLevel="0" collapsed="false">
      <c r="B46" s="68" t="n">
        <v>36</v>
      </c>
      <c r="C46" s="99"/>
      <c r="D46" s="98" t="s">
        <v>193</v>
      </c>
      <c r="E46" s="46"/>
      <c r="F46" s="72" t="s">
        <v>194</v>
      </c>
      <c r="G46" s="73" t="s">
        <v>195</v>
      </c>
      <c r="H46" s="74" t="s">
        <v>196</v>
      </c>
      <c r="I46" s="75" t="n">
        <v>40820</v>
      </c>
      <c r="J46" s="76" t="s">
        <v>106</v>
      </c>
      <c r="K46" s="77" t="n">
        <v>23.2</v>
      </c>
      <c r="L46" s="78" t="n">
        <v>0.1</v>
      </c>
      <c r="M46" s="77" t="n">
        <v>17</v>
      </c>
      <c r="N46" s="77" t="n">
        <v>0</v>
      </c>
      <c r="O46" s="79" t="s">
        <v>131</v>
      </c>
      <c r="P46" s="80" t="s">
        <v>70</v>
      </c>
      <c r="Q46" s="81" t="s">
        <v>71</v>
      </c>
      <c r="R46" s="77" t="n">
        <v>21.2</v>
      </c>
      <c r="S46" s="82" t="n">
        <v>5</v>
      </c>
      <c r="T46" s="83" t="n">
        <v>5.2</v>
      </c>
      <c r="U46" s="84" t="s">
        <v>72</v>
      </c>
      <c r="V46" s="84" t="s">
        <v>72</v>
      </c>
      <c r="W46" s="84" t="s">
        <v>72</v>
      </c>
      <c r="X46" s="77" t="n">
        <v>16.9</v>
      </c>
      <c r="Y46" s="85" t="n">
        <v>10</v>
      </c>
      <c r="Z46" s="79" t="s">
        <v>80</v>
      </c>
      <c r="AA46" s="79" t="s">
        <v>70</v>
      </c>
      <c r="AB46" s="86" t="s">
        <v>74</v>
      </c>
      <c r="AC46" s="87" t="n">
        <v>4.3</v>
      </c>
      <c r="AD46" s="87" t="n">
        <v>0.9</v>
      </c>
      <c r="AE46" s="87" t="n">
        <v>0.7</v>
      </c>
      <c r="AF46" s="87" t="n">
        <v>32.8</v>
      </c>
      <c r="AG46" s="87" t="n">
        <v>58.7</v>
      </c>
      <c r="AH46" s="88" t="n">
        <v>2.6</v>
      </c>
      <c r="AI46" s="88"/>
      <c r="AJ46" s="77" t="n">
        <v>77.7</v>
      </c>
      <c r="AK46" s="89" t="n">
        <v>2.704</v>
      </c>
      <c r="AL46" s="90" t="s">
        <v>83</v>
      </c>
      <c r="AM46" s="91" t="s">
        <v>76</v>
      </c>
      <c r="AN46" s="91" t="n">
        <v>220</v>
      </c>
      <c r="AO46" s="91" t="n">
        <v>240</v>
      </c>
      <c r="AP46" s="79" t="s">
        <v>85</v>
      </c>
      <c r="AQ46" s="79" t="s">
        <v>101</v>
      </c>
      <c r="AR46" s="90" t="s">
        <v>81</v>
      </c>
      <c r="AS46" s="68" t="s">
        <v>76</v>
      </c>
      <c r="AT46" s="91" t="n">
        <v>170</v>
      </c>
      <c r="AU46" s="91" t="n">
        <v>200</v>
      </c>
      <c r="AV46" s="68" t="s">
        <v>76</v>
      </c>
      <c r="AW46" s="91" t="s">
        <v>103</v>
      </c>
      <c r="AX46" s="91" t="n">
        <v>15</v>
      </c>
      <c r="AY46" s="92" t="n">
        <v>0.14</v>
      </c>
      <c r="AZ46" s="79" t="s">
        <v>80</v>
      </c>
      <c r="BA46" s="79" t="s">
        <v>101</v>
      </c>
      <c r="BB46" s="90" t="s">
        <v>81</v>
      </c>
      <c r="BC46" s="91" t="s">
        <v>76</v>
      </c>
      <c r="BD46" s="91" t="n">
        <v>180</v>
      </c>
      <c r="BE46" s="91" t="n">
        <v>220</v>
      </c>
      <c r="BF46" s="68" t="s">
        <v>76</v>
      </c>
      <c r="BG46" s="91" t="s">
        <v>103</v>
      </c>
      <c r="BH46" s="91" t="s">
        <v>103</v>
      </c>
      <c r="BI46" s="92" t="n">
        <v>0.16</v>
      </c>
      <c r="BJ46" s="72"/>
      <c r="BK46" s="93" t="n">
        <v>36.29805</v>
      </c>
      <c r="BL46" s="93" t="n">
        <v>140.429866666667</v>
      </c>
      <c r="BM46" s="93" t="n">
        <v>36.29805</v>
      </c>
      <c r="BN46" s="93" t="n">
        <v>140.429866666667</v>
      </c>
      <c r="BO46" s="93" t="n">
        <v>36.29815</v>
      </c>
      <c r="BP46" s="93" t="n">
        <v>140.430383333333</v>
      </c>
      <c r="BQ46" s="93" t="n">
        <v>36.2978166666667</v>
      </c>
      <c r="BR46" s="93" t="n">
        <v>140.430183333333</v>
      </c>
    </row>
    <row r="47" customFormat="false" ht="12" hidden="false" customHeight="true" outlineLevel="0" collapsed="false">
      <c r="B47" s="68" t="n">
        <v>37</v>
      </c>
      <c r="C47" s="99"/>
      <c r="D47" s="100"/>
      <c r="E47" s="71"/>
      <c r="F47" s="72" t="s">
        <v>197</v>
      </c>
      <c r="G47" s="73" t="s">
        <v>198</v>
      </c>
      <c r="H47" s="74" t="s">
        <v>196</v>
      </c>
      <c r="I47" s="75" t="n">
        <v>40820</v>
      </c>
      <c r="J47" s="76" t="s">
        <v>106</v>
      </c>
      <c r="K47" s="77" t="n">
        <v>18.7</v>
      </c>
      <c r="L47" s="78" t="n">
        <v>0.2</v>
      </c>
      <c r="M47" s="77" t="n">
        <v>15.1</v>
      </c>
      <c r="N47" s="77" t="n">
        <v>0</v>
      </c>
      <c r="O47" s="79" t="s">
        <v>190</v>
      </c>
      <c r="P47" s="80" t="s">
        <v>70</v>
      </c>
      <c r="Q47" s="81" t="s">
        <v>71</v>
      </c>
      <c r="R47" s="77" t="n">
        <v>21.9</v>
      </c>
      <c r="S47" s="82" t="n">
        <v>5</v>
      </c>
      <c r="T47" s="83" t="n">
        <v>3.9</v>
      </c>
      <c r="U47" s="84" t="s">
        <v>72</v>
      </c>
      <c r="V47" s="84" t="s">
        <v>72</v>
      </c>
      <c r="W47" s="84" t="s">
        <v>72</v>
      </c>
      <c r="X47" s="77" t="n">
        <v>16.2</v>
      </c>
      <c r="Y47" s="85" t="n">
        <v>10</v>
      </c>
      <c r="Z47" s="79" t="s">
        <v>85</v>
      </c>
      <c r="AA47" s="79" t="s">
        <v>70</v>
      </c>
      <c r="AB47" s="86" t="s">
        <v>74</v>
      </c>
      <c r="AC47" s="87" t="n">
        <v>5.2</v>
      </c>
      <c r="AD47" s="87" t="n">
        <v>19.8</v>
      </c>
      <c r="AE47" s="87" t="n">
        <v>43.2</v>
      </c>
      <c r="AF47" s="87" t="n">
        <v>29.9</v>
      </c>
      <c r="AG47" s="87" t="n">
        <v>1.4</v>
      </c>
      <c r="AH47" s="88" t="n">
        <v>0.5</v>
      </c>
      <c r="AI47" s="88"/>
      <c r="AJ47" s="77" t="n">
        <v>87.8</v>
      </c>
      <c r="AK47" s="89" t="n">
        <v>2.709</v>
      </c>
      <c r="AL47" s="90" t="s">
        <v>83</v>
      </c>
      <c r="AM47" s="91" t="s">
        <v>76</v>
      </c>
      <c r="AN47" s="91" t="n">
        <v>37</v>
      </c>
      <c r="AO47" s="91" t="n">
        <v>47</v>
      </c>
      <c r="AP47" s="79" t="s">
        <v>85</v>
      </c>
      <c r="AQ47" s="79" t="s">
        <v>101</v>
      </c>
      <c r="AR47" s="90" t="s">
        <v>81</v>
      </c>
      <c r="AS47" s="68" t="s">
        <v>76</v>
      </c>
      <c r="AT47" s="91" t="n">
        <v>310</v>
      </c>
      <c r="AU47" s="91" t="n">
        <v>360</v>
      </c>
      <c r="AV47" s="68" t="s">
        <v>76</v>
      </c>
      <c r="AW47" s="91" t="n">
        <v>29</v>
      </c>
      <c r="AX47" s="91" t="n">
        <v>43</v>
      </c>
      <c r="AY47" s="92" t="n">
        <v>0.15</v>
      </c>
      <c r="AZ47" s="79" t="s">
        <v>85</v>
      </c>
      <c r="BA47" s="79" t="s">
        <v>101</v>
      </c>
      <c r="BB47" s="90" t="s">
        <v>81</v>
      </c>
      <c r="BC47" s="91" t="s">
        <v>76</v>
      </c>
      <c r="BD47" s="91" t="n">
        <v>290</v>
      </c>
      <c r="BE47" s="91" t="n">
        <v>360</v>
      </c>
      <c r="BF47" s="68" t="s">
        <v>76</v>
      </c>
      <c r="BG47" s="91" t="n">
        <v>18</v>
      </c>
      <c r="BH47" s="91" t="n">
        <v>34</v>
      </c>
      <c r="BI47" s="92" t="n">
        <v>0.14</v>
      </c>
      <c r="BJ47" s="72"/>
      <c r="BK47" s="93" t="n">
        <v>36.29</v>
      </c>
      <c r="BL47" s="93" t="n">
        <v>140.422966666667</v>
      </c>
      <c r="BM47" s="93" t="n">
        <v>36.29</v>
      </c>
      <c r="BN47" s="93" t="n">
        <v>140.422966666667</v>
      </c>
      <c r="BO47" s="93" t="n">
        <v>36.2903333333333</v>
      </c>
      <c r="BP47" s="93" t="n">
        <v>140.422066666667</v>
      </c>
      <c r="BQ47" s="93" t="n">
        <v>36.2898166666667</v>
      </c>
      <c r="BR47" s="93" t="n">
        <v>140.422666666667</v>
      </c>
    </row>
    <row r="48" customFormat="false" ht="12" hidden="false" customHeight="true" outlineLevel="0" collapsed="false">
      <c r="B48" s="68" t="n">
        <v>38</v>
      </c>
      <c r="C48" s="99"/>
      <c r="D48" s="100"/>
      <c r="E48" s="71"/>
      <c r="F48" s="72" t="s">
        <v>199</v>
      </c>
      <c r="G48" s="73" t="s">
        <v>200</v>
      </c>
      <c r="H48" s="74" t="s">
        <v>196</v>
      </c>
      <c r="I48" s="75" t="n">
        <v>40820</v>
      </c>
      <c r="J48" s="76" t="s">
        <v>68</v>
      </c>
      <c r="K48" s="77" t="n">
        <v>16.2</v>
      </c>
      <c r="L48" s="78" t="n">
        <v>0.6</v>
      </c>
      <c r="M48" s="77" t="n">
        <v>14.3</v>
      </c>
      <c r="N48" s="77" t="n">
        <v>0</v>
      </c>
      <c r="O48" s="79" t="s">
        <v>131</v>
      </c>
      <c r="P48" s="80" t="s">
        <v>70</v>
      </c>
      <c r="Q48" s="81" t="s">
        <v>71</v>
      </c>
      <c r="R48" s="77" t="n">
        <v>25.5</v>
      </c>
      <c r="S48" s="82" t="n">
        <v>6</v>
      </c>
      <c r="T48" s="83" t="n">
        <v>3.4</v>
      </c>
      <c r="U48" s="84" t="s">
        <v>72</v>
      </c>
      <c r="V48" s="84" t="s">
        <v>72</v>
      </c>
      <c r="W48" s="84" t="s">
        <v>72</v>
      </c>
      <c r="X48" s="77" t="n">
        <v>14.5</v>
      </c>
      <c r="Y48" s="85" t="n">
        <v>10</v>
      </c>
      <c r="Z48" s="79" t="s">
        <v>85</v>
      </c>
      <c r="AA48" s="79" t="s">
        <v>70</v>
      </c>
      <c r="AB48" s="86" t="s">
        <v>74</v>
      </c>
      <c r="AC48" s="86" t="s">
        <v>74</v>
      </c>
      <c r="AD48" s="87" t="n">
        <v>5.7</v>
      </c>
      <c r="AE48" s="87" t="n">
        <v>35.8</v>
      </c>
      <c r="AF48" s="87" t="n">
        <v>48.7</v>
      </c>
      <c r="AG48" s="87" t="n">
        <v>5.4</v>
      </c>
      <c r="AH48" s="88" t="n">
        <v>4.4</v>
      </c>
      <c r="AI48" s="88"/>
      <c r="AJ48" s="77" t="n">
        <v>87.1</v>
      </c>
      <c r="AK48" s="89" t="n">
        <v>2.7</v>
      </c>
      <c r="AL48" s="90" t="s">
        <v>83</v>
      </c>
      <c r="AM48" s="91" t="s">
        <v>76</v>
      </c>
      <c r="AN48" s="91" t="n">
        <v>76</v>
      </c>
      <c r="AO48" s="91" t="n">
        <v>91</v>
      </c>
      <c r="AP48" s="79" t="s">
        <v>85</v>
      </c>
      <c r="AQ48" s="79" t="s">
        <v>101</v>
      </c>
      <c r="AR48" s="90" t="s">
        <v>81</v>
      </c>
      <c r="AS48" s="68" t="s">
        <v>76</v>
      </c>
      <c r="AT48" s="91" t="n">
        <v>190</v>
      </c>
      <c r="AU48" s="91" t="n">
        <v>230</v>
      </c>
      <c r="AV48" s="68" t="s">
        <v>76</v>
      </c>
      <c r="AW48" s="91" t="n">
        <v>57</v>
      </c>
      <c r="AX48" s="91" t="n">
        <v>57</v>
      </c>
      <c r="AY48" s="92" t="n">
        <v>0.16</v>
      </c>
      <c r="AZ48" s="79" t="s">
        <v>85</v>
      </c>
      <c r="BA48" s="79" t="s">
        <v>101</v>
      </c>
      <c r="BB48" s="90" t="s">
        <v>81</v>
      </c>
      <c r="BC48" s="91" t="s">
        <v>76</v>
      </c>
      <c r="BD48" s="91" t="n">
        <v>870</v>
      </c>
      <c r="BE48" s="91" t="n">
        <v>1000</v>
      </c>
      <c r="BF48" s="68" t="s">
        <v>76</v>
      </c>
      <c r="BG48" s="91" t="n">
        <v>100</v>
      </c>
      <c r="BH48" s="91" t="n">
        <v>110</v>
      </c>
      <c r="BI48" s="92" t="n">
        <v>0.18</v>
      </c>
      <c r="BJ48" s="72"/>
      <c r="BK48" s="93" t="n">
        <v>36.2705833333333</v>
      </c>
      <c r="BL48" s="93" t="n">
        <v>140.439533333333</v>
      </c>
      <c r="BM48" s="93" t="n">
        <v>36.2705833333333</v>
      </c>
      <c r="BN48" s="93" t="n">
        <v>140.439533333333</v>
      </c>
      <c r="BO48" s="93" t="n">
        <v>36.2707166666667</v>
      </c>
      <c r="BP48" s="93" t="n">
        <v>140.439483333333</v>
      </c>
      <c r="BQ48" s="93" t="n">
        <v>36.2706666666667</v>
      </c>
      <c r="BR48" s="93" t="n">
        <v>140.439633333333</v>
      </c>
    </row>
    <row r="49" customFormat="false" ht="12" hidden="false" customHeight="true" outlineLevel="0" collapsed="false">
      <c r="B49" s="68" t="n">
        <v>39</v>
      </c>
      <c r="C49" s="99"/>
      <c r="D49" s="100"/>
      <c r="E49" s="71"/>
      <c r="F49" s="72" t="s">
        <v>201</v>
      </c>
      <c r="G49" s="73" t="s">
        <v>202</v>
      </c>
      <c r="H49" s="74" t="s">
        <v>203</v>
      </c>
      <c r="I49" s="75" t="n">
        <v>40820</v>
      </c>
      <c r="J49" s="76" t="s">
        <v>68</v>
      </c>
      <c r="K49" s="77" t="n">
        <v>12.1</v>
      </c>
      <c r="L49" s="78" t="n">
        <v>0.6</v>
      </c>
      <c r="M49" s="77" t="n">
        <v>14.1</v>
      </c>
      <c r="N49" s="77" t="n">
        <v>0</v>
      </c>
      <c r="O49" s="79" t="s">
        <v>69</v>
      </c>
      <c r="P49" s="80" t="s">
        <v>70</v>
      </c>
      <c r="Q49" s="80" t="n">
        <v>98</v>
      </c>
      <c r="R49" s="77" t="n">
        <v>4.92</v>
      </c>
      <c r="S49" s="82" t="n">
        <v>9</v>
      </c>
      <c r="T49" s="83" t="n">
        <v>6.4</v>
      </c>
      <c r="U49" s="84" t="s">
        <v>72</v>
      </c>
      <c r="V49" s="84" t="s">
        <v>72</v>
      </c>
      <c r="W49" s="84" t="s">
        <v>72</v>
      </c>
      <c r="X49" s="77" t="n">
        <v>14.8</v>
      </c>
      <c r="Y49" s="85" t="n">
        <v>10</v>
      </c>
      <c r="Z49" s="79" t="s">
        <v>85</v>
      </c>
      <c r="AA49" s="79" t="s">
        <v>70</v>
      </c>
      <c r="AB49" s="86" t="s">
        <v>74</v>
      </c>
      <c r="AC49" s="86" t="s">
        <v>74</v>
      </c>
      <c r="AD49" s="87" t="n">
        <v>5.4</v>
      </c>
      <c r="AE49" s="87" t="n">
        <v>29.6</v>
      </c>
      <c r="AF49" s="87" t="n">
        <v>59.5</v>
      </c>
      <c r="AG49" s="87" t="n">
        <v>4.4</v>
      </c>
      <c r="AH49" s="88" t="n">
        <v>1.1</v>
      </c>
      <c r="AI49" s="88"/>
      <c r="AJ49" s="77" t="n">
        <v>82.7</v>
      </c>
      <c r="AK49" s="89" t="n">
        <v>2.709</v>
      </c>
      <c r="AL49" s="90" t="s">
        <v>83</v>
      </c>
      <c r="AM49" s="91" t="s">
        <v>76</v>
      </c>
      <c r="AN49" s="91" t="n">
        <v>140</v>
      </c>
      <c r="AO49" s="91" t="n">
        <v>180</v>
      </c>
      <c r="AP49" s="79" t="s">
        <v>77</v>
      </c>
      <c r="AQ49" s="79" t="s">
        <v>101</v>
      </c>
      <c r="AR49" s="90" t="s">
        <v>81</v>
      </c>
      <c r="AS49" s="68" t="s">
        <v>76</v>
      </c>
      <c r="AT49" s="91" t="n">
        <v>700</v>
      </c>
      <c r="AU49" s="91" t="n">
        <v>840</v>
      </c>
      <c r="AV49" s="68" t="s">
        <v>76</v>
      </c>
      <c r="AW49" s="91" t="n">
        <v>110</v>
      </c>
      <c r="AX49" s="91" t="n">
        <v>110</v>
      </c>
      <c r="AY49" s="92" t="n">
        <v>0.13</v>
      </c>
      <c r="AZ49" s="102" t="s">
        <v>74</v>
      </c>
      <c r="BA49" s="102" t="s">
        <v>74</v>
      </c>
      <c r="BB49" s="102" t="s">
        <v>74</v>
      </c>
      <c r="BC49" s="102" t="s">
        <v>74</v>
      </c>
      <c r="BD49" s="102" t="s">
        <v>74</v>
      </c>
      <c r="BE49" s="102" t="s">
        <v>74</v>
      </c>
      <c r="BF49" s="103" t="s">
        <v>74</v>
      </c>
      <c r="BG49" s="102" t="s">
        <v>74</v>
      </c>
      <c r="BH49" s="102" t="s">
        <v>74</v>
      </c>
      <c r="BI49" s="102" t="s">
        <v>74</v>
      </c>
      <c r="BJ49" s="72"/>
      <c r="BK49" s="93" t="n">
        <v>36.26705</v>
      </c>
      <c r="BL49" s="93" t="n">
        <v>140.525616666667</v>
      </c>
      <c r="BM49" s="93" t="n">
        <v>36.26705</v>
      </c>
      <c r="BN49" s="93" t="n">
        <v>140.525616666667</v>
      </c>
      <c r="BO49" s="93" t="n">
        <v>36.26705</v>
      </c>
      <c r="BP49" s="93" t="n">
        <v>140.525616666667</v>
      </c>
      <c r="BQ49" s="104" t="s">
        <v>74</v>
      </c>
      <c r="BR49" s="104" t="s">
        <v>74</v>
      </c>
    </row>
    <row r="50" customFormat="false" ht="12" hidden="false" customHeight="true" outlineLevel="0" collapsed="false">
      <c r="B50" s="68" t="n">
        <v>40</v>
      </c>
      <c r="C50" s="99"/>
      <c r="D50" s="100"/>
      <c r="E50" s="71"/>
      <c r="F50" s="72" t="s">
        <v>204</v>
      </c>
      <c r="G50" s="73" t="s">
        <v>205</v>
      </c>
      <c r="H50" s="74" t="s">
        <v>175</v>
      </c>
      <c r="I50" s="75" t="n">
        <v>40798</v>
      </c>
      <c r="J50" s="76" t="s">
        <v>68</v>
      </c>
      <c r="K50" s="77" t="n">
        <v>28.1</v>
      </c>
      <c r="L50" s="78" t="n">
        <v>0.6</v>
      </c>
      <c r="M50" s="77" t="n">
        <v>25.7</v>
      </c>
      <c r="N50" s="77" t="n">
        <v>0</v>
      </c>
      <c r="O50" s="79" t="s">
        <v>131</v>
      </c>
      <c r="P50" s="80" t="s">
        <v>70</v>
      </c>
      <c r="Q50" s="80" t="n">
        <v>23</v>
      </c>
      <c r="R50" s="77" t="n">
        <v>27.8</v>
      </c>
      <c r="S50" s="82" t="n">
        <v>42</v>
      </c>
      <c r="T50" s="95" t="n">
        <v>20</v>
      </c>
      <c r="U50" s="84" t="s">
        <v>72</v>
      </c>
      <c r="V50" s="84" t="s">
        <v>72</v>
      </c>
      <c r="W50" s="84" t="s">
        <v>72</v>
      </c>
      <c r="X50" s="77" t="n">
        <v>25.6</v>
      </c>
      <c r="Y50" s="85" t="n">
        <v>10</v>
      </c>
      <c r="Z50" s="79" t="s">
        <v>73</v>
      </c>
      <c r="AA50" s="79" t="s">
        <v>101</v>
      </c>
      <c r="AB50" s="86" t="s">
        <v>74</v>
      </c>
      <c r="AC50" s="86" t="s">
        <v>74</v>
      </c>
      <c r="AD50" s="87" t="n">
        <v>6.1</v>
      </c>
      <c r="AE50" s="87" t="n">
        <v>9.4</v>
      </c>
      <c r="AF50" s="87" t="n">
        <v>46.8</v>
      </c>
      <c r="AG50" s="87" t="n">
        <v>35.9</v>
      </c>
      <c r="AH50" s="88" t="n">
        <v>1.8</v>
      </c>
      <c r="AI50" s="88"/>
      <c r="AJ50" s="77" t="n">
        <v>77.5</v>
      </c>
      <c r="AK50" s="89" t="n">
        <v>2.708</v>
      </c>
      <c r="AL50" s="90" t="s">
        <v>99</v>
      </c>
      <c r="AM50" s="91" t="s">
        <v>76</v>
      </c>
      <c r="AN50" s="91" t="n">
        <v>74</v>
      </c>
      <c r="AO50" s="91" t="n">
        <v>81</v>
      </c>
      <c r="AP50" s="79" t="s">
        <v>85</v>
      </c>
      <c r="AQ50" s="79" t="s">
        <v>101</v>
      </c>
      <c r="AR50" s="90" t="s">
        <v>81</v>
      </c>
      <c r="AS50" s="68" t="s">
        <v>76</v>
      </c>
      <c r="AT50" s="91" t="n">
        <v>1300</v>
      </c>
      <c r="AU50" s="91" t="n">
        <v>1400</v>
      </c>
      <c r="AV50" s="68" t="s">
        <v>76</v>
      </c>
      <c r="AW50" s="91" t="n">
        <v>290</v>
      </c>
      <c r="AX50" s="91" t="n">
        <v>320</v>
      </c>
      <c r="AY50" s="92" t="n">
        <v>0.13</v>
      </c>
      <c r="AZ50" s="79" t="s">
        <v>85</v>
      </c>
      <c r="BA50" s="79" t="s">
        <v>101</v>
      </c>
      <c r="BB50" s="90" t="s">
        <v>81</v>
      </c>
      <c r="BC50" s="91" t="s">
        <v>76</v>
      </c>
      <c r="BD50" s="91" t="n">
        <v>870</v>
      </c>
      <c r="BE50" s="91" t="n">
        <v>1000</v>
      </c>
      <c r="BF50" s="68" t="s">
        <v>76</v>
      </c>
      <c r="BG50" s="91" t="n">
        <v>130</v>
      </c>
      <c r="BH50" s="91" t="n">
        <v>130</v>
      </c>
      <c r="BI50" s="92" t="n">
        <v>0.12</v>
      </c>
      <c r="BJ50" s="72"/>
      <c r="BK50" s="93" t="n">
        <v>36.32</v>
      </c>
      <c r="BL50" s="93" t="n">
        <v>140.521283333333</v>
      </c>
      <c r="BM50" s="93" t="n">
        <v>36.32</v>
      </c>
      <c r="BN50" s="93" t="n">
        <v>140.521283333333</v>
      </c>
      <c r="BO50" s="93" t="n">
        <v>36.3201166666667</v>
      </c>
      <c r="BP50" s="93" t="n">
        <v>140.521183333333</v>
      </c>
      <c r="BQ50" s="93" t="n">
        <v>36.3200833333333</v>
      </c>
      <c r="BR50" s="93" t="n">
        <v>140.52115</v>
      </c>
    </row>
    <row r="51" customFormat="false" ht="12" hidden="false" customHeight="true" outlineLevel="0" collapsed="false">
      <c r="B51" s="68" t="n">
        <v>41</v>
      </c>
      <c r="C51" s="99"/>
      <c r="D51" s="100"/>
      <c r="E51" s="71"/>
      <c r="F51" s="72" t="s">
        <v>197</v>
      </c>
      <c r="G51" s="73" t="s">
        <v>206</v>
      </c>
      <c r="H51" s="74" t="s">
        <v>207</v>
      </c>
      <c r="I51" s="75" t="n">
        <v>40819</v>
      </c>
      <c r="J51" s="76" t="s">
        <v>68</v>
      </c>
      <c r="K51" s="77" t="n">
        <v>21.4</v>
      </c>
      <c r="L51" s="78" t="n">
        <v>0.6</v>
      </c>
      <c r="M51" s="77" t="n">
        <v>19.1</v>
      </c>
      <c r="N51" s="77" t="n">
        <v>0</v>
      </c>
      <c r="O51" s="79" t="s">
        <v>131</v>
      </c>
      <c r="P51" s="80" t="s">
        <v>70</v>
      </c>
      <c r="Q51" s="81" t="s">
        <v>71</v>
      </c>
      <c r="R51" s="77" t="n">
        <v>14.01</v>
      </c>
      <c r="S51" s="82" t="n">
        <v>6</v>
      </c>
      <c r="T51" s="83" t="n">
        <v>4.8</v>
      </c>
      <c r="U51" s="84" t="s">
        <v>72</v>
      </c>
      <c r="V51" s="84" t="s">
        <v>72</v>
      </c>
      <c r="W51" s="84" t="s">
        <v>72</v>
      </c>
      <c r="X51" s="77" t="n">
        <v>19.2</v>
      </c>
      <c r="Y51" s="85" t="n">
        <v>10</v>
      </c>
      <c r="Z51" s="79" t="s">
        <v>73</v>
      </c>
      <c r="AA51" s="79" t="s">
        <v>208</v>
      </c>
      <c r="AB51" s="86" t="s">
        <v>74</v>
      </c>
      <c r="AC51" s="87" t="n">
        <v>27.3</v>
      </c>
      <c r="AD51" s="87" t="n">
        <v>9.3</v>
      </c>
      <c r="AE51" s="87" t="n">
        <v>12.8</v>
      </c>
      <c r="AF51" s="87" t="n">
        <v>30.7</v>
      </c>
      <c r="AG51" s="87" t="n">
        <v>14.2</v>
      </c>
      <c r="AH51" s="88" t="n">
        <v>5.7</v>
      </c>
      <c r="AI51" s="88"/>
      <c r="AJ51" s="77" t="n">
        <v>75.4</v>
      </c>
      <c r="AK51" s="89" t="n">
        <v>2.702</v>
      </c>
      <c r="AL51" s="90" t="s">
        <v>83</v>
      </c>
      <c r="AM51" s="91" t="s">
        <v>76</v>
      </c>
      <c r="AN51" s="91" t="n">
        <v>270</v>
      </c>
      <c r="AO51" s="91" t="n">
        <v>360</v>
      </c>
      <c r="AP51" s="79" t="s">
        <v>85</v>
      </c>
      <c r="AQ51" s="79" t="s">
        <v>70</v>
      </c>
      <c r="AR51" s="90" t="s">
        <v>81</v>
      </c>
      <c r="AS51" s="68" t="s">
        <v>76</v>
      </c>
      <c r="AT51" s="91" t="n">
        <v>410</v>
      </c>
      <c r="AU51" s="91" t="n">
        <v>460</v>
      </c>
      <c r="AV51" s="103" t="s">
        <v>74</v>
      </c>
      <c r="AW51" s="102" t="s">
        <v>74</v>
      </c>
      <c r="AX51" s="102" t="s">
        <v>74</v>
      </c>
      <c r="AY51" s="92" t="n">
        <v>0.25</v>
      </c>
      <c r="AZ51" s="79" t="s">
        <v>91</v>
      </c>
      <c r="BA51" s="79" t="s">
        <v>70</v>
      </c>
      <c r="BB51" s="90" t="s">
        <v>81</v>
      </c>
      <c r="BC51" s="91" t="s">
        <v>76</v>
      </c>
      <c r="BD51" s="91" t="n">
        <v>850</v>
      </c>
      <c r="BE51" s="91" t="n">
        <v>990</v>
      </c>
      <c r="BF51" s="103" t="s">
        <v>74</v>
      </c>
      <c r="BG51" s="102" t="s">
        <v>74</v>
      </c>
      <c r="BH51" s="102" t="s">
        <v>74</v>
      </c>
      <c r="BI51" s="92" t="n">
        <v>0.18</v>
      </c>
      <c r="BJ51" s="72"/>
      <c r="BK51" s="93" t="n">
        <v>36.3219</v>
      </c>
      <c r="BL51" s="93" t="n">
        <v>140.563383333333</v>
      </c>
      <c r="BM51" s="93" t="n">
        <v>36.3219</v>
      </c>
      <c r="BN51" s="93" t="n">
        <v>140.563383333333</v>
      </c>
      <c r="BO51" s="93" t="n">
        <v>36.3219</v>
      </c>
      <c r="BP51" s="93" t="n">
        <v>140.563383333333</v>
      </c>
      <c r="BQ51" s="93" t="n">
        <v>36.3213333333333</v>
      </c>
      <c r="BR51" s="93" t="n">
        <v>140.564933333333</v>
      </c>
    </row>
    <row r="52" customFormat="false" ht="12" hidden="false" customHeight="true" outlineLevel="0" collapsed="false">
      <c r="B52" s="68" t="n">
        <v>42</v>
      </c>
      <c r="C52" s="97" t="s">
        <v>209</v>
      </c>
      <c r="D52" s="98" t="s">
        <v>210</v>
      </c>
      <c r="E52" s="46"/>
      <c r="F52" s="72" t="s">
        <v>211</v>
      </c>
      <c r="G52" s="73" t="s">
        <v>212</v>
      </c>
      <c r="H52" s="74" t="s">
        <v>213</v>
      </c>
      <c r="I52" s="75" t="n">
        <v>40796</v>
      </c>
      <c r="J52" s="76" t="s">
        <v>68</v>
      </c>
      <c r="K52" s="77" t="n">
        <v>31.1</v>
      </c>
      <c r="L52" s="78" t="n">
        <v>1</v>
      </c>
      <c r="M52" s="77" t="n">
        <v>23</v>
      </c>
      <c r="N52" s="77" t="n">
        <v>0</v>
      </c>
      <c r="O52" s="79" t="s">
        <v>147</v>
      </c>
      <c r="P52" s="80" t="s">
        <v>214</v>
      </c>
      <c r="Q52" s="80" t="n">
        <v>93</v>
      </c>
      <c r="R52" s="77" t="n">
        <v>36.4</v>
      </c>
      <c r="S52" s="82" t="n">
        <v>7</v>
      </c>
      <c r="T52" s="83" t="n">
        <v>6.3</v>
      </c>
      <c r="U52" s="84" t="s">
        <v>72</v>
      </c>
      <c r="V52" s="84" t="s">
        <v>72</v>
      </c>
      <c r="W52" s="84" t="s">
        <v>72</v>
      </c>
      <c r="X52" s="77" t="n">
        <v>25.3</v>
      </c>
      <c r="Y52" s="85" t="n">
        <v>5</v>
      </c>
      <c r="Z52" s="79" t="s">
        <v>126</v>
      </c>
      <c r="AA52" s="79" t="s">
        <v>70</v>
      </c>
      <c r="AB52" s="86" t="s">
        <v>74</v>
      </c>
      <c r="AC52" s="87" t="n">
        <v>0.9</v>
      </c>
      <c r="AD52" s="87" t="n">
        <v>3.8</v>
      </c>
      <c r="AE52" s="87" t="n">
        <v>14</v>
      </c>
      <c r="AF52" s="87" t="n">
        <v>56.2</v>
      </c>
      <c r="AG52" s="87" t="n">
        <v>23.2</v>
      </c>
      <c r="AH52" s="88" t="n">
        <v>1.9</v>
      </c>
      <c r="AI52" s="88"/>
      <c r="AJ52" s="77" t="n">
        <v>76.1</v>
      </c>
      <c r="AK52" s="89" t="n">
        <v>2.708</v>
      </c>
      <c r="AL52" s="90" t="s">
        <v>75</v>
      </c>
      <c r="AM52" s="91" t="s">
        <v>76</v>
      </c>
      <c r="AN52" s="91" t="n">
        <v>170</v>
      </c>
      <c r="AO52" s="91" t="n">
        <v>220</v>
      </c>
      <c r="AP52" s="79" t="s">
        <v>74</v>
      </c>
      <c r="AQ52" s="79" t="s">
        <v>74</v>
      </c>
      <c r="AR52" s="101" t="s">
        <v>74</v>
      </c>
      <c r="AS52" s="102" t="s">
        <v>74</v>
      </c>
      <c r="AT52" s="102" t="s">
        <v>74</v>
      </c>
      <c r="AU52" s="102" t="s">
        <v>74</v>
      </c>
      <c r="AV52" s="102" t="s">
        <v>74</v>
      </c>
      <c r="AW52" s="102" t="s">
        <v>74</v>
      </c>
      <c r="AX52" s="102" t="s">
        <v>74</v>
      </c>
      <c r="AY52" s="92" t="n">
        <v>0.17</v>
      </c>
      <c r="AZ52" s="79" t="s">
        <v>74</v>
      </c>
      <c r="BA52" s="79" t="s">
        <v>74</v>
      </c>
      <c r="BB52" s="101" t="s">
        <v>74</v>
      </c>
      <c r="BC52" s="102" t="s">
        <v>74</v>
      </c>
      <c r="BD52" s="102" t="s">
        <v>74</v>
      </c>
      <c r="BE52" s="102" t="s">
        <v>74</v>
      </c>
      <c r="BF52" s="102" t="s">
        <v>74</v>
      </c>
      <c r="BG52" s="102" t="s">
        <v>74</v>
      </c>
      <c r="BH52" s="102" t="s">
        <v>74</v>
      </c>
      <c r="BI52" s="92" t="n">
        <v>0.24</v>
      </c>
      <c r="BJ52" s="72"/>
      <c r="BK52" s="93" t="n">
        <v>36.1519166666667</v>
      </c>
      <c r="BL52" s="93" t="n">
        <v>140.512166666667</v>
      </c>
      <c r="BM52" s="93" t="n">
        <v>36.1519166666667</v>
      </c>
      <c r="BN52" s="93" t="n">
        <v>140.512166666667</v>
      </c>
      <c r="BO52" s="93" t="n">
        <v>36.152</v>
      </c>
      <c r="BP52" s="93" t="n">
        <v>140.5122</v>
      </c>
      <c r="BQ52" s="93" t="n">
        <v>36.1519333333333</v>
      </c>
      <c r="BR52" s="93" t="n">
        <v>140.512</v>
      </c>
    </row>
    <row r="53" customFormat="false" ht="12" hidden="false" customHeight="true" outlineLevel="0" collapsed="false">
      <c r="B53" s="68" t="n">
        <v>43</v>
      </c>
      <c r="C53" s="99"/>
      <c r="D53" s="100"/>
      <c r="E53" s="71"/>
      <c r="F53" s="72" t="s">
        <v>215</v>
      </c>
      <c r="G53" s="73" t="s">
        <v>216</v>
      </c>
      <c r="H53" s="74" t="s">
        <v>213</v>
      </c>
      <c r="I53" s="75" t="n">
        <v>40796</v>
      </c>
      <c r="J53" s="76" t="s">
        <v>106</v>
      </c>
      <c r="K53" s="77" t="n">
        <v>29.8</v>
      </c>
      <c r="L53" s="78" t="n">
        <v>0.8</v>
      </c>
      <c r="M53" s="77" t="n">
        <v>22</v>
      </c>
      <c r="N53" s="77" t="n">
        <v>0</v>
      </c>
      <c r="O53" s="79" t="s">
        <v>147</v>
      </c>
      <c r="P53" s="80" t="s">
        <v>78</v>
      </c>
      <c r="Q53" s="80" t="n">
        <v>46</v>
      </c>
      <c r="R53" s="77" t="n">
        <v>27.7</v>
      </c>
      <c r="S53" s="82" t="n">
        <v>18</v>
      </c>
      <c r="T53" s="95" t="n">
        <v>11</v>
      </c>
      <c r="U53" s="84" t="s">
        <v>72</v>
      </c>
      <c r="V53" s="84" t="s">
        <v>72</v>
      </c>
      <c r="W53" s="84" t="s">
        <v>72</v>
      </c>
      <c r="X53" s="77" t="n">
        <v>24.2</v>
      </c>
      <c r="Y53" s="85" t="n">
        <v>5</v>
      </c>
      <c r="Z53" s="79" t="s">
        <v>85</v>
      </c>
      <c r="AA53" s="79" t="s">
        <v>70</v>
      </c>
      <c r="AB53" s="86" t="s">
        <v>74</v>
      </c>
      <c r="AC53" s="87" t="n">
        <v>2.1</v>
      </c>
      <c r="AD53" s="87" t="n">
        <v>12.4</v>
      </c>
      <c r="AE53" s="87" t="n">
        <v>31.5</v>
      </c>
      <c r="AF53" s="87" t="n">
        <v>44.9</v>
      </c>
      <c r="AG53" s="87" t="n">
        <v>8.1</v>
      </c>
      <c r="AH53" s="88" t="n">
        <v>1</v>
      </c>
      <c r="AI53" s="88"/>
      <c r="AJ53" s="77" t="n">
        <v>81.1</v>
      </c>
      <c r="AK53" s="89" t="n">
        <v>2.706</v>
      </c>
      <c r="AL53" s="90" t="s">
        <v>83</v>
      </c>
      <c r="AM53" s="91" t="s">
        <v>76</v>
      </c>
      <c r="AN53" s="91" t="n">
        <v>130</v>
      </c>
      <c r="AO53" s="91" t="n">
        <v>150</v>
      </c>
      <c r="AP53" s="79" t="s">
        <v>85</v>
      </c>
      <c r="AQ53" s="79" t="s">
        <v>217</v>
      </c>
      <c r="AR53" s="90" t="s">
        <v>79</v>
      </c>
      <c r="AS53" s="68" t="s">
        <v>76</v>
      </c>
      <c r="AT53" s="91" t="n">
        <v>420</v>
      </c>
      <c r="AU53" s="91" t="n">
        <v>500</v>
      </c>
      <c r="AV53" s="68" t="s">
        <v>76</v>
      </c>
      <c r="AW53" s="91" t="s">
        <v>103</v>
      </c>
      <c r="AX53" s="91" t="n">
        <v>17</v>
      </c>
      <c r="AY53" s="92" t="n">
        <v>0.34</v>
      </c>
      <c r="AZ53" s="79" t="s">
        <v>85</v>
      </c>
      <c r="BA53" s="79" t="s">
        <v>217</v>
      </c>
      <c r="BB53" s="90" t="s">
        <v>79</v>
      </c>
      <c r="BC53" s="91" t="s">
        <v>76</v>
      </c>
      <c r="BD53" s="91" t="n">
        <v>450</v>
      </c>
      <c r="BE53" s="91" t="n">
        <v>540</v>
      </c>
      <c r="BF53" s="68" t="s">
        <v>76</v>
      </c>
      <c r="BG53" s="91" t="n">
        <v>17</v>
      </c>
      <c r="BH53" s="91" t="n">
        <v>21</v>
      </c>
      <c r="BI53" s="92" t="n">
        <v>0.34</v>
      </c>
      <c r="BJ53" s="96" t="s">
        <v>128</v>
      </c>
      <c r="BK53" s="93" t="n">
        <v>36.1499833333333</v>
      </c>
      <c r="BL53" s="93" t="n">
        <v>140.496333333333</v>
      </c>
      <c r="BM53" s="93" t="n">
        <v>36.1499833333333</v>
      </c>
      <c r="BN53" s="93" t="n">
        <v>140.496333333333</v>
      </c>
      <c r="BO53" s="93" t="n">
        <v>36.15005</v>
      </c>
      <c r="BP53" s="93" t="n">
        <v>140.4968</v>
      </c>
      <c r="BQ53" s="93" t="n">
        <v>36.1498833333333</v>
      </c>
      <c r="BR53" s="93" t="n">
        <v>140.496466666667</v>
      </c>
    </row>
    <row r="54" customFormat="false" ht="12" hidden="false" customHeight="true" outlineLevel="0" collapsed="false">
      <c r="B54" s="68" t="n">
        <v>44</v>
      </c>
      <c r="C54" s="99"/>
      <c r="D54" s="100"/>
      <c r="E54" s="71"/>
      <c r="F54" s="72" t="s">
        <v>218</v>
      </c>
      <c r="G54" s="73" t="s">
        <v>219</v>
      </c>
      <c r="H54" s="74" t="s">
        <v>213</v>
      </c>
      <c r="I54" s="75" t="n">
        <v>40796</v>
      </c>
      <c r="J54" s="76" t="s">
        <v>68</v>
      </c>
      <c r="K54" s="77" t="n">
        <v>31.4</v>
      </c>
      <c r="L54" s="78" t="n">
        <v>0.23</v>
      </c>
      <c r="M54" s="77" t="n">
        <v>20.7</v>
      </c>
      <c r="N54" s="77" t="n">
        <v>0</v>
      </c>
      <c r="O54" s="79" t="s">
        <v>69</v>
      </c>
      <c r="P54" s="80" t="s">
        <v>70</v>
      </c>
      <c r="Q54" s="81" t="s">
        <v>71</v>
      </c>
      <c r="R54" s="77" t="n">
        <v>26.7</v>
      </c>
      <c r="S54" s="82" t="n">
        <v>12</v>
      </c>
      <c r="T54" s="83" t="n">
        <v>6.4</v>
      </c>
      <c r="U54" s="84" t="s">
        <v>72</v>
      </c>
      <c r="V54" s="84" t="s">
        <v>72</v>
      </c>
      <c r="W54" s="84" t="s">
        <v>72</v>
      </c>
      <c r="X54" s="77" t="n">
        <v>24</v>
      </c>
      <c r="Y54" s="85" t="n">
        <v>5</v>
      </c>
      <c r="Z54" s="79" t="s">
        <v>220</v>
      </c>
      <c r="AA54" s="79" t="s">
        <v>70</v>
      </c>
      <c r="AB54" s="86" t="s">
        <v>74</v>
      </c>
      <c r="AC54" s="86" t="s">
        <v>74</v>
      </c>
      <c r="AD54" s="87" t="n">
        <v>2.9</v>
      </c>
      <c r="AE54" s="87" t="n">
        <v>5.9</v>
      </c>
      <c r="AF54" s="87" t="n">
        <v>12.7</v>
      </c>
      <c r="AG54" s="87" t="n">
        <v>73.1</v>
      </c>
      <c r="AH54" s="88" t="n">
        <v>5.4</v>
      </c>
      <c r="AI54" s="88"/>
      <c r="AJ54" s="77" t="n">
        <v>70.3</v>
      </c>
      <c r="AK54" s="89" t="n">
        <v>2.697</v>
      </c>
      <c r="AL54" s="90" t="s">
        <v>75</v>
      </c>
      <c r="AM54" s="91" t="s">
        <v>76</v>
      </c>
      <c r="AN54" s="91" t="n">
        <v>330</v>
      </c>
      <c r="AO54" s="91" t="n">
        <v>390</v>
      </c>
      <c r="AP54" s="79" t="s">
        <v>220</v>
      </c>
      <c r="AQ54" s="79" t="s">
        <v>70</v>
      </c>
      <c r="AR54" s="90" t="s">
        <v>79</v>
      </c>
      <c r="AS54" s="68" t="s">
        <v>76</v>
      </c>
      <c r="AT54" s="91" t="n">
        <v>450</v>
      </c>
      <c r="AU54" s="91" t="n">
        <v>550</v>
      </c>
      <c r="AV54" s="68" t="s">
        <v>76</v>
      </c>
      <c r="AW54" s="91" t="n">
        <v>22</v>
      </c>
      <c r="AX54" s="91" t="n">
        <v>24</v>
      </c>
      <c r="AY54" s="92" t="n">
        <v>0.29</v>
      </c>
      <c r="AZ54" s="79" t="s">
        <v>92</v>
      </c>
      <c r="BA54" s="79" t="s">
        <v>70</v>
      </c>
      <c r="BB54" s="90" t="s">
        <v>79</v>
      </c>
      <c r="BC54" s="91" t="s">
        <v>76</v>
      </c>
      <c r="BD54" s="91" t="n">
        <v>420</v>
      </c>
      <c r="BE54" s="91" t="n">
        <v>500</v>
      </c>
      <c r="BF54" s="68" t="s">
        <v>76</v>
      </c>
      <c r="BG54" s="91" t="s">
        <v>103</v>
      </c>
      <c r="BH54" s="91" t="s">
        <v>103</v>
      </c>
      <c r="BI54" s="92" t="n">
        <v>0.31</v>
      </c>
      <c r="BJ54" s="96" t="s">
        <v>128</v>
      </c>
      <c r="BK54" s="93" t="n">
        <v>36.0923333333333</v>
      </c>
      <c r="BL54" s="93" t="n">
        <v>140.544083333333</v>
      </c>
      <c r="BM54" s="93" t="n">
        <v>36.0923333333333</v>
      </c>
      <c r="BN54" s="93" t="n">
        <v>140.544083333333</v>
      </c>
      <c r="BO54" s="93" t="n">
        <v>36.0922166666667</v>
      </c>
      <c r="BP54" s="93" t="n">
        <v>140.543833333333</v>
      </c>
      <c r="BQ54" s="93" t="n">
        <v>36.0922666666667</v>
      </c>
      <c r="BR54" s="93" t="n">
        <v>140.543766666667</v>
      </c>
    </row>
    <row r="55" customFormat="false" ht="12" hidden="false" customHeight="true" outlineLevel="0" collapsed="false">
      <c r="B55" s="68" t="n">
        <v>45</v>
      </c>
      <c r="C55" s="99"/>
      <c r="D55" s="100"/>
      <c r="E55" s="71"/>
      <c r="F55" s="72" t="s">
        <v>221</v>
      </c>
      <c r="G55" s="73" t="s">
        <v>222</v>
      </c>
      <c r="H55" s="74" t="s">
        <v>223</v>
      </c>
      <c r="I55" s="75" t="n">
        <v>40819</v>
      </c>
      <c r="J55" s="76" t="s">
        <v>68</v>
      </c>
      <c r="K55" s="77" t="n">
        <v>21.8</v>
      </c>
      <c r="L55" s="78" t="n">
        <v>0.4</v>
      </c>
      <c r="M55" s="77" t="n">
        <v>16</v>
      </c>
      <c r="N55" s="77" t="n">
        <v>0</v>
      </c>
      <c r="O55" s="79" t="s">
        <v>147</v>
      </c>
      <c r="P55" s="80" t="s">
        <v>214</v>
      </c>
      <c r="Q55" s="80" t="n">
        <v>80</v>
      </c>
      <c r="R55" s="77" t="n">
        <v>30.9</v>
      </c>
      <c r="S55" s="82" t="n">
        <v>8</v>
      </c>
      <c r="T55" s="83" t="n">
        <v>6.6</v>
      </c>
      <c r="U55" s="84" t="s">
        <v>72</v>
      </c>
      <c r="V55" s="84" t="s">
        <v>72</v>
      </c>
      <c r="W55" s="84" t="s">
        <v>72</v>
      </c>
      <c r="X55" s="77" t="n">
        <v>16.3</v>
      </c>
      <c r="Y55" s="85" t="n">
        <v>10</v>
      </c>
      <c r="Z55" s="79" t="s">
        <v>92</v>
      </c>
      <c r="AA55" s="79" t="s">
        <v>78</v>
      </c>
      <c r="AB55" s="86" t="s">
        <v>74</v>
      </c>
      <c r="AC55" s="86" t="s">
        <v>74</v>
      </c>
      <c r="AD55" s="87" t="n">
        <v>3.7</v>
      </c>
      <c r="AE55" s="87" t="n">
        <v>16.4</v>
      </c>
      <c r="AF55" s="87" t="n">
        <v>60</v>
      </c>
      <c r="AG55" s="87" t="n">
        <v>14.2</v>
      </c>
      <c r="AH55" s="88" t="n">
        <v>5.7</v>
      </c>
      <c r="AI55" s="88"/>
      <c r="AJ55" s="77" t="n">
        <v>79</v>
      </c>
      <c r="AK55" s="89" t="n">
        <v>2.704</v>
      </c>
      <c r="AL55" s="90" t="s">
        <v>75</v>
      </c>
      <c r="AM55" s="91" t="s">
        <v>76</v>
      </c>
      <c r="AN55" s="91" t="n">
        <v>200</v>
      </c>
      <c r="AO55" s="91" t="n">
        <v>260</v>
      </c>
      <c r="AP55" s="79" t="s">
        <v>92</v>
      </c>
      <c r="AQ55" s="79" t="s">
        <v>101</v>
      </c>
      <c r="AR55" s="90" t="s">
        <v>84</v>
      </c>
      <c r="AS55" s="68" t="s">
        <v>76</v>
      </c>
      <c r="AT55" s="91" t="n">
        <v>220</v>
      </c>
      <c r="AU55" s="91" t="n">
        <v>260</v>
      </c>
      <c r="AV55" s="68" t="s">
        <v>76</v>
      </c>
      <c r="AW55" s="91" t="s">
        <v>103</v>
      </c>
      <c r="AX55" s="91" t="s">
        <v>103</v>
      </c>
      <c r="AY55" s="92" t="n">
        <v>0.19</v>
      </c>
      <c r="AZ55" s="79" t="s">
        <v>92</v>
      </c>
      <c r="BA55" s="79" t="s">
        <v>101</v>
      </c>
      <c r="BB55" s="90" t="s">
        <v>84</v>
      </c>
      <c r="BC55" s="91" t="s">
        <v>76</v>
      </c>
      <c r="BD55" s="91" t="n">
        <v>320</v>
      </c>
      <c r="BE55" s="91" t="n">
        <v>410</v>
      </c>
      <c r="BF55" s="68" t="s">
        <v>76</v>
      </c>
      <c r="BG55" s="91" t="s">
        <v>103</v>
      </c>
      <c r="BH55" s="91" t="s">
        <v>103</v>
      </c>
      <c r="BI55" s="92" t="n">
        <v>0.18</v>
      </c>
      <c r="BJ55" s="72"/>
      <c r="BK55" s="93" t="n">
        <v>36.0990666666667</v>
      </c>
      <c r="BL55" s="93" t="n">
        <v>140.504433333333</v>
      </c>
      <c r="BM55" s="93" t="n">
        <v>36.0990666666667</v>
      </c>
      <c r="BN55" s="93" t="n">
        <v>140.504433333333</v>
      </c>
      <c r="BO55" s="93" t="n">
        <v>36.0999</v>
      </c>
      <c r="BP55" s="93" t="n">
        <v>140.50415</v>
      </c>
      <c r="BQ55" s="93" t="n">
        <v>36.09975</v>
      </c>
      <c r="BR55" s="93" t="n">
        <v>140.504316666667</v>
      </c>
    </row>
    <row r="56" customFormat="false" ht="12" hidden="false" customHeight="true" outlineLevel="0" collapsed="false">
      <c r="B56" s="68" t="n">
        <v>46</v>
      </c>
      <c r="C56" s="99"/>
      <c r="D56" s="100"/>
      <c r="E56" s="71"/>
      <c r="F56" s="72" t="s">
        <v>150</v>
      </c>
      <c r="G56" s="73" t="s">
        <v>224</v>
      </c>
      <c r="H56" s="74" t="s">
        <v>223</v>
      </c>
      <c r="I56" s="75" t="n">
        <v>40819</v>
      </c>
      <c r="J56" s="76" t="s">
        <v>68</v>
      </c>
      <c r="K56" s="77" t="n">
        <v>22</v>
      </c>
      <c r="L56" s="78" t="n">
        <v>0.55</v>
      </c>
      <c r="M56" s="77" t="n">
        <v>17.3</v>
      </c>
      <c r="N56" s="77" t="n">
        <v>0</v>
      </c>
      <c r="O56" s="79" t="s">
        <v>147</v>
      </c>
      <c r="P56" s="80" t="s">
        <v>78</v>
      </c>
      <c r="Q56" s="80" t="n">
        <v>16</v>
      </c>
      <c r="R56" s="77" t="n">
        <v>30.7</v>
      </c>
      <c r="S56" s="82" t="n">
        <v>43</v>
      </c>
      <c r="T56" s="95" t="n">
        <v>37</v>
      </c>
      <c r="U56" s="84" t="s">
        <v>72</v>
      </c>
      <c r="V56" s="84" t="s">
        <v>72</v>
      </c>
      <c r="W56" s="84" t="s">
        <v>72</v>
      </c>
      <c r="X56" s="77" t="n">
        <v>17.4</v>
      </c>
      <c r="Y56" s="85" t="n">
        <v>5</v>
      </c>
      <c r="Z56" s="79" t="s">
        <v>92</v>
      </c>
      <c r="AA56" s="79" t="s">
        <v>78</v>
      </c>
      <c r="AB56" s="86" t="s">
        <v>74</v>
      </c>
      <c r="AC56" s="86" t="s">
        <v>74</v>
      </c>
      <c r="AD56" s="86" t="s">
        <v>74</v>
      </c>
      <c r="AE56" s="87" t="n">
        <v>1.3</v>
      </c>
      <c r="AF56" s="87" t="n">
        <v>25.1</v>
      </c>
      <c r="AG56" s="87" t="n">
        <v>66.7</v>
      </c>
      <c r="AH56" s="88" t="n">
        <v>6.9</v>
      </c>
      <c r="AI56" s="88"/>
      <c r="AJ56" s="77" t="n">
        <v>70.8</v>
      </c>
      <c r="AK56" s="89" t="n">
        <v>2.692</v>
      </c>
      <c r="AL56" s="90" t="s">
        <v>83</v>
      </c>
      <c r="AM56" s="91" t="s">
        <v>76</v>
      </c>
      <c r="AN56" s="91" t="n">
        <v>270</v>
      </c>
      <c r="AO56" s="91" t="n">
        <v>330</v>
      </c>
      <c r="AP56" s="79" t="s">
        <v>92</v>
      </c>
      <c r="AQ56" s="79" t="s">
        <v>101</v>
      </c>
      <c r="AR56" s="90" t="s">
        <v>81</v>
      </c>
      <c r="AS56" s="68" t="s">
        <v>76</v>
      </c>
      <c r="AT56" s="91" t="n">
        <v>860</v>
      </c>
      <c r="AU56" s="91" t="n">
        <v>1100</v>
      </c>
      <c r="AV56" s="68" t="s">
        <v>76</v>
      </c>
      <c r="AW56" s="91" t="s">
        <v>103</v>
      </c>
      <c r="AX56" s="91" t="s">
        <v>103</v>
      </c>
      <c r="AY56" s="92" t="n">
        <v>0.16</v>
      </c>
      <c r="AZ56" s="79" t="s">
        <v>220</v>
      </c>
      <c r="BA56" s="79" t="s">
        <v>101</v>
      </c>
      <c r="BB56" s="90" t="s">
        <v>81</v>
      </c>
      <c r="BC56" s="91" t="s">
        <v>76</v>
      </c>
      <c r="BD56" s="91" t="n">
        <v>250</v>
      </c>
      <c r="BE56" s="91" t="n">
        <v>300</v>
      </c>
      <c r="BF56" s="68" t="s">
        <v>76</v>
      </c>
      <c r="BG56" s="91" t="s">
        <v>103</v>
      </c>
      <c r="BH56" s="91" t="n">
        <v>13</v>
      </c>
      <c r="BI56" s="92" t="n">
        <v>0.16</v>
      </c>
      <c r="BJ56" s="72"/>
      <c r="BK56" s="93" t="n">
        <v>36.0710333333333</v>
      </c>
      <c r="BL56" s="93" t="n">
        <v>140.5074</v>
      </c>
      <c r="BM56" s="93" t="n">
        <v>36.0710333333333</v>
      </c>
      <c r="BN56" s="93" t="n">
        <v>140.5074</v>
      </c>
      <c r="BO56" s="93" t="n">
        <v>36.07115</v>
      </c>
      <c r="BP56" s="93" t="n">
        <v>140.5072</v>
      </c>
      <c r="BQ56" s="93" t="n">
        <v>36.0709166666667</v>
      </c>
      <c r="BR56" s="93" t="n">
        <v>140.507466666667</v>
      </c>
    </row>
    <row r="57" customFormat="false" ht="12" hidden="false" customHeight="true" outlineLevel="0" collapsed="false">
      <c r="B57" s="68" t="n">
        <v>47</v>
      </c>
      <c r="C57" s="99"/>
      <c r="D57" s="100"/>
      <c r="E57" s="71"/>
      <c r="F57" s="72" t="s">
        <v>225</v>
      </c>
      <c r="G57" s="73" t="s">
        <v>226</v>
      </c>
      <c r="H57" s="74" t="s">
        <v>223</v>
      </c>
      <c r="I57" s="75" t="n">
        <v>40819</v>
      </c>
      <c r="J57" s="76" t="s">
        <v>68</v>
      </c>
      <c r="K57" s="77" t="n">
        <v>22.1</v>
      </c>
      <c r="L57" s="78" t="n">
        <v>0.88</v>
      </c>
      <c r="M57" s="77" t="n">
        <v>17.7</v>
      </c>
      <c r="N57" s="77" t="n">
        <v>0</v>
      </c>
      <c r="O57" s="79" t="s">
        <v>147</v>
      </c>
      <c r="P57" s="80" t="s">
        <v>214</v>
      </c>
      <c r="Q57" s="80" t="n">
        <v>50</v>
      </c>
      <c r="R57" s="77" t="n">
        <v>31.6</v>
      </c>
      <c r="S57" s="82" t="n">
        <v>13</v>
      </c>
      <c r="T57" s="95" t="n">
        <v>11</v>
      </c>
      <c r="U57" s="84" t="s">
        <v>72</v>
      </c>
      <c r="V57" s="84" t="s">
        <v>72</v>
      </c>
      <c r="W57" s="84" t="s">
        <v>72</v>
      </c>
      <c r="X57" s="77" t="n">
        <v>18.1</v>
      </c>
      <c r="Y57" s="85" t="n">
        <v>10</v>
      </c>
      <c r="Z57" s="79" t="s">
        <v>92</v>
      </c>
      <c r="AA57" s="79" t="s">
        <v>78</v>
      </c>
      <c r="AB57" s="86" t="s">
        <v>74</v>
      </c>
      <c r="AC57" s="86" t="s">
        <v>74</v>
      </c>
      <c r="AD57" s="87" t="n">
        <v>0.4</v>
      </c>
      <c r="AE57" s="87" t="n">
        <v>9.5</v>
      </c>
      <c r="AF57" s="87" t="n">
        <v>61.2</v>
      </c>
      <c r="AG57" s="87" t="n">
        <v>9.8</v>
      </c>
      <c r="AH57" s="87" t="n">
        <v>8.1</v>
      </c>
      <c r="AI57" s="87" t="n">
        <v>11</v>
      </c>
      <c r="AJ57" s="77" t="n">
        <v>62.8</v>
      </c>
      <c r="AK57" s="89" t="n">
        <v>2.686</v>
      </c>
      <c r="AL57" s="90" t="s">
        <v>99</v>
      </c>
      <c r="AM57" s="91" t="s">
        <v>76</v>
      </c>
      <c r="AN57" s="91" t="n">
        <v>460</v>
      </c>
      <c r="AO57" s="91" t="n">
        <v>560</v>
      </c>
      <c r="AP57" s="79" t="s">
        <v>227</v>
      </c>
      <c r="AQ57" s="79" t="s">
        <v>101</v>
      </c>
      <c r="AR57" s="90" t="s">
        <v>81</v>
      </c>
      <c r="AS57" s="68" t="s">
        <v>76</v>
      </c>
      <c r="AT57" s="91" t="n">
        <v>600</v>
      </c>
      <c r="AU57" s="91" t="n">
        <v>750</v>
      </c>
      <c r="AV57" s="68" t="s">
        <v>76</v>
      </c>
      <c r="AW57" s="91" t="n">
        <v>14</v>
      </c>
      <c r="AX57" s="91" t="n">
        <v>18</v>
      </c>
      <c r="AY57" s="92" t="n">
        <v>0.15</v>
      </c>
      <c r="AZ57" s="79" t="s">
        <v>227</v>
      </c>
      <c r="BA57" s="79" t="s">
        <v>101</v>
      </c>
      <c r="BB57" s="90" t="s">
        <v>81</v>
      </c>
      <c r="BC57" s="91" t="s">
        <v>76</v>
      </c>
      <c r="BD57" s="91" t="n">
        <v>730</v>
      </c>
      <c r="BE57" s="91" t="n">
        <v>800</v>
      </c>
      <c r="BF57" s="68" t="s">
        <v>76</v>
      </c>
      <c r="BG57" s="91" t="s">
        <v>103</v>
      </c>
      <c r="BH57" s="91" t="n">
        <v>16</v>
      </c>
      <c r="BI57" s="92" t="n">
        <v>0.16</v>
      </c>
      <c r="BJ57" s="72"/>
      <c r="BK57" s="93" t="n">
        <v>36.0381333333333</v>
      </c>
      <c r="BL57" s="93" t="n">
        <v>140.528066666667</v>
      </c>
      <c r="BM57" s="93" t="n">
        <v>36.0381333333333</v>
      </c>
      <c r="BN57" s="93" t="n">
        <v>140.528066666667</v>
      </c>
      <c r="BO57" s="93" t="n">
        <v>36.0382</v>
      </c>
      <c r="BP57" s="93" t="n">
        <v>140.528283333333</v>
      </c>
      <c r="BQ57" s="93" t="n">
        <v>36.03805</v>
      </c>
      <c r="BR57" s="93" t="n">
        <v>140.528266666667</v>
      </c>
    </row>
    <row r="58" customFormat="false" ht="12" hidden="false" customHeight="true" outlineLevel="0" collapsed="false">
      <c r="B58" s="68" t="n">
        <v>48</v>
      </c>
      <c r="C58" s="99"/>
      <c r="D58" s="100"/>
      <c r="E58" s="71"/>
      <c r="F58" s="72" t="s">
        <v>228</v>
      </c>
      <c r="G58" s="73" t="s">
        <v>229</v>
      </c>
      <c r="H58" s="74" t="s">
        <v>223</v>
      </c>
      <c r="I58" s="75" t="n">
        <v>40819</v>
      </c>
      <c r="J58" s="76" t="s">
        <v>68</v>
      </c>
      <c r="K58" s="77" t="n">
        <v>23.3</v>
      </c>
      <c r="L58" s="78" t="n">
        <v>0.19</v>
      </c>
      <c r="M58" s="77" t="n">
        <v>20.8</v>
      </c>
      <c r="N58" s="77" t="n">
        <v>0</v>
      </c>
      <c r="O58" s="79" t="s">
        <v>69</v>
      </c>
      <c r="P58" s="80" t="s">
        <v>214</v>
      </c>
      <c r="Q58" s="80" t="n">
        <v>79</v>
      </c>
      <c r="R58" s="77" t="n">
        <v>29.3</v>
      </c>
      <c r="S58" s="82" t="n">
        <v>7</v>
      </c>
      <c r="T58" s="83" t="n">
        <v>6.5</v>
      </c>
      <c r="U58" s="84" t="s">
        <v>72</v>
      </c>
      <c r="V58" s="84" t="s">
        <v>72</v>
      </c>
      <c r="W58" s="84" t="s">
        <v>72</v>
      </c>
      <c r="X58" s="77" t="n">
        <v>20</v>
      </c>
      <c r="Y58" s="85" t="n">
        <v>3</v>
      </c>
      <c r="Z58" s="79" t="s">
        <v>92</v>
      </c>
      <c r="AA58" s="79" t="s">
        <v>70</v>
      </c>
      <c r="AB58" s="86" t="s">
        <v>74</v>
      </c>
      <c r="AC58" s="87" t="n">
        <v>3.8</v>
      </c>
      <c r="AD58" s="87" t="n">
        <v>1.1</v>
      </c>
      <c r="AE58" s="87" t="n">
        <v>9.1</v>
      </c>
      <c r="AF58" s="87" t="n">
        <v>74.5</v>
      </c>
      <c r="AG58" s="87" t="n">
        <v>9.4</v>
      </c>
      <c r="AH58" s="88" t="n">
        <v>2.1</v>
      </c>
      <c r="AI58" s="88"/>
      <c r="AJ58" s="77" t="n">
        <v>84.5</v>
      </c>
      <c r="AK58" s="89" t="n">
        <v>2.706</v>
      </c>
      <c r="AL58" s="90" t="s">
        <v>83</v>
      </c>
      <c r="AM58" s="91" t="s">
        <v>76</v>
      </c>
      <c r="AN58" s="91" t="n">
        <v>150</v>
      </c>
      <c r="AO58" s="91" t="n">
        <v>170</v>
      </c>
      <c r="AP58" s="79" t="s">
        <v>227</v>
      </c>
      <c r="AQ58" s="79" t="s">
        <v>101</v>
      </c>
      <c r="AR58" s="90" t="s">
        <v>81</v>
      </c>
      <c r="AS58" s="68" t="s">
        <v>76</v>
      </c>
      <c r="AT58" s="91" t="n">
        <v>730</v>
      </c>
      <c r="AU58" s="91" t="n">
        <v>910</v>
      </c>
      <c r="AV58" s="68" t="s">
        <v>76</v>
      </c>
      <c r="AW58" s="91" t="s">
        <v>103</v>
      </c>
      <c r="AX58" s="91" t="n">
        <v>19</v>
      </c>
      <c r="AY58" s="92" t="n">
        <v>0.16</v>
      </c>
      <c r="AZ58" s="79" t="s">
        <v>227</v>
      </c>
      <c r="BA58" s="79" t="s">
        <v>101</v>
      </c>
      <c r="BB58" s="90" t="s">
        <v>81</v>
      </c>
      <c r="BC58" s="91" t="s">
        <v>76</v>
      </c>
      <c r="BD58" s="91" t="n">
        <v>410</v>
      </c>
      <c r="BE58" s="91" t="n">
        <v>510</v>
      </c>
      <c r="BF58" s="68" t="s">
        <v>76</v>
      </c>
      <c r="BG58" s="91" t="s">
        <v>103</v>
      </c>
      <c r="BH58" s="91" t="n">
        <v>17</v>
      </c>
      <c r="BI58" s="92" t="n">
        <v>0.16</v>
      </c>
      <c r="BJ58" s="72"/>
      <c r="BK58" s="93" t="n">
        <v>36.0188666666667</v>
      </c>
      <c r="BL58" s="93" t="n">
        <v>140.528183333333</v>
      </c>
      <c r="BM58" s="93" t="n">
        <v>36.0188666666667</v>
      </c>
      <c r="BN58" s="93" t="n">
        <v>140.528183333333</v>
      </c>
      <c r="BO58" s="93" t="n">
        <v>36.0189333333333</v>
      </c>
      <c r="BP58" s="93" t="n">
        <v>140.52815</v>
      </c>
      <c r="BQ58" s="93" t="n">
        <v>36.0189333333333</v>
      </c>
      <c r="BR58" s="93" t="n">
        <v>140.52815</v>
      </c>
    </row>
    <row r="59" customFormat="false" ht="12" hidden="false" customHeight="true" outlineLevel="0" collapsed="false">
      <c r="B59" s="68" t="n">
        <v>49</v>
      </c>
      <c r="C59" s="99"/>
      <c r="D59" s="100"/>
      <c r="E59" s="71"/>
      <c r="F59" s="72" t="s">
        <v>230</v>
      </c>
      <c r="G59" s="73" t="s">
        <v>231</v>
      </c>
      <c r="H59" s="74" t="s">
        <v>232</v>
      </c>
      <c r="I59" s="75" t="n">
        <v>40820</v>
      </c>
      <c r="J59" s="76" t="s">
        <v>68</v>
      </c>
      <c r="K59" s="77" t="n">
        <v>22</v>
      </c>
      <c r="L59" s="78" t="n">
        <v>0.2</v>
      </c>
      <c r="M59" s="77" t="n">
        <v>18.6</v>
      </c>
      <c r="N59" s="77" t="n">
        <v>0</v>
      </c>
      <c r="O59" s="79" t="s">
        <v>69</v>
      </c>
      <c r="P59" s="80" t="s">
        <v>233</v>
      </c>
      <c r="Q59" s="80" t="n">
        <v>34</v>
      </c>
      <c r="R59" s="77" t="n">
        <v>43.6</v>
      </c>
      <c r="S59" s="82" t="n">
        <v>18</v>
      </c>
      <c r="T59" s="95" t="n">
        <v>22</v>
      </c>
      <c r="U59" s="84" t="s">
        <v>72</v>
      </c>
      <c r="V59" s="84" t="s">
        <v>72</v>
      </c>
      <c r="W59" s="84" t="s">
        <v>72</v>
      </c>
      <c r="X59" s="77" t="n">
        <v>19.6</v>
      </c>
      <c r="Y59" s="85" t="n">
        <v>2</v>
      </c>
      <c r="Z59" s="79" t="s">
        <v>234</v>
      </c>
      <c r="AA59" s="79" t="s">
        <v>214</v>
      </c>
      <c r="AB59" s="86" t="s">
        <v>74</v>
      </c>
      <c r="AC59" s="87" t="n">
        <v>2.2</v>
      </c>
      <c r="AD59" s="87" t="n">
        <v>3.8</v>
      </c>
      <c r="AE59" s="87" t="n">
        <v>8.4</v>
      </c>
      <c r="AF59" s="87" t="n">
        <v>37</v>
      </c>
      <c r="AG59" s="87" t="n">
        <v>40.9</v>
      </c>
      <c r="AH59" s="88" t="n">
        <v>7.7</v>
      </c>
      <c r="AI59" s="88"/>
      <c r="AJ59" s="77" t="n">
        <v>72.8</v>
      </c>
      <c r="AK59" s="89" t="n">
        <v>2.687</v>
      </c>
      <c r="AL59" s="90" t="s">
        <v>127</v>
      </c>
      <c r="AM59" s="91" t="s">
        <v>76</v>
      </c>
      <c r="AN59" s="91" t="n">
        <v>580</v>
      </c>
      <c r="AO59" s="91" t="n">
        <v>680</v>
      </c>
      <c r="AP59" s="79" t="s">
        <v>74</v>
      </c>
      <c r="AQ59" s="79" t="s">
        <v>74</v>
      </c>
      <c r="AR59" s="101" t="s">
        <v>74</v>
      </c>
      <c r="AS59" s="102" t="s">
        <v>74</v>
      </c>
      <c r="AT59" s="102" t="s">
        <v>74</v>
      </c>
      <c r="AU59" s="102" t="s">
        <v>74</v>
      </c>
      <c r="AV59" s="102" t="s">
        <v>74</v>
      </c>
      <c r="AW59" s="102" t="s">
        <v>74</v>
      </c>
      <c r="AX59" s="102" t="s">
        <v>74</v>
      </c>
      <c r="AY59" s="92" t="n">
        <v>0.1</v>
      </c>
      <c r="AZ59" s="79" t="s">
        <v>74</v>
      </c>
      <c r="BA59" s="79" t="s">
        <v>74</v>
      </c>
      <c r="BB59" s="101" t="s">
        <v>74</v>
      </c>
      <c r="BC59" s="102" t="s">
        <v>74</v>
      </c>
      <c r="BD59" s="102" t="s">
        <v>74</v>
      </c>
      <c r="BE59" s="102" t="s">
        <v>74</v>
      </c>
      <c r="BF59" s="102" t="s">
        <v>74</v>
      </c>
      <c r="BG59" s="102" t="s">
        <v>74</v>
      </c>
      <c r="BH59" s="102" t="s">
        <v>74</v>
      </c>
      <c r="BI59" s="92" t="n">
        <v>0.08</v>
      </c>
      <c r="BJ59" s="72"/>
      <c r="BK59" s="93" t="n">
        <v>35.96215</v>
      </c>
      <c r="BL59" s="93" t="n">
        <v>140.61085</v>
      </c>
      <c r="BM59" s="93" t="n">
        <v>35.96215</v>
      </c>
      <c r="BN59" s="93" t="n">
        <v>140.61085</v>
      </c>
      <c r="BO59" s="93" t="n">
        <v>35.96215</v>
      </c>
      <c r="BP59" s="93" t="n">
        <v>140.61085</v>
      </c>
      <c r="BQ59" s="93" t="n">
        <v>35.9622833333333</v>
      </c>
      <c r="BR59" s="93" t="n">
        <v>140.6108</v>
      </c>
    </row>
    <row r="60" customFormat="false" ht="12" hidden="false" customHeight="true" outlineLevel="0" collapsed="false">
      <c r="B60" s="68" t="n">
        <v>50</v>
      </c>
      <c r="C60" s="99"/>
      <c r="D60" s="98" t="s">
        <v>235</v>
      </c>
      <c r="E60" s="46"/>
      <c r="F60" s="72" t="s">
        <v>236</v>
      </c>
      <c r="G60" s="73" t="s">
        <v>237</v>
      </c>
      <c r="H60" s="74" t="s">
        <v>238</v>
      </c>
      <c r="I60" s="75" t="n">
        <v>40796</v>
      </c>
      <c r="J60" s="76" t="s">
        <v>106</v>
      </c>
      <c r="K60" s="77" t="n">
        <v>28.5</v>
      </c>
      <c r="L60" s="78" t="n">
        <v>1.75</v>
      </c>
      <c r="M60" s="77" t="n">
        <v>22.2</v>
      </c>
      <c r="N60" s="77" t="n">
        <v>0</v>
      </c>
      <c r="O60" s="79" t="s">
        <v>131</v>
      </c>
      <c r="P60" s="80" t="s">
        <v>70</v>
      </c>
      <c r="Q60" s="80" t="n">
        <v>55</v>
      </c>
      <c r="R60" s="77" t="n">
        <v>26.7</v>
      </c>
      <c r="S60" s="82" t="n">
        <v>5</v>
      </c>
      <c r="T60" s="83" t="n">
        <v>7.9</v>
      </c>
      <c r="U60" s="84" t="s">
        <v>72</v>
      </c>
      <c r="V60" s="84" t="s">
        <v>72</v>
      </c>
      <c r="W60" s="84" t="s">
        <v>72</v>
      </c>
      <c r="X60" s="77" t="n">
        <v>23</v>
      </c>
      <c r="Y60" s="85" t="n">
        <v>10</v>
      </c>
      <c r="Z60" s="79" t="s">
        <v>85</v>
      </c>
      <c r="AA60" s="79" t="s">
        <v>70</v>
      </c>
      <c r="AB60" s="86" t="s">
        <v>74</v>
      </c>
      <c r="AC60" s="86" t="s">
        <v>74</v>
      </c>
      <c r="AD60" s="87" t="n">
        <v>0.5</v>
      </c>
      <c r="AE60" s="87" t="n">
        <v>8.9</v>
      </c>
      <c r="AF60" s="87" t="n">
        <v>78.3</v>
      </c>
      <c r="AG60" s="87" t="n">
        <v>9.9</v>
      </c>
      <c r="AH60" s="88" t="n">
        <v>2.4</v>
      </c>
      <c r="AI60" s="88"/>
      <c r="AJ60" s="77" t="n">
        <v>81.3</v>
      </c>
      <c r="AK60" s="89" t="n">
        <v>2.704</v>
      </c>
      <c r="AL60" s="90" t="s">
        <v>99</v>
      </c>
      <c r="AM60" s="91" t="s">
        <v>76</v>
      </c>
      <c r="AN60" s="91" t="n">
        <v>120</v>
      </c>
      <c r="AO60" s="91" t="n">
        <v>160</v>
      </c>
      <c r="AP60" s="79" t="s">
        <v>85</v>
      </c>
      <c r="AQ60" s="79" t="s">
        <v>101</v>
      </c>
      <c r="AR60" s="90" t="s">
        <v>81</v>
      </c>
      <c r="AS60" s="68" t="s">
        <v>76</v>
      </c>
      <c r="AT60" s="91" t="n">
        <v>300</v>
      </c>
      <c r="AU60" s="91" t="n">
        <v>380</v>
      </c>
      <c r="AV60" s="68" t="s">
        <v>76</v>
      </c>
      <c r="AW60" s="91" t="s">
        <v>103</v>
      </c>
      <c r="AX60" s="91" t="n">
        <v>12</v>
      </c>
      <c r="AY60" s="92" t="n">
        <v>0.12</v>
      </c>
      <c r="AZ60" s="79" t="s">
        <v>85</v>
      </c>
      <c r="BA60" s="79" t="s">
        <v>101</v>
      </c>
      <c r="BB60" s="90" t="s">
        <v>81</v>
      </c>
      <c r="BC60" s="91" t="s">
        <v>76</v>
      </c>
      <c r="BD60" s="91" t="n">
        <v>360</v>
      </c>
      <c r="BE60" s="91" t="n">
        <v>430</v>
      </c>
      <c r="BF60" s="68" t="s">
        <v>76</v>
      </c>
      <c r="BG60" s="91" t="s">
        <v>103</v>
      </c>
      <c r="BH60" s="91" t="s">
        <v>103</v>
      </c>
      <c r="BI60" s="92" t="n">
        <v>0.14</v>
      </c>
      <c r="BJ60" s="72"/>
      <c r="BK60" s="93" t="n">
        <v>36.1644166666667</v>
      </c>
      <c r="BL60" s="93" t="n">
        <v>140.354</v>
      </c>
      <c r="BM60" s="93" t="n">
        <v>36.1644166666667</v>
      </c>
      <c r="BN60" s="93" t="n">
        <v>140.354</v>
      </c>
      <c r="BO60" s="93" t="n">
        <v>36.1646666666667</v>
      </c>
      <c r="BP60" s="93" t="n">
        <v>140.354116666667</v>
      </c>
      <c r="BQ60" s="93" t="n">
        <v>36.16455</v>
      </c>
      <c r="BR60" s="93" t="n">
        <v>140.353883333333</v>
      </c>
    </row>
    <row r="61" customFormat="false" ht="12" hidden="false" customHeight="true" outlineLevel="0" collapsed="false">
      <c r="B61" s="68" t="n">
        <v>51</v>
      </c>
      <c r="C61" s="99"/>
      <c r="D61" s="100"/>
      <c r="E61" s="71"/>
      <c r="F61" s="72" t="s">
        <v>239</v>
      </c>
      <c r="G61" s="73" t="s">
        <v>240</v>
      </c>
      <c r="H61" s="74" t="s">
        <v>241</v>
      </c>
      <c r="I61" s="75" t="n">
        <v>40795</v>
      </c>
      <c r="J61" s="76" t="s">
        <v>68</v>
      </c>
      <c r="K61" s="77" t="n">
        <v>31.6</v>
      </c>
      <c r="L61" s="78" t="n">
        <v>0.58</v>
      </c>
      <c r="M61" s="77" t="n">
        <v>25.9</v>
      </c>
      <c r="N61" s="77" t="n">
        <v>0</v>
      </c>
      <c r="O61" s="79" t="s">
        <v>131</v>
      </c>
      <c r="P61" s="80" t="s">
        <v>214</v>
      </c>
      <c r="Q61" s="80" t="n">
        <v>94</v>
      </c>
      <c r="R61" s="77" t="n">
        <v>62.7</v>
      </c>
      <c r="S61" s="82" t="n">
        <v>3</v>
      </c>
      <c r="T61" s="83" t="n">
        <v>3</v>
      </c>
      <c r="U61" s="84" t="s">
        <v>72</v>
      </c>
      <c r="V61" s="84" t="s">
        <v>72</v>
      </c>
      <c r="W61" s="84" t="s">
        <v>72</v>
      </c>
      <c r="X61" s="77" t="n">
        <v>25.4</v>
      </c>
      <c r="Y61" s="85" t="n">
        <v>12</v>
      </c>
      <c r="Z61" s="79" t="s">
        <v>80</v>
      </c>
      <c r="AA61" s="79" t="s">
        <v>214</v>
      </c>
      <c r="AB61" s="86" t="s">
        <v>74</v>
      </c>
      <c r="AC61" s="87" t="n">
        <v>2.1</v>
      </c>
      <c r="AD61" s="87" t="n">
        <v>7</v>
      </c>
      <c r="AE61" s="87" t="n">
        <v>20.4</v>
      </c>
      <c r="AF61" s="87" t="n">
        <v>63.1</v>
      </c>
      <c r="AG61" s="87" t="n">
        <v>7.1</v>
      </c>
      <c r="AH61" s="88" t="n">
        <v>0.3</v>
      </c>
      <c r="AI61" s="88"/>
      <c r="AJ61" s="77" t="n">
        <v>82.2</v>
      </c>
      <c r="AK61" s="89" t="n">
        <v>2.71</v>
      </c>
      <c r="AL61" s="90" t="s">
        <v>99</v>
      </c>
      <c r="AM61" s="91" t="s">
        <v>76</v>
      </c>
      <c r="AN61" s="91" t="n">
        <v>920</v>
      </c>
      <c r="AO61" s="91" t="n">
        <v>1000</v>
      </c>
      <c r="AP61" s="79" t="s">
        <v>85</v>
      </c>
      <c r="AQ61" s="79" t="s">
        <v>101</v>
      </c>
      <c r="AR61" s="90" t="s">
        <v>81</v>
      </c>
      <c r="AS61" s="68" t="s">
        <v>76</v>
      </c>
      <c r="AT61" s="91" t="n">
        <v>530</v>
      </c>
      <c r="AU61" s="91" t="n">
        <v>600</v>
      </c>
      <c r="AV61" s="68" t="s">
        <v>76</v>
      </c>
      <c r="AW61" s="91" t="n">
        <v>46</v>
      </c>
      <c r="AX61" s="91" t="n">
        <v>48</v>
      </c>
      <c r="AY61" s="92" t="n">
        <v>0.16</v>
      </c>
      <c r="AZ61" s="79" t="s">
        <v>85</v>
      </c>
      <c r="BA61" s="79" t="s">
        <v>101</v>
      </c>
      <c r="BB61" s="90" t="s">
        <v>81</v>
      </c>
      <c r="BC61" s="91" t="s">
        <v>76</v>
      </c>
      <c r="BD61" s="91" t="n">
        <v>500</v>
      </c>
      <c r="BE61" s="91" t="n">
        <v>610</v>
      </c>
      <c r="BF61" s="68" t="s">
        <v>76</v>
      </c>
      <c r="BG61" s="91" t="n">
        <v>13</v>
      </c>
      <c r="BH61" s="91" t="n">
        <v>17</v>
      </c>
      <c r="BI61" s="92" t="n">
        <v>0.16</v>
      </c>
      <c r="BJ61" s="72"/>
      <c r="BK61" s="93" t="n">
        <v>36.1638</v>
      </c>
      <c r="BL61" s="93" t="n">
        <v>140.307616666667</v>
      </c>
      <c r="BM61" s="93" t="n">
        <v>36.1638</v>
      </c>
      <c r="BN61" s="93" t="n">
        <v>140.307616666667</v>
      </c>
      <c r="BO61" s="93" t="n">
        <v>36.1635</v>
      </c>
      <c r="BP61" s="93" t="n">
        <v>140.307583333333</v>
      </c>
      <c r="BQ61" s="93" t="n">
        <v>36.16375</v>
      </c>
      <c r="BR61" s="93" t="n">
        <v>140.3075</v>
      </c>
    </row>
    <row r="62" customFormat="false" ht="12" hidden="false" customHeight="true" outlineLevel="0" collapsed="false">
      <c r="B62" s="68" t="n">
        <v>52</v>
      </c>
      <c r="C62" s="99"/>
      <c r="D62" s="100"/>
      <c r="E62" s="71"/>
      <c r="F62" s="72" t="s">
        <v>242</v>
      </c>
      <c r="G62" s="73" t="s">
        <v>243</v>
      </c>
      <c r="H62" s="74" t="s">
        <v>244</v>
      </c>
      <c r="I62" s="75" t="n">
        <v>40795</v>
      </c>
      <c r="J62" s="76" t="s">
        <v>68</v>
      </c>
      <c r="K62" s="77" t="n">
        <v>30.8</v>
      </c>
      <c r="L62" s="78" t="n">
        <v>0.95</v>
      </c>
      <c r="M62" s="77" t="n">
        <v>23.7</v>
      </c>
      <c r="N62" s="77" t="n">
        <v>0</v>
      </c>
      <c r="O62" s="79" t="s">
        <v>131</v>
      </c>
      <c r="P62" s="80" t="s">
        <v>214</v>
      </c>
      <c r="Q62" s="80" t="n">
        <v>44</v>
      </c>
      <c r="R62" s="77" t="n">
        <v>21.1</v>
      </c>
      <c r="S62" s="82" t="n">
        <v>7</v>
      </c>
      <c r="T62" s="83" t="n">
        <v>6.7</v>
      </c>
      <c r="U62" s="84" t="s">
        <v>72</v>
      </c>
      <c r="V62" s="84" t="s">
        <v>72</v>
      </c>
      <c r="W62" s="84" t="s">
        <v>72</v>
      </c>
      <c r="X62" s="77" t="n">
        <v>23.3</v>
      </c>
      <c r="Y62" s="85" t="n">
        <v>10</v>
      </c>
      <c r="Z62" s="79" t="s">
        <v>92</v>
      </c>
      <c r="AA62" s="79" t="s">
        <v>245</v>
      </c>
      <c r="AB62" s="86" t="s">
        <v>74</v>
      </c>
      <c r="AC62" s="86" t="s">
        <v>74</v>
      </c>
      <c r="AD62" s="87" t="n">
        <v>3.1</v>
      </c>
      <c r="AE62" s="87" t="n">
        <v>21.4</v>
      </c>
      <c r="AF62" s="87" t="n">
        <v>66</v>
      </c>
      <c r="AG62" s="87" t="n">
        <v>7</v>
      </c>
      <c r="AH62" s="88" t="n">
        <v>2.5</v>
      </c>
      <c r="AI62" s="88"/>
      <c r="AJ62" s="77" t="n">
        <v>81.1</v>
      </c>
      <c r="AK62" s="89" t="n">
        <v>2.707</v>
      </c>
      <c r="AL62" s="90" t="s">
        <v>83</v>
      </c>
      <c r="AM62" s="91" t="s">
        <v>76</v>
      </c>
      <c r="AN62" s="91" t="n">
        <v>84</v>
      </c>
      <c r="AO62" s="91" t="n">
        <v>110</v>
      </c>
      <c r="AP62" s="79" t="s">
        <v>85</v>
      </c>
      <c r="AQ62" s="79" t="s">
        <v>101</v>
      </c>
      <c r="AR62" s="90" t="s">
        <v>81</v>
      </c>
      <c r="AS62" s="68" t="s">
        <v>76</v>
      </c>
      <c r="AT62" s="91" t="n">
        <v>440</v>
      </c>
      <c r="AU62" s="91" t="n">
        <v>550</v>
      </c>
      <c r="AV62" s="68" t="s">
        <v>76</v>
      </c>
      <c r="AW62" s="91" t="s">
        <v>103</v>
      </c>
      <c r="AX62" s="91" t="n">
        <v>18</v>
      </c>
      <c r="AY62" s="92" t="n">
        <v>0.2</v>
      </c>
      <c r="AZ62" s="79" t="s">
        <v>85</v>
      </c>
      <c r="BA62" s="79" t="s">
        <v>101</v>
      </c>
      <c r="BB62" s="90" t="s">
        <v>81</v>
      </c>
      <c r="BC62" s="91" t="s">
        <v>76</v>
      </c>
      <c r="BD62" s="91" t="n">
        <v>73</v>
      </c>
      <c r="BE62" s="91" t="n">
        <v>82</v>
      </c>
      <c r="BF62" s="68" t="s">
        <v>76</v>
      </c>
      <c r="BG62" s="91" t="n">
        <v>83</v>
      </c>
      <c r="BH62" s="91" t="n">
        <v>83</v>
      </c>
      <c r="BI62" s="92" t="n">
        <v>0.2</v>
      </c>
      <c r="BJ62" s="72"/>
      <c r="BK62" s="93" t="n">
        <v>36.1633333333333</v>
      </c>
      <c r="BL62" s="93" t="n">
        <v>140.283583333333</v>
      </c>
      <c r="BM62" s="93" t="n">
        <v>36.1633333333333</v>
      </c>
      <c r="BN62" s="93" t="n">
        <v>140.283583333333</v>
      </c>
      <c r="BO62" s="93" t="n">
        <v>36.16425</v>
      </c>
      <c r="BP62" s="93" t="n">
        <v>140.283783333333</v>
      </c>
      <c r="BQ62" s="93" t="n">
        <v>36.1633666666667</v>
      </c>
      <c r="BR62" s="93" t="n">
        <v>140.283</v>
      </c>
    </row>
    <row r="63" customFormat="false" ht="12" hidden="false" customHeight="true" outlineLevel="0" collapsed="false">
      <c r="B63" s="68" t="n">
        <v>53</v>
      </c>
      <c r="C63" s="99"/>
      <c r="D63" s="100"/>
      <c r="E63" s="71"/>
      <c r="F63" s="72" t="s">
        <v>246</v>
      </c>
      <c r="G63" s="73" t="s">
        <v>247</v>
      </c>
      <c r="H63" s="74" t="s">
        <v>223</v>
      </c>
      <c r="I63" s="75" t="n">
        <v>40796</v>
      </c>
      <c r="J63" s="76" t="s">
        <v>106</v>
      </c>
      <c r="K63" s="77" t="n">
        <v>29.9</v>
      </c>
      <c r="L63" s="78" t="n">
        <v>0.58</v>
      </c>
      <c r="M63" s="77" t="n">
        <v>22.5</v>
      </c>
      <c r="N63" s="77" t="n">
        <v>0</v>
      </c>
      <c r="O63" s="79" t="s">
        <v>248</v>
      </c>
      <c r="P63" s="80" t="s">
        <v>70</v>
      </c>
      <c r="Q63" s="80" t="n">
        <v>70</v>
      </c>
      <c r="R63" s="77" t="n">
        <v>38.8</v>
      </c>
      <c r="S63" s="82" t="n">
        <v>8</v>
      </c>
      <c r="T63" s="83" t="n">
        <v>5.2</v>
      </c>
      <c r="U63" s="84" t="s">
        <v>72</v>
      </c>
      <c r="V63" s="84" t="s">
        <v>72</v>
      </c>
      <c r="W63" s="84" t="s">
        <v>72</v>
      </c>
      <c r="X63" s="77" t="n">
        <v>22.3</v>
      </c>
      <c r="Y63" s="85" t="n">
        <v>10</v>
      </c>
      <c r="Z63" s="79" t="s">
        <v>85</v>
      </c>
      <c r="AA63" s="79" t="s">
        <v>70</v>
      </c>
      <c r="AB63" s="86" t="s">
        <v>74</v>
      </c>
      <c r="AC63" s="86" t="s">
        <v>74</v>
      </c>
      <c r="AD63" s="87" t="n">
        <v>2</v>
      </c>
      <c r="AE63" s="87" t="n">
        <v>9.9</v>
      </c>
      <c r="AF63" s="87" t="n">
        <v>81.9</v>
      </c>
      <c r="AG63" s="87" t="n">
        <v>5.7</v>
      </c>
      <c r="AH63" s="88" t="n">
        <v>0.5</v>
      </c>
      <c r="AI63" s="88"/>
      <c r="AJ63" s="77" t="n">
        <v>79</v>
      </c>
      <c r="AK63" s="89" t="n">
        <v>2.708</v>
      </c>
      <c r="AL63" s="90" t="s">
        <v>83</v>
      </c>
      <c r="AM63" s="91" t="s">
        <v>76</v>
      </c>
      <c r="AN63" s="91" t="n">
        <v>120</v>
      </c>
      <c r="AO63" s="91" t="n">
        <v>150</v>
      </c>
      <c r="AP63" s="79" t="s">
        <v>85</v>
      </c>
      <c r="AQ63" s="79" t="s">
        <v>101</v>
      </c>
      <c r="AR63" s="90" t="s">
        <v>81</v>
      </c>
      <c r="AS63" s="68" t="s">
        <v>76</v>
      </c>
      <c r="AT63" s="91" t="n">
        <v>3100</v>
      </c>
      <c r="AU63" s="91" t="n">
        <v>3800</v>
      </c>
      <c r="AV63" s="68" t="s">
        <v>76</v>
      </c>
      <c r="AW63" s="91" t="n">
        <v>40</v>
      </c>
      <c r="AX63" s="91" t="n">
        <v>40</v>
      </c>
      <c r="AY63" s="92" t="n">
        <v>0.14</v>
      </c>
      <c r="AZ63" s="79" t="s">
        <v>85</v>
      </c>
      <c r="BA63" s="79" t="s">
        <v>101</v>
      </c>
      <c r="BB63" s="90" t="s">
        <v>81</v>
      </c>
      <c r="BC63" s="91" t="s">
        <v>76</v>
      </c>
      <c r="BD63" s="91" t="n">
        <v>280</v>
      </c>
      <c r="BE63" s="91" t="n">
        <v>340</v>
      </c>
      <c r="BF63" s="68" t="s">
        <v>76</v>
      </c>
      <c r="BG63" s="91" t="n">
        <v>23</v>
      </c>
      <c r="BH63" s="91" t="n">
        <v>39</v>
      </c>
      <c r="BI63" s="92" t="n">
        <v>0.15</v>
      </c>
      <c r="BJ63" s="72"/>
      <c r="BK63" s="93" t="n">
        <v>36.11105</v>
      </c>
      <c r="BL63" s="93" t="n">
        <v>140.410866666667</v>
      </c>
      <c r="BM63" s="93" t="n">
        <v>36.11105</v>
      </c>
      <c r="BN63" s="93" t="n">
        <v>140.410866666667</v>
      </c>
      <c r="BO63" s="93" t="n">
        <v>36.11125</v>
      </c>
      <c r="BP63" s="93" t="n">
        <v>140.410966666667</v>
      </c>
      <c r="BQ63" s="93" t="n">
        <v>36.1112166666667</v>
      </c>
      <c r="BR63" s="93" t="n">
        <v>140.410833333333</v>
      </c>
    </row>
    <row r="64" customFormat="false" ht="12" hidden="false" customHeight="true" outlineLevel="0" collapsed="false">
      <c r="B64" s="68" t="n">
        <v>54</v>
      </c>
      <c r="C64" s="99"/>
      <c r="D64" s="100"/>
      <c r="E64" s="71"/>
      <c r="F64" s="72" t="s">
        <v>249</v>
      </c>
      <c r="G64" s="73" t="s">
        <v>250</v>
      </c>
      <c r="H64" s="74" t="s">
        <v>251</v>
      </c>
      <c r="I64" s="75" t="n">
        <v>40796</v>
      </c>
      <c r="J64" s="76" t="s">
        <v>68</v>
      </c>
      <c r="K64" s="77" t="n">
        <v>30.6</v>
      </c>
      <c r="L64" s="78" t="n">
        <v>0.32</v>
      </c>
      <c r="M64" s="77" t="n">
        <v>25.1</v>
      </c>
      <c r="N64" s="77" t="n">
        <v>0</v>
      </c>
      <c r="O64" s="79" t="s">
        <v>69</v>
      </c>
      <c r="P64" s="80" t="s">
        <v>70</v>
      </c>
      <c r="Q64" s="81" t="s">
        <v>71</v>
      </c>
      <c r="R64" s="77" t="n">
        <v>29.2</v>
      </c>
      <c r="S64" s="82" t="n">
        <v>10</v>
      </c>
      <c r="T64" s="83" t="n">
        <v>5.8</v>
      </c>
      <c r="U64" s="84" t="s">
        <v>72</v>
      </c>
      <c r="V64" s="84" t="s">
        <v>72</v>
      </c>
      <c r="W64" s="84" t="s">
        <v>72</v>
      </c>
      <c r="X64" s="77" t="n">
        <v>24.4</v>
      </c>
      <c r="Y64" s="85" t="n">
        <v>10</v>
      </c>
      <c r="Z64" s="79" t="s">
        <v>85</v>
      </c>
      <c r="AA64" s="79" t="s">
        <v>70</v>
      </c>
      <c r="AB64" s="86" t="s">
        <v>74</v>
      </c>
      <c r="AC64" s="86" t="s">
        <v>74</v>
      </c>
      <c r="AD64" s="87" t="n">
        <v>1.6</v>
      </c>
      <c r="AE64" s="87" t="n">
        <v>10.6</v>
      </c>
      <c r="AF64" s="87" t="n">
        <v>71.1</v>
      </c>
      <c r="AG64" s="87" t="n">
        <v>15.9</v>
      </c>
      <c r="AH64" s="88" t="n">
        <v>0.8</v>
      </c>
      <c r="AI64" s="88"/>
      <c r="AJ64" s="77" t="n">
        <v>71.1</v>
      </c>
      <c r="AK64" s="89" t="n">
        <v>2.711</v>
      </c>
      <c r="AL64" s="90" t="s">
        <v>83</v>
      </c>
      <c r="AM64" s="91" t="s">
        <v>76</v>
      </c>
      <c r="AN64" s="91" t="n">
        <v>600</v>
      </c>
      <c r="AO64" s="91" t="n">
        <v>720</v>
      </c>
      <c r="AP64" s="79" t="s">
        <v>85</v>
      </c>
      <c r="AQ64" s="79" t="s">
        <v>101</v>
      </c>
      <c r="AR64" s="90" t="s">
        <v>81</v>
      </c>
      <c r="AS64" s="68" t="s">
        <v>76</v>
      </c>
      <c r="AT64" s="91" t="n">
        <v>4800</v>
      </c>
      <c r="AU64" s="91" t="n">
        <v>5200</v>
      </c>
      <c r="AV64" s="68" t="s">
        <v>76</v>
      </c>
      <c r="AW64" s="91" t="n">
        <v>42</v>
      </c>
      <c r="AX64" s="91" t="n">
        <v>52</v>
      </c>
      <c r="AY64" s="92" t="n">
        <v>0.16</v>
      </c>
      <c r="AZ64" s="79" t="s">
        <v>85</v>
      </c>
      <c r="BA64" s="79" t="s">
        <v>101</v>
      </c>
      <c r="BB64" s="90" t="s">
        <v>81</v>
      </c>
      <c r="BC64" s="91" t="s">
        <v>76</v>
      </c>
      <c r="BD64" s="91" t="n">
        <v>3200</v>
      </c>
      <c r="BE64" s="91" t="n">
        <v>3700</v>
      </c>
      <c r="BF64" s="68" t="s">
        <v>76</v>
      </c>
      <c r="BG64" s="91" t="n">
        <v>33</v>
      </c>
      <c r="BH64" s="91" t="n">
        <v>37</v>
      </c>
      <c r="BI64" s="92" t="n">
        <v>0.18</v>
      </c>
      <c r="BJ64" s="72"/>
      <c r="BK64" s="93" t="n">
        <v>36.1086666666667</v>
      </c>
      <c r="BL64" s="93" t="n">
        <v>140.351883333333</v>
      </c>
      <c r="BM64" s="93" t="n">
        <v>36.1086666666667</v>
      </c>
      <c r="BN64" s="93" t="n">
        <v>140.351883333333</v>
      </c>
      <c r="BO64" s="93" t="n">
        <v>36.1088</v>
      </c>
      <c r="BP64" s="93" t="n">
        <v>140.351666666667</v>
      </c>
      <c r="BQ64" s="93" t="n">
        <v>36.1087166666667</v>
      </c>
      <c r="BR64" s="93" t="n">
        <v>140.351583333333</v>
      </c>
    </row>
    <row r="65" customFormat="false" ht="12" hidden="false" customHeight="true" outlineLevel="0" collapsed="false">
      <c r="B65" s="68" t="n">
        <v>55</v>
      </c>
      <c r="C65" s="99"/>
      <c r="D65" s="100"/>
      <c r="E65" s="71"/>
      <c r="F65" s="72" t="s">
        <v>252</v>
      </c>
      <c r="G65" s="73" t="s">
        <v>253</v>
      </c>
      <c r="H65" s="74" t="s">
        <v>251</v>
      </c>
      <c r="I65" s="75" t="n">
        <v>40796</v>
      </c>
      <c r="J65" s="76" t="s">
        <v>68</v>
      </c>
      <c r="K65" s="77" t="n">
        <v>31.3</v>
      </c>
      <c r="L65" s="78" t="n">
        <v>1.52</v>
      </c>
      <c r="M65" s="77" t="n">
        <v>26</v>
      </c>
      <c r="N65" s="77" t="n">
        <v>0</v>
      </c>
      <c r="O65" s="79" t="s">
        <v>147</v>
      </c>
      <c r="P65" s="80" t="s">
        <v>148</v>
      </c>
      <c r="Q65" s="80" t="n">
        <v>67</v>
      </c>
      <c r="R65" s="77" t="n">
        <v>27.1</v>
      </c>
      <c r="S65" s="82" t="n">
        <v>7</v>
      </c>
      <c r="T65" s="83" t="n">
        <v>5.5</v>
      </c>
      <c r="U65" s="84" t="s">
        <v>72</v>
      </c>
      <c r="V65" s="84" t="s">
        <v>72</v>
      </c>
      <c r="W65" s="84" t="s">
        <v>72</v>
      </c>
      <c r="X65" s="77" t="n">
        <v>25</v>
      </c>
      <c r="Y65" s="85" t="n">
        <v>5</v>
      </c>
      <c r="Z65" s="79" t="s">
        <v>85</v>
      </c>
      <c r="AA65" s="79" t="s">
        <v>101</v>
      </c>
      <c r="AB65" s="86" t="s">
        <v>74</v>
      </c>
      <c r="AC65" s="86" t="s">
        <v>74</v>
      </c>
      <c r="AD65" s="87" t="n">
        <v>0.6</v>
      </c>
      <c r="AE65" s="87" t="n">
        <v>2.3</v>
      </c>
      <c r="AF65" s="87" t="n">
        <v>49.2</v>
      </c>
      <c r="AG65" s="87" t="n">
        <v>28.3</v>
      </c>
      <c r="AH65" s="87" t="n">
        <v>8.5</v>
      </c>
      <c r="AI65" s="87" t="n">
        <v>11.1</v>
      </c>
      <c r="AJ65" s="77" t="n">
        <v>60.1</v>
      </c>
      <c r="AK65" s="89" t="n">
        <v>2.682</v>
      </c>
      <c r="AL65" s="90" t="s">
        <v>99</v>
      </c>
      <c r="AM65" s="91" t="s">
        <v>76</v>
      </c>
      <c r="AN65" s="91" t="n">
        <v>870</v>
      </c>
      <c r="AO65" s="91" t="n">
        <v>1000</v>
      </c>
      <c r="AP65" s="79" t="s">
        <v>85</v>
      </c>
      <c r="AQ65" s="79" t="s">
        <v>101</v>
      </c>
      <c r="AR65" s="90" t="s">
        <v>81</v>
      </c>
      <c r="AS65" s="68" t="s">
        <v>76</v>
      </c>
      <c r="AT65" s="91" t="n">
        <v>280</v>
      </c>
      <c r="AU65" s="91" t="n">
        <v>330</v>
      </c>
      <c r="AV65" s="68" t="s">
        <v>76</v>
      </c>
      <c r="AW65" s="91" t="s">
        <v>103</v>
      </c>
      <c r="AX65" s="91" t="s">
        <v>103</v>
      </c>
      <c r="AY65" s="92" t="n">
        <v>0.13</v>
      </c>
      <c r="AZ65" s="79" t="s">
        <v>85</v>
      </c>
      <c r="BA65" s="79" t="s">
        <v>101</v>
      </c>
      <c r="BB65" s="90" t="s">
        <v>81</v>
      </c>
      <c r="BC65" s="91" t="s">
        <v>76</v>
      </c>
      <c r="BD65" s="91" t="n">
        <v>460</v>
      </c>
      <c r="BE65" s="91" t="n">
        <v>550</v>
      </c>
      <c r="BF65" s="68" t="s">
        <v>76</v>
      </c>
      <c r="BG65" s="91" t="s">
        <v>103</v>
      </c>
      <c r="BH65" s="91" t="n">
        <v>13</v>
      </c>
      <c r="BI65" s="92" t="n">
        <v>0.13</v>
      </c>
      <c r="BJ65" s="72"/>
      <c r="BK65" s="93" t="n">
        <v>36.0678666666667</v>
      </c>
      <c r="BL65" s="93" t="n">
        <v>140.35655</v>
      </c>
      <c r="BM65" s="93" t="n">
        <v>36.0678666666667</v>
      </c>
      <c r="BN65" s="93" t="n">
        <v>140.35655</v>
      </c>
      <c r="BO65" s="93" t="n">
        <v>36.06775</v>
      </c>
      <c r="BP65" s="93" t="n">
        <v>140.356466666667</v>
      </c>
      <c r="BQ65" s="93" t="n">
        <v>36.0678333333333</v>
      </c>
      <c r="BR65" s="93" t="n">
        <v>140.356383333333</v>
      </c>
    </row>
    <row r="66" customFormat="false" ht="12" hidden="false" customHeight="true" outlineLevel="0" collapsed="false">
      <c r="B66" s="68" t="n">
        <v>56</v>
      </c>
      <c r="C66" s="99"/>
      <c r="D66" s="100"/>
      <c r="E66" s="71"/>
      <c r="F66" s="72" t="s">
        <v>254</v>
      </c>
      <c r="G66" s="73" t="s">
        <v>255</v>
      </c>
      <c r="H66" s="74" t="s">
        <v>256</v>
      </c>
      <c r="I66" s="75" t="n">
        <v>40796</v>
      </c>
      <c r="J66" s="76" t="s">
        <v>68</v>
      </c>
      <c r="K66" s="77" t="n">
        <v>30.5</v>
      </c>
      <c r="L66" s="78" t="n">
        <v>0.68</v>
      </c>
      <c r="M66" s="77" t="n">
        <v>29</v>
      </c>
      <c r="N66" s="77" t="n">
        <v>0</v>
      </c>
      <c r="O66" s="79" t="s">
        <v>147</v>
      </c>
      <c r="P66" s="80" t="s">
        <v>214</v>
      </c>
      <c r="Q66" s="80" t="n">
        <v>40</v>
      </c>
      <c r="R66" s="77" t="n">
        <v>42.2</v>
      </c>
      <c r="S66" s="82" t="n">
        <v>19</v>
      </c>
      <c r="T66" s="95" t="n">
        <v>19</v>
      </c>
      <c r="U66" s="84" t="s">
        <v>72</v>
      </c>
      <c r="V66" s="84" t="s">
        <v>72</v>
      </c>
      <c r="W66" s="84" t="s">
        <v>72</v>
      </c>
      <c r="X66" s="77" t="n">
        <v>25.5</v>
      </c>
      <c r="Y66" s="85" t="n">
        <v>5</v>
      </c>
      <c r="Z66" s="79" t="s">
        <v>85</v>
      </c>
      <c r="AA66" s="79" t="s">
        <v>214</v>
      </c>
      <c r="AB66" s="86" t="s">
        <v>74</v>
      </c>
      <c r="AC66" s="87" t="n">
        <v>26.3</v>
      </c>
      <c r="AD66" s="87" t="n">
        <v>19.6</v>
      </c>
      <c r="AE66" s="87" t="n">
        <v>18.5</v>
      </c>
      <c r="AF66" s="87" t="n">
        <v>30.4</v>
      </c>
      <c r="AG66" s="87" t="n">
        <v>4.5</v>
      </c>
      <c r="AH66" s="88" t="n">
        <v>0.7</v>
      </c>
      <c r="AI66" s="88"/>
      <c r="AJ66" s="77" t="n">
        <v>80.7</v>
      </c>
      <c r="AK66" s="89" t="n">
        <v>2.704</v>
      </c>
      <c r="AL66" s="90" t="s">
        <v>83</v>
      </c>
      <c r="AM66" s="91" t="s">
        <v>76</v>
      </c>
      <c r="AN66" s="91" t="n">
        <v>1100</v>
      </c>
      <c r="AO66" s="91" t="n">
        <v>1200</v>
      </c>
      <c r="AP66" s="79" t="s">
        <v>92</v>
      </c>
      <c r="AQ66" s="79" t="s">
        <v>101</v>
      </c>
      <c r="AR66" s="90" t="s">
        <v>81</v>
      </c>
      <c r="AS66" s="68" t="s">
        <v>76</v>
      </c>
      <c r="AT66" s="91" t="n">
        <v>750</v>
      </c>
      <c r="AU66" s="91" t="n">
        <v>840</v>
      </c>
      <c r="AV66" s="68" t="s">
        <v>76</v>
      </c>
      <c r="AW66" s="91" t="s">
        <v>103</v>
      </c>
      <c r="AX66" s="91" t="n">
        <v>27</v>
      </c>
      <c r="AY66" s="92" t="n">
        <v>0.24</v>
      </c>
      <c r="AZ66" s="79" t="s">
        <v>92</v>
      </c>
      <c r="BA66" s="79" t="s">
        <v>101</v>
      </c>
      <c r="BB66" s="90" t="s">
        <v>81</v>
      </c>
      <c r="BC66" s="91" t="s">
        <v>76</v>
      </c>
      <c r="BD66" s="91" t="n">
        <v>290</v>
      </c>
      <c r="BE66" s="91" t="n">
        <v>360</v>
      </c>
      <c r="BF66" s="68" t="s">
        <v>76</v>
      </c>
      <c r="BG66" s="91" t="n">
        <v>59</v>
      </c>
      <c r="BH66" s="91" t="n">
        <v>80</v>
      </c>
      <c r="BI66" s="92" t="n">
        <v>0.22</v>
      </c>
      <c r="BJ66" s="72"/>
      <c r="BK66" s="93" t="n">
        <v>36.0969666666667</v>
      </c>
      <c r="BL66" s="93" t="n">
        <v>140.22575</v>
      </c>
      <c r="BM66" s="93" t="n">
        <v>36.0969666666667</v>
      </c>
      <c r="BN66" s="93" t="n">
        <v>140.22575</v>
      </c>
      <c r="BO66" s="93" t="n">
        <v>36.0972833333333</v>
      </c>
      <c r="BP66" s="93" t="n">
        <v>140.2258</v>
      </c>
      <c r="BQ66" s="93" t="n">
        <v>36.0972166666667</v>
      </c>
      <c r="BR66" s="93" t="n">
        <v>140.225783333333</v>
      </c>
    </row>
    <row r="67" customFormat="false" ht="12" hidden="false" customHeight="true" outlineLevel="0" collapsed="false">
      <c r="B67" s="68" t="n">
        <v>57</v>
      </c>
      <c r="C67" s="99"/>
      <c r="D67" s="100"/>
      <c r="E67" s="71"/>
      <c r="F67" s="72" t="s">
        <v>160</v>
      </c>
      <c r="G67" s="73" t="s">
        <v>257</v>
      </c>
      <c r="H67" s="74" t="s">
        <v>256</v>
      </c>
      <c r="I67" s="75" t="n">
        <v>40819</v>
      </c>
      <c r="J67" s="76" t="s">
        <v>68</v>
      </c>
      <c r="K67" s="77" t="n">
        <v>18.4</v>
      </c>
      <c r="L67" s="78" t="n">
        <v>1.8</v>
      </c>
      <c r="M67" s="77" t="n">
        <v>20.2</v>
      </c>
      <c r="N67" s="77" t="n">
        <v>0</v>
      </c>
      <c r="O67" s="79" t="s">
        <v>147</v>
      </c>
      <c r="P67" s="80" t="s">
        <v>148</v>
      </c>
      <c r="Q67" s="80" t="n">
        <v>49.5</v>
      </c>
      <c r="R67" s="77" t="n">
        <v>27.1</v>
      </c>
      <c r="S67" s="82" t="n">
        <v>10</v>
      </c>
      <c r="T67" s="95" t="n">
        <v>11</v>
      </c>
      <c r="U67" s="84" t="s">
        <v>72</v>
      </c>
      <c r="V67" s="84" t="s">
        <v>72</v>
      </c>
      <c r="W67" s="84" t="s">
        <v>72</v>
      </c>
      <c r="X67" s="77" t="n">
        <v>20.6</v>
      </c>
      <c r="Y67" s="85" t="n">
        <v>6</v>
      </c>
      <c r="Z67" s="79" t="s">
        <v>73</v>
      </c>
      <c r="AA67" s="79" t="s">
        <v>101</v>
      </c>
      <c r="AB67" s="86" t="s">
        <v>74</v>
      </c>
      <c r="AC67" s="86" t="s">
        <v>74</v>
      </c>
      <c r="AD67" s="87" t="n">
        <v>1.1</v>
      </c>
      <c r="AE67" s="87" t="n">
        <v>2.3</v>
      </c>
      <c r="AF67" s="87" t="n">
        <v>34.1</v>
      </c>
      <c r="AG67" s="87" t="n">
        <v>12.3</v>
      </c>
      <c r="AH67" s="87" t="n">
        <v>21.1</v>
      </c>
      <c r="AI67" s="87" t="n">
        <v>29.1</v>
      </c>
      <c r="AJ67" s="77" t="n">
        <v>30</v>
      </c>
      <c r="AK67" s="89" t="n">
        <v>2.656</v>
      </c>
      <c r="AL67" s="90" t="s">
        <v>102</v>
      </c>
      <c r="AM67" s="91" t="s">
        <v>76</v>
      </c>
      <c r="AN67" s="91" t="n">
        <v>2600</v>
      </c>
      <c r="AO67" s="91" t="n">
        <v>2900</v>
      </c>
      <c r="AP67" s="79" t="s">
        <v>126</v>
      </c>
      <c r="AQ67" s="79" t="s">
        <v>101</v>
      </c>
      <c r="AR67" s="90" t="s">
        <v>84</v>
      </c>
      <c r="AS67" s="68" t="s">
        <v>76</v>
      </c>
      <c r="AT67" s="91" t="n">
        <v>1200</v>
      </c>
      <c r="AU67" s="91" t="n">
        <v>1700</v>
      </c>
      <c r="AV67" s="68" t="s">
        <v>76</v>
      </c>
      <c r="AW67" s="91" t="n">
        <v>37</v>
      </c>
      <c r="AX67" s="91" t="n">
        <v>44</v>
      </c>
      <c r="AY67" s="92" t="n">
        <v>0.18</v>
      </c>
      <c r="AZ67" s="79" t="s">
        <v>227</v>
      </c>
      <c r="BA67" s="79" t="s">
        <v>101</v>
      </c>
      <c r="BB67" s="90" t="s">
        <v>84</v>
      </c>
      <c r="BC67" s="91" t="s">
        <v>76</v>
      </c>
      <c r="BD67" s="91" t="n">
        <v>150</v>
      </c>
      <c r="BE67" s="91" t="n">
        <v>180</v>
      </c>
      <c r="BF67" s="68" t="s">
        <v>76</v>
      </c>
      <c r="BG67" s="91" t="n">
        <v>15</v>
      </c>
      <c r="BH67" s="91" t="n">
        <v>10</v>
      </c>
      <c r="BI67" s="92" t="n">
        <v>0.2</v>
      </c>
      <c r="BJ67" s="72"/>
      <c r="BK67" s="93" t="n">
        <v>36.08665</v>
      </c>
      <c r="BL67" s="93" t="n">
        <v>140.2062</v>
      </c>
      <c r="BM67" s="93" t="n">
        <v>36.08665</v>
      </c>
      <c r="BN67" s="93" t="n">
        <v>140.2062</v>
      </c>
      <c r="BO67" s="93" t="n">
        <v>36.0868333333333</v>
      </c>
      <c r="BP67" s="93" t="n">
        <v>140.206116666667</v>
      </c>
      <c r="BQ67" s="93" t="n">
        <v>36.0864833333333</v>
      </c>
      <c r="BR67" s="93" t="n">
        <v>140.2059</v>
      </c>
    </row>
    <row r="68" customFormat="false" ht="12" hidden="false" customHeight="true" outlineLevel="0" collapsed="false">
      <c r="B68" s="68" t="n">
        <v>58</v>
      </c>
      <c r="C68" s="99"/>
      <c r="D68" s="100"/>
      <c r="E68" s="71"/>
      <c r="F68" s="72" t="s">
        <v>184</v>
      </c>
      <c r="G68" s="73" t="s">
        <v>258</v>
      </c>
      <c r="H68" s="74" t="s">
        <v>259</v>
      </c>
      <c r="I68" s="75" t="n">
        <v>40795</v>
      </c>
      <c r="J68" s="76" t="s">
        <v>68</v>
      </c>
      <c r="K68" s="77" t="n">
        <v>26.8</v>
      </c>
      <c r="L68" s="78" t="n">
        <v>0.95</v>
      </c>
      <c r="M68" s="77" t="n">
        <v>24</v>
      </c>
      <c r="N68" s="77" t="n">
        <v>0</v>
      </c>
      <c r="O68" s="79" t="s">
        <v>125</v>
      </c>
      <c r="P68" s="80" t="s">
        <v>148</v>
      </c>
      <c r="Q68" s="80" t="n">
        <v>44</v>
      </c>
      <c r="R68" s="77" t="n">
        <v>23.1</v>
      </c>
      <c r="S68" s="82" t="n">
        <v>17</v>
      </c>
      <c r="T68" s="95" t="n">
        <v>14</v>
      </c>
      <c r="U68" s="84" t="s">
        <v>72</v>
      </c>
      <c r="V68" s="84" t="s">
        <v>72</v>
      </c>
      <c r="W68" s="84" t="s">
        <v>72</v>
      </c>
      <c r="X68" s="77" t="n">
        <v>24.8</v>
      </c>
      <c r="Y68" s="85" t="n">
        <v>5</v>
      </c>
      <c r="Z68" s="79" t="s">
        <v>260</v>
      </c>
      <c r="AA68" s="79" t="s">
        <v>70</v>
      </c>
      <c r="AB68" s="86" t="s">
        <v>74</v>
      </c>
      <c r="AC68" s="87" t="n">
        <v>7.9</v>
      </c>
      <c r="AD68" s="87" t="n">
        <v>3.1</v>
      </c>
      <c r="AE68" s="87" t="n">
        <v>7.5</v>
      </c>
      <c r="AF68" s="87" t="n">
        <v>61.3</v>
      </c>
      <c r="AG68" s="87" t="n">
        <v>18.8</v>
      </c>
      <c r="AH68" s="88" t="n">
        <v>1.4</v>
      </c>
      <c r="AI68" s="88"/>
      <c r="AJ68" s="77" t="n">
        <v>82.6</v>
      </c>
      <c r="AK68" s="89" t="n">
        <v>2.708</v>
      </c>
      <c r="AL68" s="90" t="s">
        <v>83</v>
      </c>
      <c r="AM68" s="91" t="s">
        <v>76</v>
      </c>
      <c r="AN68" s="91" t="n">
        <v>29</v>
      </c>
      <c r="AO68" s="91" t="n">
        <v>29</v>
      </c>
      <c r="AP68" s="79" t="s">
        <v>85</v>
      </c>
      <c r="AQ68" s="79" t="s">
        <v>101</v>
      </c>
      <c r="AR68" s="90" t="s">
        <v>81</v>
      </c>
      <c r="AS68" s="68" t="s">
        <v>76</v>
      </c>
      <c r="AT68" s="91" t="n">
        <v>250</v>
      </c>
      <c r="AU68" s="91" t="n">
        <v>310</v>
      </c>
      <c r="AV68" s="68" t="s">
        <v>76</v>
      </c>
      <c r="AW68" s="91" t="s">
        <v>103</v>
      </c>
      <c r="AX68" s="91" t="s">
        <v>103</v>
      </c>
      <c r="AY68" s="92" t="n">
        <v>0.12</v>
      </c>
      <c r="AZ68" s="79" t="s">
        <v>77</v>
      </c>
      <c r="BA68" s="79" t="s">
        <v>101</v>
      </c>
      <c r="BB68" s="90" t="s">
        <v>81</v>
      </c>
      <c r="BC68" s="91" t="s">
        <v>76</v>
      </c>
      <c r="BD68" s="91" t="n">
        <v>120</v>
      </c>
      <c r="BE68" s="91" t="n">
        <v>140</v>
      </c>
      <c r="BF68" s="68" t="s">
        <v>76</v>
      </c>
      <c r="BG68" s="91" t="s">
        <v>103</v>
      </c>
      <c r="BH68" s="91" t="s">
        <v>103</v>
      </c>
      <c r="BI68" s="92" t="n">
        <v>0.11</v>
      </c>
      <c r="BJ68" s="72"/>
      <c r="BK68" s="93" t="n">
        <v>36.1132833333333</v>
      </c>
      <c r="BL68" s="93" t="n">
        <v>140.1443</v>
      </c>
      <c r="BM68" s="93" t="n">
        <v>36.1132833333333</v>
      </c>
      <c r="BN68" s="93" t="n">
        <v>140.1443</v>
      </c>
      <c r="BO68" s="93" t="n">
        <v>36.1136666666667</v>
      </c>
      <c r="BP68" s="93" t="n">
        <v>140.144133333333</v>
      </c>
      <c r="BQ68" s="93" t="n">
        <v>36.1129166666667</v>
      </c>
      <c r="BR68" s="93" t="n">
        <v>140.143133333333</v>
      </c>
    </row>
    <row r="69" customFormat="false" ht="12" hidden="false" customHeight="true" outlineLevel="0" collapsed="false">
      <c r="B69" s="68" t="n">
        <v>59</v>
      </c>
      <c r="C69" s="99"/>
      <c r="D69" s="100"/>
      <c r="E69" s="71"/>
      <c r="F69" s="72" t="s">
        <v>261</v>
      </c>
      <c r="G69" s="73" t="s">
        <v>262</v>
      </c>
      <c r="H69" s="74" t="s">
        <v>256</v>
      </c>
      <c r="I69" s="75" t="n">
        <v>40819</v>
      </c>
      <c r="J69" s="76" t="s">
        <v>106</v>
      </c>
      <c r="K69" s="77" t="n">
        <v>20.4</v>
      </c>
      <c r="L69" s="78" t="n">
        <v>0.7</v>
      </c>
      <c r="M69" s="77" t="n">
        <v>19.3</v>
      </c>
      <c r="N69" s="77" t="n">
        <v>0</v>
      </c>
      <c r="O69" s="79" t="s">
        <v>263</v>
      </c>
      <c r="P69" s="80" t="s">
        <v>214</v>
      </c>
      <c r="Q69" s="80" t="n">
        <v>42</v>
      </c>
      <c r="R69" s="77" t="n">
        <v>29.1</v>
      </c>
      <c r="S69" s="82" t="n">
        <v>13</v>
      </c>
      <c r="T69" s="95" t="n">
        <v>16</v>
      </c>
      <c r="U69" s="84" t="s">
        <v>72</v>
      </c>
      <c r="V69" s="84" t="s">
        <v>72</v>
      </c>
      <c r="W69" s="84" t="s">
        <v>72</v>
      </c>
      <c r="X69" s="77" t="n">
        <v>19.2</v>
      </c>
      <c r="Y69" s="85" t="n">
        <v>7</v>
      </c>
      <c r="Z69" s="79" t="s">
        <v>73</v>
      </c>
      <c r="AA69" s="79" t="s">
        <v>214</v>
      </c>
      <c r="AB69" s="86" t="s">
        <v>74</v>
      </c>
      <c r="AC69" s="87" t="n">
        <v>8.5</v>
      </c>
      <c r="AD69" s="87" t="n">
        <v>8.6</v>
      </c>
      <c r="AE69" s="87" t="n">
        <v>14.2</v>
      </c>
      <c r="AF69" s="87" t="n">
        <v>49.8</v>
      </c>
      <c r="AG69" s="87" t="n">
        <v>16.7</v>
      </c>
      <c r="AH69" s="88" t="n">
        <v>2.2</v>
      </c>
      <c r="AI69" s="88"/>
      <c r="AJ69" s="77" t="n">
        <v>78.1</v>
      </c>
      <c r="AK69" s="89" t="n">
        <v>2.702</v>
      </c>
      <c r="AL69" s="90" t="s">
        <v>83</v>
      </c>
      <c r="AM69" s="91" t="s">
        <v>76</v>
      </c>
      <c r="AN69" s="91" t="n">
        <v>1200</v>
      </c>
      <c r="AO69" s="91" t="n">
        <v>1400</v>
      </c>
      <c r="AP69" s="79" t="s">
        <v>80</v>
      </c>
      <c r="AQ69" s="79" t="s">
        <v>101</v>
      </c>
      <c r="AR69" s="90" t="s">
        <v>81</v>
      </c>
      <c r="AS69" s="68" t="s">
        <v>76</v>
      </c>
      <c r="AT69" s="91" t="n">
        <v>1100</v>
      </c>
      <c r="AU69" s="91" t="n">
        <v>1500</v>
      </c>
      <c r="AV69" s="68" t="s">
        <v>76</v>
      </c>
      <c r="AW69" s="91" t="n">
        <v>15</v>
      </c>
      <c r="AX69" s="91" t="n">
        <v>19</v>
      </c>
      <c r="AY69" s="92" t="n">
        <v>0.16</v>
      </c>
      <c r="AZ69" s="79" t="s">
        <v>80</v>
      </c>
      <c r="BA69" s="79" t="s">
        <v>101</v>
      </c>
      <c r="BB69" s="90" t="s">
        <v>81</v>
      </c>
      <c r="BC69" s="91" t="s">
        <v>76</v>
      </c>
      <c r="BD69" s="91" t="n">
        <v>500</v>
      </c>
      <c r="BE69" s="91" t="n">
        <v>640</v>
      </c>
      <c r="BF69" s="68" t="s">
        <v>76</v>
      </c>
      <c r="BG69" s="91" t="n">
        <v>16</v>
      </c>
      <c r="BH69" s="91" t="n">
        <v>16</v>
      </c>
      <c r="BI69" s="92" t="n">
        <v>0.18</v>
      </c>
      <c r="BJ69" s="72"/>
      <c r="BK69" s="93" t="n">
        <v>36.0740833333333</v>
      </c>
      <c r="BL69" s="93" t="n">
        <v>140.200266666667</v>
      </c>
      <c r="BM69" s="93" t="n">
        <v>36.0740833333333</v>
      </c>
      <c r="BN69" s="93" t="n">
        <v>140.200266666667</v>
      </c>
      <c r="BO69" s="93" t="n">
        <v>36.07415</v>
      </c>
      <c r="BP69" s="93" t="n">
        <v>140.20025</v>
      </c>
      <c r="BQ69" s="93" t="n">
        <v>36.0741166666667</v>
      </c>
      <c r="BR69" s="93" t="n">
        <v>140.200216666667</v>
      </c>
    </row>
    <row r="70" customFormat="false" ht="12" hidden="false" customHeight="true" outlineLevel="0" collapsed="false">
      <c r="B70" s="68" t="n">
        <v>60</v>
      </c>
      <c r="C70" s="99"/>
      <c r="D70" s="100"/>
      <c r="E70" s="71"/>
      <c r="F70" s="72" t="s">
        <v>264</v>
      </c>
      <c r="G70" s="73" t="s">
        <v>265</v>
      </c>
      <c r="H70" s="74" t="s">
        <v>256</v>
      </c>
      <c r="I70" s="75" t="n">
        <v>40819</v>
      </c>
      <c r="J70" s="76" t="s">
        <v>68</v>
      </c>
      <c r="K70" s="77" t="n">
        <v>21.8</v>
      </c>
      <c r="L70" s="78" t="n">
        <v>0.3</v>
      </c>
      <c r="M70" s="77" t="n">
        <v>20.6</v>
      </c>
      <c r="N70" s="77" t="n">
        <v>0</v>
      </c>
      <c r="O70" s="79" t="s">
        <v>263</v>
      </c>
      <c r="P70" s="80" t="s">
        <v>214</v>
      </c>
      <c r="Q70" s="80" t="n">
        <v>87</v>
      </c>
      <c r="R70" s="77" t="n">
        <v>32.2</v>
      </c>
      <c r="S70" s="82" t="n">
        <v>5</v>
      </c>
      <c r="T70" s="83" t="n">
        <v>5.7</v>
      </c>
      <c r="U70" s="84" t="s">
        <v>72</v>
      </c>
      <c r="V70" s="84" t="s">
        <v>72</v>
      </c>
      <c r="W70" s="84" t="s">
        <v>72</v>
      </c>
      <c r="X70" s="77" t="n">
        <v>21.7</v>
      </c>
      <c r="Y70" s="85" t="n">
        <v>5</v>
      </c>
      <c r="Z70" s="79" t="s">
        <v>85</v>
      </c>
      <c r="AA70" s="79" t="s">
        <v>214</v>
      </c>
      <c r="AB70" s="86" t="s">
        <v>74</v>
      </c>
      <c r="AC70" s="87" t="n">
        <v>6.5</v>
      </c>
      <c r="AD70" s="87" t="n">
        <v>8</v>
      </c>
      <c r="AE70" s="87" t="n">
        <v>16.9</v>
      </c>
      <c r="AF70" s="87" t="n">
        <v>58.4</v>
      </c>
      <c r="AG70" s="87" t="n">
        <v>7.2</v>
      </c>
      <c r="AH70" s="88" t="n">
        <v>3</v>
      </c>
      <c r="AI70" s="88"/>
      <c r="AJ70" s="77" t="n">
        <v>82.6</v>
      </c>
      <c r="AK70" s="89" t="n">
        <v>2.704</v>
      </c>
      <c r="AL70" s="90" t="s">
        <v>83</v>
      </c>
      <c r="AM70" s="91" t="s">
        <v>76</v>
      </c>
      <c r="AN70" s="91" t="n">
        <v>610</v>
      </c>
      <c r="AO70" s="91" t="n">
        <v>780</v>
      </c>
      <c r="AP70" s="79" t="s">
        <v>126</v>
      </c>
      <c r="AQ70" s="79" t="s">
        <v>101</v>
      </c>
      <c r="AR70" s="90" t="s">
        <v>81</v>
      </c>
      <c r="AS70" s="68" t="s">
        <v>76</v>
      </c>
      <c r="AT70" s="91" t="n">
        <v>860</v>
      </c>
      <c r="AU70" s="91" t="n">
        <v>1000</v>
      </c>
      <c r="AV70" s="68" t="s">
        <v>76</v>
      </c>
      <c r="AW70" s="91" t="n">
        <v>28</v>
      </c>
      <c r="AX70" s="91" t="n">
        <v>31</v>
      </c>
      <c r="AY70" s="92" t="n">
        <v>0.25</v>
      </c>
      <c r="AZ70" s="79" t="s">
        <v>80</v>
      </c>
      <c r="BA70" s="79" t="s">
        <v>101</v>
      </c>
      <c r="BB70" s="90" t="s">
        <v>81</v>
      </c>
      <c r="BC70" s="91" t="s">
        <v>76</v>
      </c>
      <c r="BD70" s="91" t="n">
        <v>280</v>
      </c>
      <c r="BE70" s="91" t="n">
        <v>350</v>
      </c>
      <c r="BF70" s="68" t="s">
        <v>76</v>
      </c>
      <c r="BG70" s="91" t="n">
        <v>87</v>
      </c>
      <c r="BH70" s="91" t="n">
        <v>100</v>
      </c>
      <c r="BI70" s="92" t="n">
        <v>0.25</v>
      </c>
      <c r="BJ70" s="72"/>
      <c r="BK70" s="93" t="n">
        <v>36.0546666666667</v>
      </c>
      <c r="BL70" s="93" t="n">
        <v>140.193016666667</v>
      </c>
      <c r="BM70" s="93" t="n">
        <v>36.0546666666667</v>
      </c>
      <c r="BN70" s="93" t="n">
        <v>140.193016666667</v>
      </c>
      <c r="BO70" s="93" t="n">
        <v>36.0546666666667</v>
      </c>
      <c r="BP70" s="93" t="n">
        <v>140.193516666667</v>
      </c>
      <c r="BQ70" s="93" t="n">
        <v>36.05445</v>
      </c>
      <c r="BR70" s="93" t="n">
        <v>140.19325</v>
      </c>
    </row>
    <row r="71" customFormat="false" ht="12" hidden="false" customHeight="true" outlineLevel="0" collapsed="false">
      <c r="B71" s="68" t="n">
        <v>61</v>
      </c>
      <c r="C71" s="99"/>
      <c r="D71" s="100"/>
      <c r="E71" s="71"/>
      <c r="F71" s="72" t="s">
        <v>266</v>
      </c>
      <c r="G71" s="73" t="s">
        <v>267</v>
      </c>
      <c r="H71" s="74" t="s">
        <v>268</v>
      </c>
      <c r="I71" s="75" t="n">
        <v>40819</v>
      </c>
      <c r="J71" s="76" t="s">
        <v>106</v>
      </c>
      <c r="K71" s="77" t="n">
        <v>22.6</v>
      </c>
      <c r="L71" s="78" t="n">
        <v>0.5</v>
      </c>
      <c r="M71" s="77" t="n">
        <v>22</v>
      </c>
      <c r="N71" s="77" t="n">
        <v>0</v>
      </c>
      <c r="O71" s="79" t="s">
        <v>147</v>
      </c>
      <c r="P71" s="80" t="s">
        <v>269</v>
      </c>
      <c r="Q71" s="80" t="n">
        <v>49</v>
      </c>
      <c r="R71" s="77" t="n">
        <v>27.7</v>
      </c>
      <c r="S71" s="82" t="n">
        <v>12</v>
      </c>
      <c r="T71" s="83" t="n">
        <v>8.9</v>
      </c>
      <c r="U71" s="84" t="s">
        <v>72</v>
      </c>
      <c r="V71" s="84" t="s">
        <v>72</v>
      </c>
      <c r="W71" s="84" t="s">
        <v>72</v>
      </c>
      <c r="X71" s="77" t="n">
        <v>21.4</v>
      </c>
      <c r="Y71" s="85" t="n">
        <v>7</v>
      </c>
      <c r="Z71" s="79" t="s">
        <v>85</v>
      </c>
      <c r="AA71" s="79" t="s">
        <v>70</v>
      </c>
      <c r="AB71" s="86" t="s">
        <v>74</v>
      </c>
      <c r="AC71" s="86" t="s">
        <v>74</v>
      </c>
      <c r="AD71" s="87" t="n">
        <v>0.2</v>
      </c>
      <c r="AE71" s="87" t="n">
        <v>3.2</v>
      </c>
      <c r="AF71" s="87" t="n">
        <v>72</v>
      </c>
      <c r="AG71" s="87" t="n">
        <v>22.3</v>
      </c>
      <c r="AH71" s="88" t="n">
        <v>2.3</v>
      </c>
      <c r="AI71" s="88"/>
      <c r="AJ71" s="77" t="n">
        <v>79.7</v>
      </c>
      <c r="AK71" s="89" t="n">
        <v>2.696</v>
      </c>
      <c r="AL71" s="90" t="s">
        <v>75</v>
      </c>
      <c r="AM71" s="91" t="s">
        <v>76</v>
      </c>
      <c r="AN71" s="91" t="n">
        <v>640</v>
      </c>
      <c r="AO71" s="91" t="n">
        <v>780</v>
      </c>
      <c r="AP71" s="79" t="s">
        <v>80</v>
      </c>
      <c r="AQ71" s="79" t="s">
        <v>101</v>
      </c>
      <c r="AR71" s="90" t="s">
        <v>81</v>
      </c>
      <c r="AS71" s="68" t="s">
        <v>76</v>
      </c>
      <c r="AT71" s="91" t="n">
        <v>440</v>
      </c>
      <c r="AU71" s="91" t="n">
        <v>550</v>
      </c>
      <c r="AV71" s="68" t="s">
        <v>76</v>
      </c>
      <c r="AW71" s="91" t="n">
        <v>17</v>
      </c>
      <c r="AX71" s="91" t="n">
        <v>24</v>
      </c>
      <c r="AY71" s="92" t="n">
        <v>0.31</v>
      </c>
      <c r="AZ71" s="79" t="s">
        <v>85</v>
      </c>
      <c r="BA71" s="79" t="s">
        <v>101</v>
      </c>
      <c r="BB71" s="90" t="s">
        <v>81</v>
      </c>
      <c r="BC71" s="91" t="s">
        <v>76</v>
      </c>
      <c r="BD71" s="91" t="n">
        <v>370</v>
      </c>
      <c r="BE71" s="91" t="n">
        <v>490</v>
      </c>
      <c r="BF71" s="68" t="s">
        <v>76</v>
      </c>
      <c r="BG71" s="91" t="n">
        <v>20</v>
      </c>
      <c r="BH71" s="91" t="n">
        <v>31</v>
      </c>
      <c r="BI71" s="92" t="n">
        <v>0.3</v>
      </c>
      <c r="BJ71" s="72"/>
      <c r="BK71" s="93" t="n">
        <v>36.0113333333333</v>
      </c>
      <c r="BL71" s="93" t="n">
        <v>140.264816666667</v>
      </c>
      <c r="BM71" s="93" t="n">
        <v>36.0113333333333</v>
      </c>
      <c r="BN71" s="93" t="n">
        <v>140.264816666667</v>
      </c>
      <c r="BO71" s="93" t="n">
        <v>36.0111</v>
      </c>
      <c r="BP71" s="93" t="n">
        <v>140.264916666667</v>
      </c>
      <c r="BQ71" s="93" t="n">
        <v>36.0115833333333</v>
      </c>
      <c r="BR71" s="93" t="n">
        <v>140.2647</v>
      </c>
    </row>
    <row r="72" customFormat="false" ht="12" hidden="false" customHeight="true" outlineLevel="0" collapsed="false">
      <c r="B72" s="68" t="n">
        <v>62</v>
      </c>
      <c r="C72" s="99"/>
      <c r="D72" s="100"/>
      <c r="E72" s="71"/>
      <c r="F72" s="72" t="s">
        <v>270</v>
      </c>
      <c r="G72" s="73" t="s">
        <v>271</v>
      </c>
      <c r="H72" s="74" t="s">
        <v>272</v>
      </c>
      <c r="I72" s="75" t="n">
        <v>40798</v>
      </c>
      <c r="J72" s="76" t="s">
        <v>68</v>
      </c>
      <c r="K72" s="77" t="n">
        <v>28.9</v>
      </c>
      <c r="L72" s="78" t="n">
        <v>1.35</v>
      </c>
      <c r="M72" s="77" t="n">
        <v>24.6</v>
      </c>
      <c r="N72" s="77" t="n">
        <v>0</v>
      </c>
      <c r="O72" s="79" t="s">
        <v>147</v>
      </c>
      <c r="P72" s="80" t="s">
        <v>101</v>
      </c>
      <c r="Q72" s="80" t="n">
        <v>11</v>
      </c>
      <c r="R72" s="77" t="n">
        <v>5.43</v>
      </c>
      <c r="S72" s="82" t="n">
        <v>44</v>
      </c>
      <c r="T72" s="95" t="n">
        <v>32</v>
      </c>
      <c r="U72" s="84" t="s">
        <v>72</v>
      </c>
      <c r="V72" s="84" t="s">
        <v>72</v>
      </c>
      <c r="W72" s="84" t="s">
        <v>72</v>
      </c>
      <c r="X72" s="77" t="n">
        <v>26.4</v>
      </c>
      <c r="Y72" s="85" t="n">
        <v>10</v>
      </c>
      <c r="Z72" s="79" t="s">
        <v>273</v>
      </c>
      <c r="AA72" s="79" t="s">
        <v>101</v>
      </c>
      <c r="AB72" s="86" t="s">
        <v>74</v>
      </c>
      <c r="AC72" s="86" t="s">
        <v>74</v>
      </c>
      <c r="AD72" s="87" t="n">
        <v>0.2</v>
      </c>
      <c r="AE72" s="87" t="n">
        <v>3.5</v>
      </c>
      <c r="AF72" s="87" t="n">
        <v>58.6</v>
      </c>
      <c r="AG72" s="87" t="n">
        <v>33.3</v>
      </c>
      <c r="AH72" s="88" t="n">
        <v>4.4</v>
      </c>
      <c r="AI72" s="88"/>
      <c r="AJ72" s="77" t="n">
        <v>77.5</v>
      </c>
      <c r="AK72" s="89" t="n">
        <v>2.692</v>
      </c>
      <c r="AL72" s="90" t="s">
        <v>75</v>
      </c>
      <c r="AM72" s="91" t="s">
        <v>76</v>
      </c>
      <c r="AN72" s="91" t="n">
        <v>100</v>
      </c>
      <c r="AO72" s="91" t="n">
        <v>160</v>
      </c>
      <c r="AP72" s="79" t="s">
        <v>85</v>
      </c>
      <c r="AQ72" s="79" t="s">
        <v>70</v>
      </c>
      <c r="AR72" s="90" t="s">
        <v>81</v>
      </c>
      <c r="AS72" s="68" t="s">
        <v>76</v>
      </c>
      <c r="AT72" s="91" t="n">
        <v>310</v>
      </c>
      <c r="AU72" s="91" t="n">
        <v>370</v>
      </c>
      <c r="AV72" s="68" t="s">
        <v>76</v>
      </c>
      <c r="AW72" s="91" t="n">
        <v>18</v>
      </c>
      <c r="AX72" s="91" t="n">
        <v>21</v>
      </c>
      <c r="AY72" s="92" t="n">
        <v>0.22</v>
      </c>
      <c r="AZ72" s="79" t="s">
        <v>274</v>
      </c>
      <c r="BA72" s="79" t="s">
        <v>70</v>
      </c>
      <c r="BB72" s="90" t="s">
        <v>81</v>
      </c>
      <c r="BC72" s="91" t="s">
        <v>76</v>
      </c>
      <c r="BD72" s="91" t="n">
        <v>560</v>
      </c>
      <c r="BE72" s="91" t="n">
        <v>700</v>
      </c>
      <c r="BF72" s="68" t="s">
        <v>76</v>
      </c>
      <c r="BG72" s="91" t="s">
        <v>103</v>
      </c>
      <c r="BH72" s="91" t="s">
        <v>103</v>
      </c>
      <c r="BI72" s="92" t="n">
        <v>0.23</v>
      </c>
      <c r="BJ72" s="72"/>
      <c r="BK72" s="93" t="n">
        <v>35.9434666666667</v>
      </c>
      <c r="BL72" s="93" t="n">
        <v>140.25055</v>
      </c>
      <c r="BM72" s="93" t="n">
        <v>35.9434666666667</v>
      </c>
      <c r="BN72" s="93" t="n">
        <v>140.25055</v>
      </c>
      <c r="BO72" s="93" t="n">
        <v>35.9435166666667</v>
      </c>
      <c r="BP72" s="93" t="n">
        <v>140.25065</v>
      </c>
      <c r="BQ72" s="93" t="n">
        <v>35.9433666666667</v>
      </c>
      <c r="BR72" s="93" t="n">
        <v>140.250466666667</v>
      </c>
    </row>
    <row r="73" customFormat="false" ht="12" hidden="false" customHeight="true" outlineLevel="0" collapsed="false">
      <c r="B73" s="68" t="n">
        <v>63</v>
      </c>
      <c r="C73" s="99"/>
      <c r="D73" s="100"/>
      <c r="E73" s="71"/>
      <c r="F73" s="72" t="s">
        <v>275</v>
      </c>
      <c r="G73" s="73" t="s">
        <v>276</v>
      </c>
      <c r="H73" s="74" t="s">
        <v>277</v>
      </c>
      <c r="I73" s="75" t="n">
        <v>40798</v>
      </c>
      <c r="J73" s="76" t="s">
        <v>98</v>
      </c>
      <c r="K73" s="77" t="n">
        <v>31.4</v>
      </c>
      <c r="L73" s="78" t="n">
        <v>3.35</v>
      </c>
      <c r="M73" s="77" t="n">
        <v>30.6</v>
      </c>
      <c r="N73" s="77" t="n">
        <v>0</v>
      </c>
      <c r="O73" s="79" t="s">
        <v>125</v>
      </c>
      <c r="P73" s="80" t="s">
        <v>278</v>
      </c>
      <c r="Q73" s="80" t="n">
        <v>12</v>
      </c>
      <c r="R73" s="77" t="n">
        <v>4.98</v>
      </c>
      <c r="S73" s="82" t="n">
        <v>12</v>
      </c>
      <c r="T73" s="95" t="n">
        <v>16</v>
      </c>
      <c r="U73" s="84" t="s">
        <v>72</v>
      </c>
      <c r="V73" s="84" t="s">
        <v>72</v>
      </c>
      <c r="W73" s="84" t="s">
        <v>72</v>
      </c>
      <c r="X73" s="77" t="n">
        <v>28.4</v>
      </c>
      <c r="Y73" s="85" t="n">
        <v>10</v>
      </c>
      <c r="Z73" s="79" t="s">
        <v>274</v>
      </c>
      <c r="AA73" s="79" t="s">
        <v>101</v>
      </c>
      <c r="AB73" s="86" t="s">
        <v>74</v>
      </c>
      <c r="AC73" s="87" t="n">
        <v>3.6</v>
      </c>
      <c r="AD73" s="87" t="n">
        <v>4.8</v>
      </c>
      <c r="AE73" s="87" t="n">
        <v>3</v>
      </c>
      <c r="AF73" s="87" t="n">
        <v>9</v>
      </c>
      <c r="AG73" s="87" t="n">
        <v>15</v>
      </c>
      <c r="AH73" s="87" t="n">
        <v>33.2</v>
      </c>
      <c r="AI73" s="87" t="n">
        <v>31.4</v>
      </c>
      <c r="AJ73" s="77" t="n">
        <v>42.1</v>
      </c>
      <c r="AK73" s="89" t="n">
        <v>2.634</v>
      </c>
      <c r="AL73" s="90" t="s">
        <v>102</v>
      </c>
      <c r="AM73" s="91" t="s">
        <v>76</v>
      </c>
      <c r="AN73" s="91" t="n">
        <v>100</v>
      </c>
      <c r="AO73" s="91" t="n">
        <v>120</v>
      </c>
      <c r="AP73" s="79" t="s">
        <v>85</v>
      </c>
      <c r="AQ73" s="79" t="s">
        <v>101</v>
      </c>
      <c r="AR73" s="90" t="s">
        <v>81</v>
      </c>
      <c r="AS73" s="68" t="s">
        <v>76</v>
      </c>
      <c r="AT73" s="91" t="n">
        <v>1100</v>
      </c>
      <c r="AU73" s="91" t="n">
        <v>1200</v>
      </c>
      <c r="AV73" s="68" t="s">
        <v>76</v>
      </c>
      <c r="AW73" s="91" t="n">
        <v>49</v>
      </c>
      <c r="AX73" s="91" t="n">
        <v>57</v>
      </c>
      <c r="AY73" s="92" t="n">
        <v>0.17</v>
      </c>
      <c r="AZ73" s="79" t="s">
        <v>227</v>
      </c>
      <c r="BA73" s="79" t="s">
        <v>70</v>
      </c>
      <c r="BB73" s="90" t="s">
        <v>81</v>
      </c>
      <c r="BC73" s="91" t="s">
        <v>76</v>
      </c>
      <c r="BD73" s="91" t="n">
        <v>250</v>
      </c>
      <c r="BE73" s="91" t="n">
        <v>320</v>
      </c>
      <c r="BF73" s="68" t="s">
        <v>76</v>
      </c>
      <c r="BG73" s="91" t="s">
        <v>103</v>
      </c>
      <c r="BH73" s="91" t="s">
        <v>103</v>
      </c>
      <c r="BI73" s="92" t="n">
        <v>0.14</v>
      </c>
      <c r="BJ73" s="72"/>
      <c r="BK73" s="93" t="n">
        <v>35.9438166666667</v>
      </c>
      <c r="BL73" s="93" t="n">
        <v>140.445966666667</v>
      </c>
      <c r="BM73" s="93" t="n">
        <v>35.9438166666667</v>
      </c>
      <c r="BN73" s="93" t="n">
        <v>140.445966666667</v>
      </c>
      <c r="BO73" s="93" t="n">
        <v>35.94355</v>
      </c>
      <c r="BP73" s="93" t="n">
        <v>140.4459</v>
      </c>
      <c r="BQ73" s="93" t="n">
        <v>35.9442833333333</v>
      </c>
      <c r="BR73" s="93" t="n">
        <v>140.445766666667</v>
      </c>
    </row>
    <row r="74" customFormat="false" ht="12" hidden="false" customHeight="true" outlineLevel="0" collapsed="false">
      <c r="B74" s="68" t="n">
        <v>64</v>
      </c>
      <c r="C74" s="99"/>
      <c r="D74" s="98" t="s">
        <v>279</v>
      </c>
      <c r="E74" s="46"/>
      <c r="F74" s="72" t="s">
        <v>280</v>
      </c>
      <c r="G74" s="73" t="s">
        <v>281</v>
      </c>
      <c r="H74" s="74" t="s">
        <v>282</v>
      </c>
      <c r="I74" s="75" t="n">
        <v>40820</v>
      </c>
      <c r="J74" s="76" t="s">
        <v>106</v>
      </c>
      <c r="K74" s="77" t="n">
        <v>19.4</v>
      </c>
      <c r="L74" s="78" t="n">
        <v>0.4</v>
      </c>
      <c r="M74" s="77" t="n">
        <v>16</v>
      </c>
      <c r="N74" s="77" t="n">
        <v>0</v>
      </c>
      <c r="O74" s="79" t="s">
        <v>125</v>
      </c>
      <c r="P74" s="80" t="s">
        <v>70</v>
      </c>
      <c r="Q74" s="80" t="n">
        <v>27</v>
      </c>
      <c r="R74" s="77" t="n">
        <v>31.2</v>
      </c>
      <c r="S74" s="82" t="n">
        <v>29</v>
      </c>
      <c r="T74" s="95" t="n">
        <v>36</v>
      </c>
      <c r="U74" s="84" t="s">
        <v>72</v>
      </c>
      <c r="V74" s="84" t="s">
        <v>72</v>
      </c>
      <c r="W74" s="84" t="s">
        <v>72</v>
      </c>
      <c r="X74" s="77" t="n">
        <v>16.8</v>
      </c>
      <c r="Y74" s="85" t="n">
        <v>5</v>
      </c>
      <c r="Z74" s="79" t="s">
        <v>73</v>
      </c>
      <c r="AA74" s="79" t="s">
        <v>70</v>
      </c>
      <c r="AB74" s="86" t="s">
        <v>74</v>
      </c>
      <c r="AC74" s="87" t="n">
        <v>9.8</v>
      </c>
      <c r="AD74" s="87" t="n">
        <v>5.4</v>
      </c>
      <c r="AE74" s="87" t="n">
        <v>6.4</v>
      </c>
      <c r="AF74" s="87" t="n">
        <v>29.4</v>
      </c>
      <c r="AG74" s="87" t="n">
        <v>11.6</v>
      </c>
      <c r="AH74" s="87" t="n">
        <v>11.3</v>
      </c>
      <c r="AI74" s="87" t="n">
        <v>26.1</v>
      </c>
      <c r="AJ74" s="77" t="n">
        <v>36.7</v>
      </c>
      <c r="AK74" s="89" t="n">
        <v>2.65</v>
      </c>
      <c r="AL74" s="90" t="s">
        <v>283</v>
      </c>
      <c r="AM74" s="91" t="s">
        <v>76</v>
      </c>
      <c r="AN74" s="91" t="n">
        <v>110</v>
      </c>
      <c r="AO74" s="91" t="n">
        <v>180</v>
      </c>
      <c r="AP74" s="79" t="s">
        <v>80</v>
      </c>
      <c r="AQ74" s="79" t="s">
        <v>101</v>
      </c>
      <c r="AR74" s="90" t="s">
        <v>81</v>
      </c>
      <c r="AS74" s="68" t="s">
        <v>76</v>
      </c>
      <c r="AT74" s="91" t="n">
        <v>260</v>
      </c>
      <c r="AU74" s="91" t="n">
        <v>300</v>
      </c>
      <c r="AV74" s="68" t="s">
        <v>76</v>
      </c>
      <c r="AW74" s="91" t="n">
        <v>19</v>
      </c>
      <c r="AX74" s="91" t="n">
        <v>22</v>
      </c>
      <c r="AY74" s="92" t="n">
        <v>0.11</v>
      </c>
      <c r="AZ74" s="79" t="s">
        <v>80</v>
      </c>
      <c r="BA74" s="79" t="s">
        <v>101</v>
      </c>
      <c r="BB74" s="90" t="s">
        <v>81</v>
      </c>
      <c r="BC74" s="91" t="s">
        <v>76</v>
      </c>
      <c r="BD74" s="91" t="n">
        <v>150</v>
      </c>
      <c r="BE74" s="91" t="n">
        <v>170</v>
      </c>
      <c r="BF74" s="68" t="s">
        <v>76</v>
      </c>
      <c r="BG74" s="91" t="s">
        <v>103</v>
      </c>
      <c r="BH74" s="91" t="n">
        <v>11</v>
      </c>
      <c r="BI74" s="92" t="n">
        <v>0.12</v>
      </c>
      <c r="BJ74" s="72"/>
      <c r="BK74" s="93" t="n">
        <v>35.97005</v>
      </c>
      <c r="BL74" s="93" t="n">
        <v>140.518216666667</v>
      </c>
      <c r="BM74" s="93" t="n">
        <v>35.97005</v>
      </c>
      <c r="BN74" s="93" t="n">
        <v>140.518216666667</v>
      </c>
      <c r="BO74" s="93" t="n">
        <v>35.97005</v>
      </c>
      <c r="BP74" s="93" t="n">
        <v>140.518216666667</v>
      </c>
      <c r="BQ74" s="93" t="n">
        <v>35.9700666666667</v>
      </c>
      <c r="BR74" s="93" t="n">
        <v>140.5181</v>
      </c>
    </row>
    <row r="75" customFormat="false" ht="12" hidden="false" customHeight="true" outlineLevel="0" collapsed="false">
      <c r="B75" s="68" t="n">
        <v>65</v>
      </c>
      <c r="C75" s="99"/>
      <c r="D75" s="100"/>
      <c r="E75" s="71"/>
      <c r="F75" s="72" t="s">
        <v>284</v>
      </c>
      <c r="G75" s="73" t="s">
        <v>285</v>
      </c>
      <c r="H75" s="74" t="s">
        <v>282</v>
      </c>
      <c r="I75" s="75" t="n">
        <v>40820</v>
      </c>
      <c r="J75" s="76" t="s">
        <v>68</v>
      </c>
      <c r="K75" s="77" t="n">
        <v>20</v>
      </c>
      <c r="L75" s="78" t="n">
        <v>2.1</v>
      </c>
      <c r="M75" s="77" t="n">
        <v>20</v>
      </c>
      <c r="N75" s="77" t="n">
        <v>0</v>
      </c>
      <c r="O75" s="79" t="s">
        <v>190</v>
      </c>
      <c r="P75" s="80" t="s">
        <v>70</v>
      </c>
      <c r="Q75" s="80" t="n">
        <v>33</v>
      </c>
      <c r="R75" s="77" t="n">
        <v>28.8</v>
      </c>
      <c r="S75" s="82" t="n">
        <v>18</v>
      </c>
      <c r="T75" s="95" t="n">
        <v>13</v>
      </c>
      <c r="U75" s="84" t="s">
        <v>72</v>
      </c>
      <c r="V75" s="84" t="s">
        <v>72</v>
      </c>
      <c r="W75" s="84" t="s">
        <v>72</v>
      </c>
      <c r="X75" s="77" t="n">
        <v>20.7</v>
      </c>
      <c r="Y75" s="85" t="n">
        <v>8</v>
      </c>
      <c r="Z75" s="79" t="s">
        <v>73</v>
      </c>
      <c r="AA75" s="79" t="s">
        <v>178</v>
      </c>
      <c r="AB75" s="86" t="s">
        <v>74</v>
      </c>
      <c r="AC75" s="86" t="s">
        <v>74</v>
      </c>
      <c r="AD75" s="87" t="n">
        <v>0.4</v>
      </c>
      <c r="AE75" s="87" t="n">
        <v>0.1</v>
      </c>
      <c r="AF75" s="87" t="n">
        <v>17.6</v>
      </c>
      <c r="AG75" s="87" t="n">
        <v>69.9</v>
      </c>
      <c r="AH75" s="87" t="n">
        <v>5.8</v>
      </c>
      <c r="AI75" s="87" t="n">
        <v>6.2</v>
      </c>
      <c r="AJ75" s="77" t="n">
        <v>64.4</v>
      </c>
      <c r="AK75" s="89" t="n">
        <v>2.688</v>
      </c>
      <c r="AL75" s="90" t="s">
        <v>102</v>
      </c>
      <c r="AM75" s="91" t="s">
        <v>76</v>
      </c>
      <c r="AN75" s="91" t="n">
        <v>230</v>
      </c>
      <c r="AO75" s="91" t="n">
        <v>280</v>
      </c>
      <c r="AP75" s="79" t="s">
        <v>74</v>
      </c>
      <c r="AQ75" s="79" t="s">
        <v>74</v>
      </c>
      <c r="AR75" s="101" t="s">
        <v>74</v>
      </c>
      <c r="AS75" s="102" t="s">
        <v>74</v>
      </c>
      <c r="AT75" s="102" t="s">
        <v>74</v>
      </c>
      <c r="AU75" s="102" t="s">
        <v>74</v>
      </c>
      <c r="AV75" s="102" t="s">
        <v>74</v>
      </c>
      <c r="AW75" s="102" t="s">
        <v>74</v>
      </c>
      <c r="AX75" s="102" t="s">
        <v>74</v>
      </c>
      <c r="AY75" s="92" t="n">
        <v>0.09</v>
      </c>
      <c r="AZ75" s="79" t="s">
        <v>74</v>
      </c>
      <c r="BA75" s="79" t="s">
        <v>74</v>
      </c>
      <c r="BB75" s="101" t="s">
        <v>74</v>
      </c>
      <c r="BC75" s="102" t="s">
        <v>74</v>
      </c>
      <c r="BD75" s="102" t="s">
        <v>74</v>
      </c>
      <c r="BE75" s="102" t="s">
        <v>74</v>
      </c>
      <c r="BF75" s="102" t="s">
        <v>74</v>
      </c>
      <c r="BG75" s="102" t="s">
        <v>74</v>
      </c>
      <c r="BH75" s="102" t="s">
        <v>74</v>
      </c>
      <c r="BI75" s="92" t="n">
        <v>0.1</v>
      </c>
      <c r="BJ75" s="72"/>
      <c r="BK75" s="93" t="n">
        <v>35.93705</v>
      </c>
      <c r="BL75" s="93" t="n">
        <v>140.545966666667</v>
      </c>
      <c r="BM75" s="93" t="n">
        <v>35.93705</v>
      </c>
      <c r="BN75" s="93" t="n">
        <v>140.545966666667</v>
      </c>
      <c r="BO75" s="93" t="n">
        <v>35.93705</v>
      </c>
      <c r="BP75" s="93" t="n">
        <v>140.545966666667</v>
      </c>
      <c r="BQ75" s="93" t="n">
        <v>35.9370166666667</v>
      </c>
      <c r="BR75" s="93" t="n">
        <v>140.546183333333</v>
      </c>
    </row>
    <row r="76" customFormat="false" ht="12" hidden="false" customHeight="true" outlineLevel="0" collapsed="false">
      <c r="B76" s="68" t="n">
        <v>66</v>
      </c>
      <c r="C76" s="99"/>
      <c r="D76" s="98" t="s">
        <v>286</v>
      </c>
      <c r="E76" s="46"/>
      <c r="F76" s="72" t="s">
        <v>287</v>
      </c>
      <c r="G76" s="73" t="s">
        <v>288</v>
      </c>
      <c r="H76" s="74" t="s">
        <v>289</v>
      </c>
      <c r="I76" s="75" t="n">
        <v>40824</v>
      </c>
      <c r="J76" s="76" t="s">
        <v>68</v>
      </c>
      <c r="K76" s="77" t="n">
        <v>20.8</v>
      </c>
      <c r="L76" s="78" t="n">
        <v>0.6</v>
      </c>
      <c r="M76" s="77" t="n">
        <v>17.2</v>
      </c>
      <c r="N76" s="77" t="n">
        <v>0</v>
      </c>
      <c r="O76" s="79" t="s">
        <v>290</v>
      </c>
      <c r="P76" s="80" t="s">
        <v>70</v>
      </c>
      <c r="Q76" s="81" t="s">
        <v>71</v>
      </c>
      <c r="R76" s="77" t="n">
        <v>12.8</v>
      </c>
      <c r="S76" s="82" t="n">
        <v>12</v>
      </c>
      <c r="T76" s="83" t="n">
        <v>6.2</v>
      </c>
      <c r="U76" s="84" t="s">
        <v>72</v>
      </c>
      <c r="V76" s="84" t="s">
        <v>72</v>
      </c>
      <c r="W76" s="84" t="s">
        <v>72</v>
      </c>
      <c r="X76" s="77" t="n">
        <v>17.8</v>
      </c>
      <c r="Y76" s="85" t="n">
        <v>5</v>
      </c>
      <c r="Z76" s="79" t="s">
        <v>85</v>
      </c>
      <c r="AA76" s="79" t="s">
        <v>70</v>
      </c>
      <c r="AB76" s="86" t="s">
        <v>74</v>
      </c>
      <c r="AC76" s="87" t="n">
        <v>25.8</v>
      </c>
      <c r="AD76" s="87" t="n">
        <v>4.3</v>
      </c>
      <c r="AE76" s="87" t="n">
        <v>10</v>
      </c>
      <c r="AF76" s="87" t="n">
        <v>25.2</v>
      </c>
      <c r="AG76" s="87" t="n">
        <v>30.2</v>
      </c>
      <c r="AH76" s="88" t="n">
        <v>4.5</v>
      </c>
      <c r="AI76" s="88"/>
      <c r="AJ76" s="77" t="n">
        <v>79.7</v>
      </c>
      <c r="AK76" s="89" t="n">
        <v>2.698</v>
      </c>
      <c r="AL76" s="90" t="s">
        <v>83</v>
      </c>
      <c r="AM76" s="91" t="s">
        <v>76</v>
      </c>
      <c r="AN76" s="91" t="s">
        <v>103</v>
      </c>
      <c r="AO76" s="91" t="s">
        <v>103</v>
      </c>
      <c r="AP76" s="79" t="s">
        <v>85</v>
      </c>
      <c r="AQ76" s="79" t="s">
        <v>101</v>
      </c>
      <c r="AR76" s="90" t="s">
        <v>81</v>
      </c>
      <c r="AS76" s="68" t="s">
        <v>76</v>
      </c>
      <c r="AT76" s="91" t="n">
        <v>72</v>
      </c>
      <c r="AU76" s="91" t="n">
        <v>84</v>
      </c>
      <c r="AV76" s="68" t="s">
        <v>76</v>
      </c>
      <c r="AW76" s="91" t="s">
        <v>103</v>
      </c>
      <c r="AX76" s="91" t="s">
        <v>103</v>
      </c>
      <c r="AY76" s="92" t="n">
        <v>0.18</v>
      </c>
      <c r="AZ76" s="79" t="s">
        <v>85</v>
      </c>
      <c r="BA76" s="79" t="s">
        <v>101</v>
      </c>
      <c r="BB76" s="90" t="s">
        <v>81</v>
      </c>
      <c r="BC76" s="91" t="s">
        <v>76</v>
      </c>
      <c r="BD76" s="91" t="n">
        <v>90</v>
      </c>
      <c r="BE76" s="91" t="n">
        <v>110</v>
      </c>
      <c r="BF76" s="68" t="s">
        <v>76</v>
      </c>
      <c r="BG76" s="91" t="s">
        <v>103</v>
      </c>
      <c r="BH76" s="91" t="s">
        <v>103</v>
      </c>
      <c r="BI76" s="92" t="n">
        <v>0.16</v>
      </c>
      <c r="BJ76" s="96" t="s">
        <v>291</v>
      </c>
      <c r="BK76" s="93" t="n">
        <v>36.2926166666667</v>
      </c>
      <c r="BL76" s="93" t="n">
        <v>139.908566666667</v>
      </c>
      <c r="BM76" s="93" t="n">
        <v>36.2926166666667</v>
      </c>
      <c r="BN76" s="93" t="n">
        <v>139.908566666667</v>
      </c>
      <c r="BO76" s="93" t="n">
        <v>36.2923333333333</v>
      </c>
      <c r="BP76" s="93" t="n">
        <v>139.911483333333</v>
      </c>
      <c r="BQ76" s="93" t="n">
        <v>36.2942166666667</v>
      </c>
      <c r="BR76" s="93" t="n">
        <v>139.90645</v>
      </c>
    </row>
    <row r="77" customFormat="false" ht="12" hidden="false" customHeight="true" outlineLevel="0" collapsed="false">
      <c r="B77" s="68" t="n">
        <v>67</v>
      </c>
      <c r="C77" s="99"/>
      <c r="D77" s="100"/>
      <c r="E77" s="71"/>
      <c r="F77" s="72" t="s">
        <v>287</v>
      </c>
      <c r="G77" s="73" t="s">
        <v>292</v>
      </c>
      <c r="H77" s="74" t="s">
        <v>293</v>
      </c>
      <c r="I77" s="75" t="n">
        <v>40823</v>
      </c>
      <c r="J77" s="76" t="s">
        <v>106</v>
      </c>
      <c r="K77" s="77" t="n">
        <v>22.6</v>
      </c>
      <c r="L77" s="78" t="n">
        <v>0.3</v>
      </c>
      <c r="M77" s="77" t="n">
        <v>19.1</v>
      </c>
      <c r="N77" s="77" t="n">
        <v>0</v>
      </c>
      <c r="O77" s="79" t="s">
        <v>147</v>
      </c>
      <c r="P77" s="80" t="s">
        <v>70</v>
      </c>
      <c r="Q77" s="80" t="n">
        <v>23</v>
      </c>
      <c r="R77" s="77" t="n">
        <v>13.73</v>
      </c>
      <c r="S77" s="82" t="n">
        <v>36</v>
      </c>
      <c r="T77" s="95" t="n">
        <v>23</v>
      </c>
      <c r="U77" s="84" t="s">
        <v>72</v>
      </c>
      <c r="V77" s="84" t="s">
        <v>72</v>
      </c>
      <c r="W77" s="84" t="s">
        <v>72</v>
      </c>
      <c r="X77" s="77" t="n">
        <v>18.8</v>
      </c>
      <c r="Y77" s="85" t="n">
        <v>5</v>
      </c>
      <c r="Z77" s="79" t="s">
        <v>85</v>
      </c>
      <c r="AA77" s="79" t="s">
        <v>70</v>
      </c>
      <c r="AB77" s="86" t="s">
        <v>74</v>
      </c>
      <c r="AC77" s="86" t="s">
        <v>74</v>
      </c>
      <c r="AD77" s="86" t="s">
        <v>74</v>
      </c>
      <c r="AE77" s="87" t="n">
        <v>0.3</v>
      </c>
      <c r="AF77" s="87" t="n">
        <v>19.5</v>
      </c>
      <c r="AG77" s="87" t="n">
        <v>62.8</v>
      </c>
      <c r="AH77" s="87" t="n">
        <v>9.5</v>
      </c>
      <c r="AI77" s="87" t="n">
        <v>7.9</v>
      </c>
      <c r="AJ77" s="77" t="n">
        <v>77.2</v>
      </c>
      <c r="AK77" s="89" t="n">
        <v>2.688</v>
      </c>
      <c r="AL77" s="90" t="s">
        <v>75</v>
      </c>
      <c r="AM77" s="91" t="s">
        <v>76</v>
      </c>
      <c r="AN77" s="91" t="n">
        <v>56</v>
      </c>
      <c r="AO77" s="91" t="n">
        <v>74</v>
      </c>
      <c r="AP77" s="79" t="s">
        <v>85</v>
      </c>
      <c r="AQ77" s="79" t="s">
        <v>101</v>
      </c>
      <c r="AR77" s="90" t="s">
        <v>81</v>
      </c>
      <c r="AS77" s="68" t="s">
        <v>76</v>
      </c>
      <c r="AT77" s="91" t="n">
        <v>630</v>
      </c>
      <c r="AU77" s="91" t="n">
        <v>800</v>
      </c>
      <c r="AV77" s="68" t="s">
        <v>76</v>
      </c>
      <c r="AW77" s="91" t="s">
        <v>103</v>
      </c>
      <c r="AX77" s="91" t="s">
        <v>103</v>
      </c>
      <c r="AY77" s="92" t="n">
        <v>0.22</v>
      </c>
      <c r="AZ77" s="79" t="s">
        <v>85</v>
      </c>
      <c r="BA77" s="79" t="s">
        <v>78</v>
      </c>
      <c r="BB77" s="90" t="s">
        <v>84</v>
      </c>
      <c r="BC77" s="91" t="s">
        <v>76</v>
      </c>
      <c r="BD77" s="91" t="n">
        <v>890</v>
      </c>
      <c r="BE77" s="91" t="n">
        <v>1000</v>
      </c>
      <c r="BF77" s="68" t="s">
        <v>76</v>
      </c>
      <c r="BG77" s="91" t="n">
        <v>52</v>
      </c>
      <c r="BH77" s="91" t="n">
        <v>62</v>
      </c>
      <c r="BI77" s="92" t="n">
        <v>0.17</v>
      </c>
      <c r="BJ77" s="72"/>
      <c r="BK77" s="93" t="n">
        <v>35.9670333333333</v>
      </c>
      <c r="BL77" s="93" t="n">
        <v>139.951166666667</v>
      </c>
      <c r="BM77" s="93" t="n">
        <v>35.9670333333333</v>
      </c>
      <c r="BN77" s="93" t="n">
        <v>139.951166666667</v>
      </c>
      <c r="BO77" s="93" t="n">
        <v>35.9672833333333</v>
      </c>
      <c r="BP77" s="93" t="n">
        <v>139.95225</v>
      </c>
      <c r="BQ77" s="93" t="n">
        <v>35.9672333333333</v>
      </c>
      <c r="BR77" s="93" t="n">
        <v>139.95095</v>
      </c>
    </row>
    <row r="78" customFormat="false" ht="12" hidden="false" customHeight="true" outlineLevel="0" collapsed="false">
      <c r="B78" s="68" t="n">
        <v>68</v>
      </c>
      <c r="C78" s="99"/>
      <c r="D78" s="100"/>
      <c r="E78" s="71"/>
      <c r="F78" s="72" t="s">
        <v>294</v>
      </c>
      <c r="G78" s="73" t="s">
        <v>295</v>
      </c>
      <c r="H78" s="74" t="s">
        <v>289</v>
      </c>
      <c r="I78" s="75" t="n">
        <v>40824</v>
      </c>
      <c r="J78" s="76" t="s">
        <v>68</v>
      </c>
      <c r="K78" s="77" t="n">
        <v>20</v>
      </c>
      <c r="L78" s="78" t="n">
        <v>0.89</v>
      </c>
      <c r="M78" s="77" t="n">
        <v>17.2</v>
      </c>
      <c r="N78" s="77" t="n">
        <v>0</v>
      </c>
      <c r="O78" s="79" t="s">
        <v>69</v>
      </c>
      <c r="P78" s="80" t="s">
        <v>70</v>
      </c>
      <c r="Q78" s="81" t="s">
        <v>71</v>
      </c>
      <c r="R78" s="77" t="n">
        <v>20.6</v>
      </c>
      <c r="S78" s="82" t="n">
        <v>7</v>
      </c>
      <c r="T78" s="83" t="n">
        <v>3.3</v>
      </c>
      <c r="U78" s="84" t="s">
        <v>72</v>
      </c>
      <c r="V78" s="84" t="s">
        <v>72</v>
      </c>
      <c r="W78" s="84" t="s">
        <v>72</v>
      </c>
      <c r="X78" s="77" t="n">
        <v>17</v>
      </c>
      <c r="Y78" s="85" t="n">
        <v>5</v>
      </c>
      <c r="Z78" s="79" t="s">
        <v>85</v>
      </c>
      <c r="AA78" s="79" t="s">
        <v>78</v>
      </c>
      <c r="AB78" s="86" t="s">
        <v>74</v>
      </c>
      <c r="AC78" s="87" t="n">
        <v>9</v>
      </c>
      <c r="AD78" s="87" t="n">
        <v>1.8</v>
      </c>
      <c r="AE78" s="87" t="n">
        <v>1</v>
      </c>
      <c r="AF78" s="87" t="n">
        <v>9.2</v>
      </c>
      <c r="AG78" s="87" t="n">
        <v>29.7</v>
      </c>
      <c r="AH78" s="87" t="n">
        <v>30.7</v>
      </c>
      <c r="AI78" s="87" t="n">
        <v>18.6</v>
      </c>
      <c r="AJ78" s="77" t="n">
        <v>35.5</v>
      </c>
      <c r="AK78" s="89" t="n">
        <v>2.652</v>
      </c>
      <c r="AL78" s="90" t="s">
        <v>99</v>
      </c>
      <c r="AM78" s="91" t="s">
        <v>76</v>
      </c>
      <c r="AN78" s="91" t="n">
        <v>490</v>
      </c>
      <c r="AO78" s="91" t="n">
        <v>590</v>
      </c>
      <c r="AP78" s="79" t="s">
        <v>85</v>
      </c>
      <c r="AQ78" s="79" t="s">
        <v>101</v>
      </c>
      <c r="AR78" s="90" t="s">
        <v>81</v>
      </c>
      <c r="AS78" s="68" t="s">
        <v>76</v>
      </c>
      <c r="AT78" s="91" t="n">
        <v>69</v>
      </c>
      <c r="AU78" s="91" t="n">
        <v>65</v>
      </c>
      <c r="AV78" s="68" t="s">
        <v>76</v>
      </c>
      <c r="AW78" s="91" t="s">
        <v>103</v>
      </c>
      <c r="AX78" s="91" t="n">
        <v>10</v>
      </c>
      <c r="AY78" s="92" t="n">
        <v>0.16</v>
      </c>
      <c r="AZ78" s="79" t="s">
        <v>85</v>
      </c>
      <c r="BA78" s="79" t="s">
        <v>101</v>
      </c>
      <c r="BB78" s="90" t="s">
        <v>81</v>
      </c>
      <c r="BC78" s="91" t="s">
        <v>76</v>
      </c>
      <c r="BD78" s="91" t="n">
        <v>110</v>
      </c>
      <c r="BE78" s="91" t="n">
        <v>150</v>
      </c>
      <c r="BF78" s="68" t="s">
        <v>76</v>
      </c>
      <c r="BG78" s="91" t="s">
        <v>103</v>
      </c>
      <c r="BH78" s="91" t="s">
        <v>103</v>
      </c>
      <c r="BI78" s="92" t="n">
        <v>0.15</v>
      </c>
      <c r="BJ78" s="96" t="s">
        <v>291</v>
      </c>
      <c r="BK78" s="93" t="n">
        <v>36.28865</v>
      </c>
      <c r="BL78" s="93" t="n">
        <v>139.89785</v>
      </c>
      <c r="BM78" s="93" t="n">
        <v>36.28865</v>
      </c>
      <c r="BN78" s="93" t="n">
        <v>139.89785</v>
      </c>
      <c r="BO78" s="93" t="n">
        <v>36.2889666666667</v>
      </c>
      <c r="BP78" s="93" t="n">
        <v>139.898033333333</v>
      </c>
      <c r="BQ78" s="93" t="n">
        <v>36.2882666666667</v>
      </c>
      <c r="BR78" s="93" t="n">
        <v>139.897783333333</v>
      </c>
    </row>
    <row r="79" customFormat="false" ht="12" hidden="false" customHeight="true" outlineLevel="0" collapsed="false">
      <c r="B79" s="68" t="n">
        <v>69</v>
      </c>
      <c r="C79" s="99"/>
      <c r="D79" s="98" t="s">
        <v>296</v>
      </c>
      <c r="E79" s="46"/>
      <c r="F79" s="72" t="s">
        <v>297</v>
      </c>
      <c r="G79" s="73" t="s">
        <v>298</v>
      </c>
      <c r="H79" s="74" t="s">
        <v>299</v>
      </c>
      <c r="I79" s="75" t="n">
        <v>40823</v>
      </c>
      <c r="J79" s="76" t="s">
        <v>68</v>
      </c>
      <c r="K79" s="77" t="n">
        <v>21.2</v>
      </c>
      <c r="L79" s="78" t="n">
        <v>0.8</v>
      </c>
      <c r="M79" s="77" t="n">
        <v>19</v>
      </c>
      <c r="N79" s="77" t="n">
        <v>0</v>
      </c>
      <c r="O79" s="79" t="s">
        <v>248</v>
      </c>
      <c r="P79" s="80" t="s">
        <v>70</v>
      </c>
      <c r="Q79" s="80" t="n">
        <v>21</v>
      </c>
      <c r="R79" s="77" t="n">
        <v>22.3</v>
      </c>
      <c r="S79" s="82" t="n">
        <v>44</v>
      </c>
      <c r="T79" s="95" t="n">
        <v>25</v>
      </c>
      <c r="U79" s="84" t="s">
        <v>72</v>
      </c>
      <c r="V79" s="84" t="s">
        <v>72</v>
      </c>
      <c r="W79" s="84" t="s">
        <v>72</v>
      </c>
      <c r="X79" s="77" t="n">
        <v>19.3</v>
      </c>
      <c r="Y79" s="85" t="n">
        <v>8</v>
      </c>
      <c r="Z79" s="79" t="s">
        <v>77</v>
      </c>
      <c r="AA79" s="79" t="s">
        <v>300</v>
      </c>
      <c r="AB79" s="86" t="s">
        <v>74</v>
      </c>
      <c r="AC79" s="86" t="s">
        <v>74</v>
      </c>
      <c r="AD79" s="86" t="s">
        <v>74</v>
      </c>
      <c r="AE79" s="86" t="s">
        <v>74</v>
      </c>
      <c r="AF79" s="87" t="n">
        <v>0.8</v>
      </c>
      <c r="AG79" s="87" t="n">
        <v>3.7</v>
      </c>
      <c r="AH79" s="87" t="n">
        <v>41.7</v>
      </c>
      <c r="AI79" s="87" t="n">
        <v>53.8</v>
      </c>
      <c r="AJ79" s="77" t="n">
        <v>55.7</v>
      </c>
      <c r="AK79" s="89" t="n">
        <v>2.576</v>
      </c>
      <c r="AL79" s="90" t="s">
        <v>186</v>
      </c>
      <c r="AM79" s="91" t="s">
        <v>76</v>
      </c>
      <c r="AN79" s="91" t="n">
        <v>27</v>
      </c>
      <c r="AO79" s="91" t="n">
        <v>44</v>
      </c>
      <c r="AP79" s="79" t="s">
        <v>85</v>
      </c>
      <c r="AQ79" s="79" t="s">
        <v>101</v>
      </c>
      <c r="AR79" s="90" t="s">
        <v>81</v>
      </c>
      <c r="AS79" s="68" t="s">
        <v>76</v>
      </c>
      <c r="AT79" s="91" t="n">
        <v>360</v>
      </c>
      <c r="AU79" s="91" t="n">
        <v>430</v>
      </c>
      <c r="AV79" s="68" t="s">
        <v>76</v>
      </c>
      <c r="AW79" s="91" t="s">
        <v>103</v>
      </c>
      <c r="AX79" s="91" t="s">
        <v>103</v>
      </c>
      <c r="AY79" s="92" t="n">
        <v>0.14</v>
      </c>
      <c r="AZ79" s="79" t="s">
        <v>92</v>
      </c>
      <c r="BA79" s="79" t="s">
        <v>101</v>
      </c>
      <c r="BB79" s="90" t="s">
        <v>81</v>
      </c>
      <c r="BC79" s="91" t="s">
        <v>76</v>
      </c>
      <c r="BD79" s="91" t="n">
        <v>480</v>
      </c>
      <c r="BE79" s="91" t="n">
        <v>570</v>
      </c>
      <c r="BF79" s="68" t="s">
        <v>76</v>
      </c>
      <c r="BG79" s="91" t="s">
        <v>103</v>
      </c>
      <c r="BH79" s="91" t="s">
        <v>103</v>
      </c>
      <c r="BI79" s="92" t="n">
        <v>0.12</v>
      </c>
      <c r="BJ79" s="72"/>
      <c r="BK79" s="93" t="n">
        <v>36.0271333333333</v>
      </c>
      <c r="BL79" s="93" t="n">
        <v>139.99925</v>
      </c>
      <c r="BM79" s="93" t="n">
        <v>36.0271333333333</v>
      </c>
      <c r="BN79" s="93" t="n">
        <v>139.99925</v>
      </c>
      <c r="BO79" s="93" t="n">
        <v>36.0270333333333</v>
      </c>
      <c r="BP79" s="93" t="n">
        <v>139.999183333333</v>
      </c>
      <c r="BQ79" s="93" t="n">
        <v>36.0272833333333</v>
      </c>
      <c r="BR79" s="93" t="n">
        <v>139.999083333333</v>
      </c>
    </row>
    <row r="80" customFormat="false" ht="12" hidden="false" customHeight="true" outlineLevel="0" collapsed="false">
      <c r="B80" s="68" t="n">
        <v>70</v>
      </c>
      <c r="C80" s="99"/>
      <c r="D80" s="100"/>
      <c r="E80" s="71"/>
      <c r="F80" s="72" t="s">
        <v>301</v>
      </c>
      <c r="G80" s="73" t="s">
        <v>302</v>
      </c>
      <c r="H80" s="74" t="s">
        <v>289</v>
      </c>
      <c r="I80" s="75" t="n">
        <v>40785</v>
      </c>
      <c r="J80" s="76" t="s">
        <v>106</v>
      </c>
      <c r="K80" s="77" t="n">
        <v>26.6</v>
      </c>
      <c r="L80" s="78" t="n">
        <v>0.96</v>
      </c>
      <c r="M80" s="77" t="n">
        <v>23.5</v>
      </c>
      <c r="N80" s="77" t="n">
        <v>0</v>
      </c>
      <c r="O80" s="79" t="s">
        <v>131</v>
      </c>
      <c r="P80" s="80" t="s">
        <v>70</v>
      </c>
      <c r="Q80" s="81" t="s">
        <v>71</v>
      </c>
      <c r="R80" s="77" t="n">
        <v>19.46</v>
      </c>
      <c r="S80" s="82" t="n">
        <v>3</v>
      </c>
      <c r="T80" s="83" t="n">
        <v>1.9</v>
      </c>
      <c r="U80" s="84" t="s">
        <v>72</v>
      </c>
      <c r="V80" s="84" t="s">
        <v>72</v>
      </c>
      <c r="W80" s="84" t="s">
        <v>72</v>
      </c>
      <c r="X80" s="77" t="n">
        <v>23.2</v>
      </c>
      <c r="Y80" s="85" t="n">
        <v>5</v>
      </c>
      <c r="Z80" s="79" t="s">
        <v>73</v>
      </c>
      <c r="AA80" s="79" t="s">
        <v>101</v>
      </c>
      <c r="AB80" s="86" t="s">
        <v>74</v>
      </c>
      <c r="AC80" s="86" t="s">
        <v>74</v>
      </c>
      <c r="AD80" s="87" t="n">
        <v>8.9</v>
      </c>
      <c r="AE80" s="87" t="n">
        <v>1.8</v>
      </c>
      <c r="AF80" s="87" t="n">
        <v>27.4</v>
      </c>
      <c r="AG80" s="87" t="n">
        <v>54.2</v>
      </c>
      <c r="AH80" s="88" t="n">
        <v>7.7</v>
      </c>
      <c r="AI80" s="88"/>
      <c r="AJ80" s="77" t="n">
        <v>60.9</v>
      </c>
      <c r="AK80" s="89" t="n">
        <v>2.688</v>
      </c>
      <c r="AL80" s="90" t="s">
        <v>102</v>
      </c>
      <c r="AM80" s="91" t="s">
        <v>76</v>
      </c>
      <c r="AN80" s="91" t="n">
        <v>200</v>
      </c>
      <c r="AO80" s="91" t="n">
        <v>210</v>
      </c>
      <c r="AP80" s="79" t="s">
        <v>85</v>
      </c>
      <c r="AQ80" s="79" t="s">
        <v>78</v>
      </c>
      <c r="AR80" s="90" t="s">
        <v>81</v>
      </c>
      <c r="AS80" s="68" t="s">
        <v>76</v>
      </c>
      <c r="AT80" s="91" t="n">
        <v>95</v>
      </c>
      <c r="AU80" s="91" t="n">
        <v>140</v>
      </c>
      <c r="AV80" s="68" t="s">
        <v>76</v>
      </c>
      <c r="AW80" s="91" t="n">
        <v>40</v>
      </c>
      <c r="AX80" s="91" t="n">
        <v>44</v>
      </c>
      <c r="AY80" s="92" t="n">
        <v>0.05</v>
      </c>
      <c r="AZ80" s="79" t="s">
        <v>85</v>
      </c>
      <c r="BA80" s="79" t="s">
        <v>70</v>
      </c>
      <c r="BB80" s="90" t="s">
        <v>79</v>
      </c>
      <c r="BC80" s="91" t="s">
        <v>76</v>
      </c>
      <c r="BD80" s="91" t="n">
        <v>88</v>
      </c>
      <c r="BE80" s="91" t="n">
        <v>120</v>
      </c>
      <c r="BF80" s="68" t="s">
        <v>76</v>
      </c>
      <c r="BG80" s="91" t="n">
        <v>22</v>
      </c>
      <c r="BH80" s="91" t="n">
        <v>25</v>
      </c>
      <c r="BI80" s="92" t="n">
        <v>0.05</v>
      </c>
      <c r="BJ80" s="72"/>
      <c r="BK80" s="93" t="n">
        <v>36.3016666666667</v>
      </c>
      <c r="BL80" s="93" t="n">
        <v>139.985</v>
      </c>
      <c r="BM80" s="93" t="n">
        <v>36.3016666666667</v>
      </c>
      <c r="BN80" s="93" t="n">
        <v>139.985</v>
      </c>
      <c r="BO80" s="93" t="n">
        <v>36.3018666666667</v>
      </c>
      <c r="BP80" s="93" t="n">
        <v>139.9853</v>
      </c>
      <c r="BQ80" s="93" t="n">
        <v>36.3023833333333</v>
      </c>
      <c r="BR80" s="93" t="n">
        <v>139.98475</v>
      </c>
    </row>
    <row r="81" customFormat="false" ht="12" hidden="false" customHeight="true" outlineLevel="0" collapsed="false">
      <c r="B81" s="68" t="n">
        <v>71</v>
      </c>
      <c r="C81" s="99"/>
      <c r="D81" s="100"/>
      <c r="E81" s="71"/>
      <c r="F81" s="72" t="s">
        <v>201</v>
      </c>
      <c r="G81" s="73" t="s">
        <v>303</v>
      </c>
      <c r="H81" s="74" t="s">
        <v>289</v>
      </c>
      <c r="I81" s="75" t="n">
        <v>40785</v>
      </c>
      <c r="J81" s="76" t="s">
        <v>68</v>
      </c>
      <c r="K81" s="77" t="n">
        <v>29.8</v>
      </c>
      <c r="L81" s="78" t="n">
        <v>1.06</v>
      </c>
      <c r="M81" s="77" t="n">
        <v>24.6</v>
      </c>
      <c r="N81" s="77" t="n">
        <v>0</v>
      </c>
      <c r="O81" s="79" t="s">
        <v>131</v>
      </c>
      <c r="P81" s="80" t="s">
        <v>70</v>
      </c>
      <c r="Q81" s="80" t="n">
        <v>78.5</v>
      </c>
      <c r="R81" s="77" t="n">
        <v>19.35</v>
      </c>
      <c r="S81" s="82" t="n">
        <v>11</v>
      </c>
      <c r="T81" s="83" t="n">
        <v>3.7</v>
      </c>
      <c r="U81" s="84" t="s">
        <v>72</v>
      </c>
      <c r="V81" s="84" t="s">
        <v>72</v>
      </c>
      <c r="W81" s="84" t="s">
        <v>72</v>
      </c>
      <c r="X81" s="77" t="n">
        <v>24.6</v>
      </c>
      <c r="Y81" s="85" t="n">
        <v>5</v>
      </c>
      <c r="Z81" s="79" t="s">
        <v>73</v>
      </c>
      <c r="AA81" s="79" t="s">
        <v>70</v>
      </c>
      <c r="AB81" s="86" t="s">
        <v>74</v>
      </c>
      <c r="AC81" s="86" t="s">
        <v>74</v>
      </c>
      <c r="AD81" s="86" t="s">
        <v>74</v>
      </c>
      <c r="AE81" s="87" t="n">
        <v>0.4</v>
      </c>
      <c r="AF81" s="87" t="n">
        <v>56</v>
      </c>
      <c r="AG81" s="87" t="n">
        <v>32.9</v>
      </c>
      <c r="AH81" s="87" t="n">
        <v>6.3</v>
      </c>
      <c r="AI81" s="87" t="n">
        <v>4.4</v>
      </c>
      <c r="AJ81" s="77" t="n">
        <v>70.7</v>
      </c>
      <c r="AK81" s="89" t="n">
        <v>2.692</v>
      </c>
      <c r="AL81" s="90" t="s">
        <v>75</v>
      </c>
      <c r="AM81" s="91" t="s">
        <v>76</v>
      </c>
      <c r="AN81" s="91" t="n">
        <v>130</v>
      </c>
      <c r="AO81" s="91" t="n">
        <v>170</v>
      </c>
      <c r="AP81" s="79" t="s">
        <v>85</v>
      </c>
      <c r="AQ81" s="79" t="s">
        <v>101</v>
      </c>
      <c r="AR81" s="90" t="s">
        <v>81</v>
      </c>
      <c r="AS81" s="68" t="s">
        <v>76</v>
      </c>
      <c r="AT81" s="91" t="n">
        <v>91</v>
      </c>
      <c r="AU81" s="91" t="n">
        <v>97</v>
      </c>
      <c r="AV81" s="68" t="s">
        <v>76</v>
      </c>
      <c r="AW81" s="91" t="n">
        <v>16</v>
      </c>
      <c r="AX81" s="91" t="n">
        <v>20</v>
      </c>
      <c r="AY81" s="92" t="n">
        <v>0.04</v>
      </c>
      <c r="AZ81" s="79" t="s">
        <v>85</v>
      </c>
      <c r="BA81" s="79" t="s">
        <v>78</v>
      </c>
      <c r="BB81" s="90" t="s">
        <v>81</v>
      </c>
      <c r="BC81" s="91" t="s">
        <v>76</v>
      </c>
      <c r="BD81" s="91" t="n">
        <v>300</v>
      </c>
      <c r="BE81" s="91" t="n">
        <v>330</v>
      </c>
      <c r="BF81" s="68" t="s">
        <v>76</v>
      </c>
      <c r="BG81" s="91" t="n">
        <v>33</v>
      </c>
      <c r="BH81" s="91" t="n">
        <v>35</v>
      </c>
      <c r="BI81" s="92" t="n">
        <v>0.05</v>
      </c>
      <c r="BJ81" s="72"/>
      <c r="BK81" s="93" t="n">
        <v>36.2885333333333</v>
      </c>
      <c r="BL81" s="93" t="n">
        <v>139.962133333333</v>
      </c>
      <c r="BM81" s="93" t="n">
        <v>36.2885333333333</v>
      </c>
      <c r="BN81" s="93" t="n">
        <v>139.962133333333</v>
      </c>
      <c r="BO81" s="93" t="n">
        <v>36.28875</v>
      </c>
      <c r="BP81" s="93" t="n">
        <v>139.962216666667</v>
      </c>
      <c r="BQ81" s="93" t="n">
        <v>36.2891166666667</v>
      </c>
      <c r="BR81" s="93" t="n">
        <v>139.96205</v>
      </c>
    </row>
    <row r="82" customFormat="false" ht="12" hidden="false" customHeight="true" outlineLevel="0" collapsed="false">
      <c r="B82" s="68" t="n">
        <v>72</v>
      </c>
      <c r="C82" s="99"/>
      <c r="D82" s="100"/>
      <c r="E82" s="71"/>
      <c r="F82" s="72" t="s">
        <v>304</v>
      </c>
      <c r="G82" s="73" t="s">
        <v>305</v>
      </c>
      <c r="H82" s="74" t="s">
        <v>289</v>
      </c>
      <c r="I82" s="75" t="n">
        <v>40785</v>
      </c>
      <c r="J82" s="76" t="s">
        <v>68</v>
      </c>
      <c r="K82" s="77" t="n">
        <v>30.5</v>
      </c>
      <c r="L82" s="78" t="n">
        <v>1.85</v>
      </c>
      <c r="M82" s="77" t="n">
        <v>26.1</v>
      </c>
      <c r="N82" s="77" t="n">
        <v>0</v>
      </c>
      <c r="O82" s="79" t="s">
        <v>131</v>
      </c>
      <c r="P82" s="80" t="s">
        <v>148</v>
      </c>
      <c r="Q82" s="80" t="n">
        <v>86</v>
      </c>
      <c r="R82" s="77" t="n">
        <v>18.36</v>
      </c>
      <c r="S82" s="82" t="n">
        <v>7</v>
      </c>
      <c r="T82" s="83" t="n">
        <v>3.3</v>
      </c>
      <c r="U82" s="84" t="s">
        <v>72</v>
      </c>
      <c r="V82" s="84" t="s">
        <v>72</v>
      </c>
      <c r="W82" s="84" t="s">
        <v>72</v>
      </c>
      <c r="X82" s="77" t="n">
        <v>26.1</v>
      </c>
      <c r="Y82" s="85" t="n">
        <v>5</v>
      </c>
      <c r="Z82" s="79" t="s">
        <v>80</v>
      </c>
      <c r="AA82" s="79" t="s">
        <v>78</v>
      </c>
      <c r="AB82" s="86" t="s">
        <v>74</v>
      </c>
      <c r="AC82" s="86" t="s">
        <v>74</v>
      </c>
      <c r="AD82" s="87" t="n">
        <v>0.7</v>
      </c>
      <c r="AE82" s="87" t="n">
        <v>0.2</v>
      </c>
      <c r="AF82" s="87" t="n">
        <v>10.8</v>
      </c>
      <c r="AG82" s="87" t="n">
        <v>49</v>
      </c>
      <c r="AH82" s="87" t="n">
        <v>20</v>
      </c>
      <c r="AI82" s="87" t="n">
        <v>19.3</v>
      </c>
      <c r="AJ82" s="77" t="n">
        <v>55.3</v>
      </c>
      <c r="AK82" s="89" t="n">
        <v>2.654</v>
      </c>
      <c r="AL82" s="90" t="s">
        <v>102</v>
      </c>
      <c r="AM82" s="91" t="s">
        <v>76</v>
      </c>
      <c r="AN82" s="91" t="n">
        <v>280</v>
      </c>
      <c r="AO82" s="91" t="n">
        <v>340</v>
      </c>
      <c r="AP82" s="79" t="s">
        <v>85</v>
      </c>
      <c r="AQ82" s="79" t="s">
        <v>78</v>
      </c>
      <c r="AR82" s="90" t="s">
        <v>81</v>
      </c>
      <c r="AS82" s="68" t="s">
        <v>76</v>
      </c>
      <c r="AT82" s="91" t="n">
        <v>240</v>
      </c>
      <c r="AU82" s="91" t="n">
        <v>270</v>
      </c>
      <c r="AV82" s="68" t="s">
        <v>76</v>
      </c>
      <c r="AW82" s="91" t="s">
        <v>103</v>
      </c>
      <c r="AX82" s="91" t="n">
        <v>15</v>
      </c>
      <c r="AY82" s="92" t="n">
        <v>0.05</v>
      </c>
      <c r="AZ82" s="79" t="s">
        <v>92</v>
      </c>
      <c r="BA82" s="79" t="s">
        <v>78</v>
      </c>
      <c r="BB82" s="90" t="s">
        <v>81</v>
      </c>
      <c r="BC82" s="91" t="s">
        <v>76</v>
      </c>
      <c r="BD82" s="91" t="n">
        <v>180</v>
      </c>
      <c r="BE82" s="91" t="n">
        <v>220</v>
      </c>
      <c r="BF82" s="68" t="s">
        <v>76</v>
      </c>
      <c r="BG82" s="91" t="n">
        <v>61</v>
      </c>
      <c r="BH82" s="91" t="n">
        <v>72</v>
      </c>
      <c r="BI82" s="92" t="n">
        <v>0.06</v>
      </c>
      <c r="BJ82" s="72"/>
      <c r="BK82" s="93" t="n">
        <v>36.25055</v>
      </c>
      <c r="BL82" s="93" t="n">
        <v>139.99645</v>
      </c>
      <c r="BM82" s="93" t="n">
        <v>36.25055</v>
      </c>
      <c r="BN82" s="93" t="n">
        <v>139.99645</v>
      </c>
      <c r="BO82" s="93" t="n">
        <v>36.2506333333333</v>
      </c>
      <c r="BP82" s="93" t="n">
        <v>139.996666666667</v>
      </c>
      <c r="BQ82" s="93" t="n">
        <v>36.2509666666667</v>
      </c>
      <c r="BR82" s="93" t="n">
        <v>139.99555</v>
      </c>
    </row>
    <row r="83" customFormat="false" ht="12" hidden="false" customHeight="true" outlineLevel="0" collapsed="false">
      <c r="B83" s="68" t="n">
        <v>73</v>
      </c>
      <c r="C83" s="99"/>
      <c r="D83" s="100"/>
      <c r="E83" s="71"/>
      <c r="F83" s="72" t="s">
        <v>306</v>
      </c>
      <c r="G83" s="73" t="s">
        <v>307</v>
      </c>
      <c r="H83" s="74" t="s">
        <v>308</v>
      </c>
      <c r="I83" s="75" t="n">
        <v>40785</v>
      </c>
      <c r="J83" s="76" t="s">
        <v>68</v>
      </c>
      <c r="K83" s="77" t="n">
        <v>30</v>
      </c>
      <c r="L83" s="78" t="n">
        <v>0.98</v>
      </c>
      <c r="M83" s="77" t="n">
        <v>26.8</v>
      </c>
      <c r="N83" s="77" t="n">
        <v>0</v>
      </c>
      <c r="O83" s="79" t="s">
        <v>309</v>
      </c>
      <c r="P83" s="80" t="s">
        <v>70</v>
      </c>
      <c r="Q83" s="80" t="n">
        <v>35</v>
      </c>
      <c r="R83" s="77" t="n">
        <v>27.5</v>
      </c>
      <c r="S83" s="82" t="n">
        <v>22</v>
      </c>
      <c r="T83" s="95" t="n">
        <v>13</v>
      </c>
      <c r="U83" s="84" t="s">
        <v>72</v>
      </c>
      <c r="V83" s="84" t="s">
        <v>72</v>
      </c>
      <c r="W83" s="84" t="s">
        <v>72</v>
      </c>
      <c r="X83" s="77" t="n">
        <v>24.9</v>
      </c>
      <c r="Y83" s="85" t="n">
        <v>10</v>
      </c>
      <c r="Z83" s="79" t="s">
        <v>73</v>
      </c>
      <c r="AA83" s="79" t="s">
        <v>70</v>
      </c>
      <c r="AB83" s="86" t="s">
        <v>74</v>
      </c>
      <c r="AC83" s="86" t="s">
        <v>74</v>
      </c>
      <c r="AD83" s="87" t="n">
        <v>0.1</v>
      </c>
      <c r="AE83" s="87" t="n">
        <v>1.6</v>
      </c>
      <c r="AF83" s="87" t="n">
        <v>22.9</v>
      </c>
      <c r="AG83" s="87" t="n">
        <v>41.8</v>
      </c>
      <c r="AH83" s="87" t="n">
        <v>16.4</v>
      </c>
      <c r="AI83" s="87" t="n">
        <v>17.2</v>
      </c>
      <c r="AJ83" s="77" t="n">
        <v>53.9</v>
      </c>
      <c r="AK83" s="89" t="n">
        <v>2.664</v>
      </c>
      <c r="AL83" s="90" t="s">
        <v>102</v>
      </c>
      <c r="AM83" s="91" t="s">
        <v>76</v>
      </c>
      <c r="AN83" s="91" t="n">
        <v>220</v>
      </c>
      <c r="AO83" s="91" t="n">
        <v>340</v>
      </c>
      <c r="AP83" s="79" t="s">
        <v>85</v>
      </c>
      <c r="AQ83" s="79" t="s">
        <v>78</v>
      </c>
      <c r="AR83" s="90" t="s">
        <v>81</v>
      </c>
      <c r="AS83" s="68" t="s">
        <v>76</v>
      </c>
      <c r="AT83" s="91" t="n">
        <v>53</v>
      </c>
      <c r="AU83" s="91" t="n">
        <v>61</v>
      </c>
      <c r="AV83" s="68" t="s">
        <v>76</v>
      </c>
      <c r="AW83" s="91" t="n">
        <v>100</v>
      </c>
      <c r="AX83" s="91" t="n">
        <v>110</v>
      </c>
      <c r="AY83" s="92" t="n">
        <v>0.05</v>
      </c>
      <c r="AZ83" s="79" t="s">
        <v>85</v>
      </c>
      <c r="BA83" s="79" t="s">
        <v>78</v>
      </c>
      <c r="BB83" s="90" t="s">
        <v>81</v>
      </c>
      <c r="BC83" s="91" t="s">
        <v>76</v>
      </c>
      <c r="BD83" s="91" t="n">
        <v>94</v>
      </c>
      <c r="BE83" s="91" t="n">
        <v>110</v>
      </c>
      <c r="BF83" s="68" t="s">
        <v>76</v>
      </c>
      <c r="BG83" s="91" t="n">
        <v>140</v>
      </c>
      <c r="BH83" s="91" t="n">
        <v>150</v>
      </c>
      <c r="BI83" s="92" t="n">
        <v>0.05</v>
      </c>
      <c r="BJ83" s="72"/>
      <c r="BK83" s="93" t="n">
        <v>36.1863833333333</v>
      </c>
      <c r="BL83" s="93" t="n">
        <v>139.995533333333</v>
      </c>
      <c r="BM83" s="93" t="n">
        <v>36.1863833333333</v>
      </c>
      <c r="BN83" s="93" t="n">
        <v>139.995533333333</v>
      </c>
      <c r="BO83" s="93" t="n">
        <v>36.1867666666667</v>
      </c>
      <c r="BP83" s="93" t="n">
        <v>139.995</v>
      </c>
      <c r="BQ83" s="93" t="n">
        <v>36.1862833333333</v>
      </c>
      <c r="BR83" s="93" t="n">
        <v>139.994716666667</v>
      </c>
    </row>
    <row r="84" customFormat="false" ht="12" hidden="false" customHeight="true" outlineLevel="0" collapsed="false">
      <c r="B84" s="68" t="n">
        <v>74</v>
      </c>
      <c r="C84" s="99"/>
      <c r="D84" s="100"/>
      <c r="E84" s="71"/>
      <c r="F84" s="72" t="s">
        <v>310</v>
      </c>
      <c r="G84" s="73" t="s">
        <v>311</v>
      </c>
      <c r="H84" s="74" t="s">
        <v>312</v>
      </c>
      <c r="I84" s="75" t="n">
        <v>40822</v>
      </c>
      <c r="J84" s="76" t="s">
        <v>68</v>
      </c>
      <c r="K84" s="77" t="n">
        <v>22.8</v>
      </c>
      <c r="L84" s="78" t="n">
        <v>1.75</v>
      </c>
      <c r="M84" s="77" t="n">
        <v>20</v>
      </c>
      <c r="N84" s="77" t="n">
        <v>0</v>
      </c>
      <c r="O84" s="79" t="s">
        <v>248</v>
      </c>
      <c r="P84" s="80" t="s">
        <v>70</v>
      </c>
      <c r="Q84" s="80" t="n">
        <v>22</v>
      </c>
      <c r="R84" s="77" t="n">
        <v>15.58</v>
      </c>
      <c r="S84" s="82" t="n">
        <v>25</v>
      </c>
      <c r="T84" s="95" t="n">
        <v>28</v>
      </c>
      <c r="U84" s="84" t="s">
        <v>72</v>
      </c>
      <c r="V84" s="84" t="s">
        <v>72</v>
      </c>
      <c r="W84" s="84" t="s">
        <v>72</v>
      </c>
      <c r="X84" s="77" t="n">
        <v>19.2</v>
      </c>
      <c r="Y84" s="85" t="n">
        <v>10</v>
      </c>
      <c r="Z84" s="79" t="s">
        <v>73</v>
      </c>
      <c r="AA84" s="79" t="s">
        <v>70</v>
      </c>
      <c r="AB84" s="86" t="s">
        <v>74</v>
      </c>
      <c r="AC84" s="86" t="s">
        <v>74</v>
      </c>
      <c r="AD84" s="87" t="n">
        <v>0.4</v>
      </c>
      <c r="AE84" s="87" t="n">
        <v>0.1</v>
      </c>
      <c r="AF84" s="87" t="n">
        <v>1</v>
      </c>
      <c r="AG84" s="87" t="n">
        <v>31.1</v>
      </c>
      <c r="AH84" s="87" t="n">
        <v>37.9</v>
      </c>
      <c r="AI84" s="87" t="n">
        <v>29.5</v>
      </c>
      <c r="AJ84" s="77" t="n">
        <v>43.7</v>
      </c>
      <c r="AK84" s="89" t="n">
        <v>2.634</v>
      </c>
      <c r="AL84" s="90" t="s">
        <v>102</v>
      </c>
      <c r="AM84" s="91" t="s">
        <v>76</v>
      </c>
      <c r="AN84" s="91" t="n">
        <v>280</v>
      </c>
      <c r="AO84" s="91" t="n">
        <v>370</v>
      </c>
      <c r="AP84" s="79" t="s">
        <v>85</v>
      </c>
      <c r="AQ84" s="79" t="s">
        <v>101</v>
      </c>
      <c r="AR84" s="90" t="s">
        <v>79</v>
      </c>
      <c r="AS84" s="68" t="s">
        <v>76</v>
      </c>
      <c r="AT84" s="91" t="n">
        <v>770</v>
      </c>
      <c r="AU84" s="91" t="n">
        <v>890</v>
      </c>
      <c r="AV84" s="68" t="s">
        <v>76</v>
      </c>
      <c r="AW84" s="91" t="s">
        <v>103</v>
      </c>
      <c r="AX84" s="91" t="s">
        <v>103</v>
      </c>
      <c r="AY84" s="92" t="n">
        <v>0.17</v>
      </c>
      <c r="AZ84" s="79" t="s">
        <v>85</v>
      </c>
      <c r="BA84" s="79" t="s">
        <v>101</v>
      </c>
      <c r="BB84" s="90" t="s">
        <v>79</v>
      </c>
      <c r="BC84" s="91" t="s">
        <v>76</v>
      </c>
      <c r="BD84" s="91" t="n">
        <v>630</v>
      </c>
      <c r="BE84" s="91" t="n">
        <v>630</v>
      </c>
      <c r="BF84" s="68" t="s">
        <v>76</v>
      </c>
      <c r="BG84" s="91" t="s">
        <v>103</v>
      </c>
      <c r="BH84" s="91" t="s">
        <v>103</v>
      </c>
      <c r="BI84" s="92" t="n">
        <v>0.18</v>
      </c>
      <c r="BJ84" s="72"/>
      <c r="BK84" s="93" t="n">
        <v>35.9475666666667</v>
      </c>
      <c r="BL84" s="93" t="n">
        <v>140.077183333333</v>
      </c>
      <c r="BM84" s="93" t="n">
        <v>35.9475666666667</v>
      </c>
      <c r="BN84" s="93" t="n">
        <v>140.077183333333</v>
      </c>
      <c r="BO84" s="93" t="n">
        <v>35.9478166666667</v>
      </c>
      <c r="BP84" s="93" t="n">
        <v>140.0769</v>
      </c>
      <c r="BQ84" s="93" t="n">
        <v>35.9472666666667</v>
      </c>
      <c r="BR84" s="93" t="n">
        <v>140.076833333333</v>
      </c>
    </row>
    <row r="85" customFormat="false" ht="12" hidden="false" customHeight="true" outlineLevel="0" collapsed="false">
      <c r="B85" s="68" t="n">
        <v>75</v>
      </c>
      <c r="C85" s="99"/>
      <c r="D85" s="100"/>
      <c r="E85" s="71"/>
      <c r="F85" s="72" t="s">
        <v>304</v>
      </c>
      <c r="G85" s="73" t="s">
        <v>313</v>
      </c>
      <c r="H85" s="74" t="s">
        <v>314</v>
      </c>
      <c r="I85" s="75" t="n">
        <v>40822</v>
      </c>
      <c r="J85" s="76" t="s">
        <v>68</v>
      </c>
      <c r="K85" s="77" t="n">
        <v>23.6</v>
      </c>
      <c r="L85" s="78" t="n">
        <v>0.6</v>
      </c>
      <c r="M85" s="77" t="n">
        <v>19</v>
      </c>
      <c r="N85" s="77" t="n">
        <v>0</v>
      </c>
      <c r="O85" s="79" t="s">
        <v>315</v>
      </c>
      <c r="P85" s="80" t="s">
        <v>70</v>
      </c>
      <c r="Q85" s="80" t="n">
        <v>17.5</v>
      </c>
      <c r="R85" s="77" t="n">
        <v>18.83</v>
      </c>
      <c r="S85" s="82" t="n">
        <v>120</v>
      </c>
      <c r="T85" s="95" t="n">
        <v>57</v>
      </c>
      <c r="U85" s="84" t="s">
        <v>72</v>
      </c>
      <c r="V85" s="84" t="s">
        <v>72</v>
      </c>
      <c r="W85" s="84" t="s">
        <v>72</v>
      </c>
      <c r="X85" s="77" t="n">
        <v>19.7</v>
      </c>
      <c r="Y85" s="85" t="n">
        <v>7</v>
      </c>
      <c r="Z85" s="79" t="s">
        <v>80</v>
      </c>
      <c r="AA85" s="79" t="s">
        <v>70</v>
      </c>
      <c r="AB85" s="86" t="s">
        <v>74</v>
      </c>
      <c r="AC85" s="87" t="n">
        <v>1</v>
      </c>
      <c r="AD85" s="87" t="n">
        <v>0.7</v>
      </c>
      <c r="AE85" s="87" t="n">
        <v>0.4</v>
      </c>
      <c r="AF85" s="87" t="n">
        <v>18</v>
      </c>
      <c r="AG85" s="87" t="n">
        <v>33.8</v>
      </c>
      <c r="AH85" s="87" t="n">
        <v>23.4</v>
      </c>
      <c r="AI85" s="87" t="n">
        <v>22.7</v>
      </c>
      <c r="AJ85" s="77" t="n">
        <v>56</v>
      </c>
      <c r="AK85" s="89" t="n">
        <v>2.644</v>
      </c>
      <c r="AL85" s="90" t="s">
        <v>283</v>
      </c>
      <c r="AM85" s="91" t="s">
        <v>76</v>
      </c>
      <c r="AN85" s="91" t="n">
        <v>220</v>
      </c>
      <c r="AO85" s="91" t="n">
        <v>280</v>
      </c>
      <c r="AP85" s="79" t="s">
        <v>85</v>
      </c>
      <c r="AQ85" s="79" t="s">
        <v>101</v>
      </c>
      <c r="AR85" s="90" t="s">
        <v>81</v>
      </c>
      <c r="AS85" s="68" t="s">
        <v>76</v>
      </c>
      <c r="AT85" s="91" t="n">
        <v>860</v>
      </c>
      <c r="AU85" s="91" t="n">
        <v>1000</v>
      </c>
      <c r="AV85" s="68" t="s">
        <v>76</v>
      </c>
      <c r="AW85" s="91" t="s">
        <v>103</v>
      </c>
      <c r="AX85" s="91" t="s">
        <v>103</v>
      </c>
      <c r="AY85" s="92" t="n">
        <v>0.16</v>
      </c>
      <c r="AZ85" s="79" t="s">
        <v>85</v>
      </c>
      <c r="BA85" s="79" t="s">
        <v>101</v>
      </c>
      <c r="BB85" s="90" t="s">
        <v>79</v>
      </c>
      <c r="BC85" s="91" t="s">
        <v>76</v>
      </c>
      <c r="BD85" s="91" t="n">
        <v>650</v>
      </c>
      <c r="BE85" s="91" t="n">
        <v>780</v>
      </c>
      <c r="BF85" s="68" t="s">
        <v>76</v>
      </c>
      <c r="BG85" s="91" t="s">
        <v>103</v>
      </c>
      <c r="BH85" s="91" t="s">
        <v>103</v>
      </c>
      <c r="BI85" s="92" t="n">
        <v>0.18</v>
      </c>
      <c r="BJ85" s="72"/>
      <c r="BK85" s="93" t="n">
        <v>35.9268333333333</v>
      </c>
      <c r="BL85" s="93" t="n">
        <v>140.128283333333</v>
      </c>
      <c r="BM85" s="93" t="n">
        <v>35.9268333333333</v>
      </c>
      <c r="BN85" s="93" t="n">
        <v>140.128283333333</v>
      </c>
      <c r="BO85" s="93" t="n">
        <v>35.92745</v>
      </c>
      <c r="BP85" s="93" t="n">
        <v>140.1289</v>
      </c>
      <c r="BQ85" s="93" t="n">
        <v>35.9269833333333</v>
      </c>
      <c r="BR85" s="93" t="n">
        <v>140.127</v>
      </c>
    </row>
    <row r="86" customFormat="false" ht="12" hidden="false" customHeight="true" outlineLevel="0" collapsed="false">
      <c r="B86" s="68" t="n">
        <v>76</v>
      </c>
      <c r="C86" s="99"/>
      <c r="D86" s="100"/>
      <c r="E86" s="71"/>
      <c r="F86" s="72" t="s">
        <v>316</v>
      </c>
      <c r="G86" s="73" t="s">
        <v>317</v>
      </c>
      <c r="H86" s="74" t="s">
        <v>318</v>
      </c>
      <c r="I86" s="75" t="n">
        <v>40822</v>
      </c>
      <c r="J86" s="76" t="s">
        <v>68</v>
      </c>
      <c r="K86" s="77" t="n">
        <v>22</v>
      </c>
      <c r="L86" s="78" t="n">
        <v>3.3</v>
      </c>
      <c r="M86" s="77" t="n">
        <v>19.4</v>
      </c>
      <c r="N86" s="77" t="n">
        <v>0</v>
      </c>
      <c r="O86" s="79" t="s">
        <v>248</v>
      </c>
      <c r="P86" s="80" t="s">
        <v>70</v>
      </c>
      <c r="Q86" s="80" t="n">
        <v>24</v>
      </c>
      <c r="R86" s="77" t="n">
        <v>17.94</v>
      </c>
      <c r="S86" s="82" t="n">
        <v>23</v>
      </c>
      <c r="T86" s="95" t="n">
        <v>19</v>
      </c>
      <c r="U86" s="84" t="s">
        <v>72</v>
      </c>
      <c r="V86" s="84" t="s">
        <v>72</v>
      </c>
      <c r="W86" s="84" t="s">
        <v>72</v>
      </c>
      <c r="X86" s="77" t="n">
        <v>19.8</v>
      </c>
      <c r="Y86" s="85" t="n">
        <v>10</v>
      </c>
      <c r="Z86" s="79" t="s">
        <v>73</v>
      </c>
      <c r="AA86" s="79" t="s">
        <v>70</v>
      </c>
      <c r="AB86" s="86" t="s">
        <v>74</v>
      </c>
      <c r="AC86" s="86" t="s">
        <v>74</v>
      </c>
      <c r="AD86" s="86" t="s">
        <v>74</v>
      </c>
      <c r="AE86" s="87" t="n">
        <v>0.1</v>
      </c>
      <c r="AF86" s="87" t="n">
        <v>0.3</v>
      </c>
      <c r="AG86" s="87" t="n">
        <v>86.9</v>
      </c>
      <c r="AH86" s="87" t="n">
        <v>7.3</v>
      </c>
      <c r="AI86" s="87" t="n">
        <v>5.4</v>
      </c>
      <c r="AJ86" s="77" t="n">
        <v>65.4</v>
      </c>
      <c r="AK86" s="89" t="n">
        <v>2.678</v>
      </c>
      <c r="AL86" s="90" t="s">
        <v>99</v>
      </c>
      <c r="AM86" s="91" t="s">
        <v>76</v>
      </c>
      <c r="AN86" s="91" t="n">
        <v>290</v>
      </c>
      <c r="AO86" s="91" t="n">
        <v>370</v>
      </c>
      <c r="AP86" s="79" t="s">
        <v>85</v>
      </c>
      <c r="AQ86" s="79" t="s">
        <v>101</v>
      </c>
      <c r="AR86" s="90" t="s">
        <v>81</v>
      </c>
      <c r="AS86" s="68" t="s">
        <v>76</v>
      </c>
      <c r="AT86" s="91" t="n">
        <v>1600</v>
      </c>
      <c r="AU86" s="91" t="n">
        <v>1900</v>
      </c>
      <c r="AV86" s="68" t="s">
        <v>76</v>
      </c>
      <c r="AW86" s="91" t="s">
        <v>103</v>
      </c>
      <c r="AX86" s="91" t="n">
        <v>15</v>
      </c>
      <c r="AY86" s="92" t="n">
        <v>0.17</v>
      </c>
      <c r="AZ86" s="79" t="s">
        <v>85</v>
      </c>
      <c r="BA86" s="79" t="s">
        <v>101</v>
      </c>
      <c r="BB86" s="90" t="s">
        <v>79</v>
      </c>
      <c r="BC86" s="91" t="s">
        <v>76</v>
      </c>
      <c r="BD86" s="91" t="n">
        <v>1100</v>
      </c>
      <c r="BE86" s="91" t="n">
        <v>1300</v>
      </c>
      <c r="BF86" s="68" t="s">
        <v>76</v>
      </c>
      <c r="BG86" s="91" t="n">
        <v>17</v>
      </c>
      <c r="BH86" s="91" t="n">
        <v>29</v>
      </c>
      <c r="BI86" s="92" t="n">
        <v>0.18</v>
      </c>
      <c r="BJ86" s="72"/>
      <c r="BK86" s="93" t="n">
        <v>36.0148</v>
      </c>
      <c r="BL86" s="93" t="n">
        <v>140.0954</v>
      </c>
      <c r="BM86" s="93" t="n">
        <v>36.0148</v>
      </c>
      <c r="BN86" s="93" t="n">
        <v>140.0954</v>
      </c>
      <c r="BO86" s="93" t="n">
        <v>36.0150833333333</v>
      </c>
      <c r="BP86" s="93" t="n">
        <v>140.095566666667</v>
      </c>
      <c r="BQ86" s="93" t="n">
        <v>36.0148333333333</v>
      </c>
      <c r="BR86" s="93" t="n">
        <v>140.095183333333</v>
      </c>
    </row>
    <row r="87" customFormat="false" ht="12" hidden="false" customHeight="true" outlineLevel="0" collapsed="false">
      <c r="B87" s="68" t="n">
        <v>77</v>
      </c>
      <c r="C87" s="99"/>
      <c r="D87" s="100"/>
      <c r="E87" s="71"/>
      <c r="F87" s="72" t="s">
        <v>319</v>
      </c>
      <c r="G87" s="73" t="s">
        <v>320</v>
      </c>
      <c r="H87" s="74" t="s">
        <v>318</v>
      </c>
      <c r="I87" s="75" t="n">
        <v>40822</v>
      </c>
      <c r="J87" s="76" t="s">
        <v>98</v>
      </c>
      <c r="K87" s="77" t="n">
        <v>18.8</v>
      </c>
      <c r="L87" s="78" t="n">
        <v>1.3</v>
      </c>
      <c r="M87" s="77" t="n">
        <v>19.2</v>
      </c>
      <c r="N87" s="77" t="n">
        <v>0</v>
      </c>
      <c r="O87" s="79" t="s">
        <v>248</v>
      </c>
      <c r="P87" s="80" t="s">
        <v>70</v>
      </c>
      <c r="Q87" s="80" t="n">
        <v>17</v>
      </c>
      <c r="R87" s="77" t="n">
        <v>19.55</v>
      </c>
      <c r="S87" s="82" t="n">
        <v>96</v>
      </c>
      <c r="T87" s="95" t="n">
        <v>39</v>
      </c>
      <c r="U87" s="84" t="s">
        <v>72</v>
      </c>
      <c r="V87" s="84" t="s">
        <v>72</v>
      </c>
      <c r="W87" s="84" t="s">
        <v>72</v>
      </c>
      <c r="X87" s="77" t="n">
        <v>19</v>
      </c>
      <c r="Y87" s="85" t="n">
        <v>10</v>
      </c>
      <c r="Z87" s="79" t="s">
        <v>85</v>
      </c>
      <c r="AA87" s="79" t="s">
        <v>70</v>
      </c>
      <c r="AB87" s="86" t="s">
        <v>74</v>
      </c>
      <c r="AC87" s="87" t="n">
        <v>1.1</v>
      </c>
      <c r="AD87" s="87" t="n">
        <v>4.2</v>
      </c>
      <c r="AE87" s="87" t="n">
        <v>25</v>
      </c>
      <c r="AF87" s="87" t="n">
        <v>56.5</v>
      </c>
      <c r="AG87" s="87" t="n">
        <v>12</v>
      </c>
      <c r="AH87" s="88" t="n">
        <v>1.2</v>
      </c>
      <c r="AI87" s="88"/>
      <c r="AJ87" s="77" t="n">
        <v>79.1</v>
      </c>
      <c r="AK87" s="89" t="n">
        <v>2.707</v>
      </c>
      <c r="AL87" s="90" t="s">
        <v>83</v>
      </c>
      <c r="AM87" s="91" t="s">
        <v>76</v>
      </c>
      <c r="AN87" s="91" t="n">
        <v>220</v>
      </c>
      <c r="AO87" s="91" t="n">
        <v>280</v>
      </c>
      <c r="AP87" s="79" t="s">
        <v>77</v>
      </c>
      <c r="AQ87" s="79" t="s">
        <v>101</v>
      </c>
      <c r="AR87" s="90" t="s">
        <v>79</v>
      </c>
      <c r="AS87" s="68" t="s">
        <v>76</v>
      </c>
      <c r="AT87" s="91" t="n">
        <v>450</v>
      </c>
      <c r="AU87" s="91" t="n">
        <v>570</v>
      </c>
      <c r="AV87" s="68" t="s">
        <v>76</v>
      </c>
      <c r="AW87" s="91" t="s">
        <v>103</v>
      </c>
      <c r="AX87" s="91" t="s">
        <v>103</v>
      </c>
      <c r="AY87" s="92" t="n">
        <v>0.19</v>
      </c>
      <c r="AZ87" s="79" t="s">
        <v>85</v>
      </c>
      <c r="BA87" s="79" t="s">
        <v>101</v>
      </c>
      <c r="BB87" s="90" t="s">
        <v>79</v>
      </c>
      <c r="BC87" s="91" t="s">
        <v>76</v>
      </c>
      <c r="BD87" s="91" t="n">
        <v>1100</v>
      </c>
      <c r="BE87" s="91" t="n">
        <v>1200</v>
      </c>
      <c r="BF87" s="68" t="s">
        <v>76</v>
      </c>
      <c r="BG87" s="91" t="n">
        <v>27</v>
      </c>
      <c r="BH87" s="91" t="n">
        <v>37</v>
      </c>
      <c r="BI87" s="92" t="n">
        <v>0.17</v>
      </c>
      <c r="BJ87" s="72"/>
      <c r="BK87" s="93" t="n">
        <v>36.0061166666667</v>
      </c>
      <c r="BL87" s="93" t="n">
        <v>140.077083333333</v>
      </c>
      <c r="BM87" s="93" t="n">
        <v>36.0061166666667</v>
      </c>
      <c r="BN87" s="93" t="n">
        <v>140.077083333333</v>
      </c>
      <c r="BO87" s="93" t="n">
        <v>36.0061666666667</v>
      </c>
      <c r="BP87" s="93" t="n">
        <v>140.07725</v>
      </c>
      <c r="BQ87" s="93" t="n">
        <v>36.0062333333333</v>
      </c>
      <c r="BR87" s="93" t="n">
        <v>140.076966666667</v>
      </c>
    </row>
    <row r="88" customFormat="false" ht="12" hidden="false" customHeight="true" outlineLevel="0" collapsed="false">
      <c r="B88" s="68" t="n">
        <v>78</v>
      </c>
      <c r="C88" s="99"/>
      <c r="D88" s="100"/>
      <c r="E88" s="71"/>
      <c r="F88" s="72" t="s">
        <v>321</v>
      </c>
      <c r="G88" s="73" t="s">
        <v>322</v>
      </c>
      <c r="H88" s="74" t="s">
        <v>318</v>
      </c>
      <c r="I88" s="75" t="n">
        <v>40822</v>
      </c>
      <c r="J88" s="76" t="s">
        <v>68</v>
      </c>
      <c r="K88" s="77" t="n">
        <v>22.8</v>
      </c>
      <c r="L88" s="78" t="n">
        <v>1.18</v>
      </c>
      <c r="M88" s="77" t="n">
        <v>19.6</v>
      </c>
      <c r="N88" s="77" t="n">
        <v>0</v>
      </c>
      <c r="O88" s="79" t="s">
        <v>147</v>
      </c>
      <c r="P88" s="80" t="s">
        <v>70</v>
      </c>
      <c r="Q88" s="80" t="n">
        <v>40</v>
      </c>
      <c r="R88" s="77" t="n">
        <v>16.45</v>
      </c>
      <c r="S88" s="82" t="n">
        <v>16</v>
      </c>
      <c r="T88" s="95" t="n">
        <v>12</v>
      </c>
      <c r="U88" s="84" t="s">
        <v>72</v>
      </c>
      <c r="V88" s="84" t="s">
        <v>72</v>
      </c>
      <c r="W88" s="84" t="s">
        <v>72</v>
      </c>
      <c r="X88" s="77" t="n">
        <v>17.8</v>
      </c>
      <c r="Y88" s="85" t="n">
        <v>10</v>
      </c>
      <c r="Z88" s="79" t="s">
        <v>80</v>
      </c>
      <c r="AA88" s="79" t="s">
        <v>70</v>
      </c>
      <c r="AB88" s="86" t="s">
        <v>74</v>
      </c>
      <c r="AC88" s="87" t="n">
        <v>17.3</v>
      </c>
      <c r="AD88" s="87" t="n">
        <v>13.8</v>
      </c>
      <c r="AE88" s="87" t="n">
        <v>13.1</v>
      </c>
      <c r="AF88" s="87" t="n">
        <v>36.4</v>
      </c>
      <c r="AG88" s="87" t="n">
        <v>18</v>
      </c>
      <c r="AH88" s="88" t="n">
        <v>1.4</v>
      </c>
      <c r="AI88" s="88"/>
      <c r="AJ88" s="77" t="n">
        <v>78.7</v>
      </c>
      <c r="AK88" s="89" t="n">
        <v>2.71</v>
      </c>
      <c r="AL88" s="90" t="s">
        <v>83</v>
      </c>
      <c r="AM88" s="91" t="s">
        <v>76</v>
      </c>
      <c r="AN88" s="91" t="n">
        <v>900</v>
      </c>
      <c r="AO88" s="91" t="n">
        <v>1000</v>
      </c>
      <c r="AP88" s="79" t="s">
        <v>85</v>
      </c>
      <c r="AQ88" s="79" t="s">
        <v>101</v>
      </c>
      <c r="AR88" s="90" t="s">
        <v>79</v>
      </c>
      <c r="AS88" s="68" t="s">
        <v>76</v>
      </c>
      <c r="AT88" s="91" t="n">
        <v>1200</v>
      </c>
      <c r="AU88" s="91" t="n">
        <v>1500</v>
      </c>
      <c r="AV88" s="68" t="s">
        <v>76</v>
      </c>
      <c r="AW88" s="91" t="n">
        <v>47</v>
      </c>
      <c r="AX88" s="91" t="n">
        <v>56</v>
      </c>
      <c r="AY88" s="92" t="n">
        <v>0.19</v>
      </c>
      <c r="AZ88" s="79" t="s">
        <v>85</v>
      </c>
      <c r="BA88" s="79" t="s">
        <v>101</v>
      </c>
      <c r="BB88" s="90" t="s">
        <v>79</v>
      </c>
      <c r="BC88" s="91" t="s">
        <v>76</v>
      </c>
      <c r="BD88" s="91" t="n">
        <v>2000</v>
      </c>
      <c r="BE88" s="91" t="n">
        <v>2300</v>
      </c>
      <c r="BF88" s="68" t="s">
        <v>76</v>
      </c>
      <c r="BG88" s="91" t="n">
        <v>69</v>
      </c>
      <c r="BH88" s="91" t="n">
        <v>82</v>
      </c>
      <c r="BI88" s="92" t="n">
        <v>0.23</v>
      </c>
      <c r="BJ88" s="72"/>
      <c r="BK88" s="93" t="n">
        <v>35.9861333333333</v>
      </c>
      <c r="BL88" s="93" t="n">
        <v>140.1195</v>
      </c>
      <c r="BM88" s="93" t="n">
        <v>35.9861333333333</v>
      </c>
      <c r="BN88" s="93" t="n">
        <v>140.1195</v>
      </c>
      <c r="BO88" s="93" t="n">
        <v>35.9861</v>
      </c>
      <c r="BP88" s="93" t="n">
        <v>140.119733333333</v>
      </c>
      <c r="BQ88" s="93" t="n">
        <v>35.9861333333333</v>
      </c>
      <c r="BR88" s="93" t="n">
        <v>140.119333333333</v>
      </c>
    </row>
    <row r="89" customFormat="false" ht="12" hidden="false" customHeight="true" outlineLevel="0" collapsed="false">
      <c r="B89" s="68" t="n">
        <v>79</v>
      </c>
      <c r="C89" s="99"/>
      <c r="D89" s="100"/>
      <c r="E89" s="71"/>
      <c r="F89" s="72" t="s">
        <v>316</v>
      </c>
      <c r="G89" s="73" t="s">
        <v>323</v>
      </c>
      <c r="H89" s="74" t="s">
        <v>324</v>
      </c>
      <c r="I89" s="75" t="n">
        <v>40822</v>
      </c>
      <c r="J89" s="76" t="s">
        <v>68</v>
      </c>
      <c r="K89" s="77" t="n">
        <v>23.6</v>
      </c>
      <c r="L89" s="78" t="n">
        <v>2.25</v>
      </c>
      <c r="M89" s="77" t="n">
        <v>20</v>
      </c>
      <c r="N89" s="77" t="n">
        <v>0</v>
      </c>
      <c r="O89" s="79" t="s">
        <v>147</v>
      </c>
      <c r="P89" s="80" t="s">
        <v>70</v>
      </c>
      <c r="Q89" s="80" t="n">
        <v>17</v>
      </c>
      <c r="R89" s="77" t="n">
        <v>18.84</v>
      </c>
      <c r="S89" s="82" t="n">
        <v>28</v>
      </c>
      <c r="T89" s="95" t="n">
        <v>24</v>
      </c>
      <c r="U89" s="84" t="s">
        <v>72</v>
      </c>
      <c r="V89" s="84" t="s">
        <v>72</v>
      </c>
      <c r="W89" s="84" t="s">
        <v>72</v>
      </c>
      <c r="X89" s="77" t="n">
        <v>20.2</v>
      </c>
      <c r="Y89" s="85" t="n">
        <v>8</v>
      </c>
      <c r="Z89" s="79" t="s">
        <v>73</v>
      </c>
      <c r="AA89" s="79" t="s">
        <v>70</v>
      </c>
      <c r="AB89" s="86" t="s">
        <v>74</v>
      </c>
      <c r="AC89" s="86" t="s">
        <v>74</v>
      </c>
      <c r="AD89" s="86" t="s">
        <v>74</v>
      </c>
      <c r="AE89" s="87" t="n">
        <v>0.3</v>
      </c>
      <c r="AF89" s="87" t="n">
        <v>26.3</v>
      </c>
      <c r="AG89" s="87" t="n">
        <v>64.6</v>
      </c>
      <c r="AH89" s="88" t="n">
        <v>8.8</v>
      </c>
      <c r="AI89" s="88"/>
      <c r="AJ89" s="77" t="n">
        <v>72.8</v>
      </c>
      <c r="AK89" s="89" t="n">
        <v>2.692</v>
      </c>
      <c r="AL89" s="90" t="s">
        <v>75</v>
      </c>
      <c r="AM89" s="91" t="s">
        <v>76</v>
      </c>
      <c r="AN89" s="91" t="n">
        <v>160</v>
      </c>
      <c r="AO89" s="91" t="n">
        <v>210</v>
      </c>
      <c r="AP89" s="79" t="s">
        <v>85</v>
      </c>
      <c r="AQ89" s="79" t="s">
        <v>101</v>
      </c>
      <c r="AR89" s="90" t="s">
        <v>79</v>
      </c>
      <c r="AS89" s="68" t="s">
        <v>76</v>
      </c>
      <c r="AT89" s="91" t="n">
        <v>700</v>
      </c>
      <c r="AU89" s="91" t="n">
        <v>900</v>
      </c>
      <c r="AV89" s="68" t="s">
        <v>76</v>
      </c>
      <c r="AW89" s="91" t="s">
        <v>103</v>
      </c>
      <c r="AX89" s="91" t="s">
        <v>103</v>
      </c>
      <c r="AY89" s="92" t="n">
        <v>0.14</v>
      </c>
      <c r="AZ89" s="79" t="s">
        <v>80</v>
      </c>
      <c r="BA89" s="79" t="s">
        <v>101</v>
      </c>
      <c r="BB89" s="90" t="s">
        <v>81</v>
      </c>
      <c r="BC89" s="91" t="s">
        <v>76</v>
      </c>
      <c r="BD89" s="91" t="n">
        <v>180</v>
      </c>
      <c r="BE89" s="91" t="n">
        <v>240</v>
      </c>
      <c r="BF89" s="68" t="s">
        <v>76</v>
      </c>
      <c r="BG89" s="91" t="s">
        <v>103</v>
      </c>
      <c r="BH89" s="91" t="n">
        <v>16</v>
      </c>
      <c r="BI89" s="92" t="n">
        <v>0.12</v>
      </c>
      <c r="BJ89" s="72"/>
      <c r="BK89" s="93" t="n">
        <v>35.9311</v>
      </c>
      <c r="BL89" s="93" t="n">
        <v>140.132883333333</v>
      </c>
      <c r="BM89" s="93" t="n">
        <v>35.9311</v>
      </c>
      <c r="BN89" s="93" t="n">
        <v>140.132883333333</v>
      </c>
      <c r="BO89" s="93" t="n">
        <v>35.9313166666667</v>
      </c>
      <c r="BP89" s="93" t="n">
        <v>140.133133333333</v>
      </c>
      <c r="BQ89" s="93" t="n">
        <v>35.9315</v>
      </c>
      <c r="BR89" s="93" t="n">
        <v>140.132766666667</v>
      </c>
    </row>
    <row r="90" customFormat="false" ht="12" hidden="false" customHeight="true" outlineLevel="0" collapsed="false">
      <c r="B90" s="68" t="n">
        <v>80</v>
      </c>
      <c r="C90" s="99"/>
      <c r="D90" s="98" t="s">
        <v>325</v>
      </c>
      <c r="E90" s="46"/>
      <c r="F90" s="72" t="s">
        <v>326</v>
      </c>
      <c r="G90" s="73" t="s">
        <v>327</v>
      </c>
      <c r="H90" s="74" t="s">
        <v>328</v>
      </c>
      <c r="I90" s="75" t="n">
        <v>40797</v>
      </c>
      <c r="J90" s="76" t="s">
        <v>68</v>
      </c>
      <c r="K90" s="77" t="n">
        <v>29</v>
      </c>
      <c r="L90" s="78" t="n">
        <v>0.4</v>
      </c>
      <c r="M90" s="77" t="n">
        <v>27.2</v>
      </c>
      <c r="N90" s="77" t="n">
        <v>0</v>
      </c>
      <c r="O90" s="79" t="s">
        <v>248</v>
      </c>
      <c r="P90" s="80" t="s">
        <v>70</v>
      </c>
      <c r="Q90" s="80" t="n">
        <v>31</v>
      </c>
      <c r="R90" s="77" t="n">
        <v>33.9</v>
      </c>
      <c r="S90" s="82" t="n">
        <v>14</v>
      </c>
      <c r="T90" s="95" t="n">
        <v>22</v>
      </c>
      <c r="U90" s="84" t="s">
        <v>72</v>
      </c>
      <c r="V90" s="84" t="s">
        <v>72</v>
      </c>
      <c r="W90" s="84" t="s">
        <v>72</v>
      </c>
      <c r="X90" s="77" t="n">
        <v>26.8</v>
      </c>
      <c r="Y90" s="85" t="n">
        <v>4</v>
      </c>
      <c r="Z90" s="79" t="s">
        <v>80</v>
      </c>
      <c r="AA90" s="79" t="s">
        <v>70</v>
      </c>
      <c r="AB90" s="86" t="s">
        <v>74</v>
      </c>
      <c r="AC90" s="86" t="s">
        <v>74</v>
      </c>
      <c r="AD90" s="87" t="n">
        <v>0.1</v>
      </c>
      <c r="AE90" s="87" t="n">
        <v>0.3</v>
      </c>
      <c r="AF90" s="87" t="n">
        <v>16.5</v>
      </c>
      <c r="AG90" s="87" t="n">
        <v>48.2</v>
      </c>
      <c r="AH90" s="87" t="n">
        <v>19.3</v>
      </c>
      <c r="AI90" s="87" t="n">
        <v>15.6</v>
      </c>
      <c r="AJ90" s="77" t="n">
        <v>51.6</v>
      </c>
      <c r="AK90" s="89" t="n">
        <v>2.66</v>
      </c>
      <c r="AL90" s="90" t="s">
        <v>99</v>
      </c>
      <c r="AM90" s="91" t="s">
        <v>76</v>
      </c>
      <c r="AN90" s="91" t="n">
        <v>170</v>
      </c>
      <c r="AO90" s="91" t="n">
        <v>260</v>
      </c>
      <c r="AP90" s="79" t="s">
        <v>315</v>
      </c>
      <c r="AQ90" s="79" t="s">
        <v>101</v>
      </c>
      <c r="AR90" s="90" t="s">
        <v>79</v>
      </c>
      <c r="AS90" s="68" t="s">
        <v>76</v>
      </c>
      <c r="AT90" s="91" t="n">
        <v>140</v>
      </c>
      <c r="AU90" s="91" t="n">
        <v>180</v>
      </c>
      <c r="AV90" s="68" t="s">
        <v>76</v>
      </c>
      <c r="AW90" s="91" t="s">
        <v>103</v>
      </c>
      <c r="AX90" s="91" t="s">
        <v>103</v>
      </c>
      <c r="AY90" s="92" t="n">
        <v>0.05</v>
      </c>
      <c r="AZ90" s="79" t="s">
        <v>315</v>
      </c>
      <c r="BA90" s="79" t="s">
        <v>101</v>
      </c>
      <c r="BB90" s="90" t="s">
        <v>79</v>
      </c>
      <c r="BC90" s="91" t="s">
        <v>76</v>
      </c>
      <c r="BD90" s="91" t="n">
        <v>87</v>
      </c>
      <c r="BE90" s="91" t="n">
        <v>130</v>
      </c>
      <c r="BF90" s="68" t="s">
        <v>76</v>
      </c>
      <c r="BG90" s="91" t="s">
        <v>103</v>
      </c>
      <c r="BH90" s="91" t="s">
        <v>103</v>
      </c>
      <c r="BI90" s="92" t="n">
        <v>0.05</v>
      </c>
      <c r="BJ90" s="72"/>
      <c r="BK90" s="93" t="n">
        <v>36.1529166666667</v>
      </c>
      <c r="BL90" s="93" t="n">
        <v>139.730116666667</v>
      </c>
      <c r="BM90" s="93" t="n">
        <v>36.1529166666667</v>
      </c>
      <c r="BN90" s="93" t="n">
        <v>139.730116666667</v>
      </c>
      <c r="BO90" s="93" t="n">
        <v>36.1525833333333</v>
      </c>
      <c r="BP90" s="93" t="n">
        <v>139.730483333333</v>
      </c>
      <c r="BQ90" s="93" t="n">
        <v>36.1524666666667</v>
      </c>
      <c r="BR90" s="93" t="n">
        <v>139.730233333333</v>
      </c>
    </row>
    <row r="91" customFormat="false" ht="12" hidden="false" customHeight="true" outlineLevel="0" collapsed="false">
      <c r="B91" s="68" t="n">
        <v>81</v>
      </c>
      <c r="C91" s="99"/>
      <c r="D91" s="100"/>
      <c r="E91" s="71"/>
      <c r="F91" s="72" t="s">
        <v>329</v>
      </c>
      <c r="G91" s="73" t="s">
        <v>330</v>
      </c>
      <c r="H91" s="74" t="s">
        <v>328</v>
      </c>
      <c r="I91" s="75" t="n">
        <v>40822</v>
      </c>
      <c r="J91" s="76" t="s">
        <v>98</v>
      </c>
      <c r="K91" s="77" t="n">
        <v>20.3</v>
      </c>
      <c r="L91" s="78" t="n">
        <v>1.05</v>
      </c>
      <c r="M91" s="77" t="n">
        <v>20.1</v>
      </c>
      <c r="N91" s="77" t="n">
        <v>0</v>
      </c>
      <c r="O91" s="79" t="s">
        <v>131</v>
      </c>
      <c r="P91" s="80" t="s">
        <v>214</v>
      </c>
      <c r="Q91" s="80" t="n">
        <v>88</v>
      </c>
      <c r="R91" s="77" t="n">
        <v>26.4</v>
      </c>
      <c r="S91" s="82" t="n">
        <v>6</v>
      </c>
      <c r="T91" s="83" t="n">
        <v>4</v>
      </c>
      <c r="U91" s="84" t="s">
        <v>72</v>
      </c>
      <c r="V91" s="84" t="s">
        <v>72</v>
      </c>
      <c r="W91" s="84" t="s">
        <v>72</v>
      </c>
      <c r="X91" s="77" t="n">
        <v>20.1</v>
      </c>
      <c r="Y91" s="85" t="n">
        <v>3</v>
      </c>
      <c r="Z91" s="79" t="s">
        <v>73</v>
      </c>
      <c r="AA91" s="79" t="s">
        <v>300</v>
      </c>
      <c r="AB91" s="86" t="s">
        <v>74</v>
      </c>
      <c r="AC91" s="87" t="n">
        <v>3.3</v>
      </c>
      <c r="AD91" s="87" t="n">
        <v>7.5</v>
      </c>
      <c r="AE91" s="87" t="n">
        <v>19</v>
      </c>
      <c r="AF91" s="87" t="n">
        <v>64.6</v>
      </c>
      <c r="AG91" s="87" t="n">
        <v>4</v>
      </c>
      <c r="AH91" s="88" t="n">
        <v>1.6</v>
      </c>
      <c r="AI91" s="88"/>
      <c r="AJ91" s="77" t="n">
        <v>79.9</v>
      </c>
      <c r="AK91" s="89" t="n">
        <v>2.712</v>
      </c>
      <c r="AL91" s="90" t="s">
        <v>75</v>
      </c>
      <c r="AM91" s="91" t="s">
        <v>76</v>
      </c>
      <c r="AN91" s="91" t="n">
        <v>56</v>
      </c>
      <c r="AO91" s="91" t="n">
        <v>76</v>
      </c>
      <c r="AP91" s="79" t="s">
        <v>92</v>
      </c>
      <c r="AQ91" s="79" t="s">
        <v>101</v>
      </c>
      <c r="AR91" s="90" t="s">
        <v>81</v>
      </c>
      <c r="AS91" s="68" t="s">
        <v>76</v>
      </c>
      <c r="AT91" s="91" t="n">
        <v>120</v>
      </c>
      <c r="AU91" s="91" t="n">
        <v>160</v>
      </c>
      <c r="AV91" s="68" t="s">
        <v>76</v>
      </c>
      <c r="AW91" s="91" t="s">
        <v>103</v>
      </c>
      <c r="AX91" s="91" t="n">
        <v>14</v>
      </c>
      <c r="AY91" s="92" t="n">
        <v>0.09</v>
      </c>
      <c r="AZ91" s="79" t="s">
        <v>92</v>
      </c>
      <c r="BA91" s="79" t="s">
        <v>101</v>
      </c>
      <c r="BB91" s="90" t="s">
        <v>81</v>
      </c>
      <c r="BC91" s="91" t="s">
        <v>76</v>
      </c>
      <c r="BD91" s="91" t="n">
        <v>56</v>
      </c>
      <c r="BE91" s="91" t="n">
        <v>64</v>
      </c>
      <c r="BF91" s="68" t="s">
        <v>76</v>
      </c>
      <c r="BG91" s="91" t="n">
        <v>11</v>
      </c>
      <c r="BH91" s="91" t="n">
        <v>21</v>
      </c>
      <c r="BI91" s="92" t="n">
        <v>0.08</v>
      </c>
      <c r="BJ91" s="72"/>
      <c r="BK91" s="93" t="n">
        <v>36.13565</v>
      </c>
      <c r="BL91" s="93" t="n">
        <v>139.748466666667</v>
      </c>
      <c r="BM91" s="93" t="n">
        <v>36.13565</v>
      </c>
      <c r="BN91" s="93" t="n">
        <v>139.748466666667</v>
      </c>
      <c r="BO91" s="93" t="n">
        <v>36.1355833333333</v>
      </c>
      <c r="BP91" s="93" t="n">
        <v>139.748533333333</v>
      </c>
      <c r="BQ91" s="93" t="n">
        <v>36.1356</v>
      </c>
      <c r="BR91" s="93" t="n">
        <v>139.748383333333</v>
      </c>
    </row>
    <row r="92" customFormat="false" ht="12" hidden="false" customHeight="true" outlineLevel="0" collapsed="false">
      <c r="B92" s="68" t="n">
        <v>82</v>
      </c>
      <c r="C92" s="99"/>
      <c r="D92" s="100"/>
      <c r="E92" s="71"/>
      <c r="F92" s="72" t="s">
        <v>331</v>
      </c>
      <c r="G92" s="73" t="s">
        <v>332</v>
      </c>
      <c r="H92" s="74" t="s">
        <v>328</v>
      </c>
      <c r="I92" s="75" t="n">
        <v>40797</v>
      </c>
      <c r="J92" s="76" t="s">
        <v>68</v>
      </c>
      <c r="K92" s="77" t="n">
        <v>31.2</v>
      </c>
      <c r="L92" s="78" t="n">
        <v>0.5</v>
      </c>
      <c r="M92" s="77" t="n">
        <v>27.6</v>
      </c>
      <c r="N92" s="77" t="n">
        <v>0</v>
      </c>
      <c r="O92" s="79" t="s">
        <v>69</v>
      </c>
      <c r="P92" s="80" t="s">
        <v>70</v>
      </c>
      <c r="Q92" s="81" t="s">
        <v>71</v>
      </c>
      <c r="R92" s="77" t="n">
        <v>38.7</v>
      </c>
      <c r="S92" s="82" t="n">
        <v>5</v>
      </c>
      <c r="T92" s="83" t="n">
        <v>3</v>
      </c>
      <c r="U92" s="84" t="s">
        <v>72</v>
      </c>
      <c r="V92" s="84" t="s">
        <v>72</v>
      </c>
      <c r="W92" s="84" t="s">
        <v>72</v>
      </c>
      <c r="X92" s="77" t="n">
        <v>28.4</v>
      </c>
      <c r="Y92" s="85" t="n">
        <v>10</v>
      </c>
      <c r="Z92" s="79" t="s">
        <v>77</v>
      </c>
      <c r="AA92" s="79" t="s">
        <v>70</v>
      </c>
      <c r="AB92" s="86" t="s">
        <v>74</v>
      </c>
      <c r="AC92" s="86" t="s">
        <v>74</v>
      </c>
      <c r="AD92" s="87" t="n">
        <v>17.3</v>
      </c>
      <c r="AE92" s="87" t="n">
        <v>28.1</v>
      </c>
      <c r="AF92" s="87" t="n">
        <v>46.3</v>
      </c>
      <c r="AG92" s="87" t="n">
        <v>7.1</v>
      </c>
      <c r="AH92" s="88" t="n">
        <v>1.2</v>
      </c>
      <c r="AI92" s="88"/>
      <c r="AJ92" s="77" t="n">
        <v>77.3</v>
      </c>
      <c r="AK92" s="89" t="n">
        <v>2.71</v>
      </c>
      <c r="AL92" s="90" t="s">
        <v>83</v>
      </c>
      <c r="AM92" s="91" t="s">
        <v>76</v>
      </c>
      <c r="AN92" s="91" t="n">
        <v>180</v>
      </c>
      <c r="AO92" s="91" t="n">
        <v>190</v>
      </c>
      <c r="AP92" s="79" t="s">
        <v>85</v>
      </c>
      <c r="AQ92" s="79" t="s">
        <v>101</v>
      </c>
      <c r="AR92" s="90" t="s">
        <v>79</v>
      </c>
      <c r="AS92" s="68" t="s">
        <v>76</v>
      </c>
      <c r="AT92" s="91" t="n">
        <v>340</v>
      </c>
      <c r="AU92" s="91" t="n">
        <v>390</v>
      </c>
      <c r="AV92" s="68" t="s">
        <v>76</v>
      </c>
      <c r="AW92" s="91" t="s">
        <v>103</v>
      </c>
      <c r="AX92" s="91" t="s">
        <v>138</v>
      </c>
      <c r="AY92" s="92" t="n">
        <v>0.05</v>
      </c>
      <c r="AZ92" s="79" t="s">
        <v>85</v>
      </c>
      <c r="BA92" s="79" t="s">
        <v>101</v>
      </c>
      <c r="BB92" s="90" t="s">
        <v>79</v>
      </c>
      <c r="BC92" s="91" t="s">
        <v>76</v>
      </c>
      <c r="BD92" s="91" t="n">
        <v>230</v>
      </c>
      <c r="BE92" s="91" t="n">
        <v>340</v>
      </c>
      <c r="BF92" s="68" t="s">
        <v>76</v>
      </c>
      <c r="BG92" s="91" t="s">
        <v>103</v>
      </c>
      <c r="BH92" s="91" t="s">
        <v>103</v>
      </c>
      <c r="BI92" s="92" t="n">
        <v>0.05</v>
      </c>
      <c r="BJ92" s="72"/>
      <c r="BK92" s="93" t="n">
        <v>36.1454</v>
      </c>
      <c r="BL92" s="93" t="n">
        <v>139.7496</v>
      </c>
      <c r="BM92" s="93" t="n">
        <v>36.1454</v>
      </c>
      <c r="BN92" s="93" t="n">
        <v>139.7496</v>
      </c>
      <c r="BO92" s="93" t="n">
        <v>36.1453166666667</v>
      </c>
      <c r="BP92" s="93" t="n">
        <v>139.74965</v>
      </c>
      <c r="BQ92" s="93" t="n">
        <v>36.1453833333333</v>
      </c>
      <c r="BR92" s="93" t="n">
        <v>139.749666666667</v>
      </c>
    </row>
    <row r="93" customFormat="false" ht="12" hidden="false" customHeight="true" outlineLevel="0" collapsed="false">
      <c r="B93" s="68" t="n">
        <v>83</v>
      </c>
      <c r="C93" s="99"/>
      <c r="D93" s="100"/>
      <c r="E93" s="71"/>
      <c r="F93" s="72" t="s">
        <v>333</v>
      </c>
      <c r="G93" s="73" t="s">
        <v>334</v>
      </c>
      <c r="H93" s="74" t="s">
        <v>335</v>
      </c>
      <c r="I93" s="75" t="n">
        <v>40822</v>
      </c>
      <c r="J93" s="76" t="s">
        <v>68</v>
      </c>
      <c r="K93" s="77" t="n">
        <v>23.8</v>
      </c>
      <c r="L93" s="78" t="n">
        <v>1.53</v>
      </c>
      <c r="M93" s="77" t="n">
        <v>18.6</v>
      </c>
      <c r="N93" s="77" t="n">
        <v>0</v>
      </c>
      <c r="O93" s="79" t="s">
        <v>248</v>
      </c>
      <c r="P93" s="80" t="s">
        <v>70</v>
      </c>
      <c r="Q93" s="80" t="n">
        <v>28</v>
      </c>
      <c r="R93" s="77" t="n">
        <v>18.02</v>
      </c>
      <c r="S93" s="82" t="n">
        <v>33</v>
      </c>
      <c r="T93" s="95" t="n">
        <v>16</v>
      </c>
      <c r="U93" s="84" t="s">
        <v>72</v>
      </c>
      <c r="V93" s="84" t="s">
        <v>72</v>
      </c>
      <c r="W93" s="84" t="s">
        <v>72</v>
      </c>
      <c r="X93" s="77" t="n">
        <v>18.6</v>
      </c>
      <c r="Y93" s="85" t="n">
        <v>3</v>
      </c>
      <c r="Z93" s="79" t="s">
        <v>220</v>
      </c>
      <c r="AA93" s="79" t="s">
        <v>70</v>
      </c>
      <c r="AB93" s="86" t="s">
        <v>74</v>
      </c>
      <c r="AC93" s="86" t="s">
        <v>74</v>
      </c>
      <c r="AD93" s="87" t="n">
        <v>1.6</v>
      </c>
      <c r="AE93" s="87" t="n">
        <v>2.3</v>
      </c>
      <c r="AF93" s="87" t="n">
        <v>10.6</v>
      </c>
      <c r="AG93" s="87" t="n">
        <v>30.8</v>
      </c>
      <c r="AH93" s="87" t="n">
        <v>33.7</v>
      </c>
      <c r="AI93" s="87" t="n">
        <v>21</v>
      </c>
      <c r="AJ93" s="77" t="n">
        <v>51.9</v>
      </c>
      <c r="AK93" s="89" t="n">
        <v>2.638</v>
      </c>
      <c r="AL93" s="90" t="s">
        <v>99</v>
      </c>
      <c r="AM93" s="91" t="s">
        <v>76</v>
      </c>
      <c r="AN93" s="91" t="n">
        <v>78</v>
      </c>
      <c r="AO93" s="91" t="n">
        <v>100</v>
      </c>
      <c r="AP93" s="79" t="s">
        <v>85</v>
      </c>
      <c r="AQ93" s="79" t="s">
        <v>101</v>
      </c>
      <c r="AR93" s="90" t="s">
        <v>81</v>
      </c>
      <c r="AS93" s="68" t="s">
        <v>76</v>
      </c>
      <c r="AT93" s="91" t="n">
        <v>62</v>
      </c>
      <c r="AU93" s="91" t="n">
        <v>88</v>
      </c>
      <c r="AV93" s="68" t="s">
        <v>76</v>
      </c>
      <c r="AW93" s="91" t="s">
        <v>103</v>
      </c>
      <c r="AX93" s="91" t="s">
        <v>103</v>
      </c>
      <c r="AY93" s="92" t="n">
        <v>0.08</v>
      </c>
      <c r="AZ93" s="79" t="s">
        <v>92</v>
      </c>
      <c r="BA93" s="79" t="s">
        <v>101</v>
      </c>
      <c r="BB93" s="90" t="s">
        <v>81</v>
      </c>
      <c r="BC93" s="91" t="s">
        <v>76</v>
      </c>
      <c r="BD93" s="91" t="n">
        <v>120</v>
      </c>
      <c r="BE93" s="91" t="n">
        <v>140</v>
      </c>
      <c r="BF93" s="68" t="s">
        <v>76</v>
      </c>
      <c r="BG93" s="91" t="s">
        <v>103</v>
      </c>
      <c r="BH93" s="91" t="s">
        <v>103</v>
      </c>
      <c r="BI93" s="92" t="n">
        <v>0.08</v>
      </c>
      <c r="BJ93" s="72"/>
      <c r="BK93" s="93" t="n">
        <v>36.1265166666667</v>
      </c>
      <c r="BL93" s="93" t="n">
        <v>139.780516666667</v>
      </c>
      <c r="BM93" s="93" t="n">
        <v>36.1265166666667</v>
      </c>
      <c r="BN93" s="93" t="n">
        <v>139.780516666667</v>
      </c>
      <c r="BO93" s="93" t="n">
        <v>36.1265833333333</v>
      </c>
      <c r="BP93" s="93" t="n">
        <v>139.78075</v>
      </c>
      <c r="BQ93" s="93" t="n">
        <v>36.1266333333333</v>
      </c>
      <c r="BR93" s="93" t="n">
        <v>139.780483333333</v>
      </c>
    </row>
    <row r="94" customFormat="false" ht="12" hidden="false" customHeight="true" outlineLevel="0" collapsed="false">
      <c r="B94" s="68" t="n">
        <v>84</v>
      </c>
      <c r="C94" s="99"/>
      <c r="D94" s="100"/>
      <c r="E94" s="71"/>
      <c r="F94" s="72" t="s">
        <v>336</v>
      </c>
      <c r="G94" s="73" t="s">
        <v>337</v>
      </c>
      <c r="H94" s="74" t="s">
        <v>328</v>
      </c>
      <c r="I94" s="75" t="n">
        <v>40824</v>
      </c>
      <c r="J94" s="76" t="s">
        <v>68</v>
      </c>
      <c r="K94" s="77" t="n">
        <v>17.8</v>
      </c>
      <c r="L94" s="78" t="n">
        <v>0.08</v>
      </c>
      <c r="M94" s="77" t="n">
        <v>19.2</v>
      </c>
      <c r="N94" s="77" t="n">
        <v>0</v>
      </c>
      <c r="O94" s="79" t="s">
        <v>69</v>
      </c>
      <c r="P94" s="80" t="s">
        <v>338</v>
      </c>
      <c r="Q94" s="80" t="n">
        <v>90</v>
      </c>
      <c r="R94" s="77" t="n">
        <v>37.2</v>
      </c>
      <c r="S94" s="82" t="n">
        <v>10</v>
      </c>
      <c r="T94" s="95" t="n">
        <v>10</v>
      </c>
      <c r="U94" s="84" t="s">
        <v>72</v>
      </c>
      <c r="V94" s="84" t="s">
        <v>72</v>
      </c>
      <c r="W94" s="84" t="s">
        <v>72</v>
      </c>
      <c r="X94" s="77" t="n">
        <v>20.6</v>
      </c>
      <c r="Y94" s="85" t="n">
        <v>1</v>
      </c>
      <c r="Z94" s="79" t="s">
        <v>73</v>
      </c>
      <c r="AA94" s="79" t="s">
        <v>70</v>
      </c>
      <c r="AB94" s="87" t="n">
        <v>11.7</v>
      </c>
      <c r="AC94" s="87" t="n">
        <v>19.9</v>
      </c>
      <c r="AD94" s="87" t="n">
        <v>8.4</v>
      </c>
      <c r="AE94" s="87" t="n">
        <v>11.7</v>
      </c>
      <c r="AF94" s="87" t="n">
        <v>29.2</v>
      </c>
      <c r="AG94" s="87" t="n">
        <v>16.7</v>
      </c>
      <c r="AH94" s="88" t="n">
        <v>2.4</v>
      </c>
      <c r="AI94" s="88"/>
      <c r="AJ94" s="77" t="n">
        <v>70.8</v>
      </c>
      <c r="AK94" s="89" t="n">
        <v>2.709</v>
      </c>
      <c r="AL94" s="90" t="s">
        <v>83</v>
      </c>
      <c r="AM94" s="91" t="s">
        <v>76</v>
      </c>
      <c r="AN94" s="91" t="n">
        <v>85</v>
      </c>
      <c r="AO94" s="91" t="n">
        <v>120</v>
      </c>
      <c r="AP94" s="79" t="s">
        <v>77</v>
      </c>
      <c r="AQ94" s="79" t="s">
        <v>101</v>
      </c>
      <c r="AR94" s="90" t="s">
        <v>79</v>
      </c>
      <c r="AS94" s="68" t="s">
        <v>76</v>
      </c>
      <c r="AT94" s="91" t="n">
        <v>420</v>
      </c>
      <c r="AU94" s="91" t="n">
        <v>500</v>
      </c>
      <c r="AV94" s="68" t="s">
        <v>76</v>
      </c>
      <c r="AW94" s="91" t="n">
        <v>15</v>
      </c>
      <c r="AX94" s="91" t="n">
        <v>18</v>
      </c>
      <c r="AY94" s="92" t="n">
        <v>0.15</v>
      </c>
      <c r="AZ94" s="79" t="s">
        <v>77</v>
      </c>
      <c r="BA94" s="79" t="s">
        <v>101</v>
      </c>
      <c r="BB94" s="90" t="s">
        <v>79</v>
      </c>
      <c r="BC94" s="91" t="s">
        <v>76</v>
      </c>
      <c r="BD94" s="91" t="n">
        <v>200</v>
      </c>
      <c r="BE94" s="91" t="n">
        <v>260</v>
      </c>
      <c r="BF94" s="68" t="s">
        <v>76</v>
      </c>
      <c r="BG94" s="91" t="s">
        <v>103</v>
      </c>
      <c r="BH94" s="91" t="s">
        <v>103</v>
      </c>
      <c r="BI94" s="92" t="n">
        <v>0.17</v>
      </c>
      <c r="BJ94" s="96" t="s">
        <v>291</v>
      </c>
      <c r="BK94" s="93" t="n">
        <v>36.18645</v>
      </c>
      <c r="BL94" s="93" t="n">
        <v>139.799583333333</v>
      </c>
      <c r="BM94" s="93" t="n">
        <v>36.18645</v>
      </c>
      <c r="BN94" s="93" t="n">
        <v>139.799583333333</v>
      </c>
      <c r="BO94" s="93" t="n">
        <v>36.1864666666667</v>
      </c>
      <c r="BP94" s="93" t="n">
        <v>139.799433333333</v>
      </c>
      <c r="BQ94" s="93" t="n">
        <v>36.1867333333333</v>
      </c>
      <c r="BR94" s="93" t="n">
        <v>139.799566666667</v>
      </c>
    </row>
    <row r="95" customFormat="false" ht="12" hidden="false" customHeight="true" outlineLevel="0" collapsed="false">
      <c r="B95" s="68" t="n">
        <v>85</v>
      </c>
      <c r="C95" s="99"/>
      <c r="D95" s="100"/>
      <c r="E95" s="71"/>
      <c r="F95" s="72" t="s">
        <v>339</v>
      </c>
      <c r="G95" s="73" t="s">
        <v>340</v>
      </c>
      <c r="H95" s="74" t="s">
        <v>341</v>
      </c>
      <c r="I95" s="75" t="n">
        <v>40822</v>
      </c>
      <c r="J95" s="76" t="s">
        <v>68</v>
      </c>
      <c r="K95" s="77" t="n">
        <v>23.5</v>
      </c>
      <c r="L95" s="78" t="n">
        <v>1.18</v>
      </c>
      <c r="M95" s="77" t="n">
        <v>20.8</v>
      </c>
      <c r="N95" s="77" t="n">
        <v>0</v>
      </c>
      <c r="O95" s="79" t="s">
        <v>248</v>
      </c>
      <c r="P95" s="80" t="s">
        <v>148</v>
      </c>
      <c r="Q95" s="80" t="n">
        <v>23</v>
      </c>
      <c r="R95" s="77" t="n">
        <v>28.9</v>
      </c>
      <c r="S95" s="82" t="n">
        <v>38</v>
      </c>
      <c r="T95" s="95" t="n">
        <v>23</v>
      </c>
      <c r="U95" s="84" t="s">
        <v>72</v>
      </c>
      <c r="V95" s="84" t="s">
        <v>72</v>
      </c>
      <c r="W95" s="84" t="s">
        <v>72</v>
      </c>
      <c r="X95" s="77" t="n">
        <v>20.2</v>
      </c>
      <c r="Y95" s="85" t="n">
        <v>5</v>
      </c>
      <c r="Z95" s="79" t="s">
        <v>85</v>
      </c>
      <c r="AA95" s="79" t="s">
        <v>70</v>
      </c>
      <c r="AB95" s="86" t="s">
        <v>74</v>
      </c>
      <c r="AC95" s="86" t="s">
        <v>74</v>
      </c>
      <c r="AD95" s="87" t="n">
        <v>2</v>
      </c>
      <c r="AE95" s="87" t="n">
        <v>10.3</v>
      </c>
      <c r="AF95" s="87" t="n">
        <v>45.6</v>
      </c>
      <c r="AG95" s="87" t="n">
        <v>8.5</v>
      </c>
      <c r="AH95" s="87" t="n">
        <v>19.6</v>
      </c>
      <c r="AI95" s="87" t="n">
        <v>14</v>
      </c>
      <c r="AJ95" s="77" t="n">
        <v>54.1</v>
      </c>
      <c r="AK95" s="89" t="n">
        <v>2.67</v>
      </c>
      <c r="AL95" s="90" t="s">
        <v>127</v>
      </c>
      <c r="AM95" s="91" t="s">
        <v>76</v>
      </c>
      <c r="AN95" s="91" t="n">
        <v>240</v>
      </c>
      <c r="AO95" s="91" t="n">
        <v>320</v>
      </c>
      <c r="AP95" s="79" t="s">
        <v>92</v>
      </c>
      <c r="AQ95" s="79" t="s">
        <v>101</v>
      </c>
      <c r="AR95" s="90" t="s">
        <v>81</v>
      </c>
      <c r="AS95" s="68" t="s">
        <v>76</v>
      </c>
      <c r="AT95" s="91" t="n">
        <v>110</v>
      </c>
      <c r="AU95" s="91" t="n">
        <v>120</v>
      </c>
      <c r="AV95" s="68" t="s">
        <v>76</v>
      </c>
      <c r="AW95" s="91" t="s">
        <v>103</v>
      </c>
      <c r="AX95" s="91" t="n">
        <v>14</v>
      </c>
      <c r="AY95" s="92" t="n">
        <v>0.09</v>
      </c>
      <c r="AZ95" s="79" t="s">
        <v>85</v>
      </c>
      <c r="BA95" s="79" t="s">
        <v>101</v>
      </c>
      <c r="BB95" s="90" t="s">
        <v>81</v>
      </c>
      <c r="BC95" s="91" t="s">
        <v>76</v>
      </c>
      <c r="BD95" s="91" t="n">
        <v>98</v>
      </c>
      <c r="BE95" s="91" t="n">
        <v>110</v>
      </c>
      <c r="BF95" s="68" t="s">
        <v>76</v>
      </c>
      <c r="BG95" s="91" t="s">
        <v>103</v>
      </c>
      <c r="BH95" s="91" t="s">
        <v>103</v>
      </c>
      <c r="BI95" s="92" t="n">
        <v>0.09</v>
      </c>
      <c r="BJ95" s="72"/>
      <c r="BK95" s="93" t="n">
        <v>36.0443333333333</v>
      </c>
      <c r="BL95" s="93" t="n">
        <v>139.86955</v>
      </c>
      <c r="BM95" s="93" t="n">
        <v>36.0443333333333</v>
      </c>
      <c r="BN95" s="93" t="n">
        <v>139.86955</v>
      </c>
      <c r="BO95" s="93" t="n">
        <v>36.0442166666667</v>
      </c>
      <c r="BP95" s="93" t="n">
        <v>139.869716666667</v>
      </c>
      <c r="BQ95" s="93" t="n">
        <v>36.0444166666667</v>
      </c>
      <c r="BR95" s="93" t="n">
        <v>139.869283333333</v>
      </c>
    </row>
    <row r="96" customFormat="false" ht="12" hidden="false" customHeight="true" outlineLevel="0" collapsed="false">
      <c r="B96" s="68" t="n">
        <v>86</v>
      </c>
      <c r="C96" s="99"/>
      <c r="D96" s="100"/>
      <c r="E96" s="71"/>
      <c r="F96" s="72" t="s">
        <v>342</v>
      </c>
      <c r="G96" s="73" t="s">
        <v>343</v>
      </c>
      <c r="H96" s="74" t="s">
        <v>328</v>
      </c>
      <c r="I96" s="75" t="n">
        <v>40824</v>
      </c>
      <c r="J96" s="76" t="s">
        <v>68</v>
      </c>
      <c r="K96" s="77" t="n">
        <v>20.2</v>
      </c>
      <c r="L96" s="78" t="n">
        <v>0.38</v>
      </c>
      <c r="M96" s="77" t="n">
        <v>17.8</v>
      </c>
      <c r="N96" s="77" t="n">
        <v>0</v>
      </c>
      <c r="O96" s="79" t="s">
        <v>69</v>
      </c>
      <c r="P96" s="80" t="s">
        <v>70</v>
      </c>
      <c r="Q96" s="80" t="n">
        <v>69</v>
      </c>
      <c r="R96" s="77" t="n">
        <v>39.1</v>
      </c>
      <c r="S96" s="82" t="n">
        <v>19</v>
      </c>
      <c r="T96" s="83" t="n">
        <v>6.6</v>
      </c>
      <c r="U96" s="84" t="s">
        <v>72</v>
      </c>
      <c r="V96" s="84" t="s">
        <v>72</v>
      </c>
      <c r="W96" s="84" t="s">
        <v>72</v>
      </c>
      <c r="X96" s="77" t="n">
        <v>19.4</v>
      </c>
      <c r="Y96" s="85" t="n">
        <v>3</v>
      </c>
      <c r="Z96" s="79" t="s">
        <v>85</v>
      </c>
      <c r="AA96" s="79" t="s">
        <v>70</v>
      </c>
      <c r="AB96" s="87" t="n">
        <v>12.3</v>
      </c>
      <c r="AC96" s="87" t="n">
        <v>43.3</v>
      </c>
      <c r="AD96" s="87" t="n">
        <v>9.6</v>
      </c>
      <c r="AE96" s="87" t="n">
        <v>6.3</v>
      </c>
      <c r="AF96" s="87" t="n">
        <v>21.7</v>
      </c>
      <c r="AG96" s="87" t="n">
        <v>5.3</v>
      </c>
      <c r="AH96" s="88" t="n">
        <v>1.5</v>
      </c>
      <c r="AI96" s="88"/>
      <c r="AJ96" s="77" t="n">
        <v>78.8</v>
      </c>
      <c r="AK96" s="89" t="n">
        <v>2.705</v>
      </c>
      <c r="AL96" s="90" t="s">
        <v>83</v>
      </c>
      <c r="AM96" s="91" t="s">
        <v>76</v>
      </c>
      <c r="AN96" s="91" t="n">
        <v>36</v>
      </c>
      <c r="AO96" s="91" t="n">
        <v>67</v>
      </c>
      <c r="AP96" s="79" t="s">
        <v>80</v>
      </c>
      <c r="AQ96" s="79" t="s">
        <v>101</v>
      </c>
      <c r="AR96" s="90" t="s">
        <v>81</v>
      </c>
      <c r="AS96" s="68" t="s">
        <v>76</v>
      </c>
      <c r="AT96" s="91" t="n">
        <v>100</v>
      </c>
      <c r="AU96" s="91" t="n">
        <v>110</v>
      </c>
      <c r="AV96" s="68" t="s">
        <v>76</v>
      </c>
      <c r="AW96" s="91" t="s">
        <v>103</v>
      </c>
      <c r="AX96" s="91" t="s">
        <v>103</v>
      </c>
      <c r="AY96" s="92" t="n">
        <v>0.14</v>
      </c>
      <c r="AZ96" s="79" t="s">
        <v>80</v>
      </c>
      <c r="BA96" s="79" t="s">
        <v>101</v>
      </c>
      <c r="BB96" s="90" t="s">
        <v>81</v>
      </c>
      <c r="BC96" s="91" t="s">
        <v>76</v>
      </c>
      <c r="BD96" s="91" t="n">
        <v>100</v>
      </c>
      <c r="BE96" s="91" t="n">
        <v>130</v>
      </c>
      <c r="BF96" s="68" t="s">
        <v>76</v>
      </c>
      <c r="BG96" s="91" t="n">
        <v>11</v>
      </c>
      <c r="BH96" s="91" t="n">
        <v>13</v>
      </c>
      <c r="BI96" s="92" t="n">
        <v>0.14</v>
      </c>
      <c r="BJ96" s="96" t="s">
        <v>291</v>
      </c>
      <c r="BK96" s="93" t="n">
        <v>36.2007833333333</v>
      </c>
      <c r="BL96" s="93" t="n">
        <v>139.831133333333</v>
      </c>
      <c r="BM96" s="93" t="n">
        <v>36.2007833333333</v>
      </c>
      <c r="BN96" s="93" t="n">
        <v>139.831133333333</v>
      </c>
      <c r="BO96" s="93" t="n">
        <v>36.20095</v>
      </c>
      <c r="BP96" s="93" t="n">
        <v>139.8311</v>
      </c>
      <c r="BQ96" s="93" t="n">
        <v>36.20075</v>
      </c>
      <c r="BR96" s="93" t="n">
        <v>139.830916666667</v>
      </c>
    </row>
    <row r="97" customFormat="false" ht="12" hidden="false" customHeight="true" outlineLevel="0" collapsed="false">
      <c r="B97" s="68" t="n">
        <v>87</v>
      </c>
      <c r="C97" s="99"/>
      <c r="D97" s="100"/>
      <c r="E97" s="71"/>
      <c r="F97" s="72" t="s">
        <v>344</v>
      </c>
      <c r="G97" s="73" t="s">
        <v>345</v>
      </c>
      <c r="H97" s="74" t="s">
        <v>341</v>
      </c>
      <c r="I97" s="75" t="n">
        <v>40822</v>
      </c>
      <c r="J97" s="76" t="s">
        <v>106</v>
      </c>
      <c r="K97" s="77" t="n">
        <v>24.6</v>
      </c>
      <c r="L97" s="78" t="n">
        <v>2.86</v>
      </c>
      <c r="M97" s="77" t="n">
        <v>19.3</v>
      </c>
      <c r="N97" s="77" t="n">
        <v>0</v>
      </c>
      <c r="O97" s="79" t="s">
        <v>248</v>
      </c>
      <c r="P97" s="80" t="s">
        <v>346</v>
      </c>
      <c r="Q97" s="80" t="n">
        <v>14</v>
      </c>
      <c r="R97" s="77" t="n">
        <v>18.95</v>
      </c>
      <c r="S97" s="82" t="n">
        <v>34</v>
      </c>
      <c r="T97" s="95" t="n">
        <v>21</v>
      </c>
      <c r="U97" s="84" t="s">
        <v>72</v>
      </c>
      <c r="V97" s="84" t="s">
        <v>72</v>
      </c>
      <c r="W97" s="84" t="s">
        <v>72</v>
      </c>
      <c r="X97" s="77" t="n">
        <v>20</v>
      </c>
      <c r="Y97" s="85" t="n">
        <v>2</v>
      </c>
      <c r="Z97" s="79" t="s">
        <v>85</v>
      </c>
      <c r="AA97" s="79" t="s">
        <v>70</v>
      </c>
      <c r="AB97" s="86" t="s">
        <v>74</v>
      </c>
      <c r="AC97" s="86" t="s">
        <v>74</v>
      </c>
      <c r="AD97" s="87" t="n">
        <v>1.4</v>
      </c>
      <c r="AE97" s="87" t="n">
        <v>2.6</v>
      </c>
      <c r="AF97" s="87" t="n">
        <v>8.9</v>
      </c>
      <c r="AG97" s="87" t="n">
        <v>36.8</v>
      </c>
      <c r="AH97" s="87" t="n">
        <v>32.5</v>
      </c>
      <c r="AI97" s="87" t="n">
        <v>17.8</v>
      </c>
      <c r="AJ97" s="77" t="n">
        <v>55</v>
      </c>
      <c r="AK97" s="89" t="n">
        <v>2.666</v>
      </c>
      <c r="AL97" s="90" t="s">
        <v>99</v>
      </c>
      <c r="AM97" s="91" t="s">
        <v>76</v>
      </c>
      <c r="AN97" s="91" t="n">
        <v>300</v>
      </c>
      <c r="AO97" s="91" t="n">
        <v>380</v>
      </c>
      <c r="AP97" s="79" t="s">
        <v>92</v>
      </c>
      <c r="AQ97" s="79" t="s">
        <v>101</v>
      </c>
      <c r="AR97" s="90" t="s">
        <v>81</v>
      </c>
      <c r="AS97" s="68" t="s">
        <v>76</v>
      </c>
      <c r="AT97" s="91" t="n">
        <v>63</v>
      </c>
      <c r="AU97" s="91" t="n">
        <v>97</v>
      </c>
      <c r="AV97" s="68" t="s">
        <v>76</v>
      </c>
      <c r="AW97" s="91" t="s">
        <v>103</v>
      </c>
      <c r="AX97" s="91" t="s">
        <v>103</v>
      </c>
      <c r="AY97" s="92" t="n">
        <v>0.08</v>
      </c>
      <c r="AZ97" s="79" t="s">
        <v>92</v>
      </c>
      <c r="BA97" s="79" t="s">
        <v>101</v>
      </c>
      <c r="BB97" s="90" t="s">
        <v>81</v>
      </c>
      <c r="BC97" s="91" t="s">
        <v>76</v>
      </c>
      <c r="BD97" s="91" t="n">
        <v>160</v>
      </c>
      <c r="BE97" s="91" t="n">
        <v>180</v>
      </c>
      <c r="BF97" s="68" t="s">
        <v>76</v>
      </c>
      <c r="BG97" s="91" t="s">
        <v>103</v>
      </c>
      <c r="BH97" s="91" t="s">
        <v>103</v>
      </c>
      <c r="BI97" s="92" t="n">
        <v>0.08</v>
      </c>
      <c r="BJ97" s="72"/>
      <c r="BK97" s="93" t="n">
        <v>36.03445</v>
      </c>
      <c r="BL97" s="93" t="n">
        <v>139.910633333333</v>
      </c>
      <c r="BM97" s="93" t="n">
        <v>36.03445</v>
      </c>
      <c r="BN97" s="93" t="n">
        <v>139.910633333333</v>
      </c>
      <c r="BO97" s="93" t="n">
        <v>36.0344833333333</v>
      </c>
      <c r="BP97" s="93" t="n">
        <v>139.910966666667</v>
      </c>
      <c r="BQ97" s="93" t="n">
        <v>36.0343</v>
      </c>
      <c r="BR97" s="93" t="n">
        <v>139.91055</v>
      </c>
    </row>
    <row r="98" customFormat="false" ht="12" hidden="false" customHeight="true" outlineLevel="0" collapsed="false">
      <c r="B98" s="68" t="n">
        <v>88</v>
      </c>
      <c r="C98" s="99"/>
      <c r="D98" s="100"/>
      <c r="E98" s="71"/>
      <c r="F98" s="72" t="s">
        <v>344</v>
      </c>
      <c r="G98" s="73" t="s">
        <v>347</v>
      </c>
      <c r="H98" s="74" t="s">
        <v>348</v>
      </c>
      <c r="I98" s="75" t="n">
        <v>40823</v>
      </c>
      <c r="J98" s="76" t="s">
        <v>106</v>
      </c>
      <c r="K98" s="77" t="n">
        <v>24.2</v>
      </c>
      <c r="L98" s="78" t="n">
        <v>1.9</v>
      </c>
      <c r="M98" s="77" t="n">
        <v>20.2</v>
      </c>
      <c r="N98" s="77" t="n">
        <v>0</v>
      </c>
      <c r="O98" s="79" t="s">
        <v>248</v>
      </c>
      <c r="P98" s="80" t="s">
        <v>148</v>
      </c>
      <c r="Q98" s="80" t="n">
        <v>20</v>
      </c>
      <c r="R98" s="77" t="n">
        <v>30.3</v>
      </c>
      <c r="S98" s="82" t="n">
        <v>69</v>
      </c>
      <c r="T98" s="95" t="n">
        <v>26</v>
      </c>
      <c r="U98" s="84" t="s">
        <v>72</v>
      </c>
      <c r="V98" s="84" t="s">
        <v>72</v>
      </c>
      <c r="W98" s="84" t="s">
        <v>72</v>
      </c>
      <c r="X98" s="77" t="n">
        <v>20.3</v>
      </c>
      <c r="Y98" s="85" t="n">
        <v>5</v>
      </c>
      <c r="Z98" s="79" t="s">
        <v>85</v>
      </c>
      <c r="AA98" s="79" t="s">
        <v>300</v>
      </c>
      <c r="AB98" s="86" t="s">
        <v>74</v>
      </c>
      <c r="AC98" s="86" t="s">
        <v>74</v>
      </c>
      <c r="AD98" s="87" t="n">
        <v>1</v>
      </c>
      <c r="AE98" s="87" t="n">
        <v>3.8</v>
      </c>
      <c r="AF98" s="87" t="n">
        <v>25</v>
      </c>
      <c r="AG98" s="87" t="n">
        <v>24.7</v>
      </c>
      <c r="AH98" s="87" t="n">
        <v>18.8</v>
      </c>
      <c r="AI98" s="87" t="n">
        <v>26.7</v>
      </c>
      <c r="AJ98" s="77" t="n">
        <v>55.2</v>
      </c>
      <c r="AK98" s="89" t="n">
        <v>2.658</v>
      </c>
      <c r="AL98" s="90" t="s">
        <v>99</v>
      </c>
      <c r="AM98" s="91" t="s">
        <v>76</v>
      </c>
      <c r="AN98" s="91" t="s">
        <v>103</v>
      </c>
      <c r="AO98" s="91" t="s">
        <v>103</v>
      </c>
      <c r="AP98" s="79" t="s">
        <v>85</v>
      </c>
      <c r="AQ98" s="79" t="s">
        <v>101</v>
      </c>
      <c r="AR98" s="90" t="s">
        <v>81</v>
      </c>
      <c r="AS98" s="68" t="s">
        <v>76</v>
      </c>
      <c r="AT98" s="91" t="n">
        <v>130</v>
      </c>
      <c r="AU98" s="91" t="n">
        <v>140</v>
      </c>
      <c r="AV98" s="68" t="s">
        <v>76</v>
      </c>
      <c r="AW98" s="91" t="n">
        <v>44</v>
      </c>
      <c r="AX98" s="91" t="n">
        <v>41</v>
      </c>
      <c r="AY98" s="92" t="n">
        <v>0.15</v>
      </c>
      <c r="AZ98" s="79" t="s">
        <v>315</v>
      </c>
      <c r="BA98" s="79" t="s">
        <v>101</v>
      </c>
      <c r="BB98" s="90" t="s">
        <v>81</v>
      </c>
      <c r="BC98" s="91" t="s">
        <v>76</v>
      </c>
      <c r="BD98" s="91" t="n">
        <v>100</v>
      </c>
      <c r="BE98" s="91" t="n">
        <v>100</v>
      </c>
      <c r="BF98" s="68" t="s">
        <v>76</v>
      </c>
      <c r="BG98" s="91" t="n">
        <v>19</v>
      </c>
      <c r="BH98" s="91" t="n">
        <v>24</v>
      </c>
      <c r="BI98" s="92" t="n">
        <v>0.1</v>
      </c>
      <c r="BJ98" s="72"/>
      <c r="BK98" s="93" t="n">
        <v>36.0070833333333</v>
      </c>
      <c r="BL98" s="93" t="n">
        <v>139.92065</v>
      </c>
      <c r="BM98" s="93" t="n">
        <v>36.0070833333333</v>
      </c>
      <c r="BN98" s="93" t="n">
        <v>139.92065</v>
      </c>
      <c r="BO98" s="93" t="n">
        <v>36.00695</v>
      </c>
      <c r="BP98" s="93" t="n">
        <v>139.920883333333</v>
      </c>
      <c r="BQ98" s="93" t="n">
        <v>36.0069833333333</v>
      </c>
      <c r="BR98" s="93" t="n">
        <v>139.920433333333</v>
      </c>
    </row>
    <row r="99" customFormat="false" ht="12" hidden="false" customHeight="true" outlineLevel="0" collapsed="false">
      <c r="B99" s="68" t="n">
        <v>89</v>
      </c>
      <c r="C99" s="99"/>
      <c r="D99" s="100"/>
      <c r="E99" s="71"/>
      <c r="F99" s="72" t="s">
        <v>349</v>
      </c>
      <c r="G99" s="73" t="s">
        <v>350</v>
      </c>
      <c r="H99" s="74" t="s">
        <v>348</v>
      </c>
      <c r="I99" s="75" t="n">
        <v>40823</v>
      </c>
      <c r="J99" s="76" t="s">
        <v>106</v>
      </c>
      <c r="K99" s="77" t="n">
        <v>21.8</v>
      </c>
      <c r="L99" s="78" t="n">
        <v>0.7</v>
      </c>
      <c r="M99" s="77" t="n">
        <v>19.5</v>
      </c>
      <c r="N99" s="77" t="n">
        <v>0</v>
      </c>
      <c r="O99" s="79" t="s">
        <v>248</v>
      </c>
      <c r="P99" s="80" t="s">
        <v>70</v>
      </c>
      <c r="Q99" s="80" t="n">
        <v>23</v>
      </c>
      <c r="R99" s="77" t="n">
        <v>27.7</v>
      </c>
      <c r="S99" s="82" t="n">
        <v>76</v>
      </c>
      <c r="T99" s="95" t="n">
        <v>32</v>
      </c>
      <c r="U99" s="84" t="s">
        <v>72</v>
      </c>
      <c r="V99" s="84" t="s">
        <v>72</v>
      </c>
      <c r="W99" s="84" t="s">
        <v>72</v>
      </c>
      <c r="X99" s="77" t="n">
        <v>19.5</v>
      </c>
      <c r="Y99" s="85" t="n">
        <v>10</v>
      </c>
      <c r="Z99" s="79" t="s">
        <v>85</v>
      </c>
      <c r="AA99" s="79" t="s">
        <v>300</v>
      </c>
      <c r="AB99" s="86" t="s">
        <v>74</v>
      </c>
      <c r="AC99" s="87" t="n">
        <v>3.7</v>
      </c>
      <c r="AD99" s="87" t="n">
        <v>1.5</v>
      </c>
      <c r="AE99" s="87" t="n">
        <v>1.1</v>
      </c>
      <c r="AF99" s="87" t="n">
        <v>18.4</v>
      </c>
      <c r="AG99" s="87" t="n">
        <v>46.3</v>
      </c>
      <c r="AH99" s="87" t="n">
        <v>12.1</v>
      </c>
      <c r="AI99" s="87" t="n">
        <v>16.9</v>
      </c>
      <c r="AJ99" s="77" t="n">
        <v>58.7</v>
      </c>
      <c r="AK99" s="89" t="n">
        <v>2.68</v>
      </c>
      <c r="AL99" s="90" t="s">
        <v>99</v>
      </c>
      <c r="AM99" s="91" t="s">
        <v>76</v>
      </c>
      <c r="AN99" s="91" t="n">
        <v>110</v>
      </c>
      <c r="AO99" s="91" t="n">
        <v>150</v>
      </c>
      <c r="AP99" s="79" t="s">
        <v>92</v>
      </c>
      <c r="AQ99" s="79" t="s">
        <v>101</v>
      </c>
      <c r="AR99" s="90" t="s">
        <v>81</v>
      </c>
      <c r="AS99" s="68" t="s">
        <v>76</v>
      </c>
      <c r="AT99" s="91" t="n">
        <v>92</v>
      </c>
      <c r="AU99" s="91" t="n">
        <v>100</v>
      </c>
      <c r="AV99" s="68" t="s">
        <v>76</v>
      </c>
      <c r="AW99" s="91" t="s">
        <v>103</v>
      </c>
      <c r="AX99" s="91" t="s">
        <v>103</v>
      </c>
      <c r="AY99" s="92" t="n">
        <v>0.1</v>
      </c>
      <c r="AZ99" s="79" t="s">
        <v>85</v>
      </c>
      <c r="BA99" s="79" t="s">
        <v>101</v>
      </c>
      <c r="BB99" s="90" t="s">
        <v>81</v>
      </c>
      <c r="BC99" s="91" t="s">
        <v>76</v>
      </c>
      <c r="BD99" s="91" t="n">
        <v>150</v>
      </c>
      <c r="BE99" s="91" t="n">
        <v>170</v>
      </c>
      <c r="BF99" s="68" t="s">
        <v>76</v>
      </c>
      <c r="BG99" s="91" t="s">
        <v>103</v>
      </c>
      <c r="BH99" s="91" t="s">
        <v>103</v>
      </c>
      <c r="BI99" s="92" t="n">
        <v>0.11</v>
      </c>
      <c r="BJ99" s="72"/>
      <c r="BK99" s="93" t="n">
        <v>36.0308</v>
      </c>
      <c r="BL99" s="93" t="n">
        <v>139.949483333333</v>
      </c>
      <c r="BM99" s="93" t="n">
        <v>36.0308</v>
      </c>
      <c r="BN99" s="93" t="n">
        <v>139.949483333333</v>
      </c>
      <c r="BO99" s="93" t="n">
        <v>36.0308666666667</v>
      </c>
      <c r="BP99" s="93" t="n">
        <v>139.949666666667</v>
      </c>
      <c r="BQ99" s="93" t="n">
        <v>36.0311</v>
      </c>
      <c r="BR99" s="93" t="n">
        <v>139.949283333333</v>
      </c>
    </row>
    <row r="100" customFormat="false" ht="12" hidden="false" customHeight="true" outlineLevel="0" collapsed="false">
      <c r="B100" s="68" t="n">
        <v>90</v>
      </c>
      <c r="C100" s="99"/>
      <c r="D100" s="100"/>
      <c r="E100" s="71"/>
      <c r="F100" s="72" t="s">
        <v>351</v>
      </c>
      <c r="G100" s="73" t="s">
        <v>352</v>
      </c>
      <c r="H100" s="74" t="s">
        <v>328</v>
      </c>
      <c r="I100" s="75" t="n">
        <v>40797</v>
      </c>
      <c r="J100" s="76" t="s">
        <v>68</v>
      </c>
      <c r="K100" s="77" t="n">
        <v>29.2</v>
      </c>
      <c r="L100" s="78" t="n">
        <v>1</v>
      </c>
      <c r="M100" s="77" t="n">
        <v>22.6</v>
      </c>
      <c r="N100" s="77" t="n">
        <v>0</v>
      </c>
      <c r="O100" s="79" t="s">
        <v>131</v>
      </c>
      <c r="P100" s="80" t="s">
        <v>70</v>
      </c>
      <c r="Q100" s="80" t="n">
        <v>55</v>
      </c>
      <c r="R100" s="77" t="n">
        <v>28.6</v>
      </c>
      <c r="S100" s="82" t="n">
        <v>26</v>
      </c>
      <c r="T100" s="95" t="n">
        <v>15</v>
      </c>
      <c r="U100" s="84" t="s">
        <v>72</v>
      </c>
      <c r="V100" s="84" t="s">
        <v>72</v>
      </c>
      <c r="W100" s="84" t="s">
        <v>72</v>
      </c>
      <c r="X100" s="77" t="n">
        <v>23</v>
      </c>
      <c r="Y100" s="85" t="n">
        <v>10</v>
      </c>
      <c r="Z100" s="79" t="s">
        <v>73</v>
      </c>
      <c r="AA100" s="79" t="s">
        <v>300</v>
      </c>
      <c r="AB100" s="86" t="s">
        <v>74</v>
      </c>
      <c r="AC100" s="86" t="s">
        <v>74</v>
      </c>
      <c r="AD100" s="86" t="s">
        <v>74</v>
      </c>
      <c r="AE100" s="86" t="s">
        <v>74</v>
      </c>
      <c r="AF100" s="87" t="n">
        <v>2.5</v>
      </c>
      <c r="AG100" s="87" t="n">
        <v>59</v>
      </c>
      <c r="AH100" s="87" t="n">
        <v>22.4</v>
      </c>
      <c r="AI100" s="87" t="n">
        <v>16.1</v>
      </c>
      <c r="AJ100" s="77" t="n">
        <v>50.5</v>
      </c>
      <c r="AK100" s="89" t="n">
        <v>2.668</v>
      </c>
      <c r="AL100" s="90" t="s">
        <v>102</v>
      </c>
      <c r="AM100" s="91" t="s">
        <v>76</v>
      </c>
      <c r="AN100" s="91" t="n">
        <v>350</v>
      </c>
      <c r="AO100" s="91" t="n">
        <v>390</v>
      </c>
      <c r="AP100" s="79" t="s">
        <v>85</v>
      </c>
      <c r="AQ100" s="79" t="s">
        <v>101</v>
      </c>
      <c r="AR100" s="90" t="s">
        <v>79</v>
      </c>
      <c r="AS100" s="68" t="s">
        <v>76</v>
      </c>
      <c r="AT100" s="91" t="n">
        <v>180</v>
      </c>
      <c r="AU100" s="91" t="n">
        <v>210</v>
      </c>
      <c r="AV100" s="68" t="s">
        <v>76</v>
      </c>
      <c r="AW100" s="91" t="n">
        <v>30</v>
      </c>
      <c r="AX100" s="91" t="n">
        <v>64</v>
      </c>
      <c r="AY100" s="92" t="n">
        <v>0.07</v>
      </c>
      <c r="AZ100" s="79" t="s">
        <v>92</v>
      </c>
      <c r="BA100" s="79" t="s">
        <v>101</v>
      </c>
      <c r="BB100" s="90" t="s">
        <v>79</v>
      </c>
      <c r="BC100" s="91" t="s">
        <v>76</v>
      </c>
      <c r="BD100" s="91" t="n">
        <v>98</v>
      </c>
      <c r="BE100" s="91" t="n">
        <v>110</v>
      </c>
      <c r="BF100" s="68" t="s">
        <v>76</v>
      </c>
      <c r="BG100" s="91" t="n">
        <v>31</v>
      </c>
      <c r="BH100" s="91" t="n">
        <v>66</v>
      </c>
      <c r="BI100" s="92" t="n">
        <v>0.06</v>
      </c>
      <c r="BJ100" s="72"/>
      <c r="BK100" s="93" t="n">
        <v>36.1930833333333</v>
      </c>
      <c r="BL100" s="93" t="n">
        <v>139.692833333333</v>
      </c>
      <c r="BM100" s="93" t="n">
        <v>36.1930833333333</v>
      </c>
      <c r="BN100" s="93" t="n">
        <v>139.692833333333</v>
      </c>
      <c r="BO100" s="93" t="n">
        <v>36.1914666666667</v>
      </c>
      <c r="BP100" s="93" t="n">
        <v>139.695366666667</v>
      </c>
      <c r="BQ100" s="93" t="n">
        <v>36.19535</v>
      </c>
      <c r="BR100" s="93" t="n">
        <v>139.687333333333</v>
      </c>
    </row>
    <row r="101" customFormat="false" ht="12" hidden="false" customHeight="true" outlineLevel="0" collapsed="false">
      <c r="B101" s="68" t="n">
        <v>91</v>
      </c>
      <c r="C101" s="99"/>
      <c r="D101" s="100"/>
      <c r="E101" s="71"/>
      <c r="F101" s="72" t="s">
        <v>353</v>
      </c>
      <c r="G101" s="73" t="s">
        <v>354</v>
      </c>
      <c r="H101" s="74" t="s">
        <v>328</v>
      </c>
      <c r="I101" s="75" t="n">
        <v>40797</v>
      </c>
      <c r="J101" s="76" t="s">
        <v>68</v>
      </c>
      <c r="K101" s="77" t="n">
        <v>29.5</v>
      </c>
      <c r="L101" s="78" t="n">
        <v>1</v>
      </c>
      <c r="M101" s="77" t="n">
        <v>22.8</v>
      </c>
      <c r="N101" s="77" t="n">
        <v>0</v>
      </c>
      <c r="O101" s="79" t="s">
        <v>147</v>
      </c>
      <c r="P101" s="80" t="s">
        <v>70</v>
      </c>
      <c r="Q101" s="80" t="n">
        <v>31</v>
      </c>
      <c r="R101" s="77" t="n">
        <v>19.23</v>
      </c>
      <c r="S101" s="82" t="n">
        <v>41</v>
      </c>
      <c r="T101" s="95" t="n">
        <v>29</v>
      </c>
      <c r="U101" s="84" t="s">
        <v>72</v>
      </c>
      <c r="V101" s="84" t="s">
        <v>72</v>
      </c>
      <c r="W101" s="84" t="s">
        <v>72</v>
      </c>
      <c r="X101" s="77" t="n">
        <v>22.5</v>
      </c>
      <c r="Y101" s="85" t="n">
        <v>10</v>
      </c>
      <c r="Z101" s="79" t="s">
        <v>85</v>
      </c>
      <c r="AA101" s="79" t="s">
        <v>70</v>
      </c>
      <c r="AB101" s="86" t="s">
        <v>74</v>
      </c>
      <c r="AC101" s="86" t="s">
        <v>74</v>
      </c>
      <c r="AD101" s="87" t="n">
        <v>0.1</v>
      </c>
      <c r="AE101" s="87" t="n">
        <v>0.2</v>
      </c>
      <c r="AF101" s="87" t="n">
        <v>3.8</v>
      </c>
      <c r="AG101" s="87" t="n">
        <v>37.8</v>
      </c>
      <c r="AH101" s="87" t="n">
        <v>37.8</v>
      </c>
      <c r="AI101" s="87" t="n">
        <v>20.3</v>
      </c>
      <c r="AJ101" s="77" t="n">
        <v>41.9</v>
      </c>
      <c r="AK101" s="89" t="n">
        <v>2.652</v>
      </c>
      <c r="AL101" s="90" t="s">
        <v>102</v>
      </c>
      <c r="AM101" s="91" t="s">
        <v>76</v>
      </c>
      <c r="AN101" s="91" t="n">
        <v>650</v>
      </c>
      <c r="AO101" s="91" t="n">
        <v>790</v>
      </c>
      <c r="AP101" s="79" t="s">
        <v>355</v>
      </c>
      <c r="AQ101" s="79" t="s">
        <v>101</v>
      </c>
      <c r="AR101" s="90" t="s">
        <v>79</v>
      </c>
      <c r="AS101" s="68" t="s">
        <v>76</v>
      </c>
      <c r="AT101" s="91" t="n">
        <v>110</v>
      </c>
      <c r="AU101" s="91" t="n">
        <v>130</v>
      </c>
      <c r="AV101" s="68" t="s">
        <v>76</v>
      </c>
      <c r="AW101" s="91" t="n">
        <v>110</v>
      </c>
      <c r="AX101" s="91" t="n">
        <v>140</v>
      </c>
      <c r="AY101" s="92" t="n">
        <v>0.07</v>
      </c>
      <c r="AZ101" s="79" t="s">
        <v>85</v>
      </c>
      <c r="BA101" s="79" t="s">
        <v>101</v>
      </c>
      <c r="BB101" s="90" t="s">
        <v>79</v>
      </c>
      <c r="BC101" s="91" t="s">
        <v>76</v>
      </c>
      <c r="BD101" s="91" t="n">
        <v>120</v>
      </c>
      <c r="BE101" s="91" t="n">
        <v>140</v>
      </c>
      <c r="BF101" s="68" t="s">
        <v>76</v>
      </c>
      <c r="BG101" s="91" t="n">
        <v>12</v>
      </c>
      <c r="BH101" s="91" t="n">
        <v>17</v>
      </c>
      <c r="BI101" s="92" t="n">
        <v>0.07</v>
      </c>
      <c r="BJ101" s="72"/>
      <c r="BK101" s="93" t="n">
        <v>36.1426833333333</v>
      </c>
      <c r="BL101" s="93" t="n">
        <v>139.7044</v>
      </c>
      <c r="BM101" s="93" t="n">
        <v>36.1426833333333</v>
      </c>
      <c r="BN101" s="93" t="n">
        <v>139.7044</v>
      </c>
      <c r="BO101" s="93" t="n">
        <v>36.1456833333333</v>
      </c>
      <c r="BP101" s="93" t="n">
        <v>139.70865</v>
      </c>
      <c r="BQ101" s="93" t="n">
        <v>36.1325</v>
      </c>
      <c r="BR101" s="93" t="n">
        <v>139.7156</v>
      </c>
    </row>
    <row r="102" customFormat="false" ht="12" hidden="false" customHeight="true" outlineLevel="0" collapsed="false">
      <c r="B102" s="68" t="n">
        <v>92</v>
      </c>
      <c r="C102" s="99"/>
      <c r="D102" s="100"/>
      <c r="E102" s="71"/>
      <c r="F102" s="72" t="s">
        <v>353</v>
      </c>
      <c r="G102" s="73" t="s">
        <v>356</v>
      </c>
      <c r="H102" s="74" t="s">
        <v>357</v>
      </c>
      <c r="I102" s="75" t="n">
        <v>40798</v>
      </c>
      <c r="J102" s="76" t="s">
        <v>68</v>
      </c>
      <c r="K102" s="77" t="n">
        <v>24.2</v>
      </c>
      <c r="L102" s="78" t="n">
        <v>1</v>
      </c>
      <c r="M102" s="77" t="n">
        <v>24.1</v>
      </c>
      <c r="N102" s="77" t="n">
        <v>0</v>
      </c>
      <c r="O102" s="79" t="s">
        <v>263</v>
      </c>
      <c r="P102" s="80" t="s">
        <v>101</v>
      </c>
      <c r="Q102" s="80" t="n">
        <v>24</v>
      </c>
      <c r="R102" s="77" t="n">
        <v>5.11</v>
      </c>
      <c r="S102" s="82" t="n">
        <v>23</v>
      </c>
      <c r="T102" s="95" t="n">
        <v>18</v>
      </c>
      <c r="U102" s="84" t="s">
        <v>72</v>
      </c>
      <c r="V102" s="84" t="s">
        <v>72</v>
      </c>
      <c r="W102" s="84" t="s">
        <v>72</v>
      </c>
      <c r="X102" s="77" t="n">
        <v>23.1</v>
      </c>
      <c r="Y102" s="85" t="n">
        <v>5</v>
      </c>
      <c r="Z102" s="79" t="s">
        <v>274</v>
      </c>
      <c r="AA102" s="79" t="s">
        <v>101</v>
      </c>
      <c r="AB102" s="86" t="s">
        <v>74</v>
      </c>
      <c r="AC102" s="86" t="s">
        <v>74</v>
      </c>
      <c r="AD102" s="86" t="s">
        <v>74</v>
      </c>
      <c r="AE102" s="86" t="s">
        <v>74</v>
      </c>
      <c r="AF102" s="87" t="n">
        <v>1</v>
      </c>
      <c r="AG102" s="87" t="n">
        <v>22.9</v>
      </c>
      <c r="AH102" s="87" t="n">
        <v>50.8</v>
      </c>
      <c r="AI102" s="87" t="n">
        <v>25.3</v>
      </c>
      <c r="AJ102" s="77" t="n">
        <v>46.7</v>
      </c>
      <c r="AK102" s="89" t="n">
        <v>2.62</v>
      </c>
      <c r="AL102" s="90" t="s">
        <v>102</v>
      </c>
      <c r="AM102" s="91" t="s">
        <v>76</v>
      </c>
      <c r="AN102" s="91" t="n">
        <v>350</v>
      </c>
      <c r="AO102" s="91" t="n">
        <v>470</v>
      </c>
      <c r="AP102" s="79" t="s">
        <v>85</v>
      </c>
      <c r="AQ102" s="79" t="s">
        <v>70</v>
      </c>
      <c r="AR102" s="90" t="s">
        <v>81</v>
      </c>
      <c r="AS102" s="68" t="s">
        <v>76</v>
      </c>
      <c r="AT102" s="91" t="n">
        <v>660</v>
      </c>
      <c r="AU102" s="91" t="n">
        <v>780</v>
      </c>
      <c r="AV102" s="68" t="s">
        <v>76</v>
      </c>
      <c r="AW102" s="91" t="n">
        <v>18</v>
      </c>
      <c r="AX102" s="91" t="n">
        <v>24</v>
      </c>
      <c r="AY102" s="92" t="n">
        <v>0.25</v>
      </c>
      <c r="AZ102" s="79" t="s">
        <v>85</v>
      </c>
      <c r="BA102" s="79" t="s">
        <v>70</v>
      </c>
      <c r="BB102" s="90" t="s">
        <v>79</v>
      </c>
      <c r="BC102" s="91" t="s">
        <v>76</v>
      </c>
      <c r="BD102" s="91" t="n">
        <v>250</v>
      </c>
      <c r="BE102" s="91" t="n">
        <v>280</v>
      </c>
      <c r="BF102" s="68" t="s">
        <v>76</v>
      </c>
      <c r="BG102" s="91" t="n">
        <v>35</v>
      </c>
      <c r="BH102" s="91" t="n">
        <v>42</v>
      </c>
      <c r="BI102" s="92" t="n">
        <v>0.26</v>
      </c>
      <c r="BJ102" s="72"/>
      <c r="BK102" s="93" t="n">
        <v>35.8532833333333</v>
      </c>
      <c r="BL102" s="93" t="n">
        <v>140.13865</v>
      </c>
      <c r="BM102" s="93" t="n">
        <v>35.8532833333333</v>
      </c>
      <c r="BN102" s="93" t="n">
        <v>140.13865</v>
      </c>
      <c r="BO102" s="93" t="n">
        <v>35.8548333333333</v>
      </c>
      <c r="BP102" s="93" t="n">
        <v>140.140266666667</v>
      </c>
      <c r="BQ102" s="93" t="n">
        <v>35.85355</v>
      </c>
      <c r="BR102" s="93" t="n">
        <v>140.138233333333</v>
      </c>
    </row>
    <row r="103" customFormat="false" ht="12" hidden="false" customHeight="true" outlineLevel="0" collapsed="false">
      <c r="B103" s="105" t="n">
        <v>93</v>
      </c>
      <c r="C103" s="106"/>
      <c r="D103" s="107"/>
      <c r="E103" s="108"/>
      <c r="F103" s="109" t="s">
        <v>353</v>
      </c>
      <c r="G103" s="110" t="s">
        <v>358</v>
      </c>
      <c r="H103" s="111" t="s">
        <v>277</v>
      </c>
      <c r="I103" s="112" t="n">
        <v>40798</v>
      </c>
      <c r="J103" s="113" t="s">
        <v>68</v>
      </c>
      <c r="K103" s="114" t="n">
        <v>31.4</v>
      </c>
      <c r="L103" s="115" t="n">
        <v>1.2</v>
      </c>
      <c r="M103" s="114" t="n">
        <v>26.2</v>
      </c>
      <c r="N103" s="114" t="n">
        <v>0</v>
      </c>
      <c r="O103" s="116" t="s">
        <v>359</v>
      </c>
      <c r="P103" s="117" t="s">
        <v>101</v>
      </c>
      <c r="Q103" s="117" t="n">
        <v>5.5</v>
      </c>
      <c r="R103" s="114" t="n">
        <v>2.17</v>
      </c>
      <c r="S103" s="118" t="n">
        <v>76</v>
      </c>
      <c r="T103" s="119" t="n">
        <v>76</v>
      </c>
      <c r="U103" s="120" t="s">
        <v>72</v>
      </c>
      <c r="V103" s="120" t="s">
        <v>72</v>
      </c>
      <c r="W103" s="120" t="s">
        <v>72</v>
      </c>
      <c r="X103" s="114" t="n">
        <v>28.4</v>
      </c>
      <c r="Y103" s="121" t="n">
        <v>2</v>
      </c>
      <c r="Z103" s="116" t="s">
        <v>73</v>
      </c>
      <c r="AA103" s="116" t="s">
        <v>70</v>
      </c>
      <c r="AB103" s="122" t="s">
        <v>74</v>
      </c>
      <c r="AC103" s="122" t="s">
        <v>74</v>
      </c>
      <c r="AD103" s="123" t="n">
        <v>1.6</v>
      </c>
      <c r="AE103" s="123" t="n">
        <v>0.2</v>
      </c>
      <c r="AF103" s="123" t="n">
        <v>1.4</v>
      </c>
      <c r="AG103" s="123" t="n">
        <v>74.3</v>
      </c>
      <c r="AH103" s="123" t="n">
        <v>14.6</v>
      </c>
      <c r="AI103" s="123" t="n">
        <v>7.9</v>
      </c>
      <c r="AJ103" s="114" t="n">
        <v>61.2</v>
      </c>
      <c r="AK103" s="124" t="n">
        <v>2.68</v>
      </c>
      <c r="AL103" s="125" t="s">
        <v>75</v>
      </c>
      <c r="AM103" s="126" t="s">
        <v>76</v>
      </c>
      <c r="AN103" s="126" t="n">
        <v>560</v>
      </c>
      <c r="AO103" s="126" t="n">
        <v>660</v>
      </c>
      <c r="AP103" s="116" t="s">
        <v>85</v>
      </c>
      <c r="AQ103" s="116" t="s">
        <v>101</v>
      </c>
      <c r="AR103" s="125" t="s">
        <v>81</v>
      </c>
      <c r="AS103" s="105" t="s">
        <v>76</v>
      </c>
      <c r="AT103" s="126" t="n">
        <v>110</v>
      </c>
      <c r="AU103" s="126" t="n">
        <v>140</v>
      </c>
      <c r="AV103" s="105" t="s">
        <v>76</v>
      </c>
      <c r="AW103" s="126" t="s">
        <v>103</v>
      </c>
      <c r="AX103" s="126" t="s">
        <v>103</v>
      </c>
      <c r="AY103" s="127" t="n">
        <v>0.09</v>
      </c>
      <c r="AZ103" s="116" t="s">
        <v>227</v>
      </c>
      <c r="BA103" s="116" t="s">
        <v>70</v>
      </c>
      <c r="BB103" s="125" t="s">
        <v>81</v>
      </c>
      <c r="BC103" s="126" t="s">
        <v>76</v>
      </c>
      <c r="BD103" s="126" t="n">
        <v>510</v>
      </c>
      <c r="BE103" s="126" t="n">
        <v>520</v>
      </c>
      <c r="BF103" s="105" t="s">
        <v>76</v>
      </c>
      <c r="BG103" s="126" t="n">
        <v>47</v>
      </c>
      <c r="BH103" s="126" t="n">
        <v>56</v>
      </c>
      <c r="BI103" s="127" t="n">
        <v>0.14</v>
      </c>
      <c r="BJ103" s="109"/>
      <c r="BK103" s="128" t="n">
        <v>35.9011</v>
      </c>
      <c r="BL103" s="128" t="n">
        <v>140.506466666667</v>
      </c>
      <c r="BM103" s="128" t="n">
        <v>35.9011</v>
      </c>
      <c r="BN103" s="128" t="n">
        <v>140.506466666667</v>
      </c>
      <c r="BO103" s="128" t="n">
        <v>35.9058333333333</v>
      </c>
      <c r="BP103" s="128" t="n">
        <v>140.505216666667</v>
      </c>
      <c r="BQ103" s="128" t="n">
        <v>35.90085</v>
      </c>
      <c r="BR103" s="128" t="n">
        <v>140.506483333333</v>
      </c>
    </row>
    <row r="104" customFormat="false" ht="12" hidden="false" customHeight="true" outlineLevel="0" collapsed="false">
      <c r="B104" s="129"/>
      <c r="F104" s="130"/>
      <c r="G104" s="131"/>
      <c r="H104" s="132"/>
      <c r="I104" s="133"/>
      <c r="J104" s="134"/>
      <c r="K104" s="135"/>
      <c r="L104" s="136"/>
      <c r="M104" s="135"/>
      <c r="N104" s="135"/>
      <c r="O104" s="137"/>
      <c r="P104" s="138"/>
      <c r="Q104" s="138"/>
      <c r="R104" s="135"/>
      <c r="S104" s="139"/>
      <c r="T104" s="140"/>
      <c r="U104" s="141"/>
      <c r="V104" s="141"/>
      <c r="W104" s="141"/>
      <c r="X104" s="135"/>
      <c r="Y104" s="142"/>
      <c r="Z104" s="137"/>
      <c r="AA104" s="137"/>
      <c r="AB104" s="143"/>
      <c r="AC104" s="143"/>
      <c r="AD104" s="144"/>
      <c r="AE104" s="144"/>
      <c r="AF104" s="144"/>
      <c r="AG104" s="144"/>
      <c r="AH104" s="144"/>
      <c r="AI104" s="144"/>
      <c r="AJ104" s="135"/>
      <c r="AK104" s="145"/>
      <c r="AL104" s="146"/>
      <c r="AM104" s="147"/>
      <c r="AN104" s="147"/>
      <c r="AO104" s="147"/>
      <c r="AP104" s="137"/>
      <c r="AQ104" s="137"/>
      <c r="AR104" s="146"/>
      <c r="AS104" s="148"/>
      <c r="AT104" s="147"/>
      <c r="AU104" s="147"/>
      <c r="AV104" s="148"/>
      <c r="AW104" s="147"/>
      <c r="AX104" s="147"/>
      <c r="AY104" s="149"/>
      <c r="AZ104" s="137"/>
      <c r="BA104" s="137"/>
      <c r="BB104" s="146"/>
      <c r="BC104" s="147"/>
      <c r="BD104" s="147"/>
      <c r="BE104" s="147"/>
      <c r="BF104" s="148"/>
      <c r="BG104" s="147"/>
      <c r="BH104" s="147"/>
      <c r="BI104" s="149"/>
      <c r="BJ104" s="131"/>
      <c r="BK104" s="150"/>
      <c r="BL104" s="150"/>
      <c r="BM104" s="150"/>
      <c r="BN104" s="150"/>
      <c r="BO104" s="150"/>
      <c r="BP104" s="150"/>
      <c r="BQ104" s="150"/>
      <c r="BR104" s="150"/>
    </row>
    <row r="105" customFormat="false" ht="53.25" hidden="false" customHeight="true" outlineLevel="0" collapsed="false">
      <c r="B105" s="151" t="s">
        <v>360</v>
      </c>
      <c r="C105" s="151"/>
      <c r="D105" s="151"/>
      <c r="E105" s="151"/>
      <c r="F105" s="151"/>
      <c r="G105" s="151"/>
      <c r="H105" s="151"/>
      <c r="I105" s="151"/>
      <c r="J105" s="151"/>
      <c r="K105" s="151"/>
      <c r="M105" s="152"/>
      <c r="BK105" s="153"/>
      <c r="BL105" s="153"/>
      <c r="BM105" s="153"/>
      <c r="BN105" s="153"/>
      <c r="BO105" s="153"/>
      <c r="BP105" s="153"/>
      <c r="BQ105" s="153"/>
      <c r="BR105" s="153"/>
    </row>
    <row r="106" customFormat="false" ht="13.5" hidden="false" customHeight="false" outlineLevel="0" collapsed="false">
      <c r="B106" s="154" t="s">
        <v>361</v>
      </c>
      <c r="BK106" s="153"/>
      <c r="BL106" s="153"/>
      <c r="BM106" s="153"/>
      <c r="BN106" s="153"/>
      <c r="BO106" s="153"/>
      <c r="BP106" s="153"/>
      <c r="BQ106" s="153"/>
      <c r="BR106" s="153"/>
    </row>
    <row r="107" customFormat="false" ht="13.5" hidden="false" customHeight="false" outlineLevel="0" collapsed="false">
      <c r="B107" s="155" t="s">
        <v>362</v>
      </c>
      <c r="BK107" s="153"/>
      <c r="BL107" s="153"/>
      <c r="BM107" s="153"/>
      <c r="BN107" s="153"/>
      <c r="BO107" s="153"/>
      <c r="BP107" s="153"/>
      <c r="BQ107" s="153"/>
      <c r="BR107" s="153"/>
    </row>
    <row r="108" customFormat="false" ht="13.5" hidden="false" customHeight="false" outlineLevel="0" collapsed="false">
      <c r="BK108" s="153"/>
      <c r="BL108" s="153"/>
      <c r="BM108" s="153"/>
      <c r="BN108" s="153"/>
      <c r="BO108" s="153"/>
      <c r="BP108" s="153"/>
      <c r="BQ108" s="153"/>
      <c r="BR108" s="153"/>
    </row>
  </sheetData>
  <mergeCells count="94">
    <mergeCell ref="B5:H8"/>
    <mergeCell ref="I5:I10"/>
    <mergeCell ref="J5:J10"/>
    <mergeCell ref="M5:W7"/>
    <mergeCell ref="X5:AO7"/>
    <mergeCell ref="AP5:AY5"/>
    <mergeCell ref="AZ5:BI5"/>
    <mergeCell ref="BJ5:BJ10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2:AI12"/>
    <mergeCell ref="AH14:AI14"/>
    <mergeCell ref="AH15:AI15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  <mergeCell ref="AH32:AI32"/>
    <mergeCell ref="AH35:AI35"/>
    <mergeCell ref="AH36:AI36"/>
    <mergeCell ref="AH37:AI37"/>
    <mergeCell ref="AH38:AI38"/>
    <mergeCell ref="AH39:AI39"/>
    <mergeCell ref="AH41:AI41"/>
    <mergeCell ref="AH42:AI42"/>
    <mergeCell ref="AH46:AI46"/>
    <mergeCell ref="AH47:AI47"/>
    <mergeCell ref="AH48:AI48"/>
    <mergeCell ref="AH49:AI49"/>
    <mergeCell ref="AH50:AI50"/>
    <mergeCell ref="AH51:AI51"/>
    <mergeCell ref="AH52:AI52"/>
    <mergeCell ref="AH53:AI53"/>
    <mergeCell ref="AH54:AI54"/>
    <mergeCell ref="AH55:AI55"/>
    <mergeCell ref="AH56:AI56"/>
    <mergeCell ref="AH58:AI58"/>
    <mergeCell ref="AH59:AI59"/>
    <mergeCell ref="AH60:AI60"/>
    <mergeCell ref="AH61:AI61"/>
    <mergeCell ref="AH62:AI62"/>
    <mergeCell ref="AH63:AI63"/>
    <mergeCell ref="AH64:AI64"/>
    <mergeCell ref="AH66:AI66"/>
    <mergeCell ref="AH68:AI68"/>
    <mergeCell ref="AH69:AI69"/>
    <mergeCell ref="AH70:AI70"/>
    <mergeCell ref="AH71:AI71"/>
    <mergeCell ref="AH72:AI72"/>
    <mergeCell ref="AH76:AI76"/>
    <mergeCell ref="AH80:AI80"/>
    <mergeCell ref="AH87:AI87"/>
    <mergeCell ref="AH88:AI88"/>
    <mergeCell ref="AH89:AI89"/>
    <mergeCell ref="AH91:AI91"/>
    <mergeCell ref="AH92:AI92"/>
    <mergeCell ref="AH94:AI94"/>
    <mergeCell ref="AH96:AI96"/>
    <mergeCell ref="B105:K105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9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49"/>
    <col collapsed="false" customWidth="true" hidden="false" outlineLevel="0" max="2" min="2" style="156" width="3.99"/>
    <col collapsed="false" customWidth="true" hidden="true" outlineLevel="0" max="5" min="3" style="156" width="3.49"/>
    <col collapsed="false" customWidth="true" hidden="false" outlineLevel="0" max="7" min="6" style="156" width="9.12"/>
    <col collapsed="false" customWidth="true" hidden="false" outlineLevel="0" max="8" min="8" style="156" width="6.12"/>
    <col collapsed="false" customWidth="true" hidden="false" outlineLevel="0" max="9" min="9" style="156" width="7.87"/>
    <col collapsed="false" customWidth="true" hidden="false" outlineLevel="0" max="12" min="10" style="156" width="5.62"/>
    <col collapsed="false" customWidth="true" hidden="false" outlineLevel="0" max="20" min="13" style="156" width="6.37"/>
    <col collapsed="false" customWidth="true" hidden="false" outlineLevel="0" max="23" min="21" style="156" width="7.37"/>
    <col collapsed="false" customWidth="true" hidden="false" outlineLevel="0" max="27" min="24" style="156" width="6.62"/>
    <col collapsed="false" customWidth="true" hidden="false" outlineLevel="0" max="37" min="28" style="156" width="5.87"/>
    <col collapsed="false" customWidth="true" hidden="false" outlineLevel="0" max="38" min="38" style="157" width="9.62"/>
    <col collapsed="false" customWidth="true" hidden="false" outlineLevel="0" max="41" min="39" style="156" width="7.37"/>
    <col collapsed="false" customWidth="true" hidden="false" outlineLevel="0" max="43" min="42" style="156" width="6.37"/>
    <col collapsed="false" customWidth="true" hidden="false" outlineLevel="0" max="44" min="44" style="157" width="9.49"/>
    <col collapsed="false" customWidth="true" hidden="false" outlineLevel="0" max="50" min="45" style="156" width="7.37"/>
    <col collapsed="false" customWidth="true" hidden="false" outlineLevel="0" max="51" min="51" style="156" width="8.62"/>
    <col collapsed="false" customWidth="false" hidden="false" outlineLevel="0" max="57" min="52" style="158" width="8.99"/>
    <col collapsed="false" customWidth="false" hidden="false" outlineLevel="0" max="257" min="58" style="156" width="8.99"/>
  </cols>
  <sheetData>
    <row r="2" s="159" customFormat="true" ht="8.25" hidden="false" customHeight="true" outlineLevel="0" collapsed="false">
      <c r="AL2" s="160"/>
      <c r="AR2" s="160"/>
      <c r="AZ2" s="161"/>
      <c r="BA2" s="161"/>
      <c r="BB2" s="161"/>
      <c r="BC2" s="161"/>
      <c r="BD2" s="161"/>
      <c r="BE2" s="161"/>
    </row>
    <row r="3" s="159" customFormat="true" ht="21" hidden="false" customHeight="true" outlineLevel="0" collapsed="false">
      <c r="B3" s="162" t="s">
        <v>363</v>
      </c>
      <c r="G3" s="163"/>
      <c r="AL3" s="160"/>
      <c r="AR3" s="160"/>
      <c r="AZ3" s="163"/>
      <c r="BA3" s="163"/>
      <c r="BB3" s="163"/>
      <c r="BC3" s="163"/>
      <c r="BD3" s="163"/>
      <c r="BE3" s="163"/>
    </row>
    <row r="4" s="159" customFormat="true" ht="5.25" hidden="false" customHeight="true" outlineLevel="0" collapsed="false">
      <c r="AL4" s="160"/>
      <c r="AR4" s="160"/>
      <c r="AZ4" s="163"/>
      <c r="BA4" s="163"/>
      <c r="BB4" s="163"/>
      <c r="BC4" s="163"/>
      <c r="BD4" s="163"/>
      <c r="BE4" s="163"/>
    </row>
    <row r="5" s="159" customFormat="true" ht="11.25" hidden="false" customHeight="true" outlineLevel="0" collapsed="false">
      <c r="B5" s="164" t="s">
        <v>1</v>
      </c>
      <c r="C5" s="164"/>
      <c r="D5" s="164"/>
      <c r="E5" s="164"/>
      <c r="F5" s="164"/>
      <c r="G5" s="164"/>
      <c r="H5" s="164"/>
      <c r="I5" s="165" t="s">
        <v>2</v>
      </c>
      <c r="J5" s="166" t="s">
        <v>3</v>
      </c>
      <c r="K5" s="167"/>
      <c r="L5" s="167"/>
      <c r="M5" s="165" t="s">
        <v>4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5</v>
      </c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8" t="s">
        <v>6</v>
      </c>
      <c r="AQ5" s="168"/>
      <c r="AR5" s="168"/>
      <c r="AS5" s="168"/>
      <c r="AT5" s="168"/>
      <c r="AU5" s="168"/>
      <c r="AV5" s="168"/>
      <c r="AW5" s="168"/>
      <c r="AX5" s="168"/>
      <c r="AY5" s="168"/>
      <c r="AZ5" s="169" t="s">
        <v>8</v>
      </c>
      <c r="BA5" s="170"/>
      <c r="BB5" s="169" t="s">
        <v>8</v>
      </c>
      <c r="BC5" s="170"/>
      <c r="BD5" s="169" t="s">
        <v>8</v>
      </c>
      <c r="BE5" s="170"/>
    </row>
    <row r="6" s="159" customFormat="true" ht="11.25" hidden="false" customHeight="true" outlineLevel="0" collapsed="false">
      <c r="B6" s="164"/>
      <c r="C6" s="164"/>
      <c r="D6" s="164"/>
      <c r="E6" s="164"/>
      <c r="F6" s="164"/>
      <c r="G6" s="164"/>
      <c r="H6" s="164"/>
      <c r="I6" s="165"/>
      <c r="J6" s="166"/>
      <c r="K6" s="171"/>
      <c r="L6" s="171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 t="s">
        <v>12</v>
      </c>
      <c r="AQ6" s="165"/>
      <c r="AR6" s="165"/>
      <c r="AS6" s="165"/>
      <c r="AT6" s="165"/>
      <c r="AU6" s="165"/>
      <c r="AV6" s="165" t="s">
        <v>13</v>
      </c>
      <c r="AW6" s="165"/>
      <c r="AX6" s="165"/>
      <c r="AY6" s="172"/>
      <c r="AZ6" s="173"/>
      <c r="BA6" s="174"/>
      <c r="BB6" s="173"/>
      <c r="BC6" s="174"/>
      <c r="BD6" s="173"/>
      <c r="BE6" s="174"/>
    </row>
    <row r="7" s="159" customFormat="true" ht="11.25" hidden="false" customHeight="true" outlineLevel="0" collapsed="false">
      <c r="B7" s="164"/>
      <c r="C7" s="164"/>
      <c r="D7" s="164"/>
      <c r="E7" s="164"/>
      <c r="F7" s="164"/>
      <c r="G7" s="164"/>
      <c r="H7" s="164"/>
      <c r="I7" s="165"/>
      <c r="J7" s="166"/>
      <c r="K7" s="175" t="s">
        <v>14</v>
      </c>
      <c r="L7" s="175" t="s">
        <v>15</v>
      </c>
      <c r="M7" s="165" t="s">
        <v>16</v>
      </c>
      <c r="N7" s="165"/>
      <c r="O7" s="165"/>
      <c r="P7" s="165"/>
      <c r="Q7" s="165"/>
      <c r="R7" s="165"/>
      <c r="S7" s="165"/>
      <c r="T7" s="165"/>
      <c r="U7" s="165" t="s">
        <v>364</v>
      </c>
      <c r="V7" s="165"/>
      <c r="W7" s="165"/>
      <c r="X7" s="165" t="s">
        <v>16</v>
      </c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 t="s">
        <v>365</v>
      </c>
      <c r="AN7" s="165"/>
      <c r="AO7" s="165"/>
      <c r="AP7" s="165" t="s">
        <v>16</v>
      </c>
      <c r="AQ7" s="165"/>
      <c r="AR7" s="165"/>
      <c r="AS7" s="165" t="s">
        <v>366</v>
      </c>
      <c r="AT7" s="165"/>
      <c r="AU7" s="165"/>
      <c r="AV7" s="165" t="s">
        <v>367</v>
      </c>
      <c r="AW7" s="165"/>
      <c r="AX7" s="165"/>
      <c r="AY7" s="176" t="s">
        <v>21</v>
      </c>
      <c r="AZ7" s="177" t="s">
        <v>4</v>
      </c>
      <c r="BA7" s="174"/>
      <c r="BB7" s="177" t="s">
        <v>5</v>
      </c>
      <c r="BC7" s="174"/>
      <c r="BD7" s="177" t="s">
        <v>11</v>
      </c>
      <c r="BE7" s="174"/>
    </row>
    <row r="8" s="159" customFormat="true" ht="11.25" hidden="false" customHeight="true" outlineLevel="0" collapsed="false">
      <c r="B8" s="178" t="s">
        <v>22</v>
      </c>
      <c r="C8" s="179" t="s">
        <v>23</v>
      </c>
      <c r="D8" s="179"/>
      <c r="E8" s="179"/>
      <c r="F8" s="179"/>
      <c r="G8" s="180" t="s">
        <v>368</v>
      </c>
      <c r="H8" s="179" t="s">
        <v>25</v>
      </c>
      <c r="I8" s="165"/>
      <c r="J8" s="166"/>
      <c r="K8" s="171" t="s">
        <v>26</v>
      </c>
      <c r="L8" s="171" t="s">
        <v>27</v>
      </c>
      <c r="M8" s="181" t="s">
        <v>28</v>
      </c>
      <c r="N8" s="181" t="s">
        <v>29</v>
      </c>
      <c r="O8" s="181" t="s">
        <v>30</v>
      </c>
      <c r="P8" s="181" t="s">
        <v>31</v>
      </c>
      <c r="Q8" s="181" t="s">
        <v>369</v>
      </c>
      <c r="R8" s="181" t="s">
        <v>33</v>
      </c>
      <c r="S8" s="26" t="s">
        <v>34</v>
      </c>
      <c r="T8" s="26" t="s">
        <v>35</v>
      </c>
      <c r="U8" s="27" t="s">
        <v>36</v>
      </c>
      <c r="V8" s="26" t="s">
        <v>37</v>
      </c>
      <c r="W8" s="26"/>
      <c r="X8" s="181" t="s">
        <v>38</v>
      </c>
      <c r="Y8" s="181" t="s">
        <v>39</v>
      </c>
      <c r="Z8" s="181" t="s">
        <v>30</v>
      </c>
      <c r="AA8" s="181" t="s">
        <v>31</v>
      </c>
      <c r="AB8" s="181" t="s">
        <v>40</v>
      </c>
      <c r="AC8" s="181"/>
      <c r="AD8" s="181"/>
      <c r="AE8" s="181"/>
      <c r="AF8" s="181"/>
      <c r="AG8" s="181"/>
      <c r="AH8" s="181"/>
      <c r="AI8" s="181"/>
      <c r="AJ8" s="182" t="s">
        <v>41</v>
      </c>
      <c r="AK8" s="182" t="s">
        <v>42</v>
      </c>
      <c r="AL8" s="26" t="s">
        <v>43</v>
      </c>
      <c r="AM8" s="27" t="s">
        <v>36</v>
      </c>
      <c r="AN8" s="26" t="s">
        <v>37</v>
      </c>
      <c r="AO8" s="26"/>
      <c r="AP8" s="181" t="s">
        <v>30</v>
      </c>
      <c r="AQ8" s="181" t="s">
        <v>31</v>
      </c>
      <c r="AR8" s="26" t="s">
        <v>43</v>
      </c>
      <c r="AS8" s="27" t="s">
        <v>36</v>
      </c>
      <c r="AT8" s="26" t="s">
        <v>37</v>
      </c>
      <c r="AU8" s="26"/>
      <c r="AV8" s="27" t="s">
        <v>36</v>
      </c>
      <c r="AW8" s="26" t="s">
        <v>37</v>
      </c>
      <c r="AX8" s="26"/>
      <c r="AY8" s="29" t="s">
        <v>44</v>
      </c>
      <c r="AZ8" s="183"/>
      <c r="BA8" s="184"/>
      <c r="BB8" s="183"/>
      <c r="BC8" s="184"/>
      <c r="BD8" s="183"/>
      <c r="BE8" s="184"/>
    </row>
    <row r="9" s="159" customFormat="true" ht="11.25" hidden="false" customHeight="true" outlineLevel="0" collapsed="false">
      <c r="B9" s="178"/>
      <c r="C9" s="179"/>
      <c r="D9" s="179"/>
      <c r="E9" s="179"/>
      <c r="F9" s="179"/>
      <c r="G9" s="180"/>
      <c r="H9" s="179"/>
      <c r="I9" s="165"/>
      <c r="J9" s="166"/>
      <c r="K9" s="185"/>
      <c r="L9" s="185"/>
      <c r="M9" s="186" t="s">
        <v>26</v>
      </c>
      <c r="N9" s="185" t="s">
        <v>27</v>
      </c>
      <c r="O9" s="186"/>
      <c r="P9" s="186"/>
      <c r="Q9" s="186" t="s">
        <v>27</v>
      </c>
      <c r="R9" s="187" t="s">
        <v>46</v>
      </c>
      <c r="S9" s="35" t="s">
        <v>47</v>
      </c>
      <c r="T9" s="36" t="s">
        <v>48</v>
      </c>
      <c r="U9" s="37" t="s">
        <v>49</v>
      </c>
      <c r="V9" s="35" t="s">
        <v>50</v>
      </c>
      <c r="W9" s="35" t="s">
        <v>51</v>
      </c>
      <c r="X9" s="186" t="s">
        <v>26</v>
      </c>
      <c r="Y9" s="185" t="s">
        <v>45</v>
      </c>
      <c r="Z9" s="186"/>
      <c r="AA9" s="186"/>
      <c r="AB9" s="188" t="s">
        <v>52</v>
      </c>
      <c r="AC9" s="188" t="s">
        <v>53</v>
      </c>
      <c r="AD9" s="188" t="s">
        <v>54</v>
      </c>
      <c r="AE9" s="188" t="s">
        <v>55</v>
      </c>
      <c r="AF9" s="188" t="s">
        <v>56</v>
      </c>
      <c r="AG9" s="38" t="s">
        <v>57</v>
      </c>
      <c r="AH9" s="189" t="s">
        <v>58</v>
      </c>
      <c r="AI9" s="38" t="s">
        <v>59</v>
      </c>
      <c r="AJ9" s="36" t="s">
        <v>60</v>
      </c>
      <c r="AK9" s="35" t="s">
        <v>61</v>
      </c>
      <c r="AL9" s="36"/>
      <c r="AM9" s="37" t="s">
        <v>49</v>
      </c>
      <c r="AN9" s="35" t="s">
        <v>50</v>
      </c>
      <c r="AO9" s="35" t="s">
        <v>51</v>
      </c>
      <c r="AP9" s="186"/>
      <c r="AQ9" s="186"/>
      <c r="AR9" s="36"/>
      <c r="AS9" s="37" t="s">
        <v>49</v>
      </c>
      <c r="AT9" s="35" t="s">
        <v>50</v>
      </c>
      <c r="AU9" s="35" t="s">
        <v>51</v>
      </c>
      <c r="AV9" s="37" t="s">
        <v>49</v>
      </c>
      <c r="AW9" s="35" t="s">
        <v>50</v>
      </c>
      <c r="AX9" s="35" t="s">
        <v>51</v>
      </c>
      <c r="AY9" s="40"/>
      <c r="AZ9" s="190" t="s">
        <v>62</v>
      </c>
      <c r="BA9" s="190" t="s">
        <v>63</v>
      </c>
      <c r="BB9" s="190" t="s">
        <v>62</v>
      </c>
      <c r="BC9" s="190" t="s">
        <v>63</v>
      </c>
      <c r="BD9" s="190" t="s">
        <v>62</v>
      </c>
      <c r="BE9" s="190" t="s">
        <v>63</v>
      </c>
    </row>
    <row r="10" s="1" customFormat="true" ht="13.5" hidden="false" customHeight="false" outlineLevel="0" collapsed="false">
      <c r="B10" s="191" t="n">
        <v>94</v>
      </c>
      <c r="C10" s="192" t="s">
        <v>74</v>
      </c>
      <c r="D10" s="192" t="s">
        <v>74</v>
      </c>
      <c r="E10" s="193" t="s">
        <v>74</v>
      </c>
      <c r="F10" s="194" t="s">
        <v>370</v>
      </c>
      <c r="G10" s="195" t="s">
        <v>371</v>
      </c>
      <c r="H10" s="196" t="s">
        <v>74</v>
      </c>
      <c r="I10" s="197" t="n">
        <v>40799</v>
      </c>
      <c r="J10" s="198" t="s">
        <v>68</v>
      </c>
      <c r="K10" s="52" t="n">
        <v>27.8</v>
      </c>
      <c r="L10" s="52" t="n">
        <v>2.8</v>
      </c>
      <c r="M10" s="52" t="n">
        <v>27.6</v>
      </c>
      <c r="N10" s="52" t="n">
        <v>0.5</v>
      </c>
      <c r="O10" s="199" t="s">
        <v>131</v>
      </c>
      <c r="P10" s="199" t="s">
        <v>70</v>
      </c>
      <c r="Q10" s="52" t="n">
        <v>0.5</v>
      </c>
      <c r="R10" s="52" t="n">
        <v>136.1</v>
      </c>
      <c r="S10" s="57" t="n">
        <v>19</v>
      </c>
      <c r="T10" s="200" t="n">
        <v>16</v>
      </c>
      <c r="U10" s="59" t="s">
        <v>72</v>
      </c>
      <c r="V10" s="59" t="s">
        <v>72</v>
      </c>
      <c r="W10" s="59" t="s">
        <v>72</v>
      </c>
      <c r="X10" s="52" t="n">
        <v>26.9</v>
      </c>
      <c r="Y10" s="60" t="n">
        <v>10</v>
      </c>
      <c r="Z10" s="54" t="s">
        <v>73</v>
      </c>
      <c r="AA10" s="54" t="s">
        <v>178</v>
      </c>
      <c r="AB10" s="201" t="s">
        <v>74</v>
      </c>
      <c r="AC10" s="61" t="s">
        <v>74</v>
      </c>
      <c r="AD10" s="62" t="n">
        <v>0.4</v>
      </c>
      <c r="AE10" s="62" t="n">
        <v>0.3</v>
      </c>
      <c r="AF10" s="62" t="n">
        <v>1.2</v>
      </c>
      <c r="AG10" s="62" t="n">
        <v>9.4</v>
      </c>
      <c r="AH10" s="52" t="n">
        <v>51</v>
      </c>
      <c r="AI10" s="62" t="n">
        <v>37.7</v>
      </c>
      <c r="AJ10" s="52" t="n">
        <v>36.3</v>
      </c>
      <c r="AK10" s="63" t="n">
        <v>2.594</v>
      </c>
      <c r="AL10" s="202" t="s">
        <v>186</v>
      </c>
      <c r="AM10" s="65" t="s">
        <v>76</v>
      </c>
      <c r="AN10" s="65" t="n">
        <v>130</v>
      </c>
      <c r="AO10" s="65" t="n">
        <v>190</v>
      </c>
      <c r="AP10" s="199" t="s">
        <v>92</v>
      </c>
      <c r="AQ10" s="199" t="s">
        <v>101</v>
      </c>
      <c r="AR10" s="64" t="s">
        <v>84</v>
      </c>
      <c r="AS10" s="65" t="s">
        <v>76</v>
      </c>
      <c r="AT10" s="65" t="n">
        <v>630</v>
      </c>
      <c r="AU10" s="65" t="n">
        <v>770</v>
      </c>
      <c r="AV10" s="65" t="s">
        <v>76</v>
      </c>
      <c r="AW10" s="65" t="n">
        <v>67</v>
      </c>
      <c r="AX10" s="65" t="n">
        <v>79</v>
      </c>
      <c r="AY10" s="203" t="n">
        <v>0.15</v>
      </c>
      <c r="AZ10" s="67" t="n">
        <v>36.2783</v>
      </c>
      <c r="BA10" s="67" t="n">
        <v>140.52185</v>
      </c>
      <c r="BB10" s="67" t="n">
        <v>36.2783</v>
      </c>
      <c r="BC10" s="67" t="n">
        <v>140.52185</v>
      </c>
      <c r="BD10" s="67" t="n">
        <v>36.2859333333333</v>
      </c>
      <c r="BE10" s="67" t="n">
        <v>140.519416666667</v>
      </c>
    </row>
    <row r="11" s="1" customFormat="true" ht="13.5" hidden="false" customHeight="false" outlineLevel="0" collapsed="false">
      <c r="B11" s="204"/>
      <c r="C11" s="205" t="s">
        <v>74</v>
      </c>
      <c r="D11" s="205" t="s">
        <v>74</v>
      </c>
      <c r="E11" s="206" t="s">
        <v>74</v>
      </c>
      <c r="F11" s="207"/>
      <c r="G11" s="208" t="s">
        <v>372</v>
      </c>
      <c r="H11" s="196" t="s">
        <v>74</v>
      </c>
      <c r="I11" s="209" t="s">
        <v>74</v>
      </c>
      <c r="J11" s="76" t="s">
        <v>74</v>
      </c>
      <c r="K11" s="210" t="s">
        <v>74</v>
      </c>
      <c r="L11" s="210" t="s">
        <v>74</v>
      </c>
      <c r="M11" s="77" t="n">
        <v>27.2</v>
      </c>
      <c r="N11" s="77" t="n">
        <v>1.8</v>
      </c>
      <c r="O11" s="210" t="s">
        <v>74</v>
      </c>
      <c r="P11" s="79" t="s">
        <v>74</v>
      </c>
      <c r="Q11" s="210" t="s">
        <v>74</v>
      </c>
      <c r="R11" s="77" t="n">
        <v>134.9</v>
      </c>
      <c r="S11" s="82" t="n">
        <v>28</v>
      </c>
      <c r="T11" s="211" t="n">
        <v>24</v>
      </c>
      <c r="U11" s="84" t="s">
        <v>72</v>
      </c>
      <c r="V11" s="84" t="s">
        <v>72</v>
      </c>
      <c r="W11" s="84" t="s">
        <v>72</v>
      </c>
      <c r="X11" s="210" t="s">
        <v>74</v>
      </c>
      <c r="Y11" s="210" t="s">
        <v>74</v>
      </c>
      <c r="Z11" s="210" t="s">
        <v>74</v>
      </c>
      <c r="AA11" s="210" t="s">
        <v>74</v>
      </c>
      <c r="AB11" s="210" t="s">
        <v>74</v>
      </c>
      <c r="AC11" s="210" t="s">
        <v>74</v>
      </c>
      <c r="AD11" s="210" t="s">
        <v>74</v>
      </c>
      <c r="AE11" s="210" t="s">
        <v>74</v>
      </c>
      <c r="AF11" s="210" t="s">
        <v>74</v>
      </c>
      <c r="AG11" s="210" t="s">
        <v>74</v>
      </c>
      <c r="AH11" s="210" t="s">
        <v>74</v>
      </c>
      <c r="AI11" s="210" t="s">
        <v>74</v>
      </c>
      <c r="AJ11" s="210" t="s">
        <v>74</v>
      </c>
      <c r="AK11" s="212" t="s">
        <v>74</v>
      </c>
      <c r="AL11" s="210" t="s">
        <v>74</v>
      </c>
      <c r="AM11" s="210" t="s">
        <v>74</v>
      </c>
      <c r="AN11" s="210" t="s">
        <v>74</v>
      </c>
      <c r="AO11" s="210" t="s">
        <v>74</v>
      </c>
      <c r="AP11" s="210" t="s">
        <v>74</v>
      </c>
      <c r="AQ11" s="210" t="s">
        <v>74</v>
      </c>
      <c r="AR11" s="210" t="s">
        <v>74</v>
      </c>
      <c r="AS11" s="210" t="s">
        <v>74</v>
      </c>
      <c r="AT11" s="210" t="s">
        <v>74</v>
      </c>
      <c r="AU11" s="210" t="s">
        <v>74</v>
      </c>
      <c r="AV11" s="210" t="s">
        <v>74</v>
      </c>
      <c r="AW11" s="210" t="s">
        <v>74</v>
      </c>
      <c r="AX11" s="210" t="s">
        <v>74</v>
      </c>
      <c r="AY11" s="210" t="s">
        <v>74</v>
      </c>
      <c r="AZ11" s="93" t="n">
        <v>36.2783</v>
      </c>
      <c r="BA11" s="93" t="n">
        <v>140.52185</v>
      </c>
      <c r="BB11" s="104" t="s">
        <v>74</v>
      </c>
      <c r="BC11" s="104" t="s">
        <v>74</v>
      </c>
      <c r="BD11" s="104" t="s">
        <v>74</v>
      </c>
      <c r="BE11" s="104" t="s">
        <v>74</v>
      </c>
    </row>
    <row r="12" s="1" customFormat="true" ht="13.5" hidden="false" customHeight="false" outlineLevel="0" collapsed="false">
      <c r="B12" s="213" t="n">
        <v>95</v>
      </c>
      <c r="C12" s="205" t="s">
        <v>74</v>
      </c>
      <c r="D12" s="205" t="s">
        <v>74</v>
      </c>
      <c r="E12" s="206" t="s">
        <v>74</v>
      </c>
      <c r="F12" s="194" t="s">
        <v>370</v>
      </c>
      <c r="G12" s="195" t="s">
        <v>373</v>
      </c>
      <c r="H12" s="196" t="s">
        <v>74</v>
      </c>
      <c r="I12" s="214" t="n">
        <v>40799</v>
      </c>
      <c r="J12" s="215" t="s">
        <v>68</v>
      </c>
      <c r="K12" s="77" t="n">
        <v>25.8</v>
      </c>
      <c r="L12" s="77" t="n">
        <v>3.4</v>
      </c>
      <c r="M12" s="77" t="n">
        <v>28.1</v>
      </c>
      <c r="N12" s="77" t="n">
        <v>0.5</v>
      </c>
      <c r="O12" s="79" t="s">
        <v>131</v>
      </c>
      <c r="P12" s="79" t="s">
        <v>70</v>
      </c>
      <c r="Q12" s="77" t="n">
        <v>0.5</v>
      </c>
      <c r="R12" s="77" t="n">
        <v>120.2</v>
      </c>
      <c r="S12" s="82" t="n">
        <v>9</v>
      </c>
      <c r="T12" s="216" t="n">
        <v>6.7</v>
      </c>
      <c r="U12" s="84" t="s">
        <v>72</v>
      </c>
      <c r="V12" s="84" t="s">
        <v>72</v>
      </c>
      <c r="W12" s="84" t="s">
        <v>72</v>
      </c>
      <c r="X12" s="77" t="n">
        <v>26.7</v>
      </c>
      <c r="Y12" s="85" t="n">
        <v>10</v>
      </c>
      <c r="Z12" s="79" t="s">
        <v>77</v>
      </c>
      <c r="AA12" s="79" t="s">
        <v>70</v>
      </c>
      <c r="AB12" s="86" t="s">
        <v>74</v>
      </c>
      <c r="AC12" s="86" t="s">
        <v>74</v>
      </c>
      <c r="AD12" s="86" t="s">
        <v>74</v>
      </c>
      <c r="AE12" s="86" t="s">
        <v>74</v>
      </c>
      <c r="AF12" s="87" t="n">
        <v>1</v>
      </c>
      <c r="AG12" s="87" t="n">
        <v>5.7</v>
      </c>
      <c r="AH12" s="87" t="n">
        <v>52.4</v>
      </c>
      <c r="AI12" s="87" t="n">
        <v>40.9</v>
      </c>
      <c r="AJ12" s="77" t="n">
        <v>23.5</v>
      </c>
      <c r="AK12" s="89" t="n">
        <v>2.586</v>
      </c>
      <c r="AL12" s="217" t="s">
        <v>186</v>
      </c>
      <c r="AM12" s="91" t="s">
        <v>76</v>
      </c>
      <c r="AN12" s="91" t="s">
        <v>374</v>
      </c>
      <c r="AO12" s="91" t="n">
        <v>37</v>
      </c>
      <c r="AP12" s="79" t="s">
        <v>126</v>
      </c>
      <c r="AQ12" s="79" t="s">
        <v>101</v>
      </c>
      <c r="AR12" s="90" t="s">
        <v>84</v>
      </c>
      <c r="AS12" s="91" t="s">
        <v>76</v>
      </c>
      <c r="AT12" s="91" t="n">
        <v>480</v>
      </c>
      <c r="AU12" s="91" t="n">
        <v>590</v>
      </c>
      <c r="AV12" s="102" t="s">
        <v>74</v>
      </c>
      <c r="AW12" s="102" t="s">
        <v>74</v>
      </c>
      <c r="AX12" s="102" t="s">
        <v>74</v>
      </c>
      <c r="AY12" s="218" t="n">
        <v>0.08</v>
      </c>
      <c r="AZ12" s="93" t="n">
        <v>36.2765833333333</v>
      </c>
      <c r="BA12" s="93" t="n">
        <v>140.50435</v>
      </c>
      <c r="BB12" s="93" t="n">
        <v>36.2765833333333</v>
      </c>
      <c r="BC12" s="93" t="n">
        <v>140.50435</v>
      </c>
      <c r="BD12" s="93" t="n">
        <v>36.2761166666667</v>
      </c>
      <c r="BE12" s="93" t="n">
        <v>140.531366666667</v>
      </c>
    </row>
    <row r="13" s="1" customFormat="true" ht="13.5" hidden="false" customHeight="false" outlineLevel="0" collapsed="false">
      <c r="B13" s="204"/>
      <c r="C13" s="205" t="s">
        <v>74</v>
      </c>
      <c r="D13" s="205" t="s">
        <v>74</v>
      </c>
      <c r="E13" s="206" t="s">
        <v>74</v>
      </c>
      <c r="F13" s="207"/>
      <c r="G13" s="208" t="s">
        <v>372</v>
      </c>
      <c r="H13" s="196" t="s">
        <v>74</v>
      </c>
      <c r="I13" s="209" t="s">
        <v>74</v>
      </c>
      <c r="J13" s="76" t="s">
        <v>74</v>
      </c>
      <c r="K13" s="210" t="s">
        <v>74</v>
      </c>
      <c r="L13" s="210" t="s">
        <v>74</v>
      </c>
      <c r="M13" s="77" t="n">
        <v>27.9</v>
      </c>
      <c r="N13" s="77" t="n">
        <v>2.4</v>
      </c>
      <c r="O13" s="210" t="s">
        <v>74</v>
      </c>
      <c r="P13" s="79" t="s">
        <v>74</v>
      </c>
      <c r="Q13" s="210" t="s">
        <v>74</v>
      </c>
      <c r="R13" s="77" t="n">
        <v>120.9</v>
      </c>
      <c r="S13" s="82" t="n">
        <v>8</v>
      </c>
      <c r="T13" s="216" t="n">
        <v>6.8</v>
      </c>
      <c r="U13" s="84" t="s">
        <v>72</v>
      </c>
      <c r="V13" s="84" t="s">
        <v>72</v>
      </c>
      <c r="W13" s="84" t="s">
        <v>72</v>
      </c>
      <c r="X13" s="210" t="s">
        <v>74</v>
      </c>
      <c r="Y13" s="210" t="s">
        <v>74</v>
      </c>
      <c r="Z13" s="210" t="s">
        <v>74</v>
      </c>
      <c r="AA13" s="210" t="s">
        <v>74</v>
      </c>
      <c r="AB13" s="210" t="s">
        <v>74</v>
      </c>
      <c r="AC13" s="210" t="s">
        <v>74</v>
      </c>
      <c r="AD13" s="210" t="s">
        <v>74</v>
      </c>
      <c r="AE13" s="210" t="s">
        <v>74</v>
      </c>
      <c r="AF13" s="210" t="s">
        <v>74</v>
      </c>
      <c r="AG13" s="210" t="s">
        <v>74</v>
      </c>
      <c r="AH13" s="210" t="s">
        <v>74</v>
      </c>
      <c r="AI13" s="210" t="s">
        <v>74</v>
      </c>
      <c r="AJ13" s="210" t="s">
        <v>74</v>
      </c>
      <c r="AK13" s="212" t="s">
        <v>74</v>
      </c>
      <c r="AL13" s="210" t="s">
        <v>74</v>
      </c>
      <c r="AM13" s="210" t="s">
        <v>74</v>
      </c>
      <c r="AN13" s="210" t="s">
        <v>74</v>
      </c>
      <c r="AO13" s="210" t="s">
        <v>74</v>
      </c>
      <c r="AP13" s="210" t="s">
        <v>74</v>
      </c>
      <c r="AQ13" s="210" t="s">
        <v>74</v>
      </c>
      <c r="AR13" s="210" t="s">
        <v>74</v>
      </c>
      <c r="AS13" s="210" t="s">
        <v>74</v>
      </c>
      <c r="AT13" s="210" t="s">
        <v>74</v>
      </c>
      <c r="AU13" s="210" t="s">
        <v>74</v>
      </c>
      <c r="AV13" s="210" t="s">
        <v>74</v>
      </c>
      <c r="AW13" s="210" t="s">
        <v>74</v>
      </c>
      <c r="AX13" s="210" t="s">
        <v>74</v>
      </c>
      <c r="AY13" s="210" t="s">
        <v>74</v>
      </c>
      <c r="AZ13" s="93" t="n">
        <v>36.2765833333333</v>
      </c>
      <c r="BA13" s="93" t="n">
        <v>140.50435</v>
      </c>
      <c r="BB13" s="104" t="s">
        <v>74</v>
      </c>
      <c r="BC13" s="104" t="s">
        <v>74</v>
      </c>
      <c r="BD13" s="104" t="s">
        <v>74</v>
      </c>
      <c r="BE13" s="104" t="s">
        <v>74</v>
      </c>
    </row>
    <row r="14" s="1" customFormat="true" ht="13.5" hidden="false" customHeight="false" outlineLevel="0" collapsed="false">
      <c r="B14" s="213" t="n">
        <v>96</v>
      </c>
      <c r="C14" s="205" t="s">
        <v>74</v>
      </c>
      <c r="D14" s="205" t="s">
        <v>74</v>
      </c>
      <c r="E14" s="206" t="s">
        <v>74</v>
      </c>
      <c r="F14" s="194" t="s">
        <v>370</v>
      </c>
      <c r="G14" s="195" t="s">
        <v>375</v>
      </c>
      <c r="H14" s="196" t="s">
        <v>74</v>
      </c>
      <c r="I14" s="214" t="n">
        <v>40799</v>
      </c>
      <c r="J14" s="76" t="s">
        <v>68</v>
      </c>
      <c r="K14" s="77" t="n">
        <v>27.4</v>
      </c>
      <c r="L14" s="77" t="n">
        <v>2.4</v>
      </c>
      <c r="M14" s="77" t="n">
        <v>28</v>
      </c>
      <c r="N14" s="77" t="n">
        <v>0.5</v>
      </c>
      <c r="O14" s="79" t="s">
        <v>131</v>
      </c>
      <c r="P14" s="79" t="s">
        <v>148</v>
      </c>
      <c r="Q14" s="77" t="n">
        <v>0.6</v>
      </c>
      <c r="R14" s="77" t="n">
        <v>44.1</v>
      </c>
      <c r="S14" s="82" t="n">
        <v>8</v>
      </c>
      <c r="T14" s="216" t="n">
        <v>7.9</v>
      </c>
      <c r="U14" s="84" t="s">
        <v>72</v>
      </c>
      <c r="V14" s="84" t="s">
        <v>72</v>
      </c>
      <c r="W14" s="84" t="s">
        <v>72</v>
      </c>
      <c r="X14" s="77" t="n">
        <v>25.2</v>
      </c>
      <c r="Y14" s="85" t="n">
        <v>10</v>
      </c>
      <c r="Z14" s="79" t="s">
        <v>77</v>
      </c>
      <c r="AA14" s="79" t="s">
        <v>70</v>
      </c>
      <c r="AB14" s="86" t="s">
        <v>74</v>
      </c>
      <c r="AC14" s="86" t="s">
        <v>74</v>
      </c>
      <c r="AD14" s="86" t="s">
        <v>74</v>
      </c>
      <c r="AE14" s="86" t="s">
        <v>74</v>
      </c>
      <c r="AF14" s="87" t="n">
        <v>0.6</v>
      </c>
      <c r="AG14" s="87" t="n">
        <v>5.8</v>
      </c>
      <c r="AH14" s="87" t="n">
        <v>64</v>
      </c>
      <c r="AI14" s="87" t="n">
        <v>29.6</v>
      </c>
      <c r="AJ14" s="77" t="n">
        <v>29.2</v>
      </c>
      <c r="AK14" s="89" t="n">
        <v>2.594</v>
      </c>
      <c r="AL14" s="217" t="s">
        <v>186</v>
      </c>
      <c r="AM14" s="91" t="s">
        <v>76</v>
      </c>
      <c r="AN14" s="91" t="n">
        <v>280</v>
      </c>
      <c r="AO14" s="91" t="n">
        <v>390</v>
      </c>
      <c r="AP14" s="210" t="s">
        <v>74</v>
      </c>
      <c r="AQ14" s="210" t="s">
        <v>74</v>
      </c>
      <c r="AR14" s="210" t="s">
        <v>74</v>
      </c>
      <c r="AS14" s="210" t="s">
        <v>74</v>
      </c>
      <c r="AT14" s="210" t="s">
        <v>74</v>
      </c>
      <c r="AU14" s="210" t="s">
        <v>74</v>
      </c>
      <c r="AV14" s="210" t="s">
        <v>74</v>
      </c>
      <c r="AW14" s="210" t="s">
        <v>74</v>
      </c>
      <c r="AX14" s="210" t="s">
        <v>74</v>
      </c>
      <c r="AY14" s="210" t="s">
        <v>74</v>
      </c>
      <c r="AZ14" s="93" t="n">
        <v>36.2732666666667</v>
      </c>
      <c r="BA14" s="93" t="n">
        <v>140.476133333333</v>
      </c>
      <c r="BB14" s="93" t="n">
        <v>36.2732666666667</v>
      </c>
      <c r="BC14" s="93" t="n">
        <v>140.476133333333</v>
      </c>
      <c r="BD14" s="104" t="s">
        <v>74</v>
      </c>
      <c r="BE14" s="104" t="s">
        <v>74</v>
      </c>
    </row>
    <row r="15" s="1" customFormat="true" ht="13.5" hidden="false" customHeight="false" outlineLevel="0" collapsed="false">
      <c r="B15" s="204"/>
      <c r="C15" s="205" t="s">
        <v>74</v>
      </c>
      <c r="D15" s="205" t="s">
        <v>74</v>
      </c>
      <c r="E15" s="206" t="s">
        <v>74</v>
      </c>
      <c r="F15" s="207"/>
      <c r="G15" s="208" t="s">
        <v>372</v>
      </c>
      <c r="H15" s="196" t="s">
        <v>74</v>
      </c>
      <c r="I15" s="209" t="s">
        <v>74</v>
      </c>
      <c r="J15" s="76" t="s">
        <v>74</v>
      </c>
      <c r="K15" s="210" t="s">
        <v>74</v>
      </c>
      <c r="L15" s="210" t="s">
        <v>74</v>
      </c>
      <c r="M15" s="77" t="n">
        <v>27.7</v>
      </c>
      <c r="N15" s="77" t="n">
        <v>1.4</v>
      </c>
      <c r="O15" s="210" t="s">
        <v>74</v>
      </c>
      <c r="P15" s="79" t="s">
        <v>74</v>
      </c>
      <c r="Q15" s="210" t="s">
        <v>74</v>
      </c>
      <c r="R15" s="77" t="n">
        <v>41.2</v>
      </c>
      <c r="S15" s="82" t="n">
        <v>9</v>
      </c>
      <c r="T15" s="216" t="n">
        <v>9.9</v>
      </c>
      <c r="U15" s="84" t="s">
        <v>72</v>
      </c>
      <c r="V15" s="84" t="s">
        <v>72</v>
      </c>
      <c r="W15" s="84" t="s">
        <v>72</v>
      </c>
      <c r="X15" s="210" t="s">
        <v>74</v>
      </c>
      <c r="Y15" s="210" t="s">
        <v>74</v>
      </c>
      <c r="Z15" s="210" t="s">
        <v>74</v>
      </c>
      <c r="AA15" s="210" t="s">
        <v>74</v>
      </c>
      <c r="AB15" s="210" t="s">
        <v>74</v>
      </c>
      <c r="AC15" s="210" t="s">
        <v>74</v>
      </c>
      <c r="AD15" s="210" t="s">
        <v>74</v>
      </c>
      <c r="AE15" s="210" t="s">
        <v>74</v>
      </c>
      <c r="AF15" s="210" t="s">
        <v>74</v>
      </c>
      <c r="AG15" s="210" t="s">
        <v>74</v>
      </c>
      <c r="AH15" s="210" t="s">
        <v>74</v>
      </c>
      <c r="AI15" s="210" t="s">
        <v>74</v>
      </c>
      <c r="AJ15" s="210" t="s">
        <v>74</v>
      </c>
      <c r="AK15" s="212" t="s">
        <v>74</v>
      </c>
      <c r="AL15" s="210" t="s">
        <v>74</v>
      </c>
      <c r="AM15" s="210" t="s">
        <v>74</v>
      </c>
      <c r="AN15" s="210" t="s">
        <v>74</v>
      </c>
      <c r="AO15" s="210" t="s">
        <v>74</v>
      </c>
      <c r="AP15" s="210" t="s">
        <v>74</v>
      </c>
      <c r="AQ15" s="210" t="s">
        <v>74</v>
      </c>
      <c r="AR15" s="210" t="s">
        <v>74</v>
      </c>
      <c r="AS15" s="210" t="s">
        <v>74</v>
      </c>
      <c r="AT15" s="210" t="s">
        <v>74</v>
      </c>
      <c r="AU15" s="210" t="s">
        <v>74</v>
      </c>
      <c r="AV15" s="210" t="s">
        <v>74</v>
      </c>
      <c r="AW15" s="210" t="s">
        <v>74</v>
      </c>
      <c r="AX15" s="210" t="s">
        <v>74</v>
      </c>
      <c r="AY15" s="210" t="s">
        <v>74</v>
      </c>
      <c r="AZ15" s="93" t="n">
        <v>36.2732666666667</v>
      </c>
      <c r="BA15" s="93" t="n">
        <v>140.476133333333</v>
      </c>
      <c r="BB15" s="104" t="s">
        <v>74</v>
      </c>
      <c r="BC15" s="104" t="s">
        <v>74</v>
      </c>
      <c r="BD15" s="104" t="s">
        <v>74</v>
      </c>
      <c r="BE15" s="104" t="s">
        <v>74</v>
      </c>
    </row>
    <row r="16" s="1" customFormat="true" ht="13.5" hidden="false" customHeight="false" outlineLevel="0" collapsed="false">
      <c r="B16" s="213" t="n">
        <v>97</v>
      </c>
      <c r="C16" s="205" t="s">
        <v>74</v>
      </c>
      <c r="D16" s="205" t="s">
        <v>74</v>
      </c>
      <c r="E16" s="206" t="s">
        <v>74</v>
      </c>
      <c r="F16" s="194" t="s">
        <v>376</v>
      </c>
      <c r="G16" s="195" t="s">
        <v>377</v>
      </c>
      <c r="H16" s="196" t="s">
        <v>74</v>
      </c>
      <c r="I16" s="214" t="n">
        <v>40798</v>
      </c>
      <c r="J16" s="215" t="s">
        <v>106</v>
      </c>
      <c r="K16" s="77" t="n">
        <v>28.3</v>
      </c>
      <c r="L16" s="77" t="n">
        <v>6.7</v>
      </c>
      <c r="M16" s="77" t="n">
        <v>29.2</v>
      </c>
      <c r="N16" s="77" t="n">
        <v>0.5</v>
      </c>
      <c r="O16" s="79" t="s">
        <v>125</v>
      </c>
      <c r="P16" s="79" t="s">
        <v>70</v>
      </c>
      <c r="Q16" s="77" t="n">
        <v>0.8</v>
      </c>
      <c r="R16" s="77" t="n">
        <v>27.1</v>
      </c>
      <c r="S16" s="82" t="n">
        <v>8</v>
      </c>
      <c r="T16" s="211" t="n">
        <v>12</v>
      </c>
      <c r="U16" s="84" t="s">
        <v>72</v>
      </c>
      <c r="V16" s="84" t="s">
        <v>72</v>
      </c>
      <c r="W16" s="84" t="s">
        <v>72</v>
      </c>
      <c r="X16" s="77" t="n">
        <v>26.4</v>
      </c>
      <c r="Y16" s="85" t="n">
        <v>12</v>
      </c>
      <c r="Z16" s="79" t="s">
        <v>73</v>
      </c>
      <c r="AA16" s="79" t="s">
        <v>70</v>
      </c>
      <c r="AB16" s="86" t="s">
        <v>74</v>
      </c>
      <c r="AC16" s="86" t="s">
        <v>74</v>
      </c>
      <c r="AD16" s="86" t="s">
        <v>74</v>
      </c>
      <c r="AE16" s="86" t="s">
        <v>74</v>
      </c>
      <c r="AF16" s="87" t="n">
        <v>0.2</v>
      </c>
      <c r="AG16" s="87" t="n">
        <v>2.1</v>
      </c>
      <c r="AH16" s="87" t="n">
        <v>33</v>
      </c>
      <c r="AI16" s="87" t="n">
        <v>64.7</v>
      </c>
      <c r="AJ16" s="77" t="n">
        <v>18.3</v>
      </c>
      <c r="AK16" s="89" t="n">
        <v>2.566</v>
      </c>
      <c r="AL16" s="217" t="s">
        <v>186</v>
      </c>
      <c r="AM16" s="91" t="s">
        <v>76</v>
      </c>
      <c r="AN16" s="91" t="n">
        <v>130</v>
      </c>
      <c r="AO16" s="91" t="n">
        <v>200</v>
      </c>
      <c r="AP16" s="79" t="s">
        <v>73</v>
      </c>
      <c r="AQ16" s="79" t="s">
        <v>70</v>
      </c>
      <c r="AR16" s="90" t="s">
        <v>84</v>
      </c>
      <c r="AS16" s="91" t="s">
        <v>76</v>
      </c>
      <c r="AT16" s="91" t="n">
        <v>22</v>
      </c>
      <c r="AU16" s="91" t="n">
        <v>22</v>
      </c>
      <c r="AV16" s="91" t="s">
        <v>76</v>
      </c>
      <c r="AW16" s="91" t="s">
        <v>103</v>
      </c>
      <c r="AX16" s="91" t="s">
        <v>103</v>
      </c>
      <c r="AY16" s="218" t="n">
        <v>0.12</v>
      </c>
      <c r="AZ16" s="93" t="n">
        <v>36.0919333333333</v>
      </c>
      <c r="BA16" s="93" t="n">
        <v>140.399483333333</v>
      </c>
      <c r="BB16" s="93" t="n">
        <v>36.0919333333333</v>
      </c>
      <c r="BC16" s="93" t="n">
        <v>140.399483333333</v>
      </c>
      <c r="BD16" s="93" t="n">
        <v>36.1491666666667</v>
      </c>
      <c r="BE16" s="93" t="n">
        <v>140.366883333333</v>
      </c>
    </row>
    <row r="17" s="1" customFormat="true" ht="13.5" hidden="false" customHeight="false" outlineLevel="0" collapsed="false">
      <c r="B17" s="204"/>
      <c r="C17" s="205" t="s">
        <v>74</v>
      </c>
      <c r="D17" s="205" t="s">
        <v>74</v>
      </c>
      <c r="E17" s="206" t="s">
        <v>74</v>
      </c>
      <c r="F17" s="207"/>
      <c r="G17" s="208" t="s">
        <v>372</v>
      </c>
      <c r="H17" s="196" t="s">
        <v>74</v>
      </c>
      <c r="I17" s="209" t="s">
        <v>74</v>
      </c>
      <c r="J17" s="76" t="s">
        <v>74</v>
      </c>
      <c r="K17" s="210" t="s">
        <v>74</v>
      </c>
      <c r="L17" s="210" t="s">
        <v>74</v>
      </c>
      <c r="M17" s="77" t="n">
        <v>27.2</v>
      </c>
      <c r="N17" s="77" t="n">
        <v>5.7</v>
      </c>
      <c r="O17" s="210" t="s">
        <v>74</v>
      </c>
      <c r="P17" s="79" t="s">
        <v>74</v>
      </c>
      <c r="Q17" s="210" t="s">
        <v>74</v>
      </c>
      <c r="R17" s="77" t="n">
        <v>24.9</v>
      </c>
      <c r="S17" s="82" t="n">
        <v>23</v>
      </c>
      <c r="T17" s="211" t="n">
        <v>23</v>
      </c>
      <c r="U17" s="84" t="s">
        <v>72</v>
      </c>
      <c r="V17" s="84" t="s">
        <v>72</v>
      </c>
      <c r="W17" s="84" t="s">
        <v>72</v>
      </c>
      <c r="X17" s="210" t="s">
        <v>74</v>
      </c>
      <c r="Y17" s="210" t="s">
        <v>74</v>
      </c>
      <c r="Z17" s="210" t="s">
        <v>74</v>
      </c>
      <c r="AA17" s="210" t="s">
        <v>74</v>
      </c>
      <c r="AB17" s="210" t="s">
        <v>74</v>
      </c>
      <c r="AC17" s="210" t="s">
        <v>74</v>
      </c>
      <c r="AD17" s="210" t="s">
        <v>74</v>
      </c>
      <c r="AE17" s="210" t="s">
        <v>74</v>
      </c>
      <c r="AF17" s="210" t="s">
        <v>74</v>
      </c>
      <c r="AG17" s="210" t="s">
        <v>74</v>
      </c>
      <c r="AH17" s="210" t="s">
        <v>74</v>
      </c>
      <c r="AI17" s="210" t="s">
        <v>74</v>
      </c>
      <c r="AJ17" s="210" t="s">
        <v>74</v>
      </c>
      <c r="AK17" s="212" t="s">
        <v>74</v>
      </c>
      <c r="AL17" s="210" t="s">
        <v>74</v>
      </c>
      <c r="AM17" s="210" t="s">
        <v>74</v>
      </c>
      <c r="AN17" s="210" t="s">
        <v>74</v>
      </c>
      <c r="AO17" s="210" t="s">
        <v>74</v>
      </c>
      <c r="AP17" s="210" t="s">
        <v>74</v>
      </c>
      <c r="AQ17" s="210" t="s">
        <v>74</v>
      </c>
      <c r="AR17" s="210" t="s">
        <v>74</v>
      </c>
      <c r="AS17" s="210" t="s">
        <v>74</v>
      </c>
      <c r="AT17" s="210" t="s">
        <v>74</v>
      </c>
      <c r="AU17" s="210" t="s">
        <v>74</v>
      </c>
      <c r="AV17" s="210" t="s">
        <v>74</v>
      </c>
      <c r="AW17" s="210" t="s">
        <v>74</v>
      </c>
      <c r="AX17" s="210" t="s">
        <v>74</v>
      </c>
      <c r="AY17" s="210" t="s">
        <v>74</v>
      </c>
      <c r="AZ17" s="93" t="n">
        <v>36.0919333333333</v>
      </c>
      <c r="BA17" s="93" t="n">
        <v>140.399483333333</v>
      </c>
      <c r="BB17" s="104" t="s">
        <v>74</v>
      </c>
      <c r="BC17" s="104" t="s">
        <v>74</v>
      </c>
      <c r="BD17" s="104" t="s">
        <v>74</v>
      </c>
      <c r="BE17" s="104" t="s">
        <v>74</v>
      </c>
    </row>
    <row r="18" s="1" customFormat="true" ht="13.5" hidden="false" customHeight="false" outlineLevel="0" collapsed="false">
      <c r="B18" s="213" t="n">
        <v>98</v>
      </c>
      <c r="C18" s="205" t="s">
        <v>74</v>
      </c>
      <c r="D18" s="205" t="s">
        <v>74</v>
      </c>
      <c r="E18" s="206" t="s">
        <v>74</v>
      </c>
      <c r="F18" s="194" t="s">
        <v>376</v>
      </c>
      <c r="G18" s="195" t="s">
        <v>378</v>
      </c>
      <c r="H18" s="196" t="s">
        <v>74</v>
      </c>
      <c r="I18" s="214" t="n">
        <v>40798</v>
      </c>
      <c r="J18" s="76" t="s">
        <v>68</v>
      </c>
      <c r="K18" s="77" t="n">
        <v>30</v>
      </c>
      <c r="L18" s="77" t="n">
        <v>2</v>
      </c>
      <c r="M18" s="77" t="n">
        <v>28.6</v>
      </c>
      <c r="N18" s="77" t="n">
        <v>0.5</v>
      </c>
      <c r="O18" s="79" t="s">
        <v>125</v>
      </c>
      <c r="P18" s="79" t="s">
        <v>70</v>
      </c>
      <c r="Q18" s="77" t="n">
        <v>0.7</v>
      </c>
      <c r="R18" s="77" t="n">
        <v>27.1</v>
      </c>
      <c r="S18" s="82" t="n">
        <v>20</v>
      </c>
      <c r="T18" s="211" t="n">
        <v>17</v>
      </c>
      <c r="U18" s="84" t="s">
        <v>72</v>
      </c>
      <c r="V18" s="84" t="s">
        <v>72</v>
      </c>
      <c r="W18" s="84" t="s">
        <v>72</v>
      </c>
      <c r="X18" s="77" t="n">
        <v>27.4</v>
      </c>
      <c r="Y18" s="85" t="n">
        <v>2</v>
      </c>
      <c r="Z18" s="79" t="s">
        <v>73</v>
      </c>
      <c r="AA18" s="79" t="s">
        <v>70</v>
      </c>
      <c r="AB18" s="86" t="s">
        <v>74</v>
      </c>
      <c r="AC18" s="86" t="s">
        <v>74</v>
      </c>
      <c r="AD18" s="86" t="s">
        <v>74</v>
      </c>
      <c r="AE18" s="87" t="n">
        <v>0.5</v>
      </c>
      <c r="AF18" s="87" t="n">
        <v>54.6</v>
      </c>
      <c r="AG18" s="87" t="n">
        <v>43.3</v>
      </c>
      <c r="AH18" s="88" t="n">
        <v>1.6</v>
      </c>
      <c r="AI18" s="88"/>
      <c r="AJ18" s="77" t="n">
        <v>79.3</v>
      </c>
      <c r="AK18" s="89" t="n">
        <v>2.712</v>
      </c>
      <c r="AL18" s="217" t="s">
        <v>75</v>
      </c>
      <c r="AM18" s="91" t="s">
        <v>76</v>
      </c>
      <c r="AN18" s="91" t="n">
        <v>160</v>
      </c>
      <c r="AO18" s="91" t="n">
        <v>180</v>
      </c>
      <c r="AP18" s="79" t="s">
        <v>91</v>
      </c>
      <c r="AQ18" s="79" t="s">
        <v>70</v>
      </c>
      <c r="AR18" s="90" t="s">
        <v>84</v>
      </c>
      <c r="AS18" s="91" t="s">
        <v>76</v>
      </c>
      <c r="AT18" s="91" t="n">
        <v>110</v>
      </c>
      <c r="AU18" s="91" t="n">
        <v>140</v>
      </c>
      <c r="AV18" s="91" t="s">
        <v>76</v>
      </c>
      <c r="AW18" s="91" t="n">
        <v>20</v>
      </c>
      <c r="AX18" s="91" t="n">
        <v>29</v>
      </c>
      <c r="AY18" s="218" t="n">
        <v>0.15</v>
      </c>
      <c r="AZ18" s="93" t="n">
        <v>36.0429</v>
      </c>
      <c r="BA18" s="93" t="n">
        <v>140.244133333333</v>
      </c>
      <c r="BB18" s="93" t="n">
        <v>36.0429</v>
      </c>
      <c r="BC18" s="93" t="n">
        <v>140.244133333333</v>
      </c>
      <c r="BD18" s="93" t="n">
        <v>36.0348166666667</v>
      </c>
      <c r="BE18" s="93" t="n">
        <v>140.258883333333</v>
      </c>
    </row>
    <row r="19" s="1" customFormat="true" ht="13.5" hidden="false" customHeight="false" outlineLevel="0" collapsed="false">
      <c r="B19" s="204"/>
      <c r="C19" s="205" t="s">
        <v>74</v>
      </c>
      <c r="D19" s="205" t="s">
        <v>74</v>
      </c>
      <c r="E19" s="206" t="s">
        <v>74</v>
      </c>
      <c r="F19" s="207"/>
      <c r="G19" s="208" t="s">
        <v>372</v>
      </c>
      <c r="H19" s="196" t="s">
        <v>74</v>
      </c>
      <c r="I19" s="209" t="s">
        <v>74</v>
      </c>
      <c r="J19" s="76" t="s">
        <v>74</v>
      </c>
      <c r="K19" s="210" t="s">
        <v>74</v>
      </c>
      <c r="L19" s="210" t="s">
        <v>74</v>
      </c>
      <c r="M19" s="77" t="n">
        <v>27.8</v>
      </c>
      <c r="N19" s="77" t="n">
        <v>1</v>
      </c>
      <c r="O19" s="210" t="s">
        <v>74</v>
      </c>
      <c r="P19" s="79" t="s">
        <v>74</v>
      </c>
      <c r="Q19" s="210" t="s">
        <v>74</v>
      </c>
      <c r="R19" s="77" t="n">
        <v>26.7</v>
      </c>
      <c r="S19" s="82" t="n">
        <v>20</v>
      </c>
      <c r="T19" s="211" t="n">
        <v>17</v>
      </c>
      <c r="U19" s="84" t="s">
        <v>72</v>
      </c>
      <c r="V19" s="84" t="s">
        <v>72</v>
      </c>
      <c r="W19" s="84" t="s">
        <v>72</v>
      </c>
      <c r="X19" s="210" t="s">
        <v>74</v>
      </c>
      <c r="Y19" s="210" t="s">
        <v>74</v>
      </c>
      <c r="Z19" s="210" t="s">
        <v>74</v>
      </c>
      <c r="AA19" s="210" t="s">
        <v>74</v>
      </c>
      <c r="AB19" s="210" t="s">
        <v>74</v>
      </c>
      <c r="AC19" s="210" t="s">
        <v>74</v>
      </c>
      <c r="AD19" s="210" t="s">
        <v>74</v>
      </c>
      <c r="AE19" s="210" t="s">
        <v>74</v>
      </c>
      <c r="AF19" s="210" t="s">
        <v>74</v>
      </c>
      <c r="AG19" s="210" t="s">
        <v>74</v>
      </c>
      <c r="AH19" s="210" t="s">
        <v>74</v>
      </c>
      <c r="AI19" s="210" t="s">
        <v>74</v>
      </c>
      <c r="AJ19" s="210" t="s">
        <v>74</v>
      </c>
      <c r="AK19" s="212" t="s">
        <v>74</v>
      </c>
      <c r="AL19" s="210" t="s">
        <v>74</v>
      </c>
      <c r="AM19" s="210" t="s">
        <v>74</v>
      </c>
      <c r="AN19" s="210" t="s">
        <v>74</v>
      </c>
      <c r="AO19" s="210" t="s">
        <v>74</v>
      </c>
      <c r="AP19" s="210" t="s">
        <v>74</v>
      </c>
      <c r="AQ19" s="210" t="s">
        <v>74</v>
      </c>
      <c r="AR19" s="210" t="s">
        <v>74</v>
      </c>
      <c r="AS19" s="210" t="s">
        <v>74</v>
      </c>
      <c r="AT19" s="210" t="s">
        <v>74</v>
      </c>
      <c r="AU19" s="210" t="s">
        <v>74</v>
      </c>
      <c r="AV19" s="210" t="s">
        <v>74</v>
      </c>
      <c r="AW19" s="210" t="s">
        <v>74</v>
      </c>
      <c r="AX19" s="210" t="s">
        <v>74</v>
      </c>
      <c r="AY19" s="210" t="s">
        <v>74</v>
      </c>
      <c r="AZ19" s="93" t="n">
        <v>36.0429</v>
      </c>
      <c r="BA19" s="93" t="n">
        <v>140.244133333333</v>
      </c>
      <c r="BB19" s="104" t="s">
        <v>74</v>
      </c>
      <c r="BC19" s="104" t="s">
        <v>74</v>
      </c>
      <c r="BD19" s="104" t="s">
        <v>74</v>
      </c>
      <c r="BE19" s="104" t="s">
        <v>74</v>
      </c>
    </row>
    <row r="20" s="1" customFormat="true" ht="13.5" hidden="false" customHeight="false" outlineLevel="0" collapsed="false">
      <c r="B20" s="213" t="n">
        <v>99</v>
      </c>
      <c r="C20" s="205" t="s">
        <v>74</v>
      </c>
      <c r="D20" s="205" t="s">
        <v>74</v>
      </c>
      <c r="E20" s="206" t="s">
        <v>74</v>
      </c>
      <c r="F20" s="194" t="s">
        <v>376</v>
      </c>
      <c r="G20" s="195" t="s">
        <v>379</v>
      </c>
      <c r="H20" s="196" t="s">
        <v>74</v>
      </c>
      <c r="I20" s="214" t="n">
        <v>40798</v>
      </c>
      <c r="J20" s="215" t="s">
        <v>106</v>
      </c>
      <c r="K20" s="77" t="n">
        <v>29.2</v>
      </c>
      <c r="L20" s="77" t="n">
        <v>6.2</v>
      </c>
      <c r="M20" s="77" t="n">
        <v>28.8</v>
      </c>
      <c r="N20" s="77" t="n">
        <v>0.5</v>
      </c>
      <c r="O20" s="79" t="s">
        <v>125</v>
      </c>
      <c r="P20" s="79" t="s">
        <v>70</v>
      </c>
      <c r="Q20" s="77" t="n">
        <v>0.9</v>
      </c>
      <c r="R20" s="77" t="n">
        <v>29</v>
      </c>
      <c r="S20" s="82" t="n">
        <v>9</v>
      </c>
      <c r="T20" s="216" t="n">
        <v>9.8</v>
      </c>
      <c r="U20" s="84" t="s">
        <v>72</v>
      </c>
      <c r="V20" s="84" t="s">
        <v>72</v>
      </c>
      <c r="W20" s="84" t="s">
        <v>72</v>
      </c>
      <c r="X20" s="77" t="n">
        <v>24.8</v>
      </c>
      <c r="Y20" s="85" t="n">
        <v>12</v>
      </c>
      <c r="Z20" s="79" t="s">
        <v>73</v>
      </c>
      <c r="AA20" s="79" t="s">
        <v>70</v>
      </c>
      <c r="AB20" s="86" t="s">
        <v>74</v>
      </c>
      <c r="AC20" s="86" t="s">
        <v>74</v>
      </c>
      <c r="AD20" s="86" t="s">
        <v>74</v>
      </c>
      <c r="AE20" s="86" t="s">
        <v>74</v>
      </c>
      <c r="AF20" s="87" t="n">
        <v>0.2</v>
      </c>
      <c r="AG20" s="87" t="n">
        <v>0.6</v>
      </c>
      <c r="AH20" s="87" t="n">
        <v>39.8</v>
      </c>
      <c r="AI20" s="87" t="n">
        <v>59.4</v>
      </c>
      <c r="AJ20" s="77" t="n">
        <v>16.6</v>
      </c>
      <c r="AK20" s="89" t="n">
        <v>2.552</v>
      </c>
      <c r="AL20" s="217" t="s">
        <v>186</v>
      </c>
      <c r="AM20" s="91" t="s">
        <v>76</v>
      </c>
      <c r="AN20" s="91" t="n">
        <v>81</v>
      </c>
      <c r="AO20" s="91" t="n">
        <v>140</v>
      </c>
      <c r="AP20" s="210" t="s">
        <v>74</v>
      </c>
      <c r="AQ20" s="210" t="s">
        <v>74</v>
      </c>
      <c r="AR20" s="210" t="s">
        <v>74</v>
      </c>
      <c r="AS20" s="210" t="s">
        <v>74</v>
      </c>
      <c r="AT20" s="210" t="s">
        <v>74</v>
      </c>
      <c r="AU20" s="210" t="s">
        <v>74</v>
      </c>
      <c r="AV20" s="210" t="s">
        <v>74</v>
      </c>
      <c r="AW20" s="210" t="s">
        <v>74</v>
      </c>
      <c r="AX20" s="210" t="s">
        <v>74</v>
      </c>
      <c r="AY20" s="210" t="s">
        <v>74</v>
      </c>
      <c r="AZ20" s="93" t="n">
        <v>36.0324333333333</v>
      </c>
      <c r="BA20" s="93" t="n">
        <v>140.3978</v>
      </c>
      <c r="BB20" s="93" t="n">
        <v>36.0324333333333</v>
      </c>
      <c r="BC20" s="93" t="n">
        <v>140.3978</v>
      </c>
      <c r="BD20" s="104" t="s">
        <v>74</v>
      </c>
      <c r="BE20" s="104" t="s">
        <v>74</v>
      </c>
    </row>
    <row r="21" s="1" customFormat="true" ht="13.5" hidden="false" customHeight="false" outlineLevel="0" collapsed="false">
      <c r="B21" s="204"/>
      <c r="C21" s="205" t="s">
        <v>74</v>
      </c>
      <c r="D21" s="205" t="s">
        <v>74</v>
      </c>
      <c r="E21" s="206" t="s">
        <v>74</v>
      </c>
      <c r="F21" s="207"/>
      <c r="G21" s="208" t="s">
        <v>372</v>
      </c>
      <c r="H21" s="196" t="s">
        <v>74</v>
      </c>
      <c r="I21" s="209" t="s">
        <v>74</v>
      </c>
      <c r="J21" s="76" t="s">
        <v>74</v>
      </c>
      <c r="K21" s="210" t="s">
        <v>74</v>
      </c>
      <c r="L21" s="210" t="s">
        <v>74</v>
      </c>
      <c r="M21" s="77" t="n">
        <v>27.5</v>
      </c>
      <c r="N21" s="77" t="n">
        <v>5.2</v>
      </c>
      <c r="O21" s="210" t="s">
        <v>74</v>
      </c>
      <c r="P21" s="79" t="s">
        <v>74</v>
      </c>
      <c r="Q21" s="210" t="s">
        <v>74</v>
      </c>
      <c r="R21" s="77" t="n">
        <v>28.5</v>
      </c>
      <c r="S21" s="82" t="n">
        <v>14</v>
      </c>
      <c r="T21" s="211" t="n">
        <v>13</v>
      </c>
      <c r="U21" s="84" t="s">
        <v>72</v>
      </c>
      <c r="V21" s="84" t="s">
        <v>72</v>
      </c>
      <c r="W21" s="84" t="s">
        <v>72</v>
      </c>
      <c r="X21" s="210" t="s">
        <v>74</v>
      </c>
      <c r="Y21" s="210" t="s">
        <v>74</v>
      </c>
      <c r="Z21" s="210" t="s">
        <v>74</v>
      </c>
      <c r="AA21" s="210" t="s">
        <v>74</v>
      </c>
      <c r="AB21" s="210" t="s">
        <v>74</v>
      </c>
      <c r="AC21" s="210" t="s">
        <v>74</v>
      </c>
      <c r="AD21" s="210" t="s">
        <v>74</v>
      </c>
      <c r="AE21" s="210" t="s">
        <v>74</v>
      </c>
      <c r="AF21" s="210" t="s">
        <v>74</v>
      </c>
      <c r="AG21" s="210" t="s">
        <v>74</v>
      </c>
      <c r="AH21" s="210" t="s">
        <v>74</v>
      </c>
      <c r="AI21" s="210" t="s">
        <v>74</v>
      </c>
      <c r="AJ21" s="210" t="s">
        <v>74</v>
      </c>
      <c r="AK21" s="212" t="s">
        <v>74</v>
      </c>
      <c r="AL21" s="210" t="s">
        <v>74</v>
      </c>
      <c r="AM21" s="210" t="s">
        <v>74</v>
      </c>
      <c r="AN21" s="210" t="s">
        <v>74</v>
      </c>
      <c r="AO21" s="210" t="s">
        <v>74</v>
      </c>
      <c r="AP21" s="210" t="s">
        <v>74</v>
      </c>
      <c r="AQ21" s="210" t="s">
        <v>74</v>
      </c>
      <c r="AR21" s="210" t="s">
        <v>74</v>
      </c>
      <c r="AS21" s="210" t="s">
        <v>74</v>
      </c>
      <c r="AT21" s="210" t="s">
        <v>74</v>
      </c>
      <c r="AU21" s="210" t="s">
        <v>74</v>
      </c>
      <c r="AV21" s="210" t="s">
        <v>74</v>
      </c>
      <c r="AW21" s="210" t="s">
        <v>74</v>
      </c>
      <c r="AX21" s="210" t="s">
        <v>74</v>
      </c>
      <c r="AY21" s="210" t="s">
        <v>74</v>
      </c>
      <c r="AZ21" s="93" t="n">
        <v>36.0324333333333</v>
      </c>
      <c r="BA21" s="93" t="n">
        <v>140.3978</v>
      </c>
      <c r="BB21" s="104" t="s">
        <v>74</v>
      </c>
      <c r="BC21" s="104" t="s">
        <v>74</v>
      </c>
      <c r="BD21" s="104" t="s">
        <v>74</v>
      </c>
      <c r="BE21" s="104" t="s">
        <v>74</v>
      </c>
    </row>
    <row r="22" s="1" customFormat="true" ht="13.5" hidden="false" customHeight="false" outlineLevel="0" collapsed="false">
      <c r="B22" s="213" t="n">
        <v>100</v>
      </c>
      <c r="C22" s="205" t="s">
        <v>74</v>
      </c>
      <c r="D22" s="205" t="s">
        <v>74</v>
      </c>
      <c r="E22" s="206" t="s">
        <v>74</v>
      </c>
      <c r="F22" s="194" t="s">
        <v>376</v>
      </c>
      <c r="G22" s="195" t="s">
        <v>380</v>
      </c>
      <c r="H22" s="196" t="s">
        <v>74</v>
      </c>
      <c r="I22" s="214" t="n">
        <v>40798</v>
      </c>
      <c r="J22" s="215" t="s">
        <v>68</v>
      </c>
      <c r="K22" s="77" t="n">
        <v>30.6</v>
      </c>
      <c r="L22" s="77" t="n">
        <v>2.3</v>
      </c>
      <c r="M22" s="77" t="n">
        <v>29</v>
      </c>
      <c r="N22" s="77" t="n">
        <v>0.5</v>
      </c>
      <c r="O22" s="79" t="s">
        <v>125</v>
      </c>
      <c r="P22" s="79" t="s">
        <v>70</v>
      </c>
      <c r="Q22" s="77" t="n">
        <v>0.9</v>
      </c>
      <c r="R22" s="77" t="n">
        <v>30.4</v>
      </c>
      <c r="S22" s="82" t="n">
        <v>11</v>
      </c>
      <c r="T22" s="211" t="n">
        <v>10</v>
      </c>
      <c r="U22" s="84" t="s">
        <v>72</v>
      </c>
      <c r="V22" s="84" t="s">
        <v>72</v>
      </c>
      <c r="W22" s="84" t="s">
        <v>72</v>
      </c>
      <c r="X22" s="77" t="n">
        <v>28.2</v>
      </c>
      <c r="Y22" s="85" t="n">
        <v>3</v>
      </c>
      <c r="Z22" s="79" t="s">
        <v>73</v>
      </c>
      <c r="AA22" s="79" t="s">
        <v>70</v>
      </c>
      <c r="AB22" s="86" t="s">
        <v>74</v>
      </c>
      <c r="AC22" s="86" t="s">
        <v>74</v>
      </c>
      <c r="AD22" s="86" t="s">
        <v>74</v>
      </c>
      <c r="AE22" s="87" t="n">
        <v>0.2</v>
      </c>
      <c r="AF22" s="87" t="n">
        <v>2.9</v>
      </c>
      <c r="AG22" s="87" t="n">
        <v>95</v>
      </c>
      <c r="AH22" s="88" t="n">
        <v>1.9</v>
      </c>
      <c r="AI22" s="88"/>
      <c r="AJ22" s="77" t="n">
        <v>76.7</v>
      </c>
      <c r="AK22" s="89" t="n">
        <v>2.709</v>
      </c>
      <c r="AL22" s="219" t="s">
        <v>75</v>
      </c>
      <c r="AM22" s="220" t="s">
        <v>76</v>
      </c>
      <c r="AN22" s="221" t="n">
        <v>150</v>
      </c>
      <c r="AO22" s="221" t="n">
        <v>180</v>
      </c>
      <c r="AP22" s="79" t="s">
        <v>132</v>
      </c>
      <c r="AQ22" s="79" t="s">
        <v>70</v>
      </c>
      <c r="AR22" s="90" t="s">
        <v>84</v>
      </c>
      <c r="AS22" s="91" t="s">
        <v>76</v>
      </c>
      <c r="AT22" s="91" t="n">
        <v>76</v>
      </c>
      <c r="AU22" s="91" t="n">
        <v>83</v>
      </c>
      <c r="AV22" s="91" t="s">
        <v>76</v>
      </c>
      <c r="AW22" s="91" t="n">
        <v>31</v>
      </c>
      <c r="AX22" s="91" t="n">
        <v>27</v>
      </c>
      <c r="AY22" s="218" t="n">
        <v>0.14</v>
      </c>
      <c r="AZ22" s="93" t="n">
        <v>35.96645</v>
      </c>
      <c r="BA22" s="93" t="n">
        <v>140.482983333333</v>
      </c>
      <c r="BB22" s="93" t="n">
        <v>35.96645</v>
      </c>
      <c r="BC22" s="93" t="n">
        <v>140.482983333333</v>
      </c>
      <c r="BD22" s="93" t="n">
        <v>35.9774666666667</v>
      </c>
      <c r="BE22" s="93" t="n">
        <v>140.4452</v>
      </c>
    </row>
    <row r="23" s="1" customFormat="true" ht="13.5" hidden="false" customHeight="false" outlineLevel="0" collapsed="false">
      <c r="B23" s="204"/>
      <c r="C23" s="205" t="s">
        <v>74</v>
      </c>
      <c r="D23" s="205" t="s">
        <v>74</v>
      </c>
      <c r="E23" s="206" t="s">
        <v>74</v>
      </c>
      <c r="F23" s="207"/>
      <c r="G23" s="208" t="s">
        <v>372</v>
      </c>
      <c r="H23" s="196" t="s">
        <v>74</v>
      </c>
      <c r="I23" s="209" t="s">
        <v>74</v>
      </c>
      <c r="J23" s="76" t="s">
        <v>74</v>
      </c>
      <c r="K23" s="210" t="s">
        <v>74</v>
      </c>
      <c r="L23" s="210" t="s">
        <v>74</v>
      </c>
      <c r="M23" s="77" t="n">
        <v>28.6</v>
      </c>
      <c r="N23" s="77" t="n">
        <v>1.3</v>
      </c>
      <c r="O23" s="210" t="s">
        <v>74</v>
      </c>
      <c r="P23" s="79" t="s">
        <v>74</v>
      </c>
      <c r="Q23" s="210" t="s">
        <v>74</v>
      </c>
      <c r="R23" s="77" t="n">
        <v>29.8</v>
      </c>
      <c r="S23" s="82" t="n">
        <v>14</v>
      </c>
      <c r="T23" s="211" t="n">
        <v>10</v>
      </c>
      <c r="U23" s="84" t="s">
        <v>72</v>
      </c>
      <c r="V23" s="84" t="s">
        <v>72</v>
      </c>
      <c r="W23" s="84" t="s">
        <v>72</v>
      </c>
      <c r="X23" s="210" t="s">
        <v>74</v>
      </c>
      <c r="Y23" s="210" t="s">
        <v>74</v>
      </c>
      <c r="Z23" s="210" t="s">
        <v>74</v>
      </c>
      <c r="AA23" s="210" t="s">
        <v>74</v>
      </c>
      <c r="AB23" s="210" t="s">
        <v>74</v>
      </c>
      <c r="AC23" s="210" t="s">
        <v>74</v>
      </c>
      <c r="AD23" s="210" t="s">
        <v>74</v>
      </c>
      <c r="AE23" s="210" t="s">
        <v>74</v>
      </c>
      <c r="AF23" s="210" t="s">
        <v>74</v>
      </c>
      <c r="AG23" s="210" t="s">
        <v>74</v>
      </c>
      <c r="AH23" s="210" t="s">
        <v>74</v>
      </c>
      <c r="AI23" s="210" t="s">
        <v>74</v>
      </c>
      <c r="AJ23" s="210" t="s">
        <v>74</v>
      </c>
      <c r="AK23" s="212" t="s">
        <v>74</v>
      </c>
      <c r="AL23" s="210" t="s">
        <v>74</v>
      </c>
      <c r="AM23" s="210" t="s">
        <v>74</v>
      </c>
      <c r="AN23" s="210" t="s">
        <v>74</v>
      </c>
      <c r="AO23" s="210" t="s">
        <v>74</v>
      </c>
      <c r="AP23" s="210" t="s">
        <v>74</v>
      </c>
      <c r="AQ23" s="210" t="s">
        <v>74</v>
      </c>
      <c r="AR23" s="210" t="s">
        <v>74</v>
      </c>
      <c r="AS23" s="210" t="s">
        <v>74</v>
      </c>
      <c r="AT23" s="210" t="s">
        <v>74</v>
      </c>
      <c r="AU23" s="210" t="s">
        <v>74</v>
      </c>
      <c r="AV23" s="210" t="s">
        <v>74</v>
      </c>
      <c r="AW23" s="210" t="s">
        <v>74</v>
      </c>
      <c r="AX23" s="210" t="s">
        <v>74</v>
      </c>
      <c r="AY23" s="210" t="s">
        <v>74</v>
      </c>
      <c r="AZ23" s="93" t="n">
        <v>35.96645</v>
      </c>
      <c r="BA23" s="93" t="n">
        <v>140.482983333333</v>
      </c>
      <c r="BB23" s="104" t="s">
        <v>74</v>
      </c>
      <c r="BC23" s="104" t="s">
        <v>74</v>
      </c>
      <c r="BD23" s="104" t="s">
        <v>74</v>
      </c>
      <c r="BE23" s="104" t="s">
        <v>74</v>
      </c>
    </row>
    <row r="24" s="1" customFormat="true" ht="13.5" hidden="false" customHeight="false" outlineLevel="0" collapsed="false">
      <c r="B24" s="213" t="n">
        <v>101</v>
      </c>
      <c r="C24" s="205" t="s">
        <v>74</v>
      </c>
      <c r="D24" s="205" t="s">
        <v>74</v>
      </c>
      <c r="E24" s="206" t="s">
        <v>74</v>
      </c>
      <c r="F24" s="194" t="s">
        <v>381</v>
      </c>
      <c r="G24" s="195" t="s">
        <v>382</v>
      </c>
      <c r="H24" s="196" t="s">
        <v>74</v>
      </c>
      <c r="I24" s="214" t="n">
        <v>40799</v>
      </c>
      <c r="J24" s="76" t="s">
        <v>106</v>
      </c>
      <c r="K24" s="77" t="n">
        <v>27.8</v>
      </c>
      <c r="L24" s="77" t="n">
        <v>6.7</v>
      </c>
      <c r="M24" s="77" t="n">
        <v>27.9</v>
      </c>
      <c r="N24" s="77" t="n">
        <v>0.5</v>
      </c>
      <c r="O24" s="79" t="s">
        <v>125</v>
      </c>
      <c r="P24" s="79" t="s">
        <v>70</v>
      </c>
      <c r="Q24" s="77" t="n">
        <v>1.2</v>
      </c>
      <c r="R24" s="77" t="n">
        <v>32.2</v>
      </c>
      <c r="S24" s="82" t="n">
        <v>11</v>
      </c>
      <c r="T24" s="211" t="n">
        <v>10</v>
      </c>
      <c r="U24" s="84" t="s">
        <v>72</v>
      </c>
      <c r="V24" s="84" t="s">
        <v>72</v>
      </c>
      <c r="W24" s="84" t="s">
        <v>72</v>
      </c>
      <c r="X24" s="77" t="n">
        <v>25.8</v>
      </c>
      <c r="Y24" s="85" t="n">
        <v>10</v>
      </c>
      <c r="Z24" s="79" t="s">
        <v>73</v>
      </c>
      <c r="AA24" s="79" t="s">
        <v>70</v>
      </c>
      <c r="AB24" s="86" t="s">
        <v>74</v>
      </c>
      <c r="AC24" s="86" t="s">
        <v>74</v>
      </c>
      <c r="AD24" s="86" t="s">
        <v>74</v>
      </c>
      <c r="AE24" s="86" t="s">
        <v>74</v>
      </c>
      <c r="AF24" s="87" t="n">
        <v>0.2</v>
      </c>
      <c r="AG24" s="87" t="n">
        <v>1</v>
      </c>
      <c r="AH24" s="87" t="n">
        <v>43</v>
      </c>
      <c r="AI24" s="87" t="n">
        <v>55.8</v>
      </c>
      <c r="AJ24" s="77" t="n">
        <v>15.6</v>
      </c>
      <c r="AK24" s="89" t="n">
        <v>2.548</v>
      </c>
      <c r="AL24" s="217" t="s">
        <v>186</v>
      </c>
      <c r="AM24" s="91" t="s">
        <v>76</v>
      </c>
      <c r="AN24" s="91" t="s">
        <v>383</v>
      </c>
      <c r="AO24" s="91" t="n">
        <v>90</v>
      </c>
      <c r="AP24" s="79" t="s">
        <v>85</v>
      </c>
      <c r="AQ24" s="79" t="s">
        <v>70</v>
      </c>
      <c r="AR24" s="90" t="s">
        <v>84</v>
      </c>
      <c r="AS24" s="91" t="s">
        <v>76</v>
      </c>
      <c r="AT24" s="91" t="n">
        <v>140</v>
      </c>
      <c r="AU24" s="91" t="n">
        <v>160</v>
      </c>
      <c r="AV24" s="91" t="s">
        <v>76</v>
      </c>
      <c r="AW24" s="91" t="n">
        <v>49</v>
      </c>
      <c r="AX24" s="91" t="n">
        <v>53</v>
      </c>
      <c r="AY24" s="218" t="n">
        <v>0.13</v>
      </c>
      <c r="AZ24" s="93" t="n">
        <v>36.0164166666667</v>
      </c>
      <c r="BA24" s="93" t="n">
        <v>140.564666666667</v>
      </c>
      <c r="BB24" s="93" t="n">
        <v>36.0164166666667</v>
      </c>
      <c r="BC24" s="93" t="n">
        <v>140.564666666667</v>
      </c>
      <c r="BD24" s="93" t="n">
        <v>36.0487833333333</v>
      </c>
      <c r="BE24" s="93" t="n">
        <v>140.571266666667</v>
      </c>
    </row>
    <row r="25" s="1" customFormat="true" ht="13.5" hidden="false" customHeight="false" outlineLevel="0" collapsed="false">
      <c r="B25" s="204"/>
      <c r="C25" s="205" t="s">
        <v>74</v>
      </c>
      <c r="D25" s="205" t="s">
        <v>74</v>
      </c>
      <c r="E25" s="206" t="s">
        <v>74</v>
      </c>
      <c r="F25" s="207"/>
      <c r="G25" s="208" t="s">
        <v>372</v>
      </c>
      <c r="H25" s="196" t="s">
        <v>74</v>
      </c>
      <c r="I25" s="209" t="s">
        <v>74</v>
      </c>
      <c r="J25" s="76" t="s">
        <v>74</v>
      </c>
      <c r="K25" s="210" t="s">
        <v>74</v>
      </c>
      <c r="L25" s="210" t="s">
        <v>74</v>
      </c>
      <c r="M25" s="77" t="n">
        <v>27.6</v>
      </c>
      <c r="N25" s="77" t="n">
        <v>5.7</v>
      </c>
      <c r="O25" s="210" t="s">
        <v>74</v>
      </c>
      <c r="P25" s="79" t="s">
        <v>74</v>
      </c>
      <c r="Q25" s="210" t="s">
        <v>74</v>
      </c>
      <c r="R25" s="77" t="n">
        <v>31.7</v>
      </c>
      <c r="S25" s="82" t="n">
        <v>17</v>
      </c>
      <c r="T25" s="211" t="n">
        <v>13</v>
      </c>
      <c r="U25" s="84" t="s">
        <v>72</v>
      </c>
      <c r="V25" s="84" t="s">
        <v>72</v>
      </c>
      <c r="W25" s="84" t="s">
        <v>72</v>
      </c>
      <c r="X25" s="210" t="s">
        <v>74</v>
      </c>
      <c r="Y25" s="210" t="s">
        <v>74</v>
      </c>
      <c r="Z25" s="210" t="s">
        <v>74</v>
      </c>
      <c r="AA25" s="210" t="s">
        <v>74</v>
      </c>
      <c r="AB25" s="210" t="s">
        <v>74</v>
      </c>
      <c r="AC25" s="210" t="s">
        <v>74</v>
      </c>
      <c r="AD25" s="210" t="s">
        <v>74</v>
      </c>
      <c r="AE25" s="210" t="s">
        <v>74</v>
      </c>
      <c r="AF25" s="210" t="s">
        <v>74</v>
      </c>
      <c r="AG25" s="210" t="s">
        <v>74</v>
      </c>
      <c r="AH25" s="210" t="s">
        <v>74</v>
      </c>
      <c r="AI25" s="210" t="s">
        <v>74</v>
      </c>
      <c r="AJ25" s="210" t="s">
        <v>74</v>
      </c>
      <c r="AK25" s="212" t="s">
        <v>74</v>
      </c>
      <c r="AL25" s="210" t="s">
        <v>74</v>
      </c>
      <c r="AM25" s="210" t="s">
        <v>74</v>
      </c>
      <c r="AN25" s="210" t="s">
        <v>74</v>
      </c>
      <c r="AO25" s="210" t="s">
        <v>74</v>
      </c>
      <c r="AP25" s="210" t="s">
        <v>74</v>
      </c>
      <c r="AQ25" s="210" t="s">
        <v>74</v>
      </c>
      <c r="AR25" s="210" t="s">
        <v>74</v>
      </c>
      <c r="AS25" s="210" t="s">
        <v>74</v>
      </c>
      <c r="AT25" s="210" t="s">
        <v>74</v>
      </c>
      <c r="AU25" s="210" t="s">
        <v>74</v>
      </c>
      <c r="AV25" s="210" t="s">
        <v>74</v>
      </c>
      <c r="AW25" s="210" t="s">
        <v>74</v>
      </c>
      <c r="AX25" s="210" t="s">
        <v>74</v>
      </c>
      <c r="AY25" s="210" t="s">
        <v>74</v>
      </c>
      <c r="AZ25" s="93" t="n">
        <v>36.0164166666667</v>
      </c>
      <c r="BA25" s="93" t="n">
        <v>140.564666666667</v>
      </c>
      <c r="BB25" s="104" t="s">
        <v>74</v>
      </c>
      <c r="BC25" s="104" t="s">
        <v>74</v>
      </c>
      <c r="BD25" s="104" t="s">
        <v>74</v>
      </c>
      <c r="BE25" s="104" t="s">
        <v>74</v>
      </c>
    </row>
    <row r="26" s="1" customFormat="true" ht="13.5" hidden="false" customHeight="false" outlineLevel="0" collapsed="false">
      <c r="B26" s="213" t="n">
        <v>102</v>
      </c>
      <c r="C26" s="205" t="s">
        <v>74</v>
      </c>
      <c r="D26" s="205" t="s">
        <v>74</v>
      </c>
      <c r="E26" s="206" t="s">
        <v>74</v>
      </c>
      <c r="F26" s="194" t="s">
        <v>381</v>
      </c>
      <c r="G26" s="195" t="s">
        <v>384</v>
      </c>
      <c r="H26" s="196" t="s">
        <v>74</v>
      </c>
      <c r="I26" s="214" t="n">
        <v>40799</v>
      </c>
      <c r="J26" s="76" t="s">
        <v>106</v>
      </c>
      <c r="K26" s="77" t="n">
        <v>28.6</v>
      </c>
      <c r="L26" s="77" t="n">
        <v>2.5</v>
      </c>
      <c r="M26" s="77" t="n">
        <v>28.4</v>
      </c>
      <c r="N26" s="77" t="n">
        <v>0.5</v>
      </c>
      <c r="O26" s="79" t="s">
        <v>125</v>
      </c>
      <c r="P26" s="79" t="s">
        <v>70</v>
      </c>
      <c r="Q26" s="77" t="n">
        <v>0.6</v>
      </c>
      <c r="R26" s="77" t="n">
        <v>38.4</v>
      </c>
      <c r="S26" s="82" t="n">
        <v>26</v>
      </c>
      <c r="T26" s="211" t="n">
        <v>24</v>
      </c>
      <c r="U26" s="84" t="s">
        <v>72</v>
      </c>
      <c r="V26" s="84" t="s">
        <v>72</v>
      </c>
      <c r="W26" s="84" t="s">
        <v>72</v>
      </c>
      <c r="X26" s="77" t="n">
        <v>28.2</v>
      </c>
      <c r="Y26" s="85" t="n">
        <v>2</v>
      </c>
      <c r="Z26" s="79" t="s">
        <v>73</v>
      </c>
      <c r="AA26" s="79" t="s">
        <v>70</v>
      </c>
      <c r="AB26" s="86" t="s">
        <v>74</v>
      </c>
      <c r="AC26" s="86" t="s">
        <v>74</v>
      </c>
      <c r="AD26" s="87" t="n">
        <v>1.9</v>
      </c>
      <c r="AE26" s="87" t="n">
        <v>3.4</v>
      </c>
      <c r="AF26" s="87" t="n">
        <v>20.6</v>
      </c>
      <c r="AG26" s="87" t="n">
        <v>54.4</v>
      </c>
      <c r="AH26" s="87" t="n">
        <v>11.7</v>
      </c>
      <c r="AI26" s="87" t="n">
        <v>8</v>
      </c>
      <c r="AJ26" s="77" t="n">
        <v>70.2</v>
      </c>
      <c r="AK26" s="89" t="n">
        <v>2.678</v>
      </c>
      <c r="AL26" s="222" t="s">
        <v>99</v>
      </c>
      <c r="AM26" s="220" t="s">
        <v>76</v>
      </c>
      <c r="AN26" s="220" t="n">
        <v>100</v>
      </c>
      <c r="AO26" s="220" t="n">
        <v>120</v>
      </c>
      <c r="AP26" s="79" t="s">
        <v>220</v>
      </c>
      <c r="AQ26" s="79" t="s">
        <v>70</v>
      </c>
      <c r="AR26" s="90" t="s">
        <v>84</v>
      </c>
      <c r="AS26" s="91" t="s">
        <v>76</v>
      </c>
      <c r="AT26" s="91" t="n">
        <v>240</v>
      </c>
      <c r="AU26" s="91" t="n">
        <v>300</v>
      </c>
      <c r="AV26" s="91" t="s">
        <v>76</v>
      </c>
      <c r="AW26" s="91" t="s">
        <v>103</v>
      </c>
      <c r="AX26" s="91" t="s">
        <v>103</v>
      </c>
      <c r="AY26" s="218" t="n">
        <v>0.07</v>
      </c>
      <c r="AZ26" s="93" t="n">
        <v>35.9595333333333</v>
      </c>
      <c r="BA26" s="93" t="n">
        <v>140.605316666667</v>
      </c>
      <c r="BB26" s="93" t="n">
        <v>35.9595333333333</v>
      </c>
      <c r="BC26" s="93" t="n">
        <v>140.605316666667</v>
      </c>
      <c r="BD26" s="93" t="n">
        <v>35.97325</v>
      </c>
      <c r="BE26" s="93" t="n">
        <v>140.597916666667</v>
      </c>
    </row>
    <row r="27" s="1" customFormat="true" ht="13.5" hidden="false" customHeight="false" outlineLevel="0" collapsed="false">
      <c r="B27" s="204"/>
      <c r="C27" s="205" t="s">
        <v>74</v>
      </c>
      <c r="D27" s="205" t="s">
        <v>74</v>
      </c>
      <c r="E27" s="206" t="s">
        <v>74</v>
      </c>
      <c r="F27" s="207"/>
      <c r="G27" s="208" t="s">
        <v>372</v>
      </c>
      <c r="H27" s="196" t="s">
        <v>74</v>
      </c>
      <c r="I27" s="209" t="s">
        <v>74</v>
      </c>
      <c r="J27" s="76" t="s">
        <v>74</v>
      </c>
      <c r="K27" s="210" t="s">
        <v>74</v>
      </c>
      <c r="L27" s="210" t="s">
        <v>74</v>
      </c>
      <c r="M27" s="77" t="n">
        <v>28</v>
      </c>
      <c r="N27" s="77" t="n">
        <v>1.5</v>
      </c>
      <c r="O27" s="210" t="s">
        <v>74</v>
      </c>
      <c r="P27" s="79" t="s">
        <v>74</v>
      </c>
      <c r="Q27" s="210" t="s">
        <v>74</v>
      </c>
      <c r="R27" s="77" t="n">
        <v>38.9</v>
      </c>
      <c r="S27" s="223" t="n">
        <v>32</v>
      </c>
      <c r="T27" s="224" t="n">
        <v>24</v>
      </c>
      <c r="U27" s="84" t="s">
        <v>72</v>
      </c>
      <c r="V27" s="84" t="s">
        <v>72</v>
      </c>
      <c r="W27" s="84" t="s">
        <v>72</v>
      </c>
      <c r="X27" s="210" t="s">
        <v>74</v>
      </c>
      <c r="Y27" s="210" t="s">
        <v>74</v>
      </c>
      <c r="Z27" s="210" t="s">
        <v>74</v>
      </c>
      <c r="AA27" s="210" t="s">
        <v>74</v>
      </c>
      <c r="AB27" s="210" t="s">
        <v>74</v>
      </c>
      <c r="AC27" s="210" t="s">
        <v>74</v>
      </c>
      <c r="AD27" s="210" t="s">
        <v>74</v>
      </c>
      <c r="AE27" s="210" t="s">
        <v>74</v>
      </c>
      <c r="AF27" s="210" t="s">
        <v>74</v>
      </c>
      <c r="AG27" s="210" t="s">
        <v>74</v>
      </c>
      <c r="AH27" s="210" t="s">
        <v>74</v>
      </c>
      <c r="AI27" s="210" t="s">
        <v>74</v>
      </c>
      <c r="AJ27" s="210" t="s">
        <v>74</v>
      </c>
      <c r="AK27" s="212" t="s">
        <v>74</v>
      </c>
      <c r="AL27" s="210" t="s">
        <v>74</v>
      </c>
      <c r="AM27" s="210" t="s">
        <v>74</v>
      </c>
      <c r="AN27" s="210" t="s">
        <v>74</v>
      </c>
      <c r="AO27" s="210" t="s">
        <v>74</v>
      </c>
      <c r="AP27" s="210" t="s">
        <v>74</v>
      </c>
      <c r="AQ27" s="210" t="s">
        <v>74</v>
      </c>
      <c r="AR27" s="210" t="s">
        <v>74</v>
      </c>
      <c r="AS27" s="210" t="s">
        <v>74</v>
      </c>
      <c r="AT27" s="210" t="s">
        <v>74</v>
      </c>
      <c r="AU27" s="210" t="s">
        <v>74</v>
      </c>
      <c r="AV27" s="210" t="s">
        <v>74</v>
      </c>
      <c r="AW27" s="210" t="s">
        <v>74</v>
      </c>
      <c r="AX27" s="210" t="s">
        <v>74</v>
      </c>
      <c r="AY27" s="210" t="s">
        <v>74</v>
      </c>
      <c r="AZ27" s="93" t="n">
        <v>35.9595333333333</v>
      </c>
      <c r="BA27" s="93" t="n">
        <v>140.605316666667</v>
      </c>
      <c r="BB27" s="104" t="s">
        <v>74</v>
      </c>
      <c r="BC27" s="104" t="s">
        <v>74</v>
      </c>
      <c r="BD27" s="104" t="s">
        <v>74</v>
      </c>
      <c r="BE27" s="104" t="s">
        <v>74</v>
      </c>
    </row>
    <row r="28" s="1" customFormat="true" ht="13.5" hidden="false" customHeight="false" outlineLevel="0" collapsed="false">
      <c r="B28" s="213" t="n">
        <v>103</v>
      </c>
      <c r="C28" s="205" t="s">
        <v>74</v>
      </c>
      <c r="D28" s="205" t="s">
        <v>74</v>
      </c>
      <c r="E28" s="206" t="s">
        <v>74</v>
      </c>
      <c r="F28" s="194" t="s">
        <v>385</v>
      </c>
      <c r="G28" s="195" t="s">
        <v>386</v>
      </c>
      <c r="H28" s="196" t="s">
        <v>74</v>
      </c>
      <c r="I28" s="225" t="n">
        <v>40799</v>
      </c>
      <c r="J28" s="76" t="s">
        <v>68</v>
      </c>
      <c r="K28" s="77" t="n">
        <v>29.4</v>
      </c>
      <c r="L28" s="77" t="n">
        <v>2.6</v>
      </c>
      <c r="M28" s="77" t="n">
        <v>28.6</v>
      </c>
      <c r="N28" s="77" t="n">
        <v>0.5</v>
      </c>
      <c r="O28" s="79" t="s">
        <v>125</v>
      </c>
      <c r="P28" s="79" t="s">
        <v>70</v>
      </c>
      <c r="Q28" s="77" t="n">
        <v>1</v>
      </c>
      <c r="R28" s="77" t="n">
        <v>42</v>
      </c>
      <c r="S28" s="82" t="n">
        <v>17</v>
      </c>
      <c r="T28" s="224" t="n">
        <v>14</v>
      </c>
      <c r="U28" s="84" t="s">
        <v>72</v>
      </c>
      <c r="V28" s="84" t="s">
        <v>72</v>
      </c>
      <c r="W28" s="84" t="s">
        <v>72</v>
      </c>
      <c r="X28" s="77" t="n">
        <v>28.4</v>
      </c>
      <c r="Y28" s="85" t="n">
        <v>2</v>
      </c>
      <c r="Z28" s="79" t="s">
        <v>73</v>
      </c>
      <c r="AA28" s="79" t="s">
        <v>70</v>
      </c>
      <c r="AB28" s="226" t="s">
        <v>74</v>
      </c>
      <c r="AC28" s="226" t="s">
        <v>74</v>
      </c>
      <c r="AD28" s="226" t="s">
        <v>74</v>
      </c>
      <c r="AE28" s="227" t="n">
        <v>0.2</v>
      </c>
      <c r="AF28" s="227" t="n">
        <v>7.7</v>
      </c>
      <c r="AG28" s="227" t="n">
        <v>73.6</v>
      </c>
      <c r="AH28" s="227" t="n">
        <v>10.8</v>
      </c>
      <c r="AI28" s="227" t="n">
        <v>7.7</v>
      </c>
      <c r="AJ28" s="77" t="n">
        <v>74</v>
      </c>
      <c r="AK28" s="228" t="n">
        <v>2.686</v>
      </c>
      <c r="AL28" s="229" t="s">
        <v>99</v>
      </c>
      <c r="AM28" s="91" t="s">
        <v>76</v>
      </c>
      <c r="AN28" s="91" t="n">
        <v>89</v>
      </c>
      <c r="AO28" s="91" t="n">
        <v>95</v>
      </c>
      <c r="AP28" s="79" t="s">
        <v>77</v>
      </c>
      <c r="AQ28" s="79" t="s">
        <v>70</v>
      </c>
      <c r="AR28" s="90" t="s">
        <v>81</v>
      </c>
      <c r="AS28" s="91" t="s">
        <v>76</v>
      </c>
      <c r="AT28" s="91" t="n">
        <v>130</v>
      </c>
      <c r="AU28" s="91" t="n">
        <v>150</v>
      </c>
      <c r="AV28" s="91" t="s">
        <v>76</v>
      </c>
      <c r="AW28" s="91" t="s">
        <v>103</v>
      </c>
      <c r="AX28" s="91" t="s">
        <v>103</v>
      </c>
      <c r="AY28" s="218" t="n">
        <v>0.1</v>
      </c>
      <c r="AZ28" s="93" t="n">
        <v>35.9144833333333</v>
      </c>
      <c r="BA28" s="93" t="n">
        <v>140.601966666667</v>
      </c>
      <c r="BB28" s="93" t="n">
        <v>35.9144833333333</v>
      </c>
      <c r="BC28" s="93" t="n">
        <v>140.601966666667</v>
      </c>
      <c r="BD28" s="93" t="n">
        <v>35.9065166666667</v>
      </c>
      <c r="BE28" s="93" t="n">
        <v>140.589633333333</v>
      </c>
    </row>
    <row r="29" s="1" customFormat="true" ht="13.5" hidden="false" customHeight="false" outlineLevel="0" collapsed="false">
      <c r="B29" s="204"/>
      <c r="C29" s="205" t="s">
        <v>74</v>
      </c>
      <c r="D29" s="205" t="s">
        <v>74</v>
      </c>
      <c r="E29" s="206" t="s">
        <v>74</v>
      </c>
      <c r="F29" s="207"/>
      <c r="G29" s="208" t="s">
        <v>372</v>
      </c>
      <c r="H29" s="196" t="s">
        <v>74</v>
      </c>
      <c r="I29" s="209" t="s">
        <v>74</v>
      </c>
      <c r="J29" s="76" t="s">
        <v>74</v>
      </c>
      <c r="K29" s="210" t="s">
        <v>74</v>
      </c>
      <c r="L29" s="210" t="s">
        <v>74</v>
      </c>
      <c r="M29" s="77" t="n">
        <v>28.3</v>
      </c>
      <c r="N29" s="77" t="n">
        <v>1.6</v>
      </c>
      <c r="O29" s="210" t="s">
        <v>74</v>
      </c>
      <c r="P29" s="79" t="s">
        <v>74</v>
      </c>
      <c r="Q29" s="210" t="s">
        <v>74</v>
      </c>
      <c r="R29" s="77" t="n">
        <v>40.5</v>
      </c>
      <c r="S29" s="223" t="n">
        <v>21</v>
      </c>
      <c r="T29" s="224" t="n">
        <v>16</v>
      </c>
      <c r="U29" s="84" t="s">
        <v>72</v>
      </c>
      <c r="V29" s="84" t="s">
        <v>72</v>
      </c>
      <c r="W29" s="84" t="s">
        <v>72</v>
      </c>
      <c r="X29" s="210" t="s">
        <v>74</v>
      </c>
      <c r="Y29" s="210" t="s">
        <v>74</v>
      </c>
      <c r="Z29" s="210" t="s">
        <v>74</v>
      </c>
      <c r="AA29" s="210" t="s">
        <v>74</v>
      </c>
      <c r="AB29" s="210" t="s">
        <v>74</v>
      </c>
      <c r="AC29" s="210" t="s">
        <v>74</v>
      </c>
      <c r="AD29" s="210" t="s">
        <v>74</v>
      </c>
      <c r="AE29" s="210" t="s">
        <v>74</v>
      </c>
      <c r="AF29" s="210" t="s">
        <v>74</v>
      </c>
      <c r="AG29" s="210" t="s">
        <v>74</v>
      </c>
      <c r="AH29" s="210" t="s">
        <v>74</v>
      </c>
      <c r="AI29" s="210" t="s">
        <v>74</v>
      </c>
      <c r="AJ29" s="210" t="s">
        <v>74</v>
      </c>
      <c r="AK29" s="212" t="s">
        <v>74</v>
      </c>
      <c r="AL29" s="210" t="s">
        <v>74</v>
      </c>
      <c r="AM29" s="210" t="s">
        <v>74</v>
      </c>
      <c r="AN29" s="210" t="s">
        <v>74</v>
      </c>
      <c r="AO29" s="210" t="s">
        <v>74</v>
      </c>
      <c r="AP29" s="210" t="s">
        <v>74</v>
      </c>
      <c r="AQ29" s="210" t="s">
        <v>74</v>
      </c>
      <c r="AR29" s="210" t="s">
        <v>74</v>
      </c>
      <c r="AS29" s="210" t="s">
        <v>74</v>
      </c>
      <c r="AT29" s="210" t="s">
        <v>74</v>
      </c>
      <c r="AU29" s="210" t="s">
        <v>74</v>
      </c>
      <c r="AV29" s="210" t="s">
        <v>74</v>
      </c>
      <c r="AW29" s="210" t="s">
        <v>74</v>
      </c>
      <c r="AX29" s="210" t="s">
        <v>74</v>
      </c>
      <c r="AY29" s="210" t="s">
        <v>74</v>
      </c>
      <c r="AZ29" s="93" t="n">
        <v>35.9144833333333</v>
      </c>
      <c r="BA29" s="93" t="n">
        <v>140.601966666667</v>
      </c>
      <c r="BB29" s="104" t="s">
        <v>74</v>
      </c>
      <c r="BC29" s="104" t="s">
        <v>74</v>
      </c>
      <c r="BD29" s="104" t="s">
        <v>74</v>
      </c>
      <c r="BE29" s="104" t="s">
        <v>74</v>
      </c>
    </row>
    <row r="30" s="1" customFormat="true" ht="13.5" hidden="false" customHeight="false" outlineLevel="0" collapsed="false">
      <c r="B30" s="213" t="n">
        <v>104</v>
      </c>
      <c r="C30" s="205" t="s">
        <v>74</v>
      </c>
      <c r="D30" s="205" t="s">
        <v>74</v>
      </c>
      <c r="E30" s="206" t="s">
        <v>74</v>
      </c>
      <c r="F30" s="194" t="s">
        <v>385</v>
      </c>
      <c r="G30" s="195" t="s">
        <v>387</v>
      </c>
      <c r="H30" s="196" t="s">
        <v>74</v>
      </c>
      <c r="I30" s="225" t="n">
        <v>40799</v>
      </c>
      <c r="J30" s="76" t="s">
        <v>106</v>
      </c>
      <c r="K30" s="77" t="n">
        <v>30.2</v>
      </c>
      <c r="L30" s="77" t="n">
        <v>4.9</v>
      </c>
      <c r="M30" s="77" t="n">
        <v>28.6</v>
      </c>
      <c r="N30" s="77" t="n">
        <v>0.5</v>
      </c>
      <c r="O30" s="79" t="s">
        <v>125</v>
      </c>
      <c r="P30" s="79" t="s">
        <v>70</v>
      </c>
      <c r="Q30" s="77" t="n">
        <v>1</v>
      </c>
      <c r="R30" s="77" t="n">
        <v>42.7</v>
      </c>
      <c r="S30" s="223" t="n">
        <v>11</v>
      </c>
      <c r="T30" s="224" t="n">
        <v>10</v>
      </c>
      <c r="U30" s="84" t="s">
        <v>72</v>
      </c>
      <c r="V30" s="84" t="s">
        <v>72</v>
      </c>
      <c r="W30" s="84" t="s">
        <v>72</v>
      </c>
      <c r="X30" s="77" t="n">
        <v>28.3</v>
      </c>
      <c r="Y30" s="85" t="n">
        <v>3</v>
      </c>
      <c r="Z30" s="79" t="s">
        <v>73</v>
      </c>
      <c r="AA30" s="79" t="s">
        <v>70</v>
      </c>
      <c r="AB30" s="226" t="s">
        <v>74</v>
      </c>
      <c r="AC30" s="226" t="s">
        <v>74</v>
      </c>
      <c r="AD30" s="227" t="n">
        <v>0.2</v>
      </c>
      <c r="AE30" s="227" t="n">
        <v>2</v>
      </c>
      <c r="AF30" s="227" t="n">
        <v>13.6</v>
      </c>
      <c r="AG30" s="227" t="n">
        <v>81.8</v>
      </c>
      <c r="AH30" s="230" t="n">
        <v>2.4</v>
      </c>
      <c r="AI30" s="230"/>
      <c r="AJ30" s="77" t="n">
        <v>73.7</v>
      </c>
      <c r="AK30" s="228" t="n">
        <v>2.708</v>
      </c>
      <c r="AL30" s="229" t="s">
        <v>75</v>
      </c>
      <c r="AM30" s="91" t="s">
        <v>76</v>
      </c>
      <c r="AN30" s="91" t="n">
        <v>140</v>
      </c>
      <c r="AO30" s="91" t="n">
        <v>150</v>
      </c>
      <c r="AP30" s="79" t="s">
        <v>85</v>
      </c>
      <c r="AQ30" s="79" t="s">
        <v>70</v>
      </c>
      <c r="AR30" s="90" t="s">
        <v>81</v>
      </c>
      <c r="AS30" s="91" t="s">
        <v>76</v>
      </c>
      <c r="AT30" s="91" t="n">
        <v>130</v>
      </c>
      <c r="AU30" s="91" t="n">
        <v>150</v>
      </c>
      <c r="AV30" s="91" t="s">
        <v>76</v>
      </c>
      <c r="AW30" s="91" t="s">
        <v>103</v>
      </c>
      <c r="AX30" s="91" t="s">
        <v>103</v>
      </c>
      <c r="AY30" s="218" t="n">
        <v>0.09</v>
      </c>
      <c r="AZ30" s="93" t="n">
        <v>35.8805833333333</v>
      </c>
      <c r="BA30" s="93" t="n">
        <v>140.6207</v>
      </c>
      <c r="BB30" s="93" t="n">
        <v>35.8805833333333</v>
      </c>
      <c r="BC30" s="93" t="n">
        <v>140.6207</v>
      </c>
      <c r="BD30" s="93" t="n">
        <v>35.88225</v>
      </c>
      <c r="BE30" s="93" t="n">
        <v>140.622</v>
      </c>
    </row>
    <row r="31" s="1" customFormat="true" ht="13.5" hidden="false" customHeight="false" outlineLevel="0" collapsed="false">
      <c r="B31" s="204"/>
      <c r="C31" s="205" t="s">
        <v>74</v>
      </c>
      <c r="D31" s="205" t="s">
        <v>74</v>
      </c>
      <c r="E31" s="206" t="s">
        <v>74</v>
      </c>
      <c r="F31" s="207"/>
      <c r="G31" s="208" t="s">
        <v>372</v>
      </c>
      <c r="H31" s="196" t="s">
        <v>74</v>
      </c>
      <c r="I31" s="209" t="s">
        <v>74</v>
      </c>
      <c r="J31" s="76" t="s">
        <v>74</v>
      </c>
      <c r="K31" s="210" t="s">
        <v>74</v>
      </c>
      <c r="L31" s="210" t="s">
        <v>74</v>
      </c>
      <c r="M31" s="77" t="n">
        <v>28.1</v>
      </c>
      <c r="N31" s="77" t="n">
        <v>3.9</v>
      </c>
      <c r="O31" s="210" t="s">
        <v>74</v>
      </c>
      <c r="P31" s="79" t="s">
        <v>74</v>
      </c>
      <c r="Q31" s="210" t="s">
        <v>74</v>
      </c>
      <c r="R31" s="77" t="n">
        <v>42.8</v>
      </c>
      <c r="S31" s="223" t="n">
        <v>15</v>
      </c>
      <c r="T31" s="224" t="n">
        <v>18</v>
      </c>
      <c r="U31" s="84" t="s">
        <v>72</v>
      </c>
      <c r="V31" s="84" t="s">
        <v>72</v>
      </c>
      <c r="W31" s="84" t="s">
        <v>72</v>
      </c>
      <c r="X31" s="210" t="s">
        <v>74</v>
      </c>
      <c r="Y31" s="210" t="s">
        <v>74</v>
      </c>
      <c r="Z31" s="210" t="s">
        <v>74</v>
      </c>
      <c r="AA31" s="210" t="s">
        <v>74</v>
      </c>
      <c r="AB31" s="210" t="s">
        <v>74</v>
      </c>
      <c r="AC31" s="210" t="s">
        <v>74</v>
      </c>
      <c r="AD31" s="210" t="s">
        <v>74</v>
      </c>
      <c r="AE31" s="210" t="s">
        <v>74</v>
      </c>
      <c r="AF31" s="210" t="s">
        <v>74</v>
      </c>
      <c r="AG31" s="210" t="s">
        <v>74</v>
      </c>
      <c r="AH31" s="210" t="s">
        <v>74</v>
      </c>
      <c r="AI31" s="210" t="s">
        <v>74</v>
      </c>
      <c r="AJ31" s="210" t="s">
        <v>74</v>
      </c>
      <c r="AK31" s="212" t="s">
        <v>74</v>
      </c>
      <c r="AL31" s="210" t="s">
        <v>74</v>
      </c>
      <c r="AM31" s="210" t="s">
        <v>74</v>
      </c>
      <c r="AN31" s="210" t="s">
        <v>74</v>
      </c>
      <c r="AO31" s="210" t="s">
        <v>74</v>
      </c>
      <c r="AP31" s="210" t="s">
        <v>74</v>
      </c>
      <c r="AQ31" s="210" t="s">
        <v>74</v>
      </c>
      <c r="AR31" s="210" t="s">
        <v>74</v>
      </c>
      <c r="AS31" s="210" t="s">
        <v>74</v>
      </c>
      <c r="AT31" s="210" t="s">
        <v>74</v>
      </c>
      <c r="AU31" s="210" t="s">
        <v>74</v>
      </c>
      <c r="AV31" s="210" t="s">
        <v>74</v>
      </c>
      <c r="AW31" s="210" t="s">
        <v>74</v>
      </c>
      <c r="AX31" s="210" t="s">
        <v>74</v>
      </c>
      <c r="AY31" s="210" t="s">
        <v>74</v>
      </c>
      <c r="AZ31" s="93" t="n">
        <v>35.8805833333333</v>
      </c>
      <c r="BA31" s="93" t="n">
        <v>140.6207</v>
      </c>
      <c r="BB31" s="104" t="s">
        <v>74</v>
      </c>
      <c r="BC31" s="104" t="s">
        <v>74</v>
      </c>
      <c r="BD31" s="104" t="s">
        <v>74</v>
      </c>
      <c r="BE31" s="104" t="s">
        <v>74</v>
      </c>
    </row>
    <row r="32" s="1" customFormat="true" ht="13.5" hidden="false" customHeight="false" outlineLevel="0" collapsed="false">
      <c r="B32" s="213" t="n">
        <v>105</v>
      </c>
      <c r="C32" s="205" t="s">
        <v>74</v>
      </c>
      <c r="D32" s="205" t="s">
        <v>74</v>
      </c>
      <c r="E32" s="206" t="s">
        <v>74</v>
      </c>
      <c r="F32" s="194" t="s">
        <v>388</v>
      </c>
      <c r="G32" s="195" t="s">
        <v>389</v>
      </c>
      <c r="H32" s="196" t="s">
        <v>74</v>
      </c>
      <c r="I32" s="225" t="n">
        <v>40821</v>
      </c>
      <c r="J32" s="76" t="s">
        <v>98</v>
      </c>
      <c r="K32" s="77" t="n">
        <v>17.6</v>
      </c>
      <c r="L32" s="77" t="n">
        <v>1.8</v>
      </c>
      <c r="M32" s="77" t="n">
        <v>19.2</v>
      </c>
      <c r="N32" s="77" t="n">
        <v>0.5</v>
      </c>
      <c r="O32" s="79" t="s">
        <v>131</v>
      </c>
      <c r="P32" s="79" t="s">
        <v>70</v>
      </c>
      <c r="Q32" s="77" t="n">
        <v>0.4</v>
      </c>
      <c r="R32" s="77" t="n">
        <v>19.35</v>
      </c>
      <c r="S32" s="223" t="n">
        <v>30</v>
      </c>
      <c r="T32" s="224" t="n">
        <v>27</v>
      </c>
      <c r="U32" s="84" t="s">
        <v>72</v>
      </c>
      <c r="V32" s="84" t="s">
        <v>72</v>
      </c>
      <c r="W32" s="84" t="s">
        <v>72</v>
      </c>
      <c r="X32" s="77" t="n">
        <v>20.8</v>
      </c>
      <c r="Y32" s="85" t="n">
        <v>10</v>
      </c>
      <c r="Z32" s="79" t="s">
        <v>73</v>
      </c>
      <c r="AA32" s="79" t="s">
        <v>70</v>
      </c>
      <c r="AB32" s="226" t="s">
        <v>74</v>
      </c>
      <c r="AC32" s="226" t="s">
        <v>74</v>
      </c>
      <c r="AD32" s="226" t="s">
        <v>74</v>
      </c>
      <c r="AE32" s="227" t="n">
        <v>0.4</v>
      </c>
      <c r="AF32" s="227" t="n">
        <v>1</v>
      </c>
      <c r="AG32" s="227" t="n">
        <v>4.3</v>
      </c>
      <c r="AH32" s="227" t="n">
        <v>53.6</v>
      </c>
      <c r="AI32" s="227" t="n">
        <v>40.7</v>
      </c>
      <c r="AJ32" s="77" t="n">
        <v>19.9</v>
      </c>
      <c r="AK32" s="228" t="n">
        <v>2.572</v>
      </c>
      <c r="AL32" s="229" t="s">
        <v>186</v>
      </c>
      <c r="AM32" s="91" t="s">
        <v>76</v>
      </c>
      <c r="AN32" s="91" t="n">
        <v>850</v>
      </c>
      <c r="AO32" s="91" t="n">
        <v>990</v>
      </c>
      <c r="AP32" s="79" t="s">
        <v>85</v>
      </c>
      <c r="AQ32" s="79" t="s">
        <v>101</v>
      </c>
      <c r="AR32" s="90" t="s">
        <v>79</v>
      </c>
      <c r="AS32" s="91" t="s">
        <v>76</v>
      </c>
      <c r="AT32" s="91" t="n">
        <v>1400</v>
      </c>
      <c r="AU32" s="91" t="n">
        <v>1600</v>
      </c>
      <c r="AV32" s="91" t="s">
        <v>76</v>
      </c>
      <c r="AW32" s="91" t="s">
        <v>103</v>
      </c>
      <c r="AX32" s="91" t="n">
        <v>16</v>
      </c>
      <c r="AY32" s="218" t="n">
        <v>0.22</v>
      </c>
      <c r="AZ32" s="93" t="n">
        <v>35.9451666666667</v>
      </c>
      <c r="BA32" s="93" t="n">
        <v>140.131916666667</v>
      </c>
      <c r="BB32" s="93" t="n">
        <v>35.9451666666667</v>
      </c>
      <c r="BC32" s="93" t="n">
        <v>140.131916666667</v>
      </c>
      <c r="BD32" s="93" t="n">
        <v>35.9541</v>
      </c>
      <c r="BE32" s="93" t="n">
        <v>140.127983333333</v>
      </c>
    </row>
    <row r="33" s="1" customFormat="true" ht="13.5" hidden="false" customHeight="false" outlineLevel="0" collapsed="false">
      <c r="B33" s="231"/>
      <c r="C33" s="232" t="s">
        <v>74</v>
      </c>
      <c r="D33" s="232" t="s">
        <v>74</v>
      </c>
      <c r="E33" s="233" t="s">
        <v>74</v>
      </c>
      <c r="F33" s="234"/>
      <c r="G33" s="235" t="s">
        <v>372</v>
      </c>
      <c r="H33" s="236" t="s">
        <v>74</v>
      </c>
      <c r="I33" s="237" t="s">
        <v>74</v>
      </c>
      <c r="J33" s="113" t="s">
        <v>74</v>
      </c>
      <c r="K33" s="238" t="s">
        <v>74</v>
      </c>
      <c r="L33" s="238" t="s">
        <v>74</v>
      </c>
      <c r="M33" s="114" t="n">
        <v>18.9</v>
      </c>
      <c r="N33" s="114" t="n">
        <v>0.8</v>
      </c>
      <c r="O33" s="238" t="s">
        <v>74</v>
      </c>
      <c r="P33" s="116" t="s">
        <v>74</v>
      </c>
      <c r="Q33" s="238" t="s">
        <v>74</v>
      </c>
      <c r="R33" s="114" t="n">
        <v>19.01</v>
      </c>
      <c r="S33" s="239" t="n">
        <v>27</v>
      </c>
      <c r="T33" s="240" t="n">
        <v>23</v>
      </c>
      <c r="U33" s="120" t="s">
        <v>72</v>
      </c>
      <c r="V33" s="120" t="s">
        <v>72</v>
      </c>
      <c r="W33" s="120" t="s">
        <v>72</v>
      </c>
      <c r="X33" s="238" t="s">
        <v>74</v>
      </c>
      <c r="Y33" s="238" t="s">
        <v>74</v>
      </c>
      <c r="Z33" s="238" t="s">
        <v>74</v>
      </c>
      <c r="AA33" s="238" t="s">
        <v>74</v>
      </c>
      <c r="AB33" s="238" t="s">
        <v>74</v>
      </c>
      <c r="AC33" s="238" t="s">
        <v>74</v>
      </c>
      <c r="AD33" s="238" t="s">
        <v>74</v>
      </c>
      <c r="AE33" s="238" t="s">
        <v>74</v>
      </c>
      <c r="AF33" s="238" t="s">
        <v>74</v>
      </c>
      <c r="AG33" s="238" t="s">
        <v>74</v>
      </c>
      <c r="AH33" s="238" t="s">
        <v>74</v>
      </c>
      <c r="AI33" s="238" t="s">
        <v>74</v>
      </c>
      <c r="AJ33" s="238" t="s">
        <v>74</v>
      </c>
      <c r="AK33" s="241" t="s">
        <v>74</v>
      </c>
      <c r="AL33" s="238" t="s">
        <v>74</v>
      </c>
      <c r="AM33" s="238" t="s">
        <v>74</v>
      </c>
      <c r="AN33" s="238" t="s">
        <v>74</v>
      </c>
      <c r="AO33" s="238" t="s">
        <v>74</v>
      </c>
      <c r="AP33" s="238" t="s">
        <v>74</v>
      </c>
      <c r="AQ33" s="238" t="s">
        <v>74</v>
      </c>
      <c r="AR33" s="238" t="s">
        <v>74</v>
      </c>
      <c r="AS33" s="238" t="s">
        <v>74</v>
      </c>
      <c r="AT33" s="238" t="s">
        <v>74</v>
      </c>
      <c r="AU33" s="238" t="s">
        <v>74</v>
      </c>
      <c r="AV33" s="238" t="s">
        <v>74</v>
      </c>
      <c r="AW33" s="238" t="s">
        <v>74</v>
      </c>
      <c r="AX33" s="238" t="s">
        <v>74</v>
      </c>
      <c r="AY33" s="238" t="s">
        <v>74</v>
      </c>
      <c r="AZ33" s="128" t="n">
        <v>35.9451666666667</v>
      </c>
      <c r="BA33" s="128" t="n">
        <v>140.131916666667</v>
      </c>
      <c r="BB33" s="242" t="s">
        <v>74</v>
      </c>
      <c r="BC33" s="242" t="s">
        <v>74</v>
      </c>
      <c r="BD33" s="242" t="s">
        <v>74</v>
      </c>
      <c r="BE33" s="242" t="s">
        <v>74</v>
      </c>
    </row>
    <row r="34" customFormat="false" ht="13.5" hidden="false" customHeight="false" outlineLevel="0" collapsed="false">
      <c r="B34" s="243"/>
      <c r="C34" s="243"/>
      <c r="D34" s="243"/>
      <c r="E34" s="244"/>
      <c r="F34" s="244"/>
      <c r="G34" s="244"/>
      <c r="H34" s="245"/>
      <c r="I34" s="246"/>
      <c r="J34" s="247"/>
      <c r="K34" s="248"/>
      <c r="L34" s="248"/>
      <c r="M34" s="249"/>
      <c r="N34" s="249"/>
      <c r="O34" s="248"/>
      <c r="P34" s="250"/>
      <c r="Q34" s="248"/>
      <c r="R34" s="249"/>
      <c r="S34" s="251"/>
      <c r="T34" s="252"/>
      <c r="U34" s="253"/>
      <c r="V34" s="253"/>
      <c r="W34" s="253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54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55"/>
      <c r="BA34" s="255"/>
      <c r="BB34" s="255"/>
      <c r="BC34" s="255"/>
      <c r="BD34" s="255"/>
      <c r="BE34" s="255"/>
    </row>
    <row r="35" customFormat="false" ht="13.5" hidden="false" customHeight="false" outlineLevel="0" collapsed="false">
      <c r="A35" s="0"/>
      <c r="B35" s="256" t="s">
        <v>390</v>
      </c>
      <c r="C35" s="0"/>
      <c r="D35" s="0"/>
      <c r="F35" s="161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8"/>
      <c r="BA35" s="258"/>
      <c r="BB35" s="258"/>
      <c r="BC35" s="258"/>
      <c r="BD35" s="258"/>
      <c r="BE35" s="258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155" t="s">
        <v>36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259"/>
      <c r="BA36" s="259"/>
      <c r="BB36" s="259"/>
      <c r="BC36" s="259"/>
      <c r="BD36" s="259"/>
      <c r="BE36" s="259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259"/>
      <c r="BA37" s="259"/>
      <c r="BB37" s="259"/>
      <c r="BC37" s="259"/>
      <c r="BD37" s="259"/>
      <c r="BE37" s="259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R38" s="0"/>
      <c r="AJ38" s="0"/>
    </row>
    <row r="39" customFormat="false" ht="13.5" hidden="false" customHeight="false" outlineLevel="0" collapsed="false">
      <c r="R39" s="0"/>
      <c r="AJ39" s="0"/>
    </row>
    <row r="40" customFormat="false" ht="13.5" hidden="false" customHeight="false" outlineLevel="0" collapsed="false">
      <c r="R40" s="0"/>
      <c r="AJ40" s="0"/>
    </row>
    <row r="41" customFormat="false" ht="13.5" hidden="false" customHeight="false" outlineLevel="0" collapsed="false">
      <c r="AJ41" s="0"/>
    </row>
    <row r="42" customFormat="false" ht="13.5" hidden="false" customHeight="false" outlineLevel="0" collapsed="false">
      <c r="AJ42" s="0"/>
    </row>
    <row r="43" customFormat="false" ht="13.5" hidden="false" customHeight="false" outlineLevel="0" collapsed="false">
      <c r="AJ43" s="0"/>
    </row>
    <row r="44" customFormat="false" ht="13.5" hidden="false" customHeight="false" outlineLevel="0" collapsed="false">
      <c r="AJ44" s="0"/>
    </row>
    <row r="45" customFormat="false" ht="13.5" hidden="false" customHeight="false" outlineLevel="0" collapsed="false">
      <c r="AJ45" s="0"/>
    </row>
    <row r="46" customFormat="false" ht="13.5" hidden="false" customHeight="false" outlineLevel="0" collapsed="false">
      <c r="AJ46" s="0"/>
    </row>
    <row r="47" customFormat="false" ht="13.5" hidden="false" customHeight="false" outlineLevel="0" collapsed="false">
      <c r="AJ47" s="0"/>
    </row>
    <row r="48" customFormat="false" ht="13.5" hidden="false" customHeight="false" outlineLevel="0" collapsed="false">
      <c r="AJ48" s="0"/>
    </row>
    <row r="49" customFormat="false" ht="13.5" hidden="false" customHeight="false" outlineLevel="0" collapsed="false">
      <c r="AJ49" s="0"/>
    </row>
    <row r="50" customFormat="false" ht="13.5" hidden="false" customHeight="false" outlineLevel="0" collapsed="false">
      <c r="AJ50" s="0"/>
    </row>
    <row r="51" customFormat="false" ht="13.5" hidden="false" customHeight="false" outlineLevel="0" collapsed="false">
      <c r="AJ51" s="0"/>
    </row>
    <row r="52" customFormat="false" ht="13.5" hidden="false" customHeight="false" outlineLevel="0" collapsed="false">
      <c r="AJ52" s="0"/>
    </row>
  </sheetData>
  <mergeCells count="27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8:AI18"/>
    <mergeCell ref="AH22:AI22"/>
    <mergeCell ref="AH30:AI3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10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U46" activeCellId="0" sqref="U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87"/>
    <col collapsed="false" customWidth="true" hidden="false" outlineLevel="0" max="2" min="2" style="158" width="3.99"/>
    <col collapsed="false" customWidth="true" hidden="false" outlineLevel="0" max="3" min="3" style="156" width="2.74"/>
    <col collapsed="false" customWidth="true" hidden="true" outlineLevel="0" max="5" min="4" style="156" width="3.49"/>
    <col collapsed="false" customWidth="true" hidden="false" outlineLevel="0" max="6" min="6" style="156" width="24.25"/>
    <col collapsed="false" customWidth="true" hidden="false" outlineLevel="0" max="7" min="7" style="156" width="17.49"/>
    <col collapsed="false" customWidth="false" hidden="false" outlineLevel="0" max="8" min="8" style="156" width="8.99"/>
    <col collapsed="false" customWidth="true" hidden="false" outlineLevel="0" max="9" min="9" style="156" width="7.87"/>
    <col collapsed="false" customWidth="true" hidden="false" outlineLevel="0" max="16" min="10" style="156" width="6.12"/>
    <col collapsed="false" customWidth="true" hidden="false" outlineLevel="0" max="17" min="17" style="156" width="6.62"/>
    <col collapsed="false" customWidth="true" hidden="false" outlineLevel="0" max="20" min="18" style="156" width="6.12"/>
    <col collapsed="false" customWidth="true" hidden="false" outlineLevel="0" max="23" min="21" style="156" width="7.37"/>
    <col collapsed="false" customWidth="true" hidden="false" outlineLevel="0" max="27" min="24" style="156" width="6.12"/>
    <col collapsed="false" customWidth="true" hidden="false" outlineLevel="0" max="36" min="28" style="156" width="5.12"/>
    <col collapsed="false" customWidth="true" hidden="false" outlineLevel="0" max="37" min="37" style="156" width="6.49"/>
    <col collapsed="false" customWidth="true" hidden="false" outlineLevel="0" max="38" min="38" style="157" width="9.62"/>
    <col collapsed="false" customWidth="true" hidden="false" outlineLevel="0" max="41" min="39" style="156" width="7.37"/>
    <col collapsed="false" customWidth="true" hidden="false" outlineLevel="0" max="43" min="42" style="156" width="6.12"/>
    <col collapsed="false" customWidth="true" hidden="false" outlineLevel="0" max="44" min="44" style="157" width="9.49"/>
    <col collapsed="false" customWidth="true" hidden="false" outlineLevel="0" max="50" min="45" style="156" width="7.37"/>
    <col collapsed="false" customWidth="true" hidden="false" outlineLevel="0" max="51" min="51" style="156" width="8.62"/>
    <col collapsed="false" customWidth="true" hidden="false" outlineLevel="0" max="52" min="52" style="260" width="4.99"/>
    <col collapsed="false" customWidth="false" hidden="false" outlineLevel="0" max="58" min="53" style="158" width="8.99"/>
    <col collapsed="false" customWidth="false" hidden="false" outlineLevel="0" max="257" min="59" style="156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261" t="s">
        <v>391</v>
      </c>
      <c r="G3" s="0"/>
      <c r="AZ3" s="262"/>
      <c r="BA3" s="263"/>
      <c r="BB3" s="263"/>
      <c r="BC3" s="263"/>
      <c r="BD3" s="263"/>
      <c r="BE3" s="263"/>
      <c r="BF3" s="263"/>
    </row>
    <row r="4" customFormat="false" ht="5.25" hidden="false" customHeight="true" outlineLevel="0" collapsed="false">
      <c r="BA4" s="263"/>
      <c r="BB4" s="263"/>
      <c r="BC4" s="263"/>
      <c r="BD4" s="263"/>
      <c r="BE4" s="263"/>
      <c r="BF4" s="263"/>
    </row>
    <row r="5" customFormat="false" ht="11.25" hidden="false" customHeight="true" outlineLevel="0" collapsed="false">
      <c r="B5" s="264" t="s">
        <v>1</v>
      </c>
      <c r="C5" s="264"/>
      <c r="D5" s="264"/>
      <c r="E5" s="264"/>
      <c r="F5" s="264"/>
      <c r="G5" s="264"/>
      <c r="H5" s="264"/>
      <c r="I5" s="165" t="s">
        <v>2</v>
      </c>
      <c r="J5" s="166" t="s">
        <v>3</v>
      </c>
      <c r="K5" s="181"/>
      <c r="L5" s="181"/>
      <c r="M5" s="165" t="s">
        <v>4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 t="s">
        <v>5</v>
      </c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8" t="s">
        <v>6</v>
      </c>
      <c r="AQ5" s="168"/>
      <c r="AR5" s="168"/>
      <c r="AS5" s="168"/>
      <c r="AT5" s="168"/>
      <c r="AU5" s="168"/>
      <c r="AV5" s="168"/>
      <c r="AW5" s="168"/>
      <c r="AX5" s="168"/>
      <c r="AY5" s="168"/>
      <c r="AZ5" s="265" t="s">
        <v>7</v>
      </c>
      <c r="BA5" s="169" t="s">
        <v>8</v>
      </c>
      <c r="BB5" s="170"/>
      <c r="BC5" s="169" t="s">
        <v>8</v>
      </c>
      <c r="BD5" s="170"/>
      <c r="BE5" s="169" t="s">
        <v>8</v>
      </c>
      <c r="BF5" s="170"/>
    </row>
    <row r="6" customFormat="false" ht="11.25" hidden="false" customHeight="true" outlineLevel="0" collapsed="false">
      <c r="B6" s="264"/>
      <c r="C6" s="264"/>
      <c r="D6" s="264"/>
      <c r="E6" s="264"/>
      <c r="F6" s="264"/>
      <c r="G6" s="264"/>
      <c r="H6" s="264"/>
      <c r="I6" s="165"/>
      <c r="J6" s="166"/>
      <c r="K6" s="175"/>
      <c r="L6" s="17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266" t="s">
        <v>12</v>
      </c>
      <c r="AQ6" s="266"/>
      <c r="AR6" s="266"/>
      <c r="AS6" s="266"/>
      <c r="AT6" s="266"/>
      <c r="AU6" s="266"/>
      <c r="AV6" s="165" t="s">
        <v>13</v>
      </c>
      <c r="AW6" s="165"/>
      <c r="AX6" s="165"/>
      <c r="AY6" s="172"/>
      <c r="AZ6" s="265"/>
      <c r="BA6" s="173"/>
      <c r="BB6" s="174"/>
      <c r="BC6" s="173"/>
      <c r="BD6" s="174"/>
      <c r="BE6" s="173"/>
      <c r="BF6" s="174"/>
    </row>
    <row r="7" customFormat="false" ht="11.25" hidden="false" customHeight="true" outlineLevel="0" collapsed="false">
      <c r="B7" s="264"/>
      <c r="C7" s="264"/>
      <c r="D7" s="264"/>
      <c r="E7" s="264"/>
      <c r="F7" s="264"/>
      <c r="G7" s="264"/>
      <c r="H7" s="264"/>
      <c r="I7" s="165"/>
      <c r="J7" s="166"/>
      <c r="K7" s="175" t="s">
        <v>14</v>
      </c>
      <c r="L7" s="175" t="s">
        <v>15</v>
      </c>
      <c r="M7" s="165" t="s">
        <v>16</v>
      </c>
      <c r="N7" s="165"/>
      <c r="O7" s="165"/>
      <c r="P7" s="165"/>
      <c r="Q7" s="165"/>
      <c r="R7" s="165"/>
      <c r="S7" s="165"/>
      <c r="T7" s="165"/>
      <c r="U7" s="165" t="s">
        <v>364</v>
      </c>
      <c r="V7" s="165"/>
      <c r="W7" s="165"/>
      <c r="X7" s="165" t="s">
        <v>16</v>
      </c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 t="s">
        <v>365</v>
      </c>
      <c r="AN7" s="165"/>
      <c r="AO7" s="165"/>
      <c r="AP7" s="165" t="s">
        <v>16</v>
      </c>
      <c r="AQ7" s="165"/>
      <c r="AR7" s="165"/>
      <c r="AS7" s="165" t="s">
        <v>366</v>
      </c>
      <c r="AT7" s="165"/>
      <c r="AU7" s="165"/>
      <c r="AV7" s="165" t="s">
        <v>367</v>
      </c>
      <c r="AW7" s="165"/>
      <c r="AX7" s="165"/>
      <c r="AY7" s="176" t="s">
        <v>21</v>
      </c>
      <c r="AZ7" s="265"/>
      <c r="BA7" s="177" t="s">
        <v>4</v>
      </c>
      <c r="BB7" s="174"/>
      <c r="BC7" s="177" t="s">
        <v>5</v>
      </c>
      <c r="BD7" s="174"/>
      <c r="BE7" s="177" t="s">
        <v>11</v>
      </c>
      <c r="BF7" s="174"/>
    </row>
    <row r="8" customFormat="false" ht="11.25" hidden="false" customHeight="true" outlineLevel="0" collapsed="false">
      <c r="B8" s="178" t="s">
        <v>22</v>
      </c>
      <c r="C8" s="179" t="s">
        <v>23</v>
      </c>
      <c r="D8" s="179"/>
      <c r="E8" s="179"/>
      <c r="F8" s="179"/>
      <c r="G8" s="179" t="s">
        <v>24</v>
      </c>
      <c r="H8" s="179" t="s">
        <v>25</v>
      </c>
      <c r="I8" s="165"/>
      <c r="J8" s="166"/>
      <c r="K8" s="171" t="s">
        <v>26</v>
      </c>
      <c r="L8" s="171" t="s">
        <v>27</v>
      </c>
      <c r="M8" s="181" t="s">
        <v>28</v>
      </c>
      <c r="N8" s="181" t="s">
        <v>29</v>
      </c>
      <c r="O8" s="181" t="s">
        <v>30</v>
      </c>
      <c r="P8" s="181" t="s">
        <v>31</v>
      </c>
      <c r="Q8" s="181" t="s">
        <v>369</v>
      </c>
      <c r="R8" s="181" t="s">
        <v>392</v>
      </c>
      <c r="S8" s="26" t="s">
        <v>34</v>
      </c>
      <c r="T8" s="26" t="s">
        <v>35</v>
      </c>
      <c r="U8" s="27" t="s">
        <v>36</v>
      </c>
      <c r="V8" s="26" t="s">
        <v>37</v>
      </c>
      <c r="W8" s="26"/>
      <c r="X8" s="181" t="s">
        <v>38</v>
      </c>
      <c r="Y8" s="181" t="s">
        <v>39</v>
      </c>
      <c r="Z8" s="181" t="s">
        <v>30</v>
      </c>
      <c r="AA8" s="181" t="s">
        <v>31</v>
      </c>
      <c r="AB8" s="181" t="s">
        <v>40</v>
      </c>
      <c r="AC8" s="181"/>
      <c r="AD8" s="181"/>
      <c r="AE8" s="181"/>
      <c r="AF8" s="181"/>
      <c r="AG8" s="181"/>
      <c r="AH8" s="181"/>
      <c r="AI8" s="181"/>
      <c r="AJ8" s="182" t="s">
        <v>41</v>
      </c>
      <c r="AK8" s="182" t="s">
        <v>42</v>
      </c>
      <c r="AL8" s="26" t="s">
        <v>43</v>
      </c>
      <c r="AM8" s="27" t="s">
        <v>36</v>
      </c>
      <c r="AN8" s="26" t="s">
        <v>37</v>
      </c>
      <c r="AO8" s="26"/>
      <c r="AP8" s="181" t="s">
        <v>30</v>
      </c>
      <c r="AQ8" s="181" t="s">
        <v>31</v>
      </c>
      <c r="AR8" s="26" t="s">
        <v>43</v>
      </c>
      <c r="AS8" s="27" t="s">
        <v>36</v>
      </c>
      <c r="AT8" s="26" t="s">
        <v>37</v>
      </c>
      <c r="AU8" s="26"/>
      <c r="AV8" s="27" t="s">
        <v>36</v>
      </c>
      <c r="AW8" s="26" t="s">
        <v>37</v>
      </c>
      <c r="AX8" s="26"/>
      <c r="AY8" s="29" t="s">
        <v>44</v>
      </c>
      <c r="AZ8" s="265"/>
      <c r="BA8" s="267"/>
      <c r="BB8" s="268"/>
      <c r="BC8" s="267"/>
      <c r="BD8" s="268"/>
      <c r="BE8" s="267"/>
      <c r="BF8" s="268"/>
    </row>
    <row r="9" customFormat="false" ht="11.25" hidden="false" customHeight="true" outlineLevel="0" collapsed="false">
      <c r="B9" s="178"/>
      <c r="C9" s="179"/>
      <c r="D9" s="179"/>
      <c r="E9" s="179"/>
      <c r="F9" s="179"/>
      <c r="G9" s="179"/>
      <c r="H9" s="179"/>
      <c r="I9" s="165"/>
      <c r="J9" s="166"/>
      <c r="K9" s="185"/>
      <c r="L9" s="185"/>
      <c r="M9" s="186" t="s">
        <v>26</v>
      </c>
      <c r="N9" s="185" t="s">
        <v>27</v>
      </c>
      <c r="O9" s="186"/>
      <c r="P9" s="186"/>
      <c r="Q9" s="186" t="s">
        <v>27</v>
      </c>
      <c r="R9" s="187"/>
      <c r="S9" s="35" t="s">
        <v>47</v>
      </c>
      <c r="T9" s="36" t="s">
        <v>48</v>
      </c>
      <c r="U9" s="37" t="s">
        <v>49</v>
      </c>
      <c r="V9" s="35" t="s">
        <v>50</v>
      </c>
      <c r="W9" s="35" t="s">
        <v>51</v>
      </c>
      <c r="X9" s="186" t="s">
        <v>26</v>
      </c>
      <c r="Y9" s="185" t="s">
        <v>45</v>
      </c>
      <c r="Z9" s="186"/>
      <c r="AA9" s="186"/>
      <c r="AB9" s="188" t="s">
        <v>52</v>
      </c>
      <c r="AC9" s="188" t="s">
        <v>53</v>
      </c>
      <c r="AD9" s="188" t="s">
        <v>54</v>
      </c>
      <c r="AE9" s="188" t="s">
        <v>55</v>
      </c>
      <c r="AF9" s="188" t="s">
        <v>56</v>
      </c>
      <c r="AG9" s="38" t="s">
        <v>57</v>
      </c>
      <c r="AH9" s="189" t="s">
        <v>58</v>
      </c>
      <c r="AI9" s="38" t="s">
        <v>59</v>
      </c>
      <c r="AJ9" s="36" t="s">
        <v>60</v>
      </c>
      <c r="AK9" s="35" t="s">
        <v>61</v>
      </c>
      <c r="AL9" s="36"/>
      <c r="AM9" s="37" t="s">
        <v>49</v>
      </c>
      <c r="AN9" s="35" t="s">
        <v>50</v>
      </c>
      <c r="AO9" s="35" t="s">
        <v>51</v>
      </c>
      <c r="AP9" s="186"/>
      <c r="AQ9" s="186"/>
      <c r="AR9" s="36"/>
      <c r="AS9" s="37" t="s">
        <v>49</v>
      </c>
      <c r="AT9" s="35" t="s">
        <v>50</v>
      </c>
      <c r="AU9" s="35" t="s">
        <v>51</v>
      </c>
      <c r="AV9" s="37" t="s">
        <v>49</v>
      </c>
      <c r="AW9" s="35" t="s">
        <v>50</v>
      </c>
      <c r="AX9" s="35" t="s">
        <v>51</v>
      </c>
      <c r="AY9" s="40"/>
      <c r="AZ9" s="265"/>
      <c r="BA9" s="269" t="s">
        <v>62</v>
      </c>
      <c r="BB9" s="269" t="s">
        <v>63</v>
      </c>
      <c r="BC9" s="269" t="s">
        <v>62</v>
      </c>
      <c r="BD9" s="269" t="s">
        <v>63</v>
      </c>
      <c r="BE9" s="269" t="s">
        <v>62</v>
      </c>
      <c r="BF9" s="269" t="s">
        <v>63</v>
      </c>
    </row>
    <row r="10" s="1" customFormat="true" ht="12" hidden="false" customHeight="true" outlineLevel="0" collapsed="false">
      <c r="B10" s="191" t="n">
        <v>106</v>
      </c>
      <c r="C10" s="270" t="s">
        <v>393</v>
      </c>
      <c r="D10" s="271" t="s">
        <v>74</v>
      </c>
      <c r="E10" s="271" t="s">
        <v>74</v>
      </c>
      <c r="F10" s="272" t="s">
        <v>394</v>
      </c>
      <c r="G10" s="273"/>
      <c r="H10" s="271" t="s">
        <v>74</v>
      </c>
      <c r="I10" s="50" t="n">
        <v>40819</v>
      </c>
      <c r="J10" s="198" t="s">
        <v>106</v>
      </c>
      <c r="K10" s="52" t="n">
        <v>14.2</v>
      </c>
      <c r="L10" s="52" t="n">
        <v>13.7</v>
      </c>
      <c r="M10" s="52" t="n">
        <v>20</v>
      </c>
      <c r="N10" s="52" t="n">
        <v>0.5</v>
      </c>
      <c r="O10" s="199" t="s">
        <v>125</v>
      </c>
      <c r="P10" s="199" t="s">
        <v>70</v>
      </c>
      <c r="Q10" s="274" t="n">
        <v>4.1</v>
      </c>
      <c r="R10" s="52" t="n">
        <v>32.4</v>
      </c>
      <c r="S10" s="57" t="n">
        <v>1</v>
      </c>
      <c r="T10" s="275" t="n">
        <v>1.4</v>
      </c>
      <c r="U10" s="59" t="s">
        <v>72</v>
      </c>
      <c r="V10" s="59" t="s">
        <v>72</v>
      </c>
      <c r="W10" s="59" t="s">
        <v>72</v>
      </c>
      <c r="X10" s="276" t="n">
        <v>19.6</v>
      </c>
      <c r="Y10" s="60" t="n">
        <v>5</v>
      </c>
      <c r="Z10" s="199" t="s">
        <v>395</v>
      </c>
      <c r="AA10" s="199" t="s">
        <v>70</v>
      </c>
      <c r="AB10" s="201" t="s">
        <v>74</v>
      </c>
      <c r="AC10" s="52" t="n">
        <v>1.5</v>
      </c>
      <c r="AD10" s="52" t="n">
        <v>4.9</v>
      </c>
      <c r="AE10" s="52" t="n">
        <v>13.9</v>
      </c>
      <c r="AF10" s="52" t="n">
        <v>60.9</v>
      </c>
      <c r="AG10" s="62" t="n">
        <v>16.8</v>
      </c>
      <c r="AH10" s="277" t="n">
        <v>2</v>
      </c>
      <c r="AI10" s="278"/>
      <c r="AJ10" s="52" t="n">
        <v>78.2</v>
      </c>
      <c r="AK10" s="63" t="n">
        <v>2.711</v>
      </c>
      <c r="AL10" s="64" t="s">
        <v>75</v>
      </c>
      <c r="AM10" s="59" t="s">
        <v>76</v>
      </c>
      <c r="AN10" s="279" t="n">
        <v>32</v>
      </c>
      <c r="AO10" s="279" t="n">
        <v>48</v>
      </c>
      <c r="AP10" s="280" t="s">
        <v>74</v>
      </c>
      <c r="AQ10" s="280" t="s">
        <v>74</v>
      </c>
      <c r="AR10" s="280" t="s">
        <v>74</v>
      </c>
      <c r="AS10" s="280" t="s">
        <v>74</v>
      </c>
      <c r="AT10" s="280" t="s">
        <v>74</v>
      </c>
      <c r="AU10" s="280" t="s">
        <v>74</v>
      </c>
      <c r="AV10" s="280" t="s">
        <v>74</v>
      </c>
      <c r="AW10" s="280" t="s">
        <v>74</v>
      </c>
      <c r="AX10" s="280" t="s">
        <v>74</v>
      </c>
      <c r="AY10" s="280" t="s">
        <v>74</v>
      </c>
      <c r="AZ10" s="47"/>
      <c r="BA10" s="67" t="n">
        <v>36.8186166666667</v>
      </c>
      <c r="BB10" s="67" t="n">
        <v>140.7825</v>
      </c>
      <c r="BC10" s="67" t="n">
        <v>36.8186166666667</v>
      </c>
      <c r="BD10" s="67" t="n">
        <v>140.7825</v>
      </c>
      <c r="BE10" s="104" t="s">
        <v>74</v>
      </c>
      <c r="BF10" s="281" t="s">
        <v>74</v>
      </c>
    </row>
    <row r="11" s="1" customFormat="true" ht="12" hidden="false" customHeight="true" outlineLevel="0" collapsed="false">
      <c r="B11" s="204"/>
      <c r="C11" s="270"/>
      <c r="D11" s="196" t="s">
        <v>74</v>
      </c>
      <c r="E11" s="196" t="s">
        <v>74</v>
      </c>
      <c r="F11" s="207"/>
      <c r="G11" s="208" t="s">
        <v>372</v>
      </c>
      <c r="H11" s="196" t="s">
        <v>74</v>
      </c>
      <c r="I11" s="282" t="s">
        <v>74</v>
      </c>
      <c r="J11" s="76" t="s">
        <v>74</v>
      </c>
      <c r="K11" s="283" t="s">
        <v>74</v>
      </c>
      <c r="L11" s="283" t="s">
        <v>74</v>
      </c>
      <c r="M11" s="77" t="n">
        <v>19.8</v>
      </c>
      <c r="N11" s="77" t="n">
        <f aca="false">L10-1</f>
        <v>12.7</v>
      </c>
      <c r="O11" s="280" t="s">
        <v>74</v>
      </c>
      <c r="P11" s="280" t="s">
        <v>74</v>
      </c>
      <c r="Q11" s="280" t="s">
        <v>74</v>
      </c>
      <c r="R11" s="77" t="n">
        <v>33.1</v>
      </c>
      <c r="S11" s="82" t="n">
        <v>4</v>
      </c>
      <c r="T11" s="284" t="n">
        <v>3.2</v>
      </c>
      <c r="U11" s="84" t="s">
        <v>72</v>
      </c>
      <c r="V11" s="84" t="s">
        <v>72</v>
      </c>
      <c r="W11" s="84" t="s">
        <v>72</v>
      </c>
      <c r="X11" s="280" t="s">
        <v>74</v>
      </c>
      <c r="Y11" s="280" t="s">
        <v>74</v>
      </c>
      <c r="Z11" s="280" t="s">
        <v>74</v>
      </c>
      <c r="AA11" s="280" t="s">
        <v>74</v>
      </c>
      <c r="AB11" s="86" t="s">
        <v>74</v>
      </c>
      <c r="AC11" s="86" t="s">
        <v>74</v>
      </c>
      <c r="AD11" s="86" t="s">
        <v>74</v>
      </c>
      <c r="AE11" s="86" t="s">
        <v>74</v>
      </c>
      <c r="AF11" s="86" t="s">
        <v>74</v>
      </c>
      <c r="AG11" s="86" t="s">
        <v>74</v>
      </c>
      <c r="AH11" s="86" t="s">
        <v>74</v>
      </c>
      <c r="AI11" s="86" t="s">
        <v>74</v>
      </c>
      <c r="AJ11" s="280" t="s">
        <v>74</v>
      </c>
      <c r="AK11" s="285" t="s">
        <v>74</v>
      </c>
      <c r="AL11" s="280" t="s">
        <v>74</v>
      </c>
      <c r="AM11" s="280" t="s">
        <v>74</v>
      </c>
      <c r="AN11" s="280" t="s">
        <v>74</v>
      </c>
      <c r="AO11" s="280" t="s">
        <v>74</v>
      </c>
      <c r="AP11" s="280" t="s">
        <v>74</v>
      </c>
      <c r="AQ11" s="280" t="s">
        <v>74</v>
      </c>
      <c r="AR11" s="280" t="s">
        <v>74</v>
      </c>
      <c r="AS11" s="280" t="s">
        <v>74</v>
      </c>
      <c r="AT11" s="280" t="s">
        <v>74</v>
      </c>
      <c r="AU11" s="280" t="s">
        <v>74</v>
      </c>
      <c r="AV11" s="280" t="s">
        <v>74</v>
      </c>
      <c r="AW11" s="280" t="s">
        <v>74</v>
      </c>
      <c r="AX11" s="280" t="s">
        <v>74</v>
      </c>
      <c r="AY11" s="280" t="s">
        <v>74</v>
      </c>
      <c r="AZ11" s="72"/>
      <c r="BA11" s="93" t="n">
        <v>36.8186166666667</v>
      </c>
      <c r="BB11" s="93" t="n">
        <v>140.7825</v>
      </c>
      <c r="BC11" s="104" t="s">
        <v>74</v>
      </c>
      <c r="BD11" s="104" t="s">
        <v>74</v>
      </c>
      <c r="BE11" s="104" t="s">
        <v>74</v>
      </c>
      <c r="BF11" s="104" t="s">
        <v>74</v>
      </c>
    </row>
    <row r="12" s="1" customFormat="true" ht="12" hidden="false" customHeight="true" outlineLevel="0" collapsed="false">
      <c r="B12" s="213" t="n">
        <v>107</v>
      </c>
      <c r="C12" s="270"/>
      <c r="D12" s="196" t="s">
        <v>74</v>
      </c>
      <c r="E12" s="196" t="s">
        <v>74</v>
      </c>
      <c r="F12" s="194" t="s">
        <v>396</v>
      </c>
      <c r="G12" s="286"/>
      <c r="H12" s="196" t="s">
        <v>74</v>
      </c>
      <c r="I12" s="75" t="n">
        <v>40819</v>
      </c>
      <c r="J12" s="215" t="s">
        <v>106</v>
      </c>
      <c r="K12" s="77" t="n">
        <v>15.6</v>
      </c>
      <c r="L12" s="77" t="n">
        <v>13</v>
      </c>
      <c r="M12" s="77" t="n">
        <v>20</v>
      </c>
      <c r="N12" s="77" t="n">
        <v>0.5</v>
      </c>
      <c r="O12" s="79" t="s">
        <v>125</v>
      </c>
      <c r="P12" s="79" t="s">
        <v>70</v>
      </c>
      <c r="Q12" s="287" t="n">
        <v>8.2</v>
      </c>
      <c r="R12" s="77" t="n">
        <v>30.1</v>
      </c>
      <c r="S12" s="82" t="s">
        <v>72</v>
      </c>
      <c r="T12" s="284" t="n">
        <v>0.7</v>
      </c>
      <c r="U12" s="84" t="s">
        <v>72</v>
      </c>
      <c r="V12" s="84" t="s">
        <v>72</v>
      </c>
      <c r="W12" s="84" t="s">
        <v>72</v>
      </c>
      <c r="X12" s="280" t="n">
        <v>19.6</v>
      </c>
      <c r="Y12" s="85" t="n">
        <v>5</v>
      </c>
      <c r="Z12" s="79" t="s">
        <v>73</v>
      </c>
      <c r="AA12" s="79" t="s">
        <v>70</v>
      </c>
      <c r="AB12" s="86" t="s">
        <v>74</v>
      </c>
      <c r="AC12" s="86" t="s">
        <v>74</v>
      </c>
      <c r="AD12" s="87" t="n">
        <v>0.1</v>
      </c>
      <c r="AE12" s="87" t="n">
        <v>0.5</v>
      </c>
      <c r="AF12" s="87" t="n">
        <v>23.5</v>
      </c>
      <c r="AG12" s="87" t="n">
        <v>68.7</v>
      </c>
      <c r="AH12" s="94" t="n">
        <v>7.2</v>
      </c>
      <c r="AI12" s="288"/>
      <c r="AJ12" s="77" t="n">
        <v>84.5</v>
      </c>
      <c r="AK12" s="89" t="n">
        <v>2.695</v>
      </c>
      <c r="AL12" s="90" t="s">
        <v>75</v>
      </c>
      <c r="AM12" s="84" t="s">
        <v>76</v>
      </c>
      <c r="AN12" s="289" t="n">
        <v>76</v>
      </c>
      <c r="AO12" s="289" t="n">
        <v>97</v>
      </c>
      <c r="AP12" s="280" t="s">
        <v>74</v>
      </c>
      <c r="AQ12" s="280" t="s">
        <v>74</v>
      </c>
      <c r="AR12" s="280" t="s">
        <v>74</v>
      </c>
      <c r="AS12" s="280" t="s">
        <v>74</v>
      </c>
      <c r="AT12" s="280" t="s">
        <v>74</v>
      </c>
      <c r="AU12" s="280" t="s">
        <v>74</v>
      </c>
      <c r="AV12" s="280" t="s">
        <v>74</v>
      </c>
      <c r="AW12" s="280" t="s">
        <v>74</v>
      </c>
      <c r="AX12" s="280" t="s">
        <v>74</v>
      </c>
      <c r="AY12" s="280" t="s">
        <v>74</v>
      </c>
      <c r="AZ12" s="72"/>
      <c r="BA12" s="93" t="n">
        <v>36.78555</v>
      </c>
      <c r="BB12" s="93" t="n">
        <v>140.757783333333</v>
      </c>
      <c r="BC12" s="93" t="n">
        <v>36.78555</v>
      </c>
      <c r="BD12" s="93" t="n">
        <v>140.757783333333</v>
      </c>
      <c r="BE12" s="104" t="s">
        <v>74</v>
      </c>
      <c r="BF12" s="104" t="s">
        <v>74</v>
      </c>
    </row>
    <row r="13" s="1" customFormat="true" ht="12" hidden="false" customHeight="true" outlineLevel="0" collapsed="false">
      <c r="B13" s="204"/>
      <c r="C13" s="270"/>
      <c r="D13" s="196" t="s">
        <v>74</v>
      </c>
      <c r="E13" s="196" t="s">
        <v>74</v>
      </c>
      <c r="F13" s="207"/>
      <c r="G13" s="208" t="s">
        <v>372</v>
      </c>
      <c r="H13" s="196" t="s">
        <v>74</v>
      </c>
      <c r="I13" s="282" t="s">
        <v>74</v>
      </c>
      <c r="J13" s="76" t="s">
        <v>74</v>
      </c>
      <c r="K13" s="283" t="s">
        <v>74</v>
      </c>
      <c r="L13" s="283" t="s">
        <v>74</v>
      </c>
      <c r="M13" s="77" t="n">
        <v>20.2</v>
      </c>
      <c r="N13" s="77" t="n">
        <f aca="false">L12-1</f>
        <v>12</v>
      </c>
      <c r="O13" s="280" t="s">
        <v>74</v>
      </c>
      <c r="P13" s="280" t="s">
        <v>74</v>
      </c>
      <c r="Q13" s="280" t="s">
        <v>74</v>
      </c>
      <c r="R13" s="77" t="n">
        <v>32.5</v>
      </c>
      <c r="S13" s="82" t="s">
        <v>72</v>
      </c>
      <c r="T13" s="284" t="n">
        <v>1.3</v>
      </c>
      <c r="U13" s="84" t="s">
        <v>72</v>
      </c>
      <c r="V13" s="84" t="s">
        <v>72</v>
      </c>
      <c r="W13" s="84" t="s">
        <v>72</v>
      </c>
      <c r="X13" s="280" t="s">
        <v>74</v>
      </c>
      <c r="Y13" s="280" t="s">
        <v>74</v>
      </c>
      <c r="Z13" s="280" t="s">
        <v>74</v>
      </c>
      <c r="AA13" s="280" t="s">
        <v>74</v>
      </c>
      <c r="AB13" s="86" t="s">
        <v>74</v>
      </c>
      <c r="AC13" s="86" t="s">
        <v>74</v>
      </c>
      <c r="AD13" s="86" t="s">
        <v>74</v>
      </c>
      <c r="AE13" s="86" t="s">
        <v>74</v>
      </c>
      <c r="AF13" s="86" t="s">
        <v>74</v>
      </c>
      <c r="AG13" s="86" t="s">
        <v>74</v>
      </c>
      <c r="AH13" s="86" t="s">
        <v>74</v>
      </c>
      <c r="AI13" s="86" t="s">
        <v>74</v>
      </c>
      <c r="AJ13" s="280" t="s">
        <v>74</v>
      </c>
      <c r="AK13" s="285" t="s">
        <v>74</v>
      </c>
      <c r="AL13" s="280" t="s">
        <v>74</v>
      </c>
      <c r="AM13" s="280" t="s">
        <v>74</v>
      </c>
      <c r="AN13" s="280" t="s">
        <v>74</v>
      </c>
      <c r="AO13" s="280" t="s">
        <v>74</v>
      </c>
      <c r="AP13" s="280" t="s">
        <v>74</v>
      </c>
      <c r="AQ13" s="280" t="s">
        <v>74</v>
      </c>
      <c r="AR13" s="280" t="s">
        <v>74</v>
      </c>
      <c r="AS13" s="280" t="s">
        <v>74</v>
      </c>
      <c r="AT13" s="280" t="s">
        <v>74</v>
      </c>
      <c r="AU13" s="280" t="s">
        <v>74</v>
      </c>
      <c r="AV13" s="280" t="s">
        <v>74</v>
      </c>
      <c r="AW13" s="280" t="s">
        <v>74</v>
      </c>
      <c r="AX13" s="280" t="s">
        <v>74</v>
      </c>
      <c r="AY13" s="280" t="s">
        <v>74</v>
      </c>
      <c r="AZ13" s="72"/>
      <c r="BA13" s="93" t="n">
        <v>36.78555</v>
      </c>
      <c r="BB13" s="93" t="n">
        <v>140.757783333333</v>
      </c>
      <c r="BC13" s="104" t="s">
        <v>74</v>
      </c>
      <c r="BD13" s="104" t="s">
        <v>74</v>
      </c>
      <c r="BE13" s="104" t="s">
        <v>74</v>
      </c>
      <c r="BF13" s="104" t="s">
        <v>74</v>
      </c>
    </row>
    <row r="14" s="1" customFormat="true" ht="12" hidden="false" customHeight="true" outlineLevel="0" collapsed="false">
      <c r="B14" s="213" t="n">
        <v>108</v>
      </c>
      <c r="C14" s="270"/>
      <c r="D14" s="196" t="s">
        <v>74</v>
      </c>
      <c r="E14" s="196" t="s">
        <v>74</v>
      </c>
      <c r="F14" s="194" t="s">
        <v>397</v>
      </c>
      <c r="G14" s="195" t="s">
        <v>398</v>
      </c>
      <c r="H14" s="196" t="s">
        <v>74</v>
      </c>
      <c r="I14" s="75" t="n">
        <v>40819</v>
      </c>
      <c r="J14" s="76" t="s">
        <v>106</v>
      </c>
      <c r="K14" s="77" t="n">
        <v>15.8</v>
      </c>
      <c r="L14" s="77" t="n">
        <v>8.5</v>
      </c>
      <c r="M14" s="77" t="n">
        <v>20</v>
      </c>
      <c r="N14" s="77" t="n">
        <v>0.5</v>
      </c>
      <c r="O14" s="79" t="s">
        <v>125</v>
      </c>
      <c r="P14" s="79" t="s">
        <v>70</v>
      </c>
      <c r="Q14" s="287" t="n">
        <v>8.5</v>
      </c>
      <c r="R14" s="77" t="n">
        <v>31.6</v>
      </c>
      <c r="S14" s="82" t="s">
        <v>72</v>
      </c>
      <c r="T14" s="284" t="n">
        <v>0.3</v>
      </c>
      <c r="U14" s="84" t="s">
        <v>72</v>
      </c>
      <c r="V14" s="84" t="s">
        <v>72</v>
      </c>
      <c r="W14" s="84" t="s">
        <v>72</v>
      </c>
      <c r="X14" s="280" t="n">
        <v>19.8</v>
      </c>
      <c r="Y14" s="85" t="n">
        <v>8</v>
      </c>
      <c r="Z14" s="79" t="s">
        <v>395</v>
      </c>
      <c r="AA14" s="79" t="s">
        <v>70</v>
      </c>
      <c r="AB14" s="86" t="s">
        <v>74</v>
      </c>
      <c r="AC14" s="86" t="s">
        <v>74</v>
      </c>
      <c r="AD14" s="86" t="s">
        <v>74</v>
      </c>
      <c r="AE14" s="87" t="n">
        <v>0.3</v>
      </c>
      <c r="AF14" s="87" t="n">
        <v>33.1</v>
      </c>
      <c r="AG14" s="87" t="n">
        <v>64.1</v>
      </c>
      <c r="AH14" s="94" t="n">
        <v>2.5</v>
      </c>
      <c r="AI14" s="288"/>
      <c r="AJ14" s="77" t="n">
        <v>84.1</v>
      </c>
      <c r="AK14" s="89" t="n">
        <v>2.707</v>
      </c>
      <c r="AL14" s="90" t="s">
        <v>75</v>
      </c>
      <c r="AM14" s="84" t="s">
        <v>76</v>
      </c>
      <c r="AN14" s="289" t="s">
        <v>103</v>
      </c>
      <c r="AO14" s="289" t="n">
        <v>16</v>
      </c>
      <c r="AP14" s="280" t="s">
        <v>74</v>
      </c>
      <c r="AQ14" s="280" t="s">
        <v>74</v>
      </c>
      <c r="AR14" s="280" t="s">
        <v>74</v>
      </c>
      <c r="AS14" s="280" t="s">
        <v>74</v>
      </c>
      <c r="AT14" s="280" t="s">
        <v>74</v>
      </c>
      <c r="AU14" s="280" t="s">
        <v>74</v>
      </c>
      <c r="AV14" s="280" t="s">
        <v>74</v>
      </c>
      <c r="AW14" s="280" t="s">
        <v>74</v>
      </c>
      <c r="AX14" s="280" t="s">
        <v>74</v>
      </c>
      <c r="AY14" s="280" t="s">
        <v>74</v>
      </c>
      <c r="AZ14" s="72"/>
      <c r="BA14" s="93" t="n">
        <v>36.75695</v>
      </c>
      <c r="BB14" s="93" t="n">
        <v>140.740283333333</v>
      </c>
      <c r="BC14" s="93" t="n">
        <v>36.75695</v>
      </c>
      <c r="BD14" s="93" t="n">
        <v>140.740283333333</v>
      </c>
      <c r="BE14" s="104" t="s">
        <v>74</v>
      </c>
      <c r="BF14" s="104" t="s">
        <v>74</v>
      </c>
    </row>
    <row r="15" s="1" customFormat="true" ht="12" hidden="false" customHeight="true" outlineLevel="0" collapsed="false">
      <c r="B15" s="204"/>
      <c r="C15" s="270"/>
      <c r="D15" s="196" t="s">
        <v>74</v>
      </c>
      <c r="E15" s="196" t="s">
        <v>74</v>
      </c>
      <c r="F15" s="207"/>
      <c r="G15" s="208" t="s">
        <v>372</v>
      </c>
      <c r="H15" s="196" t="s">
        <v>74</v>
      </c>
      <c r="I15" s="282" t="s">
        <v>74</v>
      </c>
      <c r="J15" s="76" t="s">
        <v>74</v>
      </c>
      <c r="K15" s="283" t="s">
        <v>74</v>
      </c>
      <c r="L15" s="283" t="s">
        <v>74</v>
      </c>
      <c r="M15" s="77" t="n">
        <v>20.3</v>
      </c>
      <c r="N15" s="77" t="n">
        <f aca="false">L14-1</f>
        <v>7.5</v>
      </c>
      <c r="O15" s="280" t="s">
        <v>74</v>
      </c>
      <c r="P15" s="280" t="s">
        <v>74</v>
      </c>
      <c r="Q15" s="280" t="s">
        <v>74</v>
      </c>
      <c r="R15" s="77" t="n">
        <v>32</v>
      </c>
      <c r="S15" s="82" t="s">
        <v>72</v>
      </c>
      <c r="T15" s="284" t="n">
        <v>0.6</v>
      </c>
      <c r="U15" s="84" t="s">
        <v>72</v>
      </c>
      <c r="V15" s="84" t="s">
        <v>72</v>
      </c>
      <c r="W15" s="84" t="s">
        <v>72</v>
      </c>
      <c r="X15" s="280" t="s">
        <v>74</v>
      </c>
      <c r="Y15" s="280" t="s">
        <v>74</v>
      </c>
      <c r="Z15" s="280" t="s">
        <v>74</v>
      </c>
      <c r="AA15" s="280" t="s">
        <v>74</v>
      </c>
      <c r="AB15" s="86" t="s">
        <v>74</v>
      </c>
      <c r="AC15" s="86" t="s">
        <v>74</v>
      </c>
      <c r="AD15" s="86" t="s">
        <v>74</v>
      </c>
      <c r="AE15" s="86" t="s">
        <v>74</v>
      </c>
      <c r="AF15" s="86" t="s">
        <v>74</v>
      </c>
      <c r="AG15" s="86" t="s">
        <v>74</v>
      </c>
      <c r="AH15" s="86" t="s">
        <v>74</v>
      </c>
      <c r="AI15" s="86" t="s">
        <v>74</v>
      </c>
      <c r="AJ15" s="280" t="s">
        <v>74</v>
      </c>
      <c r="AK15" s="285" t="s">
        <v>74</v>
      </c>
      <c r="AL15" s="280" t="s">
        <v>74</v>
      </c>
      <c r="AM15" s="280" t="s">
        <v>74</v>
      </c>
      <c r="AN15" s="280" t="s">
        <v>74</v>
      </c>
      <c r="AO15" s="280" t="s">
        <v>74</v>
      </c>
      <c r="AP15" s="280" t="s">
        <v>74</v>
      </c>
      <c r="AQ15" s="280" t="s">
        <v>74</v>
      </c>
      <c r="AR15" s="280" t="s">
        <v>74</v>
      </c>
      <c r="AS15" s="280" t="s">
        <v>74</v>
      </c>
      <c r="AT15" s="280" t="s">
        <v>74</v>
      </c>
      <c r="AU15" s="280" t="s">
        <v>74</v>
      </c>
      <c r="AV15" s="280" t="s">
        <v>74</v>
      </c>
      <c r="AW15" s="280" t="s">
        <v>74</v>
      </c>
      <c r="AX15" s="280" t="s">
        <v>74</v>
      </c>
      <c r="AY15" s="280" t="s">
        <v>74</v>
      </c>
      <c r="AZ15" s="72"/>
      <c r="BA15" s="93" t="n">
        <v>36.75695</v>
      </c>
      <c r="BB15" s="93" t="n">
        <v>140.740283333333</v>
      </c>
      <c r="BC15" s="104" t="s">
        <v>74</v>
      </c>
      <c r="BD15" s="104" t="s">
        <v>74</v>
      </c>
      <c r="BE15" s="104" t="s">
        <v>74</v>
      </c>
      <c r="BF15" s="104" t="s">
        <v>74</v>
      </c>
    </row>
    <row r="16" s="1" customFormat="true" ht="12" hidden="false" customHeight="true" outlineLevel="0" collapsed="false">
      <c r="B16" s="213" t="n">
        <v>109</v>
      </c>
      <c r="C16" s="270"/>
      <c r="D16" s="196" t="s">
        <v>74</v>
      </c>
      <c r="E16" s="196" t="s">
        <v>74</v>
      </c>
      <c r="F16" s="194" t="s">
        <v>399</v>
      </c>
      <c r="G16" s="286"/>
      <c r="H16" s="196" t="s">
        <v>74</v>
      </c>
      <c r="I16" s="75" t="n">
        <v>40819</v>
      </c>
      <c r="J16" s="215" t="s">
        <v>106</v>
      </c>
      <c r="K16" s="77" t="n">
        <v>16.8</v>
      </c>
      <c r="L16" s="77" t="n">
        <v>15.3</v>
      </c>
      <c r="M16" s="77" t="n">
        <v>19.9</v>
      </c>
      <c r="N16" s="77" t="n">
        <v>0.5</v>
      </c>
      <c r="O16" s="79" t="s">
        <v>125</v>
      </c>
      <c r="P16" s="79" t="s">
        <v>70</v>
      </c>
      <c r="Q16" s="287" t="n">
        <v>7.8</v>
      </c>
      <c r="R16" s="77" t="n">
        <v>31.9</v>
      </c>
      <c r="S16" s="82" t="s">
        <v>72</v>
      </c>
      <c r="T16" s="284" t="n">
        <v>0.7</v>
      </c>
      <c r="U16" s="84" t="s">
        <v>72</v>
      </c>
      <c r="V16" s="84" t="s">
        <v>72</v>
      </c>
      <c r="W16" s="84" t="s">
        <v>72</v>
      </c>
      <c r="X16" s="280" t="n">
        <v>19.8</v>
      </c>
      <c r="Y16" s="85" t="n">
        <v>5</v>
      </c>
      <c r="Z16" s="79" t="s">
        <v>395</v>
      </c>
      <c r="AA16" s="79" t="s">
        <v>70</v>
      </c>
      <c r="AB16" s="86" t="s">
        <v>74</v>
      </c>
      <c r="AC16" s="86" t="s">
        <v>74</v>
      </c>
      <c r="AD16" s="87" t="n">
        <v>0.1</v>
      </c>
      <c r="AE16" s="87" t="n">
        <v>0.5</v>
      </c>
      <c r="AF16" s="87" t="n">
        <v>8.5</v>
      </c>
      <c r="AG16" s="87" t="n">
        <v>85.7</v>
      </c>
      <c r="AH16" s="94" t="n">
        <v>5.2</v>
      </c>
      <c r="AI16" s="288"/>
      <c r="AJ16" s="77" t="n">
        <v>80.8</v>
      </c>
      <c r="AK16" s="89" t="n">
        <v>2.702</v>
      </c>
      <c r="AL16" s="90" t="s">
        <v>75</v>
      </c>
      <c r="AM16" s="84" t="s">
        <v>76</v>
      </c>
      <c r="AN16" s="289" t="n">
        <v>23</v>
      </c>
      <c r="AO16" s="289" t="n">
        <v>38</v>
      </c>
      <c r="AP16" s="280" t="s">
        <v>74</v>
      </c>
      <c r="AQ16" s="280" t="s">
        <v>74</v>
      </c>
      <c r="AR16" s="280" t="s">
        <v>74</v>
      </c>
      <c r="AS16" s="280" t="s">
        <v>74</v>
      </c>
      <c r="AT16" s="280" t="s">
        <v>74</v>
      </c>
      <c r="AU16" s="280" t="s">
        <v>74</v>
      </c>
      <c r="AV16" s="280" t="s">
        <v>74</v>
      </c>
      <c r="AW16" s="280" t="s">
        <v>74</v>
      </c>
      <c r="AX16" s="280" t="s">
        <v>74</v>
      </c>
      <c r="AY16" s="280" t="s">
        <v>74</v>
      </c>
      <c r="AZ16" s="72"/>
      <c r="BA16" s="93" t="n">
        <v>36.7097166666667</v>
      </c>
      <c r="BB16" s="93" t="n">
        <v>140.73835</v>
      </c>
      <c r="BC16" s="93" t="n">
        <v>36.7097166666667</v>
      </c>
      <c r="BD16" s="93" t="n">
        <v>140.73835</v>
      </c>
      <c r="BE16" s="104" t="s">
        <v>74</v>
      </c>
      <c r="BF16" s="104" t="s">
        <v>74</v>
      </c>
    </row>
    <row r="17" s="1" customFormat="true" ht="12" hidden="false" customHeight="true" outlineLevel="0" collapsed="false">
      <c r="B17" s="204"/>
      <c r="C17" s="270"/>
      <c r="D17" s="196" t="s">
        <v>74</v>
      </c>
      <c r="E17" s="196" t="s">
        <v>74</v>
      </c>
      <c r="F17" s="207"/>
      <c r="G17" s="208" t="s">
        <v>372</v>
      </c>
      <c r="H17" s="196" t="s">
        <v>74</v>
      </c>
      <c r="I17" s="282" t="s">
        <v>74</v>
      </c>
      <c r="J17" s="76" t="s">
        <v>74</v>
      </c>
      <c r="K17" s="283" t="s">
        <v>74</v>
      </c>
      <c r="L17" s="283" t="s">
        <v>74</v>
      </c>
      <c r="M17" s="77" t="n">
        <v>20.1</v>
      </c>
      <c r="N17" s="77" t="n">
        <f aca="false">L16-1</f>
        <v>14.3</v>
      </c>
      <c r="O17" s="280" t="s">
        <v>74</v>
      </c>
      <c r="P17" s="280" t="s">
        <v>74</v>
      </c>
      <c r="Q17" s="280" t="s">
        <v>74</v>
      </c>
      <c r="R17" s="77" t="n">
        <v>32.4</v>
      </c>
      <c r="S17" s="82" t="s">
        <v>72</v>
      </c>
      <c r="T17" s="284" t="n">
        <v>0.3</v>
      </c>
      <c r="U17" s="84" t="s">
        <v>72</v>
      </c>
      <c r="V17" s="84" t="s">
        <v>72</v>
      </c>
      <c r="W17" s="84" t="s">
        <v>72</v>
      </c>
      <c r="X17" s="280" t="s">
        <v>74</v>
      </c>
      <c r="Y17" s="280" t="s">
        <v>74</v>
      </c>
      <c r="Z17" s="280" t="s">
        <v>74</v>
      </c>
      <c r="AA17" s="280" t="s">
        <v>74</v>
      </c>
      <c r="AB17" s="86" t="s">
        <v>74</v>
      </c>
      <c r="AC17" s="86" t="s">
        <v>74</v>
      </c>
      <c r="AD17" s="86" t="s">
        <v>74</v>
      </c>
      <c r="AE17" s="86" t="s">
        <v>74</v>
      </c>
      <c r="AF17" s="86" t="s">
        <v>74</v>
      </c>
      <c r="AG17" s="86" t="s">
        <v>74</v>
      </c>
      <c r="AH17" s="86" t="s">
        <v>74</v>
      </c>
      <c r="AI17" s="86" t="s">
        <v>74</v>
      </c>
      <c r="AJ17" s="280" t="s">
        <v>74</v>
      </c>
      <c r="AK17" s="285" t="s">
        <v>74</v>
      </c>
      <c r="AL17" s="280" t="s">
        <v>74</v>
      </c>
      <c r="AM17" s="280" t="s">
        <v>74</v>
      </c>
      <c r="AN17" s="280" t="s">
        <v>74</v>
      </c>
      <c r="AO17" s="280" t="s">
        <v>74</v>
      </c>
      <c r="AP17" s="280" t="s">
        <v>74</v>
      </c>
      <c r="AQ17" s="280" t="s">
        <v>74</v>
      </c>
      <c r="AR17" s="280" t="s">
        <v>74</v>
      </c>
      <c r="AS17" s="280" t="s">
        <v>74</v>
      </c>
      <c r="AT17" s="280" t="s">
        <v>74</v>
      </c>
      <c r="AU17" s="280" t="s">
        <v>74</v>
      </c>
      <c r="AV17" s="280" t="s">
        <v>74</v>
      </c>
      <c r="AW17" s="280" t="s">
        <v>74</v>
      </c>
      <c r="AX17" s="280" t="s">
        <v>74</v>
      </c>
      <c r="AY17" s="280" t="s">
        <v>74</v>
      </c>
      <c r="AZ17" s="72"/>
      <c r="BA17" s="93" t="n">
        <v>36.7097166666667</v>
      </c>
      <c r="BB17" s="93" t="n">
        <v>140.73835</v>
      </c>
      <c r="BC17" s="104" t="s">
        <v>74</v>
      </c>
      <c r="BD17" s="104" t="s">
        <v>74</v>
      </c>
      <c r="BE17" s="104" t="s">
        <v>74</v>
      </c>
      <c r="BF17" s="104" t="s">
        <v>74</v>
      </c>
    </row>
    <row r="18" s="1" customFormat="true" ht="12" hidden="false" customHeight="true" outlineLevel="0" collapsed="false">
      <c r="B18" s="213" t="n">
        <v>110</v>
      </c>
      <c r="C18" s="270"/>
      <c r="D18" s="196" t="s">
        <v>74</v>
      </c>
      <c r="E18" s="196" t="s">
        <v>74</v>
      </c>
      <c r="F18" s="194" t="s">
        <v>400</v>
      </c>
      <c r="G18" s="195" t="s">
        <v>401</v>
      </c>
      <c r="H18" s="196" t="s">
        <v>74</v>
      </c>
      <c r="I18" s="75" t="n">
        <v>40819</v>
      </c>
      <c r="J18" s="76" t="s">
        <v>106</v>
      </c>
      <c r="K18" s="77" t="n">
        <v>19.4</v>
      </c>
      <c r="L18" s="77" t="n">
        <v>12.7</v>
      </c>
      <c r="M18" s="77" t="n">
        <v>19.9</v>
      </c>
      <c r="N18" s="77" t="n">
        <v>0.5</v>
      </c>
      <c r="O18" s="79" t="s">
        <v>125</v>
      </c>
      <c r="P18" s="79" t="s">
        <v>70</v>
      </c>
      <c r="Q18" s="287" t="n">
        <v>7.6</v>
      </c>
      <c r="R18" s="77" t="n">
        <v>31.4</v>
      </c>
      <c r="S18" s="82" t="n">
        <v>1</v>
      </c>
      <c r="T18" s="284" t="n">
        <v>1.1</v>
      </c>
      <c r="U18" s="84" t="s">
        <v>72</v>
      </c>
      <c r="V18" s="84" t="s">
        <v>72</v>
      </c>
      <c r="W18" s="84" t="s">
        <v>72</v>
      </c>
      <c r="X18" s="280" t="n">
        <v>19.9</v>
      </c>
      <c r="Y18" s="85" t="n">
        <v>5</v>
      </c>
      <c r="Z18" s="79" t="s">
        <v>395</v>
      </c>
      <c r="AA18" s="79" t="s">
        <v>70</v>
      </c>
      <c r="AB18" s="86" t="s">
        <v>74</v>
      </c>
      <c r="AC18" s="86" t="s">
        <v>74</v>
      </c>
      <c r="AD18" s="87" t="n">
        <v>0.7</v>
      </c>
      <c r="AE18" s="87" t="n">
        <v>1.4</v>
      </c>
      <c r="AF18" s="87" t="n">
        <v>14</v>
      </c>
      <c r="AG18" s="87" t="n">
        <v>79</v>
      </c>
      <c r="AH18" s="94" t="n">
        <v>4.9</v>
      </c>
      <c r="AI18" s="288"/>
      <c r="AJ18" s="77" t="n">
        <v>80.3</v>
      </c>
      <c r="AK18" s="89" t="n">
        <v>2.704</v>
      </c>
      <c r="AL18" s="90" t="s">
        <v>75</v>
      </c>
      <c r="AM18" s="84" t="s">
        <v>76</v>
      </c>
      <c r="AN18" s="289" t="n">
        <v>22</v>
      </c>
      <c r="AO18" s="289" t="n">
        <v>34</v>
      </c>
      <c r="AP18" s="280" t="s">
        <v>74</v>
      </c>
      <c r="AQ18" s="280" t="s">
        <v>74</v>
      </c>
      <c r="AR18" s="280" t="s">
        <v>74</v>
      </c>
      <c r="AS18" s="280" t="s">
        <v>74</v>
      </c>
      <c r="AT18" s="280" t="s">
        <v>74</v>
      </c>
      <c r="AU18" s="280" t="s">
        <v>74</v>
      </c>
      <c r="AV18" s="280" t="s">
        <v>74</v>
      </c>
      <c r="AW18" s="280" t="s">
        <v>74</v>
      </c>
      <c r="AX18" s="280" t="s">
        <v>74</v>
      </c>
      <c r="AY18" s="280" t="s">
        <v>74</v>
      </c>
      <c r="AZ18" s="72"/>
      <c r="BA18" s="93" t="n">
        <v>36.6951333333333</v>
      </c>
      <c r="BB18" s="93" t="n">
        <v>140.722333333333</v>
      </c>
      <c r="BC18" s="93" t="n">
        <v>36.6951333333333</v>
      </c>
      <c r="BD18" s="93" t="n">
        <v>140.722333333333</v>
      </c>
      <c r="BE18" s="104" t="s">
        <v>74</v>
      </c>
      <c r="BF18" s="104" t="s">
        <v>74</v>
      </c>
    </row>
    <row r="19" s="1" customFormat="true" ht="12" hidden="false" customHeight="true" outlineLevel="0" collapsed="false">
      <c r="B19" s="204"/>
      <c r="C19" s="270"/>
      <c r="D19" s="196" t="s">
        <v>74</v>
      </c>
      <c r="E19" s="196" t="s">
        <v>74</v>
      </c>
      <c r="F19" s="207"/>
      <c r="G19" s="208" t="s">
        <v>372</v>
      </c>
      <c r="H19" s="196" t="s">
        <v>74</v>
      </c>
      <c r="I19" s="282" t="s">
        <v>74</v>
      </c>
      <c r="J19" s="76" t="s">
        <v>74</v>
      </c>
      <c r="K19" s="283" t="s">
        <v>74</v>
      </c>
      <c r="L19" s="283" t="s">
        <v>74</v>
      </c>
      <c r="M19" s="77" t="n">
        <v>20.1</v>
      </c>
      <c r="N19" s="77" t="n">
        <f aca="false">L18-1</f>
        <v>11.7</v>
      </c>
      <c r="O19" s="280" t="s">
        <v>74</v>
      </c>
      <c r="P19" s="280" t="s">
        <v>74</v>
      </c>
      <c r="Q19" s="280" t="s">
        <v>74</v>
      </c>
      <c r="R19" s="77" t="n">
        <v>32.3</v>
      </c>
      <c r="S19" s="82" t="n">
        <v>2</v>
      </c>
      <c r="T19" s="284" t="n">
        <v>1.1</v>
      </c>
      <c r="U19" s="84" t="s">
        <v>72</v>
      </c>
      <c r="V19" s="84" t="s">
        <v>72</v>
      </c>
      <c r="W19" s="84" t="s">
        <v>72</v>
      </c>
      <c r="X19" s="280" t="s">
        <v>74</v>
      </c>
      <c r="Y19" s="280" t="s">
        <v>74</v>
      </c>
      <c r="Z19" s="280" t="s">
        <v>74</v>
      </c>
      <c r="AA19" s="280" t="s">
        <v>74</v>
      </c>
      <c r="AB19" s="86" t="s">
        <v>74</v>
      </c>
      <c r="AC19" s="86" t="s">
        <v>74</v>
      </c>
      <c r="AD19" s="86" t="s">
        <v>74</v>
      </c>
      <c r="AE19" s="86" t="s">
        <v>74</v>
      </c>
      <c r="AF19" s="86" t="s">
        <v>74</v>
      </c>
      <c r="AG19" s="86" t="s">
        <v>74</v>
      </c>
      <c r="AH19" s="86" t="s">
        <v>74</v>
      </c>
      <c r="AI19" s="86" t="s">
        <v>74</v>
      </c>
      <c r="AJ19" s="280" t="s">
        <v>74</v>
      </c>
      <c r="AK19" s="285" t="s">
        <v>74</v>
      </c>
      <c r="AL19" s="280" t="s">
        <v>74</v>
      </c>
      <c r="AM19" s="280" t="s">
        <v>74</v>
      </c>
      <c r="AN19" s="280" t="s">
        <v>74</v>
      </c>
      <c r="AO19" s="280" t="s">
        <v>74</v>
      </c>
      <c r="AP19" s="280" t="s">
        <v>74</v>
      </c>
      <c r="AQ19" s="280" t="s">
        <v>74</v>
      </c>
      <c r="AR19" s="280" t="s">
        <v>74</v>
      </c>
      <c r="AS19" s="280" t="s">
        <v>74</v>
      </c>
      <c r="AT19" s="280" t="s">
        <v>74</v>
      </c>
      <c r="AU19" s="280" t="s">
        <v>74</v>
      </c>
      <c r="AV19" s="280" t="s">
        <v>74</v>
      </c>
      <c r="AW19" s="280" t="s">
        <v>74</v>
      </c>
      <c r="AX19" s="280" t="s">
        <v>74</v>
      </c>
      <c r="AY19" s="280" t="s">
        <v>74</v>
      </c>
      <c r="AZ19" s="72"/>
      <c r="BA19" s="93" t="n">
        <v>36.6951333333333</v>
      </c>
      <c r="BB19" s="93" t="n">
        <v>140.722333333333</v>
      </c>
      <c r="BC19" s="104" t="s">
        <v>74</v>
      </c>
      <c r="BD19" s="104" t="s">
        <v>74</v>
      </c>
      <c r="BE19" s="104" t="s">
        <v>74</v>
      </c>
      <c r="BF19" s="104" t="s">
        <v>74</v>
      </c>
    </row>
    <row r="20" s="1" customFormat="true" ht="12" hidden="false" customHeight="true" outlineLevel="0" collapsed="false">
      <c r="B20" s="213" t="n">
        <v>111</v>
      </c>
      <c r="C20" s="270"/>
      <c r="D20" s="196" t="s">
        <v>74</v>
      </c>
      <c r="E20" s="196" t="s">
        <v>74</v>
      </c>
      <c r="F20" s="194" t="s">
        <v>402</v>
      </c>
      <c r="G20" s="195" t="s">
        <v>403</v>
      </c>
      <c r="H20" s="196" t="s">
        <v>74</v>
      </c>
      <c r="I20" s="75" t="n">
        <v>40819</v>
      </c>
      <c r="J20" s="215" t="s">
        <v>68</v>
      </c>
      <c r="K20" s="77" t="n">
        <v>17</v>
      </c>
      <c r="L20" s="77" t="n">
        <v>11.7</v>
      </c>
      <c r="M20" s="77" t="n">
        <v>19.8</v>
      </c>
      <c r="N20" s="77" t="n">
        <v>0.5</v>
      </c>
      <c r="O20" s="79" t="s">
        <v>125</v>
      </c>
      <c r="P20" s="79" t="s">
        <v>70</v>
      </c>
      <c r="Q20" s="287" t="n">
        <v>5.3</v>
      </c>
      <c r="R20" s="77" t="n">
        <v>31.6</v>
      </c>
      <c r="S20" s="82" t="n">
        <v>1</v>
      </c>
      <c r="T20" s="284" t="n">
        <v>1.1</v>
      </c>
      <c r="U20" s="84" t="s">
        <v>72</v>
      </c>
      <c r="V20" s="84" t="s">
        <v>72</v>
      </c>
      <c r="W20" s="84" t="s">
        <v>72</v>
      </c>
      <c r="X20" s="280" t="n">
        <v>19.9</v>
      </c>
      <c r="Y20" s="85" t="n">
        <v>8</v>
      </c>
      <c r="Z20" s="79" t="s">
        <v>404</v>
      </c>
      <c r="AA20" s="79" t="s">
        <v>70</v>
      </c>
      <c r="AB20" s="86" t="s">
        <v>74</v>
      </c>
      <c r="AC20" s="86" t="s">
        <v>74</v>
      </c>
      <c r="AD20" s="86" t="s">
        <v>74</v>
      </c>
      <c r="AE20" s="87" t="n">
        <v>0.5</v>
      </c>
      <c r="AF20" s="87" t="n">
        <v>50.3</v>
      </c>
      <c r="AG20" s="87" t="n">
        <v>47.1</v>
      </c>
      <c r="AH20" s="94" t="n">
        <v>2.1</v>
      </c>
      <c r="AI20" s="288"/>
      <c r="AJ20" s="77" t="n">
        <v>83.4</v>
      </c>
      <c r="AK20" s="89" t="n">
        <v>2.707</v>
      </c>
      <c r="AL20" s="90" t="s">
        <v>75</v>
      </c>
      <c r="AM20" s="84" t="s">
        <v>76</v>
      </c>
      <c r="AN20" s="289" t="n">
        <v>21</v>
      </c>
      <c r="AO20" s="289" t="n">
        <v>35</v>
      </c>
      <c r="AP20" s="280" t="s">
        <v>74</v>
      </c>
      <c r="AQ20" s="280" t="s">
        <v>74</v>
      </c>
      <c r="AR20" s="280" t="s">
        <v>74</v>
      </c>
      <c r="AS20" s="280" t="s">
        <v>74</v>
      </c>
      <c r="AT20" s="280" t="s">
        <v>74</v>
      </c>
      <c r="AU20" s="280" t="s">
        <v>74</v>
      </c>
      <c r="AV20" s="280" t="s">
        <v>74</v>
      </c>
      <c r="AW20" s="280" t="s">
        <v>74</v>
      </c>
      <c r="AX20" s="280" t="s">
        <v>74</v>
      </c>
      <c r="AY20" s="280" t="s">
        <v>74</v>
      </c>
      <c r="AZ20" s="72"/>
      <c r="BA20" s="93" t="n">
        <v>36.6491666666667</v>
      </c>
      <c r="BB20" s="93" t="n">
        <v>140.70555</v>
      </c>
      <c r="BC20" s="93" t="n">
        <v>36.6491666666667</v>
      </c>
      <c r="BD20" s="93" t="n">
        <v>140.70555</v>
      </c>
      <c r="BE20" s="104" t="s">
        <v>74</v>
      </c>
      <c r="BF20" s="104" t="s">
        <v>74</v>
      </c>
    </row>
    <row r="21" s="1" customFormat="true" ht="12" hidden="false" customHeight="true" outlineLevel="0" collapsed="false">
      <c r="B21" s="204"/>
      <c r="C21" s="270"/>
      <c r="D21" s="196" t="s">
        <v>74</v>
      </c>
      <c r="E21" s="196" t="s">
        <v>74</v>
      </c>
      <c r="F21" s="207"/>
      <c r="G21" s="208" t="s">
        <v>372</v>
      </c>
      <c r="H21" s="196" t="s">
        <v>74</v>
      </c>
      <c r="I21" s="282" t="s">
        <v>74</v>
      </c>
      <c r="J21" s="76" t="s">
        <v>74</v>
      </c>
      <c r="K21" s="283" t="s">
        <v>74</v>
      </c>
      <c r="L21" s="283" t="s">
        <v>74</v>
      </c>
      <c r="M21" s="77" t="n">
        <v>20.3</v>
      </c>
      <c r="N21" s="77" t="n">
        <f aca="false">L20-1</f>
        <v>10.7</v>
      </c>
      <c r="O21" s="280" t="s">
        <v>74</v>
      </c>
      <c r="P21" s="280" t="s">
        <v>74</v>
      </c>
      <c r="Q21" s="280" t="s">
        <v>74</v>
      </c>
      <c r="R21" s="77" t="n">
        <v>32.6</v>
      </c>
      <c r="S21" s="82" t="n">
        <v>3</v>
      </c>
      <c r="T21" s="284" t="n">
        <v>2.9</v>
      </c>
      <c r="U21" s="84" t="s">
        <v>72</v>
      </c>
      <c r="V21" s="84" t="s">
        <v>72</v>
      </c>
      <c r="W21" s="84" t="s">
        <v>72</v>
      </c>
      <c r="X21" s="280" t="s">
        <v>74</v>
      </c>
      <c r="Y21" s="280" t="s">
        <v>74</v>
      </c>
      <c r="Z21" s="280" t="s">
        <v>74</v>
      </c>
      <c r="AA21" s="280" t="s">
        <v>74</v>
      </c>
      <c r="AB21" s="86" t="s">
        <v>74</v>
      </c>
      <c r="AC21" s="86" t="s">
        <v>74</v>
      </c>
      <c r="AD21" s="86" t="s">
        <v>74</v>
      </c>
      <c r="AE21" s="86" t="s">
        <v>74</v>
      </c>
      <c r="AF21" s="86" t="s">
        <v>74</v>
      </c>
      <c r="AG21" s="86" t="s">
        <v>74</v>
      </c>
      <c r="AH21" s="86" t="s">
        <v>74</v>
      </c>
      <c r="AI21" s="86" t="s">
        <v>74</v>
      </c>
      <c r="AJ21" s="280" t="s">
        <v>74</v>
      </c>
      <c r="AK21" s="285" t="s">
        <v>74</v>
      </c>
      <c r="AL21" s="280" t="s">
        <v>74</v>
      </c>
      <c r="AM21" s="280" t="s">
        <v>74</v>
      </c>
      <c r="AN21" s="280" t="s">
        <v>74</v>
      </c>
      <c r="AO21" s="280" t="s">
        <v>74</v>
      </c>
      <c r="AP21" s="280" t="s">
        <v>74</v>
      </c>
      <c r="AQ21" s="280" t="s">
        <v>74</v>
      </c>
      <c r="AR21" s="280" t="s">
        <v>74</v>
      </c>
      <c r="AS21" s="280" t="s">
        <v>74</v>
      </c>
      <c r="AT21" s="280" t="s">
        <v>74</v>
      </c>
      <c r="AU21" s="280" t="s">
        <v>74</v>
      </c>
      <c r="AV21" s="280" t="s">
        <v>74</v>
      </c>
      <c r="AW21" s="280" t="s">
        <v>74</v>
      </c>
      <c r="AX21" s="280" t="s">
        <v>74</v>
      </c>
      <c r="AY21" s="280" t="s">
        <v>74</v>
      </c>
      <c r="AZ21" s="72"/>
      <c r="BA21" s="93" t="n">
        <v>36.6491666666667</v>
      </c>
      <c r="BB21" s="93" t="n">
        <v>140.70555</v>
      </c>
      <c r="BC21" s="104" t="s">
        <v>74</v>
      </c>
      <c r="BD21" s="104" t="s">
        <v>74</v>
      </c>
      <c r="BE21" s="104" t="s">
        <v>74</v>
      </c>
      <c r="BF21" s="104" t="s">
        <v>74</v>
      </c>
    </row>
    <row r="22" s="1" customFormat="true" ht="12" hidden="false" customHeight="true" outlineLevel="0" collapsed="false">
      <c r="B22" s="213" t="n">
        <v>112</v>
      </c>
      <c r="C22" s="270"/>
      <c r="D22" s="196" t="s">
        <v>74</v>
      </c>
      <c r="E22" s="196" t="s">
        <v>74</v>
      </c>
      <c r="F22" s="194" t="s">
        <v>405</v>
      </c>
      <c r="G22" s="286"/>
      <c r="H22" s="196" t="s">
        <v>74</v>
      </c>
      <c r="I22" s="75" t="n">
        <v>40819</v>
      </c>
      <c r="J22" s="215" t="s">
        <v>68</v>
      </c>
      <c r="K22" s="77" t="n">
        <v>17.3</v>
      </c>
      <c r="L22" s="77" t="n">
        <v>10.7</v>
      </c>
      <c r="M22" s="77" t="n">
        <v>20.1</v>
      </c>
      <c r="N22" s="77" t="n">
        <v>0.5</v>
      </c>
      <c r="O22" s="79" t="s">
        <v>125</v>
      </c>
      <c r="P22" s="79" t="s">
        <v>70</v>
      </c>
      <c r="Q22" s="287" t="n">
        <v>5.8</v>
      </c>
      <c r="R22" s="77" t="n">
        <v>31.8</v>
      </c>
      <c r="S22" s="82" t="n">
        <v>1</v>
      </c>
      <c r="T22" s="284" t="n">
        <v>1.2</v>
      </c>
      <c r="U22" s="84" t="s">
        <v>72</v>
      </c>
      <c r="V22" s="84" t="s">
        <v>72</v>
      </c>
      <c r="W22" s="84" t="s">
        <v>72</v>
      </c>
      <c r="X22" s="280" t="n">
        <v>19.9</v>
      </c>
      <c r="Y22" s="85" t="n">
        <v>3</v>
      </c>
      <c r="Z22" s="79" t="s">
        <v>404</v>
      </c>
      <c r="AA22" s="79" t="s">
        <v>70</v>
      </c>
      <c r="AB22" s="86" t="s">
        <v>74</v>
      </c>
      <c r="AC22" s="86" t="s">
        <v>74</v>
      </c>
      <c r="AD22" s="86" t="s">
        <v>74</v>
      </c>
      <c r="AE22" s="86" t="s">
        <v>74</v>
      </c>
      <c r="AF22" s="87" t="n">
        <v>0.9</v>
      </c>
      <c r="AG22" s="87" t="n">
        <v>87.9</v>
      </c>
      <c r="AH22" s="87" t="n">
        <v>7.5</v>
      </c>
      <c r="AI22" s="87" t="n">
        <v>3.7</v>
      </c>
      <c r="AJ22" s="77" t="n">
        <v>77.4</v>
      </c>
      <c r="AK22" s="89" t="n">
        <v>2.694</v>
      </c>
      <c r="AL22" s="90" t="s">
        <v>75</v>
      </c>
      <c r="AM22" s="84" t="s">
        <v>76</v>
      </c>
      <c r="AN22" s="289" t="n">
        <v>31</v>
      </c>
      <c r="AO22" s="289" t="n">
        <v>38</v>
      </c>
      <c r="AP22" s="280" t="s">
        <v>74</v>
      </c>
      <c r="AQ22" s="280" t="s">
        <v>74</v>
      </c>
      <c r="AR22" s="280" t="s">
        <v>74</v>
      </c>
      <c r="AS22" s="280" t="s">
        <v>74</v>
      </c>
      <c r="AT22" s="280" t="s">
        <v>74</v>
      </c>
      <c r="AU22" s="280" t="s">
        <v>74</v>
      </c>
      <c r="AV22" s="280" t="s">
        <v>74</v>
      </c>
      <c r="AW22" s="280" t="s">
        <v>74</v>
      </c>
      <c r="AX22" s="280" t="s">
        <v>74</v>
      </c>
      <c r="AY22" s="280" t="s">
        <v>74</v>
      </c>
      <c r="AZ22" s="72"/>
      <c r="BA22" s="93" t="n">
        <v>36.5927833333333</v>
      </c>
      <c r="BB22" s="93" t="n">
        <v>140.676666666667</v>
      </c>
      <c r="BC22" s="93" t="n">
        <v>36.5927833333333</v>
      </c>
      <c r="BD22" s="93" t="n">
        <v>140.676666666667</v>
      </c>
      <c r="BE22" s="104" t="s">
        <v>74</v>
      </c>
      <c r="BF22" s="104" t="s">
        <v>74</v>
      </c>
    </row>
    <row r="23" s="1" customFormat="true" ht="12" hidden="false" customHeight="true" outlineLevel="0" collapsed="false">
      <c r="B23" s="204"/>
      <c r="C23" s="270"/>
      <c r="D23" s="196" t="s">
        <v>74</v>
      </c>
      <c r="E23" s="196" t="s">
        <v>74</v>
      </c>
      <c r="F23" s="207"/>
      <c r="G23" s="208" t="s">
        <v>372</v>
      </c>
      <c r="H23" s="196" t="s">
        <v>74</v>
      </c>
      <c r="I23" s="282" t="s">
        <v>74</v>
      </c>
      <c r="J23" s="76" t="s">
        <v>74</v>
      </c>
      <c r="K23" s="283" t="s">
        <v>74</v>
      </c>
      <c r="L23" s="283" t="s">
        <v>74</v>
      </c>
      <c r="M23" s="77" t="n">
        <v>20.2</v>
      </c>
      <c r="N23" s="77" t="n">
        <f aca="false">L22-1</f>
        <v>9.7</v>
      </c>
      <c r="O23" s="280" t="s">
        <v>74</v>
      </c>
      <c r="P23" s="280" t="s">
        <v>74</v>
      </c>
      <c r="Q23" s="280" t="s">
        <v>74</v>
      </c>
      <c r="R23" s="77" t="n">
        <v>32.1</v>
      </c>
      <c r="S23" s="82" t="n">
        <v>4</v>
      </c>
      <c r="T23" s="284" t="n">
        <v>2.4</v>
      </c>
      <c r="U23" s="84" t="s">
        <v>72</v>
      </c>
      <c r="V23" s="84" t="s">
        <v>72</v>
      </c>
      <c r="W23" s="84" t="s">
        <v>72</v>
      </c>
      <c r="X23" s="280" t="s">
        <v>74</v>
      </c>
      <c r="Y23" s="280" t="s">
        <v>74</v>
      </c>
      <c r="Z23" s="280" t="s">
        <v>74</v>
      </c>
      <c r="AA23" s="280" t="s">
        <v>74</v>
      </c>
      <c r="AB23" s="86" t="s">
        <v>74</v>
      </c>
      <c r="AC23" s="86" t="s">
        <v>74</v>
      </c>
      <c r="AD23" s="86" t="s">
        <v>74</v>
      </c>
      <c r="AE23" s="86" t="s">
        <v>74</v>
      </c>
      <c r="AF23" s="86" t="s">
        <v>74</v>
      </c>
      <c r="AG23" s="86" t="s">
        <v>74</v>
      </c>
      <c r="AH23" s="86" t="s">
        <v>74</v>
      </c>
      <c r="AI23" s="86" t="s">
        <v>74</v>
      </c>
      <c r="AJ23" s="280" t="s">
        <v>74</v>
      </c>
      <c r="AK23" s="285" t="s">
        <v>74</v>
      </c>
      <c r="AL23" s="280" t="s">
        <v>74</v>
      </c>
      <c r="AM23" s="280" t="s">
        <v>74</v>
      </c>
      <c r="AN23" s="280" t="s">
        <v>74</v>
      </c>
      <c r="AO23" s="280" t="s">
        <v>74</v>
      </c>
      <c r="AP23" s="280" t="s">
        <v>74</v>
      </c>
      <c r="AQ23" s="280" t="s">
        <v>74</v>
      </c>
      <c r="AR23" s="280" t="s">
        <v>74</v>
      </c>
      <c r="AS23" s="280" t="s">
        <v>74</v>
      </c>
      <c r="AT23" s="280" t="s">
        <v>74</v>
      </c>
      <c r="AU23" s="280" t="s">
        <v>74</v>
      </c>
      <c r="AV23" s="280" t="s">
        <v>74</v>
      </c>
      <c r="AW23" s="280" t="s">
        <v>74</v>
      </c>
      <c r="AX23" s="280" t="s">
        <v>74</v>
      </c>
      <c r="AY23" s="280" t="s">
        <v>74</v>
      </c>
      <c r="AZ23" s="72"/>
      <c r="BA23" s="93" t="n">
        <v>36.5927833333333</v>
      </c>
      <c r="BB23" s="93" t="n">
        <v>140.676666666667</v>
      </c>
      <c r="BC23" s="104" t="s">
        <v>74</v>
      </c>
      <c r="BD23" s="104" t="s">
        <v>74</v>
      </c>
      <c r="BE23" s="104" t="s">
        <v>74</v>
      </c>
      <c r="BF23" s="104" t="s">
        <v>74</v>
      </c>
    </row>
    <row r="24" s="1" customFormat="true" ht="12" hidden="false" customHeight="true" outlineLevel="0" collapsed="false">
      <c r="B24" s="213" t="n">
        <v>113</v>
      </c>
      <c r="C24" s="270"/>
      <c r="D24" s="196" t="s">
        <v>74</v>
      </c>
      <c r="E24" s="196" t="s">
        <v>74</v>
      </c>
      <c r="F24" s="194" t="s">
        <v>406</v>
      </c>
      <c r="G24" s="195" t="s">
        <v>407</v>
      </c>
      <c r="H24" s="196" t="s">
        <v>74</v>
      </c>
      <c r="I24" s="75" t="n">
        <v>40819</v>
      </c>
      <c r="J24" s="215" t="s">
        <v>68</v>
      </c>
      <c r="K24" s="77" t="n">
        <v>17.7</v>
      </c>
      <c r="L24" s="77" t="n">
        <v>4</v>
      </c>
      <c r="M24" s="77" t="n">
        <v>20.4</v>
      </c>
      <c r="N24" s="77" t="n">
        <v>0.5</v>
      </c>
      <c r="O24" s="79" t="s">
        <v>125</v>
      </c>
      <c r="P24" s="79" t="s">
        <v>70</v>
      </c>
      <c r="Q24" s="287" t="n">
        <v>4</v>
      </c>
      <c r="R24" s="77" t="n">
        <v>31.9</v>
      </c>
      <c r="S24" s="82" t="n">
        <v>2</v>
      </c>
      <c r="T24" s="284" t="n">
        <v>1.6</v>
      </c>
      <c r="U24" s="84" t="s">
        <v>72</v>
      </c>
      <c r="V24" s="84" t="s">
        <v>72</v>
      </c>
      <c r="W24" s="84" t="s">
        <v>72</v>
      </c>
      <c r="X24" s="280" t="n">
        <v>20</v>
      </c>
      <c r="Y24" s="85" t="n">
        <v>3</v>
      </c>
      <c r="Z24" s="79" t="s">
        <v>404</v>
      </c>
      <c r="AA24" s="79" t="s">
        <v>70</v>
      </c>
      <c r="AB24" s="86" t="s">
        <v>74</v>
      </c>
      <c r="AC24" s="86" t="s">
        <v>74</v>
      </c>
      <c r="AD24" s="87" t="n">
        <v>0.1</v>
      </c>
      <c r="AE24" s="87" t="n">
        <v>0.1</v>
      </c>
      <c r="AF24" s="87" t="n">
        <v>13.3</v>
      </c>
      <c r="AG24" s="87" t="n">
        <v>83.2</v>
      </c>
      <c r="AH24" s="94" t="n">
        <v>3.3</v>
      </c>
      <c r="AI24" s="288"/>
      <c r="AJ24" s="77" t="n">
        <v>80.5</v>
      </c>
      <c r="AK24" s="89" t="n">
        <v>2.705</v>
      </c>
      <c r="AL24" s="90" t="s">
        <v>75</v>
      </c>
      <c r="AM24" s="84" t="s">
        <v>76</v>
      </c>
      <c r="AN24" s="289" t="n">
        <v>15</v>
      </c>
      <c r="AO24" s="289" t="n">
        <v>29</v>
      </c>
      <c r="AP24" s="280" t="s">
        <v>74</v>
      </c>
      <c r="AQ24" s="280" t="s">
        <v>74</v>
      </c>
      <c r="AR24" s="280" t="s">
        <v>74</v>
      </c>
      <c r="AS24" s="280" t="s">
        <v>74</v>
      </c>
      <c r="AT24" s="280" t="s">
        <v>74</v>
      </c>
      <c r="AU24" s="280" t="s">
        <v>74</v>
      </c>
      <c r="AV24" s="280" t="s">
        <v>74</v>
      </c>
      <c r="AW24" s="280" t="s">
        <v>74</v>
      </c>
      <c r="AX24" s="280" t="s">
        <v>74</v>
      </c>
      <c r="AY24" s="280" t="s">
        <v>74</v>
      </c>
      <c r="AZ24" s="72"/>
      <c r="BA24" s="93" t="n">
        <v>36.57055</v>
      </c>
      <c r="BB24" s="93" t="n">
        <v>140.655283333333</v>
      </c>
      <c r="BC24" s="93" t="n">
        <v>36.57055</v>
      </c>
      <c r="BD24" s="93" t="n">
        <v>140.655283333333</v>
      </c>
      <c r="BE24" s="104" t="s">
        <v>74</v>
      </c>
      <c r="BF24" s="104" t="s">
        <v>74</v>
      </c>
    </row>
    <row r="25" s="1" customFormat="true" ht="12" hidden="false" customHeight="true" outlineLevel="0" collapsed="false">
      <c r="B25" s="204"/>
      <c r="C25" s="270"/>
      <c r="D25" s="196" t="s">
        <v>74</v>
      </c>
      <c r="E25" s="196" t="s">
        <v>74</v>
      </c>
      <c r="F25" s="207"/>
      <c r="G25" s="208" t="s">
        <v>372</v>
      </c>
      <c r="H25" s="196" t="s">
        <v>74</v>
      </c>
      <c r="I25" s="282" t="s">
        <v>74</v>
      </c>
      <c r="J25" s="76" t="s">
        <v>74</v>
      </c>
      <c r="K25" s="283" t="s">
        <v>74</v>
      </c>
      <c r="L25" s="283" t="s">
        <v>74</v>
      </c>
      <c r="M25" s="77" t="n">
        <v>20.5</v>
      </c>
      <c r="N25" s="77" t="n">
        <f aca="false">L24-1</f>
        <v>3</v>
      </c>
      <c r="O25" s="280" t="s">
        <v>74</v>
      </c>
      <c r="P25" s="280" t="s">
        <v>74</v>
      </c>
      <c r="Q25" s="280" t="s">
        <v>74</v>
      </c>
      <c r="R25" s="77" t="n">
        <v>31.9</v>
      </c>
      <c r="S25" s="82" t="n">
        <v>3</v>
      </c>
      <c r="T25" s="284" t="n">
        <v>2.2</v>
      </c>
      <c r="U25" s="84" t="s">
        <v>72</v>
      </c>
      <c r="V25" s="84" t="s">
        <v>72</v>
      </c>
      <c r="W25" s="84" t="s">
        <v>72</v>
      </c>
      <c r="X25" s="280" t="s">
        <v>74</v>
      </c>
      <c r="Y25" s="280" t="s">
        <v>74</v>
      </c>
      <c r="Z25" s="280" t="s">
        <v>74</v>
      </c>
      <c r="AA25" s="280" t="s">
        <v>74</v>
      </c>
      <c r="AB25" s="86" t="s">
        <v>74</v>
      </c>
      <c r="AC25" s="86" t="s">
        <v>74</v>
      </c>
      <c r="AD25" s="86" t="s">
        <v>74</v>
      </c>
      <c r="AE25" s="86" t="s">
        <v>74</v>
      </c>
      <c r="AF25" s="86" t="s">
        <v>74</v>
      </c>
      <c r="AG25" s="86" t="s">
        <v>74</v>
      </c>
      <c r="AH25" s="86" t="s">
        <v>74</v>
      </c>
      <c r="AI25" s="86" t="s">
        <v>74</v>
      </c>
      <c r="AJ25" s="280" t="s">
        <v>74</v>
      </c>
      <c r="AK25" s="285" t="s">
        <v>74</v>
      </c>
      <c r="AL25" s="280" t="s">
        <v>74</v>
      </c>
      <c r="AM25" s="280" t="s">
        <v>74</v>
      </c>
      <c r="AN25" s="280" t="s">
        <v>74</v>
      </c>
      <c r="AO25" s="280" t="s">
        <v>74</v>
      </c>
      <c r="AP25" s="280" t="s">
        <v>74</v>
      </c>
      <c r="AQ25" s="280" t="s">
        <v>74</v>
      </c>
      <c r="AR25" s="280" t="s">
        <v>74</v>
      </c>
      <c r="AS25" s="280" t="s">
        <v>74</v>
      </c>
      <c r="AT25" s="280" t="s">
        <v>74</v>
      </c>
      <c r="AU25" s="280" t="s">
        <v>74</v>
      </c>
      <c r="AV25" s="280" t="s">
        <v>74</v>
      </c>
      <c r="AW25" s="280" t="s">
        <v>74</v>
      </c>
      <c r="AX25" s="280" t="s">
        <v>74</v>
      </c>
      <c r="AY25" s="280" t="s">
        <v>74</v>
      </c>
      <c r="AZ25" s="72"/>
      <c r="BA25" s="93" t="n">
        <v>36.57055</v>
      </c>
      <c r="BB25" s="93" t="n">
        <v>140.655283333333</v>
      </c>
      <c r="BC25" s="104" t="s">
        <v>74</v>
      </c>
      <c r="BD25" s="104" t="s">
        <v>74</v>
      </c>
      <c r="BE25" s="104" t="s">
        <v>74</v>
      </c>
      <c r="BF25" s="104" t="s">
        <v>74</v>
      </c>
    </row>
    <row r="26" s="1" customFormat="true" ht="12" hidden="false" customHeight="true" outlineLevel="0" collapsed="false">
      <c r="B26" s="213" t="n">
        <v>114</v>
      </c>
      <c r="C26" s="270"/>
      <c r="D26" s="196" t="s">
        <v>74</v>
      </c>
      <c r="E26" s="196" t="s">
        <v>74</v>
      </c>
      <c r="F26" s="194" t="s">
        <v>408</v>
      </c>
      <c r="G26" s="286"/>
      <c r="H26" s="196" t="s">
        <v>74</v>
      </c>
      <c r="I26" s="75" t="n">
        <v>40820</v>
      </c>
      <c r="J26" s="215" t="s">
        <v>106</v>
      </c>
      <c r="K26" s="77" t="n">
        <v>13.5</v>
      </c>
      <c r="L26" s="77" t="n">
        <v>10.7</v>
      </c>
      <c r="M26" s="77" t="n">
        <v>19.5</v>
      </c>
      <c r="N26" s="77" t="n">
        <v>0.5</v>
      </c>
      <c r="O26" s="79" t="s">
        <v>409</v>
      </c>
      <c r="P26" s="79" t="s">
        <v>70</v>
      </c>
      <c r="Q26" s="287" t="n">
        <v>4.4</v>
      </c>
      <c r="R26" s="77" t="n">
        <v>31</v>
      </c>
      <c r="S26" s="82" t="n">
        <v>2</v>
      </c>
      <c r="T26" s="284" t="n">
        <v>1.7</v>
      </c>
      <c r="U26" s="84" t="s">
        <v>72</v>
      </c>
      <c r="V26" s="84" t="s">
        <v>72</v>
      </c>
      <c r="W26" s="84" t="s">
        <v>72</v>
      </c>
      <c r="X26" s="280" t="n">
        <v>19.9</v>
      </c>
      <c r="Y26" s="85" t="n">
        <v>8</v>
      </c>
      <c r="Z26" s="79" t="s">
        <v>404</v>
      </c>
      <c r="AA26" s="79" t="s">
        <v>410</v>
      </c>
      <c r="AB26" s="86" t="s">
        <v>74</v>
      </c>
      <c r="AC26" s="86" t="s">
        <v>74</v>
      </c>
      <c r="AD26" s="86" t="s">
        <v>74</v>
      </c>
      <c r="AE26" s="86" t="s">
        <v>74</v>
      </c>
      <c r="AF26" s="87" t="n">
        <v>16.3</v>
      </c>
      <c r="AG26" s="87" t="n">
        <v>77.3</v>
      </c>
      <c r="AH26" s="94" t="n">
        <v>6.4</v>
      </c>
      <c r="AI26" s="288"/>
      <c r="AJ26" s="77" t="n">
        <v>75.4</v>
      </c>
      <c r="AK26" s="89" t="n">
        <v>2.7</v>
      </c>
      <c r="AL26" s="90" t="s">
        <v>99</v>
      </c>
      <c r="AM26" s="84" t="s">
        <v>76</v>
      </c>
      <c r="AN26" s="289" t="n">
        <v>75</v>
      </c>
      <c r="AO26" s="289" t="n">
        <v>80</v>
      </c>
      <c r="AP26" s="280" t="s">
        <v>74</v>
      </c>
      <c r="AQ26" s="280" t="s">
        <v>74</v>
      </c>
      <c r="AR26" s="280" t="s">
        <v>74</v>
      </c>
      <c r="AS26" s="280" t="s">
        <v>74</v>
      </c>
      <c r="AT26" s="280" t="s">
        <v>74</v>
      </c>
      <c r="AU26" s="280" t="s">
        <v>74</v>
      </c>
      <c r="AV26" s="280" t="s">
        <v>74</v>
      </c>
      <c r="AW26" s="280" t="s">
        <v>74</v>
      </c>
      <c r="AX26" s="280" t="s">
        <v>74</v>
      </c>
      <c r="AY26" s="280" t="s">
        <v>74</v>
      </c>
      <c r="AZ26" s="72"/>
      <c r="BA26" s="93" t="n">
        <v>36.4761166666667</v>
      </c>
      <c r="BB26" s="93" t="n">
        <v>140.6225</v>
      </c>
      <c r="BC26" s="93" t="n">
        <v>36.4761166666667</v>
      </c>
      <c r="BD26" s="93" t="n">
        <v>140.6225</v>
      </c>
      <c r="BE26" s="104" t="s">
        <v>74</v>
      </c>
      <c r="BF26" s="104" t="s">
        <v>74</v>
      </c>
    </row>
    <row r="27" s="1" customFormat="true" ht="12" hidden="false" customHeight="true" outlineLevel="0" collapsed="false">
      <c r="B27" s="204"/>
      <c r="C27" s="270"/>
      <c r="D27" s="196" t="s">
        <v>74</v>
      </c>
      <c r="E27" s="196" t="s">
        <v>74</v>
      </c>
      <c r="F27" s="207"/>
      <c r="G27" s="208" t="s">
        <v>372</v>
      </c>
      <c r="H27" s="196" t="s">
        <v>74</v>
      </c>
      <c r="I27" s="282" t="s">
        <v>74</v>
      </c>
      <c r="J27" s="76" t="s">
        <v>74</v>
      </c>
      <c r="K27" s="283" t="s">
        <v>74</v>
      </c>
      <c r="L27" s="283" t="s">
        <v>74</v>
      </c>
      <c r="M27" s="77" t="n">
        <v>20</v>
      </c>
      <c r="N27" s="77" t="n">
        <f aca="false">L26-1</f>
        <v>9.7</v>
      </c>
      <c r="O27" s="280" t="s">
        <v>74</v>
      </c>
      <c r="P27" s="280" t="s">
        <v>74</v>
      </c>
      <c r="Q27" s="280" t="s">
        <v>74</v>
      </c>
      <c r="R27" s="77" t="n">
        <v>32.4</v>
      </c>
      <c r="S27" s="82" t="n">
        <v>1</v>
      </c>
      <c r="T27" s="290" t="n">
        <v>1.6</v>
      </c>
      <c r="U27" s="291" t="s">
        <v>72</v>
      </c>
      <c r="V27" s="291" t="s">
        <v>72</v>
      </c>
      <c r="W27" s="291" t="s">
        <v>72</v>
      </c>
      <c r="X27" s="280" t="s">
        <v>74</v>
      </c>
      <c r="Y27" s="280" t="s">
        <v>74</v>
      </c>
      <c r="Z27" s="280" t="s">
        <v>74</v>
      </c>
      <c r="AA27" s="280" t="s">
        <v>74</v>
      </c>
      <c r="AB27" s="86" t="s">
        <v>74</v>
      </c>
      <c r="AC27" s="86" t="s">
        <v>74</v>
      </c>
      <c r="AD27" s="86" t="s">
        <v>74</v>
      </c>
      <c r="AE27" s="86" t="s">
        <v>74</v>
      </c>
      <c r="AF27" s="86" t="s">
        <v>74</v>
      </c>
      <c r="AG27" s="86" t="s">
        <v>74</v>
      </c>
      <c r="AH27" s="86" t="s">
        <v>74</v>
      </c>
      <c r="AI27" s="86" t="s">
        <v>74</v>
      </c>
      <c r="AJ27" s="280" t="s">
        <v>74</v>
      </c>
      <c r="AK27" s="285" t="s">
        <v>74</v>
      </c>
      <c r="AL27" s="280" t="s">
        <v>74</v>
      </c>
      <c r="AM27" s="280" t="s">
        <v>74</v>
      </c>
      <c r="AN27" s="280" t="s">
        <v>74</v>
      </c>
      <c r="AO27" s="280" t="s">
        <v>74</v>
      </c>
      <c r="AP27" s="280" t="s">
        <v>74</v>
      </c>
      <c r="AQ27" s="280" t="s">
        <v>74</v>
      </c>
      <c r="AR27" s="280" t="s">
        <v>74</v>
      </c>
      <c r="AS27" s="280" t="s">
        <v>74</v>
      </c>
      <c r="AT27" s="280" t="s">
        <v>74</v>
      </c>
      <c r="AU27" s="280" t="s">
        <v>74</v>
      </c>
      <c r="AV27" s="280" t="s">
        <v>74</v>
      </c>
      <c r="AW27" s="280" t="s">
        <v>74</v>
      </c>
      <c r="AX27" s="280" t="s">
        <v>74</v>
      </c>
      <c r="AY27" s="280" t="s">
        <v>74</v>
      </c>
      <c r="AZ27" s="72"/>
      <c r="BA27" s="93" t="n">
        <v>36.4761166666667</v>
      </c>
      <c r="BB27" s="93" t="n">
        <v>140.6225</v>
      </c>
      <c r="BC27" s="104" t="s">
        <v>74</v>
      </c>
      <c r="BD27" s="104" t="s">
        <v>74</v>
      </c>
      <c r="BE27" s="104" t="s">
        <v>74</v>
      </c>
      <c r="BF27" s="104" t="s">
        <v>74</v>
      </c>
    </row>
    <row r="28" s="1" customFormat="true" ht="12" hidden="false" customHeight="true" outlineLevel="0" collapsed="false">
      <c r="B28" s="213" t="n">
        <v>115</v>
      </c>
      <c r="C28" s="270"/>
      <c r="D28" s="196" t="s">
        <v>74</v>
      </c>
      <c r="E28" s="196" t="s">
        <v>74</v>
      </c>
      <c r="F28" s="194" t="s">
        <v>411</v>
      </c>
      <c r="G28" s="195" t="s">
        <v>412</v>
      </c>
      <c r="H28" s="196" t="s">
        <v>74</v>
      </c>
      <c r="I28" s="75" t="n">
        <v>40819</v>
      </c>
      <c r="J28" s="215" t="s">
        <v>106</v>
      </c>
      <c r="K28" s="77" t="n">
        <v>17.6</v>
      </c>
      <c r="L28" s="77" t="n">
        <v>12.8</v>
      </c>
      <c r="M28" s="77" t="n">
        <v>21.1</v>
      </c>
      <c r="N28" s="77" t="n">
        <v>0.5</v>
      </c>
      <c r="O28" s="79" t="s">
        <v>409</v>
      </c>
      <c r="P28" s="79" t="s">
        <v>70</v>
      </c>
      <c r="Q28" s="287" t="n">
        <v>5</v>
      </c>
      <c r="R28" s="77" t="n">
        <v>32.1</v>
      </c>
      <c r="S28" s="82" t="n">
        <v>1</v>
      </c>
      <c r="T28" s="284" t="n">
        <v>1.9</v>
      </c>
      <c r="U28" s="84" t="s">
        <v>72</v>
      </c>
      <c r="V28" s="84" t="s">
        <v>72</v>
      </c>
      <c r="W28" s="84" t="s">
        <v>72</v>
      </c>
      <c r="X28" s="280" t="n">
        <v>20.3</v>
      </c>
      <c r="Y28" s="85" t="n">
        <v>3</v>
      </c>
      <c r="Z28" s="79" t="s">
        <v>404</v>
      </c>
      <c r="AA28" s="79" t="s">
        <v>70</v>
      </c>
      <c r="AB28" s="86" t="s">
        <v>74</v>
      </c>
      <c r="AC28" s="86" t="s">
        <v>74</v>
      </c>
      <c r="AD28" s="87" t="n">
        <v>0.3</v>
      </c>
      <c r="AE28" s="87" t="n">
        <v>0.1</v>
      </c>
      <c r="AF28" s="87" t="n">
        <v>2.1</v>
      </c>
      <c r="AG28" s="87" t="n">
        <v>86.9</v>
      </c>
      <c r="AH28" s="87" t="n">
        <v>7</v>
      </c>
      <c r="AI28" s="87" t="n">
        <v>3.6</v>
      </c>
      <c r="AJ28" s="77" t="n">
        <v>80.6</v>
      </c>
      <c r="AK28" s="89" t="n">
        <v>2.692</v>
      </c>
      <c r="AL28" s="90" t="s">
        <v>75</v>
      </c>
      <c r="AM28" s="84" t="s">
        <v>76</v>
      </c>
      <c r="AN28" s="289" t="n">
        <v>18</v>
      </c>
      <c r="AO28" s="289" t="n">
        <v>27</v>
      </c>
      <c r="AP28" s="280" t="s">
        <v>74</v>
      </c>
      <c r="AQ28" s="280" t="s">
        <v>74</v>
      </c>
      <c r="AR28" s="280" t="s">
        <v>74</v>
      </c>
      <c r="AS28" s="280" t="s">
        <v>74</v>
      </c>
      <c r="AT28" s="280" t="s">
        <v>74</v>
      </c>
      <c r="AU28" s="280" t="s">
        <v>74</v>
      </c>
      <c r="AV28" s="280" t="s">
        <v>74</v>
      </c>
      <c r="AW28" s="280" t="s">
        <v>74</v>
      </c>
      <c r="AX28" s="280" t="s">
        <v>74</v>
      </c>
      <c r="AY28" s="280" t="s">
        <v>74</v>
      </c>
      <c r="AZ28" s="72"/>
      <c r="BA28" s="93" t="n">
        <v>36.4426833333333</v>
      </c>
      <c r="BB28" s="93" t="n">
        <v>140.619083333333</v>
      </c>
      <c r="BC28" s="93" t="n">
        <v>36.4426833333333</v>
      </c>
      <c r="BD28" s="93" t="n">
        <v>140.619083333333</v>
      </c>
      <c r="BE28" s="104" t="s">
        <v>74</v>
      </c>
      <c r="BF28" s="104" t="s">
        <v>74</v>
      </c>
    </row>
    <row r="29" s="1" customFormat="true" ht="12" hidden="false" customHeight="true" outlineLevel="0" collapsed="false">
      <c r="B29" s="204"/>
      <c r="C29" s="270"/>
      <c r="D29" s="196" t="s">
        <v>74</v>
      </c>
      <c r="E29" s="196" t="s">
        <v>74</v>
      </c>
      <c r="F29" s="207"/>
      <c r="G29" s="208" t="s">
        <v>372</v>
      </c>
      <c r="H29" s="196" t="s">
        <v>74</v>
      </c>
      <c r="I29" s="282" t="s">
        <v>74</v>
      </c>
      <c r="J29" s="76" t="s">
        <v>74</v>
      </c>
      <c r="K29" s="283" t="s">
        <v>74</v>
      </c>
      <c r="L29" s="283" t="s">
        <v>74</v>
      </c>
      <c r="M29" s="77" t="n">
        <v>20.3</v>
      </c>
      <c r="N29" s="77" t="n">
        <f aca="false">L28-1</f>
        <v>11.8</v>
      </c>
      <c r="O29" s="280" t="s">
        <v>74</v>
      </c>
      <c r="P29" s="280" t="s">
        <v>74</v>
      </c>
      <c r="Q29" s="280" t="s">
        <v>74</v>
      </c>
      <c r="R29" s="77" t="n">
        <v>32.3</v>
      </c>
      <c r="S29" s="82" t="n">
        <v>1</v>
      </c>
      <c r="T29" s="284" t="n">
        <v>1.3</v>
      </c>
      <c r="U29" s="84" t="s">
        <v>72</v>
      </c>
      <c r="V29" s="84" t="s">
        <v>72</v>
      </c>
      <c r="W29" s="84" t="s">
        <v>72</v>
      </c>
      <c r="X29" s="280" t="s">
        <v>74</v>
      </c>
      <c r="Y29" s="280" t="s">
        <v>74</v>
      </c>
      <c r="Z29" s="280" t="s">
        <v>74</v>
      </c>
      <c r="AA29" s="280" t="s">
        <v>74</v>
      </c>
      <c r="AB29" s="86" t="s">
        <v>74</v>
      </c>
      <c r="AC29" s="86" t="s">
        <v>74</v>
      </c>
      <c r="AD29" s="86" t="s">
        <v>74</v>
      </c>
      <c r="AE29" s="86" t="s">
        <v>74</v>
      </c>
      <c r="AF29" s="86" t="s">
        <v>74</v>
      </c>
      <c r="AG29" s="86" t="s">
        <v>74</v>
      </c>
      <c r="AH29" s="86" t="s">
        <v>74</v>
      </c>
      <c r="AI29" s="86" t="s">
        <v>74</v>
      </c>
      <c r="AJ29" s="280" t="s">
        <v>74</v>
      </c>
      <c r="AK29" s="285" t="s">
        <v>74</v>
      </c>
      <c r="AL29" s="280" t="s">
        <v>74</v>
      </c>
      <c r="AM29" s="280" t="s">
        <v>74</v>
      </c>
      <c r="AN29" s="280" t="s">
        <v>74</v>
      </c>
      <c r="AO29" s="280" t="s">
        <v>74</v>
      </c>
      <c r="AP29" s="280" t="s">
        <v>74</v>
      </c>
      <c r="AQ29" s="280" t="s">
        <v>74</v>
      </c>
      <c r="AR29" s="280" t="s">
        <v>74</v>
      </c>
      <c r="AS29" s="280" t="s">
        <v>74</v>
      </c>
      <c r="AT29" s="280" t="s">
        <v>74</v>
      </c>
      <c r="AU29" s="280" t="s">
        <v>74</v>
      </c>
      <c r="AV29" s="280" t="s">
        <v>74</v>
      </c>
      <c r="AW29" s="280" t="s">
        <v>74</v>
      </c>
      <c r="AX29" s="280" t="s">
        <v>74</v>
      </c>
      <c r="AY29" s="280" t="s">
        <v>74</v>
      </c>
      <c r="AZ29" s="72"/>
      <c r="BA29" s="93" t="n">
        <v>36.4426833333333</v>
      </c>
      <c r="BB29" s="93" t="n">
        <v>140.619083333333</v>
      </c>
      <c r="BC29" s="104" t="s">
        <v>74</v>
      </c>
      <c r="BD29" s="104" t="s">
        <v>74</v>
      </c>
      <c r="BE29" s="104" t="s">
        <v>74</v>
      </c>
      <c r="BF29" s="104" t="s">
        <v>74</v>
      </c>
    </row>
    <row r="30" s="1" customFormat="true" ht="12" hidden="false" customHeight="true" outlineLevel="0" collapsed="false">
      <c r="B30" s="213" t="n">
        <v>116</v>
      </c>
      <c r="C30" s="270"/>
      <c r="D30" s="196" t="s">
        <v>74</v>
      </c>
      <c r="E30" s="196" t="s">
        <v>74</v>
      </c>
      <c r="F30" s="194" t="s">
        <v>411</v>
      </c>
      <c r="G30" s="195" t="s">
        <v>413</v>
      </c>
      <c r="H30" s="196" t="s">
        <v>74</v>
      </c>
      <c r="I30" s="75" t="n">
        <v>40820</v>
      </c>
      <c r="J30" s="215" t="s">
        <v>106</v>
      </c>
      <c r="K30" s="77" t="n">
        <v>16.9</v>
      </c>
      <c r="L30" s="77" t="n">
        <v>4.8</v>
      </c>
      <c r="M30" s="77" t="n">
        <v>17.6</v>
      </c>
      <c r="N30" s="77" t="n">
        <v>0.5</v>
      </c>
      <c r="O30" s="79" t="s">
        <v>409</v>
      </c>
      <c r="P30" s="79" t="s">
        <v>70</v>
      </c>
      <c r="Q30" s="287" t="n">
        <v>2.8</v>
      </c>
      <c r="R30" s="77" t="n">
        <v>22.3</v>
      </c>
      <c r="S30" s="82" t="n">
        <v>4</v>
      </c>
      <c r="T30" s="284" t="n">
        <v>6.2</v>
      </c>
      <c r="U30" s="84" t="s">
        <v>72</v>
      </c>
      <c r="V30" s="84" t="s">
        <v>72</v>
      </c>
      <c r="W30" s="84" t="s">
        <v>72</v>
      </c>
      <c r="X30" s="280" t="n">
        <v>19.6</v>
      </c>
      <c r="Y30" s="85" t="n">
        <v>8</v>
      </c>
      <c r="Z30" s="79" t="s">
        <v>73</v>
      </c>
      <c r="AA30" s="79" t="s">
        <v>70</v>
      </c>
      <c r="AB30" s="86" t="s">
        <v>74</v>
      </c>
      <c r="AC30" s="86" t="s">
        <v>74</v>
      </c>
      <c r="AD30" s="87" t="n">
        <v>0.1</v>
      </c>
      <c r="AE30" s="87" t="n">
        <v>1</v>
      </c>
      <c r="AF30" s="87" t="n">
        <v>66.6</v>
      </c>
      <c r="AG30" s="87" t="n">
        <v>30</v>
      </c>
      <c r="AH30" s="94" t="n">
        <v>2.3</v>
      </c>
      <c r="AI30" s="288"/>
      <c r="AJ30" s="77" t="n">
        <v>88</v>
      </c>
      <c r="AK30" s="89" t="n">
        <v>2.705</v>
      </c>
      <c r="AL30" s="90" t="s">
        <v>75</v>
      </c>
      <c r="AM30" s="84" t="s">
        <v>76</v>
      </c>
      <c r="AN30" s="289" t="s">
        <v>103</v>
      </c>
      <c r="AO30" s="289" t="n">
        <v>10</v>
      </c>
      <c r="AP30" s="280" t="s">
        <v>74</v>
      </c>
      <c r="AQ30" s="280" t="s">
        <v>74</v>
      </c>
      <c r="AR30" s="280" t="s">
        <v>74</v>
      </c>
      <c r="AS30" s="280" t="s">
        <v>74</v>
      </c>
      <c r="AT30" s="280" t="s">
        <v>74</v>
      </c>
      <c r="AU30" s="280" t="s">
        <v>74</v>
      </c>
      <c r="AV30" s="280" t="s">
        <v>74</v>
      </c>
      <c r="AW30" s="280" t="s">
        <v>74</v>
      </c>
      <c r="AX30" s="280" t="s">
        <v>74</v>
      </c>
      <c r="AY30" s="280" t="s">
        <v>74</v>
      </c>
      <c r="AZ30" s="72"/>
      <c r="BA30" s="93" t="n">
        <v>36.33555</v>
      </c>
      <c r="BB30" s="93" t="n">
        <v>140.6</v>
      </c>
      <c r="BC30" s="93" t="n">
        <v>36.33555</v>
      </c>
      <c r="BD30" s="93" t="n">
        <v>140.6</v>
      </c>
      <c r="BE30" s="104" t="s">
        <v>74</v>
      </c>
      <c r="BF30" s="104" t="s">
        <v>74</v>
      </c>
    </row>
    <row r="31" s="1" customFormat="true" ht="12" hidden="false" customHeight="true" outlineLevel="0" collapsed="false">
      <c r="B31" s="204"/>
      <c r="C31" s="270"/>
      <c r="D31" s="196" t="s">
        <v>74</v>
      </c>
      <c r="E31" s="196" t="s">
        <v>74</v>
      </c>
      <c r="F31" s="207"/>
      <c r="G31" s="208" t="s">
        <v>372</v>
      </c>
      <c r="H31" s="196" t="s">
        <v>74</v>
      </c>
      <c r="I31" s="282" t="s">
        <v>74</v>
      </c>
      <c r="J31" s="76" t="s">
        <v>74</v>
      </c>
      <c r="K31" s="283" t="s">
        <v>74</v>
      </c>
      <c r="L31" s="283" t="s">
        <v>74</v>
      </c>
      <c r="M31" s="77" t="n">
        <v>19.7</v>
      </c>
      <c r="N31" s="77" t="n">
        <f aca="false">L30-1</f>
        <v>3.8</v>
      </c>
      <c r="O31" s="280" t="s">
        <v>74</v>
      </c>
      <c r="P31" s="280" t="s">
        <v>74</v>
      </c>
      <c r="Q31" s="280" t="s">
        <v>74</v>
      </c>
      <c r="R31" s="77" t="n">
        <v>32.1</v>
      </c>
      <c r="S31" s="82" t="n">
        <v>6</v>
      </c>
      <c r="T31" s="290" t="n">
        <v>3</v>
      </c>
      <c r="U31" s="291" t="s">
        <v>72</v>
      </c>
      <c r="V31" s="291" t="s">
        <v>72</v>
      </c>
      <c r="W31" s="291" t="s">
        <v>72</v>
      </c>
      <c r="X31" s="280" t="s">
        <v>74</v>
      </c>
      <c r="Y31" s="280" t="s">
        <v>74</v>
      </c>
      <c r="Z31" s="280" t="s">
        <v>74</v>
      </c>
      <c r="AA31" s="280" t="s">
        <v>74</v>
      </c>
      <c r="AB31" s="86" t="s">
        <v>74</v>
      </c>
      <c r="AC31" s="86" t="s">
        <v>74</v>
      </c>
      <c r="AD31" s="86" t="s">
        <v>74</v>
      </c>
      <c r="AE31" s="86" t="s">
        <v>74</v>
      </c>
      <c r="AF31" s="86" t="s">
        <v>74</v>
      </c>
      <c r="AG31" s="86" t="s">
        <v>74</v>
      </c>
      <c r="AH31" s="86" t="s">
        <v>74</v>
      </c>
      <c r="AI31" s="86" t="s">
        <v>74</v>
      </c>
      <c r="AJ31" s="280" t="s">
        <v>74</v>
      </c>
      <c r="AK31" s="285" t="s">
        <v>74</v>
      </c>
      <c r="AL31" s="280" t="s">
        <v>74</v>
      </c>
      <c r="AM31" s="280" t="s">
        <v>74</v>
      </c>
      <c r="AN31" s="280" t="s">
        <v>74</v>
      </c>
      <c r="AO31" s="280" t="s">
        <v>74</v>
      </c>
      <c r="AP31" s="280" t="s">
        <v>74</v>
      </c>
      <c r="AQ31" s="280" t="s">
        <v>74</v>
      </c>
      <c r="AR31" s="280" t="s">
        <v>74</v>
      </c>
      <c r="AS31" s="280" t="s">
        <v>74</v>
      </c>
      <c r="AT31" s="280" t="s">
        <v>74</v>
      </c>
      <c r="AU31" s="280" t="s">
        <v>74</v>
      </c>
      <c r="AV31" s="280" t="s">
        <v>74</v>
      </c>
      <c r="AW31" s="280" t="s">
        <v>74</v>
      </c>
      <c r="AX31" s="280" t="s">
        <v>74</v>
      </c>
      <c r="AY31" s="280" t="s">
        <v>74</v>
      </c>
      <c r="AZ31" s="72"/>
      <c r="BA31" s="93" t="n">
        <v>36.33555</v>
      </c>
      <c r="BB31" s="93" t="n">
        <v>140.6</v>
      </c>
      <c r="BC31" s="104" t="s">
        <v>74</v>
      </c>
      <c r="BD31" s="104" t="s">
        <v>74</v>
      </c>
      <c r="BE31" s="104" t="s">
        <v>74</v>
      </c>
      <c r="BF31" s="104" t="s">
        <v>74</v>
      </c>
    </row>
    <row r="32" s="1" customFormat="true" ht="12" hidden="false" customHeight="true" outlineLevel="0" collapsed="false">
      <c r="B32" s="213" t="n">
        <v>117</v>
      </c>
      <c r="C32" s="270"/>
      <c r="D32" s="196" t="s">
        <v>74</v>
      </c>
      <c r="E32" s="196" t="s">
        <v>74</v>
      </c>
      <c r="F32" s="194" t="s">
        <v>414</v>
      </c>
      <c r="G32" s="286"/>
      <c r="H32" s="196" t="s">
        <v>74</v>
      </c>
      <c r="I32" s="75" t="n">
        <v>40822</v>
      </c>
      <c r="J32" s="215" t="s">
        <v>98</v>
      </c>
      <c r="K32" s="77" t="n">
        <v>16.6</v>
      </c>
      <c r="L32" s="77" t="n">
        <v>8.3</v>
      </c>
      <c r="M32" s="77" t="n">
        <v>19.6</v>
      </c>
      <c r="N32" s="77" t="n">
        <v>0.5</v>
      </c>
      <c r="O32" s="79" t="s">
        <v>263</v>
      </c>
      <c r="P32" s="79" t="s">
        <v>70</v>
      </c>
      <c r="Q32" s="287" t="n">
        <v>1</v>
      </c>
      <c r="R32" s="77" t="n">
        <v>3.7</v>
      </c>
      <c r="S32" s="82" t="n">
        <v>15</v>
      </c>
      <c r="T32" s="292" t="n">
        <v>16</v>
      </c>
      <c r="U32" s="84" t="s">
        <v>72</v>
      </c>
      <c r="V32" s="84" t="s">
        <v>72</v>
      </c>
      <c r="W32" s="84" t="s">
        <v>72</v>
      </c>
      <c r="X32" s="280" t="n">
        <v>19.6</v>
      </c>
      <c r="Y32" s="85" t="n">
        <v>1</v>
      </c>
      <c r="Z32" s="79" t="s">
        <v>73</v>
      </c>
      <c r="AA32" s="79" t="s">
        <v>70</v>
      </c>
      <c r="AB32" s="86" t="s">
        <v>74</v>
      </c>
      <c r="AC32" s="86" t="s">
        <v>74</v>
      </c>
      <c r="AD32" s="87" t="n">
        <v>0.2</v>
      </c>
      <c r="AE32" s="87" t="n">
        <v>0.3</v>
      </c>
      <c r="AF32" s="87" t="n">
        <v>1.9</v>
      </c>
      <c r="AG32" s="87" t="n">
        <v>83.6</v>
      </c>
      <c r="AH32" s="87" t="n">
        <v>8.7</v>
      </c>
      <c r="AI32" s="87" t="n">
        <v>5.3</v>
      </c>
      <c r="AJ32" s="77" t="n">
        <v>81.5</v>
      </c>
      <c r="AK32" s="89" t="n">
        <v>2.682</v>
      </c>
      <c r="AL32" s="90" t="s">
        <v>75</v>
      </c>
      <c r="AM32" s="84" t="s">
        <v>76</v>
      </c>
      <c r="AN32" s="289" t="s">
        <v>103</v>
      </c>
      <c r="AO32" s="289" t="n">
        <v>21</v>
      </c>
      <c r="AP32" s="280" t="s">
        <v>74</v>
      </c>
      <c r="AQ32" s="280" t="s">
        <v>74</v>
      </c>
      <c r="AR32" s="280" t="s">
        <v>74</v>
      </c>
      <c r="AS32" s="280" t="s">
        <v>74</v>
      </c>
      <c r="AT32" s="280" t="s">
        <v>74</v>
      </c>
      <c r="AU32" s="280" t="s">
        <v>74</v>
      </c>
      <c r="AV32" s="280" t="s">
        <v>74</v>
      </c>
      <c r="AW32" s="280" t="s">
        <v>74</v>
      </c>
      <c r="AX32" s="280" t="s">
        <v>74</v>
      </c>
      <c r="AY32" s="280" t="s">
        <v>74</v>
      </c>
      <c r="AZ32" s="72"/>
      <c r="BA32" s="93" t="n">
        <v>35.75195</v>
      </c>
      <c r="BB32" s="93" t="n">
        <v>140.857183333333</v>
      </c>
      <c r="BC32" s="93" t="n">
        <v>35.75195</v>
      </c>
      <c r="BD32" s="93" t="n">
        <v>140.857183333333</v>
      </c>
      <c r="BE32" s="104" t="s">
        <v>74</v>
      </c>
      <c r="BF32" s="104" t="s">
        <v>74</v>
      </c>
    </row>
    <row r="33" s="1" customFormat="true" ht="12" hidden="false" customHeight="true" outlineLevel="0" collapsed="false">
      <c r="B33" s="231"/>
      <c r="C33" s="270"/>
      <c r="D33" s="236" t="s">
        <v>74</v>
      </c>
      <c r="E33" s="236" t="s">
        <v>74</v>
      </c>
      <c r="F33" s="234"/>
      <c r="G33" s="208" t="s">
        <v>372</v>
      </c>
      <c r="H33" s="236" t="s">
        <v>74</v>
      </c>
      <c r="I33" s="293" t="s">
        <v>74</v>
      </c>
      <c r="J33" s="113" t="s">
        <v>74</v>
      </c>
      <c r="K33" s="294" t="s">
        <v>74</v>
      </c>
      <c r="L33" s="294" t="s">
        <v>74</v>
      </c>
      <c r="M33" s="114" t="n">
        <v>20.2</v>
      </c>
      <c r="N33" s="114" t="n">
        <f aca="false">L32-1</f>
        <v>7.3</v>
      </c>
      <c r="O33" s="295" t="s">
        <v>74</v>
      </c>
      <c r="P33" s="295" t="s">
        <v>74</v>
      </c>
      <c r="Q33" s="295" t="s">
        <v>74</v>
      </c>
      <c r="R33" s="114" t="n">
        <v>33.2</v>
      </c>
      <c r="S33" s="118" t="n">
        <v>42</v>
      </c>
      <c r="T33" s="296" t="n">
        <v>38</v>
      </c>
      <c r="U33" s="120" t="s">
        <v>72</v>
      </c>
      <c r="V33" s="120" t="s">
        <v>72</v>
      </c>
      <c r="W33" s="120" t="s">
        <v>72</v>
      </c>
      <c r="X33" s="295" t="s">
        <v>74</v>
      </c>
      <c r="Y33" s="295" t="s">
        <v>74</v>
      </c>
      <c r="Z33" s="295" t="s">
        <v>74</v>
      </c>
      <c r="AA33" s="295" t="s">
        <v>74</v>
      </c>
      <c r="AB33" s="122" t="s">
        <v>74</v>
      </c>
      <c r="AC33" s="122" t="s">
        <v>74</v>
      </c>
      <c r="AD33" s="122" t="s">
        <v>74</v>
      </c>
      <c r="AE33" s="122" t="s">
        <v>74</v>
      </c>
      <c r="AF33" s="122" t="s">
        <v>74</v>
      </c>
      <c r="AG33" s="122" t="s">
        <v>74</v>
      </c>
      <c r="AH33" s="122" t="s">
        <v>74</v>
      </c>
      <c r="AI33" s="122" t="s">
        <v>74</v>
      </c>
      <c r="AJ33" s="295" t="s">
        <v>74</v>
      </c>
      <c r="AK33" s="297" t="s">
        <v>74</v>
      </c>
      <c r="AL33" s="295" t="s">
        <v>74</v>
      </c>
      <c r="AM33" s="295" t="s">
        <v>74</v>
      </c>
      <c r="AN33" s="295" t="s">
        <v>74</v>
      </c>
      <c r="AO33" s="295" t="s">
        <v>74</v>
      </c>
      <c r="AP33" s="295" t="s">
        <v>74</v>
      </c>
      <c r="AQ33" s="295" t="s">
        <v>74</v>
      </c>
      <c r="AR33" s="295" t="s">
        <v>74</v>
      </c>
      <c r="AS33" s="295" t="s">
        <v>74</v>
      </c>
      <c r="AT33" s="295" t="s">
        <v>74</v>
      </c>
      <c r="AU33" s="295" t="s">
        <v>74</v>
      </c>
      <c r="AV33" s="295" t="s">
        <v>74</v>
      </c>
      <c r="AW33" s="295" t="s">
        <v>74</v>
      </c>
      <c r="AX33" s="295" t="s">
        <v>74</v>
      </c>
      <c r="AY33" s="295" t="s">
        <v>74</v>
      </c>
      <c r="AZ33" s="72"/>
      <c r="BA33" s="93" t="n">
        <v>35.75195</v>
      </c>
      <c r="BB33" s="93" t="n">
        <v>140.857183333333</v>
      </c>
      <c r="BC33" s="104" t="s">
        <v>74</v>
      </c>
      <c r="BD33" s="104" t="s">
        <v>74</v>
      </c>
      <c r="BE33" s="104" t="s">
        <v>74</v>
      </c>
      <c r="BF33" s="104" t="s">
        <v>74</v>
      </c>
    </row>
    <row r="34" s="1" customFormat="true" ht="12" hidden="false" customHeight="true" outlineLevel="0" collapsed="false">
      <c r="B34" s="204" t="n">
        <v>118</v>
      </c>
      <c r="C34" s="270" t="s">
        <v>415</v>
      </c>
      <c r="D34" s="298" t="s">
        <v>74</v>
      </c>
      <c r="E34" s="298" t="s">
        <v>74</v>
      </c>
      <c r="F34" s="272" t="s">
        <v>402</v>
      </c>
      <c r="G34" s="299" t="s">
        <v>416</v>
      </c>
      <c r="H34" s="300" t="s">
        <v>67</v>
      </c>
      <c r="I34" s="50" t="n">
        <v>40794</v>
      </c>
      <c r="J34" s="51" t="s">
        <v>68</v>
      </c>
      <c r="K34" s="52" t="n">
        <v>24.2</v>
      </c>
      <c r="L34" s="52" t="n">
        <v>0.8</v>
      </c>
      <c r="M34" s="52" t="n">
        <v>23</v>
      </c>
      <c r="N34" s="52" t="n">
        <v>0</v>
      </c>
      <c r="O34" s="54" t="s">
        <v>417</v>
      </c>
      <c r="P34" s="54" t="s">
        <v>70</v>
      </c>
      <c r="Q34" s="301" t="s">
        <v>74</v>
      </c>
      <c r="R34" s="301" t="s">
        <v>74</v>
      </c>
      <c r="S34" s="57" t="n">
        <v>7</v>
      </c>
      <c r="T34" s="302" t="n">
        <v>3.4</v>
      </c>
      <c r="U34" s="59" t="s">
        <v>72</v>
      </c>
      <c r="V34" s="59" t="s">
        <v>72</v>
      </c>
      <c r="W34" s="59" t="s">
        <v>72</v>
      </c>
      <c r="X34" s="301" t="n">
        <v>23.2</v>
      </c>
      <c r="Y34" s="60" t="n">
        <v>10</v>
      </c>
      <c r="Z34" s="54" t="s">
        <v>73</v>
      </c>
      <c r="AA34" s="54" t="s">
        <v>70</v>
      </c>
      <c r="AB34" s="61" t="s">
        <v>74</v>
      </c>
      <c r="AC34" s="62" t="n">
        <v>9.1</v>
      </c>
      <c r="AD34" s="62" t="n">
        <v>18.6</v>
      </c>
      <c r="AE34" s="62" t="n">
        <v>14.7</v>
      </c>
      <c r="AF34" s="62" t="n">
        <v>41.4</v>
      </c>
      <c r="AG34" s="62" t="n">
        <v>15.3</v>
      </c>
      <c r="AH34" s="303" t="n">
        <v>0.9</v>
      </c>
      <c r="AI34" s="304"/>
      <c r="AJ34" s="52" t="n">
        <v>87.7</v>
      </c>
      <c r="AK34" s="63" t="n">
        <v>2.711</v>
      </c>
      <c r="AL34" s="64" t="s">
        <v>83</v>
      </c>
      <c r="AM34" s="59" t="s">
        <v>76</v>
      </c>
      <c r="AN34" s="279" t="n">
        <v>26</v>
      </c>
      <c r="AO34" s="279" t="n">
        <v>39</v>
      </c>
      <c r="AP34" s="54" t="s">
        <v>73</v>
      </c>
      <c r="AQ34" s="54" t="s">
        <v>70</v>
      </c>
      <c r="AR34" s="64" t="s">
        <v>84</v>
      </c>
      <c r="AS34" s="65" t="s">
        <v>76</v>
      </c>
      <c r="AT34" s="65" t="n">
        <v>21</v>
      </c>
      <c r="AU34" s="65" t="n">
        <v>39</v>
      </c>
      <c r="AV34" s="65" t="s">
        <v>76</v>
      </c>
      <c r="AW34" s="65" t="s">
        <v>103</v>
      </c>
      <c r="AX34" s="65" t="n">
        <v>15</v>
      </c>
      <c r="AY34" s="305" t="n">
        <v>0.09</v>
      </c>
      <c r="AZ34" s="72"/>
      <c r="BA34" s="93" t="n">
        <v>36.8038333333333</v>
      </c>
      <c r="BB34" s="93" t="n">
        <v>140.760666666667</v>
      </c>
      <c r="BC34" s="93" t="n">
        <v>36.8038333333333</v>
      </c>
      <c r="BD34" s="93" t="n">
        <v>140.760666666667</v>
      </c>
      <c r="BE34" s="93" t="n">
        <v>36.80395</v>
      </c>
      <c r="BF34" s="93" t="n">
        <v>140.76035</v>
      </c>
    </row>
    <row r="35" s="1" customFormat="true" ht="12" hidden="false" customHeight="true" outlineLevel="0" collapsed="false">
      <c r="B35" s="68" t="n">
        <v>119</v>
      </c>
      <c r="C35" s="270"/>
      <c r="D35" s="196" t="s">
        <v>74</v>
      </c>
      <c r="E35" s="196" t="s">
        <v>74</v>
      </c>
      <c r="F35" s="306"/>
      <c r="G35" s="208" t="s">
        <v>418</v>
      </c>
      <c r="H35" s="72" t="s">
        <v>97</v>
      </c>
      <c r="I35" s="75" t="n">
        <v>40795</v>
      </c>
      <c r="J35" s="76" t="s">
        <v>68</v>
      </c>
      <c r="K35" s="77" t="n">
        <v>25.5</v>
      </c>
      <c r="L35" s="77" t="n">
        <v>0.6</v>
      </c>
      <c r="M35" s="77" t="n">
        <v>23.2</v>
      </c>
      <c r="N35" s="77" t="n">
        <v>0</v>
      </c>
      <c r="O35" s="79" t="s">
        <v>190</v>
      </c>
      <c r="P35" s="79" t="s">
        <v>70</v>
      </c>
      <c r="Q35" s="280" t="s">
        <v>74</v>
      </c>
      <c r="R35" s="280" t="s">
        <v>74</v>
      </c>
      <c r="S35" s="82" t="n">
        <v>5</v>
      </c>
      <c r="T35" s="216" t="n">
        <v>2.8</v>
      </c>
      <c r="U35" s="84" t="s">
        <v>72</v>
      </c>
      <c r="V35" s="84" t="s">
        <v>72</v>
      </c>
      <c r="W35" s="84" t="s">
        <v>72</v>
      </c>
      <c r="X35" s="280" t="n">
        <v>23.5</v>
      </c>
      <c r="Y35" s="85" t="n">
        <v>5</v>
      </c>
      <c r="Z35" s="79" t="s">
        <v>91</v>
      </c>
      <c r="AA35" s="79" t="s">
        <v>70</v>
      </c>
      <c r="AB35" s="86" t="s">
        <v>74</v>
      </c>
      <c r="AC35" s="86" t="s">
        <v>74</v>
      </c>
      <c r="AD35" s="87" t="n">
        <v>0.1</v>
      </c>
      <c r="AE35" s="87" t="n">
        <v>1.8</v>
      </c>
      <c r="AF35" s="87" t="n">
        <v>70.3</v>
      </c>
      <c r="AG35" s="87" t="n">
        <v>27.3</v>
      </c>
      <c r="AH35" s="94" t="n">
        <v>0.5</v>
      </c>
      <c r="AI35" s="288"/>
      <c r="AJ35" s="77" t="n">
        <v>83.3</v>
      </c>
      <c r="AK35" s="89" t="n">
        <v>2.712</v>
      </c>
      <c r="AL35" s="90" t="s">
        <v>75</v>
      </c>
      <c r="AM35" s="84" t="s">
        <v>76</v>
      </c>
      <c r="AN35" s="289" t="n">
        <v>12</v>
      </c>
      <c r="AO35" s="289" t="n">
        <v>16</v>
      </c>
      <c r="AP35" s="79" t="s">
        <v>91</v>
      </c>
      <c r="AQ35" s="79" t="s">
        <v>70</v>
      </c>
      <c r="AR35" s="90" t="s">
        <v>84</v>
      </c>
      <c r="AS35" s="91" t="s">
        <v>76</v>
      </c>
      <c r="AT35" s="91" t="n">
        <v>660</v>
      </c>
      <c r="AU35" s="91" t="n">
        <v>820</v>
      </c>
      <c r="AV35" s="91" t="s">
        <v>76</v>
      </c>
      <c r="AW35" s="91" t="n">
        <v>42</v>
      </c>
      <c r="AX35" s="91" t="n">
        <v>52</v>
      </c>
      <c r="AY35" s="218" t="n">
        <v>0.32</v>
      </c>
      <c r="AZ35" s="72"/>
      <c r="BA35" s="93" t="n">
        <v>36.7131</v>
      </c>
      <c r="BB35" s="93" t="n">
        <v>140.724683333333</v>
      </c>
      <c r="BC35" s="93" t="n">
        <v>36.7131</v>
      </c>
      <c r="BD35" s="93" t="n">
        <v>140.724683333333</v>
      </c>
      <c r="BE35" s="93" t="n">
        <v>36.71325</v>
      </c>
      <c r="BF35" s="93" t="n">
        <v>140.72385</v>
      </c>
    </row>
    <row r="36" s="1" customFormat="true" ht="12" hidden="false" customHeight="true" outlineLevel="0" collapsed="false">
      <c r="B36" s="68" t="n">
        <v>120</v>
      </c>
      <c r="C36" s="270"/>
      <c r="D36" s="196" t="s">
        <v>74</v>
      </c>
      <c r="E36" s="196" t="s">
        <v>74</v>
      </c>
      <c r="F36" s="100"/>
      <c r="G36" s="208" t="s">
        <v>419</v>
      </c>
      <c r="H36" s="72" t="s">
        <v>116</v>
      </c>
      <c r="I36" s="75" t="n">
        <v>40796</v>
      </c>
      <c r="J36" s="76" t="s">
        <v>106</v>
      </c>
      <c r="K36" s="77" t="n">
        <v>32.6</v>
      </c>
      <c r="L36" s="77" t="n">
        <v>0.3</v>
      </c>
      <c r="M36" s="77" t="n">
        <v>24</v>
      </c>
      <c r="N36" s="77" t="n">
        <v>0</v>
      </c>
      <c r="O36" s="79" t="s">
        <v>417</v>
      </c>
      <c r="P36" s="79" t="s">
        <v>70</v>
      </c>
      <c r="Q36" s="280" t="s">
        <v>74</v>
      </c>
      <c r="R36" s="280" t="s">
        <v>74</v>
      </c>
      <c r="S36" s="82" t="n">
        <v>7</v>
      </c>
      <c r="T36" s="216" t="n">
        <v>2.6</v>
      </c>
      <c r="U36" s="84" t="s">
        <v>72</v>
      </c>
      <c r="V36" s="84" t="s">
        <v>72</v>
      </c>
      <c r="W36" s="84" t="s">
        <v>72</v>
      </c>
      <c r="X36" s="280" t="n">
        <v>25</v>
      </c>
      <c r="Y36" s="85" t="n">
        <v>10</v>
      </c>
      <c r="Z36" s="79" t="s">
        <v>395</v>
      </c>
      <c r="AA36" s="79" t="s">
        <v>70</v>
      </c>
      <c r="AB36" s="86" t="s">
        <v>74</v>
      </c>
      <c r="AC36" s="86" t="s">
        <v>74</v>
      </c>
      <c r="AD36" s="86" t="s">
        <v>74</v>
      </c>
      <c r="AE36" s="87" t="n">
        <v>13.2</v>
      </c>
      <c r="AF36" s="87" t="n">
        <v>50.4</v>
      </c>
      <c r="AG36" s="87" t="n">
        <v>35.6</v>
      </c>
      <c r="AH36" s="94" t="n">
        <v>0.8</v>
      </c>
      <c r="AI36" s="288"/>
      <c r="AJ36" s="77" t="n">
        <v>81.7</v>
      </c>
      <c r="AK36" s="89" t="n">
        <v>2.709</v>
      </c>
      <c r="AL36" s="90" t="s">
        <v>75</v>
      </c>
      <c r="AM36" s="84" t="s">
        <v>76</v>
      </c>
      <c r="AN36" s="289" t="n">
        <v>25</v>
      </c>
      <c r="AO36" s="289" t="n">
        <v>34</v>
      </c>
      <c r="AP36" s="79" t="s">
        <v>120</v>
      </c>
      <c r="AQ36" s="79" t="s">
        <v>70</v>
      </c>
      <c r="AR36" s="90" t="s">
        <v>84</v>
      </c>
      <c r="AS36" s="91" t="s">
        <v>76</v>
      </c>
      <c r="AT36" s="91" t="n">
        <v>26</v>
      </c>
      <c r="AU36" s="91" t="n">
        <v>33</v>
      </c>
      <c r="AV36" s="102" t="s">
        <v>74</v>
      </c>
      <c r="AW36" s="102" t="s">
        <v>74</v>
      </c>
      <c r="AX36" s="102" t="s">
        <v>74</v>
      </c>
      <c r="AY36" s="218" t="n">
        <v>0.06</v>
      </c>
      <c r="AZ36" s="72"/>
      <c r="BA36" s="93" t="n">
        <v>36.65195</v>
      </c>
      <c r="BB36" s="93" t="n">
        <v>140.6997</v>
      </c>
      <c r="BC36" s="93" t="n">
        <v>36.65195</v>
      </c>
      <c r="BD36" s="93" t="n">
        <v>140.6997</v>
      </c>
      <c r="BE36" s="93" t="n">
        <v>36.65195</v>
      </c>
      <c r="BF36" s="93" t="n">
        <v>140.6997</v>
      </c>
    </row>
    <row r="37" s="1" customFormat="true" ht="12" hidden="false" customHeight="true" outlineLevel="0" collapsed="false">
      <c r="B37" s="68" t="n">
        <v>121</v>
      </c>
      <c r="C37" s="270"/>
      <c r="D37" s="196" t="s">
        <v>74</v>
      </c>
      <c r="E37" s="196" t="s">
        <v>74</v>
      </c>
      <c r="F37" s="306"/>
      <c r="G37" s="208" t="s">
        <v>420</v>
      </c>
      <c r="H37" s="72" t="s">
        <v>116</v>
      </c>
      <c r="I37" s="75" t="n">
        <v>40797</v>
      </c>
      <c r="J37" s="76" t="s">
        <v>68</v>
      </c>
      <c r="K37" s="77" t="n">
        <v>26.4</v>
      </c>
      <c r="L37" s="77" t="n">
        <v>1.2</v>
      </c>
      <c r="M37" s="77" t="n">
        <v>24.2</v>
      </c>
      <c r="N37" s="77" t="n">
        <v>0</v>
      </c>
      <c r="O37" s="79" t="s">
        <v>263</v>
      </c>
      <c r="P37" s="79" t="s">
        <v>70</v>
      </c>
      <c r="Q37" s="280" t="s">
        <v>74</v>
      </c>
      <c r="R37" s="280" t="s">
        <v>74</v>
      </c>
      <c r="S37" s="82" t="n">
        <v>21</v>
      </c>
      <c r="T37" s="211" t="n">
        <v>15</v>
      </c>
      <c r="U37" s="84" t="s">
        <v>72</v>
      </c>
      <c r="V37" s="84" t="s">
        <v>72</v>
      </c>
      <c r="W37" s="84" t="s">
        <v>72</v>
      </c>
      <c r="X37" s="280" t="n">
        <v>26.9</v>
      </c>
      <c r="Y37" s="85" t="n">
        <v>3</v>
      </c>
      <c r="Z37" s="79" t="s">
        <v>73</v>
      </c>
      <c r="AA37" s="79" t="s">
        <v>70</v>
      </c>
      <c r="AB37" s="86" t="s">
        <v>74</v>
      </c>
      <c r="AC37" s="87" t="n">
        <v>21.7</v>
      </c>
      <c r="AD37" s="87" t="n">
        <v>23.5</v>
      </c>
      <c r="AE37" s="87" t="n">
        <v>26.3</v>
      </c>
      <c r="AF37" s="87" t="n">
        <v>22.8</v>
      </c>
      <c r="AG37" s="87" t="n">
        <v>4.7</v>
      </c>
      <c r="AH37" s="94" t="n">
        <v>1</v>
      </c>
      <c r="AI37" s="288"/>
      <c r="AJ37" s="77" t="n">
        <v>91.9</v>
      </c>
      <c r="AK37" s="89" t="n">
        <v>2.705</v>
      </c>
      <c r="AL37" s="90" t="s">
        <v>75</v>
      </c>
      <c r="AM37" s="84" t="s">
        <v>76</v>
      </c>
      <c r="AN37" s="289" t="s">
        <v>103</v>
      </c>
      <c r="AO37" s="289" t="n">
        <v>11</v>
      </c>
      <c r="AP37" s="79" t="s">
        <v>274</v>
      </c>
      <c r="AQ37" s="79" t="s">
        <v>70</v>
      </c>
      <c r="AR37" s="90" t="s">
        <v>84</v>
      </c>
      <c r="AS37" s="91" t="s">
        <v>76</v>
      </c>
      <c r="AT37" s="91" t="n">
        <v>130</v>
      </c>
      <c r="AU37" s="91" t="n">
        <v>170</v>
      </c>
      <c r="AV37" s="102" t="s">
        <v>74</v>
      </c>
      <c r="AW37" s="102" t="s">
        <v>74</v>
      </c>
      <c r="AX37" s="102" t="s">
        <v>74</v>
      </c>
      <c r="AY37" s="218" t="n">
        <v>0.09</v>
      </c>
      <c r="AZ37" s="72"/>
      <c r="BA37" s="93" t="n">
        <v>36.5801666666667</v>
      </c>
      <c r="BB37" s="93" t="n">
        <v>140.661033333333</v>
      </c>
      <c r="BC37" s="93" t="n">
        <v>36.5801666666667</v>
      </c>
      <c r="BD37" s="93" t="n">
        <v>140.661033333333</v>
      </c>
      <c r="BE37" s="93" t="n">
        <v>36.5804666666667</v>
      </c>
      <c r="BF37" s="93" t="n">
        <v>140.660833333333</v>
      </c>
    </row>
    <row r="38" s="1" customFormat="true" ht="12" hidden="false" customHeight="true" outlineLevel="0" collapsed="false">
      <c r="B38" s="68" t="n">
        <v>122</v>
      </c>
      <c r="C38" s="270"/>
      <c r="D38" s="196" t="s">
        <v>74</v>
      </c>
      <c r="E38" s="196" t="s">
        <v>74</v>
      </c>
      <c r="F38" s="307"/>
      <c r="G38" s="208" t="s">
        <v>421</v>
      </c>
      <c r="H38" s="72" t="s">
        <v>116</v>
      </c>
      <c r="I38" s="75" t="n">
        <v>40797</v>
      </c>
      <c r="J38" s="76" t="s">
        <v>68</v>
      </c>
      <c r="K38" s="77" t="n">
        <v>25.4</v>
      </c>
      <c r="L38" s="77" t="n">
        <v>1.1</v>
      </c>
      <c r="M38" s="77" t="n">
        <v>24.4</v>
      </c>
      <c r="N38" s="77" t="n">
        <v>0</v>
      </c>
      <c r="O38" s="79" t="s">
        <v>125</v>
      </c>
      <c r="P38" s="79" t="s">
        <v>70</v>
      </c>
      <c r="Q38" s="280" t="s">
        <v>74</v>
      </c>
      <c r="R38" s="280" t="s">
        <v>74</v>
      </c>
      <c r="S38" s="82" t="n">
        <v>13</v>
      </c>
      <c r="T38" s="216" t="n">
        <v>6.8</v>
      </c>
      <c r="U38" s="84" t="s">
        <v>72</v>
      </c>
      <c r="V38" s="84" t="s">
        <v>72</v>
      </c>
      <c r="W38" s="84" t="s">
        <v>72</v>
      </c>
      <c r="X38" s="280" t="n">
        <v>25.6</v>
      </c>
      <c r="Y38" s="85" t="n">
        <v>5</v>
      </c>
      <c r="Z38" s="79" t="s">
        <v>355</v>
      </c>
      <c r="AA38" s="79" t="s">
        <v>70</v>
      </c>
      <c r="AB38" s="86" t="s">
        <v>74</v>
      </c>
      <c r="AC38" s="86" t="s">
        <v>74</v>
      </c>
      <c r="AD38" s="87" t="n">
        <v>4.3</v>
      </c>
      <c r="AE38" s="87" t="n">
        <v>13.3</v>
      </c>
      <c r="AF38" s="87" t="n">
        <v>51.1</v>
      </c>
      <c r="AG38" s="87" t="n">
        <v>30.8</v>
      </c>
      <c r="AH38" s="94" t="n">
        <v>0.5</v>
      </c>
      <c r="AI38" s="288"/>
      <c r="AJ38" s="77" t="n">
        <v>85.5</v>
      </c>
      <c r="AK38" s="89" t="n">
        <v>2.708</v>
      </c>
      <c r="AL38" s="90" t="s">
        <v>75</v>
      </c>
      <c r="AM38" s="84" t="s">
        <v>76</v>
      </c>
      <c r="AN38" s="289" t="s">
        <v>103</v>
      </c>
      <c r="AO38" s="289" t="n">
        <v>15</v>
      </c>
      <c r="AP38" s="79" t="s">
        <v>274</v>
      </c>
      <c r="AQ38" s="79" t="s">
        <v>70</v>
      </c>
      <c r="AR38" s="90" t="s">
        <v>84</v>
      </c>
      <c r="AS38" s="91" t="s">
        <v>76</v>
      </c>
      <c r="AT38" s="91" t="n">
        <v>25</v>
      </c>
      <c r="AU38" s="91" t="n">
        <v>27</v>
      </c>
      <c r="AV38" s="91" t="s">
        <v>76</v>
      </c>
      <c r="AW38" s="91" t="n">
        <v>650</v>
      </c>
      <c r="AX38" s="91" t="n">
        <v>730</v>
      </c>
      <c r="AY38" s="218" t="n">
        <v>0.08</v>
      </c>
      <c r="AZ38" s="72"/>
      <c r="BA38" s="93" t="n">
        <v>36.5067333333333</v>
      </c>
      <c r="BB38" s="93" t="n">
        <v>140.630716666667</v>
      </c>
      <c r="BC38" s="93" t="n">
        <v>36.5067333333333</v>
      </c>
      <c r="BD38" s="93" t="n">
        <v>140.630716666667</v>
      </c>
      <c r="BE38" s="93" t="n">
        <v>36.5068833333333</v>
      </c>
      <c r="BF38" s="93" t="n">
        <v>140.630483333333</v>
      </c>
    </row>
    <row r="39" s="1" customFormat="true" ht="12" hidden="false" customHeight="true" outlineLevel="0" collapsed="false">
      <c r="B39" s="68" t="n">
        <v>123</v>
      </c>
      <c r="C39" s="270"/>
      <c r="D39" s="196" t="s">
        <v>74</v>
      </c>
      <c r="E39" s="196" t="s">
        <v>74</v>
      </c>
      <c r="F39" s="194" t="s">
        <v>411</v>
      </c>
      <c r="G39" s="208" t="s">
        <v>422</v>
      </c>
      <c r="H39" s="72" t="s">
        <v>183</v>
      </c>
      <c r="I39" s="75" t="n">
        <v>40819</v>
      </c>
      <c r="J39" s="76" t="s">
        <v>68</v>
      </c>
      <c r="K39" s="77" t="n">
        <v>20.8</v>
      </c>
      <c r="L39" s="77" t="n">
        <v>1</v>
      </c>
      <c r="M39" s="77" t="n">
        <v>21.3</v>
      </c>
      <c r="N39" s="77" t="n">
        <v>0</v>
      </c>
      <c r="O39" s="79" t="s">
        <v>190</v>
      </c>
      <c r="P39" s="79" t="s">
        <v>70</v>
      </c>
      <c r="Q39" s="280" t="s">
        <v>74</v>
      </c>
      <c r="R39" s="280" t="s">
        <v>74</v>
      </c>
      <c r="S39" s="82" t="n">
        <v>5</v>
      </c>
      <c r="T39" s="216" t="n">
        <v>2.8</v>
      </c>
      <c r="U39" s="84" t="s">
        <v>72</v>
      </c>
      <c r="V39" s="84" t="s">
        <v>72</v>
      </c>
      <c r="W39" s="84" t="s">
        <v>72</v>
      </c>
      <c r="X39" s="280" t="n">
        <v>20.9</v>
      </c>
      <c r="Y39" s="85" t="n">
        <v>5</v>
      </c>
      <c r="Z39" s="79" t="s">
        <v>91</v>
      </c>
      <c r="AA39" s="79" t="s">
        <v>70</v>
      </c>
      <c r="AB39" s="86" t="s">
        <v>74</v>
      </c>
      <c r="AC39" s="86" t="s">
        <v>74</v>
      </c>
      <c r="AD39" s="86" t="s">
        <v>74</v>
      </c>
      <c r="AE39" s="87" t="n">
        <v>6.1</v>
      </c>
      <c r="AF39" s="87" t="n">
        <v>62.1</v>
      </c>
      <c r="AG39" s="87" t="n">
        <v>29.8</v>
      </c>
      <c r="AH39" s="94" t="n">
        <v>2</v>
      </c>
      <c r="AI39" s="288"/>
      <c r="AJ39" s="77" t="n">
        <v>90.6</v>
      </c>
      <c r="AK39" s="89" t="n">
        <v>2.701</v>
      </c>
      <c r="AL39" s="90" t="s">
        <v>75</v>
      </c>
      <c r="AM39" s="84" t="s">
        <v>76</v>
      </c>
      <c r="AN39" s="289" t="s">
        <v>103</v>
      </c>
      <c r="AO39" s="289" t="s">
        <v>103</v>
      </c>
      <c r="AP39" s="79" t="s">
        <v>126</v>
      </c>
      <c r="AQ39" s="79" t="s">
        <v>70</v>
      </c>
      <c r="AR39" s="90" t="s">
        <v>84</v>
      </c>
      <c r="AS39" s="91" t="s">
        <v>76</v>
      </c>
      <c r="AT39" s="91" t="n">
        <v>19</v>
      </c>
      <c r="AU39" s="91" t="n">
        <v>22</v>
      </c>
      <c r="AV39" s="102" t="s">
        <v>74</v>
      </c>
      <c r="AW39" s="102" t="s">
        <v>74</v>
      </c>
      <c r="AX39" s="102" t="s">
        <v>74</v>
      </c>
      <c r="AY39" s="218" t="n">
        <v>0.07</v>
      </c>
      <c r="AZ39" s="72"/>
      <c r="BA39" s="93" t="n">
        <v>36.3873166666667</v>
      </c>
      <c r="BB39" s="93" t="n">
        <v>140.616166666667</v>
      </c>
      <c r="BC39" s="93" t="n">
        <v>36.3873166666667</v>
      </c>
      <c r="BD39" s="93" t="n">
        <v>140.616166666667</v>
      </c>
      <c r="BE39" s="93" t="n">
        <v>36.3872166666667</v>
      </c>
      <c r="BF39" s="93" t="n">
        <v>140.6158</v>
      </c>
    </row>
    <row r="40" s="1" customFormat="true" ht="12" hidden="false" customHeight="true" outlineLevel="0" collapsed="false">
      <c r="B40" s="68" t="n">
        <v>124</v>
      </c>
      <c r="C40" s="270"/>
      <c r="D40" s="196" t="s">
        <v>74</v>
      </c>
      <c r="E40" s="196" t="s">
        <v>74</v>
      </c>
      <c r="F40" s="306"/>
      <c r="G40" s="208" t="s">
        <v>423</v>
      </c>
      <c r="H40" s="72" t="s">
        <v>183</v>
      </c>
      <c r="I40" s="75" t="n">
        <v>40819</v>
      </c>
      <c r="J40" s="76" t="s">
        <v>68</v>
      </c>
      <c r="K40" s="77" t="n">
        <v>20.8</v>
      </c>
      <c r="L40" s="77" t="n">
        <v>0.8</v>
      </c>
      <c r="M40" s="77" t="n">
        <v>22.2</v>
      </c>
      <c r="N40" s="77" t="n">
        <v>0</v>
      </c>
      <c r="O40" s="79" t="s">
        <v>131</v>
      </c>
      <c r="P40" s="79" t="s">
        <v>70</v>
      </c>
      <c r="Q40" s="280" t="s">
        <v>74</v>
      </c>
      <c r="R40" s="280" t="s">
        <v>74</v>
      </c>
      <c r="S40" s="82" t="n">
        <v>7</v>
      </c>
      <c r="T40" s="216" t="n">
        <v>5.4</v>
      </c>
      <c r="U40" s="84" t="s">
        <v>72</v>
      </c>
      <c r="V40" s="84" t="s">
        <v>72</v>
      </c>
      <c r="W40" s="84" t="s">
        <v>72</v>
      </c>
      <c r="X40" s="280" t="n">
        <v>20.7</v>
      </c>
      <c r="Y40" s="85" t="n">
        <v>10</v>
      </c>
      <c r="Z40" s="79" t="s">
        <v>80</v>
      </c>
      <c r="AA40" s="79" t="s">
        <v>70</v>
      </c>
      <c r="AB40" s="86" t="s">
        <v>74</v>
      </c>
      <c r="AC40" s="87" t="n">
        <v>0.5</v>
      </c>
      <c r="AD40" s="87" t="n">
        <v>1.6</v>
      </c>
      <c r="AE40" s="87" t="n">
        <v>10.6</v>
      </c>
      <c r="AF40" s="87" t="n">
        <v>83.9</v>
      </c>
      <c r="AG40" s="87" t="n">
        <v>0.6</v>
      </c>
      <c r="AH40" s="94" t="n">
        <v>2.8</v>
      </c>
      <c r="AI40" s="288"/>
      <c r="AJ40" s="77" t="n">
        <v>91</v>
      </c>
      <c r="AK40" s="89" t="n">
        <v>2.704</v>
      </c>
      <c r="AL40" s="90" t="s">
        <v>75</v>
      </c>
      <c r="AM40" s="84" t="s">
        <v>76</v>
      </c>
      <c r="AN40" s="289" t="n">
        <v>10</v>
      </c>
      <c r="AO40" s="289" t="n">
        <v>12</v>
      </c>
      <c r="AP40" s="79" t="s">
        <v>91</v>
      </c>
      <c r="AQ40" s="79" t="s">
        <v>70</v>
      </c>
      <c r="AR40" s="90" t="s">
        <v>84</v>
      </c>
      <c r="AS40" s="91" t="s">
        <v>76</v>
      </c>
      <c r="AT40" s="91" t="s">
        <v>103</v>
      </c>
      <c r="AU40" s="91" t="n">
        <v>12</v>
      </c>
      <c r="AV40" s="102" t="s">
        <v>74</v>
      </c>
      <c r="AW40" s="102" t="s">
        <v>74</v>
      </c>
      <c r="AX40" s="102" t="s">
        <v>74</v>
      </c>
      <c r="AY40" s="218" t="n">
        <v>0.07</v>
      </c>
      <c r="AZ40" s="72"/>
      <c r="BA40" s="93" t="n">
        <v>36.34715</v>
      </c>
      <c r="BB40" s="93" t="n">
        <v>140.60715</v>
      </c>
      <c r="BC40" s="93" t="n">
        <v>36.34715</v>
      </c>
      <c r="BD40" s="93" t="n">
        <v>140.60715</v>
      </c>
      <c r="BE40" s="93" t="n">
        <v>36.34765</v>
      </c>
      <c r="BF40" s="93" t="n">
        <v>140.60735</v>
      </c>
    </row>
    <row r="41" s="1" customFormat="true" ht="12" hidden="false" customHeight="true" outlineLevel="0" collapsed="false">
      <c r="B41" s="68" t="n">
        <v>125</v>
      </c>
      <c r="C41" s="270"/>
      <c r="D41" s="196" t="s">
        <v>74</v>
      </c>
      <c r="E41" s="196" t="s">
        <v>74</v>
      </c>
      <c r="F41" s="306"/>
      <c r="G41" s="208" t="s">
        <v>424</v>
      </c>
      <c r="H41" s="72" t="s">
        <v>425</v>
      </c>
      <c r="I41" s="75" t="n">
        <v>40819</v>
      </c>
      <c r="J41" s="76" t="s">
        <v>68</v>
      </c>
      <c r="K41" s="77" t="n">
        <v>20</v>
      </c>
      <c r="L41" s="77" t="n">
        <v>0.6</v>
      </c>
      <c r="M41" s="77" t="n">
        <v>20.8</v>
      </c>
      <c r="N41" s="77" t="n">
        <v>0</v>
      </c>
      <c r="O41" s="79" t="s">
        <v>426</v>
      </c>
      <c r="P41" s="79" t="s">
        <v>70</v>
      </c>
      <c r="Q41" s="280" t="s">
        <v>74</v>
      </c>
      <c r="R41" s="280" t="s">
        <v>74</v>
      </c>
      <c r="S41" s="82" t="n">
        <v>3</v>
      </c>
      <c r="T41" s="216" t="n">
        <v>2.7</v>
      </c>
      <c r="U41" s="84" t="s">
        <v>72</v>
      </c>
      <c r="V41" s="84" t="s">
        <v>72</v>
      </c>
      <c r="W41" s="84" t="s">
        <v>72</v>
      </c>
      <c r="X41" s="280" t="n">
        <v>20.1</v>
      </c>
      <c r="Y41" s="85" t="n">
        <v>10</v>
      </c>
      <c r="Z41" s="79" t="s">
        <v>80</v>
      </c>
      <c r="AA41" s="79" t="s">
        <v>70</v>
      </c>
      <c r="AB41" s="86" t="s">
        <v>74</v>
      </c>
      <c r="AC41" s="87" t="n">
        <v>13.7</v>
      </c>
      <c r="AD41" s="87" t="n">
        <v>44.7</v>
      </c>
      <c r="AE41" s="87" t="n">
        <v>15.8</v>
      </c>
      <c r="AF41" s="87" t="n">
        <v>22.6</v>
      </c>
      <c r="AG41" s="87" t="n">
        <v>0.6</v>
      </c>
      <c r="AH41" s="94" t="n">
        <v>2.6</v>
      </c>
      <c r="AI41" s="288"/>
      <c r="AJ41" s="77" t="n">
        <v>92.4</v>
      </c>
      <c r="AK41" s="89" t="n">
        <v>2.707</v>
      </c>
      <c r="AL41" s="90" t="s">
        <v>83</v>
      </c>
      <c r="AM41" s="84" t="s">
        <v>76</v>
      </c>
      <c r="AN41" s="289" t="s">
        <v>103</v>
      </c>
      <c r="AO41" s="289" t="n">
        <v>21</v>
      </c>
      <c r="AP41" s="79" t="s">
        <v>126</v>
      </c>
      <c r="AQ41" s="79" t="s">
        <v>70</v>
      </c>
      <c r="AR41" s="90" t="s">
        <v>84</v>
      </c>
      <c r="AS41" s="91" t="s">
        <v>76</v>
      </c>
      <c r="AT41" s="91" t="n">
        <v>38</v>
      </c>
      <c r="AU41" s="91" t="n">
        <v>57</v>
      </c>
      <c r="AV41" s="102" t="s">
        <v>74</v>
      </c>
      <c r="AW41" s="102" t="s">
        <v>74</v>
      </c>
      <c r="AX41" s="102" t="s">
        <v>74</v>
      </c>
      <c r="AY41" s="218" t="n">
        <v>0.1</v>
      </c>
      <c r="AZ41" s="72"/>
      <c r="BA41" s="93" t="n">
        <v>36.3217666666667</v>
      </c>
      <c r="BB41" s="93" t="n">
        <v>140.593833333333</v>
      </c>
      <c r="BC41" s="93" t="n">
        <v>36.3217666666667</v>
      </c>
      <c r="BD41" s="93" t="n">
        <v>140.593833333333</v>
      </c>
      <c r="BE41" s="93" t="n">
        <v>36.3217666666667</v>
      </c>
      <c r="BF41" s="93" t="n">
        <v>140.5933</v>
      </c>
    </row>
    <row r="42" s="1" customFormat="true" ht="12" hidden="false" customHeight="true" outlineLevel="0" collapsed="false">
      <c r="B42" s="68" t="n">
        <v>126</v>
      </c>
      <c r="C42" s="270"/>
      <c r="D42" s="196" t="s">
        <v>74</v>
      </c>
      <c r="E42" s="196" t="s">
        <v>74</v>
      </c>
      <c r="F42" s="307"/>
      <c r="G42" s="208" t="s">
        <v>427</v>
      </c>
      <c r="H42" s="72" t="s">
        <v>213</v>
      </c>
      <c r="I42" s="75" t="n">
        <v>40796</v>
      </c>
      <c r="J42" s="76" t="s">
        <v>68</v>
      </c>
      <c r="K42" s="77" t="n">
        <v>28.9</v>
      </c>
      <c r="L42" s="77" t="n">
        <v>1.1</v>
      </c>
      <c r="M42" s="77" t="n">
        <v>25.3</v>
      </c>
      <c r="N42" s="77" t="n">
        <v>0</v>
      </c>
      <c r="O42" s="79" t="s">
        <v>190</v>
      </c>
      <c r="P42" s="79" t="s">
        <v>70</v>
      </c>
      <c r="Q42" s="280" t="s">
        <v>74</v>
      </c>
      <c r="R42" s="280" t="s">
        <v>74</v>
      </c>
      <c r="S42" s="82" t="n">
        <v>4</v>
      </c>
      <c r="T42" s="216" t="n">
        <v>3.6</v>
      </c>
      <c r="U42" s="84" t="s">
        <v>72</v>
      </c>
      <c r="V42" s="84" t="s">
        <v>72</v>
      </c>
      <c r="W42" s="84" t="s">
        <v>72</v>
      </c>
      <c r="X42" s="280" t="n">
        <v>25.6</v>
      </c>
      <c r="Y42" s="85" t="n">
        <v>10</v>
      </c>
      <c r="Z42" s="79" t="s">
        <v>395</v>
      </c>
      <c r="AA42" s="79" t="s">
        <v>70</v>
      </c>
      <c r="AB42" s="86" t="s">
        <v>74</v>
      </c>
      <c r="AC42" s="86" t="s">
        <v>74</v>
      </c>
      <c r="AD42" s="87" t="n">
        <v>0.3</v>
      </c>
      <c r="AE42" s="87" t="n">
        <v>0.3</v>
      </c>
      <c r="AF42" s="87" t="n">
        <v>76.6</v>
      </c>
      <c r="AG42" s="87" t="n">
        <v>22.1</v>
      </c>
      <c r="AH42" s="94" t="n">
        <v>0.7</v>
      </c>
      <c r="AI42" s="288"/>
      <c r="AJ42" s="77" t="n">
        <v>80.9</v>
      </c>
      <c r="AK42" s="89" t="n">
        <v>2.71</v>
      </c>
      <c r="AL42" s="90" t="s">
        <v>75</v>
      </c>
      <c r="AM42" s="84" t="s">
        <v>76</v>
      </c>
      <c r="AN42" s="289" t="n">
        <v>15</v>
      </c>
      <c r="AO42" s="289" t="n">
        <v>18</v>
      </c>
      <c r="AP42" s="79" t="s">
        <v>428</v>
      </c>
      <c r="AQ42" s="79" t="s">
        <v>70</v>
      </c>
      <c r="AR42" s="90" t="s">
        <v>84</v>
      </c>
      <c r="AS42" s="91" t="s">
        <v>76</v>
      </c>
      <c r="AT42" s="91" t="n">
        <v>12</v>
      </c>
      <c r="AU42" s="91" t="n">
        <v>28</v>
      </c>
      <c r="AV42" s="102" t="s">
        <v>74</v>
      </c>
      <c r="AW42" s="102" t="s">
        <v>74</v>
      </c>
      <c r="AX42" s="102" t="s">
        <v>74</v>
      </c>
      <c r="AY42" s="218" t="n">
        <v>0.18</v>
      </c>
      <c r="AZ42" s="96" t="s">
        <v>128</v>
      </c>
      <c r="BA42" s="93" t="n">
        <v>36.1637</v>
      </c>
      <c r="BB42" s="93" t="n">
        <v>140.577916666667</v>
      </c>
      <c r="BC42" s="93" t="n">
        <v>36.1637</v>
      </c>
      <c r="BD42" s="93" t="n">
        <v>140.577916666667</v>
      </c>
      <c r="BE42" s="93" t="n">
        <v>36.1646166666667</v>
      </c>
      <c r="BF42" s="93" t="n">
        <v>140.577616666667</v>
      </c>
    </row>
    <row r="43" s="1" customFormat="true" ht="12" hidden="false" customHeight="true" outlineLevel="0" collapsed="false">
      <c r="B43" s="68" t="n">
        <v>127</v>
      </c>
      <c r="C43" s="270"/>
      <c r="D43" s="196" t="s">
        <v>74</v>
      </c>
      <c r="E43" s="196" t="s">
        <v>74</v>
      </c>
      <c r="F43" s="308" t="s">
        <v>429</v>
      </c>
      <c r="G43" s="208" t="s">
        <v>430</v>
      </c>
      <c r="H43" s="72" t="s">
        <v>232</v>
      </c>
      <c r="I43" s="75" t="n">
        <v>40820</v>
      </c>
      <c r="J43" s="76" t="s">
        <v>68</v>
      </c>
      <c r="K43" s="77" t="n">
        <v>21.6</v>
      </c>
      <c r="L43" s="77" t="n">
        <v>1</v>
      </c>
      <c r="M43" s="77" t="n">
        <v>21</v>
      </c>
      <c r="N43" s="77" t="n">
        <v>0</v>
      </c>
      <c r="O43" s="79" t="s">
        <v>431</v>
      </c>
      <c r="P43" s="79" t="s">
        <v>70</v>
      </c>
      <c r="Q43" s="280" t="s">
        <v>74</v>
      </c>
      <c r="R43" s="280" t="s">
        <v>74</v>
      </c>
      <c r="S43" s="82" t="n">
        <v>4</v>
      </c>
      <c r="T43" s="216" t="n">
        <v>2.4</v>
      </c>
      <c r="U43" s="84" t="s">
        <v>72</v>
      </c>
      <c r="V43" s="84" t="s">
        <v>72</v>
      </c>
      <c r="W43" s="84" t="s">
        <v>72</v>
      </c>
      <c r="X43" s="280" t="n">
        <v>21.8</v>
      </c>
      <c r="Y43" s="85" t="n">
        <v>8</v>
      </c>
      <c r="Z43" s="79" t="s">
        <v>395</v>
      </c>
      <c r="AA43" s="79" t="s">
        <v>70</v>
      </c>
      <c r="AB43" s="86" t="s">
        <v>74</v>
      </c>
      <c r="AC43" s="86" t="s">
        <v>74</v>
      </c>
      <c r="AD43" s="87" t="n">
        <v>0.2</v>
      </c>
      <c r="AE43" s="87" t="n">
        <v>0</v>
      </c>
      <c r="AF43" s="87" t="n">
        <v>2.1</v>
      </c>
      <c r="AG43" s="87" t="n">
        <v>96.5</v>
      </c>
      <c r="AH43" s="94" t="n">
        <v>1.2</v>
      </c>
      <c r="AI43" s="288"/>
      <c r="AJ43" s="77" t="n">
        <v>80.6</v>
      </c>
      <c r="AK43" s="89" t="n">
        <v>2.706</v>
      </c>
      <c r="AL43" s="90" t="s">
        <v>75</v>
      </c>
      <c r="AM43" s="84" t="s">
        <v>76</v>
      </c>
      <c r="AN43" s="289" t="n">
        <v>22</v>
      </c>
      <c r="AO43" s="289" t="n">
        <v>34</v>
      </c>
      <c r="AP43" s="79" t="s">
        <v>395</v>
      </c>
      <c r="AQ43" s="79" t="s">
        <v>70</v>
      </c>
      <c r="AR43" s="90" t="s">
        <v>84</v>
      </c>
      <c r="AS43" s="91" t="s">
        <v>76</v>
      </c>
      <c r="AT43" s="91" t="n">
        <v>11</v>
      </c>
      <c r="AU43" s="91" t="n">
        <v>25</v>
      </c>
      <c r="AV43" s="102" t="s">
        <v>74</v>
      </c>
      <c r="AW43" s="102" t="s">
        <v>74</v>
      </c>
      <c r="AX43" s="102" t="s">
        <v>74</v>
      </c>
      <c r="AY43" s="218" t="n">
        <v>0.07</v>
      </c>
      <c r="AZ43" s="72"/>
      <c r="BA43" s="93" t="n">
        <v>35.9713166666667</v>
      </c>
      <c r="BB43" s="93" t="n">
        <v>140.673683333333</v>
      </c>
      <c r="BC43" s="93" t="n">
        <v>35.9713166666667</v>
      </c>
      <c r="BD43" s="93" t="n">
        <v>140.673683333333</v>
      </c>
      <c r="BE43" s="93" t="n">
        <v>35.9711666666667</v>
      </c>
      <c r="BF43" s="93" t="n">
        <v>140.67265</v>
      </c>
    </row>
    <row r="44" s="1" customFormat="true" ht="12" hidden="false" customHeight="true" outlineLevel="0" collapsed="false">
      <c r="B44" s="105" t="n">
        <v>128</v>
      </c>
      <c r="C44" s="270"/>
      <c r="D44" s="236" t="s">
        <v>74</v>
      </c>
      <c r="E44" s="236" t="s">
        <v>74</v>
      </c>
      <c r="F44" s="309"/>
      <c r="G44" s="235" t="s">
        <v>432</v>
      </c>
      <c r="H44" s="109" t="s">
        <v>433</v>
      </c>
      <c r="I44" s="112" t="n">
        <v>40820</v>
      </c>
      <c r="J44" s="113" t="s">
        <v>68</v>
      </c>
      <c r="K44" s="114" t="n">
        <v>17.6</v>
      </c>
      <c r="L44" s="114" t="n">
        <v>1</v>
      </c>
      <c r="M44" s="114" t="n">
        <v>20.6</v>
      </c>
      <c r="N44" s="114" t="n">
        <v>0</v>
      </c>
      <c r="O44" s="116" t="s">
        <v>409</v>
      </c>
      <c r="P44" s="116" t="s">
        <v>70</v>
      </c>
      <c r="Q44" s="295" t="s">
        <v>74</v>
      </c>
      <c r="R44" s="295" t="s">
        <v>74</v>
      </c>
      <c r="S44" s="118" t="n">
        <v>11</v>
      </c>
      <c r="T44" s="310" t="n">
        <v>6.9</v>
      </c>
      <c r="U44" s="120" t="s">
        <v>72</v>
      </c>
      <c r="V44" s="120" t="s">
        <v>72</v>
      </c>
      <c r="W44" s="120" t="s">
        <v>72</v>
      </c>
      <c r="X44" s="295" t="n">
        <v>20.1</v>
      </c>
      <c r="Y44" s="121" t="n">
        <v>8</v>
      </c>
      <c r="Z44" s="116" t="s">
        <v>395</v>
      </c>
      <c r="AA44" s="116" t="s">
        <v>70</v>
      </c>
      <c r="AB44" s="122" t="s">
        <v>74</v>
      </c>
      <c r="AC44" s="122" t="s">
        <v>74</v>
      </c>
      <c r="AD44" s="123" t="n">
        <v>0.5</v>
      </c>
      <c r="AE44" s="123" t="n">
        <v>0.5</v>
      </c>
      <c r="AF44" s="123" t="n">
        <v>3.7</v>
      </c>
      <c r="AG44" s="123" t="n">
        <v>92.6</v>
      </c>
      <c r="AH44" s="311" t="n">
        <v>2.7</v>
      </c>
      <c r="AI44" s="312"/>
      <c r="AJ44" s="114" t="n">
        <v>84.4</v>
      </c>
      <c r="AK44" s="124" t="n">
        <v>2.707</v>
      </c>
      <c r="AL44" s="125" t="s">
        <v>75</v>
      </c>
      <c r="AM44" s="120" t="s">
        <v>76</v>
      </c>
      <c r="AN44" s="313" t="n">
        <v>24</v>
      </c>
      <c r="AO44" s="313" t="n">
        <v>20</v>
      </c>
      <c r="AP44" s="116" t="s">
        <v>395</v>
      </c>
      <c r="AQ44" s="116" t="s">
        <v>70</v>
      </c>
      <c r="AR44" s="125" t="s">
        <v>84</v>
      </c>
      <c r="AS44" s="126" t="s">
        <v>76</v>
      </c>
      <c r="AT44" s="126" t="n">
        <v>10</v>
      </c>
      <c r="AU44" s="126" t="n">
        <v>22</v>
      </c>
      <c r="AV44" s="314" t="s">
        <v>74</v>
      </c>
      <c r="AW44" s="314" t="s">
        <v>74</v>
      </c>
      <c r="AX44" s="314" t="s">
        <v>74</v>
      </c>
      <c r="AY44" s="315" t="n">
        <v>0.06</v>
      </c>
      <c r="AZ44" s="109"/>
      <c r="BA44" s="128" t="n">
        <v>35.75265</v>
      </c>
      <c r="BB44" s="128" t="n">
        <v>140.832483333333</v>
      </c>
      <c r="BC44" s="128" t="n">
        <v>35.75265</v>
      </c>
      <c r="BD44" s="128" t="n">
        <v>140.832483333333</v>
      </c>
      <c r="BE44" s="128" t="n">
        <v>35.7529333333333</v>
      </c>
      <c r="BF44" s="128" t="n">
        <v>140.832766666667</v>
      </c>
    </row>
    <row r="45" customFormat="false" ht="12" hidden="false" customHeight="true" outlineLevel="0" collapsed="false">
      <c r="B45" s="316"/>
      <c r="C45" s="317"/>
      <c r="D45" s="317"/>
      <c r="E45" s="317"/>
      <c r="F45" s="244"/>
      <c r="G45" s="245"/>
      <c r="H45" s="245"/>
      <c r="I45" s="318"/>
      <c r="J45" s="247"/>
      <c r="K45" s="249"/>
      <c r="L45" s="249"/>
      <c r="M45" s="249"/>
      <c r="N45" s="249"/>
      <c r="O45" s="250"/>
      <c r="P45" s="250"/>
      <c r="Q45" s="319"/>
      <c r="R45" s="319"/>
      <c r="S45" s="320"/>
      <c r="T45" s="321"/>
      <c r="U45" s="253"/>
      <c r="V45" s="253"/>
      <c r="W45" s="253"/>
      <c r="X45" s="319"/>
      <c r="Y45" s="322"/>
      <c r="Z45" s="250"/>
      <c r="AA45" s="250"/>
      <c r="AB45" s="323"/>
      <c r="AC45" s="323"/>
      <c r="AD45" s="324"/>
      <c r="AE45" s="324"/>
      <c r="AF45" s="324"/>
      <c r="AG45" s="324"/>
      <c r="AH45" s="323"/>
      <c r="AI45" s="323"/>
      <c r="AJ45" s="249"/>
      <c r="AK45" s="325"/>
      <c r="AL45" s="326"/>
      <c r="AM45" s="253"/>
      <c r="AN45" s="327"/>
      <c r="AO45" s="327"/>
      <c r="AP45" s="250"/>
      <c r="AQ45" s="250"/>
      <c r="AR45" s="326"/>
      <c r="AS45" s="328"/>
      <c r="AT45" s="328"/>
      <c r="AU45" s="328"/>
      <c r="AV45" s="329"/>
      <c r="AW45" s="329"/>
      <c r="AX45" s="329"/>
      <c r="AY45" s="330"/>
      <c r="AZ45" s="331"/>
      <c r="BA45" s="332"/>
      <c r="BB45" s="332"/>
      <c r="BC45" s="332"/>
      <c r="BD45" s="332"/>
      <c r="BE45" s="332"/>
      <c r="BF45" s="332"/>
    </row>
    <row r="46" customFormat="false" ht="38.25" hidden="false" customHeight="true" outlineLevel="0" collapsed="false">
      <c r="B46" s="333" t="s">
        <v>434</v>
      </c>
      <c r="C46" s="333"/>
      <c r="D46" s="333"/>
      <c r="E46" s="333"/>
      <c r="F46" s="333"/>
      <c r="G46" s="333"/>
      <c r="H46" s="333"/>
      <c r="I46" s="333"/>
      <c r="J46" s="333"/>
      <c r="K46" s="333"/>
      <c r="AJ46" s="0"/>
    </row>
    <row r="47" customFormat="false" ht="13.5" hidden="false" customHeight="false" outlineLevel="0" collapsed="false">
      <c r="B47" s="256" t="s">
        <v>390</v>
      </c>
      <c r="C47" s="256"/>
      <c r="D47" s="256"/>
      <c r="AJ47" s="0"/>
    </row>
    <row r="48" customFormat="false" ht="13.5" hidden="false" customHeight="false" outlineLevel="0" collapsed="false">
      <c r="B48" s="155" t="s">
        <v>362</v>
      </c>
      <c r="AJ48" s="0"/>
    </row>
    <row r="49" customFormat="false" ht="13.5" hidden="false" customHeight="false" outlineLevel="0" collapsed="false">
      <c r="AJ49" s="0"/>
    </row>
    <row r="50" customFormat="false" ht="13.5" hidden="false" customHeight="false" outlineLevel="0" collapsed="false">
      <c r="B50" s="156"/>
      <c r="AJ50" s="0"/>
    </row>
    <row r="51" customFormat="false" ht="13.5" hidden="false" customHeight="false" outlineLevel="0" collapsed="false">
      <c r="B51" s="156"/>
      <c r="AJ51" s="0"/>
    </row>
    <row r="52" customFormat="false" ht="13.5" hidden="false" customHeight="false" outlineLevel="0" collapsed="false">
      <c r="B52" s="156"/>
      <c r="AJ52" s="0"/>
    </row>
    <row r="53" customFormat="false" ht="13.5" hidden="false" customHeight="false" outlineLevel="0" collapsed="false">
      <c r="B53" s="156"/>
      <c r="AJ53" s="0"/>
    </row>
    <row r="54" customFormat="false" ht="13.5" hidden="false" customHeight="false" outlineLevel="0" collapsed="false">
      <c r="B54" s="156"/>
    </row>
  </sheetData>
  <mergeCells count="28">
    <mergeCell ref="B5:H7"/>
    <mergeCell ref="I5:I9"/>
    <mergeCell ref="J5:J9"/>
    <mergeCell ref="M5:W6"/>
    <mergeCell ref="X5:AO6"/>
    <mergeCell ref="AP5:AY5"/>
    <mergeCell ref="AZ5:AZ9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C10:C33"/>
    <mergeCell ref="C34:C44"/>
    <mergeCell ref="B46:K4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7" ySplit="12" topLeftCell="AB37" activePane="bottomRight" state="frozen"/>
      <selection pane="topLeft" activeCell="A1" activeCellId="0" sqref="A1"/>
      <selection pane="topRight" activeCell="AB1" activeCellId="0" sqref="AB1"/>
      <selection pane="bottomLeft" activeCell="A37" activeCellId="0" sqref="A37"/>
      <selection pane="bottomRigh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2.49"/>
    <col collapsed="false" customWidth="true" hidden="false" outlineLevel="0" max="2" min="2" style="334" width="4.62"/>
    <col collapsed="false" customWidth="true" hidden="false" outlineLevel="0" max="3" min="3" style="334" width="12.12"/>
    <col collapsed="false" customWidth="true" hidden="false" outlineLevel="0" max="4" min="4" style="334" width="9.12"/>
    <col collapsed="false" customWidth="true" hidden="true" outlineLevel="0" max="5" min="5" style="334" width="4.62"/>
    <col collapsed="false" customWidth="true" hidden="false" outlineLevel="0" max="6" min="6" style="334" width="8.36"/>
    <col collapsed="false" customWidth="true" hidden="false" outlineLevel="0" max="7" min="7" style="334" width="9.99"/>
    <col collapsed="false" customWidth="true" hidden="false" outlineLevel="0" max="8" min="8" style="334" width="9.12"/>
    <col collapsed="false" customWidth="true" hidden="false" outlineLevel="0" max="9" min="9" style="334" width="7.87"/>
    <col collapsed="false" customWidth="true" hidden="false" outlineLevel="0" max="17" min="10" style="334" width="6.62"/>
    <col collapsed="false" customWidth="true" hidden="false" outlineLevel="0" max="18" min="18" style="334" width="8.36"/>
    <col collapsed="false" customWidth="true" hidden="false" outlineLevel="0" max="20" min="19" style="334" width="6.62"/>
    <col collapsed="false" customWidth="true" hidden="false" outlineLevel="0" max="23" min="21" style="334" width="7.37"/>
    <col collapsed="false" customWidth="true" hidden="false" outlineLevel="0" max="27" min="24" style="334" width="6.62"/>
    <col collapsed="false" customWidth="true" hidden="false" outlineLevel="0" max="37" min="28" style="334" width="5.87"/>
    <col collapsed="false" customWidth="true" hidden="false" outlineLevel="0" max="38" min="38" style="335" width="9.62"/>
    <col collapsed="false" customWidth="true" hidden="false" outlineLevel="0" max="41" min="39" style="334" width="7.37"/>
    <col collapsed="false" customWidth="true" hidden="false" outlineLevel="0" max="43" min="42" style="334" width="6.37"/>
    <col collapsed="false" customWidth="true" hidden="false" outlineLevel="0" max="44" min="44" style="335" width="9.49"/>
    <col collapsed="false" customWidth="true" hidden="false" outlineLevel="0" max="50" min="45" style="334" width="7.37"/>
    <col collapsed="false" customWidth="true" hidden="false" outlineLevel="0" max="51" min="51" style="334" width="8.62"/>
    <col collapsed="false" customWidth="true" hidden="false" outlineLevel="0" max="53" min="52" style="334" width="6.37"/>
    <col collapsed="false" customWidth="true" hidden="false" outlineLevel="0" max="54" min="54" style="335" width="9.49"/>
    <col collapsed="false" customWidth="true" hidden="false" outlineLevel="0" max="60" min="55" style="334" width="7.37"/>
    <col collapsed="false" customWidth="true" hidden="false" outlineLevel="0" max="61" min="61" style="334" width="8.62"/>
    <col collapsed="false" customWidth="true" hidden="false" outlineLevel="0" max="62" min="62" style="163" width="9.62"/>
    <col collapsed="false" customWidth="true" hidden="false" outlineLevel="0" max="63" min="63" style="163" width="10.62"/>
    <col collapsed="false" customWidth="true" hidden="false" outlineLevel="0" max="65" min="64" style="163" width="9.99"/>
    <col collapsed="false" customWidth="true" hidden="false" outlineLevel="0" max="66" min="66" style="163" width="9.62"/>
    <col collapsed="false" customWidth="true" hidden="false" outlineLevel="0" max="67" min="67" style="163" width="10.62"/>
    <col collapsed="false" customWidth="true" hidden="false" outlineLevel="0" max="68" min="68" style="163" width="9.62"/>
    <col collapsed="false" customWidth="true" hidden="false" outlineLevel="0" max="69" min="69" style="163" width="10.62"/>
    <col collapsed="false" customWidth="false" hidden="false" outlineLevel="0" max="257" min="70" style="334" width="8.99"/>
  </cols>
  <sheetData>
    <row r="1" s="7" customFormat="true" ht="12" hidden="false" customHeight="false" outlineLevel="0" collapsed="false">
      <c r="AL1" s="336"/>
      <c r="AR1" s="336"/>
      <c r="BB1" s="336"/>
    </row>
    <row r="2" s="337" customFormat="true" ht="8.25" hidden="false" customHeight="true" outlineLevel="0" collapsed="false">
      <c r="AL2" s="336"/>
      <c r="AR2" s="336"/>
      <c r="BB2" s="336"/>
      <c r="BJ2" s="7"/>
      <c r="BK2" s="7"/>
      <c r="BL2" s="7"/>
      <c r="BM2" s="7"/>
      <c r="BN2" s="7"/>
      <c r="BO2" s="7"/>
      <c r="BP2" s="7"/>
      <c r="BQ2" s="7"/>
    </row>
    <row r="3" s="337" customFormat="true" ht="21" hidden="false" customHeight="true" outlineLevel="0" collapsed="false">
      <c r="B3" s="338" t="s">
        <v>0</v>
      </c>
      <c r="P3" s="339"/>
      <c r="T3" s="7"/>
      <c r="AL3" s="336"/>
      <c r="AR3" s="336"/>
      <c r="BB3" s="336"/>
      <c r="BJ3" s="7"/>
      <c r="BK3" s="7"/>
      <c r="BL3" s="7"/>
      <c r="BM3" s="7"/>
      <c r="BN3" s="7"/>
      <c r="BO3" s="7"/>
      <c r="BP3" s="7"/>
      <c r="BQ3" s="7"/>
    </row>
    <row r="4" s="337" customFormat="true" ht="5.25" hidden="false" customHeight="true" outlineLevel="0" collapsed="false">
      <c r="AL4" s="336"/>
      <c r="AR4" s="336"/>
      <c r="BB4" s="336"/>
      <c r="BJ4" s="7"/>
      <c r="BK4" s="7"/>
      <c r="BL4" s="7"/>
      <c r="BM4" s="7"/>
      <c r="BN4" s="7"/>
      <c r="BO4" s="7"/>
      <c r="BP4" s="7"/>
      <c r="BQ4" s="7"/>
    </row>
    <row r="5" s="337" customFormat="tru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24" t="s">
        <v>2</v>
      </c>
      <c r="J5" s="10" t="s">
        <v>3</v>
      </c>
      <c r="K5" s="25"/>
      <c r="L5" s="25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340" t="s">
        <v>5</v>
      </c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1" t="s">
        <v>6</v>
      </c>
      <c r="AQ5" s="341"/>
      <c r="AR5" s="341"/>
      <c r="AS5" s="341"/>
      <c r="AT5" s="341"/>
      <c r="AU5" s="341"/>
      <c r="AV5" s="341"/>
      <c r="AW5" s="341"/>
      <c r="AX5" s="341"/>
      <c r="AY5" s="341"/>
      <c r="AZ5" s="341" t="s">
        <v>6</v>
      </c>
      <c r="BA5" s="341"/>
      <c r="BB5" s="341"/>
      <c r="BC5" s="341"/>
      <c r="BD5" s="341"/>
      <c r="BE5" s="341"/>
      <c r="BF5" s="341"/>
      <c r="BG5" s="341"/>
      <c r="BH5" s="341"/>
      <c r="BI5" s="341"/>
      <c r="BJ5" s="15" t="s">
        <v>8</v>
      </c>
      <c r="BK5" s="16"/>
      <c r="BL5" s="15" t="s">
        <v>8</v>
      </c>
      <c r="BM5" s="16"/>
      <c r="BN5" s="15" t="s">
        <v>8</v>
      </c>
      <c r="BO5" s="16"/>
      <c r="BP5" s="15" t="s">
        <v>8</v>
      </c>
      <c r="BQ5" s="16"/>
    </row>
    <row r="6" s="337" customFormat="true" ht="11.25" hidden="false" customHeight="true" outlineLevel="0" collapsed="false">
      <c r="B6" s="8"/>
      <c r="C6" s="8"/>
      <c r="D6" s="8"/>
      <c r="E6" s="8"/>
      <c r="F6" s="8"/>
      <c r="G6" s="8"/>
      <c r="H6" s="8"/>
      <c r="I6" s="24"/>
      <c r="J6" s="10"/>
      <c r="K6" s="21"/>
      <c r="L6" s="21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24" t="s">
        <v>9</v>
      </c>
      <c r="AQ6" s="24"/>
      <c r="AR6" s="24"/>
      <c r="AS6" s="24"/>
      <c r="AT6" s="24"/>
      <c r="AU6" s="24"/>
      <c r="AV6" s="24"/>
      <c r="AW6" s="24"/>
      <c r="AX6" s="24"/>
      <c r="AY6" s="24"/>
      <c r="AZ6" s="24" t="s">
        <v>10</v>
      </c>
      <c r="BA6" s="24"/>
      <c r="BB6" s="24"/>
      <c r="BC6" s="24"/>
      <c r="BD6" s="24"/>
      <c r="BE6" s="24"/>
      <c r="BF6" s="24"/>
      <c r="BG6" s="24"/>
      <c r="BH6" s="24"/>
      <c r="BI6" s="24"/>
      <c r="BJ6" s="18" t="s">
        <v>4</v>
      </c>
      <c r="BK6" s="19"/>
      <c r="BL6" s="18" t="s">
        <v>5</v>
      </c>
      <c r="BM6" s="19"/>
      <c r="BN6" s="18" t="s">
        <v>11</v>
      </c>
      <c r="BO6" s="19"/>
      <c r="BP6" s="18" t="s">
        <v>11</v>
      </c>
      <c r="BQ6" s="19"/>
    </row>
    <row r="7" s="337" customFormat="true" ht="11.25" hidden="false" customHeight="true" outlineLevel="0" collapsed="false">
      <c r="B7" s="8"/>
      <c r="C7" s="8"/>
      <c r="D7" s="8"/>
      <c r="E7" s="8"/>
      <c r="F7" s="8"/>
      <c r="G7" s="8"/>
      <c r="H7" s="8"/>
      <c r="I7" s="24"/>
      <c r="J7" s="10"/>
      <c r="K7" s="21" t="s">
        <v>14</v>
      </c>
      <c r="L7" s="21" t="s">
        <v>15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24" t="s">
        <v>12</v>
      </c>
      <c r="AQ7" s="24"/>
      <c r="AR7" s="24"/>
      <c r="AS7" s="24"/>
      <c r="AT7" s="24"/>
      <c r="AU7" s="24"/>
      <c r="AV7" s="24" t="s">
        <v>13</v>
      </c>
      <c r="AW7" s="24"/>
      <c r="AX7" s="24"/>
      <c r="AY7" s="342"/>
      <c r="AZ7" s="24" t="s">
        <v>12</v>
      </c>
      <c r="BA7" s="24"/>
      <c r="BB7" s="24"/>
      <c r="BC7" s="24"/>
      <c r="BD7" s="24"/>
      <c r="BE7" s="24"/>
      <c r="BF7" s="24" t="s">
        <v>13</v>
      </c>
      <c r="BG7" s="24"/>
      <c r="BH7" s="24"/>
      <c r="BI7" s="342"/>
      <c r="BJ7" s="18"/>
      <c r="BK7" s="19"/>
      <c r="BL7" s="18"/>
      <c r="BM7" s="19"/>
      <c r="BN7" s="18"/>
      <c r="BO7" s="19"/>
      <c r="BP7" s="18"/>
      <c r="BQ7" s="19"/>
    </row>
    <row r="8" s="337" customFormat="true" ht="11.25" hidden="false" customHeight="true" outlineLevel="0" collapsed="false">
      <c r="B8" s="8"/>
      <c r="C8" s="8"/>
      <c r="D8" s="8"/>
      <c r="E8" s="8"/>
      <c r="F8" s="8"/>
      <c r="G8" s="8"/>
      <c r="H8" s="8"/>
      <c r="I8" s="24"/>
      <c r="J8" s="10"/>
      <c r="K8" s="17" t="s">
        <v>26</v>
      </c>
      <c r="L8" s="17" t="s">
        <v>27</v>
      </c>
      <c r="M8" s="24" t="s">
        <v>16</v>
      </c>
      <c r="N8" s="24"/>
      <c r="O8" s="24"/>
      <c r="P8" s="24"/>
      <c r="Q8" s="24"/>
      <c r="R8" s="24"/>
      <c r="S8" s="24"/>
      <c r="T8" s="24"/>
      <c r="U8" s="24" t="s">
        <v>17</v>
      </c>
      <c r="V8" s="24"/>
      <c r="W8" s="24"/>
      <c r="X8" s="24" t="s">
        <v>16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 t="s">
        <v>18</v>
      </c>
      <c r="AN8" s="24"/>
      <c r="AO8" s="24"/>
      <c r="AP8" s="24" t="s">
        <v>16</v>
      </c>
      <c r="AQ8" s="24"/>
      <c r="AR8" s="24"/>
      <c r="AS8" s="24" t="s">
        <v>19</v>
      </c>
      <c r="AT8" s="24"/>
      <c r="AU8" s="24"/>
      <c r="AV8" s="179" t="s">
        <v>367</v>
      </c>
      <c r="AW8" s="179"/>
      <c r="AX8" s="179"/>
      <c r="AY8" s="343" t="s">
        <v>21</v>
      </c>
      <c r="AZ8" s="24" t="s">
        <v>16</v>
      </c>
      <c r="BA8" s="24"/>
      <c r="BB8" s="24"/>
      <c r="BC8" s="24" t="s">
        <v>19</v>
      </c>
      <c r="BD8" s="24"/>
      <c r="BE8" s="24"/>
      <c r="BF8" s="179" t="s">
        <v>367</v>
      </c>
      <c r="BG8" s="179"/>
      <c r="BH8" s="179"/>
      <c r="BI8" s="343" t="s">
        <v>21</v>
      </c>
      <c r="BJ8" s="18"/>
      <c r="BK8" s="19"/>
      <c r="BL8" s="18"/>
      <c r="BM8" s="19"/>
      <c r="BN8" s="18" t="s">
        <v>9</v>
      </c>
      <c r="BO8" s="19"/>
      <c r="BP8" s="18" t="s">
        <v>10</v>
      </c>
      <c r="BQ8" s="19"/>
    </row>
    <row r="9" s="337" customFormat="true" ht="11.25" hidden="false" customHeight="true" outlineLevel="0" collapsed="false">
      <c r="B9" s="23" t="s">
        <v>22</v>
      </c>
      <c r="C9" s="24" t="s">
        <v>23</v>
      </c>
      <c r="D9" s="24"/>
      <c r="E9" s="24"/>
      <c r="F9" s="24"/>
      <c r="G9" s="24" t="s">
        <v>368</v>
      </c>
      <c r="H9" s="24" t="s">
        <v>25</v>
      </c>
      <c r="I9" s="24"/>
      <c r="J9" s="10"/>
      <c r="K9" s="21"/>
      <c r="L9" s="21"/>
      <c r="M9" s="25" t="s">
        <v>28</v>
      </c>
      <c r="N9" s="25" t="s">
        <v>29</v>
      </c>
      <c r="O9" s="25" t="s">
        <v>30</v>
      </c>
      <c r="P9" s="25" t="s">
        <v>31</v>
      </c>
      <c r="Q9" s="25" t="s">
        <v>32</v>
      </c>
      <c r="R9" s="25" t="s">
        <v>33</v>
      </c>
      <c r="S9" s="26" t="s">
        <v>34</v>
      </c>
      <c r="T9" s="26" t="s">
        <v>35</v>
      </c>
      <c r="U9" s="27" t="s">
        <v>36</v>
      </c>
      <c r="V9" s="26" t="s">
        <v>37</v>
      </c>
      <c r="W9" s="26"/>
      <c r="X9" s="25" t="s">
        <v>38</v>
      </c>
      <c r="Y9" s="25" t="s">
        <v>39</v>
      </c>
      <c r="Z9" s="25" t="s">
        <v>30</v>
      </c>
      <c r="AA9" s="25" t="s">
        <v>31</v>
      </c>
      <c r="AB9" s="10" t="s">
        <v>40</v>
      </c>
      <c r="AC9" s="10"/>
      <c r="AD9" s="10"/>
      <c r="AE9" s="10"/>
      <c r="AF9" s="10"/>
      <c r="AG9" s="10"/>
      <c r="AH9" s="10"/>
      <c r="AI9" s="10"/>
      <c r="AJ9" s="28" t="s">
        <v>41</v>
      </c>
      <c r="AK9" s="28" t="s">
        <v>42</v>
      </c>
      <c r="AL9" s="26" t="s">
        <v>43</v>
      </c>
      <c r="AM9" s="27" t="s">
        <v>36</v>
      </c>
      <c r="AN9" s="26" t="s">
        <v>37</v>
      </c>
      <c r="AO9" s="26"/>
      <c r="AP9" s="25" t="s">
        <v>30</v>
      </c>
      <c r="AQ9" s="25" t="s">
        <v>31</v>
      </c>
      <c r="AR9" s="26" t="s">
        <v>43</v>
      </c>
      <c r="AS9" s="27" t="s">
        <v>36</v>
      </c>
      <c r="AT9" s="26" t="s">
        <v>37</v>
      </c>
      <c r="AU9" s="26"/>
      <c r="AV9" s="27" t="s">
        <v>36</v>
      </c>
      <c r="AW9" s="26" t="s">
        <v>37</v>
      </c>
      <c r="AX9" s="26"/>
      <c r="AY9" s="29" t="s">
        <v>44</v>
      </c>
      <c r="AZ9" s="25" t="s">
        <v>30</v>
      </c>
      <c r="BA9" s="25" t="s">
        <v>31</v>
      </c>
      <c r="BB9" s="26" t="s">
        <v>43</v>
      </c>
      <c r="BC9" s="27" t="s">
        <v>36</v>
      </c>
      <c r="BD9" s="26" t="s">
        <v>37</v>
      </c>
      <c r="BE9" s="26"/>
      <c r="BF9" s="27" t="s">
        <v>36</v>
      </c>
      <c r="BG9" s="26" t="s">
        <v>37</v>
      </c>
      <c r="BH9" s="26"/>
      <c r="BI9" s="29" t="s">
        <v>44</v>
      </c>
      <c r="BJ9" s="30"/>
      <c r="BK9" s="31"/>
      <c r="BL9" s="30"/>
      <c r="BM9" s="31"/>
      <c r="BN9" s="30"/>
      <c r="BO9" s="31"/>
      <c r="BP9" s="30"/>
      <c r="BQ9" s="31"/>
    </row>
    <row r="10" s="337" customFormat="true" ht="13.5" hidden="false" customHeight="false" outlineLevel="0" collapsed="false">
      <c r="B10" s="23"/>
      <c r="C10" s="23"/>
      <c r="D10" s="24"/>
      <c r="E10" s="24"/>
      <c r="F10" s="24"/>
      <c r="G10" s="24"/>
      <c r="H10" s="24"/>
      <c r="I10" s="24"/>
      <c r="J10" s="10"/>
      <c r="K10" s="32"/>
      <c r="L10" s="32"/>
      <c r="M10" s="344" t="s">
        <v>26</v>
      </c>
      <c r="N10" s="32" t="s">
        <v>27</v>
      </c>
      <c r="O10" s="344"/>
      <c r="P10" s="344"/>
      <c r="Q10" s="344" t="s">
        <v>45</v>
      </c>
      <c r="R10" s="345" t="s">
        <v>46</v>
      </c>
      <c r="S10" s="35" t="s">
        <v>47</v>
      </c>
      <c r="T10" s="36" t="s">
        <v>48</v>
      </c>
      <c r="U10" s="37" t="s">
        <v>49</v>
      </c>
      <c r="V10" s="35" t="s">
        <v>50</v>
      </c>
      <c r="W10" s="35" t="s">
        <v>51</v>
      </c>
      <c r="X10" s="344" t="s">
        <v>26</v>
      </c>
      <c r="Y10" s="32" t="s">
        <v>45</v>
      </c>
      <c r="Z10" s="344"/>
      <c r="AA10" s="344"/>
      <c r="AB10" s="346" t="s">
        <v>52</v>
      </c>
      <c r="AC10" s="346" t="s">
        <v>53</v>
      </c>
      <c r="AD10" s="346" t="s">
        <v>54</v>
      </c>
      <c r="AE10" s="346" t="s">
        <v>55</v>
      </c>
      <c r="AF10" s="346" t="s">
        <v>56</v>
      </c>
      <c r="AG10" s="38" t="s">
        <v>57</v>
      </c>
      <c r="AH10" s="347" t="s">
        <v>58</v>
      </c>
      <c r="AI10" s="38" t="s">
        <v>59</v>
      </c>
      <c r="AJ10" s="36" t="s">
        <v>60</v>
      </c>
      <c r="AK10" s="35" t="s">
        <v>61</v>
      </c>
      <c r="AL10" s="36"/>
      <c r="AM10" s="37" t="s">
        <v>49</v>
      </c>
      <c r="AN10" s="35" t="s">
        <v>50</v>
      </c>
      <c r="AO10" s="35" t="s">
        <v>51</v>
      </c>
      <c r="AP10" s="344"/>
      <c r="AQ10" s="344"/>
      <c r="AR10" s="36"/>
      <c r="AS10" s="37" t="s">
        <v>49</v>
      </c>
      <c r="AT10" s="35" t="s">
        <v>50</v>
      </c>
      <c r="AU10" s="35" t="s">
        <v>51</v>
      </c>
      <c r="AV10" s="37" t="s">
        <v>49</v>
      </c>
      <c r="AW10" s="35" t="s">
        <v>50</v>
      </c>
      <c r="AX10" s="35" t="s">
        <v>51</v>
      </c>
      <c r="AY10" s="40"/>
      <c r="AZ10" s="344"/>
      <c r="BA10" s="344"/>
      <c r="BB10" s="36"/>
      <c r="BC10" s="37" t="s">
        <v>49</v>
      </c>
      <c r="BD10" s="35" t="s">
        <v>50</v>
      </c>
      <c r="BE10" s="35" t="s">
        <v>51</v>
      </c>
      <c r="BF10" s="37" t="s">
        <v>49</v>
      </c>
      <c r="BG10" s="35" t="s">
        <v>50</v>
      </c>
      <c r="BH10" s="35" t="s">
        <v>51</v>
      </c>
      <c r="BI10" s="40"/>
      <c r="BJ10" s="41" t="s">
        <v>62</v>
      </c>
      <c r="BK10" s="41" t="s">
        <v>63</v>
      </c>
      <c r="BL10" s="42" t="s">
        <v>62</v>
      </c>
      <c r="BM10" s="42" t="s">
        <v>63</v>
      </c>
      <c r="BN10" s="42" t="s">
        <v>62</v>
      </c>
      <c r="BO10" s="42" t="s">
        <v>63</v>
      </c>
      <c r="BP10" s="42" t="s">
        <v>62</v>
      </c>
      <c r="BQ10" s="42" t="s">
        <v>63</v>
      </c>
    </row>
    <row r="11" s="337" customFormat="true" ht="13.5" hidden="false" customHeight="false" outlineLevel="0" collapsed="false">
      <c r="B11" s="348"/>
      <c r="C11" s="342"/>
      <c r="D11" s="23"/>
      <c r="E11" s="23"/>
      <c r="F11" s="349"/>
      <c r="G11" s="349"/>
      <c r="H11" s="349"/>
      <c r="I11" s="349"/>
      <c r="J11" s="17"/>
      <c r="K11" s="17"/>
      <c r="L11" s="17"/>
      <c r="M11" s="350"/>
      <c r="N11" s="17"/>
      <c r="O11" s="350"/>
      <c r="P11" s="350"/>
      <c r="Q11" s="350"/>
      <c r="R11" s="351"/>
      <c r="S11" s="352"/>
      <c r="T11" s="352"/>
      <c r="U11" s="353"/>
      <c r="V11" s="352"/>
      <c r="W11" s="352"/>
      <c r="X11" s="350"/>
      <c r="Y11" s="17"/>
      <c r="Z11" s="350"/>
      <c r="AA11" s="350"/>
      <c r="AB11" s="354"/>
      <c r="AC11" s="354"/>
      <c r="AD11" s="354"/>
      <c r="AE11" s="354"/>
      <c r="AF11" s="354"/>
      <c r="AG11" s="355"/>
      <c r="AH11" s="356"/>
      <c r="AI11" s="356"/>
      <c r="AJ11" s="352"/>
      <c r="AK11" s="352"/>
      <c r="AL11" s="352"/>
      <c r="AM11" s="353"/>
      <c r="AN11" s="352"/>
      <c r="AO11" s="352"/>
      <c r="AP11" s="350"/>
      <c r="AQ11" s="350"/>
      <c r="AR11" s="352"/>
      <c r="AS11" s="353"/>
      <c r="AT11" s="352"/>
      <c r="AU11" s="352"/>
      <c r="AV11" s="357"/>
      <c r="AW11" s="357"/>
      <c r="AX11" s="357"/>
      <c r="AY11" s="357"/>
      <c r="AZ11" s="350"/>
      <c r="BA11" s="350"/>
      <c r="BB11" s="352"/>
      <c r="BC11" s="353"/>
      <c r="BD11" s="352"/>
      <c r="BE11" s="352"/>
      <c r="BF11" s="357"/>
      <c r="BG11" s="357"/>
      <c r="BH11" s="357"/>
      <c r="BI11" s="357"/>
      <c r="BJ11" s="358"/>
      <c r="BK11" s="358"/>
      <c r="BL11" s="358"/>
      <c r="BM11" s="358"/>
      <c r="BN11" s="358"/>
      <c r="BO11" s="358"/>
      <c r="BP11" s="358"/>
      <c r="BQ11" s="358"/>
    </row>
    <row r="12" s="337" customFormat="true" ht="12" hidden="false" customHeight="true" outlineLevel="0" collapsed="false">
      <c r="B12" s="359" t="n">
        <v>1</v>
      </c>
      <c r="C12" s="360" t="s">
        <v>64</v>
      </c>
      <c r="D12" s="361"/>
      <c r="E12" s="362" t="s">
        <v>74</v>
      </c>
      <c r="F12" s="363" t="s">
        <v>65</v>
      </c>
      <c r="G12" s="363" t="s">
        <v>66</v>
      </c>
      <c r="H12" s="364" t="s">
        <v>67</v>
      </c>
      <c r="I12" s="365" t="n">
        <v>40964</v>
      </c>
      <c r="J12" s="362" t="s">
        <v>435</v>
      </c>
      <c r="K12" s="366" t="n">
        <v>4</v>
      </c>
      <c r="L12" s="367" t="n">
        <v>0.4</v>
      </c>
      <c r="M12" s="368" t="n">
        <v>6.1</v>
      </c>
      <c r="N12" s="369" t="n">
        <v>0</v>
      </c>
      <c r="O12" s="54" t="s">
        <v>263</v>
      </c>
      <c r="P12" s="55" t="s">
        <v>70</v>
      </c>
      <c r="Q12" s="54" t="n">
        <v>15</v>
      </c>
      <c r="R12" s="368" t="n">
        <v>13.8</v>
      </c>
      <c r="S12" s="370" t="n">
        <v>30</v>
      </c>
      <c r="T12" s="371" t="n">
        <v>48</v>
      </c>
      <c r="U12" s="372" t="s">
        <v>72</v>
      </c>
      <c r="V12" s="372" t="s">
        <v>72</v>
      </c>
      <c r="W12" s="372" t="s">
        <v>72</v>
      </c>
      <c r="X12" s="368" t="n">
        <v>6.2</v>
      </c>
      <c r="Y12" s="373" t="n">
        <v>5</v>
      </c>
      <c r="Z12" s="54" t="s">
        <v>73</v>
      </c>
      <c r="AA12" s="54" t="s">
        <v>70</v>
      </c>
      <c r="AB12" s="61" t="s">
        <v>74</v>
      </c>
      <c r="AC12" s="61" t="s">
        <v>74</v>
      </c>
      <c r="AD12" s="62" t="n">
        <v>5.8</v>
      </c>
      <c r="AE12" s="62" t="n">
        <v>41</v>
      </c>
      <c r="AF12" s="62" t="n">
        <v>45.5</v>
      </c>
      <c r="AG12" s="62" t="n">
        <v>2.4</v>
      </c>
      <c r="AH12" s="374" t="n">
        <v>5.3</v>
      </c>
      <c r="AI12" s="374"/>
      <c r="AJ12" s="368" t="n">
        <v>79.8</v>
      </c>
      <c r="AK12" s="63" t="n">
        <v>2.705</v>
      </c>
      <c r="AL12" s="375" t="s">
        <v>75</v>
      </c>
      <c r="AM12" s="376" t="s">
        <v>76</v>
      </c>
      <c r="AN12" s="376" t="n">
        <v>310</v>
      </c>
      <c r="AO12" s="376" t="n">
        <v>450</v>
      </c>
      <c r="AP12" s="54" t="s">
        <v>85</v>
      </c>
      <c r="AQ12" s="54" t="s">
        <v>78</v>
      </c>
      <c r="AR12" s="375" t="s">
        <v>81</v>
      </c>
      <c r="AS12" s="376" t="s">
        <v>76</v>
      </c>
      <c r="AT12" s="376" t="n">
        <v>180</v>
      </c>
      <c r="AU12" s="376" t="n">
        <v>270</v>
      </c>
      <c r="AV12" s="377" t="s">
        <v>74</v>
      </c>
      <c r="AW12" s="377" t="s">
        <v>74</v>
      </c>
      <c r="AX12" s="377" t="s">
        <v>74</v>
      </c>
      <c r="AY12" s="367" t="n">
        <v>0.38</v>
      </c>
      <c r="AZ12" s="54" t="s">
        <v>85</v>
      </c>
      <c r="BA12" s="54" t="s">
        <v>78</v>
      </c>
      <c r="BB12" s="375" t="s">
        <v>81</v>
      </c>
      <c r="BC12" s="376" t="s">
        <v>76</v>
      </c>
      <c r="BD12" s="376" t="n">
        <v>300</v>
      </c>
      <c r="BE12" s="376" t="n">
        <v>410</v>
      </c>
      <c r="BF12" s="377" t="s">
        <v>74</v>
      </c>
      <c r="BG12" s="377" t="s">
        <v>74</v>
      </c>
      <c r="BH12" s="377" t="s">
        <v>74</v>
      </c>
      <c r="BI12" s="367" t="n">
        <v>0.31</v>
      </c>
      <c r="BJ12" s="378" t="n">
        <v>36.8617</v>
      </c>
      <c r="BK12" s="378" t="n">
        <v>140.7215</v>
      </c>
      <c r="BL12" s="378" t="n">
        <v>36.8617</v>
      </c>
      <c r="BM12" s="378" t="n">
        <v>140.7215</v>
      </c>
      <c r="BN12" s="378" t="n">
        <v>36.86175</v>
      </c>
      <c r="BO12" s="378" t="n">
        <v>140.721683333333</v>
      </c>
      <c r="BP12" s="378" t="n">
        <v>36.8616833333333</v>
      </c>
      <c r="BQ12" s="378" t="n">
        <v>140.721483333333</v>
      </c>
    </row>
    <row r="13" s="337" customFormat="true" ht="12" hidden="false" customHeight="true" outlineLevel="0" collapsed="false">
      <c r="B13" s="379" t="n">
        <v>2</v>
      </c>
      <c r="C13" s="380"/>
      <c r="D13" s="381"/>
      <c r="E13" s="382" t="s">
        <v>74</v>
      </c>
      <c r="F13" s="383" t="s">
        <v>65</v>
      </c>
      <c r="G13" s="383" t="s">
        <v>82</v>
      </c>
      <c r="H13" s="384" t="s">
        <v>67</v>
      </c>
      <c r="I13" s="385" t="n">
        <v>40964</v>
      </c>
      <c r="J13" s="382" t="s">
        <v>435</v>
      </c>
      <c r="K13" s="386" t="n">
        <v>2.8</v>
      </c>
      <c r="L13" s="387" t="n">
        <v>0.5</v>
      </c>
      <c r="M13" s="388" t="n">
        <v>4.8</v>
      </c>
      <c r="N13" s="389" t="n">
        <v>0</v>
      </c>
      <c r="O13" s="79" t="s">
        <v>69</v>
      </c>
      <c r="P13" s="80" t="s">
        <v>70</v>
      </c>
      <c r="Q13" s="390" t="s">
        <v>71</v>
      </c>
      <c r="R13" s="388" t="n">
        <v>21.6</v>
      </c>
      <c r="S13" s="391" t="n">
        <v>2</v>
      </c>
      <c r="T13" s="392" t="n">
        <v>2.5</v>
      </c>
      <c r="U13" s="393" t="s">
        <v>72</v>
      </c>
      <c r="V13" s="393" t="s">
        <v>72</v>
      </c>
      <c r="W13" s="393" t="s">
        <v>72</v>
      </c>
      <c r="X13" s="388" t="n">
        <v>5</v>
      </c>
      <c r="Y13" s="394" t="n">
        <v>5</v>
      </c>
      <c r="Z13" s="79" t="s">
        <v>80</v>
      </c>
      <c r="AA13" s="79" t="s">
        <v>70</v>
      </c>
      <c r="AB13" s="86" t="s">
        <v>74</v>
      </c>
      <c r="AC13" s="87" t="n">
        <v>0.3</v>
      </c>
      <c r="AD13" s="87" t="n">
        <v>1.9</v>
      </c>
      <c r="AE13" s="87" t="n">
        <v>10.9</v>
      </c>
      <c r="AF13" s="87" t="n">
        <v>60.9</v>
      </c>
      <c r="AG13" s="87" t="n">
        <v>19.2</v>
      </c>
      <c r="AH13" s="88" t="n">
        <v>6.8</v>
      </c>
      <c r="AI13" s="88"/>
      <c r="AJ13" s="388" t="n">
        <v>76</v>
      </c>
      <c r="AK13" s="89" t="n">
        <v>2.696</v>
      </c>
      <c r="AL13" s="395" t="s">
        <v>83</v>
      </c>
      <c r="AM13" s="396" t="s">
        <v>76</v>
      </c>
      <c r="AN13" s="396" t="n">
        <v>190</v>
      </c>
      <c r="AO13" s="396" t="n">
        <v>260</v>
      </c>
      <c r="AP13" s="79" t="s">
        <v>80</v>
      </c>
      <c r="AQ13" s="79" t="s">
        <v>70</v>
      </c>
      <c r="AR13" s="395" t="s">
        <v>84</v>
      </c>
      <c r="AS13" s="396" t="s">
        <v>76</v>
      </c>
      <c r="AT13" s="396" t="n">
        <v>810</v>
      </c>
      <c r="AU13" s="396" t="n">
        <v>1100</v>
      </c>
      <c r="AV13" s="397" t="s">
        <v>74</v>
      </c>
      <c r="AW13" s="397" t="s">
        <v>74</v>
      </c>
      <c r="AX13" s="397" t="s">
        <v>74</v>
      </c>
      <c r="AY13" s="387" t="n">
        <v>0.18</v>
      </c>
      <c r="AZ13" s="79" t="s">
        <v>85</v>
      </c>
      <c r="BA13" s="79" t="s">
        <v>78</v>
      </c>
      <c r="BB13" s="395" t="s">
        <v>81</v>
      </c>
      <c r="BC13" s="396" t="s">
        <v>76</v>
      </c>
      <c r="BD13" s="396" t="n">
        <v>110</v>
      </c>
      <c r="BE13" s="396" t="n">
        <v>150</v>
      </c>
      <c r="BF13" s="397" t="s">
        <v>74</v>
      </c>
      <c r="BG13" s="397" t="s">
        <v>74</v>
      </c>
      <c r="BH13" s="397" t="s">
        <v>74</v>
      </c>
      <c r="BI13" s="387" t="n">
        <v>0.15</v>
      </c>
      <c r="BJ13" s="398" t="n">
        <v>36.85385</v>
      </c>
      <c r="BK13" s="398" t="n">
        <v>140.76795</v>
      </c>
      <c r="BL13" s="398" t="n">
        <v>36.85385</v>
      </c>
      <c r="BM13" s="398" t="n">
        <v>140.76795</v>
      </c>
      <c r="BN13" s="398" t="n">
        <v>36.85375</v>
      </c>
      <c r="BO13" s="398" t="n">
        <v>140.766816666667</v>
      </c>
      <c r="BP13" s="398" t="n">
        <v>36.8538333333333</v>
      </c>
      <c r="BQ13" s="398" t="n">
        <v>140.767633333333</v>
      </c>
    </row>
    <row r="14" s="337" customFormat="true" ht="12" hidden="false" customHeight="true" outlineLevel="0" collapsed="false">
      <c r="B14" s="383" t="n">
        <v>4</v>
      </c>
      <c r="C14" s="380"/>
      <c r="D14" s="381"/>
      <c r="E14" s="382" t="s">
        <v>74</v>
      </c>
      <c r="F14" s="383" t="s">
        <v>89</v>
      </c>
      <c r="G14" s="383" t="s">
        <v>90</v>
      </c>
      <c r="H14" s="384" t="s">
        <v>67</v>
      </c>
      <c r="I14" s="385" t="n">
        <v>40964</v>
      </c>
      <c r="J14" s="382" t="s">
        <v>435</v>
      </c>
      <c r="K14" s="386" t="n">
        <v>2.2</v>
      </c>
      <c r="L14" s="387" t="n">
        <v>0.3</v>
      </c>
      <c r="M14" s="388" t="n">
        <v>2.6</v>
      </c>
      <c r="N14" s="389" t="n">
        <v>0</v>
      </c>
      <c r="O14" s="79" t="s">
        <v>69</v>
      </c>
      <c r="P14" s="80" t="s">
        <v>70</v>
      </c>
      <c r="Q14" s="390" t="s">
        <v>71</v>
      </c>
      <c r="R14" s="388" t="n">
        <v>6.65</v>
      </c>
      <c r="S14" s="391" t="s">
        <v>72</v>
      </c>
      <c r="T14" s="392" t="n">
        <v>0.6</v>
      </c>
      <c r="U14" s="393" t="s">
        <v>72</v>
      </c>
      <c r="V14" s="393" t="s">
        <v>72</v>
      </c>
      <c r="W14" s="393" t="s">
        <v>72</v>
      </c>
      <c r="X14" s="388" t="n">
        <v>2.4</v>
      </c>
      <c r="Y14" s="394" t="n">
        <v>5</v>
      </c>
      <c r="Z14" s="79" t="s">
        <v>91</v>
      </c>
      <c r="AA14" s="79" t="s">
        <v>70</v>
      </c>
      <c r="AB14" s="86" t="s">
        <v>74</v>
      </c>
      <c r="AC14" s="87" t="n">
        <v>1.8</v>
      </c>
      <c r="AD14" s="87" t="n">
        <v>20.9</v>
      </c>
      <c r="AE14" s="87" t="n">
        <v>45.6</v>
      </c>
      <c r="AF14" s="87" t="n">
        <v>25.2</v>
      </c>
      <c r="AG14" s="87" t="n">
        <v>1.7</v>
      </c>
      <c r="AH14" s="88" t="n">
        <v>4.8</v>
      </c>
      <c r="AI14" s="88"/>
      <c r="AJ14" s="388" t="n">
        <v>78.4</v>
      </c>
      <c r="AK14" s="89" t="n">
        <v>2.705</v>
      </c>
      <c r="AL14" s="395" t="s">
        <v>83</v>
      </c>
      <c r="AM14" s="396" t="s">
        <v>76</v>
      </c>
      <c r="AN14" s="396" t="n">
        <v>58</v>
      </c>
      <c r="AO14" s="396" t="n">
        <v>86</v>
      </c>
      <c r="AP14" s="79" t="s">
        <v>85</v>
      </c>
      <c r="AQ14" s="79" t="s">
        <v>78</v>
      </c>
      <c r="AR14" s="395" t="s">
        <v>81</v>
      </c>
      <c r="AS14" s="396" t="s">
        <v>76</v>
      </c>
      <c r="AT14" s="396" t="n">
        <v>32</v>
      </c>
      <c r="AU14" s="396" t="n">
        <v>56</v>
      </c>
      <c r="AV14" s="397" t="s">
        <v>74</v>
      </c>
      <c r="AW14" s="397" t="s">
        <v>74</v>
      </c>
      <c r="AX14" s="397" t="s">
        <v>74</v>
      </c>
      <c r="AY14" s="387" t="n">
        <v>0.15</v>
      </c>
      <c r="AZ14" s="79" t="s">
        <v>85</v>
      </c>
      <c r="BA14" s="79" t="s">
        <v>78</v>
      </c>
      <c r="BB14" s="395" t="s">
        <v>81</v>
      </c>
      <c r="BC14" s="396" t="s">
        <v>76</v>
      </c>
      <c r="BD14" s="396" t="n">
        <v>350</v>
      </c>
      <c r="BE14" s="396" t="n">
        <v>420</v>
      </c>
      <c r="BF14" s="397" t="s">
        <v>74</v>
      </c>
      <c r="BG14" s="397" t="s">
        <v>74</v>
      </c>
      <c r="BH14" s="397" t="s">
        <v>74</v>
      </c>
      <c r="BI14" s="387" t="n">
        <v>0.15</v>
      </c>
      <c r="BJ14" s="398" t="n">
        <v>36.8560166666667</v>
      </c>
      <c r="BK14" s="398" t="n">
        <v>140.664066666667</v>
      </c>
      <c r="BL14" s="398" t="n">
        <v>36.8560166666667</v>
      </c>
      <c r="BM14" s="398" t="n">
        <v>140.664066666667</v>
      </c>
      <c r="BN14" s="398" t="n">
        <v>36.8563166666667</v>
      </c>
      <c r="BO14" s="398" t="n">
        <v>140.66455</v>
      </c>
      <c r="BP14" s="398" t="n">
        <v>36.8561666666667</v>
      </c>
      <c r="BQ14" s="398" t="n">
        <v>140.665266666667</v>
      </c>
    </row>
    <row r="15" s="337" customFormat="true" ht="12" hidden="false" customHeight="true" outlineLevel="0" collapsed="false">
      <c r="B15" s="383" t="n">
        <v>5</v>
      </c>
      <c r="C15" s="380"/>
      <c r="D15" s="381"/>
      <c r="E15" s="382" t="s">
        <v>74</v>
      </c>
      <c r="F15" s="383" t="s">
        <v>89</v>
      </c>
      <c r="G15" s="383" t="s">
        <v>93</v>
      </c>
      <c r="H15" s="384" t="s">
        <v>67</v>
      </c>
      <c r="I15" s="385" t="n">
        <v>40964</v>
      </c>
      <c r="J15" s="382" t="s">
        <v>435</v>
      </c>
      <c r="K15" s="386" t="n">
        <v>2.6</v>
      </c>
      <c r="L15" s="387" t="n">
        <v>0.4</v>
      </c>
      <c r="M15" s="388" t="n">
        <v>4.4</v>
      </c>
      <c r="N15" s="389" t="n">
        <v>0</v>
      </c>
      <c r="O15" s="79" t="s">
        <v>69</v>
      </c>
      <c r="P15" s="80" t="s">
        <v>70</v>
      </c>
      <c r="Q15" s="390" t="s">
        <v>71</v>
      </c>
      <c r="R15" s="388" t="n">
        <v>38.1</v>
      </c>
      <c r="S15" s="391" t="n">
        <v>3</v>
      </c>
      <c r="T15" s="392" t="n">
        <v>3.7</v>
      </c>
      <c r="U15" s="393" t="s">
        <v>72</v>
      </c>
      <c r="V15" s="393" t="s">
        <v>72</v>
      </c>
      <c r="W15" s="393" t="s">
        <v>72</v>
      </c>
      <c r="X15" s="388" t="n">
        <v>4.4</v>
      </c>
      <c r="Y15" s="394" t="n">
        <v>5</v>
      </c>
      <c r="Z15" s="79" t="s">
        <v>85</v>
      </c>
      <c r="AA15" s="79" t="s">
        <v>70</v>
      </c>
      <c r="AB15" s="86" t="s">
        <v>74</v>
      </c>
      <c r="AC15" s="87" t="n">
        <v>4.7</v>
      </c>
      <c r="AD15" s="87" t="n">
        <v>16.6</v>
      </c>
      <c r="AE15" s="87" t="n">
        <v>45.5</v>
      </c>
      <c r="AF15" s="87" t="n">
        <v>29.3</v>
      </c>
      <c r="AG15" s="87" t="n">
        <v>0.7</v>
      </c>
      <c r="AH15" s="88" t="n">
        <v>3.2</v>
      </c>
      <c r="AI15" s="88"/>
      <c r="AJ15" s="388" t="n">
        <v>78.4</v>
      </c>
      <c r="AK15" s="89" t="n">
        <v>2.706</v>
      </c>
      <c r="AL15" s="395" t="s">
        <v>83</v>
      </c>
      <c r="AM15" s="396" t="s">
        <v>76</v>
      </c>
      <c r="AN15" s="396" t="n">
        <v>44</v>
      </c>
      <c r="AO15" s="396" t="n">
        <v>59</v>
      </c>
      <c r="AP15" s="79" t="s">
        <v>85</v>
      </c>
      <c r="AQ15" s="79" t="s">
        <v>78</v>
      </c>
      <c r="AR15" s="395" t="s">
        <v>81</v>
      </c>
      <c r="AS15" s="396" t="s">
        <v>76</v>
      </c>
      <c r="AT15" s="396" t="n">
        <v>550</v>
      </c>
      <c r="AU15" s="396" t="n">
        <v>710</v>
      </c>
      <c r="AV15" s="397" t="s">
        <v>74</v>
      </c>
      <c r="AW15" s="397" t="s">
        <v>74</v>
      </c>
      <c r="AX15" s="397" t="s">
        <v>74</v>
      </c>
      <c r="AY15" s="387" t="n">
        <v>0.2</v>
      </c>
      <c r="AZ15" s="79" t="s">
        <v>85</v>
      </c>
      <c r="BA15" s="79" t="s">
        <v>78</v>
      </c>
      <c r="BB15" s="395" t="s">
        <v>81</v>
      </c>
      <c r="BC15" s="396" t="s">
        <v>76</v>
      </c>
      <c r="BD15" s="396" t="n">
        <v>390</v>
      </c>
      <c r="BE15" s="396" t="n">
        <v>520</v>
      </c>
      <c r="BF15" s="397" t="s">
        <v>74</v>
      </c>
      <c r="BG15" s="397" t="s">
        <v>74</v>
      </c>
      <c r="BH15" s="397" t="s">
        <v>74</v>
      </c>
      <c r="BI15" s="387" t="n">
        <v>0.2</v>
      </c>
      <c r="BJ15" s="398" t="n">
        <v>36.7914166666667</v>
      </c>
      <c r="BK15" s="398" t="n">
        <v>140.737666666667</v>
      </c>
      <c r="BL15" s="398" t="n">
        <v>36.7914166666667</v>
      </c>
      <c r="BM15" s="398" t="n">
        <v>140.737666666667</v>
      </c>
      <c r="BN15" s="398" t="n">
        <v>36.7916833333333</v>
      </c>
      <c r="BO15" s="398" t="n">
        <v>140.737966666667</v>
      </c>
      <c r="BP15" s="398" t="n">
        <v>36.79085</v>
      </c>
      <c r="BQ15" s="398" t="n">
        <v>140.73755</v>
      </c>
    </row>
    <row r="16" s="337" customFormat="true" ht="12" hidden="false" customHeight="true" outlineLevel="0" collapsed="false">
      <c r="B16" s="383" t="n">
        <v>6</v>
      </c>
      <c r="C16" s="380"/>
      <c r="D16" s="381"/>
      <c r="E16" s="382" t="s">
        <v>74</v>
      </c>
      <c r="F16" s="383" t="s">
        <v>95</v>
      </c>
      <c r="G16" s="383" t="s">
        <v>96</v>
      </c>
      <c r="H16" s="384" t="s">
        <v>97</v>
      </c>
      <c r="I16" s="385" t="n">
        <v>40962</v>
      </c>
      <c r="J16" s="382" t="s">
        <v>98</v>
      </c>
      <c r="K16" s="386" t="n">
        <v>10.1</v>
      </c>
      <c r="L16" s="387" t="n">
        <v>0.5</v>
      </c>
      <c r="M16" s="388" t="n">
        <v>5.4</v>
      </c>
      <c r="N16" s="389" t="n">
        <v>0</v>
      </c>
      <c r="O16" s="79" t="s">
        <v>436</v>
      </c>
      <c r="P16" s="80" t="s">
        <v>70</v>
      </c>
      <c r="Q16" s="79" t="n">
        <v>55</v>
      </c>
      <c r="R16" s="388" t="n">
        <v>6.32</v>
      </c>
      <c r="S16" s="391" t="n">
        <v>12</v>
      </c>
      <c r="T16" s="399" t="n">
        <v>6.7</v>
      </c>
      <c r="U16" s="393" t="s">
        <v>72</v>
      </c>
      <c r="V16" s="393" t="s">
        <v>72</v>
      </c>
      <c r="W16" s="393" t="s">
        <v>72</v>
      </c>
      <c r="X16" s="388" t="n">
        <v>4.9</v>
      </c>
      <c r="Y16" s="394" t="n">
        <v>5</v>
      </c>
      <c r="Z16" s="79" t="s">
        <v>227</v>
      </c>
      <c r="AA16" s="79" t="s">
        <v>70</v>
      </c>
      <c r="AB16" s="86" t="s">
        <v>74</v>
      </c>
      <c r="AC16" s="87" t="n">
        <v>1.6</v>
      </c>
      <c r="AD16" s="87" t="n">
        <v>6.9</v>
      </c>
      <c r="AE16" s="87" t="n">
        <v>14.3</v>
      </c>
      <c r="AF16" s="87" t="n">
        <v>46.2</v>
      </c>
      <c r="AG16" s="87" t="n">
        <v>24.5</v>
      </c>
      <c r="AH16" s="88" t="n">
        <v>6.5</v>
      </c>
      <c r="AI16" s="88"/>
      <c r="AJ16" s="388" t="n">
        <v>76.6</v>
      </c>
      <c r="AK16" s="89" t="n">
        <v>2.702</v>
      </c>
      <c r="AL16" s="395" t="s">
        <v>83</v>
      </c>
      <c r="AM16" s="396" t="s">
        <v>76</v>
      </c>
      <c r="AN16" s="396" t="n">
        <v>120</v>
      </c>
      <c r="AO16" s="396" t="n">
        <v>190</v>
      </c>
      <c r="AP16" s="79" t="s">
        <v>227</v>
      </c>
      <c r="AQ16" s="79" t="s">
        <v>78</v>
      </c>
      <c r="AR16" s="395" t="s">
        <v>84</v>
      </c>
      <c r="AS16" s="396" t="s">
        <v>76</v>
      </c>
      <c r="AT16" s="396" t="n">
        <v>150</v>
      </c>
      <c r="AU16" s="396" t="n">
        <v>210</v>
      </c>
      <c r="AV16" s="397" t="s">
        <v>74</v>
      </c>
      <c r="AW16" s="397" t="s">
        <v>74</v>
      </c>
      <c r="AX16" s="397" t="s">
        <v>74</v>
      </c>
      <c r="AY16" s="387" t="n">
        <v>0.12</v>
      </c>
      <c r="AZ16" s="79" t="s">
        <v>227</v>
      </c>
      <c r="BA16" s="79" t="s">
        <v>78</v>
      </c>
      <c r="BB16" s="395" t="s">
        <v>84</v>
      </c>
      <c r="BC16" s="396" t="s">
        <v>76</v>
      </c>
      <c r="BD16" s="396" t="n">
        <v>88</v>
      </c>
      <c r="BE16" s="396" t="n">
        <v>120</v>
      </c>
      <c r="BF16" s="397" t="s">
        <v>74</v>
      </c>
      <c r="BG16" s="397" t="s">
        <v>74</v>
      </c>
      <c r="BH16" s="397" t="s">
        <v>74</v>
      </c>
      <c r="BI16" s="387" t="n">
        <v>0.11</v>
      </c>
      <c r="BJ16" s="398" t="n">
        <v>36.8023333333333</v>
      </c>
      <c r="BK16" s="398" t="n">
        <v>140.598866666667</v>
      </c>
      <c r="BL16" s="398" t="n">
        <v>36.8023333333333</v>
      </c>
      <c r="BM16" s="398" t="n">
        <v>140.598866666667</v>
      </c>
      <c r="BN16" s="398" t="n">
        <v>36.8018</v>
      </c>
      <c r="BO16" s="398" t="n">
        <v>140.5993</v>
      </c>
      <c r="BP16" s="398" t="n">
        <v>36.80175</v>
      </c>
      <c r="BQ16" s="398" t="n">
        <v>140.5988</v>
      </c>
    </row>
    <row r="17" s="337" customFormat="true" ht="12" hidden="false" customHeight="true" outlineLevel="0" collapsed="false">
      <c r="B17" s="383" t="n">
        <v>7</v>
      </c>
      <c r="C17" s="380"/>
      <c r="D17" s="381"/>
      <c r="E17" s="382" t="s">
        <v>74</v>
      </c>
      <c r="F17" s="383" t="s">
        <v>95</v>
      </c>
      <c r="G17" s="383" t="s">
        <v>100</v>
      </c>
      <c r="H17" s="384" t="s">
        <v>67</v>
      </c>
      <c r="I17" s="385" t="n">
        <v>40963</v>
      </c>
      <c r="J17" s="382" t="s">
        <v>68</v>
      </c>
      <c r="K17" s="386" t="n">
        <v>8.9</v>
      </c>
      <c r="L17" s="387" t="n">
        <v>0.6</v>
      </c>
      <c r="M17" s="388" t="n">
        <v>7.2</v>
      </c>
      <c r="N17" s="389" t="n">
        <v>0</v>
      </c>
      <c r="O17" s="79" t="s">
        <v>69</v>
      </c>
      <c r="P17" s="80" t="s">
        <v>70</v>
      </c>
      <c r="Q17" s="390" t="s">
        <v>71</v>
      </c>
      <c r="R17" s="388" t="n">
        <v>12.27</v>
      </c>
      <c r="S17" s="391" t="n">
        <v>3</v>
      </c>
      <c r="T17" s="392" t="n">
        <v>3</v>
      </c>
      <c r="U17" s="393" t="s">
        <v>72</v>
      </c>
      <c r="V17" s="393" t="s">
        <v>72</v>
      </c>
      <c r="W17" s="393" t="s">
        <v>72</v>
      </c>
      <c r="X17" s="388" t="n">
        <v>7.8</v>
      </c>
      <c r="Y17" s="394" t="n">
        <v>5</v>
      </c>
      <c r="Z17" s="79" t="s">
        <v>85</v>
      </c>
      <c r="AA17" s="79" t="s">
        <v>70</v>
      </c>
      <c r="AB17" s="86" t="s">
        <v>74</v>
      </c>
      <c r="AC17" s="86" t="s">
        <v>74</v>
      </c>
      <c r="AD17" s="87" t="n">
        <v>0.3</v>
      </c>
      <c r="AE17" s="87" t="n">
        <v>1.7</v>
      </c>
      <c r="AF17" s="87" t="n">
        <v>30.1</v>
      </c>
      <c r="AG17" s="87" t="n">
        <v>61.6</v>
      </c>
      <c r="AH17" s="88" t="n">
        <v>6.3</v>
      </c>
      <c r="AI17" s="88"/>
      <c r="AJ17" s="388" t="n">
        <v>70.9</v>
      </c>
      <c r="AK17" s="89" t="n">
        <v>2.696</v>
      </c>
      <c r="AL17" s="395" t="s">
        <v>75</v>
      </c>
      <c r="AM17" s="396" t="s">
        <v>76</v>
      </c>
      <c r="AN17" s="396" t="n">
        <v>310</v>
      </c>
      <c r="AO17" s="396" t="n">
        <v>440</v>
      </c>
      <c r="AP17" s="79" t="s">
        <v>85</v>
      </c>
      <c r="AQ17" s="79" t="s">
        <v>78</v>
      </c>
      <c r="AR17" s="395" t="s">
        <v>81</v>
      </c>
      <c r="AS17" s="396" t="s">
        <v>76</v>
      </c>
      <c r="AT17" s="396" t="n">
        <v>320</v>
      </c>
      <c r="AU17" s="396" t="n">
        <v>450</v>
      </c>
      <c r="AV17" s="397" t="s">
        <v>74</v>
      </c>
      <c r="AW17" s="397" t="s">
        <v>74</v>
      </c>
      <c r="AX17" s="397" t="s">
        <v>74</v>
      </c>
      <c r="AY17" s="387" t="n">
        <v>0.22</v>
      </c>
      <c r="AZ17" s="79" t="s">
        <v>85</v>
      </c>
      <c r="BA17" s="79" t="s">
        <v>78</v>
      </c>
      <c r="BB17" s="395" t="s">
        <v>81</v>
      </c>
      <c r="BC17" s="396" t="s">
        <v>76</v>
      </c>
      <c r="BD17" s="396" t="n">
        <v>410</v>
      </c>
      <c r="BE17" s="396" t="n">
        <v>560</v>
      </c>
      <c r="BF17" s="397" t="s">
        <v>74</v>
      </c>
      <c r="BG17" s="397" t="s">
        <v>74</v>
      </c>
      <c r="BH17" s="397" t="s">
        <v>74</v>
      </c>
      <c r="BI17" s="387" t="n">
        <v>0.23</v>
      </c>
      <c r="BJ17" s="398" t="n">
        <v>36.7883833333333</v>
      </c>
      <c r="BK17" s="398" t="n">
        <v>140.73215</v>
      </c>
      <c r="BL17" s="398" t="n">
        <v>36.7883833333333</v>
      </c>
      <c r="BM17" s="398" t="n">
        <v>140.73215</v>
      </c>
      <c r="BN17" s="398" t="n">
        <v>36.78855</v>
      </c>
      <c r="BO17" s="398" t="n">
        <v>140.732166666667</v>
      </c>
      <c r="BP17" s="398" t="n">
        <v>36.7879</v>
      </c>
      <c r="BQ17" s="398" t="n">
        <v>140.7327</v>
      </c>
    </row>
    <row r="18" s="337" customFormat="true" ht="12" hidden="false" customHeight="true" outlineLevel="0" collapsed="false">
      <c r="B18" s="383" t="n">
        <v>12</v>
      </c>
      <c r="C18" s="380"/>
      <c r="D18" s="381"/>
      <c r="E18" s="400" t="s">
        <v>74</v>
      </c>
      <c r="F18" s="401" t="s">
        <v>111</v>
      </c>
      <c r="G18" s="401" t="s">
        <v>113</v>
      </c>
      <c r="H18" s="402" t="s">
        <v>97</v>
      </c>
      <c r="I18" s="403" t="n">
        <v>40962</v>
      </c>
      <c r="J18" s="400" t="s">
        <v>98</v>
      </c>
      <c r="K18" s="404" t="n">
        <v>11</v>
      </c>
      <c r="L18" s="405" t="n">
        <v>0.5</v>
      </c>
      <c r="M18" s="406" t="n">
        <v>8.4</v>
      </c>
      <c r="N18" s="407" t="n">
        <v>0</v>
      </c>
      <c r="O18" s="408" t="s">
        <v>263</v>
      </c>
      <c r="P18" s="409" t="s">
        <v>70</v>
      </c>
      <c r="Q18" s="408" t="n">
        <v>20</v>
      </c>
      <c r="R18" s="406" t="n">
        <v>14.29</v>
      </c>
      <c r="S18" s="410" t="n">
        <v>20</v>
      </c>
      <c r="T18" s="411" t="n">
        <v>18</v>
      </c>
      <c r="U18" s="412" t="s">
        <v>72</v>
      </c>
      <c r="V18" s="412" t="s">
        <v>72</v>
      </c>
      <c r="W18" s="412" t="s">
        <v>72</v>
      </c>
      <c r="X18" s="406" t="n">
        <v>7.5</v>
      </c>
      <c r="Y18" s="413" t="n">
        <v>5</v>
      </c>
      <c r="Z18" s="408" t="s">
        <v>274</v>
      </c>
      <c r="AA18" s="408" t="s">
        <v>178</v>
      </c>
      <c r="AB18" s="414" t="s">
        <v>74</v>
      </c>
      <c r="AC18" s="414" t="s">
        <v>74</v>
      </c>
      <c r="AD18" s="415" t="n">
        <v>1.7</v>
      </c>
      <c r="AE18" s="415" t="n">
        <v>28.9</v>
      </c>
      <c r="AF18" s="415" t="n">
        <v>61.8</v>
      </c>
      <c r="AG18" s="415" t="n">
        <v>4.4</v>
      </c>
      <c r="AH18" s="416" t="n">
        <v>3.2</v>
      </c>
      <c r="AI18" s="416"/>
      <c r="AJ18" s="406" t="n">
        <v>74</v>
      </c>
      <c r="AK18" s="417" t="n">
        <v>2.704</v>
      </c>
      <c r="AL18" s="418" t="s">
        <v>99</v>
      </c>
      <c r="AM18" s="419" t="s">
        <v>76</v>
      </c>
      <c r="AN18" s="419" t="n">
        <v>160</v>
      </c>
      <c r="AO18" s="419" t="n">
        <v>240</v>
      </c>
      <c r="AP18" s="408" t="s">
        <v>85</v>
      </c>
      <c r="AQ18" s="408" t="s">
        <v>78</v>
      </c>
      <c r="AR18" s="418" t="s">
        <v>81</v>
      </c>
      <c r="AS18" s="419" t="s">
        <v>76</v>
      </c>
      <c r="AT18" s="419" t="n">
        <v>660</v>
      </c>
      <c r="AU18" s="419" t="n">
        <v>960</v>
      </c>
      <c r="AV18" s="420" t="s">
        <v>74</v>
      </c>
      <c r="AW18" s="420" t="s">
        <v>74</v>
      </c>
      <c r="AX18" s="420" t="s">
        <v>74</v>
      </c>
      <c r="AY18" s="405" t="n">
        <v>0.23</v>
      </c>
      <c r="AZ18" s="408" t="s">
        <v>85</v>
      </c>
      <c r="BA18" s="408" t="s">
        <v>78</v>
      </c>
      <c r="BB18" s="418" t="s">
        <v>81</v>
      </c>
      <c r="BC18" s="419" t="s">
        <v>76</v>
      </c>
      <c r="BD18" s="419" t="n">
        <v>880</v>
      </c>
      <c r="BE18" s="419" t="n">
        <v>1200</v>
      </c>
      <c r="BF18" s="420" t="s">
        <v>74</v>
      </c>
      <c r="BG18" s="420" t="s">
        <v>74</v>
      </c>
      <c r="BH18" s="420" t="s">
        <v>74</v>
      </c>
      <c r="BI18" s="405" t="n">
        <v>0.26</v>
      </c>
      <c r="BJ18" s="421" t="n">
        <v>36.7053</v>
      </c>
      <c r="BK18" s="421" t="n">
        <v>140.704933333333</v>
      </c>
      <c r="BL18" s="421" t="n">
        <v>36.7053</v>
      </c>
      <c r="BM18" s="421" t="n">
        <v>140.704933333333</v>
      </c>
      <c r="BN18" s="421" t="n">
        <v>36.7053666666667</v>
      </c>
      <c r="BO18" s="421" t="n">
        <v>140.704833333333</v>
      </c>
      <c r="BP18" s="421" t="n">
        <v>36.70515</v>
      </c>
      <c r="BQ18" s="421" t="n">
        <v>140.705</v>
      </c>
    </row>
    <row r="19" s="337" customFormat="true" ht="12" hidden="false" customHeight="true" outlineLevel="0" collapsed="false">
      <c r="B19" s="422" t="n">
        <v>18</v>
      </c>
      <c r="C19" s="360" t="s">
        <v>121</v>
      </c>
      <c r="D19" s="361"/>
      <c r="E19" s="362" t="s">
        <v>74</v>
      </c>
      <c r="F19" s="363" t="s">
        <v>135</v>
      </c>
      <c r="G19" s="363" t="s">
        <v>136</v>
      </c>
      <c r="H19" s="364" t="s">
        <v>137</v>
      </c>
      <c r="I19" s="365" t="n">
        <v>40962</v>
      </c>
      <c r="J19" s="362" t="s">
        <v>435</v>
      </c>
      <c r="K19" s="366" t="n">
        <v>4.6</v>
      </c>
      <c r="L19" s="367" t="n">
        <v>0.5</v>
      </c>
      <c r="M19" s="368" t="n">
        <v>4.9</v>
      </c>
      <c r="N19" s="369" t="n">
        <v>0</v>
      </c>
      <c r="O19" s="54" t="s">
        <v>69</v>
      </c>
      <c r="P19" s="55" t="s">
        <v>70</v>
      </c>
      <c r="Q19" s="423" t="s">
        <v>71</v>
      </c>
      <c r="R19" s="368" t="n">
        <v>13.7</v>
      </c>
      <c r="S19" s="370" t="s">
        <v>72</v>
      </c>
      <c r="T19" s="424" t="n">
        <v>0.8</v>
      </c>
      <c r="U19" s="372" t="s">
        <v>72</v>
      </c>
      <c r="V19" s="372" t="s">
        <v>72</v>
      </c>
      <c r="W19" s="372" t="s">
        <v>72</v>
      </c>
      <c r="X19" s="368" t="n">
        <v>5.1</v>
      </c>
      <c r="Y19" s="373" t="n">
        <v>5</v>
      </c>
      <c r="Z19" s="54" t="s">
        <v>85</v>
      </c>
      <c r="AA19" s="54" t="s">
        <v>78</v>
      </c>
      <c r="AB19" s="61" t="s">
        <v>74</v>
      </c>
      <c r="AC19" s="61" t="s">
        <v>74</v>
      </c>
      <c r="AD19" s="62" t="n">
        <v>0.4</v>
      </c>
      <c r="AE19" s="62" t="n">
        <v>0.4</v>
      </c>
      <c r="AF19" s="62" t="n">
        <v>11.5</v>
      </c>
      <c r="AG19" s="62" t="n">
        <v>71.4</v>
      </c>
      <c r="AH19" s="62" t="n">
        <v>9.6</v>
      </c>
      <c r="AI19" s="62" t="n">
        <v>6.7</v>
      </c>
      <c r="AJ19" s="368" t="n">
        <v>65.2</v>
      </c>
      <c r="AK19" s="63" t="n">
        <v>2.687</v>
      </c>
      <c r="AL19" s="375" t="s">
        <v>99</v>
      </c>
      <c r="AM19" s="376" t="s">
        <v>76</v>
      </c>
      <c r="AN19" s="376" t="n">
        <v>70</v>
      </c>
      <c r="AO19" s="376" t="n">
        <v>87</v>
      </c>
      <c r="AP19" s="54" t="s">
        <v>85</v>
      </c>
      <c r="AQ19" s="54" t="s">
        <v>78</v>
      </c>
      <c r="AR19" s="375" t="s">
        <v>81</v>
      </c>
      <c r="AS19" s="376" t="s">
        <v>76</v>
      </c>
      <c r="AT19" s="376" t="n">
        <v>130</v>
      </c>
      <c r="AU19" s="376" t="n">
        <v>190</v>
      </c>
      <c r="AV19" s="377" t="s">
        <v>74</v>
      </c>
      <c r="AW19" s="377" t="s">
        <v>74</v>
      </c>
      <c r="AX19" s="377" t="s">
        <v>74</v>
      </c>
      <c r="AY19" s="367" t="n">
        <v>0.13</v>
      </c>
      <c r="AZ19" s="54" t="s">
        <v>227</v>
      </c>
      <c r="BA19" s="54" t="s">
        <v>78</v>
      </c>
      <c r="BB19" s="375" t="s">
        <v>84</v>
      </c>
      <c r="BC19" s="376" t="s">
        <v>76</v>
      </c>
      <c r="BD19" s="376" t="n">
        <v>82</v>
      </c>
      <c r="BE19" s="376" t="n">
        <v>100</v>
      </c>
      <c r="BF19" s="377" t="s">
        <v>74</v>
      </c>
      <c r="BG19" s="377" t="s">
        <v>74</v>
      </c>
      <c r="BH19" s="377" t="s">
        <v>74</v>
      </c>
      <c r="BI19" s="425" t="n">
        <v>0.11</v>
      </c>
      <c r="BJ19" s="378" t="n">
        <v>36.6343333333333</v>
      </c>
      <c r="BK19" s="378" t="n">
        <v>140.395983333333</v>
      </c>
      <c r="BL19" s="378" t="n">
        <v>36.6343333333333</v>
      </c>
      <c r="BM19" s="378" t="n">
        <v>140.395983333333</v>
      </c>
      <c r="BN19" s="378" t="n">
        <v>36.6348833333333</v>
      </c>
      <c r="BO19" s="378" t="n">
        <v>140.396183333333</v>
      </c>
      <c r="BP19" s="378" t="n">
        <v>36.6329</v>
      </c>
      <c r="BQ19" s="378" t="n">
        <v>140.396766666667</v>
      </c>
    </row>
    <row r="20" s="337" customFormat="true" ht="12" hidden="false" customHeight="true" outlineLevel="0" collapsed="false">
      <c r="B20" s="422" t="n">
        <v>23</v>
      </c>
      <c r="C20" s="426"/>
      <c r="D20" s="427"/>
      <c r="E20" s="428" t="s">
        <v>74</v>
      </c>
      <c r="F20" s="429" t="s">
        <v>135</v>
      </c>
      <c r="G20" s="429" t="s">
        <v>154</v>
      </c>
      <c r="H20" s="430" t="s">
        <v>155</v>
      </c>
      <c r="I20" s="431" t="n">
        <v>40964</v>
      </c>
      <c r="J20" s="428" t="s">
        <v>435</v>
      </c>
      <c r="K20" s="432" t="n">
        <v>4.2</v>
      </c>
      <c r="L20" s="433" t="n">
        <v>0.5</v>
      </c>
      <c r="M20" s="434" t="n">
        <v>6.1</v>
      </c>
      <c r="N20" s="435" t="n">
        <v>0</v>
      </c>
      <c r="O20" s="116" t="s">
        <v>125</v>
      </c>
      <c r="P20" s="117" t="s">
        <v>70</v>
      </c>
      <c r="Q20" s="116" t="n">
        <v>42</v>
      </c>
      <c r="R20" s="434" t="n">
        <v>15.45</v>
      </c>
      <c r="S20" s="436" t="n">
        <v>8</v>
      </c>
      <c r="T20" s="437" t="n">
        <v>7.6</v>
      </c>
      <c r="U20" s="438" t="s">
        <v>72</v>
      </c>
      <c r="V20" s="438" t="s">
        <v>72</v>
      </c>
      <c r="W20" s="438" t="s">
        <v>72</v>
      </c>
      <c r="X20" s="434" t="n">
        <v>6.5</v>
      </c>
      <c r="Y20" s="439" t="n">
        <v>5</v>
      </c>
      <c r="Z20" s="116" t="s">
        <v>85</v>
      </c>
      <c r="AA20" s="116" t="s">
        <v>70</v>
      </c>
      <c r="AB20" s="122" t="s">
        <v>74</v>
      </c>
      <c r="AC20" s="122" t="s">
        <v>74</v>
      </c>
      <c r="AD20" s="123" t="n">
        <v>0.1</v>
      </c>
      <c r="AE20" s="123" t="n">
        <v>0.4</v>
      </c>
      <c r="AF20" s="123" t="n">
        <v>13.5</v>
      </c>
      <c r="AG20" s="123" t="n">
        <v>68.3</v>
      </c>
      <c r="AH20" s="123" t="n">
        <v>12.1</v>
      </c>
      <c r="AI20" s="123" t="n">
        <v>5.6</v>
      </c>
      <c r="AJ20" s="434" t="n">
        <v>64.3</v>
      </c>
      <c r="AK20" s="124" t="n">
        <v>2.683</v>
      </c>
      <c r="AL20" s="440" t="s">
        <v>75</v>
      </c>
      <c r="AM20" s="441" t="s">
        <v>76</v>
      </c>
      <c r="AN20" s="441" t="n">
        <v>20</v>
      </c>
      <c r="AO20" s="441" t="n">
        <v>24</v>
      </c>
      <c r="AP20" s="116" t="s">
        <v>120</v>
      </c>
      <c r="AQ20" s="116" t="s">
        <v>78</v>
      </c>
      <c r="AR20" s="440" t="s">
        <v>84</v>
      </c>
      <c r="AS20" s="441" t="s">
        <v>76</v>
      </c>
      <c r="AT20" s="441" t="n">
        <v>130</v>
      </c>
      <c r="AU20" s="441" t="n">
        <v>180</v>
      </c>
      <c r="AV20" s="442" t="s">
        <v>74</v>
      </c>
      <c r="AW20" s="442" t="s">
        <v>74</v>
      </c>
      <c r="AX20" s="442" t="s">
        <v>74</v>
      </c>
      <c r="AY20" s="433" t="n">
        <v>0.11</v>
      </c>
      <c r="AZ20" s="116" t="s">
        <v>85</v>
      </c>
      <c r="BA20" s="116" t="s">
        <v>78</v>
      </c>
      <c r="BB20" s="440" t="s">
        <v>81</v>
      </c>
      <c r="BC20" s="441" t="s">
        <v>76</v>
      </c>
      <c r="BD20" s="441" t="n">
        <v>160</v>
      </c>
      <c r="BE20" s="441" t="n">
        <v>200</v>
      </c>
      <c r="BF20" s="442" t="s">
        <v>74</v>
      </c>
      <c r="BG20" s="442" t="s">
        <v>74</v>
      </c>
      <c r="BH20" s="442" t="s">
        <v>74</v>
      </c>
      <c r="BI20" s="433" t="n">
        <v>0.13</v>
      </c>
      <c r="BJ20" s="443" t="n">
        <v>36.4943833333333</v>
      </c>
      <c r="BK20" s="443" t="n">
        <v>140.567966666667</v>
      </c>
      <c r="BL20" s="443" t="n">
        <v>36.4943833333333</v>
      </c>
      <c r="BM20" s="443" t="n">
        <v>140.567966666667</v>
      </c>
      <c r="BN20" s="443" t="n">
        <v>36.49445</v>
      </c>
      <c r="BO20" s="443" t="n">
        <v>140.56875</v>
      </c>
      <c r="BP20" s="443" t="n">
        <v>36.4932333333333</v>
      </c>
      <c r="BQ20" s="443" t="n">
        <v>140.568083333333</v>
      </c>
    </row>
    <row r="21" s="337" customFormat="true" ht="12" hidden="false" customHeight="true" outlineLevel="0" collapsed="false">
      <c r="B21" s="422" t="n">
        <v>27</v>
      </c>
      <c r="C21" s="444" t="s">
        <v>163</v>
      </c>
      <c r="D21" s="444" t="s">
        <v>164</v>
      </c>
      <c r="E21" s="445" t="s">
        <v>74</v>
      </c>
      <c r="F21" s="446" t="s">
        <v>167</v>
      </c>
      <c r="G21" s="446" t="s">
        <v>168</v>
      </c>
      <c r="H21" s="447" t="s">
        <v>169</v>
      </c>
      <c r="I21" s="448" t="n">
        <v>40962</v>
      </c>
      <c r="J21" s="445" t="s">
        <v>435</v>
      </c>
      <c r="K21" s="449" t="n">
        <v>5.3</v>
      </c>
      <c r="L21" s="450" t="n">
        <v>0.4</v>
      </c>
      <c r="M21" s="451" t="n">
        <v>7.1</v>
      </c>
      <c r="N21" s="452" t="n">
        <v>0</v>
      </c>
      <c r="O21" s="453" t="s">
        <v>69</v>
      </c>
      <c r="P21" s="454" t="s">
        <v>70</v>
      </c>
      <c r="Q21" s="455" t="s">
        <v>71</v>
      </c>
      <c r="R21" s="451" t="n">
        <v>18.73</v>
      </c>
      <c r="S21" s="456" t="n">
        <v>1</v>
      </c>
      <c r="T21" s="457" t="n">
        <v>1.3</v>
      </c>
      <c r="U21" s="458" t="s">
        <v>72</v>
      </c>
      <c r="V21" s="458" t="s">
        <v>72</v>
      </c>
      <c r="W21" s="458" t="s">
        <v>72</v>
      </c>
      <c r="X21" s="451" t="n">
        <v>7</v>
      </c>
      <c r="Y21" s="459" t="n">
        <v>5</v>
      </c>
      <c r="Z21" s="453" t="s">
        <v>85</v>
      </c>
      <c r="AA21" s="453" t="s">
        <v>70</v>
      </c>
      <c r="AB21" s="460" t="s">
        <v>74</v>
      </c>
      <c r="AC21" s="461" t="n">
        <v>10.9</v>
      </c>
      <c r="AD21" s="461" t="n">
        <v>15.7</v>
      </c>
      <c r="AE21" s="461" t="n">
        <v>16.2</v>
      </c>
      <c r="AF21" s="461" t="n">
        <v>41.1</v>
      </c>
      <c r="AG21" s="461" t="n">
        <v>14.3</v>
      </c>
      <c r="AH21" s="462" t="n">
        <v>1.8</v>
      </c>
      <c r="AI21" s="462"/>
      <c r="AJ21" s="451" t="n">
        <v>82.4</v>
      </c>
      <c r="AK21" s="463" t="n">
        <v>2.707</v>
      </c>
      <c r="AL21" s="464" t="s">
        <v>83</v>
      </c>
      <c r="AM21" s="465" t="s">
        <v>76</v>
      </c>
      <c r="AN21" s="465" t="n">
        <v>21</v>
      </c>
      <c r="AO21" s="465" t="n">
        <v>31</v>
      </c>
      <c r="AP21" s="453" t="s">
        <v>85</v>
      </c>
      <c r="AQ21" s="453" t="s">
        <v>78</v>
      </c>
      <c r="AR21" s="464" t="s">
        <v>84</v>
      </c>
      <c r="AS21" s="465" t="s">
        <v>76</v>
      </c>
      <c r="AT21" s="465" t="n">
        <v>110</v>
      </c>
      <c r="AU21" s="465" t="n">
        <v>150</v>
      </c>
      <c r="AV21" s="466" t="s">
        <v>74</v>
      </c>
      <c r="AW21" s="466" t="s">
        <v>74</v>
      </c>
      <c r="AX21" s="466" t="s">
        <v>74</v>
      </c>
      <c r="AY21" s="450" t="n">
        <v>0.12</v>
      </c>
      <c r="AZ21" s="453" t="s">
        <v>85</v>
      </c>
      <c r="BA21" s="453" t="s">
        <v>78</v>
      </c>
      <c r="BB21" s="464" t="s">
        <v>84</v>
      </c>
      <c r="BC21" s="465" t="s">
        <v>76</v>
      </c>
      <c r="BD21" s="465" t="n">
        <v>170</v>
      </c>
      <c r="BE21" s="465" t="n">
        <v>230</v>
      </c>
      <c r="BF21" s="466" t="s">
        <v>74</v>
      </c>
      <c r="BG21" s="466" t="s">
        <v>74</v>
      </c>
      <c r="BH21" s="466" t="s">
        <v>74</v>
      </c>
      <c r="BI21" s="450" t="n">
        <v>0.12</v>
      </c>
      <c r="BJ21" s="467" t="n">
        <v>36.547</v>
      </c>
      <c r="BK21" s="467" t="n">
        <v>140.331783333333</v>
      </c>
      <c r="BL21" s="467" t="n">
        <v>36.547</v>
      </c>
      <c r="BM21" s="467" t="n">
        <v>140.331783333333</v>
      </c>
      <c r="BN21" s="467" t="n">
        <v>36.5484666666667</v>
      </c>
      <c r="BO21" s="467" t="n">
        <v>140.3314</v>
      </c>
      <c r="BP21" s="467" t="n">
        <v>36.5461333333333</v>
      </c>
      <c r="BQ21" s="467" t="n">
        <v>140.3312</v>
      </c>
    </row>
    <row r="22" s="337" customFormat="true" ht="12" hidden="false" customHeight="true" outlineLevel="0" collapsed="false">
      <c r="B22" s="422" t="n">
        <v>30</v>
      </c>
      <c r="C22" s="444"/>
      <c r="D22" s="444"/>
      <c r="E22" s="382" t="s">
        <v>74</v>
      </c>
      <c r="F22" s="383" t="s">
        <v>167</v>
      </c>
      <c r="G22" s="383" t="s">
        <v>177</v>
      </c>
      <c r="H22" s="384" t="s">
        <v>175</v>
      </c>
      <c r="I22" s="385" t="n">
        <v>40964</v>
      </c>
      <c r="J22" s="382" t="s">
        <v>435</v>
      </c>
      <c r="K22" s="386" t="n">
        <v>4</v>
      </c>
      <c r="L22" s="387" t="n">
        <v>0.3</v>
      </c>
      <c r="M22" s="388" t="n">
        <v>8</v>
      </c>
      <c r="N22" s="389" t="n">
        <v>0</v>
      </c>
      <c r="O22" s="79" t="s">
        <v>125</v>
      </c>
      <c r="P22" s="80" t="s">
        <v>70</v>
      </c>
      <c r="Q22" s="79" t="n">
        <v>41</v>
      </c>
      <c r="R22" s="388" t="n">
        <v>19.71</v>
      </c>
      <c r="S22" s="391" t="n">
        <v>4</v>
      </c>
      <c r="T22" s="392" t="n">
        <v>4.1</v>
      </c>
      <c r="U22" s="393" t="s">
        <v>72</v>
      </c>
      <c r="V22" s="393" t="s">
        <v>72</v>
      </c>
      <c r="W22" s="393" t="s">
        <v>72</v>
      </c>
      <c r="X22" s="388" t="n">
        <v>8.3</v>
      </c>
      <c r="Y22" s="394" t="n">
        <v>5</v>
      </c>
      <c r="Z22" s="79" t="s">
        <v>73</v>
      </c>
      <c r="AA22" s="79" t="s">
        <v>70</v>
      </c>
      <c r="AB22" s="86" t="s">
        <v>74</v>
      </c>
      <c r="AC22" s="86" t="s">
        <v>74</v>
      </c>
      <c r="AD22" s="87" t="n">
        <v>2</v>
      </c>
      <c r="AE22" s="87" t="n">
        <v>0.8</v>
      </c>
      <c r="AF22" s="87" t="n">
        <v>38.8</v>
      </c>
      <c r="AG22" s="87" t="n">
        <v>52.3</v>
      </c>
      <c r="AH22" s="88" t="n">
        <v>6.1</v>
      </c>
      <c r="AI22" s="88"/>
      <c r="AJ22" s="388" t="n">
        <v>69.9</v>
      </c>
      <c r="AK22" s="89" t="n">
        <v>2.7</v>
      </c>
      <c r="AL22" s="395" t="s">
        <v>83</v>
      </c>
      <c r="AM22" s="396" t="s">
        <v>76</v>
      </c>
      <c r="AN22" s="396" t="n">
        <v>30</v>
      </c>
      <c r="AO22" s="396" t="n">
        <v>48</v>
      </c>
      <c r="AP22" s="79" t="s">
        <v>220</v>
      </c>
      <c r="AQ22" s="79" t="s">
        <v>78</v>
      </c>
      <c r="AR22" s="395" t="s">
        <v>81</v>
      </c>
      <c r="AS22" s="396" t="s">
        <v>76</v>
      </c>
      <c r="AT22" s="396" t="n">
        <v>320</v>
      </c>
      <c r="AU22" s="396" t="n">
        <v>420</v>
      </c>
      <c r="AV22" s="397" t="s">
        <v>74</v>
      </c>
      <c r="AW22" s="397" t="s">
        <v>74</v>
      </c>
      <c r="AX22" s="397" t="s">
        <v>74</v>
      </c>
      <c r="AY22" s="387" t="n">
        <v>0.14</v>
      </c>
      <c r="AZ22" s="79" t="s">
        <v>85</v>
      </c>
      <c r="BA22" s="79" t="s">
        <v>78</v>
      </c>
      <c r="BB22" s="395" t="s">
        <v>81</v>
      </c>
      <c r="BC22" s="396" t="s">
        <v>76</v>
      </c>
      <c r="BD22" s="396" t="n">
        <v>300</v>
      </c>
      <c r="BE22" s="396" t="n">
        <v>470</v>
      </c>
      <c r="BF22" s="397" t="s">
        <v>74</v>
      </c>
      <c r="BG22" s="397" t="s">
        <v>74</v>
      </c>
      <c r="BH22" s="397" t="s">
        <v>74</v>
      </c>
      <c r="BI22" s="387" t="n">
        <v>0.17</v>
      </c>
      <c r="BJ22" s="398" t="n">
        <v>36.4180166666667</v>
      </c>
      <c r="BK22" s="398" t="n">
        <v>140.433033333333</v>
      </c>
      <c r="BL22" s="398" t="n">
        <v>36.4180166666667</v>
      </c>
      <c r="BM22" s="398" t="n">
        <v>140.433033333333</v>
      </c>
      <c r="BN22" s="398" t="n">
        <v>36.4186166666667</v>
      </c>
      <c r="BO22" s="398" t="n">
        <v>140.435216666667</v>
      </c>
      <c r="BP22" s="398" t="n">
        <v>36.4170166666667</v>
      </c>
      <c r="BQ22" s="398" t="n">
        <v>140.43175</v>
      </c>
    </row>
    <row r="23" s="337" customFormat="true" ht="12" hidden="false" customHeight="true" outlineLevel="0" collapsed="false">
      <c r="B23" s="422" t="n">
        <v>34</v>
      </c>
      <c r="C23" s="444"/>
      <c r="D23" s="444"/>
      <c r="E23" s="382" t="s">
        <v>74</v>
      </c>
      <c r="F23" s="383" t="s">
        <v>167</v>
      </c>
      <c r="G23" s="383" t="s">
        <v>188</v>
      </c>
      <c r="H23" s="384" t="s">
        <v>189</v>
      </c>
      <c r="I23" s="385" t="n">
        <v>40964</v>
      </c>
      <c r="J23" s="382" t="s">
        <v>435</v>
      </c>
      <c r="K23" s="386" t="n">
        <v>4.2</v>
      </c>
      <c r="L23" s="387" t="n">
        <v>0.5</v>
      </c>
      <c r="M23" s="388" t="n">
        <v>8.4</v>
      </c>
      <c r="N23" s="389" t="n">
        <v>0</v>
      </c>
      <c r="O23" s="79" t="s">
        <v>125</v>
      </c>
      <c r="P23" s="80" t="s">
        <v>70</v>
      </c>
      <c r="Q23" s="79" t="n">
        <v>52</v>
      </c>
      <c r="R23" s="388" t="n">
        <v>432</v>
      </c>
      <c r="S23" s="391" t="n">
        <v>6</v>
      </c>
      <c r="T23" s="392" t="n">
        <v>6.5</v>
      </c>
      <c r="U23" s="393" t="s">
        <v>72</v>
      </c>
      <c r="V23" s="393" t="s">
        <v>72</v>
      </c>
      <c r="W23" s="393" t="s">
        <v>72</v>
      </c>
      <c r="X23" s="388" t="n">
        <v>8.1</v>
      </c>
      <c r="Y23" s="394" t="n">
        <v>5</v>
      </c>
      <c r="Z23" s="79" t="s">
        <v>73</v>
      </c>
      <c r="AA23" s="79" t="s">
        <v>70</v>
      </c>
      <c r="AB23" s="86" t="s">
        <v>74</v>
      </c>
      <c r="AC23" s="86" t="s">
        <v>74</v>
      </c>
      <c r="AD23" s="87" t="n">
        <v>1</v>
      </c>
      <c r="AE23" s="87" t="n">
        <v>1.6</v>
      </c>
      <c r="AF23" s="87" t="n">
        <v>56.2</v>
      </c>
      <c r="AG23" s="87" t="n">
        <v>38.4</v>
      </c>
      <c r="AH23" s="88" t="n">
        <v>2.8</v>
      </c>
      <c r="AI23" s="88"/>
      <c r="AJ23" s="388" t="n">
        <v>74.8</v>
      </c>
      <c r="AK23" s="89" t="n">
        <v>2.706</v>
      </c>
      <c r="AL23" s="395" t="s">
        <v>83</v>
      </c>
      <c r="AM23" s="396" t="s">
        <v>76</v>
      </c>
      <c r="AN23" s="396" t="n">
        <v>23</v>
      </c>
      <c r="AO23" s="396" t="n">
        <v>37</v>
      </c>
      <c r="AP23" s="79" t="s">
        <v>85</v>
      </c>
      <c r="AQ23" s="79" t="s">
        <v>78</v>
      </c>
      <c r="AR23" s="395" t="s">
        <v>81</v>
      </c>
      <c r="AS23" s="396" t="s">
        <v>76</v>
      </c>
      <c r="AT23" s="396" t="n">
        <v>180</v>
      </c>
      <c r="AU23" s="396" t="n">
        <v>240</v>
      </c>
      <c r="AV23" s="397" t="s">
        <v>74</v>
      </c>
      <c r="AW23" s="397" t="s">
        <v>74</v>
      </c>
      <c r="AX23" s="397" t="s">
        <v>74</v>
      </c>
      <c r="AY23" s="387" t="n">
        <v>0.12</v>
      </c>
      <c r="AZ23" s="79" t="s">
        <v>85</v>
      </c>
      <c r="BA23" s="79" t="s">
        <v>78</v>
      </c>
      <c r="BB23" s="395" t="s">
        <v>81</v>
      </c>
      <c r="BC23" s="396" t="s">
        <v>76</v>
      </c>
      <c r="BD23" s="396" t="n">
        <v>290</v>
      </c>
      <c r="BE23" s="396" t="n">
        <v>390</v>
      </c>
      <c r="BF23" s="397" t="s">
        <v>74</v>
      </c>
      <c r="BG23" s="397" t="s">
        <v>74</v>
      </c>
      <c r="BH23" s="397" t="s">
        <v>74</v>
      </c>
      <c r="BI23" s="387" t="n">
        <v>0.14</v>
      </c>
      <c r="BJ23" s="398" t="n">
        <v>36.3694</v>
      </c>
      <c r="BK23" s="398" t="n">
        <v>140.5178</v>
      </c>
      <c r="BL23" s="398" t="n">
        <v>36.3694</v>
      </c>
      <c r="BM23" s="398" t="n">
        <v>140.5178</v>
      </c>
      <c r="BN23" s="398" t="n">
        <v>36.3705833333333</v>
      </c>
      <c r="BO23" s="398" t="n">
        <v>140.518766666667</v>
      </c>
      <c r="BP23" s="398" t="n">
        <v>36.36915</v>
      </c>
      <c r="BQ23" s="398" t="n">
        <v>140.518066666667</v>
      </c>
    </row>
    <row r="24" s="337" customFormat="true" ht="12" hidden="false" customHeight="true" outlineLevel="0" collapsed="false">
      <c r="B24" s="422" t="n">
        <v>35</v>
      </c>
      <c r="C24" s="444"/>
      <c r="D24" s="446"/>
      <c r="E24" s="382" t="s">
        <v>74</v>
      </c>
      <c r="F24" s="383" t="s">
        <v>191</v>
      </c>
      <c r="G24" s="383" t="s">
        <v>192</v>
      </c>
      <c r="H24" s="384" t="s">
        <v>183</v>
      </c>
      <c r="I24" s="385" t="n">
        <v>40959</v>
      </c>
      <c r="J24" s="382" t="s">
        <v>106</v>
      </c>
      <c r="K24" s="386" t="n">
        <v>9.6</v>
      </c>
      <c r="L24" s="387" t="n">
        <v>0.3</v>
      </c>
      <c r="M24" s="388" t="n">
        <v>8.5</v>
      </c>
      <c r="N24" s="389" t="n">
        <v>0</v>
      </c>
      <c r="O24" s="79" t="s">
        <v>131</v>
      </c>
      <c r="P24" s="80" t="s">
        <v>70</v>
      </c>
      <c r="Q24" s="79" t="n">
        <v>55</v>
      </c>
      <c r="R24" s="388" t="n">
        <v>195.1</v>
      </c>
      <c r="S24" s="391" t="n">
        <v>5</v>
      </c>
      <c r="T24" s="392" t="n">
        <v>6.1</v>
      </c>
      <c r="U24" s="393" t="s">
        <v>72</v>
      </c>
      <c r="V24" s="393" t="s">
        <v>72</v>
      </c>
      <c r="W24" s="393" t="s">
        <v>72</v>
      </c>
      <c r="X24" s="388" t="n">
        <v>8.4</v>
      </c>
      <c r="Y24" s="394" t="n">
        <v>5</v>
      </c>
      <c r="Z24" s="79" t="s">
        <v>77</v>
      </c>
      <c r="AA24" s="79" t="s">
        <v>78</v>
      </c>
      <c r="AB24" s="86" t="s">
        <v>74</v>
      </c>
      <c r="AC24" s="86" t="s">
        <v>74</v>
      </c>
      <c r="AD24" s="87" t="n">
        <v>1</v>
      </c>
      <c r="AE24" s="87" t="n">
        <v>0.6</v>
      </c>
      <c r="AF24" s="87" t="n">
        <v>11.2</v>
      </c>
      <c r="AG24" s="87" t="n">
        <v>44.3</v>
      </c>
      <c r="AH24" s="87" t="n">
        <v>23.1</v>
      </c>
      <c r="AI24" s="87" t="n">
        <v>19.8</v>
      </c>
      <c r="AJ24" s="388" t="n">
        <v>45.6</v>
      </c>
      <c r="AK24" s="89" t="n">
        <v>2.646</v>
      </c>
      <c r="AL24" s="395" t="s">
        <v>99</v>
      </c>
      <c r="AM24" s="396" t="s">
        <v>76</v>
      </c>
      <c r="AN24" s="396" t="n">
        <v>810</v>
      </c>
      <c r="AO24" s="396" t="n">
        <v>1000</v>
      </c>
      <c r="AP24" s="79" t="s">
        <v>85</v>
      </c>
      <c r="AQ24" s="79" t="s">
        <v>70</v>
      </c>
      <c r="AR24" s="395" t="s">
        <v>81</v>
      </c>
      <c r="AS24" s="396" t="s">
        <v>76</v>
      </c>
      <c r="AT24" s="396" t="n">
        <v>430</v>
      </c>
      <c r="AU24" s="396" t="n">
        <v>600</v>
      </c>
      <c r="AV24" s="397" t="s">
        <v>74</v>
      </c>
      <c r="AW24" s="397" t="s">
        <v>74</v>
      </c>
      <c r="AX24" s="397" t="s">
        <v>74</v>
      </c>
      <c r="AY24" s="387" t="n">
        <v>0.1</v>
      </c>
      <c r="AZ24" s="79" t="s">
        <v>85</v>
      </c>
      <c r="BA24" s="79" t="s">
        <v>101</v>
      </c>
      <c r="BB24" s="395" t="s">
        <v>81</v>
      </c>
      <c r="BC24" s="396" t="s">
        <v>76</v>
      </c>
      <c r="BD24" s="396" t="n">
        <v>180</v>
      </c>
      <c r="BE24" s="396" t="n">
        <v>250</v>
      </c>
      <c r="BF24" s="397" t="s">
        <v>74</v>
      </c>
      <c r="BG24" s="397" t="s">
        <v>74</v>
      </c>
      <c r="BH24" s="397" t="s">
        <v>74</v>
      </c>
      <c r="BI24" s="387" t="n">
        <v>0.08</v>
      </c>
      <c r="BJ24" s="398" t="n">
        <v>36.3497666666667</v>
      </c>
      <c r="BK24" s="398" t="n">
        <v>140.576533333333</v>
      </c>
      <c r="BL24" s="398" t="n">
        <v>36.3497666666667</v>
      </c>
      <c r="BM24" s="398" t="n">
        <v>140.576533333333</v>
      </c>
      <c r="BN24" s="398" t="n">
        <v>36.3495</v>
      </c>
      <c r="BO24" s="398" t="n">
        <v>140.576466666667</v>
      </c>
      <c r="BP24" s="398" t="n">
        <v>36.34975</v>
      </c>
      <c r="BQ24" s="398" t="n">
        <v>140.576266666667</v>
      </c>
    </row>
    <row r="25" s="337" customFormat="true" ht="12" hidden="false" customHeight="true" outlineLevel="0" collapsed="false">
      <c r="B25" s="422" t="n">
        <v>41</v>
      </c>
      <c r="C25" s="468"/>
      <c r="D25" s="429" t="s">
        <v>193</v>
      </c>
      <c r="E25" s="428" t="s">
        <v>74</v>
      </c>
      <c r="F25" s="429" t="s">
        <v>197</v>
      </c>
      <c r="G25" s="429" t="s">
        <v>206</v>
      </c>
      <c r="H25" s="430" t="s">
        <v>207</v>
      </c>
      <c r="I25" s="431" t="n">
        <v>40963</v>
      </c>
      <c r="J25" s="428" t="s">
        <v>68</v>
      </c>
      <c r="K25" s="432" t="n">
        <v>11.7</v>
      </c>
      <c r="L25" s="433" t="n">
        <v>0.6</v>
      </c>
      <c r="M25" s="434" t="n">
        <v>8.4</v>
      </c>
      <c r="N25" s="435" t="n">
        <v>0</v>
      </c>
      <c r="O25" s="116" t="s">
        <v>125</v>
      </c>
      <c r="P25" s="117" t="s">
        <v>70</v>
      </c>
      <c r="Q25" s="116" t="n">
        <v>34</v>
      </c>
      <c r="R25" s="434" t="n">
        <v>2100</v>
      </c>
      <c r="S25" s="436" t="n">
        <v>5</v>
      </c>
      <c r="T25" s="437" t="n">
        <v>5.3</v>
      </c>
      <c r="U25" s="438" t="s">
        <v>72</v>
      </c>
      <c r="V25" s="438" t="s">
        <v>72</v>
      </c>
      <c r="W25" s="438" t="s">
        <v>72</v>
      </c>
      <c r="X25" s="434" t="n">
        <v>9.1</v>
      </c>
      <c r="Y25" s="439" t="n">
        <v>5</v>
      </c>
      <c r="Z25" s="116" t="s">
        <v>85</v>
      </c>
      <c r="AA25" s="116" t="s">
        <v>70</v>
      </c>
      <c r="AB25" s="122" t="s">
        <v>74</v>
      </c>
      <c r="AC25" s="123" t="n">
        <v>21.9</v>
      </c>
      <c r="AD25" s="123" t="n">
        <v>11.8</v>
      </c>
      <c r="AE25" s="123" t="n">
        <v>10.3</v>
      </c>
      <c r="AF25" s="123" t="n">
        <v>21.8</v>
      </c>
      <c r="AG25" s="123" t="n">
        <v>13</v>
      </c>
      <c r="AH25" s="123" t="n">
        <v>7.9</v>
      </c>
      <c r="AI25" s="123" t="n">
        <v>13.3</v>
      </c>
      <c r="AJ25" s="434" t="n">
        <v>75.5</v>
      </c>
      <c r="AK25" s="124" t="n">
        <v>2.689</v>
      </c>
      <c r="AL25" s="440" t="s">
        <v>437</v>
      </c>
      <c r="AM25" s="441" t="s">
        <v>76</v>
      </c>
      <c r="AN25" s="441" t="n">
        <v>240</v>
      </c>
      <c r="AO25" s="441" t="n">
        <v>330</v>
      </c>
      <c r="AP25" s="116" t="s">
        <v>85</v>
      </c>
      <c r="AQ25" s="116" t="s">
        <v>78</v>
      </c>
      <c r="AR25" s="440" t="s">
        <v>81</v>
      </c>
      <c r="AS25" s="441" t="s">
        <v>76</v>
      </c>
      <c r="AT25" s="441" t="n">
        <v>220</v>
      </c>
      <c r="AU25" s="441" t="n">
        <v>300</v>
      </c>
      <c r="AV25" s="442" t="s">
        <v>74</v>
      </c>
      <c r="AW25" s="442" t="s">
        <v>74</v>
      </c>
      <c r="AX25" s="442" t="s">
        <v>74</v>
      </c>
      <c r="AY25" s="433" t="n">
        <v>0.2</v>
      </c>
      <c r="AZ25" s="116" t="s">
        <v>85</v>
      </c>
      <c r="BA25" s="116" t="s">
        <v>78</v>
      </c>
      <c r="BB25" s="440" t="s">
        <v>81</v>
      </c>
      <c r="BC25" s="441" t="s">
        <v>76</v>
      </c>
      <c r="BD25" s="441" t="n">
        <v>750</v>
      </c>
      <c r="BE25" s="441" t="n">
        <v>1000</v>
      </c>
      <c r="BF25" s="442" t="s">
        <v>74</v>
      </c>
      <c r="BG25" s="442" t="s">
        <v>74</v>
      </c>
      <c r="BH25" s="442" t="s">
        <v>74</v>
      </c>
      <c r="BI25" s="433" t="n">
        <v>0.17</v>
      </c>
      <c r="BJ25" s="443" t="n">
        <v>36.3218166666667</v>
      </c>
      <c r="BK25" s="443" t="n">
        <v>140.563433333333</v>
      </c>
      <c r="BL25" s="443" t="n">
        <v>36.3218166666667</v>
      </c>
      <c r="BM25" s="443" t="n">
        <v>140.563433333333</v>
      </c>
      <c r="BN25" s="443" t="n">
        <v>36.3219</v>
      </c>
      <c r="BO25" s="443" t="n">
        <v>140.563383333333</v>
      </c>
      <c r="BP25" s="443" t="n">
        <v>36.32115</v>
      </c>
      <c r="BQ25" s="443" t="n">
        <v>140.561516666667</v>
      </c>
    </row>
    <row r="26" s="337" customFormat="true" ht="12" hidden="false" customHeight="true" outlineLevel="0" collapsed="false">
      <c r="B26" s="422" t="n">
        <v>42</v>
      </c>
      <c r="C26" s="444" t="s">
        <v>209</v>
      </c>
      <c r="D26" s="444" t="s">
        <v>210</v>
      </c>
      <c r="E26" s="445" t="s">
        <v>74</v>
      </c>
      <c r="F26" s="446" t="s">
        <v>211</v>
      </c>
      <c r="G26" s="446" t="s">
        <v>212</v>
      </c>
      <c r="H26" s="447" t="s">
        <v>213</v>
      </c>
      <c r="I26" s="448" t="n">
        <v>40959</v>
      </c>
      <c r="J26" s="445" t="s">
        <v>106</v>
      </c>
      <c r="K26" s="449" t="n">
        <v>9.1</v>
      </c>
      <c r="L26" s="450" t="n">
        <v>0.9</v>
      </c>
      <c r="M26" s="451" t="n">
        <v>9.9</v>
      </c>
      <c r="N26" s="452" t="n">
        <v>0</v>
      </c>
      <c r="O26" s="453" t="s">
        <v>147</v>
      </c>
      <c r="P26" s="454" t="s">
        <v>214</v>
      </c>
      <c r="Q26" s="453" t="n">
        <v>72</v>
      </c>
      <c r="R26" s="451" t="n">
        <v>41.3</v>
      </c>
      <c r="S26" s="456" t="n">
        <v>9</v>
      </c>
      <c r="T26" s="457" t="n">
        <v>8</v>
      </c>
      <c r="U26" s="458" t="s">
        <v>72</v>
      </c>
      <c r="V26" s="458" t="s">
        <v>72</v>
      </c>
      <c r="W26" s="458" t="s">
        <v>72</v>
      </c>
      <c r="X26" s="451" t="n">
        <v>10.2</v>
      </c>
      <c r="Y26" s="459" t="n">
        <v>10</v>
      </c>
      <c r="Z26" s="453" t="s">
        <v>85</v>
      </c>
      <c r="AA26" s="453" t="s">
        <v>78</v>
      </c>
      <c r="AB26" s="460" t="s">
        <v>74</v>
      </c>
      <c r="AC26" s="460" t="s">
        <v>74</v>
      </c>
      <c r="AD26" s="461" t="n">
        <v>1.9</v>
      </c>
      <c r="AE26" s="461" t="n">
        <v>9</v>
      </c>
      <c r="AF26" s="461" t="n">
        <v>50</v>
      </c>
      <c r="AG26" s="461" t="n">
        <v>24.3</v>
      </c>
      <c r="AH26" s="461" t="n">
        <v>7.4</v>
      </c>
      <c r="AI26" s="461" t="n">
        <v>7.4</v>
      </c>
      <c r="AJ26" s="451" t="n">
        <v>58.9</v>
      </c>
      <c r="AK26" s="463" t="n">
        <v>2.694</v>
      </c>
      <c r="AL26" s="464" t="s">
        <v>102</v>
      </c>
      <c r="AM26" s="465" t="s">
        <v>76</v>
      </c>
      <c r="AN26" s="465" t="n">
        <v>160</v>
      </c>
      <c r="AO26" s="465" t="n">
        <v>230</v>
      </c>
      <c r="AP26" s="453" t="s">
        <v>74</v>
      </c>
      <c r="AQ26" s="453" t="s">
        <v>74</v>
      </c>
      <c r="AR26" s="469" t="s">
        <v>74</v>
      </c>
      <c r="AS26" s="466" t="s">
        <v>74</v>
      </c>
      <c r="AT26" s="466" t="s">
        <v>74</v>
      </c>
      <c r="AU26" s="466" t="s">
        <v>74</v>
      </c>
      <c r="AV26" s="466" t="s">
        <v>74</v>
      </c>
      <c r="AW26" s="466" t="s">
        <v>74</v>
      </c>
      <c r="AX26" s="466" t="s">
        <v>74</v>
      </c>
      <c r="AY26" s="470" t="s">
        <v>74</v>
      </c>
      <c r="AZ26" s="453" t="s">
        <v>74</v>
      </c>
      <c r="BA26" s="453" t="s">
        <v>74</v>
      </c>
      <c r="BB26" s="469" t="s">
        <v>74</v>
      </c>
      <c r="BC26" s="466" t="s">
        <v>74</v>
      </c>
      <c r="BD26" s="466" t="s">
        <v>74</v>
      </c>
      <c r="BE26" s="466" t="s">
        <v>74</v>
      </c>
      <c r="BF26" s="466" t="s">
        <v>74</v>
      </c>
      <c r="BG26" s="466" t="s">
        <v>74</v>
      </c>
      <c r="BH26" s="466" t="s">
        <v>74</v>
      </c>
      <c r="BI26" s="470" t="s">
        <v>74</v>
      </c>
      <c r="BJ26" s="467" t="n">
        <v>36.1519333333333</v>
      </c>
      <c r="BK26" s="467" t="n">
        <v>140.5122</v>
      </c>
      <c r="BL26" s="467" t="n">
        <v>36.1519333333333</v>
      </c>
      <c r="BM26" s="467" t="n">
        <v>140.5122</v>
      </c>
      <c r="BN26" s="471" t="s">
        <v>74</v>
      </c>
      <c r="BO26" s="471" t="s">
        <v>74</v>
      </c>
      <c r="BP26" s="471" t="s">
        <v>74</v>
      </c>
      <c r="BQ26" s="471" t="s">
        <v>74</v>
      </c>
    </row>
    <row r="27" s="337" customFormat="true" ht="12" hidden="false" customHeight="true" outlineLevel="0" collapsed="false">
      <c r="B27" s="422" t="n">
        <v>43</v>
      </c>
      <c r="C27" s="444"/>
      <c r="D27" s="446"/>
      <c r="E27" s="382" t="s">
        <v>74</v>
      </c>
      <c r="F27" s="383" t="s">
        <v>215</v>
      </c>
      <c r="G27" s="383" t="s">
        <v>216</v>
      </c>
      <c r="H27" s="384" t="s">
        <v>213</v>
      </c>
      <c r="I27" s="385" t="n">
        <v>40959</v>
      </c>
      <c r="J27" s="382" t="s">
        <v>106</v>
      </c>
      <c r="K27" s="386" t="n">
        <v>9.5</v>
      </c>
      <c r="L27" s="387" t="n">
        <v>0.3</v>
      </c>
      <c r="M27" s="388" t="n">
        <v>10.6</v>
      </c>
      <c r="N27" s="389" t="n">
        <v>0</v>
      </c>
      <c r="O27" s="79" t="s">
        <v>147</v>
      </c>
      <c r="P27" s="80" t="s">
        <v>346</v>
      </c>
      <c r="Q27" s="390" t="s">
        <v>71</v>
      </c>
      <c r="R27" s="388" t="n">
        <v>33.9</v>
      </c>
      <c r="S27" s="391" t="n">
        <v>6</v>
      </c>
      <c r="T27" s="392" t="n">
        <v>4.8</v>
      </c>
      <c r="U27" s="393" t="s">
        <v>72</v>
      </c>
      <c r="V27" s="393" t="s">
        <v>72</v>
      </c>
      <c r="W27" s="393" t="s">
        <v>72</v>
      </c>
      <c r="X27" s="388" t="n">
        <v>9.8</v>
      </c>
      <c r="Y27" s="394" t="n">
        <v>5</v>
      </c>
      <c r="Z27" s="79" t="s">
        <v>85</v>
      </c>
      <c r="AA27" s="79" t="s">
        <v>346</v>
      </c>
      <c r="AB27" s="86" t="s">
        <v>74</v>
      </c>
      <c r="AC27" s="86" t="s">
        <v>74</v>
      </c>
      <c r="AD27" s="86" t="s">
        <v>74</v>
      </c>
      <c r="AE27" s="86" t="s">
        <v>74</v>
      </c>
      <c r="AF27" s="87" t="n">
        <v>13.2</v>
      </c>
      <c r="AG27" s="87" t="n">
        <v>76.9</v>
      </c>
      <c r="AH27" s="88" t="n">
        <v>9.9</v>
      </c>
      <c r="AI27" s="88"/>
      <c r="AJ27" s="388" t="n">
        <v>67.4</v>
      </c>
      <c r="AK27" s="89" t="n">
        <v>2.692</v>
      </c>
      <c r="AL27" s="395" t="s">
        <v>99</v>
      </c>
      <c r="AM27" s="396" t="s">
        <v>76</v>
      </c>
      <c r="AN27" s="396" t="n">
        <v>300</v>
      </c>
      <c r="AO27" s="396" t="n">
        <v>390</v>
      </c>
      <c r="AP27" s="79" t="s">
        <v>85</v>
      </c>
      <c r="AQ27" s="79" t="s">
        <v>101</v>
      </c>
      <c r="AR27" s="395" t="s">
        <v>81</v>
      </c>
      <c r="AS27" s="396" t="s">
        <v>76</v>
      </c>
      <c r="AT27" s="396" t="n">
        <v>700</v>
      </c>
      <c r="AU27" s="396" t="n">
        <v>1000</v>
      </c>
      <c r="AV27" s="397" t="s">
        <v>74</v>
      </c>
      <c r="AW27" s="397" t="s">
        <v>74</v>
      </c>
      <c r="AX27" s="397" t="s">
        <v>74</v>
      </c>
      <c r="AY27" s="387" t="n">
        <v>0.14</v>
      </c>
      <c r="AZ27" s="79" t="s">
        <v>85</v>
      </c>
      <c r="BA27" s="79" t="s">
        <v>101</v>
      </c>
      <c r="BB27" s="395" t="s">
        <v>81</v>
      </c>
      <c r="BC27" s="396" t="s">
        <v>76</v>
      </c>
      <c r="BD27" s="396" t="n">
        <v>490</v>
      </c>
      <c r="BE27" s="396" t="n">
        <v>620</v>
      </c>
      <c r="BF27" s="397" t="s">
        <v>74</v>
      </c>
      <c r="BG27" s="397" t="s">
        <v>74</v>
      </c>
      <c r="BH27" s="397" t="s">
        <v>74</v>
      </c>
      <c r="BI27" s="387" t="n">
        <v>0.15</v>
      </c>
      <c r="BJ27" s="398" t="n">
        <v>36.1501333333333</v>
      </c>
      <c r="BK27" s="398" t="n">
        <v>140.496316666667</v>
      </c>
      <c r="BL27" s="398" t="n">
        <v>36.1501333333333</v>
      </c>
      <c r="BM27" s="398" t="n">
        <v>140.496316666667</v>
      </c>
      <c r="BN27" s="398" t="n">
        <v>36.1500333333333</v>
      </c>
      <c r="BO27" s="398" t="n">
        <v>140.496833333333</v>
      </c>
      <c r="BP27" s="398" t="n">
        <v>36.1498833333333</v>
      </c>
      <c r="BQ27" s="398" t="n">
        <v>140.49645</v>
      </c>
    </row>
    <row r="28" s="337" customFormat="true" ht="12" hidden="false" customHeight="true" outlineLevel="0" collapsed="false">
      <c r="B28" s="422" t="n">
        <v>51</v>
      </c>
      <c r="C28" s="444"/>
      <c r="D28" s="401" t="s">
        <v>235</v>
      </c>
      <c r="E28" s="382" t="s">
        <v>74</v>
      </c>
      <c r="F28" s="383" t="s">
        <v>239</v>
      </c>
      <c r="G28" s="383" t="s">
        <v>240</v>
      </c>
      <c r="H28" s="384" t="s">
        <v>241</v>
      </c>
      <c r="I28" s="385" t="n">
        <v>40959</v>
      </c>
      <c r="J28" s="382" t="s">
        <v>106</v>
      </c>
      <c r="K28" s="386" t="n">
        <v>11.4</v>
      </c>
      <c r="L28" s="387" t="n">
        <v>0.6</v>
      </c>
      <c r="M28" s="388" t="n">
        <v>9.2</v>
      </c>
      <c r="N28" s="389" t="n">
        <v>0</v>
      </c>
      <c r="O28" s="79" t="s">
        <v>131</v>
      </c>
      <c r="P28" s="80" t="s">
        <v>214</v>
      </c>
      <c r="Q28" s="390" t="s">
        <v>71</v>
      </c>
      <c r="R28" s="388" t="n">
        <v>75</v>
      </c>
      <c r="S28" s="391" t="n">
        <v>3</v>
      </c>
      <c r="T28" s="392" t="n">
        <v>4.4</v>
      </c>
      <c r="U28" s="393" t="s">
        <v>72</v>
      </c>
      <c r="V28" s="393" t="s">
        <v>72</v>
      </c>
      <c r="W28" s="393" t="s">
        <v>72</v>
      </c>
      <c r="X28" s="388" t="n">
        <v>8.9</v>
      </c>
      <c r="Y28" s="394" t="n">
        <v>5</v>
      </c>
      <c r="Z28" s="79" t="s">
        <v>85</v>
      </c>
      <c r="AA28" s="79" t="s">
        <v>214</v>
      </c>
      <c r="AB28" s="86" t="s">
        <v>74</v>
      </c>
      <c r="AC28" s="86" t="s">
        <v>74</v>
      </c>
      <c r="AD28" s="87" t="n">
        <v>4.5</v>
      </c>
      <c r="AE28" s="87" t="n">
        <v>9.3</v>
      </c>
      <c r="AF28" s="87" t="n">
        <v>64.1</v>
      </c>
      <c r="AG28" s="87" t="n">
        <v>14.9</v>
      </c>
      <c r="AH28" s="88" t="n">
        <v>7.2</v>
      </c>
      <c r="AI28" s="88"/>
      <c r="AJ28" s="388" t="n">
        <v>57.2</v>
      </c>
      <c r="AK28" s="89" t="n">
        <v>2.702</v>
      </c>
      <c r="AL28" s="395" t="s">
        <v>102</v>
      </c>
      <c r="AM28" s="396" t="s">
        <v>76</v>
      </c>
      <c r="AN28" s="396" t="n">
        <v>850</v>
      </c>
      <c r="AO28" s="396" t="n">
        <v>1100</v>
      </c>
      <c r="AP28" s="79" t="s">
        <v>85</v>
      </c>
      <c r="AQ28" s="79" t="s">
        <v>101</v>
      </c>
      <c r="AR28" s="395" t="s">
        <v>81</v>
      </c>
      <c r="AS28" s="396" t="s">
        <v>76</v>
      </c>
      <c r="AT28" s="396" t="n">
        <v>210</v>
      </c>
      <c r="AU28" s="396" t="n">
        <v>310</v>
      </c>
      <c r="AV28" s="397" t="s">
        <v>74</v>
      </c>
      <c r="AW28" s="397" t="s">
        <v>74</v>
      </c>
      <c r="AX28" s="397" t="s">
        <v>74</v>
      </c>
      <c r="AY28" s="387" t="n">
        <v>0.17</v>
      </c>
      <c r="AZ28" s="79" t="s">
        <v>85</v>
      </c>
      <c r="BA28" s="79" t="s">
        <v>101</v>
      </c>
      <c r="BB28" s="395" t="s">
        <v>81</v>
      </c>
      <c r="BC28" s="396" t="s">
        <v>76</v>
      </c>
      <c r="BD28" s="396" t="n">
        <v>310</v>
      </c>
      <c r="BE28" s="396" t="n">
        <v>450</v>
      </c>
      <c r="BF28" s="397" t="s">
        <v>74</v>
      </c>
      <c r="BG28" s="397" t="s">
        <v>74</v>
      </c>
      <c r="BH28" s="397" t="s">
        <v>74</v>
      </c>
      <c r="BI28" s="387" t="n">
        <v>0.16</v>
      </c>
      <c r="BJ28" s="398" t="n">
        <v>36.1638166666667</v>
      </c>
      <c r="BK28" s="398" t="n">
        <v>140.307633333333</v>
      </c>
      <c r="BL28" s="398" t="n">
        <v>36.1638166666667</v>
      </c>
      <c r="BM28" s="398" t="n">
        <v>140.307633333333</v>
      </c>
      <c r="BN28" s="398" t="n">
        <v>36.1634666666667</v>
      </c>
      <c r="BO28" s="398" t="n">
        <v>140.307516666667</v>
      </c>
      <c r="BP28" s="398" t="n">
        <v>36.1636666666667</v>
      </c>
      <c r="BQ28" s="398" t="n">
        <v>140.30745</v>
      </c>
    </row>
    <row r="29" s="337" customFormat="true" ht="12" hidden="false" customHeight="true" outlineLevel="0" collapsed="false">
      <c r="B29" s="422" t="n">
        <v>54</v>
      </c>
      <c r="C29" s="444"/>
      <c r="D29" s="444"/>
      <c r="E29" s="382" t="s">
        <v>74</v>
      </c>
      <c r="F29" s="383" t="s">
        <v>249</v>
      </c>
      <c r="G29" s="383" t="s">
        <v>250</v>
      </c>
      <c r="H29" s="384" t="s">
        <v>251</v>
      </c>
      <c r="I29" s="385" t="n">
        <v>40959</v>
      </c>
      <c r="J29" s="382" t="s">
        <v>106</v>
      </c>
      <c r="K29" s="386" t="n">
        <v>9.2</v>
      </c>
      <c r="L29" s="387" t="n">
        <v>0.2</v>
      </c>
      <c r="M29" s="388" t="n">
        <v>3.9</v>
      </c>
      <c r="N29" s="389" t="n">
        <v>0</v>
      </c>
      <c r="O29" s="79" t="s">
        <v>69</v>
      </c>
      <c r="P29" s="80" t="s">
        <v>70</v>
      </c>
      <c r="Q29" s="390" t="s">
        <v>71</v>
      </c>
      <c r="R29" s="388" t="n">
        <v>47.8</v>
      </c>
      <c r="S29" s="391" t="n">
        <v>1</v>
      </c>
      <c r="T29" s="399" t="n">
        <v>2.6</v>
      </c>
      <c r="U29" s="393" t="s">
        <v>72</v>
      </c>
      <c r="V29" s="393" t="s">
        <v>72</v>
      </c>
      <c r="W29" s="393" t="s">
        <v>72</v>
      </c>
      <c r="X29" s="388" t="n">
        <v>3.9</v>
      </c>
      <c r="Y29" s="394" t="n">
        <v>5</v>
      </c>
      <c r="Z29" s="79" t="s">
        <v>85</v>
      </c>
      <c r="AA29" s="79" t="s">
        <v>70</v>
      </c>
      <c r="AB29" s="86" t="s">
        <v>74</v>
      </c>
      <c r="AC29" s="86" t="s">
        <v>74</v>
      </c>
      <c r="AD29" s="87" t="n">
        <v>0.9</v>
      </c>
      <c r="AE29" s="87" t="n">
        <v>6.1</v>
      </c>
      <c r="AF29" s="87" t="n">
        <v>64.8</v>
      </c>
      <c r="AG29" s="87" t="n">
        <v>25.7</v>
      </c>
      <c r="AH29" s="88" t="n">
        <v>2.5</v>
      </c>
      <c r="AI29" s="88"/>
      <c r="AJ29" s="388" t="n">
        <v>73.3</v>
      </c>
      <c r="AK29" s="89" t="n">
        <v>2.703</v>
      </c>
      <c r="AL29" s="395" t="s">
        <v>83</v>
      </c>
      <c r="AM29" s="396" t="s">
        <v>76</v>
      </c>
      <c r="AN29" s="396" t="n">
        <v>460</v>
      </c>
      <c r="AO29" s="396" t="n">
        <v>610</v>
      </c>
      <c r="AP29" s="79" t="s">
        <v>85</v>
      </c>
      <c r="AQ29" s="79" t="s">
        <v>78</v>
      </c>
      <c r="AR29" s="395" t="s">
        <v>81</v>
      </c>
      <c r="AS29" s="396" t="s">
        <v>76</v>
      </c>
      <c r="AT29" s="396" t="n">
        <v>380</v>
      </c>
      <c r="AU29" s="396" t="n">
        <v>480</v>
      </c>
      <c r="AV29" s="397" t="s">
        <v>74</v>
      </c>
      <c r="AW29" s="397" t="s">
        <v>74</v>
      </c>
      <c r="AX29" s="397" t="s">
        <v>74</v>
      </c>
      <c r="AY29" s="387" t="n">
        <v>0.17</v>
      </c>
      <c r="AZ29" s="79" t="s">
        <v>85</v>
      </c>
      <c r="BA29" s="79" t="s">
        <v>78</v>
      </c>
      <c r="BB29" s="395" t="s">
        <v>81</v>
      </c>
      <c r="BC29" s="396" t="s">
        <v>76</v>
      </c>
      <c r="BD29" s="396" t="n">
        <v>810</v>
      </c>
      <c r="BE29" s="396" t="n">
        <v>1000</v>
      </c>
      <c r="BF29" s="397" t="s">
        <v>74</v>
      </c>
      <c r="BG29" s="397" t="s">
        <v>74</v>
      </c>
      <c r="BH29" s="397" t="s">
        <v>74</v>
      </c>
      <c r="BI29" s="387" t="n">
        <v>0.19</v>
      </c>
      <c r="BJ29" s="398" t="n">
        <v>36.1086333333333</v>
      </c>
      <c r="BK29" s="398" t="n">
        <v>140.35195</v>
      </c>
      <c r="BL29" s="398" t="n">
        <v>36.1086333333333</v>
      </c>
      <c r="BM29" s="398" t="n">
        <v>140.35195</v>
      </c>
      <c r="BN29" s="398" t="n">
        <v>36.1088333333333</v>
      </c>
      <c r="BO29" s="398" t="n">
        <v>140.351566666667</v>
      </c>
      <c r="BP29" s="398" t="n">
        <v>36.1087333333333</v>
      </c>
      <c r="BQ29" s="398" t="n">
        <v>140.351616666667</v>
      </c>
    </row>
    <row r="30" s="337" customFormat="true" ht="12" hidden="false" customHeight="true" outlineLevel="0" collapsed="false">
      <c r="B30" s="422" t="n">
        <v>55</v>
      </c>
      <c r="C30" s="444"/>
      <c r="D30" s="444"/>
      <c r="E30" s="382" t="s">
        <v>74</v>
      </c>
      <c r="F30" s="383" t="s">
        <v>252</v>
      </c>
      <c r="G30" s="383" t="s">
        <v>253</v>
      </c>
      <c r="H30" s="384" t="s">
        <v>251</v>
      </c>
      <c r="I30" s="385" t="n">
        <v>40959</v>
      </c>
      <c r="J30" s="382" t="s">
        <v>106</v>
      </c>
      <c r="K30" s="386" t="n">
        <v>9.6</v>
      </c>
      <c r="L30" s="387" t="n">
        <v>0.9</v>
      </c>
      <c r="M30" s="388" t="n">
        <v>4.8</v>
      </c>
      <c r="N30" s="389" t="n">
        <v>0</v>
      </c>
      <c r="O30" s="79" t="s">
        <v>131</v>
      </c>
      <c r="P30" s="80" t="s">
        <v>70</v>
      </c>
      <c r="Q30" s="79" t="n">
        <v>42</v>
      </c>
      <c r="R30" s="388" t="n">
        <v>31.1</v>
      </c>
      <c r="S30" s="391" t="n">
        <v>6</v>
      </c>
      <c r="T30" s="399" t="n">
        <v>8.4</v>
      </c>
      <c r="U30" s="393" t="s">
        <v>72</v>
      </c>
      <c r="V30" s="393" t="s">
        <v>72</v>
      </c>
      <c r="W30" s="393" t="s">
        <v>72</v>
      </c>
      <c r="X30" s="388" t="n">
        <v>7.3</v>
      </c>
      <c r="Y30" s="394" t="n">
        <v>10</v>
      </c>
      <c r="Z30" s="79" t="s">
        <v>85</v>
      </c>
      <c r="AA30" s="79" t="s">
        <v>78</v>
      </c>
      <c r="AB30" s="86" t="s">
        <v>74</v>
      </c>
      <c r="AC30" s="86" t="s">
        <v>74</v>
      </c>
      <c r="AD30" s="87" t="n">
        <v>0.7</v>
      </c>
      <c r="AE30" s="87" t="n">
        <v>10.5</v>
      </c>
      <c r="AF30" s="87" t="n">
        <v>54.7</v>
      </c>
      <c r="AG30" s="87" t="n">
        <v>14.6</v>
      </c>
      <c r="AH30" s="87" t="n">
        <v>8</v>
      </c>
      <c r="AI30" s="87" t="n">
        <v>11.5</v>
      </c>
      <c r="AJ30" s="388" t="n">
        <v>56.4</v>
      </c>
      <c r="AK30" s="89" t="n">
        <v>2.69</v>
      </c>
      <c r="AL30" s="395" t="s">
        <v>102</v>
      </c>
      <c r="AM30" s="396" t="s">
        <v>76</v>
      </c>
      <c r="AN30" s="396" t="n">
        <v>640</v>
      </c>
      <c r="AO30" s="396" t="n">
        <v>900</v>
      </c>
      <c r="AP30" s="79" t="s">
        <v>85</v>
      </c>
      <c r="AQ30" s="79" t="s">
        <v>101</v>
      </c>
      <c r="AR30" s="395" t="s">
        <v>81</v>
      </c>
      <c r="AS30" s="396" t="s">
        <v>76</v>
      </c>
      <c r="AT30" s="396" t="n">
        <v>230</v>
      </c>
      <c r="AU30" s="396" t="n">
        <v>310</v>
      </c>
      <c r="AV30" s="397" t="s">
        <v>74</v>
      </c>
      <c r="AW30" s="397" t="s">
        <v>74</v>
      </c>
      <c r="AX30" s="397" t="s">
        <v>74</v>
      </c>
      <c r="AY30" s="387" t="n">
        <v>0.13</v>
      </c>
      <c r="AZ30" s="79" t="s">
        <v>85</v>
      </c>
      <c r="BA30" s="79" t="s">
        <v>101</v>
      </c>
      <c r="BB30" s="395" t="s">
        <v>81</v>
      </c>
      <c r="BC30" s="396" t="s">
        <v>76</v>
      </c>
      <c r="BD30" s="396" t="n">
        <v>260</v>
      </c>
      <c r="BE30" s="396" t="n">
        <v>370</v>
      </c>
      <c r="BF30" s="397" t="s">
        <v>74</v>
      </c>
      <c r="BG30" s="397" t="s">
        <v>74</v>
      </c>
      <c r="BH30" s="397" t="s">
        <v>74</v>
      </c>
      <c r="BI30" s="387" t="n">
        <v>0.13</v>
      </c>
      <c r="BJ30" s="398" t="n">
        <v>36.0677166666667</v>
      </c>
      <c r="BK30" s="398" t="n">
        <v>140.356583333333</v>
      </c>
      <c r="BL30" s="398" t="n">
        <v>36.0677166666667</v>
      </c>
      <c r="BM30" s="398" t="n">
        <v>140.356583333333</v>
      </c>
      <c r="BN30" s="398" t="n">
        <v>36.0678666666667</v>
      </c>
      <c r="BO30" s="398" t="n">
        <v>140.356433333333</v>
      </c>
      <c r="BP30" s="398" t="n">
        <v>36.0678166666667</v>
      </c>
      <c r="BQ30" s="398" t="n">
        <v>140.356383333333</v>
      </c>
    </row>
    <row r="31" s="337" customFormat="true" ht="12" hidden="false" customHeight="true" outlineLevel="0" collapsed="false">
      <c r="B31" s="422" t="n">
        <v>56</v>
      </c>
      <c r="C31" s="444"/>
      <c r="D31" s="444"/>
      <c r="E31" s="382" t="s">
        <v>74</v>
      </c>
      <c r="F31" s="383" t="s">
        <v>254</v>
      </c>
      <c r="G31" s="383" t="s">
        <v>255</v>
      </c>
      <c r="H31" s="384" t="s">
        <v>256</v>
      </c>
      <c r="I31" s="385" t="n">
        <v>40957</v>
      </c>
      <c r="J31" s="382" t="s">
        <v>68</v>
      </c>
      <c r="K31" s="386" t="n">
        <v>4</v>
      </c>
      <c r="L31" s="387" t="n">
        <v>0.7</v>
      </c>
      <c r="M31" s="388" t="n">
        <v>8.9</v>
      </c>
      <c r="N31" s="389" t="n">
        <v>0</v>
      </c>
      <c r="O31" s="79" t="s">
        <v>147</v>
      </c>
      <c r="P31" s="80" t="s">
        <v>148</v>
      </c>
      <c r="Q31" s="390" t="s">
        <v>71</v>
      </c>
      <c r="R31" s="388" t="n">
        <v>40.4</v>
      </c>
      <c r="S31" s="391" t="n">
        <v>4</v>
      </c>
      <c r="T31" s="392" t="n">
        <v>5.9</v>
      </c>
      <c r="U31" s="393" t="s">
        <v>72</v>
      </c>
      <c r="V31" s="393" t="s">
        <v>72</v>
      </c>
      <c r="W31" s="393" t="s">
        <v>72</v>
      </c>
      <c r="X31" s="388" t="n">
        <v>8.7</v>
      </c>
      <c r="Y31" s="394" t="n">
        <v>3</v>
      </c>
      <c r="Z31" s="79" t="s">
        <v>85</v>
      </c>
      <c r="AA31" s="79" t="s">
        <v>70</v>
      </c>
      <c r="AB31" s="86" t="s">
        <v>74</v>
      </c>
      <c r="AC31" s="87" t="n">
        <v>15.6</v>
      </c>
      <c r="AD31" s="87" t="n">
        <v>15.4</v>
      </c>
      <c r="AE31" s="87" t="n">
        <v>24.1</v>
      </c>
      <c r="AF31" s="87" t="n">
        <v>35.6</v>
      </c>
      <c r="AG31" s="87" t="n">
        <v>5.5</v>
      </c>
      <c r="AH31" s="88" t="n">
        <v>3.8</v>
      </c>
      <c r="AI31" s="88"/>
      <c r="AJ31" s="388" t="n">
        <v>82.5</v>
      </c>
      <c r="AK31" s="89" t="n">
        <v>2.705</v>
      </c>
      <c r="AL31" s="395" t="s">
        <v>83</v>
      </c>
      <c r="AM31" s="396" t="s">
        <v>76</v>
      </c>
      <c r="AN31" s="396" t="n">
        <v>310</v>
      </c>
      <c r="AO31" s="396" t="n">
        <v>450</v>
      </c>
      <c r="AP31" s="79" t="s">
        <v>85</v>
      </c>
      <c r="AQ31" s="79" t="s">
        <v>70</v>
      </c>
      <c r="AR31" s="395" t="s">
        <v>81</v>
      </c>
      <c r="AS31" s="396" t="s">
        <v>76</v>
      </c>
      <c r="AT31" s="396" t="n">
        <v>840</v>
      </c>
      <c r="AU31" s="396" t="n">
        <v>1200</v>
      </c>
      <c r="AV31" s="397" t="s">
        <v>74</v>
      </c>
      <c r="AW31" s="397" t="s">
        <v>74</v>
      </c>
      <c r="AX31" s="397" t="s">
        <v>74</v>
      </c>
      <c r="AY31" s="387" t="n">
        <v>0.23</v>
      </c>
      <c r="AZ31" s="79" t="s">
        <v>85</v>
      </c>
      <c r="BA31" s="79" t="s">
        <v>70</v>
      </c>
      <c r="BB31" s="395" t="s">
        <v>81</v>
      </c>
      <c r="BC31" s="396" t="s">
        <v>76</v>
      </c>
      <c r="BD31" s="396" t="n">
        <v>250</v>
      </c>
      <c r="BE31" s="396" t="n">
        <v>340</v>
      </c>
      <c r="BF31" s="397" t="s">
        <v>74</v>
      </c>
      <c r="BG31" s="397" t="s">
        <v>74</v>
      </c>
      <c r="BH31" s="397" t="s">
        <v>74</v>
      </c>
      <c r="BI31" s="472" t="n">
        <v>0.18</v>
      </c>
      <c r="BJ31" s="398" t="n">
        <v>36.0969666666667</v>
      </c>
      <c r="BK31" s="398" t="n">
        <v>140.22575</v>
      </c>
      <c r="BL31" s="398" t="n">
        <v>36.0969666666667</v>
      </c>
      <c r="BM31" s="398" t="n">
        <v>140.22575</v>
      </c>
      <c r="BN31" s="398" t="n">
        <v>36.0972833333333</v>
      </c>
      <c r="BO31" s="398" t="n">
        <v>140.2258</v>
      </c>
      <c r="BP31" s="398" t="n">
        <v>36.0972166666667</v>
      </c>
      <c r="BQ31" s="398" t="n">
        <v>140.225783333333</v>
      </c>
    </row>
    <row r="32" s="337" customFormat="true" ht="12" hidden="false" customHeight="true" outlineLevel="0" collapsed="false">
      <c r="B32" s="422" t="n">
        <v>57</v>
      </c>
      <c r="C32" s="444"/>
      <c r="D32" s="444"/>
      <c r="E32" s="382" t="s">
        <v>74</v>
      </c>
      <c r="F32" s="383" t="s">
        <v>160</v>
      </c>
      <c r="G32" s="383" t="s">
        <v>257</v>
      </c>
      <c r="H32" s="384" t="s">
        <v>256</v>
      </c>
      <c r="I32" s="385" t="n">
        <v>40957</v>
      </c>
      <c r="J32" s="382" t="s">
        <v>68</v>
      </c>
      <c r="K32" s="386" t="n">
        <v>4.2</v>
      </c>
      <c r="L32" s="387" t="n">
        <v>1.8</v>
      </c>
      <c r="M32" s="388" t="n">
        <v>6.5</v>
      </c>
      <c r="N32" s="389" t="n">
        <v>0</v>
      </c>
      <c r="O32" s="79" t="s">
        <v>147</v>
      </c>
      <c r="P32" s="80" t="s">
        <v>148</v>
      </c>
      <c r="Q32" s="79" t="n">
        <v>49</v>
      </c>
      <c r="R32" s="388" t="n">
        <v>37</v>
      </c>
      <c r="S32" s="391" t="n">
        <v>7</v>
      </c>
      <c r="T32" s="392" t="n">
        <v>9.5</v>
      </c>
      <c r="U32" s="393" t="s">
        <v>72</v>
      </c>
      <c r="V32" s="393" t="s">
        <v>72</v>
      </c>
      <c r="W32" s="393" t="s">
        <v>72</v>
      </c>
      <c r="X32" s="388" t="n">
        <v>6.4</v>
      </c>
      <c r="Y32" s="394" t="n">
        <v>10</v>
      </c>
      <c r="Z32" s="79" t="s">
        <v>73</v>
      </c>
      <c r="AA32" s="79" t="s">
        <v>70</v>
      </c>
      <c r="AB32" s="86" t="s">
        <v>74</v>
      </c>
      <c r="AC32" s="86" t="s">
        <v>74</v>
      </c>
      <c r="AD32" s="87" t="n">
        <v>0.3</v>
      </c>
      <c r="AE32" s="87" t="n">
        <v>0.7</v>
      </c>
      <c r="AF32" s="87" t="n">
        <v>11.5</v>
      </c>
      <c r="AG32" s="87" t="n">
        <v>6</v>
      </c>
      <c r="AH32" s="87" t="n">
        <v>40</v>
      </c>
      <c r="AI32" s="87" t="n">
        <v>41.5</v>
      </c>
      <c r="AJ32" s="388" t="n">
        <v>22</v>
      </c>
      <c r="AK32" s="89" t="n">
        <v>2.598</v>
      </c>
      <c r="AL32" s="395" t="s">
        <v>186</v>
      </c>
      <c r="AM32" s="396" t="s">
        <v>76</v>
      </c>
      <c r="AN32" s="396" t="n">
        <v>1800</v>
      </c>
      <c r="AO32" s="396" t="n">
        <v>2600</v>
      </c>
      <c r="AP32" s="79" t="s">
        <v>85</v>
      </c>
      <c r="AQ32" s="79" t="s">
        <v>78</v>
      </c>
      <c r="AR32" s="395" t="s">
        <v>81</v>
      </c>
      <c r="AS32" s="396" t="s">
        <v>76</v>
      </c>
      <c r="AT32" s="396" t="n">
        <v>490</v>
      </c>
      <c r="AU32" s="396" t="n">
        <v>690</v>
      </c>
      <c r="AV32" s="397" t="s">
        <v>74</v>
      </c>
      <c r="AW32" s="397" t="s">
        <v>74</v>
      </c>
      <c r="AX32" s="397" t="s">
        <v>74</v>
      </c>
      <c r="AY32" s="387" t="n">
        <v>0.17</v>
      </c>
      <c r="AZ32" s="79" t="s">
        <v>85</v>
      </c>
      <c r="BA32" s="79" t="s">
        <v>101</v>
      </c>
      <c r="BB32" s="395" t="s">
        <v>81</v>
      </c>
      <c r="BC32" s="396" t="s">
        <v>76</v>
      </c>
      <c r="BD32" s="396" t="n">
        <v>890</v>
      </c>
      <c r="BE32" s="396" t="n">
        <v>1100</v>
      </c>
      <c r="BF32" s="397" t="s">
        <v>74</v>
      </c>
      <c r="BG32" s="397" t="s">
        <v>74</v>
      </c>
      <c r="BH32" s="397" t="s">
        <v>74</v>
      </c>
      <c r="BI32" s="387" t="n">
        <v>0.15</v>
      </c>
      <c r="BJ32" s="398" t="n">
        <v>36.08665</v>
      </c>
      <c r="BK32" s="398" t="n">
        <v>140.2062</v>
      </c>
      <c r="BL32" s="398" t="n">
        <v>36.08665</v>
      </c>
      <c r="BM32" s="398" t="n">
        <v>140.2062</v>
      </c>
      <c r="BN32" s="398" t="n">
        <v>36.0868333333333</v>
      </c>
      <c r="BO32" s="398" t="n">
        <v>140.206116666667</v>
      </c>
      <c r="BP32" s="398" t="n">
        <v>36.0864833333333</v>
      </c>
      <c r="BQ32" s="398" t="n">
        <v>140.2059</v>
      </c>
    </row>
    <row r="33" s="337" customFormat="true" ht="12" hidden="false" customHeight="true" outlineLevel="0" collapsed="false">
      <c r="B33" s="422" t="n">
        <v>58</v>
      </c>
      <c r="C33" s="444"/>
      <c r="D33" s="444"/>
      <c r="E33" s="382" t="s">
        <v>74</v>
      </c>
      <c r="F33" s="383" t="s">
        <v>184</v>
      </c>
      <c r="G33" s="383" t="s">
        <v>258</v>
      </c>
      <c r="H33" s="384" t="s">
        <v>259</v>
      </c>
      <c r="I33" s="385" t="n">
        <v>40957</v>
      </c>
      <c r="J33" s="382" t="s">
        <v>68</v>
      </c>
      <c r="K33" s="386" t="n">
        <v>2.8</v>
      </c>
      <c r="L33" s="387" t="n">
        <v>0.9</v>
      </c>
      <c r="M33" s="388" t="n">
        <v>5.1</v>
      </c>
      <c r="N33" s="389" t="n">
        <v>0</v>
      </c>
      <c r="O33" s="79" t="s">
        <v>147</v>
      </c>
      <c r="P33" s="80" t="s">
        <v>70</v>
      </c>
      <c r="Q33" s="79" t="n">
        <v>68</v>
      </c>
      <c r="R33" s="388" t="n">
        <v>25.8</v>
      </c>
      <c r="S33" s="391" t="n">
        <v>10</v>
      </c>
      <c r="T33" s="473" t="n">
        <v>10</v>
      </c>
      <c r="U33" s="393" t="s">
        <v>72</v>
      </c>
      <c r="V33" s="393" t="s">
        <v>72</v>
      </c>
      <c r="W33" s="393" t="s">
        <v>72</v>
      </c>
      <c r="X33" s="388" t="n">
        <v>5.2</v>
      </c>
      <c r="Y33" s="394" t="n">
        <v>5</v>
      </c>
      <c r="Z33" s="79" t="s">
        <v>85</v>
      </c>
      <c r="AA33" s="79" t="s">
        <v>70</v>
      </c>
      <c r="AB33" s="86" t="s">
        <v>74</v>
      </c>
      <c r="AC33" s="86" t="s">
        <v>74</v>
      </c>
      <c r="AD33" s="86" t="s">
        <v>74</v>
      </c>
      <c r="AE33" s="86" t="s">
        <v>74</v>
      </c>
      <c r="AF33" s="87" t="n">
        <v>5</v>
      </c>
      <c r="AG33" s="87" t="n">
        <v>76.6</v>
      </c>
      <c r="AH33" s="87" t="n">
        <v>9.6</v>
      </c>
      <c r="AI33" s="87" t="n">
        <v>8.8</v>
      </c>
      <c r="AJ33" s="388" t="n">
        <v>70.7</v>
      </c>
      <c r="AK33" s="89" t="n">
        <v>2.684</v>
      </c>
      <c r="AL33" s="395" t="s">
        <v>102</v>
      </c>
      <c r="AM33" s="396" t="s">
        <v>76</v>
      </c>
      <c r="AN33" s="396" t="n">
        <v>56</v>
      </c>
      <c r="AO33" s="396" t="n">
        <v>80</v>
      </c>
      <c r="AP33" s="79" t="s">
        <v>85</v>
      </c>
      <c r="AQ33" s="79" t="s">
        <v>70</v>
      </c>
      <c r="AR33" s="395" t="s">
        <v>81</v>
      </c>
      <c r="AS33" s="396" t="s">
        <v>76</v>
      </c>
      <c r="AT33" s="396" t="n">
        <v>230</v>
      </c>
      <c r="AU33" s="396" t="n">
        <v>320</v>
      </c>
      <c r="AV33" s="397" t="s">
        <v>74</v>
      </c>
      <c r="AW33" s="397" t="s">
        <v>74</v>
      </c>
      <c r="AX33" s="397" t="s">
        <v>74</v>
      </c>
      <c r="AY33" s="387" t="n">
        <v>0.12</v>
      </c>
      <c r="AZ33" s="79" t="s">
        <v>85</v>
      </c>
      <c r="BA33" s="79" t="s">
        <v>78</v>
      </c>
      <c r="BB33" s="395" t="s">
        <v>81</v>
      </c>
      <c r="BC33" s="396" t="s">
        <v>76</v>
      </c>
      <c r="BD33" s="396" t="n">
        <v>440</v>
      </c>
      <c r="BE33" s="396" t="n">
        <v>730</v>
      </c>
      <c r="BF33" s="397" t="s">
        <v>74</v>
      </c>
      <c r="BG33" s="397" t="s">
        <v>74</v>
      </c>
      <c r="BH33" s="397" t="s">
        <v>74</v>
      </c>
      <c r="BI33" s="387" t="n">
        <v>0.11</v>
      </c>
      <c r="BJ33" s="398" t="n">
        <v>36.1132833333333</v>
      </c>
      <c r="BK33" s="398" t="n">
        <v>140.1443</v>
      </c>
      <c r="BL33" s="398" t="n">
        <v>36.1132833333333</v>
      </c>
      <c r="BM33" s="398" t="n">
        <v>140.1443</v>
      </c>
      <c r="BN33" s="398" t="n">
        <v>36.1136666666667</v>
      </c>
      <c r="BO33" s="398" t="n">
        <v>140.144133333333</v>
      </c>
      <c r="BP33" s="398" t="n">
        <v>36.1129166666667</v>
      </c>
      <c r="BQ33" s="398" t="n">
        <v>140.143133333333</v>
      </c>
    </row>
    <row r="34" s="337" customFormat="true" ht="12" hidden="false" customHeight="true" outlineLevel="0" collapsed="false">
      <c r="B34" s="422" t="n">
        <v>59</v>
      </c>
      <c r="C34" s="444"/>
      <c r="D34" s="444"/>
      <c r="E34" s="382" t="s">
        <v>74</v>
      </c>
      <c r="F34" s="383" t="s">
        <v>261</v>
      </c>
      <c r="G34" s="383" t="s">
        <v>262</v>
      </c>
      <c r="H34" s="384" t="s">
        <v>256</v>
      </c>
      <c r="I34" s="385" t="n">
        <v>40957</v>
      </c>
      <c r="J34" s="382" t="s">
        <v>68</v>
      </c>
      <c r="K34" s="386" t="n">
        <v>4.4</v>
      </c>
      <c r="L34" s="387" t="n">
        <v>0.7</v>
      </c>
      <c r="M34" s="388" t="n">
        <v>5.8</v>
      </c>
      <c r="N34" s="389" t="n">
        <v>0</v>
      </c>
      <c r="O34" s="79" t="s">
        <v>147</v>
      </c>
      <c r="P34" s="80" t="s">
        <v>70</v>
      </c>
      <c r="Q34" s="79" t="n">
        <v>50</v>
      </c>
      <c r="R34" s="388" t="n">
        <v>33.8</v>
      </c>
      <c r="S34" s="391" t="n">
        <v>9</v>
      </c>
      <c r="T34" s="399" t="n">
        <v>8.6</v>
      </c>
      <c r="U34" s="393" t="s">
        <v>72</v>
      </c>
      <c r="V34" s="393" t="s">
        <v>72</v>
      </c>
      <c r="W34" s="393" t="s">
        <v>72</v>
      </c>
      <c r="X34" s="388" t="n">
        <v>5.7</v>
      </c>
      <c r="Y34" s="394" t="n">
        <v>3</v>
      </c>
      <c r="Z34" s="79" t="s">
        <v>92</v>
      </c>
      <c r="AA34" s="79" t="s">
        <v>70</v>
      </c>
      <c r="AB34" s="86" t="s">
        <v>74</v>
      </c>
      <c r="AC34" s="87" t="n">
        <v>32.5</v>
      </c>
      <c r="AD34" s="87" t="n">
        <v>5.1</v>
      </c>
      <c r="AE34" s="87" t="n">
        <v>4.1</v>
      </c>
      <c r="AF34" s="87" t="n">
        <v>13.1</v>
      </c>
      <c r="AG34" s="87" t="n">
        <v>21.3</v>
      </c>
      <c r="AH34" s="87" t="n">
        <v>11</v>
      </c>
      <c r="AI34" s="87" t="n">
        <v>12.9</v>
      </c>
      <c r="AJ34" s="388" t="n">
        <v>69.9</v>
      </c>
      <c r="AK34" s="89" t="n">
        <v>2.687</v>
      </c>
      <c r="AL34" s="395" t="s">
        <v>83</v>
      </c>
      <c r="AM34" s="396" t="s">
        <v>76</v>
      </c>
      <c r="AN34" s="396" t="n">
        <v>98</v>
      </c>
      <c r="AO34" s="396" t="n">
        <v>130</v>
      </c>
      <c r="AP34" s="79" t="s">
        <v>85</v>
      </c>
      <c r="AQ34" s="79" t="s">
        <v>78</v>
      </c>
      <c r="AR34" s="395" t="s">
        <v>81</v>
      </c>
      <c r="AS34" s="396" t="s">
        <v>76</v>
      </c>
      <c r="AT34" s="396" t="n">
        <v>550</v>
      </c>
      <c r="AU34" s="396" t="n">
        <v>760</v>
      </c>
      <c r="AV34" s="397" t="s">
        <v>74</v>
      </c>
      <c r="AW34" s="397" t="s">
        <v>74</v>
      </c>
      <c r="AX34" s="397" t="s">
        <v>74</v>
      </c>
      <c r="AY34" s="387" t="n">
        <v>0.15</v>
      </c>
      <c r="AZ34" s="79" t="s">
        <v>92</v>
      </c>
      <c r="BA34" s="79" t="s">
        <v>78</v>
      </c>
      <c r="BB34" s="395" t="s">
        <v>81</v>
      </c>
      <c r="BC34" s="396" t="s">
        <v>76</v>
      </c>
      <c r="BD34" s="396" t="n">
        <v>460</v>
      </c>
      <c r="BE34" s="396" t="n">
        <v>580</v>
      </c>
      <c r="BF34" s="397" t="s">
        <v>74</v>
      </c>
      <c r="BG34" s="397" t="s">
        <v>74</v>
      </c>
      <c r="BH34" s="397" t="s">
        <v>74</v>
      </c>
      <c r="BI34" s="387" t="n">
        <v>0.16</v>
      </c>
      <c r="BJ34" s="398" t="n">
        <v>36.0740833333333</v>
      </c>
      <c r="BK34" s="398" t="n">
        <v>140.200266666667</v>
      </c>
      <c r="BL34" s="398" t="n">
        <v>36.0740833333333</v>
      </c>
      <c r="BM34" s="398" t="n">
        <v>140.200266666667</v>
      </c>
      <c r="BN34" s="398" t="n">
        <v>36.07415</v>
      </c>
      <c r="BO34" s="398" t="n">
        <v>140.20025</v>
      </c>
      <c r="BP34" s="398" t="n">
        <v>36.0741166666667</v>
      </c>
      <c r="BQ34" s="398" t="n">
        <v>140.200216666667</v>
      </c>
    </row>
    <row r="35" s="337" customFormat="true" ht="12" hidden="false" customHeight="true" outlineLevel="0" collapsed="false">
      <c r="B35" s="422" t="n">
        <v>60</v>
      </c>
      <c r="C35" s="444"/>
      <c r="D35" s="444"/>
      <c r="E35" s="382" t="s">
        <v>74</v>
      </c>
      <c r="F35" s="383" t="s">
        <v>264</v>
      </c>
      <c r="G35" s="383" t="s">
        <v>265</v>
      </c>
      <c r="H35" s="384" t="s">
        <v>256</v>
      </c>
      <c r="I35" s="385" t="n">
        <v>40957</v>
      </c>
      <c r="J35" s="382" t="s">
        <v>68</v>
      </c>
      <c r="K35" s="386" t="n">
        <v>4.8</v>
      </c>
      <c r="L35" s="387" t="n">
        <v>0.3</v>
      </c>
      <c r="M35" s="388" t="n">
        <v>7.1</v>
      </c>
      <c r="N35" s="389" t="n">
        <v>0</v>
      </c>
      <c r="O35" s="79" t="s">
        <v>147</v>
      </c>
      <c r="P35" s="80" t="s">
        <v>70</v>
      </c>
      <c r="Q35" s="79" t="n">
        <v>39</v>
      </c>
      <c r="R35" s="388" t="n">
        <v>37.7</v>
      </c>
      <c r="S35" s="391" t="n">
        <v>17</v>
      </c>
      <c r="T35" s="473" t="n">
        <v>14</v>
      </c>
      <c r="U35" s="393" t="s">
        <v>72</v>
      </c>
      <c r="V35" s="393" t="s">
        <v>72</v>
      </c>
      <c r="W35" s="393" t="s">
        <v>72</v>
      </c>
      <c r="X35" s="388" t="n">
        <v>6.9</v>
      </c>
      <c r="Y35" s="394" t="n">
        <v>3</v>
      </c>
      <c r="Z35" s="79" t="s">
        <v>73</v>
      </c>
      <c r="AA35" s="79" t="s">
        <v>70</v>
      </c>
      <c r="AB35" s="86" t="s">
        <v>74</v>
      </c>
      <c r="AC35" s="87" t="n">
        <v>29.2</v>
      </c>
      <c r="AD35" s="87" t="n">
        <v>18.1</v>
      </c>
      <c r="AE35" s="87" t="n">
        <v>14.3</v>
      </c>
      <c r="AF35" s="87" t="n">
        <v>27.8</v>
      </c>
      <c r="AG35" s="87" t="n">
        <v>7.7</v>
      </c>
      <c r="AH35" s="88" t="n">
        <v>2.9</v>
      </c>
      <c r="AI35" s="88"/>
      <c r="AJ35" s="388" t="n">
        <v>79.9</v>
      </c>
      <c r="AK35" s="89" t="n">
        <v>2.705</v>
      </c>
      <c r="AL35" s="395" t="s">
        <v>83</v>
      </c>
      <c r="AM35" s="396" t="s">
        <v>76</v>
      </c>
      <c r="AN35" s="396" t="n">
        <v>340</v>
      </c>
      <c r="AO35" s="396" t="n">
        <v>480</v>
      </c>
      <c r="AP35" s="79" t="s">
        <v>85</v>
      </c>
      <c r="AQ35" s="79" t="s">
        <v>101</v>
      </c>
      <c r="AR35" s="395" t="s">
        <v>81</v>
      </c>
      <c r="AS35" s="396" t="s">
        <v>76</v>
      </c>
      <c r="AT35" s="396" t="n">
        <v>510</v>
      </c>
      <c r="AU35" s="396" t="n">
        <v>760</v>
      </c>
      <c r="AV35" s="397" t="s">
        <v>74</v>
      </c>
      <c r="AW35" s="397" t="s">
        <v>74</v>
      </c>
      <c r="AX35" s="397" t="s">
        <v>74</v>
      </c>
      <c r="AY35" s="387" t="n">
        <v>0.26</v>
      </c>
      <c r="AZ35" s="79" t="s">
        <v>92</v>
      </c>
      <c r="BA35" s="79" t="s">
        <v>78</v>
      </c>
      <c r="BB35" s="395" t="s">
        <v>81</v>
      </c>
      <c r="BC35" s="396" t="s">
        <v>76</v>
      </c>
      <c r="BD35" s="396" t="n">
        <v>380</v>
      </c>
      <c r="BE35" s="396" t="n">
        <v>520</v>
      </c>
      <c r="BF35" s="397" t="s">
        <v>74</v>
      </c>
      <c r="BG35" s="397" t="s">
        <v>74</v>
      </c>
      <c r="BH35" s="397" t="s">
        <v>74</v>
      </c>
      <c r="BI35" s="387" t="n">
        <v>0.23</v>
      </c>
      <c r="BJ35" s="398" t="n">
        <v>36.0546666666667</v>
      </c>
      <c r="BK35" s="398" t="n">
        <v>140.193016666667</v>
      </c>
      <c r="BL35" s="398" t="n">
        <v>36.0546666666667</v>
      </c>
      <c r="BM35" s="398" t="n">
        <v>140.193016666667</v>
      </c>
      <c r="BN35" s="398" t="n">
        <v>36.0546666666667</v>
      </c>
      <c r="BO35" s="398" t="n">
        <v>140.193516666667</v>
      </c>
      <c r="BP35" s="398" t="n">
        <v>36.05445</v>
      </c>
      <c r="BQ35" s="398" t="n">
        <v>140.19325</v>
      </c>
    </row>
    <row r="36" s="337" customFormat="true" ht="12" hidden="false" customHeight="true" outlineLevel="0" collapsed="false">
      <c r="B36" s="422" t="n">
        <v>61</v>
      </c>
      <c r="C36" s="444"/>
      <c r="D36" s="444"/>
      <c r="E36" s="382" t="s">
        <v>74</v>
      </c>
      <c r="F36" s="383" t="s">
        <v>266</v>
      </c>
      <c r="G36" s="383" t="s">
        <v>267</v>
      </c>
      <c r="H36" s="384" t="s">
        <v>268</v>
      </c>
      <c r="I36" s="385" t="n">
        <v>40960</v>
      </c>
      <c r="J36" s="382" t="s">
        <v>106</v>
      </c>
      <c r="K36" s="386" t="n">
        <v>14.7</v>
      </c>
      <c r="L36" s="387" t="n">
        <v>0.3</v>
      </c>
      <c r="M36" s="388" t="n">
        <v>8.8</v>
      </c>
      <c r="N36" s="389" t="n">
        <v>0</v>
      </c>
      <c r="O36" s="79" t="s">
        <v>147</v>
      </c>
      <c r="P36" s="80" t="s">
        <v>148</v>
      </c>
      <c r="Q36" s="79" t="n">
        <v>36</v>
      </c>
      <c r="R36" s="388" t="n">
        <v>31.4</v>
      </c>
      <c r="S36" s="391" t="n">
        <v>12</v>
      </c>
      <c r="T36" s="474" t="n">
        <v>13</v>
      </c>
      <c r="U36" s="393" t="s">
        <v>72</v>
      </c>
      <c r="V36" s="393" t="s">
        <v>72</v>
      </c>
      <c r="W36" s="393" t="s">
        <v>72</v>
      </c>
      <c r="X36" s="388" t="n">
        <v>8.9</v>
      </c>
      <c r="Y36" s="394" t="n">
        <v>3</v>
      </c>
      <c r="Z36" s="79" t="s">
        <v>85</v>
      </c>
      <c r="AA36" s="79" t="s">
        <v>78</v>
      </c>
      <c r="AB36" s="86" t="s">
        <v>74</v>
      </c>
      <c r="AC36" s="86" t="s">
        <v>74</v>
      </c>
      <c r="AD36" s="86" t="s">
        <v>74</v>
      </c>
      <c r="AE36" s="87" t="n">
        <v>0.2</v>
      </c>
      <c r="AF36" s="87" t="n">
        <v>4</v>
      </c>
      <c r="AG36" s="87" t="n">
        <v>32.8</v>
      </c>
      <c r="AH36" s="87" t="n">
        <v>32.7</v>
      </c>
      <c r="AI36" s="87" t="n">
        <v>30.3</v>
      </c>
      <c r="AJ36" s="388" t="n">
        <v>27.5</v>
      </c>
      <c r="AK36" s="89" t="n">
        <v>2.632</v>
      </c>
      <c r="AL36" s="395" t="s">
        <v>102</v>
      </c>
      <c r="AM36" s="396" t="s">
        <v>76</v>
      </c>
      <c r="AN36" s="396" t="n">
        <v>2400</v>
      </c>
      <c r="AO36" s="396" t="n">
        <v>3400</v>
      </c>
      <c r="AP36" s="79" t="s">
        <v>85</v>
      </c>
      <c r="AQ36" s="79" t="s">
        <v>78</v>
      </c>
      <c r="AR36" s="395" t="s">
        <v>81</v>
      </c>
      <c r="AS36" s="396" t="s">
        <v>76</v>
      </c>
      <c r="AT36" s="396" t="n">
        <v>440</v>
      </c>
      <c r="AU36" s="396" t="n">
        <v>630</v>
      </c>
      <c r="AV36" s="397" t="s">
        <v>74</v>
      </c>
      <c r="AW36" s="397" t="s">
        <v>74</v>
      </c>
      <c r="AX36" s="397" t="s">
        <v>74</v>
      </c>
      <c r="AY36" s="387" t="n">
        <v>0.25</v>
      </c>
      <c r="AZ36" s="79" t="s">
        <v>85</v>
      </c>
      <c r="BA36" s="79" t="s">
        <v>101</v>
      </c>
      <c r="BB36" s="395" t="s">
        <v>81</v>
      </c>
      <c r="BC36" s="396" t="s">
        <v>76</v>
      </c>
      <c r="BD36" s="396" t="n">
        <v>850</v>
      </c>
      <c r="BE36" s="396" t="n">
        <v>1100</v>
      </c>
      <c r="BF36" s="397" t="s">
        <v>74</v>
      </c>
      <c r="BG36" s="397" t="s">
        <v>74</v>
      </c>
      <c r="BH36" s="397" t="s">
        <v>74</v>
      </c>
      <c r="BI36" s="387" t="n">
        <v>0.27</v>
      </c>
      <c r="BJ36" s="398" t="n">
        <v>36.0113666666667</v>
      </c>
      <c r="BK36" s="398" t="n">
        <v>140.264816666667</v>
      </c>
      <c r="BL36" s="398" t="n">
        <v>36.0113666666667</v>
      </c>
      <c r="BM36" s="398" t="n">
        <v>140.264816666667</v>
      </c>
      <c r="BN36" s="398" t="n">
        <v>36.0115833333333</v>
      </c>
      <c r="BO36" s="398" t="n">
        <v>140.26465</v>
      </c>
      <c r="BP36" s="398" t="n">
        <v>36.0111666666667</v>
      </c>
      <c r="BQ36" s="398" t="n">
        <v>140.264916666667</v>
      </c>
    </row>
    <row r="37" s="337" customFormat="true" ht="12" hidden="false" customHeight="true" outlineLevel="0" collapsed="false">
      <c r="B37" s="422" t="n">
        <v>62</v>
      </c>
      <c r="C37" s="444"/>
      <c r="D37" s="444"/>
      <c r="E37" s="400" t="s">
        <v>74</v>
      </c>
      <c r="F37" s="401" t="s">
        <v>270</v>
      </c>
      <c r="G37" s="401" t="s">
        <v>271</v>
      </c>
      <c r="H37" s="402" t="s">
        <v>272</v>
      </c>
      <c r="I37" s="403" t="n">
        <v>40960</v>
      </c>
      <c r="J37" s="400" t="s">
        <v>106</v>
      </c>
      <c r="K37" s="404" t="n">
        <v>9.1</v>
      </c>
      <c r="L37" s="405" t="n">
        <v>0.3</v>
      </c>
      <c r="M37" s="406" t="n">
        <v>8.1</v>
      </c>
      <c r="N37" s="407" t="n">
        <v>0</v>
      </c>
      <c r="O37" s="408" t="s">
        <v>190</v>
      </c>
      <c r="P37" s="409" t="s">
        <v>70</v>
      </c>
      <c r="Q37" s="408" t="n">
        <v>51</v>
      </c>
      <c r="R37" s="406" t="n">
        <v>54.2</v>
      </c>
      <c r="S37" s="410" t="n">
        <v>14</v>
      </c>
      <c r="T37" s="411" t="n">
        <v>13</v>
      </c>
      <c r="U37" s="412" t="s">
        <v>72</v>
      </c>
      <c r="V37" s="412" t="s">
        <v>72</v>
      </c>
      <c r="W37" s="412" t="s">
        <v>72</v>
      </c>
      <c r="X37" s="406" t="n">
        <v>8.8</v>
      </c>
      <c r="Y37" s="413" t="n">
        <v>3</v>
      </c>
      <c r="Z37" s="408" t="s">
        <v>273</v>
      </c>
      <c r="AA37" s="408" t="s">
        <v>78</v>
      </c>
      <c r="AB37" s="414" t="s">
        <v>74</v>
      </c>
      <c r="AC37" s="415" t="n">
        <v>0.7</v>
      </c>
      <c r="AD37" s="415" t="n">
        <v>1.2</v>
      </c>
      <c r="AE37" s="415" t="n">
        <v>2</v>
      </c>
      <c r="AF37" s="415" t="n">
        <v>23.7</v>
      </c>
      <c r="AG37" s="415" t="n">
        <v>45.9</v>
      </c>
      <c r="AH37" s="415" t="n">
        <v>12.9</v>
      </c>
      <c r="AI37" s="415" t="n">
        <v>13.6</v>
      </c>
      <c r="AJ37" s="406" t="n">
        <v>65.7</v>
      </c>
      <c r="AK37" s="417" t="n">
        <v>2.678</v>
      </c>
      <c r="AL37" s="418" t="s">
        <v>99</v>
      </c>
      <c r="AM37" s="419" t="s">
        <v>76</v>
      </c>
      <c r="AN37" s="419" t="n">
        <v>90</v>
      </c>
      <c r="AO37" s="419" t="n">
        <v>130</v>
      </c>
      <c r="AP37" s="408" t="s">
        <v>85</v>
      </c>
      <c r="AQ37" s="408" t="s">
        <v>70</v>
      </c>
      <c r="AR37" s="418" t="s">
        <v>81</v>
      </c>
      <c r="AS37" s="419" t="s">
        <v>76</v>
      </c>
      <c r="AT37" s="419" t="n">
        <v>360</v>
      </c>
      <c r="AU37" s="419" t="n">
        <v>490</v>
      </c>
      <c r="AV37" s="420" t="s">
        <v>74</v>
      </c>
      <c r="AW37" s="420" t="s">
        <v>74</v>
      </c>
      <c r="AX37" s="420" t="s">
        <v>74</v>
      </c>
      <c r="AY37" s="405" t="n">
        <v>0.25</v>
      </c>
      <c r="AZ37" s="408" t="s">
        <v>85</v>
      </c>
      <c r="BA37" s="408" t="s">
        <v>70</v>
      </c>
      <c r="BB37" s="418" t="s">
        <v>81</v>
      </c>
      <c r="BC37" s="419" t="s">
        <v>76</v>
      </c>
      <c r="BD37" s="419" t="n">
        <v>530</v>
      </c>
      <c r="BE37" s="419" t="n">
        <v>780</v>
      </c>
      <c r="BF37" s="420" t="s">
        <v>74</v>
      </c>
      <c r="BG37" s="420" t="s">
        <v>74</v>
      </c>
      <c r="BH37" s="420" t="s">
        <v>74</v>
      </c>
      <c r="BI37" s="405" t="n">
        <v>0.24</v>
      </c>
      <c r="BJ37" s="421" t="n">
        <v>35.9435166666667</v>
      </c>
      <c r="BK37" s="421" t="n">
        <v>140.250633333333</v>
      </c>
      <c r="BL37" s="421" t="n">
        <v>35.9435166666667</v>
      </c>
      <c r="BM37" s="421" t="n">
        <v>140.250633333333</v>
      </c>
      <c r="BN37" s="421" t="n">
        <v>35.9435166666667</v>
      </c>
      <c r="BO37" s="421" t="n">
        <v>140.250683333333</v>
      </c>
      <c r="BP37" s="421" t="n">
        <v>35.94335</v>
      </c>
      <c r="BQ37" s="421" t="n">
        <v>140.25045</v>
      </c>
    </row>
    <row r="38" s="337" customFormat="true" ht="12" hidden="false" customHeight="true" outlineLevel="0" collapsed="false">
      <c r="B38" s="422" t="n">
        <v>66</v>
      </c>
      <c r="C38" s="380"/>
      <c r="D38" s="475" t="s">
        <v>286</v>
      </c>
      <c r="E38" s="362" t="s">
        <v>74</v>
      </c>
      <c r="F38" s="363" t="s">
        <v>287</v>
      </c>
      <c r="G38" s="363" t="s">
        <v>288</v>
      </c>
      <c r="H38" s="364" t="s">
        <v>289</v>
      </c>
      <c r="I38" s="365" t="n">
        <v>40956</v>
      </c>
      <c r="J38" s="362" t="s">
        <v>68</v>
      </c>
      <c r="K38" s="366" t="n">
        <v>5.6</v>
      </c>
      <c r="L38" s="367" t="n">
        <v>0.5</v>
      </c>
      <c r="M38" s="368" t="n">
        <v>7</v>
      </c>
      <c r="N38" s="369" t="n">
        <v>0</v>
      </c>
      <c r="O38" s="54" t="s">
        <v>147</v>
      </c>
      <c r="P38" s="55" t="s">
        <v>70</v>
      </c>
      <c r="Q38" s="54" t="n">
        <v>41</v>
      </c>
      <c r="R38" s="368" t="n">
        <v>20.1</v>
      </c>
      <c r="S38" s="370" t="n">
        <v>34</v>
      </c>
      <c r="T38" s="371" t="n">
        <v>15</v>
      </c>
      <c r="U38" s="372" t="s">
        <v>72</v>
      </c>
      <c r="V38" s="372" t="s">
        <v>72</v>
      </c>
      <c r="W38" s="372" t="s">
        <v>72</v>
      </c>
      <c r="X38" s="368" t="n">
        <v>7.2</v>
      </c>
      <c r="Y38" s="373" t="n">
        <v>3</v>
      </c>
      <c r="Z38" s="54" t="s">
        <v>80</v>
      </c>
      <c r="AA38" s="54" t="s">
        <v>70</v>
      </c>
      <c r="AB38" s="61" t="s">
        <v>74</v>
      </c>
      <c r="AC38" s="61" t="s">
        <v>74</v>
      </c>
      <c r="AD38" s="62" t="n">
        <v>1.9</v>
      </c>
      <c r="AE38" s="62" t="n">
        <v>1.4</v>
      </c>
      <c r="AF38" s="62" t="n">
        <v>30.6</v>
      </c>
      <c r="AG38" s="62" t="n">
        <v>51.4</v>
      </c>
      <c r="AH38" s="62" t="n">
        <v>8.5</v>
      </c>
      <c r="AI38" s="62" t="n">
        <v>6.2</v>
      </c>
      <c r="AJ38" s="368" t="n">
        <v>75.3</v>
      </c>
      <c r="AK38" s="63" t="n">
        <v>2.691</v>
      </c>
      <c r="AL38" s="375" t="s">
        <v>83</v>
      </c>
      <c r="AM38" s="376" t="s">
        <v>76</v>
      </c>
      <c r="AN38" s="376" t="s">
        <v>103</v>
      </c>
      <c r="AO38" s="376" t="s">
        <v>103</v>
      </c>
      <c r="AP38" s="54" t="s">
        <v>85</v>
      </c>
      <c r="AQ38" s="54" t="s">
        <v>78</v>
      </c>
      <c r="AR38" s="375" t="s">
        <v>84</v>
      </c>
      <c r="AS38" s="376" t="s">
        <v>76</v>
      </c>
      <c r="AT38" s="376" t="n">
        <v>130</v>
      </c>
      <c r="AU38" s="376" t="n">
        <v>160</v>
      </c>
      <c r="AV38" s="377" t="s">
        <v>74</v>
      </c>
      <c r="AW38" s="377" t="s">
        <v>74</v>
      </c>
      <c r="AX38" s="377" t="s">
        <v>74</v>
      </c>
      <c r="AY38" s="367" t="n">
        <v>0.11</v>
      </c>
      <c r="AZ38" s="54" t="s">
        <v>126</v>
      </c>
      <c r="BA38" s="54" t="s">
        <v>78</v>
      </c>
      <c r="BB38" s="375" t="s">
        <v>84</v>
      </c>
      <c r="BC38" s="376" t="s">
        <v>76</v>
      </c>
      <c r="BD38" s="376" t="n">
        <v>130</v>
      </c>
      <c r="BE38" s="376" t="n">
        <v>220</v>
      </c>
      <c r="BF38" s="377" t="s">
        <v>74</v>
      </c>
      <c r="BG38" s="377" t="s">
        <v>74</v>
      </c>
      <c r="BH38" s="377" t="s">
        <v>74</v>
      </c>
      <c r="BI38" s="367" t="n">
        <v>0.1</v>
      </c>
      <c r="BJ38" s="378" t="n">
        <v>36.2926166666667</v>
      </c>
      <c r="BK38" s="378" t="n">
        <v>139.908566666667</v>
      </c>
      <c r="BL38" s="378" t="n">
        <v>36.2926166666667</v>
      </c>
      <c r="BM38" s="378" t="n">
        <v>139.908566666667</v>
      </c>
      <c r="BN38" s="378" t="n">
        <v>36.2923333333333</v>
      </c>
      <c r="BO38" s="378" t="n">
        <v>139.911483333333</v>
      </c>
      <c r="BP38" s="378" t="n">
        <v>36.2942166666667</v>
      </c>
      <c r="BQ38" s="378" t="n">
        <v>139.90645</v>
      </c>
    </row>
    <row r="39" s="337" customFormat="true" ht="12" hidden="false" customHeight="true" outlineLevel="0" collapsed="false">
      <c r="B39" s="422" t="n">
        <v>67</v>
      </c>
      <c r="C39" s="380"/>
      <c r="D39" s="444"/>
      <c r="E39" s="382" t="s">
        <v>74</v>
      </c>
      <c r="F39" s="383" t="s">
        <v>287</v>
      </c>
      <c r="G39" s="383" t="s">
        <v>292</v>
      </c>
      <c r="H39" s="384" t="s">
        <v>293</v>
      </c>
      <c r="I39" s="385" t="n">
        <v>40956</v>
      </c>
      <c r="J39" s="382" t="s">
        <v>68</v>
      </c>
      <c r="K39" s="386" t="n">
        <v>5.5</v>
      </c>
      <c r="L39" s="387" t="n">
        <v>0.4</v>
      </c>
      <c r="M39" s="388" t="n">
        <v>6.8</v>
      </c>
      <c r="N39" s="389" t="n">
        <v>0</v>
      </c>
      <c r="O39" s="79" t="s">
        <v>125</v>
      </c>
      <c r="P39" s="80" t="s">
        <v>214</v>
      </c>
      <c r="Q39" s="390" t="s">
        <v>71</v>
      </c>
      <c r="R39" s="388" t="n">
        <v>25.5</v>
      </c>
      <c r="S39" s="391" t="n">
        <v>3</v>
      </c>
      <c r="T39" s="392" t="n">
        <v>3.4</v>
      </c>
      <c r="U39" s="393" t="s">
        <v>72</v>
      </c>
      <c r="V39" s="393" t="s">
        <v>72</v>
      </c>
      <c r="W39" s="393" t="s">
        <v>72</v>
      </c>
      <c r="X39" s="388" t="n">
        <v>7.2</v>
      </c>
      <c r="Y39" s="394" t="n">
        <v>3</v>
      </c>
      <c r="Z39" s="79" t="s">
        <v>85</v>
      </c>
      <c r="AA39" s="79" t="s">
        <v>70</v>
      </c>
      <c r="AB39" s="86" t="s">
        <v>74</v>
      </c>
      <c r="AC39" s="87" t="n">
        <v>13.3</v>
      </c>
      <c r="AD39" s="87" t="n">
        <v>5.7</v>
      </c>
      <c r="AE39" s="87" t="n">
        <v>6.1</v>
      </c>
      <c r="AF39" s="87" t="n">
        <v>27.3</v>
      </c>
      <c r="AG39" s="87" t="n">
        <v>30.6</v>
      </c>
      <c r="AH39" s="87" t="n">
        <v>8.5</v>
      </c>
      <c r="AI39" s="87" t="n">
        <v>8.5</v>
      </c>
      <c r="AJ39" s="388" t="n">
        <v>74</v>
      </c>
      <c r="AK39" s="89" t="n">
        <v>2.685</v>
      </c>
      <c r="AL39" s="395" t="s">
        <v>83</v>
      </c>
      <c r="AM39" s="396" t="s">
        <v>76</v>
      </c>
      <c r="AN39" s="396" t="n">
        <v>82</v>
      </c>
      <c r="AO39" s="396" t="n">
        <v>120</v>
      </c>
      <c r="AP39" s="79" t="s">
        <v>92</v>
      </c>
      <c r="AQ39" s="79" t="s">
        <v>78</v>
      </c>
      <c r="AR39" s="395" t="s">
        <v>81</v>
      </c>
      <c r="AS39" s="396" t="s">
        <v>76</v>
      </c>
      <c r="AT39" s="396" t="n">
        <v>340</v>
      </c>
      <c r="AU39" s="396" t="n">
        <v>430</v>
      </c>
      <c r="AV39" s="397" t="s">
        <v>74</v>
      </c>
      <c r="AW39" s="397" t="s">
        <v>74</v>
      </c>
      <c r="AX39" s="397" t="s">
        <v>74</v>
      </c>
      <c r="AY39" s="387" t="n">
        <v>0.2</v>
      </c>
      <c r="AZ39" s="79" t="s">
        <v>92</v>
      </c>
      <c r="BA39" s="79" t="s">
        <v>78</v>
      </c>
      <c r="BB39" s="395" t="s">
        <v>81</v>
      </c>
      <c r="BC39" s="396" t="s">
        <v>76</v>
      </c>
      <c r="BD39" s="396" t="n">
        <v>430</v>
      </c>
      <c r="BE39" s="396" t="n">
        <v>590</v>
      </c>
      <c r="BF39" s="397" t="s">
        <v>74</v>
      </c>
      <c r="BG39" s="397" t="s">
        <v>74</v>
      </c>
      <c r="BH39" s="397" t="s">
        <v>74</v>
      </c>
      <c r="BI39" s="387" t="n">
        <v>0.17</v>
      </c>
      <c r="BJ39" s="398" t="n">
        <v>35.9670333333333</v>
      </c>
      <c r="BK39" s="398" t="n">
        <v>139.951166666667</v>
      </c>
      <c r="BL39" s="398" t="n">
        <v>35.9670333333333</v>
      </c>
      <c r="BM39" s="398" t="n">
        <v>139.951166666667</v>
      </c>
      <c r="BN39" s="398" t="n">
        <v>35.9672833333333</v>
      </c>
      <c r="BO39" s="398" t="n">
        <v>139.95225</v>
      </c>
      <c r="BP39" s="398" t="n">
        <v>35.9672333333333</v>
      </c>
      <c r="BQ39" s="398" t="n">
        <v>139.95095</v>
      </c>
    </row>
    <row r="40" s="337" customFormat="true" ht="12" hidden="false" customHeight="true" outlineLevel="0" collapsed="false">
      <c r="B40" s="422" t="n">
        <v>68</v>
      </c>
      <c r="C40" s="380"/>
      <c r="D40" s="468"/>
      <c r="E40" s="428" t="s">
        <v>74</v>
      </c>
      <c r="F40" s="429" t="s">
        <v>294</v>
      </c>
      <c r="G40" s="429" t="s">
        <v>295</v>
      </c>
      <c r="H40" s="430" t="s">
        <v>289</v>
      </c>
      <c r="I40" s="431" t="n">
        <v>40956</v>
      </c>
      <c r="J40" s="428" t="s">
        <v>68</v>
      </c>
      <c r="K40" s="432" t="n">
        <v>4.4</v>
      </c>
      <c r="L40" s="433" t="n">
        <v>0.4</v>
      </c>
      <c r="M40" s="434" t="n">
        <v>9</v>
      </c>
      <c r="N40" s="435" t="n">
        <v>0</v>
      </c>
      <c r="O40" s="116" t="s">
        <v>69</v>
      </c>
      <c r="P40" s="117" t="s">
        <v>70</v>
      </c>
      <c r="Q40" s="476" t="s">
        <v>71</v>
      </c>
      <c r="R40" s="434" t="n">
        <v>36.2</v>
      </c>
      <c r="S40" s="436" t="n">
        <v>5</v>
      </c>
      <c r="T40" s="437" t="n">
        <v>3.3</v>
      </c>
      <c r="U40" s="438" t="s">
        <v>72</v>
      </c>
      <c r="V40" s="438" t="s">
        <v>72</v>
      </c>
      <c r="W40" s="438" t="s">
        <v>72</v>
      </c>
      <c r="X40" s="434" t="n">
        <v>9</v>
      </c>
      <c r="Y40" s="439" t="n">
        <v>3</v>
      </c>
      <c r="Z40" s="116" t="s">
        <v>85</v>
      </c>
      <c r="AA40" s="116" t="s">
        <v>70</v>
      </c>
      <c r="AB40" s="122" t="s">
        <v>74</v>
      </c>
      <c r="AC40" s="122" t="s">
        <v>74</v>
      </c>
      <c r="AD40" s="123" t="n">
        <v>1.8</v>
      </c>
      <c r="AE40" s="123" t="n">
        <v>0.9</v>
      </c>
      <c r="AF40" s="123" t="n">
        <v>26.5</v>
      </c>
      <c r="AG40" s="123" t="n">
        <v>64.2</v>
      </c>
      <c r="AH40" s="477" t="n">
        <v>6.6</v>
      </c>
      <c r="AI40" s="477"/>
      <c r="AJ40" s="434" t="n">
        <v>70.4</v>
      </c>
      <c r="AK40" s="124" t="n">
        <v>2.687</v>
      </c>
      <c r="AL40" s="440" t="s">
        <v>99</v>
      </c>
      <c r="AM40" s="441" t="s">
        <v>76</v>
      </c>
      <c r="AN40" s="441" t="n">
        <v>81</v>
      </c>
      <c r="AO40" s="441" t="n">
        <v>120</v>
      </c>
      <c r="AP40" s="116" t="s">
        <v>85</v>
      </c>
      <c r="AQ40" s="116" t="s">
        <v>78</v>
      </c>
      <c r="AR40" s="440" t="s">
        <v>81</v>
      </c>
      <c r="AS40" s="441" t="s">
        <v>76</v>
      </c>
      <c r="AT40" s="441" t="n">
        <v>57</v>
      </c>
      <c r="AU40" s="441" t="n">
        <v>81</v>
      </c>
      <c r="AV40" s="442" t="s">
        <v>74</v>
      </c>
      <c r="AW40" s="442" t="s">
        <v>74</v>
      </c>
      <c r="AX40" s="442" t="s">
        <v>74</v>
      </c>
      <c r="AY40" s="478" t="n">
        <v>0.09</v>
      </c>
      <c r="AZ40" s="116" t="s">
        <v>85</v>
      </c>
      <c r="BA40" s="116" t="s">
        <v>78</v>
      </c>
      <c r="BB40" s="440" t="s">
        <v>81</v>
      </c>
      <c r="BC40" s="441" t="s">
        <v>76</v>
      </c>
      <c r="BD40" s="441" t="n">
        <v>130</v>
      </c>
      <c r="BE40" s="441" t="n">
        <v>230</v>
      </c>
      <c r="BF40" s="442" t="s">
        <v>74</v>
      </c>
      <c r="BG40" s="442" t="s">
        <v>74</v>
      </c>
      <c r="BH40" s="442" t="s">
        <v>74</v>
      </c>
      <c r="BI40" s="433" t="n">
        <v>0.08</v>
      </c>
      <c r="BJ40" s="443" t="n">
        <v>36.28865</v>
      </c>
      <c r="BK40" s="443" t="n">
        <v>139.89785</v>
      </c>
      <c r="BL40" s="443" t="n">
        <v>36.28865</v>
      </c>
      <c r="BM40" s="443" t="n">
        <v>139.89785</v>
      </c>
      <c r="BN40" s="443" t="n">
        <v>36.2889666666667</v>
      </c>
      <c r="BO40" s="443" t="n">
        <v>139.898033333333</v>
      </c>
      <c r="BP40" s="443" t="n">
        <v>36.2882666666667</v>
      </c>
      <c r="BQ40" s="443" t="n">
        <v>139.897783333333</v>
      </c>
    </row>
    <row r="41" s="337" customFormat="true" ht="12" hidden="false" customHeight="true" outlineLevel="0" collapsed="false">
      <c r="B41" s="422" t="n">
        <v>72</v>
      </c>
      <c r="C41" s="444"/>
      <c r="D41" s="444" t="s">
        <v>296</v>
      </c>
      <c r="E41" s="445" t="s">
        <v>74</v>
      </c>
      <c r="F41" s="446" t="s">
        <v>304</v>
      </c>
      <c r="G41" s="446" t="s">
        <v>305</v>
      </c>
      <c r="H41" s="447" t="s">
        <v>289</v>
      </c>
      <c r="I41" s="448" t="n">
        <v>40956</v>
      </c>
      <c r="J41" s="445" t="s">
        <v>68</v>
      </c>
      <c r="K41" s="449" t="n">
        <v>5.6</v>
      </c>
      <c r="L41" s="450" t="n">
        <v>0.5</v>
      </c>
      <c r="M41" s="451" t="n">
        <v>7.2</v>
      </c>
      <c r="N41" s="452" t="n">
        <v>0</v>
      </c>
      <c r="O41" s="453" t="s">
        <v>147</v>
      </c>
      <c r="P41" s="454" t="s">
        <v>148</v>
      </c>
      <c r="Q41" s="453" t="n">
        <v>72</v>
      </c>
      <c r="R41" s="451" t="n">
        <v>28.8</v>
      </c>
      <c r="S41" s="456" t="n">
        <v>7</v>
      </c>
      <c r="T41" s="457" t="n">
        <v>9.2</v>
      </c>
      <c r="U41" s="458" t="s">
        <v>72</v>
      </c>
      <c r="V41" s="458" t="s">
        <v>72</v>
      </c>
      <c r="W41" s="458" t="s">
        <v>72</v>
      </c>
      <c r="X41" s="451" t="n">
        <v>7.4</v>
      </c>
      <c r="Y41" s="459" t="n">
        <v>3</v>
      </c>
      <c r="Z41" s="453" t="s">
        <v>85</v>
      </c>
      <c r="AA41" s="453" t="s">
        <v>70</v>
      </c>
      <c r="AB41" s="460" t="s">
        <v>74</v>
      </c>
      <c r="AC41" s="460" t="s">
        <v>74</v>
      </c>
      <c r="AD41" s="461" t="n">
        <v>2.2</v>
      </c>
      <c r="AE41" s="461" t="n">
        <v>4.1</v>
      </c>
      <c r="AF41" s="461" t="n">
        <v>59.6</v>
      </c>
      <c r="AG41" s="461" t="n">
        <v>28.1</v>
      </c>
      <c r="AH41" s="462" t="n">
        <v>6</v>
      </c>
      <c r="AI41" s="462"/>
      <c r="AJ41" s="451" t="n">
        <v>74.2</v>
      </c>
      <c r="AK41" s="463" t="n">
        <v>2.704</v>
      </c>
      <c r="AL41" s="464" t="s">
        <v>102</v>
      </c>
      <c r="AM41" s="465" t="s">
        <v>76</v>
      </c>
      <c r="AN41" s="465" t="n">
        <v>59</v>
      </c>
      <c r="AO41" s="465" t="n">
        <v>83</v>
      </c>
      <c r="AP41" s="453" t="s">
        <v>85</v>
      </c>
      <c r="AQ41" s="453" t="s">
        <v>70</v>
      </c>
      <c r="AR41" s="464" t="s">
        <v>81</v>
      </c>
      <c r="AS41" s="465" t="s">
        <v>76</v>
      </c>
      <c r="AT41" s="465" t="n">
        <v>130</v>
      </c>
      <c r="AU41" s="465" t="n">
        <v>200</v>
      </c>
      <c r="AV41" s="466" t="s">
        <v>74</v>
      </c>
      <c r="AW41" s="466" t="s">
        <v>74</v>
      </c>
      <c r="AX41" s="466" t="s">
        <v>74</v>
      </c>
      <c r="AY41" s="450" t="n">
        <v>0.09</v>
      </c>
      <c r="AZ41" s="453" t="s">
        <v>85</v>
      </c>
      <c r="BA41" s="453" t="s">
        <v>70</v>
      </c>
      <c r="BB41" s="464" t="s">
        <v>81</v>
      </c>
      <c r="BC41" s="465" t="s">
        <v>76</v>
      </c>
      <c r="BD41" s="465" t="n">
        <v>120</v>
      </c>
      <c r="BE41" s="465" t="n">
        <v>160</v>
      </c>
      <c r="BF41" s="466" t="s">
        <v>74</v>
      </c>
      <c r="BG41" s="466" t="s">
        <v>74</v>
      </c>
      <c r="BH41" s="466" t="s">
        <v>74</v>
      </c>
      <c r="BI41" s="450" t="n">
        <v>0.1</v>
      </c>
      <c r="BJ41" s="467" t="n">
        <v>36.25055</v>
      </c>
      <c r="BK41" s="467" t="n">
        <v>139.99645</v>
      </c>
      <c r="BL41" s="467" t="n">
        <v>36.25055</v>
      </c>
      <c r="BM41" s="467" t="n">
        <v>139.99645</v>
      </c>
      <c r="BN41" s="467" t="n">
        <v>36.2506333333333</v>
      </c>
      <c r="BO41" s="467" t="n">
        <v>139.996666666667</v>
      </c>
      <c r="BP41" s="467" t="n">
        <v>36.2509666666667</v>
      </c>
      <c r="BQ41" s="467" t="n">
        <v>139.99555</v>
      </c>
    </row>
    <row r="42" s="337" customFormat="true" ht="12" hidden="false" customHeight="true" outlineLevel="0" collapsed="false">
      <c r="B42" s="422" t="n">
        <v>75</v>
      </c>
      <c r="C42" s="444"/>
      <c r="D42" s="444"/>
      <c r="E42" s="382" t="s">
        <v>74</v>
      </c>
      <c r="F42" s="383" t="s">
        <v>304</v>
      </c>
      <c r="G42" s="383" t="s">
        <v>313</v>
      </c>
      <c r="H42" s="384" t="s">
        <v>314</v>
      </c>
      <c r="I42" s="385" t="n">
        <v>40957</v>
      </c>
      <c r="J42" s="382" t="s">
        <v>106</v>
      </c>
      <c r="K42" s="386" t="n">
        <v>-1</v>
      </c>
      <c r="L42" s="387" t="n">
        <v>0.4</v>
      </c>
      <c r="M42" s="388" t="n">
        <v>4.2</v>
      </c>
      <c r="N42" s="389" t="n">
        <v>0</v>
      </c>
      <c r="O42" s="79" t="s">
        <v>125</v>
      </c>
      <c r="P42" s="80" t="s">
        <v>148</v>
      </c>
      <c r="Q42" s="79" t="n">
        <v>65</v>
      </c>
      <c r="R42" s="388" t="n">
        <v>29.8</v>
      </c>
      <c r="S42" s="391" t="n">
        <v>7</v>
      </c>
      <c r="T42" s="392" t="n">
        <v>6.9</v>
      </c>
      <c r="U42" s="393" t="s">
        <v>72</v>
      </c>
      <c r="V42" s="393" t="s">
        <v>72</v>
      </c>
      <c r="W42" s="393" t="s">
        <v>72</v>
      </c>
      <c r="X42" s="388" t="n">
        <v>4</v>
      </c>
      <c r="Y42" s="394" t="n">
        <v>3</v>
      </c>
      <c r="Z42" s="79" t="s">
        <v>80</v>
      </c>
      <c r="AA42" s="79" t="s">
        <v>70</v>
      </c>
      <c r="AB42" s="86" t="s">
        <v>74</v>
      </c>
      <c r="AC42" s="87" t="n">
        <v>6.4</v>
      </c>
      <c r="AD42" s="87" t="n">
        <v>0.3</v>
      </c>
      <c r="AE42" s="87" t="n">
        <v>0.8</v>
      </c>
      <c r="AF42" s="87" t="n">
        <v>47.2</v>
      </c>
      <c r="AG42" s="87" t="n">
        <v>20.7</v>
      </c>
      <c r="AH42" s="87" t="n">
        <v>11.4</v>
      </c>
      <c r="AI42" s="87" t="n">
        <v>13.2</v>
      </c>
      <c r="AJ42" s="388" t="n">
        <v>54.7</v>
      </c>
      <c r="AK42" s="89" t="n">
        <v>2.675</v>
      </c>
      <c r="AL42" s="395" t="s">
        <v>283</v>
      </c>
      <c r="AM42" s="396" t="s">
        <v>76</v>
      </c>
      <c r="AN42" s="396" t="n">
        <v>120</v>
      </c>
      <c r="AO42" s="396" t="n">
        <v>190</v>
      </c>
      <c r="AP42" s="79" t="s">
        <v>92</v>
      </c>
      <c r="AQ42" s="79" t="s">
        <v>78</v>
      </c>
      <c r="AR42" s="479" t="s">
        <v>81</v>
      </c>
      <c r="AS42" s="480" t="s">
        <v>76</v>
      </c>
      <c r="AT42" s="480" t="n">
        <v>1500</v>
      </c>
      <c r="AU42" s="480" t="n">
        <v>2100</v>
      </c>
      <c r="AV42" s="79" t="s">
        <v>74</v>
      </c>
      <c r="AW42" s="79" t="s">
        <v>74</v>
      </c>
      <c r="AX42" s="79" t="s">
        <v>74</v>
      </c>
      <c r="AY42" s="472" t="n">
        <v>0.15</v>
      </c>
      <c r="AZ42" s="79" t="s">
        <v>85</v>
      </c>
      <c r="BA42" s="79" t="s">
        <v>78</v>
      </c>
      <c r="BB42" s="479" t="s">
        <v>81</v>
      </c>
      <c r="BC42" s="480" t="s">
        <v>76</v>
      </c>
      <c r="BD42" s="480" t="n">
        <v>480</v>
      </c>
      <c r="BE42" s="480" t="n">
        <v>690</v>
      </c>
      <c r="BF42" s="79" t="s">
        <v>74</v>
      </c>
      <c r="BG42" s="79" t="s">
        <v>74</v>
      </c>
      <c r="BH42" s="79" t="s">
        <v>74</v>
      </c>
      <c r="BI42" s="387" t="n">
        <v>0.17</v>
      </c>
      <c r="BJ42" s="398" t="n">
        <v>35.9269166666667</v>
      </c>
      <c r="BK42" s="398" t="n">
        <v>140.128283333333</v>
      </c>
      <c r="BL42" s="398" t="n">
        <v>35.9269166666667</v>
      </c>
      <c r="BM42" s="398" t="n">
        <v>140.128283333333</v>
      </c>
      <c r="BN42" s="398" t="n">
        <v>35.92745</v>
      </c>
      <c r="BO42" s="398" t="n">
        <v>140.1289</v>
      </c>
      <c r="BP42" s="398" t="n">
        <v>35.9269833333333</v>
      </c>
      <c r="BQ42" s="398" t="n">
        <v>140.127</v>
      </c>
    </row>
    <row r="43" s="337" customFormat="true" ht="12" hidden="false" customHeight="true" outlineLevel="0" collapsed="false">
      <c r="B43" s="422" t="n">
        <v>78</v>
      </c>
      <c r="C43" s="444"/>
      <c r="D43" s="444"/>
      <c r="E43" s="400" t="s">
        <v>74</v>
      </c>
      <c r="F43" s="401" t="s">
        <v>321</v>
      </c>
      <c r="G43" s="401" t="s">
        <v>322</v>
      </c>
      <c r="H43" s="402" t="s">
        <v>318</v>
      </c>
      <c r="I43" s="403" t="n">
        <v>40956</v>
      </c>
      <c r="J43" s="400" t="s">
        <v>68</v>
      </c>
      <c r="K43" s="404" t="n">
        <v>4.4</v>
      </c>
      <c r="L43" s="405" t="n">
        <v>0.78</v>
      </c>
      <c r="M43" s="406" t="n">
        <v>7.2</v>
      </c>
      <c r="N43" s="407" t="n">
        <v>0</v>
      </c>
      <c r="O43" s="408" t="s">
        <v>290</v>
      </c>
      <c r="P43" s="409" t="s">
        <v>70</v>
      </c>
      <c r="Q43" s="481" t="s">
        <v>71</v>
      </c>
      <c r="R43" s="406" t="n">
        <v>29.8</v>
      </c>
      <c r="S43" s="410" t="n">
        <v>2</v>
      </c>
      <c r="T43" s="482" t="n">
        <v>3</v>
      </c>
      <c r="U43" s="412" t="s">
        <v>72</v>
      </c>
      <c r="V43" s="412" t="s">
        <v>72</v>
      </c>
      <c r="W43" s="412" t="s">
        <v>72</v>
      </c>
      <c r="X43" s="406" t="n">
        <v>8</v>
      </c>
      <c r="Y43" s="413" t="n">
        <v>3</v>
      </c>
      <c r="Z43" s="408" t="s">
        <v>85</v>
      </c>
      <c r="AA43" s="408" t="s">
        <v>70</v>
      </c>
      <c r="AB43" s="414" t="s">
        <v>74</v>
      </c>
      <c r="AC43" s="415" t="n">
        <v>19.3</v>
      </c>
      <c r="AD43" s="415" t="n">
        <v>25.3</v>
      </c>
      <c r="AE43" s="415" t="n">
        <v>14.9</v>
      </c>
      <c r="AF43" s="415" t="n">
        <v>28.3</v>
      </c>
      <c r="AG43" s="415" t="n">
        <v>6.8</v>
      </c>
      <c r="AH43" s="416" t="n">
        <v>5.4</v>
      </c>
      <c r="AI43" s="416"/>
      <c r="AJ43" s="406" t="n">
        <v>81.6</v>
      </c>
      <c r="AK43" s="417" t="n">
        <v>2.706</v>
      </c>
      <c r="AL43" s="418" t="s">
        <v>83</v>
      </c>
      <c r="AM43" s="419" t="s">
        <v>76</v>
      </c>
      <c r="AN43" s="419" t="n">
        <v>510</v>
      </c>
      <c r="AO43" s="419" t="n">
        <v>680</v>
      </c>
      <c r="AP43" s="408" t="s">
        <v>92</v>
      </c>
      <c r="AQ43" s="408" t="s">
        <v>78</v>
      </c>
      <c r="AR43" s="418" t="s">
        <v>81</v>
      </c>
      <c r="AS43" s="419" t="s">
        <v>76</v>
      </c>
      <c r="AT43" s="419" t="n">
        <v>620</v>
      </c>
      <c r="AU43" s="419" t="n">
        <v>840</v>
      </c>
      <c r="AV43" s="420" t="s">
        <v>74</v>
      </c>
      <c r="AW43" s="420" t="s">
        <v>74</v>
      </c>
      <c r="AX43" s="420" t="s">
        <v>74</v>
      </c>
      <c r="AY43" s="405" t="n">
        <v>0.18</v>
      </c>
      <c r="AZ43" s="408" t="s">
        <v>85</v>
      </c>
      <c r="BA43" s="408" t="s">
        <v>438</v>
      </c>
      <c r="BB43" s="418" t="s">
        <v>81</v>
      </c>
      <c r="BC43" s="419" t="s">
        <v>76</v>
      </c>
      <c r="BD43" s="419" t="n">
        <v>4000</v>
      </c>
      <c r="BE43" s="419" t="n">
        <v>5400</v>
      </c>
      <c r="BF43" s="420" t="s">
        <v>74</v>
      </c>
      <c r="BG43" s="420" t="s">
        <v>74</v>
      </c>
      <c r="BH43" s="420" t="s">
        <v>74</v>
      </c>
      <c r="BI43" s="405" t="n">
        <v>0.22</v>
      </c>
      <c r="BJ43" s="421" t="n">
        <v>35.9861333333333</v>
      </c>
      <c r="BK43" s="421" t="n">
        <v>140.1195</v>
      </c>
      <c r="BL43" s="421" t="n">
        <v>35.9861333333333</v>
      </c>
      <c r="BM43" s="421" t="n">
        <v>140.1195</v>
      </c>
      <c r="BN43" s="421" t="n">
        <v>35.9861</v>
      </c>
      <c r="BO43" s="421" t="n">
        <v>140.119733333333</v>
      </c>
      <c r="BP43" s="421" t="n">
        <v>35.9861333333333</v>
      </c>
      <c r="BQ43" s="421" t="n">
        <v>140.119333333333</v>
      </c>
    </row>
    <row r="44" s="337" customFormat="true" ht="12" hidden="false" customHeight="true" outlineLevel="0" collapsed="false">
      <c r="B44" s="422" t="n">
        <v>91</v>
      </c>
      <c r="C44" s="380"/>
      <c r="D44" s="475" t="s">
        <v>325</v>
      </c>
      <c r="E44" s="362" t="s">
        <v>74</v>
      </c>
      <c r="F44" s="363" t="s">
        <v>353</v>
      </c>
      <c r="G44" s="363" t="s">
        <v>354</v>
      </c>
      <c r="H44" s="364" t="s">
        <v>328</v>
      </c>
      <c r="I44" s="365" t="n">
        <v>40956</v>
      </c>
      <c r="J44" s="362" t="s">
        <v>68</v>
      </c>
      <c r="K44" s="366" t="n">
        <v>3.2</v>
      </c>
      <c r="L44" s="367" t="n">
        <v>0.4</v>
      </c>
      <c r="M44" s="368" t="n">
        <v>6.2</v>
      </c>
      <c r="N44" s="369" t="n">
        <v>0</v>
      </c>
      <c r="O44" s="54" t="s">
        <v>69</v>
      </c>
      <c r="P44" s="55" t="s">
        <v>70</v>
      </c>
      <c r="Q44" s="54" t="n">
        <v>50</v>
      </c>
      <c r="R44" s="368" t="n">
        <v>42.1</v>
      </c>
      <c r="S44" s="370" t="n">
        <v>5</v>
      </c>
      <c r="T44" s="424" t="n">
        <v>6.5</v>
      </c>
      <c r="U44" s="372" t="s">
        <v>72</v>
      </c>
      <c r="V44" s="372" t="s">
        <v>72</v>
      </c>
      <c r="W44" s="372" t="s">
        <v>72</v>
      </c>
      <c r="X44" s="368" t="n">
        <v>5.6</v>
      </c>
      <c r="Y44" s="373" t="n">
        <v>3</v>
      </c>
      <c r="Z44" s="54" t="s">
        <v>85</v>
      </c>
      <c r="AA44" s="54" t="s">
        <v>70</v>
      </c>
      <c r="AB44" s="61" t="s">
        <v>74</v>
      </c>
      <c r="AC44" s="61" t="s">
        <v>74</v>
      </c>
      <c r="AD44" s="61" t="s">
        <v>74</v>
      </c>
      <c r="AE44" s="62" t="n">
        <v>0.2</v>
      </c>
      <c r="AF44" s="62" t="n">
        <v>12.8</v>
      </c>
      <c r="AG44" s="62" t="n">
        <v>65.9</v>
      </c>
      <c r="AH44" s="62" t="n">
        <v>13.1</v>
      </c>
      <c r="AI44" s="62" t="n">
        <v>8</v>
      </c>
      <c r="AJ44" s="368" t="n">
        <v>65.2</v>
      </c>
      <c r="AK44" s="63" t="n">
        <v>2.681</v>
      </c>
      <c r="AL44" s="375" t="s">
        <v>102</v>
      </c>
      <c r="AM44" s="376" t="s">
        <v>76</v>
      </c>
      <c r="AN44" s="376" t="n">
        <v>70</v>
      </c>
      <c r="AO44" s="376" t="n">
        <v>89</v>
      </c>
      <c r="AP44" s="54" t="s">
        <v>85</v>
      </c>
      <c r="AQ44" s="54" t="s">
        <v>78</v>
      </c>
      <c r="AR44" s="375" t="s">
        <v>81</v>
      </c>
      <c r="AS44" s="376" t="s">
        <v>76</v>
      </c>
      <c r="AT44" s="376" t="n">
        <v>92</v>
      </c>
      <c r="AU44" s="376" t="n">
        <v>120</v>
      </c>
      <c r="AV44" s="377" t="s">
        <v>74</v>
      </c>
      <c r="AW44" s="377" t="s">
        <v>74</v>
      </c>
      <c r="AX44" s="377" t="s">
        <v>74</v>
      </c>
      <c r="AY44" s="367" t="n">
        <v>0.09</v>
      </c>
      <c r="AZ44" s="54" t="s">
        <v>220</v>
      </c>
      <c r="BA44" s="54" t="s">
        <v>78</v>
      </c>
      <c r="BB44" s="375" t="s">
        <v>81</v>
      </c>
      <c r="BC44" s="376" t="s">
        <v>76</v>
      </c>
      <c r="BD44" s="376" t="n">
        <v>59</v>
      </c>
      <c r="BE44" s="376" t="n">
        <v>71</v>
      </c>
      <c r="BF44" s="377" t="s">
        <v>74</v>
      </c>
      <c r="BG44" s="377" t="s">
        <v>74</v>
      </c>
      <c r="BH44" s="377" t="s">
        <v>74</v>
      </c>
      <c r="BI44" s="367" t="n">
        <v>0.09</v>
      </c>
      <c r="BJ44" s="378" t="n">
        <v>36.1426833333333</v>
      </c>
      <c r="BK44" s="378" t="n">
        <v>139.7044</v>
      </c>
      <c r="BL44" s="378" t="n">
        <v>36.1426833333333</v>
      </c>
      <c r="BM44" s="378" t="n">
        <v>139.7044</v>
      </c>
      <c r="BN44" s="378" t="n">
        <v>36.1456833333333</v>
      </c>
      <c r="BO44" s="378" t="n">
        <v>139.70865</v>
      </c>
      <c r="BP44" s="378" t="n">
        <v>36.1325</v>
      </c>
      <c r="BQ44" s="378" t="n">
        <v>139.7156</v>
      </c>
    </row>
    <row r="45" s="337" customFormat="true" ht="12" hidden="false" customHeight="true" outlineLevel="0" collapsed="false">
      <c r="B45" s="422" t="n">
        <v>92</v>
      </c>
      <c r="C45" s="380"/>
      <c r="D45" s="444"/>
      <c r="E45" s="382" t="s">
        <v>74</v>
      </c>
      <c r="F45" s="383" t="s">
        <v>353</v>
      </c>
      <c r="G45" s="383" t="s">
        <v>356</v>
      </c>
      <c r="H45" s="384" t="s">
        <v>357</v>
      </c>
      <c r="I45" s="385" t="n">
        <v>40960</v>
      </c>
      <c r="J45" s="382" t="s">
        <v>106</v>
      </c>
      <c r="K45" s="386" t="n">
        <v>12.8</v>
      </c>
      <c r="L45" s="387" t="n">
        <v>0.2</v>
      </c>
      <c r="M45" s="388" t="n">
        <v>6.1</v>
      </c>
      <c r="N45" s="389" t="n">
        <v>0</v>
      </c>
      <c r="O45" s="79" t="s">
        <v>131</v>
      </c>
      <c r="P45" s="80" t="s">
        <v>148</v>
      </c>
      <c r="Q45" s="79" t="n">
        <v>67</v>
      </c>
      <c r="R45" s="388" t="n">
        <v>35.5</v>
      </c>
      <c r="S45" s="391" t="n">
        <v>8</v>
      </c>
      <c r="T45" s="392" t="n">
        <v>8</v>
      </c>
      <c r="U45" s="393" t="s">
        <v>72</v>
      </c>
      <c r="V45" s="393" t="s">
        <v>72</v>
      </c>
      <c r="W45" s="393" t="s">
        <v>72</v>
      </c>
      <c r="X45" s="388" t="n">
        <v>8.2</v>
      </c>
      <c r="Y45" s="394" t="n">
        <v>5</v>
      </c>
      <c r="Z45" s="79" t="s">
        <v>395</v>
      </c>
      <c r="AA45" s="79" t="s">
        <v>70</v>
      </c>
      <c r="AB45" s="86" t="s">
        <v>74</v>
      </c>
      <c r="AC45" s="86" t="s">
        <v>74</v>
      </c>
      <c r="AD45" s="86" t="s">
        <v>74</v>
      </c>
      <c r="AE45" s="86" t="s">
        <v>74</v>
      </c>
      <c r="AF45" s="87" t="n">
        <v>8.4</v>
      </c>
      <c r="AG45" s="87" t="n">
        <v>67.1</v>
      </c>
      <c r="AH45" s="87" t="n">
        <v>12.9</v>
      </c>
      <c r="AI45" s="87" t="n">
        <v>11.6</v>
      </c>
      <c r="AJ45" s="388" t="n">
        <v>59.6</v>
      </c>
      <c r="AK45" s="89" t="n">
        <v>2.682</v>
      </c>
      <c r="AL45" s="395" t="s">
        <v>102</v>
      </c>
      <c r="AM45" s="396" t="s">
        <v>76</v>
      </c>
      <c r="AN45" s="396" t="n">
        <v>130</v>
      </c>
      <c r="AO45" s="396" t="n">
        <v>200</v>
      </c>
      <c r="AP45" s="79" t="s">
        <v>85</v>
      </c>
      <c r="AQ45" s="79" t="s">
        <v>78</v>
      </c>
      <c r="AR45" s="395" t="s">
        <v>81</v>
      </c>
      <c r="AS45" s="396" t="s">
        <v>76</v>
      </c>
      <c r="AT45" s="396" t="n">
        <v>660</v>
      </c>
      <c r="AU45" s="396" t="n">
        <v>900</v>
      </c>
      <c r="AV45" s="397" t="s">
        <v>74</v>
      </c>
      <c r="AW45" s="397" t="s">
        <v>74</v>
      </c>
      <c r="AX45" s="397" t="s">
        <v>74</v>
      </c>
      <c r="AY45" s="387" t="n">
        <v>0.23</v>
      </c>
      <c r="AZ45" s="79" t="s">
        <v>85</v>
      </c>
      <c r="BA45" s="79" t="s">
        <v>78</v>
      </c>
      <c r="BB45" s="395" t="s">
        <v>81</v>
      </c>
      <c r="BC45" s="396" t="s">
        <v>76</v>
      </c>
      <c r="BD45" s="396" t="n">
        <v>180</v>
      </c>
      <c r="BE45" s="396" t="n">
        <v>250</v>
      </c>
      <c r="BF45" s="397" t="s">
        <v>74</v>
      </c>
      <c r="BG45" s="397" t="s">
        <v>74</v>
      </c>
      <c r="BH45" s="397" t="s">
        <v>74</v>
      </c>
      <c r="BI45" s="387" t="n">
        <v>0.22</v>
      </c>
      <c r="BJ45" s="398" t="n">
        <v>35.8554333333333</v>
      </c>
      <c r="BK45" s="398" t="n">
        <v>140.1392</v>
      </c>
      <c r="BL45" s="398" t="n">
        <v>35.8554333333333</v>
      </c>
      <c r="BM45" s="398" t="n">
        <v>140.1392</v>
      </c>
      <c r="BN45" s="398" t="n">
        <v>35.8549666666667</v>
      </c>
      <c r="BO45" s="398" t="n">
        <v>140.14015</v>
      </c>
      <c r="BP45" s="398" t="n">
        <v>35.8534833333333</v>
      </c>
      <c r="BQ45" s="398" t="n">
        <v>140.138316666667</v>
      </c>
    </row>
    <row r="46" s="337" customFormat="true" ht="12" hidden="false" customHeight="true" outlineLevel="0" collapsed="false">
      <c r="B46" s="483" t="n">
        <v>93</v>
      </c>
      <c r="C46" s="426"/>
      <c r="D46" s="468"/>
      <c r="E46" s="428" t="s">
        <v>74</v>
      </c>
      <c r="F46" s="429" t="s">
        <v>353</v>
      </c>
      <c r="G46" s="429" t="s">
        <v>358</v>
      </c>
      <c r="H46" s="430" t="s">
        <v>277</v>
      </c>
      <c r="I46" s="431" t="n">
        <v>40960</v>
      </c>
      <c r="J46" s="428" t="s">
        <v>106</v>
      </c>
      <c r="K46" s="432" t="n">
        <v>5.5</v>
      </c>
      <c r="L46" s="433" t="n">
        <v>0.4</v>
      </c>
      <c r="M46" s="434" t="n">
        <v>5.2</v>
      </c>
      <c r="N46" s="435" t="n">
        <v>0</v>
      </c>
      <c r="O46" s="116" t="s">
        <v>147</v>
      </c>
      <c r="P46" s="117" t="s">
        <v>148</v>
      </c>
      <c r="Q46" s="116" t="n">
        <v>34</v>
      </c>
      <c r="R46" s="434" t="n">
        <v>42.3</v>
      </c>
      <c r="S46" s="436" t="n">
        <v>20</v>
      </c>
      <c r="T46" s="484" t="n">
        <v>24</v>
      </c>
      <c r="U46" s="438" t="s">
        <v>72</v>
      </c>
      <c r="V46" s="438" t="s">
        <v>72</v>
      </c>
      <c r="W46" s="438" t="s">
        <v>72</v>
      </c>
      <c r="X46" s="434" t="n">
        <v>6.1</v>
      </c>
      <c r="Y46" s="439" t="n">
        <v>5</v>
      </c>
      <c r="Z46" s="116" t="s">
        <v>85</v>
      </c>
      <c r="AA46" s="116" t="s">
        <v>78</v>
      </c>
      <c r="AB46" s="122" t="s">
        <v>74</v>
      </c>
      <c r="AC46" s="123" t="n">
        <v>4.6</v>
      </c>
      <c r="AD46" s="123" t="n">
        <v>2.9</v>
      </c>
      <c r="AE46" s="123" t="n">
        <v>2.8</v>
      </c>
      <c r="AF46" s="123" t="n">
        <v>11.7</v>
      </c>
      <c r="AG46" s="123" t="n">
        <v>72.2</v>
      </c>
      <c r="AH46" s="477" t="n">
        <v>5.8</v>
      </c>
      <c r="AI46" s="477"/>
      <c r="AJ46" s="434" t="n">
        <v>73.3</v>
      </c>
      <c r="AK46" s="124" t="n">
        <v>2.696</v>
      </c>
      <c r="AL46" s="440" t="s">
        <v>75</v>
      </c>
      <c r="AM46" s="441" t="s">
        <v>76</v>
      </c>
      <c r="AN46" s="441" t="n">
        <v>140</v>
      </c>
      <c r="AO46" s="441" t="n">
        <v>190</v>
      </c>
      <c r="AP46" s="116" t="s">
        <v>85</v>
      </c>
      <c r="AQ46" s="116" t="s">
        <v>70</v>
      </c>
      <c r="AR46" s="440" t="s">
        <v>81</v>
      </c>
      <c r="AS46" s="441" t="s">
        <v>76</v>
      </c>
      <c r="AT46" s="441" t="n">
        <v>110</v>
      </c>
      <c r="AU46" s="441" t="n">
        <v>170</v>
      </c>
      <c r="AV46" s="442" t="s">
        <v>74</v>
      </c>
      <c r="AW46" s="442" t="s">
        <v>74</v>
      </c>
      <c r="AX46" s="442" t="s">
        <v>74</v>
      </c>
      <c r="AY46" s="433" t="n">
        <v>0.09</v>
      </c>
      <c r="AZ46" s="116" t="s">
        <v>85</v>
      </c>
      <c r="BA46" s="116" t="s">
        <v>78</v>
      </c>
      <c r="BB46" s="440" t="s">
        <v>81</v>
      </c>
      <c r="BC46" s="441" t="s">
        <v>76</v>
      </c>
      <c r="BD46" s="441" t="n">
        <v>650</v>
      </c>
      <c r="BE46" s="441" t="n">
        <v>940</v>
      </c>
      <c r="BF46" s="442" t="s">
        <v>74</v>
      </c>
      <c r="BG46" s="442" t="s">
        <v>74</v>
      </c>
      <c r="BH46" s="442" t="s">
        <v>74</v>
      </c>
      <c r="BI46" s="433" t="n">
        <v>0.12</v>
      </c>
      <c r="BJ46" s="443" t="n">
        <v>35.9011166666667</v>
      </c>
      <c r="BK46" s="443" t="n">
        <v>140.506416666667</v>
      </c>
      <c r="BL46" s="443" t="n">
        <v>35.9011166666667</v>
      </c>
      <c r="BM46" s="443" t="n">
        <v>140.506416666667</v>
      </c>
      <c r="BN46" s="443" t="n">
        <v>35.9059</v>
      </c>
      <c r="BO46" s="443" t="n">
        <v>140.5053</v>
      </c>
      <c r="BP46" s="443" t="n">
        <v>35.9009</v>
      </c>
      <c r="BQ46" s="443" t="n">
        <v>140.5064</v>
      </c>
    </row>
    <row r="47" s="337" customFormat="true" ht="13.5" hidden="false" customHeight="false" outlineLevel="0" collapsed="false">
      <c r="C47" s="485"/>
      <c r="D47" s="485"/>
      <c r="E47" s="485"/>
      <c r="F47" s="485"/>
      <c r="G47" s="486"/>
      <c r="H47" s="487"/>
      <c r="I47" s="488"/>
      <c r="J47" s="489"/>
      <c r="K47" s="490"/>
      <c r="L47" s="491"/>
      <c r="M47" s="490"/>
      <c r="N47" s="137"/>
      <c r="O47" s="137"/>
      <c r="P47" s="492"/>
      <c r="Q47" s="137"/>
      <c r="R47" s="490"/>
      <c r="S47" s="493"/>
      <c r="T47" s="494"/>
      <c r="U47" s="495"/>
      <c r="V47" s="495"/>
      <c r="W47" s="495"/>
      <c r="X47" s="490"/>
      <c r="Y47" s="496"/>
      <c r="Z47" s="137"/>
      <c r="AA47" s="137"/>
      <c r="AB47" s="143"/>
      <c r="AC47" s="497"/>
      <c r="AD47" s="497"/>
      <c r="AE47" s="497"/>
      <c r="AF47" s="497"/>
      <c r="AG47" s="497"/>
      <c r="AH47" s="498"/>
      <c r="AI47" s="498"/>
      <c r="AJ47" s="490"/>
      <c r="AK47" s="145"/>
      <c r="AL47" s="499"/>
      <c r="AM47" s="500"/>
      <c r="AN47" s="500"/>
      <c r="AO47" s="500"/>
      <c r="AP47" s="137"/>
      <c r="AQ47" s="492"/>
      <c r="AR47" s="499"/>
      <c r="AS47" s="501"/>
      <c r="AT47" s="500"/>
      <c r="AU47" s="500"/>
      <c r="AV47" s="500"/>
      <c r="AW47" s="500"/>
      <c r="AX47" s="500"/>
      <c r="AY47" s="491"/>
      <c r="AZ47" s="137"/>
      <c r="BA47" s="492"/>
      <c r="BB47" s="499"/>
      <c r="BC47" s="500"/>
      <c r="BD47" s="500"/>
      <c r="BE47" s="500"/>
      <c r="BF47" s="500"/>
      <c r="BG47" s="500"/>
      <c r="BH47" s="500"/>
      <c r="BI47" s="491"/>
      <c r="BJ47" s="502"/>
      <c r="BK47" s="502"/>
      <c r="BL47" s="502"/>
      <c r="BM47" s="502"/>
      <c r="BN47" s="502"/>
      <c r="BO47" s="502"/>
      <c r="BP47" s="502"/>
      <c r="BQ47" s="502"/>
    </row>
    <row r="48" s="337" customFormat="true" ht="13.5" hidden="false" customHeight="true" outlineLevel="0" collapsed="false">
      <c r="C48" s="503" t="s">
        <v>439</v>
      </c>
      <c r="D48" s="503"/>
      <c r="E48" s="503"/>
      <c r="F48" s="503"/>
      <c r="G48" s="503"/>
      <c r="H48" s="503"/>
      <c r="I48" s="503"/>
      <c r="J48" s="503"/>
      <c r="K48" s="503"/>
      <c r="L48" s="503"/>
      <c r="P48" s="490"/>
      <c r="Q48" s="137"/>
      <c r="R48" s="137"/>
      <c r="S48" s="492"/>
      <c r="T48" s="137"/>
      <c r="U48" s="490"/>
      <c r="V48" s="493"/>
      <c r="W48" s="494"/>
      <c r="X48" s="495"/>
      <c r="Y48" s="495"/>
      <c r="Z48" s="495"/>
      <c r="AA48" s="490"/>
      <c r="AB48" s="496"/>
      <c r="AC48" s="137"/>
      <c r="AD48" s="137"/>
      <c r="AE48" s="492"/>
      <c r="AF48" s="492"/>
      <c r="AG48" s="492"/>
      <c r="AH48" s="492"/>
      <c r="AI48" s="492"/>
      <c r="AJ48" s="492"/>
      <c r="AK48" s="492"/>
      <c r="AL48" s="492"/>
      <c r="AM48" s="490"/>
      <c r="AN48" s="492"/>
      <c r="AO48" s="499"/>
      <c r="AP48" s="500"/>
      <c r="AQ48" s="500"/>
      <c r="AR48" s="500"/>
      <c r="AS48" s="137"/>
      <c r="AT48" s="492"/>
      <c r="AU48" s="499"/>
      <c r="AV48" s="499"/>
      <c r="AW48" s="499"/>
      <c r="AX48" s="499"/>
      <c r="AY48" s="501"/>
      <c r="AZ48" s="500"/>
      <c r="BA48" s="500"/>
      <c r="BB48" s="491"/>
      <c r="BC48" s="137"/>
      <c r="BD48" s="492"/>
      <c r="BE48" s="499"/>
      <c r="BF48" s="499"/>
      <c r="BG48" s="499"/>
      <c r="BH48" s="499"/>
      <c r="BI48" s="501"/>
      <c r="BJ48" s="504"/>
      <c r="BK48" s="505"/>
      <c r="BL48" s="506"/>
      <c r="BM48" s="507"/>
      <c r="BN48" s="507"/>
      <c r="BO48" s="507"/>
      <c r="BP48" s="507"/>
      <c r="BQ48" s="507"/>
    </row>
    <row r="49" s="337" customFormat="true" ht="13.5" hidden="false" customHeight="false" outlineLevel="0" collapsed="false">
      <c r="C49" s="508" t="s">
        <v>361</v>
      </c>
      <c r="D49" s="508"/>
      <c r="E49" s="508"/>
      <c r="AO49" s="336"/>
      <c r="AU49" s="336"/>
      <c r="AV49" s="336"/>
      <c r="AW49" s="336"/>
      <c r="AX49" s="336"/>
      <c r="BE49" s="336"/>
      <c r="BF49" s="336"/>
      <c r="BG49" s="336"/>
      <c r="BH49" s="336"/>
      <c r="BJ49" s="7"/>
      <c r="BK49" s="7"/>
      <c r="BL49" s="336"/>
      <c r="BM49" s="7"/>
      <c r="BN49" s="7"/>
      <c r="BO49" s="7"/>
      <c r="BP49" s="7"/>
      <c r="BQ49" s="7"/>
    </row>
    <row r="50" s="337" customFormat="true" ht="13.5" hidden="false" customHeight="false" outlineLevel="0" collapsed="false">
      <c r="C50" s="508" t="s">
        <v>440</v>
      </c>
      <c r="AN50" s="336"/>
      <c r="AT50" s="336"/>
      <c r="BD50" s="336"/>
      <c r="BJ50" s="7"/>
      <c r="BK50" s="336"/>
      <c r="BL50" s="7"/>
      <c r="BM50" s="7"/>
      <c r="BN50" s="7"/>
      <c r="BO50" s="7"/>
      <c r="BP50" s="7"/>
      <c r="BQ50" s="7"/>
    </row>
    <row r="51" s="337" customFormat="true" ht="13.5" hidden="false" customHeight="false" outlineLevel="0" collapsed="false">
      <c r="AN51" s="336"/>
      <c r="AT51" s="336"/>
      <c r="BD51" s="336"/>
      <c r="BJ51" s="7"/>
      <c r="BK51" s="336"/>
      <c r="BL51" s="7"/>
      <c r="BM51" s="7"/>
      <c r="BN51" s="7"/>
      <c r="BO51" s="7"/>
      <c r="BP51" s="7"/>
      <c r="BQ51" s="7"/>
    </row>
    <row r="52" s="337" customFormat="true" ht="13.5" hidden="false" customHeight="false" outlineLevel="0" collapsed="false">
      <c r="AN52" s="336"/>
      <c r="AT52" s="336"/>
      <c r="BD52" s="336"/>
      <c r="BJ52" s="7"/>
      <c r="BK52" s="336"/>
      <c r="BL52" s="7"/>
      <c r="BM52" s="7"/>
      <c r="BN52" s="7"/>
      <c r="BO52" s="7"/>
      <c r="BP52" s="7"/>
      <c r="BQ52" s="7"/>
    </row>
    <row r="53" s="337" customFormat="true" ht="13.5" hidden="false" customHeight="false" outlineLevel="0" collapsed="false">
      <c r="AN53" s="336"/>
      <c r="AT53" s="336"/>
      <c r="BD53" s="336"/>
      <c r="BJ53" s="7"/>
      <c r="BK53" s="336"/>
      <c r="BL53" s="7"/>
      <c r="BM53" s="7"/>
      <c r="BN53" s="7"/>
      <c r="BO53" s="7"/>
      <c r="BP53" s="7"/>
      <c r="BQ53" s="7"/>
    </row>
    <row r="54" s="337" customFormat="true" ht="13.5" hidden="false" customHeight="false" outlineLevel="0" collapsed="false">
      <c r="AM54" s="336"/>
      <c r="AS54" s="336"/>
      <c r="BC54" s="336"/>
      <c r="BJ54" s="336"/>
      <c r="BK54" s="7"/>
      <c r="BL54" s="7"/>
      <c r="BM54" s="7"/>
      <c r="BN54" s="7"/>
      <c r="BO54" s="7"/>
      <c r="BP54" s="7"/>
      <c r="BQ54" s="7"/>
    </row>
    <row r="55" s="337" customFormat="true" ht="13.5" hidden="false" customHeight="false" outlineLevel="0" collapsed="false">
      <c r="AL55" s="336"/>
      <c r="AR55" s="336"/>
      <c r="BB55" s="336"/>
      <c r="BJ55" s="7"/>
      <c r="BK55" s="7"/>
      <c r="BL55" s="7"/>
      <c r="BM55" s="7"/>
      <c r="BN55" s="7"/>
      <c r="BO55" s="7"/>
      <c r="BP55" s="7"/>
      <c r="BQ55" s="7"/>
    </row>
    <row r="56" s="337" customFormat="true" ht="13.5" hidden="false" customHeight="false" outlineLevel="0" collapsed="false">
      <c r="AL56" s="336"/>
      <c r="AR56" s="336"/>
      <c r="BB56" s="336"/>
      <c r="BJ56" s="7"/>
      <c r="BK56" s="7"/>
      <c r="BL56" s="7"/>
      <c r="BM56" s="7"/>
      <c r="BN56" s="7"/>
      <c r="BO56" s="7"/>
      <c r="BP56" s="7"/>
      <c r="BQ56" s="7"/>
    </row>
    <row r="57" s="337" customFormat="true" ht="13.5" hidden="false" customHeight="false" outlineLevel="0" collapsed="false">
      <c r="AL57" s="336"/>
      <c r="AR57" s="336"/>
      <c r="BB57" s="336"/>
      <c r="BJ57" s="7"/>
      <c r="BK57" s="7"/>
      <c r="BL57" s="7"/>
      <c r="BM57" s="7"/>
      <c r="BN57" s="7"/>
      <c r="BO57" s="7"/>
      <c r="BP57" s="7"/>
      <c r="BQ57" s="7"/>
    </row>
    <row r="58" s="337" customFormat="true" ht="13.5" hidden="false" customHeight="false" outlineLevel="0" collapsed="false">
      <c r="AL58" s="336"/>
      <c r="AR58" s="336"/>
      <c r="BB58" s="336"/>
      <c r="BJ58" s="7"/>
      <c r="BK58" s="7"/>
      <c r="BL58" s="7"/>
      <c r="BM58" s="7"/>
      <c r="BN58" s="7"/>
      <c r="BO58" s="7"/>
      <c r="BP58" s="7"/>
      <c r="BQ58" s="7"/>
    </row>
    <row r="59" s="337" customFormat="true" ht="13.5" hidden="false" customHeight="false" outlineLevel="0" collapsed="false">
      <c r="AL59" s="336"/>
      <c r="AR59" s="336"/>
      <c r="BB59" s="336"/>
      <c r="BJ59" s="7"/>
      <c r="BK59" s="7"/>
      <c r="BL59" s="7"/>
      <c r="BM59" s="7"/>
      <c r="BN59" s="7"/>
      <c r="BO59" s="7"/>
      <c r="BP59" s="7"/>
      <c r="BQ59" s="7"/>
    </row>
    <row r="60" s="337" customFormat="true" ht="13.5" hidden="false" customHeight="false" outlineLevel="0" collapsed="false">
      <c r="AL60" s="336"/>
      <c r="AR60" s="336"/>
      <c r="BB60" s="336"/>
      <c r="BJ60" s="7"/>
      <c r="BK60" s="7"/>
      <c r="BL60" s="7"/>
      <c r="BM60" s="7"/>
      <c r="BN60" s="7"/>
      <c r="BO60" s="7"/>
      <c r="BP60" s="7"/>
      <c r="BQ60" s="7"/>
    </row>
    <row r="61" s="337" customFormat="true" ht="13.5" hidden="false" customHeight="false" outlineLevel="0" collapsed="false">
      <c r="AL61" s="336"/>
      <c r="AR61" s="336"/>
      <c r="BB61" s="336"/>
      <c r="BJ61" s="7"/>
      <c r="BK61" s="7"/>
      <c r="BL61" s="7"/>
      <c r="BM61" s="7"/>
      <c r="BN61" s="7"/>
      <c r="BO61" s="7"/>
      <c r="BP61" s="7"/>
      <c r="BQ61" s="7"/>
    </row>
    <row r="62" s="337" customFormat="true" ht="13.5" hidden="false" customHeight="false" outlineLevel="0" collapsed="false">
      <c r="AL62" s="336"/>
      <c r="AR62" s="336"/>
      <c r="BB62" s="336"/>
      <c r="BJ62" s="7"/>
      <c r="BK62" s="7"/>
      <c r="BL62" s="7"/>
      <c r="BM62" s="7"/>
      <c r="BN62" s="7"/>
      <c r="BO62" s="7"/>
      <c r="BP62" s="7"/>
      <c r="BQ62" s="7"/>
    </row>
    <row r="63" s="337" customFormat="true" ht="13.5" hidden="false" customHeight="false" outlineLevel="0" collapsed="false">
      <c r="AL63" s="336"/>
      <c r="AR63" s="336"/>
      <c r="BB63" s="336"/>
      <c r="BJ63" s="7"/>
      <c r="BK63" s="7"/>
      <c r="BL63" s="7"/>
      <c r="BM63" s="7"/>
      <c r="BN63" s="7"/>
      <c r="BO63" s="7"/>
      <c r="BP63" s="7"/>
      <c r="BQ63" s="7"/>
    </row>
    <row r="64" s="337" customFormat="true" ht="13.5" hidden="false" customHeight="false" outlineLevel="0" collapsed="false">
      <c r="AL64" s="336"/>
      <c r="AR64" s="336"/>
      <c r="BB64" s="336"/>
      <c r="BJ64" s="7"/>
      <c r="BK64" s="7"/>
      <c r="BL64" s="7"/>
      <c r="BM64" s="7"/>
      <c r="BN64" s="7"/>
      <c r="BO64" s="7"/>
      <c r="BP64" s="7"/>
      <c r="BQ64" s="7"/>
    </row>
    <row r="65" s="337" customFormat="true" ht="13.5" hidden="false" customHeight="false" outlineLevel="0" collapsed="false">
      <c r="AL65" s="336"/>
      <c r="AR65" s="336"/>
      <c r="BB65" s="336"/>
      <c r="BJ65" s="7"/>
      <c r="BK65" s="7"/>
      <c r="BL65" s="7"/>
      <c r="BM65" s="7"/>
      <c r="BN65" s="7"/>
      <c r="BO65" s="7"/>
      <c r="BP65" s="7"/>
      <c r="BQ65" s="7"/>
    </row>
    <row r="66" s="337" customFormat="true" ht="13.5" hidden="false" customHeight="false" outlineLevel="0" collapsed="false">
      <c r="AL66" s="336"/>
      <c r="AR66" s="336"/>
      <c r="BB66" s="336"/>
      <c r="BJ66" s="7"/>
      <c r="BK66" s="7"/>
      <c r="BL66" s="7"/>
      <c r="BM66" s="7"/>
      <c r="BN66" s="7"/>
      <c r="BO66" s="7"/>
      <c r="BP66" s="7"/>
      <c r="BQ66" s="7"/>
    </row>
    <row r="67" s="337" customFormat="true" ht="13.5" hidden="false" customHeight="false" outlineLevel="0" collapsed="false">
      <c r="AL67" s="336"/>
      <c r="AR67" s="336"/>
      <c r="BB67" s="336"/>
      <c r="BJ67" s="7"/>
      <c r="BK67" s="7"/>
      <c r="BL67" s="7"/>
      <c r="BM67" s="7"/>
      <c r="BN67" s="7"/>
      <c r="BO67" s="7"/>
      <c r="BP67" s="7"/>
      <c r="BQ67" s="7"/>
    </row>
    <row r="68" s="337" customFormat="true" ht="13.5" hidden="false" customHeight="false" outlineLevel="0" collapsed="false">
      <c r="AL68" s="336"/>
      <c r="AR68" s="336"/>
      <c r="BB68" s="336"/>
      <c r="BJ68" s="7"/>
      <c r="BK68" s="7"/>
      <c r="BL68" s="7"/>
      <c r="BM68" s="7"/>
      <c r="BN68" s="7"/>
      <c r="BO68" s="7"/>
      <c r="BP68" s="7"/>
      <c r="BQ68" s="7"/>
    </row>
    <row r="69" s="337" customFormat="true" ht="13.5" hidden="false" customHeight="false" outlineLevel="0" collapsed="false">
      <c r="AL69" s="336"/>
      <c r="AR69" s="336"/>
      <c r="BB69" s="336"/>
      <c r="BJ69" s="7"/>
      <c r="BK69" s="7"/>
      <c r="BL69" s="7"/>
      <c r="BM69" s="7"/>
      <c r="BN69" s="7"/>
      <c r="BO69" s="7"/>
      <c r="BP69" s="7"/>
      <c r="BQ69" s="7"/>
    </row>
    <row r="70" s="337" customFormat="true" ht="13.5" hidden="false" customHeight="false" outlineLevel="0" collapsed="false">
      <c r="AL70" s="336"/>
      <c r="AR70" s="336"/>
      <c r="BB70" s="336"/>
      <c r="BJ70" s="7"/>
      <c r="BK70" s="7"/>
      <c r="BL70" s="7"/>
      <c r="BM70" s="7"/>
      <c r="BN70" s="7"/>
      <c r="BO70" s="7"/>
      <c r="BP70" s="7"/>
      <c r="BQ70" s="7"/>
    </row>
    <row r="71" s="337" customFormat="true" ht="13.5" hidden="false" customHeight="false" outlineLevel="0" collapsed="false">
      <c r="AL71" s="336"/>
      <c r="AR71" s="336"/>
      <c r="BB71" s="336"/>
      <c r="BJ71" s="7"/>
      <c r="BK71" s="7"/>
      <c r="BL71" s="7"/>
      <c r="BM71" s="7"/>
      <c r="BN71" s="7"/>
      <c r="BO71" s="7"/>
      <c r="BP71" s="7"/>
      <c r="BQ71" s="7"/>
    </row>
    <row r="72" s="337" customFormat="true" ht="13.5" hidden="false" customHeight="false" outlineLevel="0" collapsed="false">
      <c r="AL72" s="336"/>
      <c r="AR72" s="336"/>
      <c r="BB72" s="336"/>
      <c r="BJ72" s="7"/>
      <c r="BK72" s="7"/>
      <c r="BL72" s="7"/>
      <c r="BM72" s="7"/>
      <c r="BN72" s="7"/>
      <c r="BO72" s="7"/>
      <c r="BP72" s="7"/>
      <c r="BQ72" s="7"/>
    </row>
    <row r="73" s="337" customFormat="true" ht="13.5" hidden="false" customHeight="false" outlineLevel="0" collapsed="false">
      <c r="AL73" s="336"/>
      <c r="AR73" s="336"/>
      <c r="BB73" s="336"/>
      <c r="BJ73" s="7"/>
      <c r="BK73" s="7"/>
      <c r="BL73" s="7"/>
      <c r="BM73" s="7"/>
      <c r="BN73" s="7"/>
      <c r="BO73" s="7"/>
      <c r="BP73" s="7"/>
      <c r="BQ73" s="7"/>
    </row>
    <row r="74" s="337" customFormat="true" ht="13.5" hidden="false" customHeight="false" outlineLevel="0" collapsed="false">
      <c r="AL74" s="336"/>
      <c r="AR74" s="336"/>
      <c r="BB74" s="336"/>
      <c r="BJ74" s="7"/>
      <c r="BK74" s="7"/>
      <c r="BL74" s="7"/>
      <c r="BM74" s="7"/>
      <c r="BN74" s="7"/>
      <c r="BO74" s="7"/>
      <c r="BP74" s="7"/>
      <c r="BQ74" s="7"/>
    </row>
    <row r="75" s="337" customFormat="true" ht="13.5" hidden="false" customHeight="false" outlineLevel="0" collapsed="false">
      <c r="AL75" s="336"/>
      <c r="AR75" s="336"/>
      <c r="BB75" s="336"/>
      <c r="BJ75" s="7"/>
      <c r="BK75" s="7"/>
      <c r="BL75" s="7"/>
      <c r="BM75" s="7"/>
      <c r="BN75" s="7"/>
      <c r="BO75" s="7"/>
      <c r="BP75" s="7"/>
      <c r="BQ75" s="7"/>
    </row>
    <row r="76" s="337" customFormat="true" ht="13.5" hidden="false" customHeight="false" outlineLevel="0" collapsed="false">
      <c r="AL76" s="336"/>
      <c r="AR76" s="336"/>
      <c r="BB76" s="336"/>
      <c r="BJ76" s="7"/>
      <c r="BK76" s="7"/>
      <c r="BL76" s="7"/>
      <c r="BM76" s="7"/>
      <c r="BN76" s="7"/>
      <c r="BO76" s="7"/>
      <c r="BP76" s="7"/>
      <c r="BQ76" s="7"/>
    </row>
    <row r="77" s="337" customFormat="true" ht="13.5" hidden="false" customHeight="false" outlineLevel="0" collapsed="false">
      <c r="AL77" s="336"/>
      <c r="AR77" s="336"/>
      <c r="BB77" s="336"/>
      <c r="BJ77" s="7"/>
      <c r="BK77" s="7"/>
      <c r="BL77" s="7"/>
      <c r="BM77" s="7"/>
      <c r="BN77" s="7"/>
      <c r="BO77" s="7"/>
      <c r="BP77" s="7"/>
      <c r="BQ77" s="7"/>
    </row>
    <row r="78" s="337" customFormat="true" ht="13.5" hidden="false" customHeight="false" outlineLevel="0" collapsed="false">
      <c r="AL78" s="336"/>
      <c r="AR78" s="336"/>
      <c r="BB78" s="336"/>
      <c r="BJ78" s="7"/>
      <c r="BK78" s="7"/>
      <c r="BL78" s="7"/>
      <c r="BM78" s="7"/>
      <c r="BN78" s="7"/>
      <c r="BO78" s="7"/>
      <c r="BP78" s="7"/>
      <c r="BQ78" s="7"/>
    </row>
    <row r="79" s="337" customFormat="true" ht="13.5" hidden="false" customHeight="false" outlineLevel="0" collapsed="false">
      <c r="AL79" s="336"/>
      <c r="AR79" s="336"/>
      <c r="BB79" s="336"/>
      <c r="BJ79" s="7"/>
      <c r="BK79" s="7"/>
      <c r="BL79" s="7"/>
      <c r="BM79" s="7"/>
      <c r="BN79" s="7"/>
      <c r="BO79" s="7"/>
      <c r="BP79" s="7"/>
      <c r="BQ79" s="7"/>
    </row>
    <row r="80" s="337" customFormat="true" ht="13.5" hidden="false" customHeight="false" outlineLevel="0" collapsed="false">
      <c r="AL80" s="336"/>
      <c r="AR80" s="336"/>
      <c r="BB80" s="336"/>
      <c r="BJ80" s="7"/>
      <c r="BK80" s="7"/>
      <c r="BL80" s="7"/>
      <c r="BM80" s="7"/>
      <c r="BN80" s="7"/>
      <c r="BO80" s="7"/>
      <c r="BP80" s="7"/>
      <c r="BQ80" s="7"/>
    </row>
    <row r="81" s="337" customFormat="true" ht="13.5" hidden="false" customHeight="false" outlineLevel="0" collapsed="false">
      <c r="AL81" s="336"/>
      <c r="AR81" s="336"/>
      <c r="BB81" s="336"/>
      <c r="BJ81" s="7"/>
      <c r="BK81" s="7"/>
      <c r="BL81" s="7"/>
      <c r="BM81" s="7"/>
      <c r="BN81" s="7"/>
      <c r="BO81" s="7"/>
      <c r="BP81" s="7"/>
      <c r="BQ81" s="7"/>
    </row>
    <row r="82" s="337" customFormat="true" ht="13.5" hidden="false" customHeight="false" outlineLevel="0" collapsed="false">
      <c r="AL82" s="336"/>
      <c r="AR82" s="336"/>
      <c r="BB82" s="336"/>
      <c r="BJ82" s="7"/>
      <c r="BK82" s="7"/>
      <c r="BL82" s="7"/>
      <c r="BM82" s="7"/>
      <c r="BN82" s="7"/>
      <c r="BO82" s="7"/>
      <c r="BP82" s="7"/>
      <c r="BQ82" s="7"/>
    </row>
    <row r="83" s="337" customFormat="true" ht="13.5" hidden="false" customHeight="false" outlineLevel="0" collapsed="false">
      <c r="AL83" s="336"/>
      <c r="AR83" s="336"/>
      <c r="BB83" s="336"/>
      <c r="BJ83" s="7"/>
      <c r="BK83" s="7"/>
      <c r="BL83" s="7"/>
      <c r="BM83" s="7"/>
      <c r="BN83" s="7"/>
      <c r="BO83" s="7"/>
      <c r="BP83" s="7"/>
      <c r="BQ83" s="7"/>
    </row>
    <row r="84" s="337" customFormat="true" ht="13.5" hidden="false" customHeight="false" outlineLevel="0" collapsed="false">
      <c r="AL84" s="336"/>
      <c r="AR84" s="336"/>
      <c r="BB84" s="336"/>
      <c r="BJ84" s="7"/>
      <c r="BK84" s="7"/>
      <c r="BL84" s="7"/>
      <c r="BM84" s="7"/>
      <c r="BN84" s="7"/>
      <c r="BO84" s="7"/>
      <c r="BP84" s="7"/>
      <c r="BQ84" s="7"/>
    </row>
    <row r="85" s="337" customFormat="true" ht="13.5" hidden="false" customHeight="false" outlineLevel="0" collapsed="false">
      <c r="AL85" s="336"/>
      <c r="AR85" s="336"/>
      <c r="BB85" s="336"/>
      <c r="BJ85" s="7"/>
      <c r="BK85" s="7"/>
      <c r="BL85" s="7"/>
      <c r="BM85" s="7"/>
      <c r="BN85" s="7"/>
      <c r="BO85" s="7"/>
      <c r="BP85" s="7"/>
      <c r="BQ85" s="7"/>
    </row>
    <row r="86" s="337" customFormat="true" ht="13.5" hidden="false" customHeight="false" outlineLevel="0" collapsed="false">
      <c r="AL86" s="336"/>
      <c r="AR86" s="336"/>
      <c r="BB86" s="336"/>
      <c r="BJ86" s="7"/>
      <c r="BK86" s="7"/>
      <c r="BL86" s="7"/>
      <c r="BM86" s="7"/>
      <c r="BN86" s="7"/>
      <c r="BO86" s="7"/>
      <c r="BP86" s="7"/>
      <c r="BQ86" s="7"/>
    </row>
    <row r="87" s="337" customFormat="true" ht="13.5" hidden="false" customHeight="false" outlineLevel="0" collapsed="false">
      <c r="AL87" s="336"/>
      <c r="AR87" s="336"/>
      <c r="BB87" s="336"/>
      <c r="BJ87" s="7"/>
      <c r="BK87" s="7"/>
      <c r="BL87" s="7"/>
      <c r="BM87" s="7"/>
      <c r="BN87" s="7"/>
      <c r="BO87" s="7"/>
      <c r="BP87" s="7"/>
      <c r="BQ87" s="7"/>
    </row>
    <row r="88" s="337" customFormat="true" ht="13.5" hidden="false" customHeight="false" outlineLevel="0" collapsed="false">
      <c r="AL88" s="336"/>
      <c r="AR88" s="336"/>
      <c r="BB88" s="336"/>
      <c r="BJ88" s="7"/>
      <c r="BK88" s="7"/>
      <c r="BL88" s="7"/>
      <c r="BM88" s="7"/>
      <c r="BN88" s="7"/>
      <c r="BO88" s="7"/>
      <c r="BP88" s="7"/>
      <c r="BQ88" s="7"/>
    </row>
    <row r="89" s="337" customFormat="true" ht="13.5" hidden="false" customHeight="false" outlineLevel="0" collapsed="false">
      <c r="AL89" s="336"/>
      <c r="AR89" s="336"/>
      <c r="BB89" s="336"/>
      <c r="BJ89" s="7"/>
      <c r="BK89" s="7"/>
      <c r="BL89" s="7"/>
      <c r="BM89" s="7"/>
      <c r="BN89" s="7"/>
      <c r="BO89" s="7"/>
      <c r="BP89" s="7"/>
      <c r="BQ89" s="7"/>
    </row>
    <row r="90" s="337" customFormat="true" ht="13.5" hidden="false" customHeight="false" outlineLevel="0" collapsed="false">
      <c r="AL90" s="336"/>
      <c r="AR90" s="336"/>
      <c r="BB90" s="336"/>
      <c r="BJ90" s="7"/>
      <c r="BK90" s="7"/>
      <c r="BL90" s="7"/>
      <c r="BM90" s="7"/>
      <c r="BN90" s="7"/>
      <c r="BO90" s="7"/>
      <c r="BP90" s="7"/>
      <c r="BQ90" s="7"/>
    </row>
    <row r="91" s="337" customFormat="true" ht="13.5" hidden="false" customHeight="false" outlineLevel="0" collapsed="false">
      <c r="AL91" s="336"/>
      <c r="AR91" s="336"/>
      <c r="BB91" s="336"/>
      <c r="BJ91" s="7"/>
      <c r="BK91" s="7"/>
      <c r="BL91" s="7"/>
      <c r="BM91" s="7"/>
      <c r="BN91" s="7"/>
      <c r="BO91" s="7"/>
      <c r="BP91" s="7"/>
      <c r="BQ91" s="7"/>
    </row>
    <row r="92" s="337" customFormat="true" ht="13.5" hidden="false" customHeight="false" outlineLevel="0" collapsed="false">
      <c r="AL92" s="336"/>
      <c r="AR92" s="336"/>
      <c r="BB92" s="336"/>
      <c r="BJ92" s="7"/>
      <c r="BK92" s="7"/>
      <c r="BL92" s="7"/>
      <c r="BM92" s="7"/>
      <c r="BN92" s="7"/>
      <c r="BO92" s="7"/>
      <c r="BP92" s="7"/>
      <c r="BQ92" s="7"/>
    </row>
    <row r="93" s="337" customFormat="true" ht="13.5" hidden="false" customHeight="false" outlineLevel="0" collapsed="false">
      <c r="AL93" s="336"/>
      <c r="AR93" s="336"/>
      <c r="BB93" s="336"/>
      <c r="BJ93" s="7"/>
      <c r="BK93" s="7"/>
      <c r="BL93" s="7"/>
      <c r="BM93" s="7"/>
      <c r="BN93" s="7"/>
      <c r="BO93" s="7"/>
      <c r="BP93" s="7"/>
      <c r="BQ93" s="7"/>
    </row>
    <row r="94" s="337" customFormat="true" ht="13.5" hidden="false" customHeight="false" outlineLevel="0" collapsed="false">
      <c r="AL94" s="336"/>
      <c r="AR94" s="336"/>
      <c r="BB94" s="336"/>
      <c r="BJ94" s="7"/>
      <c r="BK94" s="7"/>
      <c r="BL94" s="7"/>
      <c r="BM94" s="7"/>
      <c r="BN94" s="7"/>
      <c r="BO94" s="7"/>
      <c r="BP94" s="7"/>
      <c r="BQ94" s="7"/>
    </row>
    <row r="95" s="337" customFormat="true" ht="13.5" hidden="false" customHeight="false" outlineLevel="0" collapsed="false">
      <c r="AL95" s="336"/>
      <c r="AR95" s="336"/>
      <c r="BB95" s="336"/>
      <c r="BJ95" s="7"/>
      <c r="BK95" s="7"/>
      <c r="BL95" s="7"/>
      <c r="BM95" s="7"/>
      <c r="BN95" s="7"/>
      <c r="BO95" s="7"/>
      <c r="BP95" s="7"/>
      <c r="BQ95" s="7"/>
    </row>
    <row r="96" s="337" customFormat="true" ht="13.5" hidden="false" customHeight="false" outlineLevel="0" collapsed="false">
      <c r="AL96" s="336"/>
      <c r="AR96" s="336"/>
      <c r="BB96" s="336"/>
      <c r="BJ96" s="7"/>
      <c r="BK96" s="7"/>
      <c r="BL96" s="7"/>
      <c r="BM96" s="7"/>
      <c r="BN96" s="7"/>
      <c r="BO96" s="7"/>
      <c r="BP96" s="7"/>
      <c r="BQ96" s="7"/>
    </row>
    <row r="97" s="337" customFormat="true" ht="13.5" hidden="false" customHeight="false" outlineLevel="0" collapsed="false">
      <c r="AL97" s="336"/>
      <c r="AR97" s="336"/>
      <c r="BB97" s="336"/>
      <c r="BJ97" s="7"/>
      <c r="BK97" s="7"/>
      <c r="BL97" s="7"/>
      <c r="BM97" s="7"/>
      <c r="BN97" s="7"/>
      <c r="BO97" s="7"/>
      <c r="BP97" s="7"/>
      <c r="BQ97" s="7"/>
    </row>
    <row r="98" s="337" customFormat="true" ht="13.5" hidden="false" customHeight="false" outlineLevel="0" collapsed="false">
      <c r="AL98" s="336"/>
      <c r="AR98" s="336"/>
      <c r="BB98" s="336"/>
      <c r="BJ98" s="7"/>
      <c r="BK98" s="7"/>
      <c r="BL98" s="7"/>
      <c r="BM98" s="7"/>
      <c r="BN98" s="7"/>
      <c r="BO98" s="7"/>
      <c r="BP98" s="7"/>
      <c r="BQ98" s="7"/>
    </row>
    <row r="99" s="337" customFormat="true" ht="13.5" hidden="false" customHeight="false" outlineLevel="0" collapsed="false">
      <c r="AL99" s="336"/>
      <c r="AR99" s="336"/>
      <c r="BB99" s="336"/>
      <c r="BJ99" s="7"/>
      <c r="BK99" s="7"/>
      <c r="BL99" s="7"/>
      <c r="BM99" s="7"/>
      <c r="BN99" s="7"/>
      <c r="BO99" s="7"/>
      <c r="BP99" s="7"/>
      <c r="BQ99" s="7"/>
    </row>
    <row r="100" s="337" customFormat="true" ht="13.5" hidden="false" customHeight="false" outlineLevel="0" collapsed="false">
      <c r="AL100" s="336"/>
      <c r="AR100" s="336"/>
      <c r="BB100" s="336"/>
      <c r="BJ100" s="7"/>
      <c r="BK100" s="7"/>
      <c r="BL100" s="7"/>
      <c r="BM100" s="7"/>
      <c r="BN100" s="7"/>
      <c r="BO100" s="7"/>
      <c r="BP100" s="7"/>
      <c r="BQ100" s="7"/>
    </row>
    <row r="101" s="337" customFormat="true" ht="13.5" hidden="false" customHeight="false" outlineLevel="0" collapsed="false">
      <c r="AL101" s="336"/>
      <c r="AR101" s="336"/>
      <c r="BB101" s="336"/>
      <c r="BJ101" s="7"/>
      <c r="BK101" s="7"/>
      <c r="BL101" s="7"/>
      <c r="BM101" s="7"/>
      <c r="BN101" s="7"/>
      <c r="BO101" s="7"/>
      <c r="BP101" s="7"/>
      <c r="BQ101" s="7"/>
    </row>
    <row r="102" s="337" customFormat="true" ht="13.5" hidden="false" customHeight="false" outlineLevel="0" collapsed="false">
      <c r="AL102" s="336"/>
      <c r="AR102" s="336"/>
      <c r="BB102" s="336"/>
      <c r="BJ102" s="7"/>
      <c r="BK102" s="7"/>
      <c r="BL102" s="7"/>
      <c r="BM102" s="7"/>
      <c r="BN102" s="7"/>
      <c r="BO102" s="7"/>
      <c r="BP102" s="7"/>
      <c r="BQ102" s="7"/>
    </row>
    <row r="103" s="337" customFormat="true" ht="13.5" hidden="false" customHeight="false" outlineLevel="0" collapsed="false">
      <c r="AL103" s="336"/>
      <c r="AR103" s="336"/>
      <c r="BB103" s="336"/>
      <c r="BJ103" s="7"/>
      <c r="BK103" s="7"/>
      <c r="BL103" s="7"/>
      <c r="BM103" s="7"/>
      <c r="BN103" s="7"/>
      <c r="BO103" s="7"/>
      <c r="BP103" s="7"/>
      <c r="BQ103" s="7"/>
    </row>
    <row r="104" s="337" customFormat="true" ht="13.5" hidden="false" customHeight="false" outlineLevel="0" collapsed="false">
      <c r="AL104" s="336"/>
      <c r="AR104" s="336"/>
      <c r="BB104" s="336"/>
      <c r="BJ104" s="7"/>
      <c r="BK104" s="7"/>
      <c r="BL104" s="7"/>
      <c r="BM104" s="7"/>
      <c r="BN104" s="7"/>
      <c r="BO104" s="7"/>
      <c r="BP104" s="7"/>
      <c r="BQ104" s="7"/>
    </row>
    <row r="105" s="337" customFormat="true" ht="13.5" hidden="false" customHeight="false" outlineLevel="0" collapsed="false">
      <c r="AL105" s="336"/>
      <c r="AR105" s="336"/>
      <c r="BB105" s="336"/>
      <c r="BJ105" s="7"/>
      <c r="BK105" s="7"/>
      <c r="BL105" s="7"/>
      <c r="BM105" s="7"/>
      <c r="BN105" s="7"/>
      <c r="BO105" s="7"/>
      <c r="BP105" s="7"/>
      <c r="BQ105" s="7"/>
    </row>
    <row r="106" s="337" customFormat="true" ht="13.5" hidden="false" customHeight="false" outlineLevel="0" collapsed="false">
      <c r="AL106" s="336"/>
      <c r="AR106" s="336"/>
      <c r="BB106" s="336"/>
      <c r="BJ106" s="7"/>
      <c r="BK106" s="7"/>
      <c r="BL106" s="7"/>
      <c r="BM106" s="7"/>
      <c r="BN106" s="7"/>
      <c r="BO106" s="7"/>
      <c r="BP106" s="7"/>
      <c r="BQ106" s="7"/>
    </row>
    <row r="107" s="337" customFormat="true" ht="13.5" hidden="false" customHeight="false" outlineLevel="0" collapsed="false">
      <c r="AL107" s="336"/>
      <c r="AR107" s="336"/>
      <c r="BB107" s="336"/>
      <c r="BJ107" s="7"/>
      <c r="BK107" s="7"/>
      <c r="BL107" s="7"/>
      <c r="BM107" s="7"/>
      <c r="BN107" s="7"/>
      <c r="BO107" s="7"/>
      <c r="BP107" s="7"/>
      <c r="BQ107" s="7"/>
    </row>
    <row r="108" s="337" customFormat="true" ht="13.5" hidden="false" customHeight="false" outlineLevel="0" collapsed="false">
      <c r="AL108" s="336"/>
      <c r="AR108" s="336"/>
      <c r="BB108" s="336"/>
      <c r="BJ108" s="7"/>
      <c r="BK108" s="7"/>
      <c r="BL108" s="7"/>
      <c r="BM108" s="7"/>
      <c r="BN108" s="7"/>
      <c r="BO108" s="7"/>
      <c r="BP108" s="7"/>
      <c r="BQ108" s="7"/>
    </row>
    <row r="109" s="337" customFormat="true" ht="13.5" hidden="false" customHeight="false" outlineLevel="0" collapsed="false">
      <c r="AL109" s="336"/>
      <c r="AR109" s="336"/>
      <c r="BB109" s="336"/>
      <c r="BJ109" s="7"/>
      <c r="BK109" s="7"/>
      <c r="BL109" s="7"/>
      <c r="BM109" s="7"/>
      <c r="BN109" s="7"/>
      <c r="BO109" s="7"/>
      <c r="BP109" s="7"/>
      <c r="BQ109" s="7"/>
    </row>
    <row r="110" s="337" customFormat="true" ht="13.5" hidden="false" customHeight="false" outlineLevel="0" collapsed="false">
      <c r="AL110" s="336"/>
      <c r="AR110" s="336"/>
      <c r="BB110" s="336"/>
      <c r="BJ110" s="7"/>
      <c r="BK110" s="7"/>
      <c r="BL110" s="7"/>
      <c r="BM110" s="7"/>
      <c r="BN110" s="7"/>
      <c r="BO110" s="7"/>
      <c r="BP110" s="7"/>
      <c r="BQ110" s="7"/>
    </row>
    <row r="111" s="337" customFormat="true" ht="13.5" hidden="false" customHeight="false" outlineLevel="0" collapsed="false">
      <c r="AL111" s="336"/>
      <c r="AR111" s="336"/>
      <c r="BB111" s="336"/>
      <c r="BJ111" s="7"/>
      <c r="BK111" s="7"/>
      <c r="BL111" s="7"/>
      <c r="BM111" s="7"/>
      <c r="BN111" s="7"/>
      <c r="BO111" s="7"/>
      <c r="BP111" s="7"/>
      <c r="BQ111" s="7"/>
    </row>
    <row r="112" s="337" customFormat="true" ht="13.5" hidden="false" customHeight="false" outlineLevel="0" collapsed="false">
      <c r="AL112" s="336"/>
      <c r="AR112" s="336"/>
      <c r="BB112" s="336"/>
      <c r="BJ112" s="7"/>
      <c r="BK112" s="7"/>
      <c r="BL112" s="7"/>
      <c r="BM112" s="7"/>
      <c r="BN112" s="7"/>
      <c r="BO112" s="7"/>
      <c r="BP112" s="7"/>
      <c r="BQ112" s="7"/>
    </row>
    <row r="113" s="337" customFormat="true" ht="13.5" hidden="false" customHeight="false" outlineLevel="0" collapsed="false">
      <c r="AL113" s="336"/>
      <c r="AR113" s="336"/>
      <c r="BB113" s="336"/>
      <c r="BJ113" s="7"/>
      <c r="BK113" s="7"/>
      <c r="BL113" s="7"/>
      <c r="BM113" s="7"/>
      <c r="BN113" s="7"/>
      <c r="BO113" s="7"/>
      <c r="BP113" s="7"/>
      <c r="BQ113" s="7"/>
    </row>
    <row r="114" s="337" customFormat="true" ht="13.5" hidden="false" customHeight="false" outlineLevel="0" collapsed="false">
      <c r="AL114" s="336"/>
      <c r="AR114" s="336"/>
      <c r="BB114" s="336"/>
      <c r="BJ114" s="7"/>
      <c r="BK114" s="7"/>
      <c r="BL114" s="7"/>
      <c r="BM114" s="7"/>
      <c r="BN114" s="7"/>
      <c r="BO114" s="7"/>
      <c r="BP114" s="7"/>
      <c r="BQ114" s="7"/>
    </row>
    <row r="115" s="337" customFormat="true" ht="13.5" hidden="false" customHeight="false" outlineLevel="0" collapsed="false">
      <c r="AL115" s="336"/>
      <c r="AR115" s="336"/>
      <c r="BB115" s="336"/>
      <c r="BJ115" s="7"/>
      <c r="BK115" s="7"/>
      <c r="BL115" s="7"/>
      <c r="BM115" s="7"/>
      <c r="BN115" s="7"/>
      <c r="BO115" s="7"/>
      <c r="BP115" s="7"/>
      <c r="BQ115" s="7"/>
    </row>
    <row r="116" s="337" customFormat="true" ht="13.5" hidden="false" customHeight="false" outlineLevel="0" collapsed="false">
      <c r="AL116" s="336"/>
      <c r="AR116" s="336"/>
      <c r="BB116" s="336"/>
      <c r="BJ116" s="7"/>
      <c r="BK116" s="7"/>
      <c r="BL116" s="7"/>
      <c r="BM116" s="7"/>
      <c r="BN116" s="7"/>
      <c r="BO116" s="7"/>
      <c r="BP116" s="7"/>
      <c r="BQ116" s="7"/>
    </row>
    <row r="117" s="337" customFormat="true" ht="13.5" hidden="false" customHeight="false" outlineLevel="0" collapsed="false">
      <c r="AL117" s="336"/>
      <c r="AR117" s="336"/>
      <c r="BB117" s="336"/>
      <c r="BJ117" s="7"/>
      <c r="BK117" s="7"/>
      <c r="BL117" s="7"/>
      <c r="BM117" s="7"/>
      <c r="BN117" s="7"/>
      <c r="BO117" s="7"/>
      <c r="BP117" s="7"/>
      <c r="BQ117" s="7"/>
    </row>
    <row r="118" s="337" customFormat="true" ht="13.5" hidden="false" customHeight="false" outlineLevel="0" collapsed="false">
      <c r="AL118" s="336"/>
      <c r="AR118" s="336"/>
      <c r="BB118" s="336"/>
      <c r="BJ118" s="7"/>
      <c r="BK118" s="7"/>
      <c r="BL118" s="7"/>
      <c r="BM118" s="7"/>
      <c r="BN118" s="7"/>
      <c r="BO118" s="7"/>
      <c r="BP118" s="7"/>
      <c r="BQ118" s="7"/>
    </row>
    <row r="119" s="337" customFormat="true" ht="13.5" hidden="false" customHeight="false" outlineLevel="0" collapsed="false">
      <c r="AL119" s="336"/>
      <c r="AR119" s="336"/>
      <c r="BB119" s="336"/>
      <c r="BJ119" s="7"/>
      <c r="BK119" s="7"/>
      <c r="BL119" s="7"/>
      <c r="BM119" s="7"/>
      <c r="BN119" s="7"/>
      <c r="BO119" s="7"/>
      <c r="BP119" s="7"/>
      <c r="BQ119" s="7"/>
    </row>
    <row r="120" s="337" customFormat="true" ht="13.5" hidden="false" customHeight="false" outlineLevel="0" collapsed="false">
      <c r="AL120" s="336"/>
      <c r="AR120" s="336"/>
      <c r="BB120" s="336"/>
      <c r="BJ120" s="7"/>
      <c r="BK120" s="7"/>
      <c r="BL120" s="7"/>
      <c r="BM120" s="7"/>
      <c r="BN120" s="7"/>
      <c r="BO120" s="7"/>
      <c r="BP120" s="7"/>
      <c r="BQ120" s="7"/>
    </row>
    <row r="121" s="337" customFormat="true" ht="13.5" hidden="false" customHeight="false" outlineLevel="0" collapsed="false">
      <c r="AL121" s="336"/>
      <c r="AR121" s="336"/>
      <c r="BB121" s="336"/>
      <c r="BJ121" s="7"/>
      <c r="BK121" s="7"/>
      <c r="BL121" s="7"/>
      <c r="BM121" s="7"/>
      <c r="BN121" s="7"/>
      <c r="BO121" s="7"/>
      <c r="BP121" s="7"/>
      <c r="BQ121" s="7"/>
    </row>
    <row r="122" s="337" customFormat="true" ht="13.5" hidden="false" customHeight="false" outlineLevel="0" collapsed="false">
      <c r="AL122" s="336"/>
      <c r="AR122" s="336"/>
      <c r="BB122" s="336"/>
      <c r="BJ122" s="7"/>
      <c r="BK122" s="7"/>
      <c r="BL122" s="7"/>
      <c r="BM122" s="7"/>
      <c r="BN122" s="7"/>
      <c r="BO122" s="7"/>
      <c r="BP122" s="7"/>
      <c r="BQ122" s="7"/>
    </row>
    <row r="123" s="337" customFormat="true" ht="13.5" hidden="false" customHeight="false" outlineLevel="0" collapsed="false">
      <c r="AL123" s="336"/>
      <c r="AR123" s="336"/>
      <c r="BB123" s="336"/>
      <c r="BJ123" s="7"/>
      <c r="BK123" s="7"/>
      <c r="BL123" s="7"/>
      <c r="BM123" s="7"/>
      <c r="BN123" s="7"/>
      <c r="BO123" s="7"/>
      <c r="BP123" s="7"/>
      <c r="BQ123" s="7"/>
    </row>
    <row r="124" s="337" customFormat="true" ht="13.5" hidden="false" customHeight="false" outlineLevel="0" collapsed="false">
      <c r="AL124" s="336"/>
      <c r="AR124" s="336"/>
      <c r="BB124" s="336"/>
      <c r="BJ124" s="7"/>
      <c r="BK124" s="7"/>
      <c r="BL124" s="7"/>
      <c r="BM124" s="7"/>
      <c r="BN124" s="7"/>
      <c r="BO124" s="7"/>
      <c r="BP124" s="7"/>
      <c r="BQ124" s="7"/>
    </row>
    <row r="125" s="337" customFormat="true" ht="13.5" hidden="false" customHeight="false" outlineLevel="0" collapsed="false">
      <c r="AL125" s="336"/>
      <c r="AR125" s="336"/>
      <c r="BB125" s="336"/>
      <c r="BJ125" s="7"/>
      <c r="BK125" s="7"/>
      <c r="BL125" s="7"/>
      <c r="BM125" s="7"/>
      <c r="BN125" s="7"/>
      <c r="BO125" s="7"/>
      <c r="BP125" s="7"/>
      <c r="BQ125" s="7"/>
    </row>
    <row r="126" s="337" customFormat="true" ht="13.5" hidden="false" customHeight="false" outlineLevel="0" collapsed="false">
      <c r="AL126" s="336"/>
      <c r="AR126" s="336"/>
      <c r="BB126" s="336"/>
      <c r="BJ126" s="7"/>
      <c r="BK126" s="7"/>
      <c r="BL126" s="7"/>
      <c r="BM126" s="7"/>
      <c r="BN126" s="7"/>
      <c r="BO126" s="7"/>
      <c r="BP126" s="7"/>
      <c r="BQ126" s="7"/>
    </row>
    <row r="127" s="337" customFormat="true" ht="13.5" hidden="false" customHeight="false" outlineLevel="0" collapsed="false">
      <c r="AL127" s="336"/>
      <c r="AR127" s="336"/>
      <c r="BB127" s="336"/>
      <c r="BJ127" s="7"/>
      <c r="BK127" s="7"/>
      <c r="BL127" s="7"/>
      <c r="BM127" s="7"/>
      <c r="BN127" s="7"/>
      <c r="BO127" s="7"/>
      <c r="BP127" s="7"/>
      <c r="BQ127" s="7"/>
    </row>
    <row r="128" s="337" customFormat="true" ht="13.5" hidden="false" customHeight="false" outlineLevel="0" collapsed="false">
      <c r="AL128" s="336"/>
      <c r="AR128" s="336"/>
      <c r="BB128" s="336"/>
      <c r="BJ128" s="7"/>
      <c r="BK128" s="7"/>
      <c r="BL128" s="7"/>
      <c r="BM128" s="7"/>
      <c r="BN128" s="7"/>
      <c r="BO128" s="7"/>
      <c r="BP128" s="7"/>
      <c r="BQ128" s="7"/>
    </row>
    <row r="129" s="337" customFormat="true" ht="13.5" hidden="false" customHeight="false" outlineLevel="0" collapsed="false">
      <c r="AL129" s="336"/>
      <c r="AR129" s="336"/>
      <c r="BB129" s="336"/>
      <c r="BJ129" s="7"/>
      <c r="BK129" s="7"/>
      <c r="BL129" s="7"/>
      <c r="BM129" s="7"/>
      <c r="BN129" s="7"/>
      <c r="BO129" s="7"/>
      <c r="BP129" s="7"/>
      <c r="BQ129" s="7"/>
    </row>
    <row r="130" s="337" customFormat="true" ht="13.5" hidden="false" customHeight="false" outlineLevel="0" collapsed="false">
      <c r="AL130" s="336"/>
      <c r="AR130" s="336"/>
      <c r="BB130" s="336"/>
      <c r="BJ130" s="7"/>
      <c r="BK130" s="7"/>
      <c r="BL130" s="7"/>
      <c r="BM130" s="7"/>
      <c r="BN130" s="7"/>
      <c r="BO130" s="7"/>
      <c r="BP130" s="7"/>
      <c r="BQ130" s="7"/>
    </row>
  </sheetData>
  <autoFilter ref="B11:BQ46"/>
  <mergeCells count="55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21:AI21"/>
    <mergeCell ref="AH22:AI22"/>
    <mergeCell ref="AH23:AI23"/>
    <mergeCell ref="AH27:AI27"/>
    <mergeCell ref="AH28:AI28"/>
    <mergeCell ref="AH29:AI29"/>
    <mergeCell ref="AH31:AI31"/>
    <mergeCell ref="AH35:AI35"/>
    <mergeCell ref="AH40:AI40"/>
    <mergeCell ref="AH41:AI41"/>
    <mergeCell ref="AH43:AI43"/>
    <mergeCell ref="AH46:AI46"/>
    <mergeCell ref="C48:L48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9" ySplit="11" topLeftCell="AV24" activePane="bottomRight" state="frozen"/>
      <selection pane="topLeft" activeCell="A1" activeCellId="0" sqref="A1"/>
      <selection pane="topRight" activeCell="AV1" activeCellId="0" sqref="AV1"/>
      <selection pane="bottomLeft" activeCell="A24" activeCellId="0" sqref="A24"/>
      <selection pane="bottomRight" activeCell="AV37" activeCellId="0" sqref="A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9" width="2.49"/>
    <col collapsed="false" customWidth="true" hidden="false" outlineLevel="0" max="2" min="2" style="509" width="5.36"/>
    <col collapsed="false" customWidth="true" hidden="true" outlineLevel="0" max="4" min="3" style="509" width="5.36"/>
    <col collapsed="false" customWidth="true" hidden="true" outlineLevel="0" max="5" min="5" style="509" width="4.62"/>
    <col collapsed="false" customWidth="true" hidden="false" outlineLevel="0" max="6" min="6" style="509" width="15.99"/>
    <col collapsed="false" customWidth="true" hidden="false" outlineLevel="0" max="7" min="7" style="509" width="7.62"/>
    <col collapsed="false" customWidth="true" hidden="false" outlineLevel="0" max="8" min="8" style="509" width="9.12"/>
    <col collapsed="false" customWidth="true" hidden="false" outlineLevel="0" max="9" min="9" style="509" width="7.87"/>
    <col collapsed="false" customWidth="true" hidden="false" outlineLevel="0" max="12" min="10" style="509" width="5.62"/>
    <col collapsed="false" customWidth="true" hidden="false" outlineLevel="0" max="20" min="13" style="509" width="6.37"/>
    <col collapsed="false" customWidth="true" hidden="false" outlineLevel="0" max="23" min="21" style="509" width="7.37"/>
    <col collapsed="false" customWidth="true" hidden="false" outlineLevel="0" max="27" min="24" style="509" width="6.62"/>
    <col collapsed="false" customWidth="true" hidden="false" outlineLevel="0" max="37" min="28" style="509" width="5.87"/>
    <col collapsed="false" customWidth="true" hidden="false" outlineLevel="0" max="38" min="38" style="510" width="9.62"/>
    <col collapsed="false" customWidth="true" hidden="false" outlineLevel="0" max="41" min="39" style="509" width="7.37"/>
    <col collapsed="false" customWidth="true" hidden="false" outlineLevel="0" max="43" min="42" style="509" width="6.37"/>
    <col collapsed="false" customWidth="true" hidden="false" outlineLevel="0" max="44" min="44" style="510" width="9.49"/>
    <col collapsed="false" customWidth="true" hidden="false" outlineLevel="0" max="50" min="45" style="509" width="7.37"/>
    <col collapsed="false" customWidth="true" hidden="false" outlineLevel="0" max="51" min="51" style="509" width="8.62"/>
    <col collapsed="false" customWidth="true" hidden="false" outlineLevel="0" max="52" min="52" style="263" width="9.62"/>
    <col collapsed="false" customWidth="true" hidden="false" outlineLevel="0" max="53" min="53" style="263" width="10.62"/>
    <col collapsed="false" customWidth="true" hidden="false" outlineLevel="0" max="54" min="54" style="263" width="9.49"/>
    <col collapsed="false" customWidth="true" hidden="false" outlineLevel="0" max="55" min="55" style="263" width="10.37"/>
    <col collapsed="false" customWidth="true" hidden="false" outlineLevel="0" max="56" min="56" style="263" width="9.49"/>
    <col collapsed="false" customWidth="true" hidden="false" outlineLevel="0" max="57" min="57" style="263" width="10.37"/>
    <col collapsed="false" customWidth="false" hidden="false" outlineLevel="0" max="257" min="58" style="509" width="8.99"/>
  </cols>
  <sheetData>
    <row r="1" s="7" customFormat="true" ht="12" hidden="false" customHeight="false" outlineLevel="0" collapsed="false">
      <c r="M1" s="7" t="n">
        <v>31</v>
      </c>
      <c r="P1" s="7" t="n">
        <v>35</v>
      </c>
      <c r="R1" s="7" t="n">
        <v>33</v>
      </c>
      <c r="AL1" s="336"/>
      <c r="AR1" s="336"/>
    </row>
    <row r="2" s="337" customFormat="true" ht="8.25" hidden="false" customHeight="true" outlineLevel="0" collapsed="false">
      <c r="AL2" s="336"/>
      <c r="AR2" s="336"/>
      <c r="AZ2" s="7"/>
      <c r="BA2" s="7"/>
      <c r="BB2" s="7"/>
      <c r="BC2" s="7"/>
      <c r="BD2" s="7"/>
      <c r="BE2" s="7"/>
    </row>
    <row r="3" s="337" customFormat="true" ht="21" hidden="false" customHeight="true" outlineLevel="0" collapsed="false">
      <c r="B3" s="338" t="s">
        <v>363</v>
      </c>
      <c r="F3" s="7"/>
      <c r="N3" s="7"/>
      <c r="T3" s="7"/>
      <c r="AL3" s="336"/>
      <c r="AR3" s="336"/>
      <c r="AZ3" s="7"/>
      <c r="BA3" s="7"/>
      <c r="BB3" s="7"/>
      <c r="BC3" s="7"/>
      <c r="BD3" s="7"/>
      <c r="BE3" s="7"/>
    </row>
    <row r="4" s="337" customFormat="true" ht="5.25" hidden="false" customHeight="true" outlineLevel="0" collapsed="false">
      <c r="AL4" s="336"/>
      <c r="AR4" s="336"/>
      <c r="AZ4" s="7"/>
      <c r="BA4" s="7"/>
      <c r="BB4" s="7"/>
      <c r="BC4" s="7"/>
      <c r="BD4" s="7"/>
      <c r="BE4" s="7"/>
    </row>
    <row r="5" s="337" customFormat="tru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24" t="s">
        <v>2</v>
      </c>
      <c r="J5" s="10" t="s">
        <v>3</v>
      </c>
      <c r="K5" s="25"/>
      <c r="L5" s="25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 t="s">
        <v>5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341" t="s">
        <v>6</v>
      </c>
      <c r="AQ5" s="341"/>
      <c r="AR5" s="341"/>
      <c r="AS5" s="341"/>
      <c r="AT5" s="341"/>
      <c r="AU5" s="341"/>
      <c r="AV5" s="341"/>
      <c r="AW5" s="341"/>
      <c r="AX5" s="341"/>
      <c r="AY5" s="341"/>
      <c r="AZ5" s="15" t="s">
        <v>8</v>
      </c>
      <c r="BA5" s="16"/>
      <c r="BB5" s="15" t="s">
        <v>8</v>
      </c>
      <c r="BC5" s="16"/>
      <c r="BD5" s="15" t="s">
        <v>8</v>
      </c>
      <c r="BE5" s="16"/>
    </row>
    <row r="6" s="337" customFormat="true" ht="11.25" hidden="false" customHeight="true" outlineLevel="0" collapsed="false">
      <c r="B6" s="8"/>
      <c r="C6" s="8"/>
      <c r="D6" s="8"/>
      <c r="E6" s="8"/>
      <c r="F6" s="8"/>
      <c r="G6" s="8"/>
      <c r="H6" s="8"/>
      <c r="I6" s="24"/>
      <c r="J6" s="10"/>
      <c r="K6" s="21"/>
      <c r="L6" s="21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 t="s">
        <v>12</v>
      </c>
      <c r="AQ6" s="24"/>
      <c r="AR6" s="24"/>
      <c r="AS6" s="24"/>
      <c r="AT6" s="24"/>
      <c r="AU6" s="24"/>
      <c r="AV6" s="24" t="s">
        <v>13</v>
      </c>
      <c r="AW6" s="24"/>
      <c r="AX6" s="24"/>
      <c r="AY6" s="342"/>
      <c r="AZ6" s="18"/>
      <c r="BA6" s="19"/>
      <c r="BB6" s="18"/>
      <c r="BC6" s="19"/>
      <c r="BD6" s="18"/>
      <c r="BE6" s="19"/>
    </row>
    <row r="7" s="337" customFormat="true" ht="11.25" hidden="false" customHeight="true" outlineLevel="0" collapsed="false">
      <c r="B7" s="8"/>
      <c r="C7" s="8"/>
      <c r="D7" s="8"/>
      <c r="E7" s="8"/>
      <c r="F7" s="8"/>
      <c r="G7" s="8"/>
      <c r="H7" s="8"/>
      <c r="I7" s="24"/>
      <c r="J7" s="10"/>
      <c r="K7" s="21" t="s">
        <v>14</v>
      </c>
      <c r="L7" s="21" t="s">
        <v>15</v>
      </c>
      <c r="M7" s="24" t="s">
        <v>16</v>
      </c>
      <c r="N7" s="24"/>
      <c r="O7" s="24"/>
      <c r="P7" s="24"/>
      <c r="Q7" s="24"/>
      <c r="R7" s="24"/>
      <c r="S7" s="24"/>
      <c r="T7" s="24"/>
      <c r="U7" s="24" t="s">
        <v>17</v>
      </c>
      <c r="V7" s="24"/>
      <c r="W7" s="24"/>
      <c r="X7" s="24" t="s">
        <v>1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 t="s">
        <v>18</v>
      </c>
      <c r="AN7" s="24"/>
      <c r="AO7" s="24"/>
      <c r="AP7" s="24" t="s">
        <v>16</v>
      </c>
      <c r="AQ7" s="24"/>
      <c r="AR7" s="24"/>
      <c r="AS7" s="24" t="s">
        <v>19</v>
      </c>
      <c r="AT7" s="24"/>
      <c r="AU7" s="24"/>
      <c r="AV7" s="179" t="s">
        <v>441</v>
      </c>
      <c r="AW7" s="179"/>
      <c r="AX7" s="179"/>
      <c r="AY7" s="343" t="s">
        <v>21</v>
      </c>
      <c r="AZ7" s="18" t="s">
        <v>4</v>
      </c>
      <c r="BA7" s="19"/>
      <c r="BB7" s="18" t="s">
        <v>5</v>
      </c>
      <c r="BC7" s="19"/>
      <c r="BD7" s="18" t="s">
        <v>11</v>
      </c>
      <c r="BE7" s="19"/>
    </row>
    <row r="8" s="337" customFormat="true" ht="11.25" hidden="false" customHeight="true" outlineLevel="0" collapsed="false">
      <c r="B8" s="23" t="s">
        <v>22</v>
      </c>
      <c r="C8" s="511" t="s">
        <v>23</v>
      </c>
      <c r="D8" s="511"/>
      <c r="E8" s="511"/>
      <c r="F8" s="340" t="s">
        <v>368</v>
      </c>
      <c r="G8" s="340"/>
      <c r="H8" s="24" t="s">
        <v>25</v>
      </c>
      <c r="I8" s="24"/>
      <c r="J8" s="10"/>
      <c r="K8" s="17" t="s">
        <v>26</v>
      </c>
      <c r="L8" s="17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5" t="s">
        <v>369</v>
      </c>
      <c r="R8" s="25" t="s">
        <v>33</v>
      </c>
      <c r="S8" s="26" t="s">
        <v>34</v>
      </c>
      <c r="T8" s="26" t="s">
        <v>35</v>
      </c>
      <c r="U8" s="27" t="s">
        <v>36</v>
      </c>
      <c r="V8" s="26" t="s">
        <v>37</v>
      </c>
      <c r="W8" s="26"/>
      <c r="X8" s="25" t="s">
        <v>38</v>
      </c>
      <c r="Y8" s="25" t="s">
        <v>39</v>
      </c>
      <c r="Z8" s="25" t="s">
        <v>30</v>
      </c>
      <c r="AA8" s="25" t="s">
        <v>31</v>
      </c>
      <c r="AB8" s="25" t="s">
        <v>40</v>
      </c>
      <c r="AC8" s="25"/>
      <c r="AD8" s="25"/>
      <c r="AE8" s="25"/>
      <c r="AF8" s="25"/>
      <c r="AG8" s="25"/>
      <c r="AH8" s="25"/>
      <c r="AI8" s="25"/>
      <c r="AJ8" s="28" t="s">
        <v>41</v>
      </c>
      <c r="AK8" s="28" t="s">
        <v>42</v>
      </c>
      <c r="AL8" s="26" t="s">
        <v>43</v>
      </c>
      <c r="AM8" s="27" t="s">
        <v>36</v>
      </c>
      <c r="AN8" s="26" t="s">
        <v>37</v>
      </c>
      <c r="AO8" s="26"/>
      <c r="AP8" s="25" t="s">
        <v>30</v>
      </c>
      <c r="AQ8" s="25" t="s">
        <v>31</v>
      </c>
      <c r="AR8" s="26" t="s">
        <v>43</v>
      </c>
      <c r="AS8" s="27" t="s">
        <v>36</v>
      </c>
      <c r="AT8" s="26" t="s">
        <v>37</v>
      </c>
      <c r="AU8" s="26"/>
      <c r="AV8" s="27" t="s">
        <v>36</v>
      </c>
      <c r="AW8" s="26" t="s">
        <v>37</v>
      </c>
      <c r="AX8" s="26"/>
      <c r="AY8" s="29" t="s">
        <v>44</v>
      </c>
      <c r="AZ8" s="30"/>
      <c r="BA8" s="31"/>
      <c r="BB8" s="30"/>
      <c r="BC8" s="31"/>
      <c r="BD8" s="30"/>
      <c r="BE8" s="31"/>
    </row>
    <row r="9" s="337" customFormat="true" ht="13.5" hidden="false" customHeight="false" outlineLevel="0" collapsed="false">
      <c r="B9" s="23"/>
      <c r="C9" s="511"/>
      <c r="D9" s="511"/>
      <c r="E9" s="511"/>
      <c r="F9" s="340"/>
      <c r="G9" s="340"/>
      <c r="H9" s="24"/>
      <c r="I9" s="24"/>
      <c r="J9" s="10"/>
      <c r="K9" s="32"/>
      <c r="L9" s="32"/>
      <c r="M9" s="344" t="s">
        <v>26</v>
      </c>
      <c r="N9" s="32" t="s">
        <v>27</v>
      </c>
      <c r="O9" s="344"/>
      <c r="P9" s="344"/>
      <c r="Q9" s="344" t="s">
        <v>27</v>
      </c>
      <c r="R9" s="512" t="s">
        <v>46</v>
      </c>
      <c r="S9" s="35" t="s">
        <v>47</v>
      </c>
      <c r="T9" s="36" t="s">
        <v>48</v>
      </c>
      <c r="U9" s="37" t="s">
        <v>49</v>
      </c>
      <c r="V9" s="35" t="s">
        <v>50</v>
      </c>
      <c r="W9" s="35" t="s">
        <v>51</v>
      </c>
      <c r="X9" s="344" t="s">
        <v>26</v>
      </c>
      <c r="Y9" s="32" t="s">
        <v>45</v>
      </c>
      <c r="Z9" s="344"/>
      <c r="AA9" s="344"/>
      <c r="AB9" s="346" t="s">
        <v>52</v>
      </c>
      <c r="AC9" s="346" t="s">
        <v>53</v>
      </c>
      <c r="AD9" s="346" t="s">
        <v>54</v>
      </c>
      <c r="AE9" s="346" t="s">
        <v>55</v>
      </c>
      <c r="AF9" s="346" t="s">
        <v>56</v>
      </c>
      <c r="AG9" s="38" t="s">
        <v>57</v>
      </c>
      <c r="AH9" s="513" t="s">
        <v>58</v>
      </c>
      <c r="AI9" s="38" t="s">
        <v>59</v>
      </c>
      <c r="AJ9" s="36" t="s">
        <v>60</v>
      </c>
      <c r="AK9" s="35" t="s">
        <v>61</v>
      </c>
      <c r="AL9" s="36"/>
      <c r="AM9" s="37" t="s">
        <v>49</v>
      </c>
      <c r="AN9" s="35" t="s">
        <v>50</v>
      </c>
      <c r="AO9" s="35" t="s">
        <v>51</v>
      </c>
      <c r="AP9" s="344"/>
      <c r="AQ9" s="344"/>
      <c r="AR9" s="36"/>
      <c r="AS9" s="37" t="s">
        <v>49</v>
      </c>
      <c r="AT9" s="35" t="s">
        <v>50</v>
      </c>
      <c r="AU9" s="35" t="s">
        <v>51</v>
      </c>
      <c r="AV9" s="37" t="s">
        <v>49</v>
      </c>
      <c r="AW9" s="35" t="s">
        <v>50</v>
      </c>
      <c r="AX9" s="35" t="s">
        <v>51</v>
      </c>
      <c r="AY9" s="40"/>
      <c r="AZ9" s="41" t="s">
        <v>62</v>
      </c>
      <c r="BA9" s="41" t="s">
        <v>63</v>
      </c>
      <c r="BB9" s="41" t="s">
        <v>62</v>
      </c>
      <c r="BC9" s="41" t="s">
        <v>63</v>
      </c>
      <c r="BD9" s="41" t="s">
        <v>62</v>
      </c>
      <c r="BE9" s="41" t="s">
        <v>63</v>
      </c>
    </row>
    <row r="10" s="337" customFormat="true" ht="11.25" hidden="false" customHeight="true" outlineLevel="0" collapsed="false">
      <c r="B10" s="348"/>
      <c r="C10" s="514"/>
      <c r="D10" s="514"/>
      <c r="E10" s="514"/>
      <c r="F10" s="515"/>
      <c r="G10" s="516"/>
      <c r="H10" s="516"/>
      <c r="I10" s="23"/>
      <c r="J10" s="517"/>
      <c r="K10" s="517"/>
      <c r="L10" s="517"/>
      <c r="M10" s="356"/>
      <c r="N10" s="517"/>
      <c r="O10" s="356"/>
      <c r="P10" s="356"/>
      <c r="Q10" s="356"/>
      <c r="R10" s="518"/>
      <c r="S10" s="519"/>
      <c r="T10" s="519"/>
      <c r="U10" s="520"/>
      <c r="V10" s="519"/>
      <c r="W10" s="519"/>
      <c r="X10" s="356"/>
      <c r="Y10" s="517"/>
      <c r="Z10" s="356"/>
      <c r="AA10" s="356"/>
      <c r="AB10" s="356"/>
      <c r="AC10" s="356"/>
      <c r="AD10" s="356"/>
      <c r="AE10" s="356"/>
      <c r="AF10" s="356"/>
      <c r="AG10" s="519"/>
      <c r="AH10" s="356"/>
      <c r="AI10" s="356"/>
      <c r="AJ10" s="519"/>
      <c r="AK10" s="519"/>
      <c r="AL10" s="519"/>
      <c r="AM10" s="520"/>
      <c r="AN10" s="519"/>
      <c r="AO10" s="519"/>
      <c r="AP10" s="356"/>
      <c r="AQ10" s="356"/>
      <c r="AR10" s="519"/>
      <c r="AS10" s="520"/>
      <c r="AT10" s="519"/>
      <c r="AU10" s="519"/>
      <c r="AV10" s="521"/>
      <c r="AW10" s="521"/>
      <c r="AX10" s="521"/>
      <c r="AY10" s="521"/>
      <c r="AZ10" s="522"/>
      <c r="BA10" s="522"/>
      <c r="BB10" s="522"/>
      <c r="BC10" s="522"/>
      <c r="BD10" s="522"/>
      <c r="BE10" s="522"/>
    </row>
    <row r="11" s="337" customFormat="true" ht="13.5" hidden="false" customHeight="false" outlineLevel="0" collapsed="false">
      <c r="B11" s="475" t="n">
        <v>94</v>
      </c>
      <c r="C11" s="523" t="s">
        <v>74</v>
      </c>
      <c r="D11" s="523" t="s">
        <v>74</v>
      </c>
      <c r="E11" s="523" t="s">
        <v>74</v>
      </c>
      <c r="F11" s="524" t="s">
        <v>370</v>
      </c>
      <c r="G11" s="525" t="s">
        <v>371</v>
      </c>
      <c r="H11" s="362" t="s">
        <v>74</v>
      </c>
      <c r="I11" s="526" t="n">
        <v>40963</v>
      </c>
      <c r="J11" s="198" t="s">
        <v>68</v>
      </c>
      <c r="K11" s="366" t="n">
        <v>4.2</v>
      </c>
      <c r="L11" s="368" t="n">
        <v>2.8</v>
      </c>
      <c r="M11" s="368" t="n">
        <v>6.3</v>
      </c>
      <c r="N11" s="368" t="n">
        <v>0.5</v>
      </c>
      <c r="O11" s="54" t="s">
        <v>131</v>
      </c>
      <c r="P11" s="54" t="s">
        <v>70</v>
      </c>
      <c r="Q11" s="527" t="n">
        <v>1.6</v>
      </c>
      <c r="R11" s="528" t="n">
        <v>1764</v>
      </c>
      <c r="S11" s="370" t="n">
        <v>2</v>
      </c>
      <c r="T11" s="529" t="n">
        <v>5</v>
      </c>
      <c r="U11" s="370" t="s">
        <v>72</v>
      </c>
      <c r="V11" s="370" t="s">
        <v>72</v>
      </c>
      <c r="W11" s="370" t="s">
        <v>72</v>
      </c>
      <c r="X11" s="366" t="n">
        <v>9.2</v>
      </c>
      <c r="Y11" s="373" t="n">
        <v>10</v>
      </c>
      <c r="Z11" s="530" t="s">
        <v>73</v>
      </c>
      <c r="AA11" s="530" t="s">
        <v>70</v>
      </c>
      <c r="AB11" s="531" t="s">
        <v>74</v>
      </c>
      <c r="AC11" s="531" t="s">
        <v>74</v>
      </c>
      <c r="AD11" s="368" t="n">
        <v>0.1</v>
      </c>
      <c r="AE11" s="368" t="n">
        <v>0</v>
      </c>
      <c r="AF11" s="368" t="n">
        <v>1</v>
      </c>
      <c r="AG11" s="62" t="n">
        <v>7.3</v>
      </c>
      <c r="AH11" s="368" t="n">
        <v>59.3</v>
      </c>
      <c r="AI11" s="62" t="n">
        <v>32.3</v>
      </c>
      <c r="AJ11" s="368" t="n">
        <v>39.3</v>
      </c>
      <c r="AK11" s="63" t="n">
        <v>2.576</v>
      </c>
      <c r="AL11" s="375" t="s">
        <v>186</v>
      </c>
      <c r="AM11" s="532" t="s">
        <v>76</v>
      </c>
      <c r="AN11" s="532" t="n">
        <v>110</v>
      </c>
      <c r="AO11" s="532" t="n">
        <v>150</v>
      </c>
      <c r="AP11" s="530" t="s">
        <v>92</v>
      </c>
      <c r="AQ11" s="530" t="s">
        <v>78</v>
      </c>
      <c r="AR11" s="533" t="s">
        <v>81</v>
      </c>
      <c r="AS11" s="532" t="s">
        <v>76</v>
      </c>
      <c r="AT11" s="532" t="n">
        <v>270</v>
      </c>
      <c r="AU11" s="532" t="n">
        <v>360</v>
      </c>
      <c r="AV11" s="534" t="s">
        <v>74</v>
      </c>
      <c r="AW11" s="534" t="s">
        <v>74</v>
      </c>
      <c r="AX11" s="534" t="s">
        <v>74</v>
      </c>
      <c r="AY11" s="367" t="n">
        <v>0.19</v>
      </c>
      <c r="AZ11" s="535" t="n">
        <v>36.2783</v>
      </c>
      <c r="BA11" s="535" t="n">
        <v>140.5219</v>
      </c>
      <c r="BB11" s="535" t="n">
        <v>36.2783</v>
      </c>
      <c r="BC11" s="535" t="n">
        <v>140.5219</v>
      </c>
      <c r="BD11" s="535" t="n">
        <v>36.2859833333333</v>
      </c>
      <c r="BE11" s="535" t="n">
        <v>140.519416666667</v>
      </c>
    </row>
    <row r="12" s="337" customFormat="true" ht="13.5" hidden="false" customHeight="false" outlineLevel="0" collapsed="false">
      <c r="B12" s="446"/>
      <c r="C12" s="536" t="s">
        <v>74</v>
      </c>
      <c r="D12" s="536" t="s">
        <v>74</v>
      </c>
      <c r="E12" s="536" t="s">
        <v>74</v>
      </c>
      <c r="F12" s="537"/>
      <c r="G12" s="538" t="s">
        <v>372</v>
      </c>
      <c r="H12" s="382" t="s">
        <v>74</v>
      </c>
      <c r="I12" s="539" t="s">
        <v>74</v>
      </c>
      <c r="J12" s="215" t="s">
        <v>74</v>
      </c>
      <c r="K12" s="540" t="s">
        <v>74</v>
      </c>
      <c r="L12" s="541" t="s">
        <v>74</v>
      </c>
      <c r="M12" s="388" t="n">
        <v>6.9</v>
      </c>
      <c r="N12" s="388" t="n">
        <v>1.8</v>
      </c>
      <c r="O12" s="79" t="s">
        <v>74</v>
      </c>
      <c r="P12" s="541" t="s">
        <v>70</v>
      </c>
      <c r="Q12" s="542" t="s">
        <v>74</v>
      </c>
      <c r="R12" s="388" t="n">
        <v>2050</v>
      </c>
      <c r="S12" s="391" t="n">
        <v>3</v>
      </c>
      <c r="T12" s="543" t="n">
        <v>4.1</v>
      </c>
      <c r="U12" s="391" t="s">
        <v>72</v>
      </c>
      <c r="V12" s="391" t="s">
        <v>72</v>
      </c>
      <c r="W12" s="391" t="s">
        <v>72</v>
      </c>
      <c r="X12" s="540" t="s">
        <v>74</v>
      </c>
      <c r="Y12" s="544" t="s">
        <v>74</v>
      </c>
      <c r="Z12" s="545" t="s">
        <v>74</v>
      </c>
      <c r="AA12" s="545" t="s">
        <v>74</v>
      </c>
      <c r="AB12" s="541" t="s">
        <v>74</v>
      </c>
      <c r="AC12" s="541" t="s">
        <v>74</v>
      </c>
      <c r="AD12" s="541" t="s">
        <v>74</v>
      </c>
      <c r="AE12" s="541" t="s">
        <v>74</v>
      </c>
      <c r="AF12" s="541" t="s">
        <v>74</v>
      </c>
      <c r="AG12" s="86" t="s">
        <v>74</v>
      </c>
      <c r="AH12" s="541" t="s">
        <v>74</v>
      </c>
      <c r="AI12" s="86" t="s">
        <v>74</v>
      </c>
      <c r="AJ12" s="541" t="s">
        <v>74</v>
      </c>
      <c r="AK12" s="285" t="s">
        <v>74</v>
      </c>
      <c r="AL12" s="546" t="s">
        <v>74</v>
      </c>
      <c r="AM12" s="547" t="s">
        <v>74</v>
      </c>
      <c r="AN12" s="547" t="s">
        <v>74</v>
      </c>
      <c r="AO12" s="547" t="s">
        <v>74</v>
      </c>
      <c r="AP12" s="545" t="s">
        <v>74</v>
      </c>
      <c r="AQ12" s="545" t="s">
        <v>74</v>
      </c>
      <c r="AR12" s="546" t="s">
        <v>74</v>
      </c>
      <c r="AS12" s="547" t="s">
        <v>74</v>
      </c>
      <c r="AT12" s="547" t="s">
        <v>74</v>
      </c>
      <c r="AU12" s="547" t="s">
        <v>74</v>
      </c>
      <c r="AV12" s="547" t="s">
        <v>74</v>
      </c>
      <c r="AW12" s="547" t="s">
        <v>74</v>
      </c>
      <c r="AX12" s="547" t="s">
        <v>74</v>
      </c>
      <c r="AY12" s="548" t="s">
        <v>74</v>
      </c>
      <c r="AZ12" s="549" t="n">
        <v>36.2783</v>
      </c>
      <c r="BA12" s="549" t="n">
        <v>140.5219</v>
      </c>
      <c r="BB12" s="550" t="s">
        <v>74</v>
      </c>
      <c r="BC12" s="550" t="s">
        <v>74</v>
      </c>
      <c r="BD12" s="550" t="s">
        <v>74</v>
      </c>
      <c r="BE12" s="550" t="s">
        <v>74</v>
      </c>
    </row>
    <row r="13" s="337" customFormat="true" ht="13.5" hidden="false" customHeight="false" outlineLevel="0" collapsed="false">
      <c r="B13" s="401" t="n">
        <v>95</v>
      </c>
      <c r="C13" s="536" t="s">
        <v>74</v>
      </c>
      <c r="D13" s="536" t="s">
        <v>74</v>
      </c>
      <c r="E13" s="536" t="s">
        <v>74</v>
      </c>
      <c r="F13" s="551" t="s">
        <v>370</v>
      </c>
      <c r="G13" s="552" t="s">
        <v>373</v>
      </c>
      <c r="H13" s="382" t="s">
        <v>74</v>
      </c>
      <c r="I13" s="553" t="n">
        <v>40963</v>
      </c>
      <c r="J13" s="215" t="s">
        <v>68</v>
      </c>
      <c r="K13" s="386" t="n">
        <v>4</v>
      </c>
      <c r="L13" s="388" t="n">
        <v>3.2</v>
      </c>
      <c r="M13" s="388" t="n">
        <v>5.5</v>
      </c>
      <c r="N13" s="388" t="n">
        <v>0.5</v>
      </c>
      <c r="O13" s="79" t="s">
        <v>131</v>
      </c>
      <c r="P13" s="79" t="s">
        <v>70</v>
      </c>
      <c r="Q13" s="542" t="n">
        <v>1.4</v>
      </c>
      <c r="R13" s="554" t="n">
        <v>1490</v>
      </c>
      <c r="S13" s="391" t="n">
        <v>6</v>
      </c>
      <c r="T13" s="555" t="n">
        <v>10</v>
      </c>
      <c r="U13" s="391" t="s">
        <v>72</v>
      </c>
      <c r="V13" s="391" t="s">
        <v>72</v>
      </c>
      <c r="W13" s="391" t="s">
        <v>72</v>
      </c>
      <c r="X13" s="386" t="n">
        <v>9.5</v>
      </c>
      <c r="Y13" s="394" t="n">
        <v>10</v>
      </c>
      <c r="Z13" s="545" t="s">
        <v>77</v>
      </c>
      <c r="AA13" s="545" t="s">
        <v>178</v>
      </c>
      <c r="AB13" s="541" t="s">
        <v>74</v>
      </c>
      <c r="AC13" s="541" t="s">
        <v>74</v>
      </c>
      <c r="AD13" s="541" t="s">
        <v>74</v>
      </c>
      <c r="AE13" s="541" t="s">
        <v>74</v>
      </c>
      <c r="AF13" s="388" t="n">
        <v>0.4</v>
      </c>
      <c r="AG13" s="87" t="n">
        <v>4.7</v>
      </c>
      <c r="AH13" s="388" t="n">
        <v>52.6</v>
      </c>
      <c r="AI13" s="87" t="n">
        <v>42.3</v>
      </c>
      <c r="AJ13" s="388" t="n">
        <v>22.8</v>
      </c>
      <c r="AK13" s="89" t="n">
        <v>2.577</v>
      </c>
      <c r="AL13" s="395" t="s">
        <v>186</v>
      </c>
      <c r="AM13" s="556" t="s">
        <v>76</v>
      </c>
      <c r="AN13" s="556" t="n">
        <v>63</v>
      </c>
      <c r="AO13" s="556" t="n">
        <v>99</v>
      </c>
      <c r="AP13" s="545" t="s">
        <v>85</v>
      </c>
      <c r="AQ13" s="545" t="s">
        <v>78</v>
      </c>
      <c r="AR13" s="557" t="s">
        <v>81</v>
      </c>
      <c r="AS13" s="556" t="s">
        <v>76</v>
      </c>
      <c r="AT13" s="556" t="n">
        <v>100</v>
      </c>
      <c r="AU13" s="556" t="n">
        <v>140</v>
      </c>
      <c r="AV13" s="547" t="s">
        <v>74</v>
      </c>
      <c r="AW13" s="547" t="s">
        <v>74</v>
      </c>
      <c r="AX13" s="547" t="s">
        <v>74</v>
      </c>
      <c r="AY13" s="387" t="n">
        <v>0.1</v>
      </c>
      <c r="AZ13" s="549" t="n">
        <v>36.2766833333333</v>
      </c>
      <c r="BA13" s="549" t="n">
        <v>140.504366666667</v>
      </c>
      <c r="BB13" s="549" t="n">
        <v>36.2766833333333</v>
      </c>
      <c r="BC13" s="549" t="n">
        <v>140.504366666667</v>
      </c>
      <c r="BD13" s="549" t="n">
        <v>36.2761166666667</v>
      </c>
      <c r="BE13" s="549" t="n">
        <v>140.53145</v>
      </c>
    </row>
    <row r="14" s="337" customFormat="true" ht="13.5" hidden="false" customHeight="false" outlineLevel="0" collapsed="false">
      <c r="B14" s="446"/>
      <c r="C14" s="536" t="s">
        <v>74</v>
      </c>
      <c r="D14" s="536" t="s">
        <v>74</v>
      </c>
      <c r="E14" s="536" t="s">
        <v>74</v>
      </c>
      <c r="F14" s="537"/>
      <c r="G14" s="538" t="s">
        <v>372</v>
      </c>
      <c r="H14" s="382" t="s">
        <v>74</v>
      </c>
      <c r="I14" s="539" t="s">
        <v>74</v>
      </c>
      <c r="J14" s="215" t="s">
        <v>74</v>
      </c>
      <c r="K14" s="540" t="s">
        <v>74</v>
      </c>
      <c r="L14" s="541" t="s">
        <v>74</v>
      </c>
      <c r="M14" s="388" t="n">
        <v>8</v>
      </c>
      <c r="N14" s="388" t="n">
        <v>2.2</v>
      </c>
      <c r="O14" s="79" t="s">
        <v>74</v>
      </c>
      <c r="P14" s="541" t="s">
        <v>70</v>
      </c>
      <c r="Q14" s="542" t="s">
        <v>74</v>
      </c>
      <c r="R14" s="388" t="n">
        <v>2430</v>
      </c>
      <c r="S14" s="391" t="n">
        <v>3</v>
      </c>
      <c r="T14" s="543" t="n">
        <v>5.1</v>
      </c>
      <c r="U14" s="391" t="s">
        <v>72</v>
      </c>
      <c r="V14" s="391" t="s">
        <v>72</v>
      </c>
      <c r="W14" s="391" t="s">
        <v>72</v>
      </c>
      <c r="X14" s="540" t="s">
        <v>74</v>
      </c>
      <c r="Y14" s="544" t="s">
        <v>74</v>
      </c>
      <c r="Z14" s="545" t="s">
        <v>74</v>
      </c>
      <c r="AA14" s="545" t="s">
        <v>74</v>
      </c>
      <c r="AB14" s="541" t="s">
        <v>74</v>
      </c>
      <c r="AC14" s="541" t="s">
        <v>74</v>
      </c>
      <c r="AD14" s="541" t="s">
        <v>74</v>
      </c>
      <c r="AE14" s="541" t="s">
        <v>74</v>
      </c>
      <c r="AF14" s="541" t="s">
        <v>74</v>
      </c>
      <c r="AG14" s="86" t="s">
        <v>74</v>
      </c>
      <c r="AH14" s="541" t="s">
        <v>74</v>
      </c>
      <c r="AI14" s="86" t="s">
        <v>74</v>
      </c>
      <c r="AJ14" s="541" t="s">
        <v>74</v>
      </c>
      <c r="AK14" s="285" t="s">
        <v>74</v>
      </c>
      <c r="AL14" s="546" t="s">
        <v>74</v>
      </c>
      <c r="AM14" s="547" t="s">
        <v>74</v>
      </c>
      <c r="AN14" s="547" t="s">
        <v>74</v>
      </c>
      <c r="AO14" s="547" t="s">
        <v>74</v>
      </c>
      <c r="AP14" s="545" t="s">
        <v>74</v>
      </c>
      <c r="AQ14" s="545" t="s">
        <v>74</v>
      </c>
      <c r="AR14" s="546" t="s">
        <v>74</v>
      </c>
      <c r="AS14" s="547" t="s">
        <v>74</v>
      </c>
      <c r="AT14" s="547" t="s">
        <v>74</v>
      </c>
      <c r="AU14" s="547" t="s">
        <v>74</v>
      </c>
      <c r="AV14" s="547" t="s">
        <v>74</v>
      </c>
      <c r="AW14" s="547" t="s">
        <v>74</v>
      </c>
      <c r="AX14" s="547" t="s">
        <v>74</v>
      </c>
      <c r="AY14" s="548" t="s">
        <v>74</v>
      </c>
      <c r="AZ14" s="558" t="n">
        <v>36.2766833333333</v>
      </c>
      <c r="BA14" s="558" t="n">
        <v>140.504366666667</v>
      </c>
      <c r="BB14" s="559" t="s">
        <v>74</v>
      </c>
      <c r="BC14" s="559" t="s">
        <v>74</v>
      </c>
      <c r="BD14" s="559" t="s">
        <v>74</v>
      </c>
      <c r="BE14" s="559" t="s">
        <v>74</v>
      </c>
    </row>
    <row r="15" s="337" customFormat="true" ht="13.5" hidden="false" customHeight="false" outlineLevel="0" collapsed="false">
      <c r="B15" s="401" t="n">
        <v>96</v>
      </c>
      <c r="C15" s="536" t="s">
        <v>74</v>
      </c>
      <c r="D15" s="536" t="s">
        <v>74</v>
      </c>
      <c r="E15" s="536" t="s">
        <v>74</v>
      </c>
      <c r="F15" s="551" t="s">
        <v>370</v>
      </c>
      <c r="G15" s="552" t="s">
        <v>375</v>
      </c>
      <c r="H15" s="382" t="s">
        <v>74</v>
      </c>
      <c r="I15" s="553" t="n">
        <v>40963</v>
      </c>
      <c r="J15" s="215" t="s">
        <v>68</v>
      </c>
      <c r="K15" s="386" t="n">
        <v>5.4</v>
      </c>
      <c r="L15" s="388" t="n">
        <v>2.3</v>
      </c>
      <c r="M15" s="388" t="n">
        <v>7.3</v>
      </c>
      <c r="N15" s="388" t="n">
        <v>0.5</v>
      </c>
      <c r="O15" s="79" t="s">
        <v>131</v>
      </c>
      <c r="P15" s="79" t="s">
        <v>70</v>
      </c>
      <c r="Q15" s="542" t="n">
        <v>1.2</v>
      </c>
      <c r="R15" s="554" t="n">
        <v>751</v>
      </c>
      <c r="S15" s="391" t="n">
        <v>10</v>
      </c>
      <c r="T15" s="555" t="n">
        <v>14</v>
      </c>
      <c r="U15" s="391" t="s">
        <v>72</v>
      </c>
      <c r="V15" s="391" t="s">
        <v>72</v>
      </c>
      <c r="W15" s="391" t="s">
        <v>72</v>
      </c>
      <c r="X15" s="386" t="n">
        <v>9.2</v>
      </c>
      <c r="Y15" s="394" t="n">
        <v>10</v>
      </c>
      <c r="Z15" s="545" t="s">
        <v>77</v>
      </c>
      <c r="AA15" s="545" t="s">
        <v>178</v>
      </c>
      <c r="AB15" s="541" t="s">
        <v>74</v>
      </c>
      <c r="AC15" s="541" t="s">
        <v>74</v>
      </c>
      <c r="AD15" s="388" t="n">
        <v>0.2</v>
      </c>
      <c r="AE15" s="388" t="n">
        <v>0</v>
      </c>
      <c r="AF15" s="388" t="n">
        <v>0.4</v>
      </c>
      <c r="AG15" s="87" t="n">
        <v>6.1</v>
      </c>
      <c r="AH15" s="388" t="n">
        <v>63.8</v>
      </c>
      <c r="AI15" s="87" t="n">
        <v>29.5</v>
      </c>
      <c r="AJ15" s="388" t="n">
        <v>33.8</v>
      </c>
      <c r="AK15" s="89" t="n">
        <v>2.566</v>
      </c>
      <c r="AL15" s="395" t="s">
        <v>186</v>
      </c>
      <c r="AM15" s="556" t="s">
        <v>76</v>
      </c>
      <c r="AN15" s="556" t="n">
        <v>170</v>
      </c>
      <c r="AO15" s="556" t="n">
        <v>250</v>
      </c>
      <c r="AP15" s="545" t="s">
        <v>74</v>
      </c>
      <c r="AQ15" s="545" t="s">
        <v>74</v>
      </c>
      <c r="AR15" s="546" t="s">
        <v>74</v>
      </c>
      <c r="AS15" s="547" t="s">
        <v>74</v>
      </c>
      <c r="AT15" s="547" t="s">
        <v>74</v>
      </c>
      <c r="AU15" s="547" t="s">
        <v>74</v>
      </c>
      <c r="AV15" s="547" t="s">
        <v>74</v>
      </c>
      <c r="AW15" s="547" t="s">
        <v>74</v>
      </c>
      <c r="AX15" s="547" t="s">
        <v>74</v>
      </c>
      <c r="AY15" s="548" t="s">
        <v>74</v>
      </c>
      <c r="AZ15" s="549" t="n">
        <v>36.2733666666667</v>
      </c>
      <c r="BA15" s="549" t="n">
        <v>140.476166666667</v>
      </c>
      <c r="BB15" s="549" t="n">
        <v>36.2733666666667</v>
      </c>
      <c r="BC15" s="549" t="n">
        <v>140.476166666667</v>
      </c>
      <c r="BD15" s="550" t="s">
        <v>74</v>
      </c>
      <c r="BE15" s="550" t="s">
        <v>74</v>
      </c>
    </row>
    <row r="16" s="337" customFormat="true" ht="13.5" hidden="false" customHeight="false" outlineLevel="0" collapsed="false">
      <c r="B16" s="446"/>
      <c r="C16" s="536" t="s">
        <v>74</v>
      </c>
      <c r="D16" s="536" t="s">
        <v>74</v>
      </c>
      <c r="E16" s="536" t="s">
        <v>74</v>
      </c>
      <c r="F16" s="537"/>
      <c r="G16" s="538" t="s">
        <v>372</v>
      </c>
      <c r="H16" s="382" t="s">
        <v>74</v>
      </c>
      <c r="I16" s="539" t="s">
        <v>74</v>
      </c>
      <c r="J16" s="215" t="s">
        <v>74</v>
      </c>
      <c r="K16" s="540" t="s">
        <v>74</v>
      </c>
      <c r="L16" s="541" t="s">
        <v>74</v>
      </c>
      <c r="M16" s="388" t="n">
        <v>7.6</v>
      </c>
      <c r="N16" s="388" t="n">
        <v>1.3</v>
      </c>
      <c r="O16" s="79" t="s">
        <v>74</v>
      </c>
      <c r="P16" s="541" t="s">
        <v>70</v>
      </c>
      <c r="Q16" s="542" t="s">
        <v>74</v>
      </c>
      <c r="R16" s="388" t="n">
        <v>2030</v>
      </c>
      <c r="S16" s="391" t="n">
        <v>5</v>
      </c>
      <c r="T16" s="543" t="n">
        <v>6.6</v>
      </c>
      <c r="U16" s="391" t="s">
        <v>72</v>
      </c>
      <c r="V16" s="391" t="s">
        <v>72</v>
      </c>
      <c r="W16" s="391" t="s">
        <v>72</v>
      </c>
      <c r="X16" s="540" t="s">
        <v>74</v>
      </c>
      <c r="Y16" s="544" t="s">
        <v>74</v>
      </c>
      <c r="Z16" s="545" t="s">
        <v>74</v>
      </c>
      <c r="AA16" s="545" t="s">
        <v>74</v>
      </c>
      <c r="AB16" s="541" t="s">
        <v>74</v>
      </c>
      <c r="AC16" s="541" t="s">
        <v>74</v>
      </c>
      <c r="AD16" s="541" t="s">
        <v>74</v>
      </c>
      <c r="AE16" s="541" t="s">
        <v>74</v>
      </c>
      <c r="AF16" s="541" t="s">
        <v>74</v>
      </c>
      <c r="AG16" s="86" t="s">
        <v>74</v>
      </c>
      <c r="AH16" s="541" t="s">
        <v>74</v>
      </c>
      <c r="AI16" s="86" t="s">
        <v>74</v>
      </c>
      <c r="AJ16" s="541" t="s">
        <v>74</v>
      </c>
      <c r="AK16" s="285" t="s">
        <v>74</v>
      </c>
      <c r="AL16" s="546" t="s">
        <v>74</v>
      </c>
      <c r="AM16" s="547" t="s">
        <v>74</v>
      </c>
      <c r="AN16" s="547" t="s">
        <v>74</v>
      </c>
      <c r="AO16" s="547" t="s">
        <v>74</v>
      </c>
      <c r="AP16" s="545" t="s">
        <v>74</v>
      </c>
      <c r="AQ16" s="545" t="s">
        <v>74</v>
      </c>
      <c r="AR16" s="546" t="s">
        <v>74</v>
      </c>
      <c r="AS16" s="547" t="s">
        <v>74</v>
      </c>
      <c r="AT16" s="547" t="s">
        <v>74</v>
      </c>
      <c r="AU16" s="547" t="s">
        <v>74</v>
      </c>
      <c r="AV16" s="547" t="s">
        <v>74</v>
      </c>
      <c r="AW16" s="547" t="s">
        <v>74</v>
      </c>
      <c r="AX16" s="547" t="s">
        <v>74</v>
      </c>
      <c r="AY16" s="548" t="s">
        <v>74</v>
      </c>
      <c r="AZ16" s="558" t="n">
        <v>36.2733666666667</v>
      </c>
      <c r="BA16" s="558" t="n">
        <v>140.476166666667</v>
      </c>
      <c r="BB16" s="559" t="s">
        <v>74</v>
      </c>
      <c r="BC16" s="559" t="s">
        <v>74</v>
      </c>
      <c r="BD16" s="559" t="s">
        <v>74</v>
      </c>
      <c r="BE16" s="559" t="s">
        <v>74</v>
      </c>
    </row>
    <row r="17" s="337" customFormat="true" ht="13.5" hidden="false" customHeight="false" outlineLevel="0" collapsed="false">
      <c r="B17" s="401" t="n">
        <v>97</v>
      </c>
      <c r="C17" s="536" t="s">
        <v>74</v>
      </c>
      <c r="D17" s="536" t="s">
        <v>74</v>
      </c>
      <c r="E17" s="536" t="s">
        <v>74</v>
      </c>
      <c r="F17" s="551" t="s">
        <v>376</v>
      </c>
      <c r="G17" s="552" t="s">
        <v>377</v>
      </c>
      <c r="H17" s="382" t="s">
        <v>74</v>
      </c>
      <c r="I17" s="553" t="n">
        <v>40956</v>
      </c>
      <c r="J17" s="215" t="s">
        <v>68</v>
      </c>
      <c r="K17" s="386" t="n">
        <v>5</v>
      </c>
      <c r="L17" s="388" t="n">
        <v>7</v>
      </c>
      <c r="M17" s="388" t="n">
        <v>5.1</v>
      </c>
      <c r="N17" s="388" t="n">
        <v>0.5</v>
      </c>
      <c r="O17" s="79" t="s">
        <v>147</v>
      </c>
      <c r="P17" s="79" t="s">
        <v>148</v>
      </c>
      <c r="Q17" s="542" t="n">
        <v>1</v>
      </c>
      <c r="R17" s="554" t="n">
        <v>27.6</v>
      </c>
      <c r="S17" s="391" t="n">
        <v>13</v>
      </c>
      <c r="T17" s="555" t="n">
        <v>18</v>
      </c>
      <c r="U17" s="391" t="s">
        <v>72</v>
      </c>
      <c r="V17" s="391" t="s">
        <v>72</v>
      </c>
      <c r="W17" s="391" t="s">
        <v>72</v>
      </c>
      <c r="X17" s="386" t="n">
        <v>5.4</v>
      </c>
      <c r="Y17" s="394" t="n">
        <v>10</v>
      </c>
      <c r="Z17" s="545" t="s">
        <v>73</v>
      </c>
      <c r="AA17" s="545" t="s">
        <v>178</v>
      </c>
      <c r="AB17" s="541" t="s">
        <v>74</v>
      </c>
      <c r="AC17" s="541" t="s">
        <v>74</v>
      </c>
      <c r="AD17" s="541" t="s">
        <v>74</v>
      </c>
      <c r="AE17" s="541" t="s">
        <v>74</v>
      </c>
      <c r="AF17" s="541" t="s">
        <v>74</v>
      </c>
      <c r="AG17" s="87" t="n">
        <v>1.1</v>
      </c>
      <c r="AH17" s="388" t="n">
        <v>33.6</v>
      </c>
      <c r="AI17" s="87" t="n">
        <v>65.3</v>
      </c>
      <c r="AJ17" s="388" t="n">
        <v>17.4</v>
      </c>
      <c r="AK17" s="89" t="n">
        <v>2.532</v>
      </c>
      <c r="AL17" s="395" t="s">
        <v>186</v>
      </c>
      <c r="AM17" s="556" t="s">
        <v>76</v>
      </c>
      <c r="AN17" s="556" t="n">
        <v>530</v>
      </c>
      <c r="AO17" s="556" t="n">
        <v>770</v>
      </c>
      <c r="AP17" s="545" t="s">
        <v>85</v>
      </c>
      <c r="AQ17" s="545" t="s">
        <v>70</v>
      </c>
      <c r="AR17" s="557" t="s">
        <v>84</v>
      </c>
      <c r="AS17" s="556" t="s">
        <v>76</v>
      </c>
      <c r="AT17" s="556" t="n">
        <v>68</v>
      </c>
      <c r="AU17" s="556" t="n">
        <v>110</v>
      </c>
      <c r="AV17" s="547" t="s">
        <v>74</v>
      </c>
      <c r="AW17" s="547" t="s">
        <v>74</v>
      </c>
      <c r="AX17" s="547" t="s">
        <v>74</v>
      </c>
      <c r="AY17" s="387" t="n">
        <v>0.1</v>
      </c>
      <c r="AZ17" s="549" t="n">
        <v>36.0916333333333</v>
      </c>
      <c r="BA17" s="549" t="n">
        <v>140.398166666667</v>
      </c>
      <c r="BB17" s="549" t="n">
        <v>36.0916333333333</v>
      </c>
      <c r="BC17" s="549" t="n">
        <v>140.398166666667</v>
      </c>
      <c r="BD17" s="549" t="n">
        <v>36.14925</v>
      </c>
      <c r="BE17" s="549" t="n">
        <v>140.366833333333</v>
      </c>
    </row>
    <row r="18" s="337" customFormat="true" ht="13.5" hidden="false" customHeight="false" outlineLevel="0" collapsed="false">
      <c r="B18" s="446"/>
      <c r="C18" s="536" t="s">
        <v>74</v>
      </c>
      <c r="D18" s="536" t="s">
        <v>74</v>
      </c>
      <c r="E18" s="536" t="s">
        <v>74</v>
      </c>
      <c r="F18" s="537"/>
      <c r="G18" s="538" t="s">
        <v>372</v>
      </c>
      <c r="H18" s="382" t="s">
        <v>74</v>
      </c>
      <c r="I18" s="539" t="s">
        <v>74</v>
      </c>
      <c r="J18" s="215" t="s">
        <v>74</v>
      </c>
      <c r="K18" s="540" t="s">
        <v>74</v>
      </c>
      <c r="L18" s="541" t="s">
        <v>74</v>
      </c>
      <c r="M18" s="388" t="n">
        <v>4.7</v>
      </c>
      <c r="N18" s="388" t="n">
        <v>6</v>
      </c>
      <c r="O18" s="79" t="s">
        <v>74</v>
      </c>
      <c r="P18" s="541" t="s">
        <v>148</v>
      </c>
      <c r="Q18" s="542" t="s">
        <v>74</v>
      </c>
      <c r="R18" s="388" t="n">
        <v>26.6</v>
      </c>
      <c r="S18" s="391" t="n">
        <v>11</v>
      </c>
      <c r="T18" s="555" t="n">
        <v>17</v>
      </c>
      <c r="U18" s="391" t="s">
        <v>72</v>
      </c>
      <c r="V18" s="391" t="s">
        <v>72</v>
      </c>
      <c r="W18" s="391" t="s">
        <v>72</v>
      </c>
      <c r="X18" s="540" t="s">
        <v>74</v>
      </c>
      <c r="Y18" s="544" t="s">
        <v>74</v>
      </c>
      <c r="Z18" s="545" t="s">
        <v>74</v>
      </c>
      <c r="AA18" s="545" t="s">
        <v>74</v>
      </c>
      <c r="AB18" s="541" t="s">
        <v>74</v>
      </c>
      <c r="AC18" s="541" t="s">
        <v>74</v>
      </c>
      <c r="AD18" s="541" t="s">
        <v>74</v>
      </c>
      <c r="AE18" s="541" t="s">
        <v>74</v>
      </c>
      <c r="AF18" s="541" t="s">
        <v>74</v>
      </c>
      <c r="AG18" s="86" t="s">
        <v>74</v>
      </c>
      <c r="AH18" s="541" t="s">
        <v>74</v>
      </c>
      <c r="AI18" s="86" t="s">
        <v>74</v>
      </c>
      <c r="AJ18" s="541" t="s">
        <v>74</v>
      </c>
      <c r="AK18" s="285" t="s">
        <v>74</v>
      </c>
      <c r="AL18" s="546" t="s">
        <v>74</v>
      </c>
      <c r="AM18" s="547" t="s">
        <v>74</v>
      </c>
      <c r="AN18" s="547" t="s">
        <v>74</v>
      </c>
      <c r="AO18" s="547" t="s">
        <v>74</v>
      </c>
      <c r="AP18" s="545" t="s">
        <v>74</v>
      </c>
      <c r="AQ18" s="545" t="s">
        <v>74</v>
      </c>
      <c r="AR18" s="546" t="s">
        <v>74</v>
      </c>
      <c r="AS18" s="547" t="s">
        <v>74</v>
      </c>
      <c r="AT18" s="547" t="s">
        <v>74</v>
      </c>
      <c r="AU18" s="547" t="s">
        <v>74</v>
      </c>
      <c r="AV18" s="547" t="s">
        <v>74</v>
      </c>
      <c r="AW18" s="547" t="s">
        <v>74</v>
      </c>
      <c r="AX18" s="547" t="s">
        <v>74</v>
      </c>
      <c r="AY18" s="548" t="s">
        <v>74</v>
      </c>
      <c r="AZ18" s="558" t="n">
        <v>36.0916333333333</v>
      </c>
      <c r="BA18" s="558" t="n">
        <v>140.398166666667</v>
      </c>
      <c r="BB18" s="559" t="s">
        <v>74</v>
      </c>
      <c r="BC18" s="559" t="s">
        <v>74</v>
      </c>
      <c r="BD18" s="559" t="s">
        <v>74</v>
      </c>
      <c r="BE18" s="559" t="s">
        <v>74</v>
      </c>
    </row>
    <row r="19" s="337" customFormat="true" ht="13.5" hidden="false" customHeight="false" outlineLevel="0" collapsed="false">
      <c r="B19" s="401" t="n">
        <v>98</v>
      </c>
      <c r="C19" s="536" t="s">
        <v>74</v>
      </c>
      <c r="D19" s="536" t="s">
        <v>74</v>
      </c>
      <c r="E19" s="536" t="s">
        <v>74</v>
      </c>
      <c r="F19" s="551" t="s">
        <v>376</v>
      </c>
      <c r="G19" s="552" t="s">
        <v>378</v>
      </c>
      <c r="H19" s="382" t="s">
        <v>74</v>
      </c>
      <c r="I19" s="553" t="n">
        <v>40956</v>
      </c>
      <c r="J19" s="215" t="s">
        <v>68</v>
      </c>
      <c r="K19" s="386" t="n">
        <v>5.4</v>
      </c>
      <c r="L19" s="388" t="n">
        <v>2.2</v>
      </c>
      <c r="M19" s="388" t="n">
        <v>4.8</v>
      </c>
      <c r="N19" s="388" t="n">
        <v>0.5</v>
      </c>
      <c r="O19" s="79" t="s">
        <v>147</v>
      </c>
      <c r="P19" s="79" t="s">
        <v>70</v>
      </c>
      <c r="Q19" s="542" t="n">
        <v>0.8</v>
      </c>
      <c r="R19" s="554" t="n">
        <v>28</v>
      </c>
      <c r="S19" s="391" t="n">
        <v>13</v>
      </c>
      <c r="T19" s="555" t="n">
        <v>19</v>
      </c>
      <c r="U19" s="391" t="s">
        <v>72</v>
      </c>
      <c r="V19" s="391" t="s">
        <v>72</v>
      </c>
      <c r="W19" s="391" t="s">
        <v>72</v>
      </c>
      <c r="X19" s="386" t="n">
        <v>4.9</v>
      </c>
      <c r="Y19" s="394" t="n">
        <v>3</v>
      </c>
      <c r="Z19" s="545" t="s">
        <v>73</v>
      </c>
      <c r="AA19" s="545" t="s">
        <v>70</v>
      </c>
      <c r="AB19" s="541" t="s">
        <v>74</v>
      </c>
      <c r="AC19" s="541" t="s">
        <v>74</v>
      </c>
      <c r="AD19" s="388" t="n">
        <v>0.7</v>
      </c>
      <c r="AE19" s="388" t="n">
        <v>0.4</v>
      </c>
      <c r="AF19" s="388" t="n">
        <v>46.8</v>
      </c>
      <c r="AG19" s="87" t="n">
        <v>50.1</v>
      </c>
      <c r="AH19" s="560" t="n">
        <v>2</v>
      </c>
      <c r="AI19" s="560"/>
      <c r="AJ19" s="388" t="n">
        <v>75.3</v>
      </c>
      <c r="AK19" s="89" t="n">
        <v>2.706</v>
      </c>
      <c r="AL19" s="395" t="s">
        <v>75</v>
      </c>
      <c r="AM19" s="556" t="s">
        <v>76</v>
      </c>
      <c r="AN19" s="556" t="n">
        <v>180</v>
      </c>
      <c r="AO19" s="556" t="n">
        <v>260</v>
      </c>
      <c r="AP19" s="545" t="s">
        <v>227</v>
      </c>
      <c r="AQ19" s="545" t="s">
        <v>78</v>
      </c>
      <c r="AR19" s="557" t="s">
        <v>81</v>
      </c>
      <c r="AS19" s="556" t="s">
        <v>76</v>
      </c>
      <c r="AT19" s="556" t="n">
        <v>21</v>
      </c>
      <c r="AU19" s="556" t="n">
        <v>37</v>
      </c>
      <c r="AV19" s="547" t="s">
        <v>74</v>
      </c>
      <c r="AW19" s="547" t="s">
        <v>74</v>
      </c>
      <c r="AX19" s="547" t="s">
        <v>74</v>
      </c>
      <c r="AY19" s="387" t="n">
        <v>0.13</v>
      </c>
      <c r="AZ19" s="549" t="n">
        <v>36.0429833333333</v>
      </c>
      <c r="BA19" s="549" t="n">
        <v>140.244283333333</v>
      </c>
      <c r="BB19" s="549" t="n">
        <v>36.0429833333333</v>
      </c>
      <c r="BC19" s="549" t="n">
        <v>140.244283333333</v>
      </c>
      <c r="BD19" s="549" t="n">
        <v>36.0347833333333</v>
      </c>
      <c r="BE19" s="549" t="n">
        <v>140.258933333333</v>
      </c>
    </row>
    <row r="20" s="337" customFormat="true" ht="13.5" hidden="false" customHeight="false" outlineLevel="0" collapsed="false">
      <c r="B20" s="446"/>
      <c r="C20" s="536" t="s">
        <v>74</v>
      </c>
      <c r="D20" s="536" t="s">
        <v>74</v>
      </c>
      <c r="E20" s="536" t="s">
        <v>74</v>
      </c>
      <c r="F20" s="537"/>
      <c r="G20" s="538" t="s">
        <v>372</v>
      </c>
      <c r="H20" s="382" t="s">
        <v>74</v>
      </c>
      <c r="I20" s="539" t="s">
        <v>74</v>
      </c>
      <c r="J20" s="215" t="s">
        <v>74</v>
      </c>
      <c r="K20" s="540" t="s">
        <v>74</v>
      </c>
      <c r="L20" s="541" t="s">
        <v>74</v>
      </c>
      <c r="M20" s="388" t="n">
        <v>4.8</v>
      </c>
      <c r="N20" s="388" t="n">
        <v>1.2</v>
      </c>
      <c r="O20" s="79" t="s">
        <v>74</v>
      </c>
      <c r="P20" s="541" t="s">
        <v>70</v>
      </c>
      <c r="Q20" s="542" t="s">
        <v>74</v>
      </c>
      <c r="R20" s="388" t="n">
        <v>28.4</v>
      </c>
      <c r="S20" s="391" t="n">
        <v>12</v>
      </c>
      <c r="T20" s="555" t="n">
        <v>18</v>
      </c>
      <c r="U20" s="391" t="s">
        <v>72</v>
      </c>
      <c r="V20" s="391" t="s">
        <v>72</v>
      </c>
      <c r="W20" s="391" t="s">
        <v>72</v>
      </c>
      <c r="X20" s="540" t="s">
        <v>74</v>
      </c>
      <c r="Y20" s="544" t="s">
        <v>74</v>
      </c>
      <c r="Z20" s="545" t="s">
        <v>74</v>
      </c>
      <c r="AA20" s="545" t="s">
        <v>74</v>
      </c>
      <c r="AB20" s="541" t="s">
        <v>74</v>
      </c>
      <c r="AC20" s="541" t="s">
        <v>74</v>
      </c>
      <c r="AD20" s="541" t="s">
        <v>74</v>
      </c>
      <c r="AE20" s="541" t="s">
        <v>74</v>
      </c>
      <c r="AF20" s="541" t="s">
        <v>74</v>
      </c>
      <c r="AG20" s="86" t="s">
        <v>74</v>
      </c>
      <c r="AH20" s="541" t="s">
        <v>74</v>
      </c>
      <c r="AI20" s="86" t="s">
        <v>74</v>
      </c>
      <c r="AJ20" s="541" t="s">
        <v>74</v>
      </c>
      <c r="AK20" s="285" t="s">
        <v>74</v>
      </c>
      <c r="AL20" s="546" t="s">
        <v>74</v>
      </c>
      <c r="AM20" s="547" t="s">
        <v>74</v>
      </c>
      <c r="AN20" s="547" t="s">
        <v>74</v>
      </c>
      <c r="AO20" s="547" t="s">
        <v>74</v>
      </c>
      <c r="AP20" s="545" t="s">
        <v>74</v>
      </c>
      <c r="AQ20" s="545" t="s">
        <v>74</v>
      </c>
      <c r="AR20" s="546" t="s">
        <v>74</v>
      </c>
      <c r="AS20" s="547" t="s">
        <v>74</v>
      </c>
      <c r="AT20" s="547" t="s">
        <v>74</v>
      </c>
      <c r="AU20" s="547" t="s">
        <v>74</v>
      </c>
      <c r="AV20" s="547" t="s">
        <v>74</v>
      </c>
      <c r="AW20" s="547" t="s">
        <v>74</v>
      </c>
      <c r="AX20" s="547" t="s">
        <v>74</v>
      </c>
      <c r="AY20" s="548" t="s">
        <v>74</v>
      </c>
      <c r="AZ20" s="558" t="n">
        <v>36.0429833333333</v>
      </c>
      <c r="BA20" s="558" t="n">
        <v>140.244283333333</v>
      </c>
      <c r="BB20" s="559" t="s">
        <v>74</v>
      </c>
      <c r="BC20" s="559" t="s">
        <v>74</v>
      </c>
      <c r="BD20" s="559" t="s">
        <v>74</v>
      </c>
      <c r="BE20" s="559" t="s">
        <v>74</v>
      </c>
    </row>
    <row r="21" s="337" customFormat="true" ht="13.5" hidden="false" customHeight="false" outlineLevel="0" collapsed="false">
      <c r="B21" s="401" t="n">
        <v>99</v>
      </c>
      <c r="C21" s="536" t="s">
        <v>74</v>
      </c>
      <c r="D21" s="536" t="s">
        <v>74</v>
      </c>
      <c r="E21" s="536" t="s">
        <v>74</v>
      </c>
      <c r="F21" s="551" t="s">
        <v>376</v>
      </c>
      <c r="G21" s="552" t="s">
        <v>379</v>
      </c>
      <c r="H21" s="382" t="s">
        <v>74</v>
      </c>
      <c r="I21" s="553" t="n">
        <v>40956</v>
      </c>
      <c r="J21" s="215" t="s">
        <v>68</v>
      </c>
      <c r="K21" s="386" t="n">
        <v>3.6</v>
      </c>
      <c r="L21" s="388" t="n">
        <v>6.1</v>
      </c>
      <c r="M21" s="388" t="n">
        <v>4.6</v>
      </c>
      <c r="N21" s="388" t="n">
        <v>0.5</v>
      </c>
      <c r="O21" s="79" t="s">
        <v>131</v>
      </c>
      <c r="P21" s="79" t="s">
        <v>148</v>
      </c>
      <c r="Q21" s="542" t="n">
        <v>1.2</v>
      </c>
      <c r="R21" s="554" t="n">
        <v>29.5</v>
      </c>
      <c r="S21" s="391" t="n">
        <v>10</v>
      </c>
      <c r="T21" s="555" t="n">
        <v>16</v>
      </c>
      <c r="U21" s="391" t="s">
        <v>72</v>
      </c>
      <c r="V21" s="391" t="s">
        <v>72</v>
      </c>
      <c r="W21" s="391" t="s">
        <v>72</v>
      </c>
      <c r="X21" s="386" t="n">
        <v>5.6</v>
      </c>
      <c r="Y21" s="394" t="n">
        <v>10</v>
      </c>
      <c r="Z21" s="545" t="s">
        <v>73</v>
      </c>
      <c r="AA21" s="545" t="s">
        <v>70</v>
      </c>
      <c r="AB21" s="541" t="s">
        <v>74</v>
      </c>
      <c r="AC21" s="541" t="s">
        <v>74</v>
      </c>
      <c r="AD21" s="541" t="s">
        <v>74</v>
      </c>
      <c r="AE21" s="541" t="s">
        <v>74</v>
      </c>
      <c r="AF21" s="541" t="s">
        <v>74</v>
      </c>
      <c r="AG21" s="86" t="s">
        <v>74</v>
      </c>
      <c r="AH21" s="388" t="n">
        <v>46.6</v>
      </c>
      <c r="AI21" s="87" t="n">
        <v>53.4</v>
      </c>
      <c r="AJ21" s="388" t="n">
        <v>15.3</v>
      </c>
      <c r="AK21" s="89" t="n">
        <v>2.528</v>
      </c>
      <c r="AL21" s="395" t="s">
        <v>186</v>
      </c>
      <c r="AM21" s="556" t="s">
        <v>76</v>
      </c>
      <c r="AN21" s="556" t="n">
        <v>360</v>
      </c>
      <c r="AO21" s="556" t="n">
        <v>540</v>
      </c>
      <c r="AP21" s="545" t="s">
        <v>74</v>
      </c>
      <c r="AQ21" s="545" t="s">
        <v>74</v>
      </c>
      <c r="AR21" s="546" t="s">
        <v>74</v>
      </c>
      <c r="AS21" s="547" t="s">
        <v>74</v>
      </c>
      <c r="AT21" s="547" t="s">
        <v>74</v>
      </c>
      <c r="AU21" s="547" t="s">
        <v>74</v>
      </c>
      <c r="AV21" s="547" t="s">
        <v>74</v>
      </c>
      <c r="AW21" s="547" t="s">
        <v>74</v>
      </c>
      <c r="AX21" s="547" t="s">
        <v>74</v>
      </c>
      <c r="AY21" s="548" t="s">
        <v>74</v>
      </c>
      <c r="AZ21" s="549" t="n">
        <v>36.0321166666667</v>
      </c>
      <c r="BA21" s="549" t="n">
        <v>140.397666666667</v>
      </c>
      <c r="BB21" s="549" t="n">
        <v>36.0321166666667</v>
      </c>
      <c r="BC21" s="549" t="n">
        <v>140.397666666667</v>
      </c>
      <c r="BD21" s="550" t="s">
        <v>74</v>
      </c>
      <c r="BE21" s="550" t="s">
        <v>74</v>
      </c>
    </row>
    <row r="22" s="337" customFormat="true" ht="13.5" hidden="false" customHeight="false" outlineLevel="0" collapsed="false">
      <c r="B22" s="446"/>
      <c r="C22" s="536" t="s">
        <v>74</v>
      </c>
      <c r="D22" s="536" t="s">
        <v>74</v>
      </c>
      <c r="E22" s="536" t="s">
        <v>74</v>
      </c>
      <c r="F22" s="537"/>
      <c r="G22" s="538" t="s">
        <v>372</v>
      </c>
      <c r="H22" s="382" t="s">
        <v>74</v>
      </c>
      <c r="I22" s="539" t="s">
        <v>74</v>
      </c>
      <c r="J22" s="215" t="s">
        <v>74</v>
      </c>
      <c r="K22" s="540" t="s">
        <v>74</v>
      </c>
      <c r="L22" s="541" t="s">
        <v>74</v>
      </c>
      <c r="M22" s="388" t="n">
        <v>4.5</v>
      </c>
      <c r="N22" s="388" t="n">
        <v>5.1</v>
      </c>
      <c r="O22" s="79" t="s">
        <v>74</v>
      </c>
      <c r="P22" s="541" t="s">
        <v>148</v>
      </c>
      <c r="Q22" s="542" t="s">
        <v>74</v>
      </c>
      <c r="R22" s="388" t="n">
        <v>28.5</v>
      </c>
      <c r="S22" s="391" t="n">
        <v>9</v>
      </c>
      <c r="T22" s="555" t="n">
        <v>15</v>
      </c>
      <c r="U22" s="391" t="s">
        <v>72</v>
      </c>
      <c r="V22" s="391" t="s">
        <v>72</v>
      </c>
      <c r="W22" s="391" t="s">
        <v>72</v>
      </c>
      <c r="X22" s="540" t="s">
        <v>74</v>
      </c>
      <c r="Y22" s="544" t="s">
        <v>74</v>
      </c>
      <c r="Z22" s="545" t="s">
        <v>74</v>
      </c>
      <c r="AA22" s="545" t="s">
        <v>74</v>
      </c>
      <c r="AB22" s="541" t="s">
        <v>74</v>
      </c>
      <c r="AC22" s="541" t="s">
        <v>74</v>
      </c>
      <c r="AD22" s="541" t="s">
        <v>74</v>
      </c>
      <c r="AE22" s="541" t="s">
        <v>74</v>
      </c>
      <c r="AF22" s="541" t="s">
        <v>74</v>
      </c>
      <c r="AG22" s="86" t="s">
        <v>74</v>
      </c>
      <c r="AH22" s="541" t="s">
        <v>74</v>
      </c>
      <c r="AI22" s="86" t="s">
        <v>74</v>
      </c>
      <c r="AJ22" s="541" t="s">
        <v>74</v>
      </c>
      <c r="AK22" s="285" t="s">
        <v>74</v>
      </c>
      <c r="AL22" s="546" t="s">
        <v>74</v>
      </c>
      <c r="AM22" s="547" t="s">
        <v>74</v>
      </c>
      <c r="AN22" s="547" t="s">
        <v>74</v>
      </c>
      <c r="AO22" s="547" t="s">
        <v>74</v>
      </c>
      <c r="AP22" s="545" t="s">
        <v>74</v>
      </c>
      <c r="AQ22" s="545" t="s">
        <v>74</v>
      </c>
      <c r="AR22" s="546" t="s">
        <v>74</v>
      </c>
      <c r="AS22" s="547" t="s">
        <v>74</v>
      </c>
      <c r="AT22" s="547" t="s">
        <v>74</v>
      </c>
      <c r="AU22" s="547" t="s">
        <v>74</v>
      </c>
      <c r="AV22" s="547" t="s">
        <v>74</v>
      </c>
      <c r="AW22" s="547" t="s">
        <v>74</v>
      </c>
      <c r="AX22" s="547" t="s">
        <v>74</v>
      </c>
      <c r="AY22" s="548" t="s">
        <v>74</v>
      </c>
      <c r="AZ22" s="558" t="n">
        <v>36.0321166666667</v>
      </c>
      <c r="BA22" s="558" t="n">
        <v>140.397666666667</v>
      </c>
      <c r="BB22" s="559" t="s">
        <v>74</v>
      </c>
      <c r="BC22" s="559" t="s">
        <v>74</v>
      </c>
      <c r="BD22" s="559" t="s">
        <v>74</v>
      </c>
      <c r="BE22" s="559" t="s">
        <v>74</v>
      </c>
    </row>
    <row r="23" s="337" customFormat="true" ht="13.5" hidden="false" customHeight="false" outlineLevel="0" collapsed="false">
      <c r="B23" s="401" t="n">
        <v>100</v>
      </c>
      <c r="C23" s="536" t="s">
        <v>74</v>
      </c>
      <c r="D23" s="536" t="s">
        <v>74</v>
      </c>
      <c r="E23" s="536" t="s">
        <v>74</v>
      </c>
      <c r="F23" s="551" t="s">
        <v>376</v>
      </c>
      <c r="G23" s="552" t="s">
        <v>380</v>
      </c>
      <c r="H23" s="382" t="s">
        <v>74</v>
      </c>
      <c r="I23" s="553" t="n">
        <v>40956</v>
      </c>
      <c r="J23" s="215" t="s">
        <v>68</v>
      </c>
      <c r="K23" s="386" t="n">
        <v>2.2</v>
      </c>
      <c r="L23" s="388" t="n">
        <v>2.5</v>
      </c>
      <c r="M23" s="388" t="n">
        <v>4.5</v>
      </c>
      <c r="N23" s="388" t="n">
        <v>0.5</v>
      </c>
      <c r="O23" s="79" t="s">
        <v>147</v>
      </c>
      <c r="P23" s="79" t="s">
        <v>214</v>
      </c>
      <c r="Q23" s="542" t="n">
        <v>0.7</v>
      </c>
      <c r="R23" s="554" t="n">
        <v>35.1</v>
      </c>
      <c r="S23" s="391" t="n">
        <v>13</v>
      </c>
      <c r="T23" s="555" t="n">
        <v>20</v>
      </c>
      <c r="U23" s="391" t="s">
        <v>72</v>
      </c>
      <c r="V23" s="391" t="s">
        <v>72</v>
      </c>
      <c r="W23" s="391" t="s">
        <v>72</v>
      </c>
      <c r="X23" s="386" t="n">
        <v>4.8</v>
      </c>
      <c r="Y23" s="394" t="n">
        <v>5</v>
      </c>
      <c r="Z23" s="545" t="s">
        <v>73</v>
      </c>
      <c r="AA23" s="545" t="s">
        <v>70</v>
      </c>
      <c r="AB23" s="541" t="s">
        <v>74</v>
      </c>
      <c r="AC23" s="541" t="s">
        <v>74</v>
      </c>
      <c r="AD23" s="388" t="n">
        <v>0.5</v>
      </c>
      <c r="AE23" s="388" t="n">
        <v>0.3</v>
      </c>
      <c r="AF23" s="388" t="n">
        <v>2.3</v>
      </c>
      <c r="AG23" s="87" t="n">
        <v>89.5</v>
      </c>
      <c r="AH23" s="560" t="n">
        <v>7.4</v>
      </c>
      <c r="AI23" s="560"/>
      <c r="AJ23" s="388" t="n">
        <v>74.8</v>
      </c>
      <c r="AK23" s="89" t="n">
        <v>2.698</v>
      </c>
      <c r="AL23" s="395" t="s">
        <v>99</v>
      </c>
      <c r="AM23" s="556" t="s">
        <v>76</v>
      </c>
      <c r="AN23" s="556" t="n">
        <v>100</v>
      </c>
      <c r="AO23" s="556" t="n">
        <v>150</v>
      </c>
      <c r="AP23" s="545" t="s">
        <v>132</v>
      </c>
      <c r="AQ23" s="545" t="s">
        <v>70</v>
      </c>
      <c r="AR23" s="557" t="s">
        <v>84</v>
      </c>
      <c r="AS23" s="556" t="s">
        <v>76</v>
      </c>
      <c r="AT23" s="556" t="n">
        <v>72</v>
      </c>
      <c r="AU23" s="556" t="n">
        <v>90</v>
      </c>
      <c r="AV23" s="547" t="s">
        <v>74</v>
      </c>
      <c r="AW23" s="547" t="s">
        <v>74</v>
      </c>
      <c r="AX23" s="547" t="s">
        <v>74</v>
      </c>
      <c r="AY23" s="387" t="n">
        <v>0.08</v>
      </c>
      <c r="AZ23" s="549" t="n">
        <v>35.96655</v>
      </c>
      <c r="BA23" s="549" t="n">
        <v>140.481833333333</v>
      </c>
      <c r="BB23" s="549" t="n">
        <v>35.96655</v>
      </c>
      <c r="BC23" s="549" t="n">
        <v>140.481833333333</v>
      </c>
      <c r="BD23" s="549" t="n">
        <v>35.9763</v>
      </c>
      <c r="BE23" s="549" t="n">
        <v>140.449366666667</v>
      </c>
    </row>
    <row r="24" s="337" customFormat="true" ht="13.5" hidden="false" customHeight="false" outlineLevel="0" collapsed="false">
      <c r="B24" s="446"/>
      <c r="C24" s="536" t="s">
        <v>74</v>
      </c>
      <c r="D24" s="536" t="s">
        <v>74</v>
      </c>
      <c r="E24" s="536" t="s">
        <v>74</v>
      </c>
      <c r="F24" s="537"/>
      <c r="G24" s="538" t="s">
        <v>372</v>
      </c>
      <c r="H24" s="382" t="s">
        <v>74</v>
      </c>
      <c r="I24" s="539" t="s">
        <v>74</v>
      </c>
      <c r="J24" s="215" t="s">
        <v>74</v>
      </c>
      <c r="K24" s="540" t="s">
        <v>74</v>
      </c>
      <c r="L24" s="541" t="s">
        <v>74</v>
      </c>
      <c r="M24" s="388" t="n">
        <v>4.5</v>
      </c>
      <c r="N24" s="388" t="n">
        <v>1.5</v>
      </c>
      <c r="O24" s="79" t="s">
        <v>74</v>
      </c>
      <c r="P24" s="541" t="s">
        <v>214</v>
      </c>
      <c r="Q24" s="542" t="s">
        <v>74</v>
      </c>
      <c r="R24" s="388" t="n">
        <v>33.4</v>
      </c>
      <c r="S24" s="391" t="n">
        <v>13</v>
      </c>
      <c r="T24" s="555" t="n">
        <v>20</v>
      </c>
      <c r="U24" s="391" t="s">
        <v>72</v>
      </c>
      <c r="V24" s="391" t="s">
        <v>72</v>
      </c>
      <c r="W24" s="391" t="s">
        <v>72</v>
      </c>
      <c r="X24" s="540" t="s">
        <v>74</v>
      </c>
      <c r="Y24" s="544" t="s">
        <v>74</v>
      </c>
      <c r="Z24" s="545" t="s">
        <v>74</v>
      </c>
      <c r="AA24" s="545" t="s">
        <v>74</v>
      </c>
      <c r="AB24" s="541" t="s">
        <v>74</v>
      </c>
      <c r="AC24" s="541" t="s">
        <v>74</v>
      </c>
      <c r="AD24" s="541" t="s">
        <v>74</v>
      </c>
      <c r="AE24" s="541" t="s">
        <v>74</v>
      </c>
      <c r="AF24" s="541" t="s">
        <v>74</v>
      </c>
      <c r="AG24" s="86" t="s">
        <v>74</v>
      </c>
      <c r="AH24" s="541" t="s">
        <v>74</v>
      </c>
      <c r="AI24" s="86" t="s">
        <v>74</v>
      </c>
      <c r="AJ24" s="541" t="s">
        <v>74</v>
      </c>
      <c r="AK24" s="285" t="s">
        <v>74</v>
      </c>
      <c r="AL24" s="546" t="s">
        <v>74</v>
      </c>
      <c r="AM24" s="547" t="s">
        <v>74</v>
      </c>
      <c r="AN24" s="547" t="s">
        <v>74</v>
      </c>
      <c r="AO24" s="547" t="s">
        <v>74</v>
      </c>
      <c r="AP24" s="545" t="s">
        <v>74</v>
      </c>
      <c r="AQ24" s="545" t="s">
        <v>74</v>
      </c>
      <c r="AR24" s="546" t="s">
        <v>74</v>
      </c>
      <c r="AS24" s="547" t="s">
        <v>74</v>
      </c>
      <c r="AT24" s="547" t="s">
        <v>74</v>
      </c>
      <c r="AU24" s="547" t="s">
        <v>74</v>
      </c>
      <c r="AV24" s="547" t="s">
        <v>74</v>
      </c>
      <c r="AW24" s="547" t="s">
        <v>74</v>
      </c>
      <c r="AX24" s="547" t="s">
        <v>74</v>
      </c>
      <c r="AY24" s="548" t="s">
        <v>74</v>
      </c>
      <c r="AZ24" s="558" t="n">
        <v>35.96655</v>
      </c>
      <c r="BA24" s="558" t="n">
        <v>140.481833333333</v>
      </c>
      <c r="BB24" s="559" t="s">
        <v>74</v>
      </c>
      <c r="BC24" s="559" t="s">
        <v>74</v>
      </c>
      <c r="BD24" s="559" t="s">
        <v>74</v>
      </c>
      <c r="BE24" s="559" t="s">
        <v>74</v>
      </c>
    </row>
    <row r="25" s="337" customFormat="true" ht="13.5" hidden="false" customHeight="false" outlineLevel="0" collapsed="false">
      <c r="B25" s="401" t="n">
        <v>101</v>
      </c>
      <c r="C25" s="536" t="s">
        <v>74</v>
      </c>
      <c r="D25" s="536" t="s">
        <v>74</v>
      </c>
      <c r="E25" s="536" t="s">
        <v>74</v>
      </c>
      <c r="F25" s="551" t="s">
        <v>381</v>
      </c>
      <c r="G25" s="552" t="s">
        <v>382</v>
      </c>
      <c r="H25" s="382" t="s">
        <v>74</v>
      </c>
      <c r="I25" s="553" t="n">
        <v>40957</v>
      </c>
      <c r="J25" s="215" t="s">
        <v>68</v>
      </c>
      <c r="K25" s="386" t="n">
        <v>1.2</v>
      </c>
      <c r="L25" s="388" t="n">
        <v>6.7</v>
      </c>
      <c r="M25" s="388" t="n">
        <v>4.1</v>
      </c>
      <c r="N25" s="388" t="n">
        <v>0.5</v>
      </c>
      <c r="O25" s="79" t="s">
        <v>131</v>
      </c>
      <c r="P25" s="79" t="s">
        <v>70</v>
      </c>
      <c r="Q25" s="542" t="n">
        <v>1.8</v>
      </c>
      <c r="R25" s="554" t="n">
        <v>30.8</v>
      </c>
      <c r="S25" s="391" t="n">
        <v>4</v>
      </c>
      <c r="T25" s="543" t="n">
        <v>4.4</v>
      </c>
      <c r="U25" s="391" t="s">
        <v>72</v>
      </c>
      <c r="V25" s="391" t="s">
        <v>72</v>
      </c>
      <c r="W25" s="391" t="s">
        <v>72</v>
      </c>
      <c r="X25" s="386" t="n">
        <v>5.7</v>
      </c>
      <c r="Y25" s="394" t="n">
        <v>10</v>
      </c>
      <c r="Z25" s="545" t="s">
        <v>73</v>
      </c>
      <c r="AA25" s="545" t="s">
        <v>78</v>
      </c>
      <c r="AB25" s="541" t="s">
        <v>74</v>
      </c>
      <c r="AC25" s="541" t="s">
        <v>74</v>
      </c>
      <c r="AD25" s="541" t="s">
        <v>74</v>
      </c>
      <c r="AE25" s="541" t="s">
        <v>74</v>
      </c>
      <c r="AF25" s="541" t="s">
        <v>74</v>
      </c>
      <c r="AG25" s="86" t="s">
        <v>74</v>
      </c>
      <c r="AH25" s="388" t="n">
        <v>53.7</v>
      </c>
      <c r="AI25" s="87" t="n">
        <v>46.3</v>
      </c>
      <c r="AJ25" s="388" t="n">
        <v>13.5</v>
      </c>
      <c r="AK25" s="89" t="n">
        <v>2.518</v>
      </c>
      <c r="AL25" s="395" t="s">
        <v>186</v>
      </c>
      <c r="AM25" s="556" t="s">
        <v>76</v>
      </c>
      <c r="AN25" s="556" t="n">
        <v>390</v>
      </c>
      <c r="AO25" s="556" t="n">
        <v>610</v>
      </c>
      <c r="AP25" s="545" t="s">
        <v>85</v>
      </c>
      <c r="AQ25" s="545" t="s">
        <v>78</v>
      </c>
      <c r="AR25" s="557" t="s">
        <v>81</v>
      </c>
      <c r="AS25" s="556" t="s">
        <v>76</v>
      </c>
      <c r="AT25" s="556" t="n">
        <v>300</v>
      </c>
      <c r="AU25" s="556" t="n">
        <v>440</v>
      </c>
      <c r="AV25" s="547" t="s">
        <v>74</v>
      </c>
      <c r="AW25" s="547" t="s">
        <v>74</v>
      </c>
      <c r="AX25" s="547" t="s">
        <v>74</v>
      </c>
      <c r="AY25" s="387" t="n">
        <v>0.11</v>
      </c>
      <c r="AZ25" s="549" t="n">
        <v>36.0164666666667</v>
      </c>
      <c r="BA25" s="549" t="n">
        <v>140.564583333333</v>
      </c>
      <c r="BB25" s="549" t="n">
        <v>36.0164666666667</v>
      </c>
      <c r="BC25" s="549" t="n">
        <v>140.564583333333</v>
      </c>
      <c r="BD25" s="549" t="n">
        <v>36.0489</v>
      </c>
      <c r="BE25" s="549" t="n">
        <v>140.571283333333</v>
      </c>
    </row>
    <row r="26" s="337" customFormat="true" ht="13.5" hidden="false" customHeight="false" outlineLevel="0" collapsed="false">
      <c r="B26" s="446"/>
      <c r="C26" s="536" t="s">
        <v>74</v>
      </c>
      <c r="D26" s="536" t="s">
        <v>74</v>
      </c>
      <c r="E26" s="536" t="s">
        <v>74</v>
      </c>
      <c r="F26" s="537"/>
      <c r="G26" s="538" t="s">
        <v>372</v>
      </c>
      <c r="H26" s="382" t="s">
        <v>74</v>
      </c>
      <c r="I26" s="539" t="s">
        <v>74</v>
      </c>
      <c r="J26" s="215" t="s">
        <v>74</v>
      </c>
      <c r="K26" s="540" t="s">
        <v>74</v>
      </c>
      <c r="L26" s="541" t="s">
        <v>74</v>
      </c>
      <c r="M26" s="388" t="n">
        <v>4.3</v>
      </c>
      <c r="N26" s="388" t="n">
        <v>5.7</v>
      </c>
      <c r="O26" s="79" t="s">
        <v>74</v>
      </c>
      <c r="P26" s="541" t="s">
        <v>70</v>
      </c>
      <c r="Q26" s="542" t="s">
        <v>74</v>
      </c>
      <c r="R26" s="388" t="n">
        <v>31.8</v>
      </c>
      <c r="S26" s="391" t="n">
        <v>4</v>
      </c>
      <c r="T26" s="543" t="n">
        <v>4.5</v>
      </c>
      <c r="U26" s="391" t="s">
        <v>72</v>
      </c>
      <c r="V26" s="391" t="s">
        <v>72</v>
      </c>
      <c r="W26" s="391" t="s">
        <v>72</v>
      </c>
      <c r="X26" s="540" t="s">
        <v>74</v>
      </c>
      <c r="Y26" s="544" t="s">
        <v>74</v>
      </c>
      <c r="Z26" s="545" t="s">
        <v>74</v>
      </c>
      <c r="AA26" s="545" t="s">
        <v>74</v>
      </c>
      <c r="AB26" s="541" t="s">
        <v>74</v>
      </c>
      <c r="AC26" s="541" t="s">
        <v>74</v>
      </c>
      <c r="AD26" s="541" t="s">
        <v>74</v>
      </c>
      <c r="AE26" s="541" t="s">
        <v>74</v>
      </c>
      <c r="AF26" s="541" t="s">
        <v>74</v>
      </c>
      <c r="AG26" s="86" t="s">
        <v>74</v>
      </c>
      <c r="AH26" s="541" t="s">
        <v>74</v>
      </c>
      <c r="AI26" s="86" t="s">
        <v>74</v>
      </c>
      <c r="AJ26" s="541" t="s">
        <v>74</v>
      </c>
      <c r="AK26" s="285" t="s">
        <v>74</v>
      </c>
      <c r="AL26" s="546" t="s">
        <v>74</v>
      </c>
      <c r="AM26" s="547" t="s">
        <v>74</v>
      </c>
      <c r="AN26" s="547" t="s">
        <v>74</v>
      </c>
      <c r="AO26" s="547" t="s">
        <v>74</v>
      </c>
      <c r="AP26" s="545" t="s">
        <v>74</v>
      </c>
      <c r="AQ26" s="545" t="s">
        <v>74</v>
      </c>
      <c r="AR26" s="546" t="s">
        <v>74</v>
      </c>
      <c r="AS26" s="547" t="s">
        <v>74</v>
      </c>
      <c r="AT26" s="547" t="s">
        <v>74</v>
      </c>
      <c r="AU26" s="547" t="s">
        <v>74</v>
      </c>
      <c r="AV26" s="547" t="s">
        <v>74</v>
      </c>
      <c r="AW26" s="547" t="s">
        <v>74</v>
      </c>
      <c r="AX26" s="547" t="s">
        <v>74</v>
      </c>
      <c r="AY26" s="548" t="s">
        <v>74</v>
      </c>
      <c r="AZ26" s="558" t="n">
        <v>36.0164666666667</v>
      </c>
      <c r="BA26" s="558" t="n">
        <v>140.564583333333</v>
      </c>
      <c r="BB26" s="559" t="s">
        <v>74</v>
      </c>
      <c r="BC26" s="559" t="s">
        <v>74</v>
      </c>
      <c r="BD26" s="559" t="s">
        <v>74</v>
      </c>
      <c r="BE26" s="559" t="s">
        <v>74</v>
      </c>
    </row>
    <row r="27" s="337" customFormat="true" ht="13.5" hidden="false" customHeight="false" outlineLevel="0" collapsed="false">
      <c r="B27" s="401" t="n">
        <v>102</v>
      </c>
      <c r="C27" s="536" t="s">
        <v>74</v>
      </c>
      <c r="D27" s="536" t="s">
        <v>74</v>
      </c>
      <c r="E27" s="536" t="s">
        <v>74</v>
      </c>
      <c r="F27" s="551" t="s">
        <v>381</v>
      </c>
      <c r="G27" s="552" t="s">
        <v>384</v>
      </c>
      <c r="H27" s="382" t="s">
        <v>74</v>
      </c>
      <c r="I27" s="553" t="n">
        <v>40957</v>
      </c>
      <c r="J27" s="215" t="s">
        <v>68</v>
      </c>
      <c r="K27" s="386" t="n">
        <v>1.4</v>
      </c>
      <c r="L27" s="388" t="n">
        <v>2.8</v>
      </c>
      <c r="M27" s="388" t="n">
        <v>4.4</v>
      </c>
      <c r="N27" s="388" t="n">
        <v>0.5</v>
      </c>
      <c r="O27" s="79" t="s">
        <v>131</v>
      </c>
      <c r="P27" s="79" t="s">
        <v>70</v>
      </c>
      <c r="Q27" s="542" t="n">
        <v>1.3</v>
      </c>
      <c r="R27" s="554" t="n">
        <v>38.2</v>
      </c>
      <c r="S27" s="391" t="n">
        <v>6</v>
      </c>
      <c r="T27" s="543" t="n">
        <v>7.5</v>
      </c>
      <c r="U27" s="391" t="s">
        <v>72</v>
      </c>
      <c r="V27" s="391" t="s">
        <v>72</v>
      </c>
      <c r="W27" s="391" t="s">
        <v>72</v>
      </c>
      <c r="X27" s="386" t="n">
        <v>5.2</v>
      </c>
      <c r="Y27" s="394" t="n">
        <v>5</v>
      </c>
      <c r="Z27" s="545" t="s">
        <v>73</v>
      </c>
      <c r="AA27" s="545" t="s">
        <v>70</v>
      </c>
      <c r="AB27" s="541" t="s">
        <v>74</v>
      </c>
      <c r="AC27" s="541" t="s">
        <v>74</v>
      </c>
      <c r="AD27" s="388" t="n">
        <v>0.3</v>
      </c>
      <c r="AE27" s="388" t="n">
        <v>2</v>
      </c>
      <c r="AF27" s="388" t="n">
        <v>18.7</v>
      </c>
      <c r="AG27" s="87" t="n">
        <v>57.4</v>
      </c>
      <c r="AH27" s="388" t="n">
        <v>12.4</v>
      </c>
      <c r="AI27" s="87" t="n">
        <v>9.2</v>
      </c>
      <c r="AJ27" s="388" t="n">
        <v>61.2</v>
      </c>
      <c r="AK27" s="89" t="n">
        <v>2.677</v>
      </c>
      <c r="AL27" s="395" t="s">
        <v>102</v>
      </c>
      <c r="AM27" s="556" t="s">
        <v>76</v>
      </c>
      <c r="AN27" s="556" t="n">
        <v>87</v>
      </c>
      <c r="AO27" s="556" t="n">
        <v>130</v>
      </c>
      <c r="AP27" s="545" t="s">
        <v>85</v>
      </c>
      <c r="AQ27" s="545" t="s">
        <v>70</v>
      </c>
      <c r="AR27" s="557" t="s">
        <v>81</v>
      </c>
      <c r="AS27" s="556" t="s">
        <v>76</v>
      </c>
      <c r="AT27" s="556" t="n">
        <v>78</v>
      </c>
      <c r="AU27" s="556" t="n">
        <v>110</v>
      </c>
      <c r="AV27" s="547" t="s">
        <v>74</v>
      </c>
      <c r="AW27" s="547" t="s">
        <v>74</v>
      </c>
      <c r="AX27" s="547" t="s">
        <v>74</v>
      </c>
      <c r="AY27" s="387" t="n">
        <v>0.06</v>
      </c>
      <c r="AZ27" s="549" t="n">
        <v>35.9596166666667</v>
      </c>
      <c r="BA27" s="549" t="n">
        <v>140.6059</v>
      </c>
      <c r="BB27" s="549" t="n">
        <v>35.9596166666667</v>
      </c>
      <c r="BC27" s="549" t="n">
        <v>140.6059</v>
      </c>
      <c r="BD27" s="549" t="n">
        <v>35.97325</v>
      </c>
      <c r="BE27" s="549" t="n">
        <v>140.5979</v>
      </c>
    </row>
    <row r="28" s="337" customFormat="true" ht="13.5" hidden="false" customHeight="false" outlineLevel="0" collapsed="false">
      <c r="B28" s="446"/>
      <c r="C28" s="536" t="s">
        <v>74</v>
      </c>
      <c r="D28" s="536" t="s">
        <v>74</v>
      </c>
      <c r="E28" s="536" t="s">
        <v>74</v>
      </c>
      <c r="F28" s="537"/>
      <c r="G28" s="538" t="s">
        <v>372</v>
      </c>
      <c r="H28" s="382" t="s">
        <v>74</v>
      </c>
      <c r="I28" s="539" t="s">
        <v>74</v>
      </c>
      <c r="J28" s="215" t="s">
        <v>74</v>
      </c>
      <c r="K28" s="540" t="s">
        <v>74</v>
      </c>
      <c r="L28" s="541" t="s">
        <v>74</v>
      </c>
      <c r="M28" s="388" t="n">
        <v>4.5</v>
      </c>
      <c r="N28" s="388" t="n">
        <v>1.8</v>
      </c>
      <c r="O28" s="79" t="s">
        <v>74</v>
      </c>
      <c r="P28" s="541" t="s">
        <v>70</v>
      </c>
      <c r="Q28" s="542" t="s">
        <v>74</v>
      </c>
      <c r="R28" s="388" t="n">
        <v>41.9</v>
      </c>
      <c r="S28" s="391" t="n">
        <v>6</v>
      </c>
      <c r="T28" s="543" t="n">
        <v>7</v>
      </c>
      <c r="U28" s="391" t="s">
        <v>72</v>
      </c>
      <c r="V28" s="391" t="s">
        <v>72</v>
      </c>
      <c r="W28" s="391" t="s">
        <v>72</v>
      </c>
      <c r="X28" s="540" t="s">
        <v>74</v>
      </c>
      <c r="Y28" s="544" t="s">
        <v>74</v>
      </c>
      <c r="Z28" s="545" t="s">
        <v>74</v>
      </c>
      <c r="AA28" s="545" t="s">
        <v>74</v>
      </c>
      <c r="AB28" s="541" t="s">
        <v>74</v>
      </c>
      <c r="AC28" s="541" t="s">
        <v>74</v>
      </c>
      <c r="AD28" s="541" t="s">
        <v>74</v>
      </c>
      <c r="AE28" s="541" t="s">
        <v>74</v>
      </c>
      <c r="AF28" s="541" t="s">
        <v>74</v>
      </c>
      <c r="AG28" s="86" t="s">
        <v>74</v>
      </c>
      <c r="AH28" s="541" t="s">
        <v>74</v>
      </c>
      <c r="AI28" s="86" t="s">
        <v>74</v>
      </c>
      <c r="AJ28" s="541" t="s">
        <v>74</v>
      </c>
      <c r="AK28" s="285" t="s">
        <v>74</v>
      </c>
      <c r="AL28" s="546" t="s">
        <v>74</v>
      </c>
      <c r="AM28" s="547" t="s">
        <v>74</v>
      </c>
      <c r="AN28" s="547" t="s">
        <v>74</v>
      </c>
      <c r="AO28" s="547" t="s">
        <v>74</v>
      </c>
      <c r="AP28" s="545" t="s">
        <v>74</v>
      </c>
      <c r="AQ28" s="545" t="s">
        <v>74</v>
      </c>
      <c r="AR28" s="546" t="s">
        <v>74</v>
      </c>
      <c r="AS28" s="547" t="s">
        <v>74</v>
      </c>
      <c r="AT28" s="547" t="s">
        <v>74</v>
      </c>
      <c r="AU28" s="547" t="s">
        <v>74</v>
      </c>
      <c r="AV28" s="547" t="s">
        <v>74</v>
      </c>
      <c r="AW28" s="547" t="s">
        <v>74</v>
      </c>
      <c r="AX28" s="547" t="s">
        <v>74</v>
      </c>
      <c r="AY28" s="548" t="s">
        <v>74</v>
      </c>
      <c r="AZ28" s="558" t="n">
        <v>35.9596166666667</v>
      </c>
      <c r="BA28" s="558" t="n">
        <v>140.6059</v>
      </c>
      <c r="BB28" s="559" t="s">
        <v>74</v>
      </c>
      <c r="BC28" s="559" t="s">
        <v>74</v>
      </c>
      <c r="BD28" s="559" t="s">
        <v>74</v>
      </c>
      <c r="BE28" s="559" t="s">
        <v>74</v>
      </c>
    </row>
    <row r="29" s="337" customFormat="true" ht="13.5" hidden="false" customHeight="false" outlineLevel="0" collapsed="false">
      <c r="B29" s="401" t="n">
        <v>103</v>
      </c>
      <c r="C29" s="536" t="s">
        <v>74</v>
      </c>
      <c r="D29" s="536" t="s">
        <v>74</v>
      </c>
      <c r="E29" s="536" t="s">
        <v>74</v>
      </c>
      <c r="F29" s="551" t="s">
        <v>385</v>
      </c>
      <c r="G29" s="552" t="s">
        <v>386</v>
      </c>
      <c r="H29" s="382" t="s">
        <v>74</v>
      </c>
      <c r="I29" s="553" t="n">
        <v>40957</v>
      </c>
      <c r="J29" s="215" t="s">
        <v>68</v>
      </c>
      <c r="K29" s="386" t="n">
        <v>2.6</v>
      </c>
      <c r="L29" s="388" t="n">
        <v>2.5</v>
      </c>
      <c r="M29" s="388" t="n">
        <v>5</v>
      </c>
      <c r="N29" s="388" t="n">
        <v>0.5</v>
      </c>
      <c r="O29" s="79" t="s">
        <v>147</v>
      </c>
      <c r="P29" s="79" t="s">
        <v>70</v>
      </c>
      <c r="Q29" s="542" t="n">
        <v>0.7</v>
      </c>
      <c r="R29" s="554" t="n">
        <v>46.8</v>
      </c>
      <c r="S29" s="391" t="n">
        <v>16</v>
      </c>
      <c r="T29" s="555" t="n">
        <v>20</v>
      </c>
      <c r="U29" s="391" t="s">
        <v>72</v>
      </c>
      <c r="V29" s="391" t="s">
        <v>72</v>
      </c>
      <c r="W29" s="391" t="s">
        <v>72</v>
      </c>
      <c r="X29" s="386" t="n">
        <v>5.3</v>
      </c>
      <c r="Y29" s="394" t="n">
        <v>3</v>
      </c>
      <c r="Z29" s="545" t="s">
        <v>73</v>
      </c>
      <c r="AA29" s="545" t="s">
        <v>70</v>
      </c>
      <c r="AB29" s="541" t="s">
        <v>74</v>
      </c>
      <c r="AC29" s="541" t="s">
        <v>74</v>
      </c>
      <c r="AD29" s="541" t="s">
        <v>74</v>
      </c>
      <c r="AE29" s="541" t="s">
        <v>74</v>
      </c>
      <c r="AF29" s="388" t="n">
        <v>1.8</v>
      </c>
      <c r="AG29" s="87" t="n">
        <v>93</v>
      </c>
      <c r="AH29" s="560" t="n">
        <v>5.2</v>
      </c>
      <c r="AI29" s="560"/>
      <c r="AJ29" s="388" t="n">
        <v>76.6</v>
      </c>
      <c r="AK29" s="89" t="n">
        <v>2.703</v>
      </c>
      <c r="AL29" s="395" t="s">
        <v>99</v>
      </c>
      <c r="AM29" s="556" t="s">
        <v>76</v>
      </c>
      <c r="AN29" s="556" t="n">
        <v>52</v>
      </c>
      <c r="AO29" s="556" t="n">
        <v>91</v>
      </c>
      <c r="AP29" s="545" t="s">
        <v>85</v>
      </c>
      <c r="AQ29" s="545" t="s">
        <v>78</v>
      </c>
      <c r="AR29" s="557" t="s">
        <v>81</v>
      </c>
      <c r="AS29" s="556" t="s">
        <v>76</v>
      </c>
      <c r="AT29" s="556" t="n">
        <v>360</v>
      </c>
      <c r="AU29" s="556" t="n">
        <v>470</v>
      </c>
      <c r="AV29" s="547" t="s">
        <v>74</v>
      </c>
      <c r="AW29" s="547" t="s">
        <v>74</v>
      </c>
      <c r="AX29" s="547" t="s">
        <v>74</v>
      </c>
      <c r="AY29" s="387" t="n">
        <v>0.09</v>
      </c>
      <c r="AZ29" s="549" t="n">
        <v>35.9149833333333</v>
      </c>
      <c r="BA29" s="549" t="n">
        <v>140.601833333333</v>
      </c>
      <c r="BB29" s="549" t="n">
        <v>35.9149833333333</v>
      </c>
      <c r="BC29" s="549" t="n">
        <v>140.601833333333</v>
      </c>
      <c r="BD29" s="549" t="n">
        <v>35.9065833333333</v>
      </c>
      <c r="BE29" s="549" t="n">
        <v>140.589583333333</v>
      </c>
    </row>
    <row r="30" s="337" customFormat="true" ht="13.5" hidden="false" customHeight="false" outlineLevel="0" collapsed="false">
      <c r="B30" s="446"/>
      <c r="C30" s="536" t="s">
        <v>74</v>
      </c>
      <c r="D30" s="536" t="s">
        <v>74</v>
      </c>
      <c r="E30" s="536" t="s">
        <v>74</v>
      </c>
      <c r="F30" s="537"/>
      <c r="G30" s="538" t="s">
        <v>372</v>
      </c>
      <c r="H30" s="382" t="s">
        <v>74</v>
      </c>
      <c r="I30" s="539" t="s">
        <v>74</v>
      </c>
      <c r="J30" s="215" t="s">
        <v>74</v>
      </c>
      <c r="K30" s="540" t="s">
        <v>74</v>
      </c>
      <c r="L30" s="541" t="s">
        <v>74</v>
      </c>
      <c r="M30" s="388" t="n">
        <v>4.9</v>
      </c>
      <c r="N30" s="388" t="n">
        <v>1.5</v>
      </c>
      <c r="O30" s="79" t="s">
        <v>74</v>
      </c>
      <c r="P30" s="541" t="s">
        <v>70</v>
      </c>
      <c r="Q30" s="542" t="s">
        <v>74</v>
      </c>
      <c r="R30" s="388" t="n">
        <v>50.2</v>
      </c>
      <c r="S30" s="391" t="n">
        <v>16</v>
      </c>
      <c r="T30" s="555" t="n">
        <v>21</v>
      </c>
      <c r="U30" s="391" t="s">
        <v>72</v>
      </c>
      <c r="V30" s="391" t="s">
        <v>72</v>
      </c>
      <c r="W30" s="391" t="s">
        <v>72</v>
      </c>
      <c r="X30" s="540" t="s">
        <v>74</v>
      </c>
      <c r="Y30" s="544" t="s">
        <v>74</v>
      </c>
      <c r="Z30" s="545" t="s">
        <v>74</v>
      </c>
      <c r="AA30" s="545" t="s">
        <v>74</v>
      </c>
      <c r="AB30" s="541" t="s">
        <v>74</v>
      </c>
      <c r="AC30" s="541" t="s">
        <v>74</v>
      </c>
      <c r="AD30" s="541" t="s">
        <v>74</v>
      </c>
      <c r="AE30" s="541" t="s">
        <v>74</v>
      </c>
      <c r="AF30" s="541" t="s">
        <v>74</v>
      </c>
      <c r="AG30" s="86" t="s">
        <v>74</v>
      </c>
      <c r="AH30" s="541" t="s">
        <v>74</v>
      </c>
      <c r="AI30" s="86" t="s">
        <v>74</v>
      </c>
      <c r="AJ30" s="541" t="s">
        <v>74</v>
      </c>
      <c r="AK30" s="285" t="s">
        <v>74</v>
      </c>
      <c r="AL30" s="546" t="s">
        <v>74</v>
      </c>
      <c r="AM30" s="547" t="s">
        <v>74</v>
      </c>
      <c r="AN30" s="547" t="s">
        <v>74</v>
      </c>
      <c r="AO30" s="547" t="s">
        <v>74</v>
      </c>
      <c r="AP30" s="545" t="s">
        <v>74</v>
      </c>
      <c r="AQ30" s="545" t="s">
        <v>74</v>
      </c>
      <c r="AR30" s="546" t="s">
        <v>74</v>
      </c>
      <c r="AS30" s="547" t="s">
        <v>74</v>
      </c>
      <c r="AT30" s="547" t="s">
        <v>74</v>
      </c>
      <c r="AU30" s="547" t="s">
        <v>74</v>
      </c>
      <c r="AV30" s="547" t="s">
        <v>74</v>
      </c>
      <c r="AW30" s="547" t="s">
        <v>74</v>
      </c>
      <c r="AX30" s="547" t="s">
        <v>74</v>
      </c>
      <c r="AY30" s="548" t="s">
        <v>74</v>
      </c>
      <c r="AZ30" s="549" t="n">
        <v>35.9149833333333</v>
      </c>
      <c r="BA30" s="549" t="n">
        <v>140.601833333333</v>
      </c>
      <c r="BB30" s="550" t="s">
        <v>74</v>
      </c>
      <c r="BC30" s="550" t="s">
        <v>74</v>
      </c>
      <c r="BD30" s="550" t="s">
        <v>74</v>
      </c>
      <c r="BE30" s="550" t="s">
        <v>74</v>
      </c>
    </row>
    <row r="31" s="337" customFormat="true" ht="13.5" hidden="false" customHeight="false" outlineLevel="0" collapsed="false">
      <c r="B31" s="401" t="n">
        <v>104</v>
      </c>
      <c r="C31" s="536" t="s">
        <v>74</v>
      </c>
      <c r="D31" s="536" t="s">
        <v>74</v>
      </c>
      <c r="E31" s="536" t="s">
        <v>74</v>
      </c>
      <c r="F31" s="551" t="s">
        <v>385</v>
      </c>
      <c r="G31" s="552" t="s">
        <v>387</v>
      </c>
      <c r="H31" s="382" t="s">
        <v>74</v>
      </c>
      <c r="I31" s="553" t="n">
        <v>40957</v>
      </c>
      <c r="J31" s="215" t="s">
        <v>68</v>
      </c>
      <c r="K31" s="386" t="n">
        <v>2.2</v>
      </c>
      <c r="L31" s="388" t="n">
        <v>5.1</v>
      </c>
      <c r="M31" s="388" t="n">
        <v>5.1</v>
      </c>
      <c r="N31" s="388" t="n">
        <v>0.5</v>
      </c>
      <c r="O31" s="79" t="s">
        <v>147</v>
      </c>
      <c r="P31" s="79" t="s">
        <v>148</v>
      </c>
      <c r="Q31" s="542" t="n">
        <v>0.9</v>
      </c>
      <c r="R31" s="554" t="n">
        <v>49.2</v>
      </c>
      <c r="S31" s="391" t="n">
        <v>10</v>
      </c>
      <c r="T31" s="555" t="n">
        <v>15</v>
      </c>
      <c r="U31" s="391" t="s">
        <v>72</v>
      </c>
      <c r="V31" s="391" t="s">
        <v>72</v>
      </c>
      <c r="W31" s="391" t="s">
        <v>72</v>
      </c>
      <c r="X31" s="386" t="n">
        <v>5.2</v>
      </c>
      <c r="Y31" s="394" t="n">
        <v>3</v>
      </c>
      <c r="Z31" s="545" t="s">
        <v>73</v>
      </c>
      <c r="AA31" s="545" t="s">
        <v>70</v>
      </c>
      <c r="AB31" s="541" t="s">
        <v>74</v>
      </c>
      <c r="AC31" s="541" t="s">
        <v>74</v>
      </c>
      <c r="AD31" s="541" t="s">
        <v>74</v>
      </c>
      <c r="AE31" s="541" t="s">
        <v>74</v>
      </c>
      <c r="AF31" s="388" t="n">
        <v>4.1</v>
      </c>
      <c r="AG31" s="87" t="n">
        <v>92.2</v>
      </c>
      <c r="AH31" s="560" t="n">
        <v>3.7</v>
      </c>
      <c r="AI31" s="560"/>
      <c r="AJ31" s="388" t="n">
        <v>70.8</v>
      </c>
      <c r="AK31" s="89" t="n">
        <v>2.702</v>
      </c>
      <c r="AL31" s="395" t="s">
        <v>75</v>
      </c>
      <c r="AM31" s="556" t="s">
        <v>76</v>
      </c>
      <c r="AN31" s="556" t="n">
        <v>85</v>
      </c>
      <c r="AO31" s="556" t="n">
        <v>120</v>
      </c>
      <c r="AP31" s="545" t="s">
        <v>85</v>
      </c>
      <c r="AQ31" s="545" t="s">
        <v>70</v>
      </c>
      <c r="AR31" s="557" t="s">
        <v>81</v>
      </c>
      <c r="AS31" s="556" t="s">
        <v>76</v>
      </c>
      <c r="AT31" s="556" t="n">
        <v>190</v>
      </c>
      <c r="AU31" s="556" t="n">
        <v>290</v>
      </c>
      <c r="AV31" s="547" t="s">
        <v>74</v>
      </c>
      <c r="AW31" s="547" t="s">
        <v>74</v>
      </c>
      <c r="AX31" s="547" t="s">
        <v>74</v>
      </c>
      <c r="AY31" s="387" t="n">
        <v>0.09</v>
      </c>
      <c r="AZ31" s="549" t="n">
        <v>35.8802833333333</v>
      </c>
      <c r="BA31" s="549" t="n">
        <v>140.620383333333</v>
      </c>
      <c r="BB31" s="549" t="n">
        <v>35.8802833333333</v>
      </c>
      <c r="BC31" s="549" t="n">
        <v>140.620383333333</v>
      </c>
      <c r="BD31" s="549" t="n">
        <v>35.88225</v>
      </c>
      <c r="BE31" s="549" t="n">
        <v>140.622033333333</v>
      </c>
    </row>
    <row r="32" s="337" customFormat="true" ht="13.5" hidden="false" customHeight="false" outlineLevel="0" collapsed="false">
      <c r="B32" s="446"/>
      <c r="C32" s="536" t="s">
        <v>74</v>
      </c>
      <c r="D32" s="536" t="s">
        <v>74</v>
      </c>
      <c r="E32" s="536" t="s">
        <v>74</v>
      </c>
      <c r="F32" s="537"/>
      <c r="G32" s="538" t="s">
        <v>372</v>
      </c>
      <c r="H32" s="382" t="s">
        <v>74</v>
      </c>
      <c r="I32" s="539" t="s">
        <v>74</v>
      </c>
      <c r="J32" s="215" t="s">
        <v>74</v>
      </c>
      <c r="K32" s="540" t="s">
        <v>74</v>
      </c>
      <c r="L32" s="541" t="s">
        <v>74</v>
      </c>
      <c r="M32" s="388" t="n">
        <v>5</v>
      </c>
      <c r="N32" s="388" t="n">
        <v>4.1</v>
      </c>
      <c r="O32" s="79" t="s">
        <v>74</v>
      </c>
      <c r="P32" s="541" t="s">
        <v>148</v>
      </c>
      <c r="Q32" s="542" t="s">
        <v>74</v>
      </c>
      <c r="R32" s="388" t="n">
        <v>50.9</v>
      </c>
      <c r="S32" s="391" t="n">
        <v>10</v>
      </c>
      <c r="T32" s="555" t="n">
        <v>16</v>
      </c>
      <c r="U32" s="391" t="s">
        <v>72</v>
      </c>
      <c r="V32" s="391" t="s">
        <v>72</v>
      </c>
      <c r="W32" s="391" t="s">
        <v>72</v>
      </c>
      <c r="X32" s="540" t="s">
        <v>74</v>
      </c>
      <c r="Y32" s="544" t="s">
        <v>74</v>
      </c>
      <c r="Z32" s="545" t="s">
        <v>74</v>
      </c>
      <c r="AA32" s="545" t="s">
        <v>74</v>
      </c>
      <c r="AB32" s="541" t="s">
        <v>74</v>
      </c>
      <c r="AC32" s="541" t="s">
        <v>74</v>
      </c>
      <c r="AD32" s="541" t="s">
        <v>74</v>
      </c>
      <c r="AE32" s="541" t="s">
        <v>74</v>
      </c>
      <c r="AF32" s="541" t="s">
        <v>74</v>
      </c>
      <c r="AG32" s="86" t="s">
        <v>74</v>
      </c>
      <c r="AH32" s="541" t="s">
        <v>74</v>
      </c>
      <c r="AI32" s="86" t="s">
        <v>74</v>
      </c>
      <c r="AJ32" s="541" t="s">
        <v>74</v>
      </c>
      <c r="AK32" s="285" t="s">
        <v>74</v>
      </c>
      <c r="AL32" s="546" t="s">
        <v>74</v>
      </c>
      <c r="AM32" s="547" t="s">
        <v>74</v>
      </c>
      <c r="AN32" s="547" t="s">
        <v>74</v>
      </c>
      <c r="AO32" s="547" t="s">
        <v>74</v>
      </c>
      <c r="AP32" s="545" t="s">
        <v>74</v>
      </c>
      <c r="AQ32" s="545" t="s">
        <v>74</v>
      </c>
      <c r="AR32" s="546" t="s">
        <v>74</v>
      </c>
      <c r="AS32" s="547" t="s">
        <v>74</v>
      </c>
      <c r="AT32" s="547" t="s">
        <v>74</v>
      </c>
      <c r="AU32" s="547" t="s">
        <v>74</v>
      </c>
      <c r="AV32" s="547" t="s">
        <v>74</v>
      </c>
      <c r="AW32" s="547" t="s">
        <v>74</v>
      </c>
      <c r="AX32" s="547" t="s">
        <v>74</v>
      </c>
      <c r="AY32" s="548" t="s">
        <v>74</v>
      </c>
      <c r="AZ32" s="549" t="n">
        <v>35.8802833333333</v>
      </c>
      <c r="BA32" s="549" t="n">
        <v>140.620383333333</v>
      </c>
      <c r="BB32" s="550" t="s">
        <v>74</v>
      </c>
      <c r="BC32" s="550" t="s">
        <v>74</v>
      </c>
      <c r="BD32" s="550" t="s">
        <v>74</v>
      </c>
      <c r="BE32" s="550" t="s">
        <v>74</v>
      </c>
    </row>
    <row r="33" s="337" customFormat="true" ht="13.5" hidden="false" customHeight="false" outlineLevel="0" collapsed="false">
      <c r="B33" s="401" t="n">
        <v>105</v>
      </c>
      <c r="C33" s="536" t="s">
        <v>74</v>
      </c>
      <c r="D33" s="536" t="s">
        <v>74</v>
      </c>
      <c r="E33" s="536" t="s">
        <v>74</v>
      </c>
      <c r="F33" s="551" t="s">
        <v>388</v>
      </c>
      <c r="G33" s="552" t="s">
        <v>389</v>
      </c>
      <c r="H33" s="382" t="s">
        <v>74</v>
      </c>
      <c r="I33" s="553" t="n">
        <v>40957</v>
      </c>
      <c r="J33" s="215" t="s">
        <v>106</v>
      </c>
      <c r="K33" s="386" t="n">
        <v>-1</v>
      </c>
      <c r="L33" s="388" t="n">
        <v>1.7</v>
      </c>
      <c r="M33" s="388" t="n">
        <v>4.2</v>
      </c>
      <c r="N33" s="388" t="n">
        <v>0.5</v>
      </c>
      <c r="O33" s="79" t="s">
        <v>147</v>
      </c>
      <c r="P33" s="79" t="s">
        <v>70</v>
      </c>
      <c r="Q33" s="542" t="n">
        <v>0.7</v>
      </c>
      <c r="R33" s="554" t="n">
        <v>29.2</v>
      </c>
      <c r="S33" s="391" t="n">
        <v>14</v>
      </c>
      <c r="T33" s="555" t="n">
        <v>14</v>
      </c>
      <c r="U33" s="391" t="s">
        <v>72</v>
      </c>
      <c r="V33" s="391" t="s">
        <v>72</v>
      </c>
      <c r="W33" s="391" t="s">
        <v>72</v>
      </c>
      <c r="X33" s="386" t="n">
        <v>4.8</v>
      </c>
      <c r="Y33" s="394" t="n">
        <v>10</v>
      </c>
      <c r="Z33" s="545" t="s">
        <v>80</v>
      </c>
      <c r="AA33" s="545" t="s">
        <v>70</v>
      </c>
      <c r="AB33" s="541" t="s">
        <v>74</v>
      </c>
      <c r="AC33" s="541" t="s">
        <v>74</v>
      </c>
      <c r="AD33" s="541" t="s">
        <v>74</v>
      </c>
      <c r="AE33" s="541" t="s">
        <v>74</v>
      </c>
      <c r="AF33" s="388" t="n">
        <v>4.9</v>
      </c>
      <c r="AG33" s="87" t="n">
        <v>69.7</v>
      </c>
      <c r="AH33" s="388" t="n">
        <v>9.5</v>
      </c>
      <c r="AI33" s="87" t="n">
        <v>15.9</v>
      </c>
      <c r="AJ33" s="388" t="n">
        <v>53.3</v>
      </c>
      <c r="AK33" s="89" t="n">
        <v>2.682</v>
      </c>
      <c r="AL33" s="395" t="s">
        <v>102</v>
      </c>
      <c r="AM33" s="556" t="s">
        <v>76</v>
      </c>
      <c r="AN33" s="556" t="n">
        <v>430</v>
      </c>
      <c r="AO33" s="556" t="n">
        <v>590</v>
      </c>
      <c r="AP33" s="545" t="s">
        <v>85</v>
      </c>
      <c r="AQ33" s="545" t="s">
        <v>70</v>
      </c>
      <c r="AR33" s="557" t="s">
        <v>81</v>
      </c>
      <c r="AS33" s="556" t="s">
        <v>76</v>
      </c>
      <c r="AT33" s="556" t="n">
        <v>340</v>
      </c>
      <c r="AU33" s="556" t="n">
        <v>480</v>
      </c>
      <c r="AV33" s="547" t="s">
        <v>74</v>
      </c>
      <c r="AW33" s="547" t="s">
        <v>74</v>
      </c>
      <c r="AX33" s="547" t="s">
        <v>74</v>
      </c>
      <c r="AY33" s="387" t="n">
        <v>0.17</v>
      </c>
      <c r="AZ33" s="549" t="n">
        <v>35.9451666666667</v>
      </c>
      <c r="BA33" s="549" t="n">
        <v>140.131916666667</v>
      </c>
      <c r="BB33" s="549" t="n">
        <v>35.9451666666667</v>
      </c>
      <c r="BC33" s="549" t="n">
        <v>140.131916666667</v>
      </c>
      <c r="BD33" s="549" t="n">
        <v>35.9541</v>
      </c>
      <c r="BE33" s="549" t="n">
        <v>140.127983333333</v>
      </c>
    </row>
    <row r="34" s="337" customFormat="true" ht="13.5" hidden="false" customHeight="false" outlineLevel="0" collapsed="false">
      <c r="B34" s="468"/>
      <c r="C34" s="561" t="s">
        <v>74</v>
      </c>
      <c r="D34" s="561" t="s">
        <v>74</v>
      </c>
      <c r="E34" s="561" t="s">
        <v>74</v>
      </c>
      <c r="F34" s="562"/>
      <c r="G34" s="563" t="s">
        <v>372</v>
      </c>
      <c r="H34" s="428" t="s">
        <v>74</v>
      </c>
      <c r="I34" s="564" t="s">
        <v>74</v>
      </c>
      <c r="J34" s="565" t="s">
        <v>74</v>
      </c>
      <c r="K34" s="566" t="s">
        <v>74</v>
      </c>
      <c r="L34" s="567" t="s">
        <v>74</v>
      </c>
      <c r="M34" s="434" t="n">
        <v>4.2</v>
      </c>
      <c r="N34" s="434" t="n">
        <v>0.7</v>
      </c>
      <c r="O34" s="116" t="s">
        <v>74</v>
      </c>
      <c r="P34" s="567" t="s">
        <v>70</v>
      </c>
      <c r="Q34" s="568" t="s">
        <v>74</v>
      </c>
      <c r="R34" s="434" t="n">
        <v>30.2</v>
      </c>
      <c r="S34" s="436" t="n">
        <v>13</v>
      </c>
      <c r="T34" s="569" t="n">
        <v>13</v>
      </c>
      <c r="U34" s="436" t="s">
        <v>72</v>
      </c>
      <c r="V34" s="436" t="s">
        <v>72</v>
      </c>
      <c r="W34" s="436" t="s">
        <v>72</v>
      </c>
      <c r="X34" s="566" t="s">
        <v>74</v>
      </c>
      <c r="Y34" s="570" t="s">
        <v>74</v>
      </c>
      <c r="Z34" s="571" t="s">
        <v>74</v>
      </c>
      <c r="AA34" s="571" t="s">
        <v>74</v>
      </c>
      <c r="AB34" s="567" t="s">
        <v>74</v>
      </c>
      <c r="AC34" s="567" t="s">
        <v>74</v>
      </c>
      <c r="AD34" s="567" t="s">
        <v>74</v>
      </c>
      <c r="AE34" s="567" t="s">
        <v>74</v>
      </c>
      <c r="AF34" s="567" t="s">
        <v>74</v>
      </c>
      <c r="AG34" s="122" t="s">
        <v>74</v>
      </c>
      <c r="AH34" s="567" t="s">
        <v>74</v>
      </c>
      <c r="AI34" s="122" t="s">
        <v>74</v>
      </c>
      <c r="AJ34" s="567" t="s">
        <v>74</v>
      </c>
      <c r="AK34" s="297" t="s">
        <v>74</v>
      </c>
      <c r="AL34" s="572" t="s">
        <v>74</v>
      </c>
      <c r="AM34" s="573" t="s">
        <v>74</v>
      </c>
      <c r="AN34" s="573" t="s">
        <v>74</v>
      </c>
      <c r="AO34" s="573" t="s">
        <v>74</v>
      </c>
      <c r="AP34" s="571" t="s">
        <v>74</v>
      </c>
      <c r="AQ34" s="571" t="s">
        <v>74</v>
      </c>
      <c r="AR34" s="572" t="s">
        <v>74</v>
      </c>
      <c r="AS34" s="573" t="s">
        <v>74</v>
      </c>
      <c r="AT34" s="573" t="s">
        <v>74</v>
      </c>
      <c r="AU34" s="573" t="s">
        <v>74</v>
      </c>
      <c r="AV34" s="573" t="s">
        <v>74</v>
      </c>
      <c r="AW34" s="573" t="s">
        <v>74</v>
      </c>
      <c r="AX34" s="573" t="s">
        <v>74</v>
      </c>
      <c r="AY34" s="574" t="s">
        <v>74</v>
      </c>
      <c r="AZ34" s="575" t="n">
        <v>35.9451666666667</v>
      </c>
      <c r="BA34" s="575" t="n">
        <v>140.131916666667</v>
      </c>
      <c r="BB34" s="576" t="s">
        <v>74</v>
      </c>
      <c r="BC34" s="576" t="s">
        <v>74</v>
      </c>
      <c r="BD34" s="576" t="s">
        <v>74</v>
      </c>
      <c r="BE34" s="576" t="s">
        <v>74</v>
      </c>
    </row>
    <row r="35" s="337" customFormat="true" ht="13.5" hidden="false" customHeight="false" outlineLevel="0" collapsed="false">
      <c r="F35" s="577"/>
      <c r="G35" s="578"/>
      <c r="H35" s="485"/>
      <c r="I35" s="579"/>
      <c r="J35" s="580"/>
      <c r="K35" s="490"/>
      <c r="L35" s="490"/>
      <c r="M35" s="490"/>
      <c r="N35" s="490"/>
      <c r="O35" s="137"/>
      <c r="P35" s="137"/>
      <c r="Q35" s="137"/>
      <c r="R35" s="581"/>
      <c r="S35" s="495"/>
      <c r="T35" s="582"/>
      <c r="U35" s="495"/>
      <c r="V35" s="495"/>
      <c r="W35" s="495"/>
      <c r="X35" s="490"/>
      <c r="Y35" s="496"/>
      <c r="Z35" s="137"/>
      <c r="AA35" s="137"/>
      <c r="AB35" s="583"/>
      <c r="AC35" s="490"/>
      <c r="AD35" s="490"/>
      <c r="AE35" s="490"/>
      <c r="AF35" s="490"/>
      <c r="AG35" s="490"/>
      <c r="AH35" s="490"/>
      <c r="AI35" s="490"/>
      <c r="AJ35" s="490"/>
      <c r="AK35" s="584"/>
      <c r="AL35" s="585"/>
      <c r="AM35" s="586"/>
      <c r="AN35" s="586"/>
      <c r="AO35" s="586"/>
      <c r="AP35" s="137"/>
      <c r="AQ35" s="137"/>
      <c r="AR35" s="587"/>
      <c r="AS35" s="586"/>
      <c r="AT35" s="586"/>
      <c r="AU35" s="586"/>
      <c r="AV35" s="586"/>
      <c r="AW35" s="586"/>
      <c r="AX35" s="586"/>
      <c r="AY35" s="491"/>
      <c r="AZ35" s="588"/>
      <c r="BA35" s="588"/>
      <c r="BB35" s="588"/>
      <c r="BC35" s="588"/>
      <c r="BD35" s="588"/>
      <c r="BE35" s="588"/>
    </row>
    <row r="36" s="337" customFormat="true" ht="13.5" hidden="false" customHeight="true" outlineLevel="0" collapsed="false">
      <c r="B36" s="503" t="s">
        <v>439</v>
      </c>
      <c r="C36" s="503"/>
      <c r="D36" s="503"/>
      <c r="E36" s="503"/>
      <c r="F36" s="503"/>
      <c r="G36" s="503"/>
      <c r="H36" s="503"/>
      <c r="I36" s="503"/>
      <c r="AL36" s="589"/>
      <c r="AN36" s="336"/>
      <c r="AT36" s="336"/>
      <c r="AZ36" s="590"/>
      <c r="BA36" s="591"/>
      <c r="BB36" s="590"/>
      <c r="BC36" s="590"/>
      <c r="BD36" s="590"/>
      <c r="BE36" s="590"/>
    </row>
    <row r="37" s="337" customFormat="true" ht="13.5" hidden="false" customHeight="false" outlineLevel="0" collapsed="false">
      <c r="B37" s="508" t="s">
        <v>390</v>
      </c>
      <c r="AK37" s="589"/>
      <c r="AL37" s="589"/>
      <c r="AM37" s="589"/>
      <c r="AN37" s="589"/>
      <c r="AT37" s="336"/>
      <c r="AZ37" s="590"/>
      <c r="BA37" s="591"/>
      <c r="BB37" s="590"/>
      <c r="BC37" s="590"/>
      <c r="BD37" s="590"/>
      <c r="BE37" s="590"/>
    </row>
    <row r="38" s="337" customFormat="true" ht="13.5" hidden="false" customHeight="false" outlineLevel="0" collapsed="false">
      <c r="B38" s="508" t="s">
        <v>440</v>
      </c>
      <c r="AJ38" s="589"/>
      <c r="AK38" s="589"/>
      <c r="AL38" s="589"/>
      <c r="AM38" s="589"/>
      <c r="AS38" s="336"/>
      <c r="AZ38" s="591"/>
      <c r="BA38" s="590"/>
      <c r="BB38" s="590"/>
      <c r="BC38" s="590"/>
      <c r="BD38" s="590"/>
      <c r="BE38" s="590"/>
    </row>
    <row r="39" s="337" customFormat="true" ht="13.5" hidden="false" customHeight="false" outlineLevel="0" collapsed="false">
      <c r="AI39" s="589"/>
      <c r="AJ39" s="589"/>
      <c r="AK39" s="589"/>
      <c r="AL39" s="589"/>
      <c r="AR39" s="336"/>
      <c r="AZ39" s="7"/>
      <c r="BA39" s="7"/>
      <c r="BB39" s="7"/>
      <c r="BC39" s="7"/>
      <c r="BD39" s="7"/>
      <c r="BE39" s="7"/>
    </row>
    <row r="40" s="337" customFormat="true" ht="13.5" hidden="false" customHeight="false" outlineLevel="0" collapsed="false">
      <c r="AI40" s="589"/>
      <c r="AJ40" s="589"/>
      <c r="AK40" s="589"/>
      <c r="AL40" s="589"/>
      <c r="AR40" s="336"/>
      <c r="AZ40" s="7"/>
      <c r="BA40" s="7"/>
      <c r="BB40" s="7"/>
      <c r="BC40" s="7"/>
      <c r="BD40" s="7"/>
      <c r="BE40" s="7"/>
    </row>
    <row r="41" s="337" customFormat="true" ht="13.5" hidden="false" customHeight="false" outlineLevel="0" collapsed="false">
      <c r="AI41" s="589"/>
      <c r="AJ41" s="589"/>
      <c r="AK41" s="589"/>
      <c r="AL41" s="589"/>
      <c r="AR41" s="336"/>
      <c r="AZ41" s="7"/>
      <c r="BA41" s="7"/>
      <c r="BB41" s="7"/>
      <c r="BC41" s="7"/>
      <c r="BD41" s="7"/>
      <c r="BE41" s="7"/>
    </row>
    <row r="42" s="337" customFormat="true" ht="13.5" hidden="false" customHeight="false" outlineLevel="0" collapsed="false">
      <c r="AI42" s="589"/>
      <c r="AJ42" s="589"/>
      <c r="AK42" s="589"/>
      <c r="AL42" s="589"/>
      <c r="AR42" s="336"/>
      <c r="AZ42" s="7"/>
      <c r="BA42" s="7"/>
      <c r="BB42" s="7"/>
      <c r="BC42" s="7"/>
      <c r="BD42" s="7"/>
      <c r="BE42" s="7"/>
    </row>
    <row r="43" s="337" customFormat="true" ht="13.5" hidden="false" customHeight="false" outlineLevel="0" collapsed="false">
      <c r="AI43" s="589"/>
      <c r="AJ43" s="589"/>
      <c r="AK43" s="589"/>
      <c r="AL43" s="589"/>
      <c r="AR43" s="336"/>
      <c r="AZ43" s="7"/>
      <c r="BA43" s="7"/>
      <c r="BB43" s="7"/>
      <c r="BC43" s="7"/>
      <c r="BD43" s="7"/>
      <c r="BE43" s="7"/>
    </row>
    <row r="44" s="337" customFormat="true" ht="13.5" hidden="false" customHeight="false" outlineLevel="0" collapsed="false">
      <c r="AL44" s="336"/>
      <c r="AR44" s="336"/>
      <c r="AZ44" s="7"/>
      <c r="BA44" s="7"/>
      <c r="BB44" s="7"/>
      <c r="BC44" s="7"/>
      <c r="BD44" s="7"/>
      <c r="BE44" s="7"/>
    </row>
    <row r="45" s="337" customFormat="true" ht="13.5" hidden="false" customHeight="false" outlineLevel="0" collapsed="false">
      <c r="AL45" s="336"/>
      <c r="AR45" s="336"/>
      <c r="AZ45" s="7"/>
      <c r="BA45" s="7"/>
      <c r="BB45" s="7"/>
      <c r="BC45" s="7"/>
      <c r="BD45" s="7"/>
      <c r="BE45" s="7"/>
    </row>
    <row r="46" s="337" customFormat="true" ht="13.5" hidden="false" customHeight="false" outlineLevel="0" collapsed="false">
      <c r="AL46" s="336"/>
      <c r="AR46" s="336"/>
      <c r="AZ46" s="7"/>
      <c r="BA46" s="7"/>
      <c r="BB46" s="7"/>
      <c r="BC46" s="7"/>
      <c r="BD46" s="7"/>
      <c r="BE46" s="7"/>
    </row>
    <row r="47" s="337" customFormat="true" ht="13.5" hidden="false" customHeight="false" outlineLevel="0" collapsed="false">
      <c r="F47" s="589"/>
      <c r="G47" s="589"/>
      <c r="H47" s="589"/>
      <c r="AL47" s="336"/>
      <c r="AR47" s="336"/>
      <c r="AZ47" s="7"/>
      <c r="BA47" s="7"/>
      <c r="BB47" s="7"/>
      <c r="BC47" s="7"/>
      <c r="BD47" s="7"/>
      <c r="BE47" s="7"/>
    </row>
    <row r="48" s="337" customFormat="true" ht="13.5" hidden="false" customHeight="false" outlineLevel="0" collapsed="false">
      <c r="F48" s="589"/>
      <c r="G48" s="589"/>
      <c r="H48" s="589"/>
      <c r="AL48" s="336"/>
      <c r="AR48" s="336"/>
      <c r="AZ48" s="7"/>
      <c r="BA48" s="7"/>
      <c r="BB48" s="7"/>
      <c r="BC48" s="7"/>
      <c r="BD48" s="7"/>
      <c r="BE48" s="7"/>
    </row>
    <row r="49" s="337" customFormat="true" ht="13.5" hidden="false" customHeight="false" outlineLevel="0" collapsed="false">
      <c r="F49" s="589"/>
      <c r="G49" s="589"/>
      <c r="H49" s="589"/>
      <c r="AL49" s="336"/>
      <c r="AR49" s="336"/>
      <c r="AZ49" s="7"/>
      <c r="BA49" s="7"/>
      <c r="BB49" s="7"/>
      <c r="BC49" s="7"/>
      <c r="BD49" s="7"/>
      <c r="BE49" s="7"/>
    </row>
    <row r="50" s="337" customFormat="true" ht="13.5" hidden="false" customHeight="false" outlineLevel="0" collapsed="false">
      <c r="F50" s="589"/>
      <c r="G50" s="589"/>
      <c r="H50" s="589"/>
      <c r="AL50" s="336"/>
      <c r="AR50" s="336"/>
      <c r="AZ50" s="7"/>
      <c r="BA50" s="7"/>
      <c r="BB50" s="7"/>
      <c r="BC50" s="7"/>
      <c r="BD50" s="7"/>
      <c r="BE50" s="7"/>
    </row>
    <row r="51" s="337" customFormat="true" ht="13.5" hidden="false" customHeight="false" outlineLevel="0" collapsed="false">
      <c r="F51" s="589"/>
      <c r="G51" s="589"/>
      <c r="H51" s="589"/>
    </row>
    <row r="52" s="337" customFormat="true" ht="13.5" hidden="false" customHeight="false" outlineLevel="0" collapsed="false">
      <c r="F52" s="589"/>
      <c r="G52" s="589"/>
      <c r="H52" s="589"/>
    </row>
    <row r="53" s="337" customFormat="true" ht="13.5" hidden="false" customHeight="false" outlineLevel="0" collapsed="false">
      <c r="F53" s="589"/>
      <c r="G53" s="589"/>
      <c r="H53" s="589"/>
    </row>
    <row r="54" s="337" customFormat="true" ht="13.5" hidden="false" customHeight="false" outlineLevel="0" collapsed="false">
      <c r="F54" s="589"/>
      <c r="G54" s="589"/>
      <c r="H54" s="589"/>
    </row>
    <row r="55" s="337" customFormat="true" ht="13.5" hidden="false" customHeight="false" outlineLevel="0" collapsed="false">
      <c r="F55" s="589"/>
      <c r="G55" s="589"/>
      <c r="H55" s="589"/>
    </row>
    <row r="56" s="337" customFormat="true" ht="13.5" hidden="false" customHeight="false" outlineLevel="0" collapsed="false">
      <c r="F56" s="589"/>
      <c r="G56" s="589"/>
      <c r="H56" s="589"/>
    </row>
    <row r="57" s="337" customFormat="true" ht="13.5" hidden="false" customHeight="false" outlineLevel="0" collapsed="false">
      <c r="F57" s="589"/>
      <c r="G57" s="589"/>
      <c r="H57" s="589"/>
    </row>
    <row r="58" s="337" customFormat="true" ht="13.5" hidden="false" customHeight="false" outlineLevel="0" collapsed="false">
      <c r="F58" s="589"/>
      <c r="G58" s="589"/>
      <c r="H58" s="589"/>
    </row>
    <row r="59" s="337" customFormat="true" ht="13.5" hidden="false" customHeight="false" outlineLevel="0" collapsed="false">
      <c r="F59" s="589"/>
      <c r="G59" s="589"/>
      <c r="H59" s="589"/>
    </row>
    <row r="60" s="337" customFormat="true" ht="13.5" hidden="false" customHeight="false" outlineLevel="0" collapsed="false">
      <c r="F60" s="589"/>
      <c r="G60" s="589"/>
      <c r="H60" s="589"/>
    </row>
    <row r="61" s="337" customFormat="true" ht="13.5" hidden="false" customHeight="false" outlineLevel="0" collapsed="false">
      <c r="F61" s="589"/>
      <c r="G61" s="589"/>
      <c r="H61" s="589"/>
    </row>
    <row r="62" s="337" customFormat="true" ht="13.5" hidden="false" customHeight="false" outlineLevel="0" collapsed="false">
      <c r="F62" s="589"/>
      <c r="G62" s="589"/>
      <c r="H62" s="589"/>
    </row>
    <row r="63" s="337" customFormat="true" ht="13.5" hidden="false" customHeight="false" outlineLevel="0" collapsed="false">
      <c r="F63" s="589"/>
      <c r="G63" s="589"/>
      <c r="H63" s="589"/>
    </row>
    <row r="64" s="337" customFormat="true" ht="13.5" hidden="false" customHeight="false" outlineLevel="0" collapsed="false">
      <c r="F64" s="589"/>
      <c r="G64" s="589"/>
      <c r="H64" s="589"/>
    </row>
    <row r="65" s="337" customFormat="true" ht="13.5" hidden="false" customHeight="false" outlineLevel="0" collapsed="false">
      <c r="F65" s="589"/>
      <c r="G65" s="589"/>
      <c r="H65" s="589"/>
    </row>
    <row r="66" s="337" customFormat="true" ht="13.5" hidden="false" customHeight="false" outlineLevel="0" collapsed="false">
      <c r="F66" s="589"/>
      <c r="G66" s="589"/>
      <c r="H66" s="589"/>
    </row>
    <row r="67" s="337" customFormat="true" ht="13.5" hidden="false" customHeight="false" outlineLevel="0" collapsed="false">
      <c r="F67" s="589"/>
      <c r="G67" s="589"/>
      <c r="H67" s="589"/>
    </row>
    <row r="68" s="337" customFormat="true" ht="13.5" hidden="false" customHeight="false" outlineLevel="0" collapsed="false">
      <c r="F68" s="589"/>
      <c r="G68" s="589"/>
      <c r="H68" s="589"/>
    </row>
    <row r="69" s="337" customFormat="true" ht="13.5" hidden="false" customHeight="false" outlineLevel="0" collapsed="false">
      <c r="F69" s="589"/>
      <c r="G69" s="589"/>
      <c r="H69" s="589"/>
    </row>
    <row r="70" s="337" customFormat="true" ht="13.5" hidden="false" customHeight="false" outlineLevel="0" collapsed="false">
      <c r="F70" s="589"/>
      <c r="G70" s="589"/>
      <c r="H70" s="589"/>
    </row>
    <row r="71" s="337" customFormat="true" ht="13.5" hidden="false" customHeight="false" outlineLevel="0" collapsed="false">
      <c r="F71" s="589"/>
      <c r="G71" s="589"/>
      <c r="H71" s="589"/>
    </row>
    <row r="72" s="337" customFormat="true" ht="13.5" hidden="false" customHeight="false" outlineLevel="0" collapsed="false">
      <c r="F72" s="589"/>
      <c r="G72" s="589"/>
      <c r="H72" s="589"/>
    </row>
    <row r="73" s="337" customFormat="true" ht="13.5" hidden="false" customHeight="false" outlineLevel="0" collapsed="false">
      <c r="F73" s="589"/>
      <c r="G73" s="589"/>
      <c r="H73" s="589"/>
    </row>
    <row r="74" s="337" customFormat="true" ht="13.5" hidden="false" customHeight="false" outlineLevel="0" collapsed="false">
      <c r="F74" s="589"/>
      <c r="G74" s="589"/>
      <c r="H74" s="589"/>
    </row>
    <row r="75" s="337" customFormat="true" ht="13.5" hidden="false" customHeight="false" outlineLevel="0" collapsed="false">
      <c r="F75" s="589"/>
      <c r="G75" s="589"/>
      <c r="H75" s="589"/>
    </row>
    <row r="76" s="337" customFormat="true" ht="13.5" hidden="false" customHeight="false" outlineLevel="0" collapsed="false">
      <c r="F76" s="589"/>
      <c r="G76" s="589"/>
      <c r="H76" s="589"/>
    </row>
    <row r="77" s="337" customFormat="true" ht="13.5" hidden="false" customHeight="false" outlineLevel="0" collapsed="false">
      <c r="F77" s="589"/>
      <c r="G77" s="589"/>
      <c r="H77" s="589"/>
    </row>
    <row r="78" s="337" customFormat="true" ht="13.5" hidden="false" customHeight="false" outlineLevel="0" collapsed="false">
      <c r="F78" s="589"/>
      <c r="G78" s="589"/>
      <c r="H78" s="589"/>
    </row>
    <row r="79" s="337" customFormat="true" ht="13.5" hidden="false" customHeight="false" outlineLevel="0" collapsed="false">
      <c r="F79" s="589"/>
      <c r="G79" s="589"/>
      <c r="H79" s="589"/>
    </row>
    <row r="80" s="337" customFormat="true" ht="13.5" hidden="false" customHeight="false" outlineLevel="0" collapsed="false">
      <c r="F80" s="589"/>
      <c r="G80" s="589"/>
      <c r="H80" s="589"/>
    </row>
    <row r="81" s="337" customFormat="true" ht="13.5" hidden="false" customHeight="false" outlineLevel="0" collapsed="false">
      <c r="F81" s="589"/>
      <c r="G81" s="589"/>
      <c r="H81" s="589"/>
    </row>
    <row r="82" s="337" customFormat="true" ht="13.5" hidden="false" customHeight="false" outlineLevel="0" collapsed="false">
      <c r="F82" s="589"/>
      <c r="G82" s="589"/>
      <c r="H82" s="589"/>
    </row>
    <row r="83" s="337" customFormat="true" ht="13.5" hidden="false" customHeight="false" outlineLevel="0" collapsed="false">
      <c r="F83" s="589"/>
      <c r="G83" s="589"/>
      <c r="H83" s="589"/>
    </row>
    <row r="84" s="337" customFormat="true" ht="13.5" hidden="false" customHeight="false" outlineLevel="0" collapsed="false">
      <c r="F84" s="589"/>
      <c r="G84" s="589"/>
      <c r="H84" s="589"/>
    </row>
    <row r="85" s="337" customFormat="true" ht="13.5" hidden="false" customHeight="false" outlineLevel="0" collapsed="false">
      <c r="F85" s="589"/>
      <c r="G85" s="589"/>
      <c r="H85" s="589"/>
    </row>
    <row r="86" s="337" customFormat="true" ht="13.5" hidden="false" customHeight="false" outlineLevel="0" collapsed="false">
      <c r="F86" s="589"/>
      <c r="G86" s="589"/>
      <c r="H86" s="589"/>
    </row>
    <row r="87" s="337" customFormat="true" ht="13.5" hidden="false" customHeight="false" outlineLevel="0" collapsed="false">
      <c r="F87" s="589"/>
      <c r="G87" s="589"/>
      <c r="H87" s="589"/>
    </row>
    <row r="88" s="337" customFormat="true" ht="13.5" hidden="false" customHeight="false" outlineLevel="0" collapsed="false">
      <c r="F88" s="589"/>
      <c r="G88" s="589"/>
      <c r="H88" s="589"/>
    </row>
    <row r="89" s="337" customFormat="true" ht="13.5" hidden="false" customHeight="false" outlineLevel="0" collapsed="false">
      <c r="F89" s="589"/>
      <c r="G89" s="589"/>
      <c r="H89" s="589"/>
    </row>
    <row r="90" s="337" customFormat="true" ht="13.5" hidden="false" customHeight="false" outlineLevel="0" collapsed="false">
      <c r="F90" s="589"/>
      <c r="G90" s="589"/>
      <c r="H90" s="589"/>
    </row>
    <row r="91" s="337" customFormat="true" ht="13.5" hidden="false" customHeight="false" outlineLevel="0" collapsed="false">
      <c r="F91" s="589"/>
      <c r="G91" s="589"/>
      <c r="H91" s="589"/>
    </row>
    <row r="92" s="337" customFormat="true" ht="13.5" hidden="false" customHeight="false" outlineLevel="0" collapsed="false">
      <c r="F92" s="589"/>
      <c r="G92" s="589"/>
      <c r="H92" s="589"/>
    </row>
    <row r="93" s="337" customFormat="true" ht="13.5" hidden="false" customHeight="false" outlineLevel="0" collapsed="false">
      <c r="F93" s="589"/>
      <c r="G93" s="589"/>
      <c r="H93" s="589"/>
    </row>
    <row r="94" s="337" customFormat="true" ht="13.5" hidden="false" customHeight="false" outlineLevel="0" collapsed="false">
      <c r="F94" s="589"/>
      <c r="G94" s="589"/>
      <c r="H94" s="589"/>
    </row>
    <row r="95" s="337" customFormat="true" ht="13.5" hidden="false" customHeight="false" outlineLevel="0" collapsed="false">
      <c r="F95" s="589"/>
      <c r="G95" s="589"/>
      <c r="H95" s="589"/>
    </row>
    <row r="96" s="337" customFormat="true" ht="13.5" hidden="false" customHeight="false" outlineLevel="0" collapsed="false">
      <c r="F96" s="589"/>
      <c r="G96" s="589"/>
      <c r="H96" s="589"/>
    </row>
    <row r="97" s="337" customFormat="true" ht="13.5" hidden="false" customHeight="false" outlineLevel="0" collapsed="false">
      <c r="F97" s="589"/>
      <c r="G97" s="589"/>
      <c r="H97" s="589"/>
    </row>
    <row r="98" s="337" customFormat="true" ht="13.5" hidden="false" customHeight="false" outlineLevel="0" collapsed="false">
      <c r="F98" s="589"/>
      <c r="G98" s="589"/>
      <c r="H98" s="589"/>
    </row>
    <row r="99" s="337" customFormat="true" ht="13.5" hidden="false" customHeight="false" outlineLevel="0" collapsed="false">
      <c r="F99" s="589"/>
      <c r="G99" s="589"/>
      <c r="H99" s="589"/>
    </row>
    <row r="100" s="337" customFormat="true" ht="13.5" hidden="false" customHeight="false" outlineLevel="0" collapsed="false">
      <c r="F100" s="589"/>
      <c r="G100" s="589"/>
      <c r="H100" s="589"/>
    </row>
    <row r="101" s="337" customFormat="true" ht="13.5" hidden="false" customHeight="false" outlineLevel="0" collapsed="false">
      <c r="F101" s="589"/>
      <c r="G101" s="589"/>
      <c r="H101" s="589"/>
    </row>
    <row r="102" s="337" customFormat="true" ht="13.5" hidden="false" customHeight="false" outlineLevel="0" collapsed="false">
      <c r="F102" s="589"/>
      <c r="G102" s="589"/>
      <c r="H102" s="589"/>
    </row>
    <row r="103" s="337" customFormat="true" ht="13.5" hidden="false" customHeight="false" outlineLevel="0" collapsed="false">
      <c r="F103" s="589"/>
      <c r="G103" s="589"/>
      <c r="H103" s="589"/>
    </row>
    <row r="104" s="337" customFormat="true" ht="13.5" hidden="false" customHeight="false" outlineLevel="0" collapsed="false">
      <c r="F104" s="589"/>
      <c r="G104" s="589"/>
      <c r="H104" s="589"/>
    </row>
    <row r="105" s="337" customFormat="true" ht="13.5" hidden="false" customHeight="false" outlineLevel="0" collapsed="false">
      <c r="F105" s="589"/>
      <c r="G105" s="589"/>
      <c r="H105" s="589"/>
    </row>
    <row r="106" s="337" customFormat="true" ht="13.5" hidden="false" customHeight="false" outlineLevel="0" collapsed="false">
      <c r="F106" s="589"/>
      <c r="G106" s="589"/>
      <c r="H106" s="589"/>
    </row>
    <row r="107" s="337" customFormat="true" ht="13.5" hidden="false" customHeight="false" outlineLevel="0" collapsed="false">
      <c r="F107" s="589"/>
      <c r="G107" s="589"/>
      <c r="H107" s="589"/>
    </row>
    <row r="108" s="337" customFormat="true" ht="13.5" hidden="false" customHeight="false" outlineLevel="0" collapsed="false">
      <c r="F108" s="589"/>
      <c r="G108" s="589"/>
      <c r="H108" s="589"/>
    </row>
    <row r="109" s="337" customFormat="true" ht="13.5" hidden="false" customHeight="false" outlineLevel="0" collapsed="false">
      <c r="F109" s="589"/>
      <c r="G109" s="589"/>
      <c r="H109" s="589"/>
    </row>
    <row r="110" s="337" customFormat="true" ht="13.5" hidden="false" customHeight="false" outlineLevel="0" collapsed="false">
      <c r="F110" s="589"/>
      <c r="G110" s="589"/>
      <c r="H110" s="589"/>
    </row>
    <row r="111" s="337" customFormat="true" ht="13.5" hidden="false" customHeight="false" outlineLevel="0" collapsed="false">
      <c r="F111" s="589"/>
      <c r="G111" s="589"/>
      <c r="H111" s="589"/>
    </row>
    <row r="112" s="337" customFormat="true" ht="13.5" hidden="false" customHeight="false" outlineLevel="0" collapsed="false">
      <c r="F112" s="589"/>
      <c r="G112" s="589"/>
      <c r="H112" s="589"/>
    </row>
    <row r="113" s="337" customFormat="true" ht="13.5" hidden="false" customHeight="false" outlineLevel="0" collapsed="false">
      <c r="F113" s="589"/>
      <c r="G113" s="589"/>
      <c r="H113" s="589"/>
    </row>
    <row r="114" s="337" customFormat="true" ht="13.5" hidden="false" customHeight="false" outlineLevel="0" collapsed="false">
      <c r="F114" s="589"/>
      <c r="G114" s="589"/>
      <c r="H114" s="589"/>
    </row>
    <row r="115" s="337" customFormat="true" ht="13.5" hidden="false" customHeight="false" outlineLevel="0" collapsed="false">
      <c r="F115" s="589"/>
      <c r="G115" s="589"/>
      <c r="H115" s="589"/>
    </row>
    <row r="116" s="337" customFormat="true" ht="13.5" hidden="false" customHeight="false" outlineLevel="0" collapsed="false">
      <c r="F116" s="589"/>
      <c r="G116" s="589"/>
      <c r="H116" s="589"/>
    </row>
    <row r="117" s="337" customFormat="true" ht="13.5" hidden="false" customHeight="false" outlineLevel="0" collapsed="false">
      <c r="F117" s="589"/>
      <c r="G117" s="589"/>
      <c r="H117" s="589"/>
    </row>
    <row r="118" s="337" customFormat="true" ht="13.5" hidden="false" customHeight="false" outlineLevel="0" collapsed="false">
      <c r="F118" s="589"/>
      <c r="G118" s="589"/>
      <c r="H118" s="589"/>
    </row>
    <row r="119" s="337" customFormat="true" ht="13.5" hidden="false" customHeight="false" outlineLevel="0" collapsed="false">
      <c r="F119" s="589"/>
      <c r="G119" s="589"/>
      <c r="H119" s="589"/>
    </row>
    <row r="120" s="337" customFormat="true" ht="13.5" hidden="false" customHeight="false" outlineLevel="0" collapsed="false">
      <c r="F120" s="589"/>
      <c r="G120" s="589"/>
      <c r="H120" s="589"/>
    </row>
    <row r="121" s="337" customFormat="true" ht="13.5" hidden="false" customHeight="false" outlineLevel="0" collapsed="false">
      <c r="F121" s="589"/>
      <c r="G121" s="589"/>
      <c r="H121" s="589"/>
    </row>
    <row r="122" s="337" customFormat="true" ht="13.5" hidden="false" customHeight="false" outlineLevel="0" collapsed="false">
      <c r="F122" s="589"/>
      <c r="G122" s="589"/>
      <c r="H122" s="589"/>
    </row>
    <row r="123" s="337" customFormat="true" ht="13.5" hidden="false" customHeight="false" outlineLevel="0" collapsed="false">
      <c r="F123" s="589"/>
      <c r="G123" s="589"/>
      <c r="H123" s="589"/>
    </row>
    <row r="124" s="337" customFormat="true" ht="13.5" hidden="false" customHeight="false" outlineLevel="0" collapsed="false">
      <c r="F124" s="589"/>
      <c r="G124" s="589"/>
      <c r="H124" s="589"/>
    </row>
    <row r="125" s="337" customFormat="true" ht="13.5" hidden="false" customHeight="false" outlineLevel="0" collapsed="false">
      <c r="F125" s="589"/>
      <c r="G125" s="589"/>
      <c r="H125" s="589"/>
    </row>
    <row r="126" s="337" customFormat="true" ht="13.5" hidden="false" customHeight="false" outlineLevel="0" collapsed="false">
      <c r="F126" s="589"/>
      <c r="G126" s="589"/>
      <c r="H126" s="589"/>
    </row>
    <row r="127" s="337" customFormat="true" ht="13.5" hidden="false" customHeight="false" outlineLevel="0" collapsed="false">
      <c r="F127" s="589"/>
      <c r="G127" s="589"/>
      <c r="H127" s="589"/>
    </row>
    <row r="128" s="337" customFormat="true" ht="13.5" hidden="false" customHeight="false" outlineLevel="0" collapsed="false">
      <c r="F128" s="589"/>
      <c r="G128" s="589"/>
      <c r="H128" s="589"/>
    </row>
    <row r="129" s="337" customFormat="true" ht="13.5" hidden="false" customHeight="false" outlineLevel="0" collapsed="false">
      <c r="F129" s="589"/>
      <c r="G129" s="589"/>
      <c r="H129" s="589"/>
    </row>
    <row r="130" s="337" customFormat="true" ht="13.5" hidden="false" customHeight="false" outlineLevel="0" collapsed="false">
      <c r="F130" s="589"/>
      <c r="G130" s="589"/>
      <c r="H130" s="589"/>
    </row>
    <row r="131" customFormat="false" ht="13.5" hidden="false" customHeight="false" outlineLevel="0" collapsed="false">
      <c r="F131" s="592"/>
      <c r="G131" s="592"/>
      <c r="H131" s="592"/>
      <c r="AL131" s="509"/>
      <c r="AR131" s="509"/>
      <c r="AZ131" s="509"/>
      <c r="BA131" s="509"/>
      <c r="BB131" s="509"/>
      <c r="BC131" s="509"/>
      <c r="BD131" s="509"/>
      <c r="BE131" s="509"/>
    </row>
    <row r="132" customFormat="false" ht="13.5" hidden="false" customHeight="false" outlineLevel="0" collapsed="false">
      <c r="F132" s="592"/>
      <c r="G132" s="592"/>
      <c r="H132" s="592"/>
      <c r="AL132" s="509"/>
      <c r="AR132" s="509"/>
      <c r="AZ132" s="509"/>
      <c r="BA132" s="509"/>
      <c r="BB132" s="509"/>
      <c r="BC132" s="509"/>
      <c r="BD132" s="509"/>
      <c r="BE132" s="509"/>
    </row>
    <row r="133" customFormat="false" ht="13.5" hidden="false" customHeight="false" outlineLevel="0" collapsed="false">
      <c r="F133" s="592"/>
      <c r="G133" s="592"/>
      <c r="H133" s="592"/>
      <c r="AL133" s="509"/>
      <c r="AR133" s="509"/>
      <c r="AZ133" s="509"/>
      <c r="BA133" s="509"/>
      <c r="BB133" s="509"/>
      <c r="BC133" s="509"/>
      <c r="BD133" s="509"/>
      <c r="BE133" s="509"/>
    </row>
    <row r="134" customFormat="false" ht="13.5" hidden="false" customHeight="false" outlineLevel="0" collapsed="false">
      <c r="F134" s="592"/>
      <c r="G134" s="592"/>
      <c r="H134" s="592"/>
      <c r="AL134" s="509"/>
      <c r="AR134" s="509"/>
      <c r="AZ134" s="509"/>
      <c r="BA134" s="509"/>
      <c r="BB134" s="509"/>
      <c r="BC134" s="509"/>
      <c r="BD134" s="509"/>
      <c r="BE134" s="509"/>
    </row>
    <row r="135" customFormat="false" ht="13.5" hidden="false" customHeight="false" outlineLevel="0" collapsed="false">
      <c r="F135" s="592"/>
      <c r="G135" s="592"/>
      <c r="H135" s="592"/>
      <c r="AL135" s="509"/>
      <c r="AR135" s="509"/>
      <c r="AZ135" s="509"/>
      <c r="BA135" s="509"/>
      <c r="BB135" s="509"/>
      <c r="BC135" s="509"/>
      <c r="BD135" s="509"/>
      <c r="BE135" s="509"/>
    </row>
    <row r="136" customFormat="false" ht="13.5" hidden="false" customHeight="false" outlineLevel="0" collapsed="false">
      <c r="F136" s="592"/>
      <c r="G136" s="592"/>
      <c r="H136" s="592"/>
      <c r="AL136" s="509"/>
      <c r="AR136" s="509"/>
      <c r="AZ136" s="509"/>
      <c r="BA136" s="509"/>
      <c r="BB136" s="509"/>
      <c r="BC136" s="509"/>
      <c r="BD136" s="509"/>
      <c r="BE136" s="509"/>
    </row>
    <row r="137" customFormat="false" ht="13.5" hidden="false" customHeight="false" outlineLevel="0" collapsed="false">
      <c r="F137" s="592"/>
      <c r="G137" s="592"/>
      <c r="H137" s="592"/>
      <c r="AL137" s="509"/>
      <c r="AR137" s="509"/>
      <c r="AZ137" s="509"/>
      <c r="BA137" s="509"/>
      <c r="BB137" s="509"/>
      <c r="BC137" s="509"/>
      <c r="BD137" s="509"/>
      <c r="BE137" s="509"/>
    </row>
    <row r="138" customFormat="false" ht="13.5" hidden="false" customHeight="false" outlineLevel="0" collapsed="false">
      <c r="F138" s="592"/>
      <c r="G138" s="592"/>
      <c r="H138" s="592"/>
      <c r="AL138" s="509"/>
      <c r="AR138" s="509"/>
      <c r="AZ138" s="509"/>
      <c r="BA138" s="509"/>
      <c r="BB138" s="509"/>
      <c r="BC138" s="509"/>
      <c r="BD138" s="509"/>
      <c r="BE138" s="509"/>
    </row>
    <row r="139" customFormat="false" ht="13.5" hidden="false" customHeight="false" outlineLevel="0" collapsed="false">
      <c r="F139" s="592"/>
      <c r="G139" s="592"/>
      <c r="H139" s="592"/>
      <c r="AL139" s="509"/>
      <c r="AR139" s="509"/>
      <c r="AZ139" s="509"/>
      <c r="BA139" s="509"/>
      <c r="BB139" s="509"/>
      <c r="BC139" s="509"/>
      <c r="BD139" s="509"/>
      <c r="BE139" s="509"/>
    </row>
    <row r="140" customFormat="false" ht="13.5" hidden="false" customHeight="false" outlineLevel="0" collapsed="false">
      <c r="F140" s="592"/>
      <c r="G140" s="592"/>
      <c r="H140" s="592"/>
      <c r="AL140" s="509"/>
      <c r="AR140" s="509"/>
      <c r="AZ140" s="509"/>
      <c r="BA140" s="509"/>
      <c r="BB140" s="509"/>
      <c r="BC140" s="509"/>
      <c r="BD140" s="509"/>
      <c r="BE140" s="509"/>
    </row>
    <row r="141" customFormat="false" ht="13.5" hidden="false" customHeight="false" outlineLevel="0" collapsed="false">
      <c r="F141" s="592"/>
      <c r="G141" s="592"/>
      <c r="H141" s="592"/>
      <c r="AL141" s="509"/>
      <c r="AR141" s="509"/>
      <c r="AZ141" s="509"/>
      <c r="BA141" s="509"/>
      <c r="BB141" s="509"/>
      <c r="BC141" s="509"/>
      <c r="BD141" s="509"/>
      <c r="BE141" s="509"/>
    </row>
    <row r="142" customFormat="false" ht="13.5" hidden="false" customHeight="false" outlineLevel="0" collapsed="false">
      <c r="F142" s="592"/>
      <c r="G142" s="592"/>
      <c r="H142" s="592"/>
      <c r="AL142" s="509"/>
      <c r="AR142" s="509"/>
      <c r="AZ142" s="509"/>
      <c r="BA142" s="509"/>
      <c r="BB142" s="509"/>
      <c r="BC142" s="509"/>
      <c r="BD142" s="509"/>
      <c r="BE142" s="509"/>
    </row>
  </sheetData>
  <autoFilter ref="B10:BE34"/>
  <mergeCells count="30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AH10:AI10"/>
    <mergeCell ref="AH19:AI19"/>
    <mergeCell ref="AH23:AI23"/>
    <mergeCell ref="AH29:AI29"/>
    <mergeCell ref="AH31:AI31"/>
    <mergeCell ref="B36:I3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F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2" topLeftCell="AV13" activePane="bottomRight" state="frozen"/>
      <selection pane="topLeft" activeCell="A1" activeCellId="0" sqref="A1"/>
      <selection pane="topRight" activeCell="AV1" activeCellId="0" sqref="AV1"/>
      <selection pane="bottomLeft" activeCell="A13" activeCellId="0" sqref="A13"/>
      <selection pane="bottomRight" activeCell="AV21" activeCellId="0" sqref="A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9" width="2.49"/>
    <col collapsed="false" customWidth="true" hidden="false" outlineLevel="0" max="2" min="2" style="509" width="4.25"/>
    <col collapsed="false" customWidth="true" hidden="false" outlineLevel="0" max="3" min="3" style="509" width="2.74"/>
    <col collapsed="false" customWidth="true" hidden="true" outlineLevel="0" max="5" min="4" style="509" width="4.62"/>
    <col collapsed="false" customWidth="true" hidden="false" outlineLevel="0" max="7" min="6" style="509" width="13.49"/>
    <col collapsed="false" customWidth="true" hidden="false" outlineLevel="0" max="8" min="8" style="509" width="6.25"/>
    <col collapsed="false" customWidth="true" hidden="false" outlineLevel="0" max="9" min="9" style="509" width="7.87"/>
    <col collapsed="false" customWidth="true" hidden="false" outlineLevel="0" max="16" min="10" style="509" width="6.12"/>
    <col collapsed="false" customWidth="true" hidden="false" outlineLevel="0" max="17" min="17" style="509" width="6.62"/>
    <col collapsed="false" customWidth="true" hidden="false" outlineLevel="0" max="20" min="18" style="509" width="6.12"/>
    <col collapsed="false" customWidth="true" hidden="false" outlineLevel="0" max="23" min="21" style="509" width="7.37"/>
    <col collapsed="false" customWidth="true" hidden="false" outlineLevel="0" max="27" min="24" style="509" width="6.12"/>
    <col collapsed="false" customWidth="true" hidden="false" outlineLevel="0" max="36" min="28" style="509" width="5.12"/>
    <col collapsed="false" customWidth="true" hidden="false" outlineLevel="0" max="37" min="37" style="509" width="5.87"/>
    <col collapsed="false" customWidth="true" hidden="false" outlineLevel="0" max="38" min="38" style="510" width="9.62"/>
    <col collapsed="false" customWidth="true" hidden="false" outlineLevel="0" max="41" min="39" style="509" width="7.37"/>
    <col collapsed="false" customWidth="true" hidden="false" outlineLevel="0" max="43" min="42" style="509" width="6.12"/>
    <col collapsed="false" customWidth="true" hidden="false" outlineLevel="0" max="44" min="44" style="510" width="9.49"/>
    <col collapsed="false" customWidth="true" hidden="false" outlineLevel="0" max="50" min="45" style="509" width="7.37"/>
    <col collapsed="false" customWidth="true" hidden="false" outlineLevel="0" max="51" min="51" style="509" width="8.62"/>
    <col collapsed="false" customWidth="true" hidden="false" outlineLevel="0" max="52" min="52" style="263" width="9.62"/>
    <col collapsed="false" customWidth="true" hidden="false" outlineLevel="0" max="53" min="53" style="263" width="10.62"/>
    <col collapsed="false" customWidth="true" hidden="false" outlineLevel="0" max="54" min="54" style="263" width="9.62"/>
    <col collapsed="false" customWidth="true" hidden="false" outlineLevel="0" max="55" min="55" style="263" width="10.62"/>
    <col collapsed="false" customWidth="true" hidden="false" outlineLevel="0" max="57" min="56" style="263" width="8.12"/>
    <col collapsed="false" customWidth="false" hidden="false" outlineLevel="0" max="58" min="58" style="263" width="8.99"/>
    <col collapsed="false" customWidth="false" hidden="false" outlineLevel="0" max="257" min="59" style="509" width="8.99"/>
  </cols>
  <sheetData>
    <row r="1" s="7" customFormat="true" ht="12" hidden="false" customHeight="false" outlineLevel="0" collapsed="false">
      <c r="P1" s="7" t="n">
        <v>35</v>
      </c>
      <c r="R1" s="7" t="n">
        <v>33</v>
      </c>
      <c r="AM1" s="336"/>
      <c r="AS1" s="336"/>
      <c r="AZ1" s="336"/>
      <c r="BF1" s="336"/>
    </row>
    <row r="2" s="337" customFormat="true" ht="8.25" hidden="false" customHeight="true" outlineLevel="0" collapsed="false">
      <c r="AL2" s="336"/>
      <c r="AR2" s="336"/>
      <c r="AZ2" s="7"/>
      <c r="BA2" s="7"/>
      <c r="BB2" s="7"/>
      <c r="BC2" s="7"/>
      <c r="BD2" s="7"/>
      <c r="BE2" s="7"/>
      <c r="BF2" s="7"/>
    </row>
    <row r="3" s="337" customFormat="true" ht="21" hidden="false" customHeight="true" outlineLevel="0" collapsed="false">
      <c r="B3" s="338" t="s">
        <v>391</v>
      </c>
      <c r="G3" s="7"/>
      <c r="H3" s="7"/>
      <c r="N3" s="7"/>
      <c r="T3" s="7"/>
      <c r="AL3" s="336"/>
      <c r="AR3" s="336"/>
      <c r="AZ3" s="7"/>
      <c r="BA3" s="7"/>
      <c r="BB3" s="7"/>
      <c r="BC3" s="7"/>
      <c r="BD3" s="7"/>
      <c r="BE3" s="7"/>
      <c r="BF3" s="7"/>
    </row>
    <row r="4" s="337" customFormat="true" ht="5.25" hidden="false" customHeight="true" outlineLevel="0" collapsed="false">
      <c r="AL4" s="336"/>
      <c r="AR4" s="336"/>
      <c r="AZ4" s="7"/>
      <c r="BA4" s="7"/>
      <c r="BB4" s="7"/>
      <c r="BC4" s="7"/>
      <c r="BD4" s="7"/>
      <c r="BE4" s="7"/>
      <c r="BF4" s="7"/>
    </row>
    <row r="5" s="337" customFormat="true" ht="11.25" hidden="false" customHeight="true" outlineLevel="0" collapsed="false">
      <c r="B5" s="593" t="s">
        <v>1</v>
      </c>
      <c r="C5" s="593"/>
      <c r="D5" s="593"/>
      <c r="E5" s="593"/>
      <c r="F5" s="593"/>
      <c r="G5" s="593"/>
      <c r="H5" s="593"/>
      <c r="I5" s="24" t="s">
        <v>2</v>
      </c>
      <c r="J5" s="10" t="s">
        <v>3</v>
      </c>
      <c r="K5" s="25"/>
      <c r="L5" s="25"/>
      <c r="M5" s="24" t="s">
        <v>4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 t="s">
        <v>5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 t="s">
        <v>6</v>
      </c>
      <c r="AQ5" s="24"/>
      <c r="AR5" s="24"/>
      <c r="AS5" s="24"/>
      <c r="AT5" s="24"/>
      <c r="AU5" s="24"/>
      <c r="AV5" s="24"/>
      <c r="AW5" s="24"/>
      <c r="AX5" s="24"/>
      <c r="AY5" s="24"/>
      <c r="AZ5" s="15" t="s">
        <v>8</v>
      </c>
      <c r="BA5" s="16"/>
      <c r="BB5" s="15" t="s">
        <v>8</v>
      </c>
      <c r="BC5" s="16"/>
      <c r="BD5" s="15" t="s">
        <v>8</v>
      </c>
      <c r="BE5" s="16"/>
      <c r="BF5" s="7"/>
    </row>
    <row r="6" s="337" customFormat="true" ht="11.25" hidden="false" customHeight="true" outlineLevel="0" collapsed="false">
      <c r="B6" s="593"/>
      <c r="C6" s="593"/>
      <c r="D6" s="593"/>
      <c r="E6" s="593"/>
      <c r="F6" s="593"/>
      <c r="G6" s="593"/>
      <c r="H6" s="593"/>
      <c r="I6" s="24"/>
      <c r="J6" s="10"/>
      <c r="K6" s="21"/>
      <c r="L6" s="21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 t="s">
        <v>12</v>
      </c>
      <c r="AQ6" s="24"/>
      <c r="AR6" s="24"/>
      <c r="AS6" s="24"/>
      <c r="AT6" s="24"/>
      <c r="AU6" s="24"/>
      <c r="AV6" s="24" t="s">
        <v>13</v>
      </c>
      <c r="AW6" s="24"/>
      <c r="AX6" s="24"/>
      <c r="AY6" s="342"/>
      <c r="AZ6" s="18"/>
      <c r="BA6" s="19"/>
      <c r="BB6" s="18"/>
      <c r="BC6" s="19"/>
      <c r="BD6" s="18"/>
      <c r="BE6" s="19"/>
      <c r="BF6" s="7"/>
    </row>
    <row r="7" s="337" customFormat="true" ht="11.25" hidden="false" customHeight="true" outlineLevel="0" collapsed="false">
      <c r="B7" s="593"/>
      <c r="C7" s="593"/>
      <c r="D7" s="593"/>
      <c r="E7" s="593"/>
      <c r="F7" s="593"/>
      <c r="G7" s="593"/>
      <c r="H7" s="593"/>
      <c r="I7" s="24"/>
      <c r="J7" s="10"/>
      <c r="K7" s="21" t="s">
        <v>14</v>
      </c>
      <c r="L7" s="21" t="s">
        <v>15</v>
      </c>
      <c r="M7" s="24" t="s">
        <v>16</v>
      </c>
      <c r="N7" s="24"/>
      <c r="O7" s="24"/>
      <c r="P7" s="24"/>
      <c r="Q7" s="24"/>
      <c r="R7" s="24"/>
      <c r="S7" s="24"/>
      <c r="T7" s="24"/>
      <c r="U7" s="24" t="s">
        <v>17</v>
      </c>
      <c r="V7" s="24"/>
      <c r="W7" s="24"/>
      <c r="X7" s="24" t="s">
        <v>1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 t="s">
        <v>18</v>
      </c>
      <c r="AN7" s="24"/>
      <c r="AO7" s="24"/>
      <c r="AP7" s="24" t="s">
        <v>16</v>
      </c>
      <c r="AQ7" s="24"/>
      <c r="AR7" s="24"/>
      <c r="AS7" s="24" t="s">
        <v>19</v>
      </c>
      <c r="AT7" s="24"/>
      <c r="AU7" s="24"/>
      <c r="AV7" s="179" t="s">
        <v>441</v>
      </c>
      <c r="AW7" s="179"/>
      <c r="AX7" s="179"/>
      <c r="AY7" s="343" t="s">
        <v>21</v>
      </c>
      <c r="AZ7" s="18" t="s">
        <v>4</v>
      </c>
      <c r="BA7" s="19"/>
      <c r="BB7" s="18" t="s">
        <v>5</v>
      </c>
      <c r="BC7" s="19"/>
      <c r="BD7" s="18" t="s">
        <v>11</v>
      </c>
      <c r="BE7" s="19"/>
      <c r="BF7" s="7"/>
    </row>
    <row r="8" s="337" customFormat="true" ht="11.25" hidden="false" customHeight="true" outlineLevel="0" collapsed="false">
      <c r="B8" s="594" t="s">
        <v>22</v>
      </c>
      <c r="C8" s="24" t="s">
        <v>23</v>
      </c>
      <c r="D8" s="24"/>
      <c r="E8" s="24"/>
      <c r="F8" s="24"/>
      <c r="G8" s="341" t="s">
        <v>24</v>
      </c>
      <c r="H8" s="341" t="s">
        <v>25</v>
      </c>
      <c r="I8" s="24"/>
      <c r="J8" s="10"/>
      <c r="K8" s="17" t="s">
        <v>26</v>
      </c>
      <c r="L8" s="17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5" t="s">
        <v>369</v>
      </c>
      <c r="R8" s="25" t="s">
        <v>392</v>
      </c>
      <c r="S8" s="26" t="s">
        <v>34</v>
      </c>
      <c r="T8" s="26" t="s">
        <v>35</v>
      </c>
      <c r="U8" s="27" t="s">
        <v>36</v>
      </c>
      <c r="V8" s="26" t="s">
        <v>37</v>
      </c>
      <c r="W8" s="26"/>
      <c r="X8" s="25" t="s">
        <v>38</v>
      </c>
      <c r="Y8" s="25" t="s">
        <v>39</v>
      </c>
      <c r="Z8" s="25" t="s">
        <v>30</v>
      </c>
      <c r="AA8" s="25" t="s">
        <v>31</v>
      </c>
      <c r="AB8" s="10" t="s">
        <v>40</v>
      </c>
      <c r="AC8" s="10"/>
      <c r="AD8" s="10"/>
      <c r="AE8" s="10"/>
      <c r="AF8" s="10"/>
      <c r="AG8" s="10"/>
      <c r="AH8" s="10"/>
      <c r="AI8" s="10"/>
      <c r="AJ8" s="28" t="s">
        <v>41</v>
      </c>
      <c r="AK8" s="28" t="s">
        <v>42</v>
      </c>
      <c r="AL8" s="26" t="s">
        <v>43</v>
      </c>
      <c r="AM8" s="27" t="s">
        <v>36</v>
      </c>
      <c r="AN8" s="26" t="s">
        <v>37</v>
      </c>
      <c r="AO8" s="26"/>
      <c r="AP8" s="25" t="s">
        <v>30</v>
      </c>
      <c r="AQ8" s="25" t="s">
        <v>31</v>
      </c>
      <c r="AR8" s="26" t="s">
        <v>43</v>
      </c>
      <c r="AS8" s="27" t="s">
        <v>36</v>
      </c>
      <c r="AT8" s="26" t="s">
        <v>37</v>
      </c>
      <c r="AU8" s="26"/>
      <c r="AV8" s="27" t="s">
        <v>36</v>
      </c>
      <c r="AW8" s="26" t="s">
        <v>37</v>
      </c>
      <c r="AX8" s="26"/>
      <c r="AY8" s="29" t="s">
        <v>44</v>
      </c>
      <c r="AZ8" s="595"/>
      <c r="BA8" s="596"/>
      <c r="BB8" s="595"/>
      <c r="BC8" s="596"/>
      <c r="BD8" s="595"/>
      <c r="BE8" s="596"/>
      <c r="BF8" s="7"/>
    </row>
    <row r="9" s="337" customFormat="true" ht="13.5" hidden="false" customHeight="false" outlineLevel="0" collapsed="false">
      <c r="B9" s="594"/>
      <c r="C9" s="24"/>
      <c r="D9" s="24"/>
      <c r="E9" s="24"/>
      <c r="F9" s="24"/>
      <c r="G9" s="341"/>
      <c r="H9" s="341"/>
      <c r="I9" s="24"/>
      <c r="J9" s="10"/>
      <c r="K9" s="32"/>
      <c r="L9" s="32"/>
      <c r="M9" s="344" t="s">
        <v>26</v>
      </c>
      <c r="N9" s="32" t="s">
        <v>27</v>
      </c>
      <c r="O9" s="344"/>
      <c r="P9" s="344"/>
      <c r="Q9" s="344" t="s">
        <v>27</v>
      </c>
      <c r="R9" s="512"/>
      <c r="S9" s="35" t="s">
        <v>47</v>
      </c>
      <c r="T9" s="36" t="s">
        <v>48</v>
      </c>
      <c r="U9" s="37" t="s">
        <v>49</v>
      </c>
      <c r="V9" s="35" t="s">
        <v>50</v>
      </c>
      <c r="W9" s="35" t="s">
        <v>51</v>
      </c>
      <c r="X9" s="344" t="s">
        <v>26</v>
      </c>
      <c r="Y9" s="32" t="s">
        <v>45</v>
      </c>
      <c r="Z9" s="344"/>
      <c r="AA9" s="344"/>
      <c r="AB9" s="346" t="s">
        <v>52</v>
      </c>
      <c r="AC9" s="346" t="s">
        <v>53</v>
      </c>
      <c r="AD9" s="346" t="s">
        <v>54</v>
      </c>
      <c r="AE9" s="346" t="s">
        <v>55</v>
      </c>
      <c r="AF9" s="346" t="s">
        <v>56</v>
      </c>
      <c r="AG9" s="38" t="s">
        <v>57</v>
      </c>
      <c r="AH9" s="513" t="s">
        <v>58</v>
      </c>
      <c r="AI9" s="38" t="s">
        <v>59</v>
      </c>
      <c r="AJ9" s="36" t="s">
        <v>60</v>
      </c>
      <c r="AK9" s="35" t="s">
        <v>61</v>
      </c>
      <c r="AL9" s="36"/>
      <c r="AM9" s="37" t="s">
        <v>49</v>
      </c>
      <c r="AN9" s="35" t="s">
        <v>50</v>
      </c>
      <c r="AO9" s="35" t="s">
        <v>51</v>
      </c>
      <c r="AP9" s="344"/>
      <c r="AQ9" s="344"/>
      <c r="AR9" s="36"/>
      <c r="AS9" s="37" t="s">
        <v>49</v>
      </c>
      <c r="AT9" s="35" t="s">
        <v>50</v>
      </c>
      <c r="AU9" s="35" t="s">
        <v>51</v>
      </c>
      <c r="AV9" s="37" t="s">
        <v>49</v>
      </c>
      <c r="AW9" s="35" t="s">
        <v>50</v>
      </c>
      <c r="AX9" s="35" t="s">
        <v>51</v>
      </c>
      <c r="AY9" s="40"/>
      <c r="AZ9" s="597" t="s">
        <v>62</v>
      </c>
      <c r="BA9" s="597" t="s">
        <v>63</v>
      </c>
      <c r="BB9" s="597" t="s">
        <v>62</v>
      </c>
      <c r="BC9" s="597" t="s">
        <v>63</v>
      </c>
      <c r="BD9" s="597" t="s">
        <v>62</v>
      </c>
      <c r="BE9" s="597" t="s">
        <v>63</v>
      </c>
      <c r="BF9" s="7"/>
    </row>
    <row r="10" s="337" customFormat="true" ht="11.25" hidden="false" customHeight="true" outlineLevel="0" collapsed="false">
      <c r="B10" s="23"/>
      <c r="C10" s="515"/>
      <c r="D10" s="515"/>
      <c r="E10" s="515"/>
      <c r="F10" s="515"/>
      <c r="G10" s="516"/>
      <c r="H10" s="516"/>
      <c r="I10" s="23"/>
      <c r="J10" s="517"/>
      <c r="K10" s="517"/>
      <c r="L10" s="517"/>
      <c r="M10" s="356"/>
      <c r="N10" s="517"/>
      <c r="O10" s="356"/>
      <c r="P10" s="356"/>
      <c r="Q10" s="356"/>
      <c r="R10" s="518"/>
      <c r="S10" s="519"/>
      <c r="T10" s="519"/>
      <c r="U10" s="520"/>
      <c r="V10" s="519"/>
      <c r="W10" s="519"/>
      <c r="X10" s="356"/>
      <c r="Y10" s="517"/>
      <c r="Z10" s="356"/>
      <c r="AA10" s="356"/>
      <c r="AB10" s="356"/>
      <c r="AC10" s="356"/>
      <c r="AD10" s="356"/>
      <c r="AE10" s="356"/>
      <c r="AF10" s="356"/>
      <c r="AG10" s="519"/>
      <c r="AH10" s="356"/>
      <c r="AI10" s="356"/>
      <c r="AJ10" s="519"/>
      <c r="AK10" s="519"/>
      <c r="AL10" s="519"/>
      <c r="AM10" s="520"/>
      <c r="AN10" s="519"/>
      <c r="AO10" s="519"/>
      <c r="AP10" s="356"/>
      <c r="AQ10" s="356"/>
      <c r="AR10" s="519"/>
      <c r="AS10" s="520"/>
      <c r="AT10" s="519"/>
      <c r="AU10" s="519"/>
      <c r="AV10" s="521"/>
      <c r="AW10" s="521"/>
      <c r="AX10" s="521"/>
      <c r="AY10" s="521"/>
      <c r="AZ10" s="522"/>
      <c r="BA10" s="522"/>
      <c r="BB10" s="522"/>
      <c r="BC10" s="522"/>
      <c r="BD10" s="522"/>
      <c r="BE10" s="522"/>
      <c r="BF10" s="7"/>
    </row>
    <row r="11" s="337" customFormat="true" ht="12" hidden="false" customHeight="true" outlineLevel="0" collapsed="false">
      <c r="B11" s="475" t="n">
        <v>106</v>
      </c>
      <c r="C11" s="598" t="s">
        <v>393</v>
      </c>
      <c r="D11" s="523" t="s">
        <v>74</v>
      </c>
      <c r="E11" s="523" t="s">
        <v>74</v>
      </c>
      <c r="F11" s="599" t="s">
        <v>394</v>
      </c>
      <c r="G11" s="600"/>
      <c r="H11" s="601" t="s">
        <v>74</v>
      </c>
      <c r="I11" s="365" t="n">
        <v>40960</v>
      </c>
      <c r="J11" s="602" t="s">
        <v>106</v>
      </c>
      <c r="K11" s="366" t="n">
        <v>4.4</v>
      </c>
      <c r="L11" s="368" t="n">
        <v>13.1</v>
      </c>
      <c r="M11" s="368" t="n">
        <v>10.02</v>
      </c>
      <c r="N11" s="368" t="n">
        <v>0.5</v>
      </c>
      <c r="O11" s="530" t="s">
        <v>409</v>
      </c>
      <c r="P11" s="603" t="s">
        <v>70</v>
      </c>
      <c r="Q11" s="604" t="n">
        <v>9.8</v>
      </c>
      <c r="R11" s="368" t="n">
        <v>32.79</v>
      </c>
      <c r="S11" s="605" t="n">
        <v>1</v>
      </c>
      <c r="T11" s="529" t="n">
        <v>1.4</v>
      </c>
      <c r="U11" s="372" t="s">
        <v>72</v>
      </c>
      <c r="V11" s="372" t="s">
        <v>72</v>
      </c>
      <c r="W11" s="372" t="s">
        <v>72</v>
      </c>
      <c r="X11" s="368" t="n">
        <v>10.1</v>
      </c>
      <c r="Y11" s="373" t="n">
        <v>10</v>
      </c>
      <c r="Z11" s="530" t="s">
        <v>73</v>
      </c>
      <c r="AA11" s="530" t="s">
        <v>70</v>
      </c>
      <c r="AB11" s="531" t="s">
        <v>74</v>
      </c>
      <c r="AC11" s="531" t="s">
        <v>74</v>
      </c>
      <c r="AD11" s="368" t="n">
        <v>0.7</v>
      </c>
      <c r="AE11" s="368" t="n">
        <v>1.6</v>
      </c>
      <c r="AF11" s="368" t="n">
        <v>16.4</v>
      </c>
      <c r="AG11" s="62" t="n">
        <v>63.4</v>
      </c>
      <c r="AH11" s="368" t="n">
        <v>13.5</v>
      </c>
      <c r="AI11" s="62" t="n">
        <v>4.4</v>
      </c>
      <c r="AJ11" s="368" t="n">
        <v>79.3</v>
      </c>
      <c r="AK11" s="63" t="n">
        <v>2.679</v>
      </c>
      <c r="AL11" s="375" t="s">
        <v>75</v>
      </c>
      <c r="AM11" s="372" t="s">
        <v>76</v>
      </c>
      <c r="AN11" s="606" t="n">
        <v>41</v>
      </c>
      <c r="AO11" s="606" t="n">
        <v>53</v>
      </c>
      <c r="AP11" s="61" t="s">
        <v>74</v>
      </c>
      <c r="AQ11" s="61" t="s">
        <v>74</v>
      </c>
      <c r="AR11" s="61" t="s">
        <v>74</v>
      </c>
      <c r="AS11" s="61" t="s">
        <v>74</v>
      </c>
      <c r="AT11" s="61" t="s">
        <v>74</v>
      </c>
      <c r="AU11" s="61" t="s">
        <v>74</v>
      </c>
      <c r="AV11" s="61" t="s">
        <v>74</v>
      </c>
      <c r="AW11" s="61" t="s">
        <v>74</v>
      </c>
      <c r="AX11" s="61" t="s">
        <v>74</v>
      </c>
      <c r="AY11" s="61" t="s">
        <v>74</v>
      </c>
      <c r="AZ11" s="607" t="n">
        <v>36.8186</v>
      </c>
      <c r="BA11" s="607" t="n">
        <v>140.78245</v>
      </c>
      <c r="BB11" s="607" t="n">
        <v>36.8186</v>
      </c>
      <c r="BC11" s="607" t="n">
        <v>140.78245</v>
      </c>
      <c r="BD11" s="608" t="s">
        <v>74</v>
      </c>
      <c r="BE11" s="608" t="s">
        <v>74</v>
      </c>
      <c r="BF11" s="7"/>
    </row>
    <row r="12" s="337" customFormat="true" ht="12" hidden="false" customHeight="true" outlineLevel="0" collapsed="false">
      <c r="B12" s="446"/>
      <c r="C12" s="598"/>
      <c r="D12" s="536" t="s">
        <v>74</v>
      </c>
      <c r="E12" s="536" t="s">
        <v>74</v>
      </c>
      <c r="F12" s="537"/>
      <c r="G12" s="609" t="s">
        <v>372</v>
      </c>
      <c r="H12" s="610" t="s">
        <v>74</v>
      </c>
      <c r="I12" s="611" t="s">
        <v>74</v>
      </c>
      <c r="J12" s="612" t="s">
        <v>74</v>
      </c>
      <c r="K12" s="540" t="s">
        <v>74</v>
      </c>
      <c r="L12" s="541" t="s">
        <v>74</v>
      </c>
      <c r="M12" s="388" t="n">
        <v>10.6</v>
      </c>
      <c r="N12" s="388" t="n">
        <v>12.1</v>
      </c>
      <c r="O12" s="545" t="s">
        <v>74</v>
      </c>
      <c r="P12" s="541" t="s">
        <v>70</v>
      </c>
      <c r="Q12" s="613" t="s">
        <v>74</v>
      </c>
      <c r="R12" s="388" t="n">
        <v>34.03</v>
      </c>
      <c r="S12" s="614" t="n">
        <v>3</v>
      </c>
      <c r="T12" s="543" t="n">
        <v>2.7</v>
      </c>
      <c r="U12" s="393" t="s">
        <v>72</v>
      </c>
      <c r="V12" s="393" t="s">
        <v>72</v>
      </c>
      <c r="W12" s="393" t="s">
        <v>72</v>
      </c>
      <c r="X12" s="541" t="s">
        <v>74</v>
      </c>
      <c r="Y12" s="544" t="s">
        <v>74</v>
      </c>
      <c r="Z12" s="545" t="s">
        <v>74</v>
      </c>
      <c r="AA12" s="545" t="s">
        <v>74</v>
      </c>
      <c r="AB12" s="541" t="s">
        <v>74</v>
      </c>
      <c r="AC12" s="541" t="s">
        <v>74</v>
      </c>
      <c r="AD12" s="541" t="s">
        <v>74</v>
      </c>
      <c r="AE12" s="541" t="s">
        <v>74</v>
      </c>
      <c r="AF12" s="541" t="s">
        <v>74</v>
      </c>
      <c r="AG12" s="86" t="s">
        <v>74</v>
      </c>
      <c r="AH12" s="541" t="s">
        <v>74</v>
      </c>
      <c r="AI12" s="86" t="s">
        <v>74</v>
      </c>
      <c r="AJ12" s="541" t="s">
        <v>74</v>
      </c>
      <c r="AK12" s="285" t="s">
        <v>74</v>
      </c>
      <c r="AL12" s="546" t="s">
        <v>74</v>
      </c>
      <c r="AM12" s="615" t="s">
        <v>74</v>
      </c>
      <c r="AN12" s="616" t="s">
        <v>74</v>
      </c>
      <c r="AO12" s="616" t="s">
        <v>74</v>
      </c>
      <c r="AP12" s="86" t="s">
        <v>74</v>
      </c>
      <c r="AQ12" s="86" t="s">
        <v>74</v>
      </c>
      <c r="AR12" s="86" t="s">
        <v>74</v>
      </c>
      <c r="AS12" s="86" t="s">
        <v>74</v>
      </c>
      <c r="AT12" s="86" t="s">
        <v>74</v>
      </c>
      <c r="AU12" s="86" t="s">
        <v>74</v>
      </c>
      <c r="AV12" s="86" t="s">
        <v>74</v>
      </c>
      <c r="AW12" s="86" t="s">
        <v>74</v>
      </c>
      <c r="AX12" s="86" t="s">
        <v>74</v>
      </c>
      <c r="AY12" s="86" t="s">
        <v>74</v>
      </c>
      <c r="AZ12" s="558" t="n">
        <v>36.8186</v>
      </c>
      <c r="BA12" s="558" t="n">
        <v>140.78245</v>
      </c>
      <c r="BB12" s="559" t="s">
        <v>74</v>
      </c>
      <c r="BC12" s="559" t="s">
        <v>74</v>
      </c>
      <c r="BD12" s="559" t="s">
        <v>74</v>
      </c>
      <c r="BE12" s="559" t="s">
        <v>74</v>
      </c>
      <c r="BF12" s="7"/>
    </row>
    <row r="13" s="337" customFormat="true" ht="12" hidden="false" customHeight="true" outlineLevel="0" collapsed="false">
      <c r="B13" s="401" t="n">
        <v>107</v>
      </c>
      <c r="C13" s="598"/>
      <c r="D13" s="536" t="s">
        <v>74</v>
      </c>
      <c r="E13" s="536" t="s">
        <v>74</v>
      </c>
      <c r="F13" s="617" t="s">
        <v>396</v>
      </c>
      <c r="G13" s="610"/>
      <c r="H13" s="610" t="s">
        <v>74</v>
      </c>
      <c r="I13" s="385" t="n">
        <v>40960</v>
      </c>
      <c r="J13" s="612" t="s">
        <v>106</v>
      </c>
      <c r="K13" s="386" t="n">
        <v>5</v>
      </c>
      <c r="L13" s="388" t="n">
        <v>12</v>
      </c>
      <c r="M13" s="388" t="n">
        <v>10.53</v>
      </c>
      <c r="N13" s="388" t="n">
        <v>0.5</v>
      </c>
      <c r="O13" s="545" t="s">
        <v>409</v>
      </c>
      <c r="P13" s="618" t="s">
        <v>70</v>
      </c>
      <c r="Q13" s="613" t="n">
        <v>9.7</v>
      </c>
      <c r="R13" s="388" t="n">
        <v>33.53</v>
      </c>
      <c r="S13" s="614" t="n">
        <v>2</v>
      </c>
      <c r="T13" s="543" t="n">
        <v>1</v>
      </c>
      <c r="U13" s="393" t="s">
        <v>72</v>
      </c>
      <c r="V13" s="393" t="s">
        <v>72</v>
      </c>
      <c r="W13" s="393" t="s">
        <v>72</v>
      </c>
      <c r="X13" s="388" t="n">
        <v>10.8</v>
      </c>
      <c r="Y13" s="394" t="n">
        <v>10</v>
      </c>
      <c r="Z13" s="545" t="s">
        <v>73</v>
      </c>
      <c r="AA13" s="545" t="s">
        <v>70</v>
      </c>
      <c r="AB13" s="541" t="s">
        <v>74</v>
      </c>
      <c r="AC13" s="541" t="s">
        <v>74</v>
      </c>
      <c r="AD13" s="388" t="n">
        <v>0.4</v>
      </c>
      <c r="AE13" s="388" t="n">
        <v>0.8</v>
      </c>
      <c r="AF13" s="388" t="n">
        <v>23.6</v>
      </c>
      <c r="AG13" s="87" t="n">
        <v>62</v>
      </c>
      <c r="AH13" s="388" t="n">
        <v>9.5</v>
      </c>
      <c r="AI13" s="87" t="n">
        <v>3.7</v>
      </c>
      <c r="AJ13" s="388" t="n">
        <v>81.5</v>
      </c>
      <c r="AK13" s="89" t="n">
        <v>2.685</v>
      </c>
      <c r="AL13" s="395" t="s">
        <v>75</v>
      </c>
      <c r="AM13" s="393" t="s">
        <v>76</v>
      </c>
      <c r="AN13" s="619" t="n">
        <v>68</v>
      </c>
      <c r="AO13" s="619" t="n">
        <v>97</v>
      </c>
      <c r="AP13" s="86" t="s">
        <v>74</v>
      </c>
      <c r="AQ13" s="86" t="s">
        <v>74</v>
      </c>
      <c r="AR13" s="86" t="s">
        <v>74</v>
      </c>
      <c r="AS13" s="86" t="s">
        <v>74</v>
      </c>
      <c r="AT13" s="86" t="s">
        <v>74</v>
      </c>
      <c r="AU13" s="86" t="s">
        <v>74</v>
      </c>
      <c r="AV13" s="86" t="s">
        <v>74</v>
      </c>
      <c r="AW13" s="86" t="s">
        <v>74</v>
      </c>
      <c r="AX13" s="86" t="s">
        <v>74</v>
      </c>
      <c r="AY13" s="86" t="s">
        <v>74</v>
      </c>
      <c r="AZ13" s="558" t="n">
        <v>36.7855833333333</v>
      </c>
      <c r="BA13" s="558" t="n">
        <v>140.757816666667</v>
      </c>
      <c r="BB13" s="558" t="n">
        <v>36.7855833333333</v>
      </c>
      <c r="BC13" s="558" t="n">
        <v>140.757816666667</v>
      </c>
      <c r="BD13" s="559" t="s">
        <v>74</v>
      </c>
      <c r="BE13" s="559" t="s">
        <v>74</v>
      </c>
      <c r="BF13" s="7"/>
    </row>
    <row r="14" s="337" customFormat="true" ht="12" hidden="false" customHeight="true" outlineLevel="0" collapsed="false">
      <c r="B14" s="446"/>
      <c r="C14" s="598"/>
      <c r="D14" s="536" t="s">
        <v>74</v>
      </c>
      <c r="E14" s="536" t="s">
        <v>74</v>
      </c>
      <c r="F14" s="537"/>
      <c r="G14" s="609" t="s">
        <v>372</v>
      </c>
      <c r="H14" s="610" t="s">
        <v>74</v>
      </c>
      <c r="I14" s="611" t="s">
        <v>74</v>
      </c>
      <c r="J14" s="612" t="s">
        <v>74</v>
      </c>
      <c r="K14" s="540" t="s">
        <v>74</v>
      </c>
      <c r="L14" s="541" t="s">
        <v>74</v>
      </c>
      <c r="M14" s="388" t="n">
        <v>11.2</v>
      </c>
      <c r="N14" s="388" t="n">
        <v>11</v>
      </c>
      <c r="O14" s="545" t="s">
        <v>74</v>
      </c>
      <c r="P14" s="541" t="s">
        <v>70</v>
      </c>
      <c r="Q14" s="613" t="s">
        <v>74</v>
      </c>
      <c r="R14" s="388" t="n">
        <v>34.13</v>
      </c>
      <c r="S14" s="614" t="n">
        <v>4</v>
      </c>
      <c r="T14" s="543" t="n">
        <v>1.9</v>
      </c>
      <c r="U14" s="393" t="s">
        <v>72</v>
      </c>
      <c r="V14" s="393" t="s">
        <v>72</v>
      </c>
      <c r="W14" s="393" t="s">
        <v>72</v>
      </c>
      <c r="X14" s="541" t="s">
        <v>74</v>
      </c>
      <c r="Y14" s="544" t="s">
        <v>74</v>
      </c>
      <c r="Z14" s="545" t="s">
        <v>74</v>
      </c>
      <c r="AA14" s="545" t="s">
        <v>74</v>
      </c>
      <c r="AB14" s="541" t="s">
        <v>74</v>
      </c>
      <c r="AC14" s="541" t="s">
        <v>74</v>
      </c>
      <c r="AD14" s="541" t="s">
        <v>74</v>
      </c>
      <c r="AE14" s="541" t="s">
        <v>74</v>
      </c>
      <c r="AF14" s="541" t="s">
        <v>74</v>
      </c>
      <c r="AG14" s="86" t="s">
        <v>74</v>
      </c>
      <c r="AH14" s="541" t="s">
        <v>74</v>
      </c>
      <c r="AI14" s="86" t="s">
        <v>74</v>
      </c>
      <c r="AJ14" s="541" t="s">
        <v>74</v>
      </c>
      <c r="AK14" s="285" t="s">
        <v>74</v>
      </c>
      <c r="AL14" s="546" t="s">
        <v>74</v>
      </c>
      <c r="AM14" s="615" t="s">
        <v>74</v>
      </c>
      <c r="AN14" s="616" t="s">
        <v>74</v>
      </c>
      <c r="AO14" s="616" t="s">
        <v>74</v>
      </c>
      <c r="AP14" s="86" t="s">
        <v>74</v>
      </c>
      <c r="AQ14" s="86" t="s">
        <v>74</v>
      </c>
      <c r="AR14" s="86" t="s">
        <v>74</v>
      </c>
      <c r="AS14" s="86" t="s">
        <v>74</v>
      </c>
      <c r="AT14" s="86" t="s">
        <v>74</v>
      </c>
      <c r="AU14" s="86" t="s">
        <v>74</v>
      </c>
      <c r="AV14" s="86" t="s">
        <v>74</v>
      </c>
      <c r="AW14" s="86" t="s">
        <v>74</v>
      </c>
      <c r="AX14" s="86" t="s">
        <v>74</v>
      </c>
      <c r="AY14" s="86" t="s">
        <v>74</v>
      </c>
      <c r="AZ14" s="558" t="n">
        <v>36.7855833333333</v>
      </c>
      <c r="BA14" s="558" t="n">
        <v>140.757816666667</v>
      </c>
      <c r="BB14" s="559" t="s">
        <v>74</v>
      </c>
      <c r="BC14" s="559" t="s">
        <v>74</v>
      </c>
      <c r="BD14" s="559" t="s">
        <v>74</v>
      </c>
      <c r="BE14" s="559" t="s">
        <v>74</v>
      </c>
      <c r="BF14" s="7"/>
    </row>
    <row r="15" s="337" customFormat="true" ht="12" hidden="false" customHeight="true" outlineLevel="0" collapsed="false">
      <c r="B15" s="401" t="n">
        <v>114</v>
      </c>
      <c r="C15" s="598"/>
      <c r="D15" s="536" t="s">
        <v>74</v>
      </c>
      <c r="E15" s="536" t="s">
        <v>74</v>
      </c>
      <c r="F15" s="617" t="s">
        <v>408</v>
      </c>
      <c r="G15" s="610"/>
      <c r="H15" s="610" t="s">
        <v>74</v>
      </c>
      <c r="I15" s="385" t="n">
        <v>40960</v>
      </c>
      <c r="J15" s="612" t="s">
        <v>106</v>
      </c>
      <c r="K15" s="386" t="n">
        <v>9</v>
      </c>
      <c r="L15" s="388" t="n">
        <v>10.1</v>
      </c>
      <c r="M15" s="388" t="n">
        <v>10.65</v>
      </c>
      <c r="N15" s="388" t="n">
        <v>0.5</v>
      </c>
      <c r="O15" s="545" t="s">
        <v>125</v>
      </c>
      <c r="P15" s="618" t="s">
        <v>70</v>
      </c>
      <c r="Q15" s="613" t="n">
        <v>7.3</v>
      </c>
      <c r="R15" s="388" t="n">
        <v>31.38</v>
      </c>
      <c r="S15" s="614" t="n">
        <v>2</v>
      </c>
      <c r="T15" s="543" t="n">
        <v>1.9</v>
      </c>
      <c r="U15" s="393" t="s">
        <v>72</v>
      </c>
      <c r="V15" s="393" t="s">
        <v>72</v>
      </c>
      <c r="W15" s="393" t="s">
        <v>72</v>
      </c>
      <c r="X15" s="388" t="n">
        <v>10.2</v>
      </c>
      <c r="Y15" s="394" t="n">
        <v>5</v>
      </c>
      <c r="Z15" s="545" t="s">
        <v>73</v>
      </c>
      <c r="AA15" s="545" t="s">
        <v>410</v>
      </c>
      <c r="AB15" s="541" t="s">
        <v>74</v>
      </c>
      <c r="AC15" s="541" t="s">
        <v>74</v>
      </c>
      <c r="AD15" s="388" t="n">
        <v>0.1</v>
      </c>
      <c r="AE15" s="388" t="n">
        <v>0</v>
      </c>
      <c r="AF15" s="388" t="n">
        <v>10</v>
      </c>
      <c r="AG15" s="87" t="n">
        <v>68.6</v>
      </c>
      <c r="AH15" s="388" t="n">
        <v>12.4</v>
      </c>
      <c r="AI15" s="87" t="n">
        <v>8.9</v>
      </c>
      <c r="AJ15" s="388" t="n">
        <v>68.2</v>
      </c>
      <c r="AK15" s="89" t="n">
        <v>2.687</v>
      </c>
      <c r="AL15" s="395" t="s">
        <v>99</v>
      </c>
      <c r="AM15" s="393" t="s">
        <v>76</v>
      </c>
      <c r="AN15" s="619" t="n">
        <v>100</v>
      </c>
      <c r="AO15" s="619" t="n">
        <v>130</v>
      </c>
      <c r="AP15" s="86" t="s">
        <v>74</v>
      </c>
      <c r="AQ15" s="86" t="s">
        <v>74</v>
      </c>
      <c r="AR15" s="86" t="s">
        <v>74</v>
      </c>
      <c r="AS15" s="86" t="s">
        <v>74</v>
      </c>
      <c r="AT15" s="86" t="s">
        <v>74</v>
      </c>
      <c r="AU15" s="86" t="s">
        <v>74</v>
      </c>
      <c r="AV15" s="86" t="s">
        <v>74</v>
      </c>
      <c r="AW15" s="86" t="s">
        <v>74</v>
      </c>
      <c r="AX15" s="86" t="s">
        <v>74</v>
      </c>
      <c r="AY15" s="86" t="s">
        <v>74</v>
      </c>
      <c r="AZ15" s="558" t="n">
        <v>36.4761333333333</v>
      </c>
      <c r="BA15" s="558" t="n">
        <v>140.622533333333</v>
      </c>
      <c r="BB15" s="558" t="n">
        <v>36.4761333333333</v>
      </c>
      <c r="BC15" s="558" t="n">
        <v>140.622533333333</v>
      </c>
      <c r="BD15" s="559" t="s">
        <v>74</v>
      </c>
      <c r="BE15" s="559" t="s">
        <v>74</v>
      </c>
      <c r="BF15" s="7"/>
    </row>
    <row r="16" s="7" customFormat="true" ht="12" hidden="false" customHeight="true" outlineLevel="0" collapsed="false">
      <c r="B16" s="446"/>
      <c r="C16" s="598"/>
      <c r="D16" s="536" t="s">
        <v>74</v>
      </c>
      <c r="E16" s="536" t="s">
        <v>74</v>
      </c>
      <c r="F16" s="537"/>
      <c r="G16" s="609" t="s">
        <v>372</v>
      </c>
      <c r="H16" s="610" t="s">
        <v>74</v>
      </c>
      <c r="I16" s="611" t="s">
        <v>74</v>
      </c>
      <c r="J16" s="612" t="s">
        <v>74</v>
      </c>
      <c r="K16" s="540" t="s">
        <v>74</v>
      </c>
      <c r="L16" s="541" t="s">
        <v>74</v>
      </c>
      <c r="M16" s="388" t="n">
        <v>11</v>
      </c>
      <c r="N16" s="388" t="n">
        <v>9.1</v>
      </c>
      <c r="O16" s="545" t="s">
        <v>74</v>
      </c>
      <c r="P16" s="541" t="s">
        <v>70</v>
      </c>
      <c r="Q16" s="613" t="s">
        <v>74</v>
      </c>
      <c r="R16" s="388" t="n">
        <v>34.01</v>
      </c>
      <c r="S16" s="614" t="n">
        <v>3</v>
      </c>
      <c r="T16" s="543" t="n">
        <v>2.4</v>
      </c>
      <c r="U16" s="393" t="s">
        <v>72</v>
      </c>
      <c r="V16" s="393" t="s">
        <v>72</v>
      </c>
      <c r="W16" s="393" t="s">
        <v>72</v>
      </c>
      <c r="X16" s="541" t="s">
        <v>74</v>
      </c>
      <c r="Y16" s="544" t="s">
        <v>74</v>
      </c>
      <c r="Z16" s="545" t="s">
        <v>74</v>
      </c>
      <c r="AA16" s="545" t="s">
        <v>74</v>
      </c>
      <c r="AB16" s="541" t="s">
        <v>74</v>
      </c>
      <c r="AC16" s="541" t="s">
        <v>74</v>
      </c>
      <c r="AD16" s="541" t="s">
        <v>74</v>
      </c>
      <c r="AE16" s="541" t="s">
        <v>74</v>
      </c>
      <c r="AF16" s="541" t="s">
        <v>74</v>
      </c>
      <c r="AG16" s="86" t="s">
        <v>74</v>
      </c>
      <c r="AH16" s="541" t="s">
        <v>74</v>
      </c>
      <c r="AI16" s="86" t="s">
        <v>74</v>
      </c>
      <c r="AJ16" s="541" t="s">
        <v>74</v>
      </c>
      <c r="AK16" s="285" t="s">
        <v>74</v>
      </c>
      <c r="AL16" s="546" t="s">
        <v>74</v>
      </c>
      <c r="AM16" s="615" t="s">
        <v>74</v>
      </c>
      <c r="AN16" s="616" t="s">
        <v>74</v>
      </c>
      <c r="AO16" s="616" t="s">
        <v>74</v>
      </c>
      <c r="AP16" s="86" t="s">
        <v>74</v>
      </c>
      <c r="AQ16" s="86" t="s">
        <v>74</v>
      </c>
      <c r="AR16" s="86" t="s">
        <v>74</v>
      </c>
      <c r="AS16" s="86" t="s">
        <v>74</v>
      </c>
      <c r="AT16" s="86" t="s">
        <v>74</v>
      </c>
      <c r="AU16" s="86" t="s">
        <v>74</v>
      </c>
      <c r="AV16" s="86" t="s">
        <v>74</v>
      </c>
      <c r="AW16" s="86" t="s">
        <v>74</v>
      </c>
      <c r="AX16" s="86" t="s">
        <v>74</v>
      </c>
      <c r="AY16" s="86" t="s">
        <v>74</v>
      </c>
      <c r="AZ16" s="558" t="n">
        <v>36.4761333333333</v>
      </c>
      <c r="BA16" s="558" t="n">
        <v>140.622533333333</v>
      </c>
      <c r="BB16" s="559" t="s">
        <v>74</v>
      </c>
      <c r="BC16" s="559" t="s">
        <v>74</v>
      </c>
      <c r="BD16" s="559" t="s">
        <v>74</v>
      </c>
      <c r="BE16" s="559" t="s">
        <v>74</v>
      </c>
    </row>
    <row r="17" s="7" customFormat="true" ht="12" hidden="false" customHeight="true" outlineLevel="0" collapsed="false">
      <c r="B17" s="401" t="n">
        <v>116</v>
      </c>
      <c r="C17" s="598"/>
      <c r="D17" s="536" t="s">
        <v>74</v>
      </c>
      <c r="E17" s="536" t="s">
        <v>74</v>
      </c>
      <c r="F17" s="617" t="s">
        <v>411</v>
      </c>
      <c r="G17" s="620" t="s">
        <v>413</v>
      </c>
      <c r="H17" s="610" t="s">
        <v>74</v>
      </c>
      <c r="I17" s="385" t="n">
        <v>40960</v>
      </c>
      <c r="J17" s="612" t="s">
        <v>106</v>
      </c>
      <c r="K17" s="386" t="n">
        <v>10.2</v>
      </c>
      <c r="L17" s="388" t="n">
        <v>5.9</v>
      </c>
      <c r="M17" s="388" t="n">
        <v>7.86</v>
      </c>
      <c r="N17" s="388" t="n">
        <v>0.5</v>
      </c>
      <c r="O17" s="545" t="s">
        <v>409</v>
      </c>
      <c r="P17" s="618" t="s">
        <v>70</v>
      </c>
      <c r="Q17" s="613" t="n">
        <v>3.5</v>
      </c>
      <c r="R17" s="388" t="n">
        <v>13.61</v>
      </c>
      <c r="S17" s="614" t="n">
        <v>1</v>
      </c>
      <c r="T17" s="543" t="n">
        <v>2.7</v>
      </c>
      <c r="U17" s="393" t="s">
        <v>72</v>
      </c>
      <c r="V17" s="393" t="s">
        <v>72</v>
      </c>
      <c r="W17" s="393" t="s">
        <v>72</v>
      </c>
      <c r="X17" s="388" t="n">
        <v>10.6</v>
      </c>
      <c r="Y17" s="394" t="n">
        <v>10</v>
      </c>
      <c r="Z17" s="545" t="s">
        <v>73</v>
      </c>
      <c r="AA17" s="545" t="s">
        <v>70</v>
      </c>
      <c r="AB17" s="541" t="s">
        <v>74</v>
      </c>
      <c r="AC17" s="388" t="n">
        <v>1.7</v>
      </c>
      <c r="AD17" s="388" t="n">
        <v>2.6</v>
      </c>
      <c r="AE17" s="388" t="n">
        <v>7.2</v>
      </c>
      <c r="AF17" s="388" t="n">
        <v>80.7</v>
      </c>
      <c r="AG17" s="87" t="n">
        <v>6.3</v>
      </c>
      <c r="AH17" s="560" t="n">
        <v>1.5</v>
      </c>
      <c r="AI17" s="560"/>
      <c r="AJ17" s="388" t="n">
        <v>80.8</v>
      </c>
      <c r="AK17" s="89" t="n">
        <v>2.708</v>
      </c>
      <c r="AL17" s="395" t="s">
        <v>83</v>
      </c>
      <c r="AM17" s="393" t="s">
        <v>76</v>
      </c>
      <c r="AN17" s="619" t="s">
        <v>103</v>
      </c>
      <c r="AO17" s="619" t="n">
        <v>11</v>
      </c>
      <c r="AP17" s="86" t="s">
        <v>74</v>
      </c>
      <c r="AQ17" s="86" t="s">
        <v>74</v>
      </c>
      <c r="AR17" s="86" t="s">
        <v>74</v>
      </c>
      <c r="AS17" s="86" t="s">
        <v>74</v>
      </c>
      <c r="AT17" s="86" t="s">
        <v>74</v>
      </c>
      <c r="AU17" s="86" t="s">
        <v>74</v>
      </c>
      <c r="AV17" s="86" t="s">
        <v>74</v>
      </c>
      <c r="AW17" s="86" t="s">
        <v>74</v>
      </c>
      <c r="AX17" s="86" t="s">
        <v>74</v>
      </c>
      <c r="AY17" s="86" t="s">
        <v>74</v>
      </c>
      <c r="AZ17" s="558" t="n">
        <v>36.33555</v>
      </c>
      <c r="BA17" s="558" t="n">
        <v>140.6</v>
      </c>
      <c r="BB17" s="558" t="n">
        <v>36.33555</v>
      </c>
      <c r="BC17" s="558" t="n">
        <v>140.6</v>
      </c>
      <c r="BD17" s="559" t="s">
        <v>74</v>
      </c>
      <c r="BE17" s="559" t="s">
        <v>74</v>
      </c>
    </row>
    <row r="18" s="7" customFormat="true" ht="12" hidden="false" customHeight="true" outlineLevel="0" collapsed="false">
      <c r="B18" s="446"/>
      <c r="C18" s="598"/>
      <c r="D18" s="536" t="s">
        <v>74</v>
      </c>
      <c r="E18" s="536" t="s">
        <v>74</v>
      </c>
      <c r="F18" s="537"/>
      <c r="G18" s="609" t="s">
        <v>372</v>
      </c>
      <c r="H18" s="610" t="s">
        <v>74</v>
      </c>
      <c r="I18" s="611" t="s">
        <v>74</v>
      </c>
      <c r="J18" s="612" t="s">
        <v>74</v>
      </c>
      <c r="K18" s="540" t="s">
        <v>74</v>
      </c>
      <c r="L18" s="541" t="s">
        <v>74</v>
      </c>
      <c r="M18" s="388" t="n">
        <v>10.4</v>
      </c>
      <c r="N18" s="388" t="n">
        <v>4.9</v>
      </c>
      <c r="O18" s="545" t="s">
        <v>74</v>
      </c>
      <c r="P18" s="541" t="s">
        <v>70</v>
      </c>
      <c r="Q18" s="613" t="s">
        <v>74</v>
      </c>
      <c r="R18" s="388" t="n">
        <v>32.68</v>
      </c>
      <c r="S18" s="614" t="n">
        <v>6</v>
      </c>
      <c r="T18" s="543" t="n">
        <v>3.4</v>
      </c>
      <c r="U18" s="393" t="s">
        <v>72</v>
      </c>
      <c r="V18" s="393" t="s">
        <v>72</v>
      </c>
      <c r="W18" s="393" t="s">
        <v>72</v>
      </c>
      <c r="X18" s="541" t="s">
        <v>74</v>
      </c>
      <c r="Y18" s="544" t="s">
        <v>74</v>
      </c>
      <c r="Z18" s="545" t="s">
        <v>74</v>
      </c>
      <c r="AA18" s="545" t="s">
        <v>74</v>
      </c>
      <c r="AB18" s="541" t="s">
        <v>74</v>
      </c>
      <c r="AC18" s="541" t="s">
        <v>74</v>
      </c>
      <c r="AD18" s="541" t="s">
        <v>74</v>
      </c>
      <c r="AE18" s="541" t="s">
        <v>74</v>
      </c>
      <c r="AF18" s="541" t="s">
        <v>74</v>
      </c>
      <c r="AG18" s="86" t="s">
        <v>74</v>
      </c>
      <c r="AH18" s="541" t="s">
        <v>74</v>
      </c>
      <c r="AI18" s="86" t="s">
        <v>74</v>
      </c>
      <c r="AJ18" s="541" t="s">
        <v>74</v>
      </c>
      <c r="AK18" s="285" t="s">
        <v>74</v>
      </c>
      <c r="AL18" s="546" t="s">
        <v>74</v>
      </c>
      <c r="AM18" s="615" t="s">
        <v>74</v>
      </c>
      <c r="AN18" s="616" t="s">
        <v>74</v>
      </c>
      <c r="AO18" s="616" t="s">
        <v>74</v>
      </c>
      <c r="AP18" s="86" t="s">
        <v>74</v>
      </c>
      <c r="AQ18" s="86" t="s">
        <v>74</v>
      </c>
      <c r="AR18" s="86" t="s">
        <v>74</v>
      </c>
      <c r="AS18" s="86" t="s">
        <v>74</v>
      </c>
      <c r="AT18" s="86" t="s">
        <v>74</v>
      </c>
      <c r="AU18" s="86" t="s">
        <v>74</v>
      </c>
      <c r="AV18" s="86" t="s">
        <v>74</v>
      </c>
      <c r="AW18" s="86" t="s">
        <v>74</v>
      </c>
      <c r="AX18" s="86" t="s">
        <v>74</v>
      </c>
      <c r="AY18" s="86" t="s">
        <v>74</v>
      </c>
      <c r="AZ18" s="558" t="n">
        <v>36.33555</v>
      </c>
      <c r="BA18" s="558" t="n">
        <v>140.6</v>
      </c>
      <c r="BB18" s="559" t="s">
        <v>74</v>
      </c>
      <c r="BC18" s="559" t="s">
        <v>74</v>
      </c>
      <c r="BD18" s="559" t="s">
        <v>74</v>
      </c>
      <c r="BE18" s="559" t="s">
        <v>74</v>
      </c>
    </row>
    <row r="19" s="7" customFormat="true" ht="12" hidden="false" customHeight="true" outlineLevel="0" collapsed="false">
      <c r="B19" s="401" t="n">
        <v>117</v>
      </c>
      <c r="C19" s="598"/>
      <c r="D19" s="536" t="s">
        <v>74</v>
      </c>
      <c r="E19" s="536" t="s">
        <v>74</v>
      </c>
      <c r="F19" s="617" t="s">
        <v>414</v>
      </c>
      <c r="G19" s="610"/>
      <c r="H19" s="610" t="s">
        <v>74</v>
      </c>
      <c r="I19" s="385" t="n">
        <v>40959</v>
      </c>
      <c r="J19" s="612" t="s">
        <v>106</v>
      </c>
      <c r="K19" s="386" t="n">
        <v>7.2</v>
      </c>
      <c r="L19" s="388" t="n">
        <v>8.2</v>
      </c>
      <c r="M19" s="388" t="n">
        <v>7.06</v>
      </c>
      <c r="N19" s="388" t="n">
        <v>0.5</v>
      </c>
      <c r="O19" s="545" t="s">
        <v>125</v>
      </c>
      <c r="P19" s="618" t="s">
        <v>70</v>
      </c>
      <c r="Q19" s="613" t="n">
        <v>2.4</v>
      </c>
      <c r="R19" s="388" t="n">
        <v>14.43</v>
      </c>
      <c r="S19" s="614" t="n">
        <v>5</v>
      </c>
      <c r="T19" s="543" t="n">
        <v>6</v>
      </c>
      <c r="U19" s="393" t="s">
        <v>72</v>
      </c>
      <c r="V19" s="393" t="s">
        <v>72</v>
      </c>
      <c r="W19" s="393" t="s">
        <v>72</v>
      </c>
      <c r="X19" s="388" t="n">
        <v>10.2</v>
      </c>
      <c r="Y19" s="394" t="n">
        <v>5</v>
      </c>
      <c r="Z19" s="545" t="s">
        <v>73</v>
      </c>
      <c r="AA19" s="545" t="s">
        <v>70</v>
      </c>
      <c r="AB19" s="541" t="s">
        <v>74</v>
      </c>
      <c r="AC19" s="541" t="s">
        <v>74</v>
      </c>
      <c r="AD19" s="541" t="s">
        <v>74</v>
      </c>
      <c r="AE19" s="388" t="n">
        <v>0.3</v>
      </c>
      <c r="AF19" s="388" t="n">
        <v>2.4</v>
      </c>
      <c r="AG19" s="87" t="n">
        <v>81.6</v>
      </c>
      <c r="AH19" s="388" t="n">
        <v>10.3</v>
      </c>
      <c r="AI19" s="87" t="n">
        <v>5.4</v>
      </c>
      <c r="AJ19" s="388" t="n">
        <v>76.9</v>
      </c>
      <c r="AK19" s="89" t="n">
        <v>2.687</v>
      </c>
      <c r="AL19" s="395" t="s">
        <v>75</v>
      </c>
      <c r="AM19" s="393" t="s">
        <v>76</v>
      </c>
      <c r="AN19" s="619" t="s">
        <v>103</v>
      </c>
      <c r="AO19" s="619" t="n">
        <v>12</v>
      </c>
      <c r="AP19" s="86" t="s">
        <v>74</v>
      </c>
      <c r="AQ19" s="86" t="s">
        <v>74</v>
      </c>
      <c r="AR19" s="86" t="s">
        <v>74</v>
      </c>
      <c r="AS19" s="86" t="s">
        <v>74</v>
      </c>
      <c r="AT19" s="86" t="s">
        <v>74</v>
      </c>
      <c r="AU19" s="86" t="s">
        <v>74</v>
      </c>
      <c r="AV19" s="86" t="s">
        <v>74</v>
      </c>
      <c r="AW19" s="86" t="s">
        <v>74</v>
      </c>
      <c r="AX19" s="86" t="s">
        <v>74</v>
      </c>
      <c r="AY19" s="86" t="s">
        <v>74</v>
      </c>
      <c r="AZ19" s="558" t="n">
        <v>35.7519333333333</v>
      </c>
      <c r="BA19" s="558" t="n">
        <v>140.857283333333</v>
      </c>
      <c r="BB19" s="558" t="n">
        <v>35.7519333333333</v>
      </c>
      <c r="BC19" s="558" t="n">
        <v>140.857283333333</v>
      </c>
      <c r="BD19" s="559" t="s">
        <v>74</v>
      </c>
      <c r="BE19" s="559" t="s">
        <v>74</v>
      </c>
    </row>
    <row r="20" s="7" customFormat="true" ht="12" hidden="false" customHeight="true" outlineLevel="0" collapsed="false">
      <c r="B20" s="468"/>
      <c r="C20" s="598"/>
      <c r="D20" s="561" t="s">
        <v>74</v>
      </c>
      <c r="E20" s="561" t="s">
        <v>74</v>
      </c>
      <c r="F20" s="562"/>
      <c r="G20" s="621" t="s">
        <v>372</v>
      </c>
      <c r="H20" s="622" t="s">
        <v>74</v>
      </c>
      <c r="I20" s="623" t="s">
        <v>74</v>
      </c>
      <c r="J20" s="624" t="s">
        <v>74</v>
      </c>
      <c r="K20" s="566" t="s">
        <v>74</v>
      </c>
      <c r="L20" s="567" t="s">
        <v>74</v>
      </c>
      <c r="M20" s="434" t="n">
        <v>11.2</v>
      </c>
      <c r="N20" s="434" t="n">
        <v>7.2</v>
      </c>
      <c r="O20" s="571" t="s">
        <v>74</v>
      </c>
      <c r="P20" s="567" t="s">
        <v>70</v>
      </c>
      <c r="Q20" s="625" t="s">
        <v>74</v>
      </c>
      <c r="R20" s="434" t="n">
        <v>33.66</v>
      </c>
      <c r="S20" s="626" t="n">
        <v>23</v>
      </c>
      <c r="T20" s="627" t="n">
        <v>7.7</v>
      </c>
      <c r="U20" s="438" t="s">
        <v>72</v>
      </c>
      <c r="V20" s="438" t="s">
        <v>72</v>
      </c>
      <c r="W20" s="438" t="s">
        <v>72</v>
      </c>
      <c r="X20" s="567" t="s">
        <v>74</v>
      </c>
      <c r="Y20" s="570" t="s">
        <v>74</v>
      </c>
      <c r="Z20" s="571" t="s">
        <v>74</v>
      </c>
      <c r="AA20" s="571" t="s">
        <v>74</v>
      </c>
      <c r="AB20" s="567" t="s">
        <v>74</v>
      </c>
      <c r="AC20" s="567" t="s">
        <v>74</v>
      </c>
      <c r="AD20" s="567" t="s">
        <v>74</v>
      </c>
      <c r="AE20" s="567" t="s">
        <v>74</v>
      </c>
      <c r="AF20" s="567" t="s">
        <v>74</v>
      </c>
      <c r="AG20" s="122" t="s">
        <v>74</v>
      </c>
      <c r="AH20" s="567" t="s">
        <v>74</v>
      </c>
      <c r="AI20" s="122" t="s">
        <v>74</v>
      </c>
      <c r="AJ20" s="567" t="s">
        <v>74</v>
      </c>
      <c r="AK20" s="297" t="s">
        <v>74</v>
      </c>
      <c r="AL20" s="572" t="s">
        <v>74</v>
      </c>
      <c r="AM20" s="628" t="s">
        <v>74</v>
      </c>
      <c r="AN20" s="629" t="s">
        <v>74</v>
      </c>
      <c r="AO20" s="629" t="s">
        <v>74</v>
      </c>
      <c r="AP20" s="122" t="s">
        <v>74</v>
      </c>
      <c r="AQ20" s="122" t="s">
        <v>74</v>
      </c>
      <c r="AR20" s="122" t="s">
        <v>74</v>
      </c>
      <c r="AS20" s="122" t="s">
        <v>74</v>
      </c>
      <c r="AT20" s="122" t="s">
        <v>74</v>
      </c>
      <c r="AU20" s="122" t="s">
        <v>74</v>
      </c>
      <c r="AV20" s="122" t="s">
        <v>74</v>
      </c>
      <c r="AW20" s="122" t="s">
        <v>74</v>
      </c>
      <c r="AX20" s="122" t="s">
        <v>74</v>
      </c>
      <c r="AY20" s="122" t="s">
        <v>74</v>
      </c>
      <c r="AZ20" s="630" t="n">
        <v>35.7519333333333</v>
      </c>
      <c r="BA20" s="630" t="n">
        <v>140.857283333333</v>
      </c>
      <c r="BB20" s="631" t="s">
        <v>74</v>
      </c>
      <c r="BC20" s="631" t="s">
        <v>74</v>
      </c>
      <c r="BD20" s="631" t="s">
        <v>74</v>
      </c>
      <c r="BE20" s="631" t="s">
        <v>74</v>
      </c>
    </row>
    <row r="21" s="7" customFormat="true" ht="13.5" hidden="false" customHeight="fals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589"/>
      <c r="AK21" s="337"/>
      <c r="AL21" s="336"/>
      <c r="AM21" s="337"/>
      <c r="AN21" s="337"/>
      <c r="AO21" s="337"/>
      <c r="AP21" s="337"/>
      <c r="AQ21" s="337"/>
      <c r="AR21" s="336"/>
      <c r="AS21" s="337"/>
      <c r="AT21" s="337"/>
      <c r="AU21" s="337"/>
      <c r="AV21" s="337"/>
      <c r="AW21" s="337"/>
      <c r="AX21" s="337"/>
      <c r="AY21" s="337"/>
    </row>
    <row r="22" s="7" customFormat="true" ht="13.5" hidden="false" customHeight="false" outlineLevel="0" collapsed="false">
      <c r="B22" s="508" t="s">
        <v>390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589"/>
      <c r="AK22" s="337"/>
      <c r="AL22" s="336"/>
      <c r="AM22" s="337"/>
      <c r="AN22" s="337"/>
      <c r="AO22" s="337"/>
      <c r="AP22" s="337"/>
      <c r="AQ22" s="337"/>
      <c r="AR22" s="336"/>
      <c r="AS22" s="337"/>
      <c r="AT22" s="337"/>
      <c r="AU22" s="337"/>
      <c r="AV22" s="337"/>
      <c r="AW22" s="337"/>
      <c r="AX22" s="337"/>
      <c r="AY22" s="337"/>
    </row>
    <row r="23" s="7" customFormat="true" ht="13.5" hidden="false" customHeight="false" outlineLevel="0" collapsed="false">
      <c r="B23" s="508" t="s">
        <v>440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589"/>
      <c r="AK23" s="337"/>
      <c r="AL23" s="336"/>
      <c r="AM23" s="337"/>
      <c r="AN23" s="337"/>
      <c r="AO23" s="337"/>
      <c r="AP23" s="337"/>
      <c r="AQ23" s="337"/>
      <c r="AR23" s="336"/>
      <c r="AS23" s="337"/>
      <c r="AT23" s="337"/>
      <c r="AU23" s="337"/>
      <c r="AV23" s="337"/>
      <c r="AW23" s="337"/>
      <c r="AX23" s="337"/>
      <c r="AY23" s="337"/>
    </row>
    <row r="24" s="7" customFormat="true" ht="13.5" hidden="false" customHeight="false" outlineLevel="0" collapsed="false"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589"/>
      <c r="AK24" s="337"/>
      <c r="AL24" s="336"/>
      <c r="AM24" s="337"/>
      <c r="AN24" s="337"/>
      <c r="AO24" s="337"/>
      <c r="AP24" s="337"/>
      <c r="AQ24" s="337"/>
      <c r="AR24" s="336"/>
      <c r="AS24" s="337"/>
      <c r="AT24" s="337"/>
      <c r="AU24" s="337"/>
      <c r="AV24" s="337"/>
      <c r="AW24" s="337"/>
      <c r="AX24" s="337"/>
      <c r="AY24" s="337"/>
    </row>
    <row r="25" s="337" customFormat="true" ht="13.5" hidden="false" customHeight="false" outlineLevel="0" collapsed="false">
      <c r="AL25" s="336"/>
      <c r="AR25" s="336"/>
      <c r="AZ25" s="7"/>
      <c r="BA25" s="7"/>
      <c r="BB25" s="7"/>
      <c r="BC25" s="7"/>
      <c r="BD25" s="7"/>
      <c r="BE25" s="7"/>
      <c r="BF25" s="7"/>
    </row>
    <row r="26" s="337" customFormat="true" ht="13.5" hidden="false" customHeight="false" outlineLevel="0" collapsed="false">
      <c r="AL26" s="336"/>
      <c r="AR26" s="336"/>
      <c r="AZ26" s="7"/>
      <c r="BA26" s="7"/>
      <c r="BB26" s="7"/>
      <c r="BC26" s="7"/>
      <c r="BD26" s="7"/>
      <c r="BE26" s="7"/>
      <c r="BF26" s="7"/>
    </row>
    <row r="27" s="337" customFormat="true" ht="13.5" hidden="false" customHeight="false" outlineLevel="0" collapsed="false">
      <c r="AL27" s="336"/>
      <c r="AR27" s="336"/>
      <c r="AZ27" s="7"/>
      <c r="BA27" s="7"/>
      <c r="BB27" s="7"/>
      <c r="BC27" s="7"/>
      <c r="BD27" s="7"/>
      <c r="BE27" s="7"/>
      <c r="BF27" s="7"/>
    </row>
    <row r="28" s="337" customFormat="true" ht="13.5" hidden="false" customHeight="false" outlineLevel="0" collapsed="false">
      <c r="AL28" s="336"/>
      <c r="AR28" s="336"/>
      <c r="AZ28" s="7"/>
      <c r="BA28" s="7"/>
      <c r="BB28" s="7"/>
      <c r="BC28" s="7"/>
      <c r="BD28" s="7"/>
      <c r="BE28" s="7"/>
      <c r="BF28" s="7"/>
    </row>
    <row r="29" s="337" customFormat="true" ht="13.5" hidden="false" customHeight="false" outlineLevel="0" collapsed="false">
      <c r="AL29" s="336"/>
      <c r="AR29" s="336"/>
      <c r="AZ29" s="7"/>
      <c r="BA29" s="7"/>
      <c r="BB29" s="7"/>
      <c r="BC29" s="7"/>
      <c r="BD29" s="7"/>
      <c r="BE29" s="7"/>
      <c r="BF29" s="7"/>
    </row>
    <row r="30" s="337" customFormat="true" ht="13.5" hidden="false" customHeight="false" outlineLevel="0" collapsed="false">
      <c r="AL30" s="336"/>
      <c r="AR30" s="336"/>
      <c r="AZ30" s="7"/>
      <c r="BA30" s="7"/>
      <c r="BB30" s="7"/>
      <c r="BC30" s="7"/>
      <c r="BD30" s="7"/>
      <c r="BE30" s="7"/>
      <c r="BF30" s="7"/>
    </row>
    <row r="31" s="337" customFormat="true" ht="13.5" hidden="false" customHeight="false" outlineLevel="0" collapsed="false">
      <c r="AL31" s="336"/>
      <c r="AR31" s="336"/>
      <c r="AZ31" s="7"/>
      <c r="BA31" s="7"/>
      <c r="BB31" s="7"/>
      <c r="BC31" s="7"/>
      <c r="BD31" s="7"/>
      <c r="BE31" s="7"/>
      <c r="BF31" s="7"/>
    </row>
    <row r="32" s="337" customFormat="true" ht="13.5" hidden="false" customHeight="false" outlineLevel="0" collapsed="false">
      <c r="AL32" s="336"/>
      <c r="AR32" s="336"/>
      <c r="AZ32" s="7"/>
      <c r="BA32" s="7"/>
      <c r="BB32" s="7"/>
      <c r="BC32" s="7"/>
      <c r="BD32" s="7"/>
      <c r="BE32" s="7"/>
      <c r="BF32" s="7"/>
    </row>
    <row r="33" s="337" customFormat="true" ht="13.5" hidden="false" customHeight="false" outlineLevel="0" collapsed="false">
      <c r="AL33" s="336"/>
      <c r="AR33" s="336"/>
      <c r="AZ33" s="7"/>
      <c r="BA33" s="7"/>
      <c r="BB33" s="7"/>
      <c r="BC33" s="7"/>
      <c r="BD33" s="7"/>
      <c r="BE33" s="7"/>
      <c r="BF33" s="7"/>
    </row>
    <row r="34" s="337" customFormat="true" ht="13.5" hidden="false" customHeight="false" outlineLevel="0" collapsed="false">
      <c r="AL34" s="336"/>
      <c r="AR34" s="336"/>
      <c r="AZ34" s="7"/>
      <c r="BA34" s="7"/>
      <c r="BB34" s="7"/>
      <c r="BC34" s="7"/>
      <c r="BD34" s="7"/>
      <c r="BE34" s="7"/>
      <c r="BF34" s="7"/>
    </row>
    <row r="35" s="337" customFormat="true" ht="13.5" hidden="false" customHeight="false" outlineLevel="0" collapsed="false">
      <c r="AL35" s="336"/>
      <c r="AR35" s="336"/>
      <c r="AZ35" s="7"/>
      <c r="BA35" s="7"/>
      <c r="BB35" s="7"/>
      <c r="BC35" s="7"/>
      <c r="BD35" s="7"/>
      <c r="BE35" s="7"/>
      <c r="BF35" s="7"/>
    </row>
    <row r="36" s="337" customFormat="true" ht="13.5" hidden="false" customHeight="false" outlineLevel="0" collapsed="false">
      <c r="AL36" s="336"/>
      <c r="AR36" s="336"/>
      <c r="AZ36" s="7"/>
      <c r="BA36" s="7"/>
      <c r="BB36" s="7"/>
      <c r="BC36" s="7"/>
      <c r="BD36" s="7"/>
      <c r="BE36" s="7"/>
      <c r="BF36" s="7"/>
    </row>
    <row r="37" s="337" customFormat="true" ht="13.5" hidden="false" customHeight="false" outlineLevel="0" collapsed="false">
      <c r="AL37" s="336"/>
      <c r="AR37" s="336"/>
      <c r="AZ37" s="7"/>
      <c r="BA37" s="7"/>
      <c r="BB37" s="7"/>
      <c r="BC37" s="7"/>
      <c r="BD37" s="7"/>
      <c r="BE37" s="7"/>
      <c r="BF37" s="7"/>
    </row>
    <row r="38" s="337" customFormat="true" ht="13.5" hidden="false" customHeight="false" outlineLevel="0" collapsed="false">
      <c r="AL38" s="336"/>
      <c r="AR38" s="336"/>
      <c r="AZ38" s="7"/>
      <c r="BA38" s="7"/>
      <c r="BB38" s="7"/>
      <c r="BC38" s="7"/>
      <c r="BD38" s="7"/>
      <c r="BE38" s="7"/>
      <c r="BF38" s="7"/>
    </row>
    <row r="39" s="337" customFormat="true" ht="13.5" hidden="false" customHeight="false" outlineLevel="0" collapsed="false">
      <c r="AL39" s="336"/>
      <c r="AR39" s="336"/>
      <c r="AZ39" s="7"/>
      <c r="BA39" s="7"/>
      <c r="BB39" s="7"/>
      <c r="BC39" s="7"/>
      <c r="BD39" s="7"/>
      <c r="BE39" s="7"/>
      <c r="BF39" s="7"/>
    </row>
    <row r="40" s="337" customFormat="true" ht="13.5" hidden="false" customHeight="false" outlineLevel="0" collapsed="false">
      <c r="AL40" s="336"/>
      <c r="AR40" s="336"/>
      <c r="AZ40" s="7"/>
      <c r="BA40" s="7"/>
      <c r="BB40" s="7"/>
      <c r="BC40" s="7"/>
      <c r="BD40" s="7"/>
      <c r="BE40" s="7"/>
      <c r="BF40" s="7"/>
    </row>
    <row r="41" s="337" customFormat="true" ht="13.5" hidden="false" customHeight="false" outlineLevel="0" collapsed="false">
      <c r="AL41" s="336"/>
      <c r="AR41" s="336"/>
      <c r="AZ41" s="7"/>
      <c r="BA41" s="7"/>
      <c r="BB41" s="7"/>
      <c r="BC41" s="7"/>
      <c r="BD41" s="7"/>
      <c r="BE41" s="7"/>
      <c r="BF41" s="7"/>
    </row>
    <row r="42" s="337" customFormat="true" ht="13.5" hidden="false" customHeight="false" outlineLevel="0" collapsed="false">
      <c r="AL42" s="336"/>
      <c r="AR42" s="336"/>
      <c r="AZ42" s="7"/>
      <c r="BA42" s="7"/>
      <c r="BB42" s="7"/>
      <c r="BC42" s="7"/>
      <c r="BD42" s="7"/>
      <c r="BE42" s="7"/>
      <c r="BF42" s="7"/>
    </row>
    <row r="43" s="337" customFormat="true" ht="13.5" hidden="false" customHeight="false" outlineLevel="0" collapsed="false">
      <c r="AL43" s="336"/>
      <c r="AR43" s="336"/>
      <c r="AZ43" s="7"/>
      <c r="BA43" s="7"/>
      <c r="BB43" s="7"/>
      <c r="BC43" s="7"/>
      <c r="BD43" s="7"/>
      <c r="BE43" s="7"/>
      <c r="BF43" s="7"/>
    </row>
    <row r="44" s="337" customFormat="true" ht="13.5" hidden="false" customHeight="false" outlineLevel="0" collapsed="false">
      <c r="AL44" s="336"/>
      <c r="AR44" s="336"/>
      <c r="AZ44" s="7"/>
      <c r="BA44" s="7"/>
      <c r="BB44" s="7"/>
      <c r="BC44" s="7"/>
      <c r="BD44" s="7"/>
      <c r="BE44" s="7"/>
      <c r="BF44" s="7"/>
    </row>
    <row r="45" s="337" customFormat="true" ht="13.5" hidden="false" customHeight="false" outlineLevel="0" collapsed="false">
      <c r="AL45" s="336"/>
      <c r="AR45" s="336"/>
      <c r="AZ45" s="7"/>
      <c r="BA45" s="7"/>
      <c r="BB45" s="7"/>
      <c r="BC45" s="7"/>
      <c r="BD45" s="7"/>
      <c r="BE45" s="7"/>
      <c r="BF45" s="7"/>
    </row>
    <row r="46" s="337" customFormat="true" ht="13.5" hidden="false" customHeight="false" outlineLevel="0" collapsed="false">
      <c r="AL46" s="336"/>
      <c r="AR46" s="336"/>
      <c r="AZ46" s="7"/>
      <c r="BA46" s="7"/>
      <c r="BB46" s="7"/>
      <c r="BC46" s="7"/>
      <c r="BD46" s="7"/>
      <c r="BE46" s="7"/>
      <c r="BF46" s="7"/>
    </row>
    <row r="47" s="337" customFormat="true" ht="13.5" hidden="false" customHeight="false" outlineLevel="0" collapsed="false">
      <c r="AL47" s="336"/>
      <c r="AR47" s="336"/>
      <c r="AZ47" s="7"/>
      <c r="BA47" s="7"/>
      <c r="BB47" s="7"/>
      <c r="BC47" s="7"/>
      <c r="BD47" s="7"/>
      <c r="BE47" s="7"/>
      <c r="BF47" s="7"/>
    </row>
    <row r="48" s="337" customFormat="true" ht="13.5" hidden="false" customHeight="false" outlineLevel="0" collapsed="false">
      <c r="AL48" s="336"/>
      <c r="AR48" s="336"/>
      <c r="AZ48" s="7"/>
      <c r="BA48" s="7"/>
      <c r="BB48" s="7"/>
      <c r="BC48" s="7"/>
      <c r="BD48" s="7"/>
      <c r="BE48" s="7"/>
      <c r="BF48" s="7"/>
    </row>
    <row r="49" s="337" customFormat="true" ht="13.5" hidden="false" customHeight="false" outlineLevel="0" collapsed="false">
      <c r="AL49" s="336"/>
      <c r="AR49" s="336"/>
      <c r="AZ49" s="7"/>
      <c r="BA49" s="7"/>
      <c r="BB49" s="7"/>
      <c r="BC49" s="7"/>
      <c r="BD49" s="7"/>
      <c r="BE49" s="7"/>
      <c r="BF49" s="7"/>
    </row>
    <row r="50" s="337" customFormat="true" ht="13.5" hidden="false" customHeight="false" outlineLevel="0" collapsed="false">
      <c r="AL50" s="336"/>
      <c r="AR50" s="336"/>
      <c r="AZ50" s="7"/>
      <c r="BA50" s="7"/>
      <c r="BB50" s="7"/>
      <c r="BC50" s="7"/>
      <c r="BD50" s="7"/>
      <c r="BE50" s="7"/>
      <c r="BF50" s="7"/>
    </row>
    <row r="51" s="337" customFormat="true" ht="13.5" hidden="false" customHeight="false" outlineLevel="0" collapsed="false">
      <c r="AL51" s="336"/>
      <c r="AR51" s="336"/>
      <c r="AZ51" s="7"/>
      <c r="BA51" s="7"/>
      <c r="BB51" s="7"/>
      <c r="BC51" s="7"/>
      <c r="BD51" s="7"/>
      <c r="BE51" s="7"/>
      <c r="BF51" s="7"/>
    </row>
    <row r="52" s="337" customFormat="true" ht="13.5" hidden="false" customHeight="false" outlineLevel="0" collapsed="false">
      <c r="AL52" s="336"/>
      <c r="AR52" s="336"/>
      <c r="AZ52" s="7"/>
      <c r="BA52" s="7"/>
      <c r="BB52" s="7"/>
      <c r="BC52" s="7"/>
      <c r="BD52" s="7"/>
      <c r="BE52" s="7"/>
      <c r="BF52" s="7"/>
    </row>
    <row r="53" s="337" customFormat="true" ht="13.5" hidden="false" customHeight="false" outlineLevel="0" collapsed="false">
      <c r="AL53" s="336"/>
      <c r="AR53" s="336"/>
      <c r="AZ53" s="7"/>
      <c r="BA53" s="7"/>
      <c r="BB53" s="7"/>
      <c r="BC53" s="7"/>
      <c r="BD53" s="7"/>
      <c r="BE53" s="7"/>
      <c r="BF53" s="7"/>
    </row>
    <row r="54" s="337" customFormat="true" ht="13.5" hidden="false" customHeight="false" outlineLevel="0" collapsed="false">
      <c r="AL54" s="336"/>
      <c r="AR54" s="336"/>
      <c r="AZ54" s="7"/>
      <c r="BA54" s="7"/>
      <c r="BB54" s="7"/>
      <c r="BC54" s="7"/>
      <c r="BD54" s="7"/>
      <c r="BE54" s="7"/>
      <c r="BF54" s="7"/>
    </row>
    <row r="55" s="337" customFormat="true" ht="13.5" hidden="false" customHeight="false" outlineLevel="0" collapsed="false">
      <c r="AL55" s="336"/>
      <c r="AR55" s="336"/>
      <c r="AZ55" s="7"/>
      <c r="BA55" s="7"/>
      <c r="BB55" s="7"/>
      <c r="BC55" s="7"/>
      <c r="BD55" s="7"/>
      <c r="BE55" s="7"/>
      <c r="BF55" s="7"/>
    </row>
    <row r="56" s="337" customFormat="true" ht="13.5" hidden="false" customHeight="false" outlineLevel="0" collapsed="false">
      <c r="AL56" s="336"/>
      <c r="AR56" s="336"/>
      <c r="AZ56" s="7"/>
      <c r="BA56" s="7"/>
      <c r="BB56" s="7"/>
      <c r="BC56" s="7"/>
      <c r="BD56" s="7"/>
      <c r="BE56" s="7"/>
      <c r="BF56" s="7"/>
    </row>
    <row r="57" s="337" customFormat="true" ht="13.5" hidden="false" customHeight="false" outlineLevel="0" collapsed="false">
      <c r="AL57" s="336"/>
      <c r="AR57" s="336"/>
      <c r="AZ57" s="7"/>
      <c r="BA57" s="7"/>
      <c r="BB57" s="7"/>
      <c r="BC57" s="7"/>
      <c r="BD57" s="7"/>
      <c r="BE57" s="7"/>
      <c r="BF57" s="7"/>
    </row>
    <row r="58" s="337" customFormat="true" ht="13.5" hidden="false" customHeight="false" outlineLevel="0" collapsed="false">
      <c r="AL58" s="336"/>
      <c r="AR58" s="336"/>
      <c r="AZ58" s="7"/>
      <c r="BA58" s="7"/>
      <c r="BB58" s="7"/>
      <c r="BC58" s="7"/>
      <c r="BD58" s="7"/>
      <c r="BE58" s="7"/>
      <c r="BF58" s="7"/>
    </row>
    <row r="59" s="337" customFormat="true" ht="13.5" hidden="false" customHeight="false" outlineLevel="0" collapsed="false">
      <c r="AL59" s="336"/>
      <c r="AR59" s="336"/>
      <c r="AZ59" s="7"/>
      <c r="BA59" s="7"/>
      <c r="BB59" s="7"/>
      <c r="BC59" s="7"/>
      <c r="BD59" s="7"/>
      <c r="BE59" s="7"/>
      <c r="BF59" s="7"/>
    </row>
    <row r="60" s="337" customFormat="true" ht="13.5" hidden="false" customHeight="false" outlineLevel="0" collapsed="false">
      <c r="AL60" s="336"/>
      <c r="AR60" s="336"/>
      <c r="AZ60" s="7"/>
      <c r="BA60" s="7"/>
      <c r="BB60" s="7"/>
      <c r="BC60" s="7"/>
      <c r="BD60" s="7"/>
      <c r="BE60" s="7"/>
      <c r="BF60" s="7"/>
    </row>
    <row r="61" s="337" customFormat="true" ht="13.5" hidden="false" customHeight="false" outlineLevel="0" collapsed="false">
      <c r="AL61" s="336"/>
      <c r="AR61" s="336"/>
      <c r="AZ61" s="7"/>
      <c r="BA61" s="7"/>
      <c r="BB61" s="7"/>
      <c r="BC61" s="7"/>
      <c r="BD61" s="7"/>
      <c r="BE61" s="7"/>
      <c r="BF61" s="7"/>
    </row>
    <row r="62" s="337" customFormat="true" ht="13.5" hidden="false" customHeight="false" outlineLevel="0" collapsed="false">
      <c r="AL62" s="336"/>
      <c r="AR62" s="336"/>
      <c r="AZ62" s="7"/>
      <c r="BA62" s="7"/>
      <c r="BB62" s="7"/>
      <c r="BC62" s="7"/>
      <c r="BD62" s="7"/>
      <c r="BE62" s="7"/>
      <c r="BF62" s="7"/>
    </row>
    <row r="63" s="337" customFormat="true" ht="13.5" hidden="false" customHeight="false" outlineLevel="0" collapsed="false">
      <c r="AL63" s="336"/>
      <c r="AR63" s="336"/>
      <c r="AZ63" s="7"/>
      <c r="BA63" s="7"/>
      <c r="BB63" s="7"/>
      <c r="BC63" s="7"/>
      <c r="BD63" s="7"/>
      <c r="BE63" s="7"/>
      <c r="BF63" s="7"/>
    </row>
    <row r="64" s="337" customFormat="true" ht="13.5" hidden="false" customHeight="false" outlineLevel="0" collapsed="false">
      <c r="AL64" s="336"/>
      <c r="AR64" s="336"/>
      <c r="AZ64" s="7"/>
      <c r="BA64" s="7"/>
      <c r="BB64" s="7"/>
      <c r="BC64" s="7"/>
      <c r="BD64" s="7"/>
      <c r="BE64" s="7"/>
      <c r="BF64" s="7"/>
    </row>
    <row r="65" s="337" customFormat="true" ht="13.5" hidden="false" customHeight="false" outlineLevel="0" collapsed="false">
      <c r="AL65" s="336"/>
      <c r="AR65" s="336"/>
      <c r="AZ65" s="7"/>
      <c r="BA65" s="7"/>
      <c r="BB65" s="7"/>
      <c r="BC65" s="7"/>
      <c r="BD65" s="7"/>
      <c r="BE65" s="7"/>
      <c r="BF65" s="7"/>
    </row>
    <row r="66" s="337" customFormat="true" ht="13.5" hidden="false" customHeight="false" outlineLevel="0" collapsed="false">
      <c r="AL66" s="336"/>
      <c r="AR66" s="336"/>
      <c r="AZ66" s="7"/>
      <c r="BA66" s="7"/>
      <c r="BB66" s="7"/>
      <c r="BC66" s="7"/>
      <c r="BD66" s="7"/>
      <c r="BE66" s="7"/>
      <c r="BF66" s="7"/>
    </row>
    <row r="67" s="337" customFormat="true" ht="13.5" hidden="false" customHeight="false" outlineLevel="0" collapsed="false">
      <c r="AL67" s="336"/>
      <c r="AR67" s="336"/>
      <c r="AZ67" s="7"/>
      <c r="BA67" s="7"/>
      <c r="BB67" s="7"/>
      <c r="BC67" s="7"/>
      <c r="BD67" s="7"/>
      <c r="BE67" s="7"/>
      <c r="BF67" s="7"/>
    </row>
    <row r="68" s="337" customFormat="true" ht="13.5" hidden="false" customHeight="false" outlineLevel="0" collapsed="false">
      <c r="AL68" s="336"/>
      <c r="AR68" s="336"/>
      <c r="AZ68" s="7"/>
      <c r="BA68" s="7"/>
      <c r="BB68" s="7"/>
      <c r="BC68" s="7"/>
      <c r="BD68" s="7"/>
      <c r="BE68" s="7"/>
      <c r="BF68" s="7"/>
    </row>
    <row r="69" s="337" customFormat="true" ht="13.5" hidden="false" customHeight="false" outlineLevel="0" collapsed="false">
      <c r="AL69" s="336"/>
      <c r="AR69" s="336"/>
      <c r="AZ69" s="7"/>
      <c r="BA69" s="7"/>
      <c r="BB69" s="7"/>
      <c r="BC69" s="7"/>
      <c r="BD69" s="7"/>
      <c r="BE69" s="7"/>
      <c r="BF69" s="7"/>
    </row>
    <row r="70" s="337" customFormat="true" ht="13.5" hidden="false" customHeight="false" outlineLevel="0" collapsed="false">
      <c r="AL70" s="336"/>
      <c r="AR70" s="336"/>
      <c r="AZ70" s="7"/>
      <c r="BA70" s="7"/>
      <c r="BB70" s="7"/>
      <c r="BC70" s="7"/>
      <c r="BD70" s="7"/>
      <c r="BE70" s="7"/>
      <c r="BF70" s="7"/>
    </row>
    <row r="71" s="337" customFormat="true" ht="13.5" hidden="false" customHeight="false" outlineLevel="0" collapsed="false">
      <c r="AL71" s="336"/>
      <c r="AR71" s="336"/>
      <c r="AZ71" s="7"/>
      <c r="BA71" s="7"/>
      <c r="BB71" s="7"/>
      <c r="BC71" s="7"/>
      <c r="BD71" s="7"/>
      <c r="BE71" s="7"/>
      <c r="BF71" s="7"/>
    </row>
    <row r="72" s="337" customFormat="true" ht="13.5" hidden="false" customHeight="false" outlineLevel="0" collapsed="false">
      <c r="AL72" s="336"/>
      <c r="AR72" s="336"/>
      <c r="AZ72" s="7"/>
      <c r="BA72" s="7"/>
      <c r="BB72" s="7"/>
      <c r="BC72" s="7"/>
      <c r="BD72" s="7"/>
      <c r="BE72" s="7"/>
      <c r="BF72" s="7"/>
    </row>
    <row r="73" s="337" customFormat="true" ht="13.5" hidden="false" customHeight="false" outlineLevel="0" collapsed="false">
      <c r="AL73" s="336"/>
      <c r="AR73" s="336"/>
      <c r="AZ73" s="7"/>
      <c r="BA73" s="7"/>
      <c r="BB73" s="7"/>
      <c r="BC73" s="7"/>
      <c r="BD73" s="7"/>
      <c r="BE73" s="7"/>
      <c r="BF73" s="7"/>
    </row>
    <row r="74" s="337" customFormat="true" ht="13.5" hidden="false" customHeight="false" outlineLevel="0" collapsed="false">
      <c r="AL74" s="336"/>
      <c r="AR74" s="336"/>
      <c r="AZ74" s="7"/>
      <c r="BA74" s="7"/>
      <c r="BB74" s="7"/>
      <c r="BC74" s="7"/>
      <c r="BD74" s="7"/>
      <c r="BE74" s="7"/>
      <c r="BF74" s="7"/>
    </row>
    <row r="75" s="337" customFormat="true" ht="13.5" hidden="false" customHeight="false" outlineLevel="0" collapsed="false">
      <c r="AL75" s="336"/>
      <c r="AR75" s="336"/>
      <c r="AZ75" s="7"/>
      <c r="BA75" s="7"/>
      <c r="BB75" s="7"/>
      <c r="BC75" s="7"/>
      <c r="BD75" s="7"/>
      <c r="BE75" s="7"/>
      <c r="BF75" s="7"/>
    </row>
    <row r="76" s="337" customFormat="true" ht="13.5" hidden="false" customHeight="false" outlineLevel="0" collapsed="false">
      <c r="AL76" s="336"/>
      <c r="AR76" s="336"/>
      <c r="AZ76" s="7"/>
      <c r="BA76" s="7"/>
      <c r="BB76" s="7"/>
      <c r="BC76" s="7"/>
      <c r="BD76" s="7"/>
      <c r="BE76" s="7"/>
      <c r="BF76" s="7"/>
    </row>
    <row r="77" s="337" customFormat="true" ht="13.5" hidden="false" customHeight="false" outlineLevel="0" collapsed="false">
      <c r="AL77" s="336"/>
      <c r="AR77" s="336"/>
      <c r="AZ77" s="7"/>
      <c r="BA77" s="7"/>
      <c r="BB77" s="7"/>
      <c r="BC77" s="7"/>
      <c r="BD77" s="7"/>
      <c r="BE77" s="7"/>
      <c r="BF77" s="7"/>
    </row>
    <row r="78" s="337" customFormat="true" ht="13.5" hidden="false" customHeight="false" outlineLevel="0" collapsed="false">
      <c r="AL78" s="336"/>
      <c r="AR78" s="336"/>
      <c r="AZ78" s="7"/>
      <c r="BA78" s="7"/>
      <c r="BB78" s="7"/>
      <c r="BC78" s="7"/>
      <c r="BD78" s="7"/>
      <c r="BE78" s="7"/>
      <c r="BF78" s="7"/>
    </row>
    <row r="79" s="337" customFormat="true" ht="13.5" hidden="false" customHeight="false" outlineLevel="0" collapsed="false">
      <c r="AL79" s="336"/>
      <c r="AR79" s="336"/>
      <c r="AZ79" s="7"/>
      <c r="BA79" s="7"/>
      <c r="BB79" s="7"/>
      <c r="BC79" s="7"/>
      <c r="BD79" s="7"/>
      <c r="BE79" s="7"/>
      <c r="BF79" s="7"/>
    </row>
    <row r="80" s="337" customFormat="true" ht="13.5" hidden="false" customHeight="false" outlineLevel="0" collapsed="false">
      <c r="AL80" s="336"/>
      <c r="AR80" s="336"/>
      <c r="AZ80" s="7"/>
      <c r="BA80" s="7"/>
      <c r="BB80" s="7"/>
      <c r="BC80" s="7"/>
      <c r="BD80" s="7"/>
      <c r="BE80" s="7"/>
      <c r="BF80" s="7"/>
    </row>
    <row r="81" s="337" customFormat="true" ht="13.5" hidden="false" customHeight="false" outlineLevel="0" collapsed="false">
      <c r="AL81" s="336"/>
      <c r="AR81" s="336"/>
      <c r="AZ81" s="7"/>
      <c r="BA81" s="7"/>
      <c r="BB81" s="7"/>
      <c r="BC81" s="7"/>
      <c r="BD81" s="7"/>
      <c r="BE81" s="7"/>
      <c r="BF81" s="7"/>
    </row>
    <row r="82" s="337" customFormat="true" ht="13.5" hidden="false" customHeight="false" outlineLevel="0" collapsed="false">
      <c r="AL82" s="336"/>
      <c r="AR82" s="336"/>
      <c r="AZ82" s="7"/>
      <c r="BA82" s="7"/>
      <c r="BB82" s="7"/>
      <c r="BC82" s="7"/>
      <c r="BD82" s="7"/>
      <c r="BE82" s="7"/>
      <c r="BF82" s="7"/>
    </row>
    <row r="83" s="337" customFormat="true" ht="13.5" hidden="false" customHeight="false" outlineLevel="0" collapsed="false">
      <c r="AL83" s="336"/>
      <c r="AR83" s="336"/>
      <c r="AZ83" s="7"/>
      <c r="BA83" s="7"/>
      <c r="BB83" s="7"/>
      <c r="BC83" s="7"/>
      <c r="BD83" s="7"/>
      <c r="BE83" s="7"/>
      <c r="BF83" s="7"/>
    </row>
    <row r="84" s="337" customFormat="true" ht="13.5" hidden="false" customHeight="false" outlineLevel="0" collapsed="false">
      <c r="AL84" s="336"/>
      <c r="AR84" s="336"/>
      <c r="AZ84" s="7"/>
      <c r="BA84" s="7"/>
      <c r="BB84" s="7"/>
      <c r="BC84" s="7"/>
      <c r="BD84" s="7"/>
      <c r="BE84" s="7"/>
      <c r="BF84" s="7"/>
    </row>
    <row r="85" s="337" customFormat="true" ht="13.5" hidden="false" customHeight="false" outlineLevel="0" collapsed="false">
      <c r="AL85" s="336"/>
      <c r="AR85" s="336"/>
      <c r="AZ85" s="7"/>
      <c r="BA85" s="7"/>
      <c r="BB85" s="7"/>
      <c r="BC85" s="7"/>
      <c r="BD85" s="7"/>
      <c r="BE85" s="7"/>
      <c r="BF85" s="7"/>
    </row>
    <row r="86" s="337" customFormat="true" ht="13.5" hidden="false" customHeight="false" outlineLevel="0" collapsed="false">
      <c r="AL86" s="336"/>
      <c r="AR86" s="336"/>
      <c r="AZ86" s="7"/>
      <c r="BA86" s="7"/>
      <c r="BB86" s="7"/>
      <c r="BC86" s="7"/>
      <c r="BD86" s="7"/>
      <c r="BE86" s="7"/>
      <c r="BF86" s="7"/>
    </row>
    <row r="87" s="337" customFormat="true" ht="13.5" hidden="false" customHeight="false" outlineLevel="0" collapsed="false">
      <c r="AL87" s="336"/>
      <c r="AR87" s="336"/>
      <c r="AZ87" s="7"/>
      <c r="BA87" s="7"/>
      <c r="BB87" s="7"/>
      <c r="BC87" s="7"/>
      <c r="BD87" s="7"/>
      <c r="BE87" s="7"/>
      <c r="BF87" s="7"/>
    </row>
    <row r="88" s="337" customFormat="true" ht="13.5" hidden="false" customHeight="false" outlineLevel="0" collapsed="false">
      <c r="AL88" s="336"/>
      <c r="AR88" s="336"/>
      <c r="AZ88" s="7"/>
      <c r="BA88" s="7"/>
      <c r="BB88" s="7"/>
      <c r="BC88" s="7"/>
      <c r="BD88" s="7"/>
      <c r="BE88" s="7"/>
      <c r="BF88" s="7"/>
    </row>
    <row r="89" s="337" customFormat="true" ht="13.5" hidden="false" customHeight="false" outlineLevel="0" collapsed="false">
      <c r="AL89" s="336"/>
      <c r="AR89" s="336"/>
      <c r="AZ89" s="7"/>
      <c r="BA89" s="7"/>
      <c r="BB89" s="7"/>
      <c r="BC89" s="7"/>
      <c r="BD89" s="7"/>
      <c r="BE89" s="7"/>
      <c r="BF89" s="7"/>
    </row>
    <row r="90" s="337" customFormat="true" ht="13.5" hidden="false" customHeight="false" outlineLevel="0" collapsed="false">
      <c r="AL90" s="336"/>
      <c r="AR90" s="336"/>
      <c r="AZ90" s="7"/>
      <c r="BA90" s="7"/>
      <c r="BB90" s="7"/>
      <c r="BC90" s="7"/>
      <c r="BD90" s="7"/>
      <c r="BE90" s="7"/>
      <c r="BF90" s="7"/>
    </row>
    <row r="91" s="337" customFormat="true" ht="13.5" hidden="false" customHeight="false" outlineLevel="0" collapsed="false">
      <c r="AL91" s="336"/>
      <c r="AR91" s="336"/>
      <c r="AZ91" s="7"/>
      <c r="BA91" s="7"/>
      <c r="BB91" s="7"/>
      <c r="BC91" s="7"/>
      <c r="BD91" s="7"/>
      <c r="BE91" s="7"/>
      <c r="BF91" s="7"/>
    </row>
    <row r="92" s="337" customFormat="true" ht="13.5" hidden="false" customHeight="false" outlineLevel="0" collapsed="false">
      <c r="AL92" s="336"/>
      <c r="AR92" s="336"/>
      <c r="AZ92" s="7"/>
      <c r="BA92" s="7"/>
      <c r="BB92" s="7"/>
      <c r="BC92" s="7"/>
      <c r="BD92" s="7"/>
      <c r="BE92" s="7"/>
      <c r="BF92" s="7"/>
    </row>
    <row r="93" s="337" customFormat="true" ht="13.5" hidden="false" customHeight="false" outlineLevel="0" collapsed="false">
      <c r="AL93" s="336"/>
      <c r="AR93" s="336"/>
      <c r="AZ93" s="7"/>
      <c r="BA93" s="7"/>
      <c r="BB93" s="7"/>
      <c r="BC93" s="7"/>
      <c r="BD93" s="7"/>
      <c r="BE93" s="7"/>
      <c r="BF93" s="7"/>
    </row>
    <row r="94" s="337" customFormat="true" ht="13.5" hidden="false" customHeight="false" outlineLevel="0" collapsed="false">
      <c r="AL94" s="336"/>
      <c r="AR94" s="336"/>
      <c r="AZ94" s="7"/>
      <c r="BA94" s="7"/>
      <c r="BB94" s="7"/>
      <c r="BC94" s="7"/>
      <c r="BD94" s="7"/>
      <c r="BE94" s="7"/>
      <c r="BF94" s="7"/>
    </row>
    <row r="95" s="337" customFormat="true" ht="13.5" hidden="false" customHeight="false" outlineLevel="0" collapsed="false">
      <c r="AL95" s="336"/>
      <c r="AR95" s="336"/>
      <c r="AZ95" s="7"/>
      <c r="BA95" s="7"/>
      <c r="BB95" s="7"/>
      <c r="BC95" s="7"/>
      <c r="BD95" s="7"/>
      <c r="BE95" s="7"/>
      <c r="BF95" s="7"/>
    </row>
    <row r="96" s="337" customFormat="true" ht="13.5" hidden="false" customHeight="false" outlineLevel="0" collapsed="false">
      <c r="AL96" s="336"/>
      <c r="AR96" s="336"/>
      <c r="AZ96" s="7"/>
      <c r="BA96" s="7"/>
      <c r="BB96" s="7"/>
      <c r="BC96" s="7"/>
      <c r="BD96" s="7"/>
      <c r="BE96" s="7"/>
      <c r="BF96" s="7"/>
    </row>
    <row r="97" s="337" customFormat="true" ht="13.5" hidden="false" customHeight="false" outlineLevel="0" collapsed="false">
      <c r="AL97" s="336"/>
      <c r="AR97" s="336"/>
      <c r="AZ97" s="7"/>
      <c r="BA97" s="7"/>
      <c r="BB97" s="7"/>
      <c r="BC97" s="7"/>
      <c r="BD97" s="7"/>
      <c r="BE97" s="7"/>
      <c r="BF97" s="7"/>
    </row>
    <row r="98" s="337" customFormat="true" ht="13.5" hidden="false" customHeight="false" outlineLevel="0" collapsed="false">
      <c r="AL98" s="336"/>
      <c r="AR98" s="336"/>
      <c r="AZ98" s="7"/>
      <c r="BA98" s="7"/>
      <c r="BB98" s="7"/>
      <c r="BC98" s="7"/>
      <c r="BD98" s="7"/>
      <c r="BE98" s="7"/>
      <c r="BF98" s="7"/>
    </row>
    <row r="99" s="337" customFormat="true" ht="13.5" hidden="false" customHeight="false" outlineLevel="0" collapsed="false">
      <c r="AL99" s="336"/>
      <c r="AR99" s="336"/>
      <c r="AZ99" s="7"/>
      <c r="BA99" s="7"/>
      <c r="BB99" s="7"/>
      <c r="BC99" s="7"/>
      <c r="BD99" s="7"/>
      <c r="BE99" s="7"/>
      <c r="BF99" s="7"/>
    </row>
    <row r="100" s="337" customFormat="true" ht="13.5" hidden="false" customHeight="false" outlineLevel="0" collapsed="false">
      <c r="AL100" s="336"/>
      <c r="AR100" s="336"/>
      <c r="AZ100" s="7"/>
      <c r="BA100" s="7"/>
      <c r="BB100" s="7"/>
      <c r="BC100" s="7"/>
      <c r="BD100" s="7"/>
      <c r="BE100" s="7"/>
      <c r="BF100" s="7"/>
    </row>
    <row r="101" s="337" customFormat="true" ht="13.5" hidden="false" customHeight="false" outlineLevel="0" collapsed="false">
      <c r="AL101" s="336"/>
      <c r="AR101" s="336"/>
      <c r="AZ101" s="7"/>
      <c r="BA101" s="7"/>
      <c r="BB101" s="7"/>
      <c r="BC101" s="7"/>
      <c r="BD101" s="7"/>
      <c r="BE101" s="7"/>
      <c r="BF101" s="7"/>
    </row>
    <row r="102" s="337" customFormat="true" ht="13.5" hidden="false" customHeight="false" outlineLevel="0" collapsed="false">
      <c r="AL102" s="336"/>
      <c r="AR102" s="336"/>
      <c r="AZ102" s="7"/>
      <c r="BA102" s="7"/>
      <c r="BB102" s="7"/>
      <c r="BC102" s="7"/>
      <c r="BD102" s="7"/>
      <c r="BE102" s="7"/>
      <c r="BF102" s="7"/>
    </row>
    <row r="103" s="337" customFormat="true" ht="13.5" hidden="false" customHeight="false" outlineLevel="0" collapsed="false">
      <c r="AL103" s="336"/>
      <c r="AR103" s="336"/>
      <c r="AZ103" s="7"/>
      <c r="BA103" s="7"/>
      <c r="BB103" s="7"/>
      <c r="BC103" s="7"/>
      <c r="BD103" s="7"/>
      <c r="BE103" s="7"/>
      <c r="BF103" s="7"/>
    </row>
    <row r="104" s="337" customFormat="true" ht="13.5" hidden="false" customHeight="false" outlineLevel="0" collapsed="false">
      <c r="AL104" s="336"/>
      <c r="AR104" s="336"/>
      <c r="AZ104" s="7"/>
      <c r="BA104" s="7"/>
      <c r="BB104" s="7"/>
      <c r="BC104" s="7"/>
      <c r="BD104" s="7"/>
      <c r="BE104" s="7"/>
      <c r="BF104" s="7"/>
    </row>
    <row r="105" s="337" customFormat="true" ht="13.5" hidden="false" customHeight="false" outlineLevel="0" collapsed="false">
      <c r="AL105" s="336"/>
      <c r="AR105" s="336"/>
      <c r="AZ105" s="7"/>
      <c r="BA105" s="7"/>
      <c r="BB105" s="7"/>
      <c r="BC105" s="7"/>
      <c r="BD105" s="7"/>
      <c r="BE105" s="7"/>
      <c r="BF105" s="7"/>
    </row>
    <row r="106" s="337" customFormat="true" ht="13.5" hidden="false" customHeight="false" outlineLevel="0" collapsed="false">
      <c r="AL106" s="336"/>
      <c r="AR106" s="336"/>
      <c r="AZ106" s="7"/>
      <c r="BA106" s="7"/>
      <c r="BB106" s="7"/>
      <c r="BC106" s="7"/>
      <c r="BD106" s="7"/>
      <c r="BE106" s="7"/>
      <c r="BF106" s="7"/>
    </row>
    <row r="107" s="337" customFormat="true" ht="13.5" hidden="false" customHeight="false" outlineLevel="0" collapsed="false">
      <c r="AL107" s="336"/>
      <c r="AR107" s="336"/>
      <c r="AZ107" s="7"/>
      <c r="BA107" s="7"/>
      <c r="BB107" s="7"/>
      <c r="BC107" s="7"/>
      <c r="BD107" s="7"/>
      <c r="BE107" s="7"/>
      <c r="BF107" s="7"/>
    </row>
    <row r="108" s="337" customFormat="true" ht="13.5" hidden="false" customHeight="false" outlineLevel="0" collapsed="false">
      <c r="AL108" s="336"/>
      <c r="AR108" s="336"/>
      <c r="AZ108" s="7"/>
      <c r="BA108" s="7"/>
      <c r="BB108" s="7"/>
      <c r="BC108" s="7"/>
      <c r="BD108" s="7"/>
      <c r="BE108" s="7"/>
      <c r="BF108" s="7"/>
    </row>
    <row r="109" s="337" customFormat="true" ht="13.5" hidden="false" customHeight="false" outlineLevel="0" collapsed="false">
      <c r="AL109" s="336"/>
      <c r="AR109" s="336"/>
      <c r="AZ109" s="7"/>
      <c r="BA109" s="7"/>
      <c r="BB109" s="7"/>
      <c r="BC109" s="7"/>
      <c r="BD109" s="7"/>
      <c r="BE109" s="7"/>
      <c r="BF109" s="7"/>
    </row>
    <row r="110" s="337" customFormat="true" ht="13.5" hidden="false" customHeight="false" outlineLevel="0" collapsed="false">
      <c r="AL110" s="336"/>
      <c r="AR110" s="336"/>
      <c r="AZ110" s="7"/>
      <c r="BA110" s="7"/>
      <c r="BB110" s="7"/>
      <c r="BC110" s="7"/>
      <c r="BD110" s="7"/>
      <c r="BE110" s="7"/>
      <c r="BF110" s="7"/>
    </row>
    <row r="111" s="337" customFormat="true" ht="13.5" hidden="false" customHeight="false" outlineLevel="0" collapsed="false">
      <c r="AL111" s="336"/>
      <c r="AR111" s="336"/>
      <c r="AZ111" s="7"/>
      <c r="BA111" s="7"/>
      <c r="BB111" s="7"/>
      <c r="BC111" s="7"/>
      <c r="BD111" s="7"/>
      <c r="BE111" s="7"/>
      <c r="BF111" s="7"/>
    </row>
    <row r="112" s="337" customFormat="true" ht="13.5" hidden="false" customHeight="false" outlineLevel="0" collapsed="false">
      <c r="AL112" s="336"/>
      <c r="AR112" s="336"/>
      <c r="AZ112" s="7"/>
      <c r="BA112" s="7"/>
      <c r="BB112" s="7"/>
      <c r="BC112" s="7"/>
      <c r="BD112" s="7"/>
      <c r="BE112" s="7"/>
      <c r="BF112" s="7"/>
    </row>
    <row r="113" s="337" customFormat="true" ht="13.5" hidden="false" customHeight="false" outlineLevel="0" collapsed="false">
      <c r="AL113" s="336"/>
      <c r="AR113" s="336"/>
      <c r="AZ113" s="7"/>
      <c r="BA113" s="7"/>
      <c r="BB113" s="7"/>
      <c r="BC113" s="7"/>
      <c r="BD113" s="7"/>
      <c r="BE113" s="7"/>
      <c r="BF113" s="7"/>
    </row>
    <row r="114" s="337" customFormat="true" ht="13.5" hidden="false" customHeight="false" outlineLevel="0" collapsed="false">
      <c r="AL114" s="336"/>
      <c r="AR114" s="336"/>
      <c r="AZ114" s="7"/>
      <c r="BA114" s="7"/>
      <c r="BB114" s="7"/>
      <c r="BC114" s="7"/>
      <c r="BD114" s="7"/>
      <c r="BE114" s="7"/>
      <c r="BF114" s="7"/>
    </row>
    <row r="115" s="337" customFormat="true" ht="13.5" hidden="false" customHeight="false" outlineLevel="0" collapsed="false">
      <c r="AL115" s="336"/>
      <c r="AR115" s="336"/>
      <c r="AZ115" s="7"/>
      <c r="BA115" s="7"/>
      <c r="BB115" s="7"/>
      <c r="BC115" s="7"/>
      <c r="BD115" s="7"/>
      <c r="BE115" s="7"/>
      <c r="BF115" s="7"/>
    </row>
    <row r="116" s="337" customFormat="true" ht="13.5" hidden="false" customHeight="false" outlineLevel="0" collapsed="false">
      <c r="AL116" s="336"/>
      <c r="AR116" s="336"/>
      <c r="AZ116" s="7"/>
      <c r="BA116" s="7"/>
      <c r="BB116" s="7"/>
      <c r="BC116" s="7"/>
      <c r="BD116" s="7"/>
      <c r="BE116" s="7"/>
      <c r="BF116" s="7"/>
    </row>
    <row r="117" s="337" customFormat="true" ht="13.5" hidden="false" customHeight="false" outlineLevel="0" collapsed="false">
      <c r="AL117" s="336"/>
      <c r="AR117" s="336"/>
      <c r="AZ117" s="7"/>
      <c r="BA117" s="7"/>
      <c r="BB117" s="7"/>
      <c r="BC117" s="7"/>
      <c r="BD117" s="7"/>
      <c r="BE117" s="7"/>
      <c r="BF117" s="7"/>
    </row>
    <row r="118" s="337" customFormat="true" ht="13.5" hidden="false" customHeight="false" outlineLevel="0" collapsed="false">
      <c r="AL118" s="336"/>
      <c r="AR118" s="336"/>
      <c r="AZ118" s="7"/>
      <c r="BA118" s="7"/>
      <c r="BB118" s="7"/>
      <c r="BC118" s="7"/>
      <c r="BD118" s="7"/>
      <c r="BE118" s="7"/>
      <c r="BF118" s="7"/>
    </row>
    <row r="119" s="337" customFormat="true" ht="13.5" hidden="false" customHeight="false" outlineLevel="0" collapsed="false">
      <c r="AL119" s="336"/>
      <c r="AR119" s="336"/>
      <c r="AZ119" s="7"/>
      <c r="BA119" s="7"/>
      <c r="BB119" s="7"/>
      <c r="BC119" s="7"/>
      <c r="BD119" s="7"/>
      <c r="BE119" s="7"/>
      <c r="BF119" s="7"/>
    </row>
    <row r="120" s="337" customFormat="true" ht="13.5" hidden="false" customHeight="false" outlineLevel="0" collapsed="false">
      <c r="AL120" s="336"/>
      <c r="AR120" s="336"/>
      <c r="AZ120" s="7"/>
      <c r="BA120" s="7"/>
      <c r="BB120" s="7"/>
      <c r="BC120" s="7"/>
      <c r="BD120" s="7"/>
      <c r="BE120" s="7"/>
      <c r="BF120" s="7"/>
    </row>
    <row r="121" s="337" customFormat="true" ht="13.5" hidden="false" customHeight="false" outlineLevel="0" collapsed="false">
      <c r="AL121" s="336"/>
      <c r="AR121" s="336"/>
      <c r="AZ121" s="7"/>
      <c r="BA121" s="7"/>
      <c r="BB121" s="7"/>
      <c r="BC121" s="7"/>
      <c r="BD121" s="7"/>
      <c r="BE121" s="7"/>
      <c r="BF121" s="7"/>
    </row>
    <row r="122" s="337" customFormat="true" ht="13.5" hidden="false" customHeight="false" outlineLevel="0" collapsed="false">
      <c r="AL122" s="336"/>
      <c r="AR122" s="336"/>
      <c r="AZ122" s="7"/>
      <c r="BA122" s="7"/>
      <c r="BB122" s="7"/>
      <c r="BC122" s="7"/>
      <c r="BD122" s="7"/>
      <c r="BE122" s="7"/>
      <c r="BF122" s="7"/>
    </row>
    <row r="123" s="337" customFormat="true" ht="13.5" hidden="false" customHeight="false" outlineLevel="0" collapsed="false">
      <c r="AL123" s="336"/>
      <c r="AR123" s="336"/>
      <c r="AZ123" s="7"/>
      <c r="BA123" s="7"/>
      <c r="BB123" s="7"/>
      <c r="BC123" s="7"/>
      <c r="BD123" s="7"/>
      <c r="BE123" s="7"/>
      <c r="BF123" s="7"/>
    </row>
    <row r="124" s="337" customFormat="true" ht="13.5" hidden="false" customHeight="false" outlineLevel="0" collapsed="false">
      <c r="AL124" s="336"/>
      <c r="AR124" s="336"/>
      <c r="AZ124" s="7"/>
      <c r="BA124" s="7"/>
      <c r="BB124" s="7"/>
      <c r="BC124" s="7"/>
      <c r="BD124" s="7"/>
      <c r="BE124" s="7"/>
      <c r="BF124" s="7"/>
    </row>
    <row r="125" s="337" customFormat="true" ht="13.5" hidden="false" customHeight="false" outlineLevel="0" collapsed="false">
      <c r="AL125" s="336"/>
      <c r="AR125" s="336"/>
      <c r="AZ125" s="7"/>
      <c r="BA125" s="7"/>
      <c r="BB125" s="7"/>
      <c r="BC125" s="7"/>
      <c r="BD125" s="7"/>
      <c r="BE125" s="7"/>
      <c r="BF125" s="7"/>
    </row>
    <row r="126" s="337" customFormat="true" ht="13.5" hidden="false" customHeight="false" outlineLevel="0" collapsed="false">
      <c r="AL126" s="336"/>
      <c r="AR126" s="336"/>
      <c r="AZ126" s="7"/>
      <c r="BA126" s="7"/>
      <c r="BB126" s="7"/>
      <c r="BC126" s="7"/>
      <c r="BD126" s="7"/>
      <c r="BE126" s="7"/>
      <c r="BF126" s="7"/>
    </row>
    <row r="127" s="337" customFormat="true" ht="13.5" hidden="false" customHeight="false" outlineLevel="0" collapsed="false">
      <c r="AL127" s="336"/>
      <c r="AR127" s="336"/>
      <c r="AZ127" s="7"/>
      <c r="BA127" s="7"/>
      <c r="BB127" s="7"/>
      <c r="BC127" s="7"/>
      <c r="BD127" s="7"/>
      <c r="BE127" s="7"/>
      <c r="BF127" s="7"/>
    </row>
    <row r="128" s="337" customFormat="true" ht="13.5" hidden="false" customHeight="false" outlineLevel="0" collapsed="false">
      <c r="AL128" s="336"/>
      <c r="AR128" s="336"/>
      <c r="AZ128" s="7"/>
      <c r="BA128" s="7"/>
      <c r="BB128" s="7"/>
      <c r="BC128" s="7"/>
      <c r="BD128" s="7"/>
      <c r="BE128" s="7"/>
      <c r="BF128" s="7"/>
    </row>
    <row r="129" s="337" customFormat="true" ht="13.5" hidden="false" customHeight="false" outlineLevel="0" collapsed="false">
      <c r="AL129" s="336"/>
      <c r="AR129" s="336"/>
      <c r="AZ129" s="7"/>
      <c r="BA129" s="7"/>
      <c r="BB129" s="7"/>
      <c r="BC129" s="7"/>
      <c r="BD129" s="7"/>
      <c r="BE129" s="7"/>
      <c r="BF129" s="7"/>
    </row>
    <row r="130" s="337" customFormat="true" ht="13.5" hidden="false" customHeight="false" outlineLevel="0" collapsed="false">
      <c r="AL130" s="336"/>
      <c r="AR130" s="336"/>
      <c r="AZ130" s="7"/>
      <c r="BA130" s="7"/>
      <c r="BB130" s="7"/>
      <c r="BC130" s="7"/>
      <c r="BD130" s="7"/>
      <c r="BE130" s="7"/>
      <c r="BF130" s="7"/>
    </row>
  </sheetData>
  <autoFilter ref="B10:BE20"/>
  <mergeCells count="27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AH10:AI10"/>
    <mergeCell ref="C11:C20"/>
    <mergeCell ref="AH17:AI1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41:56Z</dcterms:created>
  <dc:creator/>
  <dc:description/>
  <dc:language>en-US</dc:language>
  <cp:lastModifiedBy/>
  <dcterms:modified xsi:type="dcterms:W3CDTF">2012-12-12T09:06:45Z</dcterms:modified>
  <cp:revision>0</cp:revision>
  <dc:subject/>
  <dc:title/>
</cp:coreProperties>
</file>