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  <sheet name="海域・水浴場" sheetId="2" state="visible" r:id="rId3"/>
  </sheets>
  <externalReferences>
    <externalReference r:id="rId4"/>
  </externalReferences>
  <definedNames>
    <definedName function="false" hidden="false" localSheetId="0" name="_xlnm.Print_Area" vbProcedure="false">河川!$B$2:$BQ$32</definedName>
    <definedName function="false" hidden="false" localSheetId="0" name="_xlnm.Print_Titles" vbProcedure="false">河川!$B:$L,河川!$3:$10</definedName>
    <definedName function="false" hidden="false" localSheetId="1" name="_xlnm.Print_Area" vbProcedure="false">海域・水浴場!$B$2:$BE$18</definedName>
    <definedName function="false" hidden="false" localSheetId="1" name="_xlnm.Print_Titles" vbProcedure="false">海域・水浴場!$C:$L,海域・水浴場!$3:$9</definedName>
    <definedName function="false" hidden="false" name="a" vbProcedure="false">'[1]'!$A$1</definedName>
    <definedName function="false" hidden="false" name="Excel_BuiltIn_Database" vbProcedure="false">'[1]'!$A$1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56">
  <si>
    <t xml:space="preserve">　○河川</t>
  </si>
  <si>
    <t xml:space="preserve">採取地点</t>
  </si>
  <si>
    <t xml:space="preserve">採取日</t>
  </si>
  <si>
    <t xml:space="preserve">天候</t>
  </si>
  <si>
    <t xml:space="preserve">水質</t>
  </si>
  <si>
    <t xml:space="preserve">底質</t>
  </si>
  <si>
    <t xml:space="preserve">周辺環境（土壌・草本・空間線量）</t>
  </si>
  <si>
    <t xml:space="preserve">位置情報</t>
  </si>
  <si>
    <t xml:space="preserve">左岸</t>
  </si>
  <si>
    <t xml:space="preserve">右岸</t>
  </si>
  <si>
    <t xml:space="preserve">周辺環境</t>
  </si>
  <si>
    <t xml:space="preserve">土壌</t>
  </si>
  <si>
    <t xml:space="preserve">草本</t>
  </si>
  <si>
    <t xml:space="preserve">気温</t>
  </si>
  <si>
    <t xml:space="preserve">全水深</t>
  </si>
  <si>
    <t xml:space="preserve">一般項目</t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L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kg(</t>
    </r>
    <r>
      <rPr>
        <sz val="9"/>
        <color rgb="FF000000"/>
        <rFont val="Noto Sans"/>
        <family val="2"/>
      </rPr>
      <t xml:space="preserve">乾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kg(</t>
    </r>
    <r>
      <rPr>
        <sz val="9"/>
        <color rgb="FF000000"/>
        <rFont val="Noto Sans"/>
        <family val="2"/>
      </rPr>
      <t xml:space="preserve">乾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kg(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空間線量</t>
  </si>
  <si>
    <t xml:space="preserve">No.</t>
  </si>
  <si>
    <t xml:space="preserve">水域名</t>
  </si>
  <si>
    <t xml:space="preserve">地点名</t>
  </si>
  <si>
    <t xml:space="preserve">市町村</t>
  </si>
  <si>
    <t xml:space="preserve">℃</t>
  </si>
  <si>
    <t xml:space="preserve">m</t>
  </si>
  <si>
    <t xml:space="preserve">水温</t>
  </si>
  <si>
    <t xml:space="preserve">採水深</t>
  </si>
  <si>
    <t xml:space="preserve">色相</t>
  </si>
  <si>
    <t xml:space="preserve">臭気</t>
  </si>
  <si>
    <t xml:space="preserve">透視度</t>
  </si>
  <si>
    <t xml:space="preserve">電気伝導度</t>
  </si>
  <si>
    <t xml:space="preserve">ＳＳ</t>
  </si>
  <si>
    <t xml:space="preserve">濁度</t>
  </si>
  <si>
    <t xml:space="preserve">放射性ヨウ素</t>
  </si>
  <si>
    <t xml:space="preserve">放射性セシウム</t>
  </si>
  <si>
    <t xml:space="preserve">泥温</t>
  </si>
  <si>
    <t xml:space="preserve">採泥深</t>
  </si>
  <si>
    <t xml:space="preserve">粒度組成</t>
  </si>
  <si>
    <t xml:space="preserve">含泥率</t>
  </si>
  <si>
    <t xml:space="preserve">土粒子密度</t>
  </si>
  <si>
    <t xml:space="preserve">性状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μSv/h</t>
    </r>
    <r>
      <rPr>
        <sz val="9"/>
        <rFont val="Noto Sans"/>
        <family val="2"/>
      </rPr>
      <t xml:space="preserve">）</t>
    </r>
  </si>
  <si>
    <t xml:space="preserve">cm</t>
  </si>
  <si>
    <t xml:space="preserve">mS/m</t>
  </si>
  <si>
    <t xml:space="preserve">mg/L</t>
  </si>
  <si>
    <t xml:space="preserve">度</t>
  </si>
  <si>
    <t xml:space="preserve">I-131</t>
  </si>
  <si>
    <t xml:space="preserve">Cs-134</t>
  </si>
  <si>
    <t xml:space="preserve">Cs-137</t>
  </si>
  <si>
    <t xml:space="preserve">粗礫分</t>
  </si>
  <si>
    <t xml:space="preserve">中礫分</t>
  </si>
  <si>
    <t xml:space="preserve">細礫分</t>
  </si>
  <si>
    <t xml:space="preserve">粗砂分</t>
  </si>
  <si>
    <t xml:space="preserve">中砂分</t>
  </si>
  <si>
    <t xml:space="preserve">細砂分</t>
  </si>
  <si>
    <t xml:space="preserve">シルト分</t>
  </si>
  <si>
    <t xml:space="preserve">粘土分</t>
  </si>
  <si>
    <t xml:space="preserve">％</t>
  </si>
  <si>
    <r>
      <rPr>
        <sz val="9"/>
        <rFont val="ＭＳ 明朝"/>
        <family val="1"/>
        <charset val="128"/>
      </rPr>
      <t xml:space="preserve">g/c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緯度</t>
  </si>
  <si>
    <t xml:space="preserve">経度</t>
  </si>
  <si>
    <t xml:space="preserve">－</t>
  </si>
  <si>
    <t xml:space="preserve">盛川下流</t>
  </si>
  <si>
    <t xml:space="preserve">佐野橋</t>
  </si>
  <si>
    <t xml:space="preserve">大船渡市</t>
  </si>
  <si>
    <t xml:space="preserve">曇</t>
  </si>
  <si>
    <t xml:space="preserve">無色透明</t>
  </si>
  <si>
    <t xml:space="preserve">無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t xml:space="preserve">&lt;1</t>
  </si>
  <si>
    <t xml:space="preserve">暗オリーブ褐</t>
  </si>
  <si>
    <t xml:space="preserve">砂混シルト</t>
  </si>
  <si>
    <t xml:space="preserve">&lt;30</t>
  </si>
  <si>
    <t xml:space="preserve">黒褐</t>
  </si>
  <si>
    <t xml:space="preserve">微土</t>
  </si>
  <si>
    <t xml:space="preserve">壌質</t>
  </si>
  <si>
    <t xml:space="preserve">矢作川</t>
  </si>
  <si>
    <t xml:space="preserve">矢作橋</t>
  </si>
  <si>
    <t xml:space="preserve">陸前高田市</t>
  </si>
  <si>
    <t xml:space="preserve">&lt;0.1</t>
  </si>
  <si>
    <t xml:space="preserve">黒</t>
  </si>
  <si>
    <t xml:space="preserve">礫混砂</t>
  </si>
  <si>
    <t xml:space="preserve">気仙川</t>
  </si>
  <si>
    <t xml:space="preserve">姉歯橋</t>
  </si>
  <si>
    <t xml:space="preserve">暗緑</t>
  </si>
  <si>
    <t xml:space="preserve">砂</t>
  </si>
  <si>
    <t xml:space="preserve">砂質</t>
  </si>
  <si>
    <t xml:space="preserve">大川</t>
  </si>
  <si>
    <t xml:space="preserve">宮城県境</t>
  </si>
  <si>
    <t xml:space="preserve">一関市</t>
  </si>
  <si>
    <t xml:space="preserve">津谷川</t>
  </si>
  <si>
    <t xml:space="preserve">千代ヶ原橋</t>
  </si>
  <si>
    <t xml:space="preserve">北上川水系</t>
  </si>
  <si>
    <t xml:space="preserve">北上川</t>
  </si>
  <si>
    <t xml:space="preserve">藤橋</t>
  </si>
  <si>
    <t xml:space="preserve">奥州市</t>
  </si>
  <si>
    <t xml:space="preserve">晴</t>
  </si>
  <si>
    <t xml:space="preserve">にぶい黄褐</t>
  </si>
  <si>
    <t xml:space="preserve">シルト</t>
  </si>
  <si>
    <t xml:space="preserve">暗褐</t>
  </si>
  <si>
    <t xml:space="preserve">粘質</t>
  </si>
  <si>
    <t xml:space="preserve">白鳥川</t>
  </si>
  <si>
    <t xml:space="preserve">白鳥橋</t>
  </si>
  <si>
    <t xml:space="preserve">衣川</t>
  </si>
  <si>
    <t xml:space="preserve">衣川橋</t>
  </si>
  <si>
    <t xml:space="preserve">オリーブ褐</t>
  </si>
  <si>
    <t xml:space="preserve">褐</t>
  </si>
  <si>
    <t xml:space="preserve">太田川</t>
  </si>
  <si>
    <t xml:space="preserve">一筋橋</t>
  </si>
  <si>
    <t xml:space="preserve">平泉市</t>
  </si>
  <si>
    <t xml:space="preserve">緑褐</t>
  </si>
  <si>
    <t xml:space="preserve">磐井川中流</t>
  </si>
  <si>
    <t xml:space="preserve">上の橋</t>
  </si>
  <si>
    <t xml:space="preserve">千歳橋（狐禅寺）</t>
  </si>
  <si>
    <t xml:space="preserve">砂鉄川</t>
  </si>
  <si>
    <t xml:space="preserve">雲南田橋</t>
  </si>
  <si>
    <t xml:space="preserve">シルト混砂</t>
  </si>
  <si>
    <t xml:space="preserve">観音橋</t>
  </si>
  <si>
    <t xml:space="preserve">灰緑</t>
  </si>
  <si>
    <t xml:space="preserve">灰黄褐</t>
  </si>
  <si>
    <t xml:space="preserve">暗灰黄</t>
  </si>
  <si>
    <t xml:space="preserve">門崎橋</t>
  </si>
  <si>
    <t xml:space="preserve">灰</t>
  </si>
  <si>
    <t xml:space="preserve">オリーブ黒</t>
  </si>
  <si>
    <t xml:space="preserve">千厩川上流</t>
  </si>
  <si>
    <t xml:space="preserve">宮田橋</t>
  </si>
  <si>
    <t xml:space="preserve">北上川橋</t>
  </si>
  <si>
    <t xml:space="preserve">黄海川</t>
  </si>
  <si>
    <t xml:space="preserve">樋口橋</t>
  </si>
  <si>
    <t xml:space="preserve">金流川</t>
  </si>
  <si>
    <t xml:space="preserve">天神橋</t>
  </si>
  <si>
    <t xml:space="preserve">暗灰黄緑</t>
  </si>
  <si>
    <r>
      <rPr>
        <sz val="9"/>
        <rFont val="Noto Sans"/>
        <family val="2"/>
      </rPr>
      <t xml:space="preserve">・空間線量は、日立アロカメディカル株式会社製のサーベイメータ</t>
    </r>
    <r>
      <rPr>
        <sz val="9"/>
        <rFont val="ＭＳ Ｐゴシック"/>
        <family val="3"/>
        <charset val="128"/>
      </rPr>
      <t xml:space="preserve">TCS-172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TCS-161</t>
    </r>
    <r>
      <rPr>
        <sz val="9"/>
        <rFont val="Noto Sans"/>
        <family val="2"/>
      </rPr>
      <t xml:space="preserve">を用いて測定した。</t>
    </r>
  </si>
  <si>
    <t xml:space="preserve">・採取地点は、各河川を北から南に、河川ごとの地点を上流から下流に記載。</t>
  </si>
  <si>
    <r>
      <rPr>
        <sz val="9"/>
        <rFont val="Noto Sans"/>
        <family val="2"/>
      </rPr>
      <t xml:space="preserve">・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」は調査を実施していない</t>
    </r>
  </si>
  <si>
    <t xml:space="preserve">　○海域・水浴場</t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L</t>
    </r>
    <r>
      <rPr>
        <sz val="9"/>
        <color rgb="FF000000"/>
        <rFont val="Noto Sans"/>
        <family val="2"/>
      </rPr>
      <t xml:space="preserve">）</t>
    </r>
  </si>
  <si>
    <t xml:space="preserve">透明度</t>
  </si>
  <si>
    <t xml:space="preserve">塩分</t>
  </si>
  <si>
    <t xml:space="preserve">海域</t>
  </si>
  <si>
    <t xml:space="preserve">大船渡湾（甲）</t>
  </si>
  <si>
    <t xml:space="preserve">Ｓ－３１</t>
  </si>
  <si>
    <t xml:space="preserve">緑</t>
  </si>
  <si>
    <t xml:space="preserve">&lt;10</t>
  </si>
  <si>
    <t xml:space="preserve">&lt;13</t>
  </si>
  <si>
    <r>
      <rPr>
        <sz val="9"/>
        <rFont val="Noto Sans"/>
        <family val="2"/>
      </rPr>
      <t xml:space="preserve">水底</t>
    </r>
    <r>
      <rPr>
        <sz val="9"/>
        <rFont val="ＭＳ 明朝"/>
        <family val="1"/>
        <charset val="128"/>
      </rPr>
      <t xml:space="preserve">1m</t>
    </r>
  </si>
  <si>
    <t xml:space="preserve">広田湾</t>
  </si>
  <si>
    <t xml:space="preserve">Ｓ－３４</t>
  </si>
  <si>
    <t xml:space="preserve">水浴場</t>
  </si>
  <si>
    <t xml:space="preserve">大野湾</t>
  </si>
  <si>
    <t xml:space="preserve">広田</t>
  </si>
  <si>
    <t xml:space="preserve">にぶい黄橙</t>
  </si>
  <si>
    <r>
      <rPr>
        <sz val="9"/>
        <color rgb="FF000000"/>
        <rFont val="Noto Sans"/>
        <family val="2"/>
      </rPr>
      <t xml:space="preserve">・空間線量は、日立アロカメディカル株式会社製のサーベイメータ</t>
    </r>
    <r>
      <rPr>
        <sz val="9"/>
        <color rgb="FF000000"/>
        <rFont val="ＭＳ Ｐゴシック"/>
        <family val="3"/>
        <charset val="128"/>
      </rPr>
      <t xml:space="preserve">TCS-172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Ｐゴシック"/>
        <family val="3"/>
        <charset val="128"/>
      </rPr>
      <t xml:space="preserve">TCS-161</t>
    </r>
    <r>
      <rPr>
        <sz val="9"/>
        <color rgb="FF000000"/>
        <rFont val="Noto Sans"/>
        <family val="2"/>
      </rPr>
      <t xml:space="preserve">を用いて測定した。</t>
    </r>
  </si>
  <si>
    <t xml:space="preserve">・採取地点は、北から南に記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E+00"/>
    <numFmt numFmtId="167" formatCode="[$-409]m/d/yyyy"/>
    <numFmt numFmtId="168" formatCode="0.0_);[RED]\(0.0\)"/>
    <numFmt numFmtId="169" formatCode="0.00_);[RED]\(0.00\)"/>
    <numFmt numFmtId="170" formatCode="0_);[RED]\(0\)"/>
    <numFmt numFmtId="171" formatCode="0.000_);[RED]\(0.000\)"/>
    <numFmt numFmtId="172" formatCode="0.000000_);[RED]\(0.000000\)"/>
    <numFmt numFmtId="173" formatCode="0.0_ "/>
    <numFmt numFmtId="174" formatCode="[$-409]General"/>
    <numFmt numFmtId="175" formatCode="0.0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2" xfId="24"/>
    <cellStyle name="標準 2 2" xfId="25"/>
    <cellStyle name="標準 2 3" xfId="26"/>
    <cellStyle name="標準 2 4" xfId="27"/>
    <cellStyle name="標準 2 5" xfId="28"/>
    <cellStyle name="標準 2_110920_宮城県班構成" xfId="29"/>
    <cellStyle name="標準 3" xfId="30"/>
    <cellStyle name="標準 3 2" xfId="31"/>
    <cellStyle name="標準 3 3" xfId="32"/>
    <cellStyle name="標準 3_110920_宮城県班構成" xfId="33"/>
    <cellStyle name="標準 4" xfId="34"/>
    <cellStyle name="標準 4 2" xfId="35"/>
    <cellStyle name="標準 4 3" xfId="36"/>
    <cellStyle name="標準 4_底質分析依頼（東和環境科学様）地点一覧" xfId="37"/>
    <cellStyle name="標準 5" xfId="38"/>
    <cellStyle name="標準_fk_110621_福島県" xfId="39"/>
    <cellStyle name="標準_Sheet1" xfId="40"/>
    <cellStyle name="標準_調査地点調整用資料（弓木）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techfs3/&#29872;&#22659;&#25216;&#34899;G/jobs2011/111298_&#29872;&#22659;&#30465;&#25918;&#23556;&#32218;&#12514;&#12491;&#12479;&#12522;&#12531;&#12464;/01_&#35519;&#26619;&#35336;&#30011;/00_&#35519;&#26619;&#22320;&#28857;/01_&#20840;&#22320;&#28857;/111222_&#65298;&#22238;&#30446;/&#35519;&#26619;&#22320;&#28857;_&#65298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"/>
      <sheetName val="wrk2"/>
      <sheetName val="wrk1"/>
      <sheetName val="茨城県２"/>
      <sheetName val="栃木県２"/>
      <sheetName val="宮城県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10" topLeftCell="AL11" activePane="bottomRight" state="frozen"/>
      <selection pane="topLeft" activeCell="A1" activeCellId="0" sqref="A1"/>
      <selection pane="topRight" activeCell="AL1" activeCellId="0" sqref="AL1"/>
      <selection pane="bottomLeft" activeCell="A11" activeCellId="0" sqref="A11"/>
      <selection pane="bottomRight" activeCell="AV8" activeCellId="0" sqref="AV8:A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false" hidden="false" outlineLevel="0" max="3" min="3" style="1" width="8.99"/>
    <col collapsed="false" customWidth="true" hidden="true" outlineLevel="0" max="5" min="4" style="1" width="4.6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1" width="7.87"/>
    <col collapsed="false" customWidth="true" hidden="false" outlineLevel="0" max="12" min="10" style="1" width="5.62"/>
    <col collapsed="false" customWidth="true" hidden="false" outlineLevel="0" max="17" min="13" style="1" width="6.37"/>
    <col collapsed="false" customWidth="true" hidden="false" outlineLevel="0" max="18" min="18" style="1" width="6.62"/>
    <col collapsed="false" customWidth="true" hidden="false" outlineLevel="0" max="20" min="19" style="1" width="6.37"/>
    <col collapsed="false" customWidth="true" hidden="false" outlineLevel="0" max="23" min="21" style="1" width="7.37"/>
    <col collapsed="false" customWidth="true" hidden="false" outlineLevel="0" max="27" min="24" style="1" width="6.62"/>
    <col collapsed="false" customWidth="true" hidden="false" outlineLevel="0" max="37" min="28" style="1" width="5.87"/>
    <col collapsed="false" customWidth="true" hidden="false" outlineLevel="0" max="38" min="38" style="2" width="9.62"/>
    <col collapsed="false" customWidth="true" hidden="false" outlineLevel="0" max="41" min="39" style="1" width="7.37"/>
    <col collapsed="false" customWidth="true" hidden="false" outlineLevel="0" max="43" min="42" style="1" width="6.37"/>
    <col collapsed="false" customWidth="true" hidden="false" outlineLevel="0" max="44" min="44" style="2" width="9.49"/>
    <col collapsed="false" customWidth="true" hidden="false" outlineLevel="0" max="50" min="45" style="1" width="7.37"/>
    <col collapsed="false" customWidth="true" hidden="false" outlineLevel="0" max="51" min="51" style="1" width="8.62"/>
    <col collapsed="false" customWidth="true" hidden="false" outlineLevel="0" max="53" min="52" style="1" width="6.37"/>
    <col collapsed="false" customWidth="true" hidden="false" outlineLevel="0" max="54" min="54" style="2" width="9.49"/>
    <col collapsed="false" customWidth="true" hidden="false" outlineLevel="0" max="60" min="55" style="1" width="7.37"/>
    <col collapsed="false" customWidth="true" hidden="false" outlineLevel="0" max="61" min="61" style="1" width="8.62"/>
    <col collapsed="false" customWidth="false" hidden="false" outlineLevel="0" max="257" min="62" style="1" width="8.99"/>
  </cols>
  <sheetData>
    <row r="2" customFormat="false" ht="8.25" hidden="false" customHeight="true" outlineLevel="0" collapsed="false"/>
    <row r="3" s="3" customFormat="true" ht="21" hidden="false" customHeight="true" outlineLevel="0" collapsed="false">
      <c r="B3" s="4" t="s">
        <v>0</v>
      </c>
      <c r="F3" s="5"/>
      <c r="AL3" s="6"/>
      <c r="AR3" s="6"/>
      <c r="BB3" s="6"/>
      <c r="BJ3" s="7"/>
      <c r="BK3" s="7"/>
      <c r="BL3" s="7"/>
      <c r="BM3" s="7"/>
      <c r="BN3" s="7"/>
      <c r="BO3" s="7"/>
      <c r="BP3" s="7"/>
      <c r="BQ3" s="8"/>
    </row>
    <row r="4" s="3" customFormat="true" ht="5.25" hidden="false" customHeight="true" outlineLevel="0" collapsed="false">
      <c r="AL4" s="6"/>
      <c r="AR4" s="6"/>
      <c r="BB4" s="6"/>
      <c r="BJ4" s="8"/>
      <c r="BK4" s="8"/>
      <c r="BL4" s="8"/>
      <c r="BM4" s="8"/>
      <c r="BN4" s="8"/>
      <c r="BO4" s="8"/>
      <c r="BP4" s="8"/>
      <c r="BQ4" s="8"/>
    </row>
    <row r="5" s="3" customFormat="tru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4" t="s">
        <v>5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 t="s">
        <v>6</v>
      </c>
      <c r="AQ5" s="15"/>
      <c r="AR5" s="15"/>
      <c r="AS5" s="15"/>
      <c r="AT5" s="15"/>
      <c r="AU5" s="15"/>
      <c r="AV5" s="15"/>
      <c r="AW5" s="15"/>
      <c r="AX5" s="15"/>
      <c r="AY5" s="15"/>
      <c r="AZ5" s="15" t="s">
        <v>6</v>
      </c>
      <c r="BA5" s="15"/>
      <c r="BB5" s="15"/>
      <c r="BC5" s="15"/>
      <c r="BD5" s="15"/>
      <c r="BE5" s="15"/>
      <c r="BF5" s="15"/>
      <c r="BG5" s="15"/>
      <c r="BH5" s="15"/>
      <c r="BI5" s="15"/>
      <c r="BJ5" s="16" t="s">
        <v>7</v>
      </c>
      <c r="BK5" s="17"/>
      <c r="BL5" s="16" t="s">
        <v>7</v>
      </c>
      <c r="BM5" s="17"/>
      <c r="BN5" s="16" t="s">
        <v>7</v>
      </c>
      <c r="BO5" s="17"/>
      <c r="BP5" s="16" t="s">
        <v>7</v>
      </c>
      <c r="BQ5" s="17"/>
    </row>
    <row r="6" s="3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1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0" t="s">
        <v>8</v>
      </c>
      <c r="AQ6" s="10"/>
      <c r="AR6" s="10"/>
      <c r="AS6" s="10"/>
      <c r="AT6" s="10"/>
      <c r="AU6" s="10"/>
      <c r="AV6" s="10"/>
      <c r="AW6" s="10"/>
      <c r="AX6" s="10"/>
      <c r="AY6" s="10"/>
      <c r="AZ6" s="10" t="s">
        <v>9</v>
      </c>
      <c r="BA6" s="10"/>
      <c r="BB6" s="10"/>
      <c r="BC6" s="10"/>
      <c r="BD6" s="10"/>
      <c r="BE6" s="10"/>
      <c r="BF6" s="10"/>
      <c r="BG6" s="10"/>
      <c r="BH6" s="10"/>
      <c r="BI6" s="10"/>
      <c r="BJ6" s="19" t="s">
        <v>4</v>
      </c>
      <c r="BK6" s="20"/>
      <c r="BL6" s="19" t="s">
        <v>5</v>
      </c>
      <c r="BM6" s="20"/>
      <c r="BN6" s="19" t="s">
        <v>10</v>
      </c>
      <c r="BO6" s="20"/>
      <c r="BP6" s="19" t="s">
        <v>10</v>
      </c>
      <c r="BQ6" s="20"/>
    </row>
    <row r="7" s="3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1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0" t="s">
        <v>11</v>
      </c>
      <c r="AQ7" s="10"/>
      <c r="AR7" s="10"/>
      <c r="AS7" s="10"/>
      <c r="AT7" s="10"/>
      <c r="AU7" s="10"/>
      <c r="AV7" s="10" t="s">
        <v>12</v>
      </c>
      <c r="AW7" s="10"/>
      <c r="AX7" s="10"/>
      <c r="AY7" s="21"/>
      <c r="AZ7" s="10" t="s">
        <v>11</v>
      </c>
      <c r="BA7" s="10"/>
      <c r="BB7" s="10"/>
      <c r="BC7" s="10"/>
      <c r="BD7" s="10"/>
      <c r="BE7" s="10"/>
      <c r="BF7" s="10" t="s">
        <v>12</v>
      </c>
      <c r="BG7" s="10"/>
      <c r="BH7" s="10"/>
      <c r="BI7" s="21"/>
      <c r="BJ7" s="19"/>
      <c r="BK7" s="20"/>
      <c r="BL7" s="19"/>
      <c r="BM7" s="20"/>
      <c r="BN7" s="19"/>
      <c r="BO7" s="20"/>
      <c r="BP7" s="19"/>
      <c r="BQ7" s="20"/>
    </row>
    <row r="8" s="3" customFormat="true" ht="11.25" hidden="false" customHeight="true" outlineLevel="0" collapsed="false">
      <c r="B8" s="9"/>
      <c r="C8" s="9"/>
      <c r="D8" s="9"/>
      <c r="E8" s="9"/>
      <c r="F8" s="9"/>
      <c r="G8" s="9"/>
      <c r="H8" s="9"/>
      <c r="I8" s="10"/>
      <c r="J8" s="11"/>
      <c r="K8" s="22" t="s">
        <v>13</v>
      </c>
      <c r="L8" s="22" t="s">
        <v>14</v>
      </c>
      <c r="M8" s="10" t="s">
        <v>15</v>
      </c>
      <c r="N8" s="10"/>
      <c r="O8" s="10"/>
      <c r="P8" s="10"/>
      <c r="Q8" s="10"/>
      <c r="R8" s="10"/>
      <c r="S8" s="10"/>
      <c r="T8" s="10"/>
      <c r="U8" s="10" t="s">
        <v>16</v>
      </c>
      <c r="V8" s="10"/>
      <c r="W8" s="10"/>
      <c r="X8" s="10" t="s">
        <v>15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23" t="s">
        <v>17</v>
      </c>
      <c r="AN8" s="23"/>
      <c r="AO8" s="23"/>
      <c r="AP8" s="23" t="s">
        <v>15</v>
      </c>
      <c r="AQ8" s="23"/>
      <c r="AR8" s="23"/>
      <c r="AS8" s="23" t="s">
        <v>18</v>
      </c>
      <c r="AT8" s="23"/>
      <c r="AU8" s="23"/>
      <c r="AV8" s="23" t="s">
        <v>19</v>
      </c>
      <c r="AW8" s="23"/>
      <c r="AX8" s="23"/>
      <c r="AY8" s="24" t="s">
        <v>20</v>
      </c>
      <c r="AZ8" s="23" t="s">
        <v>15</v>
      </c>
      <c r="BA8" s="23"/>
      <c r="BB8" s="23"/>
      <c r="BC8" s="23" t="s">
        <v>18</v>
      </c>
      <c r="BD8" s="23"/>
      <c r="BE8" s="23"/>
      <c r="BF8" s="23" t="s">
        <v>19</v>
      </c>
      <c r="BG8" s="23"/>
      <c r="BH8" s="23"/>
      <c r="BI8" s="25" t="s">
        <v>20</v>
      </c>
      <c r="BJ8" s="19"/>
      <c r="BK8" s="20"/>
      <c r="BL8" s="19"/>
      <c r="BM8" s="20"/>
      <c r="BN8" s="19" t="s">
        <v>8</v>
      </c>
      <c r="BO8" s="20"/>
      <c r="BP8" s="19" t="s">
        <v>9</v>
      </c>
      <c r="BQ8" s="20"/>
    </row>
    <row r="9" s="3" customFormat="true" ht="11.25" hidden="false" customHeight="true" outlineLevel="0" collapsed="false">
      <c r="B9" s="26" t="s">
        <v>21</v>
      </c>
      <c r="C9" s="27" t="s">
        <v>22</v>
      </c>
      <c r="D9" s="27"/>
      <c r="E9" s="27"/>
      <c r="F9" s="27"/>
      <c r="G9" s="27" t="s">
        <v>23</v>
      </c>
      <c r="H9" s="27" t="s">
        <v>24</v>
      </c>
      <c r="I9" s="10"/>
      <c r="J9" s="11"/>
      <c r="K9" s="18" t="s">
        <v>25</v>
      </c>
      <c r="L9" s="18" t="s">
        <v>26</v>
      </c>
      <c r="M9" s="28" t="s">
        <v>27</v>
      </c>
      <c r="N9" s="28" t="s">
        <v>28</v>
      </c>
      <c r="O9" s="28" t="s">
        <v>29</v>
      </c>
      <c r="P9" s="28" t="s">
        <v>30</v>
      </c>
      <c r="Q9" s="28" t="s">
        <v>31</v>
      </c>
      <c r="R9" s="28" t="s">
        <v>32</v>
      </c>
      <c r="S9" s="29" t="s">
        <v>33</v>
      </c>
      <c r="T9" s="29" t="s">
        <v>34</v>
      </c>
      <c r="U9" s="30" t="s">
        <v>35</v>
      </c>
      <c r="V9" s="29" t="s">
        <v>36</v>
      </c>
      <c r="W9" s="29"/>
      <c r="X9" s="28" t="s">
        <v>37</v>
      </c>
      <c r="Y9" s="28" t="s">
        <v>38</v>
      </c>
      <c r="Z9" s="28" t="s">
        <v>29</v>
      </c>
      <c r="AA9" s="28" t="s">
        <v>30</v>
      </c>
      <c r="AB9" s="11" t="s">
        <v>39</v>
      </c>
      <c r="AC9" s="11"/>
      <c r="AD9" s="11"/>
      <c r="AE9" s="11"/>
      <c r="AF9" s="11"/>
      <c r="AG9" s="11"/>
      <c r="AH9" s="11"/>
      <c r="AI9" s="11"/>
      <c r="AJ9" s="31" t="s">
        <v>40</v>
      </c>
      <c r="AK9" s="31" t="s">
        <v>41</v>
      </c>
      <c r="AL9" s="29" t="s">
        <v>42</v>
      </c>
      <c r="AM9" s="30" t="s">
        <v>35</v>
      </c>
      <c r="AN9" s="29" t="s">
        <v>36</v>
      </c>
      <c r="AO9" s="29"/>
      <c r="AP9" s="28" t="s">
        <v>29</v>
      </c>
      <c r="AQ9" s="28" t="s">
        <v>30</v>
      </c>
      <c r="AR9" s="29" t="s">
        <v>42</v>
      </c>
      <c r="AS9" s="30" t="s">
        <v>35</v>
      </c>
      <c r="AT9" s="29" t="s">
        <v>36</v>
      </c>
      <c r="AU9" s="29"/>
      <c r="AV9" s="30" t="s">
        <v>35</v>
      </c>
      <c r="AW9" s="29" t="s">
        <v>36</v>
      </c>
      <c r="AX9" s="29"/>
      <c r="AY9" s="32" t="s">
        <v>43</v>
      </c>
      <c r="AZ9" s="28" t="s">
        <v>29</v>
      </c>
      <c r="BA9" s="28" t="s">
        <v>30</v>
      </c>
      <c r="BB9" s="29" t="s">
        <v>42</v>
      </c>
      <c r="BC9" s="30" t="s">
        <v>35</v>
      </c>
      <c r="BD9" s="29" t="s">
        <v>36</v>
      </c>
      <c r="BE9" s="29"/>
      <c r="BF9" s="30" t="s">
        <v>35</v>
      </c>
      <c r="BG9" s="29" t="s">
        <v>36</v>
      </c>
      <c r="BH9" s="29"/>
      <c r="BI9" s="32" t="s">
        <v>43</v>
      </c>
      <c r="BJ9" s="33"/>
      <c r="BK9" s="34"/>
      <c r="BL9" s="33"/>
      <c r="BM9" s="34"/>
      <c r="BN9" s="33"/>
      <c r="BO9" s="34"/>
      <c r="BP9" s="33"/>
      <c r="BQ9" s="34"/>
    </row>
    <row r="10" s="3" customFormat="true" ht="11.25" hidden="false" customHeight="true" outlineLevel="0" collapsed="false">
      <c r="B10" s="26"/>
      <c r="C10" s="26"/>
      <c r="D10" s="27"/>
      <c r="E10" s="27"/>
      <c r="F10" s="27"/>
      <c r="G10" s="27"/>
      <c r="H10" s="27"/>
      <c r="I10" s="10"/>
      <c r="J10" s="11"/>
      <c r="K10" s="35"/>
      <c r="L10" s="35"/>
      <c r="M10" s="36" t="s">
        <v>25</v>
      </c>
      <c r="N10" s="35" t="s">
        <v>26</v>
      </c>
      <c r="O10" s="36"/>
      <c r="P10" s="36"/>
      <c r="Q10" s="36" t="s">
        <v>44</v>
      </c>
      <c r="R10" s="37" t="s">
        <v>45</v>
      </c>
      <c r="S10" s="38" t="s">
        <v>46</v>
      </c>
      <c r="T10" s="39" t="s">
        <v>47</v>
      </c>
      <c r="U10" s="40" t="s">
        <v>48</v>
      </c>
      <c r="V10" s="38" t="s">
        <v>49</v>
      </c>
      <c r="W10" s="38" t="s">
        <v>50</v>
      </c>
      <c r="X10" s="36" t="s">
        <v>25</v>
      </c>
      <c r="Y10" s="35" t="s">
        <v>44</v>
      </c>
      <c r="Z10" s="36"/>
      <c r="AA10" s="36"/>
      <c r="AB10" s="41" t="s">
        <v>51</v>
      </c>
      <c r="AC10" s="41" t="s">
        <v>52</v>
      </c>
      <c r="AD10" s="41" t="s">
        <v>53</v>
      </c>
      <c r="AE10" s="41" t="s">
        <v>54</v>
      </c>
      <c r="AF10" s="41" t="s">
        <v>55</v>
      </c>
      <c r="AG10" s="42" t="s">
        <v>56</v>
      </c>
      <c r="AH10" s="43" t="s">
        <v>57</v>
      </c>
      <c r="AI10" s="42" t="s">
        <v>58</v>
      </c>
      <c r="AJ10" s="39" t="s">
        <v>59</v>
      </c>
      <c r="AK10" s="38" t="s">
        <v>60</v>
      </c>
      <c r="AL10" s="39"/>
      <c r="AM10" s="40" t="s">
        <v>48</v>
      </c>
      <c r="AN10" s="38" t="s">
        <v>49</v>
      </c>
      <c r="AO10" s="38" t="s">
        <v>50</v>
      </c>
      <c r="AP10" s="36"/>
      <c r="AQ10" s="36"/>
      <c r="AR10" s="39"/>
      <c r="AS10" s="40" t="s">
        <v>48</v>
      </c>
      <c r="AT10" s="38" t="s">
        <v>49</v>
      </c>
      <c r="AU10" s="38" t="s">
        <v>50</v>
      </c>
      <c r="AV10" s="40" t="s">
        <v>48</v>
      </c>
      <c r="AW10" s="38" t="s">
        <v>49</v>
      </c>
      <c r="AX10" s="38" t="s">
        <v>50</v>
      </c>
      <c r="AY10" s="44"/>
      <c r="AZ10" s="36"/>
      <c r="BA10" s="36"/>
      <c r="BB10" s="39"/>
      <c r="BC10" s="40" t="s">
        <v>48</v>
      </c>
      <c r="BD10" s="38" t="s">
        <v>49</v>
      </c>
      <c r="BE10" s="38" t="s">
        <v>50</v>
      </c>
      <c r="BF10" s="40" t="s">
        <v>48</v>
      </c>
      <c r="BG10" s="38" t="s">
        <v>49</v>
      </c>
      <c r="BH10" s="38" t="s">
        <v>50</v>
      </c>
      <c r="BI10" s="44"/>
      <c r="BJ10" s="45" t="s">
        <v>61</v>
      </c>
      <c r="BK10" s="45" t="s">
        <v>62</v>
      </c>
      <c r="BL10" s="46" t="s">
        <v>61</v>
      </c>
      <c r="BM10" s="46" t="s">
        <v>62</v>
      </c>
      <c r="BN10" s="46" t="s">
        <v>61</v>
      </c>
      <c r="BO10" s="46" t="s">
        <v>62</v>
      </c>
      <c r="BP10" s="46" t="s">
        <v>61</v>
      </c>
      <c r="BQ10" s="46" t="s">
        <v>62</v>
      </c>
    </row>
    <row r="11" s="3" customFormat="true" ht="12" hidden="false" customHeight="true" outlineLevel="0" collapsed="false">
      <c r="B11" s="47" t="n">
        <v>1</v>
      </c>
      <c r="C11" s="48"/>
      <c r="D11" s="49" t="s">
        <v>63</v>
      </c>
      <c r="E11" s="49" t="s">
        <v>63</v>
      </c>
      <c r="F11" s="50" t="s">
        <v>64</v>
      </c>
      <c r="G11" s="51" t="s">
        <v>65</v>
      </c>
      <c r="H11" s="52" t="s">
        <v>66</v>
      </c>
      <c r="I11" s="53" t="n">
        <v>40898</v>
      </c>
      <c r="J11" s="54" t="s">
        <v>67</v>
      </c>
      <c r="K11" s="55" t="n">
        <v>4.2</v>
      </c>
      <c r="L11" s="56" t="n">
        <v>1.39</v>
      </c>
      <c r="M11" s="55" t="n">
        <v>7.7</v>
      </c>
      <c r="N11" s="55" t="n">
        <v>0</v>
      </c>
      <c r="O11" s="57" t="s">
        <v>68</v>
      </c>
      <c r="P11" s="58" t="s">
        <v>69</v>
      </c>
      <c r="Q11" s="59" t="s">
        <v>70</v>
      </c>
      <c r="R11" s="55" t="n">
        <v>1201</v>
      </c>
      <c r="S11" s="60" t="n">
        <v>3</v>
      </c>
      <c r="T11" s="61" t="n">
        <v>2.1</v>
      </c>
      <c r="U11" s="62" t="s">
        <v>71</v>
      </c>
      <c r="V11" s="62" t="s">
        <v>71</v>
      </c>
      <c r="W11" s="62" t="s">
        <v>71</v>
      </c>
      <c r="X11" s="55" t="n">
        <v>7.4</v>
      </c>
      <c r="Y11" s="63" t="n">
        <v>5</v>
      </c>
      <c r="Z11" s="57" t="s">
        <v>72</v>
      </c>
      <c r="AA11" s="57" t="s">
        <v>69</v>
      </c>
      <c r="AB11" s="64" t="s">
        <v>63</v>
      </c>
      <c r="AC11" s="65" t="n">
        <v>6.8</v>
      </c>
      <c r="AD11" s="65" t="n">
        <v>5.3</v>
      </c>
      <c r="AE11" s="65" t="n">
        <v>5.2</v>
      </c>
      <c r="AF11" s="65" t="n">
        <v>16.4</v>
      </c>
      <c r="AG11" s="65" t="n">
        <v>14.6</v>
      </c>
      <c r="AH11" s="55" t="n">
        <v>34.2</v>
      </c>
      <c r="AI11" s="55" t="n">
        <v>17.5</v>
      </c>
      <c r="AJ11" s="55" t="n">
        <v>51.1</v>
      </c>
      <c r="AK11" s="66" t="n">
        <v>2.654</v>
      </c>
      <c r="AL11" s="67" t="s">
        <v>73</v>
      </c>
      <c r="AM11" s="68" t="s">
        <v>74</v>
      </c>
      <c r="AN11" s="68" t="n">
        <v>36</v>
      </c>
      <c r="AO11" s="68" t="n">
        <v>62</v>
      </c>
      <c r="AP11" s="57" t="s">
        <v>75</v>
      </c>
      <c r="AQ11" s="57" t="s">
        <v>76</v>
      </c>
      <c r="AR11" s="67" t="s">
        <v>77</v>
      </c>
      <c r="AS11" s="69" t="s">
        <v>74</v>
      </c>
      <c r="AT11" s="68" t="n">
        <v>110</v>
      </c>
      <c r="AU11" s="68" t="n">
        <v>130</v>
      </c>
      <c r="AV11" s="70" t="s">
        <v>63</v>
      </c>
      <c r="AW11" s="70" t="s">
        <v>63</v>
      </c>
      <c r="AX11" s="70" t="s">
        <v>63</v>
      </c>
      <c r="AY11" s="71" t="n">
        <v>0.11</v>
      </c>
      <c r="AZ11" s="57" t="s">
        <v>75</v>
      </c>
      <c r="BA11" s="57" t="s">
        <v>76</v>
      </c>
      <c r="BB11" s="67" t="s">
        <v>77</v>
      </c>
      <c r="BC11" s="68" t="s">
        <v>74</v>
      </c>
      <c r="BD11" s="68" t="n">
        <v>480</v>
      </c>
      <c r="BE11" s="68" t="n">
        <v>630</v>
      </c>
      <c r="BF11" s="70" t="s">
        <v>63</v>
      </c>
      <c r="BG11" s="70" t="s">
        <v>63</v>
      </c>
      <c r="BH11" s="70" t="s">
        <v>63</v>
      </c>
      <c r="BI11" s="71" t="n">
        <v>0.1</v>
      </c>
      <c r="BJ11" s="72" t="n">
        <v>39.0797333333333</v>
      </c>
      <c r="BK11" s="72" t="n">
        <v>141.719566666667</v>
      </c>
      <c r="BL11" s="72" t="n">
        <v>39.0797333333333</v>
      </c>
      <c r="BM11" s="72" t="n">
        <v>141.719566666667</v>
      </c>
      <c r="BN11" s="72" t="n">
        <v>39.0797333333333</v>
      </c>
      <c r="BO11" s="72" t="n">
        <v>141.719566666667</v>
      </c>
      <c r="BP11" s="72" t="n">
        <v>39.0801</v>
      </c>
      <c r="BQ11" s="72" t="n">
        <v>141.721133333333</v>
      </c>
    </row>
    <row r="12" s="3" customFormat="true" ht="12" hidden="false" customHeight="true" outlineLevel="0" collapsed="false">
      <c r="B12" s="73" t="n">
        <v>2</v>
      </c>
      <c r="C12" s="74"/>
      <c r="D12" s="75" t="s">
        <v>63</v>
      </c>
      <c r="E12" s="75" t="s">
        <v>63</v>
      </c>
      <c r="F12" s="76" t="s">
        <v>78</v>
      </c>
      <c r="G12" s="77" t="s">
        <v>79</v>
      </c>
      <c r="H12" s="78" t="s">
        <v>80</v>
      </c>
      <c r="I12" s="79" t="n">
        <v>40898</v>
      </c>
      <c r="J12" s="80" t="s">
        <v>67</v>
      </c>
      <c r="K12" s="81" t="n">
        <v>2.7</v>
      </c>
      <c r="L12" s="82" t="n">
        <v>0.2</v>
      </c>
      <c r="M12" s="81" t="n">
        <v>8.3</v>
      </c>
      <c r="N12" s="81" t="n">
        <v>0</v>
      </c>
      <c r="O12" s="83" t="s">
        <v>68</v>
      </c>
      <c r="P12" s="84" t="s">
        <v>69</v>
      </c>
      <c r="Q12" s="85" t="s">
        <v>70</v>
      </c>
      <c r="R12" s="81" t="n">
        <v>10.05</v>
      </c>
      <c r="S12" s="86" t="s">
        <v>71</v>
      </c>
      <c r="T12" s="87" t="s">
        <v>81</v>
      </c>
      <c r="U12" s="88" t="s">
        <v>71</v>
      </c>
      <c r="V12" s="88" t="s">
        <v>71</v>
      </c>
      <c r="W12" s="88" t="s">
        <v>71</v>
      </c>
      <c r="X12" s="81" t="n">
        <v>8.2</v>
      </c>
      <c r="Y12" s="89" t="n">
        <v>3</v>
      </c>
      <c r="Z12" s="83" t="s">
        <v>82</v>
      </c>
      <c r="AA12" s="83" t="s">
        <v>69</v>
      </c>
      <c r="AB12" s="90" t="n">
        <v>6.5</v>
      </c>
      <c r="AC12" s="91" t="n">
        <v>45.7</v>
      </c>
      <c r="AD12" s="91" t="n">
        <v>29.2</v>
      </c>
      <c r="AE12" s="91" t="n">
        <v>13.3</v>
      </c>
      <c r="AF12" s="91" t="n">
        <v>5</v>
      </c>
      <c r="AG12" s="91" t="n">
        <v>0.3</v>
      </c>
      <c r="AH12" s="92" t="n">
        <v>0</v>
      </c>
      <c r="AI12" s="92"/>
      <c r="AJ12" s="81" t="n">
        <v>90.2</v>
      </c>
      <c r="AK12" s="93" t="n">
        <v>2.711</v>
      </c>
      <c r="AL12" s="94" t="s">
        <v>83</v>
      </c>
      <c r="AM12" s="95" t="s">
        <v>74</v>
      </c>
      <c r="AN12" s="95" t="n">
        <v>30</v>
      </c>
      <c r="AO12" s="95" t="n">
        <v>32</v>
      </c>
      <c r="AP12" s="83" t="s">
        <v>75</v>
      </c>
      <c r="AQ12" s="83" t="s">
        <v>69</v>
      </c>
      <c r="AR12" s="94" t="s">
        <v>77</v>
      </c>
      <c r="AS12" s="96" t="s">
        <v>74</v>
      </c>
      <c r="AT12" s="95" t="n">
        <v>250</v>
      </c>
      <c r="AU12" s="95" t="n">
        <v>340</v>
      </c>
      <c r="AV12" s="97" t="s">
        <v>63</v>
      </c>
      <c r="AW12" s="97" t="s">
        <v>63</v>
      </c>
      <c r="AX12" s="97" t="s">
        <v>63</v>
      </c>
      <c r="AY12" s="98" t="n">
        <v>0.14</v>
      </c>
      <c r="AZ12" s="83" t="s">
        <v>75</v>
      </c>
      <c r="BA12" s="83" t="s">
        <v>76</v>
      </c>
      <c r="BB12" s="94" t="s">
        <v>77</v>
      </c>
      <c r="BC12" s="95" t="s">
        <v>74</v>
      </c>
      <c r="BD12" s="95" t="n">
        <v>91</v>
      </c>
      <c r="BE12" s="95" t="n">
        <v>120</v>
      </c>
      <c r="BF12" s="97" t="s">
        <v>63</v>
      </c>
      <c r="BG12" s="97" t="s">
        <v>63</v>
      </c>
      <c r="BH12" s="97" t="s">
        <v>63</v>
      </c>
      <c r="BI12" s="98" t="n">
        <v>0.08</v>
      </c>
      <c r="BJ12" s="99" t="n">
        <v>39.0311833333333</v>
      </c>
      <c r="BK12" s="99" t="n">
        <v>141.603516666667</v>
      </c>
      <c r="BL12" s="99" t="n">
        <v>39.0311833333333</v>
      </c>
      <c r="BM12" s="99" t="n">
        <v>141.603516666667</v>
      </c>
      <c r="BN12" s="99" t="n">
        <v>39.0314833333333</v>
      </c>
      <c r="BO12" s="99" t="n">
        <v>141.603016666667</v>
      </c>
      <c r="BP12" s="99" t="n">
        <v>39.0312333333333</v>
      </c>
      <c r="BQ12" s="99" t="n">
        <v>141.604133333333</v>
      </c>
    </row>
    <row r="13" s="3" customFormat="true" ht="12" hidden="false" customHeight="true" outlineLevel="0" collapsed="false">
      <c r="B13" s="73" t="n">
        <v>3</v>
      </c>
      <c r="C13" s="74"/>
      <c r="D13" s="75" t="s">
        <v>63</v>
      </c>
      <c r="E13" s="75" t="s">
        <v>63</v>
      </c>
      <c r="F13" s="76" t="s">
        <v>84</v>
      </c>
      <c r="G13" s="77" t="s">
        <v>85</v>
      </c>
      <c r="H13" s="78" t="s">
        <v>80</v>
      </c>
      <c r="I13" s="79" t="n">
        <v>40898</v>
      </c>
      <c r="J13" s="80" t="s">
        <v>67</v>
      </c>
      <c r="K13" s="81" t="n">
        <v>5.2</v>
      </c>
      <c r="L13" s="82" t="n">
        <v>0.2</v>
      </c>
      <c r="M13" s="81" t="n">
        <v>6.4</v>
      </c>
      <c r="N13" s="81" t="n">
        <v>0</v>
      </c>
      <c r="O13" s="83" t="s">
        <v>86</v>
      </c>
      <c r="P13" s="84" t="s">
        <v>69</v>
      </c>
      <c r="Q13" s="85" t="s">
        <v>70</v>
      </c>
      <c r="R13" s="81" t="n">
        <v>1436</v>
      </c>
      <c r="S13" s="86" t="n">
        <v>2</v>
      </c>
      <c r="T13" s="87" t="n">
        <v>1.3</v>
      </c>
      <c r="U13" s="88" t="s">
        <v>71</v>
      </c>
      <c r="V13" s="88" t="s">
        <v>71</v>
      </c>
      <c r="W13" s="88" t="s">
        <v>71</v>
      </c>
      <c r="X13" s="81" t="n">
        <v>7.6</v>
      </c>
      <c r="Y13" s="89" t="n">
        <v>5</v>
      </c>
      <c r="Z13" s="83" t="s">
        <v>75</v>
      </c>
      <c r="AA13" s="83" t="s">
        <v>69</v>
      </c>
      <c r="AB13" s="100" t="s">
        <v>63</v>
      </c>
      <c r="AC13" s="91" t="n">
        <v>1</v>
      </c>
      <c r="AD13" s="91" t="n">
        <v>0.4</v>
      </c>
      <c r="AE13" s="91" t="n">
        <v>3.7</v>
      </c>
      <c r="AF13" s="91" t="n">
        <v>69</v>
      </c>
      <c r="AG13" s="91" t="n">
        <v>21.6</v>
      </c>
      <c r="AH13" s="92" t="n">
        <v>4.3</v>
      </c>
      <c r="AI13" s="92"/>
      <c r="AJ13" s="81" t="n">
        <v>77.1</v>
      </c>
      <c r="AK13" s="93" t="n">
        <v>2.702</v>
      </c>
      <c r="AL13" s="94" t="s">
        <v>87</v>
      </c>
      <c r="AM13" s="95" t="s">
        <v>74</v>
      </c>
      <c r="AN13" s="95" t="n">
        <v>61</v>
      </c>
      <c r="AO13" s="95" t="n">
        <v>82</v>
      </c>
      <c r="AP13" s="83" t="s">
        <v>75</v>
      </c>
      <c r="AQ13" s="83" t="s">
        <v>76</v>
      </c>
      <c r="AR13" s="94" t="s">
        <v>88</v>
      </c>
      <c r="AS13" s="96" t="s">
        <v>74</v>
      </c>
      <c r="AT13" s="95" t="n">
        <v>45</v>
      </c>
      <c r="AU13" s="95" t="n">
        <v>71</v>
      </c>
      <c r="AV13" s="97" t="s">
        <v>63</v>
      </c>
      <c r="AW13" s="97" t="s">
        <v>63</v>
      </c>
      <c r="AX13" s="97" t="s">
        <v>63</v>
      </c>
      <c r="AY13" s="98" t="n">
        <v>0.09</v>
      </c>
      <c r="AZ13" s="83" t="s">
        <v>63</v>
      </c>
      <c r="BA13" s="83" t="s">
        <v>63</v>
      </c>
      <c r="BB13" s="101" t="s">
        <v>63</v>
      </c>
      <c r="BC13" s="97" t="s">
        <v>63</v>
      </c>
      <c r="BD13" s="97" t="s">
        <v>63</v>
      </c>
      <c r="BE13" s="97" t="s">
        <v>63</v>
      </c>
      <c r="BF13" s="97" t="s">
        <v>63</v>
      </c>
      <c r="BG13" s="97" t="s">
        <v>63</v>
      </c>
      <c r="BH13" s="97" t="s">
        <v>63</v>
      </c>
      <c r="BI13" s="98" t="n">
        <v>0.07</v>
      </c>
      <c r="BJ13" s="99" t="n">
        <v>39.0105166666667</v>
      </c>
      <c r="BK13" s="99" t="n">
        <v>141.6187</v>
      </c>
      <c r="BL13" s="99" t="n">
        <v>39.0105166666667</v>
      </c>
      <c r="BM13" s="99" t="n">
        <v>141.6187</v>
      </c>
      <c r="BN13" s="99" t="n">
        <v>39.0106</v>
      </c>
      <c r="BO13" s="99" t="n">
        <v>141.618766666667</v>
      </c>
      <c r="BP13" s="99" t="n">
        <v>39.0098</v>
      </c>
      <c r="BQ13" s="99" t="n">
        <v>141.617316666667</v>
      </c>
    </row>
    <row r="14" s="3" customFormat="true" ht="12" hidden="false" customHeight="true" outlineLevel="0" collapsed="false">
      <c r="B14" s="73" t="n">
        <v>4</v>
      </c>
      <c r="C14" s="74"/>
      <c r="D14" s="75" t="s">
        <v>63</v>
      </c>
      <c r="E14" s="75" t="s">
        <v>63</v>
      </c>
      <c r="F14" s="76" t="s">
        <v>89</v>
      </c>
      <c r="G14" s="77" t="s">
        <v>90</v>
      </c>
      <c r="H14" s="78" t="s">
        <v>91</v>
      </c>
      <c r="I14" s="79" t="n">
        <v>40899</v>
      </c>
      <c r="J14" s="80" t="s">
        <v>67</v>
      </c>
      <c r="K14" s="81" t="n">
        <v>1</v>
      </c>
      <c r="L14" s="82" t="n">
        <v>0.5</v>
      </c>
      <c r="M14" s="81" t="n">
        <v>3.8</v>
      </c>
      <c r="N14" s="81" t="n">
        <v>0</v>
      </c>
      <c r="O14" s="83" t="s">
        <v>68</v>
      </c>
      <c r="P14" s="84" t="s">
        <v>69</v>
      </c>
      <c r="Q14" s="85" t="s">
        <v>70</v>
      </c>
      <c r="R14" s="81" t="n">
        <v>24.9</v>
      </c>
      <c r="S14" s="86" t="n">
        <v>3</v>
      </c>
      <c r="T14" s="87" t="n">
        <v>2.7</v>
      </c>
      <c r="U14" s="88" t="s">
        <v>71</v>
      </c>
      <c r="V14" s="88" t="s">
        <v>71</v>
      </c>
      <c r="W14" s="88" t="s">
        <v>71</v>
      </c>
      <c r="X14" s="81" t="n">
        <v>3.8</v>
      </c>
      <c r="Y14" s="89" t="n">
        <v>5</v>
      </c>
      <c r="Z14" s="83" t="s">
        <v>75</v>
      </c>
      <c r="AA14" s="83" t="s">
        <v>69</v>
      </c>
      <c r="AB14" s="100" t="s">
        <v>63</v>
      </c>
      <c r="AC14" s="91" t="n">
        <v>4.6</v>
      </c>
      <c r="AD14" s="91" t="n">
        <v>19.8</v>
      </c>
      <c r="AE14" s="91" t="n">
        <v>44.9</v>
      </c>
      <c r="AF14" s="91" t="n">
        <v>22.4</v>
      </c>
      <c r="AG14" s="91" t="n">
        <v>5.8</v>
      </c>
      <c r="AH14" s="92" t="n">
        <v>2.5</v>
      </c>
      <c r="AI14" s="92"/>
      <c r="AJ14" s="81" t="n">
        <v>76.9</v>
      </c>
      <c r="AK14" s="93" t="n">
        <v>2.71</v>
      </c>
      <c r="AL14" s="94" t="s">
        <v>87</v>
      </c>
      <c r="AM14" s="95" t="s">
        <v>74</v>
      </c>
      <c r="AN14" s="95" t="n">
        <v>440</v>
      </c>
      <c r="AO14" s="95" t="n">
        <v>550</v>
      </c>
      <c r="AP14" s="83" t="s">
        <v>63</v>
      </c>
      <c r="AQ14" s="83" t="s">
        <v>63</v>
      </c>
      <c r="AR14" s="101" t="s">
        <v>63</v>
      </c>
      <c r="AS14" s="102" t="s">
        <v>63</v>
      </c>
      <c r="AT14" s="97" t="s">
        <v>63</v>
      </c>
      <c r="AU14" s="97" t="s">
        <v>63</v>
      </c>
      <c r="AV14" s="97" t="s">
        <v>63</v>
      </c>
      <c r="AW14" s="97" t="s">
        <v>63</v>
      </c>
      <c r="AX14" s="97" t="s">
        <v>63</v>
      </c>
      <c r="AY14" s="103" t="s">
        <v>63</v>
      </c>
      <c r="AZ14" s="83" t="s">
        <v>75</v>
      </c>
      <c r="BA14" s="83" t="s">
        <v>76</v>
      </c>
      <c r="BB14" s="94" t="s">
        <v>77</v>
      </c>
      <c r="BC14" s="95" t="s">
        <v>74</v>
      </c>
      <c r="BD14" s="95" t="n">
        <v>480</v>
      </c>
      <c r="BE14" s="95" t="n">
        <v>630</v>
      </c>
      <c r="BF14" s="97" t="s">
        <v>63</v>
      </c>
      <c r="BG14" s="97" t="s">
        <v>63</v>
      </c>
      <c r="BH14" s="97" t="s">
        <v>63</v>
      </c>
      <c r="BI14" s="98" t="n">
        <v>0.15</v>
      </c>
      <c r="BJ14" s="99" t="n">
        <v>38.9174333333333</v>
      </c>
      <c r="BK14" s="99" t="n">
        <v>141.488883333333</v>
      </c>
      <c r="BL14" s="99" t="n">
        <v>38.9174333333333</v>
      </c>
      <c r="BM14" s="99" t="n">
        <v>141.488883333333</v>
      </c>
      <c r="BN14" s="99" t="e">
        <f aca="false">NA()</f>
        <v>#N/A</v>
      </c>
      <c r="BO14" s="99" t="e">
        <f aca="false">NA()</f>
        <v>#N/A</v>
      </c>
      <c r="BP14" s="99" t="n">
        <v>38.9172666666667</v>
      </c>
      <c r="BQ14" s="99" t="n">
        <v>141.48875</v>
      </c>
    </row>
    <row r="15" s="3" customFormat="true" ht="12" hidden="false" customHeight="true" outlineLevel="0" collapsed="false">
      <c r="B15" s="73" t="n">
        <v>5</v>
      </c>
      <c r="C15" s="104"/>
      <c r="D15" s="105" t="s">
        <v>63</v>
      </c>
      <c r="E15" s="105" t="s">
        <v>63</v>
      </c>
      <c r="F15" s="106" t="s">
        <v>92</v>
      </c>
      <c r="G15" s="107" t="s">
        <v>93</v>
      </c>
      <c r="H15" s="108" t="s">
        <v>91</v>
      </c>
      <c r="I15" s="109" t="n">
        <v>40899</v>
      </c>
      <c r="J15" s="110" t="s">
        <v>67</v>
      </c>
      <c r="K15" s="111" t="n">
        <v>3.2</v>
      </c>
      <c r="L15" s="112" t="n">
        <v>0.5</v>
      </c>
      <c r="M15" s="111" t="n">
        <v>3.8</v>
      </c>
      <c r="N15" s="111" t="n">
        <v>0</v>
      </c>
      <c r="O15" s="113" t="s">
        <v>68</v>
      </c>
      <c r="P15" s="114" t="s">
        <v>69</v>
      </c>
      <c r="Q15" s="115" t="s">
        <v>70</v>
      </c>
      <c r="R15" s="111" t="n">
        <v>11.36</v>
      </c>
      <c r="S15" s="116" t="s">
        <v>71</v>
      </c>
      <c r="T15" s="117" t="n">
        <v>1.1</v>
      </c>
      <c r="U15" s="118" t="s">
        <v>71</v>
      </c>
      <c r="V15" s="118" t="s">
        <v>71</v>
      </c>
      <c r="W15" s="118" t="s">
        <v>71</v>
      </c>
      <c r="X15" s="111" t="n">
        <v>3.2</v>
      </c>
      <c r="Y15" s="119" t="n">
        <v>3</v>
      </c>
      <c r="Z15" s="113" t="s">
        <v>75</v>
      </c>
      <c r="AA15" s="113" t="s">
        <v>69</v>
      </c>
      <c r="AB15" s="120" t="n">
        <v>8</v>
      </c>
      <c r="AC15" s="121" t="n">
        <v>25.2</v>
      </c>
      <c r="AD15" s="121" t="n">
        <v>22.7</v>
      </c>
      <c r="AE15" s="121" t="n">
        <v>20.9</v>
      </c>
      <c r="AF15" s="121" t="n">
        <v>20</v>
      </c>
      <c r="AG15" s="121" t="n">
        <v>2.1</v>
      </c>
      <c r="AH15" s="122" t="n">
        <v>1.1</v>
      </c>
      <c r="AI15" s="122"/>
      <c r="AJ15" s="111" t="n">
        <v>77.5</v>
      </c>
      <c r="AK15" s="123" t="n">
        <v>2.709</v>
      </c>
      <c r="AL15" s="124" t="s">
        <v>83</v>
      </c>
      <c r="AM15" s="125" t="s">
        <v>74</v>
      </c>
      <c r="AN15" s="125" t="n">
        <v>220</v>
      </c>
      <c r="AO15" s="125" t="n">
        <v>300</v>
      </c>
      <c r="AP15" s="113" t="s">
        <v>75</v>
      </c>
      <c r="AQ15" s="113" t="s">
        <v>76</v>
      </c>
      <c r="AR15" s="124" t="s">
        <v>77</v>
      </c>
      <c r="AS15" s="126" t="s">
        <v>74</v>
      </c>
      <c r="AT15" s="125" t="n">
        <v>230</v>
      </c>
      <c r="AU15" s="125" t="n">
        <v>300</v>
      </c>
      <c r="AV15" s="127" t="s">
        <v>63</v>
      </c>
      <c r="AW15" s="127" t="s">
        <v>63</v>
      </c>
      <c r="AX15" s="127" t="s">
        <v>63</v>
      </c>
      <c r="AY15" s="128" t="n">
        <v>0.16</v>
      </c>
      <c r="AZ15" s="113" t="s">
        <v>75</v>
      </c>
      <c r="BA15" s="113" t="s">
        <v>76</v>
      </c>
      <c r="BB15" s="124" t="s">
        <v>77</v>
      </c>
      <c r="BC15" s="125" t="s">
        <v>74</v>
      </c>
      <c r="BD15" s="125" t="n">
        <v>1000</v>
      </c>
      <c r="BE15" s="125" t="n">
        <v>1400</v>
      </c>
      <c r="BF15" s="127" t="s">
        <v>63</v>
      </c>
      <c r="BG15" s="127" t="s">
        <v>63</v>
      </c>
      <c r="BH15" s="127" t="s">
        <v>63</v>
      </c>
      <c r="BI15" s="128" t="n">
        <v>0.17</v>
      </c>
      <c r="BJ15" s="129" t="n">
        <v>38.8222333333333</v>
      </c>
      <c r="BK15" s="129" t="n">
        <v>141.443133333333</v>
      </c>
      <c r="BL15" s="129" t="n">
        <v>38.8222333333333</v>
      </c>
      <c r="BM15" s="129" t="n">
        <v>141.443133333333</v>
      </c>
      <c r="BN15" s="129" t="n">
        <v>38.82235</v>
      </c>
      <c r="BO15" s="129" t="n">
        <v>141.443166666667</v>
      </c>
      <c r="BP15" s="129" t="n">
        <v>38.8220333333333</v>
      </c>
      <c r="BQ15" s="129" t="n">
        <v>141.4432</v>
      </c>
    </row>
    <row r="16" s="3" customFormat="true" ht="12" hidden="false" customHeight="true" outlineLevel="0" collapsed="false">
      <c r="B16" s="130" t="n">
        <v>6</v>
      </c>
      <c r="C16" s="131" t="s">
        <v>94</v>
      </c>
      <c r="D16" s="102" t="s">
        <v>63</v>
      </c>
      <c r="E16" s="102" t="s">
        <v>63</v>
      </c>
      <c r="F16" s="132" t="s">
        <v>95</v>
      </c>
      <c r="G16" s="133" t="s">
        <v>96</v>
      </c>
      <c r="H16" s="134" t="s">
        <v>97</v>
      </c>
      <c r="I16" s="79" t="n">
        <v>40900</v>
      </c>
      <c r="J16" s="80" t="s">
        <v>98</v>
      </c>
      <c r="K16" s="81" t="n">
        <v>0.6</v>
      </c>
      <c r="L16" s="82" t="n">
        <v>3.1</v>
      </c>
      <c r="M16" s="81" t="n">
        <v>3.1</v>
      </c>
      <c r="N16" s="81" t="n">
        <v>0</v>
      </c>
      <c r="O16" s="83" t="s">
        <v>68</v>
      </c>
      <c r="P16" s="84" t="s">
        <v>69</v>
      </c>
      <c r="Q16" s="85" t="s">
        <v>70</v>
      </c>
      <c r="R16" s="81" t="n">
        <v>15</v>
      </c>
      <c r="S16" s="86" t="n">
        <v>3</v>
      </c>
      <c r="T16" s="87" t="n">
        <v>4.6</v>
      </c>
      <c r="U16" s="88" t="s">
        <v>71</v>
      </c>
      <c r="V16" s="88" t="s">
        <v>71</v>
      </c>
      <c r="W16" s="88" t="s">
        <v>71</v>
      </c>
      <c r="X16" s="81" t="n">
        <v>2</v>
      </c>
      <c r="Y16" s="89" t="n">
        <v>3</v>
      </c>
      <c r="Z16" s="83" t="s">
        <v>99</v>
      </c>
      <c r="AA16" s="83" t="s">
        <v>69</v>
      </c>
      <c r="AB16" s="135" t="s">
        <v>63</v>
      </c>
      <c r="AC16" s="136" t="s">
        <v>63</v>
      </c>
      <c r="AD16" s="137" t="n">
        <v>0.9</v>
      </c>
      <c r="AE16" s="137" t="n">
        <v>0.6</v>
      </c>
      <c r="AF16" s="137" t="n">
        <v>5</v>
      </c>
      <c r="AG16" s="137" t="n">
        <v>26.4</v>
      </c>
      <c r="AH16" s="81" t="n">
        <v>41.7</v>
      </c>
      <c r="AI16" s="81" t="n">
        <v>25.4</v>
      </c>
      <c r="AJ16" s="81" t="n">
        <v>40.8</v>
      </c>
      <c r="AK16" s="93" t="n">
        <v>2.637</v>
      </c>
      <c r="AL16" s="94" t="s">
        <v>100</v>
      </c>
      <c r="AM16" s="95" t="s">
        <v>74</v>
      </c>
      <c r="AN16" s="95" t="n">
        <v>110</v>
      </c>
      <c r="AO16" s="95" t="n">
        <v>100</v>
      </c>
      <c r="AP16" s="83" t="s">
        <v>101</v>
      </c>
      <c r="AQ16" s="83" t="s">
        <v>76</v>
      </c>
      <c r="AR16" s="94" t="s">
        <v>77</v>
      </c>
      <c r="AS16" s="96" t="s">
        <v>74</v>
      </c>
      <c r="AT16" s="95" t="n">
        <v>140</v>
      </c>
      <c r="AU16" s="95" t="n">
        <v>170</v>
      </c>
      <c r="AV16" s="97" t="s">
        <v>63</v>
      </c>
      <c r="AW16" s="97" t="s">
        <v>63</v>
      </c>
      <c r="AX16" s="97" t="s">
        <v>63</v>
      </c>
      <c r="AY16" s="98" t="n">
        <v>0.12</v>
      </c>
      <c r="AZ16" s="83" t="s">
        <v>101</v>
      </c>
      <c r="BA16" s="83" t="s">
        <v>76</v>
      </c>
      <c r="BB16" s="94" t="s">
        <v>102</v>
      </c>
      <c r="BC16" s="95" t="s">
        <v>74</v>
      </c>
      <c r="BD16" s="95" t="n">
        <v>350</v>
      </c>
      <c r="BE16" s="95" t="n">
        <v>500</v>
      </c>
      <c r="BF16" s="97" t="s">
        <v>63</v>
      </c>
      <c r="BG16" s="97" t="s">
        <v>63</v>
      </c>
      <c r="BH16" s="97" t="s">
        <v>63</v>
      </c>
      <c r="BI16" s="98" t="n">
        <v>0.18</v>
      </c>
      <c r="BJ16" s="138" t="n">
        <v>39.09425</v>
      </c>
      <c r="BK16" s="138" t="n">
        <v>141.184283333333</v>
      </c>
      <c r="BL16" s="138" t="n">
        <v>39.09425</v>
      </c>
      <c r="BM16" s="138" t="n">
        <v>141.184283333333</v>
      </c>
      <c r="BN16" s="138" t="n">
        <v>39.0938333333333</v>
      </c>
      <c r="BO16" s="138" t="n">
        <v>141.190333333333</v>
      </c>
      <c r="BP16" s="138" t="n">
        <v>39.09515</v>
      </c>
      <c r="BQ16" s="138" t="n">
        <v>141.18235</v>
      </c>
    </row>
    <row r="17" s="3" customFormat="true" ht="12" hidden="false" customHeight="true" outlineLevel="0" collapsed="false">
      <c r="B17" s="130" t="n">
        <v>7</v>
      </c>
      <c r="C17" s="131"/>
      <c r="D17" s="139" t="s">
        <v>63</v>
      </c>
      <c r="E17" s="139" t="s">
        <v>63</v>
      </c>
      <c r="F17" s="140" t="s">
        <v>103</v>
      </c>
      <c r="G17" s="77" t="s">
        <v>104</v>
      </c>
      <c r="H17" s="78" t="s">
        <v>97</v>
      </c>
      <c r="I17" s="79" t="n">
        <v>40900</v>
      </c>
      <c r="J17" s="80" t="s">
        <v>98</v>
      </c>
      <c r="K17" s="81" t="n">
        <v>1.8</v>
      </c>
      <c r="L17" s="82" t="n">
        <v>0.5</v>
      </c>
      <c r="M17" s="81" t="n">
        <v>2.1</v>
      </c>
      <c r="N17" s="81" t="n">
        <v>0</v>
      </c>
      <c r="O17" s="83" t="s">
        <v>68</v>
      </c>
      <c r="P17" s="84" t="s">
        <v>69</v>
      </c>
      <c r="Q17" s="84" t="n">
        <v>58</v>
      </c>
      <c r="R17" s="81" t="n">
        <v>21</v>
      </c>
      <c r="S17" s="86" t="n">
        <v>8</v>
      </c>
      <c r="T17" s="87" t="n">
        <v>7.6</v>
      </c>
      <c r="U17" s="88" t="s">
        <v>71</v>
      </c>
      <c r="V17" s="88" t="s">
        <v>71</v>
      </c>
      <c r="W17" s="88" t="s">
        <v>71</v>
      </c>
      <c r="X17" s="81" t="n">
        <v>1.2</v>
      </c>
      <c r="Y17" s="89" t="n">
        <v>3</v>
      </c>
      <c r="Z17" s="83" t="s">
        <v>99</v>
      </c>
      <c r="AA17" s="83" t="s">
        <v>69</v>
      </c>
      <c r="AB17" s="90" t="n">
        <v>6.6</v>
      </c>
      <c r="AC17" s="91" t="n">
        <v>9.2</v>
      </c>
      <c r="AD17" s="91" t="n">
        <v>6.3</v>
      </c>
      <c r="AE17" s="91" t="n">
        <v>14.5</v>
      </c>
      <c r="AF17" s="91" t="n">
        <v>50.7</v>
      </c>
      <c r="AG17" s="91" t="n">
        <v>10.7</v>
      </c>
      <c r="AH17" s="92" t="n">
        <v>2</v>
      </c>
      <c r="AI17" s="92"/>
      <c r="AJ17" s="81" t="n">
        <v>73.8</v>
      </c>
      <c r="AK17" s="93" t="n">
        <v>2.707</v>
      </c>
      <c r="AL17" s="94" t="s">
        <v>83</v>
      </c>
      <c r="AM17" s="95" t="s">
        <v>74</v>
      </c>
      <c r="AN17" s="95" t="n">
        <v>95</v>
      </c>
      <c r="AO17" s="95" t="n">
        <v>120</v>
      </c>
      <c r="AP17" s="83" t="s">
        <v>75</v>
      </c>
      <c r="AQ17" s="83" t="s">
        <v>76</v>
      </c>
      <c r="AR17" s="94" t="s">
        <v>77</v>
      </c>
      <c r="AS17" s="96" t="s">
        <v>74</v>
      </c>
      <c r="AT17" s="95" t="n">
        <v>620</v>
      </c>
      <c r="AU17" s="95" t="n">
        <v>870</v>
      </c>
      <c r="AV17" s="97" t="s">
        <v>63</v>
      </c>
      <c r="AW17" s="97" t="s">
        <v>63</v>
      </c>
      <c r="AX17" s="97" t="s">
        <v>63</v>
      </c>
      <c r="AY17" s="98" t="n">
        <v>0.27</v>
      </c>
      <c r="AZ17" s="83" t="s">
        <v>101</v>
      </c>
      <c r="BA17" s="83" t="s">
        <v>76</v>
      </c>
      <c r="BB17" s="94" t="s">
        <v>77</v>
      </c>
      <c r="BC17" s="95" t="s">
        <v>74</v>
      </c>
      <c r="BD17" s="95" t="n">
        <v>1200</v>
      </c>
      <c r="BE17" s="95" t="n">
        <v>1600</v>
      </c>
      <c r="BF17" s="97" t="s">
        <v>63</v>
      </c>
      <c r="BG17" s="97" t="s">
        <v>63</v>
      </c>
      <c r="BH17" s="97" t="s">
        <v>63</v>
      </c>
      <c r="BI17" s="98" t="n">
        <v>0.24</v>
      </c>
      <c r="BJ17" s="99" t="n">
        <v>39.0362166666667</v>
      </c>
      <c r="BK17" s="99" t="n">
        <v>141.118683333333</v>
      </c>
      <c r="BL17" s="99" t="n">
        <v>39.0362166666667</v>
      </c>
      <c r="BM17" s="99" t="n">
        <v>141.118683333333</v>
      </c>
      <c r="BN17" s="99" t="n">
        <v>39.0366666666667</v>
      </c>
      <c r="BO17" s="99" t="n">
        <v>141.118783333333</v>
      </c>
      <c r="BP17" s="99" t="n">
        <v>39.0362166666667</v>
      </c>
      <c r="BQ17" s="99" t="n">
        <v>141.118683333333</v>
      </c>
    </row>
    <row r="18" s="3" customFormat="true" ht="12" hidden="false" customHeight="true" outlineLevel="0" collapsed="false">
      <c r="B18" s="130" t="n">
        <v>8</v>
      </c>
      <c r="C18" s="131"/>
      <c r="D18" s="139" t="s">
        <v>63</v>
      </c>
      <c r="E18" s="139" t="s">
        <v>63</v>
      </c>
      <c r="F18" s="140" t="s">
        <v>105</v>
      </c>
      <c r="G18" s="77" t="s">
        <v>106</v>
      </c>
      <c r="H18" s="78" t="s">
        <v>97</v>
      </c>
      <c r="I18" s="79" t="n">
        <v>40900</v>
      </c>
      <c r="J18" s="80" t="s">
        <v>98</v>
      </c>
      <c r="K18" s="81" t="n">
        <v>2</v>
      </c>
      <c r="L18" s="82" t="n">
        <v>0.8</v>
      </c>
      <c r="M18" s="81" t="n">
        <v>3.2</v>
      </c>
      <c r="N18" s="81" t="n">
        <v>0</v>
      </c>
      <c r="O18" s="83" t="s">
        <v>68</v>
      </c>
      <c r="P18" s="84" t="s">
        <v>69</v>
      </c>
      <c r="Q18" s="85" t="s">
        <v>70</v>
      </c>
      <c r="R18" s="81" t="n">
        <v>12.62</v>
      </c>
      <c r="S18" s="86" t="n">
        <v>1</v>
      </c>
      <c r="T18" s="87" t="n">
        <v>1.9</v>
      </c>
      <c r="U18" s="88" t="s">
        <v>71</v>
      </c>
      <c r="V18" s="88" t="s">
        <v>71</v>
      </c>
      <c r="W18" s="88" t="s">
        <v>71</v>
      </c>
      <c r="X18" s="81" t="n">
        <v>3.2</v>
      </c>
      <c r="Y18" s="89" t="n">
        <v>3</v>
      </c>
      <c r="Z18" s="83" t="s">
        <v>99</v>
      </c>
      <c r="AA18" s="83" t="s">
        <v>69</v>
      </c>
      <c r="AB18" s="100" t="s">
        <v>63</v>
      </c>
      <c r="AC18" s="91" t="n">
        <v>3.5</v>
      </c>
      <c r="AD18" s="91" t="n">
        <v>2.6</v>
      </c>
      <c r="AE18" s="91" t="n">
        <v>11.8</v>
      </c>
      <c r="AF18" s="91" t="n">
        <v>61.9</v>
      </c>
      <c r="AG18" s="91" t="n">
        <v>15.1</v>
      </c>
      <c r="AH18" s="92" t="n">
        <v>5.1</v>
      </c>
      <c r="AI18" s="92"/>
      <c r="AJ18" s="81" t="n">
        <v>71.5</v>
      </c>
      <c r="AK18" s="93" t="n">
        <v>2.701</v>
      </c>
      <c r="AL18" s="94" t="s">
        <v>87</v>
      </c>
      <c r="AM18" s="95" t="s">
        <v>74</v>
      </c>
      <c r="AN18" s="95" t="n">
        <v>260</v>
      </c>
      <c r="AO18" s="95" t="n">
        <v>310</v>
      </c>
      <c r="AP18" s="83" t="s">
        <v>107</v>
      </c>
      <c r="AQ18" s="83" t="s">
        <v>69</v>
      </c>
      <c r="AR18" s="94" t="s">
        <v>102</v>
      </c>
      <c r="AS18" s="96" t="s">
        <v>74</v>
      </c>
      <c r="AT18" s="95" t="n">
        <v>770</v>
      </c>
      <c r="AU18" s="95" t="n">
        <v>1000</v>
      </c>
      <c r="AV18" s="97" t="s">
        <v>63</v>
      </c>
      <c r="AW18" s="97" t="s">
        <v>63</v>
      </c>
      <c r="AX18" s="97" t="s">
        <v>63</v>
      </c>
      <c r="AY18" s="98" t="n">
        <v>0.2</v>
      </c>
      <c r="AZ18" s="83" t="s">
        <v>108</v>
      </c>
      <c r="BA18" s="83" t="s">
        <v>76</v>
      </c>
      <c r="BB18" s="94" t="s">
        <v>102</v>
      </c>
      <c r="BC18" s="95" t="s">
        <v>74</v>
      </c>
      <c r="BD18" s="95" t="n">
        <v>180</v>
      </c>
      <c r="BE18" s="95" t="n">
        <v>250</v>
      </c>
      <c r="BF18" s="97" t="s">
        <v>63</v>
      </c>
      <c r="BG18" s="97" t="s">
        <v>63</v>
      </c>
      <c r="BH18" s="97" t="s">
        <v>63</v>
      </c>
      <c r="BI18" s="98" t="n">
        <v>0.15</v>
      </c>
      <c r="BJ18" s="99" t="n">
        <v>39.00485</v>
      </c>
      <c r="BK18" s="99" t="n">
        <v>141.10795</v>
      </c>
      <c r="BL18" s="99" t="n">
        <v>39.00485</v>
      </c>
      <c r="BM18" s="99" t="n">
        <v>141.10795</v>
      </c>
      <c r="BN18" s="99" t="n">
        <v>39.0052166666667</v>
      </c>
      <c r="BO18" s="99" t="n">
        <v>141.108283333333</v>
      </c>
      <c r="BP18" s="99" t="n">
        <v>39.0046</v>
      </c>
      <c r="BQ18" s="99" t="n">
        <v>141.108083333333</v>
      </c>
    </row>
    <row r="19" s="3" customFormat="true" ht="12" hidden="false" customHeight="true" outlineLevel="0" collapsed="false">
      <c r="B19" s="130" t="n">
        <v>9</v>
      </c>
      <c r="C19" s="131"/>
      <c r="D19" s="139" t="s">
        <v>63</v>
      </c>
      <c r="E19" s="139" t="s">
        <v>63</v>
      </c>
      <c r="F19" s="140" t="s">
        <v>109</v>
      </c>
      <c r="G19" s="77" t="s">
        <v>110</v>
      </c>
      <c r="H19" s="78" t="s">
        <v>111</v>
      </c>
      <c r="I19" s="79" t="n">
        <v>40900</v>
      </c>
      <c r="J19" s="80" t="s">
        <v>98</v>
      </c>
      <c r="K19" s="81" t="n">
        <v>1</v>
      </c>
      <c r="L19" s="82" t="n">
        <v>0.8</v>
      </c>
      <c r="M19" s="81" t="n">
        <v>2.5</v>
      </c>
      <c r="N19" s="81" t="n">
        <v>0</v>
      </c>
      <c r="O19" s="83" t="s">
        <v>112</v>
      </c>
      <c r="P19" s="84" t="s">
        <v>69</v>
      </c>
      <c r="Q19" s="84" t="n">
        <v>67</v>
      </c>
      <c r="R19" s="81" t="n">
        <v>26.8</v>
      </c>
      <c r="S19" s="86" t="n">
        <v>7</v>
      </c>
      <c r="T19" s="87" t="n">
        <v>9</v>
      </c>
      <c r="U19" s="88" t="s">
        <v>71</v>
      </c>
      <c r="V19" s="88" t="s">
        <v>71</v>
      </c>
      <c r="W19" s="88" t="s">
        <v>71</v>
      </c>
      <c r="X19" s="81" t="n">
        <v>2.8</v>
      </c>
      <c r="Y19" s="89" t="n">
        <v>3</v>
      </c>
      <c r="Z19" s="83" t="s">
        <v>99</v>
      </c>
      <c r="AA19" s="83" t="s">
        <v>69</v>
      </c>
      <c r="AB19" s="90" t="n">
        <v>5.8</v>
      </c>
      <c r="AC19" s="91" t="n">
        <v>32.7</v>
      </c>
      <c r="AD19" s="91" t="n">
        <v>15</v>
      </c>
      <c r="AE19" s="91" t="n">
        <v>14.5</v>
      </c>
      <c r="AF19" s="91" t="n">
        <v>25.6</v>
      </c>
      <c r="AG19" s="91" t="n">
        <v>4.9</v>
      </c>
      <c r="AH19" s="92" t="n">
        <v>1.5</v>
      </c>
      <c r="AI19" s="92"/>
      <c r="AJ19" s="81" t="n">
        <v>82.2</v>
      </c>
      <c r="AK19" s="93" t="n">
        <v>2.709</v>
      </c>
      <c r="AL19" s="94" t="s">
        <v>83</v>
      </c>
      <c r="AM19" s="95" t="s">
        <v>74</v>
      </c>
      <c r="AN19" s="95" t="n">
        <v>42</v>
      </c>
      <c r="AO19" s="95" t="n">
        <v>55</v>
      </c>
      <c r="AP19" s="83" t="s">
        <v>75</v>
      </c>
      <c r="AQ19" s="83" t="s">
        <v>76</v>
      </c>
      <c r="AR19" s="94" t="s">
        <v>102</v>
      </c>
      <c r="AS19" s="96" t="s">
        <v>74</v>
      </c>
      <c r="AT19" s="95" t="n">
        <v>1300</v>
      </c>
      <c r="AU19" s="95" t="n">
        <v>1800</v>
      </c>
      <c r="AV19" s="97" t="s">
        <v>63</v>
      </c>
      <c r="AW19" s="97" t="s">
        <v>63</v>
      </c>
      <c r="AX19" s="97" t="s">
        <v>63</v>
      </c>
      <c r="AY19" s="98" t="n">
        <v>0.22</v>
      </c>
      <c r="AZ19" s="83" t="s">
        <v>75</v>
      </c>
      <c r="BA19" s="83" t="s">
        <v>76</v>
      </c>
      <c r="BB19" s="94" t="s">
        <v>102</v>
      </c>
      <c r="BC19" s="95" t="s">
        <v>74</v>
      </c>
      <c r="BD19" s="95" t="n">
        <v>1000</v>
      </c>
      <c r="BE19" s="95" t="n">
        <v>1300</v>
      </c>
      <c r="BF19" s="97" t="s">
        <v>63</v>
      </c>
      <c r="BG19" s="97" t="s">
        <v>63</v>
      </c>
      <c r="BH19" s="97" t="s">
        <v>63</v>
      </c>
      <c r="BI19" s="98" t="n">
        <v>0.19</v>
      </c>
      <c r="BJ19" s="99" t="n">
        <v>38.98605</v>
      </c>
      <c r="BK19" s="99" t="n">
        <v>141.1217</v>
      </c>
      <c r="BL19" s="99" t="n">
        <v>38.98605</v>
      </c>
      <c r="BM19" s="99" t="n">
        <v>141.1217</v>
      </c>
      <c r="BN19" s="99" t="n">
        <v>38.9862666666667</v>
      </c>
      <c r="BO19" s="99" t="n">
        <v>141.121333333333</v>
      </c>
      <c r="BP19" s="99" t="n">
        <v>38.9858</v>
      </c>
      <c r="BQ19" s="99" t="n">
        <v>141.1215</v>
      </c>
    </row>
    <row r="20" s="3" customFormat="true" ht="12" hidden="false" customHeight="true" outlineLevel="0" collapsed="false">
      <c r="B20" s="130" t="n">
        <v>10</v>
      </c>
      <c r="C20" s="131"/>
      <c r="D20" s="139" t="s">
        <v>63</v>
      </c>
      <c r="E20" s="139" t="s">
        <v>63</v>
      </c>
      <c r="F20" s="140" t="s">
        <v>113</v>
      </c>
      <c r="G20" s="77" t="s">
        <v>114</v>
      </c>
      <c r="H20" s="78" t="s">
        <v>91</v>
      </c>
      <c r="I20" s="79" t="n">
        <v>40900</v>
      </c>
      <c r="J20" s="80" t="s">
        <v>98</v>
      </c>
      <c r="K20" s="81" t="n">
        <v>1.3</v>
      </c>
      <c r="L20" s="82" t="n">
        <v>0.4</v>
      </c>
      <c r="M20" s="81" t="n">
        <v>3</v>
      </c>
      <c r="N20" s="81" t="n">
        <v>0</v>
      </c>
      <c r="O20" s="83" t="s">
        <v>68</v>
      </c>
      <c r="P20" s="84" t="s">
        <v>69</v>
      </c>
      <c r="Q20" s="85" t="s">
        <v>70</v>
      </c>
      <c r="R20" s="81" t="n">
        <v>37.3</v>
      </c>
      <c r="S20" s="86" t="n">
        <v>3</v>
      </c>
      <c r="T20" s="87" t="n">
        <v>4.1</v>
      </c>
      <c r="U20" s="88" t="s">
        <v>71</v>
      </c>
      <c r="V20" s="88" t="s">
        <v>71</v>
      </c>
      <c r="W20" s="88" t="s">
        <v>71</v>
      </c>
      <c r="X20" s="81" t="n">
        <v>3.4</v>
      </c>
      <c r="Y20" s="89" t="n">
        <v>3</v>
      </c>
      <c r="Z20" s="83" t="s">
        <v>75</v>
      </c>
      <c r="AA20" s="83" t="s">
        <v>69</v>
      </c>
      <c r="AB20" s="100" t="s">
        <v>63</v>
      </c>
      <c r="AC20" s="141" t="s">
        <v>63</v>
      </c>
      <c r="AD20" s="91" t="n">
        <v>0.9</v>
      </c>
      <c r="AE20" s="91" t="n">
        <v>26.2</v>
      </c>
      <c r="AF20" s="91" t="n">
        <v>70.2</v>
      </c>
      <c r="AG20" s="91" t="n">
        <v>1</v>
      </c>
      <c r="AH20" s="92" t="n">
        <v>1.7</v>
      </c>
      <c r="AI20" s="92"/>
      <c r="AJ20" s="81" t="n">
        <v>70.3</v>
      </c>
      <c r="AK20" s="93" t="n">
        <v>2.708</v>
      </c>
      <c r="AL20" s="94" t="s">
        <v>83</v>
      </c>
      <c r="AM20" s="95" t="s">
        <v>74</v>
      </c>
      <c r="AN20" s="95" t="n">
        <v>160</v>
      </c>
      <c r="AO20" s="95" t="n">
        <v>210</v>
      </c>
      <c r="AP20" s="83" t="s">
        <v>75</v>
      </c>
      <c r="AQ20" s="83" t="s">
        <v>76</v>
      </c>
      <c r="AR20" s="94" t="s">
        <v>77</v>
      </c>
      <c r="AS20" s="96" t="s">
        <v>74</v>
      </c>
      <c r="AT20" s="95" t="n">
        <v>1500</v>
      </c>
      <c r="AU20" s="95" t="n">
        <v>1900</v>
      </c>
      <c r="AV20" s="97" t="s">
        <v>63</v>
      </c>
      <c r="AW20" s="97" t="s">
        <v>63</v>
      </c>
      <c r="AX20" s="97" t="s">
        <v>63</v>
      </c>
      <c r="AY20" s="98" t="n">
        <v>0.23</v>
      </c>
      <c r="AZ20" s="83" t="s">
        <v>82</v>
      </c>
      <c r="BA20" s="83" t="s">
        <v>76</v>
      </c>
      <c r="BB20" s="94" t="s">
        <v>77</v>
      </c>
      <c r="BC20" s="95" t="s">
        <v>74</v>
      </c>
      <c r="BD20" s="95" t="n">
        <v>330</v>
      </c>
      <c r="BE20" s="95" t="n">
        <v>440</v>
      </c>
      <c r="BF20" s="97" t="s">
        <v>63</v>
      </c>
      <c r="BG20" s="97" t="s">
        <v>63</v>
      </c>
      <c r="BH20" s="97" t="s">
        <v>63</v>
      </c>
      <c r="BI20" s="98" t="n">
        <v>0.18</v>
      </c>
      <c r="BJ20" s="99" t="n">
        <v>38.9275166666667</v>
      </c>
      <c r="BK20" s="99" t="n">
        <v>141.12785</v>
      </c>
      <c r="BL20" s="99" t="n">
        <v>38.9275166666667</v>
      </c>
      <c r="BM20" s="99" t="n">
        <v>141.12785</v>
      </c>
      <c r="BN20" s="99" t="n">
        <v>38.9272666666667</v>
      </c>
      <c r="BO20" s="99" t="n">
        <v>141.127033333333</v>
      </c>
      <c r="BP20" s="99" t="n">
        <v>38.9274333333333</v>
      </c>
      <c r="BQ20" s="99" t="n">
        <v>141.12885</v>
      </c>
    </row>
    <row r="21" s="3" customFormat="true" ht="12" hidden="false" customHeight="true" outlineLevel="0" collapsed="false">
      <c r="B21" s="130" t="n">
        <v>11</v>
      </c>
      <c r="C21" s="131"/>
      <c r="D21" s="139" t="s">
        <v>63</v>
      </c>
      <c r="E21" s="139" t="s">
        <v>63</v>
      </c>
      <c r="F21" s="140" t="s">
        <v>95</v>
      </c>
      <c r="G21" s="77" t="s">
        <v>115</v>
      </c>
      <c r="H21" s="78" t="s">
        <v>91</v>
      </c>
      <c r="I21" s="79" t="n">
        <v>40900</v>
      </c>
      <c r="J21" s="80" t="s">
        <v>98</v>
      </c>
      <c r="K21" s="81" t="n">
        <v>3</v>
      </c>
      <c r="L21" s="82" t="n">
        <v>2.2</v>
      </c>
      <c r="M21" s="81" t="n">
        <v>4.5</v>
      </c>
      <c r="N21" s="81" t="n">
        <v>0</v>
      </c>
      <c r="O21" s="83" t="s">
        <v>68</v>
      </c>
      <c r="P21" s="84" t="s">
        <v>69</v>
      </c>
      <c r="Q21" s="85" t="s">
        <v>70</v>
      </c>
      <c r="R21" s="81" t="n">
        <v>14.86</v>
      </c>
      <c r="S21" s="86" t="n">
        <v>3</v>
      </c>
      <c r="T21" s="87" t="n">
        <v>4.5</v>
      </c>
      <c r="U21" s="88" t="s">
        <v>71</v>
      </c>
      <c r="V21" s="88" t="s">
        <v>71</v>
      </c>
      <c r="W21" s="88" t="s">
        <v>71</v>
      </c>
      <c r="X21" s="81" t="n">
        <v>8.2</v>
      </c>
      <c r="Y21" s="89" t="n">
        <v>3</v>
      </c>
      <c r="Z21" s="83" t="s">
        <v>75</v>
      </c>
      <c r="AA21" s="83" t="s">
        <v>69</v>
      </c>
      <c r="AB21" s="100" t="s">
        <v>63</v>
      </c>
      <c r="AC21" s="91" t="n">
        <v>0.3</v>
      </c>
      <c r="AD21" s="91" t="n">
        <v>0.2</v>
      </c>
      <c r="AE21" s="91" t="n">
        <v>0.2</v>
      </c>
      <c r="AF21" s="91" t="n">
        <v>37.7</v>
      </c>
      <c r="AG21" s="91" t="n">
        <v>56</v>
      </c>
      <c r="AH21" s="92" t="n">
        <v>5.6</v>
      </c>
      <c r="AI21" s="92"/>
      <c r="AJ21" s="81" t="n">
        <v>63.4</v>
      </c>
      <c r="AK21" s="93" t="n">
        <v>2.702</v>
      </c>
      <c r="AL21" s="94" t="s">
        <v>87</v>
      </c>
      <c r="AM21" s="95" t="s">
        <v>74</v>
      </c>
      <c r="AN21" s="95" t="n">
        <v>86</v>
      </c>
      <c r="AO21" s="95" t="n">
        <v>84</v>
      </c>
      <c r="AP21" s="83" t="s">
        <v>101</v>
      </c>
      <c r="AQ21" s="83" t="s">
        <v>76</v>
      </c>
      <c r="AR21" s="94" t="s">
        <v>102</v>
      </c>
      <c r="AS21" s="96" t="s">
        <v>74</v>
      </c>
      <c r="AT21" s="95" t="n">
        <v>1000</v>
      </c>
      <c r="AU21" s="95" t="n">
        <v>1300</v>
      </c>
      <c r="AV21" s="97" t="s">
        <v>63</v>
      </c>
      <c r="AW21" s="97" t="s">
        <v>63</v>
      </c>
      <c r="AX21" s="97" t="s">
        <v>63</v>
      </c>
      <c r="AY21" s="98" t="n">
        <v>0.13</v>
      </c>
      <c r="AZ21" s="83" t="s">
        <v>101</v>
      </c>
      <c r="BA21" s="83" t="s">
        <v>76</v>
      </c>
      <c r="BB21" s="94" t="s">
        <v>77</v>
      </c>
      <c r="BC21" s="95" t="s">
        <v>74</v>
      </c>
      <c r="BD21" s="95" t="n">
        <v>900</v>
      </c>
      <c r="BE21" s="95" t="n">
        <v>1200</v>
      </c>
      <c r="BF21" s="97" t="s">
        <v>63</v>
      </c>
      <c r="BG21" s="97" t="s">
        <v>63</v>
      </c>
      <c r="BH21" s="97" t="s">
        <v>63</v>
      </c>
      <c r="BI21" s="98" t="n">
        <v>0.16</v>
      </c>
      <c r="BJ21" s="99" t="n">
        <v>38.9503333333333</v>
      </c>
      <c r="BK21" s="99" t="n">
        <v>141.1829</v>
      </c>
      <c r="BL21" s="99" t="n">
        <v>38.9503333333333</v>
      </c>
      <c r="BM21" s="99" t="n">
        <v>141.1829</v>
      </c>
      <c r="BN21" s="99" t="n">
        <v>38.9503333333333</v>
      </c>
      <c r="BO21" s="99" t="n">
        <v>141.1829</v>
      </c>
      <c r="BP21" s="99" t="n">
        <v>38.9483</v>
      </c>
      <c r="BQ21" s="99" t="n">
        <v>141.171183333333</v>
      </c>
    </row>
    <row r="22" s="3" customFormat="true" ht="12" hidden="false" customHeight="true" outlineLevel="0" collapsed="false">
      <c r="B22" s="130" t="n">
        <v>12</v>
      </c>
      <c r="C22" s="131"/>
      <c r="D22" s="139" t="s">
        <v>63</v>
      </c>
      <c r="E22" s="139" t="s">
        <v>63</v>
      </c>
      <c r="F22" s="140" t="s">
        <v>116</v>
      </c>
      <c r="G22" s="77" t="s">
        <v>117</v>
      </c>
      <c r="H22" s="78" t="s">
        <v>91</v>
      </c>
      <c r="I22" s="79" t="n">
        <v>40899</v>
      </c>
      <c r="J22" s="80" t="s">
        <v>67</v>
      </c>
      <c r="K22" s="81" t="n">
        <v>4.3</v>
      </c>
      <c r="L22" s="82" t="n">
        <v>0.5</v>
      </c>
      <c r="M22" s="81" t="n">
        <v>6.4</v>
      </c>
      <c r="N22" s="81" t="n">
        <v>0</v>
      </c>
      <c r="O22" s="83" t="s">
        <v>68</v>
      </c>
      <c r="P22" s="84" t="s">
        <v>69</v>
      </c>
      <c r="Q22" s="85" t="s">
        <v>70</v>
      </c>
      <c r="R22" s="81" t="n">
        <v>18.11</v>
      </c>
      <c r="S22" s="86" t="n">
        <v>4</v>
      </c>
      <c r="T22" s="87" t="n">
        <v>6</v>
      </c>
      <c r="U22" s="88" t="s">
        <v>71</v>
      </c>
      <c r="V22" s="88" t="s">
        <v>71</v>
      </c>
      <c r="W22" s="88" t="s">
        <v>71</v>
      </c>
      <c r="X22" s="81" t="n">
        <v>8.4</v>
      </c>
      <c r="Y22" s="89" t="n">
        <v>3</v>
      </c>
      <c r="Z22" s="83" t="s">
        <v>99</v>
      </c>
      <c r="AA22" s="83" t="s">
        <v>69</v>
      </c>
      <c r="AB22" s="100" t="s">
        <v>63</v>
      </c>
      <c r="AC22" s="91" t="n">
        <v>4.9</v>
      </c>
      <c r="AD22" s="91" t="n">
        <v>9.8</v>
      </c>
      <c r="AE22" s="91" t="n">
        <v>47.9</v>
      </c>
      <c r="AF22" s="91" t="n">
        <v>34</v>
      </c>
      <c r="AG22" s="91" t="n">
        <v>1.6</v>
      </c>
      <c r="AH22" s="92" t="n">
        <v>1.8</v>
      </c>
      <c r="AI22" s="92"/>
      <c r="AJ22" s="81" t="n">
        <v>46.6</v>
      </c>
      <c r="AK22" s="93" t="n">
        <v>2.705</v>
      </c>
      <c r="AL22" s="94" t="s">
        <v>118</v>
      </c>
      <c r="AM22" s="95" t="s">
        <v>74</v>
      </c>
      <c r="AN22" s="95" t="n">
        <v>180</v>
      </c>
      <c r="AO22" s="95" t="n">
        <v>240</v>
      </c>
      <c r="AP22" s="83" t="s">
        <v>75</v>
      </c>
      <c r="AQ22" s="83" t="s">
        <v>76</v>
      </c>
      <c r="AR22" s="94" t="s">
        <v>77</v>
      </c>
      <c r="AS22" s="96" t="s">
        <v>74</v>
      </c>
      <c r="AT22" s="95" t="n">
        <v>100</v>
      </c>
      <c r="AU22" s="95" t="n">
        <v>130</v>
      </c>
      <c r="AV22" s="97" t="s">
        <v>63</v>
      </c>
      <c r="AW22" s="97" t="s">
        <v>63</v>
      </c>
      <c r="AX22" s="97" t="s">
        <v>63</v>
      </c>
      <c r="AY22" s="98" t="n">
        <v>0.13</v>
      </c>
      <c r="AZ22" s="83" t="s">
        <v>75</v>
      </c>
      <c r="BA22" s="83" t="s">
        <v>76</v>
      </c>
      <c r="BB22" s="94" t="s">
        <v>77</v>
      </c>
      <c r="BC22" s="95" t="s">
        <v>74</v>
      </c>
      <c r="BD22" s="95" t="n">
        <v>160</v>
      </c>
      <c r="BE22" s="95" t="n">
        <v>190</v>
      </c>
      <c r="BF22" s="97" t="s">
        <v>63</v>
      </c>
      <c r="BG22" s="97" t="s">
        <v>63</v>
      </c>
      <c r="BH22" s="97" t="s">
        <v>63</v>
      </c>
      <c r="BI22" s="98" t="n">
        <v>0.15</v>
      </c>
      <c r="BJ22" s="99" t="n">
        <v>38.99445</v>
      </c>
      <c r="BK22" s="99" t="n">
        <v>141.3124</v>
      </c>
      <c r="BL22" s="99" t="n">
        <v>38.99445</v>
      </c>
      <c r="BM22" s="99" t="n">
        <v>141.3124</v>
      </c>
      <c r="BN22" s="99" t="n">
        <v>38.9942833333333</v>
      </c>
      <c r="BO22" s="99" t="n">
        <v>141.312416666667</v>
      </c>
      <c r="BP22" s="99" t="n">
        <v>38.9945</v>
      </c>
      <c r="BQ22" s="99" t="n">
        <v>141.312616666667</v>
      </c>
    </row>
    <row r="23" s="3" customFormat="true" ht="12" hidden="false" customHeight="true" outlineLevel="0" collapsed="false">
      <c r="B23" s="130" t="n">
        <v>13</v>
      </c>
      <c r="C23" s="131"/>
      <c r="D23" s="139" t="s">
        <v>63</v>
      </c>
      <c r="E23" s="139" t="s">
        <v>63</v>
      </c>
      <c r="F23" s="140" t="s">
        <v>116</v>
      </c>
      <c r="G23" s="77" t="s">
        <v>119</v>
      </c>
      <c r="H23" s="78" t="s">
        <v>91</v>
      </c>
      <c r="I23" s="79" t="n">
        <v>40899</v>
      </c>
      <c r="J23" s="80" t="s">
        <v>67</v>
      </c>
      <c r="K23" s="81" t="n">
        <v>4</v>
      </c>
      <c r="L23" s="82" t="n">
        <v>0.5</v>
      </c>
      <c r="M23" s="81" t="n">
        <v>6.2</v>
      </c>
      <c r="N23" s="81" t="n">
        <v>0</v>
      </c>
      <c r="O23" s="83" t="s">
        <v>120</v>
      </c>
      <c r="P23" s="84" t="s">
        <v>69</v>
      </c>
      <c r="Q23" s="84" t="n">
        <v>73</v>
      </c>
      <c r="R23" s="81" t="n">
        <v>32.6</v>
      </c>
      <c r="S23" s="86" t="n">
        <v>2</v>
      </c>
      <c r="T23" s="87" t="n">
        <v>5.5</v>
      </c>
      <c r="U23" s="88" t="s">
        <v>71</v>
      </c>
      <c r="V23" s="88" t="s">
        <v>71</v>
      </c>
      <c r="W23" s="88" t="s">
        <v>71</v>
      </c>
      <c r="X23" s="81" t="n">
        <v>3.8</v>
      </c>
      <c r="Y23" s="89" t="n">
        <v>3</v>
      </c>
      <c r="Z23" s="83" t="s">
        <v>121</v>
      </c>
      <c r="AA23" s="83" t="s">
        <v>69</v>
      </c>
      <c r="AB23" s="100" t="s">
        <v>63</v>
      </c>
      <c r="AC23" s="91" t="n">
        <v>19.9</v>
      </c>
      <c r="AD23" s="91" t="n">
        <v>25.6</v>
      </c>
      <c r="AE23" s="91" t="n">
        <v>40.5</v>
      </c>
      <c r="AF23" s="91" t="n">
        <v>13.6</v>
      </c>
      <c r="AG23" s="91" t="n">
        <v>0.4</v>
      </c>
      <c r="AH23" s="92" t="n">
        <v>0</v>
      </c>
      <c r="AI23" s="92"/>
      <c r="AJ23" s="81" t="n">
        <v>77.9</v>
      </c>
      <c r="AK23" s="93" t="n">
        <v>2.712</v>
      </c>
      <c r="AL23" s="94" t="s">
        <v>83</v>
      </c>
      <c r="AM23" s="95" t="s">
        <v>74</v>
      </c>
      <c r="AN23" s="95" t="n">
        <v>140</v>
      </c>
      <c r="AO23" s="95" t="n">
        <v>190</v>
      </c>
      <c r="AP23" s="83" t="s">
        <v>122</v>
      </c>
      <c r="AQ23" s="83" t="s">
        <v>76</v>
      </c>
      <c r="AR23" s="94" t="s">
        <v>77</v>
      </c>
      <c r="AS23" s="96" t="s">
        <v>74</v>
      </c>
      <c r="AT23" s="95" t="n">
        <v>150</v>
      </c>
      <c r="AU23" s="95" t="n">
        <v>180</v>
      </c>
      <c r="AV23" s="97" t="s">
        <v>63</v>
      </c>
      <c r="AW23" s="97" t="s">
        <v>63</v>
      </c>
      <c r="AX23" s="97" t="s">
        <v>63</v>
      </c>
      <c r="AY23" s="98" t="n">
        <v>0.16</v>
      </c>
      <c r="AZ23" s="83" t="s">
        <v>107</v>
      </c>
      <c r="BA23" s="83" t="s">
        <v>76</v>
      </c>
      <c r="BB23" s="94" t="s">
        <v>77</v>
      </c>
      <c r="BC23" s="95" t="s">
        <v>74</v>
      </c>
      <c r="BD23" s="95" t="n">
        <v>990</v>
      </c>
      <c r="BE23" s="95" t="n">
        <v>1200</v>
      </c>
      <c r="BF23" s="97" t="s">
        <v>63</v>
      </c>
      <c r="BG23" s="97" t="s">
        <v>63</v>
      </c>
      <c r="BH23" s="97" t="s">
        <v>63</v>
      </c>
      <c r="BI23" s="98" t="n">
        <v>0.19</v>
      </c>
      <c r="BJ23" s="99" t="n">
        <v>39.0055166666667</v>
      </c>
      <c r="BK23" s="99" t="n">
        <v>141.259816666667</v>
      </c>
      <c r="BL23" s="99" t="n">
        <v>39.0055166666667</v>
      </c>
      <c r="BM23" s="99" t="n">
        <v>141.259816666667</v>
      </c>
      <c r="BN23" s="99" t="n">
        <v>39.0048833333333</v>
      </c>
      <c r="BO23" s="99" t="n">
        <v>141.258933333333</v>
      </c>
      <c r="BP23" s="99" t="n">
        <v>39.0055166666667</v>
      </c>
      <c r="BQ23" s="99" t="n">
        <v>141.259816666667</v>
      </c>
    </row>
    <row r="24" s="3" customFormat="true" ht="12" hidden="false" customHeight="true" outlineLevel="0" collapsed="false">
      <c r="B24" s="130" t="n">
        <v>14</v>
      </c>
      <c r="C24" s="131"/>
      <c r="D24" s="139" t="s">
        <v>63</v>
      </c>
      <c r="E24" s="139" t="s">
        <v>63</v>
      </c>
      <c r="F24" s="140" t="s">
        <v>116</v>
      </c>
      <c r="G24" s="77" t="s">
        <v>123</v>
      </c>
      <c r="H24" s="78" t="s">
        <v>91</v>
      </c>
      <c r="I24" s="79" t="n">
        <v>40899</v>
      </c>
      <c r="J24" s="80" t="s">
        <v>67</v>
      </c>
      <c r="K24" s="81" t="n">
        <v>3.2</v>
      </c>
      <c r="L24" s="82" t="n">
        <v>0.8</v>
      </c>
      <c r="M24" s="81" t="n">
        <v>5.1</v>
      </c>
      <c r="N24" s="81" t="n">
        <v>0</v>
      </c>
      <c r="O24" s="83" t="s">
        <v>68</v>
      </c>
      <c r="P24" s="84" t="s">
        <v>69</v>
      </c>
      <c r="Q24" s="85" t="s">
        <v>70</v>
      </c>
      <c r="R24" s="81" t="n">
        <v>17.81</v>
      </c>
      <c r="S24" s="86" t="n">
        <v>1</v>
      </c>
      <c r="T24" s="87" t="n">
        <v>1.3</v>
      </c>
      <c r="U24" s="88" t="s">
        <v>71</v>
      </c>
      <c r="V24" s="88" t="s">
        <v>71</v>
      </c>
      <c r="W24" s="88" t="s">
        <v>71</v>
      </c>
      <c r="X24" s="81" t="n">
        <v>3.2</v>
      </c>
      <c r="Y24" s="89" t="n">
        <v>3</v>
      </c>
      <c r="Z24" s="83" t="s">
        <v>124</v>
      </c>
      <c r="AA24" s="83" t="s">
        <v>69</v>
      </c>
      <c r="AB24" s="100" t="s">
        <v>63</v>
      </c>
      <c r="AC24" s="141" t="s">
        <v>63</v>
      </c>
      <c r="AD24" s="141" t="s">
        <v>63</v>
      </c>
      <c r="AE24" s="91" t="n">
        <v>0.6</v>
      </c>
      <c r="AF24" s="91" t="n">
        <v>46.3</v>
      </c>
      <c r="AG24" s="91" t="n">
        <v>46.6</v>
      </c>
      <c r="AH24" s="92" t="n">
        <v>6.5</v>
      </c>
      <c r="AI24" s="92"/>
      <c r="AJ24" s="81" t="n">
        <v>72.1</v>
      </c>
      <c r="AK24" s="93" t="n">
        <v>2.702</v>
      </c>
      <c r="AL24" s="94" t="s">
        <v>87</v>
      </c>
      <c r="AM24" s="95" t="s">
        <v>74</v>
      </c>
      <c r="AN24" s="95" t="n">
        <v>130</v>
      </c>
      <c r="AO24" s="95" t="n">
        <v>200</v>
      </c>
      <c r="AP24" s="83" t="s">
        <v>125</v>
      </c>
      <c r="AQ24" s="83" t="s">
        <v>69</v>
      </c>
      <c r="AR24" s="94" t="s">
        <v>102</v>
      </c>
      <c r="AS24" s="96" t="s">
        <v>74</v>
      </c>
      <c r="AT24" s="95" t="n">
        <v>910</v>
      </c>
      <c r="AU24" s="95" t="n">
        <v>1200</v>
      </c>
      <c r="AV24" s="97" t="s">
        <v>63</v>
      </c>
      <c r="AW24" s="97" t="s">
        <v>63</v>
      </c>
      <c r="AX24" s="97" t="s">
        <v>63</v>
      </c>
      <c r="AY24" s="98" t="n">
        <v>0.28</v>
      </c>
      <c r="AZ24" s="83" t="s">
        <v>75</v>
      </c>
      <c r="BA24" s="83" t="s">
        <v>76</v>
      </c>
      <c r="BB24" s="94" t="s">
        <v>77</v>
      </c>
      <c r="BC24" s="95" t="s">
        <v>74</v>
      </c>
      <c r="BD24" s="95" t="n">
        <v>760</v>
      </c>
      <c r="BE24" s="95" t="n">
        <v>1000</v>
      </c>
      <c r="BF24" s="97" t="s">
        <v>63</v>
      </c>
      <c r="BG24" s="97" t="s">
        <v>63</v>
      </c>
      <c r="BH24" s="97" t="s">
        <v>63</v>
      </c>
      <c r="BI24" s="98" t="n">
        <v>0.24</v>
      </c>
      <c r="BJ24" s="99" t="n">
        <v>38.9289666666667</v>
      </c>
      <c r="BK24" s="99" t="n">
        <v>141.2544</v>
      </c>
      <c r="BL24" s="99" t="n">
        <v>38.9289666666667</v>
      </c>
      <c r="BM24" s="99" t="n">
        <v>141.2544</v>
      </c>
      <c r="BN24" s="99" t="n">
        <v>38.9295666666667</v>
      </c>
      <c r="BO24" s="99" t="n">
        <v>141.2551</v>
      </c>
      <c r="BP24" s="99" t="n">
        <v>38.9288666666667</v>
      </c>
      <c r="BQ24" s="99" t="n">
        <v>141.254116666667</v>
      </c>
    </row>
    <row r="25" s="3" customFormat="true" ht="12" hidden="false" customHeight="true" outlineLevel="0" collapsed="false">
      <c r="B25" s="130" t="n">
        <v>15</v>
      </c>
      <c r="C25" s="131"/>
      <c r="D25" s="139" t="s">
        <v>63</v>
      </c>
      <c r="E25" s="139" t="s">
        <v>63</v>
      </c>
      <c r="F25" s="140" t="s">
        <v>126</v>
      </c>
      <c r="G25" s="77" t="s">
        <v>127</v>
      </c>
      <c r="H25" s="78" t="s">
        <v>91</v>
      </c>
      <c r="I25" s="79" t="n">
        <v>40899</v>
      </c>
      <c r="J25" s="80" t="s">
        <v>67</v>
      </c>
      <c r="K25" s="81" t="n">
        <v>3</v>
      </c>
      <c r="L25" s="82" t="n">
        <v>0.8</v>
      </c>
      <c r="M25" s="81" t="n">
        <v>4.4</v>
      </c>
      <c r="N25" s="81" t="n">
        <v>0</v>
      </c>
      <c r="O25" s="83" t="s">
        <v>68</v>
      </c>
      <c r="P25" s="84" t="s">
        <v>69</v>
      </c>
      <c r="Q25" s="85" t="s">
        <v>70</v>
      </c>
      <c r="R25" s="81" t="n">
        <v>17.28</v>
      </c>
      <c r="S25" s="86" t="n">
        <v>2</v>
      </c>
      <c r="T25" s="87" t="n">
        <v>3.5</v>
      </c>
      <c r="U25" s="88" t="s">
        <v>71</v>
      </c>
      <c r="V25" s="88" t="s">
        <v>71</v>
      </c>
      <c r="W25" s="88" t="s">
        <v>71</v>
      </c>
      <c r="X25" s="81" t="n">
        <v>2.4</v>
      </c>
      <c r="Y25" s="89" t="n">
        <v>3</v>
      </c>
      <c r="Z25" s="83" t="s">
        <v>108</v>
      </c>
      <c r="AA25" s="83" t="s">
        <v>69</v>
      </c>
      <c r="AB25" s="100" t="s">
        <v>63</v>
      </c>
      <c r="AC25" s="141" t="s">
        <v>63</v>
      </c>
      <c r="AD25" s="91" t="n">
        <v>14.8</v>
      </c>
      <c r="AE25" s="91" t="n">
        <v>63.2</v>
      </c>
      <c r="AF25" s="91" t="n">
        <v>20.9</v>
      </c>
      <c r="AG25" s="91" t="n">
        <v>0.8</v>
      </c>
      <c r="AH25" s="92" t="n">
        <v>0.3</v>
      </c>
      <c r="AI25" s="92"/>
      <c r="AJ25" s="81" t="n">
        <v>76.4</v>
      </c>
      <c r="AK25" s="93" t="n">
        <v>2.71</v>
      </c>
      <c r="AL25" s="94" t="s">
        <v>87</v>
      </c>
      <c r="AM25" s="95" t="s">
        <v>74</v>
      </c>
      <c r="AN25" s="95" t="n">
        <v>130</v>
      </c>
      <c r="AO25" s="95" t="n">
        <v>160</v>
      </c>
      <c r="AP25" s="83" t="s">
        <v>75</v>
      </c>
      <c r="AQ25" s="83" t="s">
        <v>76</v>
      </c>
      <c r="AR25" s="94" t="s">
        <v>77</v>
      </c>
      <c r="AS25" s="96" t="s">
        <v>74</v>
      </c>
      <c r="AT25" s="95" t="n">
        <v>660</v>
      </c>
      <c r="AU25" s="95" t="n">
        <v>840</v>
      </c>
      <c r="AV25" s="97" t="s">
        <v>63</v>
      </c>
      <c r="AW25" s="97" t="s">
        <v>63</v>
      </c>
      <c r="AX25" s="97" t="s">
        <v>63</v>
      </c>
      <c r="AY25" s="98" t="n">
        <v>0.21</v>
      </c>
      <c r="AZ25" s="83" t="s">
        <v>99</v>
      </c>
      <c r="BA25" s="83" t="s">
        <v>76</v>
      </c>
      <c r="BB25" s="94" t="s">
        <v>77</v>
      </c>
      <c r="BC25" s="95" t="s">
        <v>74</v>
      </c>
      <c r="BD25" s="95" t="n">
        <v>370</v>
      </c>
      <c r="BE25" s="95" t="n">
        <v>460</v>
      </c>
      <c r="BF25" s="97" t="s">
        <v>63</v>
      </c>
      <c r="BG25" s="97" t="s">
        <v>63</v>
      </c>
      <c r="BH25" s="97" t="s">
        <v>63</v>
      </c>
      <c r="BI25" s="98" t="n">
        <v>0.22</v>
      </c>
      <c r="BJ25" s="99" t="n">
        <v>38.9272833333333</v>
      </c>
      <c r="BK25" s="99" t="n">
        <v>141.339516666667</v>
      </c>
      <c r="BL25" s="99" t="n">
        <v>38.9272833333333</v>
      </c>
      <c r="BM25" s="99" t="n">
        <v>141.339516666667</v>
      </c>
      <c r="BN25" s="99" t="n">
        <v>38.9276666666667</v>
      </c>
      <c r="BO25" s="99" t="n">
        <v>141.339916666667</v>
      </c>
      <c r="BP25" s="99" t="n">
        <v>38.9274333333333</v>
      </c>
      <c r="BQ25" s="99" t="n">
        <v>141.339416666667</v>
      </c>
    </row>
    <row r="26" s="3" customFormat="true" ht="12" hidden="false" customHeight="true" outlineLevel="0" collapsed="false">
      <c r="B26" s="130" t="n">
        <v>16</v>
      </c>
      <c r="C26" s="131"/>
      <c r="D26" s="139" t="s">
        <v>63</v>
      </c>
      <c r="E26" s="139" t="s">
        <v>63</v>
      </c>
      <c r="F26" s="140" t="s">
        <v>95</v>
      </c>
      <c r="G26" s="77" t="s">
        <v>128</v>
      </c>
      <c r="H26" s="78" t="s">
        <v>91</v>
      </c>
      <c r="I26" s="79" t="n">
        <v>40899</v>
      </c>
      <c r="J26" s="80" t="s">
        <v>67</v>
      </c>
      <c r="K26" s="81" t="n">
        <v>2.6</v>
      </c>
      <c r="L26" s="82" t="n">
        <v>0.4</v>
      </c>
      <c r="M26" s="81" t="n">
        <v>3.1</v>
      </c>
      <c r="N26" s="81" t="n">
        <v>0</v>
      </c>
      <c r="O26" s="83" t="s">
        <v>68</v>
      </c>
      <c r="P26" s="84" t="s">
        <v>69</v>
      </c>
      <c r="Q26" s="85" t="s">
        <v>70</v>
      </c>
      <c r="R26" s="81" t="n">
        <v>14.22</v>
      </c>
      <c r="S26" s="86" t="n">
        <v>2</v>
      </c>
      <c r="T26" s="87" t="n">
        <v>2.8</v>
      </c>
      <c r="U26" s="88" t="s">
        <v>71</v>
      </c>
      <c r="V26" s="88" t="s">
        <v>71</v>
      </c>
      <c r="W26" s="88" t="s">
        <v>71</v>
      </c>
      <c r="X26" s="81" t="n">
        <v>2.4</v>
      </c>
      <c r="Y26" s="89" t="n">
        <v>3</v>
      </c>
      <c r="Z26" s="83" t="s">
        <v>101</v>
      </c>
      <c r="AA26" s="83" t="s">
        <v>69</v>
      </c>
      <c r="AB26" s="100" t="s">
        <v>63</v>
      </c>
      <c r="AC26" s="91" t="n">
        <v>2.8</v>
      </c>
      <c r="AD26" s="91" t="n">
        <v>6.7</v>
      </c>
      <c r="AE26" s="91" t="n">
        <v>27.2</v>
      </c>
      <c r="AF26" s="91" t="n">
        <v>57.4</v>
      </c>
      <c r="AG26" s="91" t="n">
        <v>5.1</v>
      </c>
      <c r="AH26" s="92" t="n">
        <v>0.8</v>
      </c>
      <c r="AI26" s="92"/>
      <c r="AJ26" s="81" t="n">
        <v>75.9</v>
      </c>
      <c r="AK26" s="93" t="n">
        <v>2.708</v>
      </c>
      <c r="AL26" s="94" t="s">
        <v>83</v>
      </c>
      <c r="AM26" s="95" t="s">
        <v>74</v>
      </c>
      <c r="AN26" s="95" t="n">
        <v>27</v>
      </c>
      <c r="AO26" s="95" t="n">
        <v>46</v>
      </c>
      <c r="AP26" s="83" t="s">
        <v>101</v>
      </c>
      <c r="AQ26" s="83" t="s">
        <v>76</v>
      </c>
      <c r="AR26" s="94" t="s">
        <v>77</v>
      </c>
      <c r="AS26" s="96" t="s">
        <v>74</v>
      </c>
      <c r="AT26" s="95" t="n">
        <v>630</v>
      </c>
      <c r="AU26" s="95" t="n">
        <v>830</v>
      </c>
      <c r="AV26" s="97" t="s">
        <v>63</v>
      </c>
      <c r="AW26" s="97" t="s">
        <v>63</v>
      </c>
      <c r="AX26" s="97" t="s">
        <v>63</v>
      </c>
      <c r="AY26" s="98" t="n">
        <v>0.19</v>
      </c>
      <c r="AZ26" s="83" t="s">
        <v>101</v>
      </c>
      <c r="BA26" s="83" t="s">
        <v>76</v>
      </c>
      <c r="BB26" s="94" t="s">
        <v>77</v>
      </c>
      <c r="BC26" s="95" t="s">
        <v>74</v>
      </c>
      <c r="BD26" s="95" t="n">
        <v>1500</v>
      </c>
      <c r="BE26" s="95" t="n">
        <v>1900</v>
      </c>
      <c r="BF26" s="97" t="s">
        <v>63</v>
      </c>
      <c r="BG26" s="97" t="s">
        <v>63</v>
      </c>
      <c r="BH26" s="97" t="s">
        <v>63</v>
      </c>
      <c r="BI26" s="98" t="n">
        <v>0.24</v>
      </c>
      <c r="BJ26" s="99" t="n">
        <v>38.8964333333333</v>
      </c>
      <c r="BK26" s="99" t="n">
        <v>141.2643</v>
      </c>
      <c r="BL26" s="99" t="n">
        <v>38.8964333333333</v>
      </c>
      <c r="BM26" s="99" t="n">
        <v>141.2643</v>
      </c>
      <c r="BN26" s="99" t="n">
        <v>38.8997</v>
      </c>
      <c r="BO26" s="99" t="n">
        <v>141.265733333333</v>
      </c>
      <c r="BP26" s="99" t="n">
        <v>38.8961666666667</v>
      </c>
      <c r="BQ26" s="99" t="n">
        <v>141.262516666667</v>
      </c>
    </row>
    <row r="27" s="3" customFormat="true" ht="12" hidden="false" customHeight="true" outlineLevel="0" collapsed="false">
      <c r="B27" s="130" t="n">
        <v>17</v>
      </c>
      <c r="C27" s="131"/>
      <c r="D27" s="139" t="s">
        <v>63</v>
      </c>
      <c r="E27" s="139" t="s">
        <v>63</v>
      </c>
      <c r="F27" s="140" t="s">
        <v>129</v>
      </c>
      <c r="G27" s="77" t="s">
        <v>130</v>
      </c>
      <c r="H27" s="78" t="s">
        <v>91</v>
      </c>
      <c r="I27" s="79" t="n">
        <v>40899</v>
      </c>
      <c r="J27" s="80" t="s">
        <v>67</v>
      </c>
      <c r="K27" s="81" t="n">
        <v>1.4</v>
      </c>
      <c r="L27" s="82" t="n">
        <v>0.3</v>
      </c>
      <c r="M27" s="81" t="n">
        <v>3</v>
      </c>
      <c r="N27" s="81" t="n">
        <v>0</v>
      </c>
      <c r="O27" s="83" t="s">
        <v>68</v>
      </c>
      <c r="P27" s="84" t="s">
        <v>69</v>
      </c>
      <c r="Q27" s="85" t="s">
        <v>70</v>
      </c>
      <c r="R27" s="81" t="n">
        <v>26.8</v>
      </c>
      <c r="S27" s="86" t="n">
        <v>1</v>
      </c>
      <c r="T27" s="87" t="n">
        <v>2</v>
      </c>
      <c r="U27" s="88" t="s">
        <v>71</v>
      </c>
      <c r="V27" s="88" t="s">
        <v>71</v>
      </c>
      <c r="W27" s="88" t="s">
        <v>71</v>
      </c>
      <c r="X27" s="81" t="n">
        <v>3.6</v>
      </c>
      <c r="Y27" s="89" t="n">
        <v>5</v>
      </c>
      <c r="Z27" s="83" t="s">
        <v>125</v>
      </c>
      <c r="AA27" s="83" t="s">
        <v>69</v>
      </c>
      <c r="AB27" s="100" t="s">
        <v>63</v>
      </c>
      <c r="AC27" s="141" t="s">
        <v>63</v>
      </c>
      <c r="AD27" s="91" t="n">
        <v>0.1</v>
      </c>
      <c r="AE27" s="91" t="n">
        <v>9.3</v>
      </c>
      <c r="AF27" s="91" t="n">
        <v>80.9</v>
      </c>
      <c r="AG27" s="91" t="n">
        <v>6</v>
      </c>
      <c r="AH27" s="92" t="n">
        <v>3.7</v>
      </c>
      <c r="AI27" s="92"/>
      <c r="AJ27" s="81" t="n">
        <v>73.4</v>
      </c>
      <c r="AK27" s="93" t="n">
        <v>2.703</v>
      </c>
      <c r="AL27" s="94" t="s">
        <v>87</v>
      </c>
      <c r="AM27" s="95" t="s">
        <v>74</v>
      </c>
      <c r="AN27" s="95" t="n">
        <v>140</v>
      </c>
      <c r="AO27" s="95" t="n">
        <v>170</v>
      </c>
      <c r="AP27" s="83" t="s">
        <v>75</v>
      </c>
      <c r="AQ27" s="83" t="s">
        <v>76</v>
      </c>
      <c r="AR27" s="94" t="s">
        <v>77</v>
      </c>
      <c r="AS27" s="96" t="s">
        <v>74</v>
      </c>
      <c r="AT27" s="95" t="n">
        <v>650</v>
      </c>
      <c r="AU27" s="95" t="n">
        <v>820</v>
      </c>
      <c r="AV27" s="97" t="s">
        <v>63</v>
      </c>
      <c r="AW27" s="97" t="s">
        <v>63</v>
      </c>
      <c r="AX27" s="97" t="s">
        <v>63</v>
      </c>
      <c r="AY27" s="98" t="n">
        <v>0.11</v>
      </c>
      <c r="AZ27" s="83" t="s">
        <v>75</v>
      </c>
      <c r="BA27" s="83" t="s">
        <v>76</v>
      </c>
      <c r="BB27" s="94" t="s">
        <v>77</v>
      </c>
      <c r="BC27" s="95" t="s">
        <v>74</v>
      </c>
      <c r="BD27" s="95" t="n">
        <v>130</v>
      </c>
      <c r="BE27" s="95" t="n">
        <v>210</v>
      </c>
      <c r="BF27" s="97" t="s">
        <v>63</v>
      </c>
      <c r="BG27" s="97" t="s">
        <v>63</v>
      </c>
      <c r="BH27" s="97" t="s">
        <v>63</v>
      </c>
      <c r="BI27" s="98" t="n">
        <v>0.09</v>
      </c>
      <c r="BJ27" s="99" t="n">
        <v>38.8496333333333</v>
      </c>
      <c r="BK27" s="99" t="n">
        <v>141.2832</v>
      </c>
      <c r="BL27" s="99" t="n">
        <v>38.8496333333333</v>
      </c>
      <c r="BM27" s="99" t="n">
        <v>141.2832</v>
      </c>
      <c r="BN27" s="99" t="n">
        <v>38.84955</v>
      </c>
      <c r="BO27" s="99" t="n">
        <v>141.282816666667</v>
      </c>
      <c r="BP27" s="99" t="n">
        <v>38.8499833333333</v>
      </c>
      <c r="BQ27" s="99" t="n">
        <v>141.28345</v>
      </c>
    </row>
    <row r="28" s="3" customFormat="true" ht="12" hidden="false" customHeight="true" outlineLevel="0" collapsed="false">
      <c r="B28" s="142" t="n">
        <v>18</v>
      </c>
      <c r="C28" s="143"/>
      <c r="D28" s="144" t="s">
        <v>63</v>
      </c>
      <c r="E28" s="144" t="s">
        <v>63</v>
      </c>
      <c r="F28" s="145" t="s">
        <v>131</v>
      </c>
      <c r="G28" s="107" t="s">
        <v>132</v>
      </c>
      <c r="H28" s="108" t="s">
        <v>91</v>
      </c>
      <c r="I28" s="109" t="n">
        <v>40899</v>
      </c>
      <c r="J28" s="110" t="s">
        <v>67</v>
      </c>
      <c r="K28" s="111" t="n">
        <v>2.6</v>
      </c>
      <c r="L28" s="112" t="n">
        <v>0.5</v>
      </c>
      <c r="M28" s="111" t="n">
        <v>2.7</v>
      </c>
      <c r="N28" s="111" t="n">
        <v>0</v>
      </c>
      <c r="O28" s="113" t="s">
        <v>133</v>
      </c>
      <c r="P28" s="114" t="s">
        <v>69</v>
      </c>
      <c r="Q28" s="115" t="s">
        <v>70</v>
      </c>
      <c r="R28" s="111" t="n">
        <v>20.2</v>
      </c>
      <c r="S28" s="116" t="n">
        <v>1</v>
      </c>
      <c r="T28" s="117" t="n">
        <v>3.7</v>
      </c>
      <c r="U28" s="118" t="s">
        <v>71</v>
      </c>
      <c r="V28" s="118" t="s">
        <v>71</v>
      </c>
      <c r="W28" s="118" t="s">
        <v>71</v>
      </c>
      <c r="X28" s="111" t="n">
        <v>3.2</v>
      </c>
      <c r="Y28" s="119" t="n">
        <v>5</v>
      </c>
      <c r="Z28" s="113" t="s">
        <v>125</v>
      </c>
      <c r="AA28" s="113" t="s">
        <v>69</v>
      </c>
      <c r="AB28" s="146" t="s">
        <v>63</v>
      </c>
      <c r="AC28" s="147" t="s">
        <v>63</v>
      </c>
      <c r="AD28" s="121" t="n">
        <v>1.1</v>
      </c>
      <c r="AE28" s="121" t="n">
        <v>30.6</v>
      </c>
      <c r="AF28" s="121" t="n">
        <v>60.8</v>
      </c>
      <c r="AG28" s="121" t="n">
        <v>5.2</v>
      </c>
      <c r="AH28" s="122" t="n">
        <v>2.3</v>
      </c>
      <c r="AI28" s="122"/>
      <c r="AJ28" s="111" t="n">
        <v>80.7</v>
      </c>
      <c r="AK28" s="123" t="n">
        <v>2.703</v>
      </c>
      <c r="AL28" s="124" t="s">
        <v>87</v>
      </c>
      <c r="AM28" s="125" t="s">
        <v>74</v>
      </c>
      <c r="AN28" s="125" t="n">
        <v>140</v>
      </c>
      <c r="AO28" s="125" t="n">
        <v>180</v>
      </c>
      <c r="AP28" s="113" t="s">
        <v>101</v>
      </c>
      <c r="AQ28" s="113" t="s">
        <v>76</v>
      </c>
      <c r="AR28" s="124" t="s">
        <v>77</v>
      </c>
      <c r="AS28" s="126" t="s">
        <v>74</v>
      </c>
      <c r="AT28" s="125" t="n">
        <v>560</v>
      </c>
      <c r="AU28" s="125" t="n">
        <v>700</v>
      </c>
      <c r="AV28" s="127" t="s">
        <v>63</v>
      </c>
      <c r="AW28" s="127" t="s">
        <v>63</v>
      </c>
      <c r="AX28" s="127" t="s">
        <v>63</v>
      </c>
      <c r="AY28" s="128" t="n">
        <v>0.29</v>
      </c>
      <c r="AZ28" s="113" t="s">
        <v>101</v>
      </c>
      <c r="BA28" s="113" t="s">
        <v>76</v>
      </c>
      <c r="BB28" s="124" t="s">
        <v>77</v>
      </c>
      <c r="BC28" s="125" t="s">
        <v>74</v>
      </c>
      <c r="BD28" s="125" t="n">
        <v>570</v>
      </c>
      <c r="BE28" s="125" t="n">
        <v>720</v>
      </c>
      <c r="BF28" s="127" t="s">
        <v>63</v>
      </c>
      <c r="BG28" s="127" t="s">
        <v>63</v>
      </c>
      <c r="BH28" s="127" t="s">
        <v>63</v>
      </c>
      <c r="BI28" s="128" t="n">
        <v>0.32</v>
      </c>
      <c r="BJ28" s="129" t="n">
        <v>38.8403666666667</v>
      </c>
      <c r="BK28" s="129" t="n">
        <v>141.179566666667</v>
      </c>
      <c r="BL28" s="129" t="n">
        <v>38.8403666666667</v>
      </c>
      <c r="BM28" s="129" t="n">
        <v>141.179566666667</v>
      </c>
      <c r="BN28" s="129" t="n">
        <v>38.8404333333333</v>
      </c>
      <c r="BO28" s="129" t="n">
        <v>141.17965</v>
      </c>
      <c r="BP28" s="129" t="n">
        <v>38.83985</v>
      </c>
      <c r="BQ28" s="129" t="n">
        <v>141.179383333333</v>
      </c>
    </row>
    <row r="29" s="3" customFormat="true" ht="12" hidden="false" customHeight="true" outlineLevel="0" collapsed="false">
      <c r="B29" s="148"/>
      <c r="C29" s="148"/>
      <c r="D29" s="148"/>
      <c r="E29" s="148"/>
      <c r="F29" s="149"/>
      <c r="G29" s="150"/>
      <c r="H29" s="151"/>
      <c r="I29" s="152"/>
      <c r="J29" s="153"/>
      <c r="K29" s="154"/>
      <c r="L29" s="155"/>
      <c r="M29" s="154"/>
      <c r="N29" s="154"/>
      <c r="O29" s="156"/>
      <c r="P29" s="157"/>
      <c r="Q29" s="157"/>
      <c r="R29" s="154"/>
      <c r="S29" s="158"/>
      <c r="T29" s="159"/>
      <c r="U29" s="160"/>
      <c r="V29" s="160"/>
      <c r="W29" s="160"/>
      <c r="X29" s="154"/>
      <c r="Y29" s="161"/>
      <c r="Z29" s="156"/>
      <c r="AA29" s="156"/>
      <c r="AB29" s="162"/>
      <c r="AC29" s="163"/>
      <c r="AD29" s="164"/>
      <c r="AE29" s="164"/>
      <c r="AF29" s="164"/>
      <c r="AG29" s="164"/>
      <c r="AH29" s="162"/>
      <c r="AI29" s="162"/>
      <c r="AJ29" s="154"/>
      <c r="AK29" s="165"/>
      <c r="AL29" s="166"/>
      <c r="AM29" s="167"/>
      <c r="AN29" s="167"/>
      <c r="AO29" s="167"/>
      <c r="AP29" s="156"/>
      <c r="AQ29" s="156"/>
      <c r="AR29" s="166"/>
      <c r="AS29" s="168"/>
      <c r="AT29" s="167"/>
      <c r="AU29" s="167"/>
      <c r="AV29" s="167"/>
      <c r="AW29" s="167"/>
      <c r="AX29" s="167"/>
      <c r="AY29" s="169"/>
      <c r="AZ29" s="156"/>
      <c r="BA29" s="156"/>
      <c r="BB29" s="166"/>
      <c r="BC29" s="167"/>
      <c r="BD29" s="167"/>
      <c r="BE29" s="167"/>
      <c r="BF29" s="167"/>
      <c r="BG29" s="167"/>
      <c r="BH29" s="167"/>
      <c r="BI29" s="169"/>
      <c r="BJ29" s="170"/>
      <c r="BK29" s="170"/>
      <c r="BL29" s="170"/>
      <c r="BM29" s="170"/>
      <c r="BN29" s="170"/>
      <c r="BO29" s="170"/>
      <c r="BP29" s="170"/>
      <c r="BQ29" s="170"/>
    </row>
    <row r="30" s="3" customFormat="true" ht="13.5" hidden="false" customHeight="true" outlineLevel="0" collapsed="false">
      <c r="B30" s="171" t="s">
        <v>134</v>
      </c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AK30" s="172"/>
      <c r="AL30" s="6"/>
      <c r="AR30" s="6"/>
      <c r="BB30" s="6"/>
      <c r="BJ30" s="173"/>
      <c r="BK30" s="173"/>
      <c r="BL30" s="173"/>
      <c r="BM30" s="173"/>
      <c r="BN30" s="173"/>
      <c r="BO30" s="173"/>
      <c r="BP30" s="173"/>
      <c r="BQ30" s="173"/>
    </row>
    <row r="31" s="3" customFormat="true" ht="13.5" hidden="false" customHeight="false" outlineLevel="0" collapsed="false">
      <c r="B31" s="174" t="s">
        <v>135</v>
      </c>
      <c r="C31" s="174"/>
      <c r="D31" s="174"/>
      <c r="E31" s="174"/>
      <c r="AL31" s="6"/>
      <c r="AR31" s="6"/>
      <c r="BB31" s="6"/>
      <c r="BJ31" s="173"/>
      <c r="BK31" s="173"/>
      <c r="BL31" s="173"/>
      <c r="BM31" s="173"/>
      <c r="BN31" s="173"/>
      <c r="BO31" s="173"/>
      <c r="BP31" s="173"/>
      <c r="BQ31" s="173"/>
    </row>
    <row r="32" s="3" customFormat="true" ht="13.5" hidden="false" customHeight="false" outlineLevel="0" collapsed="false">
      <c r="B32" s="175" t="s">
        <v>136</v>
      </c>
      <c r="AL32" s="6"/>
      <c r="AR32" s="6"/>
      <c r="BB32" s="6"/>
      <c r="BJ32" s="173"/>
      <c r="BK32" s="173"/>
      <c r="BL32" s="173"/>
      <c r="BM32" s="173"/>
      <c r="BN32" s="173"/>
      <c r="BO32" s="173"/>
      <c r="BP32" s="173"/>
      <c r="BQ32" s="173"/>
    </row>
    <row r="33" s="3" customFormat="true" ht="13.5" hidden="false" customHeight="false" outlineLevel="0" collapsed="false">
      <c r="AL33" s="6"/>
      <c r="AR33" s="6"/>
      <c r="BB33" s="6"/>
      <c r="BJ33" s="173"/>
      <c r="BK33" s="173"/>
      <c r="BL33" s="173"/>
      <c r="BM33" s="173"/>
      <c r="BN33" s="173"/>
      <c r="BO33" s="173"/>
      <c r="BP33" s="173"/>
      <c r="BQ33" s="173"/>
    </row>
    <row r="34" s="3" customFormat="true" ht="13.5" hidden="false" customHeight="false" outlineLevel="0" collapsed="false">
      <c r="AL34" s="6"/>
      <c r="AR34" s="6"/>
      <c r="BB34" s="6"/>
    </row>
    <row r="35" s="3" customFormat="true" ht="13.5" hidden="false" customHeight="false" outlineLevel="0" collapsed="false">
      <c r="AL35" s="6"/>
      <c r="AR35" s="6"/>
      <c r="BB35" s="6"/>
    </row>
    <row r="36" s="3" customFormat="true" ht="13.5" hidden="false" customHeight="false" outlineLevel="0" collapsed="false">
      <c r="AL36" s="6"/>
      <c r="AR36" s="6"/>
      <c r="BB36" s="6"/>
    </row>
  </sheetData>
  <mergeCells count="51">
    <mergeCell ref="B5:H8"/>
    <mergeCell ref="I5:I10"/>
    <mergeCell ref="J5:J10"/>
    <mergeCell ref="M5:W7"/>
    <mergeCell ref="X5:AO7"/>
    <mergeCell ref="AP5:AY5"/>
    <mergeCell ref="AZ5:BI5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2:AI12"/>
    <mergeCell ref="AH13:AI13"/>
    <mergeCell ref="AH14:AI14"/>
    <mergeCell ref="AH15:AI15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B30:L30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0" topLeftCell="AP11" activePane="bottomRight" state="frozen"/>
      <selection pane="topLeft" activeCell="A1" activeCellId="0" sqref="A1"/>
      <selection pane="topRight" activeCell="AP1" activeCellId="0" sqref="AP1"/>
      <selection pane="bottomLeft" activeCell="A11" activeCellId="0" sqref="A11"/>
      <selection pane="bottomRight" activeCell="AV8" activeCellId="0" sqref="A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25"/>
    <col collapsed="false" customWidth="true" hidden="false" outlineLevel="0" max="3" min="3" style="1" width="2.74"/>
    <col collapsed="false" customWidth="true" hidden="true" outlineLevel="0" max="5" min="4" style="1" width="2.74"/>
    <col collapsed="false" customWidth="true" hidden="false" outlineLevel="0" max="6" min="6" style="1" width="13.87"/>
    <col collapsed="false" customWidth="true" hidden="false" outlineLevel="0" max="7" min="7" style="1" width="17.49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6" min="10" style="1" width="6.12"/>
    <col collapsed="false" customWidth="true" hidden="false" outlineLevel="0" max="17" min="17" style="1" width="6.62"/>
    <col collapsed="false" customWidth="true" hidden="false" outlineLevel="0" max="20" min="18" style="1" width="6.12"/>
    <col collapsed="false" customWidth="true" hidden="false" outlineLevel="0" max="23" min="21" style="1" width="7.37"/>
    <col collapsed="false" customWidth="true" hidden="false" outlineLevel="0" max="27" min="24" style="1" width="6.12"/>
    <col collapsed="false" customWidth="true" hidden="false" outlineLevel="0" max="37" min="28" style="1" width="5.12"/>
    <col collapsed="false" customWidth="true" hidden="false" outlineLevel="0" max="38" min="38" style="2" width="9.62"/>
    <col collapsed="false" customWidth="true" hidden="false" outlineLevel="0" max="41" min="39" style="1" width="7.37"/>
    <col collapsed="false" customWidth="true" hidden="false" outlineLevel="0" max="43" min="42" style="1" width="6.12"/>
    <col collapsed="false" customWidth="true" hidden="false" outlineLevel="0" max="44" min="44" style="2" width="9.49"/>
    <col collapsed="false" customWidth="true" hidden="false" outlineLevel="0" max="50" min="45" style="1" width="7.37"/>
    <col collapsed="false" customWidth="true" hidden="false" outlineLevel="0" max="51" min="51" style="1" width="8.62"/>
    <col collapsed="false" customWidth="false" hidden="false" outlineLevel="0" max="57" min="52" style="176" width="8.99"/>
    <col collapsed="false" customWidth="false" hidden="false" outlineLevel="0" max="257" min="58" style="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B3" s="177" t="s">
        <v>137</v>
      </c>
      <c r="AZ3" s="178"/>
      <c r="BA3" s="178"/>
      <c r="BB3" s="178"/>
      <c r="BC3" s="178"/>
      <c r="BD3" s="178"/>
      <c r="BE3" s="178"/>
    </row>
    <row r="4" customFormat="false" ht="5.25" hidden="false" customHeight="true" outlineLevel="0" collapsed="false">
      <c r="AZ4" s="178"/>
      <c r="BA4" s="178"/>
      <c r="BB4" s="178"/>
      <c r="BC4" s="178"/>
      <c r="BD4" s="178"/>
      <c r="BE4" s="178"/>
    </row>
    <row r="5" customFormat="false" ht="11.25" hidden="false" customHeight="true" outlineLevel="0" collapsed="false">
      <c r="B5" s="179" t="s">
        <v>1</v>
      </c>
      <c r="C5" s="179"/>
      <c r="D5" s="179"/>
      <c r="E5" s="179"/>
      <c r="F5" s="179"/>
      <c r="G5" s="179"/>
      <c r="H5" s="179"/>
      <c r="I5" s="23" t="s">
        <v>2</v>
      </c>
      <c r="J5" s="180" t="s">
        <v>3</v>
      </c>
      <c r="K5" s="181"/>
      <c r="L5" s="181"/>
      <c r="M5" s="23" t="s">
        <v>4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 t="s">
        <v>5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82" t="s">
        <v>6</v>
      </c>
      <c r="AQ5" s="182"/>
      <c r="AR5" s="182"/>
      <c r="AS5" s="182"/>
      <c r="AT5" s="182"/>
      <c r="AU5" s="182"/>
      <c r="AV5" s="182"/>
      <c r="AW5" s="182"/>
      <c r="AX5" s="182"/>
      <c r="AY5" s="182"/>
      <c r="AZ5" s="183" t="s">
        <v>7</v>
      </c>
      <c r="BA5" s="184"/>
      <c r="BB5" s="183" t="s">
        <v>7</v>
      </c>
      <c r="BC5" s="184"/>
      <c r="BD5" s="183" t="s">
        <v>7</v>
      </c>
      <c r="BE5" s="184"/>
    </row>
    <row r="6" customFormat="false" ht="11.25" hidden="false" customHeight="true" outlineLevel="0" collapsed="false">
      <c r="B6" s="179"/>
      <c r="C6" s="179"/>
      <c r="D6" s="179"/>
      <c r="E6" s="179"/>
      <c r="F6" s="179"/>
      <c r="G6" s="179"/>
      <c r="H6" s="179"/>
      <c r="I6" s="23"/>
      <c r="J6" s="180"/>
      <c r="K6" s="185"/>
      <c r="L6" s="185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86" t="s">
        <v>11</v>
      </c>
      <c r="AQ6" s="186"/>
      <c r="AR6" s="186"/>
      <c r="AS6" s="186"/>
      <c r="AT6" s="186"/>
      <c r="AU6" s="186"/>
      <c r="AV6" s="23" t="s">
        <v>12</v>
      </c>
      <c r="AW6" s="23"/>
      <c r="AX6" s="23"/>
      <c r="AY6" s="187"/>
      <c r="AZ6" s="188"/>
      <c r="BA6" s="189"/>
      <c r="BB6" s="188"/>
      <c r="BC6" s="189"/>
      <c r="BD6" s="188"/>
      <c r="BE6" s="189"/>
    </row>
    <row r="7" customFormat="false" ht="11.25" hidden="false" customHeight="true" outlineLevel="0" collapsed="false">
      <c r="B7" s="179"/>
      <c r="C7" s="179"/>
      <c r="D7" s="179"/>
      <c r="E7" s="179"/>
      <c r="F7" s="179"/>
      <c r="G7" s="179"/>
      <c r="H7" s="179"/>
      <c r="I7" s="23"/>
      <c r="J7" s="180"/>
      <c r="K7" s="190" t="s">
        <v>13</v>
      </c>
      <c r="L7" s="190" t="s">
        <v>14</v>
      </c>
      <c r="M7" s="23" t="s">
        <v>15</v>
      </c>
      <c r="N7" s="23"/>
      <c r="O7" s="23"/>
      <c r="P7" s="23"/>
      <c r="Q7" s="23"/>
      <c r="R7" s="23"/>
      <c r="S7" s="23"/>
      <c r="T7" s="23"/>
      <c r="U7" s="23" t="s">
        <v>138</v>
      </c>
      <c r="V7" s="23"/>
      <c r="W7" s="23"/>
      <c r="X7" s="23" t="s">
        <v>15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 t="s">
        <v>17</v>
      </c>
      <c r="AN7" s="23"/>
      <c r="AO7" s="23"/>
      <c r="AP7" s="23" t="s">
        <v>15</v>
      </c>
      <c r="AQ7" s="23"/>
      <c r="AR7" s="23"/>
      <c r="AS7" s="23" t="s">
        <v>18</v>
      </c>
      <c r="AT7" s="23"/>
      <c r="AU7" s="23"/>
      <c r="AV7" s="23" t="s">
        <v>19</v>
      </c>
      <c r="AW7" s="23"/>
      <c r="AX7" s="23"/>
      <c r="AY7" s="24" t="s">
        <v>20</v>
      </c>
      <c r="AZ7" s="191" t="s">
        <v>4</v>
      </c>
      <c r="BA7" s="189"/>
      <c r="BB7" s="191" t="s">
        <v>5</v>
      </c>
      <c r="BC7" s="189"/>
      <c r="BD7" s="191" t="s">
        <v>10</v>
      </c>
      <c r="BE7" s="189"/>
    </row>
    <row r="8" customFormat="false" ht="11.25" hidden="false" customHeight="true" outlineLevel="0" collapsed="false">
      <c r="B8" s="192" t="s">
        <v>21</v>
      </c>
      <c r="C8" s="193" t="s">
        <v>22</v>
      </c>
      <c r="D8" s="193"/>
      <c r="E8" s="193"/>
      <c r="F8" s="193"/>
      <c r="G8" s="193" t="s">
        <v>23</v>
      </c>
      <c r="H8" s="193" t="s">
        <v>24</v>
      </c>
      <c r="I8" s="23"/>
      <c r="J8" s="180"/>
      <c r="K8" s="185" t="s">
        <v>25</v>
      </c>
      <c r="L8" s="185" t="s">
        <v>26</v>
      </c>
      <c r="M8" s="194" t="s">
        <v>27</v>
      </c>
      <c r="N8" s="194" t="s">
        <v>28</v>
      </c>
      <c r="O8" s="194" t="s">
        <v>29</v>
      </c>
      <c r="P8" s="194" t="s">
        <v>30</v>
      </c>
      <c r="Q8" s="194" t="s">
        <v>139</v>
      </c>
      <c r="R8" s="194" t="s">
        <v>140</v>
      </c>
      <c r="S8" s="29" t="s">
        <v>33</v>
      </c>
      <c r="T8" s="29" t="s">
        <v>34</v>
      </c>
      <c r="U8" s="30" t="s">
        <v>35</v>
      </c>
      <c r="V8" s="29" t="s">
        <v>36</v>
      </c>
      <c r="W8" s="29"/>
      <c r="X8" s="194" t="s">
        <v>37</v>
      </c>
      <c r="Y8" s="194" t="s">
        <v>38</v>
      </c>
      <c r="Z8" s="194" t="s">
        <v>29</v>
      </c>
      <c r="AA8" s="194" t="s">
        <v>30</v>
      </c>
      <c r="AB8" s="194" t="s">
        <v>39</v>
      </c>
      <c r="AC8" s="194"/>
      <c r="AD8" s="194"/>
      <c r="AE8" s="194"/>
      <c r="AF8" s="194"/>
      <c r="AG8" s="194"/>
      <c r="AH8" s="194"/>
      <c r="AI8" s="194"/>
      <c r="AJ8" s="195" t="s">
        <v>40</v>
      </c>
      <c r="AK8" s="195" t="s">
        <v>41</v>
      </c>
      <c r="AL8" s="29" t="s">
        <v>42</v>
      </c>
      <c r="AM8" s="30" t="s">
        <v>35</v>
      </c>
      <c r="AN8" s="29" t="s">
        <v>36</v>
      </c>
      <c r="AO8" s="29"/>
      <c r="AP8" s="194" t="s">
        <v>29</v>
      </c>
      <c r="AQ8" s="194" t="s">
        <v>30</v>
      </c>
      <c r="AR8" s="29" t="s">
        <v>42</v>
      </c>
      <c r="AS8" s="30" t="s">
        <v>35</v>
      </c>
      <c r="AT8" s="29" t="s">
        <v>36</v>
      </c>
      <c r="AU8" s="29"/>
      <c r="AV8" s="30" t="s">
        <v>35</v>
      </c>
      <c r="AW8" s="29" t="s">
        <v>36</v>
      </c>
      <c r="AX8" s="29"/>
      <c r="AY8" s="32" t="s">
        <v>43</v>
      </c>
      <c r="AZ8" s="196"/>
      <c r="BA8" s="197"/>
      <c r="BB8" s="196"/>
      <c r="BC8" s="197"/>
      <c r="BD8" s="196"/>
      <c r="BE8" s="197"/>
    </row>
    <row r="9" customFormat="false" ht="11.25" hidden="false" customHeight="true" outlineLevel="0" collapsed="false">
      <c r="B9" s="192"/>
      <c r="C9" s="192"/>
      <c r="D9" s="193"/>
      <c r="E9" s="193"/>
      <c r="F9" s="193"/>
      <c r="G9" s="193"/>
      <c r="H9" s="193"/>
      <c r="I9" s="23"/>
      <c r="J9" s="180"/>
      <c r="K9" s="198"/>
      <c r="L9" s="198"/>
      <c r="M9" s="199" t="s">
        <v>25</v>
      </c>
      <c r="N9" s="198" t="s">
        <v>26</v>
      </c>
      <c r="O9" s="199"/>
      <c r="P9" s="199"/>
      <c r="Q9" s="199" t="s">
        <v>26</v>
      </c>
      <c r="R9" s="200"/>
      <c r="S9" s="38" t="s">
        <v>46</v>
      </c>
      <c r="T9" s="39" t="s">
        <v>47</v>
      </c>
      <c r="U9" s="40" t="s">
        <v>48</v>
      </c>
      <c r="V9" s="38" t="s">
        <v>49</v>
      </c>
      <c r="W9" s="38" t="s">
        <v>50</v>
      </c>
      <c r="X9" s="199" t="s">
        <v>25</v>
      </c>
      <c r="Y9" s="198" t="s">
        <v>44</v>
      </c>
      <c r="Z9" s="199"/>
      <c r="AA9" s="199"/>
      <c r="AB9" s="201" t="s">
        <v>51</v>
      </c>
      <c r="AC9" s="201" t="s">
        <v>52</v>
      </c>
      <c r="AD9" s="201" t="s">
        <v>53</v>
      </c>
      <c r="AE9" s="201" t="s">
        <v>54</v>
      </c>
      <c r="AF9" s="201" t="s">
        <v>55</v>
      </c>
      <c r="AG9" s="42" t="s">
        <v>56</v>
      </c>
      <c r="AH9" s="202" t="s">
        <v>57</v>
      </c>
      <c r="AI9" s="42" t="s">
        <v>58</v>
      </c>
      <c r="AJ9" s="39" t="s">
        <v>59</v>
      </c>
      <c r="AK9" s="38" t="s">
        <v>60</v>
      </c>
      <c r="AL9" s="39"/>
      <c r="AM9" s="40" t="s">
        <v>48</v>
      </c>
      <c r="AN9" s="38" t="s">
        <v>49</v>
      </c>
      <c r="AO9" s="38" t="s">
        <v>50</v>
      </c>
      <c r="AP9" s="199"/>
      <c r="AQ9" s="199"/>
      <c r="AR9" s="39"/>
      <c r="AS9" s="40" t="s">
        <v>48</v>
      </c>
      <c r="AT9" s="38" t="s">
        <v>49</v>
      </c>
      <c r="AU9" s="38" t="s">
        <v>50</v>
      </c>
      <c r="AV9" s="40" t="s">
        <v>48</v>
      </c>
      <c r="AW9" s="38" t="s">
        <v>49</v>
      </c>
      <c r="AX9" s="38" t="s">
        <v>50</v>
      </c>
      <c r="AY9" s="44"/>
      <c r="AZ9" s="203" t="s">
        <v>61</v>
      </c>
      <c r="BA9" s="203" t="s">
        <v>62</v>
      </c>
      <c r="BB9" s="203" t="s">
        <v>61</v>
      </c>
      <c r="BC9" s="203" t="s">
        <v>62</v>
      </c>
      <c r="BD9" s="203" t="s">
        <v>61</v>
      </c>
      <c r="BE9" s="203" t="s">
        <v>62</v>
      </c>
    </row>
    <row r="10" customFormat="false" ht="12" hidden="false" customHeight="true" outlineLevel="0" collapsed="false">
      <c r="B10" s="204" t="n">
        <v>19</v>
      </c>
      <c r="C10" s="205" t="s">
        <v>141</v>
      </c>
      <c r="D10" s="206" t="s">
        <v>63</v>
      </c>
      <c r="E10" s="206" t="s">
        <v>63</v>
      </c>
      <c r="F10" s="207" t="s">
        <v>142</v>
      </c>
      <c r="G10" s="208" t="s">
        <v>143</v>
      </c>
      <c r="H10" s="209" t="s">
        <v>63</v>
      </c>
      <c r="I10" s="210" t="n">
        <v>40914</v>
      </c>
      <c r="J10" s="211" t="s">
        <v>98</v>
      </c>
      <c r="K10" s="212" t="n">
        <v>0.8</v>
      </c>
      <c r="L10" s="212" t="n">
        <v>16.6</v>
      </c>
      <c r="M10" s="212" t="n">
        <v>8.15</v>
      </c>
      <c r="N10" s="212" t="n">
        <v>0.5</v>
      </c>
      <c r="O10" s="213" t="s">
        <v>144</v>
      </c>
      <c r="P10" s="214" t="s">
        <v>69</v>
      </c>
      <c r="Q10" s="215" t="n">
        <v>6.5</v>
      </c>
      <c r="R10" s="212" t="n">
        <v>33.36</v>
      </c>
      <c r="S10" s="216" t="n">
        <v>1</v>
      </c>
      <c r="T10" s="217" t="n">
        <v>1.2</v>
      </c>
      <c r="U10" s="218" t="s">
        <v>71</v>
      </c>
      <c r="V10" s="218" t="s">
        <v>71</v>
      </c>
      <c r="W10" s="218" t="s">
        <v>71</v>
      </c>
      <c r="X10" s="219" t="n">
        <v>8.8</v>
      </c>
      <c r="Y10" s="220" t="n">
        <v>10</v>
      </c>
      <c r="Z10" s="213" t="s">
        <v>125</v>
      </c>
      <c r="AA10" s="213" t="s">
        <v>69</v>
      </c>
      <c r="AB10" s="221" t="s">
        <v>63</v>
      </c>
      <c r="AC10" s="221" t="s">
        <v>63</v>
      </c>
      <c r="AD10" s="221" t="s">
        <v>63</v>
      </c>
      <c r="AE10" s="221" t="s">
        <v>63</v>
      </c>
      <c r="AF10" s="219" t="n">
        <v>0.5</v>
      </c>
      <c r="AG10" s="219" t="n">
        <v>8.7</v>
      </c>
      <c r="AH10" s="219" t="n">
        <v>57.9</v>
      </c>
      <c r="AI10" s="219" t="n">
        <v>32.9</v>
      </c>
      <c r="AJ10" s="221" t="n">
        <v>43.5</v>
      </c>
      <c r="AK10" s="222" t="n">
        <v>2.567</v>
      </c>
      <c r="AL10" s="223" t="s">
        <v>100</v>
      </c>
      <c r="AM10" s="218" t="s">
        <v>74</v>
      </c>
      <c r="AN10" s="218" t="s">
        <v>145</v>
      </c>
      <c r="AO10" s="218" t="s">
        <v>146</v>
      </c>
      <c r="AP10" s="221" t="s">
        <v>63</v>
      </c>
      <c r="AQ10" s="221" t="s">
        <v>63</v>
      </c>
      <c r="AR10" s="221" t="s">
        <v>63</v>
      </c>
      <c r="AS10" s="221" t="s">
        <v>63</v>
      </c>
      <c r="AT10" s="221" t="s">
        <v>63</v>
      </c>
      <c r="AU10" s="221" t="s">
        <v>63</v>
      </c>
      <c r="AV10" s="221" t="s">
        <v>63</v>
      </c>
      <c r="AW10" s="221" t="s">
        <v>63</v>
      </c>
      <c r="AX10" s="221" t="s">
        <v>63</v>
      </c>
      <c r="AY10" s="221" t="s">
        <v>63</v>
      </c>
      <c r="AZ10" s="72" t="n">
        <v>39.0591666666667</v>
      </c>
      <c r="BA10" s="72" t="n">
        <v>141.727666666667</v>
      </c>
      <c r="BB10" s="72" t="n">
        <v>39.0591666666667</v>
      </c>
      <c r="BC10" s="72" t="n">
        <v>141.727666666667</v>
      </c>
      <c r="BD10" s="72" t="e">
        <f aca="false">NA()</f>
        <v>#N/A</v>
      </c>
      <c r="BE10" s="72" t="e">
        <f aca="false">NA()</f>
        <v>#N/A</v>
      </c>
    </row>
    <row r="11" customFormat="false" ht="12" hidden="false" customHeight="true" outlineLevel="0" collapsed="false">
      <c r="B11" s="224"/>
      <c r="C11" s="205"/>
      <c r="D11" s="206" t="s">
        <v>63</v>
      </c>
      <c r="E11" s="206" t="s">
        <v>63</v>
      </c>
      <c r="F11" s="225"/>
      <c r="G11" s="226" t="s">
        <v>147</v>
      </c>
      <c r="H11" s="227" t="s">
        <v>63</v>
      </c>
      <c r="I11" s="228" t="s">
        <v>63</v>
      </c>
      <c r="J11" s="211" t="s">
        <v>63</v>
      </c>
      <c r="K11" s="229" t="s">
        <v>63</v>
      </c>
      <c r="L11" s="229" t="s">
        <v>63</v>
      </c>
      <c r="M11" s="212" t="n">
        <v>8.57</v>
      </c>
      <c r="N11" s="212" t="n">
        <v>15.6</v>
      </c>
      <c r="O11" s="221" t="s">
        <v>63</v>
      </c>
      <c r="P11" s="229" t="s">
        <v>69</v>
      </c>
      <c r="Q11" s="230" t="s">
        <v>63</v>
      </c>
      <c r="R11" s="212" t="n">
        <v>33.39</v>
      </c>
      <c r="S11" s="216" t="n">
        <v>1</v>
      </c>
      <c r="T11" s="217" t="n">
        <v>0.8</v>
      </c>
      <c r="U11" s="218" t="s">
        <v>71</v>
      </c>
      <c r="V11" s="218" t="s">
        <v>71</v>
      </c>
      <c r="W11" s="218" t="s">
        <v>71</v>
      </c>
      <c r="X11" s="221" t="s">
        <v>63</v>
      </c>
      <c r="Y11" s="221" t="s">
        <v>63</v>
      </c>
      <c r="Z11" s="221" t="s">
        <v>63</v>
      </c>
      <c r="AA11" s="221" t="s">
        <v>63</v>
      </c>
      <c r="AB11" s="221" t="s">
        <v>63</v>
      </c>
      <c r="AC11" s="221" t="s">
        <v>63</v>
      </c>
      <c r="AD11" s="221" t="s">
        <v>63</v>
      </c>
      <c r="AE11" s="221" t="s">
        <v>63</v>
      </c>
      <c r="AF11" s="221" t="s">
        <v>63</v>
      </c>
      <c r="AG11" s="221" t="s">
        <v>63</v>
      </c>
      <c r="AH11" s="221" t="s">
        <v>63</v>
      </c>
      <c r="AI11" s="221" t="s">
        <v>63</v>
      </c>
      <c r="AJ11" s="221" t="s">
        <v>63</v>
      </c>
      <c r="AK11" s="231" t="s">
        <v>63</v>
      </c>
      <c r="AL11" s="221" t="s">
        <v>63</v>
      </c>
      <c r="AM11" s="221" t="s">
        <v>63</v>
      </c>
      <c r="AN11" s="221" t="s">
        <v>63</v>
      </c>
      <c r="AO11" s="221" t="s">
        <v>63</v>
      </c>
      <c r="AP11" s="221" t="s">
        <v>63</v>
      </c>
      <c r="AQ11" s="221" t="s">
        <v>63</v>
      </c>
      <c r="AR11" s="221" t="s">
        <v>63</v>
      </c>
      <c r="AS11" s="221" t="s">
        <v>63</v>
      </c>
      <c r="AT11" s="221" t="s">
        <v>63</v>
      </c>
      <c r="AU11" s="221" t="s">
        <v>63</v>
      </c>
      <c r="AV11" s="221" t="s">
        <v>63</v>
      </c>
      <c r="AW11" s="221" t="s">
        <v>63</v>
      </c>
      <c r="AX11" s="221" t="s">
        <v>63</v>
      </c>
      <c r="AY11" s="221" t="s">
        <v>63</v>
      </c>
      <c r="AZ11" s="99" t="n">
        <v>39.0591666666667</v>
      </c>
      <c r="BA11" s="99" t="n">
        <v>141.727666666667</v>
      </c>
      <c r="BB11" s="99" t="e">
        <f aca="false">NA()</f>
        <v>#N/A</v>
      </c>
      <c r="BC11" s="99" t="e">
        <f aca="false">NA()</f>
        <v>#N/A</v>
      </c>
      <c r="BD11" s="99" t="e">
        <f aca="false">NA()</f>
        <v>#N/A</v>
      </c>
      <c r="BE11" s="99" t="e">
        <f aca="false">NA()</f>
        <v>#N/A</v>
      </c>
    </row>
    <row r="12" customFormat="false" ht="12" hidden="false" customHeight="true" outlineLevel="0" collapsed="false">
      <c r="B12" s="207" t="n">
        <v>20</v>
      </c>
      <c r="C12" s="205"/>
      <c r="D12" s="206" t="s">
        <v>63</v>
      </c>
      <c r="E12" s="206" t="s">
        <v>63</v>
      </c>
      <c r="F12" s="207" t="s">
        <v>148</v>
      </c>
      <c r="G12" s="208" t="s">
        <v>149</v>
      </c>
      <c r="H12" s="209" t="s">
        <v>63</v>
      </c>
      <c r="I12" s="210" t="n">
        <v>40914</v>
      </c>
      <c r="J12" s="232" t="s">
        <v>98</v>
      </c>
      <c r="K12" s="212" t="n">
        <v>1.2</v>
      </c>
      <c r="L12" s="212" t="n">
        <v>11</v>
      </c>
      <c r="M12" s="212" t="n">
        <v>8.15</v>
      </c>
      <c r="N12" s="212" t="n">
        <v>0.5</v>
      </c>
      <c r="O12" s="213" t="s">
        <v>86</v>
      </c>
      <c r="P12" s="214" t="s">
        <v>69</v>
      </c>
      <c r="Q12" s="215" t="n">
        <v>6.9</v>
      </c>
      <c r="R12" s="212" t="n">
        <v>30.82</v>
      </c>
      <c r="S12" s="216" t="s">
        <v>71</v>
      </c>
      <c r="T12" s="217" t="n">
        <v>0.9</v>
      </c>
      <c r="U12" s="218" t="s">
        <v>71</v>
      </c>
      <c r="V12" s="218" t="s">
        <v>71</v>
      </c>
      <c r="W12" s="218" t="s">
        <v>71</v>
      </c>
      <c r="X12" s="219" t="n">
        <v>8.4</v>
      </c>
      <c r="Y12" s="220" t="n">
        <v>10</v>
      </c>
      <c r="Z12" s="213" t="s">
        <v>125</v>
      </c>
      <c r="AA12" s="213" t="s">
        <v>69</v>
      </c>
      <c r="AB12" s="221" t="s">
        <v>63</v>
      </c>
      <c r="AC12" s="221" t="s">
        <v>63</v>
      </c>
      <c r="AD12" s="219" t="n">
        <v>0.1</v>
      </c>
      <c r="AE12" s="219" t="n">
        <v>1.1</v>
      </c>
      <c r="AF12" s="219" t="n">
        <v>59.8</v>
      </c>
      <c r="AG12" s="219" t="n">
        <v>35.2</v>
      </c>
      <c r="AH12" s="233" t="n">
        <v>3.8</v>
      </c>
      <c r="AI12" s="233"/>
      <c r="AJ12" s="221" t="n">
        <v>81.5</v>
      </c>
      <c r="AK12" s="222" t="n">
        <v>2.703</v>
      </c>
      <c r="AL12" s="223" t="s">
        <v>87</v>
      </c>
      <c r="AM12" s="218" t="s">
        <v>74</v>
      </c>
      <c r="AN12" s="218" t="s">
        <v>145</v>
      </c>
      <c r="AO12" s="218" t="s">
        <v>145</v>
      </c>
      <c r="AP12" s="221" t="s">
        <v>63</v>
      </c>
      <c r="AQ12" s="221" t="s">
        <v>63</v>
      </c>
      <c r="AR12" s="221" t="s">
        <v>63</v>
      </c>
      <c r="AS12" s="221" t="s">
        <v>63</v>
      </c>
      <c r="AT12" s="221" t="s">
        <v>63</v>
      </c>
      <c r="AU12" s="221" t="s">
        <v>63</v>
      </c>
      <c r="AV12" s="221" t="s">
        <v>63</v>
      </c>
      <c r="AW12" s="221" t="s">
        <v>63</v>
      </c>
      <c r="AX12" s="221" t="s">
        <v>63</v>
      </c>
      <c r="AY12" s="221" t="s">
        <v>63</v>
      </c>
      <c r="AZ12" s="99" t="n">
        <v>38.996</v>
      </c>
      <c r="BA12" s="99" t="n">
        <v>141.635666666667</v>
      </c>
      <c r="BB12" s="99" t="n">
        <v>38.996</v>
      </c>
      <c r="BC12" s="99" t="n">
        <v>141.635666666667</v>
      </c>
      <c r="BD12" s="99" t="e">
        <f aca="false">NA()</f>
        <v>#N/A</v>
      </c>
      <c r="BE12" s="99" t="e">
        <f aca="false">NA()</f>
        <v>#N/A</v>
      </c>
    </row>
    <row r="13" customFormat="false" ht="12" hidden="false" customHeight="true" outlineLevel="0" collapsed="false">
      <c r="B13" s="224"/>
      <c r="C13" s="205"/>
      <c r="D13" s="206" t="s">
        <v>63</v>
      </c>
      <c r="E13" s="206" t="s">
        <v>63</v>
      </c>
      <c r="F13" s="225"/>
      <c r="G13" s="226" t="s">
        <v>147</v>
      </c>
      <c r="H13" s="227" t="s">
        <v>63</v>
      </c>
      <c r="I13" s="228" t="s">
        <v>63</v>
      </c>
      <c r="J13" s="211" t="s">
        <v>63</v>
      </c>
      <c r="K13" s="229" t="s">
        <v>63</v>
      </c>
      <c r="L13" s="229" t="s">
        <v>63</v>
      </c>
      <c r="M13" s="212" t="n">
        <v>9.09</v>
      </c>
      <c r="N13" s="212" t="n">
        <v>10</v>
      </c>
      <c r="O13" s="221" t="s">
        <v>63</v>
      </c>
      <c r="P13" s="229" t="s">
        <v>69</v>
      </c>
      <c r="Q13" s="230" t="s">
        <v>63</v>
      </c>
      <c r="R13" s="212" t="n">
        <v>33.53</v>
      </c>
      <c r="S13" s="234" t="n">
        <v>1</v>
      </c>
      <c r="T13" s="235" t="n">
        <v>0.9</v>
      </c>
      <c r="U13" s="236" t="s">
        <v>71</v>
      </c>
      <c r="V13" s="236" t="s">
        <v>71</v>
      </c>
      <c r="W13" s="236" t="s">
        <v>71</v>
      </c>
      <c r="X13" s="237" t="s">
        <v>63</v>
      </c>
      <c r="Y13" s="221" t="s">
        <v>63</v>
      </c>
      <c r="Z13" s="221" t="s">
        <v>63</v>
      </c>
      <c r="AA13" s="221" t="s">
        <v>63</v>
      </c>
      <c r="AB13" s="221" t="s">
        <v>63</v>
      </c>
      <c r="AC13" s="221" t="s">
        <v>63</v>
      </c>
      <c r="AD13" s="221" t="s">
        <v>63</v>
      </c>
      <c r="AE13" s="221" t="s">
        <v>63</v>
      </c>
      <c r="AF13" s="221" t="s">
        <v>63</v>
      </c>
      <c r="AG13" s="221" t="s">
        <v>63</v>
      </c>
      <c r="AH13" s="221" t="s">
        <v>63</v>
      </c>
      <c r="AI13" s="221" t="s">
        <v>63</v>
      </c>
      <c r="AJ13" s="221" t="s">
        <v>63</v>
      </c>
      <c r="AK13" s="231" t="s">
        <v>63</v>
      </c>
      <c r="AL13" s="221" t="s">
        <v>63</v>
      </c>
      <c r="AM13" s="221" t="s">
        <v>63</v>
      </c>
      <c r="AN13" s="221" t="s">
        <v>63</v>
      </c>
      <c r="AO13" s="221" t="s">
        <v>63</v>
      </c>
      <c r="AP13" s="221" t="s">
        <v>63</v>
      </c>
      <c r="AQ13" s="221" t="s">
        <v>63</v>
      </c>
      <c r="AR13" s="221" t="s">
        <v>63</v>
      </c>
      <c r="AS13" s="221" t="s">
        <v>63</v>
      </c>
      <c r="AT13" s="221" t="s">
        <v>63</v>
      </c>
      <c r="AU13" s="221" t="s">
        <v>63</v>
      </c>
      <c r="AV13" s="221" t="s">
        <v>63</v>
      </c>
      <c r="AW13" s="221" t="s">
        <v>63</v>
      </c>
      <c r="AX13" s="221" t="s">
        <v>63</v>
      </c>
      <c r="AY13" s="221" t="s">
        <v>63</v>
      </c>
      <c r="AZ13" s="99" t="n">
        <v>38.996</v>
      </c>
      <c r="BA13" s="99" t="n">
        <v>141.635666666667</v>
      </c>
      <c r="BB13" s="99" t="e">
        <f aca="false">NA()</f>
        <v>#N/A</v>
      </c>
      <c r="BC13" s="99" t="e">
        <f aca="false">NA()</f>
        <v>#N/A</v>
      </c>
      <c r="BD13" s="99" t="e">
        <f aca="false">NA()</f>
        <v>#N/A</v>
      </c>
      <c r="BE13" s="99" t="e">
        <f aca="false">NA()</f>
        <v>#N/A</v>
      </c>
    </row>
    <row r="14" customFormat="false" ht="35.25" hidden="false" customHeight="false" outlineLevel="0" collapsed="false">
      <c r="B14" s="238" t="n">
        <v>21</v>
      </c>
      <c r="C14" s="239" t="s">
        <v>150</v>
      </c>
      <c r="D14" s="240" t="s">
        <v>63</v>
      </c>
      <c r="E14" s="240" t="s">
        <v>63</v>
      </c>
      <c r="F14" s="241" t="s">
        <v>151</v>
      </c>
      <c r="G14" s="242" t="s">
        <v>152</v>
      </c>
      <c r="H14" s="243" t="s">
        <v>63</v>
      </c>
      <c r="I14" s="244" t="n">
        <v>40898</v>
      </c>
      <c r="J14" s="23" t="s">
        <v>67</v>
      </c>
      <c r="K14" s="245" t="n">
        <v>4</v>
      </c>
      <c r="L14" s="245" t="n">
        <v>0.8</v>
      </c>
      <c r="M14" s="245" t="n">
        <v>10.4</v>
      </c>
      <c r="N14" s="245" t="n">
        <v>0</v>
      </c>
      <c r="O14" s="180" t="s">
        <v>68</v>
      </c>
      <c r="P14" s="180" t="s">
        <v>69</v>
      </c>
      <c r="Q14" s="246" t="s">
        <v>63</v>
      </c>
      <c r="R14" s="246" t="s">
        <v>63</v>
      </c>
      <c r="S14" s="247" t="s">
        <v>71</v>
      </c>
      <c r="T14" s="248" t="n">
        <v>0.3</v>
      </c>
      <c r="U14" s="249" t="s">
        <v>71</v>
      </c>
      <c r="V14" s="249" t="s">
        <v>71</v>
      </c>
      <c r="W14" s="249" t="s">
        <v>71</v>
      </c>
      <c r="X14" s="250" t="n">
        <v>9</v>
      </c>
      <c r="Y14" s="251" t="n">
        <v>3</v>
      </c>
      <c r="Z14" s="180" t="s">
        <v>99</v>
      </c>
      <c r="AA14" s="180" t="s">
        <v>69</v>
      </c>
      <c r="AB14" s="252" t="s">
        <v>63</v>
      </c>
      <c r="AC14" s="252" t="s">
        <v>63</v>
      </c>
      <c r="AD14" s="250" t="n">
        <v>0.3</v>
      </c>
      <c r="AE14" s="250" t="n">
        <v>7.9</v>
      </c>
      <c r="AF14" s="250" t="n">
        <v>85.6</v>
      </c>
      <c r="AG14" s="250" t="n">
        <v>5.5</v>
      </c>
      <c r="AH14" s="253" t="n">
        <v>0.7</v>
      </c>
      <c r="AI14" s="253"/>
      <c r="AJ14" s="252" t="n">
        <v>75.9</v>
      </c>
      <c r="AK14" s="254" t="n">
        <v>2.707</v>
      </c>
      <c r="AL14" s="255" t="s">
        <v>87</v>
      </c>
      <c r="AM14" s="256" t="s">
        <v>74</v>
      </c>
      <c r="AN14" s="257" t="s">
        <v>145</v>
      </c>
      <c r="AO14" s="257" t="s">
        <v>145</v>
      </c>
      <c r="AP14" s="180" t="s">
        <v>153</v>
      </c>
      <c r="AQ14" s="180" t="s">
        <v>69</v>
      </c>
      <c r="AR14" s="258" t="s">
        <v>88</v>
      </c>
      <c r="AS14" s="259" t="s">
        <v>74</v>
      </c>
      <c r="AT14" s="259" t="s">
        <v>145</v>
      </c>
      <c r="AU14" s="259" t="s">
        <v>145</v>
      </c>
      <c r="AV14" s="260" t="s">
        <v>63</v>
      </c>
      <c r="AW14" s="260" t="s">
        <v>63</v>
      </c>
      <c r="AX14" s="260" t="s">
        <v>63</v>
      </c>
      <c r="AY14" s="261" t="n">
        <v>0.07</v>
      </c>
      <c r="AZ14" s="129" t="n">
        <v>38.9681</v>
      </c>
      <c r="BA14" s="129" t="n">
        <v>141.697433333333</v>
      </c>
      <c r="BB14" s="129" t="n">
        <v>38.9681</v>
      </c>
      <c r="BC14" s="129" t="n">
        <v>141.697433333333</v>
      </c>
      <c r="BD14" s="129" t="n">
        <v>38.968</v>
      </c>
      <c r="BE14" s="129" t="n">
        <v>141.697233333333</v>
      </c>
    </row>
    <row r="15" customFormat="false" ht="12" hidden="false" customHeight="true" outlineLevel="0" collapsed="false">
      <c r="B15" s="262"/>
      <c r="C15" s="263"/>
      <c r="D15" s="263"/>
      <c r="E15" s="263"/>
      <c r="F15" s="264"/>
      <c r="G15" s="265"/>
      <c r="H15" s="265"/>
      <c r="I15" s="266"/>
      <c r="J15" s="267"/>
      <c r="K15" s="268"/>
      <c r="L15" s="268"/>
      <c r="M15" s="268"/>
      <c r="N15" s="268"/>
      <c r="O15" s="269"/>
      <c r="P15" s="269"/>
      <c r="Q15" s="270"/>
      <c r="R15" s="270"/>
      <c r="S15" s="271"/>
      <c r="T15" s="272"/>
      <c r="U15" s="273"/>
      <c r="V15" s="273"/>
      <c r="W15" s="273"/>
      <c r="X15" s="274"/>
      <c r="Y15" s="275"/>
      <c r="Z15" s="269"/>
      <c r="AA15" s="269"/>
      <c r="AB15" s="276"/>
      <c r="AC15" s="276"/>
      <c r="AD15" s="274"/>
      <c r="AE15" s="274"/>
      <c r="AF15" s="274"/>
      <c r="AG15" s="274"/>
      <c r="AH15" s="276"/>
      <c r="AI15" s="276"/>
      <c r="AJ15" s="276"/>
      <c r="AK15" s="277"/>
      <c r="AL15" s="278"/>
      <c r="AM15" s="273"/>
      <c r="AN15" s="279"/>
      <c r="AO15" s="279"/>
      <c r="AP15" s="269"/>
      <c r="AQ15" s="269"/>
      <c r="AR15" s="280"/>
      <c r="AS15" s="281"/>
      <c r="AT15" s="281"/>
      <c r="AU15" s="281"/>
      <c r="AV15" s="281"/>
      <c r="AW15" s="281"/>
      <c r="AX15" s="281"/>
      <c r="AY15" s="282"/>
      <c r="AZ15" s="283"/>
      <c r="BA15" s="283"/>
      <c r="BB15" s="283"/>
      <c r="BC15" s="283"/>
      <c r="BD15" s="283"/>
      <c r="BE15" s="283"/>
    </row>
    <row r="16" customFormat="false" ht="13.5" hidden="false" customHeight="true" outlineLevel="0" collapsed="false">
      <c r="B16" s="284" t="s">
        <v>154</v>
      </c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AJ16" s="262"/>
    </row>
    <row r="17" customFormat="false" ht="13.5" hidden="false" customHeight="false" outlineLevel="0" collapsed="false">
      <c r="B17" s="285" t="s">
        <v>155</v>
      </c>
      <c r="C17" s="285"/>
      <c r="D17" s="285"/>
      <c r="AJ17" s="262"/>
    </row>
    <row r="18" customFormat="false" ht="13.5" hidden="false" customHeight="false" outlineLevel="0" collapsed="false">
      <c r="B18" s="175" t="s">
        <v>136</v>
      </c>
      <c r="AJ18" s="262"/>
    </row>
    <row r="19" customFormat="false" ht="13.5" hidden="false" customHeight="false" outlineLevel="0" collapsed="false">
      <c r="AJ19" s="262"/>
    </row>
    <row r="20" customFormat="false" ht="13.5" hidden="false" customHeight="false" outlineLevel="0" collapsed="false">
      <c r="AJ20" s="262"/>
    </row>
    <row r="21" customFormat="false" ht="13.5" hidden="false" customHeight="false" outlineLevel="0" collapsed="false">
      <c r="AJ21" s="262"/>
    </row>
    <row r="22" customFormat="false" ht="13.5" hidden="false" customHeight="false" outlineLevel="0" collapsed="false">
      <c r="AJ22" s="262"/>
    </row>
  </sheetData>
  <mergeCells count="28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C10:C13"/>
    <mergeCell ref="AH12:AI12"/>
    <mergeCell ref="AH14:AI14"/>
    <mergeCell ref="B16:L1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42:10Z</dcterms:created>
  <dc:creator/>
  <dc:description/>
  <dc:language>en-US</dc:language>
  <cp:lastModifiedBy/>
  <dcterms:modified xsi:type="dcterms:W3CDTF">2012-09-24T08:23:30Z</dcterms:modified>
  <cp:revision>0</cp:revision>
  <dc:subject/>
  <dc:title/>
</cp:coreProperties>
</file>