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質測定結果" sheetId="1" state="visible" r:id="rId2"/>
    <sheet name="底質測定結果" sheetId="2" state="visible" r:id="rId3"/>
    <sheet name="水生生物測定結果" sheetId="3" state="visible" r:id="rId4"/>
  </sheets>
  <definedNames>
    <definedName function="false" hidden="false" localSheetId="1" name="_xlnm.Print_Area" vbProcedure="false">底質測定結果!$A$1:$U$56</definedName>
    <definedName function="false" hidden="false" localSheetId="2" name="_xlnm.Print_Area" vbProcedure="false">水生生物測定結果!$A$1:$S$257</definedName>
    <definedName function="false" hidden="false" localSheetId="0" name="_xlnm.Print_Area" vbProcedure="false">水質測定結果!$A$1:$P$59</definedName>
    <definedName function="false" hidden="false" localSheetId="0" name="_xlnm.Print_Titles" vbProcedure="false">水質測定結果!$1:$4</definedName>
    <definedName function="false" hidden="false" localSheetId="2" name="Excel_BuiltIn__FilterDatabase" vbProcedure="false">水生生物測定結果!$A$2:$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0" uniqueCount="579">
  <si>
    <t xml:space="preserve">○ 水質測定結果</t>
  </si>
  <si>
    <t xml:space="preserve">地点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調査</t>
    </r>
  </si>
  <si>
    <t xml:space="preserve">緯度</t>
  </si>
  <si>
    <t xml:space="preserve">経度</t>
  </si>
  <si>
    <t xml:space="preserve">pH</t>
  </si>
  <si>
    <t xml:space="preserve">BOD</t>
  </si>
  <si>
    <t xml:space="preserve">COD</t>
  </si>
  <si>
    <t xml:space="preserve">DO</t>
  </si>
  <si>
    <t xml:space="preserve">電気伝導率</t>
  </si>
  <si>
    <t xml:space="preserve">塩分</t>
  </si>
  <si>
    <t xml:space="preserve">TOC</t>
  </si>
  <si>
    <t xml:space="preserve">SS</t>
  </si>
  <si>
    <t xml:space="preserve">濁度</t>
  </si>
  <si>
    <t xml:space="preserve">Cs-134</t>
  </si>
  <si>
    <t xml:space="preserve">Cs-137</t>
  </si>
  <si>
    <t xml:space="preserve">Sr-90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S/m</t>
    </r>
    <r>
      <rPr>
        <sz val="10"/>
        <rFont val="Noto Sans"/>
        <family val="2"/>
      </rPr>
      <t xml:space="preserve">）</t>
    </r>
  </si>
  <si>
    <t xml:space="preserve">（度）</t>
  </si>
  <si>
    <t xml:space="preserve">(Bq/L)</t>
  </si>
  <si>
    <t xml:space="preserve">阿武隈川水系</t>
  </si>
  <si>
    <r>
      <rPr>
        <sz val="10"/>
        <rFont val="ＭＳ 明朝"/>
        <family val="1"/>
        <charset val="128"/>
      </rPr>
      <t xml:space="preserve">A-1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37.6207°</t>
  </si>
  <si>
    <t xml:space="preserve">140.5220°</t>
  </si>
  <si>
    <r>
      <rPr>
        <sz val="10"/>
        <rFont val="ＭＳ 明朝"/>
        <family val="1"/>
        <charset val="128"/>
      </rPr>
      <t xml:space="preserve">A-1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t xml:space="preserve">－</t>
  </si>
  <si>
    <t xml:space="preserve">A-2</t>
  </si>
  <si>
    <t xml:space="preserve">37.5655°</t>
  </si>
  <si>
    <t xml:space="preserve">140.3944°</t>
  </si>
  <si>
    <t xml:space="preserve">B-1</t>
  </si>
  <si>
    <t xml:space="preserve">37.7847°</t>
  </si>
  <si>
    <t xml:space="preserve">140.4920°</t>
  </si>
  <si>
    <t xml:space="preserve">B-2</t>
  </si>
  <si>
    <t xml:space="preserve">37.8120°</t>
  </si>
  <si>
    <t xml:space="preserve">140.5058°</t>
  </si>
  <si>
    <t xml:space="preserve">B-3</t>
  </si>
  <si>
    <t xml:space="preserve">37.8162°</t>
  </si>
  <si>
    <t xml:space="preserve">140.4719°</t>
  </si>
  <si>
    <t xml:space="preserve">宇多川</t>
  </si>
  <si>
    <t xml:space="preserve">C-1</t>
  </si>
  <si>
    <t xml:space="preserve">37.7956°</t>
  </si>
  <si>
    <t xml:space="preserve">140.7456°</t>
  </si>
  <si>
    <t xml:space="preserve">C-2</t>
  </si>
  <si>
    <t xml:space="preserve">37.7708°</t>
  </si>
  <si>
    <t xml:space="preserve">140.7273°</t>
  </si>
  <si>
    <t xml:space="preserve">&lt;0.5 </t>
  </si>
  <si>
    <t xml:space="preserve">C-3</t>
  </si>
  <si>
    <t xml:space="preserve">37.7791°</t>
  </si>
  <si>
    <t xml:space="preserve">140.8041°</t>
  </si>
  <si>
    <t xml:space="preserve">C-4</t>
  </si>
  <si>
    <t xml:space="preserve">37.7693°</t>
  </si>
  <si>
    <t xml:space="preserve">140.8442°</t>
  </si>
  <si>
    <t xml:space="preserve">C-5</t>
  </si>
  <si>
    <t xml:space="preserve">37.7645°</t>
  </si>
  <si>
    <t xml:space="preserve">140.8603°</t>
  </si>
  <si>
    <t xml:space="preserve">C-6</t>
  </si>
  <si>
    <t xml:space="preserve">37.7764°</t>
  </si>
  <si>
    <t xml:space="preserve">140.8875°</t>
  </si>
  <si>
    <t xml:space="preserve">真野川</t>
  </si>
  <si>
    <t xml:space="preserve">D-1</t>
  </si>
  <si>
    <t xml:space="preserve">37.7331°</t>
  </si>
  <si>
    <t xml:space="preserve">140.9254°</t>
  </si>
  <si>
    <t xml:space="preserve">&lt;1 </t>
  </si>
  <si>
    <t xml:space="preserve">D-2</t>
  </si>
  <si>
    <t xml:space="preserve">37.7095°</t>
  </si>
  <si>
    <t xml:space="preserve">140.9565°</t>
  </si>
  <si>
    <t xml:space="preserve">D-3</t>
  </si>
  <si>
    <t xml:space="preserve">37.7051°</t>
  </si>
  <si>
    <t xml:space="preserve">140.9623°</t>
  </si>
  <si>
    <t xml:space="preserve">D-4 a</t>
  </si>
  <si>
    <t xml:space="preserve">37.7309°</t>
  </si>
  <si>
    <t xml:space="preserve">140.9081°</t>
  </si>
  <si>
    <t xml:space="preserve">D-4 b</t>
  </si>
  <si>
    <t xml:space="preserve">37.7312°</t>
  </si>
  <si>
    <t xml:space="preserve">140.9095°</t>
  </si>
  <si>
    <t xml:space="preserve">D-5</t>
  </si>
  <si>
    <t xml:space="preserve">37.7216°</t>
  </si>
  <si>
    <t xml:space="preserve">140.8895°</t>
  </si>
  <si>
    <t xml:space="preserve">新田川</t>
  </si>
  <si>
    <t xml:space="preserve">E-1</t>
  </si>
  <si>
    <t xml:space="preserve">37.6615°</t>
  </si>
  <si>
    <t xml:space="preserve">140.9114°</t>
  </si>
  <si>
    <t xml:space="preserve">E-2 a</t>
  </si>
  <si>
    <t xml:space="preserve">37.6643°</t>
  </si>
  <si>
    <t xml:space="preserve">140.9454°</t>
  </si>
  <si>
    <t xml:space="preserve">E-2 b</t>
  </si>
  <si>
    <t xml:space="preserve">37.6640°</t>
  </si>
  <si>
    <t xml:space="preserve">140.9458°</t>
  </si>
  <si>
    <t xml:space="preserve">E-3</t>
  </si>
  <si>
    <t xml:space="preserve">37.6447°</t>
  </si>
  <si>
    <t xml:space="preserve">141.0018°</t>
  </si>
  <si>
    <t xml:space="preserve">E-4</t>
  </si>
  <si>
    <t xml:space="preserve">37.6463°</t>
  </si>
  <si>
    <t xml:space="preserve">140.9658°</t>
  </si>
  <si>
    <t xml:space="preserve">E-5</t>
  </si>
  <si>
    <t xml:space="preserve">37.6652°</t>
  </si>
  <si>
    <t xml:space="preserve">140.9174°</t>
  </si>
  <si>
    <t xml:space="preserve">太田川</t>
  </si>
  <si>
    <t xml:space="preserve">F-1</t>
  </si>
  <si>
    <t xml:space="preserve">37.5974°</t>
  </si>
  <si>
    <t xml:space="preserve">140.9248°</t>
  </si>
  <si>
    <t xml:space="preserve">F-2</t>
  </si>
  <si>
    <t xml:space="preserve">37.6015°</t>
  </si>
  <si>
    <t xml:space="preserve">140.9436°</t>
  </si>
  <si>
    <t xml:space="preserve">F-3</t>
  </si>
  <si>
    <t xml:space="preserve">37.6045°</t>
  </si>
  <si>
    <t xml:space="preserve">140.9641°</t>
  </si>
  <si>
    <t xml:space="preserve">F-4</t>
  </si>
  <si>
    <t xml:space="preserve">37.6070°</t>
  </si>
  <si>
    <t xml:space="preserve">140.9721°</t>
  </si>
  <si>
    <t xml:space="preserve">F-5</t>
  </si>
  <si>
    <t xml:space="preserve">37.6023°</t>
  </si>
  <si>
    <t xml:space="preserve">140.9874°</t>
  </si>
  <si>
    <t xml:space="preserve">F-6</t>
  </si>
  <si>
    <t xml:space="preserve">37.5954°</t>
  </si>
  <si>
    <t xml:space="preserve">141.0126°</t>
  </si>
  <si>
    <t xml:space="preserve">はやま湖
（真野ダム）</t>
  </si>
  <si>
    <r>
      <rPr>
        <sz val="10"/>
        <rFont val="ＭＳ 明朝"/>
        <family val="1"/>
        <charset val="128"/>
      </rPr>
      <t xml:space="preserve">G-1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37.7342°</t>
  </si>
  <si>
    <t xml:space="preserve">140.8101°</t>
  </si>
  <si>
    <r>
      <rPr>
        <sz val="10"/>
        <rFont val="ＭＳ 明朝"/>
        <family val="1"/>
        <charset val="128"/>
      </rPr>
      <t xml:space="preserve">G-1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G-3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37.7292°</t>
  </si>
  <si>
    <t xml:space="preserve">140.8315°</t>
  </si>
  <si>
    <r>
      <rPr>
        <sz val="10"/>
        <rFont val="ＭＳ 明朝"/>
        <family val="1"/>
        <charset val="128"/>
      </rPr>
      <t xml:space="preserve">G-3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G-5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140.8088°</t>
  </si>
  <si>
    <r>
      <rPr>
        <sz val="10"/>
        <rFont val="ＭＳ 明朝"/>
        <family val="1"/>
        <charset val="128"/>
      </rPr>
      <t xml:space="preserve">G-5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t xml:space="preserve">秋元湖</t>
  </si>
  <si>
    <r>
      <rPr>
        <sz val="10"/>
        <rFont val="ＭＳ 明朝"/>
        <family val="1"/>
        <charset val="128"/>
      </rPr>
      <t xml:space="preserve">H-1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37.6584°</t>
  </si>
  <si>
    <t xml:space="preserve">140.1275°</t>
  </si>
  <si>
    <r>
      <rPr>
        <sz val="10"/>
        <rFont val="ＭＳ 明朝"/>
        <family val="1"/>
        <charset val="128"/>
      </rPr>
      <t xml:space="preserve">H-1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H-3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37.6648°</t>
  </si>
  <si>
    <t xml:space="preserve">140.1306°</t>
  </si>
  <si>
    <r>
      <rPr>
        <sz val="10"/>
        <rFont val="ＭＳ 明朝"/>
        <family val="1"/>
        <charset val="128"/>
      </rPr>
      <t xml:space="preserve">H-3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H-5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37.6540°</t>
  </si>
  <si>
    <t xml:space="preserve">140.1530°</t>
  </si>
  <si>
    <r>
      <rPr>
        <sz val="10"/>
        <rFont val="ＭＳ 明朝"/>
        <family val="1"/>
        <charset val="128"/>
      </rPr>
      <t xml:space="preserve">H-5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t xml:space="preserve">猪苗代湖</t>
  </si>
  <si>
    <r>
      <rPr>
        <sz val="10"/>
        <rFont val="ＭＳ 明朝"/>
        <family val="1"/>
        <charset val="128"/>
      </rPr>
      <t xml:space="preserve">I-1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37.5054°</t>
  </si>
  <si>
    <t xml:space="preserve">140.1140°</t>
  </si>
  <si>
    <r>
      <rPr>
        <sz val="10"/>
        <rFont val="ＭＳ 明朝"/>
        <family val="1"/>
        <charset val="128"/>
      </rPr>
      <t xml:space="preserve">I-1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I-3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37.5086°</t>
  </si>
  <si>
    <t xml:space="preserve">140.0270°</t>
  </si>
  <si>
    <r>
      <rPr>
        <sz val="10"/>
        <rFont val="ＭＳ 明朝"/>
        <family val="1"/>
        <charset val="128"/>
      </rPr>
      <t xml:space="preserve">I-3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J-1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37.4206°</t>
  </si>
  <si>
    <t xml:space="preserve">140.1008°</t>
  </si>
  <si>
    <r>
      <rPr>
        <sz val="10"/>
        <rFont val="ＭＳ 明朝"/>
        <family val="1"/>
        <charset val="128"/>
      </rPr>
      <t xml:space="preserve">J-1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t xml:space="preserve">阿武隈川河口沖
（亘理町沖）</t>
  </si>
  <si>
    <r>
      <rPr>
        <sz val="10"/>
        <rFont val="ＭＳ 明朝"/>
        <family val="1"/>
        <charset val="128"/>
      </rPr>
      <t xml:space="preserve">K-2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38.0456°</t>
  </si>
  <si>
    <t xml:space="preserve">140.9403°</t>
  </si>
  <si>
    <r>
      <rPr>
        <sz val="10"/>
        <rFont val="ＭＳ 明朝"/>
        <family val="1"/>
        <charset val="128"/>
      </rPr>
      <t xml:space="preserve">K-2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t xml:space="preserve">相馬市沖
（松川浦）</t>
  </si>
  <si>
    <t xml:space="preserve">L-2</t>
  </si>
  <si>
    <t xml:space="preserve">37.8155°</t>
  </si>
  <si>
    <t xml:space="preserve">140.9764°</t>
  </si>
  <si>
    <t xml:space="preserve">L-3</t>
  </si>
  <si>
    <t xml:space="preserve">37.8217°</t>
  </si>
  <si>
    <t xml:space="preserve">140.9765°</t>
  </si>
  <si>
    <t xml:space="preserve">いわき市沖
（久之浜）</t>
  </si>
  <si>
    <r>
      <rPr>
        <sz val="10"/>
        <rFont val="ＭＳ 明朝"/>
        <family val="1"/>
        <charset val="128"/>
      </rPr>
      <t xml:space="preserve">M-2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37.1993°</t>
  </si>
  <si>
    <t xml:space="preserve">141.0842°</t>
  </si>
  <si>
    <t xml:space="preserve">N.D.(0.0012)</t>
  </si>
  <si>
    <r>
      <rPr>
        <sz val="10"/>
        <rFont val="ＭＳ 明朝"/>
        <family val="1"/>
        <charset val="128"/>
      </rPr>
      <t xml:space="preserve">M-2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t xml:space="preserve">&lt;0.2 </t>
  </si>
  <si>
    <r>
      <rPr>
        <sz val="10"/>
        <rFont val="Noto Sans"/>
        <family val="2"/>
      </rPr>
      <t xml:space="preserve">注）</t>
    </r>
    <r>
      <rPr>
        <sz val="10"/>
        <rFont val="ＭＳ 明朝"/>
        <family val="1"/>
        <charset val="128"/>
      </rPr>
      <t xml:space="preserve">N.D.</t>
    </r>
    <r>
      <rPr>
        <sz val="10"/>
        <rFont val="Noto Sans"/>
        <family val="2"/>
      </rPr>
      <t xml:space="preserve">は、</t>
    </r>
    <r>
      <rPr>
        <sz val="10"/>
        <rFont val="ＭＳ 明朝"/>
        <family val="1"/>
        <charset val="128"/>
      </rPr>
      <t xml:space="preserve">not detected(</t>
    </r>
    <r>
      <rPr>
        <sz val="10"/>
        <rFont val="Noto Sans"/>
        <family val="2"/>
      </rPr>
      <t xml:space="preserve">検出下限値未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示し、括弧内の数字は検出下限値を示す。</t>
    </r>
  </si>
  <si>
    <t xml:space="preserve">○ 底質測定結果</t>
  </si>
  <si>
    <t xml:space="preserve">粒度組成</t>
  </si>
  <si>
    <t xml:space="preserve">酸化還元電位</t>
  </si>
  <si>
    <t xml:space="preserve">含水率</t>
  </si>
  <si>
    <t xml:space="preserve">IL</t>
  </si>
  <si>
    <t xml:space="preserve">土粒子の密度</t>
  </si>
  <si>
    <t xml:space="preserve">礫</t>
  </si>
  <si>
    <t xml:space="preserve">粗砂</t>
  </si>
  <si>
    <t xml:space="preserve">中砂</t>
  </si>
  <si>
    <t xml:space="preserve">細砂</t>
  </si>
  <si>
    <t xml:space="preserve">シルト</t>
  </si>
  <si>
    <t xml:space="preserve">粘土</t>
  </si>
  <si>
    <t xml:space="preserve">中央粒径</t>
  </si>
  <si>
    <t xml:space="preserve">最大粒径</t>
  </si>
  <si>
    <r>
      <rPr>
        <sz val="10"/>
        <rFont val="ＭＳ 明朝"/>
        <family val="1"/>
        <charset val="128"/>
      </rPr>
      <t xml:space="preserve">E</t>
    </r>
    <r>
      <rPr>
        <vertAlign val="subscript"/>
        <sz val="10"/>
        <rFont val="ＭＳ 明朝"/>
        <family val="1"/>
        <charset val="128"/>
      </rPr>
      <t xml:space="preserve">N.H.E</t>
    </r>
  </si>
  <si>
    <r>
      <rPr>
        <sz val="10"/>
        <rFont val="ＭＳ 明朝"/>
        <family val="1"/>
        <charset val="128"/>
      </rPr>
      <t xml:space="preserve">(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5mm)</t>
    </r>
  </si>
  <si>
    <r>
      <rPr>
        <sz val="10"/>
        <rFont val="ＭＳ 明朝"/>
        <family val="1"/>
        <charset val="128"/>
      </rPr>
      <t xml:space="preserve">(0.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mm)</t>
    </r>
  </si>
  <si>
    <r>
      <rPr>
        <sz val="10"/>
        <rFont val="ＭＳ 明朝"/>
        <family val="1"/>
        <charset val="128"/>
      </rPr>
      <t xml:space="preserve">(0.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0.85mm)</t>
    </r>
  </si>
  <si>
    <r>
      <rPr>
        <sz val="10"/>
        <rFont val="ＭＳ 明朝"/>
        <family val="1"/>
        <charset val="128"/>
      </rPr>
      <t xml:space="preserve">(0.0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0.25mm)</t>
    </r>
  </si>
  <si>
    <r>
      <rPr>
        <sz val="10"/>
        <rFont val="ＭＳ 明朝"/>
        <family val="1"/>
        <charset val="128"/>
      </rPr>
      <t xml:space="preserve">(0.00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0.075mm)</t>
    </r>
  </si>
  <si>
    <r>
      <rPr>
        <sz val="10"/>
        <rFont val="ＭＳ 明朝"/>
        <family val="1"/>
        <charset val="128"/>
      </rPr>
      <t xml:space="preserve">(0.005mm</t>
    </r>
    <r>
      <rPr>
        <sz val="10"/>
        <rFont val="Noto Sans"/>
        <family val="2"/>
      </rPr>
      <t xml:space="preserve">未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V</t>
    </r>
    <r>
      <rPr>
        <sz val="10"/>
        <rFont val="Noto Sans"/>
        <family val="2"/>
      </rPr>
      <t xml:space="preserve">）</t>
    </r>
  </si>
  <si>
    <t xml:space="preserve">（％）</t>
  </si>
  <si>
    <t xml:space="preserve">(mg/g-dry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g/c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m</t>
    </r>
    <r>
      <rPr>
        <sz val="10"/>
        <rFont val="Noto Sans"/>
        <family val="2"/>
      </rPr>
      <t xml:space="preserve">）</t>
    </r>
  </si>
  <si>
    <t xml:space="preserve">(Bq/kg-dry)</t>
  </si>
  <si>
    <t xml:space="preserve">A-1</t>
  </si>
  <si>
    <t xml:space="preserve">N.D.(0.20)</t>
  </si>
  <si>
    <t xml:space="preserve">G-1</t>
  </si>
  <si>
    <t xml:space="preserve">G-2</t>
  </si>
  <si>
    <t xml:space="preserve">37.7253°</t>
  </si>
  <si>
    <t xml:space="preserve">140.8205°</t>
  </si>
  <si>
    <t xml:space="preserve">G-3</t>
  </si>
  <si>
    <t xml:space="preserve">G-4</t>
  </si>
  <si>
    <t xml:space="preserve">37.7382°</t>
  </si>
  <si>
    <t xml:space="preserve">G-5</t>
  </si>
  <si>
    <t xml:space="preserve">H-1</t>
  </si>
  <si>
    <t xml:space="preserve">H-2</t>
  </si>
  <si>
    <t xml:space="preserve">37.6624°</t>
  </si>
  <si>
    <t xml:space="preserve">140.1234°</t>
  </si>
  <si>
    <t xml:space="preserve">H-3</t>
  </si>
  <si>
    <t xml:space="preserve">H-4</t>
  </si>
  <si>
    <t xml:space="preserve">140.1182°</t>
  </si>
  <si>
    <t xml:space="preserve">H-5</t>
  </si>
  <si>
    <t xml:space="preserve">I-1</t>
  </si>
  <si>
    <t xml:space="preserve">N.D.(0.33)</t>
  </si>
  <si>
    <t xml:space="preserve">I-2</t>
  </si>
  <si>
    <t xml:space="preserve">37.5005°</t>
  </si>
  <si>
    <t xml:space="preserve">140.1411°</t>
  </si>
  <si>
    <t xml:space="preserve">I-3</t>
  </si>
  <si>
    <t xml:space="preserve">I-4</t>
  </si>
  <si>
    <t xml:space="preserve">37.5152°</t>
  </si>
  <si>
    <t xml:space="preserve">140.1018°</t>
  </si>
  <si>
    <t xml:space="preserve">J-1</t>
  </si>
  <si>
    <t xml:space="preserve">K-1</t>
  </si>
  <si>
    <t xml:space="preserve">140.9285°</t>
  </si>
  <si>
    <t xml:space="preserve">K-2</t>
  </si>
  <si>
    <t xml:space="preserve">K-3</t>
  </si>
  <si>
    <t xml:space="preserve">38.0459°</t>
  </si>
  <si>
    <t xml:space="preserve">140.9520°</t>
  </si>
  <si>
    <t xml:space="preserve">L-1</t>
  </si>
  <si>
    <t xml:space="preserve">37.8211°</t>
  </si>
  <si>
    <t xml:space="preserve">140.9608°</t>
  </si>
  <si>
    <t xml:space="preserve">N.D.(0.19)</t>
  </si>
  <si>
    <t xml:space="preserve">M-1</t>
  </si>
  <si>
    <t xml:space="preserve">37.1740°</t>
  </si>
  <si>
    <t xml:space="preserve">141.0797°</t>
  </si>
  <si>
    <t xml:space="preserve">M-2</t>
  </si>
  <si>
    <t xml:space="preserve">N.D.(0.16)</t>
  </si>
  <si>
    <t xml:space="preserve">M-3</t>
  </si>
  <si>
    <t xml:space="preserve">37.2321°</t>
  </si>
  <si>
    <t xml:space="preserve">141.0932°</t>
  </si>
  <si>
    <t xml:space="preserve">採取場所</t>
  </si>
  <si>
    <t xml:space="preserve">採取日</t>
  </si>
  <si>
    <t xml:space="preserve">門</t>
  </si>
  <si>
    <t xml:space="preserve">綱</t>
  </si>
  <si>
    <t xml:space="preserve">目</t>
  </si>
  <si>
    <t xml:space="preserve">科</t>
  </si>
  <si>
    <t xml:space="preserve">種名</t>
  </si>
  <si>
    <t xml:space="preserve">和名</t>
  </si>
  <si>
    <t xml:space="preserve">個体数</t>
  </si>
  <si>
    <r>
      <rPr>
        <sz val="10"/>
        <rFont val="Noto Sans"/>
        <family val="2"/>
      </rPr>
      <t xml:space="preserve">採取重量
</t>
    </r>
    <r>
      <rPr>
        <sz val="10"/>
        <rFont val="ＭＳ 明朝"/>
        <family val="1"/>
        <charset val="128"/>
      </rPr>
      <t xml:space="preserve">(kg-wet)</t>
    </r>
  </si>
  <si>
    <t xml:space="preserve">特記事項</t>
  </si>
  <si>
    <r>
      <rPr>
        <sz val="10"/>
        <rFont val="Noto Sans"/>
        <family val="2"/>
      </rPr>
      <t xml:space="preserve">放射性セシウム</t>
    </r>
    <r>
      <rPr>
        <sz val="10"/>
        <rFont val="ＭＳ 明朝"/>
        <family val="1"/>
        <charset val="128"/>
      </rPr>
      <t xml:space="preserve">(Bq/kg-wet)</t>
    </r>
  </si>
  <si>
    <t xml:space="preserve">Sr-90
(Bq/kg-wet)</t>
  </si>
  <si>
    <t xml:space="preserve">成長段階</t>
  </si>
  <si>
    <t xml:space="preserve">胃内容物</t>
  </si>
  <si>
    <t xml:space="preserve">測定部位</t>
  </si>
  <si>
    <t xml:space="preserve">計</t>
  </si>
  <si>
    <t xml:space="preserve">阿武隈川</t>
  </si>
  <si>
    <t xml:space="preserve">原瀬川</t>
  </si>
  <si>
    <t xml:space="preserve">藻類・植物</t>
  </si>
  <si>
    <t xml:space="preserve">河床付着物（藻類を含む）</t>
  </si>
  <si>
    <t xml:space="preserve">相当数</t>
  </si>
  <si>
    <t xml:space="preserve">節足動物</t>
  </si>
  <si>
    <t xml:space="preserve">昆虫</t>
  </si>
  <si>
    <t xml:space="preserve">ﾄﾋﾞｹﾗ</t>
  </si>
  <si>
    <t xml:space="preserve">ﾋｹﾞﾅｶﾞｶﾜﾄﾋﾞｹﾗ</t>
  </si>
  <si>
    <t xml:space="preserve">Stenopsyche marmorata</t>
  </si>
  <si>
    <t xml:space="preserve">ヒゲナガカワトビケラ</t>
  </si>
  <si>
    <t xml:space="preserve">幼虫</t>
  </si>
  <si>
    <t xml:space="preserve">ﾄﾝﾎﾞ</t>
  </si>
  <si>
    <t xml:space="preserve">ｴｿﾞﾄﾝﾎﾞ</t>
  </si>
  <si>
    <t xml:space="preserve">Macromia amphigena amphigena</t>
  </si>
  <si>
    <t xml:space="preserve">コヤマトンボ</t>
  </si>
  <si>
    <r>
      <rPr>
        <sz val="10"/>
        <rFont val="Noto Sans"/>
        <family val="2"/>
      </rPr>
      <t xml:space="preserve">幼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ヤゴ</t>
    </r>
    <r>
      <rPr>
        <sz val="10"/>
        <rFont val="ＭＳ 明朝"/>
        <family val="1"/>
        <charset val="128"/>
      </rPr>
      <t xml:space="preserve">)</t>
    </r>
  </si>
  <si>
    <t xml:space="preserve">ｵﾆﾔﾝﾏ</t>
  </si>
  <si>
    <t xml:space="preserve">Anotogaster sieboldii</t>
  </si>
  <si>
    <t xml:space="preserve">オニヤンマ</t>
  </si>
  <si>
    <t xml:space="preserve">ｻﾅｴﾄﾝﾎﾞ</t>
  </si>
  <si>
    <t xml:space="preserve">Onychogomphus viridicostus</t>
  </si>
  <si>
    <t xml:space="preserve">オナガサナエ</t>
  </si>
  <si>
    <t xml:space="preserve">Sieboldius albardae</t>
  </si>
  <si>
    <t xml:space="preserve">コオニヤンマ</t>
  </si>
  <si>
    <t xml:space="preserve">Asiagomphus melaenops</t>
  </si>
  <si>
    <t xml:space="preserve">ヤマサナエ</t>
  </si>
  <si>
    <t xml:space="preserve">軟甲</t>
  </si>
  <si>
    <t xml:space="preserve">十脚</t>
  </si>
  <si>
    <t xml:space="preserve">ﾇﾏｴﾋﾞ</t>
  </si>
  <si>
    <r>
      <rPr>
        <i val="true"/>
        <sz val="10"/>
        <rFont val="ＭＳ 明朝"/>
        <family val="1"/>
        <charset val="128"/>
      </rPr>
      <t xml:space="preserve">Neocaridina </t>
    </r>
    <r>
      <rPr>
        <sz val="10"/>
        <rFont val="ＭＳ 明朝"/>
        <family val="1"/>
        <charset val="128"/>
      </rPr>
      <t xml:space="preserve">sp.</t>
    </r>
  </si>
  <si>
    <t xml:space="preserve">カワリヌマエビ属</t>
  </si>
  <si>
    <t xml:space="preserve">成体</t>
  </si>
  <si>
    <t xml:space="preserve">軟体動物</t>
  </si>
  <si>
    <t xml:space="preserve">腹足</t>
  </si>
  <si>
    <t xml:space="preserve">吸腔</t>
  </si>
  <si>
    <t xml:space="preserve">ｶﾜﾆﾅ</t>
  </si>
  <si>
    <t xml:space="preserve">Semisulcospira libertina</t>
  </si>
  <si>
    <t xml:space="preserve">カワニナ</t>
  </si>
  <si>
    <t xml:space="preserve">軟体部</t>
  </si>
  <si>
    <t xml:space="preserve">脊椎動物</t>
  </si>
  <si>
    <t xml:space="preserve">硬骨魚</t>
  </si>
  <si>
    <t xml:space="preserve">ｺｲ</t>
  </si>
  <si>
    <t xml:space="preserve">Phoxinus lagowskii steindachneri</t>
  </si>
  <si>
    <t xml:space="preserve">アブラハヤ</t>
  </si>
  <si>
    <r>
      <rPr>
        <sz val="10"/>
        <rFont val="Noto Sans"/>
        <family val="2"/>
      </rPr>
      <t xml:space="preserve">未成魚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成魚</t>
    </r>
  </si>
  <si>
    <t xml:space="preserve">Nipponocypris temminckii</t>
  </si>
  <si>
    <t xml:space="preserve">カワムツ</t>
  </si>
  <si>
    <t xml:space="preserve">未成魚</t>
  </si>
  <si>
    <t xml:space="preserve">N.D.(5.2)</t>
  </si>
  <si>
    <t xml:space="preserve">ﾄﾞｼﾞｮｳ</t>
  </si>
  <si>
    <t xml:space="preserve">Misgurnus anguillicaudatus</t>
  </si>
  <si>
    <t xml:space="preserve">ドジョウ</t>
  </si>
  <si>
    <t xml:space="preserve">ｻｹ</t>
  </si>
  <si>
    <t xml:space="preserve">Oncorhynchus masou </t>
  </si>
  <si>
    <t xml:space="preserve">ヤマメ</t>
  </si>
  <si>
    <t xml:space="preserve">水生昆虫</t>
  </si>
  <si>
    <t xml:space="preserve">内臓除去</t>
  </si>
  <si>
    <t xml:space="preserve">両生</t>
  </si>
  <si>
    <t xml:space="preserve">無尾</t>
  </si>
  <si>
    <t xml:space="preserve">ｱｶｶﾞｴﾙ</t>
  </si>
  <si>
    <t xml:space="preserve">Rana rugosa</t>
  </si>
  <si>
    <t xml:space="preserve">ツチガエル</t>
  </si>
  <si>
    <t xml:space="preserve">有尾</t>
  </si>
  <si>
    <t xml:space="preserve">ｲﾓﾘ</t>
  </si>
  <si>
    <t xml:space="preserve">Cynops pyrrhogaster</t>
  </si>
  <si>
    <t xml:space="preserve">アカハライモリ</t>
  </si>
  <si>
    <t xml:space="preserve">粗粒状有機物</t>
  </si>
  <si>
    <t xml:space="preserve">水底落葉等</t>
  </si>
  <si>
    <t xml:space="preserve">摺上川</t>
  </si>
  <si>
    <t xml:space="preserve">H26.12.2
H26.12.11</t>
  </si>
  <si>
    <t xml:space="preserve">ｶｹﾞﾛｳ</t>
  </si>
  <si>
    <t xml:space="preserve">ﾓﾝｶｹﾞﾛｳ</t>
  </si>
  <si>
    <t xml:space="preserve">Ephemera strigata</t>
  </si>
  <si>
    <t xml:space="preserve">モンカゲロウ</t>
  </si>
  <si>
    <t xml:space="preserve">ｶﾜｹﾞﾗ</t>
  </si>
  <si>
    <t xml:space="preserve">Kamimuria tibialis </t>
  </si>
  <si>
    <t xml:space="preserve">カミムラカワゲラ</t>
  </si>
  <si>
    <t xml:space="preserve">N.D.</t>
  </si>
  <si>
    <t xml:space="preserve">N.D.(2.9)</t>
  </si>
  <si>
    <t xml:space="preserve">N.D.(2.6)</t>
  </si>
  <si>
    <t xml:space="preserve">Davidius nanus</t>
  </si>
  <si>
    <t xml:space="preserve">ダビドサナエ</t>
  </si>
  <si>
    <r>
      <rPr>
        <i val="true"/>
        <sz val="10"/>
        <rFont val="ＭＳ 明朝"/>
        <family val="1"/>
        <charset val="128"/>
      </rPr>
      <t xml:space="preserve">Davidius </t>
    </r>
    <r>
      <rPr>
        <sz val="10"/>
        <rFont val="ＭＳ 明朝"/>
        <family val="1"/>
        <charset val="128"/>
      </rPr>
      <t xml:space="preserve">sp.</t>
    </r>
  </si>
  <si>
    <t xml:space="preserve">ダビドサナエ属</t>
  </si>
  <si>
    <t xml:space="preserve">ｱﾒﾘｶｻﾞﾘｶﾞﾆ</t>
  </si>
  <si>
    <t xml:space="preserve">Procambarus clarkii</t>
  </si>
  <si>
    <t xml:space="preserve">アメリカザリガニ</t>
  </si>
  <si>
    <t xml:space="preserve">Tribolodon hakonensis </t>
  </si>
  <si>
    <t xml:space="preserve">ウグイ</t>
  </si>
  <si>
    <r>
      <rPr>
        <sz val="10"/>
        <rFont val="Noto Sans"/>
        <family val="2"/>
      </rPr>
      <t xml:space="preserve">成魚</t>
    </r>
    <r>
      <rPr>
        <sz val="10"/>
        <rFont val="ＭＳ 明朝"/>
        <family val="1"/>
        <charset val="128"/>
      </rPr>
      <t xml:space="preserve">(</t>
    </r>
    <r>
      <rPr>
        <sz val="10"/>
        <color rgb="FFFF0000"/>
        <rFont val="ＭＳ 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t xml:space="preserve">内容物多いが不明</t>
  </si>
  <si>
    <t xml:space="preserve">昆虫、水生昆虫</t>
  </si>
  <si>
    <t xml:space="preserve">カエル類</t>
  </si>
  <si>
    <r>
      <rPr>
        <sz val="10"/>
        <rFont val="Noto Sans"/>
        <family val="2"/>
      </rPr>
      <t xml:space="preserve">幼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ｵﾀﾏｼﾞｬｸｼ</t>
    </r>
    <r>
      <rPr>
        <sz val="10"/>
        <rFont val="ＭＳ 明朝"/>
        <family val="1"/>
        <charset val="128"/>
      </rPr>
      <t xml:space="preserve">)</t>
    </r>
  </si>
  <si>
    <t xml:space="preserve">Rana catesbeiana</t>
  </si>
  <si>
    <t xml:space="preserve">ウシガエル</t>
  </si>
  <si>
    <t xml:space="preserve">※１：生物は、当該調査水域またはその周辺で採取したものである。</t>
  </si>
  <si>
    <t xml:space="preserve">※２：水生生物を複数採取できた場合は、これらを混合して試料とした。</t>
  </si>
  <si>
    <t xml:space="preserve">※３：複数種の混合試料においては、最も多く採取できた優占種を、和名に下線で示した。</t>
  </si>
  <si>
    <t xml:space="preserve">※４：生物試料は、全個体を測定することを原則とするが、消化器系に残留した未消化の餌料や底泥等は測定しないよう、 内臓（胃、腸）の除去が可能な試料については、 除去して測定した。</t>
  </si>
  <si>
    <t xml:space="preserve">※５：成長段階の赤字記載は、鱗または耳石による年齢査定の結果を示す。</t>
  </si>
  <si>
    <r>
      <rPr>
        <sz val="11"/>
        <color rgb="FF000000"/>
        <rFont val="Noto Sans"/>
        <family val="2"/>
      </rPr>
      <t xml:space="preserve">※６：プランクトン（浮遊藻類）とは、湖沼水または海水を</t>
    </r>
    <r>
      <rPr>
        <sz val="11"/>
        <color rgb="FF000000"/>
        <rFont val="ＭＳ 明朝"/>
        <family val="1"/>
        <charset val="128"/>
      </rPr>
      <t xml:space="preserve">40μ</t>
    </r>
    <r>
      <rPr>
        <sz val="11"/>
        <color rgb="FF000000"/>
        <rFont val="Noto Sans"/>
        <family val="2"/>
      </rPr>
      <t xml:space="preserve">ｍのプランクトンネットで漉した残留物を指す。</t>
    </r>
  </si>
  <si>
    <t xml:space="preserve">※７：河床付着物（藻類を含む）とは、石に付着した藻類をブラシ等で掻き落としたものであるが、無機態のシルト・粘土等の微細粒子が含まれることがある。</t>
  </si>
  <si>
    <r>
      <rPr>
        <sz val="11"/>
        <color rgb="FF000000"/>
        <rFont val="Noto Sans"/>
        <family val="2"/>
      </rPr>
      <t xml:space="preserve">※８：</t>
    </r>
    <r>
      <rPr>
        <sz val="11"/>
        <color rgb="FF000000"/>
        <rFont val="ＭＳ 明朝"/>
        <family val="1"/>
        <charset val="128"/>
      </rPr>
      <t xml:space="preserve">N.D.</t>
    </r>
    <r>
      <rPr>
        <sz val="11"/>
        <color rgb="FF000000"/>
        <rFont val="Noto Sans"/>
        <family val="2"/>
      </rPr>
      <t xml:space="preserve">は、</t>
    </r>
    <r>
      <rPr>
        <sz val="11"/>
        <color rgb="FF000000"/>
        <rFont val="ＭＳ 明朝"/>
        <family val="1"/>
        <charset val="128"/>
      </rPr>
      <t xml:space="preserve">not detected(</t>
    </r>
    <r>
      <rPr>
        <sz val="11"/>
        <color rgb="FF000000"/>
        <rFont val="Noto Sans"/>
        <family val="2"/>
      </rPr>
      <t xml:space="preserve">検出下限値未満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を示し、括弧内の数字は検出下限値を示す。</t>
    </r>
  </si>
  <si>
    <t xml:space="preserve">※９：放射性物質濃度の数値には計数誤差等が含まれているが、本報においては記載していない。</t>
  </si>
  <si>
    <t xml:space="preserve">Stylogomphus suzukii</t>
  </si>
  <si>
    <t xml:space="preserve">オジロサナエ</t>
  </si>
  <si>
    <t xml:space="preserve">Sinogomphus flavolimbatus</t>
  </si>
  <si>
    <t xml:space="preserve">ヒメサナエ</t>
  </si>
  <si>
    <t xml:space="preserve">Paratya improvisa</t>
  </si>
  <si>
    <t xml:space="preserve">ヌカエビ</t>
  </si>
  <si>
    <t xml:space="preserve">ﾓｸｽﾞｶﾞﾆ</t>
  </si>
  <si>
    <t xml:space="preserve">Eriocheir japonica</t>
  </si>
  <si>
    <t xml:space="preserve">モクズガニ</t>
  </si>
  <si>
    <t xml:space="preserve">Zacco platypus </t>
  </si>
  <si>
    <t xml:space="preserve">オイカワ</t>
  </si>
  <si>
    <t xml:space="preserve">ｽｽﾞｷ</t>
  </si>
  <si>
    <t xml:space="preserve">ﾊｾﾞ</t>
  </si>
  <si>
    <r>
      <rPr>
        <i val="true"/>
        <sz val="10"/>
        <rFont val="ＭＳ 明朝"/>
        <family val="1"/>
        <charset val="128"/>
      </rPr>
      <t xml:space="preserve">Rhinogobius</t>
    </r>
    <r>
      <rPr>
        <sz val="10"/>
        <rFont val="ＭＳ 明朝"/>
        <family val="1"/>
        <charset val="128"/>
      </rPr>
      <t xml:space="preserve"> sp.</t>
    </r>
  </si>
  <si>
    <t xml:space="preserve">シマヨシノボリ</t>
  </si>
  <si>
    <t xml:space="preserve">成魚</t>
  </si>
  <si>
    <t xml:space="preserve">D-4a
D-4b</t>
  </si>
  <si>
    <t xml:space="preserve">H26.12.2
H26.12.9</t>
  </si>
  <si>
    <t xml:space="preserve">ﾁﾗｶｹﾞﾛｳ</t>
  </si>
  <si>
    <t xml:space="preserve">Isonychia japonica </t>
  </si>
  <si>
    <t xml:space="preserve">チラカゲロウ</t>
  </si>
  <si>
    <t xml:space="preserve">幼虫（ヤゴ）</t>
  </si>
  <si>
    <t xml:space="preserve">ﾔﾝﾏ</t>
  </si>
  <si>
    <t xml:space="preserve">Anax parthenope julius</t>
  </si>
  <si>
    <t xml:space="preserve">ギンヤンマ</t>
  </si>
  <si>
    <t xml:space="preserve">Boyeria maclachlani</t>
  </si>
  <si>
    <t xml:space="preserve">コシボソヤンマ</t>
  </si>
  <si>
    <t xml:space="preserve">ﾍﾋﾞﾄﾝﾎﾞ</t>
  </si>
  <si>
    <t xml:space="preserve">Protohermes grandis</t>
  </si>
  <si>
    <t xml:space="preserve">ヘビトンボ</t>
  </si>
  <si>
    <t xml:space="preserve">ｷｭｳﾘｳｵ</t>
  </si>
  <si>
    <t xml:space="preserve">Hypomesus nipponensis</t>
  </si>
  <si>
    <t xml:space="preserve">ワカサギ</t>
  </si>
  <si>
    <t xml:space="preserve">内容物少ないが不明</t>
  </si>
  <si>
    <t xml:space="preserve">Carassius auratus </t>
  </si>
  <si>
    <t xml:space="preserve">ギンブナ</t>
  </si>
  <si>
    <t xml:space="preserve">E-2a
E-2b</t>
  </si>
  <si>
    <t xml:space="preserve">ﾋﾗﾀｶｹﾞﾛｳ</t>
  </si>
  <si>
    <t xml:space="preserve">Epeorus curvatulus </t>
  </si>
  <si>
    <t xml:space="preserve">ウエノヒラタカゲロウ</t>
  </si>
  <si>
    <t xml:space="preserve">Epeorus ikanonis</t>
  </si>
  <si>
    <t xml:space="preserve">ナミヒラタカゲロウ</t>
  </si>
  <si>
    <r>
      <rPr>
        <i val="true"/>
        <sz val="10"/>
        <rFont val="ＭＳ 明朝"/>
        <family val="1"/>
        <charset val="128"/>
      </rPr>
      <t xml:space="preserve">Rhithrogena</t>
    </r>
    <r>
      <rPr>
        <sz val="10"/>
        <rFont val="ＭＳ 明朝"/>
        <family val="1"/>
        <charset val="128"/>
      </rPr>
      <t xml:space="preserve"> sp.</t>
    </r>
  </si>
  <si>
    <t xml:space="preserve">ヒメヒラタカゲロウ属</t>
  </si>
  <si>
    <t xml:space="preserve">Heptageniidae</t>
  </si>
  <si>
    <t xml:space="preserve">ヒラタカゲロウ属</t>
  </si>
  <si>
    <t xml:space="preserve">Anisogomphus maacki</t>
  </si>
  <si>
    <t xml:space="preserve">ミヤマサナエ</t>
  </si>
  <si>
    <r>
      <rPr>
        <sz val="10"/>
        <rFont val="Noto Sans"/>
        <family val="2"/>
      </rPr>
      <t xml:space="preserve">未成魚</t>
    </r>
    <r>
      <rPr>
        <sz val="10"/>
        <rFont val="ＭＳ 明朝"/>
        <family val="1"/>
        <charset val="128"/>
      </rPr>
      <t xml:space="preserve">(</t>
    </r>
    <r>
      <rPr>
        <sz val="10"/>
        <color rgb="FFFF0000"/>
        <rFont val="ＭＳ 明朝"/>
        <family val="1"/>
        <charset val="128"/>
      </rPr>
      <t xml:space="preserve">0</t>
    </r>
    <r>
      <rPr>
        <sz val="10"/>
        <color rgb="FFFF000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t xml:space="preserve">Oyamia seminigra </t>
  </si>
  <si>
    <t xml:space="preserve">オオヤマカワゲラ</t>
  </si>
  <si>
    <t xml:space="preserve">Rhinogobius fluviatilis</t>
  </si>
  <si>
    <t xml:space="preserve">オオヨシノボリ</t>
  </si>
  <si>
    <t xml:space="preserve">はやま湖</t>
  </si>
  <si>
    <t xml:space="preserve">G-1,G-2,G-3</t>
  </si>
  <si>
    <t xml:space="preserve">湖内</t>
  </si>
  <si>
    <t xml:space="preserve">Oncorhynchus mykiss</t>
  </si>
  <si>
    <t xml:space="preserve">ニジマス</t>
  </si>
  <si>
    <t xml:space="preserve">空胃</t>
  </si>
  <si>
    <t xml:space="preserve">ｻﾝﾌｨｯｼｭ</t>
  </si>
  <si>
    <t xml:space="preserve">Micropterus dolomieu </t>
  </si>
  <si>
    <t xml:space="preserve">コクチバス</t>
  </si>
  <si>
    <t xml:space="preserve">プランクトン（浮遊藻類）</t>
  </si>
  <si>
    <t xml:space="preserve">N.D.(2.1)</t>
  </si>
  <si>
    <t xml:space="preserve">流入河川</t>
  </si>
  <si>
    <t xml:space="preserve">Davidius fujiama</t>
  </si>
  <si>
    <t xml:space="preserve">クロサナエ</t>
  </si>
  <si>
    <r>
      <rPr>
        <sz val="10"/>
        <color rgb="FF000000"/>
        <rFont val="ＭＳ 明朝"/>
        <family val="1"/>
        <charset val="128"/>
      </rPr>
      <t xml:space="preserve">H-1
H-2
H-3(</t>
    </r>
    <r>
      <rPr>
        <sz val="10"/>
        <color rgb="FF000000"/>
        <rFont val="Noto Sans"/>
        <family val="2"/>
      </rPr>
      <t xml:space="preserve">中津川
 周辺を含む</t>
    </r>
    <r>
      <rPr>
        <sz val="10"/>
        <color rgb="FF000000"/>
        <rFont val="ＭＳ 明朝"/>
        <family val="1"/>
        <charset val="128"/>
      </rPr>
      <t xml:space="preserve">)
H-4</t>
    </r>
    <r>
      <rPr>
        <sz val="10"/>
        <color rgb="FF000000"/>
        <rFont val="Noto Sans"/>
        <family val="2"/>
      </rPr>
      <t xml:space="preserve">付近
</t>
    </r>
  </si>
  <si>
    <t xml:space="preserve">H26.12.3
H26.12.4</t>
  </si>
  <si>
    <t xml:space="preserve">ｻﾞﾘｶﾞﾆ</t>
  </si>
  <si>
    <t xml:space="preserve">Pacifastacus leniusculus trowbridgii</t>
  </si>
  <si>
    <t xml:space="preserve">ウチダザリガニ</t>
  </si>
  <si>
    <t xml:space="preserve">藻類</t>
  </si>
  <si>
    <t xml:space="preserve">Hemibarbus barbus</t>
  </si>
  <si>
    <t xml:space="preserve">ニゴイ</t>
  </si>
  <si>
    <r>
      <rPr>
        <i val="true"/>
        <sz val="10"/>
        <rFont val="ＭＳ 明朝"/>
        <family val="1"/>
        <charset val="128"/>
      </rPr>
      <t xml:space="preserve">Carassius </t>
    </r>
    <r>
      <rPr>
        <sz val="10"/>
        <rFont val="ＭＳ 明朝"/>
        <family val="1"/>
        <charset val="128"/>
      </rPr>
      <t xml:space="preserve">sp.</t>
    </r>
  </si>
  <si>
    <t xml:space="preserve">フナ属</t>
  </si>
  <si>
    <r>
      <rPr>
        <sz val="10"/>
        <rFont val="Noto Sans"/>
        <family val="2"/>
      </rPr>
      <t xml:space="preserve">成魚</t>
    </r>
    <r>
      <rPr>
        <sz val="10"/>
        <rFont val="ＭＳ 明朝"/>
        <family val="1"/>
        <charset val="128"/>
      </rPr>
      <t xml:space="preserve">(</t>
    </r>
    <r>
      <rPr>
        <sz val="10"/>
        <color rgb="FFFF0000"/>
        <rFont val="ＭＳ 明朝"/>
        <family val="1"/>
        <charset val="128"/>
      </rPr>
      <t xml:space="preserve">3</t>
    </r>
    <r>
      <rPr>
        <sz val="10"/>
        <color rgb="FFFF000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t xml:space="preserve">Salvelinus leucomaenis</t>
  </si>
  <si>
    <t xml:space="preserve">イワナ</t>
  </si>
  <si>
    <t xml:space="preserve">Rana ornativentris</t>
  </si>
  <si>
    <t xml:space="preserve">ヤマアカガエル</t>
  </si>
  <si>
    <r>
      <rPr>
        <sz val="10"/>
        <rFont val="ＭＳ 明朝"/>
        <family val="1"/>
        <charset val="128"/>
      </rPr>
      <t xml:space="preserve">I-1,I-2(</t>
    </r>
    <r>
      <rPr>
        <sz val="10"/>
        <rFont val="Noto Sans"/>
        <family val="2"/>
      </rPr>
      <t xml:space="preserve">北岸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J-1
(</t>
    </r>
    <r>
      <rPr>
        <sz val="10"/>
        <rFont val="Noto Sans"/>
        <family val="2"/>
      </rPr>
      <t xml:space="preserve">南岸</t>
    </r>
    <r>
      <rPr>
        <sz val="10"/>
        <rFont val="ＭＳ 明朝"/>
        <family val="1"/>
        <charset val="128"/>
      </rPr>
      <t xml:space="preserve">)</t>
    </r>
  </si>
  <si>
    <t xml:space="preserve">被子植物</t>
  </si>
  <si>
    <t xml:space="preserve">双子葉植物</t>
  </si>
  <si>
    <t xml:space="preserve">ｽｲﾚﾝ</t>
  </si>
  <si>
    <t xml:space="preserve">Nuphar japonicum</t>
  </si>
  <si>
    <t xml:space="preserve">コウホネ</t>
  </si>
  <si>
    <t xml:space="preserve">N.D.(0.49)</t>
  </si>
  <si>
    <t xml:space="preserve">原始紐舌</t>
  </si>
  <si>
    <t xml:space="preserve">ﾀﾆｼ</t>
  </si>
  <si>
    <t xml:space="preserve">Bellamya japonica </t>
  </si>
  <si>
    <t xml:space="preserve">オオタニシ</t>
  </si>
  <si>
    <t xml:space="preserve">N.D.(0.61)</t>
  </si>
  <si>
    <t xml:space="preserve">N.D.(1.1)</t>
  </si>
  <si>
    <t xml:space="preserve">阿武隈川河口沖</t>
  </si>
  <si>
    <t xml:space="preserve">阿武隈川河口
周辺海域</t>
  </si>
  <si>
    <t xml:space="preserve">ｶｻｺﾞ</t>
  </si>
  <si>
    <t xml:space="preserve">ｺﾁ</t>
  </si>
  <si>
    <r>
      <rPr>
        <i val="true"/>
        <sz val="10"/>
        <rFont val="ＭＳ 明朝"/>
        <family val="1"/>
        <charset val="128"/>
      </rPr>
      <t xml:space="preserve">Platycephalus </t>
    </r>
    <r>
      <rPr>
        <sz val="10"/>
        <rFont val="ＭＳ 明朝"/>
        <family val="1"/>
        <charset val="128"/>
      </rPr>
      <t xml:space="preserve">sp.</t>
    </r>
  </si>
  <si>
    <t xml:space="preserve">マゴチ</t>
  </si>
  <si>
    <t xml:space="preserve">魚類</t>
  </si>
  <si>
    <t xml:space="preserve">ｶﾚｲ</t>
  </si>
  <si>
    <t xml:space="preserve">ﾋﾗﾒ</t>
  </si>
  <si>
    <t xml:space="preserve">Paralichthys olivaceus</t>
  </si>
  <si>
    <t xml:space="preserve">ヒラメ</t>
  </si>
  <si>
    <r>
      <rPr>
        <sz val="10"/>
        <rFont val="Noto Sans"/>
        <family val="2"/>
      </rPr>
      <t xml:space="preserve">成魚</t>
    </r>
    <r>
      <rPr>
        <sz val="10"/>
        <rFont val="ＭＳ 明朝"/>
        <family val="1"/>
        <charset val="128"/>
      </rPr>
      <t xml:space="preserve">(</t>
    </r>
    <r>
      <rPr>
        <sz val="10"/>
        <color rgb="FFFF0000"/>
        <rFont val="ＭＳ 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t xml:space="preserve">N.D.(0.019)</t>
  </si>
  <si>
    <t xml:space="preserve">Acanthogobius flavimanus</t>
  </si>
  <si>
    <t xml:space="preserve">マハゼ</t>
  </si>
  <si>
    <r>
      <rPr>
        <sz val="10"/>
        <rFont val="Noto Sans"/>
        <family val="2"/>
      </rPr>
      <t xml:space="preserve">成魚</t>
    </r>
    <r>
      <rPr>
        <sz val="10"/>
        <rFont val="ＭＳ 明朝"/>
        <family val="1"/>
        <charset val="128"/>
      </rPr>
      <t xml:space="preserve">(</t>
    </r>
    <r>
      <rPr>
        <sz val="10"/>
        <color rgb="FFFF0000"/>
        <rFont val="ＭＳ 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t xml:space="preserve">ヨコエビ</t>
  </si>
  <si>
    <t xml:space="preserve">N.D.(1.8)</t>
  </si>
  <si>
    <t xml:space="preserve">相馬市沖</t>
  </si>
  <si>
    <t xml:space="preserve">L-1
L-2
L-3</t>
  </si>
  <si>
    <t xml:space="preserve">松川浦</t>
  </si>
  <si>
    <t xml:space="preserve">単子葉植物</t>
  </si>
  <si>
    <t xml:space="preserve">ｲﾊﾞﾗﾓ</t>
  </si>
  <si>
    <t xml:space="preserve">ｱﾏﾓ</t>
  </si>
  <si>
    <t xml:space="preserve">Zostera marina</t>
  </si>
  <si>
    <t xml:space="preserve">アマモ</t>
  </si>
  <si>
    <t xml:space="preserve">N.D.(0.36)</t>
  </si>
  <si>
    <t xml:space="preserve">N.D.(0.32)</t>
  </si>
  <si>
    <t xml:space="preserve">緑藻植物</t>
  </si>
  <si>
    <t xml:space="preserve">ｱｵｻ藻</t>
  </si>
  <si>
    <t xml:space="preserve">ｱｵｻ</t>
  </si>
  <si>
    <t xml:space="preserve">Ulva pertusa</t>
  </si>
  <si>
    <t xml:space="preserve">アナアオサ</t>
  </si>
  <si>
    <t xml:space="preserve">ｱﾐ</t>
  </si>
  <si>
    <t xml:space="preserve">Neomysis intermedia</t>
  </si>
  <si>
    <t xml:space="preserve">イサザアミ</t>
  </si>
  <si>
    <t xml:space="preserve">N.D.(0.68)</t>
  </si>
  <si>
    <t xml:space="preserve">ﾃｯﾎﾟｳｴﾋﾞ</t>
  </si>
  <si>
    <t xml:space="preserve">Alpheus brevicristatus </t>
  </si>
  <si>
    <t xml:space="preserve">テッポウエビ科</t>
  </si>
  <si>
    <t xml:space="preserve">ﾃﾅｶﾞｴﾋﾞ</t>
  </si>
  <si>
    <t xml:space="preserve">Palaemonidae</t>
  </si>
  <si>
    <t xml:space="preserve">テナガエビ属</t>
  </si>
  <si>
    <t xml:space="preserve">N.D.(0.85)</t>
  </si>
  <si>
    <r>
      <rPr>
        <i val="true"/>
        <sz val="10"/>
        <rFont val="ＭＳ 明朝"/>
        <family val="1"/>
        <charset val="128"/>
      </rPr>
      <t xml:space="preserve">Hemigrapsus </t>
    </r>
    <r>
      <rPr>
        <sz val="10"/>
        <rFont val="ＭＳ 明朝"/>
        <family val="1"/>
        <charset val="128"/>
      </rPr>
      <t xml:space="preserve">sp.</t>
    </r>
  </si>
  <si>
    <t xml:space="preserve">イソガニ属</t>
  </si>
  <si>
    <t xml:space="preserve">環形動物</t>
  </si>
  <si>
    <t xml:space="preserve">多毛</t>
  </si>
  <si>
    <t xml:space="preserve">ｻｼﾊﾞｺﾞｶｲ</t>
  </si>
  <si>
    <t xml:space="preserve">ｺﾞｶｲ</t>
  </si>
  <si>
    <r>
      <rPr>
        <i val="true"/>
        <sz val="10"/>
        <rFont val="ＭＳ 明朝"/>
        <family val="1"/>
        <charset val="128"/>
      </rPr>
      <t xml:space="preserve">Hediste</t>
    </r>
    <r>
      <rPr>
        <sz val="10"/>
        <rFont val="ＭＳ 明朝"/>
        <family val="1"/>
        <charset val="128"/>
      </rPr>
      <t xml:space="preserve"> sp.</t>
    </r>
  </si>
  <si>
    <t xml:space="preserve">カワゴカイ属</t>
  </si>
  <si>
    <t xml:space="preserve">二枚貝</t>
  </si>
  <si>
    <t xml:space="preserve">ｳｸﾞｲｽｶﾞｲ</t>
  </si>
  <si>
    <t xml:space="preserve">ｲﾀﾎﾞｶﾞｷ</t>
  </si>
  <si>
    <t xml:space="preserve">Crassostrea gigas</t>
  </si>
  <si>
    <t xml:space="preserve">マガキ</t>
  </si>
  <si>
    <t xml:space="preserve">ﾏﾙｽﾀﾞﾚｶﾞｲ</t>
  </si>
  <si>
    <t xml:space="preserve">Ruditapes philippinarum</t>
  </si>
  <si>
    <t xml:space="preserve">アサリ</t>
  </si>
  <si>
    <t xml:space="preserve">ﾆｼｷｷﾞﾝﾎﾟ</t>
  </si>
  <si>
    <t xml:space="preserve">Pholis crassispina </t>
  </si>
  <si>
    <t xml:space="preserve">タケギンポ</t>
  </si>
  <si>
    <t xml:space="preserve">N.D.(1.7)</t>
  </si>
  <si>
    <t xml:space="preserve">ﾎﾞﾗ</t>
  </si>
  <si>
    <t xml:space="preserve">Mugil cephalus</t>
  </si>
  <si>
    <t xml:space="preserve">ボラ</t>
  </si>
  <si>
    <t xml:space="preserve">いわき市沖</t>
  </si>
  <si>
    <r>
      <rPr>
        <sz val="10"/>
        <rFont val="ＭＳ 明朝"/>
        <family val="1"/>
        <charset val="128"/>
      </rPr>
      <t xml:space="preserve">M-1</t>
    </r>
    <r>
      <rPr>
        <sz val="10"/>
        <rFont val="Noto Sans"/>
        <family val="2"/>
      </rPr>
      <t xml:space="preserve">　
</t>
    </r>
    <r>
      <rPr>
        <sz val="10"/>
        <rFont val="ＭＳ 明朝"/>
        <family val="1"/>
        <charset val="128"/>
      </rPr>
      <t xml:space="preserve">M-2
M-3
M-4</t>
    </r>
  </si>
  <si>
    <t xml:space="preserve">久之浜沿岸</t>
  </si>
  <si>
    <t xml:space="preserve">褐藻植物</t>
  </si>
  <si>
    <t xml:space="preserve">褐藻</t>
  </si>
  <si>
    <t xml:space="preserve">ｺﾝﾌﾞ</t>
  </si>
  <si>
    <t xml:space="preserve">ﾁｶﾞｲｿ</t>
  </si>
  <si>
    <t xml:space="preserve">Undaria undariodes </t>
  </si>
  <si>
    <t xml:space="preserve">ヒロメ</t>
  </si>
  <si>
    <t xml:space="preserve">棘皮動物</t>
  </si>
  <si>
    <t xml:space="preserve">ｳﾆ</t>
  </si>
  <si>
    <t xml:space="preserve">ﾎﾝｳﾆ</t>
  </si>
  <si>
    <t xml:space="preserve">ｵｵﾊﾞﾌﾝｳﾆ</t>
  </si>
  <si>
    <t xml:space="preserve">Strongylocentrotus nudus  </t>
  </si>
  <si>
    <t xml:space="preserve">キタムラサキウニ</t>
  </si>
  <si>
    <t xml:space="preserve">原始腹足</t>
  </si>
  <si>
    <t xml:space="preserve">ﾐﾐｶﾞｲ</t>
  </si>
  <si>
    <t xml:space="preserve">Haliotis discus</t>
  </si>
  <si>
    <t xml:space="preserve">アワビ</t>
  </si>
  <si>
    <t xml:space="preserve">N.D.(0.30)</t>
  </si>
  <si>
    <t xml:space="preserve">久之浜沖合</t>
  </si>
  <si>
    <t xml:space="preserve">Pseudopleuronectes herzensteini</t>
  </si>
  <si>
    <t xml:space="preserve">マガレイ</t>
  </si>
  <si>
    <t xml:space="preserve">Pleuronectes yokohamae</t>
  </si>
  <si>
    <t xml:space="preserve">マコガレイ</t>
  </si>
  <si>
    <t xml:space="preserve">甲殻類、二枚貝</t>
  </si>
  <si>
    <r>
      <rPr>
        <sz val="10"/>
        <rFont val="Noto Sans"/>
        <family val="2"/>
      </rPr>
      <t xml:space="preserve">成魚</t>
    </r>
    <r>
      <rPr>
        <sz val="10"/>
        <rFont val="ＭＳ 明朝"/>
        <family val="1"/>
        <charset val="128"/>
      </rPr>
      <t xml:space="preserve">(</t>
    </r>
    <r>
      <rPr>
        <sz val="10"/>
        <color rgb="FFFF0000"/>
        <rFont val="ＭＳ 明朝"/>
        <family val="1"/>
        <charset val="128"/>
      </rPr>
      <t xml:space="preserve">4</t>
    </r>
    <r>
      <rPr>
        <sz val="10"/>
        <color rgb="FFFF000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t xml:space="preserve">N.D.(0.017)</t>
  </si>
  <si>
    <t xml:space="preserve">Lateolabrax japonicus</t>
  </si>
  <si>
    <t xml:space="preserve">スズキ</t>
  </si>
  <si>
    <r>
      <rPr>
        <sz val="10"/>
        <rFont val="Noto Sans"/>
        <family val="2"/>
      </rPr>
      <t xml:space="preserve">成魚</t>
    </r>
    <r>
      <rPr>
        <sz val="10"/>
        <rFont val="ＭＳ 明朝"/>
        <family val="1"/>
        <charset val="128"/>
      </rPr>
      <t xml:space="preserve">(</t>
    </r>
    <r>
      <rPr>
        <sz val="10"/>
        <color rgb="FFFF0000"/>
        <rFont val="ＭＳ 明朝"/>
        <family val="1"/>
        <charset val="128"/>
      </rPr>
      <t xml:space="preserve">5</t>
    </r>
    <r>
      <rPr>
        <sz val="10"/>
        <color rgb="FFFF000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t xml:space="preserve">ﾀｲ</t>
  </si>
  <si>
    <t xml:space="preserve">Evynnis japonica </t>
  </si>
  <si>
    <t xml:space="preserve">チダイ</t>
  </si>
  <si>
    <t xml:space="preserve">甲殻類</t>
  </si>
  <si>
    <t xml:space="preserve">軟骨魚</t>
  </si>
  <si>
    <t xml:space="preserve">ｶﾞﾝｷﾞｴｲ</t>
  </si>
  <si>
    <t xml:space="preserve">Okamejei kenojei </t>
  </si>
  <si>
    <t xml:space="preserve">コモンカスベ</t>
  </si>
  <si>
    <t xml:space="preserve">魚類、甲殻類</t>
  </si>
  <si>
    <t xml:space="preserve">ﾒｼﾞﾛｻﾞﾒ</t>
  </si>
  <si>
    <t xml:space="preserve">ﾄﾞﾁｻﾞﾒ</t>
  </si>
  <si>
    <t xml:space="preserve">Mustelus manazo </t>
  </si>
  <si>
    <t xml:space="preserve">ホシザメ</t>
  </si>
  <si>
    <t xml:space="preserve">N.D.(0.016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00_);[RED]\(0.0000\)"/>
    <numFmt numFmtId="166" formatCode="#,##0.0_);[RED]\(#,##0.0\)"/>
    <numFmt numFmtId="167" formatCode="0.0_);[RED]\(0.0\)"/>
    <numFmt numFmtId="168" formatCode="0.00_ "/>
    <numFmt numFmtId="169" formatCode="0_ "/>
    <numFmt numFmtId="170" formatCode="0.000_);[RED]\(0.000\)"/>
    <numFmt numFmtId="171" formatCode="#,##0_);[RED]\(#,##0\)"/>
    <numFmt numFmtId="172" formatCode="0.00000_);[RED]\(0.00000\)"/>
    <numFmt numFmtId="173" formatCode="0.00_);[RED]\(0.00\)"/>
    <numFmt numFmtId="174" formatCode="[$-409]#,##0_);[RED]\(#,##0\)"/>
    <numFmt numFmtId="175" formatCode="#,##0_ ;[RED]\-#,##0\ "/>
    <numFmt numFmtId="176" formatCode="0_);[RED]\(0\)"/>
    <numFmt numFmtId="177" formatCode="0.00000_ ;[RED]\-0.00000\ "/>
    <numFmt numFmtId="178" formatCode="0.0_ "/>
    <numFmt numFmtId="179" formatCode="#,##0.000_);[RED]\(#,##0.000\)"/>
    <numFmt numFmtId="180" formatCode="#,##0.00_ "/>
    <numFmt numFmtId="181" formatCode="#,##0_ "/>
    <numFmt numFmtId="182" formatCode="#,##0.0_ "/>
    <numFmt numFmtId="183" formatCode="[$-409]m/d/yyyy"/>
    <numFmt numFmtId="184" formatCode="[$-1030411]ge\.m\.d;@"/>
    <numFmt numFmtId="185" formatCode="0.000_ "/>
    <numFmt numFmtId="186" formatCode="#,##0.00_);[RED]\(#,##0.00\)"/>
    <numFmt numFmtId="187" formatCode="0.0000_ "/>
    <numFmt numFmtId="188" formatCode="0.00_ ;[RED]\-0.00\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vertAlign val="subscript"/>
      <sz val="10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i val="true"/>
      <sz val="10"/>
      <name val="ＭＳ 明朝"/>
      <family val="1"/>
      <charset val="128"/>
    </font>
    <font>
      <u val="single"/>
      <sz val="1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i val="true"/>
      <sz val="12"/>
      <color rgb="FFFF0000"/>
      <name val="ＭＳ 明朝"/>
      <family val="1"/>
      <charset val="128"/>
    </font>
    <font>
      <i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2"/>
      <color rgb="FFFF0000"/>
      <name val="ＭＳ 明朝"/>
      <family val="1"/>
      <charset val="128"/>
    </font>
    <font>
      <u val="single"/>
      <sz val="11"/>
      <color rgb="FFFF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name val="ＭＳ 明朝"/>
      <family val="1"/>
      <charset val="128"/>
    </font>
    <font>
      <i val="true"/>
      <sz val="10"/>
      <color rgb="FF000000"/>
      <name val="ＭＳ 明朝"/>
      <family val="1"/>
      <charset val="128"/>
    </font>
    <font>
      <i val="true"/>
      <sz val="9.9"/>
      <color rgb="FF000000"/>
      <name val="ＭＳ 明朝"/>
      <family val="1"/>
      <charset val="128"/>
    </font>
    <font>
      <u val="single"/>
      <sz val="9.9"/>
      <color rgb="FF0000FF"/>
      <name val="ＭＳ Ｐゴシック"/>
      <family val="3"/>
      <charset val="128"/>
    </font>
    <font>
      <i val="true"/>
      <sz val="10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i val="true"/>
      <sz val="11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6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6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6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7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7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6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2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6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6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6" fillId="6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6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7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7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7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7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7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7" fillId="2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2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1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8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5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5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5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15" fillId="5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Book8" xfId="22"/>
    <cellStyle name="標準_採集生物試料一覧（春季）20140929" xfId="23"/>
    <cellStyle name="標準_測定結果_H20_品川水質_2009.03修正2" xfId="24"/>
    <cellStyle name="標準_測定結果_H23_大船渡湾水質底泥調査20111.11.15" xfId="25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n.wikipedia.org/wiki/Paratya_improvisa" TargetMode="External"/><Relationship Id="rId2" Type="http://schemas.openxmlformats.org/officeDocument/2006/relationships/hyperlink" Target="http://en.wikipedia.org/wiki/Paratya_improvisa" TargetMode="External"/><Relationship Id="rId3" Type="http://schemas.openxmlformats.org/officeDocument/2006/relationships/hyperlink" Target="http://en.wikipedia.org/wiki/Paratya_improvisa" TargetMode="External"/><Relationship Id="rId4" Type="http://schemas.openxmlformats.org/officeDocument/2006/relationships/hyperlink" Target="http://en.wikipedia.org/wiki/Paratya_improvisa" TargetMode="External"/><Relationship Id="rId5" Type="http://schemas.openxmlformats.org/officeDocument/2006/relationships/hyperlink" Target="http://en.wikipedia.org/wiki/Paratya_improvis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G42" activeCellId="0" sqref="G42"/>
    </sheetView>
  </sheetViews>
  <sheetFormatPr defaultColWidth="8.9921875" defaultRowHeight="15" zeroHeight="false" outlineLevelRow="1" outlineLevelCol="0"/>
  <cols>
    <col collapsed="false" customWidth="true" hidden="false" outlineLevel="0" max="1" min="1" style="1" width="15.62"/>
    <col collapsed="false" customWidth="true" hidden="false" outlineLevel="0" max="2" min="2" style="2" width="9.49"/>
    <col collapsed="false" customWidth="true" hidden="false" outlineLevel="0" max="4" min="3" style="2" width="11.62"/>
    <col collapsed="false" customWidth="true" hidden="false" outlineLevel="0" max="7" min="5" style="2" width="9.25"/>
    <col collapsed="false" customWidth="true" hidden="false" outlineLevel="0" max="8" min="8" style="2" width="9.12"/>
    <col collapsed="false" customWidth="true" hidden="false" outlineLevel="0" max="9" min="9" style="2" width="10.62"/>
    <col collapsed="false" customWidth="true" hidden="false" outlineLevel="0" max="13" min="10" style="2" width="9.12"/>
    <col collapsed="false" customWidth="true" hidden="false" outlineLevel="0" max="15" min="14" style="2" width="11.37"/>
    <col collapsed="false" customWidth="true" hidden="false" outlineLevel="0" max="16" min="16" style="3" width="11.37"/>
    <col collapsed="false" customWidth="false" hidden="false" outlineLevel="0" max="257" min="17" style="2" width="8.99"/>
  </cols>
  <sheetData>
    <row r="1" customFormat="false" ht="17.25" hidden="false" customHeight="true" outlineLevel="0" collapsed="false">
      <c r="A1" s="4" t="s">
        <v>0</v>
      </c>
      <c r="B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true" outlineLevel="0" collapsed="false">
      <c r="A3" s="8"/>
      <c r="B3" s="9"/>
      <c r="C3" s="10" t="s">
        <v>3</v>
      </c>
      <c r="D3" s="10" t="s">
        <v>4</v>
      </c>
      <c r="E3" s="11" t="s">
        <v>5</v>
      </c>
      <c r="F3" s="12" t="s">
        <v>6</v>
      </c>
      <c r="G3" s="12" t="s">
        <v>7</v>
      </c>
      <c r="H3" s="12" t="s">
        <v>8</v>
      </c>
      <c r="I3" s="13" t="s">
        <v>9</v>
      </c>
      <c r="J3" s="14" t="s">
        <v>10</v>
      </c>
      <c r="K3" s="12" t="s">
        <v>11</v>
      </c>
      <c r="L3" s="12" t="s">
        <v>12</v>
      </c>
      <c r="M3" s="6" t="s">
        <v>13</v>
      </c>
      <c r="N3" s="15" t="s">
        <v>14</v>
      </c>
      <c r="O3" s="12" t="s">
        <v>15</v>
      </c>
      <c r="P3" s="16" t="s">
        <v>16</v>
      </c>
    </row>
    <row r="4" customFormat="false" ht="15" hidden="false" customHeight="true" outlineLevel="0" collapsed="false">
      <c r="A4" s="17"/>
      <c r="B4" s="18"/>
      <c r="C4" s="10"/>
      <c r="D4" s="10"/>
      <c r="E4" s="10"/>
      <c r="F4" s="19" t="s">
        <v>17</v>
      </c>
      <c r="G4" s="19" t="s">
        <v>17</v>
      </c>
      <c r="H4" s="19" t="s">
        <v>17</v>
      </c>
      <c r="I4" s="19" t="s">
        <v>18</v>
      </c>
      <c r="J4" s="14"/>
      <c r="K4" s="19" t="s">
        <v>17</v>
      </c>
      <c r="L4" s="19" t="s">
        <v>17</v>
      </c>
      <c r="M4" s="19" t="s">
        <v>19</v>
      </c>
      <c r="N4" s="20" t="s">
        <v>20</v>
      </c>
      <c r="O4" s="21" t="s">
        <v>20</v>
      </c>
      <c r="P4" s="21" t="s">
        <v>20</v>
      </c>
    </row>
    <row r="5" customFormat="false" ht="15" hidden="false" customHeight="true" outlineLevel="0" collapsed="false">
      <c r="A5" s="22" t="s">
        <v>21</v>
      </c>
      <c r="B5" s="23" t="s">
        <v>22</v>
      </c>
      <c r="C5" s="23" t="s">
        <v>23</v>
      </c>
      <c r="D5" s="23" t="s">
        <v>24</v>
      </c>
      <c r="E5" s="24" t="n">
        <v>7.5</v>
      </c>
      <c r="F5" s="24" t="n">
        <v>1.2</v>
      </c>
      <c r="G5" s="24" t="n">
        <v>3.6</v>
      </c>
      <c r="H5" s="24" t="n">
        <v>12.5</v>
      </c>
      <c r="I5" s="25" t="n">
        <v>16.4</v>
      </c>
      <c r="J5" s="26" t="n">
        <v>0.09</v>
      </c>
      <c r="K5" s="27" t="n">
        <v>1.6</v>
      </c>
      <c r="L5" s="28" t="n">
        <v>3</v>
      </c>
      <c r="M5" s="27" t="n">
        <v>2.5</v>
      </c>
      <c r="N5" s="29" t="n">
        <v>0.021</v>
      </c>
      <c r="O5" s="29" t="n">
        <v>0.059</v>
      </c>
      <c r="P5" s="30" t="n">
        <v>0.0011</v>
      </c>
    </row>
    <row r="6" customFormat="false" ht="15" hidden="false" customHeight="true" outlineLevel="0" collapsed="false">
      <c r="A6" s="22"/>
      <c r="B6" s="23" t="s">
        <v>25</v>
      </c>
      <c r="C6" s="23"/>
      <c r="D6" s="23"/>
      <c r="E6" s="31" t="n">
        <v>7.5</v>
      </c>
      <c r="F6" s="31" t="n">
        <v>1.3</v>
      </c>
      <c r="G6" s="31" t="n">
        <v>3.6</v>
      </c>
      <c r="H6" s="31" t="n">
        <v>12.3</v>
      </c>
      <c r="I6" s="32" t="n">
        <v>16.7</v>
      </c>
      <c r="J6" s="33" t="n">
        <v>0.09</v>
      </c>
      <c r="K6" s="34" t="n">
        <v>1.8</v>
      </c>
      <c r="L6" s="35" t="n">
        <v>7</v>
      </c>
      <c r="M6" s="34" t="n">
        <v>3.1</v>
      </c>
      <c r="N6" s="36" t="n">
        <v>0.0099</v>
      </c>
      <c r="O6" s="29" t="n">
        <v>0.029</v>
      </c>
      <c r="P6" s="37" t="s">
        <v>26</v>
      </c>
    </row>
    <row r="7" customFormat="false" ht="15" hidden="false" customHeight="true" outlineLevel="0" collapsed="false">
      <c r="A7" s="22"/>
      <c r="B7" s="23" t="s">
        <v>27</v>
      </c>
      <c r="C7" s="23" t="s">
        <v>28</v>
      </c>
      <c r="D7" s="23" t="s">
        <v>29</v>
      </c>
      <c r="E7" s="31" t="n">
        <v>7.5</v>
      </c>
      <c r="F7" s="31" t="n">
        <v>0.6</v>
      </c>
      <c r="G7" s="31" t="n">
        <v>2.5</v>
      </c>
      <c r="H7" s="31" t="n">
        <v>12.4</v>
      </c>
      <c r="I7" s="32" t="n">
        <v>10</v>
      </c>
      <c r="J7" s="33" t="n">
        <v>0.06</v>
      </c>
      <c r="K7" s="34" t="n">
        <v>0.9</v>
      </c>
      <c r="L7" s="35" t="n">
        <v>2</v>
      </c>
      <c r="M7" s="34" t="n">
        <v>1.8</v>
      </c>
      <c r="N7" s="36" t="n">
        <v>0.0064</v>
      </c>
      <c r="O7" s="29" t="n">
        <v>0.02</v>
      </c>
      <c r="P7" s="37" t="s">
        <v>26</v>
      </c>
    </row>
    <row r="8" customFormat="false" ht="15" hidden="false" customHeight="true" outlineLevel="0" collapsed="false">
      <c r="A8" s="22"/>
      <c r="B8" s="23" t="s">
        <v>30</v>
      </c>
      <c r="C8" s="23" t="s">
        <v>31</v>
      </c>
      <c r="D8" s="23" t="s">
        <v>32</v>
      </c>
      <c r="E8" s="31" t="n">
        <v>7.6</v>
      </c>
      <c r="F8" s="31" t="n">
        <v>1.3</v>
      </c>
      <c r="G8" s="31" t="n">
        <v>4.1</v>
      </c>
      <c r="H8" s="31" t="n">
        <v>12.3</v>
      </c>
      <c r="I8" s="32" t="n">
        <v>17</v>
      </c>
      <c r="J8" s="33" t="n">
        <v>0.09</v>
      </c>
      <c r="K8" s="34" t="n">
        <v>1.7</v>
      </c>
      <c r="L8" s="35" t="n">
        <v>7</v>
      </c>
      <c r="M8" s="34" t="n">
        <v>3.4</v>
      </c>
      <c r="N8" s="36" t="n">
        <v>0.0078</v>
      </c>
      <c r="O8" s="29" t="n">
        <v>0.021</v>
      </c>
      <c r="P8" s="37" t="s">
        <v>26</v>
      </c>
    </row>
    <row r="9" customFormat="false" ht="15" hidden="false" customHeight="true" outlineLevel="0" collapsed="false">
      <c r="A9" s="22"/>
      <c r="B9" s="23" t="s">
        <v>33</v>
      </c>
      <c r="C9" s="23" t="s">
        <v>34</v>
      </c>
      <c r="D9" s="23" t="s">
        <v>35</v>
      </c>
      <c r="E9" s="31" t="n">
        <v>7.6</v>
      </c>
      <c r="F9" s="31" t="n">
        <v>0.9</v>
      </c>
      <c r="G9" s="31" t="n">
        <v>3.3</v>
      </c>
      <c r="H9" s="31" t="n">
        <v>12.4</v>
      </c>
      <c r="I9" s="32" t="n">
        <v>13</v>
      </c>
      <c r="J9" s="33" t="n">
        <v>0.07</v>
      </c>
      <c r="K9" s="34" t="n">
        <v>1.6</v>
      </c>
      <c r="L9" s="35" t="n">
        <v>3</v>
      </c>
      <c r="M9" s="34" t="n">
        <v>2.4</v>
      </c>
      <c r="N9" s="36" t="n">
        <v>0.0053</v>
      </c>
      <c r="O9" s="29" t="n">
        <v>0.019</v>
      </c>
      <c r="P9" s="37" t="s">
        <v>26</v>
      </c>
    </row>
    <row r="10" customFormat="false" ht="15" hidden="false" customHeight="true" outlineLevel="0" collapsed="false">
      <c r="A10" s="22"/>
      <c r="B10" s="23" t="s">
        <v>36</v>
      </c>
      <c r="C10" s="23" t="s">
        <v>37</v>
      </c>
      <c r="D10" s="23" t="s">
        <v>38</v>
      </c>
      <c r="E10" s="31" t="n">
        <v>7.6</v>
      </c>
      <c r="F10" s="31" t="n">
        <v>0.5</v>
      </c>
      <c r="G10" s="31" t="n">
        <v>3.4</v>
      </c>
      <c r="H10" s="31" t="n">
        <v>12.2</v>
      </c>
      <c r="I10" s="32" t="n">
        <v>7.9</v>
      </c>
      <c r="J10" s="33" t="n">
        <v>0.05</v>
      </c>
      <c r="K10" s="34" t="n">
        <v>1.5</v>
      </c>
      <c r="L10" s="35" t="n">
        <v>3</v>
      </c>
      <c r="M10" s="34" t="n">
        <v>1.6</v>
      </c>
      <c r="N10" s="36" t="n">
        <v>0.0043</v>
      </c>
      <c r="O10" s="29" t="n">
        <v>0.014</v>
      </c>
      <c r="P10" s="37" t="s">
        <v>26</v>
      </c>
    </row>
    <row r="11" customFormat="false" ht="15" hidden="false" customHeight="true" outlineLevel="1" collapsed="false">
      <c r="A11" s="38" t="s">
        <v>39</v>
      </c>
      <c r="B11" s="39" t="s">
        <v>40</v>
      </c>
      <c r="C11" s="39" t="s">
        <v>41</v>
      </c>
      <c r="D11" s="39" t="s">
        <v>42</v>
      </c>
      <c r="E11" s="31" t="n">
        <v>7.3</v>
      </c>
      <c r="F11" s="31" t="n">
        <v>0.5</v>
      </c>
      <c r="G11" s="31" t="n">
        <v>2.9</v>
      </c>
      <c r="H11" s="31" t="n">
        <v>12.1</v>
      </c>
      <c r="I11" s="34" t="n">
        <v>8.5</v>
      </c>
      <c r="J11" s="33" t="n">
        <v>0.05</v>
      </c>
      <c r="K11" s="34" t="n">
        <v>0.8</v>
      </c>
      <c r="L11" s="40" t="n">
        <v>8</v>
      </c>
      <c r="M11" s="34" t="n">
        <v>1.8</v>
      </c>
      <c r="N11" s="41" t="n">
        <v>0.021</v>
      </c>
      <c r="O11" s="41" t="n">
        <v>0.056</v>
      </c>
      <c r="P11" s="37" t="s">
        <v>26</v>
      </c>
    </row>
    <row r="12" customFormat="false" ht="15" hidden="false" customHeight="true" outlineLevel="1" collapsed="false">
      <c r="A12" s="38"/>
      <c r="B12" s="39" t="s">
        <v>43</v>
      </c>
      <c r="C12" s="39" t="s">
        <v>44</v>
      </c>
      <c r="D12" s="39" t="s">
        <v>45</v>
      </c>
      <c r="E12" s="31" t="n">
        <v>7.2</v>
      </c>
      <c r="F12" s="31" t="s">
        <v>46</v>
      </c>
      <c r="G12" s="31" t="n">
        <v>2.5</v>
      </c>
      <c r="H12" s="31" t="n">
        <v>12</v>
      </c>
      <c r="I12" s="34" t="n">
        <v>7.7</v>
      </c>
      <c r="J12" s="33" t="n">
        <v>0.05</v>
      </c>
      <c r="K12" s="34" t="n">
        <v>1.1</v>
      </c>
      <c r="L12" s="35" t="n">
        <v>2</v>
      </c>
      <c r="M12" s="34" t="n">
        <v>1.1</v>
      </c>
      <c r="N12" s="41" t="n">
        <v>0.022</v>
      </c>
      <c r="O12" s="41" t="n">
        <v>0.066</v>
      </c>
      <c r="P12" s="37" t="s">
        <v>26</v>
      </c>
    </row>
    <row r="13" customFormat="false" ht="15" hidden="false" customHeight="true" outlineLevel="1" collapsed="false">
      <c r="A13" s="38"/>
      <c r="B13" s="39" t="s">
        <v>47</v>
      </c>
      <c r="C13" s="39" t="s">
        <v>48</v>
      </c>
      <c r="D13" s="39" t="s">
        <v>49</v>
      </c>
      <c r="E13" s="31" t="n">
        <v>7.5</v>
      </c>
      <c r="F13" s="31" t="s">
        <v>46</v>
      </c>
      <c r="G13" s="31" t="n">
        <v>1.6</v>
      </c>
      <c r="H13" s="31" t="n">
        <v>12.5</v>
      </c>
      <c r="I13" s="34" t="n">
        <v>8.5</v>
      </c>
      <c r="J13" s="33" t="n">
        <v>0.05</v>
      </c>
      <c r="K13" s="34" t="n">
        <v>0.8</v>
      </c>
      <c r="L13" s="35" t="n">
        <v>2</v>
      </c>
      <c r="M13" s="34" t="n">
        <v>0.7</v>
      </c>
      <c r="N13" s="42" t="n">
        <v>0.0084</v>
      </c>
      <c r="O13" s="41" t="n">
        <v>0.024</v>
      </c>
      <c r="P13" s="37" t="s">
        <v>26</v>
      </c>
    </row>
    <row r="14" customFormat="false" ht="15" hidden="false" customHeight="true" outlineLevel="1" collapsed="false">
      <c r="A14" s="38"/>
      <c r="B14" s="39" t="s">
        <v>50</v>
      </c>
      <c r="C14" s="39" t="s">
        <v>51</v>
      </c>
      <c r="D14" s="39" t="s">
        <v>52</v>
      </c>
      <c r="E14" s="31" t="n">
        <v>7.6</v>
      </c>
      <c r="F14" s="31" t="s">
        <v>46</v>
      </c>
      <c r="G14" s="31" t="n">
        <v>1.9</v>
      </c>
      <c r="H14" s="31" t="n">
        <v>12.7</v>
      </c>
      <c r="I14" s="34" t="n">
        <v>8</v>
      </c>
      <c r="J14" s="33" t="n">
        <v>0.05</v>
      </c>
      <c r="K14" s="34" t="n">
        <v>0.8</v>
      </c>
      <c r="L14" s="35" t="n">
        <v>2</v>
      </c>
      <c r="M14" s="34" t="n">
        <v>1.2</v>
      </c>
      <c r="N14" s="42" t="n">
        <v>0.0088</v>
      </c>
      <c r="O14" s="41" t="n">
        <v>0.03</v>
      </c>
      <c r="P14" s="43" t="n">
        <v>0.00075</v>
      </c>
    </row>
    <row r="15" customFormat="false" ht="15" hidden="false" customHeight="true" outlineLevel="1" collapsed="false">
      <c r="A15" s="38"/>
      <c r="B15" s="39" t="s">
        <v>53</v>
      </c>
      <c r="C15" s="39" t="s">
        <v>54</v>
      </c>
      <c r="D15" s="39" t="s">
        <v>55</v>
      </c>
      <c r="E15" s="31" t="n">
        <v>7.7</v>
      </c>
      <c r="F15" s="31" t="s">
        <v>46</v>
      </c>
      <c r="G15" s="31" t="n">
        <v>2</v>
      </c>
      <c r="H15" s="31" t="n">
        <v>12.4</v>
      </c>
      <c r="I15" s="34" t="n">
        <v>8.3</v>
      </c>
      <c r="J15" s="33" t="n">
        <v>0.05</v>
      </c>
      <c r="K15" s="34" t="n">
        <v>0.8</v>
      </c>
      <c r="L15" s="35" t="n">
        <v>3</v>
      </c>
      <c r="M15" s="34" t="n">
        <v>1.7</v>
      </c>
      <c r="N15" s="42" t="n">
        <v>0.0056</v>
      </c>
      <c r="O15" s="41" t="n">
        <v>0.017</v>
      </c>
      <c r="P15" s="37" t="s">
        <v>26</v>
      </c>
    </row>
    <row r="16" customFormat="false" ht="15" hidden="false" customHeight="true" outlineLevel="1" collapsed="false">
      <c r="A16" s="38"/>
      <c r="B16" s="39" t="s">
        <v>56</v>
      </c>
      <c r="C16" s="39" t="s">
        <v>57</v>
      </c>
      <c r="D16" s="39" t="s">
        <v>58</v>
      </c>
      <c r="E16" s="31" t="n">
        <v>7.7</v>
      </c>
      <c r="F16" s="31" t="s">
        <v>46</v>
      </c>
      <c r="G16" s="31" t="n">
        <v>2.4</v>
      </c>
      <c r="H16" s="31" t="n">
        <v>12.7</v>
      </c>
      <c r="I16" s="34" t="n">
        <v>9</v>
      </c>
      <c r="J16" s="33" t="n">
        <v>0.05</v>
      </c>
      <c r="K16" s="34" t="n">
        <v>1</v>
      </c>
      <c r="L16" s="35" t="n">
        <v>2</v>
      </c>
      <c r="M16" s="34" t="n">
        <v>0.8</v>
      </c>
      <c r="N16" s="42" t="n">
        <v>0.0036</v>
      </c>
      <c r="O16" s="41" t="n">
        <v>0.012</v>
      </c>
      <c r="P16" s="37" t="s">
        <v>26</v>
      </c>
    </row>
    <row r="17" customFormat="false" ht="15" hidden="false" customHeight="true" outlineLevel="0" collapsed="false">
      <c r="A17" s="38" t="s">
        <v>59</v>
      </c>
      <c r="B17" s="39" t="s">
        <v>60</v>
      </c>
      <c r="C17" s="39" t="s">
        <v>61</v>
      </c>
      <c r="D17" s="39" t="s">
        <v>62</v>
      </c>
      <c r="E17" s="44" t="n">
        <v>7.6</v>
      </c>
      <c r="F17" s="31" t="s">
        <v>46</v>
      </c>
      <c r="G17" s="44" t="n">
        <v>2.2</v>
      </c>
      <c r="H17" s="44" t="n">
        <v>13.4</v>
      </c>
      <c r="I17" s="34" t="n">
        <v>10.5</v>
      </c>
      <c r="J17" s="33" t="n">
        <v>0.06</v>
      </c>
      <c r="K17" s="34" t="n">
        <v>1.1</v>
      </c>
      <c r="L17" s="35" t="s">
        <v>63</v>
      </c>
      <c r="M17" s="34" t="n">
        <v>0.6</v>
      </c>
      <c r="N17" s="41" t="n">
        <v>0.013</v>
      </c>
      <c r="O17" s="41" t="n">
        <v>0.041</v>
      </c>
      <c r="P17" s="45" t="n">
        <v>0.0013</v>
      </c>
    </row>
    <row r="18" customFormat="false" ht="15" hidden="false" customHeight="true" outlineLevel="0" collapsed="false">
      <c r="A18" s="38"/>
      <c r="B18" s="39" t="s">
        <v>64</v>
      </c>
      <c r="C18" s="39" t="s">
        <v>65</v>
      </c>
      <c r="D18" s="39" t="s">
        <v>66</v>
      </c>
      <c r="E18" s="44" t="n">
        <v>7.3</v>
      </c>
      <c r="F18" s="31" t="s">
        <v>46</v>
      </c>
      <c r="G18" s="44" t="n">
        <v>2.3</v>
      </c>
      <c r="H18" s="44" t="n">
        <v>12.7</v>
      </c>
      <c r="I18" s="34" t="n">
        <v>12.1</v>
      </c>
      <c r="J18" s="33" t="n">
        <v>0.07</v>
      </c>
      <c r="K18" s="34" t="n">
        <v>1.2</v>
      </c>
      <c r="L18" s="35" t="s">
        <v>63</v>
      </c>
      <c r="M18" s="34" t="n">
        <v>0.7</v>
      </c>
      <c r="N18" s="42" t="n">
        <v>0.0054</v>
      </c>
      <c r="O18" s="41" t="n">
        <v>0.016</v>
      </c>
      <c r="P18" s="37" t="s">
        <v>26</v>
      </c>
    </row>
    <row r="19" customFormat="false" ht="15" hidden="false" customHeight="true" outlineLevel="0" collapsed="false">
      <c r="A19" s="38"/>
      <c r="B19" s="39" t="s">
        <v>67</v>
      </c>
      <c r="C19" s="39" t="s">
        <v>68</v>
      </c>
      <c r="D19" s="39" t="s">
        <v>69</v>
      </c>
      <c r="E19" s="44" t="n">
        <v>7.1</v>
      </c>
      <c r="F19" s="31" t="s">
        <v>46</v>
      </c>
      <c r="G19" s="44" t="n">
        <v>4.5</v>
      </c>
      <c r="H19" s="44" t="n">
        <v>12.2</v>
      </c>
      <c r="I19" s="34" t="n">
        <v>12.2</v>
      </c>
      <c r="J19" s="33" t="n">
        <v>0.07</v>
      </c>
      <c r="K19" s="34" t="n">
        <v>0.9</v>
      </c>
      <c r="L19" s="35" t="s">
        <v>63</v>
      </c>
      <c r="M19" s="34" t="n">
        <v>0.6</v>
      </c>
      <c r="N19" s="42" t="n">
        <v>0.0053</v>
      </c>
      <c r="O19" s="41" t="n">
        <v>0.014</v>
      </c>
      <c r="P19" s="37" t="s">
        <v>26</v>
      </c>
    </row>
    <row r="20" customFormat="false" ht="15" hidden="false" customHeight="true" outlineLevel="0" collapsed="false">
      <c r="A20" s="38"/>
      <c r="B20" s="39" t="s">
        <v>70</v>
      </c>
      <c r="C20" s="39" t="s">
        <v>71</v>
      </c>
      <c r="D20" s="39" t="s">
        <v>72</v>
      </c>
      <c r="E20" s="44" t="n">
        <v>7.5</v>
      </c>
      <c r="F20" s="31" t="s">
        <v>46</v>
      </c>
      <c r="G20" s="44" t="n">
        <v>2.7</v>
      </c>
      <c r="H20" s="44" t="n">
        <v>12.2</v>
      </c>
      <c r="I20" s="34" t="n">
        <v>10.2</v>
      </c>
      <c r="J20" s="33" t="n">
        <v>0.06</v>
      </c>
      <c r="K20" s="34" t="n">
        <v>1.1</v>
      </c>
      <c r="L20" s="35" t="n">
        <v>3</v>
      </c>
      <c r="M20" s="34" t="n">
        <v>1.3</v>
      </c>
      <c r="N20" s="42" t="n">
        <v>0.0097</v>
      </c>
      <c r="O20" s="41" t="n">
        <v>0.028</v>
      </c>
      <c r="P20" s="37" t="s">
        <v>26</v>
      </c>
    </row>
    <row r="21" customFormat="false" ht="15" hidden="false" customHeight="true" outlineLevel="0" collapsed="false">
      <c r="A21" s="38"/>
      <c r="B21" s="39" t="s">
        <v>73</v>
      </c>
      <c r="C21" s="39" t="s">
        <v>74</v>
      </c>
      <c r="D21" s="39" t="s">
        <v>75</v>
      </c>
      <c r="E21" s="44" t="n">
        <v>7.5</v>
      </c>
      <c r="F21" s="31" t="s">
        <v>46</v>
      </c>
      <c r="G21" s="44" t="n">
        <v>2.6</v>
      </c>
      <c r="H21" s="44" t="n">
        <v>12.4</v>
      </c>
      <c r="I21" s="34" t="n">
        <v>10</v>
      </c>
      <c r="J21" s="33" t="n">
        <v>0.06</v>
      </c>
      <c r="K21" s="34" t="n">
        <v>1.1</v>
      </c>
      <c r="L21" s="35" t="n">
        <v>1</v>
      </c>
      <c r="M21" s="34" t="n">
        <v>0.7</v>
      </c>
      <c r="N21" s="42" t="n">
        <v>0.0093</v>
      </c>
      <c r="O21" s="41" t="n">
        <v>0.025</v>
      </c>
      <c r="P21" s="37" t="s">
        <v>26</v>
      </c>
    </row>
    <row r="22" customFormat="false" ht="15" hidden="false" customHeight="true" outlineLevel="0" collapsed="false">
      <c r="A22" s="38"/>
      <c r="B22" s="39" t="s">
        <v>76</v>
      </c>
      <c r="C22" s="39" t="s">
        <v>77</v>
      </c>
      <c r="D22" s="39" t="s">
        <v>78</v>
      </c>
      <c r="E22" s="44" t="n">
        <v>7.6</v>
      </c>
      <c r="F22" s="31" t="s">
        <v>46</v>
      </c>
      <c r="G22" s="44" t="n">
        <v>3.1</v>
      </c>
      <c r="H22" s="44" t="n">
        <v>12.8</v>
      </c>
      <c r="I22" s="34" t="n">
        <v>9</v>
      </c>
      <c r="J22" s="33" t="n">
        <v>0.05</v>
      </c>
      <c r="K22" s="34" t="n">
        <v>1.2</v>
      </c>
      <c r="L22" s="35" t="s">
        <v>63</v>
      </c>
      <c r="M22" s="34" t="n">
        <v>0.6</v>
      </c>
      <c r="N22" s="42" t="n">
        <v>0.0098</v>
      </c>
      <c r="O22" s="41" t="n">
        <v>0.031</v>
      </c>
      <c r="P22" s="37" t="s">
        <v>26</v>
      </c>
    </row>
    <row r="23" customFormat="false" ht="15" hidden="false" customHeight="true" outlineLevel="0" collapsed="false">
      <c r="A23" s="38" t="s">
        <v>79</v>
      </c>
      <c r="B23" s="39" t="s">
        <v>80</v>
      </c>
      <c r="C23" s="23" t="s">
        <v>81</v>
      </c>
      <c r="D23" s="23" t="s">
        <v>82</v>
      </c>
      <c r="E23" s="44" t="n">
        <v>7.7</v>
      </c>
      <c r="F23" s="31" t="s">
        <v>46</v>
      </c>
      <c r="G23" s="44" t="n">
        <v>3.4</v>
      </c>
      <c r="H23" s="44" t="n">
        <v>11.9</v>
      </c>
      <c r="I23" s="32" t="n">
        <v>7.5</v>
      </c>
      <c r="J23" s="33" t="n">
        <v>0.05</v>
      </c>
      <c r="K23" s="32" t="n">
        <v>1.6</v>
      </c>
      <c r="L23" s="35" t="n">
        <v>5</v>
      </c>
      <c r="M23" s="32" t="n">
        <v>3.6</v>
      </c>
      <c r="N23" s="41" t="n">
        <v>0.056</v>
      </c>
      <c r="O23" s="46" t="n">
        <v>0.17</v>
      </c>
      <c r="P23" s="36" t="n">
        <v>0.0025</v>
      </c>
    </row>
    <row r="24" customFormat="false" ht="15" hidden="false" customHeight="true" outlineLevel="0" collapsed="false">
      <c r="A24" s="38"/>
      <c r="B24" s="39" t="s">
        <v>83</v>
      </c>
      <c r="C24" s="39" t="s">
        <v>84</v>
      </c>
      <c r="D24" s="39" t="s">
        <v>85</v>
      </c>
      <c r="E24" s="44" t="n">
        <v>7.5</v>
      </c>
      <c r="F24" s="31" t="s">
        <v>46</v>
      </c>
      <c r="G24" s="44" t="n">
        <v>4.6</v>
      </c>
      <c r="H24" s="44" t="n">
        <v>11.6</v>
      </c>
      <c r="I24" s="32" t="n">
        <v>7.2</v>
      </c>
      <c r="J24" s="33" t="n">
        <v>0.04</v>
      </c>
      <c r="K24" s="32" t="n">
        <v>1.5</v>
      </c>
      <c r="L24" s="35" t="n">
        <v>5</v>
      </c>
      <c r="M24" s="32" t="n">
        <v>4.1</v>
      </c>
      <c r="N24" s="41" t="n">
        <v>0.088</v>
      </c>
      <c r="O24" s="46" t="n">
        <v>0.27</v>
      </c>
      <c r="P24" s="37" t="s">
        <v>26</v>
      </c>
    </row>
    <row r="25" customFormat="false" ht="15" hidden="false" customHeight="true" outlineLevel="0" collapsed="false">
      <c r="A25" s="38"/>
      <c r="B25" s="39" t="s">
        <v>86</v>
      </c>
      <c r="C25" s="39" t="s">
        <v>87</v>
      </c>
      <c r="D25" s="39" t="s">
        <v>88</v>
      </c>
      <c r="E25" s="44" t="n">
        <v>7.5</v>
      </c>
      <c r="F25" s="31" t="s">
        <v>46</v>
      </c>
      <c r="G25" s="44" t="n">
        <v>3.7</v>
      </c>
      <c r="H25" s="44" t="n">
        <v>12</v>
      </c>
      <c r="I25" s="32" t="n">
        <v>9.1</v>
      </c>
      <c r="J25" s="33" t="n">
        <v>0.05</v>
      </c>
      <c r="K25" s="32" t="n">
        <v>1.5</v>
      </c>
      <c r="L25" s="35" t="n">
        <v>6</v>
      </c>
      <c r="M25" s="32" t="n">
        <v>4.2</v>
      </c>
      <c r="N25" s="41" t="n">
        <v>0.06</v>
      </c>
      <c r="O25" s="46" t="n">
        <v>0.17</v>
      </c>
      <c r="P25" s="37" t="s">
        <v>26</v>
      </c>
    </row>
    <row r="26" customFormat="false" ht="15" hidden="false" customHeight="true" outlineLevel="0" collapsed="false">
      <c r="A26" s="38"/>
      <c r="B26" s="39" t="s">
        <v>89</v>
      </c>
      <c r="C26" s="39" t="s">
        <v>90</v>
      </c>
      <c r="D26" s="39" t="s">
        <v>91</v>
      </c>
      <c r="E26" s="44" t="n">
        <v>7.5</v>
      </c>
      <c r="F26" s="31" t="n">
        <v>0.7</v>
      </c>
      <c r="G26" s="44" t="n">
        <v>3.4</v>
      </c>
      <c r="H26" s="44" t="n">
        <v>11.5</v>
      </c>
      <c r="I26" s="32" t="n">
        <v>9</v>
      </c>
      <c r="J26" s="33" t="n">
        <v>0.05</v>
      </c>
      <c r="K26" s="32" t="n">
        <v>1.4</v>
      </c>
      <c r="L26" s="35" t="n">
        <v>5</v>
      </c>
      <c r="M26" s="32" t="n">
        <v>3.4</v>
      </c>
      <c r="N26" s="41" t="n">
        <v>0.05</v>
      </c>
      <c r="O26" s="46" t="n">
        <v>0.15</v>
      </c>
      <c r="P26" s="37" t="s">
        <v>26</v>
      </c>
    </row>
    <row r="27" customFormat="false" ht="15" hidden="false" customHeight="true" outlineLevel="0" collapsed="false">
      <c r="A27" s="38"/>
      <c r="B27" s="39" t="s">
        <v>92</v>
      </c>
      <c r="C27" s="39" t="s">
        <v>93</v>
      </c>
      <c r="D27" s="39" t="s">
        <v>94</v>
      </c>
      <c r="E27" s="44" t="n">
        <v>7.6</v>
      </c>
      <c r="F27" s="31" t="s">
        <v>46</v>
      </c>
      <c r="G27" s="44" t="n">
        <v>3.4</v>
      </c>
      <c r="H27" s="44" t="n">
        <v>12.2</v>
      </c>
      <c r="I27" s="32" t="n">
        <v>7.8</v>
      </c>
      <c r="J27" s="33" t="n">
        <v>0.05</v>
      </c>
      <c r="K27" s="32" t="n">
        <v>1.5</v>
      </c>
      <c r="L27" s="35" t="n">
        <v>6</v>
      </c>
      <c r="M27" s="32" t="n">
        <v>3.7</v>
      </c>
      <c r="N27" s="41" t="n">
        <v>0.054</v>
      </c>
      <c r="O27" s="46" t="n">
        <v>0.16</v>
      </c>
      <c r="P27" s="37" t="s">
        <v>26</v>
      </c>
    </row>
    <row r="28" customFormat="false" ht="15" hidden="false" customHeight="true" outlineLevel="0" collapsed="false">
      <c r="A28" s="38"/>
      <c r="B28" s="39" t="s">
        <v>95</v>
      </c>
      <c r="C28" s="39" t="s">
        <v>96</v>
      </c>
      <c r="D28" s="39" t="s">
        <v>97</v>
      </c>
      <c r="E28" s="44" t="n">
        <v>7.6</v>
      </c>
      <c r="F28" s="31" t="s">
        <v>46</v>
      </c>
      <c r="G28" s="44" t="n">
        <v>3.7</v>
      </c>
      <c r="H28" s="44" t="n">
        <v>12.2</v>
      </c>
      <c r="I28" s="32" t="n">
        <v>7.8</v>
      </c>
      <c r="J28" s="33" t="n">
        <v>0.05</v>
      </c>
      <c r="K28" s="32" t="n">
        <v>1.5</v>
      </c>
      <c r="L28" s="35" t="n">
        <v>6</v>
      </c>
      <c r="M28" s="32" t="n">
        <v>3.3</v>
      </c>
      <c r="N28" s="41" t="n">
        <v>0.053</v>
      </c>
      <c r="O28" s="46" t="n">
        <v>0.16</v>
      </c>
      <c r="P28" s="37" t="s">
        <v>26</v>
      </c>
    </row>
    <row r="29" customFormat="false" ht="15" hidden="false" customHeight="true" outlineLevel="1" collapsed="false">
      <c r="A29" s="38" t="s">
        <v>98</v>
      </c>
      <c r="B29" s="39" t="s">
        <v>99</v>
      </c>
      <c r="C29" s="39" t="s">
        <v>100</v>
      </c>
      <c r="D29" s="39" t="s">
        <v>101</v>
      </c>
      <c r="E29" s="31" t="n">
        <v>7.6</v>
      </c>
      <c r="F29" s="31" t="s">
        <v>46</v>
      </c>
      <c r="G29" s="31" t="n">
        <v>2.4</v>
      </c>
      <c r="H29" s="31" t="n">
        <v>11.8</v>
      </c>
      <c r="I29" s="34" t="n">
        <v>5.5</v>
      </c>
      <c r="J29" s="33" t="n">
        <v>0.04</v>
      </c>
      <c r="K29" s="34" t="n">
        <v>1</v>
      </c>
      <c r="L29" s="35" t="n">
        <v>2</v>
      </c>
      <c r="M29" s="34" t="n">
        <v>1</v>
      </c>
      <c r="N29" s="41" t="n">
        <v>0.081</v>
      </c>
      <c r="O29" s="46" t="n">
        <v>0.25</v>
      </c>
      <c r="P29" s="37" t="s">
        <v>26</v>
      </c>
    </row>
    <row r="30" customFormat="false" ht="15" hidden="false" customHeight="true" outlineLevel="1" collapsed="false">
      <c r="A30" s="38"/>
      <c r="B30" s="39" t="s">
        <v>102</v>
      </c>
      <c r="C30" s="39" t="s">
        <v>103</v>
      </c>
      <c r="D30" s="39" t="s">
        <v>104</v>
      </c>
      <c r="E30" s="31" t="n">
        <v>7.2</v>
      </c>
      <c r="F30" s="31" t="s">
        <v>46</v>
      </c>
      <c r="G30" s="31" t="n">
        <v>2.6</v>
      </c>
      <c r="H30" s="31" t="n">
        <v>11.9</v>
      </c>
      <c r="I30" s="34" t="n">
        <v>6.3</v>
      </c>
      <c r="J30" s="33" t="n">
        <v>0.04</v>
      </c>
      <c r="K30" s="34" t="n">
        <v>0.9</v>
      </c>
      <c r="L30" s="35" t="n">
        <v>2</v>
      </c>
      <c r="M30" s="34" t="n">
        <v>0.9</v>
      </c>
      <c r="N30" s="41" t="n">
        <v>0.061</v>
      </c>
      <c r="O30" s="46" t="n">
        <v>0.18</v>
      </c>
      <c r="P30" s="36" t="n">
        <v>0.0033</v>
      </c>
    </row>
    <row r="31" customFormat="false" ht="15" hidden="false" customHeight="true" outlineLevel="1" collapsed="false">
      <c r="A31" s="38"/>
      <c r="B31" s="39" t="s">
        <v>105</v>
      </c>
      <c r="C31" s="39" t="s">
        <v>106</v>
      </c>
      <c r="D31" s="39" t="s">
        <v>107</v>
      </c>
      <c r="E31" s="31" t="n">
        <v>7.4</v>
      </c>
      <c r="F31" s="31" t="s">
        <v>46</v>
      </c>
      <c r="G31" s="31" t="n">
        <v>2.4</v>
      </c>
      <c r="H31" s="31" t="n">
        <v>12.1</v>
      </c>
      <c r="I31" s="34" t="n">
        <v>6.7</v>
      </c>
      <c r="J31" s="33" t="n">
        <v>0.04</v>
      </c>
      <c r="K31" s="34" t="n">
        <v>1</v>
      </c>
      <c r="L31" s="35" t="s">
        <v>63</v>
      </c>
      <c r="M31" s="34" t="n">
        <v>0.6</v>
      </c>
      <c r="N31" s="41" t="n">
        <v>0.052</v>
      </c>
      <c r="O31" s="46" t="n">
        <v>0.15</v>
      </c>
      <c r="P31" s="37" t="s">
        <v>26</v>
      </c>
    </row>
    <row r="32" customFormat="false" ht="15" hidden="false" customHeight="true" outlineLevel="1" collapsed="false">
      <c r="A32" s="38"/>
      <c r="B32" s="39" t="s">
        <v>108</v>
      </c>
      <c r="C32" s="39" t="s">
        <v>109</v>
      </c>
      <c r="D32" s="39" t="s">
        <v>110</v>
      </c>
      <c r="E32" s="31" t="n">
        <v>7</v>
      </c>
      <c r="F32" s="31" t="s">
        <v>46</v>
      </c>
      <c r="G32" s="31" t="n">
        <v>2.2</v>
      </c>
      <c r="H32" s="31" t="n">
        <v>10.2</v>
      </c>
      <c r="I32" s="34" t="n">
        <v>7.2</v>
      </c>
      <c r="J32" s="33" t="n">
        <v>0.04</v>
      </c>
      <c r="K32" s="34" t="n">
        <v>0.8</v>
      </c>
      <c r="L32" s="35" t="n">
        <v>1</v>
      </c>
      <c r="M32" s="34" t="n">
        <v>0.5</v>
      </c>
      <c r="N32" s="41" t="n">
        <v>0.038</v>
      </c>
      <c r="O32" s="46" t="n">
        <v>0.12</v>
      </c>
      <c r="P32" s="37" t="s">
        <v>26</v>
      </c>
    </row>
    <row r="33" customFormat="false" ht="15" hidden="false" customHeight="true" outlineLevel="1" collapsed="false">
      <c r="A33" s="38"/>
      <c r="B33" s="39" t="s">
        <v>111</v>
      </c>
      <c r="C33" s="39" t="s">
        <v>112</v>
      </c>
      <c r="D33" s="39" t="s">
        <v>113</v>
      </c>
      <c r="E33" s="31" t="n">
        <v>7.1</v>
      </c>
      <c r="F33" s="31" t="n">
        <v>0.9</v>
      </c>
      <c r="G33" s="31" t="n">
        <v>2.8</v>
      </c>
      <c r="H33" s="31" t="n">
        <v>11</v>
      </c>
      <c r="I33" s="34" t="n">
        <v>8.3</v>
      </c>
      <c r="J33" s="33" t="n">
        <v>0.05</v>
      </c>
      <c r="K33" s="34" t="n">
        <v>1.1</v>
      </c>
      <c r="L33" s="35" t="n">
        <v>2</v>
      </c>
      <c r="M33" s="34" t="n">
        <v>1.3</v>
      </c>
      <c r="N33" s="41" t="n">
        <v>0.041</v>
      </c>
      <c r="O33" s="46" t="n">
        <v>0.12</v>
      </c>
      <c r="P33" s="37" t="s">
        <v>26</v>
      </c>
    </row>
    <row r="34" customFormat="false" ht="15" hidden="false" customHeight="true" outlineLevel="1" collapsed="false">
      <c r="A34" s="38"/>
      <c r="B34" s="39" t="s">
        <v>114</v>
      </c>
      <c r="C34" s="39" t="s">
        <v>115</v>
      </c>
      <c r="D34" s="39" t="s">
        <v>116</v>
      </c>
      <c r="E34" s="31" t="n">
        <v>7.5</v>
      </c>
      <c r="F34" s="31" t="n">
        <v>0.6</v>
      </c>
      <c r="G34" s="31" t="n">
        <v>2.9</v>
      </c>
      <c r="H34" s="31" t="n">
        <v>11.3</v>
      </c>
      <c r="I34" s="34" t="n">
        <v>16.5</v>
      </c>
      <c r="J34" s="33" t="n">
        <v>0.09</v>
      </c>
      <c r="K34" s="34" t="n">
        <v>1.5</v>
      </c>
      <c r="L34" s="35" t="n">
        <v>4</v>
      </c>
      <c r="M34" s="34" t="n">
        <v>1.9</v>
      </c>
      <c r="N34" s="41" t="n">
        <v>0.036</v>
      </c>
      <c r="O34" s="46" t="n">
        <v>0.11</v>
      </c>
      <c r="P34" s="37" t="s">
        <v>26</v>
      </c>
    </row>
    <row r="35" customFormat="false" ht="15" hidden="false" customHeight="true" outlineLevel="0" collapsed="false">
      <c r="A35" s="47" t="s">
        <v>117</v>
      </c>
      <c r="B35" s="39" t="s">
        <v>118</v>
      </c>
      <c r="C35" s="39" t="s">
        <v>119</v>
      </c>
      <c r="D35" s="39" t="s">
        <v>120</v>
      </c>
      <c r="E35" s="44" t="n">
        <v>7.2</v>
      </c>
      <c r="F35" s="31" t="s">
        <v>46</v>
      </c>
      <c r="G35" s="44" t="n">
        <v>3.5</v>
      </c>
      <c r="H35" s="44" t="n">
        <v>10.3</v>
      </c>
      <c r="I35" s="32" t="n">
        <v>6.7</v>
      </c>
      <c r="J35" s="48" t="n">
        <v>0.04</v>
      </c>
      <c r="K35" s="32" t="n">
        <v>1.6</v>
      </c>
      <c r="L35" s="49" t="n">
        <v>2</v>
      </c>
      <c r="M35" s="32" t="n">
        <v>1.3</v>
      </c>
      <c r="N35" s="41" t="n">
        <v>0.016</v>
      </c>
      <c r="O35" s="41" t="n">
        <v>0.047</v>
      </c>
      <c r="P35" s="37" t="s">
        <v>26</v>
      </c>
    </row>
    <row r="36" customFormat="false" ht="15" hidden="false" customHeight="true" outlineLevel="0" collapsed="false">
      <c r="A36" s="47"/>
      <c r="B36" s="39" t="s">
        <v>121</v>
      </c>
      <c r="C36" s="39"/>
      <c r="D36" s="39"/>
      <c r="E36" s="44" t="n">
        <v>7.3</v>
      </c>
      <c r="F36" s="31" t="s">
        <v>46</v>
      </c>
      <c r="G36" s="44" t="n">
        <v>3.8</v>
      </c>
      <c r="H36" s="44" t="n">
        <v>10.7</v>
      </c>
      <c r="I36" s="32" t="n">
        <v>6.7</v>
      </c>
      <c r="J36" s="48" t="n">
        <v>0.04</v>
      </c>
      <c r="K36" s="32" t="n">
        <v>1.6</v>
      </c>
      <c r="L36" s="49" t="n">
        <v>2</v>
      </c>
      <c r="M36" s="32" t="n">
        <v>1.5</v>
      </c>
      <c r="N36" s="41" t="n">
        <v>0.016</v>
      </c>
      <c r="O36" s="41" t="n">
        <v>0.048</v>
      </c>
      <c r="P36" s="45" t="n">
        <v>0.0014</v>
      </c>
    </row>
    <row r="37" customFormat="false" ht="15" hidden="false" customHeight="true" outlineLevel="0" collapsed="false">
      <c r="A37" s="47"/>
      <c r="B37" s="39" t="s">
        <v>122</v>
      </c>
      <c r="C37" s="39" t="s">
        <v>123</v>
      </c>
      <c r="D37" s="39" t="s">
        <v>124</v>
      </c>
      <c r="E37" s="31" t="n">
        <v>7.3</v>
      </c>
      <c r="F37" s="31" t="s">
        <v>46</v>
      </c>
      <c r="G37" s="31" t="n">
        <v>3.7</v>
      </c>
      <c r="H37" s="31" t="n">
        <v>10.4</v>
      </c>
      <c r="I37" s="34" t="n">
        <v>6.8</v>
      </c>
      <c r="J37" s="33" t="n">
        <v>0.04</v>
      </c>
      <c r="K37" s="34" t="n">
        <v>1.6</v>
      </c>
      <c r="L37" s="35" t="n">
        <v>3</v>
      </c>
      <c r="M37" s="34" t="n">
        <v>1.5</v>
      </c>
      <c r="N37" s="41" t="n">
        <v>0.018</v>
      </c>
      <c r="O37" s="41" t="n">
        <v>0.055</v>
      </c>
      <c r="P37" s="37" t="s">
        <v>26</v>
      </c>
    </row>
    <row r="38" customFormat="false" ht="15" hidden="false" customHeight="true" outlineLevel="0" collapsed="false">
      <c r="A38" s="47"/>
      <c r="B38" s="39" t="s">
        <v>125</v>
      </c>
      <c r="C38" s="39"/>
      <c r="D38" s="39"/>
      <c r="E38" s="31" t="n">
        <v>7.3</v>
      </c>
      <c r="F38" s="31" t="s">
        <v>46</v>
      </c>
      <c r="G38" s="31" t="n">
        <v>3.6</v>
      </c>
      <c r="H38" s="31" t="n">
        <v>10.5</v>
      </c>
      <c r="I38" s="34" t="n">
        <v>6.8</v>
      </c>
      <c r="J38" s="33" t="n">
        <v>0.04</v>
      </c>
      <c r="K38" s="34" t="n">
        <v>1.7</v>
      </c>
      <c r="L38" s="35" t="n">
        <v>1</v>
      </c>
      <c r="M38" s="34" t="n">
        <v>1.3</v>
      </c>
      <c r="N38" s="41" t="n">
        <v>0.017</v>
      </c>
      <c r="O38" s="41" t="n">
        <v>0.055</v>
      </c>
      <c r="P38" s="37" t="s">
        <v>26</v>
      </c>
    </row>
    <row r="39" customFormat="false" ht="15" hidden="false" customHeight="true" outlineLevel="0" collapsed="false">
      <c r="A39" s="47"/>
      <c r="B39" s="39" t="s">
        <v>126</v>
      </c>
      <c r="C39" s="39" t="s">
        <v>119</v>
      </c>
      <c r="D39" s="39" t="s">
        <v>127</v>
      </c>
      <c r="E39" s="31" t="n">
        <v>7.4</v>
      </c>
      <c r="F39" s="31" t="s">
        <v>46</v>
      </c>
      <c r="G39" s="31" t="n">
        <v>3.4</v>
      </c>
      <c r="H39" s="31" t="n">
        <v>10.2</v>
      </c>
      <c r="I39" s="34" t="n">
        <v>6.8</v>
      </c>
      <c r="J39" s="33" t="n">
        <v>0.04</v>
      </c>
      <c r="K39" s="34" t="n">
        <v>1.7</v>
      </c>
      <c r="L39" s="35" t="n">
        <v>2</v>
      </c>
      <c r="M39" s="34" t="n">
        <v>1.2</v>
      </c>
      <c r="N39" s="41" t="n">
        <v>0.018</v>
      </c>
      <c r="O39" s="41" t="n">
        <v>0.054</v>
      </c>
      <c r="P39" s="37" t="s">
        <v>26</v>
      </c>
    </row>
    <row r="40" customFormat="false" ht="15" hidden="false" customHeight="true" outlineLevel="0" collapsed="false">
      <c r="A40" s="47"/>
      <c r="B40" s="39" t="s">
        <v>128</v>
      </c>
      <c r="C40" s="39"/>
      <c r="D40" s="39"/>
      <c r="E40" s="31" t="n">
        <v>7.3</v>
      </c>
      <c r="F40" s="31" t="n">
        <v>0.5</v>
      </c>
      <c r="G40" s="31" t="n">
        <v>3.3</v>
      </c>
      <c r="H40" s="31" t="n">
        <v>10.6</v>
      </c>
      <c r="I40" s="34" t="n">
        <v>6.8</v>
      </c>
      <c r="J40" s="33" t="n">
        <v>0.04</v>
      </c>
      <c r="K40" s="34" t="n">
        <v>1.7</v>
      </c>
      <c r="L40" s="35" t="n">
        <v>2</v>
      </c>
      <c r="M40" s="34" t="n">
        <v>1.3</v>
      </c>
      <c r="N40" s="41" t="n">
        <v>0.018</v>
      </c>
      <c r="O40" s="41" t="n">
        <v>0.059</v>
      </c>
      <c r="P40" s="37" t="s">
        <v>26</v>
      </c>
    </row>
    <row r="41" customFormat="false" ht="15" hidden="false" customHeight="true" outlineLevel="0" collapsed="false">
      <c r="A41" s="50" t="s">
        <v>129</v>
      </c>
      <c r="B41" s="39" t="s">
        <v>130</v>
      </c>
      <c r="C41" s="39" t="s">
        <v>131</v>
      </c>
      <c r="D41" s="39" t="s">
        <v>132</v>
      </c>
      <c r="E41" s="31" t="n">
        <v>7.4</v>
      </c>
      <c r="F41" s="31" t="n">
        <v>0.7</v>
      </c>
      <c r="G41" s="31" t="n">
        <v>3.7</v>
      </c>
      <c r="H41" s="31" t="n">
        <v>11.2</v>
      </c>
      <c r="I41" s="34" t="n">
        <v>5</v>
      </c>
      <c r="J41" s="33" t="n">
        <v>0.03</v>
      </c>
      <c r="K41" s="34" t="n">
        <v>1.4</v>
      </c>
      <c r="L41" s="35" t="n">
        <v>3</v>
      </c>
      <c r="M41" s="34" t="n">
        <v>1.9</v>
      </c>
      <c r="N41" s="42" t="n">
        <v>0.005</v>
      </c>
      <c r="O41" s="41" t="n">
        <v>0.015</v>
      </c>
      <c r="P41" s="37" t="s">
        <v>26</v>
      </c>
    </row>
    <row r="42" customFormat="false" ht="15" hidden="false" customHeight="true" outlineLevel="0" collapsed="false">
      <c r="A42" s="50"/>
      <c r="B42" s="39" t="s">
        <v>133</v>
      </c>
      <c r="C42" s="39"/>
      <c r="D42" s="39"/>
      <c r="E42" s="31" t="n">
        <v>7.2</v>
      </c>
      <c r="F42" s="31" t="n">
        <v>0.6</v>
      </c>
      <c r="G42" s="31" t="n">
        <v>3.6</v>
      </c>
      <c r="H42" s="31" t="n">
        <v>10.4</v>
      </c>
      <c r="I42" s="34" t="n">
        <v>4.8</v>
      </c>
      <c r="J42" s="33" t="n">
        <v>0.03</v>
      </c>
      <c r="K42" s="34" t="n">
        <v>1.7</v>
      </c>
      <c r="L42" s="35" t="n">
        <v>2</v>
      </c>
      <c r="M42" s="34" t="n">
        <v>2</v>
      </c>
      <c r="N42" s="51" t="n">
        <v>0.0042</v>
      </c>
      <c r="O42" s="52" t="n">
        <v>0.015</v>
      </c>
      <c r="P42" s="37" t="s">
        <v>26</v>
      </c>
    </row>
    <row r="43" customFormat="false" ht="15" hidden="false" customHeight="true" outlineLevel="0" collapsed="false">
      <c r="A43" s="50"/>
      <c r="B43" s="39" t="s">
        <v>134</v>
      </c>
      <c r="C43" s="39" t="s">
        <v>135</v>
      </c>
      <c r="D43" s="39" t="s">
        <v>136</v>
      </c>
      <c r="E43" s="31" t="n">
        <v>7.2</v>
      </c>
      <c r="F43" s="31" t="n">
        <v>1</v>
      </c>
      <c r="G43" s="44" t="n">
        <v>4.2</v>
      </c>
      <c r="H43" s="44" t="n">
        <v>10.3</v>
      </c>
      <c r="I43" s="34" t="n">
        <v>4.8</v>
      </c>
      <c r="J43" s="48" t="n">
        <v>0.03</v>
      </c>
      <c r="K43" s="32" t="n">
        <v>1.7</v>
      </c>
      <c r="L43" s="49" t="n">
        <v>3</v>
      </c>
      <c r="M43" s="32" t="n">
        <v>2</v>
      </c>
      <c r="N43" s="52" t="n">
        <v>0.01</v>
      </c>
      <c r="O43" s="52" t="n">
        <v>0.03</v>
      </c>
      <c r="P43" s="37" t="s">
        <v>26</v>
      </c>
    </row>
    <row r="44" customFormat="false" ht="15" hidden="false" customHeight="true" outlineLevel="0" collapsed="false">
      <c r="A44" s="50"/>
      <c r="B44" s="39" t="s">
        <v>137</v>
      </c>
      <c r="C44" s="39"/>
      <c r="D44" s="39"/>
      <c r="E44" s="31" t="n">
        <v>7.2</v>
      </c>
      <c r="F44" s="31" t="n">
        <v>0.7</v>
      </c>
      <c r="G44" s="44" t="n">
        <v>4.2</v>
      </c>
      <c r="H44" s="44" t="n">
        <v>10.5</v>
      </c>
      <c r="I44" s="34" t="n">
        <v>4.8</v>
      </c>
      <c r="J44" s="48" t="n">
        <v>0.03</v>
      </c>
      <c r="K44" s="32" t="n">
        <v>1.5</v>
      </c>
      <c r="L44" s="49" t="n">
        <v>2</v>
      </c>
      <c r="M44" s="32" t="n">
        <v>2.2</v>
      </c>
      <c r="N44" s="51" t="n">
        <v>0.0046</v>
      </c>
      <c r="O44" s="52" t="n">
        <v>0.013</v>
      </c>
      <c r="P44" s="30" t="n">
        <v>0.0014</v>
      </c>
    </row>
    <row r="45" customFormat="false" ht="15" hidden="false" customHeight="true" outlineLevel="0" collapsed="false">
      <c r="A45" s="50"/>
      <c r="B45" s="39" t="s">
        <v>138</v>
      </c>
      <c r="C45" s="39" t="s">
        <v>139</v>
      </c>
      <c r="D45" s="39" t="s">
        <v>140</v>
      </c>
      <c r="E45" s="31" t="n">
        <v>7.2</v>
      </c>
      <c r="F45" s="31" t="n">
        <v>0.5</v>
      </c>
      <c r="G45" s="31" t="n">
        <v>3.2</v>
      </c>
      <c r="H45" s="31" t="n">
        <v>10.9</v>
      </c>
      <c r="I45" s="34" t="n">
        <v>5</v>
      </c>
      <c r="J45" s="33" t="n">
        <v>0.03</v>
      </c>
      <c r="K45" s="34" t="n">
        <v>1.4</v>
      </c>
      <c r="L45" s="35" t="n">
        <v>2</v>
      </c>
      <c r="M45" s="34" t="n">
        <v>1.5</v>
      </c>
      <c r="N45" s="51" t="n">
        <v>0.0049</v>
      </c>
      <c r="O45" s="52" t="n">
        <v>0.014</v>
      </c>
      <c r="P45" s="37" t="s">
        <v>26</v>
      </c>
    </row>
    <row r="46" customFormat="false" ht="15" hidden="false" customHeight="true" outlineLevel="0" collapsed="false">
      <c r="A46" s="50"/>
      <c r="B46" s="39" t="s">
        <v>141</v>
      </c>
      <c r="C46" s="39"/>
      <c r="D46" s="39"/>
      <c r="E46" s="31" t="n">
        <v>7.3</v>
      </c>
      <c r="F46" s="31" t="n">
        <v>0.5</v>
      </c>
      <c r="G46" s="31" t="n">
        <v>3.2</v>
      </c>
      <c r="H46" s="31" t="n">
        <v>10.8</v>
      </c>
      <c r="I46" s="34" t="n">
        <v>5</v>
      </c>
      <c r="J46" s="33" t="n">
        <v>0.03</v>
      </c>
      <c r="K46" s="34" t="n">
        <v>1.4</v>
      </c>
      <c r="L46" s="35" t="n">
        <v>2</v>
      </c>
      <c r="M46" s="34" t="n">
        <v>1.5</v>
      </c>
      <c r="N46" s="51" t="n">
        <v>0.005</v>
      </c>
      <c r="O46" s="52" t="n">
        <v>0.013</v>
      </c>
      <c r="P46" s="37" t="s">
        <v>26</v>
      </c>
    </row>
    <row r="47" customFormat="false" ht="15" hidden="false" customHeight="true" outlineLevel="0" collapsed="false">
      <c r="A47" s="50" t="s">
        <v>142</v>
      </c>
      <c r="B47" s="39" t="s">
        <v>143</v>
      </c>
      <c r="C47" s="39" t="s">
        <v>144</v>
      </c>
      <c r="D47" s="39" t="s">
        <v>145</v>
      </c>
      <c r="E47" s="44" t="n">
        <v>7</v>
      </c>
      <c r="F47" s="31" t="s">
        <v>46</v>
      </c>
      <c r="G47" s="44" t="n">
        <v>1.4</v>
      </c>
      <c r="H47" s="44" t="n">
        <v>10.9</v>
      </c>
      <c r="I47" s="32" t="n">
        <v>11.4</v>
      </c>
      <c r="J47" s="48" t="n">
        <v>0.07</v>
      </c>
      <c r="K47" s="32" t="n">
        <v>0.6</v>
      </c>
      <c r="L47" s="35" t="n">
        <v>1</v>
      </c>
      <c r="M47" s="32" t="n">
        <v>0.6</v>
      </c>
      <c r="N47" s="42" t="n">
        <v>0.0049</v>
      </c>
      <c r="O47" s="41" t="n">
        <v>0.015</v>
      </c>
      <c r="P47" s="37" t="s">
        <v>26</v>
      </c>
    </row>
    <row r="48" customFormat="false" ht="15" hidden="false" customHeight="true" outlineLevel="0" collapsed="false">
      <c r="A48" s="50"/>
      <c r="B48" s="39" t="s">
        <v>146</v>
      </c>
      <c r="C48" s="39"/>
      <c r="D48" s="39"/>
      <c r="E48" s="44" t="n">
        <v>6.9</v>
      </c>
      <c r="F48" s="31" t="s">
        <v>46</v>
      </c>
      <c r="G48" s="44" t="n">
        <v>1.3</v>
      </c>
      <c r="H48" s="44" t="n">
        <v>11.2</v>
      </c>
      <c r="I48" s="32" t="n">
        <v>11.7</v>
      </c>
      <c r="J48" s="48" t="n">
        <v>0.07</v>
      </c>
      <c r="K48" s="32" t="n">
        <v>0.6</v>
      </c>
      <c r="L48" s="49" t="n">
        <v>1</v>
      </c>
      <c r="M48" s="32" t="n">
        <v>0.5</v>
      </c>
      <c r="N48" s="42" t="n">
        <v>0.0043</v>
      </c>
      <c r="O48" s="41" t="n">
        <v>0.014</v>
      </c>
      <c r="P48" s="53" t="n">
        <v>0.00085</v>
      </c>
    </row>
    <row r="49" customFormat="false" ht="15" hidden="false" customHeight="true" outlineLevel="0" collapsed="false">
      <c r="A49" s="50"/>
      <c r="B49" s="39" t="s">
        <v>147</v>
      </c>
      <c r="C49" s="39" t="s">
        <v>148</v>
      </c>
      <c r="D49" s="39" t="s">
        <v>149</v>
      </c>
      <c r="E49" s="31" t="n">
        <v>6.9</v>
      </c>
      <c r="F49" s="31" t="s">
        <v>46</v>
      </c>
      <c r="G49" s="31" t="n">
        <v>1.1</v>
      </c>
      <c r="H49" s="31" t="n">
        <v>11</v>
      </c>
      <c r="I49" s="34" t="n">
        <v>11.5</v>
      </c>
      <c r="J49" s="33" t="n">
        <v>0.07</v>
      </c>
      <c r="K49" s="34" t="n">
        <v>0.6</v>
      </c>
      <c r="L49" s="35" t="s">
        <v>63</v>
      </c>
      <c r="M49" s="34" t="n">
        <v>0.4</v>
      </c>
      <c r="N49" s="42" t="n">
        <v>0.0043</v>
      </c>
      <c r="O49" s="41" t="n">
        <v>0.016</v>
      </c>
      <c r="P49" s="37" t="s">
        <v>26</v>
      </c>
    </row>
    <row r="50" customFormat="false" ht="15" hidden="false" customHeight="true" outlineLevel="0" collapsed="false">
      <c r="A50" s="50"/>
      <c r="B50" s="39" t="s">
        <v>150</v>
      </c>
      <c r="C50" s="39"/>
      <c r="D50" s="39"/>
      <c r="E50" s="31" t="n">
        <v>6.9</v>
      </c>
      <c r="F50" s="31" t="s">
        <v>46</v>
      </c>
      <c r="G50" s="31" t="n">
        <v>1.3</v>
      </c>
      <c r="H50" s="31" t="n">
        <v>11.3</v>
      </c>
      <c r="I50" s="34" t="n">
        <v>11.5</v>
      </c>
      <c r="J50" s="33" t="n">
        <v>0.07</v>
      </c>
      <c r="K50" s="34" t="n">
        <v>0.6</v>
      </c>
      <c r="L50" s="35" t="s">
        <v>63</v>
      </c>
      <c r="M50" s="34" t="n">
        <v>0.4</v>
      </c>
      <c r="N50" s="42" t="n">
        <v>0.0049</v>
      </c>
      <c r="O50" s="41" t="n">
        <v>0.015</v>
      </c>
      <c r="P50" s="37" t="s">
        <v>26</v>
      </c>
    </row>
    <row r="51" customFormat="false" ht="15" hidden="false" customHeight="true" outlineLevel="0" collapsed="false">
      <c r="A51" s="50"/>
      <c r="B51" s="39" t="s">
        <v>151</v>
      </c>
      <c r="C51" s="39" t="s">
        <v>152</v>
      </c>
      <c r="D51" s="39" t="s">
        <v>153</v>
      </c>
      <c r="E51" s="31" t="n">
        <v>6.9</v>
      </c>
      <c r="F51" s="31" t="s">
        <v>46</v>
      </c>
      <c r="G51" s="31" t="n">
        <v>1.4</v>
      </c>
      <c r="H51" s="31" t="n">
        <v>11.1</v>
      </c>
      <c r="I51" s="34" t="n">
        <v>11.6</v>
      </c>
      <c r="J51" s="33" t="n">
        <v>0.07</v>
      </c>
      <c r="K51" s="34" t="n">
        <v>0.7</v>
      </c>
      <c r="L51" s="35" t="n">
        <v>1</v>
      </c>
      <c r="M51" s="34" t="n">
        <v>0.6</v>
      </c>
      <c r="N51" s="42" t="n">
        <v>0.0044</v>
      </c>
      <c r="O51" s="41" t="n">
        <v>0.015</v>
      </c>
      <c r="P51" s="37" t="s">
        <v>26</v>
      </c>
    </row>
    <row r="52" customFormat="false" ht="15" hidden="false" customHeight="true" outlineLevel="0" collapsed="false">
      <c r="A52" s="50"/>
      <c r="B52" s="39" t="s">
        <v>154</v>
      </c>
      <c r="C52" s="39"/>
      <c r="D52" s="39"/>
      <c r="E52" s="31" t="n">
        <v>6.9</v>
      </c>
      <c r="F52" s="31" t="s">
        <v>46</v>
      </c>
      <c r="G52" s="31" t="n">
        <v>1.2</v>
      </c>
      <c r="H52" s="31" t="n">
        <v>11.2</v>
      </c>
      <c r="I52" s="34" t="n">
        <v>12.3</v>
      </c>
      <c r="J52" s="33" t="n">
        <v>0.07</v>
      </c>
      <c r="K52" s="34" t="n">
        <v>0.6</v>
      </c>
      <c r="L52" s="35" t="s">
        <v>63</v>
      </c>
      <c r="M52" s="34" t="n">
        <v>0.4</v>
      </c>
      <c r="N52" s="42" t="n">
        <v>0.0054</v>
      </c>
      <c r="O52" s="41" t="n">
        <v>0.017</v>
      </c>
      <c r="P52" s="37" t="s">
        <v>26</v>
      </c>
    </row>
    <row r="53" customFormat="false" ht="15" hidden="false" customHeight="true" outlineLevel="0" collapsed="false">
      <c r="A53" s="54" t="s">
        <v>155</v>
      </c>
      <c r="B53" s="39" t="s">
        <v>156</v>
      </c>
      <c r="C53" s="39" t="s">
        <v>157</v>
      </c>
      <c r="D53" s="39" t="s">
        <v>158</v>
      </c>
      <c r="E53" s="44" t="n">
        <v>8.1</v>
      </c>
      <c r="F53" s="31" t="s">
        <v>46</v>
      </c>
      <c r="G53" s="44" t="n">
        <v>1.5</v>
      </c>
      <c r="H53" s="44" t="n">
        <v>9.4</v>
      </c>
      <c r="I53" s="55" t="n">
        <v>4620</v>
      </c>
      <c r="J53" s="48" t="n">
        <v>29.6</v>
      </c>
      <c r="K53" s="32" t="n">
        <v>0.9</v>
      </c>
      <c r="L53" s="49" t="n">
        <v>2</v>
      </c>
      <c r="M53" s="32" t="n">
        <v>1.5</v>
      </c>
      <c r="N53" s="42" t="n">
        <v>0.0028</v>
      </c>
      <c r="O53" s="41" t="n">
        <v>0.01</v>
      </c>
      <c r="P53" s="37" t="s">
        <v>26</v>
      </c>
    </row>
    <row r="54" customFormat="false" ht="15" hidden="false" customHeight="true" outlineLevel="0" collapsed="false">
      <c r="A54" s="54"/>
      <c r="B54" s="39" t="s">
        <v>159</v>
      </c>
      <c r="C54" s="39"/>
      <c r="D54" s="39"/>
      <c r="E54" s="44" t="n">
        <v>8</v>
      </c>
      <c r="F54" s="31" t="s">
        <v>46</v>
      </c>
      <c r="G54" s="44" t="n">
        <v>1.5</v>
      </c>
      <c r="H54" s="44" t="n">
        <v>8.5</v>
      </c>
      <c r="I54" s="55" t="n">
        <v>5100</v>
      </c>
      <c r="J54" s="48" t="n">
        <v>33.51</v>
      </c>
      <c r="K54" s="32" t="n">
        <v>0.9</v>
      </c>
      <c r="L54" s="49" t="n">
        <v>5</v>
      </c>
      <c r="M54" s="32" t="n">
        <v>1.3</v>
      </c>
      <c r="N54" s="42" t="n">
        <v>0.0032</v>
      </c>
      <c r="O54" s="41" t="n">
        <v>0.01</v>
      </c>
      <c r="P54" s="53" t="n">
        <v>0.00096</v>
      </c>
    </row>
    <row r="55" customFormat="false" ht="15" hidden="false" customHeight="true" outlineLevel="0" collapsed="false">
      <c r="A55" s="54" t="s">
        <v>160</v>
      </c>
      <c r="B55" s="39" t="s">
        <v>161</v>
      </c>
      <c r="C55" s="39" t="s">
        <v>162</v>
      </c>
      <c r="D55" s="39" t="s">
        <v>163</v>
      </c>
      <c r="E55" s="44" t="n">
        <v>8.1</v>
      </c>
      <c r="F55" s="31" t="s">
        <v>46</v>
      </c>
      <c r="G55" s="44" t="n">
        <v>1.3</v>
      </c>
      <c r="H55" s="44" t="n">
        <v>9</v>
      </c>
      <c r="I55" s="55" t="n">
        <v>5090</v>
      </c>
      <c r="J55" s="48" t="n">
        <v>32.51</v>
      </c>
      <c r="K55" s="34" t="s">
        <v>63</v>
      </c>
      <c r="L55" s="49" t="n">
        <v>2</v>
      </c>
      <c r="M55" s="32" t="n">
        <v>0.7</v>
      </c>
      <c r="N55" s="42" t="n">
        <v>0.0044</v>
      </c>
      <c r="O55" s="41" t="n">
        <v>0.014</v>
      </c>
      <c r="P55" s="45" t="n">
        <v>0.0011</v>
      </c>
    </row>
    <row r="56" customFormat="false" ht="15" hidden="false" customHeight="true" outlineLevel="0" collapsed="false">
      <c r="A56" s="54"/>
      <c r="B56" s="39" t="s">
        <v>164</v>
      </c>
      <c r="C56" s="39" t="s">
        <v>165</v>
      </c>
      <c r="D56" s="39" t="s">
        <v>166</v>
      </c>
      <c r="E56" s="44" t="n">
        <v>8.1</v>
      </c>
      <c r="F56" s="31" t="s">
        <v>46</v>
      </c>
      <c r="G56" s="44" t="n">
        <v>1.6</v>
      </c>
      <c r="H56" s="44" t="n">
        <v>9.1</v>
      </c>
      <c r="I56" s="55" t="n">
        <v>5110</v>
      </c>
      <c r="J56" s="48" t="n">
        <v>32.62</v>
      </c>
      <c r="K56" s="56" t="n">
        <v>1</v>
      </c>
      <c r="L56" s="49" t="n">
        <v>4</v>
      </c>
      <c r="M56" s="32" t="n">
        <v>1.5</v>
      </c>
      <c r="N56" s="42" t="n">
        <v>0.0055</v>
      </c>
      <c r="O56" s="41" t="n">
        <v>0.017</v>
      </c>
      <c r="P56" s="37" t="s">
        <v>26</v>
      </c>
    </row>
    <row r="57" customFormat="false" ht="15" hidden="false" customHeight="true" outlineLevel="0" collapsed="false">
      <c r="A57" s="54" t="s">
        <v>167</v>
      </c>
      <c r="B57" s="39" t="s">
        <v>168</v>
      </c>
      <c r="C57" s="39" t="s">
        <v>169</v>
      </c>
      <c r="D57" s="39" t="s">
        <v>170</v>
      </c>
      <c r="E57" s="44" t="n">
        <v>8.1</v>
      </c>
      <c r="F57" s="31" t="s">
        <v>46</v>
      </c>
      <c r="G57" s="44" t="n">
        <v>1.2</v>
      </c>
      <c r="H57" s="44" t="n">
        <v>8.3</v>
      </c>
      <c r="I57" s="55" t="n">
        <v>5270</v>
      </c>
      <c r="J57" s="48" t="n">
        <v>34.36</v>
      </c>
      <c r="K57" s="32" t="n">
        <v>0.7</v>
      </c>
      <c r="L57" s="35" t="n">
        <v>3</v>
      </c>
      <c r="M57" s="32" t="n">
        <v>0.5</v>
      </c>
      <c r="N57" s="57" t="s">
        <v>171</v>
      </c>
      <c r="O57" s="42" t="n">
        <v>0.0035</v>
      </c>
      <c r="P57" s="37" t="s">
        <v>26</v>
      </c>
    </row>
    <row r="58" customFormat="false" ht="15" hidden="false" customHeight="true" outlineLevel="0" collapsed="false">
      <c r="A58" s="54"/>
      <c r="B58" s="39" t="s">
        <v>172</v>
      </c>
      <c r="C58" s="39"/>
      <c r="D58" s="39"/>
      <c r="E58" s="44" t="n">
        <v>8.1</v>
      </c>
      <c r="F58" s="31" t="s">
        <v>46</v>
      </c>
      <c r="G58" s="44" t="n">
        <v>1.2</v>
      </c>
      <c r="H58" s="44" t="n">
        <v>7.8</v>
      </c>
      <c r="I58" s="55" t="n">
        <v>5210</v>
      </c>
      <c r="J58" s="48" t="n">
        <v>34.24</v>
      </c>
      <c r="K58" s="32" t="n">
        <v>0.7</v>
      </c>
      <c r="L58" s="49" t="n">
        <v>2</v>
      </c>
      <c r="M58" s="34" t="s">
        <v>173</v>
      </c>
      <c r="N58" s="57" t="s">
        <v>171</v>
      </c>
      <c r="O58" s="42" t="n">
        <v>0.0043</v>
      </c>
      <c r="P58" s="58" t="n">
        <v>0.00082</v>
      </c>
    </row>
    <row r="59" customFormat="false" ht="15" hidden="false" customHeight="true" outlineLevel="0" collapsed="false">
      <c r="A59" s="59" t="s">
        <v>174</v>
      </c>
      <c r="E59" s="60"/>
      <c r="F59" s="60"/>
      <c r="G59" s="60"/>
      <c r="H59" s="60"/>
      <c r="I59" s="60"/>
      <c r="J59" s="60"/>
      <c r="K59" s="60"/>
      <c r="L59" s="60"/>
      <c r="M59" s="60"/>
    </row>
    <row r="60" customFormat="false" ht="15" hidden="false" customHeight="true" outlineLevel="0" collapsed="false">
      <c r="E60" s="61"/>
      <c r="F60" s="61"/>
      <c r="G60" s="61"/>
      <c r="H60" s="61"/>
      <c r="I60" s="61"/>
      <c r="J60" s="61"/>
      <c r="K60" s="61"/>
      <c r="L60" s="61"/>
      <c r="M60" s="61"/>
    </row>
    <row r="61" customFormat="false" ht="15" hidden="false" customHeight="true" outlineLevel="0" collapsed="false">
      <c r="E61" s="61"/>
      <c r="F61" s="61"/>
      <c r="G61" s="61"/>
      <c r="H61" s="61"/>
      <c r="I61" s="61"/>
      <c r="J61" s="61"/>
      <c r="K61" s="61"/>
      <c r="L61" s="61"/>
      <c r="M61" s="61"/>
    </row>
    <row r="62" customFormat="false" ht="15" hidden="false" customHeight="true" outlineLevel="0" collapsed="false">
      <c r="E62" s="61"/>
      <c r="F62" s="61"/>
      <c r="G62" s="61"/>
      <c r="H62" s="61"/>
      <c r="I62" s="61"/>
      <c r="J62" s="61"/>
      <c r="K62" s="61"/>
      <c r="L62" s="61"/>
      <c r="M62" s="61"/>
    </row>
    <row r="63" customFormat="false" ht="15" hidden="false" customHeight="true" outlineLevel="0" collapsed="false">
      <c r="E63" s="61"/>
      <c r="F63" s="61"/>
      <c r="G63" s="61"/>
      <c r="H63" s="61"/>
      <c r="I63" s="61"/>
      <c r="J63" s="61"/>
      <c r="K63" s="61"/>
      <c r="L63" s="61"/>
      <c r="M63" s="61"/>
    </row>
    <row r="64" customFormat="false" ht="15" hidden="false" customHeight="true" outlineLevel="0" collapsed="false">
      <c r="E64" s="61"/>
      <c r="F64" s="61"/>
      <c r="G64" s="61"/>
      <c r="H64" s="61"/>
      <c r="I64" s="61"/>
      <c r="J64" s="61"/>
      <c r="K64" s="61"/>
      <c r="L64" s="61"/>
      <c r="M64" s="61"/>
    </row>
    <row r="65" customFormat="false" ht="15" hidden="false" customHeight="true" outlineLevel="0" collapsed="false">
      <c r="E65" s="61"/>
      <c r="F65" s="61"/>
      <c r="G65" s="61"/>
      <c r="H65" s="61"/>
      <c r="I65" s="61"/>
      <c r="J65" s="61"/>
      <c r="K65" s="61"/>
      <c r="L65" s="61"/>
      <c r="M65" s="61"/>
    </row>
  </sheetData>
  <mergeCells count="41">
    <mergeCell ref="A2:D2"/>
    <mergeCell ref="E2:P2"/>
    <mergeCell ref="C3:C4"/>
    <mergeCell ref="D3:D4"/>
    <mergeCell ref="E3:E4"/>
    <mergeCell ref="J3:J4"/>
    <mergeCell ref="A5:A10"/>
    <mergeCell ref="C5:C6"/>
    <mergeCell ref="D5:D6"/>
    <mergeCell ref="A11:A16"/>
    <mergeCell ref="A17:A22"/>
    <mergeCell ref="A23:A28"/>
    <mergeCell ref="A29:A34"/>
    <mergeCell ref="A35:A40"/>
    <mergeCell ref="C35:C36"/>
    <mergeCell ref="D35:D36"/>
    <mergeCell ref="C37:C38"/>
    <mergeCell ref="D37:D38"/>
    <mergeCell ref="C39:C40"/>
    <mergeCell ref="D39:D40"/>
    <mergeCell ref="A41:A46"/>
    <mergeCell ref="C41:C42"/>
    <mergeCell ref="D41:D42"/>
    <mergeCell ref="C43:C44"/>
    <mergeCell ref="D43:D44"/>
    <mergeCell ref="C45:C46"/>
    <mergeCell ref="D45:D46"/>
    <mergeCell ref="A47:A52"/>
    <mergeCell ref="C47:C48"/>
    <mergeCell ref="D47:D48"/>
    <mergeCell ref="C49:C50"/>
    <mergeCell ref="D49:D50"/>
    <mergeCell ref="C51:C52"/>
    <mergeCell ref="D51:D52"/>
    <mergeCell ref="A53:A54"/>
    <mergeCell ref="C53:C54"/>
    <mergeCell ref="D53:D54"/>
    <mergeCell ref="A55:A56"/>
    <mergeCell ref="A57:A58"/>
    <mergeCell ref="C57:C58"/>
    <mergeCell ref="D57:D58"/>
  </mergeCells>
  <conditionalFormatting sqref="E5:M58">
    <cfRule type="expression" priority="2" aboveAverage="0" equalAverage="0" bottom="0" percent="0" rank="0" text="" dxfId="0">
      <formula>LEN(TRIM(E5))=0</formula>
    </cfRule>
  </conditionalFormatting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T56" activeCellId="0" sqref="T56"/>
    </sheetView>
  </sheetViews>
  <sheetFormatPr defaultColWidth="8.96875" defaultRowHeight="13.5" zeroHeight="false" outlineLevelRow="0" outlineLevelCol="0"/>
  <cols>
    <col collapsed="false" customWidth="true" hidden="false" outlineLevel="0" max="1" min="1" style="62" width="15.62"/>
    <col collapsed="false" customWidth="true" hidden="false" outlineLevel="0" max="2" min="2" style="59" width="8.12"/>
    <col collapsed="false" customWidth="true" hidden="false" outlineLevel="0" max="3" min="3" style="2" width="11.62"/>
    <col collapsed="false" customWidth="true" hidden="false" outlineLevel="0" max="4" min="4" style="63" width="11.62"/>
    <col collapsed="false" customWidth="true" hidden="false" outlineLevel="0" max="5" min="5" style="64" width="7.37"/>
    <col collapsed="false" customWidth="true" hidden="false" outlineLevel="0" max="6" min="6" style="65" width="10.62"/>
    <col collapsed="false" customWidth="true" hidden="false" outlineLevel="0" max="8" min="7" style="66" width="7.37"/>
    <col collapsed="false" customWidth="true" hidden="false" outlineLevel="0" max="16" min="9" style="67" width="10.99"/>
    <col collapsed="false" customWidth="true" hidden="false" outlineLevel="0" max="17" min="17" style="67" width="11.62"/>
    <col collapsed="false" customWidth="true" hidden="false" outlineLevel="0" max="18" min="18" style="67" width="11.12"/>
    <col collapsed="false" customWidth="true" hidden="false" outlineLevel="0" max="19" min="19" style="68" width="10.62"/>
    <col collapsed="false" customWidth="true" hidden="false" outlineLevel="0" max="21" min="20" style="0" width="10.62"/>
  </cols>
  <sheetData>
    <row r="1" customFormat="false" ht="18" hidden="false" customHeight="true" outlineLevel="0" collapsed="false">
      <c r="A1" s="69" t="s">
        <v>175</v>
      </c>
      <c r="B1" s="70"/>
      <c r="C1" s="71"/>
      <c r="D1" s="72"/>
      <c r="E1" s="73"/>
      <c r="F1" s="74"/>
      <c r="G1" s="75"/>
      <c r="H1" s="75"/>
      <c r="I1" s="76"/>
      <c r="J1" s="76"/>
      <c r="K1" s="76"/>
      <c r="L1" s="76"/>
      <c r="M1" s="76"/>
      <c r="N1" s="76"/>
      <c r="O1" s="76"/>
      <c r="P1" s="76"/>
      <c r="Q1" s="76"/>
      <c r="R1" s="76"/>
      <c r="S1" s="77"/>
      <c r="T1" s="78"/>
      <c r="U1" s="78"/>
    </row>
    <row r="2" customFormat="false" ht="17.1" hidden="false" customHeight="true" outlineLevel="0" collapsed="false">
      <c r="A2" s="79" t="s">
        <v>1</v>
      </c>
      <c r="B2" s="79"/>
      <c r="C2" s="79"/>
      <c r="D2" s="79"/>
      <c r="E2" s="80" t="s">
        <v>2</v>
      </c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</row>
    <row r="3" customFormat="false" ht="17.1" hidden="false" customHeight="true" outlineLevel="0" collapsed="false">
      <c r="A3" s="81"/>
      <c r="B3" s="81"/>
      <c r="C3" s="10" t="s">
        <v>3</v>
      </c>
      <c r="D3" s="82" t="s">
        <v>4</v>
      </c>
      <c r="E3" s="83"/>
      <c r="F3" s="84"/>
      <c r="G3" s="85"/>
      <c r="H3" s="85"/>
      <c r="I3" s="85"/>
      <c r="J3" s="86"/>
      <c r="K3" s="87" t="s">
        <v>176</v>
      </c>
      <c r="L3" s="87"/>
      <c r="M3" s="87"/>
      <c r="N3" s="87"/>
      <c r="O3" s="87"/>
      <c r="P3" s="87"/>
      <c r="Q3" s="87"/>
      <c r="R3" s="87"/>
      <c r="S3" s="88"/>
      <c r="T3" s="89"/>
      <c r="U3" s="90"/>
    </row>
    <row r="4" customFormat="false" ht="17.1" hidden="false" customHeight="true" outlineLevel="0" collapsed="false">
      <c r="A4" s="81"/>
      <c r="B4" s="81"/>
      <c r="C4" s="10"/>
      <c r="D4" s="82"/>
      <c r="E4" s="91" t="s">
        <v>5</v>
      </c>
      <c r="F4" s="92" t="s">
        <v>177</v>
      </c>
      <c r="G4" s="93" t="s">
        <v>178</v>
      </c>
      <c r="H4" s="94" t="s">
        <v>179</v>
      </c>
      <c r="I4" s="94" t="s">
        <v>11</v>
      </c>
      <c r="J4" s="95" t="s">
        <v>180</v>
      </c>
      <c r="K4" s="96" t="s">
        <v>181</v>
      </c>
      <c r="L4" s="97" t="s">
        <v>182</v>
      </c>
      <c r="M4" s="97" t="s">
        <v>183</v>
      </c>
      <c r="N4" s="97" t="s">
        <v>184</v>
      </c>
      <c r="O4" s="97" t="s">
        <v>185</v>
      </c>
      <c r="P4" s="97" t="s">
        <v>186</v>
      </c>
      <c r="Q4" s="97" t="s">
        <v>187</v>
      </c>
      <c r="R4" s="98" t="s">
        <v>188</v>
      </c>
      <c r="S4" s="99" t="s">
        <v>14</v>
      </c>
      <c r="T4" s="99" t="s">
        <v>15</v>
      </c>
      <c r="U4" s="100" t="s">
        <v>16</v>
      </c>
    </row>
    <row r="5" customFormat="false" ht="17.1" hidden="false" customHeight="true" outlineLevel="0" collapsed="false">
      <c r="A5" s="81"/>
      <c r="B5" s="81"/>
      <c r="C5" s="10"/>
      <c r="D5" s="82"/>
      <c r="E5" s="101"/>
      <c r="F5" s="91" t="s">
        <v>189</v>
      </c>
      <c r="G5" s="94"/>
      <c r="H5" s="94"/>
      <c r="I5" s="94"/>
      <c r="J5" s="102"/>
      <c r="K5" s="103" t="s">
        <v>190</v>
      </c>
      <c r="L5" s="104" t="s">
        <v>191</v>
      </c>
      <c r="M5" s="104" t="s">
        <v>192</v>
      </c>
      <c r="N5" s="104" t="s">
        <v>193</v>
      </c>
      <c r="O5" s="104" t="s">
        <v>194</v>
      </c>
      <c r="P5" s="104" t="s">
        <v>195</v>
      </c>
      <c r="Q5" s="105"/>
      <c r="R5" s="106"/>
      <c r="S5" s="107"/>
      <c r="T5" s="108"/>
      <c r="U5" s="100"/>
    </row>
    <row r="6" customFormat="false" ht="17.1" hidden="false" customHeight="true" outlineLevel="0" collapsed="false">
      <c r="A6" s="81"/>
      <c r="B6" s="81"/>
      <c r="C6" s="10"/>
      <c r="D6" s="82"/>
      <c r="E6" s="109"/>
      <c r="F6" s="110" t="s">
        <v>196</v>
      </c>
      <c r="G6" s="111" t="s">
        <v>197</v>
      </c>
      <c r="H6" s="111" t="s">
        <v>197</v>
      </c>
      <c r="I6" s="112" t="s">
        <v>198</v>
      </c>
      <c r="J6" s="113" t="s">
        <v>199</v>
      </c>
      <c r="K6" s="114" t="s">
        <v>197</v>
      </c>
      <c r="L6" s="115" t="s">
        <v>197</v>
      </c>
      <c r="M6" s="115" t="s">
        <v>197</v>
      </c>
      <c r="N6" s="115" t="s">
        <v>197</v>
      </c>
      <c r="O6" s="115" t="s">
        <v>197</v>
      </c>
      <c r="P6" s="115" t="s">
        <v>197</v>
      </c>
      <c r="Q6" s="113" t="s">
        <v>200</v>
      </c>
      <c r="R6" s="116" t="s">
        <v>200</v>
      </c>
      <c r="S6" s="117" t="s">
        <v>201</v>
      </c>
      <c r="T6" s="117" t="s">
        <v>201</v>
      </c>
      <c r="U6" s="118" t="s">
        <v>201</v>
      </c>
    </row>
    <row r="7" customFormat="false" ht="17.1" hidden="false" customHeight="true" outlineLevel="0" collapsed="false">
      <c r="A7" s="22" t="s">
        <v>21</v>
      </c>
      <c r="B7" s="23" t="s">
        <v>202</v>
      </c>
      <c r="C7" s="23" t="s">
        <v>23</v>
      </c>
      <c r="D7" s="23" t="s">
        <v>24</v>
      </c>
      <c r="E7" s="119" t="n">
        <v>7</v>
      </c>
      <c r="F7" s="120" t="n">
        <v>92</v>
      </c>
      <c r="G7" s="119" t="n">
        <v>42.3</v>
      </c>
      <c r="H7" s="119" t="n">
        <v>5.4</v>
      </c>
      <c r="I7" s="121" t="n">
        <v>11.2</v>
      </c>
      <c r="J7" s="122" t="n">
        <v>2.721</v>
      </c>
      <c r="K7" s="123" t="n">
        <v>1.4</v>
      </c>
      <c r="L7" s="123" t="n">
        <v>0.9</v>
      </c>
      <c r="M7" s="123" t="n">
        <v>32.2</v>
      </c>
      <c r="N7" s="123" t="n">
        <v>23</v>
      </c>
      <c r="O7" s="123" t="n">
        <v>18.1</v>
      </c>
      <c r="P7" s="123" t="n">
        <v>24.4</v>
      </c>
      <c r="Q7" s="124" t="n">
        <v>0.15</v>
      </c>
      <c r="R7" s="125" t="n">
        <v>9.5</v>
      </c>
      <c r="S7" s="126" t="n">
        <v>220</v>
      </c>
      <c r="T7" s="126" t="n">
        <v>670</v>
      </c>
      <c r="U7" s="127" t="n">
        <v>0.22</v>
      </c>
    </row>
    <row r="8" customFormat="false" ht="17.1" hidden="false" customHeight="true" outlineLevel="0" collapsed="false">
      <c r="A8" s="22"/>
      <c r="B8" s="23" t="s">
        <v>27</v>
      </c>
      <c r="C8" s="23" t="s">
        <v>28</v>
      </c>
      <c r="D8" s="23" t="s">
        <v>29</v>
      </c>
      <c r="E8" s="119" t="n">
        <v>7</v>
      </c>
      <c r="F8" s="120" t="n">
        <v>314</v>
      </c>
      <c r="G8" s="119" t="n">
        <v>23.1</v>
      </c>
      <c r="H8" s="119" t="n">
        <v>1.9</v>
      </c>
      <c r="I8" s="125" t="n">
        <v>2.1</v>
      </c>
      <c r="J8" s="122" t="n">
        <v>2.744</v>
      </c>
      <c r="K8" s="123" t="n">
        <v>16.8</v>
      </c>
      <c r="L8" s="123" t="n">
        <v>44.7</v>
      </c>
      <c r="M8" s="123" t="n">
        <v>29.9</v>
      </c>
      <c r="N8" s="123" t="n">
        <v>4.2</v>
      </c>
      <c r="O8" s="123" t="n">
        <v>0.6</v>
      </c>
      <c r="P8" s="123" t="n">
        <v>3.8</v>
      </c>
      <c r="Q8" s="123" t="n">
        <v>1.1</v>
      </c>
      <c r="R8" s="128" t="n">
        <v>19</v>
      </c>
      <c r="S8" s="126" t="n">
        <v>29</v>
      </c>
      <c r="T8" s="126" t="n">
        <v>110</v>
      </c>
      <c r="U8" s="129" t="s">
        <v>26</v>
      </c>
    </row>
    <row r="9" customFormat="false" ht="17.1" hidden="false" customHeight="true" outlineLevel="0" collapsed="false">
      <c r="A9" s="22"/>
      <c r="B9" s="23" t="s">
        <v>30</v>
      </c>
      <c r="C9" s="23" t="s">
        <v>31</v>
      </c>
      <c r="D9" s="23" t="s">
        <v>32</v>
      </c>
      <c r="E9" s="119" t="n">
        <v>7</v>
      </c>
      <c r="F9" s="120" t="n">
        <v>229</v>
      </c>
      <c r="G9" s="119" t="n">
        <v>19.7</v>
      </c>
      <c r="H9" s="119" t="n">
        <v>1.8</v>
      </c>
      <c r="I9" s="125" t="n">
        <v>2.2</v>
      </c>
      <c r="J9" s="122" t="n">
        <v>2.751</v>
      </c>
      <c r="K9" s="123" t="n">
        <v>31.6</v>
      </c>
      <c r="L9" s="123" t="n">
        <v>23</v>
      </c>
      <c r="M9" s="123" t="n">
        <v>21.5</v>
      </c>
      <c r="N9" s="123" t="n">
        <v>19.7</v>
      </c>
      <c r="O9" s="123" t="n">
        <v>0.9</v>
      </c>
      <c r="P9" s="123" t="n">
        <v>3.3</v>
      </c>
      <c r="Q9" s="123" t="n">
        <v>1.1</v>
      </c>
      <c r="R9" s="128" t="n">
        <v>19</v>
      </c>
      <c r="S9" s="126" t="n">
        <v>79</v>
      </c>
      <c r="T9" s="126" t="n">
        <v>230</v>
      </c>
      <c r="U9" s="129" t="s">
        <v>26</v>
      </c>
    </row>
    <row r="10" customFormat="false" ht="17.1" hidden="false" customHeight="true" outlineLevel="0" collapsed="false">
      <c r="A10" s="22"/>
      <c r="B10" s="23" t="s">
        <v>33</v>
      </c>
      <c r="C10" s="23" t="s">
        <v>34</v>
      </c>
      <c r="D10" s="23" t="s">
        <v>35</v>
      </c>
      <c r="E10" s="119" t="n">
        <v>7.1</v>
      </c>
      <c r="F10" s="120" t="n">
        <v>300</v>
      </c>
      <c r="G10" s="119" t="n">
        <v>27.8</v>
      </c>
      <c r="H10" s="119" t="n">
        <v>1.7</v>
      </c>
      <c r="I10" s="121" t="n">
        <v>1.7</v>
      </c>
      <c r="J10" s="122" t="n">
        <v>2.765</v>
      </c>
      <c r="K10" s="123" t="n">
        <v>0</v>
      </c>
      <c r="L10" s="123" t="n">
        <v>1.1</v>
      </c>
      <c r="M10" s="123" t="n">
        <v>46.5</v>
      </c>
      <c r="N10" s="123" t="n">
        <v>49.2</v>
      </c>
      <c r="O10" s="123" t="n">
        <v>1.4</v>
      </c>
      <c r="P10" s="123" t="n">
        <v>1.8</v>
      </c>
      <c r="Q10" s="124" t="n">
        <v>0.24</v>
      </c>
      <c r="R10" s="128" t="n">
        <v>2</v>
      </c>
      <c r="S10" s="126" t="n">
        <v>60</v>
      </c>
      <c r="T10" s="126" t="n">
        <v>190</v>
      </c>
      <c r="U10" s="129" t="s">
        <v>26</v>
      </c>
    </row>
    <row r="11" customFormat="false" ht="17.1" hidden="false" customHeight="true" outlineLevel="0" collapsed="false">
      <c r="A11" s="22"/>
      <c r="B11" s="23" t="s">
        <v>36</v>
      </c>
      <c r="C11" s="23" t="s">
        <v>37</v>
      </c>
      <c r="D11" s="23" t="s">
        <v>38</v>
      </c>
      <c r="E11" s="119" t="n">
        <v>7.2</v>
      </c>
      <c r="F11" s="120" t="n">
        <v>323</v>
      </c>
      <c r="G11" s="119" t="n">
        <v>21.7</v>
      </c>
      <c r="H11" s="119" t="n">
        <v>2.8</v>
      </c>
      <c r="I11" s="121" t="n">
        <v>3.7</v>
      </c>
      <c r="J11" s="122" t="n">
        <v>2.689</v>
      </c>
      <c r="K11" s="123" t="n">
        <v>20.4</v>
      </c>
      <c r="L11" s="123" t="n">
        <v>25.2</v>
      </c>
      <c r="M11" s="123" t="n">
        <v>37.4</v>
      </c>
      <c r="N11" s="123" t="n">
        <v>10.3</v>
      </c>
      <c r="O11" s="123" t="n">
        <v>3.2</v>
      </c>
      <c r="P11" s="123" t="n">
        <v>3.5</v>
      </c>
      <c r="Q11" s="124" t="n">
        <v>0.73</v>
      </c>
      <c r="R11" s="125" t="n">
        <v>9.5</v>
      </c>
      <c r="S11" s="126" t="n">
        <v>90</v>
      </c>
      <c r="T11" s="126" t="n">
        <v>310</v>
      </c>
      <c r="U11" s="129" t="s">
        <v>26</v>
      </c>
    </row>
    <row r="12" customFormat="false" ht="17.1" hidden="false" customHeight="true" outlineLevel="0" collapsed="false">
      <c r="A12" s="22" t="s">
        <v>39</v>
      </c>
      <c r="B12" s="39" t="s">
        <v>40</v>
      </c>
      <c r="C12" s="39" t="s">
        <v>41</v>
      </c>
      <c r="D12" s="39" t="s">
        <v>42</v>
      </c>
      <c r="E12" s="119" t="n">
        <v>7.1</v>
      </c>
      <c r="F12" s="120" t="n">
        <v>332</v>
      </c>
      <c r="G12" s="119" t="n">
        <v>29.4</v>
      </c>
      <c r="H12" s="119" t="n">
        <v>3.9</v>
      </c>
      <c r="I12" s="121" t="n">
        <v>3.3</v>
      </c>
      <c r="J12" s="122" t="n">
        <v>2.727</v>
      </c>
      <c r="K12" s="123" t="n">
        <v>10.8</v>
      </c>
      <c r="L12" s="123" t="n">
        <v>55</v>
      </c>
      <c r="M12" s="123" t="n">
        <v>28.8</v>
      </c>
      <c r="N12" s="123" t="n">
        <v>4</v>
      </c>
      <c r="O12" s="123" t="n">
        <v>1</v>
      </c>
      <c r="P12" s="125" t="n">
        <v>0.4</v>
      </c>
      <c r="Q12" s="123" t="n">
        <v>1.1</v>
      </c>
      <c r="R12" s="125" t="n">
        <v>9.5</v>
      </c>
      <c r="S12" s="126" t="n">
        <v>230</v>
      </c>
      <c r="T12" s="126" t="n">
        <v>770</v>
      </c>
      <c r="U12" s="130" t="s">
        <v>26</v>
      </c>
    </row>
    <row r="13" customFormat="false" ht="17.1" hidden="false" customHeight="true" outlineLevel="0" collapsed="false">
      <c r="A13" s="22"/>
      <c r="B13" s="39" t="s">
        <v>43</v>
      </c>
      <c r="C13" s="39" t="s">
        <v>44</v>
      </c>
      <c r="D13" s="39" t="s">
        <v>45</v>
      </c>
      <c r="E13" s="119" t="n">
        <v>7</v>
      </c>
      <c r="F13" s="120" t="n">
        <v>120</v>
      </c>
      <c r="G13" s="119" t="n">
        <v>56.2</v>
      </c>
      <c r="H13" s="119" t="n">
        <v>9.3</v>
      </c>
      <c r="I13" s="125" t="n">
        <v>15</v>
      </c>
      <c r="J13" s="122" t="n">
        <v>2.67</v>
      </c>
      <c r="K13" s="123" t="n">
        <v>0</v>
      </c>
      <c r="L13" s="123" t="n">
        <v>9.3</v>
      </c>
      <c r="M13" s="123" t="n">
        <v>37.5</v>
      </c>
      <c r="N13" s="123" t="n">
        <v>12.2</v>
      </c>
      <c r="O13" s="123" t="n">
        <v>12.7</v>
      </c>
      <c r="P13" s="123" t="n">
        <v>28.3</v>
      </c>
      <c r="Q13" s="124" t="n">
        <v>0.21</v>
      </c>
      <c r="R13" s="128" t="n">
        <v>2</v>
      </c>
      <c r="S13" s="126" t="n">
        <v>310</v>
      </c>
      <c r="T13" s="126" t="n">
        <v>940</v>
      </c>
      <c r="U13" s="130" t="s">
        <v>26</v>
      </c>
    </row>
    <row r="14" customFormat="false" ht="17.1" hidden="false" customHeight="true" outlineLevel="0" collapsed="false">
      <c r="A14" s="22"/>
      <c r="B14" s="39" t="s">
        <v>50</v>
      </c>
      <c r="C14" s="39" t="s">
        <v>51</v>
      </c>
      <c r="D14" s="39" t="s">
        <v>52</v>
      </c>
      <c r="E14" s="119" t="n">
        <v>7.2</v>
      </c>
      <c r="F14" s="120" t="n">
        <v>267</v>
      </c>
      <c r="G14" s="119" t="n">
        <v>19.5</v>
      </c>
      <c r="H14" s="119" t="n">
        <v>1.3</v>
      </c>
      <c r="I14" s="121" t="n">
        <v>1.3</v>
      </c>
      <c r="J14" s="122" t="n">
        <v>2.728</v>
      </c>
      <c r="K14" s="123" t="n">
        <v>36.4</v>
      </c>
      <c r="L14" s="123" t="n">
        <v>30.8</v>
      </c>
      <c r="M14" s="123" t="n">
        <v>29.2</v>
      </c>
      <c r="N14" s="123" t="n">
        <v>2.5</v>
      </c>
      <c r="O14" s="123" t="n">
        <v>0.8</v>
      </c>
      <c r="P14" s="125" t="n">
        <v>0.3</v>
      </c>
      <c r="Q14" s="123" t="n">
        <v>1.4</v>
      </c>
      <c r="R14" s="128" t="n">
        <v>19</v>
      </c>
      <c r="S14" s="126" t="n">
        <v>200</v>
      </c>
      <c r="T14" s="126" t="n">
        <v>620</v>
      </c>
      <c r="U14" s="131" t="n">
        <v>0.7</v>
      </c>
    </row>
    <row r="15" customFormat="false" ht="17.1" hidden="false" customHeight="true" outlineLevel="0" collapsed="false">
      <c r="A15" s="22"/>
      <c r="B15" s="39" t="s">
        <v>53</v>
      </c>
      <c r="C15" s="39" t="s">
        <v>54</v>
      </c>
      <c r="D15" s="39" t="s">
        <v>55</v>
      </c>
      <c r="E15" s="119" t="n">
        <v>7</v>
      </c>
      <c r="F15" s="120" t="n">
        <v>311</v>
      </c>
      <c r="G15" s="119" t="n">
        <v>19.5</v>
      </c>
      <c r="H15" s="119" t="n">
        <v>1.2</v>
      </c>
      <c r="I15" s="125" t="n">
        <v>1.1</v>
      </c>
      <c r="J15" s="122" t="n">
        <v>2.709</v>
      </c>
      <c r="K15" s="123" t="n">
        <v>53.6</v>
      </c>
      <c r="L15" s="123" t="n">
        <v>28.3</v>
      </c>
      <c r="M15" s="123" t="n">
        <v>15.2</v>
      </c>
      <c r="N15" s="123" t="n">
        <v>1.9</v>
      </c>
      <c r="O15" s="123" t="n">
        <v>0.6</v>
      </c>
      <c r="P15" s="125" t="n">
        <v>0.4</v>
      </c>
      <c r="Q15" s="123" t="n">
        <v>2.1</v>
      </c>
      <c r="R15" s="128" t="n">
        <v>19</v>
      </c>
      <c r="S15" s="126" t="n">
        <v>120</v>
      </c>
      <c r="T15" s="126" t="n">
        <v>390</v>
      </c>
      <c r="U15" s="130" t="s">
        <v>26</v>
      </c>
    </row>
    <row r="16" customFormat="false" ht="17.1" hidden="false" customHeight="true" outlineLevel="0" collapsed="false">
      <c r="A16" s="22"/>
      <c r="B16" s="39" t="s">
        <v>56</v>
      </c>
      <c r="C16" s="39" t="s">
        <v>57</v>
      </c>
      <c r="D16" s="39" t="s">
        <v>58</v>
      </c>
      <c r="E16" s="119" t="n">
        <v>7.1</v>
      </c>
      <c r="F16" s="120" t="n">
        <v>312</v>
      </c>
      <c r="G16" s="119" t="n">
        <v>19.9</v>
      </c>
      <c r="H16" s="119" t="n">
        <v>1.1</v>
      </c>
      <c r="I16" s="121" t="n">
        <v>1.1</v>
      </c>
      <c r="J16" s="122" t="n">
        <v>2.741</v>
      </c>
      <c r="K16" s="123" t="n">
        <v>32.3</v>
      </c>
      <c r="L16" s="123" t="n">
        <v>30.3</v>
      </c>
      <c r="M16" s="123" t="n">
        <v>31.6</v>
      </c>
      <c r="N16" s="123" t="n">
        <v>4.2</v>
      </c>
      <c r="O16" s="123" t="n">
        <v>1</v>
      </c>
      <c r="P16" s="125" t="n">
        <v>0.6</v>
      </c>
      <c r="Q16" s="123" t="n">
        <v>1.2</v>
      </c>
      <c r="R16" s="128" t="n">
        <v>19</v>
      </c>
      <c r="S16" s="126" t="n">
        <v>100</v>
      </c>
      <c r="T16" s="126" t="n">
        <v>340</v>
      </c>
      <c r="U16" s="130" t="s">
        <v>26</v>
      </c>
    </row>
    <row r="17" customFormat="false" ht="17.1" hidden="false" customHeight="true" outlineLevel="0" collapsed="false">
      <c r="A17" s="22" t="s">
        <v>59</v>
      </c>
      <c r="B17" s="39" t="s">
        <v>60</v>
      </c>
      <c r="C17" s="39" t="s">
        <v>61</v>
      </c>
      <c r="D17" s="39" t="s">
        <v>62</v>
      </c>
      <c r="E17" s="119" t="n">
        <v>7.2</v>
      </c>
      <c r="F17" s="120" t="n">
        <v>376</v>
      </c>
      <c r="G17" s="119" t="n">
        <v>19.2</v>
      </c>
      <c r="H17" s="119" t="n">
        <v>1.6</v>
      </c>
      <c r="I17" s="121" t="n">
        <v>2.6</v>
      </c>
      <c r="J17" s="122" t="n">
        <v>2.699</v>
      </c>
      <c r="K17" s="123" t="n">
        <v>35.9</v>
      </c>
      <c r="L17" s="123" t="n">
        <v>35.2</v>
      </c>
      <c r="M17" s="123" t="n">
        <v>19.1</v>
      </c>
      <c r="N17" s="123" t="n">
        <v>7.6</v>
      </c>
      <c r="O17" s="123" t="n">
        <v>1.3</v>
      </c>
      <c r="P17" s="123" t="n">
        <v>0.9</v>
      </c>
      <c r="Q17" s="123" t="n">
        <v>1.5</v>
      </c>
      <c r="R17" s="128" t="n">
        <v>19</v>
      </c>
      <c r="S17" s="126" t="n">
        <v>290</v>
      </c>
      <c r="T17" s="126" t="n">
        <v>890</v>
      </c>
      <c r="U17" s="32" t="n">
        <v>1</v>
      </c>
    </row>
    <row r="18" customFormat="false" ht="17.1" hidden="false" customHeight="true" outlineLevel="0" collapsed="false">
      <c r="A18" s="22"/>
      <c r="B18" s="39" t="s">
        <v>64</v>
      </c>
      <c r="C18" s="39" t="s">
        <v>65</v>
      </c>
      <c r="D18" s="39" t="s">
        <v>66</v>
      </c>
      <c r="E18" s="119" t="n">
        <v>7.1</v>
      </c>
      <c r="F18" s="120" t="n">
        <v>397</v>
      </c>
      <c r="G18" s="119" t="n">
        <v>19.1</v>
      </c>
      <c r="H18" s="119" t="n">
        <v>1.1</v>
      </c>
      <c r="I18" s="121" t="n">
        <v>1.2</v>
      </c>
      <c r="J18" s="122" t="n">
        <v>2.711</v>
      </c>
      <c r="K18" s="123" t="n">
        <v>18.4</v>
      </c>
      <c r="L18" s="123" t="n">
        <v>48.4</v>
      </c>
      <c r="M18" s="123" t="n">
        <v>30</v>
      </c>
      <c r="N18" s="123" t="n">
        <v>2.3</v>
      </c>
      <c r="O18" s="123" t="n">
        <v>0.5</v>
      </c>
      <c r="P18" s="123" t="n">
        <v>0.4</v>
      </c>
      <c r="Q18" s="123" t="n">
        <v>1.1</v>
      </c>
      <c r="R18" s="128" t="n">
        <v>19</v>
      </c>
      <c r="S18" s="126" t="n">
        <v>160</v>
      </c>
      <c r="T18" s="126" t="n">
        <v>490</v>
      </c>
      <c r="U18" s="130" t="s">
        <v>26</v>
      </c>
    </row>
    <row r="19" customFormat="false" ht="17.1" hidden="false" customHeight="true" outlineLevel="0" collapsed="false">
      <c r="A19" s="22"/>
      <c r="B19" s="39" t="s">
        <v>67</v>
      </c>
      <c r="C19" s="39" t="s">
        <v>68</v>
      </c>
      <c r="D19" s="39" t="s">
        <v>69</v>
      </c>
      <c r="E19" s="119" t="n">
        <v>7.1</v>
      </c>
      <c r="F19" s="120" t="n">
        <v>404</v>
      </c>
      <c r="G19" s="119" t="n">
        <v>23.3</v>
      </c>
      <c r="H19" s="119" t="n">
        <v>1.3</v>
      </c>
      <c r="I19" s="121" t="n">
        <v>1.5</v>
      </c>
      <c r="J19" s="122" t="n">
        <v>2.713</v>
      </c>
      <c r="K19" s="123" t="n">
        <v>6.7</v>
      </c>
      <c r="L19" s="123" t="n">
        <v>15.2</v>
      </c>
      <c r="M19" s="123" t="n">
        <v>64.9</v>
      </c>
      <c r="N19" s="123" t="n">
        <v>11</v>
      </c>
      <c r="O19" s="123" t="n">
        <v>1.3</v>
      </c>
      <c r="P19" s="123" t="n">
        <v>0.9</v>
      </c>
      <c r="Q19" s="124" t="n">
        <v>0.47</v>
      </c>
      <c r="R19" s="125" t="n">
        <v>9.5</v>
      </c>
      <c r="S19" s="126" t="n">
        <v>44</v>
      </c>
      <c r="T19" s="126" t="n">
        <v>140</v>
      </c>
      <c r="U19" s="130" t="s">
        <v>26</v>
      </c>
    </row>
    <row r="20" customFormat="false" ht="17.1" hidden="false" customHeight="true" outlineLevel="0" collapsed="false">
      <c r="A20" s="22"/>
      <c r="B20" s="39" t="s">
        <v>70</v>
      </c>
      <c r="C20" s="39" t="s">
        <v>71</v>
      </c>
      <c r="D20" s="39" t="s">
        <v>72</v>
      </c>
      <c r="E20" s="119" t="n">
        <v>7.2</v>
      </c>
      <c r="F20" s="120" t="n">
        <v>413</v>
      </c>
      <c r="G20" s="119" t="n">
        <v>19.9</v>
      </c>
      <c r="H20" s="119" t="n">
        <v>1.6</v>
      </c>
      <c r="I20" s="125" t="n">
        <v>1.4</v>
      </c>
      <c r="J20" s="122" t="n">
        <v>2.738</v>
      </c>
      <c r="K20" s="123" t="n">
        <v>18.4</v>
      </c>
      <c r="L20" s="123" t="n">
        <v>40.7</v>
      </c>
      <c r="M20" s="123" t="n">
        <v>35.8</v>
      </c>
      <c r="N20" s="123" t="n">
        <v>4</v>
      </c>
      <c r="O20" s="123" t="n">
        <v>0.7</v>
      </c>
      <c r="P20" s="123" t="n">
        <v>0.4</v>
      </c>
      <c r="Q20" s="123" t="n">
        <v>1</v>
      </c>
      <c r="R20" s="128" t="n">
        <v>19</v>
      </c>
      <c r="S20" s="126" t="n">
        <v>310</v>
      </c>
      <c r="T20" s="126" t="n">
        <v>1000</v>
      </c>
      <c r="U20" s="130" t="s">
        <v>26</v>
      </c>
    </row>
    <row r="21" customFormat="false" ht="17.1" hidden="false" customHeight="true" outlineLevel="0" collapsed="false">
      <c r="A21" s="22"/>
      <c r="B21" s="39" t="s">
        <v>76</v>
      </c>
      <c r="C21" s="39" t="s">
        <v>77</v>
      </c>
      <c r="D21" s="39" t="s">
        <v>78</v>
      </c>
      <c r="E21" s="119" t="n">
        <v>7.2</v>
      </c>
      <c r="F21" s="120" t="n">
        <v>403</v>
      </c>
      <c r="G21" s="119" t="n">
        <v>19.6</v>
      </c>
      <c r="H21" s="119" t="n">
        <v>1.4</v>
      </c>
      <c r="I21" s="125" t="n">
        <v>1</v>
      </c>
      <c r="J21" s="122" t="n">
        <v>2.692</v>
      </c>
      <c r="K21" s="123" t="n">
        <v>32.8</v>
      </c>
      <c r="L21" s="123" t="n">
        <v>49.4</v>
      </c>
      <c r="M21" s="123" t="n">
        <v>16</v>
      </c>
      <c r="N21" s="123" t="n">
        <v>1.2</v>
      </c>
      <c r="O21" s="123" t="n">
        <v>0.3</v>
      </c>
      <c r="P21" s="123" t="n">
        <v>0.3</v>
      </c>
      <c r="Q21" s="123" t="n">
        <v>1.5</v>
      </c>
      <c r="R21" s="128" t="n">
        <v>19</v>
      </c>
      <c r="S21" s="126" t="n">
        <v>140</v>
      </c>
      <c r="T21" s="126" t="n">
        <v>430</v>
      </c>
      <c r="U21" s="130" t="s">
        <v>26</v>
      </c>
    </row>
    <row r="22" customFormat="false" ht="17.1" hidden="false" customHeight="true" outlineLevel="0" collapsed="false">
      <c r="A22" s="22" t="s">
        <v>79</v>
      </c>
      <c r="B22" s="39" t="s">
        <v>80</v>
      </c>
      <c r="C22" s="23" t="s">
        <v>81</v>
      </c>
      <c r="D22" s="23" t="s">
        <v>82</v>
      </c>
      <c r="E22" s="119" t="n">
        <v>7.2</v>
      </c>
      <c r="F22" s="120" t="n">
        <v>224</v>
      </c>
      <c r="G22" s="119" t="n">
        <v>16.2</v>
      </c>
      <c r="H22" s="119" t="n">
        <v>0.9</v>
      </c>
      <c r="I22" s="121" t="n">
        <v>1.2</v>
      </c>
      <c r="J22" s="122" t="n">
        <v>2.672</v>
      </c>
      <c r="K22" s="123" t="n">
        <v>28.8</v>
      </c>
      <c r="L22" s="123" t="n">
        <v>44.8</v>
      </c>
      <c r="M22" s="123" t="n">
        <v>22.8</v>
      </c>
      <c r="N22" s="123" t="n">
        <v>2.1</v>
      </c>
      <c r="O22" s="123" t="n">
        <v>1</v>
      </c>
      <c r="P22" s="123" t="n">
        <v>0.5</v>
      </c>
      <c r="Q22" s="123" t="n">
        <v>1.4</v>
      </c>
      <c r="R22" s="125" t="n">
        <v>9.5</v>
      </c>
      <c r="S22" s="126" t="n">
        <v>270</v>
      </c>
      <c r="T22" s="126" t="n">
        <v>890</v>
      </c>
      <c r="U22" s="132" t="n">
        <v>0.21</v>
      </c>
    </row>
    <row r="23" customFormat="false" ht="17.1" hidden="false" customHeight="true" outlineLevel="0" collapsed="false">
      <c r="A23" s="22"/>
      <c r="B23" s="39" t="s">
        <v>83</v>
      </c>
      <c r="C23" s="39" t="s">
        <v>84</v>
      </c>
      <c r="D23" s="39" t="s">
        <v>85</v>
      </c>
      <c r="E23" s="119" t="n">
        <v>7</v>
      </c>
      <c r="F23" s="120" t="n">
        <v>200</v>
      </c>
      <c r="G23" s="119" t="n">
        <v>47.7</v>
      </c>
      <c r="H23" s="119" t="n">
        <v>9.6</v>
      </c>
      <c r="I23" s="125" t="n">
        <v>24.3</v>
      </c>
      <c r="J23" s="122" t="n">
        <v>2.628</v>
      </c>
      <c r="K23" s="123" t="n">
        <v>22</v>
      </c>
      <c r="L23" s="123" t="n">
        <v>15.9</v>
      </c>
      <c r="M23" s="123" t="n">
        <v>18.8</v>
      </c>
      <c r="N23" s="123" t="n">
        <v>15.5</v>
      </c>
      <c r="O23" s="123" t="n">
        <v>12.4</v>
      </c>
      <c r="P23" s="123" t="n">
        <v>15.4</v>
      </c>
      <c r="Q23" s="124" t="n">
        <v>0.36</v>
      </c>
      <c r="R23" s="128" t="n">
        <v>19</v>
      </c>
      <c r="S23" s="126" t="n">
        <v>1300</v>
      </c>
      <c r="T23" s="126" t="n">
        <v>4200</v>
      </c>
      <c r="U23" s="130" t="s">
        <v>26</v>
      </c>
    </row>
    <row r="24" customFormat="false" ht="17.1" hidden="false" customHeight="true" outlineLevel="0" collapsed="false">
      <c r="A24" s="22"/>
      <c r="B24" s="39" t="s">
        <v>89</v>
      </c>
      <c r="C24" s="39" t="s">
        <v>90</v>
      </c>
      <c r="D24" s="39" t="s">
        <v>91</v>
      </c>
      <c r="E24" s="119" t="n">
        <v>7.1</v>
      </c>
      <c r="F24" s="120" t="n">
        <v>335</v>
      </c>
      <c r="G24" s="119" t="n">
        <v>19.4</v>
      </c>
      <c r="H24" s="119" t="n">
        <v>1</v>
      </c>
      <c r="I24" s="121" t="n">
        <v>1.4</v>
      </c>
      <c r="J24" s="122" t="n">
        <v>2.673</v>
      </c>
      <c r="K24" s="123" t="n">
        <v>6.8</v>
      </c>
      <c r="L24" s="123" t="n">
        <v>24.3</v>
      </c>
      <c r="M24" s="123" t="n">
        <v>64.7</v>
      </c>
      <c r="N24" s="123" t="n">
        <v>2.5</v>
      </c>
      <c r="O24" s="123" t="n">
        <v>1.1</v>
      </c>
      <c r="P24" s="123" t="n">
        <v>0.6</v>
      </c>
      <c r="Q24" s="124" t="n">
        <v>0.66</v>
      </c>
      <c r="R24" s="125" t="n">
        <v>9.5</v>
      </c>
      <c r="S24" s="126" t="n">
        <v>100</v>
      </c>
      <c r="T24" s="126" t="n">
        <v>320</v>
      </c>
      <c r="U24" s="130" t="s">
        <v>26</v>
      </c>
    </row>
    <row r="25" customFormat="false" ht="17.1" hidden="false" customHeight="true" outlineLevel="0" collapsed="false">
      <c r="A25" s="22"/>
      <c r="B25" s="39" t="s">
        <v>92</v>
      </c>
      <c r="C25" s="39" t="s">
        <v>93</v>
      </c>
      <c r="D25" s="39" t="s">
        <v>94</v>
      </c>
      <c r="E25" s="119" t="n">
        <v>6.9</v>
      </c>
      <c r="F25" s="120" t="n">
        <v>388</v>
      </c>
      <c r="G25" s="119" t="n">
        <v>20.8</v>
      </c>
      <c r="H25" s="119" t="n">
        <v>1</v>
      </c>
      <c r="I25" s="121" t="n">
        <v>1.4</v>
      </c>
      <c r="J25" s="122" t="n">
        <v>2.679</v>
      </c>
      <c r="K25" s="123" t="n">
        <v>1.9</v>
      </c>
      <c r="L25" s="123" t="n">
        <v>22.3</v>
      </c>
      <c r="M25" s="123" t="n">
        <v>68.3</v>
      </c>
      <c r="N25" s="123" t="n">
        <v>5</v>
      </c>
      <c r="O25" s="123" t="n">
        <v>1.5</v>
      </c>
      <c r="P25" s="123" t="n">
        <v>1</v>
      </c>
      <c r="Q25" s="124" t="n">
        <v>0.61</v>
      </c>
      <c r="R25" s="125" t="n">
        <v>9.5</v>
      </c>
      <c r="S25" s="126" t="n">
        <v>130</v>
      </c>
      <c r="T25" s="126" t="n">
        <v>410</v>
      </c>
      <c r="U25" s="130" t="s">
        <v>26</v>
      </c>
    </row>
    <row r="26" customFormat="false" ht="17.1" hidden="false" customHeight="true" outlineLevel="0" collapsed="false">
      <c r="A26" s="22"/>
      <c r="B26" s="39" t="s">
        <v>95</v>
      </c>
      <c r="C26" s="39" t="s">
        <v>96</v>
      </c>
      <c r="D26" s="39" t="s">
        <v>97</v>
      </c>
      <c r="E26" s="119" t="n">
        <v>7</v>
      </c>
      <c r="F26" s="120" t="n">
        <v>382</v>
      </c>
      <c r="G26" s="119" t="n">
        <v>18.7</v>
      </c>
      <c r="H26" s="119" t="n">
        <v>1.6</v>
      </c>
      <c r="I26" s="125" t="n">
        <v>1.6</v>
      </c>
      <c r="J26" s="122" t="n">
        <v>2.692</v>
      </c>
      <c r="K26" s="123" t="n">
        <v>20.1</v>
      </c>
      <c r="L26" s="123" t="n">
        <v>30.4</v>
      </c>
      <c r="M26" s="123" t="n">
        <v>41.7</v>
      </c>
      <c r="N26" s="123" t="n">
        <v>5</v>
      </c>
      <c r="O26" s="123" t="n">
        <v>1.1</v>
      </c>
      <c r="P26" s="123" t="n">
        <v>1.7</v>
      </c>
      <c r="Q26" s="124" t="n">
        <v>0.86</v>
      </c>
      <c r="R26" s="125" t="n">
        <v>9.5</v>
      </c>
      <c r="S26" s="126" t="n">
        <v>330</v>
      </c>
      <c r="T26" s="126" t="n">
        <v>1100</v>
      </c>
      <c r="U26" s="130" t="s">
        <v>26</v>
      </c>
    </row>
    <row r="27" customFormat="false" ht="17.1" hidden="false" customHeight="true" outlineLevel="0" collapsed="false">
      <c r="A27" s="22" t="s">
        <v>98</v>
      </c>
      <c r="B27" s="39" t="s">
        <v>99</v>
      </c>
      <c r="C27" s="39" t="s">
        <v>100</v>
      </c>
      <c r="D27" s="39" t="s">
        <v>101</v>
      </c>
      <c r="E27" s="119" t="n">
        <v>7</v>
      </c>
      <c r="F27" s="120" t="n">
        <v>344</v>
      </c>
      <c r="G27" s="119" t="n">
        <v>23.3</v>
      </c>
      <c r="H27" s="119" t="n">
        <v>2.2</v>
      </c>
      <c r="I27" s="125" t="n">
        <v>1.8</v>
      </c>
      <c r="J27" s="122" t="n">
        <v>2.66</v>
      </c>
      <c r="K27" s="123" t="n">
        <v>24.1</v>
      </c>
      <c r="L27" s="123" t="n">
        <v>28.9</v>
      </c>
      <c r="M27" s="123" t="n">
        <v>25.8</v>
      </c>
      <c r="N27" s="123" t="n">
        <v>10</v>
      </c>
      <c r="O27" s="123" t="n">
        <v>5.3</v>
      </c>
      <c r="P27" s="123" t="n">
        <v>5.9</v>
      </c>
      <c r="Q27" s="124" t="n">
        <v>0.94</v>
      </c>
      <c r="R27" s="125" t="n">
        <v>9.5</v>
      </c>
      <c r="S27" s="126" t="n">
        <v>1600</v>
      </c>
      <c r="T27" s="126" t="n">
        <v>5500</v>
      </c>
      <c r="U27" s="130" t="s">
        <v>26</v>
      </c>
    </row>
    <row r="28" customFormat="false" ht="17.1" hidden="false" customHeight="true" outlineLevel="0" collapsed="false">
      <c r="A28" s="22"/>
      <c r="B28" s="39" t="s">
        <v>102</v>
      </c>
      <c r="C28" s="39" t="s">
        <v>103</v>
      </c>
      <c r="D28" s="39" t="s">
        <v>104</v>
      </c>
      <c r="E28" s="119" t="n">
        <v>7</v>
      </c>
      <c r="F28" s="120" t="n">
        <v>344</v>
      </c>
      <c r="G28" s="119" t="n">
        <v>13.1</v>
      </c>
      <c r="H28" s="119" t="n">
        <v>0.6</v>
      </c>
      <c r="I28" s="121" t="n">
        <v>1.1</v>
      </c>
      <c r="J28" s="122" t="n">
        <v>2.658</v>
      </c>
      <c r="K28" s="123" t="n">
        <v>42.5</v>
      </c>
      <c r="L28" s="123" t="n">
        <v>38.4</v>
      </c>
      <c r="M28" s="123" t="n">
        <v>16.7</v>
      </c>
      <c r="N28" s="123" t="n">
        <v>1.4</v>
      </c>
      <c r="O28" s="123" t="n">
        <v>0.9</v>
      </c>
      <c r="P28" s="123" t="n">
        <v>0.1</v>
      </c>
      <c r="Q28" s="123" t="n">
        <v>1.7</v>
      </c>
      <c r="R28" s="128" t="n">
        <v>19</v>
      </c>
      <c r="S28" s="126" t="n">
        <v>820</v>
      </c>
      <c r="T28" s="126" t="n">
        <v>2600</v>
      </c>
      <c r="U28" s="133" t="s">
        <v>203</v>
      </c>
    </row>
    <row r="29" customFormat="false" ht="17.1" hidden="false" customHeight="true" outlineLevel="0" collapsed="false">
      <c r="A29" s="22"/>
      <c r="B29" s="39" t="s">
        <v>105</v>
      </c>
      <c r="C29" s="39" t="s">
        <v>106</v>
      </c>
      <c r="D29" s="39" t="s">
        <v>107</v>
      </c>
      <c r="E29" s="119" t="n">
        <v>7</v>
      </c>
      <c r="F29" s="120" t="n">
        <v>368</v>
      </c>
      <c r="G29" s="119" t="n">
        <v>15.3</v>
      </c>
      <c r="H29" s="119" t="n">
        <v>0.7</v>
      </c>
      <c r="I29" s="121" t="n">
        <v>1.4</v>
      </c>
      <c r="J29" s="122" t="n">
        <v>2.652</v>
      </c>
      <c r="K29" s="123" t="n">
        <v>30.5</v>
      </c>
      <c r="L29" s="123" t="n">
        <v>33.7</v>
      </c>
      <c r="M29" s="123" t="n">
        <v>24.7</v>
      </c>
      <c r="N29" s="123" t="n">
        <v>9.3</v>
      </c>
      <c r="O29" s="123" t="n">
        <v>1</v>
      </c>
      <c r="P29" s="123" t="n">
        <v>0.8</v>
      </c>
      <c r="Q29" s="123" t="n">
        <v>1.3</v>
      </c>
      <c r="R29" s="128" t="n">
        <v>19</v>
      </c>
      <c r="S29" s="126" t="n">
        <v>630</v>
      </c>
      <c r="T29" s="126" t="n">
        <v>2200</v>
      </c>
      <c r="U29" s="130" t="s">
        <v>26</v>
      </c>
    </row>
    <row r="30" customFormat="false" ht="17.1" hidden="false" customHeight="true" outlineLevel="0" collapsed="false">
      <c r="A30" s="22"/>
      <c r="B30" s="39" t="s">
        <v>108</v>
      </c>
      <c r="C30" s="39" t="s">
        <v>109</v>
      </c>
      <c r="D30" s="39" t="s">
        <v>110</v>
      </c>
      <c r="E30" s="119" t="n">
        <v>6.9</v>
      </c>
      <c r="F30" s="120" t="n">
        <v>381</v>
      </c>
      <c r="G30" s="119" t="n">
        <v>16.7</v>
      </c>
      <c r="H30" s="119" t="n">
        <v>0.6</v>
      </c>
      <c r="I30" s="121" t="n">
        <v>1</v>
      </c>
      <c r="J30" s="122" t="n">
        <v>2.652</v>
      </c>
      <c r="K30" s="123" t="n">
        <v>28</v>
      </c>
      <c r="L30" s="123" t="n">
        <v>42.8</v>
      </c>
      <c r="M30" s="123" t="n">
        <v>24.1</v>
      </c>
      <c r="N30" s="123" t="n">
        <v>4.3</v>
      </c>
      <c r="O30" s="123" t="n">
        <v>0.7</v>
      </c>
      <c r="P30" s="125" t="n">
        <v>0.1</v>
      </c>
      <c r="Q30" s="123" t="n">
        <v>1.3</v>
      </c>
      <c r="R30" s="125" t="n">
        <v>9.5</v>
      </c>
      <c r="S30" s="126" t="n">
        <v>520</v>
      </c>
      <c r="T30" s="126" t="n">
        <v>1700</v>
      </c>
      <c r="U30" s="130" t="s">
        <v>26</v>
      </c>
    </row>
    <row r="31" customFormat="false" ht="17.1" hidden="false" customHeight="true" outlineLevel="0" collapsed="false">
      <c r="A31" s="22"/>
      <c r="B31" s="39" t="s">
        <v>111</v>
      </c>
      <c r="C31" s="39" t="s">
        <v>112</v>
      </c>
      <c r="D31" s="39" t="s">
        <v>113</v>
      </c>
      <c r="E31" s="119" t="n">
        <v>6.8</v>
      </c>
      <c r="F31" s="120" t="n">
        <v>405</v>
      </c>
      <c r="G31" s="119" t="n">
        <v>27.5</v>
      </c>
      <c r="H31" s="119" t="n">
        <v>1.2</v>
      </c>
      <c r="I31" s="121" t="n">
        <v>1.9</v>
      </c>
      <c r="J31" s="122" t="n">
        <v>2.639</v>
      </c>
      <c r="K31" s="123" t="n">
        <v>1.6</v>
      </c>
      <c r="L31" s="123" t="n">
        <v>31.2</v>
      </c>
      <c r="M31" s="123" t="n">
        <v>58</v>
      </c>
      <c r="N31" s="123" t="n">
        <v>7.2</v>
      </c>
      <c r="O31" s="123" t="n">
        <v>1.2</v>
      </c>
      <c r="P31" s="125" t="n">
        <v>0.8</v>
      </c>
      <c r="Q31" s="124" t="n">
        <v>0.66</v>
      </c>
      <c r="R31" s="125" t="n">
        <v>9.5</v>
      </c>
      <c r="S31" s="126" t="n">
        <v>580</v>
      </c>
      <c r="T31" s="126" t="n">
        <v>2000</v>
      </c>
      <c r="U31" s="130" t="s">
        <v>26</v>
      </c>
    </row>
    <row r="32" customFormat="false" ht="17.1" hidden="false" customHeight="true" outlineLevel="0" collapsed="false">
      <c r="A32" s="47" t="s">
        <v>117</v>
      </c>
      <c r="B32" s="39" t="s">
        <v>204</v>
      </c>
      <c r="C32" s="39" t="s">
        <v>119</v>
      </c>
      <c r="D32" s="39" t="s">
        <v>120</v>
      </c>
      <c r="E32" s="119" t="n">
        <v>7.1</v>
      </c>
      <c r="F32" s="120" t="n">
        <v>133</v>
      </c>
      <c r="G32" s="119" t="n">
        <v>76.9</v>
      </c>
      <c r="H32" s="119" t="n">
        <v>20</v>
      </c>
      <c r="I32" s="125" t="n">
        <v>81.1</v>
      </c>
      <c r="J32" s="122" t="n">
        <v>2.394</v>
      </c>
      <c r="K32" s="123" t="n">
        <v>0</v>
      </c>
      <c r="L32" s="123" t="n">
        <v>0</v>
      </c>
      <c r="M32" s="123" t="n">
        <v>0.6</v>
      </c>
      <c r="N32" s="123" t="n">
        <v>5</v>
      </c>
      <c r="O32" s="123" t="n">
        <v>67.4</v>
      </c>
      <c r="P32" s="123" t="n">
        <v>27</v>
      </c>
      <c r="Q32" s="134" t="n">
        <v>0.014</v>
      </c>
      <c r="R32" s="128" t="n">
        <v>2</v>
      </c>
      <c r="S32" s="126" t="n">
        <v>4900</v>
      </c>
      <c r="T32" s="126" t="n">
        <v>16000</v>
      </c>
      <c r="U32" s="135" t="n">
        <v>6.1</v>
      </c>
    </row>
    <row r="33" customFormat="false" ht="17.1" hidden="false" customHeight="true" outlineLevel="0" collapsed="false">
      <c r="A33" s="47"/>
      <c r="B33" s="39" t="s">
        <v>205</v>
      </c>
      <c r="C33" s="39" t="s">
        <v>206</v>
      </c>
      <c r="D33" s="39" t="s">
        <v>207</v>
      </c>
      <c r="E33" s="119" t="n">
        <v>7</v>
      </c>
      <c r="F33" s="120" t="n">
        <v>122</v>
      </c>
      <c r="G33" s="119" t="n">
        <v>74.6</v>
      </c>
      <c r="H33" s="119" t="n">
        <v>13.2</v>
      </c>
      <c r="I33" s="125" t="n">
        <v>42</v>
      </c>
      <c r="J33" s="122" t="n">
        <v>2.502</v>
      </c>
      <c r="K33" s="123" t="n">
        <v>0</v>
      </c>
      <c r="L33" s="123" t="n">
        <v>0.2</v>
      </c>
      <c r="M33" s="123" t="n">
        <v>1.4</v>
      </c>
      <c r="N33" s="123" t="n">
        <v>4.8</v>
      </c>
      <c r="O33" s="123" t="n">
        <v>39.8</v>
      </c>
      <c r="P33" s="123" t="n">
        <v>53.8</v>
      </c>
      <c r="Q33" s="136" t="n">
        <v>0.0041</v>
      </c>
      <c r="R33" s="128" t="n">
        <v>2</v>
      </c>
      <c r="S33" s="126" t="n">
        <v>2600</v>
      </c>
      <c r="T33" s="126" t="n">
        <v>8700</v>
      </c>
      <c r="U33" s="129" t="s">
        <v>26</v>
      </c>
    </row>
    <row r="34" customFormat="false" ht="17.1" hidden="false" customHeight="true" outlineLevel="0" collapsed="false">
      <c r="A34" s="47"/>
      <c r="B34" s="39" t="s">
        <v>208</v>
      </c>
      <c r="C34" s="39" t="s">
        <v>123</v>
      </c>
      <c r="D34" s="39" t="s">
        <v>124</v>
      </c>
      <c r="E34" s="119" t="n">
        <v>7.2</v>
      </c>
      <c r="F34" s="120" t="n">
        <v>146</v>
      </c>
      <c r="G34" s="119" t="n">
        <v>52</v>
      </c>
      <c r="H34" s="119" t="n">
        <v>7.8</v>
      </c>
      <c r="I34" s="125" t="n">
        <v>16.6</v>
      </c>
      <c r="J34" s="122" t="n">
        <v>2.63</v>
      </c>
      <c r="K34" s="123" t="n">
        <v>12.3</v>
      </c>
      <c r="L34" s="123" t="n">
        <v>10.6</v>
      </c>
      <c r="M34" s="123" t="n">
        <v>16.9</v>
      </c>
      <c r="N34" s="123" t="n">
        <v>13.1</v>
      </c>
      <c r="O34" s="123" t="n">
        <v>22.6</v>
      </c>
      <c r="P34" s="123" t="n">
        <v>24.5</v>
      </c>
      <c r="Q34" s="124" t="n">
        <v>0.11</v>
      </c>
      <c r="R34" s="128" t="n">
        <v>19</v>
      </c>
      <c r="S34" s="126" t="n">
        <v>870</v>
      </c>
      <c r="T34" s="126" t="n">
        <v>2800</v>
      </c>
      <c r="U34" s="129" t="s">
        <v>26</v>
      </c>
    </row>
    <row r="35" customFormat="false" ht="17.1" hidden="false" customHeight="true" outlineLevel="0" collapsed="false">
      <c r="A35" s="47"/>
      <c r="B35" s="39" t="s">
        <v>209</v>
      </c>
      <c r="C35" s="39" t="s">
        <v>210</v>
      </c>
      <c r="D35" s="39" t="s">
        <v>49</v>
      </c>
      <c r="E35" s="119" t="n">
        <v>7</v>
      </c>
      <c r="F35" s="120" t="n">
        <v>268</v>
      </c>
      <c r="G35" s="119" t="n">
        <v>20.5</v>
      </c>
      <c r="H35" s="119" t="n">
        <v>1.4</v>
      </c>
      <c r="I35" s="125" t="n">
        <v>1.8</v>
      </c>
      <c r="J35" s="122" t="n">
        <v>2.694</v>
      </c>
      <c r="K35" s="123" t="n">
        <v>10</v>
      </c>
      <c r="L35" s="123" t="n">
        <v>52.9</v>
      </c>
      <c r="M35" s="123" t="n">
        <v>32.2</v>
      </c>
      <c r="N35" s="123" t="n">
        <v>2.5</v>
      </c>
      <c r="O35" s="123" t="n">
        <v>1.2</v>
      </c>
      <c r="P35" s="123" t="n">
        <v>1.2</v>
      </c>
      <c r="Q35" s="123" t="n">
        <v>1</v>
      </c>
      <c r="R35" s="125" t="n">
        <v>9.5</v>
      </c>
      <c r="S35" s="126" t="n">
        <v>390</v>
      </c>
      <c r="T35" s="126" t="n">
        <v>1300</v>
      </c>
      <c r="U35" s="129" t="s">
        <v>26</v>
      </c>
    </row>
    <row r="36" customFormat="false" ht="17.1" hidden="false" customHeight="true" outlineLevel="0" collapsed="false">
      <c r="A36" s="47"/>
      <c r="B36" s="39" t="s">
        <v>211</v>
      </c>
      <c r="C36" s="39" t="s">
        <v>119</v>
      </c>
      <c r="D36" s="39" t="s">
        <v>127</v>
      </c>
      <c r="E36" s="119" t="n">
        <v>6.9</v>
      </c>
      <c r="F36" s="120" t="n">
        <v>189</v>
      </c>
      <c r="G36" s="119" t="n">
        <v>43.2</v>
      </c>
      <c r="H36" s="119" t="n">
        <v>5.6</v>
      </c>
      <c r="I36" s="125" t="n">
        <v>11.8</v>
      </c>
      <c r="J36" s="122" t="n">
        <v>2.627</v>
      </c>
      <c r="K36" s="123" t="n">
        <v>30.1</v>
      </c>
      <c r="L36" s="123" t="n">
        <v>25.5</v>
      </c>
      <c r="M36" s="123" t="n">
        <v>22.2</v>
      </c>
      <c r="N36" s="123" t="n">
        <v>5.8</v>
      </c>
      <c r="O36" s="123" t="n">
        <v>4.8</v>
      </c>
      <c r="P36" s="123" t="n">
        <v>11.6</v>
      </c>
      <c r="Q36" s="123" t="n">
        <v>1</v>
      </c>
      <c r="R36" s="128" t="n">
        <v>19</v>
      </c>
      <c r="S36" s="126" t="n">
        <v>710</v>
      </c>
      <c r="T36" s="126" t="n">
        <v>2400</v>
      </c>
      <c r="U36" s="129" t="s">
        <v>26</v>
      </c>
    </row>
    <row r="37" customFormat="false" ht="17.1" hidden="false" customHeight="true" outlineLevel="0" collapsed="false">
      <c r="A37" s="50" t="s">
        <v>129</v>
      </c>
      <c r="B37" s="39" t="s">
        <v>212</v>
      </c>
      <c r="C37" s="39" t="s">
        <v>131</v>
      </c>
      <c r="D37" s="39" t="s">
        <v>132</v>
      </c>
      <c r="E37" s="119" t="n">
        <v>6.7</v>
      </c>
      <c r="F37" s="128" t="n">
        <v>116</v>
      </c>
      <c r="G37" s="119" t="n">
        <v>64.1</v>
      </c>
      <c r="H37" s="119" t="n">
        <v>9.1</v>
      </c>
      <c r="I37" s="125" t="n">
        <v>23.5</v>
      </c>
      <c r="J37" s="122" t="n">
        <v>2.602</v>
      </c>
      <c r="K37" s="123" t="n">
        <v>0</v>
      </c>
      <c r="L37" s="123" t="n">
        <v>0</v>
      </c>
      <c r="M37" s="123" t="n">
        <v>0.2</v>
      </c>
      <c r="N37" s="123" t="n">
        <v>0.1</v>
      </c>
      <c r="O37" s="123" t="n">
        <v>54</v>
      </c>
      <c r="P37" s="123" t="n">
        <v>45.7</v>
      </c>
      <c r="Q37" s="136" t="n">
        <v>0.006</v>
      </c>
      <c r="R37" s="128" t="n">
        <v>2</v>
      </c>
      <c r="S37" s="126" t="n">
        <v>83</v>
      </c>
      <c r="T37" s="126" t="n">
        <v>310</v>
      </c>
      <c r="U37" s="129" t="s">
        <v>26</v>
      </c>
    </row>
    <row r="38" customFormat="false" ht="17.1" hidden="false" customHeight="true" outlineLevel="0" collapsed="false">
      <c r="A38" s="50"/>
      <c r="B38" s="39" t="s">
        <v>213</v>
      </c>
      <c r="C38" s="39" t="s">
        <v>214</v>
      </c>
      <c r="D38" s="39" t="s">
        <v>215</v>
      </c>
      <c r="E38" s="119" t="n">
        <v>6.7</v>
      </c>
      <c r="F38" s="120" t="n">
        <v>289</v>
      </c>
      <c r="G38" s="119" t="n">
        <v>75.7</v>
      </c>
      <c r="H38" s="119" t="n">
        <v>14</v>
      </c>
      <c r="I38" s="125" t="n">
        <v>50.6</v>
      </c>
      <c r="J38" s="122" t="n">
        <v>2.516</v>
      </c>
      <c r="K38" s="123" t="n">
        <v>0</v>
      </c>
      <c r="L38" s="123" t="n">
        <v>0.1</v>
      </c>
      <c r="M38" s="123" t="n">
        <v>0.1</v>
      </c>
      <c r="N38" s="123" t="n">
        <v>0.1</v>
      </c>
      <c r="O38" s="123" t="n">
        <v>50.2</v>
      </c>
      <c r="P38" s="123" t="n">
        <v>49.5</v>
      </c>
      <c r="Q38" s="136" t="n">
        <v>0.0052</v>
      </c>
      <c r="R38" s="128" t="n">
        <v>2</v>
      </c>
      <c r="S38" s="126" t="n">
        <v>190</v>
      </c>
      <c r="T38" s="126" t="n">
        <v>650</v>
      </c>
      <c r="U38" s="129" t="s">
        <v>26</v>
      </c>
    </row>
    <row r="39" customFormat="false" ht="17.1" hidden="false" customHeight="true" outlineLevel="0" collapsed="false">
      <c r="A39" s="50"/>
      <c r="B39" s="39" t="s">
        <v>216</v>
      </c>
      <c r="C39" s="39" t="s">
        <v>135</v>
      </c>
      <c r="D39" s="39" t="s">
        <v>136</v>
      </c>
      <c r="E39" s="119" t="n">
        <v>6.7</v>
      </c>
      <c r="F39" s="128" t="n">
        <v>363</v>
      </c>
      <c r="G39" s="119" t="n">
        <v>69.9</v>
      </c>
      <c r="H39" s="119" t="n">
        <v>13.4</v>
      </c>
      <c r="I39" s="125" t="n">
        <v>46.1</v>
      </c>
      <c r="J39" s="122" t="n">
        <v>2.49</v>
      </c>
      <c r="K39" s="123" t="n">
        <v>0</v>
      </c>
      <c r="L39" s="123" t="n">
        <v>0.1</v>
      </c>
      <c r="M39" s="123" t="n">
        <v>0.2</v>
      </c>
      <c r="N39" s="123" t="n">
        <v>12.5</v>
      </c>
      <c r="O39" s="123" t="n">
        <v>38</v>
      </c>
      <c r="P39" s="123" t="n">
        <v>49.2</v>
      </c>
      <c r="Q39" s="136" t="n">
        <v>0.0054</v>
      </c>
      <c r="R39" s="128" t="n">
        <v>2</v>
      </c>
      <c r="S39" s="126" t="n">
        <v>550</v>
      </c>
      <c r="T39" s="126" t="n">
        <v>1800</v>
      </c>
      <c r="U39" s="137" t="n">
        <v>1.8</v>
      </c>
    </row>
    <row r="40" customFormat="false" ht="17.1" hidden="false" customHeight="true" outlineLevel="0" collapsed="false">
      <c r="A40" s="50"/>
      <c r="B40" s="39" t="s">
        <v>217</v>
      </c>
      <c r="C40" s="39" t="s">
        <v>139</v>
      </c>
      <c r="D40" s="39" t="s">
        <v>218</v>
      </c>
      <c r="E40" s="119" t="n">
        <v>6.6</v>
      </c>
      <c r="F40" s="120" t="n">
        <v>117</v>
      </c>
      <c r="G40" s="119" t="n">
        <v>69.1</v>
      </c>
      <c r="H40" s="119" t="n">
        <v>10.3</v>
      </c>
      <c r="I40" s="125" t="n">
        <v>39.9</v>
      </c>
      <c r="J40" s="122" t="n">
        <v>2.565</v>
      </c>
      <c r="K40" s="123" t="n">
        <v>1.1</v>
      </c>
      <c r="L40" s="123" t="n">
        <v>1.4</v>
      </c>
      <c r="M40" s="123" t="n">
        <v>2.3</v>
      </c>
      <c r="N40" s="123" t="n">
        <v>8</v>
      </c>
      <c r="O40" s="123" t="n">
        <v>33.6</v>
      </c>
      <c r="P40" s="123" t="n">
        <v>53.6</v>
      </c>
      <c r="Q40" s="136" t="n">
        <v>0.003</v>
      </c>
      <c r="R40" s="125" t="n">
        <v>9.5</v>
      </c>
      <c r="S40" s="126" t="n">
        <v>290</v>
      </c>
      <c r="T40" s="126" t="n">
        <v>900</v>
      </c>
      <c r="U40" s="129" t="s">
        <v>26</v>
      </c>
    </row>
    <row r="41" customFormat="false" ht="17.1" hidden="false" customHeight="true" outlineLevel="0" collapsed="false">
      <c r="A41" s="50"/>
      <c r="B41" s="39" t="s">
        <v>219</v>
      </c>
      <c r="C41" s="39" t="s">
        <v>139</v>
      </c>
      <c r="D41" s="39" t="s">
        <v>140</v>
      </c>
      <c r="E41" s="119" t="n">
        <v>6.7</v>
      </c>
      <c r="F41" s="128" t="n">
        <v>260</v>
      </c>
      <c r="G41" s="119" t="n">
        <v>58.3</v>
      </c>
      <c r="H41" s="119" t="n">
        <v>10.5</v>
      </c>
      <c r="I41" s="125" t="n">
        <v>26.4</v>
      </c>
      <c r="J41" s="122" t="n">
        <v>2.623</v>
      </c>
      <c r="K41" s="123" t="n">
        <v>0</v>
      </c>
      <c r="L41" s="123" t="n">
        <v>0</v>
      </c>
      <c r="M41" s="123" t="n">
        <v>0.6</v>
      </c>
      <c r="N41" s="123" t="n">
        <v>21.9</v>
      </c>
      <c r="O41" s="123" t="n">
        <v>42.1</v>
      </c>
      <c r="P41" s="123" t="n">
        <v>35.4</v>
      </c>
      <c r="Q41" s="134" t="n">
        <v>0.013</v>
      </c>
      <c r="R41" s="128" t="n">
        <v>2</v>
      </c>
      <c r="S41" s="126" t="n">
        <v>260</v>
      </c>
      <c r="T41" s="126" t="n">
        <v>820</v>
      </c>
      <c r="U41" s="129" t="s">
        <v>26</v>
      </c>
    </row>
    <row r="42" customFormat="false" ht="17.1" hidden="false" customHeight="true" outlineLevel="0" collapsed="false">
      <c r="A42" s="50" t="s">
        <v>142</v>
      </c>
      <c r="B42" s="138" t="s">
        <v>220</v>
      </c>
      <c r="C42" s="39" t="s">
        <v>144</v>
      </c>
      <c r="D42" s="39" t="s">
        <v>145</v>
      </c>
      <c r="E42" s="119" t="n">
        <v>6.8</v>
      </c>
      <c r="F42" s="128" t="n">
        <v>55</v>
      </c>
      <c r="G42" s="119" t="n">
        <v>79.7</v>
      </c>
      <c r="H42" s="119" t="n">
        <v>13</v>
      </c>
      <c r="I42" s="125" t="n">
        <v>35.9</v>
      </c>
      <c r="J42" s="122" t="n">
        <v>2.563</v>
      </c>
      <c r="K42" s="123" t="n">
        <v>0</v>
      </c>
      <c r="L42" s="123" t="n">
        <v>0.1</v>
      </c>
      <c r="M42" s="123" t="n">
        <v>15.3</v>
      </c>
      <c r="N42" s="123" t="n">
        <v>43.7</v>
      </c>
      <c r="O42" s="123" t="n">
        <v>17.9</v>
      </c>
      <c r="P42" s="123" t="n">
        <v>23</v>
      </c>
      <c r="Q42" s="124" t="n">
        <v>0.13</v>
      </c>
      <c r="R42" s="128" t="n">
        <v>2</v>
      </c>
      <c r="S42" s="126" t="n">
        <v>170</v>
      </c>
      <c r="T42" s="126" t="n">
        <v>580</v>
      </c>
      <c r="U42" s="133" t="s">
        <v>221</v>
      </c>
    </row>
    <row r="43" customFormat="false" ht="17.1" hidden="false" customHeight="true" outlineLevel="0" collapsed="false">
      <c r="A43" s="50"/>
      <c r="B43" s="39" t="s">
        <v>222</v>
      </c>
      <c r="C43" s="39" t="s">
        <v>223</v>
      </c>
      <c r="D43" s="39" t="s">
        <v>224</v>
      </c>
      <c r="E43" s="119" t="n">
        <v>7.1</v>
      </c>
      <c r="F43" s="128" t="n">
        <v>215</v>
      </c>
      <c r="G43" s="119" t="n">
        <v>60</v>
      </c>
      <c r="H43" s="119" t="n">
        <v>6.9</v>
      </c>
      <c r="I43" s="125" t="n">
        <v>16.6</v>
      </c>
      <c r="J43" s="122" t="n">
        <v>2.633</v>
      </c>
      <c r="K43" s="123" t="n">
        <v>0</v>
      </c>
      <c r="L43" s="123" t="n">
        <v>3.1</v>
      </c>
      <c r="M43" s="123" t="n">
        <v>5.3</v>
      </c>
      <c r="N43" s="123" t="n">
        <v>43.8</v>
      </c>
      <c r="O43" s="123" t="n">
        <v>24.6</v>
      </c>
      <c r="P43" s="123" t="n">
        <v>23.2</v>
      </c>
      <c r="Q43" s="134" t="n">
        <v>0.092</v>
      </c>
      <c r="R43" s="128" t="n">
        <v>2</v>
      </c>
      <c r="S43" s="126" t="n">
        <v>150</v>
      </c>
      <c r="T43" s="126" t="n">
        <v>490</v>
      </c>
      <c r="U43" s="129" t="s">
        <v>26</v>
      </c>
    </row>
    <row r="44" customFormat="false" ht="17.1" hidden="false" customHeight="true" outlineLevel="0" collapsed="false">
      <c r="A44" s="50"/>
      <c r="B44" s="39" t="s">
        <v>225</v>
      </c>
      <c r="C44" s="39" t="s">
        <v>148</v>
      </c>
      <c r="D44" s="39" t="s">
        <v>149</v>
      </c>
      <c r="E44" s="119" t="n">
        <v>7</v>
      </c>
      <c r="F44" s="128" t="n">
        <v>194</v>
      </c>
      <c r="G44" s="119" t="n">
        <v>70.4</v>
      </c>
      <c r="H44" s="119" t="n">
        <v>10.1</v>
      </c>
      <c r="I44" s="125" t="n">
        <v>22.7</v>
      </c>
      <c r="J44" s="122" t="n">
        <v>2.604</v>
      </c>
      <c r="K44" s="123" t="n">
        <v>0</v>
      </c>
      <c r="L44" s="123" t="n">
        <v>0.1</v>
      </c>
      <c r="M44" s="123" t="n">
        <v>2.7</v>
      </c>
      <c r="N44" s="123" t="n">
        <v>24</v>
      </c>
      <c r="O44" s="123" t="n">
        <v>53.6</v>
      </c>
      <c r="P44" s="123" t="n">
        <v>19.6</v>
      </c>
      <c r="Q44" s="134" t="n">
        <v>0.038</v>
      </c>
      <c r="R44" s="128" t="n">
        <v>2</v>
      </c>
      <c r="S44" s="126" t="n">
        <v>26</v>
      </c>
      <c r="T44" s="126" t="n">
        <v>100</v>
      </c>
      <c r="U44" s="129" t="s">
        <v>26</v>
      </c>
    </row>
    <row r="45" customFormat="false" ht="17.1" hidden="false" customHeight="true" outlineLevel="0" collapsed="false">
      <c r="A45" s="50"/>
      <c r="B45" s="39" t="s">
        <v>226</v>
      </c>
      <c r="C45" s="39" t="s">
        <v>227</v>
      </c>
      <c r="D45" s="39" t="s">
        <v>228</v>
      </c>
      <c r="E45" s="119" t="n">
        <v>6.7</v>
      </c>
      <c r="F45" s="128" t="n">
        <v>279</v>
      </c>
      <c r="G45" s="119" t="n">
        <v>28</v>
      </c>
      <c r="H45" s="119" t="n">
        <v>1.5</v>
      </c>
      <c r="I45" s="125" t="n">
        <v>1.8</v>
      </c>
      <c r="J45" s="122" t="n">
        <v>2.764</v>
      </c>
      <c r="K45" s="123" t="n">
        <v>16.4</v>
      </c>
      <c r="L45" s="123" t="n">
        <v>19.9</v>
      </c>
      <c r="M45" s="123" t="n">
        <v>53.6</v>
      </c>
      <c r="N45" s="123" t="n">
        <v>9</v>
      </c>
      <c r="O45" s="123" t="n">
        <v>0.9</v>
      </c>
      <c r="P45" s="123" t="n">
        <v>0.2</v>
      </c>
      <c r="Q45" s="124" t="n">
        <v>0.65</v>
      </c>
      <c r="R45" s="128" t="n">
        <v>19</v>
      </c>
      <c r="S45" s="126" t="n">
        <v>19</v>
      </c>
      <c r="T45" s="126" t="n">
        <v>67</v>
      </c>
      <c r="U45" s="129" t="s">
        <v>26</v>
      </c>
    </row>
    <row r="46" customFormat="false" ht="17.1" hidden="false" customHeight="true" outlineLevel="0" collapsed="false">
      <c r="A46" s="50"/>
      <c r="B46" s="39" t="s">
        <v>229</v>
      </c>
      <c r="C46" s="39" t="s">
        <v>152</v>
      </c>
      <c r="D46" s="39" t="s">
        <v>153</v>
      </c>
      <c r="E46" s="119" t="n">
        <v>6.9</v>
      </c>
      <c r="F46" s="120" t="n">
        <v>323</v>
      </c>
      <c r="G46" s="119" t="n">
        <v>34</v>
      </c>
      <c r="H46" s="119" t="n">
        <v>2.1</v>
      </c>
      <c r="I46" s="125" t="n">
        <v>3</v>
      </c>
      <c r="J46" s="122" t="n">
        <v>2.661</v>
      </c>
      <c r="K46" s="123" t="n">
        <v>0</v>
      </c>
      <c r="L46" s="123" t="n">
        <v>4.5</v>
      </c>
      <c r="M46" s="123" t="n">
        <v>65.4</v>
      </c>
      <c r="N46" s="123" t="n">
        <v>23.1</v>
      </c>
      <c r="O46" s="123" t="n">
        <v>3.4</v>
      </c>
      <c r="P46" s="123" t="n">
        <v>3.6</v>
      </c>
      <c r="Q46" s="124" t="n">
        <v>0.3</v>
      </c>
      <c r="R46" s="128" t="n">
        <v>2</v>
      </c>
      <c r="S46" s="126" t="n">
        <v>57</v>
      </c>
      <c r="T46" s="126" t="n">
        <v>240</v>
      </c>
      <c r="U46" s="129" t="s">
        <v>26</v>
      </c>
    </row>
    <row r="47" customFormat="false" ht="17.1" hidden="false" customHeight="true" outlineLevel="0" collapsed="false">
      <c r="A47" s="54" t="s">
        <v>155</v>
      </c>
      <c r="B47" s="39" t="s">
        <v>230</v>
      </c>
      <c r="C47" s="39" t="s">
        <v>157</v>
      </c>
      <c r="D47" s="39" t="s">
        <v>231</v>
      </c>
      <c r="E47" s="123" t="n">
        <v>7.7</v>
      </c>
      <c r="F47" s="120" t="n">
        <v>196</v>
      </c>
      <c r="G47" s="119" t="n">
        <v>21.7</v>
      </c>
      <c r="H47" s="119" t="n">
        <v>1.4</v>
      </c>
      <c r="I47" s="121" t="n">
        <v>0.7</v>
      </c>
      <c r="J47" s="122" t="n">
        <v>2.751</v>
      </c>
      <c r="K47" s="139" t="n">
        <v>0</v>
      </c>
      <c r="L47" s="119" t="n">
        <v>6.2</v>
      </c>
      <c r="M47" s="119" t="n">
        <v>59.3</v>
      </c>
      <c r="N47" s="119" t="n">
        <v>28.6</v>
      </c>
      <c r="O47" s="119" t="n">
        <v>2</v>
      </c>
      <c r="P47" s="119" t="n">
        <v>3.9</v>
      </c>
      <c r="Q47" s="124" t="n">
        <v>0.36</v>
      </c>
      <c r="R47" s="128" t="n">
        <v>2</v>
      </c>
      <c r="S47" s="126" t="n">
        <v>14</v>
      </c>
      <c r="T47" s="126" t="n">
        <v>49</v>
      </c>
      <c r="U47" s="129" t="s">
        <v>26</v>
      </c>
    </row>
    <row r="48" customFormat="false" ht="17.1" hidden="false" customHeight="true" outlineLevel="0" collapsed="false">
      <c r="A48" s="54"/>
      <c r="B48" s="39" t="s">
        <v>232</v>
      </c>
      <c r="C48" s="39" t="s">
        <v>157</v>
      </c>
      <c r="D48" s="39" t="s">
        <v>158</v>
      </c>
      <c r="E48" s="123" t="n">
        <v>7.6</v>
      </c>
      <c r="F48" s="120" t="n">
        <v>194</v>
      </c>
      <c r="G48" s="119" t="n">
        <v>33.1</v>
      </c>
      <c r="H48" s="119" t="n">
        <v>2.9</v>
      </c>
      <c r="I48" s="125" t="n">
        <v>1.8</v>
      </c>
      <c r="J48" s="122" t="n">
        <v>2.723</v>
      </c>
      <c r="K48" s="139" t="n">
        <v>0</v>
      </c>
      <c r="L48" s="119" t="n">
        <v>0</v>
      </c>
      <c r="M48" s="119" t="n">
        <v>1.4</v>
      </c>
      <c r="N48" s="119" t="n">
        <v>67.6</v>
      </c>
      <c r="O48" s="119" t="n">
        <v>10.2</v>
      </c>
      <c r="P48" s="119" t="n">
        <v>20.8</v>
      </c>
      <c r="Q48" s="124" t="n">
        <v>0.12</v>
      </c>
      <c r="R48" s="128" t="n">
        <v>2</v>
      </c>
      <c r="S48" s="126" t="n">
        <v>33</v>
      </c>
      <c r="T48" s="126" t="n">
        <v>98</v>
      </c>
      <c r="U48" s="140" t="s">
        <v>203</v>
      </c>
    </row>
    <row r="49" customFormat="false" ht="17.1" hidden="false" customHeight="true" outlineLevel="0" collapsed="false">
      <c r="A49" s="54"/>
      <c r="B49" s="39" t="s">
        <v>233</v>
      </c>
      <c r="C49" s="39" t="s">
        <v>234</v>
      </c>
      <c r="D49" s="39" t="s">
        <v>235</v>
      </c>
      <c r="E49" s="123" t="n">
        <v>7.6</v>
      </c>
      <c r="F49" s="120" t="n">
        <v>34</v>
      </c>
      <c r="G49" s="119" t="n">
        <v>47</v>
      </c>
      <c r="H49" s="119" t="n">
        <v>6.9</v>
      </c>
      <c r="I49" s="125" t="n">
        <v>12.4</v>
      </c>
      <c r="J49" s="122" t="n">
        <v>2.679</v>
      </c>
      <c r="K49" s="139" t="n">
        <v>0</v>
      </c>
      <c r="L49" s="119" t="n">
        <v>0.1</v>
      </c>
      <c r="M49" s="119" t="n">
        <v>0.2</v>
      </c>
      <c r="N49" s="119" t="n">
        <v>25.7</v>
      </c>
      <c r="O49" s="119" t="n">
        <v>35.6</v>
      </c>
      <c r="P49" s="119" t="n">
        <v>38.4</v>
      </c>
      <c r="Q49" s="134" t="n">
        <v>0.018</v>
      </c>
      <c r="R49" s="128" t="n">
        <v>2</v>
      </c>
      <c r="S49" s="126" t="n">
        <v>130</v>
      </c>
      <c r="T49" s="126" t="n">
        <v>420</v>
      </c>
      <c r="U49" s="141" t="s">
        <v>26</v>
      </c>
    </row>
    <row r="50" customFormat="false" ht="17.1" hidden="false" customHeight="true" outlineLevel="0" collapsed="false">
      <c r="A50" s="54" t="s">
        <v>160</v>
      </c>
      <c r="B50" s="39" t="s">
        <v>236</v>
      </c>
      <c r="C50" s="39" t="s">
        <v>237</v>
      </c>
      <c r="D50" s="39" t="s">
        <v>238</v>
      </c>
      <c r="E50" s="123" t="n">
        <v>7.5</v>
      </c>
      <c r="F50" s="120" t="n">
        <v>64</v>
      </c>
      <c r="G50" s="119" t="n">
        <v>39.6</v>
      </c>
      <c r="H50" s="119" t="n">
        <v>5.1</v>
      </c>
      <c r="I50" s="125" t="n">
        <v>10.4</v>
      </c>
      <c r="J50" s="122" t="n">
        <v>2.668</v>
      </c>
      <c r="K50" s="119" t="n">
        <v>0.9</v>
      </c>
      <c r="L50" s="119" t="n">
        <v>0.9</v>
      </c>
      <c r="M50" s="119" t="n">
        <v>6.5</v>
      </c>
      <c r="N50" s="119" t="n">
        <v>46.1</v>
      </c>
      <c r="O50" s="119" t="n">
        <v>17.7</v>
      </c>
      <c r="P50" s="119" t="n">
        <v>27.9</v>
      </c>
      <c r="Q50" s="134" t="n">
        <v>0.098</v>
      </c>
      <c r="R50" s="142" t="n">
        <v>4.75</v>
      </c>
      <c r="S50" s="126" t="n">
        <v>65</v>
      </c>
      <c r="T50" s="126" t="n">
        <v>230</v>
      </c>
      <c r="U50" s="129" t="s">
        <v>26</v>
      </c>
    </row>
    <row r="51" customFormat="false" ht="17.1" hidden="false" customHeight="true" outlineLevel="0" collapsed="false">
      <c r="A51" s="54"/>
      <c r="B51" s="39" t="s">
        <v>161</v>
      </c>
      <c r="C51" s="39" t="s">
        <v>162</v>
      </c>
      <c r="D51" s="39" t="s">
        <v>163</v>
      </c>
      <c r="E51" s="123" t="n">
        <v>7.6</v>
      </c>
      <c r="F51" s="120" t="n">
        <v>184</v>
      </c>
      <c r="G51" s="119" t="n">
        <v>19.9</v>
      </c>
      <c r="H51" s="119" t="n">
        <v>1</v>
      </c>
      <c r="I51" s="121" t="n">
        <v>0.9</v>
      </c>
      <c r="J51" s="122" t="n">
        <v>2.737</v>
      </c>
      <c r="K51" s="119" t="n">
        <v>0</v>
      </c>
      <c r="L51" s="119" t="n">
        <v>0.7</v>
      </c>
      <c r="M51" s="119" t="n">
        <v>58.8</v>
      </c>
      <c r="N51" s="119" t="n">
        <v>36.6</v>
      </c>
      <c r="O51" s="119" t="n">
        <v>0.1</v>
      </c>
      <c r="P51" s="119" t="n">
        <v>3.8</v>
      </c>
      <c r="Q51" s="124" t="n">
        <v>0.27</v>
      </c>
      <c r="R51" s="128" t="n">
        <v>2</v>
      </c>
      <c r="S51" s="44" t="n">
        <v>2.6</v>
      </c>
      <c r="T51" s="44" t="n">
        <v>8.9</v>
      </c>
      <c r="U51" s="140" t="s">
        <v>239</v>
      </c>
    </row>
    <row r="52" customFormat="false" ht="17.1" hidden="false" customHeight="true" outlineLevel="0" collapsed="false">
      <c r="A52" s="54"/>
      <c r="B52" s="39" t="s">
        <v>164</v>
      </c>
      <c r="C52" s="39" t="s">
        <v>165</v>
      </c>
      <c r="D52" s="39" t="s">
        <v>166</v>
      </c>
      <c r="E52" s="123" t="n">
        <v>7.9</v>
      </c>
      <c r="F52" s="120" t="n">
        <v>84</v>
      </c>
      <c r="G52" s="119" t="n">
        <v>21</v>
      </c>
      <c r="H52" s="119" t="n">
        <v>1.3</v>
      </c>
      <c r="I52" s="121" t="n">
        <v>1.1</v>
      </c>
      <c r="J52" s="122" t="n">
        <v>2.731</v>
      </c>
      <c r="K52" s="119" t="n">
        <v>0</v>
      </c>
      <c r="L52" s="119" t="n">
        <v>0.8</v>
      </c>
      <c r="M52" s="119" t="n">
        <v>54.6</v>
      </c>
      <c r="N52" s="119" t="n">
        <v>38.9</v>
      </c>
      <c r="O52" s="119" t="n">
        <v>1.8</v>
      </c>
      <c r="P52" s="119" t="n">
        <v>3.9</v>
      </c>
      <c r="Q52" s="124" t="n">
        <v>0.27</v>
      </c>
      <c r="R52" s="128" t="n">
        <v>2</v>
      </c>
      <c r="S52" s="44" t="n">
        <v>5.4</v>
      </c>
      <c r="T52" s="126" t="n">
        <v>17</v>
      </c>
      <c r="U52" s="129" t="s">
        <v>26</v>
      </c>
    </row>
    <row r="53" customFormat="false" ht="17.1" hidden="false" customHeight="true" outlineLevel="0" collapsed="false">
      <c r="A53" s="54" t="s">
        <v>167</v>
      </c>
      <c r="B53" s="39" t="s">
        <v>240</v>
      </c>
      <c r="C53" s="39" t="s">
        <v>241</v>
      </c>
      <c r="D53" s="39" t="s">
        <v>242</v>
      </c>
      <c r="E53" s="119" t="n">
        <v>8.1</v>
      </c>
      <c r="F53" s="120" t="n">
        <v>191</v>
      </c>
      <c r="G53" s="119" t="n">
        <v>26.4</v>
      </c>
      <c r="H53" s="119" t="n">
        <v>2.1</v>
      </c>
      <c r="I53" s="121" t="n">
        <v>1.6</v>
      </c>
      <c r="J53" s="122" t="n">
        <v>2.766</v>
      </c>
      <c r="K53" s="123" t="n">
        <v>0</v>
      </c>
      <c r="L53" s="123" t="n">
        <v>0.6</v>
      </c>
      <c r="M53" s="123" t="n">
        <v>1.7</v>
      </c>
      <c r="N53" s="123" t="n">
        <v>85</v>
      </c>
      <c r="O53" s="123" t="n">
        <v>6.5</v>
      </c>
      <c r="P53" s="123" t="n">
        <v>6.2</v>
      </c>
      <c r="Q53" s="124" t="n">
        <v>0.15</v>
      </c>
      <c r="R53" s="128" t="n">
        <v>2</v>
      </c>
      <c r="S53" s="126" t="n">
        <v>22</v>
      </c>
      <c r="T53" s="126" t="n">
        <v>72</v>
      </c>
      <c r="U53" s="129" t="s">
        <v>26</v>
      </c>
    </row>
    <row r="54" customFormat="false" ht="17.1" hidden="false" customHeight="true" outlineLevel="0" collapsed="false">
      <c r="A54" s="54"/>
      <c r="B54" s="39" t="s">
        <v>243</v>
      </c>
      <c r="C54" s="39" t="s">
        <v>169</v>
      </c>
      <c r="D54" s="39" t="s">
        <v>170</v>
      </c>
      <c r="E54" s="119" t="n">
        <v>8.2</v>
      </c>
      <c r="F54" s="120" t="n">
        <v>257</v>
      </c>
      <c r="G54" s="119" t="n">
        <v>25.7</v>
      </c>
      <c r="H54" s="119" t="n">
        <v>2</v>
      </c>
      <c r="I54" s="121" t="n">
        <v>1.5</v>
      </c>
      <c r="J54" s="122" t="n">
        <v>2.797</v>
      </c>
      <c r="K54" s="123" t="n">
        <v>0</v>
      </c>
      <c r="L54" s="123" t="n">
        <v>2.6</v>
      </c>
      <c r="M54" s="123" t="n">
        <v>3.7</v>
      </c>
      <c r="N54" s="123" t="n">
        <v>88.1</v>
      </c>
      <c r="O54" s="123" t="n">
        <v>1.4</v>
      </c>
      <c r="P54" s="123" t="n">
        <v>4.2</v>
      </c>
      <c r="Q54" s="124" t="n">
        <v>0.16</v>
      </c>
      <c r="R54" s="128" t="n">
        <v>2</v>
      </c>
      <c r="S54" s="126" t="n">
        <v>10</v>
      </c>
      <c r="T54" s="126" t="n">
        <v>39</v>
      </c>
      <c r="U54" s="140" t="s">
        <v>244</v>
      </c>
    </row>
    <row r="55" customFormat="false" ht="17.1" hidden="false" customHeight="true" outlineLevel="0" collapsed="false">
      <c r="A55" s="54"/>
      <c r="B55" s="39" t="s">
        <v>245</v>
      </c>
      <c r="C55" s="39" t="s">
        <v>246</v>
      </c>
      <c r="D55" s="39" t="s">
        <v>247</v>
      </c>
      <c r="E55" s="119" t="n">
        <v>8.2</v>
      </c>
      <c r="F55" s="120" t="n">
        <v>254</v>
      </c>
      <c r="G55" s="119" t="n">
        <v>26.2</v>
      </c>
      <c r="H55" s="119" t="n">
        <v>2.1</v>
      </c>
      <c r="I55" s="121" t="n">
        <v>1.2</v>
      </c>
      <c r="J55" s="122" t="n">
        <v>2.793</v>
      </c>
      <c r="K55" s="123" t="n">
        <v>0</v>
      </c>
      <c r="L55" s="123" t="n">
        <v>4.1</v>
      </c>
      <c r="M55" s="123" t="n">
        <v>5.2</v>
      </c>
      <c r="N55" s="123" t="n">
        <v>84.7</v>
      </c>
      <c r="O55" s="123" t="n">
        <v>1.8</v>
      </c>
      <c r="P55" s="123" t="n">
        <v>4.2</v>
      </c>
      <c r="Q55" s="124" t="n">
        <v>0.16</v>
      </c>
      <c r="R55" s="128" t="n">
        <v>2</v>
      </c>
      <c r="S55" s="126" t="n">
        <v>22</v>
      </c>
      <c r="T55" s="126" t="n">
        <v>74</v>
      </c>
      <c r="U55" s="141" t="s">
        <v>26</v>
      </c>
    </row>
    <row r="56" customFormat="false" ht="17.1" hidden="false" customHeight="true" outlineLevel="0" collapsed="false">
      <c r="A56" s="59" t="s">
        <v>174</v>
      </c>
      <c r="E56" s="143"/>
    </row>
    <row r="57" customFormat="false" ht="13.5" hidden="false" customHeight="true" outlineLevel="0" collapsed="false">
      <c r="A57" s="144"/>
      <c r="B57" s="145"/>
      <c r="E57" s="143"/>
    </row>
    <row r="58" customFormat="false" ht="13.5" hidden="false" customHeight="false" outlineLevel="0" collapsed="false">
      <c r="A58" s="144"/>
      <c r="B58" s="145"/>
      <c r="E58" s="143"/>
      <c r="P58" s="146"/>
    </row>
    <row r="61" customFormat="false" ht="13.5" hidden="false" customHeight="false" outlineLevel="0" collapsed="false">
      <c r="A61" s="147"/>
      <c r="B61" s="148"/>
      <c r="E61" s="149"/>
      <c r="F61" s="150"/>
      <c r="G61" s="67"/>
      <c r="H61" s="67"/>
    </row>
    <row r="62" customFormat="false" ht="13.5" hidden="false" customHeight="false" outlineLevel="0" collapsed="false">
      <c r="A62" s="147"/>
      <c r="B62" s="148"/>
      <c r="E62" s="149"/>
      <c r="F62" s="150"/>
      <c r="G62" s="67"/>
      <c r="H62" s="67"/>
    </row>
    <row r="63" customFormat="false" ht="13.5" hidden="false" customHeight="false" outlineLevel="0" collapsed="false">
      <c r="A63" s="147"/>
      <c r="B63" s="148"/>
      <c r="E63" s="149"/>
      <c r="F63" s="150"/>
      <c r="G63" s="67"/>
      <c r="H63" s="67"/>
    </row>
    <row r="64" customFormat="false" ht="13.5" hidden="false" customHeight="false" outlineLevel="0" collapsed="false">
      <c r="A64" s="147"/>
      <c r="B64" s="148"/>
      <c r="E64" s="149"/>
      <c r="F64" s="150"/>
      <c r="G64" s="67"/>
      <c r="H64" s="67"/>
    </row>
    <row r="65" customFormat="false" ht="13.5" hidden="false" customHeight="false" outlineLevel="0" collapsed="false">
      <c r="A65" s="147"/>
      <c r="B65" s="148"/>
      <c r="E65" s="149"/>
      <c r="F65" s="150"/>
      <c r="G65" s="67"/>
      <c r="H65" s="67"/>
    </row>
    <row r="66" customFormat="false" ht="13.5" hidden="false" customHeight="false" outlineLevel="0" collapsed="false">
      <c r="A66" s="147"/>
      <c r="B66" s="148"/>
      <c r="E66" s="149"/>
      <c r="F66" s="150"/>
      <c r="G66" s="67"/>
      <c r="H66" s="67"/>
    </row>
    <row r="67" customFormat="false" ht="13.5" hidden="false" customHeight="false" outlineLevel="0" collapsed="false">
      <c r="A67" s="147"/>
      <c r="B67" s="148"/>
      <c r="E67" s="149"/>
      <c r="F67" s="150"/>
      <c r="G67" s="67"/>
      <c r="H67" s="67"/>
    </row>
    <row r="68" customFormat="false" ht="13.5" hidden="false" customHeight="false" outlineLevel="0" collapsed="false">
      <c r="A68" s="147"/>
      <c r="B68" s="148"/>
      <c r="E68" s="149"/>
      <c r="F68" s="150"/>
      <c r="G68" s="67"/>
      <c r="H68" s="67"/>
    </row>
    <row r="69" customFormat="false" ht="13.5" hidden="false" customHeight="false" outlineLevel="0" collapsed="false">
      <c r="A69" s="147"/>
      <c r="B69" s="148"/>
      <c r="E69" s="149"/>
      <c r="F69" s="150"/>
      <c r="G69" s="67"/>
      <c r="H69" s="67"/>
    </row>
    <row r="70" customFormat="false" ht="13.5" hidden="false" customHeight="false" outlineLevel="0" collapsed="false">
      <c r="A70" s="147"/>
      <c r="B70" s="148"/>
      <c r="E70" s="149"/>
      <c r="F70" s="150"/>
      <c r="G70" s="67"/>
      <c r="H70" s="67"/>
    </row>
    <row r="71" customFormat="false" ht="13.5" hidden="false" customHeight="false" outlineLevel="0" collapsed="false">
      <c r="A71" s="147"/>
      <c r="B71" s="148"/>
      <c r="E71" s="149"/>
      <c r="F71" s="150"/>
      <c r="G71" s="67"/>
      <c r="H71" s="67"/>
    </row>
    <row r="72" customFormat="false" ht="13.5" hidden="false" customHeight="false" outlineLevel="0" collapsed="false">
      <c r="A72" s="147"/>
      <c r="B72" s="148"/>
      <c r="E72" s="149"/>
      <c r="F72" s="150"/>
      <c r="G72" s="67"/>
      <c r="H72" s="67"/>
    </row>
    <row r="73" customFormat="false" ht="13.5" hidden="false" customHeight="false" outlineLevel="0" collapsed="false">
      <c r="A73" s="147"/>
      <c r="B73" s="148"/>
      <c r="E73" s="149"/>
      <c r="F73" s="150"/>
      <c r="G73" s="67"/>
      <c r="H73" s="67"/>
    </row>
    <row r="74" customFormat="false" ht="13.5" hidden="false" customHeight="false" outlineLevel="0" collapsed="false">
      <c r="A74" s="147"/>
      <c r="B74" s="148"/>
      <c r="E74" s="149"/>
      <c r="F74" s="150"/>
      <c r="G74" s="67"/>
      <c r="H74" s="67"/>
    </row>
    <row r="75" customFormat="false" ht="13.5" hidden="false" customHeight="false" outlineLevel="0" collapsed="false">
      <c r="A75" s="147"/>
      <c r="B75" s="148"/>
      <c r="E75" s="149"/>
      <c r="F75" s="150"/>
      <c r="G75" s="67"/>
      <c r="H75" s="67"/>
    </row>
    <row r="76" customFormat="false" ht="13.5" hidden="false" customHeight="false" outlineLevel="0" collapsed="false">
      <c r="A76" s="147"/>
      <c r="B76" s="148"/>
      <c r="E76" s="149"/>
      <c r="F76" s="150"/>
      <c r="G76" s="67"/>
      <c r="H76" s="67"/>
    </row>
    <row r="77" customFormat="false" ht="13.5" hidden="false" customHeight="false" outlineLevel="0" collapsed="false">
      <c r="A77" s="147"/>
      <c r="B77" s="148"/>
      <c r="E77" s="149"/>
      <c r="F77" s="150"/>
      <c r="G77" s="67"/>
      <c r="H77" s="67"/>
    </row>
    <row r="78" customFormat="false" ht="13.5" hidden="false" customHeight="false" outlineLevel="0" collapsed="false">
      <c r="A78" s="147"/>
      <c r="B78" s="148"/>
      <c r="E78" s="149"/>
      <c r="F78" s="150"/>
      <c r="G78" s="67"/>
      <c r="H78" s="67"/>
    </row>
    <row r="79" customFormat="false" ht="13.5" hidden="false" customHeight="false" outlineLevel="0" collapsed="false">
      <c r="A79" s="147"/>
      <c r="B79" s="148"/>
      <c r="E79" s="149"/>
      <c r="F79" s="150"/>
      <c r="G79" s="67"/>
      <c r="H79" s="67"/>
    </row>
    <row r="80" customFormat="false" ht="13.5" hidden="false" customHeight="false" outlineLevel="0" collapsed="false">
      <c r="A80" s="147"/>
      <c r="B80" s="148"/>
      <c r="E80" s="149"/>
      <c r="F80" s="150"/>
      <c r="G80" s="67"/>
      <c r="H80" s="67"/>
    </row>
    <row r="81" customFormat="false" ht="13.5" hidden="false" customHeight="false" outlineLevel="0" collapsed="false">
      <c r="A81" s="147"/>
      <c r="B81" s="148"/>
      <c r="E81" s="149"/>
      <c r="F81" s="150"/>
      <c r="G81" s="67"/>
      <c r="H81" s="67"/>
    </row>
    <row r="82" customFormat="false" ht="13.5" hidden="false" customHeight="false" outlineLevel="0" collapsed="false">
      <c r="A82" s="147"/>
      <c r="B82" s="148"/>
      <c r="E82" s="149"/>
      <c r="F82" s="150"/>
      <c r="G82" s="67"/>
      <c r="H82" s="67"/>
    </row>
    <row r="83" customFormat="false" ht="13.5" hidden="false" customHeight="false" outlineLevel="0" collapsed="false">
      <c r="A83" s="147"/>
      <c r="B83" s="148"/>
      <c r="E83" s="149"/>
      <c r="F83" s="150"/>
      <c r="G83" s="67"/>
      <c r="H83" s="67"/>
    </row>
    <row r="84" customFormat="false" ht="13.5" hidden="false" customHeight="false" outlineLevel="0" collapsed="false">
      <c r="A84" s="147"/>
      <c r="B84" s="148"/>
      <c r="E84" s="149"/>
      <c r="F84" s="150"/>
      <c r="G84" s="67"/>
      <c r="H84" s="67"/>
    </row>
    <row r="85" customFormat="false" ht="13.5" hidden="false" customHeight="false" outlineLevel="0" collapsed="false">
      <c r="A85" s="147"/>
      <c r="B85" s="148"/>
      <c r="E85" s="149"/>
      <c r="F85" s="150"/>
      <c r="G85" s="67"/>
      <c r="H85" s="67"/>
    </row>
    <row r="86" customFormat="false" ht="13.5" hidden="false" customHeight="false" outlineLevel="0" collapsed="false">
      <c r="A86" s="147"/>
      <c r="B86" s="148"/>
      <c r="E86" s="149"/>
      <c r="F86" s="150"/>
      <c r="G86" s="67"/>
      <c r="H86" s="67"/>
    </row>
    <row r="87" customFormat="false" ht="13.5" hidden="false" customHeight="false" outlineLevel="0" collapsed="false">
      <c r="A87" s="147"/>
      <c r="B87" s="148"/>
      <c r="E87" s="149"/>
      <c r="F87" s="150"/>
      <c r="G87" s="67"/>
      <c r="H87" s="67"/>
    </row>
    <row r="88" customFormat="false" ht="13.5" hidden="false" customHeight="false" outlineLevel="0" collapsed="false">
      <c r="A88" s="147"/>
      <c r="B88" s="148"/>
      <c r="E88" s="149"/>
      <c r="F88" s="150"/>
      <c r="G88" s="67"/>
      <c r="H88" s="67"/>
    </row>
    <row r="89" customFormat="false" ht="13.5" hidden="false" customHeight="false" outlineLevel="0" collapsed="false">
      <c r="A89" s="147"/>
      <c r="B89" s="148"/>
      <c r="E89" s="149"/>
      <c r="F89" s="150"/>
      <c r="G89" s="67"/>
      <c r="H89" s="67"/>
    </row>
    <row r="90" customFormat="false" ht="13.5" hidden="false" customHeight="false" outlineLevel="0" collapsed="false">
      <c r="A90" s="147"/>
      <c r="B90" s="148"/>
      <c r="E90" s="149"/>
      <c r="F90" s="150"/>
      <c r="G90" s="67"/>
      <c r="H90" s="67"/>
    </row>
    <row r="91" customFormat="false" ht="13.5" hidden="false" customHeight="false" outlineLevel="0" collapsed="false">
      <c r="A91" s="147"/>
      <c r="B91" s="148"/>
      <c r="E91" s="149"/>
      <c r="F91" s="150"/>
      <c r="G91" s="67"/>
      <c r="H91" s="67"/>
    </row>
    <row r="92" customFormat="false" ht="13.5" hidden="false" customHeight="false" outlineLevel="0" collapsed="false">
      <c r="A92" s="147"/>
      <c r="B92" s="148"/>
      <c r="E92" s="149"/>
      <c r="F92" s="150"/>
      <c r="G92" s="67"/>
      <c r="H92" s="67"/>
    </row>
    <row r="93" customFormat="false" ht="13.5" hidden="false" customHeight="false" outlineLevel="0" collapsed="false">
      <c r="A93" s="147"/>
      <c r="B93" s="148"/>
      <c r="E93" s="149"/>
      <c r="F93" s="150"/>
      <c r="G93" s="67"/>
      <c r="H93" s="67"/>
    </row>
    <row r="94" customFormat="false" ht="13.5" hidden="false" customHeight="false" outlineLevel="0" collapsed="false">
      <c r="A94" s="147"/>
      <c r="B94" s="148"/>
      <c r="E94" s="149"/>
      <c r="F94" s="150"/>
      <c r="G94" s="67"/>
      <c r="H94" s="67"/>
    </row>
    <row r="95" customFormat="false" ht="13.5" hidden="false" customHeight="false" outlineLevel="0" collapsed="false">
      <c r="A95" s="147"/>
      <c r="B95" s="148"/>
      <c r="E95" s="149"/>
      <c r="F95" s="150"/>
      <c r="G95" s="67"/>
      <c r="H95" s="67"/>
    </row>
    <row r="96" customFormat="false" ht="13.5" hidden="false" customHeight="false" outlineLevel="0" collapsed="false">
      <c r="A96" s="147"/>
      <c r="B96" s="148"/>
      <c r="E96" s="149"/>
      <c r="F96" s="150"/>
      <c r="G96" s="67"/>
      <c r="H96" s="67"/>
    </row>
    <row r="97" customFormat="false" ht="13.5" hidden="false" customHeight="false" outlineLevel="0" collapsed="false">
      <c r="A97" s="144"/>
      <c r="B97" s="145"/>
      <c r="E97" s="143"/>
      <c r="F97" s="143"/>
      <c r="G97" s="151"/>
    </row>
    <row r="98" customFormat="false" ht="13.5" hidden="false" customHeight="false" outlineLevel="0" collapsed="false">
      <c r="A98" s="144"/>
      <c r="B98" s="145"/>
      <c r="E98" s="143"/>
      <c r="F98" s="143"/>
      <c r="G98" s="151"/>
      <c r="H98" s="152"/>
    </row>
    <row r="99" customFormat="false" ht="13.5" hidden="false" customHeight="false" outlineLevel="0" collapsed="false">
      <c r="A99" s="144"/>
      <c r="B99" s="145"/>
      <c r="E99" s="143"/>
      <c r="F99" s="143"/>
      <c r="G99" s="151"/>
      <c r="H99" s="152"/>
    </row>
    <row r="100" customFormat="false" ht="13.5" hidden="false" customHeight="false" outlineLevel="0" collapsed="false">
      <c r="A100" s="144"/>
      <c r="B100" s="145"/>
      <c r="E100" s="143"/>
      <c r="F100" s="143"/>
      <c r="G100" s="151"/>
      <c r="H100" s="152"/>
    </row>
    <row r="101" customFormat="false" ht="13.5" hidden="false" customHeight="false" outlineLevel="0" collapsed="false">
      <c r="A101" s="144"/>
      <c r="B101" s="145"/>
      <c r="E101" s="143"/>
      <c r="F101" s="143"/>
      <c r="G101" s="151"/>
      <c r="H101" s="152"/>
    </row>
    <row r="102" customFormat="false" ht="13.5" hidden="false" customHeight="false" outlineLevel="0" collapsed="false">
      <c r="A102" s="144"/>
      <c r="B102" s="145"/>
      <c r="E102" s="143"/>
      <c r="F102" s="143"/>
      <c r="G102" s="151"/>
      <c r="H102" s="152"/>
    </row>
    <row r="103" customFormat="false" ht="13.5" hidden="false" customHeight="false" outlineLevel="0" collapsed="false">
      <c r="A103" s="144"/>
      <c r="B103" s="145"/>
      <c r="E103" s="143"/>
      <c r="F103" s="143"/>
      <c r="G103" s="151"/>
    </row>
    <row r="104" customFormat="false" ht="13.5" hidden="false" customHeight="false" outlineLevel="0" collapsed="false">
      <c r="A104" s="144"/>
      <c r="B104" s="145"/>
      <c r="E104" s="143"/>
      <c r="F104" s="143"/>
      <c r="G104" s="151"/>
    </row>
    <row r="105" customFormat="false" ht="13.5" hidden="false" customHeight="false" outlineLevel="0" collapsed="false">
      <c r="A105" s="144"/>
      <c r="B105" s="145"/>
      <c r="E105" s="143"/>
      <c r="F105" s="143"/>
      <c r="G105" s="151"/>
    </row>
    <row r="106" customFormat="false" ht="13.5" hidden="false" customHeight="false" outlineLevel="0" collapsed="false">
      <c r="A106" s="144"/>
      <c r="B106" s="145"/>
      <c r="E106" s="143"/>
      <c r="F106" s="143"/>
      <c r="G106" s="151"/>
    </row>
    <row r="107" customFormat="false" ht="13.5" hidden="false" customHeight="false" outlineLevel="0" collapsed="false">
      <c r="A107" s="144"/>
      <c r="B107" s="70"/>
      <c r="E107" s="143"/>
      <c r="F107" s="153"/>
      <c r="G107" s="154"/>
    </row>
    <row r="108" customFormat="false" ht="13.5" hidden="false" customHeight="false" outlineLevel="0" collapsed="false">
      <c r="A108" s="144"/>
      <c r="B108" s="70"/>
      <c r="E108" s="143"/>
      <c r="F108" s="153"/>
      <c r="G108" s="154"/>
    </row>
    <row r="109" customFormat="false" ht="13.5" hidden="false" customHeight="false" outlineLevel="0" collapsed="false">
      <c r="A109" s="144"/>
      <c r="B109" s="70"/>
      <c r="E109" s="143"/>
      <c r="F109" s="153"/>
      <c r="G109" s="154"/>
    </row>
    <row r="110" customFormat="false" ht="13.5" hidden="false" customHeight="false" outlineLevel="0" collapsed="false">
      <c r="A110" s="144"/>
      <c r="B110" s="70"/>
      <c r="E110" s="143"/>
      <c r="F110" s="153"/>
      <c r="G110" s="154"/>
    </row>
    <row r="111" customFormat="false" ht="13.5" hidden="false" customHeight="false" outlineLevel="0" collapsed="false">
      <c r="A111" s="144"/>
      <c r="B111" s="70"/>
      <c r="E111" s="143"/>
      <c r="F111" s="153"/>
      <c r="G111" s="154"/>
    </row>
    <row r="112" customFormat="false" ht="13.5" hidden="false" customHeight="false" outlineLevel="0" collapsed="false">
      <c r="A112" s="144"/>
      <c r="B112" s="70"/>
      <c r="E112" s="143"/>
      <c r="F112" s="153"/>
      <c r="G112" s="154"/>
    </row>
    <row r="113" customFormat="false" ht="13.5" hidden="false" customHeight="false" outlineLevel="0" collapsed="false">
      <c r="A113" s="144"/>
      <c r="B113" s="70"/>
      <c r="E113" s="143"/>
      <c r="F113" s="153"/>
      <c r="G113" s="154"/>
    </row>
    <row r="114" customFormat="false" ht="13.5" hidden="false" customHeight="false" outlineLevel="0" collapsed="false">
      <c r="A114" s="144"/>
      <c r="B114" s="70"/>
      <c r="E114" s="143"/>
      <c r="F114" s="153"/>
      <c r="G114" s="154"/>
    </row>
    <row r="115" customFormat="false" ht="13.5" hidden="false" customHeight="false" outlineLevel="0" collapsed="false">
      <c r="A115" s="144"/>
      <c r="B115" s="70"/>
      <c r="E115" s="143"/>
      <c r="F115" s="153"/>
      <c r="G115" s="154"/>
    </row>
    <row r="116" customFormat="false" ht="13.5" hidden="false" customHeight="false" outlineLevel="0" collapsed="false">
      <c r="A116" s="144"/>
      <c r="B116" s="70"/>
      <c r="E116" s="143"/>
      <c r="F116" s="153"/>
      <c r="G116" s="154"/>
    </row>
    <row r="117" customFormat="false" ht="13.5" hidden="false" customHeight="false" outlineLevel="0" collapsed="false">
      <c r="A117" s="144"/>
      <c r="B117" s="70"/>
      <c r="E117" s="143"/>
      <c r="F117" s="153"/>
      <c r="G117" s="154"/>
    </row>
    <row r="118" customFormat="false" ht="13.5" hidden="false" customHeight="false" outlineLevel="0" collapsed="false">
      <c r="A118" s="144"/>
      <c r="B118" s="70"/>
      <c r="E118" s="143"/>
      <c r="F118" s="153"/>
      <c r="G118" s="154"/>
    </row>
    <row r="119" customFormat="false" ht="13.5" hidden="false" customHeight="false" outlineLevel="0" collapsed="false">
      <c r="A119" s="144"/>
      <c r="B119" s="70"/>
      <c r="E119" s="143"/>
      <c r="F119" s="153"/>
      <c r="G119" s="154"/>
    </row>
  </sheetData>
  <mergeCells count="18">
    <mergeCell ref="A2:D2"/>
    <mergeCell ref="E2:U2"/>
    <mergeCell ref="A3:B6"/>
    <mergeCell ref="C3:C6"/>
    <mergeCell ref="D3:D6"/>
    <mergeCell ref="K3:R3"/>
    <mergeCell ref="A7:A11"/>
    <mergeCell ref="A12:A16"/>
    <mergeCell ref="A17:A21"/>
    <mergeCell ref="A22:A26"/>
    <mergeCell ref="A27:A31"/>
    <mergeCell ref="A32:A36"/>
    <mergeCell ref="A37:A41"/>
    <mergeCell ref="A42:A46"/>
    <mergeCell ref="A47:A49"/>
    <mergeCell ref="A50:A52"/>
    <mergeCell ref="A53:A55"/>
    <mergeCell ref="A97:A106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N148" activeCellId="0" sqref="N148"/>
    </sheetView>
  </sheetViews>
  <sheetFormatPr defaultColWidth="8.96875" defaultRowHeight="13.5" zeroHeight="false" outlineLevelRow="0" outlineLevelCol="0"/>
  <cols>
    <col collapsed="false" customWidth="true" hidden="false" outlineLevel="0" max="1" min="1" style="155" width="2.87"/>
    <col collapsed="false" customWidth="true" hidden="false" outlineLevel="0" max="2" min="2" style="155" width="16.75"/>
    <col collapsed="false" customWidth="true" hidden="false" outlineLevel="0" max="3" min="3" style="155" width="12.62"/>
    <col collapsed="false" customWidth="true" hidden="false" outlineLevel="0" max="4" min="4" style="156" width="9.12"/>
    <col collapsed="false" customWidth="false" hidden="false" outlineLevel="0" max="7" min="5" style="59" width="8.99"/>
    <col collapsed="false" customWidth="true" hidden="false" outlineLevel="0" max="8" min="8" style="59" width="14.62"/>
    <col collapsed="false" customWidth="true" hidden="false" outlineLevel="0" max="9" min="9" style="157" width="28.86"/>
    <col collapsed="false" customWidth="true" hidden="false" outlineLevel="0" max="10" min="10" style="157" width="20.36"/>
    <col collapsed="false" customWidth="true" hidden="false" outlineLevel="0" max="11" min="11" style="158" width="8.62"/>
    <col collapsed="false" customWidth="true" hidden="false" outlineLevel="0" max="12" min="12" style="159" width="11.12"/>
    <col collapsed="false" customWidth="true" hidden="false" outlineLevel="0" max="13" min="13" style="160" width="15.62"/>
    <col collapsed="false" customWidth="true" hidden="false" outlineLevel="0" max="14" min="14" style="161" width="21.62"/>
    <col collapsed="false" customWidth="true" hidden="false" outlineLevel="0" max="15" min="15" style="161" width="9.87"/>
    <col collapsed="false" customWidth="true" hidden="false" outlineLevel="0" max="16" min="16" style="159" width="11.12"/>
    <col collapsed="false" customWidth="true" hidden="false" outlineLevel="0" max="18" min="17" style="157" width="11.12"/>
    <col collapsed="false" customWidth="true" hidden="false" outlineLevel="0" max="19" min="19" style="157" width="12.62"/>
  </cols>
  <sheetData>
    <row r="1" s="59" customFormat="true" ht="18" hidden="false" customHeight="true" outlineLevel="0" collapsed="false">
      <c r="A1" s="162" t="s">
        <v>1</v>
      </c>
      <c r="B1" s="162"/>
      <c r="C1" s="10" t="s">
        <v>248</v>
      </c>
      <c r="D1" s="163" t="s">
        <v>249</v>
      </c>
      <c r="E1" s="164" t="s">
        <v>250</v>
      </c>
      <c r="F1" s="164" t="s">
        <v>251</v>
      </c>
      <c r="G1" s="10" t="s">
        <v>252</v>
      </c>
      <c r="H1" s="10" t="s">
        <v>253</v>
      </c>
      <c r="I1" s="10" t="s">
        <v>254</v>
      </c>
      <c r="J1" s="10" t="s">
        <v>255</v>
      </c>
      <c r="K1" s="165" t="s">
        <v>256</v>
      </c>
      <c r="L1" s="166" t="s">
        <v>257</v>
      </c>
      <c r="M1" s="167" t="s">
        <v>258</v>
      </c>
      <c r="N1" s="167"/>
      <c r="O1" s="167"/>
      <c r="P1" s="168" t="s">
        <v>259</v>
      </c>
      <c r="Q1" s="168"/>
      <c r="R1" s="168"/>
      <c r="S1" s="169" t="s">
        <v>260</v>
      </c>
    </row>
    <row r="2" s="59" customFormat="true" ht="18" hidden="false" customHeight="true" outlineLevel="0" collapsed="false">
      <c r="A2" s="162"/>
      <c r="B2" s="162"/>
      <c r="C2" s="10"/>
      <c r="D2" s="163"/>
      <c r="E2" s="164"/>
      <c r="F2" s="164"/>
      <c r="G2" s="10"/>
      <c r="H2" s="10"/>
      <c r="I2" s="10"/>
      <c r="J2" s="10"/>
      <c r="K2" s="165"/>
      <c r="L2" s="166"/>
      <c r="M2" s="170" t="s">
        <v>261</v>
      </c>
      <c r="N2" s="167" t="s">
        <v>262</v>
      </c>
      <c r="O2" s="167" t="s">
        <v>263</v>
      </c>
      <c r="P2" s="171" t="s">
        <v>264</v>
      </c>
      <c r="Q2" s="172" t="s">
        <v>14</v>
      </c>
      <c r="R2" s="172" t="s">
        <v>15</v>
      </c>
      <c r="S2" s="169"/>
      <c r="U2" s="173"/>
      <c r="V2" s="173"/>
    </row>
    <row r="3" s="183" customFormat="true" ht="13.5" hidden="false" customHeight="true" outlineLevel="0" collapsed="false">
      <c r="A3" s="174" t="s">
        <v>265</v>
      </c>
      <c r="B3" s="169" t="s">
        <v>27</v>
      </c>
      <c r="C3" s="167" t="s">
        <v>266</v>
      </c>
      <c r="D3" s="175" t="n">
        <v>41976</v>
      </c>
      <c r="E3" s="176" t="s">
        <v>267</v>
      </c>
      <c r="F3" s="50" t="s">
        <v>26</v>
      </c>
      <c r="G3" s="50" t="s">
        <v>26</v>
      </c>
      <c r="H3" s="50" t="s">
        <v>26</v>
      </c>
      <c r="I3" s="177" t="s">
        <v>26</v>
      </c>
      <c r="J3" s="176" t="s">
        <v>268</v>
      </c>
      <c r="K3" s="178" t="s">
        <v>269</v>
      </c>
      <c r="L3" s="179" t="n">
        <f aca="false">73.7/1000</f>
        <v>0.0737</v>
      </c>
      <c r="M3" s="177" t="s">
        <v>26</v>
      </c>
      <c r="N3" s="50" t="s">
        <v>26</v>
      </c>
      <c r="O3" s="50" t="s">
        <v>26</v>
      </c>
      <c r="P3" s="180" t="n">
        <f aca="false">+Q3+R3</f>
        <v>333</v>
      </c>
      <c r="Q3" s="181" t="n">
        <v>73</v>
      </c>
      <c r="R3" s="182" t="n">
        <v>260</v>
      </c>
      <c r="S3" s="50" t="s">
        <v>26</v>
      </c>
    </row>
    <row r="4" s="183" customFormat="true" ht="13.5" hidden="false" customHeight="false" outlineLevel="0" collapsed="false">
      <c r="A4" s="174"/>
      <c r="B4" s="169"/>
      <c r="C4" s="169"/>
      <c r="D4" s="175"/>
      <c r="E4" s="184" t="s">
        <v>270</v>
      </c>
      <c r="F4" s="184" t="s">
        <v>271</v>
      </c>
      <c r="G4" s="184" t="s">
        <v>272</v>
      </c>
      <c r="H4" s="184" t="s">
        <v>273</v>
      </c>
      <c r="I4" s="185" t="s">
        <v>274</v>
      </c>
      <c r="J4" s="184" t="s">
        <v>275</v>
      </c>
      <c r="K4" s="186" t="n">
        <v>134</v>
      </c>
      <c r="L4" s="187" t="n">
        <f aca="false">10.3/1000</f>
        <v>0.0103</v>
      </c>
      <c r="M4" s="188" t="s">
        <v>276</v>
      </c>
      <c r="N4" s="22" t="s">
        <v>26</v>
      </c>
      <c r="O4" s="22" t="s">
        <v>26</v>
      </c>
      <c r="P4" s="189" t="n">
        <f aca="false">+Q4+R4</f>
        <v>149</v>
      </c>
      <c r="Q4" s="190" t="n">
        <v>39</v>
      </c>
      <c r="R4" s="191" t="n">
        <v>110</v>
      </c>
      <c r="S4" s="192" t="s">
        <v>26</v>
      </c>
    </row>
    <row r="5" s="183" customFormat="true" ht="13.5" hidden="false" customHeight="false" outlineLevel="0" collapsed="false">
      <c r="A5" s="174"/>
      <c r="B5" s="169"/>
      <c r="C5" s="169"/>
      <c r="D5" s="175"/>
      <c r="E5" s="184" t="s">
        <v>270</v>
      </c>
      <c r="F5" s="184" t="s">
        <v>271</v>
      </c>
      <c r="G5" s="184" t="s">
        <v>277</v>
      </c>
      <c r="H5" s="184" t="s">
        <v>278</v>
      </c>
      <c r="I5" s="185" t="s">
        <v>279</v>
      </c>
      <c r="J5" s="184" t="s">
        <v>280</v>
      </c>
      <c r="K5" s="193" t="n">
        <v>70</v>
      </c>
      <c r="L5" s="194" t="n">
        <f aca="false">37.6/1000</f>
        <v>0.0376</v>
      </c>
      <c r="M5" s="188" t="s">
        <v>281</v>
      </c>
      <c r="N5" s="22" t="s">
        <v>26</v>
      </c>
      <c r="O5" s="22" t="s">
        <v>26</v>
      </c>
      <c r="P5" s="195" t="n">
        <f aca="false">SUM(Q5:R5)</f>
        <v>16.8</v>
      </c>
      <c r="Q5" s="196" t="n">
        <v>3.8</v>
      </c>
      <c r="R5" s="191" t="n">
        <v>13</v>
      </c>
      <c r="S5" s="192" t="s">
        <v>26</v>
      </c>
    </row>
    <row r="6" s="183" customFormat="true" ht="13.5" hidden="false" customHeight="false" outlineLevel="0" collapsed="false">
      <c r="A6" s="174"/>
      <c r="B6" s="169"/>
      <c r="C6" s="169"/>
      <c r="D6" s="175"/>
      <c r="E6" s="184" t="s">
        <v>270</v>
      </c>
      <c r="F6" s="184" t="s">
        <v>271</v>
      </c>
      <c r="G6" s="184" t="s">
        <v>277</v>
      </c>
      <c r="H6" s="184" t="s">
        <v>282</v>
      </c>
      <c r="I6" s="185" t="s">
        <v>283</v>
      </c>
      <c r="J6" s="184" t="s">
        <v>284</v>
      </c>
      <c r="K6" s="193"/>
      <c r="L6" s="193"/>
      <c r="M6" s="193"/>
      <c r="N6" s="193"/>
      <c r="O6" s="193"/>
      <c r="P6" s="195"/>
      <c r="Q6" s="196"/>
      <c r="R6" s="196"/>
      <c r="S6" s="192"/>
    </row>
    <row r="7" s="183" customFormat="true" ht="13.5" hidden="false" customHeight="false" outlineLevel="0" collapsed="false">
      <c r="A7" s="174"/>
      <c r="B7" s="169"/>
      <c r="C7" s="169"/>
      <c r="D7" s="175"/>
      <c r="E7" s="184" t="s">
        <v>270</v>
      </c>
      <c r="F7" s="184" t="s">
        <v>271</v>
      </c>
      <c r="G7" s="184" t="s">
        <v>277</v>
      </c>
      <c r="H7" s="184" t="s">
        <v>285</v>
      </c>
      <c r="I7" s="185" t="s">
        <v>286</v>
      </c>
      <c r="J7" s="197" t="s">
        <v>287</v>
      </c>
      <c r="K7" s="193"/>
      <c r="L7" s="193"/>
      <c r="M7" s="193"/>
      <c r="N7" s="193"/>
      <c r="O7" s="193"/>
      <c r="P7" s="195"/>
      <c r="Q7" s="196"/>
      <c r="R7" s="196"/>
      <c r="S7" s="192"/>
    </row>
    <row r="8" s="183" customFormat="true" ht="13.5" hidden="false" customHeight="false" outlineLevel="0" collapsed="false">
      <c r="A8" s="174"/>
      <c r="B8" s="169"/>
      <c r="C8" s="169"/>
      <c r="D8" s="175"/>
      <c r="E8" s="184" t="s">
        <v>270</v>
      </c>
      <c r="F8" s="184" t="s">
        <v>271</v>
      </c>
      <c r="G8" s="184" t="s">
        <v>277</v>
      </c>
      <c r="H8" s="184" t="s">
        <v>285</v>
      </c>
      <c r="I8" s="185" t="s">
        <v>288</v>
      </c>
      <c r="J8" s="184" t="s">
        <v>289</v>
      </c>
      <c r="K8" s="193"/>
      <c r="L8" s="193"/>
      <c r="M8" s="193"/>
      <c r="N8" s="193"/>
      <c r="O8" s="193"/>
      <c r="P8" s="195"/>
      <c r="Q8" s="196"/>
      <c r="R8" s="196"/>
      <c r="S8" s="192"/>
    </row>
    <row r="9" s="183" customFormat="true" ht="13.5" hidden="false" customHeight="false" outlineLevel="0" collapsed="false">
      <c r="A9" s="174"/>
      <c r="B9" s="169"/>
      <c r="C9" s="169"/>
      <c r="D9" s="175"/>
      <c r="E9" s="184" t="s">
        <v>270</v>
      </c>
      <c r="F9" s="184" t="s">
        <v>271</v>
      </c>
      <c r="G9" s="184" t="s">
        <v>277</v>
      </c>
      <c r="H9" s="184" t="s">
        <v>285</v>
      </c>
      <c r="I9" s="185" t="s">
        <v>290</v>
      </c>
      <c r="J9" s="184" t="s">
        <v>291</v>
      </c>
      <c r="K9" s="193"/>
      <c r="L9" s="193"/>
      <c r="M9" s="193"/>
      <c r="N9" s="193"/>
      <c r="O9" s="193"/>
      <c r="P9" s="195"/>
      <c r="Q9" s="196"/>
      <c r="R9" s="196"/>
      <c r="S9" s="192"/>
    </row>
    <row r="10" s="183" customFormat="true" ht="13.5" hidden="false" customHeight="false" outlineLevel="0" collapsed="false">
      <c r="A10" s="174"/>
      <c r="B10" s="169"/>
      <c r="C10" s="169"/>
      <c r="D10" s="175"/>
      <c r="E10" s="198" t="s">
        <v>270</v>
      </c>
      <c r="F10" s="199" t="s">
        <v>292</v>
      </c>
      <c r="G10" s="199" t="s">
        <v>293</v>
      </c>
      <c r="H10" s="199" t="s">
        <v>294</v>
      </c>
      <c r="I10" s="200" t="s">
        <v>295</v>
      </c>
      <c r="J10" s="198" t="s">
        <v>296</v>
      </c>
      <c r="K10" s="201" t="n">
        <v>494</v>
      </c>
      <c r="L10" s="202" t="n">
        <f aca="false">75.1/1000</f>
        <v>0.0751</v>
      </c>
      <c r="M10" s="203" t="s">
        <v>297</v>
      </c>
      <c r="N10" s="204" t="s">
        <v>26</v>
      </c>
      <c r="O10" s="204" t="s">
        <v>26</v>
      </c>
      <c r="P10" s="205" t="n">
        <f aca="false">SUM(Q10:R10)</f>
        <v>21.7</v>
      </c>
      <c r="Q10" s="206" t="n">
        <v>5.7</v>
      </c>
      <c r="R10" s="207" t="n">
        <v>16</v>
      </c>
      <c r="S10" s="204" t="s">
        <v>26</v>
      </c>
    </row>
    <row r="11" s="183" customFormat="true" ht="13.5" hidden="false" customHeight="false" outlineLevel="0" collapsed="false">
      <c r="A11" s="174"/>
      <c r="B11" s="169"/>
      <c r="C11" s="169"/>
      <c r="D11" s="175"/>
      <c r="E11" s="198" t="s">
        <v>298</v>
      </c>
      <c r="F11" s="199" t="s">
        <v>299</v>
      </c>
      <c r="G11" s="199" t="s">
        <v>300</v>
      </c>
      <c r="H11" s="199" t="s">
        <v>301</v>
      </c>
      <c r="I11" s="200" t="s">
        <v>302</v>
      </c>
      <c r="J11" s="198" t="s">
        <v>303</v>
      </c>
      <c r="K11" s="120" t="n">
        <v>65</v>
      </c>
      <c r="L11" s="208" t="n">
        <v>0.086</v>
      </c>
      <c r="M11" s="203" t="s">
        <v>297</v>
      </c>
      <c r="N11" s="209" t="s">
        <v>26</v>
      </c>
      <c r="O11" s="210" t="s">
        <v>304</v>
      </c>
      <c r="P11" s="205" t="n">
        <f aca="false">SUM(Q11:R11)</f>
        <v>31.2</v>
      </c>
      <c r="Q11" s="206" t="n">
        <v>7.2</v>
      </c>
      <c r="R11" s="211" t="n">
        <v>24</v>
      </c>
      <c r="S11" s="141" t="s">
        <v>26</v>
      </c>
    </row>
    <row r="12" s="183" customFormat="true" ht="13.5" hidden="false" customHeight="false" outlineLevel="0" collapsed="false">
      <c r="A12" s="174"/>
      <c r="B12" s="169"/>
      <c r="C12" s="169"/>
      <c r="D12" s="175"/>
      <c r="E12" s="198" t="s">
        <v>305</v>
      </c>
      <c r="F12" s="199" t="s">
        <v>306</v>
      </c>
      <c r="G12" s="199" t="s">
        <v>307</v>
      </c>
      <c r="H12" s="199" t="s">
        <v>307</v>
      </c>
      <c r="I12" s="200" t="s">
        <v>308</v>
      </c>
      <c r="J12" s="198" t="s">
        <v>309</v>
      </c>
      <c r="K12" s="201" t="n">
        <v>6</v>
      </c>
      <c r="L12" s="212" t="n">
        <f aca="false">19.9/1000</f>
        <v>0.0199</v>
      </c>
      <c r="M12" s="203" t="s">
        <v>310</v>
      </c>
      <c r="N12" s="204" t="s">
        <v>26</v>
      </c>
      <c r="O12" s="204" t="s">
        <v>26</v>
      </c>
      <c r="P12" s="205" t="n">
        <f aca="false">SUM(Q12:R12)</f>
        <v>19.3</v>
      </c>
      <c r="Q12" s="206" t="n">
        <v>5.3</v>
      </c>
      <c r="R12" s="211" t="n">
        <v>14</v>
      </c>
      <c r="S12" s="213" t="s">
        <v>26</v>
      </c>
    </row>
    <row r="13" s="183" customFormat="true" ht="13.5" hidden="false" customHeight="false" outlineLevel="0" collapsed="false">
      <c r="A13" s="174"/>
      <c r="B13" s="169"/>
      <c r="C13" s="169"/>
      <c r="D13" s="175"/>
      <c r="E13" s="214" t="s">
        <v>305</v>
      </c>
      <c r="F13" s="215" t="s">
        <v>306</v>
      </c>
      <c r="G13" s="215" t="s">
        <v>307</v>
      </c>
      <c r="H13" s="215" t="s">
        <v>307</v>
      </c>
      <c r="I13" s="216" t="s">
        <v>311</v>
      </c>
      <c r="J13" s="217" t="s">
        <v>312</v>
      </c>
      <c r="K13" s="201" t="n">
        <v>7</v>
      </c>
      <c r="L13" s="202" t="n">
        <f aca="false">11.2/1000</f>
        <v>0.0112</v>
      </c>
      <c r="M13" s="203" t="s">
        <v>313</v>
      </c>
      <c r="N13" s="209" t="s">
        <v>26</v>
      </c>
      <c r="O13" s="204" t="s">
        <v>26</v>
      </c>
      <c r="P13" s="218" t="n">
        <f aca="false">SUM(Q13:R13)</f>
        <v>14</v>
      </c>
      <c r="Q13" s="219" t="s">
        <v>314</v>
      </c>
      <c r="R13" s="211" t="n">
        <v>14</v>
      </c>
      <c r="S13" s="213" t="s">
        <v>26</v>
      </c>
    </row>
    <row r="14" s="183" customFormat="true" ht="13.5" hidden="false" customHeight="true" outlineLevel="0" collapsed="false">
      <c r="A14" s="174"/>
      <c r="B14" s="169"/>
      <c r="C14" s="169"/>
      <c r="D14" s="175"/>
      <c r="E14" s="214" t="s">
        <v>305</v>
      </c>
      <c r="F14" s="199" t="s">
        <v>306</v>
      </c>
      <c r="G14" s="199" t="s">
        <v>307</v>
      </c>
      <c r="H14" s="199" t="s">
        <v>315</v>
      </c>
      <c r="I14" s="200" t="s">
        <v>316</v>
      </c>
      <c r="J14" s="198" t="s">
        <v>317</v>
      </c>
      <c r="K14" s="220" t="n">
        <v>38</v>
      </c>
      <c r="L14" s="202" t="n">
        <f aca="false">44.6/1000</f>
        <v>0.0446</v>
      </c>
      <c r="M14" s="203" t="s">
        <v>310</v>
      </c>
      <c r="N14" s="209" t="s">
        <v>26</v>
      </c>
      <c r="O14" s="204" t="s">
        <v>26</v>
      </c>
      <c r="P14" s="205" t="n">
        <f aca="false">SUM(Q14:R14)</f>
        <v>13.8</v>
      </c>
      <c r="Q14" s="221" t="n">
        <v>2.8</v>
      </c>
      <c r="R14" s="218" t="n">
        <v>11</v>
      </c>
      <c r="S14" s="213" t="s">
        <v>26</v>
      </c>
    </row>
    <row r="15" s="183" customFormat="true" ht="13.5" hidden="false" customHeight="true" outlineLevel="0" collapsed="false">
      <c r="A15" s="174"/>
      <c r="B15" s="169"/>
      <c r="C15" s="169"/>
      <c r="D15" s="175"/>
      <c r="E15" s="214" t="s">
        <v>305</v>
      </c>
      <c r="F15" s="215" t="s">
        <v>306</v>
      </c>
      <c r="G15" s="215" t="s">
        <v>318</v>
      </c>
      <c r="H15" s="215" t="s">
        <v>318</v>
      </c>
      <c r="I15" s="200" t="s">
        <v>319</v>
      </c>
      <c r="J15" s="217" t="s">
        <v>320</v>
      </c>
      <c r="K15" s="220" t="n">
        <v>1</v>
      </c>
      <c r="L15" s="202" t="n">
        <f aca="false">89.6/1000</f>
        <v>0.0896</v>
      </c>
      <c r="M15" s="203" t="s">
        <v>310</v>
      </c>
      <c r="N15" s="222" t="s">
        <v>321</v>
      </c>
      <c r="O15" s="210" t="s">
        <v>322</v>
      </c>
      <c r="P15" s="218" t="n">
        <f aca="false">SUM(Q15:R15)</f>
        <v>43</v>
      </c>
      <c r="Q15" s="223" t="n">
        <v>11</v>
      </c>
      <c r="R15" s="218" t="n">
        <v>32</v>
      </c>
      <c r="S15" s="213" t="s">
        <v>26</v>
      </c>
    </row>
    <row r="16" s="183" customFormat="true" ht="13.5" hidden="false" customHeight="false" outlineLevel="0" collapsed="false">
      <c r="A16" s="174"/>
      <c r="B16" s="169"/>
      <c r="C16" s="169"/>
      <c r="D16" s="175"/>
      <c r="E16" s="224" t="s">
        <v>305</v>
      </c>
      <c r="F16" s="224" t="s">
        <v>323</v>
      </c>
      <c r="G16" s="224" t="s">
        <v>324</v>
      </c>
      <c r="H16" s="225" t="s">
        <v>325</v>
      </c>
      <c r="I16" s="226" t="s">
        <v>326</v>
      </c>
      <c r="J16" s="227" t="s">
        <v>327</v>
      </c>
      <c r="K16" s="228" t="n">
        <v>3</v>
      </c>
      <c r="L16" s="229" t="n">
        <f aca="false">14.5/1000</f>
        <v>0.0145</v>
      </c>
      <c r="M16" s="230" t="s">
        <v>297</v>
      </c>
      <c r="N16" s="231" t="s">
        <v>26</v>
      </c>
      <c r="O16" s="231" t="s">
        <v>26</v>
      </c>
      <c r="P16" s="232" t="n">
        <f aca="false">SUM(Q16:R16)</f>
        <v>15.9</v>
      </c>
      <c r="Q16" s="233" t="n">
        <v>2.9</v>
      </c>
      <c r="R16" s="234" t="n">
        <v>13</v>
      </c>
      <c r="S16" s="235" t="s">
        <v>26</v>
      </c>
    </row>
    <row r="17" s="183" customFormat="true" ht="13.5" hidden="false" customHeight="false" outlineLevel="0" collapsed="false">
      <c r="A17" s="174"/>
      <c r="B17" s="169"/>
      <c r="C17" s="169"/>
      <c r="D17" s="175"/>
      <c r="E17" s="224" t="s">
        <v>305</v>
      </c>
      <c r="F17" s="224" t="s">
        <v>323</v>
      </c>
      <c r="G17" s="224" t="s">
        <v>328</v>
      </c>
      <c r="H17" s="224" t="s">
        <v>329</v>
      </c>
      <c r="I17" s="226" t="s">
        <v>330</v>
      </c>
      <c r="J17" s="224" t="s">
        <v>331</v>
      </c>
      <c r="K17" s="236" t="n">
        <v>7</v>
      </c>
      <c r="L17" s="237" t="n">
        <f aca="false">46.5/1000</f>
        <v>0.0465</v>
      </c>
      <c r="M17" s="225" t="s">
        <v>297</v>
      </c>
      <c r="N17" s="231" t="s">
        <v>26</v>
      </c>
      <c r="O17" s="231" t="s">
        <v>26</v>
      </c>
      <c r="P17" s="232" t="n">
        <f aca="false">SUM(Q17:R17)</f>
        <v>17.9</v>
      </c>
      <c r="Q17" s="233" t="n">
        <v>4.9</v>
      </c>
      <c r="R17" s="234" t="n">
        <v>13</v>
      </c>
      <c r="S17" s="231" t="s">
        <v>26</v>
      </c>
    </row>
    <row r="18" s="183" customFormat="true" ht="13.5" hidden="false" customHeight="false" outlineLevel="0" collapsed="false">
      <c r="A18" s="174"/>
      <c r="B18" s="169"/>
      <c r="C18" s="169"/>
      <c r="D18" s="175"/>
      <c r="E18" s="238" t="s">
        <v>332</v>
      </c>
      <c r="F18" s="239" t="s">
        <v>26</v>
      </c>
      <c r="G18" s="239" t="s">
        <v>26</v>
      </c>
      <c r="H18" s="239" t="s">
        <v>26</v>
      </c>
      <c r="I18" s="239" t="s">
        <v>26</v>
      </c>
      <c r="J18" s="240" t="s">
        <v>333</v>
      </c>
      <c r="K18" s="241" t="s">
        <v>269</v>
      </c>
      <c r="L18" s="242" t="n">
        <v>0.238</v>
      </c>
      <c r="M18" s="239" t="s">
        <v>26</v>
      </c>
      <c r="N18" s="243" t="s">
        <v>26</v>
      </c>
      <c r="O18" s="243" t="s">
        <v>26</v>
      </c>
      <c r="P18" s="244" t="n">
        <f aca="false">SUM(Q18:R18)</f>
        <v>51</v>
      </c>
      <c r="Q18" s="245" t="n">
        <v>12</v>
      </c>
      <c r="R18" s="246" t="n">
        <v>39</v>
      </c>
      <c r="S18" s="243" t="s">
        <v>26</v>
      </c>
    </row>
    <row r="19" s="183" customFormat="true" ht="13.5" hidden="false" customHeight="true" outlineLevel="0" collapsed="false">
      <c r="A19" s="174"/>
      <c r="B19" s="169" t="s">
        <v>36</v>
      </c>
      <c r="C19" s="167" t="s">
        <v>334</v>
      </c>
      <c r="D19" s="247" t="s">
        <v>335</v>
      </c>
      <c r="E19" s="176" t="s">
        <v>267</v>
      </c>
      <c r="F19" s="50" t="s">
        <v>26</v>
      </c>
      <c r="G19" s="50" t="s">
        <v>26</v>
      </c>
      <c r="H19" s="50" t="s">
        <v>26</v>
      </c>
      <c r="I19" s="177" t="s">
        <v>26</v>
      </c>
      <c r="J19" s="176" t="s">
        <v>268</v>
      </c>
      <c r="K19" s="178" t="s">
        <v>269</v>
      </c>
      <c r="L19" s="248" t="n">
        <f aca="false">57.4/1000</f>
        <v>0.0574</v>
      </c>
      <c r="M19" s="177" t="s">
        <v>26</v>
      </c>
      <c r="N19" s="50" t="s">
        <v>26</v>
      </c>
      <c r="O19" s="50" t="s">
        <v>26</v>
      </c>
      <c r="P19" s="180" t="n">
        <f aca="false">SUM(Q19:R19)</f>
        <v>91</v>
      </c>
      <c r="Q19" s="249" t="n">
        <v>23</v>
      </c>
      <c r="R19" s="180" t="n">
        <v>68</v>
      </c>
      <c r="S19" s="250" t="s">
        <v>26</v>
      </c>
    </row>
    <row r="20" s="183" customFormat="true" ht="13.5" hidden="false" customHeight="false" outlineLevel="0" collapsed="false">
      <c r="A20" s="174"/>
      <c r="B20" s="169"/>
      <c r="C20" s="169"/>
      <c r="D20" s="247"/>
      <c r="E20" s="251" t="s">
        <v>270</v>
      </c>
      <c r="F20" s="252" t="s">
        <v>271</v>
      </c>
      <c r="G20" s="251" t="s">
        <v>336</v>
      </c>
      <c r="H20" s="251" t="s">
        <v>337</v>
      </c>
      <c r="I20" s="253" t="s">
        <v>338</v>
      </c>
      <c r="J20" s="251" t="s">
        <v>339</v>
      </c>
      <c r="K20" s="186" t="n">
        <v>600</v>
      </c>
      <c r="L20" s="254" t="n">
        <f aca="false">29.6/1000</f>
        <v>0.0296</v>
      </c>
      <c r="M20" s="255" t="s">
        <v>276</v>
      </c>
      <c r="N20" s="22" t="s">
        <v>26</v>
      </c>
      <c r="O20" s="22" t="s">
        <v>26</v>
      </c>
      <c r="P20" s="256" t="n">
        <v>72</v>
      </c>
      <c r="Q20" s="257" t="n">
        <v>18</v>
      </c>
      <c r="R20" s="189" t="n">
        <v>54</v>
      </c>
      <c r="S20" s="192" t="s">
        <v>26</v>
      </c>
    </row>
    <row r="21" s="183" customFormat="true" ht="13.5" hidden="false" customHeight="false" outlineLevel="0" collapsed="false">
      <c r="A21" s="174"/>
      <c r="B21" s="169"/>
      <c r="C21" s="169"/>
      <c r="D21" s="247"/>
      <c r="E21" s="258" t="s">
        <v>270</v>
      </c>
      <c r="F21" s="259" t="s">
        <v>271</v>
      </c>
      <c r="G21" s="259" t="s">
        <v>340</v>
      </c>
      <c r="H21" s="259" t="s">
        <v>340</v>
      </c>
      <c r="I21" s="253" t="s">
        <v>341</v>
      </c>
      <c r="J21" s="251" t="s">
        <v>342</v>
      </c>
      <c r="K21" s="186" t="n">
        <v>292</v>
      </c>
      <c r="L21" s="187" t="n">
        <f aca="false">15.6/1000</f>
        <v>0.0156</v>
      </c>
      <c r="M21" s="188" t="s">
        <v>276</v>
      </c>
      <c r="N21" s="22" t="s">
        <v>26</v>
      </c>
      <c r="O21" s="22" t="s">
        <v>26</v>
      </c>
      <c r="P21" s="260" t="s">
        <v>343</v>
      </c>
      <c r="Q21" s="261" t="s">
        <v>344</v>
      </c>
      <c r="R21" s="262" t="s">
        <v>345</v>
      </c>
      <c r="S21" s="192" t="s">
        <v>26</v>
      </c>
    </row>
    <row r="22" s="183" customFormat="true" ht="13.5" hidden="false" customHeight="false" outlineLevel="0" collapsed="false">
      <c r="A22" s="174"/>
      <c r="B22" s="169"/>
      <c r="C22" s="169"/>
      <c r="D22" s="247"/>
      <c r="E22" s="184" t="s">
        <v>270</v>
      </c>
      <c r="F22" s="184" t="s">
        <v>271</v>
      </c>
      <c r="G22" s="184" t="s">
        <v>272</v>
      </c>
      <c r="H22" s="184" t="s">
        <v>273</v>
      </c>
      <c r="I22" s="185" t="s">
        <v>274</v>
      </c>
      <c r="J22" s="263" t="s">
        <v>275</v>
      </c>
      <c r="K22" s="264" t="n">
        <v>196</v>
      </c>
      <c r="L22" s="254" t="n">
        <f aca="false">61/1000</f>
        <v>0.061</v>
      </c>
      <c r="M22" s="255" t="s">
        <v>276</v>
      </c>
      <c r="N22" s="22" t="s">
        <v>26</v>
      </c>
      <c r="O22" s="22" t="s">
        <v>26</v>
      </c>
      <c r="P22" s="195" t="n">
        <f aca="false">SUM(Q22:R22)</f>
        <v>8.4</v>
      </c>
      <c r="Q22" s="195" t="n">
        <v>2.3</v>
      </c>
      <c r="R22" s="195" t="n">
        <v>6.1</v>
      </c>
      <c r="S22" s="192" t="s">
        <v>26</v>
      </c>
    </row>
    <row r="23" s="183" customFormat="true" ht="13.5" hidden="false" customHeight="false" outlineLevel="0" collapsed="false">
      <c r="A23" s="174"/>
      <c r="B23" s="169"/>
      <c r="C23" s="169"/>
      <c r="D23" s="247"/>
      <c r="E23" s="184" t="s">
        <v>270</v>
      </c>
      <c r="F23" s="184" t="s">
        <v>271</v>
      </c>
      <c r="G23" s="184" t="s">
        <v>272</v>
      </c>
      <c r="H23" s="184" t="s">
        <v>273</v>
      </c>
      <c r="I23" s="185" t="s">
        <v>274</v>
      </c>
      <c r="J23" s="263" t="s">
        <v>275</v>
      </c>
      <c r="K23" s="265" t="n">
        <v>340</v>
      </c>
      <c r="L23" s="266" t="n">
        <f aca="false">58.1/1000</f>
        <v>0.0581</v>
      </c>
      <c r="M23" s="255" t="s">
        <v>276</v>
      </c>
      <c r="N23" s="22" t="s">
        <v>26</v>
      </c>
      <c r="O23" s="22" t="s">
        <v>26</v>
      </c>
      <c r="P23" s="267" t="n">
        <f aca="false">SUM(Q23:R23)</f>
        <v>31.4</v>
      </c>
      <c r="Q23" s="268" t="n">
        <v>7.4</v>
      </c>
      <c r="R23" s="269" t="n">
        <v>24</v>
      </c>
      <c r="S23" s="270" t="s">
        <v>26</v>
      </c>
    </row>
    <row r="24" s="183" customFormat="true" ht="13.5" hidden="false" customHeight="false" outlineLevel="0" collapsed="false">
      <c r="A24" s="174"/>
      <c r="B24" s="169"/>
      <c r="C24" s="169"/>
      <c r="D24" s="247"/>
      <c r="E24" s="258" t="s">
        <v>270</v>
      </c>
      <c r="F24" s="271" t="s">
        <v>271</v>
      </c>
      <c r="G24" s="271" t="s">
        <v>277</v>
      </c>
      <c r="H24" s="184" t="s">
        <v>278</v>
      </c>
      <c r="I24" s="185" t="s">
        <v>279</v>
      </c>
      <c r="J24" s="263" t="s">
        <v>280</v>
      </c>
      <c r="K24" s="272" t="n">
        <v>113</v>
      </c>
      <c r="L24" s="194" t="n">
        <f aca="false">34.4/1000</f>
        <v>0.0344</v>
      </c>
      <c r="M24" s="188" t="s">
        <v>281</v>
      </c>
      <c r="N24" s="22" t="s">
        <v>26</v>
      </c>
      <c r="O24" s="22" t="s">
        <v>26</v>
      </c>
      <c r="P24" s="189" t="n">
        <f aca="false">+R24+Q24</f>
        <v>44</v>
      </c>
      <c r="Q24" s="190" t="n">
        <v>11</v>
      </c>
      <c r="R24" s="191" t="n">
        <v>33</v>
      </c>
      <c r="S24" s="192" t="s">
        <v>26</v>
      </c>
    </row>
    <row r="25" s="183" customFormat="true" ht="13.5" hidden="false" customHeight="false" outlineLevel="0" collapsed="false">
      <c r="A25" s="174"/>
      <c r="B25" s="169"/>
      <c r="C25" s="169"/>
      <c r="D25" s="247"/>
      <c r="E25" s="258" t="s">
        <v>270</v>
      </c>
      <c r="F25" s="184" t="s">
        <v>271</v>
      </c>
      <c r="G25" s="184" t="s">
        <v>277</v>
      </c>
      <c r="H25" s="184" t="s">
        <v>282</v>
      </c>
      <c r="I25" s="185" t="s">
        <v>283</v>
      </c>
      <c r="J25" s="184" t="s">
        <v>284</v>
      </c>
      <c r="K25" s="272"/>
      <c r="L25" s="272"/>
      <c r="M25" s="188"/>
      <c r="N25" s="22"/>
      <c r="O25" s="22"/>
      <c r="P25" s="189"/>
      <c r="Q25" s="189"/>
      <c r="R25" s="189"/>
      <c r="S25" s="192"/>
    </row>
    <row r="26" s="183" customFormat="true" ht="13.5" hidden="false" customHeight="false" outlineLevel="0" collapsed="false">
      <c r="A26" s="174"/>
      <c r="B26" s="169"/>
      <c r="C26" s="169"/>
      <c r="D26" s="247"/>
      <c r="E26" s="258" t="s">
        <v>270</v>
      </c>
      <c r="F26" s="271" t="s">
        <v>271</v>
      </c>
      <c r="G26" s="271" t="s">
        <v>277</v>
      </c>
      <c r="H26" s="184" t="s">
        <v>285</v>
      </c>
      <c r="I26" s="185" t="s">
        <v>286</v>
      </c>
      <c r="J26" s="273" t="s">
        <v>287</v>
      </c>
      <c r="K26" s="272"/>
      <c r="L26" s="272"/>
      <c r="M26" s="188"/>
      <c r="N26" s="22"/>
      <c r="O26" s="22"/>
      <c r="P26" s="189"/>
      <c r="Q26" s="189"/>
      <c r="R26" s="189"/>
      <c r="S26" s="192"/>
    </row>
    <row r="27" s="183" customFormat="true" ht="13.5" hidden="false" customHeight="false" outlineLevel="0" collapsed="false">
      <c r="A27" s="174"/>
      <c r="B27" s="169"/>
      <c r="C27" s="169"/>
      <c r="D27" s="247"/>
      <c r="E27" s="258" t="s">
        <v>270</v>
      </c>
      <c r="F27" s="184" t="s">
        <v>271</v>
      </c>
      <c r="G27" s="184" t="s">
        <v>277</v>
      </c>
      <c r="H27" s="184" t="s">
        <v>285</v>
      </c>
      <c r="I27" s="185" t="s">
        <v>288</v>
      </c>
      <c r="J27" s="184" t="s">
        <v>289</v>
      </c>
      <c r="K27" s="272"/>
      <c r="L27" s="272"/>
      <c r="M27" s="188"/>
      <c r="N27" s="22"/>
      <c r="O27" s="22"/>
      <c r="P27" s="189"/>
      <c r="Q27" s="189"/>
      <c r="R27" s="189"/>
      <c r="S27" s="192"/>
    </row>
    <row r="28" s="183" customFormat="true" ht="13.5" hidden="false" customHeight="false" outlineLevel="0" collapsed="false">
      <c r="A28" s="174"/>
      <c r="B28" s="169"/>
      <c r="C28" s="169"/>
      <c r="D28" s="247"/>
      <c r="E28" s="258" t="s">
        <v>270</v>
      </c>
      <c r="F28" s="271" t="s">
        <v>271</v>
      </c>
      <c r="G28" s="271" t="s">
        <v>277</v>
      </c>
      <c r="H28" s="184" t="s">
        <v>285</v>
      </c>
      <c r="I28" s="185" t="s">
        <v>346</v>
      </c>
      <c r="J28" s="184" t="s">
        <v>347</v>
      </c>
      <c r="K28" s="272"/>
      <c r="L28" s="272"/>
      <c r="M28" s="188"/>
      <c r="N28" s="22"/>
      <c r="O28" s="22"/>
      <c r="P28" s="189"/>
      <c r="Q28" s="189"/>
      <c r="R28" s="189"/>
      <c r="S28" s="192"/>
    </row>
    <row r="29" s="183" customFormat="true" ht="13.5" hidden="false" customHeight="false" outlineLevel="0" collapsed="false">
      <c r="A29" s="174"/>
      <c r="B29" s="169"/>
      <c r="C29" s="169"/>
      <c r="D29" s="247"/>
      <c r="E29" s="258" t="s">
        <v>270</v>
      </c>
      <c r="F29" s="184" t="s">
        <v>271</v>
      </c>
      <c r="G29" s="184" t="s">
        <v>277</v>
      </c>
      <c r="H29" s="184" t="s">
        <v>285</v>
      </c>
      <c r="I29" s="185" t="s">
        <v>348</v>
      </c>
      <c r="J29" s="184" t="s">
        <v>349</v>
      </c>
      <c r="K29" s="272"/>
      <c r="L29" s="272"/>
      <c r="M29" s="188"/>
      <c r="N29" s="22"/>
      <c r="O29" s="22"/>
      <c r="P29" s="189"/>
      <c r="Q29" s="189"/>
      <c r="R29" s="189"/>
      <c r="S29" s="192"/>
    </row>
    <row r="30" s="183" customFormat="true" ht="13.5" hidden="false" customHeight="false" outlineLevel="0" collapsed="false">
      <c r="A30" s="174"/>
      <c r="B30" s="169"/>
      <c r="C30" s="169"/>
      <c r="D30" s="247"/>
      <c r="E30" s="199" t="s">
        <v>270</v>
      </c>
      <c r="F30" s="198" t="s">
        <v>292</v>
      </c>
      <c r="G30" s="215" t="s">
        <v>293</v>
      </c>
      <c r="H30" s="215" t="s">
        <v>350</v>
      </c>
      <c r="I30" s="216" t="s">
        <v>351</v>
      </c>
      <c r="J30" s="198" t="s">
        <v>352</v>
      </c>
      <c r="K30" s="201" t="n">
        <v>1</v>
      </c>
      <c r="L30" s="212" t="n">
        <f aca="false">10.9/1000</f>
        <v>0.0109</v>
      </c>
      <c r="M30" s="203" t="s">
        <v>297</v>
      </c>
      <c r="N30" s="209" t="s">
        <v>26</v>
      </c>
      <c r="O30" s="274" t="s">
        <v>26</v>
      </c>
      <c r="P30" s="205" t="n">
        <f aca="false">SUM(Q30:R30)</f>
        <v>15.4</v>
      </c>
      <c r="Q30" s="206" t="n">
        <v>4.4</v>
      </c>
      <c r="R30" s="211" t="n">
        <v>11</v>
      </c>
      <c r="S30" s="204" t="s">
        <v>26</v>
      </c>
    </row>
    <row r="31" s="183" customFormat="true" ht="13.5" hidden="false" customHeight="false" outlineLevel="0" collapsed="false">
      <c r="A31" s="174"/>
      <c r="B31" s="169"/>
      <c r="C31" s="169"/>
      <c r="D31" s="247"/>
      <c r="E31" s="198" t="s">
        <v>305</v>
      </c>
      <c r="F31" s="199" t="s">
        <v>306</v>
      </c>
      <c r="G31" s="199" t="s">
        <v>307</v>
      </c>
      <c r="H31" s="199" t="s">
        <v>307</v>
      </c>
      <c r="I31" s="200" t="s">
        <v>353</v>
      </c>
      <c r="J31" s="217" t="s">
        <v>354</v>
      </c>
      <c r="K31" s="201" t="n">
        <v>2</v>
      </c>
      <c r="L31" s="275" t="n">
        <v>0.064</v>
      </c>
      <c r="M31" s="203" t="s">
        <v>355</v>
      </c>
      <c r="N31" s="222" t="s">
        <v>356</v>
      </c>
      <c r="O31" s="210" t="s">
        <v>322</v>
      </c>
      <c r="P31" s="205" t="n">
        <f aca="false">SUM(Q31:R31)</f>
        <v>25.8</v>
      </c>
      <c r="Q31" s="221" t="n">
        <v>6.8</v>
      </c>
      <c r="R31" s="218" t="n">
        <v>19</v>
      </c>
      <c r="S31" s="141" t="s">
        <v>26</v>
      </c>
    </row>
    <row r="32" s="183" customFormat="true" ht="13.5" hidden="false" customHeight="false" outlineLevel="0" collapsed="false">
      <c r="A32" s="174"/>
      <c r="B32" s="169"/>
      <c r="C32" s="169"/>
      <c r="D32" s="247"/>
      <c r="E32" s="198" t="s">
        <v>305</v>
      </c>
      <c r="F32" s="199" t="s">
        <v>306</v>
      </c>
      <c r="G32" s="199" t="s">
        <v>307</v>
      </c>
      <c r="H32" s="199" t="s">
        <v>315</v>
      </c>
      <c r="I32" s="200" t="s">
        <v>316</v>
      </c>
      <c r="J32" s="198" t="s">
        <v>317</v>
      </c>
      <c r="K32" s="201" t="n">
        <v>10</v>
      </c>
      <c r="L32" s="202" t="n">
        <f aca="false">41.2/1000</f>
        <v>0.0412</v>
      </c>
      <c r="M32" s="203" t="s">
        <v>310</v>
      </c>
      <c r="N32" s="209" t="s">
        <v>26</v>
      </c>
      <c r="O32" s="274" t="s">
        <v>26</v>
      </c>
      <c r="P32" s="205" t="n">
        <f aca="false">SUM(Q32:R32)</f>
        <v>16</v>
      </c>
      <c r="Q32" s="206" t="n">
        <v>4</v>
      </c>
      <c r="R32" s="211" t="n">
        <v>12</v>
      </c>
      <c r="S32" s="204" t="s">
        <v>26</v>
      </c>
    </row>
    <row r="33" s="183" customFormat="true" ht="13.5" hidden="false" customHeight="false" outlineLevel="0" collapsed="false">
      <c r="A33" s="174"/>
      <c r="B33" s="169"/>
      <c r="C33" s="169"/>
      <c r="D33" s="247"/>
      <c r="E33" s="214" t="s">
        <v>305</v>
      </c>
      <c r="F33" s="215" t="s">
        <v>306</v>
      </c>
      <c r="G33" s="215" t="s">
        <v>318</v>
      </c>
      <c r="H33" s="215" t="s">
        <v>318</v>
      </c>
      <c r="I33" s="200" t="s">
        <v>319</v>
      </c>
      <c r="J33" s="217" t="s">
        <v>320</v>
      </c>
      <c r="K33" s="201" t="n">
        <v>2</v>
      </c>
      <c r="L33" s="276" t="n">
        <v>0.106</v>
      </c>
      <c r="M33" s="203" t="s">
        <v>355</v>
      </c>
      <c r="N33" s="222" t="s">
        <v>357</v>
      </c>
      <c r="O33" s="210" t="s">
        <v>322</v>
      </c>
      <c r="P33" s="205" t="n">
        <f aca="false">SUM(Q33:R33)</f>
        <v>11.4</v>
      </c>
      <c r="Q33" s="221" t="n">
        <v>2.8</v>
      </c>
      <c r="R33" s="205" t="n">
        <v>8.6</v>
      </c>
      <c r="S33" s="141" t="s">
        <v>26</v>
      </c>
    </row>
    <row r="34" s="183" customFormat="true" ht="13.5" hidden="false" customHeight="false" outlineLevel="0" collapsed="false">
      <c r="A34" s="174"/>
      <c r="B34" s="169"/>
      <c r="C34" s="169"/>
      <c r="D34" s="247"/>
      <c r="E34" s="224" t="s">
        <v>305</v>
      </c>
      <c r="F34" s="224" t="s">
        <v>323</v>
      </c>
      <c r="G34" s="224" t="s">
        <v>324</v>
      </c>
      <c r="H34" s="231" t="s">
        <v>26</v>
      </c>
      <c r="I34" s="277" t="s">
        <v>26</v>
      </c>
      <c r="J34" s="227" t="s">
        <v>358</v>
      </c>
      <c r="K34" s="228" t="n">
        <v>32</v>
      </c>
      <c r="L34" s="229" t="n">
        <f aca="false">25.6/1000</f>
        <v>0.0256</v>
      </c>
      <c r="M34" s="230" t="s">
        <v>359</v>
      </c>
      <c r="N34" s="231" t="s">
        <v>26</v>
      </c>
      <c r="O34" s="231" t="s">
        <v>26</v>
      </c>
      <c r="P34" s="278" t="n">
        <f aca="false">SUM(Q34:R34)</f>
        <v>99</v>
      </c>
      <c r="Q34" s="279" t="n">
        <v>24</v>
      </c>
      <c r="R34" s="234" t="n">
        <v>75</v>
      </c>
      <c r="S34" s="235" t="s">
        <v>26</v>
      </c>
    </row>
    <row r="35" s="183" customFormat="true" ht="13.5" hidden="false" customHeight="false" outlineLevel="0" collapsed="false">
      <c r="A35" s="174"/>
      <c r="B35" s="169"/>
      <c r="C35" s="169"/>
      <c r="D35" s="247"/>
      <c r="E35" s="224" t="s">
        <v>305</v>
      </c>
      <c r="F35" s="224" t="s">
        <v>323</v>
      </c>
      <c r="G35" s="224" t="s">
        <v>324</v>
      </c>
      <c r="H35" s="280" t="s">
        <v>325</v>
      </c>
      <c r="I35" s="281" t="s">
        <v>360</v>
      </c>
      <c r="J35" s="227" t="s">
        <v>361</v>
      </c>
      <c r="K35" s="228" t="n">
        <v>1</v>
      </c>
      <c r="L35" s="282" t="n">
        <f aca="false">29.2/1000</f>
        <v>0.0292</v>
      </c>
      <c r="M35" s="225" t="s">
        <v>297</v>
      </c>
      <c r="N35" s="231" t="s">
        <v>26</v>
      </c>
      <c r="O35" s="231" t="s">
        <v>26</v>
      </c>
      <c r="P35" s="232" t="n">
        <f aca="false">SUM(Q35:R35)</f>
        <v>12.4</v>
      </c>
      <c r="Q35" s="283" t="n">
        <v>3.9</v>
      </c>
      <c r="R35" s="232" t="n">
        <v>8.5</v>
      </c>
      <c r="S35" s="235" t="s">
        <v>26</v>
      </c>
    </row>
    <row r="36" s="183" customFormat="true" ht="13.5" hidden="false" customHeight="false" outlineLevel="0" collapsed="false">
      <c r="A36" s="174"/>
      <c r="B36" s="169"/>
      <c r="C36" s="169"/>
      <c r="D36" s="247"/>
      <c r="E36" s="238" t="s">
        <v>332</v>
      </c>
      <c r="F36" s="239" t="s">
        <v>26</v>
      </c>
      <c r="G36" s="239" t="s">
        <v>26</v>
      </c>
      <c r="H36" s="239" t="s">
        <v>26</v>
      </c>
      <c r="I36" s="239" t="s">
        <v>26</v>
      </c>
      <c r="J36" s="240" t="s">
        <v>333</v>
      </c>
      <c r="K36" s="241" t="s">
        <v>269</v>
      </c>
      <c r="L36" s="284" t="n">
        <v>0.475</v>
      </c>
      <c r="M36" s="239" t="s">
        <v>26</v>
      </c>
      <c r="N36" s="243" t="s">
        <v>26</v>
      </c>
      <c r="O36" s="243" t="s">
        <v>26</v>
      </c>
      <c r="P36" s="285" t="n">
        <f aca="false">SUM(Q36:R36)</f>
        <v>42.8</v>
      </c>
      <c r="Q36" s="286" t="n">
        <v>9.8</v>
      </c>
      <c r="R36" s="287" t="n">
        <v>33</v>
      </c>
      <c r="S36" s="288" t="s">
        <v>26</v>
      </c>
    </row>
    <row r="37" s="298" customFormat="true" ht="17.25" hidden="false" customHeight="true" outlineLevel="0" collapsed="false">
      <c r="A37" s="289"/>
      <c r="B37" s="290" t="s">
        <v>362</v>
      </c>
      <c r="C37" s="291"/>
      <c r="D37" s="292"/>
      <c r="E37" s="292"/>
      <c r="F37" s="293"/>
      <c r="G37" s="293"/>
      <c r="H37" s="293"/>
      <c r="I37" s="294"/>
      <c r="J37" s="291"/>
      <c r="K37" s="295"/>
      <c r="L37" s="296"/>
      <c r="M37" s="297"/>
      <c r="N37" s="294"/>
      <c r="O37" s="297"/>
      <c r="P37" s="291"/>
      <c r="Q37" s="291"/>
      <c r="R37" s="291"/>
      <c r="S37" s="291"/>
      <c r="T37" s="183"/>
      <c r="U37" s="183"/>
      <c r="V37" s="183"/>
      <c r="W37" s="183"/>
    </row>
    <row r="38" s="298" customFormat="true" ht="17.25" hidden="false" customHeight="true" outlineLevel="0" collapsed="false">
      <c r="A38" s="289"/>
      <c r="B38" s="290" t="s">
        <v>363</v>
      </c>
      <c r="C38" s="291"/>
      <c r="D38" s="292"/>
      <c r="E38" s="292"/>
      <c r="F38" s="293"/>
      <c r="G38" s="293"/>
      <c r="H38" s="293"/>
      <c r="I38" s="294"/>
      <c r="J38" s="291"/>
      <c r="K38" s="295"/>
      <c r="L38" s="296"/>
      <c r="M38" s="297"/>
      <c r="N38" s="294"/>
      <c r="O38" s="297"/>
      <c r="P38" s="291"/>
      <c r="Q38" s="291"/>
      <c r="R38" s="291"/>
      <c r="S38" s="291"/>
      <c r="T38" s="183"/>
      <c r="U38" s="183"/>
      <c r="V38" s="183"/>
      <c r="W38" s="183"/>
    </row>
    <row r="39" s="298" customFormat="true" ht="17.25" hidden="false" customHeight="true" outlineLevel="0" collapsed="false">
      <c r="A39" s="289"/>
      <c r="B39" s="290" t="s">
        <v>364</v>
      </c>
      <c r="C39" s="291"/>
      <c r="D39" s="292"/>
      <c r="E39" s="292"/>
      <c r="F39" s="293"/>
      <c r="G39" s="293"/>
      <c r="H39" s="293"/>
      <c r="I39" s="294"/>
      <c r="J39" s="291"/>
      <c r="K39" s="295"/>
      <c r="L39" s="296"/>
      <c r="M39" s="297"/>
      <c r="N39" s="299"/>
      <c r="O39" s="300"/>
      <c r="P39" s="291"/>
      <c r="Q39" s="291"/>
      <c r="R39" s="291"/>
      <c r="S39" s="291"/>
      <c r="T39" s="183"/>
      <c r="U39" s="183"/>
      <c r="V39" s="183"/>
      <c r="W39" s="183"/>
    </row>
    <row r="40" s="298" customFormat="true" ht="17.25" hidden="false" customHeight="true" outlineLevel="0" collapsed="false">
      <c r="A40" s="289"/>
      <c r="B40" s="290" t="s">
        <v>365</v>
      </c>
      <c r="C40" s="291"/>
      <c r="D40" s="292"/>
      <c r="E40" s="292"/>
      <c r="F40" s="293"/>
      <c r="G40" s="293"/>
      <c r="H40" s="293"/>
      <c r="I40" s="294"/>
      <c r="J40" s="291"/>
      <c r="K40" s="295"/>
      <c r="L40" s="296"/>
      <c r="M40" s="297"/>
      <c r="N40" s="299"/>
      <c r="O40" s="297"/>
      <c r="P40" s="291"/>
      <c r="Q40" s="291"/>
      <c r="R40" s="291"/>
      <c r="S40" s="291"/>
      <c r="T40" s="183"/>
      <c r="U40" s="183"/>
      <c r="V40" s="183"/>
      <c r="W40" s="183"/>
    </row>
    <row r="41" s="298" customFormat="true" ht="17.25" hidden="false" customHeight="true" outlineLevel="0" collapsed="false">
      <c r="A41" s="289"/>
      <c r="B41" s="290" t="s">
        <v>366</v>
      </c>
      <c r="C41" s="291"/>
      <c r="D41" s="292"/>
      <c r="E41" s="292"/>
      <c r="F41" s="293"/>
      <c r="G41" s="293"/>
      <c r="H41" s="293"/>
      <c r="I41" s="294"/>
      <c r="J41" s="291"/>
      <c r="K41" s="295"/>
      <c r="L41" s="296"/>
      <c r="M41" s="297"/>
      <c r="N41" s="299"/>
      <c r="O41" s="297"/>
      <c r="P41" s="291"/>
      <c r="Q41" s="291"/>
      <c r="R41" s="291"/>
      <c r="S41" s="291"/>
      <c r="T41" s="183"/>
      <c r="U41" s="183"/>
      <c r="V41" s="183"/>
      <c r="W41" s="183"/>
    </row>
    <row r="42" s="298" customFormat="true" ht="17.25" hidden="false" customHeight="true" outlineLevel="0" collapsed="false">
      <c r="A42" s="289"/>
      <c r="B42" s="290" t="s">
        <v>367</v>
      </c>
      <c r="C42" s="291"/>
      <c r="D42" s="292"/>
      <c r="E42" s="292"/>
      <c r="F42" s="293"/>
      <c r="G42" s="293"/>
      <c r="H42" s="293"/>
      <c r="I42" s="294"/>
      <c r="J42" s="291"/>
      <c r="K42" s="295"/>
      <c r="L42" s="296"/>
      <c r="M42" s="297"/>
      <c r="N42" s="294"/>
      <c r="O42" s="297"/>
      <c r="P42" s="291"/>
      <c r="Q42" s="291"/>
      <c r="R42" s="291"/>
      <c r="S42" s="291"/>
      <c r="T42" s="183"/>
      <c r="U42" s="183"/>
      <c r="V42" s="183"/>
      <c r="W42" s="183"/>
    </row>
    <row r="43" s="298" customFormat="true" ht="17.25" hidden="false" customHeight="true" outlineLevel="0" collapsed="false">
      <c r="A43" s="289"/>
      <c r="B43" s="290" t="s">
        <v>368</v>
      </c>
      <c r="C43" s="291"/>
      <c r="D43" s="292"/>
      <c r="E43" s="292"/>
      <c r="F43" s="293"/>
      <c r="G43" s="293"/>
      <c r="H43" s="293"/>
      <c r="I43" s="294"/>
      <c r="J43" s="291"/>
      <c r="K43" s="295"/>
      <c r="L43" s="296"/>
      <c r="M43" s="297"/>
      <c r="N43" s="294"/>
      <c r="O43" s="297"/>
      <c r="P43" s="291"/>
      <c r="Q43" s="291"/>
      <c r="R43" s="291"/>
      <c r="S43" s="291"/>
      <c r="T43" s="183"/>
      <c r="U43" s="183"/>
      <c r="V43" s="183"/>
      <c r="W43" s="183"/>
    </row>
    <row r="44" s="298" customFormat="true" ht="17.25" hidden="false" customHeight="true" outlineLevel="0" collapsed="false">
      <c r="A44" s="289"/>
      <c r="B44" s="290" t="s">
        <v>369</v>
      </c>
      <c r="C44" s="291"/>
      <c r="D44" s="292"/>
      <c r="E44" s="292"/>
      <c r="F44" s="293"/>
      <c r="G44" s="293"/>
      <c r="H44" s="293"/>
      <c r="I44" s="294"/>
      <c r="J44" s="291"/>
      <c r="K44" s="295"/>
      <c r="L44" s="296"/>
      <c r="M44" s="297"/>
      <c r="N44" s="294"/>
      <c r="O44" s="297"/>
      <c r="P44" s="291"/>
      <c r="Q44" s="291"/>
      <c r="R44" s="291"/>
      <c r="S44" s="291"/>
      <c r="T44" s="183"/>
      <c r="U44" s="183"/>
      <c r="V44" s="183"/>
      <c r="W44" s="183"/>
    </row>
    <row r="45" s="298" customFormat="true" ht="17.25" hidden="false" customHeight="true" outlineLevel="0" collapsed="false">
      <c r="A45" s="289"/>
      <c r="B45" s="290" t="s">
        <v>370</v>
      </c>
      <c r="C45" s="291"/>
      <c r="D45" s="292"/>
      <c r="E45" s="292"/>
      <c r="F45" s="293"/>
      <c r="G45" s="293"/>
      <c r="H45" s="293"/>
      <c r="I45" s="294"/>
      <c r="J45" s="291"/>
      <c r="K45" s="295"/>
      <c r="L45" s="296"/>
      <c r="M45" s="297"/>
      <c r="N45" s="294"/>
      <c r="O45" s="297"/>
      <c r="P45" s="301"/>
      <c r="Q45" s="302"/>
      <c r="R45" s="303"/>
      <c r="S45" s="304"/>
      <c r="T45" s="305"/>
      <c r="U45" s="306"/>
      <c r="V45" s="305"/>
      <c r="W45" s="183"/>
    </row>
    <row r="46" s="183" customFormat="true" ht="13.5" hidden="false" customHeight="false" outlineLevel="0" collapsed="false">
      <c r="A46" s="307"/>
      <c r="B46" s="308"/>
      <c r="C46" s="308"/>
      <c r="D46" s="291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309"/>
      <c r="U46" s="309"/>
      <c r="V46" s="310"/>
      <c r="W46" s="173"/>
      <c r="X46" s="310"/>
      <c r="Y46" s="310"/>
      <c r="Z46" s="70"/>
    </row>
    <row r="47" s="59" customFormat="true" ht="18" hidden="false" customHeight="true" outlineLevel="0" collapsed="false">
      <c r="A47" s="162" t="s">
        <v>1</v>
      </c>
      <c r="B47" s="162"/>
      <c r="C47" s="10" t="s">
        <v>248</v>
      </c>
      <c r="D47" s="163" t="s">
        <v>249</v>
      </c>
      <c r="E47" s="164" t="s">
        <v>250</v>
      </c>
      <c r="F47" s="164" t="s">
        <v>251</v>
      </c>
      <c r="G47" s="10" t="s">
        <v>252</v>
      </c>
      <c r="H47" s="10" t="s">
        <v>253</v>
      </c>
      <c r="I47" s="10" t="s">
        <v>254</v>
      </c>
      <c r="J47" s="10" t="s">
        <v>255</v>
      </c>
      <c r="K47" s="165" t="s">
        <v>256</v>
      </c>
      <c r="L47" s="166" t="s">
        <v>257</v>
      </c>
      <c r="M47" s="167" t="s">
        <v>258</v>
      </c>
      <c r="N47" s="167"/>
      <c r="O47" s="167"/>
      <c r="P47" s="168" t="s">
        <v>259</v>
      </c>
      <c r="Q47" s="168"/>
      <c r="R47" s="168"/>
      <c r="S47" s="169" t="s">
        <v>260</v>
      </c>
    </row>
    <row r="48" s="59" customFormat="true" ht="18" hidden="false" customHeight="true" outlineLevel="0" collapsed="false">
      <c r="A48" s="162"/>
      <c r="B48" s="162"/>
      <c r="C48" s="10"/>
      <c r="D48" s="163"/>
      <c r="E48" s="164"/>
      <c r="F48" s="164"/>
      <c r="G48" s="10"/>
      <c r="H48" s="10"/>
      <c r="I48" s="10"/>
      <c r="J48" s="10"/>
      <c r="K48" s="165"/>
      <c r="L48" s="166"/>
      <c r="M48" s="170" t="s">
        <v>261</v>
      </c>
      <c r="N48" s="167" t="s">
        <v>262</v>
      </c>
      <c r="O48" s="167" t="s">
        <v>263</v>
      </c>
      <c r="P48" s="171" t="s">
        <v>264</v>
      </c>
      <c r="Q48" s="172" t="s">
        <v>14</v>
      </c>
      <c r="R48" s="172" t="s">
        <v>15</v>
      </c>
      <c r="S48" s="169"/>
      <c r="U48" s="173"/>
      <c r="V48" s="173"/>
    </row>
    <row r="49" s="183" customFormat="true" ht="13.5" hidden="false" customHeight="true" outlineLevel="0" collapsed="false">
      <c r="A49" s="311" t="s">
        <v>39</v>
      </c>
      <c r="B49" s="312" t="s">
        <v>56</v>
      </c>
      <c r="C49" s="10" t="s">
        <v>26</v>
      </c>
      <c r="D49" s="313" t="n">
        <v>41980</v>
      </c>
      <c r="E49" s="176" t="s">
        <v>267</v>
      </c>
      <c r="F49" s="50" t="s">
        <v>26</v>
      </c>
      <c r="G49" s="50" t="s">
        <v>26</v>
      </c>
      <c r="H49" s="50" t="s">
        <v>26</v>
      </c>
      <c r="I49" s="177" t="s">
        <v>26</v>
      </c>
      <c r="J49" s="176" t="s">
        <v>268</v>
      </c>
      <c r="K49" s="178" t="s">
        <v>269</v>
      </c>
      <c r="L49" s="314" t="n">
        <f aca="false">47.4/1000</f>
        <v>0.0474</v>
      </c>
      <c r="M49" s="177" t="s">
        <v>26</v>
      </c>
      <c r="N49" s="50" t="s">
        <v>26</v>
      </c>
      <c r="O49" s="50" t="s">
        <v>26</v>
      </c>
      <c r="P49" s="180" t="n">
        <f aca="false">SUM(Q49:R49)</f>
        <v>76</v>
      </c>
      <c r="Q49" s="249" t="n">
        <v>17</v>
      </c>
      <c r="R49" s="180" t="n">
        <v>59</v>
      </c>
      <c r="S49" s="250" t="s">
        <v>26</v>
      </c>
    </row>
    <row r="50" s="183" customFormat="true" ht="13.5" hidden="false" customHeight="true" outlineLevel="0" collapsed="false">
      <c r="A50" s="311"/>
      <c r="B50" s="312"/>
      <c r="C50" s="10"/>
      <c r="D50" s="313"/>
      <c r="E50" s="184" t="s">
        <v>270</v>
      </c>
      <c r="F50" s="184" t="s">
        <v>271</v>
      </c>
      <c r="G50" s="184" t="s">
        <v>272</v>
      </c>
      <c r="H50" s="184" t="s">
        <v>273</v>
      </c>
      <c r="I50" s="185" t="s">
        <v>274</v>
      </c>
      <c r="J50" s="263" t="s">
        <v>275</v>
      </c>
      <c r="K50" s="186" t="n">
        <v>179</v>
      </c>
      <c r="L50" s="187" t="n">
        <f aca="false">21.2/1000</f>
        <v>0.0212</v>
      </c>
      <c r="M50" s="188" t="s">
        <v>276</v>
      </c>
      <c r="N50" s="22" t="s">
        <v>26</v>
      </c>
      <c r="O50" s="22" t="s">
        <v>26</v>
      </c>
      <c r="P50" s="189" t="n">
        <f aca="false">SUM(Q50:R50)</f>
        <v>91</v>
      </c>
      <c r="Q50" s="257" t="n">
        <v>23</v>
      </c>
      <c r="R50" s="189" t="n">
        <v>68</v>
      </c>
      <c r="S50" s="192" t="s">
        <v>26</v>
      </c>
    </row>
    <row r="51" s="183" customFormat="true" ht="13.5" hidden="false" customHeight="true" outlineLevel="0" collapsed="false">
      <c r="A51" s="311"/>
      <c r="B51" s="312"/>
      <c r="C51" s="10"/>
      <c r="D51" s="313"/>
      <c r="E51" s="184" t="s">
        <v>270</v>
      </c>
      <c r="F51" s="184" t="s">
        <v>271</v>
      </c>
      <c r="G51" s="184" t="s">
        <v>277</v>
      </c>
      <c r="H51" s="184" t="s">
        <v>278</v>
      </c>
      <c r="I51" s="185" t="s">
        <v>279</v>
      </c>
      <c r="J51" s="184" t="s">
        <v>280</v>
      </c>
      <c r="K51" s="193" t="n">
        <v>58</v>
      </c>
      <c r="L51" s="194" t="n">
        <f aca="false">11.5/1000</f>
        <v>0.0115</v>
      </c>
      <c r="M51" s="188" t="s">
        <v>281</v>
      </c>
      <c r="N51" s="22" t="s">
        <v>26</v>
      </c>
      <c r="O51" s="22" t="s">
        <v>26</v>
      </c>
      <c r="P51" s="195" t="n">
        <f aca="false">SUM(Q51:R51)</f>
        <v>15.7</v>
      </c>
      <c r="Q51" s="195" t="n">
        <v>4.7</v>
      </c>
      <c r="R51" s="189" t="n">
        <v>11</v>
      </c>
      <c r="S51" s="192" t="s">
        <v>26</v>
      </c>
    </row>
    <row r="52" s="183" customFormat="true" ht="13.5" hidden="false" customHeight="true" outlineLevel="0" collapsed="false">
      <c r="A52" s="311"/>
      <c r="B52" s="312"/>
      <c r="C52" s="10"/>
      <c r="D52" s="313"/>
      <c r="E52" s="184" t="s">
        <v>270</v>
      </c>
      <c r="F52" s="184" t="s">
        <v>271</v>
      </c>
      <c r="G52" s="184" t="s">
        <v>277</v>
      </c>
      <c r="H52" s="184" t="s">
        <v>282</v>
      </c>
      <c r="I52" s="185" t="s">
        <v>283</v>
      </c>
      <c r="J52" s="184" t="s">
        <v>284</v>
      </c>
      <c r="K52" s="193"/>
      <c r="L52" s="193"/>
      <c r="M52" s="193"/>
      <c r="N52" s="193"/>
      <c r="O52" s="193"/>
      <c r="P52" s="195"/>
      <c r="Q52" s="195"/>
      <c r="R52" s="195"/>
      <c r="S52" s="192"/>
    </row>
    <row r="53" s="183" customFormat="true" ht="13.5" hidden="false" customHeight="true" outlineLevel="0" collapsed="false">
      <c r="A53" s="311"/>
      <c r="B53" s="312"/>
      <c r="C53" s="10"/>
      <c r="D53" s="313"/>
      <c r="E53" s="184" t="s">
        <v>270</v>
      </c>
      <c r="F53" s="184" t="s">
        <v>271</v>
      </c>
      <c r="G53" s="184" t="s">
        <v>277</v>
      </c>
      <c r="H53" s="184" t="s">
        <v>285</v>
      </c>
      <c r="I53" s="185" t="s">
        <v>371</v>
      </c>
      <c r="J53" s="184" t="s">
        <v>372</v>
      </c>
      <c r="K53" s="193"/>
      <c r="L53" s="193"/>
      <c r="M53" s="193"/>
      <c r="N53" s="193"/>
      <c r="O53" s="193"/>
      <c r="P53" s="195"/>
      <c r="Q53" s="195"/>
      <c r="R53" s="195"/>
      <c r="S53" s="192"/>
    </row>
    <row r="54" s="183" customFormat="true" ht="13.5" hidden="false" customHeight="true" outlineLevel="0" collapsed="false">
      <c r="A54" s="311"/>
      <c r="B54" s="312"/>
      <c r="C54" s="10"/>
      <c r="D54" s="313"/>
      <c r="E54" s="184" t="s">
        <v>270</v>
      </c>
      <c r="F54" s="184" t="s">
        <v>271</v>
      </c>
      <c r="G54" s="184" t="s">
        <v>277</v>
      </c>
      <c r="H54" s="184" t="s">
        <v>285</v>
      </c>
      <c r="I54" s="185" t="s">
        <v>286</v>
      </c>
      <c r="J54" s="197" t="s">
        <v>287</v>
      </c>
      <c r="K54" s="193"/>
      <c r="L54" s="193"/>
      <c r="M54" s="193"/>
      <c r="N54" s="193"/>
      <c r="O54" s="193"/>
      <c r="P54" s="195"/>
      <c r="Q54" s="195"/>
      <c r="R54" s="195"/>
      <c r="S54" s="192"/>
    </row>
    <row r="55" s="183" customFormat="true" ht="13.5" hidden="false" customHeight="true" outlineLevel="0" collapsed="false">
      <c r="A55" s="311"/>
      <c r="B55" s="312"/>
      <c r="C55" s="10"/>
      <c r="D55" s="313"/>
      <c r="E55" s="184" t="s">
        <v>270</v>
      </c>
      <c r="F55" s="184" t="s">
        <v>271</v>
      </c>
      <c r="G55" s="184" t="s">
        <v>277</v>
      </c>
      <c r="H55" s="184" t="s">
        <v>285</v>
      </c>
      <c r="I55" s="185" t="s">
        <v>288</v>
      </c>
      <c r="J55" s="184" t="s">
        <v>289</v>
      </c>
      <c r="K55" s="193"/>
      <c r="L55" s="193"/>
      <c r="M55" s="193"/>
      <c r="N55" s="193"/>
      <c r="O55" s="193"/>
      <c r="P55" s="195"/>
      <c r="Q55" s="195"/>
      <c r="R55" s="195"/>
      <c r="S55" s="192"/>
    </row>
    <row r="56" s="183" customFormat="true" ht="13.5" hidden="false" customHeight="true" outlineLevel="0" collapsed="false">
      <c r="A56" s="311"/>
      <c r="B56" s="312"/>
      <c r="C56" s="10"/>
      <c r="D56" s="313"/>
      <c r="E56" s="184" t="s">
        <v>270</v>
      </c>
      <c r="F56" s="271" t="s">
        <v>271</v>
      </c>
      <c r="G56" s="271" t="s">
        <v>277</v>
      </c>
      <c r="H56" s="184" t="s">
        <v>285</v>
      </c>
      <c r="I56" s="185" t="s">
        <v>346</v>
      </c>
      <c r="J56" s="184" t="s">
        <v>347</v>
      </c>
      <c r="K56" s="193"/>
      <c r="L56" s="193"/>
      <c r="M56" s="193"/>
      <c r="N56" s="193"/>
      <c r="O56" s="193"/>
      <c r="P56" s="195"/>
      <c r="Q56" s="195"/>
      <c r="R56" s="195"/>
      <c r="S56" s="192"/>
    </row>
    <row r="57" s="183" customFormat="true" ht="13.5" hidden="false" customHeight="true" outlineLevel="0" collapsed="false">
      <c r="A57" s="311"/>
      <c r="B57" s="312"/>
      <c r="C57" s="10"/>
      <c r="D57" s="313"/>
      <c r="E57" s="184" t="s">
        <v>270</v>
      </c>
      <c r="F57" s="184" t="s">
        <v>271</v>
      </c>
      <c r="G57" s="184" t="s">
        <v>277</v>
      </c>
      <c r="H57" s="184" t="s">
        <v>285</v>
      </c>
      <c r="I57" s="185" t="s">
        <v>348</v>
      </c>
      <c r="J57" s="184" t="s">
        <v>349</v>
      </c>
      <c r="K57" s="193"/>
      <c r="L57" s="193"/>
      <c r="M57" s="193"/>
      <c r="N57" s="193"/>
      <c r="O57" s="193"/>
      <c r="P57" s="195"/>
      <c r="Q57" s="195"/>
      <c r="R57" s="195"/>
      <c r="S57" s="192"/>
    </row>
    <row r="58" s="183" customFormat="true" ht="13.5" hidden="false" customHeight="true" outlineLevel="0" collapsed="false">
      <c r="A58" s="311"/>
      <c r="B58" s="312"/>
      <c r="C58" s="10"/>
      <c r="D58" s="313"/>
      <c r="E58" s="315" t="s">
        <v>270</v>
      </c>
      <c r="F58" s="315" t="s">
        <v>271</v>
      </c>
      <c r="G58" s="315" t="s">
        <v>277</v>
      </c>
      <c r="H58" s="315" t="s">
        <v>285</v>
      </c>
      <c r="I58" s="316" t="s">
        <v>373</v>
      </c>
      <c r="J58" s="317" t="s">
        <v>374</v>
      </c>
      <c r="K58" s="193"/>
      <c r="L58" s="193"/>
      <c r="M58" s="193"/>
      <c r="N58" s="193"/>
      <c r="O58" s="193"/>
      <c r="P58" s="195"/>
      <c r="Q58" s="195"/>
      <c r="R58" s="195"/>
      <c r="S58" s="192"/>
    </row>
    <row r="59" s="183" customFormat="true" ht="13.5" hidden="false" customHeight="true" outlineLevel="0" collapsed="false">
      <c r="A59" s="311"/>
      <c r="B59" s="312"/>
      <c r="C59" s="10"/>
      <c r="D59" s="313"/>
      <c r="E59" s="318" t="s">
        <v>270</v>
      </c>
      <c r="F59" s="318" t="s">
        <v>292</v>
      </c>
      <c r="G59" s="319" t="s">
        <v>293</v>
      </c>
      <c r="H59" s="198" t="s">
        <v>294</v>
      </c>
      <c r="I59" s="320" t="s">
        <v>375</v>
      </c>
      <c r="J59" s="198" t="s">
        <v>376</v>
      </c>
      <c r="K59" s="321" t="n">
        <v>571</v>
      </c>
      <c r="L59" s="202" t="n">
        <v>0.078</v>
      </c>
      <c r="M59" s="203" t="s">
        <v>297</v>
      </c>
      <c r="N59" s="209" t="s">
        <v>26</v>
      </c>
      <c r="O59" s="204" t="s">
        <v>26</v>
      </c>
      <c r="P59" s="205" t="n">
        <f aca="false">SUM(Q59:R59)</f>
        <v>22.2</v>
      </c>
      <c r="Q59" s="221" t="n">
        <v>5.2</v>
      </c>
      <c r="R59" s="218" t="n">
        <v>17</v>
      </c>
      <c r="S59" s="204" t="s">
        <v>26</v>
      </c>
    </row>
    <row r="60" s="183" customFormat="true" ht="13.5" hidden="false" customHeight="true" outlineLevel="0" collapsed="false">
      <c r="A60" s="311"/>
      <c r="B60" s="312"/>
      <c r="C60" s="10"/>
      <c r="D60" s="313"/>
      <c r="E60" s="198" t="s">
        <v>270</v>
      </c>
      <c r="F60" s="199" t="s">
        <v>292</v>
      </c>
      <c r="G60" s="199" t="s">
        <v>293</v>
      </c>
      <c r="H60" s="215" t="s">
        <v>377</v>
      </c>
      <c r="I60" s="216" t="s">
        <v>378</v>
      </c>
      <c r="J60" s="198" t="s">
        <v>379</v>
      </c>
      <c r="K60" s="201" t="n">
        <v>2</v>
      </c>
      <c r="L60" s="202" t="n">
        <f aca="false">39.4/1000</f>
        <v>0.0394</v>
      </c>
      <c r="M60" s="203" t="s">
        <v>297</v>
      </c>
      <c r="N60" s="209" t="s">
        <v>26</v>
      </c>
      <c r="O60" s="209" t="s">
        <v>26</v>
      </c>
      <c r="P60" s="205" t="n">
        <f aca="false">SUM(Q60:R60)</f>
        <v>30.1</v>
      </c>
      <c r="Q60" s="206" t="n">
        <v>7.1</v>
      </c>
      <c r="R60" s="211" t="n">
        <v>23</v>
      </c>
      <c r="S60" s="204" t="s">
        <v>26</v>
      </c>
    </row>
    <row r="61" s="183" customFormat="true" ht="13.5" hidden="false" customHeight="true" outlineLevel="0" collapsed="false">
      <c r="A61" s="311"/>
      <c r="B61" s="312"/>
      <c r="C61" s="10"/>
      <c r="D61" s="313"/>
      <c r="E61" s="214" t="s">
        <v>305</v>
      </c>
      <c r="F61" s="215" t="s">
        <v>306</v>
      </c>
      <c r="G61" s="199" t="s">
        <v>307</v>
      </c>
      <c r="H61" s="199" t="s">
        <v>307</v>
      </c>
      <c r="I61" s="216" t="s">
        <v>380</v>
      </c>
      <c r="J61" s="198" t="s">
        <v>381</v>
      </c>
      <c r="K61" s="201" t="n">
        <v>6</v>
      </c>
      <c r="L61" s="202" t="n">
        <f aca="false">19.2/1000</f>
        <v>0.0192</v>
      </c>
      <c r="M61" s="203" t="s">
        <v>310</v>
      </c>
      <c r="N61" s="209" t="s">
        <v>26</v>
      </c>
      <c r="O61" s="209" t="s">
        <v>26</v>
      </c>
      <c r="P61" s="205" t="n">
        <f aca="false">SUM(Q61:R61)</f>
        <v>25.7</v>
      </c>
      <c r="Q61" s="206" t="n">
        <v>6.7</v>
      </c>
      <c r="R61" s="211" t="n">
        <v>19</v>
      </c>
      <c r="S61" s="204" t="s">
        <v>26</v>
      </c>
    </row>
    <row r="62" s="183" customFormat="true" ht="13.5" hidden="false" customHeight="true" outlineLevel="0" collapsed="false">
      <c r="A62" s="311"/>
      <c r="B62" s="312"/>
      <c r="C62" s="10"/>
      <c r="D62" s="313"/>
      <c r="E62" s="214" t="s">
        <v>305</v>
      </c>
      <c r="F62" s="215" t="s">
        <v>306</v>
      </c>
      <c r="G62" s="215" t="s">
        <v>307</v>
      </c>
      <c r="H62" s="215" t="s">
        <v>307</v>
      </c>
      <c r="I62" s="216" t="s">
        <v>311</v>
      </c>
      <c r="J62" s="198" t="s">
        <v>312</v>
      </c>
      <c r="K62" s="201" t="n">
        <v>186</v>
      </c>
      <c r="L62" s="322" t="n">
        <f aca="false">67.3/1000</f>
        <v>0.0673</v>
      </c>
      <c r="M62" s="203" t="s">
        <v>313</v>
      </c>
      <c r="N62" s="204" t="s">
        <v>26</v>
      </c>
      <c r="O62" s="209" t="s">
        <v>26</v>
      </c>
      <c r="P62" s="205" t="n">
        <f aca="false">SUM(Q62:R62)</f>
        <v>24.2</v>
      </c>
      <c r="Q62" s="206" t="n">
        <v>5.2</v>
      </c>
      <c r="R62" s="211" t="n">
        <v>19</v>
      </c>
      <c r="S62" s="204" t="s">
        <v>26</v>
      </c>
    </row>
    <row r="63" s="183" customFormat="true" ht="13.5" hidden="false" customHeight="true" outlineLevel="0" collapsed="false">
      <c r="A63" s="311"/>
      <c r="B63" s="312"/>
      <c r="C63" s="10"/>
      <c r="D63" s="313"/>
      <c r="E63" s="214" t="s">
        <v>305</v>
      </c>
      <c r="F63" s="215" t="s">
        <v>306</v>
      </c>
      <c r="G63" s="215" t="s">
        <v>382</v>
      </c>
      <c r="H63" s="215" t="s">
        <v>383</v>
      </c>
      <c r="I63" s="216" t="s">
        <v>384</v>
      </c>
      <c r="J63" s="198" t="s">
        <v>385</v>
      </c>
      <c r="K63" s="201" t="n">
        <v>19</v>
      </c>
      <c r="L63" s="322" t="n">
        <f aca="false">53.5/1000</f>
        <v>0.0535</v>
      </c>
      <c r="M63" s="203" t="s">
        <v>386</v>
      </c>
      <c r="N63" s="209" t="s">
        <v>26</v>
      </c>
      <c r="O63" s="209" t="s">
        <v>26</v>
      </c>
      <c r="P63" s="205" t="n">
        <f aca="false">SUM(Q63:R63)</f>
        <v>34.5</v>
      </c>
      <c r="Q63" s="206" t="n">
        <v>8.5</v>
      </c>
      <c r="R63" s="211" t="n">
        <v>26</v>
      </c>
      <c r="S63" s="204" t="s">
        <v>26</v>
      </c>
    </row>
    <row r="64" s="183" customFormat="true" ht="13.5" hidden="false" customHeight="true" outlineLevel="0" collapsed="false">
      <c r="A64" s="311"/>
      <c r="B64" s="312"/>
      <c r="C64" s="10"/>
      <c r="D64" s="313"/>
      <c r="E64" s="238" t="s">
        <v>332</v>
      </c>
      <c r="F64" s="239" t="s">
        <v>26</v>
      </c>
      <c r="G64" s="239" t="s">
        <v>26</v>
      </c>
      <c r="H64" s="239" t="s">
        <v>26</v>
      </c>
      <c r="I64" s="239" t="s">
        <v>26</v>
      </c>
      <c r="J64" s="240" t="s">
        <v>333</v>
      </c>
      <c r="K64" s="241" t="s">
        <v>269</v>
      </c>
      <c r="L64" s="323" t="n">
        <v>0.214</v>
      </c>
      <c r="M64" s="239" t="s">
        <v>26</v>
      </c>
      <c r="N64" s="243" t="s">
        <v>26</v>
      </c>
      <c r="O64" s="243" t="s">
        <v>26</v>
      </c>
      <c r="P64" s="244" t="n">
        <f aca="false">+Q64+R64</f>
        <v>223</v>
      </c>
      <c r="Q64" s="324" t="n">
        <v>53</v>
      </c>
      <c r="R64" s="244" t="n">
        <v>170</v>
      </c>
      <c r="S64" s="288" t="s">
        <v>26</v>
      </c>
    </row>
    <row r="65" s="183" customFormat="true" ht="13.5" hidden="false" customHeight="false" outlineLevel="0" collapsed="false">
      <c r="A65" s="325"/>
      <c r="B65" s="326"/>
      <c r="C65" s="326"/>
      <c r="D65" s="327"/>
      <c r="E65" s="328"/>
      <c r="F65" s="328"/>
      <c r="G65" s="328"/>
      <c r="H65" s="328"/>
      <c r="I65" s="329"/>
      <c r="J65" s="328"/>
      <c r="K65" s="291"/>
      <c r="L65" s="291"/>
      <c r="M65" s="291"/>
      <c r="N65" s="291"/>
      <c r="O65" s="291"/>
      <c r="P65" s="291"/>
      <c r="Q65" s="291"/>
      <c r="R65" s="291"/>
      <c r="S65" s="330"/>
    </row>
    <row r="66" s="59" customFormat="true" ht="18" hidden="false" customHeight="true" outlineLevel="0" collapsed="false">
      <c r="A66" s="162" t="s">
        <v>1</v>
      </c>
      <c r="B66" s="162"/>
      <c r="C66" s="10" t="s">
        <v>248</v>
      </c>
      <c r="D66" s="163" t="s">
        <v>249</v>
      </c>
      <c r="E66" s="164" t="s">
        <v>250</v>
      </c>
      <c r="F66" s="164" t="s">
        <v>251</v>
      </c>
      <c r="G66" s="10" t="s">
        <v>252</v>
      </c>
      <c r="H66" s="10" t="s">
        <v>253</v>
      </c>
      <c r="I66" s="10" t="s">
        <v>254</v>
      </c>
      <c r="J66" s="10" t="s">
        <v>255</v>
      </c>
      <c r="K66" s="165" t="s">
        <v>256</v>
      </c>
      <c r="L66" s="166" t="s">
        <v>257</v>
      </c>
      <c r="M66" s="167" t="s">
        <v>258</v>
      </c>
      <c r="N66" s="167"/>
      <c r="O66" s="167"/>
      <c r="P66" s="168" t="s">
        <v>259</v>
      </c>
      <c r="Q66" s="168"/>
      <c r="R66" s="168"/>
      <c r="S66" s="169" t="s">
        <v>260</v>
      </c>
    </row>
    <row r="67" s="59" customFormat="true" ht="18" hidden="false" customHeight="true" outlineLevel="0" collapsed="false">
      <c r="A67" s="162"/>
      <c r="B67" s="162"/>
      <c r="C67" s="10"/>
      <c r="D67" s="163"/>
      <c r="E67" s="164"/>
      <c r="F67" s="164"/>
      <c r="G67" s="10"/>
      <c r="H67" s="10"/>
      <c r="I67" s="10"/>
      <c r="J67" s="10"/>
      <c r="K67" s="165"/>
      <c r="L67" s="166"/>
      <c r="M67" s="170" t="s">
        <v>261</v>
      </c>
      <c r="N67" s="167" t="s">
        <v>262</v>
      </c>
      <c r="O67" s="167" t="s">
        <v>263</v>
      </c>
      <c r="P67" s="171" t="s">
        <v>264</v>
      </c>
      <c r="Q67" s="172" t="s">
        <v>14</v>
      </c>
      <c r="R67" s="172" t="s">
        <v>15</v>
      </c>
      <c r="S67" s="169"/>
      <c r="U67" s="173"/>
      <c r="V67" s="173"/>
    </row>
    <row r="68" s="59" customFormat="true" ht="13.5" hidden="false" customHeight="true" outlineLevel="0" collapsed="false">
      <c r="A68" s="331" t="s">
        <v>59</v>
      </c>
      <c r="B68" s="312" t="s">
        <v>387</v>
      </c>
      <c r="C68" s="167" t="s">
        <v>26</v>
      </c>
      <c r="D68" s="332" t="s">
        <v>388</v>
      </c>
      <c r="E68" s="176" t="s">
        <v>267</v>
      </c>
      <c r="F68" s="50" t="s">
        <v>26</v>
      </c>
      <c r="G68" s="50" t="s">
        <v>26</v>
      </c>
      <c r="H68" s="50" t="s">
        <v>26</v>
      </c>
      <c r="I68" s="177" t="s">
        <v>26</v>
      </c>
      <c r="J68" s="176" t="s">
        <v>268</v>
      </c>
      <c r="K68" s="178" t="s">
        <v>269</v>
      </c>
      <c r="L68" s="179" t="n">
        <f aca="false">43.1/1000</f>
        <v>0.0431</v>
      </c>
      <c r="M68" s="177" t="s">
        <v>26</v>
      </c>
      <c r="N68" s="50" t="s">
        <v>26</v>
      </c>
      <c r="O68" s="50" t="s">
        <v>26</v>
      </c>
      <c r="P68" s="333" t="n">
        <f aca="false">+Q68+R68</f>
        <v>338</v>
      </c>
      <c r="Q68" s="334" t="n">
        <v>78</v>
      </c>
      <c r="R68" s="182" t="n">
        <v>260</v>
      </c>
      <c r="S68" s="50" t="s">
        <v>26</v>
      </c>
      <c r="U68" s="173"/>
      <c r="V68" s="173"/>
    </row>
    <row r="69" s="59" customFormat="true" ht="13.5" hidden="false" customHeight="true" outlineLevel="0" collapsed="false">
      <c r="A69" s="331"/>
      <c r="B69" s="312"/>
      <c r="C69" s="167"/>
      <c r="D69" s="332"/>
      <c r="E69" s="251" t="s">
        <v>270</v>
      </c>
      <c r="F69" s="252" t="s">
        <v>271</v>
      </c>
      <c r="G69" s="251" t="s">
        <v>336</v>
      </c>
      <c r="H69" s="251" t="s">
        <v>389</v>
      </c>
      <c r="I69" s="335" t="s">
        <v>390</v>
      </c>
      <c r="J69" s="251" t="s">
        <v>391</v>
      </c>
      <c r="K69" s="193" t="n">
        <v>309</v>
      </c>
      <c r="L69" s="194" t="n">
        <v>0.011</v>
      </c>
      <c r="M69" s="188" t="s">
        <v>276</v>
      </c>
      <c r="N69" s="22" t="s">
        <v>26</v>
      </c>
      <c r="O69" s="22" t="s">
        <v>26</v>
      </c>
      <c r="P69" s="336" t="n">
        <f aca="false">SUM(Q69:R69)</f>
        <v>100</v>
      </c>
      <c r="Q69" s="337" t="n">
        <v>24</v>
      </c>
      <c r="R69" s="191" t="n">
        <v>76</v>
      </c>
      <c r="S69" s="22" t="s">
        <v>26</v>
      </c>
      <c r="U69" s="173"/>
      <c r="V69" s="173"/>
    </row>
    <row r="70" s="59" customFormat="true" ht="13.5" hidden="false" customHeight="true" outlineLevel="0" collapsed="false">
      <c r="A70" s="331"/>
      <c r="B70" s="312"/>
      <c r="C70" s="167"/>
      <c r="D70" s="332"/>
      <c r="E70" s="258" t="s">
        <v>270</v>
      </c>
      <c r="F70" s="259" t="s">
        <v>271</v>
      </c>
      <c r="G70" s="259" t="s">
        <v>340</v>
      </c>
      <c r="H70" s="259" t="s">
        <v>340</v>
      </c>
      <c r="I70" s="253" t="s">
        <v>341</v>
      </c>
      <c r="J70" s="251" t="s">
        <v>342</v>
      </c>
      <c r="K70" s="193" t="n">
        <v>410</v>
      </c>
      <c r="L70" s="194" t="n">
        <f aca="false">21.4/1000</f>
        <v>0.0214</v>
      </c>
      <c r="M70" s="188" t="s">
        <v>276</v>
      </c>
      <c r="N70" s="22" t="s">
        <v>26</v>
      </c>
      <c r="O70" s="22" t="s">
        <v>26</v>
      </c>
      <c r="P70" s="338" t="n">
        <f aca="false">SUM(Q70:R70)</f>
        <v>12.6</v>
      </c>
      <c r="Q70" s="339" t="n">
        <v>2.9</v>
      </c>
      <c r="R70" s="196" t="n">
        <v>9.7</v>
      </c>
      <c r="S70" s="22" t="s">
        <v>26</v>
      </c>
      <c r="U70" s="173"/>
      <c r="V70" s="173"/>
    </row>
    <row r="71" s="59" customFormat="true" ht="13.5" hidden="false" customHeight="true" outlineLevel="0" collapsed="false">
      <c r="A71" s="331"/>
      <c r="B71" s="312"/>
      <c r="C71" s="167"/>
      <c r="D71" s="332"/>
      <c r="E71" s="184" t="s">
        <v>270</v>
      </c>
      <c r="F71" s="184" t="s">
        <v>271</v>
      </c>
      <c r="G71" s="184" t="s">
        <v>272</v>
      </c>
      <c r="H71" s="184" t="s">
        <v>273</v>
      </c>
      <c r="I71" s="185" t="s">
        <v>274</v>
      </c>
      <c r="J71" s="184" t="s">
        <v>275</v>
      </c>
      <c r="K71" s="193" t="n">
        <v>256</v>
      </c>
      <c r="L71" s="194" t="n">
        <f aca="false">20.2/1000</f>
        <v>0.0202</v>
      </c>
      <c r="M71" s="188" t="s">
        <v>276</v>
      </c>
      <c r="N71" s="22" t="s">
        <v>26</v>
      </c>
      <c r="O71" s="22" t="s">
        <v>26</v>
      </c>
      <c r="P71" s="336" t="n">
        <f aca="false">+Q71+R71</f>
        <v>183</v>
      </c>
      <c r="Q71" s="337" t="n">
        <v>43</v>
      </c>
      <c r="R71" s="191" t="n">
        <v>140</v>
      </c>
      <c r="S71" s="22" t="s">
        <v>26</v>
      </c>
      <c r="U71" s="173"/>
      <c r="V71" s="173"/>
    </row>
    <row r="72" s="59" customFormat="true" ht="13.5" hidden="false" customHeight="true" outlineLevel="0" collapsed="false">
      <c r="A72" s="331"/>
      <c r="B72" s="312"/>
      <c r="C72" s="167"/>
      <c r="D72" s="332"/>
      <c r="E72" s="251" t="s">
        <v>270</v>
      </c>
      <c r="F72" s="184" t="s">
        <v>271</v>
      </c>
      <c r="G72" s="184" t="s">
        <v>277</v>
      </c>
      <c r="H72" s="184" t="s">
        <v>285</v>
      </c>
      <c r="I72" s="185" t="s">
        <v>288</v>
      </c>
      <c r="J72" s="184" t="s">
        <v>289</v>
      </c>
      <c r="K72" s="193" t="n">
        <v>43</v>
      </c>
      <c r="L72" s="194" t="n">
        <f aca="false">12.3/1000</f>
        <v>0.0123</v>
      </c>
      <c r="M72" s="188" t="s">
        <v>392</v>
      </c>
      <c r="N72" s="22" t="s">
        <v>26</v>
      </c>
      <c r="O72" s="22" t="s">
        <v>26</v>
      </c>
      <c r="P72" s="340" t="n">
        <f aca="false">SUM(Q72:R72)</f>
        <v>41.9</v>
      </c>
      <c r="Q72" s="339" t="n">
        <v>9.9</v>
      </c>
      <c r="R72" s="191" t="n">
        <v>32</v>
      </c>
      <c r="S72" s="22" t="s">
        <v>26</v>
      </c>
      <c r="U72" s="173"/>
      <c r="V72" s="173"/>
    </row>
    <row r="73" s="59" customFormat="true" ht="13.5" hidden="false" customHeight="true" outlineLevel="0" collapsed="false">
      <c r="A73" s="331"/>
      <c r="B73" s="312"/>
      <c r="C73" s="167"/>
      <c r="D73" s="332"/>
      <c r="E73" s="251" t="s">
        <v>270</v>
      </c>
      <c r="F73" s="271" t="s">
        <v>271</v>
      </c>
      <c r="G73" s="271" t="s">
        <v>277</v>
      </c>
      <c r="H73" s="184" t="s">
        <v>285</v>
      </c>
      <c r="I73" s="185" t="s">
        <v>346</v>
      </c>
      <c r="J73" s="184" t="s">
        <v>347</v>
      </c>
      <c r="K73" s="193"/>
      <c r="L73" s="193"/>
      <c r="M73" s="188"/>
      <c r="N73" s="22"/>
      <c r="O73" s="22"/>
      <c r="P73" s="340"/>
      <c r="Q73" s="339"/>
      <c r="R73" s="191"/>
      <c r="S73" s="22"/>
      <c r="U73" s="173"/>
      <c r="V73" s="173"/>
    </row>
    <row r="74" s="59" customFormat="true" ht="13.5" hidden="false" customHeight="true" outlineLevel="0" collapsed="false">
      <c r="A74" s="331"/>
      <c r="B74" s="312"/>
      <c r="C74" s="167"/>
      <c r="D74" s="332"/>
      <c r="E74" s="251" t="s">
        <v>270</v>
      </c>
      <c r="F74" s="184" t="s">
        <v>271</v>
      </c>
      <c r="G74" s="184" t="s">
        <v>277</v>
      </c>
      <c r="H74" s="184" t="s">
        <v>285</v>
      </c>
      <c r="I74" s="185" t="s">
        <v>348</v>
      </c>
      <c r="J74" s="197" t="s">
        <v>349</v>
      </c>
      <c r="K74" s="193"/>
      <c r="L74" s="193"/>
      <c r="M74" s="188"/>
      <c r="N74" s="22"/>
      <c r="O74" s="22"/>
      <c r="P74" s="340"/>
      <c r="Q74" s="339"/>
      <c r="R74" s="191"/>
      <c r="S74" s="22"/>
      <c r="U74" s="173"/>
      <c r="V74" s="173"/>
    </row>
    <row r="75" s="59" customFormat="true" ht="13.5" hidden="false" customHeight="true" outlineLevel="0" collapsed="false">
      <c r="A75" s="331"/>
      <c r="B75" s="312"/>
      <c r="C75" s="167"/>
      <c r="D75" s="332"/>
      <c r="E75" s="251" t="s">
        <v>270</v>
      </c>
      <c r="F75" s="271" t="s">
        <v>271</v>
      </c>
      <c r="G75" s="184" t="s">
        <v>277</v>
      </c>
      <c r="H75" s="184" t="s">
        <v>393</v>
      </c>
      <c r="I75" s="185" t="s">
        <v>394</v>
      </c>
      <c r="J75" s="184" t="s">
        <v>395</v>
      </c>
      <c r="K75" s="193"/>
      <c r="L75" s="193"/>
      <c r="M75" s="188"/>
      <c r="N75" s="22"/>
      <c r="O75" s="22"/>
      <c r="P75" s="340"/>
      <c r="Q75" s="339"/>
      <c r="R75" s="191"/>
      <c r="S75" s="22"/>
      <c r="U75" s="173"/>
      <c r="V75" s="173"/>
    </row>
    <row r="76" s="59" customFormat="true" ht="13.5" hidden="false" customHeight="true" outlineLevel="0" collapsed="false">
      <c r="A76" s="331"/>
      <c r="B76" s="312"/>
      <c r="C76" s="167"/>
      <c r="D76" s="332"/>
      <c r="E76" s="251" t="s">
        <v>270</v>
      </c>
      <c r="F76" s="271" t="s">
        <v>271</v>
      </c>
      <c r="G76" s="184" t="s">
        <v>277</v>
      </c>
      <c r="H76" s="184" t="s">
        <v>393</v>
      </c>
      <c r="I76" s="185" t="s">
        <v>396</v>
      </c>
      <c r="J76" s="184" t="s">
        <v>397</v>
      </c>
      <c r="K76" s="193"/>
      <c r="L76" s="193"/>
      <c r="M76" s="188"/>
      <c r="N76" s="22"/>
      <c r="O76" s="22"/>
      <c r="P76" s="340"/>
      <c r="Q76" s="339"/>
      <c r="R76" s="191"/>
      <c r="S76" s="22"/>
      <c r="U76" s="173"/>
      <c r="V76" s="173"/>
    </row>
    <row r="77" s="183" customFormat="true" ht="13.5" hidden="false" customHeight="true" outlineLevel="0" collapsed="false">
      <c r="A77" s="331"/>
      <c r="B77" s="312"/>
      <c r="C77" s="167"/>
      <c r="D77" s="332"/>
      <c r="E77" s="184" t="s">
        <v>270</v>
      </c>
      <c r="F77" s="184" t="s">
        <v>271</v>
      </c>
      <c r="G77" s="184" t="s">
        <v>398</v>
      </c>
      <c r="H77" s="184" t="s">
        <v>398</v>
      </c>
      <c r="I77" s="185" t="s">
        <v>399</v>
      </c>
      <c r="J77" s="184" t="s">
        <v>400</v>
      </c>
      <c r="K77" s="193" t="n">
        <v>40</v>
      </c>
      <c r="L77" s="194" t="n">
        <f aca="false">23.6/1000</f>
        <v>0.0236</v>
      </c>
      <c r="M77" s="188" t="s">
        <v>276</v>
      </c>
      <c r="N77" s="22" t="s">
        <v>26</v>
      </c>
      <c r="O77" s="22" t="s">
        <v>26</v>
      </c>
      <c r="P77" s="336" t="n">
        <f aca="false">SUM(Q77:R77)</f>
        <v>75</v>
      </c>
      <c r="Q77" s="337" t="n">
        <v>20</v>
      </c>
      <c r="R77" s="191" t="n">
        <v>55</v>
      </c>
      <c r="S77" s="22" t="s">
        <v>26</v>
      </c>
    </row>
    <row r="78" s="183" customFormat="true" ht="13.5" hidden="false" customHeight="true" outlineLevel="0" collapsed="false">
      <c r="A78" s="331"/>
      <c r="B78" s="312"/>
      <c r="C78" s="167"/>
      <c r="D78" s="332"/>
      <c r="E78" s="318" t="s">
        <v>270</v>
      </c>
      <c r="F78" s="318" t="s">
        <v>292</v>
      </c>
      <c r="G78" s="319" t="s">
        <v>293</v>
      </c>
      <c r="H78" s="198" t="s">
        <v>294</v>
      </c>
      <c r="I78" s="320" t="s">
        <v>375</v>
      </c>
      <c r="J78" s="198" t="s">
        <v>376</v>
      </c>
      <c r="K78" s="120" t="n">
        <v>150</v>
      </c>
      <c r="L78" s="208" t="n">
        <f aca="false">20.2/1000</f>
        <v>0.0202</v>
      </c>
      <c r="M78" s="203" t="s">
        <v>297</v>
      </c>
      <c r="N78" s="204" t="s">
        <v>26</v>
      </c>
      <c r="O78" s="204" t="s">
        <v>26</v>
      </c>
      <c r="P78" s="341" t="n">
        <f aca="false">SUM(Q78:R78)</f>
        <v>46</v>
      </c>
      <c r="Q78" s="342" t="n">
        <v>10</v>
      </c>
      <c r="R78" s="211" t="n">
        <v>36</v>
      </c>
      <c r="S78" s="204" t="s">
        <v>26</v>
      </c>
    </row>
    <row r="79" s="183" customFormat="true" ht="13.5" hidden="false" customHeight="true" outlineLevel="0" collapsed="false">
      <c r="A79" s="331"/>
      <c r="B79" s="312"/>
      <c r="C79" s="167"/>
      <c r="D79" s="332"/>
      <c r="E79" s="198" t="s">
        <v>298</v>
      </c>
      <c r="F79" s="199" t="s">
        <v>299</v>
      </c>
      <c r="G79" s="199" t="s">
        <v>300</v>
      </c>
      <c r="H79" s="199" t="s">
        <v>301</v>
      </c>
      <c r="I79" s="200" t="s">
        <v>302</v>
      </c>
      <c r="J79" s="198" t="s">
        <v>303</v>
      </c>
      <c r="K79" s="120" t="n">
        <v>26</v>
      </c>
      <c r="L79" s="208" t="n">
        <f aca="false">33.6/1000</f>
        <v>0.0336</v>
      </c>
      <c r="M79" s="203" t="s">
        <v>297</v>
      </c>
      <c r="N79" s="204" t="s">
        <v>26</v>
      </c>
      <c r="O79" s="343" t="s">
        <v>304</v>
      </c>
      <c r="P79" s="341" t="n">
        <f aca="false">SUM(Q79:R79)</f>
        <v>62</v>
      </c>
      <c r="Q79" s="344" t="n">
        <v>15</v>
      </c>
      <c r="R79" s="211" t="n">
        <v>47</v>
      </c>
      <c r="S79" s="204" t="s">
        <v>26</v>
      </c>
    </row>
    <row r="80" s="183" customFormat="true" ht="13.5" hidden="false" customHeight="true" outlineLevel="0" collapsed="false">
      <c r="A80" s="331"/>
      <c r="B80" s="312"/>
      <c r="C80" s="167"/>
      <c r="D80" s="332"/>
      <c r="E80" s="318" t="s">
        <v>305</v>
      </c>
      <c r="F80" s="345" t="s">
        <v>306</v>
      </c>
      <c r="G80" s="346" t="s">
        <v>401</v>
      </c>
      <c r="H80" s="346" t="s">
        <v>401</v>
      </c>
      <c r="I80" s="347" t="s">
        <v>402</v>
      </c>
      <c r="J80" s="348" t="s">
        <v>403</v>
      </c>
      <c r="K80" s="349" t="n">
        <v>20</v>
      </c>
      <c r="L80" s="350" t="n">
        <v>0.018</v>
      </c>
      <c r="M80" s="351" t="s">
        <v>386</v>
      </c>
      <c r="N80" s="204" t="s">
        <v>26</v>
      </c>
      <c r="O80" s="204" t="s">
        <v>26</v>
      </c>
      <c r="P80" s="352" t="n">
        <f aca="false">SUM(Q80:R80)</f>
        <v>10.8</v>
      </c>
      <c r="Q80" s="353" t="n">
        <v>2.5</v>
      </c>
      <c r="R80" s="354" t="n">
        <v>8.3</v>
      </c>
      <c r="S80" s="204" t="s">
        <v>26</v>
      </c>
    </row>
    <row r="81" s="183" customFormat="true" ht="13.5" hidden="false" customHeight="true" outlineLevel="0" collapsed="false">
      <c r="A81" s="331"/>
      <c r="B81" s="312"/>
      <c r="C81" s="167"/>
      <c r="D81" s="332"/>
      <c r="E81" s="198" t="s">
        <v>305</v>
      </c>
      <c r="F81" s="199" t="s">
        <v>306</v>
      </c>
      <c r="G81" s="199" t="s">
        <v>307</v>
      </c>
      <c r="H81" s="199" t="s">
        <v>307</v>
      </c>
      <c r="I81" s="200" t="s">
        <v>353</v>
      </c>
      <c r="J81" s="198" t="s">
        <v>354</v>
      </c>
      <c r="K81" s="220" t="n">
        <v>1</v>
      </c>
      <c r="L81" s="202" t="n">
        <v>0.019</v>
      </c>
      <c r="M81" s="351" t="s">
        <v>386</v>
      </c>
      <c r="N81" s="222" t="s">
        <v>404</v>
      </c>
      <c r="O81" s="210" t="s">
        <v>322</v>
      </c>
      <c r="P81" s="341" t="n">
        <f aca="false">+Q81+R81</f>
        <v>104</v>
      </c>
      <c r="Q81" s="355" t="n">
        <v>24</v>
      </c>
      <c r="R81" s="218" t="n">
        <v>80</v>
      </c>
      <c r="S81" s="204" t="s">
        <v>26</v>
      </c>
    </row>
    <row r="82" s="183" customFormat="true" ht="13.5" hidden="false" customHeight="true" outlineLevel="0" collapsed="false">
      <c r="A82" s="331"/>
      <c r="B82" s="312"/>
      <c r="C82" s="167"/>
      <c r="D82" s="332"/>
      <c r="E82" s="214" t="s">
        <v>305</v>
      </c>
      <c r="F82" s="215" t="s">
        <v>306</v>
      </c>
      <c r="G82" s="215" t="s">
        <v>307</v>
      </c>
      <c r="H82" s="215" t="s">
        <v>307</v>
      </c>
      <c r="I82" s="216" t="s">
        <v>405</v>
      </c>
      <c r="J82" s="199" t="s">
        <v>406</v>
      </c>
      <c r="K82" s="349" t="n">
        <v>3</v>
      </c>
      <c r="L82" s="356" t="n">
        <v>1.515</v>
      </c>
      <c r="M82" s="351" t="s">
        <v>386</v>
      </c>
      <c r="N82" s="222" t="s">
        <v>356</v>
      </c>
      <c r="O82" s="210" t="s">
        <v>322</v>
      </c>
      <c r="P82" s="357" t="n">
        <f aca="false">SUM(Q82:R82)</f>
        <v>44</v>
      </c>
      <c r="Q82" s="358" t="n">
        <v>11</v>
      </c>
      <c r="R82" s="359" t="n">
        <v>33</v>
      </c>
      <c r="S82" s="121" t="n">
        <v>1.3</v>
      </c>
    </row>
    <row r="83" s="183" customFormat="true" ht="13.5" hidden="false" customHeight="true" outlineLevel="0" collapsed="false">
      <c r="A83" s="331"/>
      <c r="B83" s="312"/>
      <c r="C83" s="167"/>
      <c r="D83" s="332"/>
      <c r="E83" s="214" t="s">
        <v>305</v>
      </c>
      <c r="F83" s="215" t="s">
        <v>306</v>
      </c>
      <c r="G83" s="215" t="s">
        <v>382</v>
      </c>
      <c r="H83" s="215" t="s">
        <v>383</v>
      </c>
      <c r="I83" s="216" t="s">
        <v>384</v>
      </c>
      <c r="J83" s="198" t="s">
        <v>385</v>
      </c>
      <c r="K83" s="120" t="n">
        <v>9</v>
      </c>
      <c r="L83" s="208" t="n">
        <f aca="false">25.8/1000</f>
        <v>0.0258</v>
      </c>
      <c r="M83" s="203" t="s">
        <v>386</v>
      </c>
      <c r="N83" s="204" t="s">
        <v>26</v>
      </c>
      <c r="O83" s="204" t="s">
        <v>26</v>
      </c>
      <c r="P83" s="341" t="n">
        <f aca="false">SUM(Q83:R83)</f>
        <v>88</v>
      </c>
      <c r="Q83" s="342" t="n">
        <v>23</v>
      </c>
      <c r="R83" s="211" t="n">
        <v>65</v>
      </c>
      <c r="S83" s="204" t="s">
        <v>26</v>
      </c>
    </row>
    <row r="84" s="183" customFormat="true" ht="13.5" hidden="false" customHeight="true" outlineLevel="0" collapsed="false">
      <c r="A84" s="331"/>
      <c r="B84" s="312"/>
      <c r="C84" s="167"/>
      <c r="D84" s="332"/>
      <c r="E84" s="238" t="s">
        <v>332</v>
      </c>
      <c r="F84" s="239" t="s">
        <v>26</v>
      </c>
      <c r="G84" s="239" t="s">
        <v>26</v>
      </c>
      <c r="H84" s="239" t="s">
        <v>26</v>
      </c>
      <c r="I84" s="239" t="s">
        <v>26</v>
      </c>
      <c r="J84" s="240" t="s">
        <v>333</v>
      </c>
      <c r="K84" s="241" t="s">
        <v>269</v>
      </c>
      <c r="L84" s="360" t="n">
        <f aca="false">226.7/1000</f>
        <v>0.2267</v>
      </c>
      <c r="M84" s="239" t="s">
        <v>26</v>
      </c>
      <c r="N84" s="243" t="s">
        <v>26</v>
      </c>
      <c r="O84" s="243" t="s">
        <v>26</v>
      </c>
      <c r="P84" s="361" t="n">
        <f aca="false">+Q84+R84</f>
        <v>224</v>
      </c>
      <c r="Q84" s="362" t="n">
        <v>54</v>
      </c>
      <c r="R84" s="363" t="n">
        <v>170</v>
      </c>
      <c r="S84" s="243" t="s">
        <v>26</v>
      </c>
    </row>
    <row r="85" s="298" customFormat="true" ht="17.25" hidden="false" customHeight="true" outlineLevel="0" collapsed="false">
      <c r="A85" s="289"/>
      <c r="B85" s="290" t="s">
        <v>362</v>
      </c>
      <c r="C85" s="291"/>
      <c r="D85" s="292"/>
      <c r="E85" s="292"/>
      <c r="F85" s="293"/>
      <c r="G85" s="293"/>
      <c r="H85" s="293"/>
      <c r="I85" s="294"/>
      <c r="J85" s="291"/>
      <c r="K85" s="295"/>
      <c r="L85" s="296"/>
      <c r="M85" s="297"/>
      <c r="N85" s="294"/>
      <c r="O85" s="297"/>
      <c r="P85" s="291"/>
      <c r="Q85" s="291"/>
      <c r="R85" s="291"/>
      <c r="S85" s="330"/>
      <c r="T85" s="183"/>
      <c r="U85" s="183"/>
      <c r="V85" s="183"/>
      <c r="W85" s="183"/>
    </row>
    <row r="86" s="298" customFormat="true" ht="17.25" hidden="false" customHeight="true" outlineLevel="0" collapsed="false">
      <c r="A86" s="289"/>
      <c r="B86" s="290" t="s">
        <v>363</v>
      </c>
      <c r="C86" s="291"/>
      <c r="D86" s="292"/>
      <c r="E86" s="292"/>
      <c r="F86" s="293"/>
      <c r="G86" s="293"/>
      <c r="H86" s="293"/>
      <c r="I86" s="294"/>
      <c r="J86" s="291"/>
      <c r="K86" s="295"/>
      <c r="L86" s="296"/>
      <c r="M86" s="297"/>
      <c r="N86" s="294"/>
      <c r="O86" s="297"/>
      <c r="P86" s="291"/>
      <c r="Q86" s="291"/>
      <c r="R86" s="291"/>
      <c r="S86" s="330"/>
      <c r="T86" s="183"/>
      <c r="U86" s="183"/>
      <c r="V86" s="183"/>
      <c r="W86" s="183"/>
    </row>
    <row r="87" s="298" customFormat="true" ht="17.25" hidden="false" customHeight="true" outlineLevel="0" collapsed="false">
      <c r="A87" s="289"/>
      <c r="B87" s="290" t="s">
        <v>364</v>
      </c>
      <c r="C87" s="291"/>
      <c r="D87" s="292"/>
      <c r="E87" s="292"/>
      <c r="F87" s="293"/>
      <c r="G87" s="293"/>
      <c r="H87" s="293"/>
      <c r="I87" s="294"/>
      <c r="J87" s="291"/>
      <c r="K87" s="295"/>
      <c r="L87" s="296"/>
      <c r="M87" s="297"/>
      <c r="N87" s="299"/>
      <c r="O87" s="300"/>
      <c r="P87" s="291"/>
      <c r="Q87" s="291"/>
      <c r="R87" s="291"/>
      <c r="S87" s="330"/>
      <c r="T87" s="183"/>
      <c r="U87" s="183"/>
      <c r="V87" s="183"/>
      <c r="W87" s="183"/>
    </row>
    <row r="88" s="298" customFormat="true" ht="17.25" hidden="false" customHeight="true" outlineLevel="0" collapsed="false">
      <c r="A88" s="289"/>
      <c r="B88" s="290" t="s">
        <v>365</v>
      </c>
      <c r="C88" s="291"/>
      <c r="D88" s="292"/>
      <c r="E88" s="292"/>
      <c r="F88" s="293"/>
      <c r="G88" s="293"/>
      <c r="H88" s="293"/>
      <c r="I88" s="294"/>
      <c r="J88" s="291"/>
      <c r="K88" s="295"/>
      <c r="L88" s="296"/>
      <c r="M88" s="297"/>
      <c r="N88" s="299"/>
      <c r="O88" s="297"/>
      <c r="P88" s="291"/>
      <c r="Q88" s="291"/>
      <c r="R88" s="291"/>
      <c r="S88" s="330"/>
      <c r="T88" s="183"/>
      <c r="U88" s="183"/>
      <c r="V88" s="183"/>
      <c r="W88" s="183"/>
    </row>
    <row r="89" s="298" customFormat="true" ht="17.25" hidden="false" customHeight="true" outlineLevel="0" collapsed="false">
      <c r="A89" s="289"/>
      <c r="B89" s="290" t="s">
        <v>366</v>
      </c>
      <c r="C89" s="291"/>
      <c r="D89" s="292"/>
      <c r="E89" s="292"/>
      <c r="F89" s="293"/>
      <c r="G89" s="293"/>
      <c r="H89" s="293"/>
      <c r="I89" s="294"/>
      <c r="J89" s="291"/>
      <c r="K89" s="295"/>
      <c r="L89" s="296"/>
      <c r="M89" s="297"/>
      <c r="N89" s="299"/>
      <c r="O89" s="297"/>
      <c r="P89" s="291"/>
      <c r="Q89" s="291"/>
      <c r="R89" s="291"/>
      <c r="S89" s="330"/>
      <c r="T89" s="183"/>
      <c r="U89" s="183"/>
      <c r="V89" s="183"/>
      <c r="W89" s="183"/>
    </row>
    <row r="90" s="298" customFormat="true" ht="17.25" hidden="false" customHeight="true" outlineLevel="0" collapsed="false">
      <c r="A90" s="289"/>
      <c r="B90" s="290" t="s">
        <v>367</v>
      </c>
      <c r="C90" s="291"/>
      <c r="D90" s="292"/>
      <c r="E90" s="292"/>
      <c r="F90" s="293"/>
      <c r="G90" s="293"/>
      <c r="H90" s="293"/>
      <c r="I90" s="294"/>
      <c r="J90" s="291"/>
      <c r="K90" s="295"/>
      <c r="L90" s="296"/>
      <c r="M90" s="297"/>
      <c r="N90" s="294"/>
      <c r="O90" s="297"/>
      <c r="P90" s="291"/>
      <c r="Q90" s="291"/>
      <c r="R90" s="291"/>
      <c r="S90" s="330"/>
      <c r="T90" s="183"/>
      <c r="U90" s="183"/>
      <c r="V90" s="183"/>
      <c r="W90" s="183"/>
    </row>
    <row r="91" s="298" customFormat="true" ht="17.25" hidden="false" customHeight="true" outlineLevel="0" collapsed="false">
      <c r="A91" s="289"/>
      <c r="B91" s="290" t="s">
        <v>368</v>
      </c>
      <c r="C91" s="291"/>
      <c r="D91" s="292"/>
      <c r="E91" s="292"/>
      <c r="F91" s="293"/>
      <c r="G91" s="293"/>
      <c r="H91" s="293"/>
      <c r="I91" s="294"/>
      <c r="J91" s="291"/>
      <c r="K91" s="295"/>
      <c r="L91" s="296"/>
      <c r="M91" s="297"/>
      <c r="N91" s="294"/>
      <c r="O91" s="297"/>
      <c r="P91" s="291"/>
      <c r="Q91" s="291"/>
      <c r="R91" s="291"/>
      <c r="S91" s="330"/>
      <c r="T91" s="183"/>
      <c r="U91" s="183"/>
      <c r="V91" s="183"/>
      <c r="W91" s="183"/>
    </row>
    <row r="92" s="298" customFormat="true" ht="17.25" hidden="false" customHeight="true" outlineLevel="0" collapsed="false">
      <c r="A92" s="289"/>
      <c r="B92" s="290" t="s">
        <v>369</v>
      </c>
      <c r="C92" s="291"/>
      <c r="D92" s="292"/>
      <c r="E92" s="292"/>
      <c r="F92" s="293"/>
      <c r="G92" s="293"/>
      <c r="H92" s="293"/>
      <c r="I92" s="294"/>
      <c r="J92" s="291"/>
      <c r="K92" s="295"/>
      <c r="L92" s="296"/>
      <c r="M92" s="297"/>
      <c r="N92" s="294"/>
      <c r="O92" s="297"/>
      <c r="P92" s="291"/>
      <c r="Q92" s="291"/>
      <c r="R92" s="291"/>
      <c r="S92" s="330"/>
      <c r="T92" s="183"/>
      <c r="U92" s="183"/>
      <c r="V92" s="183"/>
      <c r="W92" s="183"/>
    </row>
    <row r="93" s="298" customFormat="true" ht="17.25" hidden="false" customHeight="true" outlineLevel="0" collapsed="false">
      <c r="A93" s="289"/>
      <c r="B93" s="290" t="s">
        <v>370</v>
      </c>
      <c r="C93" s="291"/>
      <c r="D93" s="292"/>
      <c r="E93" s="292"/>
      <c r="F93" s="293"/>
      <c r="G93" s="293"/>
      <c r="H93" s="293"/>
      <c r="I93" s="294"/>
      <c r="J93" s="291"/>
      <c r="K93" s="295"/>
      <c r="L93" s="296"/>
      <c r="M93" s="297"/>
      <c r="N93" s="294"/>
      <c r="O93" s="297"/>
      <c r="P93" s="301"/>
      <c r="Q93" s="302"/>
      <c r="R93" s="303"/>
      <c r="S93" s="304"/>
      <c r="T93" s="305"/>
      <c r="U93" s="306"/>
      <c r="V93" s="305"/>
      <c r="W93" s="183"/>
    </row>
    <row r="94" s="183" customFormat="true" ht="13.5" hidden="false" customHeight="false" outlineLevel="0" collapsed="false">
      <c r="A94" s="307"/>
      <c r="B94" s="308"/>
      <c r="C94" s="308"/>
      <c r="D94" s="364"/>
      <c r="E94" s="328"/>
      <c r="F94" s="328"/>
      <c r="G94" s="365"/>
      <c r="H94" s="366"/>
      <c r="I94" s="367"/>
      <c r="J94" s="368"/>
      <c r="K94" s="369"/>
      <c r="L94" s="370"/>
      <c r="M94" s="371"/>
      <c r="N94" s="372"/>
      <c r="O94" s="372"/>
      <c r="P94" s="373"/>
      <c r="Q94" s="371"/>
      <c r="R94" s="371"/>
      <c r="S94" s="374"/>
      <c r="T94" s="309"/>
      <c r="U94" s="309"/>
      <c r="V94" s="310"/>
      <c r="W94" s="173"/>
      <c r="X94" s="310"/>
      <c r="Y94" s="310"/>
      <c r="Z94" s="70"/>
    </row>
    <row r="95" s="59" customFormat="true" ht="18" hidden="false" customHeight="true" outlineLevel="0" collapsed="false">
      <c r="A95" s="162" t="s">
        <v>1</v>
      </c>
      <c r="B95" s="162"/>
      <c r="C95" s="10" t="s">
        <v>248</v>
      </c>
      <c r="D95" s="163" t="s">
        <v>249</v>
      </c>
      <c r="E95" s="164" t="s">
        <v>250</v>
      </c>
      <c r="F95" s="164" t="s">
        <v>251</v>
      </c>
      <c r="G95" s="10" t="s">
        <v>252</v>
      </c>
      <c r="H95" s="10" t="s">
        <v>253</v>
      </c>
      <c r="I95" s="10" t="s">
        <v>254</v>
      </c>
      <c r="J95" s="10" t="s">
        <v>255</v>
      </c>
      <c r="K95" s="165" t="s">
        <v>256</v>
      </c>
      <c r="L95" s="166" t="s">
        <v>257</v>
      </c>
      <c r="M95" s="167" t="s">
        <v>258</v>
      </c>
      <c r="N95" s="167"/>
      <c r="O95" s="167"/>
      <c r="P95" s="168" t="s">
        <v>259</v>
      </c>
      <c r="Q95" s="168"/>
      <c r="R95" s="168"/>
      <c r="S95" s="312" t="s">
        <v>260</v>
      </c>
    </row>
    <row r="96" s="59" customFormat="true" ht="18" hidden="false" customHeight="true" outlineLevel="0" collapsed="false">
      <c r="A96" s="162"/>
      <c r="B96" s="162"/>
      <c r="C96" s="10"/>
      <c r="D96" s="163"/>
      <c r="E96" s="164"/>
      <c r="F96" s="164"/>
      <c r="G96" s="10"/>
      <c r="H96" s="10"/>
      <c r="I96" s="10"/>
      <c r="J96" s="10"/>
      <c r="K96" s="165"/>
      <c r="L96" s="166"/>
      <c r="M96" s="170" t="s">
        <v>261</v>
      </c>
      <c r="N96" s="167" t="s">
        <v>262</v>
      </c>
      <c r="O96" s="167" t="s">
        <v>263</v>
      </c>
      <c r="P96" s="171" t="s">
        <v>264</v>
      </c>
      <c r="Q96" s="172" t="s">
        <v>14</v>
      </c>
      <c r="R96" s="172" t="s">
        <v>15</v>
      </c>
      <c r="S96" s="312"/>
      <c r="U96" s="173"/>
      <c r="V96" s="173"/>
    </row>
    <row r="97" s="183" customFormat="true" ht="13.5" hidden="false" customHeight="true" outlineLevel="0" collapsed="false">
      <c r="A97" s="331" t="s">
        <v>79</v>
      </c>
      <c r="B97" s="312" t="s">
        <v>407</v>
      </c>
      <c r="C97" s="167" t="s">
        <v>26</v>
      </c>
      <c r="D97" s="313" t="n">
        <v>41978</v>
      </c>
      <c r="E97" s="176" t="s">
        <v>267</v>
      </c>
      <c r="F97" s="50" t="s">
        <v>26</v>
      </c>
      <c r="G97" s="50" t="s">
        <v>26</v>
      </c>
      <c r="H97" s="50" t="s">
        <v>26</v>
      </c>
      <c r="I97" s="177" t="s">
        <v>26</v>
      </c>
      <c r="J97" s="176" t="s">
        <v>268</v>
      </c>
      <c r="K97" s="178" t="s">
        <v>269</v>
      </c>
      <c r="L97" s="314" t="n">
        <f aca="false">60.3/1000</f>
        <v>0.0603</v>
      </c>
      <c r="M97" s="177" t="s">
        <v>26</v>
      </c>
      <c r="N97" s="50" t="s">
        <v>26</v>
      </c>
      <c r="O97" s="50" t="s">
        <v>26</v>
      </c>
      <c r="P97" s="180" t="n">
        <f aca="false">+Q97+R97</f>
        <v>1230</v>
      </c>
      <c r="Q97" s="182" t="n">
        <v>290</v>
      </c>
      <c r="R97" s="182" t="n">
        <v>940</v>
      </c>
      <c r="S97" s="50" t="s">
        <v>26</v>
      </c>
    </row>
    <row r="98" s="183" customFormat="true" ht="13.5" hidden="false" customHeight="true" outlineLevel="0" collapsed="false">
      <c r="A98" s="331"/>
      <c r="B98" s="312"/>
      <c r="C98" s="167"/>
      <c r="D98" s="313"/>
      <c r="E98" s="251" t="s">
        <v>270</v>
      </c>
      <c r="F98" s="252" t="s">
        <v>271</v>
      </c>
      <c r="G98" s="252" t="s">
        <v>336</v>
      </c>
      <c r="H98" s="252" t="s">
        <v>408</v>
      </c>
      <c r="I98" s="375" t="s">
        <v>409</v>
      </c>
      <c r="J98" s="184" t="s">
        <v>410</v>
      </c>
      <c r="K98" s="272" t="n">
        <v>1104</v>
      </c>
      <c r="L98" s="194" t="n">
        <f aca="false">11.7/1000</f>
        <v>0.0117</v>
      </c>
      <c r="M98" s="188" t="s">
        <v>276</v>
      </c>
      <c r="N98" s="22" t="s">
        <v>26</v>
      </c>
      <c r="O98" s="22" t="s">
        <v>26</v>
      </c>
      <c r="P98" s="189" t="n">
        <f aca="false">+Q98+R98</f>
        <v>232</v>
      </c>
      <c r="Q98" s="191" t="n">
        <v>62</v>
      </c>
      <c r="R98" s="191" t="n">
        <v>170</v>
      </c>
      <c r="S98" s="22" t="s">
        <v>26</v>
      </c>
    </row>
    <row r="99" s="183" customFormat="true" ht="13.5" hidden="false" customHeight="true" outlineLevel="0" collapsed="false">
      <c r="A99" s="331"/>
      <c r="B99" s="312"/>
      <c r="C99" s="167"/>
      <c r="D99" s="313"/>
      <c r="E99" s="251" t="s">
        <v>270</v>
      </c>
      <c r="F99" s="252" t="s">
        <v>271</v>
      </c>
      <c r="G99" s="252" t="s">
        <v>336</v>
      </c>
      <c r="H99" s="252" t="s">
        <v>408</v>
      </c>
      <c r="I99" s="376" t="s">
        <v>411</v>
      </c>
      <c r="J99" s="377" t="s">
        <v>412</v>
      </c>
      <c r="K99" s="272"/>
      <c r="L99" s="272"/>
      <c r="M99" s="272"/>
      <c r="N99" s="272"/>
      <c r="O99" s="272"/>
      <c r="P99" s="272"/>
      <c r="Q99" s="272"/>
      <c r="R99" s="272"/>
      <c r="S99" s="22"/>
    </row>
    <row r="100" s="183" customFormat="true" ht="13.5" hidden="false" customHeight="true" outlineLevel="0" collapsed="false">
      <c r="A100" s="331"/>
      <c r="B100" s="312"/>
      <c r="C100" s="167"/>
      <c r="D100" s="313"/>
      <c r="E100" s="251" t="s">
        <v>270</v>
      </c>
      <c r="F100" s="252" t="s">
        <v>271</v>
      </c>
      <c r="G100" s="252" t="s">
        <v>336</v>
      </c>
      <c r="H100" s="252" t="s">
        <v>408</v>
      </c>
      <c r="I100" s="376" t="s">
        <v>413</v>
      </c>
      <c r="J100" s="378" t="s">
        <v>414</v>
      </c>
      <c r="K100" s="272"/>
      <c r="L100" s="272"/>
      <c r="M100" s="272"/>
      <c r="N100" s="272"/>
      <c r="O100" s="272"/>
      <c r="P100" s="272"/>
      <c r="Q100" s="272"/>
      <c r="R100" s="272"/>
      <c r="S100" s="22"/>
    </row>
    <row r="101" s="183" customFormat="true" ht="13.5" hidden="false" customHeight="true" outlineLevel="0" collapsed="false">
      <c r="A101" s="331"/>
      <c r="B101" s="312"/>
      <c r="C101" s="167"/>
      <c r="D101" s="313"/>
      <c r="E101" s="251" t="s">
        <v>270</v>
      </c>
      <c r="F101" s="252" t="s">
        <v>271</v>
      </c>
      <c r="G101" s="252" t="s">
        <v>336</v>
      </c>
      <c r="H101" s="252" t="s">
        <v>408</v>
      </c>
      <c r="I101" s="379" t="s">
        <v>415</v>
      </c>
      <c r="J101" s="378" t="s">
        <v>416</v>
      </c>
      <c r="K101" s="272"/>
      <c r="L101" s="272"/>
      <c r="M101" s="272"/>
      <c r="N101" s="272"/>
      <c r="O101" s="272"/>
      <c r="P101" s="272"/>
      <c r="Q101" s="272"/>
      <c r="R101" s="272"/>
      <c r="S101" s="22"/>
    </row>
    <row r="102" s="183" customFormat="true" ht="13.5" hidden="false" customHeight="true" outlineLevel="0" collapsed="false">
      <c r="A102" s="331"/>
      <c r="B102" s="312"/>
      <c r="C102" s="167"/>
      <c r="D102" s="313"/>
      <c r="E102" s="258" t="s">
        <v>270</v>
      </c>
      <c r="F102" s="259" t="s">
        <v>271</v>
      </c>
      <c r="G102" s="259" t="s">
        <v>340</v>
      </c>
      <c r="H102" s="259" t="s">
        <v>340</v>
      </c>
      <c r="I102" s="253" t="s">
        <v>341</v>
      </c>
      <c r="J102" s="251" t="s">
        <v>342</v>
      </c>
      <c r="K102" s="380" t="n">
        <v>630</v>
      </c>
      <c r="L102" s="381" t="n">
        <f aca="false">33.2/1000</f>
        <v>0.0332</v>
      </c>
      <c r="M102" s="188" t="s">
        <v>276</v>
      </c>
      <c r="N102" s="22" t="s">
        <v>26</v>
      </c>
      <c r="O102" s="22" t="s">
        <v>26</v>
      </c>
      <c r="P102" s="189" t="n">
        <f aca="false">SUM(Q102:R102)</f>
        <v>62</v>
      </c>
      <c r="Q102" s="382" t="n">
        <v>13</v>
      </c>
      <c r="R102" s="382" t="n">
        <v>49</v>
      </c>
      <c r="S102" s="383" t="s">
        <v>26</v>
      </c>
    </row>
    <row r="103" s="183" customFormat="true" ht="13.5" hidden="false" customHeight="true" outlineLevel="0" collapsed="false">
      <c r="A103" s="331"/>
      <c r="B103" s="312"/>
      <c r="C103" s="167"/>
      <c r="D103" s="313"/>
      <c r="E103" s="184" t="s">
        <v>270</v>
      </c>
      <c r="F103" s="184" t="s">
        <v>271</v>
      </c>
      <c r="G103" s="184" t="s">
        <v>272</v>
      </c>
      <c r="H103" s="184" t="s">
        <v>273</v>
      </c>
      <c r="I103" s="185" t="s">
        <v>274</v>
      </c>
      <c r="J103" s="184" t="s">
        <v>275</v>
      </c>
      <c r="K103" s="193" t="n">
        <v>164</v>
      </c>
      <c r="L103" s="194" t="n">
        <f aca="false">23.6/1000</f>
        <v>0.0236</v>
      </c>
      <c r="M103" s="188" t="s">
        <v>276</v>
      </c>
      <c r="N103" s="22" t="s">
        <v>26</v>
      </c>
      <c r="O103" s="22" t="s">
        <v>26</v>
      </c>
      <c r="P103" s="189" t="n">
        <f aca="false">+Q103+R103</f>
        <v>900</v>
      </c>
      <c r="Q103" s="191" t="n">
        <v>200</v>
      </c>
      <c r="R103" s="191" t="n">
        <v>700</v>
      </c>
      <c r="S103" s="22" t="s">
        <v>26</v>
      </c>
    </row>
    <row r="104" s="183" customFormat="true" ht="13.5" hidden="false" customHeight="true" outlineLevel="0" collapsed="false">
      <c r="A104" s="331"/>
      <c r="B104" s="312"/>
      <c r="C104" s="167"/>
      <c r="D104" s="313"/>
      <c r="E104" s="251" t="s">
        <v>270</v>
      </c>
      <c r="F104" s="252" t="s">
        <v>271</v>
      </c>
      <c r="G104" s="271" t="s">
        <v>277</v>
      </c>
      <c r="H104" s="184" t="s">
        <v>278</v>
      </c>
      <c r="I104" s="185" t="s">
        <v>279</v>
      </c>
      <c r="J104" s="263" t="s">
        <v>280</v>
      </c>
      <c r="K104" s="193" t="n">
        <v>46</v>
      </c>
      <c r="L104" s="194" t="n">
        <f aca="false">10.6/1000</f>
        <v>0.0106</v>
      </c>
      <c r="M104" s="188" t="s">
        <v>392</v>
      </c>
      <c r="N104" s="22" t="s">
        <v>26</v>
      </c>
      <c r="O104" s="22" t="s">
        <v>26</v>
      </c>
      <c r="P104" s="189" t="n">
        <f aca="false">+Q104+R104</f>
        <v>156</v>
      </c>
      <c r="Q104" s="191" t="n">
        <v>36</v>
      </c>
      <c r="R104" s="191" t="n">
        <v>120</v>
      </c>
      <c r="S104" s="22" t="s">
        <v>26</v>
      </c>
    </row>
    <row r="105" s="183" customFormat="true" ht="13.5" hidden="false" customHeight="true" outlineLevel="0" collapsed="false">
      <c r="A105" s="331"/>
      <c r="B105" s="312"/>
      <c r="C105" s="167"/>
      <c r="D105" s="313"/>
      <c r="E105" s="251" t="s">
        <v>270</v>
      </c>
      <c r="F105" s="271" t="s">
        <v>271</v>
      </c>
      <c r="G105" s="271" t="s">
        <v>277</v>
      </c>
      <c r="H105" s="184" t="s">
        <v>285</v>
      </c>
      <c r="I105" s="185" t="s">
        <v>286</v>
      </c>
      <c r="J105" s="273" t="s">
        <v>287</v>
      </c>
      <c r="K105" s="193"/>
      <c r="L105" s="193"/>
      <c r="M105" s="188"/>
      <c r="N105" s="22"/>
      <c r="O105" s="22"/>
      <c r="P105" s="189"/>
      <c r="Q105" s="189"/>
      <c r="R105" s="189"/>
      <c r="S105" s="22"/>
    </row>
    <row r="106" s="183" customFormat="true" ht="13.5" hidden="false" customHeight="true" outlineLevel="0" collapsed="false">
      <c r="A106" s="331"/>
      <c r="B106" s="312"/>
      <c r="C106" s="167"/>
      <c r="D106" s="313"/>
      <c r="E106" s="251" t="s">
        <v>270</v>
      </c>
      <c r="F106" s="271" t="s">
        <v>271</v>
      </c>
      <c r="G106" s="271" t="s">
        <v>277</v>
      </c>
      <c r="H106" s="184" t="s">
        <v>285</v>
      </c>
      <c r="I106" s="185" t="s">
        <v>346</v>
      </c>
      <c r="J106" s="184" t="s">
        <v>347</v>
      </c>
      <c r="K106" s="193"/>
      <c r="L106" s="193"/>
      <c r="M106" s="188"/>
      <c r="N106" s="22"/>
      <c r="O106" s="22"/>
      <c r="P106" s="189"/>
      <c r="Q106" s="189"/>
      <c r="R106" s="189"/>
      <c r="S106" s="22"/>
    </row>
    <row r="107" s="183" customFormat="true" ht="13.5" hidden="false" customHeight="true" outlineLevel="0" collapsed="false">
      <c r="A107" s="331"/>
      <c r="B107" s="312"/>
      <c r="C107" s="167"/>
      <c r="D107" s="313"/>
      <c r="E107" s="251" t="s">
        <v>270</v>
      </c>
      <c r="F107" s="184" t="s">
        <v>271</v>
      </c>
      <c r="G107" s="184" t="s">
        <v>277</v>
      </c>
      <c r="H107" s="184" t="s">
        <v>285</v>
      </c>
      <c r="I107" s="185" t="s">
        <v>348</v>
      </c>
      <c r="J107" s="184" t="s">
        <v>349</v>
      </c>
      <c r="K107" s="193"/>
      <c r="L107" s="193"/>
      <c r="M107" s="188"/>
      <c r="N107" s="22"/>
      <c r="O107" s="22"/>
      <c r="P107" s="189"/>
      <c r="Q107" s="189"/>
      <c r="R107" s="189"/>
      <c r="S107" s="22"/>
    </row>
    <row r="108" s="183" customFormat="true" ht="13.5" hidden="false" customHeight="true" outlineLevel="0" collapsed="false">
      <c r="A108" s="331"/>
      <c r="B108" s="312"/>
      <c r="C108" s="167"/>
      <c r="D108" s="313"/>
      <c r="E108" s="251" t="s">
        <v>270</v>
      </c>
      <c r="F108" s="184" t="s">
        <v>271</v>
      </c>
      <c r="G108" s="184" t="s">
        <v>277</v>
      </c>
      <c r="H108" s="184" t="s">
        <v>285</v>
      </c>
      <c r="I108" s="185" t="s">
        <v>417</v>
      </c>
      <c r="J108" s="184" t="s">
        <v>418</v>
      </c>
      <c r="K108" s="193"/>
      <c r="L108" s="193"/>
      <c r="M108" s="188"/>
      <c r="N108" s="22"/>
      <c r="O108" s="22"/>
      <c r="P108" s="189"/>
      <c r="Q108" s="189"/>
      <c r="R108" s="189"/>
      <c r="S108" s="22"/>
    </row>
    <row r="109" s="183" customFormat="true" ht="13.5" hidden="false" customHeight="true" outlineLevel="0" collapsed="false">
      <c r="A109" s="331"/>
      <c r="B109" s="312"/>
      <c r="C109" s="167"/>
      <c r="D109" s="313"/>
      <c r="E109" s="251" t="s">
        <v>270</v>
      </c>
      <c r="F109" s="271" t="s">
        <v>271</v>
      </c>
      <c r="G109" s="271" t="s">
        <v>277</v>
      </c>
      <c r="H109" s="184" t="s">
        <v>285</v>
      </c>
      <c r="I109" s="185" t="s">
        <v>290</v>
      </c>
      <c r="J109" s="184" t="s">
        <v>291</v>
      </c>
      <c r="K109" s="193"/>
      <c r="L109" s="193"/>
      <c r="M109" s="188"/>
      <c r="N109" s="22"/>
      <c r="O109" s="22"/>
      <c r="P109" s="189"/>
      <c r="Q109" s="189"/>
      <c r="R109" s="189"/>
      <c r="S109" s="22"/>
    </row>
    <row r="110" s="183" customFormat="true" ht="13.5" hidden="false" customHeight="true" outlineLevel="0" collapsed="false">
      <c r="A110" s="331"/>
      <c r="B110" s="312"/>
      <c r="C110" s="167"/>
      <c r="D110" s="313"/>
      <c r="E110" s="251" t="s">
        <v>270</v>
      </c>
      <c r="F110" s="271" t="s">
        <v>271</v>
      </c>
      <c r="G110" s="184" t="s">
        <v>277</v>
      </c>
      <c r="H110" s="184" t="s">
        <v>393</v>
      </c>
      <c r="I110" s="185" t="s">
        <v>396</v>
      </c>
      <c r="J110" s="184" t="s">
        <v>397</v>
      </c>
      <c r="K110" s="193"/>
      <c r="L110" s="193"/>
      <c r="M110" s="188"/>
      <c r="N110" s="22"/>
      <c r="O110" s="22"/>
      <c r="P110" s="189"/>
      <c r="Q110" s="189"/>
      <c r="R110" s="189"/>
      <c r="S110" s="22"/>
    </row>
    <row r="111" s="183" customFormat="true" ht="13.5" hidden="false" customHeight="true" outlineLevel="0" collapsed="false">
      <c r="A111" s="331"/>
      <c r="B111" s="312"/>
      <c r="C111" s="167"/>
      <c r="D111" s="313"/>
      <c r="E111" s="199" t="s">
        <v>270</v>
      </c>
      <c r="F111" s="198" t="s">
        <v>292</v>
      </c>
      <c r="G111" s="215" t="s">
        <v>293</v>
      </c>
      <c r="H111" s="215" t="s">
        <v>350</v>
      </c>
      <c r="I111" s="216" t="s">
        <v>351</v>
      </c>
      <c r="J111" s="198" t="s">
        <v>352</v>
      </c>
      <c r="K111" s="120" t="n">
        <v>29</v>
      </c>
      <c r="L111" s="208" t="n">
        <f aca="false">93.6/1000</f>
        <v>0.0936</v>
      </c>
      <c r="M111" s="203" t="s">
        <v>297</v>
      </c>
      <c r="N111" s="204" t="s">
        <v>26</v>
      </c>
      <c r="O111" s="204" t="s">
        <v>26</v>
      </c>
      <c r="P111" s="218" t="n">
        <f aca="false">SUM(Q111:R111)</f>
        <v>160</v>
      </c>
      <c r="Q111" s="211" t="n">
        <v>40</v>
      </c>
      <c r="R111" s="211" t="n">
        <v>120</v>
      </c>
      <c r="S111" s="204" t="s">
        <v>26</v>
      </c>
    </row>
    <row r="112" s="183" customFormat="true" ht="13.5" hidden="false" customHeight="true" outlineLevel="0" collapsed="false">
      <c r="A112" s="331"/>
      <c r="B112" s="312"/>
      <c r="C112" s="167"/>
      <c r="D112" s="313"/>
      <c r="E112" s="318" t="s">
        <v>270</v>
      </c>
      <c r="F112" s="318" t="s">
        <v>292</v>
      </c>
      <c r="G112" s="319" t="s">
        <v>293</v>
      </c>
      <c r="H112" s="198" t="s">
        <v>294</v>
      </c>
      <c r="I112" s="320" t="s">
        <v>375</v>
      </c>
      <c r="J112" s="198" t="s">
        <v>376</v>
      </c>
      <c r="K112" s="120" t="n">
        <v>96</v>
      </c>
      <c r="L112" s="208" t="n">
        <f aca="false">14.6/1000</f>
        <v>0.0146</v>
      </c>
      <c r="M112" s="203" t="s">
        <v>297</v>
      </c>
      <c r="N112" s="204" t="s">
        <v>26</v>
      </c>
      <c r="O112" s="204" t="s">
        <v>26</v>
      </c>
      <c r="P112" s="218" t="n">
        <f aca="false">SUM(Q112:R112)</f>
        <v>171</v>
      </c>
      <c r="Q112" s="211" t="n">
        <v>41</v>
      </c>
      <c r="R112" s="211" t="n">
        <v>130</v>
      </c>
      <c r="S112" s="204" t="s">
        <v>26</v>
      </c>
    </row>
    <row r="113" s="183" customFormat="true" ht="13.5" hidden="false" customHeight="true" outlineLevel="0" collapsed="false">
      <c r="A113" s="331"/>
      <c r="B113" s="312"/>
      <c r="C113" s="167"/>
      <c r="D113" s="313"/>
      <c r="E113" s="198" t="s">
        <v>270</v>
      </c>
      <c r="F113" s="199" t="s">
        <v>292</v>
      </c>
      <c r="G113" s="199" t="s">
        <v>293</v>
      </c>
      <c r="H113" s="215" t="s">
        <v>377</v>
      </c>
      <c r="I113" s="216" t="s">
        <v>378</v>
      </c>
      <c r="J113" s="198" t="s">
        <v>379</v>
      </c>
      <c r="K113" s="120" t="n">
        <v>4</v>
      </c>
      <c r="L113" s="208" t="n">
        <f aca="false">89.8/1000</f>
        <v>0.0898</v>
      </c>
      <c r="M113" s="203" t="s">
        <v>297</v>
      </c>
      <c r="N113" s="204" t="s">
        <v>26</v>
      </c>
      <c r="O113" s="204" t="s">
        <v>26</v>
      </c>
      <c r="P113" s="218" t="n">
        <f aca="false">SUM(Q113:R113)</f>
        <v>156</v>
      </c>
      <c r="Q113" s="211" t="n">
        <v>36</v>
      </c>
      <c r="R113" s="211" t="n">
        <v>120</v>
      </c>
      <c r="S113" s="204" t="s">
        <v>26</v>
      </c>
    </row>
    <row r="114" s="183" customFormat="true" ht="13.5" hidden="false" customHeight="true" outlineLevel="0" collapsed="false">
      <c r="A114" s="331"/>
      <c r="B114" s="312"/>
      <c r="C114" s="167"/>
      <c r="D114" s="313"/>
      <c r="E114" s="198" t="s">
        <v>305</v>
      </c>
      <c r="F114" s="199" t="s">
        <v>306</v>
      </c>
      <c r="G114" s="199" t="s">
        <v>307</v>
      </c>
      <c r="H114" s="199" t="s">
        <v>307</v>
      </c>
      <c r="I114" s="200" t="s">
        <v>353</v>
      </c>
      <c r="J114" s="198" t="s">
        <v>354</v>
      </c>
      <c r="K114" s="120" t="n">
        <v>16</v>
      </c>
      <c r="L114" s="208" t="n">
        <f aca="false">35.6/1000</f>
        <v>0.0356</v>
      </c>
      <c r="M114" s="203" t="s">
        <v>419</v>
      </c>
      <c r="N114" s="204" t="s">
        <v>26</v>
      </c>
      <c r="O114" s="204" t="s">
        <v>26</v>
      </c>
      <c r="P114" s="218" t="n">
        <f aca="false">SUM(Q114:R114)</f>
        <v>124</v>
      </c>
      <c r="Q114" s="211" t="n">
        <v>29</v>
      </c>
      <c r="R114" s="211" t="n">
        <v>95</v>
      </c>
      <c r="S114" s="204" t="s">
        <v>26</v>
      </c>
    </row>
    <row r="115" s="183" customFormat="true" ht="13.5" hidden="false" customHeight="true" outlineLevel="0" collapsed="false">
      <c r="A115" s="331"/>
      <c r="B115" s="312"/>
      <c r="C115" s="167"/>
      <c r="D115" s="313"/>
      <c r="E115" s="214" t="s">
        <v>305</v>
      </c>
      <c r="F115" s="215" t="s">
        <v>306</v>
      </c>
      <c r="G115" s="199" t="s">
        <v>307</v>
      </c>
      <c r="H115" s="199" t="s">
        <v>307</v>
      </c>
      <c r="I115" s="216" t="s">
        <v>380</v>
      </c>
      <c r="J115" s="198" t="s">
        <v>381</v>
      </c>
      <c r="K115" s="120" t="n">
        <v>6</v>
      </c>
      <c r="L115" s="208" t="n">
        <f aca="false">17.8/1000</f>
        <v>0.0178</v>
      </c>
      <c r="M115" s="203" t="s">
        <v>310</v>
      </c>
      <c r="N115" s="204" t="s">
        <v>26</v>
      </c>
      <c r="O115" s="204" t="s">
        <v>26</v>
      </c>
      <c r="P115" s="218" t="n">
        <f aca="false">SUM(Q115:R115)</f>
        <v>141</v>
      </c>
      <c r="Q115" s="211" t="n">
        <v>31</v>
      </c>
      <c r="R115" s="211" t="n">
        <v>110</v>
      </c>
      <c r="S115" s="204" t="s">
        <v>26</v>
      </c>
    </row>
    <row r="116" s="183" customFormat="true" ht="13.5" hidden="false" customHeight="true" outlineLevel="0" collapsed="false">
      <c r="A116" s="331"/>
      <c r="B116" s="312"/>
      <c r="C116" s="167"/>
      <c r="D116" s="313"/>
      <c r="E116" s="384" t="s">
        <v>305</v>
      </c>
      <c r="F116" s="385" t="s">
        <v>306</v>
      </c>
      <c r="G116" s="385" t="s">
        <v>382</v>
      </c>
      <c r="H116" s="319" t="s">
        <v>383</v>
      </c>
      <c r="I116" s="386" t="s">
        <v>384</v>
      </c>
      <c r="J116" s="318" t="s">
        <v>385</v>
      </c>
      <c r="K116" s="120" t="n">
        <v>3</v>
      </c>
      <c r="L116" s="208" t="n">
        <f aca="false">10.3/1000</f>
        <v>0.0103</v>
      </c>
      <c r="M116" s="203" t="s">
        <v>386</v>
      </c>
      <c r="N116" s="204" t="s">
        <v>26</v>
      </c>
      <c r="O116" s="204" t="s">
        <v>26</v>
      </c>
      <c r="P116" s="218" t="n">
        <f aca="false">SUM(Q116:R116)</f>
        <v>286</v>
      </c>
      <c r="Q116" s="211" t="n">
        <v>76</v>
      </c>
      <c r="R116" s="211" t="n">
        <v>210</v>
      </c>
      <c r="S116" s="204" t="s">
        <v>26</v>
      </c>
    </row>
    <row r="117" s="183" customFormat="true" ht="13.5" hidden="false" customHeight="true" outlineLevel="0" collapsed="false">
      <c r="A117" s="331"/>
      <c r="B117" s="312"/>
      <c r="C117" s="167"/>
      <c r="D117" s="313"/>
      <c r="E117" s="238" t="s">
        <v>332</v>
      </c>
      <c r="F117" s="239" t="s">
        <v>26</v>
      </c>
      <c r="G117" s="239" t="s">
        <v>26</v>
      </c>
      <c r="H117" s="239" t="s">
        <v>26</v>
      </c>
      <c r="I117" s="239" t="s">
        <v>26</v>
      </c>
      <c r="J117" s="240" t="s">
        <v>333</v>
      </c>
      <c r="K117" s="241" t="s">
        <v>269</v>
      </c>
      <c r="L117" s="323" t="n">
        <v>0.249</v>
      </c>
      <c r="M117" s="239" t="s">
        <v>26</v>
      </c>
      <c r="N117" s="243" t="s">
        <v>26</v>
      </c>
      <c r="O117" s="243" t="s">
        <v>26</v>
      </c>
      <c r="P117" s="244" t="n">
        <f aca="false">SUM(Q117:R117)</f>
        <v>520</v>
      </c>
      <c r="Q117" s="246" t="n">
        <v>130</v>
      </c>
      <c r="R117" s="246" t="n">
        <v>390</v>
      </c>
      <c r="S117" s="243" t="s">
        <v>26</v>
      </c>
    </row>
    <row r="118" s="183" customFormat="true" ht="13.5" hidden="false" customHeight="true" outlineLevel="0" collapsed="false">
      <c r="A118" s="387"/>
      <c r="B118" s="388"/>
      <c r="C118" s="389"/>
      <c r="D118" s="389"/>
      <c r="E118" s="328"/>
      <c r="F118" s="328"/>
      <c r="G118" s="365"/>
      <c r="H118" s="366"/>
      <c r="I118" s="390"/>
      <c r="J118" s="366"/>
      <c r="K118" s="367"/>
      <c r="L118" s="368"/>
      <c r="M118" s="369"/>
      <c r="N118" s="372"/>
      <c r="O118" s="372"/>
      <c r="P118" s="370"/>
      <c r="Q118" s="391"/>
      <c r="R118" s="391"/>
      <c r="S118" s="308"/>
      <c r="T118" s="392"/>
      <c r="U118" s="392"/>
      <c r="V118" s="309"/>
      <c r="W118" s="173"/>
      <c r="X118" s="310"/>
      <c r="Y118" s="310"/>
      <c r="Z118" s="70"/>
    </row>
    <row r="119" s="59" customFormat="true" ht="18" hidden="false" customHeight="true" outlineLevel="0" collapsed="false">
      <c r="A119" s="162" t="s">
        <v>1</v>
      </c>
      <c r="B119" s="162"/>
      <c r="C119" s="10" t="s">
        <v>248</v>
      </c>
      <c r="D119" s="163" t="s">
        <v>249</v>
      </c>
      <c r="E119" s="164" t="s">
        <v>250</v>
      </c>
      <c r="F119" s="164" t="s">
        <v>251</v>
      </c>
      <c r="G119" s="10" t="s">
        <v>252</v>
      </c>
      <c r="H119" s="10" t="s">
        <v>253</v>
      </c>
      <c r="I119" s="10" t="s">
        <v>254</v>
      </c>
      <c r="J119" s="10" t="s">
        <v>255</v>
      </c>
      <c r="K119" s="165" t="s">
        <v>256</v>
      </c>
      <c r="L119" s="166" t="s">
        <v>257</v>
      </c>
      <c r="M119" s="167" t="s">
        <v>258</v>
      </c>
      <c r="N119" s="167"/>
      <c r="O119" s="167"/>
      <c r="P119" s="168" t="s">
        <v>259</v>
      </c>
      <c r="Q119" s="168"/>
      <c r="R119" s="168"/>
      <c r="S119" s="169" t="s">
        <v>260</v>
      </c>
    </row>
    <row r="120" s="59" customFormat="true" ht="18" hidden="false" customHeight="true" outlineLevel="0" collapsed="false">
      <c r="A120" s="162"/>
      <c r="B120" s="162"/>
      <c r="C120" s="10"/>
      <c r="D120" s="163"/>
      <c r="E120" s="164"/>
      <c r="F120" s="164"/>
      <c r="G120" s="10"/>
      <c r="H120" s="10"/>
      <c r="I120" s="10"/>
      <c r="J120" s="10"/>
      <c r="K120" s="165"/>
      <c r="L120" s="166"/>
      <c r="M120" s="170" t="s">
        <v>261</v>
      </c>
      <c r="N120" s="167" t="s">
        <v>262</v>
      </c>
      <c r="O120" s="167" t="s">
        <v>263</v>
      </c>
      <c r="P120" s="171" t="s">
        <v>264</v>
      </c>
      <c r="Q120" s="172" t="s">
        <v>14</v>
      </c>
      <c r="R120" s="393" t="s">
        <v>15</v>
      </c>
      <c r="S120" s="169"/>
      <c r="U120" s="173"/>
      <c r="V120" s="173"/>
    </row>
    <row r="121" s="183" customFormat="true" ht="13.5" hidden="false" customHeight="true" outlineLevel="0" collapsed="false">
      <c r="A121" s="331" t="s">
        <v>98</v>
      </c>
      <c r="B121" s="394" t="s">
        <v>99</v>
      </c>
      <c r="C121" s="10" t="s">
        <v>26</v>
      </c>
      <c r="D121" s="395" t="n">
        <v>41979</v>
      </c>
      <c r="E121" s="176" t="s">
        <v>267</v>
      </c>
      <c r="F121" s="50" t="s">
        <v>26</v>
      </c>
      <c r="G121" s="50" t="s">
        <v>26</v>
      </c>
      <c r="H121" s="50" t="s">
        <v>26</v>
      </c>
      <c r="I121" s="177" t="s">
        <v>26</v>
      </c>
      <c r="J121" s="176" t="s">
        <v>268</v>
      </c>
      <c r="K121" s="178" t="s">
        <v>269</v>
      </c>
      <c r="L121" s="314" t="n">
        <v>0.051</v>
      </c>
      <c r="M121" s="177" t="s">
        <v>26</v>
      </c>
      <c r="N121" s="50" t="s">
        <v>26</v>
      </c>
      <c r="O121" s="50" t="s">
        <v>26</v>
      </c>
      <c r="P121" s="333" t="n">
        <f aca="false">+Q121+R121</f>
        <v>1840</v>
      </c>
      <c r="Q121" s="182" t="n">
        <v>440</v>
      </c>
      <c r="R121" s="182" t="n">
        <v>1400</v>
      </c>
      <c r="S121" s="50" t="s">
        <v>26</v>
      </c>
    </row>
    <row r="122" s="183" customFormat="true" ht="13.5" hidden="false" customHeight="false" outlineLevel="0" collapsed="false">
      <c r="A122" s="331"/>
      <c r="B122" s="394"/>
      <c r="C122" s="10"/>
      <c r="D122" s="395"/>
      <c r="E122" s="184" t="s">
        <v>270</v>
      </c>
      <c r="F122" s="271" t="s">
        <v>271</v>
      </c>
      <c r="G122" s="184" t="s">
        <v>336</v>
      </c>
      <c r="H122" s="184" t="s">
        <v>337</v>
      </c>
      <c r="I122" s="185" t="s">
        <v>338</v>
      </c>
      <c r="J122" s="184" t="s">
        <v>339</v>
      </c>
      <c r="K122" s="396" t="n">
        <v>272</v>
      </c>
      <c r="L122" s="397" t="n">
        <f aca="false">8.7/1000</f>
        <v>0.0087</v>
      </c>
      <c r="M122" s="398" t="s">
        <v>276</v>
      </c>
      <c r="N122" s="22" t="s">
        <v>26</v>
      </c>
      <c r="O122" s="22" t="s">
        <v>26</v>
      </c>
      <c r="P122" s="269" t="n">
        <f aca="false">+Q122+R122</f>
        <v>1450</v>
      </c>
      <c r="Q122" s="382" t="n">
        <v>350</v>
      </c>
      <c r="R122" s="382" t="n">
        <v>1100</v>
      </c>
      <c r="S122" s="383" t="s">
        <v>26</v>
      </c>
    </row>
    <row r="123" s="183" customFormat="true" ht="13.5" hidden="false" customHeight="false" outlineLevel="0" collapsed="false">
      <c r="A123" s="331"/>
      <c r="B123" s="394"/>
      <c r="C123" s="10"/>
      <c r="D123" s="395"/>
      <c r="E123" s="399" t="s">
        <v>270</v>
      </c>
      <c r="F123" s="399" t="s">
        <v>271</v>
      </c>
      <c r="G123" s="399" t="s">
        <v>340</v>
      </c>
      <c r="H123" s="184" t="s">
        <v>340</v>
      </c>
      <c r="I123" s="185" t="s">
        <v>420</v>
      </c>
      <c r="J123" s="184" t="s">
        <v>421</v>
      </c>
      <c r="K123" s="400" t="n">
        <v>144</v>
      </c>
      <c r="L123" s="401" t="n">
        <f aca="false">9.6/1000</f>
        <v>0.0096</v>
      </c>
      <c r="M123" s="188" t="s">
        <v>276</v>
      </c>
      <c r="N123" s="22" t="s">
        <v>26</v>
      </c>
      <c r="O123" s="22" t="s">
        <v>26</v>
      </c>
      <c r="P123" s="189" t="n">
        <f aca="false">+Q123+R123</f>
        <v>128</v>
      </c>
      <c r="Q123" s="191" t="n">
        <v>32</v>
      </c>
      <c r="R123" s="191" t="n">
        <v>96</v>
      </c>
      <c r="S123" s="22" t="s">
        <v>26</v>
      </c>
    </row>
    <row r="124" s="183" customFormat="true" ht="13.5" hidden="false" customHeight="false" outlineLevel="0" collapsed="false">
      <c r="A124" s="331"/>
      <c r="B124" s="394"/>
      <c r="C124" s="10"/>
      <c r="D124" s="395"/>
      <c r="E124" s="399" t="s">
        <v>270</v>
      </c>
      <c r="F124" s="399" t="s">
        <v>271</v>
      </c>
      <c r="G124" s="259" t="s">
        <v>340</v>
      </c>
      <c r="H124" s="259" t="s">
        <v>340</v>
      </c>
      <c r="I124" s="253" t="s">
        <v>341</v>
      </c>
      <c r="J124" s="402" t="s">
        <v>342</v>
      </c>
      <c r="K124" s="400"/>
      <c r="L124" s="400"/>
      <c r="M124" s="400"/>
      <c r="N124" s="400"/>
      <c r="O124" s="400"/>
      <c r="P124" s="400"/>
      <c r="Q124" s="400"/>
      <c r="R124" s="400"/>
      <c r="S124" s="22"/>
    </row>
    <row r="125" s="183" customFormat="true" ht="13.5" hidden="false" customHeight="false" outlineLevel="0" collapsed="false">
      <c r="A125" s="331"/>
      <c r="B125" s="394"/>
      <c r="C125" s="10"/>
      <c r="D125" s="395"/>
      <c r="E125" s="184" t="s">
        <v>270</v>
      </c>
      <c r="F125" s="184" t="s">
        <v>271</v>
      </c>
      <c r="G125" s="184" t="s">
        <v>272</v>
      </c>
      <c r="H125" s="184" t="s">
        <v>273</v>
      </c>
      <c r="I125" s="185" t="s">
        <v>274</v>
      </c>
      <c r="J125" s="184" t="s">
        <v>275</v>
      </c>
      <c r="K125" s="396" t="n">
        <v>112</v>
      </c>
      <c r="L125" s="403" t="n">
        <f aca="false">10.1/1000</f>
        <v>0.0101</v>
      </c>
      <c r="M125" s="398" t="s">
        <v>276</v>
      </c>
      <c r="N125" s="22" t="s">
        <v>26</v>
      </c>
      <c r="O125" s="22" t="s">
        <v>26</v>
      </c>
      <c r="P125" s="269" t="n">
        <f aca="false">+Q125+R125</f>
        <v>1190</v>
      </c>
      <c r="Q125" s="382" t="n">
        <v>280</v>
      </c>
      <c r="R125" s="382" t="n">
        <v>910</v>
      </c>
      <c r="S125" s="383" t="s">
        <v>26</v>
      </c>
    </row>
    <row r="126" s="183" customFormat="true" ht="13.5" hidden="false" customHeight="false" outlineLevel="0" collapsed="false">
      <c r="A126" s="331"/>
      <c r="B126" s="394"/>
      <c r="C126" s="10"/>
      <c r="D126" s="395"/>
      <c r="E126" s="184" t="s">
        <v>270</v>
      </c>
      <c r="F126" s="184" t="s">
        <v>271</v>
      </c>
      <c r="G126" s="184" t="s">
        <v>277</v>
      </c>
      <c r="H126" s="184" t="s">
        <v>278</v>
      </c>
      <c r="I126" s="185" t="s">
        <v>279</v>
      </c>
      <c r="J126" s="184" t="s">
        <v>280</v>
      </c>
      <c r="K126" s="400" t="n">
        <v>227</v>
      </c>
      <c r="L126" s="404" t="n">
        <f aca="false">74.8/1000</f>
        <v>0.0748</v>
      </c>
      <c r="M126" s="188" t="s">
        <v>281</v>
      </c>
      <c r="N126" s="22" t="s">
        <v>26</v>
      </c>
      <c r="O126" s="22" t="s">
        <v>26</v>
      </c>
      <c r="P126" s="189" t="n">
        <f aca="false">+Q126+R126</f>
        <v>660</v>
      </c>
      <c r="Q126" s="191" t="n">
        <v>160</v>
      </c>
      <c r="R126" s="191" t="n">
        <v>500</v>
      </c>
      <c r="S126" s="22" t="s">
        <v>26</v>
      </c>
    </row>
    <row r="127" s="183" customFormat="true" ht="13.5" hidden="false" customHeight="false" outlineLevel="0" collapsed="false">
      <c r="A127" s="331"/>
      <c r="B127" s="394"/>
      <c r="C127" s="10"/>
      <c r="D127" s="395"/>
      <c r="E127" s="184" t="s">
        <v>270</v>
      </c>
      <c r="F127" s="184" t="s">
        <v>271</v>
      </c>
      <c r="G127" s="184" t="s">
        <v>277</v>
      </c>
      <c r="H127" s="184" t="s">
        <v>282</v>
      </c>
      <c r="I127" s="185" t="s">
        <v>283</v>
      </c>
      <c r="J127" s="184" t="s">
        <v>284</v>
      </c>
      <c r="K127" s="400"/>
      <c r="L127" s="400"/>
      <c r="M127" s="400"/>
      <c r="N127" s="400"/>
      <c r="O127" s="400"/>
      <c r="P127" s="400"/>
      <c r="Q127" s="400"/>
      <c r="R127" s="400"/>
      <c r="S127" s="22"/>
    </row>
    <row r="128" s="183" customFormat="true" ht="13.5" hidden="false" customHeight="false" outlineLevel="0" collapsed="false">
      <c r="A128" s="331"/>
      <c r="B128" s="394"/>
      <c r="C128" s="10"/>
      <c r="D128" s="395"/>
      <c r="E128" s="184" t="s">
        <v>270</v>
      </c>
      <c r="F128" s="184" t="s">
        <v>271</v>
      </c>
      <c r="G128" s="184" t="s">
        <v>277</v>
      </c>
      <c r="H128" s="184" t="s">
        <v>285</v>
      </c>
      <c r="I128" s="185" t="s">
        <v>371</v>
      </c>
      <c r="J128" s="184" t="s">
        <v>372</v>
      </c>
      <c r="K128" s="400"/>
      <c r="L128" s="400"/>
      <c r="M128" s="400"/>
      <c r="N128" s="400"/>
      <c r="O128" s="400"/>
      <c r="P128" s="400"/>
      <c r="Q128" s="400"/>
      <c r="R128" s="400"/>
      <c r="S128" s="22"/>
    </row>
    <row r="129" s="183" customFormat="true" ht="13.5" hidden="false" customHeight="false" outlineLevel="0" collapsed="false">
      <c r="A129" s="331"/>
      <c r="B129" s="394"/>
      <c r="C129" s="10"/>
      <c r="D129" s="395"/>
      <c r="E129" s="184" t="s">
        <v>270</v>
      </c>
      <c r="F129" s="184" t="s">
        <v>271</v>
      </c>
      <c r="G129" s="184" t="s">
        <v>277</v>
      </c>
      <c r="H129" s="184" t="s">
        <v>285</v>
      </c>
      <c r="I129" s="185" t="s">
        <v>286</v>
      </c>
      <c r="J129" s="184" t="s">
        <v>287</v>
      </c>
      <c r="K129" s="400"/>
      <c r="L129" s="400"/>
      <c r="M129" s="400"/>
      <c r="N129" s="400"/>
      <c r="O129" s="400"/>
      <c r="P129" s="400"/>
      <c r="Q129" s="400"/>
      <c r="R129" s="400"/>
      <c r="S129" s="22"/>
    </row>
    <row r="130" s="183" customFormat="true" ht="13.5" hidden="false" customHeight="false" outlineLevel="0" collapsed="false">
      <c r="A130" s="331"/>
      <c r="B130" s="394"/>
      <c r="C130" s="10"/>
      <c r="D130" s="395"/>
      <c r="E130" s="184" t="s">
        <v>270</v>
      </c>
      <c r="F130" s="184" t="s">
        <v>271</v>
      </c>
      <c r="G130" s="184" t="s">
        <v>277</v>
      </c>
      <c r="H130" s="184" t="s">
        <v>285</v>
      </c>
      <c r="I130" s="185" t="s">
        <v>288</v>
      </c>
      <c r="J130" s="184" t="s">
        <v>289</v>
      </c>
      <c r="K130" s="400"/>
      <c r="L130" s="400"/>
      <c r="M130" s="400"/>
      <c r="N130" s="400"/>
      <c r="O130" s="400"/>
      <c r="P130" s="400"/>
      <c r="Q130" s="400"/>
      <c r="R130" s="400"/>
      <c r="S130" s="22"/>
    </row>
    <row r="131" s="183" customFormat="true" ht="13.5" hidden="false" customHeight="false" outlineLevel="0" collapsed="false">
      <c r="A131" s="331"/>
      <c r="B131" s="394"/>
      <c r="C131" s="10"/>
      <c r="D131" s="395"/>
      <c r="E131" s="184" t="s">
        <v>270</v>
      </c>
      <c r="F131" s="271" t="s">
        <v>271</v>
      </c>
      <c r="G131" s="271" t="s">
        <v>277</v>
      </c>
      <c r="H131" s="184" t="s">
        <v>285</v>
      </c>
      <c r="I131" s="185" t="s">
        <v>346</v>
      </c>
      <c r="J131" s="184" t="s">
        <v>347</v>
      </c>
      <c r="K131" s="400"/>
      <c r="L131" s="400"/>
      <c r="M131" s="400"/>
      <c r="N131" s="400"/>
      <c r="O131" s="400"/>
      <c r="P131" s="400"/>
      <c r="Q131" s="400"/>
      <c r="R131" s="400"/>
      <c r="S131" s="22"/>
    </row>
    <row r="132" s="183" customFormat="true" ht="13.5" hidden="false" customHeight="false" outlineLevel="0" collapsed="false">
      <c r="A132" s="331"/>
      <c r="B132" s="394"/>
      <c r="C132" s="10"/>
      <c r="D132" s="395"/>
      <c r="E132" s="184" t="s">
        <v>270</v>
      </c>
      <c r="F132" s="184" t="s">
        <v>271</v>
      </c>
      <c r="G132" s="184" t="s">
        <v>277</v>
      </c>
      <c r="H132" s="184" t="s">
        <v>285</v>
      </c>
      <c r="I132" s="185" t="s">
        <v>348</v>
      </c>
      <c r="J132" s="184" t="s">
        <v>349</v>
      </c>
      <c r="K132" s="400"/>
      <c r="L132" s="400"/>
      <c r="M132" s="400"/>
      <c r="N132" s="400"/>
      <c r="O132" s="400"/>
      <c r="P132" s="400"/>
      <c r="Q132" s="400"/>
      <c r="R132" s="400"/>
      <c r="S132" s="22"/>
    </row>
    <row r="133" s="183" customFormat="true" ht="13.5" hidden="false" customHeight="false" outlineLevel="0" collapsed="false">
      <c r="A133" s="331"/>
      <c r="B133" s="394"/>
      <c r="C133" s="10"/>
      <c r="D133" s="395"/>
      <c r="E133" s="184" t="s">
        <v>270</v>
      </c>
      <c r="F133" s="271" t="s">
        <v>271</v>
      </c>
      <c r="G133" s="271" t="s">
        <v>277</v>
      </c>
      <c r="H133" s="184" t="s">
        <v>285</v>
      </c>
      <c r="I133" s="185" t="s">
        <v>290</v>
      </c>
      <c r="J133" s="197" t="s">
        <v>291</v>
      </c>
      <c r="K133" s="400"/>
      <c r="L133" s="400"/>
      <c r="M133" s="400"/>
      <c r="N133" s="400"/>
      <c r="O133" s="400"/>
      <c r="P133" s="400"/>
      <c r="Q133" s="400"/>
      <c r="R133" s="400"/>
      <c r="S133" s="22"/>
    </row>
    <row r="134" s="183" customFormat="true" ht="13.5" hidden="false" customHeight="false" outlineLevel="0" collapsed="false">
      <c r="A134" s="331"/>
      <c r="B134" s="394"/>
      <c r="C134" s="10"/>
      <c r="D134" s="395"/>
      <c r="E134" s="251" t="s">
        <v>270</v>
      </c>
      <c r="F134" s="252" t="s">
        <v>271</v>
      </c>
      <c r="G134" s="251" t="s">
        <v>277</v>
      </c>
      <c r="H134" s="251" t="s">
        <v>393</v>
      </c>
      <c r="I134" s="253" t="s">
        <v>396</v>
      </c>
      <c r="J134" s="251" t="s">
        <v>397</v>
      </c>
      <c r="K134" s="400"/>
      <c r="L134" s="400"/>
      <c r="M134" s="400"/>
      <c r="N134" s="400"/>
      <c r="O134" s="400"/>
      <c r="P134" s="400"/>
      <c r="Q134" s="400"/>
      <c r="R134" s="400"/>
      <c r="S134" s="22"/>
    </row>
    <row r="135" s="183" customFormat="true" ht="13.5" hidden="false" customHeight="false" outlineLevel="0" collapsed="false">
      <c r="A135" s="331"/>
      <c r="B135" s="394"/>
      <c r="C135" s="10"/>
      <c r="D135" s="395"/>
      <c r="E135" s="184" t="s">
        <v>270</v>
      </c>
      <c r="F135" s="184" t="s">
        <v>271</v>
      </c>
      <c r="G135" s="184" t="s">
        <v>398</v>
      </c>
      <c r="H135" s="184" t="s">
        <v>398</v>
      </c>
      <c r="I135" s="185" t="s">
        <v>399</v>
      </c>
      <c r="J135" s="184" t="s">
        <v>400</v>
      </c>
      <c r="K135" s="193" t="n">
        <v>39</v>
      </c>
      <c r="L135" s="194" t="n">
        <f aca="false">24.7/1000</f>
        <v>0.0247</v>
      </c>
      <c r="M135" s="398" t="s">
        <v>276</v>
      </c>
      <c r="N135" s="22" t="s">
        <v>26</v>
      </c>
      <c r="O135" s="22" t="s">
        <v>26</v>
      </c>
      <c r="P135" s="269" t="n">
        <f aca="false">+Q135+R135</f>
        <v>288</v>
      </c>
      <c r="Q135" s="382" t="n">
        <v>78</v>
      </c>
      <c r="R135" s="382" t="n">
        <v>210</v>
      </c>
      <c r="S135" s="22" t="s">
        <v>26</v>
      </c>
    </row>
    <row r="136" s="183" customFormat="true" ht="13.5" hidden="false" customHeight="true" outlineLevel="0" collapsed="false">
      <c r="A136" s="331"/>
      <c r="B136" s="394"/>
      <c r="C136" s="10"/>
      <c r="D136" s="395"/>
      <c r="E136" s="318" t="s">
        <v>270</v>
      </c>
      <c r="F136" s="318" t="s">
        <v>292</v>
      </c>
      <c r="G136" s="319" t="s">
        <v>293</v>
      </c>
      <c r="H136" s="198" t="s">
        <v>294</v>
      </c>
      <c r="I136" s="320" t="s">
        <v>375</v>
      </c>
      <c r="J136" s="198" t="s">
        <v>376</v>
      </c>
      <c r="K136" s="120" t="n">
        <v>607</v>
      </c>
      <c r="L136" s="142" t="n">
        <f aca="false">126.4/1000</f>
        <v>0.1264</v>
      </c>
      <c r="M136" s="203" t="s">
        <v>297</v>
      </c>
      <c r="N136" s="204" t="s">
        <v>26</v>
      </c>
      <c r="O136" s="204" t="s">
        <v>26</v>
      </c>
      <c r="P136" s="218" t="n">
        <f aca="false">+Q136+R136</f>
        <v>1030</v>
      </c>
      <c r="Q136" s="211" t="n">
        <v>230</v>
      </c>
      <c r="R136" s="211" t="n">
        <v>800</v>
      </c>
      <c r="S136" s="204" t="s">
        <v>26</v>
      </c>
    </row>
    <row r="137" s="183" customFormat="true" ht="13.5" hidden="false" customHeight="false" outlineLevel="0" collapsed="false">
      <c r="A137" s="331"/>
      <c r="B137" s="394"/>
      <c r="C137" s="10"/>
      <c r="D137" s="395"/>
      <c r="E137" s="318" t="s">
        <v>270</v>
      </c>
      <c r="F137" s="199" t="s">
        <v>292</v>
      </c>
      <c r="G137" s="199" t="s">
        <v>293</v>
      </c>
      <c r="H137" s="215" t="s">
        <v>377</v>
      </c>
      <c r="I137" s="216" t="s">
        <v>378</v>
      </c>
      <c r="J137" s="198" t="s">
        <v>379</v>
      </c>
      <c r="K137" s="120" t="n">
        <v>1</v>
      </c>
      <c r="L137" s="208" t="n">
        <f aca="false">97.6/1000</f>
        <v>0.0976</v>
      </c>
      <c r="M137" s="203" t="s">
        <v>297</v>
      </c>
      <c r="N137" s="204" t="s">
        <v>26</v>
      </c>
      <c r="O137" s="204" t="s">
        <v>26</v>
      </c>
      <c r="P137" s="218" t="n">
        <f aca="false">+Q137+R137</f>
        <v>780</v>
      </c>
      <c r="Q137" s="211" t="n">
        <v>190</v>
      </c>
      <c r="R137" s="211" t="n">
        <v>590</v>
      </c>
      <c r="S137" s="204" t="s">
        <v>26</v>
      </c>
    </row>
    <row r="138" s="183" customFormat="true" ht="13.5" hidden="false" customHeight="false" outlineLevel="0" collapsed="false">
      <c r="A138" s="331"/>
      <c r="B138" s="394"/>
      <c r="C138" s="10"/>
      <c r="D138" s="395"/>
      <c r="E138" s="198" t="s">
        <v>298</v>
      </c>
      <c r="F138" s="199" t="s">
        <v>299</v>
      </c>
      <c r="G138" s="199" t="s">
        <v>300</v>
      </c>
      <c r="H138" s="199" t="s">
        <v>301</v>
      </c>
      <c r="I138" s="200" t="s">
        <v>302</v>
      </c>
      <c r="J138" s="198" t="s">
        <v>303</v>
      </c>
      <c r="K138" s="321" t="n">
        <v>24</v>
      </c>
      <c r="L138" s="322" t="n">
        <f aca="false">30.7/1000</f>
        <v>0.0307</v>
      </c>
      <c r="M138" s="203" t="s">
        <v>297</v>
      </c>
      <c r="N138" s="204" t="s">
        <v>26</v>
      </c>
      <c r="O138" s="343" t="s">
        <v>304</v>
      </c>
      <c r="P138" s="218" t="n">
        <f aca="false">+Q138+R138</f>
        <v>267</v>
      </c>
      <c r="Q138" s="211" t="n">
        <v>67</v>
      </c>
      <c r="R138" s="211" t="n">
        <v>200</v>
      </c>
      <c r="S138" s="204" t="s">
        <v>26</v>
      </c>
    </row>
    <row r="139" s="183" customFormat="true" ht="13.5" hidden="false" customHeight="false" outlineLevel="0" collapsed="false">
      <c r="A139" s="331"/>
      <c r="B139" s="394"/>
      <c r="C139" s="10"/>
      <c r="D139" s="395"/>
      <c r="E139" s="198" t="s">
        <v>305</v>
      </c>
      <c r="F139" s="199" t="s">
        <v>306</v>
      </c>
      <c r="G139" s="199" t="s">
        <v>307</v>
      </c>
      <c r="H139" s="199" t="s">
        <v>307</v>
      </c>
      <c r="I139" s="200" t="s">
        <v>353</v>
      </c>
      <c r="J139" s="198" t="s">
        <v>354</v>
      </c>
      <c r="K139" s="120" t="n">
        <v>130</v>
      </c>
      <c r="L139" s="134" t="n">
        <f aca="false">85.6/1000</f>
        <v>0.0856</v>
      </c>
      <c r="M139" s="203" t="s">
        <v>313</v>
      </c>
      <c r="N139" s="204" t="s">
        <v>26</v>
      </c>
      <c r="O139" s="204" t="s">
        <v>26</v>
      </c>
      <c r="P139" s="218" t="n">
        <f aca="false">+Q139+R139</f>
        <v>720</v>
      </c>
      <c r="Q139" s="211" t="n">
        <v>170</v>
      </c>
      <c r="R139" s="211" t="n">
        <v>550</v>
      </c>
      <c r="S139" s="204" t="s">
        <v>26</v>
      </c>
    </row>
    <row r="140" s="183" customFormat="true" ht="13.5" hidden="false" customHeight="false" outlineLevel="0" collapsed="false">
      <c r="A140" s="331"/>
      <c r="B140" s="394"/>
      <c r="C140" s="10"/>
      <c r="D140" s="395"/>
      <c r="E140" s="214" t="s">
        <v>305</v>
      </c>
      <c r="F140" s="215" t="s">
        <v>306</v>
      </c>
      <c r="G140" s="199" t="s">
        <v>307</v>
      </c>
      <c r="H140" s="199" t="s">
        <v>307</v>
      </c>
      <c r="I140" s="216" t="s">
        <v>380</v>
      </c>
      <c r="J140" s="198" t="s">
        <v>381</v>
      </c>
      <c r="K140" s="120" t="n">
        <v>7</v>
      </c>
      <c r="L140" s="134" t="n">
        <f aca="false">96.6/1000</f>
        <v>0.0966</v>
      </c>
      <c r="M140" s="203" t="s">
        <v>386</v>
      </c>
      <c r="N140" s="204" t="s">
        <v>26</v>
      </c>
      <c r="O140" s="204" t="s">
        <v>26</v>
      </c>
      <c r="P140" s="218" t="n">
        <f aca="false">+Q140+R140</f>
        <v>450</v>
      </c>
      <c r="Q140" s="211" t="n">
        <v>110</v>
      </c>
      <c r="R140" s="211" t="n">
        <v>340</v>
      </c>
      <c r="S140" s="204" t="s">
        <v>26</v>
      </c>
    </row>
    <row r="141" s="183" customFormat="true" ht="13.5" hidden="false" customHeight="false" outlineLevel="0" collapsed="false">
      <c r="A141" s="331"/>
      <c r="B141" s="394"/>
      <c r="C141" s="10"/>
      <c r="D141" s="395"/>
      <c r="E141" s="198" t="s">
        <v>305</v>
      </c>
      <c r="F141" s="199" t="s">
        <v>306</v>
      </c>
      <c r="G141" s="199" t="s">
        <v>307</v>
      </c>
      <c r="H141" s="199" t="s">
        <v>315</v>
      </c>
      <c r="I141" s="200" t="s">
        <v>316</v>
      </c>
      <c r="J141" s="198" t="s">
        <v>317</v>
      </c>
      <c r="K141" s="120" t="n">
        <v>1</v>
      </c>
      <c r="L141" s="208" t="n">
        <f aca="false">15.3/1000</f>
        <v>0.0153</v>
      </c>
      <c r="M141" s="203" t="s">
        <v>386</v>
      </c>
      <c r="N141" s="204" t="s">
        <v>26</v>
      </c>
      <c r="O141" s="204" t="s">
        <v>26</v>
      </c>
      <c r="P141" s="218" t="n">
        <f aca="false">+Q141+R141</f>
        <v>630</v>
      </c>
      <c r="Q141" s="211" t="n">
        <v>150</v>
      </c>
      <c r="R141" s="211" t="n">
        <v>480</v>
      </c>
      <c r="S141" s="204" t="s">
        <v>26</v>
      </c>
    </row>
    <row r="142" s="183" customFormat="true" ht="13.5" hidden="false" customHeight="false" outlineLevel="0" collapsed="false">
      <c r="A142" s="331"/>
      <c r="B142" s="394"/>
      <c r="C142" s="10"/>
      <c r="D142" s="395"/>
      <c r="E142" s="405" t="s">
        <v>305</v>
      </c>
      <c r="F142" s="319" t="s">
        <v>306</v>
      </c>
      <c r="G142" s="319" t="s">
        <v>382</v>
      </c>
      <c r="H142" s="319" t="s">
        <v>383</v>
      </c>
      <c r="I142" s="386" t="s">
        <v>422</v>
      </c>
      <c r="J142" s="318" t="s">
        <v>423</v>
      </c>
      <c r="K142" s="120" t="n">
        <v>3</v>
      </c>
      <c r="L142" s="406" t="n">
        <f aca="false">8.3/1000</f>
        <v>0.0083</v>
      </c>
      <c r="M142" s="203" t="s">
        <v>386</v>
      </c>
      <c r="N142" s="204" t="s">
        <v>26</v>
      </c>
      <c r="O142" s="204" t="s">
        <v>26</v>
      </c>
      <c r="P142" s="218" t="n">
        <f aca="false">+Q142+R142</f>
        <v>1580</v>
      </c>
      <c r="Q142" s="211" t="n">
        <v>380</v>
      </c>
      <c r="R142" s="211" t="n">
        <v>1200</v>
      </c>
      <c r="S142" s="204" t="s">
        <v>26</v>
      </c>
    </row>
    <row r="143" s="183" customFormat="true" ht="13.5" hidden="false" customHeight="false" outlineLevel="0" collapsed="false">
      <c r="A143" s="331"/>
      <c r="B143" s="394"/>
      <c r="C143" s="10"/>
      <c r="D143" s="395"/>
      <c r="E143" s="238" t="s">
        <v>332</v>
      </c>
      <c r="F143" s="239" t="s">
        <v>26</v>
      </c>
      <c r="G143" s="239" t="s">
        <v>26</v>
      </c>
      <c r="H143" s="239" t="s">
        <v>26</v>
      </c>
      <c r="I143" s="239" t="s">
        <v>26</v>
      </c>
      <c r="J143" s="240" t="s">
        <v>333</v>
      </c>
      <c r="K143" s="241" t="s">
        <v>269</v>
      </c>
      <c r="L143" s="242" t="n">
        <v>0.267</v>
      </c>
      <c r="M143" s="239" t="s">
        <v>26</v>
      </c>
      <c r="N143" s="243" t="s">
        <v>26</v>
      </c>
      <c r="O143" s="243" t="s">
        <v>26</v>
      </c>
      <c r="P143" s="287" t="n">
        <f aca="false">+Q143+R143</f>
        <v>234</v>
      </c>
      <c r="Q143" s="363" t="n">
        <v>54</v>
      </c>
      <c r="R143" s="363" t="n">
        <v>180</v>
      </c>
      <c r="S143" s="243" t="s">
        <v>26</v>
      </c>
    </row>
    <row r="144" s="298" customFormat="true" ht="17.25" hidden="false" customHeight="true" outlineLevel="0" collapsed="false">
      <c r="A144" s="289"/>
      <c r="B144" s="290" t="s">
        <v>362</v>
      </c>
      <c r="C144" s="291"/>
      <c r="D144" s="292"/>
      <c r="E144" s="292"/>
      <c r="F144" s="293"/>
      <c r="G144" s="293"/>
      <c r="H144" s="293"/>
      <c r="I144" s="294"/>
      <c r="J144" s="291"/>
      <c r="K144" s="295"/>
      <c r="L144" s="296"/>
      <c r="M144" s="297"/>
      <c r="N144" s="294"/>
      <c r="O144" s="297"/>
      <c r="P144" s="291"/>
      <c r="Q144" s="291"/>
      <c r="R144" s="291"/>
      <c r="S144" s="330"/>
      <c r="T144" s="183"/>
      <c r="U144" s="183"/>
      <c r="V144" s="183"/>
      <c r="W144" s="183"/>
    </row>
    <row r="145" s="298" customFormat="true" ht="17.25" hidden="false" customHeight="true" outlineLevel="0" collapsed="false">
      <c r="A145" s="289"/>
      <c r="B145" s="290" t="s">
        <v>363</v>
      </c>
      <c r="C145" s="291"/>
      <c r="D145" s="292"/>
      <c r="E145" s="292"/>
      <c r="F145" s="293"/>
      <c r="G145" s="293"/>
      <c r="H145" s="293"/>
      <c r="I145" s="294"/>
      <c r="J145" s="291"/>
      <c r="K145" s="295"/>
      <c r="L145" s="296"/>
      <c r="M145" s="297"/>
      <c r="N145" s="294"/>
      <c r="O145" s="297"/>
      <c r="P145" s="291"/>
      <c r="Q145" s="291"/>
      <c r="R145" s="291"/>
      <c r="S145" s="330"/>
      <c r="T145" s="183"/>
      <c r="U145" s="183"/>
      <c r="V145" s="183"/>
      <c r="W145" s="183"/>
    </row>
    <row r="146" s="298" customFormat="true" ht="17.25" hidden="false" customHeight="true" outlineLevel="0" collapsed="false">
      <c r="A146" s="289"/>
      <c r="B146" s="290" t="s">
        <v>364</v>
      </c>
      <c r="C146" s="291"/>
      <c r="D146" s="292"/>
      <c r="E146" s="292"/>
      <c r="F146" s="293"/>
      <c r="G146" s="293"/>
      <c r="H146" s="293"/>
      <c r="I146" s="294"/>
      <c r="J146" s="291"/>
      <c r="K146" s="295"/>
      <c r="L146" s="296"/>
      <c r="M146" s="297"/>
      <c r="N146" s="299"/>
      <c r="O146" s="300"/>
      <c r="P146" s="291"/>
      <c r="Q146" s="291"/>
      <c r="R146" s="291"/>
      <c r="S146" s="330"/>
      <c r="T146" s="183"/>
      <c r="U146" s="183"/>
      <c r="V146" s="183"/>
      <c r="W146" s="183"/>
    </row>
    <row r="147" s="298" customFormat="true" ht="17.25" hidden="false" customHeight="true" outlineLevel="0" collapsed="false">
      <c r="A147" s="289"/>
      <c r="B147" s="290" t="s">
        <v>365</v>
      </c>
      <c r="C147" s="291"/>
      <c r="D147" s="292"/>
      <c r="E147" s="292"/>
      <c r="F147" s="293"/>
      <c r="G147" s="293"/>
      <c r="H147" s="293"/>
      <c r="I147" s="294"/>
      <c r="J147" s="291"/>
      <c r="K147" s="295"/>
      <c r="L147" s="296"/>
      <c r="M147" s="297"/>
      <c r="N147" s="299"/>
      <c r="O147" s="297"/>
      <c r="P147" s="291"/>
      <c r="Q147" s="291"/>
      <c r="R147" s="291"/>
      <c r="S147" s="330"/>
      <c r="T147" s="183"/>
      <c r="U147" s="183"/>
      <c r="V147" s="183"/>
      <c r="W147" s="183"/>
    </row>
    <row r="148" s="298" customFormat="true" ht="17.25" hidden="false" customHeight="true" outlineLevel="0" collapsed="false">
      <c r="A148" s="289"/>
      <c r="B148" s="290" t="s">
        <v>366</v>
      </c>
      <c r="C148" s="291"/>
      <c r="D148" s="292"/>
      <c r="E148" s="292"/>
      <c r="F148" s="293"/>
      <c r="G148" s="293"/>
      <c r="H148" s="293"/>
      <c r="I148" s="294"/>
      <c r="J148" s="291"/>
      <c r="K148" s="295"/>
      <c r="L148" s="296"/>
      <c r="M148" s="297"/>
      <c r="N148" s="299"/>
      <c r="O148" s="297"/>
      <c r="P148" s="291"/>
      <c r="Q148" s="291"/>
      <c r="R148" s="291"/>
      <c r="S148" s="330"/>
      <c r="T148" s="183"/>
      <c r="U148" s="183"/>
      <c r="V148" s="183"/>
      <c r="W148" s="183"/>
    </row>
    <row r="149" s="298" customFormat="true" ht="17.25" hidden="false" customHeight="true" outlineLevel="0" collapsed="false">
      <c r="A149" s="289"/>
      <c r="B149" s="290" t="s">
        <v>367</v>
      </c>
      <c r="C149" s="291"/>
      <c r="D149" s="292"/>
      <c r="E149" s="292"/>
      <c r="F149" s="293"/>
      <c r="G149" s="293"/>
      <c r="H149" s="293"/>
      <c r="I149" s="294"/>
      <c r="J149" s="291"/>
      <c r="K149" s="295"/>
      <c r="L149" s="296"/>
      <c r="M149" s="297"/>
      <c r="N149" s="294"/>
      <c r="O149" s="297"/>
      <c r="P149" s="291"/>
      <c r="Q149" s="291"/>
      <c r="R149" s="291"/>
      <c r="S149" s="330"/>
      <c r="T149" s="183"/>
      <c r="U149" s="183"/>
      <c r="V149" s="183"/>
      <c r="W149" s="183"/>
    </row>
    <row r="150" s="298" customFormat="true" ht="17.25" hidden="false" customHeight="true" outlineLevel="0" collapsed="false">
      <c r="A150" s="289"/>
      <c r="B150" s="290" t="s">
        <v>368</v>
      </c>
      <c r="C150" s="291"/>
      <c r="D150" s="292"/>
      <c r="E150" s="292"/>
      <c r="F150" s="293"/>
      <c r="G150" s="293"/>
      <c r="H150" s="293"/>
      <c r="I150" s="294"/>
      <c r="J150" s="291"/>
      <c r="K150" s="295"/>
      <c r="L150" s="296"/>
      <c r="M150" s="297"/>
      <c r="N150" s="294"/>
      <c r="O150" s="297"/>
      <c r="P150" s="291"/>
      <c r="Q150" s="291"/>
      <c r="R150" s="291"/>
      <c r="S150" s="330"/>
      <c r="T150" s="183"/>
      <c r="U150" s="183"/>
      <c r="V150" s="183"/>
      <c r="W150" s="183"/>
    </row>
    <row r="151" s="298" customFormat="true" ht="17.25" hidden="false" customHeight="true" outlineLevel="0" collapsed="false">
      <c r="A151" s="289"/>
      <c r="B151" s="290" t="s">
        <v>369</v>
      </c>
      <c r="C151" s="291"/>
      <c r="D151" s="292"/>
      <c r="E151" s="292"/>
      <c r="F151" s="293"/>
      <c r="G151" s="293"/>
      <c r="H151" s="293"/>
      <c r="I151" s="294"/>
      <c r="J151" s="291"/>
      <c r="K151" s="295"/>
      <c r="L151" s="296"/>
      <c r="M151" s="297"/>
      <c r="N151" s="294"/>
      <c r="O151" s="297"/>
      <c r="P151" s="291"/>
      <c r="Q151" s="291"/>
      <c r="R151" s="291"/>
      <c r="S151" s="330"/>
      <c r="T151" s="183"/>
      <c r="U151" s="183"/>
      <c r="V151" s="183"/>
      <c r="W151" s="183"/>
    </row>
    <row r="152" s="298" customFormat="true" ht="17.25" hidden="false" customHeight="true" outlineLevel="0" collapsed="false">
      <c r="A152" s="289"/>
      <c r="B152" s="290" t="s">
        <v>370</v>
      </c>
      <c r="C152" s="291"/>
      <c r="D152" s="292"/>
      <c r="E152" s="292"/>
      <c r="F152" s="293"/>
      <c r="G152" s="293"/>
      <c r="H152" s="293"/>
      <c r="I152" s="294"/>
      <c r="J152" s="291"/>
      <c r="K152" s="295"/>
      <c r="L152" s="296"/>
      <c r="M152" s="297"/>
      <c r="N152" s="294"/>
      <c r="O152" s="297"/>
      <c r="P152" s="301"/>
      <c r="Q152" s="302"/>
      <c r="R152" s="303"/>
      <c r="S152" s="304"/>
      <c r="T152" s="305"/>
      <c r="U152" s="306"/>
      <c r="V152" s="305"/>
      <c r="W152" s="183"/>
    </row>
    <row r="153" s="183" customFormat="true" ht="13.5" hidden="false" customHeight="false" outlineLevel="0" collapsed="false">
      <c r="A153" s="407"/>
      <c r="B153" s="407"/>
      <c r="C153" s="308"/>
      <c r="D153" s="408"/>
      <c r="E153" s="388"/>
      <c r="F153" s="388"/>
      <c r="G153" s="390"/>
      <c r="H153" s="409"/>
      <c r="I153" s="367"/>
      <c r="J153" s="368"/>
      <c r="K153" s="369"/>
      <c r="L153" s="370"/>
      <c r="M153" s="391"/>
      <c r="N153" s="308"/>
      <c r="O153" s="308"/>
      <c r="P153" s="410"/>
      <c r="Q153" s="410"/>
      <c r="R153" s="391"/>
      <c r="S153" s="308"/>
      <c r="T153" s="392"/>
      <c r="U153" s="392"/>
      <c r="V153" s="392"/>
      <c r="W153" s="173"/>
      <c r="X153" s="310"/>
      <c r="Y153" s="310"/>
      <c r="Z153" s="70"/>
    </row>
    <row r="154" s="59" customFormat="true" ht="18" hidden="false" customHeight="true" outlineLevel="0" collapsed="false">
      <c r="A154" s="10" t="s">
        <v>1</v>
      </c>
      <c r="B154" s="10"/>
      <c r="C154" s="10" t="s">
        <v>248</v>
      </c>
      <c r="D154" s="163" t="s">
        <v>249</v>
      </c>
      <c r="E154" s="164" t="s">
        <v>250</v>
      </c>
      <c r="F154" s="164" t="s">
        <v>251</v>
      </c>
      <c r="G154" s="10" t="s">
        <v>252</v>
      </c>
      <c r="H154" s="10" t="s">
        <v>253</v>
      </c>
      <c r="I154" s="10" t="s">
        <v>254</v>
      </c>
      <c r="J154" s="10" t="s">
        <v>255</v>
      </c>
      <c r="K154" s="165" t="s">
        <v>256</v>
      </c>
      <c r="L154" s="166" t="s">
        <v>257</v>
      </c>
      <c r="M154" s="167" t="s">
        <v>258</v>
      </c>
      <c r="N154" s="167"/>
      <c r="O154" s="167"/>
      <c r="P154" s="168" t="s">
        <v>259</v>
      </c>
      <c r="Q154" s="168"/>
      <c r="R154" s="168"/>
      <c r="S154" s="169" t="s">
        <v>260</v>
      </c>
    </row>
    <row r="155" s="59" customFormat="true" ht="18" hidden="false" customHeight="true" outlineLevel="0" collapsed="false">
      <c r="A155" s="10"/>
      <c r="B155" s="10"/>
      <c r="C155" s="10"/>
      <c r="D155" s="163"/>
      <c r="E155" s="164"/>
      <c r="F155" s="164"/>
      <c r="G155" s="10"/>
      <c r="H155" s="10"/>
      <c r="I155" s="10"/>
      <c r="J155" s="10"/>
      <c r="K155" s="165"/>
      <c r="L155" s="166"/>
      <c r="M155" s="170" t="s">
        <v>261</v>
      </c>
      <c r="N155" s="167" t="s">
        <v>262</v>
      </c>
      <c r="O155" s="167" t="s">
        <v>263</v>
      </c>
      <c r="P155" s="171" t="s">
        <v>264</v>
      </c>
      <c r="Q155" s="172" t="s">
        <v>14</v>
      </c>
      <c r="R155" s="172" t="s">
        <v>15</v>
      </c>
      <c r="S155" s="169"/>
      <c r="U155" s="173"/>
      <c r="V155" s="173"/>
    </row>
    <row r="156" s="59" customFormat="true" ht="13.5" hidden="false" customHeight="true" outlineLevel="0" collapsed="false">
      <c r="A156" s="411" t="s">
        <v>424</v>
      </c>
      <c r="B156" s="312" t="s">
        <v>425</v>
      </c>
      <c r="C156" s="412" t="s">
        <v>426</v>
      </c>
      <c r="D156" s="413" t="n">
        <v>41974</v>
      </c>
      <c r="E156" s="214" t="s">
        <v>305</v>
      </c>
      <c r="F156" s="215" t="s">
        <v>306</v>
      </c>
      <c r="G156" s="343" t="s">
        <v>318</v>
      </c>
      <c r="H156" s="343" t="s">
        <v>318</v>
      </c>
      <c r="I156" s="414" t="s">
        <v>427</v>
      </c>
      <c r="J156" s="198" t="s">
        <v>428</v>
      </c>
      <c r="K156" s="220" t="n">
        <v>1</v>
      </c>
      <c r="L156" s="142" t="n">
        <v>0.68</v>
      </c>
      <c r="M156" s="203" t="s">
        <v>386</v>
      </c>
      <c r="N156" s="222" t="s">
        <v>429</v>
      </c>
      <c r="O156" s="343" t="s">
        <v>322</v>
      </c>
      <c r="P156" s="415" t="n">
        <f aca="false">SUM(Q156:R156)</f>
        <v>38</v>
      </c>
      <c r="Q156" s="211" t="n">
        <v>10</v>
      </c>
      <c r="R156" s="211" t="n">
        <v>28</v>
      </c>
      <c r="S156" s="204" t="s">
        <v>26</v>
      </c>
      <c r="U156" s="173"/>
      <c r="V156" s="173"/>
    </row>
    <row r="157" s="59" customFormat="true" ht="13.5" hidden="false" customHeight="true" outlineLevel="0" collapsed="false">
      <c r="A157" s="411"/>
      <c r="B157" s="312"/>
      <c r="C157" s="412" t="s">
        <v>426</v>
      </c>
      <c r="D157" s="416" t="n">
        <v>41980</v>
      </c>
      <c r="E157" s="198" t="s">
        <v>305</v>
      </c>
      <c r="F157" s="199" t="s">
        <v>306</v>
      </c>
      <c r="G157" s="215" t="s">
        <v>382</v>
      </c>
      <c r="H157" s="215" t="s">
        <v>430</v>
      </c>
      <c r="I157" s="216" t="s">
        <v>431</v>
      </c>
      <c r="J157" s="198" t="s">
        <v>432</v>
      </c>
      <c r="K157" s="120" t="n">
        <v>1</v>
      </c>
      <c r="L157" s="142" t="n">
        <v>0.673</v>
      </c>
      <c r="M157" s="203" t="s">
        <v>386</v>
      </c>
      <c r="N157" s="222" t="s">
        <v>429</v>
      </c>
      <c r="O157" s="343" t="s">
        <v>322</v>
      </c>
      <c r="P157" s="415" t="n">
        <f aca="false">+Q157+R157</f>
        <v>1320</v>
      </c>
      <c r="Q157" s="211" t="n">
        <v>320</v>
      </c>
      <c r="R157" s="211" t="n">
        <v>1000</v>
      </c>
      <c r="S157" s="417" t="s">
        <v>26</v>
      </c>
      <c r="U157" s="173"/>
      <c r="V157" s="173"/>
    </row>
    <row r="158" s="59" customFormat="true" ht="13.5" hidden="false" customHeight="true" outlineLevel="0" collapsed="false">
      <c r="A158" s="411"/>
      <c r="B158" s="312"/>
      <c r="C158" s="412" t="s">
        <v>426</v>
      </c>
      <c r="D158" s="313" t="n">
        <v>41981</v>
      </c>
      <c r="E158" s="176" t="s">
        <v>267</v>
      </c>
      <c r="F158" s="177" t="s">
        <v>26</v>
      </c>
      <c r="G158" s="50" t="s">
        <v>26</v>
      </c>
      <c r="H158" s="50" t="s">
        <v>26</v>
      </c>
      <c r="I158" s="177" t="s">
        <v>26</v>
      </c>
      <c r="J158" s="176" t="s">
        <v>433</v>
      </c>
      <c r="K158" s="178" t="s">
        <v>269</v>
      </c>
      <c r="L158" s="179" t="n">
        <f aca="false">13.6/1000</f>
        <v>0.0136</v>
      </c>
      <c r="M158" s="177" t="s">
        <v>26</v>
      </c>
      <c r="N158" s="50" t="s">
        <v>26</v>
      </c>
      <c r="O158" s="50" t="s">
        <v>26</v>
      </c>
      <c r="P158" s="418" t="n">
        <f aca="false">SUM(Q158:R158)</f>
        <v>4.5</v>
      </c>
      <c r="Q158" s="419" t="s">
        <v>434</v>
      </c>
      <c r="R158" s="420" t="n">
        <v>4.5</v>
      </c>
      <c r="S158" s="50" t="s">
        <v>26</v>
      </c>
      <c r="U158" s="173"/>
      <c r="V158" s="173"/>
    </row>
    <row r="159" s="59" customFormat="true" ht="13.5" hidden="false" customHeight="true" outlineLevel="0" collapsed="false">
      <c r="A159" s="411"/>
      <c r="B159" s="23" t="s">
        <v>209</v>
      </c>
      <c r="C159" s="412" t="s">
        <v>435</v>
      </c>
      <c r="D159" s="313" t="n">
        <v>41980</v>
      </c>
      <c r="E159" s="176" t="s">
        <v>267</v>
      </c>
      <c r="F159" s="50" t="s">
        <v>26</v>
      </c>
      <c r="G159" s="50" t="s">
        <v>26</v>
      </c>
      <c r="H159" s="50" t="s">
        <v>26</v>
      </c>
      <c r="I159" s="177" t="s">
        <v>26</v>
      </c>
      <c r="J159" s="176" t="s">
        <v>268</v>
      </c>
      <c r="K159" s="421" t="s">
        <v>269</v>
      </c>
      <c r="L159" s="179" t="n">
        <f aca="false">66.3/1000</f>
        <v>0.0663</v>
      </c>
      <c r="M159" s="177" t="s">
        <v>26</v>
      </c>
      <c r="N159" s="50" t="s">
        <v>26</v>
      </c>
      <c r="O159" s="50" t="s">
        <v>26</v>
      </c>
      <c r="P159" s="333" t="n">
        <f aca="false">SUM(Q159:R159)</f>
        <v>630</v>
      </c>
      <c r="Q159" s="182" t="n">
        <v>140</v>
      </c>
      <c r="R159" s="182" t="n">
        <v>490</v>
      </c>
      <c r="S159" s="50" t="s">
        <v>26</v>
      </c>
      <c r="U159" s="173"/>
      <c r="V159" s="173"/>
    </row>
    <row r="160" s="59" customFormat="true" ht="13.5" hidden="false" customHeight="true" outlineLevel="0" collapsed="false">
      <c r="A160" s="411"/>
      <c r="B160" s="23"/>
      <c r="C160" s="412" t="s">
        <v>435</v>
      </c>
      <c r="D160" s="313"/>
      <c r="E160" s="251" t="s">
        <v>270</v>
      </c>
      <c r="F160" s="271" t="s">
        <v>271</v>
      </c>
      <c r="G160" s="271" t="s">
        <v>277</v>
      </c>
      <c r="H160" s="184" t="s">
        <v>278</v>
      </c>
      <c r="I160" s="185" t="s">
        <v>279</v>
      </c>
      <c r="J160" s="273" t="s">
        <v>280</v>
      </c>
      <c r="K160" s="256" t="n">
        <v>27</v>
      </c>
      <c r="L160" s="194" t="n">
        <f aca="false">12.2/1000</f>
        <v>0.0122</v>
      </c>
      <c r="M160" s="188" t="s">
        <v>392</v>
      </c>
      <c r="N160" s="22" t="s">
        <v>26</v>
      </c>
      <c r="O160" s="22" t="s">
        <v>26</v>
      </c>
      <c r="P160" s="191" t="n">
        <f aca="false">+Q160+R160</f>
        <v>166</v>
      </c>
      <c r="Q160" s="191" t="n">
        <v>36</v>
      </c>
      <c r="R160" s="191" t="n">
        <v>130</v>
      </c>
      <c r="S160" s="22" t="s">
        <v>26</v>
      </c>
      <c r="U160" s="173"/>
      <c r="V160" s="173"/>
    </row>
    <row r="161" s="59" customFormat="true" ht="13.5" hidden="false" customHeight="true" outlineLevel="0" collapsed="false">
      <c r="A161" s="411"/>
      <c r="B161" s="23"/>
      <c r="C161" s="412" t="s">
        <v>435</v>
      </c>
      <c r="D161" s="313"/>
      <c r="E161" s="251" t="s">
        <v>270</v>
      </c>
      <c r="F161" s="184" t="s">
        <v>271</v>
      </c>
      <c r="G161" s="184" t="s">
        <v>277</v>
      </c>
      <c r="H161" s="184" t="s">
        <v>282</v>
      </c>
      <c r="I161" s="185" t="s">
        <v>283</v>
      </c>
      <c r="J161" s="184" t="s">
        <v>284</v>
      </c>
      <c r="K161" s="256"/>
      <c r="L161" s="194"/>
      <c r="M161" s="188"/>
      <c r="N161" s="22"/>
      <c r="O161" s="22"/>
      <c r="P161" s="191"/>
      <c r="Q161" s="191"/>
      <c r="R161" s="191"/>
      <c r="S161" s="22"/>
      <c r="U161" s="173"/>
      <c r="V161" s="173"/>
    </row>
    <row r="162" s="59" customFormat="true" ht="13.5" hidden="false" customHeight="true" outlineLevel="0" collapsed="false">
      <c r="A162" s="411"/>
      <c r="B162" s="23"/>
      <c r="C162" s="412" t="s">
        <v>435</v>
      </c>
      <c r="D162" s="313"/>
      <c r="E162" s="251" t="s">
        <v>270</v>
      </c>
      <c r="F162" s="184" t="s">
        <v>271</v>
      </c>
      <c r="G162" s="184" t="s">
        <v>277</v>
      </c>
      <c r="H162" s="184" t="s">
        <v>285</v>
      </c>
      <c r="I162" s="185" t="s">
        <v>288</v>
      </c>
      <c r="J162" s="184" t="s">
        <v>289</v>
      </c>
      <c r="K162" s="256"/>
      <c r="L162" s="194"/>
      <c r="M162" s="188"/>
      <c r="N162" s="22"/>
      <c r="O162" s="22"/>
      <c r="P162" s="191"/>
      <c r="Q162" s="191"/>
      <c r="R162" s="191"/>
      <c r="S162" s="22"/>
      <c r="U162" s="173"/>
      <c r="V162" s="173"/>
    </row>
    <row r="163" s="59" customFormat="true" ht="13.5" hidden="false" customHeight="true" outlineLevel="0" collapsed="false">
      <c r="A163" s="411"/>
      <c r="B163" s="23"/>
      <c r="C163" s="412" t="s">
        <v>435</v>
      </c>
      <c r="D163" s="313"/>
      <c r="E163" s="251" t="s">
        <v>270</v>
      </c>
      <c r="F163" s="184" t="s">
        <v>271</v>
      </c>
      <c r="G163" s="184" t="s">
        <v>277</v>
      </c>
      <c r="H163" s="184" t="s">
        <v>285</v>
      </c>
      <c r="I163" s="185" t="s">
        <v>371</v>
      </c>
      <c r="J163" s="184" t="s">
        <v>372</v>
      </c>
      <c r="K163" s="256"/>
      <c r="L163" s="194"/>
      <c r="M163" s="188"/>
      <c r="N163" s="22"/>
      <c r="O163" s="22"/>
      <c r="P163" s="191"/>
      <c r="Q163" s="191"/>
      <c r="R163" s="191"/>
      <c r="S163" s="22"/>
      <c r="U163" s="173"/>
      <c r="V163" s="173"/>
    </row>
    <row r="164" s="59" customFormat="true" ht="13.5" hidden="false" customHeight="true" outlineLevel="0" collapsed="false">
      <c r="A164" s="411"/>
      <c r="B164" s="23"/>
      <c r="C164" s="412" t="s">
        <v>435</v>
      </c>
      <c r="D164" s="313"/>
      <c r="E164" s="251" t="s">
        <v>270</v>
      </c>
      <c r="F164" s="184" t="s">
        <v>271</v>
      </c>
      <c r="G164" s="184" t="s">
        <v>277</v>
      </c>
      <c r="H164" s="184" t="s">
        <v>285</v>
      </c>
      <c r="I164" s="185" t="s">
        <v>436</v>
      </c>
      <c r="J164" s="184" t="s">
        <v>437</v>
      </c>
      <c r="K164" s="256"/>
      <c r="L164" s="194"/>
      <c r="M164" s="188"/>
      <c r="N164" s="22"/>
      <c r="O164" s="22"/>
      <c r="P164" s="191"/>
      <c r="Q164" s="191"/>
      <c r="R164" s="191"/>
      <c r="S164" s="22"/>
      <c r="U164" s="173"/>
      <c r="V164" s="173"/>
    </row>
    <row r="165" s="59" customFormat="true" ht="13.5" hidden="false" customHeight="true" outlineLevel="0" collapsed="false">
      <c r="A165" s="411"/>
      <c r="B165" s="23"/>
      <c r="C165" s="412" t="s">
        <v>435</v>
      </c>
      <c r="D165" s="313"/>
      <c r="E165" s="251" t="s">
        <v>270</v>
      </c>
      <c r="F165" s="271" t="s">
        <v>271</v>
      </c>
      <c r="G165" s="271" t="s">
        <v>277</v>
      </c>
      <c r="H165" s="184" t="s">
        <v>285</v>
      </c>
      <c r="I165" s="185" t="s">
        <v>346</v>
      </c>
      <c r="J165" s="184" t="s">
        <v>347</v>
      </c>
      <c r="K165" s="256"/>
      <c r="L165" s="194"/>
      <c r="M165" s="188"/>
      <c r="N165" s="22"/>
      <c r="O165" s="22"/>
      <c r="P165" s="191"/>
      <c r="Q165" s="191"/>
      <c r="R165" s="191"/>
      <c r="S165" s="22"/>
      <c r="U165" s="173"/>
      <c r="V165" s="173"/>
    </row>
    <row r="166" s="59" customFormat="true" ht="13.5" hidden="false" customHeight="true" outlineLevel="0" collapsed="false">
      <c r="A166" s="411"/>
      <c r="B166" s="23"/>
      <c r="C166" s="412" t="s">
        <v>435</v>
      </c>
      <c r="D166" s="313"/>
      <c r="E166" s="251" t="s">
        <v>270</v>
      </c>
      <c r="F166" s="184" t="s">
        <v>271</v>
      </c>
      <c r="G166" s="184" t="s">
        <v>277</v>
      </c>
      <c r="H166" s="184" t="s">
        <v>285</v>
      </c>
      <c r="I166" s="185" t="s">
        <v>348</v>
      </c>
      <c r="J166" s="184" t="s">
        <v>349</v>
      </c>
      <c r="K166" s="256"/>
      <c r="L166" s="194"/>
      <c r="M166" s="188"/>
      <c r="N166" s="22"/>
      <c r="O166" s="22"/>
      <c r="P166" s="191"/>
      <c r="Q166" s="191"/>
      <c r="R166" s="191"/>
      <c r="S166" s="22"/>
      <c r="U166" s="173"/>
      <c r="V166" s="173"/>
    </row>
    <row r="167" s="59" customFormat="true" ht="13.5" hidden="false" customHeight="true" outlineLevel="0" collapsed="false">
      <c r="A167" s="411"/>
      <c r="B167" s="23"/>
      <c r="C167" s="412" t="s">
        <v>435</v>
      </c>
      <c r="D167" s="313"/>
      <c r="E167" s="251" t="s">
        <v>270</v>
      </c>
      <c r="F167" s="271" t="s">
        <v>271</v>
      </c>
      <c r="G167" s="271" t="s">
        <v>277</v>
      </c>
      <c r="H167" s="184" t="s">
        <v>285</v>
      </c>
      <c r="I167" s="185" t="s">
        <v>290</v>
      </c>
      <c r="J167" s="184" t="s">
        <v>291</v>
      </c>
      <c r="K167" s="256"/>
      <c r="L167" s="194"/>
      <c r="M167" s="188"/>
      <c r="N167" s="22"/>
      <c r="O167" s="22"/>
      <c r="P167" s="191"/>
      <c r="Q167" s="191"/>
      <c r="R167" s="191"/>
      <c r="S167" s="22"/>
      <c r="U167" s="173"/>
      <c r="V167" s="173"/>
    </row>
    <row r="168" s="59" customFormat="true" ht="13.5" hidden="false" customHeight="true" outlineLevel="0" collapsed="false">
      <c r="A168" s="411"/>
      <c r="B168" s="23"/>
      <c r="C168" s="412" t="s">
        <v>435</v>
      </c>
      <c r="D168" s="313"/>
      <c r="E168" s="251" t="s">
        <v>270</v>
      </c>
      <c r="F168" s="271" t="s">
        <v>271</v>
      </c>
      <c r="G168" s="184" t="s">
        <v>277</v>
      </c>
      <c r="H168" s="184" t="s">
        <v>393</v>
      </c>
      <c r="I168" s="185" t="s">
        <v>396</v>
      </c>
      <c r="J168" s="184" t="s">
        <v>397</v>
      </c>
      <c r="K168" s="256"/>
      <c r="L168" s="194"/>
      <c r="M168" s="188"/>
      <c r="N168" s="22"/>
      <c r="O168" s="22"/>
      <c r="P168" s="191"/>
      <c r="Q168" s="191"/>
      <c r="R168" s="191"/>
      <c r="S168" s="22"/>
      <c r="U168" s="173"/>
      <c r="V168" s="173"/>
    </row>
    <row r="169" s="59" customFormat="true" ht="13.5" hidden="false" customHeight="true" outlineLevel="0" collapsed="false">
      <c r="A169" s="411"/>
      <c r="B169" s="23"/>
      <c r="C169" s="412" t="s">
        <v>435</v>
      </c>
      <c r="D169" s="313"/>
      <c r="E169" s="318" t="s">
        <v>270</v>
      </c>
      <c r="F169" s="318" t="s">
        <v>292</v>
      </c>
      <c r="G169" s="319" t="s">
        <v>293</v>
      </c>
      <c r="H169" s="198" t="s">
        <v>294</v>
      </c>
      <c r="I169" s="320" t="s">
        <v>375</v>
      </c>
      <c r="J169" s="198" t="s">
        <v>376</v>
      </c>
      <c r="K169" s="120" t="n">
        <v>163</v>
      </c>
      <c r="L169" s="208" t="n">
        <f aca="false">40.3/1000</f>
        <v>0.0403</v>
      </c>
      <c r="M169" s="203" t="s">
        <v>297</v>
      </c>
      <c r="N169" s="204" t="s">
        <v>26</v>
      </c>
      <c r="O169" s="204" t="s">
        <v>26</v>
      </c>
      <c r="P169" s="211" t="n">
        <f aca="false">+Q169+R169</f>
        <v>129</v>
      </c>
      <c r="Q169" s="211" t="n">
        <v>32</v>
      </c>
      <c r="R169" s="211" t="n">
        <v>97</v>
      </c>
      <c r="S169" s="417" t="s">
        <v>26</v>
      </c>
      <c r="U169" s="173"/>
      <c r="V169" s="173"/>
    </row>
    <row r="170" s="59" customFormat="true" ht="13.5" hidden="false" customHeight="true" outlineLevel="0" collapsed="false">
      <c r="A170" s="411"/>
      <c r="B170" s="23"/>
      <c r="C170" s="412" t="s">
        <v>435</v>
      </c>
      <c r="D170" s="313"/>
      <c r="E170" s="198" t="s">
        <v>305</v>
      </c>
      <c r="F170" s="199" t="s">
        <v>306</v>
      </c>
      <c r="G170" s="199" t="s">
        <v>307</v>
      </c>
      <c r="H170" s="199" t="s">
        <v>307</v>
      </c>
      <c r="I170" s="200" t="s">
        <v>353</v>
      </c>
      <c r="J170" s="198" t="s">
        <v>354</v>
      </c>
      <c r="K170" s="201" t="n">
        <v>20</v>
      </c>
      <c r="L170" s="202" t="n">
        <f aca="false">12.3/1000</f>
        <v>0.0123</v>
      </c>
      <c r="M170" s="422" t="s">
        <v>313</v>
      </c>
      <c r="N170" s="204" t="s">
        <v>26</v>
      </c>
      <c r="O170" s="204" t="s">
        <v>26</v>
      </c>
      <c r="P170" s="423" t="n">
        <f aca="false">+Q170+R170</f>
        <v>40.7</v>
      </c>
      <c r="Q170" s="423" t="n">
        <v>9.7</v>
      </c>
      <c r="R170" s="211" t="n">
        <v>31</v>
      </c>
      <c r="S170" s="417" t="s">
        <v>26</v>
      </c>
      <c r="U170" s="173"/>
      <c r="V170" s="173"/>
    </row>
    <row r="171" s="183" customFormat="true" ht="13.5" hidden="false" customHeight="true" outlineLevel="0" collapsed="false">
      <c r="A171" s="411"/>
      <c r="B171" s="23"/>
      <c r="C171" s="10" t="s">
        <v>435</v>
      </c>
      <c r="D171" s="313"/>
      <c r="E171" s="238" t="s">
        <v>332</v>
      </c>
      <c r="F171" s="239" t="s">
        <v>26</v>
      </c>
      <c r="G171" s="239" t="s">
        <v>26</v>
      </c>
      <c r="H171" s="239" t="s">
        <v>26</v>
      </c>
      <c r="I171" s="239" t="s">
        <v>26</v>
      </c>
      <c r="J171" s="240" t="s">
        <v>333</v>
      </c>
      <c r="K171" s="241" t="s">
        <v>269</v>
      </c>
      <c r="L171" s="360" t="n">
        <v>0.285</v>
      </c>
      <c r="M171" s="239" t="s">
        <v>26</v>
      </c>
      <c r="N171" s="243" t="s">
        <v>26</v>
      </c>
      <c r="O171" s="243" t="s">
        <v>26</v>
      </c>
      <c r="P171" s="361" t="n">
        <f aca="false">+Q171+R171</f>
        <v>247</v>
      </c>
      <c r="Q171" s="363" t="n">
        <v>57</v>
      </c>
      <c r="R171" s="363" t="n">
        <v>190</v>
      </c>
      <c r="S171" s="243" t="s">
        <v>26</v>
      </c>
    </row>
    <row r="172" s="183" customFormat="true" ht="13.5" hidden="false" customHeight="false" outlineLevel="0" collapsed="false">
      <c r="A172" s="424"/>
      <c r="B172" s="327"/>
      <c r="C172" s="327"/>
      <c r="D172" s="327"/>
      <c r="E172" s="425"/>
      <c r="F172" s="426"/>
      <c r="G172" s="427"/>
      <c r="H172" s="427"/>
      <c r="I172" s="426"/>
      <c r="J172" s="425"/>
      <c r="K172" s="428"/>
      <c r="L172" s="429"/>
      <c r="M172" s="426"/>
      <c r="N172" s="427"/>
      <c r="O172" s="427"/>
      <c r="P172" s="430"/>
      <c r="Q172" s="431"/>
      <c r="R172" s="431"/>
      <c r="S172" s="432"/>
    </row>
    <row r="173" s="59" customFormat="true" ht="18" hidden="false" customHeight="true" outlineLevel="0" collapsed="false">
      <c r="A173" s="162" t="s">
        <v>1</v>
      </c>
      <c r="B173" s="162"/>
      <c r="C173" s="10" t="s">
        <v>248</v>
      </c>
      <c r="D173" s="163" t="s">
        <v>249</v>
      </c>
      <c r="E173" s="433" t="s">
        <v>250</v>
      </c>
      <c r="F173" s="433" t="s">
        <v>251</v>
      </c>
      <c r="G173" s="434" t="s">
        <v>252</v>
      </c>
      <c r="H173" s="434" t="s">
        <v>253</v>
      </c>
      <c r="I173" s="434" t="s">
        <v>254</v>
      </c>
      <c r="J173" s="434" t="s">
        <v>255</v>
      </c>
      <c r="K173" s="435" t="s">
        <v>256</v>
      </c>
      <c r="L173" s="436" t="s">
        <v>257</v>
      </c>
      <c r="M173" s="437" t="s">
        <v>258</v>
      </c>
      <c r="N173" s="437"/>
      <c r="O173" s="437"/>
      <c r="P173" s="438" t="s">
        <v>259</v>
      </c>
      <c r="Q173" s="438"/>
      <c r="R173" s="438"/>
      <c r="S173" s="439" t="s">
        <v>260</v>
      </c>
    </row>
    <row r="174" s="59" customFormat="true" ht="18" hidden="false" customHeight="true" outlineLevel="0" collapsed="false">
      <c r="A174" s="162"/>
      <c r="B174" s="162"/>
      <c r="C174" s="10"/>
      <c r="D174" s="163"/>
      <c r="E174" s="433"/>
      <c r="F174" s="433"/>
      <c r="G174" s="434"/>
      <c r="H174" s="434"/>
      <c r="I174" s="434"/>
      <c r="J174" s="434"/>
      <c r="K174" s="435"/>
      <c r="L174" s="436"/>
      <c r="M174" s="170" t="s">
        <v>261</v>
      </c>
      <c r="N174" s="167" t="s">
        <v>262</v>
      </c>
      <c r="O174" s="167" t="s">
        <v>263</v>
      </c>
      <c r="P174" s="171" t="s">
        <v>264</v>
      </c>
      <c r="Q174" s="172" t="s">
        <v>14</v>
      </c>
      <c r="R174" s="172" t="s">
        <v>15</v>
      </c>
      <c r="S174" s="439"/>
      <c r="U174" s="173"/>
      <c r="V174" s="173"/>
    </row>
    <row r="175" s="59" customFormat="true" ht="13.5" hidden="false" customHeight="true" outlineLevel="0" collapsed="false">
      <c r="A175" s="311" t="s">
        <v>129</v>
      </c>
      <c r="B175" s="440" t="s">
        <v>438</v>
      </c>
      <c r="C175" s="441" t="s">
        <v>426</v>
      </c>
      <c r="D175" s="332" t="s">
        <v>439</v>
      </c>
      <c r="E175" s="176" t="s">
        <v>267</v>
      </c>
      <c r="F175" s="177" t="s">
        <v>26</v>
      </c>
      <c r="G175" s="50" t="s">
        <v>26</v>
      </c>
      <c r="H175" s="50" t="s">
        <v>26</v>
      </c>
      <c r="I175" s="177" t="s">
        <v>26</v>
      </c>
      <c r="J175" s="176" t="s">
        <v>433</v>
      </c>
      <c r="K175" s="421" t="s">
        <v>269</v>
      </c>
      <c r="L175" s="314" t="n">
        <f aca="false">13.9/1000</f>
        <v>0.0139</v>
      </c>
      <c r="M175" s="177" t="s">
        <v>26</v>
      </c>
      <c r="N175" s="50" t="s">
        <v>26</v>
      </c>
      <c r="O175" s="50" t="s">
        <v>26</v>
      </c>
      <c r="P175" s="333" t="n">
        <f aca="false">SUM(Q175:R175)</f>
        <v>490</v>
      </c>
      <c r="Q175" s="334" t="n">
        <v>110</v>
      </c>
      <c r="R175" s="182" t="n">
        <v>380</v>
      </c>
      <c r="S175" s="442" t="s">
        <v>26</v>
      </c>
      <c r="U175" s="173"/>
      <c r="V175" s="173"/>
    </row>
    <row r="176" s="183" customFormat="true" ht="13.5" hidden="false" customHeight="true" outlineLevel="0" collapsed="false">
      <c r="A176" s="311"/>
      <c r="B176" s="440"/>
      <c r="C176" s="441" t="s">
        <v>426</v>
      </c>
      <c r="D176" s="332"/>
      <c r="E176" s="184" t="s">
        <v>270</v>
      </c>
      <c r="F176" s="184" t="s">
        <v>271</v>
      </c>
      <c r="G176" s="184" t="s">
        <v>277</v>
      </c>
      <c r="H176" s="184" t="s">
        <v>282</v>
      </c>
      <c r="I176" s="185" t="s">
        <v>283</v>
      </c>
      <c r="J176" s="184" t="s">
        <v>284</v>
      </c>
      <c r="K176" s="193" t="n">
        <v>29</v>
      </c>
      <c r="L176" s="194" t="n">
        <f aca="false">34.5/1000</f>
        <v>0.0345</v>
      </c>
      <c r="M176" s="188" t="s">
        <v>392</v>
      </c>
      <c r="N176" s="22" t="s">
        <v>26</v>
      </c>
      <c r="O176" s="22" t="s">
        <v>26</v>
      </c>
      <c r="P176" s="338" t="n">
        <f aca="false">SUM(Q176:R176)</f>
        <v>11.6</v>
      </c>
      <c r="Q176" s="339" t="n">
        <v>2.8</v>
      </c>
      <c r="R176" s="340" t="n">
        <v>8.8</v>
      </c>
      <c r="S176" s="22" t="s">
        <v>26</v>
      </c>
    </row>
    <row r="177" s="183" customFormat="true" ht="13.5" hidden="false" customHeight="true" outlineLevel="0" collapsed="false">
      <c r="A177" s="311"/>
      <c r="B177" s="440"/>
      <c r="C177" s="441" t="s">
        <v>426</v>
      </c>
      <c r="D177" s="332"/>
      <c r="E177" s="214" t="s">
        <v>270</v>
      </c>
      <c r="F177" s="199" t="s">
        <v>292</v>
      </c>
      <c r="G177" s="199" t="s">
        <v>293</v>
      </c>
      <c r="H177" s="199" t="s">
        <v>440</v>
      </c>
      <c r="I177" s="200" t="s">
        <v>441</v>
      </c>
      <c r="J177" s="198" t="s">
        <v>442</v>
      </c>
      <c r="K177" s="201" t="n">
        <v>32</v>
      </c>
      <c r="L177" s="443" t="n">
        <v>2.014</v>
      </c>
      <c r="M177" s="203" t="s">
        <v>297</v>
      </c>
      <c r="N177" s="204" t="s">
        <v>26</v>
      </c>
      <c r="O177" s="204" t="s">
        <v>26</v>
      </c>
      <c r="P177" s="341" t="n">
        <f aca="false">SUM(Q177:R177)</f>
        <v>44</v>
      </c>
      <c r="Q177" s="342" t="n">
        <v>11</v>
      </c>
      <c r="R177" s="211" t="n">
        <v>33</v>
      </c>
      <c r="S177" s="121" t="n">
        <v>8.6</v>
      </c>
    </row>
    <row r="178" s="183" customFormat="true" ht="13.5" hidden="false" customHeight="true" outlineLevel="0" collapsed="false">
      <c r="A178" s="311"/>
      <c r="B178" s="440"/>
      <c r="C178" s="441" t="s">
        <v>426</v>
      </c>
      <c r="D178" s="332"/>
      <c r="E178" s="198" t="s">
        <v>298</v>
      </c>
      <c r="F178" s="199" t="s">
        <v>299</v>
      </c>
      <c r="G178" s="199" t="s">
        <v>300</v>
      </c>
      <c r="H178" s="199" t="s">
        <v>301</v>
      </c>
      <c r="I178" s="200" t="s">
        <v>302</v>
      </c>
      <c r="J178" s="198" t="s">
        <v>303</v>
      </c>
      <c r="K178" s="321" t="n">
        <v>94</v>
      </c>
      <c r="L178" s="202" t="n">
        <f aca="false">68.9/1000</f>
        <v>0.0689</v>
      </c>
      <c r="M178" s="203" t="s">
        <v>297</v>
      </c>
      <c r="N178" s="204" t="s">
        <v>26</v>
      </c>
      <c r="O178" s="444" t="s">
        <v>304</v>
      </c>
      <c r="P178" s="352" t="n">
        <f aca="false">SUM(Q178:R178)</f>
        <v>15.1</v>
      </c>
      <c r="Q178" s="445" t="n">
        <v>4.1</v>
      </c>
      <c r="R178" s="211" t="n">
        <v>11</v>
      </c>
      <c r="S178" s="204" t="s">
        <v>26</v>
      </c>
    </row>
    <row r="179" s="183" customFormat="true" ht="13.5" hidden="false" customHeight="true" outlineLevel="0" collapsed="false">
      <c r="A179" s="311"/>
      <c r="B179" s="440"/>
      <c r="C179" s="441" t="s">
        <v>426</v>
      </c>
      <c r="D179" s="332"/>
      <c r="E179" s="318" t="s">
        <v>305</v>
      </c>
      <c r="F179" s="345" t="s">
        <v>306</v>
      </c>
      <c r="G179" s="346" t="s">
        <v>401</v>
      </c>
      <c r="H179" s="346" t="s">
        <v>401</v>
      </c>
      <c r="I179" s="347" t="s">
        <v>402</v>
      </c>
      <c r="J179" s="348" t="s">
        <v>403</v>
      </c>
      <c r="K179" s="201" t="n">
        <v>52</v>
      </c>
      <c r="L179" s="446" t="n">
        <f aca="false">272.7/1000</f>
        <v>0.2727</v>
      </c>
      <c r="M179" s="203" t="s">
        <v>386</v>
      </c>
      <c r="N179" s="204" t="s">
        <v>26</v>
      </c>
      <c r="O179" s="204" t="s">
        <v>26</v>
      </c>
      <c r="P179" s="352" t="n">
        <f aca="false">SUM(Q179:R179)</f>
        <v>25.2</v>
      </c>
      <c r="Q179" s="445" t="n">
        <v>6.2</v>
      </c>
      <c r="R179" s="211" t="n">
        <v>19</v>
      </c>
      <c r="S179" s="204" t="s">
        <v>26</v>
      </c>
    </row>
    <row r="180" s="183" customFormat="true" ht="13.5" hidden="false" customHeight="true" outlineLevel="0" collapsed="false">
      <c r="A180" s="311"/>
      <c r="B180" s="440"/>
      <c r="C180" s="441" t="s">
        <v>426</v>
      </c>
      <c r="D180" s="332"/>
      <c r="E180" s="198" t="s">
        <v>305</v>
      </c>
      <c r="F180" s="199" t="s">
        <v>306</v>
      </c>
      <c r="G180" s="199" t="s">
        <v>307</v>
      </c>
      <c r="H180" s="199" t="s">
        <v>307</v>
      </c>
      <c r="I180" s="200" t="s">
        <v>353</v>
      </c>
      <c r="J180" s="217" t="s">
        <v>354</v>
      </c>
      <c r="K180" s="321" t="n">
        <v>7</v>
      </c>
      <c r="L180" s="443" t="n">
        <v>1.531</v>
      </c>
      <c r="M180" s="203" t="s">
        <v>386</v>
      </c>
      <c r="N180" s="222" t="s">
        <v>443</v>
      </c>
      <c r="O180" s="447" t="s">
        <v>322</v>
      </c>
      <c r="P180" s="341" t="n">
        <f aca="false">SUM(Q180:R180)</f>
        <v>50</v>
      </c>
      <c r="Q180" s="344" t="n">
        <v>12</v>
      </c>
      <c r="R180" s="218" t="n">
        <v>38</v>
      </c>
      <c r="S180" s="448" t="n">
        <v>0.73</v>
      </c>
    </row>
    <row r="181" s="183" customFormat="true" ht="13.5" hidden="false" customHeight="true" outlineLevel="0" collapsed="false">
      <c r="A181" s="311"/>
      <c r="B181" s="440"/>
      <c r="C181" s="441" t="s">
        <v>426</v>
      </c>
      <c r="D181" s="332"/>
      <c r="E181" s="214" t="s">
        <v>305</v>
      </c>
      <c r="F181" s="215" t="s">
        <v>306</v>
      </c>
      <c r="G181" s="199" t="s">
        <v>307</v>
      </c>
      <c r="H181" s="199" t="s">
        <v>307</v>
      </c>
      <c r="I181" s="216" t="s">
        <v>444</v>
      </c>
      <c r="J181" s="198" t="s">
        <v>445</v>
      </c>
      <c r="K181" s="201" t="n">
        <v>2</v>
      </c>
      <c r="L181" s="443" t="n">
        <v>1.828</v>
      </c>
      <c r="M181" s="203" t="s">
        <v>386</v>
      </c>
      <c r="N181" s="222" t="s">
        <v>356</v>
      </c>
      <c r="O181" s="447" t="s">
        <v>322</v>
      </c>
      <c r="P181" s="357" t="n">
        <f aca="false">SUM(Q181:R181)</f>
        <v>100</v>
      </c>
      <c r="Q181" s="220" t="n">
        <v>24</v>
      </c>
      <c r="R181" s="449" t="n">
        <v>76</v>
      </c>
      <c r="S181" s="450" t="n">
        <v>0.9</v>
      </c>
    </row>
    <row r="182" s="183" customFormat="true" ht="13.5" hidden="false" customHeight="true" outlineLevel="0" collapsed="false">
      <c r="A182" s="311"/>
      <c r="B182" s="440"/>
      <c r="C182" s="441" t="s">
        <v>426</v>
      </c>
      <c r="D182" s="332"/>
      <c r="E182" s="215" t="s">
        <v>305</v>
      </c>
      <c r="F182" s="215" t="s">
        <v>306</v>
      </c>
      <c r="G182" s="215" t="s">
        <v>307</v>
      </c>
      <c r="H182" s="215" t="s">
        <v>307</v>
      </c>
      <c r="I182" s="451" t="s">
        <v>446</v>
      </c>
      <c r="J182" s="198" t="s">
        <v>447</v>
      </c>
      <c r="K182" s="201" t="n">
        <v>10</v>
      </c>
      <c r="L182" s="443" t="n">
        <v>1.464</v>
      </c>
      <c r="M182" s="203" t="s">
        <v>448</v>
      </c>
      <c r="N182" s="222" t="s">
        <v>356</v>
      </c>
      <c r="O182" s="447" t="s">
        <v>322</v>
      </c>
      <c r="P182" s="357" t="n">
        <f aca="false">SUM(Q182:R182)</f>
        <v>68</v>
      </c>
      <c r="Q182" s="342" t="n">
        <v>15</v>
      </c>
      <c r="R182" s="211" t="n">
        <v>53</v>
      </c>
      <c r="S182" s="452" t="n">
        <v>1.2</v>
      </c>
    </row>
    <row r="183" s="183" customFormat="true" ht="13.5" hidden="false" customHeight="true" outlineLevel="0" collapsed="false">
      <c r="A183" s="311"/>
      <c r="B183" s="440"/>
      <c r="C183" s="441" t="s">
        <v>426</v>
      </c>
      <c r="D183" s="332"/>
      <c r="E183" s="198" t="s">
        <v>305</v>
      </c>
      <c r="F183" s="199" t="s">
        <v>306</v>
      </c>
      <c r="G183" s="215" t="s">
        <v>318</v>
      </c>
      <c r="H183" s="215" t="s">
        <v>318</v>
      </c>
      <c r="I183" s="216" t="s">
        <v>449</v>
      </c>
      <c r="J183" s="198" t="s">
        <v>450</v>
      </c>
      <c r="K183" s="201" t="n">
        <v>11</v>
      </c>
      <c r="L183" s="443" t="n">
        <v>1.237</v>
      </c>
      <c r="M183" s="203" t="s">
        <v>310</v>
      </c>
      <c r="N183" s="453" t="s">
        <v>403</v>
      </c>
      <c r="O183" s="447" t="s">
        <v>322</v>
      </c>
      <c r="P183" s="352" t="n">
        <f aca="false">SUM(Q183:R183)</f>
        <v>42.2</v>
      </c>
      <c r="Q183" s="445" t="n">
        <v>9.2</v>
      </c>
      <c r="R183" s="211" t="n">
        <v>33</v>
      </c>
      <c r="S183" s="450" t="n">
        <v>0.34</v>
      </c>
    </row>
    <row r="184" s="183" customFormat="true" ht="13.5" hidden="false" customHeight="true" outlineLevel="0" collapsed="false">
      <c r="A184" s="311"/>
      <c r="B184" s="440"/>
      <c r="C184" s="441" t="s">
        <v>426</v>
      </c>
      <c r="D184" s="332"/>
      <c r="E184" s="224" t="s">
        <v>305</v>
      </c>
      <c r="F184" s="224" t="s">
        <v>323</v>
      </c>
      <c r="G184" s="224" t="s">
        <v>324</v>
      </c>
      <c r="H184" s="224" t="s">
        <v>325</v>
      </c>
      <c r="I184" s="226" t="s">
        <v>451</v>
      </c>
      <c r="J184" s="224" t="s">
        <v>452</v>
      </c>
      <c r="K184" s="228" t="n">
        <v>8</v>
      </c>
      <c r="L184" s="229" t="n">
        <f aca="false">99.4/1000</f>
        <v>0.0994</v>
      </c>
      <c r="M184" s="230" t="s">
        <v>297</v>
      </c>
      <c r="N184" s="231" t="s">
        <v>26</v>
      </c>
      <c r="O184" s="231" t="s">
        <v>26</v>
      </c>
      <c r="P184" s="454" t="n">
        <f aca="false">SUM(Q184:R184)</f>
        <v>34.7</v>
      </c>
      <c r="Q184" s="455" t="n">
        <v>7.7</v>
      </c>
      <c r="R184" s="234" t="n">
        <v>27</v>
      </c>
      <c r="S184" s="231" t="s">
        <v>26</v>
      </c>
    </row>
    <row r="185" s="183" customFormat="true" ht="13.5" hidden="false" customHeight="true" outlineLevel="0" collapsed="false">
      <c r="A185" s="311"/>
      <c r="B185" s="440"/>
      <c r="C185" s="456" t="s">
        <v>435</v>
      </c>
      <c r="D185" s="332"/>
      <c r="E185" s="238" t="s">
        <v>332</v>
      </c>
      <c r="F185" s="239" t="s">
        <v>26</v>
      </c>
      <c r="G185" s="239" t="s">
        <v>26</v>
      </c>
      <c r="H185" s="239" t="s">
        <v>26</v>
      </c>
      <c r="I185" s="239" t="s">
        <v>26</v>
      </c>
      <c r="J185" s="240" t="s">
        <v>333</v>
      </c>
      <c r="K185" s="241" t="s">
        <v>269</v>
      </c>
      <c r="L185" s="242" t="n">
        <v>0.23</v>
      </c>
      <c r="M185" s="239" t="s">
        <v>26</v>
      </c>
      <c r="N185" s="243" t="s">
        <v>26</v>
      </c>
      <c r="O185" s="243" t="s">
        <v>26</v>
      </c>
      <c r="P185" s="457" t="n">
        <f aca="false">SUM(Q185:R185)</f>
        <v>85</v>
      </c>
      <c r="Q185" s="458" t="n">
        <v>20</v>
      </c>
      <c r="R185" s="459" t="n">
        <v>65</v>
      </c>
      <c r="S185" s="243" t="s">
        <v>26</v>
      </c>
    </row>
    <row r="186" s="298" customFormat="true" ht="17.25" hidden="false" customHeight="true" outlineLevel="0" collapsed="false">
      <c r="A186" s="289"/>
      <c r="B186" s="290" t="s">
        <v>362</v>
      </c>
      <c r="C186" s="291"/>
      <c r="D186" s="292"/>
      <c r="E186" s="292"/>
      <c r="F186" s="293"/>
      <c r="G186" s="293"/>
      <c r="H186" s="293"/>
      <c r="I186" s="294"/>
      <c r="J186" s="291"/>
      <c r="K186" s="295"/>
      <c r="L186" s="296"/>
      <c r="M186" s="297"/>
      <c r="N186" s="294"/>
      <c r="O186" s="297"/>
      <c r="P186" s="291"/>
      <c r="Q186" s="291"/>
      <c r="R186" s="291"/>
      <c r="S186" s="330"/>
      <c r="T186" s="183"/>
      <c r="U186" s="183"/>
      <c r="V186" s="183"/>
      <c r="W186" s="183"/>
    </row>
    <row r="187" s="298" customFormat="true" ht="17.25" hidden="false" customHeight="true" outlineLevel="0" collapsed="false">
      <c r="A187" s="289"/>
      <c r="B187" s="290" t="s">
        <v>363</v>
      </c>
      <c r="C187" s="291"/>
      <c r="D187" s="292"/>
      <c r="E187" s="292"/>
      <c r="F187" s="293"/>
      <c r="G187" s="293"/>
      <c r="H187" s="293"/>
      <c r="I187" s="294"/>
      <c r="J187" s="291"/>
      <c r="K187" s="295"/>
      <c r="L187" s="296"/>
      <c r="M187" s="297"/>
      <c r="N187" s="294"/>
      <c r="O187" s="297"/>
      <c r="P187" s="291"/>
      <c r="Q187" s="291"/>
      <c r="R187" s="291"/>
      <c r="S187" s="330"/>
      <c r="T187" s="183"/>
      <c r="U187" s="183"/>
      <c r="V187" s="183"/>
      <c r="W187" s="183"/>
    </row>
    <row r="188" s="298" customFormat="true" ht="17.25" hidden="false" customHeight="true" outlineLevel="0" collapsed="false">
      <c r="A188" s="289"/>
      <c r="B188" s="290" t="s">
        <v>364</v>
      </c>
      <c r="C188" s="291"/>
      <c r="D188" s="292"/>
      <c r="E188" s="292"/>
      <c r="F188" s="293"/>
      <c r="G188" s="293"/>
      <c r="H188" s="293"/>
      <c r="I188" s="294"/>
      <c r="J188" s="291"/>
      <c r="K188" s="295"/>
      <c r="L188" s="296"/>
      <c r="M188" s="297"/>
      <c r="N188" s="299"/>
      <c r="O188" s="300"/>
      <c r="P188" s="291"/>
      <c r="Q188" s="291"/>
      <c r="R188" s="291"/>
      <c r="S188" s="330"/>
      <c r="T188" s="183"/>
      <c r="U188" s="183"/>
      <c r="V188" s="183"/>
      <c r="W188" s="183"/>
    </row>
    <row r="189" s="298" customFormat="true" ht="17.25" hidden="false" customHeight="true" outlineLevel="0" collapsed="false">
      <c r="A189" s="289"/>
      <c r="B189" s="290" t="s">
        <v>365</v>
      </c>
      <c r="C189" s="291"/>
      <c r="D189" s="292"/>
      <c r="E189" s="292"/>
      <c r="F189" s="293"/>
      <c r="G189" s="293"/>
      <c r="H189" s="293"/>
      <c r="I189" s="294"/>
      <c r="J189" s="291"/>
      <c r="K189" s="295"/>
      <c r="L189" s="296"/>
      <c r="M189" s="297"/>
      <c r="N189" s="299"/>
      <c r="O189" s="297"/>
      <c r="P189" s="291"/>
      <c r="Q189" s="291"/>
      <c r="R189" s="291"/>
      <c r="S189" s="330"/>
      <c r="T189" s="183"/>
      <c r="U189" s="183"/>
      <c r="V189" s="183"/>
      <c r="W189" s="183"/>
    </row>
    <row r="190" s="298" customFormat="true" ht="17.25" hidden="false" customHeight="true" outlineLevel="0" collapsed="false">
      <c r="A190" s="289"/>
      <c r="B190" s="290" t="s">
        <v>366</v>
      </c>
      <c r="C190" s="291"/>
      <c r="D190" s="292"/>
      <c r="E190" s="292"/>
      <c r="F190" s="293"/>
      <c r="G190" s="293"/>
      <c r="H190" s="293"/>
      <c r="I190" s="294"/>
      <c r="J190" s="291"/>
      <c r="K190" s="295"/>
      <c r="L190" s="296"/>
      <c r="M190" s="297"/>
      <c r="N190" s="299"/>
      <c r="O190" s="297"/>
      <c r="P190" s="291"/>
      <c r="Q190" s="291"/>
      <c r="R190" s="291"/>
      <c r="S190" s="330"/>
      <c r="T190" s="183"/>
      <c r="U190" s="183"/>
      <c r="V190" s="183"/>
      <c r="W190" s="183"/>
    </row>
    <row r="191" s="298" customFormat="true" ht="17.25" hidden="false" customHeight="true" outlineLevel="0" collapsed="false">
      <c r="A191" s="289"/>
      <c r="B191" s="290" t="s">
        <v>367</v>
      </c>
      <c r="C191" s="291"/>
      <c r="D191" s="292"/>
      <c r="E191" s="292"/>
      <c r="F191" s="293"/>
      <c r="G191" s="293"/>
      <c r="H191" s="293"/>
      <c r="I191" s="294"/>
      <c r="J191" s="291"/>
      <c r="K191" s="295"/>
      <c r="L191" s="296"/>
      <c r="M191" s="297"/>
      <c r="N191" s="294"/>
      <c r="O191" s="297"/>
      <c r="P191" s="291"/>
      <c r="Q191" s="291"/>
      <c r="R191" s="291"/>
      <c r="S191" s="330"/>
      <c r="T191" s="183"/>
      <c r="U191" s="183"/>
      <c r="V191" s="183"/>
      <c r="W191" s="183"/>
    </row>
    <row r="192" s="298" customFormat="true" ht="17.25" hidden="false" customHeight="true" outlineLevel="0" collapsed="false">
      <c r="A192" s="289"/>
      <c r="B192" s="290" t="s">
        <v>368</v>
      </c>
      <c r="C192" s="291"/>
      <c r="D192" s="292"/>
      <c r="E192" s="292"/>
      <c r="F192" s="293"/>
      <c r="G192" s="293"/>
      <c r="H192" s="293"/>
      <c r="I192" s="294"/>
      <c r="J192" s="291"/>
      <c r="K192" s="295"/>
      <c r="L192" s="296"/>
      <c r="M192" s="297"/>
      <c r="N192" s="294"/>
      <c r="O192" s="297"/>
      <c r="P192" s="291"/>
      <c r="Q192" s="291"/>
      <c r="R192" s="291"/>
      <c r="S192" s="330"/>
      <c r="T192" s="183"/>
      <c r="U192" s="183"/>
      <c r="V192" s="183"/>
      <c r="W192" s="183"/>
    </row>
    <row r="193" s="298" customFormat="true" ht="17.25" hidden="false" customHeight="true" outlineLevel="0" collapsed="false">
      <c r="A193" s="289"/>
      <c r="B193" s="290" t="s">
        <v>369</v>
      </c>
      <c r="C193" s="291"/>
      <c r="D193" s="292"/>
      <c r="E193" s="292"/>
      <c r="F193" s="293"/>
      <c r="G193" s="293"/>
      <c r="H193" s="293"/>
      <c r="I193" s="294"/>
      <c r="J193" s="291"/>
      <c r="K193" s="295"/>
      <c r="L193" s="296"/>
      <c r="M193" s="297"/>
      <c r="N193" s="294"/>
      <c r="O193" s="297"/>
      <c r="P193" s="291"/>
      <c r="Q193" s="291"/>
      <c r="R193" s="291"/>
      <c r="S193" s="330"/>
      <c r="T193" s="183"/>
      <c r="U193" s="183"/>
      <c r="V193" s="183"/>
      <c r="W193" s="183"/>
    </row>
    <row r="194" s="298" customFormat="true" ht="17.25" hidden="false" customHeight="true" outlineLevel="0" collapsed="false">
      <c r="A194" s="289"/>
      <c r="B194" s="290" t="s">
        <v>370</v>
      </c>
      <c r="C194" s="291"/>
      <c r="D194" s="292"/>
      <c r="E194" s="292"/>
      <c r="F194" s="293"/>
      <c r="G194" s="293"/>
      <c r="H194" s="293"/>
      <c r="I194" s="294"/>
      <c r="J194" s="291"/>
      <c r="K194" s="295"/>
      <c r="L194" s="296"/>
      <c r="M194" s="297"/>
      <c r="N194" s="294"/>
      <c r="O194" s="297"/>
      <c r="P194" s="301"/>
      <c r="Q194" s="302"/>
      <c r="R194" s="303"/>
      <c r="S194" s="304"/>
      <c r="T194" s="305"/>
      <c r="U194" s="306"/>
      <c r="V194" s="305"/>
      <c r="W194" s="183"/>
    </row>
    <row r="195" s="183" customFormat="true" ht="13.5" hidden="false" customHeight="true" outlineLevel="0" collapsed="false">
      <c r="A195" s="424"/>
      <c r="B195" s="460"/>
      <c r="C195" s="327"/>
      <c r="D195" s="327"/>
      <c r="E195" s="328"/>
      <c r="F195" s="328"/>
      <c r="G195" s="328"/>
      <c r="H195" s="328"/>
      <c r="I195" s="329"/>
      <c r="J195" s="328"/>
      <c r="K195" s="461"/>
      <c r="L195" s="462"/>
      <c r="M195" s="463"/>
      <c r="N195" s="326"/>
      <c r="O195" s="326"/>
      <c r="P195" s="464"/>
      <c r="Q195" s="464"/>
      <c r="R195" s="464"/>
      <c r="S195" s="326"/>
    </row>
    <row r="196" s="59" customFormat="true" ht="18" hidden="false" customHeight="true" outlineLevel="0" collapsed="false">
      <c r="A196" s="162" t="s">
        <v>1</v>
      </c>
      <c r="B196" s="162"/>
      <c r="C196" s="10" t="s">
        <v>248</v>
      </c>
      <c r="D196" s="163" t="s">
        <v>249</v>
      </c>
      <c r="E196" s="164" t="s">
        <v>250</v>
      </c>
      <c r="F196" s="164" t="s">
        <v>251</v>
      </c>
      <c r="G196" s="10" t="s">
        <v>252</v>
      </c>
      <c r="H196" s="10" t="s">
        <v>253</v>
      </c>
      <c r="I196" s="10" t="s">
        <v>254</v>
      </c>
      <c r="J196" s="10" t="s">
        <v>255</v>
      </c>
      <c r="K196" s="165" t="s">
        <v>256</v>
      </c>
      <c r="L196" s="166" t="s">
        <v>257</v>
      </c>
      <c r="M196" s="167" t="s">
        <v>258</v>
      </c>
      <c r="N196" s="167"/>
      <c r="O196" s="167"/>
      <c r="P196" s="168" t="s">
        <v>259</v>
      </c>
      <c r="Q196" s="168"/>
      <c r="R196" s="168"/>
      <c r="S196" s="169" t="s">
        <v>260</v>
      </c>
    </row>
    <row r="197" s="59" customFormat="true" ht="18" hidden="false" customHeight="true" outlineLevel="0" collapsed="false">
      <c r="A197" s="162"/>
      <c r="B197" s="162"/>
      <c r="C197" s="10"/>
      <c r="D197" s="163"/>
      <c r="E197" s="164"/>
      <c r="F197" s="164"/>
      <c r="G197" s="10"/>
      <c r="H197" s="10"/>
      <c r="I197" s="10"/>
      <c r="J197" s="10"/>
      <c r="K197" s="165"/>
      <c r="L197" s="166"/>
      <c r="M197" s="170" t="s">
        <v>261</v>
      </c>
      <c r="N197" s="167" t="s">
        <v>262</v>
      </c>
      <c r="O197" s="167" t="s">
        <v>263</v>
      </c>
      <c r="P197" s="171" t="s">
        <v>264</v>
      </c>
      <c r="Q197" s="172" t="s">
        <v>14</v>
      </c>
      <c r="R197" s="172" t="s">
        <v>15</v>
      </c>
      <c r="S197" s="169"/>
      <c r="U197" s="173"/>
      <c r="V197" s="173"/>
    </row>
    <row r="198" s="183" customFormat="true" ht="13.5" hidden="false" customHeight="true" outlineLevel="0" collapsed="false">
      <c r="A198" s="311" t="s">
        <v>142</v>
      </c>
      <c r="B198" s="465" t="s">
        <v>453</v>
      </c>
      <c r="C198" s="466" t="s">
        <v>26</v>
      </c>
      <c r="D198" s="313" t="n">
        <v>41976</v>
      </c>
      <c r="E198" s="238" t="s">
        <v>332</v>
      </c>
      <c r="F198" s="239" t="s">
        <v>26</v>
      </c>
      <c r="G198" s="239" t="s">
        <v>26</v>
      </c>
      <c r="H198" s="239" t="s">
        <v>26</v>
      </c>
      <c r="I198" s="239" t="s">
        <v>26</v>
      </c>
      <c r="J198" s="240" t="s">
        <v>333</v>
      </c>
      <c r="K198" s="241" t="s">
        <v>269</v>
      </c>
      <c r="L198" s="467" t="n">
        <v>0.447</v>
      </c>
      <c r="M198" s="239" t="s">
        <v>26</v>
      </c>
      <c r="N198" s="243" t="s">
        <v>26</v>
      </c>
      <c r="O198" s="243" t="s">
        <v>26</v>
      </c>
      <c r="P198" s="468" t="n">
        <f aca="false">SUM(Q198:R198)</f>
        <v>23.9</v>
      </c>
      <c r="Q198" s="469" t="n">
        <v>5.9</v>
      </c>
      <c r="R198" s="470" t="n">
        <v>18</v>
      </c>
      <c r="S198" s="243" t="s">
        <v>26</v>
      </c>
    </row>
    <row r="199" s="183" customFormat="true" ht="13.5" hidden="false" customHeight="true" outlineLevel="0" collapsed="false">
      <c r="A199" s="311"/>
      <c r="B199" s="169" t="s">
        <v>454</v>
      </c>
      <c r="C199" s="471" t="s">
        <v>26</v>
      </c>
      <c r="D199" s="472" t="n">
        <v>41975</v>
      </c>
      <c r="E199" s="176" t="s">
        <v>455</v>
      </c>
      <c r="F199" s="176" t="s">
        <v>456</v>
      </c>
      <c r="G199" s="473" t="s">
        <v>457</v>
      </c>
      <c r="H199" s="473" t="s">
        <v>457</v>
      </c>
      <c r="I199" s="474" t="s">
        <v>458</v>
      </c>
      <c r="J199" s="176" t="s">
        <v>459</v>
      </c>
      <c r="K199" s="178" t="s">
        <v>269</v>
      </c>
      <c r="L199" s="475" t="n">
        <v>0.181</v>
      </c>
      <c r="M199" s="177" t="s">
        <v>26</v>
      </c>
      <c r="N199" s="177" t="s">
        <v>26</v>
      </c>
      <c r="O199" s="177" t="s">
        <v>26</v>
      </c>
      <c r="P199" s="476" t="n">
        <f aca="false">SUM(Q199:R199)</f>
        <v>0.98</v>
      </c>
      <c r="Q199" s="477" t="s">
        <v>460</v>
      </c>
      <c r="R199" s="478" t="n">
        <v>0.98</v>
      </c>
      <c r="S199" s="479" t="s">
        <v>26</v>
      </c>
    </row>
    <row r="200" s="183" customFormat="true" ht="13.5" hidden="false" customHeight="true" outlineLevel="0" collapsed="false">
      <c r="A200" s="311"/>
      <c r="B200" s="169"/>
      <c r="C200" s="471"/>
      <c r="D200" s="472"/>
      <c r="E200" s="198" t="s">
        <v>298</v>
      </c>
      <c r="F200" s="199" t="s">
        <v>299</v>
      </c>
      <c r="G200" s="199" t="s">
        <v>300</v>
      </c>
      <c r="H200" s="199" t="s">
        <v>301</v>
      </c>
      <c r="I200" s="200" t="s">
        <v>302</v>
      </c>
      <c r="J200" s="198" t="s">
        <v>303</v>
      </c>
      <c r="K200" s="120" t="n">
        <v>22</v>
      </c>
      <c r="L200" s="208" t="n">
        <f aca="false">25.1/1000</f>
        <v>0.0251</v>
      </c>
      <c r="M200" s="203" t="s">
        <v>297</v>
      </c>
      <c r="N200" s="204" t="s">
        <v>26</v>
      </c>
      <c r="O200" s="222" t="s">
        <v>304</v>
      </c>
      <c r="P200" s="352" t="n">
        <f aca="false">SUM(Q200:R200)</f>
        <v>10.6</v>
      </c>
      <c r="Q200" s="206" t="n">
        <v>2.4</v>
      </c>
      <c r="R200" s="206" t="n">
        <v>8.2</v>
      </c>
      <c r="S200" s="480" t="s">
        <v>26</v>
      </c>
    </row>
    <row r="201" s="183" customFormat="true" ht="13.5" hidden="false" customHeight="true" outlineLevel="0" collapsed="false">
      <c r="A201" s="311"/>
      <c r="B201" s="169"/>
      <c r="C201" s="471"/>
      <c r="D201" s="472"/>
      <c r="E201" s="214" t="s">
        <v>298</v>
      </c>
      <c r="F201" s="199" t="s">
        <v>299</v>
      </c>
      <c r="G201" s="215" t="s">
        <v>461</v>
      </c>
      <c r="H201" s="215" t="s">
        <v>462</v>
      </c>
      <c r="I201" s="216" t="s">
        <v>463</v>
      </c>
      <c r="J201" s="198" t="s">
        <v>464</v>
      </c>
      <c r="K201" s="201" t="n">
        <v>48</v>
      </c>
      <c r="L201" s="446" t="n">
        <f aca="false">356.1/1000</f>
        <v>0.3561</v>
      </c>
      <c r="M201" s="203" t="s">
        <v>297</v>
      </c>
      <c r="N201" s="204" t="s">
        <v>26</v>
      </c>
      <c r="O201" s="222" t="s">
        <v>304</v>
      </c>
      <c r="P201" s="481" t="n">
        <f aca="false">SUM(Q201:R201)</f>
        <v>0.73</v>
      </c>
      <c r="Q201" s="219" t="s">
        <v>465</v>
      </c>
      <c r="R201" s="482" t="n">
        <v>0.73</v>
      </c>
      <c r="S201" s="483" t="s">
        <v>26</v>
      </c>
    </row>
    <row r="202" s="183" customFormat="true" ht="13.5" hidden="false" customHeight="true" outlineLevel="0" collapsed="false">
      <c r="A202" s="311"/>
      <c r="B202" s="169"/>
      <c r="C202" s="471"/>
      <c r="D202" s="472"/>
      <c r="E202" s="224" t="s">
        <v>305</v>
      </c>
      <c r="F202" s="224" t="s">
        <v>323</v>
      </c>
      <c r="G202" s="224" t="s">
        <v>324</v>
      </c>
      <c r="H202" s="231" t="s">
        <v>26</v>
      </c>
      <c r="I202" s="277" t="s">
        <v>26</v>
      </c>
      <c r="J202" s="224" t="s">
        <v>358</v>
      </c>
      <c r="K202" s="236" t="n">
        <v>10</v>
      </c>
      <c r="L202" s="237" t="n">
        <f aca="false">15.8/1000</f>
        <v>0.0158</v>
      </c>
      <c r="M202" s="230" t="s">
        <v>359</v>
      </c>
      <c r="N202" s="231" t="s">
        <v>26</v>
      </c>
      <c r="O202" s="231" t="s">
        <v>26</v>
      </c>
      <c r="P202" s="454" t="n">
        <f aca="false">SUM(Q202:R202)</f>
        <v>2.2</v>
      </c>
      <c r="Q202" s="484" t="s">
        <v>345</v>
      </c>
      <c r="R202" s="233" t="n">
        <v>2.2</v>
      </c>
      <c r="S202" s="485" t="s">
        <v>26</v>
      </c>
    </row>
    <row r="203" s="183" customFormat="true" ht="13.5" hidden="false" customHeight="true" outlineLevel="0" collapsed="false">
      <c r="A203" s="311"/>
      <c r="B203" s="169"/>
      <c r="C203" s="471"/>
      <c r="D203" s="472"/>
      <c r="E203" s="224" t="s">
        <v>305</v>
      </c>
      <c r="F203" s="224" t="s">
        <v>323</v>
      </c>
      <c r="G203" s="224" t="s">
        <v>324</v>
      </c>
      <c r="H203" s="225" t="s">
        <v>325</v>
      </c>
      <c r="I203" s="226" t="s">
        <v>326</v>
      </c>
      <c r="J203" s="224" t="s">
        <v>327</v>
      </c>
      <c r="K203" s="228" t="n">
        <v>14</v>
      </c>
      <c r="L203" s="229" t="n">
        <f aca="false">61.7/1000</f>
        <v>0.0617</v>
      </c>
      <c r="M203" s="230" t="s">
        <v>297</v>
      </c>
      <c r="N203" s="231" t="s">
        <v>26</v>
      </c>
      <c r="O203" s="231" t="s">
        <v>26</v>
      </c>
      <c r="P203" s="454" t="n">
        <f aca="false">SUM(Q203:R203)</f>
        <v>1.5</v>
      </c>
      <c r="Q203" s="486" t="s">
        <v>466</v>
      </c>
      <c r="R203" s="487" t="n">
        <v>1.5</v>
      </c>
      <c r="S203" s="488" t="s">
        <v>26</v>
      </c>
    </row>
    <row r="204" s="183" customFormat="true" ht="13.5" hidden="false" customHeight="true" outlineLevel="0" collapsed="false">
      <c r="A204" s="311"/>
      <c r="B204" s="169"/>
      <c r="C204" s="471"/>
      <c r="D204" s="313" t="n">
        <v>41977</v>
      </c>
      <c r="E204" s="176" t="s">
        <v>267</v>
      </c>
      <c r="F204" s="177" t="s">
        <v>26</v>
      </c>
      <c r="G204" s="50" t="s">
        <v>26</v>
      </c>
      <c r="H204" s="50" t="s">
        <v>26</v>
      </c>
      <c r="I204" s="177" t="s">
        <v>26</v>
      </c>
      <c r="J204" s="176" t="s">
        <v>433</v>
      </c>
      <c r="K204" s="178" t="s">
        <v>269</v>
      </c>
      <c r="L204" s="314" t="n">
        <f aca="false">14.3/1000</f>
        <v>0.0143</v>
      </c>
      <c r="M204" s="177" t="s">
        <v>26</v>
      </c>
      <c r="N204" s="177" t="s">
        <v>26</v>
      </c>
      <c r="O204" s="177" t="s">
        <v>26</v>
      </c>
      <c r="P204" s="418" t="n">
        <f aca="false">SUM(Q204:R204)</f>
        <v>9.1</v>
      </c>
      <c r="Q204" s="489" t="s">
        <v>344</v>
      </c>
      <c r="R204" s="420" t="n">
        <v>9.1</v>
      </c>
      <c r="S204" s="479" t="s">
        <v>26</v>
      </c>
    </row>
    <row r="205" s="298" customFormat="true" ht="17.25" hidden="false" customHeight="true" outlineLevel="0" collapsed="false">
      <c r="A205" s="289"/>
      <c r="B205" s="290" t="s">
        <v>362</v>
      </c>
      <c r="C205" s="291"/>
      <c r="D205" s="292"/>
      <c r="E205" s="292"/>
      <c r="F205" s="293"/>
      <c r="G205" s="293"/>
      <c r="H205" s="293"/>
      <c r="I205" s="294"/>
      <c r="J205" s="291"/>
      <c r="K205" s="295"/>
      <c r="L205" s="296"/>
      <c r="M205" s="297"/>
      <c r="N205" s="294"/>
      <c r="O205" s="297"/>
      <c r="P205" s="291"/>
      <c r="Q205" s="291"/>
      <c r="R205" s="291"/>
      <c r="S205" s="330"/>
      <c r="T205" s="183"/>
      <c r="U205" s="183"/>
      <c r="V205" s="183"/>
      <c r="W205" s="183"/>
    </row>
    <row r="206" s="298" customFormat="true" ht="17.25" hidden="false" customHeight="true" outlineLevel="0" collapsed="false">
      <c r="A206" s="289"/>
      <c r="B206" s="290" t="s">
        <v>363</v>
      </c>
      <c r="C206" s="291"/>
      <c r="D206" s="292"/>
      <c r="E206" s="292"/>
      <c r="F206" s="293"/>
      <c r="G206" s="293"/>
      <c r="H206" s="293"/>
      <c r="I206" s="294"/>
      <c r="J206" s="291"/>
      <c r="K206" s="295"/>
      <c r="L206" s="296"/>
      <c r="M206" s="297"/>
      <c r="N206" s="294"/>
      <c r="O206" s="297"/>
      <c r="P206" s="291"/>
      <c r="Q206" s="291"/>
      <c r="R206" s="291"/>
      <c r="S206" s="330"/>
      <c r="T206" s="183"/>
      <c r="U206" s="183"/>
      <c r="V206" s="183"/>
      <c r="W206" s="183"/>
    </row>
    <row r="207" s="298" customFormat="true" ht="17.25" hidden="false" customHeight="true" outlineLevel="0" collapsed="false">
      <c r="A207" s="289"/>
      <c r="B207" s="290" t="s">
        <v>364</v>
      </c>
      <c r="C207" s="291"/>
      <c r="D207" s="292"/>
      <c r="E207" s="292"/>
      <c r="F207" s="293"/>
      <c r="G207" s="293"/>
      <c r="H207" s="293"/>
      <c r="I207" s="294"/>
      <c r="J207" s="291"/>
      <c r="K207" s="295"/>
      <c r="L207" s="296"/>
      <c r="M207" s="297"/>
      <c r="N207" s="299"/>
      <c r="O207" s="300"/>
      <c r="P207" s="291"/>
      <c r="Q207" s="291"/>
      <c r="R207" s="291"/>
      <c r="S207" s="330"/>
      <c r="T207" s="183"/>
      <c r="U207" s="183"/>
      <c r="V207" s="183"/>
      <c r="W207" s="183"/>
    </row>
    <row r="208" s="298" customFormat="true" ht="17.25" hidden="false" customHeight="true" outlineLevel="0" collapsed="false">
      <c r="A208" s="289"/>
      <c r="B208" s="290" t="s">
        <v>365</v>
      </c>
      <c r="C208" s="291"/>
      <c r="D208" s="292"/>
      <c r="E208" s="292"/>
      <c r="F208" s="293"/>
      <c r="G208" s="293"/>
      <c r="H208" s="293"/>
      <c r="I208" s="294"/>
      <c r="J208" s="291"/>
      <c r="K208" s="295"/>
      <c r="L208" s="296"/>
      <c r="M208" s="297"/>
      <c r="N208" s="299"/>
      <c r="O208" s="297"/>
      <c r="P208" s="291"/>
      <c r="Q208" s="291"/>
      <c r="R208" s="291"/>
      <c r="S208" s="330"/>
      <c r="T208" s="183"/>
      <c r="U208" s="183"/>
      <c r="V208" s="183"/>
      <c r="W208" s="183"/>
    </row>
    <row r="209" s="298" customFormat="true" ht="17.25" hidden="false" customHeight="true" outlineLevel="0" collapsed="false">
      <c r="A209" s="289"/>
      <c r="B209" s="290" t="s">
        <v>366</v>
      </c>
      <c r="C209" s="291"/>
      <c r="D209" s="292"/>
      <c r="E209" s="292"/>
      <c r="F209" s="293"/>
      <c r="G209" s="293"/>
      <c r="H209" s="293"/>
      <c r="I209" s="294"/>
      <c r="J209" s="291"/>
      <c r="K209" s="295"/>
      <c r="L209" s="296"/>
      <c r="M209" s="297"/>
      <c r="N209" s="299"/>
      <c r="O209" s="297"/>
      <c r="P209" s="291"/>
      <c r="Q209" s="291"/>
      <c r="R209" s="291"/>
      <c r="S209" s="330"/>
      <c r="T209" s="183"/>
      <c r="U209" s="183"/>
      <c r="V209" s="183"/>
      <c r="W209" s="183"/>
    </row>
    <row r="210" s="298" customFormat="true" ht="17.25" hidden="false" customHeight="true" outlineLevel="0" collapsed="false">
      <c r="A210" s="289"/>
      <c r="B210" s="290" t="s">
        <v>367</v>
      </c>
      <c r="C210" s="291"/>
      <c r="D210" s="292"/>
      <c r="E210" s="292"/>
      <c r="F210" s="293"/>
      <c r="G210" s="293"/>
      <c r="H210" s="293"/>
      <c r="I210" s="294"/>
      <c r="J210" s="291"/>
      <c r="K210" s="295"/>
      <c r="L210" s="296"/>
      <c r="M210" s="297"/>
      <c r="N210" s="294"/>
      <c r="O210" s="297"/>
      <c r="P210" s="291"/>
      <c r="Q210" s="291"/>
      <c r="R210" s="291"/>
      <c r="S210" s="330"/>
      <c r="T210" s="183"/>
      <c r="U210" s="183"/>
      <c r="V210" s="183"/>
      <c r="W210" s="183"/>
    </row>
    <row r="211" s="298" customFormat="true" ht="17.25" hidden="false" customHeight="true" outlineLevel="0" collapsed="false">
      <c r="A211" s="289"/>
      <c r="B211" s="290" t="s">
        <v>368</v>
      </c>
      <c r="C211" s="291"/>
      <c r="D211" s="292"/>
      <c r="E211" s="292"/>
      <c r="F211" s="293"/>
      <c r="G211" s="293"/>
      <c r="H211" s="293"/>
      <c r="I211" s="294"/>
      <c r="J211" s="291"/>
      <c r="K211" s="295"/>
      <c r="L211" s="296"/>
      <c r="M211" s="297"/>
      <c r="N211" s="294"/>
      <c r="O211" s="297"/>
      <c r="P211" s="291"/>
      <c r="Q211" s="291"/>
      <c r="R211" s="291"/>
      <c r="S211" s="330"/>
      <c r="T211" s="183"/>
      <c r="U211" s="183"/>
      <c r="V211" s="183"/>
      <c r="W211" s="183"/>
    </row>
    <row r="212" s="298" customFormat="true" ht="17.25" hidden="false" customHeight="true" outlineLevel="0" collapsed="false">
      <c r="A212" s="289"/>
      <c r="B212" s="290" t="s">
        <v>369</v>
      </c>
      <c r="C212" s="291"/>
      <c r="D212" s="292"/>
      <c r="E212" s="292"/>
      <c r="F212" s="293"/>
      <c r="G212" s="293"/>
      <c r="H212" s="293"/>
      <c r="I212" s="294"/>
      <c r="J212" s="291"/>
      <c r="K212" s="295"/>
      <c r="L212" s="296"/>
      <c r="M212" s="297"/>
      <c r="N212" s="294"/>
      <c r="O212" s="297"/>
      <c r="P212" s="291"/>
      <c r="Q212" s="291"/>
      <c r="R212" s="291"/>
      <c r="S212" s="330"/>
      <c r="T212" s="183"/>
      <c r="U212" s="183"/>
      <c r="V212" s="183"/>
      <c r="W212" s="183"/>
    </row>
    <row r="213" s="298" customFormat="true" ht="17.25" hidden="false" customHeight="true" outlineLevel="0" collapsed="false">
      <c r="A213" s="289"/>
      <c r="B213" s="290" t="s">
        <v>370</v>
      </c>
      <c r="C213" s="291"/>
      <c r="D213" s="292"/>
      <c r="E213" s="292"/>
      <c r="F213" s="293"/>
      <c r="G213" s="293"/>
      <c r="H213" s="293"/>
      <c r="I213" s="294"/>
      <c r="J213" s="291"/>
      <c r="K213" s="295"/>
      <c r="L213" s="296"/>
      <c r="M213" s="297"/>
      <c r="N213" s="294"/>
      <c r="O213" s="297"/>
      <c r="P213" s="301"/>
      <c r="Q213" s="302"/>
      <c r="R213" s="303"/>
      <c r="S213" s="304"/>
      <c r="T213" s="305"/>
      <c r="U213" s="306"/>
      <c r="V213" s="305"/>
      <c r="W213" s="183"/>
    </row>
    <row r="214" s="183" customFormat="true" ht="13.5" hidden="false" customHeight="false" outlineLevel="0" collapsed="false">
      <c r="A214" s="424"/>
      <c r="B214" s="327"/>
      <c r="C214" s="327"/>
      <c r="D214" s="327"/>
      <c r="E214" s="328"/>
      <c r="F214" s="328"/>
      <c r="G214" s="328"/>
      <c r="H214" s="328"/>
      <c r="I214" s="329"/>
      <c r="J214" s="328"/>
      <c r="K214" s="461"/>
      <c r="L214" s="490"/>
      <c r="M214" s="491"/>
      <c r="N214" s="492"/>
      <c r="O214" s="492"/>
      <c r="P214" s="493"/>
      <c r="Q214" s="493"/>
      <c r="R214" s="493"/>
      <c r="S214" s="494"/>
    </row>
    <row r="215" s="59" customFormat="true" ht="18" hidden="false" customHeight="true" outlineLevel="0" collapsed="false">
      <c r="A215" s="162" t="s">
        <v>1</v>
      </c>
      <c r="B215" s="162"/>
      <c r="C215" s="10" t="s">
        <v>248</v>
      </c>
      <c r="D215" s="163" t="s">
        <v>249</v>
      </c>
      <c r="E215" s="164" t="s">
        <v>250</v>
      </c>
      <c r="F215" s="164" t="s">
        <v>251</v>
      </c>
      <c r="G215" s="10" t="s">
        <v>252</v>
      </c>
      <c r="H215" s="10" t="s">
        <v>253</v>
      </c>
      <c r="I215" s="10" t="s">
        <v>254</v>
      </c>
      <c r="J215" s="10" t="s">
        <v>255</v>
      </c>
      <c r="K215" s="165" t="s">
        <v>256</v>
      </c>
      <c r="L215" s="166" t="s">
        <v>257</v>
      </c>
      <c r="M215" s="167" t="s">
        <v>258</v>
      </c>
      <c r="N215" s="167"/>
      <c r="O215" s="167"/>
      <c r="P215" s="168" t="s">
        <v>259</v>
      </c>
      <c r="Q215" s="168"/>
      <c r="R215" s="168"/>
      <c r="S215" s="169" t="s">
        <v>260</v>
      </c>
    </row>
    <row r="216" s="59" customFormat="true" ht="18" hidden="false" customHeight="true" outlineLevel="0" collapsed="false">
      <c r="A216" s="162"/>
      <c r="B216" s="162"/>
      <c r="C216" s="10"/>
      <c r="D216" s="163"/>
      <c r="E216" s="164"/>
      <c r="F216" s="164"/>
      <c r="G216" s="10"/>
      <c r="H216" s="10"/>
      <c r="I216" s="10"/>
      <c r="J216" s="10"/>
      <c r="K216" s="165"/>
      <c r="L216" s="166"/>
      <c r="M216" s="170" t="s">
        <v>261</v>
      </c>
      <c r="N216" s="167" t="s">
        <v>262</v>
      </c>
      <c r="O216" s="167" t="s">
        <v>263</v>
      </c>
      <c r="P216" s="171" t="s">
        <v>264</v>
      </c>
      <c r="Q216" s="172" t="s">
        <v>14</v>
      </c>
      <c r="R216" s="172" t="s">
        <v>15</v>
      </c>
      <c r="S216" s="169"/>
      <c r="U216" s="173"/>
      <c r="V216" s="173"/>
    </row>
    <row r="217" s="59" customFormat="true" ht="13.5" hidden="false" customHeight="true" outlineLevel="0" collapsed="false">
      <c r="A217" s="495" t="s">
        <v>467</v>
      </c>
      <c r="B217" s="167" t="s">
        <v>468</v>
      </c>
      <c r="C217" s="10" t="s">
        <v>26</v>
      </c>
      <c r="D217" s="313" t="n">
        <v>41984</v>
      </c>
      <c r="E217" s="214" t="s">
        <v>305</v>
      </c>
      <c r="F217" s="215" t="s">
        <v>306</v>
      </c>
      <c r="G217" s="215" t="s">
        <v>469</v>
      </c>
      <c r="H217" s="496" t="s">
        <v>470</v>
      </c>
      <c r="I217" s="216" t="s">
        <v>471</v>
      </c>
      <c r="J217" s="199" t="s">
        <v>472</v>
      </c>
      <c r="K217" s="349" t="n">
        <v>1</v>
      </c>
      <c r="L217" s="497" t="n">
        <v>0.469</v>
      </c>
      <c r="M217" s="351" t="s">
        <v>448</v>
      </c>
      <c r="N217" s="498" t="s">
        <v>473</v>
      </c>
      <c r="O217" s="499" t="s">
        <v>322</v>
      </c>
      <c r="P217" s="500" t="n">
        <f aca="false">SUM(Q217:R217)</f>
        <v>3.32</v>
      </c>
      <c r="Q217" s="501" t="n">
        <v>0.52</v>
      </c>
      <c r="R217" s="502" t="n">
        <v>2.8</v>
      </c>
      <c r="S217" s="503" t="s">
        <v>26</v>
      </c>
      <c r="U217" s="173"/>
      <c r="V217" s="173"/>
    </row>
    <row r="218" s="59" customFormat="true" ht="13.5" hidden="false" customHeight="true" outlineLevel="0" collapsed="false">
      <c r="A218" s="495"/>
      <c r="B218" s="167"/>
      <c r="C218" s="167"/>
      <c r="D218" s="313"/>
      <c r="E218" s="214" t="s">
        <v>305</v>
      </c>
      <c r="F218" s="215" t="s">
        <v>306</v>
      </c>
      <c r="G218" s="215" t="s">
        <v>474</v>
      </c>
      <c r="H218" s="215" t="s">
        <v>475</v>
      </c>
      <c r="I218" s="216" t="s">
        <v>476</v>
      </c>
      <c r="J218" s="199" t="s">
        <v>477</v>
      </c>
      <c r="K218" s="349" t="n">
        <v>1</v>
      </c>
      <c r="L218" s="356" t="n">
        <v>3.664</v>
      </c>
      <c r="M218" s="351" t="s">
        <v>478</v>
      </c>
      <c r="N218" s="498" t="s">
        <v>429</v>
      </c>
      <c r="O218" s="499" t="s">
        <v>322</v>
      </c>
      <c r="P218" s="504" t="n">
        <f aca="false">SUM(Q218:R218)</f>
        <v>6.4</v>
      </c>
      <c r="Q218" s="505" t="n">
        <v>1.5</v>
      </c>
      <c r="R218" s="505" t="n">
        <v>4.9</v>
      </c>
      <c r="S218" s="506" t="s">
        <v>479</v>
      </c>
      <c r="U218" s="173"/>
      <c r="V218" s="173"/>
    </row>
    <row r="219" s="183" customFormat="true" ht="13.5" hidden="false" customHeight="true" outlineLevel="0" collapsed="false">
      <c r="A219" s="495"/>
      <c r="B219" s="167"/>
      <c r="C219" s="167"/>
      <c r="D219" s="313"/>
      <c r="E219" s="405" t="s">
        <v>305</v>
      </c>
      <c r="F219" s="319" t="s">
        <v>306</v>
      </c>
      <c r="G219" s="507" t="s">
        <v>382</v>
      </c>
      <c r="H219" s="507" t="s">
        <v>383</v>
      </c>
      <c r="I219" s="508" t="s">
        <v>480</v>
      </c>
      <c r="J219" s="199" t="s">
        <v>481</v>
      </c>
      <c r="K219" s="349" t="n">
        <v>2</v>
      </c>
      <c r="L219" s="350" t="n">
        <v>0.025</v>
      </c>
      <c r="M219" s="351" t="s">
        <v>482</v>
      </c>
      <c r="N219" s="498" t="s">
        <v>483</v>
      </c>
      <c r="O219" s="499" t="s">
        <v>322</v>
      </c>
      <c r="P219" s="504" t="n">
        <f aca="false">SUM(Q219:R219)</f>
        <v>2.6</v>
      </c>
      <c r="Q219" s="509" t="s">
        <v>484</v>
      </c>
      <c r="R219" s="502" t="n">
        <v>2.6</v>
      </c>
      <c r="S219" s="510" t="s">
        <v>26</v>
      </c>
    </row>
    <row r="220" customFormat="false" ht="13.5" hidden="false" customHeight="false" outlineLevel="0" collapsed="false">
      <c r="A220" s="511"/>
      <c r="B220" s="511"/>
      <c r="C220" s="511"/>
      <c r="D220" s="512"/>
      <c r="E220" s="513"/>
      <c r="F220" s="513"/>
      <c r="G220" s="513"/>
      <c r="H220" s="513"/>
      <c r="I220" s="514"/>
      <c r="J220" s="514"/>
      <c r="K220" s="515"/>
      <c r="L220" s="516"/>
      <c r="M220" s="517"/>
      <c r="N220" s="518"/>
      <c r="O220" s="518"/>
      <c r="P220" s="516"/>
      <c r="Q220" s="514"/>
      <c r="R220" s="514"/>
      <c r="S220" s="514"/>
    </row>
    <row r="221" s="59" customFormat="true" ht="18" hidden="false" customHeight="true" outlineLevel="0" collapsed="false">
      <c r="A221" s="162" t="s">
        <v>1</v>
      </c>
      <c r="B221" s="162"/>
      <c r="C221" s="10" t="s">
        <v>248</v>
      </c>
      <c r="D221" s="163" t="s">
        <v>249</v>
      </c>
      <c r="E221" s="164" t="s">
        <v>250</v>
      </c>
      <c r="F221" s="164" t="s">
        <v>251</v>
      </c>
      <c r="G221" s="10" t="s">
        <v>252</v>
      </c>
      <c r="H221" s="10" t="s">
        <v>253</v>
      </c>
      <c r="I221" s="10" t="s">
        <v>254</v>
      </c>
      <c r="J221" s="10" t="s">
        <v>255</v>
      </c>
      <c r="K221" s="165" t="s">
        <v>256</v>
      </c>
      <c r="L221" s="166" t="s">
        <v>257</v>
      </c>
      <c r="M221" s="167" t="s">
        <v>258</v>
      </c>
      <c r="N221" s="167"/>
      <c r="O221" s="167"/>
      <c r="P221" s="168" t="s">
        <v>259</v>
      </c>
      <c r="Q221" s="168"/>
      <c r="R221" s="168"/>
      <c r="S221" s="169" t="s">
        <v>260</v>
      </c>
    </row>
    <row r="222" s="59" customFormat="true" ht="18" hidden="false" customHeight="true" outlineLevel="0" collapsed="false">
      <c r="A222" s="162"/>
      <c r="B222" s="162"/>
      <c r="C222" s="10"/>
      <c r="D222" s="163"/>
      <c r="E222" s="164"/>
      <c r="F222" s="164"/>
      <c r="G222" s="10"/>
      <c r="H222" s="10"/>
      <c r="I222" s="10"/>
      <c r="J222" s="10"/>
      <c r="K222" s="165"/>
      <c r="L222" s="166"/>
      <c r="M222" s="170" t="s">
        <v>261</v>
      </c>
      <c r="N222" s="167" t="s">
        <v>262</v>
      </c>
      <c r="O222" s="167" t="s">
        <v>263</v>
      </c>
      <c r="P222" s="171" t="s">
        <v>264</v>
      </c>
      <c r="Q222" s="172" t="s">
        <v>14</v>
      </c>
      <c r="R222" s="172" t="s">
        <v>15</v>
      </c>
      <c r="S222" s="169"/>
      <c r="U222" s="173"/>
      <c r="V222" s="173"/>
    </row>
    <row r="223" s="183" customFormat="true" ht="13.5" hidden="false" customHeight="true" outlineLevel="0" collapsed="false">
      <c r="A223" s="311" t="s">
        <v>485</v>
      </c>
      <c r="B223" s="169" t="s">
        <v>486</v>
      </c>
      <c r="C223" s="167" t="s">
        <v>487</v>
      </c>
      <c r="D223" s="313" t="n">
        <v>41983</v>
      </c>
      <c r="E223" s="176" t="s">
        <v>267</v>
      </c>
      <c r="F223" s="177" t="s">
        <v>26</v>
      </c>
      <c r="G223" s="50" t="s">
        <v>26</v>
      </c>
      <c r="H223" s="50" t="s">
        <v>26</v>
      </c>
      <c r="I223" s="177" t="s">
        <v>26</v>
      </c>
      <c r="J223" s="176" t="s">
        <v>433</v>
      </c>
      <c r="K223" s="178" t="s">
        <v>269</v>
      </c>
      <c r="L223" s="314" t="n">
        <f aca="false">12.7/1000</f>
        <v>0.0127</v>
      </c>
      <c r="M223" s="177" t="s">
        <v>26</v>
      </c>
      <c r="N223" s="177" t="s">
        <v>26</v>
      </c>
      <c r="O223" s="177" t="s">
        <v>26</v>
      </c>
      <c r="P223" s="418" t="n">
        <f aca="false">SUM(Q223:R223)</f>
        <v>12.3</v>
      </c>
      <c r="Q223" s="519" t="n">
        <v>2.9</v>
      </c>
      <c r="R223" s="519" t="n">
        <v>9.4</v>
      </c>
      <c r="S223" s="50" t="s">
        <v>26</v>
      </c>
    </row>
    <row r="224" s="183" customFormat="true" ht="13.5" hidden="false" customHeight="false" outlineLevel="0" collapsed="false">
      <c r="A224" s="311"/>
      <c r="B224" s="169"/>
      <c r="C224" s="169"/>
      <c r="D224" s="169"/>
      <c r="E224" s="176" t="s">
        <v>455</v>
      </c>
      <c r="F224" s="176" t="s">
        <v>488</v>
      </c>
      <c r="G224" s="473" t="s">
        <v>489</v>
      </c>
      <c r="H224" s="473" t="s">
        <v>490</v>
      </c>
      <c r="I224" s="474" t="s">
        <v>491</v>
      </c>
      <c r="J224" s="176" t="s">
        <v>492</v>
      </c>
      <c r="K224" s="178" t="s">
        <v>269</v>
      </c>
      <c r="L224" s="520" t="n">
        <v>0.284</v>
      </c>
      <c r="M224" s="177" t="s">
        <v>26</v>
      </c>
      <c r="N224" s="177" t="s">
        <v>26</v>
      </c>
      <c r="O224" s="177" t="s">
        <v>26</v>
      </c>
      <c r="P224" s="521" t="s">
        <v>343</v>
      </c>
      <c r="Q224" s="477" t="s">
        <v>493</v>
      </c>
      <c r="R224" s="522" t="s">
        <v>494</v>
      </c>
      <c r="S224" s="50" t="s">
        <v>26</v>
      </c>
    </row>
    <row r="225" s="183" customFormat="true" ht="13.5" hidden="false" customHeight="false" outlineLevel="0" collapsed="false">
      <c r="A225" s="311"/>
      <c r="B225" s="169"/>
      <c r="C225" s="169"/>
      <c r="D225" s="169"/>
      <c r="E225" s="176" t="s">
        <v>495</v>
      </c>
      <c r="F225" s="473" t="s">
        <v>496</v>
      </c>
      <c r="G225" s="473" t="s">
        <v>497</v>
      </c>
      <c r="H225" s="473" t="s">
        <v>497</v>
      </c>
      <c r="I225" s="474" t="s">
        <v>498</v>
      </c>
      <c r="J225" s="176" t="s">
        <v>499</v>
      </c>
      <c r="K225" s="178" t="s">
        <v>269</v>
      </c>
      <c r="L225" s="520" t="n">
        <v>0.316</v>
      </c>
      <c r="M225" s="177" t="s">
        <v>26</v>
      </c>
      <c r="N225" s="177" t="s">
        <v>26</v>
      </c>
      <c r="O225" s="177" t="s">
        <v>26</v>
      </c>
      <c r="P225" s="476" t="n">
        <f aca="false">SUM(Q225:R225)</f>
        <v>0.8</v>
      </c>
      <c r="Q225" s="523" t="n">
        <v>0.33</v>
      </c>
      <c r="R225" s="523" t="n">
        <v>0.47</v>
      </c>
      <c r="S225" s="50" t="s">
        <v>26</v>
      </c>
    </row>
    <row r="226" s="183" customFormat="true" ht="13.5" hidden="false" customHeight="false" outlineLevel="0" collapsed="false">
      <c r="A226" s="311"/>
      <c r="B226" s="169"/>
      <c r="C226" s="169"/>
      <c r="D226" s="169"/>
      <c r="E226" s="214" t="s">
        <v>270</v>
      </c>
      <c r="F226" s="215" t="s">
        <v>292</v>
      </c>
      <c r="G226" s="524" t="s">
        <v>500</v>
      </c>
      <c r="H226" s="524" t="s">
        <v>500</v>
      </c>
      <c r="I226" s="525" t="s">
        <v>501</v>
      </c>
      <c r="J226" s="215" t="s">
        <v>502</v>
      </c>
      <c r="K226" s="526" t="s">
        <v>269</v>
      </c>
      <c r="L226" s="202" t="n">
        <f aca="false">59.1/1000</f>
        <v>0.0591</v>
      </c>
      <c r="M226" s="203" t="s">
        <v>297</v>
      </c>
      <c r="N226" s="527" t="s">
        <v>26</v>
      </c>
      <c r="O226" s="527" t="s">
        <v>26</v>
      </c>
      <c r="P226" s="352" t="n">
        <f aca="false">SUM(Q226:R226)</f>
        <v>1.6</v>
      </c>
      <c r="Q226" s="528" t="s">
        <v>503</v>
      </c>
      <c r="R226" s="353" t="n">
        <v>1.6</v>
      </c>
      <c r="S226" s="204" t="s">
        <v>26</v>
      </c>
    </row>
    <row r="227" s="183" customFormat="true" ht="13.5" hidden="false" customHeight="false" outlineLevel="0" collapsed="false">
      <c r="A227" s="311"/>
      <c r="B227" s="169"/>
      <c r="C227" s="169"/>
      <c r="D227" s="169"/>
      <c r="E227" s="405" t="s">
        <v>270</v>
      </c>
      <c r="F227" s="319" t="s">
        <v>292</v>
      </c>
      <c r="G227" s="319" t="s">
        <v>293</v>
      </c>
      <c r="H227" s="346" t="s">
        <v>504</v>
      </c>
      <c r="I227" s="200" t="s">
        <v>505</v>
      </c>
      <c r="J227" s="351" t="s">
        <v>506</v>
      </c>
      <c r="K227" s="220" t="n">
        <v>12</v>
      </c>
      <c r="L227" s="202" t="n">
        <f aca="false">12.4/1000</f>
        <v>0.0124</v>
      </c>
      <c r="M227" s="203" t="s">
        <v>297</v>
      </c>
      <c r="N227" s="527" t="s">
        <v>26</v>
      </c>
      <c r="O227" s="527" t="s">
        <v>26</v>
      </c>
      <c r="P227" s="352" t="n">
        <f aca="false">SUM(Q227:R227)</f>
        <v>3.1</v>
      </c>
      <c r="Q227" s="528" t="s">
        <v>344</v>
      </c>
      <c r="R227" s="353" t="n">
        <v>3.1</v>
      </c>
      <c r="S227" s="204" t="s">
        <v>26</v>
      </c>
    </row>
    <row r="228" s="183" customFormat="true" ht="13.5" hidden="false" customHeight="false" outlineLevel="0" collapsed="false">
      <c r="A228" s="311"/>
      <c r="B228" s="169"/>
      <c r="C228" s="169"/>
      <c r="D228" s="169"/>
      <c r="E228" s="198" t="s">
        <v>270</v>
      </c>
      <c r="F228" s="199" t="s">
        <v>292</v>
      </c>
      <c r="G228" s="346" t="s">
        <v>293</v>
      </c>
      <c r="H228" s="529" t="s">
        <v>507</v>
      </c>
      <c r="I228" s="530" t="s">
        <v>508</v>
      </c>
      <c r="J228" s="198" t="s">
        <v>509</v>
      </c>
      <c r="K228" s="201" t="n">
        <v>102</v>
      </c>
      <c r="L228" s="202" t="n">
        <f aca="false">46.7/1000</f>
        <v>0.0467</v>
      </c>
      <c r="M228" s="203" t="s">
        <v>297</v>
      </c>
      <c r="N228" s="527" t="s">
        <v>26</v>
      </c>
      <c r="O228" s="527" t="s">
        <v>26</v>
      </c>
      <c r="P228" s="352" t="n">
        <f aca="false">SUM(Q228:R228)</f>
        <v>1.5</v>
      </c>
      <c r="Q228" s="528" t="s">
        <v>510</v>
      </c>
      <c r="R228" s="353" t="n">
        <v>1.5</v>
      </c>
      <c r="S228" s="204" t="s">
        <v>26</v>
      </c>
    </row>
    <row r="229" s="183" customFormat="true" ht="13.5" hidden="false" customHeight="false" outlineLevel="0" collapsed="false">
      <c r="A229" s="311"/>
      <c r="B229" s="169"/>
      <c r="C229" s="169"/>
      <c r="D229" s="169"/>
      <c r="E229" s="214" t="s">
        <v>270</v>
      </c>
      <c r="F229" s="215" t="s">
        <v>292</v>
      </c>
      <c r="G229" s="215" t="s">
        <v>293</v>
      </c>
      <c r="H229" s="498" t="s">
        <v>377</v>
      </c>
      <c r="I229" s="216" t="s">
        <v>511</v>
      </c>
      <c r="J229" s="198" t="s">
        <v>512</v>
      </c>
      <c r="K229" s="128" t="n">
        <v>210</v>
      </c>
      <c r="L229" s="142" t="n">
        <f aca="false">365.5/1000</f>
        <v>0.3655</v>
      </c>
      <c r="M229" s="203" t="s">
        <v>297</v>
      </c>
      <c r="N229" s="531" t="s">
        <v>26</v>
      </c>
      <c r="O229" s="531" t="s">
        <v>26</v>
      </c>
      <c r="P229" s="532" t="n">
        <f aca="false">SUM(Q229:R229)</f>
        <v>10.6</v>
      </c>
      <c r="Q229" s="206" t="n">
        <v>2.5</v>
      </c>
      <c r="R229" s="206" t="n">
        <v>8.1</v>
      </c>
      <c r="S229" s="204" t="s">
        <v>26</v>
      </c>
    </row>
    <row r="230" s="183" customFormat="true" ht="13.5" hidden="false" customHeight="false" outlineLevel="0" collapsed="false">
      <c r="A230" s="311"/>
      <c r="B230" s="169"/>
      <c r="C230" s="169"/>
      <c r="D230" s="169"/>
      <c r="E230" s="214" t="s">
        <v>513</v>
      </c>
      <c r="F230" s="215" t="s">
        <v>514</v>
      </c>
      <c r="G230" s="498" t="s">
        <v>515</v>
      </c>
      <c r="H230" s="498" t="s">
        <v>516</v>
      </c>
      <c r="I230" s="533" t="s">
        <v>517</v>
      </c>
      <c r="J230" s="198" t="s">
        <v>518</v>
      </c>
      <c r="K230" s="128" t="n">
        <v>83</v>
      </c>
      <c r="L230" s="208" t="n">
        <v>0.034</v>
      </c>
      <c r="M230" s="203" t="s">
        <v>297</v>
      </c>
      <c r="N230" s="531" t="s">
        <v>26</v>
      </c>
      <c r="O230" s="531" t="s">
        <v>26</v>
      </c>
      <c r="P230" s="532" t="n">
        <f aca="false">SUM(Q230:R230)</f>
        <v>29.4</v>
      </c>
      <c r="Q230" s="206" t="n">
        <v>7.4</v>
      </c>
      <c r="R230" s="207" t="n">
        <v>22</v>
      </c>
      <c r="S230" s="204" t="s">
        <v>26</v>
      </c>
    </row>
    <row r="231" s="183" customFormat="true" ht="13.5" hidden="false" customHeight="false" outlineLevel="0" collapsed="false">
      <c r="A231" s="311"/>
      <c r="B231" s="169"/>
      <c r="C231" s="169"/>
      <c r="D231" s="169"/>
      <c r="E231" s="345" t="s">
        <v>298</v>
      </c>
      <c r="F231" s="319" t="s">
        <v>519</v>
      </c>
      <c r="G231" s="319" t="s">
        <v>520</v>
      </c>
      <c r="H231" s="319" t="s">
        <v>521</v>
      </c>
      <c r="I231" s="386" t="s">
        <v>522</v>
      </c>
      <c r="J231" s="198" t="s">
        <v>523</v>
      </c>
      <c r="K231" s="321" t="n">
        <v>76</v>
      </c>
      <c r="L231" s="443" t="n">
        <v>4.872</v>
      </c>
      <c r="M231" s="203" t="s">
        <v>297</v>
      </c>
      <c r="N231" s="527" t="s">
        <v>26</v>
      </c>
      <c r="O231" s="203" t="s">
        <v>304</v>
      </c>
      <c r="P231" s="534" t="n">
        <f aca="false">SUM(Q231:R231)</f>
        <v>2.45</v>
      </c>
      <c r="Q231" s="535" t="n">
        <v>0.45</v>
      </c>
      <c r="R231" s="536" t="n">
        <v>2</v>
      </c>
      <c r="S231" s="204" t="s">
        <v>26</v>
      </c>
    </row>
    <row r="232" s="183" customFormat="true" ht="13.5" hidden="false" customHeight="false" outlineLevel="0" collapsed="false">
      <c r="A232" s="311"/>
      <c r="B232" s="169"/>
      <c r="C232" s="169"/>
      <c r="D232" s="169"/>
      <c r="E232" s="345" t="s">
        <v>298</v>
      </c>
      <c r="F232" s="319" t="s">
        <v>519</v>
      </c>
      <c r="G232" s="345" t="s">
        <v>524</v>
      </c>
      <c r="H232" s="319" t="s">
        <v>524</v>
      </c>
      <c r="I232" s="386" t="s">
        <v>525</v>
      </c>
      <c r="J232" s="198" t="s">
        <v>526</v>
      </c>
      <c r="K232" s="201" t="n">
        <v>79</v>
      </c>
      <c r="L232" s="443" t="n">
        <v>2.336</v>
      </c>
      <c r="M232" s="203" t="s">
        <v>297</v>
      </c>
      <c r="N232" s="527" t="s">
        <v>26</v>
      </c>
      <c r="O232" s="203" t="s">
        <v>304</v>
      </c>
      <c r="P232" s="534" t="n">
        <f aca="false">SUM(Q232:R232)</f>
        <v>1.87</v>
      </c>
      <c r="Q232" s="535" t="n">
        <v>0.67</v>
      </c>
      <c r="R232" s="536" t="n">
        <v>1.2</v>
      </c>
      <c r="S232" s="204" t="s">
        <v>26</v>
      </c>
    </row>
    <row r="233" s="183" customFormat="true" ht="13.5" hidden="false" customHeight="false" outlineLevel="0" collapsed="false">
      <c r="A233" s="311"/>
      <c r="B233" s="169"/>
      <c r="C233" s="169"/>
      <c r="D233" s="169"/>
      <c r="E233" s="214" t="s">
        <v>305</v>
      </c>
      <c r="F233" s="215" t="s">
        <v>306</v>
      </c>
      <c r="G233" s="222" t="s">
        <v>382</v>
      </c>
      <c r="H233" s="222" t="s">
        <v>527</v>
      </c>
      <c r="I233" s="537" t="s">
        <v>528</v>
      </c>
      <c r="J233" s="346" t="s">
        <v>529</v>
      </c>
      <c r="K233" s="321" t="n">
        <v>12</v>
      </c>
      <c r="L233" s="202" t="n">
        <f aca="false">30.8/1000</f>
        <v>0.0308</v>
      </c>
      <c r="M233" s="203" t="s">
        <v>386</v>
      </c>
      <c r="N233" s="527" t="s">
        <v>26</v>
      </c>
      <c r="O233" s="531" t="s">
        <v>26</v>
      </c>
      <c r="P233" s="528" t="s">
        <v>343</v>
      </c>
      <c r="Q233" s="528" t="s">
        <v>434</v>
      </c>
      <c r="R233" s="538" t="s">
        <v>530</v>
      </c>
      <c r="S233" s="204" t="s">
        <v>26</v>
      </c>
    </row>
    <row r="234" s="183" customFormat="true" ht="13.5" hidden="false" customHeight="false" outlineLevel="0" collapsed="false">
      <c r="A234" s="311"/>
      <c r="B234" s="169"/>
      <c r="C234" s="169"/>
      <c r="D234" s="169"/>
      <c r="E234" s="214" t="s">
        <v>305</v>
      </c>
      <c r="F234" s="215" t="s">
        <v>306</v>
      </c>
      <c r="G234" s="222" t="s">
        <v>382</v>
      </c>
      <c r="H234" s="222" t="s">
        <v>383</v>
      </c>
      <c r="I234" s="539" t="s">
        <v>480</v>
      </c>
      <c r="J234" s="198" t="s">
        <v>481</v>
      </c>
      <c r="K234" s="321" t="n">
        <v>3</v>
      </c>
      <c r="L234" s="446" t="n">
        <v>0.264</v>
      </c>
      <c r="M234" s="203" t="s">
        <v>386</v>
      </c>
      <c r="N234" s="527" t="s">
        <v>26</v>
      </c>
      <c r="O234" s="531" t="s">
        <v>26</v>
      </c>
      <c r="P234" s="504" t="n">
        <f aca="false">SUM(Q234:R234)</f>
        <v>4.4</v>
      </c>
      <c r="Q234" s="123" t="n">
        <v>1.1</v>
      </c>
      <c r="R234" s="123" t="n">
        <v>3.3</v>
      </c>
      <c r="S234" s="204" t="s">
        <v>26</v>
      </c>
    </row>
    <row r="235" s="183" customFormat="true" ht="13.5" hidden="false" customHeight="false" outlineLevel="0" collapsed="false">
      <c r="A235" s="311"/>
      <c r="B235" s="169"/>
      <c r="C235" s="169"/>
      <c r="D235" s="169"/>
      <c r="E235" s="214" t="s">
        <v>305</v>
      </c>
      <c r="F235" s="215" t="s">
        <v>306</v>
      </c>
      <c r="G235" s="346" t="s">
        <v>531</v>
      </c>
      <c r="H235" s="346" t="s">
        <v>531</v>
      </c>
      <c r="I235" s="200" t="s">
        <v>532</v>
      </c>
      <c r="J235" s="198" t="s">
        <v>533</v>
      </c>
      <c r="K235" s="321" t="n">
        <v>1</v>
      </c>
      <c r="L235" s="202" t="n">
        <f aca="false">22.6/1000</f>
        <v>0.0226</v>
      </c>
      <c r="M235" s="203" t="s">
        <v>313</v>
      </c>
      <c r="N235" s="527" t="s">
        <v>26</v>
      </c>
      <c r="O235" s="531" t="s">
        <v>26</v>
      </c>
      <c r="P235" s="352" t="n">
        <f aca="false">SUM(Q235:R235)</f>
        <v>20.2</v>
      </c>
      <c r="Q235" s="206" t="n">
        <v>5.2</v>
      </c>
      <c r="R235" s="207" t="n">
        <v>15</v>
      </c>
      <c r="S235" s="204" t="s">
        <v>26</v>
      </c>
    </row>
    <row r="236" s="183" customFormat="true" ht="13.5" hidden="false" customHeight="false" outlineLevel="0" collapsed="false">
      <c r="A236" s="424"/>
      <c r="B236" s="327"/>
      <c r="C236" s="327"/>
      <c r="D236" s="327"/>
      <c r="E236" s="328"/>
      <c r="F236" s="328"/>
      <c r="G236" s="494"/>
      <c r="H236" s="494"/>
      <c r="I236" s="328"/>
      <c r="J236" s="328"/>
      <c r="K236" s="461"/>
      <c r="L236" s="291"/>
      <c r="M236" s="291"/>
      <c r="N236" s="291"/>
      <c r="O236" s="291"/>
      <c r="P236" s="291"/>
      <c r="Q236" s="291"/>
      <c r="R236" s="291"/>
      <c r="S236" s="330"/>
      <c r="T236" s="59"/>
      <c r="U236" s="173"/>
    </row>
    <row r="237" s="59" customFormat="true" ht="18" hidden="false" customHeight="true" outlineLevel="0" collapsed="false">
      <c r="A237" s="162" t="s">
        <v>1</v>
      </c>
      <c r="B237" s="162"/>
      <c r="C237" s="10" t="s">
        <v>248</v>
      </c>
      <c r="D237" s="163" t="s">
        <v>249</v>
      </c>
      <c r="E237" s="164" t="s">
        <v>250</v>
      </c>
      <c r="F237" s="164" t="s">
        <v>251</v>
      </c>
      <c r="G237" s="10" t="s">
        <v>252</v>
      </c>
      <c r="H237" s="10" t="s">
        <v>253</v>
      </c>
      <c r="I237" s="10" t="s">
        <v>254</v>
      </c>
      <c r="J237" s="10" t="s">
        <v>255</v>
      </c>
      <c r="K237" s="165" t="s">
        <v>256</v>
      </c>
      <c r="L237" s="166" t="s">
        <v>257</v>
      </c>
      <c r="M237" s="167" t="s">
        <v>258</v>
      </c>
      <c r="N237" s="167"/>
      <c r="O237" s="167"/>
      <c r="P237" s="168" t="s">
        <v>259</v>
      </c>
      <c r="Q237" s="168"/>
      <c r="R237" s="168"/>
      <c r="S237" s="169" t="s">
        <v>260</v>
      </c>
    </row>
    <row r="238" s="59" customFormat="true" ht="18" hidden="false" customHeight="true" outlineLevel="0" collapsed="false">
      <c r="A238" s="162"/>
      <c r="B238" s="162"/>
      <c r="C238" s="10"/>
      <c r="D238" s="163"/>
      <c r="E238" s="164"/>
      <c r="F238" s="164"/>
      <c r="G238" s="10"/>
      <c r="H238" s="10"/>
      <c r="I238" s="10"/>
      <c r="J238" s="10"/>
      <c r="K238" s="165"/>
      <c r="L238" s="166"/>
      <c r="M238" s="170" t="s">
        <v>261</v>
      </c>
      <c r="N238" s="167" t="s">
        <v>262</v>
      </c>
      <c r="O238" s="167" t="s">
        <v>263</v>
      </c>
      <c r="P238" s="171" t="s">
        <v>264</v>
      </c>
      <c r="Q238" s="172" t="s">
        <v>14</v>
      </c>
      <c r="R238" s="172" t="s">
        <v>15</v>
      </c>
      <c r="S238" s="169"/>
      <c r="U238" s="173"/>
      <c r="V238" s="173"/>
    </row>
    <row r="239" s="548" customFormat="true" ht="13.5" hidden="false" customHeight="true" outlineLevel="0" collapsed="false">
      <c r="A239" s="331" t="s">
        <v>534</v>
      </c>
      <c r="B239" s="169" t="s">
        <v>535</v>
      </c>
      <c r="C239" s="540" t="s">
        <v>536</v>
      </c>
      <c r="D239" s="313" t="n">
        <v>41985</v>
      </c>
      <c r="E239" s="541" t="s">
        <v>537</v>
      </c>
      <c r="F239" s="542" t="s">
        <v>538</v>
      </c>
      <c r="G239" s="542" t="s">
        <v>539</v>
      </c>
      <c r="H239" s="542" t="s">
        <v>540</v>
      </c>
      <c r="I239" s="543" t="s">
        <v>541</v>
      </c>
      <c r="J239" s="544" t="s">
        <v>542</v>
      </c>
      <c r="K239" s="545" t="s">
        <v>269</v>
      </c>
      <c r="L239" s="520" t="n">
        <v>0.24</v>
      </c>
      <c r="M239" s="546" t="s">
        <v>26</v>
      </c>
      <c r="N239" s="546" t="s">
        <v>26</v>
      </c>
      <c r="O239" s="546" t="s">
        <v>26</v>
      </c>
      <c r="P239" s="476" t="n">
        <f aca="false">SUM(Q239:R239)</f>
        <v>2.8</v>
      </c>
      <c r="Q239" s="523" t="n">
        <v>0.7</v>
      </c>
      <c r="R239" s="519" t="n">
        <v>2.1</v>
      </c>
      <c r="S239" s="547" t="s">
        <v>26</v>
      </c>
    </row>
    <row r="240" s="183" customFormat="true" ht="13.5" hidden="false" customHeight="true" outlineLevel="0" collapsed="false">
      <c r="A240" s="331"/>
      <c r="B240" s="169"/>
      <c r="C240" s="540" t="s">
        <v>536</v>
      </c>
      <c r="D240" s="313"/>
      <c r="E240" s="199" t="s">
        <v>543</v>
      </c>
      <c r="F240" s="215" t="s">
        <v>544</v>
      </c>
      <c r="G240" s="215" t="s">
        <v>545</v>
      </c>
      <c r="H240" s="215" t="s">
        <v>546</v>
      </c>
      <c r="I240" s="216" t="s">
        <v>547</v>
      </c>
      <c r="J240" s="215" t="s">
        <v>548</v>
      </c>
      <c r="K240" s="549" t="n">
        <v>37</v>
      </c>
      <c r="L240" s="356" t="n">
        <v>3.135</v>
      </c>
      <c r="M240" s="351" t="s">
        <v>297</v>
      </c>
      <c r="N240" s="10" t="s">
        <v>26</v>
      </c>
      <c r="O240" s="10" t="s">
        <v>26</v>
      </c>
      <c r="P240" s="481" t="n">
        <f aca="false">SUM(Q240:R240)</f>
        <v>1.86</v>
      </c>
      <c r="Q240" s="550" t="n">
        <v>0.46</v>
      </c>
      <c r="R240" s="551" t="n">
        <v>1.4</v>
      </c>
      <c r="S240" s="552" t="n">
        <v>3.7</v>
      </c>
    </row>
    <row r="241" s="183" customFormat="true" ht="13.5" hidden="false" customHeight="true" outlineLevel="0" collapsed="false">
      <c r="A241" s="331"/>
      <c r="B241" s="169"/>
      <c r="C241" s="540" t="s">
        <v>536</v>
      </c>
      <c r="D241" s="313"/>
      <c r="E241" s="199" t="s">
        <v>298</v>
      </c>
      <c r="F241" s="215" t="s">
        <v>299</v>
      </c>
      <c r="G241" s="215" t="s">
        <v>549</v>
      </c>
      <c r="H241" s="215" t="s">
        <v>550</v>
      </c>
      <c r="I241" s="216" t="s">
        <v>551</v>
      </c>
      <c r="J241" s="215" t="s">
        <v>552</v>
      </c>
      <c r="K241" s="549" t="n">
        <v>6</v>
      </c>
      <c r="L241" s="497" t="n">
        <f aca="false">916.3/1000</f>
        <v>0.9163</v>
      </c>
      <c r="M241" s="351" t="s">
        <v>297</v>
      </c>
      <c r="N241" s="10" t="s">
        <v>26</v>
      </c>
      <c r="O241" s="498" t="s">
        <v>304</v>
      </c>
      <c r="P241" s="528" t="s">
        <v>343</v>
      </c>
      <c r="Q241" s="528" t="s">
        <v>494</v>
      </c>
      <c r="R241" s="538" t="s">
        <v>553</v>
      </c>
      <c r="S241" s="553" t="s">
        <v>26</v>
      </c>
    </row>
    <row r="242" s="183" customFormat="true" ht="13.5" hidden="false" customHeight="true" outlineLevel="0" collapsed="false">
      <c r="A242" s="331"/>
      <c r="B242" s="169"/>
      <c r="C242" s="540" t="s">
        <v>554</v>
      </c>
      <c r="D242" s="313"/>
      <c r="E242" s="405" t="s">
        <v>305</v>
      </c>
      <c r="F242" s="319" t="s">
        <v>306</v>
      </c>
      <c r="G242" s="554" t="s">
        <v>474</v>
      </c>
      <c r="H242" s="319" t="s">
        <v>474</v>
      </c>
      <c r="I242" s="386" t="s">
        <v>555</v>
      </c>
      <c r="J242" s="345" t="s">
        <v>556</v>
      </c>
      <c r="K242" s="349" t="n">
        <v>5</v>
      </c>
      <c r="L242" s="356" t="n">
        <v>2.018</v>
      </c>
      <c r="M242" s="351" t="s">
        <v>448</v>
      </c>
      <c r="N242" s="498" t="s">
        <v>513</v>
      </c>
      <c r="O242" s="499" t="s">
        <v>322</v>
      </c>
      <c r="P242" s="504" t="n">
        <f aca="false">SUM(Q242:R242)</f>
        <v>5.3</v>
      </c>
      <c r="Q242" s="536" t="n">
        <v>1.4</v>
      </c>
      <c r="R242" s="536" t="n">
        <v>3.9</v>
      </c>
      <c r="S242" s="555" t="n">
        <v>0.044</v>
      </c>
    </row>
    <row r="243" s="183" customFormat="true" ht="13.5" hidden="false" customHeight="true" outlineLevel="0" collapsed="false">
      <c r="A243" s="331"/>
      <c r="B243" s="169"/>
      <c r="C243" s="540" t="s">
        <v>554</v>
      </c>
      <c r="D243" s="313"/>
      <c r="E243" s="405" t="s">
        <v>305</v>
      </c>
      <c r="F243" s="319" t="s">
        <v>306</v>
      </c>
      <c r="G243" s="319" t="s">
        <v>474</v>
      </c>
      <c r="H243" s="319" t="s">
        <v>474</v>
      </c>
      <c r="I243" s="386" t="s">
        <v>557</v>
      </c>
      <c r="J243" s="345" t="s">
        <v>558</v>
      </c>
      <c r="K243" s="349" t="n">
        <v>4</v>
      </c>
      <c r="L243" s="356" t="n">
        <v>2.554</v>
      </c>
      <c r="M243" s="351" t="s">
        <v>448</v>
      </c>
      <c r="N243" s="498" t="s">
        <v>559</v>
      </c>
      <c r="O243" s="499" t="s">
        <v>322</v>
      </c>
      <c r="P243" s="500" t="n">
        <f aca="false">SUM(Q243:R243)</f>
        <v>3.76</v>
      </c>
      <c r="Q243" s="556" t="n">
        <v>0.96</v>
      </c>
      <c r="R243" s="536" t="n">
        <v>2.8</v>
      </c>
      <c r="S243" s="555" t="n">
        <v>0.024</v>
      </c>
    </row>
    <row r="244" s="183" customFormat="true" ht="13.5" hidden="false" customHeight="true" outlineLevel="0" collapsed="false">
      <c r="A244" s="331"/>
      <c r="B244" s="169"/>
      <c r="C244" s="540" t="s">
        <v>554</v>
      </c>
      <c r="D244" s="313"/>
      <c r="E244" s="405" t="s">
        <v>305</v>
      </c>
      <c r="F244" s="319" t="s">
        <v>306</v>
      </c>
      <c r="G244" s="319" t="s">
        <v>474</v>
      </c>
      <c r="H244" s="319" t="s">
        <v>475</v>
      </c>
      <c r="I244" s="386" t="s">
        <v>476</v>
      </c>
      <c r="J244" s="199" t="s">
        <v>477</v>
      </c>
      <c r="K244" s="549" t="n">
        <v>3</v>
      </c>
      <c r="L244" s="356" t="n">
        <v>2.521</v>
      </c>
      <c r="M244" s="351" t="s">
        <v>560</v>
      </c>
      <c r="N244" s="498" t="s">
        <v>429</v>
      </c>
      <c r="O244" s="499" t="s">
        <v>322</v>
      </c>
      <c r="P244" s="481" t="n">
        <f aca="false">SUM(Q244:R244)</f>
        <v>1.55</v>
      </c>
      <c r="Q244" s="557" t="n">
        <v>0.45</v>
      </c>
      <c r="R244" s="536" t="n">
        <v>1.1</v>
      </c>
      <c r="S244" s="558" t="s">
        <v>561</v>
      </c>
    </row>
    <row r="245" s="183" customFormat="true" ht="13.5" hidden="false" customHeight="true" outlineLevel="0" collapsed="false">
      <c r="A245" s="331"/>
      <c r="B245" s="169"/>
      <c r="C245" s="540" t="s">
        <v>554</v>
      </c>
      <c r="D245" s="313"/>
      <c r="E245" s="405" t="s">
        <v>305</v>
      </c>
      <c r="F245" s="319" t="s">
        <v>306</v>
      </c>
      <c r="G245" s="319" t="s">
        <v>382</v>
      </c>
      <c r="H245" s="319" t="s">
        <v>382</v>
      </c>
      <c r="I245" s="386" t="s">
        <v>562</v>
      </c>
      <c r="J245" s="345" t="s">
        <v>563</v>
      </c>
      <c r="K245" s="349" t="n">
        <v>1</v>
      </c>
      <c r="L245" s="356" t="n">
        <v>2.038</v>
      </c>
      <c r="M245" s="351" t="s">
        <v>564</v>
      </c>
      <c r="N245" s="498" t="s">
        <v>473</v>
      </c>
      <c r="O245" s="499" t="s">
        <v>322</v>
      </c>
      <c r="P245" s="504" t="n">
        <f aca="false">SUM(Q245:R245)</f>
        <v>18.1</v>
      </c>
      <c r="Q245" s="536" t="n">
        <v>4.1</v>
      </c>
      <c r="R245" s="559" t="n">
        <v>14</v>
      </c>
      <c r="S245" s="560" t="s">
        <v>26</v>
      </c>
    </row>
    <row r="246" s="183" customFormat="true" ht="13.5" hidden="false" customHeight="true" outlineLevel="0" collapsed="false">
      <c r="A246" s="331"/>
      <c r="B246" s="169"/>
      <c r="C246" s="540" t="s">
        <v>554</v>
      </c>
      <c r="D246" s="313"/>
      <c r="E246" s="405" t="s">
        <v>305</v>
      </c>
      <c r="F246" s="319" t="s">
        <v>306</v>
      </c>
      <c r="G246" s="319" t="s">
        <v>382</v>
      </c>
      <c r="H246" s="319" t="s">
        <v>565</v>
      </c>
      <c r="I246" s="386" t="s">
        <v>566</v>
      </c>
      <c r="J246" s="199" t="s">
        <v>567</v>
      </c>
      <c r="K246" s="549" t="n">
        <v>1</v>
      </c>
      <c r="L246" s="497" t="n">
        <v>0.9</v>
      </c>
      <c r="M246" s="351" t="s">
        <v>564</v>
      </c>
      <c r="N246" s="498" t="s">
        <v>568</v>
      </c>
      <c r="O246" s="499" t="s">
        <v>322</v>
      </c>
      <c r="P246" s="500" t="n">
        <f aca="false">SUM(Q246:R246)</f>
        <v>1.87</v>
      </c>
      <c r="Q246" s="557" t="n">
        <v>0.37</v>
      </c>
      <c r="R246" s="536" t="n">
        <v>1.5</v>
      </c>
      <c r="S246" s="10" t="s">
        <v>26</v>
      </c>
    </row>
    <row r="247" s="183" customFormat="true" ht="13.5" hidden="false" customHeight="true" outlineLevel="0" collapsed="false">
      <c r="A247" s="331"/>
      <c r="B247" s="169"/>
      <c r="C247" s="540" t="s">
        <v>554</v>
      </c>
      <c r="D247" s="313"/>
      <c r="E247" s="214" t="s">
        <v>305</v>
      </c>
      <c r="F247" s="215" t="s">
        <v>569</v>
      </c>
      <c r="G247" s="215" t="s">
        <v>570</v>
      </c>
      <c r="H247" s="215" t="s">
        <v>570</v>
      </c>
      <c r="I247" s="216" t="s">
        <v>571</v>
      </c>
      <c r="J247" s="199" t="s">
        <v>572</v>
      </c>
      <c r="K247" s="549" t="n">
        <v>3</v>
      </c>
      <c r="L247" s="356" t="n">
        <v>2.09</v>
      </c>
      <c r="M247" s="351" t="s">
        <v>386</v>
      </c>
      <c r="N247" s="498" t="s">
        <v>573</v>
      </c>
      <c r="O247" s="499" t="s">
        <v>322</v>
      </c>
      <c r="P247" s="352" t="n">
        <f aca="false">SUM(Q247:R247)</f>
        <v>21</v>
      </c>
      <c r="Q247" s="536" t="n">
        <v>5</v>
      </c>
      <c r="R247" s="559" t="n">
        <v>16</v>
      </c>
      <c r="S247" s="561" t="n">
        <v>0.16</v>
      </c>
    </row>
    <row r="248" s="183" customFormat="true" ht="13.5" hidden="false" customHeight="true" outlineLevel="0" collapsed="false">
      <c r="A248" s="331"/>
      <c r="B248" s="169"/>
      <c r="C248" s="540" t="s">
        <v>554</v>
      </c>
      <c r="D248" s="313"/>
      <c r="E248" s="214" t="s">
        <v>305</v>
      </c>
      <c r="F248" s="199" t="s">
        <v>569</v>
      </c>
      <c r="G248" s="215" t="s">
        <v>574</v>
      </c>
      <c r="H248" s="215" t="s">
        <v>575</v>
      </c>
      <c r="I248" s="216" t="s">
        <v>576</v>
      </c>
      <c r="J248" s="198" t="s">
        <v>577</v>
      </c>
      <c r="K248" s="220" t="n">
        <v>3</v>
      </c>
      <c r="L248" s="443" t="n">
        <v>2.379</v>
      </c>
      <c r="M248" s="351" t="s">
        <v>386</v>
      </c>
      <c r="N248" s="498" t="s">
        <v>568</v>
      </c>
      <c r="O248" s="499" t="s">
        <v>322</v>
      </c>
      <c r="P248" s="481" t="n">
        <f aca="false">SUM(Q248:R248)</f>
        <v>2.13</v>
      </c>
      <c r="Q248" s="556" t="n">
        <v>0.43</v>
      </c>
      <c r="R248" s="536" t="n">
        <v>1.7</v>
      </c>
      <c r="S248" s="39" t="s">
        <v>578</v>
      </c>
    </row>
    <row r="249" s="298" customFormat="true" ht="17.25" hidden="false" customHeight="true" outlineLevel="0" collapsed="false">
      <c r="A249" s="289"/>
      <c r="B249" s="290" t="s">
        <v>362</v>
      </c>
      <c r="C249" s="291"/>
      <c r="D249" s="292"/>
      <c r="E249" s="292"/>
      <c r="F249" s="293"/>
      <c r="G249" s="293"/>
      <c r="H249" s="293"/>
      <c r="I249" s="294"/>
      <c r="J249" s="291"/>
      <c r="K249" s="295"/>
      <c r="L249" s="296"/>
      <c r="M249" s="297"/>
      <c r="N249" s="294"/>
      <c r="O249" s="297"/>
      <c r="P249" s="291"/>
      <c r="Q249" s="291"/>
      <c r="R249" s="291"/>
      <c r="S249" s="291"/>
      <c r="T249" s="183"/>
      <c r="U249" s="183"/>
      <c r="V249" s="183"/>
      <c r="W249" s="183"/>
    </row>
    <row r="250" s="298" customFormat="true" ht="17.25" hidden="false" customHeight="true" outlineLevel="0" collapsed="false">
      <c r="A250" s="289"/>
      <c r="B250" s="290" t="s">
        <v>363</v>
      </c>
      <c r="C250" s="291"/>
      <c r="D250" s="292"/>
      <c r="E250" s="292"/>
      <c r="F250" s="293"/>
      <c r="G250" s="293"/>
      <c r="H250" s="293"/>
      <c r="I250" s="294"/>
      <c r="J250" s="291"/>
      <c r="K250" s="295"/>
      <c r="L250" s="296"/>
      <c r="M250" s="297"/>
      <c r="N250" s="294"/>
      <c r="O250" s="297"/>
      <c r="P250" s="291"/>
      <c r="Q250" s="291"/>
      <c r="R250" s="291"/>
      <c r="S250" s="291"/>
      <c r="T250" s="183"/>
      <c r="U250" s="183"/>
      <c r="V250" s="183"/>
      <c r="W250" s="183"/>
    </row>
    <row r="251" s="298" customFormat="true" ht="17.25" hidden="false" customHeight="true" outlineLevel="0" collapsed="false">
      <c r="A251" s="289"/>
      <c r="B251" s="290" t="s">
        <v>364</v>
      </c>
      <c r="C251" s="291"/>
      <c r="D251" s="292"/>
      <c r="E251" s="292"/>
      <c r="F251" s="293"/>
      <c r="G251" s="293"/>
      <c r="H251" s="293"/>
      <c r="I251" s="294"/>
      <c r="J251" s="291"/>
      <c r="K251" s="295"/>
      <c r="L251" s="296"/>
      <c r="M251" s="297"/>
      <c r="N251" s="299"/>
      <c r="O251" s="300"/>
      <c r="P251" s="291"/>
      <c r="Q251" s="291"/>
      <c r="R251" s="291"/>
      <c r="S251" s="291"/>
      <c r="T251" s="183"/>
      <c r="U251" s="183"/>
      <c r="V251" s="183"/>
      <c r="W251" s="183"/>
    </row>
    <row r="252" s="298" customFormat="true" ht="17.25" hidden="false" customHeight="true" outlineLevel="0" collapsed="false">
      <c r="A252" s="289"/>
      <c r="B252" s="290" t="s">
        <v>365</v>
      </c>
      <c r="C252" s="291"/>
      <c r="D252" s="292"/>
      <c r="E252" s="292"/>
      <c r="F252" s="293"/>
      <c r="G252" s="293"/>
      <c r="H252" s="293"/>
      <c r="I252" s="294"/>
      <c r="J252" s="291"/>
      <c r="K252" s="295"/>
      <c r="L252" s="296"/>
      <c r="M252" s="297"/>
      <c r="N252" s="299"/>
      <c r="O252" s="297"/>
      <c r="P252" s="291"/>
      <c r="Q252" s="291"/>
      <c r="R252" s="291"/>
      <c r="S252" s="291"/>
      <c r="T252" s="183"/>
      <c r="U252" s="183"/>
      <c r="V252" s="183"/>
      <c r="W252" s="183"/>
    </row>
    <row r="253" s="298" customFormat="true" ht="17.25" hidden="false" customHeight="true" outlineLevel="0" collapsed="false">
      <c r="A253" s="289"/>
      <c r="B253" s="290" t="s">
        <v>366</v>
      </c>
      <c r="C253" s="291"/>
      <c r="D253" s="292"/>
      <c r="E253" s="292"/>
      <c r="F253" s="293"/>
      <c r="G253" s="293"/>
      <c r="H253" s="293"/>
      <c r="I253" s="294"/>
      <c r="J253" s="291"/>
      <c r="K253" s="295"/>
      <c r="L253" s="296"/>
      <c r="M253" s="297"/>
      <c r="N253" s="299"/>
      <c r="O253" s="297"/>
      <c r="P253" s="291"/>
      <c r="Q253" s="291"/>
      <c r="R253" s="291"/>
      <c r="S253" s="291"/>
      <c r="T253" s="183"/>
      <c r="U253" s="183"/>
      <c r="V253" s="183"/>
      <c r="W253" s="183"/>
    </row>
    <row r="254" s="298" customFormat="true" ht="17.25" hidden="false" customHeight="true" outlineLevel="0" collapsed="false">
      <c r="A254" s="289"/>
      <c r="B254" s="290" t="s">
        <v>367</v>
      </c>
      <c r="C254" s="291"/>
      <c r="D254" s="292"/>
      <c r="E254" s="292"/>
      <c r="F254" s="293"/>
      <c r="G254" s="293"/>
      <c r="H254" s="293"/>
      <c r="I254" s="294"/>
      <c r="J254" s="291"/>
      <c r="K254" s="295"/>
      <c r="L254" s="296"/>
      <c r="M254" s="297"/>
      <c r="N254" s="294"/>
      <c r="O254" s="297"/>
      <c r="P254" s="291"/>
      <c r="Q254" s="291"/>
      <c r="R254" s="291"/>
      <c r="S254" s="291"/>
      <c r="T254" s="183"/>
      <c r="U254" s="183"/>
      <c r="V254" s="183"/>
      <c r="W254" s="183"/>
    </row>
    <row r="255" s="298" customFormat="true" ht="17.25" hidden="false" customHeight="true" outlineLevel="0" collapsed="false">
      <c r="A255" s="289"/>
      <c r="B255" s="290" t="s">
        <v>368</v>
      </c>
      <c r="C255" s="291"/>
      <c r="D255" s="292"/>
      <c r="E255" s="292"/>
      <c r="F255" s="293"/>
      <c r="G255" s="293"/>
      <c r="H255" s="293"/>
      <c r="I255" s="294"/>
      <c r="J255" s="291"/>
      <c r="K255" s="295"/>
      <c r="L255" s="296"/>
      <c r="M255" s="297"/>
      <c r="N255" s="294"/>
      <c r="O255" s="297"/>
      <c r="P255" s="291"/>
      <c r="Q255" s="291"/>
      <c r="R255" s="291"/>
      <c r="S255" s="291"/>
      <c r="T255" s="183"/>
      <c r="U255" s="183"/>
      <c r="V255" s="183"/>
      <c r="W255" s="183"/>
    </row>
    <row r="256" s="298" customFormat="true" ht="17.25" hidden="false" customHeight="true" outlineLevel="0" collapsed="false">
      <c r="A256" s="289"/>
      <c r="B256" s="290" t="s">
        <v>369</v>
      </c>
      <c r="C256" s="291"/>
      <c r="D256" s="292"/>
      <c r="E256" s="292"/>
      <c r="F256" s="293"/>
      <c r="G256" s="293"/>
      <c r="H256" s="293"/>
      <c r="I256" s="294"/>
      <c r="J256" s="291"/>
      <c r="K256" s="295"/>
      <c r="L256" s="296"/>
      <c r="M256" s="297"/>
      <c r="N256" s="294"/>
      <c r="O256" s="297"/>
      <c r="P256" s="291"/>
      <c r="Q256" s="291"/>
      <c r="R256" s="291"/>
      <c r="S256" s="291"/>
      <c r="T256" s="183"/>
      <c r="U256" s="183"/>
      <c r="V256" s="183"/>
      <c r="W256" s="183"/>
    </row>
    <row r="257" s="298" customFormat="true" ht="17.25" hidden="false" customHeight="true" outlineLevel="0" collapsed="false">
      <c r="A257" s="289"/>
      <c r="B257" s="290" t="s">
        <v>370</v>
      </c>
      <c r="C257" s="291"/>
      <c r="D257" s="292"/>
      <c r="E257" s="292"/>
      <c r="F257" s="293"/>
      <c r="G257" s="293"/>
      <c r="H257" s="293"/>
      <c r="I257" s="294"/>
      <c r="J257" s="291"/>
      <c r="K257" s="295"/>
      <c r="L257" s="296"/>
      <c r="M257" s="297"/>
      <c r="N257" s="294"/>
      <c r="O257" s="297"/>
      <c r="P257" s="301"/>
      <c r="Q257" s="302"/>
      <c r="R257" s="303"/>
      <c r="S257" s="304"/>
      <c r="T257" s="305"/>
      <c r="U257" s="306"/>
      <c r="V257" s="305"/>
      <c r="W257" s="183"/>
    </row>
    <row r="262" s="183" customFormat="true" ht="13.5" hidden="false" customHeight="false" outlineLevel="0" collapsed="false">
      <c r="A262" s="145"/>
      <c r="B262" s="145"/>
      <c r="C262" s="145"/>
      <c r="D262" s="562"/>
      <c r="J262" s="563"/>
    </row>
    <row r="263" s="183" customFormat="true" ht="13.5" hidden="false" customHeight="false" outlineLevel="0" collapsed="false">
      <c r="A263" s="564"/>
      <c r="B263" s="565"/>
      <c r="C263" s="565"/>
      <c r="D263" s="562"/>
      <c r="E263" s="152"/>
      <c r="F263" s="152"/>
      <c r="G263" s="152"/>
      <c r="H263" s="152"/>
      <c r="I263" s="566"/>
      <c r="J263" s="152"/>
      <c r="K263" s="567"/>
      <c r="L263" s="143"/>
      <c r="M263" s="568"/>
      <c r="N263" s="569"/>
      <c r="O263" s="569"/>
      <c r="P263" s="567"/>
      <c r="Q263" s="570"/>
      <c r="R263" s="570"/>
      <c r="S263" s="571"/>
    </row>
    <row r="264" s="183" customFormat="true" ht="13.5" hidden="false" customHeight="false" outlineLevel="0" collapsed="false">
      <c r="A264" s="572"/>
      <c r="B264" s="573"/>
      <c r="C264" s="573"/>
      <c r="D264" s="573"/>
      <c r="E264" s="152"/>
      <c r="F264" s="152"/>
      <c r="G264" s="152"/>
      <c r="H264" s="152"/>
      <c r="I264" s="566"/>
      <c r="J264" s="152"/>
      <c r="K264" s="567"/>
      <c r="L264" s="143"/>
      <c r="M264" s="568"/>
      <c r="N264" s="569"/>
      <c r="O264" s="569"/>
      <c r="P264" s="567"/>
      <c r="Q264" s="570"/>
      <c r="R264" s="570"/>
      <c r="S264" s="574"/>
    </row>
    <row r="265" s="183" customFormat="true" ht="13.5" hidden="false" customHeight="false" outlineLevel="0" collapsed="false">
      <c r="A265" s="572"/>
      <c r="B265" s="573"/>
      <c r="C265" s="573"/>
      <c r="D265" s="573"/>
      <c r="E265" s="152"/>
      <c r="F265" s="152"/>
      <c r="G265" s="152"/>
      <c r="H265" s="152"/>
      <c r="I265" s="566"/>
      <c r="J265" s="152"/>
      <c r="K265" s="567"/>
      <c r="L265" s="143"/>
      <c r="M265" s="568"/>
      <c r="N265" s="569"/>
      <c r="O265" s="569"/>
      <c r="P265" s="567"/>
      <c r="Q265" s="575"/>
      <c r="R265" s="570"/>
      <c r="S265" s="576"/>
    </row>
    <row r="266" s="183" customFormat="true" ht="13.5" hidden="false" customHeight="false" outlineLevel="0" collapsed="false">
      <c r="A266" s="572"/>
      <c r="B266" s="573"/>
      <c r="C266" s="573"/>
      <c r="D266" s="573"/>
      <c r="E266" s="152"/>
      <c r="F266" s="152"/>
      <c r="G266" s="152"/>
      <c r="H266" s="152"/>
      <c r="I266" s="566"/>
      <c r="J266" s="152"/>
      <c r="K266" s="567"/>
      <c r="L266" s="143"/>
      <c r="M266" s="568"/>
      <c r="N266" s="569"/>
      <c r="O266" s="569"/>
      <c r="P266" s="567"/>
      <c r="Q266" s="570"/>
      <c r="R266" s="570"/>
      <c r="S266" s="576"/>
    </row>
    <row r="267" s="183" customFormat="true" ht="13.5" hidden="false" customHeight="false" outlineLevel="0" collapsed="false">
      <c r="A267" s="572"/>
      <c r="B267" s="573"/>
      <c r="C267" s="573"/>
      <c r="D267" s="573"/>
      <c r="E267" s="152"/>
      <c r="F267" s="152"/>
      <c r="G267" s="152"/>
      <c r="H267" s="152"/>
      <c r="I267" s="566"/>
      <c r="J267" s="152"/>
      <c r="K267" s="567"/>
      <c r="L267" s="577"/>
      <c r="M267" s="568"/>
      <c r="N267" s="565"/>
      <c r="O267" s="565"/>
      <c r="P267" s="143"/>
      <c r="Q267" s="143"/>
      <c r="R267" s="143"/>
      <c r="S267" s="576"/>
    </row>
    <row r="268" s="183" customFormat="true" ht="13.5" hidden="false" customHeight="false" outlineLevel="0" collapsed="false">
      <c r="A268" s="572"/>
      <c r="B268" s="573"/>
      <c r="C268" s="573"/>
      <c r="D268" s="573"/>
      <c r="E268" s="152"/>
      <c r="F268" s="152"/>
      <c r="G268" s="152"/>
      <c r="H268" s="152"/>
      <c r="I268" s="566"/>
      <c r="J268" s="152"/>
      <c r="K268" s="567"/>
      <c r="L268" s="143"/>
      <c r="M268" s="568"/>
      <c r="N268" s="569"/>
      <c r="O268" s="569"/>
      <c r="P268" s="567"/>
      <c r="Q268" s="570"/>
      <c r="R268" s="570"/>
      <c r="S268" s="574"/>
    </row>
    <row r="269" s="183" customFormat="true" ht="13.5" hidden="false" customHeight="false" outlineLevel="0" collapsed="false">
      <c r="A269" s="572"/>
      <c r="B269" s="573"/>
      <c r="C269" s="573"/>
      <c r="D269" s="573"/>
      <c r="E269" s="563"/>
      <c r="F269" s="563"/>
      <c r="G269" s="563"/>
      <c r="H269" s="563"/>
      <c r="I269" s="578"/>
      <c r="J269" s="152"/>
      <c r="K269" s="579"/>
      <c r="L269" s="143"/>
      <c r="M269" s="568"/>
      <c r="N269" s="565"/>
      <c r="O269" s="565"/>
      <c r="P269" s="143"/>
      <c r="Q269" s="575"/>
      <c r="R269" s="143"/>
      <c r="S269" s="576"/>
    </row>
    <row r="270" s="183" customFormat="true" ht="13.5" hidden="false" customHeight="false" outlineLevel="0" collapsed="false">
      <c r="A270" s="572"/>
      <c r="B270" s="573"/>
      <c r="C270" s="573"/>
      <c r="D270" s="573"/>
      <c r="E270" s="152"/>
      <c r="F270" s="152"/>
      <c r="G270" s="152"/>
      <c r="H270" s="152"/>
      <c r="I270" s="566"/>
      <c r="J270" s="152"/>
      <c r="K270" s="567"/>
      <c r="L270" s="143"/>
      <c r="M270" s="568"/>
      <c r="N270" s="565"/>
      <c r="O270" s="565"/>
      <c r="P270" s="567"/>
      <c r="Q270" s="575"/>
      <c r="R270" s="143"/>
      <c r="S270" s="576"/>
    </row>
    <row r="271" s="183" customFormat="true" ht="13.5" hidden="false" customHeight="false" outlineLevel="0" collapsed="false">
      <c r="A271" s="572"/>
      <c r="B271" s="565"/>
      <c r="C271" s="565"/>
      <c r="D271" s="562"/>
      <c r="E271" s="152"/>
      <c r="F271" s="152"/>
      <c r="G271" s="152"/>
      <c r="H271" s="152"/>
      <c r="I271" s="566"/>
      <c r="J271" s="152"/>
      <c r="K271" s="579"/>
      <c r="L271" s="580"/>
      <c r="M271" s="568"/>
      <c r="N271" s="565"/>
      <c r="O271" s="565"/>
      <c r="P271" s="567"/>
      <c r="Q271" s="575"/>
      <c r="R271" s="575"/>
      <c r="S271" s="576"/>
    </row>
    <row r="272" s="183" customFormat="true" ht="13.5" hidden="false" customHeight="false" outlineLevel="0" collapsed="false">
      <c r="A272" s="572"/>
      <c r="B272" s="565"/>
      <c r="C272" s="565"/>
      <c r="D272" s="562"/>
      <c r="E272" s="152"/>
      <c r="F272" s="152"/>
      <c r="G272" s="152"/>
      <c r="H272" s="152"/>
      <c r="I272" s="566"/>
      <c r="J272" s="152"/>
      <c r="K272" s="567"/>
      <c r="L272" s="143"/>
      <c r="M272" s="568"/>
      <c r="N272" s="581"/>
      <c r="O272" s="581"/>
      <c r="P272" s="143"/>
      <c r="Q272" s="575"/>
      <c r="R272" s="575"/>
      <c r="S272" s="576"/>
    </row>
    <row r="273" s="183" customFormat="true" ht="13.5" hidden="false" customHeight="true" outlineLevel="0" collapsed="false">
      <c r="A273" s="572"/>
      <c r="B273" s="573"/>
      <c r="C273" s="573"/>
      <c r="D273" s="573"/>
      <c r="E273" s="152"/>
      <c r="F273" s="152"/>
      <c r="G273" s="152"/>
      <c r="H273" s="152"/>
      <c r="I273" s="566"/>
      <c r="J273" s="152"/>
      <c r="K273" s="567"/>
      <c r="L273" s="159"/>
      <c r="M273" s="160"/>
      <c r="N273" s="161"/>
      <c r="O273" s="161"/>
      <c r="P273" s="159"/>
      <c r="Q273" s="157"/>
      <c r="R273" s="157"/>
      <c r="S273" s="157"/>
      <c r="T273" s="0"/>
      <c r="U273" s="0"/>
    </row>
    <row r="274" s="183" customFormat="true" ht="13.5" hidden="false" customHeight="false" outlineLevel="0" collapsed="false">
      <c r="A274" s="572"/>
      <c r="B274" s="573"/>
      <c r="C274" s="573"/>
      <c r="D274" s="573"/>
      <c r="E274" s="152"/>
      <c r="F274" s="152"/>
      <c r="G274" s="152"/>
      <c r="H274" s="152"/>
      <c r="I274" s="566"/>
      <c r="J274" s="152"/>
      <c r="K274" s="582"/>
      <c r="L274" s="159"/>
      <c r="M274" s="160"/>
      <c r="N274" s="161"/>
      <c r="O274" s="161"/>
      <c r="P274" s="159"/>
      <c r="Q274" s="157"/>
      <c r="R274" s="157"/>
      <c r="S274" s="157"/>
      <c r="T274" s="0"/>
      <c r="U274" s="0"/>
    </row>
    <row r="275" customFormat="false" ht="13.5" hidden="false" customHeight="false" outlineLevel="0" collapsed="false">
      <c r="B275" s="62"/>
    </row>
    <row r="276" customFormat="false" ht="13.5" hidden="false" customHeight="false" outlineLevel="0" collapsed="false">
      <c r="B276" s="62"/>
    </row>
  </sheetData>
  <mergeCells count="280">
    <mergeCell ref="A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O1"/>
    <mergeCell ref="P1:R1"/>
    <mergeCell ref="S1:S2"/>
    <mergeCell ref="A3:A36"/>
    <mergeCell ref="B3:B18"/>
    <mergeCell ref="C3:C18"/>
    <mergeCell ref="D3:D18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B19:B36"/>
    <mergeCell ref="C19:C36"/>
    <mergeCell ref="D19:D36"/>
    <mergeCell ref="K24:K29"/>
    <mergeCell ref="L24:L29"/>
    <mergeCell ref="M24:M29"/>
    <mergeCell ref="N24:N29"/>
    <mergeCell ref="O24:O29"/>
    <mergeCell ref="P24:P29"/>
    <mergeCell ref="Q24:Q29"/>
    <mergeCell ref="R24:R29"/>
    <mergeCell ref="S24:S29"/>
    <mergeCell ref="A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O47"/>
    <mergeCell ref="P47:R47"/>
    <mergeCell ref="S47:S48"/>
    <mergeCell ref="A49:A64"/>
    <mergeCell ref="B49:B64"/>
    <mergeCell ref="C49:C64"/>
    <mergeCell ref="D49:D64"/>
    <mergeCell ref="K51:K58"/>
    <mergeCell ref="L51:L58"/>
    <mergeCell ref="M51:M58"/>
    <mergeCell ref="N51:N58"/>
    <mergeCell ref="O51:O58"/>
    <mergeCell ref="P51:P58"/>
    <mergeCell ref="Q51:Q58"/>
    <mergeCell ref="R51:R58"/>
    <mergeCell ref="S51:S58"/>
    <mergeCell ref="A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O66"/>
    <mergeCell ref="P66:R66"/>
    <mergeCell ref="S66:S67"/>
    <mergeCell ref="A68:A84"/>
    <mergeCell ref="B68:B84"/>
    <mergeCell ref="C68:C84"/>
    <mergeCell ref="D68:D84"/>
    <mergeCell ref="K72:K76"/>
    <mergeCell ref="L72:L76"/>
    <mergeCell ref="M72:M76"/>
    <mergeCell ref="N72:N76"/>
    <mergeCell ref="O72:O76"/>
    <mergeCell ref="P72:P76"/>
    <mergeCell ref="Q72:Q76"/>
    <mergeCell ref="R72:R76"/>
    <mergeCell ref="S72:S76"/>
    <mergeCell ref="A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O95"/>
    <mergeCell ref="P95:R95"/>
    <mergeCell ref="S95:S96"/>
    <mergeCell ref="A97:A117"/>
    <mergeCell ref="B97:B117"/>
    <mergeCell ref="C97:C117"/>
    <mergeCell ref="D97:D117"/>
    <mergeCell ref="K98:K101"/>
    <mergeCell ref="L98:L101"/>
    <mergeCell ref="M98:M101"/>
    <mergeCell ref="N98:N101"/>
    <mergeCell ref="O98:O101"/>
    <mergeCell ref="P98:P101"/>
    <mergeCell ref="Q98:Q101"/>
    <mergeCell ref="R98:R101"/>
    <mergeCell ref="S98:S101"/>
    <mergeCell ref="K104:K110"/>
    <mergeCell ref="L104:L110"/>
    <mergeCell ref="M104:M110"/>
    <mergeCell ref="N104:N110"/>
    <mergeCell ref="O104:O110"/>
    <mergeCell ref="P104:P110"/>
    <mergeCell ref="Q104:Q110"/>
    <mergeCell ref="R104:R110"/>
    <mergeCell ref="S104:S110"/>
    <mergeCell ref="A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O119"/>
    <mergeCell ref="P119:R119"/>
    <mergeCell ref="S119:S120"/>
    <mergeCell ref="A121:A143"/>
    <mergeCell ref="B121:B143"/>
    <mergeCell ref="C121:C143"/>
    <mergeCell ref="D121:D143"/>
    <mergeCell ref="K123:K124"/>
    <mergeCell ref="L123:L124"/>
    <mergeCell ref="M123:M124"/>
    <mergeCell ref="N123:N124"/>
    <mergeCell ref="O123:O124"/>
    <mergeCell ref="P123:P124"/>
    <mergeCell ref="Q123:Q124"/>
    <mergeCell ref="R123:R124"/>
    <mergeCell ref="S123:S124"/>
    <mergeCell ref="K126:K134"/>
    <mergeCell ref="L126:L134"/>
    <mergeCell ref="M126:M134"/>
    <mergeCell ref="N126:N134"/>
    <mergeCell ref="O126:O134"/>
    <mergeCell ref="P126:P134"/>
    <mergeCell ref="Q126:Q134"/>
    <mergeCell ref="R126:R134"/>
    <mergeCell ref="S126:S134"/>
    <mergeCell ref="A154:B155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O154"/>
    <mergeCell ref="P154:R154"/>
    <mergeCell ref="S154:S155"/>
    <mergeCell ref="A156:A171"/>
    <mergeCell ref="B156:B158"/>
    <mergeCell ref="B159:B171"/>
    <mergeCell ref="D159:D171"/>
    <mergeCell ref="K160:K168"/>
    <mergeCell ref="L160:L168"/>
    <mergeCell ref="M160:M168"/>
    <mergeCell ref="N160:N168"/>
    <mergeCell ref="O160:O168"/>
    <mergeCell ref="P160:P168"/>
    <mergeCell ref="Q160:Q168"/>
    <mergeCell ref="R160:R168"/>
    <mergeCell ref="S160:S168"/>
    <mergeCell ref="A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O173"/>
    <mergeCell ref="P173:R173"/>
    <mergeCell ref="S173:S174"/>
    <mergeCell ref="A175:A185"/>
    <mergeCell ref="B175:B185"/>
    <mergeCell ref="D175:D185"/>
    <mergeCell ref="A196:B197"/>
    <mergeCell ref="C196:C197"/>
    <mergeCell ref="D196:D197"/>
    <mergeCell ref="E196:E197"/>
    <mergeCell ref="F196:F197"/>
    <mergeCell ref="G196:G197"/>
    <mergeCell ref="H196:H197"/>
    <mergeCell ref="I196:I197"/>
    <mergeCell ref="J196:J197"/>
    <mergeCell ref="K196:K197"/>
    <mergeCell ref="L196:L197"/>
    <mergeCell ref="M196:O196"/>
    <mergeCell ref="P196:R196"/>
    <mergeCell ref="S196:S197"/>
    <mergeCell ref="A198:A204"/>
    <mergeCell ref="B199:B204"/>
    <mergeCell ref="C199:C204"/>
    <mergeCell ref="D199:D203"/>
    <mergeCell ref="A215:B216"/>
    <mergeCell ref="C215:C216"/>
    <mergeCell ref="D215:D216"/>
    <mergeCell ref="E215:E216"/>
    <mergeCell ref="F215:F216"/>
    <mergeCell ref="G215:G216"/>
    <mergeCell ref="H215:H216"/>
    <mergeCell ref="I215:I216"/>
    <mergeCell ref="J215:J216"/>
    <mergeCell ref="K215:K216"/>
    <mergeCell ref="L215:L216"/>
    <mergeCell ref="M215:O215"/>
    <mergeCell ref="P215:R215"/>
    <mergeCell ref="S215:S216"/>
    <mergeCell ref="A217:A219"/>
    <mergeCell ref="B217:B219"/>
    <mergeCell ref="C217:C219"/>
    <mergeCell ref="D217:D219"/>
    <mergeCell ref="A221:B222"/>
    <mergeCell ref="C221:C222"/>
    <mergeCell ref="D221:D222"/>
    <mergeCell ref="E221:E222"/>
    <mergeCell ref="F221:F222"/>
    <mergeCell ref="G221:G222"/>
    <mergeCell ref="H221:H222"/>
    <mergeCell ref="I221:I222"/>
    <mergeCell ref="J221:J222"/>
    <mergeCell ref="K221:K222"/>
    <mergeCell ref="L221:L222"/>
    <mergeCell ref="M221:O221"/>
    <mergeCell ref="P221:R221"/>
    <mergeCell ref="S221:S222"/>
    <mergeCell ref="A223:A235"/>
    <mergeCell ref="B223:B235"/>
    <mergeCell ref="C223:C235"/>
    <mergeCell ref="D223:D235"/>
    <mergeCell ref="A237:B238"/>
    <mergeCell ref="C237:C238"/>
    <mergeCell ref="D237:D238"/>
    <mergeCell ref="E237:E238"/>
    <mergeCell ref="F237:F238"/>
    <mergeCell ref="G237:G238"/>
    <mergeCell ref="H237:H238"/>
    <mergeCell ref="I237:I238"/>
    <mergeCell ref="J237:J238"/>
    <mergeCell ref="K237:K238"/>
    <mergeCell ref="L237:L238"/>
    <mergeCell ref="M237:O237"/>
    <mergeCell ref="P237:R237"/>
    <mergeCell ref="S237:S238"/>
    <mergeCell ref="A239:A248"/>
    <mergeCell ref="B239:B248"/>
    <mergeCell ref="D239:D248"/>
  </mergeCells>
  <hyperlinks>
    <hyperlink ref="I59" r:id="rId1" display="Paratya improvisa"/>
    <hyperlink ref="I78" r:id="rId2" display="Paratya improvisa"/>
    <hyperlink ref="I112" r:id="rId3" display="Paratya improvisa"/>
    <hyperlink ref="I136" r:id="rId4" display="Paratya improvisa"/>
    <hyperlink ref="I169" r:id="rId5" display="Paratya improvisa"/>
  </hyperlinks>
  <printOptions headings="false" gridLines="false" gridLinesSet="true" horizontalCentered="true" verticalCentered="false"/>
  <pageMargins left="0.39375" right="0.39375" top="0.7875" bottom="0.433333333333333" header="0.511805555555556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2｢水環境中の放射性物質影響調査業務｣水生生物の放射性核種分析結果一覧（平成26年度12月調査）</oddHeader>
    <oddFooter>&amp;R&amp;"ＭＳ 明朝,Regular"&amp;16 </oddFooter>
  </headerFooter>
  <rowBreaks count="5" manualBreakCount="5">
    <brk id="46" man="true" max="16383" min="0"/>
    <brk id="94" man="true" max="16383" min="0"/>
    <brk id="153" man="true" max="16383" min="0"/>
    <brk id="195" man="true" max="16383" min="0"/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6:27:33Z</dcterms:created>
  <dc:creator>mnisimur</dc:creator>
  <dc:description/>
  <dc:language>en-US</dc:language>
  <cp:lastModifiedBy>塚田 啓視</cp:lastModifiedBy>
  <cp:lastPrinted>2015-03-24T03:38:55Z</cp:lastPrinted>
  <dcterms:modified xsi:type="dcterms:W3CDTF">2015-03-30T01:43:34Z</dcterms:modified>
  <cp:revision>0</cp:revision>
  <dc:subject/>
  <dc:title/>
</cp:coreProperties>
</file>