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質測定結果" sheetId="1" state="visible" r:id="rId2"/>
    <sheet name="底質測定結果" sheetId="2" state="visible" r:id="rId3"/>
    <sheet name="水生生物測定結果" sheetId="3" state="visible" r:id="rId4"/>
  </sheets>
  <definedNames>
    <definedName function="false" hidden="false" localSheetId="1" name="_xlnm.Print_Area" vbProcedure="false">底質測定結果!$A$1:$U$56</definedName>
    <definedName function="false" hidden="false" localSheetId="2" name="_xlnm.Print_Area" vbProcedure="false">水生生物測定結果!$A$1:$S$290</definedName>
    <definedName function="false" hidden="false" localSheetId="0" name="_xlnm.Print_Area" vbProcedure="false">水質測定結果!$A$1:$P$59</definedName>
    <definedName function="false" hidden="false" localSheetId="0" name="_xlnm.Print_Titles" vbProcedure="false">水質測定結果!$1:$4</definedName>
    <definedName function="false" hidden="false" localSheetId="2" name="Excel_BuiltIn__FilterDatabase" vbProcedure="false">水生生物測定結果!$A$2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640">
  <si>
    <t xml:space="preserve">○ 水質測定結果</t>
  </si>
  <si>
    <t xml:space="preserve">地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調査</t>
    </r>
  </si>
  <si>
    <t xml:space="preserve">緯度</t>
  </si>
  <si>
    <t xml:space="preserve">経度</t>
  </si>
  <si>
    <t xml:space="preserve">pH</t>
  </si>
  <si>
    <t xml:space="preserve">BOD</t>
  </si>
  <si>
    <t xml:space="preserve">COD</t>
  </si>
  <si>
    <t xml:space="preserve">DO</t>
  </si>
  <si>
    <t xml:space="preserve">電気伝導率</t>
  </si>
  <si>
    <t xml:space="preserve">塩分</t>
  </si>
  <si>
    <t xml:space="preserve">TOC</t>
  </si>
  <si>
    <t xml:space="preserve">SS</t>
  </si>
  <si>
    <t xml:space="preserve">濁度</t>
  </si>
  <si>
    <t xml:space="preserve">Cs-134</t>
  </si>
  <si>
    <t xml:space="preserve">Cs-137</t>
  </si>
  <si>
    <t xml:space="preserve">Sr-90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S/m</t>
    </r>
    <r>
      <rPr>
        <sz val="10"/>
        <rFont val="Noto Sans"/>
        <family val="2"/>
      </rPr>
      <t xml:space="preserve">）</t>
    </r>
  </si>
  <si>
    <t xml:space="preserve">（度）</t>
  </si>
  <si>
    <t xml:space="preserve">(Bq/L)</t>
  </si>
  <si>
    <t xml:space="preserve">阿武隈川水系</t>
  </si>
  <si>
    <r>
      <rPr>
        <sz val="10"/>
        <rFont val="ＭＳ 明朝"/>
        <family val="1"/>
        <charset val="128"/>
      </rPr>
      <t xml:space="preserve">A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6209°</t>
  </si>
  <si>
    <t xml:space="preserve">140.5220°</t>
  </si>
  <si>
    <r>
      <rPr>
        <sz val="10"/>
        <rFont val="ＭＳ 明朝"/>
        <family val="1"/>
        <charset val="128"/>
      </rPr>
      <t xml:space="preserve">A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－</t>
  </si>
  <si>
    <t xml:space="preserve">A-2</t>
  </si>
  <si>
    <t xml:space="preserve">37.5655°</t>
  </si>
  <si>
    <t xml:space="preserve">140.3943°</t>
  </si>
  <si>
    <t xml:space="preserve">&lt;0.5 </t>
  </si>
  <si>
    <t xml:space="preserve">B-1</t>
  </si>
  <si>
    <t xml:space="preserve">37.7847°</t>
  </si>
  <si>
    <t xml:space="preserve">140.4921°</t>
  </si>
  <si>
    <t xml:space="preserve">B-2</t>
  </si>
  <si>
    <t xml:space="preserve">37.8120°</t>
  </si>
  <si>
    <t xml:space="preserve">140.5058°</t>
  </si>
  <si>
    <t xml:space="preserve">B-3</t>
  </si>
  <si>
    <t xml:space="preserve">37.8164°</t>
  </si>
  <si>
    <t xml:space="preserve">140.4719°</t>
  </si>
  <si>
    <t xml:space="preserve">宇多川</t>
  </si>
  <si>
    <t xml:space="preserve">C-1</t>
  </si>
  <si>
    <t xml:space="preserve">37.7956°</t>
  </si>
  <si>
    <t xml:space="preserve">140.7457°</t>
  </si>
  <si>
    <t xml:space="preserve">C-2</t>
  </si>
  <si>
    <t xml:space="preserve">37.7710°</t>
  </si>
  <si>
    <t xml:space="preserve">140.7277°</t>
  </si>
  <si>
    <t xml:space="preserve">C-3</t>
  </si>
  <si>
    <t xml:space="preserve">37.7791°</t>
  </si>
  <si>
    <t xml:space="preserve">140.8041°</t>
  </si>
  <si>
    <t xml:space="preserve">C-4</t>
  </si>
  <si>
    <t xml:space="preserve">37.7693°</t>
  </si>
  <si>
    <t xml:space="preserve">140.8442°</t>
  </si>
  <si>
    <t xml:space="preserve">C-5</t>
  </si>
  <si>
    <t xml:space="preserve">37.7645°</t>
  </si>
  <si>
    <t xml:space="preserve">140.8604°</t>
  </si>
  <si>
    <t xml:space="preserve">C-6</t>
  </si>
  <si>
    <t xml:space="preserve">37.7764°</t>
  </si>
  <si>
    <t xml:space="preserve">140.8876°</t>
  </si>
  <si>
    <t xml:space="preserve">真野川</t>
  </si>
  <si>
    <t xml:space="preserve">D-1</t>
  </si>
  <si>
    <t xml:space="preserve">37.7332°</t>
  </si>
  <si>
    <t xml:space="preserve">140.9253°</t>
  </si>
  <si>
    <t xml:space="preserve">D-2</t>
  </si>
  <si>
    <t xml:space="preserve">37.7095°</t>
  </si>
  <si>
    <t xml:space="preserve">140.9566°</t>
  </si>
  <si>
    <t xml:space="preserve">D-3</t>
  </si>
  <si>
    <t xml:space="preserve">37.7051°</t>
  </si>
  <si>
    <t xml:space="preserve">140.9622°</t>
  </si>
  <si>
    <t xml:space="preserve">D-4 a</t>
  </si>
  <si>
    <t xml:space="preserve">37.7309°</t>
  </si>
  <si>
    <t xml:space="preserve">140.9081°</t>
  </si>
  <si>
    <t xml:space="preserve">D-4 b</t>
  </si>
  <si>
    <t xml:space="preserve">37.7312°</t>
  </si>
  <si>
    <t xml:space="preserve">140.9095°</t>
  </si>
  <si>
    <t xml:space="preserve">D-5</t>
  </si>
  <si>
    <t xml:space="preserve">37.7217°</t>
  </si>
  <si>
    <t xml:space="preserve">140.8898°</t>
  </si>
  <si>
    <t xml:space="preserve">&lt;1 </t>
  </si>
  <si>
    <t xml:space="preserve">新田川</t>
  </si>
  <si>
    <t xml:space="preserve">E-1</t>
  </si>
  <si>
    <t xml:space="preserve">37.6615°</t>
  </si>
  <si>
    <t xml:space="preserve">140.9114°</t>
  </si>
  <si>
    <t xml:space="preserve">E-2 a</t>
  </si>
  <si>
    <t xml:space="preserve">37.6643°</t>
  </si>
  <si>
    <t xml:space="preserve">140.9454°</t>
  </si>
  <si>
    <t xml:space="preserve">E-2 b</t>
  </si>
  <si>
    <t xml:space="preserve">37.6640°</t>
  </si>
  <si>
    <t xml:space="preserve">140.9458°</t>
  </si>
  <si>
    <t xml:space="preserve">E-3</t>
  </si>
  <si>
    <t xml:space="preserve">37.6446°</t>
  </si>
  <si>
    <t xml:space="preserve">141.0017°</t>
  </si>
  <si>
    <t xml:space="preserve">E-4</t>
  </si>
  <si>
    <t xml:space="preserve">37.6463°</t>
  </si>
  <si>
    <t xml:space="preserve">140.9657°</t>
  </si>
  <si>
    <t xml:space="preserve">E-5</t>
  </si>
  <si>
    <t xml:space="preserve">37.6652°</t>
  </si>
  <si>
    <t xml:space="preserve">140.9175°</t>
  </si>
  <si>
    <t xml:space="preserve">太田川</t>
  </si>
  <si>
    <t xml:space="preserve">F-1</t>
  </si>
  <si>
    <t xml:space="preserve">37.5974°</t>
  </si>
  <si>
    <t xml:space="preserve">140.9249°</t>
  </si>
  <si>
    <t xml:space="preserve">F-2</t>
  </si>
  <si>
    <t xml:space="preserve">37.6015°</t>
  </si>
  <si>
    <t xml:space="preserve">140.9436°</t>
  </si>
  <si>
    <t xml:space="preserve">F-3</t>
  </si>
  <si>
    <t xml:space="preserve">37.6046°</t>
  </si>
  <si>
    <t xml:space="preserve">140.9641°</t>
  </si>
  <si>
    <t xml:space="preserve">F-4</t>
  </si>
  <si>
    <t xml:space="preserve">37.6071°</t>
  </si>
  <si>
    <t xml:space="preserve">140.9721°</t>
  </si>
  <si>
    <t xml:space="preserve">F-5</t>
  </si>
  <si>
    <t xml:space="preserve">37.6023°</t>
  </si>
  <si>
    <t xml:space="preserve">140.9874°</t>
  </si>
  <si>
    <t xml:space="preserve">F-6</t>
  </si>
  <si>
    <t xml:space="preserve">37.5955°</t>
  </si>
  <si>
    <t xml:space="preserve">141.0126°</t>
  </si>
  <si>
    <t xml:space="preserve">はやま湖
（真野ダム）</t>
  </si>
  <si>
    <r>
      <rPr>
        <sz val="10"/>
        <rFont val="ＭＳ 明朝"/>
        <family val="1"/>
        <charset val="128"/>
      </rPr>
      <t xml:space="preserve">G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7342°</t>
  </si>
  <si>
    <t xml:space="preserve">140.8098°</t>
  </si>
  <si>
    <r>
      <rPr>
        <sz val="10"/>
        <rFont val="ＭＳ 明朝"/>
        <family val="1"/>
        <charset val="128"/>
      </rPr>
      <t xml:space="preserve">G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7290°</t>
  </si>
  <si>
    <t xml:space="preserve">140.8316°</t>
  </si>
  <si>
    <r>
      <rPr>
        <sz val="10"/>
        <rFont val="ＭＳ 明朝"/>
        <family val="1"/>
        <charset val="128"/>
      </rPr>
      <t xml:space="preserve">G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-5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7345°</t>
  </si>
  <si>
    <t xml:space="preserve">140.8088°</t>
  </si>
  <si>
    <r>
      <rPr>
        <sz val="10"/>
        <rFont val="ＭＳ 明朝"/>
        <family val="1"/>
        <charset val="128"/>
      </rPr>
      <t xml:space="preserve">G-5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秋元湖</t>
  </si>
  <si>
    <r>
      <rPr>
        <sz val="10"/>
        <rFont val="ＭＳ 明朝"/>
        <family val="1"/>
        <charset val="128"/>
      </rPr>
      <t xml:space="preserve">H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6579°</t>
  </si>
  <si>
    <t xml:space="preserve">140.1277°</t>
  </si>
  <si>
    <r>
      <rPr>
        <sz val="10"/>
        <rFont val="ＭＳ 明朝"/>
        <family val="1"/>
        <charset val="128"/>
      </rPr>
      <t xml:space="preserve">H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6644°</t>
  </si>
  <si>
    <t xml:space="preserve">140.1308°</t>
  </si>
  <si>
    <r>
      <rPr>
        <sz val="10"/>
        <rFont val="ＭＳ 明朝"/>
        <family val="1"/>
        <charset val="128"/>
      </rPr>
      <t xml:space="preserve">H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-5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6532°</t>
  </si>
  <si>
    <t xml:space="preserve">140.1537°</t>
  </si>
  <si>
    <r>
      <rPr>
        <sz val="10"/>
        <rFont val="ＭＳ 明朝"/>
        <family val="1"/>
        <charset val="128"/>
      </rPr>
      <t xml:space="preserve">H-5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猪苗代湖</t>
  </si>
  <si>
    <r>
      <rPr>
        <sz val="10"/>
        <rFont val="ＭＳ 明朝"/>
        <family val="1"/>
        <charset val="128"/>
      </rPr>
      <t xml:space="preserve">I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5053°</t>
  </si>
  <si>
    <t xml:space="preserve">140.1140°</t>
  </si>
  <si>
    <r>
      <rPr>
        <sz val="10"/>
        <rFont val="ＭＳ 明朝"/>
        <family val="1"/>
        <charset val="128"/>
      </rPr>
      <t xml:space="preserve">I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I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5090°</t>
  </si>
  <si>
    <t xml:space="preserve">140.0268°</t>
  </si>
  <si>
    <r>
      <rPr>
        <sz val="10"/>
        <rFont val="ＭＳ 明朝"/>
        <family val="1"/>
        <charset val="128"/>
      </rPr>
      <t xml:space="preserve">I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4203°</t>
  </si>
  <si>
    <t xml:space="preserve">140.1007°</t>
  </si>
  <si>
    <r>
      <rPr>
        <sz val="10"/>
        <rFont val="ＭＳ 明朝"/>
        <family val="1"/>
        <charset val="128"/>
      </rPr>
      <t xml:space="preserve">J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阿武隈川河口沖
（亘理町沖）</t>
  </si>
  <si>
    <r>
      <rPr>
        <sz val="10"/>
        <rFont val="ＭＳ 明朝"/>
        <family val="1"/>
        <charset val="128"/>
      </rPr>
      <t xml:space="preserve">K-2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8.0455°</t>
  </si>
  <si>
    <t xml:space="preserve">140.9401°</t>
  </si>
  <si>
    <r>
      <rPr>
        <sz val="10"/>
        <rFont val="ＭＳ 明朝"/>
        <family val="1"/>
        <charset val="128"/>
      </rPr>
      <t xml:space="preserve">K-2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相馬市沖
（松川浦）</t>
  </si>
  <si>
    <t xml:space="preserve">L-2</t>
  </si>
  <si>
    <t xml:space="preserve">37.8157°</t>
  </si>
  <si>
    <t xml:space="preserve">140.9764°</t>
  </si>
  <si>
    <t xml:space="preserve">L-3</t>
  </si>
  <si>
    <t xml:space="preserve">37.8217°</t>
  </si>
  <si>
    <t xml:space="preserve">140.9765°</t>
  </si>
  <si>
    <t xml:space="preserve">いわき市沖
（久之浜）</t>
  </si>
  <si>
    <r>
      <rPr>
        <sz val="10"/>
        <rFont val="ＭＳ 明朝"/>
        <family val="1"/>
        <charset val="128"/>
      </rPr>
      <t xml:space="preserve">M-2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1992°</t>
  </si>
  <si>
    <t xml:space="preserve">141.0863°</t>
  </si>
  <si>
    <r>
      <rPr>
        <sz val="10"/>
        <rFont val="ＭＳ 明朝"/>
        <family val="1"/>
        <charset val="128"/>
      </rPr>
      <t xml:space="preserve">M-2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N.D.</t>
    </r>
    <r>
      <rPr>
        <sz val="10"/>
        <rFont val="Noto Sans"/>
        <family val="2"/>
      </rPr>
      <t xml:space="preserve">は、</t>
    </r>
    <r>
      <rPr>
        <sz val="10"/>
        <rFont val="ＭＳ 明朝"/>
        <family val="1"/>
        <charset val="128"/>
      </rPr>
      <t xml:space="preserve">not detected(</t>
    </r>
    <r>
      <rPr>
        <sz val="10"/>
        <rFont val="Noto Sans"/>
        <family val="2"/>
      </rPr>
      <t xml:space="preserve">検出下限値未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示し、括弧内の数字は検出下限値を示す。</t>
    </r>
  </si>
  <si>
    <t xml:space="preserve">○ 底質測定結果</t>
  </si>
  <si>
    <t xml:space="preserve">粒度組成</t>
  </si>
  <si>
    <t xml:space="preserve">酸化還元電位</t>
  </si>
  <si>
    <t xml:space="preserve">含水率</t>
  </si>
  <si>
    <t xml:space="preserve">IL</t>
  </si>
  <si>
    <t xml:space="preserve">土粒子の密度</t>
  </si>
  <si>
    <t xml:space="preserve">礫</t>
  </si>
  <si>
    <t xml:space="preserve">粗砂</t>
  </si>
  <si>
    <t xml:space="preserve">中砂</t>
  </si>
  <si>
    <t xml:space="preserve">細砂</t>
  </si>
  <si>
    <t xml:space="preserve">シルト</t>
  </si>
  <si>
    <t xml:space="preserve">粘土</t>
  </si>
  <si>
    <t xml:space="preserve">中央粒径</t>
  </si>
  <si>
    <t xml:space="preserve">最大粒径</t>
  </si>
  <si>
    <r>
      <rPr>
        <sz val="10"/>
        <rFont val="ＭＳ 明朝"/>
        <family val="1"/>
        <charset val="128"/>
      </rPr>
      <t xml:space="preserve">E</t>
    </r>
    <r>
      <rPr>
        <vertAlign val="subscript"/>
        <sz val="10"/>
        <rFont val="ＭＳ 明朝"/>
        <family val="1"/>
        <charset val="128"/>
      </rPr>
      <t xml:space="preserve">N.H.E</t>
    </r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5mm)</t>
    </r>
  </si>
  <si>
    <r>
      <rPr>
        <sz val="10"/>
        <rFont val="ＭＳ 明朝"/>
        <family val="1"/>
        <charset val="128"/>
      </rPr>
      <t xml:space="preserve">(0.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mm)</t>
    </r>
  </si>
  <si>
    <r>
      <rPr>
        <sz val="10"/>
        <rFont val="ＭＳ 明朝"/>
        <family val="1"/>
        <charset val="128"/>
      </rPr>
      <t xml:space="preserve">(0.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85mm)</t>
    </r>
  </si>
  <si>
    <r>
      <rPr>
        <sz val="10"/>
        <rFont val="ＭＳ 明朝"/>
        <family val="1"/>
        <charset val="128"/>
      </rPr>
      <t xml:space="preserve">(0.0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25mm)</t>
    </r>
  </si>
  <si>
    <r>
      <rPr>
        <sz val="10"/>
        <rFont val="ＭＳ 明朝"/>
        <family val="1"/>
        <charset val="128"/>
      </rPr>
      <t xml:space="preserve">(0.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075mm)</t>
    </r>
  </si>
  <si>
    <r>
      <rPr>
        <sz val="10"/>
        <rFont val="ＭＳ 明朝"/>
        <family val="1"/>
        <charset val="128"/>
      </rPr>
      <t xml:space="preserve">(0.005mm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V</t>
    </r>
    <r>
      <rPr>
        <sz val="10"/>
        <rFont val="Noto Sans"/>
        <family val="2"/>
      </rPr>
      <t xml:space="preserve">）</t>
    </r>
  </si>
  <si>
    <t xml:space="preserve">（％）</t>
  </si>
  <si>
    <t xml:space="preserve">(mg/g-dry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g/c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(Bq/kg-dry)</t>
  </si>
  <si>
    <t xml:space="preserve">A-1</t>
  </si>
  <si>
    <t xml:space="preserve">G-1</t>
  </si>
  <si>
    <t xml:space="preserve">G-2</t>
  </si>
  <si>
    <t xml:space="preserve">37.7254°</t>
  </si>
  <si>
    <t xml:space="preserve">140.8215°</t>
  </si>
  <si>
    <t xml:space="preserve">G-3</t>
  </si>
  <si>
    <t xml:space="preserve">G-4</t>
  </si>
  <si>
    <t xml:space="preserve">37.7381°</t>
  </si>
  <si>
    <t xml:space="preserve">G-5</t>
  </si>
  <si>
    <t xml:space="preserve">H-1</t>
  </si>
  <si>
    <t xml:space="preserve">H-2</t>
  </si>
  <si>
    <t xml:space="preserve">37.6623°</t>
  </si>
  <si>
    <t xml:space="preserve">140.1227°</t>
  </si>
  <si>
    <t xml:space="preserve">H-3</t>
  </si>
  <si>
    <t xml:space="preserve">H-4</t>
  </si>
  <si>
    <t xml:space="preserve">37.6540°</t>
  </si>
  <si>
    <t xml:space="preserve">140.1181°</t>
  </si>
  <si>
    <t xml:space="preserve">H-5</t>
  </si>
  <si>
    <t xml:space="preserve">I-1</t>
  </si>
  <si>
    <t xml:space="preserve">I-2</t>
  </si>
  <si>
    <t xml:space="preserve">37.5004°</t>
  </si>
  <si>
    <t xml:space="preserve">140.1412°</t>
  </si>
  <si>
    <t xml:space="preserve">I-3</t>
  </si>
  <si>
    <t xml:space="preserve">I-4</t>
  </si>
  <si>
    <t xml:space="preserve">37.5152°</t>
  </si>
  <si>
    <t xml:space="preserve">140.1020°</t>
  </si>
  <si>
    <t xml:space="preserve">J-1</t>
  </si>
  <si>
    <t xml:space="preserve">K-1</t>
  </si>
  <si>
    <t xml:space="preserve">38.0456°</t>
  </si>
  <si>
    <t xml:space="preserve">140.9282°</t>
  </si>
  <si>
    <t xml:space="preserve">K-2</t>
  </si>
  <si>
    <t xml:space="preserve">N.D.(0.17)</t>
  </si>
  <si>
    <t xml:space="preserve">K-3</t>
  </si>
  <si>
    <t xml:space="preserve">140.9519°</t>
  </si>
  <si>
    <t xml:space="preserve">L-1</t>
  </si>
  <si>
    <t xml:space="preserve">37.8209°</t>
  </si>
  <si>
    <t xml:space="preserve">140.9607°</t>
  </si>
  <si>
    <t xml:space="preserve">N.D.(0.21)</t>
  </si>
  <si>
    <t xml:space="preserve">M-1</t>
  </si>
  <si>
    <t xml:space="preserve">37.1734°</t>
  </si>
  <si>
    <t xml:space="preserve">141.0785°</t>
  </si>
  <si>
    <t xml:space="preserve">M-2</t>
  </si>
  <si>
    <t xml:space="preserve">N.D.(0.16)</t>
  </si>
  <si>
    <t xml:space="preserve">M-3</t>
  </si>
  <si>
    <t xml:space="preserve">37.2321°</t>
  </si>
  <si>
    <t xml:space="preserve">141.0939°</t>
  </si>
  <si>
    <t xml:space="preserve">採取場所</t>
  </si>
  <si>
    <t xml:space="preserve">採取日</t>
  </si>
  <si>
    <t xml:space="preserve">門</t>
  </si>
  <si>
    <t xml:space="preserve">綱</t>
  </si>
  <si>
    <t xml:space="preserve">目</t>
  </si>
  <si>
    <t xml:space="preserve">科</t>
  </si>
  <si>
    <t xml:space="preserve">種名</t>
  </si>
  <si>
    <t xml:space="preserve">和名</t>
  </si>
  <si>
    <t xml:space="preserve">個体数</t>
  </si>
  <si>
    <r>
      <rPr>
        <sz val="10"/>
        <color rgb="FF000000"/>
        <rFont val="Noto Sans"/>
        <family val="2"/>
      </rPr>
      <t xml:space="preserve">採取重量
</t>
    </r>
    <r>
      <rPr>
        <sz val="10"/>
        <color rgb="FF000000"/>
        <rFont val="ＭＳ 明朝"/>
        <family val="1"/>
        <charset val="128"/>
      </rPr>
      <t xml:space="preserve">(kg-wet)</t>
    </r>
  </si>
  <si>
    <t xml:space="preserve">特記事項</t>
  </si>
  <si>
    <r>
      <rPr>
        <sz val="10"/>
        <color rgb="FF000000"/>
        <rFont val="Noto Sans"/>
        <family val="2"/>
      </rPr>
      <t xml:space="preserve">放射性セシウム</t>
    </r>
    <r>
      <rPr>
        <sz val="10"/>
        <color rgb="FF000000"/>
        <rFont val="ＭＳ 明朝"/>
        <family val="1"/>
        <charset val="128"/>
      </rPr>
      <t xml:space="preserve">(Bq/kg-wet)</t>
    </r>
  </si>
  <si>
    <t xml:space="preserve">Sr-90
(Bq/kg-wet)</t>
  </si>
  <si>
    <t xml:space="preserve">成長段階</t>
  </si>
  <si>
    <t xml:space="preserve">胃内容物</t>
  </si>
  <si>
    <t xml:space="preserve">測定部位</t>
  </si>
  <si>
    <t xml:space="preserve">計</t>
  </si>
  <si>
    <t xml:space="preserve">原瀬川</t>
  </si>
  <si>
    <t xml:space="preserve">藻類・植物</t>
  </si>
  <si>
    <t xml:space="preserve">河床付着物（藻類を含む）</t>
  </si>
  <si>
    <t xml:space="preserve">相当数</t>
  </si>
  <si>
    <t xml:space="preserve">節足動物</t>
  </si>
  <si>
    <t xml:space="preserve">昆虫</t>
  </si>
  <si>
    <t xml:space="preserve">ﾄﾝﾎﾞ</t>
  </si>
  <si>
    <t xml:space="preserve">ｵﾆﾔﾝﾏ</t>
  </si>
  <si>
    <t xml:space="preserve">Anotogaster sieboldii</t>
  </si>
  <si>
    <t xml:space="preserve">オニヤンマ</t>
  </si>
  <si>
    <r>
      <rPr>
        <sz val="10"/>
        <rFont val="Noto Sans"/>
        <family val="2"/>
      </rPr>
      <t xml:space="preserve">幼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ヤゴ</t>
    </r>
    <r>
      <rPr>
        <sz val="10"/>
        <rFont val="ＭＳ 明朝"/>
        <family val="1"/>
        <charset val="128"/>
      </rPr>
      <t xml:space="preserve">)</t>
    </r>
  </si>
  <si>
    <t xml:space="preserve">軟甲</t>
  </si>
  <si>
    <t xml:space="preserve">十脚</t>
  </si>
  <si>
    <t xml:space="preserve">ｻﾜｶﾞﾆ</t>
  </si>
  <si>
    <t xml:space="preserve">Geothelphusa dehaani </t>
  </si>
  <si>
    <t xml:space="preserve">サワガニ</t>
  </si>
  <si>
    <t xml:space="preserve">成体</t>
  </si>
  <si>
    <t xml:space="preserve">ﾇﾏｴﾋﾞ</t>
  </si>
  <si>
    <r>
      <rPr>
        <i val="true"/>
        <sz val="10"/>
        <color rgb="FF000000"/>
        <rFont val="ＭＳ 明朝"/>
        <family val="1"/>
        <charset val="128"/>
      </rPr>
      <t xml:space="preserve">Neocaridina </t>
    </r>
    <r>
      <rPr>
        <sz val="10"/>
        <color rgb="FF000000"/>
        <rFont val="ＭＳ 明朝"/>
        <family val="1"/>
        <charset val="128"/>
      </rPr>
      <t xml:space="preserve">sp.</t>
    </r>
  </si>
  <si>
    <t xml:space="preserve">カワリヌマエビ属</t>
  </si>
  <si>
    <t xml:space="preserve">軟体動物</t>
  </si>
  <si>
    <t xml:space="preserve">腹足</t>
  </si>
  <si>
    <t xml:space="preserve">吸腔</t>
  </si>
  <si>
    <t xml:space="preserve">ｶﾜﾆﾅ</t>
  </si>
  <si>
    <t xml:space="preserve">Semisulcospira libertina</t>
  </si>
  <si>
    <t xml:space="preserve">カワニナ</t>
  </si>
  <si>
    <t xml:space="preserve">軟体部</t>
  </si>
  <si>
    <t xml:space="preserve">脊椎動物</t>
  </si>
  <si>
    <t xml:space="preserve">硬骨魚</t>
  </si>
  <si>
    <t xml:space="preserve">ｺｲ</t>
  </si>
  <si>
    <t xml:space="preserve">Phoxinus lagowskii steindachneri</t>
  </si>
  <si>
    <t xml:space="preserve">アブラハヤ</t>
  </si>
  <si>
    <t xml:space="preserve">成魚</t>
  </si>
  <si>
    <t xml:space="preserve">Zacco platypus </t>
  </si>
  <si>
    <t xml:space="preserve">オイカワ</t>
  </si>
  <si>
    <t xml:space="preserve">Nipponocypris temminckii</t>
  </si>
  <si>
    <t xml:space="preserve">カワムツ</t>
  </si>
  <si>
    <t xml:space="preserve">ﾄﾞｼﾞｮｳ</t>
  </si>
  <si>
    <t xml:space="preserve">Misgurnus anguillicaudatus</t>
  </si>
  <si>
    <t xml:space="preserve">ドジョウ</t>
  </si>
  <si>
    <t xml:space="preserve">ｻｹ</t>
  </si>
  <si>
    <t xml:space="preserve">Oncorhynchus masou </t>
  </si>
  <si>
    <t xml:space="preserve">ヤマメ</t>
  </si>
  <si>
    <t xml:space="preserve">未成魚</t>
  </si>
  <si>
    <t xml:space="preserve">水生昆虫</t>
  </si>
  <si>
    <t xml:space="preserve">内臓除去</t>
  </si>
  <si>
    <t xml:space="preserve">両生</t>
  </si>
  <si>
    <t xml:space="preserve">無尾</t>
  </si>
  <si>
    <t xml:space="preserve">カエル類</t>
  </si>
  <si>
    <r>
      <rPr>
        <sz val="10"/>
        <rFont val="Noto Sans"/>
        <family val="2"/>
      </rPr>
      <t xml:space="preserve">幼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ﾀﾏｼﾞｬｸｼ</t>
    </r>
    <r>
      <rPr>
        <sz val="10"/>
        <rFont val="ＭＳ 明朝"/>
        <family val="1"/>
        <charset val="128"/>
      </rPr>
      <t xml:space="preserve">)</t>
    </r>
  </si>
  <si>
    <t xml:space="preserve">ｱｶｶﾞｴﾙ</t>
  </si>
  <si>
    <t xml:space="preserve">Rana rugosa</t>
  </si>
  <si>
    <t xml:space="preserve">ツチガエル</t>
  </si>
  <si>
    <t xml:space="preserve">有尾</t>
  </si>
  <si>
    <t xml:space="preserve">ｲﾓﾘ</t>
  </si>
  <si>
    <t xml:space="preserve">Cynops pyrrhogaster</t>
  </si>
  <si>
    <t xml:space="preserve">アカハライモリ</t>
  </si>
  <si>
    <t xml:space="preserve">粗粒状有機物</t>
  </si>
  <si>
    <t xml:space="preserve">水底落葉等</t>
  </si>
  <si>
    <t xml:space="preserve">摺上川</t>
  </si>
  <si>
    <t xml:space="preserve">ｶｹﾞﾛｳ</t>
  </si>
  <si>
    <t xml:space="preserve">ﾓﾝｶｹﾞﾛｳ</t>
  </si>
  <si>
    <t xml:space="preserve">Ephemera strigata</t>
  </si>
  <si>
    <t xml:space="preserve">モンカゲロウ</t>
  </si>
  <si>
    <t xml:space="preserve">幼虫</t>
  </si>
  <si>
    <t xml:space="preserve">ｶﾜｹﾞﾗ</t>
  </si>
  <si>
    <t xml:space="preserve">Paragnetina tinctipennis </t>
  </si>
  <si>
    <t xml:space="preserve">オオクラカケカワゲラ</t>
  </si>
  <si>
    <t xml:space="preserve">N.D.</t>
  </si>
  <si>
    <t xml:space="preserve">N.D.(4.1)</t>
  </si>
  <si>
    <t xml:space="preserve">N.D.(3.5)</t>
  </si>
  <si>
    <t xml:space="preserve">Kamimuria tibialis </t>
  </si>
  <si>
    <t xml:space="preserve">カミムラカワゲラ</t>
  </si>
  <si>
    <t xml:space="preserve">ﾄﾋﾞｹﾗ</t>
  </si>
  <si>
    <t xml:space="preserve">ﾋｹﾞﾅｶﾞｶﾜﾄﾋﾞｹﾗ</t>
  </si>
  <si>
    <t xml:space="preserve">Stenopsyche marmorata</t>
  </si>
  <si>
    <t xml:space="preserve">ヒゲナガカワトビケラ</t>
  </si>
  <si>
    <t xml:space="preserve">ｴｿﾞﾄﾝﾎﾞ</t>
  </si>
  <si>
    <t xml:space="preserve">Macromia amphigena amphigena</t>
  </si>
  <si>
    <t xml:space="preserve">コヤマトンボ</t>
  </si>
  <si>
    <t xml:space="preserve">ｻﾅｴﾄﾝﾎﾞ</t>
  </si>
  <si>
    <t xml:space="preserve">Onychogomphus viridicostus</t>
  </si>
  <si>
    <t xml:space="preserve">オナガサナエ</t>
  </si>
  <si>
    <t xml:space="preserve">Sieboldius albardae</t>
  </si>
  <si>
    <t xml:space="preserve">コオニヤンマ</t>
  </si>
  <si>
    <t xml:space="preserve">Davidius nanus</t>
  </si>
  <si>
    <t xml:space="preserve">ダビドサナエ</t>
  </si>
  <si>
    <r>
      <rPr>
        <i val="true"/>
        <sz val="10"/>
        <rFont val="ＭＳ 明朝"/>
        <family val="1"/>
        <charset val="128"/>
      </rPr>
      <t xml:space="preserve">Davidius </t>
    </r>
    <r>
      <rPr>
        <sz val="10"/>
        <rFont val="ＭＳ 明朝"/>
        <family val="1"/>
        <charset val="128"/>
      </rPr>
      <t xml:space="preserve">sp.</t>
    </r>
  </si>
  <si>
    <t xml:space="preserve">ダビドサナエ属</t>
  </si>
  <si>
    <t xml:space="preserve">ﾍﾋﾞﾄﾝﾎﾞ</t>
  </si>
  <si>
    <t xml:space="preserve">Protohermes grandis</t>
  </si>
  <si>
    <t xml:space="preserve">ヘビトンボ</t>
  </si>
  <si>
    <t xml:space="preserve">ｶｻｺﾞ</t>
  </si>
  <si>
    <t xml:space="preserve">ｶｼﾞｶ</t>
  </si>
  <si>
    <t xml:space="preserve">Cottus pollux</t>
  </si>
  <si>
    <t xml:space="preserve">カジカ</t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Tribolodon hakonensis </t>
  </si>
  <si>
    <t xml:space="preserve">ウグイ</t>
  </si>
  <si>
    <r>
      <rPr>
        <sz val="10"/>
        <rFont val="Noto Sans"/>
        <family val="2"/>
      </rPr>
      <t xml:space="preserve">未成魚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成魚</t>
    </r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※１：生物は、当該調査水域またはその周辺で採取したものである。</t>
  </si>
  <si>
    <t xml:space="preserve">※２：水生生物を複数採取できた場合は、これらを混合して試料とした。</t>
  </si>
  <si>
    <t xml:space="preserve">※３：複数種の混合試料においては、最も多く採取できた優占種を、和名に下線で示した。</t>
  </si>
  <si>
    <t xml:space="preserve">※４：生物試料は、全個体を測定することを原則とするが、消化器系に残留した未消化の餌料や底泥等は測定しないよう、 内臓（胃、腸）の除去が可能な試料については、 除去して測定した。</t>
  </si>
  <si>
    <t xml:space="preserve">※５：成長段階の赤字記載は、鱗または耳石による年齢査定の結果を示す。</t>
  </si>
  <si>
    <r>
      <rPr>
        <sz val="11"/>
        <rFont val="Noto Sans"/>
        <family val="2"/>
      </rPr>
      <t xml:space="preserve">※６：プランクトン（浮遊藻類）とは、湖沼水または海水を</t>
    </r>
    <r>
      <rPr>
        <sz val="11"/>
        <rFont val="ＭＳ 明朝"/>
        <family val="1"/>
        <charset val="128"/>
      </rPr>
      <t xml:space="preserve">40μ</t>
    </r>
    <r>
      <rPr>
        <sz val="11"/>
        <rFont val="Noto Sans"/>
        <family val="2"/>
      </rPr>
      <t xml:space="preserve">ｍのプランクトンネットで漉した残留物を指す。</t>
    </r>
  </si>
  <si>
    <t xml:space="preserve">※７：河床付着物（藻類を含む）とは、石に付着した藻類をブラシ等で掻き落としたものであるが、無機態のシルト・粘土等の微細粒子が含まれることがある。</t>
  </si>
  <si>
    <r>
      <rPr>
        <sz val="11"/>
        <rFont val="Noto Sans"/>
        <family val="2"/>
      </rPr>
      <t xml:space="preserve">※８：</t>
    </r>
    <r>
      <rPr>
        <sz val="11"/>
        <rFont val="ＭＳ 明朝"/>
        <family val="1"/>
        <charset val="128"/>
      </rPr>
      <t xml:space="preserve">N.D.</t>
    </r>
    <r>
      <rPr>
        <sz val="11"/>
        <rFont val="Noto Sans"/>
        <family val="2"/>
      </rPr>
      <t xml:space="preserve">は、</t>
    </r>
    <r>
      <rPr>
        <sz val="11"/>
        <rFont val="ＭＳ 明朝"/>
        <family val="1"/>
        <charset val="128"/>
      </rPr>
      <t xml:space="preserve">not detected(</t>
    </r>
    <r>
      <rPr>
        <sz val="11"/>
        <rFont val="Noto Sans"/>
        <family val="2"/>
      </rPr>
      <t xml:space="preserve">検出下限値未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示し、括弧内の数字は検出下限値を示す。</t>
    </r>
  </si>
  <si>
    <t xml:space="preserve">※９：放射性物質濃度の数値には計数誤差等が含まれているが、本報においては記載していない。</t>
  </si>
  <si>
    <r>
      <rPr>
        <sz val="10"/>
        <rFont val="Noto Sans"/>
        <family val="2"/>
      </rPr>
      <t xml:space="preserve">採取重量
</t>
    </r>
    <r>
      <rPr>
        <sz val="10"/>
        <rFont val="ＭＳ 明朝"/>
        <family val="1"/>
        <charset val="128"/>
      </rPr>
      <t xml:space="preserve">(kg-wet)</t>
    </r>
  </si>
  <si>
    <r>
      <rPr>
        <sz val="10"/>
        <rFont val="Noto Sans"/>
        <family val="2"/>
      </rPr>
      <t xml:space="preserve">放射性セシウム</t>
    </r>
    <r>
      <rPr>
        <sz val="10"/>
        <rFont val="ＭＳ 明朝"/>
        <family val="1"/>
        <charset val="128"/>
      </rPr>
      <t xml:space="preserve">(Bq/kg-wet)</t>
    </r>
  </si>
  <si>
    <t xml:space="preserve">Stenopsyche sauteri</t>
  </si>
  <si>
    <t xml:space="preserve">チャバネヒゲナガカワトビケラ</t>
  </si>
  <si>
    <t xml:space="preserve">Sinogomphus flavolimbatus</t>
  </si>
  <si>
    <t xml:space="preserve">ヒメサナエ</t>
  </si>
  <si>
    <t xml:space="preserve">ﾔﾝﾏ</t>
  </si>
  <si>
    <t xml:space="preserve">Boyeria maclachlani</t>
  </si>
  <si>
    <t xml:space="preserve">コシボソヤンマ</t>
  </si>
  <si>
    <t xml:space="preserve">N.D.(3.1)</t>
  </si>
  <si>
    <t xml:space="preserve">Paratya improvisa</t>
  </si>
  <si>
    <t xml:space="preserve">ヌカエビ</t>
  </si>
  <si>
    <t xml:space="preserve">ﾓｸｽﾞｶﾞﾆ</t>
  </si>
  <si>
    <t xml:space="preserve">Eriocheir japonica</t>
  </si>
  <si>
    <t xml:space="preserve">モクズガニ</t>
  </si>
  <si>
    <t xml:space="preserve">ｽｽﾞｷ</t>
  </si>
  <si>
    <t xml:space="preserve">ﾊｾﾞ</t>
  </si>
  <si>
    <r>
      <rPr>
        <i val="true"/>
        <sz val="10"/>
        <rFont val="ＭＳ 明朝"/>
        <family val="1"/>
        <charset val="128"/>
      </rPr>
      <t xml:space="preserve">Rhinogobius</t>
    </r>
    <r>
      <rPr>
        <sz val="10"/>
        <rFont val="ＭＳ 明朝"/>
        <family val="1"/>
        <charset val="128"/>
      </rPr>
      <t xml:space="preserve"> sp.</t>
    </r>
  </si>
  <si>
    <t xml:space="preserve">シマヨシノボリ</t>
  </si>
  <si>
    <t xml:space="preserve">N.D.(2.2)</t>
  </si>
  <si>
    <t xml:space="preserve">D-4a
D-4b</t>
  </si>
  <si>
    <t xml:space="preserve">H26.10.26
H26.10.31</t>
  </si>
  <si>
    <t xml:space="preserve">幼虫（ヤゴ）</t>
  </si>
  <si>
    <t xml:space="preserve">ｱﾒﾘｶｻﾞﾘｶﾞﾆ</t>
  </si>
  <si>
    <t xml:space="preserve">Procambarus clarkii</t>
  </si>
  <si>
    <t xml:space="preserve">アメリカザリガニ</t>
  </si>
  <si>
    <r>
      <rPr>
        <sz val="10"/>
        <rFont val="Noto Sans"/>
        <family val="2"/>
      </rPr>
      <t xml:space="preserve">成魚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内容物多いが不明</t>
  </si>
  <si>
    <r>
      <rPr>
        <sz val="10"/>
        <rFont val="Noto Sans"/>
        <family val="2"/>
      </rPr>
      <t xml:space="preserve">成魚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昆虫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多い</t>
    </r>
    <r>
      <rPr>
        <sz val="10"/>
        <rFont val="ＭＳ 明朝"/>
        <family val="1"/>
        <charset val="128"/>
      </rPr>
      <t xml:space="preserve">)</t>
    </r>
  </si>
  <si>
    <t xml:space="preserve">ｻﾝﾌｨｯｼｭ</t>
  </si>
  <si>
    <t xml:space="preserve">Micropterus dolomieu </t>
  </si>
  <si>
    <t xml:space="preserve">コクチバス</t>
  </si>
  <si>
    <t xml:space="preserve">内容物あるが不明</t>
  </si>
  <si>
    <t xml:space="preserve">E-2a
E-2b</t>
  </si>
  <si>
    <t xml:space="preserve">H26.10.23
H26.10.24
H26.10.29</t>
  </si>
  <si>
    <t xml:space="preserve">ﾋﾗﾀｶｹﾞﾛｳ</t>
  </si>
  <si>
    <t xml:space="preserve">Epeorus curvatulus </t>
  </si>
  <si>
    <t xml:space="preserve">ウエノヒラタカゲロウ</t>
  </si>
  <si>
    <t xml:space="preserve">Heptageniidae</t>
  </si>
  <si>
    <t xml:space="preserve">ヒラタカゲロウ属</t>
  </si>
  <si>
    <t xml:space="preserve">Oyamia gibba </t>
  </si>
  <si>
    <t xml:space="preserve">オオヤマカワゲラ</t>
  </si>
  <si>
    <r>
      <rPr>
        <i val="true"/>
        <sz val="10"/>
        <rFont val="ＭＳ 明朝"/>
        <family val="1"/>
        <charset val="128"/>
      </rPr>
      <t xml:space="preserve">Neoperla </t>
    </r>
    <r>
      <rPr>
        <sz val="10"/>
        <rFont val="ＭＳ 明朝"/>
        <family val="1"/>
        <charset val="128"/>
      </rPr>
      <t xml:space="preserve">sp.</t>
    </r>
  </si>
  <si>
    <t xml:space="preserve">フタツメカワゲラ属</t>
  </si>
  <si>
    <t xml:space="preserve">Atyidae</t>
  </si>
  <si>
    <t xml:space="preserve">ヌマエビ</t>
  </si>
  <si>
    <t xml:space="preserve">ｳﾅｷﾞ</t>
  </si>
  <si>
    <t xml:space="preserve">Anguilla japonica</t>
  </si>
  <si>
    <t xml:space="preserve">ニホンウナギ</t>
  </si>
  <si>
    <r>
      <rPr>
        <sz val="10"/>
        <rFont val="Noto Sans"/>
        <family val="2"/>
      </rPr>
      <t xml:space="preserve">成魚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Carassius auratus </t>
  </si>
  <si>
    <t xml:space="preserve">ギンブナ</t>
  </si>
  <si>
    <t xml:space="preserve">デトリタス</t>
  </si>
  <si>
    <t xml:space="preserve">Cyprinus carpio</t>
  </si>
  <si>
    <t xml:space="preserve">コイ</t>
  </si>
  <si>
    <t xml:space="preserve">ﾅﾏｽﾞ</t>
  </si>
  <si>
    <t xml:space="preserve">Silurus asotus</t>
  </si>
  <si>
    <t xml:space="preserve">ナマズ</t>
  </si>
  <si>
    <t xml:space="preserve">H26.10.23
H26.10.25</t>
  </si>
  <si>
    <t xml:space="preserve">Asiagomphus melaenops</t>
  </si>
  <si>
    <t xml:space="preserve">ヤマサナエ</t>
  </si>
  <si>
    <r>
      <rPr>
        <i val="true"/>
        <sz val="10"/>
        <rFont val="ＭＳ 明朝"/>
        <family val="1"/>
        <charset val="128"/>
      </rPr>
      <t xml:space="preserve">Parachauliodes japonicus</t>
    </r>
    <r>
      <rPr>
        <i val="true"/>
        <sz val="10"/>
        <rFont val="Noto Sans"/>
        <family val="2"/>
      </rPr>
      <t xml:space="preserve">，</t>
    </r>
  </si>
  <si>
    <t xml:space="preserve">ヤマトクロスジヘビトンホ</t>
  </si>
  <si>
    <r>
      <rPr>
        <sz val="10"/>
        <rFont val="Noto Sans"/>
        <family val="2"/>
      </rPr>
      <t xml:space="preserve">成魚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ＭＳ 明朝"/>
        <family val="1"/>
        <charset val="128"/>
      </rPr>
      <t xml:space="preserve">9</t>
    </r>
    <r>
      <rPr>
        <sz val="10"/>
        <color rgb="FFFF000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Cobitis biwae</t>
  </si>
  <si>
    <t xml:space="preserve">シマドジョウ</t>
  </si>
  <si>
    <r>
      <rPr>
        <sz val="10"/>
        <rFont val="Noto Sans"/>
        <family val="2"/>
      </rPr>
      <t xml:space="preserve">成魚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はやま湖</t>
  </si>
  <si>
    <t xml:space="preserve">流入河川</t>
  </si>
  <si>
    <t xml:space="preserve">モンカゲロウ属</t>
  </si>
  <si>
    <r>
      <rPr>
        <i val="true"/>
        <sz val="10"/>
        <rFont val="ＭＳ 明朝"/>
        <family val="1"/>
        <charset val="128"/>
      </rPr>
      <t xml:space="preserve">Kamimurai </t>
    </r>
    <r>
      <rPr>
        <sz val="10"/>
        <rFont val="ＭＳ 明朝"/>
        <family val="1"/>
        <charset val="128"/>
      </rPr>
      <t xml:space="preserve">sp.</t>
    </r>
  </si>
  <si>
    <t xml:space="preserve">カミムラカワゲラ属</t>
  </si>
  <si>
    <t xml:space="preserve">N.D.(4.0)</t>
  </si>
  <si>
    <t xml:space="preserve">Stylogomphus suzukii</t>
  </si>
  <si>
    <t xml:space="preserve">オジロサナエ</t>
  </si>
  <si>
    <t xml:space="preserve">Davidius fujiama</t>
  </si>
  <si>
    <t xml:space="preserve">クロサナエ</t>
  </si>
  <si>
    <r>
      <rPr>
        <sz val="10"/>
        <rFont val="Noto Sans"/>
        <family val="2"/>
      </rPr>
      <t xml:space="preserve">未成魚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ＭＳ 明朝"/>
        <family val="1"/>
        <charset val="128"/>
      </rPr>
      <t xml:space="preserve">0</t>
    </r>
    <r>
      <rPr>
        <sz val="10"/>
        <color rgb="FFFF000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サクラマス</t>
  </si>
  <si>
    <r>
      <rPr>
        <sz val="10"/>
        <rFont val="Noto Sans"/>
        <family val="2"/>
      </rPr>
      <t xml:space="preserve">成魚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空胃</t>
  </si>
  <si>
    <t xml:space="preserve">Rhinogobius flumineus</t>
  </si>
  <si>
    <t xml:space="preserve">カワヨシノボリ</t>
  </si>
  <si>
    <t xml:space="preserve">G-1
G-2
G-3</t>
  </si>
  <si>
    <t xml:space="preserve">湖内</t>
  </si>
  <si>
    <t xml:space="preserve">プランクトン（浮遊藻類）</t>
  </si>
  <si>
    <r>
      <rPr>
        <sz val="10"/>
        <rFont val="ＭＳ 明朝"/>
        <family val="1"/>
        <charset val="128"/>
      </rPr>
      <t xml:space="preserve">H-1
H-2
H-3(</t>
    </r>
    <r>
      <rPr>
        <sz val="10"/>
        <rFont val="Noto Sans"/>
        <family val="2"/>
      </rPr>
      <t xml:space="preserve">中津川
 周辺を含む</t>
    </r>
    <r>
      <rPr>
        <sz val="10"/>
        <rFont val="ＭＳ 明朝"/>
        <family val="1"/>
        <charset val="128"/>
      </rPr>
      <t xml:space="preserve">)
H-4</t>
    </r>
    <r>
      <rPr>
        <sz val="10"/>
        <rFont val="Noto Sans"/>
        <family val="2"/>
      </rPr>
      <t xml:space="preserve">付近
</t>
    </r>
  </si>
  <si>
    <t xml:space="preserve">被子植物</t>
  </si>
  <si>
    <t xml:space="preserve">単子葉植物</t>
  </si>
  <si>
    <t xml:space="preserve">ﾄﾁｶｶﾞﾐ</t>
  </si>
  <si>
    <t xml:space="preserve">Elodea nuttallii</t>
  </si>
  <si>
    <t xml:space="preserve">コカナダモ</t>
  </si>
  <si>
    <t xml:space="preserve">Ephemera japonica </t>
  </si>
  <si>
    <t xml:space="preserve">フタスジモンカゲロウ</t>
  </si>
  <si>
    <t xml:space="preserve">ｻﾞﾘｶﾞﾆ</t>
  </si>
  <si>
    <t xml:space="preserve">Pacifastacus leniusculus trowbridgii</t>
  </si>
  <si>
    <t xml:space="preserve">ウチダザリガニ</t>
  </si>
  <si>
    <t xml:space="preserve">ｷｭｳﾘｳｵ</t>
  </si>
  <si>
    <t xml:space="preserve">Hypomesus nipponensis</t>
  </si>
  <si>
    <t xml:space="preserve">ワカサギ</t>
  </si>
  <si>
    <t xml:space="preserve">緑藻類</t>
  </si>
  <si>
    <r>
      <rPr>
        <sz val="10"/>
        <rFont val="Noto Sans"/>
        <family val="2"/>
      </rPr>
      <t xml:space="preserve">成魚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ＭＳ 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Hemibarbus barbus</t>
  </si>
  <si>
    <t xml:space="preserve">ニゴイ</t>
  </si>
  <si>
    <t xml:space="preserve">Salvelinus leucomaenis</t>
  </si>
  <si>
    <t xml:space="preserve">イワナ</t>
  </si>
  <si>
    <t xml:space="preserve">魚類</t>
  </si>
  <si>
    <t xml:space="preserve">Lepomis macrochirus</t>
  </si>
  <si>
    <t xml:space="preserve">ブルーギル</t>
  </si>
  <si>
    <t xml:space="preserve">カゲロウ類</t>
  </si>
  <si>
    <r>
      <rPr>
        <sz val="10"/>
        <rFont val="ＭＳ 明朝"/>
        <family val="1"/>
        <charset val="128"/>
      </rPr>
      <t xml:space="preserve">I-1
I-2
(</t>
    </r>
    <r>
      <rPr>
        <sz val="10"/>
        <rFont val="Noto Sans"/>
        <family val="2"/>
      </rPr>
      <t xml:space="preserve">北岸</t>
    </r>
    <r>
      <rPr>
        <sz val="10"/>
        <rFont val="ＭＳ 明朝"/>
        <family val="1"/>
        <charset val="128"/>
      </rPr>
      <t xml:space="preserve">)</t>
    </r>
  </si>
  <si>
    <t xml:space="preserve">空胃、魚類</t>
  </si>
  <si>
    <r>
      <rPr>
        <sz val="11"/>
        <rFont val="ＭＳ 明朝"/>
        <family val="1"/>
        <charset val="128"/>
      </rPr>
      <t xml:space="preserve">J-1
(</t>
    </r>
    <r>
      <rPr>
        <sz val="11"/>
        <rFont val="Noto Sans"/>
        <family val="2"/>
      </rPr>
      <t xml:space="preserve">南岸</t>
    </r>
    <r>
      <rPr>
        <sz val="11"/>
        <rFont val="ＭＳ 明朝"/>
        <family val="1"/>
        <charset val="128"/>
      </rPr>
      <t xml:space="preserve">)</t>
    </r>
  </si>
  <si>
    <t xml:space="preserve">N.D.(3.0)</t>
  </si>
  <si>
    <t xml:space="preserve">双子葉植物</t>
  </si>
  <si>
    <t xml:space="preserve">ｽｲﾚﾝ</t>
  </si>
  <si>
    <t xml:space="preserve">Nuphar japonicum</t>
  </si>
  <si>
    <t xml:space="preserve">コウホネ</t>
  </si>
  <si>
    <t xml:space="preserve">ﾅｽ</t>
  </si>
  <si>
    <t xml:space="preserve">ﾐﾂｶﾞｼﾜ</t>
  </si>
  <si>
    <t xml:space="preserve">Nymphoides peltata</t>
  </si>
  <si>
    <t xml:space="preserve">アサザ</t>
  </si>
  <si>
    <t xml:space="preserve">N.D.(2.4)</t>
  </si>
  <si>
    <t xml:space="preserve">ﾃﾅｶﾞｴﾋﾞ</t>
  </si>
  <si>
    <t xml:space="preserve">Palaemon paucidens</t>
  </si>
  <si>
    <t xml:space="preserve">スジエビ</t>
  </si>
  <si>
    <t xml:space="preserve">N.D.(1.9)</t>
  </si>
  <si>
    <t xml:space="preserve">原始紐舌</t>
  </si>
  <si>
    <t xml:space="preserve">ﾀﾆｼ</t>
  </si>
  <si>
    <t xml:space="preserve">Bellamya chinensis laeta</t>
  </si>
  <si>
    <t xml:space="preserve">マルタニシ</t>
  </si>
  <si>
    <t xml:space="preserve">N.D.(0.64)</t>
  </si>
  <si>
    <t xml:space="preserve">空胃、ワカサギ</t>
  </si>
  <si>
    <t xml:space="preserve">阿武隈川河口沖</t>
  </si>
  <si>
    <t xml:space="preserve">阿武隈川河口
周辺海域</t>
  </si>
  <si>
    <t xml:space="preserve">ﾜﾀﾘｶﾞﾆ</t>
  </si>
  <si>
    <t xml:space="preserve">Portunus trituberculatus</t>
  </si>
  <si>
    <t xml:space="preserve">ガザミ</t>
  </si>
  <si>
    <r>
      <rPr>
        <sz val="10"/>
        <rFont val="ＭＳ 明朝"/>
        <family val="1"/>
        <charset val="128"/>
      </rPr>
      <t xml:space="preserve"> N.D.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.29</t>
    </r>
    <r>
      <rPr>
        <sz val="10"/>
        <rFont val="Noto Sans"/>
        <family val="2"/>
      </rPr>
      <t xml:space="preserve">）</t>
    </r>
  </si>
  <si>
    <t xml:space="preserve">ｶﾚｲ</t>
  </si>
  <si>
    <t xml:space="preserve">Pleuronectes yokohamae</t>
  </si>
  <si>
    <t xml:space="preserve">マコガレイ</t>
  </si>
  <si>
    <t xml:space="preserve">エビ</t>
  </si>
  <si>
    <t xml:space="preserve">N.D.(0.012)</t>
  </si>
  <si>
    <t xml:space="preserve">ﾋﾗﾒ</t>
  </si>
  <si>
    <t xml:space="preserve">Paralichthys olivaceus</t>
  </si>
  <si>
    <t xml:space="preserve">ヒラメ</t>
  </si>
  <si>
    <t xml:space="preserve">エビ、魚類</t>
  </si>
  <si>
    <r>
      <rPr>
        <sz val="10"/>
        <rFont val="ＭＳ 明朝"/>
        <family val="1"/>
        <charset val="128"/>
      </rPr>
      <t xml:space="preserve"> N.D.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.61</t>
    </r>
    <r>
      <rPr>
        <sz val="10"/>
        <rFont val="Noto Sans"/>
        <family val="2"/>
      </rPr>
      <t xml:space="preserve">）</t>
    </r>
  </si>
  <si>
    <t xml:space="preserve">ﾀｲ</t>
  </si>
  <si>
    <t xml:space="preserve">Evynnis japonica </t>
  </si>
  <si>
    <t xml:space="preserve">チダイ</t>
  </si>
  <si>
    <t xml:space="preserve">カニ類</t>
  </si>
  <si>
    <r>
      <rPr>
        <sz val="10"/>
        <rFont val="ＭＳ 明朝"/>
        <family val="1"/>
        <charset val="128"/>
      </rPr>
      <t xml:space="preserve"> N.D.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.37</t>
    </r>
    <r>
      <rPr>
        <sz val="10"/>
        <rFont val="Noto Sans"/>
        <family val="2"/>
      </rPr>
      <t xml:space="preserve">）</t>
    </r>
  </si>
  <si>
    <t xml:space="preserve">ﾏﾄｳﾀﾞｲ</t>
  </si>
  <si>
    <t xml:space="preserve">Zeus faber </t>
  </si>
  <si>
    <t xml:space="preserve">マトウダイ</t>
  </si>
  <si>
    <t xml:space="preserve">カレイ、魚類</t>
  </si>
  <si>
    <t xml:space="preserve">N.D.(0.018)</t>
  </si>
  <si>
    <t xml:space="preserve">相馬市沖</t>
  </si>
  <si>
    <t xml:space="preserve">L-1
L-2
L-3</t>
  </si>
  <si>
    <t xml:space="preserve">松川浦</t>
  </si>
  <si>
    <t xml:space="preserve">ｲﾊﾞﾗﾓ</t>
  </si>
  <si>
    <t xml:space="preserve">ｱﾏﾓ</t>
  </si>
  <si>
    <t xml:space="preserve">Zostera marina</t>
  </si>
  <si>
    <t xml:space="preserve">アマモ</t>
  </si>
  <si>
    <t xml:space="preserve">N.D.(0.36)</t>
  </si>
  <si>
    <t xml:space="preserve">緑藻植物</t>
  </si>
  <si>
    <t xml:space="preserve">ｱｵｻ藻</t>
  </si>
  <si>
    <t xml:space="preserve">ｱｵｻ</t>
  </si>
  <si>
    <t xml:space="preserve">Ulva pertusa</t>
  </si>
  <si>
    <t xml:space="preserve">アナアオサ</t>
  </si>
  <si>
    <t xml:space="preserve">スジエビ属</t>
  </si>
  <si>
    <r>
      <rPr>
        <i val="true"/>
        <sz val="10"/>
        <rFont val="ＭＳ 明朝"/>
        <family val="1"/>
        <charset val="128"/>
      </rPr>
      <t xml:space="preserve">Hemigrapsus </t>
    </r>
    <r>
      <rPr>
        <sz val="10"/>
        <rFont val="ＭＳ 明朝"/>
        <family val="1"/>
        <charset val="128"/>
      </rPr>
      <t xml:space="preserve">sp.</t>
    </r>
  </si>
  <si>
    <t xml:space="preserve">イソガニ属</t>
  </si>
  <si>
    <t xml:space="preserve">二枚貝</t>
  </si>
  <si>
    <t xml:space="preserve">ｳｸﾞｲｽｶﾞｲ</t>
  </si>
  <si>
    <t xml:space="preserve">ｲﾀﾎﾞｶﾞｷ</t>
  </si>
  <si>
    <t xml:space="preserve">Crassostrea gigas</t>
  </si>
  <si>
    <t xml:space="preserve">マガキ</t>
  </si>
  <si>
    <t xml:space="preserve">ﾏﾙｽﾀﾞﾚｶﾞｲ</t>
  </si>
  <si>
    <t xml:space="preserve">Ruditapes philippinarum</t>
  </si>
  <si>
    <t xml:space="preserve">アサリ</t>
  </si>
  <si>
    <t xml:space="preserve">ｱｲﾅﾒ</t>
  </si>
  <si>
    <t xml:space="preserve">Hexagrammos otakii </t>
  </si>
  <si>
    <t xml:space="preserve">アイナメ</t>
  </si>
  <si>
    <t xml:space="preserve">ﾌｻｶｻｺﾞ</t>
  </si>
  <si>
    <t xml:space="preserve">Sebastes cheni </t>
  </si>
  <si>
    <t xml:space="preserve">シロメバル</t>
  </si>
  <si>
    <t xml:space="preserve">アミ類</t>
  </si>
  <si>
    <t xml:space="preserve">N.D.(1.1)</t>
  </si>
  <si>
    <t xml:space="preserve">ﾆｼｷｷﾞﾝﾎﾟ</t>
  </si>
  <si>
    <t xml:space="preserve">Pholis crassispina </t>
  </si>
  <si>
    <t xml:space="preserve">タケギンポ</t>
  </si>
  <si>
    <t xml:space="preserve">N.D.(1.5)</t>
  </si>
  <si>
    <t xml:space="preserve">Gobiidae</t>
  </si>
  <si>
    <t xml:space="preserve">ハゼ科</t>
  </si>
  <si>
    <t xml:space="preserve">いわき市沖</t>
  </si>
  <si>
    <t xml:space="preserve">M-1
M-2
M-3
M-4
</t>
  </si>
  <si>
    <t xml:space="preserve">久之浜沿岸</t>
  </si>
  <si>
    <t xml:space="preserve">褐藻植物</t>
  </si>
  <si>
    <t xml:space="preserve">褐藻</t>
  </si>
  <si>
    <t xml:space="preserve">ｺﾝﾌﾞ</t>
  </si>
  <si>
    <t xml:space="preserve">ﾁｶﾞｲｿ</t>
  </si>
  <si>
    <t xml:space="preserve">Undaria undariodes</t>
  </si>
  <si>
    <t xml:space="preserve">ヒロメ</t>
  </si>
  <si>
    <t xml:space="preserve">棘皮動物</t>
  </si>
  <si>
    <t xml:space="preserve">ｳﾆ</t>
  </si>
  <si>
    <t xml:space="preserve">ﾎﾝｳﾆ</t>
  </si>
  <si>
    <t xml:space="preserve">ｵｵﾊﾞﾌﾝｳﾆ</t>
  </si>
  <si>
    <t xml:space="preserve">Strongylocentrotus nudus  </t>
  </si>
  <si>
    <t xml:space="preserve">キタムラサキウニ</t>
  </si>
  <si>
    <t xml:space="preserve">久之浜沖合</t>
  </si>
  <si>
    <t xml:space="preserve">ﾋﾄﾃﾞ</t>
  </si>
  <si>
    <t xml:space="preserve">ﾏﾋﾄﾃﾞ</t>
  </si>
  <si>
    <t xml:space="preserve">Distolasterias nipon</t>
  </si>
  <si>
    <t xml:space="preserve">ニッポンヒトデ</t>
  </si>
  <si>
    <t xml:space="preserve"> N.D.(0.29)</t>
  </si>
  <si>
    <t xml:space="preserve">N.D.(0.27)</t>
  </si>
  <si>
    <t xml:space="preserve">原始腹足</t>
  </si>
  <si>
    <t xml:space="preserve">ﾐﾐｶﾞｲ</t>
  </si>
  <si>
    <t xml:space="preserve">Haliotis discus</t>
  </si>
  <si>
    <t xml:space="preserve">アワビ</t>
  </si>
  <si>
    <t xml:space="preserve"> N.D.(0.40)</t>
  </si>
  <si>
    <t xml:space="preserve">ﾎｳﾎﾞｳ</t>
  </si>
  <si>
    <t xml:space="preserve">Lepidotrigla microptera</t>
  </si>
  <si>
    <t xml:space="preserve">カナガシラ</t>
  </si>
  <si>
    <t xml:space="preserve">エビ類、カニ類、タコ幼生</t>
  </si>
  <si>
    <t xml:space="preserve">Chelidonichthys spinosus </t>
  </si>
  <si>
    <r>
      <rPr>
        <sz val="10"/>
        <rFont val="Noto Sans"/>
        <family val="2"/>
      </rPr>
      <t xml:space="preserve">ホウボ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型</t>
    </r>
    <r>
      <rPr>
        <sz val="10"/>
        <rFont val="ＭＳ 明朝"/>
        <family val="1"/>
        <charset val="128"/>
      </rPr>
      <t xml:space="preserve">)</t>
    </r>
  </si>
  <si>
    <t xml:space="preserve">エビ類、端脚類</t>
  </si>
  <si>
    <r>
      <rPr>
        <sz val="10"/>
        <rFont val="Noto Sans"/>
        <family val="2"/>
      </rPr>
      <t xml:space="preserve">ホウボ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型</t>
    </r>
    <r>
      <rPr>
        <sz val="10"/>
        <rFont val="ＭＳ 明朝"/>
        <family val="1"/>
        <charset val="128"/>
      </rPr>
      <t xml:space="preserve">)</t>
    </r>
  </si>
  <si>
    <t xml:space="preserve">エビ類</t>
  </si>
  <si>
    <t xml:space="preserve">Kareius bicoloratus </t>
  </si>
  <si>
    <t xml:space="preserve">イシガレイ</t>
  </si>
  <si>
    <t xml:space="preserve">等脚類</t>
  </si>
  <si>
    <r>
      <rPr>
        <i val="true"/>
        <sz val="10"/>
        <color rgb="FF000000"/>
        <rFont val="ＭＳ 明朝"/>
        <family val="1"/>
        <charset val="128"/>
      </rPr>
      <t xml:space="preserve">Pleuronichthys </t>
    </r>
    <r>
      <rPr>
        <sz val="10"/>
        <color rgb="FF000000"/>
        <rFont val="ＭＳ 明朝"/>
        <family val="1"/>
        <charset val="128"/>
      </rPr>
      <t xml:space="preserve">sp.</t>
    </r>
  </si>
  <si>
    <t xml:space="preserve">ナガレメイタガレイ</t>
  </si>
  <si>
    <t xml:space="preserve">ゴカイ、甲殻類</t>
  </si>
  <si>
    <t xml:space="preserve">ゴカイ類、端脚類</t>
  </si>
  <si>
    <t xml:space="preserve">N.D.(0.019)</t>
  </si>
  <si>
    <t xml:space="preserve">ヨコエビ類</t>
  </si>
  <si>
    <t xml:space="preserve">二枚貝、カニ</t>
  </si>
  <si>
    <t xml:space="preserve">Pagrus major</t>
  </si>
  <si>
    <t xml:space="preserve">マダイ</t>
  </si>
  <si>
    <t xml:space="preserve">二枚貝、巻貝</t>
  </si>
  <si>
    <t xml:space="preserve">ﾆﾍﾞ</t>
  </si>
  <si>
    <t xml:space="preserve">Pennahia argentata</t>
  </si>
  <si>
    <t xml:space="preserve">シログチ</t>
  </si>
  <si>
    <t xml:space="preserve"> N.D.(0.30)</t>
  </si>
  <si>
    <t xml:space="preserve">魚類、エビ類</t>
  </si>
  <si>
    <t xml:space="preserve"> N.D.(0.39)</t>
  </si>
  <si>
    <t xml:space="preserve">軟骨魚</t>
  </si>
  <si>
    <t xml:space="preserve">ｶｽｻﾞﾒ</t>
  </si>
  <si>
    <t xml:space="preserve">Squatina japonica </t>
  </si>
  <si>
    <t xml:space="preserve">カスザメ</t>
  </si>
  <si>
    <t xml:space="preserve">ｶﾞﾝｷﾞｴｲ</t>
  </si>
  <si>
    <t xml:space="preserve">Okamejei kenojei </t>
  </si>
  <si>
    <t xml:space="preserve">コモンカスベ</t>
  </si>
  <si>
    <t xml:space="preserve">ﾒｼﾞﾛｻﾞﾒ</t>
  </si>
  <si>
    <t xml:space="preserve">ﾄﾞﾁｻﾞﾒ</t>
  </si>
  <si>
    <t xml:space="preserve">Mustelus manazo </t>
  </si>
  <si>
    <t xml:space="preserve">ホシザメ</t>
  </si>
  <si>
    <t xml:space="preserve">カニ、ユムシ、シャコ</t>
  </si>
  <si>
    <t xml:space="preserve">N.D.(0.017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00_);[RED]\(0.0000\)"/>
    <numFmt numFmtId="166" formatCode="#,##0.0_);[RED]\(#,##0.0\)"/>
    <numFmt numFmtId="167" formatCode="0.0_ "/>
    <numFmt numFmtId="168" formatCode="0.00_ "/>
    <numFmt numFmtId="169" formatCode="0_ "/>
    <numFmt numFmtId="170" formatCode="0.0_);[RED]\(0.0\)"/>
    <numFmt numFmtId="171" formatCode="0.000_);[RED]\(0.000\)"/>
    <numFmt numFmtId="172" formatCode="0.00_);[RED]\(0.00\)"/>
    <numFmt numFmtId="173" formatCode="0.00000_);[RED]\(0.00000\)"/>
    <numFmt numFmtId="174" formatCode="[$-409]#,##0_);[RED]\(#,##0\)"/>
    <numFmt numFmtId="175" formatCode="#,##0_ "/>
    <numFmt numFmtId="176" formatCode="#,##0_ ;[RED]\-#,##0\ "/>
    <numFmt numFmtId="177" formatCode="#,##0_);[RED]\(#,##0\)"/>
    <numFmt numFmtId="178" formatCode="0_);[RED]\(0\)"/>
    <numFmt numFmtId="179" formatCode="#,##0.000_);[RED]\(#,##0.000\)"/>
    <numFmt numFmtId="180" formatCode="#,##0.00_ "/>
    <numFmt numFmtId="181" formatCode="#,##0.0_ "/>
    <numFmt numFmtId="182" formatCode="[$-409]m/d/yyyy"/>
    <numFmt numFmtId="183" formatCode="[$-1030411]ge\.m\.d;@"/>
    <numFmt numFmtId="184" formatCode="0.000_ "/>
    <numFmt numFmtId="185" formatCode="#,##0.00_);[RED]\(#,##0.00\)"/>
    <numFmt numFmtId="186" formatCode="0.00_ ;[RED]\-0.00\ "/>
    <numFmt numFmtId="187" formatCode="0.0_ ;[RED]\-0.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vertAlign val="subscript"/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i val="true"/>
      <sz val="10"/>
      <name val="ＭＳ 明朝"/>
      <family val="1"/>
      <charset val="128"/>
    </font>
    <font>
      <i val="true"/>
      <sz val="10"/>
      <color rgb="FF000000"/>
      <name val="ＭＳ 明朝"/>
      <family val="1"/>
      <charset val="128"/>
    </font>
    <font>
      <u val="single"/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i val="true"/>
      <sz val="12"/>
      <color rgb="FFFF0000"/>
      <name val="ＭＳ 明朝"/>
      <family val="1"/>
      <charset val="128"/>
    </font>
    <font>
      <i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color rgb="FFFF0000"/>
      <name val="ＭＳ 明朝"/>
      <family val="1"/>
      <charset val="128"/>
    </font>
    <font>
      <u val="single"/>
      <sz val="11"/>
      <color rgb="FFFF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i val="true"/>
      <sz val="9.9"/>
      <color rgb="FF000000"/>
      <name val="ＭＳ 明朝"/>
      <family val="1"/>
      <charset val="128"/>
    </font>
    <font>
      <u val="single"/>
      <sz val="9.9"/>
      <color rgb="FF0000FF"/>
      <name val="ＭＳ Ｐゴシック"/>
      <family val="3"/>
      <charset val="128"/>
    </font>
    <font>
      <i val="true"/>
      <sz val="10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i val="true"/>
      <sz val="10"/>
      <name val="Noto Sans"/>
      <family val="2"/>
    </font>
    <font>
      <sz val="11"/>
      <color rgb="FF000000"/>
      <name val="Noto Sans"/>
      <family val="2"/>
    </font>
    <font>
      <i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6" fillId="6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6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7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7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7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7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7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8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6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5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" fillId="5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" fillId="5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Book8" xfId="22"/>
    <cellStyle name="標準_採集生物試料一覧（春季）20140929" xfId="23"/>
    <cellStyle name="標準_測定結果_H20_品川水質_2009.03修正2" xfId="24"/>
    <cellStyle name="標準_測定結果_H23_大船渡湾水質底泥調査20111.11.15" xfId="2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n.wikipedia.org/wiki/Paratya_improvisa" TargetMode="External"/><Relationship Id="rId2" Type="http://schemas.openxmlformats.org/officeDocument/2006/relationships/hyperlink" Target="http://en.wikipedia.org/wiki/Paratya_improvisa" TargetMode="External"/><Relationship Id="rId3" Type="http://schemas.openxmlformats.org/officeDocument/2006/relationships/hyperlink" Target="http://en.wikipedia.org/wiki/Paratya_improvisa" TargetMode="External"/><Relationship Id="rId4" Type="http://schemas.openxmlformats.org/officeDocument/2006/relationships/hyperlink" Target="http://en.wikipedia.org/wiki/Paratya_improvis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1" activeCellId="0" sqref="G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9.49"/>
    <col collapsed="false" customWidth="true" hidden="false" outlineLevel="0" max="4" min="3" style="2" width="11.62"/>
    <col collapsed="false" customWidth="true" hidden="false" outlineLevel="0" max="7" min="5" style="2" width="9.25"/>
    <col collapsed="false" customWidth="true" hidden="false" outlineLevel="0" max="8" min="8" style="2" width="9.12"/>
    <col collapsed="false" customWidth="true" hidden="false" outlineLevel="0" max="9" min="9" style="2" width="10.62"/>
    <col collapsed="false" customWidth="true" hidden="false" outlineLevel="0" max="13" min="10" style="2" width="9.12"/>
    <col collapsed="false" customWidth="true" hidden="false" outlineLevel="0" max="15" min="14" style="2" width="11.37"/>
    <col collapsed="false" customWidth="true" hidden="false" outlineLevel="0" max="16" min="16" style="3" width="11.37"/>
    <col collapsed="false" customWidth="false" hidden="false" outlineLevel="0" max="257" min="17" style="2" width="8.99"/>
  </cols>
  <sheetData>
    <row r="1" customFormat="false" ht="17.25" hidden="false" customHeight="true" outlineLevel="0" collapsed="false">
      <c r="A1" s="4" t="s">
        <v>0</v>
      </c>
      <c r="B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8"/>
      <c r="B3" s="9"/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4" t="s">
        <v>10</v>
      </c>
      <c r="K3" s="12" t="s">
        <v>11</v>
      </c>
      <c r="L3" s="12" t="s">
        <v>12</v>
      </c>
      <c r="M3" s="6" t="s">
        <v>13</v>
      </c>
      <c r="N3" s="15" t="s">
        <v>14</v>
      </c>
      <c r="O3" s="12" t="s">
        <v>15</v>
      </c>
      <c r="P3" s="16" t="s">
        <v>16</v>
      </c>
    </row>
    <row r="4" customFormat="false" ht="15" hidden="false" customHeight="true" outlineLevel="0" collapsed="false">
      <c r="A4" s="17"/>
      <c r="B4" s="18"/>
      <c r="C4" s="10"/>
      <c r="D4" s="10"/>
      <c r="E4" s="10"/>
      <c r="F4" s="19" t="s">
        <v>17</v>
      </c>
      <c r="G4" s="19" t="s">
        <v>17</v>
      </c>
      <c r="H4" s="19" t="s">
        <v>17</v>
      </c>
      <c r="I4" s="19" t="s">
        <v>18</v>
      </c>
      <c r="J4" s="14"/>
      <c r="K4" s="19" t="s">
        <v>17</v>
      </c>
      <c r="L4" s="19" t="s">
        <v>17</v>
      </c>
      <c r="M4" s="19" t="s">
        <v>19</v>
      </c>
      <c r="N4" s="20" t="s">
        <v>20</v>
      </c>
      <c r="O4" s="21" t="s">
        <v>20</v>
      </c>
      <c r="P4" s="21" t="s">
        <v>20</v>
      </c>
    </row>
    <row r="5" customFormat="false" ht="15" hidden="false" customHeight="true" outlineLevel="0" collapsed="false">
      <c r="A5" s="22" t="s">
        <v>21</v>
      </c>
      <c r="B5" s="23" t="s">
        <v>22</v>
      </c>
      <c r="C5" s="23" t="s">
        <v>23</v>
      </c>
      <c r="D5" s="23" t="s">
        <v>24</v>
      </c>
      <c r="E5" s="24" t="n">
        <v>7.6</v>
      </c>
      <c r="F5" s="24" t="n">
        <v>0.7</v>
      </c>
      <c r="G5" s="24" t="n">
        <v>2.9</v>
      </c>
      <c r="H5" s="24" t="n">
        <v>10.4</v>
      </c>
      <c r="I5" s="25" t="n">
        <v>15.5</v>
      </c>
      <c r="J5" s="26" t="n">
        <v>0.08</v>
      </c>
      <c r="K5" s="25" t="n">
        <v>1.2</v>
      </c>
      <c r="L5" s="27" t="n">
        <v>5</v>
      </c>
      <c r="M5" s="28" t="n">
        <v>3.5</v>
      </c>
      <c r="N5" s="29" t="n">
        <v>0.005</v>
      </c>
      <c r="O5" s="30" t="n">
        <v>0.014</v>
      </c>
      <c r="P5" s="29" t="n">
        <v>0.0012</v>
      </c>
    </row>
    <row r="6" customFormat="false" ht="15" hidden="false" customHeight="true" outlineLevel="0" collapsed="false">
      <c r="A6" s="22"/>
      <c r="B6" s="23" t="s">
        <v>25</v>
      </c>
      <c r="C6" s="23"/>
      <c r="D6" s="23"/>
      <c r="E6" s="24" t="n">
        <v>7.7</v>
      </c>
      <c r="F6" s="24" t="n">
        <v>0.8</v>
      </c>
      <c r="G6" s="24" t="n">
        <v>2.5</v>
      </c>
      <c r="H6" s="24" t="n">
        <v>10.1</v>
      </c>
      <c r="I6" s="25" t="n">
        <v>15.9</v>
      </c>
      <c r="J6" s="26" t="n">
        <v>0.08</v>
      </c>
      <c r="K6" s="25" t="n">
        <v>1.3</v>
      </c>
      <c r="L6" s="27" t="n">
        <v>6</v>
      </c>
      <c r="M6" s="28" t="n">
        <v>3.5</v>
      </c>
      <c r="N6" s="29" t="n">
        <v>0.005</v>
      </c>
      <c r="O6" s="30" t="n">
        <v>0.017</v>
      </c>
      <c r="P6" s="31" t="s">
        <v>26</v>
      </c>
    </row>
    <row r="7" customFormat="false" ht="15" hidden="false" customHeight="true" outlineLevel="0" collapsed="false">
      <c r="A7" s="22"/>
      <c r="B7" s="23" t="s">
        <v>27</v>
      </c>
      <c r="C7" s="32" t="s">
        <v>28</v>
      </c>
      <c r="D7" s="32" t="s">
        <v>29</v>
      </c>
      <c r="E7" s="24" t="n">
        <v>7.5</v>
      </c>
      <c r="F7" s="24" t="s">
        <v>30</v>
      </c>
      <c r="G7" s="24" t="n">
        <v>1.9</v>
      </c>
      <c r="H7" s="24" t="n">
        <v>10.2</v>
      </c>
      <c r="I7" s="25" t="n">
        <v>10.6</v>
      </c>
      <c r="J7" s="26" t="n">
        <v>0.05</v>
      </c>
      <c r="K7" s="25" t="n">
        <v>1</v>
      </c>
      <c r="L7" s="27" t="n">
        <v>1</v>
      </c>
      <c r="M7" s="28" t="n">
        <v>1.6</v>
      </c>
      <c r="N7" s="29" t="n">
        <v>0.009</v>
      </c>
      <c r="O7" s="30" t="n">
        <v>0.026</v>
      </c>
      <c r="P7" s="31" t="s">
        <v>26</v>
      </c>
    </row>
    <row r="8" customFormat="false" ht="15" hidden="false" customHeight="true" outlineLevel="0" collapsed="false">
      <c r="A8" s="22"/>
      <c r="B8" s="23" t="s">
        <v>31</v>
      </c>
      <c r="C8" s="32" t="s">
        <v>32</v>
      </c>
      <c r="D8" s="32" t="s">
        <v>33</v>
      </c>
      <c r="E8" s="24" t="n">
        <v>7.7</v>
      </c>
      <c r="F8" s="24" t="n">
        <v>0.7</v>
      </c>
      <c r="G8" s="24" t="n">
        <v>2.4</v>
      </c>
      <c r="H8" s="24" t="n">
        <v>10</v>
      </c>
      <c r="I8" s="25" t="n">
        <v>15.8</v>
      </c>
      <c r="J8" s="26" t="n">
        <v>0.08</v>
      </c>
      <c r="K8" s="25" t="n">
        <v>1.2</v>
      </c>
      <c r="L8" s="27" t="n">
        <v>6</v>
      </c>
      <c r="M8" s="28" t="n">
        <v>3.7</v>
      </c>
      <c r="N8" s="29" t="n">
        <v>0.0072</v>
      </c>
      <c r="O8" s="30" t="n">
        <v>0.02</v>
      </c>
      <c r="P8" s="31" t="s">
        <v>26</v>
      </c>
    </row>
    <row r="9" customFormat="false" ht="15" hidden="false" customHeight="true" outlineLevel="0" collapsed="false">
      <c r="A9" s="22"/>
      <c r="B9" s="23" t="s">
        <v>34</v>
      </c>
      <c r="C9" s="32" t="s">
        <v>35</v>
      </c>
      <c r="D9" s="32" t="s">
        <v>36</v>
      </c>
      <c r="E9" s="24" t="n">
        <v>7.6</v>
      </c>
      <c r="F9" s="24" t="n">
        <v>0.6</v>
      </c>
      <c r="G9" s="24" t="n">
        <v>2.1</v>
      </c>
      <c r="H9" s="24" t="n">
        <v>10.1</v>
      </c>
      <c r="I9" s="25" t="n">
        <v>13.5</v>
      </c>
      <c r="J9" s="26" t="n">
        <v>0.07</v>
      </c>
      <c r="K9" s="25" t="n">
        <v>1.1</v>
      </c>
      <c r="L9" s="27" t="n">
        <v>3</v>
      </c>
      <c r="M9" s="28" t="n">
        <v>3.2</v>
      </c>
      <c r="N9" s="29" t="n">
        <v>0.004</v>
      </c>
      <c r="O9" s="30" t="n">
        <v>0.016</v>
      </c>
      <c r="P9" s="31" t="s">
        <v>26</v>
      </c>
    </row>
    <row r="10" customFormat="false" ht="15" hidden="false" customHeight="true" outlineLevel="0" collapsed="false">
      <c r="A10" s="22"/>
      <c r="B10" s="23" t="s">
        <v>37</v>
      </c>
      <c r="C10" s="32" t="s">
        <v>38</v>
      </c>
      <c r="D10" s="32" t="s">
        <v>39</v>
      </c>
      <c r="E10" s="24" t="n">
        <v>7.5</v>
      </c>
      <c r="F10" s="24" t="s">
        <v>30</v>
      </c>
      <c r="G10" s="24" t="n">
        <v>2.1</v>
      </c>
      <c r="H10" s="24" t="n">
        <v>11</v>
      </c>
      <c r="I10" s="25" t="n">
        <v>9</v>
      </c>
      <c r="J10" s="26" t="n">
        <v>0.05</v>
      </c>
      <c r="K10" s="25" t="n">
        <v>1.1</v>
      </c>
      <c r="L10" s="27" t="n">
        <v>2</v>
      </c>
      <c r="M10" s="28" t="n">
        <v>1.6</v>
      </c>
      <c r="N10" s="29" t="n">
        <v>0.0063</v>
      </c>
      <c r="O10" s="30" t="n">
        <v>0.017</v>
      </c>
      <c r="P10" s="31" t="s">
        <v>26</v>
      </c>
    </row>
    <row r="11" customFormat="false" ht="15" hidden="false" customHeight="true" outlineLevel="0" collapsed="false">
      <c r="A11" s="33" t="s">
        <v>40</v>
      </c>
      <c r="B11" s="32" t="s">
        <v>41</v>
      </c>
      <c r="C11" s="32" t="s">
        <v>42</v>
      </c>
      <c r="D11" s="32" t="s">
        <v>43</v>
      </c>
      <c r="E11" s="24" t="n">
        <v>7.4</v>
      </c>
      <c r="F11" s="24" t="n">
        <v>0.5</v>
      </c>
      <c r="G11" s="24" t="n">
        <v>3.7</v>
      </c>
      <c r="H11" s="24" t="n">
        <v>10.2</v>
      </c>
      <c r="I11" s="25" t="n">
        <v>8.2</v>
      </c>
      <c r="J11" s="26" t="n">
        <v>0.05</v>
      </c>
      <c r="K11" s="25" t="n">
        <v>1.4</v>
      </c>
      <c r="L11" s="27" t="n">
        <v>3</v>
      </c>
      <c r="M11" s="28" t="n">
        <v>1.4</v>
      </c>
      <c r="N11" s="30" t="n">
        <v>0.02</v>
      </c>
      <c r="O11" s="30" t="n">
        <v>0.056</v>
      </c>
      <c r="P11" s="31" t="s">
        <v>26</v>
      </c>
    </row>
    <row r="12" customFormat="false" ht="15" hidden="false" customHeight="true" outlineLevel="0" collapsed="false">
      <c r="A12" s="33"/>
      <c r="B12" s="32" t="s">
        <v>44</v>
      </c>
      <c r="C12" s="32" t="s">
        <v>45</v>
      </c>
      <c r="D12" s="32" t="s">
        <v>46</v>
      </c>
      <c r="E12" s="24" t="n">
        <v>7.1</v>
      </c>
      <c r="F12" s="24" t="n">
        <v>1</v>
      </c>
      <c r="G12" s="24" t="n">
        <v>7.2</v>
      </c>
      <c r="H12" s="24" t="n">
        <v>8.8</v>
      </c>
      <c r="I12" s="25" t="n">
        <v>9.2</v>
      </c>
      <c r="J12" s="26" t="n">
        <v>0.05</v>
      </c>
      <c r="K12" s="25" t="n">
        <v>3.3</v>
      </c>
      <c r="L12" s="27" t="n">
        <v>12</v>
      </c>
      <c r="M12" s="28" t="n">
        <v>7.5</v>
      </c>
      <c r="N12" s="30" t="n">
        <v>0.071</v>
      </c>
      <c r="O12" s="34" t="n">
        <v>0.21</v>
      </c>
      <c r="P12" s="31" t="s">
        <v>26</v>
      </c>
    </row>
    <row r="13" customFormat="false" ht="15" hidden="false" customHeight="true" outlineLevel="0" collapsed="false">
      <c r="A13" s="33"/>
      <c r="B13" s="32" t="s">
        <v>47</v>
      </c>
      <c r="C13" s="32" t="s">
        <v>48</v>
      </c>
      <c r="D13" s="32" t="s">
        <v>49</v>
      </c>
      <c r="E13" s="24" t="n">
        <v>7.5</v>
      </c>
      <c r="F13" s="24" t="n">
        <v>0.7</v>
      </c>
      <c r="G13" s="24" t="n">
        <v>4.1</v>
      </c>
      <c r="H13" s="24" t="n">
        <v>10.6</v>
      </c>
      <c r="I13" s="25" t="n">
        <v>8</v>
      </c>
      <c r="J13" s="26" t="n">
        <v>0.05</v>
      </c>
      <c r="K13" s="25" t="n">
        <v>1.6</v>
      </c>
      <c r="L13" s="27" t="n">
        <v>10</v>
      </c>
      <c r="M13" s="28" t="n">
        <v>7.8</v>
      </c>
      <c r="N13" s="30" t="n">
        <v>0.066</v>
      </c>
      <c r="O13" s="34" t="n">
        <v>0.19</v>
      </c>
      <c r="P13" s="31" t="s">
        <v>26</v>
      </c>
    </row>
    <row r="14" customFormat="false" ht="15" hidden="false" customHeight="true" outlineLevel="0" collapsed="false">
      <c r="A14" s="33"/>
      <c r="B14" s="32" t="s">
        <v>50</v>
      </c>
      <c r="C14" s="32" t="s">
        <v>51</v>
      </c>
      <c r="D14" s="32" t="s">
        <v>52</v>
      </c>
      <c r="E14" s="24" t="n">
        <v>7.6</v>
      </c>
      <c r="F14" s="24" t="s">
        <v>30</v>
      </c>
      <c r="G14" s="24" t="n">
        <v>3.2</v>
      </c>
      <c r="H14" s="24" t="n">
        <v>10.6</v>
      </c>
      <c r="I14" s="25" t="n">
        <v>7.7</v>
      </c>
      <c r="J14" s="26" t="n">
        <v>0.04</v>
      </c>
      <c r="K14" s="25" t="n">
        <v>1.2</v>
      </c>
      <c r="L14" s="27" t="n">
        <v>3</v>
      </c>
      <c r="M14" s="28" t="n">
        <v>1.9</v>
      </c>
      <c r="N14" s="30" t="n">
        <v>0.029</v>
      </c>
      <c r="O14" s="30" t="n">
        <v>0.091</v>
      </c>
      <c r="P14" s="29" t="n">
        <v>0.001</v>
      </c>
    </row>
    <row r="15" customFormat="false" ht="15" hidden="false" customHeight="true" outlineLevel="0" collapsed="false">
      <c r="A15" s="33"/>
      <c r="B15" s="32" t="s">
        <v>53</v>
      </c>
      <c r="C15" s="32" t="s">
        <v>54</v>
      </c>
      <c r="D15" s="32" t="s">
        <v>55</v>
      </c>
      <c r="E15" s="24" t="n">
        <v>7.7</v>
      </c>
      <c r="F15" s="24" t="s">
        <v>30</v>
      </c>
      <c r="G15" s="24" t="n">
        <v>3.3</v>
      </c>
      <c r="H15" s="24" t="n">
        <v>10.4</v>
      </c>
      <c r="I15" s="25" t="n">
        <v>7.9</v>
      </c>
      <c r="J15" s="26" t="n">
        <v>0.04</v>
      </c>
      <c r="K15" s="25" t="n">
        <v>1.3</v>
      </c>
      <c r="L15" s="27" t="n">
        <v>4</v>
      </c>
      <c r="M15" s="28" t="n">
        <v>3.3</v>
      </c>
      <c r="N15" s="30" t="n">
        <v>0.022</v>
      </c>
      <c r="O15" s="30" t="n">
        <v>0.064</v>
      </c>
      <c r="P15" s="31" t="s">
        <v>26</v>
      </c>
    </row>
    <row r="16" customFormat="false" ht="15" hidden="false" customHeight="true" outlineLevel="0" collapsed="false">
      <c r="A16" s="33"/>
      <c r="B16" s="32" t="s">
        <v>56</v>
      </c>
      <c r="C16" s="32" t="s">
        <v>57</v>
      </c>
      <c r="D16" s="32" t="s">
        <v>58</v>
      </c>
      <c r="E16" s="24" t="n">
        <v>7.7</v>
      </c>
      <c r="F16" s="24" t="s">
        <v>30</v>
      </c>
      <c r="G16" s="24" t="n">
        <v>2.9</v>
      </c>
      <c r="H16" s="24" t="n">
        <v>9.9</v>
      </c>
      <c r="I16" s="25" t="n">
        <v>8.7</v>
      </c>
      <c r="J16" s="26" t="n">
        <v>0.05</v>
      </c>
      <c r="K16" s="25" t="n">
        <v>1.3</v>
      </c>
      <c r="L16" s="27" t="n">
        <v>3</v>
      </c>
      <c r="M16" s="28" t="n">
        <v>2.3</v>
      </c>
      <c r="N16" s="30" t="n">
        <v>0.014</v>
      </c>
      <c r="O16" s="30" t="n">
        <v>0.045</v>
      </c>
      <c r="P16" s="31" t="s">
        <v>26</v>
      </c>
    </row>
    <row r="17" customFormat="false" ht="15" hidden="false" customHeight="true" outlineLevel="0" collapsed="false">
      <c r="A17" s="33" t="s">
        <v>59</v>
      </c>
      <c r="B17" s="32" t="s">
        <v>60</v>
      </c>
      <c r="C17" s="32" t="s">
        <v>61</v>
      </c>
      <c r="D17" s="32" t="s">
        <v>62</v>
      </c>
      <c r="E17" s="35" t="n">
        <v>7.4</v>
      </c>
      <c r="F17" s="24" t="s">
        <v>30</v>
      </c>
      <c r="G17" s="35" t="n">
        <v>2.6</v>
      </c>
      <c r="H17" s="35" t="n">
        <v>10.8</v>
      </c>
      <c r="I17" s="25" t="n">
        <v>9.9</v>
      </c>
      <c r="J17" s="26" t="n">
        <v>0.06</v>
      </c>
      <c r="K17" s="25" t="n">
        <v>1.2</v>
      </c>
      <c r="L17" s="27" t="n">
        <v>2</v>
      </c>
      <c r="M17" s="28" t="n">
        <v>1.2</v>
      </c>
      <c r="N17" s="30" t="n">
        <v>0.017</v>
      </c>
      <c r="O17" s="30" t="n">
        <v>0.045</v>
      </c>
      <c r="P17" s="36" t="n">
        <v>0.0012</v>
      </c>
    </row>
    <row r="18" customFormat="false" ht="15" hidden="false" customHeight="true" outlineLevel="0" collapsed="false">
      <c r="A18" s="33"/>
      <c r="B18" s="32" t="s">
        <v>63</v>
      </c>
      <c r="C18" s="32" t="s">
        <v>64</v>
      </c>
      <c r="D18" s="32" t="s">
        <v>65</v>
      </c>
      <c r="E18" s="35" t="n">
        <v>7.3</v>
      </c>
      <c r="F18" s="24" t="s">
        <v>30</v>
      </c>
      <c r="G18" s="35" t="n">
        <v>3.3</v>
      </c>
      <c r="H18" s="35" t="n">
        <v>10.4</v>
      </c>
      <c r="I18" s="25" t="n">
        <v>11.3</v>
      </c>
      <c r="J18" s="26" t="n">
        <v>0.06</v>
      </c>
      <c r="K18" s="25" t="n">
        <v>1.6</v>
      </c>
      <c r="L18" s="27" t="n">
        <v>3</v>
      </c>
      <c r="M18" s="28" t="n">
        <v>1.9</v>
      </c>
      <c r="N18" s="30" t="n">
        <v>0.014</v>
      </c>
      <c r="O18" s="30" t="n">
        <v>0.044</v>
      </c>
      <c r="P18" s="31" t="s">
        <v>26</v>
      </c>
    </row>
    <row r="19" customFormat="false" ht="15" hidden="false" customHeight="true" outlineLevel="0" collapsed="false">
      <c r="A19" s="33"/>
      <c r="B19" s="32" t="s">
        <v>66</v>
      </c>
      <c r="C19" s="32" t="s">
        <v>67</v>
      </c>
      <c r="D19" s="32" t="s">
        <v>68</v>
      </c>
      <c r="E19" s="35" t="n">
        <v>7.2</v>
      </c>
      <c r="F19" s="24" t="s">
        <v>30</v>
      </c>
      <c r="G19" s="35" t="n">
        <v>2.8</v>
      </c>
      <c r="H19" s="35" t="n">
        <v>10</v>
      </c>
      <c r="I19" s="25" t="n">
        <v>11.3</v>
      </c>
      <c r="J19" s="26" t="n">
        <v>0.06</v>
      </c>
      <c r="K19" s="25" t="n">
        <v>1.4</v>
      </c>
      <c r="L19" s="27" t="n">
        <v>2</v>
      </c>
      <c r="M19" s="28" t="n">
        <v>1.7</v>
      </c>
      <c r="N19" s="30" t="n">
        <v>0.013</v>
      </c>
      <c r="O19" s="30" t="n">
        <v>0.038</v>
      </c>
      <c r="P19" s="31" t="s">
        <v>26</v>
      </c>
    </row>
    <row r="20" customFormat="false" ht="15" hidden="false" customHeight="true" outlineLevel="0" collapsed="false">
      <c r="A20" s="33"/>
      <c r="B20" s="32" t="s">
        <v>69</v>
      </c>
      <c r="C20" s="32" t="s">
        <v>70</v>
      </c>
      <c r="D20" s="32" t="s">
        <v>71</v>
      </c>
      <c r="E20" s="35" t="n">
        <v>7.5</v>
      </c>
      <c r="F20" s="24" t="s">
        <v>30</v>
      </c>
      <c r="G20" s="35" t="n">
        <v>2.6</v>
      </c>
      <c r="H20" s="35" t="n">
        <v>10</v>
      </c>
      <c r="I20" s="25" t="n">
        <v>9.8</v>
      </c>
      <c r="J20" s="26" t="n">
        <v>0.05</v>
      </c>
      <c r="K20" s="25" t="n">
        <v>1.2</v>
      </c>
      <c r="L20" s="27" t="n">
        <v>1</v>
      </c>
      <c r="M20" s="28" t="n">
        <v>1</v>
      </c>
      <c r="N20" s="30" t="n">
        <v>0.017</v>
      </c>
      <c r="O20" s="30" t="n">
        <v>0.052</v>
      </c>
      <c r="P20" s="31" t="s">
        <v>26</v>
      </c>
    </row>
    <row r="21" customFormat="false" ht="15" hidden="false" customHeight="true" outlineLevel="0" collapsed="false">
      <c r="A21" s="33"/>
      <c r="B21" s="32" t="s">
        <v>72</v>
      </c>
      <c r="C21" s="32" t="s">
        <v>73</v>
      </c>
      <c r="D21" s="32" t="s">
        <v>74</v>
      </c>
      <c r="E21" s="35" t="n">
        <v>7.5</v>
      </c>
      <c r="F21" s="24" t="s">
        <v>30</v>
      </c>
      <c r="G21" s="35" t="n">
        <v>2.6</v>
      </c>
      <c r="H21" s="35" t="n">
        <v>9.9</v>
      </c>
      <c r="I21" s="25" t="n">
        <v>9.6</v>
      </c>
      <c r="J21" s="26" t="n">
        <v>0.05</v>
      </c>
      <c r="K21" s="25" t="n">
        <v>1.1</v>
      </c>
      <c r="L21" s="27" t="n">
        <v>2</v>
      </c>
      <c r="M21" s="28" t="n">
        <v>0.9</v>
      </c>
      <c r="N21" s="30" t="n">
        <v>0.022</v>
      </c>
      <c r="O21" s="30" t="n">
        <v>0.061</v>
      </c>
      <c r="P21" s="31" t="s">
        <v>26</v>
      </c>
    </row>
    <row r="22" customFormat="false" ht="15" hidden="false" customHeight="true" outlineLevel="0" collapsed="false">
      <c r="A22" s="33"/>
      <c r="B22" s="32" t="s">
        <v>75</v>
      </c>
      <c r="C22" s="32" t="s">
        <v>76</v>
      </c>
      <c r="D22" s="32" t="s">
        <v>77</v>
      </c>
      <c r="E22" s="35" t="n">
        <v>7.6</v>
      </c>
      <c r="F22" s="24" t="s">
        <v>30</v>
      </c>
      <c r="G22" s="35" t="n">
        <v>2.5</v>
      </c>
      <c r="H22" s="35" t="n">
        <v>10.3</v>
      </c>
      <c r="I22" s="25" t="n">
        <v>8.8</v>
      </c>
      <c r="J22" s="26" t="n">
        <v>0.05</v>
      </c>
      <c r="K22" s="25" t="n">
        <v>1.2</v>
      </c>
      <c r="L22" s="27" t="s">
        <v>78</v>
      </c>
      <c r="M22" s="28" t="n">
        <v>0.6</v>
      </c>
      <c r="N22" s="30" t="n">
        <v>0.016</v>
      </c>
      <c r="O22" s="30" t="n">
        <v>0.047</v>
      </c>
      <c r="P22" s="31" t="s">
        <v>26</v>
      </c>
    </row>
    <row r="23" customFormat="false" ht="15" hidden="false" customHeight="true" outlineLevel="0" collapsed="false">
      <c r="A23" s="33" t="s">
        <v>79</v>
      </c>
      <c r="B23" s="32" t="s">
        <v>80</v>
      </c>
      <c r="C23" s="32" t="s">
        <v>81</v>
      </c>
      <c r="D23" s="32" t="s">
        <v>82</v>
      </c>
      <c r="E23" s="35" t="n">
        <v>7.5</v>
      </c>
      <c r="F23" s="24" t="s">
        <v>30</v>
      </c>
      <c r="G23" s="35" t="n">
        <v>2.9</v>
      </c>
      <c r="H23" s="35" t="n">
        <v>10.8</v>
      </c>
      <c r="I23" s="37" t="n">
        <v>6.4</v>
      </c>
      <c r="J23" s="26" t="n">
        <v>0.04</v>
      </c>
      <c r="K23" s="37" t="n">
        <v>1.2</v>
      </c>
      <c r="L23" s="27" t="n">
        <v>3</v>
      </c>
      <c r="M23" s="38" t="n">
        <v>1.9</v>
      </c>
      <c r="N23" s="30" t="n">
        <v>0.037</v>
      </c>
      <c r="O23" s="34" t="n">
        <v>0.1</v>
      </c>
      <c r="P23" s="29" t="n">
        <v>0.0021</v>
      </c>
    </row>
    <row r="24" customFormat="false" ht="15" hidden="false" customHeight="true" outlineLevel="0" collapsed="false">
      <c r="A24" s="33"/>
      <c r="B24" s="32" t="s">
        <v>83</v>
      </c>
      <c r="C24" s="32" t="s">
        <v>84</v>
      </c>
      <c r="D24" s="32" t="s">
        <v>85</v>
      </c>
      <c r="E24" s="35" t="n">
        <v>7.4</v>
      </c>
      <c r="F24" s="24" t="s">
        <v>30</v>
      </c>
      <c r="G24" s="35" t="n">
        <v>3.3</v>
      </c>
      <c r="H24" s="35" t="n">
        <v>10.9</v>
      </c>
      <c r="I24" s="37" t="n">
        <v>6.8</v>
      </c>
      <c r="J24" s="26" t="n">
        <v>0.04</v>
      </c>
      <c r="K24" s="37" t="n">
        <v>1.3</v>
      </c>
      <c r="L24" s="27" t="n">
        <v>5</v>
      </c>
      <c r="M24" s="38" t="n">
        <v>2.8</v>
      </c>
      <c r="N24" s="30" t="n">
        <v>0.084</v>
      </c>
      <c r="O24" s="34" t="n">
        <v>0.25</v>
      </c>
      <c r="P24" s="31" t="s">
        <v>26</v>
      </c>
    </row>
    <row r="25" customFormat="false" ht="15" hidden="false" customHeight="true" outlineLevel="0" collapsed="false">
      <c r="A25" s="33"/>
      <c r="B25" s="32" t="s">
        <v>86</v>
      </c>
      <c r="C25" s="32" t="s">
        <v>87</v>
      </c>
      <c r="D25" s="32" t="s">
        <v>88</v>
      </c>
      <c r="E25" s="35" t="n">
        <v>7.4</v>
      </c>
      <c r="F25" s="24" t="s">
        <v>30</v>
      </c>
      <c r="G25" s="35" t="n">
        <v>3</v>
      </c>
      <c r="H25" s="35" t="n">
        <v>11</v>
      </c>
      <c r="I25" s="37" t="n">
        <v>6.7</v>
      </c>
      <c r="J25" s="26" t="n">
        <v>0.04</v>
      </c>
      <c r="K25" s="37" t="n">
        <v>1.3</v>
      </c>
      <c r="L25" s="27" t="n">
        <v>4</v>
      </c>
      <c r="M25" s="38" t="n">
        <v>2.4</v>
      </c>
      <c r="N25" s="30" t="n">
        <v>0.037</v>
      </c>
      <c r="O25" s="34" t="n">
        <v>0.11</v>
      </c>
      <c r="P25" s="31" t="s">
        <v>26</v>
      </c>
    </row>
    <row r="26" customFormat="false" ht="15" hidden="false" customHeight="true" outlineLevel="0" collapsed="false">
      <c r="A26" s="33"/>
      <c r="B26" s="32" t="s">
        <v>89</v>
      </c>
      <c r="C26" s="32" t="s">
        <v>90</v>
      </c>
      <c r="D26" s="32" t="s">
        <v>91</v>
      </c>
      <c r="E26" s="35" t="n">
        <v>7.3</v>
      </c>
      <c r="F26" s="24" t="s">
        <v>30</v>
      </c>
      <c r="G26" s="35" t="n">
        <v>2.7</v>
      </c>
      <c r="H26" s="35" t="n">
        <v>10.1</v>
      </c>
      <c r="I26" s="37" t="n">
        <v>8.7</v>
      </c>
      <c r="J26" s="26" t="n">
        <v>0.05</v>
      </c>
      <c r="K26" s="37" t="n">
        <v>1.1</v>
      </c>
      <c r="L26" s="27" t="n">
        <v>2</v>
      </c>
      <c r="M26" s="38" t="n">
        <v>1.6</v>
      </c>
      <c r="N26" s="30" t="n">
        <v>0.03</v>
      </c>
      <c r="O26" s="30" t="n">
        <v>0.091</v>
      </c>
      <c r="P26" s="31" t="s">
        <v>26</v>
      </c>
    </row>
    <row r="27" customFormat="false" ht="15" hidden="false" customHeight="true" outlineLevel="0" collapsed="false">
      <c r="A27" s="33"/>
      <c r="B27" s="32" t="s">
        <v>92</v>
      </c>
      <c r="C27" s="32" t="s">
        <v>93</v>
      </c>
      <c r="D27" s="32" t="s">
        <v>94</v>
      </c>
      <c r="E27" s="35" t="n">
        <v>7.4</v>
      </c>
      <c r="F27" s="24" t="s">
        <v>30</v>
      </c>
      <c r="G27" s="35" t="n">
        <v>2.8</v>
      </c>
      <c r="H27" s="35" t="n">
        <v>10.4</v>
      </c>
      <c r="I27" s="37" t="n">
        <v>7.5</v>
      </c>
      <c r="J27" s="26" t="n">
        <v>0.04</v>
      </c>
      <c r="K27" s="37" t="n">
        <v>1.2</v>
      </c>
      <c r="L27" s="27" t="n">
        <v>3</v>
      </c>
      <c r="M27" s="38" t="n">
        <v>1.8</v>
      </c>
      <c r="N27" s="30" t="n">
        <v>0.054</v>
      </c>
      <c r="O27" s="34" t="n">
        <v>0.15</v>
      </c>
      <c r="P27" s="31" t="s">
        <v>26</v>
      </c>
    </row>
    <row r="28" customFormat="false" ht="15" hidden="false" customHeight="true" outlineLevel="0" collapsed="false">
      <c r="A28" s="33"/>
      <c r="B28" s="32" t="s">
        <v>95</v>
      </c>
      <c r="C28" s="32" t="s">
        <v>96</v>
      </c>
      <c r="D28" s="32" t="s">
        <v>97</v>
      </c>
      <c r="E28" s="35" t="n">
        <v>7.5</v>
      </c>
      <c r="F28" s="24" t="s">
        <v>30</v>
      </c>
      <c r="G28" s="35" t="n">
        <v>2.8</v>
      </c>
      <c r="H28" s="35" t="n">
        <v>11.1</v>
      </c>
      <c r="I28" s="37" t="n">
        <v>6.7</v>
      </c>
      <c r="J28" s="26" t="n">
        <v>0.04</v>
      </c>
      <c r="K28" s="37" t="n">
        <v>1.1</v>
      </c>
      <c r="L28" s="27" t="n">
        <v>3</v>
      </c>
      <c r="M28" s="38" t="n">
        <v>1.8</v>
      </c>
      <c r="N28" s="30" t="n">
        <v>0.036</v>
      </c>
      <c r="O28" s="34" t="n">
        <v>0.11</v>
      </c>
      <c r="P28" s="31" t="s">
        <v>26</v>
      </c>
    </row>
    <row r="29" customFormat="false" ht="15" hidden="false" customHeight="true" outlineLevel="0" collapsed="false">
      <c r="A29" s="33" t="s">
        <v>98</v>
      </c>
      <c r="B29" s="32" t="s">
        <v>99</v>
      </c>
      <c r="C29" s="32" t="s">
        <v>100</v>
      </c>
      <c r="D29" s="32" t="s">
        <v>101</v>
      </c>
      <c r="E29" s="24" t="n">
        <v>7.3</v>
      </c>
      <c r="F29" s="24" t="s">
        <v>30</v>
      </c>
      <c r="G29" s="24" t="n">
        <v>2.5</v>
      </c>
      <c r="H29" s="24" t="n">
        <v>10.6</v>
      </c>
      <c r="I29" s="25" t="n">
        <v>4.9</v>
      </c>
      <c r="J29" s="26" t="n">
        <v>0.03</v>
      </c>
      <c r="K29" s="25" t="n">
        <v>1.1</v>
      </c>
      <c r="L29" s="27" t="n">
        <v>1</v>
      </c>
      <c r="M29" s="28" t="n">
        <v>0.7</v>
      </c>
      <c r="N29" s="34" t="n">
        <v>0.11</v>
      </c>
      <c r="O29" s="34" t="n">
        <v>0.33</v>
      </c>
      <c r="P29" s="31" t="s">
        <v>26</v>
      </c>
    </row>
    <row r="30" customFormat="false" ht="15" hidden="false" customHeight="true" outlineLevel="0" collapsed="false">
      <c r="A30" s="33"/>
      <c r="B30" s="32" t="s">
        <v>102</v>
      </c>
      <c r="C30" s="32" t="s">
        <v>103</v>
      </c>
      <c r="D30" s="32" t="s">
        <v>104</v>
      </c>
      <c r="E30" s="24" t="n">
        <v>7.2</v>
      </c>
      <c r="F30" s="24" t="s">
        <v>30</v>
      </c>
      <c r="G30" s="24" t="n">
        <v>2.7</v>
      </c>
      <c r="H30" s="24" t="n">
        <v>9.7</v>
      </c>
      <c r="I30" s="25" t="n">
        <v>5.5</v>
      </c>
      <c r="J30" s="26" t="n">
        <v>0.03</v>
      </c>
      <c r="K30" s="25" t="n">
        <v>1.1</v>
      </c>
      <c r="L30" s="27" t="n">
        <v>1</v>
      </c>
      <c r="M30" s="28" t="n">
        <v>0.7</v>
      </c>
      <c r="N30" s="34" t="n">
        <v>0.11</v>
      </c>
      <c r="O30" s="34" t="n">
        <v>0.32</v>
      </c>
      <c r="P30" s="29" t="n">
        <v>0.0038</v>
      </c>
    </row>
    <row r="31" customFormat="false" ht="15" hidden="false" customHeight="true" outlineLevel="0" collapsed="false">
      <c r="A31" s="33"/>
      <c r="B31" s="32" t="s">
        <v>105</v>
      </c>
      <c r="C31" s="32" t="s">
        <v>106</v>
      </c>
      <c r="D31" s="32" t="s">
        <v>107</v>
      </c>
      <c r="E31" s="24" t="n">
        <v>7.3</v>
      </c>
      <c r="F31" s="24" t="s">
        <v>30</v>
      </c>
      <c r="G31" s="24" t="n">
        <v>2.4</v>
      </c>
      <c r="H31" s="24" t="n">
        <v>10</v>
      </c>
      <c r="I31" s="25" t="n">
        <v>5.8</v>
      </c>
      <c r="J31" s="26" t="n">
        <v>0.03</v>
      </c>
      <c r="K31" s="25" t="n">
        <v>1</v>
      </c>
      <c r="L31" s="27" t="n">
        <v>1</v>
      </c>
      <c r="M31" s="28" t="n">
        <v>0.7</v>
      </c>
      <c r="N31" s="30" t="n">
        <v>0.086</v>
      </c>
      <c r="O31" s="34" t="n">
        <v>0.25</v>
      </c>
      <c r="P31" s="31" t="s">
        <v>26</v>
      </c>
    </row>
    <row r="32" customFormat="false" ht="15" hidden="false" customHeight="true" outlineLevel="0" collapsed="false">
      <c r="A32" s="33"/>
      <c r="B32" s="32" t="s">
        <v>108</v>
      </c>
      <c r="C32" s="32" t="s">
        <v>109</v>
      </c>
      <c r="D32" s="32" t="s">
        <v>110</v>
      </c>
      <c r="E32" s="24" t="n">
        <v>7.1</v>
      </c>
      <c r="F32" s="24" t="s">
        <v>30</v>
      </c>
      <c r="G32" s="24" t="n">
        <v>2.1</v>
      </c>
      <c r="H32" s="24" t="n">
        <v>9.6</v>
      </c>
      <c r="I32" s="25" t="n">
        <v>6.2</v>
      </c>
      <c r="J32" s="26" t="n">
        <v>0.04</v>
      </c>
      <c r="K32" s="25" t="n">
        <v>0.9</v>
      </c>
      <c r="L32" s="27" t="s">
        <v>78</v>
      </c>
      <c r="M32" s="28" t="n">
        <v>0.6</v>
      </c>
      <c r="N32" s="30" t="n">
        <v>0.068</v>
      </c>
      <c r="O32" s="34" t="n">
        <v>0.21</v>
      </c>
      <c r="P32" s="31" t="s">
        <v>26</v>
      </c>
    </row>
    <row r="33" customFormat="false" ht="15" hidden="false" customHeight="true" outlineLevel="0" collapsed="false">
      <c r="A33" s="33"/>
      <c r="B33" s="32" t="s">
        <v>111</v>
      </c>
      <c r="C33" s="32" t="s">
        <v>112</v>
      </c>
      <c r="D33" s="32" t="s">
        <v>113</v>
      </c>
      <c r="E33" s="24" t="n">
        <v>7.2</v>
      </c>
      <c r="F33" s="24" t="s">
        <v>30</v>
      </c>
      <c r="G33" s="24" t="n">
        <v>2.2</v>
      </c>
      <c r="H33" s="24" t="n">
        <v>9.9</v>
      </c>
      <c r="I33" s="25" t="n">
        <v>6.7</v>
      </c>
      <c r="J33" s="26" t="n">
        <v>0.04</v>
      </c>
      <c r="K33" s="25" t="n">
        <v>1</v>
      </c>
      <c r="L33" s="27" t="n">
        <v>1</v>
      </c>
      <c r="M33" s="28" t="n">
        <v>0.7</v>
      </c>
      <c r="N33" s="30" t="n">
        <v>0.063</v>
      </c>
      <c r="O33" s="34" t="n">
        <v>0.18</v>
      </c>
      <c r="P33" s="31" t="s">
        <v>26</v>
      </c>
    </row>
    <row r="34" customFormat="false" ht="15" hidden="false" customHeight="true" outlineLevel="0" collapsed="false">
      <c r="A34" s="33"/>
      <c r="B34" s="32" t="s">
        <v>114</v>
      </c>
      <c r="C34" s="32" t="s">
        <v>115</v>
      </c>
      <c r="D34" s="32" t="s">
        <v>116</v>
      </c>
      <c r="E34" s="24" t="n">
        <v>7.1</v>
      </c>
      <c r="F34" s="24" t="n">
        <v>0.5</v>
      </c>
      <c r="G34" s="24" t="n">
        <v>2.9</v>
      </c>
      <c r="H34" s="24" t="n">
        <v>10.1</v>
      </c>
      <c r="I34" s="25" t="n">
        <v>11.6</v>
      </c>
      <c r="J34" s="26" t="n">
        <v>0.06</v>
      </c>
      <c r="K34" s="25" t="n">
        <v>1.4</v>
      </c>
      <c r="L34" s="27" t="n">
        <v>6</v>
      </c>
      <c r="M34" s="28" t="n">
        <v>1.7</v>
      </c>
      <c r="N34" s="30" t="n">
        <v>0.056</v>
      </c>
      <c r="O34" s="34" t="n">
        <v>0.17</v>
      </c>
      <c r="P34" s="31" t="s">
        <v>26</v>
      </c>
    </row>
    <row r="35" customFormat="false" ht="15" hidden="false" customHeight="true" outlineLevel="0" collapsed="false">
      <c r="A35" s="39" t="s">
        <v>117</v>
      </c>
      <c r="B35" s="32" t="s">
        <v>118</v>
      </c>
      <c r="C35" s="32" t="s">
        <v>119</v>
      </c>
      <c r="D35" s="32" t="s">
        <v>120</v>
      </c>
      <c r="E35" s="35" t="n">
        <v>7.8</v>
      </c>
      <c r="F35" s="24" t="n">
        <v>1.8</v>
      </c>
      <c r="G35" s="35" t="n">
        <v>5</v>
      </c>
      <c r="H35" s="35" t="n">
        <v>11.3</v>
      </c>
      <c r="I35" s="37" t="n">
        <v>6.4</v>
      </c>
      <c r="J35" s="40" t="n">
        <v>0.04</v>
      </c>
      <c r="K35" s="37" t="n">
        <v>2.1</v>
      </c>
      <c r="L35" s="41" t="n">
        <v>4</v>
      </c>
      <c r="M35" s="38" t="n">
        <v>2.1</v>
      </c>
      <c r="N35" s="30" t="n">
        <v>0.023</v>
      </c>
      <c r="O35" s="30" t="n">
        <v>0.07</v>
      </c>
      <c r="P35" s="31" t="s">
        <v>26</v>
      </c>
    </row>
    <row r="36" customFormat="false" ht="15" hidden="false" customHeight="true" outlineLevel="0" collapsed="false">
      <c r="A36" s="39"/>
      <c r="B36" s="32" t="s">
        <v>121</v>
      </c>
      <c r="C36" s="32"/>
      <c r="D36" s="32"/>
      <c r="E36" s="35" t="n">
        <v>7.5</v>
      </c>
      <c r="F36" s="24" t="n">
        <v>0.8</v>
      </c>
      <c r="G36" s="35" t="n">
        <v>4.5</v>
      </c>
      <c r="H36" s="35" t="n">
        <v>9.4</v>
      </c>
      <c r="I36" s="37" t="n">
        <v>6.6</v>
      </c>
      <c r="J36" s="40" t="n">
        <v>0.04</v>
      </c>
      <c r="K36" s="37" t="n">
        <v>2</v>
      </c>
      <c r="L36" s="41" t="n">
        <v>3</v>
      </c>
      <c r="M36" s="38" t="n">
        <v>1.6</v>
      </c>
      <c r="N36" s="30" t="n">
        <v>0.025</v>
      </c>
      <c r="O36" s="30" t="n">
        <v>0.073</v>
      </c>
      <c r="P36" s="36" t="n">
        <v>0.0012</v>
      </c>
    </row>
    <row r="37" customFormat="false" ht="15" hidden="false" customHeight="true" outlineLevel="0" collapsed="false">
      <c r="A37" s="39"/>
      <c r="B37" s="32" t="s">
        <v>122</v>
      </c>
      <c r="C37" s="32" t="s">
        <v>123</v>
      </c>
      <c r="D37" s="32" t="s">
        <v>124</v>
      </c>
      <c r="E37" s="24" t="n">
        <v>7.6</v>
      </c>
      <c r="F37" s="24" t="n">
        <v>1.9</v>
      </c>
      <c r="G37" s="24" t="n">
        <v>5.7</v>
      </c>
      <c r="H37" s="24" t="n">
        <v>10.3</v>
      </c>
      <c r="I37" s="25" t="n">
        <v>6.6</v>
      </c>
      <c r="J37" s="26" t="n">
        <v>0.04</v>
      </c>
      <c r="K37" s="25" t="n">
        <v>2.2</v>
      </c>
      <c r="L37" s="27" t="n">
        <v>4</v>
      </c>
      <c r="M37" s="28" t="n">
        <v>1.6</v>
      </c>
      <c r="N37" s="30" t="n">
        <v>0.021</v>
      </c>
      <c r="O37" s="30" t="n">
        <v>0.06</v>
      </c>
      <c r="P37" s="31" t="s">
        <v>26</v>
      </c>
    </row>
    <row r="38" customFormat="false" ht="15" hidden="false" customHeight="true" outlineLevel="0" collapsed="false">
      <c r="A38" s="39"/>
      <c r="B38" s="32" t="s">
        <v>125</v>
      </c>
      <c r="C38" s="32"/>
      <c r="D38" s="32"/>
      <c r="E38" s="24" t="n">
        <v>7.4</v>
      </c>
      <c r="F38" s="24" t="n">
        <v>0.9</v>
      </c>
      <c r="G38" s="24" t="n">
        <v>4.1</v>
      </c>
      <c r="H38" s="24" t="n">
        <v>8.8</v>
      </c>
      <c r="I38" s="25" t="n">
        <v>6.7</v>
      </c>
      <c r="J38" s="26" t="n">
        <v>0.04</v>
      </c>
      <c r="K38" s="25" t="n">
        <v>2.2</v>
      </c>
      <c r="L38" s="27" t="n">
        <v>2</v>
      </c>
      <c r="M38" s="28" t="n">
        <v>1.4</v>
      </c>
      <c r="N38" s="30" t="n">
        <v>0.02</v>
      </c>
      <c r="O38" s="30" t="n">
        <v>0.06</v>
      </c>
      <c r="P38" s="31" t="s">
        <v>26</v>
      </c>
    </row>
    <row r="39" customFormat="false" ht="15" hidden="false" customHeight="true" outlineLevel="0" collapsed="false">
      <c r="A39" s="39"/>
      <c r="B39" s="32" t="s">
        <v>126</v>
      </c>
      <c r="C39" s="32" t="s">
        <v>127</v>
      </c>
      <c r="D39" s="32" t="s">
        <v>128</v>
      </c>
      <c r="E39" s="24" t="n">
        <v>7.6</v>
      </c>
      <c r="F39" s="24" t="n">
        <v>1.7</v>
      </c>
      <c r="G39" s="24" t="n">
        <v>4.9</v>
      </c>
      <c r="H39" s="24" t="n">
        <v>10.2</v>
      </c>
      <c r="I39" s="25" t="n">
        <v>6.6</v>
      </c>
      <c r="J39" s="26" t="n">
        <v>0.04</v>
      </c>
      <c r="K39" s="25" t="n">
        <v>2</v>
      </c>
      <c r="L39" s="27" t="n">
        <v>4</v>
      </c>
      <c r="M39" s="28" t="n">
        <v>1.9</v>
      </c>
      <c r="N39" s="30" t="n">
        <v>0.021</v>
      </c>
      <c r="O39" s="30" t="n">
        <v>0.057</v>
      </c>
      <c r="P39" s="31" t="s">
        <v>26</v>
      </c>
    </row>
    <row r="40" customFormat="false" ht="15" hidden="false" customHeight="true" outlineLevel="0" collapsed="false">
      <c r="A40" s="39"/>
      <c r="B40" s="32" t="s">
        <v>129</v>
      </c>
      <c r="C40" s="32"/>
      <c r="D40" s="32"/>
      <c r="E40" s="24" t="n">
        <v>7.4</v>
      </c>
      <c r="F40" s="24" t="n">
        <v>0.7</v>
      </c>
      <c r="G40" s="24" t="n">
        <v>3.7</v>
      </c>
      <c r="H40" s="24" t="n">
        <v>9.2</v>
      </c>
      <c r="I40" s="25" t="n">
        <v>6.6</v>
      </c>
      <c r="J40" s="26" t="n">
        <v>0.04</v>
      </c>
      <c r="K40" s="25" t="n">
        <v>1.9</v>
      </c>
      <c r="L40" s="27" t="n">
        <v>2</v>
      </c>
      <c r="M40" s="28" t="n">
        <v>1.5</v>
      </c>
      <c r="N40" s="30" t="n">
        <v>0.017</v>
      </c>
      <c r="O40" s="30" t="n">
        <v>0.052</v>
      </c>
      <c r="P40" s="31" t="s">
        <v>26</v>
      </c>
    </row>
    <row r="41" customFormat="false" ht="15" hidden="false" customHeight="true" outlineLevel="0" collapsed="false">
      <c r="A41" s="42" t="s">
        <v>130</v>
      </c>
      <c r="B41" s="32" t="s">
        <v>131</v>
      </c>
      <c r="C41" s="32" t="s">
        <v>132</v>
      </c>
      <c r="D41" s="32" t="s">
        <v>133</v>
      </c>
      <c r="E41" s="24" t="n">
        <v>7.5</v>
      </c>
      <c r="F41" s="24" t="n">
        <v>0.8</v>
      </c>
      <c r="G41" s="24" t="n">
        <v>3.8</v>
      </c>
      <c r="H41" s="24" t="n">
        <v>9.8</v>
      </c>
      <c r="I41" s="25" t="n">
        <v>5</v>
      </c>
      <c r="J41" s="26" t="n">
        <v>0.03</v>
      </c>
      <c r="K41" s="25" t="n">
        <v>1.8</v>
      </c>
      <c r="L41" s="27" t="n">
        <v>1</v>
      </c>
      <c r="M41" s="28" t="n">
        <v>1.6</v>
      </c>
      <c r="N41" s="29" t="n">
        <v>0.0041</v>
      </c>
      <c r="O41" s="30" t="n">
        <v>0.014</v>
      </c>
      <c r="P41" s="31" t="s">
        <v>26</v>
      </c>
    </row>
    <row r="42" customFormat="false" ht="15" hidden="false" customHeight="true" outlineLevel="0" collapsed="false">
      <c r="A42" s="42"/>
      <c r="B42" s="32" t="s">
        <v>134</v>
      </c>
      <c r="C42" s="32"/>
      <c r="D42" s="32"/>
      <c r="E42" s="24" t="n">
        <v>7.2</v>
      </c>
      <c r="F42" s="24" t="n">
        <v>0.7</v>
      </c>
      <c r="G42" s="24" t="n">
        <v>3.2</v>
      </c>
      <c r="H42" s="24" t="n">
        <v>8.5</v>
      </c>
      <c r="I42" s="25" t="n">
        <v>5.1</v>
      </c>
      <c r="J42" s="26" t="n">
        <v>0.03</v>
      </c>
      <c r="K42" s="25" t="n">
        <v>1.7</v>
      </c>
      <c r="L42" s="27" t="n">
        <v>1</v>
      </c>
      <c r="M42" s="28" t="n">
        <v>1.8</v>
      </c>
      <c r="N42" s="29" t="n">
        <v>0.0092</v>
      </c>
      <c r="O42" s="30" t="n">
        <v>0.029</v>
      </c>
      <c r="P42" s="31" t="s">
        <v>26</v>
      </c>
    </row>
    <row r="43" customFormat="false" ht="15" hidden="false" customHeight="true" outlineLevel="0" collapsed="false">
      <c r="A43" s="42"/>
      <c r="B43" s="32" t="s">
        <v>135</v>
      </c>
      <c r="C43" s="32" t="s">
        <v>136</v>
      </c>
      <c r="D43" s="32" t="s">
        <v>137</v>
      </c>
      <c r="E43" s="24" t="n">
        <v>7.4</v>
      </c>
      <c r="F43" s="24" t="n">
        <v>1.5</v>
      </c>
      <c r="G43" s="35" t="n">
        <v>4.3</v>
      </c>
      <c r="H43" s="35" t="n">
        <v>9.7</v>
      </c>
      <c r="I43" s="25" t="n">
        <v>5.8</v>
      </c>
      <c r="J43" s="40" t="n">
        <v>0.03</v>
      </c>
      <c r="K43" s="37" t="n">
        <v>2.1</v>
      </c>
      <c r="L43" s="27" t="n">
        <v>4</v>
      </c>
      <c r="M43" s="38" t="n">
        <v>2.2</v>
      </c>
      <c r="N43" s="30" t="n">
        <v>0.016</v>
      </c>
      <c r="O43" s="30" t="n">
        <v>0.05</v>
      </c>
      <c r="P43" s="43" t="s">
        <v>26</v>
      </c>
    </row>
    <row r="44" customFormat="false" ht="15" hidden="false" customHeight="true" outlineLevel="0" collapsed="false">
      <c r="A44" s="42"/>
      <c r="B44" s="32" t="s">
        <v>138</v>
      </c>
      <c r="C44" s="32"/>
      <c r="D44" s="32"/>
      <c r="E44" s="24" t="n">
        <v>7.3</v>
      </c>
      <c r="F44" s="24" t="n">
        <v>0.8</v>
      </c>
      <c r="G44" s="35" t="n">
        <v>3.8</v>
      </c>
      <c r="H44" s="35" t="n">
        <v>9.1</v>
      </c>
      <c r="I44" s="25" t="n">
        <v>5</v>
      </c>
      <c r="J44" s="40" t="n">
        <v>0.03</v>
      </c>
      <c r="K44" s="37" t="n">
        <v>1.8</v>
      </c>
      <c r="L44" s="41" t="n">
        <v>2</v>
      </c>
      <c r="M44" s="38" t="n">
        <v>1.7</v>
      </c>
      <c r="N44" s="29" t="n">
        <v>0.0092</v>
      </c>
      <c r="O44" s="30" t="n">
        <v>0.027</v>
      </c>
      <c r="P44" s="36" t="n">
        <v>0.0014</v>
      </c>
    </row>
    <row r="45" customFormat="false" ht="15" hidden="false" customHeight="true" outlineLevel="0" collapsed="false">
      <c r="A45" s="42"/>
      <c r="B45" s="32" t="s">
        <v>139</v>
      </c>
      <c r="C45" s="32" t="s">
        <v>140</v>
      </c>
      <c r="D45" s="32" t="s">
        <v>141</v>
      </c>
      <c r="E45" s="24" t="n">
        <v>7.3</v>
      </c>
      <c r="F45" s="24" t="n">
        <v>1.6</v>
      </c>
      <c r="G45" s="24" t="n">
        <v>4.8</v>
      </c>
      <c r="H45" s="24" t="n">
        <v>8.7</v>
      </c>
      <c r="I45" s="25" t="n">
        <v>5.3</v>
      </c>
      <c r="J45" s="26" t="n">
        <v>0.03</v>
      </c>
      <c r="K45" s="25" t="n">
        <v>2.9</v>
      </c>
      <c r="L45" s="27" t="n">
        <v>2</v>
      </c>
      <c r="M45" s="28" t="n">
        <v>1.8</v>
      </c>
      <c r="N45" s="30" t="n">
        <v>0.011</v>
      </c>
      <c r="O45" s="30" t="n">
        <v>0.034</v>
      </c>
      <c r="P45" s="31" t="s">
        <v>26</v>
      </c>
    </row>
    <row r="46" customFormat="false" ht="15" hidden="false" customHeight="true" outlineLevel="0" collapsed="false">
      <c r="A46" s="42"/>
      <c r="B46" s="32" t="s">
        <v>142</v>
      </c>
      <c r="C46" s="32"/>
      <c r="D46" s="32"/>
      <c r="E46" s="24" t="n">
        <v>7.1</v>
      </c>
      <c r="F46" s="24" t="n">
        <v>1.1</v>
      </c>
      <c r="G46" s="24" t="n">
        <v>4.1</v>
      </c>
      <c r="H46" s="24" t="n">
        <v>8.4</v>
      </c>
      <c r="I46" s="25" t="n">
        <v>5.2</v>
      </c>
      <c r="J46" s="26" t="n">
        <v>0.04</v>
      </c>
      <c r="K46" s="25" t="n">
        <v>2.3</v>
      </c>
      <c r="L46" s="27" t="n">
        <v>2</v>
      </c>
      <c r="M46" s="28" t="n">
        <v>2</v>
      </c>
      <c r="N46" s="29" t="n">
        <v>0.0049</v>
      </c>
      <c r="O46" s="30" t="n">
        <v>0.019</v>
      </c>
      <c r="P46" s="31" t="s">
        <v>26</v>
      </c>
    </row>
    <row r="47" customFormat="false" ht="15" hidden="false" customHeight="true" outlineLevel="0" collapsed="false">
      <c r="A47" s="42" t="s">
        <v>143</v>
      </c>
      <c r="B47" s="32" t="s">
        <v>144</v>
      </c>
      <c r="C47" s="32" t="s">
        <v>145</v>
      </c>
      <c r="D47" s="32" t="s">
        <v>146</v>
      </c>
      <c r="E47" s="35" t="n">
        <v>7.5</v>
      </c>
      <c r="F47" s="24" t="s">
        <v>30</v>
      </c>
      <c r="G47" s="35" t="n">
        <v>1.8</v>
      </c>
      <c r="H47" s="35" t="n">
        <v>9.5</v>
      </c>
      <c r="I47" s="37" t="n">
        <v>11.1</v>
      </c>
      <c r="J47" s="40" t="n">
        <v>0.06</v>
      </c>
      <c r="K47" s="25" t="n">
        <v>0.7</v>
      </c>
      <c r="L47" s="27" t="n">
        <v>2</v>
      </c>
      <c r="M47" s="38" t="n">
        <v>1.2</v>
      </c>
      <c r="N47" s="29" t="n">
        <v>0.0056</v>
      </c>
      <c r="O47" s="30" t="n">
        <v>0.017</v>
      </c>
      <c r="P47" s="44" t="s">
        <v>26</v>
      </c>
    </row>
    <row r="48" customFormat="false" ht="15" hidden="false" customHeight="true" outlineLevel="0" collapsed="false">
      <c r="A48" s="42"/>
      <c r="B48" s="32" t="s">
        <v>147</v>
      </c>
      <c r="C48" s="32"/>
      <c r="D48" s="32"/>
      <c r="E48" s="35" t="n">
        <v>7.2</v>
      </c>
      <c r="F48" s="24" t="n">
        <v>0.6</v>
      </c>
      <c r="G48" s="35" t="n">
        <v>1.7</v>
      </c>
      <c r="H48" s="35" t="n">
        <v>10</v>
      </c>
      <c r="I48" s="37" t="n">
        <v>11.1</v>
      </c>
      <c r="J48" s="40" t="n">
        <v>0.06</v>
      </c>
      <c r="K48" s="37" t="n">
        <v>0.7</v>
      </c>
      <c r="L48" s="41" t="n">
        <v>1</v>
      </c>
      <c r="M48" s="38" t="n">
        <v>0.8</v>
      </c>
      <c r="N48" s="29" t="n">
        <v>0.0056</v>
      </c>
      <c r="O48" s="30" t="n">
        <v>0.015</v>
      </c>
      <c r="P48" s="45" t="n">
        <v>0.00096</v>
      </c>
    </row>
    <row r="49" customFormat="false" ht="15" hidden="false" customHeight="true" outlineLevel="0" collapsed="false">
      <c r="A49" s="42"/>
      <c r="B49" s="32" t="s">
        <v>148</v>
      </c>
      <c r="C49" s="32" t="s">
        <v>149</v>
      </c>
      <c r="D49" s="32" t="s">
        <v>150</v>
      </c>
      <c r="E49" s="24" t="n">
        <v>7.2</v>
      </c>
      <c r="F49" s="24" t="s">
        <v>30</v>
      </c>
      <c r="G49" s="24" t="n">
        <v>1.6</v>
      </c>
      <c r="H49" s="24" t="n">
        <v>10.1</v>
      </c>
      <c r="I49" s="25" t="n">
        <v>11</v>
      </c>
      <c r="J49" s="26" t="n">
        <v>0.06</v>
      </c>
      <c r="K49" s="25" t="n">
        <v>0.7</v>
      </c>
      <c r="L49" s="27" t="n">
        <v>1</v>
      </c>
      <c r="M49" s="28" t="n">
        <v>0.6</v>
      </c>
      <c r="N49" s="29" t="n">
        <v>0.0054</v>
      </c>
      <c r="O49" s="30" t="n">
        <v>0.015</v>
      </c>
      <c r="P49" s="31" t="s">
        <v>26</v>
      </c>
    </row>
    <row r="50" customFormat="false" ht="15" hidden="false" customHeight="true" outlineLevel="0" collapsed="false">
      <c r="A50" s="42"/>
      <c r="B50" s="32" t="s">
        <v>151</v>
      </c>
      <c r="C50" s="32"/>
      <c r="D50" s="32"/>
      <c r="E50" s="24" t="n">
        <v>7.1</v>
      </c>
      <c r="F50" s="24" t="s">
        <v>30</v>
      </c>
      <c r="G50" s="24" t="n">
        <v>1.5</v>
      </c>
      <c r="H50" s="24" t="n">
        <v>10.2</v>
      </c>
      <c r="I50" s="25" t="n">
        <v>11.1</v>
      </c>
      <c r="J50" s="26" t="n">
        <v>0.06</v>
      </c>
      <c r="K50" s="25" t="n">
        <v>0.7</v>
      </c>
      <c r="L50" s="27" t="s">
        <v>78</v>
      </c>
      <c r="M50" s="28" t="n">
        <v>0.5</v>
      </c>
      <c r="N50" s="29" t="n">
        <v>0.0047</v>
      </c>
      <c r="O50" s="30" t="n">
        <v>0.017</v>
      </c>
      <c r="P50" s="31" t="s">
        <v>26</v>
      </c>
    </row>
    <row r="51" customFormat="false" ht="15" hidden="false" customHeight="true" outlineLevel="0" collapsed="false">
      <c r="A51" s="42"/>
      <c r="B51" s="32" t="s">
        <v>152</v>
      </c>
      <c r="C51" s="32" t="s">
        <v>153</v>
      </c>
      <c r="D51" s="32" t="s">
        <v>154</v>
      </c>
      <c r="E51" s="24" t="n">
        <v>7.2</v>
      </c>
      <c r="F51" s="24" t="n">
        <v>0.7</v>
      </c>
      <c r="G51" s="24" t="n">
        <v>2.2</v>
      </c>
      <c r="H51" s="24" t="n">
        <v>10</v>
      </c>
      <c r="I51" s="25" t="n">
        <v>11.1</v>
      </c>
      <c r="J51" s="26" t="n">
        <v>0.06</v>
      </c>
      <c r="K51" s="25" t="n">
        <v>0.9</v>
      </c>
      <c r="L51" s="27" t="n">
        <v>1</v>
      </c>
      <c r="M51" s="28" t="n">
        <v>0.8</v>
      </c>
      <c r="N51" s="29" t="n">
        <v>0.0046</v>
      </c>
      <c r="O51" s="30" t="n">
        <v>0.014</v>
      </c>
      <c r="P51" s="31" t="s">
        <v>26</v>
      </c>
    </row>
    <row r="52" customFormat="false" ht="15" hidden="false" customHeight="true" outlineLevel="0" collapsed="false">
      <c r="A52" s="42"/>
      <c r="B52" s="32" t="s">
        <v>155</v>
      </c>
      <c r="C52" s="32"/>
      <c r="D52" s="32"/>
      <c r="E52" s="24" t="n">
        <v>7.2</v>
      </c>
      <c r="F52" s="24" t="n">
        <v>0.6</v>
      </c>
      <c r="G52" s="24" t="n">
        <v>2.2</v>
      </c>
      <c r="H52" s="24" t="n">
        <v>8.9</v>
      </c>
      <c r="I52" s="25" t="n">
        <v>11</v>
      </c>
      <c r="J52" s="26" t="n">
        <v>0.06</v>
      </c>
      <c r="K52" s="25" t="n">
        <v>1.6</v>
      </c>
      <c r="L52" s="27" t="n">
        <v>1</v>
      </c>
      <c r="M52" s="28" t="n">
        <v>0.6</v>
      </c>
      <c r="N52" s="29" t="n">
        <v>0.0068</v>
      </c>
      <c r="O52" s="30" t="n">
        <v>0.014</v>
      </c>
      <c r="P52" s="31" t="s">
        <v>26</v>
      </c>
    </row>
    <row r="53" customFormat="false" ht="15" hidden="false" customHeight="true" outlineLevel="0" collapsed="false">
      <c r="A53" s="46" t="s">
        <v>156</v>
      </c>
      <c r="B53" s="32" t="s">
        <v>157</v>
      </c>
      <c r="C53" s="32" t="s">
        <v>158</v>
      </c>
      <c r="D53" s="32" t="s">
        <v>159</v>
      </c>
      <c r="E53" s="35" t="n">
        <v>8.2</v>
      </c>
      <c r="F53" s="24" t="s">
        <v>30</v>
      </c>
      <c r="G53" s="35" t="n">
        <v>1.3</v>
      </c>
      <c r="H53" s="35" t="n">
        <v>8.6</v>
      </c>
      <c r="I53" s="47" t="n">
        <v>4230</v>
      </c>
      <c r="J53" s="40" t="n">
        <v>28.58</v>
      </c>
      <c r="K53" s="37" t="n">
        <v>1</v>
      </c>
      <c r="L53" s="41" t="n">
        <v>3</v>
      </c>
      <c r="M53" s="38" t="n">
        <v>1.1</v>
      </c>
      <c r="N53" s="29" t="n">
        <v>0.0025</v>
      </c>
      <c r="O53" s="29" t="n">
        <v>0.0083</v>
      </c>
      <c r="P53" s="31" t="s">
        <v>26</v>
      </c>
    </row>
    <row r="54" customFormat="false" ht="15" hidden="false" customHeight="true" outlineLevel="0" collapsed="false">
      <c r="A54" s="46"/>
      <c r="B54" s="32" t="s">
        <v>160</v>
      </c>
      <c r="C54" s="32"/>
      <c r="D54" s="32"/>
      <c r="E54" s="35" t="n">
        <v>8.1</v>
      </c>
      <c r="F54" s="24" t="s">
        <v>30</v>
      </c>
      <c r="G54" s="35" t="n">
        <v>1.2</v>
      </c>
      <c r="H54" s="35" t="n">
        <v>6.5</v>
      </c>
      <c r="I54" s="47" t="n">
        <v>5180</v>
      </c>
      <c r="J54" s="40" t="n">
        <v>33.48</v>
      </c>
      <c r="K54" s="37" t="n">
        <v>0.9</v>
      </c>
      <c r="L54" s="41" t="n">
        <v>5</v>
      </c>
      <c r="M54" s="38" t="n">
        <v>1</v>
      </c>
      <c r="N54" s="29" t="n">
        <v>0.0026</v>
      </c>
      <c r="O54" s="30" t="n">
        <v>0.011</v>
      </c>
      <c r="P54" s="45" t="n">
        <v>0.00077</v>
      </c>
    </row>
    <row r="55" customFormat="false" ht="15" hidden="false" customHeight="true" outlineLevel="0" collapsed="false">
      <c r="A55" s="46" t="s">
        <v>161</v>
      </c>
      <c r="B55" s="32" t="s">
        <v>162</v>
      </c>
      <c r="C55" s="48" t="s">
        <v>163</v>
      </c>
      <c r="D55" s="48" t="s">
        <v>164</v>
      </c>
      <c r="E55" s="35" t="n">
        <v>8.1</v>
      </c>
      <c r="F55" s="24" t="n">
        <v>0.5</v>
      </c>
      <c r="G55" s="35" t="n">
        <v>1.5</v>
      </c>
      <c r="H55" s="35" t="n">
        <v>8.2</v>
      </c>
      <c r="I55" s="47" t="n">
        <v>5040</v>
      </c>
      <c r="J55" s="40" t="n">
        <v>32.09</v>
      </c>
      <c r="K55" s="37" t="n">
        <v>1.1</v>
      </c>
      <c r="L55" s="41" t="n">
        <v>4</v>
      </c>
      <c r="M55" s="38" t="n">
        <v>1.6</v>
      </c>
      <c r="N55" s="29" t="n">
        <v>0.0068</v>
      </c>
      <c r="O55" s="30" t="n">
        <v>0.021</v>
      </c>
      <c r="P55" s="36" t="n">
        <v>0.0012</v>
      </c>
    </row>
    <row r="56" customFormat="false" ht="15" hidden="false" customHeight="true" outlineLevel="0" collapsed="false">
      <c r="A56" s="46"/>
      <c r="B56" s="32" t="s">
        <v>165</v>
      </c>
      <c r="C56" s="32" t="s">
        <v>166</v>
      </c>
      <c r="D56" s="32" t="s">
        <v>167</v>
      </c>
      <c r="E56" s="35" t="n">
        <v>8.1</v>
      </c>
      <c r="F56" s="24" t="n">
        <v>1</v>
      </c>
      <c r="G56" s="35" t="n">
        <v>1.7</v>
      </c>
      <c r="H56" s="35" t="n">
        <v>8.4</v>
      </c>
      <c r="I56" s="47" t="n">
        <v>5060</v>
      </c>
      <c r="J56" s="40" t="n">
        <v>32.09</v>
      </c>
      <c r="K56" s="37" t="n">
        <v>1.3</v>
      </c>
      <c r="L56" s="27" t="n">
        <v>6</v>
      </c>
      <c r="M56" s="38" t="n">
        <v>2.5</v>
      </c>
      <c r="N56" s="30" t="n">
        <v>0.012</v>
      </c>
      <c r="O56" s="30" t="n">
        <v>0.036</v>
      </c>
      <c r="P56" s="31" t="s">
        <v>26</v>
      </c>
    </row>
    <row r="57" customFormat="false" ht="15" hidden="false" customHeight="true" outlineLevel="0" collapsed="false">
      <c r="A57" s="46" t="s">
        <v>168</v>
      </c>
      <c r="B57" s="32" t="s">
        <v>169</v>
      </c>
      <c r="C57" s="32" t="s">
        <v>170</v>
      </c>
      <c r="D57" s="32" t="s">
        <v>171</v>
      </c>
      <c r="E57" s="35" t="n">
        <v>8.1</v>
      </c>
      <c r="F57" s="24" t="s">
        <v>30</v>
      </c>
      <c r="G57" s="35" t="n">
        <v>1.4</v>
      </c>
      <c r="H57" s="35" t="n">
        <v>8.2</v>
      </c>
      <c r="I57" s="49" t="n">
        <v>5080</v>
      </c>
      <c r="J57" s="40" t="n">
        <v>33.02</v>
      </c>
      <c r="K57" s="38" t="n">
        <v>0.9</v>
      </c>
      <c r="L57" s="27" t="n">
        <v>5</v>
      </c>
      <c r="M57" s="38" t="n">
        <v>1</v>
      </c>
      <c r="N57" s="50" t="n">
        <v>0.0037</v>
      </c>
      <c r="O57" s="30" t="n">
        <v>0.012</v>
      </c>
      <c r="P57" s="31" t="s">
        <v>26</v>
      </c>
    </row>
    <row r="58" customFormat="false" ht="15" hidden="false" customHeight="true" outlineLevel="0" collapsed="false">
      <c r="A58" s="46"/>
      <c r="B58" s="32" t="s">
        <v>172</v>
      </c>
      <c r="C58" s="32"/>
      <c r="D58" s="32"/>
      <c r="E58" s="35" t="n">
        <v>8</v>
      </c>
      <c r="F58" s="24" t="s">
        <v>30</v>
      </c>
      <c r="G58" s="35" t="n">
        <v>1.2</v>
      </c>
      <c r="H58" s="35" t="n">
        <v>7.7</v>
      </c>
      <c r="I58" s="49" t="n">
        <v>5240</v>
      </c>
      <c r="J58" s="40" t="n">
        <v>33.6</v>
      </c>
      <c r="K58" s="38" t="n">
        <v>0.8</v>
      </c>
      <c r="L58" s="41" t="n">
        <v>6</v>
      </c>
      <c r="M58" s="38" t="n">
        <v>0.9</v>
      </c>
      <c r="N58" s="29" t="n">
        <v>0.0041</v>
      </c>
      <c r="O58" s="30" t="n">
        <v>0.014</v>
      </c>
      <c r="P58" s="45" t="n">
        <v>0.00088</v>
      </c>
    </row>
    <row r="59" customFormat="false" ht="15" hidden="false" customHeight="true" outlineLevel="0" collapsed="false">
      <c r="A59" s="51" t="s">
        <v>173</v>
      </c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15" hidden="false" customHeight="true" outlineLevel="0" collapsed="false">
      <c r="E60" s="53"/>
      <c r="F60" s="53"/>
      <c r="G60" s="53"/>
      <c r="H60" s="53"/>
      <c r="I60" s="53"/>
      <c r="J60" s="53"/>
      <c r="K60" s="53"/>
      <c r="L60" s="53"/>
      <c r="M60" s="53"/>
    </row>
    <row r="61" customFormat="false" ht="15" hidden="false" customHeight="true" outlineLevel="0" collapsed="false">
      <c r="E61" s="53"/>
      <c r="F61" s="53"/>
      <c r="G61" s="53"/>
      <c r="H61" s="53"/>
      <c r="I61" s="53"/>
      <c r="J61" s="53"/>
      <c r="K61" s="53"/>
      <c r="L61" s="53"/>
      <c r="M61" s="53"/>
    </row>
    <row r="62" customFormat="false" ht="15" hidden="false" customHeight="true" outlineLevel="0" collapsed="false">
      <c r="E62" s="53"/>
      <c r="F62" s="53"/>
      <c r="G62" s="53"/>
      <c r="H62" s="53"/>
      <c r="I62" s="53"/>
      <c r="J62" s="53"/>
      <c r="K62" s="53"/>
      <c r="L62" s="53"/>
      <c r="M62" s="53"/>
    </row>
    <row r="63" customFormat="false" ht="15" hidden="false" customHeight="true" outlineLevel="0" collapsed="false">
      <c r="E63" s="53"/>
      <c r="F63" s="53"/>
      <c r="G63" s="53"/>
      <c r="H63" s="53"/>
      <c r="I63" s="53"/>
      <c r="J63" s="53"/>
      <c r="K63" s="53"/>
      <c r="L63" s="53"/>
      <c r="M63" s="53"/>
    </row>
    <row r="64" customFormat="false" ht="15" hidden="false" customHeight="true" outlineLevel="0" collapsed="false">
      <c r="E64" s="53"/>
      <c r="F64" s="53"/>
      <c r="G64" s="53"/>
      <c r="H64" s="53"/>
      <c r="I64" s="53"/>
      <c r="J64" s="53"/>
      <c r="K64" s="53"/>
      <c r="L64" s="53"/>
      <c r="M64" s="53"/>
    </row>
    <row r="65" customFormat="false" ht="15" hidden="false" customHeight="true" outlineLevel="0" collapsed="false">
      <c r="E65" s="53"/>
      <c r="F65" s="53"/>
      <c r="G65" s="53"/>
      <c r="H65" s="53"/>
      <c r="I65" s="53"/>
      <c r="J65" s="53"/>
      <c r="K65" s="53"/>
      <c r="L65" s="53"/>
      <c r="M65" s="53"/>
    </row>
  </sheetData>
  <mergeCells count="41">
    <mergeCell ref="A2:D2"/>
    <mergeCell ref="E2:P2"/>
    <mergeCell ref="C3:C4"/>
    <mergeCell ref="D3:D4"/>
    <mergeCell ref="E3:E4"/>
    <mergeCell ref="J3:J4"/>
    <mergeCell ref="A5:A10"/>
    <mergeCell ref="C5:C6"/>
    <mergeCell ref="D5:D6"/>
    <mergeCell ref="A11:A16"/>
    <mergeCell ref="A17:A22"/>
    <mergeCell ref="A23:A28"/>
    <mergeCell ref="A29:A34"/>
    <mergeCell ref="A35:A40"/>
    <mergeCell ref="C35:C36"/>
    <mergeCell ref="D35:D36"/>
    <mergeCell ref="C37:C38"/>
    <mergeCell ref="D37:D38"/>
    <mergeCell ref="C39:C40"/>
    <mergeCell ref="D39:D40"/>
    <mergeCell ref="A41:A46"/>
    <mergeCell ref="C41:C42"/>
    <mergeCell ref="D41:D42"/>
    <mergeCell ref="C43:C44"/>
    <mergeCell ref="D43:D44"/>
    <mergeCell ref="C45:C46"/>
    <mergeCell ref="D45:D46"/>
    <mergeCell ref="A47:A52"/>
    <mergeCell ref="C47:C48"/>
    <mergeCell ref="D47:D48"/>
    <mergeCell ref="C49:C50"/>
    <mergeCell ref="D49:D50"/>
    <mergeCell ref="C51:C52"/>
    <mergeCell ref="D51:D52"/>
    <mergeCell ref="A53:A54"/>
    <mergeCell ref="C53:C54"/>
    <mergeCell ref="D53:D54"/>
    <mergeCell ref="A55:A56"/>
    <mergeCell ref="A57:A58"/>
    <mergeCell ref="C57:C58"/>
    <mergeCell ref="D57:D58"/>
  </mergeCells>
  <conditionalFormatting sqref="E5:M58">
    <cfRule type="expression" priority="2" aboveAverage="0" equalAverage="0" bottom="0" percent="0" rank="0" text="" dxfId="0">
      <formula>LEN(TRIM(E5))=0</formula>
    </cfRule>
  </conditionalFormatting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15.62"/>
    <col collapsed="false" customWidth="true" hidden="false" outlineLevel="0" max="2" min="2" style="51" width="8.12"/>
    <col collapsed="false" customWidth="true" hidden="false" outlineLevel="0" max="3" min="3" style="2" width="11.62"/>
    <col collapsed="false" customWidth="true" hidden="false" outlineLevel="0" max="4" min="4" style="55" width="11.62"/>
    <col collapsed="false" customWidth="true" hidden="false" outlineLevel="0" max="5" min="5" style="56" width="7.37"/>
    <col collapsed="false" customWidth="true" hidden="false" outlineLevel="0" max="6" min="6" style="57" width="10.62"/>
    <col collapsed="false" customWidth="true" hidden="false" outlineLevel="0" max="8" min="7" style="58" width="7.37"/>
    <col collapsed="false" customWidth="true" hidden="false" outlineLevel="0" max="16" min="9" style="59" width="10.99"/>
    <col collapsed="false" customWidth="true" hidden="false" outlineLevel="0" max="17" min="17" style="59" width="11.62"/>
    <col collapsed="false" customWidth="true" hidden="false" outlineLevel="0" max="18" min="18" style="59" width="11.12"/>
    <col collapsed="false" customWidth="true" hidden="false" outlineLevel="0" max="19" min="19" style="60" width="10.62"/>
    <col collapsed="false" customWidth="true" hidden="false" outlineLevel="0" max="21" min="20" style="0" width="10.62"/>
  </cols>
  <sheetData>
    <row r="1" customFormat="false" ht="18" hidden="false" customHeight="true" outlineLevel="0" collapsed="false">
      <c r="A1" s="61" t="s">
        <v>174</v>
      </c>
      <c r="B1" s="62"/>
      <c r="C1" s="63"/>
      <c r="D1" s="64"/>
      <c r="E1" s="65"/>
      <c r="F1" s="66"/>
      <c r="G1" s="67"/>
      <c r="H1" s="67"/>
      <c r="I1" s="68"/>
      <c r="J1" s="68"/>
      <c r="K1" s="68"/>
      <c r="L1" s="68"/>
      <c r="M1" s="68"/>
      <c r="N1" s="68"/>
      <c r="O1" s="68"/>
      <c r="P1" s="68"/>
      <c r="Q1" s="68"/>
      <c r="R1" s="68"/>
      <c r="S1" s="69"/>
      <c r="T1" s="70"/>
      <c r="U1" s="70"/>
    </row>
    <row r="2" customFormat="false" ht="17.1" hidden="false" customHeight="true" outlineLevel="0" collapsed="false">
      <c r="A2" s="71" t="s">
        <v>1</v>
      </c>
      <c r="B2" s="71"/>
      <c r="C2" s="71"/>
      <c r="D2" s="71"/>
      <c r="E2" s="72" t="s">
        <v>2</v>
      </c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</row>
    <row r="3" customFormat="false" ht="17.1" hidden="false" customHeight="true" outlineLevel="0" collapsed="false">
      <c r="A3" s="73"/>
      <c r="B3" s="73"/>
      <c r="C3" s="10" t="s">
        <v>3</v>
      </c>
      <c r="D3" s="74" t="s">
        <v>4</v>
      </c>
      <c r="E3" s="75"/>
      <c r="F3" s="76"/>
      <c r="G3" s="77"/>
      <c r="H3" s="77"/>
      <c r="I3" s="77"/>
      <c r="J3" s="78"/>
      <c r="K3" s="79" t="s">
        <v>175</v>
      </c>
      <c r="L3" s="79"/>
      <c r="M3" s="79"/>
      <c r="N3" s="79"/>
      <c r="O3" s="79"/>
      <c r="P3" s="79"/>
      <c r="Q3" s="79"/>
      <c r="R3" s="79"/>
      <c r="S3" s="80"/>
      <c r="T3" s="81"/>
      <c r="U3" s="82"/>
    </row>
    <row r="4" customFormat="false" ht="17.1" hidden="false" customHeight="true" outlineLevel="0" collapsed="false">
      <c r="A4" s="73"/>
      <c r="B4" s="73"/>
      <c r="C4" s="10"/>
      <c r="D4" s="74"/>
      <c r="E4" s="83" t="s">
        <v>5</v>
      </c>
      <c r="F4" s="84" t="s">
        <v>176</v>
      </c>
      <c r="G4" s="85" t="s">
        <v>177</v>
      </c>
      <c r="H4" s="86" t="s">
        <v>178</v>
      </c>
      <c r="I4" s="86" t="s">
        <v>11</v>
      </c>
      <c r="J4" s="87" t="s">
        <v>179</v>
      </c>
      <c r="K4" s="88" t="s">
        <v>180</v>
      </c>
      <c r="L4" s="89" t="s">
        <v>181</v>
      </c>
      <c r="M4" s="89" t="s">
        <v>182</v>
      </c>
      <c r="N4" s="89" t="s">
        <v>183</v>
      </c>
      <c r="O4" s="89" t="s">
        <v>184</v>
      </c>
      <c r="P4" s="89" t="s">
        <v>185</v>
      </c>
      <c r="Q4" s="89" t="s">
        <v>186</v>
      </c>
      <c r="R4" s="90" t="s">
        <v>187</v>
      </c>
      <c r="S4" s="91" t="s">
        <v>14</v>
      </c>
      <c r="T4" s="91" t="s">
        <v>15</v>
      </c>
      <c r="U4" s="92" t="s">
        <v>16</v>
      </c>
    </row>
    <row r="5" customFormat="false" ht="17.1" hidden="false" customHeight="true" outlineLevel="0" collapsed="false">
      <c r="A5" s="73"/>
      <c r="B5" s="73"/>
      <c r="C5" s="10"/>
      <c r="D5" s="74"/>
      <c r="E5" s="93"/>
      <c r="F5" s="83" t="s">
        <v>188</v>
      </c>
      <c r="G5" s="86"/>
      <c r="H5" s="86"/>
      <c r="I5" s="86"/>
      <c r="J5" s="94"/>
      <c r="K5" s="95" t="s">
        <v>189</v>
      </c>
      <c r="L5" s="96" t="s">
        <v>190</v>
      </c>
      <c r="M5" s="96" t="s">
        <v>191</v>
      </c>
      <c r="N5" s="96" t="s">
        <v>192</v>
      </c>
      <c r="O5" s="96" t="s">
        <v>193</v>
      </c>
      <c r="P5" s="96" t="s">
        <v>194</v>
      </c>
      <c r="Q5" s="97"/>
      <c r="R5" s="98"/>
      <c r="S5" s="99"/>
      <c r="T5" s="100"/>
      <c r="U5" s="92"/>
    </row>
    <row r="6" customFormat="false" ht="17.1" hidden="false" customHeight="true" outlineLevel="0" collapsed="false">
      <c r="A6" s="73"/>
      <c r="B6" s="73"/>
      <c r="C6" s="10"/>
      <c r="D6" s="74"/>
      <c r="E6" s="101"/>
      <c r="F6" s="102" t="s">
        <v>195</v>
      </c>
      <c r="G6" s="103" t="s">
        <v>196</v>
      </c>
      <c r="H6" s="103" t="s">
        <v>196</v>
      </c>
      <c r="I6" s="104" t="s">
        <v>197</v>
      </c>
      <c r="J6" s="105" t="s">
        <v>198</v>
      </c>
      <c r="K6" s="106" t="s">
        <v>196</v>
      </c>
      <c r="L6" s="107" t="s">
        <v>196</v>
      </c>
      <c r="M6" s="107" t="s">
        <v>196</v>
      </c>
      <c r="N6" s="107" t="s">
        <v>196</v>
      </c>
      <c r="O6" s="107" t="s">
        <v>196</v>
      </c>
      <c r="P6" s="107" t="s">
        <v>196</v>
      </c>
      <c r="Q6" s="105" t="s">
        <v>199</v>
      </c>
      <c r="R6" s="108" t="s">
        <v>199</v>
      </c>
      <c r="S6" s="109" t="s">
        <v>200</v>
      </c>
      <c r="T6" s="109" t="s">
        <v>200</v>
      </c>
      <c r="U6" s="110" t="s">
        <v>200</v>
      </c>
    </row>
    <row r="7" customFormat="false" ht="17.1" hidden="false" customHeight="true" outlineLevel="0" collapsed="false">
      <c r="A7" s="22" t="s">
        <v>21</v>
      </c>
      <c r="B7" s="23" t="s">
        <v>201</v>
      </c>
      <c r="C7" s="23" t="s">
        <v>23</v>
      </c>
      <c r="D7" s="23" t="s">
        <v>24</v>
      </c>
      <c r="E7" s="111" t="n">
        <v>7</v>
      </c>
      <c r="F7" s="112" t="n">
        <v>233</v>
      </c>
      <c r="G7" s="113" t="n">
        <v>38.4</v>
      </c>
      <c r="H7" s="111" t="n">
        <v>4</v>
      </c>
      <c r="I7" s="114" t="n">
        <v>9.1</v>
      </c>
      <c r="J7" s="115" t="n">
        <v>2.779</v>
      </c>
      <c r="K7" s="116" t="n">
        <v>0.3</v>
      </c>
      <c r="L7" s="116" t="n">
        <v>0.6</v>
      </c>
      <c r="M7" s="116" t="n">
        <v>24.9</v>
      </c>
      <c r="N7" s="116" t="n">
        <v>46.4</v>
      </c>
      <c r="O7" s="116" t="n">
        <v>11.7</v>
      </c>
      <c r="P7" s="116" t="n">
        <v>16.1</v>
      </c>
      <c r="Q7" s="117" t="n">
        <v>0.17</v>
      </c>
      <c r="R7" s="117" t="n">
        <v>4.75</v>
      </c>
      <c r="S7" s="118" t="n">
        <v>730</v>
      </c>
      <c r="T7" s="118" t="n">
        <v>2400</v>
      </c>
      <c r="U7" s="119" t="n">
        <v>0.36</v>
      </c>
    </row>
    <row r="8" customFormat="false" ht="17.1" hidden="false" customHeight="true" outlineLevel="0" collapsed="false">
      <c r="A8" s="22"/>
      <c r="B8" s="23" t="s">
        <v>27</v>
      </c>
      <c r="C8" s="23" t="s">
        <v>28</v>
      </c>
      <c r="D8" s="23" t="s">
        <v>29</v>
      </c>
      <c r="E8" s="111" t="n">
        <v>7.1</v>
      </c>
      <c r="F8" s="112" t="n">
        <v>369</v>
      </c>
      <c r="G8" s="113" t="n">
        <v>24.3</v>
      </c>
      <c r="H8" s="111" t="n">
        <v>2.1</v>
      </c>
      <c r="I8" s="114" t="n">
        <v>2.1</v>
      </c>
      <c r="J8" s="115" t="n">
        <v>2.725</v>
      </c>
      <c r="K8" s="116" t="n">
        <v>8.6</v>
      </c>
      <c r="L8" s="116" t="n">
        <v>56.1</v>
      </c>
      <c r="M8" s="116" t="n">
        <v>30.5</v>
      </c>
      <c r="N8" s="116" t="n">
        <v>3</v>
      </c>
      <c r="O8" s="116" t="n">
        <v>0.8</v>
      </c>
      <c r="P8" s="116" t="n">
        <v>1</v>
      </c>
      <c r="Q8" s="116" t="n">
        <v>1.1</v>
      </c>
      <c r="R8" s="117" t="n">
        <v>4.75</v>
      </c>
      <c r="S8" s="118" t="n">
        <v>43</v>
      </c>
      <c r="T8" s="118" t="n">
        <v>160</v>
      </c>
      <c r="U8" s="120" t="s">
        <v>26</v>
      </c>
    </row>
    <row r="9" customFormat="false" ht="17.1" hidden="false" customHeight="true" outlineLevel="0" collapsed="false">
      <c r="A9" s="22"/>
      <c r="B9" s="23" t="s">
        <v>31</v>
      </c>
      <c r="C9" s="23" t="s">
        <v>32</v>
      </c>
      <c r="D9" s="23" t="s">
        <v>33</v>
      </c>
      <c r="E9" s="111" t="n">
        <v>7.1</v>
      </c>
      <c r="F9" s="112" t="n">
        <v>281</v>
      </c>
      <c r="G9" s="113" t="n">
        <v>21.5</v>
      </c>
      <c r="H9" s="111" t="n">
        <v>1.5</v>
      </c>
      <c r="I9" s="114" t="n">
        <v>1.7</v>
      </c>
      <c r="J9" s="115" t="n">
        <v>2.756</v>
      </c>
      <c r="K9" s="116" t="n">
        <v>16.1</v>
      </c>
      <c r="L9" s="116" t="n">
        <v>17.1</v>
      </c>
      <c r="M9" s="116" t="n">
        <v>35.4</v>
      </c>
      <c r="N9" s="116" t="n">
        <v>27.5</v>
      </c>
      <c r="O9" s="116" t="n">
        <v>2</v>
      </c>
      <c r="P9" s="116" t="n">
        <v>1.9</v>
      </c>
      <c r="Q9" s="117" t="n">
        <v>0.36</v>
      </c>
      <c r="R9" s="116" t="n">
        <v>9.5</v>
      </c>
      <c r="S9" s="118" t="n">
        <v>44</v>
      </c>
      <c r="T9" s="118" t="n">
        <v>150</v>
      </c>
      <c r="U9" s="120" t="s">
        <v>26</v>
      </c>
    </row>
    <row r="10" customFormat="false" ht="17.1" hidden="false" customHeight="true" outlineLevel="0" collapsed="false">
      <c r="A10" s="22"/>
      <c r="B10" s="23" t="s">
        <v>34</v>
      </c>
      <c r="C10" s="23" t="s">
        <v>35</v>
      </c>
      <c r="D10" s="23" t="s">
        <v>36</v>
      </c>
      <c r="E10" s="111" t="n">
        <v>7.1</v>
      </c>
      <c r="F10" s="112" t="n">
        <v>366</v>
      </c>
      <c r="G10" s="113" t="n">
        <v>27.1</v>
      </c>
      <c r="H10" s="111" t="n">
        <v>1.7</v>
      </c>
      <c r="I10" s="114" t="n">
        <v>1.2</v>
      </c>
      <c r="J10" s="115" t="n">
        <v>2.735</v>
      </c>
      <c r="K10" s="116" t="n">
        <v>0</v>
      </c>
      <c r="L10" s="116" t="n">
        <v>0.6</v>
      </c>
      <c r="M10" s="116" t="n">
        <v>54.9</v>
      </c>
      <c r="N10" s="116" t="n">
        <v>42.1</v>
      </c>
      <c r="O10" s="116" t="n">
        <v>1.1</v>
      </c>
      <c r="P10" s="116" t="n">
        <v>1.3</v>
      </c>
      <c r="Q10" s="117" t="n">
        <v>0.27</v>
      </c>
      <c r="R10" s="121" t="n">
        <v>2</v>
      </c>
      <c r="S10" s="118" t="n">
        <v>57</v>
      </c>
      <c r="T10" s="118" t="n">
        <v>190</v>
      </c>
      <c r="U10" s="120" t="s">
        <v>26</v>
      </c>
    </row>
    <row r="11" customFormat="false" ht="17.1" hidden="false" customHeight="true" outlineLevel="0" collapsed="false">
      <c r="A11" s="22"/>
      <c r="B11" s="23" t="s">
        <v>37</v>
      </c>
      <c r="C11" s="23" t="s">
        <v>38</v>
      </c>
      <c r="D11" s="23" t="s">
        <v>39</v>
      </c>
      <c r="E11" s="111" t="n">
        <v>7.2</v>
      </c>
      <c r="F11" s="112" t="n">
        <v>362</v>
      </c>
      <c r="G11" s="113" t="n">
        <v>19</v>
      </c>
      <c r="H11" s="111" t="n">
        <v>1.3</v>
      </c>
      <c r="I11" s="122" t="n">
        <v>1.4</v>
      </c>
      <c r="J11" s="115" t="n">
        <v>2.695</v>
      </c>
      <c r="K11" s="116" t="n">
        <v>27.1</v>
      </c>
      <c r="L11" s="116" t="n">
        <v>40.2</v>
      </c>
      <c r="M11" s="116" t="n">
        <v>30.4</v>
      </c>
      <c r="N11" s="116" t="n">
        <v>1.5</v>
      </c>
      <c r="O11" s="116" t="n">
        <v>0.4</v>
      </c>
      <c r="P11" s="116" t="n">
        <v>0.4</v>
      </c>
      <c r="Q11" s="116" t="n">
        <v>1.2</v>
      </c>
      <c r="R11" s="121" t="n">
        <v>19</v>
      </c>
      <c r="S11" s="118" t="n">
        <v>40</v>
      </c>
      <c r="T11" s="118" t="n">
        <v>120</v>
      </c>
      <c r="U11" s="120" t="s">
        <v>26</v>
      </c>
    </row>
    <row r="12" customFormat="false" ht="17.1" hidden="false" customHeight="true" outlineLevel="0" collapsed="false">
      <c r="A12" s="22" t="s">
        <v>40</v>
      </c>
      <c r="B12" s="32" t="s">
        <v>41</v>
      </c>
      <c r="C12" s="32" t="s">
        <v>42</v>
      </c>
      <c r="D12" s="32" t="s">
        <v>43</v>
      </c>
      <c r="E12" s="111" t="n">
        <v>7</v>
      </c>
      <c r="F12" s="112" t="n">
        <v>269</v>
      </c>
      <c r="G12" s="113" t="n">
        <v>29.1</v>
      </c>
      <c r="H12" s="111" t="n">
        <v>3.3</v>
      </c>
      <c r="I12" s="114" t="n">
        <v>3.9</v>
      </c>
      <c r="J12" s="115" t="n">
        <v>2.745</v>
      </c>
      <c r="K12" s="116" t="n">
        <v>26.1</v>
      </c>
      <c r="L12" s="116" t="n">
        <v>36.6</v>
      </c>
      <c r="M12" s="116" t="n">
        <v>26.9</v>
      </c>
      <c r="N12" s="116" t="n">
        <v>6.9</v>
      </c>
      <c r="O12" s="114" t="n">
        <v>1.6</v>
      </c>
      <c r="P12" s="114" t="n">
        <v>1.9</v>
      </c>
      <c r="Q12" s="116" t="n">
        <v>1.2</v>
      </c>
      <c r="R12" s="121" t="n">
        <v>19</v>
      </c>
      <c r="S12" s="118" t="n">
        <v>330</v>
      </c>
      <c r="T12" s="118" t="n">
        <v>1100</v>
      </c>
      <c r="U12" s="120" t="s">
        <v>26</v>
      </c>
    </row>
    <row r="13" customFormat="false" ht="17.1" hidden="false" customHeight="true" outlineLevel="0" collapsed="false">
      <c r="A13" s="22"/>
      <c r="B13" s="32" t="s">
        <v>44</v>
      </c>
      <c r="C13" s="32" t="s">
        <v>45</v>
      </c>
      <c r="D13" s="32" t="s">
        <v>46</v>
      </c>
      <c r="E13" s="111" t="n">
        <v>7</v>
      </c>
      <c r="F13" s="112" t="n">
        <v>248</v>
      </c>
      <c r="G13" s="113" t="n">
        <v>28.1</v>
      </c>
      <c r="H13" s="111" t="n">
        <v>3.8</v>
      </c>
      <c r="I13" s="114" t="n">
        <v>6</v>
      </c>
      <c r="J13" s="115" t="n">
        <v>2.772</v>
      </c>
      <c r="K13" s="116" t="n">
        <v>16.6</v>
      </c>
      <c r="L13" s="116" t="n">
        <v>27.9</v>
      </c>
      <c r="M13" s="116" t="n">
        <v>28</v>
      </c>
      <c r="N13" s="116" t="n">
        <v>10.9</v>
      </c>
      <c r="O13" s="114" t="n">
        <v>7.4</v>
      </c>
      <c r="P13" s="114" t="n">
        <v>9.2</v>
      </c>
      <c r="Q13" s="117" t="n">
        <v>0.7</v>
      </c>
      <c r="R13" s="116" t="n">
        <v>9.5</v>
      </c>
      <c r="S13" s="118" t="n">
        <v>190</v>
      </c>
      <c r="T13" s="118" t="n">
        <v>620</v>
      </c>
      <c r="U13" s="120" t="s">
        <v>26</v>
      </c>
    </row>
    <row r="14" customFormat="false" ht="17.1" hidden="false" customHeight="true" outlineLevel="0" collapsed="false">
      <c r="A14" s="22"/>
      <c r="B14" s="32" t="s">
        <v>50</v>
      </c>
      <c r="C14" s="32" t="s">
        <v>51</v>
      </c>
      <c r="D14" s="32" t="s">
        <v>52</v>
      </c>
      <c r="E14" s="111" t="n">
        <v>7.1</v>
      </c>
      <c r="F14" s="112" t="n">
        <v>235</v>
      </c>
      <c r="G14" s="113" t="n">
        <v>23.1</v>
      </c>
      <c r="H14" s="111" t="n">
        <v>1.6</v>
      </c>
      <c r="I14" s="122" t="n">
        <v>1.3</v>
      </c>
      <c r="J14" s="115" t="n">
        <v>2.727</v>
      </c>
      <c r="K14" s="116" t="n">
        <v>18.6</v>
      </c>
      <c r="L14" s="116" t="n">
        <v>34.5</v>
      </c>
      <c r="M14" s="116" t="n">
        <v>42.9</v>
      </c>
      <c r="N14" s="116" t="n">
        <v>3.3</v>
      </c>
      <c r="O14" s="114" t="n">
        <v>0.4</v>
      </c>
      <c r="P14" s="123" t="n">
        <v>0.3</v>
      </c>
      <c r="Q14" s="117" t="n">
        <v>0.91</v>
      </c>
      <c r="R14" s="116" t="n">
        <v>9.5</v>
      </c>
      <c r="S14" s="118" t="n">
        <v>200</v>
      </c>
      <c r="T14" s="118" t="n">
        <v>670</v>
      </c>
      <c r="U14" s="34" t="n">
        <v>0.65</v>
      </c>
    </row>
    <row r="15" customFormat="false" ht="17.1" hidden="false" customHeight="true" outlineLevel="0" collapsed="false">
      <c r="A15" s="22"/>
      <c r="B15" s="32" t="s">
        <v>53</v>
      </c>
      <c r="C15" s="32" t="s">
        <v>54</v>
      </c>
      <c r="D15" s="32" t="s">
        <v>55</v>
      </c>
      <c r="E15" s="111" t="n">
        <v>7.2</v>
      </c>
      <c r="F15" s="112" t="n">
        <v>232</v>
      </c>
      <c r="G15" s="113" t="n">
        <v>21</v>
      </c>
      <c r="H15" s="111" t="n">
        <v>1.4</v>
      </c>
      <c r="I15" s="114" t="n">
        <v>1.3</v>
      </c>
      <c r="J15" s="115" t="n">
        <v>2.711</v>
      </c>
      <c r="K15" s="116" t="n">
        <v>39.7</v>
      </c>
      <c r="L15" s="116" t="n">
        <v>44.3</v>
      </c>
      <c r="M15" s="116" t="n">
        <v>13.8</v>
      </c>
      <c r="N15" s="116" t="n">
        <v>1.7</v>
      </c>
      <c r="O15" s="114" t="n">
        <v>0.3</v>
      </c>
      <c r="P15" s="123" t="n">
        <v>0.2</v>
      </c>
      <c r="Q15" s="116" t="n">
        <v>1.7</v>
      </c>
      <c r="R15" s="116" t="n">
        <v>9.5</v>
      </c>
      <c r="S15" s="118" t="n">
        <v>130</v>
      </c>
      <c r="T15" s="118" t="n">
        <v>420</v>
      </c>
      <c r="U15" s="120" t="s">
        <v>26</v>
      </c>
    </row>
    <row r="16" customFormat="false" ht="17.1" hidden="false" customHeight="true" outlineLevel="0" collapsed="false">
      <c r="A16" s="22"/>
      <c r="B16" s="32" t="s">
        <v>56</v>
      </c>
      <c r="C16" s="32" t="s">
        <v>57</v>
      </c>
      <c r="D16" s="32" t="s">
        <v>58</v>
      </c>
      <c r="E16" s="111" t="n">
        <v>7.2</v>
      </c>
      <c r="F16" s="112" t="n">
        <v>258</v>
      </c>
      <c r="G16" s="113" t="n">
        <v>26.5</v>
      </c>
      <c r="H16" s="111" t="n">
        <v>2</v>
      </c>
      <c r="I16" s="122" t="n">
        <v>1.2</v>
      </c>
      <c r="J16" s="115" t="n">
        <v>2.75</v>
      </c>
      <c r="K16" s="116" t="n">
        <v>2.1</v>
      </c>
      <c r="L16" s="116" t="n">
        <v>22.1</v>
      </c>
      <c r="M16" s="116" t="n">
        <v>61.5</v>
      </c>
      <c r="N16" s="116" t="n">
        <v>11.7</v>
      </c>
      <c r="O16" s="114" t="n">
        <v>1.5</v>
      </c>
      <c r="P16" s="123" t="n">
        <v>1.1</v>
      </c>
      <c r="Q16" s="117" t="n">
        <v>0.55</v>
      </c>
      <c r="R16" s="117" t="n">
        <v>4.75</v>
      </c>
      <c r="S16" s="118" t="n">
        <v>170</v>
      </c>
      <c r="T16" s="118" t="n">
        <v>510</v>
      </c>
      <c r="U16" s="120" t="s">
        <v>26</v>
      </c>
    </row>
    <row r="17" customFormat="false" ht="17.1" hidden="false" customHeight="true" outlineLevel="0" collapsed="false">
      <c r="A17" s="22" t="s">
        <v>59</v>
      </c>
      <c r="B17" s="32" t="s">
        <v>60</v>
      </c>
      <c r="C17" s="32" t="s">
        <v>61</v>
      </c>
      <c r="D17" s="32" t="s">
        <v>62</v>
      </c>
      <c r="E17" s="111" t="n">
        <v>7.2</v>
      </c>
      <c r="F17" s="112" t="n">
        <v>266</v>
      </c>
      <c r="G17" s="113" t="n">
        <v>18.4</v>
      </c>
      <c r="H17" s="111" t="n">
        <v>1.7</v>
      </c>
      <c r="I17" s="114" t="n">
        <v>2.1</v>
      </c>
      <c r="J17" s="115" t="n">
        <v>2.699</v>
      </c>
      <c r="K17" s="116" t="n">
        <v>31.7</v>
      </c>
      <c r="L17" s="116" t="n">
        <v>42.1</v>
      </c>
      <c r="M17" s="116" t="n">
        <v>17.9</v>
      </c>
      <c r="N17" s="116" t="n">
        <v>6.6</v>
      </c>
      <c r="O17" s="116" t="n">
        <v>0.8</v>
      </c>
      <c r="P17" s="116" t="n">
        <v>0.9</v>
      </c>
      <c r="Q17" s="116" t="n">
        <v>1.4</v>
      </c>
      <c r="R17" s="121" t="n">
        <v>19</v>
      </c>
      <c r="S17" s="118" t="n">
        <v>300</v>
      </c>
      <c r="T17" s="118" t="n">
        <v>910</v>
      </c>
      <c r="U17" s="28" t="n">
        <v>1.1</v>
      </c>
    </row>
    <row r="18" customFormat="false" ht="17.1" hidden="false" customHeight="true" outlineLevel="0" collapsed="false">
      <c r="A18" s="22"/>
      <c r="B18" s="32" t="s">
        <v>63</v>
      </c>
      <c r="C18" s="32" t="s">
        <v>64</v>
      </c>
      <c r="D18" s="32" t="s">
        <v>65</v>
      </c>
      <c r="E18" s="111" t="n">
        <v>7.2</v>
      </c>
      <c r="F18" s="112" t="n">
        <v>272</v>
      </c>
      <c r="G18" s="113" t="n">
        <v>17.8</v>
      </c>
      <c r="H18" s="111" t="n">
        <v>1.3</v>
      </c>
      <c r="I18" s="114" t="n">
        <v>1.6</v>
      </c>
      <c r="J18" s="115" t="n">
        <v>2.708</v>
      </c>
      <c r="K18" s="116" t="n">
        <v>20</v>
      </c>
      <c r="L18" s="116" t="n">
        <v>36</v>
      </c>
      <c r="M18" s="116" t="n">
        <v>39</v>
      </c>
      <c r="N18" s="116" t="n">
        <v>3.6</v>
      </c>
      <c r="O18" s="114" t="n">
        <v>0.8</v>
      </c>
      <c r="P18" s="114" t="n">
        <v>0.6</v>
      </c>
      <c r="Q18" s="117" t="n">
        <v>0.96</v>
      </c>
      <c r="R18" s="117" t="n">
        <v>4.75</v>
      </c>
      <c r="S18" s="118" t="n">
        <v>170</v>
      </c>
      <c r="T18" s="118" t="n">
        <v>560</v>
      </c>
      <c r="U18" s="120" t="s">
        <v>26</v>
      </c>
    </row>
    <row r="19" customFormat="false" ht="17.1" hidden="false" customHeight="true" outlineLevel="0" collapsed="false">
      <c r="A19" s="22"/>
      <c r="B19" s="32" t="s">
        <v>66</v>
      </c>
      <c r="C19" s="32" t="s">
        <v>67</v>
      </c>
      <c r="D19" s="32" t="s">
        <v>68</v>
      </c>
      <c r="E19" s="111" t="n">
        <v>7.2</v>
      </c>
      <c r="F19" s="112" t="n">
        <v>280</v>
      </c>
      <c r="G19" s="113" t="n">
        <v>22.6</v>
      </c>
      <c r="H19" s="111" t="n">
        <v>1.6</v>
      </c>
      <c r="I19" s="122" t="n">
        <v>1.8</v>
      </c>
      <c r="J19" s="115" t="n">
        <v>2.703</v>
      </c>
      <c r="K19" s="116" t="n">
        <v>4.9</v>
      </c>
      <c r="L19" s="116" t="n">
        <v>15.3</v>
      </c>
      <c r="M19" s="116" t="n">
        <v>60.9</v>
      </c>
      <c r="N19" s="116" t="n">
        <v>16</v>
      </c>
      <c r="O19" s="116" t="n">
        <v>1.4</v>
      </c>
      <c r="P19" s="116" t="n">
        <v>1.5</v>
      </c>
      <c r="Q19" s="117" t="n">
        <v>0.43</v>
      </c>
      <c r="R19" s="117" t="n">
        <v>4.75</v>
      </c>
      <c r="S19" s="118" t="n">
        <v>43</v>
      </c>
      <c r="T19" s="118" t="n">
        <v>170</v>
      </c>
      <c r="U19" s="120" t="s">
        <v>26</v>
      </c>
    </row>
    <row r="20" customFormat="false" ht="17.1" hidden="false" customHeight="true" outlineLevel="0" collapsed="false">
      <c r="A20" s="22"/>
      <c r="B20" s="32" t="s">
        <v>69</v>
      </c>
      <c r="C20" s="32" t="s">
        <v>70</v>
      </c>
      <c r="D20" s="32" t="s">
        <v>71</v>
      </c>
      <c r="E20" s="111" t="n">
        <v>7.2</v>
      </c>
      <c r="F20" s="112" t="n">
        <v>287</v>
      </c>
      <c r="G20" s="113" t="n">
        <v>19.6</v>
      </c>
      <c r="H20" s="111" t="n">
        <v>1.8</v>
      </c>
      <c r="I20" s="114" t="n">
        <v>2.2</v>
      </c>
      <c r="J20" s="115" t="n">
        <v>2.744</v>
      </c>
      <c r="K20" s="116" t="n">
        <v>15.5</v>
      </c>
      <c r="L20" s="116" t="n">
        <v>31.3</v>
      </c>
      <c r="M20" s="116" t="n">
        <v>44.3</v>
      </c>
      <c r="N20" s="116" t="n">
        <v>7</v>
      </c>
      <c r="O20" s="116" t="n">
        <v>1</v>
      </c>
      <c r="P20" s="116" t="n">
        <v>0.9</v>
      </c>
      <c r="Q20" s="117" t="n">
        <v>0.8</v>
      </c>
      <c r="R20" s="117" t="n">
        <v>4.75</v>
      </c>
      <c r="S20" s="118" t="n">
        <v>400</v>
      </c>
      <c r="T20" s="118" t="n">
        <v>1200</v>
      </c>
      <c r="U20" s="120" t="s">
        <v>26</v>
      </c>
    </row>
    <row r="21" customFormat="false" ht="17.1" hidden="false" customHeight="true" outlineLevel="0" collapsed="false">
      <c r="A21" s="22"/>
      <c r="B21" s="32" t="s">
        <v>75</v>
      </c>
      <c r="C21" s="32" t="s">
        <v>76</v>
      </c>
      <c r="D21" s="32" t="s">
        <v>77</v>
      </c>
      <c r="E21" s="111" t="n">
        <v>7.3</v>
      </c>
      <c r="F21" s="112" t="n">
        <v>234</v>
      </c>
      <c r="G21" s="113" t="n">
        <v>19.5</v>
      </c>
      <c r="H21" s="111" t="n">
        <v>1.8</v>
      </c>
      <c r="I21" s="114" t="n">
        <v>1.9</v>
      </c>
      <c r="J21" s="115" t="n">
        <v>2.694</v>
      </c>
      <c r="K21" s="116" t="n">
        <v>25.2</v>
      </c>
      <c r="L21" s="116" t="n">
        <v>60</v>
      </c>
      <c r="M21" s="116" t="n">
        <v>13.2</v>
      </c>
      <c r="N21" s="116" t="n">
        <v>0.8</v>
      </c>
      <c r="O21" s="116" t="n">
        <v>0.4</v>
      </c>
      <c r="P21" s="116" t="n">
        <v>0.4</v>
      </c>
      <c r="Q21" s="116" t="n">
        <v>1.4</v>
      </c>
      <c r="R21" s="116" t="n">
        <v>9.5</v>
      </c>
      <c r="S21" s="118" t="n">
        <v>150</v>
      </c>
      <c r="T21" s="118" t="n">
        <v>420</v>
      </c>
      <c r="U21" s="120" t="s">
        <v>26</v>
      </c>
    </row>
    <row r="22" customFormat="false" ht="17.1" hidden="false" customHeight="true" outlineLevel="0" collapsed="false">
      <c r="A22" s="22" t="s">
        <v>79</v>
      </c>
      <c r="B22" s="32" t="s">
        <v>80</v>
      </c>
      <c r="C22" s="32" t="s">
        <v>81</v>
      </c>
      <c r="D22" s="32" t="s">
        <v>82</v>
      </c>
      <c r="E22" s="111" t="n">
        <v>7</v>
      </c>
      <c r="F22" s="112" t="n">
        <v>379</v>
      </c>
      <c r="G22" s="113" t="n">
        <v>15.7</v>
      </c>
      <c r="H22" s="111" t="n">
        <v>0.7</v>
      </c>
      <c r="I22" s="122" t="n">
        <v>1.6</v>
      </c>
      <c r="J22" s="115" t="n">
        <v>2.674</v>
      </c>
      <c r="K22" s="116" t="n">
        <v>33.5</v>
      </c>
      <c r="L22" s="116" t="n">
        <v>48.9</v>
      </c>
      <c r="M22" s="116" t="n">
        <v>16.2</v>
      </c>
      <c r="N22" s="116" t="n">
        <v>0.7</v>
      </c>
      <c r="O22" s="124" t="n">
        <v>0.7</v>
      </c>
      <c r="P22" s="124"/>
      <c r="Q22" s="116" t="n">
        <v>1.5</v>
      </c>
      <c r="R22" s="121" t="n">
        <v>19</v>
      </c>
      <c r="S22" s="118" t="n">
        <v>260</v>
      </c>
      <c r="T22" s="118" t="n">
        <v>780</v>
      </c>
      <c r="U22" s="125" t="n">
        <v>0.21</v>
      </c>
    </row>
    <row r="23" customFormat="false" ht="17.1" hidden="false" customHeight="true" outlineLevel="0" collapsed="false">
      <c r="A23" s="22"/>
      <c r="B23" s="32" t="s">
        <v>83</v>
      </c>
      <c r="C23" s="32" t="s">
        <v>84</v>
      </c>
      <c r="D23" s="32" t="s">
        <v>85</v>
      </c>
      <c r="E23" s="111" t="n">
        <v>7.1</v>
      </c>
      <c r="F23" s="112" t="n">
        <v>214</v>
      </c>
      <c r="G23" s="113" t="n">
        <v>48.5</v>
      </c>
      <c r="H23" s="111" t="n">
        <v>13.6</v>
      </c>
      <c r="I23" s="114" t="n">
        <v>46.4</v>
      </c>
      <c r="J23" s="115" t="n">
        <v>2.572</v>
      </c>
      <c r="K23" s="116" t="n">
        <v>35.1</v>
      </c>
      <c r="L23" s="116" t="n">
        <v>15.7</v>
      </c>
      <c r="M23" s="116" t="n">
        <v>12</v>
      </c>
      <c r="N23" s="116" t="n">
        <v>8.8</v>
      </c>
      <c r="O23" s="116" t="n">
        <v>10.4</v>
      </c>
      <c r="P23" s="116" t="n">
        <v>18</v>
      </c>
      <c r="Q23" s="117" t="n">
        <v>0.9</v>
      </c>
      <c r="R23" s="121" t="n">
        <v>19</v>
      </c>
      <c r="S23" s="118" t="n">
        <v>3700</v>
      </c>
      <c r="T23" s="118" t="n">
        <v>12000</v>
      </c>
      <c r="U23" s="120" t="s">
        <v>26</v>
      </c>
    </row>
    <row r="24" customFormat="false" ht="17.1" hidden="false" customHeight="true" outlineLevel="0" collapsed="false">
      <c r="A24" s="22"/>
      <c r="B24" s="32" t="s">
        <v>89</v>
      </c>
      <c r="C24" s="32" t="s">
        <v>90</v>
      </c>
      <c r="D24" s="32" t="s">
        <v>91</v>
      </c>
      <c r="E24" s="111" t="n">
        <v>7.1</v>
      </c>
      <c r="F24" s="112" t="n">
        <v>272</v>
      </c>
      <c r="G24" s="113" t="n">
        <v>18.7</v>
      </c>
      <c r="H24" s="111" t="n">
        <v>1.1</v>
      </c>
      <c r="I24" s="122" t="n">
        <v>2</v>
      </c>
      <c r="J24" s="115" t="n">
        <v>2.676</v>
      </c>
      <c r="K24" s="116" t="n">
        <v>13.8</v>
      </c>
      <c r="L24" s="116" t="n">
        <v>31.3</v>
      </c>
      <c r="M24" s="116" t="n">
        <v>44.9</v>
      </c>
      <c r="N24" s="116" t="n">
        <v>7.8</v>
      </c>
      <c r="O24" s="116" t="n">
        <v>0.3</v>
      </c>
      <c r="P24" s="116" t="n">
        <v>1.9</v>
      </c>
      <c r="Q24" s="117" t="n">
        <v>0.76</v>
      </c>
      <c r="R24" s="116" t="n">
        <v>9.5</v>
      </c>
      <c r="S24" s="118" t="n">
        <v>150</v>
      </c>
      <c r="T24" s="118" t="n">
        <v>470</v>
      </c>
      <c r="U24" s="120" t="s">
        <v>26</v>
      </c>
    </row>
    <row r="25" customFormat="false" ht="17.1" hidden="false" customHeight="true" outlineLevel="0" collapsed="false">
      <c r="A25" s="22"/>
      <c r="B25" s="32" t="s">
        <v>92</v>
      </c>
      <c r="C25" s="32" t="s">
        <v>93</v>
      </c>
      <c r="D25" s="32" t="s">
        <v>94</v>
      </c>
      <c r="E25" s="111" t="n">
        <v>7</v>
      </c>
      <c r="F25" s="112" t="n">
        <v>296</v>
      </c>
      <c r="G25" s="113" t="n">
        <v>22.2</v>
      </c>
      <c r="H25" s="111" t="n">
        <v>0.9</v>
      </c>
      <c r="I25" s="114" t="n">
        <v>1.8</v>
      </c>
      <c r="J25" s="115" t="n">
        <v>2.674</v>
      </c>
      <c r="K25" s="116" t="n">
        <v>3.9</v>
      </c>
      <c r="L25" s="116" t="n">
        <v>21.2</v>
      </c>
      <c r="M25" s="116" t="n">
        <v>69.2</v>
      </c>
      <c r="N25" s="116" t="n">
        <v>4.5</v>
      </c>
      <c r="O25" s="126" t="n">
        <v>1.2</v>
      </c>
      <c r="P25" s="126"/>
      <c r="Q25" s="117" t="n">
        <v>0.61</v>
      </c>
      <c r="R25" s="117" t="n">
        <v>4.75</v>
      </c>
      <c r="S25" s="118" t="n">
        <v>130</v>
      </c>
      <c r="T25" s="118" t="n">
        <v>400</v>
      </c>
      <c r="U25" s="120" t="s">
        <v>26</v>
      </c>
    </row>
    <row r="26" customFormat="false" ht="17.1" hidden="false" customHeight="true" outlineLevel="0" collapsed="false">
      <c r="A26" s="22"/>
      <c r="B26" s="32" t="s">
        <v>95</v>
      </c>
      <c r="C26" s="32" t="s">
        <v>96</v>
      </c>
      <c r="D26" s="32" t="s">
        <v>97</v>
      </c>
      <c r="E26" s="111" t="n">
        <v>6.9</v>
      </c>
      <c r="F26" s="112" t="n">
        <v>308</v>
      </c>
      <c r="G26" s="113" t="n">
        <v>17.5</v>
      </c>
      <c r="H26" s="111" t="n">
        <v>1.7</v>
      </c>
      <c r="I26" s="114" t="n">
        <v>3.4</v>
      </c>
      <c r="J26" s="115" t="n">
        <v>2.681</v>
      </c>
      <c r="K26" s="116" t="n">
        <v>35.3</v>
      </c>
      <c r="L26" s="116" t="n">
        <v>32.1</v>
      </c>
      <c r="M26" s="116" t="n">
        <v>24.4</v>
      </c>
      <c r="N26" s="116" t="n">
        <v>5.7</v>
      </c>
      <c r="O26" s="116" t="n">
        <v>0.9</v>
      </c>
      <c r="P26" s="116" t="n">
        <v>1.6</v>
      </c>
      <c r="Q26" s="116" t="n">
        <v>1.4</v>
      </c>
      <c r="R26" s="116" t="n">
        <v>9.5</v>
      </c>
      <c r="S26" s="118" t="n">
        <v>530</v>
      </c>
      <c r="T26" s="118" t="n">
        <v>1700</v>
      </c>
      <c r="U26" s="120" t="s">
        <v>26</v>
      </c>
    </row>
    <row r="27" customFormat="false" ht="17.1" hidden="false" customHeight="true" outlineLevel="0" collapsed="false">
      <c r="A27" s="22" t="s">
        <v>98</v>
      </c>
      <c r="B27" s="32" t="s">
        <v>99</v>
      </c>
      <c r="C27" s="32" t="s">
        <v>100</v>
      </c>
      <c r="D27" s="32" t="s">
        <v>101</v>
      </c>
      <c r="E27" s="111" t="n">
        <v>6.7</v>
      </c>
      <c r="F27" s="112" t="n">
        <v>342</v>
      </c>
      <c r="G27" s="113" t="n">
        <v>18.6</v>
      </c>
      <c r="H27" s="111" t="n">
        <v>1.5</v>
      </c>
      <c r="I27" s="114" t="n">
        <v>2.6</v>
      </c>
      <c r="J27" s="115" t="n">
        <v>2.665</v>
      </c>
      <c r="K27" s="116" t="n">
        <v>39.5</v>
      </c>
      <c r="L27" s="116" t="n">
        <v>31.1</v>
      </c>
      <c r="M27" s="116" t="n">
        <v>13</v>
      </c>
      <c r="N27" s="116" t="n">
        <v>9.6</v>
      </c>
      <c r="O27" s="116" t="n">
        <v>2.9</v>
      </c>
      <c r="P27" s="116" t="n">
        <v>3.9</v>
      </c>
      <c r="Q27" s="116" t="n">
        <v>1.6</v>
      </c>
      <c r="R27" s="116" t="n">
        <v>9.5</v>
      </c>
      <c r="S27" s="118" t="n">
        <v>2700</v>
      </c>
      <c r="T27" s="118" t="n">
        <v>8400</v>
      </c>
      <c r="U27" s="120" t="s">
        <v>26</v>
      </c>
    </row>
    <row r="28" customFormat="false" ht="17.1" hidden="false" customHeight="true" outlineLevel="0" collapsed="false">
      <c r="A28" s="22"/>
      <c r="B28" s="32" t="s">
        <v>102</v>
      </c>
      <c r="C28" s="32" t="s">
        <v>103</v>
      </c>
      <c r="D28" s="32" t="s">
        <v>104</v>
      </c>
      <c r="E28" s="111" t="n">
        <v>6.7</v>
      </c>
      <c r="F28" s="112" t="n">
        <v>328</v>
      </c>
      <c r="G28" s="113" t="n">
        <v>14.3</v>
      </c>
      <c r="H28" s="111" t="n">
        <v>0.6</v>
      </c>
      <c r="I28" s="122" t="n">
        <v>1.5</v>
      </c>
      <c r="J28" s="115" t="n">
        <v>2.655</v>
      </c>
      <c r="K28" s="116" t="n">
        <v>47.8</v>
      </c>
      <c r="L28" s="116" t="n">
        <v>42.9</v>
      </c>
      <c r="M28" s="116" t="n">
        <v>8.4</v>
      </c>
      <c r="N28" s="116" t="n">
        <v>0.3</v>
      </c>
      <c r="O28" s="126" t="n">
        <v>0.6</v>
      </c>
      <c r="P28" s="126"/>
      <c r="Q28" s="116" t="n">
        <v>1.9</v>
      </c>
      <c r="R28" s="116" t="n">
        <v>9.5</v>
      </c>
      <c r="S28" s="118" t="n">
        <v>1100</v>
      </c>
      <c r="T28" s="118" t="n">
        <v>3500</v>
      </c>
      <c r="U28" s="125" t="n">
        <v>0.31</v>
      </c>
    </row>
    <row r="29" customFormat="false" ht="17.1" hidden="false" customHeight="true" outlineLevel="0" collapsed="false">
      <c r="A29" s="22"/>
      <c r="B29" s="32" t="s">
        <v>105</v>
      </c>
      <c r="C29" s="32" t="s">
        <v>106</v>
      </c>
      <c r="D29" s="32" t="s">
        <v>107</v>
      </c>
      <c r="E29" s="111" t="n">
        <v>6.7</v>
      </c>
      <c r="F29" s="112" t="n">
        <v>356</v>
      </c>
      <c r="G29" s="113" t="n">
        <v>18.4</v>
      </c>
      <c r="H29" s="111" t="n">
        <v>0.9</v>
      </c>
      <c r="I29" s="122" t="n">
        <v>1.4</v>
      </c>
      <c r="J29" s="115" t="n">
        <v>2.647</v>
      </c>
      <c r="K29" s="116" t="n">
        <v>36.2</v>
      </c>
      <c r="L29" s="116" t="n">
        <v>43.8</v>
      </c>
      <c r="M29" s="116" t="n">
        <v>13.9</v>
      </c>
      <c r="N29" s="116" t="n">
        <v>4.1</v>
      </c>
      <c r="O29" s="116" t="n">
        <v>0.5</v>
      </c>
      <c r="P29" s="116" t="n">
        <v>1.5</v>
      </c>
      <c r="Q29" s="116" t="n">
        <v>1.6</v>
      </c>
      <c r="R29" s="121" t="n">
        <v>19</v>
      </c>
      <c r="S29" s="118" t="n">
        <v>930</v>
      </c>
      <c r="T29" s="118" t="n">
        <v>2900</v>
      </c>
      <c r="U29" s="120" t="s">
        <v>26</v>
      </c>
    </row>
    <row r="30" customFormat="false" ht="17.1" hidden="false" customHeight="true" outlineLevel="0" collapsed="false">
      <c r="A30" s="22"/>
      <c r="B30" s="32" t="s">
        <v>108</v>
      </c>
      <c r="C30" s="32" t="s">
        <v>109</v>
      </c>
      <c r="D30" s="32" t="s">
        <v>110</v>
      </c>
      <c r="E30" s="111" t="n">
        <v>6.7</v>
      </c>
      <c r="F30" s="112" t="n">
        <v>366</v>
      </c>
      <c r="G30" s="113" t="n">
        <v>16</v>
      </c>
      <c r="H30" s="111" t="n">
        <v>0.7</v>
      </c>
      <c r="I30" s="122" t="n">
        <v>1.8</v>
      </c>
      <c r="J30" s="115" t="n">
        <v>2.646</v>
      </c>
      <c r="K30" s="116" t="n">
        <v>39.2</v>
      </c>
      <c r="L30" s="116" t="n">
        <v>28.9</v>
      </c>
      <c r="M30" s="116" t="n">
        <v>24.3</v>
      </c>
      <c r="N30" s="116" t="n">
        <v>6.5</v>
      </c>
      <c r="O30" s="124" t="n">
        <v>1.1</v>
      </c>
      <c r="P30" s="124"/>
      <c r="Q30" s="116" t="n">
        <v>1.6</v>
      </c>
      <c r="R30" s="121" t="n">
        <v>19</v>
      </c>
      <c r="S30" s="118" t="n">
        <v>1000</v>
      </c>
      <c r="T30" s="118" t="n">
        <v>3200</v>
      </c>
      <c r="U30" s="120" t="s">
        <v>26</v>
      </c>
    </row>
    <row r="31" customFormat="false" ht="17.1" hidden="false" customHeight="true" outlineLevel="0" collapsed="false">
      <c r="A31" s="22"/>
      <c r="B31" s="32" t="s">
        <v>111</v>
      </c>
      <c r="C31" s="32" t="s">
        <v>112</v>
      </c>
      <c r="D31" s="32" t="s">
        <v>113</v>
      </c>
      <c r="E31" s="111" t="n">
        <v>6.8</v>
      </c>
      <c r="F31" s="112" t="n">
        <v>373</v>
      </c>
      <c r="G31" s="113" t="n">
        <v>20.7</v>
      </c>
      <c r="H31" s="111" t="n">
        <v>0.8</v>
      </c>
      <c r="I31" s="122" t="n">
        <v>1.9</v>
      </c>
      <c r="J31" s="115" t="n">
        <v>2.649</v>
      </c>
      <c r="K31" s="116" t="n">
        <v>2.7</v>
      </c>
      <c r="L31" s="116" t="n">
        <v>25.6</v>
      </c>
      <c r="M31" s="116" t="n">
        <v>68.5</v>
      </c>
      <c r="N31" s="116" t="n">
        <v>2</v>
      </c>
      <c r="O31" s="124" t="n">
        <v>1.2</v>
      </c>
      <c r="P31" s="124"/>
      <c r="Q31" s="117" t="n">
        <v>0.64</v>
      </c>
      <c r="R31" s="116" t="n">
        <v>9.5</v>
      </c>
      <c r="S31" s="118" t="n">
        <v>500</v>
      </c>
      <c r="T31" s="118" t="n">
        <v>1600</v>
      </c>
      <c r="U31" s="120" t="s">
        <v>26</v>
      </c>
    </row>
    <row r="32" customFormat="false" ht="17.1" hidden="false" customHeight="true" outlineLevel="0" collapsed="false">
      <c r="A32" s="39" t="s">
        <v>117</v>
      </c>
      <c r="B32" s="32" t="s">
        <v>202</v>
      </c>
      <c r="C32" s="32" t="s">
        <v>119</v>
      </c>
      <c r="D32" s="32" t="s">
        <v>120</v>
      </c>
      <c r="E32" s="111" t="n">
        <v>6.7</v>
      </c>
      <c r="F32" s="112" t="n">
        <v>237</v>
      </c>
      <c r="G32" s="113" t="n">
        <v>82.2</v>
      </c>
      <c r="H32" s="111" t="n">
        <v>13</v>
      </c>
      <c r="I32" s="114" t="n">
        <v>34</v>
      </c>
      <c r="J32" s="115" t="n">
        <v>2.447</v>
      </c>
      <c r="K32" s="116" t="n">
        <v>0</v>
      </c>
      <c r="L32" s="116" t="n">
        <v>0.6</v>
      </c>
      <c r="M32" s="116" t="n">
        <v>4.6</v>
      </c>
      <c r="N32" s="116" t="n">
        <v>13.5</v>
      </c>
      <c r="O32" s="114" t="n">
        <v>44.6</v>
      </c>
      <c r="P32" s="114" t="n">
        <v>36.7</v>
      </c>
      <c r="Q32" s="127" t="n">
        <v>0.012</v>
      </c>
      <c r="R32" s="121" t="n">
        <v>2</v>
      </c>
      <c r="S32" s="118" t="n">
        <v>3400</v>
      </c>
      <c r="T32" s="118" t="n">
        <v>10000</v>
      </c>
      <c r="U32" s="128" t="n">
        <v>4.1</v>
      </c>
    </row>
    <row r="33" customFormat="false" ht="17.1" hidden="false" customHeight="true" outlineLevel="0" collapsed="false">
      <c r="A33" s="39"/>
      <c r="B33" s="32" t="s">
        <v>203</v>
      </c>
      <c r="C33" s="32" t="s">
        <v>204</v>
      </c>
      <c r="D33" s="32" t="s">
        <v>205</v>
      </c>
      <c r="E33" s="111" t="n">
        <v>6.9</v>
      </c>
      <c r="F33" s="129" t="n">
        <v>157</v>
      </c>
      <c r="G33" s="113" t="n">
        <v>77.6</v>
      </c>
      <c r="H33" s="111" t="n">
        <v>14.6</v>
      </c>
      <c r="I33" s="114" t="n">
        <v>41.5</v>
      </c>
      <c r="J33" s="115" t="n">
        <v>2.551</v>
      </c>
      <c r="K33" s="116" t="n">
        <v>0.3</v>
      </c>
      <c r="L33" s="116" t="n">
        <v>0.2</v>
      </c>
      <c r="M33" s="116" t="n">
        <v>0.2</v>
      </c>
      <c r="N33" s="116" t="n">
        <v>0.5</v>
      </c>
      <c r="O33" s="114" t="n">
        <v>46.4</v>
      </c>
      <c r="P33" s="114" t="n">
        <v>52.4</v>
      </c>
      <c r="Q33" s="130" t="n">
        <v>0.0041</v>
      </c>
      <c r="R33" s="117" t="n">
        <v>4.75</v>
      </c>
      <c r="S33" s="118" t="n">
        <v>1800</v>
      </c>
      <c r="T33" s="118" t="n">
        <v>5700</v>
      </c>
      <c r="U33" s="131" t="s">
        <v>26</v>
      </c>
    </row>
    <row r="34" customFormat="false" ht="17.1" hidden="false" customHeight="true" outlineLevel="0" collapsed="false">
      <c r="A34" s="39"/>
      <c r="B34" s="32" t="s">
        <v>206</v>
      </c>
      <c r="C34" s="32" t="s">
        <v>123</v>
      </c>
      <c r="D34" s="32" t="s">
        <v>124</v>
      </c>
      <c r="E34" s="111" t="n">
        <v>7.1</v>
      </c>
      <c r="F34" s="112" t="n">
        <v>224</v>
      </c>
      <c r="G34" s="113" t="n">
        <v>50.3</v>
      </c>
      <c r="H34" s="111" t="n">
        <v>7</v>
      </c>
      <c r="I34" s="114" t="n">
        <v>23.6</v>
      </c>
      <c r="J34" s="115" t="n">
        <v>2.651</v>
      </c>
      <c r="K34" s="116" t="n">
        <v>15.1</v>
      </c>
      <c r="L34" s="116" t="n">
        <v>9.6</v>
      </c>
      <c r="M34" s="116" t="n">
        <v>15.1</v>
      </c>
      <c r="N34" s="116" t="n">
        <v>13.4</v>
      </c>
      <c r="O34" s="114" t="n">
        <v>18.4</v>
      </c>
      <c r="P34" s="114" t="n">
        <v>28.4</v>
      </c>
      <c r="Q34" s="117" t="n">
        <v>0.12</v>
      </c>
      <c r="R34" s="121" t="n">
        <v>19</v>
      </c>
      <c r="S34" s="118" t="n">
        <v>860</v>
      </c>
      <c r="T34" s="118" t="n">
        <v>2700</v>
      </c>
      <c r="U34" s="131" t="s">
        <v>26</v>
      </c>
    </row>
    <row r="35" customFormat="false" ht="17.1" hidden="false" customHeight="true" outlineLevel="0" collapsed="false">
      <c r="A35" s="39"/>
      <c r="B35" s="32" t="s">
        <v>207</v>
      </c>
      <c r="C35" s="32" t="s">
        <v>208</v>
      </c>
      <c r="D35" s="32" t="s">
        <v>49</v>
      </c>
      <c r="E35" s="111" t="n">
        <v>7</v>
      </c>
      <c r="F35" s="112" t="n">
        <v>238</v>
      </c>
      <c r="G35" s="113" t="n">
        <v>35.1</v>
      </c>
      <c r="H35" s="111" t="n">
        <v>4.8</v>
      </c>
      <c r="I35" s="114" t="n">
        <v>12.2</v>
      </c>
      <c r="J35" s="115" t="n">
        <v>2.682</v>
      </c>
      <c r="K35" s="116" t="n">
        <v>9.9</v>
      </c>
      <c r="L35" s="116" t="n">
        <v>14.7</v>
      </c>
      <c r="M35" s="116" t="n">
        <v>40.4</v>
      </c>
      <c r="N35" s="116" t="n">
        <v>14.9</v>
      </c>
      <c r="O35" s="114" t="n">
        <v>9.6</v>
      </c>
      <c r="P35" s="114" t="n">
        <v>10.5</v>
      </c>
      <c r="Q35" s="117" t="n">
        <v>0.4</v>
      </c>
      <c r="R35" s="121" t="n">
        <v>19</v>
      </c>
      <c r="S35" s="118" t="n">
        <v>1100</v>
      </c>
      <c r="T35" s="118" t="n">
        <v>3200</v>
      </c>
      <c r="U35" s="131" t="s">
        <v>26</v>
      </c>
    </row>
    <row r="36" customFormat="false" ht="17.1" hidden="false" customHeight="true" outlineLevel="0" collapsed="false">
      <c r="A36" s="39"/>
      <c r="B36" s="32" t="s">
        <v>209</v>
      </c>
      <c r="C36" s="32" t="s">
        <v>127</v>
      </c>
      <c r="D36" s="32" t="s">
        <v>128</v>
      </c>
      <c r="E36" s="111" t="n">
        <v>6.8</v>
      </c>
      <c r="F36" s="112" t="n">
        <v>238</v>
      </c>
      <c r="G36" s="113" t="n">
        <v>57.6</v>
      </c>
      <c r="H36" s="111" t="n">
        <v>9</v>
      </c>
      <c r="I36" s="114" t="n">
        <v>15.9</v>
      </c>
      <c r="J36" s="115" t="n">
        <v>2.61</v>
      </c>
      <c r="K36" s="116" t="n">
        <v>0</v>
      </c>
      <c r="L36" s="116" t="n">
        <v>7.1</v>
      </c>
      <c r="M36" s="116" t="n">
        <v>44.4</v>
      </c>
      <c r="N36" s="116" t="n">
        <v>14.9</v>
      </c>
      <c r="O36" s="114" t="n">
        <v>10</v>
      </c>
      <c r="P36" s="114" t="n">
        <v>23.6</v>
      </c>
      <c r="Q36" s="117" t="n">
        <v>0.26</v>
      </c>
      <c r="R36" s="121" t="n">
        <v>2</v>
      </c>
      <c r="S36" s="118" t="n">
        <v>1700</v>
      </c>
      <c r="T36" s="118" t="n">
        <v>5200</v>
      </c>
      <c r="U36" s="131" t="s">
        <v>26</v>
      </c>
    </row>
    <row r="37" customFormat="false" ht="17.1" hidden="false" customHeight="true" outlineLevel="0" collapsed="false">
      <c r="A37" s="42" t="s">
        <v>130</v>
      </c>
      <c r="B37" s="32" t="s">
        <v>210</v>
      </c>
      <c r="C37" s="32" t="s">
        <v>132</v>
      </c>
      <c r="D37" s="32" t="s">
        <v>133</v>
      </c>
      <c r="E37" s="111" t="n">
        <v>6.8</v>
      </c>
      <c r="F37" s="112" t="n">
        <v>210</v>
      </c>
      <c r="G37" s="113" t="n">
        <v>63.9</v>
      </c>
      <c r="H37" s="111" t="n">
        <v>8.8</v>
      </c>
      <c r="I37" s="114" t="n">
        <v>21.6</v>
      </c>
      <c r="J37" s="115" t="n">
        <v>2.594</v>
      </c>
      <c r="K37" s="116" t="n">
        <v>0</v>
      </c>
      <c r="L37" s="116" t="n">
        <v>0.3</v>
      </c>
      <c r="M37" s="116" t="n">
        <v>0.1</v>
      </c>
      <c r="N37" s="116" t="n">
        <v>0.3</v>
      </c>
      <c r="O37" s="114" t="n">
        <v>58.3</v>
      </c>
      <c r="P37" s="114" t="n">
        <v>41</v>
      </c>
      <c r="Q37" s="130" t="n">
        <v>0.0079</v>
      </c>
      <c r="R37" s="121" t="n">
        <v>2</v>
      </c>
      <c r="S37" s="24" t="n">
        <v>3.8</v>
      </c>
      <c r="T37" s="118" t="n">
        <v>24</v>
      </c>
      <c r="U37" s="120" t="s">
        <v>26</v>
      </c>
    </row>
    <row r="38" customFormat="false" ht="17.1" hidden="false" customHeight="true" outlineLevel="0" collapsed="false">
      <c r="A38" s="42"/>
      <c r="B38" s="32" t="s">
        <v>211</v>
      </c>
      <c r="C38" s="32" t="s">
        <v>212</v>
      </c>
      <c r="D38" s="32" t="s">
        <v>213</v>
      </c>
      <c r="E38" s="111" t="n">
        <v>6.8</v>
      </c>
      <c r="F38" s="112" t="n">
        <v>197</v>
      </c>
      <c r="G38" s="113" t="n">
        <v>74.8</v>
      </c>
      <c r="H38" s="111" t="n">
        <v>13.8</v>
      </c>
      <c r="I38" s="114" t="n">
        <v>47.7</v>
      </c>
      <c r="J38" s="115" t="n">
        <v>2.457</v>
      </c>
      <c r="K38" s="116" t="n">
        <v>0</v>
      </c>
      <c r="L38" s="116" t="n">
        <v>0</v>
      </c>
      <c r="M38" s="116" t="n">
        <v>0.3</v>
      </c>
      <c r="N38" s="116" t="n">
        <v>0.1</v>
      </c>
      <c r="O38" s="114" t="n">
        <v>46.7</v>
      </c>
      <c r="P38" s="114" t="n">
        <v>52.9</v>
      </c>
      <c r="Q38" s="130" t="n">
        <v>0.0044</v>
      </c>
      <c r="R38" s="121" t="n">
        <v>2</v>
      </c>
      <c r="S38" s="118" t="n">
        <v>200</v>
      </c>
      <c r="T38" s="118" t="n">
        <v>710</v>
      </c>
      <c r="U38" s="120" t="s">
        <v>26</v>
      </c>
    </row>
    <row r="39" customFormat="false" ht="17.1" hidden="false" customHeight="true" outlineLevel="0" collapsed="false">
      <c r="A39" s="42"/>
      <c r="B39" s="32" t="s">
        <v>214</v>
      </c>
      <c r="C39" s="32" t="s">
        <v>136</v>
      </c>
      <c r="D39" s="32" t="s">
        <v>137</v>
      </c>
      <c r="E39" s="111" t="n">
        <v>6.5</v>
      </c>
      <c r="F39" s="112" t="n">
        <v>206</v>
      </c>
      <c r="G39" s="113" t="n">
        <v>74.6</v>
      </c>
      <c r="H39" s="111" t="n">
        <v>16.7</v>
      </c>
      <c r="I39" s="114" t="n">
        <v>61.8</v>
      </c>
      <c r="J39" s="115" t="n">
        <v>2.427</v>
      </c>
      <c r="K39" s="116" t="n">
        <v>0</v>
      </c>
      <c r="L39" s="116" t="n">
        <v>0.1</v>
      </c>
      <c r="M39" s="116" t="n">
        <v>0.2</v>
      </c>
      <c r="N39" s="116" t="n">
        <v>11.8</v>
      </c>
      <c r="O39" s="114" t="n">
        <v>59.6</v>
      </c>
      <c r="P39" s="114" t="n">
        <v>28.3</v>
      </c>
      <c r="Q39" s="127" t="n">
        <v>0.018</v>
      </c>
      <c r="R39" s="121" t="n">
        <v>2</v>
      </c>
      <c r="S39" s="118" t="n">
        <v>740</v>
      </c>
      <c r="T39" s="118" t="n">
        <v>2200</v>
      </c>
      <c r="U39" s="132" t="n">
        <v>1.7</v>
      </c>
    </row>
    <row r="40" customFormat="false" ht="17.1" hidden="false" customHeight="true" outlineLevel="0" collapsed="false">
      <c r="A40" s="42"/>
      <c r="B40" s="32" t="s">
        <v>215</v>
      </c>
      <c r="C40" s="32" t="s">
        <v>216</v>
      </c>
      <c r="D40" s="32" t="s">
        <v>217</v>
      </c>
      <c r="E40" s="111" t="n">
        <v>6.8</v>
      </c>
      <c r="F40" s="112" t="n">
        <v>202</v>
      </c>
      <c r="G40" s="113" t="n">
        <v>66.7</v>
      </c>
      <c r="H40" s="111" t="n">
        <v>8.9</v>
      </c>
      <c r="I40" s="114" t="n">
        <v>28</v>
      </c>
      <c r="J40" s="115" t="n">
        <v>2.565</v>
      </c>
      <c r="K40" s="116" t="n">
        <v>0</v>
      </c>
      <c r="L40" s="116" t="n">
        <v>0.2</v>
      </c>
      <c r="M40" s="116" t="n">
        <v>0.5</v>
      </c>
      <c r="N40" s="116" t="n">
        <v>4.1</v>
      </c>
      <c r="O40" s="114" t="n">
        <v>43.2</v>
      </c>
      <c r="P40" s="114" t="n">
        <v>52</v>
      </c>
      <c r="Q40" s="130" t="n">
        <v>0.0043</v>
      </c>
      <c r="R40" s="121" t="n">
        <v>2</v>
      </c>
      <c r="S40" s="118" t="n">
        <v>150</v>
      </c>
      <c r="T40" s="118" t="n">
        <v>490</v>
      </c>
      <c r="U40" s="120" t="s">
        <v>26</v>
      </c>
    </row>
    <row r="41" customFormat="false" ht="17.1" hidden="false" customHeight="true" outlineLevel="0" collapsed="false">
      <c r="A41" s="42"/>
      <c r="B41" s="32" t="s">
        <v>218</v>
      </c>
      <c r="C41" s="32" t="s">
        <v>140</v>
      </c>
      <c r="D41" s="32" t="s">
        <v>141</v>
      </c>
      <c r="E41" s="111" t="n">
        <v>6.7</v>
      </c>
      <c r="F41" s="112" t="n">
        <v>212</v>
      </c>
      <c r="G41" s="113" t="n">
        <v>51.4</v>
      </c>
      <c r="H41" s="111" t="n">
        <v>5.8</v>
      </c>
      <c r="I41" s="114" t="n">
        <v>13</v>
      </c>
      <c r="J41" s="115" t="n">
        <v>2.646</v>
      </c>
      <c r="K41" s="116" t="n">
        <v>0</v>
      </c>
      <c r="L41" s="116" t="n">
        <v>0.1</v>
      </c>
      <c r="M41" s="116" t="n">
        <v>7</v>
      </c>
      <c r="N41" s="116" t="n">
        <v>42.6</v>
      </c>
      <c r="O41" s="114" t="n">
        <v>32.1</v>
      </c>
      <c r="P41" s="114" t="n">
        <v>18.2</v>
      </c>
      <c r="Q41" s="127" t="n">
        <v>0.074</v>
      </c>
      <c r="R41" s="121" t="n">
        <v>2</v>
      </c>
      <c r="S41" s="118" t="n">
        <v>91</v>
      </c>
      <c r="T41" s="118" t="n">
        <v>220</v>
      </c>
      <c r="U41" s="120" t="s">
        <v>26</v>
      </c>
    </row>
    <row r="42" customFormat="false" ht="17.1" hidden="false" customHeight="true" outlineLevel="0" collapsed="false">
      <c r="A42" s="42" t="s">
        <v>143</v>
      </c>
      <c r="B42" s="133" t="s">
        <v>219</v>
      </c>
      <c r="C42" s="32" t="s">
        <v>145</v>
      </c>
      <c r="D42" s="32" t="s">
        <v>146</v>
      </c>
      <c r="E42" s="111" t="n">
        <v>6.8</v>
      </c>
      <c r="F42" s="112" t="n">
        <v>86</v>
      </c>
      <c r="G42" s="113" t="n">
        <v>73.4</v>
      </c>
      <c r="H42" s="111" t="n">
        <v>8.1</v>
      </c>
      <c r="I42" s="114" t="n">
        <v>14.6</v>
      </c>
      <c r="J42" s="115" t="n">
        <v>2.585</v>
      </c>
      <c r="K42" s="116" t="n">
        <v>0.5</v>
      </c>
      <c r="L42" s="116" t="n">
        <v>0.4</v>
      </c>
      <c r="M42" s="116" t="n">
        <v>6.7</v>
      </c>
      <c r="N42" s="116" t="n">
        <v>53.8</v>
      </c>
      <c r="O42" s="114" t="n">
        <v>15.6</v>
      </c>
      <c r="P42" s="114" t="n">
        <v>23</v>
      </c>
      <c r="Q42" s="117" t="n">
        <v>0.12</v>
      </c>
      <c r="R42" s="116" t="n">
        <v>9.5</v>
      </c>
      <c r="S42" s="118" t="n">
        <v>210</v>
      </c>
      <c r="T42" s="118" t="n">
        <v>680</v>
      </c>
      <c r="U42" s="134" t="n">
        <v>0.28</v>
      </c>
    </row>
    <row r="43" customFormat="false" ht="17.1" hidden="false" customHeight="true" outlineLevel="0" collapsed="false">
      <c r="A43" s="42"/>
      <c r="B43" s="32" t="s">
        <v>220</v>
      </c>
      <c r="C43" s="32" t="s">
        <v>221</v>
      </c>
      <c r="D43" s="32" t="s">
        <v>222</v>
      </c>
      <c r="E43" s="111" t="n">
        <v>7</v>
      </c>
      <c r="F43" s="112" t="n">
        <v>159</v>
      </c>
      <c r="G43" s="113" t="n">
        <v>70.3</v>
      </c>
      <c r="H43" s="111" t="n">
        <v>7.9</v>
      </c>
      <c r="I43" s="114" t="n">
        <v>17.8</v>
      </c>
      <c r="J43" s="115" t="n">
        <v>2.583</v>
      </c>
      <c r="K43" s="116" t="n">
        <v>0.2</v>
      </c>
      <c r="L43" s="116" t="n">
        <v>1</v>
      </c>
      <c r="M43" s="116" t="n">
        <v>2.5</v>
      </c>
      <c r="N43" s="116" t="n">
        <v>32.5</v>
      </c>
      <c r="O43" s="114" t="n">
        <v>39.3</v>
      </c>
      <c r="P43" s="114" t="n">
        <v>24.5</v>
      </c>
      <c r="Q43" s="127" t="n">
        <v>0.037</v>
      </c>
      <c r="R43" s="117" t="n">
        <v>4.75</v>
      </c>
      <c r="S43" s="118" t="n">
        <v>170</v>
      </c>
      <c r="T43" s="118" t="n">
        <v>540</v>
      </c>
      <c r="U43" s="120" t="s">
        <v>26</v>
      </c>
    </row>
    <row r="44" customFormat="false" ht="17.1" hidden="false" customHeight="true" outlineLevel="0" collapsed="false">
      <c r="A44" s="42"/>
      <c r="B44" s="32" t="s">
        <v>223</v>
      </c>
      <c r="C44" s="32" t="s">
        <v>149</v>
      </c>
      <c r="D44" s="32" t="s">
        <v>150</v>
      </c>
      <c r="E44" s="111" t="n">
        <v>7.2</v>
      </c>
      <c r="F44" s="112" t="n">
        <v>198</v>
      </c>
      <c r="G44" s="113" t="n">
        <v>72.8</v>
      </c>
      <c r="H44" s="111" t="n">
        <v>9.9</v>
      </c>
      <c r="I44" s="114" t="n">
        <v>23.3</v>
      </c>
      <c r="J44" s="115" t="n">
        <v>2.586</v>
      </c>
      <c r="K44" s="116" t="n">
        <v>0</v>
      </c>
      <c r="L44" s="116" t="n">
        <v>0.1</v>
      </c>
      <c r="M44" s="116" t="n">
        <v>1.1</v>
      </c>
      <c r="N44" s="116" t="n">
        <v>17</v>
      </c>
      <c r="O44" s="114" t="n">
        <v>50.5</v>
      </c>
      <c r="P44" s="114" t="n">
        <v>31.3</v>
      </c>
      <c r="Q44" s="127" t="n">
        <v>0.019</v>
      </c>
      <c r="R44" s="121" t="n">
        <v>2</v>
      </c>
      <c r="S44" s="118" t="n">
        <v>29</v>
      </c>
      <c r="T44" s="118" t="n">
        <v>83</v>
      </c>
      <c r="U44" s="120" t="s">
        <v>26</v>
      </c>
    </row>
    <row r="45" customFormat="false" ht="17.1" hidden="false" customHeight="true" outlineLevel="0" collapsed="false">
      <c r="A45" s="42"/>
      <c r="B45" s="32" t="s">
        <v>224</v>
      </c>
      <c r="C45" s="32" t="s">
        <v>225</v>
      </c>
      <c r="D45" s="32" t="s">
        <v>226</v>
      </c>
      <c r="E45" s="111" t="n">
        <v>6.8</v>
      </c>
      <c r="F45" s="112" t="n">
        <v>238</v>
      </c>
      <c r="G45" s="113" t="n">
        <v>27.1</v>
      </c>
      <c r="H45" s="111" t="n">
        <v>1.6</v>
      </c>
      <c r="I45" s="114" t="n">
        <v>2.3</v>
      </c>
      <c r="J45" s="115" t="n">
        <v>2.731</v>
      </c>
      <c r="K45" s="116" t="n">
        <v>17.4</v>
      </c>
      <c r="L45" s="116" t="n">
        <v>16.6</v>
      </c>
      <c r="M45" s="116" t="n">
        <v>54.6</v>
      </c>
      <c r="N45" s="116" t="n">
        <v>10.6</v>
      </c>
      <c r="O45" s="114" t="n">
        <v>0.4</v>
      </c>
      <c r="P45" s="114" t="n">
        <v>0.4</v>
      </c>
      <c r="Q45" s="117" t="n">
        <v>0.59</v>
      </c>
      <c r="R45" s="121" t="n">
        <v>19</v>
      </c>
      <c r="S45" s="118" t="n">
        <v>24</v>
      </c>
      <c r="T45" s="118" t="n">
        <v>65</v>
      </c>
      <c r="U45" s="120" t="s">
        <v>26</v>
      </c>
    </row>
    <row r="46" customFormat="false" ht="17.1" hidden="false" customHeight="true" outlineLevel="0" collapsed="false">
      <c r="A46" s="42"/>
      <c r="B46" s="32" t="s">
        <v>227</v>
      </c>
      <c r="C46" s="32" t="s">
        <v>153</v>
      </c>
      <c r="D46" s="32" t="s">
        <v>154</v>
      </c>
      <c r="E46" s="111" t="n">
        <v>7.2</v>
      </c>
      <c r="F46" s="112" t="n">
        <v>192</v>
      </c>
      <c r="G46" s="113" t="n">
        <v>30.2</v>
      </c>
      <c r="H46" s="111" t="n">
        <v>2</v>
      </c>
      <c r="I46" s="114" t="n">
        <v>3.2</v>
      </c>
      <c r="J46" s="115" t="n">
        <v>2.665</v>
      </c>
      <c r="K46" s="116" t="n">
        <v>0.2</v>
      </c>
      <c r="L46" s="116" t="n">
        <v>4.6</v>
      </c>
      <c r="M46" s="116" t="n">
        <v>75.9</v>
      </c>
      <c r="N46" s="116" t="n">
        <v>17.6</v>
      </c>
      <c r="O46" s="114" t="n">
        <v>0.9</v>
      </c>
      <c r="P46" s="114" t="n">
        <v>0.8</v>
      </c>
      <c r="Q46" s="117" t="n">
        <v>0.33</v>
      </c>
      <c r="R46" s="116" t="n">
        <v>9.5</v>
      </c>
      <c r="S46" s="118" t="n">
        <v>71</v>
      </c>
      <c r="T46" s="118" t="n">
        <v>260</v>
      </c>
      <c r="U46" s="120" t="s">
        <v>26</v>
      </c>
    </row>
    <row r="47" customFormat="false" ht="17.1" hidden="false" customHeight="true" outlineLevel="0" collapsed="false">
      <c r="A47" s="46" t="s">
        <v>156</v>
      </c>
      <c r="B47" s="32" t="s">
        <v>228</v>
      </c>
      <c r="C47" s="32" t="s">
        <v>229</v>
      </c>
      <c r="D47" s="32" t="s">
        <v>230</v>
      </c>
      <c r="E47" s="114" t="n">
        <v>7.7</v>
      </c>
      <c r="F47" s="112" t="n">
        <v>280</v>
      </c>
      <c r="G47" s="113" t="n">
        <v>23.8</v>
      </c>
      <c r="H47" s="111" t="n">
        <v>1.3</v>
      </c>
      <c r="I47" s="122" t="n">
        <v>1.4</v>
      </c>
      <c r="J47" s="115" t="n">
        <v>2.845</v>
      </c>
      <c r="K47" s="113" t="n">
        <v>0</v>
      </c>
      <c r="L47" s="113" t="n">
        <v>0.4</v>
      </c>
      <c r="M47" s="113" t="n">
        <v>13.4</v>
      </c>
      <c r="N47" s="113" t="n">
        <v>74.2</v>
      </c>
      <c r="O47" s="113" t="n">
        <v>5.5</v>
      </c>
      <c r="P47" s="113" t="n">
        <v>6.5</v>
      </c>
      <c r="Q47" s="117" t="n">
        <v>0.16</v>
      </c>
      <c r="R47" s="121" t="n">
        <v>2</v>
      </c>
      <c r="S47" s="118" t="n">
        <v>19</v>
      </c>
      <c r="T47" s="118" t="n">
        <v>66</v>
      </c>
      <c r="U47" s="120" t="s">
        <v>26</v>
      </c>
    </row>
    <row r="48" customFormat="false" ht="17.1" hidden="false" customHeight="true" outlineLevel="0" collapsed="false">
      <c r="A48" s="46"/>
      <c r="B48" s="32" t="s">
        <v>231</v>
      </c>
      <c r="C48" s="32" t="s">
        <v>158</v>
      </c>
      <c r="D48" s="32" t="s">
        <v>159</v>
      </c>
      <c r="E48" s="114" t="n">
        <v>7.5</v>
      </c>
      <c r="F48" s="112" t="n">
        <v>182</v>
      </c>
      <c r="G48" s="113" t="n">
        <v>45.4</v>
      </c>
      <c r="H48" s="111" t="n">
        <v>5.8</v>
      </c>
      <c r="I48" s="114" t="n">
        <v>10.6</v>
      </c>
      <c r="J48" s="115" t="n">
        <v>2.712</v>
      </c>
      <c r="K48" s="113" t="n">
        <v>0</v>
      </c>
      <c r="L48" s="113" t="n">
        <v>0.1</v>
      </c>
      <c r="M48" s="113" t="n">
        <v>0.2</v>
      </c>
      <c r="N48" s="113" t="n">
        <v>15.6</v>
      </c>
      <c r="O48" s="113" t="n">
        <v>57.3</v>
      </c>
      <c r="P48" s="113" t="n">
        <v>26.8</v>
      </c>
      <c r="Q48" s="127" t="n">
        <v>0.053</v>
      </c>
      <c r="R48" s="121" t="n">
        <v>2</v>
      </c>
      <c r="S48" s="118" t="n">
        <v>130</v>
      </c>
      <c r="T48" s="118" t="n">
        <v>480</v>
      </c>
      <c r="U48" s="135" t="s">
        <v>232</v>
      </c>
    </row>
    <row r="49" customFormat="false" ht="17.1" hidden="false" customHeight="true" outlineLevel="0" collapsed="false">
      <c r="A49" s="46"/>
      <c r="B49" s="32" t="s">
        <v>233</v>
      </c>
      <c r="C49" s="32" t="s">
        <v>229</v>
      </c>
      <c r="D49" s="32" t="s">
        <v>234</v>
      </c>
      <c r="E49" s="114" t="n">
        <v>7.6</v>
      </c>
      <c r="F49" s="112" t="n">
        <v>139</v>
      </c>
      <c r="G49" s="113" t="n">
        <v>59.7</v>
      </c>
      <c r="H49" s="111" t="n">
        <v>7.2</v>
      </c>
      <c r="I49" s="114" t="n">
        <v>18.1</v>
      </c>
      <c r="J49" s="115" t="n">
        <v>2.682</v>
      </c>
      <c r="K49" s="113" t="n">
        <v>0</v>
      </c>
      <c r="L49" s="113" t="n">
        <v>0.1</v>
      </c>
      <c r="M49" s="113" t="n">
        <v>0.1</v>
      </c>
      <c r="N49" s="113" t="n">
        <v>4.4</v>
      </c>
      <c r="O49" s="113" t="n">
        <v>58.4</v>
      </c>
      <c r="P49" s="113" t="n">
        <v>37</v>
      </c>
      <c r="Q49" s="127" t="n">
        <v>0.017</v>
      </c>
      <c r="R49" s="121" t="n">
        <v>2</v>
      </c>
      <c r="S49" s="118" t="n">
        <v>310</v>
      </c>
      <c r="T49" s="118" t="n">
        <v>950</v>
      </c>
      <c r="U49" s="120" t="s">
        <v>26</v>
      </c>
    </row>
    <row r="50" customFormat="false" ht="17.1" hidden="false" customHeight="true" outlineLevel="0" collapsed="false">
      <c r="A50" s="46" t="s">
        <v>161</v>
      </c>
      <c r="B50" s="32" t="s">
        <v>235</v>
      </c>
      <c r="C50" s="32" t="s">
        <v>236</v>
      </c>
      <c r="D50" s="32" t="s">
        <v>237</v>
      </c>
      <c r="E50" s="114" t="n">
        <v>7.7</v>
      </c>
      <c r="F50" s="112" t="n">
        <v>259</v>
      </c>
      <c r="G50" s="113" t="n">
        <v>31</v>
      </c>
      <c r="H50" s="111" t="n">
        <v>3.1</v>
      </c>
      <c r="I50" s="114" t="n">
        <v>7</v>
      </c>
      <c r="J50" s="115" t="n">
        <v>2.696</v>
      </c>
      <c r="K50" s="113" t="n">
        <v>2.3</v>
      </c>
      <c r="L50" s="113" t="n">
        <v>5</v>
      </c>
      <c r="M50" s="113" t="n">
        <v>17.8</v>
      </c>
      <c r="N50" s="113" t="n">
        <v>48.6</v>
      </c>
      <c r="O50" s="111" t="n">
        <v>11</v>
      </c>
      <c r="P50" s="111" t="n">
        <v>15.3</v>
      </c>
      <c r="Q50" s="117" t="n">
        <v>0.15</v>
      </c>
      <c r="R50" s="116" t="n">
        <v>9.5</v>
      </c>
      <c r="S50" s="118" t="n">
        <v>38</v>
      </c>
      <c r="T50" s="118" t="n">
        <v>130</v>
      </c>
      <c r="U50" s="120" t="s">
        <v>26</v>
      </c>
    </row>
    <row r="51" customFormat="false" ht="17.1" hidden="false" customHeight="true" outlineLevel="0" collapsed="false">
      <c r="A51" s="46"/>
      <c r="B51" s="32" t="s">
        <v>162</v>
      </c>
      <c r="C51" s="32" t="s">
        <v>163</v>
      </c>
      <c r="D51" s="32" t="s">
        <v>164</v>
      </c>
      <c r="E51" s="114" t="n">
        <v>8.1</v>
      </c>
      <c r="F51" s="112" t="n">
        <v>280</v>
      </c>
      <c r="G51" s="113" t="n">
        <v>17.6</v>
      </c>
      <c r="H51" s="111" t="n">
        <v>0.9</v>
      </c>
      <c r="I51" s="122" t="n">
        <v>2.2</v>
      </c>
      <c r="J51" s="115" t="n">
        <v>2.729</v>
      </c>
      <c r="K51" s="113" t="n">
        <v>0.2</v>
      </c>
      <c r="L51" s="113" t="n">
        <v>2.8</v>
      </c>
      <c r="M51" s="113" t="n">
        <v>71.4</v>
      </c>
      <c r="N51" s="113" t="n">
        <v>23.8</v>
      </c>
      <c r="O51" s="113" t="n">
        <v>1.1</v>
      </c>
      <c r="P51" s="113" t="n">
        <v>0.7</v>
      </c>
      <c r="Q51" s="117" t="n">
        <v>0.33</v>
      </c>
      <c r="R51" s="117" t="n">
        <v>4.75</v>
      </c>
      <c r="S51" s="24" t="n">
        <v>6.7</v>
      </c>
      <c r="T51" s="118" t="n">
        <v>16</v>
      </c>
      <c r="U51" s="135" t="s">
        <v>238</v>
      </c>
    </row>
    <row r="52" customFormat="false" ht="17.1" hidden="false" customHeight="true" outlineLevel="0" collapsed="false">
      <c r="A52" s="46"/>
      <c r="B52" s="32" t="s">
        <v>165</v>
      </c>
      <c r="C52" s="32" t="s">
        <v>166</v>
      </c>
      <c r="D52" s="32" t="s">
        <v>167</v>
      </c>
      <c r="E52" s="114" t="n">
        <v>8.2</v>
      </c>
      <c r="F52" s="112" t="n">
        <v>275</v>
      </c>
      <c r="G52" s="113" t="n">
        <v>21.1</v>
      </c>
      <c r="H52" s="111" t="n">
        <v>1.2</v>
      </c>
      <c r="I52" s="122" t="n">
        <v>2.1</v>
      </c>
      <c r="J52" s="115" t="n">
        <v>2.721</v>
      </c>
      <c r="K52" s="113" t="n">
        <v>0</v>
      </c>
      <c r="L52" s="113" t="n">
        <v>0.5</v>
      </c>
      <c r="M52" s="113" t="n">
        <v>56.8</v>
      </c>
      <c r="N52" s="113" t="n">
        <v>39.2</v>
      </c>
      <c r="O52" s="113" t="n">
        <v>1.8</v>
      </c>
      <c r="P52" s="113" t="n">
        <v>1.7</v>
      </c>
      <c r="Q52" s="117" t="n">
        <v>0.27</v>
      </c>
      <c r="R52" s="121" t="n">
        <v>2</v>
      </c>
      <c r="S52" s="24" t="n">
        <v>9.3</v>
      </c>
      <c r="T52" s="118" t="n">
        <v>30</v>
      </c>
      <c r="U52" s="120" t="s">
        <v>26</v>
      </c>
    </row>
    <row r="53" customFormat="false" ht="17.1" hidden="false" customHeight="true" outlineLevel="0" collapsed="false">
      <c r="A53" s="46" t="s">
        <v>168</v>
      </c>
      <c r="B53" s="32" t="s">
        <v>239</v>
      </c>
      <c r="C53" s="32" t="s">
        <v>240</v>
      </c>
      <c r="D53" s="32" t="s">
        <v>241</v>
      </c>
      <c r="E53" s="111" t="n">
        <v>8</v>
      </c>
      <c r="F53" s="112" t="n">
        <v>276</v>
      </c>
      <c r="G53" s="113" t="n">
        <v>27.8</v>
      </c>
      <c r="H53" s="111" t="n">
        <v>1.8</v>
      </c>
      <c r="I53" s="122" t="n">
        <v>1.8</v>
      </c>
      <c r="J53" s="115" t="n">
        <v>2.755</v>
      </c>
      <c r="K53" s="116" t="n">
        <v>0</v>
      </c>
      <c r="L53" s="116" t="n">
        <v>0.2</v>
      </c>
      <c r="M53" s="116" t="n">
        <v>1.3</v>
      </c>
      <c r="N53" s="116" t="n">
        <v>91</v>
      </c>
      <c r="O53" s="114" t="n">
        <v>4.3</v>
      </c>
      <c r="P53" s="114" t="n">
        <v>3.2</v>
      </c>
      <c r="Q53" s="117" t="n">
        <v>0.16</v>
      </c>
      <c r="R53" s="121" t="n">
        <v>2</v>
      </c>
      <c r="S53" s="24" t="n">
        <v>9.1</v>
      </c>
      <c r="T53" s="118" t="n">
        <v>35</v>
      </c>
      <c r="U53" s="120" t="s">
        <v>26</v>
      </c>
    </row>
    <row r="54" customFormat="false" ht="17.1" hidden="false" customHeight="true" outlineLevel="0" collapsed="false">
      <c r="A54" s="46"/>
      <c r="B54" s="32" t="s">
        <v>242</v>
      </c>
      <c r="C54" s="32" t="s">
        <v>170</v>
      </c>
      <c r="D54" s="32" t="s">
        <v>171</v>
      </c>
      <c r="E54" s="111" t="n">
        <v>8.3</v>
      </c>
      <c r="F54" s="112" t="n">
        <v>269</v>
      </c>
      <c r="G54" s="113" t="n">
        <v>25.6</v>
      </c>
      <c r="H54" s="111" t="n">
        <v>1.8</v>
      </c>
      <c r="I54" s="122" t="n">
        <v>2.1</v>
      </c>
      <c r="J54" s="115" t="n">
        <v>2.811</v>
      </c>
      <c r="K54" s="116" t="n">
        <v>1.9</v>
      </c>
      <c r="L54" s="116" t="n">
        <v>1</v>
      </c>
      <c r="M54" s="116" t="n">
        <v>2.5</v>
      </c>
      <c r="N54" s="116" t="n">
        <v>89.1</v>
      </c>
      <c r="O54" s="114" t="n">
        <v>3.2</v>
      </c>
      <c r="P54" s="114" t="n">
        <v>2.3</v>
      </c>
      <c r="Q54" s="117" t="n">
        <v>0.16</v>
      </c>
      <c r="R54" s="116" t="n">
        <v>9.5</v>
      </c>
      <c r="S54" s="118" t="n">
        <v>10</v>
      </c>
      <c r="T54" s="118" t="n">
        <v>50</v>
      </c>
      <c r="U54" s="135" t="s">
        <v>243</v>
      </c>
    </row>
    <row r="55" customFormat="false" ht="17.1" hidden="false" customHeight="true" outlineLevel="0" collapsed="false">
      <c r="A55" s="46"/>
      <c r="B55" s="32" t="s">
        <v>244</v>
      </c>
      <c r="C55" s="32" t="s">
        <v>245</v>
      </c>
      <c r="D55" s="32" t="s">
        <v>246</v>
      </c>
      <c r="E55" s="111" t="n">
        <v>8.2</v>
      </c>
      <c r="F55" s="112" t="n">
        <v>267</v>
      </c>
      <c r="G55" s="113" t="n">
        <v>24</v>
      </c>
      <c r="H55" s="111" t="n">
        <v>1.8</v>
      </c>
      <c r="I55" s="122" t="n">
        <v>2.9</v>
      </c>
      <c r="J55" s="115" t="n">
        <v>2.784</v>
      </c>
      <c r="K55" s="116" t="n">
        <v>0</v>
      </c>
      <c r="L55" s="116" t="n">
        <v>1.1</v>
      </c>
      <c r="M55" s="116" t="n">
        <v>3</v>
      </c>
      <c r="N55" s="116" t="n">
        <v>91.4</v>
      </c>
      <c r="O55" s="114" t="n">
        <v>3</v>
      </c>
      <c r="P55" s="114" t="n">
        <v>1.5</v>
      </c>
      <c r="Q55" s="117" t="n">
        <v>0.16</v>
      </c>
      <c r="R55" s="121" t="n">
        <v>2</v>
      </c>
      <c r="S55" s="118" t="n">
        <v>16</v>
      </c>
      <c r="T55" s="118" t="n">
        <v>48</v>
      </c>
      <c r="U55" s="120" t="s">
        <v>26</v>
      </c>
    </row>
    <row r="56" customFormat="false" ht="17.1" hidden="false" customHeight="true" outlineLevel="0" collapsed="false">
      <c r="A56" s="51" t="s">
        <v>173</v>
      </c>
      <c r="E56" s="136"/>
    </row>
    <row r="57" customFormat="false" ht="13.5" hidden="false" customHeight="true" outlineLevel="0" collapsed="false">
      <c r="A57" s="137"/>
      <c r="B57" s="138"/>
      <c r="E57" s="136"/>
    </row>
    <row r="58" customFormat="false" ht="13.5" hidden="false" customHeight="false" outlineLevel="0" collapsed="false">
      <c r="A58" s="137"/>
      <c r="B58" s="138"/>
      <c r="E58" s="136"/>
      <c r="P58" s="139"/>
    </row>
    <row r="61" customFormat="false" ht="13.5" hidden="false" customHeight="false" outlineLevel="0" collapsed="false">
      <c r="A61" s="140"/>
      <c r="B61" s="141"/>
      <c r="E61" s="142"/>
      <c r="F61" s="143"/>
      <c r="G61" s="59"/>
      <c r="H61" s="59"/>
    </row>
    <row r="62" customFormat="false" ht="13.5" hidden="false" customHeight="false" outlineLevel="0" collapsed="false">
      <c r="A62" s="140"/>
      <c r="B62" s="141"/>
      <c r="E62" s="142"/>
      <c r="F62" s="143"/>
      <c r="G62" s="59"/>
      <c r="H62" s="59"/>
    </row>
    <row r="63" customFormat="false" ht="13.5" hidden="false" customHeight="false" outlineLevel="0" collapsed="false">
      <c r="A63" s="140"/>
      <c r="B63" s="141"/>
      <c r="E63" s="142"/>
      <c r="F63" s="143"/>
      <c r="G63" s="59"/>
      <c r="H63" s="59"/>
    </row>
    <row r="64" customFormat="false" ht="13.5" hidden="false" customHeight="false" outlineLevel="0" collapsed="false">
      <c r="A64" s="140"/>
      <c r="B64" s="141"/>
      <c r="E64" s="142"/>
      <c r="F64" s="143"/>
      <c r="G64" s="59"/>
      <c r="H64" s="59"/>
    </row>
    <row r="65" customFormat="false" ht="13.5" hidden="false" customHeight="false" outlineLevel="0" collapsed="false">
      <c r="A65" s="140"/>
      <c r="B65" s="141"/>
      <c r="E65" s="142"/>
      <c r="F65" s="143"/>
      <c r="G65" s="59"/>
      <c r="H65" s="59"/>
    </row>
    <row r="66" customFormat="false" ht="13.5" hidden="false" customHeight="false" outlineLevel="0" collapsed="false">
      <c r="A66" s="140"/>
      <c r="B66" s="141"/>
      <c r="E66" s="142"/>
      <c r="F66" s="143"/>
      <c r="G66" s="59"/>
      <c r="H66" s="59"/>
    </row>
    <row r="67" customFormat="false" ht="13.5" hidden="false" customHeight="false" outlineLevel="0" collapsed="false">
      <c r="A67" s="140"/>
      <c r="B67" s="141"/>
      <c r="E67" s="142"/>
      <c r="F67" s="143"/>
      <c r="G67" s="59"/>
      <c r="H67" s="59"/>
    </row>
    <row r="68" customFormat="false" ht="13.5" hidden="false" customHeight="false" outlineLevel="0" collapsed="false">
      <c r="A68" s="140"/>
      <c r="B68" s="141"/>
      <c r="E68" s="142"/>
      <c r="F68" s="143"/>
      <c r="G68" s="59"/>
      <c r="H68" s="59"/>
    </row>
    <row r="69" customFormat="false" ht="13.5" hidden="false" customHeight="false" outlineLevel="0" collapsed="false">
      <c r="A69" s="140"/>
      <c r="B69" s="141"/>
      <c r="E69" s="142"/>
      <c r="F69" s="143"/>
      <c r="G69" s="59"/>
      <c r="H69" s="59"/>
    </row>
    <row r="70" customFormat="false" ht="13.5" hidden="false" customHeight="false" outlineLevel="0" collapsed="false">
      <c r="A70" s="140"/>
      <c r="B70" s="141"/>
      <c r="E70" s="142"/>
      <c r="F70" s="143"/>
      <c r="G70" s="59"/>
      <c r="H70" s="59"/>
    </row>
    <row r="71" customFormat="false" ht="13.5" hidden="false" customHeight="false" outlineLevel="0" collapsed="false">
      <c r="A71" s="140"/>
      <c r="B71" s="141"/>
      <c r="E71" s="142"/>
      <c r="F71" s="143"/>
      <c r="G71" s="59"/>
      <c r="H71" s="59"/>
    </row>
    <row r="72" customFormat="false" ht="13.5" hidden="false" customHeight="false" outlineLevel="0" collapsed="false">
      <c r="A72" s="140"/>
      <c r="B72" s="141"/>
      <c r="E72" s="142"/>
      <c r="F72" s="143"/>
      <c r="G72" s="59"/>
      <c r="H72" s="59"/>
    </row>
    <row r="73" customFormat="false" ht="13.5" hidden="false" customHeight="false" outlineLevel="0" collapsed="false">
      <c r="A73" s="140"/>
      <c r="B73" s="141"/>
      <c r="E73" s="142"/>
      <c r="F73" s="143"/>
      <c r="G73" s="59"/>
      <c r="H73" s="59"/>
    </row>
    <row r="74" customFormat="false" ht="13.5" hidden="false" customHeight="false" outlineLevel="0" collapsed="false">
      <c r="A74" s="140"/>
      <c r="B74" s="141"/>
      <c r="E74" s="142"/>
      <c r="F74" s="143"/>
      <c r="G74" s="59"/>
      <c r="H74" s="59"/>
    </row>
    <row r="75" customFormat="false" ht="13.5" hidden="false" customHeight="false" outlineLevel="0" collapsed="false">
      <c r="A75" s="140"/>
      <c r="B75" s="141"/>
      <c r="E75" s="142"/>
      <c r="F75" s="143"/>
      <c r="G75" s="59"/>
      <c r="H75" s="59"/>
    </row>
    <row r="76" customFormat="false" ht="13.5" hidden="false" customHeight="false" outlineLevel="0" collapsed="false">
      <c r="A76" s="140"/>
      <c r="B76" s="141"/>
      <c r="E76" s="142"/>
      <c r="F76" s="143"/>
      <c r="G76" s="59"/>
      <c r="H76" s="59"/>
    </row>
    <row r="77" customFormat="false" ht="13.5" hidden="false" customHeight="false" outlineLevel="0" collapsed="false">
      <c r="A77" s="140"/>
      <c r="B77" s="141"/>
      <c r="E77" s="142"/>
      <c r="F77" s="143"/>
      <c r="G77" s="59"/>
      <c r="H77" s="59"/>
    </row>
    <row r="78" customFormat="false" ht="13.5" hidden="false" customHeight="false" outlineLevel="0" collapsed="false">
      <c r="A78" s="140"/>
      <c r="B78" s="141"/>
      <c r="E78" s="142"/>
      <c r="F78" s="143"/>
      <c r="G78" s="59"/>
      <c r="H78" s="59"/>
    </row>
    <row r="79" customFormat="false" ht="13.5" hidden="false" customHeight="false" outlineLevel="0" collapsed="false">
      <c r="A79" s="140"/>
      <c r="B79" s="141"/>
      <c r="E79" s="142"/>
      <c r="F79" s="143"/>
      <c r="G79" s="59"/>
      <c r="H79" s="59"/>
    </row>
    <row r="80" customFormat="false" ht="13.5" hidden="false" customHeight="false" outlineLevel="0" collapsed="false">
      <c r="A80" s="140"/>
      <c r="B80" s="141"/>
      <c r="E80" s="142"/>
      <c r="F80" s="143"/>
      <c r="G80" s="59"/>
      <c r="H80" s="59"/>
    </row>
    <row r="81" customFormat="false" ht="13.5" hidden="false" customHeight="false" outlineLevel="0" collapsed="false">
      <c r="A81" s="140"/>
      <c r="B81" s="141"/>
      <c r="E81" s="142"/>
      <c r="F81" s="143"/>
      <c r="G81" s="59"/>
      <c r="H81" s="59"/>
    </row>
    <row r="82" customFormat="false" ht="13.5" hidden="false" customHeight="false" outlineLevel="0" collapsed="false">
      <c r="A82" s="140"/>
      <c r="B82" s="141"/>
      <c r="E82" s="142"/>
      <c r="F82" s="143"/>
      <c r="G82" s="59"/>
      <c r="H82" s="59"/>
    </row>
    <row r="83" customFormat="false" ht="13.5" hidden="false" customHeight="false" outlineLevel="0" collapsed="false">
      <c r="A83" s="140"/>
      <c r="B83" s="141"/>
      <c r="E83" s="142"/>
      <c r="F83" s="143"/>
      <c r="G83" s="59"/>
      <c r="H83" s="59"/>
    </row>
    <row r="84" customFormat="false" ht="13.5" hidden="false" customHeight="false" outlineLevel="0" collapsed="false">
      <c r="A84" s="140"/>
      <c r="B84" s="141"/>
      <c r="E84" s="142"/>
      <c r="F84" s="143"/>
      <c r="G84" s="59"/>
      <c r="H84" s="59"/>
    </row>
    <row r="85" customFormat="false" ht="13.5" hidden="false" customHeight="false" outlineLevel="0" collapsed="false">
      <c r="A85" s="140"/>
      <c r="B85" s="141"/>
      <c r="E85" s="142"/>
      <c r="F85" s="143"/>
      <c r="G85" s="59"/>
      <c r="H85" s="59"/>
    </row>
    <row r="86" customFormat="false" ht="13.5" hidden="false" customHeight="false" outlineLevel="0" collapsed="false">
      <c r="A86" s="140"/>
      <c r="B86" s="141"/>
      <c r="E86" s="142"/>
      <c r="F86" s="143"/>
      <c r="G86" s="59"/>
      <c r="H86" s="59"/>
    </row>
    <row r="87" customFormat="false" ht="13.5" hidden="false" customHeight="false" outlineLevel="0" collapsed="false">
      <c r="A87" s="140"/>
      <c r="B87" s="141"/>
      <c r="E87" s="142"/>
      <c r="F87" s="143"/>
      <c r="G87" s="59"/>
      <c r="H87" s="59"/>
    </row>
    <row r="88" customFormat="false" ht="13.5" hidden="false" customHeight="false" outlineLevel="0" collapsed="false">
      <c r="A88" s="140"/>
      <c r="B88" s="141"/>
      <c r="E88" s="142"/>
      <c r="F88" s="143"/>
      <c r="G88" s="59"/>
      <c r="H88" s="59"/>
    </row>
    <row r="89" customFormat="false" ht="13.5" hidden="false" customHeight="false" outlineLevel="0" collapsed="false">
      <c r="A89" s="140"/>
      <c r="B89" s="141"/>
      <c r="E89" s="142"/>
      <c r="F89" s="143"/>
      <c r="G89" s="59"/>
      <c r="H89" s="59"/>
    </row>
    <row r="90" customFormat="false" ht="13.5" hidden="false" customHeight="false" outlineLevel="0" collapsed="false">
      <c r="A90" s="140"/>
      <c r="B90" s="141"/>
      <c r="E90" s="142"/>
      <c r="F90" s="143"/>
      <c r="G90" s="59"/>
      <c r="H90" s="59"/>
    </row>
    <row r="91" customFormat="false" ht="13.5" hidden="false" customHeight="false" outlineLevel="0" collapsed="false">
      <c r="A91" s="140"/>
      <c r="B91" s="141"/>
      <c r="E91" s="142"/>
      <c r="F91" s="143"/>
      <c r="G91" s="59"/>
      <c r="H91" s="59"/>
    </row>
    <row r="92" customFormat="false" ht="13.5" hidden="false" customHeight="false" outlineLevel="0" collapsed="false">
      <c r="A92" s="140"/>
      <c r="B92" s="141"/>
      <c r="E92" s="142"/>
      <c r="F92" s="143"/>
      <c r="G92" s="59"/>
      <c r="H92" s="59"/>
    </row>
    <row r="93" customFormat="false" ht="13.5" hidden="false" customHeight="false" outlineLevel="0" collapsed="false">
      <c r="A93" s="140"/>
      <c r="B93" s="141"/>
      <c r="E93" s="142"/>
      <c r="F93" s="143"/>
      <c r="G93" s="59"/>
      <c r="H93" s="59"/>
    </row>
    <row r="94" customFormat="false" ht="13.5" hidden="false" customHeight="false" outlineLevel="0" collapsed="false">
      <c r="A94" s="140"/>
      <c r="B94" s="141"/>
      <c r="E94" s="142"/>
      <c r="F94" s="143"/>
      <c r="G94" s="59"/>
      <c r="H94" s="59"/>
    </row>
    <row r="95" customFormat="false" ht="13.5" hidden="false" customHeight="false" outlineLevel="0" collapsed="false">
      <c r="A95" s="140"/>
      <c r="B95" s="141"/>
      <c r="E95" s="142"/>
      <c r="F95" s="143"/>
      <c r="G95" s="59"/>
      <c r="H95" s="59"/>
    </row>
    <row r="96" customFormat="false" ht="13.5" hidden="false" customHeight="false" outlineLevel="0" collapsed="false">
      <c r="A96" s="140"/>
      <c r="B96" s="141"/>
      <c r="E96" s="142"/>
      <c r="F96" s="143"/>
      <c r="G96" s="59"/>
      <c r="H96" s="59"/>
    </row>
    <row r="97" customFormat="false" ht="13.5" hidden="false" customHeight="false" outlineLevel="0" collapsed="false">
      <c r="A97" s="137"/>
      <c r="B97" s="138"/>
      <c r="E97" s="136"/>
      <c r="F97" s="136"/>
      <c r="G97" s="144"/>
    </row>
    <row r="98" customFormat="false" ht="13.5" hidden="false" customHeight="false" outlineLevel="0" collapsed="false">
      <c r="A98" s="137"/>
      <c r="B98" s="138"/>
      <c r="E98" s="136"/>
      <c r="F98" s="136"/>
      <c r="G98" s="144"/>
      <c r="H98" s="145"/>
    </row>
    <row r="99" customFormat="false" ht="13.5" hidden="false" customHeight="false" outlineLevel="0" collapsed="false">
      <c r="A99" s="137"/>
      <c r="B99" s="138"/>
      <c r="E99" s="136"/>
      <c r="F99" s="136"/>
      <c r="G99" s="144"/>
      <c r="H99" s="145"/>
    </row>
    <row r="100" customFormat="false" ht="13.5" hidden="false" customHeight="false" outlineLevel="0" collapsed="false">
      <c r="A100" s="137"/>
      <c r="B100" s="138"/>
      <c r="E100" s="136"/>
      <c r="F100" s="136"/>
      <c r="G100" s="144"/>
      <c r="H100" s="145"/>
    </row>
    <row r="101" customFormat="false" ht="13.5" hidden="false" customHeight="false" outlineLevel="0" collapsed="false">
      <c r="A101" s="137"/>
      <c r="B101" s="138"/>
      <c r="E101" s="136"/>
      <c r="F101" s="136"/>
      <c r="G101" s="144"/>
      <c r="H101" s="145"/>
    </row>
    <row r="102" customFormat="false" ht="13.5" hidden="false" customHeight="false" outlineLevel="0" collapsed="false">
      <c r="A102" s="137"/>
      <c r="B102" s="138"/>
      <c r="E102" s="136"/>
      <c r="F102" s="136"/>
      <c r="G102" s="144"/>
      <c r="H102" s="145"/>
    </row>
    <row r="103" customFormat="false" ht="13.5" hidden="false" customHeight="false" outlineLevel="0" collapsed="false">
      <c r="A103" s="137"/>
      <c r="B103" s="138"/>
      <c r="E103" s="136"/>
      <c r="F103" s="136"/>
      <c r="G103" s="144"/>
    </row>
    <row r="104" customFormat="false" ht="13.5" hidden="false" customHeight="false" outlineLevel="0" collapsed="false">
      <c r="A104" s="137"/>
      <c r="B104" s="138"/>
      <c r="E104" s="136"/>
      <c r="F104" s="136"/>
      <c r="G104" s="144"/>
    </row>
    <row r="105" customFormat="false" ht="13.5" hidden="false" customHeight="false" outlineLevel="0" collapsed="false">
      <c r="A105" s="137"/>
      <c r="B105" s="138"/>
      <c r="E105" s="136"/>
      <c r="F105" s="136"/>
      <c r="G105" s="144"/>
    </row>
    <row r="106" customFormat="false" ht="13.5" hidden="false" customHeight="false" outlineLevel="0" collapsed="false">
      <c r="A106" s="137"/>
      <c r="B106" s="138"/>
      <c r="E106" s="136"/>
      <c r="F106" s="136"/>
      <c r="G106" s="144"/>
    </row>
    <row r="107" customFormat="false" ht="13.5" hidden="false" customHeight="false" outlineLevel="0" collapsed="false">
      <c r="A107" s="137"/>
      <c r="B107" s="62"/>
      <c r="E107" s="136"/>
      <c r="F107" s="146"/>
      <c r="G107" s="147"/>
    </row>
    <row r="108" customFormat="false" ht="13.5" hidden="false" customHeight="false" outlineLevel="0" collapsed="false">
      <c r="A108" s="137"/>
      <c r="B108" s="62"/>
      <c r="E108" s="136"/>
      <c r="F108" s="146"/>
      <c r="G108" s="147"/>
    </row>
    <row r="109" customFormat="false" ht="13.5" hidden="false" customHeight="false" outlineLevel="0" collapsed="false">
      <c r="A109" s="137"/>
      <c r="B109" s="62"/>
      <c r="E109" s="136"/>
      <c r="F109" s="146"/>
      <c r="G109" s="147"/>
    </row>
    <row r="110" customFormat="false" ht="13.5" hidden="false" customHeight="false" outlineLevel="0" collapsed="false">
      <c r="A110" s="137"/>
      <c r="B110" s="62"/>
      <c r="E110" s="136"/>
      <c r="F110" s="146"/>
      <c r="G110" s="147"/>
    </row>
    <row r="111" customFormat="false" ht="13.5" hidden="false" customHeight="false" outlineLevel="0" collapsed="false">
      <c r="A111" s="137"/>
      <c r="B111" s="62"/>
      <c r="E111" s="136"/>
      <c r="F111" s="146"/>
      <c r="G111" s="147"/>
    </row>
    <row r="112" customFormat="false" ht="13.5" hidden="false" customHeight="false" outlineLevel="0" collapsed="false">
      <c r="A112" s="137"/>
      <c r="B112" s="62"/>
      <c r="E112" s="136"/>
      <c r="F112" s="146"/>
      <c r="G112" s="147"/>
    </row>
    <row r="113" customFormat="false" ht="13.5" hidden="false" customHeight="false" outlineLevel="0" collapsed="false">
      <c r="A113" s="137"/>
      <c r="B113" s="62"/>
      <c r="E113" s="136"/>
      <c r="F113" s="146"/>
      <c r="G113" s="147"/>
    </row>
    <row r="114" customFormat="false" ht="13.5" hidden="false" customHeight="false" outlineLevel="0" collapsed="false">
      <c r="A114" s="137"/>
      <c r="B114" s="62"/>
      <c r="E114" s="136"/>
      <c r="F114" s="146"/>
      <c r="G114" s="147"/>
    </row>
    <row r="115" customFormat="false" ht="13.5" hidden="false" customHeight="false" outlineLevel="0" collapsed="false">
      <c r="A115" s="137"/>
      <c r="B115" s="62"/>
      <c r="E115" s="136"/>
      <c r="F115" s="146"/>
      <c r="G115" s="147"/>
    </row>
    <row r="116" customFormat="false" ht="13.5" hidden="false" customHeight="false" outlineLevel="0" collapsed="false">
      <c r="A116" s="137"/>
      <c r="B116" s="62"/>
      <c r="E116" s="136"/>
      <c r="F116" s="146"/>
      <c r="G116" s="147"/>
    </row>
    <row r="117" customFormat="false" ht="13.5" hidden="false" customHeight="false" outlineLevel="0" collapsed="false">
      <c r="A117" s="137"/>
      <c r="B117" s="62"/>
      <c r="E117" s="136"/>
      <c r="F117" s="146"/>
      <c r="G117" s="147"/>
    </row>
    <row r="118" customFormat="false" ht="13.5" hidden="false" customHeight="false" outlineLevel="0" collapsed="false">
      <c r="A118" s="137"/>
      <c r="B118" s="62"/>
      <c r="E118" s="136"/>
      <c r="F118" s="146"/>
      <c r="G118" s="147"/>
    </row>
    <row r="119" customFormat="false" ht="13.5" hidden="false" customHeight="false" outlineLevel="0" collapsed="false">
      <c r="A119" s="137"/>
      <c r="B119" s="62"/>
      <c r="E119" s="136"/>
      <c r="F119" s="146"/>
      <c r="G119" s="147"/>
    </row>
  </sheetData>
  <mergeCells count="23">
    <mergeCell ref="A2:D2"/>
    <mergeCell ref="E2:U2"/>
    <mergeCell ref="A3:B6"/>
    <mergeCell ref="C3:C6"/>
    <mergeCell ref="D3:D6"/>
    <mergeCell ref="K3:R3"/>
    <mergeCell ref="A7:A11"/>
    <mergeCell ref="A12:A16"/>
    <mergeCell ref="A17:A21"/>
    <mergeCell ref="A22:A26"/>
    <mergeCell ref="O22:P22"/>
    <mergeCell ref="O25:P25"/>
    <mergeCell ref="A27:A31"/>
    <mergeCell ref="O28:P28"/>
    <mergeCell ref="O30:P30"/>
    <mergeCell ref="O31:P31"/>
    <mergeCell ref="A32:A36"/>
    <mergeCell ref="A37:A41"/>
    <mergeCell ref="A42:A46"/>
    <mergeCell ref="A47:A49"/>
    <mergeCell ref="A50:A52"/>
    <mergeCell ref="A53:A55"/>
    <mergeCell ref="A97:A10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J271" activeCellId="0" sqref="J271"/>
    </sheetView>
  </sheetViews>
  <sheetFormatPr defaultColWidth="8.96875" defaultRowHeight="13.5" zeroHeight="false" outlineLevelRow="0" outlineLevelCol="0"/>
  <cols>
    <col collapsed="false" customWidth="true" hidden="false" outlineLevel="0" max="1" min="1" style="148" width="2.87"/>
    <col collapsed="false" customWidth="true" hidden="false" outlineLevel="0" max="2" min="2" style="148" width="16.75"/>
    <col collapsed="false" customWidth="true" hidden="false" outlineLevel="0" max="3" min="3" style="148" width="12.62"/>
    <col collapsed="false" customWidth="true" hidden="false" outlineLevel="0" max="4" min="4" style="149" width="9.12"/>
    <col collapsed="false" customWidth="false" hidden="false" outlineLevel="0" max="7" min="5" style="51" width="8.99"/>
    <col collapsed="false" customWidth="true" hidden="false" outlineLevel="0" max="8" min="8" style="51" width="14.62"/>
    <col collapsed="false" customWidth="true" hidden="false" outlineLevel="0" max="9" min="9" style="150" width="28.86"/>
    <col collapsed="false" customWidth="true" hidden="false" outlineLevel="0" max="10" min="10" style="150" width="20.36"/>
    <col collapsed="false" customWidth="true" hidden="false" outlineLevel="0" max="11" min="11" style="151" width="8.62"/>
    <col collapsed="false" customWidth="true" hidden="false" outlineLevel="0" max="12" min="12" style="152" width="11.12"/>
    <col collapsed="false" customWidth="true" hidden="false" outlineLevel="0" max="13" min="13" style="153" width="15.62"/>
    <col collapsed="false" customWidth="true" hidden="false" outlineLevel="0" max="14" min="14" style="154" width="21.62"/>
    <col collapsed="false" customWidth="true" hidden="false" outlineLevel="0" max="15" min="15" style="154" width="9.87"/>
    <col collapsed="false" customWidth="true" hidden="false" outlineLevel="0" max="16" min="16" style="152" width="11.12"/>
    <col collapsed="false" customWidth="true" hidden="false" outlineLevel="0" max="18" min="17" style="150" width="11.12"/>
    <col collapsed="false" customWidth="true" hidden="false" outlineLevel="0" max="19" min="19" style="155" width="12.62"/>
  </cols>
  <sheetData>
    <row r="1" s="165" customFormat="true" ht="18" hidden="false" customHeight="true" outlineLevel="0" collapsed="false">
      <c r="A1" s="156" t="s">
        <v>1</v>
      </c>
      <c r="B1" s="156"/>
      <c r="C1" s="157" t="s">
        <v>247</v>
      </c>
      <c r="D1" s="158" t="s">
        <v>248</v>
      </c>
      <c r="E1" s="159" t="s">
        <v>249</v>
      </c>
      <c r="F1" s="159" t="s">
        <v>250</v>
      </c>
      <c r="G1" s="157" t="s">
        <v>251</v>
      </c>
      <c r="H1" s="157" t="s">
        <v>252</v>
      </c>
      <c r="I1" s="157" t="s">
        <v>253</v>
      </c>
      <c r="J1" s="157" t="s">
        <v>254</v>
      </c>
      <c r="K1" s="160" t="s">
        <v>255</v>
      </c>
      <c r="L1" s="161" t="s">
        <v>256</v>
      </c>
      <c r="M1" s="162" t="s">
        <v>257</v>
      </c>
      <c r="N1" s="162"/>
      <c r="O1" s="162"/>
      <c r="P1" s="163" t="s">
        <v>258</v>
      </c>
      <c r="Q1" s="163"/>
      <c r="R1" s="163"/>
      <c r="S1" s="164" t="s">
        <v>259</v>
      </c>
    </row>
    <row r="2" s="165" customFormat="true" ht="18" hidden="false" customHeight="true" outlineLevel="0" collapsed="false">
      <c r="A2" s="156"/>
      <c r="B2" s="156"/>
      <c r="C2" s="157"/>
      <c r="D2" s="158"/>
      <c r="E2" s="159"/>
      <c r="F2" s="159"/>
      <c r="G2" s="157"/>
      <c r="H2" s="157"/>
      <c r="I2" s="157"/>
      <c r="J2" s="157"/>
      <c r="K2" s="160"/>
      <c r="L2" s="161"/>
      <c r="M2" s="166" t="s">
        <v>260</v>
      </c>
      <c r="N2" s="162" t="s">
        <v>261</v>
      </c>
      <c r="O2" s="162" t="s">
        <v>262</v>
      </c>
      <c r="P2" s="167" t="s">
        <v>263</v>
      </c>
      <c r="Q2" s="168" t="s">
        <v>14</v>
      </c>
      <c r="R2" s="168" t="s">
        <v>15</v>
      </c>
      <c r="S2" s="164"/>
      <c r="U2" s="169"/>
      <c r="V2" s="169"/>
    </row>
    <row r="3" s="182" customFormat="true" ht="13.5" hidden="false" customHeight="true" outlineLevel="0" collapsed="false">
      <c r="A3" s="170" t="s">
        <v>21</v>
      </c>
      <c r="B3" s="171" t="s">
        <v>27</v>
      </c>
      <c r="C3" s="172" t="s">
        <v>264</v>
      </c>
      <c r="D3" s="173" t="n">
        <v>41935</v>
      </c>
      <c r="E3" s="174" t="s">
        <v>265</v>
      </c>
      <c r="F3" s="42" t="s">
        <v>26</v>
      </c>
      <c r="G3" s="42" t="s">
        <v>26</v>
      </c>
      <c r="H3" s="42" t="s">
        <v>26</v>
      </c>
      <c r="I3" s="175" t="s">
        <v>26</v>
      </c>
      <c r="J3" s="174" t="s">
        <v>266</v>
      </c>
      <c r="K3" s="176" t="s">
        <v>267</v>
      </c>
      <c r="L3" s="177" t="n">
        <f aca="false">76.3/1000</f>
        <v>0.0763</v>
      </c>
      <c r="M3" s="175" t="s">
        <v>26</v>
      </c>
      <c r="N3" s="42" t="s">
        <v>26</v>
      </c>
      <c r="O3" s="42" t="s">
        <v>26</v>
      </c>
      <c r="P3" s="178" t="n">
        <f aca="false">SUM(Q3:R3)</f>
        <v>172</v>
      </c>
      <c r="Q3" s="179" t="n">
        <v>42</v>
      </c>
      <c r="R3" s="180" t="n">
        <v>130</v>
      </c>
      <c r="S3" s="181" t="s">
        <v>26</v>
      </c>
    </row>
    <row r="4" s="182" customFormat="true" ht="13.5" hidden="false" customHeight="false" outlineLevel="0" collapsed="false">
      <c r="A4" s="170"/>
      <c r="B4" s="171"/>
      <c r="C4" s="171"/>
      <c r="D4" s="173"/>
      <c r="E4" s="183" t="s">
        <v>268</v>
      </c>
      <c r="F4" s="184" t="s">
        <v>269</v>
      </c>
      <c r="G4" s="184" t="s">
        <v>270</v>
      </c>
      <c r="H4" s="183" t="s">
        <v>271</v>
      </c>
      <c r="I4" s="185" t="s">
        <v>272</v>
      </c>
      <c r="J4" s="186" t="s">
        <v>273</v>
      </c>
      <c r="K4" s="187" t="n">
        <v>54</v>
      </c>
      <c r="L4" s="188" t="n">
        <f aca="false">62/1000</f>
        <v>0.062</v>
      </c>
      <c r="M4" s="189" t="s">
        <v>274</v>
      </c>
      <c r="N4" s="22" t="s">
        <v>26</v>
      </c>
      <c r="O4" s="22" t="s">
        <v>26</v>
      </c>
      <c r="P4" s="190" t="n">
        <f aca="false">SUM(Q4:R4)</f>
        <v>75</v>
      </c>
      <c r="Q4" s="191" t="n">
        <v>19</v>
      </c>
      <c r="R4" s="192" t="n">
        <v>56</v>
      </c>
      <c r="S4" s="193" t="s">
        <v>26</v>
      </c>
    </row>
    <row r="5" s="182" customFormat="true" ht="13.5" hidden="false" customHeight="false" outlineLevel="0" collapsed="false">
      <c r="A5" s="170"/>
      <c r="B5" s="171"/>
      <c r="C5" s="171"/>
      <c r="D5" s="173"/>
      <c r="E5" s="194" t="s">
        <v>268</v>
      </c>
      <c r="F5" s="194" t="s">
        <v>275</v>
      </c>
      <c r="G5" s="194" t="s">
        <v>276</v>
      </c>
      <c r="H5" s="195" t="s">
        <v>277</v>
      </c>
      <c r="I5" s="196" t="s">
        <v>278</v>
      </c>
      <c r="J5" s="197" t="s">
        <v>279</v>
      </c>
      <c r="K5" s="49" t="n">
        <v>20</v>
      </c>
      <c r="L5" s="198" t="n">
        <f aca="false">13.2/1000</f>
        <v>0.0132</v>
      </c>
      <c r="M5" s="199" t="s">
        <v>280</v>
      </c>
      <c r="N5" s="200" t="s">
        <v>26</v>
      </c>
      <c r="O5" s="200" t="s">
        <v>26</v>
      </c>
      <c r="P5" s="24" t="n">
        <f aca="false">SUM(Q5:R5)</f>
        <v>27.8</v>
      </c>
      <c r="Q5" s="114" t="n">
        <v>6.8</v>
      </c>
      <c r="R5" s="201" t="n">
        <v>21</v>
      </c>
      <c r="S5" s="202" t="s">
        <v>26</v>
      </c>
    </row>
    <row r="6" s="182" customFormat="true" ht="13.5" hidden="false" customHeight="false" outlineLevel="0" collapsed="false">
      <c r="A6" s="170"/>
      <c r="B6" s="171"/>
      <c r="C6" s="171"/>
      <c r="D6" s="173"/>
      <c r="E6" s="194" t="s">
        <v>268</v>
      </c>
      <c r="F6" s="194" t="s">
        <v>275</v>
      </c>
      <c r="G6" s="194" t="s">
        <v>276</v>
      </c>
      <c r="H6" s="195" t="s">
        <v>281</v>
      </c>
      <c r="I6" s="196" t="s">
        <v>282</v>
      </c>
      <c r="J6" s="197" t="s">
        <v>283</v>
      </c>
      <c r="K6" s="49" t="n">
        <v>1527</v>
      </c>
      <c r="L6" s="203" t="n">
        <f aca="false">167.4/1000</f>
        <v>0.1674</v>
      </c>
      <c r="M6" s="199" t="s">
        <v>280</v>
      </c>
      <c r="N6" s="200" t="s">
        <v>26</v>
      </c>
      <c r="O6" s="200" t="s">
        <v>26</v>
      </c>
      <c r="P6" s="24" t="n">
        <f aca="false">SUM(Q6:R6)</f>
        <v>30</v>
      </c>
      <c r="Q6" s="114" t="n">
        <v>8</v>
      </c>
      <c r="R6" s="201" t="n">
        <v>22</v>
      </c>
      <c r="S6" s="202" t="s">
        <v>26</v>
      </c>
    </row>
    <row r="7" s="182" customFormat="true" ht="13.5" hidden="false" customHeight="false" outlineLevel="0" collapsed="false">
      <c r="A7" s="170"/>
      <c r="B7" s="171"/>
      <c r="C7" s="171"/>
      <c r="D7" s="173"/>
      <c r="E7" s="204" t="s">
        <v>284</v>
      </c>
      <c r="F7" s="205" t="s">
        <v>285</v>
      </c>
      <c r="G7" s="205" t="s">
        <v>286</v>
      </c>
      <c r="H7" s="205" t="s">
        <v>287</v>
      </c>
      <c r="I7" s="206" t="s">
        <v>288</v>
      </c>
      <c r="J7" s="204" t="s">
        <v>289</v>
      </c>
      <c r="K7" s="112" t="n">
        <v>52</v>
      </c>
      <c r="L7" s="198" t="n">
        <f aca="false">55.4/1000</f>
        <v>0.0554</v>
      </c>
      <c r="M7" s="199" t="s">
        <v>280</v>
      </c>
      <c r="N7" s="200" t="s">
        <v>26</v>
      </c>
      <c r="O7" s="207" t="s">
        <v>290</v>
      </c>
      <c r="P7" s="24" t="n">
        <f aca="false">SUM(Q7:R7)</f>
        <v>23.1</v>
      </c>
      <c r="Q7" s="114" t="n">
        <v>7.1</v>
      </c>
      <c r="R7" s="201" t="n">
        <v>16</v>
      </c>
      <c r="S7" s="208" t="s">
        <v>26</v>
      </c>
    </row>
    <row r="8" s="182" customFormat="true" ht="13.5" hidden="false" customHeight="false" outlineLevel="0" collapsed="false">
      <c r="A8" s="170"/>
      <c r="B8" s="171"/>
      <c r="C8" s="171"/>
      <c r="D8" s="173"/>
      <c r="E8" s="204" t="s">
        <v>291</v>
      </c>
      <c r="F8" s="205" t="s">
        <v>292</v>
      </c>
      <c r="G8" s="205" t="s">
        <v>293</v>
      </c>
      <c r="H8" s="205" t="s">
        <v>293</v>
      </c>
      <c r="I8" s="206" t="s">
        <v>294</v>
      </c>
      <c r="J8" s="204" t="s">
        <v>295</v>
      </c>
      <c r="K8" s="209" t="n">
        <v>28</v>
      </c>
      <c r="L8" s="210" t="n">
        <f aca="false">77.9/1000</f>
        <v>0.0779</v>
      </c>
      <c r="M8" s="199" t="s">
        <v>296</v>
      </c>
      <c r="N8" s="211" t="s">
        <v>26</v>
      </c>
      <c r="O8" s="200" t="s">
        <v>26</v>
      </c>
      <c r="P8" s="24" t="n">
        <f aca="false">SUM(Q8:R8)</f>
        <v>17</v>
      </c>
      <c r="Q8" s="114" t="n">
        <v>4</v>
      </c>
      <c r="R8" s="201" t="n">
        <v>13</v>
      </c>
      <c r="S8" s="212" t="s">
        <v>26</v>
      </c>
    </row>
    <row r="9" s="182" customFormat="true" ht="13.5" hidden="false" customHeight="false" outlineLevel="0" collapsed="false">
      <c r="A9" s="170"/>
      <c r="B9" s="171"/>
      <c r="C9" s="171"/>
      <c r="D9" s="173"/>
      <c r="E9" s="213" t="s">
        <v>291</v>
      </c>
      <c r="F9" s="214" t="s">
        <v>292</v>
      </c>
      <c r="G9" s="215" t="s">
        <v>293</v>
      </c>
      <c r="H9" s="215" t="s">
        <v>293</v>
      </c>
      <c r="I9" s="216" t="s">
        <v>297</v>
      </c>
      <c r="J9" s="217" t="s">
        <v>298</v>
      </c>
      <c r="K9" s="209" t="n">
        <v>53</v>
      </c>
      <c r="L9" s="218" t="n">
        <f aca="false">345/1000</f>
        <v>0.345</v>
      </c>
      <c r="M9" s="199" t="s">
        <v>296</v>
      </c>
      <c r="N9" s="200" t="s">
        <v>26</v>
      </c>
      <c r="O9" s="200" t="s">
        <v>26</v>
      </c>
      <c r="P9" s="24" t="n">
        <f aca="false">SUM(Q9:R9)</f>
        <v>23.4</v>
      </c>
      <c r="Q9" s="114" t="n">
        <v>5.4</v>
      </c>
      <c r="R9" s="201" t="n">
        <v>18</v>
      </c>
      <c r="S9" s="212" t="s">
        <v>26</v>
      </c>
    </row>
    <row r="10" s="182" customFormat="true" ht="13.5" hidden="false" customHeight="false" outlineLevel="0" collapsed="false">
      <c r="A10" s="170"/>
      <c r="B10" s="171"/>
      <c r="C10" s="171"/>
      <c r="D10" s="173"/>
      <c r="E10" s="213" t="s">
        <v>291</v>
      </c>
      <c r="F10" s="214" t="s">
        <v>292</v>
      </c>
      <c r="G10" s="214" t="s">
        <v>293</v>
      </c>
      <c r="H10" s="214" t="s">
        <v>293</v>
      </c>
      <c r="I10" s="216" t="s">
        <v>299</v>
      </c>
      <c r="J10" s="219" t="s">
        <v>300</v>
      </c>
      <c r="K10" s="209" t="n">
        <v>7</v>
      </c>
      <c r="L10" s="220" t="n">
        <f aca="false">65/1000</f>
        <v>0.065</v>
      </c>
      <c r="M10" s="199" t="s">
        <v>296</v>
      </c>
      <c r="N10" s="200" t="s">
        <v>26</v>
      </c>
      <c r="O10" s="200" t="s">
        <v>26</v>
      </c>
      <c r="P10" s="24" t="n">
        <f aca="false">SUM(Q10:R10)</f>
        <v>21.2</v>
      </c>
      <c r="Q10" s="114" t="n">
        <v>5.2</v>
      </c>
      <c r="R10" s="201" t="n">
        <v>16</v>
      </c>
      <c r="S10" s="212" t="s">
        <v>26</v>
      </c>
    </row>
    <row r="11" s="182" customFormat="true" ht="13.5" hidden="false" customHeight="true" outlineLevel="0" collapsed="false">
      <c r="A11" s="170"/>
      <c r="B11" s="171"/>
      <c r="C11" s="171"/>
      <c r="D11" s="173"/>
      <c r="E11" s="204" t="s">
        <v>291</v>
      </c>
      <c r="F11" s="205" t="s">
        <v>292</v>
      </c>
      <c r="G11" s="205" t="s">
        <v>293</v>
      </c>
      <c r="H11" s="205" t="s">
        <v>301</v>
      </c>
      <c r="I11" s="206" t="s">
        <v>302</v>
      </c>
      <c r="J11" s="204" t="s">
        <v>303</v>
      </c>
      <c r="K11" s="221" t="n">
        <v>43</v>
      </c>
      <c r="L11" s="220" t="n">
        <f aca="false">75.4/1000</f>
        <v>0.0754</v>
      </c>
      <c r="M11" s="199" t="s">
        <v>296</v>
      </c>
      <c r="N11" s="211" t="s">
        <v>26</v>
      </c>
      <c r="O11" s="200" t="s">
        <v>26</v>
      </c>
      <c r="P11" s="24" t="n">
        <f aca="false">SUM(Q11:R11)</f>
        <v>17.1</v>
      </c>
      <c r="Q11" s="38" t="n">
        <v>4.1</v>
      </c>
      <c r="R11" s="222" t="n">
        <v>13</v>
      </c>
      <c r="S11" s="212" t="s">
        <v>26</v>
      </c>
    </row>
    <row r="12" s="182" customFormat="true" ht="13.5" hidden="false" customHeight="true" outlineLevel="0" collapsed="false">
      <c r="A12" s="170"/>
      <c r="B12" s="171"/>
      <c r="C12" s="171"/>
      <c r="D12" s="173"/>
      <c r="E12" s="213" t="s">
        <v>291</v>
      </c>
      <c r="F12" s="214" t="s">
        <v>292</v>
      </c>
      <c r="G12" s="214" t="s">
        <v>304</v>
      </c>
      <c r="H12" s="214" t="s">
        <v>304</v>
      </c>
      <c r="I12" s="223" t="s">
        <v>305</v>
      </c>
      <c r="J12" s="219" t="s">
        <v>306</v>
      </c>
      <c r="K12" s="209" t="n">
        <v>3</v>
      </c>
      <c r="L12" s="220" t="n">
        <f aca="false">34.5/1000</f>
        <v>0.0345</v>
      </c>
      <c r="M12" s="199" t="s">
        <v>307</v>
      </c>
      <c r="N12" s="200" t="s">
        <v>26</v>
      </c>
      <c r="O12" s="200" t="s">
        <v>26</v>
      </c>
      <c r="P12" s="24" t="n">
        <f aca="false">SUM(Q12:R12)</f>
        <v>25.5</v>
      </c>
      <c r="Q12" s="114" t="n">
        <v>6.5</v>
      </c>
      <c r="R12" s="201" t="n">
        <v>19</v>
      </c>
      <c r="S12" s="212" t="s">
        <v>26</v>
      </c>
    </row>
    <row r="13" s="182" customFormat="true" ht="13.5" hidden="false" customHeight="true" outlineLevel="0" collapsed="false">
      <c r="A13" s="170"/>
      <c r="B13" s="171"/>
      <c r="C13" s="171"/>
      <c r="D13" s="173"/>
      <c r="E13" s="213" t="s">
        <v>291</v>
      </c>
      <c r="F13" s="214" t="s">
        <v>292</v>
      </c>
      <c r="G13" s="214" t="s">
        <v>304</v>
      </c>
      <c r="H13" s="214" t="s">
        <v>304</v>
      </c>
      <c r="I13" s="223" t="s">
        <v>305</v>
      </c>
      <c r="J13" s="219" t="s">
        <v>306</v>
      </c>
      <c r="K13" s="209" t="n">
        <v>10</v>
      </c>
      <c r="L13" s="218" t="n">
        <f aca="false">382/1000</f>
        <v>0.382</v>
      </c>
      <c r="M13" s="199" t="s">
        <v>307</v>
      </c>
      <c r="N13" s="207" t="s">
        <v>308</v>
      </c>
      <c r="O13" s="207" t="s">
        <v>309</v>
      </c>
      <c r="P13" s="222" t="n">
        <f aca="false">SUM(Q13:R13)</f>
        <v>45</v>
      </c>
      <c r="Q13" s="112" t="n">
        <v>11</v>
      </c>
      <c r="R13" s="201" t="n">
        <v>34</v>
      </c>
      <c r="S13" s="212" t="s">
        <v>26</v>
      </c>
    </row>
    <row r="14" s="182" customFormat="true" ht="13.5" hidden="false" customHeight="false" outlineLevel="0" collapsed="false">
      <c r="A14" s="170"/>
      <c r="B14" s="171"/>
      <c r="C14" s="171"/>
      <c r="D14" s="173"/>
      <c r="E14" s="224" t="s">
        <v>291</v>
      </c>
      <c r="F14" s="224" t="s">
        <v>310</v>
      </c>
      <c r="G14" s="224" t="s">
        <v>311</v>
      </c>
      <c r="H14" s="225" t="s">
        <v>26</v>
      </c>
      <c r="I14" s="226" t="s">
        <v>26</v>
      </c>
      <c r="J14" s="227" t="s">
        <v>312</v>
      </c>
      <c r="K14" s="228" t="n">
        <v>20</v>
      </c>
      <c r="L14" s="229" t="n">
        <f aca="false">15.58/1000</f>
        <v>0.01558</v>
      </c>
      <c r="M14" s="230" t="s">
        <v>313</v>
      </c>
      <c r="N14" s="225" t="s">
        <v>26</v>
      </c>
      <c r="O14" s="225" t="s">
        <v>26</v>
      </c>
      <c r="P14" s="231" t="n">
        <f aca="false">SUM(Q14:R14)</f>
        <v>166</v>
      </c>
      <c r="Q14" s="232" t="n">
        <v>46</v>
      </c>
      <c r="R14" s="233" t="n">
        <v>120</v>
      </c>
      <c r="S14" s="234" t="s">
        <v>26</v>
      </c>
    </row>
    <row r="15" s="182" customFormat="true" ht="13.5" hidden="false" customHeight="false" outlineLevel="0" collapsed="false">
      <c r="A15" s="170"/>
      <c r="B15" s="171"/>
      <c r="C15" s="171"/>
      <c r="D15" s="173"/>
      <c r="E15" s="224" t="s">
        <v>291</v>
      </c>
      <c r="F15" s="224" t="s">
        <v>310</v>
      </c>
      <c r="G15" s="224" t="s">
        <v>311</v>
      </c>
      <c r="H15" s="235" t="s">
        <v>314</v>
      </c>
      <c r="I15" s="236" t="s">
        <v>315</v>
      </c>
      <c r="J15" s="227" t="s">
        <v>316</v>
      </c>
      <c r="K15" s="237" t="n">
        <v>7</v>
      </c>
      <c r="L15" s="229" t="n">
        <f aca="false">48.4/1000</f>
        <v>0.0484</v>
      </c>
      <c r="M15" s="230" t="s">
        <v>280</v>
      </c>
      <c r="N15" s="225" t="s">
        <v>26</v>
      </c>
      <c r="O15" s="225" t="s">
        <v>26</v>
      </c>
      <c r="P15" s="238" t="n">
        <f aca="false">SUM(Q15:R15)</f>
        <v>20.7</v>
      </c>
      <c r="Q15" s="239" t="n">
        <v>5.7</v>
      </c>
      <c r="R15" s="233" t="n">
        <v>15</v>
      </c>
      <c r="S15" s="234" t="s">
        <v>26</v>
      </c>
    </row>
    <row r="16" s="182" customFormat="true" ht="13.5" hidden="false" customHeight="false" outlineLevel="0" collapsed="false">
      <c r="A16" s="170"/>
      <c r="B16" s="171"/>
      <c r="C16" s="171"/>
      <c r="D16" s="173"/>
      <c r="E16" s="224" t="s">
        <v>291</v>
      </c>
      <c r="F16" s="224" t="s">
        <v>310</v>
      </c>
      <c r="G16" s="224" t="s">
        <v>317</v>
      </c>
      <c r="H16" s="224" t="s">
        <v>318</v>
      </c>
      <c r="I16" s="236" t="s">
        <v>319</v>
      </c>
      <c r="J16" s="224" t="s">
        <v>320</v>
      </c>
      <c r="K16" s="232" t="n">
        <v>16</v>
      </c>
      <c r="L16" s="240" t="n">
        <f aca="false">133.9/1000</f>
        <v>0.1339</v>
      </c>
      <c r="M16" s="235" t="s">
        <v>280</v>
      </c>
      <c r="N16" s="225" t="s">
        <v>26</v>
      </c>
      <c r="O16" s="225" t="s">
        <v>26</v>
      </c>
      <c r="P16" s="238" t="n">
        <f aca="false">SUM(Q16:R16)</f>
        <v>12.1</v>
      </c>
      <c r="Q16" s="239" t="n">
        <v>2.9</v>
      </c>
      <c r="R16" s="241" t="n">
        <v>9.2</v>
      </c>
      <c r="S16" s="242" t="s">
        <v>26</v>
      </c>
    </row>
    <row r="17" s="182" customFormat="true" ht="13.5" hidden="false" customHeight="false" outlineLevel="0" collapsed="false">
      <c r="A17" s="170"/>
      <c r="B17" s="171"/>
      <c r="C17" s="171"/>
      <c r="D17" s="173"/>
      <c r="E17" s="243" t="s">
        <v>321</v>
      </c>
      <c r="F17" s="244" t="s">
        <v>26</v>
      </c>
      <c r="G17" s="244" t="s">
        <v>26</v>
      </c>
      <c r="H17" s="244" t="s">
        <v>26</v>
      </c>
      <c r="I17" s="244" t="s">
        <v>26</v>
      </c>
      <c r="J17" s="245" t="s">
        <v>322</v>
      </c>
      <c r="K17" s="246" t="s">
        <v>267</v>
      </c>
      <c r="L17" s="247" t="n">
        <v>0.276</v>
      </c>
      <c r="M17" s="244" t="s">
        <v>26</v>
      </c>
      <c r="N17" s="248" t="s">
        <v>26</v>
      </c>
      <c r="O17" s="248" t="s">
        <v>26</v>
      </c>
      <c r="P17" s="249" t="n">
        <f aca="false">SUM(Q17:R17)</f>
        <v>237</v>
      </c>
      <c r="Q17" s="250" t="n">
        <v>57</v>
      </c>
      <c r="R17" s="251" t="n">
        <v>180</v>
      </c>
      <c r="S17" s="252" t="s">
        <v>26</v>
      </c>
    </row>
    <row r="18" s="182" customFormat="true" ht="13.5" hidden="false" customHeight="true" outlineLevel="0" collapsed="false">
      <c r="A18" s="170"/>
      <c r="B18" s="253" t="s">
        <v>37</v>
      </c>
      <c r="C18" s="172" t="s">
        <v>323</v>
      </c>
      <c r="D18" s="254" t="n">
        <v>41944</v>
      </c>
      <c r="E18" s="174" t="s">
        <v>265</v>
      </c>
      <c r="F18" s="42" t="s">
        <v>26</v>
      </c>
      <c r="G18" s="42" t="s">
        <v>26</v>
      </c>
      <c r="H18" s="42" t="s">
        <v>26</v>
      </c>
      <c r="I18" s="175" t="s">
        <v>26</v>
      </c>
      <c r="J18" s="174" t="s">
        <v>266</v>
      </c>
      <c r="K18" s="176" t="s">
        <v>267</v>
      </c>
      <c r="L18" s="255" t="n">
        <f aca="false">76.3/1000</f>
        <v>0.0763</v>
      </c>
      <c r="M18" s="175" t="s">
        <v>26</v>
      </c>
      <c r="N18" s="42" t="s">
        <v>26</v>
      </c>
      <c r="O18" s="42" t="s">
        <v>26</v>
      </c>
      <c r="P18" s="178" t="n">
        <f aca="false">SUM(Q18:R18)</f>
        <v>119</v>
      </c>
      <c r="Q18" s="256" t="n">
        <v>27</v>
      </c>
      <c r="R18" s="178" t="n">
        <v>92</v>
      </c>
      <c r="S18" s="257" t="s">
        <v>26</v>
      </c>
    </row>
    <row r="19" s="182" customFormat="true" ht="13.5" hidden="false" customHeight="false" outlineLevel="0" collapsed="false">
      <c r="A19" s="170"/>
      <c r="B19" s="253"/>
      <c r="C19" s="253"/>
      <c r="D19" s="254"/>
      <c r="E19" s="183" t="s">
        <v>268</v>
      </c>
      <c r="F19" s="184" t="s">
        <v>269</v>
      </c>
      <c r="G19" s="183" t="s">
        <v>324</v>
      </c>
      <c r="H19" s="183" t="s">
        <v>325</v>
      </c>
      <c r="I19" s="185" t="s">
        <v>326</v>
      </c>
      <c r="J19" s="183" t="s">
        <v>327</v>
      </c>
      <c r="K19" s="258" t="n">
        <v>1080</v>
      </c>
      <c r="L19" s="259" t="n">
        <f aca="false">34.9/1000</f>
        <v>0.0349</v>
      </c>
      <c r="M19" s="260" t="s">
        <v>328</v>
      </c>
      <c r="N19" s="22" t="s">
        <v>26</v>
      </c>
      <c r="O19" s="22" t="s">
        <v>26</v>
      </c>
      <c r="P19" s="190" t="n">
        <f aca="false">SUM(Q19:R19)</f>
        <v>108</v>
      </c>
      <c r="Q19" s="261" t="n">
        <v>29</v>
      </c>
      <c r="R19" s="190" t="n">
        <v>79</v>
      </c>
      <c r="S19" s="193" t="s">
        <v>26</v>
      </c>
    </row>
    <row r="20" s="182" customFormat="true" ht="13.5" hidden="false" customHeight="false" outlineLevel="0" collapsed="false">
      <c r="A20" s="170"/>
      <c r="B20" s="253"/>
      <c r="C20" s="253"/>
      <c r="D20" s="254"/>
      <c r="E20" s="262" t="s">
        <v>268</v>
      </c>
      <c r="F20" s="263" t="s">
        <v>269</v>
      </c>
      <c r="G20" s="263" t="s">
        <v>329</v>
      </c>
      <c r="H20" s="263" t="s">
        <v>329</v>
      </c>
      <c r="I20" s="185" t="s">
        <v>330</v>
      </c>
      <c r="J20" s="183" t="s">
        <v>331</v>
      </c>
      <c r="K20" s="191" t="n">
        <v>376</v>
      </c>
      <c r="L20" s="259" t="n">
        <f aca="false">17.5/1000</f>
        <v>0.0175</v>
      </c>
      <c r="M20" s="260" t="s">
        <v>328</v>
      </c>
      <c r="N20" s="22" t="s">
        <v>26</v>
      </c>
      <c r="O20" s="22" t="s">
        <v>26</v>
      </c>
      <c r="P20" s="264" t="s">
        <v>332</v>
      </c>
      <c r="Q20" s="265" t="s">
        <v>333</v>
      </c>
      <c r="R20" s="265" t="s">
        <v>334</v>
      </c>
      <c r="S20" s="193" t="s">
        <v>26</v>
      </c>
    </row>
    <row r="21" s="182" customFormat="true" ht="13.5" hidden="false" customHeight="false" outlineLevel="0" collapsed="false">
      <c r="A21" s="170"/>
      <c r="B21" s="253"/>
      <c r="C21" s="253"/>
      <c r="D21" s="254"/>
      <c r="E21" s="262" t="s">
        <v>268</v>
      </c>
      <c r="F21" s="263" t="s">
        <v>269</v>
      </c>
      <c r="G21" s="263" t="s">
        <v>329</v>
      </c>
      <c r="H21" s="263" t="s">
        <v>329</v>
      </c>
      <c r="I21" s="185" t="s">
        <v>335</v>
      </c>
      <c r="J21" s="266" t="s">
        <v>336</v>
      </c>
      <c r="K21" s="191"/>
      <c r="L21" s="191"/>
      <c r="M21" s="191"/>
      <c r="N21" s="191"/>
      <c r="O21" s="191"/>
      <c r="P21" s="191"/>
      <c r="Q21" s="191"/>
      <c r="R21" s="191"/>
      <c r="S21" s="193"/>
    </row>
    <row r="22" s="182" customFormat="true" ht="13.5" hidden="false" customHeight="false" outlineLevel="0" collapsed="false">
      <c r="A22" s="170"/>
      <c r="B22" s="253"/>
      <c r="C22" s="253"/>
      <c r="D22" s="254"/>
      <c r="E22" s="267" t="s">
        <v>268</v>
      </c>
      <c r="F22" s="267" t="s">
        <v>269</v>
      </c>
      <c r="G22" s="267" t="s">
        <v>337</v>
      </c>
      <c r="H22" s="267" t="s">
        <v>338</v>
      </c>
      <c r="I22" s="268" t="s">
        <v>339</v>
      </c>
      <c r="J22" s="269" t="s">
        <v>340</v>
      </c>
      <c r="K22" s="270" t="n">
        <v>952</v>
      </c>
      <c r="L22" s="271" t="n">
        <f aca="false">130.5/1000</f>
        <v>0.1305</v>
      </c>
      <c r="M22" s="260" t="s">
        <v>328</v>
      </c>
      <c r="N22" s="22" t="s">
        <v>26</v>
      </c>
      <c r="O22" s="22" t="s">
        <v>26</v>
      </c>
      <c r="P22" s="190" t="n">
        <f aca="false">SUM(Q22:R22)</f>
        <v>59</v>
      </c>
      <c r="Q22" s="261" t="n">
        <v>14</v>
      </c>
      <c r="R22" s="190" t="n">
        <v>45</v>
      </c>
      <c r="S22" s="193" t="s">
        <v>26</v>
      </c>
    </row>
    <row r="23" s="182" customFormat="true" ht="13.5" hidden="false" customHeight="false" outlineLevel="0" collapsed="false">
      <c r="A23" s="170"/>
      <c r="B23" s="253"/>
      <c r="C23" s="253"/>
      <c r="D23" s="254"/>
      <c r="E23" s="272" t="s">
        <v>268</v>
      </c>
      <c r="F23" s="273" t="s">
        <v>269</v>
      </c>
      <c r="G23" s="272" t="s">
        <v>270</v>
      </c>
      <c r="H23" s="267" t="s">
        <v>341</v>
      </c>
      <c r="I23" s="268" t="s">
        <v>342</v>
      </c>
      <c r="J23" s="267" t="s">
        <v>343</v>
      </c>
      <c r="K23" s="270" t="n">
        <v>271</v>
      </c>
      <c r="L23" s="259" t="n">
        <f aca="false">65.8/1000</f>
        <v>0.0658</v>
      </c>
      <c r="M23" s="260" t="s">
        <v>274</v>
      </c>
      <c r="N23" s="22" t="s">
        <v>26</v>
      </c>
      <c r="O23" s="22" t="s">
        <v>26</v>
      </c>
      <c r="P23" s="274" t="n">
        <f aca="false">SUM(Q23:R23)</f>
        <v>13.2</v>
      </c>
      <c r="Q23" s="274" t="n">
        <v>3.3</v>
      </c>
      <c r="R23" s="274" t="n">
        <v>9.9</v>
      </c>
      <c r="S23" s="275" t="s">
        <v>26</v>
      </c>
    </row>
    <row r="24" s="182" customFormat="true" ht="13.5" hidden="false" customHeight="false" outlineLevel="0" collapsed="false">
      <c r="A24" s="170"/>
      <c r="B24" s="253"/>
      <c r="C24" s="253"/>
      <c r="D24" s="254"/>
      <c r="E24" s="272" t="s">
        <v>268</v>
      </c>
      <c r="F24" s="273" t="s">
        <v>269</v>
      </c>
      <c r="G24" s="272" t="s">
        <v>270</v>
      </c>
      <c r="H24" s="267" t="s">
        <v>271</v>
      </c>
      <c r="I24" s="268" t="s">
        <v>272</v>
      </c>
      <c r="J24" s="267" t="s">
        <v>273</v>
      </c>
      <c r="K24" s="270"/>
      <c r="L24" s="270"/>
      <c r="M24" s="270"/>
      <c r="N24" s="270"/>
      <c r="O24" s="270"/>
      <c r="P24" s="274"/>
      <c r="Q24" s="274"/>
      <c r="R24" s="274"/>
      <c r="S24" s="275"/>
    </row>
    <row r="25" s="182" customFormat="true" ht="13.5" hidden="false" customHeight="false" outlineLevel="0" collapsed="false">
      <c r="A25" s="170"/>
      <c r="B25" s="253"/>
      <c r="C25" s="253"/>
      <c r="D25" s="254"/>
      <c r="E25" s="272" t="s">
        <v>268</v>
      </c>
      <c r="F25" s="273" t="s">
        <v>269</v>
      </c>
      <c r="G25" s="273" t="s">
        <v>270</v>
      </c>
      <c r="H25" s="267" t="s">
        <v>344</v>
      </c>
      <c r="I25" s="268" t="s">
        <v>345</v>
      </c>
      <c r="J25" s="267" t="s">
        <v>346</v>
      </c>
      <c r="K25" s="270"/>
      <c r="L25" s="270"/>
      <c r="M25" s="270"/>
      <c r="N25" s="270"/>
      <c r="O25" s="270"/>
      <c r="P25" s="274"/>
      <c r="Q25" s="274"/>
      <c r="R25" s="274"/>
      <c r="S25" s="275"/>
    </row>
    <row r="26" s="182" customFormat="true" ht="13.5" hidden="false" customHeight="false" outlineLevel="0" collapsed="false">
      <c r="A26" s="170"/>
      <c r="B26" s="253"/>
      <c r="C26" s="253"/>
      <c r="D26" s="254"/>
      <c r="E26" s="272" t="s">
        <v>268</v>
      </c>
      <c r="F26" s="273" t="s">
        <v>269</v>
      </c>
      <c r="G26" s="272" t="s">
        <v>270</v>
      </c>
      <c r="H26" s="267" t="s">
        <v>344</v>
      </c>
      <c r="I26" s="268" t="s">
        <v>347</v>
      </c>
      <c r="J26" s="267" t="s">
        <v>348</v>
      </c>
      <c r="K26" s="270"/>
      <c r="L26" s="270"/>
      <c r="M26" s="270"/>
      <c r="N26" s="270"/>
      <c r="O26" s="270"/>
      <c r="P26" s="274"/>
      <c r="Q26" s="274"/>
      <c r="R26" s="274"/>
      <c r="S26" s="275"/>
    </row>
    <row r="27" s="182" customFormat="true" ht="13.5" hidden="false" customHeight="false" outlineLevel="0" collapsed="false">
      <c r="A27" s="170"/>
      <c r="B27" s="253"/>
      <c r="C27" s="253"/>
      <c r="D27" s="254"/>
      <c r="E27" s="267" t="s">
        <v>268</v>
      </c>
      <c r="F27" s="276" t="s">
        <v>269</v>
      </c>
      <c r="G27" s="276" t="s">
        <v>270</v>
      </c>
      <c r="H27" s="267" t="s">
        <v>344</v>
      </c>
      <c r="I27" s="268" t="s">
        <v>349</v>
      </c>
      <c r="J27" s="267" t="s">
        <v>350</v>
      </c>
      <c r="K27" s="270"/>
      <c r="L27" s="270"/>
      <c r="M27" s="270"/>
      <c r="N27" s="270"/>
      <c r="O27" s="270"/>
      <c r="P27" s="274"/>
      <c r="Q27" s="274"/>
      <c r="R27" s="274"/>
      <c r="S27" s="275"/>
    </row>
    <row r="28" s="182" customFormat="true" ht="13.5" hidden="false" customHeight="false" outlineLevel="0" collapsed="false">
      <c r="A28" s="170"/>
      <c r="B28" s="253"/>
      <c r="C28" s="253"/>
      <c r="D28" s="254"/>
      <c r="E28" s="183" t="s">
        <v>268</v>
      </c>
      <c r="F28" s="183" t="s">
        <v>269</v>
      </c>
      <c r="G28" s="184" t="s">
        <v>270</v>
      </c>
      <c r="H28" s="183" t="s">
        <v>344</v>
      </c>
      <c r="I28" s="268" t="s">
        <v>351</v>
      </c>
      <c r="J28" s="277" t="s">
        <v>352</v>
      </c>
      <c r="K28" s="270"/>
      <c r="L28" s="270"/>
      <c r="M28" s="270"/>
      <c r="N28" s="270"/>
      <c r="O28" s="270"/>
      <c r="P28" s="274"/>
      <c r="Q28" s="274"/>
      <c r="R28" s="274"/>
      <c r="S28" s="275"/>
    </row>
    <row r="29" s="182" customFormat="true" ht="13.5" hidden="false" customHeight="false" outlineLevel="0" collapsed="false">
      <c r="A29" s="170"/>
      <c r="B29" s="253"/>
      <c r="C29" s="253"/>
      <c r="D29" s="254"/>
      <c r="E29" s="267" t="s">
        <v>268</v>
      </c>
      <c r="F29" s="267" t="s">
        <v>269</v>
      </c>
      <c r="G29" s="267" t="s">
        <v>353</v>
      </c>
      <c r="H29" s="267" t="s">
        <v>353</v>
      </c>
      <c r="I29" s="268" t="s">
        <v>354</v>
      </c>
      <c r="J29" s="269" t="s">
        <v>355</v>
      </c>
      <c r="K29" s="187" t="n">
        <v>57</v>
      </c>
      <c r="L29" s="259" t="n">
        <f aca="false">42.6/1000</f>
        <v>0.0426</v>
      </c>
      <c r="M29" s="260" t="s">
        <v>328</v>
      </c>
      <c r="N29" s="22" t="s">
        <v>26</v>
      </c>
      <c r="O29" s="22" t="s">
        <v>26</v>
      </c>
      <c r="P29" s="274" t="n">
        <f aca="false">SUM(Q29:R29)</f>
        <v>10.8</v>
      </c>
      <c r="Q29" s="274" t="n">
        <v>2.7</v>
      </c>
      <c r="R29" s="278" t="n">
        <v>8.1</v>
      </c>
      <c r="S29" s="193" t="s">
        <v>26</v>
      </c>
    </row>
    <row r="30" s="182" customFormat="true" ht="13.5" hidden="false" customHeight="false" outlineLevel="0" collapsed="false">
      <c r="A30" s="170"/>
      <c r="B30" s="253"/>
      <c r="C30" s="253"/>
      <c r="D30" s="254"/>
      <c r="E30" s="194" t="s">
        <v>291</v>
      </c>
      <c r="F30" s="215" t="s">
        <v>292</v>
      </c>
      <c r="G30" s="215" t="s">
        <v>356</v>
      </c>
      <c r="H30" s="215" t="s">
        <v>357</v>
      </c>
      <c r="I30" s="216" t="s">
        <v>358</v>
      </c>
      <c r="J30" s="194" t="s">
        <v>359</v>
      </c>
      <c r="K30" s="209" t="n">
        <v>3</v>
      </c>
      <c r="L30" s="279" t="n">
        <f aca="false">60.8/1000</f>
        <v>0.0608</v>
      </c>
      <c r="M30" s="199" t="s">
        <v>296</v>
      </c>
      <c r="N30" s="200" t="s">
        <v>26</v>
      </c>
      <c r="O30" s="211" t="s">
        <v>26</v>
      </c>
      <c r="P30" s="38" t="n">
        <f aca="false">SUM(Q30:R30)</f>
        <v>9.2</v>
      </c>
      <c r="Q30" s="38" t="n">
        <v>2.6</v>
      </c>
      <c r="R30" s="35" t="n">
        <v>6.6</v>
      </c>
      <c r="S30" s="208" t="s">
        <v>26</v>
      </c>
    </row>
    <row r="31" s="182" customFormat="true" ht="13.5" hidden="false" customHeight="false" outlineLevel="0" collapsed="false">
      <c r="A31" s="170"/>
      <c r="B31" s="253"/>
      <c r="C31" s="253"/>
      <c r="D31" s="254"/>
      <c r="E31" s="204" t="s">
        <v>291</v>
      </c>
      <c r="F31" s="205" t="s">
        <v>292</v>
      </c>
      <c r="G31" s="205" t="s">
        <v>293</v>
      </c>
      <c r="H31" s="205" t="s">
        <v>293</v>
      </c>
      <c r="I31" s="206" t="s">
        <v>294</v>
      </c>
      <c r="J31" s="280" t="s">
        <v>295</v>
      </c>
      <c r="K31" s="209" t="n">
        <v>6</v>
      </c>
      <c r="L31" s="279" t="n">
        <f aca="false">93.7/1000</f>
        <v>0.0937</v>
      </c>
      <c r="M31" s="199" t="s">
        <v>360</v>
      </c>
      <c r="N31" s="200" t="s">
        <v>26</v>
      </c>
      <c r="O31" s="211" t="s">
        <v>26</v>
      </c>
      <c r="P31" s="38" t="n">
        <f aca="false">SUM(Q31:R31)</f>
        <v>24.8</v>
      </c>
      <c r="Q31" s="38" t="n">
        <v>6.8</v>
      </c>
      <c r="R31" s="222" t="n">
        <v>18</v>
      </c>
      <c r="S31" s="208" t="s">
        <v>26</v>
      </c>
    </row>
    <row r="32" s="182" customFormat="true" ht="13.5" hidden="false" customHeight="false" outlineLevel="0" collapsed="false">
      <c r="A32" s="170"/>
      <c r="B32" s="253"/>
      <c r="C32" s="253"/>
      <c r="D32" s="254"/>
      <c r="E32" s="204" t="s">
        <v>291</v>
      </c>
      <c r="F32" s="205" t="s">
        <v>292</v>
      </c>
      <c r="G32" s="205" t="s">
        <v>293</v>
      </c>
      <c r="H32" s="205" t="s">
        <v>293</v>
      </c>
      <c r="I32" s="206" t="s">
        <v>361</v>
      </c>
      <c r="J32" s="280" t="s">
        <v>362</v>
      </c>
      <c r="K32" s="209" t="n">
        <v>3</v>
      </c>
      <c r="L32" s="279" t="n">
        <f aca="false">72.6/1000</f>
        <v>0.0726</v>
      </c>
      <c r="M32" s="199" t="s">
        <v>360</v>
      </c>
      <c r="N32" s="200" t="s">
        <v>26</v>
      </c>
      <c r="O32" s="211" t="s">
        <v>26</v>
      </c>
      <c r="P32" s="38" t="n">
        <f aca="false">SUM(Q32:R32)</f>
        <v>24.5</v>
      </c>
      <c r="Q32" s="38" t="n">
        <v>5.5</v>
      </c>
      <c r="R32" s="222" t="n">
        <v>19</v>
      </c>
      <c r="S32" s="208" t="s">
        <v>26</v>
      </c>
    </row>
    <row r="33" s="182" customFormat="true" ht="13.5" hidden="false" customHeight="false" outlineLevel="0" collapsed="false">
      <c r="A33" s="170"/>
      <c r="B33" s="253"/>
      <c r="C33" s="253"/>
      <c r="D33" s="254"/>
      <c r="E33" s="213" t="s">
        <v>291</v>
      </c>
      <c r="F33" s="214" t="s">
        <v>292</v>
      </c>
      <c r="G33" s="215" t="s">
        <v>293</v>
      </c>
      <c r="H33" s="215" t="s">
        <v>293</v>
      </c>
      <c r="I33" s="216" t="s">
        <v>297</v>
      </c>
      <c r="J33" s="217" t="s">
        <v>298</v>
      </c>
      <c r="K33" s="209" t="n">
        <v>6</v>
      </c>
      <c r="L33" s="279" t="n">
        <f aca="false">42.3/1000</f>
        <v>0.0423</v>
      </c>
      <c r="M33" s="199" t="s">
        <v>363</v>
      </c>
      <c r="N33" s="200" t="s">
        <v>26</v>
      </c>
      <c r="O33" s="211" t="s">
        <v>26</v>
      </c>
      <c r="P33" s="38" t="n">
        <f aca="false">SUM(Q33:R33)</f>
        <v>16.8</v>
      </c>
      <c r="Q33" s="38" t="n">
        <v>3.8</v>
      </c>
      <c r="R33" s="222" t="n">
        <v>13</v>
      </c>
      <c r="S33" s="208" t="s">
        <v>26</v>
      </c>
    </row>
    <row r="34" s="182" customFormat="true" ht="13.5" hidden="false" customHeight="false" outlineLevel="0" collapsed="false">
      <c r="A34" s="170"/>
      <c r="B34" s="253"/>
      <c r="C34" s="253"/>
      <c r="D34" s="254"/>
      <c r="E34" s="281" t="s">
        <v>291</v>
      </c>
      <c r="F34" s="195" t="s">
        <v>292</v>
      </c>
      <c r="G34" s="195" t="s">
        <v>293</v>
      </c>
      <c r="H34" s="195" t="s">
        <v>293</v>
      </c>
      <c r="I34" s="282" t="s">
        <v>299</v>
      </c>
      <c r="J34" s="280" t="s">
        <v>300</v>
      </c>
      <c r="K34" s="209" t="n">
        <v>7</v>
      </c>
      <c r="L34" s="283" t="n">
        <f aca="false">138.7/1000</f>
        <v>0.1387</v>
      </c>
      <c r="M34" s="199" t="s">
        <v>360</v>
      </c>
      <c r="N34" s="211" t="s">
        <v>26</v>
      </c>
      <c r="O34" s="211" t="s">
        <v>26</v>
      </c>
      <c r="P34" s="38" t="n">
        <f aca="false">SUM(Q34:R34)</f>
        <v>19.3</v>
      </c>
      <c r="Q34" s="38" t="n">
        <v>4.3</v>
      </c>
      <c r="R34" s="222" t="n">
        <v>15</v>
      </c>
      <c r="S34" s="208" t="s">
        <v>26</v>
      </c>
    </row>
    <row r="35" s="182" customFormat="true" ht="13.5" hidden="false" customHeight="false" outlineLevel="0" collapsed="false">
      <c r="A35" s="170"/>
      <c r="B35" s="253"/>
      <c r="C35" s="253"/>
      <c r="D35" s="254"/>
      <c r="E35" s="204" t="s">
        <v>291</v>
      </c>
      <c r="F35" s="205" t="s">
        <v>292</v>
      </c>
      <c r="G35" s="205" t="s">
        <v>293</v>
      </c>
      <c r="H35" s="205" t="s">
        <v>301</v>
      </c>
      <c r="I35" s="206" t="s">
        <v>302</v>
      </c>
      <c r="J35" s="204" t="s">
        <v>303</v>
      </c>
      <c r="K35" s="209" t="n">
        <v>38</v>
      </c>
      <c r="L35" s="220" t="n">
        <f aca="false">39/1000</f>
        <v>0.039</v>
      </c>
      <c r="M35" s="199" t="s">
        <v>363</v>
      </c>
      <c r="N35" s="200" t="s">
        <v>26</v>
      </c>
      <c r="O35" s="211" t="s">
        <v>26</v>
      </c>
      <c r="P35" s="38" t="n">
        <f aca="false">SUM(Q35:R35)</f>
        <v>16.6</v>
      </c>
      <c r="Q35" s="284" t="n">
        <v>4.6</v>
      </c>
      <c r="R35" s="285" t="n">
        <v>12</v>
      </c>
      <c r="S35" s="202" t="s">
        <v>26</v>
      </c>
    </row>
    <row r="36" s="182" customFormat="true" ht="13.5" hidden="false" customHeight="false" outlineLevel="0" collapsed="false">
      <c r="A36" s="170"/>
      <c r="B36" s="253"/>
      <c r="C36" s="253"/>
      <c r="D36" s="254"/>
      <c r="E36" s="281" t="s">
        <v>291</v>
      </c>
      <c r="F36" s="195" t="s">
        <v>292</v>
      </c>
      <c r="G36" s="195" t="s">
        <v>304</v>
      </c>
      <c r="H36" s="195" t="s">
        <v>304</v>
      </c>
      <c r="I36" s="206" t="s">
        <v>305</v>
      </c>
      <c r="J36" s="280" t="s">
        <v>306</v>
      </c>
      <c r="K36" s="209" t="n">
        <v>11</v>
      </c>
      <c r="L36" s="283" t="n">
        <f aca="false">306.9/1000</f>
        <v>0.3069</v>
      </c>
      <c r="M36" s="199" t="s">
        <v>364</v>
      </c>
      <c r="N36" s="211" t="s">
        <v>26</v>
      </c>
      <c r="O36" s="211" t="s">
        <v>26</v>
      </c>
      <c r="P36" s="38" t="n">
        <f aca="false">SUM(Q36:R36)</f>
        <v>14.1</v>
      </c>
      <c r="Q36" s="38" t="n">
        <v>3.1</v>
      </c>
      <c r="R36" s="222" t="n">
        <v>11</v>
      </c>
      <c r="S36" s="208" t="s">
        <v>26</v>
      </c>
    </row>
    <row r="37" s="182" customFormat="true" ht="13.5" hidden="false" customHeight="false" outlineLevel="0" collapsed="false">
      <c r="A37" s="170"/>
      <c r="B37" s="253"/>
      <c r="C37" s="253"/>
      <c r="D37" s="254"/>
      <c r="E37" s="224" t="s">
        <v>291</v>
      </c>
      <c r="F37" s="224" t="s">
        <v>310</v>
      </c>
      <c r="G37" s="224" t="s">
        <v>311</v>
      </c>
      <c r="H37" s="225" t="s">
        <v>26</v>
      </c>
      <c r="I37" s="226" t="s">
        <v>26</v>
      </c>
      <c r="J37" s="227" t="s">
        <v>312</v>
      </c>
      <c r="K37" s="237" t="n">
        <v>22</v>
      </c>
      <c r="L37" s="229" t="n">
        <f aca="false">15.4/1000</f>
        <v>0.0154</v>
      </c>
      <c r="M37" s="230" t="s">
        <v>313</v>
      </c>
      <c r="N37" s="286" t="s">
        <v>26</v>
      </c>
      <c r="O37" s="225" t="s">
        <v>26</v>
      </c>
      <c r="P37" s="231" t="n">
        <f aca="false">SUM(Q37:R37)</f>
        <v>163</v>
      </c>
      <c r="Q37" s="232" t="n">
        <v>43</v>
      </c>
      <c r="R37" s="233" t="n">
        <v>120</v>
      </c>
      <c r="S37" s="234" t="s">
        <v>26</v>
      </c>
    </row>
    <row r="38" s="182" customFormat="true" ht="13.5" hidden="false" customHeight="false" outlineLevel="0" collapsed="false">
      <c r="A38" s="170"/>
      <c r="B38" s="253"/>
      <c r="C38" s="253"/>
      <c r="D38" s="254"/>
      <c r="E38" s="243" t="s">
        <v>321</v>
      </c>
      <c r="F38" s="244" t="s">
        <v>26</v>
      </c>
      <c r="G38" s="244" t="s">
        <v>26</v>
      </c>
      <c r="H38" s="244" t="s">
        <v>26</v>
      </c>
      <c r="I38" s="244" t="s">
        <v>26</v>
      </c>
      <c r="J38" s="245" t="s">
        <v>322</v>
      </c>
      <c r="K38" s="246" t="s">
        <v>267</v>
      </c>
      <c r="L38" s="287" t="n">
        <v>0.569</v>
      </c>
      <c r="M38" s="244" t="s">
        <v>26</v>
      </c>
      <c r="N38" s="248" t="s">
        <v>26</v>
      </c>
      <c r="O38" s="248" t="s">
        <v>26</v>
      </c>
      <c r="P38" s="249" t="n">
        <f aca="false">SUM(Q38:R38)</f>
        <v>78</v>
      </c>
      <c r="Q38" s="288" t="n">
        <v>18</v>
      </c>
      <c r="R38" s="249" t="n">
        <v>60</v>
      </c>
      <c r="S38" s="289" t="s">
        <v>26</v>
      </c>
    </row>
    <row r="39" s="300" customFormat="true" ht="17.25" hidden="false" customHeight="true" outlineLevel="0" collapsed="false">
      <c r="A39" s="290"/>
      <c r="B39" s="291" t="s">
        <v>365</v>
      </c>
      <c r="C39" s="292"/>
      <c r="D39" s="293"/>
      <c r="E39" s="293"/>
      <c r="F39" s="294"/>
      <c r="G39" s="294"/>
      <c r="H39" s="294"/>
      <c r="I39" s="295"/>
      <c r="J39" s="292"/>
      <c r="K39" s="296"/>
      <c r="L39" s="297"/>
      <c r="M39" s="298"/>
      <c r="N39" s="295"/>
      <c r="O39" s="298"/>
      <c r="P39" s="292"/>
      <c r="Q39" s="292"/>
      <c r="R39" s="292"/>
      <c r="S39" s="299"/>
      <c r="T39" s="182"/>
      <c r="U39" s="182"/>
      <c r="V39" s="182"/>
      <c r="W39" s="182"/>
    </row>
    <row r="40" s="300" customFormat="true" ht="17.25" hidden="false" customHeight="true" outlineLevel="0" collapsed="false">
      <c r="A40" s="290"/>
      <c r="B40" s="291" t="s">
        <v>366</v>
      </c>
      <c r="C40" s="292"/>
      <c r="D40" s="293"/>
      <c r="E40" s="293"/>
      <c r="F40" s="294"/>
      <c r="G40" s="294"/>
      <c r="H40" s="294"/>
      <c r="I40" s="295"/>
      <c r="J40" s="292"/>
      <c r="K40" s="296"/>
      <c r="L40" s="297"/>
      <c r="M40" s="298"/>
      <c r="N40" s="295"/>
      <c r="O40" s="298"/>
      <c r="P40" s="292"/>
      <c r="Q40" s="292"/>
      <c r="R40" s="292"/>
      <c r="S40" s="299"/>
      <c r="T40" s="182"/>
      <c r="U40" s="182"/>
      <c r="V40" s="182"/>
      <c r="W40" s="182"/>
    </row>
    <row r="41" s="300" customFormat="true" ht="17.25" hidden="false" customHeight="true" outlineLevel="0" collapsed="false">
      <c r="A41" s="290"/>
      <c r="B41" s="291" t="s">
        <v>367</v>
      </c>
      <c r="C41" s="292"/>
      <c r="D41" s="293"/>
      <c r="E41" s="293"/>
      <c r="F41" s="294"/>
      <c r="G41" s="294"/>
      <c r="H41" s="294"/>
      <c r="I41" s="295"/>
      <c r="J41" s="292"/>
      <c r="K41" s="296"/>
      <c r="L41" s="297"/>
      <c r="M41" s="298"/>
      <c r="N41" s="301"/>
      <c r="O41" s="302"/>
      <c r="P41" s="292"/>
      <c r="Q41" s="292"/>
      <c r="R41" s="292"/>
      <c r="S41" s="299"/>
      <c r="T41" s="182"/>
      <c r="U41" s="182"/>
      <c r="V41" s="182"/>
      <c r="W41" s="182"/>
    </row>
    <row r="42" s="300" customFormat="true" ht="17.25" hidden="false" customHeight="true" outlineLevel="0" collapsed="false">
      <c r="A42" s="290"/>
      <c r="B42" s="291" t="s">
        <v>368</v>
      </c>
      <c r="C42" s="292"/>
      <c r="D42" s="293"/>
      <c r="E42" s="293"/>
      <c r="F42" s="294"/>
      <c r="G42" s="294"/>
      <c r="H42" s="294"/>
      <c r="I42" s="295"/>
      <c r="J42" s="292"/>
      <c r="K42" s="296"/>
      <c r="L42" s="297"/>
      <c r="M42" s="298"/>
      <c r="N42" s="301"/>
      <c r="O42" s="298"/>
      <c r="P42" s="292"/>
      <c r="Q42" s="292"/>
      <c r="R42" s="292"/>
      <c r="S42" s="299"/>
      <c r="T42" s="182"/>
      <c r="U42" s="182"/>
      <c r="V42" s="182"/>
      <c r="W42" s="182"/>
    </row>
    <row r="43" s="300" customFormat="true" ht="17.25" hidden="false" customHeight="true" outlineLevel="0" collapsed="false">
      <c r="A43" s="290"/>
      <c r="B43" s="291" t="s">
        <v>369</v>
      </c>
      <c r="C43" s="292"/>
      <c r="D43" s="293"/>
      <c r="E43" s="293"/>
      <c r="F43" s="294"/>
      <c r="G43" s="294"/>
      <c r="H43" s="294"/>
      <c r="I43" s="295"/>
      <c r="J43" s="292"/>
      <c r="K43" s="296"/>
      <c r="L43" s="297"/>
      <c r="M43" s="298"/>
      <c r="N43" s="301"/>
      <c r="O43" s="298"/>
      <c r="P43" s="292"/>
      <c r="Q43" s="292"/>
      <c r="R43" s="292"/>
      <c r="S43" s="299"/>
      <c r="T43" s="182"/>
      <c r="U43" s="182"/>
      <c r="V43" s="182"/>
      <c r="W43" s="182"/>
    </row>
    <row r="44" s="300" customFormat="true" ht="17.25" hidden="false" customHeight="true" outlineLevel="0" collapsed="false">
      <c r="A44" s="290"/>
      <c r="B44" s="291" t="s">
        <v>370</v>
      </c>
      <c r="C44" s="292"/>
      <c r="D44" s="293"/>
      <c r="E44" s="293"/>
      <c r="F44" s="294"/>
      <c r="G44" s="294"/>
      <c r="H44" s="294"/>
      <c r="I44" s="295"/>
      <c r="J44" s="292"/>
      <c r="K44" s="296"/>
      <c r="L44" s="297"/>
      <c r="M44" s="298"/>
      <c r="N44" s="295"/>
      <c r="O44" s="298"/>
      <c r="P44" s="292"/>
      <c r="Q44" s="292"/>
      <c r="R44" s="292"/>
      <c r="S44" s="299"/>
      <c r="T44" s="182"/>
      <c r="U44" s="182"/>
      <c r="V44" s="182"/>
      <c r="W44" s="182"/>
    </row>
    <row r="45" s="300" customFormat="true" ht="17.25" hidden="false" customHeight="true" outlineLevel="0" collapsed="false">
      <c r="A45" s="290"/>
      <c r="B45" s="291" t="s">
        <v>371</v>
      </c>
      <c r="C45" s="292"/>
      <c r="D45" s="293"/>
      <c r="E45" s="293"/>
      <c r="F45" s="294"/>
      <c r="G45" s="294"/>
      <c r="H45" s="294"/>
      <c r="I45" s="295"/>
      <c r="J45" s="292"/>
      <c r="K45" s="296"/>
      <c r="L45" s="297"/>
      <c r="M45" s="298"/>
      <c r="N45" s="295"/>
      <c r="O45" s="298"/>
      <c r="P45" s="292"/>
      <c r="Q45" s="292"/>
      <c r="R45" s="292"/>
      <c r="S45" s="299"/>
      <c r="T45" s="182"/>
      <c r="U45" s="182"/>
      <c r="V45" s="182"/>
      <c r="W45" s="182"/>
    </row>
    <row r="46" s="300" customFormat="true" ht="17.25" hidden="false" customHeight="true" outlineLevel="0" collapsed="false">
      <c r="A46" s="290"/>
      <c r="B46" s="291" t="s">
        <v>372</v>
      </c>
      <c r="C46" s="292"/>
      <c r="D46" s="293"/>
      <c r="E46" s="293"/>
      <c r="F46" s="294"/>
      <c r="G46" s="294"/>
      <c r="H46" s="294"/>
      <c r="I46" s="295"/>
      <c r="J46" s="292"/>
      <c r="K46" s="296"/>
      <c r="L46" s="297"/>
      <c r="M46" s="298"/>
      <c r="N46" s="295"/>
      <c r="O46" s="298"/>
      <c r="P46" s="292"/>
      <c r="Q46" s="292"/>
      <c r="R46" s="292"/>
      <c r="S46" s="299"/>
      <c r="T46" s="182"/>
      <c r="U46" s="182"/>
      <c r="V46" s="182"/>
      <c r="W46" s="182"/>
    </row>
    <row r="47" s="300" customFormat="true" ht="17.25" hidden="false" customHeight="true" outlineLevel="0" collapsed="false">
      <c r="A47" s="290"/>
      <c r="B47" s="291" t="s">
        <v>373</v>
      </c>
      <c r="C47" s="292"/>
      <c r="D47" s="293"/>
      <c r="E47" s="293"/>
      <c r="F47" s="294"/>
      <c r="G47" s="294"/>
      <c r="H47" s="294"/>
      <c r="I47" s="295"/>
      <c r="J47" s="292"/>
      <c r="K47" s="296"/>
      <c r="L47" s="297"/>
      <c r="M47" s="298"/>
      <c r="N47" s="295"/>
      <c r="O47" s="298"/>
      <c r="P47" s="303"/>
      <c r="Q47" s="304"/>
      <c r="R47" s="305"/>
      <c r="S47" s="306"/>
      <c r="T47" s="307"/>
      <c r="U47" s="308"/>
      <c r="V47" s="307"/>
      <c r="W47" s="182"/>
    </row>
    <row r="48" s="182" customFormat="true" ht="13.5" hidden="false" customHeight="false" outlineLevel="0" collapsed="false">
      <c r="A48" s="309"/>
      <c r="B48" s="310"/>
      <c r="C48" s="310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9"/>
      <c r="T48" s="311"/>
      <c r="U48" s="311"/>
      <c r="V48" s="312"/>
      <c r="W48" s="313"/>
      <c r="X48" s="312"/>
      <c r="Y48" s="312"/>
      <c r="Z48" s="62"/>
    </row>
    <row r="49" s="51" customFormat="true" ht="18" hidden="false" customHeight="true" outlineLevel="0" collapsed="false">
      <c r="A49" s="314" t="s">
        <v>1</v>
      </c>
      <c r="B49" s="314"/>
      <c r="C49" s="10" t="s">
        <v>247</v>
      </c>
      <c r="D49" s="315" t="s">
        <v>248</v>
      </c>
      <c r="E49" s="316" t="s">
        <v>249</v>
      </c>
      <c r="F49" s="316" t="s">
        <v>250</v>
      </c>
      <c r="G49" s="10" t="s">
        <v>251</v>
      </c>
      <c r="H49" s="10" t="s">
        <v>252</v>
      </c>
      <c r="I49" s="10" t="s">
        <v>253</v>
      </c>
      <c r="J49" s="10" t="s">
        <v>254</v>
      </c>
      <c r="K49" s="317" t="s">
        <v>255</v>
      </c>
      <c r="L49" s="318" t="s">
        <v>374</v>
      </c>
      <c r="M49" s="172" t="s">
        <v>257</v>
      </c>
      <c r="N49" s="172"/>
      <c r="O49" s="172"/>
      <c r="P49" s="319" t="s">
        <v>375</v>
      </c>
      <c r="Q49" s="319"/>
      <c r="R49" s="319"/>
      <c r="S49" s="164" t="s">
        <v>259</v>
      </c>
    </row>
    <row r="50" s="51" customFormat="true" ht="18" hidden="false" customHeight="true" outlineLevel="0" collapsed="false">
      <c r="A50" s="314"/>
      <c r="B50" s="314"/>
      <c r="C50" s="10"/>
      <c r="D50" s="315"/>
      <c r="E50" s="316"/>
      <c r="F50" s="316"/>
      <c r="G50" s="10"/>
      <c r="H50" s="10"/>
      <c r="I50" s="10"/>
      <c r="J50" s="10"/>
      <c r="K50" s="317"/>
      <c r="L50" s="318"/>
      <c r="M50" s="320" t="s">
        <v>260</v>
      </c>
      <c r="N50" s="172" t="s">
        <v>261</v>
      </c>
      <c r="O50" s="172" t="s">
        <v>262</v>
      </c>
      <c r="P50" s="321" t="s">
        <v>263</v>
      </c>
      <c r="Q50" s="322" t="s">
        <v>14</v>
      </c>
      <c r="R50" s="322" t="s">
        <v>15</v>
      </c>
      <c r="S50" s="164"/>
      <c r="U50" s="313"/>
      <c r="V50" s="313"/>
    </row>
    <row r="51" s="182" customFormat="true" ht="13.5" hidden="false" customHeight="true" outlineLevel="0" collapsed="false">
      <c r="A51" s="170" t="s">
        <v>40</v>
      </c>
      <c r="B51" s="171" t="s">
        <v>56</v>
      </c>
      <c r="C51" s="10" t="s">
        <v>26</v>
      </c>
      <c r="D51" s="323" t="n">
        <v>41942</v>
      </c>
      <c r="E51" s="174" t="s">
        <v>265</v>
      </c>
      <c r="F51" s="42" t="s">
        <v>26</v>
      </c>
      <c r="G51" s="42" t="s">
        <v>26</v>
      </c>
      <c r="H51" s="42" t="s">
        <v>26</v>
      </c>
      <c r="I51" s="175" t="s">
        <v>26</v>
      </c>
      <c r="J51" s="174" t="s">
        <v>266</v>
      </c>
      <c r="K51" s="176" t="s">
        <v>267</v>
      </c>
      <c r="L51" s="324" t="n">
        <f aca="false">60.5/1000</f>
        <v>0.0605</v>
      </c>
      <c r="M51" s="175" t="s">
        <v>26</v>
      </c>
      <c r="N51" s="42" t="s">
        <v>26</v>
      </c>
      <c r="O51" s="42" t="s">
        <v>26</v>
      </c>
      <c r="P51" s="178" t="n">
        <f aca="false">SUM(Q51:R51)</f>
        <v>199</v>
      </c>
      <c r="Q51" s="256" t="n">
        <v>49</v>
      </c>
      <c r="R51" s="178" t="n">
        <v>150</v>
      </c>
      <c r="S51" s="257" t="s">
        <v>26</v>
      </c>
    </row>
    <row r="52" s="182" customFormat="true" ht="13.5" hidden="false" customHeight="true" outlineLevel="0" collapsed="false">
      <c r="A52" s="170"/>
      <c r="B52" s="171"/>
      <c r="C52" s="10"/>
      <c r="D52" s="323"/>
      <c r="E52" s="267" t="s">
        <v>268</v>
      </c>
      <c r="F52" s="267" t="s">
        <v>269</v>
      </c>
      <c r="G52" s="267" t="s">
        <v>337</v>
      </c>
      <c r="H52" s="267" t="s">
        <v>338</v>
      </c>
      <c r="I52" s="268" t="s">
        <v>376</v>
      </c>
      <c r="J52" s="267" t="s">
        <v>377</v>
      </c>
      <c r="K52" s="191" t="n">
        <v>177</v>
      </c>
      <c r="L52" s="325" t="n">
        <f aca="false">13/1000</f>
        <v>0.013</v>
      </c>
      <c r="M52" s="189" t="s">
        <v>328</v>
      </c>
      <c r="N52" s="22" t="s">
        <v>26</v>
      </c>
      <c r="O52" s="22" t="s">
        <v>26</v>
      </c>
      <c r="P52" s="190" t="n">
        <f aca="false">SUM(Q52:R52)</f>
        <v>114</v>
      </c>
      <c r="Q52" s="261" t="n">
        <v>27</v>
      </c>
      <c r="R52" s="190" t="n">
        <v>87</v>
      </c>
      <c r="S52" s="193" t="s">
        <v>26</v>
      </c>
    </row>
    <row r="53" s="182" customFormat="true" ht="13.5" hidden="false" customHeight="true" outlineLevel="0" collapsed="false">
      <c r="A53" s="170"/>
      <c r="B53" s="170"/>
      <c r="C53" s="10"/>
      <c r="D53" s="323"/>
      <c r="E53" s="267" t="s">
        <v>268</v>
      </c>
      <c r="F53" s="267" t="s">
        <v>269</v>
      </c>
      <c r="G53" s="267" t="s">
        <v>337</v>
      </c>
      <c r="H53" s="267" t="s">
        <v>338</v>
      </c>
      <c r="I53" s="268" t="s">
        <v>339</v>
      </c>
      <c r="J53" s="326" t="s">
        <v>340</v>
      </c>
      <c r="K53" s="191"/>
      <c r="L53" s="191"/>
      <c r="M53" s="191"/>
      <c r="N53" s="191"/>
      <c r="O53" s="191"/>
      <c r="P53" s="190" t="n">
        <f aca="false">SUM(Q53:R53)</f>
        <v>0</v>
      </c>
      <c r="Q53" s="261"/>
      <c r="R53" s="261"/>
      <c r="S53" s="193"/>
    </row>
    <row r="54" s="182" customFormat="true" ht="13.5" hidden="false" customHeight="true" outlineLevel="0" collapsed="false">
      <c r="A54" s="170"/>
      <c r="B54" s="170"/>
      <c r="C54" s="10"/>
      <c r="D54" s="323"/>
      <c r="E54" s="272" t="s">
        <v>268</v>
      </c>
      <c r="F54" s="273" t="s">
        <v>269</v>
      </c>
      <c r="G54" s="272" t="s">
        <v>270</v>
      </c>
      <c r="H54" s="267" t="s">
        <v>341</v>
      </c>
      <c r="I54" s="268" t="s">
        <v>342</v>
      </c>
      <c r="J54" s="267" t="s">
        <v>343</v>
      </c>
      <c r="K54" s="191" t="n">
        <v>111</v>
      </c>
      <c r="L54" s="325" t="n">
        <f aca="false">24.3/1000</f>
        <v>0.0243</v>
      </c>
      <c r="M54" s="189" t="s">
        <v>274</v>
      </c>
      <c r="N54" s="22" t="s">
        <v>26</v>
      </c>
      <c r="O54" s="22" t="s">
        <v>26</v>
      </c>
      <c r="P54" s="274" t="n">
        <f aca="false">SUM(Q54:R54)</f>
        <v>18.6</v>
      </c>
      <c r="Q54" s="274" t="n">
        <v>4.6</v>
      </c>
      <c r="R54" s="190" t="n">
        <v>14</v>
      </c>
      <c r="S54" s="193" t="s">
        <v>26</v>
      </c>
    </row>
    <row r="55" s="182" customFormat="true" ht="13.5" hidden="false" customHeight="true" outlineLevel="0" collapsed="false">
      <c r="A55" s="170"/>
      <c r="B55" s="170"/>
      <c r="C55" s="10"/>
      <c r="D55" s="323"/>
      <c r="E55" s="272" t="s">
        <v>268</v>
      </c>
      <c r="F55" s="273" t="s">
        <v>269</v>
      </c>
      <c r="G55" s="272" t="s">
        <v>270</v>
      </c>
      <c r="H55" s="267" t="s">
        <v>271</v>
      </c>
      <c r="I55" s="268" t="s">
        <v>272</v>
      </c>
      <c r="J55" s="267" t="s">
        <v>273</v>
      </c>
      <c r="K55" s="191"/>
      <c r="L55" s="191"/>
      <c r="M55" s="191"/>
      <c r="N55" s="191"/>
      <c r="O55" s="191"/>
      <c r="P55" s="274"/>
      <c r="Q55" s="274"/>
      <c r="R55" s="274"/>
      <c r="S55" s="193"/>
    </row>
    <row r="56" s="182" customFormat="true" ht="13.5" hidden="false" customHeight="true" outlineLevel="0" collapsed="false">
      <c r="A56" s="170"/>
      <c r="B56" s="170"/>
      <c r="C56" s="10"/>
      <c r="D56" s="323"/>
      <c r="E56" s="272" t="s">
        <v>268</v>
      </c>
      <c r="F56" s="273" t="s">
        <v>269</v>
      </c>
      <c r="G56" s="273" t="s">
        <v>270</v>
      </c>
      <c r="H56" s="267" t="s">
        <v>344</v>
      </c>
      <c r="I56" s="268" t="s">
        <v>345</v>
      </c>
      <c r="J56" s="267" t="s">
        <v>346</v>
      </c>
      <c r="K56" s="191"/>
      <c r="L56" s="191"/>
      <c r="M56" s="191"/>
      <c r="N56" s="191"/>
      <c r="O56" s="191"/>
      <c r="P56" s="274"/>
      <c r="Q56" s="274"/>
      <c r="R56" s="274"/>
      <c r="S56" s="193"/>
    </row>
    <row r="57" s="182" customFormat="true" ht="13.5" hidden="false" customHeight="true" outlineLevel="0" collapsed="false">
      <c r="A57" s="170"/>
      <c r="B57" s="170"/>
      <c r="C57" s="10"/>
      <c r="D57" s="323"/>
      <c r="E57" s="272" t="s">
        <v>268</v>
      </c>
      <c r="F57" s="273" t="s">
        <v>269</v>
      </c>
      <c r="G57" s="272" t="s">
        <v>270</v>
      </c>
      <c r="H57" s="267" t="s">
        <v>344</v>
      </c>
      <c r="I57" s="268" t="s">
        <v>347</v>
      </c>
      <c r="J57" s="267" t="s">
        <v>348</v>
      </c>
      <c r="K57" s="191"/>
      <c r="L57" s="191"/>
      <c r="M57" s="191"/>
      <c r="N57" s="191"/>
      <c r="O57" s="191"/>
      <c r="P57" s="274"/>
      <c r="Q57" s="274"/>
      <c r="R57" s="274"/>
      <c r="S57" s="193"/>
    </row>
    <row r="58" s="182" customFormat="true" ht="13.5" hidden="false" customHeight="true" outlineLevel="0" collapsed="false">
      <c r="A58" s="170"/>
      <c r="B58" s="170"/>
      <c r="C58" s="10"/>
      <c r="D58" s="323"/>
      <c r="E58" s="267" t="s">
        <v>268</v>
      </c>
      <c r="F58" s="276" t="s">
        <v>269</v>
      </c>
      <c r="G58" s="276" t="s">
        <v>270</v>
      </c>
      <c r="H58" s="267" t="s">
        <v>344</v>
      </c>
      <c r="I58" s="268" t="s">
        <v>349</v>
      </c>
      <c r="J58" s="267" t="s">
        <v>350</v>
      </c>
      <c r="K58" s="191"/>
      <c r="L58" s="191"/>
      <c r="M58" s="191"/>
      <c r="N58" s="191"/>
      <c r="O58" s="191"/>
      <c r="P58" s="274"/>
      <c r="Q58" s="274"/>
      <c r="R58" s="274"/>
      <c r="S58" s="193"/>
    </row>
    <row r="59" s="182" customFormat="true" ht="13.5" hidden="false" customHeight="true" outlineLevel="0" collapsed="false">
      <c r="A59" s="170"/>
      <c r="B59" s="170"/>
      <c r="C59" s="10"/>
      <c r="D59" s="323"/>
      <c r="E59" s="183" t="s">
        <v>268</v>
      </c>
      <c r="F59" s="183" t="s">
        <v>269</v>
      </c>
      <c r="G59" s="184" t="s">
        <v>270</v>
      </c>
      <c r="H59" s="183" t="s">
        <v>344</v>
      </c>
      <c r="I59" s="268" t="s">
        <v>351</v>
      </c>
      <c r="J59" s="277" t="s">
        <v>352</v>
      </c>
      <c r="K59" s="191"/>
      <c r="L59" s="191"/>
      <c r="M59" s="191"/>
      <c r="N59" s="191"/>
      <c r="O59" s="191"/>
      <c r="P59" s="274"/>
      <c r="Q59" s="274"/>
      <c r="R59" s="274"/>
      <c r="S59" s="193"/>
    </row>
    <row r="60" s="182" customFormat="true" ht="13.5" hidden="false" customHeight="true" outlineLevel="0" collapsed="false">
      <c r="A60" s="170"/>
      <c r="B60" s="170"/>
      <c r="C60" s="10"/>
      <c r="D60" s="323"/>
      <c r="E60" s="327" t="s">
        <v>268</v>
      </c>
      <c r="F60" s="327" t="s">
        <v>269</v>
      </c>
      <c r="G60" s="327" t="s">
        <v>270</v>
      </c>
      <c r="H60" s="327" t="s">
        <v>344</v>
      </c>
      <c r="I60" s="328" t="s">
        <v>378</v>
      </c>
      <c r="J60" s="329" t="s">
        <v>379</v>
      </c>
      <c r="K60" s="191"/>
      <c r="L60" s="191"/>
      <c r="M60" s="191"/>
      <c r="N60" s="191"/>
      <c r="O60" s="191"/>
      <c r="P60" s="274"/>
      <c r="Q60" s="274"/>
      <c r="R60" s="274"/>
      <c r="S60" s="193"/>
    </row>
    <row r="61" s="182" customFormat="true" ht="13.5" hidden="false" customHeight="true" outlineLevel="0" collapsed="false">
      <c r="A61" s="170"/>
      <c r="B61" s="170"/>
      <c r="C61" s="10"/>
      <c r="D61" s="323"/>
      <c r="E61" s="183" t="s">
        <v>268</v>
      </c>
      <c r="F61" s="184" t="s">
        <v>269</v>
      </c>
      <c r="G61" s="183" t="s">
        <v>270</v>
      </c>
      <c r="H61" s="183" t="s">
        <v>380</v>
      </c>
      <c r="I61" s="185" t="s">
        <v>381</v>
      </c>
      <c r="J61" s="183" t="s">
        <v>382</v>
      </c>
      <c r="K61" s="191"/>
      <c r="L61" s="191"/>
      <c r="M61" s="191"/>
      <c r="N61" s="191"/>
      <c r="O61" s="191"/>
      <c r="P61" s="274"/>
      <c r="Q61" s="274"/>
      <c r="R61" s="274"/>
      <c r="S61" s="193"/>
    </row>
    <row r="62" s="182" customFormat="true" ht="13.5" hidden="false" customHeight="true" outlineLevel="0" collapsed="false">
      <c r="A62" s="170"/>
      <c r="B62" s="170"/>
      <c r="C62" s="10"/>
      <c r="D62" s="323"/>
      <c r="E62" s="267" t="s">
        <v>268</v>
      </c>
      <c r="F62" s="267" t="s">
        <v>269</v>
      </c>
      <c r="G62" s="267" t="s">
        <v>353</v>
      </c>
      <c r="H62" s="267" t="s">
        <v>353</v>
      </c>
      <c r="I62" s="268" t="s">
        <v>354</v>
      </c>
      <c r="J62" s="267" t="s">
        <v>355</v>
      </c>
      <c r="K62" s="187" t="n">
        <v>28</v>
      </c>
      <c r="L62" s="330" t="n">
        <f aca="false">16.9/1000</f>
        <v>0.0169</v>
      </c>
      <c r="M62" s="189" t="s">
        <v>328</v>
      </c>
      <c r="N62" s="22" t="s">
        <v>26</v>
      </c>
      <c r="O62" s="22" t="s">
        <v>26</v>
      </c>
      <c r="P62" s="190" t="n">
        <f aca="false">SUM(Q62:R62)</f>
        <v>12</v>
      </c>
      <c r="Q62" s="331" t="s">
        <v>383</v>
      </c>
      <c r="R62" s="192" t="n">
        <v>12</v>
      </c>
      <c r="S62" s="275" t="s">
        <v>26</v>
      </c>
    </row>
    <row r="63" s="182" customFormat="true" ht="13.5" hidden="false" customHeight="true" outlineLevel="0" collapsed="false">
      <c r="A63" s="170"/>
      <c r="B63" s="170"/>
      <c r="C63" s="10"/>
      <c r="D63" s="323"/>
      <c r="E63" s="194" t="s">
        <v>268</v>
      </c>
      <c r="F63" s="194" t="s">
        <v>275</v>
      </c>
      <c r="G63" s="214" t="s">
        <v>276</v>
      </c>
      <c r="H63" s="204" t="s">
        <v>281</v>
      </c>
      <c r="I63" s="332" t="s">
        <v>384</v>
      </c>
      <c r="J63" s="204" t="s">
        <v>385</v>
      </c>
      <c r="K63" s="129" t="n">
        <v>940</v>
      </c>
      <c r="L63" s="203" t="n">
        <f aca="false">129.1/1000</f>
        <v>0.1291</v>
      </c>
      <c r="M63" s="199" t="s">
        <v>280</v>
      </c>
      <c r="N63" s="200" t="s">
        <v>26</v>
      </c>
      <c r="O63" s="200" t="s">
        <v>26</v>
      </c>
      <c r="P63" s="35" t="n">
        <f aca="false">SUM(Q63:R63)</f>
        <v>23.9</v>
      </c>
      <c r="Q63" s="114" t="n">
        <v>5.9</v>
      </c>
      <c r="R63" s="201" t="n">
        <v>18</v>
      </c>
      <c r="S63" s="202" t="s">
        <v>26</v>
      </c>
    </row>
    <row r="64" s="182" customFormat="true" ht="13.5" hidden="false" customHeight="true" outlineLevel="0" collapsed="false">
      <c r="A64" s="170"/>
      <c r="B64" s="170"/>
      <c r="C64" s="10"/>
      <c r="D64" s="323"/>
      <c r="E64" s="204" t="s">
        <v>268</v>
      </c>
      <c r="F64" s="205" t="s">
        <v>275</v>
      </c>
      <c r="G64" s="205" t="s">
        <v>276</v>
      </c>
      <c r="H64" s="195" t="s">
        <v>386</v>
      </c>
      <c r="I64" s="282" t="s">
        <v>387</v>
      </c>
      <c r="J64" s="204" t="s">
        <v>388</v>
      </c>
      <c r="K64" s="209" t="n">
        <v>18</v>
      </c>
      <c r="L64" s="218" t="n">
        <f aca="false">313.5/1000</f>
        <v>0.3135</v>
      </c>
      <c r="M64" s="199" t="s">
        <v>280</v>
      </c>
      <c r="N64" s="200" t="s">
        <v>26</v>
      </c>
      <c r="O64" s="200" t="s">
        <v>26</v>
      </c>
      <c r="P64" s="35" t="n">
        <f aca="false">SUM(Q64:R64)</f>
        <v>28.7</v>
      </c>
      <c r="Q64" s="114" t="n">
        <v>6.7</v>
      </c>
      <c r="R64" s="201" t="n">
        <v>22</v>
      </c>
      <c r="S64" s="202" t="s">
        <v>26</v>
      </c>
    </row>
    <row r="65" s="182" customFormat="true" ht="13.5" hidden="false" customHeight="true" outlineLevel="0" collapsed="false">
      <c r="A65" s="170"/>
      <c r="B65" s="170"/>
      <c r="C65" s="10"/>
      <c r="D65" s="323"/>
      <c r="E65" s="204" t="s">
        <v>291</v>
      </c>
      <c r="F65" s="205" t="s">
        <v>292</v>
      </c>
      <c r="G65" s="205" t="s">
        <v>293</v>
      </c>
      <c r="H65" s="205" t="s">
        <v>293</v>
      </c>
      <c r="I65" s="206" t="s">
        <v>361</v>
      </c>
      <c r="J65" s="204" t="s">
        <v>362</v>
      </c>
      <c r="K65" s="209" t="n">
        <v>5</v>
      </c>
      <c r="L65" s="220" t="n">
        <f aca="false">23.6/1000</f>
        <v>0.0236</v>
      </c>
      <c r="M65" s="199" t="s">
        <v>363</v>
      </c>
      <c r="N65" s="211" t="s">
        <v>26</v>
      </c>
      <c r="O65" s="200" t="s">
        <v>26</v>
      </c>
      <c r="P65" s="222" t="n">
        <f aca="false">SUM(Q65:R65)</f>
        <v>45</v>
      </c>
      <c r="Q65" s="112" t="n">
        <v>10</v>
      </c>
      <c r="R65" s="201" t="n">
        <v>35</v>
      </c>
      <c r="S65" s="202" t="s">
        <v>26</v>
      </c>
    </row>
    <row r="66" s="182" customFormat="true" ht="13.5" hidden="false" customHeight="true" outlineLevel="0" collapsed="false">
      <c r="A66" s="170"/>
      <c r="B66" s="170"/>
      <c r="C66" s="10"/>
      <c r="D66" s="323"/>
      <c r="E66" s="281" t="s">
        <v>291</v>
      </c>
      <c r="F66" s="195" t="s">
        <v>292</v>
      </c>
      <c r="G66" s="205" t="s">
        <v>293</v>
      </c>
      <c r="H66" s="205" t="s">
        <v>293</v>
      </c>
      <c r="I66" s="282" t="s">
        <v>297</v>
      </c>
      <c r="J66" s="204" t="s">
        <v>298</v>
      </c>
      <c r="K66" s="209" t="n">
        <v>36</v>
      </c>
      <c r="L66" s="218" t="n">
        <f aca="false">235.1/1000</f>
        <v>0.2351</v>
      </c>
      <c r="M66" s="199" t="s">
        <v>363</v>
      </c>
      <c r="N66" s="211" t="s">
        <v>26</v>
      </c>
      <c r="O66" s="200" t="s">
        <v>26</v>
      </c>
      <c r="P66" s="35" t="n">
        <f aca="false">SUM(Q66:R66)</f>
        <v>35.8</v>
      </c>
      <c r="Q66" s="114" t="n">
        <v>7.8</v>
      </c>
      <c r="R66" s="201" t="n">
        <v>28</v>
      </c>
      <c r="S66" s="202" t="s">
        <v>26</v>
      </c>
    </row>
    <row r="67" s="182" customFormat="true" ht="13.5" hidden="false" customHeight="true" outlineLevel="0" collapsed="false">
      <c r="A67" s="170"/>
      <c r="B67" s="170"/>
      <c r="C67" s="10"/>
      <c r="D67" s="323"/>
      <c r="E67" s="281" t="s">
        <v>291</v>
      </c>
      <c r="F67" s="195" t="s">
        <v>292</v>
      </c>
      <c r="G67" s="195" t="s">
        <v>293</v>
      </c>
      <c r="H67" s="195" t="s">
        <v>293</v>
      </c>
      <c r="I67" s="282" t="s">
        <v>299</v>
      </c>
      <c r="J67" s="280" t="s">
        <v>300</v>
      </c>
      <c r="K67" s="209" t="n">
        <v>9</v>
      </c>
      <c r="L67" s="279" t="n">
        <f aca="false">44/1000</f>
        <v>0.044</v>
      </c>
      <c r="M67" s="199" t="s">
        <v>296</v>
      </c>
      <c r="N67" s="211" t="s">
        <v>26</v>
      </c>
      <c r="O67" s="200" t="s">
        <v>26</v>
      </c>
      <c r="P67" s="35" t="n">
        <f aca="false">SUM(Q67:R67)</f>
        <v>20.8</v>
      </c>
      <c r="Q67" s="114" t="n">
        <v>4.8</v>
      </c>
      <c r="R67" s="201" t="n">
        <v>16</v>
      </c>
      <c r="S67" s="202" t="s">
        <v>26</v>
      </c>
    </row>
    <row r="68" s="182" customFormat="true" ht="13.5" hidden="false" customHeight="true" outlineLevel="0" collapsed="false">
      <c r="A68" s="170"/>
      <c r="B68" s="170"/>
      <c r="C68" s="10"/>
      <c r="D68" s="323"/>
      <c r="E68" s="281" t="s">
        <v>291</v>
      </c>
      <c r="F68" s="195" t="s">
        <v>292</v>
      </c>
      <c r="G68" s="195" t="s">
        <v>389</v>
      </c>
      <c r="H68" s="195" t="s">
        <v>390</v>
      </c>
      <c r="I68" s="282" t="s">
        <v>391</v>
      </c>
      <c r="J68" s="204" t="s">
        <v>392</v>
      </c>
      <c r="K68" s="209" t="n">
        <v>49</v>
      </c>
      <c r="L68" s="333" t="n">
        <f aca="false">131.2/1000</f>
        <v>0.1312</v>
      </c>
      <c r="M68" s="199" t="s">
        <v>363</v>
      </c>
      <c r="N68" s="200" t="s">
        <v>26</v>
      </c>
      <c r="O68" s="200" t="s">
        <v>26</v>
      </c>
      <c r="P68" s="222" t="n">
        <f aca="false">SUM(Q68:R68)</f>
        <v>36</v>
      </c>
      <c r="Q68" s="112" t="n">
        <v>10</v>
      </c>
      <c r="R68" s="201" t="n">
        <v>26</v>
      </c>
      <c r="S68" s="202" t="s">
        <v>26</v>
      </c>
    </row>
    <row r="69" s="182" customFormat="true" ht="13.5" hidden="false" customHeight="true" outlineLevel="0" collapsed="false">
      <c r="A69" s="170"/>
      <c r="B69" s="170"/>
      <c r="C69" s="10"/>
      <c r="D69" s="323"/>
      <c r="E69" s="224" t="s">
        <v>291</v>
      </c>
      <c r="F69" s="224" t="s">
        <v>310</v>
      </c>
      <c r="G69" s="224" t="s">
        <v>311</v>
      </c>
      <c r="H69" s="235" t="s">
        <v>314</v>
      </c>
      <c r="I69" s="236" t="s">
        <v>315</v>
      </c>
      <c r="J69" s="227" t="s">
        <v>316</v>
      </c>
      <c r="K69" s="334" t="n">
        <v>2</v>
      </c>
      <c r="L69" s="229" t="n">
        <f aca="false">18.6/1000</f>
        <v>0.0186</v>
      </c>
      <c r="M69" s="230" t="s">
        <v>280</v>
      </c>
      <c r="N69" s="225" t="s">
        <v>26</v>
      </c>
      <c r="O69" s="225" t="s">
        <v>26</v>
      </c>
      <c r="P69" s="238" t="n">
        <f aca="false">SUM(Q69:R69)</f>
        <v>8.7</v>
      </c>
      <c r="Q69" s="335" t="s">
        <v>393</v>
      </c>
      <c r="R69" s="238" t="n">
        <v>8.7</v>
      </c>
      <c r="S69" s="242" t="s">
        <v>26</v>
      </c>
    </row>
    <row r="70" s="182" customFormat="true" ht="13.5" hidden="false" customHeight="true" outlineLevel="0" collapsed="false">
      <c r="A70" s="170"/>
      <c r="B70" s="170"/>
      <c r="C70" s="10"/>
      <c r="D70" s="323"/>
      <c r="E70" s="243" t="s">
        <v>321</v>
      </c>
      <c r="F70" s="244" t="s">
        <v>26</v>
      </c>
      <c r="G70" s="244" t="s">
        <v>26</v>
      </c>
      <c r="H70" s="244" t="s">
        <v>26</v>
      </c>
      <c r="I70" s="244" t="s">
        <v>26</v>
      </c>
      <c r="J70" s="245" t="s">
        <v>322</v>
      </c>
      <c r="K70" s="246" t="s">
        <v>267</v>
      </c>
      <c r="L70" s="336" t="n">
        <v>0.199</v>
      </c>
      <c r="M70" s="244" t="s">
        <v>26</v>
      </c>
      <c r="N70" s="248" t="s">
        <v>26</v>
      </c>
      <c r="O70" s="248" t="s">
        <v>26</v>
      </c>
      <c r="P70" s="337" t="n">
        <f aca="false">SUM(Q70:R70)</f>
        <v>32.6</v>
      </c>
      <c r="Q70" s="338" t="n">
        <v>8.6</v>
      </c>
      <c r="R70" s="249" t="n">
        <v>24</v>
      </c>
      <c r="S70" s="289" t="s">
        <v>26</v>
      </c>
    </row>
    <row r="71" s="182" customFormat="true" ht="13.5" hidden="false" customHeight="false" outlineLevel="0" collapsed="false">
      <c r="A71" s="339"/>
      <c r="B71" s="340"/>
      <c r="C71" s="340"/>
      <c r="D71" s="341"/>
      <c r="E71" s="342"/>
      <c r="F71" s="342"/>
      <c r="G71" s="342"/>
      <c r="H71" s="342"/>
      <c r="I71" s="343"/>
      <c r="J71" s="342"/>
      <c r="K71" s="292"/>
      <c r="L71" s="292"/>
      <c r="M71" s="292"/>
      <c r="N71" s="292"/>
      <c r="O71" s="292"/>
      <c r="P71" s="292"/>
      <c r="Q71" s="292"/>
      <c r="R71" s="292"/>
      <c r="S71" s="344"/>
    </row>
    <row r="72" s="51" customFormat="true" ht="18" hidden="false" customHeight="true" outlineLevel="0" collapsed="false">
      <c r="A72" s="314" t="s">
        <v>1</v>
      </c>
      <c r="B72" s="314"/>
      <c r="C72" s="10" t="s">
        <v>247</v>
      </c>
      <c r="D72" s="315" t="s">
        <v>248</v>
      </c>
      <c r="E72" s="316" t="s">
        <v>249</v>
      </c>
      <c r="F72" s="316" t="s">
        <v>250</v>
      </c>
      <c r="G72" s="10" t="s">
        <v>251</v>
      </c>
      <c r="H72" s="10" t="s">
        <v>252</v>
      </c>
      <c r="I72" s="10" t="s">
        <v>253</v>
      </c>
      <c r="J72" s="10" t="s">
        <v>254</v>
      </c>
      <c r="K72" s="317" t="s">
        <v>255</v>
      </c>
      <c r="L72" s="318" t="s">
        <v>374</v>
      </c>
      <c r="M72" s="172" t="s">
        <v>257</v>
      </c>
      <c r="N72" s="172"/>
      <c r="O72" s="172"/>
      <c r="P72" s="319" t="s">
        <v>375</v>
      </c>
      <c r="Q72" s="319"/>
      <c r="R72" s="319"/>
      <c r="S72" s="164" t="s">
        <v>259</v>
      </c>
    </row>
    <row r="73" s="51" customFormat="true" ht="18" hidden="false" customHeight="true" outlineLevel="0" collapsed="false">
      <c r="A73" s="314"/>
      <c r="B73" s="314"/>
      <c r="C73" s="10"/>
      <c r="D73" s="315"/>
      <c r="E73" s="316"/>
      <c r="F73" s="316"/>
      <c r="G73" s="10"/>
      <c r="H73" s="10"/>
      <c r="I73" s="10"/>
      <c r="J73" s="10"/>
      <c r="K73" s="317"/>
      <c r="L73" s="318"/>
      <c r="M73" s="320" t="s">
        <v>260</v>
      </c>
      <c r="N73" s="172" t="s">
        <v>261</v>
      </c>
      <c r="O73" s="172" t="s">
        <v>262</v>
      </c>
      <c r="P73" s="321" t="s">
        <v>263</v>
      </c>
      <c r="Q73" s="322" t="s">
        <v>14</v>
      </c>
      <c r="R73" s="322" t="s">
        <v>15</v>
      </c>
      <c r="S73" s="164"/>
      <c r="U73" s="313"/>
      <c r="V73" s="313"/>
    </row>
    <row r="74" s="51" customFormat="true" ht="13.5" hidden="false" customHeight="true" outlineLevel="0" collapsed="false">
      <c r="A74" s="170" t="s">
        <v>59</v>
      </c>
      <c r="B74" s="171" t="s">
        <v>394</v>
      </c>
      <c r="C74" s="172" t="s">
        <v>26</v>
      </c>
      <c r="D74" s="345" t="s">
        <v>395</v>
      </c>
      <c r="E74" s="174" t="s">
        <v>265</v>
      </c>
      <c r="F74" s="42" t="s">
        <v>26</v>
      </c>
      <c r="G74" s="42" t="s">
        <v>26</v>
      </c>
      <c r="H74" s="42" t="s">
        <v>26</v>
      </c>
      <c r="I74" s="175" t="s">
        <v>26</v>
      </c>
      <c r="J74" s="174" t="s">
        <v>266</v>
      </c>
      <c r="K74" s="176" t="s">
        <v>267</v>
      </c>
      <c r="L74" s="177" t="n">
        <f aca="false">62.7/1000</f>
        <v>0.0627</v>
      </c>
      <c r="M74" s="175" t="s">
        <v>26</v>
      </c>
      <c r="N74" s="42" t="s">
        <v>26</v>
      </c>
      <c r="O74" s="42" t="s">
        <v>26</v>
      </c>
      <c r="P74" s="346" t="n">
        <f aca="false">SUM(Q74:R74)</f>
        <v>103</v>
      </c>
      <c r="Q74" s="347" t="n">
        <v>26</v>
      </c>
      <c r="R74" s="180" t="n">
        <v>77</v>
      </c>
      <c r="S74" s="181" t="s">
        <v>26</v>
      </c>
      <c r="U74" s="313"/>
      <c r="V74" s="313"/>
    </row>
    <row r="75" s="51" customFormat="true" ht="13.5" hidden="false" customHeight="true" outlineLevel="0" collapsed="false">
      <c r="A75" s="170"/>
      <c r="B75" s="170"/>
      <c r="C75" s="172"/>
      <c r="D75" s="345"/>
      <c r="E75" s="267" t="s">
        <v>268</v>
      </c>
      <c r="F75" s="267" t="s">
        <v>269</v>
      </c>
      <c r="G75" s="267" t="s">
        <v>270</v>
      </c>
      <c r="H75" s="267" t="s">
        <v>344</v>
      </c>
      <c r="I75" s="268" t="s">
        <v>347</v>
      </c>
      <c r="J75" s="267" t="s">
        <v>348</v>
      </c>
      <c r="K75" s="191" t="n">
        <v>41</v>
      </c>
      <c r="L75" s="325" t="n">
        <f aca="false">28.9/1000</f>
        <v>0.0289</v>
      </c>
      <c r="M75" s="189" t="s">
        <v>396</v>
      </c>
      <c r="N75" s="22" t="s">
        <v>26</v>
      </c>
      <c r="O75" s="22" t="s">
        <v>26</v>
      </c>
      <c r="P75" s="348" t="n">
        <f aca="false">SUM(Q75:R75)</f>
        <v>26</v>
      </c>
      <c r="Q75" s="349" t="n">
        <v>6</v>
      </c>
      <c r="R75" s="192" t="n">
        <v>20</v>
      </c>
      <c r="S75" s="275" t="s">
        <v>26</v>
      </c>
      <c r="U75" s="313"/>
      <c r="V75" s="313"/>
    </row>
    <row r="76" s="182" customFormat="true" ht="13.5" hidden="false" customHeight="true" outlineLevel="0" collapsed="false">
      <c r="A76" s="170"/>
      <c r="B76" s="170"/>
      <c r="C76" s="172"/>
      <c r="D76" s="345"/>
      <c r="E76" s="267" t="s">
        <v>268</v>
      </c>
      <c r="F76" s="267" t="s">
        <v>269</v>
      </c>
      <c r="G76" s="267" t="s">
        <v>353</v>
      </c>
      <c r="H76" s="267" t="s">
        <v>353</v>
      </c>
      <c r="I76" s="268" t="s">
        <v>354</v>
      </c>
      <c r="J76" s="267" t="s">
        <v>355</v>
      </c>
      <c r="K76" s="191" t="n">
        <v>44</v>
      </c>
      <c r="L76" s="325" t="n">
        <f aca="false">29.6/1000</f>
        <v>0.0296</v>
      </c>
      <c r="M76" s="189" t="s">
        <v>328</v>
      </c>
      <c r="N76" s="22" t="s">
        <v>26</v>
      </c>
      <c r="O76" s="22" t="s">
        <v>26</v>
      </c>
      <c r="P76" s="348" t="n">
        <f aca="false">SUM(Q76:R76)</f>
        <v>31.5</v>
      </c>
      <c r="Q76" s="349" t="n">
        <v>9.5</v>
      </c>
      <c r="R76" s="192" t="n">
        <v>22</v>
      </c>
      <c r="S76" s="275" t="s">
        <v>26</v>
      </c>
    </row>
    <row r="77" s="182" customFormat="true" ht="13.5" hidden="false" customHeight="true" outlineLevel="0" collapsed="false">
      <c r="A77" s="170"/>
      <c r="B77" s="170"/>
      <c r="C77" s="172"/>
      <c r="D77" s="345"/>
      <c r="E77" s="205" t="s">
        <v>268</v>
      </c>
      <c r="F77" s="204" t="s">
        <v>275</v>
      </c>
      <c r="G77" s="195" t="s">
        <v>276</v>
      </c>
      <c r="H77" s="195" t="s">
        <v>397</v>
      </c>
      <c r="I77" s="282" t="s">
        <v>398</v>
      </c>
      <c r="J77" s="204" t="s">
        <v>399</v>
      </c>
      <c r="K77" s="112" t="n">
        <v>3</v>
      </c>
      <c r="L77" s="198" t="n">
        <f aca="false">35.9/1000</f>
        <v>0.0359</v>
      </c>
      <c r="M77" s="199" t="s">
        <v>280</v>
      </c>
      <c r="N77" s="211" t="s">
        <v>26</v>
      </c>
      <c r="O77" s="211" t="s">
        <v>26</v>
      </c>
      <c r="P77" s="350" t="n">
        <f aca="false">SUM(Q77:R77)</f>
        <v>89</v>
      </c>
      <c r="Q77" s="221" t="n">
        <v>21</v>
      </c>
      <c r="R77" s="201" t="n">
        <v>68</v>
      </c>
      <c r="S77" s="202" t="s">
        <v>26</v>
      </c>
    </row>
    <row r="78" s="182" customFormat="true" ht="13.5" hidden="false" customHeight="true" outlineLevel="0" collapsed="false">
      <c r="A78" s="170"/>
      <c r="B78" s="170"/>
      <c r="C78" s="172"/>
      <c r="D78" s="345"/>
      <c r="E78" s="194" t="s">
        <v>268</v>
      </c>
      <c r="F78" s="194" t="s">
        <v>275</v>
      </c>
      <c r="G78" s="214" t="s">
        <v>276</v>
      </c>
      <c r="H78" s="204" t="s">
        <v>281</v>
      </c>
      <c r="I78" s="332" t="s">
        <v>384</v>
      </c>
      <c r="J78" s="204" t="s">
        <v>385</v>
      </c>
      <c r="K78" s="112" t="n">
        <v>350</v>
      </c>
      <c r="L78" s="198" t="n">
        <f aca="false">63.3/1000</f>
        <v>0.0633</v>
      </c>
      <c r="M78" s="199" t="s">
        <v>280</v>
      </c>
      <c r="N78" s="211" t="s">
        <v>26</v>
      </c>
      <c r="O78" s="211" t="s">
        <v>26</v>
      </c>
      <c r="P78" s="350" t="n">
        <f aca="false">SUM(Q78:R78)</f>
        <v>83</v>
      </c>
      <c r="Q78" s="221" t="n">
        <v>22</v>
      </c>
      <c r="R78" s="201" t="n">
        <v>61</v>
      </c>
      <c r="S78" s="202" t="s">
        <v>26</v>
      </c>
    </row>
    <row r="79" s="182" customFormat="true" ht="13.5" hidden="false" customHeight="true" outlineLevel="0" collapsed="false">
      <c r="A79" s="170"/>
      <c r="B79" s="170"/>
      <c r="C79" s="172"/>
      <c r="D79" s="345"/>
      <c r="E79" s="204" t="s">
        <v>284</v>
      </c>
      <c r="F79" s="205" t="s">
        <v>285</v>
      </c>
      <c r="G79" s="205" t="s">
        <v>286</v>
      </c>
      <c r="H79" s="205" t="s">
        <v>287</v>
      </c>
      <c r="I79" s="206" t="s">
        <v>288</v>
      </c>
      <c r="J79" s="204" t="s">
        <v>289</v>
      </c>
      <c r="K79" s="112" t="n">
        <v>58</v>
      </c>
      <c r="L79" s="198" t="n">
        <f aca="false">97.1/1000</f>
        <v>0.0971</v>
      </c>
      <c r="M79" s="199" t="s">
        <v>280</v>
      </c>
      <c r="N79" s="211" t="s">
        <v>26</v>
      </c>
      <c r="O79" s="351" t="s">
        <v>290</v>
      </c>
      <c r="P79" s="350" t="n">
        <f aca="false">SUM(Q79:R79)</f>
        <v>104</v>
      </c>
      <c r="Q79" s="352" t="n">
        <v>28</v>
      </c>
      <c r="R79" s="201" t="n">
        <v>76</v>
      </c>
      <c r="S79" s="202" t="s">
        <v>26</v>
      </c>
    </row>
    <row r="80" s="182" customFormat="true" ht="13.5" hidden="false" customHeight="true" outlineLevel="0" collapsed="false">
      <c r="A80" s="170"/>
      <c r="B80" s="170"/>
      <c r="C80" s="172"/>
      <c r="D80" s="345"/>
      <c r="E80" s="194" t="s">
        <v>291</v>
      </c>
      <c r="F80" s="215" t="s">
        <v>292</v>
      </c>
      <c r="G80" s="215" t="s">
        <v>293</v>
      </c>
      <c r="H80" s="215" t="s">
        <v>293</v>
      </c>
      <c r="I80" s="223" t="s">
        <v>361</v>
      </c>
      <c r="J80" s="217" t="s">
        <v>362</v>
      </c>
      <c r="K80" s="221" t="n">
        <v>5</v>
      </c>
      <c r="L80" s="220" t="n">
        <f aca="false">50.9/1000</f>
        <v>0.0509</v>
      </c>
      <c r="M80" s="199" t="s">
        <v>400</v>
      </c>
      <c r="N80" s="351" t="s">
        <v>401</v>
      </c>
      <c r="O80" s="207" t="s">
        <v>309</v>
      </c>
      <c r="P80" s="350" t="n">
        <f aca="false">SUM(Q80:R80)</f>
        <v>66</v>
      </c>
      <c r="Q80" s="353" t="n">
        <v>17</v>
      </c>
      <c r="R80" s="222" t="n">
        <v>49</v>
      </c>
      <c r="S80" s="202" t="s">
        <v>26</v>
      </c>
    </row>
    <row r="81" s="182" customFormat="true" ht="13.5" hidden="false" customHeight="true" outlineLevel="0" collapsed="false">
      <c r="A81" s="170"/>
      <c r="B81" s="170"/>
      <c r="C81" s="172"/>
      <c r="D81" s="345"/>
      <c r="E81" s="213" t="s">
        <v>291</v>
      </c>
      <c r="F81" s="214" t="s">
        <v>292</v>
      </c>
      <c r="G81" s="214" t="s">
        <v>304</v>
      </c>
      <c r="H81" s="214" t="s">
        <v>304</v>
      </c>
      <c r="I81" s="223" t="s">
        <v>305</v>
      </c>
      <c r="J81" s="280" t="s">
        <v>306</v>
      </c>
      <c r="K81" s="112" t="n">
        <v>1</v>
      </c>
      <c r="L81" s="198" t="n">
        <f aca="false">59.8/1000</f>
        <v>0.0598</v>
      </c>
      <c r="M81" s="199" t="s">
        <v>402</v>
      </c>
      <c r="N81" s="351" t="s">
        <v>403</v>
      </c>
      <c r="O81" s="207" t="s">
        <v>309</v>
      </c>
      <c r="P81" s="350" t="n">
        <f aca="false">SUM(Q81:R81)</f>
        <v>61</v>
      </c>
      <c r="Q81" s="221" t="n">
        <v>15</v>
      </c>
      <c r="R81" s="201" t="n">
        <v>46</v>
      </c>
      <c r="S81" s="202" t="s">
        <v>26</v>
      </c>
    </row>
    <row r="82" s="182" customFormat="true" ht="13.5" hidden="false" customHeight="true" outlineLevel="0" collapsed="false">
      <c r="A82" s="170"/>
      <c r="B82" s="170"/>
      <c r="C82" s="172"/>
      <c r="D82" s="345"/>
      <c r="E82" s="354" t="s">
        <v>291</v>
      </c>
      <c r="F82" s="355" t="s">
        <v>292</v>
      </c>
      <c r="G82" s="356" t="s">
        <v>389</v>
      </c>
      <c r="H82" s="214" t="s">
        <v>404</v>
      </c>
      <c r="I82" s="216" t="s">
        <v>405</v>
      </c>
      <c r="J82" s="217" t="s">
        <v>406</v>
      </c>
      <c r="K82" s="112" t="n">
        <v>2</v>
      </c>
      <c r="L82" s="198" t="n">
        <f aca="false">31.5/1000</f>
        <v>0.0315</v>
      </c>
      <c r="M82" s="199" t="s">
        <v>307</v>
      </c>
      <c r="N82" s="351" t="s">
        <v>407</v>
      </c>
      <c r="O82" s="207" t="s">
        <v>309</v>
      </c>
      <c r="P82" s="350" t="n">
        <f aca="false">SUM(Q82:R82)</f>
        <v>91</v>
      </c>
      <c r="Q82" s="221" t="n">
        <v>21</v>
      </c>
      <c r="R82" s="201" t="n">
        <v>70</v>
      </c>
      <c r="S82" s="202" t="s">
        <v>26</v>
      </c>
    </row>
    <row r="83" s="182" customFormat="true" ht="13.5" hidden="false" customHeight="true" outlineLevel="0" collapsed="false">
      <c r="A83" s="170"/>
      <c r="B83" s="170"/>
      <c r="C83" s="172"/>
      <c r="D83" s="345"/>
      <c r="E83" s="281" t="s">
        <v>291</v>
      </c>
      <c r="F83" s="195" t="s">
        <v>292</v>
      </c>
      <c r="G83" s="195" t="s">
        <v>389</v>
      </c>
      <c r="H83" s="195" t="s">
        <v>390</v>
      </c>
      <c r="I83" s="282" t="s">
        <v>391</v>
      </c>
      <c r="J83" s="204" t="s">
        <v>392</v>
      </c>
      <c r="K83" s="112" t="n">
        <v>19</v>
      </c>
      <c r="L83" s="198" t="n">
        <f aca="false">59.8/1000</f>
        <v>0.0598</v>
      </c>
      <c r="M83" s="199" t="s">
        <v>296</v>
      </c>
      <c r="N83" s="211" t="s">
        <v>26</v>
      </c>
      <c r="O83" s="211" t="s">
        <v>26</v>
      </c>
      <c r="P83" s="350" t="n">
        <f aca="false">SUM(Q83:R83)</f>
        <v>126</v>
      </c>
      <c r="Q83" s="221" t="n">
        <v>32</v>
      </c>
      <c r="R83" s="201" t="n">
        <v>94</v>
      </c>
      <c r="S83" s="202" t="s">
        <v>26</v>
      </c>
    </row>
    <row r="84" s="182" customFormat="true" ht="13.5" hidden="false" customHeight="true" outlineLevel="0" collapsed="false">
      <c r="A84" s="170"/>
      <c r="B84" s="170"/>
      <c r="C84" s="172"/>
      <c r="D84" s="345"/>
      <c r="E84" s="243" t="s">
        <v>321</v>
      </c>
      <c r="F84" s="244" t="s">
        <v>26</v>
      </c>
      <c r="G84" s="244" t="s">
        <v>26</v>
      </c>
      <c r="H84" s="244" t="s">
        <v>26</v>
      </c>
      <c r="I84" s="244" t="s">
        <v>26</v>
      </c>
      <c r="J84" s="245" t="s">
        <v>322</v>
      </c>
      <c r="K84" s="246" t="s">
        <v>267</v>
      </c>
      <c r="L84" s="247" t="n">
        <v>0.262</v>
      </c>
      <c r="M84" s="244" t="s">
        <v>26</v>
      </c>
      <c r="N84" s="357" t="s">
        <v>308</v>
      </c>
      <c r="O84" s="248" t="s">
        <v>26</v>
      </c>
      <c r="P84" s="358" t="n">
        <f aca="false">SUM(Q84:R84)</f>
        <v>116</v>
      </c>
      <c r="Q84" s="359" t="n">
        <v>27</v>
      </c>
      <c r="R84" s="251" t="n">
        <v>89</v>
      </c>
      <c r="S84" s="252" t="s">
        <v>26</v>
      </c>
    </row>
    <row r="85" s="300" customFormat="true" ht="17.25" hidden="false" customHeight="true" outlineLevel="0" collapsed="false">
      <c r="A85" s="290"/>
      <c r="B85" s="291" t="s">
        <v>365</v>
      </c>
      <c r="C85" s="292"/>
      <c r="D85" s="293"/>
      <c r="E85" s="293"/>
      <c r="F85" s="294"/>
      <c r="G85" s="294"/>
      <c r="H85" s="294"/>
      <c r="I85" s="295"/>
      <c r="J85" s="292"/>
      <c r="K85" s="296"/>
      <c r="L85" s="297"/>
      <c r="M85" s="298"/>
      <c r="N85" s="295"/>
      <c r="O85" s="298"/>
      <c r="P85" s="292"/>
      <c r="Q85" s="292"/>
      <c r="R85" s="292"/>
      <c r="S85" s="344"/>
      <c r="T85" s="182"/>
      <c r="U85" s="182"/>
      <c r="V85" s="182"/>
      <c r="W85" s="182"/>
    </row>
    <row r="86" s="300" customFormat="true" ht="17.25" hidden="false" customHeight="true" outlineLevel="0" collapsed="false">
      <c r="A86" s="290"/>
      <c r="B86" s="291" t="s">
        <v>366</v>
      </c>
      <c r="C86" s="292"/>
      <c r="D86" s="293"/>
      <c r="E86" s="293"/>
      <c r="F86" s="294"/>
      <c r="G86" s="294"/>
      <c r="H86" s="294"/>
      <c r="I86" s="295"/>
      <c r="J86" s="292"/>
      <c r="K86" s="296"/>
      <c r="L86" s="297"/>
      <c r="M86" s="298"/>
      <c r="N86" s="295"/>
      <c r="O86" s="298"/>
      <c r="P86" s="292"/>
      <c r="Q86" s="292"/>
      <c r="R86" s="292"/>
      <c r="S86" s="344"/>
      <c r="T86" s="182"/>
      <c r="U86" s="182"/>
      <c r="V86" s="182"/>
      <c r="W86" s="182"/>
    </row>
    <row r="87" s="300" customFormat="true" ht="17.25" hidden="false" customHeight="true" outlineLevel="0" collapsed="false">
      <c r="A87" s="290"/>
      <c r="B87" s="291" t="s">
        <v>367</v>
      </c>
      <c r="C87" s="292"/>
      <c r="D87" s="293"/>
      <c r="E87" s="293"/>
      <c r="F87" s="294"/>
      <c r="G87" s="294"/>
      <c r="H87" s="294"/>
      <c r="I87" s="295"/>
      <c r="J87" s="292"/>
      <c r="K87" s="296"/>
      <c r="L87" s="297"/>
      <c r="M87" s="298"/>
      <c r="N87" s="301"/>
      <c r="O87" s="302"/>
      <c r="P87" s="292"/>
      <c r="Q87" s="292"/>
      <c r="R87" s="292"/>
      <c r="S87" s="344"/>
      <c r="T87" s="182"/>
      <c r="U87" s="182"/>
      <c r="V87" s="182"/>
      <c r="W87" s="182"/>
    </row>
    <row r="88" s="300" customFormat="true" ht="17.25" hidden="false" customHeight="true" outlineLevel="0" collapsed="false">
      <c r="A88" s="290"/>
      <c r="B88" s="291" t="s">
        <v>368</v>
      </c>
      <c r="C88" s="292"/>
      <c r="D88" s="293"/>
      <c r="E88" s="293"/>
      <c r="F88" s="294"/>
      <c r="G88" s="294"/>
      <c r="H88" s="294"/>
      <c r="I88" s="295"/>
      <c r="J88" s="292"/>
      <c r="K88" s="296"/>
      <c r="L88" s="297"/>
      <c r="M88" s="298"/>
      <c r="N88" s="301"/>
      <c r="O88" s="298"/>
      <c r="P88" s="292"/>
      <c r="Q88" s="292"/>
      <c r="R88" s="292"/>
      <c r="S88" s="344"/>
      <c r="T88" s="182"/>
      <c r="U88" s="182"/>
      <c r="V88" s="182"/>
      <c r="W88" s="182"/>
    </row>
    <row r="89" s="300" customFormat="true" ht="17.25" hidden="false" customHeight="true" outlineLevel="0" collapsed="false">
      <c r="A89" s="290"/>
      <c r="B89" s="291" t="s">
        <v>369</v>
      </c>
      <c r="C89" s="292"/>
      <c r="D89" s="293"/>
      <c r="E89" s="293"/>
      <c r="F89" s="294"/>
      <c r="G89" s="294"/>
      <c r="H89" s="294"/>
      <c r="I89" s="295"/>
      <c r="J89" s="292"/>
      <c r="K89" s="296"/>
      <c r="L89" s="297"/>
      <c r="M89" s="298"/>
      <c r="N89" s="301"/>
      <c r="O89" s="298"/>
      <c r="P89" s="292"/>
      <c r="Q89" s="292"/>
      <c r="R89" s="292"/>
      <c r="S89" s="344"/>
      <c r="T89" s="182"/>
      <c r="U89" s="182"/>
      <c r="V89" s="182"/>
      <c r="W89" s="182"/>
    </row>
    <row r="90" s="300" customFormat="true" ht="17.25" hidden="false" customHeight="true" outlineLevel="0" collapsed="false">
      <c r="A90" s="290"/>
      <c r="B90" s="291" t="s">
        <v>370</v>
      </c>
      <c r="C90" s="292"/>
      <c r="D90" s="293"/>
      <c r="E90" s="293"/>
      <c r="F90" s="294"/>
      <c r="G90" s="294"/>
      <c r="H90" s="294"/>
      <c r="I90" s="295"/>
      <c r="J90" s="292"/>
      <c r="K90" s="296"/>
      <c r="L90" s="297"/>
      <c r="M90" s="298"/>
      <c r="N90" s="295"/>
      <c r="O90" s="298"/>
      <c r="P90" s="292"/>
      <c r="Q90" s="292"/>
      <c r="R90" s="292"/>
      <c r="S90" s="344"/>
      <c r="T90" s="182"/>
      <c r="U90" s="182"/>
      <c r="V90" s="182"/>
      <c r="W90" s="182"/>
    </row>
    <row r="91" s="300" customFormat="true" ht="17.25" hidden="false" customHeight="true" outlineLevel="0" collapsed="false">
      <c r="A91" s="290"/>
      <c r="B91" s="291" t="s">
        <v>371</v>
      </c>
      <c r="C91" s="292"/>
      <c r="D91" s="293"/>
      <c r="E91" s="293"/>
      <c r="F91" s="294"/>
      <c r="G91" s="294"/>
      <c r="H91" s="294"/>
      <c r="I91" s="295"/>
      <c r="J91" s="292"/>
      <c r="K91" s="296"/>
      <c r="L91" s="297"/>
      <c r="M91" s="298"/>
      <c r="N91" s="295"/>
      <c r="O91" s="298"/>
      <c r="P91" s="292"/>
      <c r="Q91" s="292"/>
      <c r="R91" s="292"/>
      <c r="S91" s="344"/>
      <c r="T91" s="182"/>
      <c r="U91" s="182"/>
      <c r="V91" s="182"/>
      <c r="W91" s="182"/>
    </row>
    <row r="92" s="300" customFormat="true" ht="17.25" hidden="false" customHeight="true" outlineLevel="0" collapsed="false">
      <c r="A92" s="290"/>
      <c r="B92" s="291" t="s">
        <v>372</v>
      </c>
      <c r="C92" s="292"/>
      <c r="D92" s="293"/>
      <c r="E92" s="293"/>
      <c r="F92" s="294"/>
      <c r="G92" s="294"/>
      <c r="H92" s="294"/>
      <c r="I92" s="295"/>
      <c r="J92" s="292"/>
      <c r="K92" s="296"/>
      <c r="L92" s="297"/>
      <c r="M92" s="298"/>
      <c r="N92" s="295"/>
      <c r="O92" s="298"/>
      <c r="P92" s="292"/>
      <c r="Q92" s="292"/>
      <c r="R92" s="292"/>
      <c r="S92" s="344"/>
      <c r="T92" s="182"/>
      <c r="U92" s="182"/>
      <c r="V92" s="182"/>
      <c r="W92" s="182"/>
    </row>
    <row r="93" s="300" customFormat="true" ht="17.25" hidden="false" customHeight="true" outlineLevel="0" collapsed="false">
      <c r="A93" s="290"/>
      <c r="B93" s="291" t="s">
        <v>373</v>
      </c>
      <c r="C93" s="292"/>
      <c r="D93" s="293"/>
      <c r="E93" s="293"/>
      <c r="F93" s="294"/>
      <c r="G93" s="294"/>
      <c r="H93" s="294"/>
      <c r="I93" s="295"/>
      <c r="J93" s="292"/>
      <c r="K93" s="296"/>
      <c r="L93" s="297"/>
      <c r="M93" s="298"/>
      <c r="N93" s="295"/>
      <c r="O93" s="298"/>
      <c r="P93" s="303"/>
      <c r="Q93" s="304"/>
      <c r="R93" s="305"/>
      <c r="S93" s="306"/>
      <c r="T93" s="307"/>
      <c r="U93" s="308"/>
      <c r="V93" s="307"/>
      <c r="W93" s="182"/>
    </row>
    <row r="94" s="182" customFormat="true" ht="13.5" hidden="false" customHeight="false" outlineLevel="0" collapsed="false">
      <c r="A94" s="309"/>
      <c r="B94" s="310"/>
      <c r="C94" s="310"/>
      <c r="D94" s="360"/>
      <c r="E94" s="342"/>
      <c r="F94" s="342"/>
      <c r="G94" s="361"/>
      <c r="H94" s="362"/>
      <c r="I94" s="363"/>
      <c r="J94" s="364"/>
      <c r="K94" s="365"/>
      <c r="L94" s="366"/>
      <c r="M94" s="367"/>
      <c r="N94" s="368"/>
      <c r="O94" s="368"/>
      <c r="P94" s="369"/>
      <c r="Q94" s="367"/>
      <c r="R94" s="367"/>
      <c r="S94" s="370"/>
      <c r="T94" s="311"/>
      <c r="U94" s="311"/>
      <c r="V94" s="312"/>
      <c r="W94" s="313"/>
      <c r="X94" s="312"/>
      <c r="Y94" s="312"/>
      <c r="Z94" s="62"/>
    </row>
    <row r="95" s="51" customFormat="true" ht="18" hidden="false" customHeight="true" outlineLevel="0" collapsed="false">
      <c r="A95" s="314" t="s">
        <v>1</v>
      </c>
      <c r="B95" s="314"/>
      <c r="C95" s="10" t="s">
        <v>247</v>
      </c>
      <c r="D95" s="315" t="s">
        <v>248</v>
      </c>
      <c r="E95" s="316" t="s">
        <v>249</v>
      </c>
      <c r="F95" s="316" t="s">
        <v>250</v>
      </c>
      <c r="G95" s="10" t="s">
        <v>251</v>
      </c>
      <c r="H95" s="10" t="s">
        <v>252</v>
      </c>
      <c r="I95" s="10" t="s">
        <v>253</v>
      </c>
      <c r="J95" s="10" t="s">
        <v>254</v>
      </c>
      <c r="K95" s="317" t="s">
        <v>255</v>
      </c>
      <c r="L95" s="318" t="s">
        <v>374</v>
      </c>
      <c r="M95" s="172" t="s">
        <v>257</v>
      </c>
      <c r="N95" s="172"/>
      <c r="O95" s="172"/>
      <c r="P95" s="319" t="s">
        <v>375</v>
      </c>
      <c r="Q95" s="319"/>
      <c r="R95" s="319"/>
      <c r="S95" s="164" t="s">
        <v>259</v>
      </c>
    </row>
    <row r="96" s="51" customFormat="true" ht="18" hidden="false" customHeight="true" outlineLevel="0" collapsed="false">
      <c r="A96" s="314"/>
      <c r="B96" s="314"/>
      <c r="C96" s="10"/>
      <c r="D96" s="315"/>
      <c r="E96" s="316"/>
      <c r="F96" s="316"/>
      <c r="G96" s="10"/>
      <c r="H96" s="10"/>
      <c r="I96" s="10"/>
      <c r="J96" s="10"/>
      <c r="K96" s="317"/>
      <c r="L96" s="318"/>
      <c r="M96" s="320" t="s">
        <v>260</v>
      </c>
      <c r="N96" s="172" t="s">
        <v>261</v>
      </c>
      <c r="O96" s="172" t="s">
        <v>262</v>
      </c>
      <c r="P96" s="321" t="s">
        <v>263</v>
      </c>
      <c r="Q96" s="322" t="s">
        <v>14</v>
      </c>
      <c r="R96" s="322" t="s">
        <v>15</v>
      </c>
      <c r="S96" s="164"/>
      <c r="U96" s="313"/>
      <c r="V96" s="313"/>
    </row>
    <row r="97" s="182" customFormat="true" ht="13.5" hidden="false" customHeight="true" outlineLevel="0" collapsed="false">
      <c r="A97" s="170" t="s">
        <v>79</v>
      </c>
      <c r="B97" s="171" t="s">
        <v>408</v>
      </c>
      <c r="C97" s="172" t="s">
        <v>26</v>
      </c>
      <c r="D97" s="371" t="s">
        <v>409</v>
      </c>
      <c r="E97" s="174" t="s">
        <v>265</v>
      </c>
      <c r="F97" s="42" t="s">
        <v>26</v>
      </c>
      <c r="G97" s="42" t="s">
        <v>26</v>
      </c>
      <c r="H97" s="42" t="s">
        <v>26</v>
      </c>
      <c r="I97" s="175" t="s">
        <v>26</v>
      </c>
      <c r="J97" s="174" t="s">
        <v>266</v>
      </c>
      <c r="K97" s="176" t="s">
        <v>267</v>
      </c>
      <c r="L97" s="324" t="n">
        <f aca="false">25.1/1000</f>
        <v>0.0251</v>
      </c>
      <c r="M97" s="175" t="s">
        <v>26</v>
      </c>
      <c r="N97" s="42" t="s">
        <v>26</v>
      </c>
      <c r="O97" s="42" t="s">
        <v>26</v>
      </c>
      <c r="P97" s="178" t="n">
        <f aca="false">SUM(Q97:R97)</f>
        <v>172</v>
      </c>
      <c r="Q97" s="180" t="n">
        <v>42</v>
      </c>
      <c r="R97" s="180" t="n">
        <v>130</v>
      </c>
      <c r="S97" s="181" t="s">
        <v>26</v>
      </c>
    </row>
    <row r="98" s="182" customFormat="true" ht="13.5" hidden="false" customHeight="true" outlineLevel="0" collapsed="false">
      <c r="A98" s="170"/>
      <c r="B98" s="171"/>
      <c r="C98" s="171"/>
      <c r="D98" s="371"/>
      <c r="E98" s="183" t="s">
        <v>268</v>
      </c>
      <c r="F98" s="184" t="s">
        <v>269</v>
      </c>
      <c r="G98" s="184" t="s">
        <v>324</v>
      </c>
      <c r="H98" s="184" t="s">
        <v>410</v>
      </c>
      <c r="I98" s="372" t="s">
        <v>411</v>
      </c>
      <c r="J98" s="267" t="s">
        <v>412</v>
      </c>
      <c r="K98" s="191" t="n">
        <v>437</v>
      </c>
      <c r="L98" s="325" t="n">
        <f aca="false">10.5/1000</f>
        <v>0.0105</v>
      </c>
      <c r="M98" s="189" t="s">
        <v>328</v>
      </c>
      <c r="N98" s="22" t="s">
        <v>26</v>
      </c>
      <c r="O98" s="22" t="s">
        <v>26</v>
      </c>
      <c r="P98" s="190" t="n">
        <f aca="false">SUM(Q98:R98)</f>
        <v>550</v>
      </c>
      <c r="Q98" s="192" t="n">
        <v>130</v>
      </c>
      <c r="R98" s="192" t="n">
        <v>420</v>
      </c>
      <c r="S98" s="275" t="s">
        <v>26</v>
      </c>
    </row>
    <row r="99" s="182" customFormat="true" ht="13.5" hidden="false" customHeight="true" outlineLevel="0" collapsed="false">
      <c r="A99" s="170"/>
      <c r="B99" s="171"/>
      <c r="C99" s="171"/>
      <c r="D99" s="371"/>
      <c r="E99" s="183" t="s">
        <v>268</v>
      </c>
      <c r="F99" s="184" t="s">
        <v>269</v>
      </c>
      <c r="G99" s="184" t="s">
        <v>324</v>
      </c>
      <c r="H99" s="184" t="s">
        <v>410</v>
      </c>
      <c r="I99" s="373" t="s">
        <v>413</v>
      </c>
      <c r="J99" s="374" t="s">
        <v>414</v>
      </c>
      <c r="K99" s="191"/>
      <c r="L99" s="191"/>
      <c r="M99" s="191"/>
      <c r="N99" s="191"/>
      <c r="O99" s="191"/>
      <c r="P99" s="190" t="n">
        <f aca="false">SUM(Q99:R99)</f>
        <v>0</v>
      </c>
      <c r="Q99" s="192"/>
      <c r="R99" s="192"/>
      <c r="S99" s="275"/>
    </row>
    <row r="100" s="182" customFormat="true" ht="13.5" hidden="false" customHeight="true" outlineLevel="0" collapsed="false">
      <c r="A100" s="170"/>
      <c r="B100" s="171"/>
      <c r="C100" s="171"/>
      <c r="D100" s="371"/>
      <c r="E100" s="262" t="s">
        <v>268</v>
      </c>
      <c r="F100" s="263" t="s">
        <v>269</v>
      </c>
      <c r="G100" s="263" t="s">
        <v>329</v>
      </c>
      <c r="H100" s="263" t="s">
        <v>329</v>
      </c>
      <c r="I100" s="185" t="s">
        <v>415</v>
      </c>
      <c r="J100" s="183" t="s">
        <v>416</v>
      </c>
      <c r="K100" s="192" t="n">
        <v>1410</v>
      </c>
      <c r="L100" s="325" t="n">
        <v>0.049</v>
      </c>
      <c r="M100" s="189" t="s">
        <v>328</v>
      </c>
      <c r="N100" s="22" t="s">
        <v>26</v>
      </c>
      <c r="O100" s="22" t="s">
        <v>26</v>
      </c>
      <c r="P100" s="274" t="n">
        <f aca="false">SUM(Q100:R100)</f>
        <v>25</v>
      </c>
      <c r="Q100" s="375" t="n">
        <v>6</v>
      </c>
      <c r="R100" s="192" t="n">
        <v>19</v>
      </c>
      <c r="S100" s="275" t="s">
        <v>26</v>
      </c>
    </row>
    <row r="101" s="182" customFormat="true" ht="13.5" hidden="false" customHeight="true" outlineLevel="0" collapsed="false">
      <c r="A101" s="170"/>
      <c r="B101" s="171"/>
      <c r="C101" s="171"/>
      <c r="D101" s="371"/>
      <c r="E101" s="262" t="s">
        <v>268</v>
      </c>
      <c r="F101" s="263" t="s">
        <v>269</v>
      </c>
      <c r="G101" s="263" t="s">
        <v>329</v>
      </c>
      <c r="H101" s="263" t="s">
        <v>329</v>
      </c>
      <c r="I101" s="185" t="s">
        <v>335</v>
      </c>
      <c r="J101" s="266" t="s">
        <v>336</v>
      </c>
      <c r="K101" s="192"/>
      <c r="L101" s="192"/>
      <c r="M101" s="192"/>
      <c r="N101" s="192"/>
      <c r="O101" s="192"/>
      <c r="P101" s="274"/>
      <c r="Q101" s="375"/>
      <c r="R101" s="375"/>
      <c r="S101" s="275"/>
    </row>
    <row r="102" s="182" customFormat="true" ht="13.5" hidden="false" customHeight="true" outlineLevel="0" collapsed="false">
      <c r="A102" s="170"/>
      <c r="B102" s="171"/>
      <c r="C102" s="171"/>
      <c r="D102" s="371"/>
      <c r="E102" s="262" t="s">
        <v>268</v>
      </c>
      <c r="F102" s="263" t="s">
        <v>269</v>
      </c>
      <c r="G102" s="263" t="s">
        <v>329</v>
      </c>
      <c r="H102" s="263" t="s">
        <v>329</v>
      </c>
      <c r="I102" s="185" t="s">
        <v>417</v>
      </c>
      <c r="J102" s="183" t="s">
        <v>418</v>
      </c>
      <c r="K102" s="192"/>
      <c r="L102" s="192"/>
      <c r="M102" s="192"/>
      <c r="N102" s="192"/>
      <c r="O102" s="192"/>
      <c r="P102" s="274"/>
      <c r="Q102" s="375"/>
      <c r="R102" s="375"/>
      <c r="S102" s="275"/>
    </row>
    <row r="103" s="182" customFormat="true" ht="13.5" hidden="false" customHeight="true" outlineLevel="0" collapsed="false">
      <c r="A103" s="170"/>
      <c r="B103" s="171"/>
      <c r="C103" s="171"/>
      <c r="D103" s="171"/>
      <c r="E103" s="267" t="s">
        <v>268</v>
      </c>
      <c r="F103" s="267" t="s">
        <v>269</v>
      </c>
      <c r="G103" s="267" t="s">
        <v>337</v>
      </c>
      <c r="H103" s="267" t="s">
        <v>338</v>
      </c>
      <c r="I103" s="268" t="s">
        <v>339</v>
      </c>
      <c r="J103" s="267" t="s">
        <v>340</v>
      </c>
      <c r="K103" s="191" t="n">
        <v>177</v>
      </c>
      <c r="L103" s="325" t="n">
        <f aca="false">27.6/1000</f>
        <v>0.0276</v>
      </c>
      <c r="M103" s="189" t="s">
        <v>328</v>
      </c>
      <c r="N103" s="22" t="s">
        <v>26</v>
      </c>
      <c r="O103" s="22" t="s">
        <v>26</v>
      </c>
      <c r="P103" s="376" t="n">
        <f aca="false">SUM(Q103:R103)</f>
        <v>540</v>
      </c>
      <c r="Q103" s="192" t="n">
        <v>120</v>
      </c>
      <c r="R103" s="192" t="n">
        <v>420</v>
      </c>
      <c r="S103" s="275" t="s">
        <v>26</v>
      </c>
    </row>
    <row r="104" s="182" customFormat="true" ht="13.5" hidden="false" customHeight="true" outlineLevel="0" collapsed="false">
      <c r="A104" s="170"/>
      <c r="B104" s="171"/>
      <c r="C104" s="171"/>
      <c r="D104" s="171"/>
      <c r="E104" s="183" t="s">
        <v>268</v>
      </c>
      <c r="F104" s="184" t="s">
        <v>269</v>
      </c>
      <c r="G104" s="184" t="s">
        <v>270</v>
      </c>
      <c r="H104" s="183" t="s">
        <v>344</v>
      </c>
      <c r="I104" s="185" t="s">
        <v>345</v>
      </c>
      <c r="J104" s="186" t="s">
        <v>346</v>
      </c>
      <c r="K104" s="377" t="n">
        <v>82</v>
      </c>
      <c r="L104" s="378" t="n">
        <v>0.027</v>
      </c>
      <c r="M104" s="189" t="s">
        <v>274</v>
      </c>
      <c r="N104" s="22" t="s">
        <v>26</v>
      </c>
      <c r="O104" s="22" t="s">
        <v>26</v>
      </c>
      <c r="P104" s="190" t="n">
        <f aca="false">SUM(Q104:R104)</f>
        <v>103</v>
      </c>
      <c r="Q104" s="379" t="n">
        <v>25</v>
      </c>
      <c r="R104" s="379" t="n">
        <v>78</v>
      </c>
      <c r="S104" s="380" t="s">
        <v>26</v>
      </c>
    </row>
    <row r="105" s="182" customFormat="true" ht="13.5" hidden="false" customHeight="true" outlineLevel="0" collapsed="false">
      <c r="A105" s="170"/>
      <c r="B105" s="171"/>
      <c r="C105" s="171"/>
      <c r="D105" s="171"/>
      <c r="E105" s="267" t="s">
        <v>268</v>
      </c>
      <c r="F105" s="267" t="s">
        <v>269</v>
      </c>
      <c r="G105" s="267" t="s">
        <v>353</v>
      </c>
      <c r="H105" s="267" t="s">
        <v>353</v>
      </c>
      <c r="I105" s="268" t="s">
        <v>354</v>
      </c>
      <c r="J105" s="267" t="s">
        <v>355</v>
      </c>
      <c r="K105" s="187" t="n">
        <v>17</v>
      </c>
      <c r="L105" s="188" t="n">
        <f aca="false">10.5/1000</f>
        <v>0.0105</v>
      </c>
      <c r="M105" s="189" t="s">
        <v>328</v>
      </c>
      <c r="N105" s="22" t="s">
        <v>26</v>
      </c>
      <c r="O105" s="22" t="s">
        <v>26</v>
      </c>
      <c r="P105" s="190" t="n">
        <f aca="false">SUM(Q105:R105)</f>
        <v>63</v>
      </c>
      <c r="Q105" s="192" t="n">
        <v>16</v>
      </c>
      <c r="R105" s="192" t="n">
        <v>47</v>
      </c>
      <c r="S105" s="275" t="s">
        <v>26</v>
      </c>
    </row>
    <row r="106" s="182" customFormat="true" ht="13.5" hidden="false" customHeight="true" outlineLevel="0" collapsed="false">
      <c r="A106" s="170"/>
      <c r="B106" s="171"/>
      <c r="C106" s="171"/>
      <c r="D106" s="171"/>
      <c r="E106" s="205" t="s">
        <v>268</v>
      </c>
      <c r="F106" s="204" t="s">
        <v>275</v>
      </c>
      <c r="G106" s="195" t="s">
        <v>276</v>
      </c>
      <c r="H106" s="195" t="s">
        <v>397</v>
      </c>
      <c r="I106" s="282" t="s">
        <v>398</v>
      </c>
      <c r="J106" s="204" t="s">
        <v>399</v>
      </c>
      <c r="K106" s="112" t="n">
        <v>23</v>
      </c>
      <c r="L106" s="203" t="n">
        <f aca="false">159.3/1000</f>
        <v>0.1593</v>
      </c>
      <c r="M106" s="199" t="s">
        <v>280</v>
      </c>
      <c r="N106" s="211" t="s">
        <v>26</v>
      </c>
      <c r="O106" s="211" t="s">
        <v>26</v>
      </c>
      <c r="P106" s="222" t="n">
        <f aca="false">SUM(Q106:R106)</f>
        <v>162</v>
      </c>
      <c r="Q106" s="201" t="n">
        <v>42</v>
      </c>
      <c r="R106" s="201" t="n">
        <v>120</v>
      </c>
      <c r="S106" s="202" t="s">
        <v>26</v>
      </c>
    </row>
    <row r="107" s="182" customFormat="true" ht="13.5" hidden="false" customHeight="true" outlineLevel="0" collapsed="false">
      <c r="A107" s="170"/>
      <c r="B107" s="171"/>
      <c r="C107" s="171"/>
      <c r="D107" s="171"/>
      <c r="E107" s="204" t="s">
        <v>268</v>
      </c>
      <c r="F107" s="204" t="s">
        <v>275</v>
      </c>
      <c r="G107" s="204" t="s">
        <v>276</v>
      </c>
      <c r="H107" s="204" t="s">
        <v>281</v>
      </c>
      <c r="I107" s="381" t="s">
        <v>419</v>
      </c>
      <c r="J107" s="204" t="s">
        <v>420</v>
      </c>
      <c r="K107" s="209" t="n">
        <v>131</v>
      </c>
      <c r="L107" s="220" t="n">
        <v>0.023</v>
      </c>
      <c r="M107" s="199" t="s">
        <v>280</v>
      </c>
      <c r="N107" s="211" t="s">
        <v>26</v>
      </c>
      <c r="O107" s="211" t="s">
        <v>26</v>
      </c>
      <c r="P107" s="222" t="n">
        <f aca="false">SUM(Q107:R107)</f>
        <v>187</v>
      </c>
      <c r="Q107" s="201" t="n">
        <v>47</v>
      </c>
      <c r="R107" s="201" t="n">
        <v>140</v>
      </c>
      <c r="S107" s="202" t="s">
        <v>26</v>
      </c>
    </row>
    <row r="108" s="182" customFormat="true" ht="13.5" hidden="false" customHeight="true" outlineLevel="0" collapsed="false">
      <c r="A108" s="170"/>
      <c r="B108" s="171"/>
      <c r="C108" s="171"/>
      <c r="D108" s="171"/>
      <c r="E108" s="204" t="s">
        <v>268</v>
      </c>
      <c r="F108" s="205" t="s">
        <v>275</v>
      </c>
      <c r="G108" s="205" t="s">
        <v>276</v>
      </c>
      <c r="H108" s="195" t="s">
        <v>386</v>
      </c>
      <c r="I108" s="282" t="s">
        <v>387</v>
      </c>
      <c r="J108" s="204" t="s">
        <v>388</v>
      </c>
      <c r="K108" s="112" t="n">
        <v>14</v>
      </c>
      <c r="L108" s="203" t="n">
        <f aca="false">204.7/1000</f>
        <v>0.2047</v>
      </c>
      <c r="M108" s="199" t="s">
        <v>280</v>
      </c>
      <c r="N108" s="211" t="s">
        <v>26</v>
      </c>
      <c r="O108" s="211" t="s">
        <v>26</v>
      </c>
      <c r="P108" s="222" t="n">
        <f aca="false">SUM(Q108:R108)</f>
        <v>169</v>
      </c>
      <c r="Q108" s="201" t="n">
        <v>39</v>
      </c>
      <c r="R108" s="201" t="n">
        <v>130</v>
      </c>
      <c r="S108" s="202" t="s">
        <v>26</v>
      </c>
    </row>
    <row r="109" s="182" customFormat="true" ht="13.5" hidden="false" customHeight="true" outlineLevel="0" collapsed="false">
      <c r="A109" s="170"/>
      <c r="B109" s="171"/>
      <c r="C109" s="171"/>
      <c r="D109" s="171"/>
      <c r="E109" s="195" t="s">
        <v>291</v>
      </c>
      <c r="F109" s="195" t="s">
        <v>292</v>
      </c>
      <c r="G109" s="195" t="s">
        <v>421</v>
      </c>
      <c r="H109" s="195" t="s">
        <v>421</v>
      </c>
      <c r="I109" s="382" t="s">
        <v>422</v>
      </c>
      <c r="J109" s="204" t="s">
        <v>423</v>
      </c>
      <c r="K109" s="112" t="n">
        <v>3</v>
      </c>
      <c r="L109" s="123" t="n">
        <v>1.104</v>
      </c>
      <c r="M109" s="199" t="s">
        <v>424</v>
      </c>
      <c r="N109" s="351" t="s">
        <v>407</v>
      </c>
      <c r="O109" s="351" t="s">
        <v>309</v>
      </c>
      <c r="P109" s="222" t="n">
        <f aca="false">SUM(Q109:R109)</f>
        <v>280</v>
      </c>
      <c r="Q109" s="201" t="n">
        <v>70</v>
      </c>
      <c r="R109" s="201" t="n">
        <v>210</v>
      </c>
      <c r="S109" s="202" t="s">
        <v>26</v>
      </c>
    </row>
    <row r="110" s="182" customFormat="true" ht="13.5" hidden="false" customHeight="true" outlineLevel="0" collapsed="false">
      <c r="A110" s="170"/>
      <c r="B110" s="171"/>
      <c r="C110" s="171"/>
      <c r="D110" s="171"/>
      <c r="E110" s="383" t="s">
        <v>291</v>
      </c>
      <c r="F110" s="384" t="s">
        <v>292</v>
      </c>
      <c r="G110" s="385" t="s">
        <v>293</v>
      </c>
      <c r="H110" s="385" t="s">
        <v>293</v>
      </c>
      <c r="I110" s="196" t="s">
        <v>297</v>
      </c>
      <c r="J110" s="386" t="s">
        <v>298</v>
      </c>
      <c r="K110" s="387" t="n">
        <v>10</v>
      </c>
      <c r="L110" s="388" t="n">
        <f aca="false">40.7/1000</f>
        <v>0.0407</v>
      </c>
      <c r="M110" s="389" t="s">
        <v>296</v>
      </c>
      <c r="N110" s="211" t="s">
        <v>26</v>
      </c>
      <c r="O110" s="211" t="s">
        <v>26</v>
      </c>
      <c r="P110" s="222" t="n">
        <f aca="false">SUM(Q110:R110)</f>
        <v>228</v>
      </c>
      <c r="Q110" s="201" t="n">
        <v>58</v>
      </c>
      <c r="R110" s="201" t="n">
        <v>170</v>
      </c>
      <c r="S110" s="202" t="s">
        <v>26</v>
      </c>
    </row>
    <row r="111" s="182" customFormat="true" ht="13.5" hidden="false" customHeight="true" outlineLevel="0" collapsed="false">
      <c r="A111" s="170"/>
      <c r="B111" s="171"/>
      <c r="C111" s="171"/>
      <c r="D111" s="171"/>
      <c r="E111" s="281" t="s">
        <v>291</v>
      </c>
      <c r="F111" s="195" t="s">
        <v>292</v>
      </c>
      <c r="G111" s="195" t="s">
        <v>293</v>
      </c>
      <c r="H111" s="195" t="s">
        <v>293</v>
      </c>
      <c r="I111" s="282" t="s">
        <v>425</v>
      </c>
      <c r="J111" s="204" t="s">
        <v>426</v>
      </c>
      <c r="K111" s="112" t="n">
        <v>8</v>
      </c>
      <c r="L111" s="203" t="n">
        <f aca="false">242.3/1000</f>
        <v>0.2423</v>
      </c>
      <c r="M111" s="199" t="s">
        <v>296</v>
      </c>
      <c r="N111" s="351" t="s">
        <v>427</v>
      </c>
      <c r="O111" s="351" t="s">
        <v>309</v>
      </c>
      <c r="P111" s="222" t="n">
        <f aca="false">SUM(Q111:R111)</f>
        <v>229</v>
      </c>
      <c r="Q111" s="201" t="n">
        <v>59</v>
      </c>
      <c r="R111" s="201" t="n">
        <v>170</v>
      </c>
      <c r="S111" s="202" t="s">
        <v>26</v>
      </c>
    </row>
    <row r="112" s="182" customFormat="true" ht="13.5" hidden="false" customHeight="true" outlineLevel="0" collapsed="false">
      <c r="A112" s="170"/>
      <c r="B112" s="171"/>
      <c r="C112" s="171"/>
      <c r="D112" s="171"/>
      <c r="E112" s="213" t="s">
        <v>291</v>
      </c>
      <c r="F112" s="214" t="s">
        <v>292</v>
      </c>
      <c r="G112" s="214" t="s">
        <v>293</v>
      </c>
      <c r="H112" s="214" t="s">
        <v>293</v>
      </c>
      <c r="I112" s="390" t="s">
        <v>428</v>
      </c>
      <c r="J112" s="194" t="s">
        <v>429</v>
      </c>
      <c r="K112" s="112" t="n">
        <v>4</v>
      </c>
      <c r="L112" s="203" t="n">
        <f aca="false">128/1000</f>
        <v>0.128</v>
      </c>
      <c r="M112" s="391" t="s">
        <v>307</v>
      </c>
      <c r="N112" s="211" t="s">
        <v>26</v>
      </c>
      <c r="O112" s="211" t="s">
        <v>26</v>
      </c>
      <c r="P112" s="222" t="n">
        <f aca="false">SUM(Q112:R112)</f>
        <v>163</v>
      </c>
      <c r="Q112" s="201" t="n">
        <v>43</v>
      </c>
      <c r="R112" s="201" t="n">
        <v>120</v>
      </c>
      <c r="S112" s="202" t="s">
        <v>26</v>
      </c>
    </row>
    <row r="113" s="182" customFormat="true" ht="13.5" hidden="false" customHeight="true" outlineLevel="0" collapsed="false">
      <c r="A113" s="170"/>
      <c r="B113" s="171"/>
      <c r="C113" s="171"/>
      <c r="D113" s="171"/>
      <c r="E113" s="392" t="s">
        <v>291</v>
      </c>
      <c r="F113" s="356" t="s">
        <v>292</v>
      </c>
      <c r="G113" s="356" t="s">
        <v>389</v>
      </c>
      <c r="H113" s="214" t="s">
        <v>390</v>
      </c>
      <c r="I113" s="216" t="s">
        <v>391</v>
      </c>
      <c r="J113" s="194" t="s">
        <v>392</v>
      </c>
      <c r="K113" s="112" t="n">
        <v>13</v>
      </c>
      <c r="L113" s="198" t="n">
        <f aca="false">56.8/1000</f>
        <v>0.0568</v>
      </c>
      <c r="M113" s="199" t="s">
        <v>296</v>
      </c>
      <c r="N113" s="211" t="s">
        <v>26</v>
      </c>
      <c r="O113" s="211" t="s">
        <v>26</v>
      </c>
      <c r="P113" s="222" t="n">
        <f aca="false">SUM(Q113:R113)</f>
        <v>256</v>
      </c>
      <c r="Q113" s="201" t="n">
        <v>66</v>
      </c>
      <c r="R113" s="201" t="n">
        <v>190</v>
      </c>
      <c r="S113" s="202" t="s">
        <v>26</v>
      </c>
    </row>
    <row r="114" s="182" customFormat="true" ht="13.5" hidden="false" customHeight="true" outlineLevel="0" collapsed="false">
      <c r="A114" s="170"/>
      <c r="B114" s="171"/>
      <c r="C114" s="171"/>
      <c r="D114" s="171"/>
      <c r="E114" s="213" t="s">
        <v>291</v>
      </c>
      <c r="F114" s="214" t="s">
        <v>292</v>
      </c>
      <c r="G114" s="194" t="s">
        <v>430</v>
      </c>
      <c r="H114" s="194" t="s">
        <v>430</v>
      </c>
      <c r="I114" s="216" t="s">
        <v>431</v>
      </c>
      <c r="J114" s="204" t="s">
        <v>432</v>
      </c>
      <c r="K114" s="112" t="n">
        <v>1</v>
      </c>
      <c r="L114" s="203" t="n">
        <v>0.178</v>
      </c>
      <c r="M114" s="199" t="s">
        <v>400</v>
      </c>
      <c r="N114" s="351" t="s">
        <v>407</v>
      </c>
      <c r="O114" s="351" t="s">
        <v>309</v>
      </c>
      <c r="P114" s="222" t="n">
        <f aca="false">SUM(Q114:R114)</f>
        <v>119</v>
      </c>
      <c r="Q114" s="201" t="n">
        <v>29</v>
      </c>
      <c r="R114" s="201" t="n">
        <v>90</v>
      </c>
      <c r="S114" s="202" t="s">
        <v>26</v>
      </c>
    </row>
    <row r="115" s="182" customFormat="true" ht="13.5" hidden="false" customHeight="true" outlineLevel="0" collapsed="false">
      <c r="A115" s="170"/>
      <c r="B115" s="171"/>
      <c r="C115" s="171"/>
      <c r="D115" s="171"/>
      <c r="E115" s="224" t="s">
        <v>291</v>
      </c>
      <c r="F115" s="224" t="s">
        <v>310</v>
      </c>
      <c r="G115" s="224" t="s">
        <v>311</v>
      </c>
      <c r="H115" s="235" t="s">
        <v>314</v>
      </c>
      <c r="I115" s="236" t="s">
        <v>315</v>
      </c>
      <c r="J115" s="224" t="s">
        <v>316</v>
      </c>
      <c r="K115" s="232" t="n">
        <v>5</v>
      </c>
      <c r="L115" s="393" t="n">
        <f aca="false">11.9/1000</f>
        <v>0.0119</v>
      </c>
      <c r="M115" s="230" t="s">
        <v>280</v>
      </c>
      <c r="N115" s="225" t="s">
        <v>26</v>
      </c>
      <c r="O115" s="225" t="s">
        <v>26</v>
      </c>
      <c r="P115" s="231" t="n">
        <f aca="false">SUM(Q115:R115)</f>
        <v>43</v>
      </c>
      <c r="Q115" s="233" t="n">
        <v>10</v>
      </c>
      <c r="R115" s="233" t="n">
        <v>33</v>
      </c>
      <c r="S115" s="242" t="s">
        <v>26</v>
      </c>
    </row>
    <row r="116" s="182" customFormat="true" ht="13.5" hidden="false" customHeight="true" outlineLevel="0" collapsed="false">
      <c r="A116" s="170"/>
      <c r="B116" s="171"/>
      <c r="C116" s="171"/>
      <c r="D116" s="171"/>
      <c r="E116" s="243" t="s">
        <v>321</v>
      </c>
      <c r="F116" s="244" t="s">
        <v>26</v>
      </c>
      <c r="G116" s="244" t="s">
        <v>26</v>
      </c>
      <c r="H116" s="244" t="s">
        <v>26</v>
      </c>
      <c r="I116" s="244" t="s">
        <v>26</v>
      </c>
      <c r="J116" s="245" t="s">
        <v>322</v>
      </c>
      <c r="K116" s="246" t="s">
        <v>267</v>
      </c>
      <c r="L116" s="336" t="n">
        <v>0.238</v>
      </c>
      <c r="M116" s="244" t="s">
        <v>26</v>
      </c>
      <c r="N116" s="248" t="s">
        <v>26</v>
      </c>
      <c r="O116" s="248" t="s">
        <v>26</v>
      </c>
      <c r="P116" s="249" t="n">
        <f aca="false">SUM(Q116:R116)</f>
        <v>1180</v>
      </c>
      <c r="Q116" s="251" t="n">
        <v>290</v>
      </c>
      <c r="R116" s="251" t="n">
        <v>890</v>
      </c>
      <c r="S116" s="252" t="s">
        <v>26</v>
      </c>
    </row>
    <row r="117" s="182" customFormat="true" ht="13.5" hidden="false" customHeight="true" outlineLevel="0" collapsed="false">
      <c r="A117" s="394"/>
      <c r="B117" s="395"/>
      <c r="C117" s="396"/>
      <c r="D117" s="396"/>
      <c r="E117" s="342"/>
      <c r="F117" s="342"/>
      <c r="G117" s="361"/>
      <c r="H117" s="362"/>
      <c r="I117" s="397"/>
      <c r="J117" s="362"/>
      <c r="K117" s="363"/>
      <c r="L117" s="364"/>
      <c r="M117" s="365"/>
      <c r="N117" s="368"/>
      <c r="O117" s="368"/>
      <c r="P117" s="366"/>
      <c r="Q117" s="398"/>
      <c r="R117" s="398"/>
      <c r="S117" s="169"/>
      <c r="T117" s="399"/>
      <c r="U117" s="399"/>
      <c r="V117" s="311"/>
      <c r="W117" s="313"/>
      <c r="X117" s="312"/>
      <c r="Y117" s="312"/>
      <c r="Z117" s="62"/>
    </row>
    <row r="118" s="51" customFormat="true" ht="18" hidden="false" customHeight="true" outlineLevel="0" collapsed="false">
      <c r="A118" s="314" t="s">
        <v>1</v>
      </c>
      <c r="B118" s="314"/>
      <c r="C118" s="10" t="s">
        <v>247</v>
      </c>
      <c r="D118" s="315" t="s">
        <v>248</v>
      </c>
      <c r="E118" s="316" t="s">
        <v>249</v>
      </c>
      <c r="F118" s="316" t="s">
        <v>250</v>
      </c>
      <c r="G118" s="10" t="s">
        <v>251</v>
      </c>
      <c r="H118" s="10" t="s">
        <v>252</v>
      </c>
      <c r="I118" s="10" t="s">
        <v>253</v>
      </c>
      <c r="J118" s="10" t="s">
        <v>254</v>
      </c>
      <c r="K118" s="317" t="s">
        <v>255</v>
      </c>
      <c r="L118" s="318" t="s">
        <v>374</v>
      </c>
      <c r="M118" s="172" t="s">
        <v>257</v>
      </c>
      <c r="N118" s="172"/>
      <c r="O118" s="172"/>
      <c r="P118" s="319" t="s">
        <v>375</v>
      </c>
      <c r="Q118" s="319"/>
      <c r="R118" s="319"/>
      <c r="S118" s="164" t="s">
        <v>259</v>
      </c>
    </row>
    <row r="119" s="51" customFormat="true" ht="18" hidden="false" customHeight="true" outlineLevel="0" collapsed="false">
      <c r="A119" s="314"/>
      <c r="B119" s="314"/>
      <c r="C119" s="10"/>
      <c r="D119" s="315"/>
      <c r="E119" s="316"/>
      <c r="F119" s="316"/>
      <c r="G119" s="10"/>
      <c r="H119" s="10"/>
      <c r="I119" s="10"/>
      <c r="J119" s="10"/>
      <c r="K119" s="317"/>
      <c r="L119" s="318"/>
      <c r="M119" s="320" t="s">
        <v>260</v>
      </c>
      <c r="N119" s="172" t="s">
        <v>261</v>
      </c>
      <c r="O119" s="172" t="s">
        <v>262</v>
      </c>
      <c r="P119" s="321" t="s">
        <v>263</v>
      </c>
      <c r="Q119" s="322" t="s">
        <v>14</v>
      </c>
      <c r="R119" s="322" t="s">
        <v>15</v>
      </c>
      <c r="S119" s="164"/>
      <c r="U119" s="313"/>
      <c r="V119" s="313"/>
    </row>
    <row r="120" s="182" customFormat="true" ht="13.5" hidden="false" customHeight="true" outlineLevel="0" collapsed="false">
      <c r="A120" s="400" t="s">
        <v>98</v>
      </c>
      <c r="B120" s="23" t="s">
        <v>99</v>
      </c>
      <c r="C120" s="157" t="s">
        <v>26</v>
      </c>
      <c r="D120" s="401" t="s">
        <v>433</v>
      </c>
      <c r="E120" s="174" t="s">
        <v>265</v>
      </c>
      <c r="F120" s="42" t="s">
        <v>26</v>
      </c>
      <c r="G120" s="42" t="s">
        <v>26</v>
      </c>
      <c r="H120" s="42" t="s">
        <v>26</v>
      </c>
      <c r="I120" s="175" t="s">
        <v>26</v>
      </c>
      <c r="J120" s="174" t="s">
        <v>266</v>
      </c>
      <c r="K120" s="176" t="s">
        <v>267</v>
      </c>
      <c r="L120" s="324" t="n">
        <f aca="false">66.2/1000</f>
        <v>0.0662</v>
      </c>
      <c r="M120" s="175" t="s">
        <v>26</v>
      </c>
      <c r="N120" s="42" t="s">
        <v>26</v>
      </c>
      <c r="O120" s="42" t="s">
        <v>26</v>
      </c>
      <c r="P120" s="346" t="n">
        <f aca="false">SUM(Q120:R120)</f>
        <v>1860</v>
      </c>
      <c r="Q120" s="180" t="n">
        <v>460</v>
      </c>
      <c r="R120" s="180" t="n">
        <v>1400</v>
      </c>
      <c r="S120" s="181" t="s">
        <v>26</v>
      </c>
    </row>
    <row r="121" s="182" customFormat="true" ht="13.5" hidden="false" customHeight="false" outlineLevel="0" collapsed="false">
      <c r="A121" s="400"/>
      <c r="B121" s="23"/>
      <c r="C121" s="157"/>
      <c r="D121" s="401"/>
      <c r="E121" s="272" t="s">
        <v>268</v>
      </c>
      <c r="F121" s="273" t="s">
        <v>269</v>
      </c>
      <c r="G121" s="272" t="s">
        <v>270</v>
      </c>
      <c r="H121" s="267" t="s">
        <v>341</v>
      </c>
      <c r="I121" s="268" t="s">
        <v>342</v>
      </c>
      <c r="J121" s="267" t="s">
        <v>343</v>
      </c>
      <c r="K121" s="402" t="n">
        <v>103</v>
      </c>
      <c r="L121" s="403" t="n">
        <f aca="false">30.7/1000</f>
        <v>0.0307</v>
      </c>
      <c r="M121" s="189" t="s">
        <v>274</v>
      </c>
      <c r="N121" s="22" t="s">
        <v>26</v>
      </c>
      <c r="O121" s="22" t="s">
        <v>26</v>
      </c>
      <c r="P121" s="190" t="n">
        <f aca="false">SUM(Q121:R121)</f>
        <v>480</v>
      </c>
      <c r="Q121" s="192" t="n">
        <v>110</v>
      </c>
      <c r="R121" s="192" t="n">
        <v>370</v>
      </c>
      <c r="S121" s="275" t="s">
        <v>26</v>
      </c>
    </row>
    <row r="122" s="182" customFormat="true" ht="13.5" hidden="false" customHeight="false" outlineLevel="0" collapsed="false">
      <c r="A122" s="400"/>
      <c r="B122" s="23"/>
      <c r="C122" s="157"/>
      <c r="D122" s="401"/>
      <c r="E122" s="272" t="s">
        <v>268</v>
      </c>
      <c r="F122" s="273" t="s">
        <v>269</v>
      </c>
      <c r="G122" s="272" t="s">
        <v>270</v>
      </c>
      <c r="H122" s="267" t="s">
        <v>271</v>
      </c>
      <c r="I122" s="268" t="s">
        <v>272</v>
      </c>
      <c r="J122" s="267" t="s">
        <v>273</v>
      </c>
      <c r="K122" s="402"/>
      <c r="L122" s="402"/>
      <c r="M122" s="402"/>
      <c r="N122" s="402"/>
      <c r="O122" s="402"/>
      <c r="P122" s="190" t="n">
        <f aca="false">SUM(Q122:R122)</f>
        <v>0</v>
      </c>
      <c r="Q122" s="192"/>
      <c r="R122" s="192"/>
      <c r="S122" s="275"/>
    </row>
    <row r="123" s="182" customFormat="true" ht="13.5" hidden="false" customHeight="false" outlineLevel="0" collapsed="false">
      <c r="A123" s="400"/>
      <c r="B123" s="23"/>
      <c r="C123" s="157"/>
      <c r="D123" s="401"/>
      <c r="E123" s="272" t="s">
        <v>268</v>
      </c>
      <c r="F123" s="273" t="s">
        <v>269</v>
      </c>
      <c r="G123" s="273" t="s">
        <v>270</v>
      </c>
      <c r="H123" s="267" t="s">
        <v>344</v>
      </c>
      <c r="I123" s="268" t="s">
        <v>345</v>
      </c>
      <c r="J123" s="267" t="s">
        <v>346</v>
      </c>
      <c r="K123" s="402"/>
      <c r="L123" s="402"/>
      <c r="M123" s="402"/>
      <c r="N123" s="402"/>
      <c r="O123" s="402"/>
      <c r="P123" s="190" t="n">
        <f aca="false">SUM(Q123:R123)</f>
        <v>0</v>
      </c>
      <c r="Q123" s="192"/>
      <c r="R123" s="192"/>
      <c r="S123" s="275"/>
    </row>
    <row r="124" s="182" customFormat="true" ht="13.5" hidden="false" customHeight="false" outlineLevel="0" collapsed="false">
      <c r="A124" s="400"/>
      <c r="B124" s="23"/>
      <c r="C124" s="157"/>
      <c r="D124" s="401"/>
      <c r="E124" s="267" t="s">
        <v>268</v>
      </c>
      <c r="F124" s="267" t="s">
        <v>269</v>
      </c>
      <c r="G124" s="267" t="s">
        <v>270</v>
      </c>
      <c r="H124" s="267" t="s">
        <v>344</v>
      </c>
      <c r="I124" s="268" t="s">
        <v>347</v>
      </c>
      <c r="J124" s="267" t="s">
        <v>348</v>
      </c>
      <c r="K124" s="402"/>
      <c r="L124" s="402"/>
      <c r="M124" s="402"/>
      <c r="N124" s="402"/>
      <c r="O124" s="402"/>
      <c r="P124" s="190" t="n">
        <f aca="false">SUM(Q124:R124)</f>
        <v>0</v>
      </c>
      <c r="Q124" s="192"/>
      <c r="R124" s="192"/>
      <c r="S124" s="275"/>
    </row>
    <row r="125" s="182" customFormat="true" ht="13.5" hidden="false" customHeight="false" outlineLevel="0" collapsed="false">
      <c r="A125" s="400"/>
      <c r="B125" s="23"/>
      <c r="C125" s="157"/>
      <c r="D125" s="401"/>
      <c r="E125" s="183" t="s">
        <v>268</v>
      </c>
      <c r="F125" s="183" t="s">
        <v>269</v>
      </c>
      <c r="G125" s="184" t="s">
        <v>270</v>
      </c>
      <c r="H125" s="183" t="s">
        <v>344</v>
      </c>
      <c r="I125" s="268" t="s">
        <v>351</v>
      </c>
      <c r="J125" s="277" t="s">
        <v>352</v>
      </c>
      <c r="K125" s="402"/>
      <c r="L125" s="402"/>
      <c r="M125" s="402"/>
      <c r="N125" s="402"/>
      <c r="O125" s="402"/>
      <c r="P125" s="190" t="n">
        <f aca="false">SUM(Q125:R125)</f>
        <v>0</v>
      </c>
      <c r="Q125" s="192"/>
      <c r="R125" s="192"/>
      <c r="S125" s="275"/>
    </row>
    <row r="126" s="182" customFormat="true" ht="13.5" hidden="false" customHeight="false" outlineLevel="0" collapsed="false">
      <c r="A126" s="400"/>
      <c r="B126" s="23"/>
      <c r="C126" s="157"/>
      <c r="D126" s="401"/>
      <c r="E126" s="183" t="s">
        <v>268</v>
      </c>
      <c r="F126" s="184" t="s">
        <v>269</v>
      </c>
      <c r="G126" s="184" t="s">
        <v>270</v>
      </c>
      <c r="H126" s="183" t="s">
        <v>344</v>
      </c>
      <c r="I126" s="185" t="s">
        <v>434</v>
      </c>
      <c r="J126" s="404" t="s">
        <v>435</v>
      </c>
      <c r="K126" s="402"/>
      <c r="L126" s="402"/>
      <c r="M126" s="402"/>
      <c r="N126" s="402"/>
      <c r="O126" s="402"/>
      <c r="P126" s="190" t="n">
        <f aca="false">SUM(Q126:R126)</f>
        <v>0</v>
      </c>
      <c r="Q126" s="192"/>
      <c r="R126" s="192"/>
      <c r="S126" s="275"/>
    </row>
    <row r="127" s="182" customFormat="true" ht="13.5" hidden="false" customHeight="false" outlineLevel="0" collapsed="false">
      <c r="A127" s="400"/>
      <c r="B127" s="23"/>
      <c r="C127" s="157"/>
      <c r="D127" s="401"/>
      <c r="E127" s="183" t="s">
        <v>268</v>
      </c>
      <c r="F127" s="184" t="s">
        <v>269</v>
      </c>
      <c r="G127" s="183" t="s">
        <v>270</v>
      </c>
      <c r="H127" s="183" t="s">
        <v>380</v>
      </c>
      <c r="I127" s="185" t="s">
        <v>381</v>
      </c>
      <c r="J127" s="183" t="s">
        <v>382</v>
      </c>
      <c r="K127" s="402"/>
      <c r="L127" s="402"/>
      <c r="M127" s="402"/>
      <c r="N127" s="402"/>
      <c r="O127" s="402"/>
      <c r="P127" s="190" t="n">
        <f aca="false">SUM(Q127:R127)</f>
        <v>0</v>
      </c>
      <c r="Q127" s="192"/>
      <c r="R127" s="192"/>
      <c r="S127" s="275"/>
    </row>
    <row r="128" s="182" customFormat="true" ht="13.5" hidden="false" customHeight="false" outlineLevel="0" collapsed="false">
      <c r="A128" s="400"/>
      <c r="B128" s="23"/>
      <c r="C128" s="157"/>
      <c r="D128" s="401"/>
      <c r="E128" s="183" t="s">
        <v>268</v>
      </c>
      <c r="F128" s="183" t="s">
        <v>269</v>
      </c>
      <c r="G128" s="183" t="s">
        <v>353</v>
      </c>
      <c r="H128" s="183" t="s">
        <v>353</v>
      </c>
      <c r="I128" s="185" t="s">
        <v>354</v>
      </c>
      <c r="J128" s="374" t="s">
        <v>355</v>
      </c>
      <c r="K128" s="191" t="n">
        <v>33</v>
      </c>
      <c r="L128" s="325" t="n">
        <f aca="false">14.9/1000</f>
        <v>0.0149</v>
      </c>
      <c r="M128" s="189" t="s">
        <v>328</v>
      </c>
      <c r="N128" s="22" t="s">
        <v>26</v>
      </c>
      <c r="O128" s="22" t="s">
        <v>26</v>
      </c>
      <c r="P128" s="190" t="n">
        <f aca="false">SUM(Q128:R128)</f>
        <v>288</v>
      </c>
      <c r="Q128" s="192" t="n">
        <v>68</v>
      </c>
      <c r="R128" s="192" t="n">
        <v>220</v>
      </c>
      <c r="S128" s="275" t="s">
        <v>26</v>
      </c>
    </row>
    <row r="129" s="182" customFormat="true" ht="13.5" hidden="false" customHeight="false" outlineLevel="0" collapsed="false">
      <c r="A129" s="400"/>
      <c r="B129" s="23"/>
      <c r="C129" s="157"/>
      <c r="D129" s="401"/>
      <c r="E129" s="183" t="s">
        <v>268</v>
      </c>
      <c r="F129" s="183" t="s">
        <v>269</v>
      </c>
      <c r="G129" s="183" t="s">
        <v>353</v>
      </c>
      <c r="H129" s="183" t="s">
        <v>353</v>
      </c>
      <c r="I129" s="185" t="s">
        <v>436</v>
      </c>
      <c r="J129" s="186" t="s">
        <v>437</v>
      </c>
      <c r="K129" s="191"/>
      <c r="L129" s="191"/>
      <c r="M129" s="191"/>
      <c r="N129" s="191"/>
      <c r="O129" s="191"/>
      <c r="P129" s="190" t="n">
        <f aca="false">SUM(Q129:R129)</f>
        <v>0</v>
      </c>
      <c r="Q129" s="192"/>
      <c r="R129" s="192"/>
      <c r="S129" s="275"/>
    </row>
    <row r="130" s="182" customFormat="true" ht="13.5" hidden="false" customHeight="true" outlineLevel="0" collapsed="false">
      <c r="A130" s="400"/>
      <c r="B130" s="23"/>
      <c r="C130" s="157"/>
      <c r="D130" s="401"/>
      <c r="E130" s="194" t="s">
        <v>268</v>
      </c>
      <c r="F130" s="194" t="s">
        <v>275</v>
      </c>
      <c r="G130" s="214" t="s">
        <v>276</v>
      </c>
      <c r="H130" s="204" t="s">
        <v>281</v>
      </c>
      <c r="I130" s="332" t="s">
        <v>384</v>
      </c>
      <c r="J130" s="204" t="s">
        <v>385</v>
      </c>
      <c r="K130" s="112" t="n">
        <v>295</v>
      </c>
      <c r="L130" s="198" t="n">
        <f aca="false">80.2/1000</f>
        <v>0.0802</v>
      </c>
      <c r="M130" s="199" t="s">
        <v>280</v>
      </c>
      <c r="N130" s="211" t="s">
        <v>26</v>
      </c>
      <c r="O130" s="211" t="s">
        <v>26</v>
      </c>
      <c r="P130" s="222" t="n">
        <f aca="false">SUM(Q130:R130)</f>
        <v>890</v>
      </c>
      <c r="Q130" s="201" t="n">
        <v>210</v>
      </c>
      <c r="R130" s="201" t="n">
        <v>680</v>
      </c>
      <c r="S130" s="202" t="s">
        <v>26</v>
      </c>
    </row>
    <row r="131" s="182" customFormat="true" ht="13.5" hidden="false" customHeight="false" outlineLevel="0" collapsed="false">
      <c r="A131" s="400"/>
      <c r="B131" s="23"/>
      <c r="C131" s="157"/>
      <c r="D131" s="401"/>
      <c r="E131" s="204" t="s">
        <v>268</v>
      </c>
      <c r="F131" s="205" t="s">
        <v>275</v>
      </c>
      <c r="G131" s="205" t="s">
        <v>276</v>
      </c>
      <c r="H131" s="195" t="s">
        <v>386</v>
      </c>
      <c r="I131" s="282" t="s">
        <v>387</v>
      </c>
      <c r="J131" s="204" t="s">
        <v>388</v>
      </c>
      <c r="K131" s="112" t="n">
        <v>4</v>
      </c>
      <c r="L131" s="198" t="n">
        <f aca="false">39.7/1000</f>
        <v>0.0397</v>
      </c>
      <c r="M131" s="199" t="s">
        <v>280</v>
      </c>
      <c r="N131" s="211" t="s">
        <v>26</v>
      </c>
      <c r="O131" s="211" t="s">
        <v>26</v>
      </c>
      <c r="P131" s="222" t="n">
        <f aca="false">SUM(Q131:R131)</f>
        <v>1010</v>
      </c>
      <c r="Q131" s="201" t="n">
        <v>250</v>
      </c>
      <c r="R131" s="201" t="n">
        <v>760</v>
      </c>
      <c r="S131" s="202" t="s">
        <v>26</v>
      </c>
    </row>
    <row r="132" s="182" customFormat="true" ht="13.5" hidden="false" customHeight="false" outlineLevel="0" collapsed="false">
      <c r="A132" s="400"/>
      <c r="B132" s="23"/>
      <c r="C132" s="157"/>
      <c r="D132" s="401"/>
      <c r="E132" s="204" t="s">
        <v>284</v>
      </c>
      <c r="F132" s="205" t="s">
        <v>285</v>
      </c>
      <c r="G132" s="205" t="s">
        <v>286</v>
      </c>
      <c r="H132" s="205" t="s">
        <v>287</v>
      </c>
      <c r="I132" s="206" t="s">
        <v>288</v>
      </c>
      <c r="J132" s="204" t="s">
        <v>289</v>
      </c>
      <c r="K132" s="405" t="n">
        <v>61</v>
      </c>
      <c r="L132" s="406" t="n">
        <f aca="false">53.6/1000</f>
        <v>0.0536</v>
      </c>
      <c r="M132" s="199" t="s">
        <v>280</v>
      </c>
      <c r="N132" s="211" t="s">
        <v>26</v>
      </c>
      <c r="O132" s="351" t="s">
        <v>290</v>
      </c>
      <c r="P132" s="222" t="n">
        <f aca="false">SUM(Q132:R132)</f>
        <v>404</v>
      </c>
      <c r="Q132" s="201" t="n">
        <v>94</v>
      </c>
      <c r="R132" s="201" t="n">
        <v>310</v>
      </c>
      <c r="S132" s="202" t="s">
        <v>26</v>
      </c>
    </row>
    <row r="133" s="182" customFormat="true" ht="13.5" hidden="false" customHeight="false" outlineLevel="0" collapsed="false">
      <c r="A133" s="400"/>
      <c r="B133" s="23"/>
      <c r="C133" s="157"/>
      <c r="D133" s="401"/>
      <c r="E133" s="195" t="s">
        <v>291</v>
      </c>
      <c r="F133" s="195" t="s">
        <v>292</v>
      </c>
      <c r="G133" s="195" t="s">
        <v>421</v>
      </c>
      <c r="H133" s="195" t="s">
        <v>421</v>
      </c>
      <c r="I133" s="382" t="s">
        <v>422</v>
      </c>
      <c r="J133" s="204" t="s">
        <v>423</v>
      </c>
      <c r="K133" s="112" t="n">
        <v>4</v>
      </c>
      <c r="L133" s="114" t="n">
        <f aca="false">1496.4/1000</f>
        <v>1.4964</v>
      </c>
      <c r="M133" s="199" t="s">
        <v>438</v>
      </c>
      <c r="N133" s="351" t="s">
        <v>407</v>
      </c>
      <c r="O133" s="351" t="s">
        <v>309</v>
      </c>
      <c r="P133" s="222" t="n">
        <f aca="false">SUM(Q133:R133)</f>
        <v>201</v>
      </c>
      <c r="Q133" s="201" t="n">
        <v>51</v>
      </c>
      <c r="R133" s="201" t="n">
        <v>150</v>
      </c>
      <c r="S133" s="407" t="n">
        <v>0.36</v>
      </c>
    </row>
    <row r="134" s="182" customFormat="true" ht="13.5" hidden="false" customHeight="false" outlineLevel="0" collapsed="false">
      <c r="A134" s="400"/>
      <c r="B134" s="23"/>
      <c r="C134" s="157"/>
      <c r="D134" s="401"/>
      <c r="E134" s="194" t="s">
        <v>291</v>
      </c>
      <c r="F134" s="215" t="s">
        <v>292</v>
      </c>
      <c r="G134" s="215" t="s">
        <v>293</v>
      </c>
      <c r="H134" s="215" t="s">
        <v>293</v>
      </c>
      <c r="I134" s="223" t="s">
        <v>361</v>
      </c>
      <c r="J134" s="217" t="s">
        <v>362</v>
      </c>
      <c r="K134" s="405" t="n">
        <v>6</v>
      </c>
      <c r="L134" s="406" t="n">
        <f aca="false">10.4/1000</f>
        <v>0.0104</v>
      </c>
      <c r="M134" s="199" t="s">
        <v>307</v>
      </c>
      <c r="N134" s="211" t="s">
        <v>26</v>
      </c>
      <c r="O134" s="211" t="s">
        <v>26</v>
      </c>
      <c r="P134" s="222" t="n">
        <f aca="false">SUM(Q134:R134)</f>
        <v>1030</v>
      </c>
      <c r="Q134" s="201" t="n">
        <v>280</v>
      </c>
      <c r="R134" s="201" t="n">
        <v>750</v>
      </c>
      <c r="S134" s="202" t="s">
        <v>26</v>
      </c>
    </row>
    <row r="135" s="182" customFormat="true" ht="13.5" hidden="false" customHeight="false" outlineLevel="0" collapsed="false">
      <c r="A135" s="400"/>
      <c r="B135" s="23"/>
      <c r="C135" s="157"/>
      <c r="D135" s="401"/>
      <c r="E135" s="281" t="s">
        <v>291</v>
      </c>
      <c r="F135" s="195" t="s">
        <v>292</v>
      </c>
      <c r="G135" s="205" t="s">
        <v>293</v>
      </c>
      <c r="H135" s="205" t="s">
        <v>293</v>
      </c>
      <c r="I135" s="282" t="s">
        <v>297</v>
      </c>
      <c r="J135" s="204" t="s">
        <v>298</v>
      </c>
      <c r="K135" s="112" t="n">
        <v>18</v>
      </c>
      <c r="L135" s="408" t="n">
        <f aca="false">152.2/1000</f>
        <v>0.1522</v>
      </c>
      <c r="M135" s="199" t="s">
        <v>296</v>
      </c>
      <c r="N135" s="211" t="s">
        <v>26</v>
      </c>
      <c r="O135" s="211" t="s">
        <v>26</v>
      </c>
      <c r="P135" s="222" t="n">
        <f aca="false">SUM(Q135:R135)</f>
        <v>650</v>
      </c>
      <c r="Q135" s="201" t="n">
        <v>170</v>
      </c>
      <c r="R135" s="201" t="n">
        <v>480</v>
      </c>
      <c r="S135" s="202" t="s">
        <v>26</v>
      </c>
    </row>
    <row r="136" s="182" customFormat="true" ht="13.5" hidden="false" customHeight="false" outlineLevel="0" collapsed="false">
      <c r="A136" s="400"/>
      <c r="B136" s="23"/>
      <c r="C136" s="157"/>
      <c r="D136" s="401"/>
      <c r="E136" s="213" t="s">
        <v>291</v>
      </c>
      <c r="F136" s="214" t="s">
        <v>292</v>
      </c>
      <c r="G136" s="214" t="s">
        <v>293</v>
      </c>
      <c r="H136" s="214" t="s">
        <v>293</v>
      </c>
      <c r="I136" s="216" t="s">
        <v>299</v>
      </c>
      <c r="J136" s="219" t="s">
        <v>300</v>
      </c>
      <c r="K136" s="405" t="n">
        <v>6</v>
      </c>
      <c r="L136" s="406" t="n">
        <f aca="false">60.1/1000</f>
        <v>0.0601</v>
      </c>
      <c r="M136" s="199" t="s">
        <v>296</v>
      </c>
      <c r="N136" s="211" t="s">
        <v>26</v>
      </c>
      <c r="O136" s="211" t="s">
        <v>26</v>
      </c>
      <c r="P136" s="222" t="n">
        <f aca="false">SUM(Q136:R136)</f>
        <v>470</v>
      </c>
      <c r="Q136" s="201" t="n">
        <v>110</v>
      </c>
      <c r="R136" s="201" t="n">
        <v>360</v>
      </c>
      <c r="S136" s="202" t="s">
        <v>26</v>
      </c>
    </row>
    <row r="137" s="182" customFormat="true" ht="13.5" hidden="false" customHeight="false" outlineLevel="0" collapsed="false">
      <c r="A137" s="400"/>
      <c r="B137" s="23"/>
      <c r="C137" s="157"/>
      <c r="D137" s="401"/>
      <c r="E137" s="195" t="s">
        <v>291</v>
      </c>
      <c r="F137" s="195" t="s">
        <v>292</v>
      </c>
      <c r="G137" s="195" t="s">
        <v>293</v>
      </c>
      <c r="H137" s="195" t="s">
        <v>301</v>
      </c>
      <c r="I137" s="409" t="s">
        <v>439</v>
      </c>
      <c r="J137" s="204" t="s">
        <v>440</v>
      </c>
      <c r="K137" s="112" t="n">
        <v>5</v>
      </c>
      <c r="L137" s="410" t="n">
        <f aca="false">11.9/1000</f>
        <v>0.0119</v>
      </c>
      <c r="M137" s="199" t="s">
        <v>296</v>
      </c>
      <c r="N137" s="211" t="s">
        <v>26</v>
      </c>
      <c r="O137" s="211" t="s">
        <v>26</v>
      </c>
      <c r="P137" s="222" t="n">
        <f aca="false">SUM(Q137:R137)</f>
        <v>900</v>
      </c>
      <c r="Q137" s="201" t="n">
        <v>240</v>
      </c>
      <c r="R137" s="201" t="n">
        <v>660</v>
      </c>
      <c r="S137" s="202" t="s">
        <v>26</v>
      </c>
    </row>
    <row r="138" s="182" customFormat="true" ht="13.5" hidden="false" customHeight="false" outlineLevel="0" collapsed="false">
      <c r="A138" s="400"/>
      <c r="B138" s="23"/>
      <c r="C138" s="157"/>
      <c r="D138" s="401"/>
      <c r="E138" s="392" t="s">
        <v>291</v>
      </c>
      <c r="F138" s="356" t="s">
        <v>292</v>
      </c>
      <c r="G138" s="356" t="s">
        <v>389</v>
      </c>
      <c r="H138" s="214" t="s">
        <v>390</v>
      </c>
      <c r="I138" s="216" t="s">
        <v>391</v>
      </c>
      <c r="J138" s="194" t="s">
        <v>392</v>
      </c>
      <c r="K138" s="112" t="n">
        <v>5</v>
      </c>
      <c r="L138" s="198" t="n">
        <f aca="false">24.4/1000</f>
        <v>0.0244</v>
      </c>
      <c r="M138" s="199" t="s">
        <v>296</v>
      </c>
      <c r="N138" s="211" t="s">
        <v>26</v>
      </c>
      <c r="O138" s="211" t="s">
        <v>26</v>
      </c>
      <c r="P138" s="222" t="n">
        <f aca="false">SUM(Q138:R138)</f>
        <v>1830</v>
      </c>
      <c r="Q138" s="201" t="n">
        <v>430</v>
      </c>
      <c r="R138" s="201" t="n">
        <v>1400</v>
      </c>
      <c r="S138" s="202" t="s">
        <v>26</v>
      </c>
    </row>
    <row r="139" s="182" customFormat="true" ht="13.5" hidden="false" customHeight="false" outlineLevel="0" collapsed="false">
      <c r="A139" s="400"/>
      <c r="B139" s="23"/>
      <c r="C139" s="157"/>
      <c r="D139" s="401"/>
      <c r="E139" s="213" t="s">
        <v>291</v>
      </c>
      <c r="F139" s="214" t="s">
        <v>292</v>
      </c>
      <c r="G139" s="194" t="s">
        <v>430</v>
      </c>
      <c r="H139" s="194" t="s">
        <v>430</v>
      </c>
      <c r="I139" s="216" t="s">
        <v>431</v>
      </c>
      <c r="J139" s="215" t="s">
        <v>432</v>
      </c>
      <c r="K139" s="405" t="n">
        <v>1</v>
      </c>
      <c r="L139" s="333" t="n">
        <f aca="false">293.4/1000</f>
        <v>0.2934</v>
      </c>
      <c r="M139" s="199" t="s">
        <v>441</v>
      </c>
      <c r="N139" s="351" t="s">
        <v>407</v>
      </c>
      <c r="O139" s="351" t="s">
        <v>309</v>
      </c>
      <c r="P139" s="222" t="n">
        <f aca="false">SUM(Q139:R139)</f>
        <v>118</v>
      </c>
      <c r="Q139" s="201" t="n">
        <v>29</v>
      </c>
      <c r="R139" s="201" t="n">
        <v>89</v>
      </c>
      <c r="S139" s="202" t="s">
        <v>26</v>
      </c>
    </row>
    <row r="140" s="182" customFormat="true" ht="13.5" hidden="false" customHeight="false" outlineLevel="0" collapsed="false">
      <c r="A140" s="400"/>
      <c r="B140" s="23"/>
      <c r="C140" s="157"/>
      <c r="D140" s="401"/>
      <c r="E140" s="243" t="s">
        <v>321</v>
      </c>
      <c r="F140" s="244" t="s">
        <v>26</v>
      </c>
      <c r="G140" s="244" t="s">
        <v>26</v>
      </c>
      <c r="H140" s="244" t="s">
        <v>26</v>
      </c>
      <c r="I140" s="244" t="s">
        <v>26</v>
      </c>
      <c r="J140" s="245" t="s">
        <v>322</v>
      </c>
      <c r="K140" s="246" t="s">
        <v>267</v>
      </c>
      <c r="L140" s="247" t="n">
        <v>0.294</v>
      </c>
      <c r="M140" s="244" t="s">
        <v>26</v>
      </c>
      <c r="N140" s="248" t="s">
        <v>26</v>
      </c>
      <c r="O140" s="248" t="s">
        <v>26</v>
      </c>
      <c r="P140" s="249" t="n">
        <f aca="false">SUM(Q140:R140)</f>
        <v>1040</v>
      </c>
      <c r="Q140" s="251" t="n">
        <v>250</v>
      </c>
      <c r="R140" s="251" t="n">
        <v>790</v>
      </c>
      <c r="S140" s="252" t="s">
        <v>26</v>
      </c>
    </row>
    <row r="141" s="300" customFormat="true" ht="17.25" hidden="false" customHeight="true" outlineLevel="0" collapsed="false">
      <c r="A141" s="290"/>
      <c r="B141" s="291" t="s">
        <v>365</v>
      </c>
      <c r="C141" s="292"/>
      <c r="D141" s="293"/>
      <c r="E141" s="293"/>
      <c r="F141" s="294"/>
      <c r="G141" s="294"/>
      <c r="H141" s="294"/>
      <c r="I141" s="295"/>
      <c r="J141" s="292"/>
      <c r="K141" s="296"/>
      <c r="L141" s="297"/>
      <c r="M141" s="298"/>
      <c r="N141" s="295"/>
      <c r="O141" s="298"/>
      <c r="P141" s="292"/>
      <c r="Q141" s="292"/>
      <c r="R141" s="292"/>
      <c r="S141" s="344"/>
      <c r="T141" s="182"/>
      <c r="U141" s="182"/>
      <c r="V141" s="182"/>
      <c r="W141" s="182"/>
    </row>
    <row r="142" s="300" customFormat="true" ht="17.25" hidden="false" customHeight="true" outlineLevel="0" collapsed="false">
      <c r="A142" s="290"/>
      <c r="B142" s="291" t="s">
        <v>366</v>
      </c>
      <c r="C142" s="292"/>
      <c r="D142" s="293"/>
      <c r="E142" s="293"/>
      <c r="F142" s="294"/>
      <c r="G142" s="294"/>
      <c r="H142" s="294"/>
      <c r="I142" s="295"/>
      <c r="J142" s="292"/>
      <c r="K142" s="296"/>
      <c r="L142" s="297"/>
      <c r="M142" s="298"/>
      <c r="N142" s="295"/>
      <c r="O142" s="298"/>
      <c r="P142" s="292"/>
      <c r="Q142" s="292"/>
      <c r="R142" s="292"/>
      <c r="S142" s="344"/>
      <c r="T142" s="182"/>
      <c r="U142" s="182"/>
      <c r="V142" s="182"/>
      <c r="W142" s="182"/>
    </row>
    <row r="143" s="300" customFormat="true" ht="17.25" hidden="false" customHeight="true" outlineLevel="0" collapsed="false">
      <c r="A143" s="290"/>
      <c r="B143" s="291" t="s">
        <v>367</v>
      </c>
      <c r="C143" s="292"/>
      <c r="D143" s="293"/>
      <c r="E143" s="293"/>
      <c r="F143" s="294"/>
      <c r="G143" s="294"/>
      <c r="H143" s="294"/>
      <c r="I143" s="295"/>
      <c r="J143" s="292"/>
      <c r="K143" s="296"/>
      <c r="L143" s="297"/>
      <c r="M143" s="298"/>
      <c r="N143" s="301"/>
      <c r="O143" s="302"/>
      <c r="P143" s="292"/>
      <c r="Q143" s="292"/>
      <c r="R143" s="292"/>
      <c r="S143" s="344"/>
      <c r="T143" s="182"/>
      <c r="U143" s="182"/>
      <c r="V143" s="182"/>
      <c r="W143" s="182"/>
    </row>
    <row r="144" s="300" customFormat="true" ht="17.25" hidden="false" customHeight="true" outlineLevel="0" collapsed="false">
      <c r="A144" s="290"/>
      <c r="B144" s="291" t="s">
        <v>368</v>
      </c>
      <c r="C144" s="292"/>
      <c r="D144" s="293"/>
      <c r="E144" s="293"/>
      <c r="F144" s="294"/>
      <c r="G144" s="294"/>
      <c r="H144" s="294"/>
      <c r="I144" s="295"/>
      <c r="J144" s="292"/>
      <c r="K144" s="296"/>
      <c r="L144" s="297"/>
      <c r="M144" s="298"/>
      <c r="N144" s="301"/>
      <c r="O144" s="298"/>
      <c r="P144" s="292"/>
      <c r="Q144" s="292"/>
      <c r="R144" s="292"/>
      <c r="S144" s="344"/>
      <c r="T144" s="182"/>
      <c r="U144" s="182"/>
      <c r="V144" s="182"/>
      <c r="W144" s="182"/>
    </row>
    <row r="145" s="300" customFormat="true" ht="17.25" hidden="false" customHeight="true" outlineLevel="0" collapsed="false">
      <c r="A145" s="290"/>
      <c r="B145" s="291" t="s">
        <v>369</v>
      </c>
      <c r="C145" s="292"/>
      <c r="D145" s="293"/>
      <c r="E145" s="293"/>
      <c r="F145" s="294"/>
      <c r="G145" s="294"/>
      <c r="H145" s="294"/>
      <c r="I145" s="295"/>
      <c r="J145" s="292"/>
      <c r="K145" s="296"/>
      <c r="L145" s="297"/>
      <c r="M145" s="298"/>
      <c r="N145" s="301"/>
      <c r="O145" s="298"/>
      <c r="P145" s="292"/>
      <c r="Q145" s="292"/>
      <c r="R145" s="292"/>
      <c r="S145" s="344"/>
      <c r="T145" s="182"/>
      <c r="U145" s="182"/>
      <c r="V145" s="182"/>
      <c r="W145" s="182"/>
    </row>
    <row r="146" s="300" customFormat="true" ht="17.25" hidden="false" customHeight="true" outlineLevel="0" collapsed="false">
      <c r="A146" s="290"/>
      <c r="B146" s="291" t="s">
        <v>370</v>
      </c>
      <c r="C146" s="292"/>
      <c r="D146" s="293"/>
      <c r="E146" s="293"/>
      <c r="F146" s="294"/>
      <c r="G146" s="294"/>
      <c r="H146" s="294"/>
      <c r="I146" s="295"/>
      <c r="J146" s="292"/>
      <c r="K146" s="296"/>
      <c r="L146" s="297"/>
      <c r="M146" s="298"/>
      <c r="N146" s="295"/>
      <c r="O146" s="298"/>
      <c r="P146" s="292"/>
      <c r="Q146" s="292"/>
      <c r="R146" s="292"/>
      <c r="S146" s="344"/>
      <c r="T146" s="182"/>
      <c r="U146" s="182"/>
      <c r="V146" s="182"/>
      <c r="W146" s="182"/>
    </row>
    <row r="147" s="300" customFormat="true" ht="17.25" hidden="false" customHeight="true" outlineLevel="0" collapsed="false">
      <c r="A147" s="290"/>
      <c r="B147" s="291" t="s">
        <v>371</v>
      </c>
      <c r="C147" s="292"/>
      <c r="D147" s="293"/>
      <c r="E147" s="293"/>
      <c r="F147" s="294"/>
      <c r="G147" s="294"/>
      <c r="H147" s="294"/>
      <c r="I147" s="295"/>
      <c r="J147" s="292"/>
      <c r="K147" s="296"/>
      <c r="L147" s="297"/>
      <c r="M147" s="298"/>
      <c r="N147" s="295"/>
      <c r="O147" s="298"/>
      <c r="P147" s="292"/>
      <c r="Q147" s="292"/>
      <c r="R147" s="292"/>
      <c r="S147" s="344"/>
      <c r="T147" s="182"/>
      <c r="U147" s="182"/>
      <c r="V147" s="182"/>
      <c r="W147" s="182"/>
    </row>
    <row r="148" s="300" customFormat="true" ht="17.25" hidden="false" customHeight="true" outlineLevel="0" collapsed="false">
      <c r="A148" s="290"/>
      <c r="B148" s="291" t="s">
        <v>372</v>
      </c>
      <c r="C148" s="292"/>
      <c r="D148" s="293"/>
      <c r="E148" s="293"/>
      <c r="F148" s="294"/>
      <c r="G148" s="294"/>
      <c r="H148" s="294"/>
      <c r="I148" s="295"/>
      <c r="J148" s="292"/>
      <c r="K148" s="296"/>
      <c r="L148" s="297"/>
      <c r="M148" s="298"/>
      <c r="N148" s="295"/>
      <c r="O148" s="298"/>
      <c r="P148" s="292"/>
      <c r="Q148" s="292"/>
      <c r="R148" s="292"/>
      <c r="S148" s="344"/>
      <c r="T148" s="182"/>
      <c r="U148" s="182"/>
      <c r="V148" s="182"/>
      <c r="W148" s="182"/>
    </row>
    <row r="149" s="300" customFormat="true" ht="17.25" hidden="false" customHeight="true" outlineLevel="0" collapsed="false">
      <c r="A149" s="290"/>
      <c r="B149" s="291" t="s">
        <v>373</v>
      </c>
      <c r="C149" s="292"/>
      <c r="D149" s="293"/>
      <c r="E149" s="293"/>
      <c r="F149" s="294"/>
      <c r="G149" s="294"/>
      <c r="H149" s="294"/>
      <c r="I149" s="295"/>
      <c r="J149" s="292"/>
      <c r="K149" s="296"/>
      <c r="L149" s="297"/>
      <c r="M149" s="298"/>
      <c r="N149" s="295"/>
      <c r="O149" s="298"/>
      <c r="P149" s="303"/>
      <c r="Q149" s="304"/>
      <c r="R149" s="305"/>
      <c r="S149" s="306"/>
      <c r="T149" s="307"/>
      <c r="U149" s="308"/>
      <c r="V149" s="307"/>
      <c r="W149" s="182"/>
    </row>
    <row r="150" s="182" customFormat="true" ht="13.5" hidden="false" customHeight="false" outlineLevel="0" collapsed="false">
      <c r="A150" s="411"/>
      <c r="B150" s="411"/>
      <c r="C150" s="310"/>
      <c r="D150" s="412"/>
      <c r="E150" s="395"/>
      <c r="F150" s="395"/>
      <c r="G150" s="397"/>
      <c r="H150" s="413"/>
      <c r="I150" s="363"/>
      <c r="J150" s="364"/>
      <c r="K150" s="365"/>
      <c r="L150" s="366"/>
      <c r="M150" s="398"/>
      <c r="N150" s="310"/>
      <c r="O150" s="310"/>
      <c r="P150" s="414"/>
      <c r="Q150" s="414"/>
      <c r="R150" s="398"/>
      <c r="S150" s="169"/>
      <c r="T150" s="399"/>
      <c r="U150" s="399"/>
      <c r="V150" s="399"/>
      <c r="W150" s="313"/>
      <c r="X150" s="312"/>
      <c r="Y150" s="312"/>
      <c r="Z150" s="62"/>
    </row>
    <row r="151" s="51" customFormat="true" ht="18" hidden="false" customHeight="true" outlineLevel="0" collapsed="false">
      <c r="A151" s="10" t="s">
        <v>1</v>
      </c>
      <c r="B151" s="10"/>
      <c r="C151" s="10" t="s">
        <v>247</v>
      </c>
      <c r="D151" s="315" t="s">
        <v>248</v>
      </c>
      <c r="E151" s="316" t="s">
        <v>249</v>
      </c>
      <c r="F151" s="316" t="s">
        <v>250</v>
      </c>
      <c r="G151" s="10" t="s">
        <v>251</v>
      </c>
      <c r="H151" s="10" t="s">
        <v>252</v>
      </c>
      <c r="I151" s="10" t="s">
        <v>253</v>
      </c>
      <c r="J151" s="10" t="s">
        <v>254</v>
      </c>
      <c r="K151" s="317" t="s">
        <v>255</v>
      </c>
      <c r="L151" s="318" t="s">
        <v>374</v>
      </c>
      <c r="M151" s="172" t="s">
        <v>257</v>
      </c>
      <c r="N151" s="172"/>
      <c r="O151" s="172"/>
      <c r="P151" s="319" t="s">
        <v>375</v>
      </c>
      <c r="Q151" s="319"/>
      <c r="R151" s="319"/>
      <c r="S151" s="164" t="s">
        <v>259</v>
      </c>
    </row>
    <row r="152" s="51" customFormat="true" ht="18" hidden="false" customHeight="true" outlineLevel="0" collapsed="false">
      <c r="A152" s="10"/>
      <c r="B152" s="10"/>
      <c r="C152" s="10"/>
      <c r="D152" s="315"/>
      <c r="E152" s="316"/>
      <c r="F152" s="316"/>
      <c r="G152" s="10"/>
      <c r="H152" s="10"/>
      <c r="I152" s="10"/>
      <c r="J152" s="10"/>
      <c r="K152" s="317"/>
      <c r="L152" s="318"/>
      <c r="M152" s="320" t="s">
        <v>260</v>
      </c>
      <c r="N152" s="172" t="s">
        <v>261</v>
      </c>
      <c r="O152" s="172" t="s">
        <v>262</v>
      </c>
      <c r="P152" s="321" t="s">
        <v>263</v>
      </c>
      <c r="Q152" s="322" t="s">
        <v>14</v>
      </c>
      <c r="R152" s="322" t="s">
        <v>15</v>
      </c>
      <c r="S152" s="164"/>
      <c r="U152" s="313"/>
      <c r="V152" s="313"/>
    </row>
    <row r="153" s="51" customFormat="true" ht="13.5" hidden="false" customHeight="true" outlineLevel="0" collapsed="false">
      <c r="A153" s="415" t="s">
        <v>442</v>
      </c>
      <c r="B153" s="23" t="s">
        <v>207</v>
      </c>
      <c r="C153" s="10" t="s">
        <v>443</v>
      </c>
      <c r="D153" s="323" t="n">
        <v>41940</v>
      </c>
      <c r="E153" s="174" t="s">
        <v>265</v>
      </c>
      <c r="F153" s="42" t="s">
        <v>26</v>
      </c>
      <c r="G153" s="42" t="s">
        <v>26</v>
      </c>
      <c r="H153" s="42" t="s">
        <v>26</v>
      </c>
      <c r="I153" s="175" t="s">
        <v>26</v>
      </c>
      <c r="J153" s="174" t="s">
        <v>266</v>
      </c>
      <c r="K153" s="416" t="s">
        <v>267</v>
      </c>
      <c r="L153" s="177" t="n">
        <f aca="false">37.6/1000</f>
        <v>0.0376</v>
      </c>
      <c r="M153" s="175" t="s">
        <v>26</v>
      </c>
      <c r="N153" s="42" t="s">
        <v>26</v>
      </c>
      <c r="O153" s="42" t="s">
        <v>26</v>
      </c>
      <c r="P153" s="346" t="n">
        <f aca="false">SUM(Q153:R153)</f>
        <v>367</v>
      </c>
      <c r="Q153" s="180" t="n">
        <v>87</v>
      </c>
      <c r="R153" s="180" t="n">
        <v>280</v>
      </c>
      <c r="S153" s="181" t="s">
        <v>26</v>
      </c>
      <c r="U153" s="313"/>
      <c r="V153" s="313"/>
    </row>
    <row r="154" s="51" customFormat="true" ht="13.5" hidden="false" customHeight="true" outlineLevel="0" collapsed="false">
      <c r="A154" s="415"/>
      <c r="B154" s="23"/>
      <c r="C154" s="10" t="s">
        <v>443</v>
      </c>
      <c r="D154" s="323"/>
      <c r="E154" s="183" t="s">
        <v>268</v>
      </c>
      <c r="F154" s="184" t="s">
        <v>269</v>
      </c>
      <c r="G154" s="183" t="s">
        <v>324</v>
      </c>
      <c r="H154" s="183" t="s">
        <v>325</v>
      </c>
      <c r="I154" s="185" t="s">
        <v>326</v>
      </c>
      <c r="J154" s="183" t="s">
        <v>444</v>
      </c>
      <c r="K154" s="417" t="n">
        <v>607</v>
      </c>
      <c r="L154" s="418" t="n">
        <f aca="false">14.6/1000</f>
        <v>0.0146</v>
      </c>
      <c r="M154" s="189" t="s">
        <v>328</v>
      </c>
      <c r="N154" s="22" t="s">
        <v>26</v>
      </c>
      <c r="O154" s="22" t="s">
        <v>26</v>
      </c>
      <c r="P154" s="419" t="n">
        <f aca="false">SUM(Q154:R154)</f>
        <v>600</v>
      </c>
      <c r="Q154" s="420" t="n">
        <v>150</v>
      </c>
      <c r="R154" s="420" t="n">
        <v>450</v>
      </c>
      <c r="S154" s="421" t="s">
        <v>26</v>
      </c>
      <c r="U154" s="313"/>
      <c r="V154" s="313"/>
    </row>
    <row r="155" s="51" customFormat="true" ht="13.5" hidden="false" customHeight="true" outlineLevel="0" collapsed="false">
      <c r="A155" s="415"/>
      <c r="B155" s="23"/>
      <c r="C155" s="10" t="s">
        <v>443</v>
      </c>
      <c r="D155" s="323"/>
      <c r="E155" s="262" t="s">
        <v>268</v>
      </c>
      <c r="F155" s="263" t="s">
        <v>269</v>
      </c>
      <c r="G155" s="263" t="s">
        <v>329</v>
      </c>
      <c r="H155" s="263" t="s">
        <v>329</v>
      </c>
      <c r="I155" s="422" t="s">
        <v>445</v>
      </c>
      <c r="J155" s="183" t="s">
        <v>446</v>
      </c>
      <c r="K155" s="417" t="n">
        <v>366</v>
      </c>
      <c r="L155" s="418" t="n">
        <f aca="false">14.1/1000</f>
        <v>0.0141</v>
      </c>
      <c r="M155" s="189" t="s">
        <v>328</v>
      </c>
      <c r="N155" s="22" t="s">
        <v>26</v>
      </c>
      <c r="O155" s="22" t="s">
        <v>26</v>
      </c>
      <c r="P155" s="419" t="n">
        <f aca="false">SUM(Q155:R155)</f>
        <v>13</v>
      </c>
      <c r="Q155" s="423" t="s">
        <v>447</v>
      </c>
      <c r="R155" s="420" t="n">
        <v>13</v>
      </c>
      <c r="S155" s="275" t="s">
        <v>26</v>
      </c>
      <c r="U155" s="313"/>
      <c r="V155" s="313"/>
    </row>
    <row r="156" s="51" customFormat="true" ht="13.5" hidden="false" customHeight="true" outlineLevel="0" collapsed="false">
      <c r="A156" s="415"/>
      <c r="B156" s="23"/>
      <c r="C156" s="10" t="s">
        <v>443</v>
      </c>
      <c r="D156" s="323"/>
      <c r="E156" s="183" t="s">
        <v>268</v>
      </c>
      <c r="F156" s="184" t="s">
        <v>269</v>
      </c>
      <c r="G156" s="184" t="s">
        <v>270</v>
      </c>
      <c r="H156" s="267" t="s">
        <v>271</v>
      </c>
      <c r="I156" s="268" t="s">
        <v>272</v>
      </c>
      <c r="J156" s="267" t="s">
        <v>273</v>
      </c>
      <c r="K156" s="402" t="n">
        <v>342</v>
      </c>
      <c r="L156" s="325" t="n">
        <f aca="false">61.6/1000</f>
        <v>0.0616</v>
      </c>
      <c r="M156" s="189" t="s">
        <v>274</v>
      </c>
      <c r="N156" s="22" t="s">
        <v>26</v>
      </c>
      <c r="O156" s="22" t="s">
        <v>26</v>
      </c>
      <c r="P156" s="192" t="n">
        <f aca="false">SUM(Q156:R156)</f>
        <v>62</v>
      </c>
      <c r="Q156" s="192" t="n">
        <v>16</v>
      </c>
      <c r="R156" s="192" t="n">
        <v>46</v>
      </c>
      <c r="S156" s="275" t="s">
        <v>26</v>
      </c>
      <c r="U156" s="313"/>
      <c r="V156" s="313"/>
    </row>
    <row r="157" s="51" customFormat="true" ht="13.5" hidden="false" customHeight="true" outlineLevel="0" collapsed="false">
      <c r="A157" s="415"/>
      <c r="B157" s="23"/>
      <c r="C157" s="10" t="s">
        <v>443</v>
      </c>
      <c r="D157" s="323"/>
      <c r="E157" s="183" t="s">
        <v>268</v>
      </c>
      <c r="F157" s="184" t="s">
        <v>269</v>
      </c>
      <c r="G157" s="184" t="s">
        <v>270</v>
      </c>
      <c r="H157" s="267" t="s">
        <v>344</v>
      </c>
      <c r="I157" s="268" t="s">
        <v>448</v>
      </c>
      <c r="J157" s="267" t="s">
        <v>449</v>
      </c>
      <c r="K157" s="402"/>
      <c r="L157" s="325"/>
      <c r="M157" s="189"/>
      <c r="N157" s="22"/>
      <c r="O157" s="22"/>
      <c r="P157" s="192" t="n">
        <f aca="false">SUM(Q157:R157)</f>
        <v>0</v>
      </c>
      <c r="Q157" s="192"/>
      <c r="R157" s="192"/>
      <c r="S157" s="275"/>
      <c r="U157" s="313"/>
      <c r="V157" s="313"/>
    </row>
    <row r="158" s="51" customFormat="true" ht="13.5" hidden="false" customHeight="true" outlineLevel="0" collapsed="false">
      <c r="A158" s="415"/>
      <c r="B158" s="23"/>
      <c r="C158" s="10" t="s">
        <v>443</v>
      </c>
      <c r="D158" s="323"/>
      <c r="E158" s="183" t="s">
        <v>268</v>
      </c>
      <c r="F158" s="184" t="s">
        <v>269</v>
      </c>
      <c r="G158" s="184" t="s">
        <v>270</v>
      </c>
      <c r="H158" s="267" t="s">
        <v>344</v>
      </c>
      <c r="I158" s="268" t="s">
        <v>345</v>
      </c>
      <c r="J158" s="269" t="s">
        <v>346</v>
      </c>
      <c r="K158" s="402"/>
      <c r="L158" s="325"/>
      <c r="M158" s="189"/>
      <c r="N158" s="22"/>
      <c r="O158" s="22"/>
      <c r="P158" s="192" t="n">
        <f aca="false">SUM(Q158:R158)</f>
        <v>0</v>
      </c>
      <c r="Q158" s="192"/>
      <c r="R158" s="192"/>
      <c r="S158" s="275"/>
      <c r="U158" s="313"/>
      <c r="V158" s="313"/>
    </row>
    <row r="159" s="51" customFormat="true" ht="13.5" hidden="false" customHeight="true" outlineLevel="0" collapsed="false">
      <c r="A159" s="415"/>
      <c r="B159" s="23"/>
      <c r="C159" s="10" t="s">
        <v>443</v>
      </c>
      <c r="D159" s="323"/>
      <c r="E159" s="183" t="s">
        <v>268</v>
      </c>
      <c r="F159" s="184" t="s">
        <v>269</v>
      </c>
      <c r="G159" s="184" t="s">
        <v>270</v>
      </c>
      <c r="H159" s="267" t="s">
        <v>344</v>
      </c>
      <c r="I159" s="268" t="s">
        <v>450</v>
      </c>
      <c r="J159" s="267" t="s">
        <v>451</v>
      </c>
      <c r="K159" s="402"/>
      <c r="L159" s="325"/>
      <c r="M159" s="189"/>
      <c r="N159" s="22"/>
      <c r="O159" s="22"/>
      <c r="P159" s="192" t="n">
        <f aca="false">SUM(Q159:R159)</f>
        <v>0</v>
      </c>
      <c r="Q159" s="192"/>
      <c r="R159" s="192"/>
      <c r="S159" s="275"/>
      <c r="U159" s="313"/>
      <c r="V159" s="313"/>
    </row>
    <row r="160" s="51" customFormat="true" ht="13.5" hidden="false" customHeight="true" outlineLevel="0" collapsed="false">
      <c r="A160" s="415"/>
      <c r="B160" s="23"/>
      <c r="C160" s="10" t="s">
        <v>443</v>
      </c>
      <c r="D160" s="323"/>
      <c r="E160" s="183" t="s">
        <v>268</v>
      </c>
      <c r="F160" s="184" t="s">
        <v>269</v>
      </c>
      <c r="G160" s="184" t="s">
        <v>270</v>
      </c>
      <c r="H160" s="267" t="s">
        <v>344</v>
      </c>
      <c r="I160" s="268" t="s">
        <v>347</v>
      </c>
      <c r="J160" s="267" t="s">
        <v>348</v>
      </c>
      <c r="K160" s="402"/>
      <c r="L160" s="325"/>
      <c r="M160" s="189"/>
      <c r="N160" s="22"/>
      <c r="O160" s="22"/>
      <c r="P160" s="192" t="n">
        <f aca="false">SUM(Q160:R160)</f>
        <v>0</v>
      </c>
      <c r="Q160" s="192"/>
      <c r="R160" s="192"/>
      <c r="S160" s="275"/>
      <c r="U160" s="313"/>
      <c r="V160" s="313"/>
    </row>
    <row r="161" s="51" customFormat="true" ht="13.5" hidden="false" customHeight="true" outlineLevel="0" collapsed="false">
      <c r="A161" s="415"/>
      <c r="B161" s="23"/>
      <c r="C161" s="10" t="s">
        <v>443</v>
      </c>
      <c r="D161" s="323"/>
      <c r="E161" s="183" t="s">
        <v>268</v>
      </c>
      <c r="F161" s="184" t="s">
        <v>269</v>
      </c>
      <c r="G161" s="184" t="s">
        <v>270</v>
      </c>
      <c r="H161" s="267" t="s">
        <v>344</v>
      </c>
      <c r="I161" s="268" t="s">
        <v>349</v>
      </c>
      <c r="J161" s="267" t="s">
        <v>350</v>
      </c>
      <c r="K161" s="402"/>
      <c r="L161" s="325"/>
      <c r="M161" s="189"/>
      <c r="N161" s="22"/>
      <c r="O161" s="22"/>
      <c r="P161" s="192" t="n">
        <f aca="false">SUM(Q161:R161)</f>
        <v>0</v>
      </c>
      <c r="Q161" s="192"/>
      <c r="R161" s="192"/>
      <c r="S161" s="275"/>
      <c r="U161" s="313"/>
      <c r="V161" s="313"/>
    </row>
    <row r="162" s="51" customFormat="true" ht="13.5" hidden="false" customHeight="true" outlineLevel="0" collapsed="false">
      <c r="A162" s="415"/>
      <c r="B162" s="23"/>
      <c r="C162" s="10" t="s">
        <v>443</v>
      </c>
      <c r="D162" s="323"/>
      <c r="E162" s="183" t="s">
        <v>268</v>
      </c>
      <c r="F162" s="184" t="s">
        <v>269</v>
      </c>
      <c r="G162" s="184" t="s">
        <v>270</v>
      </c>
      <c r="H162" s="267" t="s">
        <v>344</v>
      </c>
      <c r="I162" s="268" t="s">
        <v>351</v>
      </c>
      <c r="J162" s="277" t="s">
        <v>352</v>
      </c>
      <c r="K162" s="402"/>
      <c r="L162" s="325"/>
      <c r="M162" s="189"/>
      <c r="N162" s="22"/>
      <c r="O162" s="22"/>
      <c r="P162" s="192" t="n">
        <f aca="false">SUM(Q162:R162)</f>
        <v>0</v>
      </c>
      <c r="Q162" s="192"/>
      <c r="R162" s="192"/>
      <c r="S162" s="275"/>
      <c r="U162" s="313"/>
      <c r="V162" s="313"/>
    </row>
    <row r="163" s="51" customFormat="true" ht="13.5" hidden="false" customHeight="true" outlineLevel="0" collapsed="false">
      <c r="A163" s="415"/>
      <c r="B163" s="23"/>
      <c r="C163" s="10" t="s">
        <v>443</v>
      </c>
      <c r="D163" s="323"/>
      <c r="E163" s="183" t="s">
        <v>268</v>
      </c>
      <c r="F163" s="184" t="s">
        <v>269</v>
      </c>
      <c r="G163" s="184" t="s">
        <v>270</v>
      </c>
      <c r="H163" s="267" t="s">
        <v>344</v>
      </c>
      <c r="I163" s="268" t="s">
        <v>378</v>
      </c>
      <c r="J163" s="267" t="s">
        <v>379</v>
      </c>
      <c r="K163" s="402"/>
      <c r="L163" s="325"/>
      <c r="M163" s="189"/>
      <c r="N163" s="22"/>
      <c r="O163" s="22"/>
      <c r="P163" s="192" t="n">
        <f aca="false">SUM(Q163:R163)</f>
        <v>0</v>
      </c>
      <c r="Q163" s="192"/>
      <c r="R163" s="192"/>
      <c r="S163" s="275"/>
      <c r="U163" s="313"/>
      <c r="V163" s="313"/>
    </row>
    <row r="164" s="51" customFormat="true" ht="13.5" hidden="false" customHeight="true" outlineLevel="0" collapsed="false">
      <c r="A164" s="415"/>
      <c r="B164" s="23"/>
      <c r="C164" s="10" t="s">
        <v>443</v>
      </c>
      <c r="D164" s="323"/>
      <c r="E164" s="183" t="s">
        <v>268</v>
      </c>
      <c r="F164" s="184" t="s">
        <v>269</v>
      </c>
      <c r="G164" s="184" t="s">
        <v>270</v>
      </c>
      <c r="H164" s="267" t="s">
        <v>380</v>
      </c>
      <c r="I164" s="268" t="s">
        <v>381</v>
      </c>
      <c r="J164" s="267" t="s">
        <v>382</v>
      </c>
      <c r="K164" s="402"/>
      <c r="L164" s="325"/>
      <c r="M164" s="189"/>
      <c r="N164" s="22"/>
      <c r="O164" s="22"/>
      <c r="P164" s="192" t="n">
        <f aca="false">SUM(Q164:R164)</f>
        <v>0</v>
      </c>
      <c r="Q164" s="192"/>
      <c r="R164" s="192"/>
      <c r="S164" s="275"/>
      <c r="U164" s="313"/>
      <c r="V164" s="313"/>
    </row>
    <row r="165" s="51" customFormat="true" ht="13.5" hidden="false" customHeight="true" outlineLevel="0" collapsed="false">
      <c r="A165" s="415"/>
      <c r="B165" s="23"/>
      <c r="C165" s="10" t="s">
        <v>443</v>
      </c>
      <c r="D165" s="323"/>
      <c r="E165" s="267" t="s">
        <v>268</v>
      </c>
      <c r="F165" s="267" t="s">
        <v>269</v>
      </c>
      <c r="G165" s="267" t="s">
        <v>353</v>
      </c>
      <c r="H165" s="267" t="s">
        <v>353</v>
      </c>
      <c r="I165" s="268" t="s">
        <v>354</v>
      </c>
      <c r="J165" s="267" t="s">
        <v>355</v>
      </c>
      <c r="K165" s="191" t="n">
        <v>41</v>
      </c>
      <c r="L165" s="325" t="n">
        <f aca="false">25.2/1000</f>
        <v>0.0252</v>
      </c>
      <c r="M165" s="189" t="s">
        <v>328</v>
      </c>
      <c r="N165" s="22" t="s">
        <v>26</v>
      </c>
      <c r="O165" s="22" t="s">
        <v>26</v>
      </c>
      <c r="P165" s="258" t="n">
        <f aca="false">SUM(Q165:R165)</f>
        <v>57</v>
      </c>
      <c r="Q165" s="192" t="n">
        <v>15</v>
      </c>
      <c r="R165" s="192" t="n">
        <v>42</v>
      </c>
      <c r="S165" s="424" t="s">
        <v>26</v>
      </c>
      <c r="U165" s="313"/>
      <c r="V165" s="313"/>
    </row>
    <row r="166" s="51" customFormat="true" ht="13.5" hidden="false" customHeight="true" outlineLevel="0" collapsed="false">
      <c r="A166" s="415"/>
      <c r="B166" s="23"/>
      <c r="C166" s="10" t="s">
        <v>443</v>
      </c>
      <c r="D166" s="323"/>
      <c r="E166" s="194" t="s">
        <v>268</v>
      </c>
      <c r="F166" s="194" t="s">
        <v>275</v>
      </c>
      <c r="G166" s="214" t="s">
        <v>276</v>
      </c>
      <c r="H166" s="204" t="s">
        <v>281</v>
      </c>
      <c r="I166" s="332" t="s">
        <v>384</v>
      </c>
      <c r="J166" s="204" t="s">
        <v>385</v>
      </c>
      <c r="K166" s="112" t="n">
        <v>157</v>
      </c>
      <c r="L166" s="198" t="n">
        <f aca="false">28.9/1000</f>
        <v>0.0289</v>
      </c>
      <c r="M166" s="199" t="s">
        <v>328</v>
      </c>
      <c r="N166" s="211" t="s">
        <v>26</v>
      </c>
      <c r="O166" s="211" t="s">
        <v>26</v>
      </c>
      <c r="P166" s="425" t="n">
        <f aca="false">SUM(Q166:R166)</f>
        <v>141</v>
      </c>
      <c r="Q166" s="201" t="n">
        <v>41</v>
      </c>
      <c r="R166" s="201" t="n">
        <v>100</v>
      </c>
      <c r="S166" s="426" t="s">
        <v>26</v>
      </c>
      <c r="U166" s="313"/>
      <c r="V166" s="313"/>
    </row>
    <row r="167" s="182" customFormat="true" ht="13.5" hidden="false" customHeight="true" outlineLevel="0" collapsed="false">
      <c r="A167" s="415"/>
      <c r="B167" s="23"/>
      <c r="C167" s="10" t="s">
        <v>443</v>
      </c>
      <c r="D167" s="323"/>
      <c r="E167" s="204" t="s">
        <v>291</v>
      </c>
      <c r="F167" s="205" t="s">
        <v>292</v>
      </c>
      <c r="G167" s="205" t="s">
        <v>293</v>
      </c>
      <c r="H167" s="205" t="s">
        <v>293</v>
      </c>
      <c r="I167" s="206" t="s">
        <v>361</v>
      </c>
      <c r="J167" s="204" t="s">
        <v>362</v>
      </c>
      <c r="K167" s="112" t="n">
        <v>20</v>
      </c>
      <c r="L167" s="198" t="n">
        <f aca="false">16.5/1000</f>
        <v>0.0165</v>
      </c>
      <c r="M167" s="199" t="s">
        <v>452</v>
      </c>
      <c r="N167" s="211" t="s">
        <v>26</v>
      </c>
      <c r="O167" s="211" t="s">
        <v>26</v>
      </c>
      <c r="P167" s="425" t="n">
        <f aca="false">SUM(Q167:R167)</f>
        <v>105</v>
      </c>
      <c r="Q167" s="201" t="n">
        <v>29</v>
      </c>
      <c r="R167" s="201" t="n">
        <v>76</v>
      </c>
      <c r="S167" s="202" t="s">
        <v>26</v>
      </c>
    </row>
    <row r="168" s="182" customFormat="true" ht="13.5" hidden="false" customHeight="true" outlineLevel="0" collapsed="false">
      <c r="A168" s="415"/>
      <c r="B168" s="23"/>
      <c r="C168" s="10" t="s">
        <v>443</v>
      </c>
      <c r="D168" s="323"/>
      <c r="E168" s="213" t="s">
        <v>291</v>
      </c>
      <c r="F168" s="214" t="s">
        <v>292</v>
      </c>
      <c r="G168" s="214" t="s">
        <v>304</v>
      </c>
      <c r="H168" s="214" t="s">
        <v>304</v>
      </c>
      <c r="I168" s="223" t="s">
        <v>305</v>
      </c>
      <c r="J168" s="219" t="s">
        <v>453</v>
      </c>
      <c r="K168" s="405" t="n">
        <v>1</v>
      </c>
      <c r="L168" s="427" t="n">
        <v>1.337</v>
      </c>
      <c r="M168" s="199" t="s">
        <v>454</v>
      </c>
      <c r="N168" s="351" t="s">
        <v>455</v>
      </c>
      <c r="O168" s="351" t="s">
        <v>309</v>
      </c>
      <c r="P168" s="425" t="n">
        <f aca="false">SUM(Q168:R168)</f>
        <v>590</v>
      </c>
      <c r="Q168" s="201" t="n">
        <v>140</v>
      </c>
      <c r="R168" s="201" t="n">
        <v>450</v>
      </c>
      <c r="S168" s="407" t="n">
        <v>0.33</v>
      </c>
    </row>
    <row r="169" s="182" customFormat="true" ht="13.5" hidden="false" customHeight="true" outlineLevel="0" collapsed="false">
      <c r="A169" s="415"/>
      <c r="B169" s="23"/>
      <c r="C169" s="10" t="s">
        <v>443</v>
      </c>
      <c r="D169" s="323"/>
      <c r="E169" s="281" t="s">
        <v>291</v>
      </c>
      <c r="F169" s="195" t="s">
        <v>292</v>
      </c>
      <c r="G169" s="195" t="s">
        <v>304</v>
      </c>
      <c r="H169" s="195" t="s">
        <v>304</v>
      </c>
      <c r="I169" s="206" t="s">
        <v>305</v>
      </c>
      <c r="J169" s="204" t="s">
        <v>306</v>
      </c>
      <c r="K169" s="112" t="n">
        <v>2</v>
      </c>
      <c r="L169" s="198" t="n">
        <f aca="false">41.6/1000</f>
        <v>0.0416</v>
      </c>
      <c r="M169" s="199" t="s">
        <v>402</v>
      </c>
      <c r="N169" s="351" t="s">
        <v>401</v>
      </c>
      <c r="O169" s="351" t="s">
        <v>309</v>
      </c>
      <c r="P169" s="425" t="n">
        <f aca="false">SUM(Q169:R169)</f>
        <v>61</v>
      </c>
      <c r="Q169" s="201" t="n">
        <v>14</v>
      </c>
      <c r="R169" s="201" t="n">
        <v>47</v>
      </c>
      <c r="S169" s="202" t="s">
        <v>26</v>
      </c>
    </row>
    <row r="170" s="182" customFormat="true" ht="13.5" hidden="false" customHeight="true" outlineLevel="0" collapsed="false">
      <c r="A170" s="415"/>
      <c r="B170" s="23"/>
      <c r="C170" s="10" t="s">
        <v>443</v>
      </c>
      <c r="D170" s="323"/>
      <c r="E170" s="281" t="s">
        <v>291</v>
      </c>
      <c r="F170" s="205" t="s">
        <v>292</v>
      </c>
      <c r="G170" s="195" t="s">
        <v>389</v>
      </c>
      <c r="H170" s="195" t="s">
        <v>390</v>
      </c>
      <c r="I170" s="428" t="s">
        <v>456</v>
      </c>
      <c r="J170" s="429" t="s">
        <v>457</v>
      </c>
      <c r="K170" s="405" t="n">
        <v>12</v>
      </c>
      <c r="L170" s="220" t="n">
        <f aca="false">24.8/1000</f>
        <v>0.0248</v>
      </c>
      <c r="M170" s="199" t="s">
        <v>296</v>
      </c>
      <c r="N170" s="211" t="s">
        <v>26</v>
      </c>
      <c r="O170" s="211" t="s">
        <v>26</v>
      </c>
      <c r="P170" s="425" t="n">
        <f aca="false">SUM(Q170:R170)</f>
        <v>55</v>
      </c>
      <c r="Q170" s="201" t="n">
        <v>12</v>
      </c>
      <c r="R170" s="201" t="n">
        <v>43</v>
      </c>
      <c r="S170" s="430" t="s">
        <v>26</v>
      </c>
    </row>
    <row r="171" s="182" customFormat="true" ht="13.5" hidden="false" customHeight="true" outlineLevel="0" collapsed="false">
      <c r="A171" s="415"/>
      <c r="B171" s="23"/>
      <c r="C171" s="10" t="s">
        <v>443</v>
      </c>
      <c r="D171" s="323"/>
      <c r="E171" s="431" t="s">
        <v>321</v>
      </c>
      <c r="F171" s="432" t="s">
        <v>26</v>
      </c>
      <c r="G171" s="432" t="s">
        <v>26</v>
      </c>
      <c r="H171" s="432" t="s">
        <v>26</v>
      </c>
      <c r="I171" s="432" t="s">
        <v>26</v>
      </c>
      <c r="J171" s="433" t="s">
        <v>322</v>
      </c>
      <c r="K171" s="434" t="s">
        <v>267</v>
      </c>
      <c r="L171" s="435" t="n">
        <v>0.114</v>
      </c>
      <c r="M171" s="432" t="s">
        <v>26</v>
      </c>
      <c r="N171" s="436" t="s">
        <v>26</v>
      </c>
      <c r="O171" s="436" t="s">
        <v>26</v>
      </c>
      <c r="P171" s="437" t="n">
        <f aca="false">SUM(Q171:R171)</f>
        <v>120</v>
      </c>
      <c r="Q171" s="438" t="n">
        <v>29</v>
      </c>
      <c r="R171" s="438" t="n">
        <v>91</v>
      </c>
      <c r="S171" s="439" t="s">
        <v>26</v>
      </c>
    </row>
    <row r="172" s="182" customFormat="true" ht="13.5" hidden="false" customHeight="true" outlineLevel="0" collapsed="false">
      <c r="A172" s="415"/>
      <c r="B172" s="171" t="s">
        <v>458</v>
      </c>
      <c r="C172" s="10" t="s">
        <v>459</v>
      </c>
      <c r="D172" s="440" t="n">
        <v>41939</v>
      </c>
      <c r="E172" s="174" t="s">
        <v>265</v>
      </c>
      <c r="F172" s="175" t="s">
        <v>26</v>
      </c>
      <c r="G172" s="42" t="s">
        <v>26</v>
      </c>
      <c r="H172" s="42" t="s">
        <v>26</v>
      </c>
      <c r="I172" s="175" t="s">
        <v>26</v>
      </c>
      <c r="J172" s="174" t="s">
        <v>460</v>
      </c>
      <c r="K172" s="176" t="s">
        <v>267</v>
      </c>
      <c r="L172" s="177" t="n">
        <f aca="false">35.9/1000</f>
        <v>0.0359</v>
      </c>
      <c r="M172" s="175" t="s">
        <v>26</v>
      </c>
      <c r="N172" s="42" t="s">
        <v>26</v>
      </c>
      <c r="O172" s="42" t="s">
        <v>26</v>
      </c>
      <c r="P172" s="441" t="n">
        <f aca="false">SUM(Q172:R172)</f>
        <v>22.6</v>
      </c>
      <c r="Q172" s="442" t="n">
        <v>5.6</v>
      </c>
      <c r="R172" s="180" t="n">
        <v>17</v>
      </c>
      <c r="S172" s="181" t="s">
        <v>26</v>
      </c>
    </row>
    <row r="173" s="182" customFormat="true" ht="13.5" hidden="false" customHeight="true" outlineLevel="0" collapsed="false">
      <c r="A173" s="415"/>
      <c r="B173" s="171"/>
      <c r="C173" s="10" t="s">
        <v>459</v>
      </c>
      <c r="D173" s="440" t="n">
        <v>41940</v>
      </c>
      <c r="E173" s="204" t="s">
        <v>291</v>
      </c>
      <c r="F173" s="205" t="s">
        <v>292</v>
      </c>
      <c r="G173" s="205" t="s">
        <v>293</v>
      </c>
      <c r="H173" s="205" t="s">
        <v>293</v>
      </c>
      <c r="I173" s="206" t="s">
        <v>361</v>
      </c>
      <c r="J173" s="204" t="s">
        <v>362</v>
      </c>
      <c r="K173" s="443" t="n">
        <v>2</v>
      </c>
      <c r="L173" s="444" t="n">
        <v>0.635</v>
      </c>
      <c r="M173" s="199" t="s">
        <v>454</v>
      </c>
      <c r="N173" s="351" t="s">
        <v>401</v>
      </c>
      <c r="O173" s="351" t="s">
        <v>309</v>
      </c>
      <c r="P173" s="445" t="n">
        <f aca="false">SUM(Q173:R173)</f>
        <v>348</v>
      </c>
      <c r="Q173" s="446" t="n">
        <v>88</v>
      </c>
      <c r="R173" s="446" t="n">
        <v>260</v>
      </c>
      <c r="S173" s="447" t="s">
        <v>26</v>
      </c>
    </row>
    <row r="174" s="182" customFormat="true" ht="13.5" hidden="false" customHeight="true" outlineLevel="0" collapsed="false">
      <c r="A174" s="415"/>
      <c r="B174" s="171"/>
      <c r="C174" s="10" t="s">
        <v>459</v>
      </c>
      <c r="D174" s="440"/>
      <c r="E174" s="204" t="s">
        <v>291</v>
      </c>
      <c r="F174" s="205" t="s">
        <v>292</v>
      </c>
      <c r="G174" s="195" t="s">
        <v>389</v>
      </c>
      <c r="H174" s="195" t="s">
        <v>404</v>
      </c>
      <c r="I174" s="282" t="s">
        <v>405</v>
      </c>
      <c r="J174" s="205" t="s">
        <v>406</v>
      </c>
      <c r="K174" s="405" t="n">
        <v>1</v>
      </c>
      <c r="L174" s="218" t="n">
        <v>0.436</v>
      </c>
      <c r="M174" s="199" t="s">
        <v>454</v>
      </c>
      <c r="N174" s="351" t="s">
        <v>401</v>
      </c>
      <c r="O174" s="351" t="s">
        <v>309</v>
      </c>
      <c r="P174" s="350" t="n">
        <f aca="false">SUM(Q174:R174)</f>
        <v>266</v>
      </c>
      <c r="Q174" s="201" t="n">
        <v>66</v>
      </c>
      <c r="R174" s="201" t="n">
        <v>200</v>
      </c>
      <c r="S174" s="430" t="s">
        <v>26</v>
      </c>
    </row>
    <row r="175" s="182" customFormat="true" ht="13.5" hidden="false" customHeight="false" outlineLevel="0" collapsed="false">
      <c r="A175" s="448"/>
      <c r="B175" s="341"/>
      <c r="C175" s="341"/>
      <c r="D175" s="341"/>
      <c r="E175" s="449"/>
      <c r="F175" s="450"/>
      <c r="G175" s="450"/>
      <c r="H175" s="450"/>
      <c r="I175" s="450"/>
      <c r="J175" s="451"/>
      <c r="K175" s="452"/>
      <c r="L175" s="453"/>
      <c r="M175" s="454"/>
      <c r="N175" s="455"/>
      <c r="O175" s="455"/>
      <c r="P175" s="456"/>
      <c r="Q175" s="457"/>
      <c r="R175" s="457"/>
      <c r="S175" s="458"/>
    </row>
    <row r="176" s="51" customFormat="true" ht="18" hidden="false" customHeight="true" outlineLevel="0" collapsed="false">
      <c r="A176" s="314" t="s">
        <v>1</v>
      </c>
      <c r="B176" s="314"/>
      <c r="C176" s="10" t="s">
        <v>247</v>
      </c>
      <c r="D176" s="315" t="s">
        <v>248</v>
      </c>
      <c r="E176" s="459" t="s">
        <v>249</v>
      </c>
      <c r="F176" s="459" t="s">
        <v>250</v>
      </c>
      <c r="G176" s="460" t="s">
        <v>251</v>
      </c>
      <c r="H176" s="460" t="s">
        <v>252</v>
      </c>
      <c r="I176" s="460" t="s">
        <v>253</v>
      </c>
      <c r="J176" s="460" t="s">
        <v>254</v>
      </c>
      <c r="K176" s="461" t="s">
        <v>255</v>
      </c>
      <c r="L176" s="462" t="s">
        <v>374</v>
      </c>
      <c r="M176" s="463" t="s">
        <v>257</v>
      </c>
      <c r="N176" s="463"/>
      <c r="O176" s="463"/>
      <c r="P176" s="464" t="s">
        <v>375</v>
      </c>
      <c r="Q176" s="464"/>
      <c r="R176" s="464"/>
      <c r="S176" s="465" t="s">
        <v>259</v>
      </c>
    </row>
    <row r="177" s="51" customFormat="true" ht="18" hidden="false" customHeight="true" outlineLevel="0" collapsed="false">
      <c r="A177" s="314"/>
      <c r="B177" s="314"/>
      <c r="C177" s="10"/>
      <c r="D177" s="315"/>
      <c r="E177" s="459"/>
      <c r="F177" s="459"/>
      <c r="G177" s="460"/>
      <c r="H177" s="460"/>
      <c r="I177" s="460"/>
      <c r="J177" s="460"/>
      <c r="K177" s="461"/>
      <c r="L177" s="462"/>
      <c r="M177" s="320" t="s">
        <v>260</v>
      </c>
      <c r="N177" s="172" t="s">
        <v>261</v>
      </c>
      <c r="O177" s="172" t="s">
        <v>262</v>
      </c>
      <c r="P177" s="321" t="s">
        <v>263</v>
      </c>
      <c r="Q177" s="322" t="s">
        <v>14</v>
      </c>
      <c r="R177" s="322" t="s">
        <v>15</v>
      </c>
      <c r="S177" s="465"/>
      <c r="U177" s="313"/>
      <c r="V177" s="313"/>
    </row>
    <row r="178" s="51" customFormat="true" ht="13.5" hidden="false" customHeight="true" outlineLevel="0" collapsed="false">
      <c r="A178" s="170" t="s">
        <v>130</v>
      </c>
      <c r="B178" s="466" t="s">
        <v>461</v>
      </c>
      <c r="C178" s="10" t="s">
        <v>459</v>
      </c>
      <c r="D178" s="323" t="n">
        <v>41933</v>
      </c>
      <c r="E178" s="174" t="s">
        <v>265</v>
      </c>
      <c r="F178" s="175" t="s">
        <v>26</v>
      </c>
      <c r="G178" s="42" t="s">
        <v>26</v>
      </c>
      <c r="H178" s="42" t="s">
        <v>26</v>
      </c>
      <c r="I178" s="175" t="s">
        <v>26</v>
      </c>
      <c r="J178" s="174" t="s">
        <v>460</v>
      </c>
      <c r="K178" s="416" t="s">
        <v>267</v>
      </c>
      <c r="L178" s="324" t="n">
        <f aca="false">10.1/1000</f>
        <v>0.0101</v>
      </c>
      <c r="M178" s="175" t="s">
        <v>26</v>
      </c>
      <c r="N178" s="42" t="s">
        <v>26</v>
      </c>
      <c r="O178" s="42" t="s">
        <v>26</v>
      </c>
      <c r="P178" s="441" t="n">
        <f aca="false">SUM(Q178:R178)</f>
        <v>32.7</v>
      </c>
      <c r="Q178" s="467" t="n">
        <v>7.7</v>
      </c>
      <c r="R178" s="180" t="n">
        <v>25</v>
      </c>
      <c r="S178" s="468" t="s">
        <v>26</v>
      </c>
      <c r="U178" s="313"/>
      <c r="V178" s="313"/>
    </row>
    <row r="179" s="182" customFormat="true" ht="13.5" hidden="false" customHeight="true" outlineLevel="0" collapsed="false">
      <c r="A179" s="170"/>
      <c r="B179" s="466"/>
      <c r="C179" s="10" t="s">
        <v>459</v>
      </c>
      <c r="D179" s="323"/>
      <c r="E179" s="174" t="s">
        <v>462</v>
      </c>
      <c r="F179" s="174" t="s">
        <v>463</v>
      </c>
      <c r="G179" s="469" t="s">
        <v>464</v>
      </c>
      <c r="H179" s="469" t="s">
        <v>464</v>
      </c>
      <c r="I179" s="470" t="s">
        <v>465</v>
      </c>
      <c r="J179" s="174" t="s">
        <v>466</v>
      </c>
      <c r="K179" s="416" t="s">
        <v>267</v>
      </c>
      <c r="L179" s="471" t="n">
        <v>0.187</v>
      </c>
      <c r="M179" s="175" t="s">
        <v>26</v>
      </c>
      <c r="N179" s="42" t="s">
        <v>26</v>
      </c>
      <c r="O179" s="42" t="s">
        <v>26</v>
      </c>
      <c r="P179" s="441" t="n">
        <f aca="false">SUM(Q179:R179)</f>
        <v>7.7</v>
      </c>
      <c r="Q179" s="467" t="n">
        <v>1.8</v>
      </c>
      <c r="R179" s="442" t="n">
        <v>5.9</v>
      </c>
      <c r="S179" s="181" t="s">
        <v>26</v>
      </c>
    </row>
    <row r="180" s="182" customFormat="true" ht="13.5" hidden="false" customHeight="true" outlineLevel="0" collapsed="false">
      <c r="A180" s="170"/>
      <c r="B180" s="466"/>
      <c r="C180" s="10" t="s">
        <v>443</v>
      </c>
      <c r="D180" s="323"/>
      <c r="E180" s="183" t="s">
        <v>268</v>
      </c>
      <c r="F180" s="184" t="s">
        <v>269</v>
      </c>
      <c r="G180" s="183" t="s">
        <v>324</v>
      </c>
      <c r="H180" s="183" t="s">
        <v>325</v>
      </c>
      <c r="I180" s="185" t="s">
        <v>467</v>
      </c>
      <c r="J180" s="183" t="s">
        <v>468</v>
      </c>
      <c r="K180" s="472" t="n">
        <v>489</v>
      </c>
      <c r="L180" s="325" t="n">
        <f aca="false">25.6/1000</f>
        <v>0.0256</v>
      </c>
      <c r="M180" s="189" t="s">
        <v>328</v>
      </c>
      <c r="N180" s="22" t="s">
        <v>26</v>
      </c>
      <c r="O180" s="22" t="s">
        <v>26</v>
      </c>
      <c r="P180" s="192" t="n">
        <f aca="false">SUM(Q180:R180)</f>
        <v>122</v>
      </c>
      <c r="Q180" s="402" t="n">
        <v>29</v>
      </c>
      <c r="R180" s="191" t="n">
        <v>93</v>
      </c>
      <c r="S180" s="275" t="s">
        <v>26</v>
      </c>
    </row>
    <row r="181" s="182" customFormat="true" ht="13.5" hidden="false" customHeight="true" outlineLevel="0" collapsed="false">
      <c r="A181" s="170"/>
      <c r="B181" s="466"/>
      <c r="C181" s="10" t="s">
        <v>443</v>
      </c>
      <c r="D181" s="323"/>
      <c r="E181" s="183" t="s">
        <v>268</v>
      </c>
      <c r="F181" s="184" t="s">
        <v>269</v>
      </c>
      <c r="G181" s="183" t="s">
        <v>324</v>
      </c>
      <c r="H181" s="183" t="s">
        <v>325</v>
      </c>
      <c r="I181" s="185" t="s">
        <v>326</v>
      </c>
      <c r="J181" s="266" t="s">
        <v>327</v>
      </c>
      <c r="K181" s="472"/>
      <c r="L181" s="472"/>
      <c r="M181" s="472"/>
      <c r="N181" s="472"/>
      <c r="O181" s="472"/>
      <c r="P181" s="472"/>
      <c r="Q181" s="472"/>
      <c r="R181" s="472"/>
      <c r="S181" s="275"/>
    </row>
    <row r="182" s="182" customFormat="true" ht="13.5" hidden="false" customHeight="true" outlineLevel="0" collapsed="false">
      <c r="A182" s="170"/>
      <c r="B182" s="466"/>
      <c r="C182" s="10" t="s">
        <v>459</v>
      </c>
      <c r="D182" s="323"/>
      <c r="E182" s="267" t="s">
        <v>268</v>
      </c>
      <c r="F182" s="267" t="s">
        <v>269</v>
      </c>
      <c r="G182" s="267" t="s">
        <v>270</v>
      </c>
      <c r="H182" s="267" t="s">
        <v>271</v>
      </c>
      <c r="I182" s="268" t="s">
        <v>272</v>
      </c>
      <c r="J182" s="267" t="s">
        <v>273</v>
      </c>
      <c r="K182" s="191" t="n">
        <v>96</v>
      </c>
      <c r="L182" s="473" t="n">
        <f aca="false">116.2/1000</f>
        <v>0.1162</v>
      </c>
      <c r="M182" s="189" t="s">
        <v>396</v>
      </c>
      <c r="N182" s="22" t="s">
        <v>26</v>
      </c>
      <c r="O182" s="474" t="s">
        <v>26</v>
      </c>
      <c r="P182" s="348" t="n">
        <f aca="false">SUM(Q182:R182)</f>
        <v>28</v>
      </c>
      <c r="Q182" s="349" t="n">
        <v>7</v>
      </c>
      <c r="R182" s="192" t="n">
        <v>21</v>
      </c>
      <c r="S182" s="275" t="s">
        <v>26</v>
      </c>
    </row>
    <row r="183" s="182" customFormat="true" ht="13.5" hidden="false" customHeight="true" outlineLevel="0" collapsed="false">
      <c r="A183" s="170"/>
      <c r="B183" s="466"/>
      <c r="C183" s="10" t="s">
        <v>459</v>
      </c>
      <c r="D183" s="323"/>
      <c r="E183" s="281" t="s">
        <v>268</v>
      </c>
      <c r="F183" s="205" t="s">
        <v>275</v>
      </c>
      <c r="G183" s="205" t="s">
        <v>276</v>
      </c>
      <c r="H183" s="205" t="s">
        <v>469</v>
      </c>
      <c r="I183" s="206" t="s">
        <v>470</v>
      </c>
      <c r="J183" s="204" t="s">
        <v>471</v>
      </c>
      <c r="K183" s="209" t="n">
        <v>43</v>
      </c>
      <c r="L183" s="427" t="n">
        <v>2.063</v>
      </c>
      <c r="M183" s="199" t="s">
        <v>280</v>
      </c>
      <c r="N183" s="211" t="s">
        <v>26</v>
      </c>
      <c r="O183" s="211" t="s">
        <v>26</v>
      </c>
      <c r="P183" s="475" t="n">
        <f aca="false">SUM(Q183:R183)</f>
        <v>36.9</v>
      </c>
      <c r="Q183" s="122" t="n">
        <v>8.9</v>
      </c>
      <c r="R183" s="201" t="n">
        <v>28</v>
      </c>
      <c r="S183" s="476" t="n">
        <v>7.8</v>
      </c>
    </row>
    <row r="184" s="182" customFormat="true" ht="13.5" hidden="false" customHeight="true" outlineLevel="0" collapsed="false">
      <c r="A184" s="170"/>
      <c r="B184" s="466"/>
      <c r="C184" s="10" t="s">
        <v>459</v>
      </c>
      <c r="D184" s="323"/>
      <c r="E184" s="204" t="s">
        <v>284</v>
      </c>
      <c r="F184" s="205" t="s">
        <v>285</v>
      </c>
      <c r="G184" s="205" t="s">
        <v>286</v>
      </c>
      <c r="H184" s="205" t="s">
        <v>287</v>
      </c>
      <c r="I184" s="206" t="s">
        <v>288</v>
      </c>
      <c r="J184" s="204" t="s">
        <v>289</v>
      </c>
      <c r="K184" s="405" t="n">
        <v>210</v>
      </c>
      <c r="L184" s="218" t="n">
        <v>0.149</v>
      </c>
      <c r="M184" s="199" t="s">
        <v>280</v>
      </c>
      <c r="N184" s="211" t="s">
        <v>26</v>
      </c>
      <c r="O184" s="477" t="s">
        <v>290</v>
      </c>
      <c r="P184" s="475" t="n">
        <f aca="false">SUM(Q184:R184)</f>
        <v>28.9</v>
      </c>
      <c r="Q184" s="122" t="n">
        <v>6.9</v>
      </c>
      <c r="R184" s="201" t="n">
        <v>22</v>
      </c>
      <c r="S184" s="202" t="s">
        <v>26</v>
      </c>
    </row>
    <row r="185" s="182" customFormat="true" ht="13.5" hidden="false" customHeight="true" outlineLevel="0" collapsed="false">
      <c r="A185" s="170"/>
      <c r="B185" s="466"/>
      <c r="C185" s="10" t="s">
        <v>459</v>
      </c>
      <c r="D185" s="323"/>
      <c r="E185" s="194" t="s">
        <v>291</v>
      </c>
      <c r="F185" s="215" t="s">
        <v>292</v>
      </c>
      <c r="G185" s="477" t="s">
        <v>472</v>
      </c>
      <c r="H185" s="477" t="s">
        <v>472</v>
      </c>
      <c r="I185" s="478" t="s">
        <v>473</v>
      </c>
      <c r="J185" s="479" t="s">
        <v>474</v>
      </c>
      <c r="K185" s="209" t="n">
        <v>101</v>
      </c>
      <c r="L185" s="218" t="n">
        <f aca="false">342.8/1000</f>
        <v>0.3428</v>
      </c>
      <c r="M185" s="199" t="s">
        <v>296</v>
      </c>
      <c r="N185" s="211" t="s">
        <v>26</v>
      </c>
      <c r="O185" s="211" t="s">
        <v>26</v>
      </c>
      <c r="P185" s="475" t="n">
        <f aca="false">SUM(Q185:R185)</f>
        <v>20.8</v>
      </c>
      <c r="Q185" s="122" t="n">
        <v>4.8</v>
      </c>
      <c r="R185" s="201" t="n">
        <v>16</v>
      </c>
      <c r="S185" s="202" t="s">
        <v>26</v>
      </c>
    </row>
    <row r="186" s="182" customFormat="true" ht="13.5" hidden="false" customHeight="true" outlineLevel="0" collapsed="false">
      <c r="A186" s="170"/>
      <c r="B186" s="466"/>
      <c r="C186" s="10" t="s">
        <v>459</v>
      </c>
      <c r="D186" s="323"/>
      <c r="E186" s="204" t="s">
        <v>291</v>
      </c>
      <c r="F186" s="205" t="s">
        <v>292</v>
      </c>
      <c r="G186" s="205" t="s">
        <v>293</v>
      </c>
      <c r="H186" s="205" t="s">
        <v>293</v>
      </c>
      <c r="I186" s="206" t="s">
        <v>294</v>
      </c>
      <c r="J186" s="280" t="s">
        <v>295</v>
      </c>
      <c r="K186" s="405" t="n">
        <v>42</v>
      </c>
      <c r="L186" s="220" t="n">
        <f aca="false">57.7/1000</f>
        <v>0.0577</v>
      </c>
      <c r="M186" s="199" t="s">
        <v>296</v>
      </c>
      <c r="N186" s="211" t="s">
        <v>26</v>
      </c>
      <c r="O186" s="211" t="s">
        <v>26</v>
      </c>
      <c r="P186" s="475" t="n">
        <f aca="false">SUM(Q186:R186)</f>
        <v>12.9</v>
      </c>
      <c r="Q186" s="122" t="n">
        <v>3.2</v>
      </c>
      <c r="R186" s="111" t="n">
        <v>9.7</v>
      </c>
      <c r="S186" s="202" t="s">
        <v>26</v>
      </c>
    </row>
    <row r="187" s="182" customFormat="true" ht="13.5" hidden="false" customHeight="true" outlineLevel="0" collapsed="false">
      <c r="A187" s="170"/>
      <c r="B187" s="466"/>
      <c r="C187" s="10" t="s">
        <v>459</v>
      </c>
      <c r="D187" s="323"/>
      <c r="E187" s="204" t="s">
        <v>291</v>
      </c>
      <c r="F187" s="205" t="s">
        <v>292</v>
      </c>
      <c r="G187" s="205" t="s">
        <v>293</v>
      </c>
      <c r="H187" s="205" t="s">
        <v>293</v>
      </c>
      <c r="I187" s="206" t="s">
        <v>361</v>
      </c>
      <c r="J187" s="280" t="s">
        <v>362</v>
      </c>
      <c r="K187" s="405" t="n">
        <v>20</v>
      </c>
      <c r="L187" s="427" t="n">
        <v>4.792</v>
      </c>
      <c r="M187" s="199" t="s">
        <v>296</v>
      </c>
      <c r="N187" s="351" t="s">
        <v>475</v>
      </c>
      <c r="O187" s="480" t="s">
        <v>309</v>
      </c>
      <c r="P187" s="350" t="n">
        <f aca="false">SUM(Q187:R187)</f>
        <v>74</v>
      </c>
      <c r="Q187" s="221" t="n">
        <v>17</v>
      </c>
      <c r="R187" s="201" t="n">
        <v>57</v>
      </c>
      <c r="S187" s="407" t="n">
        <v>0.73</v>
      </c>
    </row>
    <row r="188" s="182" customFormat="true" ht="13.5" hidden="false" customHeight="true" outlineLevel="0" collapsed="false">
      <c r="A188" s="170"/>
      <c r="B188" s="466"/>
      <c r="C188" s="10" t="s">
        <v>459</v>
      </c>
      <c r="D188" s="323"/>
      <c r="E188" s="281" t="s">
        <v>291</v>
      </c>
      <c r="F188" s="195" t="s">
        <v>292</v>
      </c>
      <c r="G188" s="195" t="s">
        <v>293</v>
      </c>
      <c r="H188" s="195" t="s">
        <v>293</v>
      </c>
      <c r="I188" s="282" t="s">
        <v>425</v>
      </c>
      <c r="J188" s="204" t="s">
        <v>426</v>
      </c>
      <c r="K188" s="209" t="n">
        <v>12</v>
      </c>
      <c r="L188" s="427" t="n">
        <f aca="false">1657.9/1000</f>
        <v>1.6579</v>
      </c>
      <c r="M188" s="199" t="s">
        <v>476</v>
      </c>
      <c r="N188" s="211" t="s">
        <v>26</v>
      </c>
      <c r="O188" s="480" t="s">
        <v>309</v>
      </c>
      <c r="P188" s="350" t="n">
        <f aca="false">SUM(Q188:R188)</f>
        <v>56</v>
      </c>
      <c r="Q188" s="221" t="n">
        <v>14</v>
      </c>
      <c r="R188" s="201" t="n">
        <v>42</v>
      </c>
      <c r="S188" s="481" t="n">
        <v>1.3</v>
      </c>
    </row>
    <row r="189" s="182" customFormat="true" ht="13.5" hidden="false" customHeight="true" outlineLevel="0" collapsed="false">
      <c r="A189" s="170"/>
      <c r="B189" s="466"/>
      <c r="C189" s="10" t="s">
        <v>459</v>
      </c>
      <c r="D189" s="323"/>
      <c r="E189" s="213" t="s">
        <v>291</v>
      </c>
      <c r="F189" s="214" t="s">
        <v>292</v>
      </c>
      <c r="G189" s="215" t="s">
        <v>293</v>
      </c>
      <c r="H189" s="215" t="s">
        <v>293</v>
      </c>
      <c r="I189" s="216" t="s">
        <v>477</v>
      </c>
      <c r="J189" s="217" t="s">
        <v>478</v>
      </c>
      <c r="K189" s="209" t="n">
        <v>4</v>
      </c>
      <c r="L189" s="427" t="n">
        <v>2.675</v>
      </c>
      <c r="M189" s="199" t="s">
        <v>441</v>
      </c>
      <c r="N189" s="211" t="s">
        <v>26</v>
      </c>
      <c r="O189" s="480" t="s">
        <v>309</v>
      </c>
      <c r="P189" s="475" t="n">
        <f aca="false">SUM(Q189:R189)</f>
        <v>29.5</v>
      </c>
      <c r="Q189" s="122" t="n">
        <v>6.5</v>
      </c>
      <c r="R189" s="201" t="n">
        <v>23</v>
      </c>
      <c r="S189" s="481" t="n">
        <v>1.2</v>
      </c>
    </row>
    <row r="190" s="182" customFormat="true" ht="13.5" hidden="false" customHeight="true" outlineLevel="0" collapsed="false">
      <c r="A190" s="170"/>
      <c r="B190" s="466"/>
      <c r="C190" s="10" t="s">
        <v>459</v>
      </c>
      <c r="D190" s="323"/>
      <c r="E190" s="204" t="s">
        <v>291</v>
      </c>
      <c r="F190" s="205" t="s">
        <v>292</v>
      </c>
      <c r="G190" s="195" t="s">
        <v>304</v>
      </c>
      <c r="H190" s="195" t="s">
        <v>304</v>
      </c>
      <c r="I190" s="282" t="s">
        <v>479</v>
      </c>
      <c r="J190" s="204" t="s">
        <v>480</v>
      </c>
      <c r="K190" s="209" t="n">
        <v>5</v>
      </c>
      <c r="L190" s="427" t="n">
        <v>1.668</v>
      </c>
      <c r="M190" s="199" t="s">
        <v>441</v>
      </c>
      <c r="N190" s="480" t="s">
        <v>481</v>
      </c>
      <c r="O190" s="480" t="s">
        <v>309</v>
      </c>
      <c r="P190" s="350" t="n">
        <f aca="false">SUM(Q190:R190)</f>
        <v>44</v>
      </c>
      <c r="Q190" s="221" t="n">
        <v>10</v>
      </c>
      <c r="R190" s="201" t="n">
        <v>34</v>
      </c>
      <c r="S190" s="202" t="s">
        <v>26</v>
      </c>
    </row>
    <row r="191" s="182" customFormat="true" ht="13.5" hidden="false" customHeight="true" outlineLevel="0" collapsed="false">
      <c r="A191" s="170"/>
      <c r="B191" s="466"/>
      <c r="C191" s="10" t="s">
        <v>459</v>
      </c>
      <c r="D191" s="323"/>
      <c r="E191" s="281" t="s">
        <v>291</v>
      </c>
      <c r="F191" s="195" t="s">
        <v>292</v>
      </c>
      <c r="G191" s="195" t="s">
        <v>389</v>
      </c>
      <c r="H191" s="195" t="s">
        <v>404</v>
      </c>
      <c r="I191" s="282" t="s">
        <v>405</v>
      </c>
      <c r="J191" s="204" t="s">
        <v>406</v>
      </c>
      <c r="K191" s="209" t="n">
        <v>8</v>
      </c>
      <c r="L191" s="427" t="n">
        <v>3.164</v>
      </c>
      <c r="M191" s="199" t="s">
        <v>454</v>
      </c>
      <c r="N191" s="351" t="s">
        <v>273</v>
      </c>
      <c r="O191" s="480" t="s">
        <v>309</v>
      </c>
      <c r="P191" s="350" t="n">
        <f aca="false">SUM(Q191:R191)</f>
        <v>58</v>
      </c>
      <c r="Q191" s="221" t="n">
        <v>13</v>
      </c>
      <c r="R191" s="201" t="n">
        <v>45</v>
      </c>
      <c r="S191" s="481" t="n">
        <v>1</v>
      </c>
    </row>
    <row r="192" s="182" customFormat="true" ht="13.5" hidden="false" customHeight="true" outlineLevel="0" collapsed="false">
      <c r="A192" s="170"/>
      <c r="B192" s="466"/>
      <c r="C192" s="10" t="s">
        <v>459</v>
      </c>
      <c r="D192" s="323"/>
      <c r="E192" s="354" t="s">
        <v>291</v>
      </c>
      <c r="F192" s="355" t="s">
        <v>292</v>
      </c>
      <c r="G192" s="356" t="s">
        <v>389</v>
      </c>
      <c r="H192" s="214" t="s">
        <v>404</v>
      </c>
      <c r="I192" s="282" t="s">
        <v>482</v>
      </c>
      <c r="J192" s="197" t="s">
        <v>483</v>
      </c>
      <c r="K192" s="209" t="n">
        <v>6</v>
      </c>
      <c r="L192" s="218" t="n">
        <f aca="false">456.3/1000</f>
        <v>0.4563</v>
      </c>
      <c r="M192" s="199" t="s">
        <v>454</v>
      </c>
      <c r="N192" s="480" t="s">
        <v>484</v>
      </c>
      <c r="O192" s="480" t="s">
        <v>309</v>
      </c>
      <c r="P192" s="482" t="n">
        <f aca="false">SUM(Q192:R192)</f>
        <v>32.6</v>
      </c>
      <c r="Q192" s="122" t="n">
        <v>7.6</v>
      </c>
      <c r="R192" s="201" t="n">
        <v>25</v>
      </c>
      <c r="S192" s="202" t="s">
        <v>26</v>
      </c>
    </row>
    <row r="193" s="182" customFormat="true" ht="13.5" hidden="false" customHeight="true" outlineLevel="0" collapsed="false">
      <c r="A193" s="170"/>
      <c r="B193" s="466"/>
      <c r="C193" s="10" t="s">
        <v>459</v>
      </c>
      <c r="D193" s="323"/>
      <c r="E193" s="483" t="s">
        <v>291</v>
      </c>
      <c r="F193" s="483" t="s">
        <v>310</v>
      </c>
      <c r="G193" s="483" t="s">
        <v>311</v>
      </c>
      <c r="H193" s="484" t="s">
        <v>314</v>
      </c>
      <c r="I193" s="485" t="s">
        <v>315</v>
      </c>
      <c r="J193" s="486" t="s">
        <v>316</v>
      </c>
      <c r="K193" s="232" t="n">
        <v>5</v>
      </c>
      <c r="L193" s="393" t="n">
        <f aca="false">26.3/1000</f>
        <v>0.0263</v>
      </c>
      <c r="M193" s="230" t="s">
        <v>280</v>
      </c>
      <c r="N193" s="225" t="s">
        <v>26</v>
      </c>
      <c r="O193" s="225" t="s">
        <v>26</v>
      </c>
      <c r="P193" s="487" t="n">
        <f aca="false">SUM(Q193:R193)</f>
        <v>15.2</v>
      </c>
      <c r="Q193" s="488" t="n">
        <v>3.2</v>
      </c>
      <c r="R193" s="233" t="n">
        <v>12</v>
      </c>
      <c r="S193" s="242" t="s">
        <v>26</v>
      </c>
    </row>
    <row r="194" s="182" customFormat="true" ht="13.5" hidden="false" customHeight="true" outlineLevel="0" collapsed="false">
      <c r="A194" s="170"/>
      <c r="B194" s="466"/>
      <c r="C194" s="10" t="s">
        <v>459</v>
      </c>
      <c r="D194" s="323"/>
      <c r="E194" s="224" t="s">
        <v>291</v>
      </c>
      <c r="F194" s="224" t="s">
        <v>310</v>
      </c>
      <c r="G194" s="224" t="s">
        <v>317</v>
      </c>
      <c r="H194" s="224" t="s">
        <v>318</v>
      </c>
      <c r="I194" s="236" t="s">
        <v>319</v>
      </c>
      <c r="J194" s="224" t="s">
        <v>320</v>
      </c>
      <c r="K194" s="232" t="n">
        <v>3</v>
      </c>
      <c r="L194" s="393" t="n">
        <f aca="false">14.6/1000</f>
        <v>0.0146</v>
      </c>
      <c r="M194" s="230" t="s">
        <v>280</v>
      </c>
      <c r="N194" s="225" t="s">
        <v>26</v>
      </c>
      <c r="O194" s="225" t="s">
        <v>26</v>
      </c>
      <c r="P194" s="487" t="n">
        <f aca="false">SUM(Q194:R194)</f>
        <v>8.5</v>
      </c>
      <c r="Q194" s="488" t="n">
        <v>2.8</v>
      </c>
      <c r="R194" s="241" t="n">
        <v>5.7</v>
      </c>
      <c r="S194" s="489" t="s">
        <v>26</v>
      </c>
    </row>
    <row r="195" s="182" customFormat="true" ht="13.5" hidden="false" customHeight="true" outlineLevel="0" collapsed="false">
      <c r="A195" s="170"/>
      <c r="B195" s="466"/>
      <c r="C195" s="10" t="s">
        <v>443</v>
      </c>
      <c r="D195" s="323"/>
      <c r="E195" s="243" t="s">
        <v>321</v>
      </c>
      <c r="F195" s="244" t="s">
        <v>26</v>
      </c>
      <c r="G195" s="244" t="s">
        <v>26</v>
      </c>
      <c r="H195" s="244" t="s">
        <v>26</v>
      </c>
      <c r="I195" s="244" t="s">
        <v>26</v>
      </c>
      <c r="J195" s="245" t="s">
        <v>322</v>
      </c>
      <c r="K195" s="246" t="s">
        <v>267</v>
      </c>
      <c r="L195" s="247" t="n">
        <v>0.135</v>
      </c>
      <c r="M195" s="244" t="s">
        <v>26</v>
      </c>
      <c r="N195" s="248" t="s">
        <v>26</v>
      </c>
      <c r="O195" s="248" t="s">
        <v>26</v>
      </c>
      <c r="P195" s="358" t="n">
        <f aca="false">SUM(Q195:R195)</f>
        <v>72</v>
      </c>
      <c r="Q195" s="359" t="n">
        <v>17</v>
      </c>
      <c r="R195" s="490" t="n">
        <v>55</v>
      </c>
      <c r="S195" s="252" t="s">
        <v>26</v>
      </c>
    </row>
    <row r="196" s="300" customFormat="true" ht="17.25" hidden="false" customHeight="true" outlineLevel="0" collapsed="false">
      <c r="A196" s="290"/>
      <c r="B196" s="291" t="s">
        <v>365</v>
      </c>
      <c r="C196" s="292"/>
      <c r="D196" s="293"/>
      <c r="E196" s="293"/>
      <c r="F196" s="294"/>
      <c r="G196" s="294"/>
      <c r="H196" s="294"/>
      <c r="I196" s="295"/>
      <c r="J196" s="292"/>
      <c r="K196" s="296"/>
      <c r="L196" s="297"/>
      <c r="M196" s="298"/>
      <c r="N196" s="295"/>
      <c r="O196" s="298"/>
      <c r="P196" s="292"/>
      <c r="Q196" s="292"/>
      <c r="R196" s="292"/>
      <c r="S196" s="344"/>
      <c r="T196" s="182"/>
      <c r="U196" s="182"/>
      <c r="V196" s="182"/>
      <c r="W196" s="182"/>
    </row>
    <row r="197" s="300" customFormat="true" ht="17.25" hidden="false" customHeight="true" outlineLevel="0" collapsed="false">
      <c r="A197" s="290"/>
      <c r="B197" s="291" t="s">
        <v>366</v>
      </c>
      <c r="C197" s="292"/>
      <c r="D197" s="293"/>
      <c r="E197" s="293"/>
      <c r="F197" s="294"/>
      <c r="G197" s="294"/>
      <c r="H197" s="294"/>
      <c r="I197" s="295"/>
      <c r="J197" s="292"/>
      <c r="K197" s="296"/>
      <c r="L197" s="297"/>
      <c r="M197" s="298"/>
      <c r="N197" s="295"/>
      <c r="O197" s="298"/>
      <c r="P197" s="292"/>
      <c r="Q197" s="292"/>
      <c r="R197" s="292"/>
      <c r="S197" s="344"/>
      <c r="T197" s="182"/>
      <c r="U197" s="182"/>
      <c r="V197" s="182"/>
      <c r="W197" s="182"/>
    </row>
    <row r="198" s="300" customFormat="true" ht="17.25" hidden="false" customHeight="true" outlineLevel="0" collapsed="false">
      <c r="A198" s="290"/>
      <c r="B198" s="291" t="s">
        <v>367</v>
      </c>
      <c r="C198" s="292"/>
      <c r="D198" s="293"/>
      <c r="E198" s="293"/>
      <c r="F198" s="294"/>
      <c r="G198" s="294"/>
      <c r="H198" s="294"/>
      <c r="I198" s="295"/>
      <c r="J198" s="292"/>
      <c r="K198" s="296"/>
      <c r="L198" s="297"/>
      <c r="M198" s="298"/>
      <c r="N198" s="301"/>
      <c r="O198" s="302"/>
      <c r="P198" s="292"/>
      <c r="Q198" s="292"/>
      <c r="R198" s="292"/>
      <c r="S198" s="344"/>
      <c r="T198" s="182"/>
      <c r="U198" s="182"/>
      <c r="V198" s="182"/>
      <c r="W198" s="182"/>
    </row>
    <row r="199" s="300" customFormat="true" ht="17.25" hidden="false" customHeight="true" outlineLevel="0" collapsed="false">
      <c r="A199" s="290"/>
      <c r="B199" s="291" t="s">
        <v>368</v>
      </c>
      <c r="C199" s="292"/>
      <c r="D199" s="293"/>
      <c r="E199" s="293"/>
      <c r="F199" s="294"/>
      <c r="G199" s="294"/>
      <c r="H199" s="294"/>
      <c r="I199" s="295"/>
      <c r="J199" s="292"/>
      <c r="K199" s="296"/>
      <c r="L199" s="297"/>
      <c r="M199" s="298"/>
      <c r="N199" s="301"/>
      <c r="O199" s="298"/>
      <c r="P199" s="292"/>
      <c r="Q199" s="292"/>
      <c r="R199" s="292"/>
      <c r="S199" s="344"/>
      <c r="T199" s="182"/>
      <c r="U199" s="182"/>
      <c r="V199" s="182"/>
      <c r="W199" s="182"/>
    </row>
    <row r="200" s="300" customFormat="true" ht="17.25" hidden="false" customHeight="true" outlineLevel="0" collapsed="false">
      <c r="A200" s="290"/>
      <c r="B200" s="291" t="s">
        <v>369</v>
      </c>
      <c r="C200" s="292"/>
      <c r="D200" s="293"/>
      <c r="E200" s="293"/>
      <c r="F200" s="294"/>
      <c r="G200" s="294"/>
      <c r="H200" s="294"/>
      <c r="I200" s="295"/>
      <c r="J200" s="292"/>
      <c r="K200" s="296"/>
      <c r="L200" s="297"/>
      <c r="M200" s="298"/>
      <c r="N200" s="301"/>
      <c r="O200" s="298"/>
      <c r="P200" s="292"/>
      <c r="Q200" s="292"/>
      <c r="R200" s="292"/>
      <c r="S200" s="344"/>
      <c r="T200" s="182"/>
      <c r="U200" s="182"/>
      <c r="V200" s="182"/>
      <c r="W200" s="182"/>
    </row>
    <row r="201" s="300" customFormat="true" ht="17.25" hidden="false" customHeight="true" outlineLevel="0" collapsed="false">
      <c r="A201" s="290"/>
      <c r="B201" s="291" t="s">
        <v>370</v>
      </c>
      <c r="C201" s="292"/>
      <c r="D201" s="293"/>
      <c r="E201" s="293"/>
      <c r="F201" s="294"/>
      <c r="G201" s="294"/>
      <c r="H201" s="294"/>
      <c r="I201" s="295"/>
      <c r="J201" s="292"/>
      <c r="K201" s="296"/>
      <c r="L201" s="297"/>
      <c r="M201" s="298"/>
      <c r="N201" s="295"/>
      <c r="O201" s="298"/>
      <c r="P201" s="292"/>
      <c r="Q201" s="292"/>
      <c r="R201" s="292"/>
      <c r="S201" s="344"/>
      <c r="T201" s="182"/>
      <c r="U201" s="182"/>
      <c r="V201" s="182"/>
      <c r="W201" s="182"/>
    </row>
    <row r="202" s="300" customFormat="true" ht="17.25" hidden="false" customHeight="true" outlineLevel="0" collapsed="false">
      <c r="A202" s="290"/>
      <c r="B202" s="291" t="s">
        <v>371</v>
      </c>
      <c r="C202" s="292"/>
      <c r="D202" s="293"/>
      <c r="E202" s="293"/>
      <c r="F202" s="294"/>
      <c r="G202" s="294"/>
      <c r="H202" s="294"/>
      <c r="I202" s="295"/>
      <c r="J202" s="292"/>
      <c r="K202" s="296"/>
      <c r="L202" s="297"/>
      <c r="M202" s="298"/>
      <c r="N202" s="295"/>
      <c r="O202" s="298"/>
      <c r="P202" s="292"/>
      <c r="Q202" s="292"/>
      <c r="R202" s="292"/>
      <c r="S202" s="344"/>
      <c r="T202" s="182"/>
      <c r="U202" s="182"/>
      <c r="V202" s="182"/>
      <c r="W202" s="182"/>
    </row>
    <row r="203" s="300" customFormat="true" ht="17.25" hidden="false" customHeight="true" outlineLevel="0" collapsed="false">
      <c r="A203" s="290"/>
      <c r="B203" s="291" t="s">
        <v>372</v>
      </c>
      <c r="C203" s="292"/>
      <c r="D203" s="293"/>
      <c r="E203" s="293"/>
      <c r="F203" s="294"/>
      <c r="G203" s="294"/>
      <c r="H203" s="294"/>
      <c r="I203" s="295"/>
      <c r="J203" s="292"/>
      <c r="K203" s="296"/>
      <c r="L203" s="297"/>
      <c r="M203" s="298"/>
      <c r="N203" s="295"/>
      <c r="O203" s="298"/>
      <c r="P203" s="292"/>
      <c r="Q203" s="292"/>
      <c r="R203" s="292"/>
      <c r="S203" s="344"/>
      <c r="T203" s="182"/>
      <c r="U203" s="182"/>
      <c r="V203" s="182"/>
      <c r="W203" s="182"/>
    </row>
    <row r="204" s="300" customFormat="true" ht="17.25" hidden="false" customHeight="true" outlineLevel="0" collapsed="false">
      <c r="A204" s="290"/>
      <c r="B204" s="291" t="s">
        <v>373</v>
      </c>
      <c r="C204" s="292"/>
      <c r="D204" s="293"/>
      <c r="E204" s="293"/>
      <c r="F204" s="294"/>
      <c r="G204" s="294"/>
      <c r="H204" s="294"/>
      <c r="I204" s="295"/>
      <c r="J204" s="292"/>
      <c r="K204" s="296"/>
      <c r="L204" s="297"/>
      <c r="M204" s="298"/>
      <c r="N204" s="295"/>
      <c r="O204" s="298"/>
      <c r="P204" s="303"/>
      <c r="Q204" s="304"/>
      <c r="R204" s="305"/>
      <c r="S204" s="306"/>
      <c r="T204" s="307"/>
      <c r="U204" s="308"/>
      <c r="V204" s="307"/>
      <c r="W204" s="182"/>
    </row>
    <row r="205" s="182" customFormat="true" ht="13.5" hidden="false" customHeight="true" outlineLevel="0" collapsed="false">
      <c r="A205" s="448"/>
      <c r="B205" s="491"/>
      <c r="C205" s="341"/>
      <c r="D205" s="341"/>
      <c r="E205" s="342"/>
      <c r="F205" s="342"/>
      <c r="G205" s="342"/>
      <c r="H205" s="342"/>
      <c r="I205" s="343"/>
      <c r="J205" s="342"/>
      <c r="K205" s="492"/>
      <c r="L205" s="493"/>
      <c r="M205" s="494"/>
      <c r="N205" s="340"/>
      <c r="O205" s="340"/>
      <c r="P205" s="495"/>
      <c r="Q205" s="495"/>
      <c r="R205" s="495"/>
      <c r="S205" s="496"/>
    </row>
    <row r="206" s="51" customFormat="true" ht="18" hidden="false" customHeight="true" outlineLevel="0" collapsed="false">
      <c r="A206" s="314" t="s">
        <v>1</v>
      </c>
      <c r="B206" s="314"/>
      <c r="C206" s="10" t="s">
        <v>247</v>
      </c>
      <c r="D206" s="315" t="s">
        <v>248</v>
      </c>
      <c r="E206" s="316" t="s">
        <v>249</v>
      </c>
      <c r="F206" s="316" t="s">
        <v>250</v>
      </c>
      <c r="G206" s="10" t="s">
        <v>251</v>
      </c>
      <c r="H206" s="10" t="s">
        <v>252</v>
      </c>
      <c r="I206" s="10" t="s">
        <v>253</v>
      </c>
      <c r="J206" s="10" t="s">
        <v>254</v>
      </c>
      <c r="K206" s="317" t="s">
        <v>255</v>
      </c>
      <c r="L206" s="318" t="s">
        <v>374</v>
      </c>
      <c r="M206" s="172" t="s">
        <v>257</v>
      </c>
      <c r="N206" s="172"/>
      <c r="O206" s="172"/>
      <c r="P206" s="319" t="s">
        <v>375</v>
      </c>
      <c r="Q206" s="319"/>
      <c r="R206" s="319"/>
      <c r="S206" s="164" t="s">
        <v>259</v>
      </c>
    </row>
    <row r="207" s="51" customFormat="true" ht="18" hidden="false" customHeight="true" outlineLevel="0" collapsed="false">
      <c r="A207" s="314"/>
      <c r="B207" s="314"/>
      <c r="C207" s="10"/>
      <c r="D207" s="315"/>
      <c r="E207" s="316"/>
      <c r="F207" s="316"/>
      <c r="G207" s="10"/>
      <c r="H207" s="10"/>
      <c r="I207" s="10"/>
      <c r="J207" s="10"/>
      <c r="K207" s="317"/>
      <c r="L207" s="318"/>
      <c r="M207" s="320" t="s">
        <v>260</v>
      </c>
      <c r="N207" s="172" t="s">
        <v>261</v>
      </c>
      <c r="O207" s="172" t="s">
        <v>262</v>
      </c>
      <c r="P207" s="321" t="s">
        <v>263</v>
      </c>
      <c r="Q207" s="322" t="s">
        <v>14</v>
      </c>
      <c r="R207" s="322" t="s">
        <v>15</v>
      </c>
      <c r="S207" s="164"/>
      <c r="U207" s="313"/>
      <c r="V207" s="313"/>
    </row>
    <row r="208" s="182" customFormat="true" ht="13.5" hidden="false" customHeight="true" outlineLevel="0" collapsed="false">
      <c r="A208" s="170" t="s">
        <v>143</v>
      </c>
      <c r="B208" s="171" t="s">
        <v>485</v>
      </c>
      <c r="C208" s="172" t="s">
        <v>26</v>
      </c>
      <c r="D208" s="323" t="n">
        <v>41934</v>
      </c>
      <c r="E208" s="243" t="s">
        <v>321</v>
      </c>
      <c r="F208" s="244" t="s">
        <v>26</v>
      </c>
      <c r="G208" s="244" t="s">
        <v>26</v>
      </c>
      <c r="H208" s="244" t="s">
        <v>26</v>
      </c>
      <c r="I208" s="244" t="s">
        <v>26</v>
      </c>
      <c r="J208" s="245" t="s">
        <v>322</v>
      </c>
      <c r="K208" s="246" t="s">
        <v>267</v>
      </c>
      <c r="L208" s="497" t="n">
        <v>0.248</v>
      </c>
      <c r="M208" s="244" t="s">
        <v>26</v>
      </c>
      <c r="N208" s="248" t="s">
        <v>26</v>
      </c>
      <c r="O208" s="248" t="s">
        <v>26</v>
      </c>
      <c r="P208" s="498" t="n">
        <f aca="false">SUM(Q208:R208)</f>
        <v>21.6</v>
      </c>
      <c r="Q208" s="499" t="n">
        <v>5.6</v>
      </c>
      <c r="R208" s="250" t="n">
        <v>16</v>
      </c>
      <c r="S208" s="252" t="s">
        <v>26</v>
      </c>
    </row>
    <row r="209" s="182" customFormat="true" ht="13.5" hidden="false" customHeight="false" outlineLevel="0" collapsed="false">
      <c r="A209" s="170"/>
      <c r="B209" s="171"/>
      <c r="C209" s="172"/>
      <c r="D209" s="500" t="n">
        <v>41958</v>
      </c>
      <c r="E209" s="204" t="s">
        <v>291</v>
      </c>
      <c r="F209" s="205" t="s">
        <v>292</v>
      </c>
      <c r="G209" s="205" t="s">
        <v>293</v>
      </c>
      <c r="H209" s="205" t="s">
        <v>293</v>
      </c>
      <c r="I209" s="206" t="s">
        <v>361</v>
      </c>
      <c r="J209" s="280" t="s">
        <v>362</v>
      </c>
      <c r="K209" s="405" t="n">
        <v>5</v>
      </c>
      <c r="L209" s="218" t="n">
        <f aca="false">346.8/1000</f>
        <v>0.3468</v>
      </c>
      <c r="M209" s="199" t="s">
        <v>454</v>
      </c>
      <c r="N209" s="351" t="s">
        <v>401</v>
      </c>
      <c r="O209" s="351" t="s">
        <v>309</v>
      </c>
      <c r="P209" s="475" t="n">
        <f aca="false">SUM(Q209:R209)</f>
        <v>40.2</v>
      </c>
      <c r="Q209" s="114" t="n">
        <v>9.2</v>
      </c>
      <c r="R209" s="201" t="n">
        <v>31</v>
      </c>
      <c r="S209" s="208" t="s">
        <v>26</v>
      </c>
    </row>
    <row r="210" s="182" customFormat="true" ht="13.5" hidden="false" customHeight="false" outlineLevel="0" collapsed="false">
      <c r="A210" s="170"/>
      <c r="B210" s="171"/>
      <c r="C210" s="172"/>
      <c r="D210" s="500"/>
      <c r="E210" s="213" t="s">
        <v>291</v>
      </c>
      <c r="F210" s="214" t="s">
        <v>292</v>
      </c>
      <c r="G210" s="214" t="s">
        <v>293</v>
      </c>
      <c r="H210" s="214" t="s">
        <v>293</v>
      </c>
      <c r="I210" s="216" t="s">
        <v>425</v>
      </c>
      <c r="J210" s="217" t="s">
        <v>426</v>
      </c>
      <c r="K210" s="209" t="n">
        <v>3</v>
      </c>
      <c r="L210" s="501" t="n">
        <v>1.035</v>
      </c>
      <c r="M210" s="199" t="s">
        <v>476</v>
      </c>
      <c r="N210" s="351" t="s">
        <v>401</v>
      </c>
      <c r="O210" s="351" t="s">
        <v>309</v>
      </c>
      <c r="P210" s="475" t="n">
        <f aca="false">SUM(Q210:R210)</f>
        <v>27.8</v>
      </c>
      <c r="Q210" s="502" t="n">
        <v>6.8</v>
      </c>
      <c r="R210" s="503" t="n">
        <v>21</v>
      </c>
      <c r="S210" s="504" t="n">
        <v>0.49</v>
      </c>
    </row>
    <row r="211" s="182" customFormat="true" ht="13.5" hidden="false" customHeight="false" outlineLevel="0" collapsed="false">
      <c r="A211" s="170"/>
      <c r="B211" s="171"/>
      <c r="C211" s="172"/>
      <c r="D211" s="500"/>
      <c r="E211" s="213" t="s">
        <v>291</v>
      </c>
      <c r="F211" s="214" t="s">
        <v>292</v>
      </c>
      <c r="G211" s="215" t="s">
        <v>293</v>
      </c>
      <c r="H211" s="215" t="s">
        <v>293</v>
      </c>
      <c r="I211" s="216" t="s">
        <v>477</v>
      </c>
      <c r="J211" s="217" t="s">
        <v>478</v>
      </c>
      <c r="K211" s="209" t="n">
        <v>2</v>
      </c>
      <c r="L211" s="501" t="n">
        <v>1.035</v>
      </c>
      <c r="M211" s="199" t="s">
        <v>441</v>
      </c>
      <c r="N211" s="351" t="s">
        <v>401</v>
      </c>
      <c r="O211" s="351" t="s">
        <v>309</v>
      </c>
      <c r="P211" s="475" t="n">
        <f aca="false">SUM(Q211:R211)</f>
        <v>31.2</v>
      </c>
      <c r="Q211" s="502" t="n">
        <v>7.2</v>
      </c>
      <c r="R211" s="503" t="n">
        <v>24</v>
      </c>
      <c r="S211" s="504" t="n">
        <v>0.4</v>
      </c>
    </row>
    <row r="212" s="182" customFormat="true" ht="13.5" hidden="false" customHeight="true" outlineLevel="0" collapsed="false">
      <c r="A212" s="170"/>
      <c r="B212" s="171"/>
      <c r="C212" s="171"/>
      <c r="D212" s="500"/>
      <c r="E212" s="194" t="s">
        <v>291</v>
      </c>
      <c r="F212" s="215" t="s">
        <v>292</v>
      </c>
      <c r="G212" s="214" t="s">
        <v>304</v>
      </c>
      <c r="H212" s="214" t="s">
        <v>304</v>
      </c>
      <c r="I212" s="216" t="s">
        <v>479</v>
      </c>
      <c r="J212" s="219" t="s">
        <v>480</v>
      </c>
      <c r="K212" s="221" t="n">
        <v>4</v>
      </c>
      <c r="L212" s="427" t="n">
        <v>3.052</v>
      </c>
      <c r="M212" s="199" t="s">
        <v>296</v>
      </c>
      <c r="N212" s="351" t="s">
        <v>486</v>
      </c>
      <c r="O212" s="351" t="s">
        <v>309</v>
      </c>
      <c r="P212" s="350" t="n">
        <f aca="false">SUM(Q212:R212)</f>
        <v>183</v>
      </c>
      <c r="Q212" s="503" t="n">
        <v>43</v>
      </c>
      <c r="R212" s="503" t="n">
        <v>140</v>
      </c>
      <c r="S212" s="504" t="n">
        <v>0.13</v>
      </c>
    </row>
    <row r="213" s="182" customFormat="true" ht="13.5" hidden="false" customHeight="true" outlineLevel="0" collapsed="false">
      <c r="A213" s="170"/>
      <c r="B213" s="505" t="s">
        <v>487</v>
      </c>
      <c r="C213" s="506" t="s">
        <v>26</v>
      </c>
      <c r="D213" s="371" t="n">
        <v>41934</v>
      </c>
      <c r="E213" s="174" t="s">
        <v>265</v>
      </c>
      <c r="F213" s="175" t="s">
        <v>26</v>
      </c>
      <c r="G213" s="42" t="s">
        <v>26</v>
      </c>
      <c r="H213" s="42" t="s">
        <v>26</v>
      </c>
      <c r="I213" s="175" t="s">
        <v>26</v>
      </c>
      <c r="J213" s="174" t="s">
        <v>460</v>
      </c>
      <c r="K213" s="176" t="s">
        <v>267</v>
      </c>
      <c r="L213" s="324" t="n">
        <f aca="false">14.4/1000</f>
        <v>0.0144</v>
      </c>
      <c r="M213" s="175" t="s">
        <v>26</v>
      </c>
      <c r="N213" s="175" t="s">
        <v>26</v>
      </c>
      <c r="O213" s="175" t="s">
        <v>26</v>
      </c>
      <c r="P213" s="507" t="s">
        <v>332</v>
      </c>
      <c r="Q213" s="508" t="s">
        <v>488</v>
      </c>
      <c r="R213" s="508" t="s">
        <v>334</v>
      </c>
      <c r="S213" s="509" t="s">
        <v>26</v>
      </c>
    </row>
    <row r="214" s="182" customFormat="true" ht="13.5" hidden="false" customHeight="false" outlineLevel="0" collapsed="false">
      <c r="A214" s="170"/>
      <c r="B214" s="505"/>
      <c r="C214" s="506"/>
      <c r="D214" s="371"/>
      <c r="E214" s="510" t="s">
        <v>462</v>
      </c>
      <c r="F214" s="510" t="s">
        <v>489</v>
      </c>
      <c r="G214" s="511" t="s">
        <v>490</v>
      </c>
      <c r="H214" s="511" t="s">
        <v>490</v>
      </c>
      <c r="I214" s="512" t="s">
        <v>491</v>
      </c>
      <c r="J214" s="510" t="s">
        <v>492</v>
      </c>
      <c r="K214" s="176" t="s">
        <v>267</v>
      </c>
      <c r="L214" s="513" t="n">
        <v>1.948</v>
      </c>
      <c r="M214" s="175" t="s">
        <v>26</v>
      </c>
      <c r="N214" s="175" t="s">
        <v>26</v>
      </c>
      <c r="O214" s="175" t="s">
        <v>26</v>
      </c>
      <c r="P214" s="514" t="n">
        <f aca="false">SUM(Q214:R214)</f>
        <v>3.47</v>
      </c>
      <c r="Q214" s="515" t="n">
        <v>0.87</v>
      </c>
      <c r="R214" s="442" t="n">
        <v>2.6</v>
      </c>
      <c r="S214" s="509" t="s">
        <v>26</v>
      </c>
    </row>
    <row r="215" s="182" customFormat="true" ht="13.5" hidden="false" customHeight="false" outlineLevel="0" collapsed="false">
      <c r="A215" s="170"/>
      <c r="B215" s="505"/>
      <c r="C215" s="506"/>
      <c r="D215" s="371"/>
      <c r="E215" s="510" t="s">
        <v>462</v>
      </c>
      <c r="F215" s="510" t="s">
        <v>489</v>
      </c>
      <c r="G215" s="511" t="s">
        <v>493</v>
      </c>
      <c r="H215" s="511" t="s">
        <v>494</v>
      </c>
      <c r="I215" s="516" t="s">
        <v>495</v>
      </c>
      <c r="J215" s="510" t="s">
        <v>496</v>
      </c>
      <c r="K215" s="176" t="s">
        <v>267</v>
      </c>
      <c r="L215" s="513" t="n">
        <v>1.49</v>
      </c>
      <c r="M215" s="175" t="s">
        <v>26</v>
      </c>
      <c r="N215" s="175" t="s">
        <v>26</v>
      </c>
      <c r="O215" s="175" t="s">
        <v>26</v>
      </c>
      <c r="P215" s="514" t="n">
        <f aca="false">SUM(Q215:R215)</f>
        <v>2.79</v>
      </c>
      <c r="Q215" s="517" t="n">
        <v>0.69</v>
      </c>
      <c r="R215" s="442" t="n">
        <v>2.1</v>
      </c>
      <c r="S215" s="509" t="s">
        <v>26</v>
      </c>
    </row>
    <row r="216" s="182" customFormat="true" ht="13.5" hidden="false" customHeight="false" outlineLevel="0" collapsed="false">
      <c r="A216" s="170"/>
      <c r="B216" s="505"/>
      <c r="C216" s="506"/>
      <c r="D216" s="371"/>
      <c r="E216" s="183" t="s">
        <v>268</v>
      </c>
      <c r="F216" s="184" t="s">
        <v>269</v>
      </c>
      <c r="G216" s="184" t="s">
        <v>270</v>
      </c>
      <c r="H216" s="183" t="s">
        <v>271</v>
      </c>
      <c r="I216" s="185" t="s">
        <v>272</v>
      </c>
      <c r="J216" s="186" t="s">
        <v>273</v>
      </c>
      <c r="K216" s="402" t="n">
        <v>20</v>
      </c>
      <c r="L216" s="330" t="n">
        <f aca="false">22.2/1000</f>
        <v>0.0222</v>
      </c>
      <c r="M216" s="189" t="s">
        <v>274</v>
      </c>
      <c r="N216" s="518" t="s">
        <v>26</v>
      </c>
      <c r="O216" s="518" t="s">
        <v>26</v>
      </c>
      <c r="P216" s="375" t="n">
        <f aca="false">SUM(Q216:R216)</f>
        <v>2.4</v>
      </c>
      <c r="Q216" s="519" t="s">
        <v>497</v>
      </c>
      <c r="R216" s="375" t="n">
        <v>2.4</v>
      </c>
      <c r="S216" s="520" t="s">
        <v>26</v>
      </c>
    </row>
    <row r="217" s="182" customFormat="true" ht="13.5" hidden="false" customHeight="true" outlineLevel="0" collapsed="false">
      <c r="A217" s="170"/>
      <c r="B217" s="505"/>
      <c r="C217" s="506"/>
      <c r="D217" s="371"/>
      <c r="E217" s="204" t="s">
        <v>268</v>
      </c>
      <c r="F217" s="204" t="s">
        <v>275</v>
      </c>
      <c r="G217" s="204" t="s">
        <v>276</v>
      </c>
      <c r="H217" s="195" t="s">
        <v>498</v>
      </c>
      <c r="I217" s="282" t="s">
        <v>499</v>
      </c>
      <c r="J217" s="204" t="s">
        <v>500</v>
      </c>
      <c r="K217" s="112" t="n">
        <v>104</v>
      </c>
      <c r="L217" s="198" t="n">
        <f aca="false">56.2/1000</f>
        <v>0.0562</v>
      </c>
      <c r="M217" s="199" t="s">
        <v>280</v>
      </c>
      <c r="N217" s="211" t="s">
        <v>26</v>
      </c>
      <c r="O217" s="211" t="s">
        <v>26</v>
      </c>
      <c r="P217" s="475" t="n">
        <f aca="false">SUM(Q217:R217)</f>
        <v>5.1</v>
      </c>
      <c r="Q217" s="114" t="n">
        <v>1.4</v>
      </c>
      <c r="R217" s="114" t="n">
        <v>3.7</v>
      </c>
      <c r="S217" s="521" t="s">
        <v>26</v>
      </c>
    </row>
    <row r="218" s="182" customFormat="true" ht="13.5" hidden="false" customHeight="true" outlineLevel="0" collapsed="false">
      <c r="A218" s="170"/>
      <c r="B218" s="505"/>
      <c r="C218" s="506"/>
      <c r="D218" s="371"/>
      <c r="E218" s="194" t="s">
        <v>284</v>
      </c>
      <c r="F218" s="215" t="s">
        <v>285</v>
      </c>
      <c r="G218" s="215" t="s">
        <v>286</v>
      </c>
      <c r="H218" s="215" t="s">
        <v>287</v>
      </c>
      <c r="I218" s="223" t="s">
        <v>288</v>
      </c>
      <c r="J218" s="194" t="s">
        <v>289</v>
      </c>
      <c r="K218" s="209" t="n">
        <v>55</v>
      </c>
      <c r="L218" s="220" t="n">
        <v>0.035</v>
      </c>
      <c r="M218" s="199" t="s">
        <v>280</v>
      </c>
      <c r="N218" s="211" t="s">
        <v>26</v>
      </c>
      <c r="O218" s="351" t="s">
        <v>290</v>
      </c>
      <c r="P218" s="475" t="n">
        <f aca="false">SUM(Q218:R218)</f>
        <v>3.4</v>
      </c>
      <c r="Q218" s="124" t="s">
        <v>501</v>
      </c>
      <c r="R218" s="114" t="n">
        <v>3.4</v>
      </c>
      <c r="S218" s="522" t="s">
        <v>26</v>
      </c>
    </row>
    <row r="219" s="182" customFormat="true" ht="13.5" hidden="false" customHeight="true" outlineLevel="0" collapsed="false">
      <c r="A219" s="170"/>
      <c r="B219" s="505"/>
      <c r="C219" s="506"/>
      <c r="D219" s="371"/>
      <c r="E219" s="523" t="s">
        <v>284</v>
      </c>
      <c r="F219" s="523" t="s">
        <v>285</v>
      </c>
      <c r="G219" s="523" t="s">
        <v>502</v>
      </c>
      <c r="H219" s="523" t="s">
        <v>503</v>
      </c>
      <c r="I219" s="282" t="s">
        <v>504</v>
      </c>
      <c r="J219" s="204" t="s">
        <v>505</v>
      </c>
      <c r="K219" s="209" t="n">
        <v>70</v>
      </c>
      <c r="L219" s="218" t="n">
        <v>0.384</v>
      </c>
      <c r="M219" s="199" t="s">
        <v>280</v>
      </c>
      <c r="N219" s="211" t="s">
        <v>26</v>
      </c>
      <c r="O219" s="351" t="s">
        <v>290</v>
      </c>
      <c r="P219" s="524" t="n">
        <f aca="false">SUM(Q219:R219)</f>
        <v>2.88</v>
      </c>
      <c r="Q219" s="408" t="n">
        <v>0.88</v>
      </c>
      <c r="R219" s="114" t="n">
        <v>2</v>
      </c>
      <c r="S219" s="522" t="s">
        <v>26</v>
      </c>
    </row>
    <row r="220" s="182" customFormat="true" ht="13.5" hidden="false" customHeight="true" outlineLevel="0" collapsed="false">
      <c r="A220" s="170"/>
      <c r="B220" s="505"/>
      <c r="C220" s="506"/>
      <c r="D220" s="371"/>
      <c r="E220" s="224" t="s">
        <v>291</v>
      </c>
      <c r="F220" s="224" t="s">
        <v>310</v>
      </c>
      <c r="G220" s="224" t="s">
        <v>311</v>
      </c>
      <c r="H220" s="225" t="s">
        <v>26</v>
      </c>
      <c r="I220" s="226" t="s">
        <v>26</v>
      </c>
      <c r="J220" s="224" t="s">
        <v>312</v>
      </c>
      <c r="K220" s="237" t="n">
        <v>23.7</v>
      </c>
      <c r="L220" s="229" t="n">
        <v>0.027</v>
      </c>
      <c r="M220" s="230" t="s">
        <v>313</v>
      </c>
      <c r="N220" s="225" t="s">
        <v>26</v>
      </c>
      <c r="O220" s="225" t="s">
        <v>26</v>
      </c>
      <c r="P220" s="525" t="n">
        <f aca="false">SUM(Q220:R220)</f>
        <v>9.5</v>
      </c>
      <c r="Q220" s="239" t="n">
        <v>2.7</v>
      </c>
      <c r="R220" s="241" t="n">
        <v>6.8</v>
      </c>
      <c r="S220" s="526" t="s">
        <v>26</v>
      </c>
    </row>
    <row r="221" s="182" customFormat="true" ht="13.5" hidden="false" customHeight="true" outlineLevel="0" collapsed="false">
      <c r="A221" s="170"/>
      <c r="B221" s="505"/>
      <c r="C221" s="506"/>
      <c r="D221" s="371"/>
      <c r="E221" s="224" t="s">
        <v>291</v>
      </c>
      <c r="F221" s="224" t="s">
        <v>310</v>
      </c>
      <c r="G221" s="224" t="s">
        <v>311</v>
      </c>
      <c r="H221" s="235" t="s">
        <v>314</v>
      </c>
      <c r="I221" s="236" t="s">
        <v>315</v>
      </c>
      <c r="J221" s="224" t="s">
        <v>316</v>
      </c>
      <c r="K221" s="237" t="n">
        <v>27</v>
      </c>
      <c r="L221" s="527" t="n">
        <f aca="false">102.6/1000</f>
        <v>0.1026</v>
      </c>
      <c r="M221" s="230" t="s">
        <v>280</v>
      </c>
      <c r="N221" s="225" t="s">
        <v>26</v>
      </c>
      <c r="O221" s="225" t="s">
        <v>26</v>
      </c>
      <c r="P221" s="525" t="n">
        <f aca="false">SUM(Q221:R221)</f>
        <v>1.2</v>
      </c>
      <c r="Q221" s="528" t="s">
        <v>506</v>
      </c>
      <c r="R221" s="241" t="n">
        <v>1.2</v>
      </c>
      <c r="S221" s="526" t="s">
        <v>26</v>
      </c>
    </row>
    <row r="222" s="182" customFormat="true" ht="13.5" hidden="false" customHeight="true" outlineLevel="0" collapsed="false">
      <c r="A222" s="170"/>
      <c r="B222" s="505"/>
      <c r="C222" s="506"/>
      <c r="D222" s="529" t="n">
        <v>41937</v>
      </c>
      <c r="E222" s="281" t="s">
        <v>291</v>
      </c>
      <c r="F222" s="195" t="s">
        <v>292</v>
      </c>
      <c r="G222" s="195" t="s">
        <v>293</v>
      </c>
      <c r="H222" s="195" t="s">
        <v>293</v>
      </c>
      <c r="I222" s="282" t="s">
        <v>425</v>
      </c>
      <c r="J222" s="205" t="s">
        <v>426</v>
      </c>
      <c r="K222" s="112" t="n">
        <v>2</v>
      </c>
      <c r="L222" s="408" t="n">
        <v>0.97</v>
      </c>
      <c r="M222" s="199" t="s">
        <v>424</v>
      </c>
      <c r="N222" s="351" t="s">
        <v>401</v>
      </c>
      <c r="O222" s="351" t="s">
        <v>309</v>
      </c>
      <c r="P222" s="475" t="n">
        <f aca="false">SUM(Q222:R222)</f>
        <v>24.9</v>
      </c>
      <c r="Q222" s="114" t="n">
        <v>5.9</v>
      </c>
      <c r="R222" s="112" t="n">
        <v>19</v>
      </c>
      <c r="S222" s="522" t="s">
        <v>26</v>
      </c>
    </row>
    <row r="223" s="182" customFormat="true" ht="13.5" hidden="false" customHeight="true" outlineLevel="0" collapsed="false">
      <c r="A223" s="170"/>
      <c r="B223" s="505"/>
      <c r="C223" s="506"/>
      <c r="D223" s="529"/>
      <c r="E223" s="281" t="s">
        <v>291</v>
      </c>
      <c r="F223" s="195" t="s">
        <v>292</v>
      </c>
      <c r="G223" s="205" t="s">
        <v>293</v>
      </c>
      <c r="H223" s="205" t="s">
        <v>293</v>
      </c>
      <c r="I223" s="282" t="s">
        <v>477</v>
      </c>
      <c r="J223" s="205" t="s">
        <v>478</v>
      </c>
      <c r="K223" s="112" t="n">
        <v>3</v>
      </c>
      <c r="L223" s="114" t="n">
        <v>1.437</v>
      </c>
      <c r="M223" s="197" t="s">
        <v>296</v>
      </c>
      <c r="N223" s="351" t="s">
        <v>401</v>
      </c>
      <c r="O223" s="351" t="s">
        <v>309</v>
      </c>
      <c r="P223" s="475" t="n">
        <f aca="false">SUM(Q223:R223)</f>
        <v>31.3</v>
      </c>
      <c r="Q223" s="114" t="n">
        <v>7.3</v>
      </c>
      <c r="R223" s="112" t="n">
        <v>24</v>
      </c>
      <c r="S223" s="504" t="n">
        <v>0.4</v>
      </c>
    </row>
    <row r="224" s="182" customFormat="true" ht="13.5" hidden="false" customHeight="true" outlineLevel="0" collapsed="false">
      <c r="A224" s="170"/>
      <c r="B224" s="505"/>
      <c r="C224" s="506"/>
      <c r="D224" s="529"/>
      <c r="E224" s="204" t="s">
        <v>291</v>
      </c>
      <c r="F224" s="205" t="s">
        <v>292</v>
      </c>
      <c r="G224" s="195" t="s">
        <v>389</v>
      </c>
      <c r="H224" s="195" t="s">
        <v>404</v>
      </c>
      <c r="I224" s="282" t="s">
        <v>405</v>
      </c>
      <c r="J224" s="205" t="s">
        <v>406</v>
      </c>
      <c r="K224" s="112" t="n">
        <v>5</v>
      </c>
      <c r="L224" s="114" t="n">
        <v>2.24</v>
      </c>
      <c r="M224" s="199" t="s">
        <v>400</v>
      </c>
      <c r="N224" s="351" t="s">
        <v>507</v>
      </c>
      <c r="O224" s="351" t="s">
        <v>309</v>
      </c>
      <c r="P224" s="350" t="n">
        <f aca="false">SUM(Q224:R224)</f>
        <v>48</v>
      </c>
      <c r="Q224" s="112" t="n">
        <v>12</v>
      </c>
      <c r="R224" s="112" t="n">
        <v>36</v>
      </c>
      <c r="S224" s="504" t="n">
        <v>0.29</v>
      </c>
    </row>
    <row r="225" s="182" customFormat="true" ht="13.5" hidden="false" customHeight="true" outlineLevel="0" collapsed="false">
      <c r="A225" s="170"/>
      <c r="B225" s="505"/>
      <c r="C225" s="506"/>
      <c r="D225" s="440" t="n">
        <v>41942</v>
      </c>
      <c r="E225" s="204" t="s">
        <v>291</v>
      </c>
      <c r="F225" s="205" t="s">
        <v>292</v>
      </c>
      <c r="G225" s="205" t="s">
        <v>293</v>
      </c>
      <c r="H225" s="205" t="s">
        <v>293</v>
      </c>
      <c r="I225" s="206" t="s">
        <v>361</v>
      </c>
      <c r="J225" s="205" t="s">
        <v>362</v>
      </c>
      <c r="K225" s="112" t="n">
        <v>9</v>
      </c>
      <c r="L225" s="114" t="n">
        <v>1.437</v>
      </c>
      <c r="M225" s="199" t="s">
        <v>454</v>
      </c>
      <c r="N225" s="351" t="s">
        <v>401</v>
      </c>
      <c r="O225" s="351" t="s">
        <v>309</v>
      </c>
      <c r="P225" s="350" t="n">
        <f aca="false">SUM(Q225:R225)</f>
        <v>52</v>
      </c>
      <c r="Q225" s="112" t="n">
        <v>13</v>
      </c>
      <c r="R225" s="112" t="n">
        <v>39</v>
      </c>
      <c r="S225" s="504" t="n">
        <v>0.23</v>
      </c>
    </row>
    <row r="226" s="182" customFormat="true" ht="13.5" hidden="false" customHeight="true" outlineLevel="0" collapsed="false">
      <c r="A226" s="170"/>
      <c r="B226" s="505"/>
      <c r="C226" s="506"/>
      <c r="D226" s="440" t="n">
        <v>41947</v>
      </c>
      <c r="E226" s="281" t="s">
        <v>291</v>
      </c>
      <c r="F226" s="195" t="s">
        <v>292</v>
      </c>
      <c r="G226" s="205" t="s">
        <v>293</v>
      </c>
      <c r="H226" s="205" t="s">
        <v>293</v>
      </c>
      <c r="I226" s="282" t="s">
        <v>297</v>
      </c>
      <c r="J226" s="205" t="s">
        <v>298</v>
      </c>
      <c r="K226" s="209" t="n">
        <v>10</v>
      </c>
      <c r="L226" s="218" t="n">
        <f aca="false">151.4/1000</f>
        <v>0.1514</v>
      </c>
      <c r="M226" s="199" t="s">
        <v>296</v>
      </c>
      <c r="N226" s="351" t="s">
        <v>401</v>
      </c>
      <c r="O226" s="351" t="s">
        <v>309</v>
      </c>
      <c r="P226" s="530" t="n">
        <f aca="false">SUM(Q226:R226)</f>
        <v>16.2</v>
      </c>
      <c r="Q226" s="114" t="n">
        <v>4.2</v>
      </c>
      <c r="R226" s="201" t="n">
        <v>12</v>
      </c>
      <c r="S226" s="522" t="s">
        <v>26</v>
      </c>
    </row>
    <row r="227" s="182" customFormat="true" ht="13.5" hidden="false" customHeight="true" outlineLevel="0" collapsed="false">
      <c r="A227" s="170"/>
      <c r="B227" s="505"/>
      <c r="C227" s="506"/>
      <c r="D227" s="440"/>
      <c r="E227" s="194" t="s">
        <v>291</v>
      </c>
      <c r="F227" s="215" t="s">
        <v>292</v>
      </c>
      <c r="G227" s="214" t="s">
        <v>304</v>
      </c>
      <c r="H227" s="214" t="s">
        <v>304</v>
      </c>
      <c r="I227" s="216" t="s">
        <v>479</v>
      </c>
      <c r="J227" s="219" t="s">
        <v>480</v>
      </c>
      <c r="K227" s="209" t="n">
        <v>1</v>
      </c>
      <c r="L227" s="427" t="n">
        <v>1.125</v>
      </c>
      <c r="M227" s="199" t="s">
        <v>296</v>
      </c>
      <c r="N227" s="351" t="s">
        <v>455</v>
      </c>
      <c r="O227" s="351" t="s">
        <v>309</v>
      </c>
      <c r="P227" s="425" t="n">
        <f aca="false">SUM(Q227:R227)</f>
        <v>159</v>
      </c>
      <c r="Q227" s="112" t="n">
        <v>39</v>
      </c>
      <c r="R227" s="201" t="n">
        <v>120</v>
      </c>
      <c r="S227" s="531" t="n">
        <v>0.099</v>
      </c>
    </row>
    <row r="228" s="300" customFormat="true" ht="17.25" hidden="false" customHeight="true" outlineLevel="0" collapsed="false">
      <c r="A228" s="290"/>
      <c r="B228" s="291" t="s">
        <v>365</v>
      </c>
      <c r="C228" s="292"/>
      <c r="D228" s="293"/>
      <c r="E228" s="293"/>
      <c r="F228" s="294"/>
      <c r="G228" s="294"/>
      <c r="H228" s="294"/>
      <c r="I228" s="295"/>
      <c r="J228" s="292"/>
      <c r="K228" s="296"/>
      <c r="L228" s="297"/>
      <c r="M228" s="298"/>
      <c r="N228" s="295"/>
      <c r="O228" s="298"/>
      <c r="P228" s="292"/>
      <c r="Q228" s="292"/>
      <c r="R228" s="292"/>
      <c r="S228" s="344"/>
      <c r="T228" s="182"/>
      <c r="U228" s="182"/>
      <c r="V228" s="182"/>
      <c r="W228" s="182"/>
    </row>
    <row r="229" s="300" customFormat="true" ht="17.25" hidden="false" customHeight="true" outlineLevel="0" collapsed="false">
      <c r="A229" s="290"/>
      <c r="B229" s="291" t="s">
        <v>366</v>
      </c>
      <c r="C229" s="292"/>
      <c r="D229" s="293"/>
      <c r="E229" s="293"/>
      <c r="F229" s="294"/>
      <c r="G229" s="294"/>
      <c r="H229" s="294"/>
      <c r="I229" s="295"/>
      <c r="J229" s="292"/>
      <c r="K229" s="296"/>
      <c r="L229" s="297"/>
      <c r="M229" s="298"/>
      <c r="N229" s="295"/>
      <c r="O229" s="298"/>
      <c r="P229" s="292"/>
      <c r="Q229" s="292"/>
      <c r="R229" s="292"/>
      <c r="S229" s="344"/>
      <c r="T229" s="182"/>
      <c r="U229" s="182"/>
      <c r="V229" s="182"/>
      <c r="W229" s="182"/>
    </row>
    <row r="230" s="300" customFormat="true" ht="17.25" hidden="false" customHeight="true" outlineLevel="0" collapsed="false">
      <c r="A230" s="290"/>
      <c r="B230" s="291" t="s">
        <v>367</v>
      </c>
      <c r="C230" s="292"/>
      <c r="D230" s="293"/>
      <c r="E230" s="293"/>
      <c r="F230" s="294"/>
      <c r="G230" s="294"/>
      <c r="H230" s="294"/>
      <c r="I230" s="295"/>
      <c r="J230" s="292"/>
      <c r="K230" s="296"/>
      <c r="L230" s="297"/>
      <c r="M230" s="298"/>
      <c r="N230" s="301"/>
      <c r="O230" s="302"/>
      <c r="P230" s="292"/>
      <c r="Q230" s="292"/>
      <c r="R230" s="292"/>
      <c r="S230" s="344"/>
      <c r="T230" s="182"/>
      <c r="U230" s="182"/>
      <c r="V230" s="182"/>
      <c r="W230" s="182"/>
    </row>
    <row r="231" s="300" customFormat="true" ht="17.25" hidden="false" customHeight="true" outlineLevel="0" collapsed="false">
      <c r="A231" s="290"/>
      <c r="B231" s="291" t="s">
        <v>368</v>
      </c>
      <c r="C231" s="292"/>
      <c r="D231" s="293"/>
      <c r="E231" s="293"/>
      <c r="F231" s="294"/>
      <c r="G231" s="294"/>
      <c r="H231" s="294"/>
      <c r="I231" s="295"/>
      <c r="J231" s="292"/>
      <c r="K231" s="296"/>
      <c r="L231" s="297"/>
      <c r="M231" s="298"/>
      <c r="N231" s="301"/>
      <c r="O231" s="298"/>
      <c r="P231" s="292"/>
      <c r="Q231" s="292"/>
      <c r="R231" s="292"/>
      <c r="S231" s="344"/>
      <c r="T231" s="182"/>
      <c r="U231" s="182"/>
      <c r="V231" s="182"/>
      <c r="W231" s="182"/>
    </row>
    <row r="232" s="300" customFormat="true" ht="17.25" hidden="false" customHeight="true" outlineLevel="0" collapsed="false">
      <c r="A232" s="290"/>
      <c r="B232" s="291" t="s">
        <v>369</v>
      </c>
      <c r="C232" s="292"/>
      <c r="D232" s="293"/>
      <c r="E232" s="293"/>
      <c r="F232" s="294"/>
      <c r="G232" s="294"/>
      <c r="H232" s="294"/>
      <c r="I232" s="295"/>
      <c r="J232" s="292"/>
      <c r="K232" s="296"/>
      <c r="L232" s="297"/>
      <c r="M232" s="298"/>
      <c r="N232" s="301"/>
      <c r="O232" s="298"/>
      <c r="P232" s="292"/>
      <c r="Q232" s="292"/>
      <c r="R232" s="292"/>
      <c r="S232" s="344"/>
      <c r="T232" s="182"/>
      <c r="U232" s="182"/>
      <c r="V232" s="182"/>
      <c r="W232" s="182"/>
    </row>
    <row r="233" s="300" customFormat="true" ht="17.25" hidden="false" customHeight="true" outlineLevel="0" collapsed="false">
      <c r="A233" s="290"/>
      <c r="B233" s="291" t="s">
        <v>370</v>
      </c>
      <c r="C233" s="292"/>
      <c r="D233" s="293"/>
      <c r="E233" s="293"/>
      <c r="F233" s="294"/>
      <c r="G233" s="294"/>
      <c r="H233" s="294"/>
      <c r="I233" s="295"/>
      <c r="J233" s="292"/>
      <c r="K233" s="296"/>
      <c r="L233" s="297"/>
      <c r="M233" s="298"/>
      <c r="N233" s="295"/>
      <c r="O233" s="298"/>
      <c r="P233" s="292"/>
      <c r="Q233" s="292"/>
      <c r="R233" s="292"/>
      <c r="S233" s="344"/>
      <c r="T233" s="182"/>
      <c r="U233" s="182"/>
      <c r="V233" s="182"/>
      <c r="W233" s="182"/>
    </row>
    <row r="234" s="300" customFormat="true" ht="17.25" hidden="false" customHeight="true" outlineLevel="0" collapsed="false">
      <c r="A234" s="290"/>
      <c r="B234" s="291" t="s">
        <v>371</v>
      </c>
      <c r="C234" s="292"/>
      <c r="D234" s="293"/>
      <c r="E234" s="293"/>
      <c r="F234" s="294"/>
      <c r="G234" s="294"/>
      <c r="H234" s="294"/>
      <c r="I234" s="295"/>
      <c r="J234" s="292"/>
      <c r="K234" s="296"/>
      <c r="L234" s="297"/>
      <c r="M234" s="298"/>
      <c r="N234" s="295"/>
      <c r="O234" s="298"/>
      <c r="P234" s="292"/>
      <c r="Q234" s="292"/>
      <c r="R234" s="292"/>
      <c r="S234" s="344"/>
      <c r="T234" s="182"/>
      <c r="U234" s="182"/>
      <c r="V234" s="182"/>
      <c r="W234" s="182"/>
    </row>
    <row r="235" s="300" customFormat="true" ht="17.25" hidden="false" customHeight="true" outlineLevel="0" collapsed="false">
      <c r="A235" s="290"/>
      <c r="B235" s="291" t="s">
        <v>372</v>
      </c>
      <c r="C235" s="292"/>
      <c r="D235" s="293"/>
      <c r="E235" s="293"/>
      <c r="F235" s="294"/>
      <c r="G235" s="294"/>
      <c r="H235" s="294"/>
      <c r="I235" s="295"/>
      <c r="J235" s="292"/>
      <c r="K235" s="296"/>
      <c r="L235" s="297"/>
      <c r="M235" s="298"/>
      <c r="N235" s="295"/>
      <c r="O235" s="298"/>
      <c r="P235" s="292"/>
      <c r="Q235" s="292"/>
      <c r="R235" s="292"/>
      <c r="S235" s="344"/>
      <c r="T235" s="182"/>
      <c r="U235" s="182"/>
      <c r="V235" s="182"/>
      <c r="W235" s="182"/>
    </row>
    <row r="236" s="300" customFormat="true" ht="17.25" hidden="false" customHeight="true" outlineLevel="0" collapsed="false">
      <c r="A236" s="290"/>
      <c r="B236" s="291" t="s">
        <v>373</v>
      </c>
      <c r="C236" s="292"/>
      <c r="D236" s="293"/>
      <c r="E236" s="293"/>
      <c r="F236" s="294"/>
      <c r="G236" s="294"/>
      <c r="H236" s="294"/>
      <c r="I236" s="295"/>
      <c r="J236" s="292"/>
      <c r="K236" s="296"/>
      <c r="L236" s="297"/>
      <c r="M236" s="298"/>
      <c r="N236" s="295"/>
      <c r="O236" s="298"/>
      <c r="P236" s="303"/>
      <c r="Q236" s="304"/>
      <c r="R236" s="305"/>
      <c r="S236" s="306"/>
      <c r="T236" s="307"/>
      <c r="U236" s="308"/>
      <c r="V236" s="307"/>
      <c r="W236" s="182"/>
    </row>
    <row r="237" s="182" customFormat="true" ht="13.5" hidden="false" customHeight="false" outlineLevel="0" collapsed="false">
      <c r="A237" s="448"/>
      <c r="B237" s="341"/>
      <c r="C237" s="341"/>
      <c r="D237" s="341"/>
      <c r="E237" s="342"/>
      <c r="F237" s="342"/>
      <c r="G237" s="342"/>
      <c r="H237" s="342"/>
      <c r="I237" s="343"/>
      <c r="J237" s="342"/>
      <c r="K237" s="492"/>
      <c r="L237" s="532"/>
      <c r="M237" s="533"/>
      <c r="N237" s="534"/>
      <c r="O237" s="534"/>
      <c r="P237" s="535"/>
      <c r="Q237" s="535"/>
      <c r="R237" s="535"/>
      <c r="S237" s="536"/>
    </row>
    <row r="238" s="51" customFormat="true" ht="18" hidden="false" customHeight="true" outlineLevel="0" collapsed="false">
      <c r="A238" s="314" t="s">
        <v>1</v>
      </c>
      <c r="B238" s="314"/>
      <c r="C238" s="10" t="s">
        <v>247</v>
      </c>
      <c r="D238" s="315" t="s">
        <v>248</v>
      </c>
      <c r="E238" s="316" t="s">
        <v>249</v>
      </c>
      <c r="F238" s="316" t="s">
        <v>250</v>
      </c>
      <c r="G238" s="10" t="s">
        <v>251</v>
      </c>
      <c r="H238" s="10" t="s">
        <v>252</v>
      </c>
      <c r="I238" s="10" t="s">
        <v>253</v>
      </c>
      <c r="J238" s="10" t="s">
        <v>254</v>
      </c>
      <c r="K238" s="317" t="s">
        <v>255</v>
      </c>
      <c r="L238" s="318" t="s">
        <v>374</v>
      </c>
      <c r="M238" s="172" t="s">
        <v>257</v>
      </c>
      <c r="N238" s="172"/>
      <c r="O238" s="172"/>
      <c r="P238" s="319" t="s">
        <v>375</v>
      </c>
      <c r="Q238" s="319"/>
      <c r="R238" s="319"/>
      <c r="S238" s="164" t="s">
        <v>259</v>
      </c>
    </row>
    <row r="239" s="51" customFormat="true" ht="18" hidden="false" customHeight="true" outlineLevel="0" collapsed="false">
      <c r="A239" s="314"/>
      <c r="B239" s="314"/>
      <c r="C239" s="10"/>
      <c r="D239" s="315"/>
      <c r="E239" s="316"/>
      <c r="F239" s="316"/>
      <c r="G239" s="10"/>
      <c r="H239" s="10"/>
      <c r="I239" s="10"/>
      <c r="J239" s="10"/>
      <c r="K239" s="317"/>
      <c r="L239" s="318"/>
      <c r="M239" s="320" t="s">
        <v>260</v>
      </c>
      <c r="N239" s="172" t="s">
        <v>261</v>
      </c>
      <c r="O239" s="172" t="s">
        <v>262</v>
      </c>
      <c r="P239" s="321" t="s">
        <v>263</v>
      </c>
      <c r="Q239" s="322" t="s">
        <v>14</v>
      </c>
      <c r="R239" s="322" t="s">
        <v>15</v>
      </c>
      <c r="S239" s="164"/>
      <c r="U239" s="313"/>
      <c r="V239" s="313"/>
    </row>
    <row r="240" s="51" customFormat="true" ht="13.5" hidden="false" customHeight="true" outlineLevel="0" collapsed="false">
      <c r="A240" s="537" t="s">
        <v>508</v>
      </c>
      <c r="B240" s="172" t="s">
        <v>509</v>
      </c>
      <c r="C240" s="10" t="s">
        <v>26</v>
      </c>
      <c r="D240" s="323" t="n">
        <v>41942</v>
      </c>
      <c r="E240" s="281" t="s">
        <v>268</v>
      </c>
      <c r="F240" s="195" t="s">
        <v>275</v>
      </c>
      <c r="G240" s="195" t="s">
        <v>276</v>
      </c>
      <c r="H240" s="195" t="s">
        <v>510</v>
      </c>
      <c r="I240" s="282" t="s">
        <v>511</v>
      </c>
      <c r="J240" s="205" t="s">
        <v>512</v>
      </c>
      <c r="K240" s="538" t="n">
        <v>5</v>
      </c>
      <c r="L240" s="539" t="n">
        <f aca="false">1345/1000</f>
        <v>1.345</v>
      </c>
      <c r="M240" s="197" t="s">
        <v>280</v>
      </c>
      <c r="N240" s="10" t="s">
        <v>26</v>
      </c>
      <c r="O240" s="10" t="s">
        <v>26</v>
      </c>
      <c r="P240" s="524" t="n">
        <f aca="false">SUM(Q240:R240)</f>
        <v>0.28</v>
      </c>
      <c r="Q240" s="540" t="s">
        <v>513</v>
      </c>
      <c r="R240" s="541" t="n">
        <v>0.28</v>
      </c>
      <c r="S240" s="542" t="n">
        <v>0.05</v>
      </c>
      <c r="U240" s="313"/>
      <c r="V240" s="313"/>
    </row>
    <row r="241" s="182" customFormat="true" ht="13.5" hidden="false" customHeight="true" outlineLevel="0" collapsed="false">
      <c r="A241" s="537"/>
      <c r="B241" s="172"/>
      <c r="C241" s="172"/>
      <c r="D241" s="323"/>
      <c r="E241" s="213" t="s">
        <v>291</v>
      </c>
      <c r="F241" s="214" t="s">
        <v>292</v>
      </c>
      <c r="G241" s="214" t="s">
        <v>514</v>
      </c>
      <c r="H241" s="214" t="s">
        <v>514</v>
      </c>
      <c r="I241" s="216" t="s">
        <v>515</v>
      </c>
      <c r="J241" s="205" t="s">
        <v>516</v>
      </c>
      <c r="K241" s="538" t="n">
        <v>7</v>
      </c>
      <c r="L241" s="539" t="n">
        <v>2.754</v>
      </c>
      <c r="M241" s="199" t="s">
        <v>476</v>
      </c>
      <c r="N241" s="543" t="s">
        <v>517</v>
      </c>
      <c r="O241" s="543" t="s">
        <v>309</v>
      </c>
      <c r="P241" s="524" t="n">
        <f aca="false">SUM(Q241:R241)</f>
        <v>1.46</v>
      </c>
      <c r="Q241" s="117" t="n">
        <v>0.36</v>
      </c>
      <c r="R241" s="113" t="n">
        <v>1.1</v>
      </c>
      <c r="S241" s="544" t="s">
        <v>518</v>
      </c>
    </row>
    <row r="242" s="182" customFormat="true" ht="13.5" hidden="false" customHeight="true" outlineLevel="0" collapsed="false">
      <c r="A242" s="537"/>
      <c r="B242" s="172"/>
      <c r="C242" s="172"/>
      <c r="D242" s="323"/>
      <c r="E242" s="213" t="s">
        <v>291</v>
      </c>
      <c r="F242" s="214" t="s">
        <v>292</v>
      </c>
      <c r="G242" s="214" t="s">
        <v>514</v>
      </c>
      <c r="H242" s="214" t="s">
        <v>519</v>
      </c>
      <c r="I242" s="216" t="s">
        <v>520</v>
      </c>
      <c r="J242" s="215" t="s">
        <v>521</v>
      </c>
      <c r="K242" s="538" t="n">
        <v>4</v>
      </c>
      <c r="L242" s="539" t="n">
        <v>3.166</v>
      </c>
      <c r="M242" s="199" t="s">
        <v>454</v>
      </c>
      <c r="N242" s="543" t="s">
        <v>522</v>
      </c>
      <c r="O242" s="543" t="s">
        <v>309</v>
      </c>
      <c r="P242" s="524" t="n">
        <f aca="false">SUM(Q242:R242)</f>
        <v>0.43</v>
      </c>
      <c r="Q242" s="540" t="s">
        <v>523</v>
      </c>
      <c r="R242" s="117" t="n">
        <v>0.43</v>
      </c>
      <c r="S242" s="544" t="s">
        <v>518</v>
      </c>
    </row>
    <row r="243" s="182" customFormat="true" ht="13.5" hidden="false" customHeight="true" outlineLevel="0" collapsed="false">
      <c r="A243" s="537"/>
      <c r="B243" s="172"/>
      <c r="C243" s="172"/>
      <c r="D243" s="323"/>
      <c r="E243" s="213" t="s">
        <v>291</v>
      </c>
      <c r="F243" s="214" t="s">
        <v>292</v>
      </c>
      <c r="G243" s="214" t="s">
        <v>389</v>
      </c>
      <c r="H243" s="214" t="s">
        <v>524</v>
      </c>
      <c r="I243" s="216" t="s">
        <v>525</v>
      </c>
      <c r="J243" s="215" t="s">
        <v>526</v>
      </c>
      <c r="K243" s="538" t="n">
        <v>7</v>
      </c>
      <c r="L243" s="539" t="n">
        <v>2.955</v>
      </c>
      <c r="M243" s="199" t="s">
        <v>476</v>
      </c>
      <c r="N243" s="543" t="s">
        <v>527</v>
      </c>
      <c r="O243" s="543" t="s">
        <v>309</v>
      </c>
      <c r="P243" s="524" t="n">
        <f aca="false">SUM(Q243:R243)</f>
        <v>0.73</v>
      </c>
      <c r="Q243" s="540" t="s">
        <v>528</v>
      </c>
      <c r="R243" s="117" t="n">
        <v>0.73</v>
      </c>
      <c r="S243" s="542" t="n">
        <v>0.015</v>
      </c>
    </row>
    <row r="244" s="182" customFormat="true" ht="13.5" hidden="false" customHeight="true" outlineLevel="0" collapsed="false">
      <c r="A244" s="537"/>
      <c r="B244" s="172"/>
      <c r="C244" s="172"/>
      <c r="D244" s="323"/>
      <c r="E244" s="213" t="s">
        <v>291</v>
      </c>
      <c r="F244" s="214" t="s">
        <v>292</v>
      </c>
      <c r="G244" s="214" t="s">
        <v>529</v>
      </c>
      <c r="H244" s="214" t="s">
        <v>529</v>
      </c>
      <c r="I244" s="216" t="s">
        <v>530</v>
      </c>
      <c r="J244" s="215" t="s">
        <v>531</v>
      </c>
      <c r="K244" s="538" t="n">
        <v>3</v>
      </c>
      <c r="L244" s="539" t="n">
        <v>2.754</v>
      </c>
      <c r="M244" s="199" t="s">
        <v>441</v>
      </c>
      <c r="N244" s="543" t="s">
        <v>532</v>
      </c>
      <c r="O244" s="543" t="s">
        <v>309</v>
      </c>
      <c r="P244" s="524" t="n">
        <f aca="false">SUM(Q244:R244)</f>
        <v>1.1</v>
      </c>
      <c r="Q244" s="545" t="n">
        <v>0.29</v>
      </c>
      <c r="R244" s="117" t="n">
        <v>0.81</v>
      </c>
      <c r="S244" s="544" t="s">
        <v>533</v>
      </c>
    </row>
    <row r="245" customFormat="false" ht="13.5" hidden="false" customHeight="false" outlineLevel="0" collapsed="false">
      <c r="A245" s="546"/>
      <c r="B245" s="546"/>
      <c r="C245" s="546"/>
      <c r="D245" s="547"/>
      <c r="E245" s="548"/>
      <c r="F245" s="548"/>
      <c r="G245" s="548"/>
      <c r="H245" s="548"/>
      <c r="I245" s="549"/>
      <c r="J245" s="549"/>
      <c r="K245" s="550"/>
      <c r="L245" s="551"/>
      <c r="M245" s="552"/>
      <c r="N245" s="553"/>
      <c r="O245" s="553"/>
      <c r="P245" s="551"/>
      <c r="Q245" s="549"/>
      <c r="R245" s="549"/>
    </row>
    <row r="246" s="51" customFormat="true" ht="18" hidden="false" customHeight="true" outlineLevel="0" collapsed="false">
      <c r="A246" s="314" t="s">
        <v>1</v>
      </c>
      <c r="B246" s="314"/>
      <c r="C246" s="10" t="s">
        <v>247</v>
      </c>
      <c r="D246" s="315" t="s">
        <v>248</v>
      </c>
      <c r="E246" s="316" t="s">
        <v>249</v>
      </c>
      <c r="F246" s="316" t="s">
        <v>250</v>
      </c>
      <c r="G246" s="10" t="s">
        <v>251</v>
      </c>
      <c r="H246" s="10" t="s">
        <v>252</v>
      </c>
      <c r="I246" s="10" t="s">
        <v>253</v>
      </c>
      <c r="J246" s="10" t="s">
        <v>254</v>
      </c>
      <c r="K246" s="317" t="s">
        <v>255</v>
      </c>
      <c r="L246" s="318" t="s">
        <v>374</v>
      </c>
      <c r="M246" s="172" t="s">
        <v>257</v>
      </c>
      <c r="N246" s="172"/>
      <c r="O246" s="172"/>
      <c r="P246" s="319" t="s">
        <v>375</v>
      </c>
      <c r="Q246" s="319"/>
      <c r="R246" s="319"/>
      <c r="S246" s="164" t="s">
        <v>259</v>
      </c>
    </row>
    <row r="247" s="51" customFormat="true" ht="18" hidden="false" customHeight="true" outlineLevel="0" collapsed="false">
      <c r="A247" s="314"/>
      <c r="B247" s="314"/>
      <c r="C247" s="10"/>
      <c r="D247" s="315"/>
      <c r="E247" s="316"/>
      <c r="F247" s="316"/>
      <c r="G247" s="10"/>
      <c r="H247" s="10"/>
      <c r="I247" s="10"/>
      <c r="J247" s="10"/>
      <c r="K247" s="317"/>
      <c r="L247" s="318"/>
      <c r="M247" s="320" t="s">
        <v>260</v>
      </c>
      <c r="N247" s="172" t="s">
        <v>261</v>
      </c>
      <c r="O247" s="172" t="s">
        <v>262</v>
      </c>
      <c r="P247" s="321" t="s">
        <v>263</v>
      </c>
      <c r="Q247" s="322" t="s">
        <v>14</v>
      </c>
      <c r="R247" s="322" t="s">
        <v>15</v>
      </c>
      <c r="S247" s="164"/>
      <c r="U247" s="313"/>
      <c r="V247" s="313"/>
    </row>
    <row r="248" s="182" customFormat="true" ht="13.5" hidden="false" customHeight="true" outlineLevel="0" collapsed="false">
      <c r="A248" s="170" t="s">
        <v>534</v>
      </c>
      <c r="B248" s="171" t="s">
        <v>535</v>
      </c>
      <c r="C248" s="172" t="s">
        <v>536</v>
      </c>
      <c r="D248" s="323" t="n">
        <v>41941</v>
      </c>
      <c r="E248" s="174" t="s">
        <v>265</v>
      </c>
      <c r="F248" s="175" t="s">
        <v>26</v>
      </c>
      <c r="G248" s="42" t="s">
        <v>26</v>
      </c>
      <c r="H248" s="42" t="s">
        <v>26</v>
      </c>
      <c r="I248" s="175" t="s">
        <v>26</v>
      </c>
      <c r="J248" s="174" t="s">
        <v>460</v>
      </c>
      <c r="K248" s="176" t="s">
        <v>267</v>
      </c>
      <c r="L248" s="324" t="n">
        <f aca="false">13.7/1000</f>
        <v>0.0137</v>
      </c>
      <c r="M248" s="175" t="s">
        <v>26</v>
      </c>
      <c r="N248" s="175" t="s">
        <v>26</v>
      </c>
      <c r="O248" s="175" t="s">
        <v>26</v>
      </c>
      <c r="P248" s="346" t="n">
        <f aca="false">SUM(Q248:R248)</f>
        <v>690</v>
      </c>
      <c r="Q248" s="179" t="n">
        <v>170</v>
      </c>
      <c r="R248" s="179" t="n">
        <v>520</v>
      </c>
      <c r="S248" s="181" t="s">
        <v>26</v>
      </c>
    </row>
    <row r="249" s="182" customFormat="true" ht="13.5" hidden="false" customHeight="false" outlineLevel="0" collapsed="false">
      <c r="A249" s="170"/>
      <c r="B249" s="171"/>
      <c r="C249" s="171"/>
      <c r="D249" s="171"/>
      <c r="E249" s="174" t="s">
        <v>462</v>
      </c>
      <c r="F249" s="174" t="s">
        <v>463</v>
      </c>
      <c r="G249" s="469" t="s">
        <v>537</v>
      </c>
      <c r="H249" s="469" t="s">
        <v>538</v>
      </c>
      <c r="I249" s="470" t="s">
        <v>539</v>
      </c>
      <c r="J249" s="174" t="s">
        <v>540</v>
      </c>
      <c r="K249" s="176" t="s">
        <v>267</v>
      </c>
      <c r="L249" s="554" t="n">
        <v>1.06</v>
      </c>
      <c r="M249" s="175" t="s">
        <v>26</v>
      </c>
      <c r="N249" s="175" t="s">
        <v>26</v>
      </c>
      <c r="O249" s="175" t="s">
        <v>26</v>
      </c>
      <c r="P249" s="514" t="n">
        <f aca="false">SUM(Q249:R249)</f>
        <v>0.46</v>
      </c>
      <c r="Q249" s="555" t="s">
        <v>541</v>
      </c>
      <c r="R249" s="515" t="n">
        <v>0.46</v>
      </c>
      <c r="S249" s="181" t="s">
        <v>26</v>
      </c>
    </row>
    <row r="250" s="182" customFormat="true" ht="13.5" hidden="false" customHeight="false" outlineLevel="0" collapsed="false">
      <c r="A250" s="170"/>
      <c r="B250" s="171"/>
      <c r="C250" s="171"/>
      <c r="D250" s="171"/>
      <c r="E250" s="174" t="s">
        <v>542</v>
      </c>
      <c r="F250" s="469" t="s">
        <v>543</v>
      </c>
      <c r="G250" s="469" t="s">
        <v>544</v>
      </c>
      <c r="H250" s="469" t="s">
        <v>544</v>
      </c>
      <c r="I250" s="470" t="s">
        <v>545</v>
      </c>
      <c r="J250" s="174" t="s">
        <v>546</v>
      </c>
      <c r="K250" s="176" t="s">
        <v>267</v>
      </c>
      <c r="L250" s="471" t="n">
        <v>0.289</v>
      </c>
      <c r="M250" s="175" t="s">
        <v>26</v>
      </c>
      <c r="N250" s="175" t="s">
        <v>26</v>
      </c>
      <c r="O250" s="175" t="s">
        <v>26</v>
      </c>
      <c r="P250" s="514" t="n">
        <f aca="false">SUM(Q250:R250)</f>
        <v>3.29</v>
      </c>
      <c r="Q250" s="515" t="n">
        <v>0.79</v>
      </c>
      <c r="R250" s="556" t="n">
        <v>2.5</v>
      </c>
      <c r="S250" s="181" t="s">
        <v>26</v>
      </c>
    </row>
    <row r="251" s="182" customFormat="true" ht="13.5" hidden="false" customHeight="false" outlineLevel="0" collapsed="false">
      <c r="A251" s="170"/>
      <c r="B251" s="171"/>
      <c r="C251" s="171"/>
      <c r="D251" s="171"/>
      <c r="E251" s="194" t="s">
        <v>268</v>
      </c>
      <c r="F251" s="194" t="s">
        <v>275</v>
      </c>
      <c r="G251" s="194" t="s">
        <v>276</v>
      </c>
      <c r="H251" s="214" t="s">
        <v>498</v>
      </c>
      <c r="I251" s="216" t="s">
        <v>499</v>
      </c>
      <c r="J251" s="557" t="s">
        <v>547</v>
      </c>
      <c r="K251" s="209" t="n">
        <v>146</v>
      </c>
      <c r="L251" s="220" t="n">
        <f aca="false">50.6/1000</f>
        <v>0.0506</v>
      </c>
      <c r="M251" s="199" t="s">
        <v>280</v>
      </c>
      <c r="N251" s="558" t="s">
        <v>26</v>
      </c>
      <c r="O251" s="558" t="s">
        <v>26</v>
      </c>
      <c r="P251" s="559" t="n">
        <f aca="false">SUM(Q251:R251)</f>
        <v>8.6</v>
      </c>
      <c r="Q251" s="559" t="n">
        <v>2.3</v>
      </c>
      <c r="R251" s="559" t="n">
        <v>6.3</v>
      </c>
      <c r="S251" s="202" t="s">
        <v>26</v>
      </c>
    </row>
    <row r="252" s="182" customFormat="true" ht="13.5" hidden="false" customHeight="false" outlineLevel="0" collapsed="false">
      <c r="A252" s="170"/>
      <c r="B252" s="171"/>
      <c r="C252" s="171"/>
      <c r="D252" s="171"/>
      <c r="E252" s="281" t="s">
        <v>268</v>
      </c>
      <c r="F252" s="195" t="s">
        <v>275</v>
      </c>
      <c r="G252" s="195" t="s">
        <v>276</v>
      </c>
      <c r="H252" s="543" t="s">
        <v>386</v>
      </c>
      <c r="I252" s="282" t="s">
        <v>548</v>
      </c>
      <c r="J252" s="204" t="s">
        <v>549</v>
      </c>
      <c r="K252" s="129" t="n">
        <v>170</v>
      </c>
      <c r="L252" s="203" t="n">
        <f aca="false">213.3/1000</f>
        <v>0.2133</v>
      </c>
      <c r="M252" s="199" t="s">
        <v>280</v>
      </c>
      <c r="N252" s="560" t="s">
        <v>26</v>
      </c>
      <c r="O252" s="560" t="s">
        <v>26</v>
      </c>
      <c r="P252" s="475" t="n">
        <f aca="false">SUM(Q252:R252)</f>
        <v>7.3</v>
      </c>
      <c r="Q252" s="114" t="n">
        <v>1.8</v>
      </c>
      <c r="R252" s="114" t="n">
        <v>5.5</v>
      </c>
      <c r="S252" s="202" t="s">
        <v>26</v>
      </c>
    </row>
    <row r="253" s="182" customFormat="true" ht="13.5" hidden="false" customHeight="false" outlineLevel="0" collapsed="false">
      <c r="A253" s="170"/>
      <c r="B253" s="171"/>
      <c r="C253" s="171"/>
      <c r="D253" s="171"/>
      <c r="E253" s="205" t="s">
        <v>284</v>
      </c>
      <c r="F253" s="195" t="s">
        <v>550</v>
      </c>
      <c r="G253" s="195" t="s">
        <v>551</v>
      </c>
      <c r="H253" s="195" t="s">
        <v>552</v>
      </c>
      <c r="I253" s="282" t="s">
        <v>553</v>
      </c>
      <c r="J253" s="204" t="s">
        <v>554</v>
      </c>
      <c r="K253" s="405" t="n">
        <v>49</v>
      </c>
      <c r="L253" s="427" t="n">
        <v>6.021</v>
      </c>
      <c r="M253" s="199" t="s">
        <v>280</v>
      </c>
      <c r="N253" s="558" t="s">
        <v>26</v>
      </c>
      <c r="O253" s="199" t="s">
        <v>290</v>
      </c>
      <c r="P253" s="524" t="n">
        <f aca="false">SUM(Q253:R253)</f>
        <v>3.67</v>
      </c>
      <c r="Q253" s="545" t="n">
        <v>0.87</v>
      </c>
      <c r="R253" s="114" t="n">
        <v>2.8</v>
      </c>
      <c r="S253" s="202" t="s">
        <v>26</v>
      </c>
    </row>
    <row r="254" s="182" customFormat="true" ht="13.5" hidden="false" customHeight="false" outlineLevel="0" collapsed="false">
      <c r="A254" s="170"/>
      <c r="B254" s="171"/>
      <c r="C254" s="171"/>
      <c r="D254" s="171"/>
      <c r="E254" s="205" t="s">
        <v>284</v>
      </c>
      <c r="F254" s="195" t="s">
        <v>550</v>
      </c>
      <c r="G254" s="205" t="s">
        <v>555</v>
      </c>
      <c r="H254" s="195" t="s">
        <v>555</v>
      </c>
      <c r="I254" s="282" t="s">
        <v>556</v>
      </c>
      <c r="J254" s="204" t="s">
        <v>557</v>
      </c>
      <c r="K254" s="209" t="n">
        <v>67</v>
      </c>
      <c r="L254" s="427" t="n">
        <v>1.754</v>
      </c>
      <c r="M254" s="199" t="s">
        <v>280</v>
      </c>
      <c r="N254" s="558" t="s">
        <v>26</v>
      </c>
      <c r="O254" s="199" t="s">
        <v>290</v>
      </c>
      <c r="P254" s="524" t="n">
        <f aca="false">SUM(Q254:R254)</f>
        <v>3.91</v>
      </c>
      <c r="Q254" s="408" t="n">
        <v>0.91</v>
      </c>
      <c r="R254" s="114" t="n">
        <v>3</v>
      </c>
      <c r="S254" s="202" t="s">
        <v>26</v>
      </c>
    </row>
    <row r="255" s="182" customFormat="true" ht="13.5" hidden="false" customHeight="false" outlineLevel="0" collapsed="false">
      <c r="A255" s="170"/>
      <c r="B255" s="171"/>
      <c r="C255" s="171"/>
      <c r="D255" s="171"/>
      <c r="E255" s="213" t="s">
        <v>291</v>
      </c>
      <c r="F255" s="215" t="s">
        <v>292</v>
      </c>
      <c r="G255" s="214" t="s">
        <v>356</v>
      </c>
      <c r="H255" s="214" t="s">
        <v>558</v>
      </c>
      <c r="I255" s="216" t="s">
        <v>559</v>
      </c>
      <c r="J255" s="215" t="s">
        <v>560</v>
      </c>
      <c r="K255" s="405" t="n">
        <v>6</v>
      </c>
      <c r="L255" s="218" t="n">
        <f aca="false">639.8/1000</f>
        <v>0.6398</v>
      </c>
      <c r="M255" s="199" t="s">
        <v>296</v>
      </c>
      <c r="N255" s="199" t="s">
        <v>527</v>
      </c>
      <c r="O255" s="543" t="s">
        <v>309</v>
      </c>
      <c r="P255" s="524" t="n">
        <f aca="false">SUM(Q255:R255)</f>
        <v>2.55</v>
      </c>
      <c r="Q255" s="561" t="n">
        <v>0.55</v>
      </c>
      <c r="R255" s="562" t="n">
        <v>2</v>
      </c>
      <c r="S255" s="202" t="s">
        <v>26</v>
      </c>
    </row>
    <row r="256" s="182" customFormat="true" ht="13.5" hidden="false" customHeight="false" outlineLevel="0" collapsed="false">
      <c r="A256" s="170"/>
      <c r="B256" s="171"/>
      <c r="C256" s="171"/>
      <c r="D256" s="171"/>
      <c r="E256" s="213" t="s">
        <v>291</v>
      </c>
      <c r="F256" s="214" t="s">
        <v>292</v>
      </c>
      <c r="G256" s="563" t="s">
        <v>356</v>
      </c>
      <c r="H256" s="563" t="s">
        <v>561</v>
      </c>
      <c r="I256" s="564" t="s">
        <v>562</v>
      </c>
      <c r="J256" s="477" t="s">
        <v>563</v>
      </c>
      <c r="K256" s="405" t="n">
        <v>2</v>
      </c>
      <c r="L256" s="220" t="n">
        <v>0.05</v>
      </c>
      <c r="M256" s="199" t="s">
        <v>402</v>
      </c>
      <c r="N256" s="199" t="s">
        <v>564</v>
      </c>
      <c r="O256" s="543" t="s">
        <v>309</v>
      </c>
      <c r="P256" s="475" t="n">
        <f aca="false">SUM(Q256:R256)</f>
        <v>2.3</v>
      </c>
      <c r="Q256" s="565" t="s">
        <v>565</v>
      </c>
      <c r="R256" s="562" t="n">
        <v>2.3</v>
      </c>
      <c r="S256" s="202" t="s">
        <v>26</v>
      </c>
    </row>
    <row r="257" s="182" customFormat="true" ht="13.5" hidden="false" customHeight="false" outlineLevel="0" collapsed="false">
      <c r="A257" s="170"/>
      <c r="B257" s="171"/>
      <c r="C257" s="171"/>
      <c r="D257" s="171"/>
      <c r="E257" s="213" t="s">
        <v>291</v>
      </c>
      <c r="F257" s="214" t="s">
        <v>292</v>
      </c>
      <c r="G257" s="566" t="s">
        <v>389</v>
      </c>
      <c r="H257" s="566" t="s">
        <v>566</v>
      </c>
      <c r="I257" s="567" t="s">
        <v>567</v>
      </c>
      <c r="J257" s="568" t="s">
        <v>568</v>
      </c>
      <c r="K257" s="405" t="n">
        <v>21</v>
      </c>
      <c r="L257" s="220" t="n">
        <f aca="false">46.1/1000</f>
        <v>0.0461</v>
      </c>
      <c r="M257" s="199" t="s">
        <v>296</v>
      </c>
      <c r="N257" s="558" t="s">
        <v>26</v>
      </c>
      <c r="O257" s="560" t="s">
        <v>26</v>
      </c>
      <c r="P257" s="475" t="n">
        <f aca="false">SUM(Q257:R257)</f>
        <v>2.3</v>
      </c>
      <c r="Q257" s="569" t="s">
        <v>569</v>
      </c>
      <c r="R257" s="562" t="n">
        <v>2.3</v>
      </c>
      <c r="S257" s="202" t="s">
        <v>26</v>
      </c>
    </row>
    <row r="258" s="182" customFormat="true" ht="13.5" hidden="false" customHeight="false" outlineLevel="0" collapsed="false">
      <c r="A258" s="170"/>
      <c r="B258" s="171"/>
      <c r="C258" s="171"/>
      <c r="D258" s="171"/>
      <c r="E258" s="213" t="s">
        <v>291</v>
      </c>
      <c r="F258" s="214" t="s">
        <v>292</v>
      </c>
      <c r="G258" s="566" t="s">
        <v>389</v>
      </c>
      <c r="H258" s="195" t="s">
        <v>390</v>
      </c>
      <c r="I258" s="570" t="s">
        <v>570</v>
      </c>
      <c r="J258" s="197" t="s">
        <v>571</v>
      </c>
      <c r="K258" s="405" t="n">
        <v>37</v>
      </c>
      <c r="L258" s="220" t="n">
        <f aca="false">39.9/1000</f>
        <v>0.0399</v>
      </c>
      <c r="M258" s="199" t="s">
        <v>296</v>
      </c>
      <c r="N258" s="558" t="s">
        <v>26</v>
      </c>
      <c r="O258" s="560" t="s">
        <v>26</v>
      </c>
      <c r="P258" s="475" t="n">
        <f aca="false">SUM(Q258:R258)</f>
        <v>3.6</v>
      </c>
      <c r="Q258" s="571" t="n">
        <v>1.1</v>
      </c>
      <c r="R258" s="562" t="n">
        <v>2.5</v>
      </c>
      <c r="S258" s="202" t="s">
        <v>26</v>
      </c>
    </row>
    <row r="259" s="182" customFormat="true" ht="13.5" hidden="false" customHeight="false" outlineLevel="0" collapsed="false">
      <c r="A259" s="448"/>
      <c r="B259" s="341"/>
      <c r="C259" s="341"/>
      <c r="D259" s="341"/>
      <c r="E259" s="342"/>
      <c r="F259" s="342"/>
      <c r="G259" s="572"/>
      <c r="H259" s="572"/>
      <c r="I259" s="342"/>
      <c r="J259" s="342"/>
      <c r="K259" s="492"/>
      <c r="L259" s="292"/>
      <c r="M259" s="292"/>
      <c r="N259" s="292"/>
      <c r="O259" s="292"/>
      <c r="P259" s="292"/>
      <c r="Q259" s="292"/>
      <c r="R259" s="292"/>
      <c r="S259" s="344"/>
      <c r="T259" s="51"/>
      <c r="U259" s="313"/>
    </row>
    <row r="260" s="51" customFormat="true" ht="18" hidden="false" customHeight="true" outlineLevel="0" collapsed="false">
      <c r="A260" s="314" t="s">
        <v>1</v>
      </c>
      <c r="B260" s="314"/>
      <c r="C260" s="10" t="s">
        <v>247</v>
      </c>
      <c r="D260" s="315" t="s">
        <v>248</v>
      </c>
      <c r="E260" s="316" t="s">
        <v>249</v>
      </c>
      <c r="F260" s="316" t="s">
        <v>250</v>
      </c>
      <c r="G260" s="10" t="s">
        <v>251</v>
      </c>
      <c r="H260" s="10" t="s">
        <v>252</v>
      </c>
      <c r="I260" s="10" t="s">
        <v>253</v>
      </c>
      <c r="J260" s="10" t="s">
        <v>254</v>
      </c>
      <c r="K260" s="317" t="s">
        <v>255</v>
      </c>
      <c r="L260" s="318" t="s">
        <v>374</v>
      </c>
      <c r="M260" s="172" t="s">
        <v>257</v>
      </c>
      <c r="N260" s="172"/>
      <c r="O260" s="172"/>
      <c r="P260" s="319" t="s">
        <v>375</v>
      </c>
      <c r="Q260" s="319"/>
      <c r="R260" s="319"/>
      <c r="S260" s="164" t="s">
        <v>259</v>
      </c>
    </row>
    <row r="261" s="51" customFormat="true" ht="18" hidden="false" customHeight="true" outlineLevel="0" collapsed="false">
      <c r="A261" s="314"/>
      <c r="B261" s="314"/>
      <c r="C261" s="10"/>
      <c r="D261" s="315"/>
      <c r="E261" s="316"/>
      <c r="F261" s="316"/>
      <c r="G261" s="10"/>
      <c r="H261" s="10"/>
      <c r="I261" s="10"/>
      <c r="J261" s="10"/>
      <c r="K261" s="317"/>
      <c r="L261" s="318"/>
      <c r="M261" s="320" t="s">
        <v>260</v>
      </c>
      <c r="N261" s="172" t="s">
        <v>261</v>
      </c>
      <c r="O261" s="172" t="s">
        <v>262</v>
      </c>
      <c r="P261" s="321" t="s">
        <v>263</v>
      </c>
      <c r="Q261" s="322" t="s">
        <v>14</v>
      </c>
      <c r="R261" s="322" t="s">
        <v>15</v>
      </c>
      <c r="S261" s="164"/>
      <c r="U261" s="313"/>
      <c r="V261" s="313"/>
    </row>
    <row r="262" s="299" customFormat="true" ht="13.5" hidden="false" customHeight="true" outlineLevel="0" collapsed="false">
      <c r="A262" s="170" t="s">
        <v>572</v>
      </c>
      <c r="B262" s="171" t="s">
        <v>573</v>
      </c>
      <c r="C262" s="162" t="s">
        <v>574</v>
      </c>
      <c r="D262" s="323" t="n">
        <v>41941</v>
      </c>
      <c r="E262" s="573" t="s">
        <v>575</v>
      </c>
      <c r="F262" s="574" t="s">
        <v>576</v>
      </c>
      <c r="G262" s="574" t="s">
        <v>577</v>
      </c>
      <c r="H262" s="574" t="s">
        <v>578</v>
      </c>
      <c r="I262" s="575" t="s">
        <v>579</v>
      </c>
      <c r="J262" s="576" t="s">
        <v>580</v>
      </c>
      <c r="K262" s="577" t="s">
        <v>267</v>
      </c>
      <c r="L262" s="578" t="n">
        <v>1.052</v>
      </c>
      <c r="M262" s="579" t="s">
        <v>26</v>
      </c>
      <c r="N262" s="579" t="s">
        <v>26</v>
      </c>
      <c r="O262" s="579" t="s">
        <v>26</v>
      </c>
      <c r="P262" s="580" t="n">
        <f aca="false">SUM(Q262:R262)</f>
        <v>2.17</v>
      </c>
      <c r="Q262" s="581" t="n">
        <v>0.47</v>
      </c>
      <c r="R262" s="582" t="n">
        <v>1.7</v>
      </c>
      <c r="S262" s="181" t="s">
        <v>26</v>
      </c>
    </row>
    <row r="263" s="182" customFormat="true" ht="13.5" hidden="false" customHeight="true" outlineLevel="0" collapsed="false">
      <c r="A263" s="170"/>
      <c r="B263" s="171"/>
      <c r="C263" s="172" t="s">
        <v>574</v>
      </c>
      <c r="D263" s="323"/>
      <c r="E263" s="215" t="s">
        <v>581</v>
      </c>
      <c r="F263" s="214" t="s">
        <v>582</v>
      </c>
      <c r="G263" s="214" t="s">
        <v>583</v>
      </c>
      <c r="H263" s="214" t="s">
        <v>584</v>
      </c>
      <c r="I263" s="216" t="s">
        <v>585</v>
      </c>
      <c r="J263" s="214" t="s">
        <v>586</v>
      </c>
      <c r="K263" s="583" t="n">
        <v>35</v>
      </c>
      <c r="L263" s="539" t="n">
        <v>3.118</v>
      </c>
      <c r="M263" s="197" t="s">
        <v>280</v>
      </c>
      <c r="N263" s="10" t="s">
        <v>26</v>
      </c>
      <c r="O263" s="10" t="s">
        <v>26</v>
      </c>
      <c r="P263" s="524" t="n">
        <f aca="false">SUM(Q263:R263)</f>
        <v>3.42</v>
      </c>
      <c r="Q263" s="541" t="n">
        <v>0.92</v>
      </c>
      <c r="R263" s="113" t="n">
        <v>2.5</v>
      </c>
      <c r="S263" s="584" t="n">
        <v>4.4</v>
      </c>
    </row>
    <row r="264" s="182" customFormat="true" ht="13.5" hidden="false" customHeight="true" outlineLevel="0" collapsed="false">
      <c r="A264" s="170"/>
      <c r="B264" s="171"/>
      <c r="C264" s="172" t="s">
        <v>587</v>
      </c>
      <c r="D264" s="323"/>
      <c r="E264" s="281" t="s">
        <v>581</v>
      </c>
      <c r="F264" s="195" t="s">
        <v>588</v>
      </c>
      <c r="G264" s="195" t="s">
        <v>588</v>
      </c>
      <c r="H264" s="195" t="s">
        <v>589</v>
      </c>
      <c r="I264" s="282" t="s">
        <v>590</v>
      </c>
      <c r="J264" s="205" t="s">
        <v>591</v>
      </c>
      <c r="K264" s="538" t="n">
        <v>4</v>
      </c>
      <c r="L264" s="539" t="n">
        <v>1.553</v>
      </c>
      <c r="M264" s="197" t="s">
        <v>280</v>
      </c>
      <c r="N264" s="10" t="s">
        <v>26</v>
      </c>
      <c r="O264" s="10" t="s">
        <v>26</v>
      </c>
      <c r="P264" s="540" t="s">
        <v>332</v>
      </c>
      <c r="Q264" s="540" t="s">
        <v>592</v>
      </c>
      <c r="R264" s="585" t="s">
        <v>593</v>
      </c>
      <c r="S264" s="586" t="s">
        <v>26</v>
      </c>
    </row>
    <row r="265" s="182" customFormat="true" ht="13.5" hidden="false" customHeight="true" outlineLevel="0" collapsed="false">
      <c r="A265" s="170"/>
      <c r="B265" s="171"/>
      <c r="C265" s="172" t="s">
        <v>587</v>
      </c>
      <c r="D265" s="323"/>
      <c r="E265" s="281" t="s">
        <v>268</v>
      </c>
      <c r="F265" s="195" t="s">
        <v>275</v>
      </c>
      <c r="G265" s="195" t="s">
        <v>276</v>
      </c>
      <c r="H265" s="195" t="s">
        <v>510</v>
      </c>
      <c r="I265" s="282" t="s">
        <v>511</v>
      </c>
      <c r="J265" s="205" t="s">
        <v>512</v>
      </c>
      <c r="K265" s="112" t="n">
        <v>3</v>
      </c>
      <c r="L265" s="427" t="n">
        <v>1.112</v>
      </c>
      <c r="M265" s="197" t="s">
        <v>280</v>
      </c>
      <c r="N265" s="10" t="s">
        <v>26</v>
      </c>
      <c r="O265" s="10" t="s">
        <v>26</v>
      </c>
      <c r="P265" s="587" t="n">
        <f aca="false">SUM(Q265:R265)</f>
        <v>1.66</v>
      </c>
      <c r="Q265" s="408" t="n">
        <v>0.56</v>
      </c>
      <c r="R265" s="114" t="n">
        <v>1.1</v>
      </c>
      <c r="S265" s="202" t="s">
        <v>26</v>
      </c>
    </row>
    <row r="266" s="182" customFormat="true" ht="13.5" hidden="false" customHeight="true" outlineLevel="0" collapsed="false">
      <c r="A266" s="170"/>
      <c r="B266" s="171"/>
      <c r="C266" s="172" t="s">
        <v>574</v>
      </c>
      <c r="D266" s="323"/>
      <c r="E266" s="205" t="s">
        <v>284</v>
      </c>
      <c r="F266" s="195" t="s">
        <v>285</v>
      </c>
      <c r="G266" s="195" t="s">
        <v>594</v>
      </c>
      <c r="H266" s="195" t="s">
        <v>595</v>
      </c>
      <c r="I266" s="282" t="s">
        <v>596</v>
      </c>
      <c r="J266" s="195" t="s">
        <v>597</v>
      </c>
      <c r="K266" s="583" t="n">
        <v>6</v>
      </c>
      <c r="L266" s="539" t="n">
        <f aca="false">1544.5/1000</f>
        <v>1.5445</v>
      </c>
      <c r="M266" s="197" t="s">
        <v>280</v>
      </c>
      <c r="N266" s="10" t="s">
        <v>26</v>
      </c>
      <c r="O266" s="543" t="s">
        <v>290</v>
      </c>
      <c r="P266" s="524" t="n">
        <f aca="false">SUM(Q266:R266)</f>
        <v>0.53</v>
      </c>
      <c r="Q266" s="540" t="s">
        <v>598</v>
      </c>
      <c r="R266" s="541" t="n">
        <v>0.53</v>
      </c>
      <c r="S266" s="586" t="s">
        <v>26</v>
      </c>
    </row>
    <row r="267" s="182" customFormat="true" ht="13.5" hidden="false" customHeight="true" outlineLevel="0" collapsed="false">
      <c r="A267" s="170"/>
      <c r="B267" s="171"/>
      <c r="C267" s="172" t="s">
        <v>587</v>
      </c>
      <c r="D267" s="323"/>
      <c r="E267" s="213" t="s">
        <v>291</v>
      </c>
      <c r="F267" s="214" t="s">
        <v>292</v>
      </c>
      <c r="G267" s="588" t="s">
        <v>356</v>
      </c>
      <c r="H267" s="588" t="s">
        <v>599</v>
      </c>
      <c r="I267" s="216" t="s">
        <v>600</v>
      </c>
      <c r="J267" s="205" t="s">
        <v>601</v>
      </c>
      <c r="K267" s="583" t="n">
        <v>12</v>
      </c>
      <c r="L267" s="539" t="n">
        <f aca="false">1536.9/1000</f>
        <v>1.5369</v>
      </c>
      <c r="M267" s="199" t="s">
        <v>454</v>
      </c>
      <c r="N267" s="589" t="s">
        <v>602</v>
      </c>
      <c r="O267" s="543" t="s">
        <v>309</v>
      </c>
      <c r="P267" s="524" t="n">
        <f aca="false">SUM(Q267:R267)</f>
        <v>1.69</v>
      </c>
      <c r="Q267" s="541" t="n">
        <v>0.49</v>
      </c>
      <c r="R267" s="113" t="n">
        <v>1.2</v>
      </c>
      <c r="S267" s="586" t="s">
        <v>26</v>
      </c>
    </row>
    <row r="268" s="182" customFormat="true" ht="13.5" hidden="false" customHeight="true" outlineLevel="0" collapsed="false">
      <c r="A268" s="170"/>
      <c r="B268" s="171"/>
      <c r="C268" s="172" t="s">
        <v>587</v>
      </c>
      <c r="D268" s="323"/>
      <c r="E268" s="281" t="s">
        <v>291</v>
      </c>
      <c r="F268" s="195" t="s">
        <v>292</v>
      </c>
      <c r="G268" s="195" t="s">
        <v>356</v>
      </c>
      <c r="H268" s="195" t="s">
        <v>599</v>
      </c>
      <c r="I268" s="282" t="s">
        <v>603</v>
      </c>
      <c r="J268" s="205" t="s">
        <v>604</v>
      </c>
      <c r="K268" s="583" t="n">
        <v>3</v>
      </c>
      <c r="L268" s="590" t="n">
        <v>0.441</v>
      </c>
      <c r="M268" s="199" t="s">
        <v>400</v>
      </c>
      <c r="N268" s="543" t="s">
        <v>605</v>
      </c>
      <c r="O268" s="543" t="s">
        <v>309</v>
      </c>
      <c r="P268" s="524" t="n">
        <f aca="false">SUM(Q268:R268)</f>
        <v>1.84</v>
      </c>
      <c r="Q268" s="117" t="n">
        <v>0.44</v>
      </c>
      <c r="R268" s="113" t="n">
        <v>1.4</v>
      </c>
      <c r="S268" s="586" t="s">
        <v>26</v>
      </c>
    </row>
    <row r="269" s="182" customFormat="true" ht="13.5" hidden="false" customHeight="true" outlineLevel="0" collapsed="false">
      <c r="A269" s="170"/>
      <c r="B269" s="171"/>
      <c r="C269" s="172" t="s">
        <v>587</v>
      </c>
      <c r="D269" s="323"/>
      <c r="E269" s="281" t="s">
        <v>291</v>
      </c>
      <c r="F269" s="195" t="s">
        <v>292</v>
      </c>
      <c r="G269" s="195" t="s">
        <v>356</v>
      </c>
      <c r="H269" s="195" t="s">
        <v>599</v>
      </c>
      <c r="I269" s="282" t="s">
        <v>603</v>
      </c>
      <c r="J269" s="205" t="s">
        <v>606</v>
      </c>
      <c r="K269" s="583" t="n">
        <v>5</v>
      </c>
      <c r="L269" s="539" t="n">
        <v>1.98</v>
      </c>
      <c r="M269" s="199" t="s">
        <v>441</v>
      </c>
      <c r="N269" s="351" t="s">
        <v>607</v>
      </c>
      <c r="O269" s="543" t="s">
        <v>309</v>
      </c>
      <c r="P269" s="524" t="n">
        <f aca="false">SUM(Q269:R269)</f>
        <v>2.53</v>
      </c>
      <c r="Q269" s="117" t="n">
        <v>0.73</v>
      </c>
      <c r="R269" s="113" t="n">
        <v>1.8</v>
      </c>
      <c r="S269" s="591" t="s">
        <v>533</v>
      </c>
    </row>
    <row r="270" s="182" customFormat="true" ht="13.5" hidden="false" customHeight="true" outlineLevel="0" collapsed="false">
      <c r="A270" s="170"/>
      <c r="B270" s="171"/>
      <c r="C270" s="172" t="s">
        <v>587</v>
      </c>
      <c r="D270" s="323"/>
      <c r="E270" s="213" t="s">
        <v>291</v>
      </c>
      <c r="F270" s="214" t="s">
        <v>292</v>
      </c>
      <c r="G270" s="214" t="s">
        <v>514</v>
      </c>
      <c r="H270" s="214" t="s">
        <v>514</v>
      </c>
      <c r="I270" s="196" t="s">
        <v>608</v>
      </c>
      <c r="J270" s="205" t="s">
        <v>609</v>
      </c>
      <c r="K270" s="583" t="n">
        <v>2</v>
      </c>
      <c r="L270" s="590" t="n">
        <v>0.823</v>
      </c>
      <c r="M270" s="199" t="s">
        <v>454</v>
      </c>
      <c r="N270" s="543" t="s">
        <v>610</v>
      </c>
      <c r="O270" s="543" t="s">
        <v>309</v>
      </c>
      <c r="P270" s="524" t="n">
        <f aca="false">SUM(Q270:R270)</f>
        <v>2.84</v>
      </c>
      <c r="Q270" s="592" t="n">
        <v>0.64</v>
      </c>
      <c r="R270" s="562" t="n">
        <v>2.2</v>
      </c>
      <c r="S270" s="586" t="s">
        <v>26</v>
      </c>
    </row>
    <row r="271" s="182" customFormat="true" ht="13.5" hidden="false" customHeight="true" outlineLevel="0" collapsed="false">
      <c r="A271" s="170"/>
      <c r="B271" s="171"/>
      <c r="C271" s="172" t="s">
        <v>587</v>
      </c>
      <c r="D271" s="323"/>
      <c r="E271" s="281" t="s">
        <v>291</v>
      </c>
      <c r="F271" s="195" t="s">
        <v>292</v>
      </c>
      <c r="G271" s="195" t="s">
        <v>514</v>
      </c>
      <c r="H271" s="195" t="s">
        <v>514</v>
      </c>
      <c r="I271" s="196" t="s">
        <v>611</v>
      </c>
      <c r="J271" s="205" t="s">
        <v>612</v>
      </c>
      <c r="K271" s="583" t="n">
        <v>5</v>
      </c>
      <c r="L271" s="590" t="n">
        <v>0.468</v>
      </c>
      <c r="M271" s="199" t="s">
        <v>296</v>
      </c>
      <c r="N271" s="543" t="s">
        <v>613</v>
      </c>
      <c r="O271" s="543" t="s">
        <v>309</v>
      </c>
      <c r="P271" s="524" t="n">
        <f aca="false">SUM(Q271:R271)</f>
        <v>2.42</v>
      </c>
      <c r="Q271" s="117" t="n">
        <v>0.62</v>
      </c>
      <c r="R271" s="113" t="n">
        <v>1.8</v>
      </c>
      <c r="S271" s="586" t="s">
        <v>26</v>
      </c>
    </row>
    <row r="272" s="182" customFormat="true" ht="13.5" hidden="false" customHeight="true" outlineLevel="0" collapsed="false">
      <c r="A272" s="170"/>
      <c r="B272" s="171"/>
      <c r="C272" s="172" t="s">
        <v>587</v>
      </c>
      <c r="D272" s="323"/>
      <c r="E272" s="213" t="s">
        <v>291</v>
      </c>
      <c r="F272" s="214" t="s">
        <v>292</v>
      </c>
      <c r="G272" s="214" t="s">
        <v>514</v>
      </c>
      <c r="H272" s="214" t="s">
        <v>514</v>
      </c>
      <c r="I272" s="216" t="s">
        <v>515</v>
      </c>
      <c r="J272" s="205" t="s">
        <v>516</v>
      </c>
      <c r="K272" s="583" t="n">
        <v>5</v>
      </c>
      <c r="L272" s="539" t="n">
        <v>3.24</v>
      </c>
      <c r="M272" s="199" t="s">
        <v>441</v>
      </c>
      <c r="N272" s="543" t="s">
        <v>614</v>
      </c>
      <c r="O272" s="543" t="s">
        <v>309</v>
      </c>
      <c r="P272" s="475" t="n">
        <f aca="false">SUM(Q272:R272)</f>
        <v>7.4</v>
      </c>
      <c r="Q272" s="116" t="n">
        <v>1.7</v>
      </c>
      <c r="R272" s="113" t="n">
        <v>5.7</v>
      </c>
      <c r="S272" s="593" t="n">
        <v>0.049</v>
      </c>
    </row>
    <row r="273" s="182" customFormat="true" ht="13.5" hidden="false" customHeight="true" outlineLevel="0" collapsed="false">
      <c r="A273" s="170"/>
      <c r="B273" s="171"/>
      <c r="C273" s="172" t="s">
        <v>587</v>
      </c>
      <c r="D273" s="323"/>
      <c r="E273" s="213" t="s">
        <v>291</v>
      </c>
      <c r="F273" s="214" t="s">
        <v>292</v>
      </c>
      <c r="G273" s="214" t="s">
        <v>514</v>
      </c>
      <c r="H273" s="214" t="s">
        <v>519</v>
      </c>
      <c r="I273" s="216" t="s">
        <v>520</v>
      </c>
      <c r="J273" s="215" t="s">
        <v>521</v>
      </c>
      <c r="K273" s="583" t="n">
        <v>3</v>
      </c>
      <c r="L273" s="539" t="n">
        <v>3.828</v>
      </c>
      <c r="M273" s="199" t="s">
        <v>476</v>
      </c>
      <c r="N273" s="543" t="s">
        <v>401</v>
      </c>
      <c r="O273" s="543" t="s">
        <v>309</v>
      </c>
      <c r="P273" s="524" t="n">
        <f aca="false">SUM(Q273:R273)</f>
        <v>2.25</v>
      </c>
      <c r="Q273" s="117" t="n">
        <v>0.55</v>
      </c>
      <c r="R273" s="116" t="n">
        <v>1.7</v>
      </c>
      <c r="S273" s="591" t="s">
        <v>615</v>
      </c>
    </row>
    <row r="274" s="182" customFormat="true" ht="13.5" hidden="false" customHeight="true" outlineLevel="0" collapsed="false">
      <c r="A274" s="170"/>
      <c r="B274" s="171"/>
      <c r="C274" s="172" t="s">
        <v>587</v>
      </c>
      <c r="D274" s="323"/>
      <c r="E274" s="213" t="s">
        <v>291</v>
      </c>
      <c r="F274" s="214" t="s">
        <v>292</v>
      </c>
      <c r="G274" s="214" t="s">
        <v>389</v>
      </c>
      <c r="H274" s="214" t="s">
        <v>524</v>
      </c>
      <c r="I274" s="216" t="s">
        <v>525</v>
      </c>
      <c r="J274" s="205" t="s">
        <v>526</v>
      </c>
      <c r="K274" s="538" t="n">
        <v>8</v>
      </c>
      <c r="L274" s="590" t="n">
        <f aca="false">481.6/1000</f>
        <v>0.4816</v>
      </c>
      <c r="M274" s="199" t="s">
        <v>400</v>
      </c>
      <c r="N274" s="543" t="s">
        <v>616</v>
      </c>
      <c r="O274" s="543" t="s">
        <v>309</v>
      </c>
      <c r="P274" s="475" t="n">
        <f aca="false">SUM(Q274:R274)</f>
        <v>4.8</v>
      </c>
      <c r="Q274" s="594" t="n">
        <v>1.1</v>
      </c>
      <c r="R274" s="562" t="n">
        <v>3.7</v>
      </c>
      <c r="S274" s="586" t="s">
        <v>26</v>
      </c>
    </row>
    <row r="275" s="182" customFormat="true" ht="13.5" hidden="false" customHeight="true" outlineLevel="0" collapsed="false">
      <c r="A275" s="170"/>
      <c r="B275" s="171"/>
      <c r="C275" s="172" t="s">
        <v>587</v>
      </c>
      <c r="D275" s="323"/>
      <c r="E275" s="213" t="s">
        <v>291</v>
      </c>
      <c r="F275" s="214" t="s">
        <v>292</v>
      </c>
      <c r="G275" s="214" t="s">
        <v>389</v>
      </c>
      <c r="H275" s="214" t="s">
        <v>524</v>
      </c>
      <c r="I275" s="216" t="s">
        <v>525</v>
      </c>
      <c r="J275" s="205" t="s">
        <v>526</v>
      </c>
      <c r="K275" s="583" t="n">
        <v>3</v>
      </c>
      <c r="L275" s="539" t="n">
        <v>1.132</v>
      </c>
      <c r="M275" s="199" t="s">
        <v>441</v>
      </c>
      <c r="N275" s="543" t="s">
        <v>617</v>
      </c>
      <c r="O275" s="543" t="s">
        <v>309</v>
      </c>
      <c r="P275" s="524" t="n">
        <f aca="false">SUM(Q275:R275)</f>
        <v>2.22</v>
      </c>
      <c r="Q275" s="117" t="n">
        <v>0.52</v>
      </c>
      <c r="R275" s="113" t="n">
        <v>1.7</v>
      </c>
      <c r="S275" s="586" t="s">
        <v>26</v>
      </c>
    </row>
    <row r="276" s="182" customFormat="true" ht="13.5" hidden="false" customHeight="true" outlineLevel="0" collapsed="false">
      <c r="A276" s="170"/>
      <c r="B276" s="171"/>
      <c r="C276" s="172" t="s">
        <v>587</v>
      </c>
      <c r="D276" s="323"/>
      <c r="E276" s="213" t="s">
        <v>291</v>
      </c>
      <c r="F276" s="214" t="s">
        <v>292</v>
      </c>
      <c r="G276" s="214" t="s">
        <v>389</v>
      </c>
      <c r="H276" s="214" t="s">
        <v>524</v>
      </c>
      <c r="I276" s="196" t="s">
        <v>618</v>
      </c>
      <c r="J276" s="205" t="s">
        <v>619</v>
      </c>
      <c r="K276" s="538" t="n">
        <v>1</v>
      </c>
      <c r="L276" s="539" t="n">
        <v>1.339</v>
      </c>
      <c r="M276" s="199" t="s">
        <v>441</v>
      </c>
      <c r="N276" s="543" t="s">
        <v>620</v>
      </c>
      <c r="O276" s="543" t="s">
        <v>309</v>
      </c>
      <c r="P276" s="524" t="n">
        <f aca="false">SUM(Q276:R276)</f>
        <v>2.85</v>
      </c>
      <c r="Q276" s="592" t="n">
        <v>0.65</v>
      </c>
      <c r="R276" s="562" t="n">
        <v>2.2</v>
      </c>
      <c r="S276" s="586" t="s">
        <v>26</v>
      </c>
    </row>
    <row r="277" s="182" customFormat="true" ht="13.5" hidden="false" customHeight="true" outlineLevel="0" collapsed="false">
      <c r="A277" s="170"/>
      <c r="B277" s="171"/>
      <c r="C277" s="172" t="s">
        <v>587</v>
      </c>
      <c r="D277" s="323"/>
      <c r="E277" s="595" t="s">
        <v>291</v>
      </c>
      <c r="F277" s="596" t="s">
        <v>292</v>
      </c>
      <c r="G277" s="596" t="s">
        <v>389</v>
      </c>
      <c r="H277" s="597" t="s">
        <v>621</v>
      </c>
      <c r="I277" s="196" t="s">
        <v>622</v>
      </c>
      <c r="J277" s="205" t="s">
        <v>623</v>
      </c>
      <c r="K277" s="583" t="n">
        <v>11</v>
      </c>
      <c r="L277" s="539" t="n">
        <v>1.553</v>
      </c>
      <c r="M277" s="199" t="s">
        <v>454</v>
      </c>
      <c r="N277" s="543" t="s">
        <v>481</v>
      </c>
      <c r="O277" s="543" t="s">
        <v>309</v>
      </c>
      <c r="P277" s="475" t="n">
        <f aca="false">SUM(Q277:R277)</f>
        <v>1.1</v>
      </c>
      <c r="Q277" s="540" t="s">
        <v>624</v>
      </c>
      <c r="R277" s="113" t="n">
        <v>1.1</v>
      </c>
      <c r="S277" s="586" t="s">
        <v>26</v>
      </c>
    </row>
    <row r="278" s="182" customFormat="true" ht="13.5" hidden="false" customHeight="true" outlineLevel="0" collapsed="false">
      <c r="A278" s="170"/>
      <c r="B278" s="171"/>
      <c r="C278" s="172" t="s">
        <v>587</v>
      </c>
      <c r="D278" s="323"/>
      <c r="E278" s="213" t="s">
        <v>291</v>
      </c>
      <c r="F278" s="214" t="s">
        <v>292</v>
      </c>
      <c r="G278" s="214" t="s">
        <v>529</v>
      </c>
      <c r="H278" s="214" t="s">
        <v>529</v>
      </c>
      <c r="I278" s="216" t="s">
        <v>530</v>
      </c>
      <c r="J278" s="205" t="s">
        <v>531</v>
      </c>
      <c r="K278" s="538" t="n">
        <v>5</v>
      </c>
      <c r="L278" s="539" t="n">
        <v>3.025</v>
      </c>
      <c r="M278" s="199" t="s">
        <v>441</v>
      </c>
      <c r="N278" s="543" t="s">
        <v>625</v>
      </c>
      <c r="O278" s="543" t="s">
        <v>309</v>
      </c>
      <c r="P278" s="524" t="n">
        <f aca="false">SUM(Q278:R278)</f>
        <v>0.65</v>
      </c>
      <c r="Q278" s="540" t="s">
        <v>626</v>
      </c>
      <c r="R278" s="598" t="n">
        <v>0.65</v>
      </c>
      <c r="S278" s="599" t="s">
        <v>533</v>
      </c>
    </row>
    <row r="279" s="182" customFormat="true" ht="13.5" hidden="false" customHeight="true" outlineLevel="0" collapsed="false">
      <c r="A279" s="170"/>
      <c r="B279" s="171"/>
      <c r="C279" s="172" t="s">
        <v>587</v>
      </c>
      <c r="D279" s="323"/>
      <c r="E279" s="213" t="s">
        <v>291</v>
      </c>
      <c r="F279" s="214" t="s">
        <v>627</v>
      </c>
      <c r="G279" s="600" t="s">
        <v>628</v>
      </c>
      <c r="H279" s="600" t="s">
        <v>628</v>
      </c>
      <c r="I279" s="601" t="s">
        <v>629</v>
      </c>
      <c r="J279" s="602" t="s">
        <v>630</v>
      </c>
      <c r="K279" s="603" t="n">
        <v>1</v>
      </c>
      <c r="L279" s="604" t="n">
        <v>2.28</v>
      </c>
      <c r="M279" s="605" t="s">
        <v>296</v>
      </c>
      <c r="N279" s="606" t="s">
        <v>407</v>
      </c>
      <c r="O279" s="607" t="s">
        <v>309</v>
      </c>
      <c r="P279" s="608" t="n">
        <f aca="false">SUM(Q279:R279)</f>
        <v>8.9</v>
      </c>
      <c r="Q279" s="609" t="n">
        <v>2.2</v>
      </c>
      <c r="R279" s="610" t="n">
        <v>6.7</v>
      </c>
      <c r="S279" s="593" t="n">
        <v>0.027</v>
      </c>
    </row>
    <row r="280" s="182" customFormat="true" ht="13.5" hidden="false" customHeight="true" outlineLevel="0" collapsed="false">
      <c r="A280" s="170"/>
      <c r="B280" s="170"/>
      <c r="C280" s="172" t="s">
        <v>587</v>
      </c>
      <c r="D280" s="323"/>
      <c r="E280" s="213" t="s">
        <v>291</v>
      </c>
      <c r="F280" s="214" t="s">
        <v>627</v>
      </c>
      <c r="G280" s="214" t="s">
        <v>631</v>
      </c>
      <c r="H280" s="214" t="s">
        <v>631</v>
      </c>
      <c r="I280" s="216" t="s">
        <v>632</v>
      </c>
      <c r="J280" s="205" t="s">
        <v>633</v>
      </c>
      <c r="K280" s="538" t="n">
        <v>6</v>
      </c>
      <c r="L280" s="539" t="n">
        <v>3.493</v>
      </c>
      <c r="M280" s="197" t="s">
        <v>296</v>
      </c>
      <c r="N280" s="543" t="s">
        <v>522</v>
      </c>
      <c r="O280" s="543" t="s">
        <v>309</v>
      </c>
      <c r="P280" s="475" t="n">
        <f aca="false">SUM(Q280:R280)</f>
        <v>12.4</v>
      </c>
      <c r="Q280" s="116" t="n">
        <v>3.1</v>
      </c>
      <c r="R280" s="113" t="n">
        <v>9.3</v>
      </c>
      <c r="S280" s="611" t="n">
        <v>0.16</v>
      </c>
    </row>
    <row r="281" s="182" customFormat="true" ht="13.5" hidden="false" customHeight="true" outlineLevel="0" collapsed="false">
      <c r="A281" s="170"/>
      <c r="B281" s="170"/>
      <c r="C281" s="172" t="s">
        <v>587</v>
      </c>
      <c r="D281" s="323"/>
      <c r="E281" s="213" t="s">
        <v>291</v>
      </c>
      <c r="F281" s="215" t="s">
        <v>627</v>
      </c>
      <c r="G281" s="214" t="s">
        <v>634</v>
      </c>
      <c r="H281" s="214" t="s">
        <v>635</v>
      </c>
      <c r="I281" s="216" t="s">
        <v>636</v>
      </c>
      <c r="J281" s="195" t="s">
        <v>637</v>
      </c>
      <c r="K281" s="583" t="n">
        <v>3</v>
      </c>
      <c r="L281" s="539" t="n">
        <v>2.899</v>
      </c>
      <c r="M281" s="197" t="s">
        <v>296</v>
      </c>
      <c r="N281" s="543" t="s">
        <v>638</v>
      </c>
      <c r="O281" s="543" t="s">
        <v>309</v>
      </c>
      <c r="P281" s="524" t="n">
        <f aca="false">SUM(Q281:R281)</f>
        <v>2.63</v>
      </c>
      <c r="Q281" s="541" t="n">
        <v>0.83</v>
      </c>
      <c r="R281" s="113" t="n">
        <v>1.8</v>
      </c>
      <c r="S281" s="599" t="s">
        <v>639</v>
      </c>
    </row>
    <row r="282" s="300" customFormat="true" ht="17.25" hidden="false" customHeight="true" outlineLevel="0" collapsed="false">
      <c r="A282" s="290"/>
      <c r="B282" s="291" t="s">
        <v>365</v>
      </c>
      <c r="C282" s="292"/>
      <c r="D282" s="293"/>
      <c r="E282" s="293"/>
      <c r="F282" s="294"/>
      <c r="G282" s="294"/>
      <c r="H282" s="294"/>
      <c r="I282" s="295"/>
      <c r="J282" s="292"/>
      <c r="K282" s="296"/>
      <c r="L282" s="297"/>
      <c r="M282" s="298"/>
      <c r="N282" s="295"/>
      <c r="O282" s="298"/>
      <c r="P282" s="292"/>
      <c r="Q282" s="292"/>
      <c r="R282" s="292"/>
      <c r="S282" s="299"/>
      <c r="T282" s="182"/>
      <c r="U282" s="182"/>
      <c r="V282" s="182"/>
      <c r="W282" s="182"/>
    </row>
    <row r="283" s="300" customFormat="true" ht="17.25" hidden="false" customHeight="true" outlineLevel="0" collapsed="false">
      <c r="A283" s="290"/>
      <c r="B283" s="291" t="s">
        <v>366</v>
      </c>
      <c r="C283" s="292"/>
      <c r="D283" s="293"/>
      <c r="E283" s="293"/>
      <c r="F283" s="294"/>
      <c r="G283" s="294"/>
      <c r="H283" s="294"/>
      <c r="I283" s="295"/>
      <c r="J283" s="292"/>
      <c r="K283" s="296"/>
      <c r="L283" s="297"/>
      <c r="M283" s="298"/>
      <c r="N283" s="295"/>
      <c r="O283" s="298"/>
      <c r="P283" s="292"/>
      <c r="Q283" s="292"/>
      <c r="R283" s="292"/>
      <c r="S283" s="299"/>
      <c r="T283" s="182"/>
      <c r="U283" s="182"/>
      <c r="V283" s="182"/>
      <c r="W283" s="182"/>
    </row>
    <row r="284" s="300" customFormat="true" ht="17.25" hidden="false" customHeight="true" outlineLevel="0" collapsed="false">
      <c r="A284" s="290"/>
      <c r="B284" s="291" t="s">
        <v>367</v>
      </c>
      <c r="C284" s="292"/>
      <c r="D284" s="293"/>
      <c r="E284" s="293"/>
      <c r="F284" s="294"/>
      <c r="G284" s="294"/>
      <c r="H284" s="294"/>
      <c r="I284" s="295"/>
      <c r="J284" s="292"/>
      <c r="K284" s="296"/>
      <c r="L284" s="297"/>
      <c r="M284" s="298"/>
      <c r="N284" s="301"/>
      <c r="O284" s="302"/>
      <c r="P284" s="292"/>
      <c r="Q284" s="292"/>
      <c r="R284" s="292"/>
      <c r="S284" s="299"/>
      <c r="T284" s="182"/>
      <c r="U284" s="182"/>
      <c r="V284" s="182"/>
      <c r="W284" s="182"/>
    </row>
    <row r="285" s="300" customFormat="true" ht="17.25" hidden="false" customHeight="true" outlineLevel="0" collapsed="false">
      <c r="A285" s="290"/>
      <c r="B285" s="291" t="s">
        <v>368</v>
      </c>
      <c r="C285" s="292"/>
      <c r="D285" s="293"/>
      <c r="E285" s="293"/>
      <c r="F285" s="294"/>
      <c r="G285" s="294"/>
      <c r="H285" s="294"/>
      <c r="I285" s="295"/>
      <c r="J285" s="292"/>
      <c r="K285" s="296"/>
      <c r="L285" s="297"/>
      <c r="M285" s="298"/>
      <c r="N285" s="301"/>
      <c r="O285" s="298"/>
      <c r="P285" s="292"/>
      <c r="Q285" s="292"/>
      <c r="R285" s="292"/>
      <c r="S285" s="299"/>
      <c r="T285" s="182"/>
      <c r="U285" s="182"/>
      <c r="V285" s="182"/>
      <c r="W285" s="182"/>
    </row>
    <row r="286" s="300" customFormat="true" ht="17.25" hidden="false" customHeight="true" outlineLevel="0" collapsed="false">
      <c r="A286" s="290"/>
      <c r="B286" s="291" t="s">
        <v>369</v>
      </c>
      <c r="C286" s="292"/>
      <c r="D286" s="293"/>
      <c r="E286" s="293"/>
      <c r="F286" s="294"/>
      <c r="G286" s="294"/>
      <c r="H286" s="294"/>
      <c r="I286" s="295"/>
      <c r="J286" s="292"/>
      <c r="K286" s="296"/>
      <c r="L286" s="297"/>
      <c r="M286" s="298"/>
      <c r="N286" s="301"/>
      <c r="O286" s="298"/>
      <c r="P286" s="292"/>
      <c r="Q286" s="292"/>
      <c r="R286" s="292"/>
      <c r="S286" s="299"/>
      <c r="T286" s="182"/>
      <c r="U286" s="182"/>
      <c r="V286" s="182"/>
      <c r="W286" s="182"/>
    </row>
    <row r="287" s="300" customFormat="true" ht="17.25" hidden="false" customHeight="true" outlineLevel="0" collapsed="false">
      <c r="A287" s="290"/>
      <c r="B287" s="291" t="s">
        <v>370</v>
      </c>
      <c r="C287" s="292"/>
      <c r="D287" s="293"/>
      <c r="E287" s="293"/>
      <c r="F287" s="294"/>
      <c r="G287" s="294"/>
      <c r="H287" s="294"/>
      <c r="I287" s="295"/>
      <c r="J287" s="292"/>
      <c r="K287" s="296"/>
      <c r="L287" s="297"/>
      <c r="M287" s="298"/>
      <c r="N287" s="295"/>
      <c r="O287" s="298"/>
      <c r="P287" s="292"/>
      <c r="Q287" s="292"/>
      <c r="R287" s="292"/>
      <c r="S287" s="299"/>
      <c r="T287" s="182"/>
      <c r="U287" s="182"/>
      <c r="V287" s="182"/>
      <c r="W287" s="182"/>
    </row>
    <row r="288" s="300" customFormat="true" ht="17.25" hidden="false" customHeight="true" outlineLevel="0" collapsed="false">
      <c r="A288" s="290"/>
      <c r="B288" s="291" t="s">
        <v>371</v>
      </c>
      <c r="C288" s="292"/>
      <c r="D288" s="293"/>
      <c r="E288" s="293"/>
      <c r="F288" s="294"/>
      <c r="G288" s="294"/>
      <c r="H288" s="294"/>
      <c r="I288" s="295"/>
      <c r="J288" s="292"/>
      <c r="K288" s="296"/>
      <c r="L288" s="297"/>
      <c r="M288" s="298"/>
      <c r="N288" s="295"/>
      <c r="O288" s="298"/>
      <c r="P288" s="292"/>
      <c r="Q288" s="292"/>
      <c r="R288" s="292"/>
      <c r="S288" s="299"/>
      <c r="T288" s="182"/>
      <c r="U288" s="182"/>
      <c r="V288" s="182"/>
      <c r="W288" s="182"/>
    </row>
    <row r="289" s="300" customFormat="true" ht="17.25" hidden="false" customHeight="true" outlineLevel="0" collapsed="false">
      <c r="A289" s="290"/>
      <c r="B289" s="291" t="s">
        <v>372</v>
      </c>
      <c r="C289" s="292"/>
      <c r="D289" s="293"/>
      <c r="E289" s="293"/>
      <c r="F289" s="294"/>
      <c r="G289" s="294"/>
      <c r="H289" s="294"/>
      <c r="I289" s="295"/>
      <c r="J289" s="292"/>
      <c r="K289" s="296"/>
      <c r="L289" s="297"/>
      <c r="M289" s="298"/>
      <c r="N289" s="295"/>
      <c r="O289" s="298"/>
      <c r="P289" s="292"/>
      <c r="Q289" s="292"/>
      <c r="R289" s="292"/>
      <c r="S289" s="299"/>
      <c r="T289" s="182"/>
      <c r="U289" s="182"/>
      <c r="V289" s="182"/>
      <c r="W289" s="182"/>
    </row>
    <row r="290" s="300" customFormat="true" ht="17.25" hidden="false" customHeight="true" outlineLevel="0" collapsed="false">
      <c r="A290" s="290"/>
      <c r="B290" s="291" t="s">
        <v>373</v>
      </c>
      <c r="C290" s="292"/>
      <c r="D290" s="293"/>
      <c r="E290" s="293"/>
      <c r="F290" s="294"/>
      <c r="G290" s="294"/>
      <c r="H290" s="294"/>
      <c r="I290" s="295"/>
      <c r="J290" s="292"/>
      <c r="K290" s="296"/>
      <c r="L290" s="297"/>
      <c r="M290" s="298"/>
      <c r="N290" s="295"/>
      <c r="O290" s="298"/>
      <c r="P290" s="303"/>
      <c r="Q290" s="304"/>
      <c r="R290" s="305"/>
      <c r="S290" s="306"/>
      <c r="T290" s="307"/>
      <c r="U290" s="308"/>
      <c r="V290" s="307"/>
      <c r="W290" s="182"/>
    </row>
    <row r="295" s="182" customFormat="true" ht="13.5" hidden="false" customHeight="false" outlineLevel="0" collapsed="false">
      <c r="A295" s="138"/>
      <c r="B295" s="138"/>
      <c r="C295" s="138"/>
      <c r="D295" s="612"/>
      <c r="J295" s="613"/>
      <c r="S295" s="299"/>
    </row>
    <row r="296" s="182" customFormat="true" ht="13.5" hidden="false" customHeight="false" outlineLevel="0" collapsed="false">
      <c r="A296" s="614"/>
      <c r="B296" s="615"/>
      <c r="C296" s="615"/>
      <c r="D296" s="612"/>
      <c r="E296" s="145"/>
      <c r="F296" s="145"/>
      <c r="G296" s="145"/>
      <c r="H296" s="145"/>
      <c r="I296" s="616"/>
      <c r="J296" s="145"/>
      <c r="K296" s="617"/>
      <c r="L296" s="136"/>
      <c r="M296" s="618"/>
      <c r="N296" s="619"/>
      <c r="O296" s="619"/>
      <c r="P296" s="617"/>
      <c r="Q296" s="620"/>
      <c r="R296" s="620"/>
      <c r="S296" s="621"/>
    </row>
    <row r="297" s="182" customFormat="true" ht="13.5" hidden="false" customHeight="false" outlineLevel="0" collapsed="false">
      <c r="A297" s="622"/>
      <c r="B297" s="623"/>
      <c r="C297" s="623"/>
      <c r="D297" s="623"/>
      <c r="E297" s="145"/>
      <c r="F297" s="145"/>
      <c r="G297" s="145"/>
      <c r="H297" s="145"/>
      <c r="I297" s="616"/>
      <c r="J297" s="145"/>
      <c r="K297" s="617"/>
      <c r="L297" s="136"/>
      <c r="M297" s="618"/>
      <c r="N297" s="619"/>
      <c r="O297" s="619"/>
      <c r="P297" s="617"/>
      <c r="Q297" s="620"/>
      <c r="R297" s="620"/>
      <c r="S297" s="624"/>
    </row>
    <row r="298" s="182" customFormat="true" ht="13.5" hidden="false" customHeight="false" outlineLevel="0" collapsed="false">
      <c r="A298" s="622"/>
      <c r="B298" s="623"/>
      <c r="C298" s="623"/>
      <c r="D298" s="623"/>
      <c r="E298" s="145"/>
      <c r="F298" s="145"/>
      <c r="G298" s="145"/>
      <c r="H298" s="145"/>
      <c r="I298" s="616"/>
      <c r="J298" s="145"/>
      <c r="K298" s="617"/>
      <c r="L298" s="136"/>
      <c r="M298" s="618"/>
      <c r="N298" s="619"/>
      <c r="O298" s="619"/>
      <c r="P298" s="617"/>
      <c r="Q298" s="625"/>
      <c r="R298" s="620"/>
      <c r="S298" s="626"/>
    </row>
    <row r="299" s="182" customFormat="true" ht="13.5" hidden="false" customHeight="false" outlineLevel="0" collapsed="false">
      <c r="A299" s="622"/>
      <c r="B299" s="623"/>
      <c r="C299" s="623"/>
      <c r="D299" s="623"/>
      <c r="E299" s="145"/>
      <c r="F299" s="145"/>
      <c r="G299" s="145"/>
      <c r="H299" s="145"/>
      <c r="I299" s="616"/>
      <c r="J299" s="145"/>
      <c r="K299" s="617"/>
      <c r="L299" s="136"/>
      <c r="M299" s="618"/>
      <c r="N299" s="619"/>
      <c r="O299" s="619"/>
      <c r="P299" s="617"/>
      <c r="Q299" s="620"/>
      <c r="R299" s="620"/>
      <c r="S299" s="626"/>
    </row>
    <row r="300" s="182" customFormat="true" ht="13.5" hidden="false" customHeight="false" outlineLevel="0" collapsed="false">
      <c r="A300" s="622"/>
      <c r="B300" s="623"/>
      <c r="C300" s="623"/>
      <c r="D300" s="623"/>
      <c r="E300" s="145"/>
      <c r="F300" s="145"/>
      <c r="G300" s="145"/>
      <c r="H300" s="145"/>
      <c r="I300" s="616"/>
      <c r="J300" s="145"/>
      <c r="K300" s="617"/>
      <c r="L300" s="627"/>
      <c r="M300" s="618"/>
      <c r="N300" s="615"/>
      <c r="O300" s="615"/>
      <c r="P300" s="136"/>
      <c r="Q300" s="136"/>
      <c r="R300" s="136"/>
      <c r="S300" s="626"/>
    </row>
    <row r="301" s="182" customFormat="true" ht="13.5" hidden="false" customHeight="false" outlineLevel="0" collapsed="false">
      <c r="A301" s="622"/>
      <c r="B301" s="623"/>
      <c r="C301" s="623"/>
      <c r="D301" s="623"/>
      <c r="E301" s="145"/>
      <c r="F301" s="145"/>
      <c r="G301" s="145"/>
      <c r="H301" s="145"/>
      <c r="I301" s="616"/>
      <c r="J301" s="145"/>
      <c r="K301" s="617"/>
      <c r="L301" s="136"/>
      <c r="M301" s="618"/>
      <c r="N301" s="619"/>
      <c r="O301" s="619"/>
      <c r="P301" s="617"/>
      <c r="Q301" s="620"/>
      <c r="R301" s="620"/>
      <c r="S301" s="624"/>
    </row>
    <row r="302" s="182" customFormat="true" ht="13.5" hidden="false" customHeight="false" outlineLevel="0" collapsed="false">
      <c r="A302" s="622"/>
      <c r="B302" s="623"/>
      <c r="C302" s="623"/>
      <c r="D302" s="623"/>
      <c r="E302" s="613"/>
      <c r="F302" s="613"/>
      <c r="G302" s="613"/>
      <c r="H302" s="613"/>
      <c r="I302" s="628"/>
      <c r="J302" s="145"/>
      <c r="K302" s="629"/>
      <c r="L302" s="136"/>
      <c r="M302" s="618"/>
      <c r="N302" s="615"/>
      <c r="O302" s="615"/>
      <c r="P302" s="136"/>
      <c r="Q302" s="625"/>
      <c r="R302" s="136"/>
      <c r="S302" s="626"/>
    </row>
    <row r="303" s="182" customFormat="true" ht="13.5" hidden="false" customHeight="false" outlineLevel="0" collapsed="false">
      <c r="A303" s="622"/>
      <c r="B303" s="623"/>
      <c r="C303" s="623"/>
      <c r="D303" s="623"/>
      <c r="E303" s="145"/>
      <c r="F303" s="145"/>
      <c r="G303" s="145"/>
      <c r="H303" s="145"/>
      <c r="I303" s="616"/>
      <c r="J303" s="145"/>
      <c r="K303" s="617"/>
      <c r="L303" s="136"/>
      <c r="M303" s="618"/>
      <c r="N303" s="615"/>
      <c r="O303" s="615"/>
      <c r="P303" s="617"/>
      <c r="Q303" s="625"/>
      <c r="R303" s="136"/>
      <c r="S303" s="626"/>
    </row>
    <row r="304" s="182" customFormat="true" ht="13.5" hidden="false" customHeight="false" outlineLevel="0" collapsed="false">
      <c r="A304" s="622"/>
      <c r="B304" s="615"/>
      <c r="C304" s="615"/>
      <c r="D304" s="612"/>
      <c r="E304" s="145"/>
      <c r="F304" s="145"/>
      <c r="G304" s="145"/>
      <c r="H304" s="145"/>
      <c r="I304" s="616"/>
      <c r="J304" s="145"/>
      <c r="K304" s="629"/>
      <c r="L304" s="630"/>
      <c r="M304" s="618"/>
      <c r="N304" s="615"/>
      <c r="O304" s="615"/>
      <c r="P304" s="617"/>
      <c r="Q304" s="625"/>
      <c r="R304" s="625"/>
      <c r="S304" s="626"/>
    </row>
    <row r="305" s="182" customFormat="true" ht="13.5" hidden="false" customHeight="false" outlineLevel="0" collapsed="false">
      <c r="A305" s="622"/>
      <c r="B305" s="615"/>
      <c r="C305" s="615"/>
      <c r="D305" s="612"/>
      <c r="E305" s="145"/>
      <c r="F305" s="145"/>
      <c r="G305" s="145"/>
      <c r="H305" s="145"/>
      <c r="I305" s="616"/>
      <c r="J305" s="145"/>
      <c r="K305" s="617"/>
      <c r="L305" s="136"/>
      <c r="M305" s="618"/>
      <c r="N305" s="631"/>
      <c r="O305" s="631"/>
      <c r="P305" s="136"/>
      <c r="Q305" s="625"/>
      <c r="R305" s="625"/>
      <c r="S305" s="626"/>
    </row>
    <row r="306" s="182" customFormat="true" ht="13.5" hidden="false" customHeight="true" outlineLevel="0" collapsed="false">
      <c r="A306" s="622"/>
      <c r="B306" s="623"/>
      <c r="C306" s="623"/>
      <c r="D306" s="623"/>
      <c r="E306" s="145"/>
      <c r="F306" s="145"/>
      <c r="G306" s="145"/>
      <c r="H306" s="145"/>
      <c r="I306" s="616"/>
      <c r="J306" s="145"/>
      <c r="K306" s="617"/>
      <c r="L306" s="152"/>
      <c r="M306" s="153"/>
      <c r="N306" s="154"/>
      <c r="O306" s="154"/>
      <c r="P306" s="152"/>
      <c r="Q306" s="150"/>
      <c r="R306" s="150"/>
      <c r="S306" s="155"/>
      <c r="T306" s="0"/>
      <c r="U306" s="0"/>
    </row>
    <row r="307" s="182" customFormat="true" ht="13.5" hidden="false" customHeight="false" outlineLevel="0" collapsed="false">
      <c r="A307" s="622"/>
      <c r="B307" s="623"/>
      <c r="C307" s="623"/>
      <c r="D307" s="623"/>
      <c r="E307" s="145"/>
      <c r="F307" s="145"/>
      <c r="G307" s="145"/>
      <c r="H307" s="145"/>
      <c r="I307" s="616"/>
      <c r="J307" s="145"/>
      <c r="K307" s="632"/>
      <c r="L307" s="152"/>
      <c r="M307" s="153"/>
      <c r="N307" s="154"/>
      <c r="O307" s="154"/>
      <c r="P307" s="152"/>
      <c r="Q307" s="150"/>
      <c r="R307" s="150"/>
      <c r="S307" s="155"/>
      <c r="T307" s="0"/>
      <c r="U307" s="0"/>
    </row>
    <row r="308" customFormat="false" ht="13.5" hidden="false" customHeight="false" outlineLevel="0" collapsed="false">
      <c r="B308" s="54"/>
    </row>
    <row r="309" customFormat="false" ht="13.5" hidden="false" customHeight="false" outlineLevel="0" collapsed="false">
      <c r="B309" s="54"/>
    </row>
  </sheetData>
  <mergeCells count="295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P1:R1"/>
    <mergeCell ref="S1:S2"/>
    <mergeCell ref="A3:A38"/>
    <mergeCell ref="B3:B17"/>
    <mergeCell ref="C3:C17"/>
    <mergeCell ref="D3:D17"/>
    <mergeCell ref="B18:B38"/>
    <mergeCell ref="C18:C38"/>
    <mergeCell ref="D18:D38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K23:K28"/>
    <mergeCell ref="L23:L28"/>
    <mergeCell ref="M23:M28"/>
    <mergeCell ref="N23:N28"/>
    <mergeCell ref="O23:O28"/>
    <mergeCell ref="P23:P28"/>
    <mergeCell ref="Q23:Q28"/>
    <mergeCell ref="R23:R28"/>
    <mergeCell ref="S23:S28"/>
    <mergeCell ref="A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49"/>
    <mergeCell ref="P49:R49"/>
    <mergeCell ref="S49:S50"/>
    <mergeCell ref="A51:A70"/>
    <mergeCell ref="B51:B70"/>
    <mergeCell ref="C51:C70"/>
    <mergeCell ref="D51:D70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K54:K61"/>
    <mergeCell ref="L54:L61"/>
    <mergeCell ref="M54:M61"/>
    <mergeCell ref="N54:N61"/>
    <mergeCell ref="O54:O61"/>
    <mergeCell ref="P54:P61"/>
    <mergeCell ref="Q54:Q61"/>
    <mergeCell ref="R54:R61"/>
    <mergeCell ref="S54:S61"/>
    <mergeCell ref="A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O72"/>
    <mergeCell ref="P72:R72"/>
    <mergeCell ref="S72:S73"/>
    <mergeCell ref="A74:A84"/>
    <mergeCell ref="B74:B84"/>
    <mergeCell ref="C74:C84"/>
    <mergeCell ref="D74:D84"/>
    <mergeCell ref="A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O95"/>
    <mergeCell ref="P95:R95"/>
    <mergeCell ref="S95:S96"/>
    <mergeCell ref="A97:A116"/>
    <mergeCell ref="B97:B116"/>
    <mergeCell ref="C97:C116"/>
    <mergeCell ref="D97:D116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K100:K102"/>
    <mergeCell ref="L100:L102"/>
    <mergeCell ref="M100:M102"/>
    <mergeCell ref="N100:N102"/>
    <mergeCell ref="O100:O102"/>
    <mergeCell ref="P100:P102"/>
    <mergeCell ref="Q100:Q102"/>
    <mergeCell ref="R100:R102"/>
    <mergeCell ref="S100:S102"/>
    <mergeCell ref="A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O118"/>
    <mergeCell ref="P118:R118"/>
    <mergeCell ref="S118:S119"/>
    <mergeCell ref="A120:A140"/>
    <mergeCell ref="B120:B140"/>
    <mergeCell ref="C120:C140"/>
    <mergeCell ref="D120:D140"/>
    <mergeCell ref="K121:K127"/>
    <mergeCell ref="L121:L127"/>
    <mergeCell ref="M121:M127"/>
    <mergeCell ref="N121:N127"/>
    <mergeCell ref="O121:O127"/>
    <mergeCell ref="P121:P127"/>
    <mergeCell ref="Q121:Q127"/>
    <mergeCell ref="R121:R127"/>
    <mergeCell ref="S121:S127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A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O151"/>
    <mergeCell ref="P151:R151"/>
    <mergeCell ref="S151:S152"/>
    <mergeCell ref="A153:A174"/>
    <mergeCell ref="B153:B171"/>
    <mergeCell ref="D153:D171"/>
    <mergeCell ref="K156:K164"/>
    <mergeCell ref="L156:L164"/>
    <mergeCell ref="M156:M164"/>
    <mergeCell ref="N156:N164"/>
    <mergeCell ref="O156:O164"/>
    <mergeCell ref="P156:P164"/>
    <mergeCell ref="Q156:Q164"/>
    <mergeCell ref="R156:R164"/>
    <mergeCell ref="S156:S164"/>
    <mergeCell ref="B172:B174"/>
    <mergeCell ref="D173:D174"/>
    <mergeCell ref="A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O176"/>
    <mergeCell ref="P176:R176"/>
    <mergeCell ref="S176:S177"/>
    <mergeCell ref="A178:A195"/>
    <mergeCell ref="B178:B195"/>
    <mergeCell ref="D178:D195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A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O206"/>
    <mergeCell ref="P206:R206"/>
    <mergeCell ref="S206:S207"/>
    <mergeCell ref="A208:A227"/>
    <mergeCell ref="B208:B212"/>
    <mergeCell ref="C208:C212"/>
    <mergeCell ref="D209:D212"/>
    <mergeCell ref="B213:B227"/>
    <mergeCell ref="C213:C227"/>
    <mergeCell ref="D213:D221"/>
    <mergeCell ref="D222:D224"/>
    <mergeCell ref="D226:D227"/>
    <mergeCell ref="A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O238"/>
    <mergeCell ref="P238:R238"/>
    <mergeCell ref="S238:S239"/>
    <mergeCell ref="A240:A244"/>
    <mergeCell ref="B240:B244"/>
    <mergeCell ref="C240:C244"/>
    <mergeCell ref="D240:D244"/>
    <mergeCell ref="A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O246"/>
    <mergeCell ref="P246:R246"/>
    <mergeCell ref="S246:S247"/>
    <mergeCell ref="A248:A258"/>
    <mergeCell ref="B248:B258"/>
    <mergeCell ref="C248:C258"/>
    <mergeCell ref="D248:D258"/>
    <mergeCell ref="A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O260"/>
    <mergeCell ref="P260:R260"/>
    <mergeCell ref="S260:S261"/>
    <mergeCell ref="A262:A281"/>
    <mergeCell ref="B262:B281"/>
    <mergeCell ref="D262:D281"/>
  </mergeCells>
  <hyperlinks>
    <hyperlink ref="I63" r:id="rId1" display="Paratya improvisa"/>
    <hyperlink ref="I78" r:id="rId2" display="Paratya improvisa"/>
    <hyperlink ref="I130" r:id="rId3" display="Paratya improvisa"/>
    <hyperlink ref="I166" r:id="rId4" display="Paratya improvisa"/>
  </hyperlinks>
  <printOptions headings="false" gridLines="false" gridLinesSet="true" horizontalCentered="true" verticalCentered="false"/>
  <pageMargins left="0.39375" right="0.39375" top="0.7875" bottom="0.433333333333333" header="0.511805555555556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2｢水環境中の放射性物質影響調査業務｣水生生物の放射性核種分析結果一覧（平成26年度10～11月調査）</oddHeader>
    <oddFooter>&amp;R&amp;"ＭＳ 明朝,Regular"&amp;16 </oddFooter>
  </headerFooter>
  <rowBreaks count="5" manualBreakCount="5">
    <brk id="48" man="true" max="16383" min="0"/>
    <brk id="94" man="true" max="16383" min="0"/>
    <brk id="150" man="true" max="16383" min="0"/>
    <brk id="205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6:27:33Z</dcterms:created>
  <dc:creator>環境省</dc:creator>
  <dc:description/>
  <dc:language>en-US</dc:language>
  <cp:lastModifiedBy/>
  <cp:lastPrinted>2015-03-30T01:13:45Z</cp:lastPrinted>
  <dcterms:modified xsi:type="dcterms:W3CDTF">2017-02-03T04:29:33Z</dcterms:modified>
  <cp:revision>0</cp:revision>
  <dc:subject/>
  <dc:title/>
</cp:coreProperties>
</file>