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S$333</definedName>
    <definedName function="false" hidden="true" localSheetId="2" name="_xlnm._FilterDatabase" vbProcedure="false">水生生物測定結果!$A$2:$Z$65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687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21000°</t>
  </si>
  <si>
    <t xml:space="preserve">140.521783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 37.567333°</t>
  </si>
  <si>
    <t xml:space="preserve">140.394567°</t>
  </si>
  <si>
    <t xml:space="preserve">B-1</t>
  </si>
  <si>
    <t xml:space="preserve"> 37.784333°</t>
  </si>
  <si>
    <t xml:space="preserve">140.492417°</t>
  </si>
  <si>
    <t xml:space="preserve">B-2</t>
  </si>
  <si>
    <t xml:space="preserve"> 37.812100°</t>
  </si>
  <si>
    <t xml:space="preserve">140.505783°</t>
  </si>
  <si>
    <t xml:space="preserve">B-3</t>
  </si>
  <si>
    <t xml:space="preserve"> 37.818200°</t>
  </si>
  <si>
    <t xml:space="preserve">140.467883°</t>
  </si>
  <si>
    <t xml:space="preserve">宇多川</t>
  </si>
  <si>
    <t xml:space="preserve">C-1</t>
  </si>
  <si>
    <t xml:space="preserve"> 37.795333°</t>
  </si>
  <si>
    <t xml:space="preserve">140.745917°</t>
  </si>
  <si>
    <t xml:space="preserve">C-2</t>
  </si>
  <si>
    <t xml:space="preserve"> 37.771750°</t>
  </si>
  <si>
    <t xml:space="preserve">140.729033°</t>
  </si>
  <si>
    <t xml:space="preserve">C-3</t>
  </si>
  <si>
    <t xml:space="preserve"> 37.779183°</t>
  </si>
  <si>
    <t xml:space="preserve">140.803967°</t>
  </si>
  <si>
    <t xml:space="preserve">C-4</t>
  </si>
  <si>
    <t xml:space="preserve"> 37.768667°</t>
  </si>
  <si>
    <t xml:space="preserve">140.844283°</t>
  </si>
  <si>
    <t xml:space="preserve">C-5</t>
  </si>
  <si>
    <t xml:space="preserve"> 37.764600°</t>
  </si>
  <si>
    <t xml:space="preserve">140.860300°</t>
  </si>
  <si>
    <t xml:space="preserve">C-6</t>
  </si>
  <si>
    <t xml:space="preserve"> 37.776383°</t>
  </si>
  <si>
    <t xml:space="preserve">140.887717°</t>
  </si>
  <si>
    <t xml:space="preserve">&lt;0.5 </t>
  </si>
  <si>
    <t xml:space="preserve">真野川</t>
  </si>
  <si>
    <t xml:space="preserve">D-1</t>
  </si>
  <si>
    <t xml:space="preserve"> 37.733100°</t>
  </si>
  <si>
    <t xml:space="preserve">140.925400°</t>
  </si>
  <si>
    <t xml:space="preserve">D-2</t>
  </si>
  <si>
    <t xml:space="preserve"> 37.709450°</t>
  </si>
  <si>
    <t xml:space="preserve">140.956583°</t>
  </si>
  <si>
    <t xml:space="preserve">D-3</t>
  </si>
  <si>
    <t xml:space="preserve"> 37.705100°</t>
  </si>
  <si>
    <t xml:space="preserve">140.962250°</t>
  </si>
  <si>
    <t xml:space="preserve">D-4 a</t>
  </si>
  <si>
    <t xml:space="preserve"> 37.730833°</t>
  </si>
  <si>
    <t xml:space="preserve">140.908050°</t>
  </si>
  <si>
    <t xml:space="preserve">D-4 b</t>
  </si>
  <si>
    <t xml:space="preserve"> 37.731217°</t>
  </si>
  <si>
    <t xml:space="preserve">140.909633°</t>
  </si>
  <si>
    <t xml:space="preserve">D-5</t>
  </si>
  <si>
    <t xml:space="preserve"> 37.721383°</t>
  </si>
  <si>
    <t xml:space="preserve">140.888883°</t>
  </si>
  <si>
    <t xml:space="preserve">新田川</t>
  </si>
  <si>
    <t xml:space="preserve">E-1</t>
  </si>
  <si>
    <t xml:space="preserve"> 37.660933°</t>
  </si>
  <si>
    <t xml:space="preserve">140.911450°</t>
  </si>
  <si>
    <t xml:space="preserve">E-2 a</t>
  </si>
  <si>
    <t xml:space="preserve"> 37.664000°</t>
  </si>
  <si>
    <t xml:space="preserve">140.944717°</t>
  </si>
  <si>
    <t xml:space="preserve">E-2 b</t>
  </si>
  <si>
    <t xml:space="preserve"> 37.663450°</t>
  </si>
  <si>
    <t xml:space="preserve">140.945150°</t>
  </si>
  <si>
    <t xml:space="preserve">E-3</t>
  </si>
  <si>
    <t xml:space="preserve"> 37.644400°</t>
  </si>
  <si>
    <t xml:space="preserve">141.001783°</t>
  </si>
  <si>
    <t xml:space="preserve">E-4</t>
  </si>
  <si>
    <t xml:space="preserve"> 37.648467°</t>
  </si>
  <si>
    <t xml:space="preserve">140.962950°</t>
  </si>
  <si>
    <t xml:space="preserve">E-5</t>
  </si>
  <si>
    <t xml:space="preserve"> 37.665233°</t>
  </si>
  <si>
    <t xml:space="preserve">140.916883°</t>
  </si>
  <si>
    <t xml:space="preserve">太田川</t>
  </si>
  <si>
    <t xml:space="preserve">F-1</t>
  </si>
  <si>
    <t xml:space="preserve"> 37.597533°</t>
  </si>
  <si>
    <t xml:space="preserve">140.925167°</t>
  </si>
  <si>
    <t xml:space="preserve">F-2</t>
  </si>
  <si>
    <t xml:space="preserve"> 37.601617°</t>
  </si>
  <si>
    <t xml:space="preserve">140.942283°</t>
  </si>
  <si>
    <t xml:space="preserve">F-3</t>
  </si>
  <si>
    <t xml:space="preserve"> 37.604517°</t>
  </si>
  <si>
    <t xml:space="preserve">140.963617°</t>
  </si>
  <si>
    <t xml:space="preserve">F-4</t>
  </si>
  <si>
    <t xml:space="preserve"> 37.606967°</t>
  </si>
  <si>
    <t xml:space="preserve">140.971983°</t>
  </si>
  <si>
    <t xml:space="preserve">F-5</t>
  </si>
  <si>
    <t xml:space="preserve"> 37.602183°</t>
  </si>
  <si>
    <t xml:space="preserve">140.986750°</t>
  </si>
  <si>
    <t xml:space="preserve">F-6</t>
  </si>
  <si>
    <t xml:space="preserve"> 37.595333°</t>
  </si>
  <si>
    <t xml:space="preserve">141.012300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2050°</t>
  </si>
  <si>
    <t xml:space="preserve">140.812717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0167°</t>
  </si>
  <si>
    <t xml:space="preserve">140.830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117°</t>
  </si>
  <si>
    <t xml:space="preserve">140.808833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&lt;1 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武隈川河口沖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阿武隈川河口前面海域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8.045517°</t>
  </si>
  <si>
    <t xml:space="preserve">140.940133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相馬市沖
（松川浦）</t>
  </si>
  <si>
    <t xml:space="preserve">L-2</t>
  </si>
  <si>
    <t xml:space="preserve"> 37.815517°</t>
  </si>
  <si>
    <t xml:space="preserve">140.976333°</t>
  </si>
  <si>
    <t xml:space="preserve">L-3</t>
  </si>
  <si>
    <t xml:space="preserve"> 37.821683°</t>
  </si>
  <si>
    <t xml:space="preserve">140.976500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600°</t>
  </si>
  <si>
    <t xml:space="preserve">141.085300°</t>
  </si>
  <si>
    <t xml:space="preserve">&lt;0.2 </t>
  </si>
  <si>
    <t xml:space="preserve">N.D.(0.0016)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not detected(</t>
    </r>
    <r>
      <rPr>
        <sz val="10"/>
        <rFont val="Noto Sans"/>
        <family val="2"/>
      </rPr>
      <t xml:space="preserve">検出下限値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示し、括弧内の数字は検出下限値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(mg/g-dry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N.D.(0.17)</t>
  </si>
  <si>
    <t xml:space="preserve">N.D.(0.18)</t>
  </si>
  <si>
    <t xml:space="preserve">G-1</t>
  </si>
  <si>
    <t xml:space="preserve">G-2</t>
  </si>
  <si>
    <t xml:space="preserve"> 37.726733°</t>
  </si>
  <si>
    <t xml:space="preserve">140.82233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阿武隈川河口沖
（阿武隈川河口
前面海域）</t>
  </si>
  <si>
    <t xml:space="preserve">K-1</t>
  </si>
  <si>
    <t xml:space="preserve"> 38.045683°</t>
  </si>
  <si>
    <t xml:space="preserve">140.928233°</t>
  </si>
  <si>
    <t xml:space="preserve">K-2</t>
  </si>
  <si>
    <t xml:space="preserve">N.D.(0.16)</t>
  </si>
  <si>
    <t xml:space="preserve">K-3</t>
  </si>
  <si>
    <t xml:space="preserve"> 38.045833°</t>
  </si>
  <si>
    <t xml:space="preserve">140.951800°</t>
  </si>
  <si>
    <t xml:space="preserve">L-1</t>
  </si>
  <si>
    <t xml:space="preserve"> 37.820983°</t>
  </si>
  <si>
    <t xml:space="preserve">140.960950°</t>
  </si>
  <si>
    <t xml:space="preserve">M-1</t>
  </si>
  <si>
    <t xml:space="preserve"> 37.173617°</t>
  </si>
  <si>
    <t xml:space="preserve">141.078800°</t>
  </si>
  <si>
    <t xml:space="preserve">M-2</t>
  </si>
  <si>
    <t xml:space="preserve">M-3</t>
  </si>
  <si>
    <t xml:space="preserve"> 37.232417°</t>
  </si>
  <si>
    <t xml:space="preserve">141.093517°</t>
  </si>
  <si>
    <t xml:space="preserve">採取場所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測定部位</t>
  </si>
  <si>
    <t xml:space="preserve">計</t>
  </si>
  <si>
    <t xml:space="preserve">阿武隈川本流</t>
  </si>
  <si>
    <t xml:space="preserve">脊椎動物</t>
  </si>
  <si>
    <t xml:space="preserve">硬骨魚</t>
  </si>
  <si>
    <t xml:space="preserve">ｺｲ</t>
  </si>
  <si>
    <t xml:space="preserve">Hemibarbus barbus</t>
  </si>
  <si>
    <t xml:space="preserve">ニゴイ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内容物あるが不明</t>
  </si>
  <si>
    <t xml:space="preserve">内臓摘出</t>
  </si>
  <si>
    <t xml:space="preserve">Tribolodon hakonensis </t>
  </si>
  <si>
    <t xml:space="preserve">ウグイ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Zacco platypus </t>
  </si>
  <si>
    <t xml:space="preserve">オイカワ</t>
  </si>
  <si>
    <t xml:space="preserve">Carassius auratus </t>
  </si>
  <si>
    <t xml:space="preserve">ギンブナ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ｽｽﾞｷ</t>
  </si>
  <si>
    <t xml:space="preserve">ｻﾝﾌｨｯｼｭ</t>
  </si>
  <si>
    <t xml:space="preserve">Micropterus dolomieu </t>
  </si>
  <si>
    <t xml:space="preserve">コクチバス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ﾅﾏｽﾞ</t>
  </si>
  <si>
    <t xml:space="preserve">ｱﾒﾘｶﾅﾏｽﾞ</t>
  </si>
  <si>
    <t xml:space="preserve">Ictalurus punctatus</t>
  </si>
  <si>
    <t xml:space="preserve">アメリカナマズ</t>
  </si>
  <si>
    <t xml:space="preserve">成魚</t>
  </si>
  <si>
    <t xml:space="preserve">昆虫</t>
  </si>
  <si>
    <t xml:space="preserve">原瀬川</t>
  </si>
  <si>
    <t xml:space="preserve">藻類・植物</t>
  </si>
  <si>
    <t xml:space="preserve">河床付着物（藻類を含む）</t>
  </si>
  <si>
    <t xml:space="preserve">相当数</t>
  </si>
  <si>
    <t xml:space="preserve">節足動物</t>
  </si>
  <si>
    <t xml:space="preserve">ﾄﾋﾞｹﾗ</t>
  </si>
  <si>
    <t xml:space="preserve">ﾋｹﾞﾅｶﾞｶﾜﾄﾋﾞｹﾗ</t>
  </si>
  <si>
    <t xml:space="preserve">Stenopsyche marmorata</t>
  </si>
  <si>
    <t xml:space="preserve">ヒゲナガカワトビケラ</t>
  </si>
  <si>
    <t xml:space="preserve">幼虫</t>
  </si>
  <si>
    <t xml:space="preserve">ﾄﾝﾎﾞ</t>
  </si>
  <si>
    <t xml:space="preserve">ｻﾅｴﾄﾝﾎﾞ</t>
  </si>
  <si>
    <t xml:space="preserve">Sieboldius albardae</t>
  </si>
  <si>
    <t xml:space="preserve">コオニヤンマ</t>
  </si>
  <si>
    <t xml:space="preserve">幼虫（ヤゴ）</t>
  </si>
  <si>
    <t xml:space="preserve">軟甲</t>
  </si>
  <si>
    <t xml:space="preserve">十脚</t>
  </si>
  <si>
    <t xml:space="preserve">ﾇﾏｴﾋﾞ</t>
  </si>
  <si>
    <t xml:space="preserve">Atyidae</t>
  </si>
  <si>
    <t xml:space="preserve">ヌマエビ科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カワニナ</t>
  </si>
  <si>
    <t xml:space="preserve">軟体部</t>
  </si>
  <si>
    <t xml:space="preserve">Phoxinus lagowskii steindachneri</t>
  </si>
  <si>
    <t xml:space="preserve">アブラハヤ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,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ﾄﾞｼﾞｮｳ</t>
  </si>
  <si>
    <t xml:space="preserve">Misgurnus anguillicaudatus</t>
  </si>
  <si>
    <t xml:space="preserve">ドジョウ</t>
  </si>
  <si>
    <t xml:space="preserve">未成魚</t>
  </si>
  <si>
    <t xml:space="preserve">ｻｹ</t>
  </si>
  <si>
    <t xml:space="preserve">Oncorhynchus masou </t>
  </si>
  <si>
    <t xml:space="preserve">サクラマス</t>
  </si>
  <si>
    <t xml:space="preserve">魚類</t>
  </si>
  <si>
    <t xml:space="preserve">両生</t>
  </si>
  <si>
    <t xml:space="preserve">無尾</t>
  </si>
  <si>
    <t xml:space="preserve">ｱｶｶﾞｴﾙ</t>
  </si>
  <si>
    <t xml:space="preserve">Rana rugosa</t>
  </si>
  <si>
    <t xml:space="preserve">ツチガエル</t>
  </si>
  <si>
    <t xml:space="preserve">カエル類</t>
  </si>
  <si>
    <r>
      <rPr>
        <sz val="10"/>
        <rFont val="Noto Sans"/>
        <family val="2"/>
      </rPr>
      <t xml:space="preserve">幼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有尾</t>
  </si>
  <si>
    <t xml:space="preserve">ｲﾓﾘ</t>
  </si>
  <si>
    <t xml:space="preserve">Cynops pyrrhogaster</t>
  </si>
  <si>
    <t xml:space="preserve">アカハライモリ</t>
  </si>
  <si>
    <t xml:space="preserve">粗粒状有機物</t>
  </si>
  <si>
    <t xml:space="preserve">水底落葉等</t>
  </si>
  <si>
    <t xml:space="preserve">ｷｭｳﾘｳｵ</t>
  </si>
  <si>
    <t xml:space="preserve">Plecoglossus altivelis</t>
  </si>
  <si>
    <t xml:space="preserve">アユ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空胃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,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魚類（モツゴ）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Cyprinus carpio</t>
  </si>
  <si>
    <t xml:space="preserve">コイ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藻類</t>
  </si>
  <si>
    <t xml:space="preserve">摺上川</t>
  </si>
  <si>
    <t xml:space="preserve">被子植物</t>
  </si>
  <si>
    <t xml:space="preserve">単子葉植物</t>
  </si>
  <si>
    <t xml:space="preserve">ｲﾊﾞﾗﾓ</t>
  </si>
  <si>
    <t xml:space="preserve">ﾋﾙﾑｼﾛ</t>
  </si>
  <si>
    <t xml:space="preserve">Potamogeton crispus</t>
  </si>
  <si>
    <t xml:space="preserve">エビモ</t>
  </si>
  <si>
    <t xml:space="preserve">ｶｹﾞﾛｳ</t>
  </si>
  <si>
    <t xml:space="preserve">ﾏﾀﾞﾗｶｹﾞﾛｳ</t>
  </si>
  <si>
    <t xml:space="preserve">Drunella cryptomeria</t>
  </si>
  <si>
    <t xml:space="preserve">ヨシノマダラカゲロウ</t>
  </si>
  <si>
    <t xml:space="preserve">ﾋﾗﾀｶｹﾞﾛｳ</t>
  </si>
  <si>
    <t xml:space="preserve">Heptageniidae</t>
  </si>
  <si>
    <t xml:space="preserve">ヒラタカゲロウ科</t>
  </si>
  <si>
    <t xml:space="preserve">ｴｿﾞﾄﾝﾎﾞ</t>
  </si>
  <si>
    <t xml:space="preserve">Macromia amphigena amphigena</t>
  </si>
  <si>
    <t xml:space="preserve">コヤマトンボ</t>
  </si>
  <si>
    <t xml:space="preserve">ｵﾆﾔﾝﾏ</t>
  </si>
  <si>
    <t xml:space="preserve">Anotogaster sieboldii</t>
  </si>
  <si>
    <t xml:space="preserve">オニヤンマ</t>
  </si>
  <si>
    <t xml:space="preserve">Onychogomphus viridicostus</t>
  </si>
  <si>
    <t xml:space="preserve">オナガサナエ</t>
  </si>
  <si>
    <t xml:space="preserve">ﾍﾋﾞﾄﾝﾎﾞ</t>
  </si>
  <si>
    <t xml:space="preserve">Protohermes grandis</t>
  </si>
  <si>
    <t xml:space="preserve">ヘビトンボ</t>
  </si>
  <si>
    <t xml:space="preserve">ｱﾒﾘｶｻﾞﾘｶﾞﾆ</t>
  </si>
  <si>
    <t xml:space="preserve">Procambarus clarkii</t>
  </si>
  <si>
    <t xml:space="preserve">アメリカザリガニ</t>
  </si>
  <si>
    <t xml:space="preserve">Nipponocypris temminckii</t>
  </si>
  <si>
    <t xml:space="preserve">カワムツ</t>
  </si>
  <si>
    <t xml:space="preserve">Salvelinus leucomaenis</t>
  </si>
  <si>
    <t xml:space="preserve">イワナ</t>
  </si>
  <si>
    <t xml:space="preserve">魚類（ウグイ）</t>
  </si>
  <si>
    <t xml:space="preserve">ヤマメ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Rana catesbeiana</t>
  </si>
  <si>
    <t xml:space="preserve">ウシガエル</t>
  </si>
  <si>
    <t xml:space="preserve">※１：生物は、当該調査水域またはその周辺で採取したものである。</t>
  </si>
  <si>
    <t xml:space="preserve">※２：水生生物を複数採取できた場合は、これらを混合して試料とした。</t>
  </si>
  <si>
    <t xml:space="preserve">※３：複数種の混合試料においては、最も多く採取できた優占種を、和名に下線で示した。</t>
  </si>
  <si>
    <t xml:space="preserve">※４：生物試料は、全個体を測定することを原則とするが、消化器系に残留した未消化の餌料や底泥等は測定しないよう、 内臓（胃、腸）の除去が可能な試料については、 除去して測定した。</t>
  </si>
  <si>
    <t xml:space="preserve">※５：成長段階の赤字記載は、鱗または耳石による年齢査定の結果を示す。</t>
  </si>
  <si>
    <r>
      <rPr>
        <sz val="11"/>
        <rFont val="Noto Sans"/>
        <family val="2"/>
      </rPr>
      <t xml:space="preserve">※６：プランクトン（浮遊藻類）とは、湖沼水または海水を</t>
    </r>
    <r>
      <rPr>
        <sz val="11"/>
        <rFont val="ＭＳ 明朝"/>
        <family val="1"/>
        <charset val="128"/>
      </rPr>
      <t xml:space="preserve">40μ</t>
    </r>
    <r>
      <rPr>
        <sz val="11"/>
        <rFont val="Noto Sans"/>
        <family val="2"/>
      </rPr>
      <t xml:space="preserve">ｍのプランクトンネットで漉した残留物を指す。</t>
    </r>
  </si>
  <si>
    <t xml:space="preserve">※７：河床付着物（藻類を含む）とは、石に付着した藻類をブラシ等で掻き落としたものであるが、無機態のシルト・粘土等の微細粒子が含まれることがある。</t>
  </si>
  <si>
    <r>
      <rPr>
        <sz val="11"/>
        <rFont val="Noto Sans"/>
        <family val="2"/>
      </rPr>
      <t xml:space="preserve">※８：</t>
    </r>
    <r>
      <rPr>
        <sz val="11"/>
        <rFont val="ＭＳ 明朝"/>
        <family val="1"/>
        <charset val="128"/>
      </rPr>
      <t xml:space="preserve">N.D.</t>
    </r>
    <r>
      <rPr>
        <sz val="11"/>
        <rFont val="Noto Sans"/>
        <family val="2"/>
      </rPr>
      <t xml:space="preserve">は、</t>
    </r>
    <r>
      <rPr>
        <sz val="11"/>
        <rFont val="ＭＳ 明朝"/>
        <family val="1"/>
        <charset val="128"/>
      </rPr>
      <t xml:space="preserve">not detected(</t>
    </r>
    <r>
      <rPr>
        <sz val="11"/>
        <rFont val="Noto Sans"/>
        <family val="2"/>
      </rPr>
      <t xml:space="preserve">検出下限値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示し、括弧内の数字は検出下限値を示す。</t>
    </r>
  </si>
  <si>
    <t xml:space="preserve">※９：放射性物質濃度の数値には計数誤差等が含まれているが、本報においては記載していない。</t>
  </si>
  <si>
    <t xml:space="preserve">C-5
C-6</t>
  </si>
  <si>
    <t xml:space="preserve">Davidius nanus</t>
  </si>
  <si>
    <t xml:space="preserve">ダビドサナエ</t>
  </si>
  <si>
    <t xml:space="preserve">ﾓｸｽﾞｶﾞﾆ</t>
  </si>
  <si>
    <t xml:space="preserve">Eriocheir japonica</t>
  </si>
  <si>
    <t xml:space="preserve">モクズガニ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,2,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Pseudogobio esocinus</t>
  </si>
  <si>
    <t xml:space="preserve">カマツカ</t>
  </si>
  <si>
    <t xml:space="preserve">ﾊｾﾞ</t>
  </si>
  <si>
    <t xml:space="preserve">Rhinogobius fluviatilis</t>
  </si>
  <si>
    <t xml:space="preserve">オオヨシノボリ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,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カゲロウ類</t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シマヨシノボリ</t>
  </si>
  <si>
    <t xml:space="preserve">D-4a
D-4b</t>
  </si>
  <si>
    <t xml:space="preserve"> H26.6.29
 H26.7.2
 H26.7.4
 H26.7.16
 H26.7.17</t>
  </si>
  <si>
    <t xml:space="preserve">Potamogeton berchtoldii </t>
  </si>
  <si>
    <t xml:space="preserve">イトモ</t>
  </si>
  <si>
    <t xml:space="preserve">二枚貝</t>
  </si>
  <si>
    <t xml:space="preserve">ｲｼｶﾞｲ</t>
  </si>
  <si>
    <t xml:space="preserve">Inversiunio yokohamensis</t>
  </si>
  <si>
    <t xml:space="preserve">ヨコハマシジラガイ</t>
  </si>
  <si>
    <t xml:space="preserve">E-2a
E-2b</t>
  </si>
  <si>
    <t xml:space="preserve">ｶﾜｶｹﾞﾛｳ</t>
  </si>
  <si>
    <t xml:space="preserve">Potamanthus formosus</t>
  </si>
  <si>
    <t xml:space="preserve">キイロカワカゲロウ</t>
  </si>
  <si>
    <t xml:space="preserve">ﾁﾗｶｹﾞﾛｳ</t>
  </si>
  <si>
    <t xml:space="preserve">Isonychia japonica </t>
  </si>
  <si>
    <t xml:space="preserve">チラカゲロウ</t>
  </si>
  <si>
    <t xml:space="preserve">ﾓﾝｶｹﾞﾛｳ</t>
  </si>
  <si>
    <t xml:space="preserve">Ephemera strigata</t>
  </si>
  <si>
    <t xml:space="preserve">モンカゲロウ</t>
  </si>
  <si>
    <t xml:space="preserve">ﾔﾝﾏ</t>
  </si>
  <si>
    <t xml:space="preserve">Boyeria maclachlani</t>
  </si>
  <si>
    <t xml:space="preserve">コシボソヤンマ</t>
  </si>
  <si>
    <t xml:space="preserve">幼体</t>
  </si>
  <si>
    <t xml:space="preserve">殻</t>
  </si>
  <si>
    <t xml:space="preserve">ヨシノボリ属</t>
  </si>
  <si>
    <t xml:space="preserve">H26.7.1
H26.7.4</t>
  </si>
  <si>
    <t xml:space="preserve">ｺｹ植物</t>
  </si>
  <si>
    <t xml:space="preserve">蘚類</t>
  </si>
  <si>
    <t xml:space="preserve">ﾐｽﾞｺﾞｹ</t>
  </si>
  <si>
    <r>
      <rPr>
        <i val="true"/>
        <sz val="10"/>
        <rFont val="ＭＳ 明朝"/>
        <family val="1"/>
        <charset val="128"/>
      </rPr>
      <t xml:space="preserve">Sphagnum </t>
    </r>
    <r>
      <rPr>
        <sz val="10"/>
        <rFont val="ＭＳ 明朝"/>
        <family val="1"/>
        <charset val="128"/>
      </rPr>
      <t xml:space="preserve">sp.</t>
    </r>
  </si>
  <si>
    <t xml:space="preserve">ﾐｽﾞｺﾞｹ属</t>
  </si>
  <si>
    <t xml:space="preserve">Asiagomphus melaenops</t>
  </si>
  <si>
    <t xml:space="preserve">ヤマサナエ</t>
  </si>
  <si>
    <t xml:space="preserve">ﾃﾅｶﾞｴﾋﾞ</t>
  </si>
  <si>
    <t xml:space="preserve">Palaemon paucidens</t>
  </si>
  <si>
    <t xml:space="preserve">スジエビ</t>
  </si>
  <si>
    <t xml:space="preserve">陸生昆虫</t>
  </si>
  <si>
    <t xml:space="preserve">はやま湖</t>
  </si>
  <si>
    <t xml:space="preserve">G-1
G-2
G-3</t>
  </si>
  <si>
    <t xml:space="preserve">湖内</t>
  </si>
  <si>
    <t xml:space="preserve">プランクトン（浮遊藻類）</t>
  </si>
  <si>
    <t xml:space="preserve">H26.7.16
H26.7.17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Silurus asotus</t>
  </si>
  <si>
    <t xml:space="preserve">ナマズ</t>
  </si>
  <si>
    <t xml:space="preserve">流入河川</t>
  </si>
  <si>
    <t xml:space="preserve">Anax parthenope julius</t>
  </si>
  <si>
    <t xml:space="preserve">ギンヤンマ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水生昆虫、甲殻類、魚類</t>
  </si>
  <si>
    <t xml:space="preserve">Rhinogobius flumineus</t>
  </si>
  <si>
    <t xml:space="preserve">カワヨシノボリ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1,2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陸生昆虫、環形動物</t>
  </si>
  <si>
    <r>
      <rPr>
        <sz val="10"/>
        <rFont val="ＭＳ 明朝"/>
        <family val="1"/>
        <charset val="128"/>
      </rPr>
      <t xml:space="preserve">H-1
H-2
H-3(</t>
    </r>
    <r>
      <rPr>
        <sz val="10"/>
        <rFont val="Noto Sans"/>
        <family val="2"/>
      </rPr>
      <t xml:space="preserve">中津川
 周辺を含む</t>
    </r>
    <r>
      <rPr>
        <sz val="10"/>
        <rFont val="ＭＳ 明朝"/>
        <family val="1"/>
        <charset val="128"/>
      </rPr>
      <t xml:space="preserve">)
H-4</t>
    </r>
    <r>
      <rPr>
        <sz val="10"/>
        <rFont val="Noto Sans"/>
        <family val="2"/>
      </rPr>
      <t xml:space="preserve">付近
</t>
    </r>
  </si>
  <si>
    <t xml:space="preserve">ﾄﾁｶｶﾞﾐ</t>
  </si>
  <si>
    <t xml:space="preserve">Elodea nuttallii</t>
  </si>
  <si>
    <t xml:space="preserve">コカナダモ</t>
  </si>
  <si>
    <t xml:space="preserve">ｶﾜｹﾞﾗ</t>
  </si>
  <si>
    <r>
      <rPr>
        <i val="true"/>
        <sz val="10"/>
        <rFont val="ＭＳ 明朝"/>
        <family val="1"/>
        <charset val="128"/>
      </rPr>
      <t xml:space="preserve">Acroneuria </t>
    </r>
    <r>
      <rPr>
        <sz val="10"/>
        <rFont val="ＭＳ 明朝"/>
        <family val="1"/>
        <charset val="128"/>
      </rPr>
      <t xml:space="preserve">sp. </t>
    </r>
  </si>
  <si>
    <t xml:space="preserve">キカワゲラ属</t>
  </si>
  <si>
    <t xml:space="preserve">N.D.(2.9)</t>
  </si>
  <si>
    <r>
      <rPr>
        <i val="true"/>
        <sz val="10"/>
        <rFont val="ＭＳ 明朝"/>
        <family val="1"/>
        <charset val="128"/>
      </rPr>
      <t xml:space="preserve">Calineuria </t>
    </r>
    <r>
      <rPr>
        <sz val="10"/>
        <rFont val="ＭＳ 明朝"/>
        <family val="1"/>
        <charset val="128"/>
      </rPr>
      <t xml:space="preserve">sp.</t>
    </r>
  </si>
  <si>
    <t xml:space="preserve">モンカワゲラ属</t>
  </si>
  <si>
    <r>
      <rPr>
        <i val="true"/>
        <sz val="10"/>
        <rFont val="ＭＳ 明朝"/>
        <family val="1"/>
        <charset val="128"/>
      </rPr>
      <t xml:space="preserve">Kamimuria </t>
    </r>
    <r>
      <rPr>
        <sz val="10"/>
        <rFont val="ＭＳ 明朝"/>
        <family val="1"/>
        <charset val="128"/>
      </rPr>
      <t xml:space="preserve">sp.</t>
    </r>
  </si>
  <si>
    <t xml:space="preserve">クロヒゲカワゲラ属</t>
  </si>
  <si>
    <t xml:space="preserve">ｻﾞﾘｶﾞﾆ</t>
  </si>
  <si>
    <t xml:space="preserve">Pacifastacus leniusculus trowbridgii</t>
  </si>
  <si>
    <t xml:space="preserve">ウチダザリガニ</t>
  </si>
  <si>
    <t xml:space="preserve">ｶｻｺﾞ</t>
  </si>
  <si>
    <t xml:space="preserve">ｶｼﾞｶ</t>
  </si>
  <si>
    <t xml:space="preserve">Cottus pollux</t>
  </si>
  <si>
    <t xml:space="preserve">カジカ</t>
  </si>
  <si>
    <t xml:space="preserve">水生昆虫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,4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2,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陸生昆虫、魚類、甲殻類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陸生昆虫、水生昆虫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魚類、甲殻類、水生昆虫</t>
  </si>
  <si>
    <t xml:space="preserve">魚類、甲殻類</t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5,6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,2,3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水生昆虫幼虫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,4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,2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J-1
(</t>
    </r>
    <r>
      <rPr>
        <sz val="11"/>
        <rFont val="Noto Sans"/>
        <family val="2"/>
      </rPr>
      <t xml:space="preserve">南岸</t>
    </r>
    <r>
      <rPr>
        <sz val="11"/>
        <rFont val="ＭＳ 明朝"/>
        <family val="1"/>
        <charset val="128"/>
      </rPr>
      <t xml:space="preserve">)</t>
    </r>
  </si>
  <si>
    <t xml:space="preserve">N.D.(2.3)</t>
  </si>
  <si>
    <t xml:space="preserve">双子葉植物</t>
  </si>
  <si>
    <t xml:space="preserve">ｽｲﾚﾝ</t>
  </si>
  <si>
    <t xml:space="preserve">Nuphar japonicum</t>
  </si>
  <si>
    <t xml:space="preserve">コウホネ</t>
  </si>
  <si>
    <t xml:space="preserve">ﾅｽ</t>
  </si>
  <si>
    <t xml:space="preserve">ﾐﾂｶﾞｼﾜ</t>
  </si>
  <si>
    <t xml:space="preserve">Nymphoides peltata</t>
  </si>
  <si>
    <t xml:space="preserve">アサザ</t>
  </si>
  <si>
    <t xml:space="preserve">N.D.(0.36)</t>
  </si>
  <si>
    <t xml:space="preserve">原始紐舌</t>
  </si>
  <si>
    <t xml:space="preserve">ﾀﾆｼ</t>
  </si>
  <si>
    <t xml:space="preserve">Bellamya japonica </t>
  </si>
  <si>
    <t xml:space="preserve">オオタニシ</t>
  </si>
  <si>
    <t xml:space="preserve">Rana porosa porosa</t>
  </si>
  <si>
    <t xml:space="preserve">トウキョウダルマガエル　</t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1,2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阿武隈川河口沖</t>
  </si>
  <si>
    <t xml:space="preserve">阿武隈川河口
周辺海域</t>
  </si>
  <si>
    <t xml:space="preserve">ﾜﾀﾘｶﾞﾆ</t>
  </si>
  <si>
    <t xml:space="preserve">Portunus trituberculatus</t>
  </si>
  <si>
    <t xml:space="preserve">ガザミ</t>
  </si>
  <si>
    <t xml:space="preserve">頭足</t>
  </si>
  <si>
    <t xml:space="preserve">ｺｳｲｶ</t>
  </si>
  <si>
    <t xml:space="preserve">Sepia japonika </t>
  </si>
  <si>
    <t xml:space="preserve">シリヤケイカ</t>
  </si>
  <si>
    <t xml:space="preserve">N.D.(0.34)</t>
  </si>
  <si>
    <t xml:space="preserve">ｺﾁ</t>
  </si>
  <si>
    <r>
      <rPr>
        <i val="true"/>
        <sz val="10"/>
        <rFont val="ＭＳ 明朝"/>
        <family val="1"/>
        <charset val="128"/>
      </rPr>
      <t xml:space="preserve">Platycephalus </t>
    </r>
    <r>
      <rPr>
        <sz val="10"/>
        <rFont val="ＭＳ 明朝"/>
        <family val="1"/>
        <charset val="128"/>
      </rPr>
      <t xml:space="preserve">sp.</t>
    </r>
  </si>
  <si>
    <t xml:space="preserve">マゴチ</t>
  </si>
  <si>
    <t xml:space="preserve">ｶﾚｲ</t>
  </si>
  <si>
    <t xml:space="preserve">ﾋﾗﾒ</t>
  </si>
  <si>
    <t xml:space="preserve">Paralichthys olivaceus</t>
  </si>
  <si>
    <t xml:space="preserve">ヒラメ</t>
  </si>
  <si>
    <t xml:space="preserve">N.D.(0.011)</t>
  </si>
  <si>
    <t xml:space="preserve">ﾆﾍﾞ</t>
  </si>
  <si>
    <t xml:space="preserve">Nibea mitsukurii</t>
  </si>
  <si>
    <t xml:space="preserve">ニベ</t>
  </si>
  <si>
    <t xml:space="preserve">ﾏﾄｳﾀﾞｲ</t>
  </si>
  <si>
    <t xml:space="preserve">Zeus faber </t>
  </si>
  <si>
    <t xml:space="preserve">マトウダイ</t>
  </si>
  <si>
    <t xml:space="preserve">N.D.(0.012)</t>
  </si>
  <si>
    <t xml:space="preserve">相馬市沖</t>
  </si>
  <si>
    <t xml:space="preserve">L-1
L-2
L-3</t>
  </si>
  <si>
    <t xml:space="preserve">松川浦</t>
  </si>
  <si>
    <t xml:space="preserve">ｱﾏﾓ</t>
  </si>
  <si>
    <t xml:space="preserve">Zostera marina</t>
  </si>
  <si>
    <t xml:space="preserve">アマモ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アナアオサ</t>
  </si>
  <si>
    <t xml:space="preserve">ｱﾐ</t>
  </si>
  <si>
    <t xml:space="preserve">Mysidae</t>
  </si>
  <si>
    <t xml:space="preserve">アミ科</t>
  </si>
  <si>
    <t xml:space="preserve">Palaemonidae</t>
  </si>
  <si>
    <t xml:space="preserve">テナガエビ科</t>
  </si>
  <si>
    <t xml:space="preserve">N.D.</t>
  </si>
  <si>
    <t xml:space="preserve">N.D.(1.3)</t>
  </si>
  <si>
    <t xml:space="preserve">N.D.(1.2)</t>
  </si>
  <si>
    <r>
      <rPr>
        <i val="true"/>
        <sz val="10"/>
        <rFont val="ＭＳ 明朝"/>
        <family val="1"/>
        <charset val="128"/>
      </rPr>
      <t xml:space="preserve">Hemigrapsus </t>
    </r>
    <r>
      <rPr>
        <sz val="10"/>
        <rFont val="ＭＳ 明朝"/>
        <family val="1"/>
        <charset val="128"/>
      </rPr>
      <t xml:space="preserve">sp.</t>
    </r>
  </si>
  <si>
    <t xml:space="preserve">イソガニ属</t>
  </si>
  <si>
    <t xml:space="preserve">環形動物</t>
  </si>
  <si>
    <t xml:space="preserve">多毛</t>
  </si>
  <si>
    <t xml:space="preserve">Polychaeta</t>
  </si>
  <si>
    <t xml:space="preserve">多毛綱</t>
  </si>
  <si>
    <t xml:space="preserve">ｳｸﾞｲｽｶﾞｲ</t>
  </si>
  <si>
    <t xml:space="preserve">ｲﾀﾎﾞｶﾞｷ</t>
  </si>
  <si>
    <t xml:space="preserve">Crassostrea gigas</t>
  </si>
  <si>
    <t xml:space="preserve">マガキ</t>
  </si>
  <si>
    <t xml:space="preserve">ﾏﾙｽﾀﾞﾚｶﾞｲ</t>
  </si>
  <si>
    <t xml:space="preserve">Ruditapes philippinarum</t>
  </si>
  <si>
    <t xml:space="preserve">アサリ</t>
  </si>
  <si>
    <r>
      <rPr>
        <sz val="10"/>
        <color rgb="FF000000"/>
        <rFont val="Noto Sans"/>
        <family val="2"/>
      </rPr>
      <t xml:space="preserve">成体（</t>
    </r>
    <r>
      <rPr>
        <sz val="10"/>
        <color rgb="FFFF0000"/>
        <rFont val="ＭＳ 明朝"/>
        <family val="1"/>
        <charset val="128"/>
      </rPr>
      <t xml:space="preserve">2,3,4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Acanthogobius flavimanus</t>
  </si>
  <si>
    <t xml:space="preserve">マハゼ</t>
  </si>
  <si>
    <t xml:space="preserve">ﾆｼｷｷﾞﾝﾎﾟ</t>
  </si>
  <si>
    <t xml:space="preserve">Pholis crassispina </t>
  </si>
  <si>
    <t xml:space="preserve">タケギンポ</t>
  </si>
  <si>
    <t xml:space="preserve">N.D.(1.6)</t>
  </si>
  <si>
    <t xml:space="preserve">ﾎﾞﾗ</t>
  </si>
  <si>
    <t xml:space="preserve">Mugil cephalus</t>
  </si>
  <si>
    <t xml:space="preserve">ボラ</t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いわき市沖</t>
  </si>
  <si>
    <r>
      <rPr>
        <sz val="10"/>
        <rFont val="ＭＳ 明朝"/>
        <family val="1"/>
        <charset val="128"/>
      </rPr>
      <t xml:space="preserve">M-1</t>
    </r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M-2
M-3
M-4</t>
    </r>
  </si>
  <si>
    <t xml:space="preserve">久之浜沿岸</t>
  </si>
  <si>
    <t xml:space="preserve">褐色植物</t>
  </si>
  <si>
    <t xml:space="preserve">褐藻</t>
  </si>
  <si>
    <t xml:space="preserve">ﾋﾊﾞﾏﾀ</t>
  </si>
  <si>
    <t xml:space="preserve">ﾎﾝﾀﾞﾜﾗ</t>
  </si>
  <si>
    <t xml:space="preserve">Sargassum horneri</t>
  </si>
  <si>
    <t xml:space="preserve">アカモク</t>
  </si>
  <si>
    <t xml:space="preserve">ｺﾝﾌﾞ</t>
  </si>
  <si>
    <r>
      <rPr>
        <i val="true"/>
        <sz val="10"/>
        <rFont val="ＭＳ 明朝"/>
        <family val="1"/>
        <charset val="128"/>
      </rPr>
      <t xml:space="preserve">Laminaria </t>
    </r>
    <r>
      <rPr>
        <sz val="10"/>
        <rFont val="ＭＳ 明朝"/>
        <family val="1"/>
        <charset val="128"/>
      </rPr>
      <t xml:space="preserve">sp.</t>
    </r>
  </si>
  <si>
    <t xml:space="preserve">コンブ属</t>
  </si>
  <si>
    <t xml:space="preserve">棘皮動物</t>
  </si>
  <si>
    <t xml:space="preserve">ｳﾆ</t>
  </si>
  <si>
    <t xml:space="preserve">ﾎﾝｳﾆ</t>
  </si>
  <si>
    <t xml:space="preserve">ｵｵﾊﾞﾌﾝｳﾆ</t>
  </si>
  <si>
    <t xml:space="preserve">Strongylocentrotus nudus  </t>
  </si>
  <si>
    <t xml:space="preserve">キタムラサキウニ</t>
  </si>
  <si>
    <t xml:space="preserve">久之浜沖合</t>
  </si>
  <si>
    <t xml:space="preserve">ﾎﾝｳﾆﾓﾄﾞｷ</t>
  </si>
  <si>
    <t xml:space="preserve">Glyptocidaris crenularis</t>
  </si>
  <si>
    <t xml:space="preserve">ツガルウニ</t>
  </si>
  <si>
    <t xml:space="preserve">ﾅﾏｺ</t>
  </si>
  <si>
    <t xml:space="preserve">楯手</t>
  </si>
  <si>
    <t xml:space="preserve">ﾏﾅﾏｺ</t>
  </si>
  <si>
    <t xml:space="preserve">Apostichopus japonicus</t>
  </si>
  <si>
    <t xml:space="preserve">マナマコ</t>
  </si>
  <si>
    <t xml:space="preserve">ﾋﾄﾃﾞ</t>
  </si>
  <si>
    <t xml:space="preserve">ﾏﾋﾄﾃﾞ</t>
  </si>
  <si>
    <t xml:space="preserve">Distolasterias nipon</t>
  </si>
  <si>
    <t xml:space="preserve">ニッポンヒトデ</t>
  </si>
  <si>
    <t xml:space="preserve">N.D.(0.31)</t>
  </si>
  <si>
    <t xml:space="preserve">N.D.(0.28)</t>
  </si>
  <si>
    <t xml:space="preserve">原始腹足</t>
  </si>
  <si>
    <t xml:space="preserve">ﾐﾐｶﾞｲ</t>
  </si>
  <si>
    <t xml:space="preserve">Haliotis discus</t>
  </si>
  <si>
    <t xml:space="preserve">アワビ</t>
  </si>
  <si>
    <t xml:space="preserve">ｱﾝｺｳ</t>
  </si>
  <si>
    <t xml:space="preserve">Lophiomus setigerus </t>
  </si>
  <si>
    <t xml:space="preserve">アンコウ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Pseudopleuronectes herzensteini</t>
  </si>
  <si>
    <t xml:space="preserve">マガレイ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,3,4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貝類</t>
  </si>
  <si>
    <t xml:space="preserve">Righteye flounder</t>
  </si>
  <si>
    <t xml:space="preserve">ムシガレイ</t>
  </si>
  <si>
    <t xml:space="preserve">甲殻類</t>
  </si>
  <si>
    <t xml:space="preserve">Pleuronectes yokohamae</t>
  </si>
  <si>
    <t xml:space="preserve">マコガレイ</t>
  </si>
  <si>
    <t xml:space="preserve">多毛類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,4,5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N.D.(0.019)</t>
  </si>
  <si>
    <t xml:space="preserve">ｱｲﾅﾒ</t>
  </si>
  <si>
    <t xml:space="preserve">Hexagrammos otakii </t>
  </si>
  <si>
    <t xml:space="preserve">アイナメ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4,6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ﾎｳﾎﾞｳ</t>
  </si>
  <si>
    <t xml:space="preserve">Lepidotrigla microptera</t>
  </si>
  <si>
    <t xml:space="preserve">カナガシラ</t>
  </si>
  <si>
    <t xml:space="preserve">甲殻類、多毛類</t>
  </si>
  <si>
    <t xml:space="preserve">ｲｼﾅｷﾞ</t>
  </si>
  <si>
    <t xml:space="preserve">Stereolepis doederleini</t>
  </si>
  <si>
    <t xml:space="preserve">オオクチイシナギ</t>
  </si>
  <si>
    <t xml:space="preserve">ｱｼﾞ</t>
  </si>
  <si>
    <t xml:space="preserve">Trachurus japonicus</t>
  </si>
  <si>
    <t xml:space="preserve">マアジ</t>
  </si>
  <si>
    <t xml:space="preserve">ﾀｲ</t>
  </si>
  <si>
    <t xml:space="preserve">Evynnis japonica </t>
  </si>
  <si>
    <t xml:space="preserve">チダイ</t>
  </si>
  <si>
    <t xml:space="preserve">ﾌｸﾞ</t>
  </si>
  <si>
    <t xml:space="preserve">Takifugu porphyreus</t>
  </si>
  <si>
    <t xml:space="preserve">マフグ</t>
  </si>
  <si>
    <t xml:space="preserve">Zenopsis nebulosa </t>
  </si>
  <si>
    <t xml:space="preserve">カガミダイ</t>
  </si>
  <si>
    <t xml:space="preserve">軟骨魚</t>
  </si>
  <si>
    <t xml:space="preserve">ﾒｼﾞﾛｻﾞﾒ</t>
  </si>
  <si>
    <t xml:space="preserve">ﾄﾞﾁｻﾞﾒ</t>
  </si>
  <si>
    <t xml:space="preserve">Mustelus manazo </t>
  </si>
  <si>
    <t xml:space="preserve">ホシザメ</t>
  </si>
  <si>
    <t xml:space="preserve">ｶﾞﾝｷﾞｴｲ</t>
  </si>
  <si>
    <t xml:space="preserve">Okamejei kenojei </t>
  </si>
  <si>
    <t xml:space="preserve">コモンカスベ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_);[RED]\(0.0000\)"/>
    <numFmt numFmtId="166" formatCode="#,##0.0_);[RED]\(#,##0.0\)"/>
    <numFmt numFmtId="167" formatCode="0.0_ "/>
    <numFmt numFmtId="168" formatCode="0.00_ "/>
    <numFmt numFmtId="169" formatCode="0_ "/>
    <numFmt numFmtId="170" formatCode="0.0_);[RED]\(0.0\)"/>
    <numFmt numFmtId="171" formatCode="0.000_);[RED]\(0.000\)"/>
    <numFmt numFmtId="172" formatCode="0.00_);[RED]\(0.00\)"/>
    <numFmt numFmtId="173" formatCode="0.00000_);[RED]\(0.00000\)"/>
    <numFmt numFmtId="174" formatCode="[$-409]#,##0_);[RED]\(#,##0\)"/>
    <numFmt numFmtId="175" formatCode="#,##0_ "/>
    <numFmt numFmtId="176" formatCode="#,##0_);[RED]\(#,##0\)"/>
    <numFmt numFmtId="177" formatCode="#,##0.000_);[RED]\(#,##0.000\)"/>
    <numFmt numFmtId="178" formatCode="0_);[RED]\(0\)"/>
    <numFmt numFmtId="179" formatCode="#,##0.00_ "/>
    <numFmt numFmtId="180" formatCode="#,##0.0_ "/>
    <numFmt numFmtId="181" formatCode="[$-409]h:mm"/>
    <numFmt numFmtId="182" formatCode="[$-409]m/d/yyyy"/>
    <numFmt numFmtId="183" formatCode="[$-1030411]ge\.m\.d;@"/>
    <numFmt numFmtId="184" formatCode="0.000_ "/>
    <numFmt numFmtId="185" formatCode="#,##0_ ;[RED]\-#,##0\ "/>
    <numFmt numFmtId="186" formatCode="#,##0.00_);[RED]\(#,##0.00\)"/>
    <numFmt numFmtId="187" formatCode="0.0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i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53" activeCellId="0" sqref="I53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7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7</v>
      </c>
      <c r="F5" s="25" t="n">
        <v>1.2</v>
      </c>
      <c r="G5" s="25" t="n">
        <v>4.3</v>
      </c>
      <c r="H5" s="25" t="n">
        <v>8.9</v>
      </c>
      <c r="I5" s="26" t="n">
        <v>16.4</v>
      </c>
      <c r="J5" s="27" t="n">
        <v>0.085</v>
      </c>
      <c r="K5" s="26" t="n">
        <v>2.1</v>
      </c>
      <c r="L5" s="28" t="n">
        <v>14</v>
      </c>
      <c r="M5" s="29" t="n">
        <v>6</v>
      </c>
      <c r="N5" s="30" t="n">
        <v>0.025</v>
      </c>
      <c r="O5" s="30" t="n">
        <v>0.068</v>
      </c>
      <c r="P5" s="31" t="n">
        <v>0.0012</v>
      </c>
    </row>
    <row r="6" customFormat="false" ht="15" hidden="false" customHeight="true" outlineLevel="0" collapsed="false">
      <c r="A6" s="22"/>
      <c r="B6" s="23" t="s">
        <v>25</v>
      </c>
      <c r="C6" s="24"/>
      <c r="D6" s="24"/>
      <c r="E6" s="25" t="n">
        <v>7.5</v>
      </c>
      <c r="F6" s="25" t="n">
        <v>1.2</v>
      </c>
      <c r="G6" s="25" t="n">
        <v>4.8</v>
      </c>
      <c r="H6" s="25" t="n">
        <v>9.1</v>
      </c>
      <c r="I6" s="26" t="n">
        <v>17.9</v>
      </c>
      <c r="J6" s="27" t="n">
        <v>0.093</v>
      </c>
      <c r="K6" s="26" t="n">
        <v>2.1</v>
      </c>
      <c r="L6" s="28" t="n">
        <v>13</v>
      </c>
      <c r="M6" s="29" t="n">
        <v>5.7</v>
      </c>
      <c r="N6" s="30" t="n">
        <v>0.024</v>
      </c>
      <c r="O6" s="30" t="n">
        <v>0.059</v>
      </c>
      <c r="P6" s="32" t="s">
        <v>26</v>
      </c>
    </row>
    <row r="7" customFormat="false" ht="15" hidden="false" customHeight="true" outlineLevel="0" collapsed="false">
      <c r="A7" s="22"/>
      <c r="B7" s="23" t="s">
        <v>27</v>
      </c>
      <c r="C7" s="24" t="s">
        <v>28</v>
      </c>
      <c r="D7" s="24" t="s">
        <v>29</v>
      </c>
      <c r="E7" s="25" t="n">
        <v>7.5</v>
      </c>
      <c r="F7" s="25" t="n">
        <v>0.6</v>
      </c>
      <c r="G7" s="25" t="n">
        <v>3.2</v>
      </c>
      <c r="H7" s="25" t="n">
        <v>9.6</v>
      </c>
      <c r="I7" s="26" t="n">
        <v>10.9</v>
      </c>
      <c r="J7" s="27" t="n">
        <v>0.061</v>
      </c>
      <c r="K7" s="26" t="n">
        <v>1.2</v>
      </c>
      <c r="L7" s="28" t="n">
        <v>17</v>
      </c>
      <c r="M7" s="29" t="n">
        <v>4.4</v>
      </c>
      <c r="N7" s="30" t="n">
        <v>0.029</v>
      </c>
      <c r="O7" s="30" t="n">
        <v>0.077</v>
      </c>
      <c r="P7" s="32" t="s">
        <v>26</v>
      </c>
    </row>
    <row r="8" customFormat="false" ht="15" hidden="false" customHeight="true" outlineLevel="0" collapsed="false">
      <c r="A8" s="22"/>
      <c r="B8" s="23" t="s">
        <v>30</v>
      </c>
      <c r="C8" s="24" t="s">
        <v>31</v>
      </c>
      <c r="D8" s="24" t="s">
        <v>32</v>
      </c>
      <c r="E8" s="25" t="n">
        <v>7.5</v>
      </c>
      <c r="F8" s="25" t="n">
        <v>0.8</v>
      </c>
      <c r="G8" s="25" t="n">
        <v>4.5</v>
      </c>
      <c r="H8" s="25" t="n">
        <v>9.7</v>
      </c>
      <c r="I8" s="26" t="n">
        <v>16.7</v>
      </c>
      <c r="J8" s="27" t="n">
        <v>0.088</v>
      </c>
      <c r="K8" s="26" t="n">
        <v>2</v>
      </c>
      <c r="L8" s="28" t="n">
        <v>12</v>
      </c>
      <c r="M8" s="29" t="n">
        <v>7</v>
      </c>
      <c r="N8" s="30" t="n">
        <v>0.024</v>
      </c>
      <c r="O8" s="30" t="n">
        <v>0.061</v>
      </c>
      <c r="P8" s="32" t="s">
        <v>26</v>
      </c>
    </row>
    <row r="9" customFormat="false" ht="15" hidden="false" customHeight="true" outlineLevel="0" collapsed="false">
      <c r="A9" s="22"/>
      <c r="B9" s="23" t="s">
        <v>33</v>
      </c>
      <c r="C9" s="24" t="s">
        <v>34</v>
      </c>
      <c r="D9" s="24" t="s">
        <v>35</v>
      </c>
      <c r="E9" s="25" t="n">
        <v>7.5</v>
      </c>
      <c r="F9" s="25" t="n">
        <v>1.2</v>
      </c>
      <c r="G9" s="25" t="n">
        <v>4.3</v>
      </c>
      <c r="H9" s="25" t="n">
        <v>9.3</v>
      </c>
      <c r="I9" s="26" t="n">
        <v>16.2</v>
      </c>
      <c r="J9" s="27" t="n">
        <v>0.084</v>
      </c>
      <c r="K9" s="26" t="n">
        <v>1.8</v>
      </c>
      <c r="L9" s="28" t="n">
        <v>12</v>
      </c>
      <c r="M9" s="29" t="n">
        <v>6.7</v>
      </c>
      <c r="N9" s="30" t="n">
        <v>0.096</v>
      </c>
      <c r="O9" s="33" t="n">
        <v>0.26</v>
      </c>
      <c r="P9" s="32" t="s">
        <v>26</v>
      </c>
    </row>
    <row r="10" customFormat="false" ht="15" hidden="false" customHeight="true" outlineLevel="0" collapsed="false">
      <c r="A10" s="22"/>
      <c r="B10" s="23" t="s">
        <v>36</v>
      </c>
      <c r="C10" s="24" t="s">
        <v>37</v>
      </c>
      <c r="D10" s="24" t="s">
        <v>38</v>
      </c>
      <c r="E10" s="25" t="n">
        <v>7.6</v>
      </c>
      <c r="F10" s="25" t="n">
        <v>0.7</v>
      </c>
      <c r="G10" s="25" t="n">
        <v>3</v>
      </c>
      <c r="H10" s="25" t="n">
        <v>9.9</v>
      </c>
      <c r="I10" s="26" t="n">
        <v>8</v>
      </c>
      <c r="J10" s="27" t="n">
        <v>0.048</v>
      </c>
      <c r="K10" s="26" t="n">
        <v>1.2</v>
      </c>
      <c r="L10" s="28" t="n">
        <v>4</v>
      </c>
      <c r="M10" s="29" t="n">
        <v>2.3</v>
      </c>
      <c r="N10" s="31" t="n">
        <v>0.006</v>
      </c>
      <c r="O10" s="30" t="n">
        <v>0.015</v>
      </c>
      <c r="P10" s="32" t="s">
        <v>26</v>
      </c>
    </row>
    <row r="11" customFormat="false" ht="15" hidden="false" customHeight="true" outlineLevel="1" collapsed="false">
      <c r="A11" s="34" t="s">
        <v>39</v>
      </c>
      <c r="B11" s="24" t="s">
        <v>40</v>
      </c>
      <c r="C11" s="24" t="s">
        <v>41</v>
      </c>
      <c r="D11" s="24" t="s">
        <v>42</v>
      </c>
      <c r="E11" s="25" t="n">
        <v>7.3</v>
      </c>
      <c r="F11" s="25" t="n">
        <v>0.8</v>
      </c>
      <c r="G11" s="25" t="n">
        <v>2.7</v>
      </c>
      <c r="H11" s="25" t="n">
        <v>9.8</v>
      </c>
      <c r="I11" s="26" t="n">
        <v>11.6</v>
      </c>
      <c r="J11" s="27" t="n">
        <v>0.061</v>
      </c>
      <c r="K11" s="26" t="n">
        <v>1.1</v>
      </c>
      <c r="L11" s="28" t="n">
        <v>6</v>
      </c>
      <c r="M11" s="29" t="n">
        <v>2.9</v>
      </c>
      <c r="N11" s="30" t="n">
        <v>0.014</v>
      </c>
      <c r="O11" s="30" t="n">
        <v>0.035</v>
      </c>
      <c r="P11" s="32" t="s">
        <v>26</v>
      </c>
    </row>
    <row r="12" customFormat="false" ht="15" hidden="false" customHeight="true" outlineLevel="1" collapsed="false">
      <c r="A12" s="34"/>
      <c r="B12" s="24" t="s">
        <v>43</v>
      </c>
      <c r="C12" s="24" t="s">
        <v>44</v>
      </c>
      <c r="D12" s="24" t="s">
        <v>45</v>
      </c>
      <c r="E12" s="25" t="n">
        <v>7.2</v>
      </c>
      <c r="F12" s="25" t="n">
        <v>1.2</v>
      </c>
      <c r="G12" s="25" t="n">
        <v>5.4</v>
      </c>
      <c r="H12" s="25" t="n">
        <v>9.2</v>
      </c>
      <c r="I12" s="26" t="n">
        <v>9.9</v>
      </c>
      <c r="J12" s="27" t="n">
        <v>0.054</v>
      </c>
      <c r="K12" s="26" t="n">
        <v>2.6</v>
      </c>
      <c r="L12" s="28" t="n">
        <v>11</v>
      </c>
      <c r="M12" s="29" t="n">
        <v>8.2</v>
      </c>
      <c r="N12" s="30" t="n">
        <v>0.031</v>
      </c>
      <c r="O12" s="30" t="n">
        <v>0.082</v>
      </c>
      <c r="P12" s="32" t="s">
        <v>26</v>
      </c>
    </row>
    <row r="13" customFormat="false" ht="15" hidden="false" customHeight="true" outlineLevel="1" collapsed="false">
      <c r="A13" s="34"/>
      <c r="B13" s="24" t="s">
        <v>46</v>
      </c>
      <c r="C13" s="24" t="s">
        <v>47</v>
      </c>
      <c r="D13" s="24" t="s">
        <v>48</v>
      </c>
      <c r="E13" s="25" t="n">
        <v>7.5</v>
      </c>
      <c r="F13" s="25" t="n">
        <v>0.9</v>
      </c>
      <c r="G13" s="25" t="n">
        <v>4.2</v>
      </c>
      <c r="H13" s="25" t="n">
        <v>9.3</v>
      </c>
      <c r="I13" s="26" t="n">
        <v>8.5</v>
      </c>
      <c r="J13" s="27" t="n">
        <v>0.046</v>
      </c>
      <c r="K13" s="26" t="n">
        <v>2.2</v>
      </c>
      <c r="L13" s="28" t="n">
        <v>10</v>
      </c>
      <c r="M13" s="29" t="n">
        <v>6.7</v>
      </c>
      <c r="N13" s="33" t="n">
        <v>0.1</v>
      </c>
      <c r="O13" s="33" t="n">
        <v>0.26</v>
      </c>
      <c r="P13" s="32" t="s">
        <v>26</v>
      </c>
    </row>
    <row r="14" customFormat="false" ht="15" hidden="false" customHeight="true" outlineLevel="1" collapsed="false">
      <c r="A14" s="34"/>
      <c r="B14" s="24" t="s">
        <v>49</v>
      </c>
      <c r="C14" s="24" t="s">
        <v>50</v>
      </c>
      <c r="D14" s="24" t="s">
        <v>51</v>
      </c>
      <c r="E14" s="25" t="n">
        <v>7.5</v>
      </c>
      <c r="F14" s="25" t="n">
        <v>0.6</v>
      </c>
      <c r="G14" s="25" t="n">
        <v>3</v>
      </c>
      <c r="H14" s="25" t="n">
        <v>9.6</v>
      </c>
      <c r="I14" s="26" t="n">
        <v>8.1</v>
      </c>
      <c r="J14" s="27" t="n">
        <v>0.044</v>
      </c>
      <c r="K14" s="26" t="n">
        <v>1.5</v>
      </c>
      <c r="L14" s="28" t="n">
        <v>2</v>
      </c>
      <c r="M14" s="29" t="n">
        <v>3.1</v>
      </c>
      <c r="N14" s="30" t="n">
        <v>0.033</v>
      </c>
      <c r="O14" s="30" t="n">
        <v>0.086</v>
      </c>
      <c r="P14" s="35" t="n">
        <v>0.00089</v>
      </c>
    </row>
    <row r="15" customFormat="false" ht="15" hidden="false" customHeight="true" outlineLevel="1" collapsed="false">
      <c r="A15" s="34"/>
      <c r="B15" s="24" t="s">
        <v>52</v>
      </c>
      <c r="C15" s="24" t="s">
        <v>53</v>
      </c>
      <c r="D15" s="24" t="s">
        <v>54</v>
      </c>
      <c r="E15" s="25" t="n">
        <v>7.6</v>
      </c>
      <c r="F15" s="25" t="n">
        <v>0.9</v>
      </c>
      <c r="G15" s="25" t="n">
        <v>3.5</v>
      </c>
      <c r="H15" s="25" t="n">
        <v>9.2</v>
      </c>
      <c r="I15" s="26" t="n">
        <v>8.2</v>
      </c>
      <c r="J15" s="27" t="n">
        <v>0.046</v>
      </c>
      <c r="K15" s="26" t="n">
        <v>1.7</v>
      </c>
      <c r="L15" s="28" t="n">
        <v>6</v>
      </c>
      <c r="M15" s="29" t="n">
        <v>3.7</v>
      </c>
      <c r="N15" s="30" t="n">
        <v>0.024</v>
      </c>
      <c r="O15" s="30" t="n">
        <v>0.06</v>
      </c>
      <c r="P15" s="32" t="s">
        <v>26</v>
      </c>
    </row>
    <row r="16" customFormat="false" ht="15" hidden="false" customHeight="true" outlineLevel="1" collapsed="false">
      <c r="A16" s="34"/>
      <c r="B16" s="24" t="s">
        <v>55</v>
      </c>
      <c r="C16" s="24" t="s">
        <v>56</v>
      </c>
      <c r="D16" s="24" t="s">
        <v>57</v>
      </c>
      <c r="E16" s="25" t="n">
        <v>7.7</v>
      </c>
      <c r="F16" s="25" t="s">
        <v>58</v>
      </c>
      <c r="G16" s="25" t="n">
        <v>3</v>
      </c>
      <c r="H16" s="25" t="n">
        <v>9.8</v>
      </c>
      <c r="I16" s="26" t="n">
        <v>10</v>
      </c>
      <c r="J16" s="27" t="n">
        <v>0.056</v>
      </c>
      <c r="K16" s="26" t="n">
        <v>1.4</v>
      </c>
      <c r="L16" s="28" t="n">
        <v>2</v>
      </c>
      <c r="M16" s="29" t="n">
        <v>2.2</v>
      </c>
      <c r="N16" s="31" t="n">
        <v>0.0095</v>
      </c>
      <c r="O16" s="30" t="n">
        <v>0.028</v>
      </c>
      <c r="P16" s="32" t="s">
        <v>26</v>
      </c>
    </row>
    <row r="17" customFormat="false" ht="15" hidden="false" customHeight="true" outlineLevel="0" collapsed="false">
      <c r="A17" s="34" t="s">
        <v>59</v>
      </c>
      <c r="B17" s="24" t="s">
        <v>60</v>
      </c>
      <c r="C17" s="24" t="s">
        <v>61</v>
      </c>
      <c r="D17" s="24" t="s">
        <v>62</v>
      </c>
      <c r="E17" s="36" t="n">
        <v>7.2</v>
      </c>
      <c r="F17" s="25" t="s">
        <v>58</v>
      </c>
      <c r="G17" s="36" t="n">
        <v>3.1</v>
      </c>
      <c r="H17" s="36" t="n">
        <v>9.9</v>
      </c>
      <c r="I17" s="26" t="n">
        <v>7</v>
      </c>
      <c r="J17" s="27" t="n">
        <v>0.041</v>
      </c>
      <c r="K17" s="26" t="n">
        <v>1.6</v>
      </c>
      <c r="L17" s="28" t="n">
        <v>2</v>
      </c>
      <c r="M17" s="29" t="n">
        <v>2.2</v>
      </c>
      <c r="N17" s="30" t="n">
        <v>0.032</v>
      </c>
      <c r="O17" s="30" t="n">
        <v>0.083</v>
      </c>
      <c r="P17" s="37" t="n">
        <v>0.0014</v>
      </c>
    </row>
    <row r="18" customFormat="false" ht="15" hidden="false" customHeight="true" outlineLevel="0" collapsed="false">
      <c r="A18" s="34"/>
      <c r="B18" s="24" t="s">
        <v>63</v>
      </c>
      <c r="C18" s="24" t="s">
        <v>64</v>
      </c>
      <c r="D18" s="24" t="s">
        <v>65</v>
      </c>
      <c r="E18" s="36" t="n">
        <v>7.2</v>
      </c>
      <c r="F18" s="25" t="s">
        <v>58</v>
      </c>
      <c r="G18" s="36" t="n">
        <v>3.1</v>
      </c>
      <c r="H18" s="36" t="n">
        <v>9.3</v>
      </c>
      <c r="I18" s="26" t="n">
        <v>7.9</v>
      </c>
      <c r="J18" s="27" t="n">
        <v>0.044</v>
      </c>
      <c r="K18" s="26" t="n">
        <v>1.5</v>
      </c>
      <c r="L18" s="28" t="n">
        <v>3</v>
      </c>
      <c r="M18" s="29" t="n">
        <v>2.5</v>
      </c>
      <c r="N18" s="30" t="n">
        <v>0.027</v>
      </c>
      <c r="O18" s="30" t="n">
        <v>0.068</v>
      </c>
      <c r="P18" s="32" t="s">
        <v>26</v>
      </c>
    </row>
    <row r="19" customFormat="false" ht="15" hidden="false" customHeight="true" outlineLevel="0" collapsed="false">
      <c r="A19" s="34"/>
      <c r="B19" s="24" t="s">
        <v>66</v>
      </c>
      <c r="C19" s="24" t="s">
        <v>67</v>
      </c>
      <c r="D19" s="24" t="s">
        <v>68</v>
      </c>
      <c r="E19" s="36" t="n">
        <v>7.2</v>
      </c>
      <c r="F19" s="25" t="s">
        <v>58</v>
      </c>
      <c r="G19" s="36" t="n">
        <v>2.7</v>
      </c>
      <c r="H19" s="36" t="n">
        <v>9.1</v>
      </c>
      <c r="I19" s="26" t="n">
        <v>8.5</v>
      </c>
      <c r="J19" s="27" t="n">
        <v>0.046</v>
      </c>
      <c r="K19" s="26" t="n">
        <v>1.4</v>
      </c>
      <c r="L19" s="28" t="n">
        <v>2</v>
      </c>
      <c r="M19" s="29" t="n">
        <v>2.1</v>
      </c>
      <c r="N19" s="30" t="n">
        <v>0.023</v>
      </c>
      <c r="O19" s="30" t="n">
        <v>0.059</v>
      </c>
      <c r="P19" s="32" t="s">
        <v>26</v>
      </c>
    </row>
    <row r="20" customFormat="false" ht="15" hidden="false" customHeight="true" outlineLevel="0" collapsed="false">
      <c r="A20" s="34"/>
      <c r="B20" s="24" t="s">
        <v>69</v>
      </c>
      <c r="C20" s="24" t="s">
        <v>70</v>
      </c>
      <c r="D20" s="24" t="s">
        <v>71</v>
      </c>
      <c r="E20" s="36" t="n">
        <v>7.3</v>
      </c>
      <c r="F20" s="25" t="s">
        <v>58</v>
      </c>
      <c r="G20" s="36" t="n">
        <v>3.1</v>
      </c>
      <c r="H20" s="36" t="n">
        <v>9.1</v>
      </c>
      <c r="I20" s="26" t="n">
        <v>9.2</v>
      </c>
      <c r="J20" s="27" t="n">
        <v>0.044</v>
      </c>
      <c r="K20" s="26" t="n">
        <v>1.6</v>
      </c>
      <c r="L20" s="28" t="n">
        <v>2</v>
      </c>
      <c r="M20" s="29" t="n">
        <v>1.6</v>
      </c>
      <c r="N20" s="30" t="n">
        <v>0.047</v>
      </c>
      <c r="O20" s="33" t="n">
        <v>0.13</v>
      </c>
      <c r="P20" s="32" t="s">
        <v>26</v>
      </c>
    </row>
    <row r="21" customFormat="false" ht="15" hidden="false" customHeight="true" outlineLevel="0" collapsed="false">
      <c r="A21" s="34"/>
      <c r="B21" s="24" t="s">
        <v>72</v>
      </c>
      <c r="C21" s="24" t="s">
        <v>73</v>
      </c>
      <c r="D21" s="24" t="s">
        <v>74</v>
      </c>
      <c r="E21" s="36" t="n">
        <v>7.4</v>
      </c>
      <c r="F21" s="25" t="s">
        <v>58</v>
      </c>
      <c r="G21" s="36" t="n">
        <v>3.2</v>
      </c>
      <c r="H21" s="36" t="n">
        <v>9</v>
      </c>
      <c r="I21" s="26" t="n">
        <v>7.2</v>
      </c>
      <c r="J21" s="27" t="n">
        <v>0.04</v>
      </c>
      <c r="K21" s="26" t="n">
        <v>1.6</v>
      </c>
      <c r="L21" s="28" t="n">
        <v>3</v>
      </c>
      <c r="M21" s="29" t="n">
        <v>1.7</v>
      </c>
      <c r="N21" s="30" t="n">
        <v>0.044</v>
      </c>
      <c r="O21" s="33" t="n">
        <v>0.11</v>
      </c>
      <c r="P21" s="32" t="s">
        <v>26</v>
      </c>
    </row>
    <row r="22" customFormat="false" ht="15" hidden="false" customHeight="true" outlineLevel="0" collapsed="false">
      <c r="A22" s="34"/>
      <c r="B22" s="24" t="s">
        <v>75</v>
      </c>
      <c r="C22" s="24" t="s">
        <v>76</v>
      </c>
      <c r="D22" s="24" t="s">
        <v>77</v>
      </c>
      <c r="E22" s="36" t="n">
        <v>7.4</v>
      </c>
      <c r="F22" s="25" t="s">
        <v>58</v>
      </c>
      <c r="G22" s="36" t="n">
        <v>3.2</v>
      </c>
      <c r="H22" s="36" t="n">
        <v>9.5</v>
      </c>
      <c r="I22" s="26" t="n">
        <v>7.2</v>
      </c>
      <c r="J22" s="27" t="n">
        <v>0.16</v>
      </c>
      <c r="K22" s="26" t="n">
        <v>1.8</v>
      </c>
      <c r="L22" s="28" t="n">
        <v>3</v>
      </c>
      <c r="M22" s="29" t="n">
        <v>2.3</v>
      </c>
      <c r="N22" s="30" t="n">
        <v>0.038</v>
      </c>
      <c r="O22" s="30" t="n">
        <v>0.097</v>
      </c>
      <c r="P22" s="32" t="s">
        <v>26</v>
      </c>
    </row>
    <row r="23" customFormat="false" ht="15" hidden="false" customHeight="true" outlineLevel="0" collapsed="false">
      <c r="A23" s="34" t="s">
        <v>78</v>
      </c>
      <c r="B23" s="24" t="s">
        <v>79</v>
      </c>
      <c r="C23" s="24" t="s">
        <v>80</v>
      </c>
      <c r="D23" s="24" t="s">
        <v>81</v>
      </c>
      <c r="E23" s="36" t="n">
        <v>7.4</v>
      </c>
      <c r="F23" s="25" t="s">
        <v>58</v>
      </c>
      <c r="G23" s="36" t="n">
        <v>3.6</v>
      </c>
      <c r="H23" s="36" t="n">
        <v>10</v>
      </c>
      <c r="I23" s="38" t="n">
        <v>6</v>
      </c>
      <c r="J23" s="27" t="n">
        <v>0.034</v>
      </c>
      <c r="K23" s="38" t="n">
        <v>1.7</v>
      </c>
      <c r="L23" s="28" t="n">
        <v>9</v>
      </c>
      <c r="M23" s="39" t="n">
        <v>5.9</v>
      </c>
      <c r="N23" s="33" t="n">
        <v>0.13</v>
      </c>
      <c r="O23" s="33" t="n">
        <v>0.35</v>
      </c>
      <c r="P23" s="31" t="n">
        <v>0.0025</v>
      </c>
    </row>
    <row r="24" customFormat="false" ht="15" hidden="false" customHeight="true" outlineLevel="0" collapsed="false">
      <c r="A24" s="34"/>
      <c r="B24" s="24" t="s">
        <v>82</v>
      </c>
      <c r="C24" s="24" t="s">
        <v>83</v>
      </c>
      <c r="D24" s="24" t="s">
        <v>84</v>
      </c>
      <c r="E24" s="36" t="n">
        <v>7.1</v>
      </c>
      <c r="F24" s="25" t="s">
        <v>58</v>
      </c>
      <c r="G24" s="36" t="n">
        <v>3.6</v>
      </c>
      <c r="H24" s="36" t="n">
        <v>8.3</v>
      </c>
      <c r="I24" s="38" t="n">
        <v>6.5</v>
      </c>
      <c r="J24" s="27" t="n">
        <v>0.037</v>
      </c>
      <c r="K24" s="38" t="n">
        <v>1.6</v>
      </c>
      <c r="L24" s="28" t="n">
        <v>6</v>
      </c>
      <c r="M24" s="39" t="n">
        <v>4.6</v>
      </c>
      <c r="N24" s="30" t="n">
        <v>0.078</v>
      </c>
      <c r="O24" s="33" t="n">
        <v>0.22</v>
      </c>
      <c r="P24" s="32" t="s">
        <v>26</v>
      </c>
    </row>
    <row r="25" customFormat="false" ht="15" hidden="false" customHeight="true" outlineLevel="0" collapsed="false">
      <c r="A25" s="34"/>
      <c r="B25" s="24" t="s">
        <v>85</v>
      </c>
      <c r="C25" s="24" t="s">
        <v>86</v>
      </c>
      <c r="D25" s="24" t="s">
        <v>87</v>
      </c>
      <c r="E25" s="36" t="n">
        <v>7.4</v>
      </c>
      <c r="F25" s="25" t="n">
        <v>0.6</v>
      </c>
      <c r="G25" s="36" t="n">
        <v>4.2</v>
      </c>
      <c r="H25" s="36" t="n">
        <v>10</v>
      </c>
      <c r="I25" s="38" t="n">
        <v>6.6</v>
      </c>
      <c r="J25" s="27" t="n">
        <v>0.038</v>
      </c>
      <c r="K25" s="38" t="n">
        <v>2</v>
      </c>
      <c r="L25" s="28" t="n">
        <v>14</v>
      </c>
      <c r="M25" s="39" t="n">
        <v>9.7</v>
      </c>
      <c r="N25" s="33" t="n">
        <v>0.29</v>
      </c>
      <c r="O25" s="33" t="n">
        <v>0.74</v>
      </c>
      <c r="P25" s="32" t="s">
        <v>26</v>
      </c>
    </row>
    <row r="26" customFormat="false" ht="15" hidden="false" customHeight="true" outlineLevel="0" collapsed="false">
      <c r="A26" s="34"/>
      <c r="B26" s="24" t="s">
        <v>88</v>
      </c>
      <c r="C26" s="24" t="s">
        <v>89</v>
      </c>
      <c r="D26" s="24" t="s">
        <v>90</v>
      </c>
      <c r="E26" s="36" t="n">
        <v>7.3</v>
      </c>
      <c r="F26" s="25" t="n">
        <v>0.7</v>
      </c>
      <c r="G26" s="36" t="n">
        <v>3.8</v>
      </c>
      <c r="H26" s="36" t="n">
        <v>9.8</v>
      </c>
      <c r="I26" s="38" t="n">
        <v>7.3</v>
      </c>
      <c r="J26" s="27" t="n">
        <v>0.041</v>
      </c>
      <c r="K26" s="38" t="n">
        <v>1.8</v>
      </c>
      <c r="L26" s="28" t="n">
        <v>8</v>
      </c>
      <c r="M26" s="39" t="n">
        <v>6</v>
      </c>
      <c r="N26" s="30" t="n">
        <v>0.091</v>
      </c>
      <c r="O26" s="33" t="n">
        <v>0.25</v>
      </c>
      <c r="P26" s="32" t="s">
        <v>26</v>
      </c>
    </row>
    <row r="27" customFormat="false" ht="15" hidden="false" customHeight="true" outlineLevel="0" collapsed="false">
      <c r="A27" s="34"/>
      <c r="B27" s="24" t="s">
        <v>91</v>
      </c>
      <c r="C27" s="24" t="s">
        <v>92</v>
      </c>
      <c r="D27" s="24" t="s">
        <v>93</v>
      </c>
      <c r="E27" s="36" t="n">
        <v>7.4</v>
      </c>
      <c r="F27" s="25" t="n">
        <v>0.5</v>
      </c>
      <c r="G27" s="36" t="n">
        <v>3.8</v>
      </c>
      <c r="H27" s="36" t="n">
        <v>9.5</v>
      </c>
      <c r="I27" s="38" t="n">
        <v>6.7</v>
      </c>
      <c r="J27" s="27" t="n">
        <v>0.038</v>
      </c>
      <c r="K27" s="38" t="n">
        <v>1.8</v>
      </c>
      <c r="L27" s="28" t="n">
        <v>8</v>
      </c>
      <c r="M27" s="39" t="n">
        <v>6.1</v>
      </c>
      <c r="N27" s="33" t="n">
        <v>0.14</v>
      </c>
      <c r="O27" s="33" t="n">
        <v>0.37</v>
      </c>
      <c r="P27" s="32" t="s">
        <v>26</v>
      </c>
    </row>
    <row r="28" customFormat="false" ht="15" hidden="false" customHeight="true" outlineLevel="0" collapsed="false">
      <c r="A28" s="34"/>
      <c r="B28" s="24" t="s">
        <v>94</v>
      </c>
      <c r="C28" s="24" t="s">
        <v>95</v>
      </c>
      <c r="D28" s="24" t="s">
        <v>96</v>
      </c>
      <c r="E28" s="36" t="n">
        <v>7.4</v>
      </c>
      <c r="F28" s="25" t="n">
        <v>0.6</v>
      </c>
      <c r="G28" s="36" t="n">
        <v>3.4</v>
      </c>
      <c r="H28" s="36" t="n">
        <v>10</v>
      </c>
      <c r="I28" s="38" t="n">
        <v>6.3</v>
      </c>
      <c r="J28" s="27" t="n">
        <v>0.036</v>
      </c>
      <c r="K28" s="38" t="n">
        <v>1.6</v>
      </c>
      <c r="L28" s="28" t="n">
        <v>8</v>
      </c>
      <c r="M28" s="39" t="n">
        <v>6.1</v>
      </c>
      <c r="N28" s="33" t="n">
        <v>0.15</v>
      </c>
      <c r="O28" s="33" t="n">
        <v>0.4</v>
      </c>
      <c r="P28" s="32" t="s">
        <v>26</v>
      </c>
    </row>
    <row r="29" customFormat="false" ht="15" hidden="false" customHeight="true" outlineLevel="1" collapsed="false">
      <c r="A29" s="34" t="s">
        <v>97</v>
      </c>
      <c r="B29" s="24" t="s">
        <v>98</v>
      </c>
      <c r="C29" s="24" t="s">
        <v>99</v>
      </c>
      <c r="D29" s="40" t="s">
        <v>100</v>
      </c>
      <c r="E29" s="25" t="n">
        <v>7.2</v>
      </c>
      <c r="F29" s="25" t="n">
        <v>0.9</v>
      </c>
      <c r="G29" s="25" t="n">
        <v>3.8</v>
      </c>
      <c r="H29" s="25" t="n">
        <v>9.1</v>
      </c>
      <c r="I29" s="26" t="n">
        <v>4.3</v>
      </c>
      <c r="J29" s="27" t="n">
        <v>0.028</v>
      </c>
      <c r="K29" s="26" t="n">
        <v>1.4</v>
      </c>
      <c r="L29" s="28" t="n">
        <v>2</v>
      </c>
      <c r="M29" s="29" t="n">
        <v>1</v>
      </c>
      <c r="N29" s="33" t="n">
        <v>0.13</v>
      </c>
      <c r="O29" s="33" t="n">
        <v>0.34</v>
      </c>
      <c r="P29" s="32" t="s">
        <v>26</v>
      </c>
    </row>
    <row r="30" customFormat="false" ht="15" hidden="false" customHeight="true" outlineLevel="1" collapsed="false">
      <c r="A30" s="34"/>
      <c r="B30" s="24" t="s">
        <v>101</v>
      </c>
      <c r="C30" s="24" t="s">
        <v>102</v>
      </c>
      <c r="D30" s="40" t="s">
        <v>103</v>
      </c>
      <c r="E30" s="25" t="n">
        <v>7.1</v>
      </c>
      <c r="F30" s="25" t="n">
        <v>0.9</v>
      </c>
      <c r="G30" s="25" t="n">
        <v>3.7</v>
      </c>
      <c r="H30" s="25" t="n">
        <v>9.2</v>
      </c>
      <c r="I30" s="26" t="n">
        <v>4.7</v>
      </c>
      <c r="J30" s="27" t="n">
        <v>0.029</v>
      </c>
      <c r="K30" s="26" t="n">
        <v>1.4</v>
      </c>
      <c r="L30" s="28" t="n">
        <v>3</v>
      </c>
      <c r="M30" s="29" t="n">
        <v>1.2</v>
      </c>
      <c r="N30" s="33" t="n">
        <v>0.13</v>
      </c>
      <c r="O30" s="33" t="n">
        <v>0.35</v>
      </c>
      <c r="P30" s="31" t="n">
        <v>0.0041</v>
      </c>
    </row>
    <row r="31" customFormat="false" ht="15" hidden="false" customHeight="true" outlineLevel="1" collapsed="false">
      <c r="A31" s="34"/>
      <c r="B31" s="24" t="s">
        <v>104</v>
      </c>
      <c r="C31" s="24" t="s">
        <v>105</v>
      </c>
      <c r="D31" s="40" t="s">
        <v>106</v>
      </c>
      <c r="E31" s="25" t="n">
        <v>7.2</v>
      </c>
      <c r="F31" s="25" t="n">
        <v>0.7</v>
      </c>
      <c r="G31" s="25" t="n">
        <v>3.9</v>
      </c>
      <c r="H31" s="25" t="n">
        <v>9.2</v>
      </c>
      <c r="I31" s="26" t="n">
        <v>4.9</v>
      </c>
      <c r="J31" s="27" t="n">
        <v>0.03</v>
      </c>
      <c r="K31" s="26" t="n">
        <v>1.4</v>
      </c>
      <c r="L31" s="28" t="n">
        <v>4</v>
      </c>
      <c r="M31" s="29" t="n">
        <v>1.3</v>
      </c>
      <c r="N31" s="33" t="n">
        <v>0.14</v>
      </c>
      <c r="O31" s="33" t="n">
        <v>0.36</v>
      </c>
      <c r="P31" s="32" t="s">
        <v>26</v>
      </c>
    </row>
    <row r="32" customFormat="false" ht="15" hidden="false" customHeight="true" outlineLevel="1" collapsed="false">
      <c r="A32" s="34"/>
      <c r="B32" s="24" t="s">
        <v>107</v>
      </c>
      <c r="C32" s="24" t="s">
        <v>108</v>
      </c>
      <c r="D32" s="40" t="s">
        <v>109</v>
      </c>
      <c r="E32" s="25" t="n">
        <v>7.1</v>
      </c>
      <c r="F32" s="25" t="n">
        <v>0.7</v>
      </c>
      <c r="G32" s="25" t="n">
        <v>3.8</v>
      </c>
      <c r="H32" s="25" t="n">
        <v>9</v>
      </c>
      <c r="I32" s="26" t="n">
        <v>5.1</v>
      </c>
      <c r="J32" s="27" t="n">
        <v>0.031</v>
      </c>
      <c r="K32" s="26" t="n">
        <v>1.3</v>
      </c>
      <c r="L32" s="28" t="n">
        <v>6</v>
      </c>
      <c r="M32" s="29" t="n">
        <v>1.6</v>
      </c>
      <c r="N32" s="33" t="n">
        <v>0.14</v>
      </c>
      <c r="O32" s="33" t="n">
        <v>0.38</v>
      </c>
      <c r="P32" s="32" t="s">
        <v>26</v>
      </c>
    </row>
    <row r="33" customFormat="false" ht="15" hidden="false" customHeight="true" outlineLevel="1" collapsed="false">
      <c r="A33" s="34"/>
      <c r="B33" s="24" t="s">
        <v>110</v>
      </c>
      <c r="C33" s="24" t="s">
        <v>111</v>
      </c>
      <c r="D33" s="40" t="s">
        <v>112</v>
      </c>
      <c r="E33" s="25" t="n">
        <v>7.1</v>
      </c>
      <c r="F33" s="25" t="n">
        <v>0.7</v>
      </c>
      <c r="G33" s="25" t="n">
        <v>4.4</v>
      </c>
      <c r="H33" s="25" t="n">
        <v>9.2</v>
      </c>
      <c r="I33" s="26" t="n">
        <v>5.4</v>
      </c>
      <c r="J33" s="27" t="n">
        <v>0.032</v>
      </c>
      <c r="K33" s="26" t="n">
        <v>1.4</v>
      </c>
      <c r="L33" s="28" t="n">
        <v>11</v>
      </c>
      <c r="M33" s="29" t="n">
        <v>2.3</v>
      </c>
      <c r="N33" s="33" t="n">
        <v>0.13</v>
      </c>
      <c r="O33" s="33" t="n">
        <v>0.35</v>
      </c>
      <c r="P33" s="32" t="s">
        <v>26</v>
      </c>
    </row>
    <row r="34" customFormat="false" ht="15" hidden="false" customHeight="true" outlineLevel="1" collapsed="false">
      <c r="A34" s="34"/>
      <c r="B34" s="24" t="s">
        <v>113</v>
      </c>
      <c r="C34" s="24" t="s">
        <v>114</v>
      </c>
      <c r="D34" s="40" t="s">
        <v>115</v>
      </c>
      <c r="E34" s="25" t="n">
        <v>7.1</v>
      </c>
      <c r="F34" s="25" t="n">
        <v>1.3</v>
      </c>
      <c r="G34" s="25" t="n">
        <v>4.6</v>
      </c>
      <c r="H34" s="25" t="n">
        <v>9.2</v>
      </c>
      <c r="I34" s="26" t="n">
        <v>8.1</v>
      </c>
      <c r="J34" s="27" t="n">
        <v>0.045</v>
      </c>
      <c r="K34" s="26" t="n">
        <v>1.9</v>
      </c>
      <c r="L34" s="28" t="n">
        <v>6</v>
      </c>
      <c r="M34" s="29" t="n">
        <v>2.4</v>
      </c>
      <c r="N34" s="33" t="n">
        <v>0.12</v>
      </c>
      <c r="O34" s="33" t="n">
        <v>0.32</v>
      </c>
      <c r="P34" s="32" t="s">
        <v>26</v>
      </c>
    </row>
    <row r="35" customFormat="false" ht="15" hidden="false" customHeight="true" outlineLevel="0" collapsed="false">
      <c r="A35" s="41" t="s">
        <v>116</v>
      </c>
      <c r="B35" s="24" t="s">
        <v>117</v>
      </c>
      <c r="C35" s="24" t="s">
        <v>118</v>
      </c>
      <c r="D35" s="40" t="s">
        <v>119</v>
      </c>
      <c r="E35" s="36" t="n">
        <v>7.4</v>
      </c>
      <c r="F35" s="25" t="n">
        <v>1</v>
      </c>
      <c r="G35" s="36" t="n">
        <v>4.5</v>
      </c>
      <c r="H35" s="36" t="n">
        <v>9.2</v>
      </c>
      <c r="I35" s="38" t="n">
        <v>6.1</v>
      </c>
      <c r="J35" s="42" t="n">
        <v>0.036</v>
      </c>
      <c r="K35" s="38" t="n">
        <v>2.1</v>
      </c>
      <c r="L35" s="43" t="n">
        <v>2</v>
      </c>
      <c r="M35" s="39" t="n">
        <v>1.7</v>
      </c>
      <c r="N35" s="30" t="n">
        <v>0.023</v>
      </c>
      <c r="O35" s="30" t="n">
        <v>0.059</v>
      </c>
      <c r="P35" s="44" t="s">
        <v>26</v>
      </c>
    </row>
    <row r="36" customFormat="false" ht="15" hidden="false" customHeight="true" outlineLevel="0" collapsed="false">
      <c r="A36" s="41"/>
      <c r="B36" s="24" t="s">
        <v>120</v>
      </c>
      <c r="C36" s="24"/>
      <c r="D36" s="40"/>
      <c r="E36" s="36" t="n">
        <v>7.4</v>
      </c>
      <c r="F36" s="25" t="n">
        <v>0.7</v>
      </c>
      <c r="G36" s="36" t="n">
        <v>4.9</v>
      </c>
      <c r="H36" s="36" t="n">
        <v>9.4</v>
      </c>
      <c r="I36" s="38" t="n">
        <v>6.2</v>
      </c>
      <c r="J36" s="42" t="n">
        <v>0.036</v>
      </c>
      <c r="K36" s="38" t="n">
        <v>1.9</v>
      </c>
      <c r="L36" s="43" t="n">
        <v>4</v>
      </c>
      <c r="M36" s="39" t="n">
        <v>3</v>
      </c>
      <c r="N36" s="30" t="n">
        <v>0.041</v>
      </c>
      <c r="O36" s="33" t="n">
        <v>0.11</v>
      </c>
      <c r="P36" s="45" t="n">
        <v>0.0013</v>
      </c>
    </row>
    <row r="37" customFormat="false" ht="15" hidden="false" customHeight="true" outlineLevel="0" collapsed="false">
      <c r="A37" s="41"/>
      <c r="B37" s="24" t="s">
        <v>121</v>
      </c>
      <c r="C37" s="24" t="s">
        <v>122</v>
      </c>
      <c r="D37" s="40" t="s">
        <v>123</v>
      </c>
      <c r="E37" s="25" t="n">
        <v>7.5</v>
      </c>
      <c r="F37" s="25" t="n">
        <v>0.8</v>
      </c>
      <c r="G37" s="25" t="n">
        <v>4.7</v>
      </c>
      <c r="H37" s="25" t="n">
        <v>9.7</v>
      </c>
      <c r="I37" s="26" t="n">
        <v>6.3</v>
      </c>
      <c r="J37" s="27" t="n">
        <v>0.036</v>
      </c>
      <c r="K37" s="26" t="n">
        <v>2.6</v>
      </c>
      <c r="L37" s="28" t="n">
        <v>2</v>
      </c>
      <c r="M37" s="29" t="n">
        <v>1.8</v>
      </c>
      <c r="N37" s="30" t="n">
        <v>0.018</v>
      </c>
      <c r="O37" s="30" t="n">
        <v>0.044</v>
      </c>
      <c r="P37" s="32" t="s">
        <v>26</v>
      </c>
    </row>
    <row r="38" customFormat="false" ht="15" hidden="false" customHeight="true" outlineLevel="0" collapsed="false">
      <c r="A38" s="41"/>
      <c r="B38" s="24" t="s">
        <v>124</v>
      </c>
      <c r="C38" s="24"/>
      <c r="D38" s="40"/>
      <c r="E38" s="25" t="n">
        <v>7.4</v>
      </c>
      <c r="F38" s="25" t="n">
        <v>0.8</v>
      </c>
      <c r="G38" s="25" t="n">
        <v>5.3</v>
      </c>
      <c r="H38" s="25" t="n">
        <v>8.4</v>
      </c>
      <c r="I38" s="26" t="n">
        <v>6.8</v>
      </c>
      <c r="J38" s="27" t="n">
        <v>0.038</v>
      </c>
      <c r="K38" s="26" t="n">
        <v>2.6</v>
      </c>
      <c r="L38" s="28" t="n">
        <v>2</v>
      </c>
      <c r="M38" s="29" t="n">
        <v>2.1</v>
      </c>
      <c r="N38" s="30" t="n">
        <v>0.025</v>
      </c>
      <c r="O38" s="30" t="n">
        <v>0.069</v>
      </c>
      <c r="P38" s="32" t="s">
        <v>26</v>
      </c>
    </row>
    <row r="39" customFormat="false" ht="15" hidden="false" customHeight="true" outlineLevel="0" collapsed="false">
      <c r="A39" s="41"/>
      <c r="B39" s="24" t="s">
        <v>125</v>
      </c>
      <c r="C39" s="24" t="s">
        <v>126</v>
      </c>
      <c r="D39" s="40" t="s">
        <v>127</v>
      </c>
      <c r="E39" s="25" t="n">
        <v>8.2</v>
      </c>
      <c r="F39" s="25" t="n">
        <v>1.1</v>
      </c>
      <c r="G39" s="25" t="n">
        <v>5.1</v>
      </c>
      <c r="H39" s="25" t="n">
        <v>9.1</v>
      </c>
      <c r="I39" s="26" t="n">
        <v>6.7</v>
      </c>
      <c r="J39" s="27" t="n">
        <v>0.036</v>
      </c>
      <c r="K39" s="26" t="n">
        <v>2.8</v>
      </c>
      <c r="L39" s="28" t="n">
        <v>2</v>
      </c>
      <c r="M39" s="29" t="n">
        <v>1.9</v>
      </c>
      <c r="N39" s="30" t="n">
        <v>0.023</v>
      </c>
      <c r="O39" s="30" t="n">
        <v>0.062</v>
      </c>
      <c r="P39" s="32" t="s">
        <v>26</v>
      </c>
    </row>
    <row r="40" customFormat="false" ht="15" hidden="false" customHeight="true" outlineLevel="0" collapsed="false">
      <c r="A40" s="41"/>
      <c r="B40" s="24" t="s">
        <v>128</v>
      </c>
      <c r="C40" s="24"/>
      <c r="D40" s="40"/>
      <c r="E40" s="25" t="n">
        <v>7.6</v>
      </c>
      <c r="F40" s="25" t="n">
        <v>0.7</v>
      </c>
      <c r="G40" s="25" t="n">
        <v>5</v>
      </c>
      <c r="H40" s="25" t="n">
        <v>9.4</v>
      </c>
      <c r="I40" s="26" t="n">
        <v>6.2</v>
      </c>
      <c r="J40" s="27" t="n">
        <v>0.035</v>
      </c>
      <c r="K40" s="26" t="n">
        <v>2.1</v>
      </c>
      <c r="L40" s="28" t="n">
        <v>3</v>
      </c>
      <c r="M40" s="29" t="n">
        <v>3</v>
      </c>
      <c r="N40" s="30" t="n">
        <v>0.045</v>
      </c>
      <c r="O40" s="33" t="n">
        <v>0.12</v>
      </c>
      <c r="P40" s="32" t="s">
        <v>26</v>
      </c>
    </row>
    <row r="41" customFormat="false" ht="15" hidden="false" customHeight="true" outlineLevel="0" collapsed="false">
      <c r="A41" s="46" t="s">
        <v>129</v>
      </c>
      <c r="B41" s="24" t="s">
        <v>130</v>
      </c>
      <c r="C41" s="24" t="s">
        <v>131</v>
      </c>
      <c r="D41" s="40" t="s">
        <v>132</v>
      </c>
      <c r="E41" s="25" t="n">
        <v>7.4</v>
      </c>
      <c r="F41" s="25" t="s">
        <v>58</v>
      </c>
      <c r="G41" s="25" t="n">
        <v>3.1</v>
      </c>
      <c r="H41" s="25" t="n">
        <v>9.7</v>
      </c>
      <c r="I41" s="26" t="n">
        <v>3.8</v>
      </c>
      <c r="J41" s="27" t="n">
        <v>0.027</v>
      </c>
      <c r="K41" s="26" t="n">
        <v>1.3</v>
      </c>
      <c r="L41" s="28" t="n">
        <v>1</v>
      </c>
      <c r="M41" s="29" t="n">
        <v>1</v>
      </c>
      <c r="N41" s="31" t="n">
        <v>0.009</v>
      </c>
      <c r="O41" s="30" t="n">
        <v>0.023</v>
      </c>
      <c r="P41" s="32" t="s">
        <v>26</v>
      </c>
    </row>
    <row r="42" customFormat="false" ht="15" hidden="false" customHeight="true" outlineLevel="0" collapsed="false">
      <c r="A42" s="46"/>
      <c r="B42" s="24" t="s">
        <v>133</v>
      </c>
      <c r="C42" s="24"/>
      <c r="D42" s="40"/>
      <c r="E42" s="25" t="n">
        <v>7.4</v>
      </c>
      <c r="F42" s="25" t="n">
        <v>0.5</v>
      </c>
      <c r="G42" s="25" t="n">
        <v>3.3</v>
      </c>
      <c r="H42" s="25" t="n">
        <v>9.1</v>
      </c>
      <c r="I42" s="26" t="n">
        <v>3.9</v>
      </c>
      <c r="J42" s="27" t="n">
        <v>0.027</v>
      </c>
      <c r="K42" s="26" t="n">
        <v>1.2</v>
      </c>
      <c r="L42" s="28" t="n">
        <v>2</v>
      </c>
      <c r="M42" s="29" t="n">
        <v>1</v>
      </c>
      <c r="N42" s="31" t="n">
        <v>0.0053</v>
      </c>
      <c r="O42" s="30" t="n">
        <v>0.013</v>
      </c>
      <c r="P42" s="32" t="s">
        <v>26</v>
      </c>
    </row>
    <row r="43" customFormat="false" ht="15" hidden="false" customHeight="true" outlineLevel="0" collapsed="false">
      <c r="A43" s="46"/>
      <c r="B43" s="24" t="s">
        <v>134</v>
      </c>
      <c r="C43" s="24" t="s">
        <v>135</v>
      </c>
      <c r="D43" s="40" t="s">
        <v>136</v>
      </c>
      <c r="E43" s="25" t="n">
        <v>7.4</v>
      </c>
      <c r="F43" s="25" t="n">
        <v>0.8</v>
      </c>
      <c r="G43" s="36" t="n">
        <v>3.3</v>
      </c>
      <c r="H43" s="36" t="n">
        <v>8.9</v>
      </c>
      <c r="I43" s="26" t="n">
        <v>4.1</v>
      </c>
      <c r="J43" s="42" t="n">
        <v>0.027</v>
      </c>
      <c r="K43" s="38" t="n">
        <v>1.6</v>
      </c>
      <c r="L43" s="47" t="s">
        <v>137</v>
      </c>
      <c r="M43" s="39" t="n">
        <v>1</v>
      </c>
      <c r="N43" s="31" t="n">
        <v>0.009</v>
      </c>
      <c r="O43" s="30" t="n">
        <v>0.022</v>
      </c>
      <c r="P43" s="44" t="s">
        <v>26</v>
      </c>
    </row>
    <row r="44" customFormat="false" ht="15" hidden="false" customHeight="true" outlineLevel="0" collapsed="false">
      <c r="A44" s="46"/>
      <c r="B44" s="24" t="s">
        <v>138</v>
      </c>
      <c r="C44" s="24"/>
      <c r="D44" s="40"/>
      <c r="E44" s="25" t="n">
        <v>7.2</v>
      </c>
      <c r="F44" s="25" t="n">
        <v>0.7</v>
      </c>
      <c r="G44" s="36" t="n">
        <v>3.1</v>
      </c>
      <c r="H44" s="36" t="n">
        <v>9.3</v>
      </c>
      <c r="I44" s="26" t="n">
        <v>3.9</v>
      </c>
      <c r="J44" s="42" t="n">
        <v>0.026</v>
      </c>
      <c r="K44" s="38" t="n">
        <v>1.4</v>
      </c>
      <c r="L44" s="43" t="n">
        <v>2</v>
      </c>
      <c r="M44" s="39" t="n">
        <v>1.3</v>
      </c>
      <c r="N44" s="31" t="n">
        <v>0.0033</v>
      </c>
      <c r="O44" s="30" t="n">
        <v>0.011</v>
      </c>
      <c r="P44" s="48" t="n">
        <v>0.0012</v>
      </c>
    </row>
    <row r="45" customFormat="false" ht="15" hidden="false" customHeight="true" outlineLevel="0" collapsed="false">
      <c r="A45" s="46"/>
      <c r="B45" s="24" t="s">
        <v>139</v>
      </c>
      <c r="C45" s="24" t="s">
        <v>140</v>
      </c>
      <c r="D45" s="40" t="s">
        <v>141</v>
      </c>
      <c r="E45" s="25" t="n">
        <v>7.3</v>
      </c>
      <c r="F45" s="25" t="n">
        <v>2.2</v>
      </c>
      <c r="G45" s="25" t="n">
        <v>4.2</v>
      </c>
      <c r="H45" s="25" t="n">
        <v>9.2</v>
      </c>
      <c r="I45" s="26" t="n">
        <v>4.6</v>
      </c>
      <c r="J45" s="27" t="n">
        <v>0.029</v>
      </c>
      <c r="K45" s="26" t="n">
        <v>1.6</v>
      </c>
      <c r="L45" s="28" t="n">
        <v>3</v>
      </c>
      <c r="M45" s="29" t="n">
        <v>1.7</v>
      </c>
      <c r="N45" s="31" t="n">
        <v>0.009</v>
      </c>
      <c r="O45" s="30" t="n">
        <v>0.027</v>
      </c>
      <c r="P45" s="32" t="s">
        <v>26</v>
      </c>
    </row>
    <row r="46" customFormat="false" ht="15" hidden="false" customHeight="true" outlineLevel="0" collapsed="false">
      <c r="A46" s="46"/>
      <c r="B46" s="24" t="s">
        <v>142</v>
      </c>
      <c r="C46" s="24"/>
      <c r="D46" s="40"/>
      <c r="E46" s="25" t="n">
        <v>7.2</v>
      </c>
      <c r="F46" s="25" t="n">
        <v>1.5</v>
      </c>
      <c r="G46" s="25" t="n">
        <v>3.4</v>
      </c>
      <c r="H46" s="25" t="n">
        <v>9.6</v>
      </c>
      <c r="I46" s="26" t="n">
        <v>4</v>
      </c>
      <c r="J46" s="27" t="n">
        <v>0.027</v>
      </c>
      <c r="K46" s="26" t="n">
        <v>1.3</v>
      </c>
      <c r="L46" s="28" t="n">
        <v>2</v>
      </c>
      <c r="M46" s="29" t="n">
        <v>1</v>
      </c>
      <c r="N46" s="31" t="n">
        <v>0.0067</v>
      </c>
      <c r="O46" s="30" t="n">
        <v>0.017</v>
      </c>
      <c r="P46" s="32" t="s">
        <v>26</v>
      </c>
    </row>
    <row r="47" customFormat="false" ht="15" hidden="false" customHeight="true" outlineLevel="0" collapsed="false">
      <c r="A47" s="46" t="s">
        <v>143</v>
      </c>
      <c r="B47" s="24" t="s">
        <v>144</v>
      </c>
      <c r="C47" s="24" t="s">
        <v>145</v>
      </c>
      <c r="D47" s="40" t="s">
        <v>146</v>
      </c>
      <c r="E47" s="36" t="n">
        <v>6.6</v>
      </c>
      <c r="F47" s="25" t="s">
        <v>58</v>
      </c>
      <c r="G47" s="36" t="n">
        <v>1</v>
      </c>
      <c r="H47" s="36" t="n">
        <v>9.1</v>
      </c>
      <c r="I47" s="38" t="n">
        <v>11.6</v>
      </c>
      <c r="J47" s="42" t="n">
        <v>0.061</v>
      </c>
      <c r="K47" s="26" t="n">
        <v>0.7</v>
      </c>
      <c r="L47" s="47" t="s">
        <v>137</v>
      </c>
      <c r="M47" s="39" t="n">
        <v>0.4</v>
      </c>
      <c r="N47" s="31" t="n">
        <v>0.0067</v>
      </c>
      <c r="O47" s="30" t="n">
        <v>0.017</v>
      </c>
      <c r="P47" s="44" t="s">
        <v>26</v>
      </c>
    </row>
    <row r="48" customFormat="false" ht="15" hidden="false" customHeight="true" outlineLevel="0" collapsed="false">
      <c r="A48" s="46"/>
      <c r="B48" s="24" t="s">
        <v>147</v>
      </c>
      <c r="C48" s="24"/>
      <c r="D48" s="40"/>
      <c r="E48" s="36" t="n">
        <v>6.1</v>
      </c>
      <c r="F48" s="25" t="n">
        <v>0.7</v>
      </c>
      <c r="G48" s="36" t="n">
        <v>2</v>
      </c>
      <c r="H48" s="36" t="n">
        <v>10.6</v>
      </c>
      <c r="I48" s="38" t="n">
        <v>12</v>
      </c>
      <c r="J48" s="42" t="n">
        <v>0.064</v>
      </c>
      <c r="K48" s="38" t="n">
        <v>1.2</v>
      </c>
      <c r="L48" s="43" t="n">
        <v>3</v>
      </c>
      <c r="M48" s="39" t="n">
        <v>1</v>
      </c>
      <c r="N48" s="31" t="n">
        <v>0.0067</v>
      </c>
      <c r="O48" s="30" t="n">
        <v>0.018</v>
      </c>
      <c r="P48" s="49" t="n">
        <v>0.00098</v>
      </c>
    </row>
    <row r="49" customFormat="false" ht="15" hidden="false" customHeight="true" outlineLevel="0" collapsed="false">
      <c r="A49" s="46"/>
      <c r="B49" s="24" t="s">
        <v>148</v>
      </c>
      <c r="C49" s="24" t="s">
        <v>149</v>
      </c>
      <c r="D49" s="40" t="s">
        <v>150</v>
      </c>
      <c r="E49" s="25" t="n">
        <v>6.7</v>
      </c>
      <c r="F49" s="25" t="n">
        <v>0.7</v>
      </c>
      <c r="G49" s="25" t="n">
        <v>1.3</v>
      </c>
      <c r="H49" s="25" t="n">
        <v>8.7</v>
      </c>
      <c r="I49" s="26" t="n">
        <v>11.6</v>
      </c>
      <c r="J49" s="27" t="n">
        <v>0.061</v>
      </c>
      <c r="K49" s="50" t="n">
        <v>0.9</v>
      </c>
      <c r="L49" s="47" t="s">
        <v>137</v>
      </c>
      <c r="M49" s="29" t="n">
        <v>0.4</v>
      </c>
      <c r="N49" s="31" t="n">
        <v>0.006</v>
      </c>
      <c r="O49" s="30" t="n">
        <v>0.016</v>
      </c>
      <c r="P49" s="32" t="s">
        <v>26</v>
      </c>
    </row>
    <row r="50" customFormat="false" ht="15" hidden="false" customHeight="true" outlineLevel="0" collapsed="false">
      <c r="A50" s="46"/>
      <c r="B50" s="24" t="s">
        <v>151</v>
      </c>
      <c r="C50" s="24"/>
      <c r="D50" s="40"/>
      <c r="E50" s="25" t="n">
        <v>6.8</v>
      </c>
      <c r="F50" s="25" t="n">
        <v>1.8</v>
      </c>
      <c r="G50" s="25" t="n">
        <v>1.8</v>
      </c>
      <c r="H50" s="25" t="n">
        <v>9.4</v>
      </c>
      <c r="I50" s="26" t="n">
        <v>11.8</v>
      </c>
      <c r="J50" s="27" t="n">
        <v>0.064</v>
      </c>
      <c r="K50" s="50" t="n">
        <v>1.2</v>
      </c>
      <c r="L50" s="47" t="s">
        <v>137</v>
      </c>
      <c r="M50" s="29" t="n">
        <v>0.8</v>
      </c>
      <c r="N50" s="31" t="n">
        <v>0.0069</v>
      </c>
      <c r="O50" s="30" t="n">
        <v>0.017</v>
      </c>
      <c r="P50" s="32" t="s">
        <v>26</v>
      </c>
    </row>
    <row r="51" customFormat="false" ht="15" hidden="false" customHeight="true" outlineLevel="0" collapsed="false">
      <c r="A51" s="46"/>
      <c r="B51" s="24" t="s">
        <v>152</v>
      </c>
      <c r="C51" s="24" t="s">
        <v>153</v>
      </c>
      <c r="D51" s="40" t="s">
        <v>154</v>
      </c>
      <c r="E51" s="25" t="n">
        <v>6.6</v>
      </c>
      <c r="F51" s="25" t="s">
        <v>58</v>
      </c>
      <c r="G51" s="25" t="n">
        <v>1.1</v>
      </c>
      <c r="H51" s="25" t="n">
        <v>9.5</v>
      </c>
      <c r="I51" s="26" t="n">
        <v>11.6</v>
      </c>
      <c r="J51" s="27" t="n">
        <v>0.061</v>
      </c>
      <c r="K51" s="50" t="n">
        <v>0.8</v>
      </c>
      <c r="L51" s="47" t="s">
        <v>137</v>
      </c>
      <c r="M51" s="29" t="n">
        <v>0.4</v>
      </c>
      <c r="N51" s="31" t="n">
        <v>0.0072</v>
      </c>
      <c r="O51" s="30" t="n">
        <v>0.016</v>
      </c>
      <c r="P51" s="32" t="s">
        <v>26</v>
      </c>
    </row>
    <row r="52" customFormat="false" ht="15" hidden="false" customHeight="true" outlineLevel="0" collapsed="false">
      <c r="A52" s="46"/>
      <c r="B52" s="24" t="s">
        <v>155</v>
      </c>
      <c r="C52" s="24"/>
      <c r="D52" s="40"/>
      <c r="E52" s="25" t="n">
        <v>6.6</v>
      </c>
      <c r="F52" s="25" t="n">
        <v>0.6</v>
      </c>
      <c r="G52" s="25" t="n">
        <v>1.2</v>
      </c>
      <c r="H52" s="25" t="n">
        <v>9.4</v>
      </c>
      <c r="I52" s="26" t="n">
        <v>11.6</v>
      </c>
      <c r="J52" s="27" t="n">
        <v>0.061</v>
      </c>
      <c r="K52" s="50" t="n">
        <v>0.6</v>
      </c>
      <c r="L52" s="51" t="n">
        <v>1</v>
      </c>
      <c r="M52" s="29" t="n">
        <v>0.5</v>
      </c>
      <c r="N52" s="31" t="n">
        <v>0.0067</v>
      </c>
      <c r="O52" s="30" t="n">
        <v>0.018</v>
      </c>
      <c r="P52" s="32" t="s">
        <v>26</v>
      </c>
    </row>
    <row r="53" customFormat="false" ht="15" hidden="false" customHeight="true" outlineLevel="0" collapsed="false">
      <c r="A53" s="52" t="s">
        <v>156</v>
      </c>
      <c r="B53" s="24" t="s">
        <v>157</v>
      </c>
      <c r="C53" s="24" t="s">
        <v>158</v>
      </c>
      <c r="D53" s="40" t="s">
        <v>159</v>
      </c>
      <c r="E53" s="36" t="n">
        <v>8.1</v>
      </c>
      <c r="F53" s="25" t="n">
        <v>1</v>
      </c>
      <c r="G53" s="36" t="n">
        <v>3.1</v>
      </c>
      <c r="H53" s="36" t="n">
        <v>8.8</v>
      </c>
      <c r="I53" s="53" t="n">
        <v>3570</v>
      </c>
      <c r="J53" s="42" t="n">
        <v>22.04</v>
      </c>
      <c r="K53" s="38" t="n">
        <v>1.7</v>
      </c>
      <c r="L53" s="43" t="n">
        <v>10</v>
      </c>
      <c r="M53" s="39" t="n">
        <v>5.7</v>
      </c>
      <c r="N53" s="31" t="n">
        <v>0.0058</v>
      </c>
      <c r="O53" s="30" t="n">
        <v>0.017</v>
      </c>
      <c r="P53" s="44" t="s">
        <v>26</v>
      </c>
    </row>
    <row r="54" customFormat="false" ht="15" hidden="false" customHeight="true" outlineLevel="0" collapsed="false">
      <c r="A54" s="52"/>
      <c r="B54" s="24" t="s">
        <v>160</v>
      </c>
      <c r="C54" s="24"/>
      <c r="D54" s="40"/>
      <c r="E54" s="36" t="n">
        <v>8</v>
      </c>
      <c r="F54" s="25" t="s">
        <v>58</v>
      </c>
      <c r="G54" s="36" t="n">
        <v>1.3</v>
      </c>
      <c r="H54" s="36" t="n">
        <v>8.4</v>
      </c>
      <c r="I54" s="53" t="n">
        <v>5000</v>
      </c>
      <c r="J54" s="42" t="n">
        <v>32.33</v>
      </c>
      <c r="K54" s="38" t="n">
        <v>1.1</v>
      </c>
      <c r="L54" s="43" t="n">
        <v>2</v>
      </c>
      <c r="M54" s="39" t="n">
        <v>10.3</v>
      </c>
      <c r="N54" s="31" t="n">
        <v>0.0056</v>
      </c>
      <c r="O54" s="30" t="n">
        <v>0.018</v>
      </c>
      <c r="P54" s="45" t="n">
        <v>0.0013</v>
      </c>
    </row>
    <row r="55" customFormat="false" ht="15" hidden="false" customHeight="true" outlineLevel="0" collapsed="false">
      <c r="A55" s="52" t="s">
        <v>161</v>
      </c>
      <c r="B55" s="24" t="s">
        <v>162</v>
      </c>
      <c r="C55" s="24" t="s">
        <v>163</v>
      </c>
      <c r="D55" s="40" t="s">
        <v>164</v>
      </c>
      <c r="E55" s="36" t="n">
        <v>8.1</v>
      </c>
      <c r="F55" s="25" t="n">
        <v>0.5</v>
      </c>
      <c r="G55" s="36" t="n">
        <v>2.8</v>
      </c>
      <c r="H55" s="36" t="n">
        <v>7.3</v>
      </c>
      <c r="I55" s="53" t="n">
        <v>4050</v>
      </c>
      <c r="J55" s="42" t="n">
        <v>27.94</v>
      </c>
      <c r="K55" s="38" t="n">
        <v>1.6</v>
      </c>
      <c r="L55" s="43" t="n">
        <v>6</v>
      </c>
      <c r="M55" s="39" t="n">
        <v>1.3</v>
      </c>
      <c r="N55" s="30" t="n">
        <v>0.012</v>
      </c>
      <c r="O55" s="30" t="n">
        <v>0.029</v>
      </c>
      <c r="P55" s="37" t="n">
        <v>0.0012</v>
      </c>
    </row>
    <row r="56" customFormat="false" ht="15" hidden="false" customHeight="true" outlineLevel="0" collapsed="false">
      <c r="A56" s="52"/>
      <c r="B56" s="24" t="s">
        <v>165</v>
      </c>
      <c r="C56" s="24" t="s">
        <v>166</v>
      </c>
      <c r="D56" s="40" t="s">
        <v>167</v>
      </c>
      <c r="E56" s="36" t="n">
        <v>8.1</v>
      </c>
      <c r="F56" s="25" t="n">
        <v>0.6</v>
      </c>
      <c r="G56" s="36" t="n">
        <v>2.2</v>
      </c>
      <c r="H56" s="36" t="n">
        <v>7.6</v>
      </c>
      <c r="I56" s="53" t="n">
        <v>4550</v>
      </c>
      <c r="J56" s="42" t="n">
        <v>29.16</v>
      </c>
      <c r="K56" s="38" t="n">
        <v>1.3</v>
      </c>
      <c r="L56" s="28" t="n">
        <v>5</v>
      </c>
      <c r="M56" s="39" t="n">
        <v>0.8</v>
      </c>
      <c r="N56" s="31" t="n">
        <v>0.0073</v>
      </c>
      <c r="O56" s="30" t="n">
        <v>0.021</v>
      </c>
      <c r="P56" s="32" t="s">
        <v>26</v>
      </c>
    </row>
    <row r="57" customFormat="false" ht="15" hidden="false" customHeight="true" outlineLevel="0" collapsed="false">
      <c r="A57" s="52" t="s">
        <v>168</v>
      </c>
      <c r="B57" s="24" t="s">
        <v>169</v>
      </c>
      <c r="C57" s="24" t="s">
        <v>170</v>
      </c>
      <c r="D57" s="40" t="s">
        <v>171</v>
      </c>
      <c r="E57" s="36" t="n">
        <v>8.1</v>
      </c>
      <c r="F57" s="25" t="s">
        <v>58</v>
      </c>
      <c r="G57" s="36" t="n">
        <v>1.4</v>
      </c>
      <c r="H57" s="36" t="n">
        <v>8.9</v>
      </c>
      <c r="I57" s="53" t="n">
        <v>4250</v>
      </c>
      <c r="J57" s="42" t="n">
        <v>32.96</v>
      </c>
      <c r="K57" s="38" t="n">
        <v>1</v>
      </c>
      <c r="L57" s="47" t="s">
        <v>137</v>
      </c>
      <c r="M57" s="29" t="s">
        <v>172</v>
      </c>
      <c r="N57" s="54" t="s">
        <v>173</v>
      </c>
      <c r="O57" s="31" t="n">
        <v>0.0049</v>
      </c>
      <c r="P57" s="44" t="s">
        <v>26</v>
      </c>
    </row>
    <row r="58" customFormat="false" ht="15" hidden="false" customHeight="true" outlineLevel="0" collapsed="false">
      <c r="A58" s="52"/>
      <c r="B58" s="24" t="s">
        <v>174</v>
      </c>
      <c r="C58" s="24"/>
      <c r="D58" s="40"/>
      <c r="E58" s="36" t="n">
        <v>8</v>
      </c>
      <c r="F58" s="25" t="s">
        <v>58</v>
      </c>
      <c r="G58" s="36" t="n">
        <v>1.4</v>
      </c>
      <c r="H58" s="36" t="n">
        <v>9</v>
      </c>
      <c r="I58" s="53" t="n">
        <v>4320</v>
      </c>
      <c r="J58" s="42" t="n">
        <v>33.61</v>
      </c>
      <c r="K58" s="38" t="n">
        <v>0.9</v>
      </c>
      <c r="L58" s="47" t="s">
        <v>137</v>
      </c>
      <c r="M58" s="29" t="s">
        <v>172</v>
      </c>
      <c r="N58" s="31" t="n">
        <v>0.0028</v>
      </c>
      <c r="O58" s="31" t="n">
        <v>0.0076</v>
      </c>
      <c r="P58" s="45" t="n">
        <v>0.0011</v>
      </c>
    </row>
    <row r="59" customFormat="false" ht="15" hidden="false" customHeight="true" outlineLevel="0" collapsed="false">
      <c r="A59" s="55" t="s">
        <v>175</v>
      </c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5" hidden="false" customHeight="true" outlineLevel="0" collapsed="false"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" hidden="false" customHeight="true" outlineLevel="0" collapsed="false"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" hidden="false" customHeight="true" outlineLevel="0" collapsed="false"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5" hidden="false" customHeight="true" outlineLevel="0" collapsed="false"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" hidden="false" customHeight="true" outlineLevel="0" collapsed="false"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" hidden="false" customHeight="true" outlineLevel="0" collapsed="false">
      <c r="E65" s="57"/>
      <c r="F65" s="57"/>
      <c r="G65" s="57"/>
      <c r="H65" s="57"/>
      <c r="I65" s="57"/>
      <c r="J65" s="57"/>
      <c r="K65" s="57"/>
      <c r="L65" s="57"/>
      <c r="M65" s="57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tru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7" activeCellId="0" sqref="A47:A49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15.62"/>
    <col collapsed="false" customWidth="true" hidden="false" outlineLevel="0" max="2" min="2" style="55" width="8.12"/>
    <col collapsed="false" customWidth="true" hidden="false" outlineLevel="0" max="3" min="3" style="2" width="11.62"/>
    <col collapsed="false" customWidth="true" hidden="false" outlineLevel="0" max="4" min="4" style="59" width="11.62"/>
    <col collapsed="false" customWidth="true" hidden="false" outlineLevel="0" max="5" min="5" style="60" width="7.37"/>
    <col collapsed="false" customWidth="true" hidden="false" outlineLevel="0" max="6" min="6" style="61" width="10.62"/>
    <col collapsed="false" customWidth="true" hidden="false" outlineLevel="0" max="8" min="7" style="62" width="7.37"/>
    <col collapsed="false" customWidth="true" hidden="false" outlineLevel="0" max="16" min="9" style="63" width="10.99"/>
    <col collapsed="false" customWidth="true" hidden="false" outlineLevel="0" max="17" min="17" style="63" width="11.62"/>
    <col collapsed="false" customWidth="true" hidden="false" outlineLevel="0" max="18" min="18" style="63" width="11.12"/>
    <col collapsed="false" customWidth="true" hidden="false" outlineLevel="0" max="19" min="19" style="64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65" t="s">
        <v>176</v>
      </c>
      <c r="B1" s="66"/>
      <c r="C1" s="67"/>
      <c r="D1" s="68"/>
      <c r="E1" s="69"/>
      <c r="F1" s="70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4"/>
      <c r="U1" s="74"/>
    </row>
    <row r="2" customFormat="false" ht="17.1" hidden="false" customHeight="true" outlineLevel="0" collapsed="false">
      <c r="A2" s="75" t="s">
        <v>1</v>
      </c>
      <c r="B2" s="75"/>
      <c r="C2" s="75"/>
      <c r="D2" s="75"/>
      <c r="E2" s="76" t="s">
        <v>2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7.1" hidden="false" customHeight="true" outlineLevel="0" collapsed="false">
      <c r="A3" s="77"/>
      <c r="B3" s="77"/>
      <c r="C3" s="10" t="s">
        <v>3</v>
      </c>
      <c r="D3" s="78" t="s">
        <v>4</v>
      </c>
      <c r="E3" s="79"/>
      <c r="F3" s="80"/>
      <c r="G3" s="81"/>
      <c r="H3" s="81"/>
      <c r="I3" s="81"/>
      <c r="J3" s="82"/>
      <c r="K3" s="83" t="s">
        <v>177</v>
      </c>
      <c r="L3" s="83"/>
      <c r="M3" s="83"/>
      <c r="N3" s="83"/>
      <c r="O3" s="83"/>
      <c r="P3" s="83"/>
      <c r="Q3" s="83"/>
      <c r="R3" s="83"/>
      <c r="S3" s="84"/>
      <c r="T3" s="85"/>
      <c r="U3" s="86"/>
    </row>
    <row r="4" customFormat="false" ht="17.1" hidden="false" customHeight="true" outlineLevel="0" collapsed="false">
      <c r="A4" s="77"/>
      <c r="B4" s="77"/>
      <c r="C4" s="10"/>
      <c r="D4" s="78"/>
      <c r="E4" s="87" t="s">
        <v>5</v>
      </c>
      <c r="F4" s="88" t="s">
        <v>178</v>
      </c>
      <c r="G4" s="89" t="s">
        <v>179</v>
      </c>
      <c r="H4" s="90" t="s">
        <v>180</v>
      </c>
      <c r="I4" s="90" t="s">
        <v>11</v>
      </c>
      <c r="J4" s="91" t="s">
        <v>181</v>
      </c>
      <c r="K4" s="92" t="s">
        <v>182</v>
      </c>
      <c r="L4" s="93" t="s">
        <v>183</v>
      </c>
      <c r="M4" s="93" t="s">
        <v>184</v>
      </c>
      <c r="N4" s="93" t="s">
        <v>185</v>
      </c>
      <c r="O4" s="93" t="s">
        <v>186</v>
      </c>
      <c r="P4" s="93" t="s">
        <v>187</v>
      </c>
      <c r="Q4" s="93" t="s">
        <v>188</v>
      </c>
      <c r="R4" s="94" t="s">
        <v>189</v>
      </c>
      <c r="S4" s="95" t="s">
        <v>14</v>
      </c>
      <c r="T4" s="95" t="s">
        <v>15</v>
      </c>
      <c r="U4" s="96" t="s">
        <v>16</v>
      </c>
    </row>
    <row r="5" customFormat="false" ht="17.1" hidden="false" customHeight="true" outlineLevel="0" collapsed="false">
      <c r="A5" s="77"/>
      <c r="B5" s="77"/>
      <c r="C5" s="10"/>
      <c r="D5" s="78"/>
      <c r="E5" s="97"/>
      <c r="F5" s="87" t="s">
        <v>190</v>
      </c>
      <c r="G5" s="90"/>
      <c r="H5" s="90"/>
      <c r="I5" s="90"/>
      <c r="J5" s="98"/>
      <c r="K5" s="99" t="s">
        <v>191</v>
      </c>
      <c r="L5" s="100" t="s">
        <v>192</v>
      </c>
      <c r="M5" s="100" t="s">
        <v>193</v>
      </c>
      <c r="N5" s="100" t="s">
        <v>194</v>
      </c>
      <c r="O5" s="100" t="s">
        <v>195</v>
      </c>
      <c r="P5" s="100" t="s">
        <v>196</v>
      </c>
      <c r="Q5" s="101"/>
      <c r="R5" s="102"/>
      <c r="S5" s="103"/>
      <c r="T5" s="104"/>
      <c r="U5" s="96"/>
    </row>
    <row r="6" customFormat="false" ht="17.1" hidden="false" customHeight="true" outlineLevel="0" collapsed="false">
      <c r="A6" s="77"/>
      <c r="B6" s="77"/>
      <c r="C6" s="10"/>
      <c r="D6" s="78"/>
      <c r="E6" s="105"/>
      <c r="F6" s="106" t="s">
        <v>197</v>
      </c>
      <c r="G6" s="107" t="s">
        <v>198</v>
      </c>
      <c r="H6" s="107" t="s">
        <v>198</v>
      </c>
      <c r="I6" s="108" t="s">
        <v>199</v>
      </c>
      <c r="J6" s="109" t="s">
        <v>200</v>
      </c>
      <c r="K6" s="110" t="s">
        <v>198</v>
      </c>
      <c r="L6" s="111" t="s">
        <v>198</v>
      </c>
      <c r="M6" s="111" t="s">
        <v>198</v>
      </c>
      <c r="N6" s="111" t="s">
        <v>198</v>
      </c>
      <c r="O6" s="111" t="s">
        <v>198</v>
      </c>
      <c r="P6" s="111" t="s">
        <v>198</v>
      </c>
      <c r="Q6" s="109" t="s">
        <v>201</v>
      </c>
      <c r="R6" s="112" t="s">
        <v>201</v>
      </c>
      <c r="S6" s="113" t="s">
        <v>202</v>
      </c>
      <c r="T6" s="113" t="s">
        <v>202</v>
      </c>
      <c r="U6" s="114" t="s">
        <v>202</v>
      </c>
    </row>
    <row r="7" customFormat="false" ht="17.1" hidden="false" customHeight="true" outlineLevel="0" collapsed="false">
      <c r="A7" s="22" t="s">
        <v>21</v>
      </c>
      <c r="B7" s="23" t="s">
        <v>203</v>
      </c>
      <c r="C7" s="24" t="s">
        <v>23</v>
      </c>
      <c r="D7" s="40" t="s">
        <v>24</v>
      </c>
      <c r="E7" s="115" t="n">
        <v>6.8</v>
      </c>
      <c r="F7" s="116" t="n">
        <v>110</v>
      </c>
      <c r="G7" s="115" t="n">
        <v>28.1</v>
      </c>
      <c r="H7" s="117" t="n">
        <v>2.7</v>
      </c>
      <c r="I7" s="115" t="n">
        <v>10.1</v>
      </c>
      <c r="J7" s="118" t="n">
        <v>2.717</v>
      </c>
      <c r="K7" s="119" t="n">
        <v>1.1</v>
      </c>
      <c r="L7" s="119" t="n">
        <v>7.9</v>
      </c>
      <c r="M7" s="119" t="n">
        <v>54.9</v>
      </c>
      <c r="N7" s="119" t="n">
        <v>15.5</v>
      </c>
      <c r="O7" s="119" t="n">
        <v>7.3</v>
      </c>
      <c r="P7" s="119" t="n">
        <v>13.3</v>
      </c>
      <c r="Q7" s="120" t="n">
        <v>0.34</v>
      </c>
      <c r="R7" s="121" t="n">
        <v>19</v>
      </c>
      <c r="S7" s="122" t="n">
        <v>140</v>
      </c>
      <c r="T7" s="122" t="n">
        <v>400</v>
      </c>
      <c r="U7" s="123" t="s">
        <v>204</v>
      </c>
    </row>
    <row r="8" customFormat="false" ht="17.1" hidden="false" customHeight="true" outlineLevel="0" collapsed="false">
      <c r="A8" s="22"/>
      <c r="B8" s="23" t="s">
        <v>27</v>
      </c>
      <c r="C8" s="24" t="s">
        <v>28</v>
      </c>
      <c r="D8" s="40" t="s">
        <v>29</v>
      </c>
      <c r="E8" s="124" t="n">
        <v>6.6</v>
      </c>
      <c r="F8" s="125" t="n">
        <v>12</v>
      </c>
      <c r="G8" s="124" t="n">
        <v>17.8</v>
      </c>
      <c r="H8" s="126" t="n">
        <v>1.8</v>
      </c>
      <c r="I8" s="124" t="n">
        <v>6.1</v>
      </c>
      <c r="J8" s="127" t="n">
        <v>2.788</v>
      </c>
      <c r="K8" s="119" t="n">
        <v>32.1</v>
      </c>
      <c r="L8" s="119" t="n">
        <v>34.6</v>
      </c>
      <c r="M8" s="119" t="n">
        <v>26.9</v>
      </c>
      <c r="N8" s="119" t="n">
        <v>3.6</v>
      </c>
      <c r="O8" s="119" t="n">
        <v>1.1</v>
      </c>
      <c r="P8" s="119" t="n">
        <v>1.7</v>
      </c>
      <c r="Q8" s="128" t="n">
        <v>1.3</v>
      </c>
      <c r="R8" s="121" t="n">
        <v>19</v>
      </c>
      <c r="S8" s="129" t="n">
        <v>83</v>
      </c>
      <c r="T8" s="129" t="n">
        <v>220</v>
      </c>
      <c r="U8" s="130" t="s">
        <v>26</v>
      </c>
    </row>
    <row r="9" customFormat="false" ht="17.1" hidden="false" customHeight="true" outlineLevel="0" collapsed="false">
      <c r="A9" s="22"/>
      <c r="B9" s="23" t="s">
        <v>30</v>
      </c>
      <c r="C9" s="24" t="s">
        <v>31</v>
      </c>
      <c r="D9" s="40" t="s">
        <v>32</v>
      </c>
      <c r="E9" s="124" t="n">
        <v>7.1</v>
      </c>
      <c r="F9" s="125" t="n">
        <v>98</v>
      </c>
      <c r="G9" s="124" t="n">
        <v>24</v>
      </c>
      <c r="H9" s="126" t="n">
        <v>2.1</v>
      </c>
      <c r="I9" s="124" t="n">
        <v>3.4</v>
      </c>
      <c r="J9" s="127" t="n">
        <v>2.707</v>
      </c>
      <c r="K9" s="119" t="n">
        <v>7.2</v>
      </c>
      <c r="L9" s="119" t="n">
        <v>36.2</v>
      </c>
      <c r="M9" s="119" t="n">
        <v>16.4</v>
      </c>
      <c r="N9" s="119" t="n">
        <v>22.2</v>
      </c>
      <c r="O9" s="119" t="n">
        <v>7.5</v>
      </c>
      <c r="P9" s="119" t="n">
        <v>10.5</v>
      </c>
      <c r="Q9" s="120" t="n">
        <v>0.4</v>
      </c>
      <c r="R9" s="124" t="n">
        <v>9.5</v>
      </c>
      <c r="S9" s="129" t="n">
        <v>280</v>
      </c>
      <c r="T9" s="129" t="n">
        <v>860</v>
      </c>
      <c r="U9" s="130" t="s">
        <v>26</v>
      </c>
    </row>
    <row r="10" customFormat="false" ht="17.1" hidden="false" customHeight="true" outlineLevel="0" collapsed="false">
      <c r="A10" s="22"/>
      <c r="B10" s="23" t="s">
        <v>33</v>
      </c>
      <c r="C10" s="24" t="s">
        <v>34</v>
      </c>
      <c r="D10" s="40" t="s">
        <v>35</v>
      </c>
      <c r="E10" s="124" t="n">
        <v>7</v>
      </c>
      <c r="F10" s="125" t="n">
        <v>130</v>
      </c>
      <c r="G10" s="124" t="n">
        <v>27</v>
      </c>
      <c r="H10" s="126" t="n">
        <v>2.2</v>
      </c>
      <c r="I10" s="124" t="n">
        <v>2.1</v>
      </c>
      <c r="J10" s="127" t="n">
        <v>2.754</v>
      </c>
      <c r="K10" s="119" t="n">
        <v>1.5</v>
      </c>
      <c r="L10" s="119" t="n">
        <v>7.3</v>
      </c>
      <c r="M10" s="119" t="n">
        <v>63.2</v>
      </c>
      <c r="N10" s="119" t="n">
        <v>24.1</v>
      </c>
      <c r="O10" s="119" t="n">
        <v>1.5</v>
      </c>
      <c r="P10" s="119" t="n">
        <v>2.4</v>
      </c>
      <c r="Q10" s="120" t="n">
        <v>0.35</v>
      </c>
      <c r="R10" s="121" t="n">
        <v>19</v>
      </c>
      <c r="S10" s="129" t="n">
        <v>110</v>
      </c>
      <c r="T10" s="129" t="n">
        <v>280</v>
      </c>
      <c r="U10" s="130" t="s">
        <v>26</v>
      </c>
    </row>
    <row r="11" customFormat="false" ht="17.1" hidden="false" customHeight="true" outlineLevel="0" collapsed="false">
      <c r="A11" s="22"/>
      <c r="B11" s="23" t="s">
        <v>36</v>
      </c>
      <c r="C11" s="24" t="s">
        <v>37</v>
      </c>
      <c r="D11" s="40" t="s">
        <v>38</v>
      </c>
      <c r="E11" s="124" t="n">
        <v>6.7</v>
      </c>
      <c r="F11" s="125" t="n">
        <v>76</v>
      </c>
      <c r="G11" s="124" t="n">
        <v>18.4</v>
      </c>
      <c r="H11" s="126" t="n">
        <v>1.2</v>
      </c>
      <c r="I11" s="126" t="n">
        <v>1.5</v>
      </c>
      <c r="J11" s="127" t="n">
        <v>2.689</v>
      </c>
      <c r="K11" s="119" t="n">
        <v>50.4</v>
      </c>
      <c r="L11" s="119" t="n">
        <v>34.2</v>
      </c>
      <c r="M11" s="119" t="n">
        <v>13</v>
      </c>
      <c r="N11" s="119" t="n">
        <v>1.5</v>
      </c>
      <c r="O11" s="119" t="n">
        <v>0.2</v>
      </c>
      <c r="P11" s="119" t="n">
        <v>0.7</v>
      </c>
      <c r="Q11" s="128" t="n">
        <v>2</v>
      </c>
      <c r="R11" s="121" t="n">
        <v>19</v>
      </c>
      <c r="S11" s="129" t="n">
        <v>37</v>
      </c>
      <c r="T11" s="129" t="n">
        <v>120</v>
      </c>
      <c r="U11" s="130" t="s">
        <v>26</v>
      </c>
    </row>
    <row r="12" customFormat="false" ht="17.1" hidden="false" customHeight="true" outlineLevel="0" collapsed="false">
      <c r="A12" s="22" t="s">
        <v>39</v>
      </c>
      <c r="B12" s="24" t="s">
        <v>40</v>
      </c>
      <c r="C12" s="24" t="s">
        <v>41</v>
      </c>
      <c r="D12" s="40" t="s">
        <v>42</v>
      </c>
      <c r="E12" s="131" t="n">
        <v>6.7</v>
      </c>
      <c r="F12" s="132" t="n">
        <v>61</v>
      </c>
      <c r="G12" s="131" t="n">
        <v>21.8</v>
      </c>
      <c r="H12" s="131" t="n">
        <v>2.9</v>
      </c>
      <c r="I12" s="133" t="n">
        <v>5.3</v>
      </c>
      <c r="J12" s="134" t="n">
        <v>2.75</v>
      </c>
      <c r="K12" s="133" t="n">
        <v>63.9</v>
      </c>
      <c r="L12" s="133" t="n">
        <v>21</v>
      </c>
      <c r="M12" s="133" t="n">
        <v>8.7</v>
      </c>
      <c r="N12" s="133" t="n">
        <v>3</v>
      </c>
      <c r="O12" s="133" t="n">
        <v>1.4</v>
      </c>
      <c r="P12" s="135" t="n">
        <v>2</v>
      </c>
      <c r="Q12" s="133" t="n">
        <v>2.7</v>
      </c>
      <c r="R12" s="136" t="n">
        <v>19</v>
      </c>
      <c r="S12" s="129" t="n">
        <v>270</v>
      </c>
      <c r="T12" s="129" t="n">
        <v>770</v>
      </c>
      <c r="U12" s="130" t="s">
        <v>26</v>
      </c>
    </row>
    <row r="13" customFormat="false" ht="17.1" hidden="false" customHeight="true" outlineLevel="0" collapsed="false">
      <c r="A13" s="22"/>
      <c r="B13" s="24" t="s">
        <v>43</v>
      </c>
      <c r="C13" s="24" t="s">
        <v>44</v>
      </c>
      <c r="D13" s="40" t="s">
        <v>45</v>
      </c>
      <c r="E13" s="131" t="n">
        <v>6.4</v>
      </c>
      <c r="F13" s="132" t="n">
        <v>35</v>
      </c>
      <c r="G13" s="131" t="n">
        <v>41.7</v>
      </c>
      <c r="H13" s="131" t="n">
        <v>8.1</v>
      </c>
      <c r="I13" s="133" t="n">
        <v>16.4</v>
      </c>
      <c r="J13" s="134" t="n">
        <v>2.685</v>
      </c>
      <c r="K13" s="133" t="n">
        <v>17.5</v>
      </c>
      <c r="L13" s="133" t="n">
        <v>9.4</v>
      </c>
      <c r="M13" s="133" t="n">
        <v>19.6</v>
      </c>
      <c r="N13" s="133" t="n">
        <v>11.3</v>
      </c>
      <c r="O13" s="133" t="n">
        <v>14.7</v>
      </c>
      <c r="P13" s="133" t="n">
        <v>27.5</v>
      </c>
      <c r="Q13" s="137" t="n">
        <v>0.19</v>
      </c>
      <c r="R13" s="133" t="n">
        <v>26.5</v>
      </c>
      <c r="S13" s="129" t="n">
        <v>240</v>
      </c>
      <c r="T13" s="129" t="n">
        <v>630</v>
      </c>
      <c r="U13" s="130" t="s">
        <v>26</v>
      </c>
    </row>
    <row r="14" customFormat="false" ht="17.1" hidden="false" customHeight="true" outlineLevel="0" collapsed="false">
      <c r="A14" s="22"/>
      <c r="B14" s="24" t="s">
        <v>49</v>
      </c>
      <c r="C14" s="24" t="s">
        <v>50</v>
      </c>
      <c r="D14" s="40" t="s">
        <v>51</v>
      </c>
      <c r="E14" s="131" t="n">
        <v>7.4</v>
      </c>
      <c r="F14" s="132" t="n">
        <v>78</v>
      </c>
      <c r="G14" s="131" t="n">
        <v>24.1</v>
      </c>
      <c r="H14" s="131" t="n">
        <v>1.6</v>
      </c>
      <c r="I14" s="138" t="n">
        <v>1.1</v>
      </c>
      <c r="J14" s="134" t="n">
        <v>2.72</v>
      </c>
      <c r="K14" s="133" t="n">
        <v>38.6</v>
      </c>
      <c r="L14" s="133" t="n">
        <v>37</v>
      </c>
      <c r="M14" s="133" t="n">
        <v>22.9</v>
      </c>
      <c r="N14" s="133" t="n">
        <v>0.6</v>
      </c>
      <c r="O14" s="139" t="n">
        <v>0.9</v>
      </c>
      <c r="P14" s="139"/>
      <c r="Q14" s="133" t="n">
        <v>1.5</v>
      </c>
      <c r="R14" s="135" t="n">
        <v>9.5</v>
      </c>
      <c r="S14" s="129" t="n">
        <v>170</v>
      </c>
      <c r="T14" s="129" t="n">
        <v>520</v>
      </c>
      <c r="U14" s="33" t="n">
        <v>0.45</v>
      </c>
    </row>
    <row r="15" customFormat="false" ht="17.1" hidden="false" customHeight="true" outlineLevel="0" collapsed="false">
      <c r="A15" s="22"/>
      <c r="B15" s="24" t="s">
        <v>52</v>
      </c>
      <c r="C15" s="24" t="s">
        <v>53</v>
      </c>
      <c r="D15" s="40" t="s">
        <v>54</v>
      </c>
      <c r="E15" s="131" t="n">
        <v>7.1</v>
      </c>
      <c r="F15" s="132" t="n">
        <v>161</v>
      </c>
      <c r="G15" s="131" t="n">
        <v>35.3</v>
      </c>
      <c r="H15" s="131" t="n">
        <v>5.5</v>
      </c>
      <c r="I15" s="133" t="n">
        <v>5</v>
      </c>
      <c r="J15" s="134" t="n">
        <v>2.698</v>
      </c>
      <c r="K15" s="133" t="n">
        <v>5.5</v>
      </c>
      <c r="L15" s="133" t="n">
        <v>10.8</v>
      </c>
      <c r="M15" s="133" t="n">
        <v>37.2</v>
      </c>
      <c r="N15" s="133" t="n">
        <v>19</v>
      </c>
      <c r="O15" s="133" t="n">
        <v>10</v>
      </c>
      <c r="P15" s="135" t="n">
        <v>17.5</v>
      </c>
      <c r="Q15" s="137" t="n">
        <v>0.28</v>
      </c>
      <c r="R15" s="135" t="n">
        <v>9.5</v>
      </c>
      <c r="S15" s="129" t="n">
        <v>430</v>
      </c>
      <c r="T15" s="129" t="n">
        <v>1200</v>
      </c>
      <c r="U15" s="130" t="s">
        <v>26</v>
      </c>
    </row>
    <row r="16" customFormat="false" ht="17.1" hidden="false" customHeight="true" outlineLevel="0" collapsed="false">
      <c r="A16" s="22"/>
      <c r="B16" s="24" t="s">
        <v>55</v>
      </c>
      <c r="C16" s="24" t="s">
        <v>56</v>
      </c>
      <c r="D16" s="40" t="s">
        <v>57</v>
      </c>
      <c r="E16" s="131" t="n">
        <v>7.4</v>
      </c>
      <c r="F16" s="132" t="n">
        <v>123</v>
      </c>
      <c r="G16" s="131" t="n">
        <v>23.2</v>
      </c>
      <c r="H16" s="131" t="n">
        <v>1.6</v>
      </c>
      <c r="I16" s="138" t="n">
        <v>1.1</v>
      </c>
      <c r="J16" s="134" t="n">
        <v>2.729</v>
      </c>
      <c r="K16" s="133" t="n">
        <v>16.8</v>
      </c>
      <c r="L16" s="133" t="n">
        <v>17.1</v>
      </c>
      <c r="M16" s="133" t="n">
        <v>45.8</v>
      </c>
      <c r="N16" s="133" t="n">
        <v>9.4</v>
      </c>
      <c r="O16" s="133" t="n">
        <v>3.4</v>
      </c>
      <c r="P16" s="135" t="n">
        <v>7.5</v>
      </c>
      <c r="Q16" s="137" t="n">
        <v>0.6</v>
      </c>
      <c r="R16" s="135" t="n">
        <v>26.5</v>
      </c>
      <c r="S16" s="129" t="n">
        <v>180</v>
      </c>
      <c r="T16" s="129" t="n">
        <v>480</v>
      </c>
      <c r="U16" s="130" t="s">
        <v>26</v>
      </c>
    </row>
    <row r="17" customFormat="false" ht="17.1" hidden="false" customHeight="true" outlineLevel="0" collapsed="false">
      <c r="A17" s="22" t="s">
        <v>59</v>
      </c>
      <c r="B17" s="24" t="s">
        <v>60</v>
      </c>
      <c r="C17" s="24" t="s">
        <v>61</v>
      </c>
      <c r="D17" s="40" t="s">
        <v>62</v>
      </c>
      <c r="E17" s="131" t="n">
        <v>6.7</v>
      </c>
      <c r="F17" s="132" t="n">
        <v>205</v>
      </c>
      <c r="G17" s="131" t="n">
        <v>19.2</v>
      </c>
      <c r="H17" s="131" t="n">
        <v>2.2</v>
      </c>
      <c r="I17" s="133" t="n">
        <v>2.4</v>
      </c>
      <c r="J17" s="134" t="n">
        <v>2.698</v>
      </c>
      <c r="K17" s="133" t="n">
        <v>49.1</v>
      </c>
      <c r="L17" s="133" t="n">
        <v>15.6</v>
      </c>
      <c r="M17" s="133" t="n">
        <v>20.3</v>
      </c>
      <c r="N17" s="133" t="n">
        <v>10.4</v>
      </c>
      <c r="O17" s="133" t="n">
        <v>1.2</v>
      </c>
      <c r="P17" s="133" t="n">
        <v>3.4</v>
      </c>
      <c r="Q17" s="133" t="n">
        <v>1.9</v>
      </c>
      <c r="R17" s="136" t="n">
        <v>19</v>
      </c>
      <c r="S17" s="129" t="n">
        <v>360</v>
      </c>
      <c r="T17" s="129" t="n">
        <v>1100</v>
      </c>
      <c r="U17" s="140" t="n">
        <v>1.4</v>
      </c>
    </row>
    <row r="18" customFormat="false" ht="17.1" hidden="false" customHeight="true" outlineLevel="0" collapsed="false">
      <c r="A18" s="22"/>
      <c r="B18" s="24" t="s">
        <v>63</v>
      </c>
      <c r="C18" s="24" t="s">
        <v>64</v>
      </c>
      <c r="D18" s="40" t="s">
        <v>65</v>
      </c>
      <c r="E18" s="131" t="n">
        <v>6.8</v>
      </c>
      <c r="F18" s="132" t="n">
        <v>231</v>
      </c>
      <c r="G18" s="131" t="n">
        <v>14.8</v>
      </c>
      <c r="H18" s="131" t="n">
        <v>1.1</v>
      </c>
      <c r="I18" s="133" t="n">
        <v>1.6</v>
      </c>
      <c r="J18" s="134" t="n">
        <v>2.71</v>
      </c>
      <c r="K18" s="133" t="n">
        <v>51.6</v>
      </c>
      <c r="L18" s="133" t="n">
        <v>31.5</v>
      </c>
      <c r="M18" s="133" t="n">
        <v>15.2</v>
      </c>
      <c r="N18" s="133" t="n">
        <v>0.8</v>
      </c>
      <c r="O18" s="133" t="n">
        <v>0.2</v>
      </c>
      <c r="P18" s="133" t="n">
        <v>0.7</v>
      </c>
      <c r="Q18" s="133" t="n">
        <v>2.1</v>
      </c>
      <c r="R18" s="136" t="n">
        <v>19</v>
      </c>
      <c r="S18" s="129" t="n">
        <v>130</v>
      </c>
      <c r="T18" s="129" t="n">
        <v>380</v>
      </c>
      <c r="U18" s="130" t="s">
        <v>26</v>
      </c>
    </row>
    <row r="19" customFormat="false" ht="17.1" hidden="false" customHeight="true" outlineLevel="0" collapsed="false">
      <c r="A19" s="22"/>
      <c r="B19" s="24" t="s">
        <v>66</v>
      </c>
      <c r="C19" s="24" t="s">
        <v>67</v>
      </c>
      <c r="D19" s="40" t="s">
        <v>68</v>
      </c>
      <c r="E19" s="131" t="n">
        <v>6.7</v>
      </c>
      <c r="F19" s="132" t="n">
        <v>235</v>
      </c>
      <c r="G19" s="131" t="n">
        <v>19.5</v>
      </c>
      <c r="H19" s="131" t="n">
        <v>1.6</v>
      </c>
      <c r="I19" s="138" t="n">
        <v>2.2</v>
      </c>
      <c r="J19" s="134" t="n">
        <v>2.697</v>
      </c>
      <c r="K19" s="133" t="n">
        <v>22.3</v>
      </c>
      <c r="L19" s="133" t="n">
        <v>16.1</v>
      </c>
      <c r="M19" s="133" t="n">
        <v>52.8</v>
      </c>
      <c r="N19" s="133" t="n">
        <v>6.9</v>
      </c>
      <c r="O19" s="133" t="n">
        <v>0.5</v>
      </c>
      <c r="P19" s="133" t="n">
        <v>1.4</v>
      </c>
      <c r="Q19" s="137" t="n">
        <v>0.66</v>
      </c>
      <c r="R19" s="135" t="n">
        <v>26.5</v>
      </c>
      <c r="S19" s="129" t="n">
        <v>32</v>
      </c>
      <c r="T19" s="129" t="n">
        <v>85</v>
      </c>
      <c r="U19" s="130" t="s">
        <v>26</v>
      </c>
    </row>
    <row r="20" customFormat="false" ht="17.1" hidden="false" customHeight="true" outlineLevel="0" collapsed="false">
      <c r="A20" s="22"/>
      <c r="B20" s="24" t="s">
        <v>69</v>
      </c>
      <c r="C20" s="24" t="s">
        <v>70</v>
      </c>
      <c r="D20" s="40" t="s">
        <v>71</v>
      </c>
      <c r="E20" s="131" t="n">
        <v>7.1</v>
      </c>
      <c r="F20" s="132" t="n">
        <v>249</v>
      </c>
      <c r="G20" s="131" t="n">
        <v>19</v>
      </c>
      <c r="H20" s="131" t="n">
        <v>1.6</v>
      </c>
      <c r="I20" s="133" t="n">
        <v>1.5</v>
      </c>
      <c r="J20" s="134" t="n">
        <v>2.713</v>
      </c>
      <c r="K20" s="133" t="n">
        <v>36.4</v>
      </c>
      <c r="L20" s="133" t="n">
        <v>44.1</v>
      </c>
      <c r="M20" s="133" t="n">
        <v>16.9</v>
      </c>
      <c r="N20" s="133" t="n">
        <v>2</v>
      </c>
      <c r="O20" s="133" t="n">
        <v>0.2</v>
      </c>
      <c r="P20" s="133" t="n">
        <v>0.4</v>
      </c>
      <c r="Q20" s="133" t="n">
        <v>1.5</v>
      </c>
      <c r="R20" s="136" t="n">
        <v>19</v>
      </c>
      <c r="S20" s="129" t="n">
        <v>270</v>
      </c>
      <c r="T20" s="129" t="n">
        <v>890</v>
      </c>
      <c r="U20" s="130" t="s">
        <v>26</v>
      </c>
    </row>
    <row r="21" customFormat="false" ht="17.1" hidden="false" customHeight="true" outlineLevel="0" collapsed="false">
      <c r="A21" s="22"/>
      <c r="B21" s="24" t="s">
        <v>75</v>
      </c>
      <c r="C21" s="24" t="s">
        <v>76</v>
      </c>
      <c r="D21" s="40" t="s">
        <v>77</v>
      </c>
      <c r="E21" s="131" t="n">
        <v>7.4</v>
      </c>
      <c r="F21" s="132" t="n">
        <v>223</v>
      </c>
      <c r="G21" s="131" t="n">
        <v>22.2</v>
      </c>
      <c r="H21" s="131" t="n">
        <v>2.2</v>
      </c>
      <c r="I21" s="133" t="n">
        <v>1.7</v>
      </c>
      <c r="J21" s="134" t="n">
        <v>2.71</v>
      </c>
      <c r="K21" s="133" t="n">
        <v>25.7</v>
      </c>
      <c r="L21" s="133" t="n">
        <v>33.7</v>
      </c>
      <c r="M21" s="133" t="n">
        <v>35.5</v>
      </c>
      <c r="N21" s="133" t="n">
        <v>3.5</v>
      </c>
      <c r="O21" s="133" t="n">
        <v>0.3</v>
      </c>
      <c r="P21" s="133" t="n">
        <v>1.3</v>
      </c>
      <c r="Q21" s="133" t="n">
        <v>1</v>
      </c>
      <c r="R21" s="133" t="n">
        <v>26.5</v>
      </c>
      <c r="S21" s="129" t="n">
        <v>70</v>
      </c>
      <c r="T21" s="129" t="n">
        <v>190</v>
      </c>
      <c r="U21" s="130" t="s">
        <v>26</v>
      </c>
    </row>
    <row r="22" customFormat="false" ht="17.1" hidden="false" customHeight="true" outlineLevel="0" collapsed="false">
      <c r="A22" s="22" t="s">
        <v>78</v>
      </c>
      <c r="B22" s="24" t="s">
        <v>79</v>
      </c>
      <c r="C22" s="24" t="s">
        <v>80</v>
      </c>
      <c r="D22" s="40" t="s">
        <v>81</v>
      </c>
      <c r="E22" s="131" t="n">
        <v>6.8</v>
      </c>
      <c r="F22" s="132" t="n">
        <v>236</v>
      </c>
      <c r="G22" s="131" t="n">
        <v>17.8</v>
      </c>
      <c r="H22" s="131" t="n">
        <v>0.8</v>
      </c>
      <c r="I22" s="138" t="n">
        <v>1.3</v>
      </c>
      <c r="J22" s="134" t="n">
        <v>2.678</v>
      </c>
      <c r="K22" s="133" t="n">
        <v>43.2</v>
      </c>
      <c r="L22" s="133" t="n">
        <v>40</v>
      </c>
      <c r="M22" s="133" t="n">
        <v>15.9</v>
      </c>
      <c r="N22" s="133" t="n">
        <v>0.2</v>
      </c>
      <c r="O22" s="133" t="n">
        <v>0.2</v>
      </c>
      <c r="P22" s="133" t="n">
        <v>0.5</v>
      </c>
      <c r="Q22" s="133" t="n">
        <v>1.7</v>
      </c>
      <c r="R22" s="136" t="n">
        <v>19</v>
      </c>
      <c r="S22" s="129" t="n">
        <v>290</v>
      </c>
      <c r="T22" s="129" t="n">
        <v>840</v>
      </c>
      <c r="U22" s="141" t="s">
        <v>205</v>
      </c>
    </row>
    <row r="23" customFormat="false" ht="17.1" hidden="false" customHeight="true" outlineLevel="0" collapsed="false">
      <c r="A23" s="22"/>
      <c r="B23" s="24" t="s">
        <v>82</v>
      </c>
      <c r="C23" s="24" t="s">
        <v>83</v>
      </c>
      <c r="D23" s="40" t="s">
        <v>84</v>
      </c>
      <c r="E23" s="131" t="n">
        <v>7.1</v>
      </c>
      <c r="F23" s="132" t="n">
        <v>163</v>
      </c>
      <c r="G23" s="131" t="n">
        <v>59.3</v>
      </c>
      <c r="H23" s="131" t="n">
        <v>8.7</v>
      </c>
      <c r="I23" s="133" t="n">
        <v>21.5</v>
      </c>
      <c r="J23" s="134" t="n">
        <v>2.592</v>
      </c>
      <c r="K23" s="133" t="n">
        <v>12.6</v>
      </c>
      <c r="L23" s="133" t="n">
        <v>7.6</v>
      </c>
      <c r="M23" s="133" t="n">
        <v>20.3</v>
      </c>
      <c r="N23" s="133" t="n">
        <v>22.4</v>
      </c>
      <c r="O23" s="133" t="n">
        <v>13.2</v>
      </c>
      <c r="P23" s="133" t="n">
        <v>23.9</v>
      </c>
      <c r="Q23" s="137" t="n">
        <v>0.18</v>
      </c>
      <c r="R23" s="136" t="n">
        <v>19</v>
      </c>
      <c r="S23" s="129" t="n">
        <v>3500</v>
      </c>
      <c r="T23" s="129" t="n">
        <v>10000</v>
      </c>
      <c r="U23" s="130" t="s">
        <v>26</v>
      </c>
    </row>
    <row r="24" customFormat="false" ht="17.1" hidden="false" customHeight="true" outlineLevel="0" collapsed="false">
      <c r="A24" s="22"/>
      <c r="B24" s="24" t="s">
        <v>88</v>
      </c>
      <c r="C24" s="24" t="s">
        <v>89</v>
      </c>
      <c r="D24" s="40" t="s">
        <v>90</v>
      </c>
      <c r="E24" s="131" t="n">
        <v>7.2</v>
      </c>
      <c r="F24" s="132" t="n">
        <v>159</v>
      </c>
      <c r="G24" s="131" t="n">
        <v>13.4</v>
      </c>
      <c r="H24" s="131" t="n">
        <v>1.1</v>
      </c>
      <c r="I24" s="138" t="n">
        <v>1.5</v>
      </c>
      <c r="J24" s="134" t="n">
        <v>2.687</v>
      </c>
      <c r="K24" s="133" t="n">
        <v>40.1</v>
      </c>
      <c r="L24" s="133" t="n">
        <v>14</v>
      </c>
      <c r="M24" s="133" t="n">
        <v>41.7</v>
      </c>
      <c r="N24" s="133" t="n">
        <v>2.6</v>
      </c>
      <c r="O24" s="133" t="n">
        <v>0.3</v>
      </c>
      <c r="P24" s="133" t="n">
        <v>1.3</v>
      </c>
      <c r="Q24" s="133" t="n">
        <v>1</v>
      </c>
      <c r="R24" s="136" t="n">
        <v>19</v>
      </c>
      <c r="S24" s="129" t="n">
        <v>120</v>
      </c>
      <c r="T24" s="129" t="n">
        <v>390</v>
      </c>
      <c r="U24" s="130" t="s">
        <v>26</v>
      </c>
    </row>
    <row r="25" customFormat="false" ht="17.1" hidden="false" customHeight="true" outlineLevel="0" collapsed="false">
      <c r="A25" s="22"/>
      <c r="B25" s="24" t="s">
        <v>91</v>
      </c>
      <c r="C25" s="24" t="s">
        <v>92</v>
      </c>
      <c r="D25" s="40" t="s">
        <v>93</v>
      </c>
      <c r="E25" s="131" t="n">
        <v>6.9</v>
      </c>
      <c r="F25" s="132" t="n">
        <v>208</v>
      </c>
      <c r="G25" s="131" t="n">
        <v>23.9</v>
      </c>
      <c r="H25" s="131" t="n">
        <v>1.2</v>
      </c>
      <c r="I25" s="133" t="n">
        <v>1.2</v>
      </c>
      <c r="J25" s="134" t="n">
        <v>2.678</v>
      </c>
      <c r="K25" s="133" t="n">
        <v>18.4</v>
      </c>
      <c r="L25" s="133" t="n">
        <v>4</v>
      </c>
      <c r="M25" s="133" t="n">
        <v>65.1</v>
      </c>
      <c r="N25" s="133" t="n">
        <v>10.7</v>
      </c>
      <c r="O25" s="133" t="n">
        <v>0.2</v>
      </c>
      <c r="P25" s="133" t="n">
        <v>1.6</v>
      </c>
      <c r="Q25" s="137" t="n">
        <v>0.44</v>
      </c>
      <c r="R25" s="136" t="n">
        <v>19</v>
      </c>
      <c r="S25" s="129" t="n">
        <v>150</v>
      </c>
      <c r="T25" s="129" t="n">
        <v>420</v>
      </c>
      <c r="U25" s="130" t="s">
        <v>26</v>
      </c>
    </row>
    <row r="26" customFormat="false" ht="17.1" hidden="false" customHeight="true" outlineLevel="0" collapsed="false">
      <c r="A26" s="22"/>
      <c r="B26" s="24" t="s">
        <v>94</v>
      </c>
      <c r="C26" s="24" t="s">
        <v>95</v>
      </c>
      <c r="D26" s="40" t="s">
        <v>96</v>
      </c>
      <c r="E26" s="131" t="n">
        <v>6.6</v>
      </c>
      <c r="F26" s="132" t="n">
        <v>222</v>
      </c>
      <c r="G26" s="131" t="n">
        <v>14.6</v>
      </c>
      <c r="H26" s="131" t="n">
        <v>1.5</v>
      </c>
      <c r="I26" s="133" t="n">
        <v>2.1</v>
      </c>
      <c r="J26" s="134" t="n">
        <v>2.701</v>
      </c>
      <c r="K26" s="133" t="n">
        <v>45.9</v>
      </c>
      <c r="L26" s="133" t="n">
        <v>19</v>
      </c>
      <c r="M26" s="133" t="n">
        <v>29.4</v>
      </c>
      <c r="N26" s="133" t="n">
        <v>3.8</v>
      </c>
      <c r="O26" s="133" t="n">
        <v>0.8</v>
      </c>
      <c r="P26" s="133" t="n">
        <v>1.1</v>
      </c>
      <c r="Q26" s="133" t="n">
        <v>1.7</v>
      </c>
      <c r="R26" s="133" t="n">
        <v>26.5</v>
      </c>
      <c r="S26" s="129" t="n">
        <v>360</v>
      </c>
      <c r="T26" s="129" t="n">
        <v>1000</v>
      </c>
      <c r="U26" s="130" t="s">
        <v>26</v>
      </c>
    </row>
    <row r="27" customFormat="false" ht="17.1" hidden="false" customHeight="true" outlineLevel="0" collapsed="false">
      <c r="A27" s="22" t="s">
        <v>97</v>
      </c>
      <c r="B27" s="24" t="s">
        <v>98</v>
      </c>
      <c r="C27" s="24" t="s">
        <v>99</v>
      </c>
      <c r="D27" s="40" t="s">
        <v>100</v>
      </c>
      <c r="E27" s="131" t="n">
        <v>6.7</v>
      </c>
      <c r="F27" s="132" t="n">
        <v>97</v>
      </c>
      <c r="G27" s="131" t="n">
        <v>20.6</v>
      </c>
      <c r="H27" s="131" t="n">
        <v>1.8</v>
      </c>
      <c r="I27" s="133" t="n">
        <v>1.4</v>
      </c>
      <c r="J27" s="134" t="n">
        <v>2.673</v>
      </c>
      <c r="K27" s="133" t="n">
        <v>50.4</v>
      </c>
      <c r="L27" s="133" t="n">
        <v>32</v>
      </c>
      <c r="M27" s="133" t="n">
        <v>9.9</v>
      </c>
      <c r="N27" s="133" t="n">
        <v>4.1</v>
      </c>
      <c r="O27" s="133" t="n">
        <v>1.4</v>
      </c>
      <c r="P27" s="133" t="n">
        <v>2.2</v>
      </c>
      <c r="Q27" s="133" t="n">
        <v>2</v>
      </c>
      <c r="R27" s="136" t="n">
        <v>19</v>
      </c>
      <c r="S27" s="129" t="n">
        <v>2300</v>
      </c>
      <c r="T27" s="129" t="n">
        <v>6500</v>
      </c>
      <c r="U27" s="130" t="s">
        <v>26</v>
      </c>
    </row>
    <row r="28" customFormat="false" ht="17.1" hidden="false" customHeight="true" outlineLevel="0" collapsed="false">
      <c r="A28" s="22"/>
      <c r="B28" s="24" t="s">
        <v>101</v>
      </c>
      <c r="C28" s="24" t="s">
        <v>102</v>
      </c>
      <c r="D28" s="40" t="s">
        <v>103</v>
      </c>
      <c r="E28" s="131" t="n">
        <v>6.8</v>
      </c>
      <c r="F28" s="132" t="n">
        <v>116</v>
      </c>
      <c r="G28" s="131" t="n">
        <v>17</v>
      </c>
      <c r="H28" s="131" t="n">
        <v>0.7</v>
      </c>
      <c r="I28" s="138" t="n">
        <v>0.9</v>
      </c>
      <c r="J28" s="134" t="n">
        <v>2.663</v>
      </c>
      <c r="K28" s="133" t="n">
        <v>50</v>
      </c>
      <c r="L28" s="133" t="n">
        <v>34.4</v>
      </c>
      <c r="M28" s="133" t="n">
        <v>12.6</v>
      </c>
      <c r="N28" s="133" t="n">
        <v>1</v>
      </c>
      <c r="O28" s="133" t="n">
        <v>0.7</v>
      </c>
      <c r="P28" s="133" t="n">
        <v>1.3</v>
      </c>
      <c r="Q28" s="133" t="n">
        <v>2</v>
      </c>
      <c r="R28" s="133" t="n">
        <v>9.5</v>
      </c>
      <c r="S28" s="129" t="n">
        <v>1200</v>
      </c>
      <c r="T28" s="129" t="n">
        <v>3300</v>
      </c>
      <c r="U28" s="141" t="n">
        <v>0.37</v>
      </c>
    </row>
    <row r="29" customFormat="false" ht="17.1" hidden="false" customHeight="true" outlineLevel="0" collapsed="false">
      <c r="A29" s="22"/>
      <c r="B29" s="24" t="s">
        <v>104</v>
      </c>
      <c r="C29" s="24" t="s">
        <v>105</v>
      </c>
      <c r="D29" s="40" t="s">
        <v>106</v>
      </c>
      <c r="E29" s="131" t="n">
        <v>6.8</v>
      </c>
      <c r="F29" s="132" t="n">
        <v>137</v>
      </c>
      <c r="G29" s="131" t="n">
        <v>17.6</v>
      </c>
      <c r="H29" s="131" t="n">
        <v>0.8</v>
      </c>
      <c r="I29" s="138" t="n">
        <v>0.9</v>
      </c>
      <c r="J29" s="134" t="n">
        <v>2.675</v>
      </c>
      <c r="K29" s="133" t="n">
        <v>38.6</v>
      </c>
      <c r="L29" s="133" t="n">
        <v>28.4</v>
      </c>
      <c r="M29" s="133" t="n">
        <v>22.6</v>
      </c>
      <c r="N29" s="133" t="n">
        <v>7.2</v>
      </c>
      <c r="O29" s="133" t="n">
        <v>1.4</v>
      </c>
      <c r="P29" s="133" t="n">
        <v>1.8</v>
      </c>
      <c r="Q29" s="133" t="n">
        <v>1.4</v>
      </c>
      <c r="R29" s="136" t="n">
        <v>19</v>
      </c>
      <c r="S29" s="129" t="n">
        <v>850</v>
      </c>
      <c r="T29" s="129" t="n">
        <v>2400</v>
      </c>
      <c r="U29" s="130" t="s">
        <v>26</v>
      </c>
    </row>
    <row r="30" customFormat="false" ht="17.1" hidden="false" customHeight="true" outlineLevel="0" collapsed="false">
      <c r="A30" s="22"/>
      <c r="B30" s="24" t="s">
        <v>107</v>
      </c>
      <c r="C30" s="24" t="s">
        <v>108</v>
      </c>
      <c r="D30" s="40" t="s">
        <v>109</v>
      </c>
      <c r="E30" s="131" t="n">
        <v>6.8</v>
      </c>
      <c r="F30" s="132" t="n">
        <v>166</v>
      </c>
      <c r="G30" s="131" t="n">
        <v>18.2</v>
      </c>
      <c r="H30" s="131" t="n">
        <v>0.7</v>
      </c>
      <c r="I30" s="138" t="n">
        <v>0.7</v>
      </c>
      <c r="J30" s="134" t="n">
        <v>2.658</v>
      </c>
      <c r="K30" s="133" t="n">
        <v>39.1</v>
      </c>
      <c r="L30" s="133" t="n">
        <v>35.6</v>
      </c>
      <c r="M30" s="133" t="n">
        <v>20.5</v>
      </c>
      <c r="N30" s="133" t="n">
        <v>3</v>
      </c>
      <c r="O30" s="133" t="n">
        <v>0.2</v>
      </c>
      <c r="P30" s="135" t="n">
        <v>1.6</v>
      </c>
      <c r="Q30" s="133" t="n">
        <v>1.6</v>
      </c>
      <c r="R30" s="136" t="n">
        <v>19</v>
      </c>
      <c r="S30" s="129" t="n">
        <v>650</v>
      </c>
      <c r="T30" s="129" t="n">
        <v>1800</v>
      </c>
      <c r="U30" s="130" t="s">
        <v>26</v>
      </c>
    </row>
    <row r="31" customFormat="false" ht="17.1" hidden="false" customHeight="true" outlineLevel="0" collapsed="false">
      <c r="A31" s="22"/>
      <c r="B31" s="24" t="s">
        <v>110</v>
      </c>
      <c r="C31" s="24" t="s">
        <v>111</v>
      </c>
      <c r="D31" s="40" t="s">
        <v>112</v>
      </c>
      <c r="E31" s="131" t="n">
        <v>6.6</v>
      </c>
      <c r="F31" s="132" t="n">
        <v>214</v>
      </c>
      <c r="G31" s="131" t="n">
        <v>14.6</v>
      </c>
      <c r="H31" s="131" t="n">
        <v>0.9</v>
      </c>
      <c r="I31" s="138" t="n">
        <v>0.9</v>
      </c>
      <c r="J31" s="134" t="n">
        <v>2.688</v>
      </c>
      <c r="K31" s="133" t="n">
        <v>40.3</v>
      </c>
      <c r="L31" s="133" t="n">
        <v>21.4</v>
      </c>
      <c r="M31" s="133" t="n">
        <v>27.6</v>
      </c>
      <c r="N31" s="133" t="n">
        <v>7.7</v>
      </c>
      <c r="O31" s="133" t="n">
        <v>1.2</v>
      </c>
      <c r="P31" s="135" t="n">
        <v>1.8</v>
      </c>
      <c r="Q31" s="133" t="n">
        <v>1.4</v>
      </c>
      <c r="R31" s="135" t="n">
        <v>9.5</v>
      </c>
      <c r="S31" s="129" t="n">
        <v>210</v>
      </c>
      <c r="T31" s="129" t="n">
        <v>570</v>
      </c>
      <c r="U31" s="130" t="s">
        <v>26</v>
      </c>
    </row>
    <row r="32" customFormat="false" ht="17.1" hidden="false" customHeight="true" outlineLevel="0" collapsed="false">
      <c r="A32" s="41" t="s">
        <v>116</v>
      </c>
      <c r="B32" s="24" t="s">
        <v>206</v>
      </c>
      <c r="C32" s="24" t="s">
        <v>118</v>
      </c>
      <c r="D32" s="40" t="s">
        <v>119</v>
      </c>
      <c r="E32" s="131" t="n">
        <v>6.6</v>
      </c>
      <c r="F32" s="132" t="n">
        <v>85</v>
      </c>
      <c r="G32" s="131" t="n">
        <v>82</v>
      </c>
      <c r="H32" s="131" t="n">
        <v>27.4</v>
      </c>
      <c r="I32" s="133" t="n">
        <v>98.4</v>
      </c>
      <c r="J32" s="134" t="n">
        <v>2.266</v>
      </c>
      <c r="K32" s="133" t="n">
        <v>0</v>
      </c>
      <c r="L32" s="133" t="n">
        <v>0.4</v>
      </c>
      <c r="M32" s="133" t="n">
        <v>0.2</v>
      </c>
      <c r="N32" s="133" t="n">
        <v>7.8</v>
      </c>
      <c r="O32" s="133" t="n">
        <v>38.3</v>
      </c>
      <c r="P32" s="133" t="n">
        <v>53.3</v>
      </c>
      <c r="Q32" s="142" t="n">
        <v>0.0035</v>
      </c>
      <c r="R32" s="136" t="n">
        <v>2</v>
      </c>
      <c r="S32" s="129" t="n">
        <v>4800</v>
      </c>
      <c r="T32" s="129" t="n">
        <v>13000</v>
      </c>
      <c r="U32" s="143" t="n">
        <v>7.3</v>
      </c>
    </row>
    <row r="33" customFormat="false" ht="17.1" hidden="false" customHeight="true" outlineLevel="0" collapsed="false">
      <c r="A33" s="41"/>
      <c r="B33" s="24" t="s">
        <v>207</v>
      </c>
      <c r="C33" s="24" t="s">
        <v>208</v>
      </c>
      <c r="D33" s="40" t="s">
        <v>209</v>
      </c>
      <c r="E33" s="131" t="n">
        <v>6.8</v>
      </c>
      <c r="F33" s="132" t="n">
        <v>-20</v>
      </c>
      <c r="G33" s="131" t="n">
        <v>76.9</v>
      </c>
      <c r="H33" s="131" t="n">
        <v>16.5</v>
      </c>
      <c r="I33" s="133" t="n">
        <v>47.9</v>
      </c>
      <c r="J33" s="134" t="n">
        <v>2.545</v>
      </c>
      <c r="K33" s="133" t="n">
        <v>0</v>
      </c>
      <c r="L33" s="133" t="n">
        <v>0.1</v>
      </c>
      <c r="M33" s="133" t="n">
        <v>0.4</v>
      </c>
      <c r="N33" s="133" t="n">
        <v>0.8</v>
      </c>
      <c r="O33" s="133" t="n">
        <v>37.1</v>
      </c>
      <c r="P33" s="133" t="n">
        <v>61.6</v>
      </c>
      <c r="Q33" s="142" t="n">
        <v>0.0011</v>
      </c>
      <c r="R33" s="136" t="n">
        <v>2</v>
      </c>
      <c r="S33" s="129" t="n">
        <v>5800</v>
      </c>
      <c r="T33" s="129" t="n">
        <v>16000</v>
      </c>
      <c r="U33" s="130" t="s">
        <v>26</v>
      </c>
    </row>
    <row r="34" customFormat="false" ht="17.1" hidden="false" customHeight="true" outlineLevel="0" collapsed="false">
      <c r="A34" s="41"/>
      <c r="B34" s="24" t="s">
        <v>210</v>
      </c>
      <c r="C34" s="24" t="s">
        <v>122</v>
      </c>
      <c r="D34" s="40" t="s">
        <v>123</v>
      </c>
      <c r="E34" s="131" t="n">
        <v>6.9</v>
      </c>
      <c r="F34" s="132" t="n">
        <v>21</v>
      </c>
      <c r="G34" s="131" t="n">
        <v>50.6</v>
      </c>
      <c r="H34" s="131" t="n">
        <v>7.1</v>
      </c>
      <c r="I34" s="133" t="n">
        <v>20.8</v>
      </c>
      <c r="J34" s="134" t="n">
        <v>2.663</v>
      </c>
      <c r="K34" s="133" t="n">
        <v>10.1</v>
      </c>
      <c r="L34" s="133" t="n">
        <v>12</v>
      </c>
      <c r="M34" s="133" t="n">
        <v>18.5</v>
      </c>
      <c r="N34" s="133" t="n">
        <v>14</v>
      </c>
      <c r="O34" s="133" t="n">
        <v>19.3</v>
      </c>
      <c r="P34" s="133" t="n">
        <v>26.1</v>
      </c>
      <c r="Q34" s="137" t="n">
        <v>0.12</v>
      </c>
      <c r="R34" s="136" t="n">
        <v>19</v>
      </c>
      <c r="S34" s="129" t="n">
        <v>1400</v>
      </c>
      <c r="T34" s="129" t="n">
        <v>4000</v>
      </c>
      <c r="U34" s="130" t="s">
        <v>26</v>
      </c>
    </row>
    <row r="35" customFormat="false" ht="17.1" hidden="false" customHeight="true" outlineLevel="0" collapsed="false">
      <c r="A35" s="41"/>
      <c r="B35" s="24" t="s">
        <v>211</v>
      </c>
      <c r="C35" s="24" t="s">
        <v>212</v>
      </c>
      <c r="D35" s="40" t="s">
        <v>213</v>
      </c>
      <c r="E35" s="131" t="n">
        <v>7.1</v>
      </c>
      <c r="F35" s="132" t="n">
        <v>80</v>
      </c>
      <c r="G35" s="131" t="n">
        <v>29.7</v>
      </c>
      <c r="H35" s="131" t="n">
        <v>3.6</v>
      </c>
      <c r="I35" s="133" t="n">
        <v>5.5</v>
      </c>
      <c r="J35" s="134" t="n">
        <v>2.729</v>
      </c>
      <c r="K35" s="133" t="n">
        <v>4.3</v>
      </c>
      <c r="L35" s="133" t="n">
        <v>14.5</v>
      </c>
      <c r="M35" s="133" t="n">
        <v>62.4</v>
      </c>
      <c r="N35" s="133" t="n">
        <v>14.1</v>
      </c>
      <c r="O35" s="133" t="n">
        <v>2.3</v>
      </c>
      <c r="P35" s="133" t="n">
        <v>2.4</v>
      </c>
      <c r="Q35" s="137" t="n">
        <v>0.48</v>
      </c>
      <c r="R35" s="136" t="n">
        <v>19</v>
      </c>
      <c r="S35" s="129" t="n">
        <v>1000</v>
      </c>
      <c r="T35" s="129" t="n">
        <v>2900</v>
      </c>
      <c r="U35" s="130" t="s">
        <v>26</v>
      </c>
    </row>
    <row r="36" customFormat="false" ht="17.1" hidden="false" customHeight="true" outlineLevel="0" collapsed="false">
      <c r="A36" s="41"/>
      <c r="B36" s="24" t="s">
        <v>214</v>
      </c>
      <c r="C36" s="24" t="s">
        <v>126</v>
      </c>
      <c r="D36" s="40" t="s">
        <v>127</v>
      </c>
      <c r="E36" s="131" t="n">
        <v>6.7</v>
      </c>
      <c r="F36" s="132" t="n">
        <v>42</v>
      </c>
      <c r="G36" s="131" t="n">
        <v>77.7</v>
      </c>
      <c r="H36" s="131" t="n">
        <v>26.1</v>
      </c>
      <c r="I36" s="136" t="n">
        <v>110</v>
      </c>
      <c r="J36" s="134" t="n">
        <v>2.357</v>
      </c>
      <c r="K36" s="133" t="n">
        <v>0</v>
      </c>
      <c r="L36" s="133" t="n">
        <v>0.1</v>
      </c>
      <c r="M36" s="133" t="n">
        <v>0.6</v>
      </c>
      <c r="N36" s="133" t="n">
        <v>4.6</v>
      </c>
      <c r="O36" s="133" t="n">
        <v>47.6</v>
      </c>
      <c r="P36" s="133" t="n">
        <v>47.1</v>
      </c>
      <c r="Q36" s="144" t="n">
        <v>0.0064</v>
      </c>
      <c r="R36" s="136" t="n">
        <v>2</v>
      </c>
      <c r="S36" s="129" t="n">
        <v>6500</v>
      </c>
      <c r="T36" s="129" t="n">
        <v>18000</v>
      </c>
      <c r="U36" s="130" t="s">
        <v>26</v>
      </c>
    </row>
    <row r="37" customFormat="false" ht="17.1" hidden="false" customHeight="true" outlineLevel="0" collapsed="false">
      <c r="A37" s="46" t="s">
        <v>129</v>
      </c>
      <c r="B37" s="24" t="s">
        <v>215</v>
      </c>
      <c r="C37" s="145" t="s">
        <v>131</v>
      </c>
      <c r="D37" s="40" t="s">
        <v>132</v>
      </c>
      <c r="E37" s="131" t="n">
        <v>6.5</v>
      </c>
      <c r="F37" s="132" t="n">
        <v>14</v>
      </c>
      <c r="G37" s="131" t="n">
        <v>65.8</v>
      </c>
      <c r="H37" s="131" t="n">
        <v>8.3</v>
      </c>
      <c r="I37" s="133" t="n">
        <v>24.5</v>
      </c>
      <c r="J37" s="134" t="n">
        <v>2.582</v>
      </c>
      <c r="K37" s="133" t="n">
        <v>0</v>
      </c>
      <c r="L37" s="133" t="n">
        <v>0</v>
      </c>
      <c r="M37" s="133" t="n">
        <v>0.1</v>
      </c>
      <c r="N37" s="133" t="n">
        <v>0.3</v>
      </c>
      <c r="O37" s="133" t="n">
        <v>54.7</v>
      </c>
      <c r="P37" s="133" t="n">
        <v>44.9</v>
      </c>
      <c r="Q37" s="142" t="n">
        <v>0.0065</v>
      </c>
      <c r="R37" s="136" t="n">
        <v>2</v>
      </c>
      <c r="S37" s="129" t="n">
        <v>180</v>
      </c>
      <c r="T37" s="129" t="n">
        <v>580</v>
      </c>
      <c r="U37" s="130" t="s">
        <v>26</v>
      </c>
    </row>
    <row r="38" customFormat="false" ht="17.1" hidden="false" customHeight="true" outlineLevel="0" collapsed="false">
      <c r="A38" s="46"/>
      <c r="B38" s="24" t="s">
        <v>216</v>
      </c>
      <c r="C38" s="24" t="s">
        <v>217</v>
      </c>
      <c r="D38" s="40" t="s">
        <v>218</v>
      </c>
      <c r="E38" s="131" t="n">
        <v>6.6</v>
      </c>
      <c r="F38" s="132" t="n">
        <v>23</v>
      </c>
      <c r="G38" s="131" t="n">
        <v>77.3</v>
      </c>
      <c r="H38" s="131" t="n">
        <v>12.6</v>
      </c>
      <c r="I38" s="133" t="n">
        <v>39.8</v>
      </c>
      <c r="J38" s="134" t="n">
        <v>2.463</v>
      </c>
      <c r="K38" s="133" t="n">
        <v>0</v>
      </c>
      <c r="L38" s="133" t="n">
        <v>0.2</v>
      </c>
      <c r="M38" s="133" t="n">
        <v>0.2</v>
      </c>
      <c r="N38" s="133" t="n">
        <v>0.2</v>
      </c>
      <c r="O38" s="133" t="n">
        <v>44.3</v>
      </c>
      <c r="P38" s="133" t="n">
        <v>55.1</v>
      </c>
      <c r="Q38" s="142" t="n">
        <v>0.004</v>
      </c>
      <c r="R38" s="136" t="n">
        <v>2</v>
      </c>
      <c r="S38" s="129" t="n">
        <v>240</v>
      </c>
      <c r="T38" s="129" t="n">
        <v>700</v>
      </c>
      <c r="U38" s="130" t="s">
        <v>26</v>
      </c>
    </row>
    <row r="39" customFormat="false" ht="17.1" hidden="false" customHeight="true" outlineLevel="0" collapsed="false">
      <c r="A39" s="46"/>
      <c r="B39" s="24" t="s">
        <v>219</v>
      </c>
      <c r="C39" s="24" t="s">
        <v>135</v>
      </c>
      <c r="D39" s="40" t="s">
        <v>136</v>
      </c>
      <c r="E39" s="131" t="n">
        <v>6.3</v>
      </c>
      <c r="F39" s="132" t="n">
        <v>-18</v>
      </c>
      <c r="G39" s="131" t="n">
        <v>72.9</v>
      </c>
      <c r="H39" s="131" t="n">
        <v>13.6</v>
      </c>
      <c r="I39" s="133" t="n">
        <v>35.1</v>
      </c>
      <c r="J39" s="134" t="n">
        <v>2.492</v>
      </c>
      <c r="K39" s="133" t="n">
        <v>0</v>
      </c>
      <c r="L39" s="133" t="n">
        <v>0.2</v>
      </c>
      <c r="M39" s="133" t="n">
        <v>0.4</v>
      </c>
      <c r="N39" s="133" t="n">
        <v>18.5</v>
      </c>
      <c r="O39" s="133" t="n">
        <v>48.8</v>
      </c>
      <c r="P39" s="133" t="n">
        <v>32.1</v>
      </c>
      <c r="Q39" s="146" t="n">
        <v>0.018</v>
      </c>
      <c r="R39" s="136" t="n">
        <v>2</v>
      </c>
      <c r="S39" s="129" t="n">
        <v>810</v>
      </c>
      <c r="T39" s="129" t="n">
        <v>2600</v>
      </c>
      <c r="U39" s="143" t="n">
        <v>1.7</v>
      </c>
    </row>
    <row r="40" customFormat="false" ht="17.1" hidden="false" customHeight="true" outlineLevel="0" collapsed="false">
      <c r="A40" s="46"/>
      <c r="B40" s="24" t="s">
        <v>220</v>
      </c>
      <c r="C40" s="24" t="s">
        <v>221</v>
      </c>
      <c r="D40" s="40" t="s">
        <v>222</v>
      </c>
      <c r="E40" s="131" t="n">
        <v>6.4</v>
      </c>
      <c r="F40" s="132" t="n">
        <v>11</v>
      </c>
      <c r="G40" s="131" t="n">
        <v>69</v>
      </c>
      <c r="H40" s="131" t="n">
        <v>9.5</v>
      </c>
      <c r="I40" s="133" t="n">
        <v>32</v>
      </c>
      <c r="J40" s="134" t="n">
        <v>2.561</v>
      </c>
      <c r="K40" s="133" t="n">
        <v>1.9</v>
      </c>
      <c r="L40" s="133" t="n">
        <v>0.4</v>
      </c>
      <c r="M40" s="133" t="n">
        <v>0.5</v>
      </c>
      <c r="N40" s="133" t="n">
        <v>1.6</v>
      </c>
      <c r="O40" s="133" t="n">
        <v>40.3</v>
      </c>
      <c r="P40" s="133" t="n">
        <v>55.3</v>
      </c>
      <c r="Q40" s="142" t="n">
        <v>0.0035</v>
      </c>
      <c r="R40" s="133" t="n">
        <v>9.5</v>
      </c>
      <c r="S40" s="129" t="n">
        <v>170</v>
      </c>
      <c r="T40" s="129" t="n">
        <v>550</v>
      </c>
      <c r="U40" s="130" t="s">
        <v>26</v>
      </c>
    </row>
    <row r="41" customFormat="false" ht="17.1" hidden="false" customHeight="true" outlineLevel="0" collapsed="false">
      <c r="A41" s="46"/>
      <c r="B41" s="24" t="s">
        <v>223</v>
      </c>
      <c r="C41" s="24" t="s">
        <v>140</v>
      </c>
      <c r="D41" s="40" t="s">
        <v>141</v>
      </c>
      <c r="E41" s="131" t="n">
        <v>6.6</v>
      </c>
      <c r="F41" s="132" t="n">
        <v>-16</v>
      </c>
      <c r="G41" s="131" t="n">
        <v>59.6</v>
      </c>
      <c r="H41" s="131" t="n">
        <v>8.2</v>
      </c>
      <c r="I41" s="133" t="n">
        <v>24.6</v>
      </c>
      <c r="J41" s="134" t="n">
        <v>2.619</v>
      </c>
      <c r="K41" s="133" t="n">
        <v>0</v>
      </c>
      <c r="L41" s="133" t="n">
        <v>0.1</v>
      </c>
      <c r="M41" s="133" t="n">
        <v>0.4</v>
      </c>
      <c r="N41" s="133" t="n">
        <v>14.6</v>
      </c>
      <c r="O41" s="133" t="n">
        <v>51.3</v>
      </c>
      <c r="P41" s="133" t="n">
        <v>33.6</v>
      </c>
      <c r="Q41" s="147" t="n">
        <v>0.014</v>
      </c>
      <c r="R41" s="136" t="n">
        <v>2</v>
      </c>
      <c r="S41" s="129" t="n">
        <v>400</v>
      </c>
      <c r="T41" s="129" t="n">
        <v>1000</v>
      </c>
      <c r="U41" s="130" t="s">
        <v>26</v>
      </c>
    </row>
    <row r="42" customFormat="false" ht="17.1" hidden="false" customHeight="true" outlineLevel="0" collapsed="false">
      <c r="A42" s="46" t="s">
        <v>143</v>
      </c>
      <c r="B42" s="148" t="s">
        <v>224</v>
      </c>
      <c r="C42" s="24" t="s">
        <v>145</v>
      </c>
      <c r="D42" s="40" t="s">
        <v>146</v>
      </c>
      <c r="E42" s="131" t="n">
        <v>7</v>
      </c>
      <c r="F42" s="132" t="n">
        <v>-24</v>
      </c>
      <c r="G42" s="131" t="n">
        <v>68.8</v>
      </c>
      <c r="H42" s="131" t="n">
        <v>5.8</v>
      </c>
      <c r="I42" s="133" t="n">
        <v>11.4</v>
      </c>
      <c r="J42" s="134" t="n">
        <v>2.604</v>
      </c>
      <c r="K42" s="133" t="n">
        <v>3.3</v>
      </c>
      <c r="L42" s="133" t="n">
        <v>4.4</v>
      </c>
      <c r="M42" s="133" t="n">
        <v>37.9</v>
      </c>
      <c r="N42" s="133" t="n">
        <v>33.5</v>
      </c>
      <c r="O42" s="133" t="n">
        <v>6.3</v>
      </c>
      <c r="P42" s="133" t="n">
        <v>14.6</v>
      </c>
      <c r="Q42" s="137" t="n">
        <v>0.23</v>
      </c>
      <c r="R42" s="135" t="n">
        <v>9.5</v>
      </c>
      <c r="S42" s="129" t="n">
        <v>630</v>
      </c>
      <c r="T42" s="129" t="n">
        <v>1900</v>
      </c>
      <c r="U42" s="149" t="s">
        <v>205</v>
      </c>
    </row>
    <row r="43" customFormat="false" ht="17.1" hidden="false" customHeight="true" outlineLevel="0" collapsed="false">
      <c r="A43" s="46"/>
      <c r="B43" s="24" t="s">
        <v>225</v>
      </c>
      <c r="C43" s="24" t="s">
        <v>226</v>
      </c>
      <c r="D43" s="40" t="s">
        <v>227</v>
      </c>
      <c r="E43" s="131" t="n">
        <v>7</v>
      </c>
      <c r="F43" s="132" t="n">
        <v>-50</v>
      </c>
      <c r="G43" s="131" t="n">
        <v>70</v>
      </c>
      <c r="H43" s="131" t="n">
        <v>7.7</v>
      </c>
      <c r="I43" s="133" t="n">
        <v>20.1</v>
      </c>
      <c r="J43" s="134" t="n">
        <v>2.585</v>
      </c>
      <c r="K43" s="133" t="n">
        <v>0.2</v>
      </c>
      <c r="L43" s="133" t="n">
        <v>0.7</v>
      </c>
      <c r="M43" s="133" t="n">
        <v>2.3</v>
      </c>
      <c r="N43" s="133" t="n">
        <v>33.5</v>
      </c>
      <c r="O43" s="133" t="n">
        <v>32.6</v>
      </c>
      <c r="P43" s="133" t="n">
        <v>30.7</v>
      </c>
      <c r="Q43" s="147" t="n">
        <v>0.031</v>
      </c>
      <c r="R43" s="150" t="n">
        <v>4.75</v>
      </c>
      <c r="S43" s="129" t="n">
        <v>250</v>
      </c>
      <c r="T43" s="129" t="n">
        <v>680</v>
      </c>
      <c r="U43" s="130" t="s">
        <v>26</v>
      </c>
    </row>
    <row r="44" customFormat="false" ht="17.1" hidden="false" customHeight="true" outlineLevel="0" collapsed="false">
      <c r="A44" s="46"/>
      <c r="B44" s="24" t="s">
        <v>228</v>
      </c>
      <c r="C44" s="24" t="s">
        <v>149</v>
      </c>
      <c r="D44" s="40" t="s">
        <v>150</v>
      </c>
      <c r="E44" s="131" t="n">
        <v>6.9</v>
      </c>
      <c r="F44" s="132" t="n">
        <v>-49</v>
      </c>
      <c r="G44" s="131" t="n">
        <v>66.5</v>
      </c>
      <c r="H44" s="131" t="n">
        <v>8.7</v>
      </c>
      <c r="I44" s="133" t="n">
        <v>21.5</v>
      </c>
      <c r="J44" s="134" t="n">
        <v>2.661</v>
      </c>
      <c r="K44" s="133" t="n">
        <v>0</v>
      </c>
      <c r="L44" s="133" t="n">
        <v>0.4</v>
      </c>
      <c r="M44" s="133" t="n">
        <v>3.8</v>
      </c>
      <c r="N44" s="133" t="n">
        <v>28.8</v>
      </c>
      <c r="O44" s="133" t="n">
        <v>38.4</v>
      </c>
      <c r="P44" s="133" t="n">
        <v>28.6</v>
      </c>
      <c r="Q44" s="147" t="n">
        <v>0.026</v>
      </c>
      <c r="R44" s="136" t="n">
        <v>2</v>
      </c>
      <c r="S44" s="129" t="n">
        <v>23</v>
      </c>
      <c r="T44" s="129" t="n">
        <v>77</v>
      </c>
      <c r="U44" s="130" t="s">
        <v>26</v>
      </c>
    </row>
    <row r="45" customFormat="false" ht="17.1" hidden="false" customHeight="true" outlineLevel="0" collapsed="false">
      <c r="A45" s="46"/>
      <c r="B45" s="24" t="s">
        <v>229</v>
      </c>
      <c r="C45" s="24" t="s">
        <v>230</v>
      </c>
      <c r="D45" s="40" t="s">
        <v>231</v>
      </c>
      <c r="E45" s="131" t="n">
        <v>6.6</v>
      </c>
      <c r="F45" s="132" t="n">
        <v>82</v>
      </c>
      <c r="G45" s="131" t="n">
        <v>29.8</v>
      </c>
      <c r="H45" s="131" t="n">
        <v>1.9</v>
      </c>
      <c r="I45" s="133" t="n">
        <v>3.9</v>
      </c>
      <c r="J45" s="134" t="n">
        <v>2.697</v>
      </c>
      <c r="K45" s="133" t="n">
        <v>24.5</v>
      </c>
      <c r="L45" s="133" t="n">
        <v>16.7</v>
      </c>
      <c r="M45" s="133" t="n">
        <v>31.8</v>
      </c>
      <c r="N45" s="133" t="n">
        <v>7.1</v>
      </c>
      <c r="O45" s="133" t="n">
        <v>5.1</v>
      </c>
      <c r="P45" s="133" t="n">
        <v>14.8</v>
      </c>
      <c r="Q45" s="137" t="n">
        <v>0.62</v>
      </c>
      <c r="R45" s="136" t="n">
        <v>19</v>
      </c>
      <c r="S45" s="129" t="n">
        <v>23</v>
      </c>
      <c r="T45" s="129" t="n">
        <v>65</v>
      </c>
      <c r="U45" s="130" t="s">
        <v>26</v>
      </c>
    </row>
    <row r="46" customFormat="false" ht="17.1" hidden="false" customHeight="true" outlineLevel="0" collapsed="false">
      <c r="A46" s="46"/>
      <c r="B46" s="24" t="s">
        <v>232</v>
      </c>
      <c r="C46" s="24" t="s">
        <v>153</v>
      </c>
      <c r="D46" s="40" t="s">
        <v>154</v>
      </c>
      <c r="E46" s="131" t="n">
        <v>7</v>
      </c>
      <c r="F46" s="132" t="n">
        <v>85</v>
      </c>
      <c r="G46" s="131" t="n">
        <v>28</v>
      </c>
      <c r="H46" s="131" t="n">
        <v>1.7</v>
      </c>
      <c r="I46" s="133" t="n">
        <v>5.5</v>
      </c>
      <c r="J46" s="134" t="n">
        <v>2.666</v>
      </c>
      <c r="K46" s="133" t="n">
        <v>0.7</v>
      </c>
      <c r="L46" s="133" t="n">
        <v>6.6</v>
      </c>
      <c r="M46" s="133" t="n">
        <v>77.3</v>
      </c>
      <c r="N46" s="133" t="n">
        <v>14.5</v>
      </c>
      <c r="O46" s="133" t="n">
        <v>0.3</v>
      </c>
      <c r="P46" s="133" t="n">
        <v>0.6</v>
      </c>
      <c r="Q46" s="137" t="n">
        <v>0.34</v>
      </c>
      <c r="R46" s="150" t="n">
        <v>4.75</v>
      </c>
      <c r="S46" s="129" t="n">
        <v>57</v>
      </c>
      <c r="T46" s="129" t="n">
        <v>210</v>
      </c>
      <c r="U46" s="130" t="s">
        <v>26</v>
      </c>
    </row>
    <row r="47" customFormat="false" ht="17.1" hidden="false" customHeight="true" outlineLevel="0" collapsed="false">
      <c r="A47" s="52" t="s">
        <v>233</v>
      </c>
      <c r="B47" s="24" t="s">
        <v>234</v>
      </c>
      <c r="C47" s="24" t="s">
        <v>235</v>
      </c>
      <c r="D47" s="40" t="s">
        <v>236</v>
      </c>
      <c r="E47" s="133" t="n">
        <v>7.5</v>
      </c>
      <c r="F47" s="132" t="n">
        <v>157</v>
      </c>
      <c r="G47" s="131" t="n">
        <v>19.2</v>
      </c>
      <c r="H47" s="131" t="n">
        <v>1.4</v>
      </c>
      <c r="I47" s="151" t="n">
        <v>0.8</v>
      </c>
      <c r="J47" s="134" t="n">
        <v>2.746</v>
      </c>
      <c r="K47" s="131" t="n">
        <v>0.1</v>
      </c>
      <c r="L47" s="131" t="n">
        <v>3.6</v>
      </c>
      <c r="M47" s="131" t="n">
        <v>56.4</v>
      </c>
      <c r="N47" s="131" t="n">
        <v>35.6</v>
      </c>
      <c r="O47" s="131" t="n">
        <v>1.8</v>
      </c>
      <c r="P47" s="131" t="n">
        <v>2.5</v>
      </c>
      <c r="Q47" s="137" t="n">
        <v>0.3</v>
      </c>
      <c r="R47" s="137" t="n">
        <v>4.75</v>
      </c>
      <c r="S47" s="152" t="n">
        <v>9.4</v>
      </c>
      <c r="T47" s="129" t="n">
        <v>26</v>
      </c>
      <c r="U47" s="130" t="s">
        <v>26</v>
      </c>
    </row>
    <row r="48" customFormat="false" ht="17.1" hidden="false" customHeight="true" outlineLevel="0" collapsed="false">
      <c r="A48" s="52"/>
      <c r="B48" s="24" t="s">
        <v>237</v>
      </c>
      <c r="C48" s="24" t="s">
        <v>158</v>
      </c>
      <c r="D48" s="40" t="s">
        <v>159</v>
      </c>
      <c r="E48" s="133" t="n">
        <v>7.6</v>
      </c>
      <c r="F48" s="132" t="n">
        <v>146</v>
      </c>
      <c r="G48" s="131" t="n">
        <v>31.2</v>
      </c>
      <c r="H48" s="131" t="n">
        <v>3.2</v>
      </c>
      <c r="I48" s="131" t="n">
        <v>4.4</v>
      </c>
      <c r="J48" s="134" t="n">
        <v>2.729</v>
      </c>
      <c r="K48" s="131" t="n">
        <v>0</v>
      </c>
      <c r="L48" s="131" t="n">
        <v>0</v>
      </c>
      <c r="M48" s="131" t="n">
        <v>0.8</v>
      </c>
      <c r="N48" s="131" t="n">
        <v>67.4</v>
      </c>
      <c r="O48" s="131" t="n">
        <v>17.4</v>
      </c>
      <c r="P48" s="131" t="n">
        <v>14.4</v>
      </c>
      <c r="Q48" s="137" t="n">
        <v>0.11</v>
      </c>
      <c r="R48" s="136" t="n">
        <v>2</v>
      </c>
      <c r="S48" s="129" t="n">
        <v>62</v>
      </c>
      <c r="T48" s="129" t="n">
        <v>170</v>
      </c>
      <c r="U48" s="153" t="s">
        <v>238</v>
      </c>
    </row>
    <row r="49" customFormat="false" ht="17.1" hidden="false" customHeight="true" outlineLevel="0" collapsed="false">
      <c r="A49" s="52"/>
      <c r="B49" s="24" t="s">
        <v>239</v>
      </c>
      <c r="C49" s="24" t="s">
        <v>240</v>
      </c>
      <c r="D49" s="40" t="s">
        <v>241</v>
      </c>
      <c r="E49" s="133" t="n">
        <v>7.7</v>
      </c>
      <c r="F49" s="132" t="n">
        <v>-134</v>
      </c>
      <c r="G49" s="131" t="n">
        <v>49.5</v>
      </c>
      <c r="H49" s="131" t="n">
        <v>6.3</v>
      </c>
      <c r="I49" s="131" t="n">
        <v>12.1</v>
      </c>
      <c r="J49" s="134" t="n">
        <v>2.706</v>
      </c>
      <c r="K49" s="131" t="n">
        <v>0</v>
      </c>
      <c r="L49" s="131" t="n">
        <v>0.3</v>
      </c>
      <c r="M49" s="131" t="n">
        <v>0.1</v>
      </c>
      <c r="N49" s="131" t="n">
        <v>15.1</v>
      </c>
      <c r="O49" s="131" t="n">
        <v>50</v>
      </c>
      <c r="P49" s="131" t="n">
        <v>34.5</v>
      </c>
      <c r="Q49" s="147" t="n">
        <v>0.019</v>
      </c>
      <c r="R49" s="136" t="n">
        <v>2</v>
      </c>
      <c r="S49" s="129" t="n">
        <v>130</v>
      </c>
      <c r="T49" s="129" t="n">
        <v>350</v>
      </c>
      <c r="U49" s="130" t="s">
        <v>26</v>
      </c>
    </row>
    <row r="50" customFormat="false" ht="17.1" hidden="false" customHeight="true" outlineLevel="0" collapsed="false">
      <c r="A50" s="52" t="s">
        <v>161</v>
      </c>
      <c r="B50" s="24" t="s">
        <v>242</v>
      </c>
      <c r="C50" s="24" t="s">
        <v>243</v>
      </c>
      <c r="D50" s="40" t="s">
        <v>244</v>
      </c>
      <c r="E50" s="133" t="n">
        <v>7.7</v>
      </c>
      <c r="F50" s="132" t="n">
        <v>53</v>
      </c>
      <c r="G50" s="131" t="n">
        <v>42.1</v>
      </c>
      <c r="H50" s="131" t="n">
        <v>4.7</v>
      </c>
      <c r="I50" s="131" t="n">
        <v>9.8</v>
      </c>
      <c r="J50" s="134" t="n">
        <v>2.666</v>
      </c>
      <c r="K50" s="131" t="n">
        <v>0</v>
      </c>
      <c r="L50" s="131" t="n">
        <v>0.2</v>
      </c>
      <c r="M50" s="131" t="n">
        <v>5.5</v>
      </c>
      <c r="N50" s="131" t="n">
        <v>42.6</v>
      </c>
      <c r="O50" s="131" t="n">
        <v>20.1</v>
      </c>
      <c r="P50" s="131" t="n">
        <v>31.6</v>
      </c>
      <c r="Q50" s="147" t="n">
        <v>0.061</v>
      </c>
      <c r="R50" s="136" t="n">
        <v>2</v>
      </c>
      <c r="S50" s="129" t="n">
        <v>140</v>
      </c>
      <c r="T50" s="129" t="n">
        <v>420</v>
      </c>
      <c r="U50" s="130" t="s">
        <v>26</v>
      </c>
    </row>
    <row r="51" customFormat="false" ht="17.1" hidden="false" customHeight="true" outlineLevel="0" collapsed="false">
      <c r="A51" s="52"/>
      <c r="B51" s="24" t="s">
        <v>162</v>
      </c>
      <c r="C51" s="24" t="s">
        <v>163</v>
      </c>
      <c r="D51" s="40" t="s">
        <v>164</v>
      </c>
      <c r="E51" s="133" t="n">
        <v>8</v>
      </c>
      <c r="F51" s="132" t="n">
        <v>40</v>
      </c>
      <c r="G51" s="131" t="n">
        <v>30.2</v>
      </c>
      <c r="H51" s="131" t="n">
        <v>2</v>
      </c>
      <c r="I51" s="151" t="n">
        <v>2.8</v>
      </c>
      <c r="J51" s="134" t="n">
        <v>2.705</v>
      </c>
      <c r="K51" s="131" t="n">
        <v>0</v>
      </c>
      <c r="L51" s="131" t="n">
        <v>0.2</v>
      </c>
      <c r="M51" s="131" t="n">
        <v>31.5</v>
      </c>
      <c r="N51" s="131" t="n">
        <v>53.8</v>
      </c>
      <c r="O51" s="131" t="n">
        <v>3.9</v>
      </c>
      <c r="P51" s="131" t="n">
        <v>10.6</v>
      </c>
      <c r="Q51" s="137" t="n">
        <v>0.2</v>
      </c>
      <c r="R51" s="136" t="n">
        <v>2</v>
      </c>
      <c r="S51" s="129" t="n">
        <v>130</v>
      </c>
      <c r="T51" s="129" t="n">
        <v>350</v>
      </c>
      <c r="U51" s="153" t="s">
        <v>204</v>
      </c>
    </row>
    <row r="52" customFormat="false" ht="17.1" hidden="false" customHeight="true" outlineLevel="0" collapsed="false">
      <c r="A52" s="52"/>
      <c r="B52" s="24" t="s">
        <v>165</v>
      </c>
      <c r="C52" s="24" t="s">
        <v>166</v>
      </c>
      <c r="D52" s="40" t="s">
        <v>167</v>
      </c>
      <c r="E52" s="133" t="n">
        <v>8.2</v>
      </c>
      <c r="F52" s="132" t="n">
        <v>47</v>
      </c>
      <c r="G52" s="131" t="n">
        <v>22.1</v>
      </c>
      <c r="H52" s="131" t="n">
        <v>1</v>
      </c>
      <c r="I52" s="151" t="n">
        <v>0.8</v>
      </c>
      <c r="J52" s="134" t="n">
        <v>2.744</v>
      </c>
      <c r="K52" s="131" t="n">
        <v>0.4</v>
      </c>
      <c r="L52" s="131" t="n">
        <v>0.4</v>
      </c>
      <c r="M52" s="131" t="n">
        <v>54.4</v>
      </c>
      <c r="N52" s="131" t="n">
        <v>41</v>
      </c>
      <c r="O52" s="131" t="n">
        <v>0.6</v>
      </c>
      <c r="P52" s="131" t="n">
        <v>3.2</v>
      </c>
      <c r="Q52" s="137" t="n">
        <v>0.27</v>
      </c>
      <c r="R52" s="133" t="n">
        <v>9.5</v>
      </c>
      <c r="S52" s="152" t="n">
        <v>6.9</v>
      </c>
      <c r="T52" s="129" t="n">
        <v>20</v>
      </c>
      <c r="U52" s="130" t="s">
        <v>26</v>
      </c>
    </row>
    <row r="53" customFormat="false" ht="17.1" hidden="false" customHeight="true" outlineLevel="0" collapsed="false">
      <c r="A53" s="52" t="s">
        <v>168</v>
      </c>
      <c r="B53" s="24" t="s">
        <v>245</v>
      </c>
      <c r="C53" s="24" t="s">
        <v>246</v>
      </c>
      <c r="D53" s="40" t="s">
        <v>247</v>
      </c>
      <c r="E53" s="131" t="n">
        <v>8</v>
      </c>
      <c r="F53" s="132" t="n">
        <v>102</v>
      </c>
      <c r="G53" s="131" t="n">
        <v>30.3</v>
      </c>
      <c r="H53" s="131" t="n">
        <v>2</v>
      </c>
      <c r="I53" s="151" t="n">
        <v>1.2</v>
      </c>
      <c r="J53" s="134" t="n">
        <v>2.761</v>
      </c>
      <c r="K53" s="133" t="n">
        <v>0</v>
      </c>
      <c r="L53" s="133" t="n">
        <v>0.5</v>
      </c>
      <c r="M53" s="133" t="n">
        <v>2</v>
      </c>
      <c r="N53" s="133" t="n">
        <v>88.9</v>
      </c>
      <c r="O53" s="133" t="n">
        <v>1.8</v>
      </c>
      <c r="P53" s="133" t="n">
        <v>6.8</v>
      </c>
      <c r="Q53" s="137" t="n">
        <v>0.15</v>
      </c>
      <c r="R53" s="136" t="n">
        <v>2</v>
      </c>
      <c r="S53" s="129" t="n">
        <v>19</v>
      </c>
      <c r="T53" s="129" t="n">
        <v>51</v>
      </c>
      <c r="U53" s="130" t="s">
        <v>26</v>
      </c>
    </row>
    <row r="54" customFormat="false" ht="17.1" hidden="false" customHeight="true" outlineLevel="0" collapsed="false">
      <c r="A54" s="52"/>
      <c r="B54" s="24" t="s">
        <v>248</v>
      </c>
      <c r="C54" s="24" t="s">
        <v>170</v>
      </c>
      <c r="D54" s="40" t="s">
        <v>171</v>
      </c>
      <c r="E54" s="131" t="n">
        <v>8</v>
      </c>
      <c r="F54" s="132" t="n">
        <v>124</v>
      </c>
      <c r="G54" s="131" t="n">
        <v>26.7</v>
      </c>
      <c r="H54" s="131" t="n">
        <v>2</v>
      </c>
      <c r="I54" s="131" t="n">
        <v>1.1</v>
      </c>
      <c r="J54" s="134" t="n">
        <v>2.792</v>
      </c>
      <c r="K54" s="133" t="n">
        <v>0</v>
      </c>
      <c r="L54" s="133" t="n">
        <v>0.9</v>
      </c>
      <c r="M54" s="133" t="n">
        <v>2.2</v>
      </c>
      <c r="N54" s="133" t="n">
        <v>92.2</v>
      </c>
      <c r="O54" s="133" t="n">
        <v>0.3</v>
      </c>
      <c r="P54" s="133" t="n">
        <v>4.4</v>
      </c>
      <c r="Q54" s="137" t="n">
        <v>0.16</v>
      </c>
      <c r="R54" s="132" t="n">
        <v>2</v>
      </c>
      <c r="S54" s="129" t="n">
        <v>16</v>
      </c>
      <c r="T54" s="129" t="n">
        <v>45</v>
      </c>
      <c r="U54" s="153" t="s">
        <v>238</v>
      </c>
    </row>
    <row r="55" customFormat="false" ht="17.1" hidden="false" customHeight="true" outlineLevel="0" collapsed="false">
      <c r="A55" s="52"/>
      <c r="B55" s="24" t="s">
        <v>249</v>
      </c>
      <c r="C55" s="24" t="s">
        <v>250</v>
      </c>
      <c r="D55" s="40" t="s">
        <v>251</v>
      </c>
      <c r="E55" s="131" t="n">
        <v>7.9</v>
      </c>
      <c r="F55" s="132" t="n">
        <v>115</v>
      </c>
      <c r="G55" s="131" t="n">
        <v>28.4</v>
      </c>
      <c r="H55" s="131" t="n">
        <v>2.1</v>
      </c>
      <c r="I55" s="151" t="n">
        <v>1.6</v>
      </c>
      <c r="J55" s="134" t="n">
        <v>2.779</v>
      </c>
      <c r="K55" s="133" t="n">
        <v>0.6</v>
      </c>
      <c r="L55" s="133" t="n">
        <v>1.1</v>
      </c>
      <c r="M55" s="133" t="n">
        <v>3.8</v>
      </c>
      <c r="N55" s="133" t="n">
        <v>87.6</v>
      </c>
      <c r="O55" s="133" t="n">
        <v>1.9</v>
      </c>
      <c r="P55" s="133" t="n">
        <v>5</v>
      </c>
      <c r="Q55" s="137" t="n">
        <v>0.16</v>
      </c>
      <c r="R55" s="150" t="n">
        <v>4.75</v>
      </c>
      <c r="S55" s="129" t="n">
        <v>37</v>
      </c>
      <c r="T55" s="129" t="n">
        <v>94</v>
      </c>
      <c r="U55" s="130" t="s">
        <v>26</v>
      </c>
    </row>
    <row r="56" customFormat="false" ht="17.1" hidden="false" customHeight="true" outlineLevel="0" collapsed="false">
      <c r="A56" s="55" t="s">
        <v>175</v>
      </c>
      <c r="E56" s="154"/>
    </row>
    <row r="57" customFormat="false" ht="13.5" hidden="false" customHeight="true" outlineLevel="0" collapsed="false">
      <c r="A57" s="155"/>
      <c r="B57" s="156"/>
      <c r="E57" s="154"/>
    </row>
    <row r="58" customFormat="false" ht="13.5" hidden="false" customHeight="false" outlineLevel="0" collapsed="false">
      <c r="A58" s="155"/>
      <c r="B58" s="156"/>
      <c r="E58" s="154"/>
      <c r="P58" s="157"/>
    </row>
    <row r="61" customFormat="false" ht="13.5" hidden="false" customHeight="false" outlineLevel="0" collapsed="false">
      <c r="A61" s="158"/>
      <c r="B61" s="159"/>
      <c r="E61" s="160"/>
      <c r="F61" s="161"/>
      <c r="G61" s="63"/>
      <c r="H61" s="63"/>
    </row>
    <row r="62" customFormat="false" ht="13.5" hidden="false" customHeight="false" outlineLevel="0" collapsed="false">
      <c r="A62" s="158"/>
      <c r="B62" s="159"/>
      <c r="E62" s="160"/>
      <c r="F62" s="161"/>
      <c r="G62" s="63"/>
      <c r="H62" s="63"/>
    </row>
    <row r="63" customFormat="false" ht="13.5" hidden="false" customHeight="false" outlineLevel="0" collapsed="false">
      <c r="A63" s="158"/>
      <c r="B63" s="159"/>
      <c r="E63" s="160"/>
      <c r="F63" s="161"/>
      <c r="G63" s="63"/>
      <c r="H63" s="63"/>
    </row>
    <row r="64" customFormat="false" ht="13.5" hidden="false" customHeight="false" outlineLevel="0" collapsed="false">
      <c r="A64" s="158"/>
      <c r="B64" s="159"/>
      <c r="E64" s="160"/>
      <c r="F64" s="161"/>
      <c r="G64" s="63"/>
      <c r="H64" s="63"/>
    </row>
    <row r="65" customFormat="false" ht="13.5" hidden="false" customHeight="false" outlineLevel="0" collapsed="false">
      <c r="A65" s="158"/>
      <c r="B65" s="159"/>
      <c r="E65" s="160"/>
      <c r="F65" s="161"/>
      <c r="G65" s="63"/>
      <c r="H65" s="63"/>
    </row>
    <row r="66" customFormat="false" ht="13.5" hidden="false" customHeight="false" outlineLevel="0" collapsed="false">
      <c r="A66" s="158"/>
      <c r="B66" s="159"/>
      <c r="E66" s="160"/>
      <c r="F66" s="161"/>
      <c r="G66" s="63"/>
      <c r="H66" s="63"/>
    </row>
    <row r="67" customFormat="false" ht="13.5" hidden="false" customHeight="false" outlineLevel="0" collapsed="false">
      <c r="A67" s="158"/>
      <c r="B67" s="159"/>
      <c r="E67" s="160"/>
      <c r="F67" s="161"/>
      <c r="G67" s="63"/>
      <c r="H67" s="63"/>
    </row>
    <row r="68" customFormat="false" ht="13.5" hidden="false" customHeight="false" outlineLevel="0" collapsed="false">
      <c r="A68" s="158"/>
      <c r="B68" s="159"/>
      <c r="E68" s="160"/>
      <c r="F68" s="161"/>
      <c r="G68" s="63"/>
      <c r="H68" s="63"/>
    </row>
    <row r="69" customFormat="false" ht="13.5" hidden="false" customHeight="false" outlineLevel="0" collapsed="false">
      <c r="A69" s="158"/>
      <c r="B69" s="159"/>
      <c r="E69" s="160"/>
      <c r="F69" s="161"/>
      <c r="G69" s="63"/>
      <c r="H69" s="63"/>
    </row>
    <row r="70" customFormat="false" ht="13.5" hidden="false" customHeight="false" outlineLevel="0" collapsed="false">
      <c r="A70" s="158"/>
      <c r="B70" s="159"/>
      <c r="E70" s="160"/>
      <c r="F70" s="161"/>
      <c r="G70" s="63"/>
      <c r="H70" s="63"/>
    </row>
    <row r="71" customFormat="false" ht="13.5" hidden="false" customHeight="false" outlineLevel="0" collapsed="false">
      <c r="A71" s="158"/>
      <c r="B71" s="159"/>
      <c r="E71" s="160"/>
      <c r="F71" s="161"/>
      <c r="G71" s="63"/>
      <c r="H71" s="63"/>
    </row>
    <row r="72" customFormat="false" ht="13.5" hidden="false" customHeight="false" outlineLevel="0" collapsed="false">
      <c r="A72" s="158"/>
      <c r="B72" s="159"/>
      <c r="E72" s="160"/>
      <c r="F72" s="161"/>
      <c r="G72" s="63"/>
      <c r="H72" s="63"/>
    </row>
    <row r="73" customFormat="false" ht="13.5" hidden="false" customHeight="false" outlineLevel="0" collapsed="false">
      <c r="A73" s="158"/>
      <c r="B73" s="159"/>
      <c r="E73" s="160"/>
      <c r="F73" s="161"/>
      <c r="G73" s="63"/>
      <c r="H73" s="63"/>
    </row>
    <row r="74" customFormat="false" ht="13.5" hidden="false" customHeight="false" outlineLevel="0" collapsed="false">
      <c r="A74" s="158"/>
      <c r="B74" s="159"/>
      <c r="E74" s="160"/>
      <c r="F74" s="161"/>
      <c r="G74" s="63"/>
      <c r="H74" s="63"/>
    </row>
    <row r="75" customFormat="false" ht="13.5" hidden="false" customHeight="false" outlineLevel="0" collapsed="false">
      <c r="A75" s="158"/>
      <c r="B75" s="159"/>
      <c r="E75" s="160"/>
      <c r="F75" s="161"/>
      <c r="G75" s="63"/>
      <c r="H75" s="63"/>
    </row>
    <row r="76" customFormat="false" ht="13.5" hidden="false" customHeight="false" outlineLevel="0" collapsed="false">
      <c r="A76" s="158"/>
      <c r="B76" s="159"/>
      <c r="E76" s="160"/>
      <c r="F76" s="161"/>
      <c r="G76" s="63"/>
      <c r="H76" s="63"/>
    </row>
    <row r="77" customFormat="false" ht="13.5" hidden="false" customHeight="false" outlineLevel="0" collapsed="false">
      <c r="A77" s="158"/>
      <c r="B77" s="159"/>
      <c r="E77" s="160"/>
      <c r="F77" s="161"/>
      <c r="G77" s="63"/>
      <c r="H77" s="63"/>
    </row>
    <row r="78" customFormat="false" ht="13.5" hidden="false" customHeight="false" outlineLevel="0" collapsed="false">
      <c r="A78" s="158"/>
      <c r="B78" s="159"/>
      <c r="E78" s="160"/>
      <c r="F78" s="161"/>
      <c r="G78" s="63"/>
      <c r="H78" s="63"/>
    </row>
    <row r="79" customFormat="false" ht="13.5" hidden="false" customHeight="false" outlineLevel="0" collapsed="false">
      <c r="A79" s="158"/>
      <c r="B79" s="159"/>
      <c r="E79" s="160"/>
      <c r="F79" s="161"/>
      <c r="G79" s="63"/>
      <c r="H79" s="63"/>
    </row>
    <row r="80" customFormat="false" ht="13.5" hidden="false" customHeight="false" outlineLevel="0" collapsed="false">
      <c r="A80" s="158"/>
      <c r="B80" s="159"/>
      <c r="E80" s="160"/>
      <c r="F80" s="161"/>
      <c r="G80" s="63"/>
      <c r="H80" s="63"/>
    </row>
    <row r="81" customFormat="false" ht="13.5" hidden="false" customHeight="false" outlineLevel="0" collapsed="false">
      <c r="A81" s="158"/>
      <c r="B81" s="159"/>
      <c r="E81" s="160"/>
      <c r="F81" s="161"/>
      <c r="G81" s="63"/>
      <c r="H81" s="63"/>
    </row>
    <row r="82" customFormat="false" ht="13.5" hidden="false" customHeight="false" outlineLevel="0" collapsed="false">
      <c r="A82" s="158"/>
      <c r="B82" s="159"/>
      <c r="E82" s="160"/>
      <c r="F82" s="161"/>
      <c r="G82" s="63"/>
      <c r="H82" s="63"/>
    </row>
    <row r="83" customFormat="false" ht="13.5" hidden="false" customHeight="false" outlineLevel="0" collapsed="false">
      <c r="A83" s="158"/>
      <c r="B83" s="159"/>
      <c r="E83" s="160"/>
      <c r="F83" s="161"/>
      <c r="G83" s="63"/>
      <c r="H83" s="63"/>
    </row>
    <row r="84" customFormat="false" ht="13.5" hidden="false" customHeight="false" outlineLevel="0" collapsed="false">
      <c r="A84" s="158"/>
      <c r="B84" s="159"/>
      <c r="E84" s="160"/>
      <c r="F84" s="161"/>
      <c r="G84" s="63"/>
      <c r="H84" s="63"/>
    </row>
    <row r="85" customFormat="false" ht="13.5" hidden="false" customHeight="false" outlineLevel="0" collapsed="false">
      <c r="A85" s="158"/>
      <c r="B85" s="159"/>
      <c r="E85" s="160"/>
      <c r="F85" s="161"/>
      <c r="G85" s="63"/>
      <c r="H85" s="63"/>
    </row>
    <row r="86" customFormat="false" ht="13.5" hidden="false" customHeight="false" outlineLevel="0" collapsed="false">
      <c r="A86" s="158"/>
      <c r="B86" s="159"/>
      <c r="E86" s="160"/>
      <c r="F86" s="161"/>
      <c r="G86" s="63"/>
      <c r="H86" s="63"/>
    </row>
    <row r="87" customFormat="false" ht="13.5" hidden="false" customHeight="false" outlineLevel="0" collapsed="false">
      <c r="A87" s="158"/>
      <c r="B87" s="159"/>
      <c r="E87" s="160"/>
      <c r="F87" s="161"/>
      <c r="G87" s="63"/>
      <c r="H87" s="63"/>
    </row>
    <row r="88" customFormat="false" ht="13.5" hidden="false" customHeight="false" outlineLevel="0" collapsed="false">
      <c r="A88" s="158"/>
      <c r="B88" s="159"/>
      <c r="E88" s="160"/>
      <c r="F88" s="161"/>
      <c r="G88" s="63"/>
      <c r="H88" s="63"/>
    </row>
    <row r="89" customFormat="false" ht="13.5" hidden="false" customHeight="false" outlineLevel="0" collapsed="false">
      <c r="A89" s="158"/>
      <c r="B89" s="159"/>
      <c r="E89" s="160"/>
      <c r="F89" s="161"/>
      <c r="G89" s="63"/>
      <c r="H89" s="63"/>
    </row>
    <row r="90" customFormat="false" ht="13.5" hidden="false" customHeight="false" outlineLevel="0" collapsed="false">
      <c r="A90" s="158"/>
      <c r="B90" s="159"/>
      <c r="E90" s="160"/>
      <c r="F90" s="161"/>
      <c r="G90" s="63"/>
      <c r="H90" s="63"/>
    </row>
    <row r="91" customFormat="false" ht="13.5" hidden="false" customHeight="false" outlineLevel="0" collapsed="false">
      <c r="A91" s="158"/>
      <c r="B91" s="159"/>
      <c r="E91" s="160"/>
      <c r="F91" s="161"/>
      <c r="G91" s="63"/>
      <c r="H91" s="63"/>
    </row>
    <row r="92" customFormat="false" ht="13.5" hidden="false" customHeight="false" outlineLevel="0" collapsed="false">
      <c r="A92" s="158"/>
      <c r="B92" s="159"/>
      <c r="E92" s="160"/>
      <c r="F92" s="161"/>
      <c r="G92" s="63"/>
      <c r="H92" s="63"/>
    </row>
    <row r="93" customFormat="false" ht="13.5" hidden="false" customHeight="false" outlineLevel="0" collapsed="false">
      <c r="A93" s="158"/>
      <c r="B93" s="159"/>
      <c r="E93" s="160"/>
      <c r="F93" s="161"/>
      <c r="G93" s="63"/>
      <c r="H93" s="63"/>
    </row>
    <row r="94" customFormat="false" ht="13.5" hidden="false" customHeight="false" outlineLevel="0" collapsed="false">
      <c r="A94" s="158"/>
      <c r="B94" s="159"/>
      <c r="E94" s="160"/>
      <c r="F94" s="161"/>
      <c r="G94" s="63"/>
      <c r="H94" s="63"/>
    </row>
    <row r="95" customFormat="false" ht="13.5" hidden="false" customHeight="false" outlineLevel="0" collapsed="false">
      <c r="A95" s="158"/>
      <c r="B95" s="159"/>
      <c r="E95" s="160"/>
      <c r="F95" s="161"/>
      <c r="G95" s="63"/>
      <c r="H95" s="63"/>
    </row>
    <row r="96" customFormat="false" ht="13.5" hidden="false" customHeight="false" outlineLevel="0" collapsed="false">
      <c r="A96" s="158"/>
      <c r="B96" s="159"/>
      <c r="E96" s="160"/>
      <c r="F96" s="161"/>
      <c r="G96" s="63"/>
      <c r="H96" s="63"/>
    </row>
    <row r="97" customFormat="false" ht="13.5" hidden="false" customHeight="false" outlineLevel="0" collapsed="false">
      <c r="A97" s="155"/>
      <c r="B97" s="156"/>
      <c r="E97" s="154"/>
      <c r="F97" s="154"/>
      <c r="G97" s="162"/>
    </row>
    <row r="98" customFormat="false" ht="13.5" hidden="false" customHeight="false" outlineLevel="0" collapsed="false">
      <c r="A98" s="155"/>
      <c r="B98" s="156"/>
      <c r="E98" s="154"/>
      <c r="F98" s="154"/>
      <c r="G98" s="162"/>
      <c r="H98" s="163"/>
    </row>
    <row r="99" customFormat="false" ht="13.5" hidden="false" customHeight="false" outlineLevel="0" collapsed="false">
      <c r="A99" s="155"/>
      <c r="B99" s="156"/>
      <c r="E99" s="154"/>
      <c r="F99" s="154"/>
      <c r="G99" s="162"/>
      <c r="H99" s="163"/>
    </row>
    <row r="100" customFormat="false" ht="13.5" hidden="false" customHeight="false" outlineLevel="0" collapsed="false">
      <c r="A100" s="155"/>
      <c r="B100" s="156"/>
      <c r="E100" s="154"/>
      <c r="F100" s="154"/>
      <c r="G100" s="162"/>
      <c r="H100" s="163"/>
    </row>
    <row r="101" customFormat="false" ht="13.5" hidden="false" customHeight="false" outlineLevel="0" collapsed="false">
      <c r="A101" s="155"/>
      <c r="B101" s="156"/>
      <c r="E101" s="154"/>
      <c r="F101" s="154"/>
      <c r="G101" s="162"/>
      <c r="H101" s="163"/>
    </row>
    <row r="102" customFormat="false" ht="13.5" hidden="false" customHeight="false" outlineLevel="0" collapsed="false">
      <c r="A102" s="155"/>
      <c r="B102" s="156"/>
      <c r="E102" s="154"/>
      <c r="F102" s="154"/>
      <c r="G102" s="162"/>
      <c r="H102" s="163"/>
    </row>
    <row r="103" customFormat="false" ht="13.5" hidden="false" customHeight="false" outlineLevel="0" collapsed="false">
      <c r="A103" s="155"/>
      <c r="B103" s="156"/>
      <c r="E103" s="154"/>
      <c r="F103" s="154"/>
      <c r="G103" s="162"/>
    </row>
    <row r="104" customFormat="false" ht="13.5" hidden="false" customHeight="false" outlineLevel="0" collapsed="false">
      <c r="A104" s="155"/>
      <c r="B104" s="156"/>
      <c r="E104" s="154"/>
      <c r="F104" s="154"/>
      <c r="G104" s="162"/>
    </row>
    <row r="105" customFormat="false" ht="13.5" hidden="false" customHeight="false" outlineLevel="0" collapsed="false">
      <c r="A105" s="155"/>
      <c r="B105" s="156"/>
      <c r="E105" s="154"/>
      <c r="F105" s="154"/>
      <c r="G105" s="162"/>
    </row>
    <row r="106" customFormat="false" ht="13.5" hidden="false" customHeight="false" outlineLevel="0" collapsed="false">
      <c r="A106" s="155"/>
      <c r="B106" s="156"/>
      <c r="E106" s="154"/>
      <c r="F106" s="154"/>
      <c r="G106" s="162"/>
    </row>
    <row r="107" customFormat="false" ht="13.5" hidden="false" customHeight="false" outlineLevel="0" collapsed="false">
      <c r="A107" s="155"/>
      <c r="B107" s="66"/>
      <c r="E107" s="154"/>
      <c r="F107" s="164"/>
      <c r="G107" s="165"/>
    </row>
    <row r="108" customFormat="false" ht="13.5" hidden="false" customHeight="false" outlineLevel="0" collapsed="false">
      <c r="A108" s="155"/>
      <c r="B108" s="66"/>
      <c r="E108" s="154"/>
      <c r="F108" s="164"/>
      <c r="G108" s="165"/>
    </row>
    <row r="109" customFormat="false" ht="13.5" hidden="false" customHeight="false" outlineLevel="0" collapsed="false">
      <c r="A109" s="155"/>
      <c r="B109" s="66"/>
      <c r="E109" s="154"/>
      <c r="F109" s="164"/>
      <c r="G109" s="165"/>
    </row>
    <row r="110" customFormat="false" ht="13.5" hidden="false" customHeight="false" outlineLevel="0" collapsed="false">
      <c r="A110" s="155"/>
      <c r="B110" s="66"/>
      <c r="E110" s="154"/>
      <c r="F110" s="164"/>
      <c r="G110" s="165"/>
    </row>
    <row r="111" customFormat="false" ht="13.5" hidden="false" customHeight="false" outlineLevel="0" collapsed="false">
      <c r="A111" s="155"/>
      <c r="B111" s="66"/>
      <c r="E111" s="154"/>
      <c r="F111" s="164"/>
      <c r="G111" s="165"/>
    </row>
    <row r="112" customFormat="false" ht="13.5" hidden="false" customHeight="false" outlineLevel="0" collapsed="false">
      <c r="A112" s="155"/>
      <c r="B112" s="66"/>
      <c r="E112" s="154"/>
      <c r="F112" s="164"/>
      <c r="G112" s="165"/>
    </row>
    <row r="113" customFormat="false" ht="13.5" hidden="false" customHeight="false" outlineLevel="0" collapsed="false">
      <c r="A113" s="155"/>
      <c r="B113" s="66"/>
      <c r="E113" s="154"/>
      <c r="F113" s="164"/>
      <c r="G113" s="165"/>
    </row>
    <row r="114" customFormat="false" ht="13.5" hidden="false" customHeight="false" outlineLevel="0" collapsed="false">
      <c r="A114" s="155"/>
      <c r="B114" s="66"/>
      <c r="E114" s="154"/>
      <c r="F114" s="164"/>
      <c r="G114" s="165"/>
    </row>
    <row r="115" customFormat="false" ht="13.5" hidden="false" customHeight="false" outlineLevel="0" collapsed="false">
      <c r="A115" s="155"/>
      <c r="B115" s="66"/>
      <c r="E115" s="154"/>
      <c r="F115" s="164"/>
      <c r="G115" s="165"/>
    </row>
    <row r="116" customFormat="false" ht="13.5" hidden="false" customHeight="false" outlineLevel="0" collapsed="false">
      <c r="A116" s="155"/>
      <c r="B116" s="66"/>
      <c r="E116" s="154"/>
      <c r="F116" s="164"/>
      <c r="G116" s="165"/>
    </row>
    <row r="117" customFormat="false" ht="13.5" hidden="false" customHeight="false" outlineLevel="0" collapsed="false">
      <c r="A117" s="155"/>
      <c r="B117" s="66"/>
      <c r="E117" s="154"/>
      <c r="F117" s="164"/>
      <c r="G117" s="165"/>
    </row>
    <row r="118" customFormat="false" ht="13.5" hidden="false" customHeight="false" outlineLevel="0" collapsed="false">
      <c r="A118" s="155"/>
      <c r="B118" s="66"/>
      <c r="E118" s="154"/>
      <c r="F118" s="164"/>
      <c r="G118" s="165"/>
    </row>
    <row r="119" customFormat="false" ht="13.5" hidden="false" customHeight="false" outlineLevel="0" collapsed="false">
      <c r="A119" s="155"/>
      <c r="B119" s="66"/>
      <c r="E119" s="154"/>
      <c r="F119" s="164"/>
      <c r="G119" s="165"/>
    </row>
  </sheetData>
  <mergeCells count="19">
    <mergeCell ref="A2:D2"/>
    <mergeCell ref="E2:U2"/>
    <mergeCell ref="A3:B6"/>
    <mergeCell ref="C3:C6"/>
    <mergeCell ref="D3:D6"/>
    <mergeCell ref="K3:R3"/>
    <mergeCell ref="A7:A11"/>
    <mergeCell ref="A12:A16"/>
    <mergeCell ref="O14:P14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P310" activeCellId="0" sqref="P310"/>
    </sheetView>
  </sheetViews>
  <sheetFormatPr defaultColWidth="8.96875" defaultRowHeight="13.5" zeroHeight="false" outlineLevelRow="0" outlineLevelCol="0"/>
  <cols>
    <col collapsed="false" customWidth="true" hidden="false" outlineLevel="0" max="1" min="1" style="166" width="2.87"/>
    <col collapsed="false" customWidth="true" hidden="false" outlineLevel="0" max="2" min="2" style="166" width="16.75"/>
    <col collapsed="false" customWidth="true" hidden="false" outlineLevel="0" max="3" min="3" style="166" width="12.62"/>
    <col collapsed="false" customWidth="true" hidden="false" outlineLevel="0" max="4" min="4" style="167" width="9.12"/>
    <col collapsed="false" customWidth="false" hidden="false" outlineLevel="0" max="7" min="5" style="55" width="8.99"/>
    <col collapsed="false" customWidth="true" hidden="false" outlineLevel="0" max="8" min="8" style="55" width="14.62"/>
    <col collapsed="false" customWidth="true" hidden="false" outlineLevel="0" max="9" min="9" style="168" width="28.86"/>
    <col collapsed="false" customWidth="true" hidden="false" outlineLevel="0" max="10" min="10" style="168" width="20.36"/>
    <col collapsed="false" customWidth="true" hidden="false" outlineLevel="0" max="11" min="11" style="169" width="8.62"/>
    <col collapsed="false" customWidth="true" hidden="false" outlineLevel="0" max="12" min="12" style="170" width="11.12"/>
    <col collapsed="false" customWidth="true" hidden="false" outlineLevel="0" max="13" min="13" style="171" width="15.62"/>
    <col collapsed="false" customWidth="true" hidden="false" outlineLevel="0" max="14" min="14" style="172" width="21.62"/>
    <col collapsed="false" customWidth="true" hidden="false" outlineLevel="0" max="15" min="15" style="172" width="9.87"/>
    <col collapsed="false" customWidth="true" hidden="false" outlineLevel="0" max="16" min="16" style="170" width="11.12"/>
    <col collapsed="false" customWidth="true" hidden="false" outlineLevel="0" max="18" min="17" style="168" width="11.12"/>
    <col collapsed="false" customWidth="true" hidden="false" outlineLevel="0" max="19" min="19" style="168" width="12.62"/>
  </cols>
  <sheetData>
    <row r="1" s="55" customFormat="true" ht="18" hidden="false" customHeight="true" outlineLevel="0" collapsed="false">
      <c r="A1" s="173" t="s">
        <v>1</v>
      </c>
      <c r="B1" s="173"/>
      <c r="C1" s="10" t="s">
        <v>252</v>
      </c>
      <c r="D1" s="174" t="s">
        <v>253</v>
      </c>
      <c r="E1" s="175" t="s">
        <v>254</v>
      </c>
      <c r="F1" s="175" t="s">
        <v>255</v>
      </c>
      <c r="G1" s="10" t="s">
        <v>256</v>
      </c>
      <c r="H1" s="10" t="s">
        <v>257</v>
      </c>
      <c r="I1" s="10" t="s">
        <v>258</v>
      </c>
      <c r="J1" s="10" t="s">
        <v>259</v>
      </c>
      <c r="K1" s="176" t="s">
        <v>260</v>
      </c>
      <c r="L1" s="177" t="s">
        <v>261</v>
      </c>
      <c r="M1" s="178" t="s">
        <v>262</v>
      </c>
      <c r="N1" s="178"/>
      <c r="O1" s="178"/>
      <c r="P1" s="179" t="s">
        <v>263</v>
      </c>
      <c r="Q1" s="179"/>
      <c r="R1" s="179"/>
      <c r="S1" s="180" t="s">
        <v>264</v>
      </c>
    </row>
    <row r="2" s="55" customFormat="true" ht="18" hidden="false" customHeight="true" outlineLevel="0" collapsed="false">
      <c r="A2" s="173"/>
      <c r="B2" s="173"/>
      <c r="C2" s="10"/>
      <c r="D2" s="174"/>
      <c r="E2" s="175"/>
      <c r="F2" s="175"/>
      <c r="G2" s="10"/>
      <c r="H2" s="10"/>
      <c r="I2" s="10"/>
      <c r="J2" s="10"/>
      <c r="K2" s="176"/>
      <c r="L2" s="177"/>
      <c r="M2" s="181" t="s">
        <v>265</v>
      </c>
      <c r="N2" s="178" t="s">
        <v>266</v>
      </c>
      <c r="O2" s="178" t="s">
        <v>267</v>
      </c>
      <c r="P2" s="182" t="s">
        <v>268</v>
      </c>
      <c r="Q2" s="183" t="s">
        <v>14</v>
      </c>
      <c r="R2" s="183" t="s">
        <v>15</v>
      </c>
      <c r="S2" s="180"/>
      <c r="T2" s="184"/>
      <c r="U2" s="185"/>
      <c r="V2" s="185"/>
      <c r="W2" s="184"/>
      <c r="X2" s="184"/>
      <c r="Y2" s="184"/>
      <c r="Z2" s="184"/>
    </row>
    <row r="3" s="197" customFormat="true" ht="13.5" hidden="false" customHeight="true" outlineLevel="0" collapsed="false">
      <c r="A3" s="186" t="s">
        <v>21</v>
      </c>
      <c r="B3" s="180" t="s">
        <v>203</v>
      </c>
      <c r="C3" s="178" t="s">
        <v>269</v>
      </c>
      <c r="D3" s="187" t="n">
        <v>41843</v>
      </c>
      <c r="E3" s="188" t="s">
        <v>270</v>
      </c>
      <c r="F3" s="189" t="s">
        <v>271</v>
      </c>
      <c r="G3" s="190" t="s">
        <v>272</v>
      </c>
      <c r="H3" s="190" t="s">
        <v>272</v>
      </c>
      <c r="I3" s="191" t="s">
        <v>273</v>
      </c>
      <c r="J3" s="192" t="s">
        <v>274</v>
      </c>
      <c r="K3" s="136" t="n">
        <v>5</v>
      </c>
      <c r="L3" s="150" t="n">
        <f aca="false">196.9/1000</f>
        <v>0.1969</v>
      </c>
      <c r="M3" s="193" t="s">
        <v>275</v>
      </c>
      <c r="N3" s="194" t="s">
        <v>276</v>
      </c>
      <c r="O3" s="195" t="s">
        <v>277</v>
      </c>
      <c r="P3" s="152" t="n">
        <f aca="false">SUM(Q3:R3)</f>
        <v>7</v>
      </c>
      <c r="Q3" s="133" t="n">
        <v>1.5</v>
      </c>
      <c r="R3" s="152" t="n">
        <v>5.5</v>
      </c>
      <c r="S3" s="196" t="s">
        <v>26</v>
      </c>
    </row>
    <row r="4" s="197" customFormat="true" ht="13.5" hidden="false" customHeight="true" outlineLevel="0" collapsed="false">
      <c r="A4" s="186"/>
      <c r="B4" s="180"/>
      <c r="C4" s="178"/>
      <c r="D4" s="178"/>
      <c r="E4" s="198" t="s">
        <v>270</v>
      </c>
      <c r="F4" s="190" t="s">
        <v>271</v>
      </c>
      <c r="G4" s="190" t="s">
        <v>272</v>
      </c>
      <c r="H4" s="190" t="s">
        <v>272</v>
      </c>
      <c r="I4" s="199" t="s">
        <v>278</v>
      </c>
      <c r="J4" s="192" t="s">
        <v>279</v>
      </c>
      <c r="K4" s="136" t="n">
        <v>4</v>
      </c>
      <c r="L4" s="200" t="n">
        <f aca="false">71.9/1000</f>
        <v>0.0719</v>
      </c>
      <c r="M4" s="193" t="s">
        <v>280</v>
      </c>
      <c r="N4" s="194" t="s">
        <v>276</v>
      </c>
      <c r="O4" s="195" t="s">
        <v>277</v>
      </c>
      <c r="P4" s="152" t="n">
        <f aca="false">SUM(Q4:R4)</f>
        <v>10.1</v>
      </c>
      <c r="Q4" s="133" t="n">
        <v>2.8</v>
      </c>
      <c r="R4" s="152" t="n">
        <v>7.3</v>
      </c>
      <c r="S4" s="196" t="s">
        <v>26</v>
      </c>
    </row>
    <row r="5" s="197" customFormat="true" ht="13.5" hidden="false" customHeight="true" outlineLevel="0" collapsed="false">
      <c r="A5" s="186"/>
      <c r="B5" s="180"/>
      <c r="C5" s="180"/>
      <c r="D5" s="187"/>
      <c r="E5" s="188" t="s">
        <v>270</v>
      </c>
      <c r="F5" s="189" t="s">
        <v>271</v>
      </c>
      <c r="G5" s="190" t="s">
        <v>272</v>
      </c>
      <c r="H5" s="190" t="s">
        <v>272</v>
      </c>
      <c r="I5" s="191" t="s">
        <v>281</v>
      </c>
      <c r="J5" s="192" t="s">
        <v>282</v>
      </c>
      <c r="K5" s="201" t="n">
        <v>9</v>
      </c>
      <c r="L5" s="202" t="n">
        <f aca="false">98.2/1000</f>
        <v>0.0982</v>
      </c>
      <c r="M5" s="193" t="s">
        <v>280</v>
      </c>
      <c r="N5" s="194" t="s">
        <v>276</v>
      </c>
      <c r="O5" s="195" t="s">
        <v>277</v>
      </c>
      <c r="P5" s="203" t="n">
        <f aca="false">SUM(Q5:R5)</f>
        <v>11.1</v>
      </c>
      <c r="Q5" s="140" t="n">
        <v>3.1</v>
      </c>
      <c r="R5" s="152" t="n">
        <v>8</v>
      </c>
      <c r="S5" s="196" t="s">
        <v>26</v>
      </c>
    </row>
    <row r="6" s="197" customFormat="true" ht="13.5" hidden="false" customHeight="false" outlineLevel="0" collapsed="false">
      <c r="A6" s="186"/>
      <c r="B6" s="180"/>
      <c r="C6" s="180"/>
      <c r="D6" s="187" t="n">
        <v>41847</v>
      </c>
      <c r="E6" s="188" t="s">
        <v>270</v>
      </c>
      <c r="F6" s="189" t="s">
        <v>271</v>
      </c>
      <c r="G6" s="189" t="s">
        <v>272</v>
      </c>
      <c r="H6" s="189" t="s">
        <v>272</v>
      </c>
      <c r="I6" s="191" t="s">
        <v>283</v>
      </c>
      <c r="J6" s="192" t="s">
        <v>284</v>
      </c>
      <c r="K6" s="136" t="n">
        <v>1</v>
      </c>
      <c r="L6" s="150" t="n">
        <v>0.855</v>
      </c>
      <c r="M6" s="193" t="s">
        <v>285</v>
      </c>
      <c r="N6" s="194" t="s">
        <v>276</v>
      </c>
      <c r="O6" s="195" t="s">
        <v>277</v>
      </c>
      <c r="P6" s="152" t="n">
        <f aca="false">SUM(Q6:R6)</f>
        <v>16.4</v>
      </c>
      <c r="Q6" s="133" t="n">
        <v>4.4</v>
      </c>
      <c r="R6" s="129" t="n">
        <v>12</v>
      </c>
      <c r="S6" s="196" t="s">
        <v>26</v>
      </c>
    </row>
    <row r="7" s="197" customFormat="true" ht="13.5" hidden="false" customHeight="false" outlineLevel="0" collapsed="false">
      <c r="A7" s="186"/>
      <c r="B7" s="180"/>
      <c r="C7" s="180"/>
      <c r="D7" s="180"/>
      <c r="E7" s="198" t="s">
        <v>270</v>
      </c>
      <c r="F7" s="190" t="s">
        <v>271</v>
      </c>
      <c r="G7" s="189" t="s">
        <v>286</v>
      </c>
      <c r="H7" s="189" t="s">
        <v>287</v>
      </c>
      <c r="I7" s="191" t="s">
        <v>288</v>
      </c>
      <c r="J7" s="192" t="s">
        <v>289</v>
      </c>
      <c r="K7" s="136" t="n">
        <v>1</v>
      </c>
      <c r="L7" s="204" t="n">
        <v>0.346</v>
      </c>
      <c r="M7" s="193" t="s">
        <v>290</v>
      </c>
      <c r="N7" s="194" t="s">
        <v>276</v>
      </c>
      <c r="O7" s="195" t="s">
        <v>277</v>
      </c>
      <c r="P7" s="152" t="n">
        <f aca="false">SUM(Q7:R7)</f>
        <v>21.9</v>
      </c>
      <c r="Q7" s="133" t="n">
        <v>5.9</v>
      </c>
      <c r="R7" s="129" t="n">
        <v>16</v>
      </c>
      <c r="S7" s="196" t="s">
        <v>26</v>
      </c>
    </row>
    <row r="8" s="197" customFormat="true" ht="13.5" hidden="false" customHeight="false" outlineLevel="0" collapsed="false">
      <c r="A8" s="186"/>
      <c r="B8" s="180"/>
      <c r="C8" s="180"/>
      <c r="D8" s="180"/>
      <c r="E8" s="188" t="s">
        <v>270</v>
      </c>
      <c r="F8" s="190" t="s">
        <v>271</v>
      </c>
      <c r="G8" s="189" t="s">
        <v>291</v>
      </c>
      <c r="H8" s="189" t="s">
        <v>292</v>
      </c>
      <c r="I8" s="191" t="s">
        <v>293</v>
      </c>
      <c r="J8" s="192" t="s">
        <v>294</v>
      </c>
      <c r="K8" s="205" t="n">
        <v>1</v>
      </c>
      <c r="L8" s="206" t="n">
        <v>1.831</v>
      </c>
      <c r="M8" s="193" t="s">
        <v>295</v>
      </c>
      <c r="N8" s="194" t="s">
        <v>296</v>
      </c>
      <c r="O8" s="195" t="s">
        <v>277</v>
      </c>
      <c r="P8" s="129" t="n">
        <f aca="false">SUM(Q8:R8)</f>
        <v>66</v>
      </c>
      <c r="Q8" s="136" t="n">
        <v>17</v>
      </c>
      <c r="R8" s="129" t="n">
        <v>49</v>
      </c>
      <c r="S8" s="207" t="n">
        <v>0.39</v>
      </c>
    </row>
    <row r="9" s="197" customFormat="true" ht="13.5" hidden="false" customHeight="true" outlineLevel="0" collapsed="false">
      <c r="A9" s="186"/>
      <c r="B9" s="180" t="s">
        <v>27</v>
      </c>
      <c r="C9" s="178" t="s">
        <v>297</v>
      </c>
      <c r="D9" s="208" t="n">
        <v>41815</v>
      </c>
      <c r="E9" s="209" t="s">
        <v>298</v>
      </c>
      <c r="F9" s="46" t="s">
        <v>26</v>
      </c>
      <c r="G9" s="46" t="s">
        <v>26</v>
      </c>
      <c r="H9" s="46" t="s">
        <v>26</v>
      </c>
      <c r="I9" s="210" t="s">
        <v>26</v>
      </c>
      <c r="J9" s="209" t="s">
        <v>299</v>
      </c>
      <c r="K9" s="211" t="s">
        <v>300</v>
      </c>
      <c r="L9" s="212" t="n">
        <f aca="false">59.8/1000</f>
        <v>0.0598</v>
      </c>
      <c r="M9" s="210" t="s">
        <v>26</v>
      </c>
      <c r="N9" s="46" t="s">
        <v>26</v>
      </c>
      <c r="O9" s="46" t="s">
        <v>26</v>
      </c>
      <c r="P9" s="213" t="n">
        <f aca="false">SUM(Q9:R9)</f>
        <v>600</v>
      </c>
      <c r="Q9" s="214" t="n">
        <v>140</v>
      </c>
      <c r="R9" s="215" t="n">
        <v>460</v>
      </c>
      <c r="S9" s="46" t="s">
        <v>26</v>
      </c>
    </row>
    <row r="10" s="197" customFormat="true" ht="13.5" hidden="false" customHeight="false" outlineLevel="0" collapsed="false">
      <c r="A10" s="186"/>
      <c r="B10" s="180"/>
      <c r="C10" s="180"/>
      <c r="D10" s="208"/>
      <c r="E10" s="216" t="s">
        <v>301</v>
      </c>
      <c r="F10" s="216" t="s">
        <v>296</v>
      </c>
      <c r="G10" s="216" t="s">
        <v>302</v>
      </c>
      <c r="H10" s="216" t="s">
        <v>303</v>
      </c>
      <c r="I10" s="217" t="s">
        <v>304</v>
      </c>
      <c r="J10" s="216" t="s">
        <v>305</v>
      </c>
      <c r="K10" s="218" t="n">
        <v>88</v>
      </c>
      <c r="L10" s="219" t="n">
        <f aca="false">35.3/1000</f>
        <v>0.0353</v>
      </c>
      <c r="M10" s="220" t="s">
        <v>306</v>
      </c>
      <c r="N10" s="22" t="s">
        <v>26</v>
      </c>
      <c r="O10" s="22" t="s">
        <v>26</v>
      </c>
      <c r="P10" s="221" t="n">
        <f aca="false">SUM(Q10:R10)</f>
        <v>109</v>
      </c>
      <c r="Q10" s="222" t="n">
        <v>29</v>
      </c>
      <c r="R10" s="223" t="n">
        <v>80</v>
      </c>
      <c r="S10" s="224" t="s">
        <v>26</v>
      </c>
    </row>
    <row r="11" s="197" customFormat="true" ht="13.5" hidden="false" customHeight="false" outlineLevel="0" collapsed="false">
      <c r="A11" s="186"/>
      <c r="B11" s="180"/>
      <c r="C11" s="180"/>
      <c r="D11" s="208"/>
      <c r="E11" s="216" t="s">
        <v>301</v>
      </c>
      <c r="F11" s="216" t="s">
        <v>296</v>
      </c>
      <c r="G11" s="216" t="s">
        <v>307</v>
      </c>
      <c r="H11" s="216" t="s">
        <v>308</v>
      </c>
      <c r="I11" s="217" t="s">
        <v>309</v>
      </c>
      <c r="J11" s="216" t="s">
        <v>310</v>
      </c>
      <c r="K11" s="218" t="n">
        <v>102</v>
      </c>
      <c r="L11" s="219" t="n">
        <f aca="false">81.1/1000</f>
        <v>0.0811</v>
      </c>
      <c r="M11" s="220" t="s">
        <v>311</v>
      </c>
      <c r="N11" s="22" t="s">
        <v>26</v>
      </c>
      <c r="O11" s="22" t="s">
        <v>26</v>
      </c>
      <c r="P11" s="225" t="n">
        <f aca="false">SUM(Q11:R11)</f>
        <v>15.5</v>
      </c>
      <c r="Q11" s="226" t="n">
        <v>4.5</v>
      </c>
      <c r="R11" s="222" t="n">
        <v>11</v>
      </c>
      <c r="S11" s="22" t="s">
        <v>26</v>
      </c>
    </row>
    <row r="12" s="197" customFormat="true" ht="13.5" hidden="false" customHeight="false" outlineLevel="0" collapsed="false">
      <c r="A12" s="186"/>
      <c r="B12" s="180"/>
      <c r="C12" s="180"/>
      <c r="D12" s="208"/>
      <c r="E12" s="198" t="s">
        <v>301</v>
      </c>
      <c r="F12" s="198" t="s">
        <v>312</v>
      </c>
      <c r="G12" s="198" t="s">
        <v>313</v>
      </c>
      <c r="H12" s="198" t="s">
        <v>314</v>
      </c>
      <c r="I12" s="227" t="s">
        <v>315</v>
      </c>
      <c r="J12" s="198" t="s">
        <v>316</v>
      </c>
      <c r="K12" s="228" t="n">
        <v>1582</v>
      </c>
      <c r="L12" s="150" t="n">
        <v>0.168</v>
      </c>
      <c r="M12" s="193" t="s">
        <v>317</v>
      </c>
      <c r="N12" s="229" t="s">
        <v>26</v>
      </c>
      <c r="O12" s="229" t="s">
        <v>26</v>
      </c>
      <c r="P12" s="152" t="n">
        <f aca="false">SUM(Q12:R12)</f>
        <v>36.2</v>
      </c>
      <c r="Q12" s="133" t="n">
        <v>9.2</v>
      </c>
      <c r="R12" s="230" t="n">
        <v>27</v>
      </c>
      <c r="S12" s="196" t="s">
        <v>26</v>
      </c>
    </row>
    <row r="13" s="197" customFormat="true" ht="13.5" hidden="false" customHeight="false" outlineLevel="0" collapsed="false">
      <c r="A13" s="186"/>
      <c r="B13" s="180"/>
      <c r="C13" s="180"/>
      <c r="D13" s="208"/>
      <c r="E13" s="198" t="s">
        <v>318</v>
      </c>
      <c r="F13" s="190" t="s">
        <v>319</v>
      </c>
      <c r="G13" s="190" t="s">
        <v>320</v>
      </c>
      <c r="H13" s="190" t="s">
        <v>321</v>
      </c>
      <c r="I13" s="199" t="s">
        <v>322</v>
      </c>
      <c r="J13" s="198" t="s">
        <v>323</v>
      </c>
      <c r="K13" s="136" t="n">
        <v>51</v>
      </c>
      <c r="L13" s="200" t="n">
        <f aca="false">72.5/1000</f>
        <v>0.0725</v>
      </c>
      <c r="M13" s="193" t="s">
        <v>317</v>
      </c>
      <c r="N13" s="229" t="s">
        <v>26</v>
      </c>
      <c r="O13" s="195" t="s">
        <v>324</v>
      </c>
      <c r="P13" s="152" t="n">
        <f aca="false">SUM(Q13:R13)</f>
        <v>29.7</v>
      </c>
      <c r="Q13" s="133" t="n">
        <v>7.7</v>
      </c>
      <c r="R13" s="230" t="n">
        <v>22</v>
      </c>
      <c r="S13" s="231" t="s">
        <v>26</v>
      </c>
    </row>
    <row r="14" s="197" customFormat="true" ht="13.5" hidden="false" customHeight="false" outlineLevel="0" collapsed="false">
      <c r="A14" s="186"/>
      <c r="B14" s="180"/>
      <c r="C14" s="180"/>
      <c r="D14" s="208"/>
      <c r="E14" s="198" t="s">
        <v>270</v>
      </c>
      <c r="F14" s="190" t="s">
        <v>271</v>
      </c>
      <c r="G14" s="190" t="s">
        <v>272</v>
      </c>
      <c r="H14" s="190" t="s">
        <v>272</v>
      </c>
      <c r="I14" s="199" t="s">
        <v>325</v>
      </c>
      <c r="J14" s="198" t="s">
        <v>326</v>
      </c>
      <c r="K14" s="205" t="n">
        <v>20</v>
      </c>
      <c r="L14" s="232" t="n">
        <v>0.118</v>
      </c>
      <c r="M14" s="193" t="s">
        <v>327</v>
      </c>
      <c r="N14" s="194" t="s">
        <v>276</v>
      </c>
      <c r="O14" s="195" t="s">
        <v>277</v>
      </c>
      <c r="P14" s="152" t="n">
        <f aca="false">SUM(Q14:R14)</f>
        <v>15.2</v>
      </c>
      <c r="Q14" s="133" t="n">
        <v>4.2</v>
      </c>
      <c r="R14" s="230" t="n">
        <v>11</v>
      </c>
      <c r="S14" s="233" t="s">
        <v>26</v>
      </c>
    </row>
    <row r="15" s="197" customFormat="true" ht="13.5" hidden="false" customHeight="false" outlineLevel="0" collapsed="false">
      <c r="A15" s="186"/>
      <c r="B15" s="180"/>
      <c r="C15" s="180"/>
      <c r="D15" s="208"/>
      <c r="E15" s="198" t="s">
        <v>270</v>
      </c>
      <c r="F15" s="190" t="s">
        <v>271</v>
      </c>
      <c r="G15" s="190" t="s">
        <v>272</v>
      </c>
      <c r="H15" s="190" t="s">
        <v>272</v>
      </c>
      <c r="I15" s="199" t="s">
        <v>278</v>
      </c>
      <c r="J15" s="234" t="s">
        <v>279</v>
      </c>
      <c r="K15" s="205" t="n">
        <v>3</v>
      </c>
      <c r="L15" s="202" t="n">
        <f aca="false">19.9/1000</f>
        <v>0.0199</v>
      </c>
      <c r="M15" s="193" t="s">
        <v>280</v>
      </c>
      <c r="N15" s="229" t="s">
        <v>26</v>
      </c>
      <c r="O15" s="195" t="s">
        <v>277</v>
      </c>
      <c r="P15" s="152" t="n">
        <f aca="false">SUM(Q15:R15)</f>
        <v>15</v>
      </c>
      <c r="Q15" s="133" t="n">
        <v>4</v>
      </c>
      <c r="R15" s="230" t="n">
        <v>11</v>
      </c>
      <c r="S15" s="233" t="s">
        <v>26</v>
      </c>
    </row>
    <row r="16" s="197" customFormat="true" ht="13.5" hidden="false" customHeight="false" outlineLevel="0" collapsed="false">
      <c r="A16" s="186"/>
      <c r="B16" s="180"/>
      <c r="C16" s="180"/>
      <c r="D16" s="208"/>
      <c r="E16" s="198" t="s">
        <v>270</v>
      </c>
      <c r="F16" s="190" t="s">
        <v>271</v>
      </c>
      <c r="G16" s="190" t="s">
        <v>272</v>
      </c>
      <c r="H16" s="190" t="s">
        <v>328</v>
      </c>
      <c r="I16" s="199" t="s">
        <v>329</v>
      </c>
      <c r="J16" s="198" t="s">
        <v>330</v>
      </c>
      <c r="K16" s="205" t="n">
        <v>5</v>
      </c>
      <c r="L16" s="235" t="n">
        <f aca="false">42.1/1000</f>
        <v>0.0421</v>
      </c>
      <c r="M16" s="236" t="s">
        <v>331</v>
      </c>
      <c r="N16" s="229" t="s">
        <v>26</v>
      </c>
      <c r="O16" s="229" t="s">
        <v>26</v>
      </c>
      <c r="P16" s="152" t="n">
        <f aca="false">SUM(Q16:R16)</f>
        <v>20.1</v>
      </c>
      <c r="Q16" s="133" t="n">
        <v>5.1</v>
      </c>
      <c r="R16" s="136" t="n">
        <v>15</v>
      </c>
      <c r="S16" s="233" t="s">
        <v>26</v>
      </c>
    </row>
    <row r="17" s="197" customFormat="true" ht="13.5" hidden="false" customHeight="true" outlineLevel="0" collapsed="false">
      <c r="A17" s="186"/>
      <c r="B17" s="180"/>
      <c r="C17" s="180"/>
      <c r="D17" s="208"/>
      <c r="E17" s="198" t="s">
        <v>270</v>
      </c>
      <c r="F17" s="190" t="s">
        <v>271</v>
      </c>
      <c r="G17" s="190" t="s">
        <v>272</v>
      </c>
      <c r="H17" s="190" t="s">
        <v>328</v>
      </c>
      <c r="I17" s="199" t="s">
        <v>329</v>
      </c>
      <c r="J17" s="198" t="s">
        <v>330</v>
      </c>
      <c r="K17" s="201" t="n">
        <v>33</v>
      </c>
      <c r="L17" s="202" t="n">
        <f aca="false">42.2/1000</f>
        <v>0.0422</v>
      </c>
      <c r="M17" s="193" t="s">
        <v>295</v>
      </c>
      <c r="N17" s="194" t="s">
        <v>276</v>
      </c>
      <c r="O17" s="195" t="s">
        <v>277</v>
      </c>
      <c r="P17" s="152" t="n">
        <f aca="false">SUM(Q17:R17)</f>
        <v>14.9</v>
      </c>
      <c r="Q17" s="140" t="n">
        <v>3.9</v>
      </c>
      <c r="R17" s="129" t="n">
        <v>11</v>
      </c>
      <c r="S17" s="233" t="s">
        <v>26</v>
      </c>
    </row>
    <row r="18" s="197" customFormat="true" ht="13.5" hidden="false" customHeight="true" outlineLevel="0" collapsed="false">
      <c r="A18" s="186"/>
      <c r="B18" s="180"/>
      <c r="C18" s="180"/>
      <c r="D18" s="208"/>
      <c r="E18" s="188" t="s">
        <v>270</v>
      </c>
      <c r="F18" s="189" t="s">
        <v>271</v>
      </c>
      <c r="G18" s="189" t="s">
        <v>332</v>
      </c>
      <c r="H18" s="189" t="s">
        <v>332</v>
      </c>
      <c r="I18" s="199" t="s">
        <v>333</v>
      </c>
      <c r="J18" s="234" t="s">
        <v>334</v>
      </c>
      <c r="K18" s="205" t="n">
        <v>1</v>
      </c>
      <c r="L18" s="204" t="n">
        <f aca="false">266.9/1000</f>
        <v>0.2669</v>
      </c>
      <c r="M18" s="193" t="s">
        <v>290</v>
      </c>
      <c r="N18" s="195" t="s">
        <v>335</v>
      </c>
      <c r="O18" s="195" t="s">
        <v>277</v>
      </c>
      <c r="P18" s="152" t="n">
        <f aca="false">SUM(Q18:R18)</f>
        <v>30.9</v>
      </c>
      <c r="Q18" s="133" t="n">
        <v>7.9</v>
      </c>
      <c r="R18" s="230" t="n">
        <v>23</v>
      </c>
      <c r="S18" s="233" t="s">
        <v>26</v>
      </c>
    </row>
    <row r="19" s="197" customFormat="true" ht="13.5" hidden="false" customHeight="false" outlineLevel="0" collapsed="false">
      <c r="A19" s="186"/>
      <c r="B19" s="180"/>
      <c r="C19" s="180"/>
      <c r="D19" s="208"/>
      <c r="E19" s="237" t="s">
        <v>270</v>
      </c>
      <c r="F19" s="237" t="s">
        <v>336</v>
      </c>
      <c r="G19" s="237" t="s">
        <v>337</v>
      </c>
      <c r="H19" s="238" t="s">
        <v>338</v>
      </c>
      <c r="I19" s="239" t="s">
        <v>339</v>
      </c>
      <c r="J19" s="240" t="s">
        <v>340</v>
      </c>
      <c r="K19" s="241" t="n">
        <v>3</v>
      </c>
      <c r="L19" s="242" t="n">
        <f aca="false">11.6/1000</f>
        <v>0.0116</v>
      </c>
      <c r="M19" s="243" t="s">
        <v>317</v>
      </c>
      <c r="N19" s="244" t="s">
        <v>26</v>
      </c>
      <c r="O19" s="244" t="s">
        <v>26</v>
      </c>
      <c r="P19" s="245" t="n">
        <f aca="false">SUM(Q19:R19)</f>
        <v>23.7</v>
      </c>
      <c r="Q19" s="246" t="n">
        <v>5.7</v>
      </c>
      <c r="R19" s="247" t="n">
        <v>18</v>
      </c>
      <c r="S19" s="248" t="s">
        <v>26</v>
      </c>
    </row>
    <row r="20" s="197" customFormat="true" ht="13.5" hidden="false" customHeight="false" outlineLevel="0" collapsed="false">
      <c r="A20" s="186"/>
      <c r="B20" s="180"/>
      <c r="C20" s="180"/>
      <c r="D20" s="208"/>
      <c r="E20" s="237" t="s">
        <v>270</v>
      </c>
      <c r="F20" s="237" t="s">
        <v>336</v>
      </c>
      <c r="G20" s="237" t="s">
        <v>337</v>
      </c>
      <c r="H20" s="244" t="s">
        <v>26</v>
      </c>
      <c r="I20" s="249" t="s">
        <v>26</v>
      </c>
      <c r="J20" s="240" t="s">
        <v>341</v>
      </c>
      <c r="K20" s="241" t="n">
        <v>50</v>
      </c>
      <c r="L20" s="242" t="n">
        <f aca="false">75.6/1000</f>
        <v>0.0756</v>
      </c>
      <c r="M20" s="243" t="s">
        <v>342</v>
      </c>
      <c r="N20" s="244" t="s">
        <v>26</v>
      </c>
      <c r="O20" s="244" t="s">
        <v>26</v>
      </c>
      <c r="P20" s="250" t="n">
        <f aca="false">SUM(Q20:R20)</f>
        <v>274</v>
      </c>
      <c r="Q20" s="251" t="n">
        <v>74</v>
      </c>
      <c r="R20" s="247" t="n">
        <v>200</v>
      </c>
      <c r="S20" s="248" t="s">
        <v>26</v>
      </c>
    </row>
    <row r="21" s="197" customFormat="true" ht="13.5" hidden="false" customHeight="false" outlineLevel="0" collapsed="false">
      <c r="A21" s="186"/>
      <c r="B21" s="180"/>
      <c r="C21" s="180"/>
      <c r="D21" s="208"/>
      <c r="E21" s="237" t="s">
        <v>270</v>
      </c>
      <c r="F21" s="237" t="s">
        <v>336</v>
      </c>
      <c r="G21" s="237" t="s">
        <v>343</v>
      </c>
      <c r="H21" s="237" t="s">
        <v>344</v>
      </c>
      <c r="I21" s="239" t="s">
        <v>345</v>
      </c>
      <c r="J21" s="237" t="s">
        <v>346</v>
      </c>
      <c r="K21" s="251" t="n">
        <v>20</v>
      </c>
      <c r="L21" s="252" t="n">
        <f aca="false">153.9/1000</f>
        <v>0.1539</v>
      </c>
      <c r="M21" s="238" t="s">
        <v>317</v>
      </c>
      <c r="N21" s="244" t="s">
        <v>26</v>
      </c>
      <c r="O21" s="244" t="s">
        <v>26</v>
      </c>
      <c r="P21" s="245" t="n">
        <f aca="false">SUM(Q21:R21)</f>
        <v>16.1</v>
      </c>
      <c r="Q21" s="246" t="n">
        <v>4.1</v>
      </c>
      <c r="R21" s="247" t="n">
        <v>12</v>
      </c>
      <c r="S21" s="244" t="s">
        <v>26</v>
      </c>
    </row>
    <row r="22" s="197" customFormat="true" ht="13.5" hidden="false" customHeight="false" outlineLevel="0" collapsed="false">
      <c r="A22" s="186"/>
      <c r="B22" s="180"/>
      <c r="C22" s="180"/>
      <c r="D22" s="208"/>
      <c r="E22" s="253" t="s">
        <v>347</v>
      </c>
      <c r="F22" s="254" t="s">
        <v>26</v>
      </c>
      <c r="G22" s="254" t="s">
        <v>26</v>
      </c>
      <c r="H22" s="254" t="s">
        <v>26</v>
      </c>
      <c r="I22" s="254" t="s">
        <v>26</v>
      </c>
      <c r="J22" s="255" t="s">
        <v>348</v>
      </c>
      <c r="K22" s="256" t="s">
        <v>300</v>
      </c>
      <c r="L22" s="257" t="n">
        <v>0.475</v>
      </c>
      <c r="M22" s="254" t="s">
        <v>26</v>
      </c>
      <c r="N22" s="258" t="s">
        <v>26</v>
      </c>
      <c r="O22" s="258" t="s">
        <v>26</v>
      </c>
      <c r="P22" s="259" t="n">
        <f aca="false">SUM(Q22:R22)</f>
        <v>313</v>
      </c>
      <c r="Q22" s="260" t="n">
        <v>83</v>
      </c>
      <c r="R22" s="261" t="n">
        <v>230</v>
      </c>
      <c r="S22" s="258" t="s">
        <v>26</v>
      </c>
    </row>
    <row r="23" s="197" customFormat="true" ht="13.5" hidden="false" customHeight="false" outlineLevel="0" collapsed="false">
      <c r="A23" s="186"/>
      <c r="B23" s="23" t="s">
        <v>33</v>
      </c>
      <c r="C23" s="10" t="s">
        <v>269</v>
      </c>
      <c r="D23" s="187" t="n">
        <v>41837</v>
      </c>
      <c r="E23" s="262" t="s">
        <v>270</v>
      </c>
      <c r="F23" s="262" t="s">
        <v>271</v>
      </c>
      <c r="G23" s="262" t="s">
        <v>349</v>
      </c>
      <c r="H23" s="262" t="s">
        <v>349</v>
      </c>
      <c r="I23" s="191" t="s">
        <v>350</v>
      </c>
      <c r="J23" s="198" t="s">
        <v>351</v>
      </c>
      <c r="K23" s="136" t="n">
        <v>59</v>
      </c>
      <c r="L23" s="135" t="n">
        <f aca="false">1874.5/1000</f>
        <v>1.8745</v>
      </c>
      <c r="M23" s="193" t="s">
        <v>295</v>
      </c>
      <c r="N23" s="194" t="s">
        <v>276</v>
      </c>
      <c r="O23" s="195" t="s">
        <v>277</v>
      </c>
      <c r="P23" s="152" t="n">
        <f aca="false">SUM(Q23:R23)</f>
        <v>18.1</v>
      </c>
      <c r="Q23" s="133" t="n">
        <v>5.1</v>
      </c>
      <c r="R23" s="230" t="n">
        <v>13</v>
      </c>
      <c r="S23" s="207" t="n">
        <v>0.19</v>
      </c>
    </row>
    <row r="24" s="197" customFormat="true" ht="13.5" hidden="false" customHeight="false" outlineLevel="0" collapsed="false">
      <c r="A24" s="186"/>
      <c r="B24" s="23"/>
      <c r="C24" s="10"/>
      <c r="D24" s="10"/>
      <c r="E24" s="188" t="s">
        <v>270</v>
      </c>
      <c r="F24" s="189" t="s">
        <v>271</v>
      </c>
      <c r="G24" s="190" t="s">
        <v>272</v>
      </c>
      <c r="H24" s="190" t="s">
        <v>272</v>
      </c>
      <c r="I24" s="191" t="s">
        <v>273</v>
      </c>
      <c r="J24" s="198" t="s">
        <v>274</v>
      </c>
      <c r="K24" s="205" t="n">
        <v>3</v>
      </c>
      <c r="L24" s="204" t="n">
        <v>0.788</v>
      </c>
      <c r="M24" s="193" t="s">
        <v>352</v>
      </c>
      <c r="N24" s="194" t="s">
        <v>276</v>
      </c>
      <c r="O24" s="195" t="s">
        <v>277</v>
      </c>
      <c r="P24" s="152" t="n">
        <f aca="false">SUM(Q24:R24)</f>
        <v>14.8</v>
      </c>
      <c r="Q24" s="133" t="n">
        <v>3.8</v>
      </c>
      <c r="R24" s="230" t="n">
        <v>11</v>
      </c>
      <c r="S24" s="233" t="s">
        <v>26</v>
      </c>
    </row>
    <row r="25" s="197" customFormat="true" ht="13.5" hidden="false" customHeight="false" outlineLevel="0" collapsed="false">
      <c r="A25" s="186"/>
      <c r="B25" s="23"/>
      <c r="C25" s="10"/>
      <c r="D25" s="10"/>
      <c r="E25" s="188" t="s">
        <v>270</v>
      </c>
      <c r="F25" s="189" t="s">
        <v>271</v>
      </c>
      <c r="G25" s="190" t="s">
        <v>272</v>
      </c>
      <c r="H25" s="190" t="s">
        <v>272</v>
      </c>
      <c r="I25" s="191" t="s">
        <v>273</v>
      </c>
      <c r="J25" s="198" t="s">
        <v>274</v>
      </c>
      <c r="K25" s="205" t="n">
        <v>5</v>
      </c>
      <c r="L25" s="206" t="n">
        <v>7.811</v>
      </c>
      <c r="M25" s="193" t="s">
        <v>285</v>
      </c>
      <c r="N25" s="194" t="s">
        <v>353</v>
      </c>
      <c r="O25" s="195" t="s">
        <v>277</v>
      </c>
      <c r="P25" s="129" t="n">
        <f aca="false">SUM(Q25:R25)</f>
        <v>46</v>
      </c>
      <c r="Q25" s="136" t="n">
        <v>11</v>
      </c>
      <c r="R25" s="230" t="n">
        <v>35</v>
      </c>
      <c r="S25" s="207" t="n">
        <v>0.37</v>
      </c>
    </row>
    <row r="26" s="197" customFormat="true" ht="13.5" hidden="false" customHeight="false" outlineLevel="0" collapsed="false">
      <c r="A26" s="186"/>
      <c r="B26" s="23"/>
      <c r="C26" s="10"/>
      <c r="D26" s="10"/>
      <c r="E26" s="198" t="s">
        <v>270</v>
      </c>
      <c r="F26" s="190" t="s">
        <v>271</v>
      </c>
      <c r="G26" s="189" t="s">
        <v>286</v>
      </c>
      <c r="H26" s="189" t="s">
        <v>287</v>
      </c>
      <c r="I26" s="191" t="s">
        <v>288</v>
      </c>
      <c r="J26" s="198" t="s">
        <v>289</v>
      </c>
      <c r="K26" s="136" t="n">
        <v>4</v>
      </c>
      <c r="L26" s="150" t="n">
        <v>0.898</v>
      </c>
      <c r="M26" s="193" t="s">
        <v>354</v>
      </c>
      <c r="N26" s="195" t="s">
        <v>355</v>
      </c>
      <c r="O26" s="195" t="s">
        <v>277</v>
      </c>
      <c r="P26" s="152" t="n">
        <f aca="false">SUM(Q26:R26)</f>
        <v>37.6</v>
      </c>
      <c r="Q26" s="133" t="n">
        <v>9.6</v>
      </c>
      <c r="R26" s="230" t="n">
        <v>28</v>
      </c>
      <c r="S26" s="233" t="s">
        <v>26</v>
      </c>
    </row>
    <row r="27" s="197" customFormat="true" ht="13.5" hidden="false" customHeight="false" outlineLevel="0" collapsed="false">
      <c r="A27" s="186"/>
      <c r="B27" s="23"/>
      <c r="C27" s="10"/>
      <c r="D27" s="187"/>
      <c r="E27" s="198" t="s">
        <v>270</v>
      </c>
      <c r="F27" s="190" t="s">
        <v>271</v>
      </c>
      <c r="G27" s="189" t="s">
        <v>286</v>
      </c>
      <c r="H27" s="189" t="s">
        <v>287</v>
      </c>
      <c r="I27" s="191" t="s">
        <v>288</v>
      </c>
      <c r="J27" s="198" t="s">
        <v>289</v>
      </c>
      <c r="K27" s="136" t="n">
        <v>1</v>
      </c>
      <c r="L27" s="150" t="n">
        <v>0.773</v>
      </c>
      <c r="M27" s="193" t="s">
        <v>295</v>
      </c>
      <c r="N27" s="194" t="s">
        <v>276</v>
      </c>
      <c r="O27" s="195" t="s">
        <v>277</v>
      </c>
      <c r="P27" s="129" t="n">
        <f aca="false">SUM(Q27:R27)</f>
        <v>38</v>
      </c>
      <c r="Q27" s="136" t="n">
        <v>10</v>
      </c>
      <c r="R27" s="230" t="n">
        <v>28</v>
      </c>
      <c r="S27" s="233" t="s">
        <v>26</v>
      </c>
    </row>
    <row r="28" s="197" customFormat="true" ht="13.5" hidden="false" customHeight="false" outlineLevel="0" collapsed="false">
      <c r="A28" s="186"/>
      <c r="B28" s="23"/>
      <c r="C28" s="10"/>
      <c r="D28" s="187" t="n">
        <v>41841</v>
      </c>
      <c r="E28" s="188" t="s">
        <v>270</v>
      </c>
      <c r="F28" s="190" t="s">
        <v>271</v>
      </c>
      <c r="G28" s="189" t="s">
        <v>291</v>
      </c>
      <c r="H28" s="189" t="s">
        <v>292</v>
      </c>
      <c r="I28" s="191" t="s">
        <v>293</v>
      </c>
      <c r="J28" s="198" t="s">
        <v>294</v>
      </c>
      <c r="K28" s="205" t="n">
        <v>2</v>
      </c>
      <c r="L28" s="206" t="n">
        <v>3.021</v>
      </c>
      <c r="M28" s="193" t="s">
        <v>295</v>
      </c>
      <c r="N28" s="263" t="s">
        <v>296</v>
      </c>
      <c r="O28" s="195" t="s">
        <v>277</v>
      </c>
      <c r="P28" s="129" t="n">
        <f aca="false">SUM(Q28:R28)</f>
        <v>47</v>
      </c>
      <c r="Q28" s="136" t="n">
        <v>12</v>
      </c>
      <c r="R28" s="230" t="n">
        <v>35</v>
      </c>
      <c r="S28" s="207" t="n">
        <v>0.25</v>
      </c>
    </row>
    <row r="29" s="197" customFormat="true" ht="13.5" hidden="false" customHeight="false" outlineLevel="0" collapsed="false">
      <c r="A29" s="186"/>
      <c r="B29" s="23"/>
      <c r="C29" s="10"/>
      <c r="D29" s="187" t="n">
        <v>41843</v>
      </c>
      <c r="E29" s="198" t="s">
        <v>270</v>
      </c>
      <c r="F29" s="190" t="s">
        <v>271</v>
      </c>
      <c r="G29" s="190" t="s">
        <v>272</v>
      </c>
      <c r="H29" s="190" t="s">
        <v>272</v>
      </c>
      <c r="I29" s="199" t="s">
        <v>278</v>
      </c>
      <c r="J29" s="198" t="s">
        <v>279</v>
      </c>
      <c r="K29" s="205" t="n">
        <v>4</v>
      </c>
      <c r="L29" s="202" t="n">
        <v>0.082</v>
      </c>
      <c r="M29" s="193" t="s">
        <v>280</v>
      </c>
      <c r="N29" s="194" t="s">
        <v>276</v>
      </c>
      <c r="O29" s="195" t="s">
        <v>277</v>
      </c>
      <c r="P29" s="152" t="n">
        <f aca="false">SUM(Q29:R29)</f>
        <v>16.3</v>
      </c>
      <c r="Q29" s="133" t="n">
        <v>4.3</v>
      </c>
      <c r="R29" s="136" t="n">
        <v>12</v>
      </c>
      <c r="S29" s="207" t="n">
        <v>0.31</v>
      </c>
    </row>
    <row r="30" s="197" customFormat="true" ht="13.5" hidden="false" customHeight="false" outlineLevel="0" collapsed="false">
      <c r="A30" s="186"/>
      <c r="B30" s="23"/>
      <c r="C30" s="10"/>
      <c r="D30" s="10"/>
      <c r="E30" s="188" t="s">
        <v>270</v>
      </c>
      <c r="F30" s="189" t="s">
        <v>271</v>
      </c>
      <c r="G30" s="190" t="s">
        <v>272</v>
      </c>
      <c r="H30" s="190" t="s">
        <v>272</v>
      </c>
      <c r="I30" s="191" t="s">
        <v>281</v>
      </c>
      <c r="J30" s="198" t="s">
        <v>282</v>
      </c>
      <c r="K30" s="205" t="n">
        <v>7</v>
      </c>
      <c r="L30" s="204" t="n">
        <f aca="false">149.9/1000</f>
        <v>0.1499</v>
      </c>
      <c r="M30" s="193" t="s">
        <v>290</v>
      </c>
      <c r="N30" s="194" t="s">
        <v>276</v>
      </c>
      <c r="O30" s="195" t="s">
        <v>277</v>
      </c>
      <c r="P30" s="152" t="n">
        <f aca="false">SUM(Q30:R30)</f>
        <v>21.6</v>
      </c>
      <c r="Q30" s="133" t="n">
        <v>5.6</v>
      </c>
      <c r="R30" s="230" t="n">
        <v>16</v>
      </c>
      <c r="S30" s="233" t="s">
        <v>26</v>
      </c>
    </row>
    <row r="31" s="197" customFormat="true" ht="13.5" hidden="false" customHeight="false" outlineLevel="0" collapsed="false">
      <c r="A31" s="186"/>
      <c r="B31" s="23"/>
      <c r="C31" s="10"/>
      <c r="D31" s="187"/>
      <c r="E31" s="198" t="s">
        <v>270</v>
      </c>
      <c r="F31" s="190" t="s">
        <v>271</v>
      </c>
      <c r="G31" s="189" t="s">
        <v>286</v>
      </c>
      <c r="H31" s="189" t="s">
        <v>287</v>
      </c>
      <c r="I31" s="191" t="s">
        <v>288</v>
      </c>
      <c r="J31" s="198" t="s">
        <v>289</v>
      </c>
      <c r="K31" s="205" t="n">
        <v>2</v>
      </c>
      <c r="L31" s="206" t="n">
        <v>1.688</v>
      </c>
      <c r="M31" s="193" t="s">
        <v>356</v>
      </c>
      <c r="N31" s="194" t="s">
        <v>276</v>
      </c>
      <c r="O31" s="195" t="s">
        <v>277</v>
      </c>
      <c r="P31" s="129" t="n">
        <f aca="false">SUM(Q31:R31)</f>
        <v>49</v>
      </c>
      <c r="Q31" s="136" t="n">
        <v>12</v>
      </c>
      <c r="R31" s="136" t="n">
        <v>37</v>
      </c>
      <c r="S31" s="207" t="n">
        <v>0.2</v>
      </c>
    </row>
    <row r="32" s="197" customFormat="true" ht="13.5" hidden="false" customHeight="false" outlineLevel="0" collapsed="false">
      <c r="A32" s="186"/>
      <c r="B32" s="23"/>
      <c r="C32" s="10"/>
      <c r="D32" s="174" t="n">
        <v>41847</v>
      </c>
      <c r="E32" s="188" t="s">
        <v>270</v>
      </c>
      <c r="F32" s="189" t="s">
        <v>271</v>
      </c>
      <c r="G32" s="189" t="s">
        <v>272</v>
      </c>
      <c r="H32" s="189" t="s">
        <v>272</v>
      </c>
      <c r="I32" s="191" t="s">
        <v>357</v>
      </c>
      <c r="J32" s="198" t="s">
        <v>358</v>
      </c>
      <c r="K32" s="205" t="n">
        <v>1</v>
      </c>
      <c r="L32" s="206" t="n">
        <v>2.704</v>
      </c>
      <c r="M32" s="193" t="s">
        <v>285</v>
      </c>
      <c r="N32" s="194" t="s">
        <v>276</v>
      </c>
      <c r="O32" s="195" t="s">
        <v>277</v>
      </c>
      <c r="P32" s="152" t="n">
        <f aca="false">SUM(Q32:R32)</f>
        <v>33.7</v>
      </c>
      <c r="Q32" s="133" t="n">
        <v>8.7</v>
      </c>
      <c r="R32" s="230" t="n">
        <v>25</v>
      </c>
      <c r="S32" s="207" t="n">
        <v>0.25</v>
      </c>
    </row>
    <row r="33" s="197" customFormat="true" ht="13.5" hidden="false" customHeight="false" outlineLevel="0" collapsed="false">
      <c r="A33" s="186"/>
      <c r="B33" s="23"/>
      <c r="C33" s="10"/>
      <c r="D33" s="10"/>
      <c r="E33" s="198" t="s">
        <v>270</v>
      </c>
      <c r="F33" s="190" t="s">
        <v>271</v>
      </c>
      <c r="G33" s="190" t="s">
        <v>272</v>
      </c>
      <c r="H33" s="190" t="s">
        <v>272</v>
      </c>
      <c r="I33" s="199" t="s">
        <v>278</v>
      </c>
      <c r="J33" s="198" t="s">
        <v>279</v>
      </c>
      <c r="K33" s="205" t="n">
        <v>5</v>
      </c>
      <c r="L33" s="206" t="n">
        <v>1.845</v>
      </c>
      <c r="M33" s="193" t="s">
        <v>359</v>
      </c>
      <c r="N33" s="263" t="s">
        <v>360</v>
      </c>
      <c r="O33" s="195" t="s">
        <v>277</v>
      </c>
      <c r="P33" s="129" t="n">
        <f aca="false">SUM(Q33:R33)</f>
        <v>51</v>
      </c>
      <c r="Q33" s="136" t="n">
        <v>13</v>
      </c>
      <c r="R33" s="230" t="n">
        <v>38</v>
      </c>
      <c r="S33" s="233" t="s">
        <v>26</v>
      </c>
    </row>
    <row r="34" s="197" customFormat="true" ht="13.5" hidden="false" customHeight="true" outlineLevel="0" collapsed="false">
      <c r="A34" s="186"/>
      <c r="B34" s="264" t="s">
        <v>36</v>
      </c>
      <c r="C34" s="178" t="s">
        <v>361</v>
      </c>
      <c r="D34" s="208" t="n">
        <v>41817</v>
      </c>
      <c r="E34" s="209" t="s">
        <v>298</v>
      </c>
      <c r="F34" s="46" t="s">
        <v>26</v>
      </c>
      <c r="G34" s="46" t="s">
        <v>26</v>
      </c>
      <c r="H34" s="46" t="s">
        <v>26</v>
      </c>
      <c r="I34" s="210" t="s">
        <v>26</v>
      </c>
      <c r="J34" s="209" t="s">
        <v>299</v>
      </c>
      <c r="K34" s="211" t="s">
        <v>300</v>
      </c>
      <c r="L34" s="265" t="n">
        <f aca="false">55.8/1000</f>
        <v>0.0558</v>
      </c>
      <c r="M34" s="210" t="s">
        <v>26</v>
      </c>
      <c r="N34" s="46" t="s">
        <v>26</v>
      </c>
      <c r="O34" s="46" t="s">
        <v>26</v>
      </c>
      <c r="P34" s="213" t="n">
        <f aca="false">SUM(Q34:R34)</f>
        <v>202</v>
      </c>
      <c r="Q34" s="266" t="n">
        <v>52</v>
      </c>
      <c r="R34" s="213" t="n">
        <v>150</v>
      </c>
      <c r="S34" s="267" t="s">
        <v>26</v>
      </c>
    </row>
    <row r="35" s="197" customFormat="true" ht="13.5" hidden="false" customHeight="true" outlineLevel="0" collapsed="false">
      <c r="A35" s="186"/>
      <c r="B35" s="264"/>
      <c r="C35" s="264"/>
      <c r="D35" s="264"/>
      <c r="E35" s="209" t="s">
        <v>362</v>
      </c>
      <c r="F35" s="209" t="s">
        <v>363</v>
      </c>
      <c r="G35" s="268" t="s">
        <v>364</v>
      </c>
      <c r="H35" s="268" t="s">
        <v>365</v>
      </c>
      <c r="I35" s="269" t="s">
        <v>366</v>
      </c>
      <c r="J35" s="270" t="s">
        <v>367</v>
      </c>
      <c r="K35" s="211" t="s">
        <v>300</v>
      </c>
      <c r="L35" s="271" t="n">
        <v>0.702</v>
      </c>
      <c r="M35" s="210" t="s">
        <v>26</v>
      </c>
      <c r="N35" s="46" t="s">
        <v>26</v>
      </c>
      <c r="O35" s="46" t="s">
        <v>26</v>
      </c>
      <c r="P35" s="272" t="n">
        <f aca="false">SUM(Q35:R35)</f>
        <v>16.4</v>
      </c>
      <c r="Q35" s="273" t="n">
        <v>4.4</v>
      </c>
      <c r="R35" s="213" t="n">
        <v>12</v>
      </c>
      <c r="S35" s="267" t="s">
        <v>26</v>
      </c>
    </row>
    <row r="36" s="197" customFormat="true" ht="13.5" hidden="false" customHeight="false" outlineLevel="0" collapsed="false">
      <c r="A36" s="186"/>
      <c r="B36" s="264"/>
      <c r="C36" s="264"/>
      <c r="D36" s="264"/>
      <c r="E36" s="216" t="s">
        <v>301</v>
      </c>
      <c r="F36" s="274" t="s">
        <v>296</v>
      </c>
      <c r="G36" s="274" t="s">
        <v>368</v>
      </c>
      <c r="H36" s="274" t="s">
        <v>369</v>
      </c>
      <c r="I36" s="275" t="s">
        <v>370</v>
      </c>
      <c r="J36" s="276" t="s">
        <v>371</v>
      </c>
      <c r="K36" s="218" t="n">
        <v>588</v>
      </c>
      <c r="L36" s="277" t="n">
        <f aca="false">25.3/1000</f>
        <v>0.0253</v>
      </c>
      <c r="M36" s="278" t="s">
        <v>306</v>
      </c>
      <c r="N36" s="22" t="s">
        <v>26</v>
      </c>
      <c r="O36" s="22" t="s">
        <v>26</v>
      </c>
      <c r="P36" s="221" t="n">
        <f aca="false">SUM(Q36:R36)</f>
        <v>39</v>
      </c>
      <c r="Q36" s="279" t="n">
        <v>10</v>
      </c>
      <c r="R36" s="221" t="n">
        <v>29</v>
      </c>
      <c r="S36" s="224" t="s">
        <v>26</v>
      </c>
    </row>
    <row r="37" s="197" customFormat="true" ht="13.5" hidden="false" customHeight="false" outlineLevel="0" collapsed="false">
      <c r="A37" s="186"/>
      <c r="B37" s="264"/>
      <c r="C37" s="264"/>
      <c r="D37" s="264"/>
      <c r="E37" s="216" t="s">
        <v>301</v>
      </c>
      <c r="F37" s="274" t="s">
        <v>296</v>
      </c>
      <c r="G37" s="274" t="s">
        <v>368</v>
      </c>
      <c r="H37" s="274" t="s">
        <v>372</v>
      </c>
      <c r="I37" s="280" t="s">
        <v>373</v>
      </c>
      <c r="J37" s="276" t="s">
        <v>374</v>
      </c>
      <c r="K37" s="218" t="n">
        <v>45</v>
      </c>
      <c r="L37" s="277" t="n">
        <f aca="false">11.8/1000</f>
        <v>0.0118</v>
      </c>
      <c r="M37" s="278" t="s">
        <v>306</v>
      </c>
      <c r="N37" s="22" t="s">
        <v>26</v>
      </c>
      <c r="O37" s="22" t="s">
        <v>26</v>
      </c>
      <c r="P37" s="225" t="n">
        <f aca="false">SUM(Q37:R37)</f>
        <v>23.4</v>
      </c>
      <c r="Q37" s="281" t="n">
        <v>7.4</v>
      </c>
      <c r="R37" s="221" t="n">
        <v>16</v>
      </c>
      <c r="S37" s="224" t="s">
        <v>26</v>
      </c>
    </row>
    <row r="38" s="197" customFormat="true" ht="13.5" hidden="false" customHeight="false" outlineLevel="0" collapsed="false">
      <c r="A38" s="186"/>
      <c r="B38" s="264"/>
      <c r="C38" s="264"/>
      <c r="D38" s="264"/>
      <c r="E38" s="216" t="s">
        <v>301</v>
      </c>
      <c r="F38" s="216" t="s">
        <v>296</v>
      </c>
      <c r="G38" s="216" t="s">
        <v>302</v>
      </c>
      <c r="H38" s="216" t="s">
        <v>303</v>
      </c>
      <c r="I38" s="217" t="s">
        <v>304</v>
      </c>
      <c r="J38" s="276" t="s">
        <v>305</v>
      </c>
      <c r="K38" s="282" t="n">
        <v>1047</v>
      </c>
      <c r="L38" s="283" t="n">
        <f aca="false">276.9/1000</f>
        <v>0.2769</v>
      </c>
      <c r="M38" s="278" t="s">
        <v>306</v>
      </c>
      <c r="N38" s="22" t="s">
        <v>26</v>
      </c>
      <c r="O38" s="22" t="s">
        <v>26</v>
      </c>
      <c r="P38" s="221" t="n">
        <f aca="false">SUM(Q38:R38)</f>
        <v>132</v>
      </c>
      <c r="Q38" s="279" t="n">
        <v>35</v>
      </c>
      <c r="R38" s="221" t="n">
        <v>97</v>
      </c>
      <c r="S38" s="224" t="s">
        <v>26</v>
      </c>
    </row>
    <row r="39" s="197" customFormat="true" ht="13.5" hidden="false" customHeight="false" outlineLevel="0" collapsed="false">
      <c r="A39" s="186"/>
      <c r="B39" s="264"/>
      <c r="C39" s="264"/>
      <c r="D39" s="264"/>
      <c r="E39" s="284" t="s">
        <v>301</v>
      </c>
      <c r="F39" s="285" t="s">
        <v>296</v>
      </c>
      <c r="G39" s="285" t="s">
        <v>307</v>
      </c>
      <c r="H39" s="216" t="s">
        <v>375</v>
      </c>
      <c r="I39" s="217" t="s">
        <v>376</v>
      </c>
      <c r="J39" s="276" t="s">
        <v>377</v>
      </c>
      <c r="K39" s="222" t="n">
        <v>225</v>
      </c>
      <c r="L39" s="283" t="n">
        <f aca="false">102.5/1000</f>
        <v>0.1025</v>
      </c>
      <c r="M39" s="278" t="s">
        <v>311</v>
      </c>
      <c r="N39" s="22" t="s">
        <v>26</v>
      </c>
      <c r="O39" s="22" t="s">
        <v>26</v>
      </c>
      <c r="P39" s="225" t="n">
        <f aca="false">SUM(Q39:R39)</f>
        <v>14.1</v>
      </c>
      <c r="Q39" s="281" t="n">
        <v>4.1</v>
      </c>
      <c r="R39" s="221" t="n">
        <v>10</v>
      </c>
      <c r="S39" s="224" t="s">
        <v>26</v>
      </c>
    </row>
    <row r="40" s="197" customFormat="true" ht="13.5" hidden="false" customHeight="false" outlineLevel="0" collapsed="false">
      <c r="A40" s="186"/>
      <c r="B40" s="264"/>
      <c r="C40" s="264"/>
      <c r="D40" s="264"/>
      <c r="E40" s="284" t="s">
        <v>301</v>
      </c>
      <c r="F40" s="285" t="s">
        <v>296</v>
      </c>
      <c r="G40" s="285" t="s">
        <v>307</v>
      </c>
      <c r="H40" s="216" t="s">
        <v>378</v>
      </c>
      <c r="I40" s="217" t="s">
        <v>379</v>
      </c>
      <c r="J40" s="276" t="s">
        <v>380</v>
      </c>
      <c r="K40" s="222"/>
      <c r="L40" s="283"/>
      <c r="M40" s="278"/>
      <c r="N40" s="22"/>
      <c r="O40" s="22"/>
      <c r="P40" s="225"/>
      <c r="Q40" s="281"/>
      <c r="R40" s="221"/>
      <c r="S40" s="224"/>
    </row>
    <row r="41" s="197" customFormat="true" ht="13.5" hidden="false" customHeight="false" outlineLevel="0" collapsed="false">
      <c r="A41" s="186"/>
      <c r="B41" s="264"/>
      <c r="C41" s="264"/>
      <c r="D41" s="264"/>
      <c r="E41" s="284" t="s">
        <v>301</v>
      </c>
      <c r="F41" s="285" t="s">
        <v>296</v>
      </c>
      <c r="G41" s="285" t="s">
        <v>307</v>
      </c>
      <c r="H41" s="216" t="s">
        <v>308</v>
      </c>
      <c r="I41" s="217" t="s">
        <v>381</v>
      </c>
      <c r="J41" s="276" t="s">
        <v>382</v>
      </c>
      <c r="K41" s="222"/>
      <c r="L41" s="283"/>
      <c r="M41" s="278"/>
      <c r="N41" s="22"/>
      <c r="O41" s="22"/>
      <c r="P41" s="225"/>
      <c r="Q41" s="281"/>
      <c r="R41" s="221"/>
      <c r="S41" s="224"/>
    </row>
    <row r="42" s="197" customFormat="true" ht="13.5" hidden="false" customHeight="false" outlineLevel="0" collapsed="false">
      <c r="A42" s="186"/>
      <c r="B42" s="264"/>
      <c r="C42" s="264"/>
      <c r="D42" s="264"/>
      <c r="E42" s="284" t="s">
        <v>301</v>
      </c>
      <c r="F42" s="285" t="s">
        <v>296</v>
      </c>
      <c r="G42" s="285" t="s">
        <v>307</v>
      </c>
      <c r="H42" s="216" t="s">
        <v>308</v>
      </c>
      <c r="I42" s="217" t="s">
        <v>309</v>
      </c>
      <c r="J42" s="286" t="s">
        <v>310</v>
      </c>
      <c r="K42" s="222"/>
      <c r="L42" s="283"/>
      <c r="M42" s="278"/>
      <c r="N42" s="22"/>
      <c r="O42" s="22"/>
      <c r="P42" s="225"/>
      <c r="Q42" s="281"/>
      <c r="R42" s="221"/>
      <c r="S42" s="224"/>
    </row>
    <row r="43" s="197" customFormat="true" ht="13.5" hidden="false" customHeight="false" outlineLevel="0" collapsed="false">
      <c r="A43" s="186"/>
      <c r="B43" s="264"/>
      <c r="C43" s="264"/>
      <c r="D43" s="264"/>
      <c r="E43" s="216" t="s">
        <v>301</v>
      </c>
      <c r="F43" s="216" t="s">
        <v>296</v>
      </c>
      <c r="G43" s="216" t="s">
        <v>383</v>
      </c>
      <c r="H43" s="216" t="s">
        <v>383</v>
      </c>
      <c r="I43" s="217" t="s">
        <v>384</v>
      </c>
      <c r="J43" s="276" t="s">
        <v>385</v>
      </c>
      <c r="K43" s="218" t="n">
        <v>90</v>
      </c>
      <c r="L43" s="277" t="n">
        <f aca="false">95.6/1000</f>
        <v>0.0956</v>
      </c>
      <c r="M43" s="278" t="s">
        <v>306</v>
      </c>
      <c r="N43" s="22" t="s">
        <v>26</v>
      </c>
      <c r="O43" s="22" t="s">
        <v>26</v>
      </c>
      <c r="P43" s="225" t="n">
        <f aca="false">SUM(Q43:R43)</f>
        <v>7.8</v>
      </c>
      <c r="Q43" s="281" t="n">
        <v>2.1</v>
      </c>
      <c r="R43" s="225" t="n">
        <v>5.7</v>
      </c>
      <c r="S43" s="224" t="s">
        <v>26</v>
      </c>
    </row>
    <row r="44" s="197" customFormat="true" ht="13.5" hidden="false" customHeight="false" outlineLevel="0" collapsed="false">
      <c r="A44" s="186"/>
      <c r="B44" s="264"/>
      <c r="C44" s="264"/>
      <c r="D44" s="264"/>
      <c r="E44" s="190" t="s">
        <v>301</v>
      </c>
      <c r="F44" s="198" t="s">
        <v>312</v>
      </c>
      <c r="G44" s="189" t="s">
        <v>313</v>
      </c>
      <c r="H44" s="189" t="s">
        <v>386</v>
      </c>
      <c r="I44" s="191" t="s">
        <v>387</v>
      </c>
      <c r="J44" s="198" t="s">
        <v>388</v>
      </c>
      <c r="K44" s="205" t="n">
        <v>13</v>
      </c>
      <c r="L44" s="232" t="n">
        <f aca="false">222.7/1000</f>
        <v>0.2227</v>
      </c>
      <c r="M44" s="193" t="s">
        <v>317</v>
      </c>
      <c r="N44" s="229" t="s">
        <v>26</v>
      </c>
      <c r="O44" s="229" t="s">
        <v>26</v>
      </c>
      <c r="P44" s="152" t="n">
        <f aca="false">SUM(Q44:R44)</f>
        <v>32.3</v>
      </c>
      <c r="Q44" s="133" t="n">
        <v>8.3</v>
      </c>
      <c r="R44" s="230" t="n">
        <v>24</v>
      </c>
      <c r="S44" s="196" t="s">
        <v>26</v>
      </c>
    </row>
    <row r="45" s="197" customFormat="true" ht="13.5" hidden="false" customHeight="false" outlineLevel="0" collapsed="false">
      <c r="A45" s="186"/>
      <c r="B45" s="264"/>
      <c r="C45" s="264"/>
      <c r="D45" s="264"/>
      <c r="E45" s="262" t="s">
        <v>270</v>
      </c>
      <c r="F45" s="262" t="s">
        <v>271</v>
      </c>
      <c r="G45" s="262" t="s">
        <v>349</v>
      </c>
      <c r="H45" s="262" t="s">
        <v>349</v>
      </c>
      <c r="I45" s="191" t="s">
        <v>350</v>
      </c>
      <c r="J45" s="234" t="s">
        <v>351</v>
      </c>
      <c r="K45" s="205" t="n">
        <v>22</v>
      </c>
      <c r="L45" s="287" t="n">
        <f aca="false">542.4/1000</f>
        <v>0.5424</v>
      </c>
      <c r="M45" s="193" t="s">
        <v>295</v>
      </c>
      <c r="N45" s="194" t="s">
        <v>276</v>
      </c>
      <c r="O45" s="195" t="s">
        <v>277</v>
      </c>
      <c r="P45" s="152" t="n">
        <f aca="false">SUM(Q45:R45)</f>
        <v>13.2</v>
      </c>
      <c r="Q45" s="140" t="n">
        <v>3.2</v>
      </c>
      <c r="R45" s="129" t="n">
        <v>10</v>
      </c>
      <c r="S45" s="231" t="s">
        <v>26</v>
      </c>
    </row>
    <row r="46" s="197" customFormat="true" ht="13.5" hidden="false" customHeight="false" outlineLevel="0" collapsed="false">
      <c r="A46" s="186"/>
      <c r="B46" s="264"/>
      <c r="C46" s="264"/>
      <c r="D46" s="264"/>
      <c r="E46" s="188" t="s">
        <v>270</v>
      </c>
      <c r="F46" s="189" t="s">
        <v>271</v>
      </c>
      <c r="G46" s="189" t="s">
        <v>272</v>
      </c>
      <c r="H46" s="189" t="s">
        <v>272</v>
      </c>
      <c r="I46" s="191" t="s">
        <v>389</v>
      </c>
      <c r="J46" s="234" t="s">
        <v>390</v>
      </c>
      <c r="K46" s="205" t="n">
        <v>9</v>
      </c>
      <c r="L46" s="288" t="n">
        <f aca="false">93.6/1000</f>
        <v>0.0936</v>
      </c>
      <c r="M46" s="289" t="s">
        <v>327</v>
      </c>
      <c r="N46" s="194" t="s">
        <v>296</v>
      </c>
      <c r="O46" s="195" t="s">
        <v>277</v>
      </c>
      <c r="P46" s="152" t="n">
        <f aca="false">SUM(Q46:R46)</f>
        <v>10.9</v>
      </c>
      <c r="Q46" s="140" t="n">
        <v>2.7</v>
      </c>
      <c r="R46" s="152" t="n">
        <v>8.2</v>
      </c>
      <c r="S46" s="231" t="s">
        <v>26</v>
      </c>
    </row>
    <row r="47" s="197" customFormat="true" ht="13.5" hidden="false" customHeight="false" outlineLevel="0" collapsed="false">
      <c r="A47" s="186"/>
      <c r="B47" s="264"/>
      <c r="C47" s="264"/>
      <c r="D47" s="264"/>
      <c r="E47" s="198" t="s">
        <v>270</v>
      </c>
      <c r="F47" s="190" t="s">
        <v>271</v>
      </c>
      <c r="G47" s="190" t="s">
        <v>272</v>
      </c>
      <c r="H47" s="190" t="s">
        <v>272</v>
      </c>
      <c r="I47" s="199" t="s">
        <v>325</v>
      </c>
      <c r="J47" s="234" t="s">
        <v>326</v>
      </c>
      <c r="K47" s="205" t="n">
        <v>5</v>
      </c>
      <c r="L47" s="288" t="n">
        <f aca="false">24.1/1000</f>
        <v>0.0241</v>
      </c>
      <c r="M47" s="193" t="s">
        <v>280</v>
      </c>
      <c r="N47" s="229" t="s">
        <v>26</v>
      </c>
      <c r="O47" s="229" t="s">
        <v>26</v>
      </c>
      <c r="P47" s="152" t="n">
        <f aca="false">SUM(Q47:R47)</f>
        <v>15.2</v>
      </c>
      <c r="Q47" s="140" t="n">
        <v>5.2</v>
      </c>
      <c r="R47" s="129" t="n">
        <v>10</v>
      </c>
      <c r="S47" s="231" t="s">
        <v>26</v>
      </c>
    </row>
    <row r="48" s="197" customFormat="true" ht="13.5" hidden="false" customHeight="false" outlineLevel="0" collapsed="false">
      <c r="A48" s="186"/>
      <c r="B48" s="264"/>
      <c r="C48" s="264"/>
      <c r="D48" s="264"/>
      <c r="E48" s="198" t="s">
        <v>270</v>
      </c>
      <c r="F48" s="190" t="s">
        <v>271</v>
      </c>
      <c r="G48" s="190" t="s">
        <v>272</v>
      </c>
      <c r="H48" s="190" t="s">
        <v>272</v>
      </c>
      <c r="I48" s="199" t="s">
        <v>278</v>
      </c>
      <c r="J48" s="234" t="s">
        <v>279</v>
      </c>
      <c r="K48" s="205" t="n">
        <v>5</v>
      </c>
      <c r="L48" s="288" t="n">
        <v>0.083</v>
      </c>
      <c r="M48" s="193" t="s">
        <v>280</v>
      </c>
      <c r="N48" s="194" t="s">
        <v>353</v>
      </c>
      <c r="O48" s="195" t="s">
        <v>277</v>
      </c>
      <c r="P48" s="152" t="n">
        <f aca="false">SUM(Q48:R48)</f>
        <v>19.8</v>
      </c>
      <c r="Q48" s="140" t="n">
        <v>4.8</v>
      </c>
      <c r="R48" s="129" t="n">
        <v>15</v>
      </c>
      <c r="S48" s="231" t="s">
        <v>26</v>
      </c>
    </row>
    <row r="49" s="197" customFormat="true" ht="13.5" hidden="false" customHeight="false" outlineLevel="0" collapsed="false">
      <c r="A49" s="186"/>
      <c r="B49" s="264"/>
      <c r="C49" s="264"/>
      <c r="D49" s="264"/>
      <c r="E49" s="198" t="s">
        <v>270</v>
      </c>
      <c r="F49" s="190" t="s">
        <v>271</v>
      </c>
      <c r="G49" s="190" t="s">
        <v>272</v>
      </c>
      <c r="H49" s="190" t="s">
        <v>328</v>
      </c>
      <c r="I49" s="199" t="s">
        <v>329</v>
      </c>
      <c r="J49" s="198" t="s">
        <v>330</v>
      </c>
      <c r="K49" s="205" t="n">
        <v>19</v>
      </c>
      <c r="L49" s="204" t="n">
        <f aca="false">103.4/1000</f>
        <v>0.1034</v>
      </c>
      <c r="M49" s="193" t="s">
        <v>295</v>
      </c>
      <c r="N49" s="229" t="s">
        <v>26</v>
      </c>
      <c r="O49" s="229" t="s">
        <v>26</v>
      </c>
      <c r="P49" s="152" t="n">
        <f aca="false">SUM(Q49:R49)</f>
        <v>23.3</v>
      </c>
      <c r="Q49" s="133" t="n">
        <v>6.3</v>
      </c>
      <c r="R49" s="230" t="n">
        <v>17</v>
      </c>
      <c r="S49" s="196" t="s">
        <v>26</v>
      </c>
    </row>
    <row r="50" s="197" customFormat="true" ht="13.5" hidden="false" customHeight="false" outlineLevel="0" collapsed="false">
      <c r="A50" s="186"/>
      <c r="B50" s="264"/>
      <c r="C50" s="264"/>
      <c r="D50" s="264"/>
      <c r="E50" s="198" t="s">
        <v>270</v>
      </c>
      <c r="F50" s="190" t="s">
        <v>271</v>
      </c>
      <c r="G50" s="189" t="s">
        <v>332</v>
      </c>
      <c r="H50" s="189" t="s">
        <v>332</v>
      </c>
      <c r="I50" s="191" t="s">
        <v>391</v>
      </c>
      <c r="J50" s="234" t="s">
        <v>392</v>
      </c>
      <c r="K50" s="205" t="n">
        <v>1</v>
      </c>
      <c r="L50" s="287" t="n">
        <v>0.505</v>
      </c>
      <c r="M50" s="193" t="s">
        <v>356</v>
      </c>
      <c r="N50" s="194" t="s">
        <v>393</v>
      </c>
      <c r="O50" s="195" t="s">
        <v>277</v>
      </c>
      <c r="P50" s="152" t="n">
        <f aca="false">SUM(Q50:R50)</f>
        <v>32.7</v>
      </c>
      <c r="Q50" s="140" t="n">
        <v>8.7</v>
      </c>
      <c r="R50" s="129" t="n">
        <v>24</v>
      </c>
      <c r="S50" s="231" t="s">
        <v>26</v>
      </c>
    </row>
    <row r="51" s="197" customFormat="true" ht="13.5" hidden="false" customHeight="false" outlineLevel="0" collapsed="false">
      <c r="A51" s="186"/>
      <c r="B51" s="264"/>
      <c r="C51" s="264"/>
      <c r="D51" s="264"/>
      <c r="E51" s="188" t="s">
        <v>270</v>
      </c>
      <c r="F51" s="189" t="s">
        <v>271</v>
      </c>
      <c r="G51" s="189" t="s">
        <v>332</v>
      </c>
      <c r="H51" s="189" t="s">
        <v>332</v>
      </c>
      <c r="I51" s="199" t="s">
        <v>333</v>
      </c>
      <c r="J51" s="234" t="s">
        <v>394</v>
      </c>
      <c r="K51" s="205" t="n">
        <v>23</v>
      </c>
      <c r="L51" s="287" t="n">
        <f aca="false">124.5/1000</f>
        <v>0.1245</v>
      </c>
      <c r="M51" s="193" t="s">
        <v>395</v>
      </c>
      <c r="N51" s="194" t="s">
        <v>305</v>
      </c>
      <c r="O51" s="195" t="s">
        <v>277</v>
      </c>
      <c r="P51" s="152" t="n">
        <f aca="false">SUM(Q51:R51)</f>
        <v>6.5</v>
      </c>
      <c r="Q51" s="140" t="n">
        <v>1.9</v>
      </c>
      <c r="R51" s="152" t="n">
        <v>4.6</v>
      </c>
      <c r="S51" s="231" t="s">
        <v>26</v>
      </c>
    </row>
    <row r="52" s="197" customFormat="true" ht="13.5" hidden="false" customHeight="false" outlineLevel="0" collapsed="false">
      <c r="A52" s="186"/>
      <c r="B52" s="264"/>
      <c r="C52" s="264"/>
      <c r="D52" s="264"/>
      <c r="E52" s="188" t="s">
        <v>270</v>
      </c>
      <c r="F52" s="189" t="s">
        <v>271</v>
      </c>
      <c r="G52" s="189" t="s">
        <v>332</v>
      </c>
      <c r="H52" s="189" t="s">
        <v>332</v>
      </c>
      <c r="I52" s="199" t="s">
        <v>333</v>
      </c>
      <c r="J52" s="234" t="s">
        <v>394</v>
      </c>
      <c r="K52" s="205" t="n">
        <v>8</v>
      </c>
      <c r="L52" s="287" t="n">
        <f aca="false">210.9/1000</f>
        <v>0.2109</v>
      </c>
      <c r="M52" s="193" t="s">
        <v>275</v>
      </c>
      <c r="N52" s="194" t="s">
        <v>305</v>
      </c>
      <c r="O52" s="195" t="s">
        <v>277</v>
      </c>
      <c r="P52" s="152" t="n">
        <f aca="false">SUM(Q52:R52)</f>
        <v>7.9</v>
      </c>
      <c r="Q52" s="140" t="n">
        <v>1.9</v>
      </c>
      <c r="R52" s="152" t="n">
        <v>6</v>
      </c>
      <c r="S52" s="231" t="s">
        <v>26</v>
      </c>
    </row>
    <row r="53" s="197" customFormat="true" ht="13.5" hidden="false" customHeight="false" outlineLevel="0" collapsed="false">
      <c r="A53" s="186"/>
      <c r="B53" s="264"/>
      <c r="C53" s="264"/>
      <c r="D53" s="264"/>
      <c r="E53" s="237" t="s">
        <v>270</v>
      </c>
      <c r="F53" s="237" t="s">
        <v>336</v>
      </c>
      <c r="G53" s="237" t="s">
        <v>337</v>
      </c>
      <c r="H53" s="290" t="s">
        <v>338</v>
      </c>
      <c r="I53" s="291" t="s">
        <v>396</v>
      </c>
      <c r="J53" s="240" t="s">
        <v>397</v>
      </c>
      <c r="K53" s="241" t="n">
        <v>1</v>
      </c>
      <c r="L53" s="292" t="n">
        <f aca="false">123.4/1000</f>
        <v>0.1234</v>
      </c>
      <c r="M53" s="238" t="s">
        <v>317</v>
      </c>
      <c r="N53" s="244" t="s">
        <v>26</v>
      </c>
      <c r="O53" s="244" t="s">
        <v>26</v>
      </c>
      <c r="P53" s="245" t="n">
        <f aca="false">SUM(Q53:R53)</f>
        <v>10.8</v>
      </c>
      <c r="Q53" s="293" t="n">
        <v>2.4</v>
      </c>
      <c r="R53" s="245" t="n">
        <v>8.4</v>
      </c>
      <c r="S53" s="248" t="s">
        <v>26</v>
      </c>
    </row>
    <row r="54" s="197" customFormat="true" ht="13.5" hidden="false" customHeight="false" outlineLevel="0" collapsed="false">
      <c r="A54" s="186"/>
      <c r="B54" s="264"/>
      <c r="C54" s="264"/>
      <c r="D54" s="264"/>
      <c r="E54" s="237" t="s">
        <v>270</v>
      </c>
      <c r="F54" s="237" t="s">
        <v>336</v>
      </c>
      <c r="G54" s="237" t="s">
        <v>337</v>
      </c>
      <c r="H54" s="238" t="s">
        <v>338</v>
      </c>
      <c r="I54" s="239" t="s">
        <v>339</v>
      </c>
      <c r="J54" s="240" t="s">
        <v>340</v>
      </c>
      <c r="K54" s="241" t="n">
        <v>12</v>
      </c>
      <c r="L54" s="294" t="n">
        <f aca="false">43.4/1000</f>
        <v>0.0434</v>
      </c>
      <c r="M54" s="238" t="s">
        <v>317</v>
      </c>
      <c r="N54" s="244" t="s">
        <v>26</v>
      </c>
      <c r="O54" s="244" t="s">
        <v>26</v>
      </c>
      <c r="P54" s="245" t="n">
        <f aca="false">SUM(Q54:R54)</f>
        <v>22.9</v>
      </c>
      <c r="Q54" s="293" t="n">
        <v>5.9</v>
      </c>
      <c r="R54" s="250" t="n">
        <v>17</v>
      </c>
      <c r="S54" s="248" t="s">
        <v>26</v>
      </c>
    </row>
    <row r="55" s="197" customFormat="true" ht="13.5" hidden="false" customHeight="false" outlineLevel="0" collapsed="false">
      <c r="A55" s="186"/>
      <c r="B55" s="264"/>
      <c r="C55" s="264"/>
      <c r="D55" s="264"/>
      <c r="E55" s="237" t="s">
        <v>270</v>
      </c>
      <c r="F55" s="237" t="s">
        <v>336</v>
      </c>
      <c r="G55" s="237" t="s">
        <v>337</v>
      </c>
      <c r="H55" s="244" t="s">
        <v>26</v>
      </c>
      <c r="I55" s="249" t="s">
        <v>26</v>
      </c>
      <c r="J55" s="240" t="s">
        <v>341</v>
      </c>
      <c r="K55" s="241" t="n">
        <v>23</v>
      </c>
      <c r="L55" s="242" t="n">
        <v>0.037</v>
      </c>
      <c r="M55" s="243" t="s">
        <v>342</v>
      </c>
      <c r="N55" s="244" t="s">
        <v>26</v>
      </c>
      <c r="O55" s="244" t="s">
        <v>26</v>
      </c>
      <c r="P55" s="250" t="n">
        <f aca="false">SUM(Q55:R55)</f>
        <v>254</v>
      </c>
      <c r="Q55" s="251" t="n">
        <v>64</v>
      </c>
      <c r="R55" s="247" t="n">
        <v>190</v>
      </c>
      <c r="S55" s="248" t="s">
        <v>26</v>
      </c>
    </row>
    <row r="56" s="197" customFormat="true" ht="13.5" hidden="false" customHeight="false" outlineLevel="0" collapsed="false">
      <c r="A56" s="186"/>
      <c r="B56" s="264"/>
      <c r="C56" s="264"/>
      <c r="D56" s="264"/>
      <c r="E56" s="253" t="s">
        <v>347</v>
      </c>
      <c r="F56" s="254" t="s">
        <v>26</v>
      </c>
      <c r="G56" s="254" t="s">
        <v>26</v>
      </c>
      <c r="H56" s="254" t="s">
        <v>26</v>
      </c>
      <c r="I56" s="254" t="s">
        <v>26</v>
      </c>
      <c r="J56" s="255" t="s">
        <v>348</v>
      </c>
      <c r="K56" s="256" t="s">
        <v>300</v>
      </c>
      <c r="L56" s="295" t="n">
        <v>0.56</v>
      </c>
      <c r="M56" s="254" t="s">
        <v>26</v>
      </c>
      <c r="N56" s="258" t="s">
        <v>26</v>
      </c>
      <c r="O56" s="258" t="s">
        <v>26</v>
      </c>
      <c r="P56" s="259" t="n">
        <f aca="false">SUM(Q56:R56)</f>
        <v>132</v>
      </c>
      <c r="Q56" s="296" t="n">
        <v>34</v>
      </c>
      <c r="R56" s="259" t="n">
        <v>98</v>
      </c>
      <c r="S56" s="297" t="s">
        <v>26</v>
      </c>
    </row>
    <row r="57" s="298" customFormat="true" ht="17.25" hidden="false" customHeight="true" outlineLevel="0" collapsed="false">
      <c r="B57" s="299" t="s">
        <v>398</v>
      </c>
      <c r="C57" s="197"/>
      <c r="D57" s="300"/>
      <c r="E57" s="300"/>
      <c r="F57" s="301"/>
      <c r="G57" s="301"/>
      <c r="H57" s="301"/>
      <c r="I57" s="302"/>
      <c r="J57" s="197"/>
      <c r="K57" s="303"/>
      <c r="L57" s="304"/>
      <c r="M57" s="305"/>
      <c r="N57" s="302"/>
      <c r="O57" s="305"/>
      <c r="P57" s="197"/>
      <c r="Q57" s="197"/>
      <c r="R57" s="197"/>
      <c r="S57" s="197"/>
      <c r="T57" s="197"/>
      <c r="U57" s="197"/>
      <c r="V57" s="197"/>
      <c r="W57" s="197"/>
    </row>
    <row r="58" s="298" customFormat="true" ht="17.25" hidden="false" customHeight="true" outlineLevel="0" collapsed="false">
      <c r="B58" s="299" t="s">
        <v>399</v>
      </c>
      <c r="C58" s="197"/>
      <c r="D58" s="300"/>
      <c r="E58" s="300"/>
      <c r="F58" s="301"/>
      <c r="G58" s="301"/>
      <c r="H58" s="301"/>
      <c r="I58" s="302"/>
      <c r="J58" s="197"/>
      <c r="K58" s="303"/>
      <c r="L58" s="304"/>
      <c r="M58" s="305"/>
      <c r="N58" s="302"/>
      <c r="O58" s="305"/>
      <c r="P58" s="197"/>
      <c r="Q58" s="197"/>
      <c r="R58" s="197"/>
      <c r="S58" s="197"/>
      <c r="T58" s="197"/>
      <c r="U58" s="197"/>
      <c r="V58" s="197"/>
      <c r="W58" s="197"/>
    </row>
    <row r="59" s="298" customFormat="true" ht="17.25" hidden="false" customHeight="true" outlineLevel="0" collapsed="false">
      <c r="B59" s="299" t="s">
        <v>400</v>
      </c>
      <c r="C59" s="197"/>
      <c r="D59" s="300"/>
      <c r="E59" s="300"/>
      <c r="F59" s="301"/>
      <c r="G59" s="301"/>
      <c r="H59" s="301"/>
      <c r="I59" s="302"/>
      <c r="J59" s="197"/>
      <c r="K59" s="303"/>
      <c r="L59" s="304"/>
      <c r="M59" s="305"/>
      <c r="N59" s="306"/>
      <c r="O59" s="307"/>
      <c r="P59" s="197"/>
      <c r="Q59" s="197"/>
      <c r="R59" s="197"/>
      <c r="S59" s="197"/>
      <c r="T59" s="197"/>
      <c r="U59" s="197"/>
      <c r="V59" s="197"/>
      <c r="W59" s="197"/>
    </row>
    <row r="60" s="298" customFormat="true" ht="17.25" hidden="false" customHeight="true" outlineLevel="0" collapsed="false">
      <c r="B60" s="299" t="s">
        <v>401</v>
      </c>
      <c r="C60" s="197"/>
      <c r="D60" s="300"/>
      <c r="E60" s="300"/>
      <c r="F60" s="301"/>
      <c r="G60" s="301"/>
      <c r="H60" s="301"/>
      <c r="I60" s="302"/>
      <c r="J60" s="197"/>
      <c r="K60" s="303"/>
      <c r="L60" s="304"/>
      <c r="M60" s="305"/>
      <c r="N60" s="306"/>
      <c r="O60" s="305"/>
      <c r="P60" s="197"/>
      <c r="Q60" s="197"/>
      <c r="R60" s="197"/>
      <c r="S60" s="197"/>
      <c r="T60" s="197"/>
      <c r="U60" s="197"/>
      <c r="V60" s="197"/>
      <c r="W60" s="197"/>
    </row>
    <row r="61" s="298" customFormat="true" ht="17.25" hidden="false" customHeight="true" outlineLevel="0" collapsed="false">
      <c r="B61" s="299" t="s">
        <v>402</v>
      </c>
      <c r="C61" s="197"/>
      <c r="D61" s="300"/>
      <c r="E61" s="300"/>
      <c r="F61" s="301"/>
      <c r="G61" s="301"/>
      <c r="H61" s="301"/>
      <c r="I61" s="302"/>
      <c r="J61" s="197"/>
      <c r="K61" s="303"/>
      <c r="L61" s="304"/>
      <c r="M61" s="305"/>
      <c r="N61" s="306"/>
      <c r="O61" s="305"/>
      <c r="P61" s="197"/>
      <c r="Q61" s="197"/>
      <c r="R61" s="197"/>
      <c r="S61" s="197"/>
      <c r="T61" s="197"/>
      <c r="U61" s="197"/>
      <c r="V61" s="197"/>
      <c r="W61" s="197"/>
    </row>
    <row r="62" s="298" customFormat="true" ht="17.25" hidden="false" customHeight="true" outlineLevel="0" collapsed="false">
      <c r="B62" s="299" t="s">
        <v>403</v>
      </c>
      <c r="C62" s="197"/>
      <c r="D62" s="300"/>
      <c r="E62" s="300"/>
      <c r="F62" s="301"/>
      <c r="G62" s="301"/>
      <c r="H62" s="301"/>
      <c r="I62" s="302"/>
      <c r="J62" s="197"/>
      <c r="K62" s="303"/>
      <c r="L62" s="304"/>
      <c r="M62" s="305"/>
      <c r="N62" s="302"/>
      <c r="O62" s="305"/>
      <c r="P62" s="197"/>
      <c r="Q62" s="197"/>
      <c r="R62" s="197"/>
      <c r="S62" s="197"/>
      <c r="T62" s="197"/>
      <c r="U62" s="197"/>
      <c r="V62" s="197"/>
      <c r="W62" s="197"/>
    </row>
    <row r="63" s="298" customFormat="true" ht="17.25" hidden="false" customHeight="true" outlineLevel="0" collapsed="false">
      <c r="B63" s="299" t="s">
        <v>404</v>
      </c>
      <c r="C63" s="197"/>
      <c r="D63" s="300"/>
      <c r="E63" s="300"/>
      <c r="F63" s="301"/>
      <c r="G63" s="301"/>
      <c r="H63" s="301"/>
      <c r="I63" s="302"/>
      <c r="J63" s="197"/>
      <c r="K63" s="303"/>
      <c r="L63" s="304"/>
      <c r="M63" s="305"/>
      <c r="N63" s="302"/>
      <c r="O63" s="305"/>
      <c r="P63" s="197"/>
      <c r="Q63" s="197"/>
      <c r="R63" s="197"/>
      <c r="S63" s="197"/>
      <c r="T63" s="197"/>
      <c r="U63" s="197"/>
      <c r="V63" s="197"/>
      <c r="W63" s="197"/>
    </row>
    <row r="64" s="298" customFormat="true" ht="17.25" hidden="false" customHeight="true" outlineLevel="0" collapsed="false">
      <c r="B64" s="299" t="s">
        <v>405</v>
      </c>
      <c r="C64" s="197"/>
      <c r="D64" s="300"/>
      <c r="E64" s="300"/>
      <c r="F64" s="301"/>
      <c r="G64" s="301"/>
      <c r="H64" s="301"/>
      <c r="I64" s="302"/>
      <c r="J64" s="197"/>
      <c r="K64" s="303"/>
      <c r="L64" s="304"/>
      <c r="M64" s="305"/>
      <c r="N64" s="302"/>
      <c r="O64" s="305"/>
      <c r="P64" s="197"/>
      <c r="Q64" s="197"/>
      <c r="R64" s="197"/>
      <c r="S64" s="197"/>
      <c r="T64" s="197"/>
      <c r="U64" s="197"/>
      <c r="V64" s="197"/>
      <c r="W64" s="197"/>
    </row>
    <row r="65" s="298" customFormat="true" ht="17.25" hidden="false" customHeight="true" outlineLevel="0" collapsed="false">
      <c r="B65" s="299" t="s">
        <v>406</v>
      </c>
      <c r="C65" s="197"/>
      <c r="D65" s="300"/>
      <c r="E65" s="300"/>
      <c r="F65" s="301"/>
      <c r="G65" s="301"/>
      <c r="H65" s="301"/>
      <c r="I65" s="302"/>
      <c r="J65" s="197"/>
      <c r="K65" s="303"/>
      <c r="L65" s="304"/>
      <c r="M65" s="305"/>
      <c r="N65" s="302"/>
      <c r="O65" s="305"/>
      <c r="P65" s="308"/>
      <c r="Q65" s="309"/>
      <c r="R65" s="310"/>
      <c r="S65" s="311"/>
      <c r="T65" s="312"/>
      <c r="U65" s="313"/>
      <c r="V65" s="312"/>
      <c r="W65" s="197"/>
    </row>
    <row r="66" s="197" customFormat="true" ht="13.5" hidden="false" customHeight="false" outlineLevel="0" collapsed="false">
      <c r="A66" s="314"/>
      <c r="B66" s="185"/>
      <c r="C66" s="185"/>
      <c r="T66" s="315"/>
      <c r="U66" s="315"/>
      <c r="V66" s="316"/>
      <c r="W66" s="185"/>
      <c r="X66" s="316"/>
      <c r="Y66" s="316"/>
      <c r="Z66" s="66"/>
    </row>
    <row r="67" s="55" customFormat="true" ht="18" hidden="false" customHeight="true" outlineLevel="0" collapsed="false">
      <c r="A67" s="173" t="s">
        <v>1</v>
      </c>
      <c r="B67" s="173"/>
      <c r="C67" s="10" t="s">
        <v>252</v>
      </c>
      <c r="D67" s="174" t="s">
        <v>253</v>
      </c>
      <c r="E67" s="175" t="s">
        <v>254</v>
      </c>
      <c r="F67" s="175" t="s">
        <v>255</v>
      </c>
      <c r="G67" s="10" t="s">
        <v>256</v>
      </c>
      <c r="H67" s="10" t="s">
        <v>257</v>
      </c>
      <c r="I67" s="10" t="s">
        <v>258</v>
      </c>
      <c r="J67" s="10" t="s">
        <v>259</v>
      </c>
      <c r="K67" s="176" t="s">
        <v>260</v>
      </c>
      <c r="L67" s="177" t="s">
        <v>261</v>
      </c>
      <c r="M67" s="178" t="s">
        <v>262</v>
      </c>
      <c r="N67" s="178"/>
      <c r="O67" s="178"/>
      <c r="P67" s="179" t="s">
        <v>263</v>
      </c>
      <c r="Q67" s="179"/>
      <c r="R67" s="179"/>
      <c r="S67" s="180" t="s">
        <v>264</v>
      </c>
    </row>
    <row r="68" s="55" customFormat="true" ht="18" hidden="false" customHeight="true" outlineLevel="0" collapsed="false">
      <c r="A68" s="173"/>
      <c r="B68" s="173"/>
      <c r="C68" s="10"/>
      <c r="D68" s="174"/>
      <c r="E68" s="175"/>
      <c r="F68" s="175"/>
      <c r="G68" s="10"/>
      <c r="H68" s="10"/>
      <c r="I68" s="10"/>
      <c r="J68" s="10"/>
      <c r="K68" s="176"/>
      <c r="L68" s="177"/>
      <c r="M68" s="181" t="s">
        <v>265</v>
      </c>
      <c r="N68" s="178" t="s">
        <v>266</v>
      </c>
      <c r="O68" s="178" t="s">
        <v>267</v>
      </c>
      <c r="P68" s="182" t="s">
        <v>268</v>
      </c>
      <c r="Q68" s="183" t="s">
        <v>14</v>
      </c>
      <c r="R68" s="183" t="s">
        <v>15</v>
      </c>
      <c r="S68" s="180"/>
      <c r="U68" s="185"/>
      <c r="V68" s="185"/>
    </row>
    <row r="69" s="197" customFormat="true" ht="13.5" hidden="false" customHeight="true" outlineLevel="0" collapsed="false">
      <c r="A69" s="186" t="s">
        <v>39</v>
      </c>
      <c r="B69" s="180" t="s">
        <v>407</v>
      </c>
      <c r="C69" s="10" t="s">
        <v>26</v>
      </c>
      <c r="D69" s="187" t="n">
        <v>41818</v>
      </c>
      <c r="E69" s="209" t="s">
        <v>298</v>
      </c>
      <c r="F69" s="46" t="s">
        <v>26</v>
      </c>
      <c r="G69" s="46" t="s">
        <v>26</v>
      </c>
      <c r="H69" s="46" t="s">
        <v>26</v>
      </c>
      <c r="I69" s="210" t="s">
        <v>26</v>
      </c>
      <c r="J69" s="209" t="s">
        <v>299</v>
      </c>
      <c r="K69" s="211" t="s">
        <v>300</v>
      </c>
      <c r="L69" s="317" t="n">
        <f aca="false">89.7/1000</f>
        <v>0.0897</v>
      </c>
      <c r="M69" s="210" t="s">
        <v>26</v>
      </c>
      <c r="N69" s="46" t="s">
        <v>26</v>
      </c>
      <c r="O69" s="46" t="s">
        <v>26</v>
      </c>
      <c r="P69" s="213" t="n">
        <f aca="false">SUM(Q69:R69)</f>
        <v>313</v>
      </c>
      <c r="Q69" s="266" t="n">
        <v>73</v>
      </c>
      <c r="R69" s="213" t="n">
        <v>240</v>
      </c>
      <c r="S69" s="267" t="s">
        <v>26</v>
      </c>
    </row>
    <row r="70" s="197" customFormat="true" ht="13.5" hidden="false" customHeight="true" outlineLevel="0" collapsed="false">
      <c r="A70" s="186"/>
      <c r="B70" s="186"/>
      <c r="C70" s="10"/>
      <c r="D70" s="187"/>
      <c r="E70" s="216" t="s">
        <v>301</v>
      </c>
      <c r="F70" s="216" t="s">
        <v>296</v>
      </c>
      <c r="G70" s="216" t="s">
        <v>302</v>
      </c>
      <c r="H70" s="216" t="s">
        <v>303</v>
      </c>
      <c r="I70" s="217" t="s">
        <v>304</v>
      </c>
      <c r="J70" s="276" t="s">
        <v>305</v>
      </c>
      <c r="K70" s="218" t="n">
        <v>95</v>
      </c>
      <c r="L70" s="318" t="n">
        <f aca="false">7.1/1000</f>
        <v>0.0071</v>
      </c>
      <c r="M70" s="319" t="s">
        <v>306</v>
      </c>
      <c r="N70" s="22" t="s">
        <v>26</v>
      </c>
      <c r="O70" s="22" t="s">
        <v>26</v>
      </c>
      <c r="P70" s="221" t="n">
        <f aca="false">SUM(Q70:R70)</f>
        <v>147</v>
      </c>
      <c r="Q70" s="279" t="n">
        <v>37</v>
      </c>
      <c r="R70" s="221" t="n">
        <v>110</v>
      </c>
      <c r="S70" s="224" t="s">
        <v>26</v>
      </c>
    </row>
    <row r="71" s="197" customFormat="true" ht="13.5" hidden="false" customHeight="true" outlineLevel="0" collapsed="false">
      <c r="A71" s="186"/>
      <c r="B71" s="186"/>
      <c r="C71" s="10"/>
      <c r="D71" s="187"/>
      <c r="E71" s="284" t="s">
        <v>301</v>
      </c>
      <c r="F71" s="285" t="s">
        <v>296</v>
      </c>
      <c r="G71" s="285" t="s">
        <v>307</v>
      </c>
      <c r="H71" s="216" t="s">
        <v>375</v>
      </c>
      <c r="I71" s="217" t="s">
        <v>376</v>
      </c>
      <c r="J71" s="216" t="s">
        <v>377</v>
      </c>
      <c r="K71" s="222" t="n">
        <v>192</v>
      </c>
      <c r="L71" s="320" t="n">
        <f aca="false">44.6/1000</f>
        <v>0.0446</v>
      </c>
      <c r="M71" s="319" t="s">
        <v>311</v>
      </c>
      <c r="N71" s="22" t="s">
        <v>26</v>
      </c>
      <c r="O71" s="22" t="s">
        <v>26</v>
      </c>
      <c r="P71" s="225" t="n">
        <f aca="false">SUM(Q71:R71)</f>
        <v>15.9</v>
      </c>
      <c r="Q71" s="226" t="n">
        <v>3.9</v>
      </c>
      <c r="R71" s="223" t="n">
        <v>12</v>
      </c>
      <c r="S71" s="22" t="s">
        <v>26</v>
      </c>
    </row>
    <row r="72" s="197" customFormat="true" ht="13.5" hidden="false" customHeight="true" outlineLevel="0" collapsed="false">
      <c r="A72" s="186"/>
      <c r="B72" s="186"/>
      <c r="C72" s="10"/>
      <c r="D72" s="187"/>
      <c r="E72" s="284" t="s">
        <v>301</v>
      </c>
      <c r="F72" s="285" t="s">
        <v>296</v>
      </c>
      <c r="G72" s="285" t="s">
        <v>307</v>
      </c>
      <c r="H72" s="321" t="s">
        <v>308</v>
      </c>
      <c r="I72" s="322" t="s">
        <v>408</v>
      </c>
      <c r="J72" s="216" t="s">
        <v>409</v>
      </c>
      <c r="K72" s="222"/>
      <c r="L72" s="320"/>
      <c r="M72" s="319"/>
      <c r="N72" s="22"/>
      <c r="O72" s="22"/>
      <c r="P72" s="225"/>
      <c r="Q72" s="226"/>
      <c r="R72" s="223"/>
      <c r="S72" s="22"/>
    </row>
    <row r="73" s="197" customFormat="true" ht="13.5" hidden="false" customHeight="true" outlineLevel="0" collapsed="false">
      <c r="A73" s="186"/>
      <c r="B73" s="186"/>
      <c r="C73" s="10"/>
      <c r="D73" s="187"/>
      <c r="E73" s="284" t="s">
        <v>301</v>
      </c>
      <c r="F73" s="285" t="s">
        <v>296</v>
      </c>
      <c r="G73" s="285" t="s">
        <v>307</v>
      </c>
      <c r="H73" s="216" t="s">
        <v>308</v>
      </c>
      <c r="I73" s="217" t="s">
        <v>381</v>
      </c>
      <c r="J73" s="216" t="s">
        <v>382</v>
      </c>
      <c r="K73" s="222"/>
      <c r="L73" s="320"/>
      <c r="M73" s="319"/>
      <c r="N73" s="22"/>
      <c r="O73" s="22"/>
      <c r="P73" s="225"/>
      <c r="Q73" s="226"/>
      <c r="R73" s="223"/>
      <c r="S73" s="22"/>
    </row>
    <row r="74" s="197" customFormat="true" ht="13.5" hidden="false" customHeight="true" outlineLevel="0" collapsed="false">
      <c r="A74" s="186"/>
      <c r="B74" s="186"/>
      <c r="C74" s="10"/>
      <c r="D74" s="187"/>
      <c r="E74" s="284" t="s">
        <v>301</v>
      </c>
      <c r="F74" s="285" t="s">
        <v>296</v>
      </c>
      <c r="G74" s="285" t="s">
        <v>307</v>
      </c>
      <c r="H74" s="216" t="s">
        <v>308</v>
      </c>
      <c r="I74" s="217" t="s">
        <v>309</v>
      </c>
      <c r="J74" s="323" t="s">
        <v>310</v>
      </c>
      <c r="K74" s="222"/>
      <c r="L74" s="320"/>
      <c r="M74" s="319"/>
      <c r="N74" s="22"/>
      <c r="O74" s="22"/>
      <c r="P74" s="225"/>
      <c r="Q74" s="226"/>
      <c r="R74" s="223"/>
      <c r="S74" s="22"/>
    </row>
    <row r="75" s="197" customFormat="true" ht="13.5" hidden="false" customHeight="true" outlineLevel="0" collapsed="false">
      <c r="A75" s="186"/>
      <c r="B75" s="186"/>
      <c r="C75" s="10"/>
      <c r="D75" s="187"/>
      <c r="E75" s="216" t="s">
        <v>301</v>
      </c>
      <c r="F75" s="216" t="s">
        <v>296</v>
      </c>
      <c r="G75" s="216" t="s">
        <v>383</v>
      </c>
      <c r="H75" s="216" t="s">
        <v>383</v>
      </c>
      <c r="I75" s="217" t="s">
        <v>384</v>
      </c>
      <c r="J75" s="216" t="s">
        <v>385</v>
      </c>
      <c r="K75" s="218" t="n">
        <v>59</v>
      </c>
      <c r="L75" s="324" t="n">
        <f aca="false">27.2/1000</f>
        <v>0.0272</v>
      </c>
      <c r="M75" s="319" t="s">
        <v>306</v>
      </c>
      <c r="N75" s="22" t="s">
        <v>26</v>
      </c>
      <c r="O75" s="22" t="s">
        <v>26</v>
      </c>
      <c r="P75" s="225" t="n">
        <f aca="false">SUM(Q75:R75)</f>
        <v>15.8</v>
      </c>
      <c r="Q75" s="226" t="n">
        <v>4.8</v>
      </c>
      <c r="R75" s="223" t="n">
        <v>11</v>
      </c>
      <c r="S75" s="22" t="s">
        <v>26</v>
      </c>
    </row>
    <row r="76" s="197" customFormat="true" ht="13.5" hidden="false" customHeight="true" outlineLevel="0" collapsed="false">
      <c r="A76" s="186"/>
      <c r="B76" s="186"/>
      <c r="C76" s="10"/>
      <c r="D76" s="187"/>
      <c r="E76" s="190" t="s">
        <v>301</v>
      </c>
      <c r="F76" s="198" t="s">
        <v>312</v>
      </c>
      <c r="G76" s="189" t="s">
        <v>313</v>
      </c>
      <c r="H76" s="189" t="s">
        <v>386</v>
      </c>
      <c r="I76" s="191" t="s">
        <v>387</v>
      </c>
      <c r="J76" s="234" t="s">
        <v>388</v>
      </c>
      <c r="K76" s="325" t="n">
        <v>6</v>
      </c>
      <c r="L76" s="202" t="n">
        <f aca="false">32.8/1000</f>
        <v>0.0328</v>
      </c>
      <c r="M76" s="326" t="s">
        <v>317</v>
      </c>
      <c r="N76" s="196" t="s">
        <v>26</v>
      </c>
      <c r="O76" s="196" t="s">
        <v>26</v>
      </c>
      <c r="P76" s="152" t="n">
        <f aca="false">SUM(Q76:R76)</f>
        <v>19.4</v>
      </c>
      <c r="Q76" s="140" t="n">
        <v>5.4</v>
      </c>
      <c r="R76" s="129" t="n">
        <v>14</v>
      </c>
      <c r="S76" s="196" t="s">
        <v>26</v>
      </c>
    </row>
    <row r="77" s="197" customFormat="true" ht="13.5" hidden="false" customHeight="true" outlineLevel="0" collapsed="false">
      <c r="A77" s="186"/>
      <c r="B77" s="186"/>
      <c r="C77" s="10"/>
      <c r="D77" s="187"/>
      <c r="E77" s="198" t="s">
        <v>301</v>
      </c>
      <c r="F77" s="198" t="s">
        <v>312</v>
      </c>
      <c r="G77" s="198" t="s">
        <v>313</v>
      </c>
      <c r="H77" s="198" t="s">
        <v>314</v>
      </c>
      <c r="I77" s="227" t="s">
        <v>315</v>
      </c>
      <c r="J77" s="198" t="s">
        <v>316</v>
      </c>
      <c r="K77" s="132" t="n">
        <v>303</v>
      </c>
      <c r="L77" s="200" t="n">
        <v>0.054</v>
      </c>
      <c r="M77" s="326" t="s">
        <v>317</v>
      </c>
      <c r="N77" s="229" t="s">
        <v>26</v>
      </c>
      <c r="O77" s="229" t="s">
        <v>26</v>
      </c>
      <c r="P77" s="129" t="n">
        <f aca="false">SUM(Q77:R77)</f>
        <v>40</v>
      </c>
      <c r="Q77" s="136" t="n">
        <v>11</v>
      </c>
      <c r="R77" s="230" t="n">
        <v>29</v>
      </c>
      <c r="S77" s="196" t="s">
        <v>26</v>
      </c>
    </row>
    <row r="78" s="197" customFormat="true" ht="13.5" hidden="false" customHeight="true" outlineLevel="0" collapsed="false">
      <c r="A78" s="186"/>
      <c r="B78" s="186"/>
      <c r="C78" s="10"/>
      <c r="D78" s="187"/>
      <c r="E78" s="198" t="s">
        <v>301</v>
      </c>
      <c r="F78" s="190" t="s">
        <v>312</v>
      </c>
      <c r="G78" s="190" t="s">
        <v>313</v>
      </c>
      <c r="H78" s="189" t="s">
        <v>410</v>
      </c>
      <c r="I78" s="191" t="s">
        <v>411</v>
      </c>
      <c r="J78" s="198" t="s">
        <v>412</v>
      </c>
      <c r="K78" s="205" t="n">
        <v>17</v>
      </c>
      <c r="L78" s="204" t="n">
        <v>0.364</v>
      </c>
      <c r="M78" s="326" t="s">
        <v>317</v>
      </c>
      <c r="N78" s="229" t="s">
        <v>26</v>
      </c>
      <c r="O78" s="229" t="s">
        <v>26</v>
      </c>
      <c r="P78" s="152" t="n">
        <f aca="false">SUM(Q78:R78)</f>
        <v>35.9</v>
      </c>
      <c r="Q78" s="133" t="n">
        <v>9.9</v>
      </c>
      <c r="R78" s="230" t="n">
        <v>26</v>
      </c>
      <c r="S78" s="196" t="s">
        <v>26</v>
      </c>
    </row>
    <row r="79" s="197" customFormat="true" ht="13.5" hidden="false" customHeight="true" outlineLevel="0" collapsed="false">
      <c r="A79" s="186"/>
      <c r="B79" s="186"/>
      <c r="C79" s="10"/>
      <c r="D79" s="187"/>
      <c r="E79" s="198" t="s">
        <v>318</v>
      </c>
      <c r="F79" s="190" t="s">
        <v>319</v>
      </c>
      <c r="G79" s="190" t="s">
        <v>320</v>
      </c>
      <c r="H79" s="190" t="s">
        <v>321</v>
      </c>
      <c r="I79" s="199" t="s">
        <v>322</v>
      </c>
      <c r="J79" s="234" t="s">
        <v>323</v>
      </c>
      <c r="K79" s="325" t="n">
        <v>26</v>
      </c>
      <c r="L79" s="202" t="n">
        <f aca="false">43.8/1000</f>
        <v>0.0438</v>
      </c>
      <c r="M79" s="326" t="s">
        <v>317</v>
      </c>
      <c r="N79" s="196" t="s">
        <v>26</v>
      </c>
      <c r="O79" s="194" t="s">
        <v>324</v>
      </c>
      <c r="P79" s="152" t="n">
        <f aca="false">SUM(Q79:R79)</f>
        <v>13.6</v>
      </c>
      <c r="Q79" s="140" t="n">
        <v>4.1</v>
      </c>
      <c r="R79" s="152" t="n">
        <v>9.5</v>
      </c>
      <c r="S79" s="196" t="s">
        <v>26</v>
      </c>
    </row>
    <row r="80" s="197" customFormat="true" ht="13.5" hidden="false" customHeight="true" outlineLevel="0" collapsed="false">
      <c r="A80" s="186"/>
      <c r="B80" s="186"/>
      <c r="C80" s="10"/>
      <c r="D80" s="187"/>
      <c r="E80" s="188" t="s">
        <v>270</v>
      </c>
      <c r="F80" s="189" t="s">
        <v>271</v>
      </c>
      <c r="G80" s="189" t="s">
        <v>272</v>
      </c>
      <c r="H80" s="189" t="s">
        <v>272</v>
      </c>
      <c r="I80" s="191" t="s">
        <v>389</v>
      </c>
      <c r="J80" s="198" t="s">
        <v>390</v>
      </c>
      <c r="K80" s="205" t="n">
        <v>38</v>
      </c>
      <c r="L80" s="327" t="n">
        <f aca="false">343.7/1000</f>
        <v>0.3437</v>
      </c>
      <c r="M80" s="193" t="s">
        <v>413</v>
      </c>
      <c r="N80" s="194" t="s">
        <v>276</v>
      </c>
      <c r="O80" s="195" t="s">
        <v>277</v>
      </c>
      <c r="P80" s="152" t="n">
        <f aca="false">SUM(Q80:R80)</f>
        <v>22.7</v>
      </c>
      <c r="Q80" s="133" t="n">
        <v>5.7</v>
      </c>
      <c r="R80" s="230" t="n">
        <v>17</v>
      </c>
      <c r="S80" s="196" t="s">
        <v>26</v>
      </c>
    </row>
    <row r="81" s="197" customFormat="true" ht="13.5" hidden="false" customHeight="true" outlineLevel="0" collapsed="false">
      <c r="A81" s="186"/>
      <c r="B81" s="186"/>
      <c r="C81" s="10"/>
      <c r="D81" s="187"/>
      <c r="E81" s="198" t="s">
        <v>270</v>
      </c>
      <c r="F81" s="190" t="s">
        <v>271</v>
      </c>
      <c r="G81" s="190" t="s">
        <v>272</v>
      </c>
      <c r="H81" s="190" t="s">
        <v>272</v>
      </c>
      <c r="I81" s="199" t="s">
        <v>325</v>
      </c>
      <c r="J81" s="234" t="s">
        <v>326</v>
      </c>
      <c r="K81" s="325" t="n">
        <v>8</v>
      </c>
      <c r="L81" s="202" t="n">
        <f aca="false">42.9/1000</f>
        <v>0.0429</v>
      </c>
      <c r="M81" s="193" t="s">
        <v>327</v>
      </c>
      <c r="N81" s="229" t="s">
        <v>26</v>
      </c>
      <c r="O81" s="229" t="s">
        <v>26</v>
      </c>
      <c r="P81" s="328" t="n">
        <f aca="false">SUM(Q81:R81)</f>
        <v>54</v>
      </c>
      <c r="Q81" s="136" t="n">
        <v>14</v>
      </c>
      <c r="R81" s="230" t="n">
        <v>40</v>
      </c>
      <c r="S81" s="196" t="s">
        <v>26</v>
      </c>
    </row>
    <row r="82" s="197" customFormat="true" ht="13.5" hidden="false" customHeight="true" outlineLevel="0" collapsed="false">
      <c r="A82" s="186"/>
      <c r="B82" s="186"/>
      <c r="C82" s="10"/>
      <c r="D82" s="187"/>
      <c r="E82" s="188" t="s">
        <v>270</v>
      </c>
      <c r="F82" s="189" t="s">
        <v>271</v>
      </c>
      <c r="G82" s="189" t="s">
        <v>272</v>
      </c>
      <c r="H82" s="189" t="s">
        <v>272</v>
      </c>
      <c r="I82" s="191" t="s">
        <v>414</v>
      </c>
      <c r="J82" s="198" t="s">
        <v>415</v>
      </c>
      <c r="K82" s="205" t="n">
        <v>4</v>
      </c>
      <c r="L82" s="329" t="n">
        <f aca="false">41.5/1000</f>
        <v>0.0415</v>
      </c>
      <c r="M82" s="193" t="s">
        <v>280</v>
      </c>
      <c r="N82" s="194" t="s">
        <v>276</v>
      </c>
      <c r="O82" s="195" t="s">
        <v>277</v>
      </c>
      <c r="P82" s="152" t="n">
        <f aca="false">SUM(Q82:R82)</f>
        <v>24.9</v>
      </c>
      <c r="Q82" s="133" t="n">
        <v>6.9</v>
      </c>
      <c r="R82" s="230" t="n">
        <v>18</v>
      </c>
      <c r="S82" s="196" t="s">
        <v>26</v>
      </c>
    </row>
    <row r="83" s="197" customFormat="true" ht="13.5" hidden="false" customHeight="true" outlineLevel="0" collapsed="false">
      <c r="A83" s="186"/>
      <c r="B83" s="186"/>
      <c r="C83" s="10"/>
      <c r="D83" s="187"/>
      <c r="E83" s="198" t="s">
        <v>270</v>
      </c>
      <c r="F83" s="190" t="s">
        <v>271</v>
      </c>
      <c r="G83" s="190" t="s">
        <v>272</v>
      </c>
      <c r="H83" s="190" t="s">
        <v>272</v>
      </c>
      <c r="I83" s="199" t="s">
        <v>278</v>
      </c>
      <c r="J83" s="198" t="s">
        <v>279</v>
      </c>
      <c r="K83" s="205" t="n">
        <v>6</v>
      </c>
      <c r="L83" s="202" t="n">
        <f aca="false">37.6/1000</f>
        <v>0.0376</v>
      </c>
      <c r="M83" s="193" t="s">
        <v>280</v>
      </c>
      <c r="N83" s="194" t="s">
        <v>276</v>
      </c>
      <c r="O83" s="195" t="s">
        <v>277</v>
      </c>
      <c r="P83" s="152" t="n">
        <f aca="false">SUM(Q83:R83)</f>
        <v>35.3</v>
      </c>
      <c r="Q83" s="133" t="n">
        <v>9.3</v>
      </c>
      <c r="R83" s="230" t="n">
        <v>26</v>
      </c>
      <c r="S83" s="196" t="s">
        <v>26</v>
      </c>
    </row>
    <row r="84" s="197" customFormat="true" ht="13.5" hidden="false" customHeight="true" outlineLevel="0" collapsed="false">
      <c r="A84" s="186"/>
      <c r="B84" s="186"/>
      <c r="C84" s="10"/>
      <c r="D84" s="187"/>
      <c r="E84" s="188" t="s">
        <v>270</v>
      </c>
      <c r="F84" s="189" t="s">
        <v>271</v>
      </c>
      <c r="G84" s="190" t="s">
        <v>272</v>
      </c>
      <c r="H84" s="190" t="s">
        <v>272</v>
      </c>
      <c r="I84" s="191" t="s">
        <v>281</v>
      </c>
      <c r="J84" s="198" t="s">
        <v>282</v>
      </c>
      <c r="K84" s="205" t="n">
        <v>7</v>
      </c>
      <c r="L84" s="202" t="n">
        <f aca="false">38.1/1000</f>
        <v>0.0381</v>
      </c>
      <c r="M84" s="193" t="s">
        <v>327</v>
      </c>
      <c r="N84" s="194" t="s">
        <v>276</v>
      </c>
      <c r="O84" s="195" t="s">
        <v>277</v>
      </c>
      <c r="P84" s="152" t="n">
        <f aca="false">SUM(Q84:R84)</f>
        <v>30.2</v>
      </c>
      <c r="Q84" s="133" t="n">
        <v>8.2</v>
      </c>
      <c r="R84" s="230" t="n">
        <v>22</v>
      </c>
      <c r="S84" s="196" t="s">
        <v>26</v>
      </c>
    </row>
    <row r="85" s="197" customFormat="true" ht="13.5" hidden="false" customHeight="true" outlineLevel="0" collapsed="false">
      <c r="A85" s="186"/>
      <c r="B85" s="186"/>
      <c r="C85" s="10"/>
      <c r="D85" s="187"/>
      <c r="E85" s="188" t="s">
        <v>270</v>
      </c>
      <c r="F85" s="189" t="s">
        <v>271</v>
      </c>
      <c r="G85" s="189" t="s">
        <v>286</v>
      </c>
      <c r="H85" s="189" t="s">
        <v>416</v>
      </c>
      <c r="I85" s="191" t="s">
        <v>417</v>
      </c>
      <c r="J85" s="198" t="s">
        <v>418</v>
      </c>
      <c r="K85" s="205" t="n">
        <v>16</v>
      </c>
      <c r="L85" s="202" t="n">
        <v>0.095</v>
      </c>
      <c r="M85" s="193" t="s">
        <v>419</v>
      </c>
      <c r="N85" s="194" t="s">
        <v>420</v>
      </c>
      <c r="O85" s="195" t="s">
        <v>277</v>
      </c>
      <c r="P85" s="129" t="n">
        <f aca="false">SUM(Q85:R85)</f>
        <v>69</v>
      </c>
      <c r="Q85" s="136" t="n">
        <v>19</v>
      </c>
      <c r="R85" s="230" t="n">
        <v>50</v>
      </c>
      <c r="S85" s="196" t="s">
        <v>26</v>
      </c>
    </row>
    <row r="86" s="197" customFormat="true" ht="13.5" hidden="false" customHeight="true" outlineLevel="0" collapsed="false">
      <c r="A86" s="186"/>
      <c r="B86" s="186"/>
      <c r="C86" s="10"/>
      <c r="D86" s="187"/>
      <c r="E86" s="188" t="s">
        <v>270</v>
      </c>
      <c r="F86" s="189" t="s">
        <v>271</v>
      </c>
      <c r="G86" s="189" t="s">
        <v>286</v>
      </c>
      <c r="H86" s="189" t="s">
        <v>416</v>
      </c>
      <c r="I86" s="191" t="s">
        <v>421</v>
      </c>
      <c r="J86" s="198" t="s">
        <v>422</v>
      </c>
      <c r="K86" s="205" t="n">
        <v>30</v>
      </c>
      <c r="L86" s="329" t="n">
        <f aca="false">74.3/1000</f>
        <v>0.0743</v>
      </c>
      <c r="M86" s="193" t="s">
        <v>295</v>
      </c>
      <c r="N86" s="229" t="s">
        <v>26</v>
      </c>
      <c r="O86" s="229" t="s">
        <v>26</v>
      </c>
      <c r="P86" s="129" t="n">
        <f aca="false">SUM(Q86:R86)</f>
        <v>47</v>
      </c>
      <c r="Q86" s="136" t="n">
        <v>12</v>
      </c>
      <c r="R86" s="230" t="n">
        <v>35</v>
      </c>
      <c r="S86" s="196" t="s">
        <v>26</v>
      </c>
    </row>
    <row r="87" s="197" customFormat="true" ht="13.5" hidden="false" customHeight="true" outlineLevel="0" collapsed="false">
      <c r="A87" s="186"/>
      <c r="B87" s="186"/>
      <c r="C87" s="10"/>
      <c r="D87" s="187"/>
      <c r="E87" s="198" t="s">
        <v>270</v>
      </c>
      <c r="F87" s="190" t="s">
        <v>271</v>
      </c>
      <c r="G87" s="190" t="s">
        <v>272</v>
      </c>
      <c r="H87" s="190" t="s">
        <v>328</v>
      </c>
      <c r="I87" s="199" t="s">
        <v>329</v>
      </c>
      <c r="J87" s="234" t="s">
        <v>330</v>
      </c>
      <c r="K87" s="325" t="n">
        <v>2</v>
      </c>
      <c r="L87" s="202" t="n">
        <f aca="false">26.2/1000</f>
        <v>0.0262</v>
      </c>
      <c r="M87" s="193" t="s">
        <v>295</v>
      </c>
      <c r="N87" s="196" t="s">
        <v>26</v>
      </c>
      <c r="O87" s="196" t="s">
        <v>26</v>
      </c>
      <c r="P87" s="152" t="n">
        <f aca="false">SUM(Q87:R87)</f>
        <v>15.1</v>
      </c>
      <c r="Q87" s="140" t="n">
        <v>4.1</v>
      </c>
      <c r="R87" s="129" t="n">
        <v>11</v>
      </c>
      <c r="S87" s="196" t="s">
        <v>26</v>
      </c>
    </row>
    <row r="88" s="197" customFormat="true" ht="13.5" hidden="false" customHeight="true" outlineLevel="0" collapsed="false">
      <c r="A88" s="186"/>
      <c r="B88" s="186"/>
      <c r="C88" s="10"/>
      <c r="D88" s="187"/>
      <c r="E88" s="237" t="s">
        <v>270</v>
      </c>
      <c r="F88" s="237" t="s">
        <v>336</v>
      </c>
      <c r="G88" s="237" t="s">
        <v>337</v>
      </c>
      <c r="H88" s="244" t="s">
        <v>26</v>
      </c>
      <c r="I88" s="249" t="s">
        <v>26</v>
      </c>
      <c r="J88" s="237" t="s">
        <v>341</v>
      </c>
      <c r="K88" s="241" t="n">
        <v>13</v>
      </c>
      <c r="L88" s="242" t="n">
        <f aca="false">54.6/1000</f>
        <v>0.0546</v>
      </c>
      <c r="M88" s="330" t="s">
        <v>317</v>
      </c>
      <c r="N88" s="244" t="s">
        <v>26</v>
      </c>
      <c r="O88" s="244" t="s">
        <v>26</v>
      </c>
      <c r="P88" s="250" t="n">
        <f aca="false">SUM(Q88:R88)</f>
        <v>174</v>
      </c>
      <c r="Q88" s="251" t="n">
        <v>44</v>
      </c>
      <c r="R88" s="247" t="n">
        <v>130</v>
      </c>
      <c r="S88" s="244" t="s">
        <v>26</v>
      </c>
    </row>
    <row r="89" s="197" customFormat="true" ht="13.5" hidden="false" customHeight="true" outlineLevel="0" collapsed="false">
      <c r="A89" s="186"/>
      <c r="B89" s="186"/>
      <c r="C89" s="10"/>
      <c r="D89" s="187"/>
      <c r="E89" s="253" t="s">
        <v>347</v>
      </c>
      <c r="F89" s="254" t="s">
        <v>26</v>
      </c>
      <c r="G89" s="254" t="s">
        <v>26</v>
      </c>
      <c r="H89" s="254" t="s">
        <v>26</v>
      </c>
      <c r="I89" s="254" t="s">
        <v>26</v>
      </c>
      <c r="J89" s="255" t="s">
        <v>348</v>
      </c>
      <c r="K89" s="256" t="s">
        <v>300</v>
      </c>
      <c r="L89" s="331" t="n">
        <v>0.66</v>
      </c>
      <c r="M89" s="254" t="s">
        <v>26</v>
      </c>
      <c r="N89" s="258" t="s">
        <v>26</v>
      </c>
      <c r="O89" s="258" t="s">
        <v>26</v>
      </c>
      <c r="P89" s="259" t="n">
        <f aca="false">SUM(Q89:R89)</f>
        <v>206</v>
      </c>
      <c r="Q89" s="296" t="n">
        <v>56</v>
      </c>
      <c r="R89" s="259" t="n">
        <v>150</v>
      </c>
      <c r="S89" s="297" t="s">
        <v>26</v>
      </c>
    </row>
    <row r="90" s="197" customFormat="true" ht="13.5" hidden="false" customHeight="false" outlineLevel="0" collapsed="false">
      <c r="A90" s="332"/>
      <c r="B90" s="333"/>
      <c r="C90" s="333"/>
      <c r="D90" s="334"/>
      <c r="E90" s="163"/>
      <c r="F90" s="163"/>
      <c r="G90" s="163"/>
      <c r="H90" s="163"/>
      <c r="I90" s="335"/>
      <c r="J90" s="163"/>
      <c r="S90" s="336"/>
    </row>
    <row r="91" s="55" customFormat="true" ht="18" hidden="false" customHeight="true" outlineLevel="0" collapsed="false">
      <c r="A91" s="173" t="s">
        <v>1</v>
      </c>
      <c r="B91" s="173"/>
      <c r="C91" s="10" t="s">
        <v>252</v>
      </c>
      <c r="D91" s="174" t="s">
        <v>253</v>
      </c>
      <c r="E91" s="175" t="s">
        <v>254</v>
      </c>
      <c r="F91" s="175" t="s">
        <v>255</v>
      </c>
      <c r="G91" s="10" t="s">
        <v>256</v>
      </c>
      <c r="H91" s="10" t="s">
        <v>257</v>
      </c>
      <c r="I91" s="10" t="s">
        <v>258</v>
      </c>
      <c r="J91" s="10" t="s">
        <v>259</v>
      </c>
      <c r="K91" s="176" t="s">
        <v>260</v>
      </c>
      <c r="L91" s="177" t="s">
        <v>261</v>
      </c>
      <c r="M91" s="178" t="s">
        <v>262</v>
      </c>
      <c r="N91" s="178"/>
      <c r="O91" s="178"/>
      <c r="P91" s="179" t="s">
        <v>263</v>
      </c>
      <c r="Q91" s="179"/>
      <c r="R91" s="179"/>
      <c r="S91" s="180" t="s">
        <v>264</v>
      </c>
    </row>
    <row r="92" s="55" customFormat="true" ht="18" hidden="false" customHeight="true" outlineLevel="0" collapsed="false">
      <c r="A92" s="173"/>
      <c r="B92" s="173"/>
      <c r="C92" s="10"/>
      <c r="D92" s="174"/>
      <c r="E92" s="175"/>
      <c r="F92" s="175"/>
      <c r="G92" s="10"/>
      <c r="H92" s="10"/>
      <c r="I92" s="10"/>
      <c r="J92" s="10"/>
      <c r="K92" s="176"/>
      <c r="L92" s="177"/>
      <c r="M92" s="181" t="s">
        <v>265</v>
      </c>
      <c r="N92" s="178" t="s">
        <v>266</v>
      </c>
      <c r="O92" s="178" t="s">
        <v>267</v>
      </c>
      <c r="P92" s="182" t="s">
        <v>268</v>
      </c>
      <c r="Q92" s="183" t="s">
        <v>14</v>
      </c>
      <c r="R92" s="183" t="s">
        <v>15</v>
      </c>
      <c r="S92" s="180"/>
      <c r="U92" s="185"/>
      <c r="V92" s="185"/>
    </row>
    <row r="93" s="55" customFormat="true" ht="13.5" hidden="false" customHeight="true" outlineLevel="0" collapsed="false">
      <c r="A93" s="186" t="s">
        <v>59</v>
      </c>
      <c r="B93" s="180" t="s">
        <v>423</v>
      </c>
      <c r="C93" s="178" t="s">
        <v>26</v>
      </c>
      <c r="D93" s="337" t="s">
        <v>424</v>
      </c>
      <c r="E93" s="209" t="s">
        <v>298</v>
      </c>
      <c r="F93" s="46" t="s">
        <v>26</v>
      </c>
      <c r="G93" s="46" t="s">
        <v>26</v>
      </c>
      <c r="H93" s="46" t="s">
        <v>26</v>
      </c>
      <c r="I93" s="210" t="s">
        <v>26</v>
      </c>
      <c r="J93" s="209" t="s">
        <v>299</v>
      </c>
      <c r="K93" s="211" t="s">
        <v>300</v>
      </c>
      <c r="L93" s="212" t="n">
        <f aca="false">63.1/1000</f>
        <v>0.0631</v>
      </c>
      <c r="M93" s="210" t="s">
        <v>26</v>
      </c>
      <c r="N93" s="46" t="s">
        <v>26</v>
      </c>
      <c r="O93" s="46" t="s">
        <v>26</v>
      </c>
      <c r="P93" s="338" t="n">
        <f aca="false">SUM(Q93:R93)</f>
        <v>221</v>
      </c>
      <c r="Q93" s="339" t="n">
        <v>51</v>
      </c>
      <c r="R93" s="215" t="n">
        <v>170</v>
      </c>
      <c r="S93" s="46" t="s">
        <v>26</v>
      </c>
      <c r="U93" s="185"/>
      <c r="V93" s="185"/>
    </row>
    <row r="94" s="55" customFormat="true" ht="13.5" hidden="false" customHeight="true" outlineLevel="0" collapsed="false">
      <c r="A94" s="186"/>
      <c r="B94" s="186"/>
      <c r="C94" s="178"/>
      <c r="D94" s="337"/>
      <c r="E94" s="209" t="s">
        <v>362</v>
      </c>
      <c r="F94" s="209" t="s">
        <v>363</v>
      </c>
      <c r="G94" s="209" t="s">
        <v>364</v>
      </c>
      <c r="H94" s="209" t="s">
        <v>365</v>
      </c>
      <c r="I94" s="340" t="s">
        <v>425</v>
      </c>
      <c r="J94" s="209" t="s">
        <v>426</v>
      </c>
      <c r="K94" s="211" t="s">
        <v>300</v>
      </c>
      <c r="L94" s="341" t="n">
        <v>0.382</v>
      </c>
      <c r="M94" s="210" t="s">
        <v>26</v>
      </c>
      <c r="N94" s="210" t="s">
        <v>26</v>
      </c>
      <c r="O94" s="46" t="s">
        <v>26</v>
      </c>
      <c r="P94" s="342" t="n">
        <f aca="false">SUM(Q94:R94)</f>
        <v>25.3</v>
      </c>
      <c r="Q94" s="343" t="n">
        <v>6.3</v>
      </c>
      <c r="R94" s="215" t="n">
        <v>19</v>
      </c>
      <c r="S94" s="46" t="s">
        <v>26</v>
      </c>
      <c r="U94" s="185"/>
      <c r="V94" s="185"/>
    </row>
    <row r="95" s="55" customFormat="true" ht="13.5" hidden="false" customHeight="true" outlineLevel="0" collapsed="false">
      <c r="A95" s="186"/>
      <c r="B95" s="186"/>
      <c r="C95" s="178"/>
      <c r="D95" s="337"/>
      <c r="E95" s="216" t="s">
        <v>301</v>
      </c>
      <c r="F95" s="216" t="s">
        <v>296</v>
      </c>
      <c r="G95" s="216" t="s">
        <v>302</v>
      </c>
      <c r="H95" s="216" t="s">
        <v>303</v>
      </c>
      <c r="I95" s="217" t="s">
        <v>304</v>
      </c>
      <c r="J95" s="216" t="s">
        <v>305</v>
      </c>
      <c r="K95" s="222" t="n">
        <v>957</v>
      </c>
      <c r="L95" s="344" t="n">
        <v>0.156</v>
      </c>
      <c r="M95" s="220" t="s">
        <v>306</v>
      </c>
      <c r="N95" s="22" t="s">
        <v>26</v>
      </c>
      <c r="O95" s="22" t="s">
        <v>26</v>
      </c>
      <c r="P95" s="345" t="n">
        <f aca="false">SUM(Q95:R95)</f>
        <v>242</v>
      </c>
      <c r="Q95" s="346" t="n">
        <v>62</v>
      </c>
      <c r="R95" s="223" t="n">
        <v>180</v>
      </c>
      <c r="S95" s="22" t="s">
        <v>26</v>
      </c>
      <c r="U95" s="185"/>
      <c r="V95" s="185"/>
    </row>
    <row r="96" s="197" customFormat="true" ht="13.5" hidden="false" customHeight="true" outlineLevel="0" collapsed="false">
      <c r="A96" s="186"/>
      <c r="B96" s="186"/>
      <c r="C96" s="178"/>
      <c r="D96" s="337"/>
      <c r="E96" s="216" t="s">
        <v>301</v>
      </c>
      <c r="F96" s="216" t="s">
        <v>296</v>
      </c>
      <c r="G96" s="216" t="s">
        <v>383</v>
      </c>
      <c r="H96" s="216" t="s">
        <v>383</v>
      </c>
      <c r="I96" s="217" t="s">
        <v>384</v>
      </c>
      <c r="J96" s="216" t="s">
        <v>385</v>
      </c>
      <c r="K96" s="222" t="n">
        <v>145</v>
      </c>
      <c r="L96" s="347" t="n">
        <f aca="false">49.8/1000</f>
        <v>0.0498</v>
      </c>
      <c r="M96" s="220" t="s">
        <v>306</v>
      </c>
      <c r="N96" s="22" t="s">
        <v>26</v>
      </c>
      <c r="O96" s="22" t="s">
        <v>26</v>
      </c>
      <c r="P96" s="345" t="n">
        <f aca="false">SUM(Q96:R96)</f>
        <v>39</v>
      </c>
      <c r="Q96" s="346" t="n">
        <v>11</v>
      </c>
      <c r="R96" s="223" t="n">
        <v>28</v>
      </c>
      <c r="S96" s="22" t="s">
        <v>26</v>
      </c>
    </row>
    <row r="97" s="197" customFormat="true" ht="13.5" hidden="false" customHeight="true" outlineLevel="0" collapsed="false">
      <c r="A97" s="186"/>
      <c r="B97" s="186"/>
      <c r="C97" s="178"/>
      <c r="D97" s="337"/>
      <c r="E97" s="190" t="s">
        <v>301</v>
      </c>
      <c r="F97" s="198" t="s">
        <v>312</v>
      </c>
      <c r="G97" s="189" t="s">
        <v>313</v>
      </c>
      <c r="H97" s="189" t="s">
        <v>386</v>
      </c>
      <c r="I97" s="191" t="s">
        <v>387</v>
      </c>
      <c r="J97" s="198" t="s">
        <v>388</v>
      </c>
      <c r="K97" s="136" t="n">
        <v>14</v>
      </c>
      <c r="L97" s="150" t="n">
        <v>0.343</v>
      </c>
      <c r="M97" s="193" t="s">
        <v>317</v>
      </c>
      <c r="N97" s="196" t="s">
        <v>26</v>
      </c>
      <c r="O97" s="196" t="s">
        <v>26</v>
      </c>
      <c r="P97" s="328" t="n">
        <f aca="false">SUM(Q97:R97)</f>
        <v>272</v>
      </c>
      <c r="Q97" s="201" t="n">
        <v>72</v>
      </c>
      <c r="R97" s="230" t="n">
        <v>200</v>
      </c>
      <c r="S97" s="196" t="s">
        <v>26</v>
      </c>
    </row>
    <row r="98" s="197" customFormat="true" ht="13.5" hidden="false" customHeight="true" outlineLevel="0" collapsed="false">
      <c r="A98" s="186"/>
      <c r="B98" s="186"/>
      <c r="C98" s="178"/>
      <c r="D98" s="337"/>
      <c r="E98" s="198" t="s">
        <v>301</v>
      </c>
      <c r="F98" s="198" t="s">
        <v>312</v>
      </c>
      <c r="G98" s="198" t="s">
        <v>313</v>
      </c>
      <c r="H98" s="198" t="s">
        <v>314</v>
      </c>
      <c r="I98" s="227" t="s">
        <v>315</v>
      </c>
      <c r="J98" s="198" t="s">
        <v>316</v>
      </c>
      <c r="K98" s="136" t="n">
        <v>557</v>
      </c>
      <c r="L98" s="150" t="n">
        <v>0.113</v>
      </c>
      <c r="M98" s="193" t="s">
        <v>317</v>
      </c>
      <c r="N98" s="196" t="s">
        <v>26</v>
      </c>
      <c r="O98" s="196" t="s">
        <v>26</v>
      </c>
      <c r="P98" s="328" t="n">
        <f aca="false">SUM(Q98:R98)</f>
        <v>150</v>
      </c>
      <c r="Q98" s="201" t="n">
        <v>40</v>
      </c>
      <c r="R98" s="230" t="n">
        <v>110</v>
      </c>
      <c r="S98" s="196" t="s">
        <v>26</v>
      </c>
    </row>
    <row r="99" s="197" customFormat="true" ht="13.5" hidden="false" customHeight="true" outlineLevel="0" collapsed="false">
      <c r="A99" s="186"/>
      <c r="B99" s="186"/>
      <c r="C99" s="178"/>
      <c r="D99" s="337"/>
      <c r="E99" s="198" t="s">
        <v>301</v>
      </c>
      <c r="F99" s="190" t="s">
        <v>312</v>
      </c>
      <c r="G99" s="190" t="s">
        <v>313</v>
      </c>
      <c r="H99" s="189" t="s">
        <v>410</v>
      </c>
      <c r="I99" s="191" t="s">
        <v>411</v>
      </c>
      <c r="J99" s="198" t="s">
        <v>412</v>
      </c>
      <c r="K99" s="136" t="n">
        <v>6</v>
      </c>
      <c r="L99" s="200" t="n">
        <f aca="false">39.7/1000</f>
        <v>0.0397</v>
      </c>
      <c r="M99" s="193" t="s">
        <v>317</v>
      </c>
      <c r="N99" s="196" t="s">
        <v>26</v>
      </c>
      <c r="O99" s="196" t="s">
        <v>26</v>
      </c>
      <c r="P99" s="328" t="n">
        <f aca="false">SUM(Q99:R99)</f>
        <v>152</v>
      </c>
      <c r="Q99" s="201" t="n">
        <v>42</v>
      </c>
      <c r="R99" s="230" t="n">
        <v>110</v>
      </c>
      <c r="S99" s="196" t="s">
        <v>26</v>
      </c>
    </row>
    <row r="100" s="197" customFormat="true" ht="13.5" hidden="false" customHeight="true" outlineLevel="0" collapsed="false">
      <c r="A100" s="186"/>
      <c r="B100" s="186"/>
      <c r="C100" s="178"/>
      <c r="D100" s="337"/>
      <c r="E100" s="198" t="s">
        <v>318</v>
      </c>
      <c r="F100" s="348" t="s">
        <v>427</v>
      </c>
      <c r="G100" s="348" t="s">
        <v>428</v>
      </c>
      <c r="H100" s="348" t="s">
        <v>428</v>
      </c>
      <c r="I100" s="199" t="s">
        <v>429</v>
      </c>
      <c r="J100" s="234" t="s">
        <v>430</v>
      </c>
      <c r="K100" s="201" t="n">
        <v>54</v>
      </c>
      <c r="L100" s="204" t="n">
        <f aca="false">231.2/1000</f>
        <v>0.2312</v>
      </c>
      <c r="M100" s="193" t="s">
        <v>317</v>
      </c>
      <c r="N100" s="196" t="s">
        <v>26</v>
      </c>
      <c r="O100" s="194" t="s">
        <v>324</v>
      </c>
      <c r="P100" s="328" t="n">
        <f aca="false">SUM(Q100:R100)</f>
        <v>202</v>
      </c>
      <c r="Q100" s="349" t="n">
        <v>52</v>
      </c>
      <c r="R100" s="350" t="n">
        <v>150</v>
      </c>
      <c r="S100" s="196" t="s">
        <v>26</v>
      </c>
    </row>
    <row r="101" s="197" customFormat="true" ht="13.5" hidden="false" customHeight="true" outlineLevel="0" collapsed="false">
      <c r="A101" s="186"/>
      <c r="B101" s="186"/>
      <c r="C101" s="178"/>
      <c r="D101" s="337"/>
      <c r="E101" s="198" t="s">
        <v>318</v>
      </c>
      <c r="F101" s="190" t="s">
        <v>319</v>
      </c>
      <c r="G101" s="190" t="s">
        <v>320</v>
      </c>
      <c r="H101" s="190" t="s">
        <v>321</v>
      </c>
      <c r="I101" s="199" t="s">
        <v>322</v>
      </c>
      <c r="J101" s="198" t="s">
        <v>323</v>
      </c>
      <c r="K101" s="136" t="n">
        <v>21</v>
      </c>
      <c r="L101" s="200" t="n">
        <f aca="false">51.9/1000</f>
        <v>0.0519</v>
      </c>
      <c r="M101" s="193" t="s">
        <v>317</v>
      </c>
      <c r="N101" s="196" t="s">
        <v>26</v>
      </c>
      <c r="O101" s="194" t="s">
        <v>324</v>
      </c>
      <c r="P101" s="328" t="n">
        <f aca="false">SUM(Q101:R101)</f>
        <v>114</v>
      </c>
      <c r="Q101" s="349" t="n">
        <v>31</v>
      </c>
      <c r="R101" s="230" t="n">
        <v>83</v>
      </c>
      <c r="S101" s="196" t="s">
        <v>26</v>
      </c>
    </row>
    <row r="102" s="197" customFormat="true" ht="13.5" hidden="false" customHeight="true" outlineLevel="0" collapsed="false">
      <c r="A102" s="186"/>
      <c r="B102" s="186"/>
      <c r="C102" s="178"/>
      <c r="D102" s="337"/>
      <c r="E102" s="262" t="s">
        <v>270</v>
      </c>
      <c r="F102" s="262" t="s">
        <v>271</v>
      </c>
      <c r="G102" s="262" t="s">
        <v>349</v>
      </c>
      <c r="H102" s="262" t="s">
        <v>349</v>
      </c>
      <c r="I102" s="191" t="s">
        <v>350</v>
      </c>
      <c r="J102" s="190" t="s">
        <v>351</v>
      </c>
      <c r="K102" s="351" t="n">
        <v>14</v>
      </c>
      <c r="L102" s="352" t="n">
        <v>0.367</v>
      </c>
      <c r="M102" s="353" t="s">
        <v>295</v>
      </c>
      <c r="N102" s="194" t="s">
        <v>276</v>
      </c>
      <c r="O102" s="195" t="s">
        <v>277</v>
      </c>
      <c r="P102" s="328" t="n">
        <f aca="false">SUM(Q102:R102)</f>
        <v>73</v>
      </c>
      <c r="Q102" s="354" t="n">
        <v>20</v>
      </c>
      <c r="R102" s="355" t="n">
        <v>53</v>
      </c>
      <c r="S102" s="196" t="s">
        <v>26</v>
      </c>
    </row>
    <row r="103" s="197" customFormat="true" ht="13.5" hidden="false" customHeight="true" outlineLevel="0" collapsed="false">
      <c r="A103" s="186"/>
      <c r="B103" s="186"/>
      <c r="C103" s="178"/>
      <c r="D103" s="337"/>
      <c r="E103" s="188" t="s">
        <v>270</v>
      </c>
      <c r="F103" s="189" t="s">
        <v>271</v>
      </c>
      <c r="G103" s="189" t="s">
        <v>272</v>
      </c>
      <c r="H103" s="189" t="s">
        <v>272</v>
      </c>
      <c r="I103" s="191" t="s">
        <v>283</v>
      </c>
      <c r="J103" s="190" t="s">
        <v>284</v>
      </c>
      <c r="K103" s="351" t="n">
        <v>1</v>
      </c>
      <c r="L103" s="356" t="n">
        <f aca="false">17.1/1000</f>
        <v>0.0171</v>
      </c>
      <c r="M103" s="353" t="s">
        <v>275</v>
      </c>
      <c r="N103" s="194" t="s">
        <v>276</v>
      </c>
      <c r="O103" s="195" t="s">
        <v>277</v>
      </c>
      <c r="P103" s="328" t="n">
        <f aca="false">SUM(Q103:R103)</f>
        <v>293</v>
      </c>
      <c r="Q103" s="354" t="n">
        <v>73</v>
      </c>
      <c r="R103" s="355" t="n">
        <v>220</v>
      </c>
      <c r="S103" s="196" t="s">
        <v>26</v>
      </c>
    </row>
    <row r="104" s="197" customFormat="true" ht="13.5" hidden="false" customHeight="true" outlineLevel="0" collapsed="false">
      <c r="A104" s="186"/>
      <c r="B104" s="186"/>
      <c r="C104" s="178"/>
      <c r="D104" s="337"/>
      <c r="E104" s="198" t="s">
        <v>270</v>
      </c>
      <c r="F104" s="190" t="s">
        <v>271</v>
      </c>
      <c r="G104" s="190" t="s">
        <v>272</v>
      </c>
      <c r="H104" s="190" t="s">
        <v>272</v>
      </c>
      <c r="I104" s="199" t="s">
        <v>325</v>
      </c>
      <c r="J104" s="198" t="s">
        <v>326</v>
      </c>
      <c r="K104" s="201" t="n">
        <v>4</v>
      </c>
      <c r="L104" s="202" t="n">
        <f aca="false">17.9/1000</f>
        <v>0.0179</v>
      </c>
      <c r="M104" s="353" t="s">
        <v>280</v>
      </c>
      <c r="N104" s="196" t="s">
        <v>26</v>
      </c>
      <c r="O104" s="196" t="s">
        <v>26</v>
      </c>
      <c r="P104" s="328" t="n">
        <f aca="false">SUM(Q104:R104)</f>
        <v>44</v>
      </c>
      <c r="Q104" s="354" t="n">
        <v>12</v>
      </c>
      <c r="R104" s="129" t="n">
        <v>32</v>
      </c>
      <c r="S104" s="196" t="s">
        <v>26</v>
      </c>
    </row>
    <row r="105" s="197" customFormat="true" ht="13.5" hidden="false" customHeight="true" outlineLevel="0" collapsed="false">
      <c r="A105" s="186"/>
      <c r="B105" s="186"/>
      <c r="C105" s="178"/>
      <c r="D105" s="337"/>
      <c r="E105" s="188" t="s">
        <v>270</v>
      </c>
      <c r="F105" s="189" t="s">
        <v>271</v>
      </c>
      <c r="G105" s="190" t="s">
        <v>272</v>
      </c>
      <c r="H105" s="190" t="s">
        <v>272</v>
      </c>
      <c r="I105" s="191" t="s">
        <v>281</v>
      </c>
      <c r="J105" s="190" t="s">
        <v>282</v>
      </c>
      <c r="K105" s="351" t="n">
        <v>3</v>
      </c>
      <c r="L105" s="356" t="n">
        <f aca="false">29.4/1000</f>
        <v>0.0294</v>
      </c>
      <c r="M105" s="353" t="s">
        <v>280</v>
      </c>
      <c r="N105" s="194" t="s">
        <v>360</v>
      </c>
      <c r="O105" s="195" t="s">
        <v>277</v>
      </c>
      <c r="P105" s="328" t="n">
        <f aca="false">SUM(Q105:R105)</f>
        <v>159</v>
      </c>
      <c r="Q105" s="354" t="n">
        <v>39</v>
      </c>
      <c r="R105" s="355" t="n">
        <v>120</v>
      </c>
      <c r="S105" s="196" t="s">
        <v>26</v>
      </c>
    </row>
    <row r="106" s="197" customFormat="true" ht="13.5" hidden="false" customHeight="true" outlineLevel="0" collapsed="false">
      <c r="A106" s="186"/>
      <c r="B106" s="186"/>
      <c r="C106" s="178"/>
      <c r="D106" s="337"/>
      <c r="E106" s="198" t="s">
        <v>270</v>
      </c>
      <c r="F106" s="190" t="s">
        <v>271</v>
      </c>
      <c r="G106" s="190" t="s">
        <v>272</v>
      </c>
      <c r="H106" s="190" t="s">
        <v>328</v>
      </c>
      <c r="I106" s="199" t="s">
        <v>329</v>
      </c>
      <c r="J106" s="198" t="s">
        <v>330</v>
      </c>
      <c r="K106" s="136" t="n">
        <v>2</v>
      </c>
      <c r="L106" s="200" t="n">
        <f aca="false">15.6/1000</f>
        <v>0.0156</v>
      </c>
      <c r="M106" s="193" t="s">
        <v>295</v>
      </c>
      <c r="N106" s="196" t="s">
        <v>26</v>
      </c>
      <c r="O106" s="196" t="s">
        <v>26</v>
      </c>
      <c r="P106" s="328" t="n">
        <f aca="false">SUM(Q106:R106)</f>
        <v>161</v>
      </c>
      <c r="Q106" s="201" t="n">
        <v>41</v>
      </c>
      <c r="R106" s="230" t="n">
        <v>120</v>
      </c>
      <c r="S106" s="196" t="s">
        <v>26</v>
      </c>
    </row>
    <row r="107" s="197" customFormat="true" ht="13.5" hidden="false" customHeight="true" outlineLevel="0" collapsed="false">
      <c r="A107" s="186"/>
      <c r="B107" s="186"/>
      <c r="C107" s="178"/>
      <c r="D107" s="337"/>
      <c r="E107" s="188" t="s">
        <v>270</v>
      </c>
      <c r="F107" s="189" t="s">
        <v>271</v>
      </c>
      <c r="G107" s="189" t="s">
        <v>286</v>
      </c>
      <c r="H107" s="189" t="s">
        <v>416</v>
      </c>
      <c r="I107" s="191" t="s">
        <v>421</v>
      </c>
      <c r="J107" s="198" t="s">
        <v>422</v>
      </c>
      <c r="K107" s="136" t="n">
        <v>6</v>
      </c>
      <c r="L107" s="200" t="n">
        <f aca="false">14.6/1000</f>
        <v>0.0146</v>
      </c>
      <c r="M107" s="193" t="s">
        <v>295</v>
      </c>
      <c r="N107" s="196" t="s">
        <v>26</v>
      </c>
      <c r="O107" s="196" t="s">
        <v>26</v>
      </c>
      <c r="P107" s="328" t="n">
        <f aca="false">SUM(Q107:R107)</f>
        <v>176</v>
      </c>
      <c r="Q107" s="201" t="n">
        <v>46</v>
      </c>
      <c r="R107" s="230" t="n">
        <v>130</v>
      </c>
      <c r="S107" s="196" t="s">
        <v>26</v>
      </c>
    </row>
    <row r="108" s="197" customFormat="true" ht="13.5" hidden="false" customHeight="true" outlineLevel="0" collapsed="false">
      <c r="A108" s="186"/>
      <c r="B108" s="186"/>
      <c r="C108" s="178"/>
      <c r="D108" s="337"/>
      <c r="E108" s="237" t="s">
        <v>270</v>
      </c>
      <c r="F108" s="237" t="s">
        <v>336</v>
      </c>
      <c r="G108" s="237" t="s">
        <v>337</v>
      </c>
      <c r="H108" s="238" t="s">
        <v>338</v>
      </c>
      <c r="I108" s="239" t="s">
        <v>339</v>
      </c>
      <c r="J108" s="237" t="s">
        <v>340</v>
      </c>
      <c r="K108" s="251" t="n">
        <v>1</v>
      </c>
      <c r="L108" s="357" t="n">
        <f aca="false">17.4/1000</f>
        <v>0.0174</v>
      </c>
      <c r="M108" s="358" t="s">
        <v>317</v>
      </c>
      <c r="N108" s="244" t="s">
        <v>26</v>
      </c>
      <c r="O108" s="244" t="s">
        <v>26</v>
      </c>
      <c r="P108" s="359" t="n">
        <f aca="false">SUM(Q108:R108)</f>
        <v>50</v>
      </c>
      <c r="Q108" s="360" t="n">
        <v>13</v>
      </c>
      <c r="R108" s="247" t="n">
        <v>37</v>
      </c>
      <c r="S108" s="244" t="s">
        <v>26</v>
      </c>
    </row>
    <row r="109" s="197" customFormat="true" ht="13.5" hidden="false" customHeight="true" outlineLevel="0" collapsed="false">
      <c r="A109" s="186"/>
      <c r="B109" s="186"/>
      <c r="C109" s="178"/>
      <c r="D109" s="337"/>
      <c r="E109" s="237" t="s">
        <v>270</v>
      </c>
      <c r="F109" s="237" t="s">
        <v>336</v>
      </c>
      <c r="G109" s="237" t="s">
        <v>337</v>
      </c>
      <c r="H109" s="244" t="s">
        <v>26</v>
      </c>
      <c r="I109" s="249" t="s">
        <v>26</v>
      </c>
      <c r="J109" s="237" t="s">
        <v>341</v>
      </c>
      <c r="K109" s="251" t="n">
        <v>2</v>
      </c>
      <c r="L109" s="357" t="n">
        <f aca="false">28.1/1000</f>
        <v>0.0281</v>
      </c>
      <c r="M109" s="243" t="s">
        <v>342</v>
      </c>
      <c r="N109" s="244" t="s">
        <v>26</v>
      </c>
      <c r="O109" s="244" t="s">
        <v>26</v>
      </c>
      <c r="P109" s="359" t="n">
        <f aca="false">SUM(Q109:R109)</f>
        <v>950</v>
      </c>
      <c r="Q109" s="360" t="n">
        <v>250</v>
      </c>
      <c r="R109" s="247" t="n">
        <v>700</v>
      </c>
      <c r="S109" s="244" t="s">
        <v>26</v>
      </c>
    </row>
    <row r="110" s="197" customFormat="true" ht="13.5" hidden="false" customHeight="true" outlineLevel="0" collapsed="false">
      <c r="A110" s="186"/>
      <c r="B110" s="186"/>
      <c r="C110" s="178"/>
      <c r="D110" s="337"/>
      <c r="E110" s="253" t="s">
        <v>347</v>
      </c>
      <c r="F110" s="254" t="s">
        <v>26</v>
      </c>
      <c r="G110" s="254" t="s">
        <v>26</v>
      </c>
      <c r="H110" s="254" t="s">
        <v>26</v>
      </c>
      <c r="I110" s="254" t="s">
        <v>26</v>
      </c>
      <c r="J110" s="255" t="s">
        <v>348</v>
      </c>
      <c r="K110" s="256" t="s">
        <v>300</v>
      </c>
      <c r="L110" s="257" t="n">
        <v>0.417</v>
      </c>
      <c r="M110" s="254" t="s">
        <v>26</v>
      </c>
      <c r="N110" s="258" t="s">
        <v>26</v>
      </c>
      <c r="O110" s="258" t="s">
        <v>26</v>
      </c>
      <c r="P110" s="361" t="n">
        <f aca="false">SUM(Q110:R110)</f>
        <v>390</v>
      </c>
      <c r="Q110" s="362" t="n">
        <v>100</v>
      </c>
      <c r="R110" s="261" t="n">
        <v>290</v>
      </c>
      <c r="S110" s="258" t="s">
        <v>26</v>
      </c>
    </row>
    <row r="111" s="298" customFormat="true" ht="17.25" hidden="false" customHeight="true" outlineLevel="0" collapsed="false">
      <c r="B111" s="299" t="s">
        <v>398</v>
      </c>
      <c r="C111" s="197"/>
      <c r="D111" s="300"/>
      <c r="E111" s="300"/>
      <c r="F111" s="301"/>
      <c r="G111" s="301"/>
      <c r="H111" s="301"/>
      <c r="I111" s="302"/>
      <c r="J111" s="197"/>
      <c r="K111" s="303"/>
      <c r="L111" s="304"/>
      <c r="M111" s="305"/>
      <c r="N111" s="302"/>
      <c r="O111" s="305"/>
      <c r="P111" s="197"/>
      <c r="Q111" s="197"/>
      <c r="R111" s="197"/>
      <c r="S111" s="336"/>
      <c r="T111" s="197"/>
      <c r="U111" s="197"/>
      <c r="V111" s="197"/>
      <c r="W111" s="197"/>
    </row>
    <row r="112" s="298" customFormat="true" ht="17.25" hidden="false" customHeight="true" outlineLevel="0" collapsed="false">
      <c r="B112" s="299" t="s">
        <v>399</v>
      </c>
      <c r="C112" s="197"/>
      <c r="D112" s="300"/>
      <c r="E112" s="300"/>
      <c r="F112" s="301"/>
      <c r="G112" s="301"/>
      <c r="H112" s="301"/>
      <c r="I112" s="302"/>
      <c r="J112" s="197"/>
      <c r="K112" s="303"/>
      <c r="L112" s="304"/>
      <c r="M112" s="305"/>
      <c r="N112" s="302"/>
      <c r="O112" s="305"/>
      <c r="P112" s="197"/>
      <c r="Q112" s="197"/>
      <c r="R112" s="197"/>
      <c r="S112" s="336"/>
      <c r="T112" s="197"/>
      <c r="U112" s="197"/>
      <c r="V112" s="197"/>
      <c r="W112" s="197"/>
    </row>
    <row r="113" s="298" customFormat="true" ht="17.25" hidden="false" customHeight="true" outlineLevel="0" collapsed="false">
      <c r="B113" s="299" t="s">
        <v>400</v>
      </c>
      <c r="C113" s="197"/>
      <c r="D113" s="300"/>
      <c r="E113" s="300"/>
      <c r="F113" s="301"/>
      <c r="G113" s="301"/>
      <c r="H113" s="301"/>
      <c r="I113" s="302"/>
      <c r="J113" s="197"/>
      <c r="K113" s="303"/>
      <c r="L113" s="304"/>
      <c r="M113" s="305"/>
      <c r="N113" s="306"/>
      <c r="O113" s="307"/>
      <c r="P113" s="197"/>
      <c r="Q113" s="197"/>
      <c r="R113" s="197"/>
      <c r="S113" s="336"/>
      <c r="T113" s="197"/>
      <c r="U113" s="197"/>
      <c r="V113" s="197"/>
      <c r="W113" s="197"/>
    </row>
    <row r="114" s="298" customFormat="true" ht="17.25" hidden="false" customHeight="true" outlineLevel="0" collapsed="false">
      <c r="B114" s="299" t="s">
        <v>401</v>
      </c>
      <c r="C114" s="197"/>
      <c r="D114" s="300"/>
      <c r="E114" s="300"/>
      <c r="F114" s="301"/>
      <c r="G114" s="301"/>
      <c r="H114" s="301"/>
      <c r="I114" s="302"/>
      <c r="J114" s="197"/>
      <c r="K114" s="303"/>
      <c r="L114" s="304"/>
      <c r="M114" s="305"/>
      <c r="N114" s="306"/>
      <c r="O114" s="305"/>
      <c r="P114" s="197"/>
      <c r="Q114" s="197"/>
      <c r="R114" s="197"/>
      <c r="S114" s="336"/>
      <c r="T114" s="197"/>
      <c r="U114" s="197"/>
      <c r="V114" s="197"/>
      <c r="W114" s="197"/>
    </row>
    <row r="115" s="298" customFormat="true" ht="17.25" hidden="false" customHeight="true" outlineLevel="0" collapsed="false">
      <c r="B115" s="299" t="s">
        <v>402</v>
      </c>
      <c r="C115" s="197"/>
      <c r="D115" s="300"/>
      <c r="E115" s="300"/>
      <c r="F115" s="301"/>
      <c r="G115" s="301"/>
      <c r="H115" s="301"/>
      <c r="I115" s="302"/>
      <c r="J115" s="197"/>
      <c r="K115" s="303"/>
      <c r="L115" s="304"/>
      <c r="M115" s="305"/>
      <c r="N115" s="306"/>
      <c r="O115" s="305"/>
      <c r="P115" s="197"/>
      <c r="Q115" s="197"/>
      <c r="R115" s="197"/>
      <c r="S115" s="336"/>
      <c r="T115" s="197"/>
      <c r="U115" s="197"/>
      <c r="V115" s="197"/>
      <c r="W115" s="197"/>
    </row>
    <row r="116" s="298" customFormat="true" ht="17.25" hidden="false" customHeight="true" outlineLevel="0" collapsed="false">
      <c r="B116" s="299" t="s">
        <v>403</v>
      </c>
      <c r="C116" s="197"/>
      <c r="D116" s="300"/>
      <c r="E116" s="300"/>
      <c r="F116" s="301"/>
      <c r="G116" s="301"/>
      <c r="H116" s="301"/>
      <c r="I116" s="302"/>
      <c r="J116" s="197"/>
      <c r="K116" s="303"/>
      <c r="L116" s="304"/>
      <c r="M116" s="305"/>
      <c r="N116" s="302"/>
      <c r="O116" s="305"/>
      <c r="P116" s="197"/>
      <c r="Q116" s="197"/>
      <c r="R116" s="197"/>
      <c r="S116" s="336"/>
      <c r="T116" s="197"/>
      <c r="U116" s="197"/>
      <c r="V116" s="197"/>
      <c r="W116" s="197"/>
    </row>
    <row r="117" s="298" customFormat="true" ht="17.25" hidden="false" customHeight="true" outlineLevel="0" collapsed="false">
      <c r="B117" s="299" t="s">
        <v>404</v>
      </c>
      <c r="C117" s="197"/>
      <c r="D117" s="300"/>
      <c r="E117" s="300"/>
      <c r="F117" s="301"/>
      <c r="G117" s="301"/>
      <c r="H117" s="301"/>
      <c r="I117" s="302"/>
      <c r="J117" s="197"/>
      <c r="K117" s="303"/>
      <c r="L117" s="304"/>
      <c r="M117" s="305"/>
      <c r="N117" s="302"/>
      <c r="O117" s="305"/>
      <c r="P117" s="197"/>
      <c r="Q117" s="197"/>
      <c r="R117" s="197"/>
      <c r="S117" s="336"/>
      <c r="T117" s="197"/>
      <c r="U117" s="197"/>
      <c r="V117" s="197"/>
      <c r="W117" s="197"/>
    </row>
    <row r="118" s="298" customFormat="true" ht="17.25" hidden="false" customHeight="true" outlineLevel="0" collapsed="false">
      <c r="B118" s="299" t="s">
        <v>405</v>
      </c>
      <c r="C118" s="197"/>
      <c r="D118" s="300"/>
      <c r="E118" s="300"/>
      <c r="F118" s="301"/>
      <c r="G118" s="301"/>
      <c r="H118" s="301"/>
      <c r="I118" s="302"/>
      <c r="J118" s="197"/>
      <c r="K118" s="303"/>
      <c r="L118" s="304"/>
      <c r="M118" s="305"/>
      <c r="N118" s="302"/>
      <c r="O118" s="305"/>
      <c r="P118" s="197"/>
      <c r="Q118" s="197"/>
      <c r="R118" s="197"/>
      <c r="S118" s="336"/>
      <c r="T118" s="197"/>
      <c r="U118" s="197"/>
      <c r="V118" s="197"/>
      <c r="W118" s="197"/>
    </row>
    <row r="119" s="298" customFormat="true" ht="17.25" hidden="false" customHeight="true" outlineLevel="0" collapsed="false">
      <c r="B119" s="299" t="s">
        <v>406</v>
      </c>
      <c r="C119" s="197"/>
      <c r="D119" s="300"/>
      <c r="E119" s="300"/>
      <c r="F119" s="301"/>
      <c r="G119" s="301"/>
      <c r="H119" s="301"/>
      <c r="I119" s="302"/>
      <c r="J119" s="197"/>
      <c r="K119" s="303"/>
      <c r="L119" s="304"/>
      <c r="M119" s="305"/>
      <c r="N119" s="302"/>
      <c r="O119" s="305"/>
      <c r="P119" s="308"/>
      <c r="Q119" s="309"/>
      <c r="R119" s="310"/>
      <c r="S119" s="311"/>
      <c r="T119" s="312"/>
      <c r="U119" s="313"/>
      <c r="V119" s="312"/>
      <c r="W119" s="197"/>
    </row>
    <row r="120" s="197" customFormat="true" ht="13.5" hidden="false" customHeight="false" outlineLevel="0" collapsed="false">
      <c r="A120" s="314"/>
      <c r="B120" s="185"/>
      <c r="C120" s="185"/>
      <c r="D120" s="363"/>
      <c r="E120" s="163"/>
      <c r="F120" s="163"/>
      <c r="G120" s="364"/>
      <c r="H120" s="365"/>
      <c r="I120" s="366"/>
      <c r="J120" s="367"/>
      <c r="K120" s="368"/>
      <c r="L120" s="369"/>
      <c r="M120" s="370"/>
      <c r="N120" s="66"/>
      <c r="O120" s="66"/>
      <c r="P120" s="315"/>
      <c r="Q120" s="370"/>
      <c r="R120" s="370"/>
      <c r="S120" s="316"/>
      <c r="T120" s="315"/>
      <c r="U120" s="315"/>
      <c r="V120" s="316"/>
      <c r="W120" s="185"/>
      <c r="X120" s="316"/>
      <c r="Y120" s="316"/>
      <c r="Z120" s="66"/>
    </row>
    <row r="121" s="55" customFormat="true" ht="18" hidden="false" customHeight="true" outlineLevel="0" collapsed="false">
      <c r="A121" s="173" t="s">
        <v>1</v>
      </c>
      <c r="B121" s="173"/>
      <c r="C121" s="10" t="s">
        <v>252</v>
      </c>
      <c r="D121" s="174" t="s">
        <v>253</v>
      </c>
      <c r="E121" s="175" t="s">
        <v>254</v>
      </c>
      <c r="F121" s="175" t="s">
        <v>255</v>
      </c>
      <c r="G121" s="10" t="s">
        <v>256</v>
      </c>
      <c r="H121" s="10" t="s">
        <v>257</v>
      </c>
      <c r="I121" s="10" t="s">
        <v>258</v>
      </c>
      <c r="J121" s="10" t="s">
        <v>259</v>
      </c>
      <c r="K121" s="176" t="s">
        <v>260</v>
      </c>
      <c r="L121" s="177" t="s">
        <v>261</v>
      </c>
      <c r="M121" s="178" t="s">
        <v>262</v>
      </c>
      <c r="N121" s="178"/>
      <c r="O121" s="178"/>
      <c r="P121" s="179" t="s">
        <v>263</v>
      </c>
      <c r="Q121" s="179"/>
      <c r="R121" s="179"/>
      <c r="S121" s="180" t="s">
        <v>264</v>
      </c>
    </row>
    <row r="122" s="55" customFormat="true" ht="18" hidden="false" customHeight="true" outlineLevel="0" collapsed="false">
      <c r="A122" s="173"/>
      <c r="B122" s="173"/>
      <c r="C122" s="10"/>
      <c r="D122" s="174"/>
      <c r="E122" s="175"/>
      <c r="F122" s="175"/>
      <c r="G122" s="10"/>
      <c r="H122" s="10"/>
      <c r="I122" s="10"/>
      <c r="J122" s="10"/>
      <c r="K122" s="176"/>
      <c r="L122" s="177"/>
      <c r="M122" s="181" t="s">
        <v>265</v>
      </c>
      <c r="N122" s="178" t="s">
        <v>266</v>
      </c>
      <c r="O122" s="178" t="s">
        <v>267</v>
      </c>
      <c r="P122" s="182" t="s">
        <v>268</v>
      </c>
      <c r="Q122" s="183" t="s">
        <v>14</v>
      </c>
      <c r="R122" s="183" t="s">
        <v>15</v>
      </c>
      <c r="S122" s="180"/>
      <c r="U122" s="185"/>
      <c r="V122" s="185"/>
    </row>
    <row r="123" s="197" customFormat="true" ht="13.5" hidden="false" customHeight="true" outlineLevel="0" collapsed="false">
      <c r="A123" s="186" t="s">
        <v>78</v>
      </c>
      <c r="B123" s="180" t="s">
        <v>431</v>
      </c>
      <c r="C123" s="178" t="s">
        <v>26</v>
      </c>
      <c r="D123" s="187" t="n">
        <v>41823</v>
      </c>
      <c r="E123" s="209" t="s">
        <v>298</v>
      </c>
      <c r="F123" s="46" t="s">
        <v>26</v>
      </c>
      <c r="G123" s="46" t="s">
        <v>26</v>
      </c>
      <c r="H123" s="46" t="s">
        <v>26</v>
      </c>
      <c r="I123" s="210" t="s">
        <v>26</v>
      </c>
      <c r="J123" s="209" t="s">
        <v>299</v>
      </c>
      <c r="K123" s="211" t="s">
        <v>300</v>
      </c>
      <c r="L123" s="317" t="n">
        <f aca="false">25.9/1000</f>
        <v>0.0259</v>
      </c>
      <c r="M123" s="371" t="s">
        <v>26</v>
      </c>
      <c r="N123" s="46" t="s">
        <v>26</v>
      </c>
      <c r="O123" s="46" t="s">
        <v>26</v>
      </c>
      <c r="P123" s="213" t="n">
        <f aca="false">SUM(Q123:R123)</f>
        <v>245</v>
      </c>
      <c r="Q123" s="215" t="n">
        <v>65</v>
      </c>
      <c r="R123" s="215" t="n">
        <v>180</v>
      </c>
      <c r="S123" s="46" t="s">
        <v>26</v>
      </c>
    </row>
    <row r="124" s="197" customFormat="true" ht="13.5" hidden="false" customHeight="true" outlineLevel="0" collapsed="false">
      <c r="A124" s="186"/>
      <c r="B124" s="180"/>
      <c r="C124" s="180"/>
      <c r="D124" s="187"/>
      <c r="E124" s="216" t="s">
        <v>301</v>
      </c>
      <c r="F124" s="274" t="s">
        <v>296</v>
      </c>
      <c r="G124" s="216" t="s">
        <v>368</v>
      </c>
      <c r="H124" s="216" t="s">
        <v>432</v>
      </c>
      <c r="I124" s="372" t="s">
        <v>433</v>
      </c>
      <c r="J124" s="323" t="s">
        <v>434</v>
      </c>
      <c r="K124" s="222" t="n">
        <v>420</v>
      </c>
      <c r="L124" s="373" t="n">
        <f aca="false">9.3/1000</f>
        <v>0.0093</v>
      </c>
      <c r="M124" s="220" t="s">
        <v>306</v>
      </c>
      <c r="N124" s="22" t="s">
        <v>26</v>
      </c>
      <c r="O124" s="22" t="s">
        <v>26</v>
      </c>
      <c r="P124" s="221" t="n">
        <f aca="false">SUM(Q124:R124)</f>
        <v>900</v>
      </c>
      <c r="Q124" s="223" t="n">
        <v>250</v>
      </c>
      <c r="R124" s="223" t="n">
        <v>650</v>
      </c>
      <c r="S124" s="22" t="s">
        <v>26</v>
      </c>
    </row>
    <row r="125" s="197" customFormat="true" ht="13.5" hidden="false" customHeight="true" outlineLevel="0" collapsed="false">
      <c r="A125" s="186"/>
      <c r="B125" s="180"/>
      <c r="C125" s="180"/>
      <c r="D125" s="187"/>
      <c r="E125" s="216" t="s">
        <v>301</v>
      </c>
      <c r="F125" s="274" t="s">
        <v>296</v>
      </c>
      <c r="G125" s="216" t="s">
        <v>368</v>
      </c>
      <c r="H125" s="216" t="s">
        <v>435</v>
      </c>
      <c r="I125" s="374" t="s">
        <v>436</v>
      </c>
      <c r="J125" s="216" t="s">
        <v>437</v>
      </c>
      <c r="K125" s="222"/>
      <c r="L125" s="373"/>
      <c r="M125" s="220"/>
      <c r="N125" s="22"/>
      <c r="O125" s="22"/>
      <c r="P125" s="221"/>
      <c r="Q125" s="223"/>
      <c r="R125" s="223"/>
      <c r="S125" s="22"/>
    </row>
    <row r="126" s="197" customFormat="true" ht="13.5" hidden="false" customHeight="true" outlineLevel="0" collapsed="false">
      <c r="A126" s="186"/>
      <c r="B126" s="180"/>
      <c r="C126" s="180"/>
      <c r="D126" s="187"/>
      <c r="E126" s="216" t="s">
        <v>301</v>
      </c>
      <c r="F126" s="274" t="s">
        <v>296</v>
      </c>
      <c r="G126" s="216" t="s">
        <v>368</v>
      </c>
      <c r="H126" s="216" t="s">
        <v>438</v>
      </c>
      <c r="I126" s="217" t="s">
        <v>439</v>
      </c>
      <c r="J126" s="216" t="s">
        <v>440</v>
      </c>
      <c r="K126" s="222"/>
      <c r="L126" s="373"/>
      <c r="M126" s="220"/>
      <c r="N126" s="22"/>
      <c r="O126" s="22"/>
      <c r="P126" s="221"/>
      <c r="Q126" s="223"/>
      <c r="R126" s="223"/>
      <c r="S126" s="22"/>
    </row>
    <row r="127" s="197" customFormat="true" ht="13.5" hidden="false" customHeight="true" outlineLevel="0" collapsed="false">
      <c r="A127" s="186"/>
      <c r="B127" s="180"/>
      <c r="C127" s="180"/>
      <c r="D127" s="180"/>
      <c r="E127" s="216" t="s">
        <v>301</v>
      </c>
      <c r="F127" s="216" t="s">
        <v>296</v>
      </c>
      <c r="G127" s="216" t="s">
        <v>302</v>
      </c>
      <c r="H127" s="216" t="s">
        <v>303</v>
      </c>
      <c r="I127" s="217" t="s">
        <v>304</v>
      </c>
      <c r="J127" s="216" t="s">
        <v>305</v>
      </c>
      <c r="K127" s="222" t="n">
        <v>28</v>
      </c>
      <c r="L127" s="347" t="n">
        <f aca="false">23.5/1000</f>
        <v>0.0235</v>
      </c>
      <c r="M127" s="220" t="s">
        <v>306</v>
      </c>
      <c r="N127" s="22" t="s">
        <v>26</v>
      </c>
      <c r="O127" s="22" t="s">
        <v>26</v>
      </c>
      <c r="P127" s="221" t="n">
        <f aca="false">SUM(Q127:R127)</f>
        <v>490</v>
      </c>
      <c r="Q127" s="223" t="n">
        <v>120</v>
      </c>
      <c r="R127" s="223" t="n">
        <v>370</v>
      </c>
      <c r="S127" s="22" t="s">
        <v>26</v>
      </c>
    </row>
    <row r="128" s="197" customFormat="true" ht="13.5" hidden="false" customHeight="true" outlineLevel="0" collapsed="false">
      <c r="A128" s="186"/>
      <c r="B128" s="180"/>
      <c r="C128" s="180"/>
      <c r="D128" s="180"/>
      <c r="E128" s="216" t="s">
        <v>301</v>
      </c>
      <c r="F128" s="274" t="s">
        <v>296</v>
      </c>
      <c r="G128" s="274" t="s">
        <v>307</v>
      </c>
      <c r="H128" s="216" t="s">
        <v>375</v>
      </c>
      <c r="I128" s="217" t="s">
        <v>376</v>
      </c>
      <c r="J128" s="216" t="s">
        <v>377</v>
      </c>
      <c r="K128" s="222" t="n">
        <v>278</v>
      </c>
      <c r="L128" s="347" t="n">
        <f aca="false">43.4/1000</f>
        <v>0.0434</v>
      </c>
      <c r="M128" s="220" t="s">
        <v>311</v>
      </c>
      <c r="N128" s="22" t="s">
        <v>26</v>
      </c>
      <c r="O128" s="22" t="s">
        <v>26</v>
      </c>
      <c r="P128" s="221" t="n">
        <f aca="false">SUM(Q128:R128)</f>
        <v>148</v>
      </c>
      <c r="Q128" s="223" t="n">
        <v>38</v>
      </c>
      <c r="R128" s="223" t="n">
        <v>110</v>
      </c>
      <c r="S128" s="22" t="s">
        <v>26</v>
      </c>
    </row>
    <row r="129" s="197" customFormat="true" ht="13.5" hidden="false" customHeight="true" outlineLevel="0" collapsed="false">
      <c r="A129" s="186"/>
      <c r="B129" s="180"/>
      <c r="C129" s="180"/>
      <c r="D129" s="180"/>
      <c r="E129" s="216" t="s">
        <v>301</v>
      </c>
      <c r="F129" s="274" t="s">
        <v>296</v>
      </c>
      <c r="G129" s="274" t="s">
        <v>307</v>
      </c>
      <c r="H129" s="216" t="s">
        <v>378</v>
      </c>
      <c r="I129" s="217" t="s">
        <v>379</v>
      </c>
      <c r="J129" s="216" t="s">
        <v>380</v>
      </c>
      <c r="K129" s="222"/>
      <c r="L129" s="347"/>
      <c r="M129" s="220"/>
      <c r="N129" s="22"/>
      <c r="O129" s="22"/>
      <c r="P129" s="221"/>
      <c r="Q129" s="223"/>
      <c r="R129" s="223"/>
      <c r="S129" s="22"/>
    </row>
    <row r="130" s="197" customFormat="true" ht="13.5" hidden="false" customHeight="true" outlineLevel="0" collapsed="false">
      <c r="A130" s="186"/>
      <c r="B130" s="180"/>
      <c r="C130" s="180"/>
      <c r="D130" s="180"/>
      <c r="E130" s="216" t="s">
        <v>301</v>
      </c>
      <c r="F130" s="274" t="s">
        <v>296</v>
      </c>
      <c r="G130" s="274" t="s">
        <v>307</v>
      </c>
      <c r="H130" s="216" t="s">
        <v>308</v>
      </c>
      <c r="I130" s="217" t="s">
        <v>408</v>
      </c>
      <c r="J130" s="323" t="s">
        <v>409</v>
      </c>
      <c r="K130" s="222"/>
      <c r="L130" s="347"/>
      <c r="M130" s="220"/>
      <c r="N130" s="22"/>
      <c r="O130" s="22"/>
      <c r="P130" s="221"/>
      <c r="Q130" s="223"/>
      <c r="R130" s="223"/>
      <c r="S130" s="22"/>
    </row>
    <row r="131" s="197" customFormat="true" ht="13.5" hidden="false" customHeight="true" outlineLevel="0" collapsed="false">
      <c r="A131" s="186"/>
      <c r="B131" s="180"/>
      <c r="C131" s="180"/>
      <c r="D131" s="180"/>
      <c r="E131" s="216" t="s">
        <v>301</v>
      </c>
      <c r="F131" s="274" t="s">
        <v>296</v>
      </c>
      <c r="G131" s="274" t="s">
        <v>307</v>
      </c>
      <c r="H131" s="216" t="s">
        <v>308</v>
      </c>
      <c r="I131" s="217" t="s">
        <v>381</v>
      </c>
      <c r="J131" s="323" t="s">
        <v>382</v>
      </c>
      <c r="K131" s="222"/>
      <c r="L131" s="347"/>
      <c r="M131" s="220"/>
      <c r="N131" s="22"/>
      <c r="O131" s="22"/>
      <c r="P131" s="221"/>
      <c r="Q131" s="223"/>
      <c r="R131" s="223"/>
      <c r="S131" s="22"/>
    </row>
    <row r="132" s="197" customFormat="true" ht="13.5" hidden="false" customHeight="true" outlineLevel="0" collapsed="false">
      <c r="A132" s="186"/>
      <c r="B132" s="180"/>
      <c r="C132" s="180"/>
      <c r="D132" s="180"/>
      <c r="E132" s="216" t="s">
        <v>301</v>
      </c>
      <c r="F132" s="274" t="s">
        <v>296</v>
      </c>
      <c r="G132" s="274" t="s">
        <v>307</v>
      </c>
      <c r="H132" s="216" t="s">
        <v>308</v>
      </c>
      <c r="I132" s="217" t="s">
        <v>309</v>
      </c>
      <c r="J132" s="216" t="s">
        <v>310</v>
      </c>
      <c r="K132" s="222"/>
      <c r="L132" s="347"/>
      <c r="M132" s="220"/>
      <c r="N132" s="22"/>
      <c r="O132" s="22"/>
      <c r="P132" s="221"/>
      <c r="Q132" s="223"/>
      <c r="R132" s="223"/>
      <c r="S132" s="22"/>
    </row>
    <row r="133" s="197" customFormat="true" ht="13.5" hidden="false" customHeight="true" outlineLevel="0" collapsed="false">
      <c r="A133" s="186"/>
      <c r="B133" s="180"/>
      <c r="C133" s="180"/>
      <c r="D133" s="180"/>
      <c r="E133" s="216" t="s">
        <v>301</v>
      </c>
      <c r="F133" s="274" t="s">
        <v>296</v>
      </c>
      <c r="G133" s="216" t="s">
        <v>307</v>
      </c>
      <c r="H133" s="216" t="s">
        <v>441</v>
      </c>
      <c r="I133" s="217" t="s">
        <v>442</v>
      </c>
      <c r="J133" s="216" t="s">
        <v>443</v>
      </c>
      <c r="K133" s="222"/>
      <c r="L133" s="347"/>
      <c r="M133" s="220"/>
      <c r="N133" s="22"/>
      <c r="O133" s="22"/>
      <c r="P133" s="221"/>
      <c r="Q133" s="223"/>
      <c r="R133" s="223"/>
      <c r="S133" s="22"/>
    </row>
    <row r="134" s="197" customFormat="true" ht="13.5" hidden="false" customHeight="true" outlineLevel="0" collapsed="false">
      <c r="A134" s="186"/>
      <c r="B134" s="180"/>
      <c r="C134" s="180"/>
      <c r="D134" s="180"/>
      <c r="E134" s="216" t="s">
        <v>301</v>
      </c>
      <c r="F134" s="216" t="s">
        <v>296</v>
      </c>
      <c r="G134" s="216" t="s">
        <v>383</v>
      </c>
      <c r="H134" s="216" t="s">
        <v>383</v>
      </c>
      <c r="I134" s="217" t="s">
        <v>384</v>
      </c>
      <c r="J134" s="216" t="s">
        <v>385</v>
      </c>
      <c r="K134" s="218" t="n">
        <v>38</v>
      </c>
      <c r="L134" s="219" t="n">
        <v>0.014</v>
      </c>
      <c r="M134" s="220" t="s">
        <v>306</v>
      </c>
      <c r="N134" s="22" t="s">
        <v>26</v>
      </c>
      <c r="O134" s="22" t="s">
        <v>26</v>
      </c>
      <c r="P134" s="221" t="n">
        <f aca="false">SUM(Q134:R134)</f>
        <v>72</v>
      </c>
      <c r="Q134" s="223" t="n">
        <v>23</v>
      </c>
      <c r="R134" s="223" t="n">
        <v>49</v>
      </c>
      <c r="S134" s="22" t="s">
        <v>26</v>
      </c>
    </row>
    <row r="135" s="197" customFormat="true" ht="13.5" hidden="false" customHeight="true" outlineLevel="0" collapsed="false">
      <c r="A135" s="186"/>
      <c r="B135" s="180"/>
      <c r="C135" s="180"/>
      <c r="D135" s="180"/>
      <c r="E135" s="190" t="s">
        <v>301</v>
      </c>
      <c r="F135" s="198" t="s">
        <v>312</v>
      </c>
      <c r="G135" s="189" t="s">
        <v>313</v>
      </c>
      <c r="H135" s="189" t="s">
        <v>386</v>
      </c>
      <c r="I135" s="191" t="s">
        <v>387</v>
      </c>
      <c r="J135" s="198" t="s">
        <v>388</v>
      </c>
      <c r="K135" s="136" t="n">
        <v>5</v>
      </c>
      <c r="L135" s="200" t="n">
        <v>0.04</v>
      </c>
      <c r="M135" s="193" t="s">
        <v>317</v>
      </c>
      <c r="N135" s="196" t="s">
        <v>26</v>
      </c>
      <c r="O135" s="196" t="s">
        <v>26</v>
      </c>
      <c r="P135" s="129" t="n">
        <f aca="false">SUM(Q135:R135)</f>
        <v>271</v>
      </c>
      <c r="Q135" s="230" t="n">
        <v>71</v>
      </c>
      <c r="R135" s="230" t="n">
        <v>200</v>
      </c>
      <c r="S135" s="196" t="s">
        <v>26</v>
      </c>
    </row>
    <row r="136" s="197" customFormat="true" ht="13.5" hidden="false" customHeight="true" outlineLevel="0" collapsed="false">
      <c r="A136" s="186"/>
      <c r="B136" s="180"/>
      <c r="C136" s="180"/>
      <c r="D136" s="180"/>
      <c r="E136" s="198" t="s">
        <v>301</v>
      </c>
      <c r="F136" s="190" t="s">
        <v>312</v>
      </c>
      <c r="G136" s="190" t="s">
        <v>313</v>
      </c>
      <c r="H136" s="189" t="s">
        <v>410</v>
      </c>
      <c r="I136" s="191" t="s">
        <v>411</v>
      </c>
      <c r="J136" s="198" t="s">
        <v>412</v>
      </c>
      <c r="K136" s="136" t="n">
        <v>13</v>
      </c>
      <c r="L136" s="150" t="n">
        <v>0.312</v>
      </c>
      <c r="M136" s="193" t="s">
        <v>317</v>
      </c>
      <c r="N136" s="196" t="s">
        <v>26</v>
      </c>
      <c r="O136" s="196" t="s">
        <v>26</v>
      </c>
      <c r="P136" s="129" t="n">
        <f aca="false">SUM(Q136:R136)</f>
        <v>222</v>
      </c>
      <c r="Q136" s="230" t="n">
        <v>62</v>
      </c>
      <c r="R136" s="230" t="n">
        <v>160</v>
      </c>
      <c r="S136" s="196" t="s">
        <v>26</v>
      </c>
    </row>
    <row r="137" s="197" customFormat="true" ht="13.5" hidden="false" customHeight="true" outlineLevel="0" collapsed="false">
      <c r="A137" s="186"/>
      <c r="B137" s="180"/>
      <c r="C137" s="180"/>
      <c r="D137" s="180"/>
      <c r="E137" s="198" t="s">
        <v>301</v>
      </c>
      <c r="F137" s="198" t="s">
        <v>312</v>
      </c>
      <c r="G137" s="198" t="s">
        <v>313</v>
      </c>
      <c r="H137" s="198" t="s">
        <v>314</v>
      </c>
      <c r="I137" s="227" t="s">
        <v>315</v>
      </c>
      <c r="J137" s="198" t="s">
        <v>316</v>
      </c>
      <c r="K137" s="205" t="n">
        <v>207</v>
      </c>
      <c r="L137" s="202" t="n">
        <f aca="false">34.1/1000</f>
        <v>0.0341</v>
      </c>
      <c r="M137" s="193" t="s">
        <v>444</v>
      </c>
      <c r="N137" s="196" t="s">
        <v>26</v>
      </c>
      <c r="O137" s="196" t="s">
        <v>26</v>
      </c>
      <c r="P137" s="129" t="n">
        <f aca="false">SUM(Q137:R137)</f>
        <v>188</v>
      </c>
      <c r="Q137" s="230" t="n">
        <v>48</v>
      </c>
      <c r="R137" s="230" t="n">
        <v>140</v>
      </c>
      <c r="S137" s="196" t="s">
        <v>26</v>
      </c>
    </row>
    <row r="138" s="197" customFormat="true" ht="13.5" hidden="false" customHeight="true" outlineLevel="0" collapsed="false">
      <c r="A138" s="186"/>
      <c r="B138" s="180"/>
      <c r="C138" s="180"/>
      <c r="D138" s="180"/>
      <c r="E138" s="198" t="s">
        <v>318</v>
      </c>
      <c r="F138" s="190" t="s">
        <v>319</v>
      </c>
      <c r="G138" s="190" t="s">
        <v>320</v>
      </c>
      <c r="H138" s="190" t="s">
        <v>321</v>
      </c>
      <c r="I138" s="199" t="s">
        <v>322</v>
      </c>
      <c r="J138" s="198" t="s">
        <v>323</v>
      </c>
      <c r="K138" s="201" t="n">
        <v>34</v>
      </c>
      <c r="L138" s="202" t="n">
        <f aca="false">95.2/1000</f>
        <v>0.0952</v>
      </c>
      <c r="M138" s="193" t="s">
        <v>317</v>
      </c>
      <c r="N138" s="196" t="s">
        <v>26</v>
      </c>
      <c r="O138" s="194" t="s">
        <v>445</v>
      </c>
      <c r="P138" s="203" t="n">
        <f aca="false">SUM(Q138:R138)</f>
        <v>13.6</v>
      </c>
      <c r="Q138" s="152" t="n">
        <v>3.6</v>
      </c>
      <c r="R138" s="129" t="n">
        <v>10</v>
      </c>
      <c r="S138" s="196" t="s">
        <v>26</v>
      </c>
    </row>
    <row r="139" s="197" customFormat="true" ht="13.5" hidden="false" customHeight="true" outlineLevel="0" collapsed="false">
      <c r="A139" s="186"/>
      <c r="B139" s="180"/>
      <c r="C139" s="180"/>
      <c r="D139" s="180"/>
      <c r="E139" s="198" t="s">
        <v>318</v>
      </c>
      <c r="F139" s="190" t="s">
        <v>319</v>
      </c>
      <c r="G139" s="190" t="s">
        <v>320</v>
      </c>
      <c r="H139" s="190" t="s">
        <v>321</v>
      </c>
      <c r="I139" s="199" t="s">
        <v>322</v>
      </c>
      <c r="J139" s="198" t="s">
        <v>323</v>
      </c>
      <c r="K139" s="136" t="n">
        <v>34</v>
      </c>
      <c r="L139" s="200" t="n">
        <f aca="false">44.6/1000</f>
        <v>0.0446</v>
      </c>
      <c r="M139" s="193" t="s">
        <v>317</v>
      </c>
      <c r="N139" s="196" t="s">
        <v>26</v>
      </c>
      <c r="O139" s="194" t="s">
        <v>324</v>
      </c>
      <c r="P139" s="129" t="n">
        <f aca="false">SUM(Q139:R139)</f>
        <v>136</v>
      </c>
      <c r="Q139" s="230" t="n">
        <v>36</v>
      </c>
      <c r="R139" s="230" t="n">
        <v>100</v>
      </c>
      <c r="S139" s="196" t="s">
        <v>26</v>
      </c>
    </row>
    <row r="140" s="197" customFormat="true" ht="13.5" hidden="false" customHeight="true" outlineLevel="0" collapsed="false">
      <c r="A140" s="186"/>
      <c r="B140" s="180"/>
      <c r="C140" s="180"/>
      <c r="D140" s="180"/>
      <c r="E140" s="262" t="s">
        <v>270</v>
      </c>
      <c r="F140" s="262" t="s">
        <v>271</v>
      </c>
      <c r="G140" s="262" t="s">
        <v>349</v>
      </c>
      <c r="H140" s="262" t="s">
        <v>349</v>
      </c>
      <c r="I140" s="191" t="s">
        <v>350</v>
      </c>
      <c r="J140" s="198" t="s">
        <v>351</v>
      </c>
      <c r="K140" s="136" t="n">
        <v>10</v>
      </c>
      <c r="L140" s="150" t="n">
        <v>0.12</v>
      </c>
      <c r="M140" s="193" t="s">
        <v>331</v>
      </c>
      <c r="N140" s="194" t="s">
        <v>276</v>
      </c>
      <c r="O140" s="194" t="s">
        <v>277</v>
      </c>
      <c r="P140" s="129" t="n">
        <f aca="false">SUM(Q140:R140)</f>
        <v>131</v>
      </c>
      <c r="Q140" s="230" t="n">
        <v>36</v>
      </c>
      <c r="R140" s="230" t="n">
        <v>95</v>
      </c>
      <c r="S140" s="196" t="s">
        <v>26</v>
      </c>
    </row>
    <row r="141" s="197" customFormat="true" ht="13.5" hidden="false" customHeight="true" outlineLevel="0" collapsed="false">
      <c r="A141" s="186"/>
      <c r="B141" s="180"/>
      <c r="C141" s="180"/>
      <c r="D141" s="180"/>
      <c r="E141" s="262" t="s">
        <v>270</v>
      </c>
      <c r="F141" s="262" t="s">
        <v>271</v>
      </c>
      <c r="G141" s="262" t="s">
        <v>349</v>
      </c>
      <c r="H141" s="262" t="s">
        <v>349</v>
      </c>
      <c r="I141" s="191" t="s">
        <v>350</v>
      </c>
      <c r="J141" s="198" t="s">
        <v>351</v>
      </c>
      <c r="K141" s="136" t="n">
        <v>10</v>
      </c>
      <c r="L141" s="150" t="n">
        <v>0.136</v>
      </c>
      <c r="M141" s="193" t="s">
        <v>331</v>
      </c>
      <c r="N141" s="196" t="s">
        <v>26</v>
      </c>
      <c r="O141" s="196" t="s">
        <v>26</v>
      </c>
      <c r="P141" s="129" t="n">
        <f aca="false">SUM(Q141:R141)</f>
        <v>356</v>
      </c>
      <c r="Q141" s="230" t="n">
        <v>96</v>
      </c>
      <c r="R141" s="230" t="n">
        <v>260</v>
      </c>
      <c r="S141" s="196" t="s">
        <v>26</v>
      </c>
    </row>
    <row r="142" s="197" customFormat="true" ht="13.5" hidden="false" customHeight="true" outlineLevel="0" collapsed="false">
      <c r="A142" s="186"/>
      <c r="B142" s="180"/>
      <c r="C142" s="180"/>
      <c r="D142" s="180"/>
      <c r="E142" s="188" t="s">
        <v>270</v>
      </c>
      <c r="F142" s="189" t="s">
        <v>271</v>
      </c>
      <c r="G142" s="189" t="s">
        <v>272</v>
      </c>
      <c r="H142" s="189" t="s">
        <v>272</v>
      </c>
      <c r="I142" s="191" t="s">
        <v>283</v>
      </c>
      <c r="J142" s="198" t="s">
        <v>284</v>
      </c>
      <c r="K142" s="136" t="n">
        <v>17</v>
      </c>
      <c r="L142" s="150" t="n">
        <v>0.236</v>
      </c>
      <c r="M142" s="193" t="s">
        <v>331</v>
      </c>
      <c r="N142" s="194" t="s">
        <v>276</v>
      </c>
      <c r="O142" s="194" t="s">
        <v>277</v>
      </c>
      <c r="P142" s="129" t="n">
        <f aca="false">SUM(Q142:R142)</f>
        <v>160</v>
      </c>
      <c r="Q142" s="230" t="n">
        <v>40</v>
      </c>
      <c r="R142" s="230" t="n">
        <v>120</v>
      </c>
      <c r="S142" s="196" t="s">
        <v>26</v>
      </c>
    </row>
    <row r="143" s="197" customFormat="true" ht="13.5" hidden="false" customHeight="true" outlineLevel="0" collapsed="false">
      <c r="A143" s="186"/>
      <c r="B143" s="180"/>
      <c r="C143" s="180"/>
      <c r="D143" s="180"/>
      <c r="E143" s="198" t="s">
        <v>270</v>
      </c>
      <c r="F143" s="190" t="s">
        <v>271</v>
      </c>
      <c r="G143" s="190" t="s">
        <v>272</v>
      </c>
      <c r="H143" s="190" t="s">
        <v>272</v>
      </c>
      <c r="I143" s="199" t="s">
        <v>278</v>
      </c>
      <c r="J143" s="198" t="s">
        <v>279</v>
      </c>
      <c r="K143" s="136" t="n">
        <v>11</v>
      </c>
      <c r="L143" s="200" t="n">
        <f aca="false">97.4/1000</f>
        <v>0.0974</v>
      </c>
      <c r="M143" s="193" t="s">
        <v>327</v>
      </c>
      <c r="N143" s="194" t="s">
        <v>276</v>
      </c>
      <c r="O143" s="194" t="s">
        <v>277</v>
      </c>
      <c r="P143" s="129" t="n">
        <f aca="false">SUM(Q143:R143)</f>
        <v>203</v>
      </c>
      <c r="Q143" s="230" t="n">
        <v>53</v>
      </c>
      <c r="R143" s="230" t="n">
        <v>150</v>
      </c>
      <c r="S143" s="196" t="s">
        <v>26</v>
      </c>
    </row>
    <row r="144" s="197" customFormat="true" ht="13.5" hidden="false" customHeight="true" outlineLevel="0" collapsed="false">
      <c r="A144" s="186"/>
      <c r="B144" s="180"/>
      <c r="C144" s="180"/>
      <c r="D144" s="180"/>
      <c r="E144" s="188" t="s">
        <v>270</v>
      </c>
      <c r="F144" s="189" t="s">
        <v>271</v>
      </c>
      <c r="G144" s="190" t="s">
        <v>272</v>
      </c>
      <c r="H144" s="190" t="s">
        <v>272</v>
      </c>
      <c r="I144" s="191" t="s">
        <v>281</v>
      </c>
      <c r="J144" s="198" t="s">
        <v>282</v>
      </c>
      <c r="K144" s="136" t="n">
        <v>15</v>
      </c>
      <c r="L144" s="150" t="n">
        <v>0.126</v>
      </c>
      <c r="M144" s="193" t="s">
        <v>295</v>
      </c>
      <c r="N144" s="194" t="s">
        <v>360</v>
      </c>
      <c r="O144" s="194" t="s">
        <v>277</v>
      </c>
      <c r="P144" s="129" t="n">
        <f aca="false">SUM(Q144:R144)</f>
        <v>150</v>
      </c>
      <c r="Q144" s="230" t="n">
        <v>40</v>
      </c>
      <c r="R144" s="230" t="n">
        <v>110</v>
      </c>
      <c r="S144" s="196" t="s">
        <v>26</v>
      </c>
    </row>
    <row r="145" s="197" customFormat="true" ht="13.5" hidden="false" customHeight="true" outlineLevel="0" collapsed="false">
      <c r="A145" s="186"/>
      <c r="B145" s="180"/>
      <c r="C145" s="180"/>
      <c r="D145" s="180"/>
      <c r="E145" s="188" t="s">
        <v>270</v>
      </c>
      <c r="F145" s="189" t="s">
        <v>271</v>
      </c>
      <c r="G145" s="189" t="s">
        <v>286</v>
      </c>
      <c r="H145" s="189" t="s">
        <v>416</v>
      </c>
      <c r="I145" s="191" t="s">
        <v>421</v>
      </c>
      <c r="J145" s="198" t="s">
        <v>446</v>
      </c>
      <c r="K145" s="136" t="n">
        <v>28</v>
      </c>
      <c r="L145" s="150" t="n">
        <v>0.106</v>
      </c>
      <c r="M145" s="193" t="s">
        <v>295</v>
      </c>
      <c r="N145" s="196" t="s">
        <v>26</v>
      </c>
      <c r="O145" s="196" t="s">
        <v>26</v>
      </c>
      <c r="P145" s="129" t="n">
        <f aca="false">SUM(Q145:R145)</f>
        <v>245</v>
      </c>
      <c r="Q145" s="230" t="n">
        <v>65</v>
      </c>
      <c r="R145" s="230" t="n">
        <v>180</v>
      </c>
      <c r="S145" s="196" t="s">
        <v>26</v>
      </c>
    </row>
    <row r="146" s="197" customFormat="true" ht="13.5" hidden="false" customHeight="true" outlineLevel="0" collapsed="false">
      <c r="A146" s="186"/>
      <c r="B146" s="180"/>
      <c r="C146" s="180"/>
      <c r="D146" s="180"/>
      <c r="E146" s="375" t="s">
        <v>270</v>
      </c>
      <c r="F146" s="237" t="s">
        <v>336</v>
      </c>
      <c r="G146" s="237" t="s">
        <v>337</v>
      </c>
      <c r="H146" s="290" t="s">
        <v>338</v>
      </c>
      <c r="I146" s="291" t="s">
        <v>396</v>
      </c>
      <c r="J146" s="237" t="s">
        <v>397</v>
      </c>
      <c r="K146" s="251" t="n">
        <v>14</v>
      </c>
      <c r="L146" s="252" t="n">
        <v>0.134</v>
      </c>
      <c r="M146" s="243" t="s">
        <v>342</v>
      </c>
      <c r="N146" s="244" t="s">
        <v>26</v>
      </c>
      <c r="O146" s="244" t="s">
        <v>26</v>
      </c>
      <c r="P146" s="250" t="n">
        <f aca="false">SUM(Q146:R146)</f>
        <v>1490</v>
      </c>
      <c r="Q146" s="247" t="n">
        <v>390</v>
      </c>
      <c r="R146" s="247" t="n">
        <v>1100</v>
      </c>
      <c r="S146" s="244" t="s">
        <v>26</v>
      </c>
    </row>
    <row r="147" s="197" customFormat="true" ht="13.5" hidden="false" customHeight="true" outlineLevel="0" collapsed="false">
      <c r="A147" s="186"/>
      <c r="B147" s="180"/>
      <c r="C147" s="180"/>
      <c r="D147" s="180"/>
      <c r="E147" s="253" t="s">
        <v>347</v>
      </c>
      <c r="F147" s="254" t="s">
        <v>26</v>
      </c>
      <c r="G147" s="254" t="s">
        <v>26</v>
      </c>
      <c r="H147" s="254" t="s">
        <v>26</v>
      </c>
      <c r="I147" s="254" t="s">
        <v>26</v>
      </c>
      <c r="J147" s="255" t="s">
        <v>348</v>
      </c>
      <c r="K147" s="256" t="s">
        <v>300</v>
      </c>
      <c r="L147" s="376" t="n">
        <v>1.637</v>
      </c>
      <c r="M147" s="254" t="s">
        <v>26</v>
      </c>
      <c r="N147" s="258" t="s">
        <v>26</v>
      </c>
      <c r="O147" s="258" t="s">
        <v>26</v>
      </c>
      <c r="P147" s="259" t="n">
        <f aca="false">SUM(Q147:R147)</f>
        <v>1080</v>
      </c>
      <c r="Q147" s="261" t="n">
        <v>280</v>
      </c>
      <c r="R147" s="261" t="n">
        <v>800</v>
      </c>
      <c r="S147" s="258" t="s">
        <v>26</v>
      </c>
    </row>
    <row r="148" s="197" customFormat="true" ht="13.5" hidden="false" customHeight="true" outlineLevel="0" collapsed="false">
      <c r="A148" s="377"/>
      <c r="B148" s="378"/>
      <c r="C148" s="379"/>
      <c r="D148" s="379"/>
      <c r="E148" s="163"/>
      <c r="F148" s="163"/>
      <c r="G148" s="364"/>
      <c r="H148" s="365"/>
      <c r="I148" s="380"/>
      <c r="J148" s="365"/>
      <c r="K148" s="366"/>
      <c r="L148" s="367"/>
      <c r="M148" s="381"/>
      <c r="N148" s="66"/>
      <c r="O148" s="66"/>
      <c r="P148" s="369"/>
      <c r="Q148" s="382"/>
      <c r="R148" s="382"/>
      <c r="S148" s="185"/>
      <c r="T148" s="383"/>
      <c r="U148" s="383"/>
      <c r="V148" s="315"/>
      <c r="W148" s="185"/>
      <c r="X148" s="316"/>
      <c r="Y148" s="316"/>
      <c r="Z148" s="66"/>
    </row>
    <row r="149" s="55" customFormat="true" ht="18" hidden="false" customHeight="true" outlineLevel="0" collapsed="false">
      <c r="A149" s="173" t="s">
        <v>1</v>
      </c>
      <c r="B149" s="173"/>
      <c r="C149" s="10" t="s">
        <v>252</v>
      </c>
      <c r="D149" s="174" t="s">
        <v>253</v>
      </c>
      <c r="E149" s="175" t="s">
        <v>254</v>
      </c>
      <c r="F149" s="175" t="s">
        <v>255</v>
      </c>
      <c r="G149" s="10" t="s">
        <v>256</v>
      </c>
      <c r="H149" s="10" t="s">
        <v>257</v>
      </c>
      <c r="I149" s="10" t="s">
        <v>258</v>
      </c>
      <c r="J149" s="10" t="s">
        <v>259</v>
      </c>
      <c r="K149" s="176" t="s">
        <v>260</v>
      </c>
      <c r="L149" s="177" t="s">
        <v>261</v>
      </c>
      <c r="M149" s="178" t="s">
        <v>262</v>
      </c>
      <c r="N149" s="178"/>
      <c r="O149" s="178"/>
      <c r="P149" s="179" t="s">
        <v>263</v>
      </c>
      <c r="Q149" s="179"/>
      <c r="R149" s="179"/>
      <c r="S149" s="180" t="s">
        <v>264</v>
      </c>
    </row>
    <row r="150" s="55" customFormat="true" ht="18" hidden="false" customHeight="true" outlineLevel="0" collapsed="false">
      <c r="A150" s="173"/>
      <c r="B150" s="173"/>
      <c r="C150" s="10"/>
      <c r="D150" s="174"/>
      <c r="E150" s="175"/>
      <c r="F150" s="175"/>
      <c r="G150" s="10"/>
      <c r="H150" s="10"/>
      <c r="I150" s="10"/>
      <c r="J150" s="10"/>
      <c r="K150" s="176"/>
      <c r="L150" s="177"/>
      <c r="M150" s="181" t="s">
        <v>265</v>
      </c>
      <c r="N150" s="178" t="s">
        <v>266</v>
      </c>
      <c r="O150" s="178" t="s">
        <v>267</v>
      </c>
      <c r="P150" s="182" t="s">
        <v>268</v>
      </c>
      <c r="Q150" s="183" t="s">
        <v>14</v>
      </c>
      <c r="R150" s="183" t="s">
        <v>15</v>
      </c>
      <c r="S150" s="180"/>
      <c r="U150" s="185"/>
      <c r="V150" s="185"/>
    </row>
    <row r="151" s="197" customFormat="true" ht="13.5" hidden="false" customHeight="true" outlineLevel="0" collapsed="false">
      <c r="A151" s="186" t="s">
        <v>97</v>
      </c>
      <c r="B151" s="23" t="s">
        <v>98</v>
      </c>
      <c r="C151" s="384" t="s">
        <v>26</v>
      </c>
      <c r="D151" s="385" t="s">
        <v>447</v>
      </c>
      <c r="E151" s="209" t="s">
        <v>298</v>
      </c>
      <c r="F151" s="46" t="s">
        <v>26</v>
      </c>
      <c r="G151" s="46" t="s">
        <v>26</v>
      </c>
      <c r="H151" s="46" t="s">
        <v>26</v>
      </c>
      <c r="I151" s="210" t="s">
        <v>26</v>
      </c>
      <c r="J151" s="209" t="s">
        <v>299</v>
      </c>
      <c r="K151" s="211" t="s">
        <v>300</v>
      </c>
      <c r="L151" s="317" t="n">
        <f aca="false">25.8/1000</f>
        <v>0.0258</v>
      </c>
      <c r="M151" s="210" t="s">
        <v>26</v>
      </c>
      <c r="N151" s="46" t="s">
        <v>26</v>
      </c>
      <c r="O151" s="46" t="s">
        <v>26</v>
      </c>
      <c r="P151" s="338" t="n">
        <f aca="false">SUM(Q151:R151)</f>
        <v>690</v>
      </c>
      <c r="Q151" s="215" t="n">
        <v>180</v>
      </c>
      <c r="R151" s="215" t="n">
        <v>510</v>
      </c>
      <c r="S151" s="46" t="s">
        <v>26</v>
      </c>
    </row>
    <row r="152" s="197" customFormat="true" ht="13.5" hidden="false" customHeight="false" outlineLevel="0" collapsed="false">
      <c r="A152" s="186"/>
      <c r="B152" s="23"/>
      <c r="C152" s="23"/>
      <c r="D152" s="23"/>
      <c r="E152" s="209" t="s">
        <v>448</v>
      </c>
      <c r="F152" s="386" t="s">
        <v>449</v>
      </c>
      <c r="G152" s="386" t="s">
        <v>450</v>
      </c>
      <c r="H152" s="386" t="s">
        <v>450</v>
      </c>
      <c r="I152" s="340" t="s">
        <v>451</v>
      </c>
      <c r="J152" s="209" t="s">
        <v>452</v>
      </c>
      <c r="K152" s="211" t="s">
        <v>300</v>
      </c>
      <c r="L152" s="387" t="n">
        <v>0.312</v>
      </c>
      <c r="M152" s="210" t="s">
        <v>26</v>
      </c>
      <c r="N152" s="46" t="s">
        <v>26</v>
      </c>
      <c r="O152" s="46" t="s">
        <v>26</v>
      </c>
      <c r="P152" s="213" t="n">
        <f aca="false">SUM(Q152:R152)</f>
        <v>1330</v>
      </c>
      <c r="Q152" s="215" t="n">
        <v>360</v>
      </c>
      <c r="R152" s="215" t="n">
        <v>970</v>
      </c>
      <c r="S152" s="46" t="s">
        <v>26</v>
      </c>
    </row>
    <row r="153" s="197" customFormat="true" ht="13.5" hidden="false" customHeight="false" outlineLevel="0" collapsed="false">
      <c r="A153" s="186"/>
      <c r="B153" s="23"/>
      <c r="C153" s="23"/>
      <c r="D153" s="23"/>
      <c r="E153" s="284" t="s">
        <v>301</v>
      </c>
      <c r="F153" s="285" t="s">
        <v>296</v>
      </c>
      <c r="G153" s="285" t="s">
        <v>307</v>
      </c>
      <c r="H153" s="216" t="s">
        <v>375</v>
      </c>
      <c r="I153" s="217" t="s">
        <v>376</v>
      </c>
      <c r="J153" s="323" t="s">
        <v>377</v>
      </c>
      <c r="K153" s="222" t="n">
        <v>104</v>
      </c>
      <c r="L153" s="347" t="n">
        <f aca="false">29.6/1000</f>
        <v>0.0296</v>
      </c>
      <c r="M153" s="220" t="s">
        <v>311</v>
      </c>
      <c r="N153" s="22" t="s">
        <v>26</v>
      </c>
      <c r="O153" s="22" t="s">
        <v>26</v>
      </c>
      <c r="P153" s="221" t="n">
        <f aca="false">SUM(Q153:R153)</f>
        <v>404</v>
      </c>
      <c r="Q153" s="223" t="n">
        <v>94</v>
      </c>
      <c r="R153" s="223" t="n">
        <v>310</v>
      </c>
      <c r="S153" s="22" t="s">
        <v>26</v>
      </c>
    </row>
    <row r="154" s="197" customFormat="true" ht="13.5" hidden="false" customHeight="false" outlineLevel="0" collapsed="false">
      <c r="A154" s="186"/>
      <c r="B154" s="23"/>
      <c r="C154" s="23"/>
      <c r="D154" s="23"/>
      <c r="E154" s="284" t="s">
        <v>301</v>
      </c>
      <c r="F154" s="285" t="s">
        <v>296</v>
      </c>
      <c r="G154" s="285" t="s">
        <v>307</v>
      </c>
      <c r="H154" s="216" t="s">
        <v>378</v>
      </c>
      <c r="I154" s="217" t="s">
        <v>379</v>
      </c>
      <c r="J154" s="216" t="s">
        <v>380</v>
      </c>
      <c r="K154" s="222"/>
      <c r="L154" s="347"/>
      <c r="M154" s="220"/>
      <c r="N154" s="22"/>
      <c r="O154" s="22"/>
      <c r="P154" s="221"/>
      <c r="Q154" s="223"/>
      <c r="R154" s="223"/>
      <c r="S154" s="22"/>
    </row>
    <row r="155" s="197" customFormat="true" ht="13.5" hidden="false" customHeight="false" outlineLevel="0" collapsed="false">
      <c r="A155" s="186"/>
      <c r="B155" s="23"/>
      <c r="C155" s="23"/>
      <c r="D155" s="23"/>
      <c r="E155" s="284" t="s">
        <v>301</v>
      </c>
      <c r="F155" s="285" t="s">
        <v>296</v>
      </c>
      <c r="G155" s="285" t="s">
        <v>307</v>
      </c>
      <c r="H155" s="216" t="s">
        <v>308</v>
      </c>
      <c r="I155" s="217" t="s">
        <v>453</v>
      </c>
      <c r="J155" s="216" t="s">
        <v>454</v>
      </c>
      <c r="K155" s="222"/>
      <c r="L155" s="347"/>
      <c r="M155" s="220"/>
      <c r="N155" s="22"/>
      <c r="O155" s="22"/>
      <c r="P155" s="221"/>
      <c r="Q155" s="223"/>
      <c r="R155" s="223"/>
      <c r="S155" s="22"/>
    </row>
    <row r="156" s="197" customFormat="true" ht="13.5" hidden="false" customHeight="false" outlineLevel="0" collapsed="false">
      <c r="A156" s="186"/>
      <c r="B156" s="23"/>
      <c r="C156" s="23"/>
      <c r="D156" s="23"/>
      <c r="E156" s="284" t="s">
        <v>301</v>
      </c>
      <c r="F156" s="285" t="s">
        <v>296</v>
      </c>
      <c r="G156" s="285" t="s">
        <v>307</v>
      </c>
      <c r="H156" s="216" t="s">
        <v>308</v>
      </c>
      <c r="I156" s="217" t="s">
        <v>381</v>
      </c>
      <c r="J156" s="216" t="s">
        <v>382</v>
      </c>
      <c r="K156" s="222"/>
      <c r="L156" s="347"/>
      <c r="M156" s="220"/>
      <c r="N156" s="22"/>
      <c r="O156" s="22"/>
      <c r="P156" s="221"/>
      <c r="Q156" s="223"/>
      <c r="R156" s="223"/>
      <c r="S156" s="22"/>
    </row>
    <row r="157" s="197" customFormat="true" ht="13.5" hidden="false" customHeight="false" outlineLevel="0" collapsed="false">
      <c r="A157" s="186"/>
      <c r="B157" s="23"/>
      <c r="C157" s="23"/>
      <c r="D157" s="23"/>
      <c r="E157" s="284" t="s">
        <v>301</v>
      </c>
      <c r="F157" s="285" t="s">
        <v>296</v>
      </c>
      <c r="G157" s="285" t="s">
        <v>307</v>
      </c>
      <c r="H157" s="216" t="s">
        <v>308</v>
      </c>
      <c r="I157" s="217" t="s">
        <v>309</v>
      </c>
      <c r="J157" s="216" t="s">
        <v>310</v>
      </c>
      <c r="K157" s="222"/>
      <c r="L157" s="347"/>
      <c r="M157" s="220"/>
      <c r="N157" s="22"/>
      <c r="O157" s="22"/>
      <c r="P157" s="221"/>
      <c r="Q157" s="223"/>
      <c r="R157" s="223"/>
      <c r="S157" s="22"/>
    </row>
    <row r="158" s="197" customFormat="true" ht="13.5" hidden="false" customHeight="false" outlineLevel="0" collapsed="false">
      <c r="A158" s="186"/>
      <c r="B158" s="23"/>
      <c r="C158" s="23"/>
      <c r="D158" s="23"/>
      <c r="E158" s="190" t="s">
        <v>301</v>
      </c>
      <c r="F158" s="198" t="s">
        <v>312</v>
      </c>
      <c r="G158" s="189" t="s">
        <v>313</v>
      </c>
      <c r="H158" s="189" t="s">
        <v>386</v>
      </c>
      <c r="I158" s="191" t="s">
        <v>387</v>
      </c>
      <c r="J158" s="198" t="s">
        <v>388</v>
      </c>
      <c r="K158" s="136" t="n">
        <v>3</v>
      </c>
      <c r="L158" s="200" t="n">
        <f aca="false">73.1/1000</f>
        <v>0.0731</v>
      </c>
      <c r="M158" s="193" t="s">
        <v>317</v>
      </c>
      <c r="N158" s="196" t="s">
        <v>26</v>
      </c>
      <c r="O158" s="196" t="s">
        <v>26</v>
      </c>
      <c r="P158" s="129" t="n">
        <f aca="false">SUM(Q158:R158)</f>
        <v>770</v>
      </c>
      <c r="Q158" s="230" t="n">
        <v>200</v>
      </c>
      <c r="R158" s="230" t="n">
        <v>570</v>
      </c>
      <c r="S158" s="196" t="s">
        <v>26</v>
      </c>
    </row>
    <row r="159" s="197" customFormat="true" ht="13.5" hidden="false" customHeight="true" outlineLevel="0" collapsed="false">
      <c r="A159" s="186"/>
      <c r="B159" s="23"/>
      <c r="C159" s="23"/>
      <c r="D159" s="23"/>
      <c r="E159" s="198" t="s">
        <v>301</v>
      </c>
      <c r="F159" s="198" t="s">
        <v>312</v>
      </c>
      <c r="G159" s="198" t="s">
        <v>313</v>
      </c>
      <c r="H159" s="189" t="s">
        <v>455</v>
      </c>
      <c r="I159" s="191" t="s">
        <v>456</v>
      </c>
      <c r="J159" s="198" t="s">
        <v>457</v>
      </c>
      <c r="K159" s="136" t="n">
        <v>44</v>
      </c>
      <c r="L159" s="200" t="n">
        <f aca="false">57.9/1000</f>
        <v>0.0579</v>
      </c>
      <c r="M159" s="193" t="s">
        <v>317</v>
      </c>
      <c r="N159" s="196" t="s">
        <v>26</v>
      </c>
      <c r="O159" s="196" t="s">
        <v>26</v>
      </c>
      <c r="P159" s="129" t="n">
        <f aca="false">SUM(Q159:R159)</f>
        <v>830</v>
      </c>
      <c r="Q159" s="230" t="n">
        <v>220</v>
      </c>
      <c r="R159" s="230" t="n">
        <v>610</v>
      </c>
      <c r="S159" s="196" t="s">
        <v>26</v>
      </c>
    </row>
    <row r="160" s="197" customFormat="true" ht="13.5" hidden="false" customHeight="true" outlineLevel="0" collapsed="false">
      <c r="A160" s="186"/>
      <c r="B160" s="23"/>
      <c r="C160" s="23"/>
      <c r="D160" s="23"/>
      <c r="E160" s="198" t="s">
        <v>301</v>
      </c>
      <c r="F160" s="198" t="s">
        <v>312</v>
      </c>
      <c r="G160" s="198" t="s">
        <v>313</v>
      </c>
      <c r="H160" s="198" t="s">
        <v>314</v>
      </c>
      <c r="I160" s="227" t="s">
        <v>315</v>
      </c>
      <c r="J160" s="198" t="s">
        <v>316</v>
      </c>
      <c r="K160" s="136" t="n">
        <v>335</v>
      </c>
      <c r="L160" s="200" t="n">
        <f aca="false">76.3/1000</f>
        <v>0.0763</v>
      </c>
      <c r="M160" s="193" t="s">
        <v>317</v>
      </c>
      <c r="N160" s="196" t="s">
        <v>26</v>
      </c>
      <c r="O160" s="196" t="s">
        <v>26</v>
      </c>
      <c r="P160" s="129" t="n">
        <f aca="false">SUM(Q160:R160)</f>
        <v>1080</v>
      </c>
      <c r="Q160" s="230" t="n">
        <v>290</v>
      </c>
      <c r="R160" s="230" t="n">
        <v>790</v>
      </c>
      <c r="S160" s="196" t="s">
        <v>26</v>
      </c>
    </row>
    <row r="161" s="197" customFormat="true" ht="13.5" hidden="false" customHeight="false" outlineLevel="0" collapsed="false">
      <c r="A161" s="186"/>
      <c r="B161" s="23"/>
      <c r="C161" s="23"/>
      <c r="D161" s="23"/>
      <c r="E161" s="198" t="s">
        <v>301</v>
      </c>
      <c r="F161" s="190" t="s">
        <v>312</v>
      </c>
      <c r="G161" s="190" t="s">
        <v>313</v>
      </c>
      <c r="H161" s="189" t="s">
        <v>410</v>
      </c>
      <c r="I161" s="191" t="s">
        <v>411</v>
      </c>
      <c r="J161" s="198" t="s">
        <v>412</v>
      </c>
      <c r="K161" s="136" t="n">
        <v>1</v>
      </c>
      <c r="L161" s="200" t="n">
        <f aca="false">63.9/1000</f>
        <v>0.0639</v>
      </c>
      <c r="M161" s="193" t="s">
        <v>317</v>
      </c>
      <c r="N161" s="196" t="s">
        <v>26</v>
      </c>
      <c r="O161" s="196" t="s">
        <v>26</v>
      </c>
      <c r="P161" s="129" t="n">
        <f aca="false">SUM(Q161:R161)</f>
        <v>1160</v>
      </c>
      <c r="Q161" s="230" t="n">
        <v>300</v>
      </c>
      <c r="R161" s="230" t="n">
        <v>860</v>
      </c>
      <c r="S161" s="196" t="s">
        <v>26</v>
      </c>
    </row>
    <row r="162" s="197" customFormat="true" ht="13.5" hidden="false" customHeight="false" outlineLevel="0" collapsed="false">
      <c r="A162" s="186"/>
      <c r="B162" s="23"/>
      <c r="C162" s="23"/>
      <c r="D162" s="23"/>
      <c r="E162" s="198" t="s">
        <v>318</v>
      </c>
      <c r="F162" s="190" t="s">
        <v>319</v>
      </c>
      <c r="G162" s="190" t="s">
        <v>320</v>
      </c>
      <c r="H162" s="190" t="s">
        <v>321</v>
      </c>
      <c r="I162" s="199" t="s">
        <v>322</v>
      </c>
      <c r="J162" s="198" t="s">
        <v>323</v>
      </c>
      <c r="K162" s="325" t="n">
        <v>60</v>
      </c>
      <c r="L162" s="327" t="n">
        <f aca="false">115.8/1000</f>
        <v>0.1158</v>
      </c>
      <c r="M162" s="193" t="s">
        <v>317</v>
      </c>
      <c r="N162" s="196" t="s">
        <v>26</v>
      </c>
      <c r="O162" s="194" t="s">
        <v>324</v>
      </c>
      <c r="P162" s="129" t="n">
        <f aca="false">SUM(Q162:R162)</f>
        <v>212</v>
      </c>
      <c r="Q162" s="230" t="n">
        <v>52</v>
      </c>
      <c r="R162" s="230" t="n">
        <v>160</v>
      </c>
      <c r="S162" s="196" t="s">
        <v>26</v>
      </c>
    </row>
    <row r="163" s="197" customFormat="true" ht="13.5" hidden="false" customHeight="false" outlineLevel="0" collapsed="false">
      <c r="A163" s="186"/>
      <c r="B163" s="23"/>
      <c r="C163" s="23"/>
      <c r="D163" s="23"/>
      <c r="E163" s="188" t="s">
        <v>270</v>
      </c>
      <c r="F163" s="189" t="s">
        <v>271</v>
      </c>
      <c r="G163" s="189" t="s">
        <v>272</v>
      </c>
      <c r="H163" s="189" t="s">
        <v>272</v>
      </c>
      <c r="I163" s="191" t="s">
        <v>389</v>
      </c>
      <c r="J163" s="198" t="s">
        <v>390</v>
      </c>
      <c r="K163" s="325" t="n">
        <v>4</v>
      </c>
      <c r="L163" s="329" t="n">
        <f aca="false">21.9/1000</f>
        <v>0.0219</v>
      </c>
      <c r="M163" s="193" t="s">
        <v>280</v>
      </c>
      <c r="N163" s="194" t="s">
        <v>458</v>
      </c>
      <c r="O163" s="194" t="s">
        <v>277</v>
      </c>
      <c r="P163" s="129" t="n">
        <f aca="false">SUM(Q163:R163)</f>
        <v>480</v>
      </c>
      <c r="Q163" s="230" t="n">
        <v>130</v>
      </c>
      <c r="R163" s="230" t="n">
        <v>350</v>
      </c>
      <c r="S163" s="196" t="s">
        <v>26</v>
      </c>
    </row>
    <row r="164" s="197" customFormat="true" ht="13.5" hidden="false" customHeight="false" outlineLevel="0" collapsed="false">
      <c r="A164" s="186"/>
      <c r="B164" s="23"/>
      <c r="C164" s="23"/>
      <c r="D164" s="23"/>
      <c r="E164" s="198" t="s">
        <v>270</v>
      </c>
      <c r="F164" s="190" t="s">
        <v>271</v>
      </c>
      <c r="G164" s="190" t="s">
        <v>272</v>
      </c>
      <c r="H164" s="190" t="s">
        <v>272</v>
      </c>
      <c r="I164" s="199" t="s">
        <v>278</v>
      </c>
      <c r="J164" s="198" t="s">
        <v>279</v>
      </c>
      <c r="K164" s="136" t="n">
        <v>5</v>
      </c>
      <c r="L164" s="147" t="n">
        <f aca="false">36.8/1000</f>
        <v>0.0368</v>
      </c>
      <c r="M164" s="193" t="s">
        <v>280</v>
      </c>
      <c r="N164" s="194" t="s">
        <v>276</v>
      </c>
      <c r="O164" s="194" t="s">
        <v>277</v>
      </c>
      <c r="P164" s="129" t="n">
        <f aca="false">SUM(Q164:R164)</f>
        <v>1070</v>
      </c>
      <c r="Q164" s="230" t="n">
        <v>280</v>
      </c>
      <c r="R164" s="230" t="n">
        <v>790</v>
      </c>
      <c r="S164" s="196" t="s">
        <v>26</v>
      </c>
    </row>
    <row r="165" s="197" customFormat="true" ht="13.5" hidden="false" customHeight="false" outlineLevel="0" collapsed="false">
      <c r="A165" s="186"/>
      <c r="B165" s="23"/>
      <c r="C165" s="23"/>
      <c r="D165" s="23"/>
      <c r="E165" s="188" t="s">
        <v>270</v>
      </c>
      <c r="F165" s="189" t="s">
        <v>271</v>
      </c>
      <c r="G165" s="190" t="s">
        <v>272</v>
      </c>
      <c r="H165" s="190" t="s">
        <v>272</v>
      </c>
      <c r="I165" s="191" t="s">
        <v>281</v>
      </c>
      <c r="J165" s="198" t="s">
        <v>282</v>
      </c>
      <c r="K165" s="136" t="n">
        <v>10</v>
      </c>
      <c r="L165" s="147" t="n">
        <f aca="false">66.6/1000</f>
        <v>0.0666</v>
      </c>
      <c r="M165" s="193" t="s">
        <v>327</v>
      </c>
      <c r="N165" s="194" t="s">
        <v>276</v>
      </c>
      <c r="O165" s="194" t="s">
        <v>277</v>
      </c>
      <c r="P165" s="129" t="n">
        <f aca="false">SUM(Q165:R165)</f>
        <v>580</v>
      </c>
      <c r="Q165" s="230" t="n">
        <v>160</v>
      </c>
      <c r="R165" s="230" t="n">
        <v>420</v>
      </c>
      <c r="S165" s="196" t="s">
        <v>26</v>
      </c>
    </row>
    <row r="166" s="197" customFormat="true" ht="13.5" hidden="false" customHeight="false" outlineLevel="0" collapsed="false">
      <c r="A166" s="186"/>
      <c r="B166" s="23"/>
      <c r="C166" s="23"/>
      <c r="D166" s="23"/>
      <c r="E166" s="198" t="s">
        <v>270</v>
      </c>
      <c r="F166" s="190" t="s">
        <v>271</v>
      </c>
      <c r="G166" s="190" t="s">
        <v>272</v>
      </c>
      <c r="H166" s="190" t="s">
        <v>328</v>
      </c>
      <c r="I166" s="199" t="s">
        <v>329</v>
      </c>
      <c r="J166" s="198" t="s">
        <v>330</v>
      </c>
      <c r="K166" s="136" t="n">
        <v>2</v>
      </c>
      <c r="L166" s="200" t="n">
        <f aca="false">12.1/1000</f>
        <v>0.0121</v>
      </c>
      <c r="M166" s="193" t="s">
        <v>295</v>
      </c>
      <c r="N166" s="196" t="s">
        <v>26</v>
      </c>
      <c r="O166" s="196" t="s">
        <v>26</v>
      </c>
      <c r="P166" s="129" t="n">
        <f aca="false">SUM(Q166:R166)</f>
        <v>730</v>
      </c>
      <c r="Q166" s="230" t="n">
        <v>200</v>
      </c>
      <c r="R166" s="230" t="n">
        <v>530</v>
      </c>
      <c r="S166" s="196" t="s">
        <v>26</v>
      </c>
    </row>
    <row r="167" s="197" customFormat="true" ht="13.5" hidden="false" customHeight="false" outlineLevel="0" collapsed="false">
      <c r="A167" s="186"/>
      <c r="B167" s="23"/>
      <c r="C167" s="23"/>
      <c r="D167" s="23"/>
      <c r="E167" s="188" t="s">
        <v>270</v>
      </c>
      <c r="F167" s="189" t="s">
        <v>271</v>
      </c>
      <c r="G167" s="189" t="s">
        <v>286</v>
      </c>
      <c r="H167" s="189" t="s">
        <v>416</v>
      </c>
      <c r="I167" s="191" t="s">
        <v>421</v>
      </c>
      <c r="J167" s="198" t="s">
        <v>446</v>
      </c>
      <c r="K167" s="136" t="n">
        <v>7</v>
      </c>
      <c r="L167" s="200" t="n">
        <f aca="false">22.4/1000</f>
        <v>0.0224</v>
      </c>
      <c r="M167" s="193" t="s">
        <v>295</v>
      </c>
      <c r="N167" s="196" t="s">
        <v>26</v>
      </c>
      <c r="O167" s="196" t="s">
        <v>26</v>
      </c>
      <c r="P167" s="129" t="n">
        <f aca="false">SUM(Q167:R167)</f>
        <v>2200</v>
      </c>
      <c r="Q167" s="230" t="n">
        <v>600</v>
      </c>
      <c r="R167" s="230" t="n">
        <v>1600</v>
      </c>
      <c r="S167" s="196" t="s">
        <v>26</v>
      </c>
    </row>
    <row r="168" s="197" customFormat="true" ht="13.5" hidden="false" customHeight="false" outlineLevel="0" collapsed="false">
      <c r="A168" s="186"/>
      <c r="B168" s="23"/>
      <c r="C168" s="23"/>
      <c r="D168" s="23"/>
      <c r="E168" s="237" t="s">
        <v>270</v>
      </c>
      <c r="F168" s="237" t="s">
        <v>336</v>
      </c>
      <c r="G168" s="237" t="s">
        <v>337</v>
      </c>
      <c r="H168" s="238" t="s">
        <v>338</v>
      </c>
      <c r="I168" s="239" t="s">
        <v>339</v>
      </c>
      <c r="J168" s="237" t="s">
        <v>340</v>
      </c>
      <c r="K168" s="251" t="n">
        <v>2</v>
      </c>
      <c r="L168" s="357" t="n">
        <f aca="false">13.1/1000</f>
        <v>0.0131</v>
      </c>
      <c r="M168" s="243" t="s">
        <v>317</v>
      </c>
      <c r="N168" s="244" t="s">
        <v>26</v>
      </c>
      <c r="O168" s="244" t="s">
        <v>26</v>
      </c>
      <c r="P168" s="250" t="n">
        <f aca="false">SUM(Q168:R168)</f>
        <v>269</v>
      </c>
      <c r="Q168" s="247" t="n">
        <v>79</v>
      </c>
      <c r="R168" s="247" t="n">
        <v>190</v>
      </c>
      <c r="S168" s="244" t="s">
        <v>26</v>
      </c>
    </row>
    <row r="169" s="298" customFormat="true" ht="17.25" hidden="false" customHeight="true" outlineLevel="0" collapsed="false">
      <c r="B169" s="299" t="s">
        <v>398</v>
      </c>
      <c r="C169" s="197"/>
      <c r="D169" s="300"/>
      <c r="E169" s="300"/>
      <c r="F169" s="301"/>
      <c r="G169" s="301"/>
      <c r="H169" s="301"/>
      <c r="I169" s="302"/>
      <c r="J169" s="197"/>
      <c r="K169" s="303"/>
      <c r="L169" s="304"/>
      <c r="M169" s="305"/>
      <c r="N169" s="302"/>
      <c r="O169" s="305"/>
      <c r="P169" s="197"/>
      <c r="Q169" s="197"/>
      <c r="R169" s="197"/>
      <c r="S169" s="336"/>
      <c r="T169" s="197"/>
      <c r="U169" s="197"/>
      <c r="V169" s="197"/>
      <c r="W169" s="197"/>
    </row>
    <row r="170" s="298" customFormat="true" ht="17.25" hidden="false" customHeight="true" outlineLevel="0" collapsed="false">
      <c r="B170" s="299" t="s">
        <v>399</v>
      </c>
      <c r="C170" s="197"/>
      <c r="D170" s="300"/>
      <c r="E170" s="300"/>
      <c r="F170" s="301"/>
      <c r="G170" s="301"/>
      <c r="H170" s="301"/>
      <c r="I170" s="302"/>
      <c r="J170" s="197"/>
      <c r="K170" s="303"/>
      <c r="L170" s="304"/>
      <c r="M170" s="305"/>
      <c r="N170" s="302"/>
      <c r="O170" s="305"/>
      <c r="P170" s="197"/>
      <c r="Q170" s="197"/>
      <c r="R170" s="197"/>
      <c r="S170" s="336"/>
      <c r="T170" s="197"/>
      <c r="U170" s="197"/>
      <c r="V170" s="197"/>
      <c r="W170" s="197"/>
    </row>
    <row r="171" s="298" customFormat="true" ht="17.25" hidden="false" customHeight="true" outlineLevel="0" collapsed="false">
      <c r="B171" s="299" t="s">
        <v>400</v>
      </c>
      <c r="C171" s="197"/>
      <c r="D171" s="300"/>
      <c r="E171" s="300"/>
      <c r="F171" s="301"/>
      <c r="G171" s="301"/>
      <c r="H171" s="301"/>
      <c r="I171" s="302"/>
      <c r="J171" s="197"/>
      <c r="K171" s="303"/>
      <c r="L171" s="304"/>
      <c r="M171" s="305"/>
      <c r="N171" s="306"/>
      <c r="O171" s="307"/>
      <c r="P171" s="197"/>
      <c r="Q171" s="197"/>
      <c r="R171" s="197"/>
      <c r="S171" s="336"/>
      <c r="T171" s="197"/>
      <c r="U171" s="197"/>
      <c r="V171" s="197"/>
      <c r="W171" s="197"/>
    </row>
    <row r="172" s="298" customFormat="true" ht="17.25" hidden="false" customHeight="true" outlineLevel="0" collapsed="false">
      <c r="B172" s="299" t="s">
        <v>401</v>
      </c>
      <c r="C172" s="197"/>
      <c r="D172" s="300"/>
      <c r="E172" s="300"/>
      <c r="F172" s="301"/>
      <c r="G172" s="301"/>
      <c r="H172" s="301"/>
      <c r="I172" s="302"/>
      <c r="J172" s="197"/>
      <c r="K172" s="303"/>
      <c r="L172" s="304"/>
      <c r="M172" s="305"/>
      <c r="N172" s="306"/>
      <c r="O172" s="305"/>
      <c r="P172" s="197"/>
      <c r="Q172" s="197"/>
      <c r="R172" s="197"/>
      <c r="S172" s="336"/>
      <c r="T172" s="197"/>
      <c r="U172" s="197"/>
      <c r="V172" s="197"/>
      <c r="W172" s="197"/>
    </row>
    <row r="173" s="298" customFormat="true" ht="17.25" hidden="false" customHeight="true" outlineLevel="0" collapsed="false">
      <c r="B173" s="299" t="s">
        <v>402</v>
      </c>
      <c r="C173" s="197"/>
      <c r="D173" s="300"/>
      <c r="E173" s="300"/>
      <c r="F173" s="301"/>
      <c r="G173" s="301"/>
      <c r="H173" s="301"/>
      <c r="I173" s="302"/>
      <c r="J173" s="197"/>
      <c r="K173" s="303"/>
      <c r="L173" s="304"/>
      <c r="M173" s="305"/>
      <c r="N173" s="306"/>
      <c r="O173" s="305"/>
      <c r="P173" s="197"/>
      <c r="Q173" s="197"/>
      <c r="R173" s="197"/>
      <c r="S173" s="336"/>
      <c r="T173" s="197"/>
      <c r="U173" s="197"/>
      <c r="V173" s="197"/>
      <c r="W173" s="197"/>
    </row>
    <row r="174" s="298" customFormat="true" ht="17.25" hidden="false" customHeight="true" outlineLevel="0" collapsed="false">
      <c r="B174" s="299" t="s">
        <v>403</v>
      </c>
      <c r="C174" s="197"/>
      <c r="D174" s="300"/>
      <c r="E174" s="300"/>
      <c r="F174" s="301"/>
      <c r="G174" s="301"/>
      <c r="H174" s="301"/>
      <c r="I174" s="302"/>
      <c r="J174" s="197"/>
      <c r="K174" s="303"/>
      <c r="L174" s="304"/>
      <c r="M174" s="305"/>
      <c r="N174" s="302"/>
      <c r="O174" s="305"/>
      <c r="P174" s="197"/>
      <c r="Q174" s="197"/>
      <c r="R174" s="197"/>
      <c r="S174" s="336"/>
      <c r="T174" s="197"/>
      <c r="U174" s="197"/>
      <c r="V174" s="197"/>
      <c r="W174" s="197"/>
    </row>
    <row r="175" s="298" customFormat="true" ht="17.25" hidden="false" customHeight="true" outlineLevel="0" collapsed="false">
      <c r="B175" s="299" t="s">
        <v>404</v>
      </c>
      <c r="C175" s="197"/>
      <c r="D175" s="300"/>
      <c r="E175" s="300"/>
      <c r="F175" s="301"/>
      <c r="G175" s="301"/>
      <c r="H175" s="301"/>
      <c r="I175" s="302"/>
      <c r="J175" s="197"/>
      <c r="K175" s="303"/>
      <c r="L175" s="304"/>
      <c r="M175" s="305"/>
      <c r="N175" s="302"/>
      <c r="O175" s="305"/>
      <c r="P175" s="197"/>
      <c r="Q175" s="197"/>
      <c r="R175" s="197"/>
      <c r="S175" s="336"/>
      <c r="T175" s="197"/>
      <c r="U175" s="197"/>
      <c r="V175" s="197"/>
      <c r="W175" s="197"/>
    </row>
    <row r="176" s="298" customFormat="true" ht="17.25" hidden="false" customHeight="true" outlineLevel="0" collapsed="false">
      <c r="B176" s="299" t="s">
        <v>405</v>
      </c>
      <c r="C176" s="197"/>
      <c r="D176" s="300"/>
      <c r="E176" s="300"/>
      <c r="F176" s="301"/>
      <c r="G176" s="301"/>
      <c r="H176" s="301"/>
      <c r="I176" s="302"/>
      <c r="J176" s="197"/>
      <c r="K176" s="303"/>
      <c r="L176" s="304"/>
      <c r="M176" s="305"/>
      <c r="N176" s="302"/>
      <c r="O176" s="305"/>
      <c r="P176" s="197"/>
      <c r="Q176" s="197"/>
      <c r="R176" s="197"/>
      <c r="S176" s="336"/>
      <c r="T176" s="197"/>
      <c r="U176" s="197"/>
      <c r="V176" s="197"/>
      <c r="W176" s="197"/>
    </row>
    <row r="177" s="298" customFormat="true" ht="17.25" hidden="false" customHeight="true" outlineLevel="0" collapsed="false">
      <c r="B177" s="299" t="s">
        <v>406</v>
      </c>
      <c r="C177" s="197"/>
      <c r="D177" s="300"/>
      <c r="E177" s="300"/>
      <c r="F177" s="301"/>
      <c r="G177" s="301"/>
      <c r="H177" s="301"/>
      <c r="I177" s="302"/>
      <c r="J177" s="197"/>
      <c r="K177" s="303"/>
      <c r="L177" s="304"/>
      <c r="M177" s="305"/>
      <c r="N177" s="302"/>
      <c r="O177" s="305"/>
      <c r="P177" s="308"/>
      <c r="Q177" s="309"/>
      <c r="R177" s="310"/>
      <c r="S177" s="311"/>
      <c r="T177" s="312"/>
      <c r="U177" s="313"/>
      <c r="V177" s="312"/>
      <c r="W177" s="197"/>
    </row>
    <row r="178" s="197" customFormat="true" ht="13.5" hidden="false" customHeight="false" outlineLevel="0" collapsed="false">
      <c r="A178" s="388"/>
      <c r="B178" s="388"/>
      <c r="C178" s="185"/>
      <c r="D178" s="389"/>
      <c r="E178" s="378"/>
      <c r="F178" s="378"/>
      <c r="G178" s="380"/>
      <c r="H178" s="390"/>
      <c r="I178" s="366"/>
      <c r="J178" s="367"/>
      <c r="K178" s="368"/>
      <c r="L178" s="369"/>
      <c r="M178" s="382"/>
      <c r="N178" s="185"/>
      <c r="O178" s="185"/>
      <c r="P178" s="383"/>
      <c r="Q178" s="383"/>
      <c r="R178" s="382"/>
      <c r="S178" s="185"/>
      <c r="T178" s="383"/>
      <c r="U178" s="383"/>
      <c r="V178" s="383"/>
      <c r="W178" s="185"/>
      <c r="X178" s="316"/>
      <c r="Y178" s="316"/>
      <c r="Z178" s="66"/>
    </row>
    <row r="179" s="55" customFormat="true" ht="18" hidden="false" customHeight="true" outlineLevel="0" collapsed="false">
      <c r="A179" s="10" t="s">
        <v>1</v>
      </c>
      <c r="B179" s="10"/>
      <c r="C179" s="10" t="s">
        <v>252</v>
      </c>
      <c r="D179" s="174" t="s">
        <v>253</v>
      </c>
      <c r="E179" s="175" t="s">
        <v>254</v>
      </c>
      <c r="F179" s="175" t="s">
        <v>255</v>
      </c>
      <c r="G179" s="10" t="s">
        <v>256</v>
      </c>
      <c r="H179" s="10" t="s">
        <v>257</v>
      </c>
      <c r="I179" s="10" t="s">
        <v>258</v>
      </c>
      <c r="J179" s="10" t="s">
        <v>259</v>
      </c>
      <c r="K179" s="176" t="s">
        <v>260</v>
      </c>
      <c r="L179" s="177" t="s">
        <v>261</v>
      </c>
      <c r="M179" s="178" t="s">
        <v>262</v>
      </c>
      <c r="N179" s="178"/>
      <c r="O179" s="178"/>
      <c r="P179" s="179" t="s">
        <v>263</v>
      </c>
      <c r="Q179" s="179"/>
      <c r="R179" s="179"/>
      <c r="S179" s="180" t="s">
        <v>264</v>
      </c>
    </row>
    <row r="180" s="55" customFormat="true" ht="18" hidden="false" customHeight="true" outlineLevel="0" collapsed="false">
      <c r="A180" s="10"/>
      <c r="B180" s="10"/>
      <c r="C180" s="10"/>
      <c r="D180" s="174"/>
      <c r="E180" s="175"/>
      <c r="F180" s="175"/>
      <c r="G180" s="10"/>
      <c r="H180" s="10"/>
      <c r="I180" s="10"/>
      <c r="J180" s="10"/>
      <c r="K180" s="176"/>
      <c r="L180" s="177"/>
      <c r="M180" s="181" t="s">
        <v>265</v>
      </c>
      <c r="N180" s="178" t="s">
        <v>266</v>
      </c>
      <c r="O180" s="178" t="s">
        <v>267</v>
      </c>
      <c r="P180" s="182" t="s">
        <v>268</v>
      </c>
      <c r="Q180" s="183" t="s">
        <v>14</v>
      </c>
      <c r="R180" s="183" t="s">
        <v>15</v>
      </c>
      <c r="S180" s="180"/>
      <c r="U180" s="185"/>
      <c r="V180" s="185"/>
    </row>
    <row r="181" s="55" customFormat="true" ht="13.5" hidden="false" customHeight="true" outlineLevel="0" collapsed="false">
      <c r="A181" s="391" t="s">
        <v>459</v>
      </c>
      <c r="B181" s="180" t="s">
        <v>460</v>
      </c>
      <c r="C181" s="10" t="s">
        <v>461</v>
      </c>
      <c r="D181" s="392" t="n">
        <v>41820</v>
      </c>
      <c r="E181" s="209" t="s">
        <v>298</v>
      </c>
      <c r="F181" s="210" t="s">
        <v>26</v>
      </c>
      <c r="G181" s="46" t="s">
        <v>26</v>
      </c>
      <c r="H181" s="46" t="s">
        <v>26</v>
      </c>
      <c r="I181" s="210" t="s">
        <v>26</v>
      </c>
      <c r="J181" s="209" t="s">
        <v>462</v>
      </c>
      <c r="K181" s="211" t="s">
        <v>300</v>
      </c>
      <c r="L181" s="212" t="n">
        <f aca="false">11.4/1000</f>
        <v>0.0114</v>
      </c>
      <c r="M181" s="210" t="s">
        <v>26</v>
      </c>
      <c r="N181" s="46" t="s">
        <v>26</v>
      </c>
      <c r="O181" s="46" t="s">
        <v>26</v>
      </c>
      <c r="P181" s="338" t="n">
        <f aca="false">SUM(Q181:R181)</f>
        <v>104</v>
      </c>
      <c r="Q181" s="215" t="n">
        <v>30</v>
      </c>
      <c r="R181" s="215" t="n">
        <v>74</v>
      </c>
      <c r="S181" s="46" t="s">
        <v>26</v>
      </c>
      <c r="U181" s="185"/>
      <c r="V181" s="185"/>
    </row>
    <row r="182" s="55" customFormat="true" ht="13.5" hidden="false" customHeight="true" outlineLevel="0" collapsed="false">
      <c r="A182" s="391"/>
      <c r="B182" s="180"/>
      <c r="C182" s="180"/>
      <c r="D182" s="393" t="s">
        <v>463</v>
      </c>
      <c r="E182" s="188" t="s">
        <v>270</v>
      </c>
      <c r="F182" s="189" t="s">
        <v>271</v>
      </c>
      <c r="G182" s="189" t="s">
        <v>272</v>
      </c>
      <c r="H182" s="189" t="s">
        <v>272</v>
      </c>
      <c r="I182" s="191" t="s">
        <v>283</v>
      </c>
      <c r="J182" s="198" t="s">
        <v>284</v>
      </c>
      <c r="K182" s="136" t="n">
        <v>2</v>
      </c>
      <c r="L182" s="135" t="n">
        <v>2.48</v>
      </c>
      <c r="M182" s="193" t="s">
        <v>464</v>
      </c>
      <c r="N182" s="194" t="s">
        <v>276</v>
      </c>
      <c r="O182" s="194" t="s">
        <v>277</v>
      </c>
      <c r="P182" s="394" t="n">
        <f aca="false">SUM(Q182:R182)</f>
        <v>350</v>
      </c>
      <c r="Q182" s="230" t="n">
        <v>90</v>
      </c>
      <c r="R182" s="230" t="n">
        <v>260</v>
      </c>
      <c r="S182" s="395" t="n">
        <v>1</v>
      </c>
      <c r="U182" s="185"/>
      <c r="V182" s="185"/>
    </row>
    <row r="183" s="55" customFormat="true" ht="13.5" hidden="false" customHeight="true" outlineLevel="0" collapsed="false">
      <c r="A183" s="391"/>
      <c r="B183" s="180"/>
      <c r="C183" s="180"/>
      <c r="D183" s="393"/>
      <c r="E183" s="198" t="s">
        <v>270</v>
      </c>
      <c r="F183" s="190" t="s">
        <v>271</v>
      </c>
      <c r="G183" s="189" t="s">
        <v>286</v>
      </c>
      <c r="H183" s="189" t="s">
        <v>287</v>
      </c>
      <c r="I183" s="191" t="s">
        <v>288</v>
      </c>
      <c r="J183" s="198" t="s">
        <v>289</v>
      </c>
      <c r="K183" s="136" t="n">
        <v>2</v>
      </c>
      <c r="L183" s="135" t="n">
        <v>1.412</v>
      </c>
      <c r="M183" s="193" t="s">
        <v>290</v>
      </c>
      <c r="N183" s="194" t="s">
        <v>353</v>
      </c>
      <c r="O183" s="194" t="s">
        <v>277</v>
      </c>
      <c r="P183" s="394" t="n">
        <f aca="false">SUM(Q183:R183)</f>
        <v>1070</v>
      </c>
      <c r="Q183" s="230" t="n">
        <v>280</v>
      </c>
      <c r="R183" s="230" t="n">
        <v>790</v>
      </c>
      <c r="S183" s="395" t="n">
        <v>2.3</v>
      </c>
      <c r="U183" s="185"/>
      <c r="V183" s="185"/>
    </row>
    <row r="184" s="55" customFormat="true" ht="13.5" hidden="false" customHeight="true" outlineLevel="0" collapsed="false">
      <c r="A184" s="391"/>
      <c r="B184" s="180"/>
      <c r="C184" s="180"/>
      <c r="D184" s="393"/>
      <c r="E184" s="188" t="s">
        <v>270</v>
      </c>
      <c r="F184" s="189" t="s">
        <v>271</v>
      </c>
      <c r="G184" s="198" t="s">
        <v>291</v>
      </c>
      <c r="H184" s="198" t="s">
        <v>291</v>
      </c>
      <c r="I184" s="191" t="s">
        <v>465</v>
      </c>
      <c r="J184" s="190" t="s">
        <v>466</v>
      </c>
      <c r="K184" s="136" t="n">
        <v>1</v>
      </c>
      <c r="L184" s="150" t="n">
        <v>0.72</v>
      </c>
      <c r="M184" s="193" t="s">
        <v>295</v>
      </c>
      <c r="N184" s="194" t="s">
        <v>353</v>
      </c>
      <c r="O184" s="194" t="s">
        <v>277</v>
      </c>
      <c r="P184" s="394" t="n">
        <f aca="false">SUM(Q184:R184)</f>
        <v>1160</v>
      </c>
      <c r="Q184" s="230" t="n">
        <v>300</v>
      </c>
      <c r="R184" s="230" t="n">
        <v>860</v>
      </c>
      <c r="S184" s="396" t="s">
        <v>26</v>
      </c>
      <c r="U184" s="185"/>
      <c r="V184" s="185"/>
    </row>
    <row r="185" s="55" customFormat="true" ht="13.5" hidden="false" customHeight="true" outlineLevel="0" collapsed="false">
      <c r="A185" s="391"/>
      <c r="B185" s="23" t="s">
        <v>211</v>
      </c>
      <c r="C185" s="10" t="s">
        <v>467</v>
      </c>
      <c r="D185" s="187" t="n">
        <v>41820</v>
      </c>
      <c r="E185" s="284" t="s">
        <v>301</v>
      </c>
      <c r="F185" s="285" t="s">
        <v>296</v>
      </c>
      <c r="G185" s="284" t="s">
        <v>307</v>
      </c>
      <c r="H185" s="216" t="s">
        <v>375</v>
      </c>
      <c r="I185" s="217" t="s">
        <v>376</v>
      </c>
      <c r="J185" s="216" t="s">
        <v>377</v>
      </c>
      <c r="K185" s="222" t="n">
        <v>42</v>
      </c>
      <c r="L185" s="347" t="n">
        <v>0.017</v>
      </c>
      <c r="M185" s="220" t="s">
        <v>311</v>
      </c>
      <c r="N185" s="22" t="s">
        <v>26</v>
      </c>
      <c r="O185" s="22" t="s">
        <v>26</v>
      </c>
      <c r="P185" s="223" t="n">
        <f aca="false">SUM(Q185:R185)</f>
        <v>80</v>
      </c>
      <c r="Q185" s="223" t="n">
        <v>21</v>
      </c>
      <c r="R185" s="223" t="n">
        <v>59</v>
      </c>
      <c r="S185" s="397" t="s">
        <v>26</v>
      </c>
      <c r="U185" s="185"/>
      <c r="V185" s="185"/>
    </row>
    <row r="186" s="55" customFormat="true" ht="13.5" hidden="false" customHeight="true" outlineLevel="0" collapsed="false">
      <c r="A186" s="391"/>
      <c r="B186" s="23"/>
      <c r="C186" s="23"/>
      <c r="D186" s="187"/>
      <c r="E186" s="284" t="s">
        <v>301</v>
      </c>
      <c r="F186" s="285" t="s">
        <v>296</v>
      </c>
      <c r="G186" s="284" t="s">
        <v>307</v>
      </c>
      <c r="H186" s="216" t="s">
        <v>378</v>
      </c>
      <c r="I186" s="217" t="s">
        <v>379</v>
      </c>
      <c r="J186" s="216" t="s">
        <v>380</v>
      </c>
      <c r="K186" s="222"/>
      <c r="L186" s="347"/>
      <c r="M186" s="220"/>
      <c r="N186" s="22"/>
      <c r="O186" s="22"/>
      <c r="P186" s="223"/>
      <c r="Q186" s="223"/>
      <c r="R186" s="223"/>
      <c r="S186" s="397"/>
      <c r="U186" s="185"/>
      <c r="V186" s="185"/>
    </row>
    <row r="187" s="55" customFormat="true" ht="13.5" hidden="false" customHeight="true" outlineLevel="0" collapsed="false">
      <c r="A187" s="391"/>
      <c r="B187" s="23"/>
      <c r="C187" s="23"/>
      <c r="D187" s="187"/>
      <c r="E187" s="284" t="s">
        <v>301</v>
      </c>
      <c r="F187" s="285" t="s">
        <v>296</v>
      </c>
      <c r="G187" s="284" t="s">
        <v>307</v>
      </c>
      <c r="H187" s="216" t="s">
        <v>308</v>
      </c>
      <c r="I187" s="217" t="s">
        <v>309</v>
      </c>
      <c r="J187" s="323" t="s">
        <v>310</v>
      </c>
      <c r="K187" s="222"/>
      <c r="L187" s="347"/>
      <c r="M187" s="220"/>
      <c r="N187" s="22"/>
      <c r="O187" s="22"/>
      <c r="P187" s="223"/>
      <c r="Q187" s="223"/>
      <c r="R187" s="223"/>
      <c r="S187" s="397"/>
      <c r="U187" s="185"/>
      <c r="V187" s="185"/>
    </row>
    <row r="188" s="55" customFormat="true" ht="13.5" hidden="false" customHeight="true" outlineLevel="0" collapsed="false">
      <c r="A188" s="391"/>
      <c r="B188" s="23"/>
      <c r="C188" s="23"/>
      <c r="D188" s="187"/>
      <c r="E188" s="284" t="s">
        <v>301</v>
      </c>
      <c r="F188" s="285" t="s">
        <v>296</v>
      </c>
      <c r="G188" s="284" t="s">
        <v>307</v>
      </c>
      <c r="H188" s="216" t="s">
        <v>441</v>
      </c>
      <c r="I188" s="217" t="s">
        <v>468</v>
      </c>
      <c r="J188" s="216" t="s">
        <v>469</v>
      </c>
      <c r="K188" s="222"/>
      <c r="L188" s="347"/>
      <c r="M188" s="220"/>
      <c r="N188" s="22"/>
      <c r="O188" s="22"/>
      <c r="P188" s="223"/>
      <c r="Q188" s="223"/>
      <c r="R188" s="223"/>
      <c r="S188" s="397"/>
      <c r="U188" s="185"/>
      <c r="V188" s="185"/>
    </row>
    <row r="189" s="55" customFormat="true" ht="13.5" hidden="false" customHeight="true" outlineLevel="0" collapsed="false">
      <c r="A189" s="391"/>
      <c r="B189" s="23"/>
      <c r="C189" s="23"/>
      <c r="D189" s="187"/>
      <c r="E189" s="198" t="s">
        <v>318</v>
      </c>
      <c r="F189" s="190" t="s">
        <v>319</v>
      </c>
      <c r="G189" s="190" t="s">
        <v>320</v>
      </c>
      <c r="H189" s="190" t="s">
        <v>321</v>
      </c>
      <c r="I189" s="199" t="s">
        <v>322</v>
      </c>
      <c r="J189" s="190" t="s">
        <v>323</v>
      </c>
      <c r="K189" s="205" t="n">
        <v>25</v>
      </c>
      <c r="L189" s="202" t="n">
        <v>0.032</v>
      </c>
      <c r="M189" s="193" t="s">
        <v>317</v>
      </c>
      <c r="N189" s="196" t="s">
        <v>26</v>
      </c>
      <c r="O189" s="194" t="s">
        <v>324</v>
      </c>
      <c r="P189" s="394" t="n">
        <f aca="false">SUM(Q189:R189)</f>
        <v>111</v>
      </c>
      <c r="Q189" s="230" t="n">
        <v>29</v>
      </c>
      <c r="R189" s="230" t="n">
        <v>82</v>
      </c>
      <c r="S189" s="396" t="s">
        <v>26</v>
      </c>
      <c r="U189" s="185"/>
      <c r="V189" s="185"/>
    </row>
    <row r="190" s="197" customFormat="true" ht="13.5" hidden="false" customHeight="true" outlineLevel="0" collapsed="false">
      <c r="A190" s="391"/>
      <c r="B190" s="23"/>
      <c r="C190" s="23"/>
      <c r="D190" s="187"/>
      <c r="E190" s="198" t="s">
        <v>270</v>
      </c>
      <c r="F190" s="190" t="s">
        <v>271</v>
      </c>
      <c r="G190" s="189" t="s">
        <v>286</v>
      </c>
      <c r="H190" s="189" t="s">
        <v>287</v>
      </c>
      <c r="I190" s="191" t="s">
        <v>288</v>
      </c>
      <c r="J190" s="190" t="s">
        <v>289</v>
      </c>
      <c r="K190" s="325" t="n">
        <v>3</v>
      </c>
      <c r="L190" s="206" t="n">
        <v>2.196</v>
      </c>
      <c r="M190" s="193" t="s">
        <v>470</v>
      </c>
      <c r="N190" s="194" t="s">
        <v>471</v>
      </c>
      <c r="O190" s="194" t="s">
        <v>277</v>
      </c>
      <c r="P190" s="328" t="n">
        <f aca="false">SUM(Q190:R190)</f>
        <v>1200</v>
      </c>
      <c r="Q190" s="230" t="n">
        <v>320</v>
      </c>
      <c r="R190" s="230" t="n">
        <v>880</v>
      </c>
      <c r="S190" s="395" t="n">
        <v>2</v>
      </c>
    </row>
    <row r="191" s="197" customFormat="true" ht="13.5" hidden="false" customHeight="true" outlineLevel="0" collapsed="false">
      <c r="A191" s="391"/>
      <c r="B191" s="23"/>
      <c r="C191" s="23"/>
      <c r="D191" s="187"/>
      <c r="E191" s="188" t="s">
        <v>270</v>
      </c>
      <c r="F191" s="190" t="s">
        <v>271</v>
      </c>
      <c r="G191" s="189" t="s">
        <v>286</v>
      </c>
      <c r="H191" s="189" t="s">
        <v>416</v>
      </c>
      <c r="I191" s="398" t="s">
        <v>472</v>
      </c>
      <c r="J191" s="399" t="s">
        <v>473</v>
      </c>
      <c r="K191" s="325" t="n">
        <v>18</v>
      </c>
      <c r="L191" s="202" t="n">
        <f aca="false">31.7/1000</f>
        <v>0.0317</v>
      </c>
      <c r="M191" s="193" t="s">
        <v>295</v>
      </c>
      <c r="N191" s="196" t="s">
        <v>26</v>
      </c>
      <c r="O191" s="196" t="s">
        <v>26</v>
      </c>
      <c r="P191" s="394" t="n">
        <f aca="false">SUM(Q191:R191)</f>
        <v>221</v>
      </c>
      <c r="Q191" s="230" t="n">
        <v>61</v>
      </c>
      <c r="R191" s="230" t="n">
        <v>160</v>
      </c>
      <c r="S191" s="396" t="s">
        <v>26</v>
      </c>
    </row>
    <row r="192" s="197" customFormat="true" ht="13.5" hidden="false" customHeight="true" outlineLevel="0" collapsed="false">
      <c r="A192" s="391"/>
      <c r="B192" s="23"/>
      <c r="C192" s="23"/>
      <c r="D192" s="187"/>
      <c r="E192" s="253" t="s">
        <v>347</v>
      </c>
      <c r="F192" s="254" t="s">
        <v>26</v>
      </c>
      <c r="G192" s="254" t="s">
        <v>26</v>
      </c>
      <c r="H192" s="254" t="s">
        <v>26</v>
      </c>
      <c r="I192" s="254" t="s">
        <v>26</v>
      </c>
      <c r="J192" s="255" t="s">
        <v>348</v>
      </c>
      <c r="K192" s="256" t="s">
        <v>300</v>
      </c>
      <c r="L192" s="257" t="n">
        <f aca="false">373.5/1000</f>
        <v>0.3735</v>
      </c>
      <c r="M192" s="254" t="s">
        <v>26</v>
      </c>
      <c r="N192" s="258" t="s">
        <v>26</v>
      </c>
      <c r="O192" s="258" t="s">
        <v>26</v>
      </c>
      <c r="P192" s="361" t="n">
        <f aca="false">SUM(Q192:R192)</f>
        <v>640</v>
      </c>
      <c r="Q192" s="261" t="n">
        <v>170</v>
      </c>
      <c r="R192" s="261" t="n">
        <v>470</v>
      </c>
      <c r="S192" s="258" t="s">
        <v>26</v>
      </c>
    </row>
    <row r="193" s="197" customFormat="true" ht="13.5" hidden="false" customHeight="true" outlineLevel="0" collapsed="false">
      <c r="A193" s="391"/>
      <c r="B193" s="23"/>
      <c r="C193" s="23"/>
      <c r="D193" s="187" t="n">
        <v>41821</v>
      </c>
      <c r="E193" s="209" t="s">
        <v>298</v>
      </c>
      <c r="F193" s="46" t="s">
        <v>26</v>
      </c>
      <c r="G193" s="46" t="s">
        <v>26</v>
      </c>
      <c r="H193" s="46" t="s">
        <v>26</v>
      </c>
      <c r="I193" s="210" t="s">
        <v>26</v>
      </c>
      <c r="J193" s="209" t="s">
        <v>299</v>
      </c>
      <c r="K193" s="400" t="s">
        <v>300</v>
      </c>
      <c r="L193" s="212" t="n">
        <v>0.016</v>
      </c>
      <c r="M193" s="210" t="s">
        <v>26</v>
      </c>
      <c r="N193" s="46" t="s">
        <v>26</v>
      </c>
      <c r="O193" s="46" t="s">
        <v>26</v>
      </c>
      <c r="P193" s="338" t="n">
        <f aca="false">SUM(Q193:R193)</f>
        <v>550</v>
      </c>
      <c r="Q193" s="215" t="n">
        <v>150</v>
      </c>
      <c r="R193" s="215" t="n">
        <v>400</v>
      </c>
      <c r="S193" s="46" t="s">
        <v>26</v>
      </c>
    </row>
    <row r="194" s="197" customFormat="true" ht="13.5" hidden="false" customHeight="true" outlineLevel="0" collapsed="false">
      <c r="A194" s="391"/>
      <c r="B194" s="23"/>
      <c r="C194" s="23"/>
      <c r="D194" s="187"/>
      <c r="E194" s="216" t="s">
        <v>301</v>
      </c>
      <c r="F194" s="216" t="s">
        <v>296</v>
      </c>
      <c r="G194" s="216" t="s">
        <v>383</v>
      </c>
      <c r="H194" s="216" t="s">
        <v>383</v>
      </c>
      <c r="I194" s="217" t="s">
        <v>384</v>
      </c>
      <c r="J194" s="216" t="s">
        <v>385</v>
      </c>
      <c r="K194" s="222" t="n">
        <v>26</v>
      </c>
      <c r="L194" s="347" t="n">
        <f aca="false">17.6/1000</f>
        <v>0.0176</v>
      </c>
      <c r="M194" s="220" t="s">
        <v>306</v>
      </c>
      <c r="N194" s="22" t="s">
        <v>26</v>
      </c>
      <c r="O194" s="22" t="s">
        <v>26</v>
      </c>
      <c r="P194" s="345" t="n">
        <f aca="false">SUM(Q194:R194)</f>
        <v>63</v>
      </c>
      <c r="Q194" s="223" t="n">
        <v>15</v>
      </c>
      <c r="R194" s="223" t="n">
        <v>48</v>
      </c>
      <c r="S194" s="22" t="s">
        <v>26</v>
      </c>
    </row>
    <row r="195" s="197" customFormat="true" ht="13.5" hidden="false" customHeight="true" outlineLevel="0" collapsed="false">
      <c r="A195" s="391"/>
      <c r="B195" s="23"/>
      <c r="C195" s="23"/>
      <c r="D195" s="187"/>
      <c r="E195" s="198" t="s">
        <v>270</v>
      </c>
      <c r="F195" s="190" t="s">
        <v>271</v>
      </c>
      <c r="G195" s="190" t="s">
        <v>272</v>
      </c>
      <c r="H195" s="190" t="s">
        <v>272</v>
      </c>
      <c r="I195" s="199" t="s">
        <v>278</v>
      </c>
      <c r="J195" s="198" t="s">
        <v>279</v>
      </c>
      <c r="K195" s="136" t="n">
        <v>4</v>
      </c>
      <c r="L195" s="200" t="n">
        <f aca="false">52.2/1000</f>
        <v>0.0522</v>
      </c>
      <c r="M195" s="193" t="s">
        <v>474</v>
      </c>
      <c r="N195" s="194" t="s">
        <v>353</v>
      </c>
      <c r="O195" s="194" t="s">
        <v>277</v>
      </c>
      <c r="P195" s="394" t="n">
        <f aca="false">SUM(Q195:R195)</f>
        <v>203</v>
      </c>
      <c r="Q195" s="230" t="n">
        <v>53</v>
      </c>
      <c r="R195" s="230" t="n">
        <v>150</v>
      </c>
      <c r="S195" s="196" t="s">
        <v>26</v>
      </c>
    </row>
    <row r="196" s="197" customFormat="true" ht="13.5" hidden="false" customHeight="true" outlineLevel="0" collapsed="false">
      <c r="A196" s="391"/>
      <c r="B196" s="23"/>
      <c r="C196" s="23"/>
      <c r="D196" s="187"/>
      <c r="E196" s="188" t="s">
        <v>270</v>
      </c>
      <c r="F196" s="189" t="s">
        <v>271</v>
      </c>
      <c r="G196" s="189" t="s">
        <v>332</v>
      </c>
      <c r="H196" s="189" t="s">
        <v>332</v>
      </c>
      <c r="I196" s="199" t="s">
        <v>333</v>
      </c>
      <c r="J196" s="198" t="s">
        <v>394</v>
      </c>
      <c r="K196" s="136" t="n">
        <v>10</v>
      </c>
      <c r="L196" s="150" t="n">
        <f aca="false">139.5/1000</f>
        <v>0.1395</v>
      </c>
      <c r="M196" s="193" t="s">
        <v>475</v>
      </c>
      <c r="N196" s="194" t="s">
        <v>476</v>
      </c>
      <c r="O196" s="194" t="s">
        <v>277</v>
      </c>
      <c r="P196" s="394" t="n">
        <f aca="false">SUM(Q196:R196)</f>
        <v>179</v>
      </c>
      <c r="Q196" s="230" t="n">
        <v>49</v>
      </c>
      <c r="R196" s="230" t="n">
        <v>130</v>
      </c>
      <c r="S196" s="196" t="s">
        <v>26</v>
      </c>
    </row>
    <row r="197" s="197" customFormat="true" ht="13.5" hidden="false" customHeight="false" outlineLevel="0" collapsed="false">
      <c r="A197" s="401"/>
      <c r="B197" s="334"/>
      <c r="C197" s="334"/>
      <c r="D197" s="334"/>
      <c r="E197" s="163"/>
      <c r="F197" s="163"/>
      <c r="G197" s="163"/>
      <c r="H197" s="163"/>
      <c r="I197" s="163"/>
      <c r="J197" s="163"/>
      <c r="K197" s="402"/>
      <c r="L197" s="403"/>
      <c r="M197" s="404"/>
      <c r="N197" s="333"/>
      <c r="O197" s="333"/>
      <c r="P197" s="405"/>
      <c r="Q197" s="405"/>
      <c r="R197" s="405"/>
      <c r="S197" s="406"/>
    </row>
    <row r="198" s="55" customFormat="true" ht="18" hidden="false" customHeight="true" outlineLevel="0" collapsed="false">
      <c r="A198" s="173" t="s">
        <v>1</v>
      </c>
      <c r="B198" s="173"/>
      <c r="C198" s="10" t="s">
        <v>252</v>
      </c>
      <c r="D198" s="174" t="s">
        <v>253</v>
      </c>
      <c r="E198" s="175" t="s">
        <v>254</v>
      </c>
      <c r="F198" s="175" t="s">
        <v>255</v>
      </c>
      <c r="G198" s="10" t="s">
        <v>256</v>
      </c>
      <c r="H198" s="10" t="s">
        <v>257</v>
      </c>
      <c r="I198" s="10" t="s">
        <v>258</v>
      </c>
      <c r="J198" s="10" t="s">
        <v>259</v>
      </c>
      <c r="K198" s="176" t="s">
        <v>260</v>
      </c>
      <c r="L198" s="177" t="s">
        <v>261</v>
      </c>
      <c r="M198" s="178" t="s">
        <v>262</v>
      </c>
      <c r="N198" s="178"/>
      <c r="O198" s="178"/>
      <c r="P198" s="179" t="s">
        <v>263</v>
      </c>
      <c r="Q198" s="179"/>
      <c r="R198" s="179"/>
      <c r="S198" s="180" t="s">
        <v>264</v>
      </c>
    </row>
    <row r="199" s="55" customFormat="true" ht="18" hidden="false" customHeight="true" outlineLevel="0" collapsed="false">
      <c r="A199" s="173"/>
      <c r="B199" s="173"/>
      <c r="C199" s="10"/>
      <c r="D199" s="174"/>
      <c r="E199" s="175"/>
      <c r="F199" s="175"/>
      <c r="G199" s="10"/>
      <c r="H199" s="10"/>
      <c r="I199" s="10"/>
      <c r="J199" s="10"/>
      <c r="K199" s="176"/>
      <c r="L199" s="177"/>
      <c r="M199" s="181" t="s">
        <v>265</v>
      </c>
      <c r="N199" s="178" t="s">
        <v>266</v>
      </c>
      <c r="O199" s="178" t="s">
        <v>267</v>
      </c>
      <c r="P199" s="182" t="s">
        <v>268</v>
      </c>
      <c r="Q199" s="183" t="s">
        <v>14</v>
      </c>
      <c r="R199" s="183" t="s">
        <v>15</v>
      </c>
      <c r="S199" s="180"/>
      <c r="U199" s="185"/>
      <c r="V199" s="185"/>
    </row>
    <row r="200" s="55" customFormat="true" ht="13.5" hidden="false" customHeight="true" outlineLevel="0" collapsed="false">
      <c r="A200" s="186" t="s">
        <v>129</v>
      </c>
      <c r="B200" s="407" t="s">
        <v>477</v>
      </c>
      <c r="C200" s="408" t="s">
        <v>461</v>
      </c>
      <c r="D200" s="187" t="n">
        <v>41814</v>
      </c>
      <c r="E200" s="209" t="s">
        <v>298</v>
      </c>
      <c r="F200" s="210" t="s">
        <v>26</v>
      </c>
      <c r="G200" s="46" t="s">
        <v>26</v>
      </c>
      <c r="H200" s="46" t="s">
        <v>26</v>
      </c>
      <c r="I200" s="210" t="s">
        <v>26</v>
      </c>
      <c r="J200" s="209" t="s">
        <v>462</v>
      </c>
      <c r="K200" s="400" t="s">
        <v>300</v>
      </c>
      <c r="L200" s="317" t="n">
        <v>0.0194</v>
      </c>
      <c r="M200" s="371" t="s">
        <v>26</v>
      </c>
      <c r="N200" s="46" t="s">
        <v>26</v>
      </c>
      <c r="O200" s="46" t="s">
        <v>26</v>
      </c>
      <c r="P200" s="338" t="n">
        <f aca="false">SUM(Q200:R200)</f>
        <v>149</v>
      </c>
      <c r="Q200" s="339" t="n">
        <v>39</v>
      </c>
      <c r="R200" s="215" t="n">
        <v>110</v>
      </c>
      <c r="S200" s="409" t="s">
        <v>26</v>
      </c>
      <c r="U200" s="185"/>
      <c r="V200" s="185"/>
    </row>
    <row r="201" s="197" customFormat="true" ht="13.5" hidden="false" customHeight="true" outlineLevel="0" collapsed="false">
      <c r="A201" s="186"/>
      <c r="B201" s="407"/>
      <c r="C201" s="178" t="s">
        <v>461</v>
      </c>
      <c r="D201" s="187"/>
      <c r="E201" s="209" t="s">
        <v>362</v>
      </c>
      <c r="F201" s="209" t="s">
        <v>363</v>
      </c>
      <c r="G201" s="386" t="s">
        <v>478</v>
      </c>
      <c r="H201" s="386" t="s">
        <v>478</v>
      </c>
      <c r="I201" s="340" t="s">
        <v>479</v>
      </c>
      <c r="J201" s="209" t="s">
        <v>480</v>
      </c>
      <c r="K201" s="400" t="s">
        <v>300</v>
      </c>
      <c r="L201" s="410" t="n">
        <v>0.388</v>
      </c>
      <c r="M201" s="371" t="s">
        <v>26</v>
      </c>
      <c r="N201" s="46" t="s">
        <v>26</v>
      </c>
      <c r="O201" s="46" t="s">
        <v>26</v>
      </c>
      <c r="P201" s="342" t="n">
        <f aca="false">SUM(Q201:R201)</f>
        <v>12.7</v>
      </c>
      <c r="Q201" s="343" t="n">
        <v>3.5</v>
      </c>
      <c r="R201" s="411" t="n">
        <v>9.2</v>
      </c>
      <c r="S201" s="46" t="s">
        <v>26</v>
      </c>
    </row>
    <row r="202" s="197" customFormat="true" ht="13.5" hidden="false" customHeight="true" outlineLevel="0" collapsed="false">
      <c r="A202" s="186"/>
      <c r="B202" s="407"/>
      <c r="C202" s="10" t="s">
        <v>467</v>
      </c>
      <c r="D202" s="187"/>
      <c r="E202" s="412" t="s">
        <v>301</v>
      </c>
      <c r="F202" s="413" t="s">
        <v>296</v>
      </c>
      <c r="G202" s="413" t="s">
        <v>481</v>
      </c>
      <c r="H202" s="413" t="s">
        <v>481</v>
      </c>
      <c r="I202" s="217" t="s">
        <v>482</v>
      </c>
      <c r="J202" s="216" t="s">
        <v>483</v>
      </c>
      <c r="K202" s="222" t="n">
        <v>70</v>
      </c>
      <c r="L202" s="347" t="n">
        <f aca="false">11.8/1000</f>
        <v>0.0118</v>
      </c>
      <c r="M202" s="319" t="s">
        <v>306</v>
      </c>
      <c r="N202" s="414" t="s">
        <v>26</v>
      </c>
      <c r="O202" s="414" t="s">
        <v>26</v>
      </c>
      <c r="P202" s="415" t="n">
        <f aca="false">SUM(Q202:R202)</f>
        <v>4.4</v>
      </c>
      <c r="Q202" s="416" t="s">
        <v>484</v>
      </c>
      <c r="R202" s="415" t="n">
        <v>4.4</v>
      </c>
      <c r="S202" s="22" t="s">
        <v>26</v>
      </c>
    </row>
    <row r="203" s="197" customFormat="true" ht="13.5" hidden="false" customHeight="true" outlineLevel="0" collapsed="false">
      <c r="A203" s="186"/>
      <c r="B203" s="407"/>
      <c r="C203" s="10" t="s">
        <v>467</v>
      </c>
      <c r="D203" s="187"/>
      <c r="E203" s="412" t="s">
        <v>301</v>
      </c>
      <c r="F203" s="413" t="s">
        <v>296</v>
      </c>
      <c r="G203" s="413" t="s">
        <v>481</v>
      </c>
      <c r="H203" s="413" t="s">
        <v>481</v>
      </c>
      <c r="I203" s="417" t="s">
        <v>485</v>
      </c>
      <c r="J203" s="323" t="s">
        <v>486</v>
      </c>
      <c r="K203" s="222"/>
      <c r="L203" s="347"/>
      <c r="M203" s="319"/>
      <c r="N203" s="414"/>
      <c r="O203" s="414"/>
      <c r="P203" s="415"/>
      <c r="Q203" s="416"/>
      <c r="R203" s="415"/>
      <c r="S203" s="22"/>
    </row>
    <row r="204" s="197" customFormat="true" ht="13.5" hidden="false" customHeight="true" outlineLevel="0" collapsed="false">
      <c r="A204" s="186"/>
      <c r="B204" s="407"/>
      <c r="C204" s="10" t="s">
        <v>467</v>
      </c>
      <c r="D204" s="187"/>
      <c r="E204" s="412" t="s">
        <v>301</v>
      </c>
      <c r="F204" s="413" t="s">
        <v>296</v>
      </c>
      <c r="G204" s="413" t="s">
        <v>481</v>
      </c>
      <c r="H204" s="413" t="s">
        <v>481</v>
      </c>
      <c r="I204" s="417" t="s">
        <v>487</v>
      </c>
      <c r="J204" s="216" t="s">
        <v>488</v>
      </c>
      <c r="K204" s="222"/>
      <c r="L204" s="347"/>
      <c r="M204" s="319"/>
      <c r="N204" s="414"/>
      <c r="O204" s="414"/>
      <c r="P204" s="415"/>
      <c r="Q204" s="416"/>
      <c r="R204" s="415"/>
      <c r="S204" s="22"/>
    </row>
    <row r="205" s="197" customFormat="true" ht="13.5" hidden="false" customHeight="true" outlineLevel="0" collapsed="false">
      <c r="A205" s="186"/>
      <c r="B205" s="407"/>
      <c r="C205" s="10" t="s">
        <v>467</v>
      </c>
      <c r="D205" s="187"/>
      <c r="E205" s="216" t="s">
        <v>301</v>
      </c>
      <c r="F205" s="216" t="s">
        <v>296</v>
      </c>
      <c r="G205" s="216" t="s">
        <v>307</v>
      </c>
      <c r="H205" s="216" t="s">
        <v>378</v>
      </c>
      <c r="I205" s="217" t="s">
        <v>379</v>
      </c>
      <c r="J205" s="216" t="s">
        <v>380</v>
      </c>
      <c r="K205" s="222" t="n">
        <v>39</v>
      </c>
      <c r="L205" s="347" t="n">
        <f aca="false">22.3/1000</f>
        <v>0.0223</v>
      </c>
      <c r="M205" s="220" t="s">
        <v>311</v>
      </c>
      <c r="N205" s="22" t="s">
        <v>26</v>
      </c>
      <c r="O205" s="22"/>
      <c r="P205" s="418" t="n">
        <f aca="false">SUM(Q205:R205)</f>
        <v>13.5</v>
      </c>
      <c r="Q205" s="419" t="n">
        <v>3.5</v>
      </c>
      <c r="R205" s="223" t="n">
        <v>10</v>
      </c>
      <c r="S205" s="22" t="s">
        <v>26</v>
      </c>
    </row>
    <row r="206" s="197" customFormat="true" ht="13.5" hidden="false" customHeight="true" outlineLevel="0" collapsed="false">
      <c r="A206" s="186"/>
      <c r="B206" s="407"/>
      <c r="C206" s="10" t="s">
        <v>461</v>
      </c>
      <c r="D206" s="187"/>
      <c r="E206" s="188" t="s">
        <v>301</v>
      </c>
      <c r="F206" s="190" t="s">
        <v>312</v>
      </c>
      <c r="G206" s="190" t="s">
        <v>313</v>
      </c>
      <c r="H206" s="190" t="s">
        <v>489</v>
      </c>
      <c r="I206" s="199" t="s">
        <v>490</v>
      </c>
      <c r="J206" s="198" t="s">
        <v>491</v>
      </c>
      <c r="K206" s="205" t="n">
        <v>49</v>
      </c>
      <c r="L206" s="206" t="n">
        <f aca="false">3185.6/1000</f>
        <v>3.1856</v>
      </c>
      <c r="M206" s="326" t="s">
        <v>317</v>
      </c>
      <c r="N206" s="196" t="s">
        <v>26</v>
      </c>
      <c r="O206" s="196" t="s">
        <v>26</v>
      </c>
      <c r="P206" s="328" t="n">
        <f aca="false">SUM(Q206:R206)</f>
        <v>50</v>
      </c>
      <c r="Q206" s="201" t="n">
        <v>13</v>
      </c>
      <c r="R206" s="230" t="n">
        <v>37</v>
      </c>
      <c r="S206" s="395" t="n">
        <v>9.5</v>
      </c>
    </row>
    <row r="207" s="197" customFormat="true" ht="13.5" hidden="false" customHeight="true" outlineLevel="0" collapsed="false">
      <c r="A207" s="186"/>
      <c r="B207" s="407"/>
      <c r="C207" s="10" t="s">
        <v>461</v>
      </c>
      <c r="D207" s="187"/>
      <c r="E207" s="198" t="s">
        <v>318</v>
      </c>
      <c r="F207" s="190" t="s">
        <v>319</v>
      </c>
      <c r="G207" s="190" t="s">
        <v>320</v>
      </c>
      <c r="H207" s="190" t="s">
        <v>321</v>
      </c>
      <c r="I207" s="199" t="s">
        <v>322</v>
      </c>
      <c r="J207" s="198" t="s">
        <v>323</v>
      </c>
      <c r="K207" s="325" t="n">
        <v>245</v>
      </c>
      <c r="L207" s="204" t="n">
        <f aca="false">262.9/1000</f>
        <v>0.2629</v>
      </c>
      <c r="M207" s="326" t="s">
        <v>317</v>
      </c>
      <c r="N207" s="196" t="s">
        <v>26</v>
      </c>
      <c r="O207" s="348" t="s">
        <v>324</v>
      </c>
      <c r="P207" s="328" t="n">
        <f aca="false">SUM(Q207:R207)</f>
        <v>59</v>
      </c>
      <c r="Q207" s="201" t="n">
        <v>15</v>
      </c>
      <c r="R207" s="230" t="n">
        <v>44</v>
      </c>
      <c r="S207" s="196" t="s">
        <v>26</v>
      </c>
    </row>
    <row r="208" s="197" customFormat="true" ht="13.5" hidden="false" customHeight="true" outlineLevel="0" collapsed="false">
      <c r="A208" s="186"/>
      <c r="B208" s="407"/>
      <c r="C208" s="10" t="s">
        <v>467</v>
      </c>
      <c r="D208" s="187"/>
      <c r="E208" s="198" t="s">
        <v>270</v>
      </c>
      <c r="F208" s="190" t="s">
        <v>271</v>
      </c>
      <c r="G208" s="190" t="s">
        <v>492</v>
      </c>
      <c r="H208" s="190" t="s">
        <v>493</v>
      </c>
      <c r="I208" s="191" t="s">
        <v>494</v>
      </c>
      <c r="J208" s="198" t="s">
        <v>495</v>
      </c>
      <c r="K208" s="205" t="n">
        <v>22</v>
      </c>
      <c r="L208" s="202" t="n">
        <f aca="false">29.4/1000</f>
        <v>0.0294</v>
      </c>
      <c r="M208" s="193" t="s">
        <v>331</v>
      </c>
      <c r="N208" s="263" t="s">
        <v>496</v>
      </c>
      <c r="O208" s="263" t="s">
        <v>277</v>
      </c>
      <c r="P208" s="203" t="n">
        <f aca="false">SUM(Q208:R208)</f>
        <v>18.4</v>
      </c>
      <c r="Q208" s="138" t="n">
        <v>4.4</v>
      </c>
      <c r="R208" s="230" t="n">
        <v>14</v>
      </c>
      <c r="S208" s="196" t="s">
        <v>26</v>
      </c>
    </row>
    <row r="209" s="197" customFormat="true" ht="13.5" hidden="false" customHeight="true" outlineLevel="0" collapsed="false">
      <c r="A209" s="186"/>
      <c r="B209" s="407"/>
      <c r="C209" s="10" t="s">
        <v>467</v>
      </c>
      <c r="D209" s="187"/>
      <c r="E209" s="198" t="s">
        <v>270</v>
      </c>
      <c r="F209" s="190" t="s">
        <v>271</v>
      </c>
      <c r="G209" s="190" t="s">
        <v>492</v>
      </c>
      <c r="H209" s="190" t="s">
        <v>493</v>
      </c>
      <c r="I209" s="191" t="s">
        <v>494</v>
      </c>
      <c r="J209" s="198" t="s">
        <v>495</v>
      </c>
      <c r="K209" s="205" t="n">
        <v>17</v>
      </c>
      <c r="L209" s="204" t="n">
        <f aca="false">114.8/1000</f>
        <v>0.1148</v>
      </c>
      <c r="M209" s="193" t="s">
        <v>356</v>
      </c>
      <c r="N209" s="263" t="s">
        <v>496</v>
      </c>
      <c r="O209" s="263" t="s">
        <v>277</v>
      </c>
      <c r="P209" s="203" t="n">
        <f aca="false">SUM(Q209:R209)</f>
        <v>26</v>
      </c>
      <c r="Q209" s="138" t="n">
        <v>7</v>
      </c>
      <c r="R209" s="230" t="n">
        <v>19</v>
      </c>
      <c r="S209" s="196" t="s">
        <v>26</v>
      </c>
    </row>
    <row r="210" s="197" customFormat="true" ht="13.5" hidden="false" customHeight="true" outlineLevel="0" collapsed="false">
      <c r="A210" s="186"/>
      <c r="B210" s="407"/>
      <c r="C210" s="10" t="s">
        <v>461</v>
      </c>
      <c r="D210" s="187"/>
      <c r="E210" s="188" t="s">
        <v>270</v>
      </c>
      <c r="F210" s="189" t="s">
        <v>271</v>
      </c>
      <c r="G210" s="189" t="s">
        <v>272</v>
      </c>
      <c r="H210" s="189" t="s">
        <v>272</v>
      </c>
      <c r="I210" s="191" t="s">
        <v>357</v>
      </c>
      <c r="J210" s="198" t="s">
        <v>358</v>
      </c>
      <c r="K210" s="205" t="n">
        <v>1</v>
      </c>
      <c r="L210" s="206" t="n">
        <v>3.494</v>
      </c>
      <c r="M210" s="193" t="s">
        <v>295</v>
      </c>
      <c r="N210" s="194" t="s">
        <v>276</v>
      </c>
      <c r="O210" s="263" t="s">
        <v>277</v>
      </c>
      <c r="P210" s="328" t="n">
        <f aca="false">SUM(Q210:R210)</f>
        <v>43</v>
      </c>
      <c r="Q210" s="201" t="n">
        <v>10</v>
      </c>
      <c r="R210" s="230" t="n">
        <v>33</v>
      </c>
      <c r="S210" s="395" t="n">
        <v>1.2</v>
      </c>
    </row>
    <row r="211" s="197" customFormat="true" ht="13.5" hidden="false" customHeight="true" outlineLevel="0" collapsed="false">
      <c r="A211" s="186"/>
      <c r="B211" s="407"/>
      <c r="C211" s="10" t="s">
        <v>461</v>
      </c>
      <c r="D211" s="187"/>
      <c r="E211" s="188" t="s">
        <v>270</v>
      </c>
      <c r="F211" s="189" t="s">
        <v>271</v>
      </c>
      <c r="G211" s="189" t="s">
        <v>272</v>
      </c>
      <c r="H211" s="189" t="s">
        <v>272</v>
      </c>
      <c r="I211" s="191" t="s">
        <v>283</v>
      </c>
      <c r="J211" s="198" t="s">
        <v>284</v>
      </c>
      <c r="K211" s="205" t="n">
        <v>3</v>
      </c>
      <c r="L211" s="204" t="n">
        <v>0.895</v>
      </c>
      <c r="M211" s="193" t="s">
        <v>497</v>
      </c>
      <c r="N211" s="194" t="s">
        <v>353</v>
      </c>
      <c r="O211" s="263" t="s">
        <v>277</v>
      </c>
      <c r="P211" s="328" t="n">
        <f aca="false">SUM(Q211:R211)</f>
        <v>89</v>
      </c>
      <c r="Q211" s="201" t="n">
        <v>22</v>
      </c>
      <c r="R211" s="230" t="n">
        <v>67</v>
      </c>
      <c r="S211" s="196" t="s">
        <v>26</v>
      </c>
    </row>
    <row r="212" s="197" customFormat="true" ht="13.5" hidden="false" customHeight="true" outlineLevel="0" collapsed="false">
      <c r="A212" s="186"/>
      <c r="B212" s="407"/>
      <c r="C212" s="10" t="s">
        <v>461</v>
      </c>
      <c r="D212" s="187"/>
      <c r="E212" s="188" t="s">
        <v>270</v>
      </c>
      <c r="F212" s="189" t="s">
        <v>271</v>
      </c>
      <c r="G212" s="189" t="s">
        <v>272</v>
      </c>
      <c r="H212" s="189" t="s">
        <v>272</v>
      </c>
      <c r="I212" s="191" t="s">
        <v>283</v>
      </c>
      <c r="J212" s="198" t="s">
        <v>284</v>
      </c>
      <c r="K212" s="205" t="n">
        <v>3</v>
      </c>
      <c r="L212" s="206" t="n">
        <v>3.141</v>
      </c>
      <c r="M212" s="193" t="s">
        <v>295</v>
      </c>
      <c r="N212" s="194" t="s">
        <v>353</v>
      </c>
      <c r="O212" s="263" t="s">
        <v>277</v>
      </c>
      <c r="P212" s="328" t="n">
        <f aca="false">SUM(Q212:R212)</f>
        <v>79</v>
      </c>
      <c r="Q212" s="201" t="n">
        <v>20</v>
      </c>
      <c r="R212" s="230" t="n">
        <v>59</v>
      </c>
      <c r="S212" s="138" t="n">
        <v>1.5</v>
      </c>
    </row>
    <row r="213" s="197" customFormat="true" ht="13.5" hidden="false" customHeight="true" outlineLevel="0" collapsed="false">
      <c r="A213" s="186"/>
      <c r="B213" s="407"/>
      <c r="C213" s="10" t="s">
        <v>461</v>
      </c>
      <c r="D213" s="187"/>
      <c r="E213" s="188" t="s">
        <v>270</v>
      </c>
      <c r="F213" s="189" t="s">
        <v>271</v>
      </c>
      <c r="G213" s="190" t="s">
        <v>272</v>
      </c>
      <c r="H213" s="190" t="s">
        <v>272</v>
      </c>
      <c r="I213" s="191" t="s">
        <v>273</v>
      </c>
      <c r="J213" s="198" t="s">
        <v>274</v>
      </c>
      <c r="K213" s="205" t="n">
        <v>2</v>
      </c>
      <c r="L213" s="206" t="n">
        <v>1.148</v>
      </c>
      <c r="M213" s="193" t="s">
        <v>498</v>
      </c>
      <c r="N213" s="263" t="s">
        <v>496</v>
      </c>
      <c r="O213" s="263" t="s">
        <v>277</v>
      </c>
      <c r="P213" s="328" t="n">
        <f aca="false">SUM(Q213:R213)</f>
        <v>97</v>
      </c>
      <c r="Q213" s="201" t="n">
        <v>25</v>
      </c>
      <c r="R213" s="230" t="n">
        <v>72</v>
      </c>
      <c r="S213" s="396" t="s">
        <v>26</v>
      </c>
    </row>
    <row r="214" s="197" customFormat="true" ht="13.5" hidden="false" customHeight="true" outlineLevel="0" collapsed="false">
      <c r="A214" s="186"/>
      <c r="B214" s="407"/>
      <c r="C214" s="10" t="s">
        <v>461</v>
      </c>
      <c r="D214" s="187"/>
      <c r="E214" s="198" t="s">
        <v>270</v>
      </c>
      <c r="F214" s="190" t="s">
        <v>271</v>
      </c>
      <c r="G214" s="190" t="s">
        <v>272</v>
      </c>
      <c r="H214" s="190" t="s">
        <v>272</v>
      </c>
      <c r="I214" s="199" t="s">
        <v>325</v>
      </c>
      <c r="J214" s="234" t="s">
        <v>326</v>
      </c>
      <c r="K214" s="325" t="n">
        <v>8</v>
      </c>
      <c r="L214" s="202" t="n">
        <f aca="false">27.6/1000</f>
        <v>0.0276</v>
      </c>
      <c r="M214" s="193" t="s">
        <v>499</v>
      </c>
      <c r="N214" s="196" t="s">
        <v>26</v>
      </c>
      <c r="O214" s="196" t="s">
        <v>26</v>
      </c>
      <c r="P214" s="203" t="n">
        <f aca="false">SUM(Q214:R214)</f>
        <v>14.1</v>
      </c>
      <c r="Q214" s="138" t="n">
        <v>3.1</v>
      </c>
      <c r="R214" s="230" t="n">
        <v>11</v>
      </c>
      <c r="S214" s="196" t="s">
        <v>26</v>
      </c>
    </row>
    <row r="215" s="197" customFormat="true" ht="13.5" hidden="false" customHeight="true" outlineLevel="0" collapsed="false">
      <c r="A215" s="186"/>
      <c r="B215" s="407"/>
      <c r="C215" s="10" t="s">
        <v>461</v>
      </c>
      <c r="D215" s="187"/>
      <c r="E215" s="198" t="s">
        <v>270</v>
      </c>
      <c r="F215" s="190" t="s">
        <v>271</v>
      </c>
      <c r="G215" s="190" t="s">
        <v>272</v>
      </c>
      <c r="H215" s="190" t="s">
        <v>272</v>
      </c>
      <c r="I215" s="199" t="s">
        <v>278</v>
      </c>
      <c r="J215" s="234" t="s">
        <v>279</v>
      </c>
      <c r="K215" s="325" t="n">
        <v>7</v>
      </c>
      <c r="L215" s="206" t="n">
        <v>1.745</v>
      </c>
      <c r="M215" s="193" t="s">
        <v>498</v>
      </c>
      <c r="N215" s="194" t="s">
        <v>496</v>
      </c>
      <c r="O215" s="263" t="s">
        <v>277</v>
      </c>
      <c r="P215" s="328" t="n">
        <f aca="false">SUM(Q215:R215)</f>
        <v>117</v>
      </c>
      <c r="Q215" s="349" t="n">
        <v>31</v>
      </c>
      <c r="R215" s="129" t="n">
        <v>86</v>
      </c>
      <c r="S215" s="420" t="n">
        <v>0.93</v>
      </c>
    </row>
    <row r="216" s="197" customFormat="true" ht="13.5" hidden="false" customHeight="true" outlineLevel="0" collapsed="false">
      <c r="A216" s="186"/>
      <c r="B216" s="407"/>
      <c r="C216" s="10" t="s">
        <v>461</v>
      </c>
      <c r="D216" s="187"/>
      <c r="E216" s="198" t="s">
        <v>270</v>
      </c>
      <c r="F216" s="190" t="s">
        <v>271</v>
      </c>
      <c r="G216" s="189" t="s">
        <v>332</v>
      </c>
      <c r="H216" s="189" t="s">
        <v>332</v>
      </c>
      <c r="I216" s="191" t="s">
        <v>391</v>
      </c>
      <c r="J216" s="198" t="s">
        <v>392</v>
      </c>
      <c r="K216" s="205" t="n">
        <v>5</v>
      </c>
      <c r="L216" s="206" t="n">
        <v>1.684</v>
      </c>
      <c r="M216" s="193" t="s">
        <v>497</v>
      </c>
      <c r="N216" s="263" t="s">
        <v>500</v>
      </c>
      <c r="O216" s="263" t="s">
        <v>277</v>
      </c>
      <c r="P216" s="328" t="n">
        <f aca="false">SUM(Q216:R216)</f>
        <v>73</v>
      </c>
      <c r="Q216" s="201" t="n">
        <v>18</v>
      </c>
      <c r="R216" s="230" t="n">
        <v>55</v>
      </c>
      <c r="S216" s="207" t="n">
        <v>0.42</v>
      </c>
    </row>
    <row r="217" s="197" customFormat="true" ht="13.5" hidden="false" customHeight="true" outlineLevel="0" collapsed="false">
      <c r="A217" s="186"/>
      <c r="B217" s="407"/>
      <c r="C217" s="10" t="s">
        <v>461</v>
      </c>
      <c r="D217" s="187"/>
      <c r="E217" s="188" t="s">
        <v>270</v>
      </c>
      <c r="F217" s="189" t="s">
        <v>271</v>
      </c>
      <c r="G217" s="189" t="s">
        <v>332</v>
      </c>
      <c r="H217" s="189" t="s">
        <v>332</v>
      </c>
      <c r="I217" s="199" t="s">
        <v>333</v>
      </c>
      <c r="J217" s="198" t="s">
        <v>334</v>
      </c>
      <c r="K217" s="205" t="n">
        <v>3</v>
      </c>
      <c r="L217" s="204" t="n">
        <v>0.664</v>
      </c>
      <c r="M217" s="193" t="s">
        <v>290</v>
      </c>
      <c r="N217" s="263" t="s">
        <v>458</v>
      </c>
      <c r="O217" s="263" t="s">
        <v>277</v>
      </c>
      <c r="P217" s="328" t="n">
        <f aca="false">SUM(Q217:R217)</f>
        <v>53</v>
      </c>
      <c r="Q217" s="201" t="n">
        <v>15</v>
      </c>
      <c r="R217" s="230" t="n">
        <v>38</v>
      </c>
      <c r="S217" s="396" t="s">
        <v>26</v>
      </c>
    </row>
    <row r="218" s="197" customFormat="true" ht="13.5" hidden="false" customHeight="true" outlineLevel="0" collapsed="false">
      <c r="A218" s="186"/>
      <c r="B218" s="407"/>
      <c r="C218" s="10" t="s">
        <v>461</v>
      </c>
      <c r="D218" s="187"/>
      <c r="E218" s="188" t="s">
        <v>270</v>
      </c>
      <c r="F218" s="189" t="s">
        <v>271</v>
      </c>
      <c r="G218" s="189" t="s">
        <v>332</v>
      </c>
      <c r="H218" s="189" t="s">
        <v>332</v>
      </c>
      <c r="I218" s="199" t="s">
        <v>333</v>
      </c>
      <c r="J218" s="198" t="s">
        <v>394</v>
      </c>
      <c r="K218" s="205" t="n">
        <v>1</v>
      </c>
      <c r="L218" s="202" t="n">
        <f aca="false">94.2/1000</f>
        <v>0.0942</v>
      </c>
      <c r="M218" s="193" t="s">
        <v>501</v>
      </c>
      <c r="N218" s="263" t="s">
        <v>502</v>
      </c>
      <c r="O218" s="263" t="s">
        <v>277</v>
      </c>
      <c r="P218" s="203" t="n">
        <f aca="false">SUM(Q218:R218)</f>
        <v>30.4</v>
      </c>
      <c r="Q218" s="138" t="n">
        <v>7.4</v>
      </c>
      <c r="R218" s="230" t="n">
        <v>23</v>
      </c>
      <c r="S218" s="196" t="s">
        <v>26</v>
      </c>
    </row>
    <row r="219" s="197" customFormat="true" ht="13.5" hidden="false" customHeight="true" outlineLevel="0" collapsed="false">
      <c r="A219" s="186"/>
      <c r="B219" s="407"/>
      <c r="C219" s="10" t="s">
        <v>461</v>
      </c>
      <c r="D219" s="187"/>
      <c r="E219" s="198" t="s">
        <v>270</v>
      </c>
      <c r="F219" s="190" t="s">
        <v>271</v>
      </c>
      <c r="G219" s="189" t="s">
        <v>286</v>
      </c>
      <c r="H219" s="189" t="s">
        <v>287</v>
      </c>
      <c r="I219" s="191" t="s">
        <v>288</v>
      </c>
      <c r="J219" s="198" t="s">
        <v>289</v>
      </c>
      <c r="K219" s="205" t="n">
        <v>11</v>
      </c>
      <c r="L219" s="206" t="n">
        <v>2.174</v>
      </c>
      <c r="M219" s="193" t="s">
        <v>503</v>
      </c>
      <c r="N219" s="263" t="s">
        <v>504</v>
      </c>
      <c r="O219" s="263" t="s">
        <v>277</v>
      </c>
      <c r="P219" s="328" t="n">
        <f aca="false">SUM(Q219:R219)</f>
        <v>114</v>
      </c>
      <c r="Q219" s="201" t="n">
        <v>28</v>
      </c>
      <c r="R219" s="230" t="n">
        <v>86</v>
      </c>
      <c r="S219" s="396" t="s">
        <v>26</v>
      </c>
    </row>
    <row r="220" s="197" customFormat="true" ht="13.5" hidden="false" customHeight="true" outlineLevel="0" collapsed="false">
      <c r="A220" s="186"/>
      <c r="B220" s="407"/>
      <c r="C220" s="10" t="s">
        <v>461</v>
      </c>
      <c r="D220" s="187"/>
      <c r="E220" s="198" t="s">
        <v>270</v>
      </c>
      <c r="F220" s="190" t="s">
        <v>271</v>
      </c>
      <c r="G220" s="189" t="s">
        <v>286</v>
      </c>
      <c r="H220" s="189" t="s">
        <v>287</v>
      </c>
      <c r="I220" s="191" t="s">
        <v>288</v>
      </c>
      <c r="J220" s="198" t="s">
        <v>289</v>
      </c>
      <c r="K220" s="205" t="n">
        <v>4</v>
      </c>
      <c r="L220" s="206" t="n">
        <v>4.025</v>
      </c>
      <c r="M220" s="193" t="s">
        <v>497</v>
      </c>
      <c r="N220" s="263" t="s">
        <v>505</v>
      </c>
      <c r="O220" s="263" t="s">
        <v>277</v>
      </c>
      <c r="P220" s="328" t="n">
        <f aca="false">SUM(Q220:R220)</f>
        <v>176</v>
      </c>
      <c r="Q220" s="201" t="n">
        <v>46</v>
      </c>
      <c r="R220" s="230" t="n">
        <v>130</v>
      </c>
      <c r="S220" s="395" t="n">
        <v>1.1</v>
      </c>
    </row>
    <row r="221" s="197" customFormat="true" ht="13.5" hidden="false" customHeight="true" outlineLevel="0" collapsed="false">
      <c r="A221" s="186"/>
      <c r="B221" s="407"/>
      <c r="C221" s="10" t="s">
        <v>461</v>
      </c>
      <c r="D221" s="187"/>
      <c r="E221" s="237" t="s">
        <v>270</v>
      </c>
      <c r="F221" s="237" t="s">
        <v>336</v>
      </c>
      <c r="G221" s="237" t="s">
        <v>337</v>
      </c>
      <c r="H221" s="244" t="s">
        <v>26</v>
      </c>
      <c r="I221" s="249" t="s">
        <v>26</v>
      </c>
      <c r="J221" s="237" t="s">
        <v>341</v>
      </c>
      <c r="K221" s="241" t="n">
        <v>4</v>
      </c>
      <c r="L221" s="421" t="n">
        <f aca="false">7.1/1000</f>
        <v>0.0071</v>
      </c>
      <c r="M221" s="330" t="s">
        <v>317</v>
      </c>
      <c r="N221" s="244" t="s">
        <v>26</v>
      </c>
      <c r="O221" s="244" t="s">
        <v>26</v>
      </c>
      <c r="P221" s="422" t="n">
        <f aca="false">SUM(Q221:R221)</f>
        <v>18.7</v>
      </c>
      <c r="Q221" s="423" t="n">
        <v>5.7</v>
      </c>
      <c r="R221" s="247" t="n">
        <v>13</v>
      </c>
      <c r="S221" s="244" t="s">
        <v>26</v>
      </c>
    </row>
    <row r="222" s="197" customFormat="true" ht="13.5" hidden="false" customHeight="true" outlineLevel="0" collapsed="false">
      <c r="A222" s="186"/>
      <c r="B222" s="407"/>
      <c r="C222" s="10" t="s">
        <v>461</v>
      </c>
      <c r="D222" s="187"/>
      <c r="E222" s="237" t="s">
        <v>270</v>
      </c>
      <c r="F222" s="237" t="s">
        <v>336</v>
      </c>
      <c r="G222" s="237" t="s">
        <v>337</v>
      </c>
      <c r="H222" s="244" t="s">
        <v>26</v>
      </c>
      <c r="I222" s="249" t="s">
        <v>26</v>
      </c>
      <c r="J222" s="237" t="s">
        <v>341</v>
      </c>
      <c r="K222" s="251" t="n">
        <v>135</v>
      </c>
      <c r="L222" s="357" t="n">
        <v>0.021</v>
      </c>
      <c r="M222" s="243" t="s">
        <v>342</v>
      </c>
      <c r="N222" s="244" t="s">
        <v>26</v>
      </c>
      <c r="O222" s="244" t="s">
        <v>26</v>
      </c>
      <c r="P222" s="359" t="n">
        <f aca="false">SUM(Q222:R222)</f>
        <v>232</v>
      </c>
      <c r="Q222" s="360" t="n">
        <v>62</v>
      </c>
      <c r="R222" s="247" t="n">
        <v>170</v>
      </c>
      <c r="S222" s="244" t="s">
        <v>26</v>
      </c>
    </row>
    <row r="223" s="197" customFormat="true" ht="13.5" hidden="false" customHeight="true" outlineLevel="0" collapsed="false">
      <c r="A223" s="186"/>
      <c r="B223" s="407"/>
      <c r="C223" s="10" t="s">
        <v>461</v>
      </c>
      <c r="D223" s="187"/>
      <c r="E223" s="237" t="s">
        <v>270</v>
      </c>
      <c r="F223" s="237" t="s">
        <v>336</v>
      </c>
      <c r="G223" s="237" t="s">
        <v>343</v>
      </c>
      <c r="H223" s="237" t="s">
        <v>344</v>
      </c>
      <c r="I223" s="239" t="s">
        <v>345</v>
      </c>
      <c r="J223" s="237" t="s">
        <v>346</v>
      </c>
      <c r="K223" s="251" t="n">
        <v>4</v>
      </c>
      <c r="L223" s="357" t="n">
        <f aca="false">22.2/1000</f>
        <v>0.0222</v>
      </c>
      <c r="M223" s="330" t="s">
        <v>317</v>
      </c>
      <c r="N223" s="244" t="s">
        <v>26</v>
      </c>
      <c r="O223" s="244" t="s">
        <v>26</v>
      </c>
      <c r="P223" s="422" t="n">
        <f aca="false">SUM(Q223:R223)</f>
        <v>19.2</v>
      </c>
      <c r="Q223" s="423" t="n">
        <v>5.2</v>
      </c>
      <c r="R223" s="247" t="n">
        <v>14</v>
      </c>
      <c r="S223" s="424" t="s">
        <v>26</v>
      </c>
    </row>
    <row r="224" s="197" customFormat="true" ht="13.5" hidden="false" customHeight="true" outlineLevel="0" collapsed="false">
      <c r="A224" s="186"/>
      <c r="B224" s="407"/>
      <c r="C224" s="10" t="s">
        <v>467</v>
      </c>
      <c r="D224" s="187"/>
      <c r="E224" s="253" t="s">
        <v>347</v>
      </c>
      <c r="F224" s="254" t="s">
        <v>26</v>
      </c>
      <c r="G224" s="254" t="s">
        <v>26</v>
      </c>
      <c r="H224" s="254" t="s">
        <v>26</v>
      </c>
      <c r="I224" s="254" t="s">
        <v>26</v>
      </c>
      <c r="J224" s="255" t="s">
        <v>348</v>
      </c>
      <c r="K224" s="256" t="s">
        <v>300</v>
      </c>
      <c r="L224" s="425" t="n">
        <v>1.08</v>
      </c>
      <c r="M224" s="254" t="s">
        <v>26</v>
      </c>
      <c r="N224" s="258" t="s">
        <v>26</v>
      </c>
      <c r="O224" s="258" t="s">
        <v>26</v>
      </c>
      <c r="P224" s="361" t="n">
        <f aca="false">SUM(Q224:R224)</f>
        <v>86</v>
      </c>
      <c r="Q224" s="362" t="n">
        <v>22</v>
      </c>
      <c r="R224" s="426" t="n">
        <v>64</v>
      </c>
      <c r="S224" s="258" t="s">
        <v>26</v>
      </c>
    </row>
    <row r="225" s="298" customFormat="true" ht="17.25" hidden="false" customHeight="true" outlineLevel="0" collapsed="false">
      <c r="B225" s="299" t="s">
        <v>398</v>
      </c>
      <c r="C225" s="197"/>
      <c r="D225" s="300"/>
      <c r="E225" s="300"/>
      <c r="F225" s="301"/>
      <c r="G225" s="301"/>
      <c r="H225" s="301"/>
      <c r="I225" s="302"/>
      <c r="J225" s="197"/>
      <c r="K225" s="303"/>
      <c r="L225" s="304"/>
      <c r="M225" s="305"/>
      <c r="N225" s="302"/>
      <c r="O225" s="305"/>
      <c r="P225" s="197"/>
      <c r="Q225" s="197"/>
      <c r="R225" s="197"/>
      <c r="S225" s="336"/>
      <c r="T225" s="197"/>
      <c r="U225" s="197"/>
      <c r="V225" s="197"/>
      <c r="W225" s="197"/>
    </row>
    <row r="226" s="298" customFormat="true" ht="17.25" hidden="false" customHeight="true" outlineLevel="0" collapsed="false">
      <c r="B226" s="299" t="s">
        <v>399</v>
      </c>
      <c r="C226" s="197"/>
      <c r="D226" s="300"/>
      <c r="E226" s="300"/>
      <c r="F226" s="301"/>
      <c r="G226" s="301"/>
      <c r="H226" s="301"/>
      <c r="I226" s="302"/>
      <c r="J226" s="197"/>
      <c r="K226" s="303"/>
      <c r="L226" s="304"/>
      <c r="M226" s="305"/>
      <c r="N226" s="302"/>
      <c r="O226" s="305"/>
      <c r="P226" s="197"/>
      <c r="Q226" s="197"/>
      <c r="R226" s="197"/>
      <c r="S226" s="336"/>
      <c r="T226" s="197"/>
      <c r="U226" s="197"/>
      <c r="V226" s="197"/>
      <c r="W226" s="197"/>
    </row>
    <row r="227" s="298" customFormat="true" ht="17.25" hidden="false" customHeight="true" outlineLevel="0" collapsed="false">
      <c r="B227" s="299" t="s">
        <v>400</v>
      </c>
      <c r="C227" s="197"/>
      <c r="D227" s="300"/>
      <c r="E227" s="300"/>
      <c r="F227" s="301"/>
      <c r="G227" s="301"/>
      <c r="H227" s="301"/>
      <c r="I227" s="302"/>
      <c r="J227" s="197"/>
      <c r="K227" s="303"/>
      <c r="L227" s="304"/>
      <c r="M227" s="305"/>
      <c r="N227" s="306"/>
      <c r="O227" s="307"/>
      <c r="P227" s="197"/>
      <c r="Q227" s="197"/>
      <c r="R227" s="197"/>
      <c r="S227" s="336"/>
      <c r="T227" s="197"/>
      <c r="U227" s="197"/>
      <c r="V227" s="197"/>
      <c r="W227" s="197"/>
    </row>
    <row r="228" s="298" customFormat="true" ht="17.25" hidden="false" customHeight="true" outlineLevel="0" collapsed="false">
      <c r="B228" s="299" t="s">
        <v>401</v>
      </c>
      <c r="C228" s="197"/>
      <c r="D228" s="300"/>
      <c r="E228" s="300"/>
      <c r="F228" s="301"/>
      <c r="G228" s="301"/>
      <c r="H228" s="301"/>
      <c r="I228" s="302"/>
      <c r="J228" s="197"/>
      <c r="K228" s="303"/>
      <c r="L228" s="304"/>
      <c r="M228" s="305"/>
      <c r="N228" s="306"/>
      <c r="O228" s="305"/>
      <c r="P228" s="197"/>
      <c r="Q228" s="197"/>
      <c r="R228" s="197"/>
      <c r="S228" s="336"/>
      <c r="T228" s="197"/>
      <c r="U228" s="197"/>
      <c r="V228" s="197"/>
      <c r="W228" s="197"/>
    </row>
    <row r="229" s="298" customFormat="true" ht="17.25" hidden="false" customHeight="true" outlineLevel="0" collapsed="false">
      <c r="B229" s="299" t="s">
        <v>402</v>
      </c>
      <c r="C229" s="197"/>
      <c r="D229" s="300"/>
      <c r="E229" s="300"/>
      <c r="F229" s="301"/>
      <c r="G229" s="301"/>
      <c r="H229" s="301"/>
      <c r="I229" s="302"/>
      <c r="J229" s="197"/>
      <c r="K229" s="303"/>
      <c r="L229" s="304"/>
      <c r="M229" s="305"/>
      <c r="N229" s="306"/>
      <c r="O229" s="305"/>
      <c r="P229" s="197"/>
      <c r="Q229" s="197"/>
      <c r="R229" s="197"/>
      <c r="S229" s="336"/>
      <c r="T229" s="197"/>
      <c r="U229" s="197"/>
      <c r="V229" s="197"/>
      <c r="W229" s="197"/>
    </row>
    <row r="230" s="298" customFormat="true" ht="17.25" hidden="false" customHeight="true" outlineLevel="0" collapsed="false">
      <c r="B230" s="299" t="s">
        <v>403</v>
      </c>
      <c r="C230" s="197"/>
      <c r="D230" s="300"/>
      <c r="E230" s="300"/>
      <c r="F230" s="301"/>
      <c r="G230" s="301"/>
      <c r="H230" s="301"/>
      <c r="I230" s="302"/>
      <c r="J230" s="197"/>
      <c r="K230" s="303"/>
      <c r="L230" s="304"/>
      <c r="M230" s="305"/>
      <c r="N230" s="302"/>
      <c r="O230" s="305"/>
      <c r="P230" s="197"/>
      <c r="Q230" s="197"/>
      <c r="R230" s="197"/>
      <c r="S230" s="336"/>
      <c r="T230" s="197"/>
      <c r="U230" s="197"/>
      <c r="V230" s="197"/>
      <c r="W230" s="197"/>
    </row>
    <row r="231" s="298" customFormat="true" ht="17.25" hidden="false" customHeight="true" outlineLevel="0" collapsed="false">
      <c r="B231" s="299" t="s">
        <v>404</v>
      </c>
      <c r="C231" s="197"/>
      <c r="D231" s="300"/>
      <c r="E231" s="300"/>
      <c r="F231" s="301"/>
      <c r="G231" s="301"/>
      <c r="H231" s="301"/>
      <c r="I231" s="302"/>
      <c r="J231" s="197"/>
      <c r="K231" s="303"/>
      <c r="L231" s="304"/>
      <c r="M231" s="305"/>
      <c r="N231" s="302"/>
      <c r="O231" s="305"/>
      <c r="P231" s="197"/>
      <c r="Q231" s="197"/>
      <c r="R231" s="197"/>
      <c r="S231" s="336"/>
      <c r="T231" s="197"/>
      <c r="U231" s="197"/>
      <c r="V231" s="197"/>
      <c r="W231" s="197"/>
    </row>
    <row r="232" s="298" customFormat="true" ht="17.25" hidden="false" customHeight="true" outlineLevel="0" collapsed="false">
      <c r="B232" s="299" t="s">
        <v>405</v>
      </c>
      <c r="C232" s="197"/>
      <c r="D232" s="300"/>
      <c r="E232" s="300"/>
      <c r="F232" s="301"/>
      <c r="G232" s="301"/>
      <c r="H232" s="301"/>
      <c r="I232" s="302"/>
      <c r="J232" s="197"/>
      <c r="K232" s="303"/>
      <c r="L232" s="304"/>
      <c r="M232" s="305"/>
      <c r="N232" s="302"/>
      <c r="O232" s="305"/>
      <c r="P232" s="197"/>
      <c r="Q232" s="197"/>
      <c r="R232" s="197"/>
      <c r="S232" s="336"/>
      <c r="T232" s="197"/>
      <c r="U232" s="197"/>
      <c r="V232" s="197"/>
      <c r="W232" s="197"/>
    </row>
    <row r="233" s="298" customFormat="true" ht="17.25" hidden="false" customHeight="true" outlineLevel="0" collapsed="false">
      <c r="B233" s="299" t="s">
        <v>406</v>
      </c>
      <c r="C233" s="197"/>
      <c r="D233" s="300"/>
      <c r="E233" s="300"/>
      <c r="F233" s="301"/>
      <c r="G233" s="301"/>
      <c r="H233" s="301"/>
      <c r="I233" s="302"/>
      <c r="J233" s="197"/>
      <c r="K233" s="303"/>
      <c r="L233" s="304"/>
      <c r="M233" s="305"/>
      <c r="N233" s="302"/>
      <c r="O233" s="305"/>
      <c r="P233" s="308"/>
      <c r="Q233" s="309"/>
      <c r="R233" s="310"/>
      <c r="S233" s="311"/>
      <c r="T233" s="312"/>
      <c r="U233" s="313"/>
      <c r="V233" s="312"/>
      <c r="W233" s="197"/>
    </row>
    <row r="234" s="197" customFormat="true" ht="13.5" hidden="false" customHeight="true" outlineLevel="0" collapsed="false">
      <c r="A234" s="401"/>
      <c r="B234" s="299"/>
      <c r="C234" s="334"/>
      <c r="D234" s="334"/>
      <c r="E234" s="163"/>
      <c r="F234" s="163"/>
      <c r="G234" s="163"/>
      <c r="H234" s="163"/>
      <c r="I234" s="335"/>
      <c r="J234" s="163"/>
      <c r="K234" s="402"/>
      <c r="L234" s="427"/>
      <c r="M234" s="428"/>
      <c r="N234" s="333"/>
      <c r="O234" s="333"/>
      <c r="P234" s="405"/>
      <c r="Q234" s="405"/>
      <c r="R234" s="405"/>
      <c r="S234" s="333"/>
    </row>
    <row r="235" s="55" customFormat="true" ht="18" hidden="false" customHeight="true" outlineLevel="0" collapsed="false">
      <c r="A235" s="173" t="s">
        <v>1</v>
      </c>
      <c r="B235" s="173"/>
      <c r="C235" s="10" t="s">
        <v>252</v>
      </c>
      <c r="D235" s="174" t="s">
        <v>253</v>
      </c>
      <c r="E235" s="175" t="s">
        <v>254</v>
      </c>
      <c r="F235" s="175" t="s">
        <v>255</v>
      </c>
      <c r="G235" s="10" t="s">
        <v>256</v>
      </c>
      <c r="H235" s="10" t="s">
        <v>257</v>
      </c>
      <c r="I235" s="10" t="s">
        <v>258</v>
      </c>
      <c r="J235" s="10" t="s">
        <v>259</v>
      </c>
      <c r="K235" s="176" t="s">
        <v>260</v>
      </c>
      <c r="L235" s="177" t="s">
        <v>261</v>
      </c>
      <c r="M235" s="178" t="s">
        <v>262</v>
      </c>
      <c r="N235" s="178"/>
      <c r="O235" s="178"/>
      <c r="P235" s="179" t="s">
        <v>263</v>
      </c>
      <c r="Q235" s="179"/>
      <c r="R235" s="179"/>
      <c r="S235" s="180" t="s">
        <v>264</v>
      </c>
    </row>
    <row r="236" s="55" customFormat="true" ht="18" hidden="false" customHeight="true" outlineLevel="0" collapsed="false">
      <c r="A236" s="173"/>
      <c r="B236" s="173"/>
      <c r="C236" s="10"/>
      <c r="D236" s="174"/>
      <c r="E236" s="175"/>
      <c r="F236" s="175"/>
      <c r="G236" s="10"/>
      <c r="H236" s="10"/>
      <c r="I236" s="10"/>
      <c r="J236" s="10"/>
      <c r="K236" s="176"/>
      <c r="L236" s="177"/>
      <c r="M236" s="181" t="s">
        <v>265</v>
      </c>
      <c r="N236" s="178" t="s">
        <v>266</v>
      </c>
      <c r="O236" s="178" t="s">
        <v>267</v>
      </c>
      <c r="P236" s="182" t="s">
        <v>268</v>
      </c>
      <c r="Q236" s="183" t="s">
        <v>14</v>
      </c>
      <c r="R236" s="183" t="s">
        <v>15</v>
      </c>
      <c r="S236" s="180"/>
      <c r="U236" s="185"/>
      <c r="V236" s="185"/>
    </row>
    <row r="237" s="197" customFormat="true" ht="13.5" hidden="false" customHeight="true" outlineLevel="0" collapsed="false">
      <c r="A237" s="186" t="s">
        <v>143</v>
      </c>
      <c r="B237" s="180" t="s">
        <v>506</v>
      </c>
      <c r="C237" s="178" t="s">
        <v>26</v>
      </c>
      <c r="D237" s="187" t="n">
        <v>41816</v>
      </c>
      <c r="E237" s="253" t="s">
        <v>347</v>
      </c>
      <c r="F237" s="254" t="s">
        <v>26</v>
      </c>
      <c r="G237" s="254" t="s">
        <v>26</v>
      </c>
      <c r="H237" s="254" t="s">
        <v>26</v>
      </c>
      <c r="I237" s="254" t="s">
        <v>26</v>
      </c>
      <c r="J237" s="255" t="s">
        <v>348</v>
      </c>
      <c r="K237" s="256" t="s">
        <v>300</v>
      </c>
      <c r="L237" s="429" t="n">
        <v>0.912</v>
      </c>
      <c r="M237" s="254" t="s">
        <v>26</v>
      </c>
      <c r="N237" s="258" t="s">
        <v>26</v>
      </c>
      <c r="O237" s="258" t="s">
        <v>26</v>
      </c>
      <c r="P237" s="430" t="n">
        <f aca="false">SUM(Q237:R237)</f>
        <v>20.7</v>
      </c>
      <c r="Q237" s="431" t="n">
        <v>5.7</v>
      </c>
      <c r="R237" s="260" t="n">
        <v>15</v>
      </c>
      <c r="S237" s="258" t="s">
        <v>26</v>
      </c>
    </row>
    <row r="238" s="197" customFormat="true" ht="13.5" hidden="false" customHeight="true" outlineLevel="0" collapsed="false">
      <c r="A238" s="186"/>
      <c r="B238" s="180"/>
      <c r="C238" s="178"/>
      <c r="D238" s="187" t="n">
        <v>41837</v>
      </c>
      <c r="E238" s="188" t="s">
        <v>270</v>
      </c>
      <c r="F238" s="189" t="s">
        <v>271</v>
      </c>
      <c r="G238" s="189" t="s">
        <v>272</v>
      </c>
      <c r="H238" s="189" t="s">
        <v>272</v>
      </c>
      <c r="I238" s="191" t="s">
        <v>283</v>
      </c>
      <c r="J238" s="198" t="s">
        <v>284</v>
      </c>
      <c r="K238" s="201" t="n">
        <v>6</v>
      </c>
      <c r="L238" s="206" t="n">
        <v>1.867</v>
      </c>
      <c r="M238" s="326" t="s">
        <v>507</v>
      </c>
      <c r="N238" s="194" t="s">
        <v>276</v>
      </c>
      <c r="O238" s="194" t="s">
        <v>277</v>
      </c>
      <c r="P238" s="328" t="n">
        <f aca="false">SUM(Q238:R238)</f>
        <v>57</v>
      </c>
      <c r="Q238" s="136" t="n">
        <v>15</v>
      </c>
      <c r="R238" s="230" t="n">
        <v>42</v>
      </c>
      <c r="S238" s="432" t="n">
        <v>0.47</v>
      </c>
    </row>
    <row r="239" s="197" customFormat="true" ht="13.5" hidden="false" customHeight="false" outlineLevel="0" collapsed="false">
      <c r="A239" s="186"/>
      <c r="B239" s="180"/>
      <c r="C239" s="178"/>
      <c r="D239" s="187"/>
      <c r="E239" s="188" t="s">
        <v>270</v>
      </c>
      <c r="F239" s="189" t="s">
        <v>271</v>
      </c>
      <c r="G239" s="190" t="s">
        <v>272</v>
      </c>
      <c r="H239" s="190" t="s">
        <v>272</v>
      </c>
      <c r="I239" s="191" t="s">
        <v>273</v>
      </c>
      <c r="J239" s="198" t="s">
        <v>274</v>
      </c>
      <c r="K239" s="205" t="n">
        <v>5</v>
      </c>
      <c r="L239" s="327" t="n">
        <f aca="false">363.7/1000</f>
        <v>0.3637</v>
      </c>
      <c r="M239" s="326" t="s">
        <v>508</v>
      </c>
      <c r="N239" s="194" t="s">
        <v>276</v>
      </c>
      <c r="O239" s="194" t="s">
        <v>277</v>
      </c>
      <c r="P239" s="328" t="n">
        <f aca="false">SUM(Q239:R239)</f>
        <v>52</v>
      </c>
      <c r="Q239" s="136" t="n">
        <v>21</v>
      </c>
      <c r="R239" s="136" t="n">
        <v>31</v>
      </c>
      <c r="S239" s="433" t="s">
        <v>26</v>
      </c>
    </row>
    <row r="240" s="197" customFormat="true" ht="13.5" hidden="false" customHeight="false" outlineLevel="0" collapsed="false">
      <c r="A240" s="186"/>
      <c r="B240" s="180"/>
      <c r="C240" s="178"/>
      <c r="D240" s="187"/>
      <c r="E240" s="188" t="s">
        <v>270</v>
      </c>
      <c r="F240" s="189" t="s">
        <v>271</v>
      </c>
      <c r="G240" s="190" t="s">
        <v>272</v>
      </c>
      <c r="H240" s="190" t="s">
        <v>272</v>
      </c>
      <c r="I240" s="191" t="s">
        <v>273</v>
      </c>
      <c r="J240" s="198" t="s">
        <v>274</v>
      </c>
      <c r="K240" s="205" t="n">
        <v>5</v>
      </c>
      <c r="L240" s="206" t="n">
        <v>2.077</v>
      </c>
      <c r="M240" s="326" t="s">
        <v>509</v>
      </c>
      <c r="N240" s="194" t="s">
        <v>276</v>
      </c>
      <c r="O240" s="194" t="s">
        <v>277</v>
      </c>
      <c r="P240" s="328" t="n">
        <f aca="false">SUM(Q240:R240)</f>
        <v>50</v>
      </c>
      <c r="Q240" s="136" t="n">
        <v>12</v>
      </c>
      <c r="R240" s="230" t="n">
        <v>38</v>
      </c>
      <c r="S240" s="432" t="n">
        <v>0.42</v>
      </c>
    </row>
    <row r="241" s="197" customFormat="true" ht="13.5" hidden="false" customHeight="false" outlineLevel="0" collapsed="false">
      <c r="A241" s="186"/>
      <c r="B241" s="180"/>
      <c r="C241" s="178"/>
      <c r="D241" s="187"/>
      <c r="E241" s="188" t="s">
        <v>270</v>
      </c>
      <c r="F241" s="189" t="s">
        <v>271</v>
      </c>
      <c r="G241" s="189" t="s">
        <v>272</v>
      </c>
      <c r="H241" s="189" t="s">
        <v>272</v>
      </c>
      <c r="I241" s="191" t="s">
        <v>414</v>
      </c>
      <c r="J241" s="234" t="s">
        <v>415</v>
      </c>
      <c r="K241" s="325" t="n">
        <v>17</v>
      </c>
      <c r="L241" s="204" t="n">
        <f aca="false">397.7/1000</f>
        <v>0.3977</v>
      </c>
      <c r="M241" s="326" t="s">
        <v>510</v>
      </c>
      <c r="N241" s="194" t="s">
        <v>511</v>
      </c>
      <c r="O241" s="194" t="s">
        <v>277</v>
      </c>
      <c r="P241" s="203" t="n">
        <f aca="false">SUM(Q241:R241)</f>
        <v>17.3</v>
      </c>
      <c r="Q241" s="140" t="n">
        <v>4.3</v>
      </c>
      <c r="R241" s="129" t="n">
        <v>13</v>
      </c>
      <c r="S241" s="231" t="s">
        <v>26</v>
      </c>
    </row>
    <row r="242" s="197" customFormat="true" ht="13.5" hidden="false" customHeight="false" outlineLevel="0" collapsed="false">
      <c r="A242" s="186"/>
      <c r="B242" s="180"/>
      <c r="C242" s="178"/>
      <c r="D242" s="187"/>
      <c r="E242" s="198" t="s">
        <v>270</v>
      </c>
      <c r="F242" s="190" t="s">
        <v>271</v>
      </c>
      <c r="G242" s="190" t="s">
        <v>272</v>
      </c>
      <c r="H242" s="190" t="s">
        <v>272</v>
      </c>
      <c r="I242" s="199" t="s">
        <v>278</v>
      </c>
      <c r="J242" s="234" t="s">
        <v>279</v>
      </c>
      <c r="K242" s="325" t="n">
        <v>15</v>
      </c>
      <c r="L242" s="204" t="n">
        <f aca="false">711.3/1000</f>
        <v>0.7113</v>
      </c>
      <c r="M242" s="326" t="s">
        <v>512</v>
      </c>
      <c r="N242" s="194" t="s">
        <v>511</v>
      </c>
      <c r="O242" s="194" t="s">
        <v>277</v>
      </c>
      <c r="P242" s="328" t="n">
        <f aca="false">SUM(Q242:R242)</f>
        <v>58</v>
      </c>
      <c r="Q242" s="136" t="n">
        <v>15</v>
      </c>
      <c r="R242" s="230" t="n">
        <v>43</v>
      </c>
      <c r="S242" s="231" t="s">
        <v>26</v>
      </c>
    </row>
    <row r="243" s="197" customFormat="true" ht="13.5" hidden="false" customHeight="false" outlineLevel="0" collapsed="false">
      <c r="A243" s="186"/>
      <c r="B243" s="180"/>
      <c r="C243" s="178"/>
      <c r="D243" s="187"/>
      <c r="E243" s="198" t="s">
        <v>270</v>
      </c>
      <c r="F243" s="190" t="s">
        <v>271</v>
      </c>
      <c r="G243" s="190" t="s">
        <v>272</v>
      </c>
      <c r="H243" s="190" t="s">
        <v>272</v>
      </c>
      <c r="I243" s="199" t="s">
        <v>278</v>
      </c>
      <c r="J243" s="198" t="s">
        <v>279</v>
      </c>
      <c r="K243" s="205" t="n">
        <v>4</v>
      </c>
      <c r="L243" s="204" t="n">
        <f aca="false">493.6/1000</f>
        <v>0.4936</v>
      </c>
      <c r="M243" s="326" t="s">
        <v>513</v>
      </c>
      <c r="N243" s="194" t="s">
        <v>511</v>
      </c>
      <c r="O243" s="194" t="s">
        <v>277</v>
      </c>
      <c r="P243" s="328" t="n">
        <f aca="false">SUM(Q243:R243)</f>
        <v>80</v>
      </c>
      <c r="Q243" s="136" t="n">
        <v>21</v>
      </c>
      <c r="R243" s="136" t="n">
        <v>59</v>
      </c>
      <c r="S243" s="231" t="s">
        <v>26</v>
      </c>
    </row>
    <row r="244" s="197" customFormat="true" ht="13.5" hidden="false" customHeight="false" outlineLevel="0" collapsed="false">
      <c r="A244" s="186"/>
      <c r="B244" s="180"/>
      <c r="C244" s="178"/>
      <c r="D244" s="187"/>
      <c r="E244" s="198" t="s">
        <v>270</v>
      </c>
      <c r="F244" s="190" t="s">
        <v>271</v>
      </c>
      <c r="G244" s="189" t="s">
        <v>332</v>
      </c>
      <c r="H244" s="189" t="s">
        <v>332</v>
      </c>
      <c r="I244" s="191" t="s">
        <v>391</v>
      </c>
      <c r="J244" s="198" t="s">
        <v>392</v>
      </c>
      <c r="K244" s="205" t="n">
        <v>4</v>
      </c>
      <c r="L244" s="206" t="n">
        <v>1.11</v>
      </c>
      <c r="M244" s="326" t="s">
        <v>512</v>
      </c>
      <c r="N244" s="194" t="s">
        <v>335</v>
      </c>
      <c r="O244" s="194" t="s">
        <v>277</v>
      </c>
      <c r="P244" s="328" t="n">
        <f aca="false">SUM(Q244:R244)</f>
        <v>116</v>
      </c>
      <c r="Q244" s="136" t="n">
        <v>30</v>
      </c>
      <c r="R244" s="230" t="n">
        <v>86</v>
      </c>
      <c r="S244" s="231" t="s">
        <v>26</v>
      </c>
    </row>
    <row r="245" s="197" customFormat="true" ht="13.5" hidden="false" customHeight="true" outlineLevel="0" collapsed="false">
      <c r="A245" s="186"/>
      <c r="B245" s="180"/>
      <c r="C245" s="178"/>
      <c r="D245" s="187"/>
      <c r="E245" s="198" t="s">
        <v>270</v>
      </c>
      <c r="F245" s="190" t="s">
        <v>271</v>
      </c>
      <c r="G245" s="189" t="s">
        <v>332</v>
      </c>
      <c r="H245" s="189" t="s">
        <v>332</v>
      </c>
      <c r="I245" s="191" t="s">
        <v>391</v>
      </c>
      <c r="J245" s="198" t="s">
        <v>392</v>
      </c>
      <c r="K245" s="205" t="n">
        <v>2</v>
      </c>
      <c r="L245" s="206" t="n">
        <v>1.181</v>
      </c>
      <c r="M245" s="326" t="s">
        <v>514</v>
      </c>
      <c r="N245" s="194" t="s">
        <v>335</v>
      </c>
      <c r="O245" s="194" t="s">
        <v>277</v>
      </c>
      <c r="P245" s="328" t="n">
        <f aca="false">SUM(Q245:R245)</f>
        <v>131</v>
      </c>
      <c r="Q245" s="136" t="n">
        <v>34</v>
      </c>
      <c r="R245" s="230" t="n">
        <v>97</v>
      </c>
      <c r="S245" s="231" t="s">
        <v>26</v>
      </c>
    </row>
    <row r="246" s="197" customFormat="true" ht="13.5" hidden="false" customHeight="true" outlineLevel="0" collapsed="false">
      <c r="A246" s="186"/>
      <c r="B246" s="180"/>
      <c r="C246" s="178"/>
      <c r="D246" s="187"/>
      <c r="E246" s="188" t="s">
        <v>270</v>
      </c>
      <c r="F246" s="189" t="s">
        <v>271</v>
      </c>
      <c r="G246" s="189" t="s">
        <v>332</v>
      </c>
      <c r="H246" s="189" t="s">
        <v>332</v>
      </c>
      <c r="I246" s="199" t="s">
        <v>333</v>
      </c>
      <c r="J246" s="198" t="s">
        <v>334</v>
      </c>
      <c r="K246" s="205" t="n">
        <v>2</v>
      </c>
      <c r="L246" s="204" t="n">
        <v>0.856</v>
      </c>
      <c r="M246" s="326" t="s">
        <v>515</v>
      </c>
      <c r="N246" s="194" t="s">
        <v>276</v>
      </c>
      <c r="O246" s="194" t="s">
        <v>277</v>
      </c>
      <c r="P246" s="328" t="n">
        <f aca="false">SUM(Q246:R246)</f>
        <v>148</v>
      </c>
      <c r="Q246" s="136" t="n">
        <v>38</v>
      </c>
      <c r="R246" s="230" t="n">
        <v>110</v>
      </c>
      <c r="S246" s="231" t="s">
        <v>26</v>
      </c>
    </row>
    <row r="247" s="197" customFormat="true" ht="13.5" hidden="false" customHeight="false" outlineLevel="0" collapsed="false">
      <c r="A247" s="186"/>
      <c r="B247" s="180"/>
      <c r="C247" s="178"/>
      <c r="D247" s="187"/>
      <c r="E247" s="188" t="s">
        <v>270</v>
      </c>
      <c r="F247" s="189" t="s">
        <v>271</v>
      </c>
      <c r="G247" s="189" t="s">
        <v>332</v>
      </c>
      <c r="H247" s="189" t="s">
        <v>332</v>
      </c>
      <c r="I247" s="199" t="s">
        <v>333</v>
      </c>
      <c r="J247" s="198" t="s">
        <v>334</v>
      </c>
      <c r="K247" s="205" t="n">
        <v>1</v>
      </c>
      <c r="L247" s="434" t="n">
        <v>1.144</v>
      </c>
      <c r="M247" s="326" t="s">
        <v>513</v>
      </c>
      <c r="N247" s="194" t="s">
        <v>335</v>
      </c>
      <c r="O247" s="194" t="s">
        <v>277</v>
      </c>
      <c r="P247" s="328" t="n">
        <f aca="false">SUM(Q247:R247)</f>
        <v>138</v>
      </c>
      <c r="Q247" s="136" t="n">
        <v>38</v>
      </c>
      <c r="R247" s="230" t="n">
        <v>100</v>
      </c>
      <c r="S247" s="231" t="s">
        <v>26</v>
      </c>
    </row>
    <row r="248" s="197" customFormat="true" ht="13.5" hidden="false" customHeight="true" outlineLevel="0" collapsed="false">
      <c r="A248" s="186"/>
      <c r="B248" s="435" t="s">
        <v>516</v>
      </c>
      <c r="C248" s="436" t="s">
        <v>26</v>
      </c>
      <c r="D248" s="187" t="n">
        <v>41816</v>
      </c>
      <c r="E248" s="209" t="s">
        <v>298</v>
      </c>
      <c r="F248" s="210" t="s">
        <v>26</v>
      </c>
      <c r="G248" s="46" t="s">
        <v>26</v>
      </c>
      <c r="H248" s="46" t="s">
        <v>26</v>
      </c>
      <c r="I248" s="210" t="s">
        <v>26</v>
      </c>
      <c r="J248" s="209" t="s">
        <v>462</v>
      </c>
      <c r="K248" s="211" t="s">
        <v>300</v>
      </c>
      <c r="L248" s="317" t="n">
        <f aca="false">15.1/1000</f>
        <v>0.0151</v>
      </c>
      <c r="M248" s="371" t="s">
        <v>26</v>
      </c>
      <c r="N248" s="371" t="s">
        <v>26</v>
      </c>
      <c r="O248" s="371" t="s">
        <v>26</v>
      </c>
      <c r="P248" s="342" t="n">
        <f aca="false">SUM(Q248:R248)</f>
        <v>3.6</v>
      </c>
      <c r="Q248" s="339" t="s">
        <v>517</v>
      </c>
      <c r="R248" s="411" t="n">
        <v>3.6</v>
      </c>
      <c r="S248" s="437" t="s">
        <v>26</v>
      </c>
    </row>
    <row r="249" s="197" customFormat="true" ht="13.5" hidden="false" customHeight="false" outlineLevel="0" collapsed="false">
      <c r="A249" s="186"/>
      <c r="B249" s="435"/>
      <c r="C249" s="436"/>
      <c r="D249" s="187"/>
      <c r="E249" s="209" t="s">
        <v>362</v>
      </c>
      <c r="F249" s="209" t="s">
        <v>518</v>
      </c>
      <c r="G249" s="386" t="s">
        <v>519</v>
      </c>
      <c r="H249" s="386" t="s">
        <v>519</v>
      </c>
      <c r="I249" s="340" t="s">
        <v>520</v>
      </c>
      <c r="J249" s="209" t="s">
        <v>521</v>
      </c>
      <c r="K249" s="211" t="s">
        <v>300</v>
      </c>
      <c r="L249" s="438" t="n">
        <v>1.909</v>
      </c>
      <c r="M249" s="371" t="s">
        <v>26</v>
      </c>
      <c r="N249" s="371" t="s">
        <v>26</v>
      </c>
      <c r="O249" s="371" t="s">
        <v>26</v>
      </c>
      <c r="P249" s="439" t="n">
        <f aca="false">SUM(Q249:R249)</f>
        <v>1.66</v>
      </c>
      <c r="Q249" s="440" t="n">
        <v>0.36</v>
      </c>
      <c r="R249" s="411" t="n">
        <v>1.3</v>
      </c>
      <c r="S249" s="437" t="s">
        <v>26</v>
      </c>
    </row>
    <row r="250" s="197" customFormat="true" ht="13.5" hidden="false" customHeight="false" outlineLevel="0" collapsed="false">
      <c r="A250" s="186"/>
      <c r="B250" s="435"/>
      <c r="C250" s="436"/>
      <c r="D250" s="187"/>
      <c r="E250" s="209" t="s">
        <v>362</v>
      </c>
      <c r="F250" s="209" t="s">
        <v>518</v>
      </c>
      <c r="G250" s="386" t="s">
        <v>522</v>
      </c>
      <c r="H250" s="386" t="s">
        <v>523</v>
      </c>
      <c r="I250" s="441" t="s">
        <v>524</v>
      </c>
      <c r="J250" s="209" t="s">
        <v>525</v>
      </c>
      <c r="K250" s="211" t="s">
        <v>300</v>
      </c>
      <c r="L250" s="438" t="n">
        <v>1.553</v>
      </c>
      <c r="M250" s="371" t="s">
        <v>26</v>
      </c>
      <c r="N250" s="371" t="s">
        <v>26</v>
      </c>
      <c r="O250" s="371" t="s">
        <v>26</v>
      </c>
      <c r="P250" s="439" t="n">
        <f aca="false">SUM(Q250:R250)</f>
        <v>0.45</v>
      </c>
      <c r="Q250" s="339" t="s">
        <v>526</v>
      </c>
      <c r="R250" s="442" t="n">
        <v>0.45</v>
      </c>
      <c r="S250" s="437" t="s">
        <v>26</v>
      </c>
    </row>
    <row r="251" s="197" customFormat="true" ht="13.5" hidden="false" customHeight="true" outlineLevel="0" collapsed="false">
      <c r="A251" s="186"/>
      <c r="B251" s="435"/>
      <c r="C251" s="436"/>
      <c r="D251" s="187"/>
      <c r="E251" s="198" t="s">
        <v>301</v>
      </c>
      <c r="F251" s="198" t="s">
        <v>312</v>
      </c>
      <c r="G251" s="198" t="s">
        <v>313</v>
      </c>
      <c r="H251" s="189" t="s">
        <v>455</v>
      </c>
      <c r="I251" s="191" t="s">
        <v>456</v>
      </c>
      <c r="J251" s="198" t="s">
        <v>457</v>
      </c>
      <c r="K251" s="136" t="n">
        <v>964</v>
      </c>
      <c r="L251" s="150" t="n">
        <v>0.23</v>
      </c>
      <c r="M251" s="193" t="s">
        <v>317</v>
      </c>
      <c r="N251" s="196" t="s">
        <v>26</v>
      </c>
      <c r="O251" s="196" t="s">
        <v>26</v>
      </c>
      <c r="P251" s="203" t="n">
        <f aca="false">SUM(Q251:R251)</f>
        <v>16.1</v>
      </c>
      <c r="Q251" s="133" t="n">
        <v>4.1</v>
      </c>
      <c r="R251" s="136" t="n">
        <v>12</v>
      </c>
      <c r="S251" s="443" t="s">
        <v>26</v>
      </c>
    </row>
    <row r="252" s="197" customFormat="true" ht="13.5" hidden="false" customHeight="true" outlineLevel="0" collapsed="false">
      <c r="A252" s="186"/>
      <c r="B252" s="435"/>
      <c r="C252" s="436"/>
      <c r="D252" s="187"/>
      <c r="E252" s="188" t="s">
        <v>318</v>
      </c>
      <c r="F252" s="190" t="s">
        <v>319</v>
      </c>
      <c r="G252" s="189" t="s">
        <v>527</v>
      </c>
      <c r="H252" s="189" t="s">
        <v>528</v>
      </c>
      <c r="I252" s="191" t="s">
        <v>529</v>
      </c>
      <c r="J252" s="198" t="s">
        <v>530</v>
      </c>
      <c r="K252" s="205" t="n">
        <v>16</v>
      </c>
      <c r="L252" s="204" t="n">
        <f aca="false">111.1/1000</f>
        <v>0.1111</v>
      </c>
      <c r="M252" s="193" t="s">
        <v>317</v>
      </c>
      <c r="N252" s="196" t="s">
        <v>26</v>
      </c>
      <c r="O252" s="194" t="s">
        <v>324</v>
      </c>
      <c r="P252" s="203" t="n">
        <f aca="false">SUM(Q252:R252)</f>
        <v>12.1</v>
      </c>
      <c r="Q252" s="133" t="n">
        <v>2.4</v>
      </c>
      <c r="R252" s="133" t="n">
        <v>9.7</v>
      </c>
      <c r="S252" s="433" t="s">
        <v>26</v>
      </c>
    </row>
    <row r="253" s="197" customFormat="true" ht="13.5" hidden="false" customHeight="true" outlineLevel="0" collapsed="false">
      <c r="A253" s="186"/>
      <c r="B253" s="435"/>
      <c r="C253" s="436"/>
      <c r="D253" s="187"/>
      <c r="E253" s="198" t="s">
        <v>270</v>
      </c>
      <c r="F253" s="190" t="s">
        <v>271</v>
      </c>
      <c r="G253" s="190" t="s">
        <v>272</v>
      </c>
      <c r="H253" s="190" t="s">
        <v>272</v>
      </c>
      <c r="I253" s="199" t="s">
        <v>278</v>
      </c>
      <c r="J253" s="198" t="s">
        <v>279</v>
      </c>
      <c r="K253" s="136" t="n">
        <v>9</v>
      </c>
      <c r="L253" s="137" t="n">
        <v>0.324</v>
      </c>
      <c r="M253" s="444" t="s">
        <v>295</v>
      </c>
      <c r="N253" s="194" t="s">
        <v>276</v>
      </c>
      <c r="O253" s="192" t="s">
        <v>277</v>
      </c>
      <c r="P253" s="328" t="n">
        <f aca="false">SUM(Q253:R253)</f>
        <v>84</v>
      </c>
      <c r="Q253" s="136" t="n">
        <v>23</v>
      </c>
      <c r="R253" s="136" t="n">
        <v>61</v>
      </c>
      <c r="S253" s="433" t="s">
        <v>26</v>
      </c>
    </row>
    <row r="254" s="197" customFormat="true" ht="13.5" hidden="false" customHeight="true" outlineLevel="0" collapsed="false">
      <c r="A254" s="186"/>
      <c r="B254" s="435"/>
      <c r="C254" s="436"/>
      <c r="D254" s="187"/>
      <c r="E254" s="198" t="s">
        <v>270</v>
      </c>
      <c r="F254" s="190" t="s">
        <v>271</v>
      </c>
      <c r="G254" s="190" t="s">
        <v>272</v>
      </c>
      <c r="H254" s="190" t="s">
        <v>328</v>
      </c>
      <c r="I254" s="199" t="s">
        <v>329</v>
      </c>
      <c r="J254" s="198" t="s">
        <v>330</v>
      </c>
      <c r="K254" s="136" t="n">
        <v>22</v>
      </c>
      <c r="L254" s="137" t="n">
        <v>0.156</v>
      </c>
      <c r="M254" s="444" t="s">
        <v>295</v>
      </c>
      <c r="N254" s="196" t="s">
        <v>26</v>
      </c>
      <c r="O254" s="10" t="s">
        <v>26</v>
      </c>
      <c r="P254" s="445" t="n">
        <f aca="false">SUM(Q254:R254)</f>
        <v>1.88</v>
      </c>
      <c r="Q254" s="137" t="n">
        <v>0.68</v>
      </c>
      <c r="R254" s="133" t="n">
        <v>1.2</v>
      </c>
      <c r="S254" s="443" t="s">
        <v>26</v>
      </c>
    </row>
    <row r="255" s="197" customFormat="true" ht="13.5" hidden="false" customHeight="true" outlineLevel="0" collapsed="false">
      <c r="A255" s="186"/>
      <c r="B255" s="435"/>
      <c r="C255" s="436"/>
      <c r="D255" s="187"/>
      <c r="E255" s="237" t="s">
        <v>270</v>
      </c>
      <c r="F255" s="237" t="s">
        <v>336</v>
      </c>
      <c r="G255" s="237" t="s">
        <v>337</v>
      </c>
      <c r="H255" s="238" t="s">
        <v>338</v>
      </c>
      <c r="I255" s="239" t="s">
        <v>339</v>
      </c>
      <c r="J255" s="237" t="s">
        <v>340</v>
      </c>
      <c r="K255" s="241" t="n">
        <v>21</v>
      </c>
      <c r="L255" s="446" t="n">
        <v>0.171</v>
      </c>
      <c r="M255" s="330" t="s">
        <v>317</v>
      </c>
      <c r="N255" s="244" t="s">
        <v>26</v>
      </c>
      <c r="O255" s="244" t="s">
        <v>26</v>
      </c>
      <c r="P255" s="447" t="n">
        <f aca="false">SUM(Q255:R255)</f>
        <v>3.14</v>
      </c>
      <c r="Q255" s="448" t="n">
        <v>0.94</v>
      </c>
      <c r="R255" s="449" t="n">
        <v>2.2</v>
      </c>
      <c r="S255" s="450" t="s">
        <v>26</v>
      </c>
    </row>
    <row r="256" s="197" customFormat="true" ht="13.5" hidden="false" customHeight="true" outlineLevel="0" collapsed="false">
      <c r="A256" s="186"/>
      <c r="B256" s="435"/>
      <c r="C256" s="436"/>
      <c r="D256" s="187"/>
      <c r="E256" s="237" t="s">
        <v>270</v>
      </c>
      <c r="F256" s="237" t="s">
        <v>336</v>
      </c>
      <c r="G256" s="237" t="s">
        <v>337</v>
      </c>
      <c r="H256" s="238" t="s">
        <v>338</v>
      </c>
      <c r="I256" s="239" t="s">
        <v>531</v>
      </c>
      <c r="J256" s="237" t="s">
        <v>532</v>
      </c>
      <c r="K256" s="241" t="n">
        <v>12</v>
      </c>
      <c r="L256" s="446" t="n">
        <v>0.118</v>
      </c>
      <c r="M256" s="330" t="s">
        <v>317</v>
      </c>
      <c r="N256" s="244" t="s">
        <v>26</v>
      </c>
      <c r="O256" s="244" t="s">
        <v>26</v>
      </c>
      <c r="P256" s="447" t="n">
        <f aca="false">SUM(Q256:R256)</f>
        <v>2.85</v>
      </c>
      <c r="Q256" s="448" t="n">
        <v>0.75</v>
      </c>
      <c r="R256" s="246" t="n">
        <v>2.1</v>
      </c>
      <c r="S256" s="450" t="s">
        <v>26</v>
      </c>
    </row>
    <row r="257" s="197" customFormat="true" ht="13.5" hidden="false" customHeight="true" outlineLevel="0" collapsed="false">
      <c r="A257" s="186"/>
      <c r="B257" s="435"/>
      <c r="C257" s="436"/>
      <c r="D257" s="187"/>
      <c r="E257" s="237" t="s">
        <v>270</v>
      </c>
      <c r="F257" s="237" t="s">
        <v>336</v>
      </c>
      <c r="G257" s="237" t="s">
        <v>337</v>
      </c>
      <c r="H257" s="244" t="s">
        <v>26</v>
      </c>
      <c r="I257" s="249" t="s">
        <v>26</v>
      </c>
      <c r="J257" s="237" t="s">
        <v>341</v>
      </c>
      <c r="K257" s="251" t="n">
        <v>490</v>
      </c>
      <c r="L257" s="252" t="n">
        <v>0.111</v>
      </c>
      <c r="M257" s="243" t="s">
        <v>342</v>
      </c>
      <c r="N257" s="244" t="s">
        <v>26</v>
      </c>
      <c r="O257" s="244" t="s">
        <v>26</v>
      </c>
      <c r="P257" s="359" t="n">
        <f aca="false">SUM(Q257:R257)</f>
        <v>47</v>
      </c>
      <c r="Q257" s="251" t="n">
        <v>13</v>
      </c>
      <c r="R257" s="251" t="n">
        <v>34</v>
      </c>
      <c r="S257" s="451" t="s">
        <v>26</v>
      </c>
    </row>
    <row r="258" s="197" customFormat="true" ht="13.5" hidden="false" customHeight="true" outlineLevel="0" collapsed="false">
      <c r="A258" s="186"/>
      <c r="B258" s="435"/>
      <c r="C258" s="436"/>
      <c r="D258" s="187"/>
      <c r="E258" s="237" t="s">
        <v>270</v>
      </c>
      <c r="F258" s="237" t="s">
        <v>336</v>
      </c>
      <c r="G258" s="237" t="s">
        <v>343</v>
      </c>
      <c r="H258" s="237" t="s">
        <v>344</v>
      </c>
      <c r="I258" s="239" t="s">
        <v>345</v>
      </c>
      <c r="J258" s="237" t="s">
        <v>346</v>
      </c>
      <c r="K258" s="241" t="n">
        <v>5</v>
      </c>
      <c r="L258" s="242" t="n">
        <v>0.021</v>
      </c>
      <c r="M258" s="330" t="s">
        <v>317</v>
      </c>
      <c r="N258" s="244" t="s">
        <v>26</v>
      </c>
      <c r="O258" s="244" t="s">
        <v>26</v>
      </c>
      <c r="P258" s="422" t="n">
        <f aca="false">SUM(Q258:R258)</f>
        <v>36.7</v>
      </c>
      <c r="Q258" s="246" t="n">
        <v>9.7</v>
      </c>
      <c r="R258" s="251" t="n">
        <v>27</v>
      </c>
      <c r="S258" s="450" t="s">
        <v>26</v>
      </c>
    </row>
    <row r="259" s="197" customFormat="true" ht="13.5" hidden="false" customHeight="true" outlineLevel="0" collapsed="false">
      <c r="A259" s="186"/>
      <c r="B259" s="435"/>
      <c r="C259" s="436"/>
      <c r="D259" s="187" t="n">
        <v>41837</v>
      </c>
      <c r="E259" s="188" t="s">
        <v>270</v>
      </c>
      <c r="F259" s="189" t="s">
        <v>271</v>
      </c>
      <c r="G259" s="189" t="s">
        <v>272</v>
      </c>
      <c r="H259" s="189" t="s">
        <v>272</v>
      </c>
      <c r="I259" s="191" t="s">
        <v>283</v>
      </c>
      <c r="J259" s="190" t="s">
        <v>284</v>
      </c>
      <c r="K259" s="351" t="n">
        <v>64</v>
      </c>
      <c r="L259" s="352" t="n">
        <f aca="false">469.1/1000</f>
        <v>0.4691</v>
      </c>
      <c r="M259" s="444" t="s">
        <v>533</v>
      </c>
      <c r="N259" s="196" t="s">
        <v>26</v>
      </c>
      <c r="O259" s="10" t="s">
        <v>26</v>
      </c>
      <c r="P259" s="203" t="n">
        <f aca="false">SUM(Q259:R259)</f>
        <v>17.5</v>
      </c>
      <c r="Q259" s="128" t="n">
        <v>4.5</v>
      </c>
      <c r="R259" s="355" t="n">
        <v>13</v>
      </c>
      <c r="S259" s="452" t="s">
        <v>26</v>
      </c>
    </row>
    <row r="260" s="197" customFormat="true" ht="13.5" hidden="false" customHeight="false" outlineLevel="0" collapsed="false">
      <c r="A260" s="186"/>
      <c r="B260" s="435"/>
      <c r="C260" s="436"/>
      <c r="D260" s="187"/>
      <c r="E260" s="188" t="s">
        <v>270</v>
      </c>
      <c r="F260" s="189" t="s">
        <v>271</v>
      </c>
      <c r="G260" s="189" t="s">
        <v>272</v>
      </c>
      <c r="H260" s="189" t="s">
        <v>272</v>
      </c>
      <c r="I260" s="191" t="s">
        <v>283</v>
      </c>
      <c r="J260" s="190" t="s">
        <v>284</v>
      </c>
      <c r="K260" s="351" t="n">
        <v>10</v>
      </c>
      <c r="L260" s="453" t="n">
        <f aca="false">999.1/1000</f>
        <v>0.9991</v>
      </c>
      <c r="M260" s="444" t="s">
        <v>295</v>
      </c>
      <c r="N260" s="194" t="s">
        <v>276</v>
      </c>
      <c r="O260" s="192" t="s">
        <v>277</v>
      </c>
      <c r="P260" s="328" t="n">
        <f aca="false">SUM(Q260:R260)</f>
        <v>71</v>
      </c>
      <c r="Q260" s="454" t="n">
        <v>18</v>
      </c>
      <c r="R260" s="355" t="n">
        <v>53</v>
      </c>
      <c r="S260" s="452" t="s">
        <v>26</v>
      </c>
    </row>
    <row r="261" s="197" customFormat="true" ht="13.5" hidden="false" customHeight="false" outlineLevel="0" collapsed="false">
      <c r="A261" s="186"/>
      <c r="B261" s="435"/>
      <c r="C261" s="436"/>
      <c r="D261" s="187"/>
      <c r="E261" s="188" t="s">
        <v>270</v>
      </c>
      <c r="F261" s="189" t="s">
        <v>271</v>
      </c>
      <c r="G261" s="190" t="s">
        <v>272</v>
      </c>
      <c r="H261" s="190" t="s">
        <v>272</v>
      </c>
      <c r="I261" s="191" t="s">
        <v>273</v>
      </c>
      <c r="J261" s="190" t="s">
        <v>274</v>
      </c>
      <c r="K261" s="354" t="n">
        <v>3</v>
      </c>
      <c r="L261" s="352" t="n">
        <f aca="false">246.7/1000</f>
        <v>0.2467</v>
      </c>
      <c r="M261" s="444" t="s">
        <v>508</v>
      </c>
      <c r="N261" s="192" t="s">
        <v>511</v>
      </c>
      <c r="O261" s="192" t="s">
        <v>277</v>
      </c>
      <c r="P261" s="328" t="n">
        <f aca="false">SUM(Q261:R261)</f>
        <v>51</v>
      </c>
      <c r="Q261" s="454" t="n">
        <v>13</v>
      </c>
      <c r="R261" s="355" t="n">
        <v>38</v>
      </c>
      <c r="S261" s="452" t="s">
        <v>26</v>
      </c>
    </row>
    <row r="262" s="197" customFormat="true" ht="13.5" hidden="false" customHeight="false" outlineLevel="0" collapsed="false">
      <c r="A262" s="186"/>
      <c r="B262" s="435"/>
      <c r="C262" s="436"/>
      <c r="D262" s="187"/>
      <c r="E262" s="188" t="s">
        <v>270</v>
      </c>
      <c r="F262" s="189" t="s">
        <v>271</v>
      </c>
      <c r="G262" s="189" t="s">
        <v>272</v>
      </c>
      <c r="H262" s="189" t="s">
        <v>272</v>
      </c>
      <c r="I262" s="191" t="s">
        <v>414</v>
      </c>
      <c r="J262" s="190" t="s">
        <v>415</v>
      </c>
      <c r="K262" s="351" t="n">
        <v>118</v>
      </c>
      <c r="L262" s="453" t="n">
        <f aca="false">2092.5/1000</f>
        <v>2.0925</v>
      </c>
      <c r="M262" s="444" t="s">
        <v>510</v>
      </c>
      <c r="N262" s="194" t="s">
        <v>511</v>
      </c>
      <c r="O262" s="192" t="s">
        <v>277</v>
      </c>
      <c r="P262" s="203" t="n">
        <f aca="false">SUM(Q262:R262)</f>
        <v>21.6</v>
      </c>
      <c r="Q262" s="128" t="n">
        <v>5.6</v>
      </c>
      <c r="R262" s="355" t="n">
        <v>16</v>
      </c>
      <c r="S262" s="455" t="n">
        <v>0.47</v>
      </c>
    </row>
    <row r="263" s="197" customFormat="true" ht="13.5" hidden="false" customHeight="false" outlineLevel="0" collapsed="false">
      <c r="A263" s="186"/>
      <c r="B263" s="435"/>
      <c r="C263" s="436"/>
      <c r="D263" s="187"/>
      <c r="E263" s="198" t="s">
        <v>270</v>
      </c>
      <c r="F263" s="190" t="s">
        <v>271</v>
      </c>
      <c r="G263" s="190" t="s">
        <v>272</v>
      </c>
      <c r="H263" s="190" t="s">
        <v>272</v>
      </c>
      <c r="I263" s="199" t="s">
        <v>278</v>
      </c>
      <c r="J263" s="190" t="s">
        <v>279</v>
      </c>
      <c r="K263" s="351" t="n">
        <v>60</v>
      </c>
      <c r="L263" s="453" t="n">
        <f aca="false">1680.6/1000</f>
        <v>1.6806</v>
      </c>
      <c r="M263" s="444" t="s">
        <v>295</v>
      </c>
      <c r="N263" s="194" t="s">
        <v>511</v>
      </c>
      <c r="O263" s="192" t="s">
        <v>277</v>
      </c>
      <c r="P263" s="328" t="n">
        <f aca="false">SUM(Q263:R263)</f>
        <v>51</v>
      </c>
      <c r="Q263" s="136" t="n">
        <v>13</v>
      </c>
      <c r="R263" s="355" t="n">
        <v>38</v>
      </c>
      <c r="S263" s="452" t="s">
        <v>26</v>
      </c>
    </row>
    <row r="264" s="197" customFormat="true" ht="13.5" hidden="false" customHeight="false" outlineLevel="0" collapsed="false">
      <c r="A264" s="186"/>
      <c r="B264" s="435"/>
      <c r="C264" s="436"/>
      <c r="D264" s="187"/>
      <c r="E264" s="198" t="s">
        <v>270</v>
      </c>
      <c r="F264" s="190" t="s">
        <v>271</v>
      </c>
      <c r="G264" s="190" t="s">
        <v>272</v>
      </c>
      <c r="H264" s="190" t="s">
        <v>272</v>
      </c>
      <c r="I264" s="199" t="s">
        <v>278</v>
      </c>
      <c r="J264" s="190" t="s">
        <v>279</v>
      </c>
      <c r="K264" s="351" t="n">
        <v>29</v>
      </c>
      <c r="L264" s="453" t="n">
        <f aca="false">2205.5/1000</f>
        <v>2.2055</v>
      </c>
      <c r="M264" s="444" t="s">
        <v>295</v>
      </c>
      <c r="N264" s="194" t="s">
        <v>511</v>
      </c>
      <c r="O264" s="192" t="s">
        <v>277</v>
      </c>
      <c r="P264" s="328" t="n">
        <f aca="false">SUM(Q264:R264)</f>
        <v>99</v>
      </c>
      <c r="Q264" s="454" t="n">
        <v>25</v>
      </c>
      <c r="R264" s="355" t="n">
        <v>74</v>
      </c>
      <c r="S264" s="455" t="n">
        <v>0.27</v>
      </c>
    </row>
    <row r="265" s="197" customFormat="true" ht="13.5" hidden="false" customHeight="false" outlineLevel="0" collapsed="false">
      <c r="A265" s="186"/>
      <c r="B265" s="435"/>
      <c r="C265" s="436"/>
      <c r="D265" s="187"/>
      <c r="E265" s="188" t="s">
        <v>270</v>
      </c>
      <c r="F265" s="189" t="s">
        <v>271</v>
      </c>
      <c r="G265" s="190" t="s">
        <v>272</v>
      </c>
      <c r="H265" s="190" t="s">
        <v>272</v>
      </c>
      <c r="I265" s="191" t="s">
        <v>281</v>
      </c>
      <c r="J265" s="190" t="s">
        <v>282</v>
      </c>
      <c r="K265" s="351" t="n">
        <v>22</v>
      </c>
      <c r="L265" s="352" t="n">
        <f aca="false">384.4/1000</f>
        <v>0.3844</v>
      </c>
      <c r="M265" s="444" t="s">
        <v>534</v>
      </c>
      <c r="N265" s="192" t="s">
        <v>360</v>
      </c>
      <c r="O265" s="192" t="s">
        <v>277</v>
      </c>
      <c r="P265" s="203" t="n">
        <f aca="false">SUM(Q265:R265)</f>
        <v>11.9</v>
      </c>
      <c r="Q265" s="128" t="n">
        <v>3</v>
      </c>
      <c r="R265" s="456" t="n">
        <v>8.9</v>
      </c>
      <c r="S265" s="452" t="s">
        <v>26</v>
      </c>
    </row>
    <row r="266" s="197" customFormat="true" ht="13.5" hidden="false" customHeight="false" outlineLevel="0" collapsed="false">
      <c r="A266" s="186"/>
      <c r="B266" s="435"/>
      <c r="C266" s="436"/>
      <c r="D266" s="187"/>
      <c r="E266" s="198" t="s">
        <v>270</v>
      </c>
      <c r="F266" s="190" t="s">
        <v>271</v>
      </c>
      <c r="G266" s="189" t="s">
        <v>286</v>
      </c>
      <c r="H266" s="189" t="s">
        <v>287</v>
      </c>
      <c r="I266" s="191" t="s">
        <v>288</v>
      </c>
      <c r="J266" s="190" t="s">
        <v>289</v>
      </c>
      <c r="K266" s="351" t="n">
        <v>1</v>
      </c>
      <c r="L266" s="352" t="n">
        <f aca="false">162.7/1000</f>
        <v>0.1627</v>
      </c>
      <c r="M266" s="444" t="s">
        <v>535</v>
      </c>
      <c r="N266" s="192" t="s">
        <v>335</v>
      </c>
      <c r="O266" s="192" t="s">
        <v>277</v>
      </c>
      <c r="P266" s="328" t="n">
        <f aca="false">SUM(Q266:R266)</f>
        <v>71</v>
      </c>
      <c r="Q266" s="454" t="n">
        <v>19</v>
      </c>
      <c r="R266" s="355" t="n">
        <v>52</v>
      </c>
      <c r="S266" s="452" t="s">
        <v>26</v>
      </c>
    </row>
    <row r="267" s="298" customFormat="true" ht="17.25" hidden="false" customHeight="true" outlineLevel="0" collapsed="false">
      <c r="B267" s="299" t="s">
        <v>398</v>
      </c>
      <c r="C267" s="197"/>
      <c r="D267" s="300"/>
      <c r="E267" s="300"/>
      <c r="F267" s="301"/>
      <c r="G267" s="301"/>
      <c r="H267" s="301"/>
      <c r="I267" s="302"/>
      <c r="J267" s="197"/>
      <c r="K267" s="303"/>
      <c r="L267" s="304"/>
      <c r="M267" s="305"/>
      <c r="N267" s="302"/>
      <c r="O267" s="305"/>
      <c r="P267" s="197"/>
      <c r="Q267" s="197"/>
      <c r="R267" s="197"/>
      <c r="S267" s="336"/>
      <c r="T267" s="197"/>
      <c r="U267" s="197"/>
      <c r="V267" s="197"/>
      <c r="W267" s="197"/>
    </row>
    <row r="268" s="298" customFormat="true" ht="17.25" hidden="false" customHeight="true" outlineLevel="0" collapsed="false">
      <c r="B268" s="299" t="s">
        <v>399</v>
      </c>
      <c r="C268" s="197"/>
      <c r="D268" s="300"/>
      <c r="E268" s="300"/>
      <c r="F268" s="301"/>
      <c r="G268" s="301"/>
      <c r="H268" s="301"/>
      <c r="I268" s="302"/>
      <c r="J268" s="197"/>
      <c r="K268" s="303"/>
      <c r="L268" s="304"/>
      <c r="M268" s="305"/>
      <c r="N268" s="302"/>
      <c r="O268" s="305"/>
      <c r="P268" s="197"/>
      <c r="Q268" s="197"/>
      <c r="R268" s="197"/>
      <c r="S268" s="336"/>
      <c r="T268" s="197"/>
      <c r="U268" s="197"/>
      <c r="V268" s="197"/>
      <c r="W268" s="197"/>
    </row>
    <row r="269" s="298" customFormat="true" ht="17.25" hidden="false" customHeight="true" outlineLevel="0" collapsed="false">
      <c r="B269" s="299" t="s">
        <v>400</v>
      </c>
      <c r="C269" s="197"/>
      <c r="D269" s="300"/>
      <c r="E269" s="300"/>
      <c r="F269" s="301"/>
      <c r="G269" s="301"/>
      <c r="H269" s="301"/>
      <c r="I269" s="302"/>
      <c r="J269" s="197"/>
      <c r="K269" s="303"/>
      <c r="L269" s="304"/>
      <c r="M269" s="305"/>
      <c r="N269" s="306"/>
      <c r="O269" s="307"/>
      <c r="P269" s="197"/>
      <c r="Q269" s="197"/>
      <c r="R269" s="197"/>
      <c r="S269" s="336"/>
      <c r="T269" s="197"/>
      <c r="U269" s="197"/>
      <c r="V269" s="197"/>
      <c r="W269" s="197"/>
    </row>
    <row r="270" s="298" customFormat="true" ht="17.25" hidden="false" customHeight="true" outlineLevel="0" collapsed="false">
      <c r="B270" s="299" t="s">
        <v>401</v>
      </c>
      <c r="C270" s="197"/>
      <c r="D270" s="300"/>
      <c r="E270" s="300"/>
      <c r="F270" s="301"/>
      <c r="G270" s="301"/>
      <c r="H270" s="301"/>
      <c r="I270" s="302"/>
      <c r="J270" s="197"/>
      <c r="K270" s="303"/>
      <c r="L270" s="304"/>
      <c r="M270" s="305"/>
      <c r="N270" s="306"/>
      <c r="O270" s="305"/>
      <c r="P270" s="197"/>
      <c r="Q270" s="197"/>
      <c r="R270" s="197"/>
      <c r="S270" s="336"/>
      <c r="T270" s="197"/>
      <c r="U270" s="197"/>
      <c r="V270" s="197"/>
      <c r="W270" s="197"/>
    </row>
    <row r="271" s="298" customFormat="true" ht="17.25" hidden="false" customHeight="true" outlineLevel="0" collapsed="false">
      <c r="B271" s="299" t="s">
        <v>402</v>
      </c>
      <c r="C271" s="197"/>
      <c r="D271" s="300"/>
      <c r="E271" s="300"/>
      <c r="F271" s="301"/>
      <c r="G271" s="301"/>
      <c r="H271" s="301"/>
      <c r="I271" s="302"/>
      <c r="J271" s="197"/>
      <c r="K271" s="303"/>
      <c r="L271" s="304"/>
      <c r="M271" s="305"/>
      <c r="N271" s="306"/>
      <c r="O271" s="305"/>
      <c r="P271" s="197"/>
      <c r="Q271" s="197"/>
      <c r="R271" s="197"/>
      <c r="S271" s="336"/>
      <c r="T271" s="197"/>
      <c r="U271" s="197"/>
      <c r="V271" s="197"/>
      <c r="W271" s="197"/>
    </row>
    <row r="272" s="298" customFormat="true" ht="17.25" hidden="false" customHeight="true" outlineLevel="0" collapsed="false">
      <c r="B272" s="299" t="s">
        <v>403</v>
      </c>
      <c r="C272" s="197"/>
      <c r="D272" s="300"/>
      <c r="E272" s="300"/>
      <c r="F272" s="301"/>
      <c r="G272" s="301"/>
      <c r="H272" s="301"/>
      <c r="I272" s="302"/>
      <c r="J272" s="197"/>
      <c r="K272" s="303"/>
      <c r="L272" s="304"/>
      <c r="M272" s="305"/>
      <c r="N272" s="302"/>
      <c r="O272" s="305"/>
      <c r="P272" s="197"/>
      <c r="Q272" s="197"/>
      <c r="R272" s="197"/>
      <c r="S272" s="336"/>
      <c r="T272" s="197"/>
      <c r="U272" s="197"/>
      <c r="V272" s="197"/>
      <c r="W272" s="197"/>
    </row>
    <row r="273" s="298" customFormat="true" ht="17.25" hidden="false" customHeight="true" outlineLevel="0" collapsed="false">
      <c r="B273" s="299" t="s">
        <v>404</v>
      </c>
      <c r="C273" s="197"/>
      <c r="D273" s="300"/>
      <c r="E273" s="300"/>
      <c r="F273" s="301"/>
      <c r="G273" s="301"/>
      <c r="H273" s="301"/>
      <c r="I273" s="302"/>
      <c r="J273" s="197"/>
      <c r="K273" s="303"/>
      <c r="L273" s="304"/>
      <c r="M273" s="305"/>
      <c r="N273" s="302"/>
      <c r="O273" s="305"/>
      <c r="P273" s="197"/>
      <c r="Q273" s="197"/>
      <c r="R273" s="197"/>
      <c r="S273" s="336"/>
      <c r="T273" s="197"/>
      <c r="U273" s="197"/>
      <c r="V273" s="197"/>
      <c r="W273" s="197"/>
    </row>
    <row r="274" s="298" customFormat="true" ht="17.25" hidden="false" customHeight="true" outlineLevel="0" collapsed="false">
      <c r="B274" s="299" t="s">
        <v>405</v>
      </c>
      <c r="C274" s="197"/>
      <c r="D274" s="300"/>
      <c r="E274" s="300"/>
      <c r="F274" s="301"/>
      <c r="G274" s="301"/>
      <c r="H274" s="301"/>
      <c r="I274" s="302"/>
      <c r="J274" s="197"/>
      <c r="K274" s="303"/>
      <c r="L274" s="304"/>
      <c r="M274" s="305"/>
      <c r="N274" s="302"/>
      <c r="O274" s="305"/>
      <c r="P274" s="197"/>
      <c r="Q274" s="197"/>
      <c r="R274" s="197"/>
      <c r="S274" s="336"/>
      <c r="T274" s="197"/>
      <c r="U274" s="197"/>
      <c r="V274" s="197"/>
      <c r="W274" s="197"/>
    </row>
    <row r="275" s="298" customFormat="true" ht="17.25" hidden="false" customHeight="true" outlineLevel="0" collapsed="false">
      <c r="B275" s="299" t="s">
        <v>406</v>
      </c>
      <c r="C275" s="197"/>
      <c r="D275" s="300"/>
      <c r="E275" s="300"/>
      <c r="F275" s="301"/>
      <c r="G275" s="301"/>
      <c r="H275" s="301"/>
      <c r="I275" s="302"/>
      <c r="J275" s="197"/>
      <c r="K275" s="303"/>
      <c r="L275" s="304"/>
      <c r="M275" s="305"/>
      <c r="N275" s="302"/>
      <c r="O275" s="305"/>
      <c r="P275" s="308"/>
      <c r="Q275" s="309"/>
      <c r="R275" s="310"/>
      <c r="S275" s="311"/>
      <c r="T275" s="312"/>
      <c r="U275" s="313"/>
      <c r="V275" s="312"/>
      <c r="W275" s="197"/>
    </row>
    <row r="276" s="197" customFormat="true" ht="13.5" hidden="false" customHeight="false" outlineLevel="0" collapsed="false">
      <c r="A276" s="401"/>
      <c r="B276" s="334"/>
      <c r="C276" s="334"/>
      <c r="D276" s="334"/>
      <c r="E276" s="163"/>
      <c r="F276" s="163"/>
      <c r="G276" s="163"/>
      <c r="H276" s="163"/>
      <c r="I276" s="335"/>
      <c r="J276" s="163"/>
      <c r="K276" s="402"/>
      <c r="L276" s="154"/>
      <c r="M276" s="404"/>
      <c r="N276" s="457"/>
      <c r="O276" s="457"/>
      <c r="P276" s="162"/>
      <c r="Q276" s="162"/>
      <c r="R276" s="162"/>
      <c r="S276" s="156"/>
    </row>
    <row r="277" s="55" customFormat="true" ht="18" hidden="false" customHeight="true" outlineLevel="0" collapsed="false">
      <c r="A277" s="173" t="s">
        <v>1</v>
      </c>
      <c r="B277" s="173"/>
      <c r="C277" s="10" t="s">
        <v>252</v>
      </c>
      <c r="D277" s="174" t="s">
        <v>253</v>
      </c>
      <c r="E277" s="175" t="s">
        <v>254</v>
      </c>
      <c r="F277" s="175" t="s">
        <v>255</v>
      </c>
      <c r="G277" s="10" t="s">
        <v>256</v>
      </c>
      <c r="H277" s="10" t="s">
        <v>257</v>
      </c>
      <c r="I277" s="10" t="s">
        <v>258</v>
      </c>
      <c r="J277" s="10" t="s">
        <v>259</v>
      </c>
      <c r="K277" s="176" t="s">
        <v>260</v>
      </c>
      <c r="L277" s="177" t="s">
        <v>261</v>
      </c>
      <c r="M277" s="178" t="s">
        <v>262</v>
      </c>
      <c r="N277" s="178"/>
      <c r="O277" s="178"/>
      <c r="P277" s="179" t="s">
        <v>263</v>
      </c>
      <c r="Q277" s="179"/>
      <c r="R277" s="179"/>
      <c r="S277" s="180" t="s">
        <v>264</v>
      </c>
    </row>
    <row r="278" s="55" customFormat="true" ht="18" hidden="false" customHeight="true" outlineLevel="0" collapsed="false">
      <c r="A278" s="173"/>
      <c r="B278" s="173"/>
      <c r="C278" s="10"/>
      <c r="D278" s="174"/>
      <c r="E278" s="175"/>
      <c r="F278" s="175"/>
      <c r="G278" s="10"/>
      <c r="H278" s="10"/>
      <c r="I278" s="10"/>
      <c r="J278" s="10"/>
      <c r="K278" s="176"/>
      <c r="L278" s="177"/>
      <c r="M278" s="181" t="s">
        <v>265</v>
      </c>
      <c r="N278" s="178" t="s">
        <v>266</v>
      </c>
      <c r="O278" s="178" t="s">
        <v>267</v>
      </c>
      <c r="P278" s="182" t="s">
        <v>268</v>
      </c>
      <c r="Q278" s="183" t="s">
        <v>14</v>
      </c>
      <c r="R278" s="183" t="s">
        <v>15</v>
      </c>
      <c r="S278" s="180"/>
      <c r="U278" s="185"/>
      <c r="V278" s="185"/>
    </row>
    <row r="279" s="55" customFormat="true" ht="13.5" hidden="false" customHeight="true" outlineLevel="0" collapsed="false">
      <c r="A279" s="458" t="s">
        <v>536</v>
      </c>
      <c r="B279" s="178" t="s">
        <v>537</v>
      </c>
      <c r="C279" s="10" t="s">
        <v>26</v>
      </c>
      <c r="D279" s="187" t="n">
        <v>41822</v>
      </c>
      <c r="E279" s="188" t="s">
        <v>301</v>
      </c>
      <c r="F279" s="189" t="s">
        <v>312</v>
      </c>
      <c r="G279" s="189" t="s">
        <v>313</v>
      </c>
      <c r="H279" s="189" t="s">
        <v>538</v>
      </c>
      <c r="I279" s="191" t="s">
        <v>539</v>
      </c>
      <c r="J279" s="190" t="s">
        <v>540</v>
      </c>
      <c r="K279" s="351" t="n">
        <v>5</v>
      </c>
      <c r="L279" s="453" t="n">
        <v>2.212</v>
      </c>
      <c r="M279" s="353" t="s">
        <v>317</v>
      </c>
      <c r="N279" s="10" t="s">
        <v>26</v>
      </c>
      <c r="O279" s="10" t="s">
        <v>26</v>
      </c>
      <c r="P279" s="203" t="n">
        <f aca="false">SUM(Q279:R279)</f>
        <v>3.2</v>
      </c>
      <c r="Q279" s="128" t="n">
        <v>1.1</v>
      </c>
      <c r="R279" s="456" t="n">
        <v>2.1</v>
      </c>
      <c r="S279" s="459" t="n">
        <v>0.074</v>
      </c>
      <c r="U279" s="185"/>
      <c r="V279" s="185"/>
    </row>
    <row r="280" s="55" customFormat="true" ht="13.5" hidden="false" customHeight="true" outlineLevel="0" collapsed="false">
      <c r="A280" s="458"/>
      <c r="B280" s="178"/>
      <c r="C280" s="178"/>
      <c r="D280" s="187"/>
      <c r="E280" s="460" t="s">
        <v>318</v>
      </c>
      <c r="F280" s="348" t="s">
        <v>541</v>
      </c>
      <c r="G280" s="348" t="s">
        <v>542</v>
      </c>
      <c r="H280" s="461" t="s">
        <v>542</v>
      </c>
      <c r="I280" s="191" t="s">
        <v>543</v>
      </c>
      <c r="J280" s="190" t="s">
        <v>544</v>
      </c>
      <c r="K280" s="351" t="n">
        <v>7</v>
      </c>
      <c r="L280" s="453" t="n">
        <v>2.252</v>
      </c>
      <c r="M280" s="353" t="s">
        <v>317</v>
      </c>
      <c r="N280" s="10" t="s">
        <v>26</v>
      </c>
      <c r="O280" s="10" t="s">
        <v>26</v>
      </c>
      <c r="P280" s="445" t="n">
        <f aca="false">SUM(Q280:R280)</f>
        <v>0.3</v>
      </c>
      <c r="Q280" s="455" t="s">
        <v>545</v>
      </c>
      <c r="R280" s="462" t="n">
        <v>0.3</v>
      </c>
      <c r="S280" s="459" t="n">
        <v>0.018</v>
      </c>
      <c r="U280" s="185"/>
      <c r="V280" s="185"/>
    </row>
    <row r="281" s="197" customFormat="true" ht="13.5" hidden="false" customHeight="true" outlineLevel="0" collapsed="false">
      <c r="A281" s="458"/>
      <c r="B281" s="178"/>
      <c r="C281" s="178"/>
      <c r="D281" s="187"/>
      <c r="E281" s="188" t="s">
        <v>270</v>
      </c>
      <c r="F281" s="189" t="s">
        <v>271</v>
      </c>
      <c r="G281" s="189" t="s">
        <v>492</v>
      </c>
      <c r="H281" s="463" t="s">
        <v>546</v>
      </c>
      <c r="I281" s="191" t="s">
        <v>547</v>
      </c>
      <c r="J281" s="190" t="s">
        <v>548</v>
      </c>
      <c r="K281" s="351" t="n">
        <v>5</v>
      </c>
      <c r="L281" s="453" t="n">
        <v>2.783</v>
      </c>
      <c r="M281" s="353" t="s">
        <v>498</v>
      </c>
      <c r="N281" s="464" t="s">
        <v>335</v>
      </c>
      <c r="O281" s="464" t="s">
        <v>277</v>
      </c>
      <c r="P281" s="445" t="n">
        <f aca="false">SUM(Q281:R281)</f>
        <v>2.85</v>
      </c>
      <c r="Q281" s="120" t="n">
        <v>0.75</v>
      </c>
      <c r="R281" s="456" t="n">
        <v>2.1</v>
      </c>
      <c r="S281" s="465" t="n">
        <v>0.035</v>
      </c>
    </row>
    <row r="282" s="197" customFormat="true" ht="13.5" hidden="false" customHeight="true" outlineLevel="0" collapsed="false">
      <c r="A282" s="458"/>
      <c r="B282" s="178"/>
      <c r="C282" s="178"/>
      <c r="D282" s="187"/>
      <c r="E282" s="188" t="s">
        <v>270</v>
      </c>
      <c r="F282" s="189" t="s">
        <v>271</v>
      </c>
      <c r="G282" s="189" t="s">
        <v>549</v>
      </c>
      <c r="H282" s="189" t="s">
        <v>550</v>
      </c>
      <c r="I282" s="191" t="s">
        <v>551</v>
      </c>
      <c r="J282" s="190" t="s">
        <v>552</v>
      </c>
      <c r="K282" s="351" t="n">
        <v>4</v>
      </c>
      <c r="L282" s="453" t="n">
        <v>4.533</v>
      </c>
      <c r="M282" s="353" t="s">
        <v>290</v>
      </c>
      <c r="N282" s="464" t="s">
        <v>353</v>
      </c>
      <c r="O282" s="464" t="s">
        <v>277</v>
      </c>
      <c r="P282" s="445" t="n">
        <f aca="false">SUM(Q282:R282)</f>
        <v>2.26</v>
      </c>
      <c r="Q282" s="120" t="n">
        <v>0.56</v>
      </c>
      <c r="R282" s="128" t="n">
        <v>1.7</v>
      </c>
      <c r="S282" s="466" t="s">
        <v>553</v>
      </c>
    </row>
    <row r="283" s="197" customFormat="true" ht="13.5" hidden="false" customHeight="true" outlineLevel="0" collapsed="false">
      <c r="A283" s="458"/>
      <c r="B283" s="178"/>
      <c r="C283" s="178"/>
      <c r="D283" s="187"/>
      <c r="E283" s="188" t="s">
        <v>270</v>
      </c>
      <c r="F283" s="189" t="s">
        <v>271</v>
      </c>
      <c r="G283" s="189" t="s">
        <v>286</v>
      </c>
      <c r="H283" s="189" t="s">
        <v>554</v>
      </c>
      <c r="I283" s="467" t="s">
        <v>555</v>
      </c>
      <c r="J283" s="190" t="s">
        <v>556</v>
      </c>
      <c r="K283" s="351" t="n">
        <v>5</v>
      </c>
      <c r="L283" s="453" t="n">
        <v>2.381</v>
      </c>
      <c r="M283" s="353" t="s">
        <v>497</v>
      </c>
      <c r="N283" s="464" t="s">
        <v>335</v>
      </c>
      <c r="O283" s="464" t="s">
        <v>277</v>
      </c>
      <c r="P283" s="445" t="n">
        <f aca="false">SUM(Q283:R283)</f>
        <v>2.16</v>
      </c>
      <c r="Q283" s="120" t="n">
        <v>0.56</v>
      </c>
      <c r="R283" s="456" t="n">
        <v>1.6</v>
      </c>
      <c r="S283" s="459" t="n">
        <v>0.054</v>
      </c>
    </row>
    <row r="284" s="197" customFormat="true" ht="13.5" hidden="false" customHeight="true" outlineLevel="0" collapsed="false">
      <c r="A284" s="458"/>
      <c r="B284" s="178"/>
      <c r="C284" s="178"/>
      <c r="D284" s="187"/>
      <c r="E284" s="188" t="s">
        <v>270</v>
      </c>
      <c r="F284" s="189" t="s">
        <v>271</v>
      </c>
      <c r="G284" s="189" t="s">
        <v>557</v>
      </c>
      <c r="H284" s="189" t="s">
        <v>557</v>
      </c>
      <c r="I284" s="191" t="s">
        <v>558</v>
      </c>
      <c r="J284" s="190" t="s">
        <v>559</v>
      </c>
      <c r="K284" s="351" t="n">
        <v>2</v>
      </c>
      <c r="L284" s="453" t="n">
        <v>2.845</v>
      </c>
      <c r="M284" s="353" t="s">
        <v>295</v>
      </c>
      <c r="N284" s="464" t="s">
        <v>335</v>
      </c>
      <c r="O284" s="464" t="s">
        <v>277</v>
      </c>
      <c r="P284" s="203" t="n">
        <f aca="false">SUM(Q284:R284)</f>
        <v>3.5</v>
      </c>
      <c r="Q284" s="119" t="n">
        <v>1</v>
      </c>
      <c r="R284" s="456" t="n">
        <v>2.5</v>
      </c>
      <c r="S284" s="40" t="s">
        <v>560</v>
      </c>
    </row>
    <row r="286" s="55" customFormat="true" ht="18" hidden="false" customHeight="true" outlineLevel="0" collapsed="false">
      <c r="A286" s="173" t="s">
        <v>1</v>
      </c>
      <c r="B286" s="173"/>
      <c r="C286" s="10" t="s">
        <v>252</v>
      </c>
      <c r="D286" s="174" t="s">
        <v>253</v>
      </c>
      <c r="E286" s="175" t="s">
        <v>254</v>
      </c>
      <c r="F286" s="175" t="s">
        <v>255</v>
      </c>
      <c r="G286" s="10" t="s">
        <v>256</v>
      </c>
      <c r="H286" s="10" t="s">
        <v>257</v>
      </c>
      <c r="I286" s="10" t="s">
        <v>258</v>
      </c>
      <c r="J286" s="10" t="s">
        <v>259</v>
      </c>
      <c r="K286" s="176" t="s">
        <v>260</v>
      </c>
      <c r="L286" s="177" t="s">
        <v>261</v>
      </c>
      <c r="M286" s="178" t="s">
        <v>262</v>
      </c>
      <c r="N286" s="178"/>
      <c r="O286" s="178"/>
      <c r="P286" s="179" t="s">
        <v>263</v>
      </c>
      <c r="Q286" s="179"/>
      <c r="R286" s="179"/>
      <c r="S286" s="180" t="s">
        <v>264</v>
      </c>
    </row>
    <row r="287" s="55" customFormat="true" ht="18" hidden="false" customHeight="true" outlineLevel="0" collapsed="false">
      <c r="A287" s="173"/>
      <c r="B287" s="173"/>
      <c r="C287" s="10"/>
      <c r="D287" s="174"/>
      <c r="E287" s="175"/>
      <c r="F287" s="175"/>
      <c r="G287" s="10"/>
      <c r="H287" s="10"/>
      <c r="I287" s="10"/>
      <c r="J287" s="10"/>
      <c r="K287" s="176"/>
      <c r="L287" s="177"/>
      <c r="M287" s="181" t="s">
        <v>265</v>
      </c>
      <c r="N287" s="178" t="s">
        <v>266</v>
      </c>
      <c r="O287" s="178" t="s">
        <v>267</v>
      </c>
      <c r="P287" s="182" t="s">
        <v>268</v>
      </c>
      <c r="Q287" s="183" t="s">
        <v>14</v>
      </c>
      <c r="R287" s="183" t="s">
        <v>15</v>
      </c>
      <c r="S287" s="180"/>
      <c r="U287" s="185"/>
      <c r="V287" s="185"/>
    </row>
    <row r="288" s="197" customFormat="true" ht="13.5" hidden="false" customHeight="true" outlineLevel="0" collapsed="false">
      <c r="A288" s="186" t="s">
        <v>561</v>
      </c>
      <c r="B288" s="180" t="s">
        <v>562</v>
      </c>
      <c r="C288" s="178" t="s">
        <v>563</v>
      </c>
      <c r="D288" s="187" t="n">
        <v>41836</v>
      </c>
      <c r="E288" s="209" t="s">
        <v>298</v>
      </c>
      <c r="F288" s="210" t="s">
        <v>26</v>
      </c>
      <c r="G288" s="46" t="s">
        <v>26</v>
      </c>
      <c r="H288" s="46" t="s">
        <v>26</v>
      </c>
      <c r="I288" s="210" t="s">
        <v>26</v>
      </c>
      <c r="J288" s="209" t="s">
        <v>462</v>
      </c>
      <c r="K288" s="211" t="s">
        <v>300</v>
      </c>
      <c r="L288" s="317" t="n">
        <v>0.024</v>
      </c>
      <c r="M288" s="371" t="s">
        <v>26</v>
      </c>
      <c r="N288" s="371" t="s">
        <v>26</v>
      </c>
      <c r="O288" s="371" t="s">
        <v>26</v>
      </c>
      <c r="P288" s="338" t="n">
        <f aca="false">SUM(Q288:R288)</f>
        <v>288</v>
      </c>
      <c r="Q288" s="214" t="n">
        <v>68</v>
      </c>
      <c r="R288" s="214" t="n">
        <v>220</v>
      </c>
      <c r="S288" s="46" t="s">
        <v>26</v>
      </c>
    </row>
    <row r="289" s="197" customFormat="true" ht="13.5" hidden="false" customHeight="false" outlineLevel="0" collapsed="false">
      <c r="A289" s="186"/>
      <c r="B289" s="180"/>
      <c r="C289" s="180"/>
      <c r="D289" s="180"/>
      <c r="E289" s="209" t="s">
        <v>362</v>
      </c>
      <c r="F289" s="209" t="s">
        <v>363</v>
      </c>
      <c r="G289" s="386" t="s">
        <v>364</v>
      </c>
      <c r="H289" s="386" t="s">
        <v>564</v>
      </c>
      <c r="I289" s="340" t="s">
        <v>565</v>
      </c>
      <c r="J289" s="209" t="s">
        <v>566</v>
      </c>
      <c r="K289" s="211" t="s">
        <v>300</v>
      </c>
      <c r="L289" s="468" t="n">
        <f aca="false">2124.66/1000</f>
        <v>2.12466</v>
      </c>
      <c r="M289" s="371" t="s">
        <v>26</v>
      </c>
      <c r="N289" s="371" t="s">
        <v>26</v>
      </c>
      <c r="O289" s="371" t="s">
        <v>26</v>
      </c>
      <c r="P289" s="439" t="n">
        <f aca="false">SUM(Q289:R289)</f>
        <v>1.65</v>
      </c>
      <c r="Q289" s="440" t="n">
        <v>0.45</v>
      </c>
      <c r="R289" s="469" t="n">
        <v>1.2</v>
      </c>
      <c r="S289" s="46" t="s">
        <v>26</v>
      </c>
    </row>
    <row r="290" s="197" customFormat="true" ht="13.5" hidden="false" customHeight="false" outlineLevel="0" collapsed="false">
      <c r="A290" s="186"/>
      <c r="B290" s="180"/>
      <c r="C290" s="180"/>
      <c r="D290" s="180"/>
      <c r="E290" s="209" t="s">
        <v>567</v>
      </c>
      <c r="F290" s="386" t="s">
        <v>568</v>
      </c>
      <c r="G290" s="386" t="s">
        <v>569</v>
      </c>
      <c r="H290" s="386" t="s">
        <v>569</v>
      </c>
      <c r="I290" s="340" t="s">
        <v>570</v>
      </c>
      <c r="J290" s="209" t="s">
        <v>571</v>
      </c>
      <c r="K290" s="211" t="s">
        <v>300</v>
      </c>
      <c r="L290" s="468" t="n">
        <f aca="false">3325.42/1000</f>
        <v>3.32542</v>
      </c>
      <c r="M290" s="371" t="s">
        <v>26</v>
      </c>
      <c r="N290" s="371" t="s">
        <v>26</v>
      </c>
      <c r="O290" s="371" t="s">
        <v>26</v>
      </c>
      <c r="P290" s="342" t="n">
        <f aca="false">SUM(Q290:R290)</f>
        <v>5</v>
      </c>
      <c r="Q290" s="469" t="n">
        <v>1.3</v>
      </c>
      <c r="R290" s="469" t="n">
        <v>3.7</v>
      </c>
      <c r="S290" s="46" t="s">
        <v>26</v>
      </c>
    </row>
    <row r="291" s="197" customFormat="true" ht="13.5" hidden="false" customHeight="false" outlineLevel="0" collapsed="false">
      <c r="A291" s="186"/>
      <c r="B291" s="180"/>
      <c r="C291" s="180"/>
      <c r="D291" s="180"/>
      <c r="E291" s="188" t="s">
        <v>301</v>
      </c>
      <c r="F291" s="189" t="s">
        <v>312</v>
      </c>
      <c r="G291" s="470" t="s">
        <v>572</v>
      </c>
      <c r="H291" s="470" t="s">
        <v>572</v>
      </c>
      <c r="I291" s="471" t="s">
        <v>573</v>
      </c>
      <c r="J291" s="189" t="s">
        <v>574</v>
      </c>
      <c r="K291" s="472" t="s">
        <v>300</v>
      </c>
      <c r="L291" s="204" t="n">
        <f aca="false">130.2/1000</f>
        <v>0.1302</v>
      </c>
      <c r="M291" s="326" t="s">
        <v>317</v>
      </c>
      <c r="N291" s="473" t="s">
        <v>26</v>
      </c>
      <c r="O291" s="473" t="s">
        <v>26</v>
      </c>
      <c r="P291" s="203" t="n">
        <f aca="false">SUM(Q291:R291)</f>
        <v>4.4</v>
      </c>
      <c r="Q291" s="133" t="n">
        <v>1.2</v>
      </c>
      <c r="R291" s="133" t="n">
        <v>3.2</v>
      </c>
      <c r="S291" s="196" t="s">
        <v>26</v>
      </c>
    </row>
    <row r="292" s="197" customFormat="true" ht="13.5" hidden="false" customHeight="false" outlineLevel="0" collapsed="false">
      <c r="A292" s="186"/>
      <c r="B292" s="180"/>
      <c r="C292" s="180"/>
      <c r="D292" s="180"/>
      <c r="E292" s="198" t="s">
        <v>301</v>
      </c>
      <c r="F292" s="190" t="s">
        <v>312</v>
      </c>
      <c r="G292" s="474" t="s">
        <v>313</v>
      </c>
      <c r="H292" s="474" t="s">
        <v>455</v>
      </c>
      <c r="I292" s="475" t="s">
        <v>575</v>
      </c>
      <c r="J292" s="198" t="s">
        <v>576</v>
      </c>
      <c r="K292" s="205" t="n">
        <v>55</v>
      </c>
      <c r="L292" s="202" t="n">
        <f aca="false">29.2/1000</f>
        <v>0.0292</v>
      </c>
      <c r="M292" s="326" t="s">
        <v>317</v>
      </c>
      <c r="N292" s="473" t="s">
        <v>26</v>
      </c>
      <c r="O292" s="473" t="s">
        <v>26</v>
      </c>
      <c r="P292" s="119" t="s">
        <v>577</v>
      </c>
      <c r="Q292" s="119" t="s">
        <v>578</v>
      </c>
      <c r="R292" s="455" t="s">
        <v>579</v>
      </c>
      <c r="S292" s="196" t="s">
        <v>26</v>
      </c>
    </row>
    <row r="293" s="197" customFormat="true" ht="13.5" hidden="false" customHeight="false" outlineLevel="0" collapsed="false">
      <c r="A293" s="186"/>
      <c r="B293" s="180"/>
      <c r="C293" s="180"/>
      <c r="D293" s="180"/>
      <c r="E293" s="198" t="s">
        <v>301</v>
      </c>
      <c r="F293" s="190" t="s">
        <v>312</v>
      </c>
      <c r="G293" s="190" t="s">
        <v>313</v>
      </c>
      <c r="H293" s="189" t="s">
        <v>410</v>
      </c>
      <c r="I293" s="191" t="s">
        <v>411</v>
      </c>
      <c r="J293" s="198" t="s">
        <v>412</v>
      </c>
      <c r="K293" s="205" t="n">
        <v>3</v>
      </c>
      <c r="L293" s="204" t="n">
        <f aca="false">154.8/1000</f>
        <v>0.1548</v>
      </c>
      <c r="M293" s="326" t="s">
        <v>317</v>
      </c>
      <c r="N293" s="473" t="s">
        <v>26</v>
      </c>
      <c r="O293" s="473" t="s">
        <v>26</v>
      </c>
      <c r="P293" s="203" t="n">
        <f aca="false">SUM(Q293:R293)</f>
        <v>15.2</v>
      </c>
      <c r="Q293" s="133" t="n">
        <v>4.2</v>
      </c>
      <c r="R293" s="136" t="n">
        <v>11</v>
      </c>
      <c r="S293" s="196" t="s">
        <v>26</v>
      </c>
    </row>
    <row r="294" s="197" customFormat="true" ht="13.5" hidden="false" customHeight="false" outlineLevel="0" collapsed="false">
      <c r="A294" s="186"/>
      <c r="B294" s="180"/>
      <c r="C294" s="180"/>
      <c r="D294" s="180"/>
      <c r="E294" s="188" t="s">
        <v>301</v>
      </c>
      <c r="F294" s="189" t="s">
        <v>312</v>
      </c>
      <c r="G294" s="189" t="s">
        <v>313</v>
      </c>
      <c r="H294" s="464" t="s">
        <v>410</v>
      </c>
      <c r="I294" s="191" t="s">
        <v>580</v>
      </c>
      <c r="J294" s="198" t="s">
        <v>581</v>
      </c>
      <c r="K294" s="132" t="n">
        <v>290</v>
      </c>
      <c r="L294" s="150" t="n">
        <f aca="false">348.7/1000</f>
        <v>0.3487</v>
      </c>
      <c r="M294" s="326" t="s">
        <v>317</v>
      </c>
      <c r="N294" s="476" t="s">
        <v>26</v>
      </c>
      <c r="O294" s="476" t="s">
        <v>26</v>
      </c>
      <c r="P294" s="203" t="n">
        <f aca="false">SUM(Q294:R294)</f>
        <v>9.8</v>
      </c>
      <c r="Q294" s="133" t="n">
        <v>2.7</v>
      </c>
      <c r="R294" s="133" t="n">
        <v>7.1</v>
      </c>
      <c r="S294" s="196" t="s">
        <v>26</v>
      </c>
    </row>
    <row r="295" s="197" customFormat="true" ht="13.5" hidden="false" customHeight="false" outlineLevel="0" collapsed="false">
      <c r="A295" s="186"/>
      <c r="B295" s="180"/>
      <c r="C295" s="180"/>
      <c r="D295" s="180"/>
      <c r="E295" s="188" t="s">
        <v>582</v>
      </c>
      <c r="F295" s="189" t="s">
        <v>583</v>
      </c>
      <c r="G295" s="10" t="s">
        <v>26</v>
      </c>
      <c r="H295" s="10" t="s">
        <v>26</v>
      </c>
      <c r="I295" s="477" t="s">
        <v>584</v>
      </c>
      <c r="J295" s="198" t="s">
        <v>585</v>
      </c>
      <c r="K295" s="132" t="n">
        <v>289</v>
      </c>
      <c r="L295" s="200" t="n">
        <v>0.071</v>
      </c>
      <c r="M295" s="326" t="s">
        <v>317</v>
      </c>
      <c r="N295" s="476" t="s">
        <v>26</v>
      </c>
      <c r="O295" s="476" t="s">
        <v>26</v>
      </c>
      <c r="P295" s="203" t="n">
        <f aca="false">SUM(Q295:R295)</f>
        <v>37.8</v>
      </c>
      <c r="Q295" s="133" t="n">
        <v>8.8</v>
      </c>
      <c r="R295" s="136" t="n">
        <v>29</v>
      </c>
      <c r="S295" s="196" t="s">
        <v>26</v>
      </c>
    </row>
    <row r="296" s="197" customFormat="true" ht="13.5" hidden="false" customHeight="false" outlineLevel="0" collapsed="false">
      <c r="A296" s="186"/>
      <c r="B296" s="180"/>
      <c r="C296" s="180"/>
      <c r="D296" s="180"/>
      <c r="E296" s="190" t="s">
        <v>318</v>
      </c>
      <c r="F296" s="189" t="s">
        <v>427</v>
      </c>
      <c r="G296" s="189" t="s">
        <v>586</v>
      </c>
      <c r="H296" s="189" t="s">
        <v>587</v>
      </c>
      <c r="I296" s="191" t="s">
        <v>588</v>
      </c>
      <c r="J296" s="198" t="s">
        <v>589</v>
      </c>
      <c r="K296" s="325" t="n">
        <v>12</v>
      </c>
      <c r="L296" s="204" t="n">
        <f aca="false">450.5/1000</f>
        <v>0.4505</v>
      </c>
      <c r="M296" s="326" t="s">
        <v>317</v>
      </c>
      <c r="N296" s="473" t="s">
        <v>26</v>
      </c>
      <c r="O296" s="326" t="s">
        <v>324</v>
      </c>
      <c r="P296" s="445" t="n">
        <f aca="false">SUM(Q296:R296)</f>
        <v>0.85</v>
      </c>
      <c r="Q296" s="119" t="s">
        <v>545</v>
      </c>
      <c r="R296" s="137" t="n">
        <v>0.85</v>
      </c>
      <c r="S296" s="196" t="s">
        <v>26</v>
      </c>
    </row>
    <row r="297" s="197" customFormat="true" ht="13.5" hidden="false" customHeight="false" outlineLevel="0" collapsed="false">
      <c r="A297" s="186"/>
      <c r="B297" s="180"/>
      <c r="C297" s="180"/>
      <c r="D297" s="180"/>
      <c r="E297" s="190" t="s">
        <v>318</v>
      </c>
      <c r="F297" s="189" t="s">
        <v>427</v>
      </c>
      <c r="G297" s="190" t="s">
        <v>590</v>
      </c>
      <c r="H297" s="189" t="s">
        <v>590</v>
      </c>
      <c r="I297" s="191" t="s">
        <v>591</v>
      </c>
      <c r="J297" s="198" t="s">
        <v>592</v>
      </c>
      <c r="K297" s="205" t="n">
        <v>59</v>
      </c>
      <c r="L297" s="204" t="n">
        <f aca="false">392.7/1000</f>
        <v>0.3927</v>
      </c>
      <c r="M297" s="326" t="s">
        <v>593</v>
      </c>
      <c r="N297" s="473" t="s">
        <v>26</v>
      </c>
      <c r="O297" s="326" t="s">
        <v>324</v>
      </c>
      <c r="P297" s="445" t="n">
        <f aca="false">SUM(Q297:R297)</f>
        <v>2.93</v>
      </c>
      <c r="Q297" s="137" t="n">
        <v>0.83</v>
      </c>
      <c r="R297" s="133" t="n">
        <v>2.1</v>
      </c>
      <c r="S297" s="196" t="s">
        <v>26</v>
      </c>
    </row>
    <row r="298" s="197" customFormat="true" ht="13.5" hidden="false" customHeight="false" outlineLevel="0" collapsed="false">
      <c r="A298" s="186"/>
      <c r="B298" s="180"/>
      <c r="C298" s="180"/>
      <c r="D298" s="180"/>
      <c r="E298" s="188" t="s">
        <v>270</v>
      </c>
      <c r="F298" s="189" t="s">
        <v>271</v>
      </c>
      <c r="G298" s="194" t="s">
        <v>286</v>
      </c>
      <c r="H298" s="194" t="s">
        <v>416</v>
      </c>
      <c r="I298" s="478" t="s">
        <v>594</v>
      </c>
      <c r="J298" s="198" t="s">
        <v>595</v>
      </c>
      <c r="K298" s="325" t="n">
        <v>4</v>
      </c>
      <c r="L298" s="202" t="n">
        <f aca="false">58.8/1000</f>
        <v>0.0588</v>
      </c>
      <c r="M298" s="326" t="s">
        <v>295</v>
      </c>
      <c r="N298" s="473" t="s">
        <v>26</v>
      </c>
      <c r="O298" s="473" t="s">
        <v>26</v>
      </c>
      <c r="P298" s="203" t="n">
        <f aca="false">SUM(Q298:R298)</f>
        <v>4.7</v>
      </c>
      <c r="Q298" s="133" t="n">
        <v>1.3</v>
      </c>
      <c r="R298" s="133" t="n">
        <v>3.4</v>
      </c>
      <c r="S298" s="196" t="s">
        <v>26</v>
      </c>
    </row>
    <row r="299" s="197" customFormat="true" ht="13.5" hidden="false" customHeight="false" outlineLevel="0" collapsed="false">
      <c r="A299" s="186"/>
      <c r="B299" s="180"/>
      <c r="C299" s="180"/>
      <c r="D299" s="180"/>
      <c r="E299" s="188" t="s">
        <v>270</v>
      </c>
      <c r="F299" s="189" t="s">
        <v>271</v>
      </c>
      <c r="G299" s="194" t="s">
        <v>286</v>
      </c>
      <c r="H299" s="194" t="s">
        <v>596</v>
      </c>
      <c r="I299" s="479" t="s">
        <v>597</v>
      </c>
      <c r="J299" s="348" t="s">
        <v>598</v>
      </c>
      <c r="K299" s="325" t="n">
        <v>15</v>
      </c>
      <c r="L299" s="202" t="n">
        <f aca="false">29.5/1000</f>
        <v>0.0295</v>
      </c>
      <c r="M299" s="326" t="s">
        <v>295</v>
      </c>
      <c r="N299" s="473" t="s">
        <v>26</v>
      </c>
      <c r="O299" s="473" t="s">
        <v>26</v>
      </c>
      <c r="P299" s="203" t="n">
        <f aca="false">SUM(Q299:R299)</f>
        <v>2.1</v>
      </c>
      <c r="Q299" s="119" t="s">
        <v>599</v>
      </c>
      <c r="R299" s="133" t="n">
        <v>2.1</v>
      </c>
      <c r="S299" s="196" t="s">
        <v>26</v>
      </c>
    </row>
    <row r="300" s="197" customFormat="true" ht="13.5" hidden="false" customHeight="false" outlineLevel="0" collapsed="false">
      <c r="A300" s="186"/>
      <c r="B300" s="180"/>
      <c r="C300" s="180"/>
      <c r="D300" s="180"/>
      <c r="E300" s="188" t="s">
        <v>270</v>
      </c>
      <c r="F300" s="189" t="s">
        <v>271</v>
      </c>
      <c r="G300" s="348" t="s">
        <v>600</v>
      </c>
      <c r="H300" s="348" t="s">
        <v>600</v>
      </c>
      <c r="I300" s="199" t="s">
        <v>601</v>
      </c>
      <c r="J300" s="198" t="s">
        <v>602</v>
      </c>
      <c r="K300" s="325" t="n">
        <v>42</v>
      </c>
      <c r="L300" s="204" t="n">
        <f aca="false">162.6/1000</f>
        <v>0.1626</v>
      </c>
      <c r="M300" s="326" t="s">
        <v>603</v>
      </c>
      <c r="N300" s="473" t="s">
        <v>26</v>
      </c>
      <c r="O300" s="473" t="s">
        <v>26</v>
      </c>
      <c r="P300" s="328" t="n">
        <f aca="false">SUM(Q300:R300)</f>
        <v>73</v>
      </c>
      <c r="Q300" s="136" t="n">
        <v>19</v>
      </c>
      <c r="R300" s="136" t="n">
        <v>54</v>
      </c>
      <c r="S300" s="196" t="s">
        <v>26</v>
      </c>
    </row>
    <row r="301" s="197" customFormat="true" ht="13.5" hidden="false" customHeight="false" outlineLevel="0" collapsed="false">
      <c r="A301" s="401"/>
      <c r="B301" s="334"/>
      <c r="C301" s="334"/>
      <c r="D301" s="334"/>
      <c r="E301" s="163"/>
      <c r="F301" s="163"/>
      <c r="G301" s="156"/>
      <c r="H301" s="156"/>
      <c r="I301" s="163"/>
      <c r="J301" s="163"/>
      <c r="K301" s="402"/>
      <c r="S301" s="336"/>
      <c r="T301" s="55"/>
      <c r="U301" s="185"/>
    </row>
    <row r="302" s="55" customFormat="true" ht="18" hidden="false" customHeight="true" outlineLevel="0" collapsed="false">
      <c r="A302" s="173" t="s">
        <v>1</v>
      </c>
      <c r="B302" s="173"/>
      <c r="C302" s="10" t="s">
        <v>252</v>
      </c>
      <c r="D302" s="174" t="s">
        <v>253</v>
      </c>
      <c r="E302" s="175" t="s">
        <v>254</v>
      </c>
      <c r="F302" s="175" t="s">
        <v>255</v>
      </c>
      <c r="G302" s="10" t="s">
        <v>256</v>
      </c>
      <c r="H302" s="10" t="s">
        <v>257</v>
      </c>
      <c r="I302" s="10" t="s">
        <v>258</v>
      </c>
      <c r="J302" s="10" t="s">
        <v>259</v>
      </c>
      <c r="K302" s="176" t="s">
        <v>260</v>
      </c>
      <c r="L302" s="177" t="s">
        <v>261</v>
      </c>
      <c r="M302" s="178" t="s">
        <v>262</v>
      </c>
      <c r="N302" s="178"/>
      <c r="O302" s="178"/>
      <c r="P302" s="179" t="s">
        <v>263</v>
      </c>
      <c r="Q302" s="179"/>
      <c r="R302" s="179"/>
      <c r="S302" s="180" t="s">
        <v>264</v>
      </c>
    </row>
    <row r="303" s="55" customFormat="true" ht="18" hidden="false" customHeight="true" outlineLevel="0" collapsed="false">
      <c r="A303" s="173"/>
      <c r="B303" s="173"/>
      <c r="C303" s="10"/>
      <c r="D303" s="174"/>
      <c r="E303" s="175"/>
      <c r="F303" s="175"/>
      <c r="G303" s="10"/>
      <c r="H303" s="10"/>
      <c r="I303" s="10"/>
      <c r="J303" s="10"/>
      <c r="K303" s="176"/>
      <c r="L303" s="177"/>
      <c r="M303" s="181" t="s">
        <v>265</v>
      </c>
      <c r="N303" s="178" t="s">
        <v>266</v>
      </c>
      <c r="O303" s="178" t="s">
        <v>267</v>
      </c>
      <c r="P303" s="182" t="s">
        <v>268</v>
      </c>
      <c r="Q303" s="183" t="s">
        <v>14</v>
      </c>
      <c r="R303" s="183" t="s">
        <v>15</v>
      </c>
      <c r="S303" s="180"/>
      <c r="U303" s="185"/>
      <c r="V303" s="185"/>
    </row>
    <row r="304" s="55" customFormat="true" ht="13.5" hidden="false" customHeight="true" outlineLevel="0" collapsed="false">
      <c r="A304" s="186" t="s">
        <v>604</v>
      </c>
      <c r="B304" s="180" t="s">
        <v>605</v>
      </c>
      <c r="C304" s="178" t="s">
        <v>606</v>
      </c>
      <c r="D304" s="187" t="n">
        <v>41838</v>
      </c>
      <c r="E304" s="480" t="s">
        <v>607</v>
      </c>
      <c r="F304" s="386" t="s">
        <v>608</v>
      </c>
      <c r="G304" s="268" t="s">
        <v>609</v>
      </c>
      <c r="H304" s="268" t="s">
        <v>610</v>
      </c>
      <c r="I304" s="340" t="s">
        <v>611</v>
      </c>
      <c r="J304" s="209" t="s">
        <v>612</v>
      </c>
      <c r="K304" s="211" t="s">
        <v>300</v>
      </c>
      <c r="L304" s="468" t="n">
        <f aca="false">4173.78/1000</f>
        <v>4.17378</v>
      </c>
      <c r="M304" s="210" t="s">
        <v>26</v>
      </c>
      <c r="N304" s="210" t="s">
        <v>26</v>
      </c>
      <c r="O304" s="210" t="s">
        <v>26</v>
      </c>
      <c r="P304" s="342" t="n">
        <f aca="false">SUM(Q304:R304)</f>
        <v>8.2</v>
      </c>
      <c r="Q304" s="469" t="n">
        <v>2.1</v>
      </c>
      <c r="R304" s="411" t="n">
        <v>6.1</v>
      </c>
      <c r="S304" s="46" t="s">
        <v>26</v>
      </c>
      <c r="U304" s="185"/>
      <c r="V304" s="185"/>
    </row>
    <row r="305" s="197" customFormat="true" ht="13.5" hidden="false" customHeight="true" outlineLevel="0" collapsed="false">
      <c r="A305" s="186"/>
      <c r="B305" s="180"/>
      <c r="C305" s="178" t="s">
        <v>606</v>
      </c>
      <c r="D305" s="187"/>
      <c r="E305" s="480" t="s">
        <v>607</v>
      </c>
      <c r="F305" s="386" t="s">
        <v>608</v>
      </c>
      <c r="G305" s="386" t="s">
        <v>613</v>
      </c>
      <c r="H305" s="386" t="s">
        <v>613</v>
      </c>
      <c r="I305" s="340" t="s">
        <v>614</v>
      </c>
      <c r="J305" s="209" t="s">
        <v>615</v>
      </c>
      <c r="K305" s="211" t="s">
        <v>300</v>
      </c>
      <c r="L305" s="468" t="n">
        <f aca="false">9843.78/1000</f>
        <v>9.84378</v>
      </c>
      <c r="M305" s="371" t="s">
        <v>26</v>
      </c>
      <c r="N305" s="371" t="s">
        <v>26</v>
      </c>
      <c r="O305" s="371" t="s">
        <v>26</v>
      </c>
      <c r="P305" s="439" t="n">
        <f aca="false">SUM(Q305:R305)</f>
        <v>0.71</v>
      </c>
      <c r="Q305" s="440" t="n">
        <v>0.17</v>
      </c>
      <c r="R305" s="440" t="n">
        <v>0.54</v>
      </c>
      <c r="S305" s="46" t="s">
        <v>26</v>
      </c>
    </row>
    <row r="306" s="197" customFormat="true" ht="13.5" hidden="false" customHeight="true" outlineLevel="0" collapsed="false">
      <c r="A306" s="186"/>
      <c r="B306" s="180"/>
      <c r="C306" s="178" t="s">
        <v>606</v>
      </c>
      <c r="D306" s="187"/>
      <c r="E306" s="190" t="s">
        <v>616</v>
      </c>
      <c r="F306" s="189" t="s">
        <v>617</v>
      </c>
      <c r="G306" s="189" t="s">
        <v>618</v>
      </c>
      <c r="H306" s="189" t="s">
        <v>619</v>
      </c>
      <c r="I306" s="191" t="s">
        <v>620</v>
      </c>
      <c r="J306" s="189" t="s">
        <v>621</v>
      </c>
      <c r="K306" s="121" t="n">
        <v>22</v>
      </c>
      <c r="L306" s="453" t="n">
        <v>2.193</v>
      </c>
      <c r="M306" s="353" t="s">
        <v>317</v>
      </c>
      <c r="N306" s="10" t="s">
        <v>26</v>
      </c>
      <c r="O306" s="10" t="s">
        <v>26</v>
      </c>
      <c r="P306" s="445" t="n">
        <f aca="false">SUM(Q306:R306)</f>
        <v>3.15</v>
      </c>
      <c r="Q306" s="462" t="n">
        <v>0.75</v>
      </c>
      <c r="R306" s="456" t="n">
        <v>2.4</v>
      </c>
      <c r="S306" s="119" t="n">
        <v>4.4</v>
      </c>
    </row>
    <row r="307" s="197" customFormat="true" ht="13.5" hidden="false" customHeight="true" outlineLevel="0" collapsed="false">
      <c r="A307" s="186"/>
      <c r="B307" s="180"/>
      <c r="C307" s="178" t="s">
        <v>622</v>
      </c>
      <c r="D307" s="187"/>
      <c r="E307" s="190" t="s">
        <v>616</v>
      </c>
      <c r="F307" s="190" t="s">
        <v>617</v>
      </c>
      <c r="G307" s="189" t="s">
        <v>623</v>
      </c>
      <c r="H307" s="189" t="s">
        <v>623</v>
      </c>
      <c r="I307" s="191" t="s">
        <v>624</v>
      </c>
      <c r="J307" s="189" t="s">
        <v>625</v>
      </c>
      <c r="K307" s="121" t="n">
        <v>15</v>
      </c>
      <c r="L307" s="352" t="n">
        <v>0.922</v>
      </c>
      <c r="M307" s="353" t="s">
        <v>317</v>
      </c>
      <c r="N307" s="10" t="s">
        <v>26</v>
      </c>
      <c r="O307" s="10" t="s">
        <v>26</v>
      </c>
      <c r="P307" s="203" t="n">
        <f aca="false">SUM(Q307:R307)</f>
        <v>10.1</v>
      </c>
      <c r="Q307" s="128" t="n">
        <v>2.7</v>
      </c>
      <c r="R307" s="456" t="n">
        <v>7.4</v>
      </c>
      <c r="S307" s="481" t="s">
        <v>26</v>
      </c>
    </row>
    <row r="308" s="197" customFormat="true" ht="13.5" hidden="false" customHeight="true" outlineLevel="0" collapsed="false">
      <c r="A308" s="186"/>
      <c r="B308" s="180"/>
      <c r="C308" s="178" t="s">
        <v>622</v>
      </c>
      <c r="D308" s="187"/>
      <c r="E308" s="190" t="s">
        <v>616</v>
      </c>
      <c r="F308" s="189" t="s">
        <v>626</v>
      </c>
      <c r="G308" s="55" t="s">
        <v>627</v>
      </c>
      <c r="H308" s="189" t="s">
        <v>628</v>
      </c>
      <c r="I308" s="191" t="s">
        <v>629</v>
      </c>
      <c r="J308" s="190" t="s">
        <v>630</v>
      </c>
      <c r="K308" s="351" t="n">
        <v>3</v>
      </c>
      <c r="L308" s="352" t="n">
        <v>0.352</v>
      </c>
      <c r="M308" s="353" t="s">
        <v>317</v>
      </c>
      <c r="N308" s="10" t="s">
        <v>26</v>
      </c>
      <c r="O308" s="10" t="s">
        <v>26</v>
      </c>
      <c r="P308" s="445" t="n">
        <f aca="false">SUM(Q308:R308)</f>
        <v>2.46</v>
      </c>
      <c r="Q308" s="120" t="n">
        <v>0.86</v>
      </c>
      <c r="R308" s="456" t="n">
        <v>1.6</v>
      </c>
      <c r="S308" s="481" t="s">
        <v>26</v>
      </c>
    </row>
    <row r="309" s="197" customFormat="true" ht="13.5" hidden="false" customHeight="true" outlineLevel="0" collapsed="false">
      <c r="A309" s="186"/>
      <c r="B309" s="180"/>
      <c r="C309" s="178" t="s">
        <v>622</v>
      </c>
      <c r="D309" s="187"/>
      <c r="E309" s="188" t="s">
        <v>616</v>
      </c>
      <c r="F309" s="189" t="s">
        <v>631</v>
      </c>
      <c r="G309" s="189" t="s">
        <v>631</v>
      </c>
      <c r="H309" s="189" t="s">
        <v>632</v>
      </c>
      <c r="I309" s="191" t="s">
        <v>633</v>
      </c>
      <c r="J309" s="190" t="s">
        <v>634</v>
      </c>
      <c r="K309" s="351" t="n">
        <v>3</v>
      </c>
      <c r="L309" s="453" t="n">
        <v>1.673</v>
      </c>
      <c r="M309" s="353" t="s">
        <v>317</v>
      </c>
      <c r="N309" s="10" t="s">
        <v>26</v>
      </c>
      <c r="O309" s="10" t="s">
        <v>26</v>
      </c>
      <c r="P309" s="455" t="s">
        <v>577</v>
      </c>
      <c r="Q309" s="455" t="s">
        <v>635</v>
      </c>
      <c r="R309" s="482" t="s">
        <v>636</v>
      </c>
      <c r="S309" s="472" t="s">
        <v>26</v>
      </c>
    </row>
    <row r="310" s="197" customFormat="true" ht="13.5" hidden="false" customHeight="true" outlineLevel="0" collapsed="false">
      <c r="A310" s="186"/>
      <c r="B310" s="180"/>
      <c r="C310" s="178" t="s">
        <v>606</v>
      </c>
      <c r="D310" s="187"/>
      <c r="E310" s="190" t="s">
        <v>318</v>
      </c>
      <c r="F310" s="189" t="s">
        <v>319</v>
      </c>
      <c r="G310" s="189" t="s">
        <v>637</v>
      </c>
      <c r="H310" s="189" t="s">
        <v>638</v>
      </c>
      <c r="I310" s="191" t="s">
        <v>639</v>
      </c>
      <c r="J310" s="189" t="s">
        <v>640</v>
      </c>
      <c r="K310" s="121" t="n">
        <v>8</v>
      </c>
      <c r="L310" s="453" t="n">
        <v>1.39</v>
      </c>
      <c r="M310" s="353" t="s">
        <v>317</v>
      </c>
      <c r="N310" s="10" t="s">
        <v>26</v>
      </c>
      <c r="O310" s="464" t="s">
        <v>324</v>
      </c>
      <c r="P310" s="445" t="n">
        <f aca="false">SUM(Q310:R310)</f>
        <v>2.98</v>
      </c>
      <c r="Q310" s="462" t="n">
        <v>0.78</v>
      </c>
      <c r="R310" s="456" t="n">
        <v>2.2</v>
      </c>
      <c r="S310" s="481" t="s">
        <v>26</v>
      </c>
    </row>
    <row r="311" s="197" customFormat="true" ht="13.5" hidden="false" customHeight="true" outlineLevel="0" collapsed="false">
      <c r="A311" s="186"/>
      <c r="B311" s="180"/>
      <c r="C311" s="178" t="s">
        <v>622</v>
      </c>
      <c r="D311" s="187"/>
      <c r="E311" s="188" t="s">
        <v>270</v>
      </c>
      <c r="F311" s="189" t="s">
        <v>271</v>
      </c>
      <c r="G311" s="189" t="s">
        <v>641</v>
      </c>
      <c r="H311" s="189" t="s">
        <v>641</v>
      </c>
      <c r="I311" s="191" t="s">
        <v>642</v>
      </c>
      <c r="J311" s="190" t="s">
        <v>643</v>
      </c>
      <c r="K311" s="121" t="n">
        <v>1</v>
      </c>
      <c r="L311" s="453" t="n">
        <v>1.365</v>
      </c>
      <c r="M311" s="353" t="s">
        <v>644</v>
      </c>
      <c r="N311" s="464" t="s">
        <v>353</v>
      </c>
      <c r="O311" s="464" t="s">
        <v>277</v>
      </c>
      <c r="P311" s="445" t="n">
        <f aca="false">SUM(Q311:R311)</f>
        <v>0.92</v>
      </c>
      <c r="Q311" s="120" t="n">
        <v>0.28</v>
      </c>
      <c r="R311" s="462" t="n">
        <v>0.64</v>
      </c>
      <c r="S311" s="481" t="s">
        <v>26</v>
      </c>
    </row>
    <row r="312" s="197" customFormat="true" ht="13.5" hidden="false" customHeight="true" outlineLevel="0" collapsed="false">
      <c r="A312" s="186"/>
      <c r="B312" s="180"/>
      <c r="C312" s="178" t="s">
        <v>622</v>
      </c>
      <c r="D312" s="187"/>
      <c r="E312" s="188" t="s">
        <v>270</v>
      </c>
      <c r="F312" s="189" t="s">
        <v>271</v>
      </c>
      <c r="G312" s="189" t="s">
        <v>549</v>
      </c>
      <c r="H312" s="189" t="s">
        <v>549</v>
      </c>
      <c r="I312" s="191" t="s">
        <v>645</v>
      </c>
      <c r="J312" s="190" t="s">
        <v>646</v>
      </c>
      <c r="K312" s="351" t="n">
        <v>7</v>
      </c>
      <c r="L312" s="453" t="n">
        <v>2.527</v>
      </c>
      <c r="M312" s="353" t="s">
        <v>647</v>
      </c>
      <c r="N312" s="464" t="s">
        <v>648</v>
      </c>
      <c r="O312" s="464" t="s">
        <v>277</v>
      </c>
      <c r="P312" s="203" t="n">
        <f aca="false">SUM(Q312:R312)</f>
        <v>6.9</v>
      </c>
      <c r="Q312" s="128" t="n">
        <v>1.9</v>
      </c>
      <c r="R312" s="456" t="n">
        <v>5</v>
      </c>
      <c r="S312" s="146" t="n">
        <v>0.064</v>
      </c>
    </row>
    <row r="313" s="197" customFormat="true" ht="13.5" hidden="false" customHeight="true" outlineLevel="0" collapsed="false">
      <c r="A313" s="186"/>
      <c r="B313" s="180"/>
      <c r="C313" s="178" t="s">
        <v>622</v>
      </c>
      <c r="D313" s="187"/>
      <c r="E313" s="188" t="s">
        <v>270</v>
      </c>
      <c r="F313" s="189" t="s">
        <v>271</v>
      </c>
      <c r="G313" s="189" t="s">
        <v>549</v>
      </c>
      <c r="H313" s="189" t="s">
        <v>549</v>
      </c>
      <c r="I313" s="191" t="s">
        <v>649</v>
      </c>
      <c r="J313" s="190" t="s">
        <v>650</v>
      </c>
      <c r="K313" s="121" t="n">
        <v>7</v>
      </c>
      <c r="L313" s="453" t="n">
        <v>2.457</v>
      </c>
      <c r="M313" s="353" t="s">
        <v>647</v>
      </c>
      <c r="N313" s="464" t="s">
        <v>651</v>
      </c>
      <c r="O313" s="464" t="s">
        <v>277</v>
      </c>
      <c r="P313" s="445" t="n">
        <f aca="false">SUM(Q313:R313)</f>
        <v>2.59</v>
      </c>
      <c r="Q313" s="120" t="n">
        <v>0.49</v>
      </c>
      <c r="R313" s="456" t="n">
        <v>2.1</v>
      </c>
      <c r="S313" s="10" t="s">
        <v>26</v>
      </c>
    </row>
    <row r="314" s="197" customFormat="true" ht="13.5" hidden="false" customHeight="true" outlineLevel="0" collapsed="false">
      <c r="A314" s="186"/>
      <c r="B314" s="180"/>
      <c r="C314" s="178" t="s">
        <v>622</v>
      </c>
      <c r="D314" s="187"/>
      <c r="E314" s="188" t="s">
        <v>270</v>
      </c>
      <c r="F314" s="189" t="s">
        <v>271</v>
      </c>
      <c r="G314" s="189" t="s">
        <v>549</v>
      </c>
      <c r="H314" s="189" t="s">
        <v>549</v>
      </c>
      <c r="I314" s="191" t="s">
        <v>652</v>
      </c>
      <c r="J314" s="190" t="s">
        <v>653</v>
      </c>
      <c r="K314" s="121" t="n">
        <v>8</v>
      </c>
      <c r="L314" s="453" t="n">
        <v>5.607</v>
      </c>
      <c r="M314" s="353" t="s">
        <v>497</v>
      </c>
      <c r="N314" s="464" t="s">
        <v>654</v>
      </c>
      <c r="O314" s="464" t="s">
        <v>277</v>
      </c>
      <c r="P314" s="203" t="n">
        <f aca="false">SUM(Q314:R314)</f>
        <v>8.2</v>
      </c>
      <c r="Q314" s="128" t="n">
        <v>2.2</v>
      </c>
      <c r="R314" s="456" t="n">
        <v>6</v>
      </c>
      <c r="S314" s="483" t="n">
        <v>0.062</v>
      </c>
    </row>
    <row r="315" s="197" customFormat="true" ht="13.5" hidden="false" customHeight="true" outlineLevel="0" collapsed="false">
      <c r="A315" s="186"/>
      <c r="B315" s="180"/>
      <c r="C315" s="178" t="s">
        <v>622</v>
      </c>
      <c r="D315" s="187"/>
      <c r="E315" s="188" t="s">
        <v>270</v>
      </c>
      <c r="F315" s="189" t="s">
        <v>271</v>
      </c>
      <c r="G315" s="189" t="s">
        <v>549</v>
      </c>
      <c r="H315" s="189" t="s">
        <v>550</v>
      </c>
      <c r="I315" s="191" t="s">
        <v>551</v>
      </c>
      <c r="J315" s="198" t="s">
        <v>552</v>
      </c>
      <c r="K315" s="201" t="n">
        <v>3</v>
      </c>
      <c r="L315" s="206" t="n">
        <v>6.655</v>
      </c>
      <c r="M315" s="353" t="s">
        <v>655</v>
      </c>
      <c r="N315" s="464" t="s">
        <v>335</v>
      </c>
      <c r="O315" s="464" t="s">
        <v>277</v>
      </c>
      <c r="P315" s="203" t="n">
        <f aca="false">SUM(Q315:R315)</f>
        <v>4.8</v>
      </c>
      <c r="Q315" s="133" t="n">
        <v>1.3</v>
      </c>
      <c r="R315" s="131" t="n">
        <v>3.5</v>
      </c>
      <c r="S315" s="40" t="s">
        <v>656</v>
      </c>
    </row>
    <row r="316" s="197" customFormat="true" ht="13.5" hidden="false" customHeight="true" outlineLevel="0" collapsed="false">
      <c r="A316" s="186"/>
      <c r="B316" s="180"/>
      <c r="C316" s="178" t="s">
        <v>622</v>
      </c>
      <c r="D316" s="187"/>
      <c r="E316" s="188" t="s">
        <v>270</v>
      </c>
      <c r="F316" s="190" t="s">
        <v>271</v>
      </c>
      <c r="G316" s="189" t="s">
        <v>492</v>
      </c>
      <c r="H316" s="189" t="s">
        <v>657</v>
      </c>
      <c r="I316" s="191" t="s">
        <v>658</v>
      </c>
      <c r="J316" s="190" t="s">
        <v>659</v>
      </c>
      <c r="K316" s="121" t="n">
        <v>2</v>
      </c>
      <c r="L316" s="453" t="n">
        <v>1.28</v>
      </c>
      <c r="M316" s="353" t="s">
        <v>660</v>
      </c>
      <c r="N316" s="464" t="s">
        <v>651</v>
      </c>
      <c r="O316" s="464" t="s">
        <v>277</v>
      </c>
      <c r="P316" s="203" t="n">
        <f aca="false">SUM(Q316:R316)</f>
        <v>19.2</v>
      </c>
      <c r="Q316" s="128" t="n">
        <v>5.2</v>
      </c>
      <c r="R316" s="355" t="n">
        <v>14</v>
      </c>
      <c r="S316" s="10" t="s">
        <v>26</v>
      </c>
    </row>
    <row r="317" s="197" customFormat="true" ht="13.5" hidden="false" customHeight="true" outlineLevel="0" collapsed="false">
      <c r="A317" s="186"/>
      <c r="B317" s="180"/>
      <c r="C317" s="178" t="s">
        <v>622</v>
      </c>
      <c r="D317" s="187"/>
      <c r="E317" s="188" t="s">
        <v>270</v>
      </c>
      <c r="F317" s="189" t="s">
        <v>271</v>
      </c>
      <c r="G317" s="464" t="s">
        <v>492</v>
      </c>
      <c r="H317" s="464" t="s">
        <v>661</v>
      </c>
      <c r="I317" s="191" t="s">
        <v>662</v>
      </c>
      <c r="J317" s="190" t="s">
        <v>663</v>
      </c>
      <c r="K317" s="121" t="n">
        <v>12</v>
      </c>
      <c r="L317" s="453" t="n">
        <v>1.905</v>
      </c>
      <c r="M317" s="353" t="s">
        <v>356</v>
      </c>
      <c r="N317" s="464" t="s">
        <v>664</v>
      </c>
      <c r="O317" s="464" t="s">
        <v>277</v>
      </c>
      <c r="P317" s="445" t="n">
        <f aca="false">SUM(Q317:R317)</f>
        <v>2.2</v>
      </c>
      <c r="Q317" s="462" t="n">
        <v>0.4</v>
      </c>
      <c r="R317" s="456" t="n">
        <v>1.8</v>
      </c>
      <c r="S317" s="10" t="s">
        <v>26</v>
      </c>
    </row>
    <row r="318" s="197" customFormat="true" ht="13.5" hidden="false" customHeight="true" outlineLevel="0" collapsed="false">
      <c r="A318" s="186"/>
      <c r="B318" s="180"/>
      <c r="C318" s="178" t="s">
        <v>622</v>
      </c>
      <c r="D318" s="187"/>
      <c r="E318" s="188" t="s">
        <v>270</v>
      </c>
      <c r="F318" s="189" t="s">
        <v>271</v>
      </c>
      <c r="G318" s="189" t="s">
        <v>286</v>
      </c>
      <c r="H318" s="189" t="s">
        <v>665</v>
      </c>
      <c r="I318" s="191" t="s">
        <v>666</v>
      </c>
      <c r="J318" s="189" t="s">
        <v>667</v>
      </c>
      <c r="K318" s="121" t="n">
        <v>1</v>
      </c>
      <c r="L318" s="453" t="n">
        <v>1.123</v>
      </c>
      <c r="M318" s="353" t="s">
        <v>356</v>
      </c>
      <c r="N318" s="464" t="s">
        <v>353</v>
      </c>
      <c r="O318" s="464" t="s">
        <v>277</v>
      </c>
      <c r="P318" s="445" t="n">
        <f aca="false">SUM(Q318:R318)</f>
        <v>2.42</v>
      </c>
      <c r="Q318" s="462" t="n">
        <v>0.62</v>
      </c>
      <c r="R318" s="456" t="n">
        <v>1.8</v>
      </c>
      <c r="S318" s="10" t="s">
        <v>26</v>
      </c>
    </row>
    <row r="319" s="197" customFormat="true" ht="13.5" hidden="false" customHeight="true" outlineLevel="0" collapsed="false">
      <c r="A319" s="186"/>
      <c r="B319" s="180"/>
      <c r="C319" s="178" t="s">
        <v>622</v>
      </c>
      <c r="D319" s="187"/>
      <c r="E319" s="188" t="s">
        <v>270</v>
      </c>
      <c r="F319" s="189" t="s">
        <v>271</v>
      </c>
      <c r="G319" s="189" t="s">
        <v>286</v>
      </c>
      <c r="H319" s="189" t="s">
        <v>668</v>
      </c>
      <c r="I319" s="191" t="s">
        <v>669</v>
      </c>
      <c r="J319" s="190" t="s">
        <v>670</v>
      </c>
      <c r="K319" s="351" t="n">
        <v>1</v>
      </c>
      <c r="L319" s="352" t="n">
        <v>0.516</v>
      </c>
      <c r="M319" s="353" t="s">
        <v>498</v>
      </c>
      <c r="N319" s="464" t="s">
        <v>335</v>
      </c>
      <c r="O319" s="464" t="s">
        <v>277</v>
      </c>
      <c r="P319" s="445" t="n">
        <f aca="false">SUM(Q319:R319)</f>
        <v>1.73</v>
      </c>
      <c r="Q319" s="120" t="n">
        <v>0.53</v>
      </c>
      <c r="R319" s="128" t="n">
        <v>1.2</v>
      </c>
      <c r="S319" s="484" t="s">
        <v>26</v>
      </c>
    </row>
    <row r="320" s="197" customFormat="true" ht="13.5" hidden="false" customHeight="true" outlineLevel="0" collapsed="false">
      <c r="A320" s="186"/>
      <c r="B320" s="180"/>
      <c r="C320" s="178" t="s">
        <v>622</v>
      </c>
      <c r="D320" s="187"/>
      <c r="E320" s="188" t="s">
        <v>270</v>
      </c>
      <c r="F320" s="189" t="s">
        <v>271</v>
      </c>
      <c r="G320" s="189" t="s">
        <v>286</v>
      </c>
      <c r="H320" s="189" t="s">
        <v>671</v>
      </c>
      <c r="I320" s="191" t="s">
        <v>672</v>
      </c>
      <c r="J320" s="190" t="s">
        <v>673</v>
      </c>
      <c r="K320" s="351" t="n">
        <v>4</v>
      </c>
      <c r="L320" s="453" t="n">
        <v>1.007</v>
      </c>
      <c r="M320" s="353" t="s">
        <v>498</v>
      </c>
      <c r="N320" s="464" t="s">
        <v>651</v>
      </c>
      <c r="O320" s="464" t="s">
        <v>277</v>
      </c>
      <c r="P320" s="445" t="n">
        <f aca="false">SUM(Q320:R320)</f>
        <v>2.62</v>
      </c>
      <c r="Q320" s="120" t="n">
        <v>0.72</v>
      </c>
      <c r="R320" s="128" t="n">
        <v>1.9</v>
      </c>
      <c r="S320" s="196" t="s">
        <v>26</v>
      </c>
    </row>
    <row r="321" s="197" customFormat="true" ht="13.5" hidden="false" customHeight="true" outlineLevel="0" collapsed="false">
      <c r="A321" s="186"/>
      <c r="B321" s="180"/>
      <c r="C321" s="178" t="s">
        <v>622</v>
      </c>
      <c r="D321" s="187"/>
      <c r="E321" s="188" t="s">
        <v>270</v>
      </c>
      <c r="F321" s="189" t="s">
        <v>271</v>
      </c>
      <c r="G321" s="189" t="s">
        <v>674</v>
      </c>
      <c r="H321" s="189" t="s">
        <v>674</v>
      </c>
      <c r="I321" s="467" t="s">
        <v>675</v>
      </c>
      <c r="J321" s="190" t="s">
        <v>676</v>
      </c>
      <c r="K321" s="121" t="n">
        <v>1</v>
      </c>
      <c r="L321" s="352" t="n">
        <v>0.673</v>
      </c>
      <c r="M321" s="353" t="s">
        <v>295</v>
      </c>
      <c r="N321" s="464" t="s">
        <v>353</v>
      </c>
      <c r="O321" s="464" t="s">
        <v>277</v>
      </c>
      <c r="P321" s="445" t="n">
        <f aca="false">SUM(Q321:R321)</f>
        <v>1.57</v>
      </c>
      <c r="Q321" s="462" t="n">
        <v>0.47</v>
      </c>
      <c r="R321" s="456" t="n">
        <v>1.1</v>
      </c>
      <c r="S321" s="10" t="s">
        <v>26</v>
      </c>
    </row>
    <row r="322" s="197" customFormat="true" ht="13.5" hidden="false" customHeight="true" outlineLevel="0" collapsed="false">
      <c r="A322" s="186"/>
      <c r="B322" s="180"/>
      <c r="C322" s="178" t="s">
        <v>622</v>
      </c>
      <c r="D322" s="187"/>
      <c r="E322" s="188" t="s">
        <v>270</v>
      </c>
      <c r="F322" s="189" t="s">
        <v>271</v>
      </c>
      <c r="G322" s="189" t="s">
        <v>557</v>
      </c>
      <c r="H322" s="189" t="s">
        <v>557</v>
      </c>
      <c r="I322" s="191" t="s">
        <v>677</v>
      </c>
      <c r="J322" s="190" t="s">
        <v>678</v>
      </c>
      <c r="K322" s="121" t="n">
        <v>5</v>
      </c>
      <c r="L322" s="352" t="n">
        <f aca="false">232.4/1000</f>
        <v>0.2324</v>
      </c>
      <c r="M322" s="353" t="s">
        <v>295</v>
      </c>
      <c r="N322" s="194" t="s">
        <v>276</v>
      </c>
      <c r="O322" s="464" t="s">
        <v>277</v>
      </c>
      <c r="P322" s="445" t="n">
        <f aca="false">SUM(Q322:R322)</f>
        <v>0.98</v>
      </c>
      <c r="Q322" s="120" t="n">
        <v>0.41</v>
      </c>
      <c r="R322" s="462" t="n">
        <v>0.57</v>
      </c>
      <c r="S322" s="10" t="s">
        <v>26</v>
      </c>
    </row>
    <row r="323" s="197" customFormat="true" ht="13.5" hidden="false" customHeight="true" outlineLevel="0" collapsed="false">
      <c r="A323" s="186"/>
      <c r="B323" s="180"/>
      <c r="C323" s="178" t="s">
        <v>622</v>
      </c>
      <c r="D323" s="187"/>
      <c r="E323" s="188" t="s">
        <v>270</v>
      </c>
      <c r="F323" s="190" t="s">
        <v>679</v>
      </c>
      <c r="G323" s="189" t="s">
        <v>680</v>
      </c>
      <c r="H323" s="189" t="s">
        <v>681</v>
      </c>
      <c r="I323" s="191" t="s">
        <v>682</v>
      </c>
      <c r="J323" s="190" t="s">
        <v>683</v>
      </c>
      <c r="K323" s="121" t="n">
        <v>3</v>
      </c>
      <c r="L323" s="453" t="n">
        <v>4.699</v>
      </c>
      <c r="M323" s="353" t="s">
        <v>295</v>
      </c>
      <c r="N323" s="464" t="s">
        <v>651</v>
      </c>
      <c r="O323" s="464" t="s">
        <v>277</v>
      </c>
      <c r="P323" s="203" t="n">
        <f aca="false">SUM(Q323:R323)</f>
        <v>18.8</v>
      </c>
      <c r="Q323" s="128" t="n">
        <v>4.8</v>
      </c>
      <c r="R323" s="355" t="n">
        <v>14</v>
      </c>
      <c r="S323" s="483" t="n">
        <v>0.037</v>
      </c>
    </row>
    <row r="324" s="197" customFormat="true" ht="13.5" hidden="false" customHeight="true" outlineLevel="0" collapsed="false">
      <c r="A324" s="186"/>
      <c r="B324" s="180"/>
      <c r="C324" s="178" t="s">
        <v>622</v>
      </c>
      <c r="D324" s="187"/>
      <c r="E324" s="188" t="s">
        <v>270</v>
      </c>
      <c r="F324" s="189" t="s">
        <v>679</v>
      </c>
      <c r="G324" s="189" t="s">
        <v>684</v>
      </c>
      <c r="H324" s="189" t="s">
        <v>684</v>
      </c>
      <c r="I324" s="191" t="s">
        <v>685</v>
      </c>
      <c r="J324" s="189" t="s">
        <v>686</v>
      </c>
      <c r="K324" s="121" t="n">
        <v>5</v>
      </c>
      <c r="L324" s="453" t="n">
        <v>4.129</v>
      </c>
      <c r="M324" s="353" t="s">
        <v>295</v>
      </c>
      <c r="N324" s="464" t="s">
        <v>651</v>
      </c>
      <c r="O324" s="464" t="s">
        <v>277</v>
      </c>
      <c r="P324" s="328" t="n">
        <f aca="false">SUM(Q324:R324)</f>
        <v>55</v>
      </c>
      <c r="Q324" s="454" t="n">
        <v>14</v>
      </c>
      <c r="R324" s="355" t="n">
        <v>41</v>
      </c>
      <c r="S324" s="485" t="n">
        <v>0.26</v>
      </c>
    </row>
    <row r="325" s="298" customFormat="true" ht="17.25" hidden="false" customHeight="true" outlineLevel="0" collapsed="false">
      <c r="B325" s="299" t="s">
        <v>398</v>
      </c>
      <c r="C325" s="197"/>
      <c r="D325" s="300"/>
      <c r="E325" s="300"/>
      <c r="F325" s="301"/>
      <c r="G325" s="301"/>
      <c r="H325" s="301"/>
      <c r="I325" s="302"/>
      <c r="J325" s="197"/>
      <c r="K325" s="303"/>
      <c r="L325" s="304"/>
      <c r="M325" s="305"/>
      <c r="N325" s="302"/>
      <c r="O325" s="305"/>
      <c r="P325" s="197"/>
      <c r="Q325" s="197"/>
      <c r="R325" s="197"/>
      <c r="S325" s="197"/>
      <c r="T325" s="197"/>
      <c r="U325" s="197"/>
      <c r="V325" s="197"/>
      <c r="W325" s="197"/>
    </row>
    <row r="326" s="298" customFormat="true" ht="17.25" hidden="false" customHeight="true" outlineLevel="0" collapsed="false">
      <c r="B326" s="299" t="s">
        <v>399</v>
      </c>
      <c r="C326" s="197"/>
      <c r="D326" s="300"/>
      <c r="E326" s="300"/>
      <c r="F326" s="301"/>
      <c r="G326" s="301"/>
      <c r="H326" s="301"/>
      <c r="I326" s="302"/>
      <c r="J326" s="197"/>
      <c r="K326" s="303"/>
      <c r="L326" s="304"/>
      <c r="M326" s="305"/>
      <c r="N326" s="302"/>
      <c r="O326" s="305"/>
      <c r="P326" s="197"/>
      <c r="Q326" s="197"/>
      <c r="R326" s="197"/>
      <c r="S326" s="197"/>
      <c r="T326" s="197"/>
      <c r="U326" s="197"/>
      <c r="V326" s="197"/>
      <c r="W326" s="197"/>
    </row>
    <row r="327" s="298" customFormat="true" ht="17.25" hidden="false" customHeight="true" outlineLevel="0" collapsed="false">
      <c r="B327" s="299" t="s">
        <v>400</v>
      </c>
      <c r="C327" s="197"/>
      <c r="D327" s="300"/>
      <c r="E327" s="300"/>
      <c r="F327" s="301"/>
      <c r="G327" s="301"/>
      <c r="H327" s="301"/>
      <c r="I327" s="302"/>
      <c r="J327" s="197"/>
      <c r="K327" s="303"/>
      <c r="L327" s="304"/>
      <c r="M327" s="305"/>
      <c r="N327" s="306"/>
      <c r="O327" s="307"/>
      <c r="P327" s="197"/>
      <c r="Q327" s="197"/>
      <c r="R327" s="197"/>
      <c r="S327" s="197"/>
      <c r="T327" s="197"/>
      <c r="U327" s="197"/>
      <c r="V327" s="197"/>
      <c r="W327" s="197"/>
    </row>
    <row r="328" s="298" customFormat="true" ht="17.25" hidden="false" customHeight="true" outlineLevel="0" collapsed="false">
      <c r="B328" s="299" t="s">
        <v>401</v>
      </c>
      <c r="C328" s="197"/>
      <c r="D328" s="300"/>
      <c r="E328" s="300"/>
      <c r="F328" s="301"/>
      <c r="G328" s="301"/>
      <c r="H328" s="301"/>
      <c r="I328" s="302"/>
      <c r="J328" s="197"/>
      <c r="K328" s="303"/>
      <c r="L328" s="304"/>
      <c r="M328" s="305"/>
      <c r="N328" s="306"/>
      <c r="O328" s="305"/>
      <c r="P328" s="197"/>
      <c r="Q328" s="197"/>
      <c r="R328" s="197"/>
      <c r="S328" s="197"/>
      <c r="T328" s="197"/>
      <c r="U328" s="197"/>
      <c r="V328" s="197"/>
      <c r="W328" s="197"/>
    </row>
    <row r="329" s="298" customFormat="true" ht="17.25" hidden="false" customHeight="true" outlineLevel="0" collapsed="false">
      <c r="B329" s="299" t="s">
        <v>402</v>
      </c>
      <c r="C329" s="197"/>
      <c r="D329" s="300"/>
      <c r="E329" s="300"/>
      <c r="F329" s="301"/>
      <c r="G329" s="301"/>
      <c r="H329" s="301"/>
      <c r="I329" s="302"/>
      <c r="J329" s="197"/>
      <c r="K329" s="303"/>
      <c r="L329" s="304"/>
      <c r="M329" s="305"/>
      <c r="N329" s="306"/>
      <c r="O329" s="305"/>
      <c r="P329" s="197"/>
      <c r="Q329" s="197"/>
      <c r="R329" s="197"/>
      <c r="S329" s="197"/>
      <c r="T329" s="197"/>
      <c r="U329" s="197"/>
      <c r="V329" s="197"/>
      <c r="W329" s="197"/>
    </row>
    <row r="330" s="298" customFormat="true" ht="17.25" hidden="false" customHeight="true" outlineLevel="0" collapsed="false">
      <c r="B330" s="299" t="s">
        <v>403</v>
      </c>
      <c r="C330" s="197"/>
      <c r="D330" s="300"/>
      <c r="E330" s="300"/>
      <c r="F330" s="301"/>
      <c r="G330" s="301"/>
      <c r="H330" s="301"/>
      <c r="I330" s="302"/>
      <c r="J330" s="197"/>
      <c r="K330" s="303"/>
      <c r="L330" s="304"/>
      <c r="M330" s="305"/>
      <c r="N330" s="302"/>
      <c r="O330" s="305"/>
      <c r="P330" s="197"/>
      <c r="Q330" s="197"/>
      <c r="R330" s="197"/>
      <c r="S330" s="197"/>
      <c r="T330" s="197"/>
      <c r="U330" s="197"/>
      <c r="V330" s="197"/>
      <c r="W330" s="197"/>
    </row>
    <row r="331" s="298" customFormat="true" ht="17.25" hidden="false" customHeight="true" outlineLevel="0" collapsed="false">
      <c r="B331" s="299" t="s">
        <v>404</v>
      </c>
      <c r="C331" s="197"/>
      <c r="D331" s="300"/>
      <c r="E331" s="300"/>
      <c r="F331" s="301"/>
      <c r="G331" s="301"/>
      <c r="H331" s="301"/>
      <c r="I331" s="302"/>
      <c r="J331" s="197"/>
      <c r="K331" s="303"/>
      <c r="L331" s="304"/>
      <c r="M331" s="305"/>
      <c r="N331" s="302"/>
      <c r="O331" s="305"/>
      <c r="P331" s="197"/>
      <c r="Q331" s="197"/>
      <c r="R331" s="197"/>
      <c r="S331" s="197"/>
      <c r="T331" s="197"/>
      <c r="U331" s="197"/>
      <c r="V331" s="197"/>
      <c r="W331" s="197"/>
    </row>
    <row r="332" s="298" customFormat="true" ht="17.25" hidden="false" customHeight="true" outlineLevel="0" collapsed="false">
      <c r="B332" s="299" t="s">
        <v>405</v>
      </c>
      <c r="C332" s="197"/>
      <c r="D332" s="300"/>
      <c r="E332" s="300"/>
      <c r="F332" s="301"/>
      <c r="G332" s="301"/>
      <c r="H332" s="301"/>
      <c r="I332" s="302"/>
      <c r="J332" s="197"/>
      <c r="K332" s="303"/>
      <c r="L332" s="304"/>
      <c r="M332" s="305"/>
      <c r="N332" s="302"/>
      <c r="O332" s="305"/>
      <c r="P332" s="197"/>
      <c r="Q332" s="197"/>
      <c r="R332" s="197"/>
      <c r="S332" s="197"/>
      <c r="T332" s="197"/>
      <c r="U332" s="197"/>
      <c r="V332" s="197"/>
      <c r="W332" s="197"/>
    </row>
    <row r="333" s="298" customFormat="true" ht="17.25" hidden="false" customHeight="true" outlineLevel="0" collapsed="false">
      <c r="B333" s="299" t="s">
        <v>406</v>
      </c>
      <c r="C333" s="197"/>
      <c r="D333" s="300"/>
      <c r="E333" s="300"/>
      <c r="F333" s="301"/>
      <c r="G333" s="301"/>
      <c r="H333" s="301"/>
      <c r="I333" s="302"/>
      <c r="J333" s="197"/>
      <c r="K333" s="303"/>
      <c r="L333" s="304"/>
      <c r="M333" s="305"/>
      <c r="N333" s="302"/>
      <c r="O333" s="305"/>
      <c r="P333" s="308"/>
      <c r="Q333" s="309"/>
      <c r="R333" s="310"/>
      <c r="S333" s="311"/>
      <c r="T333" s="312"/>
      <c r="U333" s="313"/>
      <c r="V333" s="312"/>
      <c r="W333" s="197"/>
    </row>
    <row r="338" s="197" customFormat="true" ht="13.5" hidden="false" customHeight="false" outlineLevel="0" collapsed="false">
      <c r="A338" s="156"/>
      <c r="B338" s="156"/>
      <c r="C338" s="156"/>
      <c r="D338" s="486"/>
      <c r="J338" s="487"/>
    </row>
    <row r="339" s="197" customFormat="true" ht="13.5" hidden="false" customHeight="false" outlineLevel="0" collapsed="false">
      <c r="A339" s="332"/>
      <c r="B339" s="333"/>
      <c r="C339" s="333"/>
      <c r="D339" s="486"/>
      <c r="E339" s="163"/>
      <c r="F339" s="163"/>
      <c r="G339" s="163"/>
      <c r="H339" s="163"/>
      <c r="I339" s="335"/>
      <c r="J339" s="163"/>
      <c r="K339" s="402"/>
      <c r="L339" s="154"/>
      <c r="M339" s="404"/>
      <c r="N339" s="457"/>
      <c r="O339" s="457"/>
      <c r="P339" s="402"/>
      <c r="Q339" s="405"/>
      <c r="R339" s="405"/>
      <c r="S339" s="488"/>
    </row>
    <row r="340" s="197" customFormat="true" ht="13.5" hidden="false" customHeight="false" outlineLevel="0" collapsed="false">
      <c r="A340" s="401"/>
      <c r="B340" s="334"/>
      <c r="C340" s="334"/>
      <c r="D340" s="334"/>
      <c r="E340" s="163"/>
      <c r="F340" s="163"/>
      <c r="G340" s="163"/>
      <c r="H340" s="163"/>
      <c r="I340" s="335"/>
      <c r="J340" s="163"/>
      <c r="K340" s="402"/>
      <c r="L340" s="154"/>
      <c r="M340" s="404"/>
      <c r="N340" s="457"/>
      <c r="O340" s="457"/>
      <c r="P340" s="402"/>
      <c r="Q340" s="405"/>
      <c r="R340" s="405"/>
      <c r="S340" s="489"/>
    </row>
    <row r="341" s="197" customFormat="true" ht="13.5" hidden="false" customHeight="false" outlineLevel="0" collapsed="false">
      <c r="A341" s="401"/>
      <c r="B341" s="334"/>
      <c r="C341" s="334"/>
      <c r="D341" s="334"/>
      <c r="E341" s="163"/>
      <c r="F341" s="163"/>
      <c r="G341" s="163"/>
      <c r="H341" s="163"/>
      <c r="I341" s="335"/>
      <c r="J341" s="163"/>
      <c r="K341" s="402"/>
      <c r="L341" s="154"/>
      <c r="M341" s="404"/>
      <c r="N341" s="457"/>
      <c r="O341" s="457"/>
      <c r="P341" s="402"/>
      <c r="Q341" s="490"/>
      <c r="R341" s="405"/>
      <c r="S341" s="491"/>
    </row>
    <row r="342" s="197" customFormat="true" ht="13.5" hidden="false" customHeight="false" outlineLevel="0" collapsed="false">
      <c r="A342" s="401"/>
      <c r="B342" s="334"/>
      <c r="C342" s="334"/>
      <c r="D342" s="334"/>
      <c r="E342" s="163"/>
      <c r="F342" s="163"/>
      <c r="G342" s="163"/>
      <c r="H342" s="163"/>
      <c r="I342" s="335"/>
      <c r="J342" s="163"/>
      <c r="K342" s="402"/>
      <c r="L342" s="154"/>
      <c r="M342" s="404"/>
      <c r="N342" s="457"/>
      <c r="O342" s="457"/>
      <c r="P342" s="402"/>
      <c r="Q342" s="405"/>
      <c r="R342" s="405"/>
      <c r="S342" s="491"/>
    </row>
    <row r="343" s="197" customFormat="true" ht="13.5" hidden="false" customHeight="false" outlineLevel="0" collapsed="false">
      <c r="A343" s="401"/>
      <c r="B343" s="334"/>
      <c r="C343" s="334"/>
      <c r="D343" s="334"/>
      <c r="E343" s="163"/>
      <c r="F343" s="163"/>
      <c r="G343" s="163"/>
      <c r="H343" s="163"/>
      <c r="I343" s="335"/>
      <c r="J343" s="163"/>
      <c r="K343" s="402"/>
      <c r="L343" s="427"/>
      <c r="M343" s="404"/>
      <c r="N343" s="333"/>
      <c r="O343" s="333"/>
      <c r="P343" s="154"/>
      <c r="Q343" s="154"/>
      <c r="R343" s="154"/>
      <c r="S343" s="491"/>
    </row>
    <row r="344" s="197" customFormat="true" ht="13.5" hidden="false" customHeight="false" outlineLevel="0" collapsed="false">
      <c r="A344" s="401"/>
      <c r="B344" s="334"/>
      <c r="C344" s="334"/>
      <c r="D344" s="334"/>
      <c r="E344" s="163"/>
      <c r="F344" s="163"/>
      <c r="G344" s="163"/>
      <c r="H344" s="163"/>
      <c r="I344" s="335"/>
      <c r="J344" s="163"/>
      <c r="K344" s="402"/>
      <c r="L344" s="154"/>
      <c r="M344" s="404"/>
      <c r="N344" s="457"/>
      <c r="O344" s="457"/>
      <c r="P344" s="402"/>
      <c r="Q344" s="405"/>
      <c r="R344" s="405"/>
      <c r="S344" s="489"/>
    </row>
    <row r="345" s="197" customFormat="true" ht="13.5" hidden="false" customHeight="false" outlineLevel="0" collapsed="false">
      <c r="A345" s="401"/>
      <c r="B345" s="334"/>
      <c r="C345" s="334"/>
      <c r="D345" s="334"/>
      <c r="E345" s="487"/>
      <c r="F345" s="487"/>
      <c r="G345" s="487"/>
      <c r="H345" s="487"/>
      <c r="I345" s="492"/>
      <c r="J345" s="163"/>
      <c r="K345" s="493"/>
      <c r="L345" s="154"/>
      <c r="M345" s="404"/>
      <c r="N345" s="333"/>
      <c r="O345" s="333"/>
      <c r="P345" s="154"/>
      <c r="Q345" s="490"/>
      <c r="R345" s="154"/>
      <c r="S345" s="491"/>
    </row>
    <row r="346" s="197" customFormat="true" ht="13.5" hidden="false" customHeight="false" outlineLevel="0" collapsed="false">
      <c r="A346" s="401"/>
      <c r="B346" s="334"/>
      <c r="C346" s="334"/>
      <c r="D346" s="334"/>
      <c r="E346" s="163"/>
      <c r="F346" s="163"/>
      <c r="G346" s="163"/>
      <c r="H346" s="163"/>
      <c r="I346" s="335"/>
      <c r="J346" s="163"/>
      <c r="K346" s="402"/>
      <c r="L346" s="154"/>
      <c r="M346" s="404"/>
      <c r="N346" s="333"/>
      <c r="O346" s="333"/>
      <c r="P346" s="402"/>
      <c r="Q346" s="490"/>
      <c r="R346" s="154"/>
      <c r="S346" s="491"/>
    </row>
    <row r="347" s="197" customFormat="true" ht="13.5" hidden="false" customHeight="false" outlineLevel="0" collapsed="false">
      <c r="A347" s="401"/>
      <c r="B347" s="333"/>
      <c r="C347" s="333"/>
      <c r="D347" s="486"/>
      <c r="E347" s="163"/>
      <c r="F347" s="163"/>
      <c r="G347" s="163"/>
      <c r="H347" s="163"/>
      <c r="I347" s="335"/>
      <c r="J347" s="163"/>
      <c r="K347" s="493"/>
      <c r="L347" s="403"/>
      <c r="M347" s="404"/>
      <c r="N347" s="333"/>
      <c r="O347" s="333"/>
      <c r="P347" s="402"/>
      <c r="Q347" s="490"/>
      <c r="R347" s="490"/>
      <c r="S347" s="491"/>
    </row>
    <row r="348" s="197" customFormat="true" ht="13.5" hidden="false" customHeight="false" outlineLevel="0" collapsed="false">
      <c r="A348" s="401"/>
      <c r="B348" s="333"/>
      <c r="C348" s="333"/>
      <c r="D348" s="486"/>
      <c r="E348" s="163"/>
      <c r="F348" s="163"/>
      <c r="G348" s="163"/>
      <c r="H348" s="163"/>
      <c r="I348" s="335"/>
      <c r="J348" s="163"/>
      <c r="K348" s="402"/>
      <c r="L348" s="154"/>
      <c r="M348" s="404"/>
      <c r="N348" s="494"/>
      <c r="O348" s="494"/>
      <c r="P348" s="154"/>
      <c r="Q348" s="490"/>
      <c r="R348" s="490"/>
      <c r="S348" s="491"/>
    </row>
    <row r="349" s="197" customFormat="true" ht="13.5" hidden="false" customHeight="true" outlineLevel="0" collapsed="false">
      <c r="A349" s="401"/>
      <c r="B349" s="334"/>
      <c r="C349" s="334"/>
      <c r="D349" s="334"/>
      <c r="E349" s="163"/>
      <c r="F349" s="163"/>
      <c r="G349" s="163"/>
      <c r="H349" s="163"/>
      <c r="I349" s="335"/>
      <c r="J349" s="163"/>
      <c r="K349" s="402"/>
      <c r="L349" s="170"/>
      <c r="M349" s="171"/>
      <c r="N349" s="172"/>
      <c r="O349" s="172"/>
      <c r="P349" s="170"/>
      <c r="Q349" s="168"/>
      <c r="R349" s="168"/>
      <c r="S349" s="168"/>
      <c r="T349" s="0"/>
      <c r="U349" s="0"/>
    </row>
    <row r="350" s="197" customFormat="true" ht="13.5" hidden="false" customHeight="false" outlineLevel="0" collapsed="false">
      <c r="A350" s="401"/>
      <c r="B350" s="334"/>
      <c r="C350" s="334"/>
      <c r="D350" s="334"/>
      <c r="E350" s="163"/>
      <c r="F350" s="163"/>
      <c r="G350" s="163"/>
      <c r="H350" s="163"/>
      <c r="I350" s="335"/>
      <c r="J350" s="163"/>
      <c r="K350" s="495"/>
      <c r="L350" s="170"/>
      <c r="M350" s="171"/>
      <c r="N350" s="172"/>
      <c r="O350" s="172"/>
      <c r="P350" s="170"/>
      <c r="Q350" s="168"/>
      <c r="R350" s="168"/>
      <c r="S350" s="168"/>
      <c r="T350" s="0"/>
      <c r="U350" s="0"/>
    </row>
    <row r="351" customFormat="false" ht="13.5" hidden="false" customHeight="false" outlineLevel="0" collapsed="false">
      <c r="B351" s="58"/>
    </row>
    <row r="352" customFormat="false" ht="13.5" hidden="false" customHeight="false" outlineLevel="0" collapsed="false">
      <c r="B352" s="58"/>
    </row>
  </sheetData>
  <autoFilter ref="A2:Z65"/>
  <mergeCells count="279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A3:A56"/>
    <mergeCell ref="B3:B8"/>
    <mergeCell ref="C3:C8"/>
    <mergeCell ref="D3:D5"/>
    <mergeCell ref="D6:D8"/>
    <mergeCell ref="B9:B22"/>
    <mergeCell ref="C9:C22"/>
    <mergeCell ref="D9:D22"/>
    <mergeCell ref="B23:B33"/>
    <mergeCell ref="C23:C33"/>
    <mergeCell ref="D23:D27"/>
    <mergeCell ref="D29:D31"/>
    <mergeCell ref="D32:D33"/>
    <mergeCell ref="B34:B56"/>
    <mergeCell ref="C34:C56"/>
    <mergeCell ref="D34:D56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A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O67"/>
    <mergeCell ref="P67:R67"/>
    <mergeCell ref="S67:S68"/>
    <mergeCell ref="A69:A89"/>
    <mergeCell ref="B69:B89"/>
    <mergeCell ref="C69:C89"/>
    <mergeCell ref="D69:D89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A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O91"/>
    <mergeCell ref="P91:R91"/>
    <mergeCell ref="S91:S92"/>
    <mergeCell ref="A93:A110"/>
    <mergeCell ref="B93:B110"/>
    <mergeCell ref="C93:C110"/>
    <mergeCell ref="D93:D110"/>
    <mergeCell ref="A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O121"/>
    <mergeCell ref="P121:R121"/>
    <mergeCell ref="S121:S122"/>
    <mergeCell ref="A123:A147"/>
    <mergeCell ref="B123:B147"/>
    <mergeCell ref="C123:C147"/>
    <mergeCell ref="D123:D147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K128:K133"/>
    <mergeCell ref="L128:L133"/>
    <mergeCell ref="M128:M133"/>
    <mergeCell ref="N128:N133"/>
    <mergeCell ref="O128:O133"/>
    <mergeCell ref="P128:P133"/>
    <mergeCell ref="Q128:Q133"/>
    <mergeCell ref="R128:R133"/>
    <mergeCell ref="S128:S133"/>
    <mergeCell ref="A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O149"/>
    <mergeCell ref="P149:R149"/>
    <mergeCell ref="S149:S150"/>
    <mergeCell ref="A151:A168"/>
    <mergeCell ref="B151:B168"/>
    <mergeCell ref="C151:C168"/>
    <mergeCell ref="D151:D168"/>
    <mergeCell ref="K153:K157"/>
    <mergeCell ref="L153:L157"/>
    <mergeCell ref="M153:M157"/>
    <mergeCell ref="N153:N157"/>
    <mergeCell ref="O153:O157"/>
    <mergeCell ref="P153:P157"/>
    <mergeCell ref="Q153:Q157"/>
    <mergeCell ref="R153:R157"/>
    <mergeCell ref="S153:S157"/>
    <mergeCell ref="A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O179"/>
    <mergeCell ref="P179:R179"/>
    <mergeCell ref="S179:S180"/>
    <mergeCell ref="A181:A196"/>
    <mergeCell ref="B181:B184"/>
    <mergeCell ref="C181:C184"/>
    <mergeCell ref="D182:D184"/>
    <mergeCell ref="B185:B196"/>
    <mergeCell ref="C185:C196"/>
    <mergeCell ref="D185:D192"/>
    <mergeCell ref="K185:K188"/>
    <mergeCell ref="L185:L188"/>
    <mergeCell ref="M185:M188"/>
    <mergeCell ref="N185:N188"/>
    <mergeCell ref="O185:O188"/>
    <mergeCell ref="P185:P188"/>
    <mergeCell ref="Q185:Q188"/>
    <mergeCell ref="R185:R188"/>
    <mergeCell ref="S185:S188"/>
    <mergeCell ref="D193:D196"/>
    <mergeCell ref="A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O198"/>
    <mergeCell ref="P198:R198"/>
    <mergeCell ref="S198:S199"/>
    <mergeCell ref="A200:A224"/>
    <mergeCell ref="B200:B224"/>
    <mergeCell ref="D200:D22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A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O235"/>
    <mergeCell ref="P235:R235"/>
    <mergeCell ref="S235:S236"/>
    <mergeCell ref="A237:A266"/>
    <mergeCell ref="B237:B247"/>
    <mergeCell ref="C237:C247"/>
    <mergeCell ref="D238:D247"/>
    <mergeCell ref="B248:B266"/>
    <mergeCell ref="C248:C266"/>
    <mergeCell ref="D248:D258"/>
    <mergeCell ref="D259:D266"/>
    <mergeCell ref="A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O277"/>
    <mergeCell ref="P277:R277"/>
    <mergeCell ref="S277:S278"/>
    <mergeCell ref="A279:A284"/>
    <mergeCell ref="B279:B284"/>
    <mergeCell ref="C279:C284"/>
    <mergeCell ref="D279:D284"/>
    <mergeCell ref="A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O286"/>
    <mergeCell ref="P286:R286"/>
    <mergeCell ref="S286:S287"/>
    <mergeCell ref="A288:A300"/>
    <mergeCell ref="B288:B300"/>
    <mergeCell ref="C288:C300"/>
    <mergeCell ref="D288:D300"/>
    <mergeCell ref="A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O302"/>
    <mergeCell ref="P302:R302"/>
    <mergeCell ref="S302:S303"/>
    <mergeCell ref="A304:A324"/>
    <mergeCell ref="B304:B324"/>
    <mergeCell ref="D304:D324"/>
  </mergeCells>
  <printOptions headings="false" gridLines="false" gridLinesSet="true" horizontalCentered="true" verticalCentered="false"/>
  <pageMargins left="0.39375" right="0.39375" top="0.7875" bottom="0.433333333333333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6年度6～7月調査）</oddHeader>
    <oddFooter>&amp;R&amp;"ＭＳ 明朝,Regular"&amp;16 </oddFooter>
  </headerFooter>
  <rowBreaks count="5" manualBreakCount="5">
    <brk id="66" man="true" max="16383" min="0"/>
    <brk id="120" man="true" max="16383" min="0"/>
    <brk id="178" man="true" max="16383" min="0"/>
    <brk id="234" man="true" max="16383" min="0"/>
    <brk id="2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/>
  <dc:description/>
  <dc:language>en-US</dc:language>
  <cp:lastModifiedBy/>
  <cp:lastPrinted>2015-03-25T04:44:07Z</cp:lastPrinted>
  <dcterms:modified xsi:type="dcterms:W3CDTF">2015-10-16T05:10:14Z</dcterms:modified>
  <cp:revision>0</cp:revision>
  <dc:subject/>
  <dc:title/>
</cp:coreProperties>
</file>