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Q$216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541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21167°</t>
  </si>
  <si>
    <t xml:space="preserve">140.522083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 37.565450°</t>
  </si>
  <si>
    <t xml:space="preserve">140.394383°</t>
  </si>
  <si>
    <t xml:space="preserve">&lt;0.5</t>
  </si>
  <si>
    <t xml:space="preserve">B-1</t>
  </si>
  <si>
    <t xml:space="preserve"> 37.784150°</t>
  </si>
  <si>
    <t xml:space="preserve">140.492083°</t>
  </si>
  <si>
    <t xml:space="preserve">B-2</t>
  </si>
  <si>
    <t xml:space="preserve"> 37.812000°</t>
  </si>
  <si>
    <t xml:space="preserve">140.505800°</t>
  </si>
  <si>
    <t xml:space="preserve">B-3</t>
  </si>
  <si>
    <t xml:space="preserve"> 37.816350°</t>
  </si>
  <si>
    <t xml:space="preserve">140.471933°</t>
  </si>
  <si>
    <t xml:space="preserve">宇多川</t>
  </si>
  <si>
    <t xml:space="preserve">C-1</t>
  </si>
  <si>
    <t xml:space="preserve"> 37.795467°</t>
  </si>
  <si>
    <t xml:space="preserve">140.745783°</t>
  </si>
  <si>
    <t xml:space="preserve">&lt;1</t>
  </si>
  <si>
    <t xml:space="preserve">C-2</t>
  </si>
  <si>
    <t xml:space="preserve"> 37.771000°</t>
  </si>
  <si>
    <t xml:space="preserve">140.727667°</t>
  </si>
  <si>
    <t xml:space="preserve">C-3</t>
  </si>
  <si>
    <t xml:space="preserve"> 37.779100°</t>
  </si>
  <si>
    <t xml:space="preserve">140.804100°</t>
  </si>
  <si>
    <t xml:space="preserve">C-4</t>
  </si>
  <si>
    <t xml:space="preserve"> 37.769250°</t>
  </si>
  <si>
    <t xml:space="preserve">140.844233°</t>
  </si>
  <si>
    <t xml:space="preserve">C-5</t>
  </si>
  <si>
    <t xml:space="preserve"> 37.764550°</t>
  </si>
  <si>
    <t xml:space="preserve">140.860267°</t>
  </si>
  <si>
    <t xml:space="preserve">C-6</t>
  </si>
  <si>
    <t xml:space="preserve"> 37.776450°</t>
  </si>
  <si>
    <t xml:space="preserve">140.887483°</t>
  </si>
  <si>
    <t xml:space="preserve">真野川</t>
  </si>
  <si>
    <t xml:space="preserve">D-1</t>
  </si>
  <si>
    <t xml:space="preserve"> 37.733217°</t>
  </si>
  <si>
    <t xml:space="preserve">140.925233°</t>
  </si>
  <si>
    <t xml:space="preserve">D-2</t>
  </si>
  <si>
    <t xml:space="preserve"> 37.709450°</t>
  </si>
  <si>
    <t xml:space="preserve">140.944783°</t>
  </si>
  <si>
    <t xml:space="preserve">D-3</t>
  </si>
  <si>
    <t xml:space="preserve"> 37.704950°</t>
  </si>
  <si>
    <t xml:space="preserve">140.962083°</t>
  </si>
  <si>
    <t xml:space="preserve">D-4 a</t>
  </si>
  <si>
    <t xml:space="preserve"> 37.730883°</t>
  </si>
  <si>
    <t xml:space="preserve">140.907717°</t>
  </si>
  <si>
    <t xml:space="preserve">D-4 b</t>
  </si>
  <si>
    <t xml:space="preserve"> 37.731133°</t>
  </si>
  <si>
    <t xml:space="preserve">140.909500°</t>
  </si>
  <si>
    <t xml:space="preserve">D-5</t>
  </si>
  <si>
    <t xml:space="preserve"> 37.721733°</t>
  </si>
  <si>
    <t xml:space="preserve">140.889850°</t>
  </si>
  <si>
    <t xml:space="preserve">新田川</t>
  </si>
  <si>
    <t xml:space="preserve">E-1</t>
  </si>
  <si>
    <t xml:space="preserve"> 37.661500°</t>
  </si>
  <si>
    <t xml:space="preserve">140.911500°</t>
  </si>
  <si>
    <t xml:space="preserve">E-2 a</t>
  </si>
  <si>
    <t xml:space="preserve"> 37.664283°</t>
  </si>
  <si>
    <t xml:space="preserve">140.945433°</t>
  </si>
  <si>
    <t xml:space="preserve">E-2 b</t>
  </si>
  <si>
    <t xml:space="preserve"> 37.664033°</t>
  </si>
  <si>
    <t xml:space="preserve">140.945867°</t>
  </si>
  <si>
    <t xml:space="preserve">E-3</t>
  </si>
  <si>
    <t xml:space="preserve"> 37.644733°</t>
  </si>
  <si>
    <t xml:space="preserve">141.001533°</t>
  </si>
  <si>
    <t xml:space="preserve">E-4</t>
  </si>
  <si>
    <t xml:space="preserve"> 37.646267°</t>
  </si>
  <si>
    <t xml:space="preserve">140.965817°</t>
  </si>
  <si>
    <t xml:space="preserve">E-5</t>
  </si>
  <si>
    <t xml:space="preserve"> 37.665150°</t>
  </si>
  <si>
    <t xml:space="preserve">140.917533°</t>
  </si>
  <si>
    <t xml:space="preserve">太田川</t>
  </si>
  <si>
    <t xml:space="preserve">F-1</t>
  </si>
  <si>
    <t xml:space="preserve"> 37.597483°</t>
  </si>
  <si>
    <t xml:space="preserve">140.924900°</t>
  </si>
  <si>
    <t xml:space="preserve">F-2</t>
  </si>
  <si>
    <t xml:space="preserve"> 37.601500°</t>
  </si>
  <si>
    <t xml:space="preserve">140.943633°</t>
  </si>
  <si>
    <t xml:space="preserve">F-3</t>
  </si>
  <si>
    <t xml:space="preserve"> 37.604517°</t>
  </si>
  <si>
    <t xml:space="preserve">140.964100°</t>
  </si>
  <si>
    <t xml:space="preserve">F-4</t>
  </si>
  <si>
    <t xml:space="preserve"> 37.606967°</t>
  </si>
  <si>
    <t xml:space="preserve">140.972033°</t>
  </si>
  <si>
    <t xml:space="preserve">F-5</t>
  </si>
  <si>
    <t xml:space="preserve"> 37.602200°</t>
  </si>
  <si>
    <t xml:space="preserve">140.987367°</t>
  </si>
  <si>
    <t xml:space="preserve">F-6</t>
  </si>
  <si>
    <t xml:space="preserve"> 37.595283°</t>
  </si>
  <si>
    <t xml:space="preserve">141.012733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4190°</t>
  </si>
  <si>
    <t xml:space="preserve">140.809720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29433°</t>
  </si>
  <si>
    <t xml:space="preserve">140.831667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3660°</t>
  </si>
  <si>
    <t xml:space="preserve">140.808110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7533°</t>
  </si>
  <si>
    <t xml:space="preserve">140.126433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65333°</t>
  </si>
  <si>
    <t xml:space="preserve">140.132933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2333°</t>
  </si>
  <si>
    <t xml:space="preserve">140.156833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4683°</t>
  </si>
  <si>
    <t xml:space="preserve">140.11433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7700°</t>
  </si>
  <si>
    <t xml:space="preserve">140.02625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420333°</t>
  </si>
  <si>
    <t xml:space="preserve">140.100833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8.045867°</t>
  </si>
  <si>
    <t xml:space="preserve">140.940067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相馬市沖
（松川浦）</t>
  </si>
  <si>
    <t xml:space="preserve">L-2</t>
  </si>
  <si>
    <t xml:space="preserve"> 37.815483°</t>
  </si>
  <si>
    <t xml:space="preserve">140.976400°</t>
  </si>
  <si>
    <t xml:space="preserve">L-3</t>
  </si>
  <si>
    <t xml:space="preserve"> 37.821650°</t>
  </si>
  <si>
    <t xml:space="preserve">140.976383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199467°</t>
  </si>
  <si>
    <t xml:space="preserve">141.085667°</t>
  </si>
  <si>
    <t xml:space="preserve">N.D.(&lt;0.0022)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、検出下限値未満であること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(mg/g-dry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N.D.(&lt;0.16)</t>
  </si>
  <si>
    <t xml:space="preserve">N.D.(&lt;0.17)</t>
  </si>
  <si>
    <t xml:space="preserve">G-1</t>
  </si>
  <si>
    <t xml:space="preserve">G-2</t>
  </si>
  <si>
    <t xml:space="preserve"> 37.725833°</t>
  </si>
  <si>
    <t xml:space="preserve">140.821383°</t>
  </si>
  <si>
    <t xml:space="preserve">G-3</t>
  </si>
  <si>
    <t xml:space="preserve">G-4</t>
  </si>
  <si>
    <t xml:space="preserve"> 37.738200°</t>
  </si>
  <si>
    <t xml:space="preserve">140.803450°</t>
  </si>
  <si>
    <t xml:space="preserve">G-5</t>
  </si>
  <si>
    <t xml:space="preserve">H-1</t>
  </si>
  <si>
    <t xml:space="preserve">H-2</t>
  </si>
  <si>
    <t xml:space="preserve"> 37.661550°</t>
  </si>
  <si>
    <t xml:space="preserve">140.122550°</t>
  </si>
  <si>
    <t xml:space="preserve">H-3</t>
  </si>
  <si>
    <t xml:space="preserve">H-4</t>
  </si>
  <si>
    <t xml:space="preserve"> 37.655067°</t>
  </si>
  <si>
    <t xml:space="preserve">140.118050°</t>
  </si>
  <si>
    <t xml:space="preserve">H-5</t>
  </si>
  <si>
    <t xml:space="preserve">I-1</t>
  </si>
  <si>
    <t xml:space="preserve">N.D.(&lt;0.24)</t>
  </si>
  <si>
    <t xml:space="preserve">I-2</t>
  </si>
  <si>
    <t xml:space="preserve"> 37.499467°</t>
  </si>
  <si>
    <t xml:space="preserve">140.140883°</t>
  </si>
  <si>
    <t xml:space="preserve">I-3</t>
  </si>
  <si>
    <t xml:space="preserve">I-4</t>
  </si>
  <si>
    <t xml:space="preserve"> 37.515967°</t>
  </si>
  <si>
    <t xml:space="preserve">140.109167°</t>
  </si>
  <si>
    <t xml:space="preserve">J-1</t>
  </si>
  <si>
    <t xml:space="preserve">K-1</t>
  </si>
  <si>
    <t xml:space="preserve"> 38.045717°</t>
  </si>
  <si>
    <t xml:space="preserve">140.930000°</t>
  </si>
  <si>
    <t xml:space="preserve">K-2</t>
  </si>
  <si>
    <t xml:space="preserve">N.D.(&lt;0.20)</t>
  </si>
  <si>
    <t xml:space="preserve">K-3</t>
  </si>
  <si>
    <t xml:space="preserve"> 38.045517°</t>
  </si>
  <si>
    <t xml:space="preserve">140.952117°</t>
  </si>
  <si>
    <t xml:space="preserve">L-1</t>
  </si>
  <si>
    <t xml:space="preserve"> 37.820950°</t>
  </si>
  <si>
    <t xml:space="preserve">140.961067°</t>
  </si>
  <si>
    <t xml:space="preserve">N.D.(&lt;0.19)</t>
  </si>
  <si>
    <t xml:space="preserve">M-1</t>
  </si>
  <si>
    <t xml:space="preserve"> 37.173567°</t>
  </si>
  <si>
    <t xml:space="preserve">141.078833°</t>
  </si>
  <si>
    <t xml:space="preserve">M-2</t>
  </si>
  <si>
    <t xml:space="preserve">M-3</t>
  </si>
  <si>
    <t xml:space="preserve"> 37.232550°</t>
  </si>
  <si>
    <t xml:space="preserve">141.093717°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計</t>
  </si>
  <si>
    <r>
      <rPr>
        <sz val="10"/>
        <rFont val="ＭＳ 明朝"/>
        <family val="1"/>
        <charset val="128"/>
      </rPr>
      <t xml:space="preserve">A-2
(</t>
    </r>
    <r>
      <rPr>
        <sz val="10"/>
        <rFont val="Noto Sans"/>
        <family val="2"/>
      </rPr>
      <t xml:space="preserve">原瀬川</t>
    </r>
    <r>
      <rPr>
        <sz val="10"/>
        <rFont val="ＭＳ 明朝"/>
        <family val="1"/>
        <charset val="128"/>
      </rPr>
      <t xml:space="preserve">)</t>
    </r>
  </si>
  <si>
    <t xml:space="preserve">藻類・植物</t>
  </si>
  <si>
    <t xml:space="preserve">付着藻類等</t>
  </si>
  <si>
    <t xml:space="preserve">節足動物</t>
  </si>
  <si>
    <t xml:space="preserve">昆虫</t>
  </si>
  <si>
    <t xml:space="preserve">ﾄﾋﾞｹﾗ</t>
  </si>
  <si>
    <t xml:space="preserve">ﾋｹﾞﾅｶﾞｶﾜﾄﾋﾞｹﾗ</t>
  </si>
  <si>
    <t xml:space="preserve">Stenopsyche marmorata</t>
  </si>
  <si>
    <t xml:space="preserve">幼虫</t>
  </si>
  <si>
    <t xml:space="preserve">Stenopsyche sauteri</t>
  </si>
  <si>
    <t xml:space="preserve">ﾁｬﾊﾞﾈﾋｹﾞﾅｶﾞｶﾜﾄﾋﾞｹﾗ</t>
  </si>
  <si>
    <t xml:space="preserve">ﾄﾝﾎﾞ</t>
  </si>
  <si>
    <t xml:space="preserve">ｴｿﾞﾄﾝﾎﾞ</t>
  </si>
  <si>
    <t xml:space="preserve">Macromia amphigena amphigena</t>
  </si>
  <si>
    <t xml:space="preserve">ｺﾔﾏﾄﾝﾎﾞ</t>
  </si>
  <si>
    <t xml:space="preserve">ｵﾆﾔﾝﾏ</t>
  </si>
  <si>
    <t xml:space="preserve">Anotogaster sieboldii</t>
  </si>
  <si>
    <t xml:space="preserve">ｻﾅｴﾄﾝﾎﾞ</t>
  </si>
  <si>
    <t xml:space="preserve">Asiagomphus melaenops</t>
  </si>
  <si>
    <t xml:space="preserve">ﾔﾏｻﾅｴ</t>
  </si>
  <si>
    <t xml:space="preserve">Davidius nanus</t>
  </si>
  <si>
    <t xml:space="preserve">ﾀﾞﾋﾞﾄﾞｻﾅｴ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ﾀﾞﾋﾞﾄﾞｻﾅｴ属</t>
  </si>
  <si>
    <t xml:space="preserve">Onychogomphus viridicostus</t>
  </si>
  <si>
    <t xml:space="preserve">ｵﾅｶﾞｻﾅｴ</t>
  </si>
  <si>
    <t xml:space="preserve">Sieboldius albardae</t>
  </si>
  <si>
    <t xml:space="preserve">ｺｵﾆﾔﾝﾏ</t>
  </si>
  <si>
    <t xml:space="preserve">ﾔﾝﾏ</t>
  </si>
  <si>
    <t xml:space="preserve">Anax parthenope julius</t>
  </si>
  <si>
    <t xml:space="preserve">ｷﾞﾝﾔﾝﾏ</t>
  </si>
  <si>
    <t xml:space="preserve">軟甲</t>
  </si>
  <si>
    <t xml:space="preserve">十脚</t>
  </si>
  <si>
    <t xml:space="preserve">ﾇﾏｴﾋﾞ</t>
  </si>
  <si>
    <r>
      <rPr>
        <i val="true"/>
        <sz val="10"/>
        <rFont val="ＭＳ 明朝"/>
        <family val="1"/>
        <charset val="128"/>
      </rPr>
      <t xml:space="preserve">Neocaridina </t>
    </r>
    <r>
      <rPr>
        <sz val="10"/>
        <rFont val="ＭＳ 明朝"/>
        <family val="1"/>
        <charset val="128"/>
      </rPr>
      <t xml:space="preserve">sp.</t>
    </r>
  </si>
  <si>
    <t xml:space="preserve">ｶﾜﾘﾇﾏｴﾋﾞ属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脊椎動物</t>
  </si>
  <si>
    <t xml:space="preserve">硬骨魚</t>
  </si>
  <si>
    <t xml:space="preserve">ｺｲ</t>
  </si>
  <si>
    <t xml:space="preserve">Phoxinus lagowskii steindachneri</t>
  </si>
  <si>
    <t xml:space="preserve">ｱﾌﾞﾗﾊﾔ</t>
  </si>
  <si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魚</t>
    </r>
  </si>
  <si>
    <t xml:space="preserve">Tribolodon hakonensis </t>
  </si>
  <si>
    <t xml:space="preserve">ｳｸﾞｲ</t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魚</t>
    </r>
  </si>
  <si>
    <t xml:space="preserve">内容物あり（詳細は不明）</t>
  </si>
  <si>
    <t xml:space="preserve">ﾄﾞｼﾞｮｳ</t>
  </si>
  <si>
    <t xml:space="preserve">Misgurnus anguillicaudatus</t>
  </si>
  <si>
    <t xml:space="preserve">ｻｹ</t>
  </si>
  <si>
    <t xml:space="preserve">Oncorhynchus masou </t>
  </si>
  <si>
    <t xml:space="preserve">ﾔﾏﾒ</t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魚</t>
    </r>
  </si>
  <si>
    <t xml:space="preserve">水生昆虫</t>
  </si>
  <si>
    <t xml:space="preserve">両生</t>
  </si>
  <si>
    <t xml:space="preserve">無尾</t>
  </si>
  <si>
    <r>
      <rPr>
        <sz val="10"/>
        <rFont val="Noto Sans"/>
        <family val="2"/>
      </rPr>
      <t xml:space="preserve">ｶｴ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幼生</t>
  </si>
  <si>
    <t xml:space="preserve">有尾</t>
  </si>
  <si>
    <t xml:space="preserve">ｲﾓﾘ</t>
  </si>
  <si>
    <t xml:space="preserve">Cynops pyrrhogaster</t>
  </si>
  <si>
    <t xml:space="preserve">ｱｶﾊﾗｲﾓﾘ</t>
  </si>
  <si>
    <t xml:space="preserve">Hemibarbus barbus</t>
  </si>
  <si>
    <t xml:space="preserve">ﾆｺﾞｲ</t>
  </si>
  <si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魚</t>
    </r>
  </si>
  <si>
    <r>
      <rPr>
        <sz val="10"/>
        <rFont val="ＭＳ 明朝"/>
        <family val="1"/>
        <charset val="128"/>
      </rPr>
      <t xml:space="preserve">B-3
(</t>
    </r>
    <r>
      <rPr>
        <sz val="10"/>
        <rFont val="Noto Sans"/>
        <family val="2"/>
      </rPr>
      <t xml:space="preserve">摺上川</t>
    </r>
    <r>
      <rPr>
        <sz val="10"/>
        <rFont val="ＭＳ 明朝"/>
        <family val="1"/>
        <charset val="128"/>
      </rPr>
      <t xml:space="preserve">)</t>
    </r>
  </si>
  <si>
    <t xml:space="preserve">若齢幼虫</t>
  </si>
  <si>
    <t xml:space="preserve">最終齢幼虫</t>
  </si>
  <si>
    <t xml:space="preserve">ﾍﾋﾞﾄﾝﾎﾞ</t>
  </si>
  <si>
    <t xml:space="preserve">Parachauliodes continentalis</t>
  </si>
  <si>
    <t xml:space="preserve">ﾀｲﾘｸｸﾛｽｼﾞﾍﾋﾞﾄﾝﾎﾞ</t>
  </si>
  <si>
    <t xml:space="preserve">Protohermes grandis</t>
  </si>
  <si>
    <t xml:space="preserve">Sinogomphus flavolimbatus</t>
  </si>
  <si>
    <t xml:space="preserve">ﾋﾒｻﾅｴ</t>
  </si>
  <si>
    <t xml:space="preserve">粗粒状有機物</t>
  </si>
  <si>
    <r>
      <rPr>
        <sz val="10"/>
        <rFont val="ＭＳ 明朝"/>
        <family val="1"/>
        <charset val="128"/>
      </rPr>
      <t xml:space="preserve">CPOM(</t>
    </r>
    <r>
      <rPr>
        <sz val="10"/>
        <rFont val="Noto Sans"/>
        <family val="2"/>
      </rPr>
      <t xml:space="preserve">水底落葉等</t>
    </r>
    <r>
      <rPr>
        <sz val="10"/>
        <rFont val="ＭＳ 明朝"/>
        <family val="1"/>
        <charset val="128"/>
      </rPr>
      <t xml:space="preserve">)</t>
    </r>
  </si>
  <si>
    <t xml:space="preserve">Stylogomphus suzukii</t>
  </si>
  <si>
    <t xml:space="preserve">ｵｼﾞﾛｻﾅｴ</t>
  </si>
  <si>
    <t xml:space="preserve">ｼｮｳｼﾞｮｳﾄﾝﾎﾞ</t>
  </si>
  <si>
    <t xml:space="preserve">Atyidae</t>
  </si>
  <si>
    <t xml:space="preserve">ﾇﾏｴﾋﾞ科</t>
  </si>
  <si>
    <t xml:space="preserve">Nipponocypris temminckii</t>
  </si>
  <si>
    <t xml:space="preserve">ｶﾜﾑﾂ</t>
  </si>
  <si>
    <t xml:space="preserve">ｽｽﾞｷ</t>
  </si>
  <si>
    <t xml:space="preserve">ﾊｾﾞ</t>
  </si>
  <si>
    <t xml:space="preserve">Rhinogobius</t>
  </si>
  <si>
    <t xml:space="preserve">ﾖｼﾉﾎﾞﾘ属</t>
  </si>
  <si>
    <t xml:space="preserve">成魚</t>
  </si>
  <si>
    <t xml:space="preserve">D-4a
D-4b</t>
  </si>
  <si>
    <t xml:space="preserve">ｽﾄﾚﾌﾟﾄ植物</t>
  </si>
  <si>
    <t xml:space="preserve">接合藻</t>
  </si>
  <si>
    <t xml:space="preserve">ﾎｼﾐﾄﾞﾛ</t>
  </si>
  <si>
    <r>
      <rPr>
        <i val="true"/>
        <sz val="10"/>
        <rFont val="ＭＳ 明朝"/>
        <family val="1"/>
        <charset val="128"/>
      </rPr>
      <t xml:space="preserve">Spirogyra </t>
    </r>
    <r>
      <rPr>
        <sz val="10"/>
        <rFont val="ＭＳ 明朝"/>
        <family val="1"/>
        <charset val="128"/>
      </rPr>
      <t xml:space="preserve">sp.</t>
    </r>
  </si>
  <si>
    <t xml:space="preserve">ｱｵﾐﾄﾞﾛ属</t>
  </si>
  <si>
    <t xml:space="preserve">N.D.</t>
  </si>
  <si>
    <t xml:space="preserve">N.D.(&lt;1.6)</t>
  </si>
  <si>
    <t xml:space="preserve">N.D.(&lt;1.4)</t>
  </si>
  <si>
    <t xml:space="preserve">被子植物</t>
  </si>
  <si>
    <t xml:space="preserve">単子葉植物</t>
  </si>
  <si>
    <t xml:space="preserve">ｲﾈ</t>
  </si>
  <si>
    <t xml:space="preserve">Phragmites australis</t>
  </si>
  <si>
    <t xml:space="preserve">ﾖｼ</t>
  </si>
  <si>
    <t xml:space="preserve">Anisogomphus maacki</t>
  </si>
  <si>
    <t xml:space="preserve">ﾐﾔﾏｻﾅｴ</t>
  </si>
  <si>
    <t xml:space="preserve">Nihonogomphus viridis</t>
  </si>
  <si>
    <t xml:space="preserve">ｱｵｻﾅｴ</t>
  </si>
  <si>
    <t xml:space="preserve">Crocothemis servilia mariannae</t>
  </si>
  <si>
    <t xml:space="preserve">Orthetrum albistylum speciosum</t>
  </si>
  <si>
    <t xml:space="preserve">ｼｵｶﾗﾄﾝﾎﾞ</t>
  </si>
  <si>
    <t xml:space="preserve">Boyeria maclachlani</t>
  </si>
  <si>
    <t xml:space="preserve">ｺｼﾎﾞｿﾔﾝﾏ</t>
  </si>
  <si>
    <t xml:space="preserve">Zacco platypus </t>
  </si>
  <si>
    <t xml:space="preserve">ｵｲｶﾜ</t>
  </si>
  <si>
    <r>
      <rPr>
        <i val="true"/>
        <sz val="10"/>
        <rFont val="ＭＳ 明朝"/>
        <family val="1"/>
        <charset val="128"/>
      </rPr>
      <t xml:space="preserve">Rhinogobius </t>
    </r>
    <r>
      <rPr>
        <sz val="10"/>
        <rFont val="ＭＳ 明朝"/>
        <family val="1"/>
        <charset val="128"/>
      </rPr>
      <t xml:space="preserve">sp.</t>
    </r>
  </si>
  <si>
    <t xml:space="preserve">ｼﾏﾖｼﾉﾎﾞﾘ</t>
  </si>
  <si>
    <t xml:space="preserve">両生類</t>
  </si>
  <si>
    <t xml:space="preserve">ｱｶｶﾞｴﾙ</t>
  </si>
  <si>
    <t xml:space="preserve">Rana catesbeiana</t>
  </si>
  <si>
    <r>
      <rPr>
        <sz val="10"/>
        <rFont val="Noto Sans"/>
        <family val="2"/>
      </rPr>
      <t xml:space="preserve">ｳｼｶﾞｴ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E-1
E-2a
E-2b</t>
  </si>
  <si>
    <t xml:space="preserve">ｶﾜｹﾞﾗ</t>
  </si>
  <si>
    <t xml:space="preserve">Kamimuria tibialis</t>
  </si>
  <si>
    <t xml:space="preserve">ｶﾐﾑﾗｶﾜｹﾞﾗ</t>
  </si>
  <si>
    <r>
      <rPr>
        <i val="true"/>
        <sz val="10"/>
        <rFont val="ＭＳ 明朝"/>
        <family val="1"/>
        <charset val="128"/>
      </rPr>
      <t xml:space="preserve">Neoperla </t>
    </r>
    <r>
      <rPr>
        <sz val="10"/>
        <rFont val="ＭＳ 明朝"/>
        <family val="1"/>
        <charset val="128"/>
      </rPr>
      <t xml:space="preserve">sp.</t>
    </r>
  </si>
  <si>
    <t xml:space="preserve">ﾌﾀﾂﾒｶﾜｹﾞﾗ属</t>
  </si>
  <si>
    <t xml:space="preserve">ﾓｸｽﾞｶﾞﾆ</t>
  </si>
  <si>
    <t xml:space="preserve">Eriocheir japonica</t>
  </si>
  <si>
    <t xml:space="preserve">Carassius auratus </t>
  </si>
  <si>
    <t xml:space="preserve">ｷﾞﾝﾌﾞﾅ</t>
  </si>
  <si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魚</t>
    </r>
  </si>
  <si>
    <t xml:space="preserve">Cyprinus carpio</t>
  </si>
  <si>
    <t xml:space="preserve">当歳魚</t>
  </si>
  <si>
    <t xml:space="preserve">はやま湖</t>
  </si>
  <si>
    <t xml:space="preserve">G-1
G-2
G-3</t>
  </si>
  <si>
    <t xml:space="preserve">ｷｭｳﾘｳｵ</t>
  </si>
  <si>
    <t xml:space="preserve">Hypomesus nipponensis </t>
  </si>
  <si>
    <t xml:space="preserve">ﾜｶｻｷﾞ</t>
  </si>
  <si>
    <t xml:space="preserve">Oncorhynchus mykiss</t>
  </si>
  <si>
    <t xml:space="preserve">ﾆｼﾞﾏｽ</t>
  </si>
  <si>
    <t xml:space="preserve">ｻﾝﾌｨｯｼｭ</t>
  </si>
  <si>
    <t xml:space="preserve">Micropterus dolomieu </t>
  </si>
  <si>
    <t xml:space="preserve">ｺｸﾁﾊﾞｽ</t>
  </si>
  <si>
    <t xml:space="preserve">浮遊藻類等</t>
  </si>
  <si>
    <t xml:space="preserve">Davidius fujiama</t>
  </si>
  <si>
    <t xml:space="preserve">ｸﾛｻﾅｴ</t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個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ｳｸﾞ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個体</t>
    </r>
    <r>
      <rPr>
        <sz val="10"/>
        <rFont val="ＭＳ 明朝"/>
        <family val="1"/>
        <charset val="128"/>
      </rPr>
      <t xml:space="preserve">)</t>
    </r>
  </si>
  <si>
    <t xml:space="preserve">Rhinogobius flumineus</t>
  </si>
  <si>
    <t xml:space="preserve">ｶﾜﾖｼﾉﾎﾞﾘ</t>
  </si>
  <si>
    <t xml:space="preserve">H-1
H-2
H-3</t>
  </si>
  <si>
    <t xml:space="preserve">Elodea nuttallii</t>
  </si>
  <si>
    <t xml:space="preserve">ｺｶﾅﾀﾞﾓ</t>
  </si>
  <si>
    <t xml:space="preserve">Carassius auratus</t>
  </si>
  <si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魚</t>
    </r>
  </si>
  <si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歳魚</t>
    </r>
  </si>
  <si>
    <t xml:space="preserve">なし</t>
  </si>
  <si>
    <t xml:space="preserve">Hemibarbus barbus </t>
  </si>
  <si>
    <t xml:space="preserve">Oncorhynchus masou</t>
  </si>
  <si>
    <t xml:space="preserve">ｻｸﾗﾏｽ</t>
  </si>
  <si>
    <t xml:space="preserve">Salvelinus leucomaenis</t>
  </si>
  <si>
    <t xml:space="preserve">ｲﾜﾅ</t>
  </si>
  <si>
    <r>
      <rPr>
        <sz val="10"/>
        <rFont val="ＭＳ 明朝"/>
        <family val="1"/>
        <charset val="128"/>
      </rPr>
      <t xml:space="preserve">H-4</t>
    </r>
    <r>
      <rPr>
        <sz val="10"/>
        <rFont val="Noto Sans"/>
        <family val="2"/>
      </rPr>
      <t xml:space="preserve">（堰堤付近）</t>
    </r>
  </si>
  <si>
    <t xml:space="preserve">ｻﾞﾘｶﾞﾆ</t>
  </si>
  <si>
    <t xml:space="preserve">Pacifastacus leniusculus trowbridgii</t>
  </si>
  <si>
    <t xml:space="preserve">ｳﾁﾀﾞｻﾞﾘｶﾞﾆ</t>
  </si>
  <si>
    <r>
      <rPr>
        <sz val="10"/>
        <rFont val="ＭＳ 明朝"/>
        <family val="1"/>
        <charset val="128"/>
      </rPr>
      <t xml:space="preserve">I-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I-2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t xml:space="preserve">N.D.(&lt;0.82)</t>
  </si>
  <si>
    <t xml:space="preserve">原始紐舌</t>
  </si>
  <si>
    <t xml:space="preserve">ﾀﾆｼ</t>
  </si>
  <si>
    <t xml:space="preserve">Bellamya japonica </t>
  </si>
  <si>
    <t xml:space="preserve">ｵｵﾀﾆｼ</t>
  </si>
  <si>
    <t xml:space="preserve">N.D.(&lt;0.80)</t>
  </si>
  <si>
    <t xml:space="preserve">Ranidae</t>
  </si>
  <si>
    <t xml:space="preserve">ｱｶｶﾞｴﾙ科</t>
  </si>
  <si>
    <t xml:space="preserve">亘理町沖</t>
  </si>
  <si>
    <r>
      <rPr>
        <sz val="10"/>
        <rFont val="ＭＳ 明朝"/>
        <family val="1"/>
        <charset val="128"/>
      </rPr>
      <t xml:space="preserve">K-1
K-2
K-3
(</t>
    </r>
    <r>
      <rPr>
        <sz val="10"/>
        <rFont val="Noto Sans"/>
        <family val="2"/>
      </rPr>
      <t xml:space="preserve">阿武隈川河口沖</t>
    </r>
    <r>
      <rPr>
        <sz val="10"/>
        <rFont val="ＭＳ 明朝"/>
        <family val="1"/>
        <charset val="128"/>
      </rPr>
      <t xml:space="preserve">)</t>
    </r>
  </si>
  <si>
    <t xml:space="preserve">ﾜﾀﾘｶﾞﾆ</t>
  </si>
  <si>
    <t xml:space="preserve">Ovalipes punctatus </t>
  </si>
  <si>
    <t xml:space="preserve">ﾋﾗﾂﾒｶﾞﾆ</t>
  </si>
  <si>
    <t xml:space="preserve">ｶﾚｲ</t>
  </si>
  <si>
    <t xml:space="preserve">Kareius bicoloratus</t>
  </si>
  <si>
    <t xml:space="preserve">ｲｼｶﾞﾚｲ</t>
  </si>
  <si>
    <t xml:space="preserve">ﾋﾗﾒ</t>
  </si>
  <si>
    <t xml:space="preserve">Paralichthys olivaceus</t>
  </si>
  <si>
    <t xml:space="preserve">小型魚類</t>
  </si>
  <si>
    <t xml:space="preserve">Lateolabrax japonicus</t>
  </si>
  <si>
    <t xml:space="preserve">ﾒﾊﾞﾙ</t>
  </si>
  <si>
    <t xml:space="preserve">Sebastes schlegeli </t>
  </si>
  <si>
    <t xml:space="preserve">ｸﾛｿｲ</t>
  </si>
  <si>
    <t xml:space="preserve">甲殻類片</t>
  </si>
  <si>
    <t xml:space="preserve">N.D.(&lt;0.017)</t>
  </si>
  <si>
    <t xml:space="preserve">ﾌｸﾞ</t>
  </si>
  <si>
    <t xml:space="preserve">ｶﾜﾊｷﾞ</t>
  </si>
  <si>
    <t xml:space="preserve">Thamnaconus modestus</t>
  </si>
  <si>
    <t xml:space="preserve">ｳﾏﾂﾞﾗﾊｷﾞ</t>
  </si>
  <si>
    <t xml:space="preserve">N.D.(&lt;0.55)</t>
  </si>
  <si>
    <t xml:space="preserve">軟骨魚</t>
  </si>
  <si>
    <t xml:space="preserve">ｶﾞﾝｷﾞｴｲ</t>
  </si>
  <si>
    <t xml:space="preserve">Okamejei kenojei </t>
  </si>
  <si>
    <t xml:space="preserve">ｺﾓﾝｶｽﾍﾞ</t>
  </si>
  <si>
    <t xml:space="preserve">N.D.(&lt;0.019)</t>
  </si>
  <si>
    <t xml:space="preserve">相馬市沖</t>
  </si>
  <si>
    <r>
      <rPr>
        <sz val="10"/>
        <rFont val="ＭＳ 明朝"/>
        <family val="1"/>
        <charset val="128"/>
      </rPr>
      <t xml:space="preserve">L-1
L-2
L-3
(</t>
    </r>
    <r>
      <rPr>
        <sz val="10"/>
        <rFont val="Noto Sans"/>
        <family val="2"/>
      </rPr>
      <t xml:space="preserve">松川浦</t>
    </r>
    <r>
      <rPr>
        <sz val="10"/>
        <rFont val="ＭＳ 明朝"/>
        <family val="1"/>
        <charset val="128"/>
      </rPr>
      <t xml:space="preserve">)</t>
    </r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ｱﾅｱｵｻ</t>
  </si>
  <si>
    <t xml:space="preserve">N.D.(&lt;0.34)</t>
  </si>
  <si>
    <t xml:space="preserve">N.D.(&lt;0.32)</t>
  </si>
  <si>
    <t xml:space="preserve">ｲﾊﾞﾗﾓ</t>
  </si>
  <si>
    <t xml:space="preserve">ｱﾏﾓ</t>
  </si>
  <si>
    <t xml:space="preserve">Zostera marina</t>
  </si>
  <si>
    <t xml:space="preserve">N.D.(&lt;1.1)</t>
  </si>
  <si>
    <t xml:space="preserve">N.D.(&lt;1.2)</t>
  </si>
  <si>
    <t xml:space="preserve">ｱﾐ</t>
  </si>
  <si>
    <t xml:space="preserve">Mysidae</t>
  </si>
  <si>
    <t xml:space="preserve">ｱﾐ科</t>
  </si>
  <si>
    <t xml:space="preserve">多数</t>
  </si>
  <si>
    <t xml:space="preserve">Hemigrapsus</t>
  </si>
  <si>
    <t xml:space="preserve">ｲｿｶﾞﾆ属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ﾏﾙｽﾀﾞﾚｶﾞｲ</t>
  </si>
  <si>
    <t xml:space="preserve">Ruditapes philippinarum</t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いわき市沖</t>
  </si>
  <si>
    <r>
      <rPr>
        <sz val="10"/>
        <rFont val="ＭＳ 明朝"/>
        <family val="1"/>
        <charset val="128"/>
      </rPr>
      <t xml:space="preserve">M-1
M-2
M-3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棘皮動物</t>
  </si>
  <si>
    <t xml:space="preserve">ｳﾆ</t>
  </si>
  <si>
    <t xml:space="preserve">ﾎﾝｳﾆﾓﾄﾞｷ</t>
  </si>
  <si>
    <t xml:space="preserve">Glyptocidaris crenularis</t>
  </si>
  <si>
    <t xml:space="preserve">ﾂｶﾞﾙｳﾆ</t>
  </si>
  <si>
    <t xml:space="preserve">ｶｻｺﾞ</t>
  </si>
  <si>
    <t xml:space="preserve">ｱｲﾅﾒ</t>
  </si>
  <si>
    <t xml:space="preserve">Hexagrammos otakii </t>
  </si>
  <si>
    <t xml:space="preserve">小型魚類、甲殻類片</t>
  </si>
  <si>
    <t xml:space="preserve">Pleuronectes yokohamae</t>
  </si>
  <si>
    <t xml:space="preserve">ﾏｺｶﾞﾚｲ</t>
  </si>
  <si>
    <t xml:space="preserve">環形動物</t>
  </si>
  <si>
    <t xml:space="preserve">Pseudopleuronectes herzensteini</t>
  </si>
  <si>
    <t xml:space="preserve">ﾏｶﾞﾚｲ</t>
  </si>
  <si>
    <t xml:space="preserve">Eopsetta grigorjewi</t>
  </si>
  <si>
    <t xml:space="preserve">ﾑｼｶﾞﾚｲ</t>
  </si>
  <si>
    <t xml:space="preserve">ﾀｲ</t>
  </si>
  <si>
    <t xml:space="preserve">Evynnis japonica </t>
  </si>
  <si>
    <t xml:space="preserve">ﾁﾀﾞｲ</t>
  </si>
  <si>
    <t xml:space="preserve">ﾒｼﾞﾛｻﾞﾒ</t>
  </si>
  <si>
    <t xml:space="preserve">ﾄﾞﾁｻﾞﾒ</t>
  </si>
  <si>
    <t xml:space="preserve">Mustelus manazo </t>
  </si>
  <si>
    <t xml:space="preserve">ﾎｼｻﾞﾒ</t>
  </si>
  <si>
    <r>
      <rPr>
        <sz val="10"/>
        <rFont val="ＭＳ 明朝"/>
        <family val="1"/>
        <charset val="128"/>
      </rPr>
      <t xml:space="preserve">M-4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ｱﾗﾒ</t>
  </si>
  <si>
    <t xml:space="preserve">ﾎﾝｳﾆ</t>
  </si>
  <si>
    <t xml:space="preserve">ｵｵﾊﾞﾌﾝｳﾆ</t>
  </si>
  <si>
    <t xml:space="preserve">Strongylocentrotus nudus  </t>
  </si>
  <si>
    <t xml:space="preserve">ｷﾀﾑﾗｻｷｳﾆ</t>
  </si>
  <si>
    <t xml:space="preserve">原始腹足</t>
  </si>
  <si>
    <t xml:space="preserve">ﾐﾐｶﾞｲ</t>
  </si>
  <si>
    <t xml:space="preserve">Haliotis discus</t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_);[RED]\(0.0000\)"/>
    <numFmt numFmtId="166" formatCode="0.000000_ "/>
    <numFmt numFmtId="167" formatCode="#,##0.0_);[RED]\(#,##0.0\)"/>
    <numFmt numFmtId="168" formatCode="0.0_);[RED]\(0.0\)"/>
    <numFmt numFmtId="169" formatCode="0.00_ "/>
    <numFmt numFmtId="170" formatCode="0_ "/>
    <numFmt numFmtId="171" formatCode="0.000_);[RED]\(0.000\)"/>
    <numFmt numFmtId="172" formatCode="0.00000_ "/>
    <numFmt numFmtId="173" formatCode="0.0000_ "/>
    <numFmt numFmtId="174" formatCode="0.00_);[RED]\(0.00\)"/>
    <numFmt numFmtId="175" formatCode="0_);[RED]\(0\)"/>
    <numFmt numFmtId="176" formatCode="[$-409]#,##0_);[RED]\(#,##0\)"/>
    <numFmt numFmtId="177" formatCode="#,##0_);[RED]\(#,##0\)"/>
    <numFmt numFmtId="178" formatCode="#,##0.000_);[RED]\(#,##0.000\)"/>
    <numFmt numFmtId="179" formatCode="0.0_ "/>
    <numFmt numFmtId="180" formatCode="#,##0.00_ "/>
    <numFmt numFmtId="181" formatCode="#,##0.0_ "/>
    <numFmt numFmtId="182" formatCode="[$-409]m/d/yyyy"/>
    <numFmt numFmtId="183" formatCode="#,##0_ "/>
    <numFmt numFmtId="184" formatCode="0.000_ "/>
    <numFmt numFmtId="185" formatCode="[$-1030411]ge\.m\.d;@"/>
    <numFmt numFmtId="186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i val="true"/>
      <sz val="10"/>
      <name val="Noto Sans"/>
      <family val="2"/>
    </font>
    <font>
      <sz val="10"/>
      <color rgb="FF000000"/>
      <name val="Noto Sans"/>
      <family val="2"/>
    </font>
    <font>
      <i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B58" activeCellId="0" sqref="B58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n">
        <v>7.6</v>
      </c>
      <c r="F5" s="25" t="n">
        <v>0.5</v>
      </c>
      <c r="G5" s="25" t="n">
        <v>2.9</v>
      </c>
      <c r="H5" s="25" t="n">
        <v>12.5</v>
      </c>
      <c r="I5" s="26" t="n">
        <v>19.1</v>
      </c>
      <c r="J5" s="27" t="n">
        <v>0.09</v>
      </c>
      <c r="K5" s="28" t="n">
        <v>1.3</v>
      </c>
      <c r="L5" s="29" t="n">
        <v>2</v>
      </c>
      <c r="M5" s="28" t="n">
        <v>1.3</v>
      </c>
      <c r="N5" s="30" t="n">
        <v>0.0061</v>
      </c>
      <c r="O5" s="31" t="n">
        <v>0.015</v>
      </c>
      <c r="P5" s="32" t="n">
        <v>0.00095</v>
      </c>
    </row>
    <row r="6" customFormat="false" ht="15" hidden="false" customHeight="true" outlineLevel="0" collapsed="false">
      <c r="A6" s="22"/>
      <c r="B6" s="33" t="s">
        <v>25</v>
      </c>
      <c r="C6" s="24"/>
      <c r="D6" s="24"/>
      <c r="E6" s="34" t="n">
        <v>7.6</v>
      </c>
      <c r="F6" s="34" t="n">
        <v>0.6</v>
      </c>
      <c r="G6" s="34" t="n">
        <v>2.8</v>
      </c>
      <c r="H6" s="34" t="n">
        <v>12.2</v>
      </c>
      <c r="I6" s="35" t="n">
        <v>20.2</v>
      </c>
      <c r="J6" s="36" t="n">
        <v>0.1</v>
      </c>
      <c r="K6" s="37" t="n">
        <v>1.3</v>
      </c>
      <c r="L6" s="38" t="n">
        <v>2</v>
      </c>
      <c r="M6" s="37" t="n">
        <v>1.4</v>
      </c>
      <c r="N6" s="39" t="n">
        <v>0.0056</v>
      </c>
      <c r="O6" s="40" t="n">
        <v>0.011</v>
      </c>
      <c r="P6" s="41" t="s">
        <v>26</v>
      </c>
    </row>
    <row r="7" customFormat="false" ht="15" hidden="false" customHeight="true" outlineLevel="0" collapsed="false">
      <c r="A7" s="22"/>
      <c r="B7" s="42" t="s">
        <v>27</v>
      </c>
      <c r="C7" s="43" t="s">
        <v>28</v>
      </c>
      <c r="D7" s="43" t="s">
        <v>29</v>
      </c>
      <c r="E7" s="44" t="n">
        <v>7.6</v>
      </c>
      <c r="F7" s="44" t="s">
        <v>30</v>
      </c>
      <c r="G7" s="44" t="n">
        <v>1.7</v>
      </c>
      <c r="H7" s="44" t="n">
        <v>12.5</v>
      </c>
      <c r="I7" s="45" t="n">
        <v>11.4</v>
      </c>
      <c r="J7" s="46" t="n">
        <v>0.06</v>
      </c>
      <c r="K7" s="47" t="n">
        <v>0.7</v>
      </c>
      <c r="L7" s="48" t="n">
        <v>2</v>
      </c>
      <c r="M7" s="47" t="n">
        <v>1</v>
      </c>
      <c r="N7" s="40" t="n">
        <v>0.023</v>
      </c>
      <c r="O7" s="40" t="n">
        <v>0.057</v>
      </c>
      <c r="P7" s="49" t="s">
        <v>26</v>
      </c>
    </row>
    <row r="8" customFormat="false" ht="15" hidden="false" customHeight="true" outlineLevel="0" collapsed="false">
      <c r="A8" s="22"/>
      <c r="B8" s="42" t="s">
        <v>31</v>
      </c>
      <c r="C8" s="43" t="s">
        <v>32</v>
      </c>
      <c r="D8" s="43" t="s">
        <v>33</v>
      </c>
      <c r="E8" s="44" t="n">
        <v>8.1</v>
      </c>
      <c r="F8" s="44" t="s">
        <v>30</v>
      </c>
      <c r="G8" s="44" t="n">
        <v>2.6</v>
      </c>
      <c r="H8" s="44" t="n">
        <v>13.9</v>
      </c>
      <c r="I8" s="45" t="n">
        <v>19.6</v>
      </c>
      <c r="J8" s="46" t="n">
        <v>0.1</v>
      </c>
      <c r="K8" s="47" t="n">
        <v>1.2</v>
      </c>
      <c r="L8" s="48" t="n">
        <v>3</v>
      </c>
      <c r="M8" s="47" t="n">
        <v>1.8</v>
      </c>
      <c r="N8" s="39" t="n">
        <v>0.0054</v>
      </c>
      <c r="O8" s="40" t="n">
        <v>0.013</v>
      </c>
      <c r="P8" s="49" t="s">
        <v>26</v>
      </c>
    </row>
    <row r="9" customFormat="false" ht="15" hidden="false" customHeight="true" outlineLevel="0" collapsed="false">
      <c r="A9" s="22"/>
      <c r="B9" s="42" t="s">
        <v>34</v>
      </c>
      <c r="C9" s="43" t="s">
        <v>35</v>
      </c>
      <c r="D9" s="43" t="s">
        <v>36</v>
      </c>
      <c r="E9" s="44" t="n">
        <v>7.9</v>
      </c>
      <c r="F9" s="44" t="s">
        <v>30</v>
      </c>
      <c r="G9" s="44" t="n">
        <v>2.7</v>
      </c>
      <c r="H9" s="44" t="n">
        <v>13.5</v>
      </c>
      <c r="I9" s="45" t="n">
        <v>17.3</v>
      </c>
      <c r="J9" s="46" t="n">
        <v>0.09</v>
      </c>
      <c r="K9" s="47" t="n">
        <v>1.2</v>
      </c>
      <c r="L9" s="48" t="n">
        <v>3</v>
      </c>
      <c r="M9" s="47" t="n">
        <v>1.9</v>
      </c>
      <c r="N9" s="39" t="n">
        <v>0.009</v>
      </c>
      <c r="O9" s="40" t="n">
        <v>0.021</v>
      </c>
      <c r="P9" s="49" t="s">
        <v>26</v>
      </c>
    </row>
    <row r="10" customFormat="false" ht="15" hidden="false" customHeight="true" outlineLevel="0" collapsed="false">
      <c r="A10" s="22"/>
      <c r="B10" s="42" t="s">
        <v>37</v>
      </c>
      <c r="C10" s="43" t="s">
        <v>38</v>
      </c>
      <c r="D10" s="43" t="s">
        <v>39</v>
      </c>
      <c r="E10" s="50" t="n">
        <v>7.7</v>
      </c>
      <c r="F10" s="44" t="s">
        <v>30</v>
      </c>
      <c r="G10" s="50" t="n">
        <v>2.6</v>
      </c>
      <c r="H10" s="50" t="n">
        <v>12.1</v>
      </c>
      <c r="I10" s="51" t="n">
        <v>7.7</v>
      </c>
      <c r="J10" s="52" t="n">
        <v>0.04</v>
      </c>
      <c r="K10" s="53" t="n">
        <v>1.2</v>
      </c>
      <c r="L10" s="54" t="n">
        <v>1</v>
      </c>
      <c r="M10" s="53" t="n">
        <v>1.1</v>
      </c>
      <c r="N10" s="55" t="n">
        <v>0.0035</v>
      </c>
      <c r="O10" s="55" t="n">
        <v>0.0078</v>
      </c>
      <c r="P10" s="56" t="s">
        <v>26</v>
      </c>
    </row>
    <row r="11" customFormat="false" ht="15" hidden="false" customHeight="true" outlineLevel="1" collapsed="false">
      <c r="A11" s="57" t="s">
        <v>40</v>
      </c>
      <c r="B11" s="58" t="s">
        <v>41</v>
      </c>
      <c r="C11" s="59" t="s">
        <v>42</v>
      </c>
      <c r="D11" s="59" t="s">
        <v>43</v>
      </c>
      <c r="E11" s="25" t="n">
        <v>7.3</v>
      </c>
      <c r="F11" s="25" t="s">
        <v>30</v>
      </c>
      <c r="G11" s="25" t="n">
        <v>1.6</v>
      </c>
      <c r="H11" s="25" t="n">
        <v>12.4</v>
      </c>
      <c r="I11" s="28" t="n">
        <v>10.6</v>
      </c>
      <c r="J11" s="27" t="n">
        <v>0.06</v>
      </c>
      <c r="K11" s="28" t="n">
        <v>0.6</v>
      </c>
      <c r="L11" s="48" t="s">
        <v>44</v>
      </c>
      <c r="M11" s="28" t="n">
        <v>0.5</v>
      </c>
      <c r="N11" s="31" t="n">
        <v>0.011</v>
      </c>
      <c r="O11" s="31" t="n">
        <v>0.028</v>
      </c>
      <c r="P11" s="60" t="s">
        <v>26</v>
      </c>
    </row>
    <row r="12" customFormat="false" ht="15" hidden="false" customHeight="true" outlineLevel="1" collapsed="false">
      <c r="A12" s="57"/>
      <c r="B12" s="61" t="s">
        <v>45</v>
      </c>
      <c r="C12" s="62" t="s">
        <v>46</v>
      </c>
      <c r="D12" s="62" t="s">
        <v>47</v>
      </c>
      <c r="E12" s="44" t="n">
        <v>7.2</v>
      </c>
      <c r="F12" s="44" t="s">
        <v>30</v>
      </c>
      <c r="G12" s="44" t="n">
        <v>2.8</v>
      </c>
      <c r="H12" s="44" t="n">
        <v>12.4</v>
      </c>
      <c r="I12" s="47" t="n">
        <v>8.3</v>
      </c>
      <c r="J12" s="46" t="n">
        <v>0.04</v>
      </c>
      <c r="K12" s="47" t="n">
        <v>0.9</v>
      </c>
      <c r="L12" s="48" t="n">
        <v>8</v>
      </c>
      <c r="M12" s="47" t="n">
        <v>3.1</v>
      </c>
      <c r="N12" s="40" t="n">
        <v>0.033</v>
      </c>
      <c r="O12" s="40" t="n">
        <v>0.073</v>
      </c>
      <c r="P12" s="49" t="s">
        <v>26</v>
      </c>
    </row>
    <row r="13" customFormat="false" ht="15" hidden="false" customHeight="true" outlineLevel="1" collapsed="false">
      <c r="A13" s="57"/>
      <c r="B13" s="61" t="s">
        <v>48</v>
      </c>
      <c r="C13" s="62" t="s">
        <v>49</v>
      </c>
      <c r="D13" s="62" t="s">
        <v>50</v>
      </c>
      <c r="E13" s="44" t="n">
        <v>7.5</v>
      </c>
      <c r="F13" s="44" t="s">
        <v>30</v>
      </c>
      <c r="G13" s="44" t="n">
        <v>1.8</v>
      </c>
      <c r="H13" s="44" t="n">
        <v>12.2</v>
      </c>
      <c r="I13" s="47" t="n">
        <v>8.7</v>
      </c>
      <c r="J13" s="46" t="n">
        <v>0.05</v>
      </c>
      <c r="K13" s="47" t="n">
        <v>0.8</v>
      </c>
      <c r="L13" s="48" t="s">
        <v>44</v>
      </c>
      <c r="M13" s="47" t="n">
        <v>0.6</v>
      </c>
      <c r="N13" s="39" t="n">
        <v>0.0098</v>
      </c>
      <c r="O13" s="40" t="n">
        <v>0.027</v>
      </c>
      <c r="P13" s="63" t="s">
        <v>26</v>
      </c>
    </row>
    <row r="14" customFormat="false" ht="15" hidden="false" customHeight="true" outlineLevel="1" collapsed="false">
      <c r="A14" s="57"/>
      <c r="B14" s="61" t="s">
        <v>51</v>
      </c>
      <c r="C14" s="62" t="s">
        <v>52</v>
      </c>
      <c r="D14" s="62" t="s">
        <v>53</v>
      </c>
      <c r="E14" s="44" t="n">
        <v>7.6</v>
      </c>
      <c r="F14" s="44" t="s">
        <v>30</v>
      </c>
      <c r="G14" s="44" t="n">
        <v>1.7</v>
      </c>
      <c r="H14" s="44" t="n">
        <v>12.5</v>
      </c>
      <c r="I14" s="47" t="n">
        <v>8.7</v>
      </c>
      <c r="J14" s="46" t="n">
        <v>0.05</v>
      </c>
      <c r="K14" s="47" t="n">
        <v>0.7</v>
      </c>
      <c r="L14" s="48" t="s">
        <v>44</v>
      </c>
      <c r="M14" s="47" t="n">
        <v>0.4</v>
      </c>
      <c r="N14" s="39" t="n">
        <v>0.0058</v>
      </c>
      <c r="O14" s="40" t="n">
        <v>0.014</v>
      </c>
      <c r="P14" s="64" t="n">
        <v>0.001</v>
      </c>
    </row>
    <row r="15" customFormat="false" ht="15" hidden="false" customHeight="true" outlineLevel="1" collapsed="false">
      <c r="A15" s="57"/>
      <c r="B15" s="61" t="s">
        <v>54</v>
      </c>
      <c r="C15" s="62" t="s">
        <v>55</v>
      </c>
      <c r="D15" s="62" t="s">
        <v>56</v>
      </c>
      <c r="E15" s="44" t="n">
        <v>7.7</v>
      </c>
      <c r="F15" s="44" t="s">
        <v>30</v>
      </c>
      <c r="G15" s="44" t="n">
        <v>1.5</v>
      </c>
      <c r="H15" s="44" t="n">
        <v>12.4</v>
      </c>
      <c r="I15" s="47" t="n">
        <v>8.8</v>
      </c>
      <c r="J15" s="46" t="n">
        <v>0.05</v>
      </c>
      <c r="K15" s="47" t="n">
        <v>0.7</v>
      </c>
      <c r="L15" s="48" t="s">
        <v>44</v>
      </c>
      <c r="M15" s="47" t="n">
        <v>0.3</v>
      </c>
      <c r="N15" s="39" t="n">
        <v>0.0068</v>
      </c>
      <c r="O15" s="40" t="n">
        <v>0.018</v>
      </c>
      <c r="P15" s="41" t="s">
        <v>26</v>
      </c>
    </row>
    <row r="16" customFormat="false" ht="15" hidden="false" customHeight="true" outlineLevel="1" collapsed="false">
      <c r="A16" s="57"/>
      <c r="B16" s="65" t="s">
        <v>57</v>
      </c>
      <c r="C16" s="66" t="s">
        <v>58</v>
      </c>
      <c r="D16" s="67" t="s">
        <v>59</v>
      </c>
      <c r="E16" s="50" t="n">
        <v>7.7</v>
      </c>
      <c r="F16" s="50" t="s">
        <v>30</v>
      </c>
      <c r="G16" s="50" t="n">
        <v>1.6</v>
      </c>
      <c r="H16" s="50" t="n">
        <v>12.9</v>
      </c>
      <c r="I16" s="53" t="n">
        <v>9.7</v>
      </c>
      <c r="J16" s="52" t="n">
        <v>0.05</v>
      </c>
      <c r="K16" s="53" t="n">
        <v>0.8</v>
      </c>
      <c r="L16" s="48" t="s">
        <v>44</v>
      </c>
      <c r="M16" s="53" t="n">
        <v>0.4</v>
      </c>
      <c r="N16" s="55" t="n">
        <v>0.0065</v>
      </c>
      <c r="O16" s="68" t="n">
        <v>0.012</v>
      </c>
      <c r="P16" s="56" t="s">
        <v>26</v>
      </c>
    </row>
    <row r="17" customFormat="false" ht="15" hidden="false" customHeight="true" outlineLevel="0" collapsed="false">
      <c r="A17" s="57" t="s">
        <v>60</v>
      </c>
      <c r="B17" s="61" t="s">
        <v>61</v>
      </c>
      <c r="C17" s="62" t="s">
        <v>62</v>
      </c>
      <c r="D17" s="62" t="s">
        <v>63</v>
      </c>
      <c r="E17" s="69" t="n">
        <v>7.7</v>
      </c>
      <c r="F17" s="25" t="n">
        <v>1</v>
      </c>
      <c r="G17" s="69" t="n">
        <v>2.3</v>
      </c>
      <c r="H17" s="69" t="n">
        <v>14</v>
      </c>
      <c r="I17" s="28" t="n">
        <v>10.1</v>
      </c>
      <c r="J17" s="27" t="n">
        <v>0.05</v>
      </c>
      <c r="K17" s="28" t="n">
        <v>1.2</v>
      </c>
      <c r="L17" s="29" t="s">
        <v>44</v>
      </c>
      <c r="M17" s="28" t="n">
        <v>0.6</v>
      </c>
      <c r="N17" s="31" t="n">
        <v>0.017</v>
      </c>
      <c r="O17" s="31" t="n">
        <v>0.041</v>
      </c>
      <c r="P17" s="70" t="n">
        <v>0.0014</v>
      </c>
    </row>
    <row r="18" customFormat="false" ht="15" hidden="false" customHeight="true" outlineLevel="0" collapsed="false">
      <c r="A18" s="57"/>
      <c r="B18" s="71" t="s">
        <v>64</v>
      </c>
      <c r="C18" s="72" t="s">
        <v>65</v>
      </c>
      <c r="D18" s="72" t="s">
        <v>66</v>
      </c>
      <c r="E18" s="73" t="n">
        <v>7.4</v>
      </c>
      <c r="F18" s="44" t="n">
        <v>0.8</v>
      </c>
      <c r="G18" s="73" t="n">
        <v>2.2</v>
      </c>
      <c r="H18" s="73" t="n">
        <v>13.9</v>
      </c>
      <c r="I18" s="47" t="n">
        <v>11.7</v>
      </c>
      <c r="J18" s="46" t="n">
        <v>0.06</v>
      </c>
      <c r="K18" s="47" t="n">
        <v>1.2</v>
      </c>
      <c r="L18" s="48" t="s">
        <v>44</v>
      </c>
      <c r="M18" s="47" t="n">
        <v>0.9</v>
      </c>
      <c r="N18" s="40" t="n">
        <v>0.022</v>
      </c>
      <c r="O18" s="40" t="n">
        <v>0.047</v>
      </c>
      <c r="P18" s="41" t="s">
        <v>26</v>
      </c>
    </row>
    <row r="19" customFormat="false" ht="15" hidden="false" customHeight="true" outlineLevel="0" collapsed="false">
      <c r="A19" s="57"/>
      <c r="B19" s="71" t="s">
        <v>67</v>
      </c>
      <c r="C19" s="72" t="s">
        <v>68</v>
      </c>
      <c r="D19" s="72" t="s">
        <v>69</v>
      </c>
      <c r="E19" s="73" t="n">
        <v>7.2</v>
      </c>
      <c r="F19" s="44" t="n">
        <v>0.8</v>
      </c>
      <c r="G19" s="73" t="n">
        <v>2.2</v>
      </c>
      <c r="H19" s="73" t="n">
        <v>13.6</v>
      </c>
      <c r="I19" s="47" t="n">
        <v>12.4</v>
      </c>
      <c r="J19" s="46" t="n">
        <v>0.06</v>
      </c>
      <c r="K19" s="47" t="n">
        <v>1.1</v>
      </c>
      <c r="L19" s="48" t="s">
        <v>44</v>
      </c>
      <c r="M19" s="47" t="n">
        <v>0.9</v>
      </c>
      <c r="N19" s="39" t="n">
        <v>0.0073</v>
      </c>
      <c r="O19" s="40" t="n">
        <v>0.018</v>
      </c>
      <c r="P19" s="49" t="s">
        <v>26</v>
      </c>
    </row>
    <row r="20" customFormat="false" ht="15" hidden="false" customHeight="true" outlineLevel="0" collapsed="false">
      <c r="A20" s="57"/>
      <c r="B20" s="71" t="s">
        <v>70</v>
      </c>
      <c r="C20" s="72" t="s">
        <v>71</v>
      </c>
      <c r="D20" s="72" t="s">
        <v>72</v>
      </c>
      <c r="E20" s="73" t="n">
        <v>7.4</v>
      </c>
      <c r="F20" s="44" t="n">
        <v>0.6</v>
      </c>
      <c r="G20" s="73" t="n">
        <v>2.3</v>
      </c>
      <c r="H20" s="73" t="n">
        <v>11.9</v>
      </c>
      <c r="I20" s="47" t="n">
        <v>10.2</v>
      </c>
      <c r="J20" s="46" t="n">
        <v>0.05</v>
      </c>
      <c r="K20" s="47" t="n">
        <v>1.1</v>
      </c>
      <c r="L20" s="48" t="s">
        <v>44</v>
      </c>
      <c r="M20" s="47" t="n">
        <v>0.5</v>
      </c>
      <c r="N20" s="40" t="n">
        <v>0.041</v>
      </c>
      <c r="O20" s="40" t="n">
        <v>0.092</v>
      </c>
      <c r="P20" s="49" t="s">
        <v>26</v>
      </c>
    </row>
    <row r="21" customFormat="false" ht="15" hidden="false" customHeight="true" outlineLevel="0" collapsed="false">
      <c r="A21" s="57"/>
      <c r="B21" s="74" t="s">
        <v>73</v>
      </c>
      <c r="C21" s="72" t="s">
        <v>74</v>
      </c>
      <c r="D21" s="72" t="s">
        <v>75</v>
      </c>
      <c r="E21" s="73" t="n">
        <v>7.5</v>
      </c>
      <c r="F21" s="44" t="n">
        <v>0.6</v>
      </c>
      <c r="G21" s="73" t="n">
        <v>2.5</v>
      </c>
      <c r="H21" s="73" t="n">
        <v>12.4</v>
      </c>
      <c r="I21" s="47" t="n">
        <v>10</v>
      </c>
      <c r="J21" s="46" t="n">
        <v>0.05</v>
      </c>
      <c r="K21" s="47" t="n">
        <v>1.1</v>
      </c>
      <c r="L21" s="48" t="s">
        <v>44</v>
      </c>
      <c r="M21" s="47" t="n">
        <v>1.1</v>
      </c>
      <c r="N21" s="40" t="n">
        <v>0.031</v>
      </c>
      <c r="O21" s="40" t="n">
        <v>0.076</v>
      </c>
      <c r="P21" s="49" t="s">
        <v>26</v>
      </c>
    </row>
    <row r="22" customFormat="false" ht="15" hidden="false" customHeight="true" outlineLevel="0" collapsed="false">
      <c r="A22" s="57"/>
      <c r="B22" s="67" t="s">
        <v>76</v>
      </c>
      <c r="C22" s="66" t="s">
        <v>77</v>
      </c>
      <c r="D22" s="66" t="s">
        <v>78</v>
      </c>
      <c r="E22" s="75" t="n">
        <v>7.5</v>
      </c>
      <c r="F22" s="50" t="n">
        <v>0.8</v>
      </c>
      <c r="G22" s="75" t="n">
        <v>2.6</v>
      </c>
      <c r="H22" s="75" t="n">
        <v>12.8</v>
      </c>
      <c r="I22" s="53" t="n">
        <v>9</v>
      </c>
      <c r="J22" s="52" t="n">
        <v>0.05</v>
      </c>
      <c r="K22" s="53" t="n">
        <v>1.3</v>
      </c>
      <c r="L22" s="54" t="s">
        <v>44</v>
      </c>
      <c r="M22" s="53" t="n">
        <v>0.7</v>
      </c>
      <c r="N22" s="68" t="n">
        <v>0.032</v>
      </c>
      <c r="O22" s="68" t="n">
        <v>0.072</v>
      </c>
      <c r="P22" s="56" t="s">
        <v>26</v>
      </c>
    </row>
    <row r="23" customFormat="false" ht="15" hidden="false" customHeight="true" outlineLevel="0" collapsed="false">
      <c r="A23" s="57" t="s">
        <v>79</v>
      </c>
      <c r="B23" s="58" t="s">
        <v>80</v>
      </c>
      <c r="C23" s="76" t="s">
        <v>81</v>
      </c>
      <c r="D23" s="76" t="s">
        <v>82</v>
      </c>
      <c r="E23" s="69" t="n">
        <v>7.3</v>
      </c>
      <c r="F23" s="25" t="n">
        <v>0.7</v>
      </c>
      <c r="G23" s="69" t="n">
        <v>2.3</v>
      </c>
      <c r="H23" s="69" t="n">
        <v>12.7</v>
      </c>
      <c r="I23" s="26" t="n">
        <v>6.8</v>
      </c>
      <c r="J23" s="27" t="n">
        <v>0.04</v>
      </c>
      <c r="K23" s="26" t="n">
        <v>0.8</v>
      </c>
      <c r="L23" s="48" t="s">
        <v>44</v>
      </c>
      <c r="M23" s="26" t="n">
        <v>0.6</v>
      </c>
      <c r="N23" s="31" t="n">
        <v>0.038</v>
      </c>
      <c r="O23" s="31" t="n">
        <v>0.088</v>
      </c>
      <c r="P23" s="77" t="n">
        <v>0.0021</v>
      </c>
    </row>
    <row r="24" customFormat="false" ht="15" hidden="false" customHeight="true" outlineLevel="0" collapsed="false">
      <c r="A24" s="57"/>
      <c r="B24" s="71" t="s">
        <v>83</v>
      </c>
      <c r="C24" s="43" t="s">
        <v>84</v>
      </c>
      <c r="D24" s="43" t="s">
        <v>85</v>
      </c>
      <c r="E24" s="73" t="n">
        <v>7.4</v>
      </c>
      <c r="F24" s="44" t="n">
        <v>0.5</v>
      </c>
      <c r="G24" s="73" t="n">
        <v>2.3</v>
      </c>
      <c r="H24" s="73" t="n">
        <v>13.1</v>
      </c>
      <c r="I24" s="45" t="n">
        <v>7.1</v>
      </c>
      <c r="J24" s="46" t="n">
        <v>0.04</v>
      </c>
      <c r="K24" s="45" t="n">
        <v>0.9</v>
      </c>
      <c r="L24" s="48" t="n">
        <v>1</v>
      </c>
      <c r="M24" s="45" t="n">
        <v>0.9</v>
      </c>
      <c r="N24" s="40" t="n">
        <v>0.035</v>
      </c>
      <c r="O24" s="40" t="n">
        <v>0.08</v>
      </c>
      <c r="P24" s="41" t="s">
        <v>26</v>
      </c>
    </row>
    <row r="25" customFormat="false" ht="15" hidden="false" customHeight="true" outlineLevel="0" collapsed="false">
      <c r="A25" s="57"/>
      <c r="B25" s="71" t="s">
        <v>86</v>
      </c>
      <c r="C25" s="43" t="s">
        <v>87</v>
      </c>
      <c r="D25" s="43" t="s">
        <v>88</v>
      </c>
      <c r="E25" s="73" t="n">
        <v>7.4</v>
      </c>
      <c r="F25" s="44" t="n">
        <v>0.5</v>
      </c>
      <c r="G25" s="73" t="n">
        <v>2.2</v>
      </c>
      <c r="H25" s="73" t="n">
        <v>12.9</v>
      </c>
      <c r="I25" s="45" t="n">
        <v>7</v>
      </c>
      <c r="J25" s="46" t="n">
        <v>0.05</v>
      </c>
      <c r="K25" s="45" t="n">
        <v>0.8</v>
      </c>
      <c r="L25" s="48" t="n">
        <v>1</v>
      </c>
      <c r="M25" s="45" t="n">
        <v>0.7</v>
      </c>
      <c r="N25" s="40" t="n">
        <v>0.031</v>
      </c>
      <c r="O25" s="40" t="n">
        <v>0.072</v>
      </c>
      <c r="P25" s="49" t="s">
        <v>26</v>
      </c>
    </row>
    <row r="26" customFormat="false" ht="15" hidden="false" customHeight="true" outlineLevel="0" collapsed="false">
      <c r="A26" s="57"/>
      <c r="B26" s="71" t="s">
        <v>89</v>
      </c>
      <c r="C26" s="43" t="s">
        <v>90</v>
      </c>
      <c r="D26" s="43" t="s">
        <v>91</v>
      </c>
      <c r="E26" s="73" t="n">
        <v>7.3</v>
      </c>
      <c r="F26" s="44" t="n">
        <v>0.9</v>
      </c>
      <c r="G26" s="73" t="n">
        <v>2.3</v>
      </c>
      <c r="H26" s="73" t="n">
        <v>12.4</v>
      </c>
      <c r="I26" s="45" t="n">
        <v>9.4</v>
      </c>
      <c r="J26" s="46" t="n">
        <v>0.05</v>
      </c>
      <c r="K26" s="45" t="n">
        <v>0.9</v>
      </c>
      <c r="L26" s="48" t="s">
        <v>44</v>
      </c>
      <c r="M26" s="45" t="n">
        <v>0.7</v>
      </c>
      <c r="N26" s="40" t="n">
        <v>0.03</v>
      </c>
      <c r="O26" s="40" t="n">
        <v>0.066</v>
      </c>
      <c r="P26" s="49" t="s">
        <v>26</v>
      </c>
    </row>
    <row r="27" customFormat="false" ht="15" hidden="false" customHeight="true" outlineLevel="0" collapsed="false">
      <c r="A27" s="57"/>
      <c r="B27" s="71" t="s">
        <v>92</v>
      </c>
      <c r="C27" s="43" t="s">
        <v>93</v>
      </c>
      <c r="D27" s="43" t="s">
        <v>94</v>
      </c>
      <c r="E27" s="73" t="n">
        <v>7.5</v>
      </c>
      <c r="F27" s="44" t="n">
        <v>0.6</v>
      </c>
      <c r="G27" s="73" t="n">
        <v>2</v>
      </c>
      <c r="H27" s="73" t="n">
        <v>12.2</v>
      </c>
      <c r="I27" s="45" t="n">
        <v>7.6</v>
      </c>
      <c r="J27" s="46" t="n">
        <v>0.04</v>
      </c>
      <c r="K27" s="45" t="n">
        <v>0.8</v>
      </c>
      <c r="L27" s="48" t="s">
        <v>44</v>
      </c>
      <c r="M27" s="45" t="n">
        <v>0.6</v>
      </c>
      <c r="N27" s="40" t="n">
        <v>0.027</v>
      </c>
      <c r="O27" s="40" t="n">
        <v>0.069</v>
      </c>
      <c r="P27" s="49" t="s">
        <v>26</v>
      </c>
    </row>
    <row r="28" customFormat="false" ht="15" hidden="false" customHeight="true" outlineLevel="0" collapsed="false">
      <c r="A28" s="57"/>
      <c r="B28" s="67" t="s">
        <v>95</v>
      </c>
      <c r="C28" s="78" t="s">
        <v>96</v>
      </c>
      <c r="D28" s="78" t="s">
        <v>97</v>
      </c>
      <c r="E28" s="75" t="n">
        <v>7.4</v>
      </c>
      <c r="F28" s="50" t="s">
        <v>30</v>
      </c>
      <c r="G28" s="75" t="n">
        <v>1.9</v>
      </c>
      <c r="H28" s="75" t="n">
        <v>13.3</v>
      </c>
      <c r="I28" s="51" t="n">
        <v>6.9</v>
      </c>
      <c r="J28" s="52" t="n">
        <v>0.04</v>
      </c>
      <c r="K28" s="51" t="n">
        <v>0.8</v>
      </c>
      <c r="L28" s="54" t="s">
        <v>44</v>
      </c>
      <c r="M28" s="51" t="n">
        <v>0.5</v>
      </c>
      <c r="N28" s="68" t="n">
        <v>0.033</v>
      </c>
      <c r="O28" s="68" t="n">
        <v>0.072</v>
      </c>
      <c r="P28" s="56" t="s">
        <v>26</v>
      </c>
    </row>
    <row r="29" customFormat="false" ht="15" hidden="false" customHeight="true" outlineLevel="1" collapsed="false">
      <c r="A29" s="57" t="s">
        <v>98</v>
      </c>
      <c r="B29" s="61" t="s">
        <v>99</v>
      </c>
      <c r="C29" s="62" t="s">
        <v>100</v>
      </c>
      <c r="D29" s="62" t="s">
        <v>101</v>
      </c>
      <c r="E29" s="25" t="n">
        <v>7.2</v>
      </c>
      <c r="F29" s="34" t="s">
        <v>30</v>
      </c>
      <c r="G29" s="25" t="n">
        <v>2.2</v>
      </c>
      <c r="H29" s="25" t="n">
        <v>12.1</v>
      </c>
      <c r="I29" s="28" t="n">
        <v>6.2</v>
      </c>
      <c r="J29" s="27" t="n">
        <v>0.03</v>
      </c>
      <c r="K29" s="28" t="n">
        <v>1</v>
      </c>
      <c r="L29" s="38" t="s">
        <v>44</v>
      </c>
      <c r="M29" s="28" t="n">
        <v>0.4</v>
      </c>
      <c r="N29" s="79" t="n">
        <v>0.12</v>
      </c>
      <c r="O29" s="79" t="n">
        <v>0.28</v>
      </c>
      <c r="P29" s="80" t="s">
        <v>26</v>
      </c>
    </row>
    <row r="30" customFormat="false" ht="15" hidden="false" customHeight="true" outlineLevel="1" collapsed="false">
      <c r="A30" s="57"/>
      <c r="B30" s="71" t="s">
        <v>102</v>
      </c>
      <c r="C30" s="72" t="s">
        <v>103</v>
      </c>
      <c r="D30" s="72" t="s">
        <v>104</v>
      </c>
      <c r="E30" s="44" t="n">
        <v>7</v>
      </c>
      <c r="F30" s="44" t="s">
        <v>30</v>
      </c>
      <c r="G30" s="44" t="n">
        <v>2.2</v>
      </c>
      <c r="H30" s="44" t="n">
        <v>12.2</v>
      </c>
      <c r="I30" s="47" t="n">
        <v>7.3</v>
      </c>
      <c r="J30" s="46" t="n">
        <v>0.04</v>
      </c>
      <c r="K30" s="47" t="n">
        <v>1.1</v>
      </c>
      <c r="L30" s="48" t="s">
        <v>44</v>
      </c>
      <c r="M30" s="47" t="n">
        <v>0.6</v>
      </c>
      <c r="N30" s="40" t="n">
        <v>0.088</v>
      </c>
      <c r="O30" s="81" t="n">
        <v>0.2</v>
      </c>
      <c r="P30" s="64" t="n">
        <v>0.0042</v>
      </c>
    </row>
    <row r="31" customFormat="false" ht="15" hidden="false" customHeight="true" outlineLevel="1" collapsed="false">
      <c r="A31" s="57"/>
      <c r="B31" s="71" t="s">
        <v>105</v>
      </c>
      <c r="C31" s="72" t="s">
        <v>106</v>
      </c>
      <c r="D31" s="72" t="s">
        <v>107</v>
      </c>
      <c r="E31" s="44" t="n">
        <v>7.3</v>
      </c>
      <c r="F31" s="44" t="s">
        <v>30</v>
      </c>
      <c r="G31" s="44" t="n">
        <v>2.5</v>
      </c>
      <c r="H31" s="44" t="n">
        <v>12.7</v>
      </c>
      <c r="I31" s="47" t="n">
        <v>7.4</v>
      </c>
      <c r="J31" s="46" t="n">
        <v>0.04</v>
      </c>
      <c r="K31" s="47" t="n">
        <v>1</v>
      </c>
      <c r="L31" s="48" t="s">
        <v>44</v>
      </c>
      <c r="M31" s="47" t="n">
        <v>0.5</v>
      </c>
      <c r="N31" s="40" t="n">
        <v>0.088</v>
      </c>
      <c r="O31" s="81" t="n">
        <v>0.21</v>
      </c>
      <c r="P31" s="41" t="s">
        <v>26</v>
      </c>
    </row>
    <row r="32" customFormat="false" ht="15" hidden="false" customHeight="true" outlineLevel="1" collapsed="false">
      <c r="A32" s="57"/>
      <c r="B32" s="71" t="s">
        <v>108</v>
      </c>
      <c r="C32" s="72" t="s">
        <v>109</v>
      </c>
      <c r="D32" s="72" t="s">
        <v>110</v>
      </c>
      <c r="E32" s="44" t="n">
        <v>6.6</v>
      </c>
      <c r="F32" s="44" t="s">
        <v>30</v>
      </c>
      <c r="G32" s="44" t="n">
        <v>1.1</v>
      </c>
      <c r="H32" s="44" t="n">
        <v>8.8</v>
      </c>
      <c r="I32" s="47" t="n">
        <v>9.1</v>
      </c>
      <c r="J32" s="46" t="n">
        <v>0.05</v>
      </c>
      <c r="K32" s="47" t="n">
        <v>0.5</v>
      </c>
      <c r="L32" s="48" t="s">
        <v>44</v>
      </c>
      <c r="M32" s="47" t="n">
        <v>0.3</v>
      </c>
      <c r="N32" s="40" t="n">
        <v>0.04</v>
      </c>
      <c r="O32" s="40" t="n">
        <v>0.09</v>
      </c>
      <c r="P32" s="49" t="s">
        <v>26</v>
      </c>
    </row>
    <row r="33" customFormat="false" ht="15" hidden="false" customHeight="true" outlineLevel="1" collapsed="false">
      <c r="A33" s="57"/>
      <c r="B33" s="71" t="s">
        <v>111</v>
      </c>
      <c r="C33" s="72" t="s">
        <v>112</v>
      </c>
      <c r="D33" s="72" t="s">
        <v>113</v>
      </c>
      <c r="E33" s="44" t="n">
        <v>7</v>
      </c>
      <c r="F33" s="44" t="s">
        <v>30</v>
      </c>
      <c r="G33" s="44" t="n">
        <v>1.8</v>
      </c>
      <c r="H33" s="44" t="n">
        <v>11</v>
      </c>
      <c r="I33" s="47" t="n">
        <v>10.1</v>
      </c>
      <c r="J33" s="46" t="n">
        <v>0.05</v>
      </c>
      <c r="K33" s="47" t="n">
        <v>0.8</v>
      </c>
      <c r="L33" s="48" t="n">
        <v>2</v>
      </c>
      <c r="M33" s="47" t="n">
        <v>0.2</v>
      </c>
      <c r="N33" s="40" t="n">
        <v>0.057</v>
      </c>
      <c r="O33" s="81" t="n">
        <v>0.13</v>
      </c>
      <c r="P33" s="49" t="s">
        <v>26</v>
      </c>
    </row>
    <row r="34" customFormat="false" ht="15" hidden="false" customHeight="true" outlineLevel="1" collapsed="false">
      <c r="A34" s="57"/>
      <c r="B34" s="67" t="s">
        <v>114</v>
      </c>
      <c r="C34" s="66" t="s">
        <v>115</v>
      </c>
      <c r="D34" s="66" t="s">
        <v>116</v>
      </c>
      <c r="E34" s="50" t="n">
        <v>7.1</v>
      </c>
      <c r="F34" s="82" t="s">
        <v>30</v>
      </c>
      <c r="G34" s="50" t="n">
        <v>2.9</v>
      </c>
      <c r="H34" s="50" t="n">
        <v>12.1</v>
      </c>
      <c r="I34" s="83" t="n">
        <v>103</v>
      </c>
      <c r="J34" s="52" t="n">
        <v>0.54</v>
      </c>
      <c r="K34" s="53" t="n">
        <v>1.3</v>
      </c>
      <c r="L34" s="54" t="n">
        <v>3</v>
      </c>
      <c r="M34" s="53" t="n">
        <v>1.5</v>
      </c>
      <c r="N34" s="68" t="n">
        <v>0.063</v>
      </c>
      <c r="O34" s="84" t="n">
        <v>0.14</v>
      </c>
      <c r="P34" s="56" t="s">
        <v>26</v>
      </c>
    </row>
    <row r="35" customFormat="false" ht="15" hidden="false" customHeight="true" outlineLevel="0" collapsed="false">
      <c r="A35" s="85" t="s">
        <v>117</v>
      </c>
      <c r="B35" s="58" t="s">
        <v>118</v>
      </c>
      <c r="C35" s="58" t="s">
        <v>119</v>
      </c>
      <c r="D35" s="58" t="s">
        <v>120</v>
      </c>
      <c r="E35" s="69" t="n">
        <v>7.4</v>
      </c>
      <c r="F35" s="25" t="n">
        <v>0.7</v>
      </c>
      <c r="G35" s="69" t="n">
        <v>3.7</v>
      </c>
      <c r="H35" s="69" t="n">
        <v>10.3</v>
      </c>
      <c r="I35" s="26" t="n">
        <v>7.2</v>
      </c>
      <c r="J35" s="86" t="n">
        <v>0.04</v>
      </c>
      <c r="K35" s="26" t="n">
        <v>1.8</v>
      </c>
      <c r="L35" s="87" t="n">
        <v>2</v>
      </c>
      <c r="M35" s="26" t="n">
        <v>1.6</v>
      </c>
      <c r="N35" s="88" t="n">
        <v>0.11</v>
      </c>
      <c r="O35" s="79" t="n">
        <v>0.25</v>
      </c>
      <c r="P35" s="80" t="s">
        <v>26</v>
      </c>
    </row>
    <row r="36" customFormat="false" ht="15" hidden="false" customHeight="true" outlineLevel="0" collapsed="false">
      <c r="A36" s="85"/>
      <c r="B36" s="61" t="s">
        <v>121</v>
      </c>
      <c r="C36" s="58"/>
      <c r="D36" s="58"/>
      <c r="E36" s="73" t="n">
        <v>7.3</v>
      </c>
      <c r="F36" s="44" t="n">
        <v>1.1</v>
      </c>
      <c r="G36" s="73" t="n">
        <v>4.1</v>
      </c>
      <c r="H36" s="73" t="n">
        <v>10.2</v>
      </c>
      <c r="I36" s="45" t="n">
        <v>7.3</v>
      </c>
      <c r="J36" s="89" t="n">
        <v>0.04</v>
      </c>
      <c r="K36" s="45" t="n">
        <v>2</v>
      </c>
      <c r="L36" s="90" t="n">
        <v>3</v>
      </c>
      <c r="M36" s="45" t="n">
        <v>2.5</v>
      </c>
      <c r="N36" s="91" t="n">
        <v>0.046</v>
      </c>
      <c r="O36" s="81" t="n">
        <v>0.1</v>
      </c>
      <c r="P36" s="92" t="n">
        <v>0.0018</v>
      </c>
    </row>
    <row r="37" customFormat="false" ht="15" hidden="false" customHeight="true" outlineLevel="0" collapsed="false">
      <c r="A37" s="85"/>
      <c r="B37" s="71" t="s">
        <v>122</v>
      </c>
      <c r="C37" s="71" t="s">
        <v>123</v>
      </c>
      <c r="D37" s="71" t="s">
        <v>124</v>
      </c>
      <c r="E37" s="44" t="n">
        <v>7.3</v>
      </c>
      <c r="F37" s="44" t="n">
        <v>0.9</v>
      </c>
      <c r="G37" s="44" t="n">
        <v>3.6</v>
      </c>
      <c r="H37" s="44" t="n">
        <v>9.9</v>
      </c>
      <c r="I37" s="47" t="n">
        <v>7.5</v>
      </c>
      <c r="J37" s="46" t="n">
        <v>0.04</v>
      </c>
      <c r="K37" s="47" t="n">
        <v>1.9</v>
      </c>
      <c r="L37" s="48" t="n">
        <v>2</v>
      </c>
      <c r="M37" s="47" t="n">
        <v>1.5</v>
      </c>
      <c r="N37" s="91" t="n">
        <v>0.037</v>
      </c>
      <c r="O37" s="40" t="n">
        <v>0.09</v>
      </c>
      <c r="P37" s="41" t="s">
        <v>26</v>
      </c>
    </row>
    <row r="38" customFormat="false" ht="15" hidden="false" customHeight="true" outlineLevel="0" collapsed="false">
      <c r="A38" s="85"/>
      <c r="B38" s="71" t="s">
        <v>125</v>
      </c>
      <c r="C38" s="71"/>
      <c r="D38" s="71"/>
      <c r="E38" s="44" t="n">
        <v>7.4</v>
      </c>
      <c r="F38" s="44" t="n">
        <v>1.5</v>
      </c>
      <c r="G38" s="44" t="n">
        <v>4.4</v>
      </c>
      <c r="H38" s="44" t="n">
        <v>10</v>
      </c>
      <c r="I38" s="47" t="n">
        <v>7.5</v>
      </c>
      <c r="J38" s="46" t="n">
        <v>0.04</v>
      </c>
      <c r="K38" s="47" t="n">
        <v>2.4</v>
      </c>
      <c r="L38" s="48" t="n">
        <v>3</v>
      </c>
      <c r="M38" s="47" t="n">
        <v>2.5</v>
      </c>
      <c r="N38" s="91" t="n">
        <v>0.048</v>
      </c>
      <c r="O38" s="81" t="n">
        <v>0.1</v>
      </c>
      <c r="P38" s="49" t="s">
        <v>26</v>
      </c>
    </row>
    <row r="39" customFormat="false" ht="15" hidden="false" customHeight="true" outlineLevel="0" collapsed="false">
      <c r="A39" s="85"/>
      <c r="B39" s="71" t="s">
        <v>126</v>
      </c>
      <c r="C39" s="67" t="s">
        <v>127</v>
      </c>
      <c r="D39" s="67" t="s">
        <v>128</v>
      </c>
      <c r="E39" s="82" t="n">
        <v>7.4</v>
      </c>
      <c r="F39" s="82" t="n">
        <v>1</v>
      </c>
      <c r="G39" s="82" t="n">
        <v>3.9</v>
      </c>
      <c r="H39" s="82" t="n">
        <v>10</v>
      </c>
      <c r="I39" s="93" t="n">
        <v>7.3</v>
      </c>
      <c r="J39" s="94" t="n">
        <v>0.04</v>
      </c>
      <c r="K39" s="93" t="n">
        <v>2</v>
      </c>
      <c r="L39" s="95" t="n">
        <v>2</v>
      </c>
      <c r="M39" s="93" t="n">
        <v>1.6</v>
      </c>
      <c r="N39" s="96" t="n">
        <v>0.035</v>
      </c>
      <c r="O39" s="97" t="n">
        <v>0.086</v>
      </c>
      <c r="P39" s="63" t="s">
        <v>26</v>
      </c>
    </row>
    <row r="40" customFormat="false" ht="15" hidden="false" customHeight="true" outlineLevel="0" collapsed="false">
      <c r="A40" s="85"/>
      <c r="B40" s="67" t="s">
        <v>129</v>
      </c>
      <c r="C40" s="67"/>
      <c r="D40" s="67"/>
      <c r="E40" s="50" t="n">
        <v>7.4</v>
      </c>
      <c r="F40" s="50" t="n">
        <v>1.2</v>
      </c>
      <c r="G40" s="50" t="n">
        <v>5</v>
      </c>
      <c r="H40" s="50" t="n">
        <v>10.3</v>
      </c>
      <c r="I40" s="53" t="n">
        <v>7.3</v>
      </c>
      <c r="J40" s="52" t="n">
        <v>0.04</v>
      </c>
      <c r="K40" s="53" t="n">
        <v>2.4</v>
      </c>
      <c r="L40" s="54" t="n">
        <v>2</v>
      </c>
      <c r="M40" s="53" t="n">
        <v>2.8</v>
      </c>
      <c r="N40" s="98" t="n">
        <v>0.041</v>
      </c>
      <c r="O40" s="68" t="n">
        <v>0.093</v>
      </c>
      <c r="P40" s="56" t="s">
        <v>26</v>
      </c>
    </row>
    <row r="41" customFormat="false" ht="15" hidden="false" customHeight="true" outlineLevel="0" collapsed="false">
      <c r="A41" s="99" t="s">
        <v>130</v>
      </c>
      <c r="B41" s="58" t="s">
        <v>131</v>
      </c>
      <c r="C41" s="58" t="s">
        <v>132</v>
      </c>
      <c r="D41" s="58" t="s">
        <v>133</v>
      </c>
      <c r="E41" s="25" t="n">
        <v>7.2</v>
      </c>
      <c r="F41" s="34" t="s">
        <v>30</v>
      </c>
      <c r="G41" s="25" t="n">
        <v>3.5</v>
      </c>
      <c r="H41" s="25" t="n">
        <v>10.2</v>
      </c>
      <c r="I41" s="28" t="n">
        <v>5.3</v>
      </c>
      <c r="J41" s="27" t="n">
        <v>0.03</v>
      </c>
      <c r="K41" s="28" t="n">
        <v>1.8</v>
      </c>
      <c r="L41" s="29" t="n">
        <v>2</v>
      </c>
      <c r="M41" s="28" t="n">
        <v>1.9</v>
      </c>
      <c r="N41" s="100" t="n">
        <v>0.0079</v>
      </c>
      <c r="O41" s="31" t="n">
        <v>0.017</v>
      </c>
      <c r="P41" s="60" t="s">
        <v>26</v>
      </c>
    </row>
    <row r="42" customFormat="false" ht="15" hidden="false" customHeight="true" outlineLevel="0" collapsed="false">
      <c r="A42" s="99"/>
      <c r="B42" s="61" t="s">
        <v>134</v>
      </c>
      <c r="C42" s="58"/>
      <c r="D42" s="58"/>
      <c r="E42" s="34" t="n">
        <v>7.2</v>
      </c>
      <c r="F42" s="34" t="n">
        <v>0.7</v>
      </c>
      <c r="G42" s="34" t="n">
        <v>3.6</v>
      </c>
      <c r="H42" s="34" t="n">
        <v>10.2</v>
      </c>
      <c r="I42" s="37" t="n">
        <v>5.2</v>
      </c>
      <c r="J42" s="36" t="n">
        <v>0.03</v>
      </c>
      <c r="K42" s="37" t="n">
        <v>1.4</v>
      </c>
      <c r="L42" s="38" t="n">
        <v>3</v>
      </c>
      <c r="M42" s="37" t="n">
        <v>2.1</v>
      </c>
      <c r="N42" s="101" t="n">
        <v>0.0098</v>
      </c>
      <c r="O42" s="102" t="n">
        <v>0.021</v>
      </c>
      <c r="P42" s="41" t="s">
        <v>26</v>
      </c>
    </row>
    <row r="43" customFormat="false" ht="15" hidden="false" customHeight="true" outlineLevel="0" collapsed="false">
      <c r="A43" s="99"/>
      <c r="B43" s="71" t="s">
        <v>135</v>
      </c>
      <c r="C43" s="71" t="s">
        <v>136</v>
      </c>
      <c r="D43" s="71" t="s">
        <v>137</v>
      </c>
      <c r="E43" s="44" t="n">
        <v>7.2</v>
      </c>
      <c r="F43" s="44" t="n">
        <v>0.5</v>
      </c>
      <c r="G43" s="73" t="n">
        <v>3.6</v>
      </c>
      <c r="H43" s="73" t="n">
        <v>9.9</v>
      </c>
      <c r="I43" s="47" t="n">
        <v>5.2</v>
      </c>
      <c r="J43" s="89" t="n">
        <v>0.03</v>
      </c>
      <c r="K43" s="45" t="n">
        <v>1.6</v>
      </c>
      <c r="L43" s="90" t="n">
        <v>2</v>
      </c>
      <c r="M43" s="45" t="n">
        <v>2.2</v>
      </c>
      <c r="N43" s="103" t="n">
        <v>0.007</v>
      </c>
      <c r="O43" s="40" t="n">
        <v>0.017</v>
      </c>
      <c r="P43" s="63" t="s">
        <v>26</v>
      </c>
    </row>
    <row r="44" customFormat="false" ht="15" hidden="false" customHeight="true" outlineLevel="0" collapsed="false">
      <c r="A44" s="99"/>
      <c r="B44" s="71" t="s">
        <v>138</v>
      </c>
      <c r="C44" s="71"/>
      <c r="D44" s="71"/>
      <c r="E44" s="44" t="n">
        <v>7.2</v>
      </c>
      <c r="F44" s="44" t="n">
        <v>0.5</v>
      </c>
      <c r="G44" s="73" t="n">
        <v>3.8</v>
      </c>
      <c r="H44" s="73" t="n">
        <v>10.5</v>
      </c>
      <c r="I44" s="47" t="n">
        <v>5.2</v>
      </c>
      <c r="J44" s="89" t="n">
        <v>0.03</v>
      </c>
      <c r="K44" s="45" t="n">
        <v>1.4</v>
      </c>
      <c r="L44" s="90" t="n">
        <v>3</v>
      </c>
      <c r="M44" s="45" t="n">
        <v>2.2</v>
      </c>
      <c r="N44" s="91" t="n">
        <v>0.029</v>
      </c>
      <c r="O44" s="40" t="n">
        <v>0.059</v>
      </c>
      <c r="P44" s="92" t="n">
        <v>0.0015</v>
      </c>
    </row>
    <row r="45" customFormat="false" ht="15" hidden="false" customHeight="true" outlineLevel="0" collapsed="false">
      <c r="A45" s="99"/>
      <c r="B45" s="71" t="s">
        <v>139</v>
      </c>
      <c r="C45" s="67" t="s">
        <v>140</v>
      </c>
      <c r="D45" s="67" t="s">
        <v>141</v>
      </c>
      <c r="E45" s="82" t="n">
        <v>7.2</v>
      </c>
      <c r="F45" s="44" t="s">
        <v>30</v>
      </c>
      <c r="G45" s="82" t="n">
        <v>3.2</v>
      </c>
      <c r="H45" s="82" t="n">
        <v>10.5</v>
      </c>
      <c r="I45" s="93" t="n">
        <v>5.4</v>
      </c>
      <c r="J45" s="94" t="n">
        <v>0.03</v>
      </c>
      <c r="K45" s="93" t="n">
        <v>1.4</v>
      </c>
      <c r="L45" s="95" t="n">
        <v>3</v>
      </c>
      <c r="M45" s="93" t="n">
        <v>1.6</v>
      </c>
      <c r="N45" s="96" t="n">
        <v>0.011</v>
      </c>
      <c r="O45" s="97" t="n">
        <v>0.029</v>
      </c>
      <c r="P45" s="104" t="s">
        <v>26</v>
      </c>
    </row>
    <row r="46" customFormat="false" ht="15" hidden="false" customHeight="true" outlineLevel="0" collapsed="false">
      <c r="A46" s="99"/>
      <c r="B46" s="65" t="s">
        <v>142</v>
      </c>
      <c r="C46" s="67"/>
      <c r="D46" s="67"/>
      <c r="E46" s="50" t="n">
        <v>7.3</v>
      </c>
      <c r="F46" s="50" t="n">
        <v>0.9</v>
      </c>
      <c r="G46" s="50" t="n">
        <v>3.6</v>
      </c>
      <c r="H46" s="50" t="n">
        <v>10.8</v>
      </c>
      <c r="I46" s="53" t="n">
        <v>5.4</v>
      </c>
      <c r="J46" s="52" t="n">
        <v>0.03</v>
      </c>
      <c r="K46" s="53" t="n">
        <v>1.5</v>
      </c>
      <c r="L46" s="54" t="n">
        <v>3</v>
      </c>
      <c r="M46" s="53" t="n">
        <v>1.9</v>
      </c>
      <c r="N46" s="98" t="n">
        <v>0.015</v>
      </c>
      <c r="O46" s="68" t="n">
        <v>0.035</v>
      </c>
      <c r="P46" s="56" t="s">
        <v>26</v>
      </c>
    </row>
    <row r="47" customFormat="false" ht="15" hidden="false" customHeight="true" outlineLevel="0" collapsed="false">
      <c r="A47" s="99" t="s">
        <v>143</v>
      </c>
      <c r="B47" s="58" t="s">
        <v>144</v>
      </c>
      <c r="C47" s="58" t="s">
        <v>145</v>
      </c>
      <c r="D47" s="58" t="s">
        <v>146</v>
      </c>
      <c r="E47" s="69" t="n">
        <v>6.9</v>
      </c>
      <c r="F47" s="44" t="s">
        <v>30</v>
      </c>
      <c r="G47" s="69" t="n">
        <v>1.5</v>
      </c>
      <c r="H47" s="69" t="n">
        <v>10.7</v>
      </c>
      <c r="I47" s="26" t="n">
        <v>11.4</v>
      </c>
      <c r="J47" s="86" t="n">
        <v>0.06</v>
      </c>
      <c r="K47" s="26" t="n">
        <v>0.7</v>
      </c>
      <c r="L47" s="29" t="n">
        <v>2</v>
      </c>
      <c r="M47" s="26" t="n">
        <v>0.9</v>
      </c>
      <c r="N47" s="30" t="n">
        <v>0.008</v>
      </c>
      <c r="O47" s="31" t="n">
        <v>0.022</v>
      </c>
      <c r="P47" s="80" t="s">
        <v>26</v>
      </c>
    </row>
    <row r="48" customFormat="false" ht="15" hidden="false" customHeight="true" outlineLevel="0" collapsed="false">
      <c r="A48" s="99"/>
      <c r="B48" s="71" t="s">
        <v>147</v>
      </c>
      <c r="C48" s="58"/>
      <c r="D48" s="58"/>
      <c r="E48" s="73" t="n">
        <v>6.1</v>
      </c>
      <c r="F48" s="44" t="s">
        <v>30</v>
      </c>
      <c r="G48" s="73" t="n">
        <v>1.6</v>
      </c>
      <c r="H48" s="73" t="n">
        <v>11</v>
      </c>
      <c r="I48" s="45" t="n">
        <v>12.6</v>
      </c>
      <c r="J48" s="89" t="n">
        <v>0.07</v>
      </c>
      <c r="K48" s="45" t="n">
        <v>0.6</v>
      </c>
      <c r="L48" s="90" t="n">
        <v>3</v>
      </c>
      <c r="M48" s="45" t="n">
        <v>1</v>
      </c>
      <c r="N48" s="39" t="n">
        <v>0.0098</v>
      </c>
      <c r="O48" s="40" t="n">
        <v>0.022</v>
      </c>
      <c r="P48" s="105" t="n">
        <v>0.00095</v>
      </c>
    </row>
    <row r="49" customFormat="false" ht="15" hidden="false" customHeight="true" outlineLevel="0" collapsed="false">
      <c r="A49" s="99"/>
      <c r="B49" s="71" t="s">
        <v>148</v>
      </c>
      <c r="C49" s="71" t="s">
        <v>149</v>
      </c>
      <c r="D49" s="71" t="s">
        <v>150</v>
      </c>
      <c r="E49" s="44" t="n">
        <v>6.7</v>
      </c>
      <c r="F49" s="44" t="s">
        <v>30</v>
      </c>
      <c r="G49" s="44" t="n">
        <v>1.4</v>
      </c>
      <c r="H49" s="44" t="n">
        <v>10.8</v>
      </c>
      <c r="I49" s="47" t="n">
        <v>11.3</v>
      </c>
      <c r="J49" s="46" t="n">
        <v>0.06</v>
      </c>
      <c r="K49" s="47" t="n">
        <v>0.6</v>
      </c>
      <c r="L49" s="48" t="n">
        <v>2</v>
      </c>
      <c r="M49" s="47" t="n">
        <v>0.8</v>
      </c>
      <c r="N49" s="39" t="n">
        <v>0.0078</v>
      </c>
      <c r="O49" s="40" t="n">
        <v>0.022</v>
      </c>
      <c r="P49" s="41" t="s">
        <v>26</v>
      </c>
    </row>
    <row r="50" customFormat="false" ht="15" hidden="false" customHeight="true" outlineLevel="0" collapsed="false">
      <c r="A50" s="99"/>
      <c r="B50" s="71" t="s">
        <v>151</v>
      </c>
      <c r="C50" s="71"/>
      <c r="D50" s="71"/>
      <c r="E50" s="44" t="n">
        <v>6.7</v>
      </c>
      <c r="F50" s="44" t="s">
        <v>30</v>
      </c>
      <c r="G50" s="44" t="n">
        <v>1.7</v>
      </c>
      <c r="H50" s="44" t="n">
        <v>11</v>
      </c>
      <c r="I50" s="47" t="n">
        <v>11.3</v>
      </c>
      <c r="J50" s="46" t="n">
        <v>0.06</v>
      </c>
      <c r="K50" s="47" t="n">
        <v>0.6</v>
      </c>
      <c r="L50" s="48" t="n">
        <v>4</v>
      </c>
      <c r="M50" s="47" t="n">
        <v>1.9</v>
      </c>
      <c r="N50" s="106" t="n">
        <v>0.0076</v>
      </c>
      <c r="O50" s="97" t="n">
        <v>0.022</v>
      </c>
      <c r="P50" s="49" t="s">
        <v>26</v>
      </c>
    </row>
    <row r="51" customFormat="false" ht="15" hidden="false" customHeight="true" outlineLevel="0" collapsed="false">
      <c r="A51" s="99"/>
      <c r="B51" s="61" t="s">
        <v>152</v>
      </c>
      <c r="C51" s="67" t="s">
        <v>153</v>
      </c>
      <c r="D51" s="67" t="s">
        <v>154</v>
      </c>
      <c r="E51" s="44" t="n">
        <v>6.7</v>
      </c>
      <c r="F51" s="44" t="n">
        <v>0.6</v>
      </c>
      <c r="G51" s="44" t="n">
        <v>2.1</v>
      </c>
      <c r="H51" s="44" t="n">
        <v>11.3</v>
      </c>
      <c r="I51" s="47" t="n">
        <v>11.4</v>
      </c>
      <c r="J51" s="46" t="n">
        <v>0.06</v>
      </c>
      <c r="K51" s="47" t="n">
        <v>1.3</v>
      </c>
      <c r="L51" s="48" t="n">
        <v>2</v>
      </c>
      <c r="M51" s="47" t="n">
        <v>1</v>
      </c>
      <c r="N51" s="39" t="n">
        <v>0.0093</v>
      </c>
      <c r="O51" s="40" t="n">
        <v>0.021</v>
      </c>
      <c r="P51" s="41" t="s">
        <v>26</v>
      </c>
    </row>
    <row r="52" customFormat="false" ht="15" hidden="false" customHeight="true" outlineLevel="0" collapsed="false">
      <c r="A52" s="99"/>
      <c r="B52" s="67" t="s">
        <v>155</v>
      </c>
      <c r="C52" s="67"/>
      <c r="D52" s="67"/>
      <c r="E52" s="50" t="n">
        <v>6.7</v>
      </c>
      <c r="F52" s="50" t="n">
        <v>0.6</v>
      </c>
      <c r="G52" s="50" t="n">
        <v>2</v>
      </c>
      <c r="H52" s="50" t="n">
        <v>11.2</v>
      </c>
      <c r="I52" s="53" t="n">
        <v>11.4</v>
      </c>
      <c r="J52" s="52" t="n">
        <v>0.06</v>
      </c>
      <c r="K52" s="53" t="n">
        <v>1.1</v>
      </c>
      <c r="L52" s="54" t="n">
        <v>2</v>
      </c>
      <c r="M52" s="53" t="n">
        <v>1.4</v>
      </c>
      <c r="N52" s="98" t="n">
        <v>0.014</v>
      </c>
      <c r="O52" s="97" t="n">
        <v>0.031</v>
      </c>
      <c r="P52" s="63" t="s">
        <v>26</v>
      </c>
    </row>
    <row r="53" customFormat="false" ht="15" hidden="false" customHeight="true" outlineLevel="0" collapsed="false">
      <c r="A53" s="107" t="s">
        <v>156</v>
      </c>
      <c r="B53" s="61" t="s">
        <v>157</v>
      </c>
      <c r="C53" s="108" t="s">
        <v>158</v>
      </c>
      <c r="D53" s="108" t="s">
        <v>159</v>
      </c>
      <c r="E53" s="109" t="n">
        <v>8.1</v>
      </c>
      <c r="F53" s="34" t="s">
        <v>30</v>
      </c>
      <c r="G53" s="109" t="n">
        <v>1.2</v>
      </c>
      <c r="H53" s="109" t="n">
        <v>9.4</v>
      </c>
      <c r="I53" s="110" t="n">
        <v>4960</v>
      </c>
      <c r="J53" s="111" t="n">
        <v>32.38</v>
      </c>
      <c r="K53" s="35" t="n">
        <v>1</v>
      </c>
      <c r="L53" s="112" t="n">
        <v>1</v>
      </c>
      <c r="M53" s="35" t="n">
        <v>0.4</v>
      </c>
      <c r="N53" s="113" t="n">
        <v>0.0034</v>
      </c>
      <c r="O53" s="100" t="n">
        <v>0.0095</v>
      </c>
      <c r="P53" s="80" t="s">
        <v>26</v>
      </c>
    </row>
    <row r="54" customFormat="false" ht="15" hidden="false" customHeight="true" outlineLevel="0" collapsed="false">
      <c r="A54" s="107"/>
      <c r="B54" s="67" t="s">
        <v>160</v>
      </c>
      <c r="C54" s="108"/>
      <c r="D54" s="108"/>
      <c r="E54" s="75" t="n">
        <v>8.1</v>
      </c>
      <c r="F54" s="50" t="s">
        <v>30</v>
      </c>
      <c r="G54" s="75" t="n">
        <v>1.7</v>
      </c>
      <c r="H54" s="75" t="n">
        <v>8.7</v>
      </c>
      <c r="I54" s="114" t="n">
        <v>5220</v>
      </c>
      <c r="J54" s="115" t="n">
        <v>33.25</v>
      </c>
      <c r="K54" s="51" t="n">
        <v>1</v>
      </c>
      <c r="L54" s="116" t="n">
        <v>7</v>
      </c>
      <c r="M54" s="51" t="n">
        <v>2.9</v>
      </c>
      <c r="N54" s="106" t="n">
        <v>0.0093</v>
      </c>
      <c r="O54" s="98" t="n">
        <v>0.023</v>
      </c>
      <c r="P54" s="117" t="n">
        <v>0.00088</v>
      </c>
    </row>
    <row r="55" customFormat="false" ht="15" hidden="false" customHeight="true" outlineLevel="0" collapsed="false">
      <c r="A55" s="107" t="s">
        <v>161</v>
      </c>
      <c r="B55" s="61" t="s">
        <v>162</v>
      </c>
      <c r="C55" s="62" t="s">
        <v>163</v>
      </c>
      <c r="D55" s="61" t="s">
        <v>164</v>
      </c>
      <c r="E55" s="109" t="n">
        <v>8.1</v>
      </c>
      <c r="F55" s="34" t="n">
        <v>0.6</v>
      </c>
      <c r="G55" s="109" t="n">
        <v>1.4</v>
      </c>
      <c r="H55" s="109" t="n">
        <v>9.1</v>
      </c>
      <c r="I55" s="110" t="n">
        <v>4980</v>
      </c>
      <c r="J55" s="111" t="n">
        <v>32.54</v>
      </c>
      <c r="K55" s="35" t="n">
        <v>1.3</v>
      </c>
      <c r="L55" s="112" t="n">
        <v>2</v>
      </c>
      <c r="M55" s="35" t="n">
        <v>1.1</v>
      </c>
      <c r="N55" s="100" t="n">
        <v>0.0064</v>
      </c>
      <c r="O55" s="102" t="n">
        <v>0.017</v>
      </c>
      <c r="P55" s="118" t="n">
        <v>0.00078</v>
      </c>
    </row>
    <row r="56" customFormat="false" ht="15" hidden="false" customHeight="true" outlineLevel="0" collapsed="false">
      <c r="A56" s="107"/>
      <c r="B56" s="67" t="s">
        <v>165</v>
      </c>
      <c r="C56" s="119" t="s">
        <v>166</v>
      </c>
      <c r="D56" s="65" t="s">
        <v>167</v>
      </c>
      <c r="E56" s="120" t="n">
        <v>8.1</v>
      </c>
      <c r="F56" s="82" t="n">
        <v>0.7</v>
      </c>
      <c r="G56" s="120" t="n">
        <v>1.4</v>
      </c>
      <c r="H56" s="120" t="n">
        <v>9.2</v>
      </c>
      <c r="I56" s="121" t="n">
        <v>5080</v>
      </c>
      <c r="J56" s="122" t="n">
        <v>32.57</v>
      </c>
      <c r="K56" s="123" t="n">
        <v>0.9</v>
      </c>
      <c r="L56" s="124" t="n">
        <v>2</v>
      </c>
      <c r="M56" s="123" t="n">
        <v>0.9</v>
      </c>
      <c r="N56" s="55" t="n">
        <v>0.0062</v>
      </c>
      <c r="O56" s="68" t="n">
        <v>0.018</v>
      </c>
      <c r="P56" s="56" t="s">
        <v>26</v>
      </c>
    </row>
    <row r="57" customFormat="false" ht="15" hidden="false" customHeight="true" outlineLevel="0" collapsed="false">
      <c r="A57" s="125" t="s">
        <v>168</v>
      </c>
      <c r="B57" s="58" t="s">
        <v>169</v>
      </c>
      <c r="C57" s="108" t="s">
        <v>170</v>
      </c>
      <c r="D57" s="108" t="s">
        <v>171</v>
      </c>
      <c r="E57" s="69" t="n">
        <v>8.1</v>
      </c>
      <c r="F57" s="25" t="s">
        <v>30</v>
      </c>
      <c r="G57" s="69" t="n">
        <v>1</v>
      </c>
      <c r="H57" s="69" t="n">
        <v>8.1</v>
      </c>
      <c r="I57" s="126" t="n">
        <v>5280</v>
      </c>
      <c r="J57" s="86" t="n">
        <v>33.79</v>
      </c>
      <c r="K57" s="26" t="n">
        <v>0.8</v>
      </c>
      <c r="L57" s="29" t="n">
        <v>1</v>
      </c>
      <c r="M57" s="26" t="n">
        <v>0.4</v>
      </c>
      <c r="N57" s="127" t="s">
        <v>172</v>
      </c>
      <c r="O57" s="39" t="n">
        <v>0.0094</v>
      </c>
      <c r="P57" s="104" t="s">
        <v>26</v>
      </c>
    </row>
    <row r="58" customFormat="false" ht="15" hidden="false" customHeight="true" outlineLevel="0" collapsed="false">
      <c r="A58" s="125"/>
      <c r="B58" s="65" t="s">
        <v>173</v>
      </c>
      <c r="C58" s="108"/>
      <c r="D58" s="108"/>
      <c r="E58" s="75" t="n">
        <v>8.1</v>
      </c>
      <c r="F58" s="50" t="n">
        <v>0.6</v>
      </c>
      <c r="G58" s="75" t="n">
        <v>1.2</v>
      </c>
      <c r="H58" s="75" t="n">
        <v>8.5</v>
      </c>
      <c r="I58" s="114" t="n">
        <v>5240</v>
      </c>
      <c r="J58" s="115" t="n">
        <v>33.79</v>
      </c>
      <c r="K58" s="51" t="n">
        <v>0.9</v>
      </c>
      <c r="L58" s="116" t="n">
        <v>4</v>
      </c>
      <c r="M58" s="51" t="n">
        <v>0.6</v>
      </c>
      <c r="N58" s="128" t="n">
        <v>0.0035</v>
      </c>
      <c r="O58" s="129" t="n">
        <v>0.0086</v>
      </c>
      <c r="P58" s="130" t="n">
        <v>0.0012</v>
      </c>
    </row>
    <row r="59" customFormat="false" ht="15" hidden="false" customHeight="true" outlineLevel="0" collapsed="false">
      <c r="A59" s="131" t="s">
        <v>174</v>
      </c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5" hidden="false" customHeight="true" outlineLevel="0" collapsed="false"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5" hidden="false" customHeight="true" outlineLevel="0" collapsed="false"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5" hidden="false" customHeight="true" outlineLevel="0" collapsed="false"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5" hidden="false" customHeight="true" outlineLevel="0" collapsed="false"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5" hidden="false" customHeight="true" outlineLevel="0" collapsed="false"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5" hidden="false" customHeight="true" outlineLevel="0" collapsed="false">
      <c r="E65" s="133"/>
      <c r="F65" s="133"/>
      <c r="G65" s="133"/>
      <c r="H65" s="133"/>
      <c r="I65" s="133"/>
      <c r="J65" s="133"/>
      <c r="K65" s="133"/>
      <c r="L65" s="133"/>
      <c r="M65" s="133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5.62"/>
    <col collapsed="false" customWidth="true" hidden="false" outlineLevel="0" max="2" min="2" style="135" width="8.12"/>
    <col collapsed="false" customWidth="true" hidden="false" outlineLevel="0" max="3" min="3" style="2" width="11.62"/>
    <col collapsed="false" customWidth="true" hidden="false" outlineLevel="0" max="4" min="4" style="136" width="11.62"/>
    <col collapsed="false" customWidth="true" hidden="false" outlineLevel="0" max="5" min="5" style="137" width="7.37"/>
    <col collapsed="false" customWidth="true" hidden="false" outlineLevel="0" max="6" min="6" style="138" width="10.62"/>
    <col collapsed="false" customWidth="true" hidden="false" outlineLevel="0" max="8" min="7" style="139" width="7.37"/>
    <col collapsed="false" customWidth="true" hidden="false" outlineLevel="0" max="16" min="9" style="140" width="10.99"/>
    <col collapsed="false" customWidth="true" hidden="false" outlineLevel="0" max="17" min="17" style="140" width="11.62"/>
    <col collapsed="false" customWidth="true" hidden="false" outlineLevel="0" max="18" min="18" style="140" width="11.12"/>
    <col collapsed="false" customWidth="true" hidden="false" outlineLevel="0" max="19" min="19" style="141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142" t="s">
        <v>175</v>
      </c>
      <c r="B1" s="143"/>
      <c r="C1" s="144"/>
      <c r="D1" s="145"/>
      <c r="E1" s="146"/>
      <c r="F1" s="147"/>
      <c r="G1" s="148"/>
      <c r="H1" s="148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50"/>
      <c r="T1" s="151"/>
      <c r="U1" s="151"/>
    </row>
    <row r="2" customFormat="false" ht="17.1" hidden="false" customHeight="true" outlineLevel="0" collapsed="false">
      <c r="A2" s="152" t="s">
        <v>1</v>
      </c>
      <c r="B2" s="152"/>
      <c r="C2" s="152"/>
      <c r="D2" s="152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1" hidden="false" customHeight="true" outlineLevel="0" collapsed="false">
      <c r="A3" s="153"/>
      <c r="B3" s="153"/>
      <c r="C3" s="10" t="s">
        <v>3</v>
      </c>
      <c r="D3" s="154" t="s">
        <v>4</v>
      </c>
      <c r="E3" s="155"/>
      <c r="F3" s="156"/>
      <c r="G3" s="157"/>
      <c r="H3" s="157"/>
      <c r="I3" s="157"/>
      <c r="J3" s="158"/>
      <c r="K3" s="159" t="s">
        <v>176</v>
      </c>
      <c r="L3" s="159"/>
      <c r="M3" s="159"/>
      <c r="N3" s="159"/>
      <c r="O3" s="159"/>
      <c r="P3" s="159"/>
      <c r="Q3" s="159"/>
      <c r="R3" s="159"/>
      <c r="S3" s="160"/>
      <c r="T3" s="161"/>
      <c r="U3" s="162"/>
    </row>
    <row r="4" customFormat="false" ht="17.1" hidden="false" customHeight="true" outlineLevel="0" collapsed="false">
      <c r="A4" s="153"/>
      <c r="B4" s="153"/>
      <c r="C4" s="10"/>
      <c r="D4" s="154"/>
      <c r="E4" s="163" t="s">
        <v>5</v>
      </c>
      <c r="F4" s="164" t="s">
        <v>177</v>
      </c>
      <c r="G4" s="165" t="s">
        <v>178</v>
      </c>
      <c r="H4" s="157" t="s">
        <v>179</v>
      </c>
      <c r="I4" s="157" t="s">
        <v>11</v>
      </c>
      <c r="J4" s="166" t="s">
        <v>180</v>
      </c>
      <c r="K4" s="167" t="s">
        <v>181</v>
      </c>
      <c r="L4" s="168" t="s">
        <v>182</v>
      </c>
      <c r="M4" s="168" t="s">
        <v>183</v>
      </c>
      <c r="N4" s="168" t="s">
        <v>184</v>
      </c>
      <c r="O4" s="168" t="s">
        <v>185</v>
      </c>
      <c r="P4" s="169" t="s">
        <v>186</v>
      </c>
      <c r="Q4" s="170" t="s">
        <v>187</v>
      </c>
      <c r="R4" s="171" t="s">
        <v>188</v>
      </c>
      <c r="S4" s="172" t="s">
        <v>14</v>
      </c>
      <c r="T4" s="172" t="s">
        <v>15</v>
      </c>
      <c r="U4" s="173" t="s">
        <v>16</v>
      </c>
    </row>
    <row r="5" customFormat="false" ht="17.1" hidden="false" customHeight="true" outlineLevel="0" collapsed="false">
      <c r="A5" s="153"/>
      <c r="B5" s="153"/>
      <c r="C5" s="10"/>
      <c r="D5" s="154"/>
      <c r="E5" s="155"/>
      <c r="F5" s="156" t="s">
        <v>189</v>
      </c>
      <c r="G5" s="157"/>
      <c r="H5" s="157"/>
      <c r="I5" s="157"/>
      <c r="J5" s="157"/>
      <c r="K5" s="174" t="s">
        <v>190</v>
      </c>
      <c r="L5" s="175" t="s">
        <v>191</v>
      </c>
      <c r="M5" s="175" t="s">
        <v>192</v>
      </c>
      <c r="N5" s="175" t="s">
        <v>193</v>
      </c>
      <c r="O5" s="175" t="s">
        <v>194</v>
      </c>
      <c r="P5" s="176" t="s">
        <v>195</v>
      </c>
      <c r="Q5" s="177"/>
      <c r="R5" s="178"/>
      <c r="S5" s="179"/>
      <c r="T5" s="180"/>
      <c r="U5" s="173"/>
    </row>
    <row r="6" customFormat="false" ht="17.1" hidden="false" customHeight="true" outlineLevel="0" collapsed="false">
      <c r="A6" s="153"/>
      <c r="B6" s="153"/>
      <c r="C6" s="10"/>
      <c r="D6" s="154"/>
      <c r="E6" s="181"/>
      <c r="F6" s="182" t="s">
        <v>196</v>
      </c>
      <c r="G6" s="183" t="s">
        <v>197</v>
      </c>
      <c r="H6" s="183" t="s">
        <v>197</v>
      </c>
      <c r="I6" s="184" t="s">
        <v>198</v>
      </c>
      <c r="J6" s="185" t="s">
        <v>199</v>
      </c>
      <c r="K6" s="186" t="s">
        <v>197</v>
      </c>
      <c r="L6" s="187" t="s">
        <v>197</v>
      </c>
      <c r="M6" s="187" t="s">
        <v>197</v>
      </c>
      <c r="N6" s="187" t="s">
        <v>197</v>
      </c>
      <c r="O6" s="187" t="s">
        <v>197</v>
      </c>
      <c r="P6" s="188" t="s">
        <v>197</v>
      </c>
      <c r="Q6" s="185" t="s">
        <v>200</v>
      </c>
      <c r="R6" s="189" t="s">
        <v>200</v>
      </c>
      <c r="S6" s="190" t="s">
        <v>201</v>
      </c>
      <c r="T6" s="190" t="s">
        <v>201</v>
      </c>
      <c r="U6" s="191" t="s">
        <v>201</v>
      </c>
    </row>
    <row r="7" customFormat="false" ht="17.1" hidden="false" customHeight="true" outlineLevel="0" collapsed="false">
      <c r="A7" s="22" t="s">
        <v>21</v>
      </c>
      <c r="B7" s="33" t="s">
        <v>202</v>
      </c>
      <c r="C7" s="192" t="s">
        <v>23</v>
      </c>
      <c r="D7" s="192" t="s">
        <v>24</v>
      </c>
      <c r="E7" s="193" t="n">
        <v>7.5</v>
      </c>
      <c r="F7" s="194" t="n">
        <v>160</v>
      </c>
      <c r="G7" s="193" t="n">
        <v>21</v>
      </c>
      <c r="H7" s="193" t="n">
        <v>0.9</v>
      </c>
      <c r="I7" s="195" t="s">
        <v>44</v>
      </c>
      <c r="J7" s="196" t="n">
        <v>2.702</v>
      </c>
      <c r="K7" s="197" t="n">
        <v>12.6</v>
      </c>
      <c r="L7" s="198" t="n">
        <v>46.4</v>
      </c>
      <c r="M7" s="198" t="n">
        <v>33.7</v>
      </c>
      <c r="N7" s="198" t="n">
        <v>4.3</v>
      </c>
      <c r="O7" s="198" t="n">
        <v>1.4</v>
      </c>
      <c r="P7" s="199" t="n">
        <v>1.6</v>
      </c>
      <c r="Q7" s="200" t="n">
        <v>1</v>
      </c>
      <c r="R7" s="201" t="n">
        <v>19</v>
      </c>
      <c r="S7" s="202" t="n">
        <v>86</v>
      </c>
      <c r="T7" s="202" t="n">
        <v>190</v>
      </c>
      <c r="U7" s="203" t="s">
        <v>203</v>
      </c>
    </row>
    <row r="8" customFormat="false" ht="17.1" hidden="false" customHeight="true" outlineLevel="0" collapsed="false">
      <c r="A8" s="22"/>
      <c r="B8" s="42" t="s">
        <v>27</v>
      </c>
      <c r="C8" s="72" t="s">
        <v>28</v>
      </c>
      <c r="D8" s="72" t="s">
        <v>29</v>
      </c>
      <c r="E8" s="204" t="n">
        <v>7.3</v>
      </c>
      <c r="F8" s="205" t="n">
        <v>131</v>
      </c>
      <c r="G8" s="204" t="n">
        <v>25</v>
      </c>
      <c r="H8" s="204" t="n">
        <v>2.4</v>
      </c>
      <c r="I8" s="206" t="n">
        <v>3</v>
      </c>
      <c r="J8" s="207" t="n">
        <v>2.696</v>
      </c>
      <c r="K8" s="208" t="n">
        <v>16.4</v>
      </c>
      <c r="L8" s="209" t="n">
        <v>60.6</v>
      </c>
      <c r="M8" s="209" t="n">
        <v>20.7</v>
      </c>
      <c r="N8" s="209" t="n">
        <v>1.1</v>
      </c>
      <c r="O8" s="209" t="n">
        <v>0.5</v>
      </c>
      <c r="P8" s="210" t="n">
        <v>0.7</v>
      </c>
      <c r="Q8" s="211" t="n">
        <v>1.2</v>
      </c>
      <c r="R8" s="211" t="n">
        <v>9.5</v>
      </c>
      <c r="S8" s="212" t="n">
        <v>95</v>
      </c>
      <c r="T8" s="212" t="n">
        <v>220</v>
      </c>
      <c r="U8" s="213" t="s">
        <v>26</v>
      </c>
    </row>
    <row r="9" customFormat="false" ht="17.1" hidden="false" customHeight="true" outlineLevel="0" collapsed="false">
      <c r="A9" s="22"/>
      <c r="B9" s="42" t="s">
        <v>31</v>
      </c>
      <c r="C9" s="72" t="s">
        <v>32</v>
      </c>
      <c r="D9" s="72" t="s">
        <v>33</v>
      </c>
      <c r="E9" s="204" t="n">
        <v>7.6</v>
      </c>
      <c r="F9" s="205" t="n">
        <v>126</v>
      </c>
      <c r="G9" s="204" t="n">
        <v>31.1</v>
      </c>
      <c r="H9" s="204" t="n">
        <v>2.6</v>
      </c>
      <c r="I9" s="206" t="n">
        <v>4</v>
      </c>
      <c r="J9" s="214" t="n">
        <v>2.726</v>
      </c>
      <c r="K9" s="208" t="n">
        <v>7.5</v>
      </c>
      <c r="L9" s="209" t="n">
        <v>18.6</v>
      </c>
      <c r="M9" s="209" t="n">
        <v>24.5</v>
      </c>
      <c r="N9" s="209" t="n">
        <v>37.7</v>
      </c>
      <c r="O9" s="209" t="n">
        <v>4.6</v>
      </c>
      <c r="P9" s="210" t="n">
        <v>7.1</v>
      </c>
      <c r="Q9" s="215" t="n">
        <v>0.25</v>
      </c>
      <c r="R9" s="206" t="n">
        <v>19</v>
      </c>
      <c r="S9" s="212" t="n">
        <v>200</v>
      </c>
      <c r="T9" s="212" t="n">
        <v>480</v>
      </c>
      <c r="U9" s="213" t="s">
        <v>26</v>
      </c>
    </row>
    <row r="10" customFormat="false" ht="17.1" hidden="false" customHeight="true" outlineLevel="0" collapsed="false">
      <c r="A10" s="22"/>
      <c r="B10" s="42" t="s">
        <v>34</v>
      </c>
      <c r="C10" s="72" t="s">
        <v>35</v>
      </c>
      <c r="D10" s="72" t="s">
        <v>36</v>
      </c>
      <c r="E10" s="204" t="n">
        <v>7.5</v>
      </c>
      <c r="F10" s="205" t="n">
        <v>128</v>
      </c>
      <c r="G10" s="204" t="n">
        <v>30.2</v>
      </c>
      <c r="H10" s="204" t="n">
        <v>1.5</v>
      </c>
      <c r="I10" s="195" t="s">
        <v>44</v>
      </c>
      <c r="J10" s="214" t="n">
        <v>2.752</v>
      </c>
      <c r="K10" s="216" t="n">
        <v>0</v>
      </c>
      <c r="L10" s="209" t="n">
        <v>0.7</v>
      </c>
      <c r="M10" s="209" t="n">
        <v>63.2</v>
      </c>
      <c r="N10" s="209" t="n">
        <v>28.4</v>
      </c>
      <c r="O10" s="209" t="n">
        <v>3.9</v>
      </c>
      <c r="P10" s="210" t="n">
        <v>3.8</v>
      </c>
      <c r="Q10" s="215" t="n">
        <v>0.29</v>
      </c>
      <c r="R10" s="206" t="n">
        <v>2</v>
      </c>
      <c r="S10" s="212" t="n">
        <v>87</v>
      </c>
      <c r="T10" s="212" t="n">
        <v>230</v>
      </c>
      <c r="U10" s="213" t="s">
        <v>26</v>
      </c>
    </row>
    <row r="11" customFormat="false" ht="17.1" hidden="false" customHeight="true" outlineLevel="0" collapsed="false">
      <c r="A11" s="22"/>
      <c r="B11" s="42" t="s">
        <v>37</v>
      </c>
      <c r="C11" s="217" t="s">
        <v>38</v>
      </c>
      <c r="D11" s="217" t="s">
        <v>39</v>
      </c>
      <c r="E11" s="204" t="n">
        <v>7.5</v>
      </c>
      <c r="F11" s="205" t="n">
        <v>119</v>
      </c>
      <c r="G11" s="204" t="n">
        <v>23.9</v>
      </c>
      <c r="H11" s="204" t="n">
        <v>1.4</v>
      </c>
      <c r="I11" s="218" t="s">
        <v>44</v>
      </c>
      <c r="J11" s="207" t="n">
        <v>2.682</v>
      </c>
      <c r="K11" s="208" t="n">
        <v>31.4</v>
      </c>
      <c r="L11" s="209" t="n">
        <v>44.8</v>
      </c>
      <c r="M11" s="209" t="n">
        <v>20</v>
      </c>
      <c r="N11" s="209" t="n">
        <v>1.7</v>
      </c>
      <c r="O11" s="209" t="n">
        <v>1.2</v>
      </c>
      <c r="P11" s="210" t="n">
        <v>0.9</v>
      </c>
      <c r="Q11" s="211" t="n">
        <v>1.4</v>
      </c>
      <c r="R11" s="211" t="n">
        <v>9.5</v>
      </c>
      <c r="S11" s="219" t="n">
        <v>120</v>
      </c>
      <c r="T11" s="219" t="n">
        <v>280</v>
      </c>
      <c r="U11" s="220" t="s">
        <v>26</v>
      </c>
    </row>
    <row r="12" customFormat="false" ht="17.1" hidden="false" customHeight="true" outlineLevel="0" collapsed="false">
      <c r="A12" s="22" t="s">
        <v>40</v>
      </c>
      <c r="B12" s="221" t="s">
        <v>41</v>
      </c>
      <c r="C12" s="59" t="s">
        <v>42</v>
      </c>
      <c r="D12" s="59" t="s">
        <v>43</v>
      </c>
      <c r="E12" s="193" t="n">
        <v>6.9</v>
      </c>
      <c r="F12" s="194" t="n">
        <v>114</v>
      </c>
      <c r="G12" s="193" t="n">
        <v>18.4</v>
      </c>
      <c r="H12" s="193" t="n">
        <v>2.1</v>
      </c>
      <c r="I12" s="222" t="s">
        <v>44</v>
      </c>
      <c r="J12" s="196" t="n">
        <v>2.762</v>
      </c>
      <c r="K12" s="197" t="n">
        <v>68.3</v>
      </c>
      <c r="L12" s="198" t="n">
        <v>27.3</v>
      </c>
      <c r="M12" s="198" t="n">
        <v>2.6</v>
      </c>
      <c r="N12" s="198" t="n">
        <v>0.8</v>
      </c>
      <c r="O12" s="198" t="n">
        <v>0.5</v>
      </c>
      <c r="P12" s="223" t="n">
        <v>0.5</v>
      </c>
      <c r="Q12" s="200" t="n">
        <v>2.4</v>
      </c>
      <c r="R12" s="224" t="n">
        <v>9.5</v>
      </c>
      <c r="S12" s="202" t="n">
        <v>160</v>
      </c>
      <c r="T12" s="202" t="n">
        <v>400</v>
      </c>
      <c r="U12" s="225" t="s">
        <v>26</v>
      </c>
    </row>
    <row r="13" customFormat="false" ht="17.1" hidden="false" customHeight="true" outlineLevel="0" collapsed="false">
      <c r="A13" s="22"/>
      <c r="B13" s="74" t="s">
        <v>45</v>
      </c>
      <c r="C13" s="62" t="s">
        <v>46</v>
      </c>
      <c r="D13" s="62" t="s">
        <v>47</v>
      </c>
      <c r="E13" s="204" t="n">
        <v>6.9</v>
      </c>
      <c r="F13" s="205" t="n">
        <v>90</v>
      </c>
      <c r="G13" s="204" t="n">
        <v>30.8</v>
      </c>
      <c r="H13" s="204" t="n">
        <v>4</v>
      </c>
      <c r="I13" s="206" t="n">
        <v>5</v>
      </c>
      <c r="J13" s="214" t="n">
        <v>2.794</v>
      </c>
      <c r="K13" s="208" t="n">
        <v>26.1</v>
      </c>
      <c r="L13" s="209" t="n">
        <v>19.6</v>
      </c>
      <c r="M13" s="209" t="n">
        <v>29.1</v>
      </c>
      <c r="N13" s="209" t="n">
        <v>11.4</v>
      </c>
      <c r="O13" s="209" t="n">
        <v>5.9</v>
      </c>
      <c r="P13" s="226" t="n">
        <v>7.9</v>
      </c>
      <c r="Q13" s="215" t="n">
        <v>0.71</v>
      </c>
      <c r="R13" s="227" t="n">
        <v>9.5</v>
      </c>
      <c r="S13" s="212" t="n">
        <v>270</v>
      </c>
      <c r="T13" s="212" t="n">
        <v>640</v>
      </c>
      <c r="U13" s="220" t="s">
        <v>26</v>
      </c>
    </row>
    <row r="14" customFormat="false" ht="17.1" hidden="false" customHeight="true" outlineLevel="0" collapsed="false">
      <c r="A14" s="22"/>
      <c r="B14" s="71" t="s">
        <v>51</v>
      </c>
      <c r="C14" s="62" t="s">
        <v>52</v>
      </c>
      <c r="D14" s="62" t="s">
        <v>53</v>
      </c>
      <c r="E14" s="204" t="n">
        <v>7.1</v>
      </c>
      <c r="F14" s="205" t="n">
        <v>121</v>
      </c>
      <c r="G14" s="204" t="n">
        <v>22.4</v>
      </c>
      <c r="H14" s="204" t="n">
        <v>1.5</v>
      </c>
      <c r="I14" s="195" t="s">
        <v>44</v>
      </c>
      <c r="J14" s="214" t="n">
        <v>2.748</v>
      </c>
      <c r="K14" s="208" t="n">
        <v>29.4</v>
      </c>
      <c r="L14" s="209" t="n">
        <v>32.1</v>
      </c>
      <c r="M14" s="209" t="n">
        <v>33.3</v>
      </c>
      <c r="N14" s="209" t="n">
        <v>4.2</v>
      </c>
      <c r="O14" s="209" t="n">
        <v>0.5</v>
      </c>
      <c r="P14" s="228" t="n">
        <v>0.5</v>
      </c>
      <c r="Q14" s="211" t="n">
        <v>1.2</v>
      </c>
      <c r="R14" s="206" t="n">
        <v>19</v>
      </c>
      <c r="S14" s="212" t="n">
        <v>290</v>
      </c>
      <c r="T14" s="212" t="n">
        <v>700</v>
      </c>
      <c r="U14" s="229" t="n">
        <v>0.61</v>
      </c>
    </row>
    <row r="15" customFormat="false" ht="17.1" hidden="false" customHeight="true" outlineLevel="0" collapsed="false">
      <c r="A15" s="22"/>
      <c r="B15" s="230" t="s">
        <v>54</v>
      </c>
      <c r="C15" s="231" t="s">
        <v>55</v>
      </c>
      <c r="D15" s="62" t="s">
        <v>56</v>
      </c>
      <c r="E15" s="204" t="n">
        <v>7</v>
      </c>
      <c r="F15" s="205" t="n">
        <v>152</v>
      </c>
      <c r="G15" s="204" t="n">
        <v>26.6</v>
      </c>
      <c r="H15" s="204" t="n">
        <v>1.8</v>
      </c>
      <c r="I15" s="206" t="n">
        <v>2</v>
      </c>
      <c r="J15" s="214" t="n">
        <v>2.717</v>
      </c>
      <c r="K15" s="208" t="n">
        <v>18.7</v>
      </c>
      <c r="L15" s="209" t="n">
        <v>21.3</v>
      </c>
      <c r="M15" s="209" t="n">
        <v>28</v>
      </c>
      <c r="N15" s="209" t="n">
        <v>13.2</v>
      </c>
      <c r="O15" s="209" t="n">
        <v>9.1</v>
      </c>
      <c r="P15" s="228" t="n">
        <v>9.7</v>
      </c>
      <c r="Q15" s="215" t="n">
        <v>0.59</v>
      </c>
      <c r="R15" s="211" t="n">
        <v>9.5</v>
      </c>
      <c r="S15" s="212" t="n">
        <v>170</v>
      </c>
      <c r="T15" s="212" t="n">
        <v>430</v>
      </c>
      <c r="U15" s="232" t="s">
        <v>26</v>
      </c>
    </row>
    <row r="16" customFormat="false" ht="17.1" hidden="false" customHeight="true" outlineLevel="0" collapsed="false">
      <c r="A16" s="22"/>
      <c r="B16" s="67" t="s">
        <v>57</v>
      </c>
      <c r="C16" s="233" t="s">
        <v>58</v>
      </c>
      <c r="D16" s="67" t="s">
        <v>59</v>
      </c>
      <c r="E16" s="234" t="n">
        <v>7.2</v>
      </c>
      <c r="F16" s="235" t="n">
        <v>142</v>
      </c>
      <c r="G16" s="234" t="n">
        <v>20.4</v>
      </c>
      <c r="H16" s="234" t="n">
        <v>1.2</v>
      </c>
      <c r="I16" s="236" t="s">
        <v>44</v>
      </c>
      <c r="J16" s="237" t="n">
        <v>2.756</v>
      </c>
      <c r="K16" s="238" t="n">
        <v>18</v>
      </c>
      <c r="L16" s="239" t="n">
        <v>39.8</v>
      </c>
      <c r="M16" s="239" t="n">
        <v>35.5</v>
      </c>
      <c r="N16" s="239" t="n">
        <v>5.3</v>
      </c>
      <c r="O16" s="239" t="n">
        <v>0.5</v>
      </c>
      <c r="P16" s="240" t="n">
        <v>0.9</v>
      </c>
      <c r="Q16" s="241" t="n">
        <v>1</v>
      </c>
      <c r="R16" s="242" t="n">
        <v>19</v>
      </c>
      <c r="S16" s="219" t="n">
        <v>190</v>
      </c>
      <c r="T16" s="219" t="n">
        <v>440</v>
      </c>
      <c r="U16" s="220" t="s">
        <v>26</v>
      </c>
    </row>
    <row r="17" customFormat="false" ht="17.1" hidden="false" customHeight="true" outlineLevel="0" collapsed="false">
      <c r="A17" s="22" t="s">
        <v>60</v>
      </c>
      <c r="B17" s="61" t="s">
        <v>61</v>
      </c>
      <c r="C17" s="62" t="s">
        <v>62</v>
      </c>
      <c r="D17" s="62" t="s">
        <v>63</v>
      </c>
      <c r="E17" s="243" t="n">
        <v>7</v>
      </c>
      <c r="F17" s="244" t="n">
        <v>137</v>
      </c>
      <c r="G17" s="243" t="n">
        <v>18.2</v>
      </c>
      <c r="H17" s="243" t="n">
        <v>1.4</v>
      </c>
      <c r="I17" s="245" t="s">
        <v>44</v>
      </c>
      <c r="J17" s="246" t="n">
        <v>2.726</v>
      </c>
      <c r="K17" s="247" t="n">
        <v>24.1</v>
      </c>
      <c r="L17" s="248" t="n">
        <v>41.6</v>
      </c>
      <c r="M17" s="248" t="n">
        <v>28.8</v>
      </c>
      <c r="N17" s="248" t="n">
        <v>4.2</v>
      </c>
      <c r="O17" s="248" t="n">
        <v>0.4</v>
      </c>
      <c r="P17" s="249" t="n">
        <v>0.9</v>
      </c>
      <c r="Q17" s="250" t="n">
        <v>1.2</v>
      </c>
      <c r="R17" s="251" t="n">
        <v>19</v>
      </c>
      <c r="S17" s="202" t="n">
        <v>400</v>
      </c>
      <c r="T17" s="202" t="n">
        <v>1000</v>
      </c>
      <c r="U17" s="252" t="n">
        <v>1.2</v>
      </c>
    </row>
    <row r="18" customFormat="false" ht="17.1" hidden="false" customHeight="true" outlineLevel="0" collapsed="false">
      <c r="A18" s="22"/>
      <c r="B18" s="71" t="s">
        <v>64</v>
      </c>
      <c r="C18" s="72" t="s">
        <v>65</v>
      </c>
      <c r="D18" s="72" t="s">
        <v>66</v>
      </c>
      <c r="E18" s="204" t="n">
        <v>7.2</v>
      </c>
      <c r="F18" s="205" t="n">
        <v>142</v>
      </c>
      <c r="G18" s="204" t="n">
        <v>21.8</v>
      </c>
      <c r="H18" s="204" t="n">
        <v>1.2</v>
      </c>
      <c r="I18" s="195" t="s">
        <v>44</v>
      </c>
      <c r="J18" s="214" t="n">
        <v>2.714</v>
      </c>
      <c r="K18" s="208" t="n">
        <v>15.9</v>
      </c>
      <c r="L18" s="209" t="n">
        <v>47</v>
      </c>
      <c r="M18" s="209" t="n">
        <v>35.2</v>
      </c>
      <c r="N18" s="209" t="n">
        <v>1.2</v>
      </c>
      <c r="O18" s="209" t="n">
        <v>0.2</v>
      </c>
      <c r="P18" s="226" t="n">
        <v>0.5</v>
      </c>
      <c r="Q18" s="211" t="n">
        <v>1.1</v>
      </c>
      <c r="R18" s="211" t="n">
        <v>9.5</v>
      </c>
      <c r="S18" s="212" t="n">
        <v>250</v>
      </c>
      <c r="T18" s="212" t="n">
        <v>580</v>
      </c>
      <c r="U18" s="232" t="s">
        <v>26</v>
      </c>
    </row>
    <row r="19" customFormat="false" ht="17.1" hidden="false" customHeight="true" outlineLevel="0" collapsed="false">
      <c r="A19" s="22"/>
      <c r="B19" s="71" t="s">
        <v>67</v>
      </c>
      <c r="C19" s="72" t="s">
        <v>68</v>
      </c>
      <c r="D19" s="72" t="s">
        <v>69</v>
      </c>
      <c r="E19" s="204" t="n">
        <v>7.1</v>
      </c>
      <c r="F19" s="205" t="n">
        <v>144</v>
      </c>
      <c r="G19" s="204" t="n">
        <v>20.2</v>
      </c>
      <c r="H19" s="204" t="n">
        <v>1.2</v>
      </c>
      <c r="I19" s="195" t="s">
        <v>44</v>
      </c>
      <c r="J19" s="214" t="n">
        <v>2.706</v>
      </c>
      <c r="K19" s="208" t="n">
        <v>41.5</v>
      </c>
      <c r="L19" s="209" t="n">
        <v>39.7</v>
      </c>
      <c r="M19" s="209" t="n">
        <v>18</v>
      </c>
      <c r="N19" s="209" t="n">
        <v>0.4</v>
      </c>
      <c r="O19" s="209" t="n">
        <v>0.2</v>
      </c>
      <c r="P19" s="226" t="n">
        <v>0.2</v>
      </c>
      <c r="Q19" s="211" t="n">
        <v>1.7</v>
      </c>
      <c r="R19" s="206" t="n">
        <v>19</v>
      </c>
      <c r="S19" s="212" t="n">
        <v>54</v>
      </c>
      <c r="T19" s="212" t="n">
        <v>130</v>
      </c>
      <c r="U19" s="213" t="s">
        <v>26</v>
      </c>
    </row>
    <row r="20" customFormat="false" ht="17.1" hidden="false" customHeight="true" outlineLevel="0" collapsed="false">
      <c r="A20" s="22"/>
      <c r="B20" s="71" t="s">
        <v>70</v>
      </c>
      <c r="C20" s="72" t="s">
        <v>71</v>
      </c>
      <c r="D20" s="72" t="s">
        <v>72</v>
      </c>
      <c r="E20" s="204" t="n">
        <v>7.3</v>
      </c>
      <c r="F20" s="205" t="n">
        <v>145</v>
      </c>
      <c r="G20" s="204" t="n">
        <v>25.9</v>
      </c>
      <c r="H20" s="204" t="n">
        <v>2</v>
      </c>
      <c r="I20" s="206" t="n">
        <v>1</v>
      </c>
      <c r="J20" s="214" t="n">
        <v>2.734</v>
      </c>
      <c r="K20" s="208" t="n">
        <v>12.9</v>
      </c>
      <c r="L20" s="209" t="n">
        <v>27.4</v>
      </c>
      <c r="M20" s="209" t="n">
        <v>51.5</v>
      </c>
      <c r="N20" s="209" t="n">
        <v>6.5</v>
      </c>
      <c r="O20" s="209" t="n">
        <v>0.7</v>
      </c>
      <c r="P20" s="226" t="n">
        <v>1</v>
      </c>
      <c r="Q20" s="215" t="n">
        <v>0.71</v>
      </c>
      <c r="R20" s="206" t="n">
        <v>19</v>
      </c>
      <c r="S20" s="212" t="n">
        <v>460</v>
      </c>
      <c r="T20" s="212" t="n">
        <v>1200</v>
      </c>
      <c r="U20" s="213" t="s">
        <v>26</v>
      </c>
    </row>
    <row r="21" customFormat="false" ht="17.1" hidden="false" customHeight="true" outlineLevel="0" collapsed="false">
      <c r="A21" s="22"/>
      <c r="B21" s="67" t="s">
        <v>76</v>
      </c>
      <c r="C21" s="66" t="s">
        <v>77</v>
      </c>
      <c r="D21" s="66" t="s">
        <v>78</v>
      </c>
      <c r="E21" s="234" t="n">
        <v>7.3</v>
      </c>
      <c r="F21" s="235" t="n">
        <v>148</v>
      </c>
      <c r="G21" s="234" t="n">
        <v>26.9</v>
      </c>
      <c r="H21" s="234" t="n">
        <v>2.4</v>
      </c>
      <c r="I21" s="242" t="n">
        <v>1</v>
      </c>
      <c r="J21" s="237" t="n">
        <v>2.715</v>
      </c>
      <c r="K21" s="238" t="n">
        <v>2.9</v>
      </c>
      <c r="L21" s="239" t="n">
        <v>13.9</v>
      </c>
      <c r="M21" s="239" t="n">
        <v>67.7</v>
      </c>
      <c r="N21" s="239" t="n">
        <v>10.7</v>
      </c>
      <c r="O21" s="239" t="n">
        <v>1.4</v>
      </c>
      <c r="P21" s="253" t="n">
        <v>3.4</v>
      </c>
      <c r="Q21" s="254" t="n">
        <v>0.52</v>
      </c>
      <c r="R21" s="241" t="n">
        <v>9.5</v>
      </c>
      <c r="S21" s="255" t="n">
        <v>490</v>
      </c>
      <c r="T21" s="255" t="n">
        <v>1200</v>
      </c>
      <c r="U21" s="256" t="s">
        <v>26</v>
      </c>
    </row>
    <row r="22" customFormat="false" ht="17.1" hidden="false" customHeight="true" outlineLevel="0" collapsed="false">
      <c r="A22" s="22" t="s">
        <v>79</v>
      </c>
      <c r="B22" s="58" t="s">
        <v>80</v>
      </c>
      <c r="C22" s="59" t="s">
        <v>81</v>
      </c>
      <c r="D22" s="59" t="s">
        <v>82</v>
      </c>
      <c r="E22" s="193" t="n">
        <v>7.2</v>
      </c>
      <c r="F22" s="194" t="n">
        <v>115</v>
      </c>
      <c r="G22" s="193" t="n">
        <v>19</v>
      </c>
      <c r="H22" s="193" t="n">
        <v>0.8</v>
      </c>
      <c r="I22" s="222" t="s">
        <v>44</v>
      </c>
      <c r="J22" s="196" t="n">
        <v>2.662</v>
      </c>
      <c r="K22" s="197" t="n">
        <v>39</v>
      </c>
      <c r="L22" s="198" t="n">
        <v>55.6</v>
      </c>
      <c r="M22" s="198" t="n">
        <v>4.2</v>
      </c>
      <c r="N22" s="257" t="n">
        <v>0</v>
      </c>
      <c r="O22" s="198" t="n">
        <v>1</v>
      </c>
      <c r="P22" s="258" t="n">
        <v>0.2</v>
      </c>
      <c r="Q22" s="200" t="n">
        <v>1.8</v>
      </c>
      <c r="R22" s="224" t="n">
        <v>9.5</v>
      </c>
      <c r="S22" s="202" t="n">
        <v>370</v>
      </c>
      <c r="T22" s="202" t="n">
        <v>880</v>
      </c>
      <c r="U22" s="259" t="s">
        <v>204</v>
      </c>
    </row>
    <row r="23" customFormat="false" ht="17.1" hidden="false" customHeight="true" outlineLevel="0" collapsed="false">
      <c r="A23" s="22"/>
      <c r="B23" s="71" t="s">
        <v>83</v>
      </c>
      <c r="C23" s="72" t="s">
        <v>84</v>
      </c>
      <c r="D23" s="72" t="s">
        <v>85</v>
      </c>
      <c r="E23" s="204" t="n">
        <v>6.8</v>
      </c>
      <c r="F23" s="205" t="n">
        <v>42</v>
      </c>
      <c r="G23" s="204" t="n">
        <v>56.5</v>
      </c>
      <c r="H23" s="204" t="n">
        <v>10.7</v>
      </c>
      <c r="I23" s="206" t="n">
        <v>26</v>
      </c>
      <c r="J23" s="214" t="n">
        <v>2.565</v>
      </c>
      <c r="K23" s="208" t="n">
        <v>18.1</v>
      </c>
      <c r="L23" s="209" t="n">
        <v>7.2</v>
      </c>
      <c r="M23" s="209" t="n">
        <v>11.3</v>
      </c>
      <c r="N23" s="209" t="n">
        <v>12.9</v>
      </c>
      <c r="O23" s="209" t="n">
        <v>22.1</v>
      </c>
      <c r="P23" s="226" t="n">
        <v>28.4</v>
      </c>
      <c r="Q23" s="260" t="n">
        <v>0.07</v>
      </c>
      <c r="R23" s="206" t="n">
        <v>19</v>
      </c>
      <c r="S23" s="212" t="n">
        <v>5600</v>
      </c>
      <c r="T23" s="212" t="n">
        <v>13000</v>
      </c>
      <c r="U23" s="213" t="s">
        <v>26</v>
      </c>
    </row>
    <row r="24" customFormat="false" ht="17.1" hidden="false" customHeight="true" outlineLevel="0" collapsed="false">
      <c r="A24" s="22"/>
      <c r="B24" s="71" t="s">
        <v>89</v>
      </c>
      <c r="C24" s="72" t="s">
        <v>90</v>
      </c>
      <c r="D24" s="72" t="s">
        <v>91</v>
      </c>
      <c r="E24" s="204" t="n">
        <v>7</v>
      </c>
      <c r="F24" s="205" t="n">
        <v>145</v>
      </c>
      <c r="G24" s="204" t="n">
        <v>21.5</v>
      </c>
      <c r="H24" s="204" t="n">
        <v>1</v>
      </c>
      <c r="I24" s="195" t="s">
        <v>44</v>
      </c>
      <c r="J24" s="214" t="n">
        <v>2.659</v>
      </c>
      <c r="K24" s="208" t="n">
        <v>5.1</v>
      </c>
      <c r="L24" s="209" t="n">
        <v>23.8</v>
      </c>
      <c r="M24" s="209" t="n">
        <v>62.7</v>
      </c>
      <c r="N24" s="209" t="n">
        <v>6.6</v>
      </c>
      <c r="O24" s="209" t="n">
        <v>1.3</v>
      </c>
      <c r="P24" s="226" t="n">
        <v>0.5</v>
      </c>
      <c r="Q24" s="215" t="n">
        <v>0.64</v>
      </c>
      <c r="R24" s="211" t="n">
        <v>9.5</v>
      </c>
      <c r="S24" s="212" t="n">
        <v>180</v>
      </c>
      <c r="T24" s="212" t="n">
        <v>450</v>
      </c>
      <c r="U24" s="213" t="s">
        <v>26</v>
      </c>
    </row>
    <row r="25" customFormat="false" ht="17.1" hidden="false" customHeight="true" outlineLevel="0" collapsed="false">
      <c r="A25" s="22"/>
      <c r="B25" s="71" t="s">
        <v>92</v>
      </c>
      <c r="C25" s="72" t="s">
        <v>90</v>
      </c>
      <c r="D25" s="72" t="s">
        <v>94</v>
      </c>
      <c r="E25" s="204" t="n">
        <v>7.2</v>
      </c>
      <c r="F25" s="205" t="n">
        <v>157</v>
      </c>
      <c r="G25" s="204" t="n">
        <v>22.8</v>
      </c>
      <c r="H25" s="204" t="n">
        <v>0.9</v>
      </c>
      <c r="I25" s="195" t="s">
        <v>44</v>
      </c>
      <c r="J25" s="214" t="n">
        <v>2.684</v>
      </c>
      <c r="K25" s="208" t="n">
        <v>5.1</v>
      </c>
      <c r="L25" s="209" t="n">
        <v>29.5</v>
      </c>
      <c r="M25" s="209" t="n">
        <v>61.1</v>
      </c>
      <c r="N25" s="209" t="n">
        <v>3.3</v>
      </c>
      <c r="O25" s="209" t="n">
        <v>0.8</v>
      </c>
      <c r="P25" s="226" t="n">
        <v>0.2</v>
      </c>
      <c r="Q25" s="215" t="n">
        <v>0.7</v>
      </c>
      <c r="R25" s="211" t="n">
        <v>9.5</v>
      </c>
      <c r="S25" s="212" t="n">
        <v>260</v>
      </c>
      <c r="T25" s="212" t="n">
        <v>600</v>
      </c>
      <c r="U25" s="213" t="s">
        <v>26</v>
      </c>
    </row>
    <row r="26" customFormat="false" ht="17.1" hidden="false" customHeight="true" outlineLevel="0" collapsed="false">
      <c r="A26" s="22"/>
      <c r="B26" s="67" t="s">
        <v>95</v>
      </c>
      <c r="C26" s="66" t="s">
        <v>96</v>
      </c>
      <c r="D26" s="66" t="s">
        <v>97</v>
      </c>
      <c r="E26" s="234" t="n">
        <v>7.1</v>
      </c>
      <c r="F26" s="235" t="n">
        <v>153</v>
      </c>
      <c r="G26" s="234" t="n">
        <v>19.6</v>
      </c>
      <c r="H26" s="234" t="n">
        <v>1.8</v>
      </c>
      <c r="I26" s="242" t="n">
        <v>2</v>
      </c>
      <c r="J26" s="237" t="n">
        <v>2.678</v>
      </c>
      <c r="K26" s="238" t="n">
        <v>43.8</v>
      </c>
      <c r="L26" s="239" t="n">
        <v>39.4</v>
      </c>
      <c r="M26" s="239" t="n">
        <v>13.9</v>
      </c>
      <c r="N26" s="239" t="n">
        <v>1.9</v>
      </c>
      <c r="O26" s="239" t="n">
        <v>0.6</v>
      </c>
      <c r="P26" s="253" t="n">
        <v>0.4</v>
      </c>
      <c r="Q26" s="241" t="n">
        <v>1.8</v>
      </c>
      <c r="R26" s="242" t="n">
        <v>19</v>
      </c>
      <c r="S26" s="255" t="n">
        <v>680</v>
      </c>
      <c r="T26" s="255" t="n">
        <v>1600</v>
      </c>
      <c r="U26" s="256" t="s">
        <v>26</v>
      </c>
    </row>
    <row r="27" customFormat="false" ht="17.1" hidden="false" customHeight="true" outlineLevel="0" collapsed="false">
      <c r="A27" s="22" t="s">
        <v>98</v>
      </c>
      <c r="B27" s="61" t="s">
        <v>99</v>
      </c>
      <c r="C27" s="62" t="s">
        <v>100</v>
      </c>
      <c r="D27" s="62" t="s">
        <v>101</v>
      </c>
      <c r="E27" s="193" t="n">
        <v>6.9</v>
      </c>
      <c r="F27" s="194" t="n">
        <v>189</v>
      </c>
      <c r="G27" s="193" t="n">
        <v>19.1</v>
      </c>
      <c r="H27" s="193" t="n">
        <v>1.3</v>
      </c>
      <c r="I27" s="201" t="n">
        <v>2</v>
      </c>
      <c r="J27" s="196" t="n">
        <v>2.68</v>
      </c>
      <c r="K27" s="197" t="n">
        <v>37.8</v>
      </c>
      <c r="L27" s="198" t="n">
        <v>32.9</v>
      </c>
      <c r="M27" s="198" t="n">
        <v>21.5</v>
      </c>
      <c r="N27" s="198" t="n">
        <v>4.5</v>
      </c>
      <c r="O27" s="198" t="n">
        <v>1.7</v>
      </c>
      <c r="P27" s="258" t="n">
        <v>1.6</v>
      </c>
      <c r="Q27" s="200" t="n">
        <v>1.5</v>
      </c>
      <c r="R27" s="201" t="n">
        <v>19</v>
      </c>
      <c r="S27" s="202" t="n">
        <v>2300</v>
      </c>
      <c r="T27" s="202" t="n">
        <v>5600</v>
      </c>
      <c r="U27" s="261" t="s">
        <v>26</v>
      </c>
    </row>
    <row r="28" customFormat="false" ht="17.1" hidden="false" customHeight="true" outlineLevel="0" collapsed="false">
      <c r="A28" s="22"/>
      <c r="B28" s="71" t="s">
        <v>102</v>
      </c>
      <c r="C28" s="72" t="s">
        <v>103</v>
      </c>
      <c r="D28" s="72" t="s">
        <v>104</v>
      </c>
      <c r="E28" s="204" t="n">
        <v>6.9</v>
      </c>
      <c r="F28" s="205" t="n">
        <v>183</v>
      </c>
      <c r="G28" s="204" t="n">
        <v>17.5</v>
      </c>
      <c r="H28" s="204" t="n">
        <v>0.8</v>
      </c>
      <c r="I28" s="195" t="s">
        <v>44</v>
      </c>
      <c r="J28" s="214" t="n">
        <v>2.661</v>
      </c>
      <c r="K28" s="208" t="n">
        <v>43.6</v>
      </c>
      <c r="L28" s="209" t="n">
        <v>43.4</v>
      </c>
      <c r="M28" s="209" t="n">
        <v>10.9</v>
      </c>
      <c r="N28" s="209" t="n">
        <v>1.1</v>
      </c>
      <c r="O28" s="209" t="n">
        <v>0.4</v>
      </c>
      <c r="P28" s="226" t="n">
        <v>0.6</v>
      </c>
      <c r="Q28" s="211" t="n">
        <v>1.8</v>
      </c>
      <c r="R28" s="211" t="n">
        <v>9.5</v>
      </c>
      <c r="S28" s="212" t="n">
        <v>1500</v>
      </c>
      <c r="T28" s="212" t="n">
        <v>3800</v>
      </c>
      <c r="U28" s="262" t="n">
        <v>0.21</v>
      </c>
    </row>
    <row r="29" customFormat="false" ht="17.1" hidden="false" customHeight="true" outlineLevel="0" collapsed="false">
      <c r="A29" s="22"/>
      <c r="B29" s="71" t="s">
        <v>105</v>
      </c>
      <c r="C29" s="72" t="s">
        <v>106</v>
      </c>
      <c r="D29" s="72" t="s">
        <v>107</v>
      </c>
      <c r="E29" s="204" t="n">
        <v>6.8</v>
      </c>
      <c r="F29" s="205" t="n">
        <v>187</v>
      </c>
      <c r="G29" s="204" t="n">
        <v>20.4</v>
      </c>
      <c r="H29" s="204" t="n">
        <v>0.8</v>
      </c>
      <c r="I29" s="195" t="s">
        <v>44</v>
      </c>
      <c r="J29" s="214" t="n">
        <v>2.661</v>
      </c>
      <c r="K29" s="208" t="n">
        <v>25.3</v>
      </c>
      <c r="L29" s="209" t="n">
        <v>33.5</v>
      </c>
      <c r="M29" s="209" t="n">
        <v>27.7</v>
      </c>
      <c r="N29" s="209" t="n">
        <v>10.6</v>
      </c>
      <c r="O29" s="209" t="n">
        <v>1.7</v>
      </c>
      <c r="P29" s="226" t="n">
        <v>1.2</v>
      </c>
      <c r="Q29" s="211" t="n">
        <v>1.1</v>
      </c>
      <c r="R29" s="206" t="n">
        <v>19</v>
      </c>
      <c r="S29" s="212" t="n">
        <v>1700</v>
      </c>
      <c r="T29" s="212" t="n">
        <v>4000</v>
      </c>
      <c r="U29" s="232" t="s">
        <v>26</v>
      </c>
    </row>
    <row r="30" customFormat="false" ht="17.1" hidden="false" customHeight="true" outlineLevel="0" collapsed="false">
      <c r="A30" s="22"/>
      <c r="B30" s="71" t="s">
        <v>108</v>
      </c>
      <c r="C30" s="72" t="s">
        <v>109</v>
      </c>
      <c r="D30" s="72" t="s">
        <v>110</v>
      </c>
      <c r="E30" s="204" t="n">
        <v>6.7</v>
      </c>
      <c r="F30" s="205" t="n">
        <v>234</v>
      </c>
      <c r="G30" s="204" t="n">
        <v>19.5</v>
      </c>
      <c r="H30" s="204" t="n">
        <v>0.5</v>
      </c>
      <c r="I30" s="195" t="s">
        <v>44</v>
      </c>
      <c r="J30" s="214" t="n">
        <v>2.666</v>
      </c>
      <c r="K30" s="208" t="n">
        <v>31.9</v>
      </c>
      <c r="L30" s="209" t="n">
        <v>44.1</v>
      </c>
      <c r="M30" s="209" t="n">
        <v>20.5</v>
      </c>
      <c r="N30" s="209" t="n">
        <v>2.8</v>
      </c>
      <c r="O30" s="209" t="n">
        <v>0.4</v>
      </c>
      <c r="P30" s="228" t="n">
        <v>0.3</v>
      </c>
      <c r="Q30" s="211" t="n">
        <v>1.5</v>
      </c>
      <c r="R30" s="206" t="n">
        <v>19</v>
      </c>
      <c r="S30" s="212" t="n">
        <v>430</v>
      </c>
      <c r="T30" s="212" t="n">
        <v>1100</v>
      </c>
      <c r="U30" s="213" t="s">
        <v>26</v>
      </c>
      <c r="V30" s="263" t="s">
        <v>26</v>
      </c>
    </row>
    <row r="31" customFormat="false" ht="17.1" hidden="false" customHeight="true" outlineLevel="0" collapsed="false">
      <c r="A31" s="22"/>
      <c r="B31" s="71" t="s">
        <v>111</v>
      </c>
      <c r="C31" s="72" t="s">
        <v>112</v>
      </c>
      <c r="D31" s="72" t="s">
        <v>113</v>
      </c>
      <c r="E31" s="204" t="n">
        <v>6.8</v>
      </c>
      <c r="F31" s="205" t="n">
        <v>212</v>
      </c>
      <c r="G31" s="204" t="n">
        <v>21.9</v>
      </c>
      <c r="H31" s="204" t="n">
        <v>0.5</v>
      </c>
      <c r="I31" s="195" t="s">
        <v>44</v>
      </c>
      <c r="J31" s="214" t="n">
        <v>2.673</v>
      </c>
      <c r="K31" s="208" t="n">
        <v>29.1</v>
      </c>
      <c r="L31" s="209" t="n">
        <v>44.6</v>
      </c>
      <c r="M31" s="209" t="n">
        <v>23.9</v>
      </c>
      <c r="N31" s="209" t="n">
        <v>1.3</v>
      </c>
      <c r="O31" s="209" t="n">
        <v>0.5</v>
      </c>
      <c r="P31" s="228" t="n">
        <v>0.6</v>
      </c>
      <c r="Q31" s="211" t="n">
        <v>1.4</v>
      </c>
      <c r="R31" s="206" t="n">
        <v>19</v>
      </c>
      <c r="S31" s="255" t="n">
        <v>200</v>
      </c>
      <c r="T31" s="255" t="n">
        <v>480</v>
      </c>
      <c r="U31" s="256" t="s">
        <v>26</v>
      </c>
    </row>
    <row r="32" customFormat="false" ht="17.1" hidden="false" customHeight="true" outlineLevel="0" collapsed="false">
      <c r="A32" s="85" t="s">
        <v>117</v>
      </c>
      <c r="B32" s="58" t="s">
        <v>205</v>
      </c>
      <c r="C32" s="59" t="s">
        <v>119</v>
      </c>
      <c r="D32" s="59" t="s">
        <v>120</v>
      </c>
      <c r="E32" s="193" t="n">
        <v>6.6</v>
      </c>
      <c r="F32" s="194" t="n">
        <v>154</v>
      </c>
      <c r="G32" s="193" t="n">
        <v>87.9</v>
      </c>
      <c r="H32" s="193" t="n">
        <v>74.3</v>
      </c>
      <c r="I32" s="201" t="n">
        <v>310</v>
      </c>
      <c r="J32" s="196" t="n">
        <v>2.038</v>
      </c>
      <c r="K32" s="264" t="n">
        <v>0</v>
      </c>
      <c r="L32" s="198" t="n">
        <v>24.2</v>
      </c>
      <c r="M32" s="198" t="n">
        <v>8.2</v>
      </c>
      <c r="N32" s="198" t="n">
        <v>9.2</v>
      </c>
      <c r="O32" s="198" t="n">
        <v>23.6</v>
      </c>
      <c r="P32" s="258" t="n">
        <v>34.8</v>
      </c>
      <c r="Q32" s="265" t="n">
        <v>0.039</v>
      </c>
      <c r="R32" s="201" t="n">
        <v>2</v>
      </c>
      <c r="S32" s="202" t="n">
        <v>3600</v>
      </c>
      <c r="T32" s="202" t="n">
        <v>8600</v>
      </c>
      <c r="U32" s="266" t="n">
        <v>3.8</v>
      </c>
    </row>
    <row r="33" customFormat="false" ht="17.1" hidden="false" customHeight="true" outlineLevel="0" collapsed="false">
      <c r="A33" s="85"/>
      <c r="B33" s="71" t="s">
        <v>206</v>
      </c>
      <c r="C33" s="72" t="s">
        <v>207</v>
      </c>
      <c r="D33" s="62" t="s">
        <v>208</v>
      </c>
      <c r="E33" s="204" t="n">
        <v>6.8</v>
      </c>
      <c r="F33" s="205" t="n">
        <v>25</v>
      </c>
      <c r="G33" s="204" t="n">
        <v>71.1</v>
      </c>
      <c r="H33" s="204" t="n">
        <v>19.6</v>
      </c>
      <c r="I33" s="206" t="n">
        <v>73</v>
      </c>
      <c r="J33" s="214" t="n">
        <v>2.436</v>
      </c>
      <c r="K33" s="208" t="n">
        <v>5</v>
      </c>
      <c r="L33" s="209" t="n">
        <v>2</v>
      </c>
      <c r="M33" s="209" t="n">
        <v>3.2</v>
      </c>
      <c r="N33" s="209" t="n">
        <v>5.3</v>
      </c>
      <c r="O33" s="209" t="n">
        <v>61.1</v>
      </c>
      <c r="P33" s="226" t="n">
        <v>23.4</v>
      </c>
      <c r="Q33" s="260" t="n">
        <v>0.018</v>
      </c>
      <c r="R33" s="211" t="n">
        <v>9.5</v>
      </c>
      <c r="S33" s="212" t="n">
        <v>3200</v>
      </c>
      <c r="T33" s="212" t="n">
        <v>7600</v>
      </c>
      <c r="U33" s="213" t="s">
        <v>26</v>
      </c>
    </row>
    <row r="34" customFormat="false" ht="17.1" hidden="false" customHeight="true" outlineLevel="0" collapsed="false">
      <c r="A34" s="85"/>
      <c r="B34" s="71" t="s">
        <v>209</v>
      </c>
      <c r="C34" s="72" t="s">
        <v>123</v>
      </c>
      <c r="D34" s="62" t="s">
        <v>124</v>
      </c>
      <c r="E34" s="204" t="n">
        <v>7.1</v>
      </c>
      <c r="F34" s="205" t="n">
        <v>11</v>
      </c>
      <c r="G34" s="204" t="n">
        <v>51</v>
      </c>
      <c r="H34" s="204" t="n">
        <v>8</v>
      </c>
      <c r="I34" s="206" t="n">
        <v>11</v>
      </c>
      <c r="J34" s="214" t="n">
        <v>2.623</v>
      </c>
      <c r="K34" s="208" t="n">
        <v>15.3</v>
      </c>
      <c r="L34" s="209" t="n">
        <v>9.7</v>
      </c>
      <c r="M34" s="209" t="n">
        <v>16.6</v>
      </c>
      <c r="N34" s="209" t="n">
        <v>15.6</v>
      </c>
      <c r="O34" s="209" t="n">
        <v>19.4</v>
      </c>
      <c r="P34" s="226" t="n">
        <v>23.4</v>
      </c>
      <c r="Q34" s="215" t="n">
        <v>0.15</v>
      </c>
      <c r="R34" s="206" t="n">
        <v>19</v>
      </c>
      <c r="S34" s="212" t="n">
        <v>1700</v>
      </c>
      <c r="T34" s="212" t="n">
        <v>4000</v>
      </c>
      <c r="U34" s="213" t="s">
        <v>26</v>
      </c>
    </row>
    <row r="35" customFormat="false" ht="17.1" hidden="false" customHeight="true" outlineLevel="0" collapsed="false">
      <c r="A35" s="85"/>
      <c r="B35" s="71" t="s">
        <v>210</v>
      </c>
      <c r="C35" s="72" t="s">
        <v>211</v>
      </c>
      <c r="D35" s="62" t="s">
        <v>212</v>
      </c>
      <c r="E35" s="204" t="n">
        <v>7.4</v>
      </c>
      <c r="F35" s="205" t="n">
        <v>85</v>
      </c>
      <c r="G35" s="204" t="n">
        <v>26.6</v>
      </c>
      <c r="H35" s="204" t="n">
        <v>3</v>
      </c>
      <c r="I35" s="206" t="n">
        <v>3</v>
      </c>
      <c r="J35" s="214" t="n">
        <v>2.693</v>
      </c>
      <c r="K35" s="208" t="n">
        <v>7.5</v>
      </c>
      <c r="L35" s="209" t="n">
        <v>23.3</v>
      </c>
      <c r="M35" s="209" t="n">
        <v>54.1</v>
      </c>
      <c r="N35" s="209" t="n">
        <v>9.9</v>
      </c>
      <c r="O35" s="209" t="n">
        <v>1.6</v>
      </c>
      <c r="P35" s="226" t="n">
        <v>3.6</v>
      </c>
      <c r="Q35" s="215" t="n">
        <v>0.61</v>
      </c>
      <c r="R35" s="206" t="n">
        <v>19</v>
      </c>
      <c r="S35" s="212" t="n">
        <v>1300</v>
      </c>
      <c r="T35" s="212" t="n">
        <v>3100</v>
      </c>
      <c r="U35" s="213" t="s">
        <v>26</v>
      </c>
    </row>
    <row r="36" customFormat="false" ht="17.1" hidden="false" customHeight="true" outlineLevel="0" collapsed="false">
      <c r="A36" s="85"/>
      <c r="B36" s="67" t="s">
        <v>213</v>
      </c>
      <c r="C36" s="66" t="s">
        <v>127</v>
      </c>
      <c r="D36" s="119" t="s">
        <v>128</v>
      </c>
      <c r="E36" s="234" t="n">
        <v>7</v>
      </c>
      <c r="F36" s="235" t="n">
        <v>78</v>
      </c>
      <c r="G36" s="234" t="n">
        <v>76.3</v>
      </c>
      <c r="H36" s="234" t="n">
        <v>24.7</v>
      </c>
      <c r="I36" s="242" t="n">
        <v>96</v>
      </c>
      <c r="J36" s="237" t="n">
        <v>2.389</v>
      </c>
      <c r="K36" s="267" t="n">
        <v>0</v>
      </c>
      <c r="L36" s="239" t="n">
        <v>4</v>
      </c>
      <c r="M36" s="239" t="n">
        <v>4</v>
      </c>
      <c r="N36" s="239" t="n">
        <v>14.9</v>
      </c>
      <c r="O36" s="239" t="n">
        <v>48.9</v>
      </c>
      <c r="P36" s="253" t="n">
        <v>28.2</v>
      </c>
      <c r="Q36" s="268" t="n">
        <v>0.018</v>
      </c>
      <c r="R36" s="242" t="n">
        <v>2</v>
      </c>
      <c r="S36" s="255" t="n">
        <v>8200</v>
      </c>
      <c r="T36" s="255" t="n">
        <v>19000</v>
      </c>
      <c r="U36" s="256" t="s">
        <v>26</v>
      </c>
    </row>
    <row r="37" customFormat="false" ht="17.1" hidden="false" customHeight="true" outlineLevel="0" collapsed="false">
      <c r="A37" s="99" t="s">
        <v>130</v>
      </c>
      <c r="B37" s="58" t="s">
        <v>214</v>
      </c>
      <c r="C37" s="59" t="s">
        <v>132</v>
      </c>
      <c r="D37" s="59" t="s">
        <v>133</v>
      </c>
      <c r="E37" s="193" t="n">
        <v>6.9</v>
      </c>
      <c r="F37" s="194" t="n">
        <v>-11</v>
      </c>
      <c r="G37" s="193" t="n">
        <v>66.7</v>
      </c>
      <c r="H37" s="193" t="n">
        <v>8.4</v>
      </c>
      <c r="I37" s="201" t="n">
        <v>21</v>
      </c>
      <c r="J37" s="196" t="n">
        <v>2.609</v>
      </c>
      <c r="K37" s="264" t="n">
        <v>0</v>
      </c>
      <c r="L37" s="198" t="n">
        <v>0.2</v>
      </c>
      <c r="M37" s="257" t="n">
        <v>0</v>
      </c>
      <c r="N37" s="198" t="n">
        <v>1.2</v>
      </c>
      <c r="O37" s="198" t="n">
        <v>54.9</v>
      </c>
      <c r="P37" s="258" t="n">
        <v>43.7</v>
      </c>
      <c r="Q37" s="269" t="n">
        <v>0.0063</v>
      </c>
      <c r="R37" s="201" t="n">
        <v>2</v>
      </c>
      <c r="S37" s="202" t="n">
        <v>71</v>
      </c>
      <c r="T37" s="202" t="n">
        <v>210</v>
      </c>
      <c r="U37" s="225" t="s">
        <v>26</v>
      </c>
    </row>
    <row r="38" customFormat="false" ht="17.1" hidden="false" customHeight="true" outlineLevel="0" collapsed="false">
      <c r="A38" s="99"/>
      <c r="B38" s="71" t="s">
        <v>215</v>
      </c>
      <c r="C38" s="62" t="s">
        <v>216</v>
      </c>
      <c r="D38" s="62" t="s">
        <v>217</v>
      </c>
      <c r="E38" s="204" t="n">
        <v>6.9</v>
      </c>
      <c r="F38" s="205" t="n">
        <v>16</v>
      </c>
      <c r="G38" s="204" t="n">
        <v>77.4</v>
      </c>
      <c r="H38" s="204" t="n">
        <v>11.7</v>
      </c>
      <c r="I38" s="206" t="n">
        <v>43</v>
      </c>
      <c r="J38" s="214" t="n">
        <v>2.516</v>
      </c>
      <c r="K38" s="216" t="n">
        <v>0</v>
      </c>
      <c r="L38" s="209" t="n">
        <v>1</v>
      </c>
      <c r="M38" s="209" t="n">
        <v>1</v>
      </c>
      <c r="N38" s="209" t="n">
        <v>1.5</v>
      </c>
      <c r="O38" s="209" t="n">
        <v>55.4</v>
      </c>
      <c r="P38" s="226" t="n">
        <v>41.1</v>
      </c>
      <c r="Q38" s="270" t="n">
        <v>0.0088</v>
      </c>
      <c r="R38" s="206" t="n">
        <v>2</v>
      </c>
      <c r="S38" s="212" t="n">
        <v>350</v>
      </c>
      <c r="T38" s="212" t="n">
        <v>900</v>
      </c>
      <c r="U38" s="220" t="s">
        <v>26</v>
      </c>
    </row>
    <row r="39" customFormat="false" ht="17.1" hidden="false" customHeight="true" outlineLevel="0" collapsed="false">
      <c r="A39" s="99"/>
      <c r="B39" s="71" t="s">
        <v>218</v>
      </c>
      <c r="C39" s="62" t="s">
        <v>136</v>
      </c>
      <c r="D39" s="62" t="s">
        <v>137</v>
      </c>
      <c r="E39" s="204" t="n">
        <v>6.7</v>
      </c>
      <c r="F39" s="205" t="n">
        <v>-15</v>
      </c>
      <c r="G39" s="204" t="n">
        <v>72.3</v>
      </c>
      <c r="H39" s="204" t="n">
        <v>15.3</v>
      </c>
      <c r="I39" s="206" t="n">
        <v>46</v>
      </c>
      <c r="J39" s="214" t="n">
        <v>2.508</v>
      </c>
      <c r="K39" s="216" t="n">
        <v>0</v>
      </c>
      <c r="L39" s="209" t="n">
        <v>0.3</v>
      </c>
      <c r="M39" s="209" t="n">
        <v>0.1</v>
      </c>
      <c r="N39" s="209" t="n">
        <v>13.6</v>
      </c>
      <c r="O39" s="209" t="n">
        <v>48.8</v>
      </c>
      <c r="P39" s="226" t="n">
        <v>37.2</v>
      </c>
      <c r="Q39" s="260" t="n">
        <v>0.011</v>
      </c>
      <c r="R39" s="206" t="n">
        <v>2</v>
      </c>
      <c r="S39" s="212" t="n">
        <v>970</v>
      </c>
      <c r="T39" s="212" t="n">
        <v>2300</v>
      </c>
      <c r="U39" s="271" t="n">
        <v>2.2</v>
      </c>
    </row>
    <row r="40" customFormat="false" ht="17.1" hidden="false" customHeight="true" outlineLevel="0" collapsed="false">
      <c r="A40" s="99"/>
      <c r="B40" s="71" t="s">
        <v>219</v>
      </c>
      <c r="C40" s="62" t="s">
        <v>220</v>
      </c>
      <c r="D40" s="62" t="s">
        <v>221</v>
      </c>
      <c r="E40" s="204" t="n">
        <v>6.8</v>
      </c>
      <c r="F40" s="205" t="n">
        <v>8</v>
      </c>
      <c r="G40" s="204" t="n">
        <v>71.8</v>
      </c>
      <c r="H40" s="204" t="n">
        <v>8.3</v>
      </c>
      <c r="I40" s="206" t="n">
        <v>21</v>
      </c>
      <c r="J40" s="214" t="n">
        <v>2.573</v>
      </c>
      <c r="K40" s="208" t="n">
        <v>2.2</v>
      </c>
      <c r="L40" s="209" t="n">
        <v>1.5</v>
      </c>
      <c r="M40" s="209" t="n">
        <v>2.2</v>
      </c>
      <c r="N40" s="209" t="n">
        <v>5.7</v>
      </c>
      <c r="O40" s="209" t="n">
        <v>43.4</v>
      </c>
      <c r="P40" s="226" t="n">
        <v>45</v>
      </c>
      <c r="Q40" s="270" t="n">
        <v>0.0069</v>
      </c>
      <c r="R40" s="211" t="n">
        <v>9.5</v>
      </c>
      <c r="S40" s="212" t="n">
        <v>550</v>
      </c>
      <c r="T40" s="212" t="n">
        <v>1300</v>
      </c>
      <c r="U40" s="232" t="s">
        <v>26</v>
      </c>
    </row>
    <row r="41" customFormat="false" ht="17.1" hidden="false" customHeight="true" outlineLevel="0" collapsed="false">
      <c r="A41" s="99"/>
      <c r="B41" s="67" t="s">
        <v>222</v>
      </c>
      <c r="C41" s="62" t="s">
        <v>140</v>
      </c>
      <c r="D41" s="62" t="s">
        <v>141</v>
      </c>
      <c r="E41" s="234" t="n">
        <v>6.6</v>
      </c>
      <c r="F41" s="235" t="n">
        <v>-10</v>
      </c>
      <c r="G41" s="234" t="n">
        <v>64.9</v>
      </c>
      <c r="H41" s="234" t="n">
        <v>8.8</v>
      </c>
      <c r="I41" s="242" t="n">
        <v>30</v>
      </c>
      <c r="J41" s="237" t="n">
        <v>2.596</v>
      </c>
      <c r="K41" s="267" t="n">
        <v>0</v>
      </c>
      <c r="L41" s="239" t="n">
        <v>0.1</v>
      </c>
      <c r="M41" s="239" t="n">
        <v>0.2</v>
      </c>
      <c r="N41" s="239" t="n">
        <v>10.8</v>
      </c>
      <c r="O41" s="239" t="n">
        <v>53.9</v>
      </c>
      <c r="P41" s="253" t="n">
        <v>35</v>
      </c>
      <c r="Q41" s="268" t="n">
        <v>0.012</v>
      </c>
      <c r="R41" s="242" t="n">
        <v>2</v>
      </c>
      <c r="S41" s="255" t="n">
        <v>600</v>
      </c>
      <c r="T41" s="255" t="n">
        <v>1400</v>
      </c>
      <c r="U41" s="256" t="s">
        <v>26</v>
      </c>
    </row>
    <row r="42" customFormat="false" ht="17.1" hidden="false" customHeight="true" outlineLevel="0" collapsed="false">
      <c r="A42" s="99" t="s">
        <v>143</v>
      </c>
      <c r="B42" s="272" t="s">
        <v>223</v>
      </c>
      <c r="C42" s="59" t="s">
        <v>145</v>
      </c>
      <c r="D42" s="59" t="s">
        <v>146</v>
      </c>
      <c r="E42" s="193" t="n">
        <v>6.8</v>
      </c>
      <c r="F42" s="194" t="n">
        <v>-48</v>
      </c>
      <c r="G42" s="193" t="n">
        <v>77.8</v>
      </c>
      <c r="H42" s="193" t="n">
        <v>9.4</v>
      </c>
      <c r="I42" s="201" t="n">
        <v>19</v>
      </c>
      <c r="J42" s="196" t="n">
        <v>2.538</v>
      </c>
      <c r="K42" s="264" t="n">
        <v>0</v>
      </c>
      <c r="L42" s="198" t="n">
        <v>0.6</v>
      </c>
      <c r="M42" s="198" t="n">
        <v>5.1</v>
      </c>
      <c r="N42" s="198" t="n">
        <v>44</v>
      </c>
      <c r="O42" s="198" t="n">
        <v>20.1</v>
      </c>
      <c r="P42" s="258" t="n">
        <v>30.2</v>
      </c>
      <c r="Q42" s="265" t="n">
        <v>0.073</v>
      </c>
      <c r="R42" s="201" t="n">
        <v>2</v>
      </c>
      <c r="S42" s="212" t="n">
        <v>380</v>
      </c>
      <c r="T42" s="212" t="n">
        <v>860</v>
      </c>
      <c r="U42" s="273" t="s">
        <v>224</v>
      </c>
    </row>
    <row r="43" customFormat="false" ht="17.1" hidden="false" customHeight="true" outlineLevel="0" collapsed="false">
      <c r="A43" s="99"/>
      <c r="B43" s="71" t="s">
        <v>225</v>
      </c>
      <c r="C43" s="72" t="s">
        <v>226</v>
      </c>
      <c r="D43" s="62" t="s">
        <v>227</v>
      </c>
      <c r="E43" s="204" t="n">
        <v>6.8</v>
      </c>
      <c r="F43" s="205" t="n">
        <v>-68</v>
      </c>
      <c r="G43" s="204" t="n">
        <v>69.4</v>
      </c>
      <c r="H43" s="204" t="n">
        <v>7.9</v>
      </c>
      <c r="I43" s="206" t="n">
        <v>18</v>
      </c>
      <c r="J43" s="214" t="n">
        <v>2.581</v>
      </c>
      <c r="K43" s="208" t="n">
        <v>2</v>
      </c>
      <c r="L43" s="209" t="n">
        <v>1</v>
      </c>
      <c r="M43" s="209" t="n">
        <v>1.8</v>
      </c>
      <c r="N43" s="209" t="n">
        <v>34.5</v>
      </c>
      <c r="O43" s="209" t="n">
        <v>30</v>
      </c>
      <c r="P43" s="226" t="n">
        <v>30.7</v>
      </c>
      <c r="Q43" s="260" t="n">
        <v>0.037</v>
      </c>
      <c r="R43" s="211" t="n">
        <v>9.5</v>
      </c>
      <c r="S43" s="212" t="n">
        <v>510</v>
      </c>
      <c r="T43" s="212" t="n">
        <v>1200</v>
      </c>
      <c r="U43" s="213" t="s">
        <v>26</v>
      </c>
    </row>
    <row r="44" customFormat="false" ht="17.1" hidden="false" customHeight="true" outlineLevel="0" collapsed="false">
      <c r="A44" s="99"/>
      <c r="B44" s="71" t="s">
        <v>228</v>
      </c>
      <c r="C44" s="72" t="s">
        <v>149</v>
      </c>
      <c r="D44" s="62" t="s">
        <v>150</v>
      </c>
      <c r="E44" s="204" t="n">
        <v>6.8</v>
      </c>
      <c r="F44" s="274" t="n">
        <v>-78</v>
      </c>
      <c r="G44" s="275" t="n">
        <v>68.5</v>
      </c>
      <c r="H44" s="275" t="n">
        <v>10.2</v>
      </c>
      <c r="I44" s="276" t="n">
        <v>17</v>
      </c>
      <c r="J44" s="277" t="n">
        <v>2.586</v>
      </c>
      <c r="K44" s="278" t="n">
        <v>0</v>
      </c>
      <c r="L44" s="279" t="n">
        <v>0.1</v>
      </c>
      <c r="M44" s="279" t="n">
        <v>2.5</v>
      </c>
      <c r="N44" s="279" t="n">
        <v>26.9</v>
      </c>
      <c r="O44" s="279" t="n">
        <v>45.1</v>
      </c>
      <c r="P44" s="280" t="n">
        <v>25.4</v>
      </c>
      <c r="Q44" s="281" t="n">
        <v>0.03</v>
      </c>
      <c r="R44" s="276" t="n">
        <v>2</v>
      </c>
      <c r="S44" s="212" t="n">
        <v>35</v>
      </c>
      <c r="T44" s="212" t="n">
        <v>99</v>
      </c>
      <c r="U44" s="213" t="s">
        <v>26</v>
      </c>
    </row>
    <row r="45" customFormat="false" ht="17.1" hidden="false" customHeight="true" outlineLevel="0" collapsed="false">
      <c r="A45" s="99"/>
      <c r="B45" s="71" t="s">
        <v>229</v>
      </c>
      <c r="C45" s="71" t="s">
        <v>230</v>
      </c>
      <c r="D45" s="62" t="s">
        <v>231</v>
      </c>
      <c r="E45" s="275" t="n">
        <v>6.5</v>
      </c>
      <c r="F45" s="274" t="n">
        <v>-15</v>
      </c>
      <c r="G45" s="275" t="n">
        <v>30.1</v>
      </c>
      <c r="H45" s="275" t="n">
        <v>3.3</v>
      </c>
      <c r="I45" s="276" t="n">
        <v>2</v>
      </c>
      <c r="J45" s="277" t="n">
        <v>2.717</v>
      </c>
      <c r="K45" s="282" t="n">
        <v>23.3</v>
      </c>
      <c r="L45" s="279" t="n">
        <v>14.1</v>
      </c>
      <c r="M45" s="279" t="n">
        <v>30.2</v>
      </c>
      <c r="N45" s="279" t="n">
        <v>6.7</v>
      </c>
      <c r="O45" s="279" t="n">
        <v>12.1</v>
      </c>
      <c r="P45" s="280" t="n">
        <v>13.6</v>
      </c>
      <c r="Q45" s="283" t="n">
        <v>0.54</v>
      </c>
      <c r="R45" s="276" t="n">
        <v>19</v>
      </c>
      <c r="S45" s="219" t="n">
        <v>22</v>
      </c>
      <c r="T45" s="219" t="n">
        <v>59</v>
      </c>
      <c r="U45" s="220" t="s">
        <v>26</v>
      </c>
    </row>
    <row r="46" customFormat="false" ht="17.1" hidden="false" customHeight="true" outlineLevel="0" collapsed="false">
      <c r="A46" s="99"/>
      <c r="B46" s="67" t="s">
        <v>232</v>
      </c>
      <c r="C46" s="62" t="s">
        <v>153</v>
      </c>
      <c r="D46" s="62" t="s">
        <v>154</v>
      </c>
      <c r="E46" s="284" t="n">
        <v>6.8</v>
      </c>
      <c r="F46" s="285" t="n">
        <v>156</v>
      </c>
      <c r="G46" s="284" t="n">
        <v>30.3</v>
      </c>
      <c r="H46" s="284" t="n">
        <v>1.6</v>
      </c>
      <c r="I46" s="286" t="n">
        <v>1</v>
      </c>
      <c r="J46" s="287" t="n">
        <v>2.676</v>
      </c>
      <c r="K46" s="288" t="n">
        <v>1.3</v>
      </c>
      <c r="L46" s="289" t="n">
        <v>5.6</v>
      </c>
      <c r="M46" s="289" t="n">
        <v>76.9</v>
      </c>
      <c r="N46" s="289" t="n">
        <v>14.7</v>
      </c>
      <c r="O46" s="289" t="n">
        <v>0.6</v>
      </c>
      <c r="P46" s="290" t="n">
        <v>0.9</v>
      </c>
      <c r="Q46" s="291" t="n">
        <v>0.34</v>
      </c>
      <c r="R46" s="292" t="n">
        <v>4.75</v>
      </c>
      <c r="S46" s="255" t="n">
        <v>51</v>
      </c>
      <c r="T46" s="293" t="n">
        <v>140</v>
      </c>
      <c r="U46" s="256" t="s">
        <v>26</v>
      </c>
    </row>
    <row r="47" customFormat="false" ht="17.1" hidden="false" customHeight="true" outlineLevel="0" collapsed="false">
      <c r="A47" s="107" t="s">
        <v>156</v>
      </c>
      <c r="B47" s="61" t="s">
        <v>233</v>
      </c>
      <c r="C47" s="59" t="s">
        <v>234</v>
      </c>
      <c r="D47" s="59" t="s">
        <v>235</v>
      </c>
      <c r="E47" s="250" t="n">
        <v>7.7</v>
      </c>
      <c r="F47" s="244" t="n">
        <v>172</v>
      </c>
      <c r="G47" s="243" t="n">
        <v>20.7</v>
      </c>
      <c r="H47" s="243" t="n">
        <v>1.6</v>
      </c>
      <c r="I47" s="245" t="s">
        <v>44</v>
      </c>
      <c r="J47" s="246" t="n">
        <v>2.747</v>
      </c>
      <c r="K47" s="294" t="n">
        <v>0</v>
      </c>
      <c r="L47" s="295" t="n">
        <v>8.8</v>
      </c>
      <c r="M47" s="295" t="n">
        <v>46.2</v>
      </c>
      <c r="N47" s="295" t="n">
        <v>38.8</v>
      </c>
      <c r="O47" s="295" t="n">
        <v>3.3</v>
      </c>
      <c r="P47" s="296" t="n">
        <v>2.9</v>
      </c>
      <c r="Q47" s="297" t="n">
        <v>0.28</v>
      </c>
      <c r="R47" s="244" t="n">
        <v>2</v>
      </c>
      <c r="S47" s="202" t="n">
        <v>34</v>
      </c>
      <c r="T47" s="202" t="n">
        <v>88</v>
      </c>
      <c r="U47" s="298" t="s">
        <v>26</v>
      </c>
    </row>
    <row r="48" customFormat="false" ht="17.1" hidden="false" customHeight="true" outlineLevel="0" collapsed="false">
      <c r="A48" s="107"/>
      <c r="B48" s="71" t="s">
        <v>236</v>
      </c>
      <c r="C48" s="72" t="s">
        <v>158</v>
      </c>
      <c r="D48" s="72" t="s">
        <v>159</v>
      </c>
      <c r="E48" s="211" t="n">
        <v>7.6</v>
      </c>
      <c r="F48" s="205" t="n">
        <v>136</v>
      </c>
      <c r="G48" s="204" t="n">
        <v>42.9</v>
      </c>
      <c r="H48" s="204" t="n">
        <v>4.2</v>
      </c>
      <c r="I48" s="299" t="n">
        <v>5</v>
      </c>
      <c r="J48" s="214" t="n">
        <v>2.716</v>
      </c>
      <c r="K48" s="300" t="n">
        <v>0</v>
      </c>
      <c r="L48" s="301" t="n">
        <v>0</v>
      </c>
      <c r="M48" s="302" t="n">
        <v>1.7</v>
      </c>
      <c r="N48" s="302" t="n">
        <v>52.9</v>
      </c>
      <c r="O48" s="302" t="n">
        <v>24.2</v>
      </c>
      <c r="P48" s="303" t="n">
        <v>21.2</v>
      </c>
      <c r="Q48" s="260" t="n">
        <v>0.094</v>
      </c>
      <c r="R48" s="304" t="n">
        <v>0.85</v>
      </c>
      <c r="S48" s="212" t="n">
        <v>180</v>
      </c>
      <c r="T48" s="212" t="n">
        <v>490</v>
      </c>
      <c r="U48" s="305" t="s">
        <v>237</v>
      </c>
    </row>
    <row r="49" customFormat="false" ht="17.1" hidden="false" customHeight="true" outlineLevel="0" collapsed="false">
      <c r="A49" s="107"/>
      <c r="B49" s="67" t="s">
        <v>238</v>
      </c>
      <c r="C49" s="66" t="s">
        <v>239</v>
      </c>
      <c r="D49" s="66" t="s">
        <v>240</v>
      </c>
      <c r="E49" s="241" t="n">
        <v>7.6</v>
      </c>
      <c r="F49" s="235" t="n">
        <v>118</v>
      </c>
      <c r="G49" s="234" t="n">
        <v>53.4</v>
      </c>
      <c r="H49" s="234" t="n">
        <v>6.5</v>
      </c>
      <c r="I49" s="306" t="n">
        <v>9</v>
      </c>
      <c r="J49" s="237" t="n">
        <v>2.703</v>
      </c>
      <c r="K49" s="307" t="n">
        <v>0</v>
      </c>
      <c r="L49" s="308" t="n">
        <v>0.2</v>
      </c>
      <c r="M49" s="308" t="n">
        <v>0.3</v>
      </c>
      <c r="N49" s="308" t="n">
        <v>13.3</v>
      </c>
      <c r="O49" s="308" t="n">
        <v>59.7</v>
      </c>
      <c r="P49" s="309" t="n">
        <v>26.5</v>
      </c>
      <c r="Q49" s="268" t="n">
        <v>0.024</v>
      </c>
      <c r="R49" s="242" t="n">
        <v>2</v>
      </c>
      <c r="S49" s="255" t="n">
        <v>240</v>
      </c>
      <c r="T49" s="255" t="n">
        <v>540</v>
      </c>
      <c r="U49" s="256" t="s">
        <v>26</v>
      </c>
    </row>
    <row r="50" customFormat="false" ht="17.1" hidden="false" customHeight="true" outlineLevel="0" collapsed="false">
      <c r="A50" s="125" t="s">
        <v>161</v>
      </c>
      <c r="B50" s="58" t="s">
        <v>241</v>
      </c>
      <c r="C50" s="62" t="s">
        <v>242</v>
      </c>
      <c r="D50" s="59" t="s">
        <v>243</v>
      </c>
      <c r="E50" s="200" t="n">
        <v>7.7</v>
      </c>
      <c r="F50" s="194" t="n">
        <v>102</v>
      </c>
      <c r="G50" s="193" t="n">
        <v>28.1</v>
      </c>
      <c r="H50" s="193" t="n">
        <v>2.6</v>
      </c>
      <c r="I50" s="310" t="n">
        <v>2</v>
      </c>
      <c r="J50" s="196" t="n">
        <v>2.721</v>
      </c>
      <c r="K50" s="311" t="n">
        <v>10.5</v>
      </c>
      <c r="L50" s="312" t="n">
        <v>20.8</v>
      </c>
      <c r="M50" s="312" t="n">
        <v>38.8</v>
      </c>
      <c r="N50" s="312" t="n">
        <v>14.3</v>
      </c>
      <c r="O50" s="312" t="n">
        <v>6.6</v>
      </c>
      <c r="P50" s="313" t="n">
        <v>9</v>
      </c>
      <c r="Q50" s="314" t="n">
        <v>0.46</v>
      </c>
      <c r="R50" s="200" t="n">
        <v>9.5</v>
      </c>
      <c r="S50" s="202" t="n">
        <v>44</v>
      </c>
      <c r="T50" s="202" t="n">
        <v>120</v>
      </c>
      <c r="U50" s="315" t="s">
        <v>26</v>
      </c>
    </row>
    <row r="51" customFormat="false" ht="17.1" hidden="false" customHeight="true" outlineLevel="0" collapsed="false">
      <c r="A51" s="125"/>
      <c r="B51" s="71" t="s">
        <v>162</v>
      </c>
      <c r="C51" s="72" t="s">
        <v>163</v>
      </c>
      <c r="D51" s="62" t="s">
        <v>164</v>
      </c>
      <c r="E51" s="211" t="n">
        <v>7.9</v>
      </c>
      <c r="F51" s="205" t="n">
        <v>98</v>
      </c>
      <c r="G51" s="204" t="n">
        <v>32.8</v>
      </c>
      <c r="H51" s="204" t="n">
        <v>2.7</v>
      </c>
      <c r="I51" s="316" t="n">
        <v>3</v>
      </c>
      <c r="J51" s="214" t="n">
        <v>2.692</v>
      </c>
      <c r="K51" s="300" t="n">
        <v>0</v>
      </c>
      <c r="L51" s="302" t="n">
        <v>0.3</v>
      </c>
      <c r="M51" s="302" t="n">
        <v>31</v>
      </c>
      <c r="N51" s="302" t="n">
        <v>48.1</v>
      </c>
      <c r="O51" s="302" t="n">
        <v>7.2</v>
      </c>
      <c r="P51" s="303" t="n">
        <v>13.4</v>
      </c>
      <c r="Q51" s="215" t="n">
        <v>0.19</v>
      </c>
      <c r="R51" s="206" t="n">
        <v>2</v>
      </c>
      <c r="S51" s="212" t="n">
        <v>99</v>
      </c>
      <c r="T51" s="212" t="n">
        <v>230</v>
      </c>
      <c r="U51" s="305" t="s">
        <v>244</v>
      </c>
    </row>
    <row r="52" customFormat="false" ht="17.1" hidden="false" customHeight="true" outlineLevel="0" collapsed="false">
      <c r="A52" s="125"/>
      <c r="B52" s="67" t="s">
        <v>165</v>
      </c>
      <c r="C52" s="66" t="s">
        <v>166</v>
      </c>
      <c r="D52" s="119" t="s">
        <v>167</v>
      </c>
      <c r="E52" s="241" t="n">
        <v>8</v>
      </c>
      <c r="F52" s="235" t="n">
        <v>112</v>
      </c>
      <c r="G52" s="234" t="n">
        <v>23.8</v>
      </c>
      <c r="H52" s="234" t="n">
        <v>1.2</v>
      </c>
      <c r="I52" s="218" t="s">
        <v>44</v>
      </c>
      <c r="J52" s="237" t="n">
        <v>2.721</v>
      </c>
      <c r="K52" s="307" t="n">
        <v>0</v>
      </c>
      <c r="L52" s="308" t="n">
        <v>0.7</v>
      </c>
      <c r="M52" s="308" t="n">
        <v>56.2</v>
      </c>
      <c r="N52" s="308" t="n">
        <v>38.1</v>
      </c>
      <c r="O52" s="308" t="n">
        <v>1.6</v>
      </c>
      <c r="P52" s="309" t="n">
        <v>3.4</v>
      </c>
      <c r="Q52" s="254" t="n">
        <v>0.27</v>
      </c>
      <c r="R52" s="242" t="n">
        <v>2</v>
      </c>
      <c r="S52" s="255" t="n">
        <v>11</v>
      </c>
      <c r="T52" s="255" t="n">
        <v>40</v>
      </c>
      <c r="U52" s="317" t="s">
        <v>26</v>
      </c>
    </row>
    <row r="53" customFormat="false" ht="17.1" hidden="false" customHeight="true" outlineLevel="0" collapsed="false">
      <c r="A53" s="125" t="s">
        <v>168</v>
      </c>
      <c r="B53" s="58" t="s">
        <v>245</v>
      </c>
      <c r="C53" s="62" t="s">
        <v>246</v>
      </c>
      <c r="D53" s="62" t="s">
        <v>247</v>
      </c>
      <c r="E53" s="193" t="n">
        <v>7.9</v>
      </c>
      <c r="F53" s="194" t="n">
        <v>182</v>
      </c>
      <c r="G53" s="193" t="n">
        <v>28.3</v>
      </c>
      <c r="H53" s="193" t="n">
        <v>1.7</v>
      </c>
      <c r="I53" s="222" t="s">
        <v>44</v>
      </c>
      <c r="J53" s="196" t="n">
        <v>2.787</v>
      </c>
      <c r="K53" s="264" t="n">
        <v>0</v>
      </c>
      <c r="L53" s="198" t="n">
        <v>0.4</v>
      </c>
      <c r="M53" s="198" t="n">
        <v>1.9</v>
      </c>
      <c r="N53" s="198" t="n">
        <v>89.9</v>
      </c>
      <c r="O53" s="198" t="n">
        <v>4.9</v>
      </c>
      <c r="P53" s="258" t="n">
        <v>2.9</v>
      </c>
      <c r="Q53" s="314" t="n">
        <v>0.16</v>
      </c>
      <c r="R53" s="201" t="n">
        <v>2</v>
      </c>
      <c r="S53" s="202" t="n">
        <v>56</v>
      </c>
      <c r="T53" s="202" t="n">
        <v>140</v>
      </c>
      <c r="U53" s="225" t="s">
        <v>26</v>
      </c>
    </row>
    <row r="54" customFormat="false" ht="17.1" hidden="false" customHeight="true" outlineLevel="0" collapsed="false">
      <c r="A54" s="125"/>
      <c r="B54" s="61" t="s">
        <v>248</v>
      </c>
      <c r="C54" s="72" t="s">
        <v>170</v>
      </c>
      <c r="D54" s="72" t="s">
        <v>171</v>
      </c>
      <c r="E54" s="204" t="n">
        <v>7.8</v>
      </c>
      <c r="F54" s="205" t="n">
        <v>168</v>
      </c>
      <c r="G54" s="204" t="n">
        <v>27.2</v>
      </c>
      <c r="H54" s="204" t="n">
        <v>1.8</v>
      </c>
      <c r="I54" s="195" t="s">
        <v>44</v>
      </c>
      <c r="J54" s="214" t="n">
        <v>2.781</v>
      </c>
      <c r="K54" s="216" t="n">
        <v>0</v>
      </c>
      <c r="L54" s="209" t="n">
        <v>0.8</v>
      </c>
      <c r="M54" s="209" t="n">
        <v>3.9</v>
      </c>
      <c r="N54" s="209" t="n">
        <v>91.8</v>
      </c>
      <c r="O54" s="209" t="n">
        <v>0.8</v>
      </c>
      <c r="P54" s="226" t="n">
        <v>2.7</v>
      </c>
      <c r="Q54" s="215" t="n">
        <v>0.16</v>
      </c>
      <c r="R54" s="206" t="n">
        <v>2</v>
      </c>
      <c r="S54" s="212" t="n">
        <v>64</v>
      </c>
      <c r="T54" s="212" t="n">
        <v>170</v>
      </c>
      <c r="U54" s="305" t="s">
        <v>244</v>
      </c>
    </row>
    <row r="55" customFormat="false" ht="17.1" hidden="false" customHeight="true" outlineLevel="0" collapsed="false">
      <c r="A55" s="125"/>
      <c r="B55" s="65" t="s">
        <v>249</v>
      </c>
      <c r="C55" s="66" t="s">
        <v>250</v>
      </c>
      <c r="D55" s="66" t="s">
        <v>251</v>
      </c>
      <c r="E55" s="234" t="n">
        <v>7.9</v>
      </c>
      <c r="F55" s="235" t="n">
        <v>172</v>
      </c>
      <c r="G55" s="234" t="n">
        <v>23.6</v>
      </c>
      <c r="H55" s="234" t="n">
        <v>2.1</v>
      </c>
      <c r="I55" s="236" t="s">
        <v>44</v>
      </c>
      <c r="J55" s="237" t="n">
        <v>2.784</v>
      </c>
      <c r="K55" s="267" t="n">
        <v>0</v>
      </c>
      <c r="L55" s="239" t="n">
        <v>1.1</v>
      </c>
      <c r="M55" s="239" t="n">
        <v>4.8</v>
      </c>
      <c r="N55" s="239" t="n">
        <v>87.8</v>
      </c>
      <c r="O55" s="239" t="n">
        <v>3.4</v>
      </c>
      <c r="P55" s="253" t="n">
        <v>2.9</v>
      </c>
      <c r="Q55" s="254" t="n">
        <v>0.17</v>
      </c>
      <c r="R55" s="242" t="n">
        <v>2</v>
      </c>
      <c r="S55" s="255" t="n">
        <v>48</v>
      </c>
      <c r="T55" s="293" t="n">
        <v>120</v>
      </c>
      <c r="U55" s="317" t="s">
        <v>26</v>
      </c>
    </row>
    <row r="56" customFormat="false" ht="17.1" hidden="false" customHeight="true" outlineLevel="0" collapsed="false">
      <c r="A56" s="131" t="s">
        <v>174</v>
      </c>
      <c r="E56" s="318"/>
    </row>
    <row r="57" customFormat="false" ht="13.5" hidden="false" customHeight="true" outlineLevel="0" collapsed="false">
      <c r="A57" s="319"/>
      <c r="B57" s="320"/>
      <c r="E57" s="318"/>
    </row>
    <row r="58" customFormat="false" ht="13.5" hidden="false" customHeight="false" outlineLevel="0" collapsed="false">
      <c r="A58" s="319"/>
      <c r="B58" s="320"/>
      <c r="E58" s="318"/>
      <c r="P58" s="321"/>
    </row>
    <row r="61" customFormat="false" ht="13.5" hidden="false" customHeight="false" outlineLevel="0" collapsed="false">
      <c r="A61" s="322"/>
      <c r="B61" s="323"/>
    </row>
    <row r="62" customFormat="false" ht="13.5" hidden="false" customHeight="false" outlineLevel="0" collapsed="false">
      <c r="A62" s="322"/>
      <c r="B62" s="323"/>
      <c r="E62" s="324"/>
      <c r="F62" s="325"/>
      <c r="G62" s="140"/>
      <c r="H62" s="140"/>
    </row>
    <row r="63" customFormat="false" ht="13.5" hidden="false" customHeight="false" outlineLevel="0" collapsed="false">
      <c r="A63" s="322"/>
      <c r="B63" s="323"/>
      <c r="E63" s="324"/>
      <c r="F63" s="325"/>
      <c r="G63" s="140"/>
      <c r="H63" s="140"/>
    </row>
    <row r="64" customFormat="false" ht="13.5" hidden="false" customHeight="false" outlineLevel="0" collapsed="false">
      <c r="A64" s="322"/>
      <c r="B64" s="323"/>
      <c r="E64" s="324"/>
      <c r="F64" s="325"/>
      <c r="G64" s="140"/>
      <c r="H64" s="140"/>
    </row>
    <row r="65" customFormat="false" ht="13.5" hidden="false" customHeight="false" outlineLevel="0" collapsed="false">
      <c r="A65" s="322"/>
      <c r="B65" s="323"/>
      <c r="E65" s="324"/>
      <c r="F65" s="325"/>
      <c r="G65" s="140"/>
      <c r="H65" s="140"/>
    </row>
    <row r="66" customFormat="false" ht="13.5" hidden="false" customHeight="false" outlineLevel="0" collapsed="false">
      <c r="A66" s="322"/>
      <c r="B66" s="323"/>
      <c r="E66" s="324"/>
      <c r="F66" s="325"/>
      <c r="G66" s="140"/>
      <c r="H66" s="140"/>
    </row>
    <row r="67" customFormat="false" ht="13.5" hidden="false" customHeight="false" outlineLevel="0" collapsed="false">
      <c r="A67" s="322"/>
      <c r="B67" s="323"/>
      <c r="E67" s="324"/>
      <c r="F67" s="325"/>
      <c r="G67" s="140"/>
      <c r="H67" s="140"/>
    </row>
    <row r="68" customFormat="false" ht="13.5" hidden="false" customHeight="false" outlineLevel="0" collapsed="false">
      <c r="A68" s="322"/>
      <c r="B68" s="323"/>
      <c r="E68" s="324"/>
      <c r="F68" s="325"/>
      <c r="G68" s="140"/>
      <c r="H68" s="140"/>
    </row>
    <row r="69" customFormat="false" ht="13.5" hidden="false" customHeight="false" outlineLevel="0" collapsed="false">
      <c r="A69" s="322"/>
      <c r="B69" s="323"/>
      <c r="E69" s="324"/>
      <c r="F69" s="325"/>
      <c r="G69" s="140"/>
      <c r="H69" s="140"/>
    </row>
    <row r="70" customFormat="false" ht="13.5" hidden="false" customHeight="false" outlineLevel="0" collapsed="false">
      <c r="A70" s="322"/>
      <c r="B70" s="323"/>
      <c r="E70" s="324"/>
      <c r="F70" s="325"/>
      <c r="G70" s="140"/>
      <c r="H70" s="140"/>
    </row>
    <row r="71" customFormat="false" ht="13.5" hidden="false" customHeight="false" outlineLevel="0" collapsed="false">
      <c r="A71" s="322"/>
      <c r="B71" s="323"/>
      <c r="E71" s="324"/>
      <c r="F71" s="325"/>
      <c r="G71" s="140"/>
      <c r="H71" s="140"/>
    </row>
    <row r="72" customFormat="false" ht="13.5" hidden="false" customHeight="false" outlineLevel="0" collapsed="false">
      <c r="A72" s="322"/>
      <c r="B72" s="323"/>
      <c r="E72" s="324"/>
      <c r="F72" s="325"/>
      <c r="G72" s="140"/>
      <c r="H72" s="140"/>
    </row>
    <row r="73" customFormat="false" ht="13.5" hidden="false" customHeight="false" outlineLevel="0" collapsed="false">
      <c r="A73" s="322"/>
      <c r="B73" s="323"/>
      <c r="E73" s="324"/>
      <c r="F73" s="325"/>
      <c r="G73" s="140"/>
      <c r="H73" s="140"/>
    </row>
    <row r="74" customFormat="false" ht="13.5" hidden="false" customHeight="false" outlineLevel="0" collapsed="false">
      <c r="A74" s="322"/>
      <c r="B74" s="323"/>
      <c r="E74" s="324"/>
      <c r="F74" s="325"/>
      <c r="G74" s="140"/>
      <c r="H74" s="140"/>
    </row>
    <row r="75" customFormat="false" ht="13.5" hidden="false" customHeight="false" outlineLevel="0" collapsed="false">
      <c r="A75" s="322"/>
      <c r="B75" s="323"/>
      <c r="E75" s="324"/>
      <c r="F75" s="325"/>
      <c r="G75" s="140"/>
      <c r="H75" s="140"/>
    </row>
    <row r="76" customFormat="false" ht="13.5" hidden="false" customHeight="false" outlineLevel="0" collapsed="false">
      <c r="A76" s="322"/>
      <c r="B76" s="323"/>
      <c r="E76" s="324"/>
      <c r="F76" s="325"/>
      <c r="G76" s="140"/>
      <c r="H76" s="140"/>
    </row>
    <row r="77" customFormat="false" ht="13.5" hidden="false" customHeight="false" outlineLevel="0" collapsed="false">
      <c r="A77" s="322"/>
      <c r="B77" s="323"/>
      <c r="E77" s="324"/>
      <c r="F77" s="325"/>
      <c r="G77" s="140"/>
      <c r="H77" s="140"/>
    </row>
    <row r="78" customFormat="false" ht="13.5" hidden="false" customHeight="false" outlineLevel="0" collapsed="false">
      <c r="A78" s="322"/>
      <c r="B78" s="323"/>
      <c r="E78" s="324"/>
      <c r="F78" s="325"/>
      <c r="G78" s="140"/>
      <c r="H78" s="140"/>
    </row>
    <row r="79" customFormat="false" ht="13.5" hidden="false" customHeight="false" outlineLevel="0" collapsed="false">
      <c r="A79" s="322"/>
      <c r="B79" s="323"/>
      <c r="E79" s="324"/>
      <c r="F79" s="325"/>
      <c r="G79" s="140"/>
      <c r="H79" s="140"/>
    </row>
    <row r="80" customFormat="false" ht="13.5" hidden="false" customHeight="false" outlineLevel="0" collapsed="false">
      <c r="A80" s="322"/>
      <c r="B80" s="323"/>
      <c r="E80" s="324"/>
      <c r="F80" s="325"/>
      <c r="G80" s="140"/>
      <c r="H80" s="140"/>
    </row>
    <row r="81" customFormat="false" ht="13.5" hidden="false" customHeight="false" outlineLevel="0" collapsed="false">
      <c r="A81" s="322"/>
      <c r="B81" s="323"/>
      <c r="E81" s="324"/>
      <c r="F81" s="325"/>
      <c r="G81" s="140"/>
      <c r="H81" s="140"/>
    </row>
    <row r="82" customFormat="false" ht="13.5" hidden="false" customHeight="false" outlineLevel="0" collapsed="false">
      <c r="A82" s="322"/>
      <c r="B82" s="323"/>
      <c r="E82" s="324"/>
      <c r="F82" s="325"/>
      <c r="G82" s="140"/>
      <c r="H82" s="140"/>
    </row>
    <row r="83" customFormat="false" ht="13.5" hidden="false" customHeight="false" outlineLevel="0" collapsed="false">
      <c r="A83" s="322"/>
      <c r="B83" s="323"/>
      <c r="E83" s="324"/>
      <c r="F83" s="325"/>
      <c r="G83" s="140"/>
      <c r="H83" s="140"/>
    </row>
    <row r="84" customFormat="false" ht="13.5" hidden="false" customHeight="false" outlineLevel="0" collapsed="false">
      <c r="A84" s="322"/>
      <c r="B84" s="323"/>
      <c r="E84" s="324"/>
      <c r="F84" s="325"/>
      <c r="G84" s="140"/>
      <c r="H84" s="140"/>
    </row>
    <row r="85" customFormat="false" ht="13.5" hidden="false" customHeight="false" outlineLevel="0" collapsed="false">
      <c r="A85" s="322"/>
      <c r="B85" s="323"/>
      <c r="E85" s="324"/>
      <c r="F85" s="325"/>
      <c r="G85" s="140"/>
      <c r="H85" s="140"/>
    </row>
    <row r="86" customFormat="false" ht="13.5" hidden="false" customHeight="false" outlineLevel="0" collapsed="false">
      <c r="A86" s="322"/>
      <c r="B86" s="323"/>
      <c r="E86" s="324"/>
      <c r="F86" s="325"/>
      <c r="G86" s="140"/>
      <c r="H86" s="140"/>
    </row>
    <row r="87" customFormat="false" ht="13.5" hidden="false" customHeight="false" outlineLevel="0" collapsed="false">
      <c r="A87" s="322"/>
      <c r="B87" s="323"/>
      <c r="E87" s="324"/>
      <c r="F87" s="325"/>
      <c r="G87" s="140"/>
      <c r="H87" s="140"/>
    </row>
    <row r="88" customFormat="false" ht="13.5" hidden="false" customHeight="false" outlineLevel="0" collapsed="false">
      <c r="A88" s="322"/>
      <c r="B88" s="323"/>
      <c r="E88" s="324"/>
      <c r="F88" s="325"/>
      <c r="G88" s="140"/>
      <c r="H88" s="140"/>
    </row>
    <row r="89" customFormat="false" ht="13.5" hidden="false" customHeight="false" outlineLevel="0" collapsed="false">
      <c r="A89" s="322"/>
      <c r="B89" s="323"/>
      <c r="E89" s="324"/>
      <c r="F89" s="325"/>
      <c r="G89" s="140"/>
      <c r="H89" s="140"/>
    </row>
    <row r="90" customFormat="false" ht="13.5" hidden="false" customHeight="false" outlineLevel="0" collapsed="false">
      <c r="A90" s="322"/>
      <c r="B90" s="323"/>
      <c r="E90" s="324"/>
      <c r="F90" s="325"/>
      <c r="G90" s="140"/>
      <c r="H90" s="140"/>
    </row>
    <row r="91" customFormat="false" ht="13.5" hidden="false" customHeight="false" outlineLevel="0" collapsed="false">
      <c r="A91" s="322"/>
      <c r="B91" s="323"/>
      <c r="E91" s="324"/>
      <c r="F91" s="325"/>
      <c r="G91" s="140"/>
      <c r="H91" s="140"/>
    </row>
    <row r="92" customFormat="false" ht="13.5" hidden="false" customHeight="false" outlineLevel="0" collapsed="false">
      <c r="A92" s="322"/>
      <c r="B92" s="323"/>
      <c r="E92" s="324"/>
      <c r="F92" s="325"/>
      <c r="G92" s="140"/>
      <c r="H92" s="140"/>
    </row>
    <row r="93" customFormat="false" ht="13.5" hidden="false" customHeight="false" outlineLevel="0" collapsed="false">
      <c r="A93" s="322"/>
      <c r="B93" s="323"/>
      <c r="E93" s="324"/>
      <c r="F93" s="325"/>
      <c r="G93" s="140"/>
      <c r="H93" s="140"/>
    </row>
    <row r="94" customFormat="false" ht="13.5" hidden="false" customHeight="false" outlineLevel="0" collapsed="false">
      <c r="A94" s="322"/>
      <c r="B94" s="323"/>
      <c r="E94" s="324"/>
      <c r="F94" s="325"/>
      <c r="G94" s="140"/>
      <c r="H94" s="140"/>
    </row>
    <row r="95" customFormat="false" ht="13.5" hidden="false" customHeight="false" outlineLevel="0" collapsed="false">
      <c r="A95" s="322"/>
      <c r="B95" s="323"/>
      <c r="E95" s="324"/>
      <c r="F95" s="325"/>
      <c r="G95" s="140"/>
      <c r="H95" s="140"/>
    </row>
    <row r="96" customFormat="false" ht="13.5" hidden="false" customHeight="false" outlineLevel="0" collapsed="false">
      <c r="A96" s="322"/>
      <c r="B96" s="323"/>
      <c r="E96" s="324"/>
      <c r="F96" s="325"/>
      <c r="G96" s="140"/>
      <c r="H96" s="140"/>
    </row>
    <row r="97" customFormat="false" ht="13.5" hidden="false" customHeight="false" outlineLevel="0" collapsed="false">
      <c r="A97" s="319"/>
      <c r="B97" s="320"/>
      <c r="E97" s="318"/>
      <c r="F97" s="318"/>
      <c r="G97" s="326"/>
    </row>
    <row r="98" customFormat="false" ht="13.5" hidden="false" customHeight="false" outlineLevel="0" collapsed="false">
      <c r="A98" s="319"/>
      <c r="B98" s="320"/>
      <c r="E98" s="318"/>
      <c r="F98" s="318"/>
      <c r="G98" s="326"/>
      <c r="H98" s="327"/>
    </row>
    <row r="99" customFormat="false" ht="13.5" hidden="false" customHeight="false" outlineLevel="0" collapsed="false">
      <c r="A99" s="319"/>
      <c r="B99" s="320"/>
      <c r="E99" s="318"/>
      <c r="F99" s="318"/>
      <c r="G99" s="326"/>
      <c r="H99" s="327"/>
    </row>
    <row r="100" customFormat="false" ht="13.5" hidden="false" customHeight="false" outlineLevel="0" collapsed="false">
      <c r="A100" s="319"/>
      <c r="B100" s="320"/>
      <c r="E100" s="318"/>
      <c r="F100" s="318"/>
      <c r="G100" s="326"/>
      <c r="H100" s="327"/>
    </row>
    <row r="101" customFormat="false" ht="13.5" hidden="false" customHeight="false" outlineLevel="0" collapsed="false">
      <c r="A101" s="319"/>
      <c r="B101" s="320"/>
      <c r="E101" s="318"/>
      <c r="F101" s="318"/>
      <c r="G101" s="326"/>
      <c r="H101" s="327"/>
    </row>
    <row r="102" customFormat="false" ht="13.5" hidden="false" customHeight="false" outlineLevel="0" collapsed="false">
      <c r="A102" s="319"/>
      <c r="B102" s="320"/>
      <c r="E102" s="318"/>
      <c r="F102" s="318"/>
      <c r="G102" s="326"/>
      <c r="H102" s="327"/>
    </row>
    <row r="103" customFormat="false" ht="13.5" hidden="false" customHeight="false" outlineLevel="0" collapsed="false">
      <c r="A103" s="319"/>
      <c r="B103" s="320"/>
      <c r="E103" s="318"/>
      <c r="F103" s="318"/>
      <c r="G103" s="326"/>
    </row>
    <row r="104" customFormat="false" ht="13.5" hidden="false" customHeight="false" outlineLevel="0" collapsed="false">
      <c r="A104" s="319"/>
      <c r="B104" s="320"/>
      <c r="E104" s="318"/>
      <c r="F104" s="318"/>
      <c r="G104" s="326"/>
    </row>
    <row r="105" customFormat="false" ht="13.5" hidden="false" customHeight="false" outlineLevel="0" collapsed="false">
      <c r="A105" s="319"/>
      <c r="B105" s="320"/>
      <c r="E105" s="318"/>
      <c r="F105" s="318"/>
      <c r="G105" s="326"/>
    </row>
    <row r="106" customFormat="false" ht="13.5" hidden="false" customHeight="false" outlineLevel="0" collapsed="false">
      <c r="A106" s="319"/>
      <c r="B106" s="320"/>
      <c r="E106" s="318"/>
      <c r="F106" s="318"/>
      <c r="G106" s="326"/>
    </row>
    <row r="107" customFormat="false" ht="13.5" hidden="false" customHeight="false" outlineLevel="0" collapsed="false">
      <c r="A107" s="319"/>
      <c r="B107" s="328"/>
      <c r="E107" s="318"/>
      <c r="F107" s="329"/>
      <c r="G107" s="330"/>
    </row>
    <row r="108" customFormat="false" ht="13.5" hidden="false" customHeight="false" outlineLevel="0" collapsed="false">
      <c r="A108" s="319"/>
      <c r="B108" s="328"/>
      <c r="E108" s="318"/>
      <c r="F108" s="329"/>
      <c r="G108" s="330"/>
    </row>
    <row r="109" customFormat="false" ht="13.5" hidden="false" customHeight="false" outlineLevel="0" collapsed="false">
      <c r="A109" s="319"/>
      <c r="B109" s="328"/>
      <c r="E109" s="318"/>
      <c r="F109" s="329"/>
      <c r="G109" s="330"/>
    </row>
    <row r="110" customFormat="false" ht="13.5" hidden="false" customHeight="false" outlineLevel="0" collapsed="false">
      <c r="A110" s="319"/>
      <c r="B110" s="328"/>
      <c r="E110" s="318"/>
      <c r="F110" s="329"/>
      <c r="G110" s="330"/>
    </row>
    <row r="111" customFormat="false" ht="13.5" hidden="false" customHeight="false" outlineLevel="0" collapsed="false">
      <c r="A111" s="319"/>
      <c r="B111" s="328"/>
      <c r="E111" s="318"/>
      <c r="F111" s="329"/>
      <c r="G111" s="330"/>
    </row>
    <row r="112" customFormat="false" ht="13.5" hidden="false" customHeight="false" outlineLevel="0" collapsed="false">
      <c r="A112" s="319"/>
      <c r="B112" s="328"/>
      <c r="E112" s="318"/>
      <c r="F112" s="329"/>
      <c r="G112" s="330"/>
    </row>
    <row r="113" customFormat="false" ht="13.5" hidden="false" customHeight="false" outlineLevel="0" collapsed="false">
      <c r="A113" s="319"/>
      <c r="B113" s="328"/>
      <c r="E113" s="318"/>
      <c r="F113" s="329"/>
      <c r="G113" s="330"/>
    </row>
    <row r="114" customFormat="false" ht="13.5" hidden="false" customHeight="false" outlineLevel="0" collapsed="false">
      <c r="A114" s="319"/>
      <c r="B114" s="328"/>
      <c r="E114" s="318"/>
      <c r="F114" s="329"/>
      <c r="G114" s="330"/>
    </row>
    <row r="115" customFormat="false" ht="13.5" hidden="false" customHeight="false" outlineLevel="0" collapsed="false">
      <c r="A115" s="319"/>
      <c r="B115" s="328"/>
      <c r="E115" s="318"/>
      <c r="F115" s="329"/>
      <c r="G115" s="330"/>
    </row>
    <row r="116" customFormat="false" ht="13.5" hidden="false" customHeight="false" outlineLevel="0" collapsed="false">
      <c r="A116" s="319"/>
      <c r="B116" s="328"/>
      <c r="E116" s="318"/>
      <c r="F116" s="329"/>
      <c r="G116" s="330"/>
    </row>
    <row r="117" customFormat="false" ht="13.5" hidden="false" customHeight="false" outlineLevel="0" collapsed="false">
      <c r="A117" s="319"/>
      <c r="B117" s="328"/>
      <c r="E117" s="318"/>
      <c r="F117" s="329"/>
      <c r="G117" s="330"/>
    </row>
    <row r="118" customFormat="false" ht="13.5" hidden="false" customHeight="false" outlineLevel="0" collapsed="false">
      <c r="A118" s="319"/>
      <c r="B118" s="328"/>
      <c r="E118" s="318"/>
      <c r="F118" s="329"/>
      <c r="G118" s="330"/>
    </row>
    <row r="119" customFormat="false" ht="13.5" hidden="false" customHeight="false" outlineLevel="0" collapsed="false">
      <c r="A119" s="319"/>
      <c r="B119" s="328"/>
      <c r="E119" s="318"/>
      <c r="F119" s="329"/>
      <c r="G119" s="330"/>
    </row>
  </sheetData>
  <mergeCells count="18">
    <mergeCell ref="A2:D2"/>
    <mergeCell ref="E2:U2"/>
    <mergeCell ref="A3:B6"/>
    <mergeCell ref="C3:C6"/>
    <mergeCell ref="D3:D6"/>
    <mergeCell ref="K3:R3"/>
    <mergeCell ref="A7:A11"/>
    <mergeCell ref="A12:A16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I126" activeCellId="0" sqref="I126"/>
    </sheetView>
  </sheetViews>
  <sheetFormatPr defaultColWidth="8.96875" defaultRowHeight="13.5" zeroHeight="false" outlineLevelRow="0" outlineLevelCol="0"/>
  <cols>
    <col collapsed="false" customWidth="true" hidden="false" outlineLevel="0" max="1" min="1" style="331" width="2.87"/>
    <col collapsed="false" customWidth="true" hidden="false" outlineLevel="0" max="2" min="2" style="331" width="16.75"/>
    <col collapsed="false" customWidth="true" hidden="false" outlineLevel="0" max="3" min="3" style="332" width="9.12"/>
    <col collapsed="false" customWidth="false" hidden="false" outlineLevel="0" max="6" min="4" style="135" width="8.99"/>
    <col collapsed="false" customWidth="true" hidden="false" outlineLevel="0" max="7" min="7" style="135" width="11.62"/>
    <col collapsed="false" customWidth="true" hidden="false" outlineLevel="0" max="8" min="8" style="333" width="26.62"/>
    <col collapsed="false" customWidth="true" hidden="false" outlineLevel="0" max="9" min="9" style="333" width="18.12"/>
    <col collapsed="false" customWidth="true" hidden="false" outlineLevel="0" max="10" min="10" style="334" width="8.62"/>
    <col collapsed="false" customWidth="true" hidden="false" outlineLevel="0" max="11" min="11" style="335" width="11.12"/>
    <col collapsed="false" customWidth="true" hidden="false" outlineLevel="0" max="12" min="12" style="336" width="11.12"/>
    <col collapsed="false" customWidth="true" hidden="false" outlineLevel="0" max="13" min="13" style="337" width="26.74"/>
    <col collapsed="false" customWidth="true" hidden="false" outlineLevel="0" max="14" min="14" style="335" width="11.12"/>
    <col collapsed="false" customWidth="true" hidden="false" outlineLevel="0" max="17" min="15" style="333" width="11.12"/>
  </cols>
  <sheetData>
    <row r="1" s="135" customFormat="true" ht="18" hidden="false" customHeight="true" outlineLevel="0" collapsed="false">
      <c r="A1" s="10" t="s">
        <v>1</v>
      </c>
      <c r="B1" s="10"/>
      <c r="C1" s="338" t="s">
        <v>252</v>
      </c>
      <c r="D1" s="339" t="s">
        <v>253</v>
      </c>
      <c r="E1" s="340" t="s">
        <v>254</v>
      </c>
      <c r="F1" s="341" t="s">
        <v>255</v>
      </c>
      <c r="G1" s="341" t="s">
        <v>256</v>
      </c>
      <c r="H1" s="10" t="s">
        <v>257</v>
      </c>
      <c r="I1" s="10" t="s">
        <v>258</v>
      </c>
      <c r="J1" s="342" t="s">
        <v>259</v>
      </c>
      <c r="K1" s="343" t="s">
        <v>260</v>
      </c>
      <c r="L1" s="344" t="s">
        <v>261</v>
      </c>
      <c r="M1" s="344"/>
      <c r="N1" s="345" t="s">
        <v>262</v>
      </c>
      <c r="O1" s="345"/>
      <c r="P1" s="345"/>
      <c r="Q1" s="346" t="s">
        <v>263</v>
      </c>
    </row>
    <row r="2" s="135" customFormat="true" ht="18" hidden="false" customHeight="true" outlineLevel="0" collapsed="false">
      <c r="A2" s="10"/>
      <c r="B2" s="10"/>
      <c r="C2" s="338"/>
      <c r="D2" s="339"/>
      <c r="E2" s="340"/>
      <c r="F2" s="341"/>
      <c r="G2" s="341"/>
      <c r="H2" s="10"/>
      <c r="I2" s="10"/>
      <c r="J2" s="342"/>
      <c r="K2" s="343"/>
      <c r="L2" s="347" t="s">
        <v>264</v>
      </c>
      <c r="M2" s="344" t="s">
        <v>265</v>
      </c>
      <c r="N2" s="348" t="s">
        <v>266</v>
      </c>
      <c r="O2" s="349" t="s">
        <v>14</v>
      </c>
      <c r="P2" s="350" t="s">
        <v>15</v>
      </c>
      <c r="Q2" s="346"/>
      <c r="S2" s="351"/>
      <c r="T2" s="351"/>
    </row>
    <row r="3" s="370" customFormat="true" ht="13.5" hidden="false" customHeight="true" outlineLevel="0" collapsed="false">
      <c r="A3" s="352" t="s">
        <v>21</v>
      </c>
      <c r="B3" s="346" t="s">
        <v>267</v>
      </c>
      <c r="C3" s="353" t="n">
        <v>41614</v>
      </c>
      <c r="D3" s="354" t="s">
        <v>268</v>
      </c>
      <c r="E3" s="355" t="s">
        <v>26</v>
      </c>
      <c r="F3" s="355" t="s">
        <v>26</v>
      </c>
      <c r="G3" s="356" t="s">
        <v>26</v>
      </c>
      <c r="H3" s="357" t="s">
        <v>26</v>
      </c>
      <c r="I3" s="358" t="s">
        <v>269</v>
      </c>
      <c r="J3" s="359" t="s">
        <v>26</v>
      </c>
      <c r="K3" s="360" t="n">
        <f aca="false">98.8539/1000</f>
        <v>0.0988539</v>
      </c>
      <c r="L3" s="361" t="s">
        <v>26</v>
      </c>
      <c r="M3" s="362" t="s">
        <v>26</v>
      </c>
      <c r="N3" s="363" t="n">
        <f aca="false">SUM(O3,P3)</f>
        <v>284</v>
      </c>
      <c r="O3" s="364" t="n">
        <v>84</v>
      </c>
      <c r="P3" s="365" t="n">
        <v>200</v>
      </c>
      <c r="Q3" s="366" t="s">
        <v>26</v>
      </c>
      <c r="R3" s="367"/>
      <c r="S3" s="367"/>
      <c r="T3" s="368"/>
      <c r="U3" s="368"/>
      <c r="V3" s="368"/>
      <c r="W3" s="368"/>
      <c r="X3" s="369"/>
    </row>
    <row r="4" s="370" customFormat="true" ht="13.5" hidden="false" customHeight="true" outlineLevel="0" collapsed="false">
      <c r="A4" s="352"/>
      <c r="B4" s="346"/>
      <c r="C4" s="353"/>
      <c r="D4" s="371" t="s">
        <v>270</v>
      </c>
      <c r="E4" s="372" t="s">
        <v>271</v>
      </c>
      <c r="F4" s="373" t="s">
        <v>272</v>
      </c>
      <c r="G4" s="374" t="s">
        <v>273</v>
      </c>
      <c r="H4" s="375" t="s">
        <v>274</v>
      </c>
      <c r="I4" s="376" t="s">
        <v>273</v>
      </c>
      <c r="J4" s="377" t="n">
        <f aca="false">266+3</f>
        <v>269</v>
      </c>
      <c r="K4" s="378" t="n">
        <f aca="false">63.972/1000</f>
        <v>0.063972</v>
      </c>
      <c r="L4" s="379" t="s">
        <v>275</v>
      </c>
      <c r="M4" s="380" t="s">
        <v>26</v>
      </c>
      <c r="N4" s="381" t="n">
        <f aca="false">SUM(O4,P4)</f>
        <v>41</v>
      </c>
      <c r="O4" s="382" t="n">
        <v>13</v>
      </c>
      <c r="P4" s="383" t="n">
        <v>28</v>
      </c>
      <c r="Q4" s="384" t="s">
        <v>26</v>
      </c>
      <c r="R4" s="385"/>
      <c r="S4" s="386"/>
      <c r="T4" s="387"/>
      <c r="U4" s="387"/>
      <c r="V4" s="387"/>
      <c r="W4" s="387"/>
      <c r="X4" s="388"/>
    </row>
    <row r="5" s="370" customFormat="true" ht="13.5" hidden="false" customHeight="true" outlineLevel="0" collapsed="false">
      <c r="A5" s="352"/>
      <c r="B5" s="346"/>
      <c r="C5" s="353"/>
      <c r="D5" s="371" t="s">
        <v>270</v>
      </c>
      <c r="E5" s="372" t="s">
        <v>271</v>
      </c>
      <c r="F5" s="373" t="s">
        <v>272</v>
      </c>
      <c r="G5" s="374" t="s">
        <v>273</v>
      </c>
      <c r="H5" s="389" t="s">
        <v>276</v>
      </c>
      <c r="I5" s="390" t="s">
        <v>277</v>
      </c>
      <c r="J5" s="377"/>
      <c r="K5" s="377"/>
      <c r="L5" s="377"/>
      <c r="M5" s="377"/>
      <c r="N5" s="381"/>
      <c r="O5" s="382"/>
      <c r="P5" s="383"/>
      <c r="Q5" s="384"/>
      <c r="R5" s="385"/>
      <c r="S5" s="386"/>
      <c r="T5" s="387"/>
      <c r="U5" s="387"/>
      <c r="V5" s="387"/>
      <c r="W5" s="387"/>
      <c r="X5" s="388"/>
    </row>
    <row r="6" s="370" customFormat="true" ht="13.5" hidden="false" customHeight="false" outlineLevel="0" collapsed="false">
      <c r="A6" s="352"/>
      <c r="B6" s="346"/>
      <c r="C6" s="353"/>
      <c r="D6" s="371" t="s">
        <v>270</v>
      </c>
      <c r="E6" s="372" t="s">
        <v>271</v>
      </c>
      <c r="F6" s="373" t="s">
        <v>278</v>
      </c>
      <c r="G6" s="374" t="s">
        <v>279</v>
      </c>
      <c r="H6" s="389" t="s">
        <v>280</v>
      </c>
      <c r="I6" s="390" t="s">
        <v>281</v>
      </c>
      <c r="J6" s="391" t="n">
        <v>82</v>
      </c>
      <c r="K6" s="392" t="n">
        <f aca="false">58.982/1000</f>
        <v>0.058982</v>
      </c>
      <c r="L6" s="393" t="s">
        <v>275</v>
      </c>
      <c r="M6" s="394" t="s">
        <v>26</v>
      </c>
      <c r="N6" s="395" t="n">
        <f aca="false">SUM(O6,P6)</f>
        <v>57</v>
      </c>
      <c r="O6" s="396" t="n">
        <v>18</v>
      </c>
      <c r="P6" s="397" t="n">
        <v>39</v>
      </c>
      <c r="Q6" s="394" t="s">
        <v>26</v>
      </c>
      <c r="R6" s="398"/>
      <c r="S6" s="399"/>
      <c r="T6" s="388"/>
      <c r="U6" s="388"/>
      <c r="V6" s="388"/>
      <c r="W6" s="388"/>
      <c r="X6" s="388"/>
    </row>
    <row r="7" s="370" customFormat="true" ht="13.5" hidden="false" customHeight="false" outlineLevel="0" collapsed="false">
      <c r="A7" s="352"/>
      <c r="B7" s="346"/>
      <c r="C7" s="353"/>
      <c r="D7" s="371" t="s">
        <v>270</v>
      </c>
      <c r="E7" s="372" t="s">
        <v>271</v>
      </c>
      <c r="F7" s="373" t="s">
        <v>278</v>
      </c>
      <c r="G7" s="374" t="s">
        <v>282</v>
      </c>
      <c r="H7" s="389" t="s">
        <v>283</v>
      </c>
      <c r="I7" s="400" t="s">
        <v>282</v>
      </c>
      <c r="J7" s="391"/>
      <c r="K7" s="392"/>
      <c r="L7" s="393"/>
      <c r="M7" s="394"/>
      <c r="N7" s="395"/>
      <c r="O7" s="396"/>
      <c r="P7" s="397"/>
      <c r="Q7" s="394"/>
      <c r="R7" s="398"/>
      <c r="S7" s="399"/>
      <c r="T7" s="388"/>
      <c r="U7" s="388"/>
      <c r="V7" s="388"/>
      <c r="W7" s="388"/>
      <c r="X7" s="388"/>
    </row>
    <row r="8" s="370" customFormat="true" ht="13.5" hidden="false" customHeight="false" outlineLevel="0" collapsed="false">
      <c r="A8" s="352"/>
      <c r="B8" s="346"/>
      <c r="C8" s="353"/>
      <c r="D8" s="371" t="s">
        <v>270</v>
      </c>
      <c r="E8" s="372" t="s">
        <v>271</v>
      </c>
      <c r="F8" s="373" t="s">
        <v>278</v>
      </c>
      <c r="G8" s="374" t="s">
        <v>284</v>
      </c>
      <c r="H8" s="389" t="s">
        <v>285</v>
      </c>
      <c r="I8" s="390" t="s">
        <v>286</v>
      </c>
      <c r="J8" s="391"/>
      <c r="K8" s="391"/>
      <c r="L8" s="391"/>
      <c r="M8" s="394"/>
      <c r="N8" s="395"/>
      <c r="O8" s="396"/>
      <c r="P8" s="397"/>
      <c r="Q8" s="394"/>
      <c r="R8" s="398"/>
      <c r="S8" s="399"/>
      <c r="T8" s="388"/>
      <c r="U8" s="388"/>
      <c r="V8" s="388"/>
      <c r="W8" s="388"/>
      <c r="X8" s="388"/>
    </row>
    <row r="9" s="370" customFormat="true" ht="13.5" hidden="false" customHeight="false" outlineLevel="0" collapsed="false">
      <c r="A9" s="352"/>
      <c r="B9" s="346"/>
      <c r="C9" s="353"/>
      <c r="D9" s="371" t="s">
        <v>270</v>
      </c>
      <c r="E9" s="372" t="s">
        <v>271</v>
      </c>
      <c r="F9" s="373" t="s">
        <v>278</v>
      </c>
      <c r="G9" s="374" t="s">
        <v>284</v>
      </c>
      <c r="H9" s="389" t="s">
        <v>287</v>
      </c>
      <c r="I9" s="390" t="s">
        <v>288</v>
      </c>
      <c r="J9" s="391"/>
      <c r="K9" s="391"/>
      <c r="L9" s="391"/>
      <c r="M9" s="394"/>
      <c r="N9" s="395"/>
      <c r="O9" s="396"/>
      <c r="P9" s="397"/>
      <c r="Q9" s="394"/>
      <c r="R9" s="398"/>
      <c r="S9" s="399"/>
      <c r="T9" s="388"/>
      <c r="U9" s="388"/>
      <c r="V9" s="388"/>
      <c r="W9" s="388"/>
      <c r="X9" s="388"/>
    </row>
    <row r="10" s="370" customFormat="true" ht="13.5" hidden="false" customHeight="false" outlineLevel="0" collapsed="false">
      <c r="A10" s="352"/>
      <c r="B10" s="346"/>
      <c r="C10" s="353"/>
      <c r="D10" s="371" t="s">
        <v>270</v>
      </c>
      <c r="E10" s="372" t="s">
        <v>271</v>
      </c>
      <c r="F10" s="373" t="s">
        <v>278</v>
      </c>
      <c r="G10" s="374" t="s">
        <v>284</v>
      </c>
      <c r="H10" s="389" t="s">
        <v>289</v>
      </c>
      <c r="I10" s="390" t="s">
        <v>290</v>
      </c>
      <c r="J10" s="391"/>
      <c r="K10" s="391"/>
      <c r="L10" s="391"/>
      <c r="M10" s="394"/>
      <c r="N10" s="395"/>
      <c r="O10" s="396"/>
      <c r="P10" s="397"/>
      <c r="Q10" s="394"/>
      <c r="R10" s="398"/>
      <c r="S10" s="399"/>
      <c r="T10" s="388"/>
      <c r="U10" s="388"/>
      <c r="V10" s="388"/>
      <c r="W10" s="388"/>
      <c r="X10" s="388"/>
    </row>
    <row r="11" s="370" customFormat="true" ht="13.5" hidden="false" customHeight="false" outlineLevel="0" collapsed="false">
      <c r="A11" s="352"/>
      <c r="B11" s="346"/>
      <c r="C11" s="353"/>
      <c r="D11" s="371" t="s">
        <v>270</v>
      </c>
      <c r="E11" s="372" t="s">
        <v>271</v>
      </c>
      <c r="F11" s="373" t="s">
        <v>278</v>
      </c>
      <c r="G11" s="374" t="s">
        <v>284</v>
      </c>
      <c r="H11" s="389" t="s">
        <v>291</v>
      </c>
      <c r="I11" s="390" t="s">
        <v>292</v>
      </c>
      <c r="J11" s="391"/>
      <c r="K11" s="391"/>
      <c r="L11" s="391"/>
      <c r="M11" s="394"/>
      <c r="N11" s="395"/>
      <c r="O11" s="396"/>
      <c r="P11" s="397"/>
      <c r="Q11" s="394"/>
      <c r="R11" s="398"/>
      <c r="S11" s="399"/>
      <c r="T11" s="388"/>
      <c r="U11" s="388"/>
      <c r="V11" s="388"/>
      <c r="W11" s="388"/>
      <c r="X11" s="388"/>
    </row>
    <row r="12" s="370" customFormat="true" ht="13.5" hidden="false" customHeight="false" outlineLevel="0" collapsed="false">
      <c r="A12" s="352"/>
      <c r="B12" s="346"/>
      <c r="C12" s="353"/>
      <c r="D12" s="371" t="s">
        <v>270</v>
      </c>
      <c r="E12" s="372" t="s">
        <v>271</v>
      </c>
      <c r="F12" s="373" t="s">
        <v>278</v>
      </c>
      <c r="G12" s="374" t="s">
        <v>284</v>
      </c>
      <c r="H12" s="389" t="s">
        <v>293</v>
      </c>
      <c r="I12" s="390" t="s">
        <v>294</v>
      </c>
      <c r="J12" s="391"/>
      <c r="K12" s="391"/>
      <c r="L12" s="391"/>
      <c r="M12" s="394"/>
      <c r="N12" s="395"/>
      <c r="O12" s="396"/>
      <c r="P12" s="397"/>
      <c r="Q12" s="394"/>
      <c r="R12" s="398"/>
      <c r="S12" s="399"/>
      <c r="T12" s="388"/>
      <c r="U12" s="388"/>
      <c r="V12" s="388"/>
      <c r="W12" s="388"/>
      <c r="X12" s="388"/>
    </row>
    <row r="13" s="370" customFormat="true" ht="13.5" hidden="false" customHeight="false" outlineLevel="0" collapsed="false">
      <c r="A13" s="352"/>
      <c r="B13" s="346"/>
      <c r="C13" s="353"/>
      <c r="D13" s="371" t="s">
        <v>270</v>
      </c>
      <c r="E13" s="372" t="s">
        <v>271</v>
      </c>
      <c r="F13" s="373" t="s">
        <v>278</v>
      </c>
      <c r="G13" s="374" t="s">
        <v>295</v>
      </c>
      <c r="H13" s="389" t="s">
        <v>296</v>
      </c>
      <c r="I13" s="390" t="s">
        <v>297</v>
      </c>
      <c r="J13" s="391"/>
      <c r="K13" s="391"/>
      <c r="L13" s="391"/>
      <c r="M13" s="394"/>
      <c r="N13" s="395"/>
      <c r="O13" s="396"/>
      <c r="P13" s="397"/>
      <c r="Q13" s="394"/>
      <c r="R13" s="398"/>
      <c r="S13" s="399"/>
      <c r="T13" s="388"/>
      <c r="U13" s="388"/>
      <c r="V13" s="388"/>
      <c r="W13" s="388"/>
      <c r="X13" s="388"/>
    </row>
    <row r="14" s="370" customFormat="true" ht="13.5" hidden="false" customHeight="false" outlineLevel="0" collapsed="false">
      <c r="A14" s="352"/>
      <c r="B14" s="346"/>
      <c r="C14" s="353"/>
      <c r="D14" s="401" t="s">
        <v>270</v>
      </c>
      <c r="E14" s="402" t="s">
        <v>298</v>
      </c>
      <c r="F14" s="403" t="s">
        <v>299</v>
      </c>
      <c r="G14" s="404" t="s">
        <v>300</v>
      </c>
      <c r="H14" s="405" t="s">
        <v>301</v>
      </c>
      <c r="I14" s="406" t="s">
        <v>302</v>
      </c>
      <c r="J14" s="407" t="n">
        <v>998</v>
      </c>
      <c r="K14" s="408" t="n">
        <f aca="false">132.336/1000</f>
        <v>0.132336</v>
      </c>
      <c r="L14" s="409" t="s">
        <v>303</v>
      </c>
      <c r="M14" s="410" t="s">
        <v>26</v>
      </c>
      <c r="N14" s="411" t="n">
        <f aca="false">SUM(O14,P14)</f>
        <v>37</v>
      </c>
      <c r="O14" s="412" t="n">
        <v>11</v>
      </c>
      <c r="P14" s="413" t="n">
        <v>26</v>
      </c>
      <c r="Q14" s="410" t="s">
        <v>26</v>
      </c>
      <c r="R14" s="414"/>
      <c r="S14" s="415"/>
      <c r="T14" s="351"/>
      <c r="U14" s="351"/>
      <c r="V14" s="351"/>
      <c r="W14" s="351"/>
      <c r="X14" s="351"/>
    </row>
    <row r="15" s="370" customFormat="true" ht="13.5" hidden="false" customHeight="false" outlineLevel="0" collapsed="false">
      <c r="A15" s="352"/>
      <c r="B15" s="346"/>
      <c r="C15" s="353"/>
      <c r="D15" s="401" t="s">
        <v>304</v>
      </c>
      <c r="E15" s="402" t="s">
        <v>305</v>
      </c>
      <c r="F15" s="403" t="s">
        <v>306</v>
      </c>
      <c r="G15" s="404" t="s">
        <v>307</v>
      </c>
      <c r="H15" s="416" t="s">
        <v>308</v>
      </c>
      <c r="I15" s="417" t="s">
        <v>307</v>
      </c>
      <c r="J15" s="407" t="n">
        <v>69</v>
      </c>
      <c r="K15" s="408" t="n">
        <f aca="false">119.5/1000</f>
        <v>0.1195</v>
      </c>
      <c r="L15" s="409" t="s">
        <v>303</v>
      </c>
      <c r="M15" s="410" t="s">
        <v>26</v>
      </c>
      <c r="N15" s="411" t="n">
        <f aca="false">SUM(O15,P15)</f>
        <v>18.4</v>
      </c>
      <c r="O15" s="418" t="n">
        <v>5.4</v>
      </c>
      <c r="P15" s="413" t="n">
        <v>13</v>
      </c>
      <c r="Q15" s="410" t="s">
        <v>26</v>
      </c>
      <c r="R15" s="419"/>
      <c r="S15" s="419"/>
      <c r="T15" s="351"/>
      <c r="U15" s="351"/>
      <c r="V15" s="351"/>
      <c r="W15" s="351"/>
      <c r="X15" s="351"/>
    </row>
    <row r="16" s="370" customFormat="true" ht="13.5" hidden="false" customHeight="false" outlineLevel="0" collapsed="false">
      <c r="A16" s="352"/>
      <c r="B16" s="346"/>
      <c r="C16" s="353"/>
      <c r="D16" s="401" t="s">
        <v>309</v>
      </c>
      <c r="E16" s="402" t="s">
        <v>310</v>
      </c>
      <c r="F16" s="403" t="s">
        <v>311</v>
      </c>
      <c r="G16" s="404" t="s">
        <v>311</v>
      </c>
      <c r="H16" s="416" t="s">
        <v>312</v>
      </c>
      <c r="I16" s="417" t="s">
        <v>313</v>
      </c>
      <c r="J16" s="407" t="n">
        <v>20</v>
      </c>
      <c r="K16" s="408" t="n">
        <f aca="false">253.1/1000</f>
        <v>0.2531</v>
      </c>
      <c r="L16" s="420" t="s">
        <v>314</v>
      </c>
      <c r="M16" s="410" t="s">
        <v>26</v>
      </c>
      <c r="N16" s="411" t="n">
        <f aca="false">SUM(O16,P16)</f>
        <v>30.9</v>
      </c>
      <c r="O16" s="418" t="n">
        <v>8.9</v>
      </c>
      <c r="P16" s="413" t="n">
        <v>22</v>
      </c>
      <c r="Q16" s="410" t="s">
        <v>26</v>
      </c>
      <c r="R16" s="414"/>
      <c r="S16" s="415"/>
      <c r="T16" s="351"/>
      <c r="U16" s="351"/>
      <c r="V16" s="351"/>
      <c r="W16" s="351"/>
      <c r="X16" s="351"/>
    </row>
    <row r="17" s="370" customFormat="true" ht="13.5" hidden="false" customHeight="false" outlineLevel="0" collapsed="false">
      <c r="A17" s="352"/>
      <c r="B17" s="346"/>
      <c r="C17" s="353"/>
      <c r="D17" s="401" t="s">
        <v>309</v>
      </c>
      <c r="E17" s="402" t="s">
        <v>310</v>
      </c>
      <c r="F17" s="403" t="s">
        <v>311</v>
      </c>
      <c r="G17" s="404" t="s">
        <v>311</v>
      </c>
      <c r="H17" s="416" t="s">
        <v>315</v>
      </c>
      <c r="I17" s="417" t="s">
        <v>316</v>
      </c>
      <c r="J17" s="407" t="n">
        <v>3</v>
      </c>
      <c r="K17" s="421" t="n">
        <f aca="false">48/1000</f>
        <v>0.048</v>
      </c>
      <c r="L17" s="420" t="s">
        <v>317</v>
      </c>
      <c r="M17" s="422" t="s">
        <v>318</v>
      </c>
      <c r="N17" s="411" t="n">
        <f aca="false">SUM(O17,P17)</f>
        <v>45</v>
      </c>
      <c r="O17" s="412" t="n">
        <v>13</v>
      </c>
      <c r="P17" s="413" t="n">
        <v>32</v>
      </c>
      <c r="Q17" s="410" t="s">
        <v>26</v>
      </c>
      <c r="R17" s="414"/>
      <c r="S17" s="415"/>
      <c r="T17" s="351"/>
      <c r="U17" s="351"/>
      <c r="V17" s="351"/>
      <c r="W17" s="351"/>
      <c r="X17" s="419"/>
    </row>
    <row r="18" s="370" customFormat="true" ht="13.5" hidden="false" customHeight="false" outlineLevel="0" collapsed="false">
      <c r="A18" s="352"/>
      <c r="B18" s="346"/>
      <c r="C18" s="353"/>
      <c r="D18" s="401" t="s">
        <v>309</v>
      </c>
      <c r="E18" s="402" t="s">
        <v>310</v>
      </c>
      <c r="F18" s="403" t="s">
        <v>311</v>
      </c>
      <c r="G18" s="404" t="s">
        <v>319</v>
      </c>
      <c r="H18" s="416" t="s">
        <v>320</v>
      </c>
      <c r="I18" s="417" t="s">
        <v>319</v>
      </c>
      <c r="J18" s="407" t="n">
        <v>35</v>
      </c>
      <c r="K18" s="421" t="n">
        <f aca="false">34.6/1000</f>
        <v>0.0346</v>
      </c>
      <c r="L18" s="409" t="s">
        <v>303</v>
      </c>
      <c r="M18" s="410" t="s">
        <v>26</v>
      </c>
      <c r="N18" s="411" t="n">
        <f aca="false">SUM(O18,P18)</f>
        <v>22.3</v>
      </c>
      <c r="O18" s="418" t="n">
        <v>6.3</v>
      </c>
      <c r="P18" s="413" t="n">
        <v>16</v>
      </c>
      <c r="Q18" s="410" t="s">
        <v>26</v>
      </c>
      <c r="R18" s="414"/>
      <c r="S18" s="415"/>
      <c r="T18" s="351"/>
      <c r="U18" s="423"/>
      <c r="V18" s="423"/>
      <c r="W18" s="423"/>
      <c r="X18" s="419"/>
    </row>
    <row r="19" s="370" customFormat="true" ht="13.5" hidden="false" customHeight="false" outlineLevel="0" collapsed="false">
      <c r="A19" s="352"/>
      <c r="B19" s="346"/>
      <c r="C19" s="353"/>
      <c r="D19" s="424" t="s">
        <v>309</v>
      </c>
      <c r="E19" s="425" t="s">
        <v>310</v>
      </c>
      <c r="F19" s="426" t="s">
        <v>321</v>
      </c>
      <c r="G19" s="427" t="s">
        <v>321</v>
      </c>
      <c r="H19" s="416" t="s">
        <v>322</v>
      </c>
      <c r="I19" s="417" t="s">
        <v>323</v>
      </c>
      <c r="J19" s="407" t="n">
        <v>6</v>
      </c>
      <c r="K19" s="408" t="n">
        <f aca="false">228.4/1000</f>
        <v>0.2284</v>
      </c>
      <c r="L19" s="420" t="s">
        <v>324</v>
      </c>
      <c r="M19" s="422" t="s">
        <v>325</v>
      </c>
      <c r="N19" s="411" t="n">
        <f aca="false">SUM(O19,P19)</f>
        <v>38</v>
      </c>
      <c r="O19" s="412" t="n">
        <v>11</v>
      </c>
      <c r="P19" s="413" t="n">
        <v>27</v>
      </c>
      <c r="Q19" s="410" t="s">
        <v>26</v>
      </c>
      <c r="R19" s="414"/>
      <c r="S19" s="415"/>
      <c r="T19" s="351"/>
      <c r="U19" s="351"/>
      <c r="V19" s="351"/>
      <c r="W19" s="351"/>
      <c r="X19" s="419"/>
    </row>
    <row r="20" s="370" customFormat="true" ht="13.5" hidden="false" customHeight="false" outlineLevel="0" collapsed="false">
      <c r="A20" s="352"/>
      <c r="B20" s="346"/>
      <c r="C20" s="353"/>
      <c r="D20" s="428" t="s">
        <v>309</v>
      </c>
      <c r="E20" s="429" t="s">
        <v>326</v>
      </c>
      <c r="F20" s="430" t="s">
        <v>327</v>
      </c>
      <c r="G20" s="431" t="s">
        <v>26</v>
      </c>
      <c r="H20" s="432" t="s">
        <v>26</v>
      </c>
      <c r="I20" s="433" t="s">
        <v>328</v>
      </c>
      <c r="J20" s="434" t="n">
        <v>21</v>
      </c>
      <c r="K20" s="435" t="n">
        <f aca="false">15.2/1000</f>
        <v>0.0152</v>
      </c>
      <c r="L20" s="436" t="s">
        <v>329</v>
      </c>
      <c r="M20" s="437" t="s">
        <v>26</v>
      </c>
      <c r="N20" s="438" t="n">
        <f aca="false">SUM(O20,P20)</f>
        <v>330</v>
      </c>
      <c r="O20" s="439" t="n">
        <v>100</v>
      </c>
      <c r="P20" s="440" t="n">
        <v>230</v>
      </c>
      <c r="Q20" s="437" t="s">
        <v>26</v>
      </c>
      <c r="R20" s="441"/>
      <c r="S20" s="441"/>
      <c r="T20" s="442"/>
      <c r="U20" s="442"/>
      <c r="V20" s="442"/>
      <c r="W20" s="442"/>
      <c r="X20" s="442"/>
    </row>
    <row r="21" s="370" customFormat="true" ht="13.5" hidden="false" customHeight="false" outlineLevel="0" collapsed="false">
      <c r="A21" s="352"/>
      <c r="B21" s="346"/>
      <c r="C21" s="353"/>
      <c r="D21" s="443" t="s">
        <v>309</v>
      </c>
      <c r="E21" s="444" t="s">
        <v>326</v>
      </c>
      <c r="F21" s="445" t="s">
        <v>330</v>
      </c>
      <c r="G21" s="446" t="s">
        <v>331</v>
      </c>
      <c r="H21" s="447" t="s">
        <v>332</v>
      </c>
      <c r="I21" s="448" t="s">
        <v>333</v>
      </c>
      <c r="J21" s="449" t="n">
        <v>10</v>
      </c>
      <c r="K21" s="450" t="n">
        <f aca="false">68.9/1000</f>
        <v>0.0689</v>
      </c>
      <c r="L21" s="451" t="s">
        <v>303</v>
      </c>
      <c r="M21" s="452" t="s">
        <v>26</v>
      </c>
      <c r="N21" s="453" t="n">
        <f aca="false">SUM(O21,P21)</f>
        <v>19.9</v>
      </c>
      <c r="O21" s="454" t="n">
        <v>5.9</v>
      </c>
      <c r="P21" s="455" t="n">
        <v>14</v>
      </c>
      <c r="Q21" s="452" t="s">
        <v>26</v>
      </c>
      <c r="R21" s="456"/>
      <c r="S21" s="457"/>
      <c r="T21" s="442"/>
      <c r="U21" s="442"/>
      <c r="V21" s="442"/>
      <c r="W21" s="442"/>
      <c r="X21" s="442"/>
    </row>
    <row r="22" s="370" customFormat="true" ht="13.5" hidden="false" customHeight="false" outlineLevel="0" collapsed="false">
      <c r="A22" s="352"/>
      <c r="B22" s="458" t="s">
        <v>34</v>
      </c>
      <c r="C22" s="459" t="n">
        <v>41618</v>
      </c>
      <c r="D22" s="460" t="s">
        <v>309</v>
      </c>
      <c r="E22" s="461" t="s">
        <v>310</v>
      </c>
      <c r="F22" s="462" t="s">
        <v>311</v>
      </c>
      <c r="G22" s="463" t="s">
        <v>311</v>
      </c>
      <c r="H22" s="464" t="s">
        <v>334</v>
      </c>
      <c r="I22" s="465" t="s">
        <v>335</v>
      </c>
      <c r="J22" s="466" t="n">
        <v>1</v>
      </c>
      <c r="K22" s="467" t="n">
        <f aca="false">1478.7/1000</f>
        <v>1.4787</v>
      </c>
      <c r="L22" s="468" t="s">
        <v>336</v>
      </c>
      <c r="M22" s="469" t="s">
        <v>318</v>
      </c>
      <c r="N22" s="470" t="n">
        <f aca="false">SUM(O22,P22)</f>
        <v>49</v>
      </c>
      <c r="O22" s="471" t="n">
        <v>14</v>
      </c>
      <c r="P22" s="472" t="n">
        <v>35</v>
      </c>
      <c r="Q22" s="473" t="n">
        <v>0.39</v>
      </c>
      <c r="R22" s="456"/>
      <c r="S22" s="457"/>
      <c r="T22" s="442"/>
      <c r="U22" s="474"/>
      <c r="V22" s="474"/>
      <c r="W22" s="474"/>
      <c r="X22" s="442"/>
    </row>
    <row r="23" s="370" customFormat="true" ht="13.5" hidden="false" customHeight="true" outlineLevel="0" collapsed="false">
      <c r="A23" s="352"/>
      <c r="B23" s="346" t="s">
        <v>337</v>
      </c>
      <c r="C23" s="353" t="n">
        <v>41615</v>
      </c>
      <c r="D23" s="354" t="s">
        <v>268</v>
      </c>
      <c r="E23" s="355" t="s">
        <v>26</v>
      </c>
      <c r="F23" s="355" t="s">
        <v>26</v>
      </c>
      <c r="G23" s="356" t="s">
        <v>26</v>
      </c>
      <c r="H23" s="357" t="s">
        <v>26</v>
      </c>
      <c r="I23" s="358" t="s">
        <v>269</v>
      </c>
      <c r="J23" s="359" t="s">
        <v>26</v>
      </c>
      <c r="K23" s="360" t="n">
        <f aca="false">97.4295/1000</f>
        <v>0.0974295</v>
      </c>
      <c r="L23" s="361" t="s">
        <v>26</v>
      </c>
      <c r="M23" s="362" t="s">
        <v>26</v>
      </c>
      <c r="N23" s="475" t="n">
        <f aca="false">SUM(O23,P23)</f>
        <v>134</v>
      </c>
      <c r="O23" s="364" t="n">
        <v>38</v>
      </c>
      <c r="P23" s="365" t="n">
        <v>96</v>
      </c>
      <c r="Q23" s="476" t="s">
        <v>26</v>
      </c>
      <c r="R23" s="367"/>
      <c r="S23" s="367"/>
      <c r="T23" s="368"/>
      <c r="U23" s="368"/>
      <c r="V23" s="368"/>
      <c r="W23" s="368"/>
      <c r="X23" s="369"/>
    </row>
    <row r="24" s="370" customFormat="true" ht="13.5" hidden="false" customHeight="true" outlineLevel="0" collapsed="false">
      <c r="A24" s="352"/>
      <c r="B24" s="346"/>
      <c r="C24" s="353"/>
      <c r="D24" s="371" t="s">
        <v>270</v>
      </c>
      <c r="E24" s="372" t="s">
        <v>271</v>
      </c>
      <c r="F24" s="373" t="s">
        <v>272</v>
      </c>
      <c r="G24" s="374" t="s">
        <v>273</v>
      </c>
      <c r="H24" s="375" t="s">
        <v>274</v>
      </c>
      <c r="I24" s="376" t="s">
        <v>273</v>
      </c>
      <c r="J24" s="477" t="n">
        <v>274</v>
      </c>
      <c r="K24" s="478" t="n">
        <f aca="false">12.272/1000</f>
        <v>0.012272</v>
      </c>
      <c r="L24" s="379" t="s">
        <v>338</v>
      </c>
      <c r="M24" s="380" t="s">
        <v>26</v>
      </c>
      <c r="N24" s="381" t="n">
        <f aca="false">SUM(O24,P24)</f>
        <v>152</v>
      </c>
      <c r="O24" s="382" t="n">
        <v>42</v>
      </c>
      <c r="P24" s="383" t="n">
        <v>110</v>
      </c>
      <c r="Q24" s="479" t="s">
        <v>26</v>
      </c>
      <c r="R24" s="386"/>
      <c r="S24" s="386"/>
      <c r="T24" s="387"/>
      <c r="U24" s="387"/>
      <c r="V24" s="387"/>
      <c r="W24" s="387"/>
      <c r="X24" s="388"/>
    </row>
    <row r="25" s="370" customFormat="true" ht="13.5" hidden="false" customHeight="false" outlineLevel="0" collapsed="false">
      <c r="A25" s="352"/>
      <c r="B25" s="346"/>
      <c r="C25" s="353"/>
      <c r="D25" s="371" t="s">
        <v>270</v>
      </c>
      <c r="E25" s="372" t="s">
        <v>271</v>
      </c>
      <c r="F25" s="373" t="s">
        <v>272</v>
      </c>
      <c r="G25" s="374" t="s">
        <v>273</v>
      </c>
      <c r="H25" s="375" t="s">
        <v>274</v>
      </c>
      <c r="I25" s="376" t="s">
        <v>273</v>
      </c>
      <c r="J25" s="477" t="n">
        <f aca="false">329</f>
        <v>329</v>
      </c>
      <c r="K25" s="478" t="n">
        <f aca="false">67.154/1000</f>
        <v>0.067154</v>
      </c>
      <c r="L25" s="379" t="s">
        <v>339</v>
      </c>
      <c r="M25" s="380" t="s">
        <v>26</v>
      </c>
      <c r="N25" s="480" t="n">
        <f aca="false">SUM(O25,P25)</f>
        <v>50</v>
      </c>
      <c r="O25" s="382" t="n">
        <v>15</v>
      </c>
      <c r="P25" s="383" t="n">
        <v>35</v>
      </c>
      <c r="Q25" s="481" t="s">
        <v>26</v>
      </c>
      <c r="R25" s="385"/>
      <c r="S25" s="386"/>
      <c r="T25" s="387"/>
      <c r="U25" s="387"/>
      <c r="V25" s="387"/>
      <c r="W25" s="387"/>
      <c r="X25" s="388"/>
    </row>
    <row r="26" s="370" customFormat="true" ht="13.5" hidden="false" customHeight="false" outlineLevel="0" collapsed="false">
      <c r="A26" s="352"/>
      <c r="B26" s="346"/>
      <c r="C26" s="353"/>
      <c r="D26" s="371" t="s">
        <v>270</v>
      </c>
      <c r="E26" s="372" t="s">
        <v>271</v>
      </c>
      <c r="F26" s="482" t="s">
        <v>340</v>
      </c>
      <c r="G26" s="483" t="s">
        <v>340</v>
      </c>
      <c r="H26" s="375" t="s">
        <v>341</v>
      </c>
      <c r="I26" s="376" t="s">
        <v>342</v>
      </c>
      <c r="J26" s="391" t="n">
        <v>67</v>
      </c>
      <c r="K26" s="484" t="n">
        <f aca="false">73.185/1000</f>
        <v>0.073185</v>
      </c>
      <c r="L26" s="393" t="s">
        <v>275</v>
      </c>
      <c r="M26" s="394" t="s">
        <v>26</v>
      </c>
      <c r="N26" s="395" t="n">
        <f aca="false">SUM(O26,P26)</f>
        <v>10.9</v>
      </c>
      <c r="O26" s="485" t="n">
        <v>3.2</v>
      </c>
      <c r="P26" s="486" t="n">
        <v>7.7</v>
      </c>
      <c r="Q26" s="394" t="s">
        <v>26</v>
      </c>
      <c r="R26" s="487"/>
      <c r="S26" s="399"/>
      <c r="T26" s="388"/>
      <c r="U26" s="388"/>
      <c r="V26" s="388"/>
      <c r="W26" s="388"/>
      <c r="X26" s="388"/>
    </row>
    <row r="27" s="370" customFormat="true" ht="13.5" hidden="false" customHeight="false" outlineLevel="0" collapsed="false">
      <c r="A27" s="352"/>
      <c r="B27" s="346"/>
      <c r="C27" s="353"/>
      <c r="D27" s="371" t="s">
        <v>270</v>
      </c>
      <c r="E27" s="372" t="s">
        <v>271</v>
      </c>
      <c r="F27" s="373" t="s">
        <v>340</v>
      </c>
      <c r="G27" s="374" t="s">
        <v>340</v>
      </c>
      <c r="H27" s="375" t="s">
        <v>343</v>
      </c>
      <c r="I27" s="488" t="s">
        <v>340</v>
      </c>
      <c r="J27" s="391"/>
      <c r="K27" s="484"/>
      <c r="L27" s="393"/>
      <c r="M27" s="394"/>
      <c r="N27" s="395"/>
      <c r="O27" s="485"/>
      <c r="P27" s="486"/>
      <c r="Q27" s="394"/>
      <c r="R27" s="487"/>
      <c r="S27" s="399"/>
      <c r="T27" s="388"/>
      <c r="U27" s="388"/>
      <c r="V27" s="388"/>
      <c r="W27" s="388"/>
      <c r="X27" s="388"/>
    </row>
    <row r="28" s="370" customFormat="true" ht="13.5" hidden="false" customHeight="false" outlineLevel="0" collapsed="false">
      <c r="A28" s="352"/>
      <c r="B28" s="346"/>
      <c r="C28" s="353"/>
      <c r="D28" s="371" t="s">
        <v>270</v>
      </c>
      <c r="E28" s="372" t="s">
        <v>271</v>
      </c>
      <c r="F28" s="373" t="s">
        <v>278</v>
      </c>
      <c r="G28" s="374" t="s">
        <v>284</v>
      </c>
      <c r="H28" s="389" t="s">
        <v>287</v>
      </c>
      <c r="I28" s="390" t="s">
        <v>288</v>
      </c>
      <c r="J28" s="489" t="n">
        <v>47</v>
      </c>
      <c r="K28" s="490" t="n">
        <f aca="false">13.573/1000</f>
        <v>0.013573</v>
      </c>
      <c r="L28" s="379" t="s">
        <v>275</v>
      </c>
      <c r="M28" s="380" t="s">
        <v>26</v>
      </c>
      <c r="N28" s="491" t="n">
        <f aca="false">SUM(O28,P28)</f>
        <v>73</v>
      </c>
      <c r="O28" s="492" t="n">
        <v>22</v>
      </c>
      <c r="P28" s="493" t="n">
        <v>51</v>
      </c>
      <c r="Q28" s="380" t="s">
        <v>26</v>
      </c>
      <c r="R28" s="494"/>
      <c r="S28" s="494"/>
      <c r="T28" s="388"/>
      <c r="U28" s="388"/>
      <c r="V28" s="388"/>
      <c r="W28" s="388"/>
      <c r="X28" s="388"/>
    </row>
    <row r="29" s="370" customFormat="true" ht="13.5" hidden="false" customHeight="false" outlineLevel="0" collapsed="false">
      <c r="A29" s="352"/>
      <c r="B29" s="346"/>
      <c r="C29" s="353"/>
      <c r="D29" s="371" t="s">
        <v>270</v>
      </c>
      <c r="E29" s="372" t="s">
        <v>271</v>
      </c>
      <c r="F29" s="373" t="s">
        <v>278</v>
      </c>
      <c r="G29" s="374" t="s">
        <v>284</v>
      </c>
      <c r="H29" s="389" t="s">
        <v>289</v>
      </c>
      <c r="I29" s="390" t="s">
        <v>290</v>
      </c>
      <c r="J29" s="489"/>
      <c r="K29" s="489"/>
      <c r="L29" s="489"/>
      <c r="M29" s="380"/>
      <c r="N29" s="491"/>
      <c r="O29" s="492"/>
      <c r="P29" s="493"/>
      <c r="Q29" s="380"/>
      <c r="R29" s="494"/>
      <c r="S29" s="494"/>
      <c r="T29" s="388"/>
      <c r="U29" s="388"/>
      <c r="V29" s="388"/>
      <c r="W29" s="388"/>
      <c r="X29" s="388"/>
    </row>
    <row r="30" s="370" customFormat="true" ht="13.5" hidden="false" customHeight="false" outlineLevel="0" collapsed="false">
      <c r="A30" s="352"/>
      <c r="B30" s="346"/>
      <c r="C30" s="353"/>
      <c r="D30" s="371" t="s">
        <v>270</v>
      </c>
      <c r="E30" s="372" t="s">
        <v>271</v>
      </c>
      <c r="F30" s="373" t="s">
        <v>278</v>
      </c>
      <c r="G30" s="374" t="s">
        <v>284</v>
      </c>
      <c r="H30" s="389" t="s">
        <v>291</v>
      </c>
      <c r="I30" s="400" t="s">
        <v>292</v>
      </c>
      <c r="J30" s="489"/>
      <c r="K30" s="489"/>
      <c r="L30" s="489"/>
      <c r="M30" s="380"/>
      <c r="N30" s="491"/>
      <c r="O30" s="492"/>
      <c r="P30" s="493"/>
      <c r="Q30" s="380"/>
      <c r="R30" s="494"/>
      <c r="S30" s="494"/>
      <c r="T30" s="388"/>
      <c r="U30" s="388"/>
      <c r="V30" s="388"/>
      <c r="W30" s="388"/>
      <c r="X30" s="388"/>
    </row>
    <row r="31" s="370" customFormat="true" ht="13.5" hidden="false" customHeight="false" outlineLevel="0" collapsed="false">
      <c r="A31" s="352"/>
      <c r="B31" s="346"/>
      <c r="C31" s="353"/>
      <c r="D31" s="371" t="s">
        <v>270</v>
      </c>
      <c r="E31" s="372" t="s">
        <v>271</v>
      </c>
      <c r="F31" s="373" t="s">
        <v>278</v>
      </c>
      <c r="G31" s="374" t="s">
        <v>284</v>
      </c>
      <c r="H31" s="389" t="s">
        <v>344</v>
      </c>
      <c r="I31" s="390" t="s">
        <v>345</v>
      </c>
      <c r="J31" s="489"/>
      <c r="K31" s="489"/>
      <c r="L31" s="489"/>
      <c r="M31" s="380"/>
      <c r="N31" s="491"/>
      <c r="O31" s="492"/>
      <c r="P31" s="493"/>
      <c r="Q31" s="380"/>
      <c r="R31" s="494"/>
      <c r="S31" s="494"/>
      <c r="T31" s="388"/>
      <c r="U31" s="388"/>
      <c r="V31" s="388"/>
      <c r="W31" s="388"/>
      <c r="X31" s="388"/>
    </row>
    <row r="32" s="370" customFormat="true" ht="13.5" hidden="false" customHeight="false" outlineLevel="0" collapsed="false">
      <c r="A32" s="352"/>
      <c r="B32" s="346"/>
      <c r="C32" s="353"/>
      <c r="D32" s="371" t="s">
        <v>270</v>
      </c>
      <c r="E32" s="372" t="s">
        <v>271</v>
      </c>
      <c r="F32" s="373" t="s">
        <v>278</v>
      </c>
      <c r="G32" s="374" t="s">
        <v>279</v>
      </c>
      <c r="H32" s="389" t="s">
        <v>280</v>
      </c>
      <c r="I32" s="390" t="s">
        <v>281</v>
      </c>
      <c r="J32" s="489"/>
      <c r="K32" s="489"/>
      <c r="L32" s="489"/>
      <c r="M32" s="380"/>
      <c r="N32" s="491"/>
      <c r="O32" s="492"/>
      <c r="P32" s="493"/>
      <c r="Q32" s="380"/>
      <c r="R32" s="494"/>
      <c r="S32" s="494"/>
      <c r="T32" s="388"/>
      <c r="U32" s="388"/>
      <c r="V32" s="388"/>
      <c r="W32" s="388"/>
      <c r="X32" s="388"/>
    </row>
    <row r="33" s="370" customFormat="true" ht="13.5" hidden="false" customHeight="false" outlineLevel="0" collapsed="false">
      <c r="A33" s="352"/>
      <c r="B33" s="346"/>
      <c r="C33" s="353"/>
      <c r="D33" s="495" t="s">
        <v>309</v>
      </c>
      <c r="E33" s="496" t="s">
        <v>310</v>
      </c>
      <c r="F33" s="403" t="s">
        <v>311</v>
      </c>
      <c r="G33" s="404" t="s">
        <v>311</v>
      </c>
      <c r="H33" s="416" t="s">
        <v>315</v>
      </c>
      <c r="I33" s="417" t="s">
        <v>316</v>
      </c>
      <c r="J33" s="407" t="n">
        <v>10</v>
      </c>
      <c r="K33" s="408" t="n">
        <f aca="false">307.5/1000</f>
        <v>0.3075</v>
      </c>
      <c r="L33" s="420" t="s">
        <v>314</v>
      </c>
      <c r="M33" s="410" t="s">
        <v>26</v>
      </c>
      <c r="N33" s="411" t="n">
        <f aca="false">SUM(O33,P33)</f>
        <v>44</v>
      </c>
      <c r="O33" s="412" t="n">
        <v>13</v>
      </c>
      <c r="P33" s="413" t="n">
        <v>31</v>
      </c>
      <c r="Q33" s="410" t="s">
        <v>26</v>
      </c>
      <c r="R33" s="414"/>
      <c r="S33" s="415"/>
      <c r="T33" s="351"/>
      <c r="U33" s="351"/>
      <c r="V33" s="351"/>
      <c r="W33" s="351"/>
      <c r="X33" s="351"/>
    </row>
    <row r="34" s="370" customFormat="true" ht="13.5" hidden="false" customHeight="false" outlineLevel="0" collapsed="false">
      <c r="A34" s="352"/>
      <c r="B34" s="346"/>
      <c r="C34" s="353"/>
      <c r="D34" s="424" t="s">
        <v>309</v>
      </c>
      <c r="E34" s="425" t="s">
        <v>310</v>
      </c>
      <c r="F34" s="426" t="s">
        <v>321</v>
      </c>
      <c r="G34" s="427" t="s">
        <v>321</v>
      </c>
      <c r="H34" s="416" t="s">
        <v>322</v>
      </c>
      <c r="I34" s="417" t="s">
        <v>323</v>
      </c>
      <c r="J34" s="407" t="n">
        <v>2</v>
      </c>
      <c r="K34" s="497" t="n">
        <v>0.13</v>
      </c>
      <c r="L34" s="420" t="s">
        <v>317</v>
      </c>
      <c r="M34" s="498" t="s">
        <v>325</v>
      </c>
      <c r="N34" s="411" t="n">
        <f aca="false">SUM(O34,P34)</f>
        <v>109</v>
      </c>
      <c r="O34" s="412" t="n">
        <v>32</v>
      </c>
      <c r="P34" s="413" t="n">
        <v>77</v>
      </c>
      <c r="Q34" s="410" t="s">
        <v>26</v>
      </c>
      <c r="R34" s="415"/>
      <c r="S34" s="415"/>
      <c r="T34" s="351"/>
      <c r="U34" s="351"/>
      <c r="V34" s="351"/>
      <c r="W34" s="351"/>
      <c r="X34" s="328"/>
    </row>
    <row r="35" s="370" customFormat="true" ht="13.5" hidden="false" customHeight="false" outlineLevel="0" collapsed="false">
      <c r="A35" s="352"/>
      <c r="B35" s="346"/>
      <c r="C35" s="353"/>
      <c r="D35" s="499" t="s">
        <v>346</v>
      </c>
      <c r="E35" s="500" t="s">
        <v>26</v>
      </c>
      <c r="F35" s="501" t="s">
        <v>26</v>
      </c>
      <c r="G35" s="502" t="s">
        <v>26</v>
      </c>
      <c r="H35" s="503" t="s">
        <v>26</v>
      </c>
      <c r="I35" s="504" t="s">
        <v>347</v>
      </c>
      <c r="J35" s="505" t="s">
        <v>26</v>
      </c>
      <c r="K35" s="506" t="n">
        <f aca="false">498.8/1000</f>
        <v>0.4988</v>
      </c>
      <c r="L35" s="507" t="s">
        <v>26</v>
      </c>
      <c r="M35" s="508" t="s">
        <v>26</v>
      </c>
      <c r="N35" s="509" t="n">
        <f aca="false">SUM(O35,P35)</f>
        <v>76</v>
      </c>
      <c r="O35" s="510" t="n">
        <v>22</v>
      </c>
      <c r="P35" s="511" t="n">
        <v>54</v>
      </c>
      <c r="Q35" s="512" t="s">
        <v>26</v>
      </c>
      <c r="R35" s="513"/>
      <c r="S35" s="513"/>
      <c r="T35" s="514"/>
      <c r="U35" s="514"/>
      <c r="V35" s="514"/>
      <c r="W35" s="514"/>
      <c r="X35" s="515"/>
    </row>
    <row r="36" s="370" customFormat="true" ht="13.5" hidden="false" customHeight="false" outlineLevel="0" collapsed="false">
      <c r="A36" s="516"/>
      <c r="B36" s="131"/>
      <c r="C36" s="517"/>
      <c r="D36" s="518"/>
      <c r="E36" s="327"/>
      <c r="F36" s="519"/>
      <c r="G36" s="520"/>
      <c r="H36" s="521"/>
      <c r="I36" s="522"/>
      <c r="J36" s="523"/>
      <c r="K36" s="524"/>
      <c r="L36" s="525"/>
      <c r="M36" s="351"/>
      <c r="N36" s="415"/>
      <c r="O36" s="415"/>
      <c r="P36" s="525"/>
      <c r="Q36" s="351"/>
      <c r="R36" s="415"/>
      <c r="S36" s="415"/>
      <c r="T36" s="414"/>
      <c r="U36" s="351"/>
      <c r="V36" s="526"/>
      <c r="W36" s="526"/>
      <c r="X36" s="328"/>
    </row>
    <row r="37" s="135" customFormat="true" ht="18" hidden="false" customHeight="true" outlineLevel="0" collapsed="false">
      <c r="A37" s="10" t="s">
        <v>1</v>
      </c>
      <c r="B37" s="10"/>
      <c r="C37" s="338" t="s">
        <v>252</v>
      </c>
      <c r="D37" s="339" t="s">
        <v>253</v>
      </c>
      <c r="E37" s="340" t="s">
        <v>254</v>
      </c>
      <c r="F37" s="341" t="s">
        <v>255</v>
      </c>
      <c r="G37" s="341" t="s">
        <v>256</v>
      </c>
      <c r="H37" s="10" t="s">
        <v>257</v>
      </c>
      <c r="I37" s="10" t="s">
        <v>258</v>
      </c>
      <c r="J37" s="342" t="s">
        <v>259</v>
      </c>
      <c r="K37" s="343" t="s">
        <v>260</v>
      </c>
      <c r="L37" s="344" t="s">
        <v>261</v>
      </c>
      <c r="M37" s="344"/>
      <c r="N37" s="345" t="s">
        <v>262</v>
      </c>
      <c r="O37" s="345"/>
      <c r="P37" s="345"/>
      <c r="Q37" s="346" t="s">
        <v>263</v>
      </c>
      <c r="R37" s="328"/>
      <c r="S37" s="328"/>
      <c r="T37" s="328"/>
      <c r="U37" s="328"/>
      <c r="V37" s="328"/>
      <c r="W37" s="328"/>
      <c r="X37" s="328"/>
    </row>
    <row r="38" s="135" customFormat="true" ht="18" hidden="false" customHeight="true" outlineLevel="0" collapsed="false">
      <c r="A38" s="10"/>
      <c r="B38" s="10"/>
      <c r="C38" s="338"/>
      <c r="D38" s="339"/>
      <c r="E38" s="340"/>
      <c r="F38" s="341"/>
      <c r="G38" s="341"/>
      <c r="H38" s="10"/>
      <c r="I38" s="10"/>
      <c r="J38" s="342"/>
      <c r="K38" s="343"/>
      <c r="L38" s="347" t="s">
        <v>264</v>
      </c>
      <c r="M38" s="344" t="s">
        <v>265</v>
      </c>
      <c r="N38" s="348" t="s">
        <v>266</v>
      </c>
      <c r="O38" s="349" t="s">
        <v>14</v>
      </c>
      <c r="P38" s="350" t="s">
        <v>15</v>
      </c>
      <c r="Q38" s="346"/>
      <c r="R38" s="328"/>
      <c r="S38" s="351"/>
      <c r="T38" s="351"/>
      <c r="U38" s="328"/>
      <c r="V38" s="328"/>
      <c r="W38" s="328"/>
      <c r="X38" s="328"/>
    </row>
    <row r="39" s="370" customFormat="true" ht="13.5" hidden="false" customHeight="true" outlineLevel="0" collapsed="false">
      <c r="A39" s="352" t="s">
        <v>40</v>
      </c>
      <c r="B39" s="527" t="s">
        <v>57</v>
      </c>
      <c r="C39" s="528" t="n">
        <v>41618</v>
      </c>
      <c r="D39" s="529" t="s">
        <v>268</v>
      </c>
      <c r="E39" s="530" t="s">
        <v>26</v>
      </c>
      <c r="F39" s="531" t="s">
        <v>26</v>
      </c>
      <c r="G39" s="532" t="s">
        <v>26</v>
      </c>
      <c r="H39" s="533" t="s">
        <v>26</v>
      </c>
      <c r="I39" s="358" t="s">
        <v>269</v>
      </c>
      <c r="J39" s="534" t="s">
        <v>26</v>
      </c>
      <c r="K39" s="535" t="n">
        <f aca="false">78.8178/1000</f>
        <v>0.0788178</v>
      </c>
      <c r="L39" s="536" t="s">
        <v>26</v>
      </c>
      <c r="M39" s="537" t="s">
        <v>26</v>
      </c>
      <c r="N39" s="475" t="n">
        <f aca="false">SUM(O39,P39)</f>
        <v>360</v>
      </c>
      <c r="O39" s="538" t="n">
        <v>110</v>
      </c>
      <c r="P39" s="539" t="n">
        <v>250</v>
      </c>
      <c r="Q39" s="476" t="s">
        <v>26</v>
      </c>
      <c r="R39" s="540"/>
      <c r="S39" s="367"/>
      <c r="T39" s="368"/>
      <c r="U39" s="368"/>
      <c r="V39" s="368"/>
      <c r="W39" s="368"/>
      <c r="X39" s="369"/>
    </row>
    <row r="40" s="370" customFormat="true" ht="13.5" hidden="false" customHeight="true" outlineLevel="0" collapsed="false">
      <c r="A40" s="352"/>
      <c r="B40" s="527"/>
      <c r="C40" s="527"/>
      <c r="D40" s="371" t="s">
        <v>270</v>
      </c>
      <c r="E40" s="372" t="s">
        <v>271</v>
      </c>
      <c r="F40" s="373" t="s">
        <v>272</v>
      </c>
      <c r="G40" s="541" t="s">
        <v>273</v>
      </c>
      <c r="H40" s="542" t="s">
        <v>274</v>
      </c>
      <c r="I40" s="390" t="s">
        <v>273</v>
      </c>
      <c r="J40" s="543" t="n">
        <v>140</v>
      </c>
      <c r="K40" s="544" t="n">
        <f aca="false">21.23/1000</f>
        <v>0.02123</v>
      </c>
      <c r="L40" s="379" t="s">
        <v>275</v>
      </c>
      <c r="M40" s="380" t="s">
        <v>26</v>
      </c>
      <c r="N40" s="545" t="n">
        <f aca="false">SUM(O40,P40)</f>
        <v>110</v>
      </c>
      <c r="O40" s="492" t="n">
        <v>29</v>
      </c>
      <c r="P40" s="493" t="n">
        <v>81</v>
      </c>
      <c r="Q40" s="380" t="s">
        <v>26</v>
      </c>
      <c r="R40" s="494"/>
      <c r="S40" s="494"/>
      <c r="T40" s="388"/>
      <c r="U40" s="388"/>
      <c r="V40" s="388"/>
      <c r="W40" s="388"/>
      <c r="X40" s="388"/>
    </row>
    <row r="41" s="370" customFormat="true" ht="13.5" hidden="false" customHeight="false" outlineLevel="0" collapsed="false">
      <c r="A41" s="352"/>
      <c r="B41" s="527"/>
      <c r="C41" s="527"/>
      <c r="D41" s="371" t="s">
        <v>270</v>
      </c>
      <c r="E41" s="372" t="s">
        <v>271</v>
      </c>
      <c r="F41" s="373" t="s">
        <v>340</v>
      </c>
      <c r="G41" s="546" t="s">
        <v>340</v>
      </c>
      <c r="H41" s="547" t="s">
        <v>341</v>
      </c>
      <c r="I41" s="376" t="s">
        <v>342</v>
      </c>
      <c r="J41" s="391" t="n">
        <v>16</v>
      </c>
      <c r="K41" s="548" t="n">
        <f aca="false">9.801/1000</f>
        <v>0.009801</v>
      </c>
      <c r="L41" s="393" t="s">
        <v>275</v>
      </c>
      <c r="M41" s="394" t="s">
        <v>26</v>
      </c>
      <c r="N41" s="395" t="n">
        <f aca="false">SUM(O41,P41)</f>
        <v>27.1</v>
      </c>
      <c r="O41" s="485" t="n">
        <v>9.1</v>
      </c>
      <c r="P41" s="397" t="n">
        <v>18</v>
      </c>
      <c r="Q41" s="394" t="s">
        <v>26</v>
      </c>
      <c r="R41" s="399"/>
      <c r="S41" s="399"/>
      <c r="T41" s="388"/>
      <c r="U41" s="388"/>
      <c r="V41" s="388"/>
      <c r="W41" s="388"/>
      <c r="X41" s="388"/>
    </row>
    <row r="42" s="370" customFormat="true" ht="13.5" hidden="false" customHeight="false" outlineLevel="0" collapsed="false">
      <c r="A42" s="352"/>
      <c r="B42" s="527"/>
      <c r="C42" s="527"/>
      <c r="D42" s="371" t="s">
        <v>270</v>
      </c>
      <c r="E42" s="372" t="s">
        <v>271</v>
      </c>
      <c r="F42" s="482" t="s">
        <v>340</v>
      </c>
      <c r="G42" s="549" t="s">
        <v>340</v>
      </c>
      <c r="H42" s="547" t="s">
        <v>343</v>
      </c>
      <c r="I42" s="488" t="s">
        <v>340</v>
      </c>
      <c r="J42" s="391"/>
      <c r="K42" s="548"/>
      <c r="L42" s="393"/>
      <c r="M42" s="394"/>
      <c r="N42" s="395"/>
      <c r="O42" s="485"/>
      <c r="P42" s="397"/>
      <c r="Q42" s="394"/>
      <c r="R42" s="399"/>
      <c r="S42" s="399"/>
      <c r="T42" s="388"/>
      <c r="U42" s="388"/>
      <c r="V42" s="388"/>
      <c r="W42" s="388"/>
      <c r="X42" s="388"/>
    </row>
    <row r="43" s="370" customFormat="true" ht="13.5" hidden="false" customHeight="false" outlineLevel="0" collapsed="false">
      <c r="A43" s="352"/>
      <c r="B43" s="527"/>
      <c r="C43" s="527"/>
      <c r="D43" s="371" t="s">
        <v>270</v>
      </c>
      <c r="E43" s="372" t="s">
        <v>271</v>
      </c>
      <c r="F43" s="373" t="s">
        <v>278</v>
      </c>
      <c r="G43" s="541" t="s">
        <v>284</v>
      </c>
      <c r="H43" s="542" t="s">
        <v>285</v>
      </c>
      <c r="I43" s="390" t="s">
        <v>286</v>
      </c>
      <c r="J43" s="489" t="n">
        <v>46</v>
      </c>
      <c r="K43" s="378" t="n">
        <f aca="false">14.343/1000</f>
        <v>0.014343</v>
      </c>
      <c r="L43" s="379" t="s">
        <v>275</v>
      </c>
      <c r="M43" s="380" t="s">
        <v>26</v>
      </c>
      <c r="N43" s="491" t="n">
        <f aca="false">SUM(O43,P43)</f>
        <v>66</v>
      </c>
      <c r="O43" s="492" t="n">
        <v>21</v>
      </c>
      <c r="P43" s="493" t="n">
        <v>45</v>
      </c>
      <c r="Q43" s="380" t="s">
        <v>26</v>
      </c>
      <c r="R43" s="494"/>
      <c r="S43" s="494"/>
      <c r="T43" s="388"/>
      <c r="U43" s="388"/>
      <c r="V43" s="388"/>
      <c r="W43" s="388"/>
      <c r="X43" s="388"/>
    </row>
    <row r="44" s="370" customFormat="true" ht="13.5" hidden="false" customHeight="false" outlineLevel="0" collapsed="false">
      <c r="A44" s="352"/>
      <c r="B44" s="527"/>
      <c r="C44" s="527"/>
      <c r="D44" s="371" t="s">
        <v>270</v>
      </c>
      <c r="E44" s="372" t="s">
        <v>271</v>
      </c>
      <c r="F44" s="373" t="s">
        <v>278</v>
      </c>
      <c r="G44" s="541" t="s">
        <v>284</v>
      </c>
      <c r="H44" s="542" t="s">
        <v>287</v>
      </c>
      <c r="I44" s="390" t="s">
        <v>288</v>
      </c>
      <c r="J44" s="489"/>
      <c r="K44" s="489"/>
      <c r="L44" s="379"/>
      <c r="M44" s="380"/>
      <c r="N44" s="491"/>
      <c r="O44" s="492"/>
      <c r="P44" s="493"/>
      <c r="Q44" s="380"/>
      <c r="R44" s="494"/>
      <c r="S44" s="494"/>
      <c r="T44" s="388"/>
      <c r="U44" s="388"/>
      <c r="V44" s="388"/>
      <c r="W44" s="388"/>
      <c r="X44" s="388"/>
    </row>
    <row r="45" s="370" customFormat="true" ht="13.5" hidden="false" customHeight="false" outlineLevel="0" collapsed="false">
      <c r="A45" s="352"/>
      <c r="B45" s="527"/>
      <c r="C45" s="527"/>
      <c r="D45" s="371" t="s">
        <v>270</v>
      </c>
      <c r="E45" s="372" t="s">
        <v>271</v>
      </c>
      <c r="F45" s="373" t="s">
        <v>278</v>
      </c>
      <c r="G45" s="541" t="s">
        <v>284</v>
      </c>
      <c r="H45" s="542" t="s">
        <v>289</v>
      </c>
      <c r="I45" s="390" t="s">
        <v>290</v>
      </c>
      <c r="J45" s="489"/>
      <c r="K45" s="489"/>
      <c r="L45" s="379"/>
      <c r="M45" s="380"/>
      <c r="N45" s="491"/>
      <c r="O45" s="492"/>
      <c r="P45" s="493"/>
      <c r="Q45" s="380"/>
      <c r="R45" s="494"/>
      <c r="S45" s="494"/>
      <c r="T45" s="388"/>
      <c r="U45" s="388"/>
      <c r="V45" s="388"/>
      <c r="W45" s="388"/>
      <c r="X45" s="388"/>
    </row>
    <row r="46" s="370" customFormat="true" ht="13.5" hidden="false" customHeight="false" outlineLevel="0" collapsed="false">
      <c r="A46" s="352"/>
      <c r="B46" s="527"/>
      <c r="C46" s="527"/>
      <c r="D46" s="371" t="s">
        <v>270</v>
      </c>
      <c r="E46" s="372" t="s">
        <v>271</v>
      </c>
      <c r="F46" s="373" t="s">
        <v>278</v>
      </c>
      <c r="G46" s="541" t="s">
        <v>284</v>
      </c>
      <c r="H46" s="542" t="s">
        <v>291</v>
      </c>
      <c r="I46" s="390" t="s">
        <v>292</v>
      </c>
      <c r="J46" s="489"/>
      <c r="K46" s="489"/>
      <c r="L46" s="379"/>
      <c r="M46" s="380"/>
      <c r="N46" s="491"/>
      <c r="O46" s="492"/>
      <c r="P46" s="493"/>
      <c r="Q46" s="380"/>
      <c r="R46" s="494"/>
      <c r="S46" s="494"/>
      <c r="T46" s="388"/>
      <c r="U46" s="388"/>
      <c r="V46" s="388"/>
      <c r="W46" s="388"/>
      <c r="X46" s="388"/>
    </row>
    <row r="47" s="370" customFormat="true" ht="13.5" hidden="false" customHeight="false" outlineLevel="0" collapsed="false">
      <c r="A47" s="352"/>
      <c r="B47" s="527"/>
      <c r="C47" s="527"/>
      <c r="D47" s="371" t="s">
        <v>270</v>
      </c>
      <c r="E47" s="372" t="s">
        <v>271</v>
      </c>
      <c r="F47" s="373" t="s">
        <v>278</v>
      </c>
      <c r="G47" s="541" t="s">
        <v>284</v>
      </c>
      <c r="H47" s="542" t="s">
        <v>293</v>
      </c>
      <c r="I47" s="390" t="s">
        <v>294</v>
      </c>
      <c r="J47" s="489"/>
      <c r="K47" s="489"/>
      <c r="L47" s="379"/>
      <c r="M47" s="380"/>
      <c r="N47" s="491"/>
      <c r="O47" s="492"/>
      <c r="P47" s="493"/>
      <c r="Q47" s="380"/>
      <c r="R47" s="494"/>
      <c r="S47" s="494"/>
      <c r="T47" s="388"/>
      <c r="U47" s="388"/>
      <c r="V47" s="388"/>
      <c r="W47" s="388"/>
      <c r="X47" s="388"/>
    </row>
    <row r="48" s="370" customFormat="true" ht="13.5" hidden="false" customHeight="false" outlineLevel="0" collapsed="false">
      <c r="A48" s="352"/>
      <c r="B48" s="527"/>
      <c r="C48" s="527"/>
      <c r="D48" s="371" t="s">
        <v>270</v>
      </c>
      <c r="E48" s="372" t="s">
        <v>271</v>
      </c>
      <c r="F48" s="373" t="s">
        <v>278</v>
      </c>
      <c r="G48" s="541" t="s">
        <v>284</v>
      </c>
      <c r="H48" s="542" t="s">
        <v>344</v>
      </c>
      <c r="I48" s="390" t="s">
        <v>345</v>
      </c>
      <c r="J48" s="489"/>
      <c r="K48" s="489"/>
      <c r="L48" s="379"/>
      <c r="M48" s="380"/>
      <c r="N48" s="491"/>
      <c r="O48" s="492"/>
      <c r="P48" s="493"/>
      <c r="Q48" s="380"/>
      <c r="R48" s="494"/>
      <c r="S48" s="494"/>
      <c r="T48" s="388"/>
      <c r="U48" s="388"/>
      <c r="V48" s="388"/>
      <c r="W48" s="388"/>
      <c r="X48" s="388"/>
    </row>
    <row r="49" s="370" customFormat="true" ht="13.5" hidden="false" customHeight="false" outlineLevel="0" collapsed="false">
      <c r="A49" s="352"/>
      <c r="B49" s="527"/>
      <c r="C49" s="527"/>
      <c r="D49" s="371" t="s">
        <v>270</v>
      </c>
      <c r="E49" s="372" t="s">
        <v>271</v>
      </c>
      <c r="F49" s="373" t="s">
        <v>278</v>
      </c>
      <c r="G49" s="541" t="s">
        <v>284</v>
      </c>
      <c r="H49" s="542" t="s">
        <v>348</v>
      </c>
      <c r="I49" s="390" t="s">
        <v>349</v>
      </c>
      <c r="J49" s="489"/>
      <c r="K49" s="489"/>
      <c r="L49" s="379"/>
      <c r="M49" s="380"/>
      <c r="N49" s="491"/>
      <c r="O49" s="492"/>
      <c r="P49" s="493"/>
      <c r="Q49" s="380"/>
      <c r="R49" s="494"/>
      <c r="S49" s="494"/>
      <c r="T49" s="388"/>
      <c r="U49" s="388"/>
      <c r="V49" s="388"/>
      <c r="W49" s="388"/>
      <c r="X49" s="388"/>
    </row>
    <row r="50" s="370" customFormat="true" ht="13.5" hidden="false" customHeight="false" outlineLevel="0" collapsed="false">
      <c r="A50" s="352"/>
      <c r="B50" s="527"/>
      <c r="C50" s="527"/>
      <c r="D50" s="371" t="s">
        <v>270</v>
      </c>
      <c r="E50" s="372" t="s">
        <v>271</v>
      </c>
      <c r="F50" s="373" t="s">
        <v>278</v>
      </c>
      <c r="G50" s="550" t="s">
        <v>278</v>
      </c>
      <c r="H50" s="542" t="s">
        <v>280</v>
      </c>
      <c r="I50" s="400" t="s">
        <v>350</v>
      </c>
      <c r="J50" s="489"/>
      <c r="K50" s="489"/>
      <c r="L50" s="379"/>
      <c r="M50" s="380"/>
      <c r="N50" s="380"/>
      <c r="O50" s="492"/>
      <c r="P50" s="493"/>
      <c r="Q50" s="380"/>
      <c r="R50" s="494"/>
      <c r="S50" s="494"/>
      <c r="T50" s="388"/>
      <c r="U50" s="388"/>
      <c r="V50" s="388"/>
      <c r="W50" s="388"/>
      <c r="X50" s="388"/>
    </row>
    <row r="51" s="370" customFormat="true" ht="13.5" hidden="false" customHeight="false" outlineLevel="0" collapsed="false">
      <c r="A51" s="352"/>
      <c r="B51" s="527"/>
      <c r="C51" s="527"/>
      <c r="D51" s="401" t="s">
        <v>270</v>
      </c>
      <c r="E51" s="402" t="s">
        <v>298</v>
      </c>
      <c r="F51" s="403" t="s">
        <v>299</v>
      </c>
      <c r="G51" s="551" t="s">
        <v>300</v>
      </c>
      <c r="H51" s="552" t="s">
        <v>351</v>
      </c>
      <c r="I51" s="417" t="s">
        <v>352</v>
      </c>
      <c r="J51" s="553" t="n">
        <v>482</v>
      </c>
      <c r="K51" s="554" t="n">
        <f aca="false">73.114/1000</f>
        <v>0.073114</v>
      </c>
      <c r="L51" s="555" t="s">
        <v>303</v>
      </c>
      <c r="M51" s="410" t="s">
        <v>26</v>
      </c>
      <c r="N51" s="556" t="n">
        <f aca="false">SUM(O51,P51)</f>
        <v>33.8</v>
      </c>
      <c r="O51" s="557" t="n">
        <v>9.8</v>
      </c>
      <c r="P51" s="413" t="n">
        <v>24</v>
      </c>
      <c r="Q51" s="410" t="s">
        <v>26</v>
      </c>
      <c r="R51" s="415"/>
      <c r="S51" s="415"/>
      <c r="T51" s="351"/>
      <c r="U51" s="351"/>
      <c r="V51" s="351"/>
      <c r="W51" s="351"/>
      <c r="X51" s="351"/>
    </row>
    <row r="52" s="370" customFormat="true" ht="13.5" hidden="false" customHeight="false" outlineLevel="0" collapsed="false">
      <c r="A52" s="352"/>
      <c r="B52" s="527"/>
      <c r="C52" s="527"/>
      <c r="D52" s="424" t="s">
        <v>309</v>
      </c>
      <c r="E52" s="425" t="s">
        <v>310</v>
      </c>
      <c r="F52" s="426" t="s">
        <v>311</v>
      </c>
      <c r="G52" s="558" t="s">
        <v>311</v>
      </c>
      <c r="H52" s="559" t="s">
        <v>353</v>
      </c>
      <c r="I52" s="560" t="s">
        <v>354</v>
      </c>
      <c r="J52" s="553" t="n">
        <v>18</v>
      </c>
      <c r="K52" s="554" t="n">
        <f aca="false">47.5/1000</f>
        <v>0.0475</v>
      </c>
      <c r="L52" s="561" t="s">
        <v>324</v>
      </c>
      <c r="M52" s="422" t="s">
        <v>318</v>
      </c>
      <c r="N52" s="556" t="n">
        <f aca="false">SUM(O52,P52)</f>
        <v>27</v>
      </c>
      <c r="O52" s="562" t="n">
        <v>8</v>
      </c>
      <c r="P52" s="413" t="n">
        <v>19</v>
      </c>
      <c r="Q52" s="410" t="s">
        <v>26</v>
      </c>
      <c r="R52" s="415"/>
      <c r="S52" s="415"/>
      <c r="T52" s="351"/>
      <c r="U52" s="423"/>
      <c r="V52" s="423"/>
      <c r="W52" s="423"/>
      <c r="X52" s="351"/>
    </row>
    <row r="53" s="370" customFormat="true" ht="13.5" hidden="false" customHeight="false" outlineLevel="0" collapsed="false">
      <c r="A53" s="352"/>
      <c r="B53" s="527"/>
      <c r="C53" s="527"/>
      <c r="D53" s="563" t="s">
        <v>309</v>
      </c>
      <c r="E53" s="426" t="s">
        <v>310</v>
      </c>
      <c r="F53" s="564" t="s">
        <v>355</v>
      </c>
      <c r="G53" s="565" t="s">
        <v>356</v>
      </c>
      <c r="H53" s="566" t="s">
        <v>357</v>
      </c>
      <c r="I53" s="417" t="s">
        <v>358</v>
      </c>
      <c r="J53" s="553" t="n">
        <v>10</v>
      </c>
      <c r="K53" s="554" t="n">
        <f aca="false">47.4/1000</f>
        <v>0.0474</v>
      </c>
      <c r="L53" s="555" t="s">
        <v>359</v>
      </c>
      <c r="M53" s="410" t="s">
        <v>26</v>
      </c>
      <c r="N53" s="556" t="n">
        <f aca="false">SUM(O53,P53)</f>
        <v>77</v>
      </c>
      <c r="O53" s="567" t="n">
        <v>25</v>
      </c>
      <c r="P53" s="413" t="n">
        <v>52</v>
      </c>
      <c r="Q53" s="410" t="s">
        <v>26</v>
      </c>
      <c r="R53" s="415"/>
      <c r="S53" s="415"/>
      <c r="T53" s="351"/>
      <c r="U53" s="351"/>
      <c r="V53" s="351"/>
      <c r="W53" s="351"/>
      <c r="X53" s="351"/>
    </row>
    <row r="54" s="370" customFormat="true" ht="13.5" hidden="false" customHeight="false" outlineLevel="0" collapsed="false">
      <c r="A54" s="352"/>
      <c r="B54" s="527"/>
      <c r="C54" s="527"/>
      <c r="D54" s="499" t="s">
        <v>346</v>
      </c>
      <c r="E54" s="500" t="s">
        <v>26</v>
      </c>
      <c r="F54" s="501" t="s">
        <v>26</v>
      </c>
      <c r="G54" s="568" t="s">
        <v>26</v>
      </c>
      <c r="H54" s="569" t="s">
        <v>26</v>
      </c>
      <c r="I54" s="504" t="s">
        <v>347</v>
      </c>
      <c r="J54" s="505" t="s">
        <v>26</v>
      </c>
      <c r="K54" s="506" t="n">
        <f aca="false">364.2/1000</f>
        <v>0.3642</v>
      </c>
      <c r="L54" s="507" t="s">
        <v>26</v>
      </c>
      <c r="M54" s="508" t="s">
        <v>26</v>
      </c>
      <c r="N54" s="509" t="n">
        <f aca="false">SUM(O54,P54)</f>
        <v>32.8</v>
      </c>
      <c r="O54" s="570" t="n">
        <v>9.8</v>
      </c>
      <c r="P54" s="511" t="n">
        <v>23</v>
      </c>
      <c r="Q54" s="512" t="s">
        <v>26</v>
      </c>
      <c r="R54" s="571"/>
      <c r="S54" s="571"/>
      <c r="T54" s="514"/>
      <c r="U54" s="514"/>
      <c r="V54" s="514"/>
      <c r="W54" s="514"/>
      <c r="X54" s="515"/>
    </row>
    <row r="55" s="370" customFormat="true" ht="13.5" hidden="false" customHeight="false" outlineLevel="0" collapsed="false">
      <c r="A55" s="516"/>
      <c r="B55" s="131"/>
      <c r="C55" s="517"/>
      <c r="D55" s="518"/>
      <c r="E55" s="327"/>
      <c r="F55" s="519"/>
      <c r="G55" s="520"/>
      <c r="H55" s="521"/>
      <c r="I55" s="522"/>
      <c r="J55" s="523"/>
      <c r="K55" s="524"/>
      <c r="L55" s="525"/>
      <c r="M55" s="351"/>
      <c r="N55" s="415"/>
      <c r="O55" s="415"/>
      <c r="P55" s="525"/>
      <c r="Q55" s="351"/>
      <c r="R55" s="415"/>
      <c r="S55" s="415"/>
      <c r="T55" s="414"/>
      <c r="U55" s="351"/>
      <c r="V55" s="526"/>
      <c r="W55" s="526"/>
      <c r="X55" s="328"/>
    </row>
    <row r="56" s="135" customFormat="true" ht="18" hidden="false" customHeight="true" outlineLevel="0" collapsed="false">
      <c r="A56" s="10" t="s">
        <v>1</v>
      </c>
      <c r="B56" s="10"/>
      <c r="C56" s="338" t="s">
        <v>252</v>
      </c>
      <c r="D56" s="339" t="s">
        <v>253</v>
      </c>
      <c r="E56" s="340" t="s">
        <v>254</v>
      </c>
      <c r="F56" s="341" t="s">
        <v>255</v>
      </c>
      <c r="G56" s="341" t="s">
        <v>256</v>
      </c>
      <c r="H56" s="10" t="s">
        <v>257</v>
      </c>
      <c r="I56" s="10" t="s">
        <v>258</v>
      </c>
      <c r="J56" s="342" t="s">
        <v>259</v>
      </c>
      <c r="K56" s="343" t="s">
        <v>260</v>
      </c>
      <c r="L56" s="344" t="s">
        <v>261</v>
      </c>
      <c r="M56" s="344"/>
      <c r="N56" s="572" t="s">
        <v>262</v>
      </c>
      <c r="O56" s="572"/>
      <c r="P56" s="572"/>
      <c r="Q56" s="346" t="s">
        <v>263</v>
      </c>
    </row>
    <row r="57" s="135" customFormat="true" ht="18" hidden="false" customHeight="true" outlineLevel="0" collapsed="false">
      <c r="A57" s="10"/>
      <c r="B57" s="10"/>
      <c r="C57" s="338"/>
      <c r="D57" s="339"/>
      <c r="E57" s="340"/>
      <c r="F57" s="341"/>
      <c r="G57" s="341"/>
      <c r="H57" s="10"/>
      <c r="I57" s="10"/>
      <c r="J57" s="342"/>
      <c r="K57" s="343"/>
      <c r="L57" s="347" t="s">
        <v>264</v>
      </c>
      <c r="M57" s="344" t="s">
        <v>265</v>
      </c>
      <c r="N57" s="348" t="s">
        <v>266</v>
      </c>
      <c r="O57" s="349" t="s">
        <v>14</v>
      </c>
      <c r="P57" s="573" t="s">
        <v>15</v>
      </c>
      <c r="Q57" s="346"/>
      <c r="S57" s="351"/>
      <c r="T57" s="351"/>
    </row>
    <row r="58" s="370" customFormat="true" ht="13.5" hidden="false" customHeight="true" outlineLevel="0" collapsed="false">
      <c r="A58" s="352" t="s">
        <v>60</v>
      </c>
      <c r="B58" s="346" t="s">
        <v>360</v>
      </c>
      <c r="C58" s="528" t="n">
        <v>41619</v>
      </c>
      <c r="D58" s="354" t="s">
        <v>268</v>
      </c>
      <c r="E58" s="355" t="s">
        <v>26</v>
      </c>
      <c r="F58" s="355" t="s">
        <v>26</v>
      </c>
      <c r="G58" s="357" t="s">
        <v>26</v>
      </c>
      <c r="H58" s="533" t="s">
        <v>26</v>
      </c>
      <c r="I58" s="358" t="s">
        <v>269</v>
      </c>
      <c r="J58" s="534" t="s">
        <v>26</v>
      </c>
      <c r="K58" s="535" t="n">
        <f aca="false">78.5945/1000</f>
        <v>0.0785945</v>
      </c>
      <c r="L58" s="536" t="s">
        <v>26</v>
      </c>
      <c r="M58" s="537" t="s">
        <v>26</v>
      </c>
      <c r="N58" s="475" t="n">
        <f aca="false">SUM(O58,P58)</f>
        <v>910</v>
      </c>
      <c r="O58" s="538" t="n">
        <v>250</v>
      </c>
      <c r="P58" s="539" t="n">
        <v>660</v>
      </c>
      <c r="Q58" s="476" t="s">
        <v>26</v>
      </c>
      <c r="R58" s="415"/>
      <c r="S58" s="415"/>
      <c r="T58" s="414"/>
      <c r="U58" s="351"/>
      <c r="V58" s="526"/>
      <c r="W58" s="526"/>
      <c r="X58" s="328"/>
    </row>
    <row r="59" s="370" customFormat="true" ht="13.5" hidden="false" customHeight="false" outlineLevel="0" collapsed="false">
      <c r="A59" s="352"/>
      <c r="B59" s="352"/>
      <c r="C59" s="352"/>
      <c r="D59" s="529" t="s">
        <v>361</v>
      </c>
      <c r="E59" s="574" t="s">
        <v>362</v>
      </c>
      <c r="F59" s="575" t="s">
        <v>363</v>
      </c>
      <c r="G59" s="576" t="s">
        <v>363</v>
      </c>
      <c r="H59" s="577" t="s">
        <v>364</v>
      </c>
      <c r="I59" s="578" t="s">
        <v>365</v>
      </c>
      <c r="J59" s="579" t="s">
        <v>26</v>
      </c>
      <c r="K59" s="580" t="n">
        <f aca="false">22.7/1000</f>
        <v>0.0227</v>
      </c>
      <c r="L59" s="581" t="s">
        <v>26</v>
      </c>
      <c r="M59" s="582" t="s">
        <v>26</v>
      </c>
      <c r="N59" s="583" t="s">
        <v>366</v>
      </c>
      <c r="O59" s="584" t="s">
        <v>367</v>
      </c>
      <c r="P59" s="585" t="s">
        <v>368</v>
      </c>
      <c r="Q59" s="586" t="s">
        <v>26</v>
      </c>
      <c r="R59" s="415"/>
      <c r="S59" s="415"/>
      <c r="T59" s="414"/>
      <c r="U59" s="351"/>
      <c r="V59" s="526"/>
      <c r="W59" s="526"/>
      <c r="X59" s="328"/>
    </row>
    <row r="60" s="370" customFormat="true" ht="13.5" hidden="false" customHeight="false" outlineLevel="0" collapsed="false">
      <c r="A60" s="352"/>
      <c r="B60" s="352"/>
      <c r="C60" s="352"/>
      <c r="D60" s="587" t="s">
        <v>369</v>
      </c>
      <c r="E60" s="587" t="s">
        <v>370</v>
      </c>
      <c r="F60" s="587" t="s">
        <v>371</v>
      </c>
      <c r="G60" s="588" t="s">
        <v>371</v>
      </c>
      <c r="H60" s="589" t="s">
        <v>372</v>
      </c>
      <c r="I60" s="590" t="s">
        <v>373</v>
      </c>
      <c r="J60" s="579" t="s">
        <v>26</v>
      </c>
      <c r="K60" s="591" t="n">
        <f aca="false">1330.8/1000</f>
        <v>1.3308</v>
      </c>
      <c r="L60" s="581" t="s">
        <v>26</v>
      </c>
      <c r="M60" s="582" t="s">
        <v>26</v>
      </c>
      <c r="N60" s="592" t="n">
        <f aca="false">SUM(O60,P60)</f>
        <v>64</v>
      </c>
      <c r="O60" s="593" t="n">
        <v>19</v>
      </c>
      <c r="P60" s="594" t="n">
        <v>45</v>
      </c>
      <c r="Q60" s="586" t="s">
        <v>26</v>
      </c>
      <c r="R60" s="415"/>
      <c r="S60" s="415"/>
      <c r="T60" s="414"/>
      <c r="U60" s="351"/>
      <c r="V60" s="526"/>
      <c r="W60" s="526"/>
      <c r="X60" s="328"/>
    </row>
    <row r="61" s="370" customFormat="true" ht="13.5" hidden="false" customHeight="false" outlineLevel="0" collapsed="false">
      <c r="A61" s="352"/>
      <c r="B61" s="352"/>
      <c r="C61" s="352"/>
      <c r="D61" s="371" t="s">
        <v>270</v>
      </c>
      <c r="E61" s="372" t="s">
        <v>271</v>
      </c>
      <c r="F61" s="373" t="s">
        <v>272</v>
      </c>
      <c r="G61" s="541" t="s">
        <v>273</v>
      </c>
      <c r="H61" s="542" t="s">
        <v>274</v>
      </c>
      <c r="I61" s="400" t="s">
        <v>273</v>
      </c>
      <c r="J61" s="489" t="n">
        <v>473</v>
      </c>
      <c r="K61" s="378" t="n">
        <f aca="false">39.309/1000</f>
        <v>0.039309</v>
      </c>
      <c r="L61" s="379" t="s">
        <v>275</v>
      </c>
      <c r="M61" s="380" t="s">
        <v>26</v>
      </c>
      <c r="N61" s="491" t="n">
        <f aca="false">SUM(O61,P61)</f>
        <v>440</v>
      </c>
      <c r="O61" s="492" t="n">
        <v>120</v>
      </c>
      <c r="P61" s="493" t="n">
        <v>320</v>
      </c>
      <c r="Q61" s="380" t="s">
        <v>26</v>
      </c>
      <c r="R61" s="415"/>
      <c r="S61" s="415"/>
      <c r="T61" s="414"/>
      <c r="U61" s="351"/>
      <c r="V61" s="526"/>
      <c r="W61" s="526"/>
      <c r="X61" s="328"/>
    </row>
    <row r="62" s="370" customFormat="true" ht="13.5" hidden="false" customHeight="false" outlineLevel="0" collapsed="false">
      <c r="A62" s="352"/>
      <c r="B62" s="352"/>
      <c r="C62" s="352"/>
      <c r="D62" s="371" t="s">
        <v>270</v>
      </c>
      <c r="E62" s="372" t="s">
        <v>271</v>
      </c>
      <c r="F62" s="373" t="s">
        <v>272</v>
      </c>
      <c r="G62" s="541" t="s">
        <v>273</v>
      </c>
      <c r="H62" s="542" t="s">
        <v>276</v>
      </c>
      <c r="I62" s="390" t="s">
        <v>277</v>
      </c>
      <c r="J62" s="489"/>
      <c r="K62" s="378"/>
      <c r="L62" s="379"/>
      <c r="M62" s="380"/>
      <c r="N62" s="491"/>
      <c r="O62" s="492"/>
      <c r="P62" s="493"/>
      <c r="Q62" s="380"/>
      <c r="R62" s="415"/>
      <c r="S62" s="415"/>
      <c r="T62" s="414"/>
      <c r="U62" s="351"/>
      <c r="V62" s="526"/>
      <c r="W62" s="526"/>
      <c r="X62" s="328"/>
    </row>
    <row r="63" s="370" customFormat="true" ht="13.5" hidden="false" customHeight="false" outlineLevel="0" collapsed="false">
      <c r="A63" s="352"/>
      <c r="B63" s="352"/>
      <c r="C63" s="352"/>
      <c r="D63" s="371" t="s">
        <v>270</v>
      </c>
      <c r="E63" s="372" t="s">
        <v>271</v>
      </c>
      <c r="F63" s="482" t="s">
        <v>340</v>
      </c>
      <c r="G63" s="549" t="s">
        <v>340</v>
      </c>
      <c r="H63" s="547" t="s">
        <v>341</v>
      </c>
      <c r="I63" s="376" t="s">
        <v>342</v>
      </c>
      <c r="J63" s="391" t="n">
        <v>103</v>
      </c>
      <c r="K63" s="484" t="n">
        <f aca="false">65.14/1000</f>
        <v>0.06514</v>
      </c>
      <c r="L63" s="393" t="s">
        <v>275</v>
      </c>
      <c r="M63" s="394" t="s">
        <v>26</v>
      </c>
      <c r="N63" s="395" t="n">
        <f aca="false">SUM(O63,P63)</f>
        <v>44</v>
      </c>
      <c r="O63" s="396" t="n">
        <v>12</v>
      </c>
      <c r="P63" s="397" t="n">
        <v>32</v>
      </c>
      <c r="Q63" s="394" t="s">
        <v>26</v>
      </c>
      <c r="R63" s="415"/>
      <c r="S63" s="415"/>
      <c r="T63" s="414"/>
      <c r="U63" s="351"/>
      <c r="V63" s="526"/>
      <c r="W63" s="526"/>
      <c r="X63" s="328"/>
    </row>
    <row r="64" s="370" customFormat="true" ht="13.5" hidden="false" customHeight="false" outlineLevel="0" collapsed="false">
      <c r="A64" s="352"/>
      <c r="B64" s="352"/>
      <c r="C64" s="352"/>
      <c r="D64" s="371" t="s">
        <v>270</v>
      </c>
      <c r="E64" s="372" t="s">
        <v>271</v>
      </c>
      <c r="F64" s="373" t="s">
        <v>340</v>
      </c>
      <c r="G64" s="546" t="s">
        <v>340</v>
      </c>
      <c r="H64" s="547" t="s">
        <v>343</v>
      </c>
      <c r="I64" s="488" t="s">
        <v>340</v>
      </c>
      <c r="J64" s="391"/>
      <c r="K64" s="484"/>
      <c r="L64" s="393"/>
      <c r="M64" s="394"/>
      <c r="N64" s="395"/>
      <c r="O64" s="396"/>
      <c r="P64" s="397"/>
      <c r="Q64" s="394"/>
      <c r="R64" s="415"/>
      <c r="S64" s="415"/>
      <c r="T64" s="414"/>
      <c r="U64" s="351"/>
      <c r="V64" s="526"/>
      <c r="W64" s="526"/>
      <c r="X64" s="328"/>
    </row>
    <row r="65" s="370" customFormat="true" ht="13.5" hidden="false" customHeight="false" outlineLevel="0" collapsed="false">
      <c r="A65" s="352"/>
      <c r="B65" s="352"/>
      <c r="C65" s="352"/>
      <c r="D65" s="371" t="s">
        <v>270</v>
      </c>
      <c r="E65" s="372" t="s">
        <v>271</v>
      </c>
      <c r="F65" s="373" t="s">
        <v>278</v>
      </c>
      <c r="G65" s="541" t="s">
        <v>279</v>
      </c>
      <c r="H65" s="542" t="s">
        <v>280</v>
      </c>
      <c r="I65" s="400" t="s">
        <v>281</v>
      </c>
      <c r="J65" s="489" t="n">
        <v>159</v>
      </c>
      <c r="K65" s="378" t="n">
        <f aca="false">49.062/1000</f>
        <v>0.049062</v>
      </c>
      <c r="L65" s="379" t="s">
        <v>275</v>
      </c>
      <c r="M65" s="380" t="s">
        <v>26</v>
      </c>
      <c r="N65" s="491" t="n">
        <f aca="false">SUM(O65,P65)</f>
        <v>108</v>
      </c>
      <c r="O65" s="492" t="n">
        <v>32</v>
      </c>
      <c r="P65" s="493" t="n">
        <v>76</v>
      </c>
      <c r="Q65" s="380" t="s">
        <v>26</v>
      </c>
      <c r="R65" s="415"/>
      <c r="S65" s="415"/>
      <c r="T65" s="414"/>
      <c r="U65" s="351"/>
      <c r="V65" s="526"/>
      <c r="W65" s="526"/>
      <c r="X65" s="328"/>
    </row>
    <row r="66" s="370" customFormat="true" ht="13.5" hidden="false" customHeight="false" outlineLevel="0" collapsed="false">
      <c r="A66" s="352"/>
      <c r="B66" s="352"/>
      <c r="C66" s="352"/>
      <c r="D66" s="371" t="s">
        <v>270</v>
      </c>
      <c r="E66" s="372" t="s">
        <v>271</v>
      </c>
      <c r="F66" s="373" t="s">
        <v>278</v>
      </c>
      <c r="G66" s="541" t="s">
        <v>282</v>
      </c>
      <c r="H66" s="542" t="s">
        <v>283</v>
      </c>
      <c r="I66" s="390" t="s">
        <v>282</v>
      </c>
      <c r="J66" s="489"/>
      <c r="K66" s="378"/>
      <c r="L66" s="379"/>
      <c r="M66" s="380"/>
      <c r="N66" s="491"/>
      <c r="O66" s="492"/>
      <c r="P66" s="493"/>
      <c r="Q66" s="380"/>
      <c r="R66" s="415"/>
      <c r="S66" s="415"/>
      <c r="T66" s="414"/>
      <c r="U66" s="351"/>
      <c r="V66" s="526"/>
      <c r="W66" s="526"/>
      <c r="X66" s="328"/>
    </row>
    <row r="67" s="370" customFormat="true" ht="13.5" hidden="false" customHeight="false" outlineLevel="0" collapsed="false">
      <c r="A67" s="352"/>
      <c r="B67" s="352"/>
      <c r="C67" s="352"/>
      <c r="D67" s="371" t="s">
        <v>270</v>
      </c>
      <c r="E67" s="372" t="s">
        <v>271</v>
      </c>
      <c r="F67" s="373" t="s">
        <v>278</v>
      </c>
      <c r="G67" s="541" t="s">
        <v>284</v>
      </c>
      <c r="H67" s="542" t="s">
        <v>374</v>
      </c>
      <c r="I67" s="390" t="s">
        <v>375</v>
      </c>
      <c r="J67" s="489"/>
      <c r="K67" s="378"/>
      <c r="L67" s="379"/>
      <c r="M67" s="380"/>
      <c r="N67" s="491"/>
      <c r="O67" s="492"/>
      <c r="P67" s="493"/>
      <c r="Q67" s="380"/>
      <c r="R67" s="415"/>
      <c r="S67" s="415"/>
      <c r="T67" s="414"/>
      <c r="U67" s="351"/>
      <c r="V67" s="526"/>
      <c r="W67" s="526"/>
      <c r="X67" s="328"/>
    </row>
    <row r="68" s="370" customFormat="true" ht="13.5" hidden="false" customHeight="false" outlineLevel="0" collapsed="false">
      <c r="A68" s="352"/>
      <c r="B68" s="352"/>
      <c r="C68" s="352"/>
      <c r="D68" s="371" t="s">
        <v>270</v>
      </c>
      <c r="E68" s="372" t="s">
        <v>271</v>
      </c>
      <c r="F68" s="373" t="s">
        <v>278</v>
      </c>
      <c r="G68" s="541" t="s">
        <v>284</v>
      </c>
      <c r="H68" s="542" t="s">
        <v>285</v>
      </c>
      <c r="I68" s="390" t="s">
        <v>286</v>
      </c>
      <c r="J68" s="489"/>
      <c r="K68" s="378"/>
      <c r="L68" s="379"/>
      <c r="M68" s="380"/>
      <c r="N68" s="491"/>
      <c r="O68" s="492"/>
      <c r="P68" s="493"/>
      <c r="Q68" s="380"/>
      <c r="R68" s="415"/>
      <c r="S68" s="415"/>
      <c r="T68" s="414"/>
      <c r="U68" s="351"/>
      <c r="V68" s="526"/>
      <c r="W68" s="526"/>
      <c r="X68" s="328"/>
    </row>
    <row r="69" s="370" customFormat="true" ht="13.5" hidden="false" customHeight="false" outlineLevel="0" collapsed="false">
      <c r="A69" s="352"/>
      <c r="B69" s="352"/>
      <c r="C69" s="352"/>
      <c r="D69" s="371" t="s">
        <v>270</v>
      </c>
      <c r="E69" s="372" t="s">
        <v>271</v>
      </c>
      <c r="F69" s="373" t="s">
        <v>278</v>
      </c>
      <c r="G69" s="541" t="s">
        <v>284</v>
      </c>
      <c r="H69" s="542" t="s">
        <v>287</v>
      </c>
      <c r="I69" s="390" t="s">
        <v>288</v>
      </c>
      <c r="J69" s="489"/>
      <c r="K69" s="378"/>
      <c r="L69" s="379"/>
      <c r="M69" s="380"/>
      <c r="N69" s="491"/>
      <c r="O69" s="492"/>
      <c r="P69" s="493"/>
      <c r="Q69" s="380"/>
      <c r="R69" s="415"/>
      <c r="S69" s="415"/>
      <c r="T69" s="414"/>
      <c r="U69" s="351"/>
      <c r="V69" s="526"/>
      <c r="W69" s="526"/>
      <c r="X69" s="328"/>
    </row>
    <row r="70" s="370" customFormat="true" ht="13.5" hidden="false" customHeight="false" outlineLevel="0" collapsed="false">
      <c r="A70" s="352"/>
      <c r="B70" s="352"/>
      <c r="C70" s="352"/>
      <c r="D70" s="371" t="s">
        <v>270</v>
      </c>
      <c r="E70" s="372" t="s">
        <v>271</v>
      </c>
      <c r="F70" s="373" t="s">
        <v>278</v>
      </c>
      <c r="G70" s="541" t="s">
        <v>284</v>
      </c>
      <c r="H70" s="542" t="s">
        <v>289</v>
      </c>
      <c r="I70" s="390" t="s">
        <v>290</v>
      </c>
      <c r="J70" s="489"/>
      <c r="K70" s="378"/>
      <c r="L70" s="379"/>
      <c r="M70" s="380"/>
      <c r="N70" s="491"/>
      <c r="O70" s="492"/>
      <c r="P70" s="493"/>
      <c r="Q70" s="380"/>
      <c r="R70" s="415"/>
      <c r="S70" s="415"/>
      <c r="T70" s="414"/>
      <c r="U70" s="351"/>
      <c r="V70" s="526"/>
      <c r="W70" s="526"/>
      <c r="X70" s="328"/>
    </row>
    <row r="71" s="370" customFormat="true" ht="13.5" hidden="false" customHeight="false" outlineLevel="0" collapsed="false">
      <c r="A71" s="352"/>
      <c r="B71" s="352"/>
      <c r="C71" s="352"/>
      <c r="D71" s="371" t="s">
        <v>270</v>
      </c>
      <c r="E71" s="372" t="s">
        <v>271</v>
      </c>
      <c r="F71" s="373" t="s">
        <v>278</v>
      </c>
      <c r="G71" s="541" t="s">
        <v>284</v>
      </c>
      <c r="H71" s="542" t="s">
        <v>376</v>
      </c>
      <c r="I71" s="390" t="s">
        <v>377</v>
      </c>
      <c r="J71" s="489"/>
      <c r="K71" s="378"/>
      <c r="L71" s="379"/>
      <c r="M71" s="380"/>
      <c r="N71" s="491"/>
      <c r="O71" s="492"/>
      <c r="P71" s="493"/>
      <c r="Q71" s="380"/>
      <c r="R71" s="415"/>
      <c r="S71" s="415"/>
      <c r="T71" s="414"/>
      <c r="U71" s="351"/>
      <c r="V71" s="526"/>
      <c r="W71" s="526"/>
      <c r="X71" s="328"/>
    </row>
    <row r="72" s="370" customFormat="true" ht="13.5" hidden="false" customHeight="false" outlineLevel="0" collapsed="false">
      <c r="A72" s="352"/>
      <c r="B72" s="352"/>
      <c r="C72" s="352"/>
      <c r="D72" s="371" t="s">
        <v>270</v>
      </c>
      <c r="E72" s="372" t="s">
        <v>271</v>
      </c>
      <c r="F72" s="373" t="s">
        <v>278</v>
      </c>
      <c r="G72" s="541" t="s">
        <v>284</v>
      </c>
      <c r="H72" s="542" t="s">
        <v>291</v>
      </c>
      <c r="I72" s="390" t="s">
        <v>292</v>
      </c>
      <c r="J72" s="489"/>
      <c r="K72" s="378"/>
      <c r="L72" s="379"/>
      <c r="M72" s="380"/>
      <c r="N72" s="491"/>
      <c r="O72" s="492"/>
      <c r="P72" s="493"/>
      <c r="Q72" s="380"/>
      <c r="R72" s="415"/>
      <c r="S72" s="415"/>
      <c r="T72" s="414"/>
      <c r="U72" s="351"/>
      <c r="V72" s="526"/>
      <c r="W72" s="526"/>
      <c r="X72" s="328"/>
    </row>
    <row r="73" s="370" customFormat="true" ht="13.5" hidden="false" customHeight="false" outlineLevel="0" collapsed="false">
      <c r="A73" s="352"/>
      <c r="B73" s="352"/>
      <c r="C73" s="352"/>
      <c r="D73" s="371" t="s">
        <v>270</v>
      </c>
      <c r="E73" s="372" t="s">
        <v>271</v>
      </c>
      <c r="F73" s="373" t="s">
        <v>278</v>
      </c>
      <c r="G73" s="541" t="s">
        <v>284</v>
      </c>
      <c r="H73" s="542" t="s">
        <v>293</v>
      </c>
      <c r="I73" s="390" t="s">
        <v>294</v>
      </c>
      <c r="J73" s="489"/>
      <c r="K73" s="378"/>
      <c r="L73" s="379"/>
      <c r="M73" s="380"/>
      <c r="N73" s="491"/>
      <c r="O73" s="492"/>
      <c r="P73" s="493"/>
      <c r="Q73" s="380"/>
      <c r="R73" s="415"/>
      <c r="S73" s="415"/>
      <c r="T73" s="414"/>
      <c r="U73" s="351"/>
      <c r="V73" s="526"/>
      <c r="W73" s="526"/>
      <c r="X73" s="328"/>
    </row>
    <row r="74" s="370" customFormat="true" ht="13.5" hidden="false" customHeight="false" outlineLevel="0" collapsed="false">
      <c r="A74" s="352"/>
      <c r="B74" s="352"/>
      <c r="C74" s="352"/>
      <c r="D74" s="371" t="s">
        <v>270</v>
      </c>
      <c r="E74" s="372" t="s">
        <v>271</v>
      </c>
      <c r="F74" s="373" t="s">
        <v>278</v>
      </c>
      <c r="G74" s="541" t="s">
        <v>284</v>
      </c>
      <c r="H74" s="542" t="s">
        <v>344</v>
      </c>
      <c r="I74" s="390" t="s">
        <v>345</v>
      </c>
      <c r="J74" s="489"/>
      <c r="K74" s="378"/>
      <c r="L74" s="379"/>
      <c r="M74" s="380"/>
      <c r="N74" s="491"/>
      <c r="O74" s="492"/>
      <c r="P74" s="493"/>
      <c r="Q74" s="380"/>
      <c r="R74" s="415"/>
      <c r="S74" s="415"/>
      <c r="T74" s="414"/>
      <c r="U74" s="351"/>
      <c r="V74" s="526"/>
      <c r="W74" s="526"/>
      <c r="X74" s="328"/>
    </row>
    <row r="75" s="370" customFormat="true" ht="13.5" hidden="false" customHeight="false" outlineLevel="0" collapsed="false">
      <c r="A75" s="352"/>
      <c r="B75" s="352"/>
      <c r="C75" s="352"/>
      <c r="D75" s="371" t="s">
        <v>270</v>
      </c>
      <c r="E75" s="372" t="s">
        <v>271</v>
      </c>
      <c r="F75" s="373" t="s">
        <v>278</v>
      </c>
      <c r="G75" s="541" t="s">
        <v>284</v>
      </c>
      <c r="H75" s="542" t="s">
        <v>348</v>
      </c>
      <c r="I75" s="390" t="s">
        <v>349</v>
      </c>
      <c r="J75" s="489"/>
      <c r="K75" s="378"/>
      <c r="L75" s="379"/>
      <c r="M75" s="380"/>
      <c r="N75" s="491"/>
      <c r="O75" s="492"/>
      <c r="P75" s="493"/>
      <c r="Q75" s="380"/>
      <c r="R75" s="415"/>
      <c r="S75" s="415"/>
      <c r="T75" s="414"/>
      <c r="U75" s="351"/>
      <c r="V75" s="526"/>
      <c r="W75" s="526"/>
      <c r="X75" s="328"/>
    </row>
    <row r="76" s="370" customFormat="true" ht="13.5" hidden="false" customHeight="false" outlineLevel="0" collapsed="false">
      <c r="A76" s="352"/>
      <c r="B76" s="352"/>
      <c r="C76" s="352"/>
      <c r="D76" s="371" t="s">
        <v>270</v>
      </c>
      <c r="E76" s="372" t="s">
        <v>271</v>
      </c>
      <c r="F76" s="373" t="s">
        <v>278</v>
      </c>
      <c r="G76" s="550" t="s">
        <v>278</v>
      </c>
      <c r="H76" s="542" t="s">
        <v>378</v>
      </c>
      <c r="I76" s="390" t="s">
        <v>350</v>
      </c>
      <c r="J76" s="489"/>
      <c r="K76" s="378"/>
      <c r="L76" s="379"/>
      <c r="M76" s="380"/>
      <c r="N76" s="491"/>
      <c r="O76" s="492"/>
      <c r="P76" s="493"/>
      <c r="Q76" s="380"/>
      <c r="R76" s="415"/>
      <c r="S76" s="415"/>
      <c r="T76" s="414"/>
      <c r="U76" s="351"/>
      <c r="V76" s="526"/>
      <c r="W76" s="526"/>
      <c r="X76" s="328"/>
    </row>
    <row r="77" s="370" customFormat="true" ht="13.5" hidden="false" customHeight="false" outlineLevel="0" collapsed="false">
      <c r="A77" s="352"/>
      <c r="B77" s="352"/>
      <c r="C77" s="352"/>
      <c r="D77" s="371" t="s">
        <v>270</v>
      </c>
      <c r="E77" s="372" t="s">
        <v>271</v>
      </c>
      <c r="F77" s="373" t="s">
        <v>278</v>
      </c>
      <c r="G77" s="550" t="s">
        <v>278</v>
      </c>
      <c r="H77" s="542" t="s">
        <v>379</v>
      </c>
      <c r="I77" s="390" t="s">
        <v>380</v>
      </c>
      <c r="J77" s="489"/>
      <c r="K77" s="378"/>
      <c r="L77" s="379"/>
      <c r="M77" s="380"/>
      <c r="N77" s="491"/>
      <c r="O77" s="492"/>
      <c r="P77" s="493"/>
      <c r="Q77" s="380"/>
      <c r="R77" s="415"/>
      <c r="S77" s="415"/>
      <c r="T77" s="414"/>
      <c r="U77" s="351"/>
      <c r="V77" s="526"/>
      <c r="W77" s="526"/>
      <c r="X77" s="328"/>
    </row>
    <row r="78" s="370" customFormat="true" ht="13.5" hidden="false" customHeight="false" outlineLevel="0" collapsed="false">
      <c r="A78" s="352"/>
      <c r="B78" s="352"/>
      <c r="C78" s="352"/>
      <c r="D78" s="371" t="s">
        <v>270</v>
      </c>
      <c r="E78" s="372" t="s">
        <v>271</v>
      </c>
      <c r="F78" s="373" t="s">
        <v>278</v>
      </c>
      <c r="G78" s="374" t="s">
        <v>295</v>
      </c>
      <c r="H78" s="542" t="s">
        <v>296</v>
      </c>
      <c r="I78" s="390" t="s">
        <v>297</v>
      </c>
      <c r="J78" s="489"/>
      <c r="K78" s="378"/>
      <c r="L78" s="379"/>
      <c r="M78" s="380"/>
      <c r="N78" s="491"/>
      <c r="O78" s="492"/>
      <c r="P78" s="493"/>
      <c r="Q78" s="380"/>
      <c r="R78" s="415"/>
      <c r="S78" s="415"/>
      <c r="T78" s="414"/>
      <c r="U78" s="351"/>
      <c r="V78" s="526"/>
      <c r="W78" s="526"/>
      <c r="X78" s="328"/>
    </row>
    <row r="79" s="370" customFormat="true" ht="13.5" hidden="false" customHeight="false" outlineLevel="0" collapsed="false">
      <c r="A79" s="352"/>
      <c r="B79" s="352"/>
      <c r="C79" s="352"/>
      <c r="D79" s="371" t="s">
        <v>270</v>
      </c>
      <c r="E79" s="372" t="s">
        <v>271</v>
      </c>
      <c r="F79" s="373" t="s">
        <v>278</v>
      </c>
      <c r="G79" s="374" t="s">
        <v>295</v>
      </c>
      <c r="H79" s="542" t="s">
        <v>381</v>
      </c>
      <c r="I79" s="390" t="s">
        <v>382</v>
      </c>
      <c r="J79" s="489"/>
      <c r="K79" s="378"/>
      <c r="L79" s="379"/>
      <c r="M79" s="380"/>
      <c r="N79" s="491"/>
      <c r="O79" s="492"/>
      <c r="P79" s="493"/>
      <c r="Q79" s="380"/>
      <c r="R79" s="415"/>
      <c r="S79" s="415"/>
      <c r="T79" s="414"/>
      <c r="U79" s="351"/>
      <c r="V79" s="526"/>
      <c r="W79" s="526"/>
      <c r="X79" s="328"/>
    </row>
    <row r="80" s="370" customFormat="true" ht="13.5" hidden="false" customHeight="false" outlineLevel="0" collapsed="false">
      <c r="A80" s="352"/>
      <c r="B80" s="352"/>
      <c r="C80" s="352"/>
      <c r="D80" s="401" t="s">
        <v>270</v>
      </c>
      <c r="E80" s="402" t="s">
        <v>298</v>
      </c>
      <c r="F80" s="403" t="s">
        <v>299</v>
      </c>
      <c r="G80" s="551" t="s">
        <v>300</v>
      </c>
      <c r="H80" s="552" t="s">
        <v>351</v>
      </c>
      <c r="I80" s="417" t="s">
        <v>352</v>
      </c>
      <c r="J80" s="595" t="n">
        <v>304</v>
      </c>
      <c r="K80" s="596" t="n">
        <f aca="false">36.072/1000</f>
        <v>0.036072</v>
      </c>
      <c r="L80" s="597" t="s">
        <v>303</v>
      </c>
      <c r="M80" s="410" t="s">
        <v>26</v>
      </c>
      <c r="N80" s="411" t="n">
        <f aca="false">SUM(O80,P80)</f>
        <v>161</v>
      </c>
      <c r="O80" s="412" t="n">
        <v>51</v>
      </c>
      <c r="P80" s="413" t="n">
        <v>110</v>
      </c>
      <c r="Q80" s="410" t="s">
        <v>26</v>
      </c>
      <c r="R80" s="415"/>
      <c r="S80" s="415"/>
      <c r="T80" s="414"/>
      <c r="U80" s="351"/>
      <c r="V80" s="526"/>
      <c r="W80" s="526"/>
      <c r="X80" s="328"/>
    </row>
    <row r="81" s="370" customFormat="true" ht="13.5" hidden="false" customHeight="false" outlineLevel="0" collapsed="false">
      <c r="A81" s="352"/>
      <c r="B81" s="352"/>
      <c r="C81" s="352"/>
      <c r="D81" s="401" t="s">
        <v>304</v>
      </c>
      <c r="E81" s="402" t="s">
        <v>305</v>
      </c>
      <c r="F81" s="403" t="s">
        <v>306</v>
      </c>
      <c r="G81" s="551" t="s">
        <v>307</v>
      </c>
      <c r="H81" s="566" t="s">
        <v>308</v>
      </c>
      <c r="I81" s="417" t="s">
        <v>307</v>
      </c>
      <c r="J81" s="595" t="n">
        <v>15</v>
      </c>
      <c r="K81" s="596" t="n">
        <f aca="false">29.4/1000</f>
        <v>0.0294</v>
      </c>
      <c r="L81" s="597" t="s">
        <v>303</v>
      </c>
      <c r="M81" s="410" t="s">
        <v>26</v>
      </c>
      <c r="N81" s="411" t="n">
        <f aca="false">SUM(O81,P81)</f>
        <v>27.8</v>
      </c>
      <c r="O81" s="598" t="n">
        <v>8.8</v>
      </c>
      <c r="P81" s="413" t="n">
        <v>19</v>
      </c>
      <c r="Q81" s="410" t="s">
        <v>26</v>
      </c>
      <c r="R81" s="415"/>
      <c r="S81" s="415"/>
      <c r="T81" s="414"/>
      <c r="U81" s="351"/>
      <c r="V81" s="526"/>
      <c r="W81" s="526"/>
      <c r="X81" s="328"/>
    </row>
    <row r="82" s="370" customFormat="true" ht="13.5" hidden="false" customHeight="false" outlineLevel="0" collapsed="false">
      <c r="A82" s="352"/>
      <c r="B82" s="352"/>
      <c r="C82" s="352"/>
      <c r="D82" s="495" t="s">
        <v>309</v>
      </c>
      <c r="E82" s="496" t="s">
        <v>310</v>
      </c>
      <c r="F82" s="403" t="s">
        <v>311</v>
      </c>
      <c r="G82" s="551" t="s">
        <v>311</v>
      </c>
      <c r="H82" s="566" t="s">
        <v>383</v>
      </c>
      <c r="I82" s="417" t="s">
        <v>384</v>
      </c>
      <c r="J82" s="595" t="n">
        <v>20</v>
      </c>
      <c r="K82" s="599" t="n">
        <f aca="false">121.8/1000</f>
        <v>0.1218</v>
      </c>
      <c r="L82" s="600" t="s">
        <v>317</v>
      </c>
      <c r="M82" s="422" t="s">
        <v>318</v>
      </c>
      <c r="N82" s="411" t="n">
        <f aca="false">SUM(O82,P82)</f>
        <v>90</v>
      </c>
      <c r="O82" s="412" t="n">
        <v>27</v>
      </c>
      <c r="P82" s="413" t="n">
        <v>63</v>
      </c>
      <c r="Q82" s="410" t="s">
        <v>26</v>
      </c>
      <c r="R82" s="415"/>
      <c r="S82" s="415"/>
      <c r="T82" s="414"/>
      <c r="U82" s="351"/>
      <c r="V82" s="526"/>
      <c r="W82" s="526"/>
      <c r="X82" s="328"/>
    </row>
    <row r="83" s="370" customFormat="true" ht="13.5" hidden="false" customHeight="false" outlineLevel="0" collapsed="false">
      <c r="A83" s="352"/>
      <c r="B83" s="352"/>
      <c r="C83" s="352"/>
      <c r="D83" s="424" t="s">
        <v>309</v>
      </c>
      <c r="E83" s="425" t="s">
        <v>310</v>
      </c>
      <c r="F83" s="426" t="s">
        <v>355</v>
      </c>
      <c r="G83" s="601" t="s">
        <v>356</v>
      </c>
      <c r="H83" s="566" t="s">
        <v>385</v>
      </c>
      <c r="I83" s="417" t="s">
        <v>386</v>
      </c>
      <c r="J83" s="595" t="n">
        <v>19</v>
      </c>
      <c r="K83" s="596" t="n">
        <f aca="false">41.5/1000</f>
        <v>0.0415</v>
      </c>
      <c r="L83" s="597" t="s">
        <v>359</v>
      </c>
      <c r="M83" s="410" t="s">
        <v>26</v>
      </c>
      <c r="N83" s="411" t="n">
        <f aca="false">SUM(O83,P83)</f>
        <v>205</v>
      </c>
      <c r="O83" s="412" t="n">
        <v>65</v>
      </c>
      <c r="P83" s="413" t="n">
        <v>140</v>
      </c>
      <c r="Q83" s="410" t="s">
        <v>26</v>
      </c>
      <c r="R83" s="415"/>
      <c r="S83" s="415"/>
      <c r="T83" s="414"/>
      <c r="U83" s="351"/>
      <c r="V83" s="526"/>
      <c r="W83" s="526"/>
      <c r="X83" s="328"/>
    </row>
    <row r="84" s="370" customFormat="true" ht="13.5" hidden="false" customHeight="false" outlineLevel="0" collapsed="false">
      <c r="A84" s="352"/>
      <c r="B84" s="352"/>
      <c r="C84" s="352"/>
      <c r="D84" s="602" t="s">
        <v>387</v>
      </c>
      <c r="E84" s="603" t="s">
        <v>326</v>
      </c>
      <c r="F84" s="603" t="s">
        <v>327</v>
      </c>
      <c r="G84" s="604" t="s">
        <v>388</v>
      </c>
      <c r="H84" s="605" t="s">
        <v>389</v>
      </c>
      <c r="I84" s="606" t="s">
        <v>390</v>
      </c>
      <c r="J84" s="607" t="n">
        <v>10</v>
      </c>
      <c r="K84" s="608" t="n">
        <f aca="false">31.6/1000</f>
        <v>0.0316</v>
      </c>
      <c r="L84" s="609" t="s">
        <v>329</v>
      </c>
      <c r="M84" s="437" t="s">
        <v>26</v>
      </c>
      <c r="N84" s="438" t="n">
        <f aca="false">SUM(O84,P84)</f>
        <v>610</v>
      </c>
      <c r="O84" s="439" t="n">
        <v>190</v>
      </c>
      <c r="P84" s="440" t="n">
        <v>420</v>
      </c>
      <c r="Q84" s="437" t="s">
        <v>26</v>
      </c>
      <c r="R84" s="415"/>
      <c r="S84" s="415"/>
      <c r="T84" s="414"/>
      <c r="U84" s="351"/>
      <c r="V84" s="526"/>
      <c r="W84" s="526"/>
      <c r="X84" s="328"/>
    </row>
    <row r="85" s="370" customFormat="true" ht="13.5" hidden="false" customHeight="false" outlineLevel="0" collapsed="false">
      <c r="A85" s="352"/>
      <c r="B85" s="352"/>
      <c r="C85" s="352"/>
      <c r="D85" s="610" t="s">
        <v>346</v>
      </c>
      <c r="E85" s="611" t="s">
        <v>26</v>
      </c>
      <c r="F85" s="611" t="s">
        <v>26</v>
      </c>
      <c r="G85" s="612" t="s">
        <v>26</v>
      </c>
      <c r="H85" s="613" t="s">
        <v>26</v>
      </c>
      <c r="I85" s="504" t="s">
        <v>347</v>
      </c>
      <c r="J85" s="505" t="s">
        <v>26</v>
      </c>
      <c r="K85" s="506" t="n">
        <f aca="false">757.8/1000</f>
        <v>0.7578</v>
      </c>
      <c r="L85" s="507" t="s">
        <v>26</v>
      </c>
      <c r="M85" s="508" t="s">
        <v>26</v>
      </c>
      <c r="N85" s="509" t="n">
        <f aca="false">SUM(O85,P85)</f>
        <v>188</v>
      </c>
      <c r="O85" s="510" t="n">
        <v>58</v>
      </c>
      <c r="P85" s="511" t="n">
        <v>130</v>
      </c>
      <c r="Q85" s="512" t="s">
        <v>26</v>
      </c>
      <c r="R85" s="415"/>
      <c r="S85" s="415"/>
      <c r="T85" s="414"/>
      <c r="U85" s="351"/>
      <c r="V85" s="526"/>
      <c r="W85" s="526"/>
      <c r="X85" s="328"/>
    </row>
    <row r="86" s="370" customFormat="true" ht="13.5" hidden="false" customHeight="false" outlineLevel="0" collapsed="false">
      <c r="A86" s="516"/>
      <c r="B86" s="131"/>
      <c r="C86" s="517"/>
      <c r="D86" s="518"/>
      <c r="E86" s="327"/>
      <c r="F86" s="519"/>
      <c r="G86" s="520"/>
      <c r="H86" s="521"/>
      <c r="I86" s="522"/>
      <c r="J86" s="523"/>
      <c r="K86" s="524"/>
      <c r="L86" s="525"/>
      <c r="M86" s="351"/>
      <c r="N86" s="415"/>
      <c r="O86" s="415"/>
      <c r="P86" s="525"/>
      <c r="Q86" s="351"/>
      <c r="R86" s="415"/>
      <c r="S86" s="415"/>
      <c r="T86" s="414"/>
      <c r="U86" s="351"/>
      <c r="V86" s="526"/>
      <c r="W86" s="526"/>
      <c r="X86" s="328"/>
    </row>
    <row r="87" s="135" customFormat="true" ht="18" hidden="false" customHeight="true" outlineLevel="0" collapsed="false">
      <c r="A87" s="10" t="s">
        <v>1</v>
      </c>
      <c r="B87" s="10"/>
      <c r="C87" s="338" t="s">
        <v>252</v>
      </c>
      <c r="D87" s="339" t="s">
        <v>253</v>
      </c>
      <c r="E87" s="614" t="s">
        <v>254</v>
      </c>
      <c r="F87" s="341" t="s">
        <v>255</v>
      </c>
      <c r="G87" s="615" t="s">
        <v>256</v>
      </c>
      <c r="H87" s="10" t="s">
        <v>257</v>
      </c>
      <c r="I87" s="10" t="s">
        <v>258</v>
      </c>
      <c r="J87" s="342" t="s">
        <v>259</v>
      </c>
      <c r="K87" s="343" t="s">
        <v>260</v>
      </c>
      <c r="L87" s="344" t="s">
        <v>261</v>
      </c>
      <c r="M87" s="344"/>
      <c r="N87" s="572" t="s">
        <v>262</v>
      </c>
      <c r="O87" s="572"/>
      <c r="P87" s="572"/>
      <c r="Q87" s="346" t="s">
        <v>263</v>
      </c>
      <c r="R87" s="328"/>
      <c r="S87" s="328"/>
      <c r="T87" s="328"/>
      <c r="U87" s="328"/>
      <c r="V87" s="328"/>
      <c r="W87" s="328"/>
      <c r="X87" s="328"/>
    </row>
    <row r="88" s="135" customFormat="true" ht="18" hidden="false" customHeight="true" outlineLevel="0" collapsed="false">
      <c r="A88" s="10"/>
      <c r="B88" s="10"/>
      <c r="C88" s="338"/>
      <c r="D88" s="339"/>
      <c r="E88" s="614"/>
      <c r="F88" s="341"/>
      <c r="G88" s="615"/>
      <c r="H88" s="10"/>
      <c r="I88" s="10"/>
      <c r="J88" s="342"/>
      <c r="K88" s="343"/>
      <c r="L88" s="347" t="s">
        <v>264</v>
      </c>
      <c r="M88" s="344" t="s">
        <v>265</v>
      </c>
      <c r="N88" s="348" t="s">
        <v>266</v>
      </c>
      <c r="O88" s="349" t="s">
        <v>14</v>
      </c>
      <c r="P88" s="350" t="s">
        <v>15</v>
      </c>
      <c r="Q88" s="346"/>
      <c r="R88" s="328"/>
      <c r="S88" s="351"/>
      <c r="T88" s="351"/>
      <c r="U88" s="328"/>
      <c r="V88" s="328"/>
      <c r="W88" s="328"/>
      <c r="X88" s="328"/>
    </row>
    <row r="89" s="370" customFormat="true" ht="13.5" hidden="false" customHeight="true" outlineLevel="0" collapsed="false">
      <c r="A89" s="352" t="s">
        <v>79</v>
      </c>
      <c r="B89" s="346" t="s">
        <v>391</v>
      </c>
      <c r="C89" s="528" t="n">
        <v>41616</v>
      </c>
      <c r="D89" s="354" t="s">
        <v>268</v>
      </c>
      <c r="E89" s="355" t="s">
        <v>26</v>
      </c>
      <c r="F89" s="355" t="s">
        <v>26</v>
      </c>
      <c r="G89" s="357" t="s">
        <v>26</v>
      </c>
      <c r="H89" s="533" t="s">
        <v>26</v>
      </c>
      <c r="I89" s="358" t="s">
        <v>269</v>
      </c>
      <c r="J89" s="359" t="s">
        <v>26</v>
      </c>
      <c r="K89" s="360" t="n">
        <f aca="false">67.5054/1000</f>
        <v>0.0675054</v>
      </c>
      <c r="L89" s="361" t="s">
        <v>26</v>
      </c>
      <c r="M89" s="362" t="s">
        <v>26</v>
      </c>
      <c r="N89" s="363" t="n">
        <f aca="false">SUM(O89,P89)</f>
        <v>1810</v>
      </c>
      <c r="O89" s="364" t="n">
        <v>510</v>
      </c>
      <c r="P89" s="365" t="n">
        <v>1300</v>
      </c>
      <c r="Q89" s="366" t="s">
        <v>26</v>
      </c>
      <c r="R89" s="540"/>
      <c r="S89" s="540"/>
      <c r="T89" s="368"/>
      <c r="U89" s="368"/>
      <c r="V89" s="368"/>
      <c r="W89" s="368"/>
      <c r="X89" s="369"/>
    </row>
    <row r="90" s="370" customFormat="true" ht="13.5" hidden="false" customHeight="true" outlineLevel="0" collapsed="false">
      <c r="A90" s="352"/>
      <c r="B90" s="346"/>
      <c r="C90" s="528"/>
      <c r="D90" s="371" t="s">
        <v>270</v>
      </c>
      <c r="E90" s="372" t="s">
        <v>271</v>
      </c>
      <c r="F90" s="373" t="s">
        <v>272</v>
      </c>
      <c r="G90" s="541" t="s">
        <v>273</v>
      </c>
      <c r="H90" s="542" t="s">
        <v>274</v>
      </c>
      <c r="I90" s="400" t="s">
        <v>273</v>
      </c>
      <c r="J90" s="489" t="n">
        <v>382</v>
      </c>
      <c r="K90" s="378" t="n">
        <f aca="false">70.541/1000</f>
        <v>0.070541</v>
      </c>
      <c r="L90" s="379" t="s">
        <v>275</v>
      </c>
      <c r="M90" s="380" t="s">
        <v>26</v>
      </c>
      <c r="N90" s="491" t="n">
        <f aca="false">SUM(O90,P90)</f>
        <v>800</v>
      </c>
      <c r="O90" s="492" t="n">
        <v>240</v>
      </c>
      <c r="P90" s="616" t="n">
        <v>560</v>
      </c>
      <c r="Q90" s="380" t="s">
        <v>26</v>
      </c>
      <c r="R90" s="617"/>
      <c r="S90" s="618"/>
      <c r="T90" s="388"/>
      <c r="U90" s="388"/>
      <c r="V90" s="388"/>
      <c r="W90" s="388"/>
      <c r="X90" s="388"/>
    </row>
    <row r="91" s="370" customFormat="true" ht="13.5" hidden="false" customHeight="false" outlineLevel="0" collapsed="false">
      <c r="A91" s="352"/>
      <c r="B91" s="346"/>
      <c r="C91" s="528"/>
      <c r="D91" s="371" t="s">
        <v>270</v>
      </c>
      <c r="E91" s="372" t="s">
        <v>271</v>
      </c>
      <c r="F91" s="373" t="s">
        <v>272</v>
      </c>
      <c r="G91" s="541" t="s">
        <v>273</v>
      </c>
      <c r="H91" s="542" t="s">
        <v>276</v>
      </c>
      <c r="I91" s="390" t="s">
        <v>277</v>
      </c>
      <c r="J91" s="489"/>
      <c r="K91" s="378"/>
      <c r="L91" s="379"/>
      <c r="M91" s="380"/>
      <c r="N91" s="491"/>
      <c r="O91" s="492"/>
      <c r="P91" s="616"/>
      <c r="Q91" s="380"/>
      <c r="R91" s="617"/>
      <c r="S91" s="618"/>
      <c r="T91" s="388"/>
      <c r="U91" s="388"/>
      <c r="V91" s="388"/>
      <c r="W91" s="388"/>
      <c r="X91" s="388"/>
    </row>
    <row r="92" s="370" customFormat="true" ht="13.5" hidden="false" customHeight="false" outlineLevel="0" collapsed="false">
      <c r="A92" s="352"/>
      <c r="B92" s="346"/>
      <c r="C92" s="528"/>
      <c r="D92" s="371" t="s">
        <v>270</v>
      </c>
      <c r="E92" s="372" t="s">
        <v>271</v>
      </c>
      <c r="F92" s="373" t="s">
        <v>392</v>
      </c>
      <c r="G92" s="619" t="s">
        <v>392</v>
      </c>
      <c r="H92" s="542" t="s">
        <v>393</v>
      </c>
      <c r="I92" s="400" t="s">
        <v>394</v>
      </c>
      <c r="J92" s="489" t="n">
        <v>571</v>
      </c>
      <c r="K92" s="378" t="n">
        <f aca="false">37.532/1000</f>
        <v>0.037532</v>
      </c>
      <c r="L92" s="379" t="s">
        <v>275</v>
      </c>
      <c r="M92" s="380" t="s">
        <v>26</v>
      </c>
      <c r="N92" s="491" t="n">
        <f aca="false">SUM(O92,P92)</f>
        <v>32</v>
      </c>
      <c r="O92" s="492" t="n">
        <v>10</v>
      </c>
      <c r="P92" s="616" t="n">
        <v>22</v>
      </c>
      <c r="Q92" s="380" t="s">
        <v>26</v>
      </c>
      <c r="R92" s="620"/>
      <c r="S92" s="494"/>
      <c r="T92" s="388"/>
      <c r="U92" s="388"/>
      <c r="V92" s="388"/>
      <c r="W92" s="388"/>
      <c r="X92" s="388"/>
    </row>
    <row r="93" s="370" customFormat="true" ht="13.5" hidden="false" customHeight="false" outlineLevel="0" collapsed="false">
      <c r="A93" s="352"/>
      <c r="B93" s="346"/>
      <c r="C93" s="528"/>
      <c r="D93" s="371" t="s">
        <v>270</v>
      </c>
      <c r="E93" s="372" t="s">
        <v>271</v>
      </c>
      <c r="F93" s="373" t="s">
        <v>392</v>
      </c>
      <c r="G93" s="550" t="s">
        <v>392</v>
      </c>
      <c r="H93" s="542" t="s">
        <v>395</v>
      </c>
      <c r="I93" s="390" t="s">
        <v>396</v>
      </c>
      <c r="J93" s="489"/>
      <c r="K93" s="378"/>
      <c r="L93" s="379"/>
      <c r="M93" s="380"/>
      <c r="N93" s="491"/>
      <c r="O93" s="492"/>
      <c r="P93" s="616"/>
      <c r="Q93" s="380"/>
      <c r="R93" s="620"/>
      <c r="S93" s="494"/>
      <c r="T93" s="388"/>
      <c r="U93" s="388"/>
      <c r="V93" s="388"/>
      <c r="W93" s="388"/>
      <c r="X93" s="388"/>
    </row>
    <row r="94" s="370" customFormat="true" ht="13.5" hidden="false" customHeight="false" outlineLevel="0" collapsed="false">
      <c r="A94" s="352"/>
      <c r="B94" s="346"/>
      <c r="C94" s="528"/>
      <c r="D94" s="371" t="s">
        <v>270</v>
      </c>
      <c r="E94" s="372" t="s">
        <v>271</v>
      </c>
      <c r="F94" s="373" t="s">
        <v>278</v>
      </c>
      <c r="G94" s="541" t="s">
        <v>279</v>
      </c>
      <c r="H94" s="542" t="s">
        <v>280</v>
      </c>
      <c r="I94" s="390" t="s">
        <v>281</v>
      </c>
      <c r="J94" s="489" t="n">
        <v>81</v>
      </c>
      <c r="K94" s="378" t="n">
        <f aca="false">24.994/1000</f>
        <v>0.024994</v>
      </c>
      <c r="L94" s="379" t="s">
        <v>275</v>
      </c>
      <c r="M94" s="380" t="s">
        <v>26</v>
      </c>
      <c r="N94" s="491" t="n">
        <f aca="false">SUM(O94,P94)</f>
        <v>203</v>
      </c>
      <c r="O94" s="492" t="n">
        <v>63</v>
      </c>
      <c r="P94" s="616" t="n">
        <v>140</v>
      </c>
      <c r="Q94" s="380" t="s">
        <v>26</v>
      </c>
      <c r="R94" s="620"/>
      <c r="S94" s="618"/>
      <c r="T94" s="388"/>
      <c r="U94" s="388"/>
      <c r="V94" s="388"/>
      <c r="W94" s="388"/>
      <c r="X94" s="388"/>
    </row>
    <row r="95" s="370" customFormat="true" ht="13.5" hidden="false" customHeight="false" outlineLevel="0" collapsed="false">
      <c r="A95" s="352"/>
      <c r="B95" s="346"/>
      <c r="C95" s="528"/>
      <c r="D95" s="371" t="s">
        <v>270</v>
      </c>
      <c r="E95" s="372" t="s">
        <v>271</v>
      </c>
      <c r="F95" s="373" t="s">
        <v>278</v>
      </c>
      <c r="G95" s="541" t="s">
        <v>282</v>
      </c>
      <c r="H95" s="542" t="s">
        <v>283</v>
      </c>
      <c r="I95" s="390" t="s">
        <v>282</v>
      </c>
      <c r="J95" s="489"/>
      <c r="K95" s="378"/>
      <c r="L95" s="379"/>
      <c r="M95" s="380"/>
      <c r="N95" s="491"/>
      <c r="O95" s="492"/>
      <c r="P95" s="616"/>
      <c r="Q95" s="380"/>
      <c r="R95" s="620"/>
      <c r="S95" s="618"/>
      <c r="T95" s="388"/>
      <c r="U95" s="388"/>
      <c r="V95" s="388"/>
      <c r="W95" s="388"/>
      <c r="X95" s="388"/>
    </row>
    <row r="96" s="370" customFormat="true" ht="13.5" hidden="false" customHeight="false" outlineLevel="0" collapsed="false">
      <c r="A96" s="352"/>
      <c r="B96" s="346"/>
      <c r="C96" s="528"/>
      <c r="D96" s="371" t="s">
        <v>270</v>
      </c>
      <c r="E96" s="372" t="s">
        <v>271</v>
      </c>
      <c r="F96" s="373" t="s">
        <v>278</v>
      </c>
      <c r="G96" s="541" t="s">
        <v>284</v>
      </c>
      <c r="H96" s="542" t="s">
        <v>285</v>
      </c>
      <c r="I96" s="390" t="s">
        <v>286</v>
      </c>
      <c r="J96" s="489"/>
      <c r="K96" s="378"/>
      <c r="L96" s="379"/>
      <c r="M96" s="380"/>
      <c r="N96" s="491"/>
      <c r="O96" s="492"/>
      <c r="P96" s="616"/>
      <c r="Q96" s="380"/>
      <c r="R96" s="620"/>
      <c r="S96" s="618"/>
      <c r="T96" s="388"/>
      <c r="U96" s="388"/>
      <c r="V96" s="388"/>
      <c r="W96" s="388"/>
      <c r="X96" s="388"/>
    </row>
    <row r="97" s="370" customFormat="true" ht="13.5" hidden="false" customHeight="false" outlineLevel="0" collapsed="false">
      <c r="A97" s="352"/>
      <c r="B97" s="346"/>
      <c r="C97" s="528"/>
      <c r="D97" s="371" t="s">
        <v>270</v>
      </c>
      <c r="E97" s="372" t="s">
        <v>271</v>
      </c>
      <c r="F97" s="373" t="s">
        <v>278</v>
      </c>
      <c r="G97" s="541" t="s">
        <v>284</v>
      </c>
      <c r="H97" s="542" t="s">
        <v>287</v>
      </c>
      <c r="I97" s="390" t="s">
        <v>288</v>
      </c>
      <c r="J97" s="489"/>
      <c r="K97" s="378"/>
      <c r="L97" s="379"/>
      <c r="M97" s="380"/>
      <c r="N97" s="491"/>
      <c r="O97" s="492"/>
      <c r="P97" s="616"/>
      <c r="Q97" s="380"/>
      <c r="R97" s="620"/>
      <c r="S97" s="618"/>
      <c r="T97" s="388"/>
      <c r="U97" s="388"/>
      <c r="V97" s="388"/>
      <c r="W97" s="388"/>
      <c r="X97" s="388"/>
    </row>
    <row r="98" s="370" customFormat="true" ht="13.5" hidden="false" customHeight="false" outlineLevel="0" collapsed="false">
      <c r="A98" s="352"/>
      <c r="B98" s="346"/>
      <c r="C98" s="528"/>
      <c r="D98" s="371" t="s">
        <v>270</v>
      </c>
      <c r="E98" s="372" t="s">
        <v>271</v>
      </c>
      <c r="F98" s="373" t="s">
        <v>278</v>
      </c>
      <c r="G98" s="541" t="s">
        <v>284</v>
      </c>
      <c r="H98" s="542" t="s">
        <v>289</v>
      </c>
      <c r="I98" s="390" t="s">
        <v>290</v>
      </c>
      <c r="J98" s="489"/>
      <c r="K98" s="378"/>
      <c r="L98" s="379"/>
      <c r="M98" s="380"/>
      <c r="N98" s="491"/>
      <c r="O98" s="492"/>
      <c r="P98" s="616"/>
      <c r="Q98" s="380"/>
      <c r="R98" s="620"/>
      <c r="S98" s="618"/>
      <c r="T98" s="388"/>
      <c r="U98" s="388"/>
      <c r="V98" s="388"/>
      <c r="W98" s="388"/>
      <c r="X98" s="388"/>
    </row>
    <row r="99" s="370" customFormat="true" ht="13.5" hidden="false" customHeight="false" outlineLevel="0" collapsed="false">
      <c r="A99" s="352"/>
      <c r="B99" s="346"/>
      <c r="C99" s="528"/>
      <c r="D99" s="371" t="s">
        <v>270</v>
      </c>
      <c r="E99" s="372" t="s">
        <v>271</v>
      </c>
      <c r="F99" s="373" t="s">
        <v>278</v>
      </c>
      <c r="G99" s="541" t="s">
        <v>284</v>
      </c>
      <c r="H99" s="542" t="s">
        <v>291</v>
      </c>
      <c r="I99" s="400" t="s">
        <v>292</v>
      </c>
      <c r="J99" s="489"/>
      <c r="K99" s="378"/>
      <c r="L99" s="379"/>
      <c r="M99" s="380"/>
      <c r="N99" s="491"/>
      <c r="O99" s="492"/>
      <c r="P99" s="616"/>
      <c r="Q99" s="380"/>
      <c r="R99" s="620"/>
      <c r="S99" s="618"/>
      <c r="T99" s="388"/>
      <c r="U99" s="388"/>
      <c r="V99" s="388"/>
      <c r="W99" s="388"/>
      <c r="X99" s="388"/>
    </row>
    <row r="100" s="370" customFormat="true" ht="13.5" hidden="false" customHeight="false" outlineLevel="0" collapsed="false">
      <c r="A100" s="352"/>
      <c r="B100" s="346"/>
      <c r="C100" s="528"/>
      <c r="D100" s="371" t="s">
        <v>270</v>
      </c>
      <c r="E100" s="372" t="s">
        <v>271</v>
      </c>
      <c r="F100" s="373" t="s">
        <v>278</v>
      </c>
      <c r="G100" s="541" t="s">
        <v>284</v>
      </c>
      <c r="H100" s="542" t="s">
        <v>293</v>
      </c>
      <c r="I100" s="390" t="s">
        <v>294</v>
      </c>
      <c r="J100" s="489"/>
      <c r="K100" s="378"/>
      <c r="L100" s="379"/>
      <c r="M100" s="380"/>
      <c r="N100" s="491"/>
      <c r="O100" s="492"/>
      <c r="P100" s="616"/>
      <c r="Q100" s="380"/>
      <c r="R100" s="620"/>
      <c r="S100" s="618"/>
      <c r="T100" s="388"/>
      <c r="U100" s="388"/>
      <c r="V100" s="388"/>
      <c r="W100" s="388"/>
      <c r="X100" s="388"/>
    </row>
    <row r="101" s="370" customFormat="true" ht="13.5" hidden="false" customHeight="false" outlineLevel="0" collapsed="false">
      <c r="A101" s="352"/>
      <c r="B101" s="346"/>
      <c r="C101" s="528"/>
      <c r="D101" s="371" t="s">
        <v>270</v>
      </c>
      <c r="E101" s="372" t="s">
        <v>271</v>
      </c>
      <c r="F101" s="373" t="s">
        <v>278</v>
      </c>
      <c r="G101" s="541" t="s">
        <v>284</v>
      </c>
      <c r="H101" s="542" t="s">
        <v>348</v>
      </c>
      <c r="I101" s="390" t="s">
        <v>349</v>
      </c>
      <c r="J101" s="489"/>
      <c r="K101" s="378"/>
      <c r="L101" s="379"/>
      <c r="M101" s="380"/>
      <c r="N101" s="491"/>
      <c r="O101" s="492"/>
      <c r="P101" s="616"/>
      <c r="Q101" s="380"/>
      <c r="R101" s="620"/>
      <c r="S101" s="618"/>
      <c r="T101" s="388"/>
      <c r="U101" s="388"/>
      <c r="V101" s="388"/>
      <c r="W101" s="388"/>
      <c r="X101" s="388"/>
    </row>
    <row r="102" s="370" customFormat="true" ht="13.5" hidden="false" customHeight="false" outlineLevel="0" collapsed="false">
      <c r="A102" s="352"/>
      <c r="B102" s="346"/>
      <c r="C102" s="528"/>
      <c r="D102" s="371" t="s">
        <v>270</v>
      </c>
      <c r="E102" s="372" t="s">
        <v>271</v>
      </c>
      <c r="F102" s="373" t="s">
        <v>278</v>
      </c>
      <c r="G102" s="374" t="s">
        <v>295</v>
      </c>
      <c r="H102" s="542" t="s">
        <v>296</v>
      </c>
      <c r="I102" s="390" t="s">
        <v>297</v>
      </c>
      <c r="J102" s="489"/>
      <c r="K102" s="378"/>
      <c r="L102" s="379"/>
      <c r="M102" s="380"/>
      <c r="N102" s="491"/>
      <c r="O102" s="492"/>
      <c r="P102" s="616"/>
      <c r="Q102" s="380"/>
      <c r="R102" s="620"/>
      <c r="S102" s="618"/>
      <c r="T102" s="388"/>
      <c r="U102" s="388"/>
      <c r="V102" s="388"/>
      <c r="W102" s="388"/>
      <c r="X102" s="388"/>
    </row>
    <row r="103" s="370" customFormat="true" ht="13.5" hidden="false" customHeight="false" outlineLevel="0" collapsed="false">
      <c r="A103" s="352"/>
      <c r="B103" s="346"/>
      <c r="C103" s="528"/>
      <c r="D103" s="401" t="s">
        <v>270</v>
      </c>
      <c r="E103" s="621" t="s">
        <v>298</v>
      </c>
      <c r="F103" s="622" t="s">
        <v>299</v>
      </c>
      <c r="G103" s="623" t="s">
        <v>300</v>
      </c>
      <c r="H103" s="552" t="s">
        <v>351</v>
      </c>
      <c r="I103" s="417" t="s">
        <v>352</v>
      </c>
      <c r="J103" s="624" t="n">
        <v>277</v>
      </c>
      <c r="K103" s="596" t="n">
        <f aca="false">45.346/1000</f>
        <v>0.045346</v>
      </c>
      <c r="L103" s="597" t="s">
        <v>303</v>
      </c>
      <c r="M103" s="410" t="s">
        <v>26</v>
      </c>
      <c r="N103" s="411" t="n">
        <f aca="false">SUM(O103,P103)</f>
        <v>360</v>
      </c>
      <c r="O103" s="412" t="n">
        <v>110</v>
      </c>
      <c r="P103" s="413" t="n">
        <v>250</v>
      </c>
      <c r="Q103" s="410" t="s">
        <v>26</v>
      </c>
      <c r="R103" s="625"/>
      <c r="S103" s="625"/>
      <c r="T103" s="351"/>
      <c r="U103" s="351"/>
      <c r="V103" s="351"/>
      <c r="W103" s="351"/>
      <c r="X103" s="351"/>
    </row>
    <row r="104" s="370" customFormat="true" ht="13.5" hidden="false" customHeight="false" outlineLevel="0" collapsed="false">
      <c r="A104" s="352"/>
      <c r="B104" s="346"/>
      <c r="C104" s="528"/>
      <c r="D104" s="626" t="s">
        <v>270</v>
      </c>
      <c r="E104" s="496" t="s">
        <v>298</v>
      </c>
      <c r="F104" s="496" t="s">
        <v>299</v>
      </c>
      <c r="G104" s="627" t="s">
        <v>397</v>
      </c>
      <c r="H104" s="559" t="s">
        <v>398</v>
      </c>
      <c r="I104" s="560" t="s">
        <v>397</v>
      </c>
      <c r="J104" s="595" t="n">
        <v>16</v>
      </c>
      <c r="K104" s="599" t="n">
        <f aca="false">125.7/1000</f>
        <v>0.1257</v>
      </c>
      <c r="L104" s="597" t="s">
        <v>303</v>
      </c>
      <c r="M104" s="410" t="s">
        <v>26</v>
      </c>
      <c r="N104" s="411" t="n">
        <f aca="false">SUM(O104,P104)</f>
        <v>306</v>
      </c>
      <c r="O104" s="412" t="n">
        <v>96</v>
      </c>
      <c r="P104" s="413" t="n">
        <v>210</v>
      </c>
      <c r="Q104" s="410" t="s">
        <v>26</v>
      </c>
      <c r="R104" s="415"/>
      <c r="S104" s="628"/>
      <c r="T104" s="351"/>
      <c r="U104" s="351"/>
      <c r="V104" s="351"/>
      <c r="W104" s="351"/>
      <c r="X104" s="351"/>
    </row>
    <row r="105" s="370" customFormat="true" ht="13.5" hidden="false" customHeight="false" outlineLevel="0" collapsed="false">
      <c r="A105" s="352"/>
      <c r="B105" s="346"/>
      <c r="C105" s="528"/>
      <c r="D105" s="495" t="s">
        <v>309</v>
      </c>
      <c r="E105" s="496" t="s">
        <v>310</v>
      </c>
      <c r="F105" s="403" t="s">
        <v>311</v>
      </c>
      <c r="G105" s="551" t="s">
        <v>311</v>
      </c>
      <c r="H105" s="559" t="s">
        <v>399</v>
      </c>
      <c r="I105" s="560" t="s">
        <v>400</v>
      </c>
      <c r="J105" s="595" t="n">
        <v>6</v>
      </c>
      <c r="K105" s="599" t="n">
        <f aca="false">306.4/1000</f>
        <v>0.3064</v>
      </c>
      <c r="L105" s="600" t="s">
        <v>401</v>
      </c>
      <c r="M105" s="498" t="s">
        <v>318</v>
      </c>
      <c r="N105" s="411" t="n">
        <f aca="false">SUM(O105,P105)</f>
        <v>254</v>
      </c>
      <c r="O105" s="412" t="n">
        <v>74</v>
      </c>
      <c r="P105" s="413" t="n">
        <v>180</v>
      </c>
      <c r="Q105" s="410" t="s">
        <v>26</v>
      </c>
      <c r="R105" s="415"/>
      <c r="S105" s="628"/>
      <c r="T105" s="351"/>
      <c r="U105" s="423"/>
      <c r="V105" s="423"/>
      <c r="W105" s="423"/>
      <c r="X105" s="351"/>
    </row>
    <row r="106" s="370" customFormat="true" ht="13.5" hidden="false" customHeight="false" outlineLevel="0" collapsed="false">
      <c r="A106" s="352"/>
      <c r="B106" s="346"/>
      <c r="C106" s="528"/>
      <c r="D106" s="495" t="s">
        <v>309</v>
      </c>
      <c r="E106" s="496" t="s">
        <v>310</v>
      </c>
      <c r="F106" s="403" t="s">
        <v>311</v>
      </c>
      <c r="G106" s="551" t="s">
        <v>311</v>
      </c>
      <c r="H106" s="559" t="s">
        <v>402</v>
      </c>
      <c r="I106" s="560" t="s">
        <v>311</v>
      </c>
      <c r="J106" s="595" t="n">
        <v>5</v>
      </c>
      <c r="K106" s="599" t="n">
        <f aca="false">360.5/1000</f>
        <v>0.3605</v>
      </c>
      <c r="L106" s="600" t="s">
        <v>324</v>
      </c>
      <c r="M106" s="498" t="s">
        <v>318</v>
      </c>
      <c r="N106" s="411" t="n">
        <f aca="false">SUM(O106,P106)</f>
        <v>217</v>
      </c>
      <c r="O106" s="412" t="n">
        <v>67</v>
      </c>
      <c r="P106" s="413" t="n">
        <v>150</v>
      </c>
      <c r="Q106" s="410" t="s">
        <v>26</v>
      </c>
      <c r="R106" s="415"/>
      <c r="S106" s="628"/>
      <c r="T106" s="351"/>
      <c r="U106" s="423"/>
      <c r="V106" s="423"/>
      <c r="W106" s="423"/>
      <c r="X106" s="351"/>
    </row>
    <row r="107" s="370" customFormat="true" ht="13.5" hidden="false" customHeight="false" outlineLevel="0" collapsed="false">
      <c r="A107" s="352"/>
      <c r="B107" s="346"/>
      <c r="C107" s="528"/>
      <c r="D107" s="424" t="s">
        <v>309</v>
      </c>
      <c r="E107" s="425" t="s">
        <v>310</v>
      </c>
      <c r="F107" s="426" t="s">
        <v>311</v>
      </c>
      <c r="G107" s="558" t="s">
        <v>311</v>
      </c>
      <c r="H107" s="559" t="s">
        <v>315</v>
      </c>
      <c r="I107" s="560" t="s">
        <v>316</v>
      </c>
      <c r="J107" s="595" t="n">
        <v>55</v>
      </c>
      <c r="K107" s="599" t="n">
        <f aca="false">157.2/1000</f>
        <v>0.1572</v>
      </c>
      <c r="L107" s="600" t="s">
        <v>324</v>
      </c>
      <c r="M107" s="422" t="s">
        <v>318</v>
      </c>
      <c r="N107" s="411" t="n">
        <f aca="false">SUM(O107,P107)</f>
        <v>197</v>
      </c>
      <c r="O107" s="412" t="n">
        <v>57</v>
      </c>
      <c r="P107" s="413" t="n">
        <v>140</v>
      </c>
      <c r="Q107" s="410" t="s">
        <v>26</v>
      </c>
      <c r="R107" s="415"/>
      <c r="S107" s="415"/>
      <c r="T107" s="351"/>
      <c r="U107" s="351"/>
      <c r="V107" s="351"/>
      <c r="W107" s="351"/>
      <c r="X107" s="419"/>
    </row>
    <row r="108" s="370" customFormat="true" ht="13.5" hidden="false" customHeight="false" outlineLevel="0" collapsed="false">
      <c r="A108" s="352"/>
      <c r="B108" s="346"/>
      <c r="C108" s="528"/>
      <c r="D108" s="499" t="s">
        <v>346</v>
      </c>
      <c r="E108" s="500" t="s">
        <v>26</v>
      </c>
      <c r="F108" s="501" t="s">
        <v>26</v>
      </c>
      <c r="G108" s="568" t="s">
        <v>26</v>
      </c>
      <c r="H108" s="613" t="s">
        <v>26</v>
      </c>
      <c r="I108" s="504" t="s">
        <v>347</v>
      </c>
      <c r="J108" s="505" t="s">
        <v>26</v>
      </c>
      <c r="K108" s="506" t="n">
        <f aca="false">554.2/1000</f>
        <v>0.5542</v>
      </c>
      <c r="L108" s="507" t="s">
        <v>26</v>
      </c>
      <c r="M108" s="508" t="s">
        <v>26</v>
      </c>
      <c r="N108" s="509" t="n">
        <f aca="false">SUM(O108,P108)</f>
        <v>400</v>
      </c>
      <c r="O108" s="510" t="n">
        <v>120</v>
      </c>
      <c r="P108" s="511" t="n">
        <v>280</v>
      </c>
      <c r="Q108" s="512" t="s">
        <v>26</v>
      </c>
      <c r="R108" s="571"/>
      <c r="S108" s="571"/>
      <c r="T108" s="514"/>
      <c r="U108" s="514"/>
      <c r="V108" s="514"/>
      <c r="W108" s="514"/>
      <c r="X108" s="515"/>
    </row>
    <row r="109" s="370" customFormat="true" ht="13.5" hidden="false" customHeight="false" outlineLevel="0" collapsed="false">
      <c r="A109" s="516"/>
      <c r="B109" s="131"/>
      <c r="C109" s="517"/>
      <c r="D109" s="518"/>
      <c r="E109" s="327"/>
      <c r="F109" s="519"/>
      <c r="G109" s="520"/>
      <c r="H109" s="521"/>
      <c r="I109" s="522"/>
      <c r="J109" s="523"/>
      <c r="K109" s="524"/>
      <c r="L109" s="525"/>
      <c r="M109" s="351"/>
      <c r="N109" s="415"/>
      <c r="O109" s="415"/>
      <c r="P109" s="525"/>
      <c r="Q109" s="351"/>
      <c r="R109" s="415"/>
      <c r="S109" s="415"/>
      <c r="T109" s="414"/>
      <c r="U109" s="351"/>
      <c r="V109" s="526"/>
      <c r="W109" s="526"/>
      <c r="X109" s="328"/>
    </row>
    <row r="110" s="135" customFormat="true" ht="18" hidden="false" customHeight="true" outlineLevel="0" collapsed="false">
      <c r="A110" s="10" t="s">
        <v>1</v>
      </c>
      <c r="B110" s="10"/>
      <c r="C110" s="338" t="s">
        <v>252</v>
      </c>
      <c r="D110" s="339" t="s">
        <v>253</v>
      </c>
      <c r="E110" s="340" t="s">
        <v>254</v>
      </c>
      <c r="F110" s="341" t="s">
        <v>255</v>
      </c>
      <c r="G110" s="341" t="s">
        <v>256</v>
      </c>
      <c r="H110" s="10" t="s">
        <v>257</v>
      </c>
      <c r="I110" s="10" t="s">
        <v>258</v>
      </c>
      <c r="J110" s="342" t="s">
        <v>259</v>
      </c>
      <c r="K110" s="343" t="s">
        <v>260</v>
      </c>
      <c r="L110" s="344" t="s">
        <v>261</v>
      </c>
      <c r="M110" s="344"/>
      <c r="N110" s="345" t="s">
        <v>262</v>
      </c>
      <c r="O110" s="345"/>
      <c r="P110" s="345"/>
      <c r="Q110" s="346" t="s">
        <v>263</v>
      </c>
      <c r="R110" s="328"/>
      <c r="S110" s="328"/>
      <c r="T110" s="328"/>
      <c r="U110" s="328"/>
      <c r="V110" s="328"/>
      <c r="W110" s="328"/>
      <c r="X110" s="328"/>
    </row>
    <row r="111" s="135" customFormat="true" ht="18" hidden="false" customHeight="true" outlineLevel="0" collapsed="false">
      <c r="A111" s="10"/>
      <c r="B111" s="10"/>
      <c r="C111" s="338"/>
      <c r="D111" s="339"/>
      <c r="E111" s="340"/>
      <c r="F111" s="341"/>
      <c r="G111" s="341"/>
      <c r="H111" s="10"/>
      <c r="I111" s="10"/>
      <c r="J111" s="342"/>
      <c r="K111" s="343"/>
      <c r="L111" s="347" t="s">
        <v>264</v>
      </c>
      <c r="M111" s="344" t="s">
        <v>265</v>
      </c>
      <c r="N111" s="348" t="s">
        <v>266</v>
      </c>
      <c r="O111" s="349" t="s">
        <v>14</v>
      </c>
      <c r="P111" s="350" t="s">
        <v>15</v>
      </c>
      <c r="Q111" s="346"/>
      <c r="R111" s="328"/>
      <c r="S111" s="351"/>
      <c r="T111" s="351"/>
      <c r="U111" s="328"/>
      <c r="V111" s="328"/>
      <c r="W111" s="328"/>
      <c r="X111" s="328"/>
    </row>
    <row r="112" s="370" customFormat="true" ht="13.5" hidden="false" customHeight="true" outlineLevel="0" collapsed="false">
      <c r="A112" s="352" t="s">
        <v>98</v>
      </c>
      <c r="B112" s="527" t="s">
        <v>99</v>
      </c>
      <c r="C112" s="528" t="n">
        <v>41620</v>
      </c>
      <c r="D112" s="354" t="s">
        <v>268</v>
      </c>
      <c r="E112" s="355" t="s">
        <v>26</v>
      </c>
      <c r="F112" s="355" t="s">
        <v>26</v>
      </c>
      <c r="G112" s="357" t="s">
        <v>26</v>
      </c>
      <c r="H112" s="533" t="s">
        <v>26</v>
      </c>
      <c r="I112" s="358" t="s">
        <v>269</v>
      </c>
      <c r="J112" s="534" t="s">
        <v>26</v>
      </c>
      <c r="K112" s="535" t="n">
        <f aca="false">75.2883/1000</f>
        <v>0.0752883</v>
      </c>
      <c r="L112" s="536" t="s">
        <v>26</v>
      </c>
      <c r="M112" s="537" t="s">
        <v>26</v>
      </c>
      <c r="N112" s="475" t="n">
        <f aca="false">SUM(O112,P112)</f>
        <v>5600</v>
      </c>
      <c r="O112" s="538" t="n">
        <v>1700</v>
      </c>
      <c r="P112" s="539" t="n">
        <v>3900</v>
      </c>
      <c r="Q112" s="476" t="s">
        <v>26</v>
      </c>
      <c r="R112" s="367"/>
      <c r="S112" s="367"/>
      <c r="T112" s="368"/>
      <c r="U112" s="368"/>
      <c r="V112" s="368"/>
      <c r="W112" s="368"/>
      <c r="X112" s="369"/>
    </row>
    <row r="113" s="370" customFormat="true" ht="13.5" hidden="false" customHeight="false" outlineLevel="0" collapsed="false">
      <c r="A113" s="352"/>
      <c r="B113" s="352"/>
      <c r="C113" s="352"/>
      <c r="D113" s="587" t="s">
        <v>369</v>
      </c>
      <c r="E113" s="587" t="s">
        <v>370</v>
      </c>
      <c r="F113" s="587" t="s">
        <v>371</v>
      </c>
      <c r="G113" s="588" t="s">
        <v>371</v>
      </c>
      <c r="H113" s="589" t="s">
        <v>372</v>
      </c>
      <c r="I113" s="590" t="s">
        <v>373</v>
      </c>
      <c r="J113" s="579" t="s">
        <v>26</v>
      </c>
      <c r="K113" s="629" t="n">
        <f aca="false">300.7/1000</f>
        <v>0.3007</v>
      </c>
      <c r="L113" s="581" t="s">
        <v>26</v>
      </c>
      <c r="M113" s="582" t="s">
        <v>26</v>
      </c>
      <c r="N113" s="592" t="n">
        <f aca="false">SUM(O113,P113)</f>
        <v>305</v>
      </c>
      <c r="O113" s="593" t="n">
        <v>95</v>
      </c>
      <c r="P113" s="594" t="n">
        <v>210</v>
      </c>
      <c r="Q113" s="582" t="s">
        <v>26</v>
      </c>
      <c r="R113" s="630"/>
      <c r="S113" s="630"/>
      <c r="T113" s="368"/>
      <c r="U113" s="368"/>
      <c r="V113" s="368"/>
      <c r="W113" s="368"/>
      <c r="X113" s="369"/>
    </row>
    <row r="114" s="370" customFormat="true" ht="13.5" hidden="false" customHeight="true" outlineLevel="0" collapsed="false">
      <c r="A114" s="352"/>
      <c r="B114" s="352"/>
      <c r="C114" s="352"/>
      <c r="D114" s="371" t="s">
        <v>270</v>
      </c>
      <c r="E114" s="372" t="s">
        <v>271</v>
      </c>
      <c r="F114" s="373" t="s">
        <v>272</v>
      </c>
      <c r="G114" s="541" t="s">
        <v>273</v>
      </c>
      <c r="H114" s="542" t="s">
        <v>274</v>
      </c>
      <c r="I114" s="400" t="s">
        <v>273</v>
      </c>
      <c r="J114" s="489" t="n">
        <v>138</v>
      </c>
      <c r="K114" s="378" t="n">
        <f aca="false">22.96/1000</f>
        <v>0.02296</v>
      </c>
      <c r="L114" s="379" t="s">
        <v>275</v>
      </c>
      <c r="M114" s="380" t="s">
        <v>26</v>
      </c>
      <c r="N114" s="491" t="n">
        <f aca="false">SUM(O114,P114)</f>
        <v>1430</v>
      </c>
      <c r="O114" s="492" t="n">
        <v>430</v>
      </c>
      <c r="P114" s="493" t="n">
        <v>1000</v>
      </c>
      <c r="Q114" s="380" t="s">
        <v>26</v>
      </c>
      <c r="R114" s="618"/>
      <c r="S114" s="618"/>
      <c r="T114" s="388"/>
      <c r="U114" s="388"/>
      <c r="V114" s="388"/>
      <c r="W114" s="388"/>
      <c r="X114" s="388"/>
    </row>
    <row r="115" s="370" customFormat="true" ht="13.5" hidden="false" customHeight="false" outlineLevel="0" collapsed="false">
      <c r="A115" s="352"/>
      <c r="B115" s="352"/>
      <c r="C115" s="352"/>
      <c r="D115" s="371" t="s">
        <v>270</v>
      </c>
      <c r="E115" s="372" t="s">
        <v>271</v>
      </c>
      <c r="F115" s="373" t="s">
        <v>272</v>
      </c>
      <c r="G115" s="541" t="s">
        <v>273</v>
      </c>
      <c r="H115" s="542" t="s">
        <v>276</v>
      </c>
      <c r="I115" s="390" t="s">
        <v>277</v>
      </c>
      <c r="J115" s="489"/>
      <c r="K115" s="489"/>
      <c r="L115" s="489"/>
      <c r="M115" s="380"/>
      <c r="N115" s="491"/>
      <c r="O115" s="492"/>
      <c r="P115" s="493"/>
      <c r="Q115" s="380"/>
      <c r="R115" s="618"/>
      <c r="S115" s="618"/>
      <c r="T115" s="388"/>
      <c r="U115" s="388"/>
      <c r="V115" s="388"/>
      <c r="W115" s="388"/>
      <c r="X115" s="388"/>
    </row>
    <row r="116" s="370" customFormat="true" ht="13.5" hidden="false" customHeight="false" outlineLevel="0" collapsed="false">
      <c r="A116" s="352"/>
      <c r="B116" s="352"/>
      <c r="C116" s="352"/>
      <c r="D116" s="371" t="s">
        <v>270</v>
      </c>
      <c r="E116" s="372" t="s">
        <v>271</v>
      </c>
      <c r="F116" s="482" t="s">
        <v>340</v>
      </c>
      <c r="G116" s="549" t="s">
        <v>340</v>
      </c>
      <c r="H116" s="547" t="s">
        <v>341</v>
      </c>
      <c r="I116" s="376" t="s">
        <v>342</v>
      </c>
      <c r="J116" s="391" t="n">
        <v>45</v>
      </c>
      <c r="K116" s="484" t="n">
        <f aca="false">23.226/1000</f>
        <v>0.023226</v>
      </c>
      <c r="L116" s="393" t="s">
        <v>275</v>
      </c>
      <c r="M116" s="394" t="s">
        <v>26</v>
      </c>
      <c r="N116" s="395" t="n">
        <f aca="false">SUM(O116,P116)</f>
        <v>295</v>
      </c>
      <c r="O116" s="396" t="n">
        <v>85</v>
      </c>
      <c r="P116" s="397" t="n">
        <v>210</v>
      </c>
      <c r="Q116" s="394" t="s">
        <v>26</v>
      </c>
      <c r="R116" s="618"/>
      <c r="S116" s="618"/>
      <c r="T116" s="388"/>
      <c r="U116" s="388"/>
      <c r="V116" s="388"/>
      <c r="W116" s="388"/>
      <c r="X116" s="388"/>
    </row>
    <row r="117" s="370" customFormat="true" ht="13.5" hidden="false" customHeight="false" outlineLevel="0" collapsed="false">
      <c r="A117" s="352"/>
      <c r="B117" s="352"/>
      <c r="C117" s="352"/>
      <c r="D117" s="371" t="s">
        <v>270</v>
      </c>
      <c r="E117" s="372" t="s">
        <v>271</v>
      </c>
      <c r="F117" s="373" t="s">
        <v>340</v>
      </c>
      <c r="G117" s="546" t="s">
        <v>340</v>
      </c>
      <c r="H117" s="547" t="s">
        <v>343</v>
      </c>
      <c r="I117" s="488" t="s">
        <v>340</v>
      </c>
      <c r="J117" s="391"/>
      <c r="K117" s="484"/>
      <c r="L117" s="393"/>
      <c r="M117" s="394"/>
      <c r="N117" s="395"/>
      <c r="O117" s="396"/>
      <c r="P117" s="397"/>
      <c r="Q117" s="394"/>
      <c r="R117" s="618"/>
      <c r="S117" s="618"/>
      <c r="T117" s="388"/>
      <c r="U117" s="388"/>
      <c r="V117" s="388"/>
      <c r="W117" s="388"/>
      <c r="X117" s="388"/>
    </row>
    <row r="118" s="370" customFormat="true" ht="13.5" hidden="false" customHeight="false" outlineLevel="0" collapsed="false">
      <c r="A118" s="352"/>
      <c r="B118" s="352"/>
      <c r="C118" s="352"/>
      <c r="D118" s="371" t="s">
        <v>270</v>
      </c>
      <c r="E118" s="372" t="s">
        <v>271</v>
      </c>
      <c r="F118" s="373" t="s">
        <v>278</v>
      </c>
      <c r="G118" s="541" t="s">
        <v>279</v>
      </c>
      <c r="H118" s="542" t="s">
        <v>280</v>
      </c>
      <c r="I118" s="390" t="s">
        <v>281</v>
      </c>
      <c r="J118" s="489" t="n">
        <v>114</v>
      </c>
      <c r="K118" s="378" t="n">
        <f aca="false">32.079/1000</f>
        <v>0.032079</v>
      </c>
      <c r="L118" s="379" t="s">
        <v>275</v>
      </c>
      <c r="M118" s="380" t="s">
        <v>26</v>
      </c>
      <c r="N118" s="491" t="n">
        <f aca="false">SUM(O118,P118)</f>
        <v>700</v>
      </c>
      <c r="O118" s="492" t="n">
        <v>210</v>
      </c>
      <c r="P118" s="493" t="n">
        <v>490</v>
      </c>
      <c r="Q118" s="380" t="s">
        <v>26</v>
      </c>
      <c r="R118" s="618"/>
      <c r="S118" s="618"/>
      <c r="T118" s="388"/>
      <c r="U118" s="388"/>
      <c r="V118" s="388"/>
      <c r="W118" s="388"/>
      <c r="X118" s="388"/>
    </row>
    <row r="119" s="370" customFormat="true" ht="13.5" hidden="false" customHeight="false" outlineLevel="0" collapsed="false">
      <c r="A119" s="352"/>
      <c r="B119" s="352"/>
      <c r="C119" s="352"/>
      <c r="D119" s="371" t="s">
        <v>270</v>
      </c>
      <c r="E119" s="372" t="s">
        <v>271</v>
      </c>
      <c r="F119" s="373" t="s">
        <v>278</v>
      </c>
      <c r="G119" s="541" t="s">
        <v>284</v>
      </c>
      <c r="H119" s="542" t="s">
        <v>285</v>
      </c>
      <c r="I119" s="390" t="s">
        <v>286</v>
      </c>
      <c r="J119" s="489"/>
      <c r="K119" s="489"/>
      <c r="L119" s="489"/>
      <c r="M119" s="380"/>
      <c r="N119" s="491"/>
      <c r="O119" s="492"/>
      <c r="P119" s="493"/>
      <c r="Q119" s="380"/>
      <c r="R119" s="618"/>
      <c r="S119" s="618"/>
      <c r="T119" s="388"/>
      <c r="U119" s="388"/>
      <c r="V119" s="388"/>
      <c r="W119" s="388"/>
      <c r="X119" s="388"/>
    </row>
    <row r="120" s="370" customFormat="true" ht="13.5" hidden="false" customHeight="false" outlineLevel="0" collapsed="false">
      <c r="A120" s="352"/>
      <c r="B120" s="352"/>
      <c r="C120" s="352"/>
      <c r="D120" s="371" t="s">
        <v>270</v>
      </c>
      <c r="E120" s="372" t="s">
        <v>271</v>
      </c>
      <c r="F120" s="373" t="s">
        <v>278</v>
      </c>
      <c r="G120" s="541" t="s">
        <v>284</v>
      </c>
      <c r="H120" s="542" t="s">
        <v>287</v>
      </c>
      <c r="I120" s="390" t="s">
        <v>288</v>
      </c>
      <c r="J120" s="489"/>
      <c r="K120" s="489"/>
      <c r="L120" s="489"/>
      <c r="M120" s="380"/>
      <c r="N120" s="491"/>
      <c r="O120" s="492"/>
      <c r="P120" s="493"/>
      <c r="Q120" s="380"/>
      <c r="R120" s="618"/>
      <c r="S120" s="618"/>
      <c r="T120" s="388"/>
      <c r="U120" s="388"/>
      <c r="V120" s="388"/>
      <c r="W120" s="388"/>
      <c r="X120" s="388"/>
    </row>
    <row r="121" s="370" customFormat="true" ht="13.5" hidden="false" customHeight="false" outlineLevel="0" collapsed="false">
      <c r="A121" s="352"/>
      <c r="B121" s="352"/>
      <c r="C121" s="352"/>
      <c r="D121" s="371" t="s">
        <v>270</v>
      </c>
      <c r="E121" s="372" t="s">
        <v>271</v>
      </c>
      <c r="F121" s="373" t="s">
        <v>278</v>
      </c>
      <c r="G121" s="541" t="s">
        <v>284</v>
      </c>
      <c r="H121" s="542" t="s">
        <v>289</v>
      </c>
      <c r="I121" s="390" t="s">
        <v>290</v>
      </c>
      <c r="J121" s="489"/>
      <c r="K121" s="489"/>
      <c r="L121" s="489"/>
      <c r="M121" s="380"/>
      <c r="N121" s="491"/>
      <c r="O121" s="492"/>
      <c r="P121" s="493"/>
      <c r="Q121" s="380"/>
      <c r="R121" s="618"/>
      <c r="S121" s="618"/>
      <c r="T121" s="388"/>
      <c r="U121" s="388"/>
      <c r="V121" s="388"/>
      <c r="W121" s="388"/>
      <c r="X121" s="388"/>
    </row>
    <row r="122" s="370" customFormat="true" ht="13.5" hidden="false" customHeight="false" outlineLevel="0" collapsed="false">
      <c r="A122" s="352"/>
      <c r="B122" s="352"/>
      <c r="C122" s="352"/>
      <c r="D122" s="371" t="s">
        <v>270</v>
      </c>
      <c r="E122" s="372" t="s">
        <v>271</v>
      </c>
      <c r="F122" s="373" t="s">
        <v>278</v>
      </c>
      <c r="G122" s="541" t="s">
        <v>284</v>
      </c>
      <c r="H122" s="542" t="s">
        <v>376</v>
      </c>
      <c r="I122" s="390" t="s">
        <v>377</v>
      </c>
      <c r="J122" s="489"/>
      <c r="K122" s="489"/>
      <c r="L122" s="489"/>
      <c r="M122" s="380"/>
      <c r="N122" s="491"/>
      <c r="O122" s="492"/>
      <c r="P122" s="493"/>
      <c r="Q122" s="380"/>
      <c r="R122" s="618"/>
      <c r="S122" s="618"/>
      <c r="T122" s="388"/>
      <c r="U122" s="388"/>
      <c r="V122" s="388"/>
      <c r="W122" s="388"/>
      <c r="X122" s="388"/>
    </row>
    <row r="123" s="370" customFormat="true" ht="13.5" hidden="false" customHeight="false" outlineLevel="0" collapsed="false">
      <c r="A123" s="352"/>
      <c r="B123" s="352"/>
      <c r="C123" s="352"/>
      <c r="D123" s="371" t="s">
        <v>270</v>
      </c>
      <c r="E123" s="372" t="s">
        <v>271</v>
      </c>
      <c r="F123" s="373" t="s">
        <v>278</v>
      </c>
      <c r="G123" s="541" t="s">
        <v>284</v>
      </c>
      <c r="H123" s="542" t="s">
        <v>291</v>
      </c>
      <c r="I123" s="390" t="s">
        <v>292</v>
      </c>
      <c r="J123" s="489"/>
      <c r="K123" s="489"/>
      <c r="L123" s="489"/>
      <c r="M123" s="380"/>
      <c r="N123" s="491"/>
      <c r="O123" s="492"/>
      <c r="P123" s="493"/>
      <c r="Q123" s="380"/>
      <c r="R123" s="618"/>
      <c r="S123" s="618"/>
      <c r="T123" s="388"/>
      <c r="U123" s="388"/>
      <c r="V123" s="388"/>
      <c r="W123" s="388"/>
      <c r="X123" s="388"/>
    </row>
    <row r="124" s="370" customFormat="true" ht="13.5" hidden="false" customHeight="false" outlineLevel="0" collapsed="false">
      <c r="A124" s="352"/>
      <c r="B124" s="352"/>
      <c r="C124" s="352"/>
      <c r="D124" s="371" t="s">
        <v>270</v>
      </c>
      <c r="E124" s="372" t="s">
        <v>271</v>
      </c>
      <c r="F124" s="373" t="s">
        <v>278</v>
      </c>
      <c r="G124" s="541" t="s">
        <v>284</v>
      </c>
      <c r="H124" s="542" t="s">
        <v>293</v>
      </c>
      <c r="I124" s="390" t="s">
        <v>294</v>
      </c>
      <c r="J124" s="489"/>
      <c r="K124" s="489"/>
      <c r="L124" s="489"/>
      <c r="M124" s="380"/>
      <c r="N124" s="491"/>
      <c r="O124" s="492"/>
      <c r="P124" s="493"/>
      <c r="Q124" s="380"/>
      <c r="R124" s="618"/>
      <c r="S124" s="618"/>
      <c r="T124" s="388"/>
      <c r="U124" s="388"/>
      <c r="V124" s="388"/>
      <c r="W124" s="388"/>
      <c r="X124" s="388"/>
    </row>
    <row r="125" s="370" customFormat="true" ht="13.5" hidden="false" customHeight="false" outlineLevel="0" collapsed="false">
      <c r="A125" s="352"/>
      <c r="B125" s="352"/>
      <c r="C125" s="352"/>
      <c r="D125" s="371" t="s">
        <v>270</v>
      </c>
      <c r="E125" s="372" t="s">
        <v>271</v>
      </c>
      <c r="F125" s="373" t="s">
        <v>278</v>
      </c>
      <c r="G125" s="541" t="s">
        <v>284</v>
      </c>
      <c r="H125" s="542" t="s">
        <v>348</v>
      </c>
      <c r="I125" s="390" t="s">
        <v>349</v>
      </c>
      <c r="J125" s="489"/>
      <c r="K125" s="489"/>
      <c r="L125" s="489"/>
      <c r="M125" s="380"/>
      <c r="N125" s="491"/>
      <c r="O125" s="492"/>
      <c r="P125" s="493"/>
      <c r="Q125" s="380"/>
      <c r="R125" s="618"/>
      <c r="S125" s="618"/>
      <c r="T125" s="388"/>
      <c r="U125" s="388"/>
      <c r="V125" s="388"/>
      <c r="W125" s="388"/>
      <c r="X125" s="388"/>
    </row>
    <row r="126" s="370" customFormat="true" ht="13.5" hidden="false" customHeight="false" outlineLevel="0" collapsed="false">
      <c r="A126" s="352"/>
      <c r="B126" s="352"/>
      <c r="C126" s="352"/>
      <c r="D126" s="371" t="s">
        <v>270</v>
      </c>
      <c r="E126" s="372" t="s">
        <v>271</v>
      </c>
      <c r="F126" s="373" t="s">
        <v>278</v>
      </c>
      <c r="G126" s="541" t="s">
        <v>284</v>
      </c>
      <c r="H126" s="542" t="s">
        <v>283</v>
      </c>
      <c r="I126" s="390" t="s">
        <v>294</v>
      </c>
      <c r="J126" s="489"/>
      <c r="K126" s="489"/>
      <c r="L126" s="489"/>
      <c r="M126" s="380"/>
      <c r="N126" s="491"/>
      <c r="O126" s="492"/>
      <c r="P126" s="493"/>
      <c r="Q126" s="380"/>
      <c r="R126" s="618"/>
      <c r="S126" s="618"/>
      <c r="T126" s="388"/>
      <c r="U126" s="388"/>
      <c r="V126" s="388"/>
      <c r="W126" s="388"/>
      <c r="X126" s="388"/>
    </row>
    <row r="127" s="370" customFormat="true" ht="13.5" hidden="false" customHeight="false" outlineLevel="0" collapsed="false">
      <c r="A127" s="352"/>
      <c r="B127" s="352"/>
      <c r="C127" s="352"/>
      <c r="D127" s="371" t="s">
        <v>270</v>
      </c>
      <c r="E127" s="372" t="s">
        <v>271</v>
      </c>
      <c r="F127" s="373" t="s">
        <v>278</v>
      </c>
      <c r="G127" s="550" t="s">
        <v>278</v>
      </c>
      <c r="H127" s="542" t="s">
        <v>379</v>
      </c>
      <c r="I127" s="390" t="s">
        <v>380</v>
      </c>
      <c r="J127" s="489"/>
      <c r="K127" s="489"/>
      <c r="L127" s="489"/>
      <c r="M127" s="380"/>
      <c r="N127" s="491"/>
      <c r="O127" s="492"/>
      <c r="P127" s="493"/>
      <c r="Q127" s="380"/>
      <c r="R127" s="618"/>
      <c r="S127" s="618"/>
      <c r="T127" s="388"/>
      <c r="U127" s="388"/>
      <c r="V127" s="388"/>
      <c r="W127" s="388"/>
      <c r="X127" s="388"/>
    </row>
    <row r="128" s="370" customFormat="true" ht="13.5" hidden="false" customHeight="false" outlineLevel="0" collapsed="false">
      <c r="A128" s="352"/>
      <c r="B128" s="352"/>
      <c r="C128" s="352"/>
      <c r="D128" s="371" t="s">
        <v>270</v>
      </c>
      <c r="E128" s="372" t="s">
        <v>271</v>
      </c>
      <c r="F128" s="373" t="s">
        <v>278</v>
      </c>
      <c r="G128" s="374" t="s">
        <v>295</v>
      </c>
      <c r="H128" s="542" t="s">
        <v>381</v>
      </c>
      <c r="I128" s="390" t="s">
        <v>382</v>
      </c>
      <c r="J128" s="489"/>
      <c r="K128" s="489"/>
      <c r="L128" s="489"/>
      <c r="M128" s="380"/>
      <c r="N128" s="491"/>
      <c r="O128" s="492"/>
      <c r="P128" s="493"/>
      <c r="Q128" s="380"/>
      <c r="R128" s="618"/>
      <c r="S128" s="618"/>
      <c r="T128" s="388"/>
      <c r="U128" s="388"/>
      <c r="V128" s="388"/>
      <c r="W128" s="388"/>
      <c r="X128" s="388"/>
    </row>
    <row r="129" s="370" customFormat="true" ht="13.5" hidden="false" customHeight="false" outlineLevel="0" collapsed="false">
      <c r="A129" s="352"/>
      <c r="B129" s="352"/>
      <c r="C129" s="352"/>
      <c r="D129" s="401" t="s">
        <v>270</v>
      </c>
      <c r="E129" s="402" t="s">
        <v>298</v>
      </c>
      <c r="F129" s="403" t="s">
        <v>299</v>
      </c>
      <c r="G129" s="551" t="s">
        <v>300</v>
      </c>
      <c r="H129" s="552" t="s">
        <v>351</v>
      </c>
      <c r="I129" s="417" t="s">
        <v>352</v>
      </c>
      <c r="J129" s="407" t="n">
        <v>173</v>
      </c>
      <c r="K129" s="421" t="n">
        <f aca="false">38.884/1000</f>
        <v>0.038884</v>
      </c>
      <c r="L129" s="409" t="s">
        <v>303</v>
      </c>
      <c r="M129" s="410" t="s">
        <v>26</v>
      </c>
      <c r="N129" s="411" t="n">
        <f aca="false">SUM(O129,P129)</f>
        <v>1220</v>
      </c>
      <c r="O129" s="412" t="n">
        <v>380</v>
      </c>
      <c r="P129" s="413" t="n">
        <v>840</v>
      </c>
      <c r="Q129" s="410" t="s">
        <v>26</v>
      </c>
      <c r="R129" s="625"/>
      <c r="S129" s="625"/>
      <c r="T129" s="351"/>
      <c r="U129" s="351"/>
      <c r="V129" s="351"/>
      <c r="W129" s="351"/>
      <c r="X129" s="351"/>
    </row>
    <row r="130" s="370" customFormat="true" ht="13.5" hidden="false" customHeight="false" outlineLevel="0" collapsed="false">
      <c r="A130" s="352"/>
      <c r="B130" s="352"/>
      <c r="C130" s="352"/>
      <c r="D130" s="495" t="s">
        <v>309</v>
      </c>
      <c r="E130" s="496" t="s">
        <v>310</v>
      </c>
      <c r="F130" s="403" t="s">
        <v>311</v>
      </c>
      <c r="G130" s="551" t="s">
        <v>311</v>
      </c>
      <c r="H130" s="559" t="s">
        <v>315</v>
      </c>
      <c r="I130" s="560" t="s">
        <v>316</v>
      </c>
      <c r="J130" s="595" t="n">
        <v>14</v>
      </c>
      <c r="K130" s="596" t="n">
        <f aca="false">20.4/1000</f>
        <v>0.0204</v>
      </c>
      <c r="L130" s="631" t="s">
        <v>403</v>
      </c>
      <c r="M130" s="422" t="s">
        <v>318</v>
      </c>
      <c r="N130" s="411" t="n">
        <f aca="false">SUM(O130,P130)</f>
        <v>930</v>
      </c>
      <c r="O130" s="412" t="n">
        <v>280</v>
      </c>
      <c r="P130" s="413" t="n">
        <v>650</v>
      </c>
      <c r="Q130" s="410" t="s">
        <v>26</v>
      </c>
      <c r="R130" s="625"/>
      <c r="S130" s="625"/>
      <c r="T130" s="351"/>
      <c r="U130" s="423"/>
      <c r="V130" s="423"/>
      <c r="W130" s="423"/>
      <c r="X130" s="351"/>
    </row>
    <row r="131" s="370" customFormat="true" ht="13.5" hidden="false" customHeight="false" outlineLevel="0" collapsed="false">
      <c r="A131" s="352"/>
      <c r="B131" s="352"/>
      <c r="C131" s="352"/>
      <c r="D131" s="563" t="s">
        <v>309</v>
      </c>
      <c r="E131" s="426" t="s">
        <v>310</v>
      </c>
      <c r="F131" s="564" t="s">
        <v>355</v>
      </c>
      <c r="G131" s="565" t="s">
        <v>356</v>
      </c>
      <c r="H131" s="566" t="s">
        <v>357</v>
      </c>
      <c r="I131" s="417" t="s">
        <v>358</v>
      </c>
      <c r="J131" s="407" t="n">
        <v>10</v>
      </c>
      <c r="K131" s="421" t="n">
        <f aca="false">46/1000</f>
        <v>0.046</v>
      </c>
      <c r="L131" s="409" t="s">
        <v>359</v>
      </c>
      <c r="M131" s="410" t="s">
        <v>26</v>
      </c>
      <c r="N131" s="411" t="n">
        <f aca="false">SUM(O131,P131)</f>
        <v>2250</v>
      </c>
      <c r="O131" s="412" t="n">
        <v>650</v>
      </c>
      <c r="P131" s="413" t="n">
        <v>1600</v>
      </c>
      <c r="Q131" s="410" t="s">
        <v>26</v>
      </c>
      <c r="R131" s="625"/>
      <c r="S131" s="625"/>
      <c r="T131" s="351"/>
      <c r="U131" s="351"/>
      <c r="V131" s="351"/>
      <c r="W131" s="351"/>
      <c r="X131" s="351"/>
    </row>
    <row r="132" s="370" customFormat="true" ht="13.5" hidden="false" customHeight="false" outlineLevel="0" collapsed="false">
      <c r="A132" s="352"/>
      <c r="B132" s="352"/>
      <c r="C132" s="352"/>
      <c r="D132" s="610" t="s">
        <v>346</v>
      </c>
      <c r="E132" s="611" t="s">
        <v>26</v>
      </c>
      <c r="F132" s="611" t="s">
        <v>26</v>
      </c>
      <c r="G132" s="612" t="s">
        <v>26</v>
      </c>
      <c r="H132" s="613" t="s">
        <v>26</v>
      </c>
      <c r="I132" s="504" t="s">
        <v>347</v>
      </c>
      <c r="J132" s="505" t="s">
        <v>26</v>
      </c>
      <c r="K132" s="506" t="n">
        <f aca="false">430.3/1000</f>
        <v>0.4303</v>
      </c>
      <c r="L132" s="507" t="s">
        <v>26</v>
      </c>
      <c r="M132" s="508" t="s">
        <v>26</v>
      </c>
      <c r="N132" s="509" t="n">
        <f aca="false">SUM(O132,P132)</f>
        <v>880</v>
      </c>
      <c r="O132" s="510" t="n">
        <v>260</v>
      </c>
      <c r="P132" s="511" t="n">
        <v>620</v>
      </c>
      <c r="Q132" s="512" t="s">
        <v>26</v>
      </c>
      <c r="R132" s="571"/>
      <c r="S132" s="571"/>
      <c r="T132" s="514"/>
      <c r="U132" s="514"/>
      <c r="V132" s="514"/>
      <c r="W132" s="514"/>
      <c r="X132" s="515"/>
    </row>
    <row r="133" s="370" customFormat="true" ht="13.5" hidden="false" customHeight="false" outlineLevel="0" collapsed="false">
      <c r="A133" s="516"/>
      <c r="B133" s="131"/>
      <c r="C133" s="517"/>
      <c r="D133" s="518"/>
      <c r="E133" s="327"/>
      <c r="F133" s="519"/>
      <c r="G133" s="520"/>
      <c r="H133" s="521"/>
      <c r="I133" s="522"/>
      <c r="J133" s="523"/>
      <c r="K133" s="524"/>
      <c r="L133" s="525"/>
      <c r="M133" s="351"/>
      <c r="N133" s="415"/>
      <c r="O133" s="415"/>
      <c r="P133" s="525"/>
      <c r="Q133" s="351"/>
      <c r="R133" s="415"/>
      <c r="S133" s="415"/>
      <c r="T133" s="414"/>
      <c r="U133" s="351"/>
      <c r="V133" s="526"/>
      <c r="W133" s="526"/>
      <c r="X133" s="328"/>
    </row>
    <row r="134" s="135" customFormat="true" ht="18" hidden="false" customHeight="true" outlineLevel="0" collapsed="false">
      <c r="A134" s="10" t="s">
        <v>1</v>
      </c>
      <c r="B134" s="10"/>
      <c r="C134" s="338" t="s">
        <v>252</v>
      </c>
      <c r="D134" s="339" t="s">
        <v>253</v>
      </c>
      <c r="E134" s="340" t="s">
        <v>254</v>
      </c>
      <c r="F134" s="341" t="s">
        <v>255</v>
      </c>
      <c r="G134" s="341" t="s">
        <v>256</v>
      </c>
      <c r="H134" s="10" t="s">
        <v>257</v>
      </c>
      <c r="I134" s="10" t="s">
        <v>258</v>
      </c>
      <c r="J134" s="342" t="s">
        <v>259</v>
      </c>
      <c r="K134" s="343" t="s">
        <v>260</v>
      </c>
      <c r="L134" s="344" t="s">
        <v>261</v>
      </c>
      <c r="M134" s="344"/>
      <c r="N134" s="345" t="s">
        <v>262</v>
      </c>
      <c r="O134" s="345"/>
      <c r="P134" s="345"/>
      <c r="Q134" s="346" t="s">
        <v>263</v>
      </c>
      <c r="R134" s="328"/>
      <c r="S134" s="328"/>
      <c r="T134" s="328"/>
      <c r="U134" s="328"/>
      <c r="V134" s="328"/>
      <c r="W134" s="328"/>
      <c r="X134" s="328"/>
    </row>
    <row r="135" s="135" customFormat="true" ht="18" hidden="false" customHeight="true" outlineLevel="0" collapsed="false">
      <c r="A135" s="10"/>
      <c r="B135" s="10"/>
      <c r="C135" s="338"/>
      <c r="D135" s="339"/>
      <c r="E135" s="340"/>
      <c r="F135" s="341"/>
      <c r="G135" s="341"/>
      <c r="H135" s="10"/>
      <c r="I135" s="10"/>
      <c r="J135" s="342"/>
      <c r="K135" s="343"/>
      <c r="L135" s="347" t="s">
        <v>264</v>
      </c>
      <c r="M135" s="344" t="s">
        <v>265</v>
      </c>
      <c r="N135" s="348" t="s">
        <v>266</v>
      </c>
      <c r="O135" s="349" t="s">
        <v>14</v>
      </c>
      <c r="P135" s="350" t="s">
        <v>15</v>
      </c>
      <c r="Q135" s="346"/>
      <c r="R135" s="328"/>
      <c r="S135" s="351"/>
      <c r="T135" s="351"/>
      <c r="U135" s="328"/>
      <c r="V135" s="328"/>
      <c r="W135" s="328"/>
      <c r="X135" s="328"/>
    </row>
    <row r="136" s="135" customFormat="true" ht="18" hidden="false" customHeight="true" outlineLevel="0" collapsed="false">
      <c r="A136" s="352" t="s">
        <v>404</v>
      </c>
      <c r="B136" s="346" t="s">
        <v>405</v>
      </c>
      <c r="C136" s="528" t="n">
        <v>41617</v>
      </c>
      <c r="D136" s="632" t="s">
        <v>309</v>
      </c>
      <c r="E136" s="633" t="s">
        <v>310</v>
      </c>
      <c r="F136" s="634" t="s">
        <v>406</v>
      </c>
      <c r="G136" s="635" t="s">
        <v>406</v>
      </c>
      <c r="H136" s="636" t="s">
        <v>407</v>
      </c>
      <c r="I136" s="637" t="s">
        <v>408</v>
      </c>
      <c r="J136" s="638" t="n">
        <v>308</v>
      </c>
      <c r="K136" s="639" t="n">
        <f aca="false">870.9/1000</f>
        <v>0.8709</v>
      </c>
      <c r="L136" s="640" t="s">
        <v>359</v>
      </c>
      <c r="M136" s="641" t="s">
        <v>26</v>
      </c>
      <c r="N136" s="642" t="n">
        <f aca="false">SUM(O136,P136)</f>
        <v>60</v>
      </c>
      <c r="O136" s="643" t="n">
        <v>17</v>
      </c>
      <c r="P136" s="644" t="n">
        <v>43</v>
      </c>
      <c r="Q136" s="641" t="s">
        <v>26</v>
      </c>
      <c r="R136" s="328"/>
      <c r="S136" s="351"/>
      <c r="T136" s="351"/>
      <c r="U136" s="328"/>
      <c r="V136" s="328"/>
      <c r="W136" s="328"/>
      <c r="X136" s="328"/>
    </row>
    <row r="137" s="135" customFormat="true" ht="18" hidden="false" customHeight="true" outlineLevel="0" collapsed="false">
      <c r="A137" s="352"/>
      <c r="B137" s="346"/>
      <c r="C137" s="346"/>
      <c r="D137" s="645" t="s">
        <v>309</v>
      </c>
      <c r="E137" s="646" t="s">
        <v>310</v>
      </c>
      <c r="F137" s="564" t="s">
        <v>321</v>
      </c>
      <c r="G137" s="627" t="s">
        <v>321</v>
      </c>
      <c r="H137" s="647" t="s">
        <v>409</v>
      </c>
      <c r="I137" s="648" t="s">
        <v>410</v>
      </c>
      <c r="J137" s="649" t="n">
        <v>1</v>
      </c>
      <c r="K137" s="650" t="n">
        <f aca="false">2599.9/1000</f>
        <v>2.5999</v>
      </c>
      <c r="L137" s="651" t="s">
        <v>336</v>
      </c>
      <c r="M137" s="652" t="s">
        <v>318</v>
      </c>
      <c r="N137" s="653" t="n">
        <f aca="false">SUM(O137,P137)</f>
        <v>1430</v>
      </c>
      <c r="O137" s="654" t="n">
        <v>430</v>
      </c>
      <c r="P137" s="655" t="n">
        <v>1000</v>
      </c>
      <c r="Q137" s="656" t="n">
        <v>0.88</v>
      </c>
      <c r="R137" s="328"/>
      <c r="S137" s="351"/>
      <c r="T137" s="351"/>
      <c r="U137" s="328"/>
      <c r="V137" s="328"/>
      <c r="W137" s="328"/>
      <c r="X137" s="328"/>
    </row>
    <row r="138" s="135" customFormat="true" ht="18" hidden="false" customHeight="true" outlineLevel="0" collapsed="false">
      <c r="A138" s="352"/>
      <c r="B138" s="346"/>
      <c r="C138" s="528"/>
      <c r="D138" s="657" t="s">
        <v>309</v>
      </c>
      <c r="E138" s="658" t="s">
        <v>310</v>
      </c>
      <c r="F138" s="659" t="s">
        <v>355</v>
      </c>
      <c r="G138" s="660" t="s">
        <v>411</v>
      </c>
      <c r="H138" s="661" t="s">
        <v>412</v>
      </c>
      <c r="I138" s="662" t="s">
        <v>413</v>
      </c>
      <c r="J138" s="663" t="n">
        <v>2</v>
      </c>
      <c r="K138" s="664" t="n">
        <f aca="false">1258.8/1000</f>
        <v>1.2588</v>
      </c>
      <c r="L138" s="665" t="s">
        <v>401</v>
      </c>
      <c r="M138" s="666" t="s">
        <v>318</v>
      </c>
      <c r="N138" s="667" t="n">
        <f aca="false">SUM(O138,P138)</f>
        <v>1050</v>
      </c>
      <c r="O138" s="668" t="n">
        <v>310</v>
      </c>
      <c r="P138" s="669" t="n">
        <v>740</v>
      </c>
      <c r="Q138" s="670" t="s">
        <v>26</v>
      </c>
      <c r="R138" s="328"/>
      <c r="S138" s="351"/>
      <c r="T138" s="351"/>
      <c r="U138" s="328"/>
      <c r="V138" s="328"/>
      <c r="W138" s="328"/>
      <c r="X138" s="328"/>
    </row>
    <row r="139" s="370" customFormat="true" ht="13.5" hidden="false" customHeight="true" outlineLevel="0" collapsed="false">
      <c r="A139" s="352"/>
      <c r="B139" s="527" t="s">
        <v>210</v>
      </c>
      <c r="C139" s="528"/>
      <c r="D139" s="529" t="s">
        <v>268</v>
      </c>
      <c r="E139" s="530" t="s">
        <v>26</v>
      </c>
      <c r="F139" s="531" t="s">
        <v>26</v>
      </c>
      <c r="G139" s="532" t="s">
        <v>26</v>
      </c>
      <c r="H139" s="361" t="s">
        <v>26</v>
      </c>
      <c r="I139" s="671" t="s">
        <v>269</v>
      </c>
      <c r="J139" s="672" t="s">
        <v>26</v>
      </c>
      <c r="K139" s="360" t="n">
        <f aca="false">45.8381/1000</f>
        <v>0.0458381</v>
      </c>
      <c r="L139" s="361" t="s">
        <v>26</v>
      </c>
      <c r="M139" s="362" t="s">
        <v>26</v>
      </c>
      <c r="N139" s="673" t="n">
        <f aca="false">SUM(O139,P139)</f>
        <v>620</v>
      </c>
      <c r="O139" s="674" t="n">
        <v>190</v>
      </c>
      <c r="P139" s="675" t="n">
        <v>430</v>
      </c>
      <c r="Q139" s="537" t="s">
        <v>26</v>
      </c>
      <c r="R139" s="676"/>
      <c r="S139" s="630"/>
      <c r="T139" s="369"/>
      <c r="U139" s="369"/>
      <c r="V139" s="369"/>
      <c r="W139" s="369"/>
      <c r="X139" s="369"/>
    </row>
    <row r="140" s="370" customFormat="true" ht="13.5" hidden="false" customHeight="false" outlineLevel="0" collapsed="false">
      <c r="A140" s="352"/>
      <c r="B140" s="527"/>
      <c r="C140" s="527"/>
      <c r="D140" s="529" t="s">
        <v>268</v>
      </c>
      <c r="E140" s="530" t="s">
        <v>26</v>
      </c>
      <c r="F140" s="531" t="s">
        <v>26</v>
      </c>
      <c r="G140" s="532" t="s">
        <v>26</v>
      </c>
      <c r="H140" s="677" t="s">
        <v>26</v>
      </c>
      <c r="I140" s="678" t="s">
        <v>414</v>
      </c>
      <c r="J140" s="679" t="s">
        <v>26</v>
      </c>
      <c r="K140" s="580" t="n">
        <f aca="false">47.4302/1000</f>
        <v>0.0474302</v>
      </c>
      <c r="L140" s="581" t="s">
        <v>26</v>
      </c>
      <c r="M140" s="582" t="s">
        <v>26</v>
      </c>
      <c r="N140" s="680" t="n">
        <f aca="false">SUM(O140,P140)</f>
        <v>56</v>
      </c>
      <c r="O140" s="593" t="n">
        <v>16</v>
      </c>
      <c r="P140" s="594" t="n">
        <v>40</v>
      </c>
      <c r="Q140" s="582" t="s">
        <v>26</v>
      </c>
      <c r="R140" s="681"/>
      <c r="S140" s="681"/>
      <c r="T140" s="369"/>
      <c r="U140" s="369"/>
      <c r="V140" s="369"/>
      <c r="W140" s="369"/>
      <c r="X140" s="369"/>
    </row>
    <row r="141" s="370" customFormat="true" ht="13.5" hidden="false" customHeight="true" outlineLevel="0" collapsed="false">
      <c r="A141" s="352"/>
      <c r="B141" s="527"/>
      <c r="C141" s="527"/>
      <c r="D141" s="371" t="s">
        <v>270</v>
      </c>
      <c r="E141" s="372" t="s">
        <v>271</v>
      </c>
      <c r="F141" s="482" t="s">
        <v>340</v>
      </c>
      <c r="G141" s="546" t="s">
        <v>340</v>
      </c>
      <c r="H141" s="542" t="s">
        <v>343</v>
      </c>
      <c r="I141" s="390" t="s">
        <v>340</v>
      </c>
      <c r="J141" s="543" t="n">
        <v>54</v>
      </c>
      <c r="K141" s="544" t="n">
        <f aca="false">29.301/1000</f>
        <v>0.029301</v>
      </c>
      <c r="L141" s="379" t="s">
        <v>275</v>
      </c>
      <c r="M141" s="380" t="s">
        <v>26</v>
      </c>
      <c r="N141" s="545" t="n">
        <f aca="false">SUM(O141,P141)</f>
        <v>71</v>
      </c>
      <c r="O141" s="492" t="n">
        <v>21</v>
      </c>
      <c r="P141" s="493" t="n">
        <v>50</v>
      </c>
      <c r="Q141" s="682" t="s">
        <v>26</v>
      </c>
      <c r="R141" s="494"/>
      <c r="S141" s="494"/>
      <c r="T141" s="388"/>
      <c r="U141" s="388"/>
      <c r="V141" s="388"/>
      <c r="W141" s="388"/>
      <c r="X141" s="388"/>
    </row>
    <row r="142" s="370" customFormat="true" ht="13.5" hidden="false" customHeight="false" outlineLevel="0" collapsed="false">
      <c r="A142" s="352"/>
      <c r="B142" s="527"/>
      <c r="C142" s="527"/>
      <c r="D142" s="371" t="s">
        <v>270</v>
      </c>
      <c r="E142" s="372" t="s">
        <v>271</v>
      </c>
      <c r="F142" s="373" t="s">
        <v>278</v>
      </c>
      <c r="G142" s="541" t="s">
        <v>279</v>
      </c>
      <c r="H142" s="542" t="s">
        <v>280</v>
      </c>
      <c r="I142" s="390" t="s">
        <v>281</v>
      </c>
      <c r="J142" s="489" t="n">
        <v>129</v>
      </c>
      <c r="K142" s="378" t="n">
        <f aca="false">54.735/1000</f>
        <v>0.054735</v>
      </c>
      <c r="L142" s="379" t="s">
        <v>275</v>
      </c>
      <c r="M142" s="380" t="s">
        <v>26</v>
      </c>
      <c r="N142" s="491" t="n">
        <f aca="false">SUM(O142,P142)</f>
        <v>86</v>
      </c>
      <c r="O142" s="492" t="n">
        <v>26</v>
      </c>
      <c r="P142" s="493" t="n">
        <v>60</v>
      </c>
      <c r="Q142" s="380" t="s">
        <v>26</v>
      </c>
      <c r="R142" s="494"/>
      <c r="S142" s="494"/>
      <c r="T142" s="388"/>
      <c r="U142" s="388"/>
      <c r="V142" s="388"/>
      <c r="W142" s="388"/>
      <c r="X142" s="388"/>
    </row>
    <row r="143" s="370" customFormat="true" ht="13.5" hidden="false" customHeight="false" outlineLevel="0" collapsed="false">
      <c r="A143" s="352"/>
      <c r="B143" s="527"/>
      <c r="C143" s="527"/>
      <c r="D143" s="371" t="s">
        <v>270</v>
      </c>
      <c r="E143" s="372" t="s">
        <v>271</v>
      </c>
      <c r="F143" s="373" t="s">
        <v>278</v>
      </c>
      <c r="G143" s="541" t="s">
        <v>282</v>
      </c>
      <c r="H143" s="542" t="s">
        <v>283</v>
      </c>
      <c r="I143" s="390" t="s">
        <v>282</v>
      </c>
      <c r="J143" s="489"/>
      <c r="K143" s="489"/>
      <c r="L143" s="489"/>
      <c r="M143" s="380"/>
      <c r="N143" s="491"/>
      <c r="O143" s="492"/>
      <c r="P143" s="493"/>
      <c r="Q143" s="380"/>
      <c r="R143" s="494"/>
      <c r="S143" s="494"/>
      <c r="T143" s="388"/>
      <c r="U143" s="388"/>
      <c r="V143" s="388"/>
      <c r="W143" s="388"/>
      <c r="X143" s="388"/>
    </row>
    <row r="144" s="370" customFormat="true" ht="13.5" hidden="false" customHeight="true" outlineLevel="0" collapsed="false">
      <c r="A144" s="352"/>
      <c r="B144" s="527"/>
      <c r="C144" s="527"/>
      <c r="D144" s="371" t="s">
        <v>270</v>
      </c>
      <c r="E144" s="372" t="s">
        <v>271</v>
      </c>
      <c r="F144" s="373" t="s">
        <v>278</v>
      </c>
      <c r="G144" s="541" t="s">
        <v>284</v>
      </c>
      <c r="H144" s="542" t="s">
        <v>285</v>
      </c>
      <c r="I144" s="390" t="s">
        <v>286</v>
      </c>
      <c r="J144" s="489"/>
      <c r="K144" s="489"/>
      <c r="L144" s="489"/>
      <c r="M144" s="380"/>
      <c r="N144" s="491"/>
      <c r="O144" s="492"/>
      <c r="P144" s="493"/>
      <c r="Q144" s="380"/>
      <c r="R144" s="494"/>
      <c r="S144" s="494"/>
      <c r="T144" s="388"/>
      <c r="U144" s="388"/>
      <c r="V144" s="388"/>
      <c r="W144" s="388"/>
      <c r="X144" s="388"/>
    </row>
    <row r="145" s="370" customFormat="true" ht="13.5" hidden="false" customHeight="false" outlineLevel="0" collapsed="false">
      <c r="A145" s="352"/>
      <c r="B145" s="527"/>
      <c r="C145" s="527"/>
      <c r="D145" s="371" t="s">
        <v>270</v>
      </c>
      <c r="E145" s="372" t="s">
        <v>271</v>
      </c>
      <c r="F145" s="373" t="s">
        <v>278</v>
      </c>
      <c r="G145" s="541" t="s">
        <v>284</v>
      </c>
      <c r="H145" s="542" t="s">
        <v>415</v>
      </c>
      <c r="I145" s="390" t="s">
        <v>416</v>
      </c>
      <c r="J145" s="489"/>
      <c r="K145" s="489"/>
      <c r="L145" s="489"/>
      <c r="M145" s="380"/>
      <c r="N145" s="491"/>
      <c r="O145" s="492"/>
      <c r="P145" s="493"/>
      <c r="Q145" s="380"/>
      <c r="R145" s="494"/>
      <c r="S145" s="494"/>
      <c r="T145" s="388"/>
      <c r="U145" s="388"/>
      <c r="V145" s="388"/>
      <c r="W145" s="388"/>
      <c r="X145" s="388"/>
    </row>
    <row r="146" s="370" customFormat="true" ht="13.5" hidden="false" customHeight="false" outlineLevel="0" collapsed="false">
      <c r="A146" s="352"/>
      <c r="B146" s="527"/>
      <c r="C146" s="527"/>
      <c r="D146" s="371" t="s">
        <v>270</v>
      </c>
      <c r="E146" s="372" t="s">
        <v>271</v>
      </c>
      <c r="F146" s="373" t="s">
        <v>278</v>
      </c>
      <c r="G146" s="541" t="s">
        <v>284</v>
      </c>
      <c r="H146" s="542" t="s">
        <v>287</v>
      </c>
      <c r="I146" s="390" t="s">
        <v>288</v>
      </c>
      <c r="J146" s="489"/>
      <c r="K146" s="489"/>
      <c r="L146" s="489"/>
      <c r="M146" s="380"/>
      <c r="N146" s="491"/>
      <c r="O146" s="492"/>
      <c r="P146" s="493"/>
      <c r="Q146" s="380"/>
      <c r="R146" s="494"/>
      <c r="S146" s="494"/>
      <c r="T146" s="388"/>
      <c r="U146" s="388"/>
      <c r="V146" s="388"/>
      <c r="W146" s="388"/>
      <c r="X146" s="388"/>
    </row>
    <row r="147" s="370" customFormat="true" ht="13.5" hidden="false" customHeight="false" outlineLevel="0" collapsed="false">
      <c r="A147" s="352"/>
      <c r="B147" s="527"/>
      <c r="C147" s="527"/>
      <c r="D147" s="371" t="s">
        <v>270</v>
      </c>
      <c r="E147" s="372" t="s">
        <v>271</v>
      </c>
      <c r="F147" s="373" t="s">
        <v>278</v>
      </c>
      <c r="G147" s="541" t="s">
        <v>284</v>
      </c>
      <c r="H147" s="542" t="s">
        <v>289</v>
      </c>
      <c r="I147" s="390" t="s">
        <v>290</v>
      </c>
      <c r="J147" s="489"/>
      <c r="K147" s="489"/>
      <c r="L147" s="489"/>
      <c r="M147" s="380"/>
      <c r="N147" s="491"/>
      <c r="O147" s="492"/>
      <c r="P147" s="493"/>
      <c r="Q147" s="380"/>
      <c r="R147" s="494"/>
      <c r="S147" s="494"/>
      <c r="T147" s="388"/>
      <c r="U147" s="388"/>
      <c r="V147" s="388"/>
      <c r="W147" s="388"/>
      <c r="X147" s="388"/>
    </row>
    <row r="148" s="370" customFormat="true" ht="13.5" hidden="false" customHeight="false" outlineLevel="0" collapsed="false">
      <c r="A148" s="352"/>
      <c r="B148" s="527"/>
      <c r="C148" s="527"/>
      <c r="D148" s="371" t="s">
        <v>270</v>
      </c>
      <c r="E148" s="372" t="s">
        <v>271</v>
      </c>
      <c r="F148" s="373" t="s">
        <v>278</v>
      </c>
      <c r="G148" s="541" t="s">
        <v>284</v>
      </c>
      <c r="H148" s="542" t="s">
        <v>376</v>
      </c>
      <c r="I148" s="390" t="s">
        <v>377</v>
      </c>
      <c r="J148" s="489"/>
      <c r="K148" s="489"/>
      <c r="L148" s="489"/>
      <c r="M148" s="380"/>
      <c r="N148" s="491"/>
      <c r="O148" s="492"/>
      <c r="P148" s="493"/>
      <c r="Q148" s="380"/>
      <c r="R148" s="494"/>
      <c r="S148" s="494"/>
      <c r="T148" s="388"/>
      <c r="U148" s="388"/>
      <c r="V148" s="388"/>
      <c r="W148" s="388"/>
      <c r="X148" s="388"/>
    </row>
    <row r="149" s="370" customFormat="true" ht="13.5" hidden="false" customHeight="false" outlineLevel="0" collapsed="false">
      <c r="A149" s="352"/>
      <c r="B149" s="527"/>
      <c r="C149" s="527"/>
      <c r="D149" s="371" t="s">
        <v>270</v>
      </c>
      <c r="E149" s="372" t="s">
        <v>271</v>
      </c>
      <c r="F149" s="373" t="s">
        <v>278</v>
      </c>
      <c r="G149" s="541" t="s">
        <v>284</v>
      </c>
      <c r="H149" s="542" t="s">
        <v>293</v>
      </c>
      <c r="I149" s="390" t="s">
        <v>294</v>
      </c>
      <c r="J149" s="489"/>
      <c r="K149" s="489"/>
      <c r="L149" s="489"/>
      <c r="M149" s="380"/>
      <c r="N149" s="491"/>
      <c r="O149" s="492"/>
      <c r="P149" s="493"/>
      <c r="Q149" s="380"/>
      <c r="R149" s="494"/>
      <c r="S149" s="494"/>
      <c r="T149" s="388"/>
      <c r="U149" s="388"/>
      <c r="V149" s="388"/>
      <c r="W149" s="388"/>
      <c r="X149" s="388"/>
    </row>
    <row r="150" s="370" customFormat="true" ht="13.5" hidden="false" customHeight="true" outlineLevel="0" collapsed="false">
      <c r="A150" s="352"/>
      <c r="B150" s="527"/>
      <c r="C150" s="527"/>
      <c r="D150" s="371" t="s">
        <v>270</v>
      </c>
      <c r="E150" s="372" t="s">
        <v>271</v>
      </c>
      <c r="F150" s="373" t="s">
        <v>278</v>
      </c>
      <c r="G150" s="541" t="s">
        <v>284</v>
      </c>
      <c r="H150" s="542" t="s">
        <v>348</v>
      </c>
      <c r="I150" s="390" t="s">
        <v>349</v>
      </c>
      <c r="J150" s="489"/>
      <c r="K150" s="489"/>
      <c r="L150" s="489"/>
      <c r="M150" s="380"/>
      <c r="N150" s="491"/>
      <c r="O150" s="492"/>
      <c r="P150" s="493"/>
      <c r="Q150" s="380"/>
      <c r="R150" s="494"/>
      <c r="S150" s="494"/>
      <c r="T150" s="388"/>
      <c r="U150" s="388"/>
      <c r="V150" s="388"/>
      <c r="W150" s="388"/>
      <c r="X150" s="388"/>
    </row>
    <row r="151" s="370" customFormat="true" ht="13.5" hidden="false" customHeight="false" outlineLevel="0" collapsed="false">
      <c r="A151" s="352"/>
      <c r="B151" s="527"/>
      <c r="C151" s="527"/>
      <c r="D151" s="401" t="s">
        <v>309</v>
      </c>
      <c r="E151" s="402" t="s">
        <v>310</v>
      </c>
      <c r="F151" s="426" t="s">
        <v>311</v>
      </c>
      <c r="G151" s="558" t="s">
        <v>311</v>
      </c>
      <c r="H151" s="566" t="s">
        <v>315</v>
      </c>
      <c r="I151" s="417" t="s">
        <v>417</v>
      </c>
      <c r="J151" s="407" t="n">
        <v>18</v>
      </c>
      <c r="K151" s="421" t="n">
        <f aca="false">17.5/1000</f>
        <v>0.0175</v>
      </c>
      <c r="L151" s="683" t="s">
        <v>403</v>
      </c>
      <c r="M151" s="498" t="s">
        <v>318</v>
      </c>
      <c r="N151" s="411" t="n">
        <f aca="false">SUM(O151,P151)</f>
        <v>155</v>
      </c>
      <c r="O151" s="412" t="n">
        <v>45</v>
      </c>
      <c r="P151" s="413" t="n">
        <v>110</v>
      </c>
      <c r="Q151" s="410" t="s">
        <v>26</v>
      </c>
      <c r="R151" s="415"/>
      <c r="S151" s="415"/>
      <c r="T151" s="351"/>
      <c r="U151" s="351"/>
      <c r="V151" s="351"/>
      <c r="W151" s="351"/>
      <c r="X151" s="328"/>
    </row>
    <row r="152" s="370" customFormat="true" ht="13.5" hidden="false" customHeight="false" outlineLevel="0" collapsed="false">
      <c r="A152" s="352"/>
      <c r="B152" s="527"/>
      <c r="C152" s="527"/>
      <c r="D152" s="401" t="s">
        <v>309</v>
      </c>
      <c r="E152" s="402" t="s">
        <v>310</v>
      </c>
      <c r="F152" s="426" t="s">
        <v>311</v>
      </c>
      <c r="G152" s="558" t="s">
        <v>311</v>
      </c>
      <c r="H152" s="566" t="s">
        <v>315</v>
      </c>
      <c r="I152" s="417" t="s">
        <v>418</v>
      </c>
      <c r="J152" s="407" t="n">
        <v>1</v>
      </c>
      <c r="K152" s="421" t="n">
        <f aca="false">34.2/1000</f>
        <v>0.0342</v>
      </c>
      <c r="L152" s="420" t="s">
        <v>317</v>
      </c>
      <c r="M152" s="498" t="s">
        <v>325</v>
      </c>
      <c r="N152" s="411" t="n">
        <f aca="false">SUM(O152,P152)</f>
        <v>169</v>
      </c>
      <c r="O152" s="412" t="n">
        <v>49</v>
      </c>
      <c r="P152" s="413" t="n">
        <v>120</v>
      </c>
      <c r="Q152" s="410" t="s">
        <v>26</v>
      </c>
      <c r="R152" s="415"/>
      <c r="S152" s="415"/>
      <c r="T152" s="351"/>
      <c r="U152" s="351"/>
      <c r="V152" s="351"/>
      <c r="W152" s="351"/>
      <c r="X152" s="328"/>
    </row>
    <row r="153" s="370" customFormat="true" ht="13.5" hidden="false" customHeight="false" outlineLevel="0" collapsed="false">
      <c r="A153" s="352"/>
      <c r="B153" s="527"/>
      <c r="C153" s="527"/>
      <c r="D153" s="424" t="s">
        <v>309</v>
      </c>
      <c r="E153" s="684" t="s">
        <v>310</v>
      </c>
      <c r="F153" s="426" t="s">
        <v>355</v>
      </c>
      <c r="G153" s="558" t="s">
        <v>356</v>
      </c>
      <c r="H153" s="566" t="s">
        <v>419</v>
      </c>
      <c r="I153" s="417" t="s">
        <v>420</v>
      </c>
      <c r="J153" s="407" t="n">
        <f aca="false">37+34</f>
        <v>71</v>
      </c>
      <c r="K153" s="421" t="n">
        <f aca="false">(10.714+48.912)/1000</f>
        <v>0.059626</v>
      </c>
      <c r="L153" s="409" t="s">
        <v>359</v>
      </c>
      <c r="M153" s="410" t="s">
        <v>26</v>
      </c>
      <c r="N153" s="411" t="n">
        <f aca="false">SUM(O153,P153)</f>
        <v>136</v>
      </c>
      <c r="O153" s="412" t="n">
        <v>46</v>
      </c>
      <c r="P153" s="413" t="n">
        <v>90</v>
      </c>
      <c r="Q153" s="410" t="s">
        <v>26</v>
      </c>
      <c r="R153" s="415"/>
      <c r="S153" s="415"/>
      <c r="T153" s="351"/>
      <c r="U153" s="423"/>
      <c r="V153" s="423"/>
      <c r="W153" s="423"/>
      <c r="X153" s="328"/>
    </row>
    <row r="154" s="370" customFormat="true" ht="13.5" hidden="false" customHeight="false" outlineLevel="0" collapsed="false">
      <c r="A154" s="352"/>
      <c r="B154" s="527"/>
      <c r="C154" s="527"/>
      <c r="D154" s="424" t="s">
        <v>309</v>
      </c>
      <c r="E154" s="425" t="s">
        <v>310</v>
      </c>
      <c r="F154" s="564" t="s">
        <v>321</v>
      </c>
      <c r="G154" s="627" t="s">
        <v>321</v>
      </c>
      <c r="H154" s="566" t="s">
        <v>322</v>
      </c>
      <c r="I154" s="417" t="s">
        <v>323</v>
      </c>
      <c r="J154" s="407" t="n">
        <v>5</v>
      </c>
      <c r="K154" s="421" t="n">
        <f aca="false">80.9/1000</f>
        <v>0.0809</v>
      </c>
      <c r="L154" s="420" t="s">
        <v>324</v>
      </c>
      <c r="M154" s="498" t="s">
        <v>325</v>
      </c>
      <c r="N154" s="411" t="n">
        <f aca="false">SUM(O154,P154)</f>
        <v>169</v>
      </c>
      <c r="O154" s="412" t="n">
        <v>49</v>
      </c>
      <c r="P154" s="413" t="n">
        <v>120</v>
      </c>
      <c r="Q154" s="410" t="s">
        <v>26</v>
      </c>
      <c r="R154" s="415"/>
      <c r="S154" s="415"/>
      <c r="T154" s="351"/>
      <c r="U154" s="351"/>
      <c r="V154" s="351"/>
      <c r="W154" s="351"/>
      <c r="X154" s="328"/>
    </row>
    <row r="155" s="370" customFormat="true" ht="13.5" hidden="false" customHeight="false" outlineLevel="0" collapsed="false">
      <c r="A155" s="352"/>
      <c r="B155" s="527"/>
      <c r="C155" s="527"/>
      <c r="D155" s="610" t="s">
        <v>346</v>
      </c>
      <c r="E155" s="685" t="s">
        <v>26</v>
      </c>
      <c r="F155" s="685" t="s">
        <v>26</v>
      </c>
      <c r="G155" s="686" t="s">
        <v>26</v>
      </c>
      <c r="H155" s="613" t="s">
        <v>26</v>
      </c>
      <c r="I155" s="504" t="s">
        <v>347</v>
      </c>
      <c r="J155" s="505" t="s">
        <v>26</v>
      </c>
      <c r="K155" s="506" t="n">
        <f aca="false">528.7/1000</f>
        <v>0.5287</v>
      </c>
      <c r="L155" s="507" t="s">
        <v>26</v>
      </c>
      <c r="M155" s="508" t="s">
        <v>26</v>
      </c>
      <c r="N155" s="509" t="n">
        <f aca="false">SUM(O155,P155)</f>
        <v>243</v>
      </c>
      <c r="O155" s="510" t="n">
        <v>73</v>
      </c>
      <c r="P155" s="511" t="n">
        <v>170</v>
      </c>
      <c r="Q155" s="512" t="s">
        <v>26</v>
      </c>
      <c r="R155" s="571"/>
      <c r="S155" s="571"/>
      <c r="T155" s="514"/>
      <c r="U155" s="514"/>
      <c r="V155" s="514"/>
      <c r="W155" s="514"/>
      <c r="X155" s="515"/>
    </row>
    <row r="156" s="370" customFormat="true" ht="13.5" hidden="false" customHeight="false" outlineLevel="0" collapsed="false">
      <c r="A156" s="516"/>
      <c r="B156" s="131"/>
      <c r="C156" s="517"/>
      <c r="D156" s="518"/>
      <c r="E156" s="327"/>
      <c r="F156" s="519"/>
      <c r="G156" s="520"/>
      <c r="H156" s="521"/>
      <c r="I156" s="522"/>
      <c r="J156" s="523"/>
      <c r="K156" s="524"/>
      <c r="L156" s="525"/>
      <c r="M156" s="351"/>
      <c r="N156" s="415"/>
      <c r="O156" s="415"/>
      <c r="P156" s="525"/>
      <c r="Q156" s="351"/>
      <c r="R156" s="415"/>
      <c r="S156" s="415"/>
      <c r="T156" s="414"/>
      <c r="U156" s="351"/>
      <c r="V156" s="526"/>
      <c r="W156" s="526"/>
      <c r="X156" s="328"/>
    </row>
    <row r="157" s="135" customFormat="true" ht="18" hidden="false" customHeight="true" outlineLevel="0" collapsed="false">
      <c r="A157" s="10" t="s">
        <v>1</v>
      </c>
      <c r="B157" s="10"/>
      <c r="C157" s="338" t="s">
        <v>252</v>
      </c>
      <c r="D157" s="339" t="s">
        <v>253</v>
      </c>
      <c r="E157" s="340" t="s">
        <v>254</v>
      </c>
      <c r="F157" s="341" t="s">
        <v>255</v>
      </c>
      <c r="G157" s="341" t="s">
        <v>256</v>
      </c>
      <c r="H157" s="10" t="s">
        <v>257</v>
      </c>
      <c r="I157" s="10" t="s">
        <v>258</v>
      </c>
      <c r="J157" s="342" t="s">
        <v>259</v>
      </c>
      <c r="K157" s="343" t="s">
        <v>260</v>
      </c>
      <c r="L157" s="344" t="s">
        <v>261</v>
      </c>
      <c r="M157" s="344"/>
      <c r="N157" s="345" t="s">
        <v>262</v>
      </c>
      <c r="O157" s="345"/>
      <c r="P157" s="345"/>
      <c r="Q157" s="346" t="s">
        <v>263</v>
      </c>
      <c r="R157" s="328"/>
      <c r="S157" s="328"/>
      <c r="T157" s="328"/>
      <c r="U157" s="328"/>
      <c r="V157" s="328"/>
      <c r="W157" s="328"/>
      <c r="X157" s="328"/>
    </row>
    <row r="158" s="135" customFormat="true" ht="18" hidden="false" customHeight="true" outlineLevel="0" collapsed="false">
      <c r="A158" s="10"/>
      <c r="B158" s="10"/>
      <c r="C158" s="338"/>
      <c r="D158" s="339"/>
      <c r="E158" s="340"/>
      <c r="F158" s="341"/>
      <c r="G158" s="341"/>
      <c r="H158" s="10"/>
      <c r="I158" s="10"/>
      <c r="J158" s="342"/>
      <c r="K158" s="343"/>
      <c r="L158" s="347" t="s">
        <v>264</v>
      </c>
      <c r="M158" s="344" t="s">
        <v>265</v>
      </c>
      <c r="N158" s="348" t="s">
        <v>266</v>
      </c>
      <c r="O158" s="349" t="s">
        <v>14</v>
      </c>
      <c r="P158" s="350" t="s">
        <v>15</v>
      </c>
      <c r="Q158" s="346"/>
      <c r="R158" s="328"/>
      <c r="S158" s="351"/>
      <c r="T158" s="351"/>
      <c r="U158" s="328"/>
      <c r="V158" s="328"/>
      <c r="W158" s="328"/>
      <c r="X158" s="328"/>
    </row>
    <row r="159" s="370" customFormat="true" ht="13.5" hidden="false" customHeight="true" outlineLevel="0" collapsed="false">
      <c r="A159" s="352" t="s">
        <v>130</v>
      </c>
      <c r="B159" s="346" t="s">
        <v>421</v>
      </c>
      <c r="C159" s="528" t="n">
        <v>41611</v>
      </c>
      <c r="D159" s="354" t="s">
        <v>268</v>
      </c>
      <c r="E159" s="687" t="s">
        <v>26</v>
      </c>
      <c r="F159" s="688" t="s">
        <v>26</v>
      </c>
      <c r="G159" s="689" t="s">
        <v>26</v>
      </c>
      <c r="H159" s="533" t="s">
        <v>26</v>
      </c>
      <c r="I159" s="358" t="s">
        <v>414</v>
      </c>
      <c r="J159" s="534" t="s">
        <v>26</v>
      </c>
      <c r="K159" s="535" t="n">
        <f aca="false">48.8709/1000</f>
        <v>0.0488709</v>
      </c>
      <c r="L159" s="536" t="s">
        <v>26</v>
      </c>
      <c r="M159" s="537" t="s">
        <v>26</v>
      </c>
      <c r="N159" s="475" t="n">
        <f aca="false">SUM(O159,P159)</f>
        <v>169</v>
      </c>
      <c r="O159" s="538" t="n">
        <v>49</v>
      </c>
      <c r="P159" s="539" t="n">
        <v>120</v>
      </c>
      <c r="Q159" s="476" t="s">
        <v>26</v>
      </c>
      <c r="R159" s="367"/>
      <c r="S159" s="367"/>
      <c r="T159" s="368"/>
      <c r="U159" s="368"/>
      <c r="V159" s="368"/>
      <c r="W159" s="368"/>
      <c r="X159" s="369"/>
    </row>
    <row r="160" s="370" customFormat="true" ht="13.5" hidden="false" customHeight="false" outlineLevel="0" collapsed="false">
      <c r="A160" s="352"/>
      <c r="B160" s="346"/>
      <c r="C160" s="528"/>
      <c r="D160" s="529" t="s">
        <v>268</v>
      </c>
      <c r="E160" s="530" t="s">
        <v>26</v>
      </c>
      <c r="F160" s="531" t="s">
        <v>26</v>
      </c>
      <c r="G160" s="532" t="s">
        <v>26</v>
      </c>
      <c r="H160" s="577" t="s">
        <v>364</v>
      </c>
      <c r="I160" s="578" t="s">
        <v>365</v>
      </c>
      <c r="J160" s="579" t="s">
        <v>26</v>
      </c>
      <c r="K160" s="580" t="n">
        <f aca="false">63.9/1000</f>
        <v>0.0639</v>
      </c>
      <c r="L160" s="581" t="s">
        <v>26</v>
      </c>
      <c r="M160" s="582" t="s">
        <v>26</v>
      </c>
      <c r="N160" s="690" t="n">
        <f aca="false">SUM(O160,P160)</f>
        <v>4.2</v>
      </c>
      <c r="O160" s="691" t="n">
        <v>1.2</v>
      </c>
      <c r="P160" s="692" t="n">
        <v>3</v>
      </c>
      <c r="Q160" s="586" t="s">
        <v>26</v>
      </c>
      <c r="R160" s="693"/>
      <c r="S160" s="693"/>
      <c r="T160" s="368"/>
      <c r="U160" s="368"/>
      <c r="V160" s="368"/>
      <c r="W160" s="368"/>
      <c r="X160" s="369"/>
    </row>
    <row r="161" s="370" customFormat="true" ht="13.5" hidden="false" customHeight="false" outlineLevel="0" collapsed="false">
      <c r="A161" s="352"/>
      <c r="B161" s="346"/>
      <c r="C161" s="528"/>
      <c r="D161" s="529" t="s">
        <v>268</v>
      </c>
      <c r="E161" s="530" t="s">
        <v>26</v>
      </c>
      <c r="F161" s="531" t="s">
        <v>26</v>
      </c>
      <c r="G161" s="532" t="s">
        <v>26</v>
      </c>
      <c r="H161" s="589" t="s">
        <v>422</v>
      </c>
      <c r="I161" s="590" t="s">
        <v>423</v>
      </c>
      <c r="J161" s="679" t="s">
        <v>26</v>
      </c>
      <c r="K161" s="694" t="n">
        <f aca="false">219.5/1000</f>
        <v>0.2195</v>
      </c>
      <c r="L161" s="677" t="s">
        <v>26</v>
      </c>
      <c r="M161" s="582" t="s">
        <v>26</v>
      </c>
      <c r="N161" s="695" t="n">
        <f aca="false">SUM(O161,P161)</f>
        <v>54</v>
      </c>
      <c r="O161" s="593" t="n">
        <v>16</v>
      </c>
      <c r="P161" s="594" t="n">
        <v>38</v>
      </c>
      <c r="Q161" s="696" t="s">
        <v>26</v>
      </c>
      <c r="R161" s="630"/>
      <c r="S161" s="630"/>
      <c r="T161" s="369"/>
      <c r="U161" s="369"/>
      <c r="V161" s="369"/>
      <c r="W161" s="369"/>
      <c r="X161" s="369"/>
    </row>
    <row r="162" s="370" customFormat="true" ht="13.5" hidden="false" customHeight="false" outlineLevel="0" collapsed="false">
      <c r="A162" s="352"/>
      <c r="B162" s="346"/>
      <c r="C162" s="528"/>
      <c r="D162" s="401" t="s">
        <v>304</v>
      </c>
      <c r="E162" s="402" t="s">
        <v>305</v>
      </c>
      <c r="F162" s="403" t="s">
        <v>306</v>
      </c>
      <c r="G162" s="551" t="s">
        <v>307</v>
      </c>
      <c r="H162" s="697" t="s">
        <v>308</v>
      </c>
      <c r="I162" s="406" t="s">
        <v>307</v>
      </c>
      <c r="J162" s="553" t="n">
        <v>52</v>
      </c>
      <c r="K162" s="554" t="n">
        <f aca="false">24/1000</f>
        <v>0.024</v>
      </c>
      <c r="L162" s="555" t="s">
        <v>303</v>
      </c>
      <c r="M162" s="410" t="s">
        <v>26</v>
      </c>
      <c r="N162" s="411" t="n">
        <f aca="false">SUM(O162,P162)</f>
        <v>17.8</v>
      </c>
      <c r="O162" s="557" t="n">
        <v>6.8</v>
      </c>
      <c r="P162" s="413" t="n">
        <v>11</v>
      </c>
      <c r="Q162" s="410" t="s">
        <v>26</v>
      </c>
      <c r="R162" s="414"/>
      <c r="S162" s="415"/>
      <c r="T162" s="351"/>
      <c r="U162" s="351"/>
      <c r="V162" s="351"/>
      <c r="W162" s="351"/>
      <c r="X162" s="351"/>
    </row>
    <row r="163" s="370" customFormat="true" ht="13.5" hidden="false" customHeight="false" outlineLevel="0" collapsed="false">
      <c r="A163" s="352"/>
      <c r="B163" s="346"/>
      <c r="C163" s="528"/>
      <c r="D163" s="401" t="s">
        <v>309</v>
      </c>
      <c r="E163" s="402" t="s">
        <v>310</v>
      </c>
      <c r="F163" s="698" t="s">
        <v>406</v>
      </c>
      <c r="G163" s="627" t="s">
        <v>406</v>
      </c>
      <c r="H163" s="566" t="s">
        <v>407</v>
      </c>
      <c r="I163" s="417" t="s">
        <v>408</v>
      </c>
      <c r="J163" s="407" t="n">
        <v>57</v>
      </c>
      <c r="K163" s="408" t="n">
        <f aca="false">304.1/1000</f>
        <v>0.3041</v>
      </c>
      <c r="L163" s="409" t="s">
        <v>359</v>
      </c>
      <c r="M163" s="410" t="s">
        <v>26</v>
      </c>
      <c r="N163" s="411" t="n">
        <f aca="false">SUM(O163,P163)</f>
        <v>51</v>
      </c>
      <c r="O163" s="412" t="n">
        <v>15</v>
      </c>
      <c r="P163" s="413" t="n">
        <v>36</v>
      </c>
      <c r="Q163" s="410" t="s">
        <v>26</v>
      </c>
      <c r="R163" s="414"/>
      <c r="S163" s="415"/>
      <c r="T163" s="351"/>
      <c r="U163" s="423"/>
      <c r="V163" s="423"/>
      <c r="W163" s="423"/>
      <c r="X163" s="351"/>
    </row>
    <row r="164" s="370" customFormat="true" ht="13.5" hidden="false" customHeight="false" outlineLevel="0" collapsed="false">
      <c r="A164" s="352"/>
      <c r="B164" s="346"/>
      <c r="C164" s="528"/>
      <c r="D164" s="401" t="s">
        <v>309</v>
      </c>
      <c r="E164" s="402" t="s">
        <v>310</v>
      </c>
      <c r="F164" s="403" t="s">
        <v>311</v>
      </c>
      <c r="G164" s="551" t="s">
        <v>311</v>
      </c>
      <c r="H164" s="566" t="s">
        <v>424</v>
      </c>
      <c r="I164" s="417" t="s">
        <v>400</v>
      </c>
      <c r="J164" s="407" t="n">
        <v>5</v>
      </c>
      <c r="K164" s="699" t="n">
        <f aca="false">2234/1000</f>
        <v>2.234</v>
      </c>
      <c r="L164" s="420" t="s">
        <v>425</v>
      </c>
      <c r="M164" s="498" t="s">
        <v>318</v>
      </c>
      <c r="N164" s="411" t="n">
        <f aca="false">SUM(O164,P164)</f>
        <v>93</v>
      </c>
      <c r="O164" s="412" t="n">
        <v>27</v>
      </c>
      <c r="P164" s="413" t="n">
        <v>66</v>
      </c>
      <c r="Q164" s="410" t="s">
        <v>26</v>
      </c>
      <c r="R164" s="414"/>
      <c r="S164" s="415"/>
      <c r="T164" s="351"/>
      <c r="U164" s="423"/>
      <c r="V164" s="423"/>
      <c r="W164" s="423"/>
      <c r="X164" s="351"/>
    </row>
    <row r="165" s="370" customFormat="true" ht="13.5" hidden="false" customHeight="false" outlineLevel="0" collapsed="false">
      <c r="A165" s="352"/>
      <c r="B165" s="346"/>
      <c r="C165" s="528"/>
      <c r="D165" s="495" t="s">
        <v>309</v>
      </c>
      <c r="E165" s="496" t="s">
        <v>310</v>
      </c>
      <c r="F165" s="403" t="s">
        <v>311</v>
      </c>
      <c r="G165" s="551" t="s">
        <v>311</v>
      </c>
      <c r="H165" s="566" t="s">
        <v>402</v>
      </c>
      <c r="I165" s="417" t="s">
        <v>311</v>
      </c>
      <c r="J165" s="407" t="n">
        <v>1</v>
      </c>
      <c r="K165" s="699" t="n">
        <f aca="false">2321.5/1000</f>
        <v>2.3215</v>
      </c>
      <c r="L165" s="420" t="s">
        <v>426</v>
      </c>
      <c r="M165" s="498" t="s">
        <v>427</v>
      </c>
      <c r="N165" s="411" t="n">
        <f aca="false">SUM(O165,P165)</f>
        <v>69</v>
      </c>
      <c r="O165" s="412" t="n">
        <v>19</v>
      </c>
      <c r="P165" s="413" t="n">
        <v>50</v>
      </c>
      <c r="Q165" s="700" t="n">
        <v>1.3</v>
      </c>
      <c r="R165" s="414"/>
      <c r="S165" s="415"/>
      <c r="T165" s="351"/>
      <c r="U165" s="423"/>
      <c r="V165" s="423"/>
      <c r="W165" s="423"/>
      <c r="X165" s="351"/>
    </row>
    <row r="166" s="370" customFormat="true" ht="13.5" hidden="false" customHeight="false" outlineLevel="0" collapsed="false">
      <c r="A166" s="352"/>
      <c r="B166" s="346"/>
      <c r="C166" s="528"/>
      <c r="D166" s="495" t="s">
        <v>309</v>
      </c>
      <c r="E166" s="496" t="s">
        <v>310</v>
      </c>
      <c r="F166" s="426" t="s">
        <v>311</v>
      </c>
      <c r="G166" s="558" t="s">
        <v>311</v>
      </c>
      <c r="H166" s="566" t="s">
        <v>428</v>
      </c>
      <c r="I166" s="417" t="s">
        <v>335</v>
      </c>
      <c r="J166" s="407" t="n">
        <v>6</v>
      </c>
      <c r="K166" s="699" t="n">
        <f aca="false">3466.2/1000</f>
        <v>3.4662</v>
      </c>
      <c r="L166" s="420" t="s">
        <v>401</v>
      </c>
      <c r="M166" s="498" t="s">
        <v>318</v>
      </c>
      <c r="N166" s="411" t="n">
        <f aca="false">SUM(O166,P166)</f>
        <v>79</v>
      </c>
      <c r="O166" s="412" t="n">
        <v>23</v>
      </c>
      <c r="P166" s="413" t="n">
        <v>56</v>
      </c>
      <c r="Q166" s="700" t="n">
        <v>1.4</v>
      </c>
      <c r="R166" s="415"/>
      <c r="S166" s="415"/>
      <c r="T166" s="415"/>
      <c r="U166" s="351"/>
      <c r="V166" s="526"/>
      <c r="W166" s="526"/>
      <c r="X166" s="328"/>
    </row>
    <row r="167" s="370" customFormat="true" ht="13.5" hidden="false" customHeight="false" outlineLevel="0" collapsed="false">
      <c r="A167" s="352"/>
      <c r="B167" s="346"/>
      <c r="C167" s="528"/>
      <c r="D167" s="424" t="s">
        <v>309</v>
      </c>
      <c r="E167" s="425" t="s">
        <v>310</v>
      </c>
      <c r="F167" s="426" t="s">
        <v>311</v>
      </c>
      <c r="G167" s="558" t="s">
        <v>311</v>
      </c>
      <c r="H167" s="566" t="s">
        <v>315</v>
      </c>
      <c r="I167" s="417" t="s">
        <v>316</v>
      </c>
      <c r="J167" s="407" t="n">
        <v>27</v>
      </c>
      <c r="K167" s="699" t="n">
        <f aca="false">3403.9/1000</f>
        <v>3.4039</v>
      </c>
      <c r="L167" s="420" t="s">
        <v>401</v>
      </c>
      <c r="M167" s="498" t="s">
        <v>318</v>
      </c>
      <c r="N167" s="411" t="n">
        <f aca="false">SUM(O167,P167)</f>
        <v>130</v>
      </c>
      <c r="O167" s="412" t="n">
        <v>37</v>
      </c>
      <c r="P167" s="413" t="n">
        <v>93</v>
      </c>
      <c r="Q167" s="701" t="n">
        <v>0.95</v>
      </c>
      <c r="R167" s="415"/>
      <c r="S167" s="415"/>
      <c r="T167" s="415"/>
      <c r="U167" s="351"/>
      <c r="V167" s="526"/>
      <c r="W167" s="526"/>
      <c r="X167" s="328"/>
    </row>
    <row r="168" s="370" customFormat="true" ht="13.5" hidden="false" customHeight="false" outlineLevel="0" collapsed="false">
      <c r="A168" s="352"/>
      <c r="B168" s="346"/>
      <c r="C168" s="528"/>
      <c r="D168" s="401" t="s">
        <v>309</v>
      </c>
      <c r="E168" s="402" t="s">
        <v>310</v>
      </c>
      <c r="F168" s="426" t="s">
        <v>321</v>
      </c>
      <c r="G168" s="558" t="s">
        <v>321</v>
      </c>
      <c r="H168" s="566" t="s">
        <v>429</v>
      </c>
      <c r="I168" s="417" t="s">
        <v>430</v>
      </c>
      <c r="J168" s="407" t="n">
        <v>6</v>
      </c>
      <c r="K168" s="699" t="n">
        <f aca="false">1790.9/1000</f>
        <v>1.7909</v>
      </c>
      <c r="L168" s="420" t="s">
        <v>314</v>
      </c>
      <c r="M168" s="498" t="s">
        <v>318</v>
      </c>
      <c r="N168" s="411" t="n">
        <f aca="false">SUM(O168,P168)</f>
        <v>76</v>
      </c>
      <c r="O168" s="412" t="n">
        <v>22</v>
      </c>
      <c r="P168" s="413" t="n">
        <v>54</v>
      </c>
      <c r="Q168" s="701" t="n">
        <v>0.2</v>
      </c>
      <c r="R168" s="415"/>
      <c r="S168" s="415"/>
      <c r="T168" s="414"/>
      <c r="U168" s="351"/>
      <c r="V168" s="526"/>
      <c r="W168" s="526"/>
      <c r="X168" s="328"/>
    </row>
    <row r="169" s="370" customFormat="true" ht="13.5" hidden="false" customHeight="false" outlineLevel="0" collapsed="false">
      <c r="A169" s="352"/>
      <c r="B169" s="346"/>
      <c r="C169" s="528"/>
      <c r="D169" s="401" t="s">
        <v>309</v>
      </c>
      <c r="E169" s="402" t="s">
        <v>310</v>
      </c>
      <c r="F169" s="426" t="s">
        <v>321</v>
      </c>
      <c r="G169" s="558" t="s">
        <v>321</v>
      </c>
      <c r="H169" s="566" t="s">
        <v>431</v>
      </c>
      <c r="I169" s="417" t="s">
        <v>432</v>
      </c>
      <c r="J169" s="407" t="n">
        <v>8</v>
      </c>
      <c r="K169" s="699" t="n">
        <f aca="false">1892.5/1000</f>
        <v>1.8925</v>
      </c>
      <c r="L169" s="420" t="s">
        <v>401</v>
      </c>
      <c r="M169" s="498" t="s">
        <v>325</v>
      </c>
      <c r="N169" s="411" t="n">
        <f aca="false">SUM(O169,P169)</f>
        <v>103</v>
      </c>
      <c r="O169" s="412" t="n">
        <v>32</v>
      </c>
      <c r="P169" s="413" t="n">
        <v>71</v>
      </c>
      <c r="Q169" s="701" t="n">
        <v>0.43</v>
      </c>
      <c r="R169" s="415"/>
      <c r="S169" s="415"/>
      <c r="T169" s="414"/>
      <c r="U169" s="351"/>
      <c r="V169" s="526"/>
      <c r="W169" s="526"/>
      <c r="X169" s="328"/>
    </row>
    <row r="170" s="370" customFormat="true" ht="13.5" hidden="false" customHeight="true" outlineLevel="0" collapsed="false">
      <c r="A170" s="352"/>
      <c r="B170" s="346"/>
      <c r="C170" s="528"/>
      <c r="D170" s="401" t="s">
        <v>309</v>
      </c>
      <c r="E170" s="402" t="s">
        <v>310</v>
      </c>
      <c r="F170" s="426" t="s">
        <v>355</v>
      </c>
      <c r="G170" s="558" t="s">
        <v>411</v>
      </c>
      <c r="H170" s="566" t="s">
        <v>412</v>
      </c>
      <c r="I170" s="417" t="s">
        <v>413</v>
      </c>
      <c r="J170" s="407" t="n">
        <v>7</v>
      </c>
      <c r="K170" s="699" t="n">
        <f aca="false">4197.7/1000</f>
        <v>4.1977</v>
      </c>
      <c r="L170" s="420" t="s">
        <v>401</v>
      </c>
      <c r="M170" s="498" t="s">
        <v>318</v>
      </c>
      <c r="N170" s="411" t="n">
        <f aca="false">SUM(O170,P170)</f>
        <v>212</v>
      </c>
      <c r="O170" s="412" t="n">
        <v>62</v>
      </c>
      <c r="P170" s="413" t="n">
        <v>150</v>
      </c>
      <c r="Q170" s="701" t="n">
        <v>0.99</v>
      </c>
      <c r="R170" s="415"/>
      <c r="S170" s="415"/>
      <c r="T170" s="414"/>
      <c r="U170" s="351"/>
      <c r="V170" s="526"/>
      <c r="W170" s="526"/>
      <c r="X170" s="328"/>
    </row>
    <row r="171" s="370" customFormat="true" ht="13.5" hidden="false" customHeight="true" outlineLevel="0" collapsed="false">
      <c r="A171" s="352"/>
      <c r="B171" s="346"/>
      <c r="C171" s="528"/>
      <c r="D171" s="443" t="s">
        <v>309</v>
      </c>
      <c r="E171" s="444" t="s">
        <v>326</v>
      </c>
      <c r="F171" s="445" t="s">
        <v>330</v>
      </c>
      <c r="G171" s="702" t="s">
        <v>331</v>
      </c>
      <c r="H171" s="703" t="s">
        <v>332</v>
      </c>
      <c r="I171" s="448" t="s">
        <v>333</v>
      </c>
      <c r="J171" s="449" t="n">
        <v>31</v>
      </c>
      <c r="K171" s="704" t="n">
        <f aca="false">188.3/1000</f>
        <v>0.1883</v>
      </c>
      <c r="L171" s="451" t="s">
        <v>303</v>
      </c>
      <c r="M171" s="452" t="s">
        <v>26</v>
      </c>
      <c r="N171" s="453" t="n">
        <f aca="false">SUM(O171,P171)</f>
        <v>21.2</v>
      </c>
      <c r="O171" s="454" t="n">
        <v>6.2</v>
      </c>
      <c r="P171" s="455" t="n">
        <v>15</v>
      </c>
      <c r="Q171" s="452" t="s">
        <v>26</v>
      </c>
      <c r="R171" s="415"/>
      <c r="S171" s="415"/>
      <c r="T171" s="414"/>
      <c r="U171" s="351"/>
      <c r="V171" s="526"/>
      <c r="W171" s="526"/>
      <c r="X171" s="328"/>
    </row>
    <row r="172" s="370" customFormat="true" ht="13.5" hidden="false" customHeight="true" outlineLevel="0" collapsed="false">
      <c r="A172" s="352"/>
      <c r="B172" s="458" t="s">
        <v>433</v>
      </c>
      <c r="C172" s="528"/>
      <c r="D172" s="705" t="s">
        <v>270</v>
      </c>
      <c r="E172" s="462" t="s">
        <v>298</v>
      </c>
      <c r="F172" s="706" t="s">
        <v>299</v>
      </c>
      <c r="G172" s="707" t="s">
        <v>434</v>
      </c>
      <c r="H172" s="708" t="s">
        <v>435</v>
      </c>
      <c r="I172" s="709" t="s">
        <v>436</v>
      </c>
      <c r="J172" s="710" t="n">
        <v>25</v>
      </c>
      <c r="K172" s="711" t="n">
        <f aca="false">2113/1000</f>
        <v>2.113</v>
      </c>
      <c r="L172" s="712" t="s">
        <v>303</v>
      </c>
      <c r="M172" s="713" t="s">
        <v>26</v>
      </c>
      <c r="N172" s="470" t="n">
        <f aca="false">SUM(O172,P172)</f>
        <v>73</v>
      </c>
      <c r="O172" s="471" t="n">
        <v>23</v>
      </c>
      <c r="P172" s="472" t="n">
        <v>50</v>
      </c>
      <c r="Q172" s="714" t="n">
        <v>9.1</v>
      </c>
      <c r="R172" s="415"/>
      <c r="S172" s="415"/>
      <c r="T172" s="414"/>
      <c r="U172" s="351"/>
      <c r="V172" s="526"/>
      <c r="W172" s="526"/>
      <c r="X172" s="328"/>
    </row>
    <row r="173" s="370" customFormat="true" ht="13.5" hidden="false" customHeight="false" outlineLevel="0" collapsed="false">
      <c r="A173" s="516"/>
      <c r="B173" s="131"/>
      <c r="C173" s="517"/>
      <c r="D173" s="518"/>
      <c r="E173" s="327"/>
      <c r="F173" s="519"/>
      <c r="G173" s="520"/>
      <c r="H173" s="521"/>
      <c r="I173" s="522"/>
      <c r="J173" s="523"/>
      <c r="K173" s="524"/>
      <c r="L173" s="525"/>
      <c r="M173" s="351"/>
      <c r="N173" s="415"/>
      <c r="O173" s="415"/>
      <c r="P173" s="525"/>
      <c r="Q173" s="351"/>
      <c r="R173" s="415"/>
      <c r="S173" s="415"/>
      <c r="T173" s="414"/>
      <c r="U173" s="351"/>
      <c r="V173" s="526"/>
      <c r="W173" s="526"/>
      <c r="X173" s="328"/>
    </row>
    <row r="174" s="135" customFormat="true" ht="18" hidden="false" customHeight="true" outlineLevel="0" collapsed="false">
      <c r="A174" s="10" t="s">
        <v>1</v>
      </c>
      <c r="B174" s="10"/>
      <c r="C174" s="338" t="s">
        <v>252</v>
      </c>
      <c r="D174" s="339" t="s">
        <v>253</v>
      </c>
      <c r="E174" s="340" t="s">
        <v>254</v>
      </c>
      <c r="F174" s="341" t="s">
        <v>255</v>
      </c>
      <c r="G174" s="341" t="s">
        <v>256</v>
      </c>
      <c r="H174" s="10" t="s">
        <v>257</v>
      </c>
      <c r="I174" s="10" t="s">
        <v>258</v>
      </c>
      <c r="J174" s="342" t="s">
        <v>259</v>
      </c>
      <c r="K174" s="343" t="s">
        <v>260</v>
      </c>
      <c r="L174" s="344" t="s">
        <v>261</v>
      </c>
      <c r="M174" s="344"/>
      <c r="N174" s="345" t="s">
        <v>262</v>
      </c>
      <c r="O174" s="345"/>
      <c r="P174" s="345"/>
      <c r="Q174" s="346" t="s">
        <v>263</v>
      </c>
      <c r="R174" s="328"/>
      <c r="S174" s="328"/>
      <c r="T174" s="328"/>
      <c r="U174" s="328"/>
      <c r="V174" s="328"/>
      <c r="W174" s="328"/>
      <c r="X174" s="328"/>
    </row>
    <row r="175" s="135" customFormat="true" ht="18" hidden="false" customHeight="true" outlineLevel="0" collapsed="false">
      <c r="A175" s="10"/>
      <c r="B175" s="10"/>
      <c r="C175" s="338"/>
      <c r="D175" s="339"/>
      <c r="E175" s="340"/>
      <c r="F175" s="341"/>
      <c r="G175" s="341"/>
      <c r="H175" s="10"/>
      <c r="I175" s="10"/>
      <c r="J175" s="342"/>
      <c r="K175" s="343"/>
      <c r="L175" s="347" t="s">
        <v>264</v>
      </c>
      <c r="M175" s="344" t="s">
        <v>265</v>
      </c>
      <c r="N175" s="348" t="s">
        <v>266</v>
      </c>
      <c r="O175" s="349" t="s">
        <v>14</v>
      </c>
      <c r="P175" s="350" t="s">
        <v>15</v>
      </c>
      <c r="Q175" s="346"/>
      <c r="R175" s="328"/>
      <c r="S175" s="351"/>
      <c r="T175" s="351"/>
      <c r="U175" s="328"/>
      <c r="V175" s="328"/>
      <c r="W175" s="328"/>
      <c r="X175" s="328"/>
    </row>
    <row r="176" s="370" customFormat="true" ht="13.5" hidden="false" customHeight="true" outlineLevel="0" collapsed="false">
      <c r="A176" s="352" t="s">
        <v>143</v>
      </c>
      <c r="B176" s="715" t="s">
        <v>437</v>
      </c>
      <c r="C176" s="528" t="n">
        <v>41612</v>
      </c>
      <c r="D176" s="499" t="s">
        <v>346</v>
      </c>
      <c r="E176" s="500" t="s">
        <v>26</v>
      </c>
      <c r="F176" s="501" t="s">
        <v>26</v>
      </c>
      <c r="G176" s="568" t="s">
        <v>26</v>
      </c>
      <c r="H176" s="569" t="s">
        <v>26</v>
      </c>
      <c r="I176" s="716" t="s">
        <v>347</v>
      </c>
      <c r="J176" s="717" t="s">
        <v>26</v>
      </c>
      <c r="K176" s="718" t="n">
        <f aca="false">452.7/1000</f>
        <v>0.4527</v>
      </c>
      <c r="L176" s="719" t="s">
        <v>26</v>
      </c>
      <c r="M176" s="720" t="s">
        <v>26</v>
      </c>
      <c r="N176" s="721" t="n">
        <f aca="false">SUM(O176,P176)</f>
        <v>42</v>
      </c>
      <c r="O176" s="722" t="n">
        <v>12</v>
      </c>
      <c r="P176" s="723" t="n">
        <v>30</v>
      </c>
      <c r="Q176" s="724" t="s">
        <v>26</v>
      </c>
      <c r="R176" s="513"/>
      <c r="S176" s="513"/>
      <c r="T176" s="514"/>
      <c r="U176" s="514"/>
      <c r="V176" s="514"/>
      <c r="W176" s="514"/>
      <c r="X176" s="515"/>
    </row>
    <row r="177" s="370" customFormat="true" ht="13.5" hidden="false" customHeight="true" outlineLevel="0" collapsed="false">
      <c r="A177" s="352"/>
      <c r="B177" s="346" t="s">
        <v>438</v>
      </c>
      <c r="C177" s="528"/>
      <c r="D177" s="354" t="s">
        <v>268</v>
      </c>
      <c r="E177" s="355" t="s">
        <v>26</v>
      </c>
      <c r="F177" s="355" t="s">
        <v>26</v>
      </c>
      <c r="G177" s="357" t="s">
        <v>26</v>
      </c>
      <c r="H177" s="533" t="s">
        <v>26</v>
      </c>
      <c r="I177" s="358" t="s">
        <v>414</v>
      </c>
      <c r="J177" s="534" t="s">
        <v>26</v>
      </c>
      <c r="K177" s="535" t="n">
        <f aca="false">67.5462/1000</f>
        <v>0.0675462</v>
      </c>
      <c r="L177" s="536" t="s">
        <v>26</v>
      </c>
      <c r="M177" s="537" t="s">
        <v>26</v>
      </c>
      <c r="N177" s="725" t="n">
        <f aca="false">P177</f>
        <v>2</v>
      </c>
      <c r="O177" s="726" t="s">
        <v>439</v>
      </c>
      <c r="P177" s="727" t="n">
        <v>2</v>
      </c>
      <c r="Q177" s="366" t="s">
        <v>26</v>
      </c>
      <c r="R177" s="693"/>
      <c r="S177" s="693"/>
      <c r="T177" s="368"/>
      <c r="U177" s="368"/>
      <c r="V177" s="368"/>
      <c r="W177" s="368"/>
      <c r="X177" s="369"/>
    </row>
    <row r="178" s="370" customFormat="true" ht="13.5" hidden="false" customHeight="false" outlineLevel="0" collapsed="false">
      <c r="A178" s="352"/>
      <c r="B178" s="346"/>
      <c r="C178" s="528"/>
      <c r="D178" s="401" t="s">
        <v>304</v>
      </c>
      <c r="E178" s="402" t="s">
        <v>305</v>
      </c>
      <c r="F178" s="403" t="s">
        <v>306</v>
      </c>
      <c r="G178" s="551" t="s">
        <v>307</v>
      </c>
      <c r="H178" s="728" t="s">
        <v>308</v>
      </c>
      <c r="I178" s="406" t="s">
        <v>307</v>
      </c>
      <c r="J178" s="407" t="n">
        <v>50</v>
      </c>
      <c r="K178" s="421" t="n">
        <f aca="false">52.8/1000</f>
        <v>0.0528</v>
      </c>
      <c r="L178" s="409" t="s">
        <v>303</v>
      </c>
      <c r="M178" s="410" t="s">
        <v>26</v>
      </c>
      <c r="N178" s="729" t="n">
        <f aca="false">SUM(O178,P178)</f>
        <v>8.5</v>
      </c>
      <c r="O178" s="598" t="n">
        <v>2.7</v>
      </c>
      <c r="P178" s="730" t="n">
        <v>5.8</v>
      </c>
      <c r="Q178" s="410" t="s">
        <v>26</v>
      </c>
      <c r="R178" s="414"/>
      <c r="S178" s="414"/>
      <c r="T178" s="351"/>
      <c r="U178" s="351"/>
      <c r="V178" s="351"/>
      <c r="W178" s="351"/>
      <c r="X178" s="351"/>
    </row>
    <row r="179" s="370" customFormat="true" ht="13.5" hidden="false" customHeight="false" outlineLevel="0" collapsed="false">
      <c r="A179" s="352"/>
      <c r="B179" s="346"/>
      <c r="C179" s="528"/>
      <c r="D179" s="495" t="s">
        <v>304</v>
      </c>
      <c r="E179" s="496" t="s">
        <v>305</v>
      </c>
      <c r="F179" s="426" t="s">
        <v>440</v>
      </c>
      <c r="G179" s="558" t="s">
        <v>441</v>
      </c>
      <c r="H179" s="566" t="s">
        <v>442</v>
      </c>
      <c r="I179" s="417" t="s">
        <v>443</v>
      </c>
      <c r="J179" s="407" t="n">
        <v>37</v>
      </c>
      <c r="K179" s="408" t="n">
        <f aca="false">206.4/1000</f>
        <v>0.2064</v>
      </c>
      <c r="L179" s="409" t="s">
        <v>303</v>
      </c>
      <c r="M179" s="410" t="s">
        <v>26</v>
      </c>
      <c r="N179" s="731" t="s">
        <v>366</v>
      </c>
      <c r="O179" s="732" t="s">
        <v>439</v>
      </c>
      <c r="P179" s="733" t="s">
        <v>444</v>
      </c>
      <c r="Q179" s="410" t="s">
        <v>26</v>
      </c>
      <c r="S179" s="414"/>
      <c r="T179" s="351"/>
      <c r="U179" s="351"/>
      <c r="V179" s="351"/>
      <c r="W179" s="351"/>
      <c r="X179" s="351"/>
    </row>
    <row r="180" s="370" customFormat="true" ht="13.5" hidden="false" customHeight="false" outlineLevel="0" collapsed="false">
      <c r="A180" s="352"/>
      <c r="B180" s="346"/>
      <c r="C180" s="528"/>
      <c r="D180" s="401" t="s">
        <v>309</v>
      </c>
      <c r="E180" s="402" t="s">
        <v>310</v>
      </c>
      <c r="F180" s="403" t="s">
        <v>311</v>
      </c>
      <c r="G180" s="551" t="s">
        <v>319</v>
      </c>
      <c r="H180" s="728" t="s">
        <v>320</v>
      </c>
      <c r="I180" s="406" t="s">
        <v>319</v>
      </c>
      <c r="J180" s="407" t="n">
        <v>30</v>
      </c>
      <c r="K180" s="408" t="n">
        <f aca="false">138.8/1000</f>
        <v>0.1388</v>
      </c>
      <c r="L180" s="409" t="s">
        <v>359</v>
      </c>
      <c r="M180" s="410" t="s">
        <v>26</v>
      </c>
      <c r="N180" s="729" t="n">
        <f aca="false">SUM(O180,P180)</f>
        <v>2.65</v>
      </c>
      <c r="O180" s="734" t="n">
        <v>0.95</v>
      </c>
      <c r="P180" s="735" t="n">
        <v>1.7</v>
      </c>
      <c r="Q180" s="410" t="s">
        <v>26</v>
      </c>
      <c r="R180" s="414"/>
      <c r="S180" s="414"/>
      <c r="T180" s="736"/>
      <c r="U180" s="736"/>
      <c r="V180" s="736"/>
      <c r="W180" s="736"/>
      <c r="X180" s="351"/>
    </row>
    <row r="181" s="370" customFormat="true" ht="13.5" hidden="false" customHeight="false" outlineLevel="0" collapsed="false">
      <c r="A181" s="352"/>
      <c r="B181" s="346"/>
      <c r="C181" s="528"/>
      <c r="D181" s="737" t="s">
        <v>387</v>
      </c>
      <c r="E181" s="445" t="s">
        <v>326</v>
      </c>
      <c r="F181" s="445" t="s">
        <v>327</v>
      </c>
      <c r="G181" s="738" t="s">
        <v>388</v>
      </c>
      <c r="H181" s="739" t="s">
        <v>445</v>
      </c>
      <c r="I181" s="448" t="s">
        <v>446</v>
      </c>
      <c r="J181" s="449" t="n">
        <v>13</v>
      </c>
      <c r="K181" s="450" t="n">
        <f aca="false">79.2/1000</f>
        <v>0.0792</v>
      </c>
      <c r="L181" s="451" t="s">
        <v>303</v>
      </c>
      <c r="M181" s="452" t="s">
        <v>26</v>
      </c>
      <c r="N181" s="453" t="n">
        <f aca="false">SUM(O181,P181)</f>
        <v>38</v>
      </c>
      <c r="O181" s="740" t="n">
        <v>12</v>
      </c>
      <c r="P181" s="455" t="n">
        <v>26</v>
      </c>
      <c r="Q181" s="452" t="s">
        <v>26</v>
      </c>
      <c r="R181" s="456"/>
      <c r="S181" s="441"/>
      <c r="T181" s="442"/>
      <c r="U181" s="442"/>
      <c r="V181" s="442"/>
      <c r="W181" s="442"/>
      <c r="X181" s="442"/>
    </row>
    <row r="182" s="370" customFormat="true" ht="13.5" hidden="false" customHeight="true" outlineLevel="0" collapsed="false">
      <c r="A182" s="516"/>
      <c r="B182" s="131"/>
      <c r="C182" s="517"/>
      <c r="D182" s="518"/>
      <c r="E182" s="327"/>
      <c r="F182" s="519"/>
      <c r="G182" s="520"/>
      <c r="H182" s="521"/>
      <c r="I182" s="522"/>
      <c r="J182" s="523"/>
      <c r="K182" s="524"/>
      <c r="L182" s="525"/>
      <c r="M182" s="351"/>
      <c r="N182" s="415"/>
      <c r="O182" s="415"/>
      <c r="P182" s="525"/>
      <c r="Q182" s="351"/>
      <c r="R182" s="415"/>
      <c r="S182" s="415"/>
      <c r="T182" s="414"/>
      <c r="U182" s="351"/>
      <c r="V182" s="526"/>
      <c r="W182" s="526"/>
      <c r="X182" s="328"/>
    </row>
    <row r="183" s="135" customFormat="true" ht="18" hidden="false" customHeight="true" outlineLevel="0" collapsed="false">
      <c r="A183" s="10" t="s">
        <v>1</v>
      </c>
      <c r="B183" s="10"/>
      <c r="C183" s="338" t="s">
        <v>252</v>
      </c>
      <c r="D183" s="339" t="s">
        <v>253</v>
      </c>
      <c r="E183" s="340" t="s">
        <v>254</v>
      </c>
      <c r="F183" s="341" t="s">
        <v>255</v>
      </c>
      <c r="G183" s="341" t="s">
        <v>256</v>
      </c>
      <c r="H183" s="10" t="s">
        <v>257</v>
      </c>
      <c r="I183" s="10" t="s">
        <v>258</v>
      </c>
      <c r="J183" s="342" t="s">
        <v>259</v>
      </c>
      <c r="K183" s="343" t="s">
        <v>260</v>
      </c>
      <c r="L183" s="344" t="s">
        <v>261</v>
      </c>
      <c r="M183" s="344"/>
      <c r="N183" s="345" t="s">
        <v>262</v>
      </c>
      <c r="O183" s="345"/>
      <c r="P183" s="345"/>
      <c r="Q183" s="346" t="s">
        <v>263</v>
      </c>
      <c r="R183" s="328"/>
      <c r="S183" s="328"/>
      <c r="T183" s="328"/>
      <c r="U183" s="328"/>
      <c r="V183" s="328"/>
      <c r="W183" s="328"/>
      <c r="X183" s="328"/>
    </row>
    <row r="184" s="135" customFormat="true" ht="18" hidden="false" customHeight="true" outlineLevel="0" collapsed="false">
      <c r="A184" s="10"/>
      <c r="B184" s="10"/>
      <c r="C184" s="338"/>
      <c r="D184" s="339"/>
      <c r="E184" s="340"/>
      <c r="F184" s="341"/>
      <c r="G184" s="341"/>
      <c r="H184" s="10"/>
      <c r="I184" s="10"/>
      <c r="J184" s="342"/>
      <c r="K184" s="343"/>
      <c r="L184" s="347" t="s">
        <v>264</v>
      </c>
      <c r="M184" s="344" t="s">
        <v>265</v>
      </c>
      <c r="N184" s="348" t="s">
        <v>266</v>
      </c>
      <c r="O184" s="349" t="s">
        <v>14</v>
      </c>
      <c r="P184" s="350" t="s">
        <v>15</v>
      </c>
      <c r="Q184" s="346"/>
      <c r="R184" s="328"/>
      <c r="S184" s="351"/>
      <c r="T184" s="351"/>
      <c r="U184" s="328"/>
      <c r="V184" s="328"/>
      <c r="W184" s="328"/>
      <c r="X184" s="328"/>
    </row>
    <row r="185" s="370" customFormat="true" ht="13.5" hidden="false" customHeight="true" outlineLevel="0" collapsed="false">
      <c r="A185" s="352" t="s">
        <v>447</v>
      </c>
      <c r="B185" s="346" t="s">
        <v>448</v>
      </c>
      <c r="C185" s="741" t="n">
        <v>41621</v>
      </c>
      <c r="D185" s="742" t="s">
        <v>270</v>
      </c>
      <c r="E185" s="633" t="s">
        <v>298</v>
      </c>
      <c r="F185" s="743" t="s">
        <v>299</v>
      </c>
      <c r="G185" s="635" t="s">
        <v>449</v>
      </c>
      <c r="H185" s="566" t="s">
        <v>450</v>
      </c>
      <c r="I185" s="417" t="s">
        <v>451</v>
      </c>
      <c r="J185" s="407" t="n">
        <v>10</v>
      </c>
      <c r="K185" s="744" t="n">
        <v>2</v>
      </c>
      <c r="L185" s="409" t="s">
        <v>303</v>
      </c>
      <c r="M185" s="410" t="s">
        <v>26</v>
      </c>
      <c r="N185" s="729" t="n">
        <f aca="false">SUM(O185,P185)</f>
        <v>2.22</v>
      </c>
      <c r="O185" s="745" t="n">
        <v>0.52</v>
      </c>
      <c r="P185" s="735" t="n">
        <v>1.7</v>
      </c>
      <c r="Q185" s="701" t="n">
        <v>0.22</v>
      </c>
      <c r="R185" s="414"/>
      <c r="S185" s="414"/>
      <c r="T185" s="414"/>
      <c r="U185" s="351"/>
      <c r="V185" s="526"/>
      <c r="W185" s="526"/>
      <c r="X185" s="328"/>
    </row>
    <row r="186" s="370" customFormat="true" ht="13.5" hidden="false" customHeight="true" outlineLevel="0" collapsed="false">
      <c r="A186" s="352"/>
      <c r="B186" s="346"/>
      <c r="C186" s="741"/>
      <c r="D186" s="424" t="s">
        <v>309</v>
      </c>
      <c r="E186" s="684" t="s">
        <v>310</v>
      </c>
      <c r="F186" s="426" t="s">
        <v>452</v>
      </c>
      <c r="G186" s="558" t="s">
        <v>452</v>
      </c>
      <c r="H186" s="566" t="s">
        <v>453</v>
      </c>
      <c r="I186" s="417" t="s">
        <v>454</v>
      </c>
      <c r="J186" s="407" t="n">
        <v>3</v>
      </c>
      <c r="K186" s="744" t="n">
        <f aca="false">2486/1000</f>
        <v>2.486</v>
      </c>
      <c r="L186" s="420" t="s">
        <v>317</v>
      </c>
      <c r="M186" s="498" t="s">
        <v>427</v>
      </c>
      <c r="N186" s="729" t="n">
        <f aca="false">SUM(O186,P186)</f>
        <v>3.1</v>
      </c>
      <c r="O186" s="557" t="n">
        <v>1</v>
      </c>
      <c r="P186" s="746" t="n">
        <v>2.1</v>
      </c>
      <c r="Q186" s="747" t="n">
        <v>0.019</v>
      </c>
      <c r="R186" s="414"/>
      <c r="S186" s="414"/>
      <c r="T186" s="414"/>
      <c r="U186" s="351"/>
      <c r="V186" s="526"/>
      <c r="W186" s="526"/>
      <c r="X186" s="328"/>
    </row>
    <row r="187" s="370" customFormat="true" ht="13.5" hidden="false" customHeight="true" outlineLevel="0" collapsed="false">
      <c r="A187" s="352"/>
      <c r="B187" s="346"/>
      <c r="C187" s="741"/>
      <c r="D187" s="495" t="s">
        <v>309</v>
      </c>
      <c r="E187" s="402" t="s">
        <v>310</v>
      </c>
      <c r="F187" s="426" t="s">
        <v>452</v>
      </c>
      <c r="G187" s="558" t="s">
        <v>455</v>
      </c>
      <c r="H187" s="566" t="s">
        <v>456</v>
      </c>
      <c r="I187" s="417" t="s">
        <v>455</v>
      </c>
      <c r="J187" s="407" t="n">
        <v>1</v>
      </c>
      <c r="K187" s="744" t="n">
        <f aca="false">3218/1000</f>
        <v>3.218</v>
      </c>
      <c r="L187" s="420" t="s">
        <v>425</v>
      </c>
      <c r="M187" s="498" t="s">
        <v>457</v>
      </c>
      <c r="N187" s="411" t="n">
        <f aca="false">SUM(O187,P187)</f>
        <v>13.1</v>
      </c>
      <c r="O187" s="557" t="n">
        <v>3.7</v>
      </c>
      <c r="P187" s="746" t="n">
        <v>9.4</v>
      </c>
      <c r="Q187" s="747" t="n">
        <v>0.055</v>
      </c>
      <c r="R187" s="414"/>
      <c r="S187" s="414"/>
      <c r="T187" s="414"/>
      <c r="U187" s="351"/>
      <c r="V187" s="526"/>
      <c r="W187" s="526"/>
      <c r="X187" s="328"/>
    </row>
    <row r="188" s="370" customFormat="true" ht="13.5" hidden="false" customHeight="false" outlineLevel="0" collapsed="false">
      <c r="A188" s="352"/>
      <c r="B188" s="346"/>
      <c r="C188" s="741"/>
      <c r="D188" s="495" t="s">
        <v>309</v>
      </c>
      <c r="E188" s="402" t="s">
        <v>310</v>
      </c>
      <c r="F188" s="426" t="s">
        <v>355</v>
      </c>
      <c r="G188" s="558" t="s">
        <v>355</v>
      </c>
      <c r="H188" s="566" t="s">
        <v>458</v>
      </c>
      <c r="I188" s="417" t="s">
        <v>355</v>
      </c>
      <c r="J188" s="407" t="n">
        <v>1</v>
      </c>
      <c r="K188" s="744" t="n">
        <f aca="false">2784/1000</f>
        <v>2.784</v>
      </c>
      <c r="L188" s="420" t="s">
        <v>336</v>
      </c>
      <c r="M188" s="498" t="s">
        <v>318</v>
      </c>
      <c r="N188" s="729" t="n">
        <f aca="false">SUM(O188,P188)</f>
        <v>4.1</v>
      </c>
      <c r="O188" s="418" t="n">
        <v>1.3</v>
      </c>
      <c r="P188" s="735" t="n">
        <v>2.8</v>
      </c>
      <c r="Q188" s="747" t="n">
        <v>0.036</v>
      </c>
      <c r="R188" s="414"/>
      <c r="S188" s="414"/>
      <c r="T188" s="526"/>
      <c r="U188" s="351"/>
      <c r="V188" s="526"/>
      <c r="W188" s="526"/>
      <c r="X188" s="328"/>
    </row>
    <row r="189" s="370" customFormat="true" ht="13.5" hidden="false" customHeight="false" outlineLevel="0" collapsed="false">
      <c r="A189" s="352"/>
      <c r="B189" s="346"/>
      <c r="C189" s="741"/>
      <c r="D189" s="495" t="s">
        <v>309</v>
      </c>
      <c r="E189" s="402" t="s">
        <v>310</v>
      </c>
      <c r="F189" s="426" t="s">
        <v>355</v>
      </c>
      <c r="G189" s="748" t="s">
        <v>459</v>
      </c>
      <c r="H189" s="566" t="s">
        <v>460</v>
      </c>
      <c r="I189" s="417" t="s">
        <v>461</v>
      </c>
      <c r="J189" s="407" t="n">
        <v>2</v>
      </c>
      <c r="K189" s="744" t="n">
        <f aca="false">1741/1000</f>
        <v>1.741</v>
      </c>
      <c r="L189" s="420" t="s">
        <v>314</v>
      </c>
      <c r="M189" s="498" t="s">
        <v>462</v>
      </c>
      <c r="N189" s="729" t="n">
        <f aca="false">SUM(O189,P189)</f>
        <v>2.32</v>
      </c>
      <c r="O189" s="734" t="n">
        <v>0.52</v>
      </c>
      <c r="P189" s="746" t="n">
        <v>1.8</v>
      </c>
      <c r="Q189" s="71" t="s">
        <v>463</v>
      </c>
      <c r="R189" s="749"/>
      <c r="S189" s="414"/>
      <c r="T189" s="351"/>
      <c r="U189" s="351"/>
      <c r="V189" s="351"/>
      <c r="W189" s="526"/>
      <c r="X189" s="328"/>
    </row>
    <row r="190" s="370" customFormat="true" ht="13.5" hidden="false" customHeight="false" outlineLevel="0" collapsed="false">
      <c r="A190" s="352"/>
      <c r="B190" s="346"/>
      <c r="C190" s="741"/>
      <c r="D190" s="424" t="s">
        <v>309</v>
      </c>
      <c r="E190" s="684" t="s">
        <v>310</v>
      </c>
      <c r="F190" s="403" t="s">
        <v>464</v>
      </c>
      <c r="G190" s="750" t="s">
        <v>465</v>
      </c>
      <c r="H190" s="566" t="s">
        <v>466</v>
      </c>
      <c r="I190" s="417" t="s">
        <v>467</v>
      </c>
      <c r="J190" s="407" t="n">
        <v>5</v>
      </c>
      <c r="K190" s="744" t="n">
        <f aca="false">1724/1000</f>
        <v>1.724</v>
      </c>
      <c r="L190" s="409" t="s">
        <v>359</v>
      </c>
      <c r="M190" s="498" t="s">
        <v>318</v>
      </c>
      <c r="N190" s="751" t="n">
        <f aca="false">SUM(O190,P190)</f>
        <v>0.99</v>
      </c>
      <c r="O190" s="752" t="s">
        <v>468</v>
      </c>
      <c r="P190" s="753" t="n">
        <v>0.99</v>
      </c>
      <c r="Q190" s="754" t="s">
        <v>26</v>
      </c>
      <c r="R190" s="749"/>
      <c r="S190" s="414"/>
      <c r="T190" s="320"/>
      <c r="U190" s="320"/>
      <c r="V190" s="320"/>
      <c r="W190" s="320"/>
      <c r="X190" s="328"/>
    </row>
    <row r="191" s="370" customFormat="true" ht="13.5" hidden="false" customHeight="false" outlineLevel="0" collapsed="false">
      <c r="A191" s="352"/>
      <c r="B191" s="346"/>
      <c r="C191" s="741"/>
      <c r="D191" s="495" t="s">
        <v>309</v>
      </c>
      <c r="E191" s="402" t="s">
        <v>469</v>
      </c>
      <c r="F191" s="601" t="s">
        <v>470</v>
      </c>
      <c r="G191" s="755" t="s">
        <v>470</v>
      </c>
      <c r="H191" s="661" t="s">
        <v>471</v>
      </c>
      <c r="I191" s="662" t="s">
        <v>472</v>
      </c>
      <c r="J191" s="663" t="n">
        <v>5</v>
      </c>
      <c r="K191" s="756" t="n">
        <f aca="false">5074/1000</f>
        <v>5.074</v>
      </c>
      <c r="L191" s="757" t="s">
        <v>359</v>
      </c>
      <c r="M191" s="666" t="s">
        <v>427</v>
      </c>
      <c r="N191" s="758" t="n">
        <f aca="false">SUM(O191,P191)</f>
        <v>3.39</v>
      </c>
      <c r="O191" s="759" t="n">
        <v>0.79</v>
      </c>
      <c r="P191" s="760" t="n">
        <v>2.6</v>
      </c>
      <c r="Q191" s="67" t="s">
        <v>473</v>
      </c>
      <c r="R191" s="749"/>
      <c r="S191" s="414"/>
      <c r="T191" s="351"/>
      <c r="U191" s="351"/>
      <c r="V191" s="351"/>
      <c r="W191" s="526"/>
      <c r="X191" s="328"/>
    </row>
    <row r="193" s="135" customFormat="true" ht="18" hidden="false" customHeight="true" outlineLevel="0" collapsed="false">
      <c r="A193" s="10" t="s">
        <v>1</v>
      </c>
      <c r="B193" s="10"/>
      <c r="C193" s="338" t="s">
        <v>252</v>
      </c>
      <c r="D193" s="339" t="s">
        <v>253</v>
      </c>
      <c r="E193" s="340" t="s">
        <v>254</v>
      </c>
      <c r="F193" s="341" t="s">
        <v>255</v>
      </c>
      <c r="G193" s="341" t="s">
        <v>256</v>
      </c>
      <c r="H193" s="10" t="s">
        <v>257</v>
      </c>
      <c r="I193" s="10" t="s">
        <v>258</v>
      </c>
      <c r="J193" s="342" t="s">
        <v>259</v>
      </c>
      <c r="K193" s="343" t="s">
        <v>260</v>
      </c>
      <c r="L193" s="344" t="s">
        <v>261</v>
      </c>
      <c r="M193" s="344"/>
      <c r="N193" s="345" t="s">
        <v>262</v>
      </c>
      <c r="O193" s="345"/>
      <c r="P193" s="345"/>
      <c r="Q193" s="346" t="s">
        <v>263</v>
      </c>
      <c r="R193" s="328"/>
      <c r="S193" s="328"/>
      <c r="T193" s="328"/>
      <c r="U193" s="328"/>
      <c r="V193" s="328"/>
      <c r="W193" s="328"/>
      <c r="X193" s="328"/>
    </row>
    <row r="194" s="135" customFormat="true" ht="18" hidden="false" customHeight="true" outlineLevel="0" collapsed="false">
      <c r="A194" s="10"/>
      <c r="B194" s="10"/>
      <c r="C194" s="338"/>
      <c r="D194" s="339"/>
      <c r="E194" s="340"/>
      <c r="F194" s="341"/>
      <c r="G194" s="341"/>
      <c r="H194" s="10"/>
      <c r="I194" s="10"/>
      <c r="J194" s="342"/>
      <c r="K194" s="343"/>
      <c r="L194" s="347" t="s">
        <v>264</v>
      </c>
      <c r="M194" s="344" t="s">
        <v>265</v>
      </c>
      <c r="N194" s="348" t="s">
        <v>266</v>
      </c>
      <c r="O194" s="349" t="s">
        <v>14</v>
      </c>
      <c r="P194" s="350" t="s">
        <v>15</v>
      </c>
      <c r="Q194" s="346"/>
      <c r="R194" s="328"/>
      <c r="S194" s="351"/>
      <c r="T194" s="351"/>
      <c r="U194" s="328"/>
      <c r="V194" s="328"/>
      <c r="W194" s="328"/>
      <c r="X194" s="328"/>
    </row>
    <row r="195" s="370" customFormat="true" ht="13.5" hidden="false" customHeight="true" outlineLevel="0" collapsed="false">
      <c r="A195" s="352" t="s">
        <v>474</v>
      </c>
      <c r="B195" s="346" t="s">
        <v>475</v>
      </c>
      <c r="C195" s="528" t="n">
        <v>41618</v>
      </c>
      <c r="D195" s="761" t="s">
        <v>476</v>
      </c>
      <c r="E195" s="762" t="s">
        <v>477</v>
      </c>
      <c r="F195" s="763" t="s">
        <v>478</v>
      </c>
      <c r="G195" s="764" t="s">
        <v>478</v>
      </c>
      <c r="H195" s="589" t="s">
        <v>479</v>
      </c>
      <c r="I195" s="590" t="s">
        <v>480</v>
      </c>
      <c r="J195" s="359" t="s">
        <v>26</v>
      </c>
      <c r="K195" s="765" t="n">
        <f aca="false">482.9/1000</f>
        <v>0.4829</v>
      </c>
      <c r="L195" s="361" t="s">
        <v>26</v>
      </c>
      <c r="M195" s="582" t="s">
        <v>26</v>
      </c>
      <c r="N195" s="766" t="s">
        <v>366</v>
      </c>
      <c r="O195" s="767" t="s">
        <v>481</v>
      </c>
      <c r="P195" s="768" t="s">
        <v>482</v>
      </c>
      <c r="Q195" s="362" t="s">
        <v>26</v>
      </c>
      <c r="R195" s="369"/>
      <c r="S195" s="681"/>
      <c r="T195" s="369"/>
      <c r="U195" s="369"/>
      <c r="V195" s="369"/>
      <c r="W195" s="369"/>
      <c r="X195" s="369"/>
    </row>
    <row r="196" s="370" customFormat="true" ht="13.5" hidden="false" customHeight="false" outlineLevel="0" collapsed="false">
      <c r="A196" s="352"/>
      <c r="B196" s="346"/>
      <c r="C196" s="528"/>
      <c r="D196" s="529" t="s">
        <v>369</v>
      </c>
      <c r="E196" s="769" t="s">
        <v>370</v>
      </c>
      <c r="F196" s="575" t="s">
        <v>483</v>
      </c>
      <c r="G196" s="770" t="s">
        <v>484</v>
      </c>
      <c r="H196" s="589" t="s">
        <v>485</v>
      </c>
      <c r="I196" s="590" t="s">
        <v>484</v>
      </c>
      <c r="J196" s="579" t="s">
        <v>26</v>
      </c>
      <c r="K196" s="629" t="n">
        <f aca="false">245.5/1000</f>
        <v>0.2455</v>
      </c>
      <c r="L196" s="581" t="s">
        <v>26</v>
      </c>
      <c r="M196" s="582" t="s">
        <v>26</v>
      </c>
      <c r="N196" s="771" t="s">
        <v>366</v>
      </c>
      <c r="O196" s="772" t="s">
        <v>486</v>
      </c>
      <c r="P196" s="773" t="s">
        <v>487</v>
      </c>
      <c r="Q196" s="582" t="s">
        <v>26</v>
      </c>
      <c r="R196" s="774"/>
      <c r="S196" s="774"/>
      <c r="T196" s="369"/>
      <c r="U196" s="369"/>
      <c r="V196" s="369"/>
      <c r="W196" s="369"/>
      <c r="X196" s="369"/>
    </row>
    <row r="197" s="370" customFormat="true" ht="13.5" hidden="false" customHeight="false" outlineLevel="0" collapsed="false">
      <c r="A197" s="352"/>
      <c r="B197" s="346"/>
      <c r="C197" s="528"/>
      <c r="D197" s="424" t="s">
        <v>270</v>
      </c>
      <c r="E197" s="684" t="s">
        <v>298</v>
      </c>
      <c r="F197" s="646" t="s">
        <v>488</v>
      </c>
      <c r="G197" s="775" t="s">
        <v>488</v>
      </c>
      <c r="H197" s="776" t="s">
        <v>489</v>
      </c>
      <c r="I197" s="777" t="s">
        <v>490</v>
      </c>
      <c r="J197" s="778" t="s">
        <v>491</v>
      </c>
      <c r="K197" s="408" t="n">
        <f aca="false">126.4/1000</f>
        <v>0.1264</v>
      </c>
      <c r="L197" s="409" t="s">
        <v>303</v>
      </c>
      <c r="M197" s="410" t="s">
        <v>26</v>
      </c>
      <c r="N197" s="729" t="n">
        <f aca="false">SUM(O197,P197)</f>
        <v>5</v>
      </c>
      <c r="O197" s="418" t="n">
        <v>1.4</v>
      </c>
      <c r="P197" s="735" t="n">
        <v>3.6</v>
      </c>
      <c r="Q197" s="410" t="s">
        <v>26</v>
      </c>
      <c r="R197" s="414"/>
      <c r="S197" s="414"/>
      <c r="T197" s="320"/>
      <c r="U197" s="320"/>
      <c r="V197" s="320"/>
      <c r="W197" s="320"/>
      <c r="X197" s="351"/>
    </row>
    <row r="198" s="370" customFormat="true" ht="13.5" hidden="false" customHeight="false" outlineLevel="0" collapsed="false">
      <c r="A198" s="352"/>
      <c r="B198" s="346"/>
      <c r="C198" s="528"/>
      <c r="D198" s="495" t="s">
        <v>270</v>
      </c>
      <c r="E198" s="402" t="s">
        <v>298</v>
      </c>
      <c r="F198" s="496" t="s">
        <v>299</v>
      </c>
      <c r="G198" s="558" t="s">
        <v>397</v>
      </c>
      <c r="H198" s="566" t="s">
        <v>492</v>
      </c>
      <c r="I198" s="417" t="s">
        <v>493</v>
      </c>
      <c r="J198" s="407" t="n">
        <v>132</v>
      </c>
      <c r="K198" s="421" t="n">
        <f aca="false">68.2/1000</f>
        <v>0.0682</v>
      </c>
      <c r="L198" s="409" t="s">
        <v>303</v>
      </c>
      <c r="M198" s="410" t="s">
        <v>26</v>
      </c>
      <c r="N198" s="411" t="n">
        <f aca="false">SUM(O198,P198)</f>
        <v>12.7</v>
      </c>
      <c r="O198" s="418" t="n">
        <v>3.8</v>
      </c>
      <c r="P198" s="735" t="n">
        <v>8.9</v>
      </c>
      <c r="Q198" s="410" t="s">
        <v>26</v>
      </c>
      <c r="R198" s="414"/>
      <c r="S198" s="414"/>
      <c r="T198" s="320"/>
      <c r="U198" s="320"/>
      <c r="V198" s="320"/>
      <c r="W198" s="320"/>
      <c r="X198" s="351"/>
    </row>
    <row r="199" s="370" customFormat="true" ht="13.5" hidden="false" customHeight="false" outlineLevel="0" collapsed="false">
      <c r="A199" s="352"/>
      <c r="B199" s="346"/>
      <c r="C199" s="528"/>
      <c r="D199" s="495" t="s">
        <v>304</v>
      </c>
      <c r="E199" s="402" t="s">
        <v>494</v>
      </c>
      <c r="F199" s="496" t="s">
        <v>495</v>
      </c>
      <c r="G199" s="558" t="s">
        <v>496</v>
      </c>
      <c r="H199" s="647" t="s">
        <v>497</v>
      </c>
      <c r="I199" s="417" t="s">
        <v>498</v>
      </c>
      <c r="J199" s="779" t="n">
        <v>18</v>
      </c>
      <c r="K199" s="701" t="n">
        <f aca="false">193/1000</f>
        <v>0.193</v>
      </c>
      <c r="L199" s="780" t="s">
        <v>303</v>
      </c>
      <c r="M199" s="410" t="s">
        <v>26</v>
      </c>
      <c r="N199" s="729" t="n">
        <f aca="false">SUM(O199,P199)</f>
        <v>1.81</v>
      </c>
      <c r="O199" s="734" t="n">
        <v>0.61</v>
      </c>
      <c r="P199" s="735" t="n">
        <v>1.2</v>
      </c>
      <c r="Q199" s="410" t="s">
        <v>26</v>
      </c>
      <c r="R199" s="414"/>
      <c r="S199" s="414"/>
      <c r="T199" s="320"/>
      <c r="U199" s="320"/>
      <c r="V199" s="320"/>
      <c r="W199" s="320"/>
      <c r="X199" s="351"/>
    </row>
    <row r="200" s="370" customFormat="true" ht="13.5" hidden="false" customHeight="false" outlineLevel="0" collapsed="false">
      <c r="A200" s="352"/>
      <c r="B200" s="346"/>
      <c r="C200" s="528"/>
      <c r="D200" s="781" t="s">
        <v>304</v>
      </c>
      <c r="E200" s="706" t="s">
        <v>494</v>
      </c>
      <c r="F200" s="461" t="s">
        <v>499</v>
      </c>
      <c r="G200" s="782" t="s">
        <v>499</v>
      </c>
      <c r="H200" s="464" t="s">
        <v>500</v>
      </c>
      <c r="I200" s="662" t="s">
        <v>501</v>
      </c>
      <c r="J200" s="783" t="n">
        <v>55</v>
      </c>
      <c r="K200" s="784" t="n">
        <f aca="false">360.4/1000</f>
        <v>0.3604</v>
      </c>
      <c r="L200" s="785" t="s">
        <v>303</v>
      </c>
      <c r="M200" s="670" t="s">
        <v>26</v>
      </c>
      <c r="N200" s="758" t="n">
        <f aca="false">SUM(O200,P200)</f>
        <v>4.3</v>
      </c>
      <c r="O200" s="786" t="n">
        <v>1.3</v>
      </c>
      <c r="P200" s="787" t="n">
        <v>3</v>
      </c>
      <c r="Q200" s="670" t="s">
        <v>26</v>
      </c>
      <c r="R200" s="414"/>
      <c r="S200" s="414"/>
      <c r="T200" s="320"/>
      <c r="U200" s="320"/>
      <c r="V200" s="320"/>
      <c r="W200" s="320"/>
      <c r="X200" s="351"/>
    </row>
    <row r="202" s="135" customFormat="true" ht="18" hidden="false" customHeight="true" outlineLevel="0" collapsed="false">
      <c r="A202" s="10" t="s">
        <v>1</v>
      </c>
      <c r="B202" s="10"/>
      <c r="C202" s="338" t="s">
        <v>252</v>
      </c>
      <c r="D202" s="339" t="s">
        <v>253</v>
      </c>
      <c r="E202" s="340" t="s">
        <v>254</v>
      </c>
      <c r="F202" s="341" t="s">
        <v>255</v>
      </c>
      <c r="G202" s="341" t="s">
        <v>256</v>
      </c>
      <c r="H202" s="10" t="s">
        <v>257</v>
      </c>
      <c r="I202" s="10" t="s">
        <v>258</v>
      </c>
      <c r="J202" s="342" t="s">
        <v>259</v>
      </c>
      <c r="K202" s="343" t="s">
        <v>260</v>
      </c>
      <c r="L202" s="344" t="s">
        <v>261</v>
      </c>
      <c r="M202" s="344"/>
      <c r="N202" s="345" t="s">
        <v>262</v>
      </c>
      <c r="O202" s="345"/>
      <c r="P202" s="345"/>
      <c r="Q202" s="346" t="s">
        <v>263</v>
      </c>
      <c r="R202" s="328"/>
      <c r="S202" s="328"/>
      <c r="T202" s="328"/>
      <c r="U202" s="328"/>
      <c r="V202" s="328"/>
      <c r="W202" s="328"/>
      <c r="X202" s="328"/>
    </row>
    <row r="203" s="135" customFormat="true" ht="18" hidden="false" customHeight="true" outlineLevel="0" collapsed="false">
      <c r="A203" s="10"/>
      <c r="B203" s="10"/>
      <c r="C203" s="338"/>
      <c r="D203" s="339"/>
      <c r="E203" s="340"/>
      <c r="F203" s="341"/>
      <c r="G203" s="341"/>
      <c r="H203" s="10"/>
      <c r="I203" s="10"/>
      <c r="J203" s="342"/>
      <c r="K203" s="343"/>
      <c r="L203" s="347" t="s">
        <v>264</v>
      </c>
      <c r="M203" s="344" t="s">
        <v>265</v>
      </c>
      <c r="N203" s="348" t="s">
        <v>266</v>
      </c>
      <c r="O203" s="349" t="s">
        <v>14</v>
      </c>
      <c r="P203" s="350" t="s">
        <v>15</v>
      </c>
      <c r="Q203" s="346"/>
      <c r="R203" s="328"/>
      <c r="S203" s="351"/>
      <c r="T203" s="351"/>
      <c r="U203" s="328"/>
      <c r="V203" s="328"/>
      <c r="W203" s="328"/>
      <c r="X203" s="328"/>
    </row>
    <row r="204" s="370" customFormat="true" ht="13.5" hidden="false" customHeight="true" outlineLevel="0" collapsed="false">
      <c r="A204" s="352" t="s">
        <v>502</v>
      </c>
      <c r="B204" s="346" t="s">
        <v>503</v>
      </c>
      <c r="C204" s="528" t="n">
        <v>41613</v>
      </c>
      <c r="D204" s="788" t="s">
        <v>504</v>
      </c>
      <c r="E204" s="789" t="s">
        <v>505</v>
      </c>
      <c r="F204" s="790" t="s">
        <v>506</v>
      </c>
      <c r="G204" s="565" t="s">
        <v>506</v>
      </c>
      <c r="H204" s="636" t="s">
        <v>507</v>
      </c>
      <c r="I204" s="637" t="s">
        <v>508</v>
      </c>
      <c r="J204" s="638" t="n">
        <v>32</v>
      </c>
      <c r="K204" s="791" t="n">
        <f aca="false">1280.5/1000</f>
        <v>1.2805</v>
      </c>
      <c r="L204" s="640" t="s">
        <v>303</v>
      </c>
      <c r="M204" s="641" t="s">
        <v>26</v>
      </c>
      <c r="N204" s="411" t="n">
        <f aca="false">SUM(O204,P204)</f>
        <v>22.6</v>
      </c>
      <c r="O204" s="792" t="n">
        <v>6.6</v>
      </c>
      <c r="P204" s="793" t="n">
        <v>16</v>
      </c>
      <c r="Q204" s="794" t="n">
        <v>5.2</v>
      </c>
      <c r="R204" s="414"/>
      <c r="S204" s="414"/>
      <c r="T204" s="522"/>
      <c r="U204" s="351"/>
      <c r="V204" s="795"/>
      <c r="W204" s="795"/>
      <c r="X204" s="351"/>
    </row>
    <row r="205" s="370" customFormat="true" ht="13.5" hidden="false" customHeight="false" outlineLevel="0" collapsed="false">
      <c r="A205" s="352"/>
      <c r="B205" s="346"/>
      <c r="C205" s="528"/>
      <c r="D205" s="645" t="s">
        <v>309</v>
      </c>
      <c r="E205" s="796" t="s">
        <v>310</v>
      </c>
      <c r="F205" s="797" t="s">
        <v>509</v>
      </c>
      <c r="G205" s="798" t="s">
        <v>510</v>
      </c>
      <c r="H205" s="566" t="s">
        <v>511</v>
      </c>
      <c r="I205" s="417" t="s">
        <v>510</v>
      </c>
      <c r="J205" s="553" t="n">
        <v>5</v>
      </c>
      <c r="K205" s="799" t="n">
        <v>3.7</v>
      </c>
      <c r="L205" s="561" t="s">
        <v>314</v>
      </c>
      <c r="M205" s="498" t="s">
        <v>512</v>
      </c>
      <c r="N205" s="729" t="n">
        <f aca="false">SUM(O205,P205)</f>
        <v>9.5</v>
      </c>
      <c r="O205" s="800" t="n">
        <v>2.6</v>
      </c>
      <c r="P205" s="801" t="n">
        <v>6.9</v>
      </c>
      <c r="Q205" s="747" t="n">
        <v>0.098</v>
      </c>
      <c r="R205" s="414"/>
      <c r="S205" s="414"/>
      <c r="T205" s="526"/>
      <c r="U205" s="351"/>
      <c r="V205" s="526"/>
      <c r="W205" s="526"/>
      <c r="X205" s="328"/>
    </row>
    <row r="206" s="370" customFormat="true" ht="13.5" hidden="false" customHeight="false" outlineLevel="0" collapsed="false">
      <c r="A206" s="352"/>
      <c r="B206" s="346"/>
      <c r="C206" s="528"/>
      <c r="D206" s="495" t="s">
        <v>309</v>
      </c>
      <c r="E206" s="496" t="s">
        <v>310</v>
      </c>
      <c r="F206" s="426" t="s">
        <v>452</v>
      </c>
      <c r="G206" s="558" t="s">
        <v>455</v>
      </c>
      <c r="H206" s="566" t="s">
        <v>456</v>
      </c>
      <c r="I206" s="417" t="s">
        <v>455</v>
      </c>
      <c r="J206" s="553" t="n">
        <v>5</v>
      </c>
      <c r="K206" s="799" t="n">
        <v>2.8</v>
      </c>
      <c r="L206" s="561" t="s">
        <v>317</v>
      </c>
      <c r="M206" s="802" t="s">
        <v>26</v>
      </c>
      <c r="N206" s="729" t="n">
        <f aca="false">SUM(O206,P206)</f>
        <v>2.7</v>
      </c>
      <c r="O206" s="803" t="s">
        <v>486</v>
      </c>
      <c r="P206" s="804" t="n">
        <v>2.7</v>
      </c>
      <c r="Q206" s="410" t="s">
        <v>26</v>
      </c>
      <c r="R206" s="419"/>
      <c r="S206" s="419"/>
      <c r="T206" s="419"/>
      <c r="U206" s="351"/>
      <c r="V206" s="419"/>
      <c r="W206" s="419"/>
      <c r="X206" s="328"/>
    </row>
    <row r="207" s="370" customFormat="true" ht="13.5" hidden="false" customHeight="false" outlineLevel="0" collapsed="false">
      <c r="A207" s="352"/>
      <c r="B207" s="346"/>
      <c r="C207" s="528"/>
      <c r="D207" s="645" t="s">
        <v>309</v>
      </c>
      <c r="E207" s="646" t="s">
        <v>310</v>
      </c>
      <c r="F207" s="601" t="s">
        <v>452</v>
      </c>
      <c r="G207" s="755" t="s">
        <v>452</v>
      </c>
      <c r="H207" s="566" t="s">
        <v>513</v>
      </c>
      <c r="I207" s="417" t="s">
        <v>514</v>
      </c>
      <c r="J207" s="553" t="n">
        <v>5</v>
      </c>
      <c r="K207" s="799" t="n">
        <v>4.2</v>
      </c>
      <c r="L207" s="561" t="s">
        <v>314</v>
      </c>
      <c r="M207" s="498" t="s">
        <v>515</v>
      </c>
      <c r="N207" s="411" t="n">
        <f aca="false">SUM(O207,P207)</f>
        <v>12.4</v>
      </c>
      <c r="O207" s="800" t="n">
        <v>3.7</v>
      </c>
      <c r="P207" s="801" t="n">
        <v>8.7</v>
      </c>
      <c r="Q207" s="747" t="n">
        <v>0.081</v>
      </c>
      <c r="R207" s="414"/>
      <c r="S207" s="414"/>
      <c r="T207" s="526"/>
      <c r="U207" s="351"/>
      <c r="V207" s="526"/>
      <c r="W207" s="526"/>
      <c r="X207" s="328"/>
    </row>
    <row r="208" s="370" customFormat="true" ht="13.5" hidden="false" customHeight="false" outlineLevel="0" collapsed="false">
      <c r="A208" s="352"/>
      <c r="B208" s="346"/>
      <c r="C208" s="528"/>
      <c r="D208" s="424" t="s">
        <v>309</v>
      </c>
      <c r="E208" s="684" t="s">
        <v>310</v>
      </c>
      <c r="F208" s="805" t="s">
        <v>452</v>
      </c>
      <c r="G208" s="558" t="s">
        <v>452</v>
      </c>
      <c r="H208" s="566" t="s">
        <v>516</v>
      </c>
      <c r="I208" s="417" t="s">
        <v>517</v>
      </c>
      <c r="J208" s="553" t="n">
        <v>8</v>
      </c>
      <c r="K208" s="799" t="n">
        <v>2.9</v>
      </c>
      <c r="L208" s="561" t="s">
        <v>401</v>
      </c>
      <c r="M208" s="410" t="s">
        <v>26</v>
      </c>
      <c r="N208" s="729" t="n">
        <f aca="false">SUM(O208,P208)</f>
        <v>7.5</v>
      </c>
      <c r="O208" s="800" t="n">
        <v>2.1</v>
      </c>
      <c r="P208" s="801" t="n">
        <v>5.4</v>
      </c>
      <c r="Q208" s="747" t="n">
        <v>0.077</v>
      </c>
      <c r="R208" s="414"/>
      <c r="S208" s="414"/>
      <c r="T208" s="526"/>
      <c r="U208" s="351"/>
      <c r="V208" s="526"/>
      <c r="W208" s="526"/>
      <c r="X208" s="351"/>
    </row>
    <row r="209" s="370" customFormat="true" ht="13.5" hidden="false" customHeight="true" outlineLevel="0" collapsed="false">
      <c r="A209" s="352"/>
      <c r="B209" s="346"/>
      <c r="C209" s="528"/>
      <c r="D209" s="424" t="s">
        <v>309</v>
      </c>
      <c r="E209" s="684" t="s">
        <v>310</v>
      </c>
      <c r="F209" s="805" t="s">
        <v>452</v>
      </c>
      <c r="G209" s="558" t="s">
        <v>452</v>
      </c>
      <c r="H209" s="566" t="s">
        <v>518</v>
      </c>
      <c r="I209" s="417" t="s">
        <v>519</v>
      </c>
      <c r="J209" s="553" t="n">
        <v>10</v>
      </c>
      <c r="K209" s="799" t="n">
        <v>3.1</v>
      </c>
      <c r="L209" s="561" t="s">
        <v>314</v>
      </c>
      <c r="M209" s="498" t="s">
        <v>462</v>
      </c>
      <c r="N209" s="729" t="n">
        <f aca="false">SUM(O209,P209)</f>
        <v>6.2</v>
      </c>
      <c r="O209" s="800" t="n">
        <v>1.9</v>
      </c>
      <c r="P209" s="801" t="n">
        <v>4.3</v>
      </c>
      <c r="Q209" s="410" t="s">
        <v>26</v>
      </c>
      <c r="R209" s="414"/>
      <c r="S209" s="414"/>
      <c r="T209" s="351"/>
      <c r="U209" s="351"/>
      <c r="V209" s="351"/>
      <c r="W209" s="351"/>
      <c r="X209" s="328"/>
    </row>
    <row r="210" s="370" customFormat="true" ht="13.5" hidden="false" customHeight="false" outlineLevel="0" collapsed="false">
      <c r="A210" s="352"/>
      <c r="B210" s="346"/>
      <c r="C210" s="528"/>
      <c r="D210" s="495" t="s">
        <v>309</v>
      </c>
      <c r="E210" s="402" t="s">
        <v>310</v>
      </c>
      <c r="F210" s="426" t="s">
        <v>355</v>
      </c>
      <c r="G210" s="558" t="s">
        <v>355</v>
      </c>
      <c r="H210" s="566" t="s">
        <v>458</v>
      </c>
      <c r="I210" s="417" t="s">
        <v>355</v>
      </c>
      <c r="J210" s="407" t="n">
        <v>1</v>
      </c>
      <c r="K210" s="744" t="n">
        <v>3.9</v>
      </c>
      <c r="L210" s="420" t="s">
        <v>426</v>
      </c>
      <c r="M210" s="498" t="s">
        <v>457</v>
      </c>
      <c r="N210" s="729" t="n">
        <f aca="false">SUM(O210,P210)</f>
        <v>4.5</v>
      </c>
      <c r="O210" s="806" t="n">
        <v>1.3</v>
      </c>
      <c r="P210" s="801" t="n">
        <v>3.2</v>
      </c>
      <c r="Q210" s="747" t="n">
        <v>0.064</v>
      </c>
      <c r="R210" s="414"/>
      <c r="S210" s="414"/>
      <c r="T210" s="414"/>
      <c r="U210" s="351"/>
      <c r="V210" s="526"/>
      <c r="W210" s="526"/>
      <c r="X210" s="328"/>
    </row>
    <row r="211" s="370" customFormat="true" ht="13.5" hidden="false" customHeight="false" outlineLevel="0" collapsed="false">
      <c r="A211" s="352"/>
      <c r="B211" s="346"/>
      <c r="C211" s="528"/>
      <c r="D211" s="495" t="s">
        <v>309</v>
      </c>
      <c r="E211" s="425" t="s">
        <v>310</v>
      </c>
      <c r="F211" s="807" t="s">
        <v>355</v>
      </c>
      <c r="G211" s="808" t="s">
        <v>520</v>
      </c>
      <c r="H211" s="566" t="s">
        <v>521</v>
      </c>
      <c r="I211" s="417" t="s">
        <v>522</v>
      </c>
      <c r="J211" s="407" t="n">
        <v>8</v>
      </c>
      <c r="K211" s="744" t="n">
        <f aca="false">1374.3/1000</f>
        <v>1.3743</v>
      </c>
      <c r="L211" s="420" t="s">
        <v>401</v>
      </c>
      <c r="M211" s="498" t="s">
        <v>318</v>
      </c>
      <c r="N211" s="729" t="n">
        <f aca="false">SUM(O211,P211)</f>
        <v>4.2</v>
      </c>
      <c r="O211" s="806" t="n">
        <v>1.3</v>
      </c>
      <c r="P211" s="801" t="n">
        <v>2.9</v>
      </c>
      <c r="Q211" s="410" t="s">
        <v>26</v>
      </c>
      <c r="R211" s="414"/>
      <c r="S211" s="414"/>
      <c r="T211" s="414"/>
      <c r="U211" s="351"/>
      <c r="V211" s="526"/>
      <c r="W211" s="526"/>
      <c r="X211" s="328"/>
    </row>
    <row r="212" s="370" customFormat="true" ht="13.5" hidden="false" customHeight="false" outlineLevel="0" collapsed="false">
      <c r="A212" s="352"/>
      <c r="B212" s="346"/>
      <c r="C212" s="528"/>
      <c r="D212" s="424" t="s">
        <v>309</v>
      </c>
      <c r="E212" s="425" t="s">
        <v>469</v>
      </c>
      <c r="F212" s="807" t="s">
        <v>470</v>
      </c>
      <c r="G212" s="808" t="s">
        <v>470</v>
      </c>
      <c r="H212" s="566" t="s">
        <v>471</v>
      </c>
      <c r="I212" s="417" t="s">
        <v>472</v>
      </c>
      <c r="J212" s="553" t="n">
        <v>5</v>
      </c>
      <c r="K212" s="799" t="n">
        <v>3.4</v>
      </c>
      <c r="L212" s="555" t="s">
        <v>359</v>
      </c>
      <c r="M212" s="498" t="s">
        <v>462</v>
      </c>
      <c r="N212" s="411" t="n">
        <f aca="false">SUM(O212,P212)</f>
        <v>50</v>
      </c>
      <c r="O212" s="300" t="n">
        <v>15</v>
      </c>
      <c r="P212" s="809" t="n">
        <v>35</v>
      </c>
      <c r="Q212" s="701" t="n">
        <v>0.2</v>
      </c>
      <c r="R212" s="414"/>
      <c r="S212" s="414"/>
      <c r="T212" s="414"/>
      <c r="U212" s="351"/>
      <c r="V212" s="526"/>
      <c r="W212" s="526"/>
      <c r="X212" s="328"/>
    </row>
    <row r="213" s="370" customFormat="true" ht="13.5" hidden="false" customHeight="false" outlineLevel="0" collapsed="false">
      <c r="A213" s="352"/>
      <c r="B213" s="346"/>
      <c r="C213" s="528"/>
      <c r="D213" s="495" t="s">
        <v>309</v>
      </c>
      <c r="E213" s="810" t="s">
        <v>469</v>
      </c>
      <c r="F213" s="811" t="s">
        <v>523</v>
      </c>
      <c r="G213" s="812" t="s">
        <v>524</v>
      </c>
      <c r="H213" s="661" t="s">
        <v>525</v>
      </c>
      <c r="I213" s="662" t="s">
        <v>526</v>
      </c>
      <c r="J213" s="813" t="n">
        <v>3</v>
      </c>
      <c r="K213" s="814" t="n">
        <v>2.4</v>
      </c>
      <c r="L213" s="815" t="s">
        <v>359</v>
      </c>
      <c r="M213" s="666" t="s">
        <v>318</v>
      </c>
      <c r="N213" s="758" t="n">
        <f aca="false">SUM(O213,P213)</f>
        <v>4.6</v>
      </c>
      <c r="O213" s="816" t="n">
        <v>1.5</v>
      </c>
      <c r="P213" s="817" t="n">
        <v>3.1</v>
      </c>
      <c r="Q213" s="747" t="n">
        <v>0.024</v>
      </c>
      <c r="R213" s="414"/>
      <c r="S213" s="414"/>
      <c r="T213" s="526"/>
      <c r="U213" s="351"/>
      <c r="V213" s="818"/>
      <c r="W213" s="526"/>
      <c r="X213" s="328"/>
    </row>
    <row r="214" s="370" customFormat="true" ht="13.5" hidden="false" customHeight="true" outlineLevel="0" collapsed="false">
      <c r="A214" s="352"/>
      <c r="B214" s="346" t="s">
        <v>527</v>
      </c>
      <c r="C214" s="528"/>
      <c r="D214" s="819" t="s">
        <v>528</v>
      </c>
      <c r="E214" s="820" t="s">
        <v>529</v>
      </c>
      <c r="F214" s="821" t="s">
        <v>530</v>
      </c>
      <c r="G214" s="822" t="s">
        <v>530</v>
      </c>
      <c r="H214" s="823" t="s">
        <v>531</v>
      </c>
      <c r="I214" s="358" t="s">
        <v>532</v>
      </c>
      <c r="J214" s="359" t="s">
        <v>26</v>
      </c>
      <c r="K214" s="824" t="n">
        <f aca="false">1082/1000</f>
        <v>1.082</v>
      </c>
      <c r="L214" s="361" t="s">
        <v>26</v>
      </c>
      <c r="M214" s="362" t="s">
        <v>26</v>
      </c>
      <c r="N214" s="825" t="n">
        <f aca="false">SUM(O214,P214)</f>
        <v>1.05</v>
      </c>
      <c r="O214" s="826" t="n">
        <v>0.43</v>
      </c>
      <c r="P214" s="827" t="n">
        <v>0.62</v>
      </c>
      <c r="Q214" s="362" t="s">
        <v>26</v>
      </c>
      <c r="R214" s="828"/>
      <c r="S214" s="828"/>
      <c r="T214" s="369"/>
      <c r="U214" s="369"/>
      <c r="V214" s="369"/>
      <c r="W214" s="369"/>
      <c r="X214" s="369"/>
    </row>
    <row r="215" s="370" customFormat="true" ht="13.5" hidden="false" customHeight="false" outlineLevel="0" collapsed="false">
      <c r="A215" s="352"/>
      <c r="B215" s="346"/>
      <c r="C215" s="528"/>
      <c r="D215" s="829" t="s">
        <v>504</v>
      </c>
      <c r="E215" s="830" t="s">
        <v>505</v>
      </c>
      <c r="F215" s="426" t="s">
        <v>533</v>
      </c>
      <c r="G215" s="558" t="s">
        <v>534</v>
      </c>
      <c r="H215" s="566" t="s">
        <v>535</v>
      </c>
      <c r="I215" s="417" t="s">
        <v>536</v>
      </c>
      <c r="J215" s="407" t="n">
        <v>13</v>
      </c>
      <c r="K215" s="744" t="n">
        <f aca="false">1670.5/1000</f>
        <v>1.6705</v>
      </c>
      <c r="L215" s="409" t="s">
        <v>303</v>
      </c>
      <c r="M215" s="410" t="s">
        <v>26</v>
      </c>
      <c r="N215" s="729" t="n">
        <f aca="false">SUM(O215,P215)</f>
        <v>6.7</v>
      </c>
      <c r="O215" s="806" t="n">
        <v>2</v>
      </c>
      <c r="P215" s="801" t="n">
        <v>4.7</v>
      </c>
      <c r="Q215" s="410" t="s">
        <v>26</v>
      </c>
      <c r="R215" s="414"/>
      <c r="S215" s="414"/>
      <c r="T215" s="351"/>
      <c r="U215" s="351"/>
      <c r="V215" s="351"/>
      <c r="W215" s="351"/>
      <c r="X215" s="351"/>
    </row>
    <row r="216" s="370" customFormat="true" ht="13.5" hidden="false" customHeight="false" outlineLevel="0" collapsed="false">
      <c r="A216" s="352"/>
      <c r="B216" s="346"/>
      <c r="C216" s="528"/>
      <c r="D216" s="831" t="s">
        <v>304</v>
      </c>
      <c r="E216" s="810" t="s">
        <v>305</v>
      </c>
      <c r="F216" s="659" t="s">
        <v>537</v>
      </c>
      <c r="G216" s="782" t="s">
        <v>538</v>
      </c>
      <c r="H216" s="464" t="s">
        <v>539</v>
      </c>
      <c r="I216" s="662" t="s">
        <v>540</v>
      </c>
      <c r="J216" s="783" t="n">
        <v>10</v>
      </c>
      <c r="K216" s="664" t="n">
        <f aca="false">1356.5/1000</f>
        <v>1.3565</v>
      </c>
      <c r="L216" s="832" t="s">
        <v>303</v>
      </c>
      <c r="M216" s="713" t="s">
        <v>26</v>
      </c>
      <c r="N216" s="758" t="n">
        <f aca="false">SUM(O216,P216)</f>
        <v>1.8</v>
      </c>
      <c r="O216" s="833" t="n">
        <v>0.6</v>
      </c>
      <c r="P216" s="817" t="n">
        <v>1.2</v>
      </c>
      <c r="Q216" s="670" t="s">
        <v>26</v>
      </c>
      <c r="R216" s="414"/>
      <c r="S216" s="414"/>
      <c r="T216" s="351"/>
      <c r="U216" s="351"/>
      <c r="V216" s="351"/>
      <c r="W216" s="351"/>
      <c r="X216" s="351"/>
    </row>
    <row r="217" s="370" customFormat="true" ht="13.5" hidden="false" customHeight="false" outlineLevel="0" collapsed="false">
      <c r="A217" s="516"/>
      <c r="B217" s="131"/>
      <c r="C217" s="517"/>
      <c r="D217" s="518"/>
      <c r="E217" s="327"/>
      <c r="F217" s="519"/>
      <c r="G217" s="520"/>
      <c r="H217" s="521"/>
      <c r="I217" s="522"/>
      <c r="J217" s="523"/>
      <c r="K217" s="524"/>
      <c r="L217" s="525"/>
      <c r="M217" s="351"/>
      <c r="N217" s="415"/>
      <c r="O217" s="415"/>
      <c r="P217" s="525"/>
      <c r="Q217" s="351"/>
      <c r="R217" s="415"/>
      <c r="S217" s="415"/>
      <c r="T217" s="414"/>
      <c r="U217" s="351"/>
      <c r="V217" s="526"/>
      <c r="W217" s="526"/>
      <c r="X217" s="328"/>
    </row>
    <row r="226" s="370" customFormat="true" ht="13.5" hidden="false" customHeight="false" outlineLevel="0" collapsed="false">
      <c r="A226" s="516"/>
      <c r="B226" s="131"/>
      <c r="C226" s="517"/>
      <c r="D226" s="518"/>
      <c r="E226" s="327"/>
      <c r="F226" s="519"/>
      <c r="G226" s="520"/>
      <c r="H226" s="521"/>
      <c r="I226" s="522"/>
      <c r="J226" s="523"/>
      <c r="K226" s="524"/>
      <c r="L226" s="525"/>
      <c r="M226" s="351"/>
      <c r="N226" s="415"/>
      <c r="O226" s="415"/>
      <c r="P226" s="525"/>
      <c r="Q226" s="351"/>
      <c r="R226" s="415"/>
      <c r="S226" s="415"/>
      <c r="T226" s="414"/>
      <c r="U226" s="351"/>
      <c r="V226" s="526"/>
      <c r="W226" s="526"/>
      <c r="X226" s="328"/>
    </row>
    <row r="236" s="370" customFormat="true" ht="13.5" hidden="false" customHeight="false" outlineLevel="0" collapsed="false">
      <c r="A236" s="423"/>
      <c r="B236" s="834"/>
      <c r="C236" s="517"/>
      <c r="D236" s="518"/>
      <c r="E236" s="327"/>
      <c r="F236" s="519"/>
      <c r="G236" s="520"/>
      <c r="H236" s="521"/>
      <c r="I236" s="522"/>
      <c r="J236" s="523"/>
      <c r="K236" s="524"/>
      <c r="L236" s="525"/>
      <c r="M236" s="351"/>
      <c r="N236" s="415"/>
      <c r="O236" s="415"/>
      <c r="P236" s="525"/>
      <c r="Q236" s="351"/>
      <c r="R236" s="415"/>
      <c r="S236" s="415"/>
      <c r="T236" s="414"/>
      <c r="U236" s="351"/>
      <c r="V236" s="526"/>
      <c r="W236" s="526"/>
      <c r="X236" s="328"/>
    </row>
    <row r="237" s="370" customFormat="true" ht="13.5" hidden="false" customHeight="false" outlineLevel="0" collapsed="false">
      <c r="A237" s="423"/>
      <c r="B237" s="834"/>
      <c r="C237" s="517"/>
      <c r="D237" s="518"/>
      <c r="E237" s="327"/>
      <c r="F237" s="519"/>
      <c r="G237" s="520"/>
      <c r="H237" s="521"/>
      <c r="I237" s="522"/>
      <c r="J237" s="523"/>
      <c r="K237" s="524"/>
      <c r="L237" s="525"/>
      <c r="M237" s="351"/>
      <c r="N237" s="415"/>
      <c r="O237" s="415"/>
      <c r="P237" s="525"/>
      <c r="Q237" s="351"/>
      <c r="R237" s="415"/>
      <c r="S237" s="415"/>
      <c r="T237" s="414"/>
      <c r="U237" s="351"/>
      <c r="V237" s="526"/>
      <c r="W237" s="526"/>
      <c r="X237" s="328"/>
    </row>
    <row r="238" s="370" customFormat="true" ht="13.5" hidden="false" customHeight="false" outlineLevel="0" collapsed="false">
      <c r="A238" s="423"/>
      <c r="B238" s="835"/>
      <c r="C238" s="517"/>
      <c r="D238" s="518"/>
      <c r="E238" s="327"/>
      <c r="F238" s="519"/>
      <c r="G238" s="520"/>
      <c r="H238" s="521"/>
      <c r="I238" s="522"/>
      <c r="J238" s="523"/>
      <c r="K238" s="524"/>
      <c r="L238" s="525"/>
      <c r="M238" s="351"/>
      <c r="N238" s="415"/>
      <c r="O238" s="415"/>
      <c r="P238" s="525"/>
      <c r="Q238" s="351"/>
      <c r="R238" s="415"/>
      <c r="S238" s="415"/>
      <c r="T238" s="414"/>
      <c r="U238" s="351"/>
      <c r="V238" s="526"/>
      <c r="W238" s="526"/>
      <c r="X238" s="328"/>
    </row>
    <row r="239" s="370" customFormat="true" ht="13.5" hidden="false" customHeight="false" outlineLevel="0" collapsed="false">
      <c r="A239" s="135"/>
      <c r="B239" s="836"/>
      <c r="C239" s="332"/>
      <c r="D239" s="837"/>
      <c r="E239" s="838"/>
      <c r="F239" s="838"/>
      <c r="G239" s="838"/>
      <c r="H239" s="839"/>
      <c r="I239" s="135"/>
      <c r="J239" s="840"/>
      <c r="K239" s="841"/>
      <c r="L239" s="842"/>
      <c r="M239" s="331"/>
      <c r="N239" s="333"/>
      <c r="O239" s="333"/>
      <c r="P239" s="842"/>
      <c r="Q239" s="331"/>
      <c r="R239" s="333"/>
      <c r="S239" s="333"/>
      <c r="T239" s="135"/>
      <c r="U239" s="331"/>
      <c r="V239" s="135"/>
      <c r="W239" s="135"/>
      <c r="X239" s="135"/>
    </row>
    <row r="240" s="370" customFormat="true" ht="13.5" hidden="false" customHeight="false" outlineLevel="0" collapsed="false">
      <c r="A240" s="843"/>
      <c r="B240" s="843"/>
      <c r="C240" s="843"/>
      <c r="D240" s="327"/>
      <c r="E240" s="327"/>
      <c r="F240" s="327"/>
      <c r="G240" s="327"/>
      <c r="H240" s="844"/>
      <c r="I240" s="327"/>
      <c r="J240" s="845"/>
      <c r="K240" s="318"/>
      <c r="L240" s="846"/>
      <c r="M240" s="847"/>
      <c r="N240" s="848"/>
      <c r="O240" s="848"/>
      <c r="P240" s="848"/>
      <c r="Q240" s="849"/>
    </row>
    <row r="241" s="370" customFormat="true" ht="13.5" hidden="false" customHeight="false" outlineLevel="0" collapsed="false">
      <c r="A241" s="843"/>
      <c r="B241" s="843"/>
      <c r="C241" s="843"/>
      <c r="D241" s="327"/>
      <c r="E241" s="327"/>
      <c r="F241" s="327"/>
      <c r="G241" s="327"/>
      <c r="H241" s="844"/>
      <c r="I241" s="327"/>
      <c r="J241" s="845"/>
      <c r="K241" s="318"/>
      <c r="L241" s="850"/>
      <c r="M241" s="851"/>
      <c r="N241" s="845"/>
      <c r="O241" s="846"/>
      <c r="P241" s="846"/>
      <c r="Q241" s="852"/>
    </row>
    <row r="242" s="370" customFormat="true" ht="13.5" hidden="false" customHeight="false" outlineLevel="0" collapsed="false">
      <c r="A242" s="843"/>
      <c r="B242" s="843"/>
      <c r="C242" s="843"/>
      <c r="D242" s="327"/>
      <c r="E242" s="327"/>
      <c r="F242" s="327"/>
      <c r="G242" s="327"/>
      <c r="H242" s="844"/>
      <c r="I242" s="327"/>
      <c r="J242" s="845"/>
      <c r="K242" s="318"/>
      <c r="L242" s="846"/>
      <c r="M242" s="847"/>
      <c r="N242" s="318"/>
      <c r="O242" s="853"/>
      <c r="P242" s="318"/>
      <c r="Q242" s="854"/>
    </row>
    <row r="243" s="370" customFormat="true" ht="13.5" hidden="false" customHeight="false" outlineLevel="0" collapsed="false">
      <c r="A243" s="843"/>
      <c r="B243" s="843"/>
      <c r="C243" s="843"/>
      <c r="D243" s="327"/>
      <c r="E243" s="327"/>
      <c r="F243" s="327"/>
      <c r="G243" s="327"/>
      <c r="H243" s="844"/>
      <c r="I243" s="327"/>
      <c r="J243" s="845"/>
      <c r="K243" s="853"/>
      <c r="L243" s="850"/>
      <c r="M243" s="851"/>
      <c r="N243" s="848"/>
      <c r="O243" s="318"/>
      <c r="P243" s="318"/>
      <c r="Q243" s="852"/>
    </row>
    <row r="244" s="370" customFormat="true" ht="13.5" hidden="false" customHeight="false" outlineLevel="0" collapsed="false">
      <c r="A244" s="843"/>
      <c r="B244" s="843"/>
      <c r="C244" s="843"/>
      <c r="D244" s="327"/>
      <c r="E244" s="327"/>
      <c r="F244" s="327"/>
      <c r="G244" s="327"/>
      <c r="H244" s="844"/>
      <c r="I244" s="327"/>
      <c r="J244" s="848"/>
      <c r="K244" s="853"/>
      <c r="L244" s="855"/>
      <c r="M244" s="847"/>
      <c r="N244" s="318"/>
      <c r="O244" s="854"/>
      <c r="P244" s="854"/>
      <c r="Q244" s="852"/>
    </row>
    <row r="245" s="370" customFormat="true" ht="13.5" hidden="false" customHeight="false" outlineLevel="0" collapsed="false">
      <c r="A245" s="843"/>
      <c r="B245" s="843"/>
      <c r="C245" s="843"/>
      <c r="D245" s="327"/>
      <c r="E245" s="327"/>
      <c r="F245" s="327"/>
      <c r="G245" s="327"/>
      <c r="H245" s="844"/>
      <c r="I245" s="327"/>
      <c r="J245" s="848"/>
      <c r="K245" s="853"/>
      <c r="L245" s="855"/>
      <c r="M245" s="847"/>
      <c r="N245" s="848"/>
      <c r="O245" s="318"/>
      <c r="P245" s="848"/>
      <c r="Q245" s="852"/>
    </row>
    <row r="246" s="370" customFormat="true" ht="13.5" hidden="false" customHeight="false" outlineLevel="0" collapsed="false">
      <c r="A246" s="320"/>
      <c r="B246" s="320"/>
      <c r="C246" s="856"/>
      <c r="D246" s="327"/>
      <c r="E246" s="327"/>
      <c r="F246" s="327"/>
      <c r="G246" s="327"/>
      <c r="H246" s="327"/>
      <c r="I246" s="327"/>
      <c r="J246" s="848"/>
      <c r="K246" s="857"/>
      <c r="L246" s="858"/>
      <c r="M246" s="859"/>
      <c r="N246" s="857"/>
      <c r="O246" s="327"/>
      <c r="P246" s="327"/>
      <c r="Q246" s="327"/>
    </row>
    <row r="247" s="370" customFormat="true" ht="13.5" hidden="false" customHeight="false" outlineLevel="0" collapsed="false">
      <c r="A247" s="320"/>
      <c r="B247" s="320"/>
      <c r="C247" s="856"/>
      <c r="D247" s="320"/>
      <c r="E247" s="320"/>
      <c r="F247" s="320"/>
      <c r="G247" s="320"/>
      <c r="H247" s="320"/>
      <c r="I247" s="320"/>
      <c r="J247" s="860"/>
      <c r="K247" s="861"/>
      <c r="L247" s="847"/>
      <c r="M247" s="847"/>
      <c r="N247" s="862"/>
      <c r="O247" s="847"/>
      <c r="P247" s="847"/>
      <c r="Q247" s="847"/>
    </row>
    <row r="248" s="370" customFormat="true" ht="13.5" hidden="false" customHeight="false" outlineLevel="0" collapsed="false">
      <c r="A248" s="320"/>
      <c r="B248" s="320"/>
      <c r="C248" s="856"/>
      <c r="D248" s="320"/>
      <c r="E248" s="320"/>
      <c r="F248" s="320"/>
      <c r="G248" s="320"/>
      <c r="H248" s="320"/>
      <c r="I248" s="320"/>
      <c r="J248" s="845"/>
      <c r="K248" s="858"/>
      <c r="L248" s="858"/>
      <c r="M248" s="847"/>
      <c r="N248" s="320"/>
      <c r="O248" s="863"/>
      <c r="P248" s="863"/>
      <c r="Q248" s="320"/>
    </row>
    <row r="249" s="370" customFormat="true" ht="13.5" hidden="false" customHeight="false" outlineLevel="0" collapsed="false">
      <c r="A249" s="864"/>
      <c r="B249" s="847"/>
      <c r="C249" s="856"/>
      <c r="D249" s="327"/>
      <c r="E249" s="327"/>
      <c r="F249" s="327"/>
      <c r="G249" s="327"/>
      <c r="H249" s="844"/>
      <c r="I249" s="327"/>
      <c r="J249" s="848"/>
      <c r="K249" s="318"/>
      <c r="L249" s="846"/>
      <c r="M249" s="847"/>
      <c r="N249" s="848"/>
      <c r="O249" s="865"/>
      <c r="P249" s="865"/>
      <c r="Q249" s="852"/>
    </row>
    <row r="250" s="370" customFormat="true" ht="13.5" hidden="false" customHeight="false" outlineLevel="0" collapsed="false">
      <c r="A250" s="843"/>
      <c r="B250" s="843"/>
      <c r="C250" s="843"/>
      <c r="D250" s="327"/>
      <c r="E250" s="327"/>
      <c r="F250" s="327"/>
      <c r="G250" s="327"/>
      <c r="H250" s="844"/>
      <c r="I250" s="327"/>
      <c r="J250" s="848"/>
      <c r="K250" s="318"/>
      <c r="L250" s="846"/>
      <c r="M250" s="859"/>
      <c r="N250" s="318"/>
      <c r="O250" s="854"/>
      <c r="P250" s="854"/>
      <c r="Q250" s="852"/>
    </row>
    <row r="251" s="370" customFormat="true" ht="13.5" hidden="false" customHeight="false" outlineLevel="0" collapsed="false">
      <c r="A251" s="843"/>
      <c r="B251" s="843"/>
      <c r="C251" s="843"/>
      <c r="D251" s="327"/>
      <c r="E251" s="327"/>
      <c r="F251" s="327"/>
      <c r="G251" s="327"/>
      <c r="H251" s="844"/>
      <c r="I251" s="327"/>
      <c r="J251" s="848"/>
      <c r="K251" s="318"/>
      <c r="L251" s="846"/>
      <c r="M251" s="859"/>
      <c r="N251" s="848"/>
      <c r="O251" s="865"/>
      <c r="P251" s="865"/>
      <c r="Q251" s="849"/>
    </row>
    <row r="252" s="370" customFormat="true" ht="13.5" hidden="false" customHeight="false" outlineLevel="0" collapsed="false">
      <c r="A252" s="843"/>
      <c r="B252" s="843"/>
      <c r="C252" s="843"/>
      <c r="D252" s="327"/>
      <c r="E252" s="327"/>
      <c r="F252" s="327"/>
      <c r="G252" s="327"/>
      <c r="H252" s="844"/>
      <c r="I252" s="327"/>
      <c r="J252" s="848"/>
      <c r="K252" s="318"/>
      <c r="L252" s="846"/>
      <c r="M252" s="859"/>
      <c r="N252" s="848"/>
      <c r="O252" s="865"/>
      <c r="P252" s="865"/>
      <c r="Q252" s="866"/>
    </row>
    <row r="253" s="370" customFormat="true" ht="13.5" hidden="false" customHeight="false" outlineLevel="0" collapsed="false">
      <c r="A253" s="843"/>
      <c r="B253" s="843"/>
      <c r="C253" s="843"/>
      <c r="D253" s="327"/>
      <c r="E253" s="327"/>
      <c r="F253" s="327"/>
      <c r="G253" s="327"/>
      <c r="H253" s="844"/>
      <c r="I253" s="327"/>
      <c r="J253" s="848"/>
      <c r="K253" s="318"/>
      <c r="L253" s="846"/>
      <c r="M253" s="859"/>
      <c r="N253" s="848"/>
      <c r="O253" s="854"/>
      <c r="P253" s="865"/>
      <c r="Q253" s="852"/>
    </row>
    <row r="254" s="370" customFormat="true" ht="13.5" hidden="false" customHeight="false" outlineLevel="0" collapsed="false">
      <c r="A254" s="843"/>
      <c r="B254" s="843"/>
      <c r="C254" s="843"/>
      <c r="D254" s="327"/>
      <c r="E254" s="327"/>
      <c r="F254" s="327"/>
      <c r="G254" s="327"/>
      <c r="H254" s="844"/>
      <c r="I254" s="327"/>
      <c r="J254" s="848"/>
      <c r="K254" s="318"/>
      <c r="L254" s="846"/>
      <c r="M254" s="859"/>
      <c r="N254" s="848"/>
      <c r="O254" s="865"/>
      <c r="P254" s="865"/>
      <c r="Q254" s="852"/>
    </row>
    <row r="255" s="370" customFormat="true" ht="13.5" hidden="false" customHeight="false" outlineLevel="0" collapsed="false">
      <c r="A255" s="843"/>
      <c r="B255" s="843"/>
      <c r="C255" s="843"/>
      <c r="D255" s="867"/>
      <c r="E255" s="867"/>
      <c r="F255" s="867"/>
      <c r="G255" s="867"/>
      <c r="H255" s="868"/>
      <c r="I255" s="327"/>
      <c r="J255" s="845"/>
      <c r="K255" s="869"/>
      <c r="L255" s="846"/>
      <c r="M255" s="847"/>
      <c r="N255" s="318"/>
      <c r="O255" s="318"/>
      <c r="P255" s="318"/>
      <c r="Q255" s="852"/>
    </row>
    <row r="256" s="370" customFormat="true" ht="13.5" hidden="false" customHeight="false" outlineLevel="0" collapsed="false">
      <c r="A256" s="843"/>
      <c r="B256" s="843"/>
      <c r="C256" s="843"/>
      <c r="D256" s="327"/>
      <c r="E256" s="327"/>
      <c r="F256" s="327"/>
      <c r="G256" s="327"/>
      <c r="H256" s="844"/>
      <c r="I256" s="327"/>
      <c r="J256" s="848"/>
      <c r="K256" s="318"/>
      <c r="L256" s="846"/>
      <c r="M256" s="859"/>
      <c r="N256" s="848"/>
      <c r="O256" s="865"/>
      <c r="P256" s="865"/>
      <c r="Q256" s="866"/>
    </row>
    <row r="257" s="370" customFormat="true" ht="13.5" hidden="false" customHeight="false" outlineLevel="0" collapsed="false">
      <c r="A257" s="843"/>
      <c r="B257" s="847"/>
      <c r="C257" s="856"/>
      <c r="D257" s="327"/>
      <c r="E257" s="327"/>
      <c r="F257" s="327"/>
      <c r="G257" s="327"/>
      <c r="H257" s="844"/>
      <c r="I257" s="327"/>
      <c r="J257" s="845"/>
      <c r="K257" s="318"/>
      <c r="L257" s="846"/>
      <c r="M257" s="847"/>
      <c r="N257" s="318"/>
      <c r="O257" s="854"/>
      <c r="P257" s="318"/>
      <c r="Q257" s="852"/>
    </row>
    <row r="258" s="370" customFormat="true" ht="13.5" hidden="false" customHeight="false" outlineLevel="0" collapsed="false">
      <c r="A258" s="843"/>
      <c r="B258" s="847"/>
      <c r="C258" s="856"/>
      <c r="D258" s="327"/>
      <c r="E258" s="327"/>
      <c r="F258" s="327"/>
      <c r="G258" s="327"/>
      <c r="H258" s="844"/>
      <c r="I258" s="327"/>
      <c r="J258" s="848"/>
      <c r="K258" s="318"/>
      <c r="L258" s="846"/>
      <c r="M258" s="847"/>
      <c r="N258" s="848"/>
      <c r="O258" s="854"/>
      <c r="P258" s="318"/>
      <c r="Q258" s="852"/>
    </row>
    <row r="259" s="370" customFormat="true" ht="13.5" hidden="false" customHeight="true" outlineLevel="0" collapsed="false">
      <c r="A259" s="843"/>
      <c r="B259" s="843"/>
      <c r="C259" s="843"/>
      <c r="D259" s="327"/>
      <c r="E259" s="327"/>
      <c r="F259" s="327"/>
      <c r="G259" s="327"/>
      <c r="H259" s="844"/>
      <c r="I259" s="327"/>
      <c r="J259" s="848"/>
      <c r="K259" s="853"/>
      <c r="L259" s="846"/>
      <c r="M259" s="847"/>
      <c r="N259" s="848"/>
      <c r="O259" s="854"/>
      <c r="P259" s="854"/>
      <c r="Q259" s="852"/>
    </row>
    <row r="260" s="370" customFormat="true" ht="13.5" hidden="false" customHeight="false" outlineLevel="0" collapsed="false">
      <c r="A260" s="843"/>
      <c r="B260" s="843"/>
      <c r="C260" s="843"/>
      <c r="D260" s="327"/>
      <c r="E260" s="327"/>
      <c r="F260" s="327"/>
      <c r="G260" s="327"/>
      <c r="H260" s="844"/>
      <c r="I260" s="327"/>
      <c r="J260" s="870"/>
      <c r="K260" s="318"/>
      <c r="L260" s="846"/>
      <c r="M260" s="851"/>
      <c r="N260" s="318"/>
      <c r="O260" s="854"/>
      <c r="P260" s="854"/>
      <c r="Q260" s="852"/>
    </row>
    <row r="261" customFormat="false" ht="13.5" hidden="false" customHeight="false" outlineLevel="0" collapsed="false">
      <c r="B261" s="134"/>
    </row>
    <row r="262" customFormat="false" ht="13.5" hidden="false" customHeight="false" outlineLevel="0" collapsed="false">
      <c r="B262" s="134"/>
    </row>
  </sheetData>
  <mergeCells count="419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P1"/>
    <mergeCell ref="Q1:Q2"/>
    <mergeCell ref="A3:A35"/>
    <mergeCell ref="B3:B21"/>
    <mergeCell ref="C3:C21"/>
    <mergeCell ref="T3:W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W5"/>
    <mergeCell ref="X4:X5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W13"/>
    <mergeCell ref="X6:X13"/>
    <mergeCell ref="T14:W14"/>
    <mergeCell ref="T15:W15"/>
    <mergeCell ref="T16:W16"/>
    <mergeCell ref="T17:W17"/>
    <mergeCell ref="T19:W19"/>
    <mergeCell ref="T20:W20"/>
    <mergeCell ref="T21:W21"/>
    <mergeCell ref="B23:B35"/>
    <mergeCell ref="C23:C35"/>
    <mergeCell ref="T23:W23"/>
    <mergeCell ref="T24:W24"/>
    <mergeCell ref="T25:W25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W27"/>
    <mergeCell ref="X26:X27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W32"/>
    <mergeCell ref="X28:X32"/>
    <mergeCell ref="T33:W33"/>
    <mergeCell ref="T34:W34"/>
    <mergeCell ref="T35:W35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M37"/>
    <mergeCell ref="N37:P37"/>
    <mergeCell ref="Q37:Q38"/>
    <mergeCell ref="A39:A54"/>
    <mergeCell ref="B39:B54"/>
    <mergeCell ref="C39:C54"/>
    <mergeCell ref="T39:W39"/>
    <mergeCell ref="T40:W40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W42"/>
    <mergeCell ref="X41:X42"/>
    <mergeCell ref="J43:J50"/>
    <mergeCell ref="K43:K50"/>
    <mergeCell ref="L43:L50"/>
    <mergeCell ref="M43:M50"/>
    <mergeCell ref="N43:N50"/>
    <mergeCell ref="O43:O50"/>
    <mergeCell ref="P43:P50"/>
    <mergeCell ref="Q43:Q50"/>
    <mergeCell ref="R43:R50"/>
    <mergeCell ref="S43:S50"/>
    <mergeCell ref="T43:W50"/>
    <mergeCell ref="X43:X50"/>
    <mergeCell ref="T51:W51"/>
    <mergeCell ref="T53:W53"/>
    <mergeCell ref="T54:W54"/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  <mergeCell ref="N56:P56"/>
    <mergeCell ref="Q56:Q57"/>
    <mergeCell ref="A58:A85"/>
    <mergeCell ref="B58:B85"/>
    <mergeCell ref="C58:C85"/>
    <mergeCell ref="J61:J62"/>
    <mergeCell ref="K61:K62"/>
    <mergeCell ref="L61:L62"/>
    <mergeCell ref="M61:M62"/>
    <mergeCell ref="N61:N62"/>
    <mergeCell ref="O61:O62"/>
    <mergeCell ref="P61:P62"/>
    <mergeCell ref="Q61:Q62"/>
    <mergeCell ref="J63:J64"/>
    <mergeCell ref="K63:K64"/>
    <mergeCell ref="L63:L64"/>
    <mergeCell ref="M63:M64"/>
    <mergeCell ref="N63:N64"/>
    <mergeCell ref="O63:O64"/>
    <mergeCell ref="P63:P64"/>
    <mergeCell ref="Q63:Q64"/>
    <mergeCell ref="J65:J79"/>
    <mergeCell ref="K65:K79"/>
    <mergeCell ref="L65:L79"/>
    <mergeCell ref="M65:M79"/>
    <mergeCell ref="N65:N79"/>
    <mergeCell ref="O65:O79"/>
    <mergeCell ref="P65:P79"/>
    <mergeCell ref="Q65:Q79"/>
    <mergeCell ref="A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M87"/>
    <mergeCell ref="N87:P87"/>
    <mergeCell ref="Q87:Q88"/>
    <mergeCell ref="A89:A108"/>
    <mergeCell ref="B89:B108"/>
    <mergeCell ref="C89:C108"/>
    <mergeCell ref="T89:W89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W91"/>
    <mergeCell ref="X90:X91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W93"/>
    <mergeCell ref="X92:X93"/>
    <mergeCell ref="J94:J102"/>
    <mergeCell ref="K94:K102"/>
    <mergeCell ref="L94:L102"/>
    <mergeCell ref="M94:M102"/>
    <mergeCell ref="N94:N102"/>
    <mergeCell ref="O94:O102"/>
    <mergeCell ref="P94:P102"/>
    <mergeCell ref="Q94:Q102"/>
    <mergeCell ref="R94:R102"/>
    <mergeCell ref="S94:S102"/>
    <mergeCell ref="T94:W102"/>
    <mergeCell ref="X94:X102"/>
    <mergeCell ref="T103:W103"/>
    <mergeCell ref="T104:W104"/>
    <mergeCell ref="T107:W107"/>
    <mergeCell ref="T108:W108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M110"/>
    <mergeCell ref="N110:P110"/>
    <mergeCell ref="Q110:Q111"/>
    <mergeCell ref="A112:A132"/>
    <mergeCell ref="B112:B132"/>
    <mergeCell ref="C112:C132"/>
    <mergeCell ref="T112:W112"/>
    <mergeCell ref="T113:W113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W115"/>
    <mergeCell ref="X114:X115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W117"/>
    <mergeCell ref="X116:X117"/>
    <mergeCell ref="J118:J128"/>
    <mergeCell ref="K118:K128"/>
    <mergeCell ref="L118:L128"/>
    <mergeCell ref="M118:M128"/>
    <mergeCell ref="N118:N128"/>
    <mergeCell ref="O118:O128"/>
    <mergeCell ref="P118:P128"/>
    <mergeCell ref="Q118:Q128"/>
    <mergeCell ref="R118:R128"/>
    <mergeCell ref="S118:S128"/>
    <mergeCell ref="T118:W128"/>
    <mergeCell ref="X118:X128"/>
    <mergeCell ref="T129:W129"/>
    <mergeCell ref="T131:W131"/>
    <mergeCell ref="T132:W132"/>
    <mergeCell ref="A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M134"/>
    <mergeCell ref="N134:P134"/>
    <mergeCell ref="Q134:Q135"/>
    <mergeCell ref="A136:A155"/>
    <mergeCell ref="B136:B138"/>
    <mergeCell ref="C136:C155"/>
    <mergeCell ref="B139:B155"/>
    <mergeCell ref="T139:W139"/>
    <mergeCell ref="T140:W140"/>
    <mergeCell ref="T141:W141"/>
    <mergeCell ref="J142:J150"/>
    <mergeCell ref="K142:K150"/>
    <mergeCell ref="L142:L150"/>
    <mergeCell ref="M142:M150"/>
    <mergeCell ref="N142:N150"/>
    <mergeCell ref="O142:O150"/>
    <mergeCell ref="P142:P150"/>
    <mergeCell ref="Q142:Q150"/>
    <mergeCell ref="R142:R150"/>
    <mergeCell ref="S142:S150"/>
    <mergeCell ref="T142:W150"/>
    <mergeCell ref="X142:X150"/>
    <mergeCell ref="T151:W151"/>
    <mergeCell ref="T152:W152"/>
    <mergeCell ref="T154:W154"/>
    <mergeCell ref="T155:W155"/>
    <mergeCell ref="A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M157"/>
    <mergeCell ref="N157:P157"/>
    <mergeCell ref="Q157:Q158"/>
    <mergeCell ref="A159:A172"/>
    <mergeCell ref="B159:B171"/>
    <mergeCell ref="C159:C172"/>
    <mergeCell ref="T159:W159"/>
    <mergeCell ref="T160:W160"/>
    <mergeCell ref="T161:W161"/>
    <mergeCell ref="T162:W162"/>
    <mergeCell ref="A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M174"/>
    <mergeCell ref="N174:P174"/>
    <mergeCell ref="Q174:Q175"/>
    <mergeCell ref="A176:A181"/>
    <mergeCell ref="C176:C181"/>
    <mergeCell ref="T176:W176"/>
    <mergeCell ref="B177:B181"/>
    <mergeCell ref="T177:W177"/>
    <mergeCell ref="T178:W178"/>
    <mergeCell ref="T179:W179"/>
    <mergeCell ref="T180:W180"/>
    <mergeCell ref="T181:W181"/>
    <mergeCell ref="A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M183"/>
    <mergeCell ref="N183:P183"/>
    <mergeCell ref="Q183:Q184"/>
    <mergeCell ref="A185:A191"/>
    <mergeCell ref="B185:B191"/>
    <mergeCell ref="C185:C191"/>
    <mergeCell ref="T189:V189"/>
    <mergeCell ref="T190:W190"/>
    <mergeCell ref="T191:V191"/>
    <mergeCell ref="A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M193"/>
    <mergeCell ref="N193:P193"/>
    <mergeCell ref="Q193:Q194"/>
    <mergeCell ref="A195:A200"/>
    <mergeCell ref="B195:B200"/>
    <mergeCell ref="C195:C200"/>
    <mergeCell ref="T195:W195"/>
    <mergeCell ref="T196:W196"/>
    <mergeCell ref="T197:W197"/>
    <mergeCell ref="T198:W198"/>
    <mergeCell ref="T199:W199"/>
    <mergeCell ref="T200:W200"/>
    <mergeCell ref="A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M202"/>
    <mergeCell ref="N202:P202"/>
    <mergeCell ref="Q202:Q203"/>
    <mergeCell ref="A204:A216"/>
    <mergeCell ref="B204:B213"/>
    <mergeCell ref="C204:C216"/>
    <mergeCell ref="T209:W209"/>
    <mergeCell ref="B214:B216"/>
    <mergeCell ref="T214:W214"/>
    <mergeCell ref="T215:W215"/>
    <mergeCell ref="T216:W216"/>
  </mergeCells>
  <printOptions headings="false" gridLines="false" gridLinesSet="true" horizontalCentered="false" verticalCentered="false"/>
  <pageMargins left="0.39375" right="0.39375" top="0.7875" bottom="0.433333333333333" header="0.511805555555556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5年度12月調査）</oddHeader>
    <oddFooter>&amp;L&amp;"ＭＳ 明朝,Regular"&amp;12注1)水生生物が複数採取できた場合は、これらを混合して試料とした。
注2)特記事項欄に胃内容物について記載のある種については、胃内容物を取り除いた上で分析に供した。
注3)和名の下線は、当該の試料の中で特に多く採取された種であることを示す。
注4)成長段階の赤字は、鱗または耳石による年齢査定の結果を示す。
注5)N.D.は、検出下限値未満であることを示す。&amp;R&amp;"ＭＳ 明朝,Regular"&amp;16 </oddFooter>
  </headerFooter>
  <rowBreaks count="6" manualBreakCount="6">
    <brk id="55" man="true" max="16383" min="0"/>
    <brk id="86" man="true" max="16383" min="0"/>
    <brk id="109" man="true" max="16383" min="0"/>
    <brk id="156" man="true" max="16383" min="0"/>
    <brk id="20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/>
  <dc:description/>
  <dc:language>en-US</dc:language>
  <cp:lastModifiedBy/>
  <cp:lastPrinted>2014-12-19T03:55:03Z</cp:lastPrinted>
  <dcterms:modified xsi:type="dcterms:W3CDTF">2015-10-16T05:08:22Z</dcterms:modified>
  <cp:revision>0</cp:revision>
  <dc:subject/>
  <dc:title/>
</cp:coreProperties>
</file>