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Q$293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629">
  <si>
    <t xml:space="preserve">○ 水質測定結果</t>
  </si>
  <si>
    <t xml:space="preserve">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20733°</t>
  </si>
  <si>
    <t xml:space="preserve">140.522083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 37.567300°</t>
  </si>
  <si>
    <t xml:space="preserve">140.394567°</t>
  </si>
  <si>
    <t xml:space="preserve">B-1</t>
  </si>
  <si>
    <t xml:space="preserve"> 37.784467°</t>
  </si>
  <si>
    <t xml:space="preserve">140.492183°</t>
  </si>
  <si>
    <t xml:space="preserve">B-2</t>
  </si>
  <si>
    <t xml:space="preserve"> 37.812017°</t>
  </si>
  <si>
    <t xml:space="preserve">140.505800°</t>
  </si>
  <si>
    <t xml:space="preserve">B-3</t>
  </si>
  <si>
    <t xml:space="preserve"> 37.816583°</t>
  </si>
  <si>
    <t xml:space="preserve">140.471500°</t>
  </si>
  <si>
    <t xml:space="preserve">宇多川</t>
  </si>
  <si>
    <t xml:space="preserve">C-1</t>
  </si>
  <si>
    <t xml:space="preserve"> 37.795533°</t>
  </si>
  <si>
    <t xml:space="preserve">140.745617°</t>
  </si>
  <si>
    <t xml:space="preserve">&lt;0.5</t>
  </si>
  <si>
    <t xml:space="preserve">C-2</t>
  </si>
  <si>
    <t xml:space="preserve"> 37.771033°</t>
  </si>
  <si>
    <t xml:space="preserve">140.727750°</t>
  </si>
  <si>
    <t xml:space="preserve">C-3</t>
  </si>
  <si>
    <t xml:space="preserve"> 37.779000°</t>
  </si>
  <si>
    <t xml:space="preserve">140.803833°</t>
  </si>
  <si>
    <t xml:space="preserve">C-4</t>
  </si>
  <si>
    <t xml:space="preserve"> 37.769133°</t>
  </si>
  <si>
    <t xml:space="preserve">140.844283°</t>
  </si>
  <si>
    <t xml:space="preserve">C-5</t>
  </si>
  <si>
    <t xml:space="preserve"> 37.764450°</t>
  </si>
  <si>
    <t xml:space="preserve">140.860267°</t>
  </si>
  <si>
    <t xml:space="preserve">C-6</t>
  </si>
  <si>
    <t xml:space="preserve"> 37.776433°</t>
  </si>
  <si>
    <t xml:space="preserve">140.887550°</t>
  </si>
  <si>
    <t xml:space="preserve">真野川</t>
  </si>
  <si>
    <t xml:space="preserve">D-1</t>
  </si>
  <si>
    <t xml:space="preserve"> 37.733217°</t>
  </si>
  <si>
    <t xml:space="preserve">140.925267°</t>
  </si>
  <si>
    <t xml:space="preserve">D-2</t>
  </si>
  <si>
    <t xml:space="preserve"> 37.709500°</t>
  </si>
  <si>
    <t xml:space="preserve">140.956550°</t>
  </si>
  <si>
    <t xml:space="preserve">D-3</t>
  </si>
  <si>
    <t xml:space="preserve"> 37.704983°</t>
  </si>
  <si>
    <t xml:space="preserve">140.962117°</t>
  </si>
  <si>
    <t xml:space="preserve">D-4 a</t>
  </si>
  <si>
    <t xml:space="preserve"> 37.730867°</t>
  </si>
  <si>
    <t xml:space="preserve">140.907883°</t>
  </si>
  <si>
    <t xml:space="preserve">D-4 b</t>
  </si>
  <si>
    <t xml:space="preserve"> 37.731167°</t>
  </si>
  <si>
    <t xml:space="preserve">140.909483°</t>
  </si>
  <si>
    <t xml:space="preserve">D-5</t>
  </si>
  <si>
    <t xml:space="preserve"> 37.721600°</t>
  </si>
  <si>
    <t xml:space="preserve">140.889583°</t>
  </si>
  <si>
    <t xml:space="preserve">新田川</t>
  </si>
  <si>
    <t xml:space="preserve">E-1</t>
  </si>
  <si>
    <t xml:space="preserve"> 37.661533°</t>
  </si>
  <si>
    <t xml:space="preserve">140.911450°</t>
  </si>
  <si>
    <t xml:space="preserve">E-2 a</t>
  </si>
  <si>
    <t xml:space="preserve"> 37.664350°</t>
  </si>
  <si>
    <t xml:space="preserve">140.945200°</t>
  </si>
  <si>
    <t xml:space="preserve">E-2 b</t>
  </si>
  <si>
    <t xml:space="preserve"> 37.664033°</t>
  </si>
  <si>
    <t xml:space="preserve">140.945700°</t>
  </si>
  <si>
    <t xml:space="preserve">E-3</t>
  </si>
  <si>
    <t xml:space="preserve"> 37.644833°</t>
  </si>
  <si>
    <t xml:space="preserve">141.001300°</t>
  </si>
  <si>
    <t xml:space="preserve">E-4</t>
  </si>
  <si>
    <t xml:space="preserve"> 37.646283°</t>
  </si>
  <si>
    <t xml:space="preserve">140.965767°</t>
  </si>
  <si>
    <t xml:space="preserve">E-5</t>
  </si>
  <si>
    <t xml:space="preserve"> 37.665083°</t>
  </si>
  <si>
    <t xml:space="preserve">140.917533°</t>
  </si>
  <si>
    <t xml:space="preserve">太田川</t>
  </si>
  <si>
    <t xml:space="preserve">F-1</t>
  </si>
  <si>
    <t xml:space="preserve"> 37.597500°</t>
  </si>
  <si>
    <t xml:space="preserve">140.925083°</t>
  </si>
  <si>
    <t xml:space="preserve">&lt;1</t>
  </si>
  <si>
    <t xml:space="preserve">F-2</t>
  </si>
  <si>
    <t xml:space="preserve"> 37.601500°</t>
  </si>
  <si>
    <t xml:space="preserve">140.943633°</t>
  </si>
  <si>
    <t xml:space="preserve">F-3</t>
  </si>
  <si>
    <t xml:space="preserve"> 37.604483°</t>
  </si>
  <si>
    <t xml:space="preserve">140.964133°</t>
  </si>
  <si>
    <t xml:space="preserve">F-4</t>
  </si>
  <si>
    <t xml:space="preserve"> 37.607000°</t>
  </si>
  <si>
    <t xml:space="preserve">140.972117°</t>
  </si>
  <si>
    <t xml:space="preserve">F-5</t>
  </si>
  <si>
    <t xml:space="preserve"> 37.602283°</t>
  </si>
  <si>
    <t xml:space="preserve">140.987367°</t>
  </si>
  <si>
    <t xml:space="preserve">F-6</t>
  </si>
  <si>
    <t xml:space="preserve"> 37.595333°</t>
  </si>
  <si>
    <t xml:space="preserve">141.012583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4340°</t>
  </si>
  <si>
    <t xml:space="preserve">140.809690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29433°</t>
  </si>
  <si>
    <t xml:space="preserve">140.831667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3880°</t>
  </si>
  <si>
    <t xml:space="preserve">140.808300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7533°</t>
  </si>
  <si>
    <t xml:space="preserve">140.126433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65333°</t>
  </si>
  <si>
    <t xml:space="preserve">140.132933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2333°</t>
  </si>
  <si>
    <t xml:space="preserve">140.156833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4683°</t>
  </si>
  <si>
    <t xml:space="preserve">140.114333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7700°</t>
  </si>
  <si>
    <t xml:space="preserve">140.026250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420333°</t>
  </si>
  <si>
    <t xml:space="preserve">140.100833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）</t>
    </r>
  </si>
  <si>
    <t xml:space="preserve"> 38.045467°</t>
  </si>
  <si>
    <t xml:space="preserve">140.940000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）</t>
    </r>
  </si>
  <si>
    <t xml:space="preserve">相馬市沖
（松川浦）</t>
  </si>
  <si>
    <t xml:space="preserve">L-2</t>
  </si>
  <si>
    <t xml:space="preserve"> 37.816067°</t>
  </si>
  <si>
    <t xml:space="preserve">140.976333°</t>
  </si>
  <si>
    <t xml:space="preserve">L-3</t>
  </si>
  <si>
    <t xml:space="preserve"> 37.821500°</t>
  </si>
  <si>
    <t xml:space="preserve">140.976050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199633°</t>
  </si>
  <si>
    <t xml:space="preserve">141.084750°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、検出下限値未満であること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ＭＳ 明朝"/>
        <family val="1"/>
        <charset val="128"/>
      </rPr>
      <t xml:space="preserve">(mg/g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dry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N.D.(&lt;0.18)</t>
  </si>
  <si>
    <t xml:space="preserve">G-1</t>
  </si>
  <si>
    <t xml:space="preserve">G-2</t>
  </si>
  <si>
    <t xml:space="preserve"> 37.725833°</t>
  </si>
  <si>
    <t xml:space="preserve">140.821383°</t>
  </si>
  <si>
    <t xml:space="preserve">G-3</t>
  </si>
  <si>
    <t xml:space="preserve">G-4</t>
  </si>
  <si>
    <t xml:space="preserve"> 37.738200°</t>
  </si>
  <si>
    <t xml:space="preserve">140.803450°</t>
  </si>
  <si>
    <t xml:space="preserve">G-5</t>
  </si>
  <si>
    <t xml:space="preserve">H-1</t>
  </si>
  <si>
    <t xml:space="preserve">H-2</t>
  </si>
  <si>
    <t xml:space="preserve"> 37.661550°</t>
  </si>
  <si>
    <t xml:space="preserve">140.122550°</t>
  </si>
  <si>
    <t xml:space="preserve">H-3</t>
  </si>
  <si>
    <t xml:space="preserve">H-4</t>
  </si>
  <si>
    <t xml:space="preserve"> 37.655067°</t>
  </si>
  <si>
    <t xml:space="preserve">140.118050°</t>
  </si>
  <si>
    <t xml:space="preserve">H-5</t>
  </si>
  <si>
    <t xml:space="preserve">I-1</t>
  </si>
  <si>
    <t xml:space="preserve">N.D.(&lt;0.33)</t>
  </si>
  <si>
    <t xml:space="preserve">I-2</t>
  </si>
  <si>
    <t xml:space="preserve"> 37.499467°</t>
  </si>
  <si>
    <t xml:space="preserve">140.140883°</t>
  </si>
  <si>
    <t xml:space="preserve">I-3</t>
  </si>
  <si>
    <t xml:space="preserve">I-4</t>
  </si>
  <si>
    <t xml:space="preserve"> 37.515967°</t>
  </si>
  <si>
    <t xml:space="preserve">140.109167°</t>
  </si>
  <si>
    <t xml:space="preserve">J-1</t>
  </si>
  <si>
    <t xml:space="preserve">K-1</t>
  </si>
  <si>
    <t xml:space="preserve"> 38.045617°</t>
  </si>
  <si>
    <t xml:space="preserve">140.928150°</t>
  </si>
  <si>
    <t xml:space="preserve">K-2</t>
  </si>
  <si>
    <t xml:space="preserve">K-3</t>
  </si>
  <si>
    <t xml:space="preserve"> 38.045767°</t>
  </si>
  <si>
    <t xml:space="preserve">140.952033°</t>
  </si>
  <si>
    <t xml:space="preserve">L-1</t>
  </si>
  <si>
    <t xml:space="preserve"> 37.820933°</t>
  </si>
  <si>
    <t xml:space="preserve">140.960917°</t>
  </si>
  <si>
    <t xml:space="preserve">N.D.(&lt;0.24)</t>
  </si>
  <si>
    <t xml:space="preserve">M-1</t>
  </si>
  <si>
    <t xml:space="preserve"> 37.173883°</t>
  </si>
  <si>
    <t xml:space="preserve">141.078817°</t>
  </si>
  <si>
    <t xml:space="preserve">M-2</t>
  </si>
  <si>
    <t xml:space="preserve">N.D.(&lt;0.21)</t>
  </si>
  <si>
    <t xml:space="preserve">M-3</t>
  </si>
  <si>
    <t xml:space="preserve"> 37.232417°</t>
  </si>
  <si>
    <t xml:space="preserve">141.093383°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計</t>
  </si>
  <si>
    <t xml:space="preserve">脊椎動物</t>
  </si>
  <si>
    <t xml:space="preserve">硬骨魚</t>
  </si>
  <si>
    <t xml:space="preserve">ｺｲ</t>
  </si>
  <si>
    <t xml:space="preserve">Hemibarbus barbus </t>
  </si>
  <si>
    <t xml:space="preserve">ﾆｺﾞｲ</t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魚</t>
    </r>
  </si>
  <si>
    <t xml:space="preserve">Zacco platypus</t>
  </si>
  <si>
    <t xml:space="preserve">ｵｲｶﾜ</t>
  </si>
  <si>
    <t xml:space="preserve">成魚</t>
  </si>
  <si>
    <t xml:space="preserve">内容物あり（詳細は不明）</t>
  </si>
  <si>
    <t xml:space="preserve">ｽｽﾞｷ</t>
  </si>
  <si>
    <t xml:space="preserve">ｻﾝﾌｨｯｼｭ</t>
  </si>
  <si>
    <t xml:space="preserve">Micropterus dolomieu</t>
  </si>
  <si>
    <t xml:space="preserve">ｺｸﾁﾊﾞｽ</t>
  </si>
  <si>
    <r>
      <rPr>
        <sz val="10"/>
        <rFont val="ＭＳ 明朝"/>
        <family val="1"/>
        <charset val="128"/>
      </rPr>
      <t xml:space="preserve">A-2
(</t>
    </r>
    <r>
      <rPr>
        <sz val="10"/>
        <rFont val="Noto Sans"/>
        <family val="2"/>
      </rPr>
      <t xml:space="preserve">原瀬川</t>
    </r>
    <r>
      <rPr>
        <sz val="10"/>
        <rFont val="ＭＳ 明朝"/>
        <family val="1"/>
        <charset val="128"/>
      </rPr>
      <t xml:space="preserve">)</t>
    </r>
  </si>
  <si>
    <t xml:space="preserve">藻類・植物</t>
  </si>
  <si>
    <t xml:space="preserve">付着藻類等</t>
  </si>
  <si>
    <t xml:space="preserve">節足動物</t>
  </si>
  <si>
    <t xml:space="preserve">昆虫</t>
  </si>
  <si>
    <t xml:space="preserve">ﾄﾋﾞｹﾗ</t>
  </si>
  <si>
    <t xml:space="preserve">ﾋｹﾞﾅｶﾞｶﾜﾄﾋﾞｹﾗ</t>
  </si>
  <si>
    <t xml:space="preserve">Stenopsyche marmorata</t>
  </si>
  <si>
    <t xml:space="preserve">幼虫</t>
  </si>
  <si>
    <t xml:space="preserve">Stenopsyche sauteri</t>
  </si>
  <si>
    <t xml:space="preserve">ﾁｬﾊﾞﾈﾋｹﾞﾅｶﾞｶﾜﾄﾋﾞｹﾗ</t>
  </si>
  <si>
    <t xml:space="preserve">ﾄﾝﾎﾞ</t>
  </si>
  <si>
    <t xml:space="preserve">ｴｿﾞﾄﾝﾎﾞ</t>
  </si>
  <si>
    <t xml:space="preserve">Macromia amphigena amphigena</t>
  </si>
  <si>
    <t xml:space="preserve">ｺﾔﾏﾄﾝﾎﾞ</t>
  </si>
  <si>
    <t xml:space="preserve">ｵﾆﾔﾝﾏ</t>
  </si>
  <si>
    <t xml:space="preserve">Anotogaster sieboldii</t>
  </si>
  <si>
    <t xml:space="preserve">ｻﾅｴﾄﾝﾎﾞ</t>
  </si>
  <si>
    <t xml:space="preserve">Asiagomphus melaenops</t>
  </si>
  <si>
    <t xml:space="preserve">ﾔﾏｻﾅｴ</t>
  </si>
  <si>
    <t xml:space="preserve">Davidius nanus</t>
  </si>
  <si>
    <t xml:space="preserve">ﾀﾞﾋﾞﾄﾞｻﾅｴ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ﾀﾞﾋﾞﾄﾞｻﾅｴ属</t>
  </si>
  <si>
    <t xml:space="preserve">Onychogomphus viridicostus</t>
  </si>
  <si>
    <t xml:space="preserve">ｵﾅｶﾞｻﾅｴ</t>
  </si>
  <si>
    <t xml:space="preserve">Sieboldius albardae</t>
  </si>
  <si>
    <t xml:space="preserve">ｺｵﾆﾔﾝﾏ</t>
  </si>
  <si>
    <t xml:space="preserve">ﾔﾝﾏ</t>
  </si>
  <si>
    <t xml:space="preserve">Anax nigrofasciatus nigrofasciatus</t>
  </si>
  <si>
    <t xml:space="preserve">ｸﾛｽｼﾞｷﾞﾝﾔﾝﾏ</t>
  </si>
  <si>
    <t xml:space="preserve">Anax parthenope julius</t>
  </si>
  <si>
    <t xml:space="preserve">ｷﾞﾝﾔﾝﾏ</t>
  </si>
  <si>
    <t xml:space="preserve">Boyeria maclachlani</t>
  </si>
  <si>
    <t xml:space="preserve">ｺｼﾎﾞｿﾔﾝﾏ</t>
  </si>
  <si>
    <t xml:space="preserve">Planaeschna milnei</t>
  </si>
  <si>
    <t xml:space="preserve">ﾐﾙﾝﾔﾝﾏ</t>
  </si>
  <si>
    <r>
      <rPr>
        <i val="true"/>
        <sz val="10"/>
        <rFont val="ＭＳ 明朝"/>
        <family val="1"/>
        <charset val="128"/>
      </rPr>
      <t xml:space="preserve">Sympetrum </t>
    </r>
    <r>
      <rPr>
        <sz val="10"/>
        <rFont val="ＭＳ 明朝"/>
        <family val="1"/>
        <charset val="128"/>
      </rPr>
      <t xml:space="preserve">sp.</t>
    </r>
  </si>
  <si>
    <t xml:space="preserve">ｱｶﾈ属</t>
  </si>
  <si>
    <t xml:space="preserve">軟甲</t>
  </si>
  <si>
    <t xml:space="preserve">十脚</t>
  </si>
  <si>
    <t xml:space="preserve">ﾇﾏｴﾋﾞ</t>
  </si>
  <si>
    <r>
      <rPr>
        <i val="true"/>
        <sz val="10"/>
        <rFont val="ＭＳ 明朝"/>
        <family val="1"/>
        <charset val="128"/>
      </rPr>
      <t xml:space="preserve">Neocaridina </t>
    </r>
    <r>
      <rPr>
        <sz val="10"/>
        <rFont val="ＭＳ 明朝"/>
        <family val="1"/>
        <charset val="128"/>
      </rPr>
      <t xml:space="preserve">sp.</t>
    </r>
  </si>
  <si>
    <t xml:space="preserve">ｶﾜﾘﾇﾏｴﾋﾞ属</t>
  </si>
  <si>
    <t xml:space="preserve">成体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Phoxinus lagowskii steindachneri</t>
  </si>
  <si>
    <t xml:space="preserve">ｱﾌﾞﾗﾊ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以上</t>
    </r>
  </si>
  <si>
    <t xml:space="preserve">Tribolodon hakonensis </t>
  </si>
  <si>
    <t xml:space="preserve">ｳｸﾞｲ</t>
  </si>
  <si>
    <t xml:space="preserve">ﾄﾞｼﾞｮｳ</t>
  </si>
  <si>
    <t xml:space="preserve">Misgurnus anguillicaudatus</t>
  </si>
  <si>
    <t xml:space="preserve">当歳魚</t>
  </si>
  <si>
    <t xml:space="preserve">ｻｹ</t>
  </si>
  <si>
    <t xml:space="preserve">Oncorhynchus masou </t>
  </si>
  <si>
    <t xml:space="preserve">ﾔﾏﾒ</t>
  </si>
  <si>
    <t xml:space="preserve">昆虫類、小型ｴﾋﾞ類</t>
  </si>
  <si>
    <t xml:space="preserve">両生</t>
  </si>
  <si>
    <t xml:space="preserve">無尾</t>
  </si>
  <si>
    <t xml:space="preserve">ｱｶｶﾞｴﾙ</t>
  </si>
  <si>
    <t xml:space="preserve">Rana porosa porosa</t>
  </si>
  <si>
    <t xml:space="preserve">ﾄｳｷｮｳﾀﾞﾙﾏｶﾞｴﾙ</t>
  </si>
  <si>
    <r>
      <rPr>
        <sz val="10"/>
        <rFont val="Noto Sans"/>
        <family val="2"/>
      </rPr>
      <t xml:space="preserve">ｶｴﾙ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幼生</t>
  </si>
  <si>
    <t xml:space="preserve">有尾</t>
  </si>
  <si>
    <t xml:space="preserve">ｲﾓﾘ</t>
  </si>
  <si>
    <t xml:space="preserve">Cynops pyrrhogaster</t>
  </si>
  <si>
    <t xml:space="preserve">ｱｶﾊﾗｲﾓﾘ</t>
  </si>
  <si>
    <t xml:space="preserve">B-2
</t>
  </si>
  <si>
    <t xml:space="preserve">Micropterus dolomieu </t>
  </si>
  <si>
    <r>
      <rPr>
        <sz val="10"/>
        <rFont val="Noto Sans"/>
        <family val="2"/>
      </rPr>
      <t xml:space="preserve">ｺｸﾁﾊﾞ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t xml:space="preserve">未成魚</t>
  </si>
  <si>
    <r>
      <rPr>
        <sz val="10"/>
        <rFont val="Noto Sans"/>
        <family val="2"/>
      </rPr>
      <t xml:space="preserve">ｺｸﾁﾊﾞ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ｺｸﾁﾊﾞ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歳魚</t>
    </r>
  </si>
  <si>
    <t xml:space="preserve">水生昆虫、小型魚類</t>
  </si>
  <si>
    <t xml:space="preserve">ﾅﾏｽﾞ</t>
  </si>
  <si>
    <t xml:space="preserve">Silurus asotus</t>
  </si>
  <si>
    <t xml:space="preserve">小型魚類</t>
  </si>
  <si>
    <t xml:space="preserve">Cyprinus carpio</t>
  </si>
  <si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歳魚</t>
    </r>
  </si>
  <si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魚</t>
    </r>
  </si>
  <si>
    <t xml:space="preserve">ｱﾒﾘｶﾅﾏｽﾞ</t>
  </si>
  <si>
    <t xml:space="preserve">Ictalurus punctatus</t>
  </si>
  <si>
    <t xml:space="preserve">ｷｭｳﾘｳｵ</t>
  </si>
  <si>
    <t xml:space="preserve">Plecoglossus altivelis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然遡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ｳｸ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-3
(</t>
    </r>
    <r>
      <rPr>
        <sz val="10"/>
        <rFont val="Noto Sans"/>
        <family val="2"/>
      </rPr>
      <t xml:space="preserve">摺上川</t>
    </r>
    <r>
      <rPr>
        <sz val="10"/>
        <rFont val="ＭＳ 明朝"/>
        <family val="1"/>
        <charset val="128"/>
      </rPr>
      <t xml:space="preserve">)</t>
    </r>
  </si>
  <si>
    <t xml:space="preserve">ﾍﾋﾞﾄﾝﾎﾞ</t>
  </si>
  <si>
    <t xml:space="preserve">Protohermes grandis</t>
  </si>
  <si>
    <t xml:space="preserve">ｱﾒﾘｶｻﾞﾘｶﾞﾆ</t>
  </si>
  <si>
    <t xml:space="preserve">Procambarus clarkii</t>
  </si>
  <si>
    <r>
      <rPr>
        <sz val="10"/>
        <rFont val="Noto Sans"/>
        <family val="2"/>
      </rPr>
      <t xml:space="preserve">ｳｸ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ﾔﾏ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ﾔﾏ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型個体</t>
    </r>
    <r>
      <rPr>
        <sz val="10"/>
        <rFont val="ＭＳ 明朝"/>
        <family val="1"/>
        <charset val="128"/>
      </rPr>
      <t xml:space="preserve">)</t>
    </r>
  </si>
  <si>
    <t xml:space="preserve">昆虫類</t>
  </si>
  <si>
    <t xml:space="preserve">Rana rugosa</t>
  </si>
  <si>
    <t xml:space="preserve">ﾂﾁｶﾞｴﾙ</t>
  </si>
  <si>
    <t xml:space="preserve">粗粒状有機物</t>
  </si>
  <si>
    <r>
      <rPr>
        <sz val="10"/>
        <rFont val="ＭＳ 明朝"/>
        <family val="1"/>
        <charset val="128"/>
      </rPr>
      <t xml:space="preserve">CPOM(</t>
    </r>
    <r>
      <rPr>
        <sz val="10"/>
        <rFont val="Noto Sans"/>
        <family val="2"/>
      </rPr>
      <t xml:space="preserve">水底落葉等</t>
    </r>
    <r>
      <rPr>
        <sz val="10"/>
        <rFont val="ＭＳ 明朝"/>
        <family val="1"/>
        <charset val="128"/>
      </rPr>
      <t xml:space="preserve">)</t>
    </r>
  </si>
  <si>
    <t xml:space="preserve">緑藻植物</t>
  </si>
  <si>
    <t xml:space="preserve">緑藻</t>
  </si>
  <si>
    <t xml:space="preserve">ｻﾔﾐﾄﾞﾛ</t>
  </si>
  <si>
    <r>
      <rPr>
        <i val="true"/>
        <sz val="10"/>
        <rFont val="ＭＳ 明朝"/>
        <family val="1"/>
        <charset val="128"/>
      </rPr>
      <t xml:space="preserve">Oedogonium</t>
    </r>
    <r>
      <rPr>
        <sz val="10"/>
        <rFont val="ＭＳ 明朝"/>
        <family val="1"/>
        <charset val="128"/>
      </rPr>
      <t xml:space="preserve"> sp.</t>
    </r>
  </si>
  <si>
    <t xml:space="preserve">ｻﾔﾐﾄﾞﾛ属</t>
  </si>
  <si>
    <t xml:space="preserve">Stylogomphus suzukii</t>
  </si>
  <si>
    <t xml:space="preserve">ｵｼﾞﾛｻﾅｴ</t>
  </si>
  <si>
    <t xml:space="preserve">ﾑｶｼﾄﾝﾎﾞ</t>
  </si>
  <si>
    <t xml:space="preserve">Epiophlebia superstes</t>
  </si>
  <si>
    <t xml:space="preserve">Atyidae</t>
  </si>
  <si>
    <t xml:space="preserve">ﾇﾏｴﾋﾞ科</t>
  </si>
  <si>
    <t xml:space="preserve">ﾓｸｽﾞｶﾞﾆ</t>
  </si>
  <si>
    <t xml:space="preserve">Eriocheir japonica</t>
  </si>
  <si>
    <t xml:space="preserve">Nipponocypris temminckii</t>
  </si>
  <si>
    <t xml:space="preserve">ｶﾜﾑﾂ</t>
  </si>
  <si>
    <t xml:space="preserve">Pseudogobio esocinus</t>
  </si>
  <si>
    <t xml:space="preserve">ｶﾏﾂｶ</t>
  </si>
  <si>
    <t xml:space="preserve">Zacco platypus </t>
  </si>
  <si>
    <t xml:space="preserve">ﾊｾﾞ</t>
  </si>
  <si>
    <t xml:space="preserve">Rhinogobius fluviatilis</t>
  </si>
  <si>
    <t xml:space="preserve">ｵｵﾖｼﾉﾎﾞﾘ</t>
  </si>
  <si>
    <r>
      <rPr>
        <i val="true"/>
        <sz val="10"/>
        <rFont val="ＭＳ 明朝"/>
        <family val="1"/>
        <charset val="128"/>
      </rPr>
      <t xml:space="preserve">Rhinogobius </t>
    </r>
    <r>
      <rPr>
        <sz val="10"/>
        <rFont val="ＭＳ 明朝"/>
        <family val="1"/>
        <charset val="128"/>
      </rPr>
      <t xml:space="preserve">sp.</t>
    </r>
  </si>
  <si>
    <t xml:space="preserve">ｼﾏﾖｼﾉﾎﾞﾘ</t>
  </si>
  <si>
    <t xml:space="preserve">Rana ornativentris</t>
  </si>
  <si>
    <t xml:space="preserve">ﾔﾏｱｶｶﾞｴﾙ</t>
  </si>
  <si>
    <t xml:space="preserve">D-1
D-2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放流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魚</t>
    </r>
  </si>
  <si>
    <t xml:space="preserve">なし</t>
  </si>
  <si>
    <t xml:space="preserve">D-4a
D-4b</t>
  </si>
  <si>
    <t xml:space="preserve">被子植物</t>
  </si>
  <si>
    <t xml:space="preserve">単子葉植物</t>
  </si>
  <si>
    <t xml:space="preserve">ｲﾊﾞﾗﾓ</t>
  </si>
  <si>
    <t xml:space="preserve">ﾋﾙﾑｼﾛ</t>
  </si>
  <si>
    <t xml:space="preserve">Potamogeton pusillus </t>
  </si>
  <si>
    <t xml:space="preserve">ｲﾄﾓ</t>
  </si>
  <si>
    <t xml:space="preserve">N.D.(&lt;4.1)</t>
  </si>
  <si>
    <t xml:space="preserve">ﾏｺﾞｹ植物</t>
  </si>
  <si>
    <t xml:space="preserve">ﾐｽﾞｺﾞｹ</t>
  </si>
  <si>
    <r>
      <rPr>
        <i val="true"/>
        <sz val="10"/>
        <rFont val="ＭＳ 明朝"/>
        <family val="1"/>
        <charset val="128"/>
      </rPr>
      <t xml:space="preserve">Sphagnum </t>
    </r>
    <r>
      <rPr>
        <sz val="10"/>
        <rFont val="ＭＳ 明朝"/>
        <family val="1"/>
        <charset val="128"/>
      </rPr>
      <t xml:space="preserve">sp.</t>
    </r>
  </si>
  <si>
    <t xml:space="preserve">ﾐｽﾞｺﾞｹ属</t>
  </si>
  <si>
    <t xml:space="preserve">ｱｵｻ藻</t>
  </si>
  <si>
    <t xml:space="preserve">ｼｵｸﾞｻ</t>
  </si>
  <si>
    <r>
      <rPr>
        <i val="true"/>
        <sz val="10"/>
        <rFont val="ＭＳ 明朝"/>
        <family val="1"/>
        <charset val="128"/>
      </rPr>
      <t xml:space="preserve">Cladophora </t>
    </r>
    <r>
      <rPr>
        <sz val="10"/>
        <rFont val="ＭＳ 明朝"/>
        <family val="1"/>
        <charset val="128"/>
      </rPr>
      <t xml:space="preserve">sp.</t>
    </r>
  </si>
  <si>
    <t xml:space="preserve">ｼｵｸﾞｻ属</t>
  </si>
  <si>
    <t xml:space="preserve">Parachauliodes continentalis</t>
  </si>
  <si>
    <t xml:space="preserve">ﾀｲﾘｸｸﾛｽｼﾞﾍﾋﾞﾄﾝﾎﾞ</t>
  </si>
  <si>
    <r>
      <rPr>
        <i val="true"/>
        <sz val="10"/>
        <rFont val="ＭＳ 明朝"/>
        <family val="1"/>
        <charset val="128"/>
      </rPr>
      <t xml:space="preserve">Davidius</t>
    </r>
    <r>
      <rPr>
        <sz val="10"/>
        <rFont val="ＭＳ 明朝"/>
        <family val="1"/>
        <charset val="128"/>
      </rPr>
      <t xml:space="preserve"> sp.</t>
    </r>
  </si>
  <si>
    <t xml:space="preserve">Sinogomphus flavolimbatus</t>
  </si>
  <si>
    <t xml:space="preserve">ﾋﾒｻﾅｴ</t>
  </si>
  <si>
    <t xml:space="preserve">両生類</t>
  </si>
  <si>
    <t xml:space="preserve">Rana catesbeiana</t>
  </si>
  <si>
    <r>
      <rPr>
        <sz val="10"/>
        <rFont val="Noto Sans"/>
        <family val="2"/>
      </rPr>
      <t xml:space="preserve">ｳｼｶﾞｴ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E-1
E-2a
E-2b</t>
  </si>
  <si>
    <r>
      <rPr>
        <sz val="10"/>
        <rFont val="Noto Sans"/>
        <family val="2"/>
      </rPr>
      <t xml:space="preserve">ﾆｺ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Oedogonium </t>
    </r>
    <r>
      <rPr>
        <sz val="10"/>
        <rFont val="ＭＳ 明朝"/>
        <family val="1"/>
        <charset val="128"/>
      </rPr>
      <t xml:space="preserve">sp.</t>
    </r>
  </si>
  <si>
    <t xml:space="preserve">ｸﾓ</t>
  </si>
  <si>
    <t xml:space="preserve">ｺｶﾞﾈｸﾞﾓ</t>
  </si>
  <si>
    <t xml:space="preserve">Araneidae</t>
  </si>
  <si>
    <t xml:space="preserve">ｺｶﾞﾈｸﾞﾓ科</t>
  </si>
  <si>
    <t xml:space="preserve">Carassius auratus </t>
  </si>
  <si>
    <t xml:space="preserve">ｷﾞﾝﾌﾞﾅ</t>
  </si>
  <si>
    <r>
      <rPr>
        <sz val="10"/>
        <rFont val="Noto Sans"/>
        <family val="2"/>
      </rPr>
      <t xml:space="preserve">ﾆｺ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Rhinogobius</t>
    </r>
    <r>
      <rPr>
        <sz val="10"/>
        <rFont val="ＭＳ 明朝"/>
        <family val="1"/>
        <charset val="128"/>
      </rPr>
      <t xml:space="preserve"> sp.</t>
    </r>
  </si>
  <si>
    <t xml:space="preserve">ﾖｼﾉﾎﾞﾘ属</t>
  </si>
  <si>
    <t xml:space="preserve">ｳﾅｷﾞ</t>
  </si>
  <si>
    <t xml:space="preserve">Anguilla japonica</t>
  </si>
  <si>
    <t xml:space="preserve">ﾆﾎﾝｳﾅｷﾞ</t>
  </si>
  <si>
    <t xml:space="preserve">ｽﾄﾚﾌﾟﾄ植物</t>
  </si>
  <si>
    <t xml:space="preserve">接合藻</t>
  </si>
  <si>
    <t xml:space="preserve">ﾎｼﾐﾄﾞﾛ</t>
  </si>
  <si>
    <r>
      <rPr>
        <i val="true"/>
        <sz val="10"/>
        <rFont val="ＭＳ 明朝"/>
        <family val="1"/>
        <charset val="128"/>
      </rPr>
      <t xml:space="preserve">Spirogyra </t>
    </r>
    <r>
      <rPr>
        <sz val="10"/>
        <rFont val="ＭＳ 明朝"/>
        <family val="1"/>
        <charset val="128"/>
      </rPr>
      <t xml:space="preserve">sp.</t>
    </r>
  </si>
  <si>
    <t xml:space="preserve">ｱｵﾐﾄﾞﾛ属</t>
  </si>
  <si>
    <r>
      <rPr>
        <i val="true"/>
        <sz val="10"/>
        <rFont val="ＭＳ 明朝"/>
        <family val="1"/>
        <charset val="128"/>
      </rPr>
      <t xml:space="preserve">Sphagnum</t>
    </r>
    <r>
      <rPr>
        <sz val="10"/>
        <rFont val="ＭＳ 明朝"/>
        <family val="1"/>
        <charset val="128"/>
      </rPr>
      <t xml:space="preserve"> sp.</t>
    </r>
  </si>
  <si>
    <t xml:space="preserve">Nihonogomphus viridis</t>
  </si>
  <si>
    <t xml:space="preserve">ｱｵｻﾅｴ</t>
  </si>
  <si>
    <t xml:space="preserve">未成体</t>
  </si>
  <si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魚</t>
    </r>
  </si>
  <si>
    <t xml:space="preserve">Cobitis biwae</t>
  </si>
  <si>
    <t xml:space="preserve">ｼﾏﾄﾞｼﾞｮｳ</t>
  </si>
  <si>
    <r>
      <rPr>
        <sz val="10"/>
        <rFont val="Noto Sans"/>
        <family val="2"/>
      </rPr>
      <t xml:space="preserve">ｳｸ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Tribolodon</t>
    </r>
    <r>
      <rPr>
        <sz val="10"/>
        <rFont val="ＭＳ 明朝"/>
        <family val="1"/>
        <charset val="128"/>
      </rPr>
      <t xml:space="preserve"> sp.</t>
    </r>
  </si>
  <si>
    <r>
      <rPr>
        <sz val="10"/>
        <rFont val="Noto Sans"/>
        <family val="2"/>
      </rPr>
      <t xml:space="preserve">ｳｸﾞｲ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ﾏﾙﾀｳｸﾞｲ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魚</t>
    </r>
  </si>
  <si>
    <t xml:space="preserve">F-3
F-4
F-5</t>
  </si>
  <si>
    <t xml:space="preserve">はやま湖</t>
  </si>
  <si>
    <t xml:space="preserve">G-1
G-2
G-3</t>
  </si>
  <si>
    <t xml:space="preserve">Oncorhynchus mykiss</t>
  </si>
  <si>
    <t xml:space="preserve">ﾆｼﾞﾏｽ</t>
  </si>
  <si>
    <t xml:space="preserve">浮遊藻類等</t>
  </si>
  <si>
    <t xml:space="preserve">Rhinogobius flumineus</t>
  </si>
  <si>
    <t xml:space="preserve">ｶﾜﾖｼﾉﾎﾞﾘ</t>
  </si>
  <si>
    <t xml:space="preserve">昆虫類（水生昆虫）</t>
  </si>
  <si>
    <t xml:space="preserve">H-1
H-2
H-3</t>
  </si>
  <si>
    <t xml:space="preserve">ﾄﾁｶｶﾞﾐ</t>
  </si>
  <si>
    <t xml:space="preserve">Elodea nuttallii</t>
  </si>
  <si>
    <t xml:space="preserve">ｺｶﾅﾀﾞﾓ</t>
  </si>
  <si>
    <t xml:space="preserve">ﾀﾆﾉﾎﾞﾘ</t>
  </si>
  <si>
    <t xml:space="preserve">Lefua echigonia</t>
  </si>
  <si>
    <t xml:space="preserve">ﾎﾄｹﾄﾞｼﾞｮｳ</t>
  </si>
  <si>
    <t xml:space="preserve">ｶｻｺﾞ</t>
  </si>
  <si>
    <t xml:space="preserve">ｶｼﾞｶ</t>
  </si>
  <si>
    <t xml:space="preserve">Cottus pollux</t>
  </si>
  <si>
    <t xml:space="preserve">ﾋｷｶﾞｴﾙ</t>
  </si>
  <si>
    <t xml:space="preserve">Bufo japonicus formosus</t>
  </si>
  <si>
    <t xml:space="preserve">ｱｽﾞﾏﾋｷｶﾞｴﾙ</t>
  </si>
  <si>
    <t xml:space="preserve">Hypomesus nipponensis </t>
  </si>
  <si>
    <t xml:space="preserve">ﾜｶｻｷﾞ</t>
  </si>
  <si>
    <t xml:space="preserve">Salvelinus leucomaenis</t>
  </si>
  <si>
    <r>
      <rPr>
        <sz val="10"/>
        <rFont val="Noto Sans"/>
        <family val="2"/>
      </rPr>
      <t xml:space="preserve">ｲﾜ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t xml:space="preserve">ｻﾞﾘｶﾞﾆ</t>
  </si>
  <si>
    <t xml:space="preserve">Pacifastacus leniusculus trowbridgii</t>
  </si>
  <si>
    <t xml:space="preserve">ｳﾁﾀﾞｻﾞﾘｶﾞﾆ</t>
  </si>
  <si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魚</t>
    </r>
  </si>
  <si>
    <r>
      <rPr>
        <sz val="10"/>
        <rFont val="Noto Sans"/>
        <family val="2"/>
      </rPr>
      <t xml:space="preserve">ｲﾜ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1
I-2
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t xml:space="preserve">ﾃﾅｶﾞｴﾋﾞ</t>
  </si>
  <si>
    <t xml:space="preserve">Palaemon paucidens</t>
  </si>
  <si>
    <t xml:space="preserve">ｽｼﾞｴﾋﾞ</t>
  </si>
  <si>
    <r>
      <rPr>
        <i val="true"/>
        <sz val="10"/>
        <rFont val="ＭＳ 明朝"/>
        <family val="1"/>
        <charset val="128"/>
      </rPr>
      <t xml:space="preserve">Carassius </t>
    </r>
    <r>
      <rPr>
        <sz val="10"/>
        <rFont val="ＭＳ 明朝"/>
        <family val="1"/>
        <charset val="128"/>
      </rPr>
      <t xml:space="preserve">sp.</t>
    </r>
  </si>
  <si>
    <r>
      <rPr>
        <sz val="10"/>
        <rFont val="Noto Sans"/>
        <family val="2"/>
      </rPr>
      <t xml:space="preserve">ﾌﾅ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Carassius</t>
    </r>
    <r>
      <rPr>
        <sz val="10"/>
        <rFont val="ＭＳ 明朝"/>
        <family val="1"/>
        <charset val="128"/>
      </rPr>
      <t xml:space="preserve"> sp.</t>
    </r>
  </si>
  <si>
    <r>
      <rPr>
        <sz val="10"/>
        <rFont val="Noto Sans"/>
        <family val="2"/>
      </rPr>
      <t xml:space="preserve">ﾌﾅ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t xml:space="preserve">Tribolodon hakonensis</t>
  </si>
  <si>
    <t xml:space="preserve">Oncorhynchus masou</t>
  </si>
  <si>
    <t xml:space="preserve">ｻｸﾗﾏｽ</t>
  </si>
  <si>
    <r>
      <rPr>
        <sz val="10"/>
        <rFont val="ＭＳ 明朝"/>
        <family val="1"/>
        <charset val="128"/>
      </rPr>
      <t xml:space="preserve">J-3
(</t>
    </r>
    <r>
      <rPr>
        <sz val="10"/>
        <rFont val="Noto Sans"/>
        <family val="2"/>
      </rPr>
      <t xml:space="preserve">南岸</t>
    </r>
    <r>
      <rPr>
        <sz val="10"/>
        <rFont val="ＭＳ 明朝"/>
        <family val="1"/>
        <charset val="128"/>
      </rPr>
      <t xml:space="preserve">)</t>
    </r>
  </si>
  <si>
    <t xml:space="preserve">N.D.(&lt;0.95)</t>
  </si>
  <si>
    <t xml:space="preserve">N.D.</t>
  </si>
  <si>
    <t xml:space="preserve">N.D.(&lt;0.81)</t>
  </si>
  <si>
    <t xml:space="preserve">N.D.(&lt;0.67)</t>
  </si>
  <si>
    <t xml:space="preserve">双子葉植物</t>
  </si>
  <si>
    <t xml:space="preserve">ｽｲﾚﾝ</t>
  </si>
  <si>
    <t xml:space="preserve">Nuphar japonicum</t>
  </si>
  <si>
    <t xml:space="preserve">ｺｳﾎﾈ</t>
  </si>
  <si>
    <t xml:space="preserve">原始紐舌</t>
  </si>
  <si>
    <t xml:space="preserve">ﾀﾆｼ</t>
  </si>
  <si>
    <t xml:space="preserve">Bellamya japonica </t>
  </si>
  <si>
    <t xml:space="preserve">ｵｵﾀﾆｼ</t>
  </si>
  <si>
    <r>
      <rPr>
        <sz val="10"/>
        <rFont val="Noto Sans"/>
        <family val="2"/>
      </rPr>
      <t xml:space="preserve">ﾄﾞｼﾞｮ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t xml:space="preserve">N.D.(&lt;1.7)</t>
  </si>
  <si>
    <r>
      <rPr>
        <sz val="10"/>
        <rFont val="Noto Sans"/>
        <family val="2"/>
      </rPr>
      <t xml:space="preserve">ﾄﾞｼﾞｮ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t xml:space="preserve">N.D.(&lt;1.8)</t>
  </si>
  <si>
    <t xml:space="preserve">甲殻類片</t>
  </si>
  <si>
    <t xml:space="preserve">ｲﾜﾅ</t>
  </si>
  <si>
    <r>
      <rPr>
        <sz val="10"/>
        <rFont val="Noto Sans"/>
        <family val="2"/>
      </rPr>
      <t xml:space="preserve">阿武隈川河口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亘理町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阿武隈川河口
周辺海域</t>
    </r>
  </si>
  <si>
    <t xml:space="preserve">ﾜﾀﾘｶﾞﾆ</t>
  </si>
  <si>
    <t xml:space="preserve">Portunus trituberculatus</t>
  </si>
  <si>
    <t xml:space="preserve">ｶﾞｻﾞﾐ</t>
  </si>
  <si>
    <t xml:space="preserve">Ovalipes punctatus </t>
  </si>
  <si>
    <t xml:space="preserve">ﾋﾗﾂﾒｶﾞﾆ</t>
  </si>
  <si>
    <t xml:space="preserve">N.D.(&lt;0.85)</t>
  </si>
  <si>
    <t xml:space="preserve">ｱｲﾅﾒ</t>
  </si>
  <si>
    <t xml:space="preserve">Hexagrammos otakii </t>
  </si>
  <si>
    <t xml:space="preserve">小型魚類、甲殻類片</t>
  </si>
  <si>
    <t xml:space="preserve">ﾎｳﾎﾞｳ</t>
  </si>
  <si>
    <t xml:space="preserve">Chelidonichthys spinosus </t>
  </si>
  <si>
    <t xml:space="preserve">ﾒﾊﾞﾙ</t>
  </si>
  <si>
    <r>
      <rPr>
        <i val="true"/>
        <sz val="10"/>
        <rFont val="ＭＳ 明朝"/>
        <family val="1"/>
        <charset val="128"/>
      </rPr>
      <t xml:space="preserve">Sebastes </t>
    </r>
    <r>
      <rPr>
        <sz val="10"/>
        <rFont val="ＭＳ 明朝"/>
        <family val="1"/>
        <charset val="128"/>
      </rPr>
      <t xml:space="preserve">sp.</t>
    </r>
  </si>
  <si>
    <t xml:space="preserve">ﾒﾊﾞﾙ属</t>
  </si>
  <si>
    <t xml:space="preserve">ｶﾚｲ</t>
  </si>
  <si>
    <t xml:space="preserve">ﾋﾗﾒ</t>
  </si>
  <si>
    <t xml:space="preserve">Paralichthys olivaceus</t>
  </si>
  <si>
    <t xml:space="preserve">ﾀｲ</t>
  </si>
  <si>
    <t xml:space="preserve">Evynnis japonica </t>
  </si>
  <si>
    <t xml:space="preserve">ﾁﾀﾞｲ</t>
  </si>
  <si>
    <t xml:space="preserve">相馬市沖</t>
  </si>
  <si>
    <r>
      <rPr>
        <sz val="10"/>
        <rFont val="ＭＳ 明朝"/>
        <family val="1"/>
        <charset val="128"/>
      </rPr>
      <t xml:space="preserve">L-1
L-2
L-3
(</t>
    </r>
    <r>
      <rPr>
        <sz val="10"/>
        <rFont val="Noto Sans"/>
        <family val="2"/>
      </rPr>
      <t xml:space="preserve">松川浦</t>
    </r>
    <r>
      <rPr>
        <sz val="10"/>
        <rFont val="ＭＳ 明朝"/>
        <family val="1"/>
        <charset val="128"/>
      </rPr>
      <t xml:space="preserve">)</t>
    </r>
  </si>
  <si>
    <t xml:space="preserve">ｱｵｻ</t>
  </si>
  <si>
    <t xml:space="preserve">Ulva pertusa</t>
  </si>
  <si>
    <t xml:space="preserve">ｱﾅｱｵｻ</t>
  </si>
  <si>
    <t xml:space="preserve">N.D.(&lt;0.32)</t>
  </si>
  <si>
    <t xml:space="preserve">ｱﾏﾓ</t>
  </si>
  <si>
    <t xml:space="preserve">Zostera marina</t>
  </si>
  <si>
    <t xml:space="preserve">N.D.(&lt;0.29)</t>
  </si>
  <si>
    <t xml:space="preserve">N.D.(&lt;0.28)</t>
  </si>
  <si>
    <t xml:space="preserve">ﾃｯﾎﾟｳｴﾋﾞ</t>
  </si>
  <si>
    <r>
      <rPr>
        <i val="true"/>
        <sz val="10"/>
        <rFont val="ＭＳ 明朝"/>
        <family val="1"/>
        <charset val="128"/>
      </rPr>
      <t xml:space="preserve">Alpheus </t>
    </r>
    <r>
      <rPr>
        <sz val="10"/>
        <rFont val="ＭＳ 明朝"/>
        <family val="1"/>
        <charset val="128"/>
      </rPr>
      <t xml:space="preserve">sp.</t>
    </r>
  </si>
  <si>
    <t xml:space="preserve">ﾃｯﾎﾟｳｴﾋﾞ属</t>
  </si>
  <si>
    <r>
      <rPr>
        <i val="true"/>
        <sz val="10"/>
        <rFont val="ＭＳ 明朝"/>
        <family val="1"/>
        <charset val="128"/>
      </rPr>
      <t xml:space="preserve">Palaemon </t>
    </r>
    <r>
      <rPr>
        <sz val="10"/>
        <rFont val="ＭＳ 明朝"/>
        <family val="1"/>
        <charset val="128"/>
      </rPr>
      <t xml:space="preserve">sp.</t>
    </r>
  </si>
  <si>
    <t xml:space="preserve">ｽｼﾞｴﾋﾞ属</t>
  </si>
  <si>
    <t xml:space="preserve">Charybdis japonica</t>
  </si>
  <si>
    <t xml:space="preserve">ｲｼｶﾞﾆ</t>
  </si>
  <si>
    <t xml:space="preserve">環形動物</t>
  </si>
  <si>
    <t xml:space="preserve">多毛</t>
  </si>
  <si>
    <t xml:space="preserve">Polychaeta</t>
  </si>
  <si>
    <t xml:space="preserve">多毛綱</t>
  </si>
  <si>
    <t xml:space="preserve">N.D.(&lt;3.1)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ﾏﾙｽﾀﾞﾚｶﾞｲ</t>
  </si>
  <si>
    <t xml:space="preserve">Ruditapes philippinarum</t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Pleuronectidae</t>
  </si>
  <si>
    <t xml:space="preserve">ｶﾚｲ科</t>
  </si>
  <si>
    <t xml:space="preserve">Gobiidae </t>
  </si>
  <si>
    <t xml:space="preserve">ﾊｾﾞ科</t>
  </si>
  <si>
    <t xml:space="preserve">ﾎﾞﾗ</t>
  </si>
  <si>
    <t xml:space="preserve">Liza haematocheilus</t>
  </si>
  <si>
    <t xml:space="preserve">ﾒﾅﾀﾞ</t>
  </si>
  <si>
    <t xml:space="preserve">いわき市沖</t>
  </si>
  <si>
    <r>
      <rPr>
        <sz val="10"/>
        <rFont val="ＭＳ 明朝"/>
        <family val="1"/>
        <charset val="128"/>
      </rPr>
      <t xml:space="preserve">M-1
M-2
M-3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棘皮動物</t>
  </si>
  <si>
    <t xml:space="preserve">ｳﾆ</t>
  </si>
  <si>
    <t xml:space="preserve">ﾎﾝｳﾆﾓﾄﾞｷ</t>
  </si>
  <si>
    <t xml:space="preserve">Glyptocidaris crenularis</t>
  </si>
  <si>
    <t xml:space="preserve">ﾂｶﾞﾙｳﾆ</t>
  </si>
  <si>
    <t xml:space="preserve">小型ｴﾋﾞ類</t>
  </si>
  <si>
    <t xml:space="preserve">甲殻類片（小型ｶﾆ類）</t>
  </si>
  <si>
    <t xml:space="preserve">Pleuronectes yokohamae</t>
  </si>
  <si>
    <t xml:space="preserve">ﾏｺｶﾞﾚｲ</t>
  </si>
  <si>
    <t xml:space="preserve">軟骨魚</t>
  </si>
  <si>
    <t xml:space="preserve">ｶﾞﾝｷﾞｴｲ</t>
  </si>
  <si>
    <t xml:space="preserve">Okamejei kenojei </t>
  </si>
  <si>
    <t xml:space="preserve">ｺﾓﾝｶｽﾍﾞ</t>
  </si>
  <si>
    <t xml:space="preserve">ﾏﾄｳﾀﾞｲ</t>
  </si>
  <si>
    <t xml:space="preserve">Zeus faber </t>
  </si>
  <si>
    <t xml:space="preserve">小型ｴﾋﾞ類、ｲｶ類</t>
  </si>
  <si>
    <t xml:space="preserve">N.D.(&lt;0.019)</t>
  </si>
  <si>
    <t xml:space="preserve">ﾒｼﾞﾛｻﾞﾒ</t>
  </si>
  <si>
    <t xml:space="preserve">ﾄﾞﾁｻﾞﾒ</t>
  </si>
  <si>
    <t xml:space="preserve">Mustelus manazo </t>
  </si>
  <si>
    <t xml:space="preserve">ﾎｼｻﾞﾒ</t>
  </si>
  <si>
    <r>
      <rPr>
        <sz val="10"/>
        <rFont val="ＭＳ 明朝"/>
        <family val="1"/>
        <charset val="128"/>
      </rPr>
      <t xml:space="preserve">M-4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褐藻植物</t>
  </si>
  <si>
    <t xml:space="preserve">褐藻</t>
  </si>
  <si>
    <t xml:space="preserve">ｺﾝﾌﾞ</t>
  </si>
  <si>
    <t xml:space="preserve">Eisenia bicyclis</t>
  </si>
  <si>
    <t xml:space="preserve">ｱﾗﾒ</t>
  </si>
  <si>
    <t xml:space="preserve">ﾎﾝｳﾆ</t>
  </si>
  <si>
    <t xml:space="preserve">ｵｵﾊﾞﾌﾝｳﾆ</t>
  </si>
  <si>
    <t xml:space="preserve">Strongylocentrotus nudus  </t>
  </si>
  <si>
    <t xml:space="preserve">ｷﾀﾑﾗｻｷｳﾆ</t>
  </si>
  <si>
    <t xml:space="preserve">原始腹足</t>
  </si>
  <si>
    <t xml:space="preserve">ﾐﾐｶﾞｲ</t>
  </si>
  <si>
    <t xml:space="preserve">Haliotis discus</t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0_);[RED]\(0.0000\)"/>
    <numFmt numFmtId="166" formatCode="0.000000_ "/>
    <numFmt numFmtId="167" formatCode="#,##0.0_);[RED]\(#,##0.0\)"/>
    <numFmt numFmtId="168" formatCode="0.0_);[RED]\(0.0\)"/>
    <numFmt numFmtId="169" formatCode="0.00_ "/>
    <numFmt numFmtId="170" formatCode="0_ "/>
    <numFmt numFmtId="171" formatCode="0.000_);[RED]\(0.000\)"/>
    <numFmt numFmtId="172" formatCode="0.0000_ "/>
    <numFmt numFmtId="173" formatCode="0.00_);[RED]\(0.00\)"/>
    <numFmt numFmtId="174" formatCode="0_ ;[RED]\-0\ "/>
    <numFmt numFmtId="175" formatCode="0.00000_);[RED]\(0.00000\)"/>
    <numFmt numFmtId="176" formatCode="[$-409]#,##0_);[RED]\(#,##0\)"/>
    <numFmt numFmtId="177" formatCode="#,##0_);[RED]\(#,##0\)"/>
    <numFmt numFmtId="178" formatCode="0.00000_ "/>
    <numFmt numFmtId="179" formatCode="0_);[RED]\(0\)"/>
    <numFmt numFmtId="180" formatCode="#,##0.000_);[RED]\(#,##0.000\)"/>
    <numFmt numFmtId="181" formatCode="0.0_ "/>
    <numFmt numFmtId="182" formatCode="#,##0.00_ "/>
    <numFmt numFmtId="183" formatCode="#,##0.0_ "/>
    <numFmt numFmtId="184" formatCode="[$-409]m/d/yyyy"/>
    <numFmt numFmtId="185" formatCode="#,##0_ "/>
    <numFmt numFmtId="186" formatCode="[$-1030411]ge\.m\.d;@"/>
    <numFmt numFmtId="187" formatCode="0.000_ "/>
    <numFmt numFmtId="188" formatCode="#,##0_ ;[RED]\-#,##0\ "/>
    <numFmt numFmtId="189" formatCode="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u val="singl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6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8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8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8" xfId="20"/>
    <cellStyle name="標準_測定結果_H20_品川水質_2009.03修正2" xfId="21"/>
    <cellStyle name="標準_測定結果_H23_大船渡湾水質底泥調査20111.11.15" xfId="22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:D58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8"/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1" t="s">
        <v>11</v>
      </c>
      <c r="L3" s="11" t="s">
        <v>12</v>
      </c>
      <c r="M3" s="6" t="s">
        <v>13</v>
      </c>
      <c r="N3" s="14" t="s">
        <v>14</v>
      </c>
      <c r="O3" s="11" t="s">
        <v>15</v>
      </c>
      <c r="P3" s="15" t="s">
        <v>16</v>
      </c>
    </row>
    <row r="4" customFormat="false" ht="15" hidden="false" customHeight="true" outlineLevel="0" collapsed="false">
      <c r="A4" s="8"/>
      <c r="B4" s="8"/>
      <c r="C4" s="9"/>
      <c r="D4" s="9"/>
      <c r="E4" s="9"/>
      <c r="F4" s="16" t="s">
        <v>17</v>
      </c>
      <c r="G4" s="16" t="s">
        <v>17</v>
      </c>
      <c r="H4" s="16" t="s">
        <v>17</v>
      </c>
      <c r="I4" s="16" t="s">
        <v>18</v>
      </c>
      <c r="J4" s="13"/>
      <c r="K4" s="16" t="s">
        <v>17</v>
      </c>
      <c r="L4" s="16" t="s">
        <v>17</v>
      </c>
      <c r="M4" s="16" t="s">
        <v>19</v>
      </c>
      <c r="N4" s="17" t="s">
        <v>20</v>
      </c>
      <c r="O4" s="18" t="s">
        <v>20</v>
      </c>
      <c r="P4" s="18" t="s">
        <v>20</v>
      </c>
    </row>
    <row r="5" customFormat="false" ht="15" hidden="false" customHeight="true" outlineLevel="0" collapsed="false">
      <c r="A5" s="19" t="s">
        <v>21</v>
      </c>
      <c r="B5" s="20" t="s">
        <v>22</v>
      </c>
      <c r="C5" s="21" t="s">
        <v>23</v>
      </c>
      <c r="D5" s="21" t="s">
        <v>24</v>
      </c>
      <c r="E5" s="22" t="n">
        <v>7.4</v>
      </c>
      <c r="F5" s="22" t="n">
        <v>1.1</v>
      </c>
      <c r="G5" s="22" t="n">
        <v>4.3</v>
      </c>
      <c r="H5" s="22" t="n">
        <v>8</v>
      </c>
      <c r="I5" s="23" t="n">
        <v>18.5</v>
      </c>
      <c r="J5" s="24" t="n">
        <v>0.1</v>
      </c>
      <c r="K5" s="25" t="n">
        <v>2.1</v>
      </c>
      <c r="L5" s="26" t="n">
        <v>4</v>
      </c>
      <c r="M5" s="25" t="n">
        <v>1.8</v>
      </c>
      <c r="N5" s="27" t="n">
        <v>0.025</v>
      </c>
      <c r="O5" s="27" t="n">
        <v>0.057</v>
      </c>
      <c r="P5" s="28" t="n">
        <v>0.0013</v>
      </c>
    </row>
    <row r="6" customFormat="false" ht="15" hidden="false" customHeight="true" outlineLevel="0" collapsed="false">
      <c r="A6" s="19"/>
      <c r="B6" s="29" t="s">
        <v>25</v>
      </c>
      <c r="C6" s="21"/>
      <c r="D6" s="21"/>
      <c r="E6" s="30" t="n">
        <v>7.5</v>
      </c>
      <c r="F6" s="30" t="n">
        <v>1.2</v>
      </c>
      <c r="G6" s="30" t="n">
        <v>4.5</v>
      </c>
      <c r="H6" s="30" t="n">
        <v>8.9</v>
      </c>
      <c r="I6" s="31" t="n">
        <v>18.8</v>
      </c>
      <c r="J6" s="32" t="n">
        <v>0.1</v>
      </c>
      <c r="K6" s="33" t="n">
        <v>2.2</v>
      </c>
      <c r="L6" s="34" t="n">
        <v>5</v>
      </c>
      <c r="M6" s="33" t="n">
        <v>1.6</v>
      </c>
      <c r="N6" s="35" t="n">
        <v>0.053</v>
      </c>
      <c r="O6" s="36" t="n">
        <v>0.11</v>
      </c>
      <c r="P6" s="37" t="s">
        <v>26</v>
      </c>
    </row>
    <row r="7" customFormat="false" ht="15" hidden="false" customHeight="true" outlineLevel="0" collapsed="false">
      <c r="A7" s="19"/>
      <c r="B7" s="38" t="s">
        <v>27</v>
      </c>
      <c r="C7" s="39" t="s">
        <v>28</v>
      </c>
      <c r="D7" s="39" t="s">
        <v>29</v>
      </c>
      <c r="E7" s="40" t="n">
        <v>7.1</v>
      </c>
      <c r="F7" s="40" t="n">
        <v>1.4</v>
      </c>
      <c r="G7" s="40" t="n">
        <v>7.2</v>
      </c>
      <c r="H7" s="40" t="n">
        <v>8.5</v>
      </c>
      <c r="I7" s="41" t="n">
        <v>12.4</v>
      </c>
      <c r="J7" s="42" t="n">
        <v>0.06</v>
      </c>
      <c r="K7" s="43" t="n">
        <v>3.1</v>
      </c>
      <c r="L7" s="44" t="n">
        <v>20</v>
      </c>
      <c r="M7" s="43" t="n">
        <v>7.1</v>
      </c>
      <c r="N7" s="35" t="n">
        <v>0.064</v>
      </c>
      <c r="O7" s="36" t="n">
        <v>0.14</v>
      </c>
      <c r="P7" s="37" t="s">
        <v>26</v>
      </c>
    </row>
    <row r="8" customFormat="false" ht="15" hidden="false" customHeight="true" outlineLevel="0" collapsed="false">
      <c r="A8" s="19"/>
      <c r="B8" s="38" t="s">
        <v>30</v>
      </c>
      <c r="C8" s="39" t="s">
        <v>31</v>
      </c>
      <c r="D8" s="39" t="s">
        <v>32</v>
      </c>
      <c r="E8" s="40" t="n">
        <v>7.4</v>
      </c>
      <c r="F8" s="40" t="n">
        <v>1.2</v>
      </c>
      <c r="G8" s="40" t="n">
        <v>5.6</v>
      </c>
      <c r="H8" s="40" t="n">
        <v>8.5</v>
      </c>
      <c r="I8" s="41" t="n">
        <v>16.5</v>
      </c>
      <c r="J8" s="42" t="n">
        <v>0.09</v>
      </c>
      <c r="K8" s="43" t="n">
        <v>2.8</v>
      </c>
      <c r="L8" s="44" t="n">
        <v>20</v>
      </c>
      <c r="M8" s="43" t="n">
        <v>6.6</v>
      </c>
      <c r="N8" s="36" t="n">
        <v>0.12</v>
      </c>
      <c r="O8" s="36" t="n">
        <v>0.27</v>
      </c>
      <c r="P8" s="37" t="s">
        <v>26</v>
      </c>
    </row>
    <row r="9" customFormat="false" ht="15" hidden="false" customHeight="true" outlineLevel="0" collapsed="false">
      <c r="A9" s="19"/>
      <c r="B9" s="38" t="s">
        <v>33</v>
      </c>
      <c r="C9" s="39" t="s">
        <v>34</v>
      </c>
      <c r="D9" s="39" t="s">
        <v>35</v>
      </c>
      <c r="E9" s="40" t="n">
        <v>7.4</v>
      </c>
      <c r="F9" s="40" t="n">
        <v>1</v>
      </c>
      <c r="G9" s="40" t="n">
        <v>5.2</v>
      </c>
      <c r="H9" s="40" t="n">
        <v>8.8</v>
      </c>
      <c r="I9" s="41" t="n">
        <v>15.3</v>
      </c>
      <c r="J9" s="42" t="n">
        <v>0.08</v>
      </c>
      <c r="K9" s="43" t="n">
        <v>2.4</v>
      </c>
      <c r="L9" s="44" t="n">
        <v>10</v>
      </c>
      <c r="M9" s="43" t="n">
        <v>4</v>
      </c>
      <c r="N9" s="35" t="n">
        <v>0.031</v>
      </c>
      <c r="O9" s="35" t="n">
        <v>0.068</v>
      </c>
      <c r="P9" s="37" t="s">
        <v>26</v>
      </c>
    </row>
    <row r="10" customFormat="false" ht="15" hidden="false" customHeight="true" outlineLevel="0" collapsed="false">
      <c r="A10" s="19"/>
      <c r="B10" s="38" t="s">
        <v>36</v>
      </c>
      <c r="C10" s="39" t="s">
        <v>37</v>
      </c>
      <c r="D10" s="39" t="s">
        <v>38</v>
      </c>
      <c r="E10" s="45" t="n">
        <v>7.4</v>
      </c>
      <c r="F10" s="45" t="n">
        <v>0.8</v>
      </c>
      <c r="G10" s="45" t="n">
        <v>4</v>
      </c>
      <c r="H10" s="45" t="n">
        <v>9.8</v>
      </c>
      <c r="I10" s="46" t="n">
        <v>7.5</v>
      </c>
      <c r="J10" s="47" t="n">
        <v>0.04</v>
      </c>
      <c r="K10" s="48" t="n">
        <v>1.7</v>
      </c>
      <c r="L10" s="49" t="n">
        <v>5</v>
      </c>
      <c r="M10" s="48" t="n">
        <v>2.3</v>
      </c>
      <c r="N10" s="50" t="n">
        <v>0.017</v>
      </c>
      <c r="O10" s="50" t="n">
        <v>0.034</v>
      </c>
      <c r="P10" s="37" t="s">
        <v>26</v>
      </c>
    </row>
    <row r="11" customFormat="false" ht="15" hidden="false" customHeight="true" outlineLevel="1" collapsed="false">
      <c r="A11" s="51" t="s">
        <v>39</v>
      </c>
      <c r="B11" s="52" t="s">
        <v>40</v>
      </c>
      <c r="C11" s="53" t="s">
        <v>41</v>
      </c>
      <c r="D11" s="53" t="s">
        <v>42</v>
      </c>
      <c r="E11" s="22" t="n">
        <v>7.3</v>
      </c>
      <c r="F11" s="30" t="s">
        <v>43</v>
      </c>
      <c r="G11" s="22" t="n">
        <v>2.7</v>
      </c>
      <c r="H11" s="22" t="n">
        <v>9.3</v>
      </c>
      <c r="I11" s="25" t="n">
        <v>10.2</v>
      </c>
      <c r="J11" s="24" t="n">
        <v>0.06</v>
      </c>
      <c r="K11" s="25" t="n">
        <v>1</v>
      </c>
      <c r="L11" s="44" t="n">
        <v>2</v>
      </c>
      <c r="M11" s="25" t="n">
        <v>0.8</v>
      </c>
      <c r="N11" s="27" t="n">
        <v>0.032</v>
      </c>
      <c r="O11" s="27" t="n">
        <v>0.071</v>
      </c>
      <c r="P11" s="54" t="s">
        <v>26</v>
      </c>
    </row>
    <row r="12" customFormat="false" ht="15" hidden="false" customHeight="true" outlineLevel="1" collapsed="false">
      <c r="A12" s="51"/>
      <c r="B12" s="55" t="s">
        <v>44</v>
      </c>
      <c r="C12" s="56" t="s">
        <v>45</v>
      </c>
      <c r="D12" s="56" t="s">
        <v>46</v>
      </c>
      <c r="E12" s="40" t="n">
        <v>7.1</v>
      </c>
      <c r="F12" s="40" t="n">
        <v>0.8</v>
      </c>
      <c r="G12" s="40" t="n">
        <v>6.2</v>
      </c>
      <c r="H12" s="40" t="n">
        <v>8.1</v>
      </c>
      <c r="I12" s="43" t="n">
        <v>9.7</v>
      </c>
      <c r="J12" s="42" t="n">
        <v>0.05</v>
      </c>
      <c r="K12" s="43" t="n">
        <v>2.8</v>
      </c>
      <c r="L12" s="44" t="n">
        <v>8</v>
      </c>
      <c r="M12" s="43" t="n">
        <v>3.1</v>
      </c>
      <c r="N12" s="35" t="n">
        <v>0.089</v>
      </c>
      <c r="O12" s="36" t="n">
        <v>0.18</v>
      </c>
      <c r="P12" s="57" t="s">
        <v>26</v>
      </c>
    </row>
    <row r="13" customFormat="false" ht="15" hidden="false" customHeight="true" outlineLevel="1" collapsed="false">
      <c r="A13" s="51"/>
      <c r="B13" s="55" t="s">
        <v>47</v>
      </c>
      <c r="C13" s="56" t="s">
        <v>48</v>
      </c>
      <c r="D13" s="56" t="s">
        <v>49</v>
      </c>
      <c r="E13" s="40" t="n">
        <v>7.6</v>
      </c>
      <c r="F13" s="40" t="n">
        <v>0.7</v>
      </c>
      <c r="G13" s="40" t="n">
        <v>4.4</v>
      </c>
      <c r="H13" s="40" t="n">
        <v>8.2</v>
      </c>
      <c r="I13" s="43" t="n">
        <v>8.6</v>
      </c>
      <c r="J13" s="42" t="n">
        <v>0.05</v>
      </c>
      <c r="K13" s="43" t="n">
        <v>2.3</v>
      </c>
      <c r="L13" s="44" t="n">
        <v>3</v>
      </c>
      <c r="M13" s="43" t="n">
        <v>1.8</v>
      </c>
      <c r="N13" s="35" t="n">
        <v>0.069</v>
      </c>
      <c r="O13" s="36" t="n">
        <v>0.15</v>
      </c>
      <c r="P13" s="58" t="s">
        <v>26</v>
      </c>
    </row>
    <row r="14" customFormat="false" ht="15" hidden="false" customHeight="true" outlineLevel="1" collapsed="false">
      <c r="A14" s="51"/>
      <c r="B14" s="55" t="s">
        <v>50</v>
      </c>
      <c r="C14" s="56" t="s">
        <v>51</v>
      </c>
      <c r="D14" s="56" t="s">
        <v>52</v>
      </c>
      <c r="E14" s="40" t="n">
        <v>7.5</v>
      </c>
      <c r="F14" s="40" t="n">
        <v>0.6</v>
      </c>
      <c r="G14" s="40" t="n">
        <v>4</v>
      </c>
      <c r="H14" s="40" t="n">
        <v>9.1</v>
      </c>
      <c r="I14" s="43" t="n">
        <v>8.8</v>
      </c>
      <c r="J14" s="42" t="n">
        <v>0.05</v>
      </c>
      <c r="K14" s="43" t="n">
        <v>1.9</v>
      </c>
      <c r="L14" s="44" t="n">
        <v>4</v>
      </c>
      <c r="M14" s="43" t="n">
        <v>1.8</v>
      </c>
      <c r="N14" s="35" t="n">
        <v>0.04</v>
      </c>
      <c r="O14" s="35" t="n">
        <v>0.082</v>
      </c>
      <c r="P14" s="59" t="n">
        <v>0.0011</v>
      </c>
    </row>
    <row r="15" customFormat="false" ht="15" hidden="false" customHeight="true" outlineLevel="1" collapsed="false">
      <c r="A15" s="51"/>
      <c r="B15" s="55" t="s">
        <v>53</v>
      </c>
      <c r="C15" s="56" t="s">
        <v>54</v>
      </c>
      <c r="D15" s="56" t="s">
        <v>55</v>
      </c>
      <c r="E15" s="40" t="n">
        <v>7.6</v>
      </c>
      <c r="F15" s="40" t="n">
        <v>0.7</v>
      </c>
      <c r="G15" s="40" t="n">
        <v>3.9</v>
      </c>
      <c r="H15" s="40" t="n">
        <v>8.9</v>
      </c>
      <c r="I15" s="43" t="n">
        <v>9</v>
      </c>
      <c r="J15" s="42" t="n">
        <v>0.05</v>
      </c>
      <c r="K15" s="43" t="n">
        <v>2</v>
      </c>
      <c r="L15" s="44" t="n">
        <v>4</v>
      </c>
      <c r="M15" s="43" t="n">
        <v>2</v>
      </c>
      <c r="N15" s="35" t="n">
        <v>0.039</v>
      </c>
      <c r="O15" s="35" t="n">
        <v>0.087</v>
      </c>
      <c r="P15" s="37" t="s">
        <v>26</v>
      </c>
    </row>
    <row r="16" customFormat="false" ht="15" hidden="false" customHeight="true" outlineLevel="1" collapsed="false">
      <c r="A16" s="51"/>
      <c r="B16" s="60" t="s">
        <v>56</v>
      </c>
      <c r="C16" s="61" t="s">
        <v>57</v>
      </c>
      <c r="D16" s="62" t="s">
        <v>58</v>
      </c>
      <c r="E16" s="45" t="n">
        <v>7.6</v>
      </c>
      <c r="F16" s="40" t="s">
        <v>43</v>
      </c>
      <c r="G16" s="45" t="n">
        <v>3.3</v>
      </c>
      <c r="H16" s="45" t="n">
        <v>8.8</v>
      </c>
      <c r="I16" s="48" t="n">
        <v>11.4</v>
      </c>
      <c r="J16" s="47" t="n">
        <v>0.06</v>
      </c>
      <c r="K16" s="48" t="n">
        <v>1.6</v>
      </c>
      <c r="L16" s="44" t="n">
        <v>2</v>
      </c>
      <c r="M16" s="48" t="n">
        <v>1.4</v>
      </c>
      <c r="N16" s="50" t="n">
        <v>0.019</v>
      </c>
      <c r="O16" s="50" t="n">
        <v>0.037</v>
      </c>
      <c r="P16" s="63" t="s">
        <v>26</v>
      </c>
    </row>
    <row r="17" customFormat="false" ht="15" hidden="false" customHeight="true" outlineLevel="0" collapsed="false">
      <c r="A17" s="51" t="s">
        <v>59</v>
      </c>
      <c r="B17" s="55" t="s">
        <v>60</v>
      </c>
      <c r="C17" s="56" t="s">
        <v>61</v>
      </c>
      <c r="D17" s="56" t="s">
        <v>62</v>
      </c>
      <c r="E17" s="64" t="n">
        <v>7.8</v>
      </c>
      <c r="F17" s="22" t="n">
        <v>0.6</v>
      </c>
      <c r="G17" s="64" t="n">
        <v>3.1</v>
      </c>
      <c r="H17" s="64" t="n">
        <v>9.9</v>
      </c>
      <c r="I17" s="25" t="n">
        <v>11.1</v>
      </c>
      <c r="J17" s="24" t="n">
        <v>0.06</v>
      </c>
      <c r="K17" s="25" t="n">
        <v>1.5</v>
      </c>
      <c r="L17" s="26" t="n">
        <v>1</v>
      </c>
      <c r="M17" s="25" t="n">
        <v>1</v>
      </c>
      <c r="N17" s="65" t="n">
        <v>0.035</v>
      </c>
      <c r="O17" s="66" t="n">
        <v>0.075</v>
      </c>
      <c r="P17" s="67" t="n">
        <v>0.0019</v>
      </c>
    </row>
    <row r="18" customFormat="false" ht="15" hidden="false" customHeight="true" outlineLevel="0" collapsed="false">
      <c r="A18" s="51"/>
      <c r="B18" s="68" t="s">
        <v>63</v>
      </c>
      <c r="C18" s="69" t="s">
        <v>64</v>
      </c>
      <c r="D18" s="69" t="s">
        <v>65</v>
      </c>
      <c r="E18" s="70" t="n">
        <v>7.2</v>
      </c>
      <c r="F18" s="40" t="n">
        <v>0.7</v>
      </c>
      <c r="G18" s="70" t="n">
        <v>3.5</v>
      </c>
      <c r="H18" s="70" t="n">
        <v>8.2</v>
      </c>
      <c r="I18" s="43" t="n">
        <v>12.9</v>
      </c>
      <c r="J18" s="42" t="n">
        <v>0.07</v>
      </c>
      <c r="K18" s="43" t="n">
        <v>1.5</v>
      </c>
      <c r="L18" s="44" t="n">
        <v>3</v>
      </c>
      <c r="M18" s="43" t="n">
        <v>1.8</v>
      </c>
      <c r="N18" s="71" t="n">
        <v>0.037</v>
      </c>
      <c r="O18" s="72" t="n">
        <v>0.076</v>
      </c>
      <c r="P18" s="37" t="s">
        <v>26</v>
      </c>
    </row>
    <row r="19" customFormat="false" ht="15" hidden="false" customHeight="true" outlineLevel="0" collapsed="false">
      <c r="A19" s="51"/>
      <c r="B19" s="68" t="s">
        <v>66</v>
      </c>
      <c r="C19" s="69" t="s">
        <v>67</v>
      </c>
      <c r="D19" s="69" t="s">
        <v>68</v>
      </c>
      <c r="E19" s="70" t="n">
        <v>7.1</v>
      </c>
      <c r="F19" s="40" t="n">
        <v>0.6</v>
      </c>
      <c r="G19" s="70" t="n">
        <v>3.2</v>
      </c>
      <c r="H19" s="70" t="n">
        <v>8.7</v>
      </c>
      <c r="I19" s="43" t="n">
        <v>13.3</v>
      </c>
      <c r="J19" s="42" t="n">
        <v>0.07</v>
      </c>
      <c r="K19" s="43" t="n">
        <v>1.4</v>
      </c>
      <c r="L19" s="44" t="n">
        <v>3</v>
      </c>
      <c r="M19" s="43" t="n">
        <v>1.3</v>
      </c>
      <c r="N19" s="71" t="n">
        <v>0.022</v>
      </c>
      <c r="O19" s="72" t="n">
        <v>0.047</v>
      </c>
      <c r="P19" s="57" t="s">
        <v>26</v>
      </c>
    </row>
    <row r="20" customFormat="false" ht="15" hidden="false" customHeight="true" outlineLevel="0" collapsed="false">
      <c r="A20" s="51"/>
      <c r="B20" s="68" t="s">
        <v>69</v>
      </c>
      <c r="C20" s="69" t="s">
        <v>70</v>
      </c>
      <c r="D20" s="69" t="s">
        <v>71</v>
      </c>
      <c r="E20" s="70" t="n">
        <v>7.5</v>
      </c>
      <c r="F20" s="40" t="n">
        <v>0.5</v>
      </c>
      <c r="G20" s="70" t="n">
        <v>3.1</v>
      </c>
      <c r="H20" s="70" t="n">
        <v>10</v>
      </c>
      <c r="I20" s="43" t="n">
        <v>10.8</v>
      </c>
      <c r="J20" s="42" t="n">
        <v>0.06</v>
      </c>
      <c r="K20" s="43" t="n">
        <v>1.5</v>
      </c>
      <c r="L20" s="44" t="n">
        <v>1</v>
      </c>
      <c r="M20" s="43" t="n">
        <v>0.9</v>
      </c>
      <c r="N20" s="71" t="n">
        <v>0.04</v>
      </c>
      <c r="O20" s="72" t="n">
        <v>0.084</v>
      </c>
      <c r="P20" s="57" t="s">
        <v>26</v>
      </c>
    </row>
    <row r="21" customFormat="false" ht="15" hidden="false" customHeight="true" outlineLevel="0" collapsed="false">
      <c r="A21" s="51"/>
      <c r="B21" s="73" t="s">
        <v>72</v>
      </c>
      <c r="C21" s="69" t="s">
        <v>73</v>
      </c>
      <c r="D21" s="69" t="s">
        <v>74</v>
      </c>
      <c r="E21" s="70" t="n">
        <v>7.6</v>
      </c>
      <c r="F21" s="40" t="s">
        <v>43</v>
      </c>
      <c r="G21" s="70" t="n">
        <v>2.9</v>
      </c>
      <c r="H21" s="70" t="n">
        <v>10.3</v>
      </c>
      <c r="I21" s="43" t="n">
        <v>10.7</v>
      </c>
      <c r="J21" s="42" t="n">
        <v>0.06</v>
      </c>
      <c r="K21" s="43" t="n">
        <v>1.5</v>
      </c>
      <c r="L21" s="44" t="n">
        <v>2</v>
      </c>
      <c r="M21" s="43" t="n">
        <v>1</v>
      </c>
      <c r="N21" s="71" t="n">
        <v>0.047</v>
      </c>
      <c r="O21" s="72" t="n">
        <v>0.1</v>
      </c>
      <c r="P21" s="57" t="s">
        <v>26</v>
      </c>
    </row>
    <row r="22" customFormat="false" ht="15" hidden="false" customHeight="true" outlineLevel="0" collapsed="false">
      <c r="A22" s="51"/>
      <c r="B22" s="62" t="s">
        <v>75</v>
      </c>
      <c r="C22" s="61" t="s">
        <v>76</v>
      </c>
      <c r="D22" s="61" t="s">
        <v>77</v>
      </c>
      <c r="E22" s="74" t="n">
        <v>7.6</v>
      </c>
      <c r="F22" s="45" t="n">
        <v>0.5</v>
      </c>
      <c r="G22" s="74" t="n">
        <v>3.5</v>
      </c>
      <c r="H22" s="74" t="n">
        <v>9.4</v>
      </c>
      <c r="I22" s="48" t="n">
        <v>9.4</v>
      </c>
      <c r="J22" s="47" t="n">
        <v>0.05</v>
      </c>
      <c r="K22" s="48" t="n">
        <v>1.6</v>
      </c>
      <c r="L22" s="49" t="n">
        <v>1</v>
      </c>
      <c r="M22" s="48" t="n">
        <v>0.9</v>
      </c>
      <c r="N22" s="75" t="n">
        <v>0.045</v>
      </c>
      <c r="O22" s="76" t="n">
        <v>0.095</v>
      </c>
      <c r="P22" s="63" t="s">
        <v>26</v>
      </c>
    </row>
    <row r="23" customFormat="false" ht="15" hidden="false" customHeight="true" outlineLevel="0" collapsed="false">
      <c r="A23" s="51" t="s">
        <v>78</v>
      </c>
      <c r="B23" s="52" t="s">
        <v>79</v>
      </c>
      <c r="C23" s="77" t="s">
        <v>80</v>
      </c>
      <c r="D23" s="77" t="s">
        <v>81</v>
      </c>
      <c r="E23" s="64" t="n">
        <v>7.8</v>
      </c>
      <c r="F23" s="22" t="n">
        <v>0.5</v>
      </c>
      <c r="G23" s="64" t="n">
        <v>3.7</v>
      </c>
      <c r="H23" s="64" t="n">
        <v>9.7</v>
      </c>
      <c r="I23" s="23" t="n">
        <v>7.9</v>
      </c>
      <c r="J23" s="24" t="n">
        <v>0.04</v>
      </c>
      <c r="K23" s="23" t="n">
        <v>1.6</v>
      </c>
      <c r="L23" s="26" t="n">
        <v>2</v>
      </c>
      <c r="M23" s="23" t="n">
        <v>1.1</v>
      </c>
      <c r="N23" s="78" t="n">
        <v>0.1</v>
      </c>
      <c r="O23" s="78" t="n">
        <v>0.22</v>
      </c>
      <c r="P23" s="28" t="n">
        <v>0.0029</v>
      </c>
    </row>
    <row r="24" customFormat="false" ht="15" hidden="false" customHeight="true" outlineLevel="0" collapsed="false">
      <c r="A24" s="51"/>
      <c r="B24" s="68" t="s">
        <v>82</v>
      </c>
      <c r="C24" s="39" t="s">
        <v>83</v>
      </c>
      <c r="D24" s="39" t="s">
        <v>84</v>
      </c>
      <c r="E24" s="70" t="n">
        <v>7.4</v>
      </c>
      <c r="F24" s="40" t="n">
        <v>0.6</v>
      </c>
      <c r="G24" s="70" t="n">
        <v>4.5</v>
      </c>
      <c r="H24" s="70" t="n">
        <v>10.5</v>
      </c>
      <c r="I24" s="41" t="n">
        <v>8.3</v>
      </c>
      <c r="J24" s="42" t="n">
        <v>0.05</v>
      </c>
      <c r="K24" s="41" t="n">
        <v>1.8</v>
      </c>
      <c r="L24" s="44" t="n">
        <v>6</v>
      </c>
      <c r="M24" s="41" t="n">
        <v>3.3</v>
      </c>
      <c r="N24" s="36" t="n">
        <v>0.14</v>
      </c>
      <c r="O24" s="36" t="n">
        <v>0.28</v>
      </c>
      <c r="P24" s="37" t="s">
        <v>26</v>
      </c>
    </row>
    <row r="25" customFormat="false" ht="15" hidden="false" customHeight="true" outlineLevel="0" collapsed="false">
      <c r="A25" s="51"/>
      <c r="B25" s="68" t="s">
        <v>85</v>
      </c>
      <c r="C25" s="39" t="s">
        <v>86</v>
      </c>
      <c r="D25" s="39" t="s">
        <v>87</v>
      </c>
      <c r="E25" s="70" t="n">
        <v>7.5</v>
      </c>
      <c r="F25" s="40" t="n">
        <v>0.5</v>
      </c>
      <c r="G25" s="70" t="n">
        <v>3.8</v>
      </c>
      <c r="H25" s="70" t="n">
        <v>10</v>
      </c>
      <c r="I25" s="41" t="n">
        <v>8.3</v>
      </c>
      <c r="J25" s="42" t="n">
        <v>0.05</v>
      </c>
      <c r="K25" s="41" t="n">
        <v>1.7</v>
      </c>
      <c r="L25" s="44" t="n">
        <v>2</v>
      </c>
      <c r="M25" s="41" t="n">
        <v>1.7</v>
      </c>
      <c r="N25" s="36" t="n">
        <v>0.1</v>
      </c>
      <c r="O25" s="36" t="n">
        <v>0.22</v>
      </c>
      <c r="P25" s="57" t="s">
        <v>26</v>
      </c>
    </row>
    <row r="26" customFormat="false" ht="15" hidden="false" customHeight="true" outlineLevel="0" collapsed="false">
      <c r="A26" s="51"/>
      <c r="B26" s="68" t="s">
        <v>88</v>
      </c>
      <c r="C26" s="39" t="s">
        <v>89</v>
      </c>
      <c r="D26" s="39" t="s">
        <v>90</v>
      </c>
      <c r="E26" s="70" t="n">
        <v>7.3</v>
      </c>
      <c r="F26" s="40" t="n">
        <v>1.1</v>
      </c>
      <c r="G26" s="70" t="n">
        <v>3.8</v>
      </c>
      <c r="H26" s="70" t="n">
        <v>8.5</v>
      </c>
      <c r="I26" s="41" t="n">
        <v>10.8</v>
      </c>
      <c r="J26" s="42" t="n">
        <v>0.06</v>
      </c>
      <c r="K26" s="41" t="n">
        <v>1.6</v>
      </c>
      <c r="L26" s="44" t="n">
        <v>3</v>
      </c>
      <c r="M26" s="41" t="n">
        <v>2.3</v>
      </c>
      <c r="N26" s="36" t="n">
        <v>0.098</v>
      </c>
      <c r="O26" s="36" t="n">
        <v>0.21</v>
      </c>
      <c r="P26" s="57" t="s">
        <v>26</v>
      </c>
    </row>
    <row r="27" customFormat="false" ht="15" hidden="false" customHeight="true" outlineLevel="0" collapsed="false">
      <c r="A27" s="51"/>
      <c r="B27" s="68" t="s">
        <v>91</v>
      </c>
      <c r="C27" s="39" t="s">
        <v>92</v>
      </c>
      <c r="D27" s="39" t="s">
        <v>93</v>
      </c>
      <c r="E27" s="70" t="n">
        <v>7.6</v>
      </c>
      <c r="F27" s="40" t="n">
        <v>0.7</v>
      </c>
      <c r="G27" s="70" t="n">
        <v>3.9</v>
      </c>
      <c r="H27" s="70" t="n">
        <v>9.7</v>
      </c>
      <c r="I27" s="41" t="n">
        <v>9.2</v>
      </c>
      <c r="J27" s="42" t="n">
        <v>0.05</v>
      </c>
      <c r="K27" s="41" t="n">
        <v>1.6</v>
      </c>
      <c r="L27" s="44" t="n">
        <v>3</v>
      </c>
      <c r="M27" s="41" t="n">
        <v>2</v>
      </c>
      <c r="N27" s="35" t="n">
        <v>0.094</v>
      </c>
      <c r="O27" s="36" t="n">
        <v>0.2</v>
      </c>
      <c r="P27" s="57" t="s">
        <v>26</v>
      </c>
    </row>
    <row r="28" customFormat="false" ht="15" hidden="false" customHeight="true" outlineLevel="0" collapsed="false">
      <c r="A28" s="51"/>
      <c r="B28" s="62" t="s">
        <v>94</v>
      </c>
      <c r="C28" s="79" t="s">
        <v>95</v>
      </c>
      <c r="D28" s="79" t="s">
        <v>96</v>
      </c>
      <c r="E28" s="74" t="n">
        <v>7.5</v>
      </c>
      <c r="F28" s="40" t="n">
        <v>0.5</v>
      </c>
      <c r="G28" s="74" t="n">
        <v>3.6</v>
      </c>
      <c r="H28" s="74" t="n">
        <v>9.9</v>
      </c>
      <c r="I28" s="46" t="n">
        <v>8</v>
      </c>
      <c r="J28" s="47" t="n">
        <v>0.04</v>
      </c>
      <c r="K28" s="46" t="n">
        <v>1.6</v>
      </c>
      <c r="L28" s="49" t="n">
        <v>2</v>
      </c>
      <c r="M28" s="46" t="n">
        <v>1.5</v>
      </c>
      <c r="N28" s="80" t="n">
        <v>0.095</v>
      </c>
      <c r="O28" s="80" t="n">
        <v>0.19</v>
      </c>
      <c r="P28" s="63" t="s">
        <v>26</v>
      </c>
    </row>
    <row r="29" customFormat="false" ht="15" hidden="false" customHeight="true" outlineLevel="1" collapsed="false">
      <c r="A29" s="51" t="s">
        <v>97</v>
      </c>
      <c r="B29" s="55" t="s">
        <v>98</v>
      </c>
      <c r="C29" s="56" t="s">
        <v>99</v>
      </c>
      <c r="D29" s="56" t="s">
        <v>100</v>
      </c>
      <c r="E29" s="22" t="n">
        <v>7.4</v>
      </c>
      <c r="F29" s="81" t="n">
        <v>0.6</v>
      </c>
      <c r="G29" s="22" t="n">
        <v>2.7</v>
      </c>
      <c r="H29" s="22" t="n">
        <v>9.1</v>
      </c>
      <c r="I29" s="25" t="n">
        <v>6.7</v>
      </c>
      <c r="J29" s="24" t="n">
        <v>0.04</v>
      </c>
      <c r="K29" s="25" t="n">
        <v>1.2</v>
      </c>
      <c r="L29" s="26" t="s">
        <v>101</v>
      </c>
      <c r="M29" s="25" t="n">
        <v>0.7</v>
      </c>
      <c r="N29" s="78" t="n">
        <v>0.24</v>
      </c>
      <c r="O29" s="78" t="n">
        <v>0.52</v>
      </c>
      <c r="P29" s="82"/>
    </row>
    <row r="30" customFormat="false" ht="15" hidden="false" customHeight="true" outlineLevel="1" collapsed="false">
      <c r="A30" s="51"/>
      <c r="B30" s="68" t="s">
        <v>102</v>
      </c>
      <c r="C30" s="69" t="s">
        <v>103</v>
      </c>
      <c r="D30" s="69" t="s">
        <v>104</v>
      </c>
      <c r="E30" s="40" t="n">
        <v>7</v>
      </c>
      <c r="F30" s="40" t="s">
        <v>43</v>
      </c>
      <c r="G30" s="40" t="n">
        <v>2.1</v>
      </c>
      <c r="H30" s="40" t="n">
        <v>8.5</v>
      </c>
      <c r="I30" s="43" t="n">
        <v>8</v>
      </c>
      <c r="J30" s="42" t="n">
        <v>0.05</v>
      </c>
      <c r="K30" s="43" t="n">
        <v>1</v>
      </c>
      <c r="L30" s="44" t="s">
        <v>101</v>
      </c>
      <c r="M30" s="43" t="n">
        <v>0.3</v>
      </c>
      <c r="N30" s="36" t="n">
        <v>0.21</v>
      </c>
      <c r="O30" s="36" t="n">
        <v>0.44</v>
      </c>
      <c r="P30" s="59" t="n">
        <v>0.0047</v>
      </c>
    </row>
    <row r="31" customFormat="false" ht="15" hidden="false" customHeight="true" outlineLevel="1" collapsed="false">
      <c r="A31" s="51"/>
      <c r="B31" s="68" t="s">
        <v>105</v>
      </c>
      <c r="C31" s="69" t="s">
        <v>106</v>
      </c>
      <c r="D31" s="69" t="s">
        <v>107</v>
      </c>
      <c r="E31" s="40" t="n">
        <v>7.4</v>
      </c>
      <c r="F31" s="40" t="n">
        <v>0.5</v>
      </c>
      <c r="G31" s="40" t="n">
        <v>3.2</v>
      </c>
      <c r="H31" s="40" t="n">
        <v>8.8</v>
      </c>
      <c r="I31" s="43" t="n">
        <v>8.3</v>
      </c>
      <c r="J31" s="42" t="n">
        <v>0.05</v>
      </c>
      <c r="K31" s="43" t="n">
        <v>1.4</v>
      </c>
      <c r="L31" s="44" t="n">
        <v>3</v>
      </c>
      <c r="M31" s="43" t="n">
        <v>1.3</v>
      </c>
      <c r="N31" s="36" t="n">
        <v>0.29</v>
      </c>
      <c r="O31" s="36" t="n">
        <v>0.62</v>
      </c>
      <c r="P31" s="37" t="s">
        <v>26</v>
      </c>
    </row>
    <row r="32" customFormat="false" ht="15" hidden="false" customHeight="true" outlineLevel="1" collapsed="false">
      <c r="A32" s="51"/>
      <c r="B32" s="68" t="s">
        <v>108</v>
      </c>
      <c r="C32" s="69" t="s">
        <v>109</v>
      </c>
      <c r="D32" s="69" t="s">
        <v>110</v>
      </c>
      <c r="E32" s="40" t="n">
        <v>6.7</v>
      </c>
      <c r="F32" s="40" t="s">
        <v>43</v>
      </c>
      <c r="G32" s="40" t="n">
        <v>1.2</v>
      </c>
      <c r="H32" s="40" t="n">
        <v>8.4</v>
      </c>
      <c r="I32" s="43" t="n">
        <v>9</v>
      </c>
      <c r="J32" s="42" t="n">
        <v>0.05</v>
      </c>
      <c r="K32" s="43" t="n">
        <v>0.6</v>
      </c>
      <c r="L32" s="44" t="s">
        <v>101</v>
      </c>
      <c r="M32" s="43" t="n">
        <v>0.4</v>
      </c>
      <c r="N32" s="35" t="n">
        <v>0.085</v>
      </c>
      <c r="O32" s="36" t="n">
        <v>0.18</v>
      </c>
      <c r="P32" s="57" t="s">
        <v>26</v>
      </c>
    </row>
    <row r="33" customFormat="false" ht="15" hidden="false" customHeight="true" outlineLevel="1" collapsed="false">
      <c r="A33" s="51"/>
      <c r="B33" s="68" t="s">
        <v>111</v>
      </c>
      <c r="C33" s="69" t="s">
        <v>112</v>
      </c>
      <c r="D33" s="69" t="s">
        <v>113</v>
      </c>
      <c r="E33" s="40" t="n">
        <v>7.1</v>
      </c>
      <c r="F33" s="40" t="n">
        <v>0.6</v>
      </c>
      <c r="G33" s="40" t="n">
        <v>2.8</v>
      </c>
      <c r="H33" s="40" t="n">
        <v>9.1</v>
      </c>
      <c r="I33" s="43" t="n">
        <v>10.3</v>
      </c>
      <c r="J33" s="42" t="n">
        <v>0.06</v>
      </c>
      <c r="K33" s="43" t="n">
        <v>1.2</v>
      </c>
      <c r="L33" s="44" t="n">
        <v>2</v>
      </c>
      <c r="M33" s="43" t="n">
        <v>1.4</v>
      </c>
      <c r="N33" s="36" t="n">
        <v>0.12</v>
      </c>
      <c r="O33" s="36" t="n">
        <v>0.26</v>
      </c>
      <c r="P33" s="57" t="s">
        <v>26</v>
      </c>
    </row>
    <row r="34" customFormat="false" ht="15" hidden="false" customHeight="true" outlineLevel="1" collapsed="false">
      <c r="A34" s="51"/>
      <c r="B34" s="62" t="s">
        <v>114</v>
      </c>
      <c r="C34" s="61" t="s">
        <v>115</v>
      </c>
      <c r="D34" s="61" t="s">
        <v>116</v>
      </c>
      <c r="E34" s="45" t="n">
        <v>6.9</v>
      </c>
      <c r="F34" s="45" t="n">
        <v>0.8</v>
      </c>
      <c r="G34" s="45" t="n">
        <v>4.5</v>
      </c>
      <c r="H34" s="45" t="n">
        <v>7.8</v>
      </c>
      <c r="I34" s="83" t="n">
        <v>306</v>
      </c>
      <c r="J34" s="47" t="n">
        <v>1.71</v>
      </c>
      <c r="K34" s="48" t="n">
        <v>2.1</v>
      </c>
      <c r="L34" s="49" t="n">
        <v>7</v>
      </c>
      <c r="M34" s="48" t="n">
        <v>3.9</v>
      </c>
      <c r="N34" s="80" t="n">
        <v>0.15</v>
      </c>
      <c r="O34" s="80" t="n">
        <v>0.3</v>
      </c>
      <c r="P34" s="63" t="s">
        <v>26</v>
      </c>
    </row>
    <row r="35" customFormat="false" ht="15" hidden="false" customHeight="true" outlineLevel="0" collapsed="false">
      <c r="A35" s="84" t="s">
        <v>117</v>
      </c>
      <c r="B35" s="52" t="s">
        <v>118</v>
      </c>
      <c r="C35" s="52" t="s">
        <v>119</v>
      </c>
      <c r="D35" s="52" t="s">
        <v>120</v>
      </c>
      <c r="E35" s="64" t="n">
        <v>7.8</v>
      </c>
      <c r="F35" s="22" t="n">
        <v>1.2</v>
      </c>
      <c r="G35" s="64" t="n">
        <v>5.9</v>
      </c>
      <c r="H35" s="64" t="n">
        <v>8.7</v>
      </c>
      <c r="I35" s="23" t="n">
        <v>7.5</v>
      </c>
      <c r="J35" s="85" t="n">
        <v>0.04</v>
      </c>
      <c r="K35" s="23" t="n">
        <v>2.3</v>
      </c>
      <c r="L35" s="86" t="n">
        <v>3</v>
      </c>
      <c r="M35" s="23" t="n">
        <v>2.4</v>
      </c>
      <c r="N35" s="27" t="n">
        <v>0.037</v>
      </c>
      <c r="O35" s="27" t="n">
        <v>0.078</v>
      </c>
      <c r="P35" s="87" t="s">
        <v>26</v>
      </c>
    </row>
    <row r="36" customFormat="false" ht="15" hidden="false" customHeight="true" outlineLevel="0" collapsed="false">
      <c r="A36" s="84"/>
      <c r="B36" s="55" t="s">
        <v>121</v>
      </c>
      <c r="C36" s="52"/>
      <c r="D36" s="52"/>
      <c r="E36" s="70" t="n">
        <v>7.6</v>
      </c>
      <c r="F36" s="40" t="n">
        <v>1.6</v>
      </c>
      <c r="G36" s="70" t="n">
        <v>6.3</v>
      </c>
      <c r="H36" s="70" t="n">
        <v>8.8</v>
      </c>
      <c r="I36" s="41" t="n">
        <v>7.8</v>
      </c>
      <c r="J36" s="88" t="n">
        <v>0.04</v>
      </c>
      <c r="K36" s="41" t="n">
        <v>2.2</v>
      </c>
      <c r="L36" s="89" t="n">
        <v>4</v>
      </c>
      <c r="M36" s="41" t="n">
        <v>2.9</v>
      </c>
      <c r="N36" s="35" t="n">
        <v>0.045</v>
      </c>
      <c r="O36" s="35" t="n">
        <v>0.094</v>
      </c>
      <c r="P36" s="90" t="n">
        <v>0.0018</v>
      </c>
    </row>
    <row r="37" customFormat="false" ht="15" hidden="false" customHeight="true" outlineLevel="0" collapsed="false">
      <c r="A37" s="84"/>
      <c r="B37" s="68" t="s">
        <v>122</v>
      </c>
      <c r="C37" s="68" t="s">
        <v>123</v>
      </c>
      <c r="D37" s="68" t="s">
        <v>124</v>
      </c>
      <c r="E37" s="40" t="n">
        <v>8.7</v>
      </c>
      <c r="F37" s="40" t="n">
        <v>1</v>
      </c>
      <c r="G37" s="40" t="n">
        <v>6.8</v>
      </c>
      <c r="H37" s="40" t="n">
        <v>10.2</v>
      </c>
      <c r="I37" s="43" t="n">
        <v>7.5</v>
      </c>
      <c r="J37" s="42" t="n">
        <v>0.04</v>
      </c>
      <c r="K37" s="43" t="n">
        <v>2.9</v>
      </c>
      <c r="L37" s="44" t="n">
        <v>2</v>
      </c>
      <c r="M37" s="43" t="n">
        <v>2</v>
      </c>
      <c r="N37" s="35" t="n">
        <v>0.028</v>
      </c>
      <c r="O37" s="35" t="n">
        <v>0.063</v>
      </c>
      <c r="P37" s="37" t="s">
        <v>26</v>
      </c>
    </row>
    <row r="38" customFormat="false" ht="15" hidden="false" customHeight="true" outlineLevel="0" collapsed="false">
      <c r="A38" s="84"/>
      <c r="B38" s="68" t="s">
        <v>125</v>
      </c>
      <c r="C38" s="68"/>
      <c r="D38" s="68"/>
      <c r="E38" s="40" t="n">
        <v>8.5</v>
      </c>
      <c r="F38" s="40" t="n">
        <v>1.2</v>
      </c>
      <c r="G38" s="40" t="n">
        <v>6.3</v>
      </c>
      <c r="H38" s="40" t="n">
        <v>9.5</v>
      </c>
      <c r="I38" s="43" t="n">
        <v>7.7</v>
      </c>
      <c r="J38" s="42" t="n">
        <v>0.04</v>
      </c>
      <c r="K38" s="43" t="n">
        <v>2.8</v>
      </c>
      <c r="L38" s="44" t="n">
        <v>3</v>
      </c>
      <c r="M38" s="43" t="n">
        <v>2.5</v>
      </c>
      <c r="N38" s="35" t="n">
        <v>0.03</v>
      </c>
      <c r="O38" s="35" t="n">
        <v>0.063</v>
      </c>
      <c r="P38" s="57" t="s">
        <v>26</v>
      </c>
    </row>
    <row r="39" customFormat="false" ht="15" hidden="false" customHeight="true" outlineLevel="0" collapsed="false">
      <c r="A39" s="84"/>
      <c r="B39" s="68" t="s">
        <v>126</v>
      </c>
      <c r="C39" s="62" t="s">
        <v>127</v>
      </c>
      <c r="D39" s="62" t="s">
        <v>128</v>
      </c>
      <c r="E39" s="91" t="n">
        <v>8.4</v>
      </c>
      <c r="F39" s="91" t="n">
        <v>1.2</v>
      </c>
      <c r="G39" s="91" t="n">
        <v>6.4</v>
      </c>
      <c r="H39" s="91" t="n">
        <v>8.5</v>
      </c>
      <c r="I39" s="92" t="n">
        <v>7.5</v>
      </c>
      <c r="J39" s="93" t="n">
        <v>0.04</v>
      </c>
      <c r="K39" s="92" t="n">
        <v>2.7</v>
      </c>
      <c r="L39" s="94" t="n">
        <v>3</v>
      </c>
      <c r="M39" s="92" t="n">
        <v>2.5</v>
      </c>
      <c r="N39" s="95" t="n">
        <v>0.028</v>
      </c>
      <c r="O39" s="95" t="n">
        <v>0.063</v>
      </c>
      <c r="P39" s="58" t="s">
        <v>26</v>
      </c>
    </row>
    <row r="40" customFormat="false" ht="15" hidden="false" customHeight="true" outlineLevel="0" collapsed="false">
      <c r="A40" s="84"/>
      <c r="B40" s="62" t="s">
        <v>129</v>
      </c>
      <c r="C40" s="62"/>
      <c r="D40" s="62"/>
      <c r="E40" s="45" t="n">
        <v>7.7</v>
      </c>
      <c r="F40" s="45" t="n">
        <v>1.3</v>
      </c>
      <c r="G40" s="45" t="n">
        <v>6.2</v>
      </c>
      <c r="H40" s="45" t="n">
        <v>8.2</v>
      </c>
      <c r="I40" s="48" t="n">
        <v>7.6</v>
      </c>
      <c r="J40" s="47" t="n">
        <v>0.04</v>
      </c>
      <c r="K40" s="48" t="n">
        <v>2.2</v>
      </c>
      <c r="L40" s="49" t="n">
        <v>3</v>
      </c>
      <c r="M40" s="48" t="n">
        <v>2.8</v>
      </c>
      <c r="N40" s="50" t="n">
        <v>0.033</v>
      </c>
      <c r="O40" s="50" t="n">
        <v>0.072</v>
      </c>
      <c r="P40" s="63" t="s">
        <v>26</v>
      </c>
    </row>
    <row r="41" customFormat="false" ht="15" hidden="false" customHeight="true" outlineLevel="0" collapsed="false">
      <c r="A41" s="96" t="s">
        <v>130</v>
      </c>
      <c r="B41" s="52" t="s">
        <v>131</v>
      </c>
      <c r="C41" s="52" t="s">
        <v>132</v>
      </c>
      <c r="D41" s="52" t="s">
        <v>133</v>
      </c>
      <c r="E41" s="22" t="n">
        <v>7.5</v>
      </c>
      <c r="F41" s="22" t="s">
        <v>43</v>
      </c>
      <c r="G41" s="22" t="n">
        <v>2.9</v>
      </c>
      <c r="H41" s="22" t="n">
        <v>8.9</v>
      </c>
      <c r="I41" s="25" t="n">
        <v>5.7</v>
      </c>
      <c r="J41" s="24" t="n">
        <v>0.04</v>
      </c>
      <c r="K41" s="25" t="n">
        <v>1.4</v>
      </c>
      <c r="L41" s="26" t="n">
        <v>1</v>
      </c>
      <c r="M41" s="25" t="n">
        <v>1.3</v>
      </c>
      <c r="N41" s="27" t="n">
        <v>0.012</v>
      </c>
      <c r="O41" s="27" t="n">
        <v>0.027</v>
      </c>
      <c r="P41" s="54" t="s">
        <v>26</v>
      </c>
    </row>
    <row r="42" customFormat="false" ht="15" hidden="false" customHeight="true" outlineLevel="0" collapsed="false">
      <c r="A42" s="96"/>
      <c r="B42" s="55" t="s">
        <v>134</v>
      </c>
      <c r="C42" s="52"/>
      <c r="D42" s="52"/>
      <c r="E42" s="30" t="n">
        <v>7</v>
      </c>
      <c r="F42" s="30" t="n">
        <v>0.7</v>
      </c>
      <c r="G42" s="30" t="n">
        <v>3.4</v>
      </c>
      <c r="H42" s="30" t="n">
        <v>7.1</v>
      </c>
      <c r="I42" s="33" t="n">
        <v>5</v>
      </c>
      <c r="J42" s="32" t="n">
        <v>0.03</v>
      </c>
      <c r="K42" s="33" t="n">
        <v>1.7</v>
      </c>
      <c r="L42" s="34" t="n">
        <v>2</v>
      </c>
      <c r="M42" s="33" t="n">
        <v>1.2</v>
      </c>
      <c r="N42" s="97" t="n">
        <v>0.0077</v>
      </c>
      <c r="O42" s="98" t="n">
        <v>0.019</v>
      </c>
      <c r="P42" s="37" t="s">
        <v>26</v>
      </c>
    </row>
    <row r="43" customFormat="false" ht="15" hidden="false" customHeight="true" outlineLevel="0" collapsed="false">
      <c r="A43" s="96"/>
      <c r="B43" s="68" t="s">
        <v>135</v>
      </c>
      <c r="C43" s="68" t="s">
        <v>136</v>
      </c>
      <c r="D43" s="68" t="s">
        <v>137</v>
      </c>
      <c r="E43" s="40" t="n">
        <v>7.5</v>
      </c>
      <c r="F43" s="40" t="n">
        <v>0.8</v>
      </c>
      <c r="G43" s="70" t="n">
        <v>3.5</v>
      </c>
      <c r="H43" s="70" t="n">
        <v>8.8</v>
      </c>
      <c r="I43" s="43" t="n">
        <v>5.7</v>
      </c>
      <c r="J43" s="88" t="n">
        <v>0.03</v>
      </c>
      <c r="K43" s="41" t="n">
        <v>1.5</v>
      </c>
      <c r="L43" s="89" t="n">
        <v>2</v>
      </c>
      <c r="M43" s="41" t="n">
        <v>1.7</v>
      </c>
      <c r="N43" s="35" t="n">
        <v>0.012</v>
      </c>
      <c r="O43" s="35" t="n">
        <v>0.027</v>
      </c>
      <c r="P43" s="58" t="s">
        <v>26</v>
      </c>
    </row>
    <row r="44" customFormat="false" ht="15" hidden="false" customHeight="true" outlineLevel="0" collapsed="false">
      <c r="A44" s="96"/>
      <c r="B44" s="68" t="s">
        <v>138</v>
      </c>
      <c r="C44" s="68"/>
      <c r="D44" s="68"/>
      <c r="E44" s="40" t="n">
        <v>6.7</v>
      </c>
      <c r="F44" s="40" t="n">
        <v>0.7</v>
      </c>
      <c r="G44" s="70" t="n">
        <v>3.2</v>
      </c>
      <c r="H44" s="70" t="n">
        <v>6.4</v>
      </c>
      <c r="I44" s="43" t="n">
        <v>4.7</v>
      </c>
      <c r="J44" s="88" t="n">
        <v>0.03</v>
      </c>
      <c r="K44" s="41" t="n">
        <v>1.4</v>
      </c>
      <c r="L44" s="89" t="n">
        <v>4</v>
      </c>
      <c r="M44" s="41" t="n">
        <v>1.5</v>
      </c>
      <c r="N44" s="99" t="n">
        <v>0.0083</v>
      </c>
      <c r="O44" s="35" t="n">
        <v>0.019</v>
      </c>
      <c r="P44" s="90" t="n">
        <v>0.0013</v>
      </c>
    </row>
    <row r="45" customFormat="false" ht="15" hidden="false" customHeight="true" outlineLevel="0" collapsed="false">
      <c r="A45" s="96"/>
      <c r="B45" s="68" t="s">
        <v>139</v>
      </c>
      <c r="C45" s="62" t="s">
        <v>140</v>
      </c>
      <c r="D45" s="62" t="s">
        <v>141</v>
      </c>
      <c r="E45" s="91" t="n">
        <v>7.4</v>
      </c>
      <c r="F45" s="91" t="n">
        <v>0.6</v>
      </c>
      <c r="G45" s="91" t="n">
        <v>3.4</v>
      </c>
      <c r="H45" s="91" t="n">
        <v>8.6</v>
      </c>
      <c r="I45" s="92" t="n">
        <v>5.7</v>
      </c>
      <c r="J45" s="93" t="n">
        <v>0.04</v>
      </c>
      <c r="K45" s="92" t="n">
        <v>1.9</v>
      </c>
      <c r="L45" s="94" t="n">
        <v>2</v>
      </c>
      <c r="M45" s="92" t="n">
        <v>1.1</v>
      </c>
      <c r="N45" s="95" t="n">
        <v>0.01</v>
      </c>
      <c r="O45" s="95" t="n">
        <v>0.023</v>
      </c>
      <c r="P45" s="100" t="s">
        <v>26</v>
      </c>
    </row>
    <row r="46" customFormat="false" ht="15" hidden="false" customHeight="true" outlineLevel="0" collapsed="false">
      <c r="A46" s="96"/>
      <c r="B46" s="60" t="s">
        <v>142</v>
      </c>
      <c r="C46" s="62"/>
      <c r="D46" s="62"/>
      <c r="E46" s="45" t="n">
        <v>7.5</v>
      </c>
      <c r="F46" s="45" t="n">
        <v>1</v>
      </c>
      <c r="G46" s="45" t="n">
        <v>3.2</v>
      </c>
      <c r="H46" s="45" t="n">
        <v>8.7</v>
      </c>
      <c r="I46" s="48" t="n">
        <v>6</v>
      </c>
      <c r="J46" s="47" t="n">
        <v>0.03</v>
      </c>
      <c r="K46" s="48" t="n">
        <v>1.5</v>
      </c>
      <c r="L46" s="49" t="n">
        <v>2</v>
      </c>
      <c r="M46" s="48" t="n">
        <v>1.3</v>
      </c>
      <c r="N46" s="50" t="n">
        <v>0.012</v>
      </c>
      <c r="O46" s="50" t="n">
        <v>0.024</v>
      </c>
      <c r="P46" s="63" t="s">
        <v>26</v>
      </c>
    </row>
    <row r="47" customFormat="false" ht="15" hidden="false" customHeight="true" outlineLevel="0" collapsed="false">
      <c r="A47" s="96" t="s">
        <v>143</v>
      </c>
      <c r="B47" s="52" t="s">
        <v>144</v>
      </c>
      <c r="C47" s="52" t="s">
        <v>145</v>
      </c>
      <c r="D47" s="52" t="s">
        <v>146</v>
      </c>
      <c r="E47" s="64" t="n">
        <v>6.8</v>
      </c>
      <c r="F47" s="22" t="s">
        <v>43</v>
      </c>
      <c r="G47" s="64" t="n">
        <v>2</v>
      </c>
      <c r="H47" s="64" t="n">
        <v>8.1</v>
      </c>
      <c r="I47" s="23" t="n">
        <v>11.2</v>
      </c>
      <c r="J47" s="85" t="n">
        <v>0.06</v>
      </c>
      <c r="K47" s="23" t="n">
        <v>0.9</v>
      </c>
      <c r="L47" s="26" t="s">
        <v>101</v>
      </c>
      <c r="M47" s="23" t="n">
        <v>0.6</v>
      </c>
      <c r="N47" s="65" t="n">
        <v>0.013</v>
      </c>
      <c r="O47" s="66" t="n">
        <v>0.03</v>
      </c>
      <c r="P47" s="101" t="s">
        <v>26</v>
      </c>
    </row>
    <row r="48" customFormat="false" ht="15" hidden="false" customHeight="true" outlineLevel="0" collapsed="false">
      <c r="A48" s="96"/>
      <c r="B48" s="68" t="s">
        <v>147</v>
      </c>
      <c r="C48" s="52"/>
      <c r="D48" s="52"/>
      <c r="E48" s="70" t="n">
        <v>6.8</v>
      </c>
      <c r="F48" s="40" t="n">
        <v>0.6</v>
      </c>
      <c r="G48" s="70" t="n">
        <v>2.2</v>
      </c>
      <c r="H48" s="70" t="n">
        <v>8.2</v>
      </c>
      <c r="I48" s="41" t="n">
        <v>11.2</v>
      </c>
      <c r="J48" s="88" t="n">
        <v>0.06</v>
      </c>
      <c r="K48" s="41" t="n">
        <v>0.8</v>
      </c>
      <c r="L48" s="89" t="n">
        <v>1</v>
      </c>
      <c r="M48" s="41" t="n">
        <v>0.9</v>
      </c>
      <c r="N48" s="71" t="n">
        <v>0.012</v>
      </c>
      <c r="O48" s="72" t="n">
        <v>0.026</v>
      </c>
      <c r="P48" s="102" t="n">
        <v>0.00092</v>
      </c>
    </row>
    <row r="49" customFormat="false" ht="15" hidden="false" customHeight="true" outlineLevel="0" collapsed="false">
      <c r="A49" s="96"/>
      <c r="B49" s="68" t="s">
        <v>148</v>
      </c>
      <c r="C49" s="68" t="s">
        <v>149</v>
      </c>
      <c r="D49" s="68" t="s">
        <v>150</v>
      </c>
      <c r="E49" s="40" t="n">
        <v>7</v>
      </c>
      <c r="F49" s="40" t="s">
        <v>43</v>
      </c>
      <c r="G49" s="40" t="n">
        <v>1.8</v>
      </c>
      <c r="H49" s="40" t="n">
        <v>7.8</v>
      </c>
      <c r="I49" s="43" t="n">
        <v>11.2</v>
      </c>
      <c r="J49" s="42" t="n">
        <v>0.06</v>
      </c>
      <c r="K49" s="43" t="n">
        <v>1</v>
      </c>
      <c r="L49" s="44" t="s">
        <v>101</v>
      </c>
      <c r="M49" s="43" t="n">
        <v>0.6</v>
      </c>
      <c r="N49" s="71" t="n">
        <v>0.01</v>
      </c>
      <c r="O49" s="72" t="n">
        <v>0.023</v>
      </c>
      <c r="P49" s="57" t="s">
        <v>26</v>
      </c>
    </row>
    <row r="50" customFormat="false" ht="15" hidden="false" customHeight="true" outlineLevel="0" collapsed="false">
      <c r="A50" s="96"/>
      <c r="B50" s="68" t="s">
        <v>151</v>
      </c>
      <c r="C50" s="68"/>
      <c r="D50" s="68"/>
      <c r="E50" s="40" t="n">
        <v>6.9</v>
      </c>
      <c r="F50" s="40" t="n">
        <v>0.5</v>
      </c>
      <c r="G50" s="40" t="n">
        <v>2</v>
      </c>
      <c r="H50" s="40" t="n">
        <v>8.3</v>
      </c>
      <c r="I50" s="43" t="n">
        <v>11.3</v>
      </c>
      <c r="J50" s="42" t="n">
        <v>0.06</v>
      </c>
      <c r="K50" s="43" t="n">
        <v>1</v>
      </c>
      <c r="L50" s="44" t="n">
        <v>2</v>
      </c>
      <c r="M50" s="43" t="n">
        <v>1.2</v>
      </c>
      <c r="N50" s="71" t="n">
        <v>0.018</v>
      </c>
      <c r="O50" s="72" t="n">
        <v>0.036</v>
      </c>
      <c r="P50" s="57" t="s">
        <v>26</v>
      </c>
    </row>
    <row r="51" customFormat="false" ht="15" hidden="false" customHeight="true" outlineLevel="0" collapsed="false">
      <c r="A51" s="96"/>
      <c r="B51" s="55" t="s">
        <v>152</v>
      </c>
      <c r="C51" s="62" t="s">
        <v>153</v>
      </c>
      <c r="D51" s="62" t="s">
        <v>154</v>
      </c>
      <c r="E51" s="30" t="n">
        <v>6.9</v>
      </c>
      <c r="F51" s="30" t="n">
        <v>0.6</v>
      </c>
      <c r="G51" s="30" t="n">
        <v>2.2</v>
      </c>
      <c r="H51" s="30" t="n">
        <v>8.3</v>
      </c>
      <c r="I51" s="33" t="n">
        <v>11.2</v>
      </c>
      <c r="J51" s="32" t="n">
        <v>0.06</v>
      </c>
      <c r="K51" s="33" t="n">
        <v>1.2</v>
      </c>
      <c r="L51" s="34" t="s">
        <v>101</v>
      </c>
      <c r="M51" s="33" t="n">
        <v>0.6</v>
      </c>
      <c r="N51" s="103" t="n">
        <v>0.042</v>
      </c>
      <c r="O51" s="104" t="n">
        <v>0.089</v>
      </c>
      <c r="P51" s="37" t="s">
        <v>26</v>
      </c>
    </row>
    <row r="52" customFormat="false" ht="15" hidden="false" customHeight="true" outlineLevel="0" collapsed="false">
      <c r="A52" s="96"/>
      <c r="B52" s="62" t="s">
        <v>155</v>
      </c>
      <c r="C52" s="62"/>
      <c r="D52" s="62"/>
      <c r="E52" s="45" t="n">
        <v>6.9</v>
      </c>
      <c r="F52" s="45" t="n">
        <v>0.8</v>
      </c>
      <c r="G52" s="45" t="n">
        <v>2.1</v>
      </c>
      <c r="H52" s="45" t="n">
        <v>8.1</v>
      </c>
      <c r="I52" s="48" t="n">
        <v>11.2</v>
      </c>
      <c r="J52" s="47" t="n">
        <v>0.06</v>
      </c>
      <c r="K52" s="48" t="n">
        <v>0.9</v>
      </c>
      <c r="L52" s="49" t="s">
        <v>101</v>
      </c>
      <c r="M52" s="48" t="n">
        <v>0.7</v>
      </c>
      <c r="N52" s="75" t="n">
        <v>0.012</v>
      </c>
      <c r="O52" s="76" t="n">
        <v>0.024</v>
      </c>
      <c r="P52" s="63" t="s">
        <v>26</v>
      </c>
    </row>
    <row r="53" customFormat="false" ht="15" hidden="false" customHeight="true" outlineLevel="0" collapsed="false">
      <c r="A53" s="105" t="s">
        <v>156</v>
      </c>
      <c r="B53" s="106" t="s">
        <v>157</v>
      </c>
      <c r="C53" s="107" t="s">
        <v>158</v>
      </c>
      <c r="D53" s="107" t="s">
        <v>159</v>
      </c>
      <c r="E53" s="108" t="n">
        <v>8.3</v>
      </c>
      <c r="F53" s="30" t="n">
        <v>1.2</v>
      </c>
      <c r="G53" s="108" t="n">
        <v>3.4</v>
      </c>
      <c r="H53" s="108" t="n">
        <v>8.2</v>
      </c>
      <c r="I53" s="109" t="n">
        <v>3910</v>
      </c>
      <c r="J53" s="110" t="n">
        <v>25.18</v>
      </c>
      <c r="K53" s="31" t="n">
        <v>1.9</v>
      </c>
      <c r="L53" s="111" t="n">
        <v>3</v>
      </c>
      <c r="M53" s="31" t="n">
        <v>1.9</v>
      </c>
      <c r="N53" s="99" t="n">
        <v>0.0065</v>
      </c>
      <c r="O53" s="35" t="n">
        <v>0.017</v>
      </c>
      <c r="P53" s="100" t="s">
        <v>26</v>
      </c>
    </row>
    <row r="54" customFormat="false" ht="15" hidden="false" customHeight="true" outlineLevel="0" collapsed="false">
      <c r="A54" s="105"/>
      <c r="B54" s="112" t="s">
        <v>160</v>
      </c>
      <c r="C54" s="107"/>
      <c r="D54" s="107"/>
      <c r="E54" s="74" t="n">
        <v>8.2</v>
      </c>
      <c r="F54" s="45" t="n">
        <v>0.7</v>
      </c>
      <c r="G54" s="74" t="n">
        <v>1.4</v>
      </c>
      <c r="H54" s="74" t="n">
        <v>8</v>
      </c>
      <c r="I54" s="113" t="n">
        <v>5170</v>
      </c>
      <c r="J54" s="114" t="n">
        <v>32.96</v>
      </c>
      <c r="K54" s="46" t="n">
        <v>1.2</v>
      </c>
      <c r="L54" s="115" t="n">
        <v>2</v>
      </c>
      <c r="M54" s="46" t="n">
        <v>0.5</v>
      </c>
      <c r="N54" s="116" t="n">
        <v>0.0083</v>
      </c>
      <c r="O54" s="95" t="n">
        <v>0.018</v>
      </c>
      <c r="P54" s="117" t="n">
        <v>0.00095</v>
      </c>
    </row>
    <row r="55" customFormat="false" ht="15" hidden="false" customHeight="true" outlineLevel="0" collapsed="false">
      <c r="A55" s="105" t="s">
        <v>161</v>
      </c>
      <c r="B55" s="55" t="s">
        <v>162</v>
      </c>
      <c r="C55" s="56" t="s">
        <v>163</v>
      </c>
      <c r="D55" s="55" t="s">
        <v>164</v>
      </c>
      <c r="E55" s="108" t="n">
        <v>8</v>
      </c>
      <c r="F55" s="30" t="n">
        <v>1.1</v>
      </c>
      <c r="G55" s="108" t="n">
        <v>3.5</v>
      </c>
      <c r="H55" s="108" t="n">
        <v>5.7</v>
      </c>
      <c r="I55" s="109" t="n">
        <v>4440</v>
      </c>
      <c r="J55" s="110" t="n">
        <v>27.96</v>
      </c>
      <c r="K55" s="31" t="n">
        <v>2.1</v>
      </c>
      <c r="L55" s="111" t="n">
        <v>6</v>
      </c>
      <c r="M55" s="31" t="n">
        <v>4.6</v>
      </c>
      <c r="N55" s="65" t="n">
        <v>0.042</v>
      </c>
      <c r="O55" s="66" t="n">
        <v>0.09</v>
      </c>
      <c r="P55" s="118" t="n">
        <v>0.0015</v>
      </c>
    </row>
    <row r="56" customFormat="false" ht="15" hidden="false" customHeight="true" outlineLevel="0" collapsed="false">
      <c r="A56" s="105"/>
      <c r="B56" s="62" t="s">
        <v>165</v>
      </c>
      <c r="C56" s="119" t="s">
        <v>166</v>
      </c>
      <c r="D56" s="60" t="s">
        <v>167</v>
      </c>
      <c r="E56" s="74" t="n">
        <v>8</v>
      </c>
      <c r="F56" s="45" t="n">
        <v>0.6</v>
      </c>
      <c r="G56" s="74" t="n">
        <v>2.9</v>
      </c>
      <c r="H56" s="74" t="n">
        <v>6.4</v>
      </c>
      <c r="I56" s="113" t="n">
        <v>4630</v>
      </c>
      <c r="J56" s="114" t="n">
        <v>29.23</v>
      </c>
      <c r="K56" s="46" t="n">
        <v>1.8</v>
      </c>
      <c r="L56" s="49" t="n">
        <v>2</v>
      </c>
      <c r="M56" s="46" t="n">
        <v>3.4</v>
      </c>
      <c r="N56" s="75" t="n">
        <v>0.033</v>
      </c>
      <c r="O56" s="76" t="n">
        <v>0.071</v>
      </c>
      <c r="P56" s="63" t="s">
        <v>26</v>
      </c>
    </row>
    <row r="57" customFormat="false" ht="15" hidden="false" customHeight="true" outlineLevel="0" collapsed="false">
      <c r="A57" s="120" t="s">
        <v>168</v>
      </c>
      <c r="B57" s="52" t="s">
        <v>169</v>
      </c>
      <c r="C57" s="107" t="s">
        <v>170</v>
      </c>
      <c r="D57" s="107" t="s">
        <v>171</v>
      </c>
      <c r="E57" s="64" t="n">
        <v>8.2</v>
      </c>
      <c r="F57" s="22" t="s">
        <v>43</v>
      </c>
      <c r="G57" s="64" t="n">
        <v>1.3</v>
      </c>
      <c r="H57" s="64" t="n">
        <v>8</v>
      </c>
      <c r="I57" s="121" t="n">
        <v>5080</v>
      </c>
      <c r="J57" s="85" t="n">
        <v>33.2</v>
      </c>
      <c r="K57" s="23" t="n">
        <v>1.2</v>
      </c>
      <c r="L57" s="26" t="s">
        <v>101</v>
      </c>
      <c r="M57" s="23" t="n">
        <v>0.4</v>
      </c>
      <c r="N57" s="122" t="n">
        <v>0.0085</v>
      </c>
      <c r="O57" s="35" t="n">
        <v>0.021</v>
      </c>
      <c r="P57" s="58" t="s">
        <v>26</v>
      </c>
    </row>
    <row r="58" customFormat="false" ht="15" hidden="false" customHeight="true" outlineLevel="0" collapsed="false">
      <c r="A58" s="120"/>
      <c r="B58" s="60" t="s">
        <v>172</v>
      </c>
      <c r="C58" s="107"/>
      <c r="D58" s="107"/>
      <c r="E58" s="74" t="n">
        <v>8.1</v>
      </c>
      <c r="F58" s="45" t="s">
        <v>43</v>
      </c>
      <c r="G58" s="74" t="n">
        <v>1.4</v>
      </c>
      <c r="H58" s="74" t="n">
        <v>7.6</v>
      </c>
      <c r="I58" s="113" t="n">
        <v>5240</v>
      </c>
      <c r="J58" s="114" t="n">
        <v>33.58</v>
      </c>
      <c r="K58" s="46" t="n">
        <v>1.1</v>
      </c>
      <c r="L58" s="49" t="n">
        <v>2</v>
      </c>
      <c r="M58" s="46" t="n">
        <v>0.7</v>
      </c>
      <c r="N58" s="123" t="n">
        <v>0.0077</v>
      </c>
      <c r="O58" s="50" t="n">
        <v>0.015</v>
      </c>
      <c r="P58" s="124" t="n">
        <v>0.0013</v>
      </c>
    </row>
    <row r="59" customFormat="false" ht="15" hidden="false" customHeight="true" outlineLevel="0" collapsed="false">
      <c r="A59" s="125" t="s">
        <v>173</v>
      </c>
      <c r="E59" s="126"/>
      <c r="F59" s="126"/>
      <c r="G59" s="126"/>
      <c r="H59" s="126"/>
      <c r="I59" s="126"/>
      <c r="J59" s="126"/>
      <c r="K59" s="126"/>
      <c r="L59" s="126"/>
      <c r="M59" s="126"/>
    </row>
    <row r="60" customFormat="false" ht="15" hidden="false" customHeight="true" outlineLevel="0" collapsed="false">
      <c r="E60" s="127"/>
      <c r="F60" s="127"/>
      <c r="G60" s="127"/>
      <c r="H60" s="127"/>
      <c r="I60" s="127"/>
      <c r="J60" s="127"/>
      <c r="K60" s="127"/>
      <c r="L60" s="127"/>
      <c r="M60" s="127"/>
    </row>
    <row r="61" customFormat="false" ht="15" hidden="false" customHeight="true" outlineLevel="0" collapsed="false">
      <c r="E61" s="127"/>
      <c r="F61" s="127"/>
      <c r="G61" s="127"/>
      <c r="H61" s="127"/>
      <c r="I61" s="127"/>
      <c r="J61" s="127"/>
      <c r="K61" s="127"/>
      <c r="L61" s="127"/>
      <c r="M61" s="127"/>
    </row>
    <row r="62" customFormat="false" ht="15" hidden="false" customHeight="true" outlineLevel="0" collapsed="false">
      <c r="E62" s="127"/>
      <c r="F62" s="127"/>
      <c r="G62" s="127"/>
      <c r="H62" s="127"/>
      <c r="I62" s="127"/>
      <c r="J62" s="127"/>
      <c r="K62" s="127"/>
      <c r="L62" s="127"/>
      <c r="M62" s="127"/>
    </row>
    <row r="63" customFormat="false" ht="15" hidden="false" customHeight="true" outlineLevel="0" collapsed="false">
      <c r="E63" s="127"/>
      <c r="F63" s="127"/>
      <c r="G63" s="127"/>
      <c r="H63" s="127"/>
      <c r="I63" s="127"/>
      <c r="J63" s="127"/>
      <c r="K63" s="127"/>
      <c r="L63" s="127"/>
      <c r="M63" s="127"/>
    </row>
    <row r="64" customFormat="false" ht="15" hidden="false" customHeight="true" outlineLevel="0" collapsed="false">
      <c r="E64" s="127"/>
      <c r="F64" s="127"/>
      <c r="G64" s="127"/>
      <c r="H64" s="127"/>
      <c r="I64" s="127"/>
      <c r="J64" s="127"/>
      <c r="K64" s="127"/>
      <c r="L64" s="127"/>
      <c r="M64" s="127"/>
    </row>
    <row r="65" customFormat="false" ht="15" hidden="false" customHeight="true" outlineLevel="0" collapsed="false">
      <c r="E65" s="127"/>
      <c r="F65" s="127"/>
      <c r="G65" s="127"/>
      <c r="H65" s="127"/>
      <c r="I65" s="127"/>
      <c r="J65" s="127"/>
      <c r="K65" s="127"/>
      <c r="L65" s="127"/>
      <c r="M65" s="127"/>
    </row>
  </sheetData>
  <mergeCells count="42">
    <mergeCell ref="A2:D2"/>
    <mergeCell ref="E2:P2"/>
    <mergeCell ref="A3:B4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28" width="15.62"/>
    <col collapsed="false" customWidth="true" hidden="false" outlineLevel="0" max="2" min="2" style="129" width="8.12"/>
    <col collapsed="false" customWidth="true" hidden="false" outlineLevel="0" max="3" min="3" style="2" width="11.62"/>
    <col collapsed="false" customWidth="true" hidden="false" outlineLevel="0" max="4" min="4" style="130" width="11.62"/>
    <col collapsed="false" customWidth="true" hidden="false" outlineLevel="0" max="5" min="5" style="131" width="7.37"/>
    <col collapsed="false" customWidth="true" hidden="false" outlineLevel="0" max="6" min="6" style="132" width="10.62"/>
    <col collapsed="false" customWidth="true" hidden="false" outlineLevel="0" max="8" min="7" style="133" width="7.37"/>
    <col collapsed="false" customWidth="true" hidden="false" outlineLevel="0" max="16" min="9" style="134" width="10.99"/>
    <col collapsed="false" customWidth="true" hidden="false" outlineLevel="0" max="17" min="17" style="134" width="11.62"/>
    <col collapsed="false" customWidth="true" hidden="false" outlineLevel="0" max="18" min="18" style="134" width="11.12"/>
    <col collapsed="false" customWidth="true" hidden="false" outlineLevel="0" max="19" min="19" style="135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136" t="s">
        <v>174</v>
      </c>
      <c r="B1" s="137"/>
      <c r="C1" s="138"/>
      <c r="D1" s="139"/>
      <c r="E1" s="140"/>
      <c r="F1" s="141"/>
      <c r="G1" s="142"/>
      <c r="H1" s="142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4"/>
      <c r="T1" s="145"/>
      <c r="U1" s="145"/>
    </row>
    <row r="2" customFormat="false" ht="17.1" hidden="false" customHeight="true" outlineLevel="0" collapsed="false">
      <c r="A2" s="146" t="s">
        <v>1</v>
      </c>
      <c r="B2" s="146"/>
      <c r="C2" s="146"/>
      <c r="D2" s="146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7.1" hidden="false" customHeight="true" outlineLevel="0" collapsed="false">
      <c r="A3" s="147"/>
      <c r="B3" s="147"/>
      <c r="C3" s="9" t="s">
        <v>3</v>
      </c>
      <c r="D3" s="148" t="s">
        <v>4</v>
      </c>
      <c r="E3" s="149"/>
      <c r="F3" s="150"/>
      <c r="G3" s="151"/>
      <c r="H3" s="151"/>
      <c r="I3" s="151"/>
      <c r="J3" s="152"/>
      <c r="K3" s="153" t="s">
        <v>175</v>
      </c>
      <c r="L3" s="153"/>
      <c r="M3" s="153"/>
      <c r="N3" s="153"/>
      <c r="O3" s="153"/>
      <c r="P3" s="153"/>
      <c r="Q3" s="153"/>
      <c r="R3" s="153"/>
      <c r="S3" s="154"/>
      <c r="T3" s="155"/>
      <c r="U3" s="156"/>
    </row>
    <row r="4" customFormat="false" ht="17.1" hidden="false" customHeight="true" outlineLevel="0" collapsed="false">
      <c r="A4" s="147"/>
      <c r="B4" s="147"/>
      <c r="C4" s="9"/>
      <c r="D4" s="148"/>
      <c r="E4" s="157" t="s">
        <v>5</v>
      </c>
      <c r="F4" s="158" t="s">
        <v>176</v>
      </c>
      <c r="G4" s="159" t="s">
        <v>177</v>
      </c>
      <c r="H4" s="151" t="s">
        <v>178</v>
      </c>
      <c r="I4" s="151" t="s">
        <v>11</v>
      </c>
      <c r="J4" s="160" t="s">
        <v>179</v>
      </c>
      <c r="K4" s="161" t="s">
        <v>180</v>
      </c>
      <c r="L4" s="162" t="s">
        <v>181</v>
      </c>
      <c r="M4" s="162" t="s">
        <v>182</v>
      </c>
      <c r="N4" s="162" t="s">
        <v>183</v>
      </c>
      <c r="O4" s="162" t="s">
        <v>184</v>
      </c>
      <c r="P4" s="163" t="s">
        <v>185</v>
      </c>
      <c r="Q4" s="164" t="s">
        <v>186</v>
      </c>
      <c r="R4" s="165" t="s">
        <v>187</v>
      </c>
      <c r="S4" s="166" t="s">
        <v>14</v>
      </c>
      <c r="T4" s="166" t="s">
        <v>15</v>
      </c>
      <c r="U4" s="167" t="s">
        <v>16</v>
      </c>
    </row>
    <row r="5" customFormat="false" ht="17.1" hidden="false" customHeight="true" outlineLevel="0" collapsed="false">
      <c r="A5" s="147"/>
      <c r="B5" s="147"/>
      <c r="C5" s="9"/>
      <c r="D5" s="148"/>
      <c r="E5" s="149"/>
      <c r="F5" s="150" t="s">
        <v>188</v>
      </c>
      <c r="G5" s="151"/>
      <c r="H5" s="151"/>
      <c r="I5" s="151"/>
      <c r="J5" s="151"/>
      <c r="K5" s="168" t="s">
        <v>189</v>
      </c>
      <c r="L5" s="169" t="s">
        <v>190</v>
      </c>
      <c r="M5" s="169" t="s">
        <v>191</v>
      </c>
      <c r="N5" s="169" t="s">
        <v>192</v>
      </c>
      <c r="O5" s="169" t="s">
        <v>193</v>
      </c>
      <c r="P5" s="170" t="s">
        <v>194</v>
      </c>
      <c r="Q5" s="171"/>
      <c r="R5" s="172"/>
      <c r="S5" s="173"/>
      <c r="T5" s="174"/>
      <c r="U5" s="167"/>
    </row>
    <row r="6" customFormat="false" ht="17.1" hidden="false" customHeight="true" outlineLevel="0" collapsed="false">
      <c r="A6" s="147"/>
      <c r="B6" s="147"/>
      <c r="C6" s="9"/>
      <c r="D6" s="148"/>
      <c r="E6" s="175"/>
      <c r="F6" s="176" t="s">
        <v>195</v>
      </c>
      <c r="G6" s="177" t="s">
        <v>196</v>
      </c>
      <c r="H6" s="177" t="s">
        <v>196</v>
      </c>
      <c r="I6" s="178" t="s">
        <v>197</v>
      </c>
      <c r="J6" s="179" t="s">
        <v>198</v>
      </c>
      <c r="K6" s="180" t="s">
        <v>196</v>
      </c>
      <c r="L6" s="181" t="s">
        <v>196</v>
      </c>
      <c r="M6" s="181" t="s">
        <v>196</v>
      </c>
      <c r="N6" s="181" t="s">
        <v>196</v>
      </c>
      <c r="O6" s="181" t="s">
        <v>196</v>
      </c>
      <c r="P6" s="182" t="s">
        <v>196</v>
      </c>
      <c r="Q6" s="179" t="s">
        <v>199</v>
      </c>
      <c r="R6" s="183" t="s">
        <v>199</v>
      </c>
      <c r="S6" s="184" t="s">
        <v>200</v>
      </c>
      <c r="T6" s="184" t="s">
        <v>200</v>
      </c>
      <c r="U6" s="185" t="s">
        <v>200</v>
      </c>
    </row>
    <row r="7" customFormat="false" ht="17.1" hidden="false" customHeight="true" outlineLevel="0" collapsed="false">
      <c r="A7" s="19" t="s">
        <v>21</v>
      </c>
      <c r="B7" s="29" t="s">
        <v>201</v>
      </c>
      <c r="C7" s="186" t="s">
        <v>23</v>
      </c>
      <c r="D7" s="186" t="s">
        <v>24</v>
      </c>
      <c r="E7" s="187" t="n">
        <v>6.6</v>
      </c>
      <c r="F7" s="188" t="n">
        <v>211</v>
      </c>
      <c r="G7" s="189" t="n">
        <v>27.1</v>
      </c>
      <c r="H7" s="187" t="n">
        <v>2.6</v>
      </c>
      <c r="I7" s="188" t="n">
        <v>3</v>
      </c>
      <c r="J7" s="190" t="n">
        <v>2.7</v>
      </c>
      <c r="K7" s="191" t="n">
        <v>21.1</v>
      </c>
      <c r="L7" s="192" t="n">
        <v>27.5</v>
      </c>
      <c r="M7" s="192" t="n">
        <v>31.3</v>
      </c>
      <c r="N7" s="192" t="n">
        <v>16.2</v>
      </c>
      <c r="O7" s="192" t="n">
        <v>0.7</v>
      </c>
      <c r="P7" s="193" t="n">
        <v>3.2</v>
      </c>
      <c r="Q7" s="194" t="n">
        <v>0.82</v>
      </c>
      <c r="R7" s="195" t="n">
        <v>19</v>
      </c>
      <c r="S7" s="196" t="n">
        <v>170</v>
      </c>
      <c r="T7" s="196" t="n">
        <v>360</v>
      </c>
      <c r="U7" s="197" t="s">
        <v>202</v>
      </c>
    </row>
    <row r="8" customFormat="false" ht="17.1" hidden="false" customHeight="true" outlineLevel="0" collapsed="false">
      <c r="A8" s="19"/>
      <c r="B8" s="38" t="s">
        <v>27</v>
      </c>
      <c r="C8" s="69" t="s">
        <v>28</v>
      </c>
      <c r="D8" s="69" t="s">
        <v>29</v>
      </c>
      <c r="E8" s="198" t="n">
        <v>7</v>
      </c>
      <c r="F8" s="199" t="n">
        <v>26</v>
      </c>
      <c r="G8" s="200" t="n">
        <v>46.1</v>
      </c>
      <c r="H8" s="198" t="n">
        <v>7.2</v>
      </c>
      <c r="I8" s="199" t="n">
        <v>10</v>
      </c>
      <c r="J8" s="201" t="n">
        <v>2.657</v>
      </c>
      <c r="K8" s="202" t="n">
        <v>4.5</v>
      </c>
      <c r="L8" s="203" t="n">
        <v>9.5</v>
      </c>
      <c r="M8" s="203" t="n">
        <v>28</v>
      </c>
      <c r="N8" s="203" t="n">
        <v>18.4</v>
      </c>
      <c r="O8" s="203" t="n">
        <v>13.9</v>
      </c>
      <c r="P8" s="204" t="n">
        <v>25.7</v>
      </c>
      <c r="Q8" s="205" t="n">
        <v>0.17</v>
      </c>
      <c r="R8" s="206" t="n">
        <v>9.5</v>
      </c>
      <c r="S8" s="207" t="n">
        <v>520</v>
      </c>
      <c r="T8" s="207" t="n">
        <v>1100</v>
      </c>
      <c r="U8" s="208" t="s">
        <v>26</v>
      </c>
    </row>
    <row r="9" customFormat="false" ht="17.1" hidden="false" customHeight="true" outlineLevel="0" collapsed="false">
      <c r="A9" s="19"/>
      <c r="B9" s="38" t="s">
        <v>30</v>
      </c>
      <c r="C9" s="69" t="s">
        <v>31</v>
      </c>
      <c r="D9" s="69" t="s">
        <v>32</v>
      </c>
      <c r="E9" s="198" t="n">
        <v>7.2</v>
      </c>
      <c r="F9" s="199" t="n">
        <v>11</v>
      </c>
      <c r="G9" s="200" t="n">
        <v>41.2</v>
      </c>
      <c r="H9" s="198" t="n">
        <v>5.9</v>
      </c>
      <c r="I9" s="199" t="n">
        <v>8</v>
      </c>
      <c r="J9" s="209" t="n">
        <v>2.699</v>
      </c>
      <c r="K9" s="202" t="n">
        <v>17.5</v>
      </c>
      <c r="L9" s="203" t="n">
        <v>5.3</v>
      </c>
      <c r="M9" s="203" t="n">
        <v>6.7</v>
      </c>
      <c r="N9" s="203" t="n">
        <v>30.8</v>
      </c>
      <c r="O9" s="203" t="n">
        <v>20.4</v>
      </c>
      <c r="P9" s="204" t="n">
        <v>19.3</v>
      </c>
      <c r="Q9" s="205" t="n">
        <v>0.12</v>
      </c>
      <c r="R9" s="210" t="n">
        <v>19</v>
      </c>
      <c r="S9" s="207" t="n">
        <v>480</v>
      </c>
      <c r="T9" s="207" t="n">
        <v>1100</v>
      </c>
      <c r="U9" s="208" t="s">
        <v>26</v>
      </c>
    </row>
    <row r="10" customFormat="false" ht="17.1" hidden="false" customHeight="true" outlineLevel="0" collapsed="false">
      <c r="A10" s="19"/>
      <c r="B10" s="38" t="s">
        <v>33</v>
      </c>
      <c r="C10" s="69" t="s">
        <v>34</v>
      </c>
      <c r="D10" s="69" t="s">
        <v>35</v>
      </c>
      <c r="E10" s="198" t="n">
        <v>7</v>
      </c>
      <c r="F10" s="199" t="n">
        <v>168</v>
      </c>
      <c r="G10" s="200" t="n">
        <v>28.5</v>
      </c>
      <c r="H10" s="198" t="n">
        <v>2.1</v>
      </c>
      <c r="I10" s="199" t="n">
        <v>1</v>
      </c>
      <c r="J10" s="209" t="n">
        <v>2.754</v>
      </c>
      <c r="K10" s="202" t="n">
        <v>0.4</v>
      </c>
      <c r="L10" s="203" t="n">
        <v>2.09999999999999</v>
      </c>
      <c r="M10" s="203" t="n">
        <v>43.2</v>
      </c>
      <c r="N10" s="203" t="n">
        <v>48.1</v>
      </c>
      <c r="O10" s="203" t="n">
        <v>2.3</v>
      </c>
      <c r="P10" s="204" t="n">
        <v>3.9</v>
      </c>
      <c r="Q10" s="205" t="n">
        <v>0.24</v>
      </c>
      <c r="R10" s="211" t="n">
        <v>4.75</v>
      </c>
      <c r="S10" s="207" t="n">
        <v>170</v>
      </c>
      <c r="T10" s="207" t="n">
        <v>310</v>
      </c>
      <c r="U10" s="208" t="s">
        <v>26</v>
      </c>
    </row>
    <row r="11" customFormat="false" ht="17.1" hidden="false" customHeight="true" outlineLevel="0" collapsed="false">
      <c r="A11" s="19"/>
      <c r="B11" s="38" t="s">
        <v>36</v>
      </c>
      <c r="C11" s="212" t="s">
        <v>37</v>
      </c>
      <c r="D11" s="212" t="s">
        <v>38</v>
      </c>
      <c r="E11" s="198" t="n">
        <v>7.3</v>
      </c>
      <c r="F11" s="199" t="n">
        <v>156</v>
      </c>
      <c r="G11" s="200" t="n">
        <v>22.1</v>
      </c>
      <c r="H11" s="198" t="n">
        <v>2</v>
      </c>
      <c r="I11" s="213" t="n">
        <v>1</v>
      </c>
      <c r="J11" s="201" t="n">
        <v>2.666</v>
      </c>
      <c r="K11" s="202" t="n">
        <v>31.8</v>
      </c>
      <c r="L11" s="203" t="n">
        <v>34</v>
      </c>
      <c r="M11" s="203" t="n">
        <v>26.8</v>
      </c>
      <c r="N11" s="203" t="n">
        <v>5.4</v>
      </c>
      <c r="O11" s="203" t="n">
        <v>0.4</v>
      </c>
      <c r="P11" s="204" t="n">
        <v>1.6</v>
      </c>
      <c r="Q11" s="214" t="n">
        <v>1.3</v>
      </c>
      <c r="R11" s="210" t="n">
        <v>19</v>
      </c>
      <c r="S11" s="215" t="n">
        <v>120</v>
      </c>
      <c r="T11" s="215" t="n">
        <v>270</v>
      </c>
      <c r="U11" s="216" t="s">
        <v>26</v>
      </c>
    </row>
    <row r="12" customFormat="false" ht="17.1" hidden="false" customHeight="true" outlineLevel="0" collapsed="false">
      <c r="A12" s="19" t="s">
        <v>39</v>
      </c>
      <c r="B12" s="217" t="s">
        <v>40</v>
      </c>
      <c r="C12" s="53" t="s">
        <v>41</v>
      </c>
      <c r="D12" s="53" t="s">
        <v>42</v>
      </c>
      <c r="E12" s="187" t="n">
        <v>7.3</v>
      </c>
      <c r="F12" s="188" t="n">
        <v>214</v>
      </c>
      <c r="G12" s="189" t="n">
        <v>21</v>
      </c>
      <c r="H12" s="187" t="n">
        <v>2.7</v>
      </c>
      <c r="I12" s="218" t="s">
        <v>101</v>
      </c>
      <c r="J12" s="190" t="n">
        <v>2.808</v>
      </c>
      <c r="K12" s="219" t="n">
        <v>43.8</v>
      </c>
      <c r="L12" s="192" t="n">
        <v>31.4</v>
      </c>
      <c r="M12" s="192" t="n">
        <v>19.5</v>
      </c>
      <c r="N12" s="192" t="n">
        <v>3.6</v>
      </c>
      <c r="O12" s="220" t="n">
        <v>0.1</v>
      </c>
      <c r="P12" s="221" t="n">
        <v>1.6</v>
      </c>
      <c r="Q12" s="222" t="n">
        <v>1.7</v>
      </c>
      <c r="R12" s="223" t="n">
        <v>9.5</v>
      </c>
      <c r="S12" s="196" t="n">
        <v>240</v>
      </c>
      <c r="T12" s="196" t="n">
        <v>540</v>
      </c>
      <c r="U12" s="224" t="s">
        <v>26</v>
      </c>
    </row>
    <row r="13" customFormat="false" ht="17.1" hidden="false" customHeight="true" outlineLevel="0" collapsed="false">
      <c r="A13" s="19"/>
      <c r="B13" s="73" t="s">
        <v>44</v>
      </c>
      <c r="C13" s="56" t="s">
        <v>45</v>
      </c>
      <c r="D13" s="56" t="s">
        <v>46</v>
      </c>
      <c r="E13" s="198" t="n">
        <v>7</v>
      </c>
      <c r="F13" s="199" t="n">
        <v>165</v>
      </c>
      <c r="G13" s="200" t="n">
        <v>35.6</v>
      </c>
      <c r="H13" s="198" t="n">
        <v>5.7</v>
      </c>
      <c r="I13" s="199" t="n">
        <v>4</v>
      </c>
      <c r="J13" s="209" t="n">
        <v>2.756</v>
      </c>
      <c r="K13" s="202" t="n">
        <v>30.2</v>
      </c>
      <c r="L13" s="203" t="n">
        <v>13.3</v>
      </c>
      <c r="M13" s="203" t="n">
        <v>19.9</v>
      </c>
      <c r="N13" s="203" t="n">
        <v>12.1</v>
      </c>
      <c r="O13" s="225" t="n">
        <v>10.8</v>
      </c>
      <c r="P13" s="226" t="n">
        <v>13.7</v>
      </c>
      <c r="Q13" s="205" t="n">
        <v>0.57</v>
      </c>
      <c r="R13" s="210" t="n">
        <v>19</v>
      </c>
      <c r="S13" s="207" t="n">
        <v>630</v>
      </c>
      <c r="T13" s="207" t="n">
        <v>1400</v>
      </c>
      <c r="U13" s="216" t="s">
        <v>26</v>
      </c>
    </row>
    <row r="14" customFormat="false" ht="17.1" hidden="false" customHeight="true" outlineLevel="0" collapsed="false">
      <c r="A14" s="19"/>
      <c r="B14" s="68" t="s">
        <v>50</v>
      </c>
      <c r="C14" s="56" t="s">
        <v>51</v>
      </c>
      <c r="D14" s="56" t="s">
        <v>52</v>
      </c>
      <c r="E14" s="198" t="n">
        <v>7.1</v>
      </c>
      <c r="F14" s="199" t="n">
        <v>212</v>
      </c>
      <c r="G14" s="200" t="n">
        <v>19.8</v>
      </c>
      <c r="H14" s="198" t="n">
        <v>2</v>
      </c>
      <c r="I14" s="213" t="s">
        <v>101</v>
      </c>
      <c r="J14" s="209" t="n">
        <v>2.749</v>
      </c>
      <c r="K14" s="202" t="n">
        <v>49.4</v>
      </c>
      <c r="L14" s="203" t="n">
        <v>23.4</v>
      </c>
      <c r="M14" s="203" t="n">
        <v>23.3</v>
      </c>
      <c r="N14" s="203" t="n">
        <v>3</v>
      </c>
      <c r="O14" s="227" t="n">
        <v>0.9</v>
      </c>
      <c r="P14" s="227"/>
      <c r="Q14" s="214" t="n">
        <v>2</v>
      </c>
      <c r="R14" s="206" t="n">
        <v>26.5</v>
      </c>
      <c r="S14" s="207" t="n">
        <v>350</v>
      </c>
      <c r="T14" s="207" t="n">
        <v>730</v>
      </c>
      <c r="U14" s="228" t="n">
        <v>0.71</v>
      </c>
    </row>
    <row r="15" customFormat="false" ht="17.1" hidden="false" customHeight="true" outlineLevel="0" collapsed="false">
      <c r="A15" s="19"/>
      <c r="B15" s="229" t="s">
        <v>53</v>
      </c>
      <c r="C15" s="230" t="s">
        <v>54</v>
      </c>
      <c r="D15" s="56" t="s">
        <v>55</v>
      </c>
      <c r="E15" s="198" t="n">
        <v>7.1</v>
      </c>
      <c r="F15" s="199" t="n">
        <v>230</v>
      </c>
      <c r="G15" s="200" t="n">
        <v>32.8</v>
      </c>
      <c r="H15" s="198" t="n">
        <v>4.3</v>
      </c>
      <c r="I15" s="199" t="n">
        <v>3</v>
      </c>
      <c r="J15" s="209" t="n">
        <v>2.753</v>
      </c>
      <c r="K15" s="202" t="n">
        <v>14.6</v>
      </c>
      <c r="L15" s="203" t="n">
        <v>10.2</v>
      </c>
      <c r="M15" s="203" t="n">
        <v>28</v>
      </c>
      <c r="N15" s="203" t="n">
        <v>25.3</v>
      </c>
      <c r="O15" s="225" t="n">
        <v>8.9</v>
      </c>
      <c r="P15" s="231" t="n">
        <v>13</v>
      </c>
      <c r="Q15" s="205" t="n">
        <v>0.27</v>
      </c>
      <c r="R15" s="210" t="n">
        <v>19</v>
      </c>
      <c r="S15" s="207" t="n">
        <v>390</v>
      </c>
      <c r="T15" s="207" t="n">
        <v>870</v>
      </c>
      <c r="U15" s="232" t="s">
        <v>26</v>
      </c>
    </row>
    <row r="16" customFormat="false" ht="17.1" hidden="false" customHeight="true" outlineLevel="0" collapsed="false">
      <c r="A16" s="19"/>
      <c r="B16" s="62" t="s">
        <v>56</v>
      </c>
      <c r="C16" s="233" t="s">
        <v>57</v>
      </c>
      <c r="D16" s="62" t="s">
        <v>58</v>
      </c>
      <c r="E16" s="234" t="n">
        <v>7.4</v>
      </c>
      <c r="F16" s="235" t="n">
        <v>264</v>
      </c>
      <c r="G16" s="236" t="n">
        <v>27</v>
      </c>
      <c r="H16" s="234" t="n">
        <v>1.6</v>
      </c>
      <c r="I16" s="237" t="s">
        <v>101</v>
      </c>
      <c r="J16" s="238" t="n">
        <v>2.745</v>
      </c>
      <c r="K16" s="239" t="n">
        <v>0.3</v>
      </c>
      <c r="L16" s="240" t="n">
        <v>21.4</v>
      </c>
      <c r="M16" s="240" t="n">
        <v>69.2</v>
      </c>
      <c r="N16" s="240" t="n">
        <v>6.69999999999999</v>
      </c>
      <c r="O16" s="241" t="n">
        <v>0.2</v>
      </c>
      <c r="P16" s="242" t="n">
        <v>2.2</v>
      </c>
      <c r="Q16" s="243" t="n">
        <v>0.57</v>
      </c>
      <c r="R16" s="244" t="n">
        <v>9.5</v>
      </c>
      <c r="S16" s="215" t="n">
        <v>31</v>
      </c>
      <c r="T16" s="215" t="n">
        <v>76</v>
      </c>
      <c r="U16" s="216" t="s">
        <v>26</v>
      </c>
    </row>
    <row r="17" customFormat="false" ht="17.1" hidden="false" customHeight="true" outlineLevel="0" collapsed="false">
      <c r="A17" s="19" t="s">
        <v>59</v>
      </c>
      <c r="B17" s="55" t="s">
        <v>60</v>
      </c>
      <c r="C17" s="56" t="s">
        <v>61</v>
      </c>
      <c r="D17" s="56" t="s">
        <v>62</v>
      </c>
      <c r="E17" s="245" t="n">
        <v>7.1</v>
      </c>
      <c r="F17" s="246" t="n">
        <v>203</v>
      </c>
      <c r="G17" s="247" t="n">
        <v>17.7</v>
      </c>
      <c r="H17" s="245" t="n">
        <v>2.1</v>
      </c>
      <c r="I17" s="246" t="n">
        <v>1</v>
      </c>
      <c r="J17" s="248" t="n">
        <v>2.725</v>
      </c>
      <c r="K17" s="249" t="n">
        <v>39.3</v>
      </c>
      <c r="L17" s="250" t="n">
        <v>39.2</v>
      </c>
      <c r="M17" s="250" t="n">
        <v>17.6</v>
      </c>
      <c r="N17" s="250" t="n">
        <v>2.6</v>
      </c>
      <c r="O17" s="250" t="n">
        <v>0.2</v>
      </c>
      <c r="P17" s="251" t="n">
        <v>1.1</v>
      </c>
      <c r="Q17" s="252" t="n">
        <v>1.6</v>
      </c>
      <c r="R17" s="253" t="n">
        <v>19</v>
      </c>
      <c r="S17" s="196" t="n">
        <v>450</v>
      </c>
      <c r="T17" s="196" t="n">
        <v>960</v>
      </c>
      <c r="U17" s="254" t="n">
        <v>0.98</v>
      </c>
    </row>
    <row r="18" customFormat="false" ht="17.1" hidden="false" customHeight="true" outlineLevel="0" collapsed="false">
      <c r="A18" s="19"/>
      <c r="B18" s="68" t="s">
        <v>63</v>
      </c>
      <c r="C18" s="69" t="s">
        <v>64</v>
      </c>
      <c r="D18" s="69" t="s">
        <v>65</v>
      </c>
      <c r="E18" s="198" t="n">
        <v>7</v>
      </c>
      <c r="F18" s="199" t="n">
        <v>224</v>
      </c>
      <c r="G18" s="200" t="n">
        <v>16</v>
      </c>
      <c r="H18" s="198" t="n">
        <v>1.7</v>
      </c>
      <c r="I18" s="199" t="n">
        <v>1</v>
      </c>
      <c r="J18" s="209" t="n">
        <v>2.711</v>
      </c>
      <c r="K18" s="202" t="n">
        <v>48.6</v>
      </c>
      <c r="L18" s="203" t="n">
        <v>29.9</v>
      </c>
      <c r="M18" s="203" t="n">
        <v>17.2</v>
      </c>
      <c r="N18" s="203" t="n">
        <v>2.9</v>
      </c>
      <c r="O18" s="225" t="n">
        <v>0.4</v>
      </c>
      <c r="P18" s="226" t="n">
        <v>1</v>
      </c>
      <c r="Q18" s="214" t="n">
        <v>1.9</v>
      </c>
      <c r="R18" s="206" t="n">
        <v>26.5</v>
      </c>
      <c r="S18" s="207" t="n">
        <v>170</v>
      </c>
      <c r="T18" s="207" t="n">
        <v>360</v>
      </c>
      <c r="U18" s="208" t="s">
        <v>26</v>
      </c>
    </row>
    <row r="19" customFormat="false" ht="17.1" hidden="false" customHeight="true" outlineLevel="0" collapsed="false">
      <c r="A19" s="19"/>
      <c r="B19" s="68" t="s">
        <v>66</v>
      </c>
      <c r="C19" s="69" t="s">
        <v>67</v>
      </c>
      <c r="D19" s="69" t="s">
        <v>68</v>
      </c>
      <c r="E19" s="198" t="n">
        <v>7.1</v>
      </c>
      <c r="F19" s="199" t="n">
        <v>251</v>
      </c>
      <c r="G19" s="200" t="n">
        <v>27.1</v>
      </c>
      <c r="H19" s="198" t="n">
        <v>2.7</v>
      </c>
      <c r="I19" s="199" t="n">
        <v>3</v>
      </c>
      <c r="J19" s="209" t="n">
        <v>2.672</v>
      </c>
      <c r="K19" s="202" t="n">
        <v>23.3</v>
      </c>
      <c r="L19" s="203" t="n">
        <v>10.8</v>
      </c>
      <c r="M19" s="203" t="n">
        <v>35.5</v>
      </c>
      <c r="N19" s="203" t="n">
        <v>19.6</v>
      </c>
      <c r="O19" s="203" t="n">
        <v>4.8</v>
      </c>
      <c r="P19" s="255" t="n">
        <v>6</v>
      </c>
      <c r="Q19" s="205" t="n">
        <v>0.41</v>
      </c>
      <c r="R19" s="206" t="n">
        <v>26.5</v>
      </c>
      <c r="S19" s="207" t="n">
        <v>170</v>
      </c>
      <c r="T19" s="207" t="n">
        <v>360</v>
      </c>
      <c r="U19" s="208" t="s">
        <v>26</v>
      </c>
    </row>
    <row r="20" customFormat="false" ht="17.1" hidden="false" customHeight="true" outlineLevel="0" collapsed="false">
      <c r="A20" s="19"/>
      <c r="B20" s="68" t="s">
        <v>69</v>
      </c>
      <c r="C20" s="69" t="s">
        <v>70</v>
      </c>
      <c r="D20" s="69" t="s">
        <v>71</v>
      </c>
      <c r="E20" s="198" t="n">
        <v>7.3</v>
      </c>
      <c r="F20" s="199" t="n">
        <v>239</v>
      </c>
      <c r="G20" s="200" t="n">
        <v>18.8</v>
      </c>
      <c r="H20" s="198" t="n">
        <v>3.1</v>
      </c>
      <c r="I20" s="199" t="n">
        <v>1</v>
      </c>
      <c r="J20" s="209" t="n">
        <v>2.72</v>
      </c>
      <c r="K20" s="202" t="n">
        <v>48.3</v>
      </c>
      <c r="L20" s="203" t="n">
        <v>26.9</v>
      </c>
      <c r="M20" s="203" t="n">
        <v>17.8</v>
      </c>
      <c r="N20" s="203" t="n">
        <v>4.8</v>
      </c>
      <c r="O20" s="203" t="n">
        <v>0.8</v>
      </c>
      <c r="P20" s="255" t="n">
        <v>1.4</v>
      </c>
      <c r="Q20" s="214" t="n">
        <v>1.9</v>
      </c>
      <c r="R20" s="210" t="n">
        <v>19</v>
      </c>
      <c r="S20" s="207" t="n">
        <v>530</v>
      </c>
      <c r="T20" s="207" t="n">
        <v>1200</v>
      </c>
      <c r="U20" s="208" t="s">
        <v>26</v>
      </c>
    </row>
    <row r="21" customFormat="false" ht="17.1" hidden="false" customHeight="true" outlineLevel="0" collapsed="false">
      <c r="A21" s="19"/>
      <c r="B21" s="62" t="s">
        <v>75</v>
      </c>
      <c r="C21" s="61" t="s">
        <v>76</v>
      </c>
      <c r="D21" s="61" t="s">
        <v>77</v>
      </c>
      <c r="E21" s="234" t="n">
        <v>7.1</v>
      </c>
      <c r="F21" s="235" t="n">
        <v>264</v>
      </c>
      <c r="G21" s="236" t="n">
        <v>20.8</v>
      </c>
      <c r="H21" s="234" t="n">
        <v>2.7</v>
      </c>
      <c r="I21" s="237" t="n">
        <v>1</v>
      </c>
      <c r="J21" s="238" t="n">
        <v>2.718</v>
      </c>
      <c r="K21" s="239" t="n">
        <v>24.6</v>
      </c>
      <c r="L21" s="240" t="n">
        <v>28.3</v>
      </c>
      <c r="M21" s="240" t="n">
        <v>37.1</v>
      </c>
      <c r="N21" s="240" t="n">
        <v>7.3</v>
      </c>
      <c r="O21" s="240" t="n">
        <v>1</v>
      </c>
      <c r="P21" s="256" t="n">
        <v>1.7</v>
      </c>
      <c r="Q21" s="243" t="n">
        <v>0.91</v>
      </c>
      <c r="R21" s="257" t="n">
        <v>19</v>
      </c>
      <c r="S21" s="258" t="n">
        <v>560</v>
      </c>
      <c r="T21" s="258" t="n">
        <v>1200</v>
      </c>
      <c r="U21" s="259" t="s">
        <v>26</v>
      </c>
    </row>
    <row r="22" customFormat="false" ht="17.1" hidden="false" customHeight="true" outlineLevel="0" collapsed="false">
      <c r="A22" s="19" t="s">
        <v>78</v>
      </c>
      <c r="B22" s="52" t="s">
        <v>79</v>
      </c>
      <c r="C22" s="53" t="s">
        <v>80</v>
      </c>
      <c r="D22" s="53" t="s">
        <v>81</v>
      </c>
      <c r="E22" s="187" t="n">
        <v>7.1</v>
      </c>
      <c r="F22" s="188" t="n">
        <v>186</v>
      </c>
      <c r="G22" s="189" t="n">
        <v>16</v>
      </c>
      <c r="H22" s="187" t="n">
        <v>0.9</v>
      </c>
      <c r="I22" s="188" t="n">
        <v>1</v>
      </c>
      <c r="J22" s="190" t="n">
        <v>2.669</v>
      </c>
      <c r="K22" s="219" t="n">
        <v>60.2</v>
      </c>
      <c r="L22" s="192" t="n">
        <v>31.4</v>
      </c>
      <c r="M22" s="192" t="n">
        <v>7.1</v>
      </c>
      <c r="N22" s="192" t="n">
        <v>0.7</v>
      </c>
      <c r="O22" s="260" t="n">
        <v>0.6</v>
      </c>
      <c r="P22" s="260"/>
      <c r="Q22" s="222" t="n">
        <v>2.7</v>
      </c>
      <c r="R22" s="195" t="n">
        <v>37.5</v>
      </c>
      <c r="S22" s="196" t="n">
        <v>620</v>
      </c>
      <c r="T22" s="196" t="n">
        <v>1300</v>
      </c>
      <c r="U22" s="261" t="n">
        <v>0.26</v>
      </c>
    </row>
    <row r="23" customFormat="false" ht="17.1" hidden="false" customHeight="true" outlineLevel="0" collapsed="false">
      <c r="A23" s="19"/>
      <c r="B23" s="68" t="s">
        <v>82</v>
      </c>
      <c r="C23" s="69" t="s">
        <v>83</v>
      </c>
      <c r="D23" s="69" t="s">
        <v>84</v>
      </c>
      <c r="E23" s="198" t="n">
        <v>7.1</v>
      </c>
      <c r="F23" s="199" t="n">
        <v>205</v>
      </c>
      <c r="G23" s="200" t="n">
        <v>47.4</v>
      </c>
      <c r="H23" s="198" t="n">
        <v>6.5</v>
      </c>
      <c r="I23" s="199" t="n">
        <v>9</v>
      </c>
      <c r="J23" s="209" t="n">
        <v>2.652</v>
      </c>
      <c r="K23" s="202" t="n">
        <v>9.9</v>
      </c>
      <c r="L23" s="203" t="n">
        <v>3.39999999999999</v>
      </c>
      <c r="M23" s="203" t="n">
        <v>19.2</v>
      </c>
      <c r="N23" s="203" t="n">
        <v>36.7</v>
      </c>
      <c r="O23" s="203" t="n">
        <v>9.9</v>
      </c>
      <c r="P23" s="255" t="n">
        <v>20.9</v>
      </c>
      <c r="Q23" s="205" t="n">
        <v>0.18</v>
      </c>
      <c r="R23" s="210" t="n">
        <v>19</v>
      </c>
      <c r="S23" s="207" t="n">
        <v>3200</v>
      </c>
      <c r="T23" s="207" t="n">
        <v>6900</v>
      </c>
      <c r="U23" s="208" t="s">
        <v>26</v>
      </c>
    </row>
    <row r="24" customFormat="false" ht="17.1" hidden="false" customHeight="true" outlineLevel="0" collapsed="false">
      <c r="A24" s="19"/>
      <c r="B24" s="68" t="s">
        <v>88</v>
      </c>
      <c r="C24" s="69" t="s">
        <v>89</v>
      </c>
      <c r="D24" s="69" t="s">
        <v>90</v>
      </c>
      <c r="E24" s="198" t="n">
        <v>7.1</v>
      </c>
      <c r="F24" s="199" t="n">
        <v>226</v>
      </c>
      <c r="G24" s="200" t="n">
        <v>19.2</v>
      </c>
      <c r="H24" s="198" t="n">
        <v>1.2</v>
      </c>
      <c r="I24" s="199" t="n">
        <v>1</v>
      </c>
      <c r="J24" s="209" t="n">
        <v>2.693</v>
      </c>
      <c r="K24" s="202" t="n">
        <v>30.6</v>
      </c>
      <c r="L24" s="203" t="n">
        <v>26.2</v>
      </c>
      <c r="M24" s="203" t="n">
        <v>34.4</v>
      </c>
      <c r="N24" s="203" t="n">
        <v>6.7</v>
      </c>
      <c r="O24" s="203" t="n">
        <v>0.4</v>
      </c>
      <c r="P24" s="255" t="n">
        <v>1.7</v>
      </c>
      <c r="Q24" s="214" t="n">
        <v>1</v>
      </c>
      <c r="R24" s="210" t="n">
        <v>19</v>
      </c>
      <c r="S24" s="207" t="n">
        <v>290</v>
      </c>
      <c r="T24" s="207" t="n">
        <v>640</v>
      </c>
      <c r="U24" s="208" t="s">
        <v>26</v>
      </c>
    </row>
    <row r="25" customFormat="false" ht="17.1" hidden="false" customHeight="true" outlineLevel="0" collapsed="false">
      <c r="A25" s="19"/>
      <c r="B25" s="68" t="s">
        <v>91</v>
      </c>
      <c r="C25" s="69" t="s">
        <v>92</v>
      </c>
      <c r="D25" s="69" t="s">
        <v>93</v>
      </c>
      <c r="E25" s="198" t="n">
        <v>7</v>
      </c>
      <c r="F25" s="199" t="n">
        <v>249</v>
      </c>
      <c r="G25" s="200" t="n">
        <v>15.5</v>
      </c>
      <c r="H25" s="198" t="n">
        <v>1.4</v>
      </c>
      <c r="I25" s="199" t="n">
        <v>1</v>
      </c>
      <c r="J25" s="209" t="n">
        <v>2.707</v>
      </c>
      <c r="K25" s="202" t="n">
        <v>46.7</v>
      </c>
      <c r="L25" s="203" t="n">
        <v>13.4</v>
      </c>
      <c r="M25" s="203" t="n">
        <v>26.9</v>
      </c>
      <c r="N25" s="203" t="n">
        <v>11</v>
      </c>
      <c r="O25" s="203" t="n">
        <v>0.6</v>
      </c>
      <c r="P25" s="255" t="n">
        <v>1.4</v>
      </c>
      <c r="Q25" s="214" t="n">
        <v>1.6</v>
      </c>
      <c r="R25" s="210" t="n">
        <v>37.5</v>
      </c>
      <c r="S25" s="207" t="n">
        <v>490</v>
      </c>
      <c r="T25" s="207" t="n">
        <v>1000</v>
      </c>
      <c r="U25" s="208" t="s">
        <v>26</v>
      </c>
    </row>
    <row r="26" customFormat="false" ht="17.1" hidden="false" customHeight="true" outlineLevel="0" collapsed="false">
      <c r="A26" s="19"/>
      <c r="B26" s="62" t="s">
        <v>94</v>
      </c>
      <c r="C26" s="61" t="s">
        <v>95</v>
      </c>
      <c r="D26" s="61" t="s">
        <v>96</v>
      </c>
      <c r="E26" s="234" t="n">
        <v>7</v>
      </c>
      <c r="F26" s="235" t="n">
        <v>279</v>
      </c>
      <c r="G26" s="236" t="n">
        <v>18.8</v>
      </c>
      <c r="H26" s="234" t="n">
        <v>1.7</v>
      </c>
      <c r="I26" s="235" t="n">
        <v>2</v>
      </c>
      <c r="J26" s="238" t="n">
        <v>2.692</v>
      </c>
      <c r="K26" s="239" t="n">
        <v>33.2</v>
      </c>
      <c r="L26" s="240" t="n">
        <v>20.3</v>
      </c>
      <c r="M26" s="240" t="n">
        <v>36.5</v>
      </c>
      <c r="N26" s="240" t="n">
        <v>7.8</v>
      </c>
      <c r="O26" s="240" t="n">
        <v>0.5</v>
      </c>
      <c r="P26" s="256" t="n">
        <v>1.7</v>
      </c>
      <c r="Q26" s="243" t="n">
        <v>0.96</v>
      </c>
      <c r="R26" s="244" t="n">
        <v>26.5</v>
      </c>
      <c r="S26" s="258" t="n">
        <v>510</v>
      </c>
      <c r="T26" s="258" t="n">
        <v>1100</v>
      </c>
      <c r="U26" s="259" t="s">
        <v>26</v>
      </c>
    </row>
    <row r="27" customFormat="false" ht="17.1" hidden="false" customHeight="true" outlineLevel="0" collapsed="false">
      <c r="A27" s="19" t="s">
        <v>97</v>
      </c>
      <c r="B27" s="55" t="s">
        <v>98</v>
      </c>
      <c r="C27" s="56" t="s">
        <v>99</v>
      </c>
      <c r="D27" s="56" t="s">
        <v>100</v>
      </c>
      <c r="E27" s="187" t="n">
        <v>7</v>
      </c>
      <c r="F27" s="188" t="n">
        <v>282</v>
      </c>
      <c r="G27" s="189" t="n">
        <v>24.9</v>
      </c>
      <c r="H27" s="187" t="n">
        <v>2.2</v>
      </c>
      <c r="I27" s="218" t="n">
        <v>2</v>
      </c>
      <c r="J27" s="190" t="n">
        <v>2.654</v>
      </c>
      <c r="K27" s="219" t="n">
        <v>32.5</v>
      </c>
      <c r="L27" s="192" t="n">
        <v>28.3</v>
      </c>
      <c r="M27" s="192" t="n">
        <v>22.8</v>
      </c>
      <c r="N27" s="192" t="n">
        <v>10.1</v>
      </c>
      <c r="O27" s="192" t="n">
        <v>2.3</v>
      </c>
      <c r="P27" s="262" t="n">
        <v>4</v>
      </c>
      <c r="Q27" s="222" t="n">
        <v>1.2</v>
      </c>
      <c r="R27" s="223" t="n">
        <v>26.5</v>
      </c>
      <c r="S27" s="196" t="n">
        <v>4500</v>
      </c>
      <c r="T27" s="196" t="n">
        <v>10000</v>
      </c>
      <c r="U27" s="263" t="s">
        <v>26</v>
      </c>
    </row>
    <row r="28" customFormat="false" ht="17.1" hidden="false" customHeight="true" outlineLevel="0" collapsed="false">
      <c r="A28" s="19"/>
      <c r="B28" s="68" t="s">
        <v>102</v>
      </c>
      <c r="C28" s="69" t="s">
        <v>103</v>
      </c>
      <c r="D28" s="69" t="s">
        <v>104</v>
      </c>
      <c r="E28" s="198" t="n">
        <v>7.3</v>
      </c>
      <c r="F28" s="199" t="n">
        <v>289</v>
      </c>
      <c r="G28" s="200" t="n">
        <v>8</v>
      </c>
      <c r="H28" s="198" t="n">
        <v>0.5</v>
      </c>
      <c r="I28" s="213" t="n">
        <v>1</v>
      </c>
      <c r="J28" s="209" t="n">
        <v>2.66</v>
      </c>
      <c r="K28" s="202" t="n">
        <v>78.4</v>
      </c>
      <c r="L28" s="203" t="n">
        <v>18.1</v>
      </c>
      <c r="M28" s="203" t="n">
        <v>3</v>
      </c>
      <c r="N28" s="203" t="n">
        <v>0.2</v>
      </c>
      <c r="O28" s="264" t="n">
        <v>0.3</v>
      </c>
      <c r="P28" s="264"/>
      <c r="Q28" s="214" t="n">
        <v>6.1</v>
      </c>
      <c r="R28" s="206" t="n">
        <v>26.5</v>
      </c>
      <c r="S28" s="207" t="n">
        <v>1800</v>
      </c>
      <c r="T28" s="207" t="n">
        <v>3800</v>
      </c>
      <c r="U28" s="265" t="n">
        <v>0.26</v>
      </c>
    </row>
    <row r="29" customFormat="false" ht="17.1" hidden="false" customHeight="true" outlineLevel="0" collapsed="false">
      <c r="A29" s="19"/>
      <c r="B29" s="68" t="s">
        <v>105</v>
      </c>
      <c r="C29" s="69" t="s">
        <v>106</v>
      </c>
      <c r="D29" s="69" t="s">
        <v>107</v>
      </c>
      <c r="E29" s="198" t="n">
        <v>6.4</v>
      </c>
      <c r="F29" s="199" t="n">
        <v>341</v>
      </c>
      <c r="G29" s="200" t="n">
        <v>13.3</v>
      </c>
      <c r="H29" s="198" t="n">
        <v>0.8</v>
      </c>
      <c r="I29" s="213" t="s">
        <v>101</v>
      </c>
      <c r="J29" s="209" t="n">
        <v>2.65</v>
      </c>
      <c r="K29" s="202" t="n">
        <v>49.6</v>
      </c>
      <c r="L29" s="203" t="n">
        <v>39.8</v>
      </c>
      <c r="M29" s="203" t="n">
        <v>7.2</v>
      </c>
      <c r="N29" s="203" t="n">
        <v>2.6</v>
      </c>
      <c r="O29" s="264" t="n">
        <v>0.8</v>
      </c>
      <c r="P29" s="264"/>
      <c r="Q29" s="214" t="n">
        <v>2</v>
      </c>
      <c r="R29" s="210" t="n">
        <v>19</v>
      </c>
      <c r="S29" s="207" t="n">
        <v>2600</v>
      </c>
      <c r="T29" s="207" t="n">
        <v>5700</v>
      </c>
      <c r="U29" s="232" t="s">
        <v>26</v>
      </c>
    </row>
    <row r="30" customFormat="false" ht="17.1" hidden="false" customHeight="true" outlineLevel="0" collapsed="false">
      <c r="A30" s="19"/>
      <c r="B30" s="68" t="s">
        <v>108</v>
      </c>
      <c r="C30" s="69" t="s">
        <v>109</v>
      </c>
      <c r="D30" s="69" t="s">
        <v>110</v>
      </c>
      <c r="E30" s="198" t="n">
        <v>6.5</v>
      </c>
      <c r="F30" s="199" t="n">
        <v>346</v>
      </c>
      <c r="G30" s="200" t="n">
        <v>21.1</v>
      </c>
      <c r="H30" s="198" t="n">
        <v>1</v>
      </c>
      <c r="I30" s="213" t="n">
        <v>2</v>
      </c>
      <c r="J30" s="209" t="n">
        <v>2.65</v>
      </c>
      <c r="K30" s="202" t="n">
        <v>23.7</v>
      </c>
      <c r="L30" s="203" t="n">
        <v>26.1</v>
      </c>
      <c r="M30" s="203" t="n">
        <v>39.4</v>
      </c>
      <c r="N30" s="203" t="n">
        <v>9.4</v>
      </c>
      <c r="O30" s="225" t="n">
        <v>0.3</v>
      </c>
      <c r="P30" s="231" t="n">
        <v>1.1</v>
      </c>
      <c r="Q30" s="205" t="n">
        <v>0.85</v>
      </c>
      <c r="R30" s="206" t="n">
        <v>26.5</v>
      </c>
      <c r="S30" s="207" t="n">
        <v>1700</v>
      </c>
      <c r="T30" s="207" t="n">
        <v>3800</v>
      </c>
      <c r="U30" s="208" t="s">
        <v>26</v>
      </c>
    </row>
    <row r="31" customFormat="false" ht="17.1" hidden="false" customHeight="true" outlineLevel="0" collapsed="false">
      <c r="A31" s="19"/>
      <c r="B31" s="68" t="s">
        <v>111</v>
      </c>
      <c r="C31" s="69" t="s">
        <v>112</v>
      </c>
      <c r="D31" s="69" t="s">
        <v>113</v>
      </c>
      <c r="E31" s="198" t="n">
        <v>6.6</v>
      </c>
      <c r="F31" s="199" t="n">
        <v>261</v>
      </c>
      <c r="G31" s="200" t="n">
        <v>17.1</v>
      </c>
      <c r="H31" s="198" t="n">
        <v>1</v>
      </c>
      <c r="I31" s="213" t="s">
        <v>101</v>
      </c>
      <c r="J31" s="209" t="n">
        <v>2.669</v>
      </c>
      <c r="K31" s="202" t="n">
        <v>51.6</v>
      </c>
      <c r="L31" s="203" t="n">
        <v>27.9</v>
      </c>
      <c r="M31" s="203" t="n">
        <v>15.9</v>
      </c>
      <c r="N31" s="203" t="n">
        <v>3</v>
      </c>
      <c r="O31" s="225" t="n">
        <v>0.2</v>
      </c>
      <c r="P31" s="231" t="n">
        <v>1.4</v>
      </c>
      <c r="Q31" s="214" t="n">
        <v>2.1</v>
      </c>
      <c r="R31" s="206" t="n">
        <v>9.5</v>
      </c>
      <c r="S31" s="258" t="n">
        <v>380</v>
      </c>
      <c r="T31" s="258" t="n">
        <v>790</v>
      </c>
      <c r="U31" s="259" t="s">
        <v>26</v>
      </c>
    </row>
    <row r="32" customFormat="false" ht="17.1" hidden="false" customHeight="true" outlineLevel="0" collapsed="false">
      <c r="A32" s="84" t="s">
        <v>117</v>
      </c>
      <c r="B32" s="52" t="s">
        <v>203</v>
      </c>
      <c r="C32" s="53" t="s">
        <v>119</v>
      </c>
      <c r="D32" s="53" t="s">
        <v>120</v>
      </c>
      <c r="E32" s="187" t="n">
        <v>7.2</v>
      </c>
      <c r="F32" s="188" t="n">
        <v>111</v>
      </c>
      <c r="G32" s="189" t="n">
        <v>76.8</v>
      </c>
      <c r="H32" s="187" t="n">
        <v>26.7</v>
      </c>
      <c r="I32" s="188" t="n">
        <v>80</v>
      </c>
      <c r="J32" s="190" t="n">
        <v>2.406</v>
      </c>
      <c r="K32" s="191" t="n">
        <v>0</v>
      </c>
      <c r="L32" s="192" t="n">
        <v>0.299999999999997</v>
      </c>
      <c r="M32" s="192" t="n">
        <v>1.8</v>
      </c>
      <c r="N32" s="192" t="n">
        <v>21.8</v>
      </c>
      <c r="O32" s="220" t="n">
        <v>29.9</v>
      </c>
      <c r="P32" s="266" t="n">
        <v>46.2</v>
      </c>
      <c r="Q32" s="267" t="n">
        <v>0.0099</v>
      </c>
      <c r="R32" s="195" t="n">
        <v>2</v>
      </c>
      <c r="S32" s="196" t="n">
        <v>5400</v>
      </c>
      <c r="T32" s="196" t="n">
        <v>12000</v>
      </c>
      <c r="U32" s="268" t="n">
        <v>8.8</v>
      </c>
    </row>
    <row r="33" customFormat="false" ht="17.1" hidden="false" customHeight="true" outlineLevel="0" collapsed="false">
      <c r="A33" s="84"/>
      <c r="B33" s="68" t="s">
        <v>204</v>
      </c>
      <c r="C33" s="69" t="s">
        <v>205</v>
      </c>
      <c r="D33" s="56" t="s">
        <v>206</v>
      </c>
      <c r="E33" s="198" t="n">
        <v>6.6</v>
      </c>
      <c r="F33" s="199" t="n">
        <v>75</v>
      </c>
      <c r="G33" s="200" t="n">
        <v>54.4</v>
      </c>
      <c r="H33" s="198" t="n">
        <v>11.1</v>
      </c>
      <c r="I33" s="199" t="n">
        <v>39</v>
      </c>
      <c r="J33" s="209" t="n">
        <v>2.598</v>
      </c>
      <c r="K33" s="202" t="n">
        <v>10.9</v>
      </c>
      <c r="L33" s="203" t="n">
        <v>13.4</v>
      </c>
      <c r="M33" s="203" t="n">
        <v>16.1</v>
      </c>
      <c r="N33" s="203" t="n">
        <v>13.2</v>
      </c>
      <c r="O33" s="225" t="n">
        <v>18.1</v>
      </c>
      <c r="P33" s="226" t="n">
        <v>28.3</v>
      </c>
      <c r="Q33" s="205" t="n">
        <v>0.13</v>
      </c>
      <c r="R33" s="210" t="n">
        <v>19</v>
      </c>
      <c r="S33" s="207" t="n">
        <v>2600</v>
      </c>
      <c r="T33" s="207" t="n">
        <v>5500</v>
      </c>
      <c r="U33" s="208" t="s">
        <v>26</v>
      </c>
    </row>
    <row r="34" customFormat="false" ht="17.1" hidden="false" customHeight="true" outlineLevel="0" collapsed="false">
      <c r="A34" s="84"/>
      <c r="B34" s="68" t="s">
        <v>207</v>
      </c>
      <c r="C34" s="69" t="s">
        <v>123</v>
      </c>
      <c r="D34" s="56" t="s">
        <v>124</v>
      </c>
      <c r="E34" s="198" t="n">
        <v>6.6</v>
      </c>
      <c r="F34" s="199" t="n">
        <v>46</v>
      </c>
      <c r="G34" s="200" t="n">
        <v>43.9</v>
      </c>
      <c r="H34" s="198" t="n">
        <v>6.4</v>
      </c>
      <c r="I34" s="199" t="n">
        <v>13</v>
      </c>
      <c r="J34" s="209" t="n">
        <v>2.677</v>
      </c>
      <c r="K34" s="202" t="n">
        <v>14.7</v>
      </c>
      <c r="L34" s="203" t="n">
        <v>11.9</v>
      </c>
      <c r="M34" s="203" t="n">
        <v>17.3</v>
      </c>
      <c r="N34" s="203" t="n">
        <v>17.1</v>
      </c>
      <c r="O34" s="225" t="n">
        <v>16.9</v>
      </c>
      <c r="P34" s="226" t="n">
        <v>22.1</v>
      </c>
      <c r="Q34" s="205" t="n">
        <v>0.17</v>
      </c>
      <c r="R34" s="206" t="n">
        <v>9.5</v>
      </c>
      <c r="S34" s="207" t="n">
        <v>860</v>
      </c>
      <c r="T34" s="207" t="n">
        <v>1900</v>
      </c>
      <c r="U34" s="208" t="s">
        <v>26</v>
      </c>
    </row>
    <row r="35" customFormat="false" ht="17.1" hidden="false" customHeight="true" outlineLevel="0" collapsed="false">
      <c r="A35" s="84"/>
      <c r="B35" s="68" t="s">
        <v>208</v>
      </c>
      <c r="C35" s="69" t="s">
        <v>209</v>
      </c>
      <c r="D35" s="56" t="s">
        <v>210</v>
      </c>
      <c r="E35" s="198" t="n">
        <v>7.2</v>
      </c>
      <c r="F35" s="199" t="n">
        <v>127</v>
      </c>
      <c r="G35" s="200" t="n">
        <v>33.1</v>
      </c>
      <c r="H35" s="198" t="n">
        <v>3.6</v>
      </c>
      <c r="I35" s="199" t="n">
        <v>4</v>
      </c>
      <c r="J35" s="209" t="n">
        <v>2.682</v>
      </c>
      <c r="K35" s="202" t="n">
        <v>4</v>
      </c>
      <c r="L35" s="203" t="n">
        <v>12.2</v>
      </c>
      <c r="M35" s="203" t="n">
        <v>46.5</v>
      </c>
      <c r="N35" s="203" t="n">
        <v>20.5</v>
      </c>
      <c r="O35" s="225" t="n">
        <v>8.6</v>
      </c>
      <c r="P35" s="226" t="n">
        <v>8.2</v>
      </c>
      <c r="Q35" s="205" t="n">
        <v>0.35</v>
      </c>
      <c r="R35" s="206" t="n">
        <v>9.5</v>
      </c>
      <c r="S35" s="207" t="n">
        <v>2000</v>
      </c>
      <c r="T35" s="207" t="n">
        <v>4200</v>
      </c>
      <c r="U35" s="208" t="s">
        <v>26</v>
      </c>
    </row>
    <row r="36" customFormat="false" ht="17.1" hidden="false" customHeight="true" outlineLevel="0" collapsed="false">
      <c r="A36" s="84"/>
      <c r="B36" s="62" t="s">
        <v>211</v>
      </c>
      <c r="C36" s="61" t="s">
        <v>127</v>
      </c>
      <c r="D36" s="119" t="s">
        <v>128</v>
      </c>
      <c r="E36" s="234" t="n">
        <v>6.6</v>
      </c>
      <c r="F36" s="235" t="n">
        <v>126</v>
      </c>
      <c r="G36" s="236" t="n">
        <v>77.2</v>
      </c>
      <c r="H36" s="234" t="n">
        <v>22.4</v>
      </c>
      <c r="I36" s="235" t="n">
        <v>110</v>
      </c>
      <c r="J36" s="238" t="n">
        <v>2.349</v>
      </c>
      <c r="K36" s="269" t="n">
        <v>0</v>
      </c>
      <c r="L36" s="240" t="n">
        <v>0.5</v>
      </c>
      <c r="M36" s="240" t="n">
        <v>2.3</v>
      </c>
      <c r="N36" s="240" t="n">
        <v>13.6</v>
      </c>
      <c r="O36" s="241" t="n">
        <v>33.5</v>
      </c>
      <c r="P36" s="270" t="n">
        <v>50.1</v>
      </c>
      <c r="Q36" s="271" t="n">
        <v>0.0049</v>
      </c>
      <c r="R36" s="257" t="n">
        <v>2</v>
      </c>
      <c r="S36" s="258" t="n">
        <v>12000</v>
      </c>
      <c r="T36" s="258" t="n">
        <v>26000</v>
      </c>
      <c r="U36" s="259" t="s">
        <v>26</v>
      </c>
    </row>
    <row r="37" customFormat="false" ht="17.1" hidden="false" customHeight="true" outlineLevel="0" collapsed="false">
      <c r="A37" s="96" t="s">
        <v>130</v>
      </c>
      <c r="B37" s="52" t="s">
        <v>212</v>
      </c>
      <c r="C37" s="53" t="s">
        <v>132</v>
      </c>
      <c r="D37" s="53" t="s">
        <v>133</v>
      </c>
      <c r="E37" s="187" t="n">
        <v>6.5</v>
      </c>
      <c r="F37" s="188" t="n">
        <v>68</v>
      </c>
      <c r="G37" s="189" t="n">
        <v>64.8</v>
      </c>
      <c r="H37" s="187" t="n">
        <v>8.8</v>
      </c>
      <c r="I37" s="188" t="n">
        <v>18</v>
      </c>
      <c r="J37" s="190" t="n">
        <v>2.567</v>
      </c>
      <c r="K37" s="219" t="n">
        <v>21.9</v>
      </c>
      <c r="L37" s="272" t="n">
        <v>0</v>
      </c>
      <c r="M37" s="192" t="n">
        <v>0.0999999999999943</v>
      </c>
      <c r="N37" s="192" t="n">
        <v>0.799999999999997</v>
      </c>
      <c r="O37" s="220" t="n">
        <v>28.3</v>
      </c>
      <c r="P37" s="266" t="n">
        <v>48.9</v>
      </c>
      <c r="Q37" s="267" t="n">
        <v>0.0058</v>
      </c>
      <c r="R37" s="195" t="n">
        <v>19</v>
      </c>
      <c r="S37" s="196" t="n">
        <v>200</v>
      </c>
      <c r="T37" s="196" t="n">
        <v>470</v>
      </c>
      <c r="U37" s="224" t="s">
        <v>26</v>
      </c>
    </row>
    <row r="38" customFormat="false" ht="17.1" hidden="false" customHeight="true" outlineLevel="0" collapsed="false">
      <c r="A38" s="96"/>
      <c r="B38" s="68" t="s">
        <v>213</v>
      </c>
      <c r="C38" s="56" t="s">
        <v>214</v>
      </c>
      <c r="D38" s="56" t="s">
        <v>215</v>
      </c>
      <c r="E38" s="198" t="n">
        <v>6.4</v>
      </c>
      <c r="F38" s="199" t="n">
        <v>145</v>
      </c>
      <c r="G38" s="200" t="n">
        <v>77</v>
      </c>
      <c r="H38" s="198" t="n">
        <v>12.7</v>
      </c>
      <c r="I38" s="199" t="n">
        <v>30</v>
      </c>
      <c r="J38" s="209" t="n">
        <v>2.528</v>
      </c>
      <c r="K38" s="202" t="n">
        <v>2.1</v>
      </c>
      <c r="L38" s="203" t="n">
        <v>1.2</v>
      </c>
      <c r="M38" s="203" t="n">
        <v>1.5</v>
      </c>
      <c r="N38" s="203" t="n">
        <v>1.60000000000001</v>
      </c>
      <c r="O38" s="225" t="n">
        <v>46.1</v>
      </c>
      <c r="P38" s="226" t="n">
        <v>47.5</v>
      </c>
      <c r="Q38" s="273" t="n">
        <v>0.0057</v>
      </c>
      <c r="R38" s="211" t="n">
        <v>4.75</v>
      </c>
      <c r="S38" s="207" t="n">
        <v>390</v>
      </c>
      <c r="T38" s="207" t="n">
        <v>860</v>
      </c>
      <c r="U38" s="216" t="s">
        <v>26</v>
      </c>
    </row>
    <row r="39" customFormat="false" ht="17.1" hidden="false" customHeight="true" outlineLevel="0" collapsed="false">
      <c r="A39" s="96"/>
      <c r="B39" s="68" t="s">
        <v>216</v>
      </c>
      <c r="C39" s="56" t="s">
        <v>136</v>
      </c>
      <c r="D39" s="56" t="s">
        <v>137</v>
      </c>
      <c r="E39" s="198" t="n">
        <v>6.4</v>
      </c>
      <c r="F39" s="199" t="n">
        <v>40</v>
      </c>
      <c r="G39" s="200" t="n">
        <v>66.2</v>
      </c>
      <c r="H39" s="198" t="n">
        <v>11.1</v>
      </c>
      <c r="I39" s="199" t="n">
        <v>25</v>
      </c>
      <c r="J39" s="209" t="n">
        <v>2.575</v>
      </c>
      <c r="K39" s="274" t="n">
        <v>0</v>
      </c>
      <c r="L39" s="203" t="n">
        <v>0.0999999999999943</v>
      </c>
      <c r="M39" s="203" t="n">
        <v>0.100000000000009</v>
      </c>
      <c r="N39" s="203" t="n">
        <v>2.7</v>
      </c>
      <c r="O39" s="225" t="n">
        <v>53</v>
      </c>
      <c r="P39" s="226" t="n">
        <v>44.1</v>
      </c>
      <c r="Q39" s="273" t="n">
        <v>0.0068</v>
      </c>
      <c r="R39" s="210" t="n">
        <v>2</v>
      </c>
      <c r="S39" s="207" t="n">
        <v>350</v>
      </c>
      <c r="T39" s="207" t="n">
        <v>770</v>
      </c>
      <c r="U39" s="275" t="n">
        <v>1.6</v>
      </c>
    </row>
    <row r="40" customFormat="false" ht="17.1" hidden="false" customHeight="true" outlineLevel="0" collapsed="false">
      <c r="A40" s="96"/>
      <c r="B40" s="68" t="s">
        <v>217</v>
      </c>
      <c r="C40" s="56" t="s">
        <v>218</v>
      </c>
      <c r="D40" s="56" t="s">
        <v>219</v>
      </c>
      <c r="E40" s="198" t="n">
        <v>6.6</v>
      </c>
      <c r="F40" s="199" t="n">
        <v>91</v>
      </c>
      <c r="G40" s="200" t="n">
        <v>65.3</v>
      </c>
      <c r="H40" s="198" t="n">
        <v>8.5</v>
      </c>
      <c r="I40" s="199" t="n">
        <v>27</v>
      </c>
      <c r="J40" s="209" t="n">
        <v>2.547</v>
      </c>
      <c r="K40" s="274" t="n">
        <v>0</v>
      </c>
      <c r="L40" s="203" t="n">
        <v>1.3</v>
      </c>
      <c r="M40" s="203" t="n">
        <v>1.60000000000001</v>
      </c>
      <c r="N40" s="203" t="n">
        <v>6.89999999999999</v>
      </c>
      <c r="O40" s="225" t="n">
        <v>31.1</v>
      </c>
      <c r="P40" s="226" t="n">
        <v>59.1</v>
      </c>
      <c r="Q40" s="273" t="n">
        <v>0.0019</v>
      </c>
      <c r="R40" s="210" t="n">
        <v>2</v>
      </c>
      <c r="S40" s="207" t="n">
        <v>240</v>
      </c>
      <c r="T40" s="207" t="n">
        <v>550</v>
      </c>
      <c r="U40" s="232" t="s">
        <v>26</v>
      </c>
    </row>
    <row r="41" customFormat="false" ht="17.1" hidden="false" customHeight="true" outlineLevel="0" collapsed="false">
      <c r="A41" s="96"/>
      <c r="B41" s="62" t="s">
        <v>220</v>
      </c>
      <c r="C41" s="56" t="s">
        <v>140</v>
      </c>
      <c r="D41" s="56" t="s">
        <v>141</v>
      </c>
      <c r="E41" s="234" t="n">
        <v>6.7</v>
      </c>
      <c r="F41" s="235" t="n">
        <v>22</v>
      </c>
      <c r="G41" s="236" t="n">
        <v>53.1</v>
      </c>
      <c r="H41" s="234" t="n">
        <v>6.2</v>
      </c>
      <c r="I41" s="235" t="n">
        <v>16</v>
      </c>
      <c r="J41" s="238" t="n">
        <v>2.668</v>
      </c>
      <c r="K41" s="269" t="n">
        <v>0</v>
      </c>
      <c r="L41" s="240" t="n">
        <v>0.299999999999997</v>
      </c>
      <c r="M41" s="240" t="n">
        <v>4.40000000000001</v>
      </c>
      <c r="N41" s="240" t="n">
        <v>39.3</v>
      </c>
      <c r="O41" s="241" t="n">
        <v>23.9</v>
      </c>
      <c r="P41" s="270" t="n">
        <v>32.1</v>
      </c>
      <c r="Q41" s="276" t="n">
        <v>0.05</v>
      </c>
      <c r="R41" s="257" t="n">
        <v>2</v>
      </c>
      <c r="S41" s="258" t="n">
        <v>350</v>
      </c>
      <c r="T41" s="258" t="n">
        <v>770</v>
      </c>
      <c r="U41" s="259" t="s">
        <v>26</v>
      </c>
    </row>
    <row r="42" customFormat="false" ht="17.1" hidden="false" customHeight="true" outlineLevel="0" collapsed="false">
      <c r="A42" s="96" t="s">
        <v>143</v>
      </c>
      <c r="B42" s="277" t="s">
        <v>221</v>
      </c>
      <c r="C42" s="53" t="s">
        <v>145</v>
      </c>
      <c r="D42" s="53" t="s">
        <v>146</v>
      </c>
      <c r="E42" s="187" t="n">
        <v>7</v>
      </c>
      <c r="F42" s="188" t="n">
        <v>55</v>
      </c>
      <c r="G42" s="189" t="n">
        <v>82.6</v>
      </c>
      <c r="H42" s="187" t="n">
        <v>10.4</v>
      </c>
      <c r="I42" s="218" t="n">
        <v>29</v>
      </c>
      <c r="J42" s="190" t="n">
        <v>2.559</v>
      </c>
      <c r="K42" s="191" t="n">
        <v>0</v>
      </c>
      <c r="L42" s="192" t="n">
        <v>0.0999999999999943</v>
      </c>
      <c r="M42" s="192" t="n">
        <v>4.7</v>
      </c>
      <c r="N42" s="192" t="n">
        <v>30.6</v>
      </c>
      <c r="O42" s="220" t="n">
        <v>16.1</v>
      </c>
      <c r="P42" s="266" t="n">
        <v>48.5</v>
      </c>
      <c r="Q42" s="267" t="n">
        <v>0.0073</v>
      </c>
      <c r="R42" s="195" t="n">
        <v>2</v>
      </c>
      <c r="S42" s="207" t="n">
        <v>1900</v>
      </c>
      <c r="T42" s="207" t="n">
        <v>4100</v>
      </c>
      <c r="U42" s="278" t="s">
        <v>222</v>
      </c>
    </row>
    <row r="43" customFormat="false" ht="17.1" hidden="false" customHeight="true" outlineLevel="0" collapsed="false">
      <c r="A43" s="96"/>
      <c r="B43" s="68" t="s">
        <v>223</v>
      </c>
      <c r="C43" s="69" t="s">
        <v>224</v>
      </c>
      <c r="D43" s="56" t="s">
        <v>225</v>
      </c>
      <c r="E43" s="198" t="n">
        <v>6.9</v>
      </c>
      <c r="F43" s="210" t="n">
        <v>-36</v>
      </c>
      <c r="G43" s="200" t="n">
        <v>67.5</v>
      </c>
      <c r="H43" s="198" t="n">
        <v>7.5</v>
      </c>
      <c r="I43" s="199" t="n">
        <v>17</v>
      </c>
      <c r="J43" s="209" t="n">
        <v>2.628</v>
      </c>
      <c r="K43" s="202" t="n">
        <v>0.8</v>
      </c>
      <c r="L43" s="203" t="n">
        <v>1.40000000000001</v>
      </c>
      <c r="M43" s="203" t="n">
        <v>3.5</v>
      </c>
      <c r="N43" s="203" t="n">
        <v>36.6</v>
      </c>
      <c r="O43" s="225" t="n">
        <v>16.6</v>
      </c>
      <c r="P43" s="226" t="n">
        <v>41.1</v>
      </c>
      <c r="Q43" s="279" t="n">
        <v>0.026</v>
      </c>
      <c r="R43" s="211" t="n">
        <v>4.75</v>
      </c>
      <c r="S43" s="207" t="n">
        <v>850</v>
      </c>
      <c r="T43" s="207" t="n">
        <v>1900</v>
      </c>
      <c r="U43" s="208" t="s">
        <v>26</v>
      </c>
    </row>
    <row r="44" customFormat="false" ht="17.1" hidden="false" customHeight="true" outlineLevel="0" collapsed="false">
      <c r="A44" s="96"/>
      <c r="B44" s="68" t="s">
        <v>226</v>
      </c>
      <c r="C44" s="69" t="s">
        <v>149</v>
      </c>
      <c r="D44" s="56" t="s">
        <v>150</v>
      </c>
      <c r="E44" s="198" t="n">
        <v>7.1</v>
      </c>
      <c r="F44" s="210" t="n">
        <v>-15</v>
      </c>
      <c r="G44" s="200" t="n">
        <v>68.8</v>
      </c>
      <c r="H44" s="198" t="n">
        <v>8.3</v>
      </c>
      <c r="I44" s="199" t="n">
        <v>16</v>
      </c>
      <c r="J44" s="209" t="n">
        <v>2.646</v>
      </c>
      <c r="K44" s="274" t="n">
        <v>0</v>
      </c>
      <c r="L44" s="203" t="n">
        <v>0.200000000000003</v>
      </c>
      <c r="M44" s="203" t="n">
        <v>3.3</v>
      </c>
      <c r="N44" s="203" t="n">
        <v>25.2</v>
      </c>
      <c r="O44" s="225" t="n">
        <v>29</v>
      </c>
      <c r="P44" s="226" t="n">
        <v>42.3</v>
      </c>
      <c r="Q44" s="279" t="n">
        <v>0.016</v>
      </c>
      <c r="R44" s="210" t="n">
        <v>2</v>
      </c>
      <c r="S44" s="207" t="n">
        <v>79</v>
      </c>
      <c r="T44" s="207" t="n">
        <v>170</v>
      </c>
      <c r="U44" s="208" t="s">
        <v>26</v>
      </c>
    </row>
    <row r="45" customFormat="false" ht="17.1" hidden="false" customHeight="true" outlineLevel="0" collapsed="false">
      <c r="A45" s="96"/>
      <c r="B45" s="68" t="s">
        <v>227</v>
      </c>
      <c r="C45" s="212" t="s">
        <v>228</v>
      </c>
      <c r="D45" s="56" t="s">
        <v>229</v>
      </c>
      <c r="E45" s="280" t="n">
        <v>6.9</v>
      </c>
      <c r="F45" s="281" t="n">
        <v>176</v>
      </c>
      <c r="G45" s="282" t="n">
        <v>24.6</v>
      </c>
      <c r="H45" s="280" t="n">
        <v>2.2</v>
      </c>
      <c r="I45" s="281" t="n">
        <v>2</v>
      </c>
      <c r="J45" s="283" t="n">
        <v>2.756</v>
      </c>
      <c r="K45" s="284" t="n">
        <v>32</v>
      </c>
      <c r="L45" s="285" t="n">
        <v>16.9</v>
      </c>
      <c r="M45" s="285" t="n">
        <v>36.4</v>
      </c>
      <c r="N45" s="285" t="n">
        <v>9.7</v>
      </c>
      <c r="O45" s="286" t="n">
        <v>1.2</v>
      </c>
      <c r="P45" s="287" t="n">
        <v>3.8</v>
      </c>
      <c r="Q45" s="288" t="n">
        <v>0.82</v>
      </c>
      <c r="R45" s="289" t="n">
        <v>19</v>
      </c>
      <c r="S45" s="215" t="n">
        <v>32</v>
      </c>
      <c r="T45" s="215" t="n">
        <v>75</v>
      </c>
      <c r="U45" s="216" t="s">
        <v>26</v>
      </c>
    </row>
    <row r="46" customFormat="false" ht="17.1" hidden="false" customHeight="true" outlineLevel="0" collapsed="false">
      <c r="A46" s="96"/>
      <c r="B46" s="62" t="s">
        <v>230</v>
      </c>
      <c r="C46" s="62" t="s">
        <v>153</v>
      </c>
      <c r="D46" s="56" t="s">
        <v>154</v>
      </c>
      <c r="E46" s="234" t="n">
        <v>7.2</v>
      </c>
      <c r="F46" s="235" t="n">
        <v>73</v>
      </c>
      <c r="G46" s="236" t="n">
        <v>30</v>
      </c>
      <c r="H46" s="234" t="n">
        <v>2</v>
      </c>
      <c r="I46" s="235" t="n">
        <v>4</v>
      </c>
      <c r="J46" s="238" t="n">
        <v>2.672</v>
      </c>
      <c r="K46" s="239" t="n">
        <v>0.3</v>
      </c>
      <c r="L46" s="240" t="n">
        <v>4.10000000000001</v>
      </c>
      <c r="M46" s="240" t="n">
        <v>73.9</v>
      </c>
      <c r="N46" s="240" t="n">
        <v>17.4</v>
      </c>
      <c r="O46" s="241" t="n">
        <v>0.7</v>
      </c>
      <c r="P46" s="270" t="n">
        <v>3.6</v>
      </c>
      <c r="Q46" s="243" t="n">
        <v>0.32</v>
      </c>
      <c r="R46" s="244" t="n">
        <v>9.5</v>
      </c>
      <c r="S46" s="258" t="n">
        <v>68</v>
      </c>
      <c r="T46" s="290" t="n">
        <v>150</v>
      </c>
      <c r="U46" s="259" t="s">
        <v>26</v>
      </c>
    </row>
    <row r="47" customFormat="false" ht="17.1" hidden="false" customHeight="true" outlineLevel="0" collapsed="false">
      <c r="A47" s="105" t="s">
        <v>156</v>
      </c>
      <c r="B47" s="55" t="s">
        <v>231</v>
      </c>
      <c r="C47" s="53" t="s">
        <v>232</v>
      </c>
      <c r="D47" s="53" t="s">
        <v>233</v>
      </c>
      <c r="E47" s="252" t="n">
        <v>7.7</v>
      </c>
      <c r="F47" s="246" t="n">
        <v>174</v>
      </c>
      <c r="G47" s="247" t="n">
        <v>20.8</v>
      </c>
      <c r="H47" s="245" t="n">
        <v>1.6</v>
      </c>
      <c r="I47" s="291" t="s">
        <v>101</v>
      </c>
      <c r="J47" s="248" t="n">
        <v>2.715</v>
      </c>
      <c r="K47" s="292" t="n">
        <v>0</v>
      </c>
      <c r="L47" s="293" t="n">
        <v>4.90000000000001</v>
      </c>
      <c r="M47" s="293" t="n">
        <v>48.2</v>
      </c>
      <c r="N47" s="293" t="n">
        <v>37.4</v>
      </c>
      <c r="O47" s="293" t="n">
        <v>3.9</v>
      </c>
      <c r="P47" s="294" t="n">
        <v>5.6</v>
      </c>
      <c r="Q47" s="295" t="n">
        <v>0.27</v>
      </c>
      <c r="R47" s="253" t="n">
        <v>2</v>
      </c>
      <c r="S47" s="196" t="n">
        <v>32</v>
      </c>
      <c r="T47" s="196" t="n">
        <v>68</v>
      </c>
      <c r="U47" s="296" t="s">
        <v>26</v>
      </c>
    </row>
    <row r="48" customFormat="false" ht="17.1" hidden="false" customHeight="true" outlineLevel="0" collapsed="false">
      <c r="A48" s="105"/>
      <c r="B48" s="68" t="s">
        <v>234</v>
      </c>
      <c r="C48" s="69" t="s">
        <v>158</v>
      </c>
      <c r="D48" s="69" t="s">
        <v>159</v>
      </c>
      <c r="E48" s="214" t="n">
        <v>7.9</v>
      </c>
      <c r="F48" s="210" t="n">
        <v>-49</v>
      </c>
      <c r="G48" s="200" t="n">
        <v>42.8</v>
      </c>
      <c r="H48" s="198" t="n">
        <v>4.6</v>
      </c>
      <c r="I48" s="297" t="n">
        <v>4</v>
      </c>
      <c r="J48" s="209" t="n">
        <v>2.73</v>
      </c>
      <c r="K48" s="298" t="n">
        <v>0</v>
      </c>
      <c r="L48" s="299" t="n">
        <v>0.200000000000003</v>
      </c>
      <c r="M48" s="299" t="n">
        <v>1.39999999999999</v>
      </c>
      <c r="N48" s="299" t="n">
        <v>64.7</v>
      </c>
      <c r="O48" s="299" t="n">
        <v>17</v>
      </c>
      <c r="P48" s="300" t="n">
        <v>16.7</v>
      </c>
      <c r="Q48" s="205" t="n">
        <v>0.11</v>
      </c>
      <c r="R48" s="210" t="n">
        <v>2</v>
      </c>
      <c r="S48" s="207" t="n">
        <v>270</v>
      </c>
      <c r="T48" s="207" t="n">
        <v>580</v>
      </c>
      <c r="U48" s="301" t="s">
        <v>202</v>
      </c>
    </row>
    <row r="49" customFormat="false" ht="17.1" hidden="false" customHeight="true" outlineLevel="0" collapsed="false">
      <c r="A49" s="105"/>
      <c r="B49" s="62" t="s">
        <v>235</v>
      </c>
      <c r="C49" s="61" t="s">
        <v>236</v>
      </c>
      <c r="D49" s="61" t="s">
        <v>237</v>
      </c>
      <c r="E49" s="302" t="n">
        <v>7.9</v>
      </c>
      <c r="F49" s="257" t="n">
        <v>-72</v>
      </c>
      <c r="G49" s="236" t="n">
        <v>48.5</v>
      </c>
      <c r="H49" s="234" t="n">
        <v>6.5</v>
      </c>
      <c r="I49" s="303" t="n">
        <v>10</v>
      </c>
      <c r="J49" s="238" t="n">
        <v>2.691</v>
      </c>
      <c r="K49" s="304" t="n">
        <v>0</v>
      </c>
      <c r="L49" s="305" t="n">
        <v>0.299999999999997</v>
      </c>
      <c r="M49" s="305" t="n">
        <v>0.400000000000006</v>
      </c>
      <c r="N49" s="305" t="n">
        <v>21.7</v>
      </c>
      <c r="O49" s="305" t="n">
        <v>54.6</v>
      </c>
      <c r="P49" s="306" t="n">
        <v>23</v>
      </c>
      <c r="Q49" s="276" t="n">
        <v>0.039</v>
      </c>
      <c r="R49" s="257" t="n">
        <v>2</v>
      </c>
      <c r="S49" s="258" t="n">
        <v>180</v>
      </c>
      <c r="T49" s="258" t="n">
        <v>380</v>
      </c>
      <c r="U49" s="259" t="s">
        <v>26</v>
      </c>
    </row>
    <row r="50" customFormat="false" ht="17.1" hidden="false" customHeight="true" outlineLevel="0" collapsed="false">
      <c r="A50" s="120" t="s">
        <v>161</v>
      </c>
      <c r="B50" s="52" t="s">
        <v>238</v>
      </c>
      <c r="C50" s="56" t="s">
        <v>239</v>
      </c>
      <c r="D50" s="53" t="s">
        <v>240</v>
      </c>
      <c r="E50" s="222" t="n">
        <v>7.8</v>
      </c>
      <c r="F50" s="188" t="n">
        <v>156</v>
      </c>
      <c r="G50" s="189" t="n">
        <v>35.4</v>
      </c>
      <c r="H50" s="187" t="n">
        <v>3.6</v>
      </c>
      <c r="I50" s="307" t="n">
        <v>3</v>
      </c>
      <c r="J50" s="190" t="n">
        <v>2.701</v>
      </c>
      <c r="K50" s="308" t="n">
        <v>1.5</v>
      </c>
      <c r="L50" s="309" t="n">
        <v>2.90000000000001</v>
      </c>
      <c r="M50" s="309" t="n">
        <v>20.6</v>
      </c>
      <c r="N50" s="309" t="n">
        <v>47.6</v>
      </c>
      <c r="O50" s="310" t="n">
        <v>12.7</v>
      </c>
      <c r="P50" s="311" t="n">
        <v>14.7</v>
      </c>
      <c r="Q50" s="194" t="n">
        <v>0.16</v>
      </c>
      <c r="R50" s="223" t="n">
        <v>9.5</v>
      </c>
      <c r="S50" s="196" t="n">
        <v>84</v>
      </c>
      <c r="T50" s="196" t="n">
        <v>180</v>
      </c>
      <c r="U50" s="312" t="s">
        <v>26</v>
      </c>
    </row>
    <row r="51" customFormat="false" ht="17.1" hidden="false" customHeight="true" outlineLevel="0" collapsed="false">
      <c r="A51" s="120"/>
      <c r="B51" s="68" t="s">
        <v>162</v>
      </c>
      <c r="C51" s="69" t="s">
        <v>163</v>
      </c>
      <c r="D51" s="56" t="s">
        <v>164</v>
      </c>
      <c r="E51" s="214" t="n">
        <v>8.1</v>
      </c>
      <c r="F51" s="313" t="n">
        <v>186</v>
      </c>
      <c r="G51" s="200" t="n">
        <v>24.7</v>
      </c>
      <c r="H51" s="198" t="n">
        <v>1.1</v>
      </c>
      <c r="I51" s="297" t="s">
        <v>101</v>
      </c>
      <c r="J51" s="209" t="n">
        <v>2.734</v>
      </c>
      <c r="K51" s="314" t="n">
        <v>0.3</v>
      </c>
      <c r="L51" s="299" t="n">
        <v>0.5</v>
      </c>
      <c r="M51" s="299" t="n">
        <v>47.8</v>
      </c>
      <c r="N51" s="299" t="n">
        <v>46.9</v>
      </c>
      <c r="O51" s="299" t="n">
        <v>1.1</v>
      </c>
      <c r="P51" s="300" t="n">
        <v>3.4</v>
      </c>
      <c r="Q51" s="205" t="n">
        <v>0.25</v>
      </c>
      <c r="R51" s="210" t="n">
        <v>19</v>
      </c>
      <c r="S51" s="207" t="n">
        <v>27</v>
      </c>
      <c r="T51" s="207" t="n">
        <v>63</v>
      </c>
      <c r="U51" s="301" t="s">
        <v>241</v>
      </c>
    </row>
    <row r="52" customFormat="false" ht="17.1" hidden="false" customHeight="true" outlineLevel="0" collapsed="false">
      <c r="A52" s="120"/>
      <c r="B52" s="62" t="s">
        <v>165</v>
      </c>
      <c r="C52" s="61" t="s">
        <v>166</v>
      </c>
      <c r="D52" s="119" t="s">
        <v>167</v>
      </c>
      <c r="E52" s="302" t="n">
        <v>8.1</v>
      </c>
      <c r="F52" s="235" t="n">
        <v>178</v>
      </c>
      <c r="G52" s="236" t="n">
        <v>22</v>
      </c>
      <c r="H52" s="234" t="n">
        <v>1.1</v>
      </c>
      <c r="I52" s="315" t="s">
        <v>101</v>
      </c>
      <c r="J52" s="238" t="n">
        <v>2.754</v>
      </c>
      <c r="K52" s="304" t="n">
        <v>0</v>
      </c>
      <c r="L52" s="305" t="n">
        <v>0.5</v>
      </c>
      <c r="M52" s="305" t="n">
        <v>49.5</v>
      </c>
      <c r="N52" s="305" t="n">
        <v>46.9</v>
      </c>
      <c r="O52" s="305" t="n">
        <v>0.4</v>
      </c>
      <c r="P52" s="306" t="n">
        <v>2.7</v>
      </c>
      <c r="Q52" s="243" t="n">
        <v>0.25</v>
      </c>
      <c r="R52" s="257" t="n">
        <v>2</v>
      </c>
      <c r="S52" s="258" t="n">
        <v>13</v>
      </c>
      <c r="T52" s="258" t="n">
        <v>29</v>
      </c>
      <c r="U52" s="316" t="s">
        <v>26</v>
      </c>
    </row>
    <row r="53" customFormat="false" ht="17.1" hidden="false" customHeight="true" outlineLevel="0" collapsed="false">
      <c r="A53" s="120" t="s">
        <v>168</v>
      </c>
      <c r="B53" s="52" t="s">
        <v>242</v>
      </c>
      <c r="C53" s="56" t="s">
        <v>243</v>
      </c>
      <c r="D53" s="56" t="s">
        <v>244</v>
      </c>
      <c r="E53" s="187" t="n">
        <v>8.1</v>
      </c>
      <c r="F53" s="188" t="n">
        <v>234</v>
      </c>
      <c r="G53" s="189" t="n">
        <v>26.3</v>
      </c>
      <c r="H53" s="187" t="n">
        <v>2</v>
      </c>
      <c r="I53" s="317" t="n">
        <v>1</v>
      </c>
      <c r="J53" s="190" t="n">
        <v>2.773</v>
      </c>
      <c r="K53" s="219" t="n">
        <v>0.2</v>
      </c>
      <c r="L53" s="192" t="n">
        <v>0.299999999999997</v>
      </c>
      <c r="M53" s="192" t="n">
        <v>2.3</v>
      </c>
      <c r="N53" s="192" t="n">
        <v>92</v>
      </c>
      <c r="O53" s="220" t="n">
        <v>2.5</v>
      </c>
      <c r="P53" s="266" t="n">
        <v>2.7</v>
      </c>
      <c r="Q53" s="194" t="n">
        <v>0.16</v>
      </c>
      <c r="R53" s="318" t="n">
        <v>4.75</v>
      </c>
      <c r="S53" s="196" t="n">
        <v>58</v>
      </c>
      <c r="T53" s="196" t="n">
        <v>140</v>
      </c>
      <c r="U53" s="224" t="s">
        <v>26</v>
      </c>
    </row>
    <row r="54" customFormat="false" ht="17.1" hidden="false" customHeight="true" outlineLevel="0" collapsed="false">
      <c r="A54" s="120"/>
      <c r="B54" s="55" t="s">
        <v>245</v>
      </c>
      <c r="C54" s="69" t="s">
        <v>170</v>
      </c>
      <c r="D54" s="69" t="s">
        <v>171</v>
      </c>
      <c r="E54" s="198" t="n">
        <v>8</v>
      </c>
      <c r="F54" s="199" t="n">
        <v>275</v>
      </c>
      <c r="G54" s="200" t="n">
        <v>26</v>
      </c>
      <c r="H54" s="198" t="n">
        <v>2.2</v>
      </c>
      <c r="I54" s="319" t="s">
        <v>101</v>
      </c>
      <c r="J54" s="209" t="n">
        <v>2.784</v>
      </c>
      <c r="K54" s="202" t="n">
        <v>1</v>
      </c>
      <c r="L54" s="203" t="n">
        <v>0.900000000000006</v>
      </c>
      <c r="M54" s="203" t="n">
        <v>3.8</v>
      </c>
      <c r="N54" s="203" t="n">
        <v>89.6</v>
      </c>
      <c r="O54" s="225" t="n">
        <v>1.9</v>
      </c>
      <c r="P54" s="226" t="n">
        <v>2.8</v>
      </c>
      <c r="Q54" s="205" t="n">
        <v>0.16</v>
      </c>
      <c r="R54" s="211" t="n">
        <v>4.75</v>
      </c>
      <c r="S54" s="207" t="n">
        <v>58</v>
      </c>
      <c r="T54" s="207" t="n">
        <v>130</v>
      </c>
      <c r="U54" s="301" t="s">
        <v>246</v>
      </c>
    </row>
    <row r="55" customFormat="false" ht="17.1" hidden="false" customHeight="true" outlineLevel="0" collapsed="false">
      <c r="A55" s="120"/>
      <c r="B55" s="60" t="s">
        <v>247</v>
      </c>
      <c r="C55" s="61" t="s">
        <v>248</v>
      </c>
      <c r="D55" s="61" t="s">
        <v>249</v>
      </c>
      <c r="E55" s="234" t="n">
        <v>8</v>
      </c>
      <c r="F55" s="235" t="n">
        <v>266</v>
      </c>
      <c r="G55" s="236" t="n">
        <v>27.4</v>
      </c>
      <c r="H55" s="234" t="n">
        <v>2.4</v>
      </c>
      <c r="I55" s="320" t="n">
        <v>1</v>
      </c>
      <c r="J55" s="238" t="n">
        <v>2.771</v>
      </c>
      <c r="K55" s="269" t="n">
        <v>0</v>
      </c>
      <c r="L55" s="240" t="n">
        <v>0.700000000000003</v>
      </c>
      <c r="M55" s="240" t="n">
        <v>2</v>
      </c>
      <c r="N55" s="240" t="n">
        <v>90</v>
      </c>
      <c r="O55" s="241" t="n">
        <v>2.9</v>
      </c>
      <c r="P55" s="270" t="n">
        <v>4.4</v>
      </c>
      <c r="Q55" s="243" t="n">
        <v>0.16</v>
      </c>
      <c r="R55" s="257" t="n">
        <v>2</v>
      </c>
      <c r="S55" s="258" t="n">
        <v>61</v>
      </c>
      <c r="T55" s="290" t="n">
        <v>120</v>
      </c>
      <c r="U55" s="316" t="s">
        <v>26</v>
      </c>
    </row>
    <row r="56" customFormat="false" ht="17.1" hidden="false" customHeight="true" outlineLevel="0" collapsed="false">
      <c r="A56" s="125" t="s">
        <v>173</v>
      </c>
      <c r="E56" s="321"/>
    </row>
    <row r="57" customFormat="false" ht="13.5" hidden="false" customHeight="true" outlineLevel="0" collapsed="false">
      <c r="A57" s="322"/>
      <c r="B57" s="323"/>
      <c r="E57" s="321"/>
    </row>
    <row r="58" customFormat="false" ht="13.5" hidden="false" customHeight="false" outlineLevel="0" collapsed="false">
      <c r="A58" s="322"/>
      <c r="B58" s="323"/>
      <c r="E58" s="321"/>
      <c r="P58" s="324"/>
    </row>
    <row r="61" customFormat="false" ht="13.5" hidden="false" customHeight="false" outlineLevel="0" collapsed="false">
      <c r="A61" s="325"/>
      <c r="B61" s="326"/>
      <c r="E61" s="327"/>
      <c r="F61" s="328"/>
      <c r="G61" s="134"/>
      <c r="H61" s="134"/>
    </row>
    <row r="62" customFormat="false" ht="13.5" hidden="false" customHeight="false" outlineLevel="0" collapsed="false">
      <c r="A62" s="325"/>
      <c r="B62" s="326"/>
      <c r="E62" s="327"/>
      <c r="F62" s="328"/>
      <c r="G62" s="134"/>
      <c r="H62" s="134"/>
    </row>
    <row r="63" customFormat="false" ht="13.5" hidden="false" customHeight="false" outlineLevel="0" collapsed="false">
      <c r="A63" s="325"/>
      <c r="B63" s="326"/>
      <c r="E63" s="327"/>
      <c r="F63" s="328"/>
      <c r="G63" s="134"/>
      <c r="H63" s="134"/>
    </row>
    <row r="64" customFormat="false" ht="13.5" hidden="false" customHeight="false" outlineLevel="0" collapsed="false">
      <c r="A64" s="325"/>
      <c r="B64" s="326"/>
      <c r="E64" s="327"/>
      <c r="F64" s="328"/>
      <c r="G64" s="134"/>
      <c r="H64" s="134"/>
    </row>
    <row r="65" customFormat="false" ht="13.5" hidden="false" customHeight="false" outlineLevel="0" collapsed="false">
      <c r="A65" s="325"/>
      <c r="B65" s="326"/>
      <c r="E65" s="327"/>
      <c r="F65" s="328"/>
      <c r="G65" s="134"/>
      <c r="H65" s="134"/>
    </row>
    <row r="66" customFormat="false" ht="13.5" hidden="false" customHeight="false" outlineLevel="0" collapsed="false">
      <c r="A66" s="325"/>
      <c r="B66" s="326"/>
      <c r="E66" s="327"/>
      <c r="F66" s="328"/>
      <c r="G66" s="134"/>
      <c r="H66" s="134"/>
    </row>
    <row r="67" customFormat="false" ht="13.5" hidden="false" customHeight="false" outlineLevel="0" collapsed="false">
      <c r="A67" s="325"/>
      <c r="B67" s="326"/>
      <c r="E67" s="327"/>
      <c r="F67" s="328"/>
      <c r="G67" s="134"/>
      <c r="H67" s="134"/>
    </row>
    <row r="68" customFormat="false" ht="13.5" hidden="false" customHeight="false" outlineLevel="0" collapsed="false">
      <c r="A68" s="325"/>
      <c r="B68" s="326"/>
      <c r="E68" s="327"/>
      <c r="F68" s="328"/>
      <c r="G68" s="134"/>
      <c r="H68" s="134"/>
    </row>
    <row r="69" customFormat="false" ht="13.5" hidden="false" customHeight="false" outlineLevel="0" collapsed="false">
      <c r="A69" s="325"/>
      <c r="B69" s="326"/>
      <c r="E69" s="327"/>
      <c r="F69" s="328"/>
      <c r="G69" s="134"/>
      <c r="H69" s="134"/>
    </row>
    <row r="70" customFormat="false" ht="13.5" hidden="false" customHeight="false" outlineLevel="0" collapsed="false">
      <c r="A70" s="325"/>
      <c r="B70" s="326"/>
      <c r="E70" s="327"/>
      <c r="F70" s="328"/>
      <c r="G70" s="134"/>
      <c r="H70" s="134"/>
    </row>
    <row r="71" customFormat="false" ht="13.5" hidden="false" customHeight="false" outlineLevel="0" collapsed="false">
      <c r="A71" s="325"/>
      <c r="B71" s="326"/>
      <c r="E71" s="327"/>
      <c r="F71" s="328"/>
      <c r="G71" s="134"/>
      <c r="H71" s="134"/>
    </row>
    <row r="72" customFormat="false" ht="13.5" hidden="false" customHeight="false" outlineLevel="0" collapsed="false">
      <c r="A72" s="325"/>
      <c r="B72" s="326"/>
      <c r="E72" s="327"/>
      <c r="F72" s="328"/>
      <c r="G72" s="134"/>
      <c r="H72" s="134"/>
    </row>
    <row r="73" customFormat="false" ht="13.5" hidden="false" customHeight="false" outlineLevel="0" collapsed="false">
      <c r="A73" s="325"/>
      <c r="B73" s="326"/>
      <c r="E73" s="327"/>
      <c r="F73" s="328"/>
      <c r="G73" s="134"/>
      <c r="H73" s="134"/>
    </row>
    <row r="74" customFormat="false" ht="13.5" hidden="false" customHeight="false" outlineLevel="0" collapsed="false">
      <c r="A74" s="325"/>
      <c r="B74" s="326"/>
      <c r="E74" s="327"/>
      <c r="F74" s="328"/>
      <c r="G74" s="134"/>
      <c r="H74" s="134"/>
    </row>
    <row r="75" customFormat="false" ht="13.5" hidden="false" customHeight="false" outlineLevel="0" collapsed="false">
      <c r="A75" s="325"/>
      <c r="B75" s="326"/>
      <c r="E75" s="327"/>
      <c r="F75" s="328"/>
      <c r="G75" s="134"/>
      <c r="H75" s="134"/>
    </row>
    <row r="76" customFormat="false" ht="13.5" hidden="false" customHeight="false" outlineLevel="0" collapsed="false">
      <c r="A76" s="325"/>
      <c r="B76" s="326"/>
      <c r="E76" s="327"/>
      <c r="F76" s="328"/>
      <c r="G76" s="134"/>
      <c r="H76" s="134"/>
    </row>
    <row r="77" customFormat="false" ht="13.5" hidden="false" customHeight="false" outlineLevel="0" collapsed="false">
      <c r="A77" s="325"/>
      <c r="B77" s="326"/>
      <c r="E77" s="327"/>
      <c r="F77" s="328"/>
      <c r="G77" s="134"/>
      <c r="H77" s="134"/>
    </row>
    <row r="78" customFormat="false" ht="13.5" hidden="false" customHeight="false" outlineLevel="0" collapsed="false">
      <c r="A78" s="325"/>
      <c r="B78" s="326"/>
      <c r="E78" s="327"/>
      <c r="F78" s="328"/>
      <c r="G78" s="134"/>
      <c r="H78" s="134"/>
    </row>
    <row r="79" customFormat="false" ht="13.5" hidden="false" customHeight="false" outlineLevel="0" collapsed="false">
      <c r="A79" s="325"/>
      <c r="B79" s="326"/>
      <c r="E79" s="327"/>
      <c r="F79" s="328"/>
      <c r="G79" s="134"/>
      <c r="H79" s="134"/>
    </row>
    <row r="80" customFormat="false" ht="13.5" hidden="false" customHeight="false" outlineLevel="0" collapsed="false">
      <c r="A80" s="325"/>
      <c r="B80" s="326"/>
      <c r="E80" s="327"/>
      <c r="F80" s="328"/>
      <c r="G80" s="134"/>
      <c r="H80" s="134"/>
    </row>
    <row r="81" customFormat="false" ht="13.5" hidden="false" customHeight="false" outlineLevel="0" collapsed="false">
      <c r="A81" s="325"/>
      <c r="B81" s="326"/>
      <c r="E81" s="327"/>
      <c r="F81" s="328"/>
      <c r="G81" s="134"/>
      <c r="H81" s="134"/>
    </row>
    <row r="82" customFormat="false" ht="13.5" hidden="false" customHeight="false" outlineLevel="0" collapsed="false">
      <c r="A82" s="325"/>
      <c r="B82" s="326"/>
      <c r="E82" s="327"/>
      <c r="F82" s="328"/>
      <c r="G82" s="134"/>
      <c r="H82" s="134"/>
    </row>
    <row r="83" customFormat="false" ht="13.5" hidden="false" customHeight="false" outlineLevel="0" collapsed="false">
      <c r="A83" s="325"/>
      <c r="B83" s="326"/>
      <c r="E83" s="327"/>
      <c r="F83" s="328"/>
      <c r="G83" s="134"/>
      <c r="H83" s="134"/>
    </row>
    <row r="84" customFormat="false" ht="13.5" hidden="false" customHeight="false" outlineLevel="0" collapsed="false">
      <c r="A84" s="325"/>
      <c r="B84" s="326"/>
      <c r="E84" s="327"/>
      <c r="F84" s="328"/>
      <c r="G84" s="134"/>
      <c r="H84" s="134"/>
    </row>
    <row r="85" customFormat="false" ht="13.5" hidden="false" customHeight="false" outlineLevel="0" collapsed="false">
      <c r="A85" s="325"/>
      <c r="B85" s="326"/>
      <c r="E85" s="327"/>
      <c r="F85" s="328"/>
      <c r="G85" s="134"/>
      <c r="H85" s="134"/>
    </row>
    <row r="86" customFormat="false" ht="13.5" hidden="false" customHeight="false" outlineLevel="0" collapsed="false">
      <c r="A86" s="325"/>
      <c r="B86" s="326"/>
      <c r="E86" s="327"/>
      <c r="F86" s="328"/>
      <c r="G86" s="134"/>
      <c r="H86" s="134"/>
    </row>
    <row r="87" customFormat="false" ht="13.5" hidden="false" customHeight="false" outlineLevel="0" collapsed="false">
      <c r="A87" s="325"/>
      <c r="B87" s="326"/>
      <c r="E87" s="327"/>
      <c r="F87" s="328"/>
      <c r="G87" s="134"/>
      <c r="H87" s="134"/>
    </row>
    <row r="88" customFormat="false" ht="13.5" hidden="false" customHeight="false" outlineLevel="0" collapsed="false">
      <c r="A88" s="325"/>
      <c r="B88" s="326"/>
      <c r="E88" s="327"/>
      <c r="F88" s="328"/>
      <c r="G88" s="134"/>
      <c r="H88" s="134"/>
    </row>
    <row r="89" customFormat="false" ht="13.5" hidden="false" customHeight="false" outlineLevel="0" collapsed="false">
      <c r="A89" s="325"/>
      <c r="B89" s="326"/>
      <c r="E89" s="327"/>
      <c r="F89" s="328"/>
      <c r="G89" s="134"/>
      <c r="H89" s="134"/>
    </row>
    <row r="90" customFormat="false" ht="13.5" hidden="false" customHeight="false" outlineLevel="0" collapsed="false">
      <c r="A90" s="325"/>
      <c r="B90" s="326"/>
      <c r="E90" s="327"/>
      <c r="F90" s="328"/>
      <c r="G90" s="134"/>
      <c r="H90" s="134"/>
    </row>
    <row r="91" customFormat="false" ht="13.5" hidden="false" customHeight="false" outlineLevel="0" collapsed="false">
      <c r="A91" s="325"/>
      <c r="B91" s="326"/>
      <c r="E91" s="327"/>
      <c r="F91" s="328"/>
      <c r="G91" s="134"/>
      <c r="H91" s="134"/>
    </row>
    <row r="92" customFormat="false" ht="13.5" hidden="false" customHeight="false" outlineLevel="0" collapsed="false">
      <c r="A92" s="325"/>
      <c r="B92" s="326"/>
      <c r="E92" s="327"/>
      <c r="F92" s="328"/>
      <c r="G92" s="134"/>
      <c r="H92" s="134"/>
    </row>
    <row r="93" customFormat="false" ht="13.5" hidden="false" customHeight="false" outlineLevel="0" collapsed="false">
      <c r="A93" s="325"/>
      <c r="B93" s="326"/>
      <c r="E93" s="327"/>
      <c r="F93" s="328"/>
      <c r="G93" s="134"/>
      <c r="H93" s="134"/>
    </row>
    <row r="94" customFormat="false" ht="13.5" hidden="false" customHeight="false" outlineLevel="0" collapsed="false">
      <c r="A94" s="325"/>
      <c r="B94" s="326"/>
      <c r="E94" s="327"/>
      <c r="F94" s="328"/>
      <c r="G94" s="134"/>
      <c r="H94" s="134"/>
    </row>
    <row r="95" customFormat="false" ht="13.5" hidden="false" customHeight="false" outlineLevel="0" collapsed="false">
      <c r="A95" s="325"/>
      <c r="B95" s="326"/>
      <c r="E95" s="327"/>
      <c r="F95" s="328"/>
      <c r="G95" s="134"/>
      <c r="H95" s="134"/>
    </row>
    <row r="96" customFormat="false" ht="13.5" hidden="false" customHeight="false" outlineLevel="0" collapsed="false">
      <c r="A96" s="325"/>
      <c r="B96" s="326"/>
      <c r="E96" s="327"/>
      <c r="F96" s="328"/>
      <c r="G96" s="134"/>
      <c r="H96" s="134"/>
    </row>
    <row r="97" customFormat="false" ht="13.5" hidden="false" customHeight="false" outlineLevel="0" collapsed="false">
      <c r="A97" s="322"/>
      <c r="B97" s="323"/>
      <c r="E97" s="321"/>
      <c r="F97" s="321"/>
      <c r="G97" s="329"/>
    </row>
    <row r="98" customFormat="false" ht="13.5" hidden="false" customHeight="false" outlineLevel="0" collapsed="false">
      <c r="A98" s="322"/>
      <c r="B98" s="323"/>
      <c r="E98" s="321"/>
      <c r="F98" s="321"/>
      <c r="G98" s="329"/>
      <c r="H98" s="330"/>
    </row>
    <row r="99" customFormat="false" ht="13.5" hidden="false" customHeight="false" outlineLevel="0" collapsed="false">
      <c r="A99" s="322"/>
      <c r="B99" s="323"/>
      <c r="E99" s="321"/>
      <c r="F99" s="321"/>
      <c r="G99" s="329"/>
      <c r="H99" s="330"/>
    </row>
    <row r="100" customFormat="false" ht="13.5" hidden="false" customHeight="false" outlineLevel="0" collapsed="false">
      <c r="A100" s="322"/>
      <c r="B100" s="323"/>
      <c r="E100" s="321"/>
      <c r="F100" s="321"/>
      <c r="G100" s="329"/>
      <c r="H100" s="330"/>
    </row>
    <row r="101" customFormat="false" ht="13.5" hidden="false" customHeight="false" outlineLevel="0" collapsed="false">
      <c r="A101" s="322"/>
      <c r="B101" s="323"/>
      <c r="E101" s="321"/>
      <c r="F101" s="321"/>
      <c r="G101" s="329"/>
      <c r="H101" s="330"/>
    </row>
    <row r="102" customFormat="false" ht="13.5" hidden="false" customHeight="false" outlineLevel="0" collapsed="false">
      <c r="A102" s="322"/>
      <c r="B102" s="323"/>
      <c r="E102" s="321"/>
      <c r="F102" s="321"/>
      <c r="G102" s="329"/>
      <c r="H102" s="330"/>
    </row>
    <row r="103" customFormat="false" ht="13.5" hidden="false" customHeight="false" outlineLevel="0" collapsed="false">
      <c r="A103" s="322"/>
      <c r="B103" s="323"/>
      <c r="E103" s="321"/>
      <c r="F103" s="321"/>
      <c r="G103" s="329"/>
    </row>
    <row r="104" customFormat="false" ht="13.5" hidden="false" customHeight="false" outlineLevel="0" collapsed="false">
      <c r="A104" s="322"/>
      <c r="B104" s="323"/>
      <c r="E104" s="321"/>
      <c r="F104" s="321"/>
      <c r="G104" s="329"/>
    </row>
    <row r="105" customFormat="false" ht="13.5" hidden="false" customHeight="false" outlineLevel="0" collapsed="false">
      <c r="A105" s="322"/>
      <c r="B105" s="323"/>
      <c r="E105" s="321"/>
      <c r="F105" s="321"/>
      <c r="G105" s="329"/>
    </row>
    <row r="106" customFormat="false" ht="13.5" hidden="false" customHeight="false" outlineLevel="0" collapsed="false">
      <c r="A106" s="322"/>
      <c r="B106" s="323"/>
      <c r="E106" s="321"/>
      <c r="F106" s="321"/>
      <c r="G106" s="329"/>
    </row>
    <row r="107" customFormat="false" ht="13.5" hidden="false" customHeight="false" outlineLevel="0" collapsed="false">
      <c r="A107" s="322"/>
      <c r="B107" s="331"/>
      <c r="E107" s="321"/>
      <c r="F107" s="332"/>
      <c r="G107" s="333"/>
    </row>
    <row r="108" customFormat="false" ht="13.5" hidden="false" customHeight="false" outlineLevel="0" collapsed="false">
      <c r="A108" s="322"/>
      <c r="B108" s="331"/>
      <c r="E108" s="321"/>
      <c r="F108" s="332"/>
      <c r="G108" s="333"/>
    </row>
    <row r="109" customFormat="false" ht="13.5" hidden="false" customHeight="false" outlineLevel="0" collapsed="false">
      <c r="A109" s="322"/>
      <c r="B109" s="331"/>
      <c r="E109" s="321"/>
      <c r="F109" s="332"/>
      <c r="G109" s="333"/>
    </row>
    <row r="110" customFormat="false" ht="13.5" hidden="false" customHeight="false" outlineLevel="0" collapsed="false">
      <c r="A110" s="322"/>
      <c r="B110" s="331"/>
      <c r="E110" s="321"/>
      <c r="F110" s="332"/>
      <c r="G110" s="333"/>
    </row>
    <row r="111" customFormat="false" ht="13.5" hidden="false" customHeight="false" outlineLevel="0" collapsed="false">
      <c r="A111" s="322"/>
      <c r="B111" s="331"/>
      <c r="E111" s="321"/>
      <c r="F111" s="332"/>
      <c r="G111" s="333"/>
    </row>
    <row r="112" customFormat="false" ht="13.5" hidden="false" customHeight="false" outlineLevel="0" collapsed="false">
      <c r="A112" s="322"/>
      <c r="B112" s="331"/>
      <c r="E112" s="321"/>
      <c r="F112" s="332"/>
      <c r="G112" s="333"/>
    </row>
    <row r="113" customFormat="false" ht="13.5" hidden="false" customHeight="false" outlineLevel="0" collapsed="false">
      <c r="A113" s="322"/>
      <c r="B113" s="331"/>
      <c r="E113" s="321"/>
      <c r="F113" s="332"/>
      <c r="G113" s="333"/>
    </row>
    <row r="114" customFormat="false" ht="13.5" hidden="false" customHeight="false" outlineLevel="0" collapsed="false">
      <c r="A114" s="322"/>
      <c r="B114" s="331"/>
      <c r="E114" s="321"/>
      <c r="F114" s="332"/>
      <c r="G114" s="333"/>
    </row>
    <row r="115" customFormat="false" ht="13.5" hidden="false" customHeight="false" outlineLevel="0" collapsed="false">
      <c r="A115" s="322"/>
      <c r="B115" s="331"/>
      <c r="E115" s="321"/>
      <c r="F115" s="332"/>
      <c r="G115" s="333"/>
    </row>
    <row r="116" customFormat="false" ht="13.5" hidden="false" customHeight="false" outlineLevel="0" collapsed="false">
      <c r="A116" s="322"/>
      <c r="B116" s="331"/>
      <c r="E116" s="321"/>
      <c r="F116" s="332"/>
      <c r="G116" s="333"/>
    </row>
    <row r="117" customFormat="false" ht="13.5" hidden="false" customHeight="false" outlineLevel="0" collapsed="false">
      <c r="A117" s="322"/>
      <c r="B117" s="331"/>
      <c r="E117" s="321"/>
      <c r="F117" s="332"/>
      <c r="G117" s="333"/>
    </row>
    <row r="118" customFormat="false" ht="13.5" hidden="false" customHeight="false" outlineLevel="0" collapsed="false">
      <c r="A118" s="322"/>
      <c r="B118" s="331"/>
      <c r="E118" s="321"/>
      <c r="F118" s="332"/>
      <c r="G118" s="333"/>
    </row>
    <row r="119" customFormat="false" ht="13.5" hidden="false" customHeight="false" outlineLevel="0" collapsed="false">
      <c r="A119" s="322"/>
      <c r="B119" s="331"/>
      <c r="E119" s="321"/>
      <c r="F119" s="332"/>
      <c r="G119" s="333"/>
    </row>
  </sheetData>
  <mergeCells count="22">
    <mergeCell ref="A2:D2"/>
    <mergeCell ref="E2:U2"/>
    <mergeCell ref="A3:B6"/>
    <mergeCell ref="C3:C6"/>
    <mergeCell ref="D3:D6"/>
    <mergeCell ref="K3:R3"/>
    <mergeCell ref="A7:A11"/>
    <mergeCell ref="A12:A16"/>
    <mergeCell ref="O14:P14"/>
    <mergeCell ref="A17:A21"/>
    <mergeCell ref="A22:A26"/>
    <mergeCell ref="O22:P22"/>
    <mergeCell ref="A27:A31"/>
    <mergeCell ref="O28:P28"/>
    <mergeCell ref="O29:P29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"/>
  <sheetViews>
    <sheetView showFormulas="false" showGridLines="true" showRowColHeaders="true" showZeros="true" rightToLeft="false" tabSelected="true" showOutlineSymbols="true" defaultGridColor="true" view="pageBreakPreview" topLeftCell="H292" colorId="64" zoomScale="100" zoomScaleNormal="100" zoomScalePageLayoutView="100" workbookViewId="0">
      <selection pane="topLeft" activeCell="R285" activeCellId="0" sqref="R285"/>
    </sheetView>
  </sheetViews>
  <sheetFormatPr defaultColWidth="8.96875" defaultRowHeight="13.5" zeroHeight="false" outlineLevelRow="0" outlineLevelCol="0"/>
  <cols>
    <col collapsed="false" customWidth="true" hidden="false" outlineLevel="0" max="1" min="1" style="334" width="2.87"/>
    <col collapsed="false" customWidth="true" hidden="false" outlineLevel="0" max="2" min="2" style="334" width="16.75"/>
    <col collapsed="false" customWidth="true" hidden="false" outlineLevel="0" max="3" min="3" style="335" width="9.12"/>
    <col collapsed="false" customWidth="false" hidden="false" outlineLevel="0" max="6" min="4" style="129" width="8.99"/>
    <col collapsed="false" customWidth="true" hidden="false" outlineLevel="0" max="7" min="7" style="129" width="11.62"/>
    <col collapsed="false" customWidth="true" hidden="false" outlineLevel="0" max="8" min="8" style="336" width="26.62"/>
    <col collapsed="false" customWidth="true" hidden="false" outlineLevel="0" max="9" min="9" style="336" width="18.12"/>
    <col collapsed="false" customWidth="true" hidden="false" outlineLevel="0" max="10" min="10" style="337" width="8.62"/>
    <col collapsed="false" customWidth="true" hidden="false" outlineLevel="0" max="11" min="11" style="338" width="11.12"/>
    <col collapsed="false" customWidth="true" hidden="false" outlineLevel="0" max="12" min="12" style="339" width="11.12"/>
    <col collapsed="false" customWidth="true" hidden="false" outlineLevel="0" max="13" min="13" style="340" width="26.74"/>
    <col collapsed="false" customWidth="true" hidden="false" outlineLevel="0" max="14" min="14" style="338" width="11.12"/>
    <col collapsed="false" customWidth="true" hidden="false" outlineLevel="0" max="15" min="15" style="336" width="11.12"/>
    <col collapsed="false" customWidth="true" hidden="false" outlineLevel="0" max="16" min="16" style="336" width="10.25"/>
    <col collapsed="false" customWidth="true" hidden="false" outlineLevel="0" max="17" min="17" style="336" width="11.62"/>
    <col collapsed="false" customWidth="true" hidden="false" outlineLevel="0" max="24" min="24" style="0" width="22.12"/>
  </cols>
  <sheetData>
    <row r="1" s="129" customFormat="true" ht="18" hidden="false" customHeight="true" outlineLevel="0" collapsed="false">
      <c r="A1" s="9" t="s">
        <v>1</v>
      </c>
      <c r="B1" s="9"/>
      <c r="C1" s="341" t="s">
        <v>250</v>
      </c>
      <c r="D1" s="342" t="s">
        <v>251</v>
      </c>
      <c r="E1" s="343" t="s">
        <v>252</v>
      </c>
      <c r="F1" s="344" t="s">
        <v>253</v>
      </c>
      <c r="G1" s="344" t="s">
        <v>254</v>
      </c>
      <c r="H1" s="9" t="s">
        <v>255</v>
      </c>
      <c r="I1" s="9" t="s">
        <v>256</v>
      </c>
      <c r="J1" s="345" t="s">
        <v>257</v>
      </c>
      <c r="K1" s="346" t="s">
        <v>258</v>
      </c>
      <c r="L1" s="347" t="s">
        <v>259</v>
      </c>
      <c r="M1" s="347"/>
      <c r="N1" s="348" t="s">
        <v>260</v>
      </c>
      <c r="O1" s="348"/>
      <c r="P1" s="348"/>
      <c r="Q1" s="349" t="s">
        <v>261</v>
      </c>
    </row>
    <row r="2" s="129" customFormat="true" ht="18" hidden="false" customHeight="true" outlineLevel="0" collapsed="false">
      <c r="A2" s="9"/>
      <c r="B2" s="9"/>
      <c r="C2" s="341"/>
      <c r="D2" s="342"/>
      <c r="E2" s="343"/>
      <c r="F2" s="344"/>
      <c r="G2" s="344"/>
      <c r="H2" s="9"/>
      <c r="I2" s="9"/>
      <c r="J2" s="345"/>
      <c r="K2" s="346"/>
      <c r="L2" s="350" t="s">
        <v>262</v>
      </c>
      <c r="M2" s="347" t="s">
        <v>263</v>
      </c>
      <c r="N2" s="351" t="s">
        <v>264</v>
      </c>
      <c r="O2" s="352" t="s">
        <v>14</v>
      </c>
      <c r="P2" s="353" t="s">
        <v>15</v>
      </c>
      <c r="Q2" s="349"/>
      <c r="S2" s="354"/>
      <c r="T2" s="354"/>
    </row>
    <row r="3" s="129" customFormat="true" ht="18" hidden="false" customHeight="true" outlineLevel="0" collapsed="false">
      <c r="A3" s="355" t="s">
        <v>21</v>
      </c>
      <c r="B3" s="217" t="s">
        <v>201</v>
      </c>
      <c r="C3" s="356" t="n">
        <v>41534</v>
      </c>
      <c r="D3" s="357" t="s">
        <v>265</v>
      </c>
      <c r="E3" s="358" t="s">
        <v>266</v>
      </c>
      <c r="F3" s="359" t="s">
        <v>267</v>
      </c>
      <c r="G3" s="360" t="s">
        <v>267</v>
      </c>
      <c r="H3" s="361" t="s">
        <v>268</v>
      </c>
      <c r="I3" s="362" t="s">
        <v>269</v>
      </c>
      <c r="J3" s="363" t="n">
        <v>3</v>
      </c>
      <c r="K3" s="364" t="n">
        <f aca="false">459/1000</f>
        <v>0.459</v>
      </c>
      <c r="L3" s="365" t="s">
        <v>270</v>
      </c>
      <c r="M3" s="366" t="s">
        <v>26</v>
      </c>
      <c r="N3" s="367" t="n">
        <f aca="false">SUM(O3,P3)</f>
        <v>13.9</v>
      </c>
      <c r="O3" s="368" t="n">
        <v>4.1</v>
      </c>
      <c r="P3" s="369" t="n">
        <v>9.8</v>
      </c>
      <c r="Q3" s="370" t="s">
        <v>26</v>
      </c>
      <c r="R3" s="371"/>
      <c r="S3" s="372"/>
      <c r="T3" s="373"/>
      <c r="U3" s="374"/>
      <c r="V3" s="374"/>
      <c r="W3" s="374"/>
      <c r="X3" s="330"/>
      <c r="Y3" s="375"/>
      <c r="Z3" s="375"/>
    </row>
    <row r="4" s="129" customFormat="true" ht="18" hidden="false" customHeight="true" outlineLevel="0" collapsed="false">
      <c r="A4" s="355"/>
      <c r="B4" s="217"/>
      <c r="C4" s="356"/>
      <c r="D4" s="357" t="s">
        <v>265</v>
      </c>
      <c r="E4" s="358" t="s">
        <v>266</v>
      </c>
      <c r="F4" s="359" t="s">
        <v>267</v>
      </c>
      <c r="G4" s="360" t="s">
        <v>267</v>
      </c>
      <c r="H4" s="376" t="s">
        <v>271</v>
      </c>
      <c r="I4" s="377" t="s">
        <v>272</v>
      </c>
      <c r="J4" s="378" t="n">
        <v>5</v>
      </c>
      <c r="K4" s="379" t="n">
        <f aca="false">56.7/1000</f>
        <v>0.0567</v>
      </c>
      <c r="L4" s="380" t="s">
        <v>273</v>
      </c>
      <c r="M4" s="381" t="s">
        <v>274</v>
      </c>
      <c r="N4" s="382" t="n">
        <f aca="false">SUM(O4,P4)</f>
        <v>16.1</v>
      </c>
      <c r="O4" s="383" t="n">
        <v>5.1</v>
      </c>
      <c r="P4" s="384" t="n">
        <v>11</v>
      </c>
      <c r="Q4" s="385" t="s">
        <v>26</v>
      </c>
      <c r="R4" s="371"/>
      <c r="S4" s="371"/>
      <c r="T4" s="373"/>
      <c r="U4" s="374"/>
      <c r="V4" s="374"/>
      <c r="W4" s="374"/>
      <c r="X4" s="323"/>
      <c r="Y4" s="375"/>
      <c r="Z4" s="375"/>
    </row>
    <row r="5" s="129" customFormat="true" ht="18" hidden="false" customHeight="true" outlineLevel="0" collapsed="false">
      <c r="A5" s="355"/>
      <c r="B5" s="217"/>
      <c r="C5" s="356"/>
      <c r="D5" s="386" t="s">
        <v>265</v>
      </c>
      <c r="E5" s="387" t="s">
        <v>266</v>
      </c>
      <c r="F5" s="388" t="s">
        <v>275</v>
      </c>
      <c r="G5" s="389" t="s">
        <v>276</v>
      </c>
      <c r="H5" s="390" t="s">
        <v>277</v>
      </c>
      <c r="I5" s="391" t="s">
        <v>278</v>
      </c>
      <c r="J5" s="392" t="n">
        <v>1</v>
      </c>
      <c r="K5" s="393" t="n">
        <f aca="false">491.6/1000</f>
        <v>0.4916</v>
      </c>
      <c r="L5" s="394" t="s">
        <v>273</v>
      </c>
      <c r="M5" s="395" t="s">
        <v>26</v>
      </c>
      <c r="N5" s="396" t="n">
        <f aca="false">SUM(O5,P5)</f>
        <v>38</v>
      </c>
      <c r="O5" s="397" t="n">
        <v>12</v>
      </c>
      <c r="P5" s="398" t="n">
        <v>26</v>
      </c>
      <c r="Q5" s="399" t="s">
        <v>26</v>
      </c>
      <c r="R5" s="371"/>
      <c r="S5" s="371"/>
      <c r="T5" s="373"/>
      <c r="U5" s="374"/>
      <c r="V5" s="374"/>
      <c r="W5" s="374"/>
      <c r="X5" s="323"/>
      <c r="Y5" s="375"/>
      <c r="Z5" s="375"/>
    </row>
    <row r="6" s="129" customFormat="true" ht="18" hidden="false" customHeight="true" outlineLevel="0" collapsed="false">
      <c r="A6" s="355"/>
      <c r="B6" s="349" t="s">
        <v>279</v>
      </c>
      <c r="C6" s="400" t="n">
        <v>41510</v>
      </c>
      <c r="D6" s="401" t="s">
        <v>280</v>
      </c>
      <c r="E6" s="402" t="s">
        <v>26</v>
      </c>
      <c r="F6" s="402" t="s">
        <v>26</v>
      </c>
      <c r="G6" s="403" t="s">
        <v>26</v>
      </c>
      <c r="H6" s="404" t="s">
        <v>26</v>
      </c>
      <c r="I6" s="405" t="s">
        <v>281</v>
      </c>
      <c r="J6" s="406" t="s">
        <v>26</v>
      </c>
      <c r="K6" s="407" t="n">
        <f aca="false">62.7289/1000</f>
        <v>0.0627289</v>
      </c>
      <c r="L6" s="408" t="s">
        <v>26</v>
      </c>
      <c r="M6" s="409" t="s">
        <v>26</v>
      </c>
      <c r="N6" s="410" t="n">
        <f aca="false">SUM(O6,P6)</f>
        <v>460</v>
      </c>
      <c r="O6" s="411" t="n">
        <v>140</v>
      </c>
      <c r="P6" s="412" t="n">
        <v>320</v>
      </c>
      <c r="Q6" s="413" t="s">
        <v>26</v>
      </c>
      <c r="R6" s="372"/>
      <c r="S6" s="372"/>
      <c r="T6" s="373"/>
      <c r="U6" s="373"/>
      <c r="V6" s="373"/>
      <c r="W6" s="373"/>
      <c r="X6" s="323"/>
      <c r="Y6" s="375"/>
      <c r="Z6" s="128"/>
    </row>
    <row r="7" s="129" customFormat="true" ht="18" hidden="false" customHeight="true" outlineLevel="0" collapsed="false">
      <c r="A7" s="355"/>
      <c r="B7" s="349"/>
      <c r="C7" s="400"/>
      <c r="D7" s="414" t="s">
        <v>282</v>
      </c>
      <c r="E7" s="415" t="s">
        <v>283</v>
      </c>
      <c r="F7" s="416" t="s">
        <v>284</v>
      </c>
      <c r="G7" s="417" t="s">
        <v>285</v>
      </c>
      <c r="H7" s="418" t="s">
        <v>286</v>
      </c>
      <c r="I7" s="419" t="s">
        <v>285</v>
      </c>
      <c r="J7" s="420" t="n">
        <v>46</v>
      </c>
      <c r="K7" s="421" t="n">
        <f aca="false">13.3/1000</f>
        <v>0.0133</v>
      </c>
      <c r="L7" s="422" t="s">
        <v>287</v>
      </c>
      <c r="M7" s="423" t="s">
        <v>26</v>
      </c>
      <c r="N7" s="424" t="n">
        <f aca="false">SUM(O7,P7)</f>
        <v>131</v>
      </c>
      <c r="O7" s="425" t="n">
        <v>42</v>
      </c>
      <c r="P7" s="426" t="n">
        <v>89</v>
      </c>
      <c r="Q7" s="427" t="s">
        <v>26</v>
      </c>
      <c r="R7" s="372"/>
      <c r="S7" s="372"/>
      <c r="T7" s="373"/>
      <c r="U7" s="374"/>
      <c r="V7" s="374"/>
      <c r="W7" s="374"/>
      <c r="X7" s="323"/>
      <c r="Y7" s="428"/>
      <c r="Z7" s="428"/>
    </row>
    <row r="8" s="129" customFormat="true" ht="18" hidden="false" customHeight="true" outlineLevel="0" collapsed="false">
      <c r="A8" s="355"/>
      <c r="B8" s="349"/>
      <c r="C8" s="400"/>
      <c r="D8" s="414" t="s">
        <v>282</v>
      </c>
      <c r="E8" s="415" t="s">
        <v>283</v>
      </c>
      <c r="F8" s="416" t="s">
        <v>284</v>
      </c>
      <c r="G8" s="417" t="s">
        <v>285</v>
      </c>
      <c r="H8" s="418" t="s">
        <v>288</v>
      </c>
      <c r="I8" s="429" t="s">
        <v>289</v>
      </c>
      <c r="J8" s="420"/>
      <c r="K8" s="421"/>
      <c r="L8" s="422"/>
      <c r="M8" s="423"/>
      <c r="N8" s="424"/>
      <c r="O8" s="425"/>
      <c r="P8" s="426"/>
      <c r="Q8" s="427"/>
      <c r="R8" s="372"/>
      <c r="S8" s="372"/>
      <c r="T8" s="373"/>
      <c r="U8" s="374"/>
      <c r="V8" s="374"/>
      <c r="W8" s="374"/>
      <c r="X8" s="323"/>
      <c r="Y8" s="428"/>
      <c r="Z8" s="428"/>
    </row>
    <row r="9" s="129" customFormat="true" ht="18" hidden="false" customHeight="true" outlineLevel="0" collapsed="false">
      <c r="A9" s="355"/>
      <c r="B9" s="349"/>
      <c r="C9" s="400"/>
      <c r="D9" s="414" t="s">
        <v>282</v>
      </c>
      <c r="E9" s="415" t="s">
        <v>283</v>
      </c>
      <c r="F9" s="416" t="s">
        <v>290</v>
      </c>
      <c r="G9" s="417" t="s">
        <v>291</v>
      </c>
      <c r="H9" s="418" t="s">
        <v>292</v>
      </c>
      <c r="I9" s="429" t="s">
        <v>293</v>
      </c>
      <c r="J9" s="420" t="n">
        <v>141</v>
      </c>
      <c r="K9" s="430" t="n">
        <f aca="false">58.84/1000</f>
        <v>0.05884</v>
      </c>
      <c r="L9" s="422" t="s">
        <v>287</v>
      </c>
      <c r="M9" s="423" t="s">
        <v>26</v>
      </c>
      <c r="N9" s="424" t="n">
        <f aca="false">SUM(O9,P9)</f>
        <v>44</v>
      </c>
      <c r="O9" s="425" t="n">
        <v>15</v>
      </c>
      <c r="P9" s="426" t="n">
        <v>29</v>
      </c>
      <c r="Q9" s="427" t="s">
        <v>26</v>
      </c>
      <c r="R9" s="371"/>
      <c r="S9" s="372"/>
      <c r="T9" s="373"/>
      <c r="U9" s="374"/>
      <c r="V9" s="374"/>
      <c r="W9" s="374"/>
      <c r="X9" s="323"/>
      <c r="Y9" s="428"/>
      <c r="Z9" s="428"/>
    </row>
    <row r="10" s="129" customFormat="true" ht="18" hidden="false" customHeight="true" outlineLevel="0" collapsed="false">
      <c r="A10" s="355"/>
      <c r="B10" s="349"/>
      <c r="C10" s="400"/>
      <c r="D10" s="414" t="s">
        <v>282</v>
      </c>
      <c r="E10" s="415" t="s">
        <v>283</v>
      </c>
      <c r="F10" s="416" t="s">
        <v>290</v>
      </c>
      <c r="G10" s="417" t="s">
        <v>294</v>
      </c>
      <c r="H10" s="418" t="s">
        <v>295</v>
      </c>
      <c r="I10" s="429" t="s">
        <v>294</v>
      </c>
      <c r="J10" s="420"/>
      <c r="K10" s="430"/>
      <c r="L10" s="422"/>
      <c r="M10" s="423"/>
      <c r="N10" s="424"/>
      <c r="O10" s="425"/>
      <c r="P10" s="426"/>
      <c r="Q10" s="427"/>
      <c r="R10" s="371"/>
      <c r="S10" s="372"/>
      <c r="T10" s="373"/>
      <c r="U10" s="374"/>
      <c r="V10" s="374"/>
      <c r="W10" s="374"/>
      <c r="X10" s="323"/>
      <c r="Y10" s="428"/>
      <c r="Z10" s="428"/>
    </row>
    <row r="11" s="129" customFormat="true" ht="18" hidden="false" customHeight="true" outlineLevel="0" collapsed="false">
      <c r="A11" s="355"/>
      <c r="B11" s="349"/>
      <c r="C11" s="400"/>
      <c r="D11" s="414" t="s">
        <v>282</v>
      </c>
      <c r="E11" s="415" t="s">
        <v>283</v>
      </c>
      <c r="F11" s="416" t="s">
        <v>290</v>
      </c>
      <c r="G11" s="417" t="s">
        <v>296</v>
      </c>
      <c r="H11" s="418" t="s">
        <v>297</v>
      </c>
      <c r="I11" s="429" t="s">
        <v>298</v>
      </c>
      <c r="J11" s="420"/>
      <c r="K11" s="430"/>
      <c r="L11" s="422"/>
      <c r="M11" s="423"/>
      <c r="N11" s="424"/>
      <c r="O11" s="425"/>
      <c r="P11" s="426"/>
      <c r="Q11" s="427"/>
      <c r="R11" s="371"/>
      <c r="S11" s="372"/>
      <c r="T11" s="373"/>
      <c r="U11" s="374"/>
      <c r="V11" s="374"/>
      <c r="W11" s="374"/>
      <c r="X11" s="323"/>
      <c r="Y11" s="428"/>
      <c r="Z11" s="428"/>
    </row>
    <row r="12" s="129" customFormat="true" ht="18" hidden="false" customHeight="true" outlineLevel="0" collapsed="false">
      <c r="A12" s="355"/>
      <c r="B12" s="349"/>
      <c r="C12" s="400"/>
      <c r="D12" s="414" t="s">
        <v>282</v>
      </c>
      <c r="E12" s="415" t="s">
        <v>283</v>
      </c>
      <c r="F12" s="416" t="s">
        <v>290</v>
      </c>
      <c r="G12" s="417" t="s">
        <v>296</v>
      </c>
      <c r="H12" s="418" t="s">
        <v>299</v>
      </c>
      <c r="I12" s="429" t="s">
        <v>300</v>
      </c>
      <c r="J12" s="420"/>
      <c r="K12" s="430"/>
      <c r="L12" s="422"/>
      <c r="M12" s="423"/>
      <c r="N12" s="424"/>
      <c r="O12" s="425"/>
      <c r="P12" s="426"/>
      <c r="Q12" s="427"/>
      <c r="R12" s="371"/>
      <c r="S12" s="372"/>
      <c r="T12" s="373"/>
      <c r="U12" s="374"/>
      <c r="V12" s="374"/>
      <c r="W12" s="374"/>
      <c r="X12" s="323"/>
      <c r="Y12" s="428"/>
      <c r="Z12" s="428"/>
    </row>
    <row r="13" s="129" customFormat="true" ht="18" hidden="false" customHeight="true" outlineLevel="0" collapsed="false">
      <c r="A13" s="355"/>
      <c r="B13" s="349"/>
      <c r="C13" s="400"/>
      <c r="D13" s="414" t="s">
        <v>282</v>
      </c>
      <c r="E13" s="415" t="s">
        <v>283</v>
      </c>
      <c r="F13" s="416" t="s">
        <v>290</v>
      </c>
      <c r="G13" s="417" t="s">
        <v>296</v>
      </c>
      <c r="H13" s="418" t="s">
        <v>301</v>
      </c>
      <c r="I13" s="429" t="s">
        <v>302</v>
      </c>
      <c r="J13" s="420"/>
      <c r="K13" s="430"/>
      <c r="L13" s="422"/>
      <c r="M13" s="423"/>
      <c r="N13" s="424" t="n">
        <f aca="false">SUM(O13,S13)</f>
        <v>0</v>
      </c>
      <c r="O13" s="425"/>
      <c r="P13" s="426"/>
      <c r="Q13" s="427"/>
      <c r="R13" s="431"/>
      <c r="S13" s="321"/>
      <c r="T13" s="373"/>
      <c r="U13" s="374"/>
      <c r="V13" s="374"/>
      <c r="W13" s="374"/>
      <c r="X13" s="323"/>
      <c r="Y13" s="428"/>
      <c r="Z13" s="428"/>
    </row>
    <row r="14" s="129" customFormat="true" ht="18" hidden="false" customHeight="true" outlineLevel="0" collapsed="false">
      <c r="A14" s="355"/>
      <c r="B14" s="349"/>
      <c r="C14" s="400"/>
      <c r="D14" s="414" t="s">
        <v>282</v>
      </c>
      <c r="E14" s="415" t="s">
        <v>283</v>
      </c>
      <c r="F14" s="416" t="s">
        <v>290</v>
      </c>
      <c r="G14" s="417" t="s">
        <v>296</v>
      </c>
      <c r="H14" s="418" t="s">
        <v>303</v>
      </c>
      <c r="I14" s="429" t="s">
        <v>304</v>
      </c>
      <c r="J14" s="420"/>
      <c r="K14" s="430"/>
      <c r="L14" s="422"/>
      <c r="M14" s="423"/>
      <c r="N14" s="424" t="n">
        <f aca="false">SUM(O14,S14)</f>
        <v>0</v>
      </c>
      <c r="O14" s="425"/>
      <c r="P14" s="426"/>
      <c r="Q14" s="427"/>
      <c r="R14" s="431"/>
      <c r="S14" s="321"/>
      <c r="T14" s="373"/>
      <c r="U14" s="374"/>
      <c r="V14" s="374"/>
      <c r="W14" s="374"/>
      <c r="X14" s="323"/>
      <c r="Y14" s="428"/>
      <c r="Z14" s="428"/>
    </row>
    <row r="15" s="129" customFormat="true" ht="18" hidden="false" customHeight="true" outlineLevel="0" collapsed="false">
      <c r="A15" s="355"/>
      <c r="B15" s="349"/>
      <c r="C15" s="400"/>
      <c r="D15" s="414" t="s">
        <v>282</v>
      </c>
      <c r="E15" s="415" t="s">
        <v>283</v>
      </c>
      <c r="F15" s="416" t="s">
        <v>290</v>
      </c>
      <c r="G15" s="417" t="s">
        <v>296</v>
      </c>
      <c r="H15" s="418" t="s">
        <v>305</v>
      </c>
      <c r="I15" s="419" t="s">
        <v>306</v>
      </c>
      <c r="J15" s="420"/>
      <c r="K15" s="430"/>
      <c r="L15" s="422"/>
      <c r="M15" s="423"/>
      <c r="N15" s="424" t="n">
        <f aca="false">SUM(O15,S15)</f>
        <v>0</v>
      </c>
      <c r="O15" s="425"/>
      <c r="P15" s="426"/>
      <c r="Q15" s="427"/>
      <c r="R15" s="431"/>
      <c r="S15" s="321"/>
      <c r="T15" s="373"/>
      <c r="U15" s="374"/>
      <c r="V15" s="374"/>
      <c r="W15" s="374"/>
      <c r="X15" s="323"/>
      <c r="Y15" s="428"/>
      <c r="Z15" s="428"/>
    </row>
    <row r="16" s="129" customFormat="true" ht="18" hidden="false" customHeight="true" outlineLevel="0" collapsed="false">
      <c r="A16" s="355"/>
      <c r="B16" s="349"/>
      <c r="C16" s="400"/>
      <c r="D16" s="414" t="s">
        <v>282</v>
      </c>
      <c r="E16" s="415" t="s">
        <v>283</v>
      </c>
      <c r="F16" s="416" t="s">
        <v>290</v>
      </c>
      <c r="G16" s="432" t="s">
        <v>307</v>
      </c>
      <c r="H16" s="418" t="s">
        <v>308</v>
      </c>
      <c r="I16" s="429" t="s">
        <v>309</v>
      </c>
      <c r="J16" s="420"/>
      <c r="K16" s="430"/>
      <c r="L16" s="422"/>
      <c r="M16" s="423"/>
      <c r="N16" s="424" t="n">
        <f aca="false">SUM(O16,S16)</f>
        <v>0</v>
      </c>
      <c r="O16" s="425"/>
      <c r="P16" s="426"/>
      <c r="Q16" s="427"/>
      <c r="R16" s="431"/>
      <c r="S16" s="321"/>
      <c r="T16" s="373"/>
      <c r="U16" s="374"/>
      <c r="V16" s="374"/>
      <c r="W16" s="374"/>
      <c r="X16" s="323"/>
      <c r="Y16" s="428"/>
      <c r="Z16" s="428"/>
    </row>
    <row r="17" s="129" customFormat="true" ht="18" hidden="false" customHeight="true" outlineLevel="0" collapsed="false">
      <c r="A17" s="355"/>
      <c r="B17" s="349"/>
      <c r="C17" s="400"/>
      <c r="D17" s="414" t="s">
        <v>282</v>
      </c>
      <c r="E17" s="415" t="s">
        <v>283</v>
      </c>
      <c r="F17" s="416" t="s">
        <v>290</v>
      </c>
      <c r="G17" s="433" t="s">
        <v>307</v>
      </c>
      <c r="H17" s="418" t="s">
        <v>310</v>
      </c>
      <c r="I17" s="429" t="s">
        <v>311</v>
      </c>
      <c r="J17" s="420"/>
      <c r="K17" s="430"/>
      <c r="L17" s="422"/>
      <c r="M17" s="423"/>
      <c r="N17" s="424" t="n">
        <f aca="false">SUM(O17,S17)</f>
        <v>0</v>
      </c>
      <c r="O17" s="425"/>
      <c r="P17" s="426"/>
      <c r="Q17" s="427"/>
      <c r="R17" s="431"/>
      <c r="S17" s="321"/>
      <c r="T17" s="373"/>
      <c r="U17" s="374"/>
      <c r="V17" s="374"/>
      <c r="W17" s="374"/>
      <c r="X17" s="323"/>
      <c r="Y17" s="428"/>
      <c r="Z17" s="428"/>
    </row>
    <row r="18" s="129" customFormat="true" ht="18" hidden="false" customHeight="true" outlineLevel="0" collapsed="false">
      <c r="A18" s="355"/>
      <c r="B18" s="349"/>
      <c r="C18" s="400"/>
      <c r="D18" s="434" t="s">
        <v>282</v>
      </c>
      <c r="E18" s="435" t="s">
        <v>283</v>
      </c>
      <c r="F18" s="436" t="s">
        <v>290</v>
      </c>
      <c r="G18" s="433" t="s">
        <v>307</v>
      </c>
      <c r="H18" s="418" t="s">
        <v>312</v>
      </c>
      <c r="I18" s="429" t="s">
        <v>313</v>
      </c>
      <c r="J18" s="420"/>
      <c r="K18" s="430"/>
      <c r="L18" s="422"/>
      <c r="M18" s="423"/>
      <c r="N18" s="424" t="n">
        <f aca="false">SUM(O18,S18)</f>
        <v>0</v>
      </c>
      <c r="O18" s="425"/>
      <c r="P18" s="426"/>
      <c r="Q18" s="427"/>
      <c r="R18" s="431"/>
      <c r="S18" s="321"/>
      <c r="T18" s="373"/>
      <c r="U18" s="374"/>
      <c r="V18" s="374"/>
      <c r="W18" s="374"/>
      <c r="X18" s="323"/>
      <c r="Y18" s="428"/>
      <c r="Z18" s="428"/>
    </row>
    <row r="19" s="129" customFormat="true" ht="18" hidden="false" customHeight="true" outlineLevel="0" collapsed="false">
      <c r="A19" s="355"/>
      <c r="B19" s="349"/>
      <c r="C19" s="400"/>
      <c r="D19" s="414" t="s">
        <v>282</v>
      </c>
      <c r="E19" s="415" t="s">
        <v>283</v>
      </c>
      <c r="F19" s="416" t="s">
        <v>290</v>
      </c>
      <c r="G19" s="437" t="s">
        <v>307</v>
      </c>
      <c r="H19" s="418" t="s">
        <v>314</v>
      </c>
      <c r="I19" s="429" t="s">
        <v>315</v>
      </c>
      <c r="J19" s="420"/>
      <c r="K19" s="430"/>
      <c r="L19" s="422"/>
      <c r="M19" s="423"/>
      <c r="N19" s="424" t="n">
        <f aca="false">SUM(O19,S19)</f>
        <v>0</v>
      </c>
      <c r="O19" s="425"/>
      <c r="P19" s="426"/>
      <c r="Q19" s="427"/>
      <c r="R19" s="431"/>
      <c r="S19" s="321"/>
      <c r="T19" s="373"/>
      <c r="U19" s="374"/>
      <c r="V19" s="374"/>
      <c r="W19" s="374"/>
      <c r="X19" s="323"/>
      <c r="Y19" s="428"/>
      <c r="Z19" s="428"/>
    </row>
    <row r="20" s="129" customFormat="true" ht="18" hidden="false" customHeight="true" outlineLevel="0" collapsed="false">
      <c r="A20" s="355"/>
      <c r="B20" s="349"/>
      <c r="C20" s="400"/>
      <c r="D20" s="434" t="s">
        <v>282</v>
      </c>
      <c r="E20" s="435" t="s">
        <v>283</v>
      </c>
      <c r="F20" s="436" t="s">
        <v>290</v>
      </c>
      <c r="G20" s="417" t="s">
        <v>290</v>
      </c>
      <c r="H20" s="418" t="s">
        <v>316</v>
      </c>
      <c r="I20" s="429" t="s">
        <v>317</v>
      </c>
      <c r="J20" s="420"/>
      <c r="K20" s="430"/>
      <c r="L20" s="422"/>
      <c r="M20" s="423"/>
      <c r="N20" s="424" t="n">
        <f aca="false">SUM(O20,S20)</f>
        <v>0</v>
      </c>
      <c r="O20" s="425"/>
      <c r="P20" s="426"/>
      <c r="Q20" s="427"/>
      <c r="R20" s="431"/>
      <c r="S20" s="321"/>
      <c r="T20" s="373"/>
      <c r="U20" s="374"/>
      <c r="V20" s="374"/>
      <c r="W20" s="374"/>
      <c r="X20" s="323"/>
      <c r="Y20" s="428"/>
      <c r="Z20" s="428"/>
    </row>
    <row r="21" s="129" customFormat="true" ht="18" hidden="false" customHeight="true" outlineLevel="0" collapsed="false">
      <c r="A21" s="355"/>
      <c r="B21" s="349"/>
      <c r="C21" s="400"/>
      <c r="D21" s="438" t="s">
        <v>282</v>
      </c>
      <c r="E21" s="439" t="s">
        <v>318</v>
      </c>
      <c r="F21" s="359" t="s">
        <v>319</v>
      </c>
      <c r="G21" s="360" t="s">
        <v>320</v>
      </c>
      <c r="H21" s="440" t="s">
        <v>321</v>
      </c>
      <c r="I21" s="441" t="s">
        <v>322</v>
      </c>
      <c r="J21" s="442" t="n">
        <v>725</v>
      </c>
      <c r="K21" s="443" t="n">
        <f aca="false">94.1/1000</f>
        <v>0.0941</v>
      </c>
      <c r="L21" s="444" t="s">
        <v>323</v>
      </c>
      <c r="M21" s="445" t="s">
        <v>26</v>
      </c>
      <c r="N21" s="446" t="n">
        <f aca="false">SUM(O21,P21)</f>
        <v>40</v>
      </c>
      <c r="O21" s="447" t="n">
        <v>13</v>
      </c>
      <c r="P21" s="448" t="n">
        <v>27</v>
      </c>
      <c r="Q21" s="385" t="s">
        <v>26</v>
      </c>
      <c r="R21" s="371"/>
      <c r="S21" s="371"/>
      <c r="T21" s="373"/>
      <c r="U21" s="374"/>
      <c r="V21" s="374"/>
      <c r="W21" s="374"/>
      <c r="X21" s="323"/>
      <c r="Y21" s="375"/>
      <c r="Z21" s="375"/>
    </row>
    <row r="22" s="129" customFormat="true" ht="18" hidden="false" customHeight="true" outlineLevel="0" collapsed="false">
      <c r="A22" s="355"/>
      <c r="B22" s="349"/>
      <c r="C22" s="400"/>
      <c r="D22" s="438" t="s">
        <v>324</v>
      </c>
      <c r="E22" s="439" t="s">
        <v>325</v>
      </c>
      <c r="F22" s="359" t="s">
        <v>326</v>
      </c>
      <c r="G22" s="360" t="s">
        <v>327</v>
      </c>
      <c r="H22" s="440" t="s">
        <v>328</v>
      </c>
      <c r="I22" s="441" t="s">
        <v>327</v>
      </c>
      <c r="J22" s="442" t="n">
        <v>26</v>
      </c>
      <c r="K22" s="443" t="n">
        <f aca="false">42.6/1000</f>
        <v>0.0426</v>
      </c>
      <c r="L22" s="444" t="s">
        <v>323</v>
      </c>
      <c r="M22" s="445" t="s">
        <v>26</v>
      </c>
      <c r="N22" s="446" t="n">
        <f aca="false">SUM(O22,P22)</f>
        <v>15.6</v>
      </c>
      <c r="O22" s="449" t="n">
        <v>4.6</v>
      </c>
      <c r="P22" s="448" t="n">
        <v>11</v>
      </c>
      <c r="Q22" s="385" t="s">
        <v>26</v>
      </c>
      <c r="R22" s="371"/>
      <c r="S22" s="372"/>
      <c r="T22" s="373"/>
      <c r="U22" s="374"/>
      <c r="V22" s="374"/>
      <c r="W22" s="374"/>
      <c r="X22" s="323"/>
      <c r="Y22" s="375"/>
      <c r="Z22" s="375"/>
    </row>
    <row r="23" s="129" customFormat="true" ht="18" hidden="false" customHeight="true" outlineLevel="0" collapsed="false">
      <c r="A23" s="355"/>
      <c r="B23" s="349"/>
      <c r="C23" s="400"/>
      <c r="D23" s="438" t="s">
        <v>265</v>
      </c>
      <c r="E23" s="439" t="s">
        <v>266</v>
      </c>
      <c r="F23" s="359" t="s">
        <v>267</v>
      </c>
      <c r="G23" s="360" t="s">
        <v>267</v>
      </c>
      <c r="H23" s="440" t="s">
        <v>329</v>
      </c>
      <c r="I23" s="450" t="s">
        <v>330</v>
      </c>
      <c r="J23" s="442" t="n">
        <v>15</v>
      </c>
      <c r="K23" s="443" t="n">
        <f aca="false">46.2/1000</f>
        <v>0.0462</v>
      </c>
      <c r="L23" s="451" t="s">
        <v>331</v>
      </c>
      <c r="M23" s="450" t="s">
        <v>274</v>
      </c>
      <c r="N23" s="446" t="n">
        <f aca="false">SUM(O23,P23)</f>
        <v>18.8</v>
      </c>
      <c r="O23" s="449" t="n">
        <v>5.8</v>
      </c>
      <c r="P23" s="448" t="n">
        <v>13</v>
      </c>
      <c r="Q23" s="385" t="s">
        <v>26</v>
      </c>
      <c r="R23" s="371"/>
      <c r="S23" s="372"/>
      <c r="T23" s="373"/>
      <c r="U23" s="374"/>
      <c r="V23" s="374"/>
      <c r="W23" s="374"/>
      <c r="X23" s="330"/>
      <c r="Y23" s="375"/>
      <c r="Z23" s="375"/>
    </row>
    <row r="24" s="129" customFormat="true" ht="18" hidden="false" customHeight="true" outlineLevel="0" collapsed="false">
      <c r="A24" s="355"/>
      <c r="B24" s="349"/>
      <c r="C24" s="400"/>
      <c r="D24" s="438" t="s">
        <v>265</v>
      </c>
      <c r="E24" s="439" t="s">
        <v>266</v>
      </c>
      <c r="F24" s="359" t="s">
        <v>267</v>
      </c>
      <c r="G24" s="360" t="s">
        <v>267</v>
      </c>
      <c r="H24" s="440" t="s">
        <v>332</v>
      </c>
      <c r="I24" s="441" t="s">
        <v>333</v>
      </c>
      <c r="J24" s="442" t="n">
        <v>15</v>
      </c>
      <c r="K24" s="452" t="n">
        <f aca="false">288.1/1000</f>
        <v>0.2881</v>
      </c>
      <c r="L24" s="453" t="s">
        <v>270</v>
      </c>
      <c r="M24" s="450" t="s">
        <v>274</v>
      </c>
      <c r="N24" s="446" t="n">
        <f aca="false">SUM(O24,P24)</f>
        <v>69</v>
      </c>
      <c r="O24" s="447" t="n">
        <v>21</v>
      </c>
      <c r="P24" s="448" t="n">
        <v>48</v>
      </c>
      <c r="Q24" s="385" t="s">
        <v>26</v>
      </c>
      <c r="R24" s="371"/>
      <c r="S24" s="371"/>
      <c r="T24" s="373"/>
      <c r="U24" s="374"/>
      <c r="V24" s="374"/>
      <c r="W24" s="374"/>
      <c r="X24" s="330"/>
      <c r="Y24" s="375"/>
      <c r="Z24" s="375"/>
    </row>
    <row r="25" s="129" customFormat="true" ht="18" hidden="false" customHeight="true" outlineLevel="0" collapsed="false">
      <c r="A25" s="355"/>
      <c r="B25" s="349"/>
      <c r="C25" s="400"/>
      <c r="D25" s="438" t="s">
        <v>265</v>
      </c>
      <c r="E25" s="439" t="s">
        <v>266</v>
      </c>
      <c r="F25" s="359" t="s">
        <v>267</v>
      </c>
      <c r="G25" s="360" t="s">
        <v>334</v>
      </c>
      <c r="H25" s="440" t="s">
        <v>335</v>
      </c>
      <c r="I25" s="441" t="s">
        <v>334</v>
      </c>
      <c r="J25" s="442" t="n">
        <v>94</v>
      </c>
      <c r="K25" s="443" t="n">
        <f aca="false">68.5/1000</f>
        <v>0.0685</v>
      </c>
      <c r="L25" s="444" t="s">
        <v>336</v>
      </c>
      <c r="M25" s="445" t="s">
        <v>26</v>
      </c>
      <c r="N25" s="446" t="n">
        <f aca="false">SUM(O25,P25)</f>
        <v>18.7</v>
      </c>
      <c r="O25" s="449" t="n">
        <v>5.7</v>
      </c>
      <c r="P25" s="448" t="n">
        <v>13</v>
      </c>
      <c r="Q25" s="385" t="s">
        <v>26</v>
      </c>
      <c r="R25" s="371"/>
      <c r="S25" s="371"/>
      <c r="T25" s="373"/>
      <c r="U25" s="374"/>
      <c r="V25" s="374"/>
      <c r="W25" s="374"/>
      <c r="X25" s="330"/>
      <c r="Y25" s="375"/>
      <c r="Z25" s="375"/>
    </row>
    <row r="26" s="129" customFormat="true" ht="18" hidden="false" customHeight="true" outlineLevel="0" collapsed="false">
      <c r="A26" s="355"/>
      <c r="B26" s="349"/>
      <c r="C26" s="400"/>
      <c r="D26" s="454" t="s">
        <v>265</v>
      </c>
      <c r="E26" s="455" t="s">
        <v>266</v>
      </c>
      <c r="F26" s="456" t="s">
        <v>337</v>
      </c>
      <c r="G26" s="457" t="s">
        <v>337</v>
      </c>
      <c r="H26" s="440" t="s">
        <v>338</v>
      </c>
      <c r="I26" s="441" t="s">
        <v>339</v>
      </c>
      <c r="J26" s="442" t="n">
        <v>3</v>
      </c>
      <c r="K26" s="452" t="n">
        <f aca="false">96.5/1000</f>
        <v>0.0965</v>
      </c>
      <c r="L26" s="458" t="s">
        <v>336</v>
      </c>
      <c r="M26" s="450" t="s">
        <v>340</v>
      </c>
      <c r="N26" s="446" t="n">
        <f aca="false">SUM(O26,P26)</f>
        <v>41</v>
      </c>
      <c r="O26" s="447" t="n">
        <v>13</v>
      </c>
      <c r="P26" s="448" t="n">
        <v>28</v>
      </c>
      <c r="Q26" s="385" t="s">
        <v>26</v>
      </c>
      <c r="R26" s="371"/>
      <c r="S26" s="372"/>
      <c r="T26" s="373"/>
      <c r="U26" s="374"/>
      <c r="V26" s="374"/>
      <c r="W26" s="374"/>
      <c r="X26" s="330"/>
      <c r="Y26" s="375"/>
      <c r="Z26" s="375"/>
    </row>
    <row r="27" s="129" customFormat="true" ht="18" hidden="false" customHeight="true" outlineLevel="0" collapsed="false">
      <c r="A27" s="355"/>
      <c r="B27" s="349"/>
      <c r="C27" s="400"/>
      <c r="D27" s="459" t="s">
        <v>265</v>
      </c>
      <c r="E27" s="460" t="s">
        <v>341</v>
      </c>
      <c r="F27" s="461" t="s">
        <v>342</v>
      </c>
      <c r="G27" s="462" t="s">
        <v>343</v>
      </c>
      <c r="H27" s="463" t="s">
        <v>344</v>
      </c>
      <c r="I27" s="464" t="s">
        <v>345</v>
      </c>
      <c r="J27" s="465" t="n">
        <v>23</v>
      </c>
      <c r="K27" s="466" t="n">
        <f aca="false">117.4/1000</f>
        <v>0.1174</v>
      </c>
      <c r="L27" s="467" t="s">
        <v>323</v>
      </c>
      <c r="M27" s="468" t="s">
        <v>26</v>
      </c>
      <c r="N27" s="469" t="n">
        <f aca="false">SUM(O27,P27)</f>
        <v>69</v>
      </c>
      <c r="O27" s="470" t="n">
        <v>22</v>
      </c>
      <c r="P27" s="471" t="n">
        <v>47</v>
      </c>
      <c r="Q27" s="472" t="s">
        <v>26</v>
      </c>
      <c r="R27" s="371"/>
      <c r="S27" s="372"/>
      <c r="T27" s="373"/>
      <c r="U27" s="374"/>
      <c r="V27" s="374"/>
      <c r="W27" s="374"/>
      <c r="X27" s="330"/>
      <c r="Y27" s="375"/>
      <c r="Z27" s="375"/>
    </row>
    <row r="28" s="129" customFormat="true" ht="18" hidden="false" customHeight="true" outlineLevel="0" collapsed="false">
      <c r="A28" s="355"/>
      <c r="B28" s="349"/>
      <c r="C28" s="400"/>
      <c r="D28" s="459" t="s">
        <v>265</v>
      </c>
      <c r="E28" s="460" t="s">
        <v>341</v>
      </c>
      <c r="F28" s="461" t="s">
        <v>342</v>
      </c>
      <c r="G28" s="473" t="s">
        <v>26</v>
      </c>
      <c r="H28" s="474" t="s">
        <v>26</v>
      </c>
      <c r="I28" s="464" t="s">
        <v>346</v>
      </c>
      <c r="J28" s="465" t="n">
        <v>27</v>
      </c>
      <c r="K28" s="475" t="n">
        <f aca="false">22.5/1000</f>
        <v>0.0225</v>
      </c>
      <c r="L28" s="467" t="s">
        <v>347</v>
      </c>
      <c r="M28" s="468" t="s">
        <v>26</v>
      </c>
      <c r="N28" s="469" t="n">
        <f aca="false">SUM(O28,P28)</f>
        <v>299</v>
      </c>
      <c r="O28" s="470" t="n">
        <v>99</v>
      </c>
      <c r="P28" s="471" t="n">
        <v>200</v>
      </c>
      <c r="Q28" s="472" t="s">
        <v>26</v>
      </c>
      <c r="R28" s="372"/>
      <c r="S28" s="372"/>
      <c r="T28" s="373"/>
      <c r="U28" s="374"/>
      <c r="V28" s="374"/>
      <c r="W28" s="374"/>
      <c r="X28" s="323"/>
      <c r="Y28" s="375"/>
      <c r="Z28" s="375"/>
    </row>
    <row r="29" s="129" customFormat="true" ht="18" hidden="false" customHeight="true" outlineLevel="0" collapsed="false">
      <c r="A29" s="355"/>
      <c r="B29" s="349"/>
      <c r="C29" s="400"/>
      <c r="D29" s="476" t="s">
        <v>265</v>
      </c>
      <c r="E29" s="477" t="s">
        <v>341</v>
      </c>
      <c r="F29" s="478" t="s">
        <v>348</v>
      </c>
      <c r="G29" s="479" t="s">
        <v>349</v>
      </c>
      <c r="H29" s="480" t="s">
        <v>350</v>
      </c>
      <c r="I29" s="481" t="s">
        <v>351</v>
      </c>
      <c r="J29" s="482" t="n">
        <v>4</v>
      </c>
      <c r="K29" s="483" t="n">
        <f aca="false">27.3/1000</f>
        <v>0.0273</v>
      </c>
      <c r="L29" s="484" t="s">
        <v>323</v>
      </c>
      <c r="M29" s="485" t="s">
        <v>26</v>
      </c>
      <c r="N29" s="486" t="n">
        <f aca="false">SUM(O29,P29)</f>
        <v>21.7</v>
      </c>
      <c r="O29" s="487" t="n">
        <v>6.7</v>
      </c>
      <c r="P29" s="488" t="n">
        <v>15</v>
      </c>
      <c r="Q29" s="489" t="s">
        <v>26</v>
      </c>
      <c r="R29" s="371"/>
      <c r="S29" s="372"/>
      <c r="T29" s="373"/>
      <c r="U29" s="374"/>
      <c r="V29" s="374"/>
      <c r="W29" s="374"/>
      <c r="X29" s="323"/>
      <c r="Y29" s="375"/>
      <c r="Z29" s="375"/>
    </row>
    <row r="30" customFormat="false" ht="18" hidden="false" customHeight="true" outlineLevel="0" collapsed="false"/>
    <row r="31" s="129" customFormat="true" ht="18" hidden="false" customHeight="true" outlineLevel="0" collapsed="false">
      <c r="A31" s="9" t="s">
        <v>1</v>
      </c>
      <c r="B31" s="9"/>
      <c r="C31" s="341" t="s">
        <v>250</v>
      </c>
      <c r="D31" s="342" t="s">
        <v>251</v>
      </c>
      <c r="E31" s="343" t="s">
        <v>252</v>
      </c>
      <c r="F31" s="344" t="s">
        <v>253</v>
      </c>
      <c r="G31" s="344" t="s">
        <v>254</v>
      </c>
      <c r="H31" s="9" t="s">
        <v>255</v>
      </c>
      <c r="I31" s="9" t="s">
        <v>256</v>
      </c>
      <c r="J31" s="345" t="s">
        <v>257</v>
      </c>
      <c r="K31" s="346" t="s">
        <v>258</v>
      </c>
      <c r="L31" s="347" t="s">
        <v>259</v>
      </c>
      <c r="M31" s="347"/>
      <c r="N31" s="348" t="s">
        <v>260</v>
      </c>
      <c r="O31" s="348"/>
      <c r="P31" s="348"/>
      <c r="Q31" s="349" t="s">
        <v>261</v>
      </c>
    </row>
    <row r="32" s="129" customFormat="true" ht="18" hidden="false" customHeight="true" outlineLevel="0" collapsed="false">
      <c r="A32" s="9"/>
      <c r="B32" s="9"/>
      <c r="C32" s="341"/>
      <c r="D32" s="342"/>
      <c r="E32" s="343"/>
      <c r="F32" s="344"/>
      <c r="G32" s="344"/>
      <c r="H32" s="9"/>
      <c r="I32" s="9"/>
      <c r="J32" s="345"/>
      <c r="K32" s="346"/>
      <c r="L32" s="350" t="s">
        <v>262</v>
      </c>
      <c r="M32" s="347" t="s">
        <v>263</v>
      </c>
      <c r="N32" s="351" t="s">
        <v>264</v>
      </c>
      <c r="O32" s="352" t="s">
        <v>14</v>
      </c>
      <c r="P32" s="353" t="s">
        <v>15</v>
      </c>
      <c r="Q32" s="349"/>
      <c r="S32" s="354"/>
      <c r="T32" s="354"/>
    </row>
    <row r="33" customFormat="false" ht="18" hidden="false" customHeight="true" outlineLevel="0" collapsed="false">
      <c r="A33" s="490" t="s">
        <v>21</v>
      </c>
      <c r="B33" s="349" t="s">
        <v>352</v>
      </c>
      <c r="C33" s="491" t="n">
        <v>41496</v>
      </c>
      <c r="D33" s="492" t="s">
        <v>265</v>
      </c>
      <c r="E33" s="493" t="s">
        <v>266</v>
      </c>
      <c r="F33" s="494" t="s">
        <v>267</v>
      </c>
      <c r="G33" s="495" t="s">
        <v>267</v>
      </c>
      <c r="H33" s="496" t="s">
        <v>271</v>
      </c>
      <c r="I33" s="497" t="s">
        <v>272</v>
      </c>
      <c r="J33" s="498" t="n">
        <v>5</v>
      </c>
      <c r="K33" s="499" t="n">
        <f aca="false">78.6/1000</f>
        <v>0.0786</v>
      </c>
      <c r="L33" s="500" t="s">
        <v>273</v>
      </c>
      <c r="M33" s="501" t="s">
        <v>26</v>
      </c>
      <c r="N33" s="502" t="n">
        <f aca="false">SUM(O33,P33)</f>
        <v>32</v>
      </c>
      <c r="O33" s="503" t="n">
        <v>11</v>
      </c>
      <c r="P33" s="504" t="n">
        <v>21</v>
      </c>
      <c r="Q33" s="501" t="s">
        <v>26</v>
      </c>
    </row>
    <row r="34" customFormat="false" ht="18" hidden="false" customHeight="true" outlineLevel="0" collapsed="false">
      <c r="A34" s="490"/>
      <c r="B34" s="349"/>
      <c r="C34" s="491"/>
      <c r="D34" s="454" t="s">
        <v>265</v>
      </c>
      <c r="E34" s="455" t="s">
        <v>266</v>
      </c>
      <c r="F34" s="505" t="s">
        <v>275</v>
      </c>
      <c r="G34" s="506" t="s">
        <v>276</v>
      </c>
      <c r="H34" s="507" t="s">
        <v>353</v>
      </c>
      <c r="I34" s="508" t="s">
        <v>354</v>
      </c>
      <c r="J34" s="509" t="n">
        <v>2</v>
      </c>
      <c r="K34" s="510" t="n">
        <f aca="false">246.6/1000</f>
        <v>0.2466</v>
      </c>
      <c r="L34" s="511" t="s">
        <v>355</v>
      </c>
      <c r="M34" s="512" t="s">
        <v>26</v>
      </c>
      <c r="N34" s="199" t="n">
        <f aca="false">SUM(O34,P34)</f>
        <v>46</v>
      </c>
      <c r="O34" s="513" t="n">
        <v>14</v>
      </c>
      <c r="P34" s="514" t="n">
        <v>32</v>
      </c>
      <c r="Q34" s="512" t="s">
        <v>26</v>
      </c>
    </row>
    <row r="35" customFormat="false" ht="18" hidden="false" customHeight="true" outlineLevel="0" collapsed="false">
      <c r="A35" s="490"/>
      <c r="B35" s="349"/>
      <c r="C35" s="491"/>
      <c r="D35" s="357" t="s">
        <v>265</v>
      </c>
      <c r="E35" s="358" t="s">
        <v>266</v>
      </c>
      <c r="F35" s="456" t="s">
        <v>275</v>
      </c>
      <c r="G35" s="515" t="s">
        <v>276</v>
      </c>
      <c r="H35" s="507" t="s">
        <v>353</v>
      </c>
      <c r="I35" s="516" t="s">
        <v>356</v>
      </c>
      <c r="J35" s="509" t="n">
        <v>1</v>
      </c>
      <c r="K35" s="510" t="n">
        <f aca="false">515/1000</f>
        <v>0.515</v>
      </c>
      <c r="L35" s="517" t="s">
        <v>270</v>
      </c>
      <c r="M35" s="512" t="s">
        <v>26</v>
      </c>
      <c r="N35" s="199" t="n">
        <f aca="false">SUM(O35,P35)</f>
        <v>89</v>
      </c>
      <c r="O35" s="513" t="n">
        <v>28</v>
      </c>
      <c r="P35" s="514" t="n">
        <v>61</v>
      </c>
      <c r="Q35" s="512" t="s">
        <v>26</v>
      </c>
    </row>
    <row r="36" customFormat="false" ht="18" hidden="false" customHeight="true" outlineLevel="0" collapsed="false">
      <c r="A36" s="490"/>
      <c r="B36" s="349"/>
      <c r="C36" s="491"/>
      <c r="D36" s="357" t="s">
        <v>265</v>
      </c>
      <c r="E36" s="358" t="s">
        <v>266</v>
      </c>
      <c r="F36" s="456" t="s">
        <v>275</v>
      </c>
      <c r="G36" s="515" t="s">
        <v>276</v>
      </c>
      <c r="H36" s="507" t="s">
        <v>353</v>
      </c>
      <c r="I36" s="508" t="s">
        <v>357</v>
      </c>
      <c r="J36" s="509" t="n">
        <v>1</v>
      </c>
      <c r="K36" s="518" t="n">
        <f aca="false">1928/1000</f>
        <v>1.928</v>
      </c>
      <c r="L36" s="453" t="s">
        <v>358</v>
      </c>
      <c r="M36" s="519" t="s">
        <v>359</v>
      </c>
      <c r="N36" s="199" t="n">
        <f aca="false">SUM(O36,P36)</f>
        <v>144</v>
      </c>
      <c r="O36" s="513" t="n">
        <v>46</v>
      </c>
      <c r="P36" s="514" t="n">
        <v>98</v>
      </c>
      <c r="Q36" s="520" t="n">
        <v>0.22</v>
      </c>
    </row>
    <row r="37" customFormat="false" ht="18" hidden="false" customHeight="true" outlineLevel="0" collapsed="false">
      <c r="A37" s="490"/>
      <c r="B37" s="349"/>
      <c r="C37" s="521" t="n">
        <v>41497</v>
      </c>
      <c r="D37" s="522" t="s">
        <v>265</v>
      </c>
      <c r="E37" s="523" t="s">
        <v>266</v>
      </c>
      <c r="F37" s="523" t="s">
        <v>360</v>
      </c>
      <c r="G37" s="524" t="s">
        <v>360</v>
      </c>
      <c r="H37" s="507" t="s">
        <v>361</v>
      </c>
      <c r="I37" s="516" t="s">
        <v>360</v>
      </c>
      <c r="J37" s="509" t="n">
        <v>1</v>
      </c>
      <c r="K37" s="518" t="n">
        <f aca="false">1153.2/1000</f>
        <v>1.1532</v>
      </c>
      <c r="L37" s="525" t="s">
        <v>273</v>
      </c>
      <c r="M37" s="519" t="s">
        <v>362</v>
      </c>
      <c r="N37" s="199" t="n">
        <f aca="false">SUM(O37,P37)</f>
        <v>162</v>
      </c>
      <c r="O37" s="513" t="n">
        <v>52</v>
      </c>
      <c r="P37" s="514" t="n">
        <v>110</v>
      </c>
      <c r="Q37" s="512" t="s">
        <v>26</v>
      </c>
    </row>
    <row r="38" customFormat="false" ht="18" hidden="false" customHeight="true" outlineLevel="0" collapsed="false">
      <c r="A38" s="490"/>
      <c r="B38" s="349"/>
      <c r="C38" s="521" t="n">
        <v>41506</v>
      </c>
      <c r="D38" s="454" t="s">
        <v>265</v>
      </c>
      <c r="E38" s="455" t="s">
        <v>266</v>
      </c>
      <c r="F38" s="456" t="s">
        <v>267</v>
      </c>
      <c r="G38" s="515" t="s">
        <v>267</v>
      </c>
      <c r="H38" s="526" t="s">
        <v>363</v>
      </c>
      <c r="I38" s="527" t="s">
        <v>267</v>
      </c>
      <c r="J38" s="528" t="n">
        <v>1</v>
      </c>
      <c r="K38" s="529" t="n">
        <f aca="false">1500.7/1000</f>
        <v>1.5007</v>
      </c>
      <c r="L38" s="530" t="s">
        <v>364</v>
      </c>
      <c r="M38" s="531" t="s">
        <v>274</v>
      </c>
      <c r="N38" s="199" t="n">
        <f aca="false">SUM(O38,P38)</f>
        <v>72</v>
      </c>
      <c r="O38" s="532" t="n">
        <v>24</v>
      </c>
      <c r="P38" s="533" t="n">
        <v>48</v>
      </c>
      <c r="Q38" s="534" t="n">
        <v>0.44</v>
      </c>
    </row>
    <row r="39" customFormat="false" ht="18" hidden="false" customHeight="true" outlineLevel="0" collapsed="false">
      <c r="A39" s="490"/>
      <c r="B39" s="349"/>
      <c r="C39" s="521" t="n">
        <v>41513</v>
      </c>
      <c r="D39" s="357" t="s">
        <v>265</v>
      </c>
      <c r="E39" s="358" t="s">
        <v>266</v>
      </c>
      <c r="F39" s="359" t="s">
        <v>267</v>
      </c>
      <c r="G39" s="360" t="s">
        <v>267</v>
      </c>
      <c r="H39" s="507" t="s">
        <v>268</v>
      </c>
      <c r="I39" s="516" t="s">
        <v>269</v>
      </c>
      <c r="J39" s="509" t="n">
        <v>2</v>
      </c>
      <c r="K39" s="518" t="n">
        <f aca="false">2556/1000</f>
        <v>2.556</v>
      </c>
      <c r="L39" s="517" t="s">
        <v>365</v>
      </c>
      <c r="M39" s="519" t="s">
        <v>274</v>
      </c>
      <c r="N39" s="199" t="n">
        <f aca="false">SUM(O39,P39)</f>
        <v>104</v>
      </c>
      <c r="O39" s="513" t="n">
        <v>33</v>
      </c>
      <c r="P39" s="514" t="n">
        <v>71</v>
      </c>
      <c r="Q39" s="520" t="n">
        <v>0.43</v>
      </c>
    </row>
    <row r="40" customFormat="false" ht="18" hidden="false" customHeight="true" outlineLevel="0" collapsed="false">
      <c r="A40" s="490"/>
      <c r="B40" s="349"/>
      <c r="C40" s="521" t="n">
        <v>41515</v>
      </c>
      <c r="D40" s="357" t="s">
        <v>265</v>
      </c>
      <c r="E40" s="535" t="s">
        <v>266</v>
      </c>
      <c r="F40" s="456" t="s">
        <v>360</v>
      </c>
      <c r="G40" s="535" t="s">
        <v>366</v>
      </c>
      <c r="H40" s="507" t="s">
        <v>367</v>
      </c>
      <c r="I40" s="516" t="s">
        <v>366</v>
      </c>
      <c r="J40" s="509" t="n">
        <v>3</v>
      </c>
      <c r="K40" s="518" t="n">
        <f aca="false">3371.1/1000</f>
        <v>3.3711</v>
      </c>
      <c r="L40" s="525" t="s">
        <v>273</v>
      </c>
      <c r="M40" s="512" t="s">
        <v>26</v>
      </c>
      <c r="N40" s="199" t="n">
        <f aca="false">SUM(O40,P40)</f>
        <v>87</v>
      </c>
      <c r="O40" s="513" t="n">
        <v>27</v>
      </c>
      <c r="P40" s="514" t="n">
        <v>60</v>
      </c>
      <c r="Q40" s="520" t="n">
        <v>0.17</v>
      </c>
    </row>
    <row r="41" customFormat="false" ht="18" hidden="false" customHeight="true" outlineLevel="0" collapsed="false">
      <c r="A41" s="490"/>
      <c r="B41" s="349"/>
      <c r="C41" s="536" t="n">
        <v>41516</v>
      </c>
      <c r="D41" s="357" t="s">
        <v>265</v>
      </c>
      <c r="E41" s="358" t="s">
        <v>266</v>
      </c>
      <c r="F41" s="456" t="s">
        <v>368</v>
      </c>
      <c r="G41" s="515" t="s">
        <v>368</v>
      </c>
      <c r="H41" s="507" t="s">
        <v>369</v>
      </c>
      <c r="I41" s="537" t="s">
        <v>370</v>
      </c>
      <c r="J41" s="509" t="n">
        <v>30</v>
      </c>
      <c r="K41" s="518" t="n">
        <f aca="false">1405.3/1000</f>
        <v>1.4053</v>
      </c>
      <c r="L41" s="525" t="s">
        <v>336</v>
      </c>
      <c r="M41" s="519" t="s">
        <v>274</v>
      </c>
      <c r="N41" s="199" t="n">
        <f aca="false">SUM(O41,P41)</f>
        <v>36</v>
      </c>
      <c r="O41" s="513" t="n">
        <v>11</v>
      </c>
      <c r="P41" s="514" t="n">
        <v>25</v>
      </c>
      <c r="Q41" s="512" t="s">
        <v>26</v>
      </c>
    </row>
    <row r="42" customFormat="false" ht="18" hidden="false" customHeight="true" outlineLevel="0" collapsed="false">
      <c r="A42" s="490"/>
      <c r="B42" s="349"/>
      <c r="C42" s="536"/>
      <c r="D42" s="538" t="s">
        <v>265</v>
      </c>
      <c r="E42" s="539" t="s">
        <v>266</v>
      </c>
      <c r="F42" s="540" t="s">
        <v>267</v>
      </c>
      <c r="G42" s="541" t="s">
        <v>267</v>
      </c>
      <c r="H42" s="542" t="s">
        <v>332</v>
      </c>
      <c r="I42" s="543" t="s">
        <v>371</v>
      </c>
      <c r="J42" s="528" t="n">
        <v>2</v>
      </c>
      <c r="K42" s="544" t="n">
        <f aca="false">495.8/1000</f>
        <v>0.4958</v>
      </c>
      <c r="L42" s="380" t="s">
        <v>273</v>
      </c>
      <c r="M42" s="545" t="s">
        <v>26</v>
      </c>
      <c r="N42" s="246" t="n">
        <f aca="false">SUM(O42,P42)</f>
        <v>56</v>
      </c>
      <c r="O42" s="532" t="n">
        <v>18</v>
      </c>
      <c r="P42" s="533" t="n">
        <v>38</v>
      </c>
      <c r="Q42" s="545" t="s">
        <v>26</v>
      </c>
    </row>
    <row r="43" s="129" customFormat="true" ht="18" hidden="false" customHeight="true" outlineLevel="0" collapsed="false">
      <c r="A43" s="490"/>
      <c r="B43" s="349" t="s">
        <v>372</v>
      </c>
      <c r="C43" s="400" t="n">
        <v>41506</v>
      </c>
      <c r="D43" s="401" t="s">
        <v>280</v>
      </c>
      <c r="E43" s="546" t="s">
        <v>26</v>
      </c>
      <c r="F43" s="547" t="s">
        <v>26</v>
      </c>
      <c r="G43" s="548" t="s">
        <v>26</v>
      </c>
      <c r="H43" s="408" t="s">
        <v>26</v>
      </c>
      <c r="I43" s="549" t="s">
        <v>281</v>
      </c>
      <c r="J43" s="406" t="s">
        <v>26</v>
      </c>
      <c r="K43" s="407" t="n">
        <f aca="false">44.2585/1000</f>
        <v>0.0442585</v>
      </c>
      <c r="L43" s="408" t="s">
        <v>26</v>
      </c>
      <c r="M43" s="409" t="s">
        <v>26</v>
      </c>
      <c r="N43" s="410" t="n">
        <f aca="false">SUM(O43,P43)</f>
        <v>171</v>
      </c>
      <c r="O43" s="411" t="n">
        <v>51</v>
      </c>
      <c r="P43" s="412" t="n">
        <v>120</v>
      </c>
      <c r="Q43" s="413" t="s">
        <v>26</v>
      </c>
      <c r="R43" s="372"/>
      <c r="S43" s="372"/>
      <c r="T43" s="373"/>
      <c r="U43" s="374"/>
      <c r="V43" s="374"/>
      <c r="W43" s="374"/>
      <c r="X43" s="323"/>
      <c r="Y43" s="375"/>
      <c r="Z43" s="375"/>
    </row>
    <row r="44" s="129" customFormat="true" ht="18" hidden="false" customHeight="true" outlineLevel="0" collapsed="false">
      <c r="A44" s="490"/>
      <c r="B44" s="349"/>
      <c r="C44" s="400"/>
      <c r="D44" s="414" t="s">
        <v>282</v>
      </c>
      <c r="E44" s="415" t="s">
        <v>283</v>
      </c>
      <c r="F44" s="416" t="s">
        <v>284</v>
      </c>
      <c r="G44" s="417" t="s">
        <v>285</v>
      </c>
      <c r="H44" s="550" t="s">
        <v>286</v>
      </c>
      <c r="I44" s="551" t="s">
        <v>285</v>
      </c>
      <c r="J44" s="420" t="n">
        <v>613</v>
      </c>
      <c r="K44" s="552" t="n">
        <f aca="false">133/1000</f>
        <v>0.133</v>
      </c>
      <c r="L44" s="422" t="s">
        <v>26</v>
      </c>
      <c r="M44" s="423" t="s">
        <v>26</v>
      </c>
      <c r="N44" s="424" t="n">
        <f aca="false">SUM(O44,P44)</f>
        <v>124</v>
      </c>
      <c r="O44" s="425" t="n">
        <v>39</v>
      </c>
      <c r="P44" s="426" t="n">
        <v>85</v>
      </c>
      <c r="Q44" s="427" t="s">
        <v>26</v>
      </c>
      <c r="R44" s="372"/>
      <c r="S44" s="371"/>
      <c r="T44" s="373"/>
      <c r="U44" s="374"/>
      <c r="V44" s="374"/>
      <c r="W44" s="374"/>
      <c r="X44" s="323"/>
      <c r="Y44" s="428"/>
      <c r="Z44" s="428"/>
    </row>
    <row r="45" s="129" customFormat="true" ht="18" hidden="false" customHeight="true" outlineLevel="0" collapsed="false">
      <c r="A45" s="490"/>
      <c r="B45" s="349"/>
      <c r="C45" s="400"/>
      <c r="D45" s="414" t="s">
        <v>282</v>
      </c>
      <c r="E45" s="415" t="s">
        <v>283</v>
      </c>
      <c r="F45" s="416" t="s">
        <v>284</v>
      </c>
      <c r="G45" s="417" t="s">
        <v>285</v>
      </c>
      <c r="H45" s="550" t="s">
        <v>288</v>
      </c>
      <c r="I45" s="553" t="s">
        <v>289</v>
      </c>
      <c r="J45" s="420"/>
      <c r="K45" s="552"/>
      <c r="L45" s="422"/>
      <c r="M45" s="423"/>
      <c r="N45" s="424"/>
      <c r="O45" s="425"/>
      <c r="P45" s="426"/>
      <c r="Q45" s="427"/>
      <c r="R45" s="372"/>
      <c r="S45" s="371"/>
      <c r="T45" s="373"/>
      <c r="U45" s="374"/>
      <c r="V45" s="374"/>
      <c r="W45" s="374"/>
      <c r="X45" s="323"/>
      <c r="Y45" s="428"/>
      <c r="Z45" s="428"/>
    </row>
    <row r="46" s="129" customFormat="true" ht="18" hidden="false" customHeight="true" outlineLevel="0" collapsed="false">
      <c r="A46" s="490"/>
      <c r="B46" s="349"/>
      <c r="C46" s="400"/>
      <c r="D46" s="414" t="s">
        <v>282</v>
      </c>
      <c r="E46" s="415" t="s">
        <v>283</v>
      </c>
      <c r="F46" s="554" t="s">
        <v>373</v>
      </c>
      <c r="G46" s="555" t="s">
        <v>373</v>
      </c>
      <c r="H46" s="550" t="s">
        <v>374</v>
      </c>
      <c r="I46" s="556" t="s">
        <v>373</v>
      </c>
      <c r="J46" s="557" t="n">
        <v>132</v>
      </c>
      <c r="K46" s="430" t="n">
        <f aca="false">91.5/1000</f>
        <v>0.0915</v>
      </c>
      <c r="L46" s="422" t="s">
        <v>287</v>
      </c>
      <c r="M46" s="423" t="s">
        <v>26</v>
      </c>
      <c r="N46" s="558" t="n">
        <f aca="false">SUM(O46,P46)</f>
        <v>10.5</v>
      </c>
      <c r="O46" s="559" t="n">
        <v>3.7</v>
      </c>
      <c r="P46" s="560" t="n">
        <v>6.8</v>
      </c>
      <c r="Q46" s="561" t="s">
        <v>26</v>
      </c>
      <c r="R46" s="371"/>
      <c r="S46" s="371"/>
      <c r="T46" s="562"/>
      <c r="U46" s="374"/>
      <c r="V46" s="374"/>
      <c r="W46" s="374"/>
      <c r="X46" s="323"/>
      <c r="Y46" s="375"/>
      <c r="Z46" s="375"/>
    </row>
    <row r="47" s="129" customFormat="true" ht="18" hidden="false" customHeight="true" outlineLevel="0" collapsed="false">
      <c r="A47" s="490"/>
      <c r="B47" s="349"/>
      <c r="C47" s="400"/>
      <c r="D47" s="414" t="s">
        <v>282</v>
      </c>
      <c r="E47" s="415" t="s">
        <v>283</v>
      </c>
      <c r="F47" s="416" t="s">
        <v>290</v>
      </c>
      <c r="G47" s="417" t="s">
        <v>296</v>
      </c>
      <c r="H47" s="550" t="s">
        <v>305</v>
      </c>
      <c r="I47" s="429" t="s">
        <v>306</v>
      </c>
      <c r="J47" s="563" t="n">
        <v>113</v>
      </c>
      <c r="K47" s="564" t="n">
        <f aca="false">47.4/1000</f>
        <v>0.0474</v>
      </c>
      <c r="L47" s="422" t="s">
        <v>287</v>
      </c>
      <c r="M47" s="423" t="s">
        <v>26</v>
      </c>
      <c r="N47" s="558" t="n">
        <f aca="false">SUM(O47,P47)</f>
        <v>20.4</v>
      </c>
      <c r="O47" s="559" t="n">
        <v>6.4</v>
      </c>
      <c r="P47" s="426" t="n">
        <v>14</v>
      </c>
      <c r="Q47" s="427" t="s">
        <v>26</v>
      </c>
      <c r="R47" s="371"/>
      <c r="S47" s="372"/>
      <c r="T47" s="562"/>
      <c r="U47" s="374"/>
      <c r="V47" s="374"/>
      <c r="W47" s="374"/>
      <c r="X47" s="323"/>
      <c r="Y47" s="375"/>
      <c r="Z47" s="375"/>
    </row>
    <row r="48" s="129" customFormat="true" ht="18" hidden="false" customHeight="true" outlineLevel="0" collapsed="false">
      <c r="A48" s="490"/>
      <c r="B48" s="349"/>
      <c r="C48" s="400"/>
      <c r="D48" s="565" t="s">
        <v>282</v>
      </c>
      <c r="E48" s="358" t="s">
        <v>318</v>
      </c>
      <c r="F48" s="358" t="s">
        <v>319</v>
      </c>
      <c r="G48" s="457" t="s">
        <v>375</v>
      </c>
      <c r="H48" s="566" t="s">
        <v>376</v>
      </c>
      <c r="I48" s="537" t="s">
        <v>375</v>
      </c>
      <c r="J48" s="378" t="n">
        <v>2</v>
      </c>
      <c r="K48" s="379" t="n">
        <f aca="false">36.7/1000</f>
        <v>0.0367</v>
      </c>
      <c r="L48" s="380" t="s">
        <v>323</v>
      </c>
      <c r="M48" s="512" t="s">
        <v>26</v>
      </c>
      <c r="N48" s="446" t="n">
        <f aca="false">SUM(O48,P48)</f>
        <v>64</v>
      </c>
      <c r="O48" s="447" t="n">
        <v>20</v>
      </c>
      <c r="P48" s="448" t="n">
        <v>44</v>
      </c>
      <c r="Q48" s="385" t="s">
        <v>26</v>
      </c>
      <c r="R48" s="371"/>
      <c r="S48" s="372"/>
      <c r="T48" s="373"/>
      <c r="U48" s="374"/>
      <c r="V48" s="374"/>
      <c r="W48" s="374"/>
      <c r="X48" s="323"/>
      <c r="Y48" s="375"/>
      <c r="Z48" s="375"/>
    </row>
    <row r="49" s="129" customFormat="true" ht="18" hidden="false" customHeight="true" outlineLevel="0" collapsed="false">
      <c r="A49" s="490"/>
      <c r="B49" s="349"/>
      <c r="C49" s="400"/>
      <c r="D49" s="357" t="s">
        <v>265</v>
      </c>
      <c r="E49" s="358" t="s">
        <v>266</v>
      </c>
      <c r="F49" s="567" t="s">
        <v>368</v>
      </c>
      <c r="G49" s="524" t="s">
        <v>368</v>
      </c>
      <c r="H49" s="566" t="s">
        <v>369</v>
      </c>
      <c r="I49" s="537" t="s">
        <v>370</v>
      </c>
      <c r="J49" s="568" t="n">
        <v>21</v>
      </c>
      <c r="K49" s="518" t="n">
        <f aca="false">1122/1000</f>
        <v>1.122</v>
      </c>
      <c r="L49" s="525" t="s">
        <v>336</v>
      </c>
      <c r="M49" s="569" t="s">
        <v>274</v>
      </c>
      <c r="N49" s="446" t="n">
        <f aca="false">SUM(O49,P49)</f>
        <v>30.8</v>
      </c>
      <c r="O49" s="570" t="n">
        <v>9.8</v>
      </c>
      <c r="P49" s="448" t="n">
        <v>21</v>
      </c>
      <c r="Q49" s="385" t="s">
        <v>26</v>
      </c>
      <c r="R49" s="371"/>
      <c r="S49" s="372"/>
      <c r="T49" s="373"/>
      <c r="U49" s="374"/>
      <c r="V49" s="374"/>
      <c r="W49" s="374"/>
      <c r="X49" s="323"/>
      <c r="Y49" s="375"/>
      <c r="Z49" s="375"/>
    </row>
    <row r="50" s="129" customFormat="true" ht="18" hidden="false" customHeight="true" outlineLevel="0" collapsed="false">
      <c r="A50" s="490"/>
      <c r="B50" s="349"/>
      <c r="C50" s="400"/>
      <c r="D50" s="454" t="s">
        <v>265</v>
      </c>
      <c r="E50" s="455" t="s">
        <v>266</v>
      </c>
      <c r="F50" s="359" t="s">
        <v>267</v>
      </c>
      <c r="G50" s="360" t="s">
        <v>267</v>
      </c>
      <c r="H50" s="440" t="s">
        <v>332</v>
      </c>
      <c r="I50" s="571" t="s">
        <v>377</v>
      </c>
      <c r="J50" s="509" t="n">
        <v>14</v>
      </c>
      <c r="K50" s="510" t="n">
        <f aca="false">155.8/1000</f>
        <v>0.1558</v>
      </c>
      <c r="L50" s="451" t="s">
        <v>331</v>
      </c>
      <c r="M50" s="569" t="s">
        <v>274</v>
      </c>
      <c r="N50" s="446" t="n">
        <f aca="false">SUM(O50,P50)</f>
        <v>25.1</v>
      </c>
      <c r="O50" s="449" t="n">
        <v>8.1</v>
      </c>
      <c r="P50" s="448" t="n">
        <v>17</v>
      </c>
      <c r="Q50" s="385" t="s">
        <v>26</v>
      </c>
      <c r="R50" s="371"/>
      <c r="S50" s="371"/>
      <c r="T50" s="373"/>
      <c r="U50" s="374"/>
      <c r="V50" s="374"/>
      <c r="W50" s="374"/>
      <c r="X50" s="330"/>
      <c r="Y50" s="375"/>
      <c r="Z50" s="375"/>
    </row>
    <row r="51" s="129" customFormat="true" ht="18" hidden="false" customHeight="true" outlineLevel="0" collapsed="false">
      <c r="A51" s="490"/>
      <c r="B51" s="349"/>
      <c r="C51" s="400"/>
      <c r="D51" s="454" t="s">
        <v>265</v>
      </c>
      <c r="E51" s="455" t="s">
        <v>266</v>
      </c>
      <c r="F51" s="359" t="s">
        <v>267</v>
      </c>
      <c r="G51" s="360" t="s">
        <v>334</v>
      </c>
      <c r="H51" s="440" t="s">
        <v>335</v>
      </c>
      <c r="I51" s="572" t="s">
        <v>334</v>
      </c>
      <c r="J51" s="528" t="n">
        <v>14</v>
      </c>
      <c r="K51" s="573" t="n">
        <f aca="false">61.1/1000</f>
        <v>0.0611</v>
      </c>
      <c r="L51" s="574" t="s">
        <v>331</v>
      </c>
      <c r="M51" s="512" t="s">
        <v>26</v>
      </c>
      <c r="N51" s="446" t="n">
        <f aca="false">SUM(O51,P51)</f>
        <v>39</v>
      </c>
      <c r="O51" s="447" t="n">
        <v>13</v>
      </c>
      <c r="P51" s="448" t="n">
        <v>26</v>
      </c>
      <c r="Q51" s="385" t="s">
        <v>26</v>
      </c>
      <c r="R51" s="371"/>
      <c r="S51" s="372"/>
      <c r="T51" s="373"/>
      <c r="U51" s="374"/>
      <c r="V51" s="374"/>
      <c r="W51" s="374"/>
      <c r="X51" s="330"/>
      <c r="Y51" s="375"/>
      <c r="Z51" s="375"/>
    </row>
    <row r="52" s="129" customFormat="true" ht="18" hidden="false" customHeight="true" outlineLevel="0" collapsed="false">
      <c r="A52" s="490"/>
      <c r="B52" s="349"/>
      <c r="C52" s="400"/>
      <c r="D52" s="454" t="s">
        <v>265</v>
      </c>
      <c r="E52" s="455" t="s">
        <v>266</v>
      </c>
      <c r="F52" s="456" t="s">
        <v>337</v>
      </c>
      <c r="G52" s="457" t="s">
        <v>337</v>
      </c>
      <c r="H52" s="440" t="s">
        <v>338</v>
      </c>
      <c r="I52" s="571" t="s">
        <v>378</v>
      </c>
      <c r="J52" s="509" t="n">
        <v>9</v>
      </c>
      <c r="K52" s="510" t="n">
        <f aca="false">174.5/1000</f>
        <v>0.1745</v>
      </c>
      <c r="L52" s="444" t="s">
        <v>336</v>
      </c>
      <c r="M52" s="569" t="s">
        <v>274</v>
      </c>
      <c r="N52" s="446" t="n">
        <f aca="false">SUM(O52,P52)</f>
        <v>15.7</v>
      </c>
      <c r="O52" s="449" t="n">
        <v>4.7</v>
      </c>
      <c r="P52" s="448" t="n">
        <v>11</v>
      </c>
      <c r="Q52" s="385" t="s">
        <v>26</v>
      </c>
      <c r="R52" s="371"/>
      <c r="S52" s="371"/>
      <c r="T52" s="373"/>
      <c r="U52" s="374"/>
      <c r="V52" s="374"/>
      <c r="W52" s="374"/>
      <c r="X52" s="330"/>
      <c r="Y52" s="375"/>
      <c r="Z52" s="375"/>
    </row>
    <row r="53" s="129" customFormat="true" ht="18" hidden="false" customHeight="true" outlineLevel="0" collapsed="false">
      <c r="A53" s="490"/>
      <c r="B53" s="349"/>
      <c r="C53" s="400"/>
      <c r="D53" s="454" t="s">
        <v>265</v>
      </c>
      <c r="E53" s="455" t="s">
        <v>266</v>
      </c>
      <c r="F53" s="456" t="s">
        <v>337</v>
      </c>
      <c r="G53" s="457" t="s">
        <v>337</v>
      </c>
      <c r="H53" s="440" t="s">
        <v>338</v>
      </c>
      <c r="I53" s="571" t="s">
        <v>379</v>
      </c>
      <c r="J53" s="509" t="n">
        <v>3</v>
      </c>
      <c r="K53" s="510" t="n">
        <f aca="false">142.1/1000</f>
        <v>0.1421</v>
      </c>
      <c r="L53" s="451" t="s">
        <v>331</v>
      </c>
      <c r="M53" s="569" t="s">
        <v>380</v>
      </c>
      <c r="N53" s="446" t="n">
        <f aca="false">SUM(O53,P53)</f>
        <v>17.9</v>
      </c>
      <c r="O53" s="570" t="n">
        <v>5.9</v>
      </c>
      <c r="P53" s="448" t="n">
        <v>12</v>
      </c>
      <c r="Q53" s="385" t="s">
        <v>26</v>
      </c>
      <c r="R53" s="371"/>
      <c r="S53" s="372"/>
      <c r="T53" s="373"/>
      <c r="U53" s="374"/>
      <c r="V53" s="374"/>
      <c r="W53" s="374"/>
      <c r="X53" s="330"/>
      <c r="Y53" s="375"/>
      <c r="Z53" s="375"/>
    </row>
    <row r="54" s="129" customFormat="true" ht="18" hidden="false" customHeight="true" outlineLevel="0" collapsed="false">
      <c r="A54" s="490"/>
      <c r="B54" s="349"/>
      <c r="C54" s="400"/>
      <c r="D54" s="459" t="s">
        <v>265</v>
      </c>
      <c r="E54" s="460" t="s">
        <v>341</v>
      </c>
      <c r="F54" s="461" t="s">
        <v>342</v>
      </c>
      <c r="G54" s="575" t="s">
        <v>343</v>
      </c>
      <c r="H54" s="576" t="s">
        <v>381</v>
      </c>
      <c r="I54" s="577" t="s">
        <v>382</v>
      </c>
      <c r="J54" s="578" t="n">
        <v>5</v>
      </c>
      <c r="K54" s="475" t="n">
        <f aca="false">18.6/1000</f>
        <v>0.0186</v>
      </c>
      <c r="L54" s="467" t="s">
        <v>323</v>
      </c>
      <c r="M54" s="468" t="s">
        <v>26</v>
      </c>
      <c r="N54" s="579" t="n">
        <f aca="false">SUM(O54,P54)</f>
        <v>68</v>
      </c>
      <c r="O54" s="580" t="n">
        <v>22</v>
      </c>
      <c r="P54" s="581" t="n">
        <v>46</v>
      </c>
      <c r="Q54" s="468" t="s">
        <v>26</v>
      </c>
      <c r="R54" s="371"/>
      <c r="S54" s="372"/>
      <c r="T54" s="373"/>
      <c r="U54" s="374"/>
      <c r="V54" s="374"/>
      <c r="W54" s="374"/>
      <c r="X54" s="330"/>
      <c r="Y54" s="375"/>
      <c r="Z54" s="375"/>
    </row>
    <row r="55" s="129" customFormat="true" ht="18" hidden="false" customHeight="true" outlineLevel="0" collapsed="false">
      <c r="A55" s="490"/>
      <c r="B55" s="349"/>
      <c r="C55" s="400"/>
      <c r="D55" s="459" t="s">
        <v>265</v>
      </c>
      <c r="E55" s="460" t="s">
        <v>341</v>
      </c>
      <c r="F55" s="461" t="s">
        <v>342</v>
      </c>
      <c r="G55" s="582" t="s">
        <v>26</v>
      </c>
      <c r="H55" s="474" t="s">
        <v>26</v>
      </c>
      <c r="I55" s="464" t="s">
        <v>346</v>
      </c>
      <c r="J55" s="583" t="n">
        <v>21</v>
      </c>
      <c r="K55" s="584" t="n">
        <f aca="false">16.5/1000</f>
        <v>0.0165</v>
      </c>
      <c r="L55" s="585" t="s">
        <v>347</v>
      </c>
      <c r="M55" s="468" t="s">
        <v>26</v>
      </c>
      <c r="N55" s="469" t="n">
        <f aca="false">SUM(O55,P55)</f>
        <v>296</v>
      </c>
      <c r="O55" s="470" t="n">
        <v>96</v>
      </c>
      <c r="P55" s="471" t="n">
        <v>200</v>
      </c>
      <c r="Q55" s="472" t="s">
        <v>26</v>
      </c>
      <c r="R55" s="372"/>
      <c r="S55" s="372"/>
      <c r="T55" s="373"/>
      <c r="U55" s="374"/>
      <c r="V55" s="374"/>
      <c r="W55" s="374"/>
      <c r="X55" s="323"/>
      <c r="Y55" s="375"/>
      <c r="Z55" s="375"/>
    </row>
    <row r="56" s="129" customFormat="true" ht="18" hidden="false" customHeight="true" outlineLevel="0" collapsed="false">
      <c r="A56" s="490"/>
      <c r="B56" s="349"/>
      <c r="C56" s="400"/>
      <c r="D56" s="586" t="s">
        <v>383</v>
      </c>
      <c r="E56" s="587" t="s">
        <v>26</v>
      </c>
      <c r="F56" s="588" t="s">
        <v>26</v>
      </c>
      <c r="G56" s="589" t="s">
        <v>26</v>
      </c>
      <c r="H56" s="590" t="s">
        <v>26</v>
      </c>
      <c r="I56" s="591" t="s">
        <v>384</v>
      </c>
      <c r="J56" s="592" t="s">
        <v>26</v>
      </c>
      <c r="K56" s="593" t="n">
        <f aca="false">138.9/1000</f>
        <v>0.1389</v>
      </c>
      <c r="L56" s="594" t="s">
        <v>26</v>
      </c>
      <c r="M56" s="595" t="s">
        <v>26</v>
      </c>
      <c r="N56" s="596" t="n">
        <f aca="false">SUM(O56,P56)</f>
        <v>204</v>
      </c>
      <c r="O56" s="597" t="n">
        <v>64</v>
      </c>
      <c r="P56" s="598" t="n">
        <v>140</v>
      </c>
      <c r="Q56" s="599" t="s">
        <v>26</v>
      </c>
      <c r="R56" s="372"/>
      <c r="S56" s="371"/>
      <c r="T56" s="373"/>
      <c r="U56" s="374"/>
      <c r="V56" s="374"/>
      <c r="W56" s="374"/>
      <c r="X56" s="323"/>
      <c r="Y56" s="375"/>
      <c r="Z56" s="375"/>
    </row>
    <row r="57" s="611" customFormat="true" ht="18" hidden="false" customHeight="true" outlineLevel="0" collapsed="false">
      <c r="A57" s="600"/>
      <c r="B57" s="323"/>
      <c r="C57" s="601"/>
      <c r="D57" s="602"/>
      <c r="E57" s="603"/>
      <c r="F57" s="603"/>
      <c r="G57" s="603"/>
      <c r="H57" s="604"/>
      <c r="I57" s="605"/>
      <c r="J57" s="606"/>
      <c r="K57" s="607"/>
      <c r="L57" s="604"/>
      <c r="M57" s="323"/>
      <c r="N57" s="608"/>
      <c r="O57" s="609"/>
      <c r="P57" s="609"/>
      <c r="Q57" s="562"/>
      <c r="R57" s="372"/>
      <c r="S57" s="371"/>
      <c r="T57" s="373"/>
      <c r="U57" s="374"/>
      <c r="V57" s="374"/>
      <c r="W57" s="374"/>
      <c r="X57" s="323"/>
      <c r="Y57" s="610"/>
      <c r="Z57" s="610"/>
    </row>
    <row r="58" s="129" customFormat="true" ht="18" hidden="false" customHeight="true" outlineLevel="0" collapsed="false">
      <c r="A58" s="9" t="s">
        <v>1</v>
      </c>
      <c r="B58" s="9"/>
      <c r="C58" s="341" t="s">
        <v>250</v>
      </c>
      <c r="D58" s="342" t="s">
        <v>251</v>
      </c>
      <c r="E58" s="344" t="s">
        <v>252</v>
      </c>
      <c r="F58" s="344" t="s">
        <v>253</v>
      </c>
      <c r="G58" s="612" t="s">
        <v>254</v>
      </c>
      <c r="H58" s="9" t="s">
        <v>255</v>
      </c>
      <c r="I58" s="9" t="s">
        <v>256</v>
      </c>
      <c r="J58" s="345" t="s">
        <v>257</v>
      </c>
      <c r="K58" s="346" t="s">
        <v>258</v>
      </c>
      <c r="L58" s="347" t="s">
        <v>259</v>
      </c>
      <c r="M58" s="347"/>
      <c r="N58" s="348" t="s">
        <v>260</v>
      </c>
      <c r="O58" s="348"/>
      <c r="P58" s="348"/>
      <c r="Q58" s="349" t="s">
        <v>261</v>
      </c>
    </row>
    <row r="59" s="129" customFormat="true" ht="18" hidden="false" customHeight="true" outlineLevel="0" collapsed="false">
      <c r="A59" s="9"/>
      <c r="B59" s="9"/>
      <c r="C59" s="341"/>
      <c r="D59" s="342"/>
      <c r="E59" s="344"/>
      <c r="F59" s="344"/>
      <c r="G59" s="612"/>
      <c r="H59" s="9"/>
      <c r="I59" s="9"/>
      <c r="J59" s="345"/>
      <c r="K59" s="346"/>
      <c r="L59" s="350" t="s">
        <v>262</v>
      </c>
      <c r="M59" s="347" t="s">
        <v>263</v>
      </c>
      <c r="N59" s="351" t="s">
        <v>264</v>
      </c>
      <c r="O59" s="352" t="s">
        <v>14</v>
      </c>
      <c r="P59" s="353" t="s">
        <v>15</v>
      </c>
      <c r="Q59" s="349"/>
      <c r="S59" s="354"/>
      <c r="T59" s="354"/>
    </row>
    <row r="60" s="129" customFormat="true" ht="18" hidden="false" customHeight="true" outlineLevel="0" collapsed="false">
      <c r="A60" s="490" t="s">
        <v>39</v>
      </c>
      <c r="B60" s="613" t="s">
        <v>56</v>
      </c>
      <c r="C60" s="400" t="n">
        <v>41511</v>
      </c>
      <c r="D60" s="401" t="s">
        <v>280</v>
      </c>
      <c r="E60" s="546" t="s">
        <v>26</v>
      </c>
      <c r="F60" s="547" t="s">
        <v>26</v>
      </c>
      <c r="G60" s="614" t="s">
        <v>26</v>
      </c>
      <c r="H60" s="408" t="s">
        <v>26</v>
      </c>
      <c r="I60" s="615" t="s">
        <v>281</v>
      </c>
      <c r="J60" s="406" t="s">
        <v>26</v>
      </c>
      <c r="K60" s="407" t="n">
        <f aca="false">19.4453/1000</f>
        <v>0.0194453</v>
      </c>
      <c r="L60" s="408" t="s">
        <v>26</v>
      </c>
      <c r="M60" s="409" t="s">
        <v>26</v>
      </c>
      <c r="N60" s="616" t="n">
        <f aca="false">SUM(O60,P60)</f>
        <v>520</v>
      </c>
      <c r="O60" s="617" t="n">
        <v>160</v>
      </c>
      <c r="P60" s="618" t="n">
        <v>360</v>
      </c>
      <c r="Q60" s="409" t="s">
        <v>26</v>
      </c>
      <c r="R60" s="619"/>
      <c r="S60" s="619"/>
      <c r="T60" s="323"/>
      <c r="U60" s="600"/>
      <c r="V60" s="600"/>
      <c r="W60" s="600"/>
      <c r="X60" s="323"/>
      <c r="Y60" s="375"/>
      <c r="Z60" s="128"/>
    </row>
    <row r="61" s="129" customFormat="true" ht="18" hidden="false" customHeight="true" outlineLevel="0" collapsed="false">
      <c r="A61" s="490"/>
      <c r="B61" s="613"/>
      <c r="C61" s="400"/>
      <c r="D61" s="620" t="s">
        <v>385</v>
      </c>
      <c r="E61" s="621" t="s">
        <v>386</v>
      </c>
      <c r="F61" s="621" t="s">
        <v>387</v>
      </c>
      <c r="G61" s="622" t="s">
        <v>387</v>
      </c>
      <c r="H61" s="623" t="s">
        <v>388</v>
      </c>
      <c r="I61" s="624" t="s">
        <v>389</v>
      </c>
      <c r="J61" s="625" t="s">
        <v>26</v>
      </c>
      <c r="K61" s="626" t="n">
        <f aca="false">20/1000</f>
        <v>0.02</v>
      </c>
      <c r="L61" s="627" t="s">
        <v>26</v>
      </c>
      <c r="M61" s="628" t="s">
        <v>26</v>
      </c>
      <c r="N61" s="629" t="n">
        <f aca="false">SUM(O61,P61)</f>
        <v>54</v>
      </c>
      <c r="O61" s="630" t="n">
        <v>18</v>
      </c>
      <c r="P61" s="631" t="n">
        <v>36</v>
      </c>
      <c r="Q61" s="632" t="s">
        <v>26</v>
      </c>
      <c r="R61" s="619"/>
      <c r="S61" s="619"/>
      <c r="T61" s="323"/>
      <c r="U61" s="600"/>
      <c r="V61" s="600"/>
      <c r="W61" s="600"/>
      <c r="X61" s="330"/>
      <c r="Y61" s="375"/>
      <c r="Z61" s="128"/>
    </row>
    <row r="62" s="129" customFormat="true" ht="18" hidden="false" customHeight="true" outlineLevel="0" collapsed="false">
      <c r="A62" s="490"/>
      <c r="B62" s="613"/>
      <c r="C62" s="400"/>
      <c r="D62" s="414" t="s">
        <v>282</v>
      </c>
      <c r="E62" s="415" t="s">
        <v>283</v>
      </c>
      <c r="F62" s="415" t="s">
        <v>284</v>
      </c>
      <c r="G62" s="417" t="s">
        <v>285</v>
      </c>
      <c r="H62" s="550" t="s">
        <v>286</v>
      </c>
      <c r="I62" s="419" t="s">
        <v>285</v>
      </c>
      <c r="J62" s="420" t="n">
        <v>93</v>
      </c>
      <c r="K62" s="421" t="n">
        <f aca="false">16.216/1000</f>
        <v>0.016216</v>
      </c>
      <c r="L62" s="422" t="s">
        <v>287</v>
      </c>
      <c r="M62" s="423" t="s">
        <v>26</v>
      </c>
      <c r="N62" s="633" t="n">
        <f aca="false">SUM(O62,P62)</f>
        <v>180</v>
      </c>
      <c r="O62" s="634" t="n">
        <v>60</v>
      </c>
      <c r="P62" s="635" t="n">
        <v>120</v>
      </c>
      <c r="Q62" s="423" t="s">
        <v>26</v>
      </c>
      <c r="R62" s="619"/>
      <c r="S62" s="619"/>
      <c r="T62" s="323"/>
      <c r="U62" s="600"/>
      <c r="V62" s="600"/>
      <c r="W62" s="600"/>
      <c r="X62" s="323"/>
      <c r="Y62" s="428"/>
      <c r="Z62" s="322"/>
    </row>
    <row r="63" s="129" customFormat="true" ht="18" hidden="false" customHeight="true" outlineLevel="0" collapsed="false">
      <c r="A63" s="490"/>
      <c r="B63" s="613"/>
      <c r="C63" s="400"/>
      <c r="D63" s="414" t="s">
        <v>282</v>
      </c>
      <c r="E63" s="415" t="s">
        <v>283</v>
      </c>
      <c r="F63" s="416" t="s">
        <v>284</v>
      </c>
      <c r="G63" s="417" t="s">
        <v>285</v>
      </c>
      <c r="H63" s="550" t="s">
        <v>288</v>
      </c>
      <c r="I63" s="429" t="s">
        <v>289</v>
      </c>
      <c r="J63" s="420"/>
      <c r="K63" s="421"/>
      <c r="L63" s="422"/>
      <c r="M63" s="423"/>
      <c r="N63" s="633"/>
      <c r="O63" s="634"/>
      <c r="P63" s="635"/>
      <c r="Q63" s="423"/>
      <c r="R63" s="619"/>
      <c r="S63" s="619"/>
      <c r="T63" s="323"/>
      <c r="U63" s="600"/>
      <c r="V63" s="600"/>
      <c r="W63" s="600"/>
      <c r="X63" s="323"/>
      <c r="Y63" s="428"/>
      <c r="Z63" s="322"/>
    </row>
    <row r="64" s="129" customFormat="true" ht="18" hidden="false" customHeight="true" outlineLevel="0" collapsed="false">
      <c r="A64" s="490"/>
      <c r="B64" s="613"/>
      <c r="C64" s="400"/>
      <c r="D64" s="414" t="s">
        <v>282</v>
      </c>
      <c r="E64" s="415" t="s">
        <v>283</v>
      </c>
      <c r="F64" s="554" t="s">
        <v>373</v>
      </c>
      <c r="G64" s="555" t="s">
        <v>373</v>
      </c>
      <c r="H64" s="550" t="s">
        <v>374</v>
      </c>
      <c r="I64" s="429" t="s">
        <v>373</v>
      </c>
      <c r="J64" s="563" t="n">
        <v>17</v>
      </c>
      <c r="K64" s="636" t="n">
        <f aca="false">7.317/1000</f>
        <v>0.007317</v>
      </c>
      <c r="L64" s="422" t="s">
        <v>287</v>
      </c>
      <c r="M64" s="423" t="s">
        <v>26</v>
      </c>
      <c r="N64" s="637" t="n">
        <f aca="false">SUM(O64,P64)</f>
        <v>54</v>
      </c>
      <c r="O64" s="634" t="n">
        <v>17</v>
      </c>
      <c r="P64" s="635" t="n">
        <v>37</v>
      </c>
      <c r="Q64" s="423" t="s">
        <v>26</v>
      </c>
      <c r="R64" s="619"/>
      <c r="S64" s="619"/>
      <c r="T64" s="323"/>
      <c r="U64" s="600"/>
      <c r="V64" s="600"/>
      <c r="W64" s="600"/>
      <c r="X64" s="323"/>
      <c r="Y64" s="375"/>
      <c r="Z64" s="128"/>
    </row>
    <row r="65" s="129" customFormat="true" ht="18" hidden="false" customHeight="true" outlineLevel="0" collapsed="false">
      <c r="A65" s="490"/>
      <c r="B65" s="613"/>
      <c r="C65" s="400"/>
      <c r="D65" s="414" t="s">
        <v>282</v>
      </c>
      <c r="E65" s="415" t="s">
        <v>283</v>
      </c>
      <c r="F65" s="416" t="s">
        <v>290</v>
      </c>
      <c r="G65" s="417" t="s">
        <v>291</v>
      </c>
      <c r="H65" s="550" t="s">
        <v>292</v>
      </c>
      <c r="I65" s="429" t="s">
        <v>293</v>
      </c>
      <c r="J65" s="420" t="n">
        <v>70</v>
      </c>
      <c r="K65" s="421" t="n">
        <f aca="false">16.179/1000</f>
        <v>0.016179</v>
      </c>
      <c r="L65" s="423" t="s">
        <v>287</v>
      </c>
      <c r="M65" s="423" t="s">
        <v>26</v>
      </c>
      <c r="N65" s="633" t="n">
        <f aca="false">SUM(O65,P65)</f>
        <v>20.1</v>
      </c>
      <c r="O65" s="638" t="n">
        <v>7.1</v>
      </c>
      <c r="P65" s="639" t="n">
        <v>13</v>
      </c>
      <c r="Q65" s="423" t="s">
        <v>26</v>
      </c>
      <c r="R65" s="640"/>
      <c r="S65" s="321"/>
      <c r="T65" s="323"/>
      <c r="U65" s="600"/>
      <c r="V65" s="600"/>
      <c r="W65" s="600"/>
      <c r="X65" s="323"/>
      <c r="Y65" s="428"/>
      <c r="Z65" s="322"/>
    </row>
    <row r="66" s="129" customFormat="true" ht="18" hidden="false" customHeight="true" outlineLevel="0" collapsed="false">
      <c r="A66" s="490"/>
      <c r="B66" s="613"/>
      <c r="C66" s="400"/>
      <c r="D66" s="414" t="s">
        <v>282</v>
      </c>
      <c r="E66" s="415" t="s">
        <v>283</v>
      </c>
      <c r="F66" s="416" t="s">
        <v>290</v>
      </c>
      <c r="G66" s="417" t="s">
        <v>296</v>
      </c>
      <c r="H66" s="550" t="s">
        <v>297</v>
      </c>
      <c r="I66" s="429" t="s">
        <v>298</v>
      </c>
      <c r="J66" s="420"/>
      <c r="K66" s="421"/>
      <c r="L66" s="423"/>
      <c r="M66" s="423"/>
      <c r="N66" s="633"/>
      <c r="O66" s="638"/>
      <c r="P66" s="639"/>
      <c r="Q66" s="423"/>
      <c r="R66" s="640"/>
      <c r="S66" s="321"/>
      <c r="T66" s="323"/>
      <c r="U66" s="600"/>
      <c r="V66" s="600"/>
      <c r="W66" s="600"/>
      <c r="X66" s="323"/>
      <c r="Y66" s="428"/>
      <c r="Z66" s="322"/>
    </row>
    <row r="67" s="129" customFormat="true" ht="18" hidden="false" customHeight="true" outlineLevel="0" collapsed="false">
      <c r="A67" s="490"/>
      <c r="B67" s="613"/>
      <c r="C67" s="400"/>
      <c r="D67" s="414" t="s">
        <v>282</v>
      </c>
      <c r="E67" s="415" t="s">
        <v>283</v>
      </c>
      <c r="F67" s="416" t="s">
        <v>290</v>
      </c>
      <c r="G67" s="417" t="s">
        <v>296</v>
      </c>
      <c r="H67" s="550" t="s">
        <v>299</v>
      </c>
      <c r="I67" s="429" t="s">
        <v>300</v>
      </c>
      <c r="J67" s="420"/>
      <c r="K67" s="421"/>
      <c r="L67" s="423"/>
      <c r="M67" s="423"/>
      <c r="N67" s="633"/>
      <c r="O67" s="638"/>
      <c r="P67" s="639"/>
      <c r="Q67" s="423"/>
      <c r="R67" s="640"/>
      <c r="S67" s="321"/>
      <c r="T67" s="323"/>
      <c r="U67" s="600"/>
      <c r="V67" s="600"/>
      <c r="W67" s="600"/>
      <c r="X67" s="323"/>
      <c r="Y67" s="428"/>
      <c r="Z67" s="322"/>
    </row>
    <row r="68" s="129" customFormat="true" ht="18" hidden="false" customHeight="true" outlineLevel="0" collapsed="false">
      <c r="A68" s="490"/>
      <c r="B68" s="613"/>
      <c r="C68" s="400"/>
      <c r="D68" s="414" t="s">
        <v>282</v>
      </c>
      <c r="E68" s="415" t="s">
        <v>283</v>
      </c>
      <c r="F68" s="416" t="s">
        <v>290</v>
      </c>
      <c r="G68" s="417" t="s">
        <v>296</v>
      </c>
      <c r="H68" s="550" t="s">
        <v>301</v>
      </c>
      <c r="I68" s="429" t="s">
        <v>302</v>
      </c>
      <c r="J68" s="420"/>
      <c r="K68" s="421"/>
      <c r="L68" s="423"/>
      <c r="M68" s="423"/>
      <c r="N68" s="633"/>
      <c r="O68" s="638"/>
      <c r="P68" s="639"/>
      <c r="Q68" s="423"/>
      <c r="R68" s="640"/>
      <c r="S68" s="321"/>
      <c r="T68" s="323"/>
      <c r="U68" s="600"/>
      <c r="V68" s="600"/>
      <c r="W68" s="600"/>
      <c r="X68" s="323"/>
      <c r="Y68" s="428"/>
      <c r="Z68" s="322"/>
    </row>
    <row r="69" s="129" customFormat="true" ht="18" hidden="false" customHeight="true" outlineLevel="0" collapsed="false">
      <c r="A69" s="490"/>
      <c r="B69" s="613"/>
      <c r="C69" s="400"/>
      <c r="D69" s="414" t="s">
        <v>282</v>
      </c>
      <c r="E69" s="415" t="s">
        <v>283</v>
      </c>
      <c r="F69" s="416" t="s">
        <v>290</v>
      </c>
      <c r="G69" s="417" t="s">
        <v>296</v>
      </c>
      <c r="H69" s="550" t="s">
        <v>303</v>
      </c>
      <c r="I69" s="429" t="s">
        <v>304</v>
      </c>
      <c r="J69" s="420"/>
      <c r="K69" s="421"/>
      <c r="L69" s="423"/>
      <c r="M69" s="423"/>
      <c r="N69" s="633"/>
      <c r="O69" s="638"/>
      <c r="P69" s="639"/>
      <c r="Q69" s="423"/>
      <c r="R69" s="640"/>
      <c r="S69" s="321"/>
      <c r="T69" s="323"/>
      <c r="U69" s="600"/>
      <c r="V69" s="600"/>
      <c r="W69" s="600"/>
      <c r="X69" s="323"/>
      <c r="Y69" s="428"/>
      <c r="Z69" s="322"/>
    </row>
    <row r="70" s="129" customFormat="true" ht="18" hidden="false" customHeight="true" outlineLevel="0" collapsed="false">
      <c r="A70" s="490"/>
      <c r="B70" s="613"/>
      <c r="C70" s="400"/>
      <c r="D70" s="414" t="s">
        <v>282</v>
      </c>
      <c r="E70" s="415" t="s">
        <v>283</v>
      </c>
      <c r="F70" s="416" t="s">
        <v>290</v>
      </c>
      <c r="G70" s="417" t="s">
        <v>296</v>
      </c>
      <c r="H70" s="550" t="s">
        <v>305</v>
      </c>
      <c r="I70" s="419" t="s">
        <v>306</v>
      </c>
      <c r="J70" s="420"/>
      <c r="K70" s="421"/>
      <c r="L70" s="423"/>
      <c r="M70" s="423"/>
      <c r="N70" s="633"/>
      <c r="O70" s="638"/>
      <c r="P70" s="639"/>
      <c r="Q70" s="423"/>
      <c r="R70" s="640"/>
      <c r="S70" s="321"/>
      <c r="T70" s="323"/>
      <c r="U70" s="600"/>
      <c r="V70" s="600"/>
      <c r="W70" s="600"/>
      <c r="X70" s="323"/>
      <c r="Y70" s="428"/>
      <c r="Z70" s="322"/>
    </row>
    <row r="71" s="129" customFormat="true" ht="18" hidden="false" customHeight="true" outlineLevel="0" collapsed="false">
      <c r="A71" s="490"/>
      <c r="B71" s="613"/>
      <c r="C71" s="400"/>
      <c r="D71" s="414" t="s">
        <v>282</v>
      </c>
      <c r="E71" s="415" t="s">
        <v>283</v>
      </c>
      <c r="F71" s="416" t="s">
        <v>290</v>
      </c>
      <c r="G71" s="417" t="s">
        <v>296</v>
      </c>
      <c r="H71" s="550" t="s">
        <v>390</v>
      </c>
      <c r="I71" s="429" t="s">
        <v>391</v>
      </c>
      <c r="J71" s="420"/>
      <c r="K71" s="421"/>
      <c r="L71" s="423"/>
      <c r="M71" s="423"/>
      <c r="N71" s="633"/>
      <c r="O71" s="638"/>
      <c r="P71" s="639"/>
      <c r="Q71" s="423"/>
      <c r="R71" s="640"/>
      <c r="S71" s="321"/>
      <c r="T71" s="323"/>
      <c r="U71" s="600"/>
      <c r="V71" s="600"/>
      <c r="W71" s="600"/>
      <c r="X71" s="323"/>
      <c r="Y71" s="428"/>
      <c r="Z71" s="322"/>
    </row>
    <row r="72" s="129" customFormat="true" ht="18" hidden="false" customHeight="true" outlineLevel="0" collapsed="false">
      <c r="A72" s="490"/>
      <c r="B72" s="613"/>
      <c r="C72" s="400"/>
      <c r="D72" s="414" t="s">
        <v>282</v>
      </c>
      <c r="E72" s="415" t="s">
        <v>283</v>
      </c>
      <c r="F72" s="416" t="s">
        <v>290</v>
      </c>
      <c r="G72" s="432" t="s">
        <v>392</v>
      </c>
      <c r="H72" s="550" t="s">
        <v>393</v>
      </c>
      <c r="I72" s="429" t="s">
        <v>392</v>
      </c>
      <c r="J72" s="420"/>
      <c r="K72" s="421"/>
      <c r="L72" s="423"/>
      <c r="M72" s="423"/>
      <c r="N72" s="633"/>
      <c r="O72" s="638"/>
      <c r="P72" s="639"/>
      <c r="Q72" s="423"/>
      <c r="R72" s="640"/>
      <c r="S72" s="321"/>
      <c r="T72" s="323"/>
      <c r="U72" s="600"/>
      <c r="V72" s="600"/>
      <c r="W72" s="600"/>
      <c r="X72" s="323"/>
      <c r="Y72" s="428"/>
      <c r="Z72" s="322"/>
    </row>
    <row r="73" s="129" customFormat="true" ht="18" hidden="false" customHeight="true" outlineLevel="0" collapsed="false">
      <c r="A73" s="490"/>
      <c r="B73" s="613"/>
      <c r="C73" s="400"/>
      <c r="D73" s="414" t="s">
        <v>282</v>
      </c>
      <c r="E73" s="415" t="s">
        <v>283</v>
      </c>
      <c r="F73" s="416" t="s">
        <v>290</v>
      </c>
      <c r="G73" s="433" t="s">
        <v>307</v>
      </c>
      <c r="H73" s="550" t="s">
        <v>312</v>
      </c>
      <c r="I73" s="429" t="s">
        <v>313</v>
      </c>
      <c r="J73" s="420"/>
      <c r="K73" s="420"/>
      <c r="L73" s="423"/>
      <c r="M73" s="423"/>
      <c r="N73" s="633"/>
      <c r="O73" s="638"/>
      <c r="P73" s="639"/>
      <c r="Q73" s="423"/>
      <c r="R73" s="640"/>
      <c r="S73" s="321"/>
      <c r="T73" s="323"/>
      <c r="U73" s="600"/>
      <c r="V73" s="600"/>
      <c r="W73" s="600"/>
      <c r="X73" s="323"/>
      <c r="Y73" s="641"/>
      <c r="Z73" s="128"/>
    </row>
    <row r="74" s="129" customFormat="true" ht="18" hidden="false" customHeight="true" outlineLevel="0" collapsed="false">
      <c r="A74" s="490"/>
      <c r="B74" s="613"/>
      <c r="C74" s="400"/>
      <c r="D74" s="565" t="s">
        <v>282</v>
      </c>
      <c r="E74" s="642" t="s">
        <v>318</v>
      </c>
      <c r="F74" s="358" t="s">
        <v>319</v>
      </c>
      <c r="G74" s="457" t="s">
        <v>375</v>
      </c>
      <c r="H74" s="507" t="s">
        <v>376</v>
      </c>
      <c r="I74" s="516" t="s">
        <v>375</v>
      </c>
      <c r="J74" s="509" t="n">
        <v>2</v>
      </c>
      <c r="K74" s="643" t="n">
        <f aca="false">41/1000</f>
        <v>0.041</v>
      </c>
      <c r="L74" s="525" t="s">
        <v>323</v>
      </c>
      <c r="M74" s="512" t="s">
        <v>26</v>
      </c>
      <c r="N74" s="644" t="n">
        <f aca="false">SUM(O74,P74)</f>
        <v>29</v>
      </c>
      <c r="O74" s="513" t="n">
        <v>11</v>
      </c>
      <c r="P74" s="514" t="n">
        <v>18</v>
      </c>
      <c r="Q74" s="512" t="s">
        <v>26</v>
      </c>
      <c r="R74" s="640"/>
      <c r="S74" s="321"/>
      <c r="T74" s="323"/>
      <c r="U74" s="600"/>
      <c r="V74" s="600"/>
      <c r="W74" s="600"/>
      <c r="X74" s="323"/>
      <c r="Y74" s="641"/>
      <c r="Z74" s="128"/>
    </row>
    <row r="75" s="129" customFormat="true" ht="18" hidden="false" customHeight="true" outlineLevel="0" collapsed="false">
      <c r="A75" s="490"/>
      <c r="B75" s="613"/>
      <c r="C75" s="400"/>
      <c r="D75" s="438" t="s">
        <v>282</v>
      </c>
      <c r="E75" s="439" t="s">
        <v>318</v>
      </c>
      <c r="F75" s="359" t="s">
        <v>319</v>
      </c>
      <c r="G75" s="360" t="s">
        <v>320</v>
      </c>
      <c r="H75" s="645" t="s">
        <v>394</v>
      </c>
      <c r="I75" s="516" t="s">
        <v>395</v>
      </c>
      <c r="J75" s="509" t="n">
        <v>307</v>
      </c>
      <c r="K75" s="643" t="n">
        <f aca="false">29.2/1000</f>
        <v>0.0292</v>
      </c>
      <c r="L75" s="525" t="s">
        <v>323</v>
      </c>
      <c r="M75" s="512" t="s">
        <v>26</v>
      </c>
      <c r="N75" s="644" t="n">
        <f aca="false">SUM(O75,P75)</f>
        <v>38</v>
      </c>
      <c r="O75" s="513" t="n">
        <v>11</v>
      </c>
      <c r="P75" s="514" t="n">
        <v>27</v>
      </c>
      <c r="Q75" s="512" t="s">
        <v>26</v>
      </c>
      <c r="R75" s="619"/>
      <c r="S75" s="619"/>
      <c r="T75" s="323"/>
      <c r="U75" s="600"/>
      <c r="V75" s="600"/>
      <c r="W75" s="600"/>
      <c r="X75" s="323"/>
      <c r="Y75" s="375"/>
      <c r="Z75" s="128"/>
    </row>
    <row r="76" s="129" customFormat="true" ht="18" hidden="false" customHeight="true" outlineLevel="0" collapsed="false">
      <c r="A76" s="490"/>
      <c r="B76" s="613"/>
      <c r="C76" s="400"/>
      <c r="D76" s="438" t="s">
        <v>282</v>
      </c>
      <c r="E76" s="439" t="s">
        <v>318</v>
      </c>
      <c r="F76" s="359" t="s">
        <v>319</v>
      </c>
      <c r="G76" s="524" t="s">
        <v>396</v>
      </c>
      <c r="H76" s="507" t="s">
        <v>397</v>
      </c>
      <c r="I76" s="516" t="s">
        <v>396</v>
      </c>
      <c r="J76" s="509" t="n">
        <v>7</v>
      </c>
      <c r="K76" s="646" t="n">
        <f aca="false">128.9/1000</f>
        <v>0.1289</v>
      </c>
      <c r="L76" s="525" t="s">
        <v>323</v>
      </c>
      <c r="M76" s="512" t="s">
        <v>26</v>
      </c>
      <c r="N76" s="644" t="n">
        <f aca="false">SUM(O76,P76)</f>
        <v>44</v>
      </c>
      <c r="O76" s="513" t="n">
        <v>15</v>
      </c>
      <c r="P76" s="514" t="n">
        <v>29</v>
      </c>
      <c r="Q76" s="512" t="s">
        <v>26</v>
      </c>
      <c r="R76" s="640"/>
      <c r="S76" s="640"/>
      <c r="T76" s="323"/>
      <c r="U76" s="600"/>
      <c r="V76" s="600"/>
      <c r="W76" s="600"/>
      <c r="X76" s="323"/>
      <c r="Y76" s="375"/>
      <c r="Z76" s="128"/>
    </row>
    <row r="77" s="129" customFormat="true" ht="18" hidden="false" customHeight="true" outlineLevel="0" collapsed="false">
      <c r="A77" s="490"/>
      <c r="B77" s="613"/>
      <c r="C77" s="400"/>
      <c r="D77" s="357" t="s">
        <v>265</v>
      </c>
      <c r="E77" s="358" t="s">
        <v>266</v>
      </c>
      <c r="F77" s="359" t="s">
        <v>267</v>
      </c>
      <c r="G77" s="360" t="s">
        <v>267</v>
      </c>
      <c r="H77" s="647" t="s">
        <v>398</v>
      </c>
      <c r="I77" s="648" t="s">
        <v>399</v>
      </c>
      <c r="J77" s="649" t="n">
        <v>15</v>
      </c>
      <c r="K77" s="650" t="n">
        <f aca="false">162.3/1000</f>
        <v>0.1623</v>
      </c>
      <c r="L77" s="651" t="s">
        <v>270</v>
      </c>
      <c r="M77" s="519" t="s">
        <v>274</v>
      </c>
      <c r="N77" s="644" t="n">
        <f aca="false">SUM(O77,P77)</f>
        <v>26.3</v>
      </c>
      <c r="O77" s="652" t="n">
        <v>8.3</v>
      </c>
      <c r="P77" s="653" t="n">
        <v>18</v>
      </c>
      <c r="Q77" s="512" t="s">
        <v>26</v>
      </c>
      <c r="R77" s="640"/>
      <c r="S77" s="321"/>
      <c r="T77" s="323"/>
      <c r="U77" s="600"/>
      <c r="V77" s="600"/>
      <c r="W77" s="600"/>
      <c r="X77" s="330"/>
      <c r="Y77" s="375"/>
      <c r="Z77" s="128"/>
    </row>
    <row r="78" s="129" customFormat="true" ht="18" hidden="false" customHeight="true" outlineLevel="0" collapsed="false">
      <c r="A78" s="490"/>
      <c r="B78" s="613"/>
      <c r="C78" s="400"/>
      <c r="D78" s="357" t="s">
        <v>265</v>
      </c>
      <c r="E78" s="358" t="s">
        <v>266</v>
      </c>
      <c r="F78" s="359" t="s">
        <v>267</v>
      </c>
      <c r="G78" s="360" t="s">
        <v>267</v>
      </c>
      <c r="H78" s="647" t="s">
        <v>400</v>
      </c>
      <c r="I78" s="648" t="s">
        <v>401</v>
      </c>
      <c r="J78" s="649" t="n">
        <v>10</v>
      </c>
      <c r="K78" s="654" t="n">
        <f aca="false">52/1000</f>
        <v>0.052</v>
      </c>
      <c r="L78" s="651" t="s">
        <v>270</v>
      </c>
      <c r="M78" s="519" t="s">
        <v>274</v>
      </c>
      <c r="N78" s="644" t="n">
        <f aca="false">SUM(O78,P78)</f>
        <v>18.6</v>
      </c>
      <c r="O78" s="655" t="n">
        <v>5.6</v>
      </c>
      <c r="P78" s="653" t="n">
        <v>13</v>
      </c>
      <c r="Q78" s="512" t="s">
        <v>26</v>
      </c>
      <c r="R78" s="640"/>
      <c r="S78" s="321"/>
      <c r="T78" s="323"/>
      <c r="U78" s="600"/>
      <c r="V78" s="600"/>
      <c r="W78" s="600"/>
      <c r="X78" s="330"/>
      <c r="Y78" s="375"/>
      <c r="Z78" s="128"/>
    </row>
    <row r="79" s="129" customFormat="true" ht="18" hidden="false" customHeight="true" outlineLevel="0" collapsed="false">
      <c r="A79" s="490"/>
      <c r="B79" s="613"/>
      <c r="C79" s="400"/>
      <c r="D79" s="454" t="s">
        <v>265</v>
      </c>
      <c r="E79" s="455" t="s">
        <v>266</v>
      </c>
      <c r="F79" s="539" t="s">
        <v>267</v>
      </c>
      <c r="G79" s="506" t="s">
        <v>267</v>
      </c>
      <c r="H79" s="647" t="s">
        <v>402</v>
      </c>
      <c r="I79" s="648" t="s">
        <v>272</v>
      </c>
      <c r="J79" s="649" t="n">
        <v>20</v>
      </c>
      <c r="K79" s="656" t="n">
        <f aca="false">101.7/1000</f>
        <v>0.1017</v>
      </c>
      <c r="L79" s="657" t="s">
        <v>270</v>
      </c>
      <c r="M79" s="519" t="s">
        <v>274</v>
      </c>
      <c r="N79" s="644" t="n">
        <f aca="false">SUM(O79,P79)</f>
        <v>22.2</v>
      </c>
      <c r="O79" s="658" t="n">
        <v>7.2</v>
      </c>
      <c r="P79" s="514" t="n">
        <v>15</v>
      </c>
      <c r="Q79" s="512" t="s">
        <v>26</v>
      </c>
      <c r="R79" s="640"/>
      <c r="S79" s="640"/>
      <c r="T79" s="323"/>
      <c r="U79" s="600"/>
      <c r="V79" s="600"/>
      <c r="W79" s="600"/>
      <c r="X79" s="330"/>
      <c r="Y79" s="375"/>
      <c r="Z79" s="128"/>
    </row>
    <row r="80" s="129" customFormat="true" ht="18" hidden="false" customHeight="true" outlineLevel="0" collapsed="false">
      <c r="A80" s="490"/>
      <c r="B80" s="613"/>
      <c r="C80" s="400"/>
      <c r="D80" s="454" t="s">
        <v>265</v>
      </c>
      <c r="E80" s="455" t="s">
        <v>266</v>
      </c>
      <c r="F80" s="455" t="s">
        <v>275</v>
      </c>
      <c r="G80" s="659" t="s">
        <v>403</v>
      </c>
      <c r="H80" s="507" t="s">
        <v>404</v>
      </c>
      <c r="I80" s="648" t="s">
        <v>405</v>
      </c>
      <c r="J80" s="649" t="n">
        <v>19</v>
      </c>
      <c r="K80" s="650" t="n">
        <f aca="false">110.7/1000</f>
        <v>0.1107</v>
      </c>
      <c r="L80" s="660" t="s">
        <v>273</v>
      </c>
      <c r="M80" s="519" t="s">
        <v>274</v>
      </c>
      <c r="N80" s="644" t="n">
        <f aca="false">SUM(O80,P80)</f>
        <v>140</v>
      </c>
      <c r="O80" s="661" t="n">
        <v>43</v>
      </c>
      <c r="P80" s="653" t="n">
        <v>97</v>
      </c>
      <c r="Q80" s="512" t="s">
        <v>26</v>
      </c>
      <c r="R80" s="640"/>
      <c r="S80" s="640"/>
      <c r="T80" s="323"/>
      <c r="U80" s="600"/>
      <c r="V80" s="600"/>
      <c r="W80" s="600"/>
      <c r="X80" s="330"/>
      <c r="Y80" s="375"/>
      <c r="Z80" s="128"/>
    </row>
    <row r="81" s="129" customFormat="true" ht="18" hidden="false" customHeight="true" outlineLevel="0" collapsed="false">
      <c r="A81" s="490"/>
      <c r="B81" s="613"/>
      <c r="C81" s="400"/>
      <c r="D81" s="454" t="s">
        <v>265</v>
      </c>
      <c r="E81" s="455" t="s">
        <v>266</v>
      </c>
      <c r="F81" s="456" t="s">
        <v>275</v>
      </c>
      <c r="G81" s="457" t="s">
        <v>403</v>
      </c>
      <c r="H81" s="507" t="s">
        <v>406</v>
      </c>
      <c r="I81" s="516" t="s">
        <v>407</v>
      </c>
      <c r="J81" s="509" t="n">
        <v>32</v>
      </c>
      <c r="K81" s="662" t="n">
        <f aca="false">58.9/1000</f>
        <v>0.0589</v>
      </c>
      <c r="L81" s="451" t="s">
        <v>331</v>
      </c>
      <c r="M81" s="519" t="s">
        <v>274</v>
      </c>
      <c r="N81" s="644" t="n">
        <f aca="false">SUM(O81,P81)</f>
        <v>68</v>
      </c>
      <c r="O81" s="661" t="n">
        <v>23</v>
      </c>
      <c r="P81" s="653" t="n">
        <v>45</v>
      </c>
      <c r="Q81" s="512" t="s">
        <v>26</v>
      </c>
      <c r="R81" s="640"/>
      <c r="S81" s="640"/>
      <c r="T81" s="323"/>
      <c r="U81" s="600"/>
      <c r="V81" s="600"/>
      <c r="W81" s="600"/>
      <c r="X81" s="330"/>
      <c r="Y81" s="375"/>
      <c r="Z81" s="128"/>
    </row>
    <row r="82" s="129" customFormat="true" ht="18" hidden="false" customHeight="true" outlineLevel="0" collapsed="false">
      <c r="A82" s="490"/>
      <c r="B82" s="613"/>
      <c r="C82" s="400"/>
      <c r="D82" s="459" t="s">
        <v>265</v>
      </c>
      <c r="E82" s="460" t="s">
        <v>341</v>
      </c>
      <c r="F82" s="461" t="s">
        <v>342</v>
      </c>
      <c r="G82" s="462" t="s">
        <v>343</v>
      </c>
      <c r="H82" s="663" t="s">
        <v>408</v>
      </c>
      <c r="I82" s="664" t="s">
        <v>409</v>
      </c>
      <c r="J82" s="665" t="n">
        <v>16</v>
      </c>
      <c r="K82" s="666" t="n">
        <f aca="false">54.6/1000</f>
        <v>0.0546</v>
      </c>
      <c r="L82" s="585" t="s">
        <v>323</v>
      </c>
      <c r="M82" s="468" t="s">
        <v>26</v>
      </c>
      <c r="N82" s="667" t="n">
        <f aca="false">SUM(O82,P82)</f>
        <v>33</v>
      </c>
      <c r="O82" s="580" t="n">
        <v>11</v>
      </c>
      <c r="P82" s="581" t="n">
        <v>22</v>
      </c>
      <c r="Q82" s="468" t="s">
        <v>26</v>
      </c>
      <c r="R82" s="640"/>
      <c r="S82" s="619"/>
      <c r="T82" s="323"/>
      <c r="U82" s="600"/>
      <c r="V82" s="600"/>
      <c r="W82" s="600"/>
      <c r="X82" s="323"/>
      <c r="Y82" s="375"/>
      <c r="Z82" s="128"/>
    </row>
    <row r="83" s="129" customFormat="true" ht="18" hidden="false" customHeight="true" outlineLevel="0" collapsed="false">
      <c r="A83" s="490"/>
      <c r="B83" s="613"/>
      <c r="C83" s="400"/>
      <c r="D83" s="668" t="s">
        <v>383</v>
      </c>
      <c r="E83" s="669" t="s">
        <v>26</v>
      </c>
      <c r="F83" s="669" t="s">
        <v>26</v>
      </c>
      <c r="G83" s="670" t="s">
        <v>26</v>
      </c>
      <c r="H83" s="594" t="s">
        <v>26</v>
      </c>
      <c r="I83" s="591" t="s">
        <v>384</v>
      </c>
      <c r="J83" s="671" t="s">
        <v>26</v>
      </c>
      <c r="K83" s="672" t="n">
        <f aca="false">200.2/1000</f>
        <v>0.2002</v>
      </c>
      <c r="L83" s="594" t="s">
        <v>26</v>
      </c>
      <c r="M83" s="595" t="s">
        <v>26</v>
      </c>
      <c r="N83" s="673" t="n">
        <f aca="false">SUM(O83,P83)</f>
        <v>147</v>
      </c>
      <c r="O83" s="674" t="n">
        <v>47</v>
      </c>
      <c r="P83" s="675" t="n">
        <v>100</v>
      </c>
      <c r="Q83" s="595" t="s">
        <v>26</v>
      </c>
      <c r="R83" s="619"/>
      <c r="S83" s="619"/>
      <c r="T83" s="323"/>
      <c r="U83" s="600"/>
      <c r="V83" s="600"/>
      <c r="W83" s="600"/>
      <c r="X83" s="323"/>
      <c r="Y83" s="375"/>
      <c r="Z83" s="128"/>
    </row>
    <row r="84" s="611" customFormat="true" ht="18" hidden="false" customHeight="true" outlineLevel="0" collapsed="false">
      <c r="A84" s="600"/>
      <c r="B84" s="323"/>
      <c r="C84" s="601"/>
      <c r="D84" s="602"/>
      <c r="E84" s="603"/>
      <c r="F84" s="603"/>
      <c r="G84" s="603"/>
      <c r="H84" s="604"/>
      <c r="I84" s="605"/>
      <c r="J84" s="606"/>
      <c r="K84" s="607"/>
      <c r="L84" s="604"/>
      <c r="M84" s="323"/>
      <c r="N84" s="608"/>
      <c r="O84" s="609"/>
      <c r="P84" s="609"/>
      <c r="Q84" s="562"/>
      <c r="R84" s="372"/>
      <c r="S84" s="371"/>
      <c r="T84" s="373"/>
      <c r="U84" s="374"/>
      <c r="V84" s="374"/>
      <c r="W84" s="374"/>
      <c r="X84" s="323"/>
      <c r="Y84" s="610"/>
      <c r="Z84" s="610"/>
    </row>
    <row r="85" s="129" customFormat="true" ht="18" hidden="false" customHeight="true" outlineLevel="0" collapsed="false">
      <c r="A85" s="9" t="s">
        <v>1</v>
      </c>
      <c r="B85" s="9"/>
      <c r="C85" s="341" t="s">
        <v>250</v>
      </c>
      <c r="D85" s="342" t="s">
        <v>251</v>
      </c>
      <c r="E85" s="344" t="s">
        <v>252</v>
      </c>
      <c r="F85" s="344" t="s">
        <v>253</v>
      </c>
      <c r="G85" s="612" t="s">
        <v>254</v>
      </c>
      <c r="H85" s="9" t="s">
        <v>255</v>
      </c>
      <c r="I85" s="9" t="s">
        <v>256</v>
      </c>
      <c r="J85" s="345" t="s">
        <v>257</v>
      </c>
      <c r="K85" s="346" t="s">
        <v>258</v>
      </c>
      <c r="L85" s="347" t="s">
        <v>259</v>
      </c>
      <c r="M85" s="347"/>
      <c r="N85" s="348" t="s">
        <v>260</v>
      </c>
      <c r="O85" s="348"/>
      <c r="P85" s="348"/>
      <c r="Q85" s="349" t="s">
        <v>261</v>
      </c>
    </row>
    <row r="86" s="129" customFormat="true" ht="18" hidden="false" customHeight="true" outlineLevel="0" collapsed="false">
      <c r="A86" s="9"/>
      <c r="B86" s="9"/>
      <c r="C86" s="341"/>
      <c r="D86" s="342"/>
      <c r="E86" s="344"/>
      <c r="F86" s="344"/>
      <c r="G86" s="612"/>
      <c r="H86" s="9"/>
      <c r="I86" s="9"/>
      <c r="J86" s="345"/>
      <c r="K86" s="346"/>
      <c r="L86" s="350" t="s">
        <v>262</v>
      </c>
      <c r="M86" s="347" t="s">
        <v>263</v>
      </c>
      <c r="N86" s="351" t="s">
        <v>264</v>
      </c>
      <c r="O86" s="352" t="s">
        <v>14</v>
      </c>
      <c r="P86" s="353" t="s">
        <v>15</v>
      </c>
      <c r="Q86" s="349"/>
      <c r="S86" s="354"/>
      <c r="T86" s="354"/>
    </row>
    <row r="87" s="129" customFormat="true" ht="18" hidden="false" customHeight="true" outlineLevel="0" collapsed="false">
      <c r="A87" s="490" t="s">
        <v>59</v>
      </c>
      <c r="B87" s="676" t="s">
        <v>410</v>
      </c>
      <c r="C87" s="677" t="n">
        <v>41497</v>
      </c>
      <c r="D87" s="678" t="s">
        <v>282</v>
      </c>
      <c r="E87" s="679" t="s">
        <v>318</v>
      </c>
      <c r="F87" s="494" t="s">
        <v>319</v>
      </c>
      <c r="G87" s="680" t="s">
        <v>396</v>
      </c>
      <c r="H87" s="681" t="s">
        <v>397</v>
      </c>
      <c r="I87" s="682" t="s">
        <v>396</v>
      </c>
      <c r="J87" s="363" t="n">
        <v>13</v>
      </c>
      <c r="K87" s="683" t="n">
        <f aca="false">1222.5/1000</f>
        <v>1.2225</v>
      </c>
      <c r="L87" s="684" t="s">
        <v>323</v>
      </c>
      <c r="M87" s="366" t="s">
        <v>26</v>
      </c>
      <c r="N87" s="685" t="n">
        <f aca="false">SUM(O87,P87)</f>
        <v>161</v>
      </c>
      <c r="O87" s="686" t="n">
        <v>51</v>
      </c>
      <c r="P87" s="687" t="n">
        <v>110</v>
      </c>
      <c r="Q87" s="688" t="s">
        <v>26</v>
      </c>
      <c r="S87" s="354"/>
      <c r="T87" s="354"/>
    </row>
    <row r="88" s="129" customFormat="true" ht="18" hidden="false" customHeight="true" outlineLevel="0" collapsed="false">
      <c r="A88" s="490"/>
      <c r="B88" s="676"/>
      <c r="C88" s="689" t="n">
        <v>41513</v>
      </c>
      <c r="D88" s="357" t="s">
        <v>265</v>
      </c>
      <c r="E88" s="358" t="s">
        <v>266</v>
      </c>
      <c r="F88" s="358" t="s">
        <v>368</v>
      </c>
      <c r="G88" s="457" t="s">
        <v>368</v>
      </c>
      <c r="H88" s="542" t="s">
        <v>369</v>
      </c>
      <c r="I88" s="543" t="s">
        <v>411</v>
      </c>
      <c r="J88" s="378" t="n">
        <v>31</v>
      </c>
      <c r="K88" s="690" t="n">
        <f aca="false">1083.2/1000</f>
        <v>1.0832</v>
      </c>
      <c r="L88" s="380" t="s">
        <v>336</v>
      </c>
      <c r="M88" s="691" t="s">
        <v>26</v>
      </c>
      <c r="N88" s="692" t="n">
        <f aca="false">SUM(O88,P88)</f>
        <v>102</v>
      </c>
      <c r="O88" s="693" t="n">
        <v>32</v>
      </c>
      <c r="P88" s="694" t="n">
        <v>70</v>
      </c>
      <c r="Q88" s="695" t="s">
        <v>26</v>
      </c>
      <c r="S88" s="354"/>
      <c r="T88" s="354"/>
    </row>
    <row r="89" s="129" customFormat="true" ht="18" hidden="false" customHeight="true" outlineLevel="0" collapsed="false">
      <c r="A89" s="490"/>
      <c r="B89" s="676"/>
      <c r="C89" s="696" t="n">
        <v>41514</v>
      </c>
      <c r="D89" s="357" t="s">
        <v>265</v>
      </c>
      <c r="E89" s="358" t="s">
        <v>266</v>
      </c>
      <c r="F89" s="358" t="s">
        <v>368</v>
      </c>
      <c r="G89" s="457" t="s">
        <v>368</v>
      </c>
      <c r="H89" s="697" t="s">
        <v>369</v>
      </c>
      <c r="I89" s="508" t="s">
        <v>370</v>
      </c>
      <c r="J89" s="442" t="n">
        <v>22</v>
      </c>
      <c r="K89" s="452" t="n">
        <f aca="false">492.7/1000</f>
        <v>0.4927</v>
      </c>
      <c r="L89" s="444" t="s">
        <v>336</v>
      </c>
      <c r="M89" s="698" t="s">
        <v>274</v>
      </c>
      <c r="N89" s="692" t="n">
        <f aca="false">SUM(O89,P89)</f>
        <v>63</v>
      </c>
      <c r="O89" s="661" t="n">
        <v>20</v>
      </c>
      <c r="P89" s="699" t="n">
        <v>43</v>
      </c>
      <c r="Q89" s="695" t="s">
        <v>26</v>
      </c>
      <c r="S89" s="354"/>
      <c r="T89" s="354"/>
    </row>
    <row r="90" s="129" customFormat="true" ht="18" hidden="false" customHeight="true" outlineLevel="0" collapsed="false">
      <c r="A90" s="490"/>
      <c r="B90" s="676"/>
      <c r="C90" s="696"/>
      <c r="D90" s="357" t="s">
        <v>265</v>
      </c>
      <c r="E90" s="358" t="s">
        <v>266</v>
      </c>
      <c r="F90" s="359" t="s">
        <v>267</v>
      </c>
      <c r="G90" s="360" t="s">
        <v>267</v>
      </c>
      <c r="H90" s="697" t="s">
        <v>402</v>
      </c>
      <c r="I90" s="508" t="s">
        <v>272</v>
      </c>
      <c r="J90" s="442" t="n">
        <v>13</v>
      </c>
      <c r="K90" s="443" t="n">
        <f aca="false">76.5/1000</f>
        <v>0.0765</v>
      </c>
      <c r="L90" s="453" t="s">
        <v>412</v>
      </c>
      <c r="M90" s="445" t="s">
        <v>26</v>
      </c>
      <c r="N90" s="692" t="n">
        <f aca="false">SUM(O90,P90)</f>
        <v>79</v>
      </c>
      <c r="O90" s="661" t="n">
        <v>25</v>
      </c>
      <c r="P90" s="699" t="n">
        <v>54</v>
      </c>
      <c r="Q90" s="695" t="s">
        <v>26</v>
      </c>
      <c r="S90" s="354"/>
      <c r="T90" s="354"/>
    </row>
    <row r="91" s="129" customFormat="true" ht="18" hidden="false" customHeight="true" outlineLevel="0" collapsed="false">
      <c r="A91" s="490"/>
      <c r="B91" s="676"/>
      <c r="C91" s="696"/>
      <c r="D91" s="386" t="s">
        <v>265</v>
      </c>
      <c r="E91" s="387" t="s">
        <v>266</v>
      </c>
      <c r="F91" s="388" t="s">
        <v>337</v>
      </c>
      <c r="G91" s="700" t="s">
        <v>337</v>
      </c>
      <c r="H91" s="701" t="s">
        <v>338</v>
      </c>
      <c r="I91" s="702" t="s">
        <v>339</v>
      </c>
      <c r="J91" s="392" t="n">
        <v>2</v>
      </c>
      <c r="K91" s="703" t="n">
        <f aca="false">33.9/1000</f>
        <v>0.0339</v>
      </c>
      <c r="L91" s="704" t="s">
        <v>412</v>
      </c>
      <c r="M91" s="705" t="s">
        <v>413</v>
      </c>
      <c r="N91" s="706" t="n">
        <f aca="false">SUM(O91,P91)</f>
        <v>46</v>
      </c>
      <c r="O91" s="707" t="n">
        <v>15</v>
      </c>
      <c r="P91" s="708" t="n">
        <v>31</v>
      </c>
      <c r="Q91" s="395" t="s">
        <v>26</v>
      </c>
      <c r="S91" s="354"/>
      <c r="T91" s="354"/>
    </row>
    <row r="92" s="129" customFormat="true" ht="18" hidden="false" customHeight="true" outlineLevel="0" collapsed="false">
      <c r="A92" s="490"/>
      <c r="B92" s="676" t="s">
        <v>414</v>
      </c>
      <c r="C92" s="709" t="n">
        <v>41514</v>
      </c>
      <c r="D92" s="401" t="s">
        <v>280</v>
      </c>
      <c r="E92" s="546" t="s">
        <v>26</v>
      </c>
      <c r="F92" s="546" t="s">
        <v>26</v>
      </c>
      <c r="G92" s="710" t="s">
        <v>26</v>
      </c>
      <c r="H92" s="408" t="s">
        <v>26</v>
      </c>
      <c r="I92" s="615" t="s">
        <v>281</v>
      </c>
      <c r="J92" s="711" t="s">
        <v>26</v>
      </c>
      <c r="K92" s="407" t="n">
        <f aca="false">42.6392/1000</f>
        <v>0.0426392</v>
      </c>
      <c r="L92" s="711" t="s">
        <v>26</v>
      </c>
      <c r="M92" s="409" t="s">
        <v>26</v>
      </c>
      <c r="N92" s="616" t="n">
        <f aca="false">SUM(O92,P92)</f>
        <v>400</v>
      </c>
      <c r="O92" s="712" t="n">
        <v>130</v>
      </c>
      <c r="P92" s="713" t="n">
        <v>270</v>
      </c>
      <c r="Q92" s="710" t="s">
        <v>26</v>
      </c>
      <c r="R92" s="321"/>
      <c r="S92" s="321"/>
      <c r="T92" s="323"/>
      <c r="U92" s="323"/>
      <c r="V92" s="323"/>
      <c r="W92" s="323"/>
      <c r="X92" s="323"/>
      <c r="Y92" s="375"/>
      <c r="Z92" s="128"/>
    </row>
    <row r="93" s="129" customFormat="true" ht="18" hidden="false" customHeight="true" outlineLevel="0" collapsed="false">
      <c r="A93" s="490"/>
      <c r="B93" s="676"/>
      <c r="C93" s="709"/>
      <c r="D93" s="714" t="s">
        <v>415</v>
      </c>
      <c r="E93" s="715" t="s">
        <v>416</v>
      </c>
      <c r="F93" s="716" t="s">
        <v>417</v>
      </c>
      <c r="G93" s="717" t="s">
        <v>418</v>
      </c>
      <c r="H93" s="623" t="s">
        <v>419</v>
      </c>
      <c r="I93" s="624" t="s">
        <v>420</v>
      </c>
      <c r="J93" s="718" t="s">
        <v>26</v>
      </c>
      <c r="K93" s="719" t="n">
        <f aca="false">126.9/1000</f>
        <v>0.1269</v>
      </c>
      <c r="L93" s="720" t="s">
        <v>26</v>
      </c>
      <c r="M93" s="628" t="s">
        <v>26</v>
      </c>
      <c r="N93" s="721" t="n">
        <f aca="false">SUM(O93,P93)</f>
        <v>9.9</v>
      </c>
      <c r="O93" s="722" t="s">
        <v>421</v>
      </c>
      <c r="P93" s="723" t="n">
        <v>9.9</v>
      </c>
      <c r="Q93" s="724" t="s">
        <v>26</v>
      </c>
      <c r="R93" s="321"/>
      <c r="S93" s="321"/>
      <c r="T93" s="323"/>
      <c r="U93" s="323"/>
      <c r="V93" s="323"/>
      <c r="W93" s="323"/>
      <c r="X93" s="323"/>
      <c r="Y93" s="375"/>
      <c r="Z93" s="128"/>
    </row>
    <row r="94" s="129" customFormat="true" ht="18" hidden="false" customHeight="true" outlineLevel="0" collapsed="false">
      <c r="A94" s="490"/>
      <c r="B94" s="676"/>
      <c r="C94" s="709"/>
      <c r="D94" s="620" t="s">
        <v>422</v>
      </c>
      <c r="E94" s="716" t="s">
        <v>423</v>
      </c>
      <c r="F94" s="716" t="s">
        <v>423</v>
      </c>
      <c r="G94" s="717" t="s">
        <v>423</v>
      </c>
      <c r="H94" s="623" t="s">
        <v>424</v>
      </c>
      <c r="I94" s="624" t="s">
        <v>425</v>
      </c>
      <c r="J94" s="718" t="s">
        <v>26</v>
      </c>
      <c r="K94" s="626" t="n">
        <f aca="false">39.5/1000</f>
        <v>0.0395</v>
      </c>
      <c r="L94" s="720" t="s">
        <v>26</v>
      </c>
      <c r="M94" s="628" t="s">
        <v>26</v>
      </c>
      <c r="N94" s="629" t="n">
        <f aca="false">SUM(O94,P94)</f>
        <v>256</v>
      </c>
      <c r="O94" s="725" t="n">
        <v>86</v>
      </c>
      <c r="P94" s="726" t="n">
        <v>170</v>
      </c>
      <c r="Q94" s="724" t="s">
        <v>26</v>
      </c>
      <c r="R94" s="619"/>
      <c r="S94" s="619"/>
      <c r="T94" s="323"/>
      <c r="U94" s="374"/>
      <c r="V94" s="374"/>
      <c r="W94" s="374"/>
      <c r="X94" s="323"/>
      <c r="Y94" s="375"/>
      <c r="Z94" s="128"/>
    </row>
    <row r="95" s="129" customFormat="true" ht="18" hidden="false" customHeight="true" outlineLevel="0" collapsed="false">
      <c r="A95" s="490"/>
      <c r="B95" s="676"/>
      <c r="C95" s="709"/>
      <c r="D95" s="714" t="s">
        <v>385</v>
      </c>
      <c r="E95" s="727" t="s">
        <v>426</v>
      </c>
      <c r="F95" s="727" t="s">
        <v>427</v>
      </c>
      <c r="G95" s="728" t="s">
        <v>427</v>
      </c>
      <c r="H95" s="623" t="s">
        <v>428</v>
      </c>
      <c r="I95" s="624" t="s">
        <v>429</v>
      </c>
      <c r="J95" s="718" t="s">
        <v>26</v>
      </c>
      <c r="K95" s="626" t="n">
        <f aca="false">15.5/1000</f>
        <v>0.0155</v>
      </c>
      <c r="L95" s="627" t="s">
        <v>26</v>
      </c>
      <c r="M95" s="628" t="s">
        <v>26</v>
      </c>
      <c r="N95" s="629" t="n">
        <f aca="false">SUM(O95,P95)</f>
        <v>23.9</v>
      </c>
      <c r="O95" s="729" t="n">
        <v>6.9</v>
      </c>
      <c r="P95" s="726" t="n">
        <v>17</v>
      </c>
      <c r="Q95" s="724" t="s">
        <v>26</v>
      </c>
      <c r="R95" s="321"/>
      <c r="S95" s="619"/>
      <c r="T95" s="323"/>
      <c r="U95" s="374"/>
      <c r="V95" s="374"/>
      <c r="W95" s="374"/>
      <c r="X95" s="323"/>
      <c r="Y95" s="375"/>
      <c r="Z95" s="128"/>
    </row>
    <row r="96" s="129" customFormat="true" ht="18" hidden="false" customHeight="true" outlineLevel="0" collapsed="false">
      <c r="A96" s="490"/>
      <c r="B96" s="676"/>
      <c r="C96" s="709"/>
      <c r="D96" s="414" t="s">
        <v>282</v>
      </c>
      <c r="E96" s="415" t="s">
        <v>283</v>
      </c>
      <c r="F96" s="415" t="s">
        <v>284</v>
      </c>
      <c r="G96" s="417" t="s">
        <v>285</v>
      </c>
      <c r="H96" s="550" t="s">
        <v>286</v>
      </c>
      <c r="I96" s="551" t="s">
        <v>285</v>
      </c>
      <c r="J96" s="420" t="n">
        <v>291</v>
      </c>
      <c r="K96" s="421" t="n">
        <f aca="false">66.1/1000</f>
        <v>0.0661</v>
      </c>
      <c r="L96" s="422" t="s">
        <v>287</v>
      </c>
      <c r="M96" s="423" t="s">
        <v>26</v>
      </c>
      <c r="N96" s="633" t="n">
        <f aca="false">SUM(O96,P96)</f>
        <v>159</v>
      </c>
      <c r="O96" s="634" t="n">
        <v>49</v>
      </c>
      <c r="P96" s="730" t="n">
        <v>110</v>
      </c>
      <c r="Q96" s="731" t="s">
        <v>26</v>
      </c>
      <c r="R96" s="619"/>
      <c r="S96" s="619"/>
      <c r="T96" s="323"/>
      <c r="U96" s="374"/>
      <c r="V96" s="374"/>
      <c r="W96" s="374"/>
      <c r="X96" s="323"/>
      <c r="Y96" s="428"/>
      <c r="Z96" s="322"/>
    </row>
    <row r="97" s="129" customFormat="true" ht="18" hidden="false" customHeight="true" outlineLevel="0" collapsed="false">
      <c r="A97" s="490"/>
      <c r="B97" s="676"/>
      <c r="C97" s="709"/>
      <c r="D97" s="414" t="s">
        <v>282</v>
      </c>
      <c r="E97" s="415" t="s">
        <v>283</v>
      </c>
      <c r="F97" s="416" t="s">
        <v>284</v>
      </c>
      <c r="G97" s="417" t="s">
        <v>285</v>
      </c>
      <c r="H97" s="550" t="s">
        <v>288</v>
      </c>
      <c r="I97" s="553" t="s">
        <v>289</v>
      </c>
      <c r="J97" s="420"/>
      <c r="K97" s="421"/>
      <c r="L97" s="422"/>
      <c r="M97" s="423"/>
      <c r="N97" s="633"/>
      <c r="O97" s="634"/>
      <c r="P97" s="730"/>
      <c r="Q97" s="731"/>
      <c r="R97" s="619"/>
      <c r="S97" s="619"/>
      <c r="T97" s="323"/>
      <c r="U97" s="374"/>
      <c r="V97" s="374"/>
      <c r="W97" s="374"/>
      <c r="X97" s="323"/>
      <c r="Y97" s="428"/>
      <c r="Z97" s="322"/>
    </row>
    <row r="98" s="129" customFormat="true" ht="18" hidden="false" customHeight="true" outlineLevel="0" collapsed="false">
      <c r="A98" s="490"/>
      <c r="B98" s="676"/>
      <c r="C98" s="709"/>
      <c r="D98" s="414" t="s">
        <v>282</v>
      </c>
      <c r="E98" s="415" t="s">
        <v>283</v>
      </c>
      <c r="F98" s="554" t="s">
        <v>373</v>
      </c>
      <c r="G98" s="732" t="s">
        <v>373</v>
      </c>
      <c r="H98" s="550" t="s">
        <v>430</v>
      </c>
      <c r="I98" s="429" t="s">
        <v>431</v>
      </c>
      <c r="J98" s="733" t="n">
        <v>160</v>
      </c>
      <c r="K98" s="734" t="n">
        <f aca="false">93.576/1000</f>
        <v>0.093576</v>
      </c>
      <c r="L98" s="735" t="s">
        <v>287</v>
      </c>
      <c r="M98" s="736" t="s">
        <v>26</v>
      </c>
      <c r="N98" s="737" t="n">
        <f aca="false">SUM(O98,P98)</f>
        <v>63</v>
      </c>
      <c r="O98" s="738" t="n">
        <v>20</v>
      </c>
      <c r="P98" s="739" t="n">
        <v>43</v>
      </c>
      <c r="Q98" s="740" t="s">
        <v>26</v>
      </c>
      <c r="R98" s="619"/>
      <c r="S98" s="619"/>
      <c r="T98" s="323"/>
      <c r="U98" s="374"/>
      <c r="V98" s="374"/>
      <c r="W98" s="374"/>
      <c r="X98" s="323"/>
      <c r="Y98" s="428"/>
      <c r="Z98" s="322"/>
    </row>
    <row r="99" s="129" customFormat="true" ht="18" hidden="false" customHeight="true" outlineLevel="0" collapsed="false">
      <c r="A99" s="490"/>
      <c r="B99" s="676"/>
      <c r="C99" s="709"/>
      <c r="D99" s="414" t="s">
        <v>282</v>
      </c>
      <c r="E99" s="415" t="s">
        <v>283</v>
      </c>
      <c r="F99" s="554" t="s">
        <v>373</v>
      </c>
      <c r="G99" s="555" t="s">
        <v>373</v>
      </c>
      <c r="H99" s="550" t="s">
        <v>374</v>
      </c>
      <c r="I99" s="419" t="s">
        <v>373</v>
      </c>
      <c r="J99" s="733"/>
      <c r="K99" s="734"/>
      <c r="L99" s="735"/>
      <c r="M99" s="736"/>
      <c r="N99" s="737"/>
      <c r="O99" s="738"/>
      <c r="P99" s="739"/>
      <c r="Q99" s="740"/>
      <c r="R99" s="619"/>
      <c r="S99" s="619"/>
      <c r="T99" s="323"/>
      <c r="U99" s="374"/>
      <c r="V99" s="374"/>
      <c r="W99" s="374"/>
      <c r="X99" s="323"/>
      <c r="Y99" s="428"/>
      <c r="Z99" s="322"/>
    </row>
    <row r="100" s="129" customFormat="true" ht="18" hidden="false" customHeight="true" outlineLevel="0" collapsed="false">
      <c r="A100" s="490"/>
      <c r="B100" s="676"/>
      <c r="C100" s="709"/>
      <c r="D100" s="414" t="s">
        <v>282</v>
      </c>
      <c r="E100" s="415" t="s">
        <v>283</v>
      </c>
      <c r="F100" s="416" t="s">
        <v>290</v>
      </c>
      <c r="G100" s="417" t="s">
        <v>291</v>
      </c>
      <c r="H100" s="550" t="s">
        <v>292</v>
      </c>
      <c r="I100" s="429" t="s">
        <v>293</v>
      </c>
      <c r="J100" s="420" t="n">
        <v>56</v>
      </c>
      <c r="K100" s="421" t="n">
        <f aca="false">14.35/1000</f>
        <v>0.01435</v>
      </c>
      <c r="L100" s="422" t="s">
        <v>287</v>
      </c>
      <c r="M100" s="423" t="s">
        <v>26</v>
      </c>
      <c r="N100" s="633" t="n">
        <f aca="false">SUM(O100,P100)</f>
        <v>67</v>
      </c>
      <c r="O100" s="634" t="n">
        <v>20</v>
      </c>
      <c r="P100" s="730" t="n">
        <v>47</v>
      </c>
      <c r="Q100" s="731" t="s">
        <v>26</v>
      </c>
      <c r="R100" s="321"/>
      <c r="S100" s="321"/>
      <c r="T100" s="323"/>
      <c r="U100" s="374"/>
      <c r="V100" s="374"/>
      <c r="W100" s="374"/>
      <c r="X100" s="323"/>
      <c r="Y100" s="428"/>
      <c r="Z100" s="322"/>
    </row>
    <row r="101" s="129" customFormat="true" ht="18" hidden="false" customHeight="true" outlineLevel="0" collapsed="false">
      <c r="A101" s="490"/>
      <c r="B101" s="676"/>
      <c r="C101" s="709"/>
      <c r="D101" s="414" t="s">
        <v>282</v>
      </c>
      <c r="E101" s="415" t="s">
        <v>283</v>
      </c>
      <c r="F101" s="416" t="s">
        <v>290</v>
      </c>
      <c r="G101" s="417" t="s">
        <v>296</v>
      </c>
      <c r="H101" s="550" t="s">
        <v>299</v>
      </c>
      <c r="I101" s="429" t="s">
        <v>300</v>
      </c>
      <c r="J101" s="420"/>
      <c r="K101" s="421"/>
      <c r="L101" s="422"/>
      <c r="M101" s="423"/>
      <c r="N101" s="633"/>
      <c r="O101" s="634"/>
      <c r="P101" s="730"/>
      <c r="Q101" s="731"/>
      <c r="R101" s="321"/>
      <c r="S101" s="321"/>
      <c r="T101" s="323"/>
      <c r="U101" s="374"/>
      <c r="V101" s="374"/>
      <c r="W101" s="374"/>
      <c r="X101" s="323"/>
      <c r="Y101" s="428"/>
      <c r="Z101" s="322"/>
    </row>
    <row r="102" s="129" customFormat="true" ht="18" hidden="false" customHeight="true" outlineLevel="0" collapsed="false">
      <c r="A102" s="490"/>
      <c r="B102" s="676"/>
      <c r="C102" s="709"/>
      <c r="D102" s="414" t="s">
        <v>282</v>
      </c>
      <c r="E102" s="415" t="s">
        <v>283</v>
      </c>
      <c r="F102" s="416" t="s">
        <v>290</v>
      </c>
      <c r="G102" s="417" t="s">
        <v>296</v>
      </c>
      <c r="H102" s="550" t="s">
        <v>432</v>
      </c>
      <c r="I102" s="429" t="s">
        <v>302</v>
      </c>
      <c r="J102" s="420"/>
      <c r="K102" s="421"/>
      <c r="L102" s="422"/>
      <c r="M102" s="423"/>
      <c r="N102" s="633"/>
      <c r="O102" s="634"/>
      <c r="P102" s="730"/>
      <c r="Q102" s="731"/>
      <c r="R102" s="321"/>
      <c r="S102" s="321"/>
      <c r="T102" s="323"/>
      <c r="U102" s="374"/>
      <c r="V102" s="374"/>
      <c r="W102" s="374"/>
      <c r="X102" s="323"/>
      <c r="Y102" s="428"/>
      <c r="Z102" s="322"/>
    </row>
    <row r="103" s="129" customFormat="true" ht="18" hidden="false" customHeight="true" outlineLevel="0" collapsed="false">
      <c r="A103" s="490"/>
      <c r="B103" s="676"/>
      <c r="C103" s="709"/>
      <c r="D103" s="414" t="s">
        <v>282</v>
      </c>
      <c r="E103" s="415" t="s">
        <v>283</v>
      </c>
      <c r="F103" s="416" t="s">
        <v>290</v>
      </c>
      <c r="G103" s="417" t="s">
        <v>296</v>
      </c>
      <c r="H103" s="550" t="s">
        <v>303</v>
      </c>
      <c r="I103" s="429" t="s">
        <v>304</v>
      </c>
      <c r="J103" s="420"/>
      <c r="K103" s="421"/>
      <c r="L103" s="422"/>
      <c r="M103" s="423"/>
      <c r="N103" s="633"/>
      <c r="O103" s="634"/>
      <c r="P103" s="730"/>
      <c r="Q103" s="731"/>
      <c r="R103" s="321"/>
      <c r="S103" s="321"/>
      <c r="T103" s="323"/>
      <c r="U103" s="374"/>
      <c r="V103" s="374"/>
      <c r="W103" s="374"/>
      <c r="X103" s="323"/>
      <c r="Y103" s="428"/>
      <c r="Z103" s="322"/>
    </row>
    <row r="104" s="129" customFormat="true" ht="18" hidden="false" customHeight="true" outlineLevel="0" collapsed="false">
      <c r="A104" s="490"/>
      <c r="B104" s="676"/>
      <c r="C104" s="709"/>
      <c r="D104" s="414" t="s">
        <v>282</v>
      </c>
      <c r="E104" s="415" t="s">
        <v>283</v>
      </c>
      <c r="F104" s="416" t="s">
        <v>290</v>
      </c>
      <c r="G104" s="417" t="s">
        <v>296</v>
      </c>
      <c r="H104" s="550" t="s">
        <v>305</v>
      </c>
      <c r="I104" s="419" t="s">
        <v>306</v>
      </c>
      <c r="J104" s="420"/>
      <c r="K104" s="421"/>
      <c r="L104" s="422"/>
      <c r="M104" s="423"/>
      <c r="N104" s="633"/>
      <c r="O104" s="634"/>
      <c r="P104" s="730"/>
      <c r="Q104" s="731"/>
      <c r="R104" s="321"/>
      <c r="S104" s="321"/>
      <c r="T104" s="323"/>
      <c r="U104" s="374"/>
      <c r="V104" s="374"/>
      <c r="W104" s="374"/>
      <c r="X104" s="323"/>
      <c r="Y104" s="428"/>
      <c r="Z104" s="322"/>
    </row>
    <row r="105" s="129" customFormat="true" ht="18" hidden="false" customHeight="true" outlineLevel="0" collapsed="false">
      <c r="A105" s="490"/>
      <c r="B105" s="676"/>
      <c r="C105" s="709"/>
      <c r="D105" s="414" t="s">
        <v>282</v>
      </c>
      <c r="E105" s="415" t="s">
        <v>283</v>
      </c>
      <c r="F105" s="416" t="s">
        <v>290</v>
      </c>
      <c r="G105" s="417" t="s">
        <v>296</v>
      </c>
      <c r="H105" s="550" t="s">
        <v>433</v>
      </c>
      <c r="I105" s="429" t="s">
        <v>434</v>
      </c>
      <c r="J105" s="420"/>
      <c r="K105" s="421"/>
      <c r="L105" s="422"/>
      <c r="M105" s="423"/>
      <c r="N105" s="633"/>
      <c r="O105" s="634"/>
      <c r="P105" s="730"/>
      <c r="Q105" s="731"/>
      <c r="R105" s="321"/>
      <c r="S105" s="321"/>
      <c r="T105" s="323"/>
      <c r="U105" s="374"/>
      <c r="V105" s="374"/>
      <c r="W105" s="374"/>
      <c r="X105" s="323"/>
      <c r="Y105" s="428"/>
      <c r="Z105" s="322"/>
    </row>
    <row r="106" s="129" customFormat="true" ht="18" hidden="false" customHeight="true" outlineLevel="0" collapsed="false">
      <c r="A106" s="490"/>
      <c r="B106" s="676"/>
      <c r="C106" s="709"/>
      <c r="D106" s="414" t="s">
        <v>282</v>
      </c>
      <c r="E106" s="415" t="s">
        <v>283</v>
      </c>
      <c r="F106" s="416" t="s">
        <v>290</v>
      </c>
      <c r="G106" s="417" t="s">
        <v>296</v>
      </c>
      <c r="H106" s="550" t="s">
        <v>390</v>
      </c>
      <c r="I106" s="429" t="s">
        <v>391</v>
      </c>
      <c r="J106" s="420"/>
      <c r="K106" s="421"/>
      <c r="L106" s="422"/>
      <c r="M106" s="423"/>
      <c r="N106" s="633"/>
      <c r="O106" s="634"/>
      <c r="P106" s="730"/>
      <c r="Q106" s="731"/>
      <c r="R106" s="321"/>
      <c r="S106" s="321"/>
      <c r="T106" s="323"/>
      <c r="U106" s="374"/>
      <c r="V106" s="374"/>
      <c r="W106" s="374"/>
      <c r="X106" s="323"/>
      <c r="Y106" s="428"/>
      <c r="Z106" s="322"/>
    </row>
    <row r="107" s="129" customFormat="true" ht="18" hidden="false" customHeight="true" outlineLevel="0" collapsed="false">
      <c r="A107" s="490"/>
      <c r="B107" s="676"/>
      <c r="C107" s="709"/>
      <c r="D107" s="565" t="s">
        <v>282</v>
      </c>
      <c r="E107" s="358" t="s">
        <v>318</v>
      </c>
      <c r="F107" s="358" t="s">
        <v>319</v>
      </c>
      <c r="G107" s="457" t="s">
        <v>375</v>
      </c>
      <c r="H107" s="697" t="s">
        <v>376</v>
      </c>
      <c r="I107" s="508" t="s">
        <v>375</v>
      </c>
      <c r="J107" s="442" t="n">
        <v>5</v>
      </c>
      <c r="K107" s="452" t="n">
        <f aca="false">109.2/1000</f>
        <v>0.1092</v>
      </c>
      <c r="L107" s="444" t="s">
        <v>323</v>
      </c>
      <c r="M107" s="445" t="s">
        <v>26</v>
      </c>
      <c r="N107" s="692" t="n">
        <f aca="false">SUM(O107,P107)</f>
        <v>450</v>
      </c>
      <c r="O107" s="661" t="n">
        <v>140</v>
      </c>
      <c r="P107" s="699" t="n">
        <v>310</v>
      </c>
      <c r="Q107" s="695" t="s">
        <v>26</v>
      </c>
      <c r="R107" s="321"/>
      <c r="S107" s="321"/>
      <c r="T107" s="323"/>
      <c r="U107" s="374"/>
      <c r="V107" s="374"/>
      <c r="W107" s="374"/>
      <c r="X107" s="323"/>
      <c r="Y107" s="641"/>
      <c r="Z107" s="128"/>
    </row>
    <row r="108" s="129" customFormat="true" ht="18" hidden="false" customHeight="true" outlineLevel="0" collapsed="false">
      <c r="A108" s="490"/>
      <c r="B108" s="676"/>
      <c r="C108" s="709"/>
      <c r="D108" s="438" t="s">
        <v>282</v>
      </c>
      <c r="E108" s="642" t="s">
        <v>318</v>
      </c>
      <c r="F108" s="741" t="s">
        <v>319</v>
      </c>
      <c r="G108" s="742" t="s">
        <v>320</v>
      </c>
      <c r="H108" s="645" t="s">
        <v>394</v>
      </c>
      <c r="I108" s="508" t="s">
        <v>395</v>
      </c>
      <c r="J108" s="442" t="n">
        <v>238</v>
      </c>
      <c r="K108" s="443" t="n">
        <f aca="false">31.2/1000</f>
        <v>0.0312</v>
      </c>
      <c r="L108" s="444" t="s">
        <v>323</v>
      </c>
      <c r="M108" s="445" t="s">
        <v>26</v>
      </c>
      <c r="N108" s="692" t="n">
        <f aca="false">SUM(O108,P108)</f>
        <v>218</v>
      </c>
      <c r="O108" s="661" t="n">
        <v>68</v>
      </c>
      <c r="P108" s="699" t="n">
        <v>150</v>
      </c>
      <c r="Q108" s="695" t="s">
        <v>26</v>
      </c>
      <c r="R108" s="321"/>
      <c r="S108" s="321"/>
      <c r="T108" s="323"/>
      <c r="U108" s="374"/>
      <c r="V108" s="374"/>
      <c r="W108" s="374"/>
      <c r="X108" s="323"/>
      <c r="Y108" s="375"/>
      <c r="Z108" s="128"/>
    </row>
    <row r="109" s="129" customFormat="true" ht="18" hidden="false" customHeight="true" outlineLevel="0" collapsed="false">
      <c r="A109" s="490"/>
      <c r="B109" s="676"/>
      <c r="C109" s="709"/>
      <c r="D109" s="438" t="s">
        <v>324</v>
      </c>
      <c r="E109" s="439" t="s">
        <v>325</v>
      </c>
      <c r="F109" s="359" t="s">
        <v>326</v>
      </c>
      <c r="G109" s="360" t="s">
        <v>327</v>
      </c>
      <c r="H109" s="697" t="s">
        <v>328</v>
      </c>
      <c r="I109" s="508" t="s">
        <v>327</v>
      </c>
      <c r="J109" s="442" t="n">
        <v>74</v>
      </c>
      <c r="K109" s="443" t="n">
        <f aca="false">79.6/1000</f>
        <v>0.0796</v>
      </c>
      <c r="L109" s="444" t="s">
        <v>323</v>
      </c>
      <c r="M109" s="445" t="s">
        <v>26</v>
      </c>
      <c r="N109" s="692" t="n">
        <f aca="false">SUM(O109,P109)</f>
        <v>42</v>
      </c>
      <c r="O109" s="661" t="n">
        <v>13</v>
      </c>
      <c r="P109" s="699" t="n">
        <v>29</v>
      </c>
      <c r="Q109" s="695" t="s">
        <v>26</v>
      </c>
      <c r="R109" s="619"/>
      <c r="S109" s="619"/>
      <c r="T109" s="323"/>
      <c r="U109" s="374"/>
      <c r="V109" s="374"/>
      <c r="W109" s="374"/>
      <c r="X109" s="323"/>
      <c r="Y109" s="375"/>
      <c r="Z109" s="128"/>
    </row>
    <row r="110" s="129" customFormat="true" ht="18" hidden="false" customHeight="true" outlineLevel="0" collapsed="false">
      <c r="A110" s="490"/>
      <c r="B110" s="676"/>
      <c r="C110" s="709"/>
      <c r="D110" s="454" t="s">
        <v>265</v>
      </c>
      <c r="E110" s="455" t="s">
        <v>266</v>
      </c>
      <c r="F110" s="456" t="s">
        <v>275</v>
      </c>
      <c r="G110" s="457" t="s">
        <v>403</v>
      </c>
      <c r="H110" s="697" t="s">
        <v>406</v>
      </c>
      <c r="I110" s="508" t="s">
        <v>407</v>
      </c>
      <c r="J110" s="442" t="n">
        <v>23</v>
      </c>
      <c r="K110" s="443" t="n">
        <f aca="false">59.4/1000</f>
        <v>0.0594</v>
      </c>
      <c r="L110" s="451" t="s">
        <v>331</v>
      </c>
      <c r="M110" s="445" t="s">
        <v>26</v>
      </c>
      <c r="N110" s="692" t="n">
        <f aca="false">SUM(O110,P110)</f>
        <v>191</v>
      </c>
      <c r="O110" s="661" t="n">
        <v>61</v>
      </c>
      <c r="P110" s="699" t="n">
        <v>130</v>
      </c>
      <c r="Q110" s="695" t="s">
        <v>26</v>
      </c>
      <c r="R110" s="619"/>
      <c r="S110" s="619"/>
      <c r="T110" s="323"/>
      <c r="U110" s="374"/>
      <c r="V110" s="374"/>
      <c r="W110" s="374"/>
      <c r="X110" s="323"/>
      <c r="Y110" s="375"/>
      <c r="Z110" s="128"/>
    </row>
    <row r="111" s="129" customFormat="true" ht="18" hidden="false" customHeight="true" outlineLevel="0" collapsed="false">
      <c r="A111" s="490"/>
      <c r="B111" s="676"/>
      <c r="C111" s="709"/>
      <c r="D111" s="743" t="s">
        <v>435</v>
      </c>
      <c r="E111" s="478" t="s">
        <v>341</v>
      </c>
      <c r="F111" s="478" t="s">
        <v>342</v>
      </c>
      <c r="G111" s="744" t="s">
        <v>343</v>
      </c>
      <c r="H111" s="745" t="s">
        <v>436</v>
      </c>
      <c r="I111" s="746" t="s">
        <v>437</v>
      </c>
      <c r="J111" s="482" t="n">
        <v>8</v>
      </c>
      <c r="K111" s="483" t="n">
        <f aca="false">11.4/1000</f>
        <v>0.0114</v>
      </c>
      <c r="L111" s="484" t="s">
        <v>347</v>
      </c>
      <c r="M111" s="485" t="s">
        <v>26</v>
      </c>
      <c r="N111" s="747" t="n">
        <f aca="false">SUM(O111,P111)</f>
        <v>570</v>
      </c>
      <c r="O111" s="748" t="n">
        <v>180</v>
      </c>
      <c r="P111" s="749" t="n">
        <v>390</v>
      </c>
      <c r="Q111" s="750" t="s">
        <v>26</v>
      </c>
      <c r="R111" s="619"/>
      <c r="S111" s="619"/>
      <c r="T111" s="323"/>
      <c r="U111" s="374"/>
      <c r="V111" s="374"/>
      <c r="W111" s="374"/>
      <c r="X111" s="323"/>
      <c r="Y111" s="375"/>
      <c r="Z111" s="128"/>
    </row>
    <row r="112" s="611" customFormat="true" ht="18" hidden="false" customHeight="true" outlineLevel="0" collapsed="false">
      <c r="A112" s="600"/>
      <c r="B112" s="323"/>
      <c r="C112" s="751"/>
      <c r="D112" s="752"/>
      <c r="E112" s="753"/>
      <c r="F112" s="753"/>
      <c r="G112" s="753"/>
      <c r="H112" s="754"/>
      <c r="I112" s="755"/>
      <c r="J112" s="756"/>
      <c r="K112" s="757"/>
      <c r="L112" s="754"/>
      <c r="M112" s="758"/>
      <c r="N112" s="759"/>
      <c r="O112" s="760"/>
      <c r="P112" s="760"/>
      <c r="Q112" s="761"/>
      <c r="R112" s="372"/>
      <c r="S112" s="371"/>
      <c r="T112" s="373"/>
      <c r="U112" s="374"/>
      <c r="V112" s="374"/>
      <c r="W112" s="374"/>
      <c r="X112" s="323"/>
      <c r="Y112" s="610"/>
      <c r="Z112" s="610"/>
    </row>
    <row r="113" s="129" customFormat="true" ht="18" hidden="false" customHeight="true" outlineLevel="0" collapsed="false">
      <c r="A113" s="9" t="s">
        <v>1</v>
      </c>
      <c r="B113" s="9"/>
      <c r="C113" s="341" t="s">
        <v>250</v>
      </c>
      <c r="D113" s="342" t="s">
        <v>251</v>
      </c>
      <c r="E113" s="344" t="s">
        <v>252</v>
      </c>
      <c r="F113" s="344" t="s">
        <v>253</v>
      </c>
      <c r="G113" s="612" t="s">
        <v>254</v>
      </c>
      <c r="H113" s="9" t="s">
        <v>255</v>
      </c>
      <c r="I113" s="9" t="s">
        <v>256</v>
      </c>
      <c r="J113" s="345" t="s">
        <v>257</v>
      </c>
      <c r="K113" s="346" t="s">
        <v>258</v>
      </c>
      <c r="L113" s="347" t="s">
        <v>259</v>
      </c>
      <c r="M113" s="347"/>
      <c r="N113" s="348" t="s">
        <v>260</v>
      </c>
      <c r="O113" s="348"/>
      <c r="P113" s="348"/>
      <c r="Q113" s="349" t="s">
        <v>261</v>
      </c>
    </row>
    <row r="114" s="129" customFormat="true" ht="18" hidden="false" customHeight="true" outlineLevel="0" collapsed="false">
      <c r="A114" s="9"/>
      <c r="B114" s="9"/>
      <c r="C114" s="341"/>
      <c r="D114" s="342"/>
      <c r="E114" s="344"/>
      <c r="F114" s="344"/>
      <c r="G114" s="612"/>
      <c r="H114" s="9"/>
      <c r="I114" s="9"/>
      <c r="J114" s="345"/>
      <c r="K114" s="346"/>
      <c r="L114" s="350" t="s">
        <v>262</v>
      </c>
      <c r="M114" s="347" t="s">
        <v>263</v>
      </c>
      <c r="N114" s="351" t="s">
        <v>264</v>
      </c>
      <c r="O114" s="352" t="s">
        <v>14</v>
      </c>
      <c r="P114" s="353" t="s">
        <v>15</v>
      </c>
      <c r="Q114" s="349"/>
      <c r="S114" s="354"/>
      <c r="T114" s="354"/>
    </row>
    <row r="115" s="129" customFormat="true" ht="18" hidden="false" customHeight="true" outlineLevel="0" collapsed="false">
      <c r="A115" s="490" t="s">
        <v>78</v>
      </c>
      <c r="B115" s="349" t="s">
        <v>438</v>
      </c>
      <c r="C115" s="491" t="n">
        <v>41512</v>
      </c>
      <c r="D115" s="454" t="s">
        <v>265</v>
      </c>
      <c r="E115" s="455" t="s">
        <v>266</v>
      </c>
      <c r="F115" s="762" t="s">
        <v>267</v>
      </c>
      <c r="G115" s="360" t="s">
        <v>267</v>
      </c>
      <c r="H115" s="440" t="s">
        <v>268</v>
      </c>
      <c r="I115" s="497" t="s">
        <v>439</v>
      </c>
      <c r="J115" s="188" t="n">
        <v>2</v>
      </c>
      <c r="K115" s="223" t="n">
        <f aca="false">3029/1000</f>
        <v>3.029</v>
      </c>
      <c r="L115" s="763" t="s">
        <v>365</v>
      </c>
      <c r="M115" s="764" t="s">
        <v>413</v>
      </c>
      <c r="N115" s="765" t="n">
        <f aca="false">SUM(O115,P115)</f>
        <v>450</v>
      </c>
      <c r="O115" s="766" t="n">
        <v>140</v>
      </c>
      <c r="P115" s="767" t="n">
        <v>310</v>
      </c>
      <c r="Q115" s="223" t="n">
        <v>1.1</v>
      </c>
      <c r="R115" s="768"/>
      <c r="S115" s="769"/>
      <c r="T115" s="619"/>
      <c r="U115" s="323"/>
      <c r="V115" s="770"/>
      <c r="W115" s="771"/>
      <c r="X115" s="323"/>
      <c r="Y115" s="375"/>
      <c r="Z115" s="128"/>
    </row>
    <row r="116" s="129" customFormat="true" ht="18" hidden="false" customHeight="true" outlineLevel="0" collapsed="false">
      <c r="A116" s="490"/>
      <c r="B116" s="349"/>
      <c r="C116" s="772" t="n">
        <v>41515</v>
      </c>
      <c r="D116" s="620" t="s">
        <v>280</v>
      </c>
      <c r="E116" s="773" t="s">
        <v>26</v>
      </c>
      <c r="F116" s="774" t="s">
        <v>26</v>
      </c>
      <c r="G116" s="548" t="s">
        <v>26</v>
      </c>
      <c r="H116" s="775" t="s">
        <v>26</v>
      </c>
      <c r="I116" s="776" t="s">
        <v>281</v>
      </c>
      <c r="J116" s="777" t="s">
        <v>26</v>
      </c>
      <c r="K116" s="778" t="n">
        <f aca="false">47.7583/1000</f>
        <v>0.0477583</v>
      </c>
      <c r="L116" s="775" t="s">
        <v>26</v>
      </c>
      <c r="M116" s="632" t="s">
        <v>26</v>
      </c>
      <c r="N116" s="779" t="n">
        <f aca="false">SUM(O116,P116)</f>
        <v>3200</v>
      </c>
      <c r="O116" s="780" t="n">
        <v>1000</v>
      </c>
      <c r="P116" s="781" t="n">
        <v>2200</v>
      </c>
      <c r="Q116" s="628" t="s">
        <v>26</v>
      </c>
      <c r="R116" s="782"/>
      <c r="S116" s="782"/>
      <c r="T116" s="323"/>
      <c r="U116" s="374"/>
      <c r="V116" s="374"/>
      <c r="W116" s="374"/>
      <c r="X116" s="323"/>
      <c r="Y116" s="375"/>
      <c r="Z116" s="128"/>
    </row>
    <row r="117" s="129" customFormat="true" ht="18" hidden="false" customHeight="true" outlineLevel="0" collapsed="false">
      <c r="A117" s="490"/>
      <c r="B117" s="349"/>
      <c r="C117" s="772"/>
      <c r="D117" s="620" t="s">
        <v>385</v>
      </c>
      <c r="E117" s="621" t="s">
        <v>386</v>
      </c>
      <c r="F117" s="621" t="s">
        <v>387</v>
      </c>
      <c r="G117" s="622" t="s">
        <v>387</v>
      </c>
      <c r="H117" s="623" t="s">
        <v>440</v>
      </c>
      <c r="I117" s="624" t="s">
        <v>389</v>
      </c>
      <c r="J117" s="625" t="s">
        <v>26</v>
      </c>
      <c r="K117" s="626" t="n">
        <f aca="false">19.2/1000</f>
        <v>0.0192</v>
      </c>
      <c r="L117" s="627" t="s">
        <v>26</v>
      </c>
      <c r="M117" s="628" t="s">
        <v>26</v>
      </c>
      <c r="N117" s="783" t="n">
        <f aca="false">SUM(O117,P117)</f>
        <v>269</v>
      </c>
      <c r="O117" s="630" t="n">
        <v>89</v>
      </c>
      <c r="P117" s="631" t="n">
        <v>180</v>
      </c>
      <c r="Q117" s="628" t="s">
        <v>26</v>
      </c>
      <c r="R117" s="619"/>
      <c r="S117" s="619"/>
      <c r="T117" s="323"/>
      <c r="U117" s="374"/>
      <c r="V117" s="374"/>
      <c r="W117" s="374"/>
      <c r="X117" s="323"/>
      <c r="Y117" s="375"/>
      <c r="Z117" s="128"/>
    </row>
    <row r="118" s="129" customFormat="true" ht="18" hidden="false" customHeight="true" outlineLevel="0" collapsed="false">
      <c r="A118" s="490"/>
      <c r="B118" s="349"/>
      <c r="C118" s="772"/>
      <c r="D118" s="414" t="s">
        <v>282</v>
      </c>
      <c r="E118" s="415" t="s">
        <v>283</v>
      </c>
      <c r="F118" s="415" t="s">
        <v>284</v>
      </c>
      <c r="G118" s="417" t="s">
        <v>285</v>
      </c>
      <c r="H118" s="550" t="s">
        <v>286</v>
      </c>
      <c r="I118" s="551" t="s">
        <v>285</v>
      </c>
      <c r="J118" s="420" t="n">
        <v>147</v>
      </c>
      <c r="K118" s="421" t="n">
        <f aca="false">27.5/1000</f>
        <v>0.0275</v>
      </c>
      <c r="L118" s="422" t="s">
        <v>287</v>
      </c>
      <c r="M118" s="423" t="s">
        <v>26</v>
      </c>
      <c r="N118" s="784" t="n">
        <f aca="false">SUM(O118,P118)</f>
        <v>1290</v>
      </c>
      <c r="O118" s="634" t="n">
        <v>410</v>
      </c>
      <c r="P118" s="635" t="n">
        <v>880</v>
      </c>
      <c r="Q118" s="423" t="s">
        <v>26</v>
      </c>
      <c r="R118" s="782"/>
      <c r="S118" s="619"/>
      <c r="T118" s="323"/>
      <c r="U118" s="374"/>
      <c r="V118" s="374"/>
      <c r="W118" s="374"/>
      <c r="X118" s="323"/>
      <c r="Y118" s="428"/>
      <c r="Z118" s="322"/>
    </row>
    <row r="119" s="129" customFormat="true" ht="18" hidden="false" customHeight="true" outlineLevel="0" collapsed="false">
      <c r="A119" s="490"/>
      <c r="B119" s="349"/>
      <c r="C119" s="772"/>
      <c r="D119" s="414" t="s">
        <v>282</v>
      </c>
      <c r="E119" s="415" t="s">
        <v>283</v>
      </c>
      <c r="F119" s="416" t="s">
        <v>284</v>
      </c>
      <c r="G119" s="417" t="s">
        <v>285</v>
      </c>
      <c r="H119" s="550" t="s">
        <v>288</v>
      </c>
      <c r="I119" s="553" t="s">
        <v>289</v>
      </c>
      <c r="J119" s="420"/>
      <c r="K119" s="421"/>
      <c r="L119" s="422"/>
      <c r="M119" s="423"/>
      <c r="N119" s="784"/>
      <c r="O119" s="634"/>
      <c r="P119" s="635"/>
      <c r="Q119" s="423"/>
      <c r="R119" s="782"/>
      <c r="S119" s="619"/>
      <c r="T119" s="323"/>
      <c r="U119" s="374"/>
      <c r="V119" s="374"/>
      <c r="W119" s="374"/>
      <c r="X119" s="323"/>
      <c r="Y119" s="428"/>
      <c r="Z119" s="322"/>
    </row>
    <row r="120" s="129" customFormat="true" ht="18" hidden="false" customHeight="true" outlineLevel="0" collapsed="false">
      <c r="A120" s="490"/>
      <c r="B120" s="349"/>
      <c r="C120" s="772"/>
      <c r="D120" s="414" t="s">
        <v>282</v>
      </c>
      <c r="E120" s="415" t="s">
        <v>283</v>
      </c>
      <c r="F120" s="416" t="s">
        <v>290</v>
      </c>
      <c r="G120" s="417" t="s">
        <v>291</v>
      </c>
      <c r="H120" s="550" t="s">
        <v>292</v>
      </c>
      <c r="I120" s="419" t="s">
        <v>293</v>
      </c>
      <c r="J120" s="420" t="n">
        <v>88</v>
      </c>
      <c r="K120" s="421" t="n">
        <f aca="false">28.721/1000</f>
        <v>0.028721</v>
      </c>
      <c r="L120" s="422" t="s">
        <v>287</v>
      </c>
      <c r="M120" s="423" t="s">
        <v>26</v>
      </c>
      <c r="N120" s="420" t="n">
        <f aca="false">SUM(O120,P120)</f>
        <v>221</v>
      </c>
      <c r="O120" s="634" t="n">
        <v>71</v>
      </c>
      <c r="P120" s="635" t="n">
        <v>150</v>
      </c>
      <c r="Q120" s="423" t="s">
        <v>26</v>
      </c>
      <c r="R120" s="619"/>
      <c r="S120" s="619"/>
      <c r="T120" s="323"/>
      <c r="U120" s="374"/>
      <c r="V120" s="374"/>
      <c r="W120" s="374"/>
      <c r="X120" s="323"/>
      <c r="Y120" s="428"/>
      <c r="Z120" s="322"/>
    </row>
    <row r="121" s="129" customFormat="true" ht="18" hidden="false" customHeight="true" outlineLevel="0" collapsed="false">
      <c r="A121" s="490"/>
      <c r="B121" s="349"/>
      <c r="C121" s="772"/>
      <c r="D121" s="414" t="s">
        <v>282</v>
      </c>
      <c r="E121" s="415" t="s">
        <v>283</v>
      </c>
      <c r="F121" s="416" t="s">
        <v>290</v>
      </c>
      <c r="G121" s="417" t="s">
        <v>296</v>
      </c>
      <c r="H121" s="550" t="s">
        <v>297</v>
      </c>
      <c r="I121" s="429" t="s">
        <v>298</v>
      </c>
      <c r="J121" s="420"/>
      <c r="K121" s="421"/>
      <c r="L121" s="422"/>
      <c r="M121" s="423"/>
      <c r="N121" s="420"/>
      <c r="O121" s="634"/>
      <c r="P121" s="635"/>
      <c r="Q121" s="423"/>
      <c r="R121" s="619"/>
      <c r="S121" s="619"/>
      <c r="T121" s="323"/>
      <c r="U121" s="374"/>
      <c r="V121" s="374"/>
      <c r="W121" s="374"/>
      <c r="X121" s="323"/>
      <c r="Y121" s="428"/>
      <c r="Z121" s="322"/>
    </row>
    <row r="122" s="129" customFormat="true" ht="18" hidden="false" customHeight="true" outlineLevel="0" collapsed="false">
      <c r="A122" s="490"/>
      <c r="B122" s="349"/>
      <c r="C122" s="772"/>
      <c r="D122" s="414" t="s">
        <v>282</v>
      </c>
      <c r="E122" s="415" t="s">
        <v>283</v>
      </c>
      <c r="F122" s="416" t="s">
        <v>290</v>
      </c>
      <c r="G122" s="417" t="s">
        <v>296</v>
      </c>
      <c r="H122" s="550" t="s">
        <v>299</v>
      </c>
      <c r="I122" s="429" t="s">
        <v>300</v>
      </c>
      <c r="J122" s="420"/>
      <c r="K122" s="421"/>
      <c r="L122" s="422"/>
      <c r="M122" s="423"/>
      <c r="N122" s="420"/>
      <c r="O122" s="634"/>
      <c r="P122" s="635"/>
      <c r="Q122" s="423"/>
      <c r="R122" s="619"/>
      <c r="S122" s="619"/>
      <c r="T122" s="323"/>
      <c r="U122" s="374"/>
      <c r="V122" s="374"/>
      <c r="W122" s="374"/>
      <c r="X122" s="323"/>
      <c r="Y122" s="428"/>
      <c r="Z122" s="322"/>
    </row>
    <row r="123" s="129" customFormat="true" ht="18" hidden="false" customHeight="true" outlineLevel="0" collapsed="false">
      <c r="A123" s="490"/>
      <c r="B123" s="349"/>
      <c r="C123" s="772"/>
      <c r="D123" s="414" t="s">
        <v>282</v>
      </c>
      <c r="E123" s="415" t="s">
        <v>283</v>
      </c>
      <c r="F123" s="416" t="s">
        <v>290</v>
      </c>
      <c r="G123" s="417" t="s">
        <v>296</v>
      </c>
      <c r="H123" s="550" t="s">
        <v>301</v>
      </c>
      <c r="I123" s="429" t="s">
        <v>302</v>
      </c>
      <c r="J123" s="420"/>
      <c r="K123" s="421"/>
      <c r="L123" s="422"/>
      <c r="M123" s="423"/>
      <c r="N123" s="420"/>
      <c r="O123" s="634"/>
      <c r="P123" s="635"/>
      <c r="Q123" s="423"/>
      <c r="R123" s="619"/>
      <c r="S123" s="619"/>
      <c r="T123" s="323"/>
      <c r="U123" s="374"/>
      <c r="V123" s="374"/>
      <c r="W123" s="374"/>
      <c r="X123" s="323"/>
      <c r="Y123" s="428"/>
      <c r="Z123" s="322"/>
    </row>
    <row r="124" s="129" customFormat="true" ht="18" hidden="false" customHeight="true" outlineLevel="0" collapsed="false">
      <c r="A124" s="490"/>
      <c r="B124" s="349"/>
      <c r="C124" s="772"/>
      <c r="D124" s="414" t="s">
        <v>282</v>
      </c>
      <c r="E124" s="415" t="s">
        <v>283</v>
      </c>
      <c r="F124" s="416" t="s">
        <v>290</v>
      </c>
      <c r="G124" s="417" t="s">
        <v>296</v>
      </c>
      <c r="H124" s="550" t="s">
        <v>303</v>
      </c>
      <c r="I124" s="429" t="s">
        <v>304</v>
      </c>
      <c r="J124" s="420"/>
      <c r="K124" s="421"/>
      <c r="L124" s="422"/>
      <c r="M124" s="423"/>
      <c r="N124" s="420"/>
      <c r="O124" s="634"/>
      <c r="P124" s="635"/>
      <c r="Q124" s="423"/>
      <c r="R124" s="619"/>
      <c r="S124" s="619"/>
      <c r="T124" s="323"/>
      <c r="U124" s="374"/>
      <c r="V124" s="374"/>
      <c r="W124" s="374"/>
      <c r="X124" s="323"/>
      <c r="Y124" s="428"/>
      <c r="Z124" s="322"/>
    </row>
    <row r="125" s="129" customFormat="true" ht="18" hidden="false" customHeight="true" outlineLevel="0" collapsed="false">
      <c r="A125" s="490"/>
      <c r="B125" s="349"/>
      <c r="C125" s="772"/>
      <c r="D125" s="414" t="s">
        <v>282</v>
      </c>
      <c r="E125" s="415" t="s">
        <v>283</v>
      </c>
      <c r="F125" s="416" t="s">
        <v>290</v>
      </c>
      <c r="G125" s="417" t="s">
        <v>296</v>
      </c>
      <c r="H125" s="550" t="s">
        <v>305</v>
      </c>
      <c r="I125" s="429" t="s">
        <v>306</v>
      </c>
      <c r="J125" s="420"/>
      <c r="K125" s="421"/>
      <c r="L125" s="422"/>
      <c r="M125" s="423"/>
      <c r="N125" s="420"/>
      <c r="O125" s="634"/>
      <c r="P125" s="635"/>
      <c r="Q125" s="423"/>
      <c r="R125" s="619"/>
      <c r="S125" s="619"/>
      <c r="T125" s="323"/>
      <c r="U125" s="374"/>
      <c r="V125" s="374"/>
      <c r="W125" s="374"/>
      <c r="X125" s="323"/>
      <c r="Y125" s="428"/>
      <c r="Z125" s="322"/>
    </row>
    <row r="126" s="129" customFormat="true" ht="18" hidden="false" customHeight="true" outlineLevel="0" collapsed="false">
      <c r="A126" s="490"/>
      <c r="B126" s="349"/>
      <c r="C126" s="772"/>
      <c r="D126" s="414" t="s">
        <v>282</v>
      </c>
      <c r="E126" s="415" t="s">
        <v>283</v>
      </c>
      <c r="F126" s="416" t="s">
        <v>290</v>
      </c>
      <c r="G126" s="417" t="s">
        <v>296</v>
      </c>
      <c r="H126" s="550" t="s">
        <v>390</v>
      </c>
      <c r="I126" s="429" t="s">
        <v>391</v>
      </c>
      <c r="J126" s="420"/>
      <c r="K126" s="421"/>
      <c r="L126" s="422"/>
      <c r="M126" s="423"/>
      <c r="N126" s="420"/>
      <c r="O126" s="634"/>
      <c r="P126" s="635"/>
      <c r="Q126" s="423"/>
      <c r="R126" s="619"/>
      <c r="S126" s="619"/>
      <c r="T126" s="323"/>
      <c r="U126" s="374"/>
      <c r="V126" s="374"/>
      <c r="W126" s="374"/>
      <c r="X126" s="323"/>
      <c r="Y126" s="428"/>
      <c r="Z126" s="322"/>
    </row>
    <row r="127" s="129" customFormat="true" ht="18" hidden="false" customHeight="true" outlineLevel="0" collapsed="false">
      <c r="A127" s="490"/>
      <c r="B127" s="349"/>
      <c r="C127" s="772"/>
      <c r="D127" s="414" t="s">
        <v>282</v>
      </c>
      <c r="E127" s="415" t="s">
        <v>283</v>
      </c>
      <c r="F127" s="416" t="s">
        <v>290</v>
      </c>
      <c r="G127" s="433" t="s">
        <v>307</v>
      </c>
      <c r="H127" s="550" t="s">
        <v>312</v>
      </c>
      <c r="I127" s="429" t="s">
        <v>313</v>
      </c>
      <c r="J127" s="420"/>
      <c r="K127" s="421"/>
      <c r="L127" s="422"/>
      <c r="M127" s="423"/>
      <c r="N127" s="420"/>
      <c r="O127" s="634"/>
      <c r="P127" s="635"/>
      <c r="Q127" s="423"/>
      <c r="R127" s="619"/>
      <c r="S127" s="619"/>
      <c r="T127" s="323"/>
      <c r="U127" s="374"/>
      <c r="V127" s="374"/>
      <c r="W127" s="374"/>
      <c r="X127" s="323"/>
      <c r="Y127" s="428"/>
      <c r="Z127" s="322"/>
    </row>
    <row r="128" s="129" customFormat="true" ht="18" hidden="false" customHeight="true" outlineLevel="0" collapsed="false">
      <c r="A128" s="490"/>
      <c r="B128" s="349"/>
      <c r="C128" s="772"/>
      <c r="D128" s="438" t="s">
        <v>282</v>
      </c>
      <c r="E128" s="785" t="s">
        <v>441</v>
      </c>
      <c r="F128" s="741" t="s">
        <v>441</v>
      </c>
      <c r="G128" s="786" t="s">
        <v>442</v>
      </c>
      <c r="H128" s="645" t="s">
        <v>443</v>
      </c>
      <c r="I128" s="508" t="s">
        <v>444</v>
      </c>
      <c r="J128" s="442" t="n">
        <v>69</v>
      </c>
      <c r="K128" s="443" t="n">
        <f aca="false">16.8/1000</f>
        <v>0.0168</v>
      </c>
      <c r="L128" s="444" t="s">
        <v>323</v>
      </c>
      <c r="M128" s="445" t="s">
        <v>26</v>
      </c>
      <c r="N128" s="787" t="n">
        <f aca="false">SUM(O128,P128)</f>
        <v>222</v>
      </c>
      <c r="O128" s="661" t="n">
        <v>72</v>
      </c>
      <c r="P128" s="653" t="n">
        <v>150</v>
      </c>
      <c r="Q128" s="445" t="s">
        <v>26</v>
      </c>
      <c r="R128" s="619"/>
      <c r="S128" s="619"/>
      <c r="T128" s="323"/>
      <c r="U128" s="374"/>
      <c r="V128" s="374"/>
      <c r="W128" s="374"/>
      <c r="X128" s="323"/>
      <c r="Y128" s="375"/>
      <c r="Z128" s="128"/>
    </row>
    <row r="129" s="129" customFormat="true" ht="18" hidden="false" customHeight="true" outlineLevel="0" collapsed="false">
      <c r="A129" s="490"/>
      <c r="B129" s="349"/>
      <c r="C129" s="772"/>
      <c r="D129" s="438" t="s">
        <v>282</v>
      </c>
      <c r="E129" s="439" t="s">
        <v>318</v>
      </c>
      <c r="F129" s="359" t="s">
        <v>319</v>
      </c>
      <c r="G129" s="524" t="s">
        <v>396</v>
      </c>
      <c r="H129" s="507" t="s">
        <v>397</v>
      </c>
      <c r="I129" s="516" t="s">
        <v>396</v>
      </c>
      <c r="J129" s="509" t="n">
        <v>22</v>
      </c>
      <c r="K129" s="510" t="n">
        <f aca="false">185.9/1000</f>
        <v>0.1859</v>
      </c>
      <c r="L129" s="525" t="s">
        <v>323</v>
      </c>
      <c r="M129" s="512" t="s">
        <v>26</v>
      </c>
      <c r="N129" s="788" t="n">
        <f aca="false">SUM(O129,P129)</f>
        <v>319</v>
      </c>
      <c r="O129" s="513" t="n">
        <v>99</v>
      </c>
      <c r="P129" s="514" t="n">
        <v>220</v>
      </c>
      <c r="Q129" s="512" t="s">
        <v>26</v>
      </c>
      <c r="R129" s="619"/>
      <c r="S129" s="619"/>
      <c r="T129" s="323"/>
      <c r="U129" s="374"/>
      <c r="V129" s="374"/>
      <c r="W129" s="374"/>
      <c r="X129" s="323"/>
      <c r="Y129" s="375"/>
      <c r="Z129" s="128"/>
    </row>
    <row r="130" s="129" customFormat="true" ht="18" hidden="false" customHeight="true" outlineLevel="0" collapsed="false">
      <c r="A130" s="490"/>
      <c r="B130" s="349"/>
      <c r="C130" s="772"/>
      <c r="D130" s="357" t="s">
        <v>265</v>
      </c>
      <c r="E130" s="358" t="s">
        <v>266</v>
      </c>
      <c r="F130" s="358" t="s">
        <v>368</v>
      </c>
      <c r="G130" s="457" t="s">
        <v>368</v>
      </c>
      <c r="H130" s="507" t="s">
        <v>369</v>
      </c>
      <c r="I130" s="516" t="s">
        <v>370</v>
      </c>
      <c r="J130" s="509" t="n">
        <v>2</v>
      </c>
      <c r="K130" s="789" t="n">
        <f aca="false">89.4/1000</f>
        <v>0.0894</v>
      </c>
      <c r="L130" s="525" t="s">
        <v>336</v>
      </c>
      <c r="M130" s="519" t="s">
        <v>274</v>
      </c>
      <c r="N130" s="788" t="n">
        <f aca="false">SUM(O130,P130)</f>
        <v>340</v>
      </c>
      <c r="O130" s="513" t="n">
        <v>110</v>
      </c>
      <c r="P130" s="514" t="n">
        <v>230</v>
      </c>
      <c r="Q130" s="512" t="s">
        <v>26</v>
      </c>
      <c r="R130" s="619"/>
      <c r="S130" s="619"/>
      <c r="T130" s="323"/>
      <c r="U130" s="374"/>
      <c r="V130" s="374"/>
      <c r="W130" s="374"/>
      <c r="X130" s="330"/>
      <c r="Y130" s="375"/>
      <c r="Z130" s="128"/>
    </row>
    <row r="131" s="129" customFormat="true" ht="18" hidden="false" customHeight="true" outlineLevel="0" collapsed="false">
      <c r="A131" s="490"/>
      <c r="B131" s="349"/>
      <c r="C131" s="772"/>
      <c r="D131" s="454" t="s">
        <v>265</v>
      </c>
      <c r="E131" s="455" t="s">
        <v>266</v>
      </c>
      <c r="F131" s="456" t="s">
        <v>267</v>
      </c>
      <c r="G131" s="515" t="s">
        <v>267</v>
      </c>
      <c r="H131" s="507" t="s">
        <v>445</v>
      </c>
      <c r="I131" s="516" t="s">
        <v>446</v>
      </c>
      <c r="J131" s="509" t="n">
        <v>5</v>
      </c>
      <c r="K131" s="789" t="n">
        <f aca="false">44.5/1000</f>
        <v>0.0445</v>
      </c>
      <c r="L131" s="517" t="s">
        <v>412</v>
      </c>
      <c r="M131" s="519" t="s">
        <v>413</v>
      </c>
      <c r="N131" s="788" t="n">
        <f aca="false">SUM(O131,P131)</f>
        <v>221</v>
      </c>
      <c r="O131" s="513" t="n">
        <v>71</v>
      </c>
      <c r="P131" s="514" t="n">
        <v>150</v>
      </c>
      <c r="Q131" s="512" t="s">
        <v>26</v>
      </c>
      <c r="R131" s="619"/>
      <c r="S131" s="619"/>
      <c r="T131" s="323"/>
      <c r="U131" s="374"/>
      <c r="V131" s="374"/>
      <c r="W131" s="374"/>
      <c r="X131" s="330"/>
      <c r="Y131" s="375"/>
      <c r="Z131" s="128"/>
    </row>
    <row r="132" s="129" customFormat="true" ht="18" hidden="false" customHeight="true" outlineLevel="0" collapsed="false">
      <c r="A132" s="490"/>
      <c r="B132" s="349"/>
      <c r="C132" s="772"/>
      <c r="D132" s="454" t="s">
        <v>265</v>
      </c>
      <c r="E132" s="455" t="s">
        <v>266</v>
      </c>
      <c r="F132" s="456" t="s">
        <v>267</v>
      </c>
      <c r="G132" s="515" t="s">
        <v>267</v>
      </c>
      <c r="H132" s="507" t="s">
        <v>363</v>
      </c>
      <c r="I132" s="516" t="s">
        <v>267</v>
      </c>
      <c r="J132" s="509" t="n">
        <v>11</v>
      </c>
      <c r="K132" s="510" t="n">
        <f aca="false">301.8/1000</f>
        <v>0.3018</v>
      </c>
      <c r="L132" s="517" t="s">
        <v>412</v>
      </c>
      <c r="M132" s="519" t="s">
        <v>413</v>
      </c>
      <c r="N132" s="788" t="n">
        <f aca="false">SUM(O132,P132)</f>
        <v>171</v>
      </c>
      <c r="O132" s="513" t="n">
        <v>51</v>
      </c>
      <c r="P132" s="514" t="n">
        <v>120</v>
      </c>
      <c r="Q132" s="512" t="s">
        <v>26</v>
      </c>
      <c r="R132" s="619"/>
      <c r="S132" s="619"/>
      <c r="T132" s="323"/>
      <c r="U132" s="374"/>
      <c r="V132" s="374"/>
      <c r="W132" s="374"/>
      <c r="X132" s="330"/>
      <c r="Y132" s="375"/>
      <c r="Z132" s="128"/>
    </row>
    <row r="133" s="129" customFormat="true" ht="18" hidden="false" customHeight="true" outlineLevel="0" collapsed="false">
      <c r="A133" s="490"/>
      <c r="B133" s="349"/>
      <c r="C133" s="772"/>
      <c r="D133" s="357" t="s">
        <v>265</v>
      </c>
      <c r="E133" s="358" t="s">
        <v>266</v>
      </c>
      <c r="F133" s="359" t="s">
        <v>267</v>
      </c>
      <c r="G133" s="360" t="s">
        <v>267</v>
      </c>
      <c r="H133" s="507" t="s">
        <v>268</v>
      </c>
      <c r="I133" s="516" t="s">
        <v>447</v>
      </c>
      <c r="J133" s="509" t="n">
        <v>65</v>
      </c>
      <c r="K133" s="510" t="n">
        <f aca="false">125.7/1000</f>
        <v>0.1257</v>
      </c>
      <c r="L133" s="790" t="s">
        <v>336</v>
      </c>
      <c r="M133" s="519" t="s">
        <v>413</v>
      </c>
      <c r="N133" s="788" t="n">
        <f aca="false">SUM(O133,P133)</f>
        <v>116</v>
      </c>
      <c r="O133" s="513" t="n">
        <v>36</v>
      </c>
      <c r="P133" s="514" t="n">
        <v>80</v>
      </c>
      <c r="Q133" s="512" t="s">
        <v>26</v>
      </c>
      <c r="R133" s="619"/>
      <c r="S133" s="619"/>
      <c r="T133" s="323"/>
      <c r="U133" s="374"/>
      <c r="V133" s="374"/>
      <c r="W133" s="374"/>
      <c r="X133" s="330"/>
      <c r="Y133" s="375"/>
      <c r="Z133" s="128"/>
    </row>
    <row r="134" s="129" customFormat="true" ht="18" hidden="false" customHeight="true" outlineLevel="0" collapsed="false">
      <c r="A134" s="490"/>
      <c r="B134" s="349"/>
      <c r="C134" s="772"/>
      <c r="D134" s="357" t="s">
        <v>265</v>
      </c>
      <c r="E134" s="358" t="s">
        <v>266</v>
      </c>
      <c r="F134" s="359" t="s">
        <v>267</v>
      </c>
      <c r="G134" s="360" t="s">
        <v>267</v>
      </c>
      <c r="H134" s="697" t="s">
        <v>332</v>
      </c>
      <c r="I134" s="516" t="s">
        <v>333</v>
      </c>
      <c r="J134" s="509" t="n">
        <v>9</v>
      </c>
      <c r="K134" s="510" t="n">
        <f aca="false">122.4/1000</f>
        <v>0.1224</v>
      </c>
      <c r="L134" s="517" t="s">
        <v>412</v>
      </c>
      <c r="M134" s="512" t="s">
        <v>26</v>
      </c>
      <c r="N134" s="788" t="n">
        <f aca="false">SUM(O134,P134)</f>
        <v>320</v>
      </c>
      <c r="O134" s="513" t="n">
        <v>100</v>
      </c>
      <c r="P134" s="514" t="n">
        <v>220</v>
      </c>
      <c r="Q134" s="512" t="s">
        <v>26</v>
      </c>
      <c r="R134" s="619"/>
      <c r="S134" s="619"/>
      <c r="T134" s="323"/>
      <c r="U134" s="374"/>
      <c r="V134" s="374"/>
      <c r="W134" s="374"/>
      <c r="X134" s="330"/>
      <c r="Y134" s="375"/>
      <c r="Z134" s="128"/>
    </row>
    <row r="135" s="129" customFormat="true" ht="18" hidden="false" customHeight="true" outlineLevel="0" collapsed="false">
      <c r="A135" s="490"/>
      <c r="B135" s="349"/>
      <c r="C135" s="772"/>
      <c r="D135" s="454" t="s">
        <v>265</v>
      </c>
      <c r="E135" s="455" t="s">
        <v>266</v>
      </c>
      <c r="F135" s="456" t="s">
        <v>337</v>
      </c>
      <c r="G135" s="457" t="s">
        <v>337</v>
      </c>
      <c r="H135" s="507" t="s">
        <v>338</v>
      </c>
      <c r="I135" s="516" t="s">
        <v>339</v>
      </c>
      <c r="J135" s="509" t="n">
        <v>1</v>
      </c>
      <c r="K135" s="789" t="n">
        <f aca="false">90/1000</f>
        <v>0.09</v>
      </c>
      <c r="L135" s="517" t="s">
        <v>270</v>
      </c>
      <c r="M135" s="519" t="s">
        <v>380</v>
      </c>
      <c r="N135" s="788" t="n">
        <f aca="false">SUM(O135,P135)</f>
        <v>280</v>
      </c>
      <c r="O135" s="513" t="n">
        <v>90</v>
      </c>
      <c r="P135" s="514" t="n">
        <v>190</v>
      </c>
      <c r="Q135" s="512" t="s">
        <v>26</v>
      </c>
      <c r="R135" s="619"/>
      <c r="S135" s="619"/>
      <c r="T135" s="323"/>
      <c r="U135" s="374"/>
      <c r="V135" s="374"/>
      <c r="W135" s="374"/>
      <c r="X135" s="330"/>
      <c r="Y135" s="375"/>
      <c r="Z135" s="128"/>
    </row>
    <row r="136" s="129" customFormat="true" ht="18" hidden="false" customHeight="true" outlineLevel="0" collapsed="false">
      <c r="A136" s="490"/>
      <c r="B136" s="349"/>
      <c r="C136" s="772"/>
      <c r="D136" s="791" t="s">
        <v>265</v>
      </c>
      <c r="E136" s="456" t="s">
        <v>266</v>
      </c>
      <c r="F136" s="567" t="s">
        <v>275</v>
      </c>
      <c r="G136" s="792" t="s">
        <v>403</v>
      </c>
      <c r="H136" s="507" t="s">
        <v>448</v>
      </c>
      <c r="I136" s="516" t="s">
        <v>449</v>
      </c>
      <c r="J136" s="509" t="n">
        <v>9</v>
      </c>
      <c r="K136" s="789" t="n">
        <f aca="false">31.1/1000</f>
        <v>0.0311</v>
      </c>
      <c r="L136" s="793" t="s">
        <v>331</v>
      </c>
      <c r="M136" s="519" t="s">
        <v>274</v>
      </c>
      <c r="N136" s="788" t="n">
        <f aca="false">SUM(O136,P136)</f>
        <v>500</v>
      </c>
      <c r="O136" s="513" t="n">
        <v>160</v>
      </c>
      <c r="P136" s="514" t="n">
        <v>340</v>
      </c>
      <c r="Q136" s="512" t="s">
        <v>26</v>
      </c>
      <c r="R136" s="619"/>
      <c r="S136" s="619"/>
      <c r="T136" s="323"/>
      <c r="U136" s="374"/>
      <c r="V136" s="374"/>
      <c r="W136" s="374"/>
      <c r="X136" s="330"/>
      <c r="Y136" s="375"/>
      <c r="Z136" s="128"/>
    </row>
    <row r="137" s="129" customFormat="true" ht="18" hidden="false" customHeight="true" outlineLevel="0" collapsed="false">
      <c r="A137" s="490"/>
      <c r="B137" s="349"/>
      <c r="C137" s="772"/>
      <c r="D137" s="794" t="s">
        <v>435</v>
      </c>
      <c r="E137" s="460" t="s">
        <v>341</v>
      </c>
      <c r="F137" s="461" t="s">
        <v>342</v>
      </c>
      <c r="G137" s="795" t="s">
        <v>343</v>
      </c>
      <c r="H137" s="576" t="s">
        <v>436</v>
      </c>
      <c r="I137" s="464" t="s">
        <v>437</v>
      </c>
      <c r="J137" s="465" t="n">
        <v>22</v>
      </c>
      <c r="K137" s="466" t="n">
        <f aca="false">128/1000</f>
        <v>0.128</v>
      </c>
      <c r="L137" s="467" t="s">
        <v>347</v>
      </c>
      <c r="M137" s="468" t="s">
        <v>26</v>
      </c>
      <c r="N137" s="796" t="n">
        <f aca="false">SUM(O137,P137)</f>
        <v>4100</v>
      </c>
      <c r="O137" s="580" t="n">
        <v>1300</v>
      </c>
      <c r="P137" s="581" t="n">
        <v>2800</v>
      </c>
      <c r="Q137" s="468" t="s">
        <v>26</v>
      </c>
      <c r="R137" s="782"/>
      <c r="S137" s="619"/>
      <c r="T137" s="323"/>
      <c r="U137" s="374"/>
      <c r="V137" s="374"/>
      <c r="W137" s="374"/>
      <c r="X137" s="330"/>
      <c r="Y137" s="375"/>
      <c r="Z137" s="128"/>
    </row>
    <row r="138" s="129" customFormat="true" ht="18" hidden="false" customHeight="true" outlineLevel="0" collapsed="false">
      <c r="A138" s="490"/>
      <c r="B138" s="349"/>
      <c r="C138" s="772"/>
      <c r="D138" s="797" t="s">
        <v>383</v>
      </c>
      <c r="E138" s="798" t="s">
        <v>26</v>
      </c>
      <c r="F138" s="798" t="s">
        <v>26</v>
      </c>
      <c r="G138" s="799" t="s">
        <v>26</v>
      </c>
      <c r="H138" s="800" t="s">
        <v>26</v>
      </c>
      <c r="I138" s="801" t="s">
        <v>384</v>
      </c>
      <c r="J138" s="802" t="s">
        <v>26</v>
      </c>
      <c r="K138" s="803" t="n">
        <f aca="false">289.5/1000</f>
        <v>0.2895</v>
      </c>
      <c r="L138" s="800" t="s">
        <v>26</v>
      </c>
      <c r="M138" s="804" t="s">
        <v>26</v>
      </c>
      <c r="N138" s="805" t="n">
        <f aca="false">SUM(O138,P138)</f>
        <v>500</v>
      </c>
      <c r="O138" s="806" t="n">
        <v>160</v>
      </c>
      <c r="P138" s="807" t="n">
        <v>340</v>
      </c>
      <c r="Q138" s="804" t="s">
        <v>26</v>
      </c>
      <c r="R138" s="619"/>
      <c r="S138" s="619"/>
      <c r="T138" s="323"/>
      <c r="U138" s="374"/>
      <c r="V138" s="374"/>
      <c r="W138" s="374"/>
      <c r="X138" s="330"/>
      <c r="Y138" s="375"/>
      <c r="Z138" s="128"/>
    </row>
    <row r="139" s="129" customFormat="true" ht="18" hidden="false" customHeight="true" outlineLevel="0" collapsed="false">
      <c r="A139" s="490"/>
      <c r="B139" s="349"/>
      <c r="C139" s="536" t="n">
        <v>41522</v>
      </c>
      <c r="D139" s="386" t="s">
        <v>265</v>
      </c>
      <c r="E139" s="387" t="s">
        <v>266</v>
      </c>
      <c r="F139" s="808" t="s">
        <v>450</v>
      </c>
      <c r="G139" s="809" t="s">
        <v>450</v>
      </c>
      <c r="H139" s="810" t="s">
        <v>451</v>
      </c>
      <c r="I139" s="811" t="s">
        <v>452</v>
      </c>
      <c r="J139" s="812" t="n">
        <v>3</v>
      </c>
      <c r="K139" s="813" t="n">
        <f aca="false">1592.7/1000</f>
        <v>1.5927</v>
      </c>
      <c r="L139" s="814" t="s">
        <v>273</v>
      </c>
      <c r="M139" s="815" t="s">
        <v>413</v>
      </c>
      <c r="N139" s="816" t="n">
        <f aca="false">SUM(O139,P139)</f>
        <v>400</v>
      </c>
      <c r="O139" s="817" t="n">
        <v>130</v>
      </c>
      <c r="P139" s="818" t="n">
        <v>270</v>
      </c>
      <c r="Q139" s="819" t="n">
        <v>0.32</v>
      </c>
      <c r="R139" s="619"/>
      <c r="S139" s="619"/>
      <c r="T139" s="640"/>
      <c r="U139" s="323"/>
      <c r="V139" s="770"/>
      <c r="W139" s="770"/>
      <c r="X139" s="330"/>
      <c r="Y139" s="375"/>
      <c r="Z139" s="128"/>
    </row>
    <row r="140" s="129" customFormat="true" ht="18" hidden="false" customHeight="true" outlineLevel="0" collapsed="false">
      <c r="B140" s="820"/>
      <c r="C140" s="335"/>
      <c r="D140" s="821"/>
      <c r="E140" s="822"/>
      <c r="F140" s="822"/>
      <c r="G140" s="822"/>
      <c r="H140" s="823"/>
      <c r="J140" s="824"/>
      <c r="K140" s="825"/>
      <c r="L140" s="826"/>
      <c r="M140" s="334"/>
      <c r="N140" s="336"/>
      <c r="O140" s="336"/>
      <c r="P140" s="826"/>
      <c r="Q140" s="334"/>
      <c r="R140" s="336"/>
      <c r="S140" s="336"/>
      <c r="U140" s="334"/>
      <c r="Y140" s="375"/>
      <c r="Z140" s="128"/>
    </row>
    <row r="141" s="129" customFormat="true" ht="18" hidden="false" customHeight="true" outlineLevel="0" collapsed="false">
      <c r="A141" s="9" t="s">
        <v>1</v>
      </c>
      <c r="B141" s="9"/>
      <c r="C141" s="341" t="s">
        <v>250</v>
      </c>
      <c r="D141" s="342" t="s">
        <v>251</v>
      </c>
      <c r="E141" s="344" t="s">
        <v>252</v>
      </c>
      <c r="F141" s="344" t="s">
        <v>253</v>
      </c>
      <c r="G141" s="612" t="s">
        <v>254</v>
      </c>
      <c r="H141" s="9" t="s">
        <v>255</v>
      </c>
      <c r="I141" s="9" t="s">
        <v>256</v>
      </c>
      <c r="J141" s="345" t="s">
        <v>257</v>
      </c>
      <c r="K141" s="346" t="s">
        <v>258</v>
      </c>
      <c r="L141" s="347" t="s">
        <v>259</v>
      </c>
      <c r="M141" s="347"/>
      <c r="N141" s="348" t="s">
        <v>260</v>
      </c>
      <c r="O141" s="348"/>
      <c r="P141" s="348"/>
      <c r="Q141" s="349" t="s">
        <v>261</v>
      </c>
    </row>
    <row r="142" s="129" customFormat="true" ht="18" hidden="false" customHeight="true" outlineLevel="0" collapsed="false">
      <c r="A142" s="9"/>
      <c r="B142" s="9"/>
      <c r="C142" s="341"/>
      <c r="D142" s="342"/>
      <c r="E142" s="344"/>
      <c r="F142" s="344"/>
      <c r="G142" s="612"/>
      <c r="H142" s="9"/>
      <c r="I142" s="9"/>
      <c r="J142" s="345"/>
      <c r="K142" s="346"/>
      <c r="L142" s="350" t="s">
        <v>262</v>
      </c>
      <c r="M142" s="347" t="s">
        <v>263</v>
      </c>
      <c r="N142" s="351" t="s">
        <v>264</v>
      </c>
      <c r="O142" s="352" t="s">
        <v>14</v>
      </c>
      <c r="P142" s="353" t="s">
        <v>15</v>
      </c>
      <c r="Q142" s="349"/>
      <c r="S142" s="354"/>
      <c r="T142" s="354"/>
    </row>
    <row r="143" s="129" customFormat="true" ht="18" hidden="false" customHeight="true" outlineLevel="0" collapsed="false">
      <c r="A143" s="490" t="s">
        <v>97</v>
      </c>
      <c r="B143" s="613" t="s">
        <v>98</v>
      </c>
      <c r="C143" s="827" t="n">
        <v>41512</v>
      </c>
      <c r="D143" s="401" t="s">
        <v>280</v>
      </c>
      <c r="E143" s="546" t="s">
        <v>26</v>
      </c>
      <c r="F143" s="547" t="s">
        <v>26</v>
      </c>
      <c r="G143" s="548" t="s">
        <v>26</v>
      </c>
      <c r="H143" s="408" t="s">
        <v>26</v>
      </c>
      <c r="I143" s="615" t="s">
        <v>281</v>
      </c>
      <c r="J143" s="711" t="s">
        <v>26</v>
      </c>
      <c r="K143" s="407" t="n">
        <f aca="false">69.5592/1000</f>
        <v>0.0695592</v>
      </c>
      <c r="L143" s="711" t="s">
        <v>26</v>
      </c>
      <c r="M143" s="409" t="s">
        <v>26</v>
      </c>
      <c r="N143" s="828" t="n">
        <f aca="false">SUM(O143,P143)</f>
        <v>7400</v>
      </c>
      <c r="O143" s="617" t="n">
        <v>2300</v>
      </c>
      <c r="P143" s="618" t="n">
        <v>5100</v>
      </c>
      <c r="Q143" s="829" t="s">
        <v>26</v>
      </c>
      <c r="R143" s="830"/>
      <c r="S143" s="830"/>
      <c r="T143" s="323"/>
      <c r="U143" s="323"/>
      <c r="V143" s="323"/>
      <c r="W143" s="323"/>
      <c r="X143" s="323"/>
      <c r="Y143" s="375"/>
      <c r="Z143" s="128"/>
    </row>
    <row r="144" s="129" customFormat="true" ht="18" hidden="false" customHeight="true" outlineLevel="0" collapsed="false">
      <c r="A144" s="490"/>
      <c r="B144" s="613"/>
      <c r="C144" s="827"/>
      <c r="D144" s="620" t="s">
        <v>453</v>
      </c>
      <c r="E144" s="621" t="s">
        <v>454</v>
      </c>
      <c r="F144" s="716" t="s">
        <v>455</v>
      </c>
      <c r="G144" s="831" t="s">
        <v>455</v>
      </c>
      <c r="H144" s="623" t="s">
        <v>456</v>
      </c>
      <c r="I144" s="624" t="s">
        <v>457</v>
      </c>
      <c r="J144" s="718" t="s">
        <v>26</v>
      </c>
      <c r="K144" s="832" t="n">
        <f aca="false">9.6/1000</f>
        <v>0.0096</v>
      </c>
      <c r="L144" s="627" t="s">
        <v>26</v>
      </c>
      <c r="M144" s="628" t="s">
        <v>26</v>
      </c>
      <c r="N144" s="833" t="n">
        <f aca="false">SUM(O144,P144)</f>
        <v>278</v>
      </c>
      <c r="O144" s="834" t="n">
        <v>88</v>
      </c>
      <c r="P144" s="783" t="n">
        <v>190</v>
      </c>
      <c r="Q144" s="628" t="s">
        <v>26</v>
      </c>
      <c r="R144" s="619"/>
      <c r="S144" s="830"/>
      <c r="T144" s="323"/>
      <c r="U144" s="374"/>
      <c r="V144" s="374"/>
      <c r="W144" s="374"/>
      <c r="X144" s="323"/>
      <c r="Y144" s="375"/>
      <c r="Z144" s="128"/>
      <c r="AA144" s="336"/>
    </row>
    <row r="145" s="129" customFormat="true" ht="18" hidden="false" customHeight="true" outlineLevel="0" collapsed="false">
      <c r="A145" s="490"/>
      <c r="B145" s="613"/>
      <c r="C145" s="827"/>
      <c r="D145" s="620" t="s">
        <v>422</v>
      </c>
      <c r="E145" s="716" t="s">
        <v>423</v>
      </c>
      <c r="F145" s="716" t="s">
        <v>423</v>
      </c>
      <c r="G145" s="717" t="s">
        <v>423</v>
      </c>
      <c r="H145" s="623" t="s">
        <v>458</v>
      </c>
      <c r="I145" s="624" t="s">
        <v>425</v>
      </c>
      <c r="J145" s="718" t="s">
        <v>26</v>
      </c>
      <c r="K145" s="626" t="n">
        <f aca="false">47.5/1000</f>
        <v>0.0475</v>
      </c>
      <c r="L145" s="627" t="s">
        <v>26</v>
      </c>
      <c r="M145" s="628" t="s">
        <v>26</v>
      </c>
      <c r="N145" s="833" t="n">
        <f aca="false">SUM(O145,P145)</f>
        <v>510</v>
      </c>
      <c r="O145" s="630" t="n">
        <v>160</v>
      </c>
      <c r="P145" s="631" t="n">
        <v>350</v>
      </c>
      <c r="Q145" s="628" t="s">
        <v>26</v>
      </c>
      <c r="R145" s="619"/>
      <c r="S145" s="619"/>
      <c r="T145" s="323"/>
      <c r="U145" s="374"/>
      <c r="V145" s="374"/>
      <c r="W145" s="374"/>
      <c r="X145" s="323"/>
      <c r="Y145" s="375"/>
      <c r="Z145" s="128"/>
    </row>
    <row r="146" s="129" customFormat="true" ht="18" hidden="false" customHeight="true" outlineLevel="0" collapsed="false">
      <c r="A146" s="490"/>
      <c r="B146" s="613"/>
      <c r="C146" s="827"/>
      <c r="D146" s="414" t="s">
        <v>282</v>
      </c>
      <c r="E146" s="415" t="s">
        <v>283</v>
      </c>
      <c r="F146" s="415" t="s">
        <v>284</v>
      </c>
      <c r="G146" s="417" t="s">
        <v>285</v>
      </c>
      <c r="H146" s="550" t="s">
        <v>286</v>
      </c>
      <c r="I146" s="553" t="s">
        <v>285</v>
      </c>
      <c r="J146" s="563" t="n">
        <v>33</v>
      </c>
      <c r="K146" s="636" t="n">
        <f aca="false">7.4/1000</f>
        <v>0.0074</v>
      </c>
      <c r="L146" s="422" t="s">
        <v>287</v>
      </c>
      <c r="M146" s="423" t="s">
        <v>26</v>
      </c>
      <c r="N146" s="637" t="n">
        <f aca="false">SUM(O146,P146)</f>
        <v>660</v>
      </c>
      <c r="O146" s="634" t="n">
        <v>220</v>
      </c>
      <c r="P146" s="635" t="n">
        <v>440</v>
      </c>
      <c r="Q146" s="835" t="s">
        <v>26</v>
      </c>
      <c r="R146" s="619"/>
      <c r="S146" s="619"/>
      <c r="T146" s="323"/>
      <c r="U146" s="374"/>
      <c r="V146" s="374"/>
      <c r="W146" s="374"/>
      <c r="X146" s="323"/>
      <c r="Y146" s="375"/>
      <c r="Z146" s="128"/>
    </row>
    <row r="147" s="129" customFormat="true" ht="18" hidden="false" customHeight="true" outlineLevel="0" collapsed="false">
      <c r="A147" s="490"/>
      <c r="B147" s="613"/>
      <c r="C147" s="827"/>
      <c r="D147" s="414" t="s">
        <v>282</v>
      </c>
      <c r="E147" s="415" t="s">
        <v>283</v>
      </c>
      <c r="F147" s="416" t="s">
        <v>290</v>
      </c>
      <c r="G147" s="417" t="s">
        <v>291</v>
      </c>
      <c r="H147" s="550" t="s">
        <v>292</v>
      </c>
      <c r="I147" s="419" t="s">
        <v>293</v>
      </c>
      <c r="J147" s="733" t="n">
        <v>128</v>
      </c>
      <c r="K147" s="734" t="n">
        <f aca="false">30.9/1000</f>
        <v>0.0309</v>
      </c>
      <c r="L147" s="735" t="s">
        <v>287</v>
      </c>
      <c r="M147" s="736" t="s">
        <v>26</v>
      </c>
      <c r="N147" s="633" t="n">
        <f aca="false">SUM(O147,P147)</f>
        <v>460</v>
      </c>
      <c r="O147" s="738" t="n">
        <v>150</v>
      </c>
      <c r="P147" s="836" t="n">
        <v>310</v>
      </c>
      <c r="Q147" s="736" t="s">
        <v>26</v>
      </c>
      <c r="R147" s="619"/>
      <c r="S147" s="619"/>
      <c r="T147" s="323"/>
      <c r="U147" s="374"/>
      <c r="V147" s="374"/>
      <c r="W147" s="374"/>
      <c r="X147" s="323"/>
      <c r="Y147" s="428"/>
      <c r="Z147" s="322"/>
    </row>
    <row r="148" s="129" customFormat="true" ht="18" hidden="false" customHeight="true" outlineLevel="0" collapsed="false">
      <c r="A148" s="490"/>
      <c r="B148" s="613"/>
      <c r="C148" s="827"/>
      <c r="D148" s="414" t="s">
        <v>282</v>
      </c>
      <c r="E148" s="415" t="s">
        <v>283</v>
      </c>
      <c r="F148" s="416" t="s">
        <v>290</v>
      </c>
      <c r="G148" s="417" t="s">
        <v>294</v>
      </c>
      <c r="H148" s="550" t="s">
        <v>295</v>
      </c>
      <c r="I148" s="429" t="s">
        <v>294</v>
      </c>
      <c r="J148" s="733"/>
      <c r="K148" s="734"/>
      <c r="L148" s="735"/>
      <c r="M148" s="736"/>
      <c r="N148" s="633"/>
      <c r="O148" s="738"/>
      <c r="P148" s="836"/>
      <c r="Q148" s="736"/>
      <c r="R148" s="619"/>
      <c r="S148" s="619"/>
      <c r="T148" s="323"/>
      <c r="U148" s="374"/>
      <c r="V148" s="374"/>
      <c r="W148" s="374"/>
      <c r="X148" s="323"/>
      <c r="Y148" s="428"/>
      <c r="Z148" s="322"/>
    </row>
    <row r="149" s="129" customFormat="true" ht="18" hidden="false" customHeight="true" outlineLevel="0" collapsed="false">
      <c r="A149" s="490"/>
      <c r="B149" s="613"/>
      <c r="C149" s="827"/>
      <c r="D149" s="414" t="s">
        <v>282</v>
      </c>
      <c r="E149" s="415" t="s">
        <v>283</v>
      </c>
      <c r="F149" s="416" t="s">
        <v>290</v>
      </c>
      <c r="G149" s="417" t="s">
        <v>296</v>
      </c>
      <c r="H149" s="550" t="s">
        <v>297</v>
      </c>
      <c r="I149" s="429" t="s">
        <v>298</v>
      </c>
      <c r="J149" s="733"/>
      <c r="K149" s="734"/>
      <c r="L149" s="735"/>
      <c r="M149" s="736"/>
      <c r="N149" s="633"/>
      <c r="O149" s="738"/>
      <c r="P149" s="836"/>
      <c r="Q149" s="736"/>
      <c r="R149" s="619"/>
      <c r="S149" s="619"/>
      <c r="T149" s="323"/>
      <c r="U149" s="374"/>
      <c r="V149" s="374"/>
      <c r="W149" s="374"/>
      <c r="X149" s="323"/>
      <c r="Y149" s="428"/>
      <c r="Z149" s="322"/>
    </row>
    <row r="150" s="129" customFormat="true" ht="18" hidden="false" customHeight="true" outlineLevel="0" collapsed="false">
      <c r="A150" s="490"/>
      <c r="B150" s="613"/>
      <c r="C150" s="827"/>
      <c r="D150" s="414" t="s">
        <v>282</v>
      </c>
      <c r="E150" s="415" t="s">
        <v>283</v>
      </c>
      <c r="F150" s="416" t="s">
        <v>290</v>
      </c>
      <c r="G150" s="417" t="s">
        <v>296</v>
      </c>
      <c r="H150" s="550" t="s">
        <v>299</v>
      </c>
      <c r="I150" s="429" t="s">
        <v>300</v>
      </c>
      <c r="J150" s="733"/>
      <c r="K150" s="734"/>
      <c r="L150" s="735"/>
      <c r="M150" s="736"/>
      <c r="N150" s="633"/>
      <c r="O150" s="738"/>
      <c r="P150" s="836"/>
      <c r="Q150" s="736"/>
      <c r="R150" s="619"/>
      <c r="S150" s="619"/>
      <c r="T150" s="323"/>
      <c r="U150" s="374"/>
      <c r="V150" s="374"/>
      <c r="W150" s="374"/>
      <c r="X150" s="323"/>
      <c r="Y150" s="428"/>
      <c r="Z150" s="322"/>
    </row>
    <row r="151" s="129" customFormat="true" ht="18" hidden="false" customHeight="true" outlineLevel="0" collapsed="false">
      <c r="A151" s="490"/>
      <c r="B151" s="613"/>
      <c r="C151" s="827"/>
      <c r="D151" s="414" t="s">
        <v>282</v>
      </c>
      <c r="E151" s="415" t="s">
        <v>283</v>
      </c>
      <c r="F151" s="416" t="s">
        <v>290</v>
      </c>
      <c r="G151" s="417" t="s">
        <v>296</v>
      </c>
      <c r="H151" s="550" t="s">
        <v>301</v>
      </c>
      <c r="I151" s="429" t="s">
        <v>302</v>
      </c>
      <c r="J151" s="733"/>
      <c r="K151" s="734"/>
      <c r="L151" s="735"/>
      <c r="M151" s="736"/>
      <c r="N151" s="633"/>
      <c r="O151" s="738"/>
      <c r="P151" s="836"/>
      <c r="Q151" s="736"/>
      <c r="R151" s="619"/>
      <c r="S151" s="619"/>
      <c r="T151" s="323"/>
      <c r="U151" s="374"/>
      <c r="V151" s="374"/>
      <c r="W151" s="374"/>
      <c r="X151" s="323"/>
      <c r="Y151" s="428"/>
      <c r="Z151" s="322"/>
    </row>
    <row r="152" s="129" customFormat="true" ht="18" hidden="false" customHeight="true" outlineLevel="0" collapsed="false">
      <c r="A152" s="490"/>
      <c r="B152" s="613"/>
      <c r="C152" s="827"/>
      <c r="D152" s="414" t="s">
        <v>282</v>
      </c>
      <c r="E152" s="415" t="s">
        <v>283</v>
      </c>
      <c r="F152" s="416" t="s">
        <v>290</v>
      </c>
      <c r="G152" s="417" t="s">
        <v>296</v>
      </c>
      <c r="H152" s="550" t="s">
        <v>459</v>
      </c>
      <c r="I152" s="429" t="s">
        <v>460</v>
      </c>
      <c r="J152" s="733"/>
      <c r="K152" s="734"/>
      <c r="L152" s="735"/>
      <c r="M152" s="736"/>
      <c r="N152" s="633"/>
      <c r="O152" s="738"/>
      <c r="P152" s="836"/>
      <c r="Q152" s="736"/>
      <c r="R152" s="619"/>
      <c r="S152" s="619"/>
      <c r="T152" s="323"/>
      <c r="U152" s="374"/>
      <c r="V152" s="374"/>
      <c r="W152" s="374"/>
      <c r="X152" s="323"/>
      <c r="Y152" s="428"/>
      <c r="Z152" s="322"/>
    </row>
    <row r="153" s="129" customFormat="true" ht="18" hidden="false" customHeight="true" outlineLevel="0" collapsed="false">
      <c r="A153" s="490"/>
      <c r="B153" s="613"/>
      <c r="C153" s="827"/>
      <c r="D153" s="414" t="s">
        <v>282</v>
      </c>
      <c r="E153" s="415" t="s">
        <v>283</v>
      </c>
      <c r="F153" s="416" t="s">
        <v>290</v>
      </c>
      <c r="G153" s="417" t="s">
        <v>296</v>
      </c>
      <c r="H153" s="550" t="s">
        <v>303</v>
      </c>
      <c r="I153" s="429" t="s">
        <v>304</v>
      </c>
      <c r="J153" s="733"/>
      <c r="K153" s="734"/>
      <c r="L153" s="735"/>
      <c r="M153" s="736"/>
      <c r="N153" s="633"/>
      <c r="O153" s="738"/>
      <c r="P153" s="836"/>
      <c r="Q153" s="736"/>
      <c r="R153" s="619"/>
      <c r="S153" s="619"/>
      <c r="T153" s="323"/>
      <c r="U153" s="374"/>
      <c r="V153" s="374"/>
      <c r="W153" s="374"/>
      <c r="X153" s="323"/>
      <c r="Y153" s="428"/>
      <c r="Z153" s="322"/>
    </row>
    <row r="154" s="129" customFormat="true" ht="18" hidden="false" customHeight="true" outlineLevel="0" collapsed="false">
      <c r="A154" s="490"/>
      <c r="B154" s="613"/>
      <c r="C154" s="827"/>
      <c r="D154" s="414" t="s">
        <v>282</v>
      </c>
      <c r="E154" s="415" t="s">
        <v>283</v>
      </c>
      <c r="F154" s="416" t="s">
        <v>290</v>
      </c>
      <c r="G154" s="417" t="s">
        <v>296</v>
      </c>
      <c r="H154" s="550" t="s">
        <v>305</v>
      </c>
      <c r="I154" s="429" t="s">
        <v>306</v>
      </c>
      <c r="J154" s="733"/>
      <c r="K154" s="734"/>
      <c r="L154" s="735"/>
      <c r="M154" s="736"/>
      <c r="N154" s="633"/>
      <c r="O154" s="738"/>
      <c r="P154" s="836"/>
      <c r="Q154" s="736"/>
      <c r="R154" s="619"/>
      <c r="S154" s="619"/>
      <c r="T154" s="323"/>
      <c r="U154" s="374"/>
      <c r="V154" s="374"/>
      <c r="W154" s="374"/>
      <c r="X154" s="323"/>
      <c r="Y154" s="428"/>
      <c r="Z154" s="322"/>
    </row>
    <row r="155" s="129" customFormat="true" ht="18" hidden="false" customHeight="true" outlineLevel="0" collapsed="false">
      <c r="A155" s="490"/>
      <c r="B155" s="613"/>
      <c r="C155" s="827"/>
      <c r="D155" s="414" t="s">
        <v>282</v>
      </c>
      <c r="E155" s="415" t="s">
        <v>283</v>
      </c>
      <c r="F155" s="416" t="s">
        <v>290</v>
      </c>
      <c r="G155" s="417" t="s">
        <v>296</v>
      </c>
      <c r="H155" s="550" t="s">
        <v>390</v>
      </c>
      <c r="I155" s="429" t="s">
        <v>391</v>
      </c>
      <c r="J155" s="733"/>
      <c r="K155" s="734"/>
      <c r="L155" s="735"/>
      <c r="M155" s="736"/>
      <c r="N155" s="633"/>
      <c r="O155" s="738"/>
      <c r="P155" s="836"/>
      <c r="Q155" s="736"/>
      <c r="R155" s="619"/>
      <c r="S155" s="619"/>
      <c r="T155" s="323"/>
      <c r="U155" s="374"/>
      <c r="V155" s="374"/>
      <c r="W155" s="374"/>
      <c r="X155" s="323"/>
      <c r="Y155" s="428"/>
      <c r="Z155" s="322"/>
    </row>
    <row r="156" s="129" customFormat="true" ht="18" hidden="false" customHeight="true" outlineLevel="0" collapsed="false">
      <c r="A156" s="490"/>
      <c r="B156" s="613"/>
      <c r="C156" s="827"/>
      <c r="D156" s="414" t="s">
        <v>282</v>
      </c>
      <c r="E156" s="415" t="s">
        <v>283</v>
      </c>
      <c r="F156" s="416" t="s">
        <v>290</v>
      </c>
      <c r="G156" s="417" t="s">
        <v>290</v>
      </c>
      <c r="H156" s="550" t="s">
        <v>316</v>
      </c>
      <c r="I156" s="429" t="s">
        <v>317</v>
      </c>
      <c r="J156" s="733"/>
      <c r="K156" s="734"/>
      <c r="L156" s="735"/>
      <c r="M156" s="736"/>
      <c r="N156" s="633"/>
      <c r="O156" s="738"/>
      <c r="P156" s="836"/>
      <c r="Q156" s="736"/>
      <c r="R156" s="619"/>
      <c r="S156" s="619"/>
      <c r="T156" s="323"/>
      <c r="U156" s="374"/>
      <c r="V156" s="374"/>
      <c r="W156" s="374"/>
      <c r="X156" s="323"/>
      <c r="Y156" s="428"/>
      <c r="Z156" s="322"/>
    </row>
    <row r="157" s="129" customFormat="true" ht="18" hidden="false" customHeight="true" outlineLevel="0" collapsed="false">
      <c r="A157" s="490"/>
      <c r="B157" s="613"/>
      <c r="C157" s="827"/>
      <c r="D157" s="414" t="s">
        <v>282</v>
      </c>
      <c r="E157" s="415" t="s">
        <v>283</v>
      </c>
      <c r="F157" s="416" t="s">
        <v>290</v>
      </c>
      <c r="G157" s="433" t="s">
        <v>307</v>
      </c>
      <c r="H157" s="550" t="s">
        <v>312</v>
      </c>
      <c r="I157" s="429" t="s">
        <v>313</v>
      </c>
      <c r="J157" s="733"/>
      <c r="K157" s="734"/>
      <c r="L157" s="735"/>
      <c r="M157" s="736"/>
      <c r="N157" s="633"/>
      <c r="O157" s="738"/>
      <c r="P157" s="836"/>
      <c r="Q157" s="736"/>
      <c r="R157" s="619"/>
      <c r="S157" s="619"/>
      <c r="T157" s="323"/>
      <c r="U157" s="374"/>
      <c r="V157" s="374"/>
      <c r="W157" s="374"/>
      <c r="X157" s="323"/>
      <c r="Y157" s="428"/>
      <c r="Z157" s="322"/>
    </row>
    <row r="158" s="129" customFormat="true" ht="18" hidden="false" customHeight="true" outlineLevel="0" collapsed="false">
      <c r="A158" s="490"/>
      <c r="B158" s="613"/>
      <c r="C158" s="827"/>
      <c r="D158" s="414" t="s">
        <v>282</v>
      </c>
      <c r="E158" s="415" t="s">
        <v>283</v>
      </c>
      <c r="F158" s="554" t="s">
        <v>373</v>
      </c>
      <c r="G158" s="732" t="s">
        <v>373</v>
      </c>
      <c r="H158" s="550" t="s">
        <v>430</v>
      </c>
      <c r="I158" s="429" t="s">
        <v>431</v>
      </c>
      <c r="J158" s="420" t="n">
        <v>67</v>
      </c>
      <c r="K158" s="421" t="n">
        <f aca="false">31.2/1000</f>
        <v>0.0312</v>
      </c>
      <c r="L158" s="422" t="s">
        <v>287</v>
      </c>
      <c r="M158" s="423" t="s">
        <v>26</v>
      </c>
      <c r="N158" s="837" t="n">
        <f aca="false">SUM(O158,P158)</f>
        <v>390</v>
      </c>
      <c r="O158" s="634" t="n">
        <v>120</v>
      </c>
      <c r="P158" s="635" t="n">
        <v>270</v>
      </c>
      <c r="Q158" s="423" t="s">
        <v>26</v>
      </c>
      <c r="R158" s="619"/>
      <c r="S158" s="619"/>
      <c r="T158" s="323"/>
      <c r="U158" s="374"/>
      <c r="V158" s="374"/>
      <c r="W158" s="374"/>
      <c r="X158" s="323"/>
      <c r="Y158" s="641"/>
      <c r="Z158" s="128"/>
    </row>
    <row r="159" s="129" customFormat="true" ht="18" hidden="false" customHeight="true" outlineLevel="0" collapsed="false">
      <c r="A159" s="490"/>
      <c r="B159" s="613"/>
      <c r="C159" s="827"/>
      <c r="D159" s="414" t="s">
        <v>282</v>
      </c>
      <c r="E159" s="415" t="s">
        <v>283</v>
      </c>
      <c r="F159" s="554" t="s">
        <v>373</v>
      </c>
      <c r="G159" s="555" t="s">
        <v>373</v>
      </c>
      <c r="H159" s="550" t="s">
        <v>374</v>
      </c>
      <c r="I159" s="419" t="s">
        <v>373</v>
      </c>
      <c r="J159" s="420"/>
      <c r="K159" s="421"/>
      <c r="L159" s="422"/>
      <c r="M159" s="423"/>
      <c r="N159" s="837"/>
      <c r="O159" s="634"/>
      <c r="P159" s="635"/>
      <c r="Q159" s="423"/>
      <c r="R159" s="619"/>
      <c r="S159" s="619"/>
      <c r="T159" s="323"/>
      <c r="U159" s="374"/>
      <c r="V159" s="374"/>
      <c r="W159" s="374"/>
      <c r="X159" s="323"/>
      <c r="Y159" s="641"/>
      <c r="Z159" s="128"/>
    </row>
    <row r="160" s="129" customFormat="true" ht="18" hidden="false" customHeight="true" outlineLevel="0" collapsed="false">
      <c r="A160" s="490"/>
      <c r="B160" s="613"/>
      <c r="C160" s="827"/>
      <c r="D160" s="565" t="s">
        <v>282</v>
      </c>
      <c r="E160" s="642" t="s">
        <v>318</v>
      </c>
      <c r="F160" s="358" t="s">
        <v>319</v>
      </c>
      <c r="G160" s="457" t="s">
        <v>375</v>
      </c>
      <c r="H160" s="507" t="s">
        <v>376</v>
      </c>
      <c r="I160" s="516" t="s">
        <v>375</v>
      </c>
      <c r="J160" s="509" t="n">
        <v>3</v>
      </c>
      <c r="K160" s="838" t="n">
        <f aca="false">8.5/1000</f>
        <v>0.0085</v>
      </c>
      <c r="L160" s="525" t="s">
        <v>461</v>
      </c>
      <c r="M160" s="445" t="s">
        <v>26</v>
      </c>
      <c r="N160" s="692" t="n">
        <f aca="false">SUM(O160,P160)</f>
        <v>940</v>
      </c>
      <c r="O160" s="661" t="n">
        <v>300</v>
      </c>
      <c r="P160" s="653" t="n">
        <v>640</v>
      </c>
      <c r="Q160" s="445" t="s">
        <v>26</v>
      </c>
      <c r="R160" s="619"/>
      <c r="S160" s="619"/>
      <c r="T160" s="323"/>
      <c r="U160" s="374"/>
      <c r="V160" s="374"/>
      <c r="W160" s="374"/>
      <c r="X160" s="323"/>
      <c r="Y160" s="641"/>
      <c r="Z160" s="128"/>
    </row>
    <row r="161" s="129" customFormat="true" ht="18" hidden="false" customHeight="true" outlineLevel="0" collapsed="false">
      <c r="A161" s="490"/>
      <c r="B161" s="613"/>
      <c r="C161" s="827"/>
      <c r="D161" s="438" t="s">
        <v>282</v>
      </c>
      <c r="E161" s="642" t="s">
        <v>318</v>
      </c>
      <c r="F161" s="741" t="s">
        <v>319</v>
      </c>
      <c r="G161" s="742" t="s">
        <v>320</v>
      </c>
      <c r="H161" s="645" t="s">
        <v>394</v>
      </c>
      <c r="I161" s="516" t="s">
        <v>395</v>
      </c>
      <c r="J161" s="509" t="n">
        <v>205</v>
      </c>
      <c r="K161" s="789" t="n">
        <f aca="false">27.1/1000</f>
        <v>0.0271</v>
      </c>
      <c r="L161" s="525" t="s">
        <v>323</v>
      </c>
      <c r="M161" s="445" t="s">
        <v>26</v>
      </c>
      <c r="N161" s="692" t="n">
        <f aca="false">SUM(O161,P161)</f>
        <v>730</v>
      </c>
      <c r="O161" s="661" t="n">
        <v>230</v>
      </c>
      <c r="P161" s="653" t="n">
        <v>500</v>
      </c>
      <c r="Q161" s="445" t="s">
        <v>26</v>
      </c>
      <c r="R161" s="619"/>
      <c r="S161" s="619"/>
      <c r="T161" s="323"/>
      <c r="U161" s="374"/>
      <c r="V161" s="374"/>
      <c r="W161" s="374"/>
      <c r="X161" s="323"/>
      <c r="Y161" s="375"/>
      <c r="Z161" s="128"/>
    </row>
    <row r="162" s="129" customFormat="true" ht="18" hidden="false" customHeight="true" outlineLevel="0" collapsed="false">
      <c r="A162" s="490"/>
      <c r="B162" s="613"/>
      <c r="C162" s="827"/>
      <c r="D162" s="565" t="s">
        <v>282</v>
      </c>
      <c r="E162" s="358" t="s">
        <v>318</v>
      </c>
      <c r="F162" s="358" t="s">
        <v>319</v>
      </c>
      <c r="G162" s="839" t="s">
        <v>396</v>
      </c>
      <c r="H162" s="507" t="s">
        <v>397</v>
      </c>
      <c r="I162" s="516" t="s">
        <v>396</v>
      </c>
      <c r="J162" s="509" t="n">
        <v>6</v>
      </c>
      <c r="K162" s="510" t="n">
        <f aca="false">117.4/1000</f>
        <v>0.1174</v>
      </c>
      <c r="L162" s="525" t="s">
        <v>323</v>
      </c>
      <c r="M162" s="445" t="s">
        <v>26</v>
      </c>
      <c r="N162" s="692" t="n">
        <f aca="false">SUM(O162,P162)</f>
        <v>1420</v>
      </c>
      <c r="O162" s="661" t="n">
        <v>440</v>
      </c>
      <c r="P162" s="653" t="n">
        <v>980</v>
      </c>
      <c r="Q162" s="445" t="s">
        <v>26</v>
      </c>
      <c r="R162" s="619"/>
      <c r="S162" s="619"/>
      <c r="T162" s="323"/>
      <c r="U162" s="374"/>
      <c r="V162" s="374"/>
      <c r="W162" s="374"/>
      <c r="X162" s="323"/>
      <c r="Y162" s="375"/>
      <c r="Z162" s="128"/>
    </row>
    <row r="163" s="129" customFormat="true" ht="18" hidden="false" customHeight="true" outlineLevel="0" collapsed="false">
      <c r="A163" s="490"/>
      <c r="B163" s="613"/>
      <c r="C163" s="827"/>
      <c r="D163" s="454" t="s">
        <v>265</v>
      </c>
      <c r="E163" s="455" t="s">
        <v>266</v>
      </c>
      <c r="F163" s="456" t="s">
        <v>267</v>
      </c>
      <c r="G163" s="515" t="s">
        <v>267</v>
      </c>
      <c r="H163" s="507" t="s">
        <v>445</v>
      </c>
      <c r="I163" s="516" t="s">
        <v>446</v>
      </c>
      <c r="J163" s="509" t="n">
        <v>1</v>
      </c>
      <c r="K163" s="789" t="n">
        <f aca="false">55.4/1000</f>
        <v>0.0554</v>
      </c>
      <c r="L163" s="517" t="s">
        <v>270</v>
      </c>
      <c r="M163" s="519" t="s">
        <v>274</v>
      </c>
      <c r="N163" s="692" t="n">
        <f aca="false">SUM(O163,P163)</f>
        <v>1300</v>
      </c>
      <c r="O163" s="513" t="n">
        <v>420</v>
      </c>
      <c r="P163" s="514" t="n">
        <v>880</v>
      </c>
      <c r="Q163" s="445" t="s">
        <v>26</v>
      </c>
      <c r="R163" s="619"/>
      <c r="S163" s="619"/>
      <c r="T163" s="323"/>
      <c r="U163" s="374"/>
      <c r="V163" s="374"/>
      <c r="W163" s="374"/>
      <c r="X163" s="323"/>
      <c r="Y163" s="375"/>
      <c r="Z163" s="128"/>
    </row>
    <row r="164" s="129" customFormat="true" ht="18" hidden="false" customHeight="true" outlineLevel="0" collapsed="false">
      <c r="A164" s="490"/>
      <c r="B164" s="613"/>
      <c r="C164" s="827"/>
      <c r="D164" s="454" t="s">
        <v>265</v>
      </c>
      <c r="E164" s="455" t="s">
        <v>266</v>
      </c>
      <c r="F164" s="456" t="s">
        <v>267</v>
      </c>
      <c r="G164" s="515" t="s">
        <v>267</v>
      </c>
      <c r="H164" s="507" t="s">
        <v>332</v>
      </c>
      <c r="I164" s="508" t="s">
        <v>371</v>
      </c>
      <c r="J164" s="509" t="n">
        <v>78</v>
      </c>
      <c r="K164" s="510" t="n">
        <f aca="false">192.8/1000</f>
        <v>0.1928</v>
      </c>
      <c r="L164" s="453" t="s">
        <v>462</v>
      </c>
      <c r="M164" s="512" t="s">
        <v>26</v>
      </c>
      <c r="N164" s="692" t="n">
        <f aca="false">SUM(O164,P164)</f>
        <v>770</v>
      </c>
      <c r="O164" s="513" t="n">
        <v>250</v>
      </c>
      <c r="P164" s="514" t="n">
        <v>520</v>
      </c>
      <c r="Q164" s="445" t="s">
        <v>26</v>
      </c>
      <c r="R164" s="619"/>
      <c r="S164" s="619"/>
      <c r="T164" s="323"/>
      <c r="U164" s="374"/>
      <c r="V164" s="374"/>
      <c r="W164" s="374"/>
      <c r="X164" s="323"/>
      <c r="Y164" s="375"/>
      <c r="Z164" s="128"/>
    </row>
    <row r="165" s="129" customFormat="true" ht="18" hidden="false" customHeight="true" outlineLevel="0" collapsed="false">
      <c r="A165" s="490"/>
      <c r="B165" s="613"/>
      <c r="C165" s="827"/>
      <c r="D165" s="454" t="s">
        <v>265</v>
      </c>
      <c r="E165" s="455" t="s">
        <v>266</v>
      </c>
      <c r="F165" s="456" t="s">
        <v>267</v>
      </c>
      <c r="G165" s="457" t="s">
        <v>334</v>
      </c>
      <c r="H165" s="507" t="s">
        <v>463</v>
      </c>
      <c r="I165" s="516" t="s">
        <v>464</v>
      </c>
      <c r="J165" s="509" t="n">
        <v>10</v>
      </c>
      <c r="K165" s="789" t="n">
        <f aca="false">16.6/1000</f>
        <v>0.0166</v>
      </c>
      <c r="L165" s="793" t="s">
        <v>331</v>
      </c>
      <c r="M165" s="512" t="s">
        <v>26</v>
      </c>
      <c r="N165" s="692" t="n">
        <f aca="false">SUM(O165,P165)</f>
        <v>251</v>
      </c>
      <c r="O165" s="513" t="n">
        <v>81</v>
      </c>
      <c r="P165" s="514" t="n">
        <v>170</v>
      </c>
      <c r="Q165" s="445" t="s">
        <v>26</v>
      </c>
      <c r="R165" s="619"/>
      <c r="S165" s="619"/>
      <c r="T165" s="323"/>
      <c r="U165" s="374"/>
      <c r="V165" s="374"/>
      <c r="W165" s="374"/>
      <c r="X165" s="330"/>
      <c r="Y165" s="375"/>
      <c r="Z165" s="128"/>
    </row>
    <row r="166" s="129" customFormat="true" ht="18" hidden="false" customHeight="true" outlineLevel="0" collapsed="false">
      <c r="A166" s="490"/>
      <c r="B166" s="613"/>
      <c r="C166" s="827"/>
      <c r="D166" s="454" t="s">
        <v>265</v>
      </c>
      <c r="E166" s="455" t="s">
        <v>266</v>
      </c>
      <c r="F166" s="455" t="s">
        <v>275</v>
      </c>
      <c r="G166" s="659" t="s">
        <v>403</v>
      </c>
      <c r="H166" s="507" t="s">
        <v>404</v>
      </c>
      <c r="I166" s="516" t="s">
        <v>405</v>
      </c>
      <c r="J166" s="509" t="n">
        <v>28</v>
      </c>
      <c r="K166" s="510" t="n">
        <f aca="false">102.6/1000</f>
        <v>0.1026</v>
      </c>
      <c r="L166" s="793" t="s">
        <v>331</v>
      </c>
      <c r="M166" s="512" t="s">
        <v>26</v>
      </c>
      <c r="N166" s="692" t="n">
        <f aca="false">SUM(O166,P166)</f>
        <v>4100</v>
      </c>
      <c r="O166" s="513" t="n">
        <v>1300</v>
      </c>
      <c r="P166" s="514" t="n">
        <v>2800</v>
      </c>
      <c r="Q166" s="445" t="s">
        <v>26</v>
      </c>
      <c r="R166" s="619"/>
      <c r="S166" s="619"/>
      <c r="T166" s="323"/>
      <c r="U166" s="374"/>
      <c r="V166" s="374"/>
      <c r="W166" s="374"/>
      <c r="X166" s="330"/>
      <c r="Y166" s="375"/>
      <c r="Z166" s="128"/>
    </row>
    <row r="167" s="129" customFormat="true" ht="18" hidden="false" customHeight="true" outlineLevel="0" collapsed="false">
      <c r="A167" s="490"/>
      <c r="B167" s="613"/>
      <c r="C167" s="840" t="n">
        <v>41521</v>
      </c>
      <c r="D167" s="454" t="s">
        <v>265</v>
      </c>
      <c r="E167" s="455" t="s">
        <v>266</v>
      </c>
      <c r="F167" s="456" t="s">
        <v>267</v>
      </c>
      <c r="G167" s="515" t="s">
        <v>267</v>
      </c>
      <c r="H167" s="507" t="s">
        <v>332</v>
      </c>
      <c r="I167" s="508" t="s">
        <v>465</v>
      </c>
      <c r="J167" s="509" t="n">
        <v>10</v>
      </c>
      <c r="K167" s="510" t="n">
        <f aca="false">412.4/1000</f>
        <v>0.4124</v>
      </c>
      <c r="L167" s="517" t="s">
        <v>270</v>
      </c>
      <c r="M167" s="519" t="s">
        <v>274</v>
      </c>
      <c r="N167" s="692" t="n">
        <f aca="false">SUM(O167,P167)</f>
        <v>42</v>
      </c>
      <c r="O167" s="513" t="n">
        <v>13</v>
      </c>
      <c r="P167" s="514" t="n">
        <v>29</v>
      </c>
      <c r="Q167" s="445" t="s">
        <v>26</v>
      </c>
      <c r="R167" s="640"/>
      <c r="S167" s="619"/>
      <c r="T167" s="323"/>
      <c r="U167" s="374"/>
      <c r="V167" s="374"/>
      <c r="W167" s="374"/>
      <c r="X167" s="330"/>
      <c r="Y167" s="375"/>
      <c r="Z167" s="128"/>
    </row>
    <row r="168" s="129" customFormat="true" ht="18" hidden="false" customHeight="true" outlineLevel="0" collapsed="false">
      <c r="A168" s="490"/>
      <c r="B168" s="613"/>
      <c r="C168" s="840"/>
      <c r="D168" s="454" t="s">
        <v>265</v>
      </c>
      <c r="E168" s="455" t="s">
        <v>266</v>
      </c>
      <c r="F168" s="456" t="s">
        <v>267</v>
      </c>
      <c r="G168" s="515" t="s">
        <v>267</v>
      </c>
      <c r="H168" s="647" t="s">
        <v>466</v>
      </c>
      <c r="I168" s="648" t="s">
        <v>467</v>
      </c>
      <c r="J168" s="649" t="n">
        <v>2</v>
      </c>
      <c r="K168" s="841" t="n">
        <f aca="false">535.4/1000</f>
        <v>0.5354</v>
      </c>
      <c r="L168" s="657" t="s">
        <v>468</v>
      </c>
      <c r="M168" s="842" t="s">
        <v>26</v>
      </c>
      <c r="N168" s="843" t="n">
        <f aca="false">SUM(O168,P168)</f>
        <v>52</v>
      </c>
      <c r="O168" s="844" t="n">
        <v>16</v>
      </c>
      <c r="P168" s="845" t="n">
        <v>36</v>
      </c>
      <c r="Q168" s="395" t="s">
        <v>26</v>
      </c>
      <c r="R168" s="619"/>
      <c r="S168" s="619"/>
      <c r="T168" s="323"/>
      <c r="U168" s="374"/>
      <c r="V168" s="374"/>
      <c r="W168" s="374"/>
      <c r="X168" s="323"/>
      <c r="Y168" s="375"/>
      <c r="Z168" s="128"/>
    </row>
    <row r="169" s="129" customFormat="true" ht="18" hidden="false" customHeight="true" outlineLevel="0" collapsed="false">
      <c r="A169" s="490"/>
      <c r="B169" s="349" t="s">
        <v>469</v>
      </c>
      <c r="C169" s="677" t="n">
        <v>41523</v>
      </c>
      <c r="D169" s="492" t="s">
        <v>265</v>
      </c>
      <c r="E169" s="493" t="s">
        <v>266</v>
      </c>
      <c r="F169" s="846" t="s">
        <v>450</v>
      </c>
      <c r="G169" s="847" t="s">
        <v>450</v>
      </c>
      <c r="H169" s="681" t="s">
        <v>451</v>
      </c>
      <c r="I169" s="682" t="s">
        <v>452</v>
      </c>
      <c r="J169" s="363" t="n">
        <v>3</v>
      </c>
      <c r="K169" s="683" t="n">
        <v>1.5</v>
      </c>
      <c r="L169" s="500" t="s">
        <v>273</v>
      </c>
      <c r="M169" s="848" t="s">
        <v>375</v>
      </c>
      <c r="N169" s="849" t="n">
        <f aca="false">SUM(O169,P169)</f>
        <v>510</v>
      </c>
      <c r="O169" s="503" t="n">
        <v>160</v>
      </c>
      <c r="P169" s="504" t="n">
        <v>350</v>
      </c>
      <c r="Q169" s="318" t="n">
        <v>0.29</v>
      </c>
      <c r="R169" s="619"/>
      <c r="S169" s="619"/>
      <c r="T169" s="640"/>
      <c r="U169" s="323"/>
      <c r="V169" s="770"/>
      <c r="W169" s="770"/>
      <c r="X169" s="330"/>
      <c r="Y169" s="375"/>
      <c r="Z169" s="128"/>
    </row>
    <row r="170" s="129" customFormat="true" ht="18" hidden="false" customHeight="true" outlineLevel="0" collapsed="false">
      <c r="A170" s="490"/>
      <c r="B170" s="349"/>
      <c r="C170" s="696" t="n">
        <v>41524</v>
      </c>
      <c r="D170" s="850" t="s">
        <v>265</v>
      </c>
      <c r="E170" s="851" t="s">
        <v>266</v>
      </c>
      <c r="F170" s="388" t="s">
        <v>267</v>
      </c>
      <c r="G170" s="700" t="s">
        <v>267</v>
      </c>
      <c r="H170" s="701" t="s">
        <v>363</v>
      </c>
      <c r="I170" s="702" t="s">
        <v>267</v>
      </c>
      <c r="J170" s="392" t="n">
        <v>1</v>
      </c>
      <c r="K170" s="852" t="n">
        <v>3.2</v>
      </c>
      <c r="L170" s="853" t="s">
        <v>462</v>
      </c>
      <c r="M170" s="815" t="s">
        <v>274</v>
      </c>
      <c r="N170" s="706" t="n">
        <f aca="false">SUM(O170,P170)</f>
        <v>880</v>
      </c>
      <c r="O170" s="817" t="n">
        <v>280</v>
      </c>
      <c r="P170" s="818" t="n">
        <v>600</v>
      </c>
      <c r="Q170" s="244" t="n">
        <v>2.8</v>
      </c>
      <c r="R170" s="619"/>
      <c r="S170" s="619"/>
      <c r="T170" s="619"/>
      <c r="U170" s="323"/>
      <c r="V170" s="770"/>
      <c r="W170" s="770"/>
      <c r="X170" s="330"/>
      <c r="Y170" s="375"/>
      <c r="Z170" s="128"/>
    </row>
    <row r="171" s="129" customFormat="true" ht="18" hidden="false" customHeight="true" outlineLevel="0" collapsed="false">
      <c r="A171" s="854"/>
      <c r="B171" s="855"/>
      <c r="C171" s="856"/>
      <c r="D171" s="857"/>
      <c r="E171" s="641"/>
      <c r="F171" s="858"/>
      <c r="G171" s="859"/>
      <c r="H171" s="860"/>
      <c r="I171" s="861"/>
      <c r="J171" s="862"/>
      <c r="K171" s="863"/>
      <c r="L171" s="864"/>
      <c r="M171" s="354"/>
      <c r="N171" s="865"/>
      <c r="O171" s="865"/>
      <c r="P171" s="864"/>
      <c r="Q171" s="354"/>
      <c r="R171" s="865"/>
      <c r="S171" s="865"/>
      <c r="T171" s="865"/>
      <c r="U171" s="354"/>
      <c r="V171" s="866"/>
      <c r="W171" s="866"/>
      <c r="X171" s="331"/>
      <c r="Y171" s="375"/>
      <c r="Z171" s="128"/>
    </row>
    <row r="172" s="129" customFormat="true" ht="18" hidden="false" customHeight="true" outlineLevel="0" collapsed="false">
      <c r="A172" s="9" t="s">
        <v>1</v>
      </c>
      <c r="B172" s="9"/>
      <c r="C172" s="341" t="s">
        <v>250</v>
      </c>
      <c r="D172" s="342" t="s">
        <v>251</v>
      </c>
      <c r="E172" s="344" t="s">
        <v>252</v>
      </c>
      <c r="F172" s="344" t="s">
        <v>253</v>
      </c>
      <c r="G172" s="612" t="s">
        <v>254</v>
      </c>
      <c r="H172" s="9" t="s">
        <v>255</v>
      </c>
      <c r="I172" s="9" t="s">
        <v>256</v>
      </c>
      <c r="J172" s="345" t="s">
        <v>257</v>
      </c>
      <c r="K172" s="346" t="s">
        <v>258</v>
      </c>
      <c r="L172" s="347" t="s">
        <v>259</v>
      </c>
      <c r="M172" s="347"/>
      <c r="N172" s="348" t="s">
        <v>260</v>
      </c>
      <c r="O172" s="348"/>
      <c r="P172" s="348"/>
      <c r="Q172" s="349" t="s">
        <v>261</v>
      </c>
    </row>
    <row r="173" s="129" customFormat="true" ht="18" hidden="false" customHeight="true" outlineLevel="0" collapsed="false">
      <c r="A173" s="9"/>
      <c r="B173" s="9"/>
      <c r="C173" s="341"/>
      <c r="D173" s="342"/>
      <c r="E173" s="344"/>
      <c r="F173" s="344"/>
      <c r="G173" s="612"/>
      <c r="H173" s="9"/>
      <c r="I173" s="9"/>
      <c r="J173" s="345"/>
      <c r="K173" s="346"/>
      <c r="L173" s="350" t="s">
        <v>262</v>
      </c>
      <c r="M173" s="347" t="s">
        <v>263</v>
      </c>
      <c r="N173" s="351" t="s">
        <v>264</v>
      </c>
      <c r="O173" s="352" t="s">
        <v>14</v>
      </c>
      <c r="P173" s="353" t="s">
        <v>15</v>
      </c>
      <c r="Q173" s="349"/>
      <c r="S173" s="354"/>
      <c r="T173" s="354"/>
    </row>
    <row r="174" s="129" customFormat="true" ht="18" hidden="false" customHeight="true" outlineLevel="0" collapsed="false">
      <c r="A174" s="490" t="s">
        <v>470</v>
      </c>
      <c r="B174" s="349" t="s">
        <v>471</v>
      </c>
      <c r="C174" s="867" t="n">
        <v>41516</v>
      </c>
      <c r="D174" s="454" t="s">
        <v>265</v>
      </c>
      <c r="E174" s="455" t="s">
        <v>266</v>
      </c>
      <c r="F174" s="456" t="s">
        <v>267</v>
      </c>
      <c r="G174" s="515" t="s">
        <v>267</v>
      </c>
      <c r="H174" s="868" t="s">
        <v>445</v>
      </c>
      <c r="I174" s="869" t="s">
        <v>446</v>
      </c>
      <c r="J174" s="870" t="n">
        <v>2</v>
      </c>
      <c r="K174" s="871" t="n">
        <f aca="false">2292.3/1000</f>
        <v>2.2923</v>
      </c>
      <c r="L174" s="872" t="s">
        <v>468</v>
      </c>
      <c r="M174" s="848" t="s">
        <v>274</v>
      </c>
      <c r="N174" s="873" t="n">
        <f aca="false">SUM(O174,P174)</f>
        <v>530</v>
      </c>
      <c r="O174" s="503" t="n">
        <v>170</v>
      </c>
      <c r="P174" s="504" t="n">
        <v>360</v>
      </c>
      <c r="Q174" s="874" t="n">
        <v>1.1</v>
      </c>
      <c r="S174" s="354"/>
      <c r="T174" s="354"/>
    </row>
    <row r="175" s="129" customFormat="true" ht="18" hidden="false" customHeight="true" outlineLevel="0" collapsed="false">
      <c r="A175" s="490"/>
      <c r="B175" s="349"/>
      <c r="C175" s="875" t="n">
        <v>41517</v>
      </c>
      <c r="D175" s="454" t="s">
        <v>265</v>
      </c>
      <c r="E175" s="455" t="s">
        <v>266</v>
      </c>
      <c r="F175" s="762" t="s">
        <v>337</v>
      </c>
      <c r="G175" s="876" t="s">
        <v>337</v>
      </c>
      <c r="H175" s="647" t="s">
        <v>472</v>
      </c>
      <c r="I175" s="648" t="s">
        <v>473</v>
      </c>
      <c r="J175" s="649" t="n">
        <v>1</v>
      </c>
      <c r="K175" s="877" t="n">
        <f aca="false">1067.5/1000</f>
        <v>1.0675</v>
      </c>
      <c r="L175" s="657" t="s">
        <v>468</v>
      </c>
      <c r="M175" s="519" t="s">
        <v>274</v>
      </c>
      <c r="N175" s="644" t="n">
        <f aca="false">SUM(O175,P175)</f>
        <v>264</v>
      </c>
      <c r="O175" s="513" t="n">
        <v>84</v>
      </c>
      <c r="P175" s="514" t="n">
        <v>180</v>
      </c>
      <c r="Q175" s="512" t="s">
        <v>26</v>
      </c>
      <c r="S175" s="354"/>
      <c r="T175" s="354"/>
    </row>
    <row r="176" s="129" customFormat="true" ht="18" hidden="false" customHeight="true" outlineLevel="0" collapsed="false">
      <c r="A176" s="490"/>
      <c r="B176" s="349"/>
      <c r="C176" s="878" t="n">
        <v>41521</v>
      </c>
      <c r="D176" s="386" t="s">
        <v>265</v>
      </c>
      <c r="E176" s="387" t="s">
        <v>266</v>
      </c>
      <c r="F176" s="388" t="s">
        <v>275</v>
      </c>
      <c r="G176" s="879" t="s">
        <v>276</v>
      </c>
      <c r="H176" s="810" t="s">
        <v>353</v>
      </c>
      <c r="I176" s="811" t="s">
        <v>357</v>
      </c>
      <c r="J176" s="812" t="n">
        <v>2</v>
      </c>
      <c r="K176" s="813" t="n">
        <f aca="false">1039.5/1000</f>
        <v>1.0395</v>
      </c>
      <c r="L176" s="853" t="s">
        <v>270</v>
      </c>
      <c r="M176" s="815" t="s">
        <v>362</v>
      </c>
      <c r="N176" s="880" t="n">
        <f aca="false">SUM(O176,P176)</f>
        <v>770</v>
      </c>
      <c r="O176" s="817" t="n">
        <v>240</v>
      </c>
      <c r="P176" s="818" t="n">
        <v>530</v>
      </c>
      <c r="Q176" s="881" t="s">
        <v>26</v>
      </c>
      <c r="S176" s="354"/>
      <c r="T176" s="354"/>
    </row>
    <row r="177" s="129" customFormat="true" ht="18" hidden="false" customHeight="true" outlineLevel="0" collapsed="false">
      <c r="A177" s="490"/>
      <c r="B177" s="613" t="s">
        <v>208</v>
      </c>
      <c r="C177" s="400" t="n">
        <v>41513</v>
      </c>
      <c r="D177" s="714" t="s">
        <v>280</v>
      </c>
      <c r="E177" s="882" t="s">
        <v>26</v>
      </c>
      <c r="F177" s="882" t="s">
        <v>26</v>
      </c>
      <c r="G177" s="548" t="s">
        <v>26</v>
      </c>
      <c r="H177" s="408" t="s">
        <v>26</v>
      </c>
      <c r="I177" s="615" t="s">
        <v>281</v>
      </c>
      <c r="J177" s="711" t="s">
        <v>26</v>
      </c>
      <c r="K177" s="407" t="n">
        <f aca="false">33.2338/1000</f>
        <v>0.0332338</v>
      </c>
      <c r="L177" s="408" t="s">
        <v>26</v>
      </c>
      <c r="M177" s="409" t="s">
        <v>26</v>
      </c>
      <c r="N177" s="828" t="n">
        <f aca="false">SUM(O177,P177)</f>
        <v>1470</v>
      </c>
      <c r="O177" s="712" t="n">
        <v>470</v>
      </c>
      <c r="P177" s="618" t="n">
        <v>1000</v>
      </c>
      <c r="Q177" s="829" t="s">
        <v>26</v>
      </c>
      <c r="R177" s="830"/>
      <c r="S177" s="321"/>
      <c r="T177" s="323"/>
      <c r="U177" s="600"/>
      <c r="V177" s="600"/>
      <c r="W177" s="600"/>
      <c r="X177" s="323"/>
      <c r="Y177" s="375"/>
      <c r="Z177" s="128"/>
    </row>
    <row r="178" s="129" customFormat="true" ht="18" hidden="false" customHeight="true" outlineLevel="0" collapsed="false">
      <c r="A178" s="490"/>
      <c r="B178" s="613"/>
      <c r="C178" s="613"/>
      <c r="D178" s="714" t="s">
        <v>280</v>
      </c>
      <c r="E178" s="882" t="s">
        <v>26</v>
      </c>
      <c r="F178" s="882" t="s">
        <v>26</v>
      </c>
      <c r="G178" s="548" t="s">
        <v>26</v>
      </c>
      <c r="H178" s="775" t="s">
        <v>26</v>
      </c>
      <c r="I178" s="776" t="s">
        <v>474</v>
      </c>
      <c r="J178" s="883" t="s">
        <v>26</v>
      </c>
      <c r="K178" s="626" t="n">
        <f aca="false">29.1612/1000</f>
        <v>0.0291612</v>
      </c>
      <c r="L178" s="627" t="s">
        <v>26</v>
      </c>
      <c r="M178" s="628" t="s">
        <v>26</v>
      </c>
      <c r="N178" s="833" t="n">
        <f aca="false">SUM(O178,P178)</f>
        <v>25.9</v>
      </c>
      <c r="O178" s="884" t="n">
        <v>7.9</v>
      </c>
      <c r="P178" s="781" t="n">
        <v>18</v>
      </c>
      <c r="Q178" s="628" t="s">
        <v>26</v>
      </c>
      <c r="R178" s="640"/>
      <c r="S178" s="321"/>
      <c r="T178" s="323"/>
      <c r="U178" s="600"/>
      <c r="V178" s="600"/>
      <c r="W178" s="600"/>
      <c r="X178" s="323"/>
      <c r="Y178" s="375"/>
      <c r="Z178" s="128"/>
    </row>
    <row r="179" s="129" customFormat="true" ht="18" hidden="false" customHeight="true" outlineLevel="0" collapsed="false">
      <c r="A179" s="490"/>
      <c r="B179" s="613"/>
      <c r="C179" s="613"/>
      <c r="D179" s="714" t="s">
        <v>415</v>
      </c>
      <c r="E179" s="715" t="s">
        <v>416</v>
      </c>
      <c r="F179" s="716" t="s">
        <v>417</v>
      </c>
      <c r="G179" s="717" t="s">
        <v>418</v>
      </c>
      <c r="H179" s="623" t="s">
        <v>419</v>
      </c>
      <c r="I179" s="624" t="s">
        <v>420</v>
      </c>
      <c r="J179" s="718" t="s">
        <v>26</v>
      </c>
      <c r="K179" s="626" t="n">
        <f aca="false">75.7/1000</f>
        <v>0.0757</v>
      </c>
      <c r="L179" s="627" t="s">
        <v>26</v>
      </c>
      <c r="M179" s="628" t="s">
        <v>26</v>
      </c>
      <c r="N179" s="629" t="n">
        <f aca="false">SUM(O179,P179)</f>
        <v>22.1</v>
      </c>
      <c r="O179" s="729" t="n">
        <v>7.1</v>
      </c>
      <c r="P179" s="631" t="n">
        <v>15</v>
      </c>
      <c r="Q179" s="632" t="s">
        <v>26</v>
      </c>
      <c r="R179" s="640"/>
      <c r="S179" s="640"/>
      <c r="T179" s="323"/>
      <c r="U179" s="600"/>
      <c r="V179" s="600"/>
      <c r="W179" s="600"/>
      <c r="X179" s="323"/>
      <c r="Y179" s="375"/>
      <c r="Z179" s="128"/>
    </row>
    <row r="180" s="129" customFormat="true" ht="18" hidden="false" customHeight="true" outlineLevel="0" collapsed="false">
      <c r="A180" s="490"/>
      <c r="B180" s="613"/>
      <c r="C180" s="613"/>
      <c r="D180" s="414" t="s">
        <v>282</v>
      </c>
      <c r="E180" s="415" t="s">
        <v>283</v>
      </c>
      <c r="F180" s="415" t="s">
        <v>284</v>
      </c>
      <c r="G180" s="417" t="s">
        <v>285</v>
      </c>
      <c r="H180" s="550" t="s">
        <v>286</v>
      </c>
      <c r="I180" s="419" t="s">
        <v>285</v>
      </c>
      <c r="J180" s="420" t="n">
        <v>115</v>
      </c>
      <c r="K180" s="421" t="n">
        <f aca="false">15.1/1000</f>
        <v>0.0151</v>
      </c>
      <c r="L180" s="422" t="s">
        <v>287</v>
      </c>
      <c r="M180" s="423" t="s">
        <v>26</v>
      </c>
      <c r="N180" s="633" t="n">
        <f aca="false">SUM(O180,P180)</f>
        <v>1430</v>
      </c>
      <c r="O180" s="885" t="n">
        <v>460</v>
      </c>
      <c r="P180" s="886" t="n">
        <v>970</v>
      </c>
      <c r="Q180" s="423" t="s">
        <v>26</v>
      </c>
      <c r="R180" s="830"/>
      <c r="S180" s="830"/>
      <c r="T180" s="323"/>
      <c r="U180" s="600"/>
      <c r="V180" s="600"/>
      <c r="W180" s="600"/>
      <c r="X180" s="323"/>
      <c r="Y180" s="428"/>
      <c r="Z180" s="322"/>
    </row>
    <row r="181" s="129" customFormat="true" ht="18" hidden="false" customHeight="true" outlineLevel="0" collapsed="false">
      <c r="A181" s="490"/>
      <c r="B181" s="613"/>
      <c r="C181" s="613"/>
      <c r="D181" s="414" t="s">
        <v>282</v>
      </c>
      <c r="E181" s="415" t="s">
        <v>283</v>
      </c>
      <c r="F181" s="416" t="s">
        <v>284</v>
      </c>
      <c r="G181" s="417" t="s">
        <v>285</v>
      </c>
      <c r="H181" s="550" t="s">
        <v>288</v>
      </c>
      <c r="I181" s="429" t="s">
        <v>289</v>
      </c>
      <c r="J181" s="420"/>
      <c r="K181" s="421"/>
      <c r="L181" s="422"/>
      <c r="M181" s="423"/>
      <c r="N181" s="633"/>
      <c r="O181" s="885"/>
      <c r="P181" s="886"/>
      <c r="Q181" s="423"/>
      <c r="R181" s="830"/>
      <c r="S181" s="830"/>
      <c r="T181" s="600"/>
      <c r="U181" s="600"/>
      <c r="V181" s="600"/>
      <c r="W181" s="600"/>
      <c r="X181" s="323"/>
      <c r="Y181" s="428"/>
      <c r="Z181" s="322"/>
    </row>
    <row r="182" s="129" customFormat="true" ht="18" hidden="false" customHeight="true" outlineLevel="0" collapsed="false">
      <c r="A182" s="490"/>
      <c r="B182" s="613"/>
      <c r="C182" s="613"/>
      <c r="D182" s="414" t="s">
        <v>282</v>
      </c>
      <c r="E182" s="415" t="s">
        <v>283</v>
      </c>
      <c r="F182" s="416" t="s">
        <v>290</v>
      </c>
      <c r="G182" s="417" t="s">
        <v>291</v>
      </c>
      <c r="H182" s="550" t="s">
        <v>292</v>
      </c>
      <c r="I182" s="419" t="s">
        <v>293</v>
      </c>
      <c r="J182" s="420" t="n">
        <v>85</v>
      </c>
      <c r="K182" s="421" t="n">
        <f aca="false">18.6/1000</f>
        <v>0.0186</v>
      </c>
      <c r="L182" s="422" t="s">
        <v>287</v>
      </c>
      <c r="M182" s="423" t="s">
        <v>26</v>
      </c>
      <c r="N182" s="633" t="n">
        <f aca="false">SUM(O182,P182)</f>
        <v>104</v>
      </c>
      <c r="O182" s="634" t="n">
        <v>34</v>
      </c>
      <c r="P182" s="635" t="n">
        <v>70</v>
      </c>
      <c r="Q182" s="423" t="s">
        <v>26</v>
      </c>
      <c r="R182" s="619"/>
      <c r="S182" s="619"/>
      <c r="T182" s="323"/>
      <c r="U182" s="600"/>
      <c r="V182" s="600"/>
      <c r="W182" s="600"/>
      <c r="X182" s="323"/>
      <c r="Y182" s="428"/>
      <c r="Z182" s="322"/>
    </row>
    <row r="183" s="129" customFormat="true" ht="18" hidden="false" customHeight="true" outlineLevel="0" collapsed="false">
      <c r="A183" s="490"/>
      <c r="B183" s="613"/>
      <c r="C183" s="613"/>
      <c r="D183" s="414" t="s">
        <v>282</v>
      </c>
      <c r="E183" s="415" t="s">
        <v>283</v>
      </c>
      <c r="F183" s="416" t="s">
        <v>290</v>
      </c>
      <c r="G183" s="417" t="s">
        <v>296</v>
      </c>
      <c r="H183" s="550" t="s">
        <v>299</v>
      </c>
      <c r="I183" s="429" t="s">
        <v>300</v>
      </c>
      <c r="J183" s="420"/>
      <c r="K183" s="421"/>
      <c r="L183" s="422"/>
      <c r="M183" s="423"/>
      <c r="N183" s="633"/>
      <c r="O183" s="634"/>
      <c r="P183" s="635"/>
      <c r="Q183" s="423"/>
      <c r="R183" s="619"/>
      <c r="S183" s="619"/>
      <c r="T183" s="600"/>
      <c r="U183" s="600"/>
      <c r="V183" s="600"/>
      <c r="W183" s="600"/>
      <c r="X183" s="323"/>
      <c r="Y183" s="428"/>
      <c r="Z183" s="322"/>
    </row>
    <row r="184" s="129" customFormat="true" ht="18" hidden="false" customHeight="true" outlineLevel="0" collapsed="false">
      <c r="A184" s="490"/>
      <c r="B184" s="613"/>
      <c r="C184" s="613"/>
      <c r="D184" s="414" t="s">
        <v>282</v>
      </c>
      <c r="E184" s="415" t="s">
        <v>283</v>
      </c>
      <c r="F184" s="416" t="s">
        <v>290</v>
      </c>
      <c r="G184" s="417" t="s">
        <v>296</v>
      </c>
      <c r="H184" s="550" t="s">
        <v>301</v>
      </c>
      <c r="I184" s="429" t="s">
        <v>302</v>
      </c>
      <c r="J184" s="420"/>
      <c r="K184" s="421"/>
      <c r="L184" s="422"/>
      <c r="M184" s="423"/>
      <c r="N184" s="633"/>
      <c r="O184" s="634"/>
      <c r="P184" s="635"/>
      <c r="Q184" s="423"/>
      <c r="R184" s="619"/>
      <c r="S184" s="619"/>
      <c r="T184" s="600"/>
      <c r="U184" s="600"/>
      <c r="V184" s="600"/>
      <c r="W184" s="600"/>
      <c r="X184" s="323"/>
      <c r="Y184" s="428"/>
      <c r="Z184" s="322"/>
    </row>
    <row r="185" s="129" customFormat="true" ht="18" hidden="false" customHeight="true" outlineLevel="0" collapsed="false">
      <c r="A185" s="490"/>
      <c r="B185" s="613"/>
      <c r="C185" s="613"/>
      <c r="D185" s="414" t="s">
        <v>282</v>
      </c>
      <c r="E185" s="415" t="s">
        <v>283</v>
      </c>
      <c r="F185" s="416" t="s">
        <v>290</v>
      </c>
      <c r="G185" s="417" t="s">
        <v>296</v>
      </c>
      <c r="H185" s="550" t="s">
        <v>459</v>
      </c>
      <c r="I185" s="429" t="s">
        <v>460</v>
      </c>
      <c r="J185" s="420"/>
      <c r="K185" s="421"/>
      <c r="L185" s="422"/>
      <c r="M185" s="423"/>
      <c r="N185" s="633"/>
      <c r="O185" s="634"/>
      <c r="P185" s="635"/>
      <c r="Q185" s="423"/>
      <c r="R185" s="619"/>
      <c r="S185" s="619"/>
      <c r="T185" s="600"/>
      <c r="U185" s="600"/>
      <c r="V185" s="600"/>
      <c r="W185" s="600"/>
      <c r="X185" s="323"/>
      <c r="Y185" s="428"/>
      <c r="Z185" s="322"/>
    </row>
    <row r="186" s="129" customFormat="true" ht="18" hidden="false" customHeight="true" outlineLevel="0" collapsed="false">
      <c r="A186" s="490"/>
      <c r="B186" s="613"/>
      <c r="C186" s="613"/>
      <c r="D186" s="414" t="s">
        <v>282</v>
      </c>
      <c r="E186" s="415" t="s">
        <v>283</v>
      </c>
      <c r="F186" s="416" t="s">
        <v>290</v>
      </c>
      <c r="G186" s="417" t="s">
        <v>296</v>
      </c>
      <c r="H186" s="550" t="s">
        <v>305</v>
      </c>
      <c r="I186" s="429" t="s">
        <v>306</v>
      </c>
      <c r="J186" s="420"/>
      <c r="K186" s="421"/>
      <c r="L186" s="422"/>
      <c r="M186" s="423"/>
      <c r="N186" s="633"/>
      <c r="O186" s="634"/>
      <c r="P186" s="635"/>
      <c r="Q186" s="423"/>
      <c r="R186" s="619"/>
      <c r="S186" s="619"/>
      <c r="T186" s="600"/>
      <c r="U186" s="600"/>
      <c r="V186" s="600"/>
      <c r="W186" s="600"/>
      <c r="X186" s="323"/>
      <c r="Y186" s="428"/>
      <c r="Z186" s="322"/>
    </row>
    <row r="187" s="129" customFormat="true" ht="18" hidden="false" customHeight="true" outlineLevel="0" collapsed="false">
      <c r="A187" s="490"/>
      <c r="B187" s="613"/>
      <c r="C187" s="613"/>
      <c r="D187" s="414" t="s">
        <v>282</v>
      </c>
      <c r="E187" s="415" t="s">
        <v>283</v>
      </c>
      <c r="F187" s="416" t="s">
        <v>290</v>
      </c>
      <c r="G187" s="417" t="s">
        <v>296</v>
      </c>
      <c r="H187" s="550" t="s">
        <v>390</v>
      </c>
      <c r="I187" s="429" t="s">
        <v>391</v>
      </c>
      <c r="J187" s="420"/>
      <c r="K187" s="421"/>
      <c r="L187" s="422"/>
      <c r="M187" s="423"/>
      <c r="N187" s="633"/>
      <c r="O187" s="634"/>
      <c r="P187" s="635"/>
      <c r="Q187" s="423"/>
      <c r="R187" s="619"/>
      <c r="S187" s="619"/>
      <c r="T187" s="600"/>
      <c r="U187" s="600"/>
      <c r="V187" s="600"/>
      <c r="W187" s="600"/>
      <c r="X187" s="323"/>
      <c r="Y187" s="428"/>
      <c r="Z187" s="322"/>
    </row>
    <row r="188" s="129" customFormat="true" ht="18" hidden="false" customHeight="true" outlineLevel="0" collapsed="false">
      <c r="A188" s="490"/>
      <c r="B188" s="613"/>
      <c r="C188" s="613"/>
      <c r="D188" s="414" t="s">
        <v>282</v>
      </c>
      <c r="E188" s="415" t="s">
        <v>283</v>
      </c>
      <c r="F188" s="416" t="s">
        <v>290</v>
      </c>
      <c r="G188" s="432" t="s">
        <v>307</v>
      </c>
      <c r="H188" s="550" t="s">
        <v>308</v>
      </c>
      <c r="I188" s="429" t="s">
        <v>309</v>
      </c>
      <c r="J188" s="420"/>
      <c r="K188" s="421"/>
      <c r="L188" s="422"/>
      <c r="M188" s="423"/>
      <c r="N188" s="633"/>
      <c r="O188" s="634"/>
      <c r="P188" s="635"/>
      <c r="Q188" s="423"/>
      <c r="R188" s="619"/>
      <c r="S188" s="619"/>
      <c r="T188" s="600"/>
      <c r="U188" s="600"/>
      <c r="V188" s="600"/>
      <c r="W188" s="600"/>
      <c r="X188" s="323"/>
      <c r="Y188" s="428"/>
      <c r="Z188" s="322"/>
    </row>
    <row r="189" s="129" customFormat="true" ht="18" hidden="false" customHeight="true" outlineLevel="0" collapsed="false">
      <c r="A189" s="490"/>
      <c r="B189" s="613"/>
      <c r="C189" s="613"/>
      <c r="D189" s="414" t="s">
        <v>282</v>
      </c>
      <c r="E189" s="415" t="s">
        <v>283</v>
      </c>
      <c r="F189" s="554" t="s">
        <v>373</v>
      </c>
      <c r="G189" s="555" t="s">
        <v>373</v>
      </c>
      <c r="H189" s="550" t="s">
        <v>374</v>
      </c>
      <c r="I189" s="429" t="s">
        <v>373</v>
      </c>
      <c r="J189" s="563" t="n">
        <v>35</v>
      </c>
      <c r="K189" s="564" t="n">
        <f aca="false">18.9/1000</f>
        <v>0.0189</v>
      </c>
      <c r="L189" s="422" t="s">
        <v>287</v>
      </c>
      <c r="M189" s="423" t="s">
        <v>26</v>
      </c>
      <c r="N189" s="637" t="n">
        <f aca="false">SUM(O189,P189)</f>
        <v>97</v>
      </c>
      <c r="O189" s="634" t="n">
        <v>31</v>
      </c>
      <c r="P189" s="635" t="n">
        <v>66</v>
      </c>
      <c r="Q189" s="423" t="s">
        <v>26</v>
      </c>
      <c r="R189" s="619"/>
      <c r="S189" s="619"/>
      <c r="T189" s="600"/>
      <c r="U189" s="600"/>
      <c r="V189" s="600"/>
      <c r="W189" s="600"/>
      <c r="X189" s="323"/>
      <c r="Y189" s="887"/>
      <c r="Z189" s="128"/>
    </row>
    <row r="190" s="129" customFormat="true" ht="18" hidden="false" customHeight="true" outlineLevel="0" collapsed="false">
      <c r="A190" s="490"/>
      <c r="B190" s="613"/>
      <c r="C190" s="613"/>
      <c r="D190" s="438" t="s">
        <v>282</v>
      </c>
      <c r="E190" s="642" t="s">
        <v>318</v>
      </c>
      <c r="F190" s="741" t="s">
        <v>319</v>
      </c>
      <c r="G190" s="742" t="s">
        <v>320</v>
      </c>
      <c r="H190" s="888" t="s">
        <v>394</v>
      </c>
      <c r="I190" s="516" t="s">
        <v>395</v>
      </c>
      <c r="J190" s="509" t="n">
        <v>129</v>
      </c>
      <c r="K190" s="643" t="n">
        <f aca="false">26.6/1000</f>
        <v>0.0266</v>
      </c>
      <c r="L190" s="525" t="s">
        <v>323</v>
      </c>
      <c r="M190" s="512" t="s">
        <v>26</v>
      </c>
      <c r="N190" s="644" t="n">
        <f aca="false">SUM(O190,P190)</f>
        <v>307</v>
      </c>
      <c r="O190" s="513" t="n">
        <v>97</v>
      </c>
      <c r="P190" s="514" t="n">
        <v>210</v>
      </c>
      <c r="Q190" s="512" t="s">
        <v>26</v>
      </c>
      <c r="R190" s="619"/>
      <c r="S190" s="619"/>
      <c r="T190" s="323"/>
      <c r="U190" s="600"/>
      <c r="V190" s="600"/>
      <c r="W190" s="600"/>
      <c r="X190" s="323"/>
      <c r="Y190" s="375"/>
      <c r="Z190" s="128"/>
    </row>
    <row r="191" s="129" customFormat="true" ht="18" hidden="false" customHeight="true" outlineLevel="0" collapsed="false">
      <c r="A191" s="490"/>
      <c r="B191" s="613"/>
      <c r="C191" s="613"/>
      <c r="D191" s="454" t="s">
        <v>265</v>
      </c>
      <c r="E191" s="455" t="s">
        <v>266</v>
      </c>
      <c r="F191" s="505" t="s">
        <v>275</v>
      </c>
      <c r="G191" s="659" t="s">
        <v>403</v>
      </c>
      <c r="H191" s="507" t="s">
        <v>475</v>
      </c>
      <c r="I191" s="516" t="s">
        <v>476</v>
      </c>
      <c r="J191" s="649" t="n">
        <v>20</v>
      </c>
      <c r="K191" s="889" t="n">
        <f aca="false">23.1/1000</f>
        <v>0.0231</v>
      </c>
      <c r="L191" s="890" t="s">
        <v>323</v>
      </c>
      <c r="M191" s="519" t="s">
        <v>477</v>
      </c>
      <c r="N191" s="644" t="n">
        <f aca="false">SUM(O191,P191)</f>
        <v>206</v>
      </c>
      <c r="O191" s="513" t="n">
        <v>66</v>
      </c>
      <c r="P191" s="514" t="n">
        <v>140</v>
      </c>
      <c r="Q191" s="512" t="s">
        <v>26</v>
      </c>
      <c r="R191" s="619"/>
      <c r="S191" s="619"/>
      <c r="T191" s="323"/>
      <c r="U191" s="600"/>
      <c r="V191" s="600"/>
      <c r="W191" s="600"/>
      <c r="X191" s="330"/>
      <c r="Y191" s="375"/>
      <c r="Z191" s="128"/>
    </row>
    <row r="192" s="129" customFormat="true" ht="18" hidden="false" customHeight="true" outlineLevel="0" collapsed="false">
      <c r="A192" s="490"/>
      <c r="B192" s="613"/>
      <c r="C192" s="613"/>
      <c r="D192" s="454" t="s">
        <v>265</v>
      </c>
      <c r="E192" s="455" t="s">
        <v>266</v>
      </c>
      <c r="F192" s="456" t="s">
        <v>267</v>
      </c>
      <c r="G192" s="515" t="s">
        <v>267</v>
      </c>
      <c r="H192" s="507" t="s">
        <v>332</v>
      </c>
      <c r="I192" s="516" t="s">
        <v>333</v>
      </c>
      <c r="J192" s="649" t="n">
        <v>14</v>
      </c>
      <c r="K192" s="656" t="n">
        <f aca="false">162.7/1000</f>
        <v>0.1627</v>
      </c>
      <c r="L192" s="657" t="s">
        <v>412</v>
      </c>
      <c r="M192" s="519" t="s">
        <v>274</v>
      </c>
      <c r="N192" s="644" t="n">
        <f aca="false">SUM(O192,P192)</f>
        <v>278</v>
      </c>
      <c r="O192" s="513" t="n">
        <v>88</v>
      </c>
      <c r="P192" s="514" t="n">
        <v>190</v>
      </c>
      <c r="Q192" s="512" t="s">
        <v>26</v>
      </c>
      <c r="R192" s="619"/>
      <c r="S192" s="619"/>
      <c r="T192" s="323"/>
      <c r="U192" s="600"/>
      <c r="V192" s="600"/>
      <c r="W192" s="600"/>
      <c r="X192" s="330"/>
      <c r="Y192" s="375"/>
      <c r="Z192" s="128"/>
    </row>
    <row r="193" s="129" customFormat="true" ht="18" hidden="false" customHeight="true" outlineLevel="0" collapsed="false">
      <c r="A193" s="490"/>
      <c r="B193" s="613"/>
      <c r="C193" s="613"/>
      <c r="D193" s="454" t="s">
        <v>265</v>
      </c>
      <c r="E193" s="455" t="s">
        <v>266</v>
      </c>
      <c r="F193" s="567" t="s">
        <v>337</v>
      </c>
      <c r="G193" s="839" t="s">
        <v>337</v>
      </c>
      <c r="H193" s="647" t="s">
        <v>338</v>
      </c>
      <c r="I193" s="648" t="s">
        <v>339</v>
      </c>
      <c r="J193" s="649" t="n">
        <v>7</v>
      </c>
      <c r="K193" s="889" t="n">
        <f aca="false">42.4/1000</f>
        <v>0.0424</v>
      </c>
      <c r="L193" s="891" t="s">
        <v>336</v>
      </c>
      <c r="M193" s="519" t="s">
        <v>477</v>
      </c>
      <c r="N193" s="644" t="n">
        <f aca="false">SUM(O193,P193)</f>
        <v>204</v>
      </c>
      <c r="O193" s="513" t="n">
        <v>64</v>
      </c>
      <c r="P193" s="514" t="n">
        <v>140</v>
      </c>
      <c r="Q193" s="512" t="s">
        <v>26</v>
      </c>
      <c r="R193" s="619"/>
      <c r="S193" s="619"/>
      <c r="T193" s="323"/>
      <c r="U193" s="600"/>
      <c r="V193" s="600"/>
      <c r="W193" s="600"/>
      <c r="X193" s="330"/>
      <c r="Y193" s="375"/>
      <c r="Z193" s="128"/>
    </row>
    <row r="194" s="129" customFormat="true" ht="18" hidden="false" customHeight="true" outlineLevel="0" collapsed="false">
      <c r="A194" s="490"/>
      <c r="B194" s="613"/>
      <c r="C194" s="613"/>
      <c r="D194" s="454" t="s">
        <v>265</v>
      </c>
      <c r="E194" s="455" t="s">
        <v>266</v>
      </c>
      <c r="F194" s="505" t="s">
        <v>275</v>
      </c>
      <c r="G194" s="506" t="s">
        <v>276</v>
      </c>
      <c r="H194" s="507" t="s">
        <v>353</v>
      </c>
      <c r="I194" s="516" t="s">
        <v>354</v>
      </c>
      <c r="J194" s="509" t="n">
        <v>2</v>
      </c>
      <c r="K194" s="646" t="n">
        <f aca="false">200.5/1000</f>
        <v>0.2005</v>
      </c>
      <c r="L194" s="517" t="s">
        <v>412</v>
      </c>
      <c r="M194" s="519" t="s">
        <v>477</v>
      </c>
      <c r="N194" s="644" t="n">
        <f aca="false">SUM(O194,P194)</f>
        <v>430</v>
      </c>
      <c r="O194" s="513" t="n">
        <v>130</v>
      </c>
      <c r="P194" s="514" t="n">
        <v>300</v>
      </c>
      <c r="Q194" s="512" t="s">
        <v>26</v>
      </c>
      <c r="R194" s="619"/>
      <c r="S194" s="619"/>
      <c r="T194" s="323"/>
      <c r="U194" s="600"/>
      <c r="V194" s="600"/>
      <c r="W194" s="600"/>
      <c r="X194" s="330"/>
      <c r="Y194" s="375"/>
      <c r="Z194" s="128"/>
    </row>
    <row r="195" s="129" customFormat="true" ht="18" hidden="false" customHeight="true" outlineLevel="0" collapsed="false">
      <c r="A195" s="490"/>
      <c r="B195" s="613"/>
      <c r="C195" s="613"/>
      <c r="D195" s="668" t="s">
        <v>383</v>
      </c>
      <c r="E195" s="892" t="s">
        <v>26</v>
      </c>
      <c r="F195" s="669" t="s">
        <v>26</v>
      </c>
      <c r="G195" s="670" t="s">
        <v>26</v>
      </c>
      <c r="H195" s="594" t="s">
        <v>26</v>
      </c>
      <c r="I195" s="591" t="s">
        <v>384</v>
      </c>
      <c r="J195" s="671" t="s">
        <v>26</v>
      </c>
      <c r="K195" s="672" t="n">
        <f aca="false">363.6/1000</f>
        <v>0.3636</v>
      </c>
      <c r="L195" s="594" t="s">
        <v>26</v>
      </c>
      <c r="M195" s="595" t="s">
        <v>26</v>
      </c>
      <c r="N195" s="673" t="n">
        <f aca="false">SUM(O195,P195)</f>
        <v>590</v>
      </c>
      <c r="O195" s="674" t="n">
        <v>190</v>
      </c>
      <c r="P195" s="675" t="n">
        <v>400</v>
      </c>
      <c r="Q195" s="595" t="s">
        <v>26</v>
      </c>
      <c r="R195" s="619"/>
      <c r="S195" s="619"/>
      <c r="T195" s="323"/>
      <c r="U195" s="600"/>
      <c r="V195" s="600"/>
      <c r="W195" s="600"/>
      <c r="X195" s="323"/>
      <c r="Y195" s="375"/>
      <c r="Z195" s="128"/>
    </row>
    <row r="196" s="129" customFormat="true" ht="18" hidden="false" customHeight="true" outlineLevel="0" collapsed="false">
      <c r="A196" s="854"/>
      <c r="B196" s="855"/>
      <c r="C196" s="856"/>
      <c r="D196" s="857"/>
      <c r="E196" s="641"/>
      <c r="F196" s="858"/>
      <c r="G196" s="859"/>
      <c r="H196" s="860"/>
      <c r="I196" s="861"/>
      <c r="J196" s="862"/>
      <c r="K196" s="863"/>
      <c r="L196" s="864"/>
      <c r="M196" s="354"/>
      <c r="N196" s="865"/>
      <c r="O196" s="865"/>
      <c r="P196" s="864"/>
      <c r="Q196" s="354"/>
      <c r="R196" s="865"/>
      <c r="S196" s="865"/>
      <c r="T196" s="865"/>
      <c r="U196" s="354"/>
      <c r="V196" s="866"/>
      <c r="W196" s="866"/>
      <c r="X196" s="331"/>
      <c r="Y196" s="375"/>
      <c r="Z196" s="128"/>
    </row>
    <row r="197" s="129" customFormat="true" ht="18" hidden="false" customHeight="true" outlineLevel="0" collapsed="false">
      <c r="A197" s="9" t="s">
        <v>1</v>
      </c>
      <c r="B197" s="9"/>
      <c r="C197" s="341" t="s">
        <v>250</v>
      </c>
      <c r="D197" s="342" t="s">
        <v>251</v>
      </c>
      <c r="E197" s="344" t="s">
        <v>252</v>
      </c>
      <c r="F197" s="344" t="s">
        <v>253</v>
      </c>
      <c r="G197" s="612" t="s">
        <v>254</v>
      </c>
      <c r="H197" s="9" t="s">
        <v>255</v>
      </c>
      <c r="I197" s="9" t="s">
        <v>256</v>
      </c>
      <c r="J197" s="345" t="s">
        <v>257</v>
      </c>
      <c r="K197" s="346" t="s">
        <v>258</v>
      </c>
      <c r="L197" s="347" t="s">
        <v>259</v>
      </c>
      <c r="M197" s="347"/>
      <c r="N197" s="348" t="s">
        <v>260</v>
      </c>
      <c r="O197" s="348"/>
      <c r="P197" s="348"/>
      <c r="Q197" s="349" t="s">
        <v>261</v>
      </c>
    </row>
    <row r="198" s="129" customFormat="true" ht="18" hidden="false" customHeight="true" outlineLevel="0" collapsed="false">
      <c r="A198" s="9"/>
      <c r="B198" s="9"/>
      <c r="C198" s="341"/>
      <c r="D198" s="342"/>
      <c r="E198" s="344"/>
      <c r="F198" s="344"/>
      <c r="G198" s="612"/>
      <c r="H198" s="9"/>
      <c r="I198" s="9"/>
      <c r="J198" s="345"/>
      <c r="K198" s="346"/>
      <c r="L198" s="350" t="s">
        <v>262</v>
      </c>
      <c r="M198" s="347" t="s">
        <v>263</v>
      </c>
      <c r="N198" s="351" t="s">
        <v>264</v>
      </c>
      <c r="O198" s="352" t="s">
        <v>14</v>
      </c>
      <c r="P198" s="353" t="s">
        <v>15</v>
      </c>
      <c r="Q198" s="349"/>
      <c r="S198" s="354"/>
      <c r="T198" s="354"/>
    </row>
    <row r="199" s="129" customFormat="true" ht="18" hidden="false" customHeight="true" outlineLevel="0" collapsed="false">
      <c r="A199" s="490" t="s">
        <v>130</v>
      </c>
      <c r="B199" s="349" t="s">
        <v>478</v>
      </c>
      <c r="C199" s="491" t="n">
        <v>41508</v>
      </c>
      <c r="D199" s="401" t="s">
        <v>280</v>
      </c>
      <c r="E199" s="546" t="s">
        <v>26</v>
      </c>
      <c r="F199" s="547" t="s">
        <v>26</v>
      </c>
      <c r="G199" s="548" t="s">
        <v>26</v>
      </c>
      <c r="H199" s="408" t="s">
        <v>26</v>
      </c>
      <c r="I199" s="615" t="s">
        <v>474</v>
      </c>
      <c r="J199" s="406" t="s">
        <v>26</v>
      </c>
      <c r="K199" s="407" t="n">
        <f aca="false">46.3131/1000</f>
        <v>0.0463131</v>
      </c>
      <c r="L199" s="408" t="s">
        <v>26</v>
      </c>
      <c r="M199" s="409" t="s">
        <v>26</v>
      </c>
      <c r="N199" s="828" t="n">
        <f aca="false">SUM(O199,P199)</f>
        <v>36</v>
      </c>
      <c r="O199" s="617" t="n">
        <v>11</v>
      </c>
      <c r="P199" s="618" t="n">
        <v>25</v>
      </c>
      <c r="Q199" s="829" t="s">
        <v>26</v>
      </c>
      <c r="R199" s="640"/>
      <c r="S199" s="619"/>
      <c r="T199" s="323"/>
      <c r="U199" s="374"/>
      <c r="V199" s="374"/>
      <c r="W199" s="374"/>
      <c r="X199" s="323"/>
      <c r="Y199" s="375"/>
      <c r="Z199" s="128"/>
    </row>
    <row r="200" s="129" customFormat="true" ht="18" hidden="false" customHeight="true" outlineLevel="0" collapsed="false">
      <c r="A200" s="490"/>
      <c r="B200" s="349"/>
      <c r="C200" s="491"/>
      <c r="D200" s="620" t="s">
        <v>453</v>
      </c>
      <c r="E200" s="621" t="s">
        <v>454</v>
      </c>
      <c r="F200" s="716" t="s">
        <v>455</v>
      </c>
      <c r="G200" s="831" t="s">
        <v>455</v>
      </c>
      <c r="H200" s="623" t="s">
        <v>456</v>
      </c>
      <c r="I200" s="624" t="s">
        <v>457</v>
      </c>
      <c r="J200" s="625" t="s">
        <v>26</v>
      </c>
      <c r="K200" s="626" t="n">
        <f aca="false">29.7/1000</f>
        <v>0.0297</v>
      </c>
      <c r="L200" s="627" t="s">
        <v>26</v>
      </c>
      <c r="M200" s="893" t="s">
        <v>26</v>
      </c>
      <c r="N200" s="833" t="n">
        <f aca="false">SUM(O200,P200)</f>
        <v>78</v>
      </c>
      <c r="O200" s="630" t="n">
        <v>24</v>
      </c>
      <c r="P200" s="631" t="n">
        <v>54</v>
      </c>
      <c r="Q200" s="628" t="s">
        <v>26</v>
      </c>
      <c r="R200" s="619"/>
      <c r="S200" s="619"/>
      <c r="T200" s="323"/>
      <c r="U200" s="374"/>
      <c r="V200" s="374"/>
      <c r="W200" s="374"/>
      <c r="X200" s="323"/>
      <c r="Y200" s="375"/>
      <c r="Z200" s="128"/>
    </row>
    <row r="201" s="129" customFormat="true" ht="18" hidden="false" customHeight="true" outlineLevel="0" collapsed="false">
      <c r="A201" s="490"/>
      <c r="B201" s="349"/>
      <c r="C201" s="491"/>
      <c r="D201" s="894" t="s">
        <v>415</v>
      </c>
      <c r="E201" s="715" t="s">
        <v>416</v>
      </c>
      <c r="F201" s="716" t="s">
        <v>479</v>
      </c>
      <c r="G201" s="717" t="s">
        <v>479</v>
      </c>
      <c r="H201" s="623" t="s">
        <v>480</v>
      </c>
      <c r="I201" s="624" t="s">
        <v>481</v>
      </c>
      <c r="J201" s="625" t="s">
        <v>26</v>
      </c>
      <c r="K201" s="719" t="n">
        <f aca="false">130/1000</f>
        <v>0.13</v>
      </c>
      <c r="L201" s="627" t="s">
        <v>26</v>
      </c>
      <c r="M201" s="628" t="s">
        <v>26</v>
      </c>
      <c r="N201" s="629" t="n">
        <f aca="false">SUM(O201,P201)</f>
        <v>18.9</v>
      </c>
      <c r="O201" s="895" t="n">
        <v>5.9</v>
      </c>
      <c r="P201" s="631" t="n">
        <v>13</v>
      </c>
      <c r="Q201" s="632" t="s">
        <v>26</v>
      </c>
      <c r="R201" s="640"/>
      <c r="S201" s="619"/>
      <c r="T201" s="323"/>
      <c r="U201" s="374"/>
      <c r="V201" s="374"/>
      <c r="W201" s="374"/>
      <c r="X201" s="323"/>
      <c r="Y201" s="375"/>
      <c r="Z201" s="128"/>
    </row>
    <row r="202" s="129" customFormat="true" ht="18" hidden="false" customHeight="true" outlineLevel="0" collapsed="false">
      <c r="A202" s="490"/>
      <c r="B202" s="349"/>
      <c r="C202" s="491"/>
      <c r="D202" s="438" t="s">
        <v>324</v>
      </c>
      <c r="E202" s="439" t="s">
        <v>325</v>
      </c>
      <c r="F202" s="439" t="s">
        <v>326</v>
      </c>
      <c r="G202" s="360" t="s">
        <v>327</v>
      </c>
      <c r="H202" s="697" t="s">
        <v>328</v>
      </c>
      <c r="I202" s="441" t="s">
        <v>327</v>
      </c>
      <c r="J202" s="568" t="n">
        <v>44</v>
      </c>
      <c r="K202" s="789" t="n">
        <f aca="false">35.2/1000</f>
        <v>0.0352</v>
      </c>
      <c r="L202" s="525" t="s">
        <v>323</v>
      </c>
      <c r="M202" s="512" t="s">
        <v>26</v>
      </c>
      <c r="N202" s="644" t="n">
        <f aca="false">SUM(O202,P202)</f>
        <v>163</v>
      </c>
      <c r="O202" s="661" t="n">
        <v>53</v>
      </c>
      <c r="P202" s="653" t="n">
        <v>110</v>
      </c>
      <c r="Q202" s="445" t="s">
        <v>26</v>
      </c>
      <c r="R202" s="619"/>
      <c r="S202" s="619"/>
      <c r="T202" s="323"/>
      <c r="U202" s="374"/>
      <c r="V202" s="374"/>
      <c r="W202" s="374"/>
      <c r="X202" s="323"/>
      <c r="Y202" s="375"/>
      <c r="Z202" s="128"/>
    </row>
    <row r="203" s="129" customFormat="true" ht="18" hidden="false" customHeight="true" outlineLevel="0" collapsed="false">
      <c r="A203" s="490"/>
      <c r="B203" s="349"/>
      <c r="C203" s="491"/>
      <c r="D203" s="438" t="s">
        <v>265</v>
      </c>
      <c r="E203" s="439" t="s">
        <v>266</v>
      </c>
      <c r="F203" s="439" t="s">
        <v>267</v>
      </c>
      <c r="G203" s="896" t="s">
        <v>482</v>
      </c>
      <c r="H203" s="507" t="s">
        <v>483</v>
      </c>
      <c r="I203" s="516" t="s">
        <v>484</v>
      </c>
      <c r="J203" s="509" t="n">
        <v>45</v>
      </c>
      <c r="K203" s="443" t="n">
        <f aca="false">23.9/1000</f>
        <v>0.0239</v>
      </c>
      <c r="L203" s="525" t="s">
        <v>273</v>
      </c>
      <c r="M203" s="512" t="s">
        <v>26</v>
      </c>
      <c r="N203" s="644" t="n">
        <f aca="false">SUM(O203,P203)</f>
        <v>9.7</v>
      </c>
      <c r="O203" s="658" t="n">
        <v>2.9</v>
      </c>
      <c r="P203" s="897" t="n">
        <v>6.8</v>
      </c>
      <c r="Q203" s="445" t="s">
        <v>26</v>
      </c>
      <c r="R203" s="640"/>
      <c r="S203" s="321"/>
      <c r="T203" s="323"/>
      <c r="U203" s="323"/>
      <c r="V203" s="323"/>
      <c r="W203" s="323"/>
      <c r="X203" s="323"/>
      <c r="Y203" s="375"/>
      <c r="Z203" s="128"/>
    </row>
    <row r="204" s="129" customFormat="true" ht="18" hidden="false" customHeight="true" outlineLevel="0" collapsed="false">
      <c r="A204" s="490"/>
      <c r="B204" s="349"/>
      <c r="C204" s="491"/>
      <c r="D204" s="438" t="s">
        <v>265</v>
      </c>
      <c r="E204" s="439" t="s">
        <v>266</v>
      </c>
      <c r="F204" s="439" t="s">
        <v>485</v>
      </c>
      <c r="G204" s="896" t="s">
        <v>486</v>
      </c>
      <c r="H204" s="507" t="s">
        <v>487</v>
      </c>
      <c r="I204" s="516" t="s">
        <v>486</v>
      </c>
      <c r="J204" s="509" t="n">
        <v>22</v>
      </c>
      <c r="K204" s="452" t="n">
        <f aca="false">147.8/1000</f>
        <v>0.1478</v>
      </c>
      <c r="L204" s="517" t="s">
        <v>412</v>
      </c>
      <c r="M204" s="512" t="s">
        <v>26</v>
      </c>
      <c r="N204" s="644" t="n">
        <f aca="false">SUM(O204,P204)</f>
        <v>45</v>
      </c>
      <c r="O204" s="513" t="n">
        <v>15</v>
      </c>
      <c r="P204" s="514" t="n">
        <v>30</v>
      </c>
      <c r="Q204" s="445" t="s">
        <v>26</v>
      </c>
      <c r="R204" s="640"/>
      <c r="S204" s="619"/>
      <c r="T204" s="323"/>
      <c r="U204" s="374"/>
      <c r="V204" s="374"/>
      <c r="W204" s="374"/>
      <c r="X204" s="323"/>
      <c r="Y204" s="375"/>
      <c r="Z204" s="128"/>
    </row>
    <row r="205" s="129" customFormat="true" ht="18" hidden="false" customHeight="true" outlineLevel="0" collapsed="false">
      <c r="A205" s="490"/>
      <c r="B205" s="349"/>
      <c r="C205" s="491"/>
      <c r="D205" s="459" t="s">
        <v>265</v>
      </c>
      <c r="E205" s="460" t="s">
        <v>341</v>
      </c>
      <c r="F205" s="461" t="s">
        <v>342</v>
      </c>
      <c r="G205" s="898" t="s">
        <v>488</v>
      </c>
      <c r="H205" s="576" t="s">
        <v>489</v>
      </c>
      <c r="I205" s="577" t="s">
        <v>490</v>
      </c>
      <c r="J205" s="465" t="n">
        <v>1</v>
      </c>
      <c r="K205" s="475" t="n">
        <f aca="false">87.3/1000</f>
        <v>0.0873</v>
      </c>
      <c r="L205" s="467" t="s">
        <v>323</v>
      </c>
      <c r="M205" s="468" t="s">
        <v>26</v>
      </c>
      <c r="N205" s="667" t="n">
        <f aca="false">SUM(O205,P205)</f>
        <v>32</v>
      </c>
      <c r="O205" s="580" t="n">
        <v>11</v>
      </c>
      <c r="P205" s="581" t="n">
        <v>21</v>
      </c>
      <c r="Q205" s="468" t="s">
        <v>26</v>
      </c>
      <c r="R205" s="640"/>
      <c r="S205" s="619"/>
      <c r="T205" s="323"/>
      <c r="U205" s="374"/>
      <c r="V205" s="374"/>
      <c r="W205" s="374"/>
      <c r="X205" s="323"/>
      <c r="Y205" s="375"/>
      <c r="Z205" s="128"/>
    </row>
    <row r="206" s="129" customFormat="true" ht="18" hidden="false" customHeight="true" outlineLevel="0" collapsed="false">
      <c r="A206" s="490"/>
      <c r="B206" s="349"/>
      <c r="C206" s="491"/>
      <c r="D206" s="459" t="s">
        <v>265</v>
      </c>
      <c r="E206" s="460" t="s">
        <v>341</v>
      </c>
      <c r="F206" s="461" t="s">
        <v>342</v>
      </c>
      <c r="G206" s="582" t="s">
        <v>26</v>
      </c>
      <c r="H206" s="467" t="s">
        <v>26</v>
      </c>
      <c r="I206" s="577" t="s">
        <v>346</v>
      </c>
      <c r="J206" s="465" t="n">
        <v>42</v>
      </c>
      <c r="K206" s="475" t="n">
        <f aca="false">32.8/1000</f>
        <v>0.0328</v>
      </c>
      <c r="L206" s="467" t="s">
        <v>347</v>
      </c>
      <c r="M206" s="468" t="s">
        <v>26</v>
      </c>
      <c r="N206" s="667" t="n">
        <f aca="false">SUM(O206,P206)</f>
        <v>340</v>
      </c>
      <c r="O206" s="580" t="n">
        <v>110</v>
      </c>
      <c r="P206" s="581" t="n">
        <v>230</v>
      </c>
      <c r="Q206" s="468" t="s">
        <v>26</v>
      </c>
      <c r="R206" s="640"/>
      <c r="S206" s="619"/>
      <c r="T206" s="323"/>
      <c r="U206" s="374"/>
      <c r="V206" s="374"/>
      <c r="W206" s="374"/>
      <c r="X206" s="323"/>
      <c r="Y206" s="375"/>
      <c r="Z206" s="128"/>
    </row>
    <row r="207" s="129" customFormat="true" ht="18" hidden="false" customHeight="true" outlineLevel="0" collapsed="false">
      <c r="A207" s="490"/>
      <c r="B207" s="349"/>
      <c r="C207" s="491"/>
      <c r="D207" s="459" t="s">
        <v>265</v>
      </c>
      <c r="E207" s="460" t="s">
        <v>341</v>
      </c>
      <c r="F207" s="461" t="s">
        <v>348</v>
      </c>
      <c r="G207" s="462" t="s">
        <v>349</v>
      </c>
      <c r="H207" s="576" t="s">
        <v>350</v>
      </c>
      <c r="I207" s="577" t="s">
        <v>351</v>
      </c>
      <c r="J207" s="465" t="n">
        <v>9</v>
      </c>
      <c r="K207" s="475" t="n">
        <f aca="false">56/1000</f>
        <v>0.056</v>
      </c>
      <c r="L207" s="467" t="s">
        <v>323</v>
      </c>
      <c r="M207" s="468" t="s">
        <v>26</v>
      </c>
      <c r="N207" s="667" t="n">
        <f aca="false">SUM(O207,P207)</f>
        <v>18.9</v>
      </c>
      <c r="O207" s="899" t="n">
        <v>5.9</v>
      </c>
      <c r="P207" s="581" t="n">
        <v>13</v>
      </c>
      <c r="Q207" s="468" t="s">
        <v>26</v>
      </c>
      <c r="R207" s="640"/>
      <c r="S207" s="619"/>
      <c r="T207" s="323"/>
      <c r="U207" s="374"/>
      <c r="V207" s="374"/>
      <c r="W207" s="374"/>
      <c r="X207" s="323"/>
      <c r="Y207" s="375"/>
      <c r="Z207" s="128"/>
    </row>
    <row r="208" s="129" customFormat="true" ht="18" hidden="false" customHeight="true" outlineLevel="0" collapsed="false">
      <c r="A208" s="490"/>
      <c r="B208" s="349"/>
      <c r="C208" s="491"/>
      <c r="D208" s="900" t="s">
        <v>383</v>
      </c>
      <c r="E208" s="901" t="s">
        <v>26</v>
      </c>
      <c r="F208" s="798" t="s">
        <v>26</v>
      </c>
      <c r="G208" s="902" t="s">
        <v>26</v>
      </c>
      <c r="H208" s="903" t="s">
        <v>26</v>
      </c>
      <c r="I208" s="904" t="s">
        <v>384</v>
      </c>
      <c r="J208" s="905" t="s">
        <v>26</v>
      </c>
      <c r="K208" s="906" t="n">
        <f aca="false">286/1000</f>
        <v>0.286</v>
      </c>
      <c r="L208" s="903" t="s">
        <v>26</v>
      </c>
      <c r="M208" s="907" t="s">
        <v>26</v>
      </c>
      <c r="N208" s="908" t="n">
        <f aca="false">SUM(O208,P208)</f>
        <v>37</v>
      </c>
      <c r="O208" s="806" t="n">
        <v>12</v>
      </c>
      <c r="P208" s="909" t="n">
        <v>25</v>
      </c>
      <c r="Q208" s="907" t="s">
        <v>26</v>
      </c>
      <c r="R208" s="619"/>
      <c r="S208" s="619"/>
      <c r="T208" s="323"/>
      <c r="U208" s="374"/>
      <c r="V208" s="374"/>
      <c r="W208" s="374"/>
      <c r="X208" s="323"/>
      <c r="Y208" s="375"/>
      <c r="Z208" s="128"/>
    </row>
    <row r="209" s="129" customFormat="true" ht="18" hidden="false" customHeight="true" outlineLevel="0" collapsed="false">
      <c r="A209" s="490"/>
      <c r="B209" s="349"/>
      <c r="C209" s="521" t="n">
        <v>41509</v>
      </c>
      <c r="D209" s="438" t="s">
        <v>265</v>
      </c>
      <c r="E209" s="439" t="s">
        <v>266</v>
      </c>
      <c r="F209" s="523" t="s">
        <v>368</v>
      </c>
      <c r="G209" s="839" t="s">
        <v>368</v>
      </c>
      <c r="H209" s="507" t="s">
        <v>491</v>
      </c>
      <c r="I209" s="516" t="s">
        <v>492</v>
      </c>
      <c r="J209" s="509" t="n">
        <v>173</v>
      </c>
      <c r="K209" s="510" t="n">
        <f aca="false">697.2/1000</f>
        <v>0.6972</v>
      </c>
      <c r="L209" s="525" t="s">
        <v>273</v>
      </c>
      <c r="M209" s="512" t="s">
        <v>26</v>
      </c>
      <c r="N209" s="644" t="n">
        <f aca="false">SUM(O209,P209)</f>
        <v>29</v>
      </c>
      <c r="O209" s="658" t="n">
        <v>9</v>
      </c>
      <c r="P209" s="514" t="n">
        <v>20</v>
      </c>
      <c r="Q209" s="512" t="s">
        <v>26</v>
      </c>
      <c r="R209" s="619"/>
      <c r="S209" s="619"/>
      <c r="T209" s="323"/>
      <c r="U209" s="374"/>
      <c r="V209" s="374"/>
      <c r="W209" s="374"/>
      <c r="X209" s="323"/>
      <c r="Y209" s="375"/>
      <c r="Z209" s="128"/>
    </row>
    <row r="210" s="129" customFormat="true" ht="18" hidden="false" customHeight="true" outlineLevel="0" collapsed="false">
      <c r="A210" s="490"/>
      <c r="B210" s="349"/>
      <c r="C210" s="349"/>
      <c r="D210" s="454" t="s">
        <v>265</v>
      </c>
      <c r="E210" s="455" t="s">
        <v>266</v>
      </c>
      <c r="F210" s="456" t="s">
        <v>267</v>
      </c>
      <c r="G210" s="515" t="s">
        <v>267</v>
      </c>
      <c r="H210" s="507" t="s">
        <v>445</v>
      </c>
      <c r="I210" s="516" t="s">
        <v>446</v>
      </c>
      <c r="J210" s="509" t="n">
        <v>16</v>
      </c>
      <c r="K210" s="518" t="n">
        <f aca="false">2279.4/1000</f>
        <v>2.2794</v>
      </c>
      <c r="L210" s="517" t="s">
        <v>365</v>
      </c>
      <c r="M210" s="519" t="s">
        <v>274</v>
      </c>
      <c r="N210" s="644" t="n">
        <f aca="false">SUM(O210,P210)</f>
        <v>96</v>
      </c>
      <c r="O210" s="513" t="n">
        <v>28</v>
      </c>
      <c r="P210" s="514" t="n">
        <v>68</v>
      </c>
      <c r="Q210" s="512" t="s">
        <v>26</v>
      </c>
      <c r="R210" s="619"/>
      <c r="S210" s="619"/>
      <c r="T210" s="323"/>
      <c r="U210" s="374"/>
      <c r="V210" s="374"/>
      <c r="W210" s="374"/>
      <c r="X210" s="323"/>
      <c r="Y210" s="375"/>
      <c r="Z210" s="128"/>
    </row>
    <row r="211" s="129" customFormat="true" ht="18" hidden="false" customHeight="true" outlineLevel="0" collapsed="false">
      <c r="A211" s="490"/>
      <c r="B211" s="349"/>
      <c r="C211" s="349"/>
      <c r="D211" s="438" t="s">
        <v>265</v>
      </c>
      <c r="E211" s="439" t="s">
        <v>266</v>
      </c>
      <c r="F211" s="359" t="s">
        <v>267</v>
      </c>
      <c r="G211" s="360" t="s">
        <v>267</v>
      </c>
      <c r="H211" s="507" t="s">
        <v>268</v>
      </c>
      <c r="I211" s="516" t="s">
        <v>269</v>
      </c>
      <c r="J211" s="509" t="n">
        <v>10</v>
      </c>
      <c r="K211" s="510" t="n">
        <f aca="false">420/1000</f>
        <v>0.42</v>
      </c>
      <c r="L211" s="517" t="s">
        <v>468</v>
      </c>
      <c r="M211" s="519" t="s">
        <v>274</v>
      </c>
      <c r="N211" s="644" t="n">
        <f aca="false">SUM(O211,P211)</f>
        <v>68</v>
      </c>
      <c r="O211" s="513" t="n">
        <v>20</v>
      </c>
      <c r="P211" s="514" t="n">
        <v>48</v>
      </c>
      <c r="Q211" s="512" t="s">
        <v>26</v>
      </c>
      <c r="R211" s="619"/>
      <c r="S211" s="619"/>
      <c r="T211" s="323"/>
      <c r="U211" s="374"/>
      <c r="V211" s="374"/>
      <c r="W211" s="374"/>
      <c r="X211" s="323"/>
      <c r="Y211" s="375"/>
      <c r="Z211" s="128"/>
    </row>
    <row r="212" s="129" customFormat="true" ht="18" hidden="false" customHeight="true" outlineLevel="0" collapsed="false">
      <c r="A212" s="490"/>
      <c r="B212" s="349"/>
      <c r="C212" s="349"/>
      <c r="D212" s="438" t="s">
        <v>265</v>
      </c>
      <c r="E212" s="439" t="s">
        <v>266</v>
      </c>
      <c r="F212" s="359" t="s">
        <v>267</v>
      </c>
      <c r="G212" s="360" t="s">
        <v>267</v>
      </c>
      <c r="H212" s="910" t="s">
        <v>332</v>
      </c>
      <c r="I212" s="527" t="s">
        <v>377</v>
      </c>
      <c r="J212" s="528" t="n">
        <v>16</v>
      </c>
      <c r="K212" s="510" t="n">
        <f aca="false">917.4/1000</f>
        <v>0.9174</v>
      </c>
      <c r="L212" s="517" t="s">
        <v>462</v>
      </c>
      <c r="M212" s="512" t="s">
        <v>26</v>
      </c>
      <c r="N212" s="644" t="n">
        <f aca="false">SUM(O212,P212)</f>
        <v>187</v>
      </c>
      <c r="O212" s="513" t="n">
        <v>57</v>
      </c>
      <c r="P212" s="514" t="n">
        <v>130</v>
      </c>
      <c r="Q212" s="512" t="s">
        <v>26</v>
      </c>
      <c r="R212" s="619"/>
      <c r="S212" s="619"/>
      <c r="T212" s="323"/>
      <c r="U212" s="374"/>
      <c r="V212" s="374"/>
      <c r="W212" s="374"/>
      <c r="X212" s="330"/>
      <c r="Y212" s="375"/>
      <c r="Z212" s="128"/>
    </row>
    <row r="213" s="129" customFormat="true" ht="18" hidden="false" customHeight="true" outlineLevel="0" collapsed="false">
      <c r="A213" s="490"/>
      <c r="B213" s="349"/>
      <c r="C213" s="349"/>
      <c r="D213" s="438" t="s">
        <v>265</v>
      </c>
      <c r="E213" s="439" t="s">
        <v>266</v>
      </c>
      <c r="F213" s="359" t="s">
        <v>267</v>
      </c>
      <c r="G213" s="360" t="s">
        <v>267</v>
      </c>
      <c r="H213" s="507" t="s">
        <v>332</v>
      </c>
      <c r="I213" s="516" t="s">
        <v>465</v>
      </c>
      <c r="J213" s="509" t="n">
        <v>1</v>
      </c>
      <c r="K213" s="510" t="n">
        <f aca="false">228.1/1000</f>
        <v>0.2281</v>
      </c>
      <c r="L213" s="517" t="s">
        <v>468</v>
      </c>
      <c r="M213" s="519" t="s">
        <v>274</v>
      </c>
      <c r="N213" s="644" t="n">
        <f aca="false">SUM(O213,P213)</f>
        <v>123</v>
      </c>
      <c r="O213" s="513" t="n">
        <v>37</v>
      </c>
      <c r="P213" s="514" t="n">
        <v>86</v>
      </c>
      <c r="Q213" s="512" t="s">
        <v>26</v>
      </c>
      <c r="R213" s="619"/>
      <c r="S213" s="619"/>
      <c r="T213" s="323"/>
      <c r="U213" s="374"/>
      <c r="V213" s="374"/>
      <c r="W213" s="374"/>
      <c r="X213" s="330"/>
      <c r="Y213" s="375"/>
      <c r="Z213" s="128"/>
    </row>
    <row r="214" s="129" customFormat="true" ht="18" hidden="false" customHeight="true" outlineLevel="0" collapsed="false">
      <c r="A214" s="490"/>
      <c r="B214" s="349"/>
      <c r="C214" s="349"/>
      <c r="D214" s="454" t="s">
        <v>265</v>
      </c>
      <c r="E214" s="455" t="s">
        <v>266</v>
      </c>
      <c r="F214" s="567" t="s">
        <v>337</v>
      </c>
      <c r="G214" s="839" t="s">
        <v>337</v>
      </c>
      <c r="H214" s="507" t="s">
        <v>338</v>
      </c>
      <c r="I214" s="516" t="s">
        <v>339</v>
      </c>
      <c r="J214" s="509" t="n">
        <v>1</v>
      </c>
      <c r="K214" s="510" t="n">
        <f aca="false">355.7/1000</f>
        <v>0.3557</v>
      </c>
      <c r="L214" s="517" t="s">
        <v>270</v>
      </c>
      <c r="M214" s="519" t="s">
        <v>413</v>
      </c>
      <c r="N214" s="644" t="n">
        <f aca="false">SUM(O214,P214)</f>
        <v>72</v>
      </c>
      <c r="O214" s="513" t="n">
        <v>21</v>
      </c>
      <c r="P214" s="514" t="n">
        <v>51</v>
      </c>
      <c r="Q214" s="512" t="s">
        <v>26</v>
      </c>
      <c r="R214" s="619"/>
      <c r="S214" s="619"/>
      <c r="T214" s="323"/>
      <c r="U214" s="374"/>
      <c r="V214" s="374"/>
      <c r="W214" s="374"/>
      <c r="X214" s="330"/>
      <c r="Y214" s="375"/>
      <c r="Z214" s="128"/>
    </row>
    <row r="215" s="129" customFormat="true" ht="18" hidden="false" customHeight="true" outlineLevel="0" collapsed="false">
      <c r="A215" s="490"/>
      <c r="B215" s="349"/>
      <c r="C215" s="349"/>
      <c r="D215" s="438" t="s">
        <v>265</v>
      </c>
      <c r="E215" s="439" t="s">
        <v>266</v>
      </c>
      <c r="F215" s="456" t="s">
        <v>337</v>
      </c>
      <c r="G215" s="515" t="s">
        <v>337</v>
      </c>
      <c r="H215" s="507" t="s">
        <v>493</v>
      </c>
      <c r="I215" s="516" t="s">
        <v>494</v>
      </c>
      <c r="J215" s="509" t="n">
        <v>2</v>
      </c>
      <c r="K215" s="510" t="n">
        <f aca="false">597.4/1000</f>
        <v>0.5974</v>
      </c>
      <c r="L215" s="517" t="s">
        <v>462</v>
      </c>
      <c r="M215" s="519" t="s">
        <v>362</v>
      </c>
      <c r="N215" s="644" t="n">
        <f aca="false">SUM(O215,P215)</f>
        <v>125</v>
      </c>
      <c r="O215" s="513" t="n">
        <v>39</v>
      </c>
      <c r="P215" s="514" t="n">
        <v>86</v>
      </c>
      <c r="Q215" s="512" t="s">
        <v>26</v>
      </c>
      <c r="R215" s="619"/>
      <c r="S215" s="619"/>
      <c r="T215" s="323"/>
      <c r="U215" s="374"/>
      <c r="V215" s="374"/>
      <c r="W215" s="374"/>
      <c r="X215" s="330"/>
      <c r="Y215" s="375"/>
      <c r="Z215" s="128"/>
    </row>
    <row r="216" s="129" customFormat="true" ht="18" hidden="false" customHeight="true" outlineLevel="0" collapsed="false">
      <c r="A216" s="490"/>
      <c r="B216" s="349"/>
      <c r="C216" s="349"/>
      <c r="D216" s="438" t="s">
        <v>265</v>
      </c>
      <c r="E216" s="439" t="s">
        <v>266</v>
      </c>
      <c r="F216" s="456" t="s">
        <v>275</v>
      </c>
      <c r="G216" s="515" t="s">
        <v>276</v>
      </c>
      <c r="H216" s="507" t="s">
        <v>353</v>
      </c>
      <c r="I216" s="516" t="s">
        <v>354</v>
      </c>
      <c r="J216" s="509" t="n">
        <v>6</v>
      </c>
      <c r="K216" s="510" t="n">
        <f aca="false">318.9/1000</f>
        <v>0.3189</v>
      </c>
      <c r="L216" s="517" t="s">
        <v>462</v>
      </c>
      <c r="M216" s="519" t="s">
        <v>413</v>
      </c>
      <c r="N216" s="644" t="n">
        <f aca="false">SUM(O216,P216)</f>
        <v>106</v>
      </c>
      <c r="O216" s="513" t="n">
        <v>33</v>
      </c>
      <c r="P216" s="514" t="n">
        <v>73</v>
      </c>
      <c r="Q216" s="512" t="s">
        <v>26</v>
      </c>
      <c r="R216" s="619"/>
      <c r="S216" s="619"/>
      <c r="T216" s="323"/>
      <c r="U216" s="374"/>
      <c r="V216" s="374"/>
      <c r="W216" s="374"/>
      <c r="X216" s="330"/>
      <c r="Y216" s="375"/>
      <c r="Z216" s="128"/>
    </row>
    <row r="217" s="129" customFormat="true" ht="18" hidden="false" customHeight="true" outlineLevel="0" collapsed="false">
      <c r="A217" s="490"/>
      <c r="B217" s="349"/>
      <c r="C217" s="521"/>
      <c r="D217" s="438" t="s">
        <v>265</v>
      </c>
      <c r="E217" s="439" t="s">
        <v>266</v>
      </c>
      <c r="F217" s="456" t="s">
        <v>275</v>
      </c>
      <c r="G217" s="515" t="s">
        <v>276</v>
      </c>
      <c r="H217" s="507" t="s">
        <v>353</v>
      </c>
      <c r="I217" s="516" t="s">
        <v>357</v>
      </c>
      <c r="J217" s="509" t="n">
        <v>4</v>
      </c>
      <c r="K217" s="518" t="n">
        <f aca="false">1577.2/1000</f>
        <v>1.5772</v>
      </c>
      <c r="L217" s="517" t="s">
        <v>462</v>
      </c>
      <c r="M217" s="519" t="s">
        <v>274</v>
      </c>
      <c r="N217" s="644" t="n">
        <f aca="false">SUM(O217,P217)</f>
        <v>147</v>
      </c>
      <c r="O217" s="513" t="n">
        <v>47</v>
      </c>
      <c r="P217" s="514" t="n">
        <v>100</v>
      </c>
      <c r="Q217" s="911" t="n">
        <v>1</v>
      </c>
      <c r="R217" s="619"/>
      <c r="S217" s="619"/>
      <c r="T217" s="323"/>
      <c r="U217" s="374"/>
      <c r="V217" s="374"/>
      <c r="W217" s="374"/>
      <c r="X217" s="330"/>
      <c r="Y217" s="375"/>
      <c r="Z217" s="128"/>
    </row>
    <row r="218" s="129" customFormat="true" ht="18" hidden="false" customHeight="true" outlineLevel="0" collapsed="false">
      <c r="A218" s="490"/>
      <c r="B218" s="349"/>
      <c r="C218" s="536" t="n">
        <v>41537</v>
      </c>
      <c r="D218" s="912" t="s">
        <v>282</v>
      </c>
      <c r="E218" s="359" t="s">
        <v>318</v>
      </c>
      <c r="F218" s="439" t="s">
        <v>319</v>
      </c>
      <c r="G218" s="896" t="s">
        <v>495</v>
      </c>
      <c r="H218" s="507" t="s">
        <v>496</v>
      </c>
      <c r="I218" s="516" t="s">
        <v>497</v>
      </c>
      <c r="J218" s="568" t="n">
        <v>25</v>
      </c>
      <c r="K218" s="518" t="n">
        <f aca="false">1785.9/1000</f>
        <v>1.7859</v>
      </c>
      <c r="L218" s="525" t="s">
        <v>323</v>
      </c>
      <c r="M218" s="512" t="s">
        <v>26</v>
      </c>
      <c r="N218" s="644" t="n">
        <f aca="false">SUM(O218,P218)</f>
        <v>91</v>
      </c>
      <c r="O218" s="661" t="n">
        <v>29</v>
      </c>
      <c r="P218" s="653" t="n">
        <v>62</v>
      </c>
      <c r="Q218" s="913" t="n">
        <v>11</v>
      </c>
      <c r="R218" s="619"/>
      <c r="S218" s="619"/>
      <c r="T218" s="782"/>
      <c r="U218" s="323"/>
      <c r="V218" s="431"/>
      <c r="W218" s="431"/>
      <c r="X218" s="323"/>
      <c r="Y218" s="375"/>
      <c r="Z218" s="128"/>
    </row>
    <row r="219" s="129" customFormat="true" ht="18" hidden="false" customHeight="true" outlineLevel="0" collapsed="false">
      <c r="A219" s="490"/>
      <c r="B219" s="349"/>
      <c r="C219" s="536"/>
      <c r="D219" s="438" t="s">
        <v>265</v>
      </c>
      <c r="E219" s="439" t="s">
        <v>266</v>
      </c>
      <c r="F219" s="359" t="s">
        <v>267</v>
      </c>
      <c r="G219" s="360" t="s">
        <v>267</v>
      </c>
      <c r="H219" s="507" t="s">
        <v>363</v>
      </c>
      <c r="I219" s="516" t="s">
        <v>267</v>
      </c>
      <c r="J219" s="509" t="n">
        <v>1</v>
      </c>
      <c r="K219" s="518" t="n">
        <f aca="false">3029.3/1000</f>
        <v>3.0293</v>
      </c>
      <c r="L219" s="517" t="s">
        <v>498</v>
      </c>
      <c r="M219" s="519" t="s">
        <v>274</v>
      </c>
      <c r="N219" s="644" t="n">
        <f aca="false">SUM(O219,P219)</f>
        <v>47</v>
      </c>
      <c r="O219" s="513" t="n">
        <v>14</v>
      </c>
      <c r="P219" s="514" t="n">
        <v>33</v>
      </c>
      <c r="Q219" s="520" t="n">
        <v>0.99</v>
      </c>
      <c r="R219" s="619"/>
      <c r="S219" s="619"/>
      <c r="T219" s="431"/>
      <c r="U219" s="323"/>
      <c r="V219" s="770"/>
      <c r="W219" s="770"/>
      <c r="X219" s="330"/>
      <c r="Y219" s="375"/>
      <c r="Z219" s="128"/>
    </row>
    <row r="220" s="129" customFormat="true" ht="18" hidden="false" customHeight="true" outlineLevel="0" collapsed="false">
      <c r="A220" s="490"/>
      <c r="B220" s="349"/>
      <c r="C220" s="536"/>
      <c r="D220" s="914" t="s">
        <v>265</v>
      </c>
      <c r="E220" s="915" t="s">
        <v>266</v>
      </c>
      <c r="F220" s="388" t="s">
        <v>337</v>
      </c>
      <c r="G220" s="700" t="s">
        <v>337</v>
      </c>
      <c r="H220" s="810" t="s">
        <v>493</v>
      </c>
      <c r="I220" s="811" t="s">
        <v>499</v>
      </c>
      <c r="J220" s="812" t="n">
        <v>1</v>
      </c>
      <c r="K220" s="916" t="n">
        <f aca="false">90.7/1000</f>
        <v>0.0907</v>
      </c>
      <c r="L220" s="853" t="s">
        <v>270</v>
      </c>
      <c r="M220" s="815" t="s">
        <v>413</v>
      </c>
      <c r="N220" s="880" t="n">
        <f aca="false">SUM(O220,P220)</f>
        <v>83</v>
      </c>
      <c r="O220" s="817" t="n">
        <v>27</v>
      </c>
      <c r="P220" s="818" t="n">
        <v>56</v>
      </c>
      <c r="Q220" s="881" t="s">
        <v>26</v>
      </c>
      <c r="R220" s="619"/>
      <c r="S220" s="619"/>
      <c r="T220" s="323"/>
      <c r="U220" s="374"/>
      <c r="V220" s="374"/>
      <c r="W220" s="374"/>
      <c r="X220" s="330"/>
      <c r="Y220" s="375"/>
      <c r="Z220" s="128"/>
    </row>
    <row r="221" s="927" customFormat="true" ht="18" hidden="false" customHeight="true" outlineLevel="0" collapsed="false">
      <c r="A221" s="917"/>
      <c r="B221" s="855"/>
      <c r="C221" s="918"/>
      <c r="D221" s="330"/>
      <c r="E221" s="330"/>
      <c r="F221" s="919"/>
      <c r="G221" s="602"/>
      <c r="H221" s="920"/>
      <c r="I221" s="921"/>
      <c r="J221" s="922"/>
      <c r="K221" s="923"/>
      <c r="L221" s="924"/>
      <c r="M221" s="323"/>
      <c r="N221" s="619"/>
      <c r="O221" s="619"/>
      <c r="P221" s="924"/>
      <c r="Q221" s="323"/>
      <c r="R221" s="619"/>
      <c r="S221" s="619"/>
      <c r="T221" s="323"/>
      <c r="U221" s="374"/>
      <c r="V221" s="374"/>
      <c r="W221" s="374"/>
      <c r="X221" s="611"/>
      <c r="Y221" s="925"/>
      <c r="Z221" s="926"/>
    </row>
    <row r="222" s="129" customFormat="true" ht="18" hidden="false" customHeight="true" outlineLevel="0" collapsed="false">
      <c r="A222" s="9" t="s">
        <v>1</v>
      </c>
      <c r="B222" s="9"/>
      <c r="C222" s="341" t="s">
        <v>250</v>
      </c>
      <c r="D222" s="342" t="s">
        <v>251</v>
      </c>
      <c r="E222" s="344" t="s">
        <v>252</v>
      </c>
      <c r="F222" s="344" t="s">
        <v>253</v>
      </c>
      <c r="G222" s="612" t="s">
        <v>254</v>
      </c>
      <c r="H222" s="9" t="s">
        <v>255</v>
      </c>
      <c r="I222" s="9" t="s">
        <v>256</v>
      </c>
      <c r="J222" s="345" t="s">
        <v>257</v>
      </c>
      <c r="K222" s="346" t="s">
        <v>258</v>
      </c>
      <c r="L222" s="347" t="s">
        <v>259</v>
      </c>
      <c r="M222" s="347"/>
      <c r="N222" s="348" t="s">
        <v>260</v>
      </c>
      <c r="O222" s="348"/>
      <c r="P222" s="348"/>
      <c r="Q222" s="349" t="s">
        <v>261</v>
      </c>
    </row>
    <row r="223" s="129" customFormat="true" ht="18" hidden="false" customHeight="true" outlineLevel="0" collapsed="false">
      <c r="A223" s="9"/>
      <c r="B223" s="9"/>
      <c r="C223" s="341"/>
      <c r="D223" s="342"/>
      <c r="E223" s="344"/>
      <c r="F223" s="344"/>
      <c r="G223" s="612"/>
      <c r="H223" s="9"/>
      <c r="I223" s="9"/>
      <c r="J223" s="345"/>
      <c r="K223" s="346"/>
      <c r="L223" s="350" t="s">
        <v>262</v>
      </c>
      <c r="M223" s="347" t="s">
        <v>263</v>
      </c>
      <c r="N223" s="351" t="s">
        <v>264</v>
      </c>
      <c r="O223" s="352" t="s">
        <v>14</v>
      </c>
      <c r="P223" s="353" t="s">
        <v>15</v>
      </c>
      <c r="Q223" s="349"/>
      <c r="S223" s="354"/>
      <c r="T223" s="354"/>
    </row>
    <row r="224" s="129" customFormat="true" ht="18" hidden="false" customHeight="true" outlineLevel="0" collapsed="false">
      <c r="A224" s="490" t="s">
        <v>143</v>
      </c>
      <c r="B224" s="349" t="s">
        <v>500</v>
      </c>
      <c r="C224" s="400" t="n">
        <v>41537</v>
      </c>
      <c r="D224" s="438" t="s">
        <v>282</v>
      </c>
      <c r="E224" s="642" t="s">
        <v>318</v>
      </c>
      <c r="F224" s="741" t="s">
        <v>319</v>
      </c>
      <c r="G224" s="515" t="s">
        <v>501</v>
      </c>
      <c r="H224" s="496" t="s">
        <v>502</v>
      </c>
      <c r="I224" s="497" t="s">
        <v>503</v>
      </c>
      <c r="J224" s="498" t="n">
        <v>322</v>
      </c>
      <c r="K224" s="928" t="n">
        <f aca="false">233.1/1000</f>
        <v>0.2331</v>
      </c>
      <c r="L224" s="500" t="s">
        <v>323</v>
      </c>
      <c r="M224" s="501" t="s">
        <v>26</v>
      </c>
      <c r="N224" s="873" t="n">
        <f aca="false">SUM(O224,P224)</f>
        <v>12.1</v>
      </c>
      <c r="O224" s="929" t="n">
        <v>3.8</v>
      </c>
      <c r="P224" s="930" t="n">
        <v>8.3</v>
      </c>
      <c r="Q224" s="501" t="s">
        <v>26</v>
      </c>
      <c r="R224" s="640"/>
      <c r="S224" s="640"/>
      <c r="T224" s="323"/>
      <c r="U224" s="374"/>
      <c r="V224" s="374"/>
      <c r="W224" s="374"/>
      <c r="X224" s="323"/>
      <c r="Y224" s="375"/>
      <c r="Z224" s="128"/>
    </row>
    <row r="225" s="129" customFormat="true" ht="18" hidden="false" customHeight="true" outlineLevel="0" collapsed="false">
      <c r="A225" s="490"/>
      <c r="B225" s="349"/>
      <c r="C225" s="400"/>
      <c r="D225" s="931" t="s">
        <v>265</v>
      </c>
      <c r="E225" s="932" t="s">
        <v>266</v>
      </c>
      <c r="F225" s="439" t="s">
        <v>267</v>
      </c>
      <c r="G225" s="360" t="s">
        <v>267</v>
      </c>
      <c r="H225" s="507" t="s">
        <v>504</v>
      </c>
      <c r="I225" s="516" t="s">
        <v>505</v>
      </c>
      <c r="J225" s="509" t="n">
        <v>40</v>
      </c>
      <c r="K225" s="510" t="n">
        <f aca="false">256.9/1000</f>
        <v>0.2569</v>
      </c>
      <c r="L225" s="517" t="s">
        <v>412</v>
      </c>
      <c r="M225" s="512" t="s">
        <v>26</v>
      </c>
      <c r="N225" s="644" t="n">
        <f aca="false">SUM(O225,P225)</f>
        <v>11.9</v>
      </c>
      <c r="O225" s="658" t="n">
        <v>3.3</v>
      </c>
      <c r="P225" s="897" t="n">
        <v>8.6</v>
      </c>
      <c r="Q225" s="545" t="s">
        <v>26</v>
      </c>
      <c r="R225" s="640"/>
      <c r="S225" s="640"/>
      <c r="T225" s="323"/>
      <c r="U225" s="374"/>
      <c r="V225" s="374"/>
      <c r="W225" s="374"/>
      <c r="X225" s="323"/>
      <c r="Y225" s="375"/>
      <c r="Z225" s="128"/>
    </row>
    <row r="226" s="129" customFormat="true" ht="18" hidden="false" customHeight="true" outlineLevel="0" collapsed="false">
      <c r="A226" s="490"/>
      <c r="B226" s="349"/>
      <c r="C226" s="400"/>
      <c r="D226" s="931" t="s">
        <v>265</v>
      </c>
      <c r="E226" s="932" t="s">
        <v>266</v>
      </c>
      <c r="F226" s="439" t="s">
        <v>267</v>
      </c>
      <c r="G226" s="360" t="s">
        <v>267</v>
      </c>
      <c r="H226" s="507" t="s">
        <v>506</v>
      </c>
      <c r="I226" s="516" t="s">
        <v>507</v>
      </c>
      <c r="J226" s="509" t="n">
        <v>5</v>
      </c>
      <c r="K226" s="518" t="n">
        <f aca="false">2128.3/1000</f>
        <v>2.1283</v>
      </c>
      <c r="L226" s="517" t="s">
        <v>358</v>
      </c>
      <c r="M226" s="519" t="s">
        <v>274</v>
      </c>
      <c r="N226" s="644" t="n">
        <f aca="false">SUM(O226,P226)</f>
        <v>40</v>
      </c>
      <c r="O226" s="513" t="n">
        <v>11</v>
      </c>
      <c r="P226" s="514" t="n">
        <v>29</v>
      </c>
      <c r="Q226" s="520" t="n">
        <v>0.46</v>
      </c>
      <c r="R226" s="321"/>
      <c r="S226" s="619"/>
      <c r="T226" s="640"/>
      <c r="U226" s="323"/>
      <c r="V226" s="770"/>
      <c r="W226" s="770"/>
      <c r="X226" s="330"/>
      <c r="Y226" s="375"/>
      <c r="Z226" s="128"/>
    </row>
    <row r="227" s="129" customFormat="true" ht="18" hidden="false" customHeight="true" outlineLevel="0" collapsed="false">
      <c r="A227" s="490"/>
      <c r="B227" s="349"/>
      <c r="C227" s="400"/>
      <c r="D227" s="438" t="s">
        <v>265</v>
      </c>
      <c r="E227" s="439" t="s">
        <v>266</v>
      </c>
      <c r="F227" s="505" t="s">
        <v>267</v>
      </c>
      <c r="G227" s="933" t="s">
        <v>267</v>
      </c>
      <c r="H227" s="507" t="s">
        <v>268</v>
      </c>
      <c r="I227" s="516" t="s">
        <v>447</v>
      </c>
      <c r="J227" s="509" t="n">
        <v>9</v>
      </c>
      <c r="K227" s="510" t="n">
        <f aca="false">692.4/1000</f>
        <v>0.6924</v>
      </c>
      <c r="L227" s="517" t="s">
        <v>412</v>
      </c>
      <c r="M227" s="519" t="s">
        <v>274</v>
      </c>
      <c r="N227" s="644" t="n">
        <f aca="false">SUM(O227,P227)</f>
        <v>24.3</v>
      </c>
      <c r="O227" s="658" t="n">
        <v>7.3</v>
      </c>
      <c r="P227" s="514" t="n">
        <v>17</v>
      </c>
      <c r="Q227" s="512" t="s">
        <v>26</v>
      </c>
      <c r="R227" s="640"/>
      <c r="S227" s="619"/>
      <c r="T227" s="323"/>
      <c r="U227" s="374"/>
      <c r="V227" s="374"/>
      <c r="W227" s="374"/>
      <c r="X227" s="330"/>
      <c r="Y227" s="375"/>
      <c r="Z227" s="128"/>
    </row>
    <row r="228" s="129" customFormat="true" ht="18" hidden="false" customHeight="true" outlineLevel="0" collapsed="false">
      <c r="A228" s="490"/>
      <c r="B228" s="349"/>
      <c r="C228" s="400"/>
      <c r="D228" s="438" t="s">
        <v>265</v>
      </c>
      <c r="E228" s="439" t="s">
        <v>266</v>
      </c>
      <c r="F228" s="505" t="s">
        <v>267</v>
      </c>
      <c r="G228" s="933" t="s">
        <v>267</v>
      </c>
      <c r="H228" s="507" t="s">
        <v>268</v>
      </c>
      <c r="I228" s="516" t="s">
        <v>439</v>
      </c>
      <c r="J228" s="509" t="n">
        <v>2</v>
      </c>
      <c r="K228" s="518" t="n">
        <f aca="false">1567/1000</f>
        <v>1.567</v>
      </c>
      <c r="L228" s="517" t="s">
        <v>365</v>
      </c>
      <c r="M228" s="519" t="s">
        <v>274</v>
      </c>
      <c r="N228" s="644" t="n">
        <f aca="false">SUM(O228,P228)</f>
        <v>65</v>
      </c>
      <c r="O228" s="513" t="n">
        <v>20</v>
      </c>
      <c r="P228" s="514" t="n">
        <v>45</v>
      </c>
      <c r="Q228" s="512" t="s">
        <v>26</v>
      </c>
      <c r="R228" s="321"/>
      <c r="S228" s="619"/>
      <c r="T228" s="323"/>
      <c r="U228" s="374"/>
      <c r="V228" s="374"/>
      <c r="W228" s="374"/>
      <c r="X228" s="330"/>
      <c r="Y228" s="375"/>
      <c r="Z228" s="128"/>
    </row>
    <row r="229" s="129" customFormat="true" ht="18" hidden="false" customHeight="true" outlineLevel="0" collapsed="false">
      <c r="A229" s="490"/>
      <c r="B229" s="349"/>
      <c r="C229" s="400"/>
      <c r="D229" s="438" t="s">
        <v>265</v>
      </c>
      <c r="E229" s="439" t="s">
        <v>266</v>
      </c>
      <c r="F229" s="456" t="s">
        <v>267</v>
      </c>
      <c r="G229" s="515" t="s">
        <v>267</v>
      </c>
      <c r="H229" s="507" t="s">
        <v>508</v>
      </c>
      <c r="I229" s="516" t="s">
        <v>333</v>
      </c>
      <c r="J229" s="509" t="n">
        <v>47</v>
      </c>
      <c r="K229" s="934" t="n">
        <f aca="false">1662.4/1000</f>
        <v>1.6624</v>
      </c>
      <c r="L229" s="517" t="s">
        <v>270</v>
      </c>
      <c r="M229" s="519" t="s">
        <v>274</v>
      </c>
      <c r="N229" s="644" t="n">
        <f aca="false">SUM(O229,P229)</f>
        <v>61</v>
      </c>
      <c r="O229" s="513" t="n">
        <v>20</v>
      </c>
      <c r="P229" s="514" t="n">
        <v>41</v>
      </c>
      <c r="Q229" s="512" t="s">
        <v>26</v>
      </c>
      <c r="R229" s="321"/>
      <c r="S229" s="619"/>
      <c r="T229" s="323"/>
      <c r="U229" s="374"/>
      <c r="V229" s="374"/>
      <c r="W229" s="374"/>
      <c r="X229" s="330"/>
      <c r="Y229" s="375"/>
      <c r="Z229" s="128"/>
    </row>
    <row r="230" s="129" customFormat="true" ht="18" hidden="false" customHeight="true" outlineLevel="0" collapsed="false">
      <c r="A230" s="490"/>
      <c r="B230" s="349"/>
      <c r="C230" s="400"/>
      <c r="D230" s="438" t="s">
        <v>265</v>
      </c>
      <c r="E230" s="439" t="s">
        <v>266</v>
      </c>
      <c r="F230" s="359" t="s">
        <v>267</v>
      </c>
      <c r="G230" s="360" t="s">
        <v>334</v>
      </c>
      <c r="H230" s="507" t="s">
        <v>335</v>
      </c>
      <c r="I230" s="516" t="s">
        <v>334</v>
      </c>
      <c r="J230" s="509" t="n">
        <v>439</v>
      </c>
      <c r="K230" s="934" t="n">
        <f aca="false">1003/1000</f>
        <v>1.003</v>
      </c>
      <c r="L230" s="525" t="s">
        <v>273</v>
      </c>
      <c r="M230" s="512" t="s">
        <v>26</v>
      </c>
      <c r="N230" s="644" t="n">
        <f aca="false">SUM(O230,P230)</f>
        <v>12.5</v>
      </c>
      <c r="O230" s="658" t="n">
        <v>3.9</v>
      </c>
      <c r="P230" s="897" t="n">
        <v>8.6</v>
      </c>
      <c r="Q230" s="512" t="s">
        <v>26</v>
      </c>
      <c r="R230" s="321"/>
      <c r="S230" s="619"/>
      <c r="T230" s="323"/>
      <c r="U230" s="374"/>
      <c r="V230" s="374"/>
      <c r="W230" s="374"/>
      <c r="X230" s="330"/>
      <c r="Y230" s="375"/>
      <c r="Z230" s="128"/>
    </row>
    <row r="231" s="129" customFormat="true" ht="18" hidden="false" customHeight="true" outlineLevel="0" collapsed="false">
      <c r="A231" s="490"/>
      <c r="B231" s="349"/>
      <c r="C231" s="400"/>
      <c r="D231" s="438" t="s">
        <v>265</v>
      </c>
      <c r="E231" s="439" t="s">
        <v>266</v>
      </c>
      <c r="F231" s="456" t="s">
        <v>337</v>
      </c>
      <c r="G231" s="515" t="s">
        <v>337</v>
      </c>
      <c r="H231" s="507" t="s">
        <v>509</v>
      </c>
      <c r="I231" s="516" t="s">
        <v>510</v>
      </c>
      <c r="J231" s="509" t="n">
        <v>3</v>
      </c>
      <c r="K231" s="518" t="n">
        <f aca="false">1130.7/1000</f>
        <v>1.1307</v>
      </c>
      <c r="L231" s="517" t="s">
        <v>270</v>
      </c>
      <c r="M231" s="519" t="s">
        <v>362</v>
      </c>
      <c r="N231" s="644" t="n">
        <f aca="false">SUM(O231,P231)</f>
        <v>52</v>
      </c>
      <c r="O231" s="513" t="n">
        <v>17</v>
      </c>
      <c r="P231" s="514" t="n">
        <v>35</v>
      </c>
      <c r="Q231" s="512" t="s">
        <v>26</v>
      </c>
      <c r="R231" s="321"/>
      <c r="S231" s="619"/>
      <c r="T231" s="323"/>
      <c r="U231" s="374"/>
      <c r="V231" s="374"/>
      <c r="W231" s="374"/>
      <c r="X231" s="330"/>
      <c r="Y231" s="375"/>
      <c r="Z231" s="128"/>
    </row>
    <row r="232" s="129" customFormat="true" ht="18" hidden="false" customHeight="true" outlineLevel="0" collapsed="false">
      <c r="A232" s="490"/>
      <c r="B232" s="349"/>
      <c r="C232" s="400"/>
      <c r="D232" s="438" t="s">
        <v>265</v>
      </c>
      <c r="E232" s="439" t="s">
        <v>266</v>
      </c>
      <c r="F232" s="456" t="s">
        <v>337</v>
      </c>
      <c r="G232" s="515" t="s">
        <v>337</v>
      </c>
      <c r="H232" s="507" t="s">
        <v>493</v>
      </c>
      <c r="I232" s="516" t="s">
        <v>499</v>
      </c>
      <c r="J232" s="509" t="n">
        <v>1</v>
      </c>
      <c r="K232" s="510" t="n">
        <f aca="false">318/1000</f>
        <v>0.318</v>
      </c>
      <c r="L232" s="517" t="s">
        <v>270</v>
      </c>
      <c r="M232" s="519" t="s">
        <v>362</v>
      </c>
      <c r="N232" s="644" t="n">
        <f aca="false">SUM(O232,P232)</f>
        <v>122</v>
      </c>
      <c r="O232" s="513" t="n">
        <v>38</v>
      </c>
      <c r="P232" s="514" t="n">
        <v>84</v>
      </c>
      <c r="Q232" s="512" t="s">
        <v>26</v>
      </c>
      <c r="R232" s="321"/>
      <c r="S232" s="619"/>
      <c r="T232" s="323"/>
      <c r="U232" s="374"/>
      <c r="V232" s="374"/>
      <c r="W232" s="374"/>
      <c r="X232" s="330"/>
      <c r="Y232" s="375"/>
      <c r="Z232" s="128"/>
    </row>
    <row r="233" s="129" customFormat="true" ht="18" hidden="false" customHeight="true" outlineLevel="0" collapsed="false">
      <c r="A233" s="490"/>
      <c r="B233" s="349"/>
      <c r="C233" s="400"/>
      <c r="D233" s="438" t="s">
        <v>265</v>
      </c>
      <c r="E233" s="439" t="s">
        <v>266</v>
      </c>
      <c r="F233" s="539" t="s">
        <v>337</v>
      </c>
      <c r="G233" s="506" t="s">
        <v>337</v>
      </c>
      <c r="H233" s="507" t="s">
        <v>493</v>
      </c>
      <c r="I233" s="516" t="s">
        <v>494</v>
      </c>
      <c r="J233" s="509" t="n">
        <v>1</v>
      </c>
      <c r="K233" s="510" t="n">
        <f aca="false">949.6/1000</f>
        <v>0.9496</v>
      </c>
      <c r="L233" s="517" t="s">
        <v>462</v>
      </c>
      <c r="M233" s="519" t="s">
        <v>413</v>
      </c>
      <c r="N233" s="644" t="n">
        <f aca="false">SUM(O233,P233)</f>
        <v>158</v>
      </c>
      <c r="O233" s="513" t="n">
        <v>48</v>
      </c>
      <c r="P233" s="514" t="n">
        <v>110</v>
      </c>
      <c r="Q233" s="512" t="s">
        <v>26</v>
      </c>
      <c r="R233" s="321"/>
      <c r="S233" s="619"/>
      <c r="T233" s="323"/>
      <c r="U233" s="374"/>
      <c r="V233" s="374"/>
      <c r="W233" s="374"/>
      <c r="X233" s="330"/>
      <c r="Y233" s="375"/>
      <c r="Z233" s="128"/>
    </row>
    <row r="234" s="129" customFormat="true" ht="18" hidden="false" customHeight="true" outlineLevel="0" collapsed="false">
      <c r="A234" s="490"/>
      <c r="B234" s="349"/>
      <c r="C234" s="400"/>
      <c r="D234" s="438" t="s">
        <v>265</v>
      </c>
      <c r="E234" s="439" t="s">
        <v>266</v>
      </c>
      <c r="F234" s="456" t="s">
        <v>275</v>
      </c>
      <c r="G234" s="515" t="s">
        <v>276</v>
      </c>
      <c r="H234" s="507" t="s">
        <v>353</v>
      </c>
      <c r="I234" s="516" t="s">
        <v>354</v>
      </c>
      <c r="J234" s="509" t="n">
        <v>3</v>
      </c>
      <c r="K234" s="510" t="n">
        <f aca="false">669.3/1000</f>
        <v>0.6693</v>
      </c>
      <c r="L234" s="517" t="s">
        <v>270</v>
      </c>
      <c r="M234" s="519" t="s">
        <v>362</v>
      </c>
      <c r="N234" s="644" t="n">
        <f aca="false">SUM(O234,P234)</f>
        <v>74</v>
      </c>
      <c r="O234" s="513" t="n">
        <v>22</v>
      </c>
      <c r="P234" s="514" t="n">
        <v>52</v>
      </c>
      <c r="Q234" s="512" t="s">
        <v>26</v>
      </c>
      <c r="R234" s="619"/>
      <c r="S234" s="619"/>
      <c r="T234" s="323"/>
      <c r="U234" s="374"/>
      <c r="V234" s="374"/>
      <c r="W234" s="374"/>
      <c r="X234" s="330"/>
      <c r="Y234" s="375"/>
      <c r="Z234" s="128"/>
    </row>
    <row r="235" s="129" customFormat="true" ht="18" hidden="false" customHeight="true" outlineLevel="0" collapsed="false">
      <c r="A235" s="490"/>
      <c r="B235" s="349"/>
      <c r="C235" s="400"/>
      <c r="D235" s="935" t="s">
        <v>265</v>
      </c>
      <c r="E235" s="936" t="s">
        <v>266</v>
      </c>
      <c r="F235" s="505" t="s">
        <v>275</v>
      </c>
      <c r="G235" s="659" t="s">
        <v>276</v>
      </c>
      <c r="H235" s="810" t="s">
        <v>353</v>
      </c>
      <c r="I235" s="811" t="s">
        <v>357</v>
      </c>
      <c r="J235" s="812" t="n">
        <v>4</v>
      </c>
      <c r="K235" s="813" t="n">
        <f aca="false">1825/1000</f>
        <v>1.825</v>
      </c>
      <c r="L235" s="853" t="s">
        <v>412</v>
      </c>
      <c r="M235" s="815" t="s">
        <v>362</v>
      </c>
      <c r="N235" s="880" t="n">
        <f aca="false">SUM(O235,P235)</f>
        <v>90</v>
      </c>
      <c r="O235" s="817" t="n">
        <v>27</v>
      </c>
      <c r="P235" s="818" t="n">
        <v>63</v>
      </c>
      <c r="Q235" s="937" t="n">
        <v>0.3</v>
      </c>
      <c r="R235" s="619"/>
      <c r="S235" s="619"/>
      <c r="T235" s="640"/>
      <c r="U235" s="323"/>
      <c r="V235" s="770"/>
      <c r="W235" s="770"/>
      <c r="X235" s="330"/>
      <c r="Y235" s="375"/>
      <c r="Z235" s="128"/>
    </row>
    <row r="236" s="129" customFormat="true" ht="18" hidden="false" customHeight="true" outlineLevel="0" collapsed="false">
      <c r="A236" s="490"/>
      <c r="B236" s="349" t="s">
        <v>511</v>
      </c>
      <c r="C236" s="491" t="n">
        <v>41507</v>
      </c>
      <c r="D236" s="401" t="s">
        <v>280</v>
      </c>
      <c r="E236" s="546" t="s">
        <v>26</v>
      </c>
      <c r="F236" s="546" t="s">
        <v>26</v>
      </c>
      <c r="G236" s="710" t="s">
        <v>26</v>
      </c>
      <c r="H236" s="775" t="s">
        <v>26</v>
      </c>
      <c r="I236" s="938" t="s">
        <v>474</v>
      </c>
      <c r="J236" s="939" t="s">
        <v>26</v>
      </c>
      <c r="K236" s="940" t="n">
        <f aca="false">48.3191/1000</f>
        <v>0.0483191</v>
      </c>
      <c r="L236" s="941" t="s">
        <v>26</v>
      </c>
      <c r="M236" s="632" t="s">
        <v>26</v>
      </c>
      <c r="N236" s="721" t="n">
        <f aca="false">SUM(O236,P236)</f>
        <v>1.1</v>
      </c>
      <c r="O236" s="942" t="s">
        <v>512</v>
      </c>
      <c r="P236" s="943" t="n">
        <v>1.1</v>
      </c>
      <c r="Q236" s="632" t="s">
        <v>26</v>
      </c>
      <c r="R236" s="640"/>
      <c r="S236" s="640"/>
      <c r="T236" s="323"/>
      <c r="U236" s="323"/>
      <c r="V236" s="323"/>
      <c r="W236" s="323"/>
      <c r="X236" s="323"/>
      <c r="Y236" s="375"/>
      <c r="Z236" s="128"/>
    </row>
    <row r="237" s="129" customFormat="true" ht="18" hidden="false" customHeight="true" outlineLevel="0" collapsed="false">
      <c r="A237" s="490"/>
      <c r="B237" s="349"/>
      <c r="C237" s="491"/>
      <c r="D237" s="620" t="s">
        <v>415</v>
      </c>
      <c r="E237" s="944" t="s">
        <v>416</v>
      </c>
      <c r="F237" s="716" t="s">
        <v>479</v>
      </c>
      <c r="G237" s="717" t="s">
        <v>479</v>
      </c>
      <c r="H237" s="623" t="s">
        <v>480</v>
      </c>
      <c r="I237" s="624" t="s">
        <v>481</v>
      </c>
      <c r="J237" s="945" t="s">
        <v>26</v>
      </c>
      <c r="K237" s="946" t="n">
        <f aca="false">154/1000</f>
        <v>0.154</v>
      </c>
      <c r="L237" s="720" t="s">
        <v>26</v>
      </c>
      <c r="M237" s="628" t="s">
        <v>26</v>
      </c>
      <c r="N237" s="947" t="s">
        <v>513</v>
      </c>
      <c r="O237" s="948" t="s">
        <v>514</v>
      </c>
      <c r="P237" s="949" t="s">
        <v>515</v>
      </c>
      <c r="Q237" s="632" t="s">
        <v>26</v>
      </c>
      <c r="R237" s="950"/>
      <c r="S237" s="640"/>
      <c r="T237" s="323"/>
      <c r="U237" s="323"/>
      <c r="V237" s="323"/>
      <c r="W237" s="323"/>
      <c r="X237" s="323"/>
      <c r="Y237" s="375"/>
      <c r="Z237" s="128"/>
    </row>
    <row r="238" s="129" customFormat="true" ht="18" hidden="false" customHeight="true" outlineLevel="0" collapsed="false">
      <c r="A238" s="490"/>
      <c r="B238" s="349"/>
      <c r="C238" s="491"/>
      <c r="D238" s="620" t="s">
        <v>415</v>
      </c>
      <c r="E238" s="944" t="s">
        <v>516</v>
      </c>
      <c r="F238" s="727" t="s">
        <v>517</v>
      </c>
      <c r="G238" s="717" t="s">
        <v>517</v>
      </c>
      <c r="H238" s="623" t="s">
        <v>518</v>
      </c>
      <c r="I238" s="624" t="s">
        <v>519</v>
      </c>
      <c r="J238" s="945" t="s">
        <v>26</v>
      </c>
      <c r="K238" s="946" t="n">
        <f aca="false">265/1000</f>
        <v>0.265</v>
      </c>
      <c r="L238" s="720" t="s">
        <v>26</v>
      </c>
      <c r="M238" s="628" t="s">
        <v>26</v>
      </c>
      <c r="N238" s="951" t="n">
        <f aca="false">SUM(O238,P238)</f>
        <v>4.4</v>
      </c>
      <c r="O238" s="895" t="n">
        <v>1.7</v>
      </c>
      <c r="P238" s="952" t="n">
        <v>2.7</v>
      </c>
      <c r="Q238" s="632" t="s">
        <v>26</v>
      </c>
      <c r="R238" s="640"/>
      <c r="S238" s="640"/>
      <c r="T238" s="323"/>
      <c r="U238" s="323"/>
      <c r="V238" s="323"/>
      <c r="W238" s="323"/>
      <c r="X238" s="323"/>
      <c r="Y238" s="375"/>
      <c r="Z238" s="128"/>
    </row>
    <row r="239" s="129" customFormat="true" ht="18" hidden="false" customHeight="true" outlineLevel="0" collapsed="false">
      <c r="A239" s="490"/>
      <c r="B239" s="349"/>
      <c r="C239" s="491"/>
      <c r="D239" s="357" t="s">
        <v>324</v>
      </c>
      <c r="E239" s="358" t="s">
        <v>325</v>
      </c>
      <c r="F239" s="456" t="s">
        <v>520</v>
      </c>
      <c r="G239" s="515" t="s">
        <v>521</v>
      </c>
      <c r="H239" s="647" t="s">
        <v>522</v>
      </c>
      <c r="I239" s="648" t="s">
        <v>523</v>
      </c>
      <c r="J239" s="649" t="n">
        <v>6</v>
      </c>
      <c r="K239" s="953" t="n">
        <f aca="false">89.3/1000</f>
        <v>0.0893</v>
      </c>
      <c r="L239" s="890" t="s">
        <v>323</v>
      </c>
      <c r="M239" s="512" t="s">
        <v>26</v>
      </c>
      <c r="N239" s="954" t="n">
        <f aca="false">SUM(O239,P239)</f>
        <v>9.8</v>
      </c>
      <c r="O239" s="314" t="n">
        <v>3.4</v>
      </c>
      <c r="P239" s="955" t="n">
        <v>6.4</v>
      </c>
      <c r="Q239" s="512" t="s">
        <v>26</v>
      </c>
      <c r="R239" s="640"/>
      <c r="S239" s="640"/>
      <c r="T239" s="323"/>
      <c r="U239" s="323"/>
      <c r="V239" s="323"/>
      <c r="W239" s="323"/>
      <c r="X239" s="323"/>
      <c r="Y239" s="375"/>
      <c r="Z239" s="128"/>
    </row>
    <row r="240" s="129" customFormat="true" ht="18" hidden="false" customHeight="true" outlineLevel="0" collapsed="false">
      <c r="A240" s="490"/>
      <c r="B240" s="349"/>
      <c r="C240" s="491"/>
      <c r="D240" s="438" t="s">
        <v>265</v>
      </c>
      <c r="E240" s="439" t="s">
        <v>266</v>
      </c>
      <c r="F240" s="359" t="s">
        <v>267</v>
      </c>
      <c r="G240" s="360" t="s">
        <v>334</v>
      </c>
      <c r="H240" s="956" t="s">
        <v>335</v>
      </c>
      <c r="I240" s="957" t="s">
        <v>524</v>
      </c>
      <c r="J240" s="958" t="n">
        <v>165</v>
      </c>
      <c r="K240" s="959" t="n">
        <f aca="false">245.4/1000</f>
        <v>0.2454</v>
      </c>
      <c r="L240" s="660" t="s">
        <v>336</v>
      </c>
      <c r="M240" s="445" t="s">
        <v>26</v>
      </c>
      <c r="N240" s="954" t="n">
        <f aca="false">SUM(O240,P240)</f>
        <v>1.8</v>
      </c>
      <c r="O240" s="960" t="s">
        <v>525</v>
      </c>
      <c r="P240" s="961" t="n">
        <v>1.8</v>
      </c>
      <c r="Q240" s="512" t="s">
        <v>26</v>
      </c>
      <c r="R240" s="640"/>
      <c r="S240" s="321"/>
      <c r="T240" s="323"/>
      <c r="U240" s="323"/>
      <c r="V240" s="323"/>
      <c r="W240" s="323"/>
      <c r="X240" s="323"/>
      <c r="Y240" s="375"/>
      <c r="Z240" s="128"/>
    </row>
    <row r="241" s="129" customFormat="true" ht="18" hidden="false" customHeight="true" outlineLevel="0" collapsed="false">
      <c r="A241" s="490"/>
      <c r="B241" s="349"/>
      <c r="C241" s="491"/>
      <c r="D241" s="438" t="s">
        <v>265</v>
      </c>
      <c r="E241" s="439" t="s">
        <v>266</v>
      </c>
      <c r="F241" s="359" t="s">
        <v>267</v>
      </c>
      <c r="G241" s="360" t="s">
        <v>334</v>
      </c>
      <c r="H241" s="956" t="s">
        <v>335</v>
      </c>
      <c r="I241" s="957" t="s">
        <v>526</v>
      </c>
      <c r="J241" s="958" t="n">
        <v>5</v>
      </c>
      <c r="K241" s="962" t="n">
        <f aca="false">29.3/1000</f>
        <v>0.0293</v>
      </c>
      <c r="L241" s="963" t="s">
        <v>331</v>
      </c>
      <c r="M241" s="445" t="s">
        <v>26</v>
      </c>
      <c r="N241" s="954" t="n">
        <f aca="false">SUM(O241,P241)</f>
        <v>1.8</v>
      </c>
      <c r="O241" s="960" t="s">
        <v>527</v>
      </c>
      <c r="P241" s="961" t="n">
        <v>1.8</v>
      </c>
      <c r="Q241" s="512" t="s">
        <v>26</v>
      </c>
      <c r="R241" s="640"/>
      <c r="S241" s="321"/>
      <c r="T241" s="323"/>
      <c r="U241" s="600"/>
      <c r="V241" s="600"/>
      <c r="W241" s="600"/>
      <c r="X241" s="323"/>
      <c r="Y241" s="375"/>
      <c r="Z241" s="128"/>
    </row>
    <row r="242" s="129" customFormat="true" ht="18" hidden="false" customHeight="true" outlineLevel="0" collapsed="false">
      <c r="A242" s="490"/>
      <c r="B242" s="349"/>
      <c r="C242" s="491"/>
      <c r="D242" s="459" t="s">
        <v>265</v>
      </c>
      <c r="E242" s="460" t="s">
        <v>341</v>
      </c>
      <c r="F242" s="964" t="s">
        <v>342</v>
      </c>
      <c r="G242" s="575" t="s">
        <v>343</v>
      </c>
      <c r="H242" s="576" t="s">
        <v>381</v>
      </c>
      <c r="I242" s="577" t="s">
        <v>382</v>
      </c>
      <c r="J242" s="665" t="n">
        <v>5</v>
      </c>
      <c r="K242" s="584" t="n">
        <f aca="false">35/1000</f>
        <v>0.035</v>
      </c>
      <c r="L242" s="585" t="s">
        <v>323</v>
      </c>
      <c r="M242" s="468" t="s">
        <v>26</v>
      </c>
      <c r="N242" s="965" t="n">
        <f aca="false">SUM(O242,P242)</f>
        <v>6.4</v>
      </c>
      <c r="O242" s="966" t="n">
        <v>2</v>
      </c>
      <c r="P242" s="967" t="n">
        <v>4.4</v>
      </c>
      <c r="Q242" s="468" t="s">
        <v>26</v>
      </c>
      <c r="R242" s="640"/>
      <c r="S242" s="321"/>
      <c r="T242" s="323"/>
      <c r="U242" s="600"/>
      <c r="V242" s="600"/>
      <c r="W242" s="600"/>
      <c r="X242" s="323"/>
      <c r="Y242" s="375"/>
      <c r="Z242" s="128"/>
    </row>
    <row r="243" s="129" customFormat="true" ht="18" hidden="false" customHeight="true" outlineLevel="0" collapsed="false">
      <c r="A243" s="490"/>
      <c r="B243" s="349"/>
      <c r="C243" s="968" t="n">
        <v>41511</v>
      </c>
      <c r="D243" s="438" t="s">
        <v>282</v>
      </c>
      <c r="E243" s="642" t="s">
        <v>318</v>
      </c>
      <c r="F243" s="741" t="s">
        <v>319</v>
      </c>
      <c r="G243" s="515" t="s">
        <v>501</v>
      </c>
      <c r="H243" s="910" t="s">
        <v>502</v>
      </c>
      <c r="I243" s="527" t="s">
        <v>503</v>
      </c>
      <c r="J243" s="649" t="n">
        <v>120</v>
      </c>
      <c r="K243" s="953" t="n">
        <f aca="false">48.5/1000</f>
        <v>0.0485</v>
      </c>
      <c r="L243" s="890" t="s">
        <v>323</v>
      </c>
      <c r="M243" s="512" t="s">
        <v>26</v>
      </c>
      <c r="N243" s="934" t="n">
        <f aca="false">SUM(O243,P243)</f>
        <v>8.7</v>
      </c>
      <c r="O243" s="202" t="n">
        <v>2.6</v>
      </c>
      <c r="P243" s="897" t="n">
        <v>6.1</v>
      </c>
      <c r="Q243" s="512" t="s">
        <v>26</v>
      </c>
      <c r="R243" s="640"/>
      <c r="S243" s="321"/>
      <c r="T243" s="323"/>
      <c r="U243" s="600"/>
      <c r="V243" s="600"/>
      <c r="W243" s="600"/>
      <c r="X243" s="323"/>
      <c r="Y243" s="375"/>
      <c r="Z243" s="128"/>
    </row>
    <row r="244" s="129" customFormat="true" ht="18" hidden="false" customHeight="true" outlineLevel="0" collapsed="false">
      <c r="A244" s="490"/>
      <c r="B244" s="349"/>
      <c r="C244" s="521" t="n">
        <v>41512</v>
      </c>
      <c r="D244" s="438" t="s">
        <v>265</v>
      </c>
      <c r="E244" s="439" t="s">
        <v>266</v>
      </c>
      <c r="F244" s="456" t="s">
        <v>267</v>
      </c>
      <c r="G244" s="515" t="s">
        <v>267</v>
      </c>
      <c r="H244" s="647" t="s">
        <v>400</v>
      </c>
      <c r="I244" s="648" t="s">
        <v>401</v>
      </c>
      <c r="J244" s="649" t="n">
        <v>11</v>
      </c>
      <c r="K244" s="841" t="n">
        <f aca="false">180.2/1000</f>
        <v>0.1802</v>
      </c>
      <c r="L244" s="890" t="s">
        <v>273</v>
      </c>
      <c r="M244" s="512" t="s">
        <v>26</v>
      </c>
      <c r="N244" s="509" t="n">
        <f aca="false">SUM(O244,P244)</f>
        <v>28.5</v>
      </c>
      <c r="O244" s="202" t="n">
        <v>8.5</v>
      </c>
      <c r="P244" s="514" t="n">
        <v>20</v>
      </c>
      <c r="Q244" s="512" t="s">
        <v>26</v>
      </c>
      <c r="R244" s="321"/>
      <c r="S244" s="321"/>
      <c r="T244" s="323"/>
      <c r="U244" s="600"/>
      <c r="V244" s="600"/>
      <c r="W244" s="600"/>
      <c r="X244" s="323"/>
      <c r="Y244" s="375"/>
      <c r="Z244" s="128"/>
    </row>
    <row r="245" s="129" customFormat="true" ht="18" hidden="false" customHeight="true" outlineLevel="0" collapsed="false">
      <c r="A245" s="490"/>
      <c r="B245" s="349"/>
      <c r="C245" s="521"/>
      <c r="D245" s="438" t="s">
        <v>265</v>
      </c>
      <c r="E245" s="439" t="s">
        <v>266</v>
      </c>
      <c r="F245" s="456" t="s">
        <v>267</v>
      </c>
      <c r="G245" s="515" t="s">
        <v>267</v>
      </c>
      <c r="H245" s="647" t="s">
        <v>332</v>
      </c>
      <c r="I245" s="648" t="s">
        <v>333</v>
      </c>
      <c r="J245" s="649" t="n">
        <v>3</v>
      </c>
      <c r="K245" s="841" t="n">
        <f aca="false">249.4/1000</f>
        <v>0.2494</v>
      </c>
      <c r="L245" s="657" t="s">
        <v>468</v>
      </c>
      <c r="M245" s="519" t="s">
        <v>274</v>
      </c>
      <c r="N245" s="509" t="n">
        <f aca="false">SUM(O245,P245)</f>
        <v>82</v>
      </c>
      <c r="O245" s="298" t="n">
        <v>26</v>
      </c>
      <c r="P245" s="514" t="n">
        <v>56</v>
      </c>
      <c r="Q245" s="512" t="s">
        <v>26</v>
      </c>
      <c r="R245" s="619"/>
      <c r="S245" s="619"/>
      <c r="T245" s="323"/>
      <c r="U245" s="600"/>
      <c r="V245" s="600"/>
      <c r="W245" s="600"/>
      <c r="X245" s="330"/>
      <c r="Y245" s="375"/>
      <c r="Z245" s="128"/>
    </row>
    <row r="246" s="129" customFormat="true" ht="18" hidden="false" customHeight="true" outlineLevel="0" collapsed="false">
      <c r="A246" s="490"/>
      <c r="B246" s="349"/>
      <c r="C246" s="521"/>
      <c r="D246" s="438" t="s">
        <v>265</v>
      </c>
      <c r="E246" s="439" t="s">
        <v>266</v>
      </c>
      <c r="F246" s="439" t="s">
        <v>267</v>
      </c>
      <c r="G246" s="360" t="s">
        <v>267</v>
      </c>
      <c r="H246" s="647" t="s">
        <v>506</v>
      </c>
      <c r="I246" s="648" t="s">
        <v>505</v>
      </c>
      <c r="J246" s="649" t="n">
        <v>18</v>
      </c>
      <c r="K246" s="841" t="n">
        <f aca="false">118.7/1000</f>
        <v>0.1187</v>
      </c>
      <c r="L246" s="657" t="s">
        <v>412</v>
      </c>
      <c r="M246" s="512" t="s">
        <v>26</v>
      </c>
      <c r="N246" s="509" t="n">
        <f aca="false">SUM(O246,P246)</f>
        <v>19.4</v>
      </c>
      <c r="O246" s="202" t="n">
        <v>6.4</v>
      </c>
      <c r="P246" s="514" t="n">
        <v>13</v>
      </c>
      <c r="Q246" s="512" t="s">
        <v>26</v>
      </c>
      <c r="R246" s="640"/>
      <c r="S246" s="321"/>
      <c r="T246" s="323"/>
      <c r="U246" s="600"/>
      <c r="V246" s="600"/>
      <c r="W246" s="600"/>
      <c r="X246" s="323"/>
      <c r="Y246" s="375"/>
      <c r="Z246" s="128"/>
    </row>
    <row r="247" s="129" customFormat="true" ht="18" hidden="false" customHeight="true" outlineLevel="0" collapsed="false">
      <c r="A247" s="490"/>
      <c r="B247" s="349"/>
      <c r="C247" s="521"/>
      <c r="D247" s="438" t="s">
        <v>265</v>
      </c>
      <c r="E247" s="439" t="s">
        <v>266</v>
      </c>
      <c r="F247" s="456" t="s">
        <v>275</v>
      </c>
      <c r="G247" s="515" t="s">
        <v>276</v>
      </c>
      <c r="H247" s="647" t="s">
        <v>353</v>
      </c>
      <c r="I247" s="648" t="s">
        <v>354</v>
      </c>
      <c r="J247" s="649" t="n">
        <v>13</v>
      </c>
      <c r="K247" s="841" t="n">
        <f aca="false">128.8/1000</f>
        <v>0.1288</v>
      </c>
      <c r="L247" s="891" t="s">
        <v>336</v>
      </c>
      <c r="M247" s="519" t="s">
        <v>528</v>
      </c>
      <c r="N247" s="509" t="n">
        <f aca="false">SUM(O247,P247)</f>
        <v>36</v>
      </c>
      <c r="O247" s="298" t="n">
        <v>12</v>
      </c>
      <c r="P247" s="514" t="n">
        <v>24</v>
      </c>
      <c r="Q247" s="512" t="s">
        <v>26</v>
      </c>
      <c r="R247" s="640"/>
      <c r="S247" s="640"/>
      <c r="T247" s="323"/>
      <c r="U247" s="600"/>
      <c r="V247" s="600"/>
      <c r="W247" s="600"/>
      <c r="X247" s="330"/>
      <c r="Y247" s="375"/>
      <c r="Z247" s="128"/>
    </row>
    <row r="248" s="129" customFormat="true" ht="18" hidden="false" customHeight="true" outlineLevel="0" collapsed="false">
      <c r="A248" s="490"/>
      <c r="B248" s="349"/>
      <c r="C248" s="521"/>
      <c r="D248" s="438" t="s">
        <v>265</v>
      </c>
      <c r="E248" s="439" t="s">
        <v>266</v>
      </c>
      <c r="F248" s="456" t="s">
        <v>275</v>
      </c>
      <c r="G248" s="515" t="s">
        <v>276</v>
      </c>
      <c r="H248" s="647" t="s">
        <v>353</v>
      </c>
      <c r="I248" s="648" t="s">
        <v>357</v>
      </c>
      <c r="J248" s="649" t="n">
        <v>1</v>
      </c>
      <c r="K248" s="841" t="n">
        <f aca="false">165.3/1000</f>
        <v>0.1653</v>
      </c>
      <c r="L248" s="657" t="s">
        <v>412</v>
      </c>
      <c r="M248" s="519" t="s">
        <v>413</v>
      </c>
      <c r="N248" s="509" t="n">
        <f aca="false">SUM(O248,P248)</f>
        <v>90</v>
      </c>
      <c r="O248" s="298" t="n">
        <v>28</v>
      </c>
      <c r="P248" s="514" t="n">
        <v>62</v>
      </c>
      <c r="Q248" s="512" t="s">
        <v>26</v>
      </c>
      <c r="R248" s="619"/>
      <c r="S248" s="619"/>
      <c r="T248" s="323"/>
      <c r="U248" s="600"/>
      <c r="V248" s="600"/>
      <c r="W248" s="600"/>
      <c r="X248" s="330"/>
      <c r="Y248" s="375"/>
      <c r="Z248" s="128"/>
    </row>
    <row r="249" s="129" customFormat="true" ht="18" hidden="false" customHeight="true" outlineLevel="0" collapsed="false">
      <c r="A249" s="490"/>
      <c r="B249" s="349"/>
      <c r="C249" s="968" t="n">
        <v>41514</v>
      </c>
      <c r="D249" s="931" t="s">
        <v>265</v>
      </c>
      <c r="E249" s="932" t="s">
        <v>266</v>
      </c>
      <c r="F249" s="567" t="s">
        <v>267</v>
      </c>
      <c r="G249" s="792" t="s">
        <v>267</v>
      </c>
      <c r="H249" s="647" t="s">
        <v>268</v>
      </c>
      <c r="I249" s="648" t="s">
        <v>447</v>
      </c>
      <c r="J249" s="649" t="n">
        <v>10</v>
      </c>
      <c r="K249" s="877" t="n">
        <f aca="false">1033.4/1000</f>
        <v>1.0334</v>
      </c>
      <c r="L249" s="657" t="s">
        <v>412</v>
      </c>
      <c r="M249" s="519" t="s">
        <v>274</v>
      </c>
      <c r="N249" s="509" t="n">
        <f aca="false">SUM(O249,P249)</f>
        <v>27.4</v>
      </c>
      <c r="O249" s="314" t="n">
        <v>8.4</v>
      </c>
      <c r="P249" s="514" t="n">
        <v>19</v>
      </c>
      <c r="Q249" s="512" t="s">
        <v>26</v>
      </c>
      <c r="R249" s="640"/>
      <c r="S249" s="619"/>
      <c r="T249" s="323"/>
      <c r="U249" s="600"/>
      <c r="V249" s="600"/>
      <c r="W249" s="600"/>
      <c r="X249" s="330"/>
      <c r="Y249" s="375"/>
      <c r="Z249" s="128"/>
    </row>
    <row r="250" s="129" customFormat="true" ht="18" hidden="false" customHeight="true" outlineLevel="0" collapsed="false">
      <c r="A250" s="490"/>
      <c r="B250" s="349"/>
      <c r="C250" s="968" t="n">
        <v>41515</v>
      </c>
      <c r="D250" s="438" t="s">
        <v>265</v>
      </c>
      <c r="E250" s="439" t="s">
        <v>266</v>
      </c>
      <c r="F250" s="439" t="s">
        <v>267</v>
      </c>
      <c r="G250" s="360" t="s">
        <v>267</v>
      </c>
      <c r="H250" s="647" t="s">
        <v>506</v>
      </c>
      <c r="I250" s="648" t="s">
        <v>507</v>
      </c>
      <c r="J250" s="649" t="n">
        <v>2</v>
      </c>
      <c r="K250" s="877" t="n">
        <f aca="false">1629.3/1000</f>
        <v>1.6293</v>
      </c>
      <c r="L250" s="657" t="s">
        <v>498</v>
      </c>
      <c r="M250" s="519" t="s">
        <v>274</v>
      </c>
      <c r="N250" s="509" t="n">
        <f aca="false">SUM(O250,P250)</f>
        <v>19.1</v>
      </c>
      <c r="O250" s="314" t="n">
        <v>6.1</v>
      </c>
      <c r="P250" s="514" t="n">
        <v>13</v>
      </c>
      <c r="Q250" s="512" t="s">
        <v>26</v>
      </c>
      <c r="R250" s="640"/>
      <c r="S250" s="640"/>
      <c r="T250" s="323"/>
      <c r="U250" s="600"/>
      <c r="V250" s="600"/>
      <c r="W250" s="600"/>
      <c r="X250" s="330"/>
      <c r="Y250" s="375"/>
      <c r="Z250" s="128"/>
    </row>
    <row r="251" s="129" customFormat="true" ht="18" hidden="false" customHeight="true" outlineLevel="0" collapsed="false">
      <c r="A251" s="490"/>
      <c r="B251" s="349"/>
      <c r="C251" s="536" t="n">
        <v>41535</v>
      </c>
      <c r="D251" s="438" t="s">
        <v>265</v>
      </c>
      <c r="E251" s="439" t="s">
        <v>266</v>
      </c>
      <c r="F251" s="439" t="s">
        <v>267</v>
      </c>
      <c r="G251" s="360" t="s">
        <v>267</v>
      </c>
      <c r="H251" s="647" t="s">
        <v>268</v>
      </c>
      <c r="I251" s="648" t="s">
        <v>439</v>
      </c>
      <c r="J251" s="649" t="n">
        <v>1</v>
      </c>
      <c r="K251" s="841" t="n">
        <f aca="false">927/1000</f>
        <v>0.927</v>
      </c>
      <c r="L251" s="657" t="s">
        <v>365</v>
      </c>
      <c r="M251" s="519" t="s">
        <v>274</v>
      </c>
      <c r="N251" s="509" t="n">
        <f aca="false">SUM(O251,P251)</f>
        <v>43</v>
      </c>
      <c r="O251" s="298" t="n">
        <v>14</v>
      </c>
      <c r="P251" s="514" t="n">
        <v>29</v>
      </c>
      <c r="Q251" s="512" t="s">
        <v>26</v>
      </c>
      <c r="R251" s="619"/>
      <c r="S251" s="619"/>
      <c r="T251" s="323"/>
      <c r="U251" s="600"/>
      <c r="V251" s="600"/>
      <c r="W251" s="600"/>
      <c r="X251" s="330"/>
      <c r="Y251" s="375"/>
      <c r="Z251" s="128"/>
    </row>
    <row r="252" s="129" customFormat="true" ht="18" hidden="false" customHeight="true" outlineLevel="0" collapsed="false">
      <c r="A252" s="490"/>
      <c r="B252" s="349"/>
      <c r="C252" s="349"/>
      <c r="D252" s="914" t="s">
        <v>265</v>
      </c>
      <c r="E252" s="915" t="s">
        <v>266</v>
      </c>
      <c r="F252" s="387" t="s">
        <v>337</v>
      </c>
      <c r="G252" s="700" t="s">
        <v>337</v>
      </c>
      <c r="H252" s="810" t="s">
        <v>493</v>
      </c>
      <c r="I252" s="811" t="s">
        <v>529</v>
      </c>
      <c r="J252" s="812" t="n">
        <v>1</v>
      </c>
      <c r="K252" s="937" t="n">
        <f aca="false">749.6/1000</f>
        <v>0.7496</v>
      </c>
      <c r="L252" s="853" t="s">
        <v>468</v>
      </c>
      <c r="M252" s="815" t="s">
        <v>274</v>
      </c>
      <c r="N252" s="812" t="n">
        <f aca="false">SUM(O252,P252)</f>
        <v>173</v>
      </c>
      <c r="O252" s="304" t="n">
        <v>53</v>
      </c>
      <c r="P252" s="818" t="n">
        <v>120</v>
      </c>
      <c r="Q252" s="881" t="s">
        <v>26</v>
      </c>
      <c r="R252" s="619"/>
      <c r="S252" s="619"/>
      <c r="T252" s="323"/>
      <c r="U252" s="600"/>
      <c r="V252" s="600"/>
      <c r="W252" s="600"/>
      <c r="X252" s="330"/>
      <c r="Y252" s="375"/>
      <c r="Z252" s="128"/>
    </row>
    <row r="253" s="129" customFormat="true" ht="18" hidden="false" customHeight="true" outlineLevel="0" collapsed="false">
      <c r="A253" s="641"/>
      <c r="B253" s="855"/>
      <c r="C253" s="969"/>
      <c r="D253" s="641"/>
      <c r="E253" s="641"/>
      <c r="F253" s="858"/>
      <c r="G253" s="859"/>
      <c r="H253" s="860"/>
      <c r="I253" s="970"/>
      <c r="J253" s="862"/>
      <c r="K253" s="863"/>
      <c r="L253" s="864"/>
      <c r="M253" s="354"/>
      <c r="N253" s="865"/>
      <c r="O253" s="865"/>
      <c r="P253" s="864"/>
      <c r="Q253" s="354"/>
      <c r="R253" s="865"/>
      <c r="S253" s="865"/>
      <c r="T253" s="354"/>
      <c r="U253" s="641"/>
      <c r="V253" s="641"/>
      <c r="W253" s="641"/>
      <c r="X253" s="331"/>
      <c r="Y253" s="375"/>
      <c r="Z253" s="128"/>
    </row>
    <row r="254" s="129" customFormat="true" ht="18" hidden="false" customHeight="true" outlineLevel="0" collapsed="false">
      <c r="A254" s="9" t="s">
        <v>1</v>
      </c>
      <c r="B254" s="9"/>
      <c r="C254" s="341" t="s">
        <v>250</v>
      </c>
      <c r="D254" s="342" t="s">
        <v>251</v>
      </c>
      <c r="E254" s="344" t="s">
        <v>252</v>
      </c>
      <c r="F254" s="344" t="s">
        <v>253</v>
      </c>
      <c r="G254" s="612" t="s">
        <v>254</v>
      </c>
      <c r="H254" s="9" t="s">
        <v>255</v>
      </c>
      <c r="I254" s="9" t="s">
        <v>256</v>
      </c>
      <c r="J254" s="345" t="s">
        <v>257</v>
      </c>
      <c r="K254" s="346" t="s">
        <v>258</v>
      </c>
      <c r="L254" s="347" t="s">
        <v>259</v>
      </c>
      <c r="M254" s="347"/>
      <c r="N254" s="348" t="s">
        <v>260</v>
      </c>
      <c r="O254" s="348"/>
      <c r="P254" s="348"/>
      <c r="Q254" s="349" t="s">
        <v>261</v>
      </c>
    </row>
    <row r="255" s="129" customFormat="true" ht="18" hidden="false" customHeight="true" outlineLevel="0" collapsed="false">
      <c r="A255" s="9"/>
      <c r="B255" s="9"/>
      <c r="C255" s="341"/>
      <c r="D255" s="342"/>
      <c r="E255" s="344"/>
      <c r="F255" s="344"/>
      <c r="G255" s="612"/>
      <c r="H255" s="9"/>
      <c r="I255" s="9"/>
      <c r="J255" s="345"/>
      <c r="K255" s="346"/>
      <c r="L255" s="350" t="s">
        <v>262</v>
      </c>
      <c r="M255" s="347" t="s">
        <v>263</v>
      </c>
      <c r="N255" s="351" t="s">
        <v>264</v>
      </c>
      <c r="O255" s="971" t="s">
        <v>14</v>
      </c>
      <c r="P255" s="972" t="s">
        <v>15</v>
      </c>
      <c r="Q255" s="349"/>
      <c r="S255" s="354"/>
      <c r="T255" s="354"/>
    </row>
    <row r="256" s="129" customFormat="true" ht="18" hidden="false" customHeight="true" outlineLevel="0" collapsed="false">
      <c r="A256" s="973" t="s">
        <v>530</v>
      </c>
      <c r="B256" s="349" t="s">
        <v>531</v>
      </c>
      <c r="C256" s="400" t="n">
        <v>41515</v>
      </c>
      <c r="D256" s="492" t="s">
        <v>282</v>
      </c>
      <c r="E256" s="493" t="s">
        <v>318</v>
      </c>
      <c r="F256" s="974" t="s">
        <v>319</v>
      </c>
      <c r="G256" s="975" t="s">
        <v>532</v>
      </c>
      <c r="H256" s="496" t="s">
        <v>533</v>
      </c>
      <c r="I256" s="497" t="s">
        <v>534</v>
      </c>
      <c r="J256" s="498" t="n">
        <v>6</v>
      </c>
      <c r="K256" s="874" t="n">
        <v>1.7</v>
      </c>
      <c r="L256" s="500" t="s">
        <v>323</v>
      </c>
      <c r="M256" s="501" t="s">
        <v>26</v>
      </c>
      <c r="N256" s="976" t="n">
        <f aca="false">SUM(O256,P256)</f>
        <v>1.83</v>
      </c>
      <c r="O256" s="977" t="n">
        <v>0.63</v>
      </c>
      <c r="P256" s="978" t="n">
        <v>1.2</v>
      </c>
      <c r="Q256" s="501" t="s">
        <v>26</v>
      </c>
      <c r="R256" s="866"/>
      <c r="S256" s="979"/>
      <c r="T256" s="354"/>
      <c r="U256" s="969"/>
      <c r="V256" s="969"/>
      <c r="W256" s="969"/>
      <c r="X256" s="354"/>
      <c r="Y256" s="375"/>
      <c r="Z256" s="128"/>
    </row>
    <row r="257" s="129" customFormat="true" ht="18" hidden="false" customHeight="true" outlineLevel="0" collapsed="false">
      <c r="A257" s="973"/>
      <c r="B257" s="349"/>
      <c r="C257" s="400"/>
      <c r="D257" s="522" t="s">
        <v>282</v>
      </c>
      <c r="E257" s="523" t="s">
        <v>318</v>
      </c>
      <c r="F257" s="567" t="s">
        <v>319</v>
      </c>
      <c r="G257" s="839" t="s">
        <v>532</v>
      </c>
      <c r="H257" s="697" t="s">
        <v>535</v>
      </c>
      <c r="I257" s="508" t="s">
        <v>536</v>
      </c>
      <c r="J257" s="442" t="n">
        <v>5</v>
      </c>
      <c r="K257" s="452" t="n">
        <v>0.7</v>
      </c>
      <c r="L257" s="444" t="s">
        <v>323</v>
      </c>
      <c r="M257" s="445" t="s">
        <v>26</v>
      </c>
      <c r="N257" s="980" t="n">
        <f aca="false">SUM(O257,P257)</f>
        <v>0.39</v>
      </c>
      <c r="O257" s="981" t="n">
        <v>0.39</v>
      </c>
      <c r="P257" s="982" t="s">
        <v>537</v>
      </c>
      <c r="Q257" s="445" t="s">
        <v>26</v>
      </c>
      <c r="R257" s="374"/>
      <c r="S257" s="431"/>
      <c r="T257" s="323"/>
      <c r="U257" s="374"/>
      <c r="V257" s="374"/>
      <c r="W257" s="374"/>
      <c r="X257" s="323"/>
      <c r="Y257" s="375"/>
      <c r="Z257" s="128"/>
    </row>
    <row r="258" s="129" customFormat="true" ht="18" hidden="false" customHeight="true" outlineLevel="0" collapsed="false">
      <c r="A258" s="973"/>
      <c r="B258" s="349"/>
      <c r="C258" s="400"/>
      <c r="D258" s="454" t="s">
        <v>265</v>
      </c>
      <c r="E258" s="455" t="s">
        <v>266</v>
      </c>
      <c r="F258" s="983" t="s">
        <v>485</v>
      </c>
      <c r="G258" s="506" t="s">
        <v>538</v>
      </c>
      <c r="H258" s="507" t="s">
        <v>539</v>
      </c>
      <c r="I258" s="516" t="s">
        <v>538</v>
      </c>
      <c r="J258" s="509" t="n">
        <v>8</v>
      </c>
      <c r="K258" s="518" t="n">
        <v>2.4</v>
      </c>
      <c r="L258" s="517" t="s">
        <v>270</v>
      </c>
      <c r="M258" s="519" t="s">
        <v>540</v>
      </c>
      <c r="N258" s="954" t="n">
        <f aca="false">SUM(O258,P258)</f>
        <v>1.56</v>
      </c>
      <c r="O258" s="984" t="n">
        <v>0.46</v>
      </c>
      <c r="P258" s="897" t="n">
        <v>1.1</v>
      </c>
      <c r="Q258" s="789" t="n">
        <v>0.019</v>
      </c>
      <c r="R258" s="985"/>
      <c r="S258" s="985"/>
      <c r="T258" s="354"/>
      <c r="U258" s="969"/>
      <c r="V258" s="969"/>
      <c r="W258" s="969"/>
      <c r="X258" s="535"/>
      <c r="Y258" s="375"/>
      <c r="Z258" s="128"/>
    </row>
    <row r="259" s="129" customFormat="true" ht="18" hidden="false" customHeight="true" outlineLevel="0" collapsed="false">
      <c r="A259" s="973"/>
      <c r="B259" s="349"/>
      <c r="C259" s="400"/>
      <c r="D259" s="357" t="s">
        <v>265</v>
      </c>
      <c r="E259" s="358" t="s">
        <v>266</v>
      </c>
      <c r="F259" s="456" t="s">
        <v>485</v>
      </c>
      <c r="G259" s="986" t="s">
        <v>541</v>
      </c>
      <c r="H259" s="507" t="s">
        <v>542</v>
      </c>
      <c r="I259" s="516" t="s">
        <v>541</v>
      </c>
      <c r="J259" s="509" t="n">
        <v>11</v>
      </c>
      <c r="K259" s="518" t="n">
        <v>2.7</v>
      </c>
      <c r="L259" s="517" t="s">
        <v>462</v>
      </c>
      <c r="M259" s="519" t="s">
        <v>540</v>
      </c>
      <c r="N259" s="954" t="n">
        <f aca="false">SUM(O259,P259)</f>
        <v>2.48</v>
      </c>
      <c r="O259" s="984" t="n">
        <v>0.78</v>
      </c>
      <c r="P259" s="897" t="n">
        <v>1.7</v>
      </c>
      <c r="Q259" s="789" t="n">
        <v>0.024</v>
      </c>
      <c r="R259" s="985"/>
      <c r="S259" s="985"/>
      <c r="T259" s="354"/>
      <c r="U259" s="969"/>
      <c r="V259" s="969"/>
      <c r="W259" s="969"/>
      <c r="X259" s="535"/>
      <c r="Y259" s="375"/>
      <c r="Z259" s="128"/>
    </row>
    <row r="260" s="129" customFormat="true" ht="18" hidden="false" customHeight="true" outlineLevel="0" collapsed="false">
      <c r="A260" s="973"/>
      <c r="B260" s="349"/>
      <c r="C260" s="400"/>
      <c r="D260" s="538" t="s">
        <v>265</v>
      </c>
      <c r="E260" s="539" t="s">
        <v>266</v>
      </c>
      <c r="F260" s="567" t="s">
        <v>485</v>
      </c>
      <c r="G260" s="839" t="s">
        <v>543</v>
      </c>
      <c r="H260" s="987" t="s">
        <v>544</v>
      </c>
      <c r="I260" s="988" t="s">
        <v>545</v>
      </c>
      <c r="J260" s="528" t="n">
        <v>5</v>
      </c>
      <c r="K260" s="529" t="n">
        <v>1.1</v>
      </c>
      <c r="L260" s="530" t="s">
        <v>365</v>
      </c>
      <c r="M260" s="531" t="s">
        <v>540</v>
      </c>
      <c r="N260" s="989" t="n">
        <f aca="false">SUM(O260,P260)</f>
        <v>7</v>
      </c>
      <c r="O260" s="990" t="n">
        <v>2.1</v>
      </c>
      <c r="P260" s="991" t="n">
        <v>4.9</v>
      </c>
      <c r="Q260" s="545" t="s">
        <v>26</v>
      </c>
      <c r="R260" s="985"/>
      <c r="S260" s="985"/>
      <c r="T260" s="354"/>
      <c r="U260" s="969"/>
      <c r="V260" s="969"/>
      <c r="W260" s="969"/>
      <c r="X260" s="535"/>
      <c r="Y260" s="375"/>
      <c r="Z260" s="128"/>
    </row>
    <row r="261" s="129" customFormat="true" ht="18" hidden="false" customHeight="true" outlineLevel="0" collapsed="false">
      <c r="A261" s="973"/>
      <c r="B261" s="349"/>
      <c r="C261" s="400"/>
      <c r="D261" s="357" t="s">
        <v>265</v>
      </c>
      <c r="E261" s="358" t="s">
        <v>266</v>
      </c>
      <c r="F261" s="456" t="s">
        <v>546</v>
      </c>
      <c r="G261" s="515" t="s">
        <v>547</v>
      </c>
      <c r="H261" s="507" t="s">
        <v>548</v>
      </c>
      <c r="I261" s="516" t="s">
        <v>547</v>
      </c>
      <c r="J261" s="509" t="n">
        <v>6</v>
      </c>
      <c r="K261" s="518" t="n">
        <v>2.5</v>
      </c>
      <c r="L261" s="517" t="s">
        <v>412</v>
      </c>
      <c r="M261" s="519" t="s">
        <v>362</v>
      </c>
      <c r="N261" s="954" t="n">
        <f aca="false">SUM(O261,P261)</f>
        <v>1.71</v>
      </c>
      <c r="O261" s="984" t="n">
        <v>0.51</v>
      </c>
      <c r="P261" s="897" t="n">
        <v>1.2</v>
      </c>
      <c r="Q261" s="789" t="n">
        <v>0.015</v>
      </c>
      <c r="R261" s="985"/>
      <c r="S261" s="985"/>
      <c r="T261" s="866"/>
      <c r="U261" s="354"/>
      <c r="V261" s="992"/>
      <c r="W261" s="866"/>
      <c r="X261" s="535"/>
      <c r="Y261" s="375"/>
      <c r="Z261" s="128"/>
    </row>
    <row r="262" s="129" customFormat="true" ht="18" hidden="false" customHeight="true" outlineLevel="0" collapsed="false">
      <c r="A262" s="973"/>
      <c r="B262" s="349"/>
      <c r="C262" s="400"/>
      <c r="D262" s="386" t="s">
        <v>265</v>
      </c>
      <c r="E262" s="387" t="s">
        <v>266</v>
      </c>
      <c r="F262" s="993" t="s">
        <v>275</v>
      </c>
      <c r="G262" s="994" t="s">
        <v>549</v>
      </c>
      <c r="H262" s="810" t="s">
        <v>550</v>
      </c>
      <c r="I262" s="811" t="s">
        <v>551</v>
      </c>
      <c r="J262" s="812" t="n">
        <v>8</v>
      </c>
      <c r="K262" s="813" t="n">
        <v>1.7</v>
      </c>
      <c r="L262" s="853" t="s">
        <v>468</v>
      </c>
      <c r="M262" s="815" t="s">
        <v>274</v>
      </c>
      <c r="N262" s="995" t="n">
        <f aca="false">SUM(O262,P262)</f>
        <v>2.23</v>
      </c>
      <c r="O262" s="996" t="n">
        <v>0.73</v>
      </c>
      <c r="P262" s="997" t="n">
        <v>1.5</v>
      </c>
      <c r="Q262" s="881" t="s">
        <v>26</v>
      </c>
      <c r="R262" s="985"/>
      <c r="S262" s="985"/>
      <c r="T262" s="866"/>
      <c r="U262" s="354"/>
      <c r="V262" s="992"/>
      <c r="W262" s="866"/>
      <c r="X262" s="535"/>
      <c r="Y262" s="375"/>
      <c r="Z262" s="128"/>
    </row>
    <row r="263" s="129" customFormat="true" ht="18" hidden="false" customHeight="true" outlineLevel="0" collapsed="false">
      <c r="A263" s="854"/>
      <c r="B263" s="855"/>
      <c r="C263" s="969"/>
      <c r="D263" s="641"/>
      <c r="E263" s="641"/>
      <c r="F263" s="858"/>
      <c r="G263" s="859"/>
      <c r="H263" s="860"/>
      <c r="I263" s="998"/>
      <c r="J263" s="999"/>
      <c r="K263" s="1000"/>
      <c r="L263" s="1001"/>
      <c r="M263" s="354"/>
      <c r="N263" s="979"/>
      <c r="O263" s="979"/>
      <c r="P263" s="1001"/>
      <c r="Q263" s="354"/>
      <c r="R263" s="979"/>
      <c r="S263" s="979"/>
      <c r="T263" s="1002"/>
      <c r="U263" s="354"/>
      <c r="V263" s="1002"/>
      <c r="W263" s="1002"/>
      <c r="X263" s="331"/>
      <c r="Y263" s="375"/>
      <c r="Z263" s="128"/>
    </row>
    <row r="264" s="129" customFormat="true" ht="18" hidden="false" customHeight="true" outlineLevel="0" collapsed="false">
      <c r="A264" s="9" t="s">
        <v>1</v>
      </c>
      <c r="B264" s="9"/>
      <c r="C264" s="341" t="s">
        <v>250</v>
      </c>
      <c r="D264" s="342" t="s">
        <v>251</v>
      </c>
      <c r="E264" s="344" t="s">
        <v>252</v>
      </c>
      <c r="F264" s="344" t="s">
        <v>253</v>
      </c>
      <c r="G264" s="612" t="s">
        <v>254</v>
      </c>
      <c r="H264" s="9" t="s">
        <v>255</v>
      </c>
      <c r="I264" s="9" t="s">
        <v>256</v>
      </c>
      <c r="J264" s="345" t="s">
        <v>257</v>
      </c>
      <c r="K264" s="346" t="s">
        <v>258</v>
      </c>
      <c r="L264" s="347" t="s">
        <v>259</v>
      </c>
      <c r="M264" s="347"/>
      <c r="N264" s="348" t="s">
        <v>260</v>
      </c>
      <c r="O264" s="348"/>
      <c r="P264" s="348"/>
      <c r="Q264" s="349" t="s">
        <v>261</v>
      </c>
    </row>
    <row r="265" s="129" customFormat="true" ht="18" hidden="false" customHeight="true" outlineLevel="0" collapsed="false">
      <c r="A265" s="9"/>
      <c r="B265" s="9"/>
      <c r="C265" s="341"/>
      <c r="D265" s="342"/>
      <c r="E265" s="344"/>
      <c r="F265" s="344"/>
      <c r="G265" s="612"/>
      <c r="H265" s="9"/>
      <c r="I265" s="9"/>
      <c r="J265" s="345"/>
      <c r="K265" s="346"/>
      <c r="L265" s="350" t="s">
        <v>262</v>
      </c>
      <c r="M265" s="347" t="s">
        <v>263</v>
      </c>
      <c r="N265" s="351" t="s">
        <v>264</v>
      </c>
      <c r="O265" s="352" t="s">
        <v>14</v>
      </c>
      <c r="P265" s="353" t="s">
        <v>15</v>
      </c>
      <c r="Q265" s="349"/>
      <c r="S265" s="354"/>
      <c r="T265" s="354"/>
    </row>
    <row r="266" s="129" customFormat="true" ht="18" hidden="false" customHeight="true" outlineLevel="0" collapsed="false">
      <c r="A266" s="1003" t="s">
        <v>552</v>
      </c>
      <c r="B266" s="1004" t="s">
        <v>553</v>
      </c>
      <c r="C266" s="536" t="n">
        <v>41521</v>
      </c>
      <c r="D266" s="1005" t="s">
        <v>385</v>
      </c>
      <c r="E266" s="1006" t="s">
        <v>426</v>
      </c>
      <c r="F266" s="1006" t="s">
        <v>554</v>
      </c>
      <c r="G266" s="1007" t="s">
        <v>554</v>
      </c>
      <c r="H266" s="623" t="s">
        <v>555</v>
      </c>
      <c r="I266" s="624" t="s">
        <v>556</v>
      </c>
      <c r="J266" s="718" t="s">
        <v>26</v>
      </c>
      <c r="K266" s="719" t="n">
        <f aca="false">511.8/1000</f>
        <v>0.5118</v>
      </c>
      <c r="L266" s="627" t="s">
        <v>26</v>
      </c>
      <c r="M266" s="628" t="s">
        <v>26</v>
      </c>
      <c r="N266" s="1008" t="n">
        <f aca="false">SUM(O266,P266)</f>
        <v>0.53</v>
      </c>
      <c r="O266" s="1009" t="s">
        <v>557</v>
      </c>
      <c r="P266" s="1010" t="n">
        <v>0.53</v>
      </c>
      <c r="Q266" s="409" t="s">
        <v>26</v>
      </c>
      <c r="R266" s="1011"/>
      <c r="S266" s="1011"/>
      <c r="T266" s="1012"/>
      <c r="U266" s="1012"/>
      <c r="V266" s="1012"/>
      <c r="W266" s="1012"/>
      <c r="X266" s="1012"/>
      <c r="Y266" s="375"/>
      <c r="Z266" s="128"/>
    </row>
    <row r="267" s="129" customFormat="true" ht="18" hidden="false" customHeight="true" outlineLevel="0" collapsed="false">
      <c r="A267" s="1003"/>
      <c r="B267" s="1004"/>
      <c r="C267" s="536"/>
      <c r="D267" s="620" t="s">
        <v>415</v>
      </c>
      <c r="E267" s="944" t="s">
        <v>416</v>
      </c>
      <c r="F267" s="716" t="s">
        <v>417</v>
      </c>
      <c r="G267" s="1013" t="s">
        <v>558</v>
      </c>
      <c r="H267" s="623" t="s">
        <v>559</v>
      </c>
      <c r="I267" s="624" t="s">
        <v>558</v>
      </c>
      <c r="J267" s="718" t="s">
        <v>26</v>
      </c>
      <c r="K267" s="719" t="n">
        <f aca="false">314.3/1000</f>
        <v>0.3143</v>
      </c>
      <c r="L267" s="627" t="s">
        <v>26</v>
      </c>
      <c r="M267" s="628" t="s">
        <v>26</v>
      </c>
      <c r="N267" s="1014" t="s">
        <v>513</v>
      </c>
      <c r="O267" s="948" t="s">
        <v>560</v>
      </c>
      <c r="P267" s="1015" t="s">
        <v>561</v>
      </c>
      <c r="Q267" s="628" t="s">
        <v>26</v>
      </c>
      <c r="R267" s="1016"/>
      <c r="S267" s="1011"/>
      <c r="T267" s="1012"/>
      <c r="U267" s="1012"/>
      <c r="V267" s="1012"/>
      <c r="W267" s="1012"/>
      <c r="X267" s="1012"/>
      <c r="Y267" s="375"/>
      <c r="Z267" s="128"/>
    </row>
    <row r="268" s="129" customFormat="true" ht="18" hidden="false" customHeight="true" outlineLevel="0" collapsed="false">
      <c r="A268" s="1003"/>
      <c r="B268" s="1004"/>
      <c r="C268" s="536"/>
      <c r="D268" s="454" t="s">
        <v>282</v>
      </c>
      <c r="E268" s="455" t="s">
        <v>318</v>
      </c>
      <c r="F268" s="455" t="s">
        <v>319</v>
      </c>
      <c r="G268" s="506" t="s">
        <v>562</v>
      </c>
      <c r="H268" s="987" t="s">
        <v>563</v>
      </c>
      <c r="I268" s="988" t="s">
        <v>564</v>
      </c>
      <c r="J268" s="509" t="n">
        <v>60</v>
      </c>
      <c r="K268" s="646" t="n">
        <f aca="false">102.5/1000</f>
        <v>0.1025</v>
      </c>
      <c r="L268" s="525" t="s">
        <v>323</v>
      </c>
      <c r="M268" s="512" t="s">
        <v>26</v>
      </c>
      <c r="N268" s="1017" t="n">
        <f aca="false">SUM(O268,P268)</f>
        <v>6.7</v>
      </c>
      <c r="O268" s="1018" t="n">
        <v>2.1</v>
      </c>
      <c r="P268" s="955" t="n">
        <v>4.6</v>
      </c>
      <c r="Q268" s="445" t="s">
        <v>26</v>
      </c>
      <c r="R268" s="640"/>
      <c r="S268" s="619"/>
      <c r="T268" s="323"/>
      <c r="U268" s="374"/>
      <c r="V268" s="374"/>
      <c r="W268" s="374"/>
      <c r="X268" s="323"/>
      <c r="Y268" s="375"/>
      <c r="Z268" s="128"/>
    </row>
    <row r="269" s="129" customFormat="true" ht="18" hidden="false" customHeight="true" outlineLevel="0" collapsed="false">
      <c r="A269" s="1003"/>
      <c r="B269" s="1004"/>
      <c r="C269" s="536"/>
      <c r="D269" s="454" t="s">
        <v>282</v>
      </c>
      <c r="E269" s="455" t="s">
        <v>318</v>
      </c>
      <c r="F269" s="455" t="s">
        <v>319</v>
      </c>
      <c r="G269" s="896" t="s">
        <v>501</v>
      </c>
      <c r="H269" s="507" t="s">
        <v>565</v>
      </c>
      <c r="I269" s="516" t="s">
        <v>566</v>
      </c>
      <c r="J269" s="509" t="n">
        <v>97</v>
      </c>
      <c r="K269" s="643" t="n">
        <f aca="false">68/1000</f>
        <v>0.068</v>
      </c>
      <c r="L269" s="525" t="s">
        <v>323</v>
      </c>
      <c r="M269" s="512" t="s">
        <v>26</v>
      </c>
      <c r="N269" s="1017" t="n">
        <f aca="false">SUM(O269,P269)</f>
        <v>4.6</v>
      </c>
      <c r="O269" s="1018" t="n">
        <v>1.5</v>
      </c>
      <c r="P269" s="955" t="n">
        <v>3.1</v>
      </c>
      <c r="Q269" s="445" t="s">
        <v>26</v>
      </c>
      <c r="R269" s="979"/>
      <c r="S269" s="979"/>
      <c r="T269" s="354"/>
      <c r="U269" s="354"/>
      <c r="V269" s="354"/>
      <c r="W269" s="354"/>
      <c r="X269" s="354"/>
      <c r="Y269" s="375"/>
      <c r="Z269" s="128"/>
    </row>
    <row r="270" s="129" customFormat="true" ht="18" hidden="false" customHeight="true" outlineLevel="0" collapsed="false">
      <c r="A270" s="1003"/>
      <c r="B270" s="1004"/>
      <c r="C270" s="536"/>
      <c r="D270" s="357" t="s">
        <v>282</v>
      </c>
      <c r="E270" s="358" t="s">
        <v>318</v>
      </c>
      <c r="F270" s="358" t="s">
        <v>319</v>
      </c>
      <c r="G270" s="515" t="s">
        <v>532</v>
      </c>
      <c r="H270" s="507" t="s">
        <v>567</v>
      </c>
      <c r="I270" s="516" t="s">
        <v>568</v>
      </c>
      <c r="J270" s="509" t="n">
        <v>20</v>
      </c>
      <c r="K270" s="646" t="n">
        <f aca="false">879.6/1000</f>
        <v>0.8796</v>
      </c>
      <c r="L270" s="525" t="s">
        <v>323</v>
      </c>
      <c r="M270" s="512" t="s">
        <v>26</v>
      </c>
      <c r="N270" s="1017" t="n">
        <f aca="false">SUM(O270,P270)</f>
        <v>5.2</v>
      </c>
      <c r="O270" s="1018" t="n">
        <v>1.6</v>
      </c>
      <c r="P270" s="955" t="n">
        <v>3.6</v>
      </c>
      <c r="Q270" s="445" t="s">
        <v>26</v>
      </c>
      <c r="R270" s="979"/>
      <c r="S270" s="979"/>
      <c r="T270" s="354"/>
      <c r="U270" s="354"/>
      <c r="V270" s="354"/>
      <c r="W270" s="354"/>
      <c r="X270" s="354"/>
      <c r="Y270" s="375"/>
      <c r="Z270" s="128"/>
    </row>
    <row r="271" s="129" customFormat="true" ht="18" hidden="false" customHeight="true" outlineLevel="0" collapsed="false">
      <c r="A271" s="1003"/>
      <c r="B271" s="1004"/>
      <c r="C271" s="536"/>
      <c r="D271" s="357" t="s">
        <v>569</v>
      </c>
      <c r="E271" s="358" t="s">
        <v>570</v>
      </c>
      <c r="F271" s="1019" t="s">
        <v>26</v>
      </c>
      <c r="G271" s="1020" t="s">
        <v>26</v>
      </c>
      <c r="H271" s="645" t="s">
        <v>571</v>
      </c>
      <c r="I271" s="508" t="s">
        <v>572</v>
      </c>
      <c r="J271" s="442" t="n">
        <v>241</v>
      </c>
      <c r="K271" s="443" t="n">
        <f aca="false">20.1/1000</f>
        <v>0.0201</v>
      </c>
      <c r="L271" s="444" t="s">
        <v>323</v>
      </c>
      <c r="M271" s="445" t="s">
        <v>26</v>
      </c>
      <c r="N271" s="1017" t="n">
        <f aca="false">SUM(O271,P271)</f>
        <v>6.9</v>
      </c>
      <c r="O271" s="1021" t="s">
        <v>573</v>
      </c>
      <c r="P271" s="1022" t="n">
        <v>6.9</v>
      </c>
      <c r="Q271" s="445" t="s">
        <v>26</v>
      </c>
      <c r="R271" s="979"/>
      <c r="S271" s="979"/>
      <c r="T271" s="354"/>
      <c r="U271" s="969"/>
      <c r="V271" s="969"/>
      <c r="W271" s="969"/>
      <c r="X271" s="354"/>
      <c r="Y271" s="375"/>
      <c r="Z271" s="128"/>
    </row>
    <row r="272" s="129" customFormat="true" ht="18" hidden="false" customHeight="true" outlineLevel="0" collapsed="false">
      <c r="A272" s="1003"/>
      <c r="B272" s="1004"/>
      <c r="C272" s="536"/>
      <c r="D272" s="454" t="s">
        <v>324</v>
      </c>
      <c r="E272" s="455" t="s">
        <v>574</v>
      </c>
      <c r="F272" s="455" t="s">
        <v>575</v>
      </c>
      <c r="G272" s="933" t="s">
        <v>576</v>
      </c>
      <c r="H272" s="507" t="s">
        <v>577</v>
      </c>
      <c r="I272" s="516" t="s">
        <v>578</v>
      </c>
      <c r="J272" s="210" t="n">
        <v>43</v>
      </c>
      <c r="K272" s="1023" t="n">
        <f aca="false">2632.7/1000</f>
        <v>2.6327</v>
      </c>
      <c r="L272" s="1024" t="s">
        <v>323</v>
      </c>
      <c r="M272" s="512" t="s">
        <v>26</v>
      </c>
      <c r="N272" s="1017" t="n">
        <f aca="false">SUM(O272,P272)</f>
        <v>6</v>
      </c>
      <c r="O272" s="1018" t="n">
        <v>1.9</v>
      </c>
      <c r="P272" s="955" t="n">
        <v>4.1</v>
      </c>
      <c r="Q272" s="445" t="s">
        <v>26</v>
      </c>
      <c r="R272" s="979"/>
      <c r="S272" s="979"/>
      <c r="T272" s="354"/>
      <c r="U272" s="354"/>
      <c r="V272" s="354"/>
      <c r="W272" s="354"/>
      <c r="X272" s="354"/>
      <c r="Y272" s="375"/>
      <c r="Z272" s="128"/>
    </row>
    <row r="273" s="129" customFormat="true" ht="18" hidden="false" customHeight="true" outlineLevel="0" collapsed="false">
      <c r="A273" s="1003"/>
      <c r="B273" s="1004"/>
      <c r="C273" s="536"/>
      <c r="D273" s="565" t="s">
        <v>324</v>
      </c>
      <c r="E273" s="456" t="s">
        <v>574</v>
      </c>
      <c r="F273" s="358" t="s">
        <v>575</v>
      </c>
      <c r="G273" s="457" t="s">
        <v>576</v>
      </c>
      <c r="H273" s="507"/>
      <c r="I273" s="516" t="s">
        <v>579</v>
      </c>
      <c r="J273" s="210"/>
      <c r="K273" s="211" t="n">
        <f aca="false">804.2/1000</f>
        <v>0.8042</v>
      </c>
      <c r="L273" s="1024"/>
      <c r="M273" s="512" t="s">
        <v>26</v>
      </c>
      <c r="N273" s="1017" t="n">
        <f aca="false">SUM(O273,P273)</f>
        <v>2.31</v>
      </c>
      <c r="O273" s="1025" t="n">
        <v>0.71</v>
      </c>
      <c r="P273" s="955" t="n">
        <v>1.6</v>
      </c>
      <c r="Q273" s="445" t="s">
        <v>26</v>
      </c>
      <c r="R273" s="979"/>
      <c r="S273" s="979"/>
      <c r="T273" s="354"/>
      <c r="U273" s="354"/>
      <c r="V273" s="354"/>
      <c r="W273" s="354"/>
      <c r="X273" s="354"/>
      <c r="Y273" s="375"/>
      <c r="Z273" s="128"/>
    </row>
    <row r="274" s="129" customFormat="true" ht="18" hidden="false" customHeight="true" outlineLevel="0" collapsed="false">
      <c r="A274" s="1003"/>
      <c r="B274" s="1004"/>
      <c r="C274" s="536"/>
      <c r="D274" s="1026" t="s">
        <v>324</v>
      </c>
      <c r="E274" s="523" t="s">
        <v>574</v>
      </c>
      <c r="F274" s="932" t="s">
        <v>580</v>
      </c>
      <c r="G274" s="524" t="s">
        <v>580</v>
      </c>
      <c r="H274" s="507" t="s">
        <v>581</v>
      </c>
      <c r="I274" s="516" t="s">
        <v>582</v>
      </c>
      <c r="J274" s="210" t="n">
        <v>64</v>
      </c>
      <c r="K274" s="206" t="n">
        <f aca="false">1038.5/1000</f>
        <v>1.0385</v>
      </c>
      <c r="L274" s="1024" t="s">
        <v>323</v>
      </c>
      <c r="M274" s="512" t="s">
        <v>26</v>
      </c>
      <c r="N274" s="1017" t="n">
        <f aca="false">SUM(O274,P274)</f>
        <v>1.56</v>
      </c>
      <c r="O274" s="1025" t="n">
        <v>0.46</v>
      </c>
      <c r="P274" s="955" t="n">
        <v>1.1</v>
      </c>
      <c r="Q274" s="445" t="s">
        <v>26</v>
      </c>
      <c r="R274" s="866"/>
      <c r="S274" s="979"/>
      <c r="T274" s="354"/>
      <c r="U274" s="354"/>
      <c r="V274" s="354"/>
      <c r="W274" s="354"/>
      <c r="X274" s="354"/>
      <c r="Y274" s="375"/>
      <c r="Z274" s="128"/>
    </row>
    <row r="275" s="129" customFormat="true" ht="18" hidden="false" customHeight="true" outlineLevel="0" collapsed="false">
      <c r="A275" s="1003"/>
      <c r="B275" s="1004"/>
      <c r="C275" s="536"/>
      <c r="D275" s="1026" t="s">
        <v>324</v>
      </c>
      <c r="E275" s="523" t="s">
        <v>574</v>
      </c>
      <c r="F275" s="932" t="s">
        <v>580</v>
      </c>
      <c r="G275" s="524" t="s">
        <v>580</v>
      </c>
      <c r="H275" s="507"/>
      <c r="I275" s="516" t="s">
        <v>583</v>
      </c>
      <c r="J275" s="210"/>
      <c r="K275" s="211" t="n">
        <f aca="false">475.2/1000</f>
        <v>0.4752</v>
      </c>
      <c r="L275" s="1024"/>
      <c r="M275" s="512" t="s">
        <v>26</v>
      </c>
      <c r="N275" s="1017" t="n">
        <f aca="false">SUM(O275,P275)</f>
        <v>2.37</v>
      </c>
      <c r="O275" s="1025" t="n">
        <v>0.77</v>
      </c>
      <c r="P275" s="955" t="n">
        <v>1.6</v>
      </c>
      <c r="Q275" s="445" t="s">
        <v>26</v>
      </c>
      <c r="R275" s="979"/>
      <c r="S275" s="979"/>
      <c r="T275" s="354"/>
      <c r="U275" s="354"/>
      <c r="V275" s="354"/>
      <c r="W275" s="354"/>
      <c r="X275" s="354"/>
      <c r="Y275" s="375"/>
      <c r="Z275" s="128"/>
    </row>
    <row r="276" s="129" customFormat="true" ht="18" hidden="false" customHeight="true" outlineLevel="0" collapsed="false">
      <c r="A276" s="1003"/>
      <c r="B276" s="1004"/>
      <c r="C276" s="536"/>
      <c r="D276" s="357" t="s">
        <v>265</v>
      </c>
      <c r="E276" s="358" t="s">
        <v>266</v>
      </c>
      <c r="F276" s="456" t="s">
        <v>546</v>
      </c>
      <c r="G276" s="515" t="s">
        <v>546</v>
      </c>
      <c r="H276" s="1027" t="s">
        <v>584</v>
      </c>
      <c r="I276" s="648" t="s">
        <v>585</v>
      </c>
      <c r="J276" s="649" t="n">
        <v>9</v>
      </c>
      <c r="K276" s="953" t="n">
        <f aca="false">26.3/1000</f>
        <v>0.0263</v>
      </c>
      <c r="L276" s="890" t="s">
        <v>355</v>
      </c>
      <c r="M276" s="512" t="s">
        <v>26</v>
      </c>
      <c r="N276" s="1017" t="n">
        <f aca="false">SUM(O276,P276)</f>
        <v>4.6</v>
      </c>
      <c r="O276" s="1018" t="n">
        <v>1.4</v>
      </c>
      <c r="P276" s="955" t="n">
        <v>3.2</v>
      </c>
      <c r="Q276" s="445" t="s">
        <v>26</v>
      </c>
      <c r="R276" s="979"/>
      <c r="S276" s="979"/>
      <c r="T276" s="354"/>
      <c r="U276" s="969"/>
      <c r="V276" s="969"/>
      <c r="W276" s="969"/>
      <c r="X276" s="354"/>
      <c r="Y276" s="375"/>
      <c r="Z276" s="128"/>
    </row>
    <row r="277" s="129" customFormat="true" ht="18" hidden="false" customHeight="true" outlineLevel="0" collapsed="false">
      <c r="A277" s="1003"/>
      <c r="B277" s="1004"/>
      <c r="C277" s="536"/>
      <c r="D277" s="791" t="s">
        <v>265</v>
      </c>
      <c r="E277" s="456" t="s">
        <v>266</v>
      </c>
      <c r="F277" s="456" t="s">
        <v>275</v>
      </c>
      <c r="G277" s="986" t="s">
        <v>403</v>
      </c>
      <c r="H277" s="888" t="s">
        <v>586</v>
      </c>
      <c r="I277" s="516" t="s">
        <v>587</v>
      </c>
      <c r="J277" s="509" t="n">
        <v>43</v>
      </c>
      <c r="K277" s="646" t="n">
        <f aca="false">156.6/1000</f>
        <v>0.1566</v>
      </c>
      <c r="L277" s="525" t="s">
        <v>355</v>
      </c>
      <c r="M277" s="512" t="s">
        <v>26</v>
      </c>
      <c r="N277" s="1017" t="n">
        <f aca="false">SUM(O277,P277)</f>
        <v>5.3</v>
      </c>
      <c r="O277" s="1018" t="n">
        <v>1.7</v>
      </c>
      <c r="P277" s="955" t="n">
        <v>3.6</v>
      </c>
      <c r="Q277" s="445" t="s">
        <v>26</v>
      </c>
      <c r="R277" s="979"/>
      <c r="S277" s="979"/>
      <c r="T277" s="354"/>
      <c r="U277" s="354"/>
      <c r="V277" s="354"/>
      <c r="W277" s="354"/>
      <c r="X277" s="354"/>
      <c r="Y277" s="375"/>
      <c r="Z277" s="128"/>
    </row>
    <row r="278" s="129" customFormat="true" ht="18" hidden="false" customHeight="true" outlineLevel="0" collapsed="false">
      <c r="A278" s="1003"/>
      <c r="B278" s="1004"/>
      <c r="C278" s="536"/>
      <c r="D278" s="386" t="s">
        <v>265</v>
      </c>
      <c r="E278" s="387" t="s">
        <v>266</v>
      </c>
      <c r="F278" s="1028" t="s">
        <v>588</v>
      </c>
      <c r="G278" s="1029" t="s">
        <v>588</v>
      </c>
      <c r="H278" s="810" t="s">
        <v>589</v>
      </c>
      <c r="I278" s="811" t="s">
        <v>590</v>
      </c>
      <c r="J278" s="812" t="n">
        <v>1</v>
      </c>
      <c r="K278" s="1030" t="n">
        <f aca="false">396.6/1000</f>
        <v>0.3966</v>
      </c>
      <c r="L278" s="853" t="s">
        <v>270</v>
      </c>
      <c r="M278" s="881" t="s">
        <v>26</v>
      </c>
      <c r="N278" s="1031" t="n">
        <f aca="false">SUM(O278,P278)</f>
        <v>5</v>
      </c>
      <c r="O278" s="1032" t="n">
        <v>1.4</v>
      </c>
      <c r="P278" s="1033" t="n">
        <v>3.6</v>
      </c>
      <c r="Q278" s="395" t="s">
        <v>26</v>
      </c>
      <c r="R278" s="640"/>
      <c r="S278" s="640"/>
      <c r="T278" s="354"/>
      <c r="U278" s="354"/>
      <c r="V278" s="354"/>
      <c r="W278" s="354"/>
      <c r="X278" s="354"/>
      <c r="Y278" s="375"/>
      <c r="Z278" s="128"/>
    </row>
    <row r="279" s="927" customFormat="true" ht="18" hidden="false" customHeight="true" outlineLevel="0" collapsed="false">
      <c r="B279" s="820"/>
      <c r="C279" s="1034"/>
      <c r="D279" s="1035"/>
      <c r="E279" s="1036"/>
      <c r="F279" s="1036"/>
      <c r="G279" s="1036"/>
      <c r="H279" s="1037"/>
      <c r="J279" s="1038"/>
      <c r="K279" s="1039"/>
      <c r="L279" s="1040"/>
      <c r="M279" s="1041"/>
      <c r="N279" s="1042"/>
      <c r="O279" s="1042"/>
      <c r="P279" s="1040"/>
      <c r="Q279" s="1041"/>
      <c r="R279" s="1042"/>
      <c r="S279" s="1042"/>
      <c r="U279" s="1041"/>
      <c r="Y279" s="925"/>
      <c r="Z279" s="926"/>
    </row>
    <row r="280" s="129" customFormat="true" ht="18" hidden="false" customHeight="true" outlineLevel="0" collapsed="false">
      <c r="A280" s="9" t="s">
        <v>1</v>
      </c>
      <c r="B280" s="9"/>
      <c r="C280" s="341" t="s">
        <v>250</v>
      </c>
      <c r="D280" s="342" t="s">
        <v>251</v>
      </c>
      <c r="E280" s="344" t="s">
        <v>252</v>
      </c>
      <c r="F280" s="344" t="s">
        <v>253</v>
      </c>
      <c r="G280" s="612" t="s">
        <v>254</v>
      </c>
      <c r="H280" s="9" t="s">
        <v>255</v>
      </c>
      <c r="I280" s="9" t="s">
        <v>256</v>
      </c>
      <c r="J280" s="345" t="s">
        <v>257</v>
      </c>
      <c r="K280" s="346" t="s">
        <v>258</v>
      </c>
      <c r="L280" s="347" t="s">
        <v>259</v>
      </c>
      <c r="M280" s="347"/>
      <c r="N280" s="348" t="s">
        <v>260</v>
      </c>
      <c r="O280" s="348"/>
      <c r="P280" s="348"/>
      <c r="Q280" s="349" t="s">
        <v>261</v>
      </c>
    </row>
    <row r="281" s="129" customFormat="true" ht="18" hidden="false" customHeight="true" outlineLevel="0" collapsed="false">
      <c r="A281" s="9"/>
      <c r="B281" s="9"/>
      <c r="C281" s="341"/>
      <c r="D281" s="342"/>
      <c r="E281" s="344"/>
      <c r="F281" s="344"/>
      <c r="G281" s="612"/>
      <c r="H281" s="9"/>
      <c r="I281" s="9"/>
      <c r="J281" s="345"/>
      <c r="K281" s="346"/>
      <c r="L281" s="350" t="s">
        <v>262</v>
      </c>
      <c r="M281" s="347" t="s">
        <v>263</v>
      </c>
      <c r="N281" s="351" t="s">
        <v>264</v>
      </c>
      <c r="O281" s="352" t="s">
        <v>14</v>
      </c>
      <c r="P281" s="353" t="s">
        <v>15</v>
      </c>
      <c r="Q281" s="349"/>
      <c r="S281" s="354"/>
      <c r="T281" s="354"/>
    </row>
    <row r="282" s="129" customFormat="true" ht="18" hidden="false" customHeight="true" outlineLevel="0" collapsed="false">
      <c r="A282" s="490" t="s">
        <v>591</v>
      </c>
      <c r="B282" s="349" t="s">
        <v>592</v>
      </c>
      <c r="C282" s="400" t="n">
        <v>41528</v>
      </c>
      <c r="D282" s="1043" t="s">
        <v>593</v>
      </c>
      <c r="E282" s="974" t="s">
        <v>594</v>
      </c>
      <c r="F282" s="680" t="s">
        <v>595</v>
      </c>
      <c r="G282" s="792" t="s">
        <v>595</v>
      </c>
      <c r="H282" s="496" t="s">
        <v>596</v>
      </c>
      <c r="I282" s="497" t="s">
        <v>597</v>
      </c>
      <c r="J282" s="498" t="n">
        <v>35</v>
      </c>
      <c r="K282" s="874" t="n">
        <f aca="false">1300/1000</f>
        <v>1.3</v>
      </c>
      <c r="L282" s="500" t="s">
        <v>323</v>
      </c>
      <c r="M282" s="501" t="s">
        <v>26</v>
      </c>
      <c r="N282" s="1044" t="n">
        <f aca="false">SUM(O282,P282)</f>
        <v>22.9</v>
      </c>
      <c r="O282" s="308" t="n">
        <v>6.9</v>
      </c>
      <c r="P282" s="1045" t="n">
        <v>16</v>
      </c>
      <c r="Q282" s="874" t="n">
        <v>6</v>
      </c>
      <c r="R282" s="431"/>
      <c r="S282" s="431"/>
      <c r="T282" s="323"/>
      <c r="U282" s="600"/>
      <c r="V282" s="600"/>
      <c r="W282" s="600"/>
      <c r="X282" s="323"/>
      <c r="Y282" s="375"/>
      <c r="Z282" s="128"/>
    </row>
    <row r="283" s="129" customFormat="true" ht="18" hidden="false" customHeight="true" outlineLevel="0" collapsed="false">
      <c r="A283" s="490"/>
      <c r="B283" s="349"/>
      <c r="C283" s="349"/>
      <c r="D283" s="454" t="s">
        <v>265</v>
      </c>
      <c r="E283" s="455" t="s">
        <v>266</v>
      </c>
      <c r="F283" s="535" t="s">
        <v>485</v>
      </c>
      <c r="G283" s="1046" t="s">
        <v>538</v>
      </c>
      <c r="H283" s="507" t="s">
        <v>539</v>
      </c>
      <c r="I283" s="516" t="s">
        <v>538</v>
      </c>
      <c r="J283" s="509" t="n">
        <v>8</v>
      </c>
      <c r="K283" s="518" t="n">
        <v>4.7</v>
      </c>
      <c r="L283" s="517" t="s">
        <v>270</v>
      </c>
      <c r="M283" s="519" t="s">
        <v>598</v>
      </c>
      <c r="N283" s="644" t="n">
        <f aca="false">SUM(O283,P283)</f>
        <v>28.9</v>
      </c>
      <c r="O283" s="314" t="n">
        <v>8.9</v>
      </c>
      <c r="P283" s="298" t="n">
        <v>20</v>
      </c>
      <c r="Q283" s="510" t="n">
        <v>0.16</v>
      </c>
      <c r="R283" s="640"/>
      <c r="S283" s="640"/>
      <c r="T283" s="323"/>
      <c r="U283" s="374"/>
      <c r="V283" s="374"/>
      <c r="W283" s="374"/>
      <c r="X283" s="323"/>
      <c r="Y283" s="375"/>
      <c r="Z283" s="128"/>
    </row>
    <row r="284" s="129" customFormat="true" ht="18" hidden="false" customHeight="true" outlineLevel="0" collapsed="false">
      <c r="A284" s="490"/>
      <c r="B284" s="349"/>
      <c r="C284" s="349"/>
      <c r="D284" s="357" t="s">
        <v>265</v>
      </c>
      <c r="E284" s="358" t="s">
        <v>266</v>
      </c>
      <c r="F284" s="456" t="s">
        <v>485</v>
      </c>
      <c r="G284" s="986" t="s">
        <v>541</v>
      </c>
      <c r="H284" s="507" t="s">
        <v>542</v>
      </c>
      <c r="I284" s="516" t="s">
        <v>541</v>
      </c>
      <c r="J284" s="509" t="n">
        <v>6</v>
      </c>
      <c r="K284" s="518" t="n">
        <v>1.3</v>
      </c>
      <c r="L284" s="517" t="s">
        <v>270</v>
      </c>
      <c r="M284" s="519" t="s">
        <v>599</v>
      </c>
      <c r="N284" s="954" t="n">
        <f aca="false">SUM(O284,P284)</f>
        <v>7.1</v>
      </c>
      <c r="O284" s="314" t="n">
        <v>2.2</v>
      </c>
      <c r="P284" s="314" t="n">
        <v>4.9</v>
      </c>
      <c r="Q284" s="512" t="s">
        <v>26</v>
      </c>
      <c r="R284" s="640"/>
      <c r="S284" s="640"/>
      <c r="T284" s="323"/>
      <c r="U284" s="374"/>
      <c r="V284" s="374"/>
      <c r="W284" s="374"/>
      <c r="X284" s="323"/>
      <c r="Y284" s="375"/>
      <c r="Z284" s="128"/>
    </row>
    <row r="285" s="129" customFormat="true" ht="18" hidden="false" customHeight="true" outlineLevel="0" collapsed="false">
      <c r="A285" s="490"/>
      <c r="B285" s="349"/>
      <c r="C285" s="349"/>
      <c r="D285" s="538" t="s">
        <v>265</v>
      </c>
      <c r="E285" s="539" t="s">
        <v>266</v>
      </c>
      <c r="F285" s="457" t="s">
        <v>546</v>
      </c>
      <c r="G285" s="1047" t="s">
        <v>546</v>
      </c>
      <c r="H285" s="507" t="s">
        <v>600</v>
      </c>
      <c r="I285" s="516" t="s">
        <v>601</v>
      </c>
      <c r="J285" s="509" t="n">
        <v>8</v>
      </c>
      <c r="K285" s="518" t="n">
        <v>4.8</v>
      </c>
      <c r="L285" s="525" t="s">
        <v>273</v>
      </c>
      <c r="M285" s="519" t="s">
        <v>274</v>
      </c>
      <c r="N285" s="644" t="n">
        <f aca="false">SUM(O285,P285)</f>
        <v>19.1</v>
      </c>
      <c r="O285" s="314" t="n">
        <v>6.1</v>
      </c>
      <c r="P285" s="298" t="n">
        <v>13</v>
      </c>
      <c r="Q285" s="510" t="n">
        <v>0.11</v>
      </c>
      <c r="R285" s="640"/>
      <c r="S285" s="640"/>
      <c r="T285" s="323"/>
      <c r="U285" s="374"/>
      <c r="V285" s="374"/>
      <c r="W285" s="374"/>
      <c r="X285" s="323"/>
      <c r="Y285" s="375"/>
      <c r="Z285" s="128"/>
    </row>
    <row r="286" s="129" customFormat="true" ht="18" hidden="false" customHeight="true" outlineLevel="0" collapsed="false">
      <c r="A286" s="490"/>
      <c r="B286" s="349"/>
      <c r="C286" s="349"/>
      <c r="D286" s="357" t="s">
        <v>265</v>
      </c>
      <c r="E286" s="358" t="s">
        <v>266</v>
      </c>
      <c r="F286" s="457" t="s">
        <v>546</v>
      </c>
      <c r="G286" s="1047" t="s">
        <v>547</v>
      </c>
      <c r="H286" s="507" t="s">
        <v>548</v>
      </c>
      <c r="I286" s="516" t="s">
        <v>547</v>
      </c>
      <c r="J286" s="509" t="n">
        <v>5</v>
      </c>
      <c r="K286" s="518" t="n">
        <v>4.7</v>
      </c>
      <c r="L286" s="517" t="s">
        <v>412</v>
      </c>
      <c r="M286" s="519" t="s">
        <v>274</v>
      </c>
      <c r="N286" s="954" t="n">
        <f aca="false">SUM(O286,P286)</f>
        <v>4.1</v>
      </c>
      <c r="O286" s="314" t="n">
        <v>1.5</v>
      </c>
      <c r="P286" s="314" t="n">
        <v>2.6</v>
      </c>
      <c r="Q286" s="789" t="n">
        <v>0.04</v>
      </c>
      <c r="R286" s="640"/>
      <c r="S286" s="640"/>
      <c r="T286" s="374"/>
      <c r="U286" s="374"/>
      <c r="V286" s="374"/>
      <c r="W286" s="374"/>
      <c r="X286" s="374"/>
      <c r="Y286" s="375"/>
      <c r="Z286" s="128"/>
    </row>
    <row r="287" s="129" customFormat="true" ht="18" hidden="false" customHeight="true" outlineLevel="0" collapsed="false">
      <c r="A287" s="490"/>
      <c r="B287" s="349"/>
      <c r="C287" s="349"/>
      <c r="D287" s="357" t="s">
        <v>265</v>
      </c>
      <c r="E287" s="358" t="s">
        <v>602</v>
      </c>
      <c r="F287" s="457" t="s">
        <v>603</v>
      </c>
      <c r="G287" s="1047" t="s">
        <v>603</v>
      </c>
      <c r="H287" s="507" t="s">
        <v>604</v>
      </c>
      <c r="I287" s="516" t="s">
        <v>605</v>
      </c>
      <c r="J287" s="509" t="n">
        <v>5</v>
      </c>
      <c r="K287" s="518" t="n">
        <v>2.6</v>
      </c>
      <c r="L287" s="525" t="s">
        <v>273</v>
      </c>
      <c r="M287" s="519" t="s">
        <v>599</v>
      </c>
      <c r="N287" s="644" t="n">
        <f aca="false">SUM(O287,P287)</f>
        <v>84</v>
      </c>
      <c r="O287" s="298" t="n">
        <v>26</v>
      </c>
      <c r="P287" s="298" t="n">
        <v>58</v>
      </c>
      <c r="Q287" s="510" t="n">
        <v>0.24</v>
      </c>
      <c r="R287" s="640"/>
      <c r="S287" s="640"/>
      <c r="T287" s="640"/>
      <c r="U287" s="323"/>
      <c r="V287" s="770"/>
      <c r="W287" s="770"/>
      <c r="X287" s="330"/>
      <c r="Y287" s="375"/>
      <c r="Z287" s="128"/>
    </row>
    <row r="288" s="129" customFormat="true" ht="18" hidden="false" customHeight="true" outlineLevel="0" collapsed="false">
      <c r="A288" s="490"/>
      <c r="B288" s="349"/>
      <c r="C288" s="349"/>
      <c r="D288" s="454" t="s">
        <v>265</v>
      </c>
      <c r="E288" s="455" t="s">
        <v>266</v>
      </c>
      <c r="F288" s="457" t="s">
        <v>606</v>
      </c>
      <c r="G288" s="1047" t="s">
        <v>606</v>
      </c>
      <c r="H288" s="507" t="s">
        <v>607</v>
      </c>
      <c r="I288" s="516" t="s">
        <v>606</v>
      </c>
      <c r="J288" s="509" t="n">
        <v>3</v>
      </c>
      <c r="K288" s="518" t="n">
        <v>3</v>
      </c>
      <c r="L288" s="525" t="s">
        <v>273</v>
      </c>
      <c r="M288" s="519" t="s">
        <v>608</v>
      </c>
      <c r="N288" s="954" t="n">
        <f aca="false">SUM(O288,P288)</f>
        <v>5.3</v>
      </c>
      <c r="O288" s="314" t="n">
        <v>1.6</v>
      </c>
      <c r="P288" s="314" t="n">
        <v>3.7</v>
      </c>
      <c r="Q288" s="38" t="s">
        <v>609</v>
      </c>
      <c r="R288" s="640"/>
      <c r="S288" s="640"/>
      <c r="T288" s="640"/>
      <c r="U288" s="323"/>
      <c r="V288" s="770"/>
      <c r="W288" s="770"/>
      <c r="X288" s="330"/>
      <c r="Y288" s="375"/>
      <c r="Z288" s="128"/>
    </row>
    <row r="289" s="129" customFormat="true" ht="18" hidden="false" customHeight="true" outlineLevel="0" collapsed="false">
      <c r="A289" s="490"/>
      <c r="B289" s="349"/>
      <c r="C289" s="349"/>
      <c r="D289" s="386" t="s">
        <v>265</v>
      </c>
      <c r="E289" s="388" t="s">
        <v>602</v>
      </c>
      <c r="F289" s="993" t="s">
        <v>610</v>
      </c>
      <c r="G289" s="994" t="s">
        <v>611</v>
      </c>
      <c r="H289" s="810" t="s">
        <v>612</v>
      </c>
      <c r="I289" s="811" t="s">
        <v>613</v>
      </c>
      <c r="J289" s="812" t="n">
        <v>4</v>
      </c>
      <c r="K289" s="813" t="n">
        <v>3.9</v>
      </c>
      <c r="L289" s="814" t="s">
        <v>273</v>
      </c>
      <c r="M289" s="815" t="s">
        <v>599</v>
      </c>
      <c r="N289" s="995" t="n">
        <f aca="false">SUM(O289,P289)</f>
        <v>8.8</v>
      </c>
      <c r="O289" s="1048" t="n">
        <v>2.8</v>
      </c>
      <c r="P289" s="1048" t="n">
        <v>6</v>
      </c>
      <c r="Q289" s="916" t="n">
        <v>0.029</v>
      </c>
      <c r="R289" s="640"/>
      <c r="S289" s="640"/>
      <c r="T289" s="770"/>
      <c r="U289" s="323"/>
      <c r="V289" s="770"/>
      <c r="W289" s="770"/>
      <c r="X289" s="330"/>
      <c r="Y289" s="375"/>
      <c r="Z289" s="128"/>
    </row>
    <row r="290" s="129" customFormat="true" ht="18" hidden="false" customHeight="true" outlineLevel="0" collapsed="false">
      <c r="A290" s="490"/>
      <c r="B290" s="349" t="s">
        <v>614</v>
      </c>
      <c r="C290" s="400" t="n">
        <v>41522</v>
      </c>
      <c r="D290" s="1049" t="s">
        <v>615</v>
      </c>
      <c r="E290" s="1050" t="s">
        <v>616</v>
      </c>
      <c r="F290" s="1050" t="s">
        <v>617</v>
      </c>
      <c r="G290" s="717" t="s">
        <v>617</v>
      </c>
      <c r="H290" s="1051" t="s">
        <v>618</v>
      </c>
      <c r="I290" s="405" t="s">
        <v>619</v>
      </c>
      <c r="J290" s="406" t="s">
        <v>26</v>
      </c>
      <c r="K290" s="1052" t="n">
        <f aca="false">1200/1000</f>
        <v>1.2</v>
      </c>
      <c r="L290" s="408" t="s">
        <v>26</v>
      </c>
      <c r="M290" s="409" t="s">
        <v>26</v>
      </c>
      <c r="N290" s="1053" t="n">
        <f aca="false">SUM(O290,P290)</f>
        <v>1.6</v>
      </c>
      <c r="O290" s="1054" t="n">
        <v>0.5</v>
      </c>
      <c r="P290" s="1055" t="n">
        <v>1.1</v>
      </c>
      <c r="Q290" s="409" t="s">
        <v>26</v>
      </c>
      <c r="R290" s="640"/>
      <c r="S290" s="640"/>
      <c r="T290" s="640"/>
      <c r="U290" s="323"/>
      <c r="V290" s="770"/>
      <c r="W290" s="770"/>
      <c r="X290" s="330"/>
      <c r="Y290" s="375"/>
      <c r="Z290" s="128"/>
    </row>
    <row r="291" s="129" customFormat="true" ht="18" hidden="false" customHeight="true" outlineLevel="0" collapsed="false">
      <c r="A291" s="490"/>
      <c r="B291" s="349"/>
      <c r="C291" s="349"/>
      <c r="D291" s="1026" t="s">
        <v>593</v>
      </c>
      <c r="E291" s="567" t="s">
        <v>594</v>
      </c>
      <c r="F291" s="456" t="s">
        <v>620</v>
      </c>
      <c r="G291" s="515" t="s">
        <v>621</v>
      </c>
      <c r="H291" s="507" t="s">
        <v>622</v>
      </c>
      <c r="I291" s="516" t="s">
        <v>623</v>
      </c>
      <c r="J291" s="509" t="n">
        <v>30</v>
      </c>
      <c r="K291" s="518" t="n">
        <v>3.1</v>
      </c>
      <c r="L291" s="525" t="s">
        <v>323</v>
      </c>
      <c r="M291" s="512" t="s">
        <v>26</v>
      </c>
      <c r="N291" s="954" t="n">
        <f aca="false">SUM(O291,P291)</f>
        <v>4.8</v>
      </c>
      <c r="O291" s="314" t="n">
        <v>1.5</v>
      </c>
      <c r="P291" s="314" t="n">
        <v>3.3</v>
      </c>
      <c r="Q291" s="512" t="s">
        <v>26</v>
      </c>
      <c r="R291" s="640"/>
      <c r="S291" s="640"/>
      <c r="T291" s="323"/>
      <c r="U291" s="374"/>
      <c r="V291" s="374"/>
      <c r="W291" s="374"/>
      <c r="X291" s="330"/>
      <c r="Y291" s="375"/>
      <c r="Z291" s="128"/>
    </row>
    <row r="292" s="129" customFormat="true" ht="18" hidden="false" customHeight="true" outlineLevel="0" collapsed="false">
      <c r="A292" s="490"/>
      <c r="B292" s="349"/>
      <c r="C292" s="349"/>
      <c r="D292" s="357" t="s">
        <v>324</v>
      </c>
      <c r="E292" s="456" t="s">
        <v>325</v>
      </c>
      <c r="F292" s="505" t="s">
        <v>624</v>
      </c>
      <c r="G292" s="986" t="s">
        <v>625</v>
      </c>
      <c r="H292" s="810" t="s">
        <v>626</v>
      </c>
      <c r="I292" s="516" t="s">
        <v>627</v>
      </c>
      <c r="J292" s="235" t="n">
        <v>12</v>
      </c>
      <c r="K292" s="510" t="n">
        <v>0.6</v>
      </c>
      <c r="L292" s="814" t="s">
        <v>323</v>
      </c>
      <c r="M292" s="881" t="s">
        <v>26</v>
      </c>
      <c r="N292" s="644" t="n">
        <f aca="false">SUM(O292,P292)</f>
        <v>16</v>
      </c>
      <c r="O292" s="314" t="n">
        <v>5</v>
      </c>
      <c r="P292" s="298" t="n">
        <v>11</v>
      </c>
      <c r="Q292" s="512" t="s">
        <v>26</v>
      </c>
      <c r="R292" s="640"/>
      <c r="S292" s="640"/>
      <c r="T292" s="640"/>
      <c r="U292" s="323"/>
      <c r="V292" s="770"/>
      <c r="W292" s="770"/>
      <c r="X292" s="330"/>
      <c r="Y292" s="375"/>
      <c r="Z292" s="128"/>
    </row>
    <row r="293" s="129" customFormat="true" ht="18" hidden="false" customHeight="true" outlineLevel="0" collapsed="false">
      <c r="A293" s="490"/>
      <c r="B293" s="349"/>
      <c r="C293" s="349"/>
      <c r="D293" s="1056" t="s">
        <v>324</v>
      </c>
      <c r="E293" s="388" t="s">
        <v>325</v>
      </c>
      <c r="F293" s="388" t="s">
        <v>624</v>
      </c>
      <c r="G293" s="389" t="s">
        <v>625</v>
      </c>
      <c r="H293" s="810"/>
      <c r="I293" s="811" t="s">
        <v>628</v>
      </c>
      <c r="J293" s="235"/>
      <c r="K293" s="813" t="n">
        <v>1.8</v>
      </c>
      <c r="L293" s="814"/>
      <c r="M293" s="881"/>
      <c r="N293" s="995" t="n">
        <f aca="false">SUM(O293,P293)</f>
        <v>1.85</v>
      </c>
      <c r="O293" s="1057" t="n">
        <v>0.75</v>
      </c>
      <c r="P293" s="1048" t="n">
        <v>1.1</v>
      </c>
      <c r="Q293" s="881" t="s">
        <v>26</v>
      </c>
      <c r="R293" s="640"/>
      <c r="S293" s="640"/>
      <c r="T293" s="770"/>
      <c r="U293" s="323"/>
      <c r="V293" s="770"/>
      <c r="W293" s="770"/>
      <c r="X293" s="330"/>
      <c r="Y293" s="375"/>
      <c r="Z293" s="128"/>
    </row>
  </sheetData>
  <mergeCells count="368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P1"/>
    <mergeCell ref="Q1:Q2"/>
    <mergeCell ref="A3:A29"/>
    <mergeCell ref="B3:B5"/>
    <mergeCell ref="C3:C5"/>
    <mergeCell ref="B6:B29"/>
    <mergeCell ref="C6:C29"/>
    <mergeCell ref="J7:J8"/>
    <mergeCell ref="K7:K8"/>
    <mergeCell ref="L7:L8"/>
    <mergeCell ref="M7:M8"/>
    <mergeCell ref="N7:N8"/>
    <mergeCell ref="O7:O8"/>
    <mergeCell ref="P7:P8"/>
    <mergeCell ref="Q7:Q8"/>
    <mergeCell ref="Y7:Y8"/>
    <mergeCell ref="Z7:Z8"/>
    <mergeCell ref="J9:J20"/>
    <mergeCell ref="K9:K20"/>
    <mergeCell ref="L9:L20"/>
    <mergeCell ref="M9:M20"/>
    <mergeCell ref="N9:N20"/>
    <mergeCell ref="O9:O20"/>
    <mergeCell ref="P9:P20"/>
    <mergeCell ref="Q9:Q20"/>
    <mergeCell ref="Y9:Y20"/>
    <mergeCell ref="Z9:Z2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M31"/>
    <mergeCell ref="N31:P31"/>
    <mergeCell ref="Q31:Q32"/>
    <mergeCell ref="A33:A56"/>
    <mergeCell ref="B33:B42"/>
    <mergeCell ref="C33:C36"/>
    <mergeCell ref="C41:C42"/>
    <mergeCell ref="B43:B56"/>
    <mergeCell ref="C43:C56"/>
    <mergeCell ref="J44:J45"/>
    <mergeCell ref="K44:K45"/>
    <mergeCell ref="L44:L45"/>
    <mergeCell ref="M44:M45"/>
    <mergeCell ref="N44:N45"/>
    <mergeCell ref="O44:O45"/>
    <mergeCell ref="P44:P45"/>
    <mergeCell ref="Q44:Q45"/>
    <mergeCell ref="Y44:Y45"/>
    <mergeCell ref="Z44:Z45"/>
    <mergeCell ref="A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M58"/>
    <mergeCell ref="N58:P58"/>
    <mergeCell ref="Q58:Q59"/>
    <mergeCell ref="A60:A83"/>
    <mergeCell ref="B60:B83"/>
    <mergeCell ref="C60:C83"/>
    <mergeCell ref="J62:J63"/>
    <mergeCell ref="K62:K63"/>
    <mergeCell ref="L62:L63"/>
    <mergeCell ref="M62:M63"/>
    <mergeCell ref="N62:N63"/>
    <mergeCell ref="O62:O63"/>
    <mergeCell ref="P62:P63"/>
    <mergeCell ref="Q62:Q63"/>
    <mergeCell ref="Y62:Y63"/>
    <mergeCell ref="Z62:Z63"/>
    <mergeCell ref="J65:J73"/>
    <mergeCell ref="K65:K73"/>
    <mergeCell ref="L65:L73"/>
    <mergeCell ref="M65:M73"/>
    <mergeCell ref="N65:N73"/>
    <mergeCell ref="O65:O73"/>
    <mergeCell ref="P65:P73"/>
    <mergeCell ref="Q65:Q73"/>
    <mergeCell ref="Y65:Y72"/>
    <mergeCell ref="Z65:Z72"/>
    <mergeCell ref="A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M85"/>
    <mergeCell ref="N85:P85"/>
    <mergeCell ref="Q85:Q86"/>
    <mergeCell ref="A87:A111"/>
    <mergeCell ref="B87:B91"/>
    <mergeCell ref="C89:C91"/>
    <mergeCell ref="B92:B111"/>
    <mergeCell ref="C92:C111"/>
    <mergeCell ref="J96:J97"/>
    <mergeCell ref="K96:K97"/>
    <mergeCell ref="L96:L97"/>
    <mergeCell ref="M96:M97"/>
    <mergeCell ref="N96:N97"/>
    <mergeCell ref="O96:O97"/>
    <mergeCell ref="P96:P97"/>
    <mergeCell ref="Q96:Q97"/>
    <mergeCell ref="Y96:Y97"/>
    <mergeCell ref="Z96:Z97"/>
    <mergeCell ref="J98:J99"/>
    <mergeCell ref="K98:K99"/>
    <mergeCell ref="L98:L99"/>
    <mergeCell ref="M98:M99"/>
    <mergeCell ref="N98:N99"/>
    <mergeCell ref="O98:O99"/>
    <mergeCell ref="P98:P99"/>
    <mergeCell ref="Q98:Q99"/>
    <mergeCell ref="Y98:Y99"/>
    <mergeCell ref="Z98:Z99"/>
    <mergeCell ref="J100:J106"/>
    <mergeCell ref="K100:K106"/>
    <mergeCell ref="L100:L106"/>
    <mergeCell ref="M100:M106"/>
    <mergeCell ref="N100:N106"/>
    <mergeCell ref="O100:O106"/>
    <mergeCell ref="P100:P106"/>
    <mergeCell ref="Q100:Q106"/>
    <mergeCell ref="Y100:Y106"/>
    <mergeCell ref="Z100:Z106"/>
    <mergeCell ref="A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M113"/>
    <mergeCell ref="N113:P113"/>
    <mergeCell ref="Q113:Q114"/>
    <mergeCell ref="A115:A139"/>
    <mergeCell ref="B115:B139"/>
    <mergeCell ref="C116:C138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Y118:Y119"/>
    <mergeCell ref="Z118:Z119"/>
    <mergeCell ref="J120:J127"/>
    <mergeCell ref="K120:K127"/>
    <mergeCell ref="L120:L127"/>
    <mergeCell ref="M120:M127"/>
    <mergeCell ref="N120:N127"/>
    <mergeCell ref="O120:O127"/>
    <mergeCell ref="P120:P127"/>
    <mergeCell ref="Q120:Q127"/>
    <mergeCell ref="Y120:Y127"/>
    <mergeCell ref="Z120:Z127"/>
    <mergeCell ref="A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M141"/>
    <mergeCell ref="N141:P141"/>
    <mergeCell ref="Q141:Q142"/>
    <mergeCell ref="A143:A170"/>
    <mergeCell ref="B143:B168"/>
    <mergeCell ref="C143:C166"/>
    <mergeCell ref="J147:J157"/>
    <mergeCell ref="K147:K157"/>
    <mergeCell ref="L147:L157"/>
    <mergeCell ref="M147:M157"/>
    <mergeCell ref="N147:N157"/>
    <mergeCell ref="O147:O157"/>
    <mergeCell ref="P147:P157"/>
    <mergeCell ref="Q147:Q157"/>
    <mergeCell ref="Y147:Y157"/>
    <mergeCell ref="Z147:Z157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C167:C168"/>
    <mergeCell ref="B169:B170"/>
    <mergeCell ref="A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M172"/>
    <mergeCell ref="N172:P172"/>
    <mergeCell ref="Q172:Q173"/>
    <mergeCell ref="A174:A195"/>
    <mergeCell ref="B174:B176"/>
    <mergeCell ref="B177:B195"/>
    <mergeCell ref="C177:C195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Y180:Y181"/>
    <mergeCell ref="Z180:Z181"/>
    <mergeCell ref="J182:J188"/>
    <mergeCell ref="K182:K188"/>
    <mergeCell ref="L182:L188"/>
    <mergeCell ref="M182:M188"/>
    <mergeCell ref="N182:N188"/>
    <mergeCell ref="O182:O188"/>
    <mergeCell ref="P182:P188"/>
    <mergeCell ref="Q182:Q188"/>
    <mergeCell ref="Y182:Y188"/>
    <mergeCell ref="Z182:Z188"/>
    <mergeCell ref="A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M197"/>
    <mergeCell ref="N197:P197"/>
    <mergeCell ref="Q197:Q198"/>
    <mergeCell ref="A199:A220"/>
    <mergeCell ref="B199:B220"/>
    <mergeCell ref="C199:C208"/>
    <mergeCell ref="C209:C217"/>
    <mergeCell ref="C218:C220"/>
    <mergeCell ref="A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M222"/>
    <mergeCell ref="N222:P222"/>
    <mergeCell ref="Q222:Q223"/>
    <mergeCell ref="A224:A252"/>
    <mergeCell ref="B224:B235"/>
    <mergeCell ref="C224:C235"/>
    <mergeCell ref="B236:B252"/>
    <mergeCell ref="C236:C242"/>
    <mergeCell ref="C244:C248"/>
    <mergeCell ref="C251:C252"/>
    <mergeCell ref="A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M254"/>
    <mergeCell ref="N254:P254"/>
    <mergeCell ref="Q254:Q255"/>
    <mergeCell ref="A256:A262"/>
    <mergeCell ref="B256:B262"/>
    <mergeCell ref="C256:C262"/>
    <mergeCell ref="A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M264"/>
    <mergeCell ref="N264:P264"/>
    <mergeCell ref="Q264:Q265"/>
    <mergeCell ref="A266:A278"/>
    <mergeCell ref="B266:B278"/>
    <mergeCell ref="C266:C278"/>
    <mergeCell ref="T266:W266"/>
    <mergeCell ref="T267:W267"/>
    <mergeCell ref="T269:W269"/>
    <mergeCell ref="T270:W270"/>
    <mergeCell ref="H272:H273"/>
    <mergeCell ref="J272:J273"/>
    <mergeCell ref="L272:L273"/>
    <mergeCell ref="T272:W272"/>
    <mergeCell ref="T273:W273"/>
    <mergeCell ref="H274:H275"/>
    <mergeCell ref="J274:J275"/>
    <mergeCell ref="L274:L275"/>
    <mergeCell ref="T274:W274"/>
    <mergeCell ref="T275:W275"/>
    <mergeCell ref="T277:W277"/>
    <mergeCell ref="T278:W278"/>
    <mergeCell ref="A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M280"/>
    <mergeCell ref="N280:P280"/>
    <mergeCell ref="Q280:Q281"/>
    <mergeCell ref="A282:A293"/>
    <mergeCell ref="B282:B289"/>
    <mergeCell ref="C282:C289"/>
    <mergeCell ref="B290:B293"/>
    <mergeCell ref="C290:C293"/>
    <mergeCell ref="H292:H293"/>
    <mergeCell ref="J292:J293"/>
    <mergeCell ref="L292:L293"/>
    <mergeCell ref="M292:M293"/>
  </mergeCells>
  <printOptions headings="false" gridLines="false" gridLinesSet="true" horizontalCentered="false" verticalCentered="false"/>
  <pageMargins left="0.39375" right="0.39375" top="0.7875" bottom="0.433333333333333" header="0.511805555555556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平成25年度8～9月調査）</oddHeader>
    <oddFooter>&amp;L&amp;"ＭＳ 明朝,Regular"&amp;12注1）水生生物が複数採取できた場合は、これらを混合して試料とした。
注2）特記事項欄に胃内容物について記載のある種については、胃内容物を取り除いた上で分析に供した。
注3）和名の下線は、当該の試料の中で特に多く採取された種であることを示す。
注4）成長段階の赤字は、鱗または耳石による年齢査定の結果を示す。
注5）N.D.は、検出下限値未満であることを示す。&amp;R&amp;"ＭＳ 明朝,Regular"&amp;16 </oddFooter>
  </headerFooter>
  <rowBreaks count="9" manualBreakCount="9">
    <brk id="30" man="true" max="16383" min="0"/>
    <brk id="57" man="true" max="16383" min="0"/>
    <brk id="84" man="true" max="16383" min="0"/>
    <brk id="112" man="true" max="16383" min="0"/>
    <brk id="140" man="true" max="16383" min="0"/>
    <brk id="171" man="true" max="16383" min="0"/>
    <brk id="196" man="true" max="16383" min="0"/>
    <brk id="221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>環境省</dc:creator>
  <dc:description/>
  <dc:language>en-US</dc:language>
  <cp:lastModifiedBy/>
  <cp:lastPrinted>2015-10-02T01:29:18Z</cp:lastPrinted>
  <dcterms:modified xsi:type="dcterms:W3CDTF">2015-10-05T06:04:28Z</dcterms:modified>
  <cp:revision>0</cp:revision>
  <dc:subject/>
  <dc:title/>
</cp:coreProperties>
</file>