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正】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0" name="_xlnm.Print_Area" vbProcedure="false">'【正】水質測定結果'!$A$1:$P$58</definedName>
    <definedName function="false" hidden="false" localSheetId="0" name="_xlnm.Print_Titles" vbProcedure="false">'【正】水質測定結果'!$1:$4</definedName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Q$285</definedName>
    <definedName function="false" hidden="false" localSheetId="2" name="Excel_BuiltIn__FilterDatabase" vbProcedure="false">水生生物測定結果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645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20967°</t>
  </si>
  <si>
    <t xml:space="preserve">140.522150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37.567300°</t>
  </si>
  <si>
    <t xml:space="preserve">140.394567°</t>
  </si>
  <si>
    <t xml:space="preserve">B-1</t>
  </si>
  <si>
    <t xml:space="preserve">37.784233°</t>
  </si>
  <si>
    <t xml:space="preserve">140.492133°</t>
  </si>
  <si>
    <t xml:space="preserve">B-2</t>
  </si>
  <si>
    <t xml:space="preserve">37.812083°</t>
  </si>
  <si>
    <t xml:space="preserve">140.505917°</t>
  </si>
  <si>
    <t xml:space="preserve">B-3</t>
  </si>
  <si>
    <t xml:space="preserve">37.816700°</t>
  </si>
  <si>
    <t xml:space="preserve">140.471417°</t>
  </si>
  <si>
    <t xml:space="preserve">宇多川</t>
  </si>
  <si>
    <t xml:space="preserve">C-1</t>
  </si>
  <si>
    <t xml:space="preserve"> 37.795517°</t>
  </si>
  <si>
    <t xml:space="preserve">140.745700°</t>
  </si>
  <si>
    <t xml:space="preserve">C-2</t>
  </si>
  <si>
    <t xml:space="preserve"> 37.770933°</t>
  </si>
  <si>
    <t xml:space="preserve">140.727683°</t>
  </si>
  <si>
    <t xml:space="preserve">C-3</t>
  </si>
  <si>
    <t xml:space="preserve"> 37.779133°</t>
  </si>
  <si>
    <t xml:space="preserve">140.804033°</t>
  </si>
  <si>
    <t xml:space="preserve">C-4</t>
  </si>
  <si>
    <t xml:space="preserve"> 37.769233°</t>
  </si>
  <si>
    <t xml:space="preserve">140.844167°</t>
  </si>
  <si>
    <t xml:space="preserve">&lt;0.5</t>
  </si>
  <si>
    <t xml:space="preserve">C-5</t>
  </si>
  <si>
    <t xml:space="preserve"> 37.764550°</t>
  </si>
  <si>
    <t xml:space="preserve">140.859900°</t>
  </si>
  <si>
    <t xml:space="preserve">C-6</t>
  </si>
  <si>
    <t xml:space="preserve"> 37.776450°</t>
  </si>
  <si>
    <t xml:space="preserve">140.887467°</t>
  </si>
  <si>
    <t xml:space="preserve">真野川</t>
  </si>
  <si>
    <t xml:space="preserve">D-1</t>
  </si>
  <si>
    <t xml:space="preserve"> 37.733217°</t>
  </si>
  <si>
    <t xml:space="preserve">140.925250°</t>
  </si>
  <si>
    <t xml:space="preserve">&lt;1</t>
  </si>
  <si>
    <t xml:space="preserve">D-2</t>
  </si>
  <si>
    <t xml:space="preserve"> 37.709467°</t>
  </si>
  <si>
    <t xml:space="preserve">140.956500°</t>
  </si>
  <si>
    <t xml:space="preserve">D-3</t>
  </si>
  <si>
    <t xml:space="preserve"> 37.704950°</t>
  </si>
  <si>
    <t xml:space="preserve">140.962117°</t>
  </si>
  <si>
    <t xml:space="preserve">D-4 a</t>
  </si>
  <si>
    <t xml:space="preserve"> 37.730933°</t>
  </si>
  <si>
    <t xml:space="preserve">140.907800°</t>
  </si>
  <si>
    <t xml:space="preserve">D-4 b</t>
  </si>
  <si>
    <t xml:space="preserve"> 37.731100°</t>
  </si>
  <si>
    <t xml:space="preserve">140.909000°</t>
  </si>
  <si>
    <t xml:space="preserve">D-5</t>
  </si>
  <si>
    <t xml:space="preserve"> 37.721567°</t>
  </si>
  <si>
    <t xml:space="preserve">140.889400°</t>
  </si>
  <si>
    <t xml:space="preserve">新田川</t>
  </si>
  <si>
    <t xml:space="preserve">E-1</t>
  </si>
  <si>
    <t xml:space="preserve">37.661533°</t>
  </si>
  <si>
    <t xml:space="preserve">140.911500°</t>
  </si>
  <si>
    <t xml:space="preserve">E-2 a</t>
  </si>
  <si>
    <t xml:space="preserve">37.664583°</t>
  </si>
  <si>
    <t xml:space="preserve">140.945450°</t>
  </si>
  <si>
    <t xml:space="preserve">E-2 b</t>
  </si>
  <si>
    <t xml:space="preserve">37.664067°</t>
  </si>
  <si>
    <t xml:space="preserve">140.945783°</t>
  </si>
  <si>
    <t xml:space="preserve">E-3</t>
  </si>
  <si>
    <t xml:space="preserve">37.644483°</t>
  </si>
  <si>
    <t xml:space="preserve">141.001017°</t>
  </si>
  <si>
    <t xml:space="preserve">E-4</t>
  </si>
  <si>
    <t xml:space="preserve">37.646233°</t>
  </si>
  <si>
    <t xml:space="preserve">140.965800°</t>
  </si>
  <si>
    <t xml:space="preserve">E-5</t>
  </si>
  <si>
    <t xml:space="preserve">37.665033°</t>
  </si>
  <si>
    <t xml:space="preserve">140.917483°</t>
  </si>
  <si>
    <t xml:space="preserve">太田川</t>
  </si>
  <si>
    <t xml:space="preserve">F-1</t>
  </si>
  <si>
    <t xml:space="preserve"> 37.597483°</t>
  </si>
  <si>
    <t xml:space="preserve">140.925117°</t>
  </si>
  <si>
    <t xml:space="preserve">F-2</t>
  </si>
  <si>
    <t xml:space="preserve"> 37.601483°</t>
  </si>
  <si>
    <t xml:space="preserve">140.943650°</t>
  </si>
  <si>
    <t xml:space="preserve">F-3</t>
  </si>
  <si>
    <t xml:space="preserve"> 37.604483°</t>
  </si>
  <si>
    <t xml:space="preserve">140.964250°</t>
  </si>
  <si>
    <t xml:space="preserve">F-4</t>
  </si>
  <si>
    <t xml:space="preserve"> 37.606983°</t>
  </si>
  <si>
    <t xml:space="preserve">140.972000°</t>
  </si>
  <si>
    <t xml:space="preserve">F-5</t>
  </si>
  <si>
    <t xml:space="preserve"> 37.602250°</t>
  </si>
  <si>
    <t xml:space="preserve">140.987317°</t>
  </si>
  <si>
    <t xml:space="preserve">F-6</t>
  </si>
  <si>
    <t xml:space="preserve"> 37.595117°</t>
  </si>
  <si>
    <t xml:space="preserve">141.012617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2050°</t>
  </si>
  <si>
    <t xml:space="preserve">140.812717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0167°</t>
  </si>
  <si>
    <t xml:space="preserve">140.830667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4117°</t>
  </si>
  <si>
    <t xml:space="preserve">140.808833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7533°</t>
  </si>
  <si>
    <t xml:space="preserve">140.126433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65333°</t>
  </si>
  <si>
    <t xml:space="preserve">140.132933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2333°</t>
  </si>
  <si>
    <t xml:space="preserve">140.156833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4683°</t>
  </si>
  <si>
    <t xml:space="preserve">140.11433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7700°</t>
  </si>
  <si>
    <t xml:space="preserve">140.02625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420333°</t>
  </si>
  <si>
    <t xml:space="preserve">140.100833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）</t>
    </r>
  </si>
  <si>
    <t xml:space="preserve"> 38.045633°</t>
  </si>
  <si>
    <t xml:space="preserve">140.939850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）</t>
    </r>
  </si>
  <si>
    <t xml:space="preserve">相馬市沖
（松川浦）</t>
  </si>
  <si>
    <t xml:space="preserve">L-2</t>
  </si>
  <si>
    <t xml:space="preserve"> 37.815583°</t>
  </si>
  <si>
    <t xml:space="preserve">140.976450°</t>
  </si>
  <si>
    <t xml:space="preserve">L-3</t>
  </si>
  <si>
    <t xml:space="preserve"> 37.821683°</t>
  </si>
  <si>
    <t xml:space="preserve">140.976567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199283°</t>
  </si>
  <si>
    <t xml:space="preserve">141.085317°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g-dr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 37.620967°</t>
  </si>
  <si>
    <t xml:space="preserve">N.D.(&lt;0.19)</t>
  </si>
  <si>
    <t xml:space="preserve"> 37.567300°</t>
  </si>
  <si>
    <t xml:space="preserve"> 37.784233°</t>
  </si>
  <si>
    <t xml:space="preserve"> 37.812083°</t>
  </si>
  <si>
    <t xml:space="preserve"> 37.816700°</t>
  </si>
  <si>
    <t xml:space="preserve"> 37.661533°</t>
  </si>
  <si>
    <t xml:space="preserve"> 37.664583°</t>
  </si>
  <si>
    <t xml:space="preserve"> 37.644483°</t>
  </si>
  <si>
    <t xml:space="preserve"> 37.646233°</t>
  </si>
  <si>
    <t xml:space="preserve"> 37.665033°</t>
  </si>
  <si>
    <t xml:space="preserve">G-1</t>
  </si>
  <si>
    <t xml:space="preserve">G-2</t>
  </si>
  <si>
    <t xml:space="preserve"> 37.726733°</t>
  </si>
  <si>
    <t xml:space="preserve">140.822333°</t>
  </si>
  <si>
    <t xml:space="preserve">G-3</t>
  </si>
  <si>
    <t xml:space="preserve">G-4</t>
  </si>
  <si>
    <t xml:space="preserve"> 37.738200°</t>
  </si>
  <si>
    <t xml:space="preserve">140.803450°</t>
  </si>
  <si>
    <t xml:space="preserve">G-5</t>
  </si>
  <si>
    <t xml:space="preserve">H-1</t>
  </si>
  <si>
    <t xml:space="preserve">H-2</t>
  </si>
  <si>
    <t xml:space="preserve"> 37.661550°</t>
  </si>
  <si>
    <t xml:space="preserve">140.122550°</t>
  </si>
  <si>
    <t xml:space="preserve">H-3</t>
  </si>
  <si>
    <t xml:space="preserve">H-4</t>
  </si>
  <si>
    <t xml:space="preserve"> 37.655067°</t>
  </si>
  <si>
    <t xml:space="preserve">140.118050°</t>
  </si>
  <si>
    <t xml:space="preserve">H-5</t>
  </si>
  <si>
    <t xml:space="preserve">I-1</t>
  </si>
  <si>
    <t xml:space="preserve">N.D.(&lt;0.16)</t>
  </si>
  <si>
    <t xml:space="preserve">I-2</t>
  </si>
  <si>
    <t xml:space="preserve"> 37.499467°</t>
  </si>
  <si>
    <t xml:space="preserve">140.140883°</t>
  </si>
  <si>
    <t xml:space="preserve">I-3</t>
  </si>
  <si>
    <t xml:space="preserve">I-4</t>
  </si>
  <si>
    <t xml:space="preserve"> 37.515967°</t>
  </si>
  <si>
    <t xml:space="preserve">140.109167°</t>
  </si>
  <si>
    <t xml:space="preserve">J-1</t>
  </si>
  <si>
    <t xml:space="preserve">K-1</t>
  </si>
  <si>
    <t xml:space="preserve"> 38.045733°</t>
  </si>
  <si>
    <t xml:space="preserve">140.928500°</t>
  </si>
  <si>
    <t xml:space="preserve">K-2</t>
  </si>
  <si>
    <t xml:space="preserve">N.D.(&lt;0.15)</t>
  </si>
  <si>
    <t xml:space="preserve">K-3</t>
  </si>
  <si>
    <t xml:space="preserve"> 38.045917°</t>
  </si>
  <si>
    <t xml:space="preserve">140.951983°</t>
  </si>
  <si>
    <t xml:space="preserve">L-1</t>
  </si>
  <si>
    <t xml:space="preserve"> 37.820983°</t>
  </si>
  <si>
    <t xml:space="preserve">140.960800°</t>
  </si>
  <si>
    <t xml:space="preserve">M-1</t>
  </si>
  <si>
    <t xml:space="preserve"> 37.173717°</t>
  </si>
  <si>
    <t xml:space="preserve">141.078817°</t>
  </si>
  <si>
    <t xml:space="preserve">M-2</t>
  </si>
  <si>
    <t xml:space="preserve">N.D.(&lt;0.20)</t>
  </si>
  <si>
    <t xml:space="preserve">M-3</t>
  </si>
  <si>
    <t xml:space="preserve"> 37.232167°</t>
  </si>
  <si>
    <t xml:space="preserve">141.093267°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検出下限値未満であることを示す。</t>
    </r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計</t>
  </si>
  <si>
    <r>
      <rPr>
        <sz val="10"/>
        <rFont val="ＭＳ 明朝"/>
        <family val="1"/>
        <charset val="128"/>
      </rPr>
      <t xml:space="preserve">A-2
(</t>
    </r>
    <r>
      <rPr>
        <sz val="10"/>
        <rFont val="Noto Sans"/>
        <family val="2"/>
      </rPr>
      <t xml:space="preserve">原瀬川</t>
    </r>
    <r>
      <rPr>
        <sz val="10"/>
        <rFont val="ＭＳ 明朝"/>
        <family val="1"/>
        <charset val="128"/>
      </rPr>
      <t xml:space="preserve">)</t>
    </r>
  </si>
  <si>
    <t xml:space="preserve">藻類・植物</t>
  </si>
  <si>
    <t xml:space="preserve">付着藻類等</t>
  </si>
  <si>
    <t xml:space="preserve">節足動物</t>
  </si>
  <si>
    <t xml:space="preserve">昆虫</t>
  </si>
  <si>
    <t xml:space="preserve">ﾄﾋﾞｹﾗ</t>
  </si>
  <si>
    <t xml:space="preserve">ﾋｹﾞﾅｶﾞｶﾜﾄﾋﾞｹﾗ</t>
  </si>
  <si>
    <t xml:space="preserve">Stenopsyche marmorata</t>
  </si>
  <si>
    <t xml:space="preserve">幼虫</t>
  </si>
  <si>
    <t xml:space="preserve">ﾄﾝﾎﾞ</t>
  </si>
  <si>
    <t xml:space="preserve">ｴｿﾞﾄﾝﾎﾞ</t>
  </si>
  <si>
    <t xml:space="preserve">Macromia amphigena amphigena</t>
  </si>
  <si>
    <t xml:space="preserve">ｺﾔﾏﾄﾝﾎﾞ</t>
  </si>
  <si>
    <t xml:space="preserve">ｵﾆﾔﾝﾏ</t>
  </si>
  <si>
    <t xml:space="preserve">Anotogaster sieboldii</t>
  </si>
  <si>
    <t xml:space="preserve">ｻﾅｴﾄﾝﾎﾞ</t>
  </si>
  <si>
    <t xml:space="preserve">Asiagomphus melaenops</t>
  </si>
  <si>
    <t xml:space="preserve">ﾔﾏｻﾅｴ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ﾀﾞﾋﾞﾄﾞｻﾅｴ属</t>
  </si>
  <si>
    <t xml:space="preserve">Nihonogomphus viridis</t>
  </si>
  <si>
    <t xml:space="preserve">ｱｵｻﾅｴ</t>
  </si>
  <si>
    <t xml:space="preserve">Onychogomphus viridicostus</t>
  </si>
  <si>
    <t xml:space="preserve">ｵﾅｶﾞｻﾅｴ</t>
  </si>
  <si>
    <t xml:space="preserve">Sieboldius albardae</t>
  </si>
  <si>
    <t xml:space="preserve">ｺｵﾆﾔﾝﾏ</t>
  </si>
  <si>
    <t xml:space="preserve">Orthetrum albistylum speciosum</t>
  </si>
  <si>
    <t xml:space="preserve">ｼｵｶﾗﾄﾝﾎﾞ</t>
  </si>
  <si>
    <r>
      <rPr>
        <i val="true"/>
        <sz val="10"/>
        <rFont val="ＭＳ 明朝"/>
        <family val="1"/>
        <charset val="128"/>
      </rPr>
      <t xml:space="preserve">Sympetrum </t>
    </r>
    <r>
      <rPr>
        <sz val="10"/>
        <rFont val="ＭＳ 明朝"/>
        <family val="1"/>
        <charset val="128"/>
      </rPr>
      <t xml:space="preserve">sp.</t>
    </r>
  </si>
  <si>
    <t xml:space="preserve">ｱｶﾈ属</t>
  </si>
  <si>
    <t xml:space="preserve">軟甲</t>
  </si>
  <si>
    <t xml:space="preserve">十脚</t>
  </si>
  <si>
    <t xml:space="preserve">ﾇﾏｴﾋﾞ</t>
  </si>
  <si>
    <r>
      <rPr>
        <i val="true"/>
        <sz val="10"/>
        <rFont val="ＭＳ 明朝"/>
        <family val="1"/>
        <charset val="128"/>
      </rPr>
      <t xml:space="preserve">Neocaridina </t>
    </r>
    <r>
      <rPr>
        <sz val="10"/>
        <rFont val="ＭＳ 明朝"/>
        <family val="1"/>
        <charset val="128"/>
      </rPr>
      <t xml:space="preserve">sp.</t>
    </r>
  </si>
  <si>
    <t xml:space="preserve">ｶﾜﾘﾇﾏｴﾋﾞ属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脊椎動物</t>
  </si>
  <si>
    <t xml:space="preserve">硬骨魚</t>
  </si>
  <si>
    <t xml:space="preserve">ｺｲ</t>
  </si>
  <si>
    <t xml:space="preserve">Phoxinus lagowskii steindachneri</t>
  </si>
  <si>
    <t xml:space="preserve">ｱﾌﾞﾗﾊ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以上</t>
    </r>
  </si>
  <si>
    <t xml:space="preserve">Tribolodon hakonensis </t>
  </si>
  <si>
    <t xml:space="preserve">ｳｸﾞｲ</t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魚</t>
    </r>
  </si>
  <si>
    <t xml:space="preserve">ﾄﾞｼﾞｮｳ</t>
  </si>
  <si>
    <t xml:space="preserve">Misgurnus anguillicaudatus</t>
  </si>
  <si>
    <t xml:space="preserve">両生</t>
  </si>
  <si>
    <t xml:space="preserve">無尾</t>
  </si>
  <si>
    <t xml:space="preserve">ｱｶｶﾞｴﾙ</t>
  </si>
  <si>
    <t xml:space="preserve">Rana porosa porosa</t>
  </si>
  <si>
    <t xml:space="preserve">ﾄｳｷｮｳﾀﾞﾙﾏｶﾞｴﾙ</t>
  </si>
  <si>
    <r>
      <rPr>
        <sz val="10"/>
        <rFont val="Noto Sans"/>
        <family val="2"/>
      </rPr>
      <t xml:space="preserve">ｶｴ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幼生</t>
  </si>
  <si>
    <t xml:space="preserve">有尾</t>
  </si>
  <si>
    <t xml:space="preserve">ｲﾓﾘ</t>
  </si>
  <si>
    <t xml:space="preserve">Cynops pyrrhogaster</t>
  </si>
  <si>
    <t xml:space="preserve">ｱｶﾊﾗｲﾓﾘ</t>
  </si>
  <si>
    <t xml:space="preserve">粗粒状有機物</t>
  </si>
  <si>
    <r>
      <rPr>
        <sz val="10"/>
        <rFont val="ＭＳ 明朝"/>
        <family val="1"/>
        <charset val="128"/>
      </rPr>
      <t xml:space="preserve">CPOM(</t>
    </r>
    <r>
      <rPr>
        <sz val="10"/>
        <rFont val="Noto Sans"/>
        <family val="2"/>
      </rPr>
      <t xml:space="preserve">水底落葉等</t>
    </r>
    <r>
      <rPr>
        <sz val="10"/>
        <rFont val="ＭＳ 明朝"/>
        <family val="1"/>
        <charset val="128"/>
      </rPr>
      <t xml:space="preserve">)</t>
    </r>
  </si>
  <si>
    <t xml:space="preserve">ﾅﾏｽﾞ</t>
  </si>
  <si>
    <t xml:space="preserve">ｱﾒﾘｶﾅﾏｽﾞ</t>
  </si>
  <si>
    <t xml:space="preserve">Ictalurus punctatus</t>
  </si>
  <si>
    <r>
      <rPr>
        <sz val="10"/>
        <rFont val="Noto Sans"/>
        <family val="2"/>
      </rPr>
      <t xml:space="preserve">ｱﾒﾘｶﾅﾏｽ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魚</t>
    </r>
  </si>
  <si>
    <r>
      <rPr>
        <sz val="10"/>
        <rFont val="Noto Sans"/>
        <family val="2"/>
      </rPr>
      <t xml:space="preserve">小型魚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ｲｶﾜ</t>
    </r>
    <r>
      <rPr>
        <sz val="10"/>
        <rFont val="ＭＳ 明朝"/>
        <family val="1"/>
        <charset val="128"/>
      </rPr>
      <t xml:space="preserve">)</t>
    </r>
  </si>
  <si>
    <t xml:space="preserve">Silurus asotus</t>
  </si>
  <si>
    <t xml:space="preserve">当歳魚</t>
  </si>
  <si>
    <r>
      <rPr>
        <sz val="10"/>
        <rFont val="Noto Sans"/>
        <family val="2"/>
      </rPr>
      <t xml:space="preserve">甲殻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ﾒﾘｶｻﾞﾘｶﾞﾆ</t>
    </r>
    <r>
      <rPr>
        <sz val="10"/>
        <rFont val="ＭＳ 明朝"/>
        <family val="1"/>
        <charset val="128"/>
      </rPr>
      <t xml:space="preserve">)</t>
    </r>
  </si>
  <si>
    <t xml:space="preserve">ｷｭｳﾘｳｵ</t>
  </si>
  <si>
    <t xml:space="preserve">Plecoglossus altivelis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然遡上</t>
    </r>
    <r>
      <rPr>
        <sz val="10"/>
        <rFont val="ＭＳ 明朝"/>
        <family val="1"/>
        <charset val="128"/>
      </rPr>
      <t xml:space="preserve">)</t>
    </r>
  </si>
  <si>
    <t xml:space="preserve">成魚</t>
  </si>
  <si>
    <r>
      <rPr>
        <sz val="10"/>
        <rFont val="Noto Sans"/>
        <family val="2"/>
      </rPr>
      <t xml:space="preserve">内容物有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詳細は不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ﾒﾘｶﾅﾏｽ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魚</t>
    </r>
  </si>
  <si>
    <r>
      <rPr>
        <sz val="10"/>
        <rFont val="Noto Sans"/>
        <family val="2"/>
      </rPr>
      <t xml:space="preserve">水生昆虫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-3
(</t>
    </r>
    <r>
      <rPr>
        <sz val="10"/>
        <rFont val="Noto Sans"/>
        <family val="2"/>
      </rPr>
      <t xml:space="preserve">摺上川</t>
    </r>
    <r>
      <rPr>
        <sz val="10"/>
        <rFont val="ＭＳ 明朝"/>
        <family val="1"/>
        <charset val="128"/>
      </rPr>
      <t xml:space="preserve">)</t>
    </r>
  </si>
  <si>
    <t xml:space="preserve">ｽﾄﾚﾌﾟﾄ植物</t>
  </si>
  <si>
    <t xml:space="preserve">接合藻</t>
  </si>
  <si>
    <t xml:space="preserve">ﾎｼﾐﾄﾞﾛ</t>
  </si>
  <si>
    <r>
      <rPr>
        <i val="true"/>
        <sz val="10"/>
        <rFont val="ＭＳ 明朝"/>
        <family val="1"/>
        <charset val="128"/>
      </rPr>
      <t xml:space="preserve">Spirogyra</t>
    </r>
    <r>
      <rPr>
        <sz val="10"/>
        <rFont val="ＭＳ 明朝"/>
        <family val="1"/>
        <charset val="128"/>
      </rPr>
      <t xml:space="preserve"> sp.</t>
    </r>
  </si>
  <si>
    <t xml:space="preserve">ｱｵﾐﾄﾞﾛ属</t>
  </si>
  <si>
    <t xml:space="preserve">N.D.</t>
  </si>
  <si>
    <t xml:space="preserve">N.D.(&lt;1.5)</t>
  </si>
  <si>
    <t xml:space="preserve">N.D.(&lt;1.2)</t>
  </si>
  <si>
    <t xml:space="preserve">若齢幼虫</t>
  </si>
  <si>
    <t xml:space="preserve">最終齢幼虫</t>
  </si>
  <si>
    <t xml:space="preserve">ﾍﾋﾞﾄﾝﾎﾞ</t>
  </si>
  <si>
    <t xml:space="preserve">Parachauliodes continentalis</t>
  </si>
  <si>
    <t xml:space="preserve">ﾀｲﾘｸｸﾛｽｼﾞﾍﾋﾞﾄﾝﾎﾞ</t>
  </si>
  <si>
    <t xml:space="preserve">Protohermes grandis</t>
  </si>
  <si>
    <t xml:space="preserve">Anisogomphus maacki</t>
  </si>
  <si>
    <t xml:space="preserve">ﾐﾔﾏｻﾅｴ</t>
  </si>
  <si>
    <t xml:space="preserve">ｱﾒﾘｶｻﾞﾘｶﾞﾆ</t>
  </si>
  <si>
    <t xml:space="preserve">Procambarus clarkii</t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魚</t>
    </r>
  </si>
  <si>
    <t xml:space="preserve">ｻｹ</t>
  </si>
  <si>
    <t xml:space="preserve">Oncorhynchus masou</t>
  </si>
  <si>
    <t xml:space="preserve">ｻｸﾗﾏｽ</t>
  </si>
  <si>
    <t xml:space="preserve">昆虫類</t>
  </si>
  <si>
    <t xml:space="preserve">Oncorhynchus masou </t>
  </si>
  <si>
    <r>
      <rPr>
        <sz val="10"/>
        <rFont val="Noto Sans"/>
        <family val="2"/>
      </rPr>
      <t xml:space="preserve">ﾔﾏ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ﾔﾏ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型個体</t>
    </r>
    <r>
      <rPr>
        <sz val="10"/>
        <rFont val="ＭＳ 明朝"/>
        <family val="1"/>
        <charset val="128"/>
      </rPr>
      <t xml:space="preserve">)</t>
    </r>
  </si>
  <si>
    <t xml:space="preserve">Rana rugosa</t>
  </si>
  <si>
    <t xml:space="preserve">ﾂﾁｶﾞｴﾙ</t>
  </si>
  <si>
    <t xml:space="preserve">Stenopsyche sauteri</t>
  </si>
  <si>
    <t xml:space="preserve">ﾁｬﾊﾞﾈﾋｹﾞﾅｶﾞｶﾜﾄﾋﾞｹﾗ</t>
  </si>
  <si>
    <t xml:space="preserve">Davidius nanus</t>
  </si>
  <si>
    <t xml:space="preserve">ﾀﾞﾋﾞﾄﾞｻﾅｴ</t>
  </si>
  <si>
    <r>
      <rPr>
        <i val="true"/>
        <sz val="10"/>
        <rFont val="ＭＳ 明朝"/>
        <family val="1"/>
        <charset val="128"/>
      </rPr>
      <t xml:space="preserve">Davidius</t>
    </r>
    <r>
      <rPr>
        <sz val="10"/>
        <rFont val="ＭＳ 明朝"/>
        <family val="1"/>
        <charset val="128"/>
      </rPr>
      <t xml:space="preserve"> sp.</t>
    </r>
  </si>
  <si>
    <t xml:space="preserve">Stylogomphus suzukii</t>
  </si>
  <si>
    <t xml:space="preserve">ｵｼﾞﾛｻﾅｴ</t>
  </si>
  <si>
    <t xml:space="preserve">ﾓｸｽﾞｶﾞﾆ</t>
  </si>
  <si>
    <t xml:space="preserve">Eriocheir japonica</t>
  </si>
  <si>
    <t xml:space="preserve">Atyidae</t>
  </si>
  <si>
    <t xml:space="preserve">ﾇﾏｴﾋﾞ科</t>
  </si>
  <si>
    <t xml:space="preserve">Nipponocypris temminckii</t>
  </si>
  <si>
    <t xml:space="preserve">ｶﾜﾑﾂ</t>
  </si>
  <si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魚</t>
    </r>
  </si>
  <si>
    <t xml:space="preserve">ｽｽﾞｷ</t>
  </si>
  <si>
    <t xml:space="preserve">ﾊｾﾞ</t>
  </si>
  <si>
    <t xml:space="preserve">Rhinogobius fluviatilis</t>
  </si>
  <si>
    <t xml:space="preserve">ｵｵﾖｼﾉﾎﾞﾘ</t>
  </si>
  <si>
    <t xml:space="preserve">Rana japonica</t>
  </si>
  <si>
    <t xml:space="preserve">ﾆﾎﾝｱｶｶﾞｴﾙ</t>
  </si>
  <si>
    <t xml:space="preserve">ｱﾏｶﾞｴﾙ</t>
  </si>
  <si>
    <t xml:space="preserve">Hyla japonica</t>
  </si>
  <si>
    <t xml:space="preserve">ﾆﾎﾝｱﾏｶﾞｴﾙ</t>
  </si>
  <si>
    <t xml:space="preserve">D-1
D-2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放流前</t>
    </r>
    <r>
      <rPr>
        <sz val="10"/>
        <rFont val="ＭＳ 明朝"/>
        <family val="1"/>
        <charset val="128"/>
      </rPr>
      <t xml:space="preserve">)</t>
    </r>
  </si>
  <si>
    <t xml:space="preserve">Cyprinus carpio</t>
  </si>
  <si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魚</t>
    </r>
  </si>
  <si>
    <t xml:space="preserve">Zacco platypus</t>
  </si>
  <si>
    <t xml:space="preserve">ｵｲｶﾜ</t>
  </si>
  <si>
    <t xml:space="preserve">両生類</t>
  </si>
  <si>
    <t xml:space="preserve">Rana catesbeiana</t>
  </si>
  <si>
    <r>
      <rPr>
        <sz val="10"/>
        <rFont val="Noto Sans"/>
        <family val="2"/>
      </rPr>
      <t xml:space="preserve">ｳｼｶﾞｴ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D-4a
D-4b</t>
  </si>
  <si>
    <r>
      <rPr>
        <i val="true"/>
        <sz val="10"/>
        <rFont val="ＭＳ 明朝"/>
        <family val="1"/>
        <charset val="128"/>
      </rPr>
      <t xml:space="preserve">Spirogyra </t>
    </r>
    <r>
      <rPr>
        <sz val="10"/>
        <rFont val="ＭＳ 明朝"/>
        <family val="1"/>
        <charset val="128"/>
      </rPr>
      <t xml:space="preserve">sp.</t>
    </r>
  </si>
  <si>
    <t xml:space="preserve">ﾏｺﾞｹ植物</t>
  </si>
  <si>
    <t xml:space="preserve">ﾐｽﾞｺﾞｹ</t>
  </si>
  <si>
    <r>
      <rPr>
        <i val="true"/>
        <sz val="10"/>
        <rFont val="ＭＳ 明朝"/>
        <family val="1"/>
        <charset val="128"/>
      </rPr>
      <t xml:space="preserve">Sphagnum </t>
    </r>
    <r>
      <rPr>
        <sz val="10"/>
        <rFont val="ＭＳ 明朝"/>
        <family val="1"/>
        <charset val="128"/>
      </rPr>
      <t xml:space="preserve">sp.</t>
    </r>
  </si>
  <si>
    <t xml:space="preserve">ﾐｽﾞｺﾞｹ属</t>
  </si>
  <si>
    <t xml:space="preserve">ﾔﾝﾏ</t>
  </si>
  <si>
    <t xml:space="preserve">Boyeria maclachlani</t>
  </si>
  <si>
    <t xml:space="preserve">ｺｼﾎﾞｿﾔﾝﾏ</t>
  </si>
  <si>
    <t xml:space="preserve">Planaeschna milnei</t>
  </si>
  <si>
    <t xml:space="preserve">ﾐﾙﾝﾔﾝﾏ</t>
  </si>
  <si>
    <r>
      <rPr>
        <i val="true"/>
        <sz val="10"/>
        <rFont val="ＭＳ 明朝"/>
        <family val="1"/>
        <charset val="128"/>
      </rPr>
      <t xml:space="preserve">Rhinogobius </t>
    </r>
    <r>
      <rPr>
        <sz val="10"/>
        <rFont val="ＭＳ 明朝"/>
        <family val="1"/>
        <charset val="128"/>
      </rPr>
      <t xml:space="preserve">sp.</t>
    </r>
  </si>
  <si>
    <t xml:space="preserve">ｼﾏﾖｼﾉﾎﾞﾘ</t>
  </si>
  <si>
    <t xml:space="preserve">ﾔﾏﾒ</t>
  </si>
  <si>
    <t xml:space="preserve">E-1
E-2a
E-2b</t>
  </si>
  <si>
    <t xml:space="preserve">Gomphus postocularis</t>
  </si>
  <si>
    <t xml:space="preserve">ﾎﾝｻﾅｴ</t>
  </si>
  <si>
    <t xml:space="preserve">Sinogomphus flavolimbatus</t>
  </si>
  <si>
    <t xml:space="preserve">ﾋﾒｻﾅｴ</t>
  </si>
  <si>
    <t xml:space="preserve">Pseudogobio esocinus</t>
  </si>
  <si>
    <t xml:space="preserve">ｶﾏﾂｶ</t>
  </si>
  <si>
    <t xml:space="preserve">Hemibarbus barbus </t>
  </si>
  <si>
    <t xml:space="preserve">ﾆｺﾞｲ</t>
  </si>
  <si>
    <t xml:space="preserve">Zacco platypus </t>
  </si>
  <si>
    <r>
      <rPr>
        <i val="true"/>
        <sz val="10"/>
        <rFont val="ＭＳ 明朝"/>
        <family val="1"/>
        <charset val="128"/>
      </rPr>
      <t xml:space="preserve">Rhinogobius</t>
    </r>
    <r>
      <rPr>
        <sz val="10"/>
        <rFont val="ＭＳ 明朝"/>
        <family val="1"/>
        <charset val="128"/>
      </rPr>
      <t xml:space="preserve"> sp.</t>
    </r>
  </si>
  <si>
    <t xml:space="preserve">被子植物</t>
  </si>
  <si>
    <t xml:space="preserve">単子葉植物</t>
  </si>
  <si>
    <t xml:space="preserve">ｲﾊﾞﾗﾓ</t>
  </si>
  <si>
    <t xml:space="preserve">ﾋﾙﾑｼﾛ</t>
  </si>
  <si>
    <t xml:space="preserve">Potamogeton pusillus </t>
  </si>
  <si>
    <t xml:space="preserve">ｲﾄﾓ</t>
  </si>
  <si>
    <t xml:space="preserve">Carassius auratus </t>
  </si>
  <si>
    <t xml:space="preserve">ｷﾞﾝﾌﾞﾅ</t>
  </si>
  <si>
    <t xml:space="preserve">Cobitis biwae</t>
  </si>
  <si>
    <t xml:space="preserve">ｼﾏﾄﾞｼﾞｮｳ</t>
  </si>
  <si>
    <t xml:space="preserve">当歳以上</t>
  </si>
  <si>
    <r>
      <rPr>
        <sz val="10"/>
        <rFont val="Noto Sans"/>
        <family val="2"/>
      </rPr>
      <t xml:space="preserve">はやま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野川水系</t>
    </r>
    <r>
      <rPr>
        <sz val="10"/>
        <rFont val="ＭＳ 明朝"/>
        <family val="1"/>
        <charset val="128"/>
      </rPr>
      <t xml:space="preserve">)</t>
    </r>
  </si>
  <si>
    <t xml:space="preserve">G-1
G-2
G-3</t>
  </si>
  <si>
    <r>
      <rPr>
        <sz val="10"/>
        <color rgb="FFFF0000"/>
        <rFont val="ＭＳ 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歳魚</t>
    </r>
  </si>
  <si>
    <t xml:space="preserve">水生昆虫</t>
  </si>
  <si>
    <t xml:space="preserve">ｻﾝﾌｨｯｼｭ</t>
  </si>
  <si>
    <t xml:space="preserve">Micropterus dolomieu </t>
  </si>
  <si>
    <t xml:space="preserve">ｺｸﾁﾊﾞｽ</t>
  </si>
  <si>
    <t xml:space="preserve">小型魚類</t>
  </si>
  <si>
    <t xml:space="preserve">浮遊藻類等</t>
  </si>
  <si>
    <t xml:space="preserve">Rhinogobius flumineus</t>
  </si>
  <si>
    <t xml:space="preserve">ｶﾜﾖｼﾉﾎﾞﾘ</t>
  </si>
  <si>
    <t xml:space="preserve">H-1
H-2
H-3</t>
  </si>
  <si>
    <t xml:space="preserve">N.D.(&lt;0.96)</t>
  </si>
  <si>
    <t xml:space="preserve">ﾄﾁｶｶﾞﾐ</t>
  </si>
  <si>
    <t xml:space="preserve">Elodea nuttallii</t>
  </si>
  <si>
    <t xml:space="preserve">ｺｶﾅﾀﾞﾓ</t>
  </si>
  <si>
    <t xml:space="preserve">ｺｳﾁｭｳ</t>
  </si>
  <si>
    <t xml:space="preserve">ﾎﾀﾙ</t>
  </si>
  <si>
    <t xml:space="preserve">Luciola cruciata</t>
  </si>
  <si>
    <t xml:space="preserve">ｹﾞﾝｼﾞﾎﾞﾀﾙ</t>
  </si>
  <si>
    <t xml:space="preserve">成虫</t>
  </si>
  <si>
    <t xml:space="preserve">N.D.(&lt;22)</t>
  </si>
  <si>
    <t xml:space="preserve">N.D.(&lt;21)</t>
  </si>
  <si>
    <t xml:space="preserve">ｻﾞﾘｶﾞﾆ</t>
  </si>
  <si>
    <t xml:space="preserve">Pacifastacus leniusculus trowbridgii</t>
  </si>
  <si>
    <t xml:space="preserve">ｳﾁﾀﾞｻﾞﾘｶﾞﾆ</t>
  </si>
  <si>
    <t xml:space="preserve">Hypomesus nipponensis </t>
  </si>
  <si>
    <t xml:space="preserve">ﾜｶｻｷﾞ</t>
  </si>
  <si>
    <t xml:space="preserve">植物片、昆虫類</t>
  </si>
  <si>
    <r>
      <rPr>
        <i val="true"/>
        <sz val="10"/>
        <rFont val="ＭＳ 明朝"/>
        <family val="1"/>
        <charset val="128"/>
      </rPr>
      <t xml:space="preserve">Carassius</t>
    </r>
    <r>
      <rPr>
        <sz val="10"/>
        <rFont val="ＭＳ 明朝"/>
        <family val="1"/>
        <charset val="128"/>
      </rPr>
      <t xml:space="preserve"> sp.</t>
    </r>
  </si>
  <si>
    <t xml:space="preserve">ﾌﾅ属</t>
  </si>
  <si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以上</t>
    </r>
  </si>
  <si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以上</t>
    </r>
  </si>
  <si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魚</t>
    </r>
  </si>
  <si>
    <r>
      <rPr>
        <sz val="10"/>
        <rFont val="Noto Sans"/>
        <family val="2"/>
      </rPr>
      <t xml:space="preserve">ﾔﾏ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津川採取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ﾔﾏ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元湖採取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小型魚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ﾜｶｻｷﾞ</t>
    </r>
    <r>
      <rPr>
        <sz val="10"/>
        <rFont val="ＭＳ 明朝"/>
        <family val="1"/>
        <charset val="128"/>
      </rPr>
      <t xml:space="preserve">)</t>
    </r>
  </si>
  <si>
    <t xml:space="preserve">Salvelinus leucomaenis</t>
  </si>
  <si>
    <t xml:space="preserve">ｲﾜﾅ</t>
  </si>
  <si>
    <t xml:space="preserve">ｱｵｶﾞｴﾙ</t>
  </si>
  <si>
    <t xml:space="preserve">Rhacophorus arboreus</t>
  </si>
  <si>
    <t xml:space="preserve">ﾓﾘｱｵｶﾞｴﾙ</t>
  </si>
  <si>
    <t xml:space="preserve">Rhacophorus schlegelii</t>
  </si>
  <si>
    <t xml:space="preserve">ｼｭﾚｰｹﾞﾙｱｵｶﾞｴﾙ</t>
  </si>
  <si>
    <t xml:space="preserve">Rana ornativentris</t>
  </si>
  <si>
    <t xml:space="preserve">ﾔﾏｱｶｶﾞｴﾙ</t>
  </si>
  <si>
    <t xml:space="preserve">ﾋｷｶﾞｴﾙ</t>
  </si>
  <si>
    <t xml:space="preserve">Bufo japonicus formosus</t>
  </si>
  <si>
    <t xml:space="preserve">ｱｽﾞﾏﾋｷｶﾞｴﾙ</t>
  </si>
  <si>
    <t xml:space="preserve">※比較的新しい落葉</t>
  </si>
  <si>
    <t xml:space="preserve">※比較的古い落葉</t>
  </si>
  <si>
    <r>
      <rPr>
        <sz val="10"/>
        <rFont val="ＭＳ 明朝"/>
        <family val="1"/>
        <charset val="128"/>
      </rPr>
      <t xml:space="preserve">I-1
I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Carassius </t>
    </r>
    <r>
      <rPr>
        <sz val="10"/>
        <rFont val="ＭＳ 明朝"/>
        <family val="1"/>
        <charset val="128"/>
      </rPr>
      <t xml:space="preserve">sp.</t>
    </r>
  </si>
  <si>
    <r>
      <rPr>
        <sz val="10"/>
        <rFont val="ＭＳ 明朝"/>
        <family val="1"/>
        <charset val="128"/>
      </rPr>
      <t xml:space="preserve">J-1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t xml:space="preserve">N.D.(&lt;0.99)</t>
  </si>
  <si>
    <t xml:space="preserve">双子葉植物</t>
  </si>
  <si>
    <t xml:space="preserve">ｽｲﾚﾝ</t>
  </si>
  <si>
    <t xml:space="preserve">Nuphar japonicum</t>
  </si>
  <si>
    <t xml:space="preserve">ｺｳﾎﾈ</t>
  </si>
  <si>
    <t xml:space="preserve">N.D.(&lt;3.5)</t>
  </si>
  <si>
    <t xml:space="preserve">N.D.(&lt;3.0)</t>
  </si>
  <si>
    <t xml:space="preserve">ﾃﾅｶﾞｴﾋﾞ</t>
  </si>
  <si>
    <t xml:space="preserve">Palaemon paucidens</t>
  </si>
  <si>
    <t xml:space="preserve">ｽｼﾞｴﾋﾞ</t>
  </si>
  <si>
    <t xml:space="preserve">原始紐舌</t>
  </si>
  <si>
    <t xml:space="preserve">ﾀﾆｼ</t>
  </si>
  <si>
    <t xml:space="preserve">Bellamya japonica </t>
  </si>
  <si>
    <t xml:space="preserve">ｵｵﾀﾆｼ</t>
  </si>
  <si>
    <t xml:space="preserve">N.D.(&lt;0.95)</t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ﾆｺ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ﾆｺ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t xml:space="preserve">内容物無し</t>
  </si>
  <si>
    <t xml:space="preserve">甲殻類片</t>
  </si>
  <si>
    <r>
      <rPr>
        <sz val="10"/>
        <rFont val="Noto Sans"/>
        <family val="2"/>
      </rPr>
      <t xml:space="preserve">阿武隈川河口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亘理町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阿武隈川河口
周辺海域</t>
    </r>
  </si>
  <si>
    <t xml:space="preserve">ﾜﾀﾘｶﾞﾆ</t>
  </si>
  <si>
    <t xml:space="preserve">Ovalipes punctatus </t>
  </si>
  <si>
    <t xml:space="preserve">ﾋﾗﾂﾒｶﾞﾆ</t>
  </si>
  <si>
    <t xml:space="preserve">N.D.(&lt;0.43)</t>
  </si>
  <si>
    <t xml:space="preserve">ｶｻｺﾞ</t>
  </si>
  <si>
    <t xml:space="preserve">ｱｲﾅﾒ</t>
  </si>
  <si>
    <t xml:space="preserve">Hexagrammos otakii </t>
  </si>
  <si>
    <t xml:space="preserve">N.D.(&lt;0.019)</t>
  </si>
  <si>
    <t xml:space="preserve">ﾎｳﾎﾞｳ</t>
  </si>
  <si>
    <t xml:space="preserve">Chelidonichthys spinosus </t>
  </si>
  <si>
    <t xml:space="preserve">ｴﾋﾞ類、小型魚類</t>
  </si>
  <si>
    <t xml:space="preserve">ｶﾚｲ</t>
  </si>
  <si>
    <t xml:space="preserve">Pseudopleuronectes herzensteini</t>
  </si>
  <si>
    <t xml:space="preserve">ﾏｶﾞﾚｲ</t>
  </si>
  <si>
    <t xml:space="preserve">N.D.(&lt;0.014)</t>
  </si>
  <si>
    <t xml:space="preserve">Kareius bicoloratus </t>
  </si>
  <si>
    <t xml:space="preserve">ｲｼｶﾞﾚｲ</t>
  </si>
  <si>
    <t xml:space="preserve">N.D.(&lt;0.012)</t>
  </si>
  <si>
    <t xml:space="preserve">ﾋﾗﾒ</t>
  </si>
  <si>
    <t xml:space="preserve">Paralichthys olivaceus</t>
  </si>
  <si>
    <t xml:space="preserve">N.D.(&lt;0.015)</t>
  </si>
  <si>
    <t xml:space="preserve">Lateolabrax japonicus</t>
  </si>
  <si>
    <t xml:space="preserve">魚類</t>
  </si>
  <si>
    <t xml:space="preserve">相馬市沖</t>
  </si>
  <si>
    <r>
      <rPr>
        <sz val="10"/>
        <rFont val="ＭＳ 明朝"/>
        <family val="1"/>
        <charset val="128"/>
      </rPr>
      <t xml:space="preserve">L-1
L-2
L-3
(</t>
    </r>
    <r>
      <rPr>
        <sz val="10"/>
        <rFont val="Noto Sans"/>
        <family val="2"/>
      </rPr>
      <t xml:space="preserve">松川浦</t>
    </r>
    <r>
      <rPr>
        <sz val="10"/>
        <rFont val="ＭＳ 明朝"/>
        <family val="1"/>
        <charset val="128"/>
      </rPr>
      <t xml:space="preserve">)</t>
    </r>
  </si>
  <si>
    <t xml:space="preserve">H.25.7.31</t>
  </si>
  <si>
    <t xml:space="preserve">藻類・海藻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ｱﾅｱｵｻ</t>
  </si>
  <si>
    <t xml:space="preserve">ｱﾏﾓ</t>
  </si>
  <si>
    <t xml:space="preserve">Zostera marina</t>
  </si>
  <si>
    <t xml:space="preserve">環形動物</t>
  </si>
  <si>
    <t xml:space="preserve">多毛</t>
  </si>
  <si>
    <t xml:space="preserve">Polychaeta</t>
  </si>
  <si>
    <t xml:space="preserve">多毛綱</t>
  </si>
  <si>
    <t xml:space="preserve">ｱﾐ</t>
  </si>
  <si>
    <t xml:space="preserve">Mysidae</t>
  </si>
  <si>
    <t xml:space="preserve">ｱﾐ科</t>
  </si>
  <si>
    <t xml:space="preserve">多数</t>
  </si>
  <si>
    <t xml:space="preserve">ﾃｯﾎﾟｳｴﾋﾞ</t>
  </si>
  <si>
    <r>
      <rPr>
        <i val="true"/>
        <sz val="10"/>
        <rFont val="ＭＳ 明朝"/>
        <family val="1"/>
        <charset val="128"/>
      </rPr>
      <t xml:space="preserve">Alpheus </t>
    </r>
    <r>
      <rPr>
        <sz val="10"/>
        <rFont val="ＭＳ 明朝"/>
        <family val="1"/>
        <charset val="128"/>
      </rPr>
      <t xml:space="preserve">sp.</t>
    </r>
  </si>
  <si>
    <t xml:space="preserve">ﾃｯﾎﾟｳｴﾋﾞ属</t>
  </si>
  <si>
    <t xml:space="preserve">Charybdis japonica</t>
  </si>
  <si>
    <t xml:space="preserve">ｲｼｶﾞﾆ</t>
  </si>
  <si>
    <r>
      <rPr>
        <i val="true"/>
        <sz val="10"/>
        <rFont val="ＭＳ 明朝"/>
        <family val="1"/>
        <charset val="128"/>
      </rPr>
      <t xml:space="preserve">Hemigrapsus </t>
    </r>
    <r>
      <rPr>
        <sz val="10"/>
        <rFont val="ＭＳ 明朝"/>
        <family val="1"/>
        <charset val="128"/>
      </rPr>
      <t xml:space="preserve">sp.</t>
    </r>
  </si>
  <si>
    <t xml:space="preserve">ｲｿｶﾞﾆ属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ﾏﾙｽﾀﾞﾚｶﾞｲ</t>
  </si>
  <si>
    <t xml:space="preserve">Ruditapes philippinarum</t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Pleuronectidae</t>
  </si>
  <si>
    <t xml:space="preserve">ｶﾚｲ科</t>
  </si>
  <si>
    <t xml:space="preserve">Favonigobius gymnauchen</t>
  </si>
  <si>
    <t xml:space="preserve">ﾋﾒﾊｾﾞ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未成魚</t>
    </r>
  </si>
  <si>
    <t xml:space="preserve">ﾆｼﾝ</t>
  </si>
  <si>
    <t xml:space="preserve">Konosirus punctatus</t>
  </si>
  <si>
    <t xml:space="preserve">ｺﾉｼﾛ</t>
  </si>
  <si>
    <t xml:space="preserve">いわき市沖</t>
  </si>
  <si>
    <r>
      <rPr>
        <sz val="10"/>
        <rFont val="ＭＳ 明朝"/>
        <family val="1"/>
        <charset val="128"/>
      </rPr>
      <t xml:space="preserve">M-1
M-2
M-3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棘皮動物</t>
  </si>
  <si>
    <t xml:space="preserve">ｳﾆ</t>
  </si>
  <si>
    <t xml:space="preserve">ﾎﾝｳﾆﾓﾄﾞｷ</t>
  </si>
  <si>
    <t xml:space="preserve">Glyptocidaris crenularis</t>
  </si>
  <si>
    <t xml:space="preserve">ﾂｶﾞﾙｳﾆ</t>
  </si>
  <si>
    <t xml:space="preserve">ﾀｲ</t>
  </si>
  <si>
    <t xml:space="preserve">Evynnis japonica </t>
  </si>
  <si>
    <t xml:space="preserve">ﾁﾀﾞｲ</t>
  </si>
  <si>
    <t xml:space="preserve">小型頭足類片</t>
  </si>
  <si>
    <t xml:space="preserve">ﾏﾄｳﾀﾞｲ</t>
  </si>
  <si>
    <t xml:space="preserve">Zeus faber </t>
  </si>
  <si>
    <r>
      <rPr>
        <sz val="10"/>
        <rFont val="Noto Sans"/>
        <family val="2"/>
      </rPr>
      <t xml:space="preserve">小型魚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ﾚｲ類</t>
    </r>
    <r>
      <rPr>
        <sz val="10"/>
        <rFont val="ＭＳ 明朝"/>
        <family val="1"/>
        <charset val="128"/>
      </rPr>
      <t xml:space="preserve">)</t>
    </r>
  </si>
  <si>
    <t xml:space="preserve">N.D.(&lt;0.022)</t>
  </si>
  <si>
    <t xml:space="preserve">Pleuronectes yokohamae</t>
  </si>
  <si>
    <t xml:space="preserve">ﾏｺｶﾞﾚｲ</t>
  </si>
  <si>
    <t xml:space="preserve">Lepidotrigla microptera</t>
  </si>
  <si>
    <t xml:space="preserve">ｶﾅｶﾞｼﾗ</t>
  </si>
  <si>
    <t xml:space="preserve">ｴﾋﾞ類</t>
  </si>
  <si>
    <t xml:space="preserve">軟骨魚</t>
  </si>
  <si>
    <t xml:space="preserve">ｶﾞﾝｷﾞｴｲ</t>
  </si>
  <si>
    <t xml:space="preserve">Okamejei kenojei </t>
  </si>
  <si>
    <t xml:space="preserve">ｺﾓﾝｶｽﾍﾞ</t>
  </si>
  <si>
    <t xml:space="preserve">ｴﾋﾞ類、ｶﾆ類、小型魚類</t>
  </si>
  <si>
    <t xml:space="preserve">ﾒｼﾞﾛｻﾞﾒ</t>
  </si>
  <si>
    <t xml:space="preserve">ﾄﾞﾁｻﾞﾒ</t>
  </si>
  <si>
    <t xml:space="preserve">Mustelus manazo </t>
  </si>
  <si>
    <t xml:space="preserve">ﾎｼｻﾞﾒ</t>
  </si>
  <si>
    <t xml:space="preserve">ｶﾆ類</t>
  </si>
  <si>
    <r>
      <rPr>
        <sz val="10"/>
        <rFont val="ＭＳ 明朝"/>
        <family val="1"/>
        <charset val="128"/>
      </rPr>
      <t xml:space="preserve">M-4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ｱﾗﾒ</t>
  </si>
  <si>
    <t xml:space="preserve">N.D.(&lt;0.63)</t>
  </si>
  <si>
    <t xml:space="preserve">N.D.(&lt;0.57)</t>
  </si>
  <si>
    <t xml:space="preserve">ﾎﾝｳﾆ</t>
  </si>
  <si>
    <t xml:space="preserve">ｵｵﾊﾞﾌﾝｳﾆ</t>
  </si>
  <si>
    <t xml:space="preserve">Strongylocentrotus nudus  </t>
  </si>
  <si>
    <t xml:space="preserve">ｷﾀﾑﾗｻｷｳﾆ</t>
  </si>
  <si>
    <t xml:space="preserve">原始腹足</t>
  </si>
  <si>
    <t xml:space="preserve">ﾐﾐｶﾞｲ</t>
  </si>
  <si>
    <t xml:space="preserve">Haliotis discus</t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_);[RED]\(0.0000\)"/>
    <numFmt numFmtId="166" formatCode="0.000000_ "/>
    <numFmt numFmtId="167" formatCode="#,##0.0_);[RED]\(#,##0.0\)"/>
    <numFmt numFmtId="168" formatCode="0.0_);[RED]\(0.0\)"/>
    <numFmt numFmtId="169" formatCode="0.00_ "/>
    <numFmt numFmtId="170" formatCode="0_ "/>
    <numFmt numFmtId="171" formatCode="0.00_);[RED]\(0.00\)"/>
    <numFmt numFmtId="172" formatCode="0.0000_ "/>
    <numFmt numFmtId="173" formatCode="0.000_);[RED]\(0.000\)"/>
    <numFmt numFmtId="174" formatCode="0.00000_ "/>
    <numFmt numFmtId="175" formatCode="0_);[RED]\(0\)"/>
    <numFmt numFmtId="176" formatCode="[$-409]#,##0_);[RED]\(#,##0\)"/>
    <numFmt numFmtId="177" formatCode="#,##0_);[RED]\(#,##0\)"/>
    <numFmt numFmtId="178" formatCode="#,##0.000_);[RED]\(#,##0.000\)"/>
    <numFmt numFmtId="179" formatCode="0.0_ "/>
    <numFmt numFmtId="180" formatCode="#,##0.00_ "/>
    <numFmt numFmtId="181" formatCode="#,##0.0_ "/>
    <numFmt numFmtId="182" formatCode="[$-409]m/d/yyyy"/>
    <numFmt numFmtId="183" formatCode="#,##0_ "/>
    <numFmt numFmtId="184" formatCode="[$-1030411]ge\.m\.d;@"/>
    <numFmt numFmtId="185" formatCode="0.000_ "/>
    <numFmt numFmtId="186" formatCode="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6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7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pane xSplit="1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49" activeCellId="0" sqref="N49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n">
        <v>7.4</v>
      </c>
      <c r="F5" s="25" t="n">
        <v>1.5</v>
      </c>
      <c r="G5" s="25" t="n">
        <v>6.5</v>
      </c>
      <c r="H5" s="25" t="n">
        <v>8.7</v>
      </c>
      <c r="I5" s="26" t="n">
        <v>16.8</v>
      </c>
      <c r="J5" s="27" t="n">
        <v>0.09</v>
      </c>
      <c r="K5" s="28" t="n">
        <v>3</v>
      </c>
      <c r="L5" s="29" t="n">
        <v>19</v>
      </c>
      <c r="M5" s="28" t="n">
        <v>11.7</v>
      </c>
      <c r="N5" s="30" t="n">
        <v>0.13</v>
      </c>
      <c r="O5" s="30" t="n">
        <v>0.27</v>
      </c>
      <c r="P5" s="31" t="n">
        <v>0.0013</v>
      </c>
    </row>
    <row r="6" customFormat="false" ht="15" hidden="false" customHeight="true" outlineLevel="0" collapsed="false">
      <c r="A6" s="22"/>
      <c r="B6" s="32" t="s">
        <v>25</v>
      </c>
      <c r="C6" s="24"/>
      <c r="D6" s="24"/>
      <c r="E6" s="33" t="n">
        <v>7.4</v>
      </c>
      <c r="F6" s="33" t="n">
        <v>1.6</v>
      </c>
      <c r="G6" s="33" t="n">
        <v>8</v>
      </c>
      <c r="H6" s="33" t="n">
        <v>8.3</v>
      </c>
      <c r="I6" s="34" t="n">
        <v>16.7</v>
      </c>
      <c r="J6" s="35" t="n">
        <v>0.09</v>
      </c>
      <c r="K6" s="36" t="n">
        <v>3.1</v>
      </c>
      <c r="L6" s="37" t="n">
        <v>39</v>
      </c>
      <c r="M6" s="36" t="n">
        <v>15.5</v>
      </c>
      <c r="N6" s="38" t="n">
        <v>0.28</v>
      </c>
      <c r="O6" s="38" t="n">
        <v>0.56</v>
      </c>
      <c r="P6" s="39" t="s">
        <v>26</v>
      </c>
    </row>
    <row r="7" customFormat="false" ht="15" hidden="false" customHeight="true" outlineLevel="0" collapsed="false">
      <c r="A7" s="22"/>
      <c r="B7" s="40" t="s">
        <v>27</v>
      </c>
      <c r="C7" s="41" t="s">
        <v>28</v>
      </c>
      <c r="D7" s="41" t="s">
        <v>29</v>
      </c>
      <c r="E7" s="42" t="n">
        <v>7.4</v>
      </c>
      <c r="F7" s="42" t="n">
        <v>0.9</v>
      </c>
      <c r="G7" s="42" t="n">
        <v>5.2</v>
      </c>
      <c r="H7" s="42" t="n">
        <v>8.8</v>
      </c>
      <c r="I7" s="43" t="n">
        <v>15.7</v>
      </c>
      <c r="J7" s="44" t="n">
        <v>0.08</v>
      </c>
      <c r="K7" s="45" t="n">
        <v>1.8</v>
      </c>
      <c r="L7" s="46" t="n">
        <v>12</v>
      </c>
      <c r="M7" s="45" t="n">
        <v>5</v>
      </c>
      <c r="N7" s="47" t="n">
        <v>0.054</v>
      </c>
      <c r="O7" s="38" t="n">
        <v>0.12</v>
      </c>
      <c r="P7" s="48" t="s">
        <v>26</v>
      </c>
    </row>
    <row r="8" customFormat="false" ht="15" hidden="false" customHeight="true" outlineLevel="0" collapsed="false">
      <c r="A8" s="22"/>
      <c r="B8" s="40" t="s">
        <v>30</v>
      </c>
      <c r="C8" s="41" t="s">
        <v>31</v>
      </c>
      <c r="D8" s="41" t="s">
        <v>32</v>
      </c>
      <c r="E8" s="42" t="n">
        <v>7.5</v>
      </c>
      <c r="F8" s="42" t="n">
        <v>1.3</v>
      </c>
      <c r="G8" s="42" t="n">
        <v>4.9</v>
      </c>
      <c r="H8" s="42" t="n">
        <v>9.3</v>
      </c>
      <c r="I8" s="43" t="n">
        <v>18.8</v>
      </c>
      <c r="J8" s="44" t="n">
        <v>0.1</v>
      </c>
      <c r="K8" s="45" t="n">
        <v>2.9</v>
      </c>
      <c r="L8" s="46" t="n">
        <v>17</v>
      </c>
      <c r="M8" s="45" t="n">
        <v>10.6</v>
      </c>
      <c r="N8" s="38" t="n">
        <v>0.11</v>
      </c>
      <c r="O8" s="38" t="n">
        <v>0.23</v>
      </c>
      <c r="P8" s="48" t="s">
        <v>26</v>
      </c>
    </row>
    <row r="9" customFormat="false" ht="15" hidden="false" customHeight="true" outlineLevel="0" collapsed="false">
      <c r="A9" s="22"/>
      <c r="B9" s="40" t="s">
        <v>33</v>
      </c>
      <c r="C9" s="41" t="s">
        <v>34</v>
      </c>
      <c r="D9" s="41" t="s">
        <v>35</v>
      </c>
      <c r="E9" s="42" t="n">
        <v>7.5</v>
      </c>
      <c r="F9" s="42" t="n">
        <v>1.1</v>
      </c>
      <c r="G9" s="42" t="n">
        <v>5.7</v>
      </c>
      <c r="H9" s="42" t="n">
        <v>8.4</v>
      </c>
      <c r="I9" s="43" t="n">
        <v>17.1</v>
      </c>
      <c r="J9" s="44" t="n">
        <v>0.09</v>
      </c>
      <c r="K9" s="45" t="n">
        <v>2.5</v>
      </c>
      <c r="L9" s="46" t="n">
        <v>14</v>
      </c>
      <c r="M9" s="45" t="n">
        <v>7.8</v>
      </c>
      <c r="N9" s="47" t="n">
        <v>0.079</v>
      </c>
      <c r="O9" s="38" t="n">
        <v>0.16</v>
      </c>
      <c r="P9" s="48" t="s">
        <v>26</v>
      </c>
    </row>
    <row r="10" customFormat="false" ht="15" hidden="false" customHeight="true" outlineLevel="0" collapsed="false">
      <c r="A10" s="22"/>
      <c r="B10" s="40" t="s">
        <v>36</v>
      </c>
      <c r="C10" s="41" t="s">
        <v>37</v>
      </c>
      <c r="D10" s="41" t="s">
        <v>38</v>
      </c>
      <c r="E10" s="49" t="n">
        <v>7.6</v>
      </c>
      <c r="F10" s="49" t="n">
        <v>0.9</v>
      </c>
      <c r="G10" s="49" t="n">
        <v>5.5</v>
      </c>
      <c r="H10" s="49" t="n">
        <v>9.5</v>
      </c>
      <c r="I10" s="50" t="n">
        <v>10.2</v>
      </c>
      <c r="J10" s="51" t="n">
        <v>0.06</v>
      </c>
      <c r="K10" s="52" t="n">
        <v>1.9</v>
      </c>
      <c r="L10" s="53" t="n">
        <v>6</v>
      </c>
      <c r="M10" s="52" t="n">
        <v>3.8</v>
      </c>
      <c r="N10" s="54" t="n">
        <v>0.019</v>
      </c>
      <c r="O10" s="54" t="n">
        <v>0.037</v>
      </c>
      <c r="P10" s="55" t="s">
        <v>26</v>
      </c>
    </row>
    <row r="11" customFormat="false" ht="15" hidden="false" customHeight="true" outlineLevel="1" collapsed="false">
      <c r="A11" s="56" t="s">
        <v>39</v>
      </c>
      <c r="B11" s="57" t="s">
        <v>40</v>
      </c>
      <c r="C11" s="58" t="s">
        <v>41</v>
      </c>
      <c r="D11" s="58" t="s">
        <v>42</v>
      </c>
      <c r="E11" s="25" t="n">
        <v>7.4</v>
      </c>
      <c r="F11" s="33" t="n">
        <v>1.2</v>
      </c>
      <c r="G11" s="25" t="n">
        <v>2.8</v>
      </c>
      <c r="H11" s="25" t="n">
        <v>9.5</v>
      </c>
      <c r="I11" s="28" t="n">
        <v>12.7</v>
      </c>
      <c r="J11" s="27" t="n">
        <v>0.07</v>
      </c>
      <c r="K11" s="28" t="n">
        <v>1.1</v>
      </c>
      <c r="L11" s="46" t="n">
        <v>2</v>
      </c>
      <c r="M11" s="28" t="n">
        <v>1.3</v>
      </c>
      <c r="N11" s="59" t="n">
        <v>0.025</v>
      </c>
      <c r="O11" s="59" t="n">
        <v>0.051</v>
      </c>
      <c r="P11" s="60" t="s">
        <v>26</v>
      </c>
    </row>
    <row r="12" customFormat="false" ht="15" hidden="false" customHeight="true" outlineLevel="1" collapsed="false">
      <c r="A12" s="56"/>
      <c r="B12" s="61" t="s">
        <v>43</v>
      </c>
      <c r="C12" s="62" t="s">
        <v>44</v>
      </c>
      <c r="D12" s="62" t="s">
        <v>45</v>
      </c>
      <c r="E12" s="42" t="n">
        <v>7.1</v>
      </c>
      <c r="F12" s="42" t="n">
        <v>0.9</v>
      </c>
      <c r="G12" s="42" t="n">
        <v>7.1</v>
      </c>
      <c r="H12" s="42" t="n">
        <v>8.4</v>
      </c>
      <c r="I12" s="45" t="n">
        <v>11.7</v>
      </c>
      <c r="J12" s="44" t="n">
        <v>0.06</v>
      </c>
      <c r="K12" s="45" t="n">
        <v>3.8</v>
      </c>
      <c r="L12" s="46" t="n">
        <v>8</v>
      </c>
      <c r="M12" s="45" t="n">
        <v>4.2</v>
      </c>
      <c r="N12" s="47" t="n">
        <v>0.066</v>
      </c>
      <c r="O12" s="38" t="n">
        <v>0.13</v>
      </c>
      <c r="P12" s="48" t="s">
        <v>26</v>
      </c>
    </row>
    <row r="13" customFormat="false" ht="15" hidden="false" customHeight="true" outlineLevel="1" collapsed="false">
      <c r="A13" s="56"/>
      <c r="B13" s="61" t="s">
        <v>46</v>
      </c>
      <c r="C13" s="62" t="s">
        <v>47</v>
      </c>
      <c r="D13" s="62" t="s">
        <v>48</v>
      </c>
      <c r="E13" s="42" t="n">
        <v>7.8</v>
      </c>
      <c r="F13" s="42" t="n">
        <v>0.6</v>
      </c>
      <c r="G13" s="42" t="n">
        <v>2.8</v>
      </c>
      <c r="H13" s="42" t="n">
        <v>9.3</v>
      </c>
      <c r="I13" s="45" t="n">
        <v>11.3</v>
      </c>
      <c r="J13" s="44" t="n">
        <v>0.06</v>
      </c>
      <c r="K13" s="45" t="n">
        <v>1</v>
      </c>
      <c r="L13" s="46" t="n">
        <v>3</v>
      </c>
      <c r="M13" s="45" t="n">
        <v>1.8</v>
      </c>
      <c r="N13" s="47" t="n">
        <v>0.05</v>
      </c>
      <c r="O13" s="38" t="n">
        <v>0.1</v>
      </c>
      <c r="P13" s="63" t="s">
        <v>26</v>
      </c>
    </row>
    <row r="14" customFormat="false" ht="15" hidden="false" customHeight="true" outlineLevel="1" collapsed="false">
      <c r="A14" s="56"/>
      <c r="B14" s="61" t="s">
        <v>49</v>
      </c>
      <c r="C14" s="62" t="s">
        <v>50</v>
      </c>
      <c r="D14" s="62" t="s">
        <v>51</v>
      </c>
      <c r="E14" s="42" t="n">
        <v>7.8</v>
      </c>
      <c r="F14" s="42" t="s">
        <v>52</v>
      </c>
      <c r="G14" s="42" t="n">
        <v>2.8</v>
      </c>
      <c r="H14" s="42" t="n">
        <v>9.4</v>
      </c>
      <c r="I14" s="45" t="n">
        <v>11.1</v>
      </c>
      <c r="J14" s="44" t="n">
        <v>0.06</v>
      </c>
      <c r="K14" s="45" t="n">
        <v>0.9</v>
      </c>
      <c r="L14" s="46" t="n">
        <v>1</v>
      </c>
      <c r="M14" s="45" t="n">
        <v>1</v>
      </c>
      <c r="N14" s="47" t="n">
        <v>0.019</v>
      </c>
      <c r="O14" s="47" t="n">
        <v>0.039</v>
      </c>
      <c r="P14" s="64" t="n">
        <v>0.00096</v>
      </c>
    </row>
    <row r="15" customFormat="false" ht="15" hidden="false" customHeight="true" outlineLevel="1" collapsed="false">
      <c r="A15" s="56"/>
      <c r="B15" s="61" t="s">
        <v>53</v>
      </c>
      <c r="C15" s="62" t="s">
        <v>54</v>
      </c>
      <c r="D15" s="62" t="s">
        <v>55</v>
      </c>
      <c r="E15" s="42" t="n">
        <v>7.2</v>
      </c>
      <c r="F15" s="42" t="n">
        <v>0.9</v>
      </c>
      <c r="G15" s="42" t="n">
        <v>3.5</v>
      </c>
      <c r="H15" s="42" t="n">
        <v>8.3</v>
      </c>
      <c r="I15" s="45" t="n">
        <v>11.6</v>
      </c>
      <c r="J15" s="44" t="n">
        <v>0.06</v>
      </c>
      <c r="K15" s="45" t="n">
        <v>1.4</v>
      </c>
      <c r="L15" s="46" t="n">
        <v>2</v>
      </c>
      <c r="M15" s="45" t="n">
        <v>0.9</v>
      </c>
      <c r="N15" s="47" t="n">
        <v>0.013</v>
      </c>
      <c r="O15" s="47" t="n">
        <v>0.027</v>
      </c>
      <c r="P15" s="39" t="s">
        <v>26</v>
      </c>
    </row>
    <row r="16" customFormat="false" ht="15" hidden="false" customHeight="true" outlineLevel="1" collapsed="false">
      <c r="A16" s="56"/>
      <c r="B16" s="65" t="s">
        <v>56</v>
      </c>
      <c r="C16" s="66" t="s">
        <v>57</v>
      </c>
      <c r="D16" s="67" t="s">
        <v>58</v>
      </c>
      <c r="E16" s="49" t="n">
        <v>7.7</v>
      </c>
      <c r="F16" s="42" t="n">
        <v>0.6</v>
      </c>
      <c r="G16" s="49" t="n">
        <v>3.4</v>
      </c>
      <c r="H16" s="49" t="n">
        <v>9.4</v>
      </c>
      <c r="I16" s="52" t="n">
        <v>13.7</v>
      </c>
      <c r="J16" s="51" t="n">
        <v>0.07</v>
      </c>
      <c r="K16" s="52" t="n">
        <v>1.3</v>
      </c>
      <c r="L16" s="46" t="n">
        <v>2</v>
      </c>
      <c r="M16" s="52" t="n">
        <v>1.3</v>
      </c>
      <c r="N16" s="54" t="n">
        <v>0.022</v>
      </c>
      <c r="O16" s="54" t="n">
        <v>0.048</v>
      </c>
      <c r="P16" s="55" t="s">
        <v>26</v>
      </c>
    </row>
    <row r="17" customFormat="false" ht="15" hidden="false" customHeight="true" outlineLevel="0" collapsed="false">
      <c r="A17" s="56" t="s">
        <v>59</v>
      </c>
      <c r="B17" s="61" t="s">
        <v>60</v>
      </c>
      <c r="C17" s="62" t="s">
        <v>61</v>
      </c>
      <c r="D17" s="62" t="s">
        <v>62</v>
      </c>
      <c r="E17" s="68" t="n">
        <v>8.1</v>
      </c>
      <c r="F17" s="25" t="n">
        <v>0.5</v>
      </c>
      <c r="G17" s="68" t="n">
        <v>3.3</v>
      </c>
      <c r="H17" s="68" t="n">
        <v>12.1</v>
      </c>
      <c r="I17" s="28" t="n">
        <v>11.2</v>
      </c>
      <c r="J17" s="27" t="n">
        <v>0.06</v>
      </c>
      <c r="K17" s="28" t="n">
        <v>1.3</v>
      </c>
      <c r="L17" s="29" t="s">
        <v>63</v>
      </c>
      <c r="M17" s="28" t="n">
        <v>0.7</v>
      </c>
      <c r="N17" s="69" t="n">
        <v>0.025</v>
      </c>
      <c r="O17" s="70" t="n">
        <v>0.049</v>
      </c>
      <c r="P17" s="71" t="n">
        <v>0.0019</v>
      </c>
    </row>
    <row r="18" customFormat="false" ht="15" hidden="false" customHeight="true" outlineLevel="0" collapsed="false">
      <c r="A18" s="56"/>
      <c r="B18" s="72" t="s">
        <v>64</v>
      </c>
      <c r="C18" s="73" t="s">
        <v>65</v>
      </c>
      <c r="D18" s="73" t="s">
        <v>66</v>
      </c>
      <c r="E18" s="74" t="n">
        <v>7.2</v>
      </c>
      <c r="F18" s="42" t="n">
        <v>0.9</v>
      </c>
      <c r="G18" s="74" t="n">
        <v>3.9</v>
      </c>
      <c r="H18" s="74" t="n">
        <v>8.7</v>
      </c>
      <c r="I18" s="45" t="n">
        <v>12.1</v>
      </c>
      <c r="J18" s="44" t="n">
        <v>0.07</v>
      </c>
      <c r="K18" s="45" t="n">
        <v>1.5</v>
      </c>
      <c r="L18" s="46" t="n">
        <v>3</v>
      </c>
      <c r="M18" s="45" t="n">
        <v>1.4</v>
      </c>
      <c r="N18" s="75" t="n">
        <v>0.019</v>
      </c>
      <c r="O18" s="76" t="n">
        <v>0.038</v>
      </c>
      <c r="P18" s="39" t="s">
        <v>26</v>
      </c>
    </row>
    <row r="19" customFormat="false" ht="15" hidden="false" customHeight="true" outlineLevel="0" collapsed="false">
      <c r="A19" s="56"/>
      <c r="B19" s="72" t="s">
        <v>67</v>
      </c>
      <c r="C19" s="73" t="s">
        <v>68</v>
      </c>
      <c r="D19" s="73" t="s">
        <v>69</v>
      </c>
      <c r="E19" s="74" t="n">
        <v>7</v>
      </c>
      <c r="F19" s="42" t="n">
        <v>0.7</v>
      </c>
      <c r="G19" s="74" t="n">
        <v>3.4</v>
      </c>
      <c r="H19" s="74" t="n">
        <v>10.6</v>
      </c>
      <c r="I19" s="45" t="n">
        <v>13.2</v>
      </c>
      <c r="J19" s="44" t="n">
        <v>0.07</v>
      </c>
      <c r="K19" s="45" t="n">
        <v>1.4</v>
      </c>
      <c r="L19" s="46" t="n">
        <v>2</v>
      </c>
      <c r="M19" s="45" t="n">
        <v>1.4</v>
      </c>
      <c r="N19" s="75" t="n">
        <v>0.021</v>
      </c>
      <c r="O19" s="76" t="n">
        <v>0.042</v>
      </c>
      <c r="P19" s="48" t="s">
        <v>26</v>
      </c>
    </row>
    <row r="20" customFormat="false" ht="15" hidden="false" customHeight="true" outlineLevel="0" collapsed="false">
      <c r="A20" s="56"/>
      <c r="B20" s="72" t="s">
        <v>70</v>
      </c>
      <c r="C20" s="73" t="s">
        <v>71</v>
      </c>
      <c r="D20" s="73" t="s">
        <v>72</v>
      </c>
      <c r="E20" s="74" t="n">
        <v>7.2</v>
      </c>
      <c r="F20" s="42" t="n">
        <v>0.6</v>
      </c>
      <c r="G20" s="74" t="n">
        <v>3</v>
      </c>
      <c r="H20" s="74" t="n">
        <v>9.2</v>
      </c>
      <c r="I20" s="45" t="n">
        <v>11.1</v>
      </c>
      <c r="J20" s="44" t="n">
        <v>0.06</v>
      </c>
      <c r="K20" s="45" t="n">
        <v>1.3</v>
      </c>
      <c r="L20" s="46" t="n">
        <v>2</v>
      </c>
      <c r="M20" s="45" t="n">
        <v>1.2</v>
      </c>
      <c r="N20" s="75" t="n">
        <v>0.034</v>
      </c>
      <c r="O20" s="76" t="n">
        <v>0.066</v>
      </c>
      <c r="P20" s="48" t="s">
        <v>26</v>
      </c>
    </row>
    <row r="21" customFormat="false" ht="15" hidden="false" customHeight="true" outlineLevel="0" collapsed="false">
      <c r="A21" s="56"/>
      <c r="B21" s="77" t="s">
        <v>73</v>
      </c>
      <c r="C21" s="73" t="s">
        <v>74</v>
      </c>
      <c r="D21" s="73" t="s">
        <v>75</v>
      </c>
      <c r="E21" s="74" t="n">
        <v>7.3</v>
      </c>
      <c r="F21" s="42" t="n">
        <v>0.7</v>
      </c>
      <c r="G21" s="74" t="n">
        <v>2.7</v>
      </c>
      <c r="H21" s="74" t="n">
        <v>9.3</v>
      </c>
      <c r="I21" s="45" t="n">
        <v>11.1</v>
      </c>
      <c r="J21" s="44" t="n">
        <v>0.06</v>
      </c>
      <c r="K21" s="45" t="n">
        <v>1.1</v>
      </c>
      <c r="L21" s="46" t="n">
        <v>1</v>
      </c>
      <c r="M21" s="45" t="n">
        <v>1.1</v>
      </c>
      <c r="N21" s="75" t="n">
        <v>0.031</v>
      </c>
      <c r="O21" s="76" t="n">
        <v>0.064</v>
      </c>
      <c r="P21" s="48" t="s">
        <v>26</v>
      </c>
    </row>
    <row r="22" customFormat="false" ht="15" hidden="false" customHeight="true" outlineLevel="0" collapsed="false">
      <c r="A22" s="56"/>
      <c r="B22" s="78" t="s">
        <v>76</v>
      </c>
      <c r="C22" s="66" t="s">
        <v>77</v>
      </c>
      <c r="D22" s="66" t="s">
        <v>78</v>
      </c>
      <c r="E22" s="79" t="n">
        <v>7.4</v>
      </c>
      <c r="F22" s="49" t="n">
        <v>0.7</v>
      </c>
      <c r="G22" s="79" t="n">
        <v>3.5</v>
      </c>
      <c r="H22" s="79" t="n">
        <v>9.7</v>
      </c>
      <c r="I22" s="52" t="n">
        <v>9.3</v>
      </c>
      <c r="J22" s="51" t="n">
        <v>0.05</v>
      </c>
      <c r="K22" s="52" t="n">
        <v>1.5</v>
      </c>
      <c r="L22" s="53" t="n">
        <v>1</v>
      </c>
      <c r="M22" s="52" t="n">
        <v>1.1</v>
      </c>
      <c r="N22" s="80" t="n">
        <v>0.047</v>
      </c>
      <c r="O22" s="81" t="n">
        <v>0.092</v>
      </c>
      <c r="P22" s="55" t="s">
        <v>26</v>
      </c>
    </row>
    <row r="23" customFormat="false" ht="15" hidden="false" customHeight="true" outlineLevel="0" collapsed="false">
      <c r="A23" s="56" t="s">
        <v>79</v>
      </c>
      <c r="B23" s="57" t="s">
        <v>80</v>
      </c>
      <c r="C23" s="82" t="s">
        <v>81</v>
      </c>
      <c r="D23" s="82" t="s">
        <v>82</v>
      </c>
      <c r="E23" s="68" t="n">
        <v>7.4</v>
      </c>
      <c r="F23" s="25" t="n">
        <v>0.5</v>
      </c>
      <c r="G23" s="68" t="n">
        <v>3.2</v>
      </c>
      <c r="H23" s="68" t="n">
        <v>9.1</v>
      </c>
      <c r="I23" s="26" t="n">
        <v>7.6</v>
      </c>
      <c r="J23" s="27" t="n">
        <v>0.04</v>
      </c>
      <c r="K23" s="26" t="n">
        <v>1.5</v>
      </c>
      <c r="L23" s="29" t="n">
        <v>5</v>
      </c>
      <c r="M23" s="26" t="n">
        <v>2.3</v>
      </c>
      <c r="N23" s="30" t="n">
        <v>0.17</v>
      </c>
      <c r="O23" s="30" t="n">
        <v>0.37</v>
      </c>
      <c r="P23" s="31" t="n">
        <v>0.0027</v>
      </c>
    </row>
    <row r="24" customFormat="false" ht="15" hidden="false" customHeight="true" outlineLevel="0" collapsed="false">
      <c r="A24" s="56"/>
      <c r="B24" s="72" t="s">
        <v>83</v>
      </c>
      <c r="C24" s="41" t="s">
        <v>84</v>
      </c>
      <c r="D24" s="41" t="s">
        <v>85</v>
      </c>
      <c r="E24" s="74" t="n">
        <v>7.2</v>
      </c>
      <c r="F24" s="42" t="n">
        <v>0.5</v>
      </c>
      <c r="G24" s="74" t="n">
        <v>3.4</v>
      </c>
      <c r="H24" s="74" t="n">
        <v>10.3</v>
      </c>
      <c r="I24" s="43" t="n">
        <v>8.2</v>
      </c>
      <c r="J24" s="44" t="n">
        <v>0.05</v>
      </c>
      <c r="K24" s="43" t="n">
        <v>1.6</v>
      </c>
      <c r="L24" s="46" t="n">
        <v>5</v>
      </c>
      <c r="M24" s="43" t="n">
        <v>2.6</v>
      </c>
      <c r="N24" s="38" t="n">
        <v>0.2</v>
      </c>
      <c r="O24" s="38" t="n">
        <v>0.39</v>
      </c>
      <c r="P24" s="39" t="s">
        <v>26</v>
      </c>
    </row>
    <row r="25" customFormat="false" ht="15" hidden="false" customHeight="true" outlineLevel="0" collapsed="false">
      <c r="A25" s="56"/>
      <c r="B25" s="72" t="s">
        <v>86</v>
      </c>
      <c r="C25" s="41" t="s">
        <v>87</v>
      </c>
      <c r="D25" s="41" t="s">
        <v>88</v>
      </c>
      <c r="E25" s="74" t="n">
        <v>7.4</v>
      </c>
      <c r="F25" s="42" t="n">
        <v>0.6</v>
      </c>
      <c r="G25" s="74" t="n">
        <v>3.1</v>
      </c>
      <c r="H25" s="74" t="n">
        <v>10.2</v>
      </c>
      <c r="I25" s="43" t="n">
        <v>8.1</v>
      </c>
      <c r="J25" s="44" t="n">
        <v>0.05</v>
      </c>
      <c r="K25" s="43" t="n">
        <v>2.1</v>
      </c>
      <c r="L25" s="46" t="n">
        <v>4</v>
      </c>
      <c r="M25" s="43" t="n">
        <v>2.4</v>
      </c>
      <c r="N25" s="38" t="n">
        <v>0.15</v>
      </c>
      <c r="O25" s="38" t="n">
        <v>0.3</v>
      </c>
      <c r="P25" s="48" t="s">
        <v>26</v>
      </c>
    </row>
    <row r="26" customFormat="false" ht="15" hidden="false" customHeight="true" outlineLevel="0" collapsed="false">
      <c r="A26" s="56"/>
      <c r="B26" s="72" t="s">
        <v>89</v>
      </c>
      <c r="C26" s="41" t="s">
        <v>90</v>
      </c>
      <c r="D26" s="41" t="s">
        <v>91</v>
      </c>
      <c r="E26" s="74" t="n">
        <v>7.2</v>
      </c>
      <c r="F26" s="42" t="n">
        <v>1.3</v>
      </c>
      <c r="G26" s="74" t="n">
        <v>3.3</v>
      </c>
      <c r="H26" s="74" t="n">
        <v>8.8</v>
      </c>
      <c r="I26" s="43" t="n">
        <v>10.9</v>
      </c>
      <c r="J26" s="44" t="n">
        <v>0.06</v>
      </c>
      <c r="K26" s="43" t="n">
        <v>1.8</v>
      </c>
      <c r="L26" s="46" t="n">
        <v>4</v>
      </c>
      <c r="M26" s="43" t="n">
        <v>2.2</v>
      </c>
      <c r="N26" s="38" t="n">
        <v>0.12</v>
      </c>
      <c r="O26" s="38" t="n">
        <v>0.24</v>
      </c>
      <c r="P26" s="48" t="s">
        <v>26</v>
      </c>
    </row>
    <row r="27" customFormat="false" ht="15" hidden="false" customHeight="true" outlineLevel="0" collapsed="false">
      <c r="A27" s="56"/>
      <c r="B27" s="72" t="s">
        <v>92</v>
      </c>
      <c r="C27" s="41" t="s">
        <v>93</v>
      </c>
      <c r="D27" s="41" t="s">
        <v>94</v>
      </c>
      <c r="E27" s="74" t="n">
        <v>7.8</v>
      </c>
      <c r="F27" s="42" t="n">
        <v>0.6</v>
      </c>
      <c r="G27" s="74" t="n">
        <v>3.3</v>
      </c>
      <c r="H27" s="74" t="n">
        <v>9.8</v>
      </c>
      <c r="I27" s="43" t="n">
        <v>8.9</v>
      </c>
      <c r="J27" s="44" t="n">
        <v>0.05</v>
      </c>
      <c r="K27" s="43" t="n">
        <v>1.4</v>
      </c>
      <c r="L27" s="46" t="n">
        <v>3</v>
      </c>
      <c r="M27" s="43" t="n">
        <v>1.8</v>
      </c>
      <c r="N27" s="47" t="n">
        <v>0.089</v>
      </c>
      <c r="O27" s="38" t="n">
        <v>0.18</v>
      </c>
      <c r="P27" s="48" t="s">
        <v>26</v>
      </c>
    </row>
    <row r="28" customFormat="false" ht="15" hidden="false" customHeight="true" outlineLevel="0" collapsed="false">
      <c r="A28" s="56"/>
      <c r="B28" s="78" t="s">
        <v>95</v>
      </c>
      <c r="C28" s="83" t="s">
        <v>96</v>
      </c>
      <c r="D28" s="83" t="s">
        <v>97</v>
      </c>
      <c r="E28" s="79" t="n">
        <v>7.5</v>
      </c>
      <c r="F28" s="42" t="n">
        <v>0.6</v>
      </c>
      <c r="G28" s="79" t="n">
        <v>3.5</v>
      </c>
      <c r="H28" s="79" t="n">
        <v>9.9</v>
      </c>
      <c r="I28" s="50" t="n">
        <v>7.8</v>
      </c>
      <c r="J28" s="51" t="n">
        <v>0.04</v>
      </c>
      <c r="K28" s="50" t="n">
        <v>1.6</v>
      </c>
      <c r="L28" s="53" t="n">
        <v>3</v>
      </c>
      <c r="M28" s="50" t="n">
        <v>2.1</v>
      </c>
      <c r="N28" s="84" t="n">
        <v>0.16</v>
      </c>
      <c r="O28" s="84" t="n">
        <v>0.32</v>
      </c>
      <c r="P28" s="55" t="s">
        <v>26</v>
      </c>
    </row>
    <row r="29" customFormat="false" ht="15" hidden="false" customHeight="true" outlineLevel="1" collapsed="false">
      <c r="A29" s="56" t="s">
        <v>98</v>
      </c>
      <c r="B29" s="61" t="s">
        <v>99</v>
      </c>
      <c r="C29" s="62" t="s">
        <v>100</v>
      </c>
      <c r="D29" s="62" t="s">
        <v>101</v>
      </c>
      <c r="E29" s="25" t="n">
        <v>7.2</v>
      </c>
      <c r="F29" s="85" t="n">
        <v>0.7</v>
      </c>
      <c r="G29" s="25" t="n">
        <v>2.8</v>
      </c>
      <c r="H29" s="25" t="n">
        <v>9.1</v>
      </c>
      <c r="I29" s="28" t="n">
        <v>6.5</v>
      </c>
      <c r="J29" s="27" t="n">
        <v>0.04</v>
      </c>
      <c r="K29" s="28" t="n">
        <v>1.4</v>
      </c>
      <c r="L29" s="29" t="n">
        <v>2</v>
      </c>
      <c r="M29" s="28" t="n">
        <v>0.7</v>
      </c>
      <c r="N29" s="30" t="n">
        <v>0.26</v>
      </c>
      <c r="O29" s="30" t="n">
        <v>0.53</v>
      </c>
      <c r="P29" s="86" t="s">
        <v>26</v>
      </c>
    </row>
    <row r="30" customFormat="false" ht="15" hidden="false" customHeight="true" outlineLevel="1" collapsed="false">
      <c r="A30" s="56"/>
      <c r="B30" s="72" t="s">
        <v>102</v>
      </c>
      <c r="C30" s="73" t="s">
        <v>103</v>
      </c>
      <c r="D30" s="73" t="s">
        <v>104</v>
      </c>
      <c r="E30" s="42" t="n">
        <v>7</v>
      </c>
      <c r="F30" s="42" t="n">
        <v>0.5</v>
      </c>
      <c r="G30" s="42" t="n">
        <v>2.9</v>
      </c>
      <c r="H30" s="42" t="n">
        <v>8.3</v>
      </c>
      <c r="I30" s="45" t="n">
        <v>7.5</v>
      </c>
      <c r="J30" s="44" t="n">
        <v>0.04</v>
      </c>
      <c r="K30" s="45" t="n">
        <v>1.3</v>
      </c>
      <c r="L30" s="46" t="n">
        <v>2</v>
      </c>
      <c r="M30" s="45" t="n">
        <v>0.7</v>
      </c>
      <c r="N30" s="38" t="n">
        <v>0.22</v>
      </c>
      <c r="O30" s="38" t="n">
        <v>0.44</v>
      </c>
      <c r="P30" s="87" t="n">
        <v>0.0051</v>
      </c>
    </row>
    <row r="31" customFormat="false" ht="15" hidden="false" customHeight="true" outlineLevel="1" collapsed="false">
      <c r="A31" s="56"/>
      <c r="B31" s="72" t="s">
        <v>105</v>
      </c>
      <c r="C31" s="73" t="s">
        <v>106</v>
      </c>
      <c r="D31" s="73" t="s">
        <v>107</v>
      </c>
      <c r="E31" s="42" t="n">
        <v>7.3</v>
      </c>
      <c r="F31" s="42" t="n">
        <v>0.8</v>
      </c>
      <c r="G31" s="42" t="n">
        <v>3</v>
      </c>
      <c r="H31" s="42" t="n">
        <v>8.6</v>
      </c>
      <c r="I31" s="45" t="n">
        <v>7.6</v>
      </c>
      <c r="J31" s="44" t="n">
        <v>0.04</v>
      </c>
      <c r="K31" s="45" t="n">
        <v>1.3</v>
      </c>
      <c r="L31" s="46" t="n">
        <v>3</v>
      </c>
      <c r="M31" s="45" t="n">
        <v>1.4</v>
      </c>
      <c r="N31" s="38" t="n">
        <v>0.31</v>
      </c>
      <c r="O31" s="38" t="n">
        <v>0.64</v>
      </c>
      <c r="P31" s="39" t="s">
        <v>26</v>
      </c>
    </row>
    <row r="32" customFormat="false" ht="15" hidden="false" customHeight="true" outlineLevel="1" collapsed="false">
      <c r="A32" s="56"/>
      <c r="B32" s="72" t="s">
        <v>108</v>
      </c>
      <c r="C32" s="73" t="s">
        <v>109</v>
      </c>
      <c r="D32" s="73" t="s">
        <v>110</v>
      </c>
      <c r="E32" s="42" t="n">
        <v>6.6</v>
      </c>
      <c r="F32" s="42" t="s">
        <v>52</v>
      </c>
      <c r="G32" s="42" t="n">
        <v>1.4</v>
      </c>
      <c r="H32" s="42" t="n">
        <v>9</v>
      </c>
      <c r="I32" s="45" t="n">
        <v>8.1</v>
      </c>
      <c r="J32" s="44" t="n">
        <v>0.05</v>
      </c>
      <c r="K32" s="45" t="n">
        <v>0.6</v>
      </c>
      <c r="L32" s="46" t="s">
        <v>63</v>
      </c>
      <c r="M32" s="45" t="n">
        <v>0.5</v>
      </c>
      <c r="N32" s="47" t="n">
        <v>0.083</v>
      </c>
      <c r="O32" s="38" t="n">
        <v>0.17</v>
      </c>
      <c r="P32" s="48" t="s">
        <v>26</v>
      </c>
    </row>
    <row r="33" customFormat="false" ht="15" hidden="false" customHeight="true" outlineLevel="1" collapsed="false">
      <c r="A33" s="56"/>
      <c r="B33" s="72" t="s">
        <v>111</v>
      </c>
      <c r="C33" s="73" t="s">
        <v>112</v>
      </c>
      <c r="D33" s="73" t="s">
        <v>113</v>
      </c>
      <c r="E33" s="42" t="n">
        <v>6.9</v>
      </c>
      <c r="F33" s="42" t="n">
        <v>0.7</v>
      </c>
      <c r="G33" s="42" t="n">
        <v>2.9</v>
      </c>
      <c r="H33" s="42" t="n">
        <v>9.1</v>
      </c>
      <c r="I33" s="45" t="n">
        <v>9.3</v>
      </c>
      <c r="J33" s="44" t="n">
        <v>0.05</v>
      </c>
      <c r="K33" s="45" t="n">
        <v>1</v>
      </c>
      <c r="L33" s="46" t="n">
        <v>4</v>
      </c>
      <c r="M33" s="45" t="n">
        <v>1.8</v>
      </c>
      <c r="N33" s="38" t="n">
        <v>0.13</v>
      </c>
      <c r="O33" s="38" t="n">
        <v>0.28</v>
      </c>
      <c r="P33" s="48" t="s">
        <v>26</v>
      </c>
    </row>
    <row r="34" customFormat="false" ht="15" hidden="false" customHeight="true" outlineLevel="1" collapsed="false">
      <c r="A34" s="56"/>
      <c r="B34" s="78" t="s">
        <v>114</v>
      </c>
      <c r="C34" s="66" t="s">
        <v>115</v>
      </c>
      <c r="D34" s="66" t="s">
        <v>116</v>
      </c>
      <c r="E34" s="49" t="n">
        <v>6.9</v>
      </c>
      <c r="F34" s="49" t="n">
        <v>0.9</v>
      </c>
      <c r="G34" s="49" t="n">
        <v>4.9</v>
      </c>
      <c r="H34" s="49" t="n">
        <v>7.9</v>
      </c>
      <c r="I34" s="88" t="n">
        <v>199</v>
      </c>
      <c r="J34" s="51" t="n">
        <v>1.07</v>
      </c>
      <c r="K34" s="52" t="n">
        <v>2.2</v>
      </c>
      <c r="L34" s="53" t="n">
        <v>6</v>
      </c>
      <c r="M34" s="52" t="n">
        <v>3.5</v>
      </c>
      <c r="N34" s="84" t="n">
        <v>0.14</v>
      </c>
      <c r="O34" s="84" t="n">
        <v>0.28</v>
      </c>
      <c r="P34" s="55" t="s">
        <v>26</v>
      </c>
    </row>
    <row r="35" customFormat="false" ht="15" hidden="false" customHeight="true" outlineLevel="0" collapsed="false">
      <c r="A35" s="89" t="s">
        <v>117</v>
      </c>
      <c r="B35" s="57" t="s">
        <v>118</v>
      </c>
      <c r="C35" s="90" t="s">
        <v>119</v>
      </c>
      <c r="D35" s="90" t="s">
        <v>120</v>
      </c>
      <c r="E35" s="68" t="n">
        <v>7.7</v>
      </c>
      <c r="F35" s="25" t="n">
        <v>1</v>
      </c>
      <c r="G35" s="68" t="n">
        <v>6.1</v>
      </c>
      <c r="H35" s="68" t="n">
        <v>9.2</v>
      </c>
      <c r="I35" s="26" t="n">
        <v>7.8</v>
      </c>
      <c r="J35" s="91" t="n">
        <v>0.05</v>
      </c>
      <c r="K35" s="26" t="n">
        <v>1.9</v>
      </c>
      <c r="L35" s="92" t="n">
        <v>5</v>
      </c>
      <c r="M35" s="26" t="n">
        <v>4.1</v>
      </c>
      <c r="N35" s="59" t="n">
        <v>0.038</v>
      </c>
      <c r="O35" s="59" t="n">
        <v>0.08</v>
      </c>
      <c r="P35" s="86" t="s">
        <v>26</v>
      </c>
    </row>
    <row r="36" customFormat="false" ht="15" hidden="false" customHeight="true" outlineLevel="0" collapsed="false">
      <c r="A36" s="89"/>
      <c r="B36" s="61" t="s">
        <v>121</v>
      </c>
      <c r="C36" s="90"/>
      <c r="D36" s="90"/>
      <c r="E36" s="74" t="n">
        <v>8.3</v>
      </c>
      <c r="F36" s="42" t="n">
        <v>1.3</v>
      </c>
      <c r="G36" s="74" t="n">
        <v>6.3</v>
      </c>
      <c r="H36" s="74" t="n">
        <v>9.8</v>
      </c>
      <c r="I36" s="43" t="n">
        <v>8</v>
      </c>
      <c r="J36" s="93" t="n">
        <v>0.04</v>
      </c>
      <c r="K36" s="43" t="n">
        <v>2.1</v>
      </c>
      <c r="L36" s="94" t="n">
        <v>6</v>
      </c>
      <c r="M36" s="43" t="n">
        <v>4.5</v>
      </c>
      <c r="N36" s="47" t="n">
        <v>0.039</v>
      </c>
      <c r="O36" s="47" t="n">
        <v>0.08</v>
      </c>
      <c r="P36" s="95" t="n">
        <v>0.0017</v>
      </c>
    </row>
    <row r="37" customFormat="false" ht="15" hidden="false" customHeight="true" outlineLevel="0" collapsed="false">
      <c r="A37" s="89"/>
      <c r="B37" s="72" t="s">
        <v>122</v>
      </c>
      <c r="C37" s="96" t="s">
        <v>123</v>
      </c>
      <c r="D37" s="96" t="s">
        <v>124</v>
      </c>
      <c r="E37" s="42" t="n">
        <v>8.8</v>
      </c>
      <c r="F37" s="42" t="n">
        <v>0.8</v>
      </c>
      <c r="G37" s="42" t="n">
        <v>5.8</v>
      </c>
      <c r="H37" s="42" t="n">
        <v>10.2</v>
      </c>
      <c r="I37" s="45" t="n">
        <v>7.6</v>
      </c>
      <c r="J37" s="44" t="n">
        <v>0.04</v>
      </c>
      <c r="K37" s="45" t="n">
        <v>2.3</v>
      </c>
      <c r="L37" s="46" t="n">
        <v>4</v>
      </c>
      <c r="M37" s="45" t="n">
        <v>3.3</v>
      </c>
      <c r="N37" s="47" t="n">
        <v>0.027</v>
      </c>
      <c r="O37" s="47" t="n">
        <v>0.057</v>
      </c>
      <c r="P37" s="39" t="s">
        <v>26</v>
      </c>
    </row>
    <row r="38" customFormat="false" ht="15" hidden="false" customHeight="true" outlineLevel="0" collapsed="false">
      <c r="A38" s="89"/>
      <c r="B38" s="72" t="s">
        <v>125</v>
      </c>
      <c r="C38" s="96"/>
      <c r="D38" s="96"/>
      <c r="E38" s="42" t="n">
        <v>8.7</v>
      </c>
      <c r="F38" s="42" t="n">
        <v>1.1</v>
      </c>
      <c r="G38" s="42" t="n">
        <v>5.6</v>
      </c>
      <c r="H38" s="42" t="n">
        <v>10.1</v>
      </c>
      <c r="I38" s="45" t="n">
        <v>7.7</v>
      </c>
      <c r="J38" s="44" t="n">
        <v>0.04</v>
      </c>
      <c r="K38" s="45" t="n">
        <v>2</v>
      </c>
      <c r="L38" s="46" t="n">
        <v>4</v>
      </c>
      <c r="M38" s="45" t="n">
        <v>3.7</v>
      </c>
      <c r="N38" s="47" t="n">
        <v>0.033</v>
      </c>
      <c r="O38" s="47" t="n">
        <v>0.07</v>
      </c>
      <c r="P38" s="48" t="s">
        <v>26</v>
      </c>
    </row>
    <row r="39" customFormat="false" ht="15" hidden="false" customHeight="true" outlineLevel="0" collapsed="false">
      <c r="A39" s="89"/>
      <c r="B39" s="72" t="s">
        <v>126</v>
      </c>
      <c r="C39" s="67" t="s">
        <v>127</v>
      </c>
      <c r="D39" s="67" t="s">
        <v>128</v>
      </c>
      <c r="E39" s="97" t="n">
        <v>8.8</v>
      </c>
      <c r="F39" s="97" t="n">
        <v>1</v>
      </c>
      <c r="G39" s="97" t="n">
        <v>5.9</v>
      </c>
      <c r="H39" s="97" t="n">
        <v>8.5</v>
      </c>
      <c r="I39" s="98" t="n">
        <v>7.6</v>
      </c>
      <c r="J39" s="99" t="n">
        <v>0.05</v>
      </c>
      <c r="K39" s="98" t="n">
        <v>2.2</v>
      </c>
      <c r="L39" s="100" t="n">
        <v>5</v>
      </c>
      <c r="M39" s="98" t="n">
        <v>3.7</v>
      </c>
      <c r="N39" s="101" t="n">
        <v>0.031</v>
      </c>
      <c r="O39" s="101" t="n">
        <v>0.069</v>
      </c>
      <c r="P39" s="63" t="s">
        <v>26</v>
      </c>
    </row>
    <row r="40" customFormat="false" ht="15" hidden="false" customHeight="true" outlineLevel="0" collapsed="false">
      <c r="A40" s="89"/>
      <c r="B40" s="78" t="s">
        <v>129</v>
      </c>
      <c r="C40" s="67"/>
      <c r="D40" s="67"/>
      <c r="E40" s="49" t="n">
        <v>8.8</v>
      </c>
      <c r="F40" s="49" t="n">
        <v>0.9</v>
      </c>
      <c r="G40" s="49" t="n">
        <v>5.8</v>
      </c>
      <c r="H40" s="49" t="n">
        <v>9.3</v>
      </c>
      <c r="I40" s="52" t="n">
        <v>7.6</v>
      </c>
      <c r="J40" s="51" t="n">
        <v>0.04</v>
      </c>
      <c r="K40" s="52" t="n">
        <v>1.9</v>
      </c>
      <c r="L40" s="53" t="n">
        <v>4</v>
      </c>
      <c r="M40" s="52" t="n">
        <v>3.6</v>
      </c>
      <c r="N40" s="54" t="n">
        <v>0.029</v>
      </c>
      <c r="O40" s="54" t="n">
        <v>0.059</v>
      </c>
      <c r="P40" s="55" t="s">
        <v>26</v>
      </c>
    </row>
    <row r="41" customFormat="false" ht="15" hidden="false" customHeight="true" outlineLevel="0" collapsed="false">
      <c r="A41" s="102" t="s">
        <v>130</v>
      </c>
      <c r="B41" s="57" t="s">
        <v>131</v>
      </c>
      <c r="C41" s="90" t="s">
        <v>132</v>
      </c>
      <c r="D41" s="90" t="s">
        <v>133</v>
      </c>
      <c r="E41" s="25" t="n">
        <v>7.3</v>
      </c>
      <c r="F41" s="25" t="n">
        <v>0.8</v>
      </c>
      <c r="G41" s="25" t="n">
        <v>3.6</v>
      </c>
      <c r="H41" s="25" t="n">
        <v>8.7</v>
      </c>
      <c r="I41" s="28" t="n">
        <v>4.7</v>
      </c>
      <c r="J41" s="27" t="n">
        <v>0.03</v>
      </c>
      <c r="K41" s="28" t="n">
        <v>1.7</v>
      </c>
      <c r="L41" s="29" t="n">
        <v>2</v>
      </c>
      <c r="M41" s="28" t="n">
        <v>1.5</v>
      </c>
      <c r="N41" s="103" t="n">
        <v>0.0083</v>
      </c>
      <c r="O41" s="59" t="n">
        <v>0.019</v>
      </c>
      <c r="P41" s="60" t="s">
        <v>26</v>
      </c>
    </row>
    <row r="42" customFormat="false" ht="15" hidden="false" customHeight="true" outlineLevel="0" collapsed="false">
      <c r="A42" s="102"/>
      <c r="B42" s="61" t="s">
        <v>134</v>
      </c>
      <c r="C42" s="90"/>
      <c r="D42" s="90"/>
      <c r="E42" s="33" t="n">
        <v>6.9</v>
      </c>
      <c r="F42" s="33" t="n">
        <v>0.7</v>
      </c>
      <c r="G42" s="33" t="n">
        <v>3.2</v>
      </c>
      <c r="H42" s="33" t="n">
        <v>8.8</v>
      </c>
      <c r="I42" s="36" t="n">
        <v>4.2</v>
      </c>
      <c r="J42" s="35" t="n">
        <v>0.03</v>
      </c>
      <c r="K42" s="36" t="n">
        <v>1.6</v>
      </c>
      <c r="L42" s="37" t="n">
        <v>1</v>
      </c>
      <c r="M42" s="36" t="n">
        <v>1.3</v>
      </c>
      <c r="N42" s="104" t="n">
        <v>0.0096</v>
      </c>
      <c r="O42" s="105" t="n">
        <v>0.017</v>
      </c>
      <c r="P42" s="39" t="s">
        <v>26</v>
      </c>
    </row>
    <row r="43" customFormat="false" ht="15" hidden="false" customHeight="true" outlineLevel="0" collapsed="false">
      <c r="A43" s="102"/>
      <c r="B43" s="72" t="s">
        <v>135</v>
      </c>
      <c r="C43" s="96" t="s">
        <v>136</v>
      </c>
      <c r="D43" s="96" t="s">
        <v>137</v>
      </c>
      <c r="E43" s="42" t="n">
        <v>7.3</v>
      </c>
      <c r="F43" s="42" t="n">
        <v>0.8</v>
      </c>
      <c r="G43" s="74" t="n">
        <v>3.5</v>
      </c>
      <c r="H43" s="74" t="n">
        <v>8.4</v>
      </c>
      <c r="I43" s="45" t="n">
        <v>4.8</v>
      </c>
      <c r="J43" s="93" t="n">
        <v>0.03</v>
      </c>
      <c r="K43" s="43" t="n">
        <v>2.1</v>
      </c>
      <c r="L43" s="94" t="n">
        <v>1</v>
      </c>
      <c r="M43" s="43" t="n">
        <v>1.2</v>
      </c>
      <c r="N43" s="106" t="n">
        <v>0.0079</v>
      </c>
      <c r="O43" s="47" t="n">
        <v>0.016</v>
      </c>
      <c r="P43" s="63" t="s">
        <v>26</v>
      </c>
    </row>
    <row r="44" customFormat="false" ht="15" hidden="false" customHeight="true" outlineLevel="0" collapsed="false">
      <c r="A44" s="102"/>
      <c r="B44" s="72" t="s">
        <v>138</v>
      </c>
      <c r="C44" s="96"/>
      <c r="D44" s="96"/>
      <c r="E44" s="42" t="n">
        <v>6.8</v>
      </c>
      <c r="F44" s="42" t="n">
        <v>0.8</v>
      </c>
      <c r="G44" s="74" t="n">
        <v>3.1</v>
      </c>
      <c r="H44" s="74" t="n">
        <v>8.2</v>
      </c>
      <c r="I44" s="45" t="n">
        <v>4.2</v>
      </c>
      <c r="J44" s="93" t="n">
        <v>0.03</v>
      </c>
      <c r="K44" s="43" t="n">
        <v>1.6</v>
      </c>
      <c r="L44" s="94" t="n">
        <v>2</v>
      </c>
      <c r="M44" s="43" t="n">
        <v>1.3</v>
      </c>
      <c r="N44" s="106" t="n">
        <v>0.0069</v>
      </c>
      <c r="O44" s="47" t="n">
        <v>0.015</v>
      </c>
      <c r="P44" s="95" t="n">
        <v>0.0017</v>
      </c>
    </row>
    <row r="45" customFormat="false" ht="15" hidden="false" customHeight="true" outlineLevel="0" collapsed="false">
      <c r="A45" s="102"/>
      <c r="B45" s="72" t="s">
        <v>139</v>
      </c>
      <c r="C45" s="67" t="s">
        <v>140</v>
      </c>
      <c r="D45" s="67" t="s">
        <v>141</v>
      </c>
      <c r="E45" s="97" t="n">
        <v>7.2</v>
      </c>
      <c r="F45" s="97" t="n">
        <v>1.9</v>
      </c>
      <c r="G45" s="97" t="n">
        <v>3.2</v>
      </c>
      <c r="H45" s="97" t="n">
        <v>8.2</v>
      </c>
      <c r="I45" s="98" t="n">
        <v>4.8</v>
      </c>
      <c r="J45" s="99" t="n">
        <v>0.03</v>
      </c>
      <c r="K45" s="98" t="n">
        <v>2</v>
      </c>
      <c r="L45" s="100" t="n">
        <v>2</v>
      </c>
      <c r="M45" s="98" t="n">
        <v>1.3</v>
      </c>
      <c r="N45" s="101" t="n">
        <v>0.011</v>
      </c>
      <c r="O45" s="101" t="n">
        <v>0.023</v>
      </c>
      <c r="P45" s="107" t="s">
        <v>26</v>
      </c>
    </row>
    <row r="46" customFormat="false" ht="15" hidden="false" customHeight="true" outlineLevel="0" collapsed="false">
      <c r="A46" s="102"/>
      <c r="B46" s="65" t="s">
        <v>142</v>
      </c>
      <c r="C46" s="67"/>
      <c r="D46" s="67"/>
      <c r="E46" s="49" t="n">
        <v>7</v>
      </c>
      <c r="F46" s="49" t="n">
        <v>0.8</v>
      </c>
      <c r="G46" s="49" t="n">
        <v>3.7</v>
      </c>
      <c r="H46" s="49" t="n">
        <v>8.2</v>
      </c>
      <c r="I46" s="52" t="n">
        <v>4.1</v>
      </c>
      <c r="J46" s="51" t="n">
        <v>0.03</v>
      </c>
      <c r="K46" s="52" t="n">
        <v>1.7</v>
      </c>
      <c r="L46" s="53" t="n">
        <v>2</v>
      </c>
      <c r="M46" s="52" t="n">
        <v>1.6</v>
      </c>
      <c r="N46" s="108" t="n">
        <v>0.0069</v>
      </c>
      <c r="O46" s="54" t="n">
        <v>0.013</v>
      </c>
      <c r="P46" s="55" t="s">
        <v>26</v>
      </c>
    </row>
    <row r="47" customFormat="false" ht="15" hidden="false" customHeight="true" outlineLevel="0" collapsed="false">
      <c r="A47" s="102" t="s">
        <v>143</v>
      </c>
      <c r="B47" s="57" t="s">
        <v>144</v>
      </c>
      <c r="C47" s="90" t="s">
        <v>145</v>
      </c>
      <c r="D47" s="90" t="s">
        <v>146</v>
      </c>
      <c r="E47" s="68" t="n">
        <v>7.2</v>
      </c>
      <c r="F47" s="25" t="n">
        <v>1.7</v>
      </c>
      <c r="G47" s="68" t="n">
        <v>3.7</v>
      </c>
      <c r="H47" s="68" t="n">
        <v>9.4</v>
      </c>
      <c r="I47" s="26" t="n">
        <v>12.3</v>
      </c>
      <c r="J47" s="91" t="n">
        <v>0.07</v>
      </c>
      <c r="K47" s="26" t="n">
        <v>1</v>
      </c>
      <c r="L47" s="29" t="n">
        <v>3</v>
      </c>
      <c r="M47" s="26" t="n">
        <v>2.1</v>
      </c>
      <c r="N47" s="69" t="n">
        <v>0.012</v>
      </c>
      <c r="O47" s="70" t="n">
        <v>0.026</v>
      </c>
      <c r="P47" s="86" t="s">
        <v>26</v>
      </c>
    </row>
    <row r="48" customFormat="false" ht="15" hidden="false" customHeight="true" outlineLevel="0" collapsed="false">
      <c r="A48" s="102"/>
      <c r="B48" s="72" t="s">
        <v>147</v>
      </c>
      <c r="C48" s="90"/>
      <c r="D48" s="90"/>
      <c r="E48" s="74" t="n">
        <v>6.5</v>
      </c>
      <c r="F48" s="42" t="s">
        <v>52</v>
      </c>
      <c r="G48" s="74" t="n">
        <v>1.8</v>
      </c>
      <c r="H48" s="74" t="n">
        <v>9.9</v>
      </c>
      <c r="I48" s="43" t="n">
        <v>12.3</v>
      </c>
      <c r="J48" s="93" t="n">
        <v>0.07</v>
      </c>
      <c r="K48" s="43" t="n">
        <v>0.5</v>
      </c>
      <c r="L48" s="94" t="n">
        <v>3</v>
      </c>
      <c r="M48" s="43" t="n">
        <v>1.1</v>
      </c>
      <c r="N48" s="75" t="n">
        <v>0.014</v>
      </c>
      <c r="O48" s="76" t="n">
        <v>0.026</v>
      </c>
      <c r="P48" s="95" t="n">
        <v>0.001</v>
      </c>
    </row>
    <row r="49" customFormat="false" ht="15" hidden="false" customHeight="true" outlineLevel="0" collapsed="false">
      <c r="A49" s="102"/>
      <c r="B49" s="72" t="s">
        <v>148</v>
      </c>
      <c r="C49" s="96" t="s">
        <v>149</v>
      </c>
      <c r="D49" s="96" t="s">
        <v>150</v>
      </c>
      <c r="E49" s="42" t="n">
        <v>6.9</v>
      </c>
      <c r="F49" s="42" t="s">
        <v>52</v>
      </c>
      <c r="G49" s="42" t="n">
        <v>1.6</v>
      </c>
      <c r="H49" s="42" t="n">
        <v>8.6</v>
      </c>
      <c r="I49" s="45" t="n">
        <v>11.6</v>
      </c>
      <c r="J49" s="44" t="n">
        <v>0.09</v>
      </c>
      <c r="K49" s="45" t="n">
        <v>0.6</v>
      </c>
      <c r="L49" s="46" t="s">
        <v>63</v>
      </c>
      <c r="M49" s="45" t="n">
        <v>0.7</v>
      </c>
      <c r="N49" s="109" t="n">
        <v>0.012</v>
      </c>
      <c r="O49" s="110" t="n">
        <v>0.024</v>
      </c>
      <c r="P49" s="39" t="s">
        <v>26</v>
      </c>
    </row>
    <row r="50" customFormat="false" ht="15" hidden="false" customHeight="true" outlineLevel="0" collapsed="false">
      <c r="A50" s="102"/>
      <c r="B50" s="72" t="s">
        <v>151</v>
      </c>
      <c r="C50" s="96"/>
      <c r="D50" s="96"/>
      <c r="E50" s="42" t="n">
        <v>6.9</v>
      </c>
      <c r="F50" s="42" t="s">
        <v>52</v>
      </c>
      <c r="G50" s="42" t="n">
        <v>2.1</v>
      </c>
      <c r="H50" s="42" t="n">
        <v>9.9</v>
      </c>
      <c r="I50" s="45" t="n">
        <v>12.4</v>
      </c>
      <c r="J50" s="44" t="n">
        <v>0.07</v>
      </c>
      <c r="K50" s="45" t="n">
        <v>0.7</v>
      </c>
      <c r="L50" s="46" t="n">
        <v>2</v>
      </c>
      <c r="M50" s="45" t="n">
        <v>1.2</v>
      </c>
      <c r="N50" s="109" t="n">
        <v>0.013</v>
      </c>
      <c r="O50" s="110" t="n">
        <v>0.028</v>
      </c>
      <c r="P50" s="48" t="s">
        <v>26</v>
      </c>
    </row>
    <row r="51" customFormat="false" ht="15" hidden="false" customHeight="true" outlineLevel="0" collapsed="false">
      <c r="A51" s="102"/>
      <c r="B51" s="61" t="s">
        <v>152</v>
      </c>
      <c r="C51" s="67" t="s">
        <v>153</v>
      </c>
      <c r="D51" s="67" t="s">
        <v>154</v>
      </c>
      <c r="E51" s="33" t="n">
        <v>6.9</v>
      </c>
      <c r="F51" s="33" t="s">
        <v>52</v>
      </c>
      <c r="G51" s="33" t="n">
        <v>1.5</v>
      </c>
      <c r="H51" s="33" t="n">
        <v>9.1</v>
      </c>
      <c r="I51" s="36" t="n">
        <v>11.8</v>
      </c>
      <c r="J51" s="35" t="n">
        <v>0.06</v>
      </c>
      <c r="K51" s="36" t="n">
        <v>0.5</v>
      </c>
      <c r="L51" s="37" t="s">
        <v>63</v>
      </c>
      <c r="M51" s="36" t="n">
        <v>0.5</v>
      </c>
      <c r="N51" s="111" t="n">
        <v>0.019</v>
      </c>
      <c r="O51" s="112" t="n">
        <v>0.041</v>
      </c>
      <c r="P51" s="39" t="s">
        <v>26</v>
      </c>
    </row>
    <row r="52" customFormat="false" ht="15" hidden="false" customHeight="true" outlineLevel="0" collapsed="false">
      <c r="A52" s="102"/>
      <c r="B52" s="78" t="s">
        <v>155</v>
      </c>
      <c r="C52" s="67"/>
      <c r="D52" s="67"/>
      <c r="E52" s="49" t="n">
        <v>6.8</v>
      </c>
      <c r="F52" s="49" t="s">
        <v>52</v>
      </c>
      <c r="G52" s="49" t="n">
        <v>2</v>
      </c>
      <c r="H52" s="49" t="n">
        <v>9.5</v>
      </c>
      <c r="I52" s="52" t="n">
        <v>11.6</v>
      </c>
      <c r="J52" s="51" t="n">
        <v>0.06</v>
      </c>
      <c r="K52" s="52" t="n">
        <v>0.5</v>
      </c>
      <c r="L52" s="53" t="s">
        <v>63</v>
      </c>
      <c r="M52" s="52" t="n">
        <v>0.8</v>
      </c>
      <c r="N52" s="113" t="n">
        <v>0.015</v>
      </c>
      <c r="O52" s="114" t="n">
        <v>0.032</v>
      </c>
      <c r="P52" s="55" t="s">
        <v>26</v>
      </c>
    </row>
    <row r="53" customFormat="false" ht="15" hidden="false" customHeight="true" outlineLevel="0" collapsed="false">
      <c r="A53" s="115" t="s">
        <v>156</v>
      </c>
      <c r="B53" s="61" t="s">
        <v>157</v>
      </c>
      <c r="C53" s="116" t="s">
        <v>158</v>
      </c>
      <c r="D53" s="116" t="s">
        <v>159</v>
      </c>
      <c r="E53" s="117" t="n">
        <v>8.4</v>
      </c>
      <c r="F53" s="33" t="n">
        <v>1.8</v>
      </c>
      <c r="G53" s="117" t="n">
        <v>2.1</v>
      </c>
      <c r="H53" s="117" t="n">
        <v>9.7</v>
      </c>
      <c r="I53" s="118" t="n">
        <v>4060</v>
      </c>
      <c r="J53" s="119" t="n">
        <v>26.42</v>
      </c>
      <c r="K53" s="34" t="n">
        <v>2.3</v>
      </c>
      <c r="L53" s="120" t="n">
        <v>6</v>
      </c>
      <c r="M53" s="34" t="n">
        <v>4.7</v>
      </c>
      <c r="N53" s="106" t="n">
        <v>0.0073</v>
      </c>
      <c r="O53" s="47" t="n">
        <v>0.016</v>
      </c>
      <c r="P53" s="107" t="s">
        <v>26</v>
      </c>
    </row>
    <row r="54" customFormat="false" ht="15" hidden="false" customHeight="true" outlineLevel="0" collapsed="false">
      <c r="A54" s="115"/>
      <c r="B54" s="78" t="s">
        <v>160</v>
      </c>
      <c r="C54" s="116"/>
      <c r="D54" s="116"/>
      <c r="E54" s="79" t="n">
        <v>8.1</v>
      </c>
      <c r="F54" s="49" t="n">
        <v>0.7</v>
      </c>
      <c r="G54" s="79" t="n">
        <v>1.4</v>
      </c>
      <c r="H54" s="79" t="n">
        <v>7.8</v>
      </c>
      <c r="I54" s="121" t="n">
        <v>5040</v>
      </c>
      <c r="J54" s="122" t="n">
        <v>32.35</v>
      </c>
      <c r="K54" s="50" t="n">
        <v>1.2</v>
      </c>
      <c r="L54" s="123" t="n">
        <v>2</v>
      </c>
      <c r="M54" s="50" t="n">
        <v>1.1</v>
      </c>
      <c r="N54" s="101" t="n">
        <v>0.017</v>
      </c>
      <c r="O54" s="101" t="n">
        <v>0.035</v>
      </c>
      <c r="P54" s="124" t="n">
        <v>0.0021</v>
      </c>
    </row>
    <row r="55" customFormat="false" ht="15" hidden="false" customHeight="true" outlineLevel="0" collapsed="false">
      <c r="A55" s="115" t="s">
        <v>161</v>
      </c>
      <c r="B55" s="61" t="s">
        <v>162</v>
      </c>
      <c r="C55" s="62" t="s">
        <v>163</v>
      </c>
      <c r="D55" s="125" t="s">
        <v>164</v>
      </c>
      <c r="E55" s="117" t="n">
        <v>8.1</v>
      </c>
      <c r="F55" s="33" t="n">
        <v>1</v>
      </c>
      <c r="G55" s="117" t="n">
        <v>1.8</v>
      </c>
      <c r="H55" s="117" t="n">
        <v>7.6</v>
      </c>
      <c r="I55" s="118" t="n">
        <v>4130</v>
      </c>
      <c r="J55" s="119" t="n">
        <v>25.5</v>
      </c>
      <c r="K55" s="34" t="n">
        <v>2</v>
      </c>
      <c r="L55" s="120" t="n">
        <v>1</v>
      </c>
      <c r="M55" s="34" t="n">
        <v>0.9</v>
      </c>
      <c r="N55" s="69" t="n">
        <v>0.016</v>
      </c>
      <c r="O55" s="70" t="n">
        <v>0.035</v>
      </c>
      <c r="P55" s="126" t="n">
        <v>0.0017</v>
      </c>
    </row>
    <row r="56" customFormat="false" ht="15" hidden="false" customHeight="true" outlineLevel="0" collapsed="false">
      <c r="A56" s="115"/>
      <c r="B56" s="78" t="s">
        <v>165</v>
      </c>
      <c r="C56" s="127" t="s">
        <v>166</v>
      </c>
      <c r="D56" s="128" t="s">
        <v>167</v>
      </c>
      <c r="E56" s="79" t="n">
        <v>8.1</v>
      </c>
      <c r="F56" s="49" t="n">
        <v>1.4</v>
      </c>
      <c r="G56" s="79" t="n">
        <v>1.9</v>
      </c>
      <c r="H56" s="79" t="n">
        <v>7.6</v>
      </c>
      <c r="I56" s="121" t="n">
        <v>4060</v>
      </c>
      <c r="J56" s="122" t="n">
        <v>25.01</v>
      </c>
      <c r="K56" s="50" t="n">
        <v>1.9</v>
      </c>
      <c r="L56" s="53" t="s">
        <v>63</v>
      </c>
      <c r="M56" s="50" t="n">
        <v>0.6</v>
      </c>
      <c r="N56" s="80" t="n">
        <v>0.022</v>
      </c>
      <c r="O56" s="81" t="n">
        <v>0.044</v>
      </c>
      <c r="P56" s="55" t="s">
        <v>26</v>
      </c>
    </row>
    <row r="57" customFormat="false" ht="15" hidden="false" customHeight="true" outlineLevel="0" collapsed="false">
      <c r="A57" s="129" t="s">
        <v>168</v>
      </c>
      <c r="B57" s="57" t="s">
        <v>169</v>
      </c>
      <c r="C57" s="116" t="s">
        <v>170</v>
      </c>
      <c r="D57" s="116" t="s">
        <v>171</v>
      </c>
      <c r="E57" s="68" t="n">
        <v>8.1</v>
      </c>
      <c r="F57" s="25" t="s">
        <v>52</v>
      </c>
      <c r="G57" s="68" t="n">
        <v>1.3</v>
      </c>
      <c r="H57" s="68" t="n">
        <v>8.6</v>
      </c>
      <c r="I57" s="130" t="n">
        <v>5050</v>
      </c>
      <c r="J57" s="91" t="n">
        <v>32.47</v>
      </c>
      <c r="K57" s="26" t="n">
        <v>1.3</v>
      </c>
      <c r="L57" s="29" t="n">
        <v>1</v>
      </c>
      <c r="M57" s="26" t="n">
        <v>0.8</v>
      </c>
      <c r="N57" s="131" t="n">
        <v>0.0023</v>
      </c>
      <c r="O57" s="106" t="n">
        <v>0.0059</v>
      </c>
      <c r="P57" s="63" t="s">
        <v>26</v>
      </c>
    </row>
    <row r="58" customFormat="false" ht="15" hidden="false" customHeight="true" outlineLevel="0" collapsed="false">
      <c r="A58" s="129"/>
      <c r="B58" s="65" t="s">
        <v>172</v>
      </c>
      <c r="C58" s="116"/>
      <c r="D58" s="116"/>
      <c r="E58" s="79" t="n">
        <v>8.1</v>
      </c>
      <c r="F58" s="49" t="s">
        <v>52</v>
      </c>
      <c r="G58" s="79" t="n">
        <v>1</v>
      </c>
      <c r="H58" s="79" t="n">
        <v>8.7</v>
      </c>
      <c r="I58" s="121" t="n">
        <v>5310</v>
      </c>
      <c r="J58" s="122" t="n">
        <v>33.56</v>
      </c>
      <c r="K58" s="50" t="n">
        <v>1.1</v>
      </c>
      <c r="L58" s="53" t="s">
        <v>63</v>
      </c>
      <c r="M58" s="50" t="n">
        <v>0.3</v>
      </c>
      <c r="N58" s="132" t="n">
        <v>0.0058</v>
      </c>
      <c r="O58" s="54" t="n">
        <v>0.013</v>
      </c>
      <c r="P58" s="133" t="n">
        <v>0.001</v>
      </c>
    </row>
    <row r="59" customFormat="false" ht="15" hidden="false" customHeight="true" outlineLevel="0" collapsed="false">
      <c r="A59" s="134"/>
      <c r="E59" s="135"/>
      <c r="F59" s="135"/>
      <c r="G59" s="135"/>
      <c r="H59" s="135"/>
      <c r="I59" s="135"/>
      <c r="J59" s="135"/>
      <c r="K59" s="135"/>
      <c r="L59" s="135"/>
      <c r="M59" s="135"/>
    </row>
    <row r="60" customFormat="false" ht="15" hidden="false" customHeight="true" outlineLevel="0" collapsed="false">
      <c r="E60" s="136"/>
      <c r="F60" s="136"/>
      <c r="G60" s="136"/>
      <c r="H60" s="136"/>
      <c r="I60" s="136"/>
      <c r="J60" s="136"/>
      <c r="K60" s="136"/>
      <c r="L60" s="136"/>
      <c r="M60" s="136"/>
    </row>
    <row r="61" customFormat="false" ht="15" hidden="false" customHeight="true" outlineLevel="0" collapsed="false">
      <c r="E61" s="136"/>
      <c r="F61" s="136"/>
      <c r="G61" s="136"/>
      <c r="H61" s="136"/>
      <c r="I61" s="136"/>
      <c r="J61" s="136"/>
      <c r="K61" s="136"/>
      <c r="L61" s="136"/>
      <c r="M61" s="136"/>
    </row>
    <row r="62" customFormat="false" ht="15" hidden="false" customHeight="true" outlineLevel="0" collapsed="false">
      <c r="E62" s="136"/>
      <c r="F62" s="136"/>
      <c r="G62" s="136"/>
      <c r="H62" s="136"/>
      <c r="I62" s="136"/>
      <c r="J62" s="136"/>
      <c r="K62" s="136"/>
      <c r="L62" s="136"/>
      <c r="M62" s="136"/>
    </row>
    <row r="63" customFormat="false" ht="15" hidden="false" customHeight="true" outlineLevel="0" collapsed="false">
      <c r="E63" s="136"/>
      <c r="F63" s="136"/>
      <c r="G63" s="136"/>
      <c r="H63" s="136"/>
      <c r="I63" s="136"/>
      <c r="J63" s="136"/>
      <c r="K63" s="136"/>
      <c r="L63" s="136"/>
      <c r="M63" s="136"/>
    </row>
    <row r="64" customFormat="false" ht="15" hidden="false" customHeight="true" outlineLevel="0" collapsed="false">
      <c r="E64" s="136"/>
      <c r="F64" s="136"/>
      <c r="G64" s="136"/>
      <c r="H64" s="136"/>
      <c r="I64" s="136"/>
      <c r="J64" s="136"/>
      <c r="K64" s="136"/>
      <c r="L64" s="136"/>
      <c r="M64" s="136"/>
    </row>
    <row r="65" customFormat="false" ht="15" hidden="false" customHeight="true" outlineLevel="0" collapsed="false">
      <c r="E65" s="136"/>
      <c r="F65" s="136"/>
      <c r="G65" s="136"/>
      <c r="H65" s="136"/>
      <c r="I65" s="136"/>
      <c r="J65" s="136"/>
      <c r="K65" s="136"/>
      <c r="L65" s="136"/>
      <c r="M65" s="136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37" width="15.62"/>
    <col collapsed="false" customWidth="true" hidden="false" outlineLevel="0" max="2" min="2" style="138" width="8.12"/>
    <col collapsed="false" customWidth="true" hidden="false" outlineLevel="0" max="3" min="3" style="2" width="11.62"/>
    <col collapsed="false" customWidth="true" hidden="false" outlineLevel="0" max="4" min="4" style="139" width="11.62"/>
    <col collapsed="false" customWidth="true" hidden="false" outlineLevel="0" max="5" min="5" style="140" width="7.37"/>
    <col collapsed="false" customWidth="true" hidden="false" outlineLevel="0" max="6" min="6" style="141" width="10.62"/>
    <col collapsed="false" customWidth="true" hidden="false" outlineLevel="0" max="8" min="7" style="142" width="7.37"/>
    <col collapsed="false" customWidth="true" hidden="false" outlineLevel="0" max="16" min="9" style="143" width="10.99"/>
    <col collapsed="false" customWidth="true" hidden="false" outlineLevel="0" max="17" min="17" style="143" width="11.62"/>
    <col collapsed="false" customWidth="true" hidden="false" outlineLevel="0" max="18" min="18" style="143" width="11.12"/>
    <col collapsed="false" customWidth="true" hidden="false" outlineLevel="0" max="19" min="19" style="144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145" t="s">
        <v>173</v>
      </c>
      <c r="B1" s="146"/>
      <c r="C1" s="147"/>
      <c r="D1" s="148"/>
      <c r="E1" s="149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4"/>
      <c r="U1" s="154"/>
    </row>
    <row r="2" customFormat="false" ht="17.1" hidden="false" customHeight="true" outlineLevel="0" collapsed="false">
      <c r="A2" s="155" t="s">
        <v>1</v>
      </c>
      <c r="B2" s="155"/>
      <c r="C2" s="155"/>
      <c r="D2" s="155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1" hidden="false" customHeight="true" outlineLevel="0" collapsed="false">
      <c r="A3" s="156"/>
      <c r="B3" s="156"/>
      <c r="C3" s="10" t="s">
        <v>3</v>
      </c>
      <c r="D3" s="157" t="s">
        <v>4</v>
      </c>
      <c r="E3" s="158"/>
      <c r="F3" s="159"/>
      <c r="G3" s="160"/>
      <c r="H3" s="160"/>
      <c r="I3" s="160"/>
      <c r="J3" s="161"/>
      <c r="K3" s="162" t="s">
        <v>174</v>
      </c>
      <c r="L3" s="162"/>
      <c r="M3" s="162"/>
      <c r="N3" s="162"/>
      <c r="O3" s="162"/>
      <c r="P3" s="162"/>
      <c r="Q3" s="162"/>
      <c r="R3" s="162"/>
      <c r="S3" s="163"/>
      <c r="T3" s="164"/>
      <c r="U3" s="165"/>
    </row>
    <row r="4" customFormat="false" ht="17.1" hidden="false" customHeight="true" outlineLevel="0" collapsed="false">
      <c r="A4" s="156"/>
      <c r="B4" s="156"/>
      <c r="C4" s="10"/>
      <c r="D4" s="157"/>
      <c r="E4" s="166" t="s">
        <v>5</v>
      </c>
      <c r="F4" s="167" t="s">
        <v>175</v>
      </c>
      <c r="G4" s="168" t="s">
        <v>176</v>
      </c>
      <c r="H4" s="160" t="s">
        <v>177</v>
      </c>
      <c r="I4" s="160" t="s">
        <v>11</v>
      </c>
      <c r="J4" s="169" t="s">
        <v>178</v>
      </c>
      <c r="K4" s="170" t="s">
        <v>179</v>
      </c>
      <c r="L4" s="171" t="s">
        <v>180</v>
      </c>
      <c r="M4" s="171" t="s">
        <v>181</v>
      </c>
      <c r="N4" s="171" t="s">
        <v>182</v>
      </c>
      <c r="O4" s="171" t="s">
        <v>183</v>
      </c>
      <c r="P4" s="172" t="s">
        <v>184</v>
      </c>
      <c r="Q4" s="173" t="s">
        <v>185</v>
      </c>
      <c r="R4" s="174" t="s">
        <v>186</v>
      </c>
      <c r="S4" s="175" t="s">
        <v>14</v>
      </c>
      <c r="T4" s="175" t="s">
        <v>15</v>
      </c>
      <c r="U4" s="176" t="s">
        <v>16</v>
      </c>
    </row>
    <row r="5" customFormat="false" ht="17.1" hidden="false" customHeight="true" outlineLevel="0" collapsed="false">
      <c r="A5" s="156"/>
      <c r="B5" s="156"/>
      <c r="C5" s="10"/>
      <c r="D5" s="157"/>
      <c r="E5" s="158"/>
      <c r="F5" s="159" t="s">
        <v>187</v>
      </c>
      <c r="G5" s="160"/>
      <c r="H5" s="160"/>
      <c r="I5" s="160"/>
      <c r="J5" s="160"/>
      <c r="K5" s="177" t="s">
        <v>188</v>
      </c>
      <c r="L5" s="178" t="s">
        <v>189</v>
      </c>
      <c r="M5" s="178" t="s">
        <v>190</v>
      </c>
      <c r="N5" s="178" t="s">
        <v>191</v>
      </c>
      <c r="O5" s="178" t="s">
        <v>192</v>
      </c>
      <c r="P5" s="179" t="s">
        <v>193</v>
      </c>
      <c r="Q5" s="180"/>
      <c r="R5" s="181"/>
      <c r="S5" s="182"/>
      <c r="T5" s="183"/>
      <c r="U5" s="176"/>
    </row>
    <row r="6" customFormat="false" ht="17.1" hidden="false" customHeight="true" outlineLevel="0" collapsed="false">
      <c r="A6" s="156"/>
      <c r="B6" s="156"/>
      <c r="C6" s="10"/>
      <c r="D6" s="157"/>
      <c r="E6" s="184"/>
      <c r="F6" s="185" t="s">
        <v>194</v>
      </c>
      <c r="G6" s="186" t="s">
        <v>195</v>
      </c>
      <c r="H6" s="186" t="s">
        <v>195</v>
      </c>
      <c r="I6" s="186" t="s">
        <v>196</v>
      </c>
      <c r="J6" s="187" t="s">
        <v>197</v>
      </c>
      <c r="K6" s="188" t="s">
        <v>195</v>
      </c>
      <c r="L6" s="189" t="s">
        <v>195</v>
      </c>
      <c r="M6" s="189" t="s">
        <v>195</v>
      </c>
      <c r="N6" s="189" t="s">
        <v>195</v>
      </c>
      <c r="O6" s="189" t="s">
        <v>195</v>
      </c>
      <c r="P6" s="190" t="s">
        <v>195</v>
      </c>
      <c r="Q6" s="187" t="s">
        <v>198</v>
      </c>
      <c r="R6" s="191" t="s">
        <v>198</v>
      </c>
      <c r="S6" s="192" t="s">
        <v>199</v>
      </c>
      <c r="T6" s="192" t="s">
        <v>199</v>
      </c>
      <c r="U6" s="193" t="s">
        <v>199</v>
      </c>
    </row>
    <row r="7" customFormat="false" ht="17.1" hidden="false" customHeight="true" outlineLevel="0" collapsed="false">
      <c r="A7" s="22" t="s">
        <v>21</v>
      </c>
      <c r="B7" s="32" t="s">
        <v>200</v>
      </c>
      <c r="C7" s="194" t="s">
        <v>201</v>
      </c>
      <c r="D7" s="194" t="s">
        <v>24</v>
      </c>
      <c r="E7" s="195" t="n">
        <v>6.8</v>
      </c>
      <c r="F7" s="196" t="n">
        <v>320</v>
      </c>
      <c r="G7" s="197" t="n">
        <v>27.8</v>
      </c>
      <c r="H7" s="195" t="n">
        <v>3</v>
      </c>
      <c r="I7" s="196" t="n">
        <v>2</v>
      </c>
      <c r="J7" s="198" t="n">
        <v>2.761</v>
      </c>
      <c r="K7" s="199" t="n">
        <v>0</v>
      </c>
      <c r="L7" s="200" t="n">
        <v>1.3</v>
      </c>
      <c r="M7" s="200" t="n">
        <v>40.9</v>
      </c>
      <c r="N7" s="200" t="n">
        <v>39.6</v>
      </c>
      <c r="O7" s="200" t="n">
        <v>7.4</v>
      </c>
      <c r="P7" s="201" t="n">
        <v>10.8</v>
      </c>
      <c r="Q7" s="202" t="n">
        <v>0.22</v>
      </c>
      <c r="R7" s="203" t="n">
        <v>2</v>
      </c>
      <c r="S7" s="204" t="n">
        <v>5.8</v>
      </c>
      <c r="T7" s="205" t="n">
        <v>12</v>
      </c>
      <c r="U7" s="206" t="s">
        <v>202</v>
      </c>
    </row>
    <row r="8" customFormat="false" ht="17.1" hidden="false" customHeight="true" outlineLevel="0" collapsed="false">
      <c r="A8" s="22"/>
      <c r="B8" s="40" t="s">
        <v>27</v>
      </c>
      <c r="C8" s="207" t="s">
        <v>203</v>
      </c>
      <c r="D8" s="207" t="s">
        <v>29</v>
      </c>
      <c r="E8" s="208" t="n">
        <v>6.9</v>
      </c>
      <c r="F8" s="209" t="n">
        <v>81</v>
      </c>
      <c r="G8" s="210" t="n">
        <v>33.6</v>
      </c>
      <c r="H8" s="208" t="n">
        <v>2.9</v>
      </c>
      <c r="I8" s="209" t="n">
        <v>6</v>
      </c>
      <c r="J8" s="211" t="n">
        <v>2.632</v>
      </c>
      <c r="K8" s="212" t="n">
        <v>49.3</v>
      </c>
      <c r="L8" s="213" t="n">
        <v>27.2</v>
      </c>
      <c r="M8" s="213" t="n">
        <v>8.8</v>
      </c>
      <c r="N8" s="213" t="n">
        <v>3.5</v>
      </c>
      <c r="O8" s="213" t="n">
        <v>4.7</v>
      </c>
      <c r="P8" s="214" t="n">
        <v>6.5</v>
      </c>
      <c r="Q8" s="215" t="n">
        <v>2</v>
      </c>
      <c r="R8" s="216" t="n">
        <v>19</v>
      </c>
      <c r="S8" s="217" t="n">
        <v>320</v>
      </c>
      <c r="T8" s="217" t="n">
        <v>720</v>
      </c>
      <c r="U8" s="218" t="s">
        <v>26</v>
      </c>
    </row>
    <row r="9" customFormat="false" ht="17.1" hidden="false" customHeight="true" outlineLevel="0" collapsed="false">
      <c r="A9" s="22"/>
      <c r="B9" s="40" t="s">
        <v>30</v>
      </c>
      <c r="C9" s="207" t="s">
        <v>204</v>
      </c>
      <c r="D9" s="207" t="s">
        <v>32</v>
      </c>
      <c r="E9" s="208" t="n">
        <v>7.2</v>
      </c>
      <c r="F9" s="209" t="n">
        <v>274</v>
      </c>
      <c r="G9" s="210" t="n">
        <v>39.1</v>
      </c>
      <c r="H9" s="208" t="n">
        <v>3.2</v>
      </c>
      <c r="I9" s="209" t="n">
        <v>6</v>
      </c>
      <c r="J9" s="219" t="n">
        <v>2.737</v>
      </c>
      <c r="K9" s="212" t="n">
        <v>1.7</v>
      </c>
      <c r="L9" s="213" t="n">
        <v>2.09999999999999</v>
      </c>
      <c r="M9" s="213" t="n">
        <v>31</v>
      </c>
      <c r="N9" s="213" t="n">
        <v>45.3</v>
      </c>
      <c r="O9" s="213" t="n">
        <v>9.1</v>
      </c>
      <c r="P9" s="214" t="n">
        <v>10.8</v>
      </c>
      <c r="Q9" s="220" t="n">
        <v>0.2</v>
      </c>
      <c r="R9" s="221" t="n">
        <v>4.75</v>
      </c>
      <c r="S9" s="217" t="n">
        <v>520</v>
      </c>
      <c r="T9" s="217" t="n">
        <v>1000</v>
      </c>
      <c r="U9" s="218" t="s">
        <v>26</v>
      </c>
    </row>
    <row r="10" customFormat="false" ht="17.1" hidden="false" customHeight="true" outlineLevel="0" collapsed="false">
      <c r="A10" s="22"/>
      <c r="B10" s="40" t="s">
        <v>33</v>
      </c>
      <c r="C10" s="207" t="s">
        <v>205</v>
      </c>
      <c r="D10" s="207" t="s">
        <v>35</v>
      </c>
      <c r="E10" s="208" t="n">
        <v>7</v>
      </c>
      <c r="F10" s="209" t="n">
        <v>247</v>
      </c>
      <c r="G10" s="210" t="n">
        <v>27.3</v>
      </c>
      <c r="H10" s="208" t="n">
        <v>3.4</v>
      </c>
      <c r="I10" s="209" t="n">
        <v>4</v>
      </c>
      <c r="J10" s="219" t="n">
        <v>2.695</v>
      </c>
      <c r="K10" s="212" t="n">
        <v>19.7</v>
      </c>
      <c r="L10" s="213" t="n">
        <v>6.59999999999999</v>
      </c>
      <c r="M10" s="213" t="n">
        <v>41.1</v>
      </c>
      <c r="N10" s="213" t="n">
        <v>25.4</v>
      </c>
      <c r="O10" s="213" t="n">
        <v>3.1</v>
      </c>
      <c r="P10" s="214" t="n">
        <v>4.1</v>
      </c>
      <c r="Q10" s="220" t="n">
        <v>0.36</v>
      </c>
      <c r="R10" s="216" t="n">
        <v>19</v>
      </c>
      <c r="S10" s="217" t="n">
        <v>280</v>
      </c>
      <c r="T10" s="217" t="n">
        <v>600</v>
      </c>
      <c r="U10" s="218" t="s">
        <v>26</v>
      </c>
    </row>
    <row r="11" customFormat="false" ht="17.1" hidden="false" customHeight="true" outlineLevel="0" collapsed="false">
      <c r="A11" s="22"/>
      <c r="B11" s="40" t="s">
        <v>36</v>
      </c>
      <c r="C11" s="222" t="s">
        <v>206</v>
      </c>
      <c r="D11" s="222" t="s">
        <v>38</v>
      </c>
      <c r="E11" s="208" t="n">
        <v>6.9</v>
      </c>
      <c r="F11" s="209" t="n">
        <v>263</v>
      </c>
      <c r="G11" s="210" t="n">
        <v>18.6</v>
      </c>
      <c r="H11" s="208" t="n">
        <v>1.1</v>
      </c>
      <c r="I11" s="223" t="s">
        <v>63</v>
      </c>
      <c r="J11" s="211" t="n">
        <v>2.692</v>
      </c>
      <c r="K11" s="212" t="n">
        <v>51.3</v>
      </c>
      <c r="L11" s="213" t="n">
        <v>32.3</v>
      </c>
      <c r="M11" s="213" t="n">
        <v>13.8</v>
      </c>
      <c r="N11" s="213" t="n">
        <v>1.5</v>
      </c>
      <c r="O11" s="213" t="n">
        <v>0.2</v>
      </c>
      <c r="P11" s="214" t="n">
        <v>0.9</v>
      </c>
      <c r="Q11" s="215" t="n">
        <v>2.1</v>
      </c>
      <c r="R11" s="216" t="n">
        <v>19</v>
      </c>
      <c r="S11" s="224" t="n">
        <v>52</v>
      </c>
      <c r="T11" s="224" t="n">
        <v>110</v>
      </c>
      <c r="U11" s="225" t="s">
        <v>26</v>
      </c>
    </row>
    <row r="12" customFormat="false" ht="17.1" hidden="false" customHeight="true" outlineLevel="0" collapsed="false">
      <c r="A12" s="22" t="s">
        <v>39</v>
      </c>
      <c r="B12" s="226" t="s">
        <v>40</v>
      </c>
      <c r="C12" s="227" t="s">
        <v>41</v>
      </c>
      <c r="D12" s="227" t="s">
        <v>42</v>
      </c>
      <c r="E12" s="195" t="n">
        <v>7</v>
      </c>
      <c r="F12" s="196" t="n">
        <v>230</v>
      </c>
      <c r="G12" s="197" t="n">
        <v>28.6</v>
      </c>
      <c r="H12" s="195" t="n">
        <v>5.1</v>
      </c>
      <c r="I12" s="196" t="n">
        <v>2</v>
      </c>
      <c r="J12" s="198" t="n">
        <v>2.815</v>
      </c>
      <c r="K12" s="228" t="n">
        <v>41.7</v>
      </c>
      <c r="L12" s="200" t="n">
        <v>26.5</v>
      </c>
      <c r="M12" s="200" t="n">
        <v>21.2</v>
      </c>
      <c r="N12" s="200" t="n">
        <v>4.2</v>
      </c>
      <c r="O12" s="229" t="n">
        <v>2.4</v>
      </c>
      <c r="P12" s="230" t="n">
        <v>4</v>
      </c>
      <c r="Q12" s="231" t="n">
        <v>1.5</v>
      </c>
      <c r="R12" s="203" t="n">
        <v>19</v>
      </c>
      <c r="S12" s="205" t="n">
        <v>310</v>
      </c>
      <c r="T12" s="205" t="n">
        <v>620</v>
      </c>
      <c r="U12" s="232" t="s">
        <v>26</v>
      </c>
    </row>
    <row r="13" customFormat="false" ht="17.1" hidden="false" customHeight="true" outlineLevel="0" collapsed="false">
      <c r="A13" s="22"/>
      <c r="B13" s="77" t="s">
        <v>43</v>
      </c>
      <c r="C13" s="233" t="s">
        <v>44</v>
      </c>
      <c r="D13" s="233" t="s">
        <v>45</v>
      </c>
      <c r="E13" s="208" t="n">
        <v>6.8</v>
      </c>
      <c r="F13" s="209" t="n">
        <v>42</v>
      </c>
      <c r="G13" s="210" t="n">
        <v>50</v>
      </c>
      <c r="H13" s="208" t="n">
        <v>8.2</v>
      </c>
      <c r="I13" s="209" t="n">
        <v>24</v>
      </c>
      <c r="J13" s="219" t="n">
        <v>2.743</v>
      </c>
      <c r="K13" s="212" t="n">
        <v>19.4</v>
      </c>
      <c r="L13" s="213" t="n">
        <v>13</v>
      </c>
      <c r="M13" s="213" t="n">
        <v>22.3</v>
      </c>
      <c r="N13" s="213" t="n">
        <v>12.7</v>
      </c>
      <c r="O13" s="234" t="n">
        <v>10.5</v>
      </c>
      <c r="P13" s="235" t="n">
        <v>22.1</v>
      </c>
      <c r="Q13" s="220" t="n">
        <v>0.33</v>
      </c>
      <c r="R13" s="216" t="n">
        <v>19</v>
      </c>
      <c r="S13" s="217" t="n">
        <v>1700</v>
      </c>
      <c r="T13" s="217" t="n">
        <v>3500</v>
      </c>
      <c r="U13" s="225" t="s">
        <v>26</v>
      </c>
    </row>
    <row r="14" customFormat="false" ht="17.1" hidden="false" customHeight="true" outlineLevel="0" collapsed="false">
      <c r="A14" s="22"/>
      <c r="B14" s="72" t="s">
        <v>49</v>
      </c>
      <c r="C14" s="233" t="s">
        <v>50</v>
      </c>
      <c r="D14" s="233" t="s">
        <v>51</v>
      </c>
      <c r="E14" s="208" t="n">
        <v>7.2</v>
      </c>
      <c r="F14" s="209" t="n">
        <v>276</v>
      </c>
      <c r="G14" s="210" t="n">
        <v>18.4</v>
      </c>
      <c r="H14" s="208" t="n">
        <v>2.2</v>
      </c>
      <c r="I14" s="223" t="s">
        <v>63</v>
      </c>
      <c r="J14" s="219" t="n">
        <v>2.755</v>
      </c>
      <c r="K14" s="212" t="n">
        <v>50.9</v>
      </c>
      <c r="L14" s="213" t="n">
        <v>32.2</v>
      </c>
      <c r="M14" s="213" t="n">
        <v>14.5</v>
      </c>
      <c r="N14" s="213" t="n">
        <v>1.3</v>
      </c>
      <c r="O14" s="234" t="n">
        <v>0.3</v>
      </c>
      <c r="P14" s="236" t="n">
        <v>0.8</v>
      </c>
      <c r="Q14" s="215" t="n">
        <v>2</v>
      </c>
      <c r="R14" s="216" t="n">
        <v>19</v>
      </c>
      <c r="S14" s="217" t="n">
        <v>220</v>
      </c>
      <c r="T14" s="217" t="n">
        <v>450</v>
      </c>
      <c r="U14" s="237" t="n">
        <v>0.73</v>
      </c>
    </row>
    <row r="15" customFormat="false" ht="17.1" hidden="false" customHeight="true" outlineLevel="0" collapsed="false">
      <c r="A15" s="22"/>
      <c r="B15" s="238" t="s">
        <v>53</v>
      </c>
      <c r="C15" s="239" t="s">
        <v>54</v>
      </c>
      <c r="D15" s="233" t="s">
        <v>55</v>
      </c>
      <c r="E15" s="208" t="n">
        <v>6.8</v>
      </c>
      <c r="F15" s="209" t="n">
        <v>242</v>
      </c>
      <c r="G15" s="210" t="n">
        <v>29.2</v>
      </c>
      <c r="H15" s="208" t="n">
        <v>3.2</v>
      </c>
      <c r="I15" s="209" t="n">
        <v>1</v>
      </c>
      <c r="J15" s="219" t="n">
        <v>2.747</v>
      </c>
      <c r="K15" s="212" t="n">
        <v>4.1</v>
      </c>
      <c r="L15" s="213" t="n">
        <v>27</v>
      </c>
      <c r="M15" s="213" t="n">
        <v>56.9</v>
      </c>
      <c r="N15" s="213" t="n">
        <v>6.8</v>
      </c>
      <c r="O15" s="234" t="n">
        <v>2.1</v>
      </c>
      <c r="P15" s="236" t="n">
        <v>3.1</v>
      </c>
      <c r="Q15" s="220" t="n">
        <v>0.62</v>
      </c>
      <c r="R15" s="240" t="n">
        <v>9.5</v>
      </c>
      <c r="S15" s="217" t="n">
        <v>500</v>
      </c>
      <c r="T15" s="217" t="n">
        <v>1100</v>
      </c>
      <c r="U15" s="241" t="s">
        <v>26</v>
      </c>
    </row>
    <row r="16" customFormat="false" ht="17.1" hidden="false" customHeight="true" outlineLevel="0" collapsed="false">
      <c r="A16" s="22"/>
      <c r="B16" s="78" t="s">
        <v>56</v>
      </c>
      <c r="C16" s="242" t="s">
        <v>57</v>
      </c>
      <c r="D16" s="78" t="s">
        <v>58</v>
      </c>
      <c r="E16" s="243" t="n">
        <v>7.2</v>
      </c>
      <c r="F16" s="244" t="n">
        <v>380</v>
      </c>
      <c r="G16" s="245" t="n">
        <v>27.8</v>
      </c>
      <c r="H16" s="243" t="n">
        <v>3.2</v>
      </c>
      <c r="I16" s="246" t="s">
        <v>63</v>
      </c>
      <c r="J16" s="247" t="n">
        <v>2.748</v>
      </c>
      <c r="K16" s="248" t="n">
        <v>4.8</v>
      </c>
      <c r="L16" s="249" t="n">
        <v>5</v>
      </c>
      <c r="M16" s="249" t="n">
        <v>59.9</v>
      </c>
      <c r="N16" s="249" t="n">
        <v>23.8</v>
      </c>
      <c r="O16" s="250" t="n">
        <v>3</v>
      </c>
      <c r="P16" s="251" t="n">
        <v>3.5</v>
      </c>
      <c r="Q16" s="252" t="n">
        <v>0.34</v>
      </c>
      <c r="R16" s="253" t="n">
        <v>9.5</v>
      </c>
      <c r="S16" s="224" t="n">
        <v>67</v>
      </c>
      <c r="T16" s="224" t="n">
        <v>130</v>
      </c>
      <c r="U16" s="225" t="s">
        <v>26</v>
      </c>
    </row>
    <row r="17" customFormat="false" ht="17.1" hidden="false" customHeight="true" outlineLevel="0" collapsed="false">
      <c r="A17" s="22" t="s">
        <v>59</v>
      </c>
      <c r="B17" s="61" t="s">
        <v>60</v>
      </c>
      <c r="C17" s="233" t="s">
        <v>61</v>
      </c>
      <c r="D17" s="233" t="s">
        <v>62</v>
      </c>
      <c r="E17" s="254" t="n">
        <v>7.1</v>
      </c>
      <c r="F17" s="255" t="n">
        <v>302</v>
      </c>
      <c r="G17" s="256" t="n">
        <v>17.3</v>
      </c>
      <c r="H17" s="254" t="n">
        <v>2.1</v>
      </c>
      <c r="I17" s="255" t="n">
        <v>8</v>
      </c>
      <c r="J17" s="257" t="n">
        <v>2.722</v>
      </c>
      <c r="K17" s="258" t="n">
        <v>42.3</v>
      </c>
      <c r="L17" s="259" t="n">
        <v>37.3</v>
      </c>
      <c r="M17" s="259" t="n">
        <v>17.3</v>
      </c>
      <c r="N17" s="259" t="n">
        <v>2.3</v>
      </c>
      <c r="O17" s="259" t="n">
        <v>0.2</v>
      </c>
      <c r="P17" s="260" t="n">
        <v>0.6</v>
      </c>
      <c r="Q17" s="261" t="n">
        <v>1.7</v>
      </c>
      <c r="R17" s="262" t="n">
        <v>19</v>
      </c>
      <c r="S17" s="205" t="n">
        <v>400</v>
      </c>
      <c r="T17" s="205" t="n">
        <v>900</v>
      </c>
      <c r="U17" s="263" t="n">
        <v>0.87</v>
      </c>
    </row>
    <row r="18" customFormat="false" ht="17.1" hidden="false" customHeight="true" outlineLevel="0" collapsed="false">
      <c r="A18" s="22"/>
      <c r="B18" s="72" t="s">
        <v>64</v>
      </c>
      <c r="C18" s="207" t="s">
        <v>65</v>
      </c>
      <c r="D18" s="207" t="s">
        <v>66</v>
      </c>
      <c r="E18" s="208" t="n">
        <v>7.1</v>
      </c>
      <c r="F18" s="209" t="n">
        <v>342</v>
      </c>
      <c r="G18" s="210" t="n">
        <v>16.2</v>
      </c>
      <c r="H18" s="208" t="n">
        <v>1.7</v>
      </c>
      <c r="I18" s="209" t="n">
        <v>18</v>
      </c>
      <c r="J18" s="219" t="n">
        <v>2.724</v>
      </c>
      <c r="K18" s="212" t="n">
        <v>41.2</v>
      </c>
      <c r="L18" s="213" t="n">
        <v>30.7</v>
      </c>
      <c r="M18" s="213" t="n">
        <v>19.8</v>
      </c>
      <c r="N18" s="213" t="n">
        <v>5.4</v>
      </c>
      <c r="O18" s="234" t="n">
        <v>1.3</v>
      </c>
      <c r="P18" s="235" t="n">
        <v>1.6</v>
      </c>
      <c r="Q18" s="215" t="n">
        <v>1.6</v>
      </c>
      <c r="R18" s="216" t="n">
        <v>19</v>
      </c>
      <c r="S18" s="217" t="n">
        <v>220</v>
      </c>
      <c r="T18" s="217" t="n">
        <v>450</v>
      </c>
      <c r="U18" s="218" t="s">
        <v>26</v>
      </c>
    </row>
    <row r="19" customFormat="false" ht="17.1" hidden="false" customHeight="true" outlineLevel="0" collapsed="false">
      <c r="A19" s="22"/>
      <c r="B19" s="72" t="s">
        <v>67</v>
      </c>
      <c r="C19" s="207" t="s">
        <v>68</v>
      </c>
      <c r="D19" s="207" t="s">
        <v>69</v>
      </c>
      <c r="E19" s="208" t="n">
        <v>7</v>
      </c>
      <c r="F19" s="209" t="n">
        <v>312</v>
      </c>
      <c r="G19" s="210" t="n">
        <v>15.5</v>
      </c>
      <c r="H19" s="208" t="n">
        <v>1.5</v>
      </c>
      <c r="I19" s="209" t="n">
        <v>1</v>
      </c>
      <c r="J19" s="219" t="n">
        <v>2.697</v>
      </c>
      <c r="K19" s="212" t="n">
        <v>55.1</v>
      </c>
      <c r="L19" s="213" t="n">
        <v>29.1</v>
      </c>
      <c r="M19" s="213" t="n">
        <v>13.9</v>
      </c>
      <c r="N19" s="213" t="n">
        <v>1</v>
      </c>
      <c r="O19" s="213" t="n">
        <v>0.3</v>
      </c>
      <c r="P19" s="264" t="n">
        <v>0.6</v>
      </c>
      <c r="Q19" s="215" t="n">
        <v>2.4</v>
      </c>
      <c r="R19" s="216" t="n">
        <v>19</v>
      </c>
      <c r="S19" s="217" t="n">
        <v>130</v>
      </c>
      <c r="T19" s="217" t="n">
        <v>270</v>
      </c>
      <c r="U19" s="218" t="s">
        <v>26</v>
      </c>
    </row>
    <row r="20" customFormat="false" ht="17.1" hidden="false" customHeight="true" outlineLevel="0" collapsed="false">
      <c r="A20" s="22"/>
      <c r="B20" s="72" t="s">
        <v>70</v>
      </c>
      <c r="C20" s="207" t="s">
        <v>71</v>
      </c>
      <c r="D20" s="207" t="s">
        <v>72</v>
      </c>
      <c r="E20" s="208" t="n">
        <v>7.3</v>
      </c>
      <c r="F20" s="209" t="n">
        <v>286</v>
      </c>
      <c r="G20" s="210" t="n">
        <v>21.5</v>
      </c>
      <c r="H20" s="208" t="n">
        <v>2.7</v>
      </c>
      <c r="I20" s="209" t="n">
        <v>22</v>
      </c>
      <c r="J20" s="219" t="n">
        <v>2.734</v>
      </c>
      <c r="K20" s="212" t="n">
        <v>39.2</v>
      </c>
      <c r="L20" s="213" t="n">
        <v>26.4</v>
      </c>
      <c r="M20" s="213" t="n">
        <v>27.8</v>
      </c>
      <c r="N20" s="213" t="n">
        <v>4.7</v>
      </c>
      <c r="O20" s="213" t="n">
        <v>0.8</v>
      </c>
      <c r="P20" s="264" t="n">
        <v>1.1</v>
      </c>
      <c r="Q20" s="215" t="n">
        <v>1.4</v>
      </c>
      <c r="R20" s="216" t="n">
        <v>19</v>
      </c>
      <c r="S20" s="217" t="n">
        <v>640</v>
      </c>
      <c r="T20" s="217" t="n">
        <v>1300</v>
      </c>
      <c r="U20" s="218" t="s">
        <v>26</v>
      </c>
    </row>
    <row r="21" customFormat="false" ht="17.1" hidden="false" customHeight="true" outlineLevel="0" collapsed="false">
      <c r="A21" s="22"/>
      <c r="B21" s="78" t="s">
        <v>76</v>
      </c>
      <c r="C21" s="265" t="s">
        <v>77</v>
      </c>
      <c r="D21" s="265" t="s">
        <v>78</v>
      </c>
      <c r="E21" s="243" t="n">
        <v>7</v>
      </c>
      <c r="F21" s="244" t="n">
        <v>191</v>
      </c>
      <c r="G21" s="245" t="n">
        <v>22.3</v>
      </c>
      <c r="H21" s="243" t="n">
        <v>2.7</v>
      </c>
      <c r="I21" s="246" t="s">
        <v>63</v>
      </c>
      <c r="J21" s="247" t="n">
        <v>2.725</v>
      </c>
      <c r="K21" s="248" t="n">
        <v>34.8</v>
      </c>
      <c r="L21" s="249" t="n">
        <v>19.9</v>
      </c>
      <c r="M21" s="249" t="n">
        <v>35</v>
      </c>
      <c r="N21" s="249" t="n">
        <v>6.7</v>
      </c>
      <c r="O21" s="249" t="n">
        <v>1.6</v>
      </c>
      <c r="P21" s="266" t="n">
        <v>2</v>
      </c>
      <c r="Q21" s="267" t="n">
        <v>1</v>
      </c>
      <c r="R21" s="268" t="n">
        <v>19</v>
      </c>
      <c r="S21" s="269" t="n">
        <v>600</v>
      </c>
      <c r="T21" s="269" t="n">
        <v>1300</v>
      </c>
      <c r="U21" s="270" t="s">
        <v>26</v>
      </c>
    </row>
    <row r="22" customFormat="false" ht="17.1" hidden="false" customHeight="true" outlineLevel="0" collapsed="false">
      <c r="A22" s="22" t="s">
        <v>79</v>
      </c>
      <c r="B22" s="57" t="s">
        <v>80</v>
      </c>
      <c r="C22" s="227" t="s">
        <v>207</v>
      </c>
      <c r="D22" s="227" t="s">
        <v>82</v>
      </c>
      <c r="E22" s="195" t="n">
        <v>7.4</v>
      </c>
      <c r="F22" s="196" t="n">
        <v>368</v>
      </c>
      <c r="G22" s="197" t="n">
        <v>16.2</v>
      </c>
      <c r="H22" s="195" t="n">
        <v>1.1</v>
      </c>
      <c r="I22" s="196" t="n">
        <v>2</v>
      </c>
      <c r="J22" s="198" t="n">
        <v>2.667</v>
      </c>
      <c r="K22" s="228" t="n">
        <v>51.4</v>
      </c>
      <c r="L22" s="200" t="n">
        <v>35</v>
      </c>
      <c r="M22" s="200" t="n">
        <v>11.3</v>
      </c>
      <c r="N22" s="200" t="n">
        <v>0.600000000000001</v>
      </c>
      <c r="O22" s="229" t="n">
        <v>0.4</v>
      </c>
      <c r="P22" s="271" t="n">
        <v>1.3</v>
      </c>
      <c r="Q22" s="231" t="n">
        <v>2.1</v>
      </c>
      <c r="R22" s="203" t="n">
        <v>19</v>
      </c>
      <c r="S22" s="205" t="n">
        <v>770</v>
      </c>
      <c r="T22" s="205" t="n">
        <v>1700</v>
      </c>
      <c r="U22" s="272" t="n">
        <v>0.36</v>
      </c>
    </row>
    <row r="23" customFormat="false" ht="17.1" hidden="false" customHeight="true" outlineLevel="0" collapsed="false">
      <c r="A23" s="22"/>
      <c r="B23" s="72" t="s">
        <v>83</v>
      </c>
      <c r="C23" s="207" t="s">
        <v>208</v>
      </c>
      <c r="D23" s="207" t="s">
        <v>85</v>
      </c>
      <c r="E23" s="208" t="n">
        <v>7.3</v>
      </c>
      <c r="F23" s="209" t="n">
        <v>402</v>
      </c>
      <c r="G23" s="210" t="n">
        <v>40</v>
      </c>
      <c r="H23" s="208" t="n">
        <v>3.6</v>
      </c>
      <c r="I23" s="209" t="n">
        <v>6</v>
      </c>
      <c r="J23" s="219" t="n">
        <v>2.667</v>
      </c>
      <c r="K23" s="212" t="n">
        <v>13.8</v>
      </c>
      <c r="L23" s="213" t="n">
        <v>8.7</v>
      </c>
      <c r="M23" s="213" t="n">
        <v>34</v>
      </c>
      <c r="N23" s="213" t="n">
        <v>25.7</v>
      </c>
      <c r="O23" s="213" t="n">
        <v>7.9</v>
      </c>
      <c r="P23" s="264" t="n">
        <v>9.9</v>
      </c>
      <c r="Q23" s="220" t="n">
        <v>0.3</v>
      </c>
      <c r="R23" s="216" t="n">
        <v>19</v>
      </c>
      <c r="S23" s="217" t="n">
        <v>2400</v>
      </c>
      <c r="T23" s="217" t="n">
        <v>5100</v>
      </c>
      <c r="U23" s="218" t="s">
        <v>26</v>
      </c>
    </row>
    <row r="24" customFormat="false" ht="17.1" hidden="false" customHeight="true" outlineLevel="0" collapsed="false">
      <c r="A24" s="22"/>
      <c r="B24" s="72" t="s">
        <v>89</v>
      </c>
      <c r="C24" s="207" t="s">
        <v>209</v>
      </c>
      <c r="D24" s="207" t="s">
        <v>91</v>
      </c>
      <c r="E24" s="208" t="n">
        <v>7.2</v>
      </c>
      <c r="F24" s="209" t="n">
        <v>365</v>
      </c>
      <c r="G24" s="210" t="n">
        <v>14.5</v>
      </c>
      <c r="H24" s="208" t="n">
        <v>1.1</v>
      </c>
      <c r="I24" s="209" t="n">
        <v>1</v>
      </c>
      <c r="J24" s="219" t="n">
        <v>2.703</v>
      </c>
      <c r="K24" s="212" t="n">
        <v>66.4</v>
      </c>
      <c r="L24" s="213" t="n">
        <v>24</v>
      </c>
      <c r="M24" s="213" t="n">
        <v>8.6</v>
      </c>
      <c r="N24" s="213" t="n">
        <v>0.6</v>
      </c>
      <c r="O24" s="213" t="n">
        <v>0.1</v>
      </c>
      <c r="P24" s="264" t="n">
        <v>0.3</v>
      </c>
      <c r="Q24" s="215" t="n">
        <v>3.3</v>
      </c>
      <c r="R24" s="216" t="n">
        <v>19</v>
      </c>
      <c r="S24" s="217" t="n">
        <v>140</v>
      </c>
      <c r="T24" s="217" t="n">
        <v>320</v>
      </c>
      <c r="U24" s="218" t="s">
        <v>26</v>
      </c>
    </row>
    <row r="25" customFormat="false" ht="17.1" hidden="false" customHeight="true" outlineLevel="0" collapsed="false">
      <c r="A25" s="22"/>
      <c r="B25" s="72" t="s">
        <v>92</v>
      </c>
      <c r="C25" s="207" t="s">
        <v>210</v>
      </c>
      <c r="D25" s="207" t="s">
        <v>94</v>
      </c>
      <c r="E25" s="208" t="n">
        <v>7.2</v>
      </c>
      <c r="F25" s="209" t="n">
        <v>408</v>
      </c>
      <c r="G25" s="210" t="n">
        <v>13.3</v>
      </c>
      <c r="H25" s="208" t="n">
        <v>1.6</v>
      </c>
      <c r="I25" s="209" t="n">
        <v>1</v>
      </c>
      <c r="J25" s="219" t="n">
        <v>2.702</v>
      </c>
      <c r="K25" s="212" t="n">
        <v>44.6</v>
      </c>
      <c r="L25" s="213" t="n">
        <v>14.2</v>
      </c>
      <c r="M25" s="213" t="n">
        <v>31.6</v>
      </c>
      <c r="N25" s="213" t="n">
        <v>7.4</v>
      </c>
      <c r="O25" s="213" t="n">
        <v>0.4</v>
      </c>
      <c r="P25" s="264" t="n">
        <v>1.8</v>
      </c>
      <c r="Q25" s="215" t="n">
        <v>1.4</v>
      </c>
      <c r="R25" s="216" t="n">
        <v>19</v>
      </c>
      <c r="S25" s="217" t="n">
        <v>470</v>
      </c>
      <c r="T25" s="217" t="n">
        <v>960</v>
      </c>
      <c r="U25" s="218" t="s">
        <v>26</v>
      </c>
    </row>
    <row r="26" customFormat="false" ht="17.1" hidden="false" customHeight="true" outlineLevel="0" collapsed="false">
      <c r="A26" s="22"/>
      <c r="B26" s="78" t="s">
        <v>95</v>
      </c>
      <c r="C26" s="265" t="s">
        <v>211</v>
      </c>
      <c r="D26" s="265" t="s">
        <v>97</v>
      </c>
      <c r="E26" s="243" t="n">
        <v>7.1</v>
      </c>
      <c r="F26" s="244" t="n">
        <v>362</v>
      </c>
      <c r="G26" s="245" t="n">
        <v>18.6</v>
      </c>
      <c r="H26" s="243" t="n">
        <v>1.7</v>
      </c>
      <c r="I26" s="244" t="n">
        <v>2</v>
      </c>
      <c r="J26" s="247" t="n">
        <v>2.681</v>
      </c>
      <c r="K26" s="248" t="n">
        <v>30.9</v>
      </c>
      <c r="L26" s="249" t="n">
        <v>35.9</v>
      </c>
      <c r="M26" s="249" t="n">
        <v>27.8</v>
      </c>
      <c r="N26" s="249" t="n">
        <v>3.8</v>
      </c>
      <c r="O26" s="249" t="n">
        <v>0.4</v>
      </c>
      <c r="P26" s="266" t="n">
        <v>1.2</v>
      </c>
      <c r="Q26" s="267" t="n">
        <v>1.3</v>
      </c>
      <c r="R26" s="268" t="n">
        <v>19</v>
      </c>
      <c r="S26" s="269" t="n">
        <v>640</v>
      </c>
      <c r="T26" s="269" t="n">
        <v>1400</v>
      </c>
      <c r="U26" s="270" t="s">
        <v>26</v>
      </c>
    </row>
    <row r="27" customFormat="false" ht="17.1" hidden="false" customHeight="true" outlineLevel="0" collapsed="false">
      <c r="A27" s="22" t="s">
        <v>98</v>
      </c>
      <c r="B27" s="61" t="s">
        <v>99</v>
      </c>
      <c r="C27" s="233" t="s">
        <v>100</v>
      </c>
      <c r="D27" s="233" t="s">
        <v>101</v>
      </c>
      <c r="E27" s="195" t="n">
        <v>7.4</v>
      </c>
      <c r="F27" s="196" t="n">
        <v>397</v>
      </c>
      <c r="G27" s="197" t="n">
        <v>30.8</v>
      </c>
      <c r="H27" s="195" t="n">
        <v>3.2</v>
      </c>
      <c r="I27" s="273" t="s">
        <v>63</v>
      </c>
      <c r="J27" s="198" t="n">
        <v>2.69</v>
      </c>
      <c r="K27" s="228" t="n">
        <v>3.3</v>
      </c>
      <c r="L27" s="200" t="n">
        <v>24.4</v>
      </c>
      <c r="M27" s="200" t="n">
        <v>39.5</v>
      </c>
      <c r="N27" s="200" t="n">
        <v>15.5</v>
      </c>
      <c r="O27" s="200" t="n">
        <v>7.7</v>
      </c>
      <c r="P27" s="274" t="n">
        <v>9.6</v>
      </c>
      <c r="Q27" s="202" t="n">
        <v>0.48</v>
      </c>
      <c r="R27" s="203" t="n">
        <v>19</v>
      </c>
      <c r="S27" s="205" t="n">
        <v>1400</v>
      </c>
      <c r="T27" s="205" t="n">
        <v>2900</v>
      </c>
      <c r="U27" s="275" t="s">
        <v>26</v>
      </c>
    </row>
    <row r="28" customFormat="false" ht="17.1" hidden="false" customHeight="true" outlineLevel="0" collapsed="false">
      <c r="A28" s="22"/>
      <c r="B28" s="72" t="s">
        <v>102</v>
      </c>
      <c r="C28" s="207" t="s">
        <v>103</v>
      </c>
      <c r="D28" s="207" t="s">
        <v>104</v>
      </c>
      <c r="E28" s="208" t="n">
        <v>7.4</v>
      </c>
      <c r="F28" s="209" t="n">
        <v>401</v>
      </c>
      <c r="G28" s="210" t="n">
        <v>13.8</v>
      </c>
      <c r="H28" s="208" t="n">
        <v>1</v>
      </c>
      <c r="I28" s="223" t="s">
        <v>63</v>
      </c>
      <c r="J28" s="219" t="n">
        <v>2.661</v>
      </c>
      <c r="K28" s="212" t="n">
        <v>59.9</v>
      </c>
      <c r="L28" s="213" t="n">
        <v>26.7</v>
      </c>
      <c r="M28" s="213" t="n">
        <v>10.6</v>
      </c>
      <c r="N28" s="213" t="n">
        <v>1.2</v>
      </c>
      <c r="O28" s="213" t="n">
        <v>0.7</v>
      </c>
      <c r="P28" s="264" t="n">
        <v>0.9</v>
      </c>
      <c r="Q28" s="215" t="n">
        <v>2.8</v>
      </c>
      <c r="R28" s="216" t="n">
        <v>19</v>
      </c>
      <c r="S28" s="217" t="n">
        <v>2500</v>
      </c>
      <c r="T28" s="217" t="n">
        <v>5200</v>
      </c>
      <c r="U28" s="276" t="n">
        <v>0.59</v>
      </c>
    </row>
    <row r="29" customFormat="false" ht="17.1" hidden="false" customHeight="true" outlineLevel="0" collapsed="false">
      <c r="A29" s="22"/>
      <c r="B29" s="72" t="s">
        <v>105</v>
      </c>
      <c r="C29" s="207" t="s">
        <v>106</v>
      </c>
      <c r="D29" s="207" t="s">
        <v>107</v>
      </c>
      <c r="E29" s="208" t="n">
        <v>7.4</v>
      </c>
      <c r="F29" s="209" t="n">
        <v>426</v>
      </c>
      <c r="G29" s="210" t="n">
        <v>14.8</v>
      </c>
      <c r="H29" s="208" t="n">
        <v>1.2</v>
      </c>
      <c r="I29" s="209" t="n">
        <v>2</v>
      </c>
      <c r="J29" s="219" t="n">
        <v>2.67</v>
      </c>
      <c r="K29" s="212" t="n">
        <v>54.1</v>
      </c>
      <c r="L29" s="213" t="n">
        <v>28</v>
      </c>
      <c r="M29" s="213" t="n">
        <v>12.2</v>
      </c>
      <c r="N29" s="213" t="n">
        <v>2.5</v>
      </c>
      <c r="O29" s="213" t="n">
        <v>1.3</v>
      </c>
      <c r="P29" s="264" t="n">
        <v>1.9</v>
      </c>
      <c r="Q29" s="215" t="n">
        <v>2.3</v>
      </c>
      <c r="R29" s="216" t="n">
        <v>19</v>
      </c>
      <c r="S29" s="217" t="n">
        <v>2700</v>
      </c>
      <c r="T29" s="217" t="n">
        <v>5700</v>
      </c>
      <c r="U29" s="241" t="s">
        <v>26</v>
      </c>
    </row>
    <row r="30" customFormat="false" ht="17.1" hidden="false" customHeight="true" outlineLevel="0" collapsed="false">
      <c r="A30" s="22"/>
      <c r="B30" s="72" t="s">
        <v>108</v>
      </c>
      <c r="C30" s="207" t="s">
        <v>109</v>
      </c>
      <c r="D30" s="207" t="s">
        <v>110</v>
      </c>
      <c r="E30" s="208" t="n">
        <v>7.2</v>
      </c>
      <c r="F30" s="209" t="n">
        <v>409</v>
      </c>
      <c r="G30" s="210" t="n">
        <v>13.8</v>
      </c>
      <c r="H30" s="208" t="n">
        <v>0.6</v>
      </c>
      <c r="I30" s="223" t="s">
        <v>63</v>
      </c>
      <c r="J30" s="219" t="n">
        <v>2.686</v>
      </c>
      <c r="K30" s="212" t="n">
        <v>42.9</v>
      </c>
      <c r="L30" s="213" t="n">
        <v>32.3</v>
      </c>
      <c r="M30" s="213" t="n">
        <v>19.5</v>
      </c>
      <c r="N30" s="213" t="n">
        <v>3.5</v>
      </c>
      <c r="O30" s="234" t="n">
        <v>0.8</v>
      </c>
      <c r="P30" s="236" t="n">
        <v>1</v>
      </c>
      <c r="Q30" s="215" t="n">
        <v>1.7</v>
      </c>
      <c r="R30" s="216" t="n">
        <v>19</v>
      </c>
      <c r="S30" s="217" t="n">
        <v>500</v>
      </c>
      <c r="T30" s="217" t="n">
        <v>1100</v>
      </c>
      <c r="U30" s="218" t="s">
        <v>26</v>
      </c>
    </row>
    <row r="31" customFormat="false" ht="17.1" hidden="false" customHeight="true" outlineLevel="0" collapsed="false">
      <c r="A31" s="22"/>
      <c r="B31" s="72" t="s">
        <v>111</v>
      </c>
      <c r="C31" s="207" t="s">
        <v>112</v>
      </c>
      <c r="D31" s="207" t="s">
        <v>113</v>
      </c>
      <c r="E31" s="208" t="n">
        <v>7.2</v>
      </c>
      <c r="F31" s="209" t="n">
        <v>322</v>
      </c>
      <c r="G31" s="210" t="n">
        <v>16.4</v>
      </c>
      <c r="H31" s="208" t="n">
        <v>0.8</v>
      </c>
      <c r="I31" s="223" t="s">
        <v>63</v>
      </c>
      <c r="J31" s="219" t="n">
        <v>2.703</v>
      </c>
      <c r="K31" s="212" t="n">
        <v>40.8</v>
      </c>
      <c r="L31" s="213" t="n">
        <v>23.3</v>
      </c>
      <c r="M31" s="213" t="n">
        <v>28.1</v>
      </c>
      <c r="N31" s="213" t="n">
        <v>5</v>
      </c>
      <c r="O31" s="234" t="n">
        <v>1.5</v>
      </c>
      <c r="P31" s="236" t="n">
        <v>1.3</v>
      </c>
      <c r="Q31" s="215" t="n">
        <v>1.4</v>
      </c>
      <c r="R31" s="216" t="n">
        <v>19</v>
      </c>
      <c r="S31" s="269" t="n">
        <v>560</v>
      </c>
      <c r="T31" s="269" t="n">
        <v>1100</v>
      </c>
      <c r="U31" s="270" t="s">
        <v>26</v>
      </c>
    </row>
    <row r="32" customFormat="false" ht="17.1" hidden="false" customHeight="true" outlineLevel="0" collapsed="false">
      <c r="A32" s="89" t="s">
        <v>117</v>
      </c>
      <c r="B32" s="57" t="s">
        <v>212</v>
      </c>
      <c r="C32" s="227" t="s">
        <v>119</v>
      </c>
      <c r="D32" s="227" t="s">
        <v>120</v>
      </c>
      <c r="E32" s="195" t="n">
        <v>6.9</v>
      </c>
      <c r="F32" s="196" t="n">
        <v>147</v>
      </c>
      <c r="G32" s="197" t="n">
        <v>69.4</v>
      </c>
      <c r="H32" s="195" t="n">
        <v>18.5</v>
      </c>
      <c r="I32" s="196" t="n">
        <v>88</v>
      </c>
      <c r="J32" s="198" t="n">
        <v>2.543</v>
      </c>
      <c r="K32" s="199" t="n">
        <v>0</v>
      </c>
      <c r="L32" s="200" t="n">
        <v>0.400000000000006</v>
      </c>
      <c r="M32" s="200" t="n">
        <v>6</v>
      </c>
      <c r="N32" s="200" t="n">
        <v>51.6</v>
      </c>
      <c r="O32" s="229" t="n">
        <v>19.7</v>
      </c>
      <c r="P32" s="271" t="n">
        <v>22.3</v>
      </c>
      <c r="Q32" s="202" t="n">
        <v>0.1</v>
      </c>
      <c r="R32" s="203" t="n">
        <v>2</v>
      </c>
      <c r="S32" s="205" t="n">
        <v>4400</v>
      </c>
      <c r="T32" s="205" t="n">
        <v>9300</v>
      </c>
      <c r="U32" s="277" t="n">
        <v>5.3</v>
      </c>
    </row>
    <row r="33" customFormat="false" ht="17.1" hidden="false" customHeight="true" outlineLevel="0" collapsed="false">
      <c r="A33" s="89"/>
      <c r="B33" s="72" t="s">
        <v>213</v>
      </c>
      <c r="C33" s="207" t="s">
        <v>214</v>
      </c>
      <c r="D33" s="233" t="s">
        <v>215</v>
      </c>
      <c r="E33" s="208" t="n">
        <v>7</v>
      </c>
      <c r="F33" s="209" t="n">
        <v>116</v>
      </c>
      <c r="G33" s="210" t="n">
        <v>73.8</v>
      </c>
      <c r="H33" s="208" t="n">
        <v>17.6</v>
      </c>
      <c r="I33" s="209" t="n">
        <v>46</v>
      </c>
      <c r="J33" s="219" t="n">
        <v>2.518</v>
      </c>
      <c r="K33" s="278" t="n">
        <v>0</v>
      </c>
      <c r="L33" s="213" t="n">
        <v>0.799999999999997</v>
      </c>
      <c r="M33" s="213" t="n">
        <v>1.7</v>
      </c>
      <c r="N33" s="213" t="n">
        <v>4.5</v>
      </c>
      <c r="O33" s="234" t="n">
        <v>39.8</v>
      </c>
      <c r="P33" s="235" t="n">
        <v>53.2</v>
      </c>
      <c r="Q33" s="279" t="n">
        <v>0.0023</v>
      </c>
      <c r="R33" s="216" t="n">
        <v>2</v>
      </c>
      <c r="S33" s="217" t="n">
        <v>11000</v>
      </c>
      <c r="T33" s="217" t="n">
        <v>23000</v>
      </c>
      <c r="U33" s="218" t="s">
        <v>26</v>
      </c>
    </row>
    <row r="34" customFormat="false" ht="17.1" hidden="false" customHeight="true" outlineLevel="0" collapsed="false">
      <c r="A34" s="89"/>
      <c r="B34" s="72" t="s">
        <v>216</v>
      </c>
      <c r="C34" s="207" t="s">
        <v>123</v>
      </c>
      <c r="D34" s="233" t="s">
        <v>124</v>
      </c>
      <c r="E34" s="208" t="n">
        <v>6.9</v>
      </c>
      <c r="F34" s="209" t="n">
        <v>90</v>
      </c>
      <c r="G34" s="210" t="n">
        <v>53.9</v>
      </c>
      <c r="H34" s="208" t="n">
        <v>7.8</v>
      </c>
      <c r="I34" s="209" t="n">
        <v>20</v>
      </c>
      <c r="J34" s="219" t="n">
        <v>2.634</v>
      </c>
      <c r="K34" s="212" t="n">
        <v>5.6</v>
      </c>
      <c r="L34" s="213" t="n">
        <v>4.80000000000001</v>
      </c>
      <c r="M34" s="213" t="n">
        <v>9.39999999999999</v>
      </c>
      <c r="N34" s="213" t="n">
        <v>16</v>
      </c>
      <c r="O34" s="234" t="n">
        <v>25.8</v>
      </c>
      <c r="P34" s="235" t="n">
        <v>38.4</v>
      </c>
      <c r="Q34" s="280" t="n">
        <v>0.027</v>
      </c>
      <c r="R34" s="240" t="n">
        <v>9.5</v>
      </c>
      <c r="S34" s="217" t="n">
        <v>1800</v>
      </c>
      <c r="T34" s="217" t="n">
        <v>3900</v>
      </c>
      <c r="U34" s="218" t="s">
        <v>26</v>
      </c>
    </row>
    <row r="35" customFormat="false" ht="17.1" hidden="false" customHeight="true" outlineLevel="0" collapsed="false">
      <c r="A35" s="89"/>
      <c r="B35" s="72" t="s">
        <v>217</v>
      </c>
      <c r="C35" s="207" t="s">
        <v>218</v>
      </c>
      <c r="D35" s="233" t="s">
        <v>219</v>
      </c>
      <c r="E35" s="208" t="n">
        <v>7.3</v>
      </c>
      <c r="F35" s="209" t="n">
        <v>212</v>
      </c>
      <c r="G35" s="210" t="n">
        <v>28.3</v>
      </c>
      <c r="H35" s="208" t="n">
        <v>3.2</v>
      </c>
      <c r="I35" s="209" t="n">
        <v>3</v>
      </c>
      <c r="J35" s="219" t="n">
        <v>2.69</v>
      </c>
      <c r="K35" s="212" t="n">
        <v>12.3</v>
      </c>
      <c r="L35" s="213" t="n">
        <v>35.2</v>
      </c>
      <c r="M35" s="213" t="n">
        <v>31.7</v>
      </c>
      <c r="N35" s="213" t="n">
        <v>10.3</v>
      </c>
      <c r="O35" s="234" t="n">
        <v>3.6</v>
      </c>
      <c r="P35" s="235" t="n">
        <v>6.9</v>
      </c>
      <c r="Q35" s="220" t="n">
        <v>0.8</v>
      </c>
      <c r="R35" s="216" t="n">
        <v>19</v>
      </c>
      <c r="S35" s="217" t="n">
        <v>1500</v>
      </c>
      <c r="T35" s="217" t="n">
        <v>3100</v>
      </c>
      <c r="U35" s="218" t="s">
        <v>26</v>
      </c>
    </row>
    <row r="36" customFormat="false" ht="17.1" hidden="false" customHeight="true" outlineLevel="0" collapsed="false">
      <c r="A36" s="89"/>
      <c r="B36" s="78" t="s">
        <v>220</v>
      </c>
      <c r="C36" s="265" t="s">
        <v>127</v>
      </c>
      <c r="D36" s="281" t="s">
        <v>128</v>
      </c>
      <c r="E36" s="243" t="n">
        <v>6.8</v>
      </c>
      <c r="F36" s="244" t="n">
        <v>152</v>
      </c>
      <c r="G36" s="245" t="n">
        <v>75.6</v>
      </c>
      <c r="H36" s="243" t="n">
        <v>27.4</v>
      </c>
      <c r="I36" s="244" t="n">
        <v>99</v>
      </c>
      <c r="J36" s="247" t="n">
        <v>2.41</v>
      </c>
      <c r="K36" s="282" t="n">
        <v>0</v>
      </c>
      <c r="L36" s="249" t="n">
        <v>0.0999999999999943</v>
      </c>
      <c r="M36" s="249" t="n">
        <v>3.60000000000001</v>
      </c>
      <c r="N36" s="249" t="n">
        <v>21.8</v>
      </c>
      <c r="O36" s="250" t="n">
        <v>41.3</v>
      </c>
      <c r="P36" s="283" t="n">
        <v>33.2</v>
      </c>
      <c r="Q36" s="284" t="n">
        <v>0.019</v>
      </c>
      <c r="R36" s="253" t="n">
        <v>2</v>
      </c>
      <c r="S36" s="269" t="n">
        <v>6700</v>
      </c>
      <c r="T36" s="269" t="n">
        <v>14000</v>
      </c>
      <c r="U36" s="270" t="s">
        <v>26</v>
      </c>
    </row>
    <row r="37" customFormat="false" ht="17.1" hidden="false" customHeight="true" outlineLevel="0" collapsed="false">
      <c r="A37" s="102" t="s">
        <v>130</v>
      </c>
      <c r="B37" s="57" t="s">
        <v>221</v>
      </c>
      <c r="C37" s="227" t="s">
        <v>132</v>
      </c>
      <c r="D37" s="227" t="s">
        <v>133</v>
      </c>
      <c r="E37" s="195" t="n">
        <v>6.7</v>
      </c>
      <c r="F37" s="196" t="n">
        <v>68</v>
      </c>
      <c r="G37" s="197" t="n">
        <v>64.1</v>
      </c>
      <c r="H37" s="195" t="n">
        <v>9</v>
      </c>
      <c r="I37" s="196" t="n">
        <v>24</v>
      </c>
      <c r="J37" s="198" t="n">
        <v>2.648</v>
      </c>
      <c r="K37" s="199" t="n">
        <v>0</v>
      </c>
      <c r="L37" s="285" t="n">
        <v>0</v>
      </c>
      <c r="M37" s="200" t="n">
        <v>0.200000000000003</v>
      </c>
      <c r="N37" s="200" t="n">
        <v>0.0999999999999943</v>
      </c>
      <c r="O37" s="229" t="n">
        <v>57.6</v>
      </c>
      <c r="P37" s="271" t="n">
        <v>42.1</v>
      </c>
      <c r="Q37" s="286" t="n">
        <v>0.0067</v>
      </c>
      <c r="R37" s="203" t="n">
        <v>2</v>
      </c>
      <c r="S37" s="205" t="n">
        <v>190</v>
      </c>
      <c r="T37" s="205" t="n">
        <v>390</v>
      </c>
      <c r="U37" s="232" t="s">
        <v>26</v>
      </c>
    </row>
    <row r="38" customFormat="false" ht="17.1" hidden="false" customHeight="true" outlineLevel="0" collapsed="false">
      <c r="A38" s="102"/>
      <c r="B38" s="72" t="s">
        <v>222</v>
      </c>
      <c r="C38" s="233" t="s">
        <v>223</v>
      </c>
      <c r="D38" s="233" t="s">
        <v>224</v>
      </c>
      <c r="E38" s="208" t="n">
        <v>6.7</v>
      </c>
      <c r="F38" s="209" t="n">
        <v>38</v>
      </c>
      <c r="G38" s="210" t="n">
        <v>77.3</v>
      </c>
      <c r="H38" s="208" t="n">
        <v>14.5</v>
      </c>
      <c r="I38" s="209" t="n">
        <v>51</v>
      </c>
      <c r="J38" s="219" t="n">
        <v>2.518</v>
      </c>
      <c r="K38" s="278" t="n">
        <v>0</v>
      </c>
      <c r="L38" s="213" t="n">
        <v>0.0999999999999943</v>
      </c>
      <c r="M38" s="213" t="n">
        <v>0.100000000000009</v>
      </c>
      <c r="N38" s="213" t="n">
        <v>0.200000000000003</v>
      </c>
      <c r="O38" s="234" t="n">
        <v>46.8</v>
      </c>
      <c r="P38" s="235" t="n">
        <v>52.8</v>
      </c>
      <c r="Q38" s="279" t="n">
        <v>0.0038</v>
      </c>
      <c r="R38" s="216" t="n">
        <v>2</v>
      </c>
      <c r="S38" s="217" t="n">
        <v>540</v>
      </c>
      <c r="T38" s="217" t="n">
        <v>1100</v>
      </c>
      <c r="U38" s="225" t="s">
        <v>26</v>
      </c>
    </row>
    <row r="39" customFormat="false" ht="17.1" hidden="false" customHeight="true" outlineLevel="0" collapsed="false">
      <c r="A39" s="102"/>
      <c r="B39" s="72" t="s">
        <v>225</v>
      </c>
      <c r="C39" s="233" t="s">
        <v>136</v>
      </c>
      <c r="D39" s="233" t="s">
        <v>137</v>
      </c>
      <c r="E39" s="208" t="n">
        <v>6.6</v>
      </c>
      <c r="F39" s="209" t="n">
        <v>43</v>
      </c>
      <c r="G39" s="210" t="n">
        <v>63.9</v>
      </c>
      <c r="H39" s="208" t="n">
        <v>11.2</v>
      </c>
      <c r="I39" s="209" t="n">
        <v>29</v>
      </c>
      <c r="J39" s="219" t="n">
        <v>2.561</v>
      </c>
      <c r="K39" s="278" t="n">
        <v>0</v>
      </c>
      <c r="L39" s="213" t="n">
        <v>0.0999999999999943</v>
      </c>
      <c r="M39" s="213" t="n">
        <v>0.200000000000003</v>
      </c>
      <c r="N39" s="213" t="n">
        <v>10.7</v>
      </c>
      <c r="O39" s="234" t="n">
        <v>50.6</v>
      </c>
      <c r="P39" s="235" t="n">
        <v>38.4</v>
      </c>
      <c r="Q39" s="280" t="n">
        <v>0.011</v>
      </c>
      <c r="R39" s="216" t="n">
        <v>2</v>
      </c>
      <c r="S39" s="217" t="n">
        <v>770</v>
      </c>
      <c r="T39" s="217" t="n">
        <v>1600</v>
      </c>
      <c r="U39" s="287" t="n">
        <v>1.6</v>
      </c>
    </row>
    <row r="40" customFormat="false" ht="17.1" hidden="false" customHeight="true" outlineLevel="0" collapsed="false">
      <c r="A40" s="102"/>
      <c r="B40" s="72" t="s">
        <v>226</v>
      </c>
      <c r="C40" s="233" t="s">
        <v>227</v>
      </c>
      <c r="D40" s="233" t="s">
        <v>228</v>
      </c>
      <c r="E40" s="208" t="n">
        <v>6.8</v>
      </c>
      <c r="F40" s="209" t="n">
        <v>48</v>
      </c>
      <c r="G40" s="210" t="n">
        <v>62.9</v>
      </c>
      <c r="H40" s="208" t="n">
        <v>9</v>
      </c>
      <c r="I40" s="209" t="n">
        <v>25</v>
      </c>
      <c r="J40" s="219" t="n">
        <v>2.625</v>
      </c>
      <c r="K40" s="212" t="n">
        <v>0.6</v>
      </c>
      <c r="L40" s="213" t="n">
        <v>1.10000000000001</v>
      </c>
      <c r="M40" s="213" t="n">
        <v>2.09999999999999</v>
      </c>
      <c r="N40" s="213" t="n">
        <v>10.4</v>
      </c>
      <c r="O40" s="234" t="n">
        <v>46.4</v>
      </c>
      <c r="P40" s="235" t="n">
        <v>39.4</v>
      </c>
      <c r="Q40" s="280" t="n">
        <v>0.012</v>
      </c>
      <c r="R40" s="221" t="n">
        <v>4.75</v>
      </c>
      <c r="S40" s="217" t="n">
        <v>380</v>
      </c>
      <c r="T40" s="217" t="n">
        <v>830</v>
      </c>
      <c r="U40" s="241" t="s">
        <v>26</v>
      </c>
    </row>
    <row r="41" customFormat="false" ht="17.1" hidden="false" customHeight="true" outlineLevel="0" collapsed="false">
      <c r="A41" s="102"/>
      <c r="B41" s="78" t="s">
        <v>229</v>
      </c>
      <c r="C41" s="233" t="s">
        <v>140</v>
      </c>
      <c r="D41" s="233" t="s">
        <v>141</v>
      </c>
      <c r="E41" s="243" t="n">
        <v>6.7</v>
      </c>
      <c r="F41" s="244" t="n">
        <v>29</v>
      </c>
      <c r="G41" s="245" t="n">
        <v>55.1</v>
      </c>
      <c r="H41" s="243" t="n">
        <v>6.8</v>
      </c>
      <c r="I41" s="244" t="n">
        <v>24</v>
      </c>
      <c r="J41" s="247" t="n">
        <v>2.684</v>
      </c>
      <c r="K41" s="282" t="n">
        <v>0</v>
      </c>
      <c r="L41" s="249" t="n">
        <v>0.0999999999999943</v>
      </c>
      <c r="M41" s="249" t="n">
        <v>1.40000000000001</v>
      </c>
      <c r="N41" s="249" t="n">
        <v>32.4</v>
      </c>
      <c r="O41" s="250" t="n">
        <v>38.3</v>
      </c>
      <c r="P41" s="283" t="n">
        <v>27.8</v>
      </c>
      <c r="Q41" s="284" t="n">
        <v>0.031</v>
      </c>
      <c r="R41" s="288" t="n">
        <v>4.75</v>
      </c>
      <c r="S41" s="269" t="n">
        <v>540</v>
      </c>
      <c r="T41" s="269" t="n">
        <v>1200</v>
      </c>
      <c r="U41" s="270" t="s">
        <v>26</v>
      </c>
    </row>
    <row r="42" customFormat="false" ht="17.1" hidden="false" customHeight="true" outlineLevel="0" collapsed="false">
      <c r="A42" s="102" t="s">
        <v>143</v>
      </c>
      <c r="B42" s="289" t="s">
        <v>230</v>
      </c>
      <c r="C42" s="227" t="s">
        <v>145</v>
      </c>
      <c r="D42" s="227" t="s">
        <v>146</v>
      </c>
      <c r="E42" s="195" t="n">
        <v>6.7</v>
      </c>
      <c r="F42" s="196" t="n">
        <v>33</v>
      </c>
      <c r="G42" s="197" t="n">
        <v>42.7</v>
      </c>
      <c r="H42" s="195" t="n">
        <v>3.2</v>
      </c>
      <c r="I42" s="273" t="s">
        <v>63</v>
      </c>
      <c r="J42" s="198" t="n">
        <v>2.701</v>
      </c>
      <c r="K42" s="228" t="n">
        <v>44</v>
      </c>
      <c r="L42" s="200" t="n">
        <v>12.3</v>
      </c>
      <c r="M42" s="200" t="n">
        <v>20.1</v>
      </c>
      <c r="N42" s="200" t="n">
        <v>15.1</v>
      </c>
      <c r="O42" s="229" t="n">
        <v>3.5</v>
      </c>
      <c r="P42" s="271" t="n">
        <v>5</v>
      </c>
      <c r="Q42" s="231" t="n">
        <v>1.3</v>
      </c>
      <c r="R42" s="290" t="n">
        <v>37.5</v>
      </c>
      <c r="S42" s="217" t="n">
        <v>120</v>
      </c>
      <c r="T42" s="217" t="n">
        <v>270</v>
      </c>
      <c r="U42" s="291" t="s">
        <v>231</v>
      </c>
    </row>
    <row r="43" customFormat="false" ht="17.1" hidden="false" customHeight="true" outlineLevel="0" collapsed="false">
      <c r="A43" s="102"/>
      <c r="B43" s="72" t="s">
        <v>232</v>
      </c>
      <c r="C43" s="207" t="s">
        <v>233</v>
      </c>
      <c r="D43" s="233" t="s">
        <v>234</v>
      </c>
      <c r="E43" s="208" t="n">
        <v>6.8</v>
      </c>
      <c r="F43" s="209" t="n">
        <v>3</v>
      </c>
      <c r="G43" s="210" t="n">
        <v>73.5</v>
      </c>
      <c r="H43" s="208" t="n">
        <v>8.5</v>
      </c>
      <c r="I43" s="209" t="n">
        <v>2</v>
      </c>
      <c r="J43" s="219" t="n">
        <v>2.604</v>
      </c>
      <c r="K43" s="212" t="n">
        <v>0.4</v>
      </c>
      <c r="L43" s="213" t="n">
        <v>1.09999999999999</v>
      </c>
      <c r="M43" s="213" t="n">
        <v>3</v>
      </c>
      <c r="N43" s="213" t="n">
        <v>32.8</v>
      </c>
      <c r="O43" s="234" t="n">
        <v>40</v>
      </c>
      <c r="P43" s="235" t="n">
        <v>22.7</v>
      </c>
      <c r="Q43" s="280" t="n">
        <v>0.048</v>
      </c>
      <c r="R43" s="221" t="n">
        <v>4.75</v>
      </c>
      <c r="S43" s="217" t="n">
        <v>490</v>
      </c>
      <c r="T43" s="217" t="n">
        <v>1100</v>
      </c>
      <c r="U43" s="218" t="s">
        <v>26</v>
      </c>
    </row>
    <row r="44" customFormat="false" ht="17.1" hidden="false" customHeight="true" outlineLevel="0" collapsed="false">
      <c r="A44" s="102"/>
      <c r="B44" s="72" t="s">
        <v>235</v>
      </c>
      <c r="C44" s="207" t="s">
        <v>149</v>
      </c>
      <c r="D44" s="233" t="s">
        <v>150</v>
      </c>
      <c r="E44" s="208" t="n">
        <v>6.7</v>
      </c>
      <c r="F44" s="209" t="n">
        <v>80</v>
      </c>
      <c r="G44" s="210" t="n">
        <v>74</v>
      </c>
      <c r="H44" s="208" t="n">
        <v>11.4</v>
      </c>
      <c r="I44" s="209" t="n">
        <v>1</v>
      </c>
      <c r="J44" s="219" t="n">
        <v>2.631</v>
      </c>
      <c r="K44" s="212" t="n">
        <v>0.6</v>
      </c>
      <c r="L44" s="213" t="n">
        <v>0.100000000000009</v>
      </c>
      <c r="M44" s="213" t="n">
        <v>0.899999999999992</v>
      </c>
      <c r="N44" s="213" t="n">
        <v>22.4</v>
      </c>
      <c r="O44" s="234" t="n">
        <v>52.4</v>
      </c>
      <c r="P44" s="235" t="n">
        <v>23.6</v>
      </c>
      <c r="Q44" s="280" t="n">
        <v>0.023</v>
      </c>
      <c r="R44" s="221" t="n">
        <v>4.75</v>
      </c>
      <c r="S44" s="217" t="n">
        <v>66</v>
      </c>
      <c r="T44" s="217" t="n">
        <v>170</v>
      </c>
      <c r="U44" s="218" t="s">
        <v>26</v>
      </c>
    </row>
    <row r="45" customFormat="false" ht="17.1" hidden="false" customHeight="true" outlineLevel="0" collapsed="false">
      <c r="A45" s="102"/>
      <c r="B45" s="72" t="s">
        <v>236</v>
      </c>
      <c r="C45" s="72" t="s">
        <v>237</v>
      </c>
      <c r="D45" s="233" t="s">
        <v>238</v>
      </c>
      <c r="E45" s="292" t="n">
        <v>6.4</v>
      </c>
      <c r="F45" s="293" t="n">
        <v>368</v>
      </c>
      <c r="G45" s="294" t="n">
        <v>19.1</v>
      </c>
      <c r="H45" s="292" t="n">
        <v>1.2</v>
      </c>
      <c r="I45" s="293" t="n">
        <v>2</v>
      </c>
      <c r="J45" s="295" t="n">
        <v>2.832</v>
      </c>
      <c r="K45" s="296" t="n">
        <v>43.7</v>
      </c>
      <c r="L45" s="297" t="n">
        <v>15.4</v>
      </c>
      <c r="M45" s="297" t="n">
        <v>32.5</v>
      </c>
      <c r="N45" s="297" t="n">
        <v>7.6</v>
      </c>
      <c r="O45" s="298" t="n">
        <v>0.2</v>
      </c>
      <c r="P45" s="299" t="n">
        <v>0.6</v>
      </c>
      <c r="Q45" s="300" t="n">
        <v>1.4</v>
      </c>
      <c r="R45" s="301" t="n">
        <v>19</v>
      </c>
      <c r="S45" s="224" t="n">
        <v>19</v>
      </c>
      <c r="T45" s="224" t="n">
        <v>49</v>
      </c>
      <c r="U45" s="225" t="s">
        <v>26</v>
      </c>
    </row>
    <row r="46" customFormat="false" ht="17.1" hidden="false" customHeight="true" outlineLevel="0" collapsed="false">
      <c r="A46" s="102"/>
      <c r="B46" s="78" t="s">
        <v>239</v>
      </c>
      <c r="C46" s="233" t="s">
        <v>153</v>
      </c>
      <c r="D46" s="233" t="s">
        <v>154</v>
      </c>
      <c r="E46" s="243" t="n">
        <v>6.6</v>
      </c>
      <c r="F46" s="244" t="n">
        <v>392</v>
      </c>
      <c r="G46" s="245" t="n">
        <v>27.9</v>
      </c>
      <c r="H46" s="243" t="n">
        <v>1.5</v>
      </c>
      <c r="I46" s="244" t="n">
        <v>1</v>
      </c>
      <c r="J46" s="247" t="n">
        <v>2.765</v>
      </c>
      <c r="K46" s="248" t="n">
        <v>6.6</v>
      </c>
      <c r="L46" s="249" t="n">
        <v>8.1</v>
      </c>
      <c r="M46" s="249" t="n">
        <v>50</v>
      </c>
      <c r="N46" s="249" t="n">
        <v>32.9</v>
      </c>
      <c r="O46" s="250" t="n">
        <v>0.6</v>
      </c>
      <c r="P46" s="283" t="n">
        <v>1.8</v>
      </c>
      <c r="Q46" s="252" t="n">
        <v>0.31</v>
      </c>
      <c r="R46" s="253" t="n">
        <v>9.5</v>
      </c>
      <c r="S46" s="269" t="n">
        <v>56</v>
      </c>
      <c r="T46" s="302" t="n">
        <v>130</v>
      </c>
      <c r="U46" s="270" t="s">
        <v>26</v>
      </c>
    </row>
    <row r="47" customFormat="false" ht="17.1" hidden="false" customHeight="true" outlineLevel="0" collapsed="false">
      <c r="A47" s="115" t="s">
        <v>156</v>
      </c>
      <c r="B47" s="61" t="s">
        <v>240</v>
      </c>
      <c r="C47" s="227" t="s">
        <v>241</v>
      </c>
      <c r="D47" s="227" t="s">
        <v>242</v>
      </c>
      <c r="E47" s="261" t="n">
        <v>7.6</v>
      </c>
      <c r="F47" s="255" t="n">
        <v>186</v>
      </c>
      <c r="G47" s="256" t="n">
        <v>21</v>
      </c>
      <c r="H47" s="254" t="n">
        <v>1.3</v>
      </c>
      <c r="I47" s="303" t="s">
        <v>63</v>
      </c>
      <c r="J47" s="257" t="n">
        <v>2.696</v>
      </c>
      <c r="K47" s="304" t="n">
        <v>0</v>
      </c>
      <c r="L47" s="305" t="n">
        <v>15.8</v>
      </c>
      <c r="M47" s="305" t="n">
        <v>66.4</v>
      </c>
      <c r="N47" s="305" t="n">
        <v>15.8</v>
      </c>
      <c r="O47" s="305" t="n">
        <v>0.8</v>
      </c>
      <c r="P47" s="306" t="n">
        <v>1.2</v>
      </c>
      <c r="Q47" s="307" t="n">
        <v>0.5</v>
      </c>
      <c r="R47" s="262" t="n">
        <v>2</v>
      </c>
      <c r="S47" s="204" t="n">
        <v>8.4</v>
      </c>
      <c r="T47" s="205" t="n">
        <v>23</v>
      </c>
      <c r="U47" s="308" t="s">
        <v>26</v>
      </c>
    </row>
    <row r="48" customFormat="false" ht="17.1" hidden="false" customHeight="true" outlineLevel="0" collapsed="false">
      <c r="A48" s="115"/>
      <c r="B48" s="72" t="s">
        <v>243</v>
      </c>
      <c r="C48" s="207" t="s">
        <v>158</v>
      </c>
      <c r="D48" s="207" t="s">
        <v>159</v>
      </c>
      <c r="E48" s="215" t="n">
        <v>7.7</v>
      </c>
      <c r="F48" s="209" t="n">
        <v>175</v>
      </c>
      <c r="G48" s="210" t="n">
        <v>30.7</v>
      </c>
      <c r="H48" s="208" t="n">
        <v>2.4</v>
      </c>
      <c r="I48" s="309" t="s">
        <v>63</v>
      </c>
      <c r="J48" s="219" t="n">
        <v>2.765</v>
      </c>
      <c r="K48" s="310" t="n">
        <v>0</v>
      </c>
      <c r="L48" s="311" t="n">
        <v>0.0999999999999943</v>
      </c>
      <c r="M48" s="311" t="n">
        <v>1.30000000000001</v>
      </c>
      <c r="N48" s="311" t="n">
        <v>74.7</v>
      </c>
      <c r="O48" s="311" t="n">
        <v>10.5</v>
      </c>
      <c r="P48" s="312" t="n">
        <v>13.4</v>
      </c>
      <c r="Q48" s="220" t="n">
        <v>0.12</v>
      </c>
      <c r="R48" s="216" t="n">
        <v>2</v>
      </c>
      <c r="S48" s="217" t="n">
        <v>39</v>
      </c>
      <c r="T48" s="217" t="n">
        <v>84</v>
      </c>
      <c r="U48" s="313" t="s">
        <v>244</v>
      </c>
    </row>
    <row r="49" customFormat="false" ht="17.1" hidden="false" customHeight="true" outlineLevel="0" collapsed="false">
      <c r="A49" s="115"/>
      <c r="B49" s="78" t="s">
        <v>245</v>
      </c>
      <c r="C49" s="265" t="s">
        <v>246</v>
      </c>
      <c r="D49" s="265" t="s">
        <v>247</v>
      </c>
      <c r="E49" s="267" t="n">
        <v>7.7</v>
      </c>
      <c r="F49" s="268" t="n">
        <v>-11</v>
      </c>
      <c r="G49" s="245" t="n">
        <v>56.3</v>
      </c>
      <c r="H49" s="243" t="n">
        <v>8</v>
      </c>
      <c r="I49" s="314" t="n">
        <v>14</v>
      </c>
      <c r="J49" s="247" t="n">
        <v>2.688</v>
      </c>
      <c r="K49" s="315" t="n">
        <v>0</v>
      </c>
      <c r="L49" s="316" t="n">
        <v>0</v>
      </c>
      <c r="M49" s="317" t="n">
        <v>0.0999999999999943</v>
      </c>
      <c r="N49" s="317" t="n">
        <v>5.40000000000001</v>
      </c>
      <c r="O49" s="317" t="n">
        <v>51.3</v>
      </c>
      <c r="P49" s="318" t="n">
        <v>43.2</v>
      </c>
      <c r="Q49" s="319" t="n">
        <v>0.0071</v>
      </c>
      <c r="R49" s="268" t="n">
        <v>2</v>
      </c>
      <c r="S49" s="269" t="n">
        <v>420</v>
      </c>
      <c r="T49" s="269" t="n">
        <v>920</v>
      </c>
      <c r="U49" s="270" t="s">
        <v>26</v>
      </c>
    </row>
    <row r="50" customFormat="false" ht="17.1" hidden="false" customHeight="true" outlineLevel="0" collapsed="false">
      <c r="A50" s="129" t="s">
        <v>161</v>
      </c>
      <c r="B50" s="57" t="s">
        <v>248</v>
      </c>
      <c r="C50" s="233" t="s">
        <v>249</v>
      </c>
      <c r="D50" s="227" t="s">
        <v>250</v>
      </c>
      <c r="E50" s="231" t="n">
        <v>8.1</v>
      </c>
      <c r="F50" s="196" t="n">
        <v>114</v>
      </c>
      <c r="G50" s="197" t="n">
        <v>27.7</v>
      </c>
      <c r="H50" s="195" t="n">
        <v>2.5</v>
      </c>
      <c r="I50" s="320" t="n">
        <v>3.6</v>
      </c>
      <c r="J50" s="198" t="n">
        <v>2.733</v>
      </c>
      <c r="K50" s="321" t="n">
        <v>6.5</v>
      </c>
      <c r="L50" s="322" t="n">
        <v>11.6</v>
      </c>
      <c r="M50" s="322" t="n">
        <v>40.8</v>
      </c>
      <c r="N50" s="322" t="n">
        <v>19.7</v>
      </c>
      <c r="O50" s="323" t="n">
        <v>9.2</v>
      </c>
      <c r="P50" s="324" t="n">
        <v>12.2</v>
      </c>
      <c r="Q50" s="202" t="n">
        <v>0.33</v>
      </c>
      <c r="R50" s="290" t="n">
        <v>9.5</v>
      </c>
      <c r="S50" s="205" t="n">
        <v>46</v>
      </c>
      <c r="T50" s="205" t="n">
        <v>100</v>
      </c>
      <c r="U50" s="325" t="s">
        <v>26</v>
      </c>
    </row>
    <row r="51" customFormat="false" ht="17.1" hidden="false" customHeight="true" outlineLevel="0" collapsed="false">
      <c r="A51" s="129"/>
      <c r="B51" s="72" t="s">
        <v>162</v>
      </c>
      <c r="C51" s="207" t="s">
        <v>163</v>
      </c>
      <c r="D51" s="233" t="s">
        <v>164</v>
      </c>
      <c r="E51" s="215" t="n">
        <v>7.9</v>
      </c>
      <c r="F51" s="326" t="n">
        <v>99</v>
      </c>
      <c r="G51" s="210" t="n">
        <v>27.1</v>
      </c>
      <c r="H51" s="208" t="n">
        <v>1.9</v>
      </c>
      <c r="I51" s="309" t="n">
        <v>1.6</v>
      </c>
      <c r="J51" s="219" t="n">
        <v>2.723</v>
      </c>
      <c r="K51" s="310" t="n">
        <v>0</v>
      </c>
      <c r="L51" s="311" t="n">
        <v>0.200000000000003</v>
      </c>
      <c r="M51" s="311" t="n">
        <v>23.2</v>
      </c>
      <c r="N51" s="311" t="n">
        <v>68.7</v>
      </c>
      <c r="O51" s="311" t="n">
        <v>0.6</v>
      </c>
      <c r="P51" s="312" t="n">
        <v>7.3</v>
      </c>
      <c r="Q51" s="220" t="n">
        <v>0.18</v>
      </c>
      <c r="R51" s="216" t="n">
        <v>2</v>
      </c>
      <c r="S51" s="217" t="n">
        <v>26</v>
      </c>
      <c r="T51" s="217" t="n">
        <v>53</v>
      </c>
      <c r="U51" s="313" t="s">
        <v>244</v>
      </c>
    </row>
    <row r="52" customFormat="false" ht="17.1" hidden="false" customHeight="true" outlineLevel="0" collapsed="false">
      <c r="A52" s="129"/>
      <c r="B52" s="78" t="s">
        <v>165</v>
      </c>
      <c r="C52" s="265" t="s">
        <v>166</v>
      </c>
      <c r="D52" s="281" t="s">
        <v>167</v>
      </c>
      <c r="E52" s="267" t="n">
        <v>8</v>
      </c>
      <c r="F52" s="244" t="n">
        <v>141</v>
      </c>
      <c r="G52" s="245" t="n">
        <v>21.1</v>
      </c>
      <c r="H52" s="243" t="n">
        <v>1.1</v>
      </c>
      <c r="I52" s="327" t="s">
        <v>63</v>
      </c>
      <c r="J52" s="247" t="n">
        <v>2.774</v>
      </c>
      <c r="K52" s="315" t="n">
        <v>0</v>
      </c>
      <c r="L52" s="317" t="n">
        <v>0.599999999999994</v>
      </c>
      <c r="M52" s="317" t="n">
        <v>54.9</v>
      </c>
      <c r="N52" s="317" t="n">
        <v>41.7</v>
      </c>
      <c r="O52" s="317" t="n">
        <v>0.4</v>
      </c>
      <c r="P52" s="318" t="n">
        <v>2.4</v>
      </c>
      <c r="Q52" s="252" t="n">
        <v>0.27</v>
      </c>
      <c r="R52" s="268" t="n">
        <v>2</v>
      </c>
      <c r="S52" s="328" t="n">
        <v>4</v>
      </c>
      <c r="T52" s="269" t="n">
        <v>10</v>
      </c>
      <c r="U52" s="329" t="s">
        <v>26</v>
      </c>
    </row>
    <row r="53" customFormat="false" ht="17.1" hidden="false" customHeight="true" outlineLevel="0" collapsed="false">
      <c r="A53" s="129" t="s">
        <v>168</v>
      </c>
      <c r="B53" s="57" t="s">
        <v>251</v>
      </c>
      <c r="C53" s="233" t="s">
        <v>252</v>
      </c>
      <c r="D53" s="233" t="s">
        <v>253</v>
      </c>
      <c r="E53" s="195" t="n">
        <v>7.7</v>
      </c>
      <c r="F53" s="196" t="n">
        <v>220</v>
      </c>
      <c r="G53" s="197" t="n">
        <v>27.3</v>
      </c>
      <c r="H53" s="195" t="n">
        <v>1.9</v>
      </c>
      <c r="I53" s="330" t="s">
        <v>63</v>
      </c>
      <c r="J53" s="198" t="n">
        <v>2.798</v>
      </c>
      <c r="K53" s="199" t="n">
        <v>0</v>
      </c>
      <c r="L53" s="285" t="n">
        <v>0</v>
      </c>
      <c r="M53" s="200" t="n">
        <v>2.5</v>
      </c>
      <c r="N53" s="200" t="n">
        <v>92.4</v>
      </c>
      <c r="O53" s="229" t="n">
        <v>2.4</v>
      </c>
      <c r="P53" s="271" t="n">
        <v>2.7</v>
      </c>
      <c r="Q53" s="202" t="n">
        <v>0.15</v>
      </c>
      <c r="R53" s="331" t="n">
        <v>0.85</v>
      </c>
      <c r="S53" s="205" t="n">
        <v>220</v>
      </c>
      <c r="T53" s="205" t="n">
        <v>460</v>
      </c>
      <c r="U53" s="232" t="s">
        <v>26</v>
      </c>
    </row>
    <row r="54" customFormat="false" ht="17.1" hidden="false" customHeight="true" outlineLevel="0" collapsed="false">
      <c r="A54" s="129"/>
      <c r="B54" s="61" t="s">
        <v>254</v>
      </c>
      <c r="C54" s="207" t="s">
        <v>170</v>
      </c>
      <c r="D54" s="207" t="s">
        <v>171</v>
      </c>
      <c r="E54" s="208" t="n">
        <v>7.8</v>
      </c>
      <c r="F54" s="209" t="n">
        <v>216</v>
      </c>
      <c r="G54" s="210" t="n">
        <v>27</v>
      </c>
      <c r="H54" s="208" t="n">
        <v>2.2</v>
      </c>
      <c r="I54" s="332" t="n">
        <v>1.1</v>
      </c>
      <c r="J54" s="219" t="n">
        <v>2.814</v>
      </c>
      <c r="K54" s="278" t="n">
        <v>0</v>
      </c>
      <c r="L54" s="333" t="n">
        <v>0</v>
      </c>
      <c r="M54" s="213" t="n">
        <v>3.2</v>
      </c>
      <c r="N54" s="213" t="n">
        <v>90.8</v>
      </c>
      <c r="O54" s="234" t="n">
        <v>0.5</v>
      </c>
      <c r="P54" s="235" t="n">
        <v>5.5</v>
      </c>
      <c r="Q54" s="220" t="n">
        <v>0.15</v>
      </c>
      <c r="R54" s="221" t="n">
        <v>0.85</v>
      </c>
      <c r="S54" s="217" t="n">
        <v>70</v>
      </c>
      <c r="T54" s="217" t="n">
        <v>140</v>
      </c>
      <c r="U54" s="313" t="s">
        <v>255</v>
      </c>
    </row>
    <row r="55" customFormat="false" ht="17.1" hidden="false" customHeight="true" outlineLevel="0" collapsed="false">
      <c r="A55" s="129"/>
      <c r="B55" s="65" t="s">
        <v>256</v>
      </c>
      <c r="C55" s="265" t="s">
        <v>257</v>
      </c>
      <c r="D55" s="265" t="s">
        <v>258</v>
      </c>
      <c r="E55" s="243" t="n">
        <v>7.8</v>
      </c>
      <c r="F55" s="244" t="n">
        <v>220</v>
      </c>
      <c r="G55" s="245" t="n">
        <v>25.6</v>
      </c>
      <c r="H55" s="243" t="n">
        <v>2.2</v>
      </c>
      <c r="I55" s="334" t="n">
        <v>1.5</v>
      </c>
      <c r="J55" s="247" t="n">
        <v>2.769</v>
      </c>
      <c r="K55" s="248" t="n">
        <v>0.9</v>
      </c>
      <c r="L55" s="249" t="n">
        <v>1.39999999999999</v>
      </c>
      <c r="M55" s="249" t="n">
        <v>3.60000000000001</v>
      </c>
      <c r="N55" s="249" t="n">
        <v>90.1</v>
      </c>
      <c r="O55" s="250" t="n">
        <v>1</v>
      </c>
      <c r="P55" s="283" t="n">
        <v>3</v>
      </c>
      <c r="Q55" s="252" t="n">
        <v>0.16</v>
      </c>
      <c r="R55" s="288" t="n">
        <v>4.75</v>
      </c>
      <c r="S55" s="269" t="n">
        <v>50</v>
      </c>
      <c r="T55" s="302" t="n">
        <v>110</v>
      </c>
      <c r="U55" s="329" t="s">
        <v>26</v>
      </c>
    </row>
    <row r="56" customFormat="false" ht="17.1" hidden="false" customHeight="true" outlineLevel="0" collapsed="false">
      <c r="A56" s="335" t="s">
        <v>259</v>
      </c>
      <c r="E56" s="336"/>
    </row>
    <row r="57" customFormat="false" ht="13.5" hidden="false" customHeight="true" outlineLevel="0" collapsed="false">
      <c r="A57" s="337"/>
      <c r="B57" s="338"/>
      <c r="E57" s="336"/>
    </row>
    <row r="58" customFormat="false" ht="13.5" hidden="false" customHeight="false" outlineLevel="0" collapsed="false">
      <c r="A58" s="337"/>
      <c r="B58" s="338"/>
      <c r="E58" s="336"/>
      <c r="P58" s="339"/>
    </row>
    <row r="61" customFormat="false" ht="13.5" hidden="false" customHeight="false" outlineLevel="0" collapsed="false">
      <c r="A61" s="340"/>
      <c r="B61" s="341"/>
      <c r="E61" s="342"/>
      <c r="F61" s="343"/>
      <c r="G61" s="143"/>
      <c r="H61" s="143"/>
    </row>
    <row r="62" customFormat="false" ht="13.5" hidden="false" customHeight="false" outlineLevel="0" collapsed="false">
      <c r="A62" s="340"/>
      <c r="B62" s="341"/>
      <c r="E62" s="342"/>
      <c r="F62" s="343"/>
      <c r="G62" s="143"/>
      <c r="H62" s="143"/>
    </row>
    <row r="63" customFormat="false" ht="13.5" hidden="false" customHeight="false" outlineLevel="0" collapsed="false">
      <c r="A63" s="340"/>
      <c r="B63" s="341"/>
      <c r="E63" s="342"/>
      <c r="F63" s="343"/>
      <c r="G63" s="143"/>
      <c r="H63" s="143"/>
    </row>
    <row r="64" customFormat="false" ht="13.5" hidden="false" customHeight="false" outlineLevel="0" collapsed="false">
      <c r="A64" s="340"/>
      <c r="B64" s="341"/>
      <c r="E64" s="342"/>
      <c r="F64" s="343"/>
      <c r="G64" s="143"/>
      <c r="H64" s="143"/>
    </row>
    <row r="65" customFormat="false" ht="13.5" hidden="false" customHeight="false" outlineLevel="0" collapsed="false">
      <c r="A65" s="340"/>
      <c r="B65" s="341"/>
      <c r="E65" s="342"/>
      <c r="F65" s="343"/>
      <c r="G65" s="143"/>
      <c r="H65" s="143"/>
    </row>
    <row r="66" customFormat="false" ht="13.5" hidden="false" customHeight="false" outlineLevel="0" collapsed="false">
      <c r="A66" s="340"/>
      <c r="B66" s="341"/>
      <c r="E66" s="342"/>
      <c r="F66" s="343"/>
      <c r="G66" s="143"/>
      <c r="H66" s="143"/>
    </row>
    <row r="67" customFormat="false" ht="13.5" hidden="false" customHeight="false" outlineLevel="0" collapsed="false">
      <c r="A67" s="340"/>
      <c r="B67" s="341"/>
      <c r="E67" s="342"/>
      <c r="F67" s="343"/>
      <c r="G67" s="143"/>
      <c r="H67" s="143"/>
    </row>
    <row r="68" customFormat="false" ht="13.5" hidden="false" customHeight="false" outlineLevel="0" collapsed="false">
      <c r="A68" s="340"/>
      <c r="B68" s="341"/>
      <c r="E68" s="342"/>
      <c r="F68" s="343"/>
      <c r="G68" s="143"/>
      <c r="H68" s="143"/>
    </row>
    <row r="69" customFormat="false" ht="13.5" hidden="false" customHeight="false" outlineLevel="0" collapsed="false">
      <c r="A69" s="340"/>
      <c r="B69" s="341"/>
      <c r="E69" s="342"/>
      <c r="F69" s="343"/>
      <c r="G69" s="143"/>
      <c r="H69" s="143"/>
    </row>
    <row r="70" customFormat="false" ht="13.5" hidden="false" customHeight="false" outlineLevel="0" collapsed="false">
      <c r="A70" s="340"/>
      <c r="B70" s="341"/>
      <c r="E70" s="342"/>
      <c r="F70" s="343"/>
      <c r="G70" s="143"/>
      <c r="H70" s="143"/>
    </row>
    <row r="71" customFormat="false" ht="13.5" hidden="false" customHeight="false" outlineLevel="0" collapsed="false">
      <c r="A71" s="340"/>
      <c r="B71" s="341"/>
      <c r="E71" s="342"/>
      <c r="F71" s="343"/>
      <c r="G71" s="143"/>
      <c r="H71" s="143"/>
    </row>
    <row r="72" customFormat="false" ht="13.5" hidden="false" customHeight="false" outlineLevel="0" collapsed="false">
      <c r="A72" s="340"/>
      <c r="B72" s="341"/>
      <c r="E72" s="342"/>
      <c r="F72" s="343"/>
      <c r="G72" s="143"/>
      <c r="H72" s="143"/>
    </row>
    <row r="73" customFormat="false" ht="13.5" hidden="false" customHeight="false" outlineLevel="0" collapsed="false">
      <c r="A73" s="340"/>
      <c r="B73" s="341"/>
      <c r="E73" s="342"/>
      <c r="F73" s="343"/>
      <c r="G73" s="143"/>
      <c r="H73" s="143"/>
    </row>
    <row r="74" customFormat="false" ht="13.5" hidden="false" customHeight="false" outlineLevel="0" collapsed="false">
      <c r="A74" s="340"/>
      <c r="B74" s="341"/>
      <c r="E74" s="342"/>
      <c r="F74" s="343"/>
      <c r="G74" s="143"/>
      <c r="H74" s="143"/>
    </row>
    <row r="75" customFormat="false" ht="13.5" hidden="false" customHeight="false" outlineLevel="0" collapsed="false">
      <c r="A75" s="340"/>
      <c r="B75" s="341"/>
      <c r="E75" s="342"/>
      <c r="F75" s="343"/>
      <c r="G75" s="143"/>
      <c r="H75" s="143"/>
    </row>
    <row r="76" customFormat="false" ht="13.5" hidden="false" customHeight="false" outlineLevel="0" collapsed="false">
      <c r="A76" s="340"/>
      <c r="B76" s="341"/>
      <c r="E76" s="342"/>
      <c r="F76" s="343"/>
      <c r="G76" s="143"/>
      <c r="H76" s="143"/>
    </row>
    <row r="77" customFormat="false" ht="13.5" hidden="false" customHeight="false" outlineLevel="0" collapsed="false">
      <c r="A77" s="340"/>
      <c r="B77" s="341"/>
      <c r="E77" s="342"/>
      <c r="F77" s="343"/>
      <c r="G77" s="143"/>
      <c r="H77" s="143"/>
    </row>
    <row r="78" customFormat="false" ht="13.5" hidden="false" customHeight="false" outlineLevel="0" collapsed="false">
      <c r="A78" s="340"/>
      <c r="B78" s="341"/>
      <c r="E78" s="342"/>
      <c r="F78" s="343"/>
      <c r="G78" s="143"/>
      <c r="H78" s="143"/>
    </row>
    <row r="79" customFormat="false" ht="13.5" hidden="false" customHeight="false" outlineLevel="0" collapsed="false">
      <c r="A79" s="340"/>
      <c r="B79" s="341"/>
      <c r="E79" s="342"/>
      <c r="F79" s="343"/>
      <c r="G79" s="143"/>
      <c r="H79" s="143"/>
    </row>
    <row r="80" customFormat="false" ht="13.5" hidden="false" customHeight="false" outlineLevel="0" collapsed="false">
      <c r="A80" s="340"/>
      <c r="B80" s="341"/>
      <c r="E80" s="342"/>
      <c r="F80" s="343"/>
      <c r="G80" s="143"/>
      <c r="H80" s="143"/>
    </row>
    <row r="81" customFormat="false" ht="13.5" hidden="false" customHeight="false" outlineLevel="0" collapsed="false">
      <c r="A81" s="340"/>
      <c r="B81" s="341"/>
      <c r="E81" s="342"/>
      <c r="F81" s="343"/>
      <c r="G81" s="143"/>
      <c r="H81" s="143"/>
    </row>
    <row r="82" customFormat="false" ht="13.5" hidden="false" customHeight="false" outlineLevel="0" collapsed="false">
      <c r="A82" s="340"/>
      <c r="B82" s="341"/>
      <c r="E82" s="342"/>
      <c r="F82" s="343"/>
      <c r="G82" s="143"/>
      <c r="H82" s="143"/>
    </row>
    <row r="83" customFormat="false" ht="13.5" hidden="false" customHeight="false" outlineLevel="0" collapsed="false">
      <c r="A83" s="340"/>
      <c r="B83" s="341"/>
      <c r="E83" s="342"/>
      <c r="F83" s="343"/>
      <c r="G83" s="143"/>
      <c r="H83" s="143"/>
    </row>
    <row r="84" customFormat="false" ht="13.5" hidden="false" customHeight="false" outlineLevel="0" collapsed="false">
      <c r="A84" s="340"/>
      <c r="B84" s="341"/>
      <c r="E84" s="342"/>
      <c r="F84" s="343"/>
      <c r="G84" s="143"/>
      <c r="H84" s="143"/>
    </row>
    <row r="85" customFormat="false" ht="13.5" hidden="false" customHeight="false" outlineLevel="0" collapsed="false">
      <c r="A85" s="340"/>
      <c r="B85" s="341"/>
      <c r="E85" s="342"/>
      <c r="F85" s="343"/>
      <c r="G85" s="143"/>
      <c r="H85" s="143"/>
    </row>
    <row r="86" customFormat="false" ht="13.5" hidden="false" customHeight="false" outlineLevel="0" collapsed="false">
      <c r="A86" s="340"/>
      <c r="B86" s="341"/>
      <c r="E86" s="342"/>
      <c r="F86" s="343"/>
      <c r="G86" s="143"/>
      <c r="H86" s="143"/>
    </row>
    <row r="87" customFormat="false" ht="13.5" hidden="false" customHeight="false" outlineLevel="0" collapsed="false">
      <c r="A87" s="340"/>
      <c r="B87" s="341"/>
      <c r="E87" s="342"/>
      <c r="F87" s="343"/>
      <c r="G87" s="143"/>
      <c r="H87" s="143"/>
    </row>
    <row r="88" customFormat="false" ht="13.5" hidden="false" customHeight="false" outlineLevel="0" collapsed="false">
      <c r="A88" s="340"/>
      <c r="B88" s="341"/>
      <c r="E88" s="342"/>
      <c r="F88" s="343"/>
      <c r="G88" s="143"/>
      <c r="H88" s="143"/>
    </row>
    <row r="89" customFormat="false" ht="13.5" hidden="false" customHeight="false" outlineLevel="0" collapsed="false">
      <c r="A89" s="340"/>
      <c r="B89" s="341"/>
      <c r="E89" s="342"/>
      <c r="F89" s="343"/>
      <c r="G89" s="143"/>
      <c r="H89" s="143"/>
    </row>
    <row r="90" customFormat="false" ht="13.5" hidden="false" customHeight="false" outlineLevel="0" collapsed="false">
      <c r="A90" s="340"/>
      <c r="B90" s="341"/>
      <c r="E90" s="342"/>
      <c r="F90" s="343"/>
      <c r="G90" s="143"/>
      <c r="H90" s="143"/>
    </row>
    <row r="91" customFormat="false" ht="13.5" hidden="false" customHeight="false" outlineLevel="0" collapsed="false">
      <c r="A91" s="340"/>
      <c r="B91" s="341"/>
      <c r="E91" s="342"/>
      <c r="F91" s="343"/>
      <c r="G91" s="143"/>
      <c r="H91" s="143"/>
    </row>
    <row r="92" customFormat="false" ht="13.5" hidden="false" customHeight="false" outlineLevel="0" collapsed="false">
      <c r="A92" s="340"/>
      <c r="B92" s="341"/>
      <c r="E92" s="342"/>
      <c r="F92" s="343"/>
      <c r="G92" s="143"/>
      <c r="H92" s="143"/>
    </row>
    <row r="93" customFormat="false" ht="13.5" hidden="false" customHeight="false" outlineLevel="0" collapsed="false">
      <c r="A93" s="340"/>
      <c r="B93" s="341"/>
      <c r="E93" s="342"/>
      <c r="F93" s="343"/>
      <c r="G93" s="143"/>
      <c r="H93" s="143"/>
    </row>
    <row r="94" customFormat="false" ht="13.5" hidden="false" customHeight="false" outlineLevel="0" collapsed="false">
      <c r="A94" s="340"/>
      <c r="B94" s="341"/>
      <c r="E94" s="342"/>
      <c r="F94" s="343"/>
      <c r="G94" s="143"/>
      <c r="H94" s="143"/>
    </row>
    <row r="95" customFormat="false" ht="13.5" hidden="false" customHeight="false" outlineLevel="0" collapsed="false">
      <c r="A95" s="340"/>
      <c r="B95" s="341"/>
      <c r="E95" s="342"/>
      <c r="F95" s="343"/>
      <c r="G95" s="143"/>
      <c r="H95" s="143"/>
    </row>
    <row r="96" customFormat="false" ht="13.5" hidden="false" customHeight="false" outlineLevel="0" collapsed="false">
      <c r="A96" s="340"/>
      <c r="B96" s="341"/>
      <c r="E96" s="342"/>
      <c r="F96" s="343"/>
      <c r="G96" s="143"/>
      <c r="H96" s="143"/>
    </row>
    <row r="97" customFormat="false" ht="13.5" hidden="false" customHeight="false" outlineLevel="0" collapsed="false">
      <c r="A97" s="337"/>
      <c r="B97" s="338"/>
      <c r="E97" s="336"/>
      <c r="F97" s="336"/>
      <c r="G97" s="344"/>
    </row>
    <row r="98" customFormat="false" ht="13.5" hidden="false" customHeight="false" outlineLevel="0" collapsed="false">
      <c r="A98" s="337"/>
      <c r="B98" s="338"/>
      <c r="E98" s="336"/>
      <c r="F98" s="336"/>
      <c r="G98" s="344"/>
      <c r="H98" s="345"/>
    </row>
    <row r="99" customFormat="false" ht="13.5" hidden="false" customHeight="false" outlineLevel="0" collapsed="false">
      <c r="A99" s="337"/>
      <c r="B99" s="338"/>
      <c r="E99" s="336"/>
      <c r="F99" s="336"/>
      <c r="G99" s="344"/>
      <c r="H99" s="345"/>
    </row>
    <row r="100" customFormat="false" ht="13.5" hidden="false" customHeight="false" outlineLevel="0" collapsed="false">
      <c r="A100" s="337"/>
      <c r="B100" s="338"/>
      <c r="E100" s="336"/>
      <c r="F100" s="336"/>
      <c r="G100" s="344"/>
      <c r="H100" s="345"/>
    </row>
    <row r="101" customFormat="false" ht="13.5" hidden="false" customHeight="false" outlineLevel="0" collapsed="false">
      <c r="A101" s="337"/>
      <c r="B101" s="338"/>
      <c r="E101" s="336"/>
      <c r="F101" s="336"/>
      <c r="G101" s="344"/>
      <c r="H101" s="345"/>
    </row>
    <row r="102" customFormat="false" ht="13.5" hidden="false" customHeight="false" outlineLevel="0" collapsed="false">
      <c r="A102" s="337"/>
      <c r="B102" s="338"/>
      <c r="E102" s="336"/>
      <c r="F102" s="336"/>
      <c r="G102" s="344"/>
      <c r="H102" s="345"/>
    </row>
    <row r="103" customFormat="false" ht="13.5" hidden="false" customHeight="false" outlineLevel="0" collapsed="false">
      <c r="A103" s="337"/>
      <c r="B103" s="338"/>
      <c r="E103" s="336"/>
      <c r="F103" s="336"/>
      <c r="G103" s="344"/>
    </row>
    <row r="104" customFormat="false" ht="13.5" hidden="false" customHeight="false" outlineLevel="0" collapsed="false">
      <c r="A104" s="337"/>
      <c r="B104" s="338"/>
      <c r="E104" s="336"/>
      <c r="F104" s="336"/>
      <c r="G104" s="344"/>
    </row>
    <row r="105" customFormat="false" ht="13.5" hidden="false" customHeight="false" outlineLevel="0" collapsed="false">
      <c r="A105" s="337"/>
      <c r="B105" s="338"/>
      <c r="E105" s="336"/>
      <c r="F105" s="336"/>
      <c r="G105" s="344"/>
    </row>
    <row r="106" customFormat="false" ht="13.5" hidden="false" customHeight="false" outlineLevel="0" collapsed="false">
      <c r="A106" s="337"/>
      <c r="B106" s="338"/>
      <c r="E106" s="336"/>
      <c r="F106" s="336"/>
      <c r="G106" s="344"/>
    </row>
    <row r="107" customFormat="false" ht="13.5" hidden="false" customHeight="false" outlineLevel="0" collapsed="false">
      <c r="A107" s="337"/>
      <c r="B107" s="346"/>
      <c r="E107" s="336"/>
      <c r="F107" s="347"/>
      <c r="G107" s="348"/>
    </row>
    <row r="108" customFormat="false" ht="13.5" hidden="false" customHeight="false" outlineLevel="0" collapsed="false">
      <c r="A108" s="337"/>
      <c r="B108" s="346"/>
      <c r="E108" s="336"/>
      <c r="F108" s="347"/>
      <c r="G108" s="348"/>
    </row>
    <row r="109" customFormat="false" ht="13.5" hidden="false" customHeight="false" outlineLevel="0" collapsed="false">
      <c r="A109" s="337"/>
      <c r="B109" s="346"/>
      <c r="E109" s="336"/>
      <c r="F109" s="347"/>
      <c r="G109" s="348"/>
    </row>
    <row r="110" customFormat="false" ht="13.5" hidden="false" customHeight="false" outlineLevel="0" collapsed="false">
      <c r="A110" s="337"/>
      <c r="B110" s="346"/>
      <c r="E110" s="336"/>
      <c r="F110" s="347"/>
      <c r="G110" s="348"/>
    </row>
    <row r="111" customFormat="false" ht="13.5" hidden="false" customHeight="false" outlineLevel="0" collapsed="false">
      <c r="A111" s="337"/>
      <c r="B111" s="346"/>
      <c r="E111" s="336"/>
      <c r="F111" s="347"/>
      <c r="G111" s="348"/>
    </row>
    <row r="112" customFormat="false" ht="13.5" hidden="false" customHeight="false" outlineLevel="0" collapsed="false">
      <c r="A112" s="337"/>
      <c r="B112" s="346"/>
      <c r="E112" s="336"/>
      <c r="F112" s="347"/>
      <c r="G112" s="348"/>
    </row>
    <row r="113" customFormat="false" ht="13.5" hidden="false" customHeight="false" outlineLevel="0" collapsed="false">
      <c r="A113" s="337"/>
      <c r="B113" s="346"/>
      <c r="E113" s="336"/>
      <c r="F113" s="347"/>
      <c r="G113" s="348"/>
    </row>
    <row r="114" customFormat="false" ht="13.5" hidden="false" customHeight="false" outlineLevel="0" collapsed="false">
      <c r="A114" s="337"/>
      <c r="B114" s="346"/>
      <c r="E114" s="336"/>
      <c r="F114" s="347"/>
      <c r="G114" s="348"/>
    </row>
    <row r="115" customFormat="false" ht="13.5" hidden="false" customHeight="false" outlineLevel="0" collapsed="false">
      <c r="A115" s="337"/>
      <c r="B115" s="346"/>
      <c r="E115" s="336"/>
      <c r="F115" s="347"/>
      <c r="G115" s="348"/>
    </row>
    <row r="116" customFormat="false" ht="13.5" hidden="false" customHeight="false" outlineLevel="0" collapsed="false">
      <c r="A116" s="337"/>
      <c r="B116" s="346"/>
      <c r="E116" s="336"/>
      <c r="F116" s="347"/>
      <c r="G116" s="348"/>
    </row>
    <row r="117" customFormat="false" ht="13.5" hidden="false" customHeight="false" outlineLevel="0" collapsed="false">
      <c r="A117" s="337"/>
      <c r="B117" s="346"/>
      <c r="E117" s="336"/>
      <c r="F117" s="347"/>
      <c r="G117" s="348"/>
    </row>
    <row r="118" customFormat="false" ht="13.5" hidden="false" customHeight="false" outlineLevel="0" collapsed="false">
      <c r="A118" s="337"/>
      <c r="B118" s="346"/>
      <c r="E118" s="336"/>
      <c r="F118" s="347"/>
      <c r="G118" s="348"/>
    </row>
    <row r="119" customFormat="false" ht="13.5" hidden="false" customHeight="false" outlineLevel="0" collapsed="false">
      <c r="A119" s="337"/>
      <c r="B119" s="346"/>
      <c r="E119" s="336"/>
      <c r="F119" s="347"/>
      <c r="G119" s="348"/>
    </row>
  </sheetData>
  <mergeCells count="18">
    <mergeCell ref="A2:D2"/>
    <mergeCell ref="E2:U2"/>
    <mergeCell ref="A3:B6"/>
    <mergeCell ref="C3:C6"/>
    <mergeCell ref="D3:D6"/>
    <mergeCell ref="K3:R3"/>
    <mergeCell ref="A7:A11"/>
    <mergeCell ref="A12:A16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M278" activeCellId="0" sqref="M278"/>
    </sheetView>
  </sheetViews>
  <sheetFormatPr defaultColWidth="8.96875" defaultRowHeight="13.5" zeroHeight="false" outlineLevelRow="0" outlineLevelCol="0"/>
  <cols>
    <col collapsed="false" customWidth="true" hidden="false" outlineLevel="0" max="1" min="1" style="349" width="2.87"/>
    <col collapsed="false" customWidth="true" hidden="false" outlineLevel="0" max="2" min="2" style="349" width="16.75"/>
    <col collapsed="false" customWidth="true" hidden="false" outlineLevel="0" max="3" min="3" style="350" width="9.12"/>
    <col collapsed="false" customWidth="false" hidden="false" outlineLevel="0" max="5" min="4" style="351" width="8.99"/>
    <col collapsed="false" customWidth="true" hidden="false" outlineLevel="0" max="7" min="6" style="138" width="11.62"/>
    <col collapsed="false" customWidth="true" hidden="false" outlineLevel="0" max="8" min="8" style="352" width="26.62"/>
    <col collapsed="false" customWidth="true" hidden="false" outlineLevel="0" max="9" min="9" style="352" width="18.12"/>
    <col collapsed="false" customWidth="true" hidden="false" outlineLevel="0" max="10" min="10" style="353" width="8.62"/>
    <col collapsed="false" customWidth="true" hidden="false" outlineLevel="0" max="11" min="11" style="0" width="11.12"/>
    <col collapsed="false" customWidth="true" hidden="false" outlineLevel="0" max="12" min="12" style="354" width="11.12"/>
    <col collapsed="false" customWidth="true" hidden="false" outlineLevel="0" max="13" min="13" style="355" width="26.74"/>
    <col collapsed="false" customWidth="true" hidden="false" outlineLevel="0" max="14" min="14" style="352" width="11.12"/>
    <col collapsed="false" customWidth="true" hidden="false" outlineLevel="0" max="16" min="15" style="0" width="11.12"/>
    <col collapsed="false" customWidth="true" hidden="false" outlineLevel="0" max="17" min="17" style="0" width="12.36"/>
  </cols>
  <sheetData>
    <row r="1" s="138" customFormat="true" ht="18" hidden="false" customHeight="true" outlineLevel="0" collapsed="false">
      <c r="A1" s="10" t="s">
        <v>1</v>
      </c>
      <c r="B1" s="10"/>
      <c r="C1" s="356" t="s">
        <v>260</v>
      </c>
      <c r="D1" s="357" t="s">
        <v>261</v>
      </c>
      <c r="E1" s="358" t="s">
        <v>262</v>
      </c>
      <c r="F1" s="359" t="s">
        <v>263</v>
      </c>
      <c r="G1" s="359" t="s">
        <v>264</v>
      </c>
      <c r="H1" s="10" t="s">
        <v>265</v>
      </c>
      <c r="I1" s="10" t="s">
        <v>266</v>
      </c>
      <c r="J1" s="360" t="s">
        <v>267</v>
      </c>
      <c r="K1" s="361" t="s">
        <v>268</v>
      </c>
      <c r="L1" s="362" t="s">
        <v>269</v>
      </c>
      <c r="M1" s="362"/>
      <c r="N1" s="363" t="s">
        <v>270</v>
      </c>
      <c r="O1" s="363"/>
      <c r="P1" s="363"/>
      <c r="Q1" s="364" t="s">
        <v>271</v>
      </c>
    </row>
    <row r="2" s="138" customFormat="true" ht="18" hidden="false" customHeight="true" outlineLevel="0" collapsed="false">
      <c r="A2" s="10"/>
      <c r="B2" s="10"/>
      <c r="C2" s="356"/>
      <c r="D2" s="357"/>
      <c r="E2" s="358"/>
      <c r="F2" s="359"/>
      <c r="G2" s="359"/>
      <c r="H2" s="10"/>
      <c r="I2" s="10"/>
      <c r="J2" s="360"/>
      <c r="K2" s="361"/>
      <c r="L2" s="365" t="s">
        <v>272</v>
      </c>
      <c r="M2" s="362" t="s">
        <v>273</v>
      </c>
      <c r="N2" s="366" t="s">
        <v>274</v>
      </c>
      <c r="O2" s="367" t="s">
        <v>14</v>
      </c>
      <c r="P2" s="368" t="s">
        <v>15</v>
      </c>
      <c r="Q2" s="364"/>
      <c r="S2" s="369"/>
      <c r="T2" s="369"/>
    </row>
    <row r="3" s="138" customFormat="true" ht="18" hidden="false" customHeight="true" outlineLevel="0" collapsed="false">
      <c r="A3" s="370" t="s">
        <v>21</v>
      </c>
      <c r="B3" s="364" t="s">
        <v>275</v>
      </c>
      <c r="C3" s="371" t="n">
        <v>41465</v>
      </c>
      <c r="D3" s="372" t="s">
        <v>276</v>
      </c>
      <c r="E3" s="373" t="s">
        <v>26</v>
      </c>
      <c r="F3" s="373" t="s">
        <v>26</v>
      </c>
      <c r="G3" s="374" t="s">
        <v>26</v>
      </c>
      <c r="H3" s="375" t="s">
        <v>26</v>
      </c>
      <c r="I3" s="376" t="s">
        <v>277</v>
      </c>
      <c r="J3" s="377" t="s">
        <v>26</v>
      </c>
      <c r="K3" s="378" t="n">
        <f aca="false">44.14/1000</f>
        <v>0.04414</v>
      </c>
      <c r="L3" s="379" t="s">
        <v>26</v>
      </c>
      <c r="M3" s="380" t="s">
        <v>26</v>
      </c>
      <c r="N3" s="381" t="n">
        <f aca="false">SUM(O3,P3)</f>
        <v>730</v>
      </c>
      <c r="O3" s="382" t="n">
        <v>230</v>
      </c>
      <c r="P3" s="383" t="n">
        <v>500</v>
      </c>
      <c r="Q3" s="384" t="s">
        <v>26</v>
      </c>
    </row>
    <row r="4" s="138" customFormat="true" ht="18" hidden="false" customHeight="true" outlineLevel="0" collapsed="false">
      <c r="A4" s="370"/>
      <c r="B4" s="364"/>
      <c r="C4" s="371"/>
      <c r="D4" s="385" t="s">
        <v>278</v>
      </c>
      <c r="E4" s="386" t="s">
        <v>279</v>
      </c>
      <c r="F4" s="387" t="s">
        <v>280</v>
      </c>
      <c r="G4" s="388" t="s">
        <v>281</v>
      </c>
      <c r="H4" s="389" t="s">
        <v>282</v>
      </c>
      <c r="I4" s="390" t="s">
        <v>281</v>
      </c>
      <c r="J4" s="391" t="n">
        <v>103</v>
      </c>
      <c r="K4" s="392" t="n">
        <f aca="false">28.9/1000</f>
        <v>0.0289</v>
      </c>
      <c r="L4" s="393" t="s">
        <v>283</v>
      </c>
      <c r="M4" s="394" t="s">
        <v>26</v>
      </c>
      <c r="N4" s="395" t="n">
        <f aca="false">SUM(O4,P4)</f>
        <v>202</v>
      </c>
      <c r="O4" s="396" t="n">
        <v>62</v>
      </c>
      <c r="P4" s="397" t="n">
        <v>140</v>
      </c>
      <c r="Q4" s="398" t="s">
        <v>26</v>
      </c>
    </row>
    <row r="5" s="138" customFormat="true" ht="18" hidden="false" customHeight="true" outlineLevel="0" collapsed="false">
      <c r="A5" s="370"/>
      <c r="B5" s="364"/>
      <c r="C5" s="371"/>
      <c r="D5" s="385" t="s">
        <v>278</v>
      </c>
      <c r="E5" s="386" t="s">
        <v>279</v>
      </c>
      <c r="F5" s="387" t="s">
        <v>284</v>
      </c>
      <c r="G5" s="388" t="s">
        <v>285</v>
      </c>
      <c r="H5" s="389" t="s">
        <v>286</v>
      </c>
      <c r="I5" s="390" t="s">
        <v>287</v>
      </c>
      <c r="J5" s="399" t="n">
        <v>244</v>
      </c>
      <c r="K5" s="400" t="n">
        <f aca="false">124.3/1000</f>
        <v>0.1243</v>
      </c>
      <c r="L5" s="401" t="s">
        <v>283</v>
      </c>
      <c r="M5" s="402" t="s">
        <v>26</v>
      </c>
      <c r="N5" s="403" t="n">
        <f aca="false">SUM(O5,P5)</f>
        <v>39</v>
      </c>
      <c r="O5" s="404" t="n">
        <v>13</v>
      </c>
      <c r="P5" s="405" t="n">
        <v>26</v>
      </c>
      <c r="Q5" s="406" t="s">
        <v>26</v>
      </c>
    </row>
    <row r="6" s="138" customFormat="true" ht="18" hidden="false" customHeight="true" outlineLevel="0" collapsed="false">
      <c r="A6" s="370"/>
      <c r="B6" s="364"/>
      <c r="C6" s="371"/>
      <c r="D6" s="385" t="s">
        <v>278</v>
      </c>
      <c r="E6" s="386" t="s">
        <v>279</v>
      </c>
      <c r="F6" s="387" t="s">
        <v>284</v>
      </c>
      <c r="G6" s="388" t="s">
        <v>288</v>
      </c>
      <c r="H6" s="389" t="s">
        <v>289</v>
      </c>
      <c r="I6" s="390" t="s">
        <v>288</v>
      </c>
      <c r="J6" s="399"/>
      <c r="K6" s="400"/>
      <c r="L6" s="401"/>
      <c r="M6" s="402"/>
      <c r="N6" s="403"/>
      <c r="O6" s="404"/>
      <c r="P6" s="405"/>
      <c r="Q6" s="406"/>
    </row>
    <row r="7" s="138" customFormat="true" ht="18" hidden="false" customHeight="true" outlineLevel="0" collapsed="false">
      <c r="A7" s="370"/>
      <c r="B7" s="364"/>
      <c r="C7" s="371"/>
      <c r="D7" s="407" t="s">
        <v>278</v>
      </c>
      <c r="E7" s="408" t="s">
        <v>279</v>
      </c>
      <c r="F7" s="409" t="s">
        <v>284</v>
      </c>
      <c r="G7" s="410" t="s">
        <v>290</v>
      </c>
      <c r="H7" s="411" t="s">
        <v>291</v>
      </c>
      <c r="I7" s="412" t="s">
        <v>292</v>
      </c>
      <c r="J7" s="399"/>
      <c r="K7" s="400"/>
      <c r="L7" s="401"/>
      <c r="M7" s="402"/>
      <c r="N7" s="403"/>
      <c r="O7" s="404"/>
      <c r="P7" s="405"/>
      <c r="Q7" s="406"/>
    </row>
    <row r="8" s="138" customFormat="true" ht="18" hidden="false" customHeight="true" outlineLevel="0" collapsed="false">
      <c r="A8" s="370"/>
      <c r="B8" s="364"/>
      <c r="C8" s="371"/>
      <c r="D8" s="385" t="s">
        <v>278</v>
      </c>
      <c r="E8" s="386" t="s">
        <v>279</v>
      </c>
      <c r="F8" s="387" t="s">
        <v>284</v>
      </c>
      <c r="G8" s="388" t="s">
        <v>290</v>
      </c>
      <c r="H8" s="389" t="s">
        <v>293</v>
      </c>
      <c r="I8" s="390" t="s">
        <v>294</v>
      </c>
      <c r="J8" s="399"/>
      <c r="K8" s="400"/>
      <c r="L8" s="401"/>
      <c r="M8" s="402"/>
      <c r="N8" s="403" t="n">
        <f aca="false">SUM(O8,P8)</f>
        <v>0</v>
      </c>
      <c r="O8" s="404"/>
      <c r="P8" s="405"/>
      <c r="Q8" s="406"/>
    </row>
    <row r="9" s="138" customFormat="true" ht="18" hidden="false" customHeight="true" outlineLevel="0" collapsed="false">
      <c r="A9" s="370"/>
      <c r="B9" s="364"/>
      <c r="C9" s="371"/>
      <c r="D9" s="385" t="s">
        <v>278</v>
      </c>
      <c r="E9" s="386" t="s">
        <v>279</v>
      </c>
      <c r="F9" s="387" t="s">
        <v>284</v>
      </c>
      <c r="G9" s="388" t="s">
        <v>290</v>
      </c>
      <c r="H9" s="389" t="s">
        <v>295</v>
      </c>
      <c r="I9" s="390" t="s">
        <v>296</v>
      </c>
      <c r="J9" s="399"/>
      <c r="K9" s="400"/>
      <c r="L9" s="401"/>
      <c r="M9" s="402"/>
      <c r="N9" s="403" t="n">
        <f aca="false">SUM(O9,P9)</f>
        <v>0</v>
      </c>
      <c r="O9" s="404"/>
      <c r="P9" s="405"/>
      <c r="Q9" s="406"/>
    </row>
    <row r="10" s="138" customFormat="true" ht="18" hidden="false" customHeight="true" outlineLevel="0" collapsed="false">
      <c r="A10" s="370"/>
      <c r="B10" s="364"/>
      <c r="C10" s="371"/>
      <c r="D10" s="385" t="s">
        <v>278</v>
      </c>
      <c r="E10" s="386" t="s">
        <v>279</v>
      </c>
      <c r="F10" s="387" t="s">
        <v>284</v>
      </c>
      <c r="G10" s="388" t="s">
        <v>290</v>
      </c>
      <c r="H10" s="389" t="s">
        <v>297</v>
      </c>
      <c r="I10" s="390" t="s">
        <v>298</v>
      </c>
      <c r="J10" s="399"/>
      <c r="K10" s="400"/>
      <c r="L10" s="401"/>
      <c r="M10" s="402"/>
      <c r="N10" s="403" t="n">
        <f aca="false">SUM(O10,P10)</f>
        <v>0</v>
      </c>
      <c r="O10" s="404"/>
      <c r="P10" s="405"/>
      <c r="Q10" s="406"/>
    </row>
    <row r="11" s="138" customFormat="true" ht="18" hidden="false" customHeight="true" outlineLevel="0" collapsed="false">
      <c r="A11" s="370"/>
      <c r="B11" s="364"/>
      <c r="C11" s="371"/>
      <c r="D11" s="385" t="s">
        <v>278</v>
      </c>
      <c r="E11" s="386" t="s">
        <v>279</v>
      </c>
      <c r="F11" s="387" t="s">
        <v>284</v>
      </c>
      <c r="G11" s="388" t="s">
        <v>290</v>
      </c>
      <c r="H11" s="389" t="s">
        <v>299</v>
      </c>
      <c r="I11" s="413" t="s">
        <v>300</v>
      </c>
      <c r="J11" s="399"/>
      <c r="K11" s="400"/>
      <c r="L11" s="401"/>
      <c r="M11" s="402"/>
      <c r="N11" s="403" t="n">
        <f aca="false">SUM(O11,P11)</f>
        <v>0</v>
      </c>
      <c r="O11" s="404"/>
      <c r="P11" s="405"/>
      <c r="Q11" s="406"/>
    </row>
    <row r="12" s="138" customFormat="true" ht="18" hidden="false" customHeight="true" outlineLevel="0" collapsed="false">
      <c r="A12" s="370"/>
      <c r="B12" s="364"/>
      <c r="C12" s="371"/>
      <c r="D12" s="385" t="s">
        <v>278</v>
      </c>
      <c r="E12" s="386" t="s">
        <v>279</v>
      </c>
      <c r="F12" s="387" t="s">
        <v>284</v>
      </c>
      <c r="G12" s="388" t="s">
        <v>284</v>
      </c>
      <c r="H12" s="389" t="s">
        <v>301</v>
      </c>
      <c r="I12" s="390" t="s">
        <v>302</v>
      </c>
      <c r="J12" s="399"/>
      <c r="K12" s="400"/>
      <c r="L12" s="401"/>
      <c r="M12" s="402"/>
      <c r="N12" s="403" t="n">
        <f aca="false">SUM(O12,P12)</f>
        <v>0</v>
      </c>
      <c r="O12" s="404"/>
      <c r="P12" s="405"/>
      <c r="Q12" s="406"/>
    </row>
    <row r="13" s="138" customFormat="true" ht="18" hidden="false" customHeight="true" outlineLevel="0" collapsed="false">
      <c r="A13" s="370"/>
      <c r="B13" s="364"/>
      <c r="C13" s="371"/>
      <c r="D13" s="385" t="s">
        <v>278</v>
      </c>
      <c r="E13" s="386" t="s">
        <v>279</v>
      </c>
      <c r="F13" s="387" t="s">
        <v>284</v>
      </c>
      <c r="G13" s="388" t="s">
        <v>284</v>
      </c>
      <c r="H13" s="389" t="s">
        <v>303</v>
      </c>
      <c r="I13" s="390" t="s">
        <v>304</v>
      </c>
      <c r="J13" s="399"/>
      <c r="K13" s="400"/>
      <c r="L13" s="401"/>
      <c r="M13" s="402"/>
      <c r="N13" s="403" t="n">
        <f aca="false">SUM(O13,P13)</f>
        <v>0</v>
      </c>
      <c r="O13" s="404"/>
      <c r="P13" s="405"/>
      <c r="Q13" s="406"/>
    </row>
    <row r="14" s="138" customFormat="true" ht="18" hidden="false" customHeight="true" outlineLevel="0" collapsed="false">
      <c r="A14" s="370"/>
      <c r="B14" s="364"/>
      <c r="C14" s="371"/>
      <c r="D14" s="414" t="s">
        <v>278</v>
      </c>
      <c r="E14" s="415" t="s">
        <v>305</v>
      </c>
      <c r="F14" s="416" t="s">
        <v>306</v>
      </c>
      <c r="G14" s="417" t="s">
        <v>307</v>
      </c>
      <c r="H14" s="418" t="s">
        <v>308</v>
      </c>
      <c r="I14" s="419" t="s">
        <v>309</v>
      </c>
      <c r="J14" s="420" t="n">
        <v>998</v>
      </c>
      <c r="K14" s="421" t="n">
        <f aca="false">149.6/1000</f>
        <v>0.1496</v>
      </c>
      <c r="L14" s="422" t="s">
        <v>310</v>
      </c>
      <c r="M14" s="423" t="s">
        <v>26</v>
      </c>
      <c r="N14" s="424" t="n">
        <f aca="false">SUM(O14,P14)</f>
        <v>76</v>
      </c>
      <c r="O14" s="425" t="n">
        <v>24</v>
      </c>
      <c r="P14" s="426" t="n">
        <v>52</v>
      </c>
      <c r="Q14" s="427" t="s">
        <v>26</v>
      </c>
    </row>
    <row r="15" s="138" customFormat="true" ht="18" hidden="false" customHeight="true" outlineLevel="0" collapsed="false">
      <c r="A15" s="370"/>
      <c r="B15" s="364"/>
      <c r="C15" s="371"/>
      <c r="D15" s="414" t="s">
        <v>311</v>
      </c>
      <c r="E15" s="415" t="s">
        <v>312</v>
      </c>
      <c r="F15" s="416" t="s">
        <v>313</v>
      </c>
      <c r="G15" s="417" t="s">
        <v>314</v>
      </c>
      <c r="H15" s="418" t="s">
        <v>315</v>
      </c>
      <c r="I15" s="419" t="s">
        <v>314</v>
      </c>
      <c r="J15" s="420" t="n">
        <v>39</v>
      </c>
      <c r="K15" s="428" t="n">
        <f aca="false">56.3/1000</f>
        <v>0.0563</v>
      </c>
      <c r="L15" s="422" t="s">
        <v>310</v>
      </c>
      <c r="M15" s="423" t="s">
        <v>26</v>
      </c>
      <c r="N15" s="424" t="n">
        <f aca="false">SUM(O15,P15)</f>
        <v>27.5</v>
      </c>
      <c r="O15" s="429" t="n">
        <v>8.5</v>
      </c>
      <c r="P15" s="426" t="n">
        <v>19</v>
      </c>
      <c r="Q15" s="427" t="s">
        <v>26</v>
      </c>
    </row>
    <row r="16" s="138" customFormat="true" ht="18" hidden="false" customHeight="true" outlineLevel="0" collapsed="false">
      <c r="A16" s="370"/>
      <c r="B16" s="364"/>
      <c r="C16" s="371"/>
      <c r="D16" s="414" t="s">
        <v>316</v>
      </c>
      <c r="E16" s="415" t="s">
        <v>317</v>
      </c>
      <c r="F16" s="416" t="s">
        <v>318</v>
      </c>
      <c r="G16" s="417" t="s">
        <v>318</v>
      </c>
      <c r="H16" s="418" t="s">
        <v>319</v>
      </c>
      <c r="I16" s="430" t="s">
        <v>320</v>
      </c>
      <c r="J16" s="420" t="n">
        <v>101</v>
      </c>
      <c r="K16" s="421" t="n">
        <f aca="false">455.6/1000</f>
        <v>0.4556</v>
      </c>
      <c r="L16" s="431" t="s">
        <v>321</v>
      </c>
      <c r="M16" s="423" t="s">
        <v>26</v>
      </c>
      <c r="N16" s="424" t="n">
        <f aca="false">SUM(O16,P16)</f>
        <v>37</v>
      </c>
      <c r="O16" s="425" t="n">
        <v>13</v>
      </c>
      <c r="P16" s="426" t="n">
        <v>24</v>
      </c>
      <c r="Q16" s="427" t="s">
        <v>26</v>
      </c>
    </row>
    <row r="17" s="138" customFormat="true" ht="18" hidden="false" customHeight="true" outlineLevel="0" collapsed="false">
      <c r="A17" s="370"/>
      <c r="B17" s="364"/>
      <c r="C17" s="371"/>
      <c r="D17" s="414" t="s">
        <v>316</v>
      </c>
      <c r="E17" s="415" t="s">
        <v>317</v>
      </c>
      <c r="F17" s="416" t="s">
        <v>318</v>
      </c>
      <c r="G17" s="417" t="s">
        <v>318</v>
      </c>
      <c r="H17" s="418" t="s">
        <v>322</v>
      </c>
      <c r="I17" s="419" t="s">
        <v>323</v>
      </c>
      <c r="J17" s="420" t="n">
        <v>11</v>
      </c>
      <c r="K17" s="421" t="n">
        <f aca="false">128.9/1000</f>
        <v>0.1289</v>
      </c>
      <c r="L17" s="432" t="s">
        <v>324</v>
      </c>
      <c r="M17" s="423" t="s">
        <v>26</v>
      </c>
      <c r="N17" s="424" t="n">
        <f aca="false">SUM(O17,P17)</f>
        <v>42</v>
      </c>
      <c r="O17" s="425" t="n">
        <v>14</v>
      </c>
      <c r="P17" s="426" t="n">
        <v>28</v>
      </c>
      <c r="Q17" s="427" t="s">
        <v>26</v>
      </c>
    </row>
    <row r="18" s="138" customFormat="true" ht="18" hidden="false" customHeight="true" outlineLevel="0" collapsed="false">
      <c r="A18" s="370"/>
      <c r="B18" s="364"/>
      <c r="C18" s="371"/>
      <c r="D18" s="414" t="s">
        <v>316</v>
      </c>
      <c r="E18" s="415" t="s">
        <v>317</v>
      </c>
      <c r="F18" s="416" t="s">
        <v>318</v>
      </c>
      <c r="G18" s="417" t="s">
        <v>325</v>
      </c>
      <c r="H18" s="418" t="s">
        <v>326</v>
      </c>
      <c r="I18" s="419" t="s">
        <v>325</v>
      </c>
      <c r="J18" s="420" t="n">
        <v>63</v>
      </c>
      <c r="K18" s="428" t="n">
        <f aca="false">75.5/1000</f>
        <v>0.0755</v>
      </c>
      <c r="L18" s="431" t="s">
        <v>321</v>
      </c>
      <c r="M18" s="423" t="s">
        <v>26</v>
      </c>
      <c r="N18" s="424" t="n">
        <f aca="false">SUM(O18,P18)</f>
        <v>32</v>
      </c>
      <c r="O18" s="425" t="n">
        <v>11</v>
      </c>
      <c r="P18" s="426" t="n">
        <v>21</v>
      </c>
      <c r="Q18" s="427" t="s">
        <v>26</v>
      </c>
    </row>
    <row r="19" s="138" customFormat="true" ht="18" hidden="false" customHeight="true" outlineLevel="0" collapsed="false">
      <c r="A19" s="370"/>
      <c r="B19" s="364"/>
      <c r="C19" s="371"/>
      <c r="D19" s="433" t="s">
        <v>316</v>
      </c>
      <c r="E19" s="434" t="s">
        <v>327</v>
      </c>
      <c r="F19" s="435" t="s">
        <v>328</v>
      </c>
      <c r="G19" s="436" t="s">
        <v>329</v>
      </c>
      <c r="H19" s="437" t="s">
        <v>330</v>
      </c>
      <c r="I19" s="438" t="s">
        <v>331</v>
      </c>
      <c r="J19" s="439" t="n">
        <v>19</v>
      </c>
      <c r="K19" s="440" t="n">
        <f aca="false">114.1/1000</f>
        <v>0.1141</v>
      </c>
      <c r="L19" s="441" t="s">
        <v>310</v>
      </c>
      <c r="M19" s="442" t="s">
        <v>26</v>
      </c>
      <c r="N19" s="443" t="n">
        <f aca="false">SUM(O19,P19)</f>
        <v>49</v>
      </c>
      <c r="O19" s="444" t="n">
        <v>16</v>
      </c>
      <c r="P19" s="445" t="n">
        <v>33</v>
      </c>
      <c r="Q19" s="446" t="s">
        <v>26</v>
      </c>
    </row>
    <row r="20" s="138" customFormat="true" ht="18" hidden="false" customHeight="true" outlineLevel="0" collapsed="false">
      <c r="A20" s="370"/>
      <c r="B20" s="364"/>
      <c r="C20" s="371"/>
      <c r="D20" s="433" t="s">
        <v>316</v>
      </c>
      <c r="E20" s="434" t="s">
        <v>327</v>
      </c>
      <c r="F20" s="435" t="s">
        <v>328</v>
      </c>
      <c r="G20" s="447" t="s">
        <v>26</v>
      </c>
      <c r="H20" s="448" t="s">
        <v>26</v>
      </c>
      <c r="I20" s="438" t="s">
        <v>332</v>
      </c>
      <c r="J20" s="439" t="n">
        <v>156</v>
      </c>
      <c r="K20" s="440" t="n">
        <f aca="false">151.5/1000</f>
        <v>0.1515</v>
      </c>
      <c r="L20" s="441" t="s">
        <v>333</v>
      </c>
      <c r="M20" s="442" t="s">
        <v>26</v>
      </c>
      <c r="N20" s="443" t="n">
        <f aca="false">SUM(O20,P20)</f>
        <v>330</v>
      </c>
      <c r="O20" s="444" t="n">
        <v>110</v>
      </c>
      <c r="P20" s="445" t="n">
        <v>220</v>
      </c>
      <c r="Q20" s="446" t="s">
        <v>26</v>
      </c>
    </row>
    <row r="21" s="138" customFormat="true" ht="18" hidden="false" customHeight="true" outlineLevel="0" collapsed="false">
      <c r="A21" s="370"/>
      <c r="B21" s="364"/>
      <c r="C21" s="371"/>
      <c r="D21" s="433" t="s">
        <v>316</v>
      </c>
      <c r="E21" s="434" t="s">
        <v>327</v>
      </c>
      <c r="F21" s="435" t="s">
        <v>334</v>
      </c>
      <c r="G21" s="436" t="s">
        <v>335</v>
      </c>
      <c r="H21" s="437" t="s">
        <v>336</v>
      </c>
      <c r="I21" s="438" t="s">
        <v>337</v>
      </c>
      <c r="J21" s="439" t="n">
        <v>4</v>
      </c>
      <c r="K21" s="449" t="n">
        <f aca="false">34.6/1000</f>
        <v>0.0346</v>
      </c>
      <c r="L21" s="441" t="s">
        <v>310</v>
      </c>
      <c r="M21" s="442" t="s">
        <v>26</v>
      </c>
      <c r="N21" s="443" t="n">
        <f aca="false">SUM(O21,P21)</f>
        <v>67</v>
      </c>
      <c r="O21" s="444" t="n">
        <v>22</v>
      </c>
      <c r="P21" s="445" t="n">
        <v>45</v>
      </c>
      <c r="Q21" s="446" t="s">
        <v>26</v>
      </c>
    </row>
    <row r="22" s="138" customFormat="true" ht="18" hidden="false" customHeight="true" outlineLevel="0" collapsed="false">
      <c r="A22" s="370"/>
      <c r="B22" s="364"/>
      <c r="C22" s="371"/>
      <c r="D22" s="450" t="s">
        <v>338</v>
      </c>
      <c r="E22" s="451" t="s">
        <v>26</v>
      </c>
      <c r="F22" s="452" t="s">
        <v>26</v>
      </c>
      <c r="G22" s="453" t="s">
        <v>26</v>
      </c>
      <c r="H22" s="454" t="s">
        <v>26</v>
      </c>
      <c r="I22" s="455" t="s">
        <v>339</v>
      </c>
      <c r="J22" s="456" t="s">
        <v>26</v>
      </c>
      <c r="K22" s="457" t="n">
        <f aca="false">732.2/1000</f>
        <v>0.7322</v>
      </c>
      <c r="L22" s="458" t="s">
        <v>26</v>
      </c>
      <c r="M22" s="459" t="s">
        <v>26</v>
      </c>
      <c r="N22" s="460" t="n">
        <f aca="false">SUM(O22,P22)</f>
        <v>830</v>
      </c>
      <c r="O22" s="461" t="n">
        <v>270</v>
      </c>
      <c r="P22" s="462" t="n">
        <v>560</v>
      </c>
      <c r="Q22" s="463" t="s">
        <v>26</v>
      </c>
    </row>
    <row r="23" s="473" customFormat="true" ht="18" hidden="false" customHeight="true" outlineLevel="0" collapsed="false">
      <c r="A23" s="464"/>
      <c r="B23" s="338"/>
      <c r="C23" s="465"/>
      <c r="D23" s="466"/>
      <c r="E23" s="467"/>
      <c r="F23" s="467"/>
      <c r="G23" s="467"/>
      <c r="H23" s="466"/>
      <c r="I23" s="468"/>
      <c r="J23" s="469"/>
      <c r="K23" s="470"/>
      <c r="L23" s="466"/>
      <c r="M23" s="338"/>
      <c r="N23" s="471"/>
      <c r="O23" s="471"/>
      <c r="P23" s="471"/>
      <c r="Q23" s="472"/>
    </row>
    <row r="24" s="138" customFormat="true" ht="18" hidden="false" customHeight="true" outlineLevel="0" collapsed="false">
      <c r="A24" s="10" t="s">
        <v>1</v>
      </c>
      <c r="B24" s="10"/>
      <c r="C24" s="356" t="s">
        <v>260</v>
      </c>
      <c r="D24" s="357" t="s">
        <v>261</v>
      </c>
      <c r="E24" s="474" t="s">
        <v>262</v>
      </c>
      <c r="F24" s="359" t="s">
        <v>263</v>
      </c>
      <c r="G24" s="475" t="s">
        <v>264</v>
      </c>
      <c r="H24" s="10" t="s">
        <v>265</v>
      </c>
      <c r="I24" s="10" t="s">
        <v>266</v>
      </c>
      <c r="J24" s="360" t="s">
        <v>267</v>
      </c>
      <c r="K24" s="361" t="s">
        <v>268</v>
      </c>
      <c r="L24" s="362" t="s">
        <v>269</v>
      </c>
      <c r="M24" s="362"/>
      <c r="N24" s="363" t="s">
        <v>270</v>
      </c>
      <c r="O24" s="363"/>
      <c r="P24" s="363"/>
      <c r="Q24" s="364" t="s">
        <v>271</v>
      </c>
    </row>
    <row r="25" s="138" customFormat="true" ht="18" hidden="false" customHeight="true" outlineLevel="0" collapsed="false">
      <c r="A25" s="10"/>
      <c r="B25" s="10"/>
      <c r="C25" s="356"/>
      <c r="D25" s="357"/>
      <c r="E25" s="474"/>
      <c r="F25" s="359"/>
      <c r="G25" s="475"/>
      <c r="H25" s="10"/>
      <c r="I25" s="10"/>
      <c r="J25" s="360"/>
      <c r="K25" s="361"/>
      <c r="L25" s="365" t="s">
        <v>272</v>
      </c>
      <c r="M25" s="362" t="s">
        <v>273</v>
      </c>
      <c r="N25" s="366" t="s">
        <v>274</v>
      </c>
      <c r="O25" s="367" t="s">
        <v>14</v>
      </c>
      <c r="P25" s="368" t="s">
        <v>15</v>
      </c>
      <c r="Q25" s="364"/>
      <c r="S25" s="369"/>
      <c r="T25" s="369"/>
    </row>
    <row r="26" s="138" customFormat="true" ht="18" hidden="false" customHeight="true" outlineLevel="0" collapsed="false">
      <c r="A26" s="370" t="s">
        <v>21</v>
      </c>
      <c r="B26" s="364" t="s">
        <v>33</v>
      </c>
      <c r="C26" s="476" t="n">
        <v>41466</v>
      </c>
      <c r="D26" s="477" t="s">
        <v>316</v>
      </c>
      <c r="E26" s="478" t="s">
        <v>317</v>
      </c>
      <c r="F26" s="479" t="s">
        <v>340</v>
      </c>
      <c r="G26" s="480" t="s">
        <v>341</v>
      </c>
      <c r="H26" s="481" t="s">
        <v>342</v>
      </c>
      <c r="I26" s="482" t="s">
        <v>343</v>
      </c>
      <c r="J26" s="483" t="n">
        <v>2</v>
      </c>
      <c r="K26" s="484" t="n">
        <f aca="false">4136.4/1000</f>
        <v>4.1364</v>
      </c>
      <c r="L26" s="485" t="s">
        <v>344</v>
      </c>
      <c r="M26" s="486" t="s">
        <v>345</v>
      </c>
      <c r="N26" s="487" t="n">
        <f aca="false">SUM(O26,P26)</f>
        <v>108</v>
      </c>
      <c r="O26" s="488" t="n">
        <v>33</v>
      </c>
      <c r="P26" s="489" t="n">
        <v>75</v>
      </c>
      <c r="Q26" s="490" t="n">
        <v>0.25</v>
      </c>
    </row>
    <row r="27" s="138" customFormat="true" ht="18" hidden="false" customHeight="true" outlineLevel="0" collapsed="false">
      <c r="A27" s="370"/>
      <c r="B27" s="364"/>
      <c r="C27" s="476"/>
      <c r="D27" s="491" t="s">
        <v>316</v>
      </c>
      <c r="E27" s="415" t="s">
        <v>317</v>
      </c>
      <c r="F27" s="492" t="s">
        <v>340</v>
      </c>
      <c r="G27" s="493" t="s">
        <v>340</v>
      </c>
      <c r="H27" s="494" t="s">
        <v>346</v>
      </c>
      <c r="I27" s="495" t="s">
        <v>340</v>
      </c>
      <c r="J27" s="496" t="n">
        <v>1</v>
      </c>
      <c r="K27" s="497" t="n">
        <f aca="false">1125/1000</f>
        <v>1.125</v>
      </c>
      <c r="L27" s="498" t="s">
        <v>347</v>
      </c>
      <c r="M27" s="499" t="s">
        <v>348</v>
      </c>
      <c r="N27" s="424" t="n">
        <f aca="false">SUM(O27,P27)</f>
        <v>274</v>
      </c>
      <c r="O27" s="425" t="n">
        <v>84</v>
      </c>
      <c r="P27" s="426" t="n">
        <v>190</v>
      </c>
      <c r="Q27" s="427" t="s">
        <v>26</v>
      </c>
    </row>
    <row r="28" s="138" customFormat="true" ht="18" hidden="false" customHeight="true" outlineLevel="0" collapsed="false">
      <c r="A28" s="370"/>
      <c r="B28" s="364"/>
      <c r="C28" s="500" t="n">
        <v>41469</v>
      </c>
      <c r="D28" s="491" t="s">
        <v>316</v>
      </c>
      <c r="E28" s="415" t="s">
        <v>317</v>
      </c>
      <c r="F28" s="492" t="s">
        <v>349</v>
      </c>
      <c r="G28" s="493" t="s">
        <v>349</v>
      </c>
      <c r="H28" s="501" t="s">
        <v>350</v>
      </c>
      <c r="I28" s="495" t="s">
        <v>351</v>
      </c>
      <c r="J28" s="496" t="n">
        <v>33</v>
      </c>
      <c r="K28" s="497" t="n">
        <f aca="false">1110.1/1000</f>
        <v>1.1101</v>
      </c>
      <c r="L28" s="502" t="s">
        <v>352</v>
      </c>
      <c r="M28" s="503" t="s">
        <v>353</v>
      </c>
      <c r="N28" s="424" t="n">
        <f aca="false">SUM(O28,P28)</f>
        <v>53</v>
      </c>
      <c r="O28" s="425" t="n">
        <v>18</v>
      </c>
      <c r="P28" s="426" t="n">
        <v>35</v>
      </c>
      <c r="Q28" s="427" t="s">
        <v>26</v>
      </c>
    </row>
    <row r="29" s="138" customFormat="true" ht="18" hidden="false" customHeight="true" outlineLevel="0" collapsed="false">
      <c r="A29" s="370"/>
      <c r="B29" s="364"/>
      <c r="C29" s="504" t="n">
        <v>41475</v>
      </c>
      <c r="D29" s="505" t="s">
        <v>316</v>
      </c>
      <c r="E29" s="506" t="s">
        <v>317</v>
      </c>
      <c r="F29" s="507" t="s">
        <v>340</v>
      </c>
      <c r="G29" s="508" t="s">
        <v>341</v>
      </c>
      <c r="H29" s="509" t="s">
        <v>342</v>
      </c>
      <c r="I29" s="510" t="s">
        <v>354</v>
      </c>
      <c r="J29" s="511" t="n">
        <v>4</v>
      </c>
      <c r="K29" s="512" t="n">
        <f aca="false">276.9/1000</f>
        <v>0.2769</v>
      </c>
      <c r="L29" s="513" t="s">
        <v>355</v>
      </c>
      <c r="M29" s="514" t="s">
        <v>356</v>
      </c>
      <c r="N29" s="302" t="n">
        <f aca="false">SUM(O29,P29)</f>
        <v>16.3</v>
      </c>
      <c r="O29" s="515" t="n">
        <v>5.3</v>
      </c>
      <c r="P29" s="516" t="n">
        <v>11</v>
      </c>
      <c r="Q29" s="517" t="s">
        <v>26</v>
      </c>
    </row>
    <row r="30" s="138" customFormat="true" ht="18" hidden="false" customHeight="true" outlineLevel="0" collapsed="false">
      <c r="A30" s="370"/>
      <c r="B30" s="364" t="s">
        <v>357</v>
      </c>
      <c r="C30" s="371" t="n">
        <v>41464</v>
      </c>
      <c r="D30" s="372" t="s">
        <v>276</v>
      </c>
      <c r="E30" s="373" t="s">
        <v>26</v>
      </c>
      <c r="F30" s="518" t="s">
        <v>26</v>
      </c>
      <c r="G30" s="519" t="s">
        <v>26</v>
      </c>
      <c r="H30" s="520" t="s">
        <v>26</v>
      </c>
      <c r="I30" s="521" t="s">
        <v>277</v>
      </c>
      <c r="J30" s="522" t="s">
        <v>26</v>
      </c>
      <c r="K30" s="523" t="n">
        <f aca="false">52.19/1000</f>
        <v>0.05219</v>
      </c>
      <c r="L30" s="524" t="s">
        <v>26</v>
      </c>
      <c r="M30" s="525" t="s">
        <v>26</v>
      </c>
      <c r="N30" s="526" t="n">
        <f aca="false">SUM(O30,P30)</f>
        <v>450</v>
      </c>
      <c r="O30" s="527" t="n">
        <v>140</v>
      </c>
      <c r="P30" s="528" t="n">
        <v>310</v>
      </c>
      <c r="Q30" s="529" t="s">
        <v>26</v>
      </c>
    </row>
    <row r="31" s="138" customFormat="true" ht="18" hidden="false" customHeight="true" outlineLevel="0" collapsed="false">
      <c r="A31" s="370"/>
      <c r="B31" s="364"/>
      <c r="C31" s="371"/>
      <c r="D31" s="530" t="s">
        <v>358</v>
      </c>
      <c r="E31" s="531" t="s">
        <v>359</v>
      </c>
      <c r="F31" s="532" t="s">
        <v>360</v>
      </c>
      <c r="G31" s="533" t="s">
        <v>360</v>
      </c>
      <c r="H31" s="534" t="s">
        <v>361</v>
      </c>
      <c r="I31" s="535" t="s">
        <v>362</v>
      </c>
      <c r="J31" s="536" t="s">
        <v>26</v>
      </c>
      <c r="K31" s="537" t="n">
        <f aca="false">28.5/1000</f>
        <v>0.0285</v>
      </c>
      <c r="L31" s="538" t="s">
        <v>26</v>
      </c>
      <c r="M31" s="539" t="s">
        <v>26</v>
      </c>
      <c r="N31" s="540" t="s">
        <v>363</v>
      </c>
      <c r="O31" s="541" t="s">
        <v>364</v>
      </c>
      <c r="P31" s="542" t="s">
        <v>365</v>
      </c>
      <c r="Q31" s="543" t="s">
        <v>26</v>
      </c>
    </row>
    <row r="32" s="138" customFormat="true" ht="18" hidden="false" customHeight="true" outlineLevel="0" collapsed="false">
      <c r="A32" s="370"/>
      <c r="B32" s="364"/>
      <c r="C32" s="371"/>
      <c r="D32" s="385" t="s">
        <v>278</v>
      </c>
      <c r="E32" s="386" t="s">
        <v>279</v>
      </c>
      <c r="F32" s="387" t="s">
        <v>280</v>
      </c>
      <c r="G32" s="388" t="s">
        <v>281</v>
      </c>
      <c r="H32" s="389" t="s">
        <v>282</v>
      </c>
      <c r="I32" s="544" t="s">
        <v>281</v>
      </c>
      <c r="J32" s="391" t="n">
        <v>295</v>
      </c>
      <c r="K32" s="545" t="n">
        <f aca="false">7.775/1000</f>
        <v>0.007775</v>
      </c>
      <c r="L32" s="393" t="s">
        <v>366</v>
      </c>
      <c r="M32" s="394" t="s">
        <v>26</v>
      </c>
      <c r="N32" s="395" t="n">
        <f aca="false">SUM(O32,P32)</f>
        <v>198</v>
      </c>
      <c r="O32" s="396" t="n">
        <v>68</v>
      </c>
      <c r="P32" s="397" t="n">
        <v>130</v>
      </c>
      <c r="Q32" s="398" t="s">
        <v>26</v>
      </c>
    </row>
    <row r="33" s="138" customFormat="true" ht="18" hidden="false" customHeight="true" outlineLevel="0" collapsed="false">
      <c r="A33" s="370"/>
      <c r="B33" s="364"/>
      <c r="C33" s="371"/>
      <c r="D33" s="385" t="s">
        <v>278</v>
      </c>
      <c r="E33" s="386" t="s">
        <v>279</v>
      </c>
      <c r="F33" s="387" t="s">
        <v>280</v>
      </c>
      <c r="G33" s="388" t="s">
        <v>281</v>
      </c>
      <c r="H33" s="389" t="s">
        <v>282</v>
      </c>
      <c r="I33" s="544" t="s">
        <v>281</v>
      </c>
      <c r="J33" s="391" t="n">
        <v>621</v>
      </c>
      <c r="K33" s="546" t="n">
        <f aca="false">208.9/1000</f>
        <v>0.2089</v>
      </c>
      <c r="L33" s="393" t="s">
        <v>367</v>
      </c>
      <c r="M33" s="394" t="s">
        <v>26</v>
      </c>
      <c r="N33" s="395" t="n">
        <f aca="false">SUM(O33,P33)</f>
        <v>132</v>
      </c>
      <c r="O33" s="396" t="n">
        <v>44</v>
      </c>
      <c r="P33" s="397" t="n">
        <v>88</v>
      </c>
      <c r="Q33" s="398" t="s">
        <v>26</v>
      </c>
    </row>
    <row r="34" s="138" customFormat="true" ht="18" hidden="false" customHeight="true" outlineLevel="0" collapsed="false">
      <c r="A34" s="370"/>
      <c r="B34" s="364"/>
      <c r="C34" s="371"/>
      <c r="D34" s="385" t="s">
        <v>278</v>
      </c>
      <c r="E34" s="386" t="s">
        <v>279</v>
      </c>
      <c r="F34" s="547" t="s">
        <v>368</v>
      </c>
      <c r="G34" s="548" t="s">
        <v>368</v>
      </c>
      <c r="H34" s="549" t="s">
        <v>369</v>
      </c>
      <c r="I34" s="544" t="s">
        <v>370</v>
      </c>
      <c r="J34" s="550" t="n">
        <v>95</v>
      </c>
      <c r="K34" s="551" t="n">
        <f aca="false">67.8/1000</f>
        <v>0.0678</v>
      </c>
      <c r="L34" s="393" t="s">
        <v>283</v>
      </c>
      <c r="M34" s="394" t="s">
        <v>26</v>
      </c>
      <c r="N34" s="395" t="n">
        <f aca="false">SUM(O34,P34)</f>
        <v>15.4</v>
      </c>
      <c r="O34" s="552" t="n">
        <v>4.4</v>
      </c>
      <c r="P34" s="397" t="n">
        <v>11</v>
      </c>
      <c r="Q34" s="553" t="s">
        <v>26</v>
      </c>
    </row>
    <row r="35" s="138" customFormat="true" ht="18" hidden="false" customHeight="true" outlineLevel="0" collapsed="false">
      <c r="A35" s="370"/>
      <c r="B35" s="364"/>
      <c r="C35" s="371"/>
      <c r="D35" s="385" t="s">
        <v>278</v>
      </c>
      <c r="E35" s="386" t="s">
        <v>279</v>
      </c>
      <c r="F35" s="547" t="s">
        <v>368</v>
      </c>
      <c r="G35" s="554" t="s">
        <v>368</v>
      </c>
      <c r="H35" s="549" t="s">
        <v>371</v>
      </c>
      <c r="I35" s="555" t="s">
        <v>368</v>
      </c>
      <c r="J35" s="550"/>
      <c r="K35" s="551"/>
      <c r="L35" s="393"/>
      <c r="M35" s="394"/>
      <c r="N35" s="395"/>
      <c r="O35" s="552"/>
      <c r="P35" s="397"/>
      <c r="Q35" s="553"/>
    </row>
    <row r="36" s="138" customFormat="true" ht="18" hidden="false" customHeight="true" outlineLevel="0" collapsed="false">
      <c r="A36" s="370"/>
      <c r="B36" s="364"/>
      <c r="C36" s="371"/>
      <c r="D36" s="385" t="s">
        <v>278</v>
      </c>
      <c r="E36" s="386" t="s">
        <v>279</v>
      </c>
      <c r="F36" s="387" t="s">
        <v>284</v>
      </c>
      <c r="G36" s="388" t="s">
        <v>285</v>
      </c>
      <c r="H36" s="389" t="s">
        <v>286</v>
      </c>
      <c r="I36" s="544" t="s">
        <v>287</v>
      </c>
      <c r="J36" s="550" t="n">
        <v>77</v>
      </c>
      <c r="K36" s="551" t="n">
        <f aca="false">37.1/1000</f>
        <v>0.0371</v>
      </c>
      <c r="L36" s="556" t="s">
        <v>283</v>
      </c>
      <c r="M36" s="394" t="s">
        <v>26</v>
      </c>
      <c r="N36" s="557" t="n">
        <f aca="false">SUM(O36,P36)</f>
        <v>22.8</v>
      </c>
      <c r="O36" s="552" t="n">
        <v>7.8</v>
      </c>
      <c r="P36" s="397" t="n">
        <v>15</v>
      </c>
      <c r="Q36" s="558" t="s">
        <v>26</v>
      </c>
    </row>
    <row r="37" s="138" customFormat="true" ht="18" hidden="false" customHeight="true" outlineLevel="0" collapsed="false">
      <c r="A37" s="370"/>
      <c r="B37" s="364"/>
      <c r="C37" s="371"/>
      <c r="D37" s="385" t="s">
        <v>278</v>
      </c>
      <c r="E37" s="386" t="s">
        <v>279</v>
      </c>
      <c r="F37" s="387" t="s">
        <v>284</v>
      </c>
      <c r="G37" s="388" t="s">
        <v>288</v>
      </c>
      <c r="H37" s="389" t="s">
        <v>289</v>
      </c>
      <c r="I37" s="544" t="s">
        <v>288</v>
      </c>
      <c r="J37" s="550"/>
      <c r="K37" s="551"/>
      <c r="L37" s="556"/>
      <c r="M37" s="394"/>
      <c r="N37" s="557"/>
      <c r="O37" s="552"/>
      <c r="P37" s="397"/>
      <c r="Q37" s="558"/>
    </row>
    <row r="38" s="138" customFormat="true" ht="18" hidden="false" customHeight="true" outlineLevel="0" collapsed="false">
      <c r="A38" s="370"/>
      <c r="B38" s="364"/>
      <c r="C38" s="371"/>
      <c r="D38" s="385" t="s">
        <v>278</v>
      </c>
      <c r="E38" s="386" t="s">
        <v>279</v>
      </c>
      <c r="F38" s="387" t="s">
        <v>284</v>
      </c>
      <c r="G38" s="388" t="s">
        <v>290</v>
      </c>
      <c r="H38" s="389" t="s">
        <v>372</v>
      </c>
      <c r="I38" s="544" t="s">
        <v>373</v>
      </c>
      <c r="J38" s="550"/>
      <c r="K38" s="551"/>
      <c r="L38" s="556"/>
      <c r="M38" s="394"/>
      <c r="N38" s="557"/>
      <c r="O38" s="552"/>
      <c r="P38" s="397"/>
      <c r="Q38" s="558"/>
    </row>
    <row r="39" s="138" customFormat="true" ht="18" hidden="false" customHeight="true" outlineLevel="0" collapsed="false">
      <c r="A39" s="370"/>
      <c r="B39" s="364"/>
      <c r="C39" s="371"/>
      <c r="D39" s="385" t="s">
        <v>278</v>
      </c>
      <c r="E39" s="386" t="s">
        <v>279</v>
      </c>
      <c r="F39" s="387" t="s">
        <v>284</v>
      </c>
      <c r="G39" s="388" t="s">
        <v>290</v>
      </c>
      <c r="H39" s="389" t="s">
        <v>293</v>
      </c>
      <c r="I39" s="544" t="s">
        <v>294</v>
      </c>
      <c r="J39" s="550"/>
      <c r="K39" s="551"/>
      <c r="L39" s="556"/>
      <c r="M39" s="394"/>
      <c r="N39" s="557" t="n">
        <f aca="false">SUM(O39,P39)</f>
        <v>0</v>
      </c>
      <c r="O39" s="552"/>
      <c r="P39" s="397"/>
      <c r="Q39" s="558"/>
    </row>
    <row r="40" s="138" customFormat="true" ht="18" hidden="false" customHeight="true" outlineLevel="0" collapsed="false">
      <c r="A40" s="370"/>
      <c r="B40" s="364"/>
      <c r="C40" s="371"/>
      <c r="D40" s="385" t="s">
        <v>278</v>
      </c>
      <c r="E40" s="386" t="s">
        <v>279</v>
      </c>
      <c r="F40" s="387" t="s">
        <v>284</v>
      </c>
      <c r="G40" s="388" t="s">
        <v>290</v>
      </c>
      <c r="H40" s="389" t="s">
        <v>297</v>
      </c>
      <c r="I40" s="544" t="s">
        <v>298</v>
      </c>
      <c r="J40" s="550"/>
      <c r="K40" s="551"/>
      <c r="L40" s="556"/>
      <c r="M40" s="394"/>
      <c r="N40" s="557" t="n">
        <f aca="false">SUM(O40,P40)</f>
        <v>0</v>
      </c>
      <c r="O40" s="552"/>
      <c r="P40" s="397"/>
      <c r="Q40" s="558"/>
    </row>
    <row r="41" s="138" customFormat="true" ht="18" hidden="false" customHeight="true" outlineLevel="0" collapsed="false">
      <c r="A41" s="370"/>
      <c r="B41" s="364"/>
      <c r="C41" s="371"/>
      <c r="D41" s="385" t="s">
        <v>278</v>
      </c>
      <c r="E41" s="386" t="s">
        <v>279</v>
      </c>
      <c r="F41" s="387" t="s">
        <v>284</v>
      </c>
      <c r="G41" s="388" t="s">
        <v>290</v>
      </c>
      <c r="H41" s="389" t="s">
        <v>299</v>
      </c>
      <c r="I41" s="555" t="s">
        <v>300</v>
      </c>
      <c r="J41" s="550"/>
      <c r="K41" s="551"/>
      <c r="L41" s="556"/>
      <c r="M41" s="394"/>
      <c r="N41" s="557" t="n">
        <f aca="false">SUM(O41,P41)</f>
        <v>0</v>
      </c>
      <c r="O41" s="552"/>
      <c r="P41" s="397"/>
      <c r="Q41" s="558"/>
    </row>
    <row r="42" s="138" customFormat="true" ht="18" hidden="false" customHeight="true" outlineLevel="0" collapsed="false">
      <c r="A42" s="370"/>
      <c r="B42" s="364"/>
      <c r="C42" s="371"/>
      <c r="D42" s="385" t="s">
        <v>278</v>
      </c>
      <c r="E42" s="386" t="s">
        <v>279</v>
      </c>
      <c r="F42" s="387" t="s">
        <v>284</v>
      </c>
      <c r="G42" s="388" t="s">
        <v>284</v>
      </c>
      <c r="H42" s="389" t="s">
        <v>301</v>
      </c>
      <c r="I42" s="544" t="s">
        <v>302</v>
      </c>
      <c r="J42" s="550"/>
      <c r="K42" s="551"/>
      <c r="L42" s="556"/>
      <c r="M42" s="394"/>
      <c r="N42" s="557" t="n">
        <f aca="false">SUM(O42,P42)</f>
        <v>0</v>
      </c>
      <c r="O42" s="552"/>
      <c r="P42" s="397"/>
      <c r="Q42" s="558"/>
    </row>
    <row r="43" s="138" customFormat="true" ht="18" hidden="false" customHeight="true" outlineLevel="0" collapsed="false">
      <c r="A43" s="370"/>
      <c r="B43" s="364"/>
      <c r="C43" s="371"/>
      <c r="D43" s="559" t="s">
        <v>278</v>
      </c>
      <c r="E43" s="415" t="s">
        <v>305</v>
      </c>
      <c r="F43" s="492" t="s">
        <v>306</v>
      </c>
      <c r="G43" s="493" t="s">
        <v>374</v>
      </c>
      <c r="H43" s="494" t="s">
        <v>375</v>
      </c>
      <c r="I43" s="560" t="s">
        <v>374</v>
      </c>
      <c r="J43" s="496" t="n">
        <v>21</v>
      </c>
      <c r="K43" s="561" t="n">
        <f aca="false">371.1/1000</f>
        <v>0.3711</v>
      </c>
      <c r="L43" s="502" t="s">
        <v>310</v>
      </c>
      <c r="M43" s="562" t="s">
        <v>26</v>
      </c>
      <c r="N43" s="424" t="n">
        <f aca="false">SUM(O43,P43)</f>
        <v>62</v>
      </c>
      <c r="O43" s="425" t="n">
        <v>20</v>
      </c>
      <c r="P43" s="426" t="n">
        <v>42</v>
      </c>
      <c r="Q43" s="427" t="s">
        <v>26</v>
      </c>
    </row>
    <row r="44" s="138" customFormat="true" ht="18" hidden="false" customHeight="true" outlineLevel="0" collapsed="false">
      <c r="A44" s="370"/>
      <c r="B44" s="364"/>
      <c r="C44" s="371"/>
      <c r="D44" s="414" t="s">
        <v>311</v>
      </c>
      <c r="E44" s="415" t="s">
        <v>312</v>
      </c>
      <c r="F44" s="416" t="s">
        <v>313</v>
      </c>
      <c r="G44" s="417" t="s">
        <v>314</v>
      </c>
      <c r="H44" s="418" t="s">
        <v>315</v>
      </c>
      <c r="I44" s="419" t="s">
        <v>314</v>
      </c>
      <c r="J44" s="496" t="n">
        <v>142</v>
      </c>
      <c r="K44" s="563" t="n">
        <f aca="false">57.6/1000</f>
        <v>0.0576</v>
      </c>
      <c r="L44" s="502" t="s">
        <v>310</v>
      </c>
      <c r="M44" s="562" t="s">
        <v>26</v>
      </c>
      <c r="N44" s="424" t="n">
        <f aca="false">SUM(O44,P44)</f>
        <v>120</v>
      </c>
      <c r="O44" s="425" t="n">
        <v>39</v>
      </c>
      <c r="P44" s="426" t="n">
        <v>81</v>
      </c>
      <c r="Q44" s="427" t="s">
        <v>26</v>
      </c>
    </row>
    <row r="45" s="138" customFormat="true" ht="18" hidden="false" customHeight="true" outlineLevel="0" collapsed="false">
      <c r="A45" s="370"/>
      <c r="B45" s="364"/>
      <c r="C45" s="371"/>
      <c r="D45" s="491" t="s">
        <v>316</v>
      </c>
      <c r="E45" s="415" t="s">
        <v>317</v>
      </c>
      <c r="F45" s="564" t="s">
        <v>349</v>
      </c>
      <c r="G45" s="565" t="s">
        <v>349</v>
      </c>
      <c r="H45" s="566" t="s">
        <v>350</v>
      </c>
      <c r="I45" s="560" t="s">
        <v>351</v>
      </c>
      <c r="J45" s="496" t="n">
        <v>7</v>
      </c>
      <c r="K45" s="561" t="n">
        <f aca="false">137.5/1000</f>
        <v>0.1375</v>
      </c>
      <c r="L45" s="502" t="s">
        <v>347</v>
      </c>
      <c r="M45" s="562" t="s">
        <v>26</v>
      </c>
      <c r="N45" s="424" t="n">
        <f aca="false">SUM(O45,P45)</f>
        <v>38</v>
      </c>
      <c r="O45" s="425" t="n">
        <v>12</v>
      </c>
      <c r="P45" s="426" t="n">
        <v>26</v>
      </c>
      <c r="Q45" s="427" t="s">
        <v>26</v>
      </c>
    </row>
    <row r="46" s="138" customFormat="true" ht="18" hidden="false" customHeight="true" outlineLevel="0" collapsed="false">
      <c r="A46" s="370"/>
      <c r="B46" s="364"/>
      <c r="C46" s="371"/>
      <c r="D46" s="567" t="s">
        <v>316</v>
      </c>
      <c r="E46" s="568" t="s">
        <v>317</v>
      </c>
      <c r="F46" s="416" t="s">
        <v>318</v>
      </c>
      <c r="G46" s="417" t="s">
        <v>318</v>
      </c>
      <c r="H46" s="566" t="s">
        <v>322</v>
      </c>
      <c r="I46" s="560" t="s">
        <v>323</v>
      </c>
      <c r="J46" s="496" t="n">
        <v>25</v>
      </c>
      <c r="K46" s="561" t="n">
        <f aca="false">216.6/1000</f>
        <v>0.2166</v>
      </c>
      <c r="L46" s="569" t="s">
        <v>376</v>
      </c>
      <c r="M46" s="562" t="s">
        <v>26</v>
      </c>
      <c r="N46" s="424" t="n">
        <f aca="false">SUM(O46,P46)</f>
        <v>43</v>
      </c>
      <c r="O46" s="425" t="n">
        <v>14</v>
      </c>
      <c r="P46" s="426" t="n">
        <v>29</v>
      </c>
      <c r="Q46" s="427" t="s">
        <v>26</v>
      </c>
    </row>
    <row r="47" s="138" customFormat="true" ht="18" hidden="false" customHeight="true" outlineLevel="0" collapsed="false">
      <c r="A47" s="370"/>
      <c r="B47" s="364"/>
      <c r="C47" s="371"/>
      <c r="D47" s="567" t="s">
        <v>316</v>
      </c>
      <c r="E47" s="568" t="s">
        <v>317</v>
      </c>
      <c r="F47" s="416" t="s">
        <v>318</v>
      </c>
      <c r="G47" s="417" t="s">
        <v>325</v>
      </c>
      <c r="H47" s="494" t="s">
        <v>326</v>
      </c>
      <c r="I47" s="560" t="s">
        <v>325</v>
      </c>
      <c r="J47" s="496" t="n">
        <v>14</v>
      </c>
      <c r="K47" s="563" t="n">
        <f aca="false">66.2/1000</f>
        <v>0.0662</v>
      </c>
      <c r="L47" s="570" t="s">
        <v>321</v>
      </c>
      <c r="M47" s="562" t="s">
        <v>26</v>
      </c>
      <c r="N47" s="424" t="n">
        <f aca="false">SUM(O47,P47)</f>
        <v>46</v>
      </c>
      <c r="O47" s="425" t="n">
        <v>15</v>
      </c>
      <c r="P47" s="426" t="n">
        <v>31</v>
      </c>
      <c r="Q47" s="427" t="s">
        <v>26</v>
      </c>
    </row>
    <row r="48" s="138" customFormat="true" ht="18" hidden="false" customHeight="true" outlineLevel="0" collapsed="false">
      <c r="A48" s="370"/>
      <c r="B48" s="364"/>
      <c r="C48" s="371"/>
      <c r="D48" s="567" t="s">
        <v>316</v>
      </c>
      <c r="E48" s="568" t="s">
        <v>317</v>
      </c>
      <c r="F48" s="571" t="s">
        <v>377</v>
      </c>
      <c r="G48" s="493" t="s">
        <v>377</v>
      </c>
      <c r="H48" s="566" t="s">
        <v>378</v>
      </c>
      <c r="I48" s="560" t="s">
        <v>379</v>
      </c>
      <c r="J48" s="496" t="n">
        <v>3</v>
      </c>
      <c r="K48" s="572" t="n">
        <f aca="false">963.1/1000</f>
        <v>0.9631</v>
      </c>
      <c r="L48" s="569" t="s">
        <v>324</v>
      </c>
      <c r="M48" s="499" t="s">
        <v>380</v>
      </c>
      <c r="N48" s="424" t="n">
        <f aca="false">SUM(O48,P48)</f>
        <v>17.5</v>
      </c>
      <c r="O48" s="429" t="n">
        <v>5.5</v>
      </c>
      <c r="P48" s="426" t="n">
        <v>12</v>
      </c>
      <c r="Q48" s="427" t="s">
        <v>26</v>
      </c>
    </row>
    <row r="49" s="138" customFormat="true" ht="18" hidden="false" customHeight="true" outlineLevel="0" collapsed="false">
      <c r="A49" s="370"/>
      <c r="B49" s="364"/>
      <c r="C49" s="371"/>
      <c r="D49" s="567" t="s">
        <v>316</v>
      </c>
      <c r="E49" s="568" t="s">
        <v>317</v>
      </c>
      <c r="F49" s="571" t="s">
        <v>377</v>
      </c>
      <c r="G49" s="493" t="s">
        <v>377</v>
      </c>
      <c r="H49" s="566" t="s">
        <v>381</v>
      </c>
      <c r="I49" s="573" t="s">
        <v>382</v>
      </c>
      <c r="J49" s="496" t="n">
        <v>12</v>
      </c>
      <c r="K49" s="561" t="n">
        <f aca="false">160/1000</f>
        <v>0.16</v>
      </c>
      <c r="L49" s="498" t="s">
        <v>347</v>
      </c>
      <c r="M49" s="499" t="s">
        <v>380</v>
      </c>
      <c r="N49" s="424" t="n">
        <f aca="false">SUM(O49,P49)</f>
        <v>16.3</v>
      </c>
      <c r="O49" s="429" t="n">
        <v>5.3</v>
      </c>
      <c r="P49" s="426" t="n">
        <v>11</v>
      </c>
      <c r="Q49" s="427" t="s">
        <v>26</v>
      </c>
    </row>
    <row r="50" s="138" customFormat="true" ht="18" hidden="false" customHeight="true" outlineLevel="0" collapsed="false">
      <c r="A50" s="370"/>
      <c r="B50" s="364"/>
      <c r="C50" s="371"/>
      <c r="D50" s="567" t="s">
        <v>316</v>
      </c>
      <c r="E50" s="568" t="s">
        <v>317</v>
      </c>
      <c r="F50" s="571" t="s">
        <v>377</v>
      </c>
      <c r="G50" s="493" t="s">
        <v>377</v>
      </c>
      <c r="H50" s="566" t="s">
        <v>381</v>
      </c>
      <c r="I50" s="573" t="s">
        <v>383</v>
      </c>
      <c r="J50" s="496" t="n">
        <v>2</v>
      </c>
      <c r="K50" s="563" t="n">
        <f aca="false">72.1/1000</f>
        <v>0.0721</v>
      </c>
      <c r="L50" s="569" t="s">
        <v>355</v>
      </c>
      <c r="M50" s="499" t="s">
        <v>380</v>
      </c>
      <c r="N50" s="424" t="n">
        <f aca="false">SUM(O50,P50)</f>
        <v>14.3</v>
      </c>
      <c r="O50" s="429" t="n">
        <v>4.4</v>
      </c>
      <c r="P50" s="574" t="n">
        <v>9.9</v>
      </c>
      <c r="Q50" s="427" t="s">
        <v>26</v>
      </c>
    </row>
    <row r="51" s="138" customFormat="true" ht="18" hidden="false" customHeight="true" outlineLevel="0" collapsed="false">
      <c r="A51" s="370"/>
      <c r="B51" s="364"/>
      <c r="C51" s="371"/>
      <c r="D51" s="433" t="s">
        <v>316</v>
      </c>
      <c r="E51" s="434" t="s">
        <v>327</v>
      </c>
      <c r="F51" s="435" t="s">
        <v>328</v>
      </c>
      <c r="G51" s="575" t="s">
        <v>329</v>
      </c>
      <c r="H51" s="437" t="s">
        <v>384</v>
      </c>
      <c r="I51" s="438" t="s">
        <v>385</v>
      </c>
      <c r="J51" s="439" t="n">
        <v>12</v>
      </c>
      <c r="K51" s="449" t="n">
        <f aca="false">34.5/1000</f>
        <v>0.0345</v>
      </c>
      <c r="L51" s="441" t="s">
        <v>310</v>
      </c>
      <c r="M51" s="442" t="s">
        <v>26</v>
      </c>
      <c r="N51" s="443" t="n">
        <f aca="false">SUM(O51,P51)</f>
        <v>49</v>
      </c>
      <c r="O51" s="444" t="n">
        <v>16</v>
      </c>
      <c r="P51" s="445" t="n">
        <v>33</v>
      </c>
      <c r="Q51" s="446" t="s">
        <v>26</v>
      </c>
    </row>
    <row r="52" s="138" customFormat="true" ht="18" hidden="false" customHeight="true" outlineLevel="0" collapsed="false">
      <c r="A52" s="370"/>
      <c r="B52" s="364"/>
      <c r="C52" s="371"/>
      <c r="D52" s="433" t="s">
        <v>316</v>
      </c>
      <c r="E52" s="434" t="s">
        <v>327</v>
      </c>
      <c r="F52" s="435" t="s">
        <v>328</v>
      </c>
      <c r="G52" s="576" t="s">
        <v>26</v>
      </c>
      <c r="H52" s="448" t="s">
        <v>26</v>
      </c>
      <c r="I52" s="438" t="s">
        <v>332</v>
      </c>
      <c r="J52" s="439" t="n">
        <v>7</v>
      </c>
      <c r="K52" s="449" t="n">
        <f aca="false">10.8/1000</f>
        <v>0.0108</v>
      </c>
      <c r="L52" s="441" t="s">
        <v>333</v>
      </c>
      <c r="M52" s="442" t="s">
        <v>26</v>
      </c>
      <c r="N52" s="443" t="n">
        <f aca="false">SUM(O52,P52)</f>
        <v>550</v>
      </c>
      <c r="O52" s="444" t="n">
        <v>180</v>
      </c>
      <c r="P52" s="445" t="n">
        <v>370</v>
      </c>
      <c r="Q52" s="446" t="s">
        <v>26</v>
      </c>
    </row>
    <row r="53" s="138" customFormat="true" ht="18" hidden="false" customHeight="true" outlineLevel="0" collapsed="false">
      <c r="A53" s="370"/>
      <c r="B53" s="364"/>
      <c r="C53" s="371"/>
      <c r="D53" s="450" t="s">
        <v>338</v>
      </c>
      <c r="E53" s="451" t="s">
        <v>26</v>
      </c>
      <c r="F53" s="577" t="s">
        <v>26</v>
      </c>
      <c r="G53" s="578" t="s">
        <v>26</v>
      </c>
      <c r="H53" s="454" t="s">
        <v>26</v>
      </c>
      <c r="I53" s="455" t="s">
        <v>339</v>
      </c>
      <c r="J53" s="456" t="s">
        <v>26</v>
      </c>
      <c r="K53" s="457" t="n">
        <f aca="false">256.3/1000</f>
        <v>0.2563</v>
      </c>
      <c r="L53" s="458" t="s">
        <v>26</v>
      </c>
      <c r="M53" s="459" t="s">
        <v>26</v>
      </c>
      <c r="N53" s="460" t="n">
        <f aca="false">SUM(O53,P53)</f>
        <v>165</v>
      </c>
      <c r="O53" s="461" t="n">
        <v>55</v>
      </c>
      <c r="P53" s="462" t="n">
        <v>110</v>
      </c>
      <c r="Q53" s="463" t="s">
        <v>26</v>
      </c>
    </row>
    <row r="54" s="138" customFormat="true" ht="18" hidden="false" customHeight="true" outlineLevel="0" collapsed="false">
      <c r="B54" s="579"/>
      <c r="C54" s="350"/>
      <c r="D54" s="580"/>
      <c r="E54" s="351"/>
      <c r="F54" s="351"/>
      <c r="G54" s="351"/>
      <c r="H54" s="351"/>
      <c r="I54" s="351"/>
      <c r="J54" s="581"/>
      <c r="L54" s="582"/>
      <c r="N54" s="583"/>
      <c r="O54" s="584"/>
      <c r="P54" s="584"/>
    </row>
    <row r="55" s="138" customFormat="true" ht="18" hidden="false" customHeight="true" outlineLevel="0" collapsed="false">
      <c r="A55" s="10" t="s">
        <v>1</v>
      </c>
      <c r="B55" s="10"/>
      <c r="C55" s="356" t="s">
        <v>260</v>
      </c>
      <c r="D55" s="357" t="s">
        <v>261</v>
      </c>
      <c r="E55" s="474" t="s">
        <v>262</v>
      </c>
      <c r="F55" s="359" t="s">
        <v>263</v>
      </c>
      <c r="G55" s="475" t="s">
        <v>264</v>
      </c>
      <c r="H55" s="10" t="s">
        <v>265</v>
      </c>
      <c r="I55" s="10" t="s">
        <v>266</v>
      </c>
      <c r="J55" s="360" t="s">
        <v>267</v>
      </c>
      <c r="K55" s="361" t="s">
        <v>268</v>
      </c>
      <c r="L55" s="362" t="s">
        <v>269</v>
      </c>
      <c r="M55" s="362"/>
      <c r="N55" s="363" t="s">
        <v>270</v>
      </c>
      <c r="O55" s="363"/>
      <c r="P55" s="363"/>
      <c r="Q55" s="364" t="s">
        <v>271</v>
      </c>
    </row>
    <row r="56" s="138" customFormat="true" ht="18" hidden="false" customHeight="true" outlineLevel="0" collapsed="false">
      <c r="A56" s="10"/>
      <c r="B56" s="10"/>
      <c r="C56" s="356"/>
      <c r="D56" s="357"/>
      <c r="E56" s="474"/>
      <c r="F56" s="359"/>
      <c r="G56" s="475"/>
      <c r="H56" s="10"/>
      <c r="I56" s="10"/>
      <c r="J56" s="360"/>
      <c r="K56" s="361"/>
      <c r="L56" s="365" t="s">
        <v>272</v>
      </c>
      <c r="M56" s="362" t="s">
        <v>273</v>
      </c>
      <c r="N56" s="366" t="s">
        <v>274</v>
      </c>
      <c r="O56" s="367" t="s">
        <v>14</v>
      </c>
      <c r="P56" s="368" t="s">
        <v>15</v>
      </c>
      <c r="Q56" s="364"/>
      <c r="S56" s="369"/>
      <c r="T56" s="369"/>
    </row>
    <row r="57" s="138" customFormat="true" ht="18" hidden="false" customHeight="true" outlineLevel="0" collapsed="false">
      <c r="A57" s="585" t="s">
        <v>39</v>
      </c>
      <c r="B57" s="586" t="s">
        <v>56</v>
      </c>
      <c r="C57" s="371" t="n">
        <v>41469</v>
      </c>
      <c r="D57" s="372" t="s">
        <v>276</v>
      </c>
      <c r="E57" s="373" t="s">
        <v>26</v>
      </c>
      <c r="F57" s="518" t="s">
        <v>26</v>
      </c>
      <c r="G57" s="519" t="s">
        <v>26</v>
      </c>
      <c r="H57" s="375" t="s">
        <v>26</v>
      </c>
      <c r="I57" s="587" t="s">
        <v>277</v>
      </c>
      <c r="J57" s="377" t="s">
        <v>26</v>
      </c>
      <c r="K57" s="378" t="n">
        <f aca="false">76.54/1000</f>
        <v>0.07654</v>
      </c>
      <c r="L57" s="588" t="s">
        <v>26</v>
      </c>
      <c r="M57" s="380" t="s">
        <v>26</v>
      </c>
      <c r="N57" s="589" t="n">
        <f aca="false">SUM(O57,P57)</f>
        <v>520</v>
      </c>
      <c r="O57" s="590" t="n">
        <v>170</v>
      </c>
      <c r="P57" s="591" t="n">
        <v>350</v>
      </c>
      <c r="Q57" s="380" t="s">
        <v>26</v>
      </c>
    </row>
    <row r="58" s="138" customFormat="true" ht="18" hidden="false" customHeight="true" outlineLevel="0" collapsed="false">
      <c r="A58" s="585"/>
      <c r="B58" s="586"/>
      <c r="C58" s="371"/>
      <c r="D58" s="385" t="s">
        <v>278</v>
      </c>
      <c r="E58" s="386" t="s">
        <v>279</v>
      </c>
      <c r="F58" s="386" t="s">
        <v>280</v>
      </c>
      <c r="G58" s="388" t="s">
        <v>281</v>
      </c>
      <c r="H58" s="549" t="s">
        <v>282</v>
      </c>
      <c r="I58" s="413" t="s">
        <v>281</v>
      </c>
      <c r="J58" s="550" t="n">
        <v>283</v>
      </c>
      <c r="K58" s="551" t="n">
        <f aca="false">51/1000</f>
        <v>0.051</v>
      </c>
      <c r="L58" s="393" t="s">
        <v>283</v>
      </c>
      <c r="M58" s="394" t="s">
        <v>26</v>
      </c>
      <c r="N58" s="557" t="n">
        <v>283</v>
      </c>
      <c r="O58" s="592" t="n">
        <v>67</v>
      </c>
      <c r="P58" s="593" t="n">
        <v>150</v>
      </c>
      <c r="Q58" s="594" t="s">
        <v>26</v>
      </c>
    </row>
    <row r="59" s="138" customFormat="true" ht="18" hidden="false" customHeight="true" outlineLevel="0" collapsed="false">
      <c r="A59" s="585"/>
      <c r="B59" s="586"/>
      <c r="C59" s="371"/>
      <c r="D59" s="385" t="s">
        <v>278</v>
      </c>
      <c r="E59" s="386" t="s">
        <v>279</v>
      </c>
      <c r="F59" s="387" t="s">
        <v>280</v>
      </c>
      <c r="G59" s="388" t="s">
        <v>281</v>
      </c>
      <c r="H59" s="549" t="s">
        <v>386</v>
      </c>
      <c r="I59" s="390" t="s">
        <v>387</v>
      </c>
      <c r="J59" s="550"/>
      <c r="K59" s="551"/>
      <c r="L59" s="393"/>
      <c r="M59" s="394"/>
      <c r="N59" s="557"/>
      <c r="O59" s="592"/>
      <c r="P59" s="593"/>
      <c r="Q59" s="594"/>
    </row>
    <row r="60" s="138" customFormat="true" ht="18" hidden="false" customHeight="true" outlineLevel="0" collapsed="false">
      <c r="A60" s="585"/>
      <c r="B60" s="586"/>
      <c r="C60" s="371"/>
      <c r="D60" s="385" t="s">
        <v>278</v>
      </c>
      <c r="E60" s="386" t="s">
        <v>279</v>
      </c>
      <c r="F60" s="547" t="s">
        <v>368</v>
      </c>
      <c r="G60" s="548" t="s">
        <v>368</v>
      </c>
      <c r="H60" s="549" t="s">
        <v>369</v>
      </c>
      <c r="I60" s="544" t="s">
        <v>370</v>
      </c>
      <c r="J60" s="550" t="n">
        <v>59</v>
      </c>
      <c r="K60" s="551" t="n">
        <f aca="false">23.9/1000</f>
        <v>0.0239</v>
      </c>
      <c r="L60" s="393" t="s">
        <v>283</v>
      </c>
      <c r="M60" s="394" t="s">
        <v>26</v>
      </c>
      <c r="N60" s="557" t="n">
        <v>59</v>
      </c>
      <c r="O60" s="592" t="n">
        <v>18</v>
      </c>
      <c r="P60" s="593" t="n">
        <v>40</v>
      </c>
      <c r="Q60" s="594" t="s">
        <v>26</v>
      </c>
    </row>
    <row r="61" s="138" customFormat="true" ht="18" hidden="false" customHeight="true" outlineLevel="0" collapsed="false">
      <c r="A61" s="585"/>
      <c r="B61" s="586"/>
      <c r="C61" s="371"/>
      <c r="D61" s="385" t="s">
        <v>278</v>
      </c>
      <c r="E61" s="386" t="s">
        <v>279</v>
      </c>
      <c r="F61" s="547" t="s">
        <v>368</v>
      </c>
      <c r="G61" s="554" t="s">
        <v>368</v>
      </c>
      <c r="H61" s="549" t="s">
        <v>371</v>
      </c>
      <c r="I61" s="555" t="s">
        <v>368</v>
      </c>
      <c r="J61" s="550"/>
      <c r="K61" s="551"/>
      <c r="L61" s="393"/>
      <c r="M61" s="394"/>
      <c r="N61" s="557"/>
      <c r="O61" s="592"/>
      <c r="P61" s="593"/>
      <c r="Q61" s="594"/>
    </row>
    <row r="62" s="138" customFormat="true" ht="18" hidden="false" customHeight="true" outlineLevel="0" collapsed="false">
      <c r="A62" s="585"/>
      <c r="B62" s="586"/>
      <c r="C62" s="371"/>
      <c r="D62" s="385" t="s">
        <v>278</v>
      </c>
      <c r="E62" s="386" t="s">
        <v>279</v>
      </c>
      <c r="F62" s="387" t="s">
        <v>284</v>
      </c>
      <c r="G62" s="388" t="s">
        <v>285</v>
      </c>
      <c r="H62" s="549" t="s">
        <v>286</v>
      </c>
      <c r="I62" s="413" t="s">
        <v>287</v>
      </c>
      <c r="J62" s="595" t="n">
        <v>231</v>
      </c>
      <c r="K62" s="596" t="n">
        <f aca="false">59.2/1000</f>
        <v>0.0592</v>
      </c>
      <c r="L62" s="597" t="s">
        <v>283</v>
      </c>
      <c r="M62" s="598" t="s">
        <v>26</v>
      </c>
      <c r="N62" s="599" t="n">
        <f aca="false">SUM(O62,P62)</f>
        <v>21.2</v>
      </c>
      <c r="O62" s="600" t="n">
        <v>7.2</v>
      </c>
      <c r="P62" s="601" t="n">
        <v>14</v>
      </c>
      <c r="Q62" s="598" t="s">
        <v>26</v>
      </c>
    </row>
    <row r="63" s="138" customFormat="true" ht="18" hidden="false" customHeight="true" outlineLevel="0" collapsed="false">
      <c r="A63" s="585"/>
      <c r="B63" s="586"/>
      <c r="C63" s="371"/>
      <c r="D63" s="385" t="s">
        <v>278</v>
      </c>
      <c r="E63" s="386" t="s">
        <v>279</v>
      </c>
      <c r="F63" s="387" t="s">
        <v>284</v>
      </c>
      <c r="G63" s="388" t="s">
        <v>288</v>
      </c>
      <c r="H63" s="549" t="s">
        <v>289</v>
      </c>
      <c r="I63" s="390" t="s">
        <v>288</v>
      </c>
      <c r="J63" s="595"/>
      <c r="K63" s="596"/>
      <c r="L63" s="597"/>
      <c r="M63" s="598"/>
      <c r="N63" s="599"/>
      <c r="O63" s="600"/>
      <c r="P63" s="601"/>
      <c r="Q63" s="598"/>
    </row>
    <row r="64" s="138" customFormat="true" ht="18" hidden="false" customHeight="true" outlineLevel="0" collapsed="false">
      <c r="A64" s="585"/>
      <c r="B64" s="586"/>
      <c r="C64" s="371"/>
      <c r="D64" s="385" t="s">
        <v>278</v>
      </c>
      <c r="E64" s="386" t="s">
        <v>279</v>
      </c>
      <c r="F64" s="387" t="s">
        <v>284</v>
      </c>
      <c r="G64" s="388" t="s">
        <v>290</v>
      </c>
      <c r="H64" s="549" t="s">
        <v>291</v>
      </c>
      <c r="I64" s="390" t="s">
        <v>292</v>
      </c>
      <c r="J64" s="595"/>
      <c r="K64" s="596"/>
      <c r="L64" s="597"/>
      <c r="M64" s="598"/>
      <c r="N64" s="599"/>
      <c r="O64" s="600"/>
      <c r="P64" s="601"/>
      <c r="Q64" s="598"/>
    </row>
    <row r="65" s="138" customFormat="true" ht="18" hidden="false" customHeight="true" outlineLevel="0" collapsed="false">
      <c r="A65" s="585"/>
      <c r="B65" s="586"/>
      <c r="C65" s="371"/>
      <c r="D65" s="385" t="s">
        <v>278</v>
      </c>
      <c r="E65" s="386" t="s">
        <v>279</v>
      </c>
      <c r="F65" s="387" t="s">
        <v>284</v>
      </c>
      <c r="G65" s="388" t="s">
        <v>290</v>
      </c>
      <c r="H65" s="549" t="s">
        <v>388</v>
      </c>
      <c r="I65" s="390" t="s">
        <v>389</v>
      </c>
      <c r="J65" s="595"/>
      <c r="K65" s="596"/>
      <c r="L65" s="597"/>
      <c r="M65" s="598"/>
      <c r="N65" s="599"/>
      <c r="O65" s="600"/>
      <c r="P65" s="601"/>
      <c r="Q65" s="598"/>
    </row>
    <row r="66" s="138" customFormat="true" ht="18" hidden="false" customHeight="true" outlineLevel="0" collapsed="false">
      <c r="A66" s="585"/>
      <c r="B66" s="586"/>
      <c r="C66" s="371"/>
      <c r="D66" s="385" t="s">
        <v>278</v>
      </c>
      <c r="E66" s="386" t="s">
        <v>279</v>
      </c>
      <c r="F66" s="387" t="s">
        <v>284</v>
      </c>
      <c r="G66" s="388" t="s">
        <v>290</v>
      </c>
      <c r="H66" s="549" t="s">
        <v>390</v>
      </c>
      <c r="I66" s="390" t="s">
        <v>294</v>
      </c>
      <c r="J66" s="595"/>
      <c r="K66" s="596"/>
      <c r="L66" s="597"/>
      <c r="M66" s="598"/>
      <c r="N66" s="599"/>
      <c r="O66" s="600"/>
      <c r="P66" s="601"/>
      <c r="Q66" s="598"/>
    </row>
    <row r="67" s="138" customFormat="true" ht="18" hidden="false" customHeight="true" outlineLevel="0" collapsed="false">
      <c r="A67" s="585"/>
      <c r="B67" s="586"/>
      <c r="C67" s="371"/>
      <c r="D67" s="385" t="s">
        <v>278</v>
      </c>
      <c r="E67" s="386" t="s">
        <v>279</v>
      </c>
      <c r="F67" s="387" t="s">
        <v>284</v>
      </c>
      <c r="G67" s="388" t="s">
        <v>290</v>
      </c>
      <c r="H67" s="549" t="s">
        <v>295</v>
      </c>
      <c r="I67" s="390" t="s">
        <v>296</v>
      </c>
      <c r="J67" s="595"/>
      <c r="K67" s="596"/>
      <c r="L67" s="597"/>
      <c r="M67" s="598"/>
      <c r="N67" s="599"/>
      <c r="O67" s="600"/>
      <c r="P67" s="601"/>
      <c r="Q67" s="598"/>
    </row>
    <row r="68" s="138" customFormat="true" ht="18" hidden="false" customHeight="true" outlineLevel="0" collapsed="false">
      <c r="A68" s="585"/>
      <c r="B68" s="586"/>
      <c r="C68" s="371"/>
      <c r="D68" s="385" t="s">
        <v>278</v>
      </c>
      <c r="E68" s="386" t="s">
        <v>279</v>
      </c>
      <c r="F68" s="387" t="s">
        <v>284</v>
      </c>
      <c r="G68" s="388" t="s">
        <v>290</v>
      </c>
      <c r="H68" s="549" t="s">
        <v>297</v>
      </c>
      <c r="I68" s="390" t="s">
        <v>298</v>
      </c>
      <c r="J68" s="595"/>
      <c r="K68" s="596"/>
      <c r="L68" s="597"/>
      <c r="M68" s="598"/>
      <c r="N68" s="599"/>
      <c r="O68" s="600"/>
      <c r="P68" s="601"/>
      <c r="Q68" s="598"/>
    </row>
    <row r="69" s="138" customFormat="true" ht="18" hidden="false" customHeight="true" outlineLevel="0" collapsed="false">
      <c r="A69" s="585"/>
      <c r="B69" s="586"/>
      <c r="C69" s="371"/>
      <c r="D69" s="385" t="s">
        <v>278</v>
      </c>
      <c r="E69" s="386" t="s">
        <v>279</v>
      </c>
      <c r="F69" s="387" t="s">
        <v>284</v>
      </c>
      <c r="G69" s="388" t="s">
        <v>290</v>
      </c>
      <c r="H69" s="549" t="s">
        <v>299</v>
      </c>
      <c r="I69" s="413" t="s">
        <v>300</v>
      </c>
      <c r="J69" s="595"/>
      <c r="K69" s="596"/>
      <c r="L69" s="597"/>
      <c r="M69" s="598"/>
      <c r="N69" s="599"/>
      <c r="O69" s="600"/>
      <c r="P69" s="601"/>
      <c r="Q69" s="598"/>
    </row>
    <row r="70" s="138" customFormat="true" ht="18" hidden="false" customHeight="true" outlineLevel="0" collapsed="false">
      <c r="A70" s="585"/>
      <c r="B70" s="586"/>
      <c r="C70" s="371"/>
      <c r="D70" s="385" t="s">
        <v>278</v>
      </c>
      <c r="E70" s="386" t="s">
        <v>279</v>
      </c>
      <c r="F70" s="387" t="s">
        <v>284</v>
      </c>
      <c r="G70" s="388" t="s">
        <v>290</v>
      </c>
      <c r="H70" s="549" t="s">
        <v>391</v>
      </c>
      <c r="I70" s="390" t="s">
        <v>392</v>
      </c>
      <c r="J70" s="595"/>
      <c r="K70" s="596"/>
      <c r="L70" s="597"/>
      <c r="M70" s="598"/>
      <c r="N70" s="599"/>
      <c r="O70" s="600"/>
      <c r="P70" s="601"/>
      <c r="Q70" s="598"/>
    </row>
    <row r="71" s="138" customFormat="true" ht="18" hidden="false" customHeight="true" outlineLevel="0" collapsed="false">
      <c r="A71" s="585"/>
      <c r="B71" s="586"/>
      <c r="C71" s="371"/>
      <c r="D71" s="559" t="s">
        <v>278</v>
      </c>
      <c r="E71" s="415" t="s">
        <v>305</v>
      </c>
      <c r="F71" s="492" t="s">
        <v>306</v>
      </c>
      <c r="G71" s="493" t="s">
        <v>374</v>
      </c>
      <c r="H71" s="494" t="s">
        <v>375</v>
      </c>
      <c r="I71" s="560" t="s">
        <v>374</v>
      </c>
      <c r="J71" s="496" t="n">
        <v>8</v>
      </c>
      <c r="K71" s="602" t="n">
        <f aca="false">114.6/1000</f>
        <v>0.1146</v>
      </c>
      <c r="L71" s="502" t="s">
        <v>310</v>
      </c>
      <c r="M71" s="562" t="s">
        <v>26</v>
      </c>
      <c r="N71" s="603" t="n">
        <f aca="false">SUM(O71,P71)</f>
        <v>29</v>
      </c>
      <c r="O71" s="604" t="n">
        <v>9</v>
      </c>
      <c r="P71" s="605" t="n">
        <v>20</v>
      </c>
      <c r="Q71" s="562" t="s">
        <v>26</v>
      </c>
    </row>
    <row r="72" s="138" customFormat="true" ht="18" hidden="false" customHeight="true" outlineLevel="0" collapsed="false">
      <c r="A72" s="585"/>
      <c r="B72" s="586"/>
      <c r="C72" s="371"/>
      <c r="D72" s="559" t="s">
        <v>278</v>
      </c>
      <c r="E72" s="415" t="s">
        <v>305</v>
      </c>
      <c r="F72" s="492" t="s">
        <v>306</v>
      </c>
      <c r="G72" s="606" t="s">
        <v>393</v>
      </c>
      <c r="H72" s="607" t="s">
        <v>394</v>
      </c>
      <c r="I72" s="493" t="s">
        <v>393</v>
      </c>
      <c r="J72" s="496" t="n">
        <v>7</v>
      </c>
      <c r="K72" s="421" t="n">
        <f aca="false">223/1000</f>
        <v>0.223</v>
      </c>
      <c r="L72" s="502" t="s">
        <v>310</v>
      </c>
      <c r="M72" s="562" t="s">
        <v>26</v>
      </c>
      <c r="N72" s="603" t="n">
        <f aca="false">SUM(O72,P72)</f>
        <v>55</v>
      </c>
      <c r="O72" s="608" t="n">
        <v>16</v>
      </c>
      <c r="P72" s="609" t="n">
        <v>39</v>
      </c>
      <c r="Q72" s="562" t="s">
        <v>26</v>
      </c>
    </row>
    <row r="73" s="138" customFormat="true" ht="18" hidden="false" customHeight="true" outlineLevel="0" collapsed="false">
      <c r="A73" s="585"/>
      <c r="B73" s="586"/>
      <c r="C73" s="371"/>
      <c r="D73" s="414" t="s">
        <v>278</v>
      </c>
      <c r="E73" s="610" t="s">
        <v>305</v>
      </c>
      <c r="F73" s="611" t="s">
        <v>306</v>
      </c>
      <c r="G73" s="612" t="s">
        <v>307</v>
      </c>
      <c r="H73" s="613" t="s">
        <v>395</v>
      </c>
      <c r="I73" s="495" t="s">
        <v>396</v>
      </c>
      <c r="J73" s="496" t="n">
        <v>233</v>
      </c>
      <c r="K73" s="563" t="n">
        <f aca="false">48.6/1000</f>
        <v>0.0486</v>
      </c>
      <c r="L73" s="502" t="s">
        <v>310</v>
      </c>
      <c r="M73" s="562" t="s">
        <v>26</v>
      </c>
      <c r="N73" s="603" t="n">
        <f aca="false">SUM(O73,P73)</f>
        <v>43</v>
      </c>
      <c r="O73" s="614" t="n">
        <v>14</v>
      </c>
      <c r="P73" s="609" t="n">
        <v>29</v>
      </c>
      <c r="Q73" s="562" t="s">
        <v>26</v>
      </c>
    </row>
    <row r="74" s="138" customFormat="true" ht="18" hidden="false" customHeight="true" outlineLevel="0" collapsed="false">
      <c r="A74" s="585"/>
      <c r="B74" s="586"/>
      <c r="C74" s="371"/>
      <c r="D74" s="491" t="s">
        <v>316</v>
      </c>
      <c r="E74" s="415" t="s">
        <v>317</v>
      </c>
      <c r="F74" s="416" t="s">
        <v>318</v>
      </c>
      <c r="G74" s="417" t="s">
        <v>318</v>
      </c>
      <c r="H74" s="615" t="s">
        <v>397</v>
      </c>
      <c r="I74" s="495" t="s">
        <v>398</v>
      </c>
      <c r="J74" s="496" t="n">
        <v>12</v>
      </c>
      <c r="K74" s="561" t="n">
        <f aca="false">132.1/1000</f>
        <v>0.1321</v>
      </c>
      <c r="L74" s="570" t="s">
        <v>321</v>
      </c>
      <c r="M74" s="562" t="s">
        <v>26</v>
      </c>
      <c r="N74" s="603" t="n">
        <f aca="false">SUM(O74,P74)</f>
        <v>45</v>
      </c>
      <c r="O74" s="614" t="n">
        <v>15</v>
      </c>
      <c r="P74" s="609" t="n">
        <v>30</v>
      </c>
      <c r="Q74" s="562" t="s">
        <v>26</v>
      </c>
    </row>
    <row r="75" s="138" customFormat="true" ht="18" hidden="false" customHeight="true" outlineLevel="0" collapsed="false">
      <c r="A75" s="585"/>
      <c r="B75" s="586"/>
      <c r="C75" s="371"/>
      <c r="D75" s="491" t="s">
        <v>316</v>
      </c>
      <c r="E75" s="415" t="s">
        <v>317</v>
      </c>
      <c r="F75" s="416" t="s">
        <v>318</v>
      </c>
      <c r="G75" s="417" t="s">
        <v>318</v>
      </c>
      <c r="H75" s="566" t="s">
        <v>322</v>
      </c>
      <c r="I75" s="495" t="s">
        <v>323</v>
      </c>
      <c r="J75" s="496" t="n">
        <v>3</v>
      </c>
      <c r="K75" s="563" t="n">
        <f aca="false">78.4/1000</f>
        <v>0.0784</v>
      </c>
      <c r="L75" s="569" t="s">
        <v>399</v>
      </c>
      <c r="M75" s="499" t="s">
        <v>353</v>
      </c>
      <c r="N75" s="603" t="n">
        <f aca="false">SUM(O75,P75)</f>
        <v>86</v>
      </c>
      <c r="O75" s="614" t="n">
        <v>30</v>
      </c>
      <c r="P75" s="609" t="n">
        <v>56</v>
      </c>
      <c r="Q75" s="562" t="s">
        <v>26</v>
      </c>
    </row>
    <row r="76" s="138" customFormat="true" ht="18" hidden="false" customHeight="true" outlineLevel="0" collapsed="false">
      <c r="A76" s="585"/>
      <c r="B76" s="586"/>
      <c r="C76" s="371"/>
      <c r="D76" s="491" t="s">
        <v>316</v>
      </c>
      <c r="E76" s="415" t="s">
        <v>317</v>
      </c>
      <c r="F76" s="571" t="s">
        <v>400</v>
      </c>
      <c r="G76" s="493" t="s">
        <v>401</v>
      </c>
      <c r="H76" s="566" t="s">
        <v>402</v>
      </c>
      <c r="I76" s="495" t="s">
        <v>403</v>
      </c>
      <c r="J76" s="496" t="n">
        <v>24</v>
      </c>
      <c r="K76" s="563" t="n">
        <f aca="false">97.5/1000</f>
        <v>0.0975</v>
      </c>
      <c r="L76" s="570" t="s">
        <v>321</v>
      </c>
      <c r="M76" s="562" t="s">
        <v>26</v>
      </c>
      <c r="N76" s="603" t="n">
        <f aca="false">SUM(O76,P76)</f>
        <v>141</v>
      </c>
      <c r="O76" s="614" t="n">
        <v>42</v>
      </c>
      <c r="P76" s="609" t="n">
        <v>99</v>
      </c>
      <c r="Q76" s="562" t="s">
        <v>26</v>
      </c>
    </row>
    <row r="77" s="138" customFormat="true" ht="18" hidden="false" customHeight="true" outlineLevel="0" collapsed="false">
      <c r="A77" s="585"/>
      <c r="B77" s="586"/>
      <c r="C77" s="371"/>
      <c r="D77" s="433" t="s">
        <v>316</v>
      </c>
      <c r="E77" s="434" t="s">
        <v>327</v>
      </c>
      <c r="F77" s="435" t="s">
        <v>328</v>
      </c>
      <c r="G77" s="575" t="s">
        <v>329</v>
      </c>
      <c r="H77" s="616" t="s">
        <v>404</v>
      </c>
      <c r="I77" s="617" t="s">
        <v>405</v>
      </c>
      <c r="J77" s="439" t="n">
        <v>20</v>
      </c>
      <c r="K77" s="449" t="n">
        <f aca="false">31.1/1000</f>
        <v>0.0311</v>
      </c>
      <c r="L77" s="441" t="s">
        <v>310</v>
      </c>
      <c r="M77" s="442" t="s">
        <v>26</v>
      </c>
      <c r="N77" s="618" t="n">
        <f aca="false">SUM(O77,P77)</f>
        <v>11.7</v>
      </c>
      <c r="O77" s="619" t="n">
        <v>3.3</v>
      </c>
      <c r="P77" s="620" t="n">
        <v>8.4</v>
      </c>
      <c r="Q77" s="442" t="s">
        <v>26</v>
      </c>
    </row>
    <row r="78" s="138" customFormat="true" ht="18" hidden="false" customHeight="true" outlineLevel="0" collapsed="false">
      <c r="A78" s="585"/>
      <c r="B78" s="586"/>
      <c r="C78" s="371"/>
      <c r="D78" s="433" t="s">
        <v>316</v>
      </c>
      <c r="E78" s="434" t="s">
        <v>327</v>
      </c>
      <c r="F78" s="435" t="s">
        <v>328</v>
      </c>
      <c r="G78" s="621" t="s">
        <v>406</v>
      </c>
      <c r="H78" s="622" t="s">
        <v>407</v>
      </c>
      <c r="I78" s="617" t="s">
        <v>408</v>
      </c>
      <c r="J78" s="439" t="n">
        <v>42</v>
      </c>
      <c r="K78" s="449" t="n">
        <f aca="false">20.7/1000</f>
        <v>0.0207</v>
      </c>
      <c r="L78" s="441" t="s">
        <v>310</v>
      </c>
      <c r="M78" s="442" t="s">
        <v>26</v>
      </c>
      <c r="N78" s="618" t="n">
        <f aca="false">SUM(O78,P78)</f>
        <v>15.5</v>
      </c>
      <c r="O78" s="619" t="n">
        <v>4.5</v>
      </c>
      <c r="P78" s="623" t="n">
        <v>11</v>
      </c>
      <c r="Q78" s="442" t="s">
        <v>26</v>
      </c>
    </row>
    <row r="79" s="138" customFormat="true" ht="18" hidden="false" customHeight="true" outlineLevel="0" collapsed="false">
      <c r="A79" s="585"/>
      <c r="B79" s="586"/>
      <c r="C79" s="586"/>
      <c r="D79" s="624" t="s">
        <v>338</v>
      </c>
      <c r="E79" s="452" t="s">
        <v>26</v>
      </c>
      <c r="F79" s="452" t="s">
        <v>26</v>
      </c>
      <c r="G79" s="625" t="s">
        <v>26</v>
      </c>
      <c r="H79" s="458" t="s">
        <v>26</v>
      </c>
      <c r="I79" s="626" t="s">
        <v>339</v>
      </c>
      <c r="J79" s="456" t="s">
        <v>26</v>
      </c>
      <c r="K79" s="457" t="n">
        <f aca="false">910.2/1000</f>
        <v>0.9102</v>
      </c>
      <c r="L79" s="458" t="s">
        <v>26</v>
      </c>
      <c r="M79" s="459" t="s">
        <v>26</v>
      </c>
      <c r="N79" s="627" t="n">
        <f aca="false">SUM(O79,P79)</f>
        <v>205</v>
      </c>
      <c r="O79" s="628" t="n">
        <v>65</v>
      </c>
      <c r="P79" s="629" t="n">
        <v>140</v>
      </c>
      <c r="Q79" s="459" t="s">
        <v>26</v>
      </c>
    </row>
    <row r="80" s="637" customFormat="true" ht="18" hidden="false" customHeight="true" outlineLevel="0" collapsed="false">
      <c r="A80" s="630"/>
      <c r="B80" s="631"/>
      <c r="C80" s="465"/>
      <c r="D80" s="632"/>
      <c r="E80" s="633"/>
      <c r="F80" s="633"/>
      <c r="G80" s="633"/>
      <c r="H80" s="466"/>
      <c r="I80" s="634"/>
      <c r="J80" s="469"/>
      <c r="K80" s="470"/>
      <c r="L80" s="466"/>
      <c r="M80" s="338"/>
      <c r="N80" s="635"/>
      <c r="O80" s="636"/>
      <c r="P80" s="636"/>
      <c r="Q80" s="338"/>
    </row>
    <row r="81" s="138" customFormat="true" ht="18" hidden="false" customHeight="true" outlineLevel="0" collapsed="false">
      <c r="A81" s="10" t="s">
        <v>1</v>
      </c>
      <c r="B81" s="10"/>
      <c r="C81" s="356" t="s">
        <v>260</v>
      </c>
      <c r="D81" s="357" t="s">
        <v>261</v>
      </c>
      <c r="E81" s="474" t="s">
        <v>262</v>
      </c>
      <c r="F81" s="359" t="s">
        <v>263</v>
      </c>
      <c r="G81" s="475" t="s">
        <v>264</v>
      </c>
      <c r="H81" s="10" t="s">
        <v>265</v>
      </c>
      <c r="I81" s="10" t="s">
        <v>266</v>
      </c>
      <c r="J81" s="360" t="s">
        <v>267</v>
      </c>
      <c r="K81" s="361" t="s">
        <v>268</v>
      </c>
      <c r="L81" s="362" t="s">
        <v>269</v>
      </c>
      <c r="M81" s="362"/>
      <c r="N81" s="363" t="s">
        <v>270</v>
      </c>
      <c r="O81" s="363"/>
      <c r="P81" s="363"/>
      <c r="Q81" s="364" t="s">
        <v>271</v>
      </c>
    </row>
    <row r="82" s="138" customFormat="true" ht="18" hidden="false" customHeight="true" outlineLevel="0" collapsed="false">
      <c r="A82" s="10"/>
      <c r="B82" s="10"/>
      <c r="C82" s="356"/>
      <c r="D82" s="357"/>
      <c r="E82" s="474"/>
      <c r="F82" s="359"/>
      <c r="G82" s="475"/>
      <c r="H82" s="10"/>
      <c r="I82" s="10"/>
      <c r="J82" s="360"/>
      <c r="K82" s="361"/>
      <c r="L82" s="365" t="s">
        <v>272</v>
      </c>
      <c r="M82" s="362" t="s">
        <v>273</v>
      </c>
      <c r="N82" s="366" t="s">
        <v>274</v>
      </c>
      <c r="O82" s="367" t="s">
        <v>14</v>
      </c>
      <c r="P82" s="368" t="s">
        <v>15</v>
      </c>
      <c r="Q82" s="364"/>
      <c r="S82" s="369"/>
      <c r="T82" s="369"/>
    </row>
    <row r="83" s="138" customFormat="true" ht="18" hidden="false" customHeight="true" outlineLevel="0" collapsed="false">
      <c r="A83" s="585" t="s">
        <v>59</v>
      </c>
      <c r="B83" s="364" t="s">
        <v>409</v>
      </c>
      <c r="C83" s="371" t="n">
        <v>41471</v>
      </c>
      <c r="D83" s="567" t="s">
        <v>316</v>
      </c>
      <c r="E83" s="568" t="s">
        <v>317</v>
      </c>
      <c r="F83" s="571" t="s">
        <v>349</v>
      </c>
      <c r="G83" s="638" t="s">
        <v>349</v>
      </c>
      <c r="H83" s="566" t="s">
        <v>350</v>
      </c>
      <c r="I83" s="495" t="s">
        <v>410</v>
      </c>
      <c r="J83" s="496" t="n">
        <v>42</v>
      </c>
      <c r="K83" s="497" t="n">
        <f aca="false">1475.2/1000</f>
        <v>1.4752</v>
      </c>
      <c r="L83" s="502" t="s">
        <v>347</v>
      </c>
      <c r="M83" s="562" t="s">
        <v>26</v>
      </c>
      <c r="N83" s="424" t="n">
        <f aca="false">SUM(O83,P83)</f>
        <v>5.9</v>
      </c>
      <c r="O83" s="639" t="n">
        <v>1.4</v>
      </c>
      <c r="P83" s="640" t="n">
        <v>4.5</v>
      </c>
      <c r="Q83" s="427" t="s">
        <v>26</v>
      </c>
      <c r="S83" s="369"/>
      <c r="T83" s="369"/>
    </row>
    <row r="84" s="138" customFormat="true" ht="18" hidden="false" customHeight="true" outlineLevel="0" collapsed="false">
      <c r="A84" s="585"/>
      <c r="B84" s="364"/>
      <c r="C84" s="371"/>
      <c r="D84" s="567" t="s">
        <v>316</v>
      </c>
      <c r="E84" s="568" t="s">
        <v>317</v>
      </c>
      <c r="F84" s="641" t="s">
        <v>349</v>
      </c>
      <c r="G84" s="642" t="s">
        <v>349</v>
      </c>
      <c r="H84" s="566" t="s">
        <v>350</v>
      </c>
      <c r="I84" s="495" t="s">
        <v>351</v>
      </c>
      <c r="J84" s="496" t="n">
        <v>106</v>
      </c>
      <c r="K84" s="497" t="n">
        <f aca="false">1132.1/1000</f>
        <v>1.1321</v>
      </c>
      <c r="L84" s="502" t="s">
        <v>347</v>
      </c>
      <c r="M84" s="562" t="s">
        <v>26</v>
      </c>
      <c r="N84" s="424" t="n">
        <f aca="false">SUM(O84,P84)</f>
        <v>77</v>
      </c>
      <c r="O84" s="425" t="n">
        <v>26</v>
      </c>
      <c r="P84" s="426" t="n">
        <v>51</v>
      </c>
      <c r="Q84" s="427" t="s">
        <v>26</v>
      </c>
      <c r="S84" s="369"/>
      <c r="T84" s="369"/>
    </row>
    <row r="85" s="138" customFormat="true" ht="18" hidden="false" customHeight="true" outlineLevel="0" collapsed="false">
      <c r="A85" s="585"/>
      <c r="B85" s="364"/>
      <c r="C85" s="371"/>
      <c r="D85" s="491" t="s">
        <v>316</v>
      </c>
      <c r="E85" s="415" t="s">
        <v>317</v>
      </c>
      <c r="F85" s="571" t="s">
        <v>318</v>
      </c>
      <c r="G85" s="638" t="s">
        <v>318</v>
      </c>
      <c r="H85" s="607" t="s">
        <v>411</v>
      </c>
      <c r="I85" s="495" t="s">
        <v>318</v>
      </c>
      <c r="J85" s="496" t="n">
        <v>1</v>
      </c>
      <c r="K85" s="497" t="n">
        <f aca="false">1050/1000</f>
        <v>1.05</v>
      </c>
      <c r="L85" s="569" t="s">
        <v>412</v>
      </c>
      <c r="M85" s="562" t="s">
        <v>26</v>
      </c>
      <c r="N85" s="424" t="n">
        <f aca="false">SUM(O85,P85)</f>
        <v>30.3</v>
      </c>
      <c r="O85" s="639" t="n">
        <v>9.3</v>
      </c>
      <c r="P85" s="426" t="n">
        <v>21</v>
      </c>
      <c r="Q85" s="427" t="s">
        <v>26</v>
      </c>
      <c r="S85" s="369"/>
      <c r="T85" s="369"/>
    </row>
    <row r="86" s="138" customFormat="true" ht="18" hidden="false" customHeight="true" outlineLevel="0" collapsed="false">
      <c r="A86" s="585"/>
      <c r="B86" s="364"/>
      <c r="C86" s="371"/>
      <c r="D86" s="643" t="s">
        <v>316</v>
      </c>
      <c r="E86" s="644" t="s">
        <v>317</v>
      </c>
      <c r="F86" s="564" t="s">
        <v>318</v>
      </c>
      <c r="G86" s="606" t="s">
        <v>318</v>
      </c>
      <c r="H86" s="645" t="s">
        <v>413</v>
      </c>
      <c r="I86" s="646" t="s">
        <v>414</v>
      </c>
      <c r="J86" s="647" t="n">
        <v>3</v>
      </c>
      <c r="K86" s="648" t="n">
        <f aca="false">52.7/1000</f>
        <v>0.0527</v>
      </c>
      <c r="L86" s="649" t="s">
        <v>352</v>
      </c>
      <c r="M86" s="650" t="s">
        <v>26</v>
      </c>
      <c r="N86" s="651" t="n">
        <f aca="false">SUM(O86,P86)</f>
        <v>29.6</v>
      </c>
      <c r="O86" s="652" t="n">
        <v>9.6</v>
      </c>
      <c r="P86" s="653" t="n">
        <v>20</v>
      </c>
      <c r="Q86" s="654" t="s">
        <v>26</v>
      </c>
      <c r="S86" s="369"/>
      <c r="T86" s="369"/>
    </row>
    <row r="87" s="138" customFormat="true" ht="18" hidden="false" customHeight="true" outlineLevel="0" collapsed="false">
      <c r="A87" s="585"/>
      <c r="B87" s="364"/>
      <c r="C87" s="371"/>
      <c r="D87" s="567" t="s">
        <v>316</v>
      </c>
      <c r="E87" s="568" t="s">
        <v>317</v>
      </c>
      <c r="F87" s="571" t="s">
        <v>318</v>
      </c>
      <c r="G87" s="638" t="s">
        <v>318</v>
      </c>
      <c r="H87" s="566" t="s">
        <v>322</v>
      </c>
      <c r="I87" s="495" t="s">
        <v>323</v>
      </c>
      <c r="J87" s="496" t="n">
        <v>1</v>
      </c>
      <c r="K87" s="655" t="n">
        <f aca="false">26.3/1000</f>
        <v>0.0263</v>
      </c>
      <c r="L87" s="502" t="s">
        <v>352</v>
      </c>
      <c r="M87" s="562" t="s">
        <v>26</v>
      </c>
      <c r="N87" s="424" t="n">
        <f aca="false">SUM(O87,P87)</f>
        <v>37</v>
      </c>
      <c r="O87" s="425" t="n">
        <v>13</v>
      </c>
      <c r="P87" s="426" t="n">
        <v>24</v>
      </c>
      <c r="Q87" s="427" t="s">
        <v>26</v>
      </c>
      <c r="S87" s="369"/>
      <c r="T87" s="369"/>
    </row>
    <row r="88" s="138" customFormat="true" ht="18" hidden="false" customHeight="true" outlineLevel="0" collapsed="false">
      <c r="A88" s="585"/>
      <c r="B88" s="364"/>
      <c r="C88" s="371"/>
      <c r="D88" s="656" t="s">
        <v>415</v>
      </c>
      <c r="E88" s="434" t="s">
        <v>327</v>
      </c>
      <c r="F88" s="435" t="s">
        <v>328</v>
      </c>
      <c r="G88" s="657" t="s">
        <v>329</v>
      </c>
      <c r="H88" s="658" t="s">
        <v>416</v>
      </c>
      <c r="I88" s="659" t="s">
        <v>417</v>
      </c>
      <c r="J88" s="660" t="n">
        <v>5</v>
      </c>
      <c r="K88" s="661" t="n">
        <f aca="false">71.5/1000</f>
        <v>0.0715</v>
      </c>
      <c r="L88" s="662" t="s">
        <v>333</v>
      </c>
      <c r="M88" s="663" t="s">
        <v>26</v>
      </c>
      <c r="N88" s="664" t="n">
        <f aca="false">SUM(O88,P88)</f>
        <v>420</v>
      </c>
      <c r="O88" s="665" t="n">
        <v>140</v>
      </c>
      <c r="P88" s="666" t="n">
        <v>280</v>
      </c>
      <c r="Q88" s="663" t="s">
        <v>26</v>
      </c>
      <c r="S88" s="369"/>
      <c r="T88" s="369"/>
    </row>
    <row r="89" s="138" customFormat="true" ht="18" hidden="false" customHeight="true" outlineLevel="0" collapsed="false">
      <c r="A89" s="585"/>
      <c r="B89" s="364" t="s">
        <v>418</v>
      </c>
      <c r="C89" s="371" t="n">
        <v>41468</v>
      </c>
      <c r="D89" s="372" t="s">
        <v>276</v>
      </c>
      <c r="E89" s="373" t="s">
        <v>26</v>
      </c>
      <c r="F89" s="518" t="s">
        <v>26</v>
      </c>
      <c r="G89" s="519" t="s">
        <v>26</v>
      </c>
      <c r="H89" s="375" t="s">
        <v>26</v>
      </c>
      <c r="I89" s="587" t="s">
        <v>277</v>
      </c>
      <c r="J89" s="377" t="s">
        <v>26</v>
      </c>
      <c r="K89" s="378" t="n">
        <f aca="false">95.34/1000</f>
        <v>0.09534</v>
      </c>
      <c r="L89" s="377" t="s">
        <v>26</v>
      </c>
      <c r="M89" s="380" t="s">
        <v>26</v>
      </c>
      <c r="N89" s="589" t="n">
        <f aca="false">SUM(O89,P89)</f>
        <v>1610</v>
      </c>
      <c r="O89" s="590" t="n">
        <v>510</v>
      </c>
      <c r="P89" s="591" t="n">
        <v>1100</v>
      </c>
      <c r="Q89" s="380" t="s">
        <v>26</v>
      </c>
    </row>
    <row r="90" s="138" customFormat="true" ht="18" hidden="false" customHeight="true" outlineLevel="0" collapsed="false">
      <c r="A90" s="585"/>
      <c r="B90" s="364"/>
      <c r="C90" s="371"/>
      <c r="D90" s="530" t="s">
        <v>358</v>
      </c>
      <c r="E90" s="531" t="s">
        <v>359</v>
      </c>
      <c r="F90" s="532" t="s">
        <v>360</v>
      </c>
      <c r="G90" s="533" t="s">
        <v>360</v>
      </c>
      <c r="H90" s="667" t="s">
        <v>419</v>
      </c>
      <c r="I90" s="668" t="s">
        <v>362</v>
      </c>
      <c r="J90" s="536" t="s">
        <v>26</v>
      </c>
      <c r="K90" s="669" t="n">
        <f aca="false">387.3/1000</f>
        <v>0.3873</v>
      </c>
      <c r="L90" s="670" t="s">
        <v>26</v>
      </c>
      <c r="M90" s="539" t="s">
        <v>26</v>
      </c>
      <c r="N90" s="671" t="n">
        <f aca="false">SUM(O90,P90)</f>
        <v>13.5</v>
      </c>
      <c r="O90" s="672" t="n">
        <v>4.4</v>
      </c>
      <c r="P90" s="673" t="n">
        <v>9.1</v>
      </c>
      <c r="Q90" s="539" t="s">
        <v>26</v>
      </c>
    </row>
    <row r="91" s="138" customFormat="true" ht="18" hidden="false" customHeight="true" outlineLevel="0" collapsed="false">
      <c r="A91" s="585"/>
      <c r="B91" s="364"/>
      <c r="C91" s="371"/>
      <c r="D91" s="530" t="s">
        <v>420</v>
      </c>
      <c r="E91" s="674" t="s">
        <v>421</v>
      </c>
      <c r="F91" s="532" t="s">
        <v>421</v>
      </c>
      <c r="G91" s="675" t="s">
        <v>421</v>
      </c>
      <c r="H91" s="667" t="s">
        <v>422</v>
      </c>
      <c r="I91" s="668" t="s">
        <v>423</v>
      </c>
      <c r="J91" s="536" t="s">
        <v>26</v>
      </c>
      <c r="K91" s="669" t="n">
        <f aca="false">418.5/1000</f>
        <v>0.4185</v>
      </c>
      <c r="L91" s="670" t="s">
        <v>26</v>
      </c>
      <c r="M91" s="539" t="s">
        <v>26</v>
      </c>
      <c r="N91" s="671" t="n">
        <f aca="false">SUM(O91,P91)</f>
        <v>350</v>
      </c>
      <c r="O91" s="676" t="n">
        <v>110</v>
      </c>
      <c r="P91" s="677" t="n">
        <v>240</v>
      </c>
      <c r="Q91" s="539" t="s">
        <v>26</v>
      </c>
    </row>
    <row r="92" s="138" customFormat="true" ht="18" hidden="false" customHeight="true" outlineLevel="0" collapsed="false">
      <c r="A92" s="585"/>
      <c r="B92" s="364"/>
      <c r="C92" s="371"/>
      <c r="D92" s="385" t="s">
        <v>278</v>
      </c>
      <c r="E92" s="386" t="s">
        <v>279</v>
      </c>
      <c r="F92" s="386" t="s">
        <v>280</v>
      </c>
      <c r="G92" s="388" t="s">
        <v>281</v>
      </c>
      <c r="H92" s="549" t="s">
        <v>282</v>
      </c>
      <c r="I92" s="413" t="s">
        <v>281</v>
      </c>
      <c r="J92" s="550" t="n">
        <v>432</v>
      </c>
      <c r="K92" s="678" t="n">
        <f aca="false">114.6/1000</f>
        <v>0.1146</v>
      </c>
      <c r="L92" s="393" t="s">
        <v>283</v>
      </c>
      <c r="M92" s="394" t="s">
        <v>26</v>
      </c>
      <c r="N92" s="557" t="n">
        <f aca="false">SUM(O92,P92)</f>
        <v>222</v>
      </c>
      <c r="O92" s="592" t="n">
        <v>72</v>
      </c>
      <c r="P92" s="593" t="n">
        <v>150</v>
      </c>
      <c r="Q92" s="594" t="s">
        <v>26</v>
      </c>
    </row>
    <row r="93" s="138" customFormat="true" ht="18" hidden="false" customHeight="true" outlineLevel="0" collapsed="false">
      <c r="A93" s="585"/>
      <c r="B93" s="364"/>
      <c r="C93" s="371"/>
      <c r="D93" s="385" t="s">
        <v>278</v>
      </c>
      <c r="E93" s="386" t="s">
        <v>279</v>
      </c>
      <c r="F93" s="387" t="s">
        <v>280</v>
      </c>
      <c r="G93" s="388" t="s">
        <v>281</v>
      </c>
      <c r="H93" s="549" t="s">
        <v>386</v>
      </c>
      <c r="I93" s="390" t="s">
        <v>387</v>
      </c>
      <c r="J93" s="550"/>
      <c r="K93" s="678"/>
      <c r="L93" s="393"/>
      <c r="M93" s="394"/>
      <c r="N93" s="557"/>
      <c r="O93" s="592"/>
      <c r="P93" s="593"/>
      <c r="Q93" s="594"/>
    </row>
    <row r="94" s="138" customFormat="true" ht="18" hidden="false" customHeight="true" outlineLevel="0" collapsed="false">
      <c r="A94" s="585"/>
      <c r="B94" s="364"/>
      <c r="C94" s="371"/>
      <c r="D94" s="385" t="s">
        <v>278</v>
      </c>
      <c r="E94" s="386" t="s">
        <v>279</v>
      </c>
      <c r="F94" s="547" t="s">
        <v>368</v>
      </c>
      <c r="G94" s="548" t="s">
        <v>368</v>
      </c>
      <c r="H94" s="549" t="s">
        <v>369</v>
      </c>
      <c r="I94" s="544" t="s">
        <v>370</v>
      </c>
      <c r="J94" s="550" t="n">
        <v>150</v>
      </c>
      <c r="K94" s="679" t="n">
        <f aca="false">87.3/1000</f>
        <v>0.0873</v>
      </c>
      <c r="L94" s="393" t="s">
        <v>283</v>
      </c>
      <c r="M94" s="394" t="s">
        <v>26</v>
      </c>
      <c r="N94" s="557" t="n">
        <v>150</v>
      </c>
      <c r="O94" s="592" t="n">
        <v>15</v>
      </c>
      <c r="P94" s="593" t="n">
        <v>29</v>
      </c>
      <c r="Q94" s="594" t="s">
        <v>26</v>
      </c>
    </row>
    <row r="95" s="138" customFormat="true" ht="18" hidden="false" customHeight="true" outlineLevel="0" collapsed="false">
      <c r="A95" s="585"/>
      <c r="B95" s="364"/>
      <c r="C95" s="371"/>
      <c r="D95" s="385" t="s">
        <v>278</v>
      </c>
      <c r="E95" s="386" t="s">
        <v>279</v>
      </c>
      <c r="F95" s="547" t="s">
        <v>368</v>
      </c>
      <c r="G95" s="554" t="s">
        <v>368</v>
      </c>
      <c r="H95" s="549" t="s">
        <v>371</v>
      </c>
      <c r="I95" s="555" t="s">
        <v>368</v>
      </c>
      <c r="J95" s="550"/>
      <c r="K95" s="679"/>
      <c r="L95" s="393"/>
      <c r="M95" s="394"/>
      <c r="N95" s="557"/>
      <c r="O95" s="592"/>
      <c r="P95" s="593"/>
      <c r="Q95" s="594"/>
    </row>
    <row r="96" s="138" customFormat="true" ht="18" hidden="false" customHeight="true" outlineLevel="0" collapsed="false">
      <c r="A96" s="585"/>
      <c r="B96" s="364"/>
      <c r="C96" s="371"/>
      <c r="D96" s="385" t="s">
        <v>278</v>
      </c>
      <c r="E96" s="386" t="s">
        <v>279</v>
      </c>
      <c r="F96" s="387" t="s">
        <v>284</v>
      </c>
      <c r="G96" s="388" t="s">
        <v>285</v>
      </c>
      <c r="H96" s="549" t="s">
        <v>286</v>
      </c>
      <c r="I96" s="413" t="s">
        <v>287</v>
      </c>
      <c r="J96" s="595" t="n">
        <v>104</v>
      </c>
      <c r="K96" s="596" t="n">
        <f aca="false">34.302/1000</f>
        <v>0.034302</v>
      </c>
      <c r="L96" s="597" t="s">
        <v>283</v>
      </c>
      <c r="M96" s="598" t="s">
        <v>26</v>
      </c>
      <c r="N96" s="599" t="n">
        <f aca="false">SUM(O96,P96)</f>
        <v>59</v>
      </c>
      <c r="O96" s="680" t="n">
        <v>20</v>
      </c>
      <c r="P96" s="601" t="n">
        <v>39</v>
      </c>
      <c r="Q96" s="681" t="s">
        <v>26</v>
      </c>
    </row>
    <row r="97" s="138" customFormat="true" ht="18" hidden="false" customHeight="true" outlineLevel="0" collapsed="false">
      <c r="A97" s="585"/>
      <c r="B97" s="364"/>
      <c r="C97" s="371"/>
      <c r="D97" s="385" t="s">
        <v>278</v>
      </c>
      <c r="E97" s="386" t="s">
        <v>279</v>
      </c>
      <c r="F97" s="387" t="s">
        <v>284</v>
      </c>
      <c r="G97" s="388" t="s">
        <v>290</v>
      </c>
      <c r="H97" s="549" t="s">
        <v>388</v>
      </c>
      <c r="I97" s="390" t="s">
        <v>389</v>
      </c>
      <c r="J97" s="595"/>
      <c r="K97" s="596"/>
      <c r="L97" s="597"/>
      <c r="M97" s="598"/>
      <c r="N97" s="599"/>
      <c r="O97" s="680"/>
      <c r="P97" s="601"/>
      <c r="Q97" s="681"/>
    </row>
    <row r="98" s="138" customFormat="true" ht="18" hidden="false" customHeight="true" outlineLevel="0" collapsed="false">
      <c r="A98" s="585"/>
      <c r="B98" s="364"/>
      <c r="C98" s="371"/>
      <c r="D98" s="385" t="s">
        <v>278</v>
      </c>
      <c r="E98" s="386" t="s">
        <v>279</v>
      </c>
      <c r="F98" s="387" t="s">
        <v>284</v>
      </c>
      <c r="G98" s="388" t="s">
        <v>290</v>
      </c>
      <c r="H98" s="549" t="s">
        <v>293</v>
      </c>
      <c r="I98" s="390" t="s">
        <v>294</v>
      </c>
      <c r="J98" s="595"/>
      <c r="K98" s="596"/>
      <c r="L98" s="597"/>
      <c r="M98" s="598"/>
      <c r="N98" s="599"/>
      <c r="O98" s="680"/>
      <c r="P98" s="601"/>
      <c r="Q98" s="681"/>
    </row>
    <row r="99" s="138" customFormat="true" ht="18" hidden="false" customHeight="true" outlineLevel="0" collapsed="false">
      <c r="A99" s="585"/>
      <c r="B99" s="364"/>
      <c r="C99" s="371"/>
      <c r="D99" s="385" t="s">
        <v>278</v>
      </c>
      <c r="E99" s="386" t="s">
        <v>279</v>
      </c>
      <c r="F99" s="387" t="s">
        <v>284</v>
      </c>
      <c r="G99" s="388" t="s">
        <v>290</v>
      </c>
      <c r="H99" s="549" t="s">
        <v>295</v>
      </c>
      <c r="I99" s="390" t="s">
        <v>296</v>
      </c>
      <c r="J99" s="595"/>
      <c r="K99" s="596"/>
      <c r="L99" s="597"/>
      <c r="M99" s="598"/>
      <c r="N99" s="599"/>
      <c r="O99" s="680"/>
      <c r="P99" s="601"/>
      <c r="Q99" s="681"/>
    </row>
    <row r="100" s="138" customFormat="true" ht="18" hidden="false" customHeight="true" outlineLevel="0" collapsed="false">
      <c r="A100" s="585"/>
      <c r="B100" s="364"/>
      <c r="C100" s="371"/>
      <c r="D100" s="385" t="s">
        <v>278</v>
      </c>
      <c r="E100" s="386" t="s">
        <v>279</v>
      </c>
      <c r="F100" s="387" t="s">
        <v>284</v>
      </c>
      <c r="G100" s="388" t="s">
        <v>290</v>
      </c>
      <c r="H100" s="549" t="s">
        <v>297</v>
      </c>
      <c r="I100" s="390" t="s">
        <v>298</v>
      </c>
      <c r="J100" s="595"/>
      <c r="K100" s="596"/>
      <c r="L100" s="597"/>
      <c r="M100" s="598"/>
      <c r="N100" s="599"/>
      <c r="O100" s="680"/>
      <c r="P100" s="601"/>
      <c r="Q100" s="681"/>
    </row>
    <row r="101" s="138" customFormat="true" ht="18" hidden="false" customHeight="true" outlineLevel="0" collapsed="false">
      <c r="A101" s="585"/>
      <c r="B101" s="364"/>
      <c r="C101" s="371"/>
      <c r="D101" s="385" t="s">
        <v>278</v>
      </c>
      <c r="E101" s="386" t="s">
        <v>279</v>
      </c>
      <c r="F101" s="387" t="s">
        <v>284</v>
      </c>
      <c r="G101" s="388" t="s">
        <v>290</v>
      </c>
      <c r="H101" s="549" t="s">
        <v>299</v>
      </c>
      <c r="I101" s="413" t="s">
        <v>300</v>
      </c>
      <c r="J101" s="595"/>
      <c r="K101" s="596"/>
      <c r="L101" s="597"/>
      <c r="M101" s="598"/>
      <c r="N101" s="599"/>
      <c r="O101" s="680"/>
      <c r="P101" s="601"/>
      <c r="Q101" s="681"/>
    </row>
    <row r="102" s="138" customFormat="true" ht="18" hidden="false" customHeight="true" outlineLevel="0" collapsed="false">
      <c r="A102" s="585"/>
      <c r="B102" s="364"/>
      <c r="C102" s="371"/>
      <c r="D102" s="385" t="s">
        <v>278</v>
      </c>
      <c r="E102" s="386" t="s">
        <v>279</v>
      </c>
      <c r="F102" s="387" t="s">
        <v>284</v>
      </c>
      <c r="G102" s="388" t="s">
        <v>284</v>
      </c>
      <c r="H102" s="549" t="s">
        <v>303</v>
      </c>
      <c r="I102" s="390" t="s">
        <v>304</v>
      </c>
      <c r="J102" s="595"/>
      <c r="K102" s="596"/>
      <c r="L102" s="597"/>
      <c r="M102" s="598"/>
      <c r="N102" s="599"/>
      <c r="O102" s="680"/>
      <c r="P102" s="601"/>
      <c r="Q102" s="681"/>
    </row>
    <row r="103" s="138" customFormat="true" ht="18" hidden="false" customHeight="true" outlineLevel="0" collapsed="false">
      <c r="A103" s="585"/>
      <c r="B103" s="364"/>
      <c r="C103" s="371"/>
      <c r="D103" s="385" t="s">
        <v>278</v>
      </c>
      <c r="E103" s="386" t="s">
        <v>279</v>
      </c>
      <c r="F103" s="387" t="s">
        <v>284</v>
      </c>
      <c r="G103" s="682" t="s">
        <v>424</v>
      </c>
      <c r="H103" s="549" t="s">
        <v>425</v>
      </c>
      <c r="I103" s="390" t="s">
        <v>426</v>
      </c>
      <c r="J103" s="595"/>
      <c r="K103" s="596"/>
      <c r="L103" s="597"/>
      <c r="M103" s="598"/>
      <c r="N103" s="599"/>
      <c r="O103" s="680"/>
      <c r="P103" s="601"/>
      <c r="Q103" s="681"/>
    </row>
    <row r="104" s="138" customFormat="true" ht="18" hidden="false" customHeight="true" outlineLevel="0" collapsed="false">
      <c r="A104" s="585"/>
      <c r="B104" s="364"/>
      <c r="C104" s="371"/>
      <c r="D104" s="385" t="s">
        <v>278</v>
      </c>
      <c r="E104" s="386" t="s">
        <v>279</v>
      </c>
      <c r="F104" s="387" t="s">
        <v>284</v>
      </c>
      <c r="G104" s="683" t="s">
        <v>424</v>
      </c>
      <c r="H104" s="549" t="s">
        <v>427</v>
      </c>
      <c r="I104" s="390" t="s">
        <v>428</v>
      </c>
      <c r="J104" s="595"/>
      <c r="K104" s="596"/>
      <c r="L104" s="597"/>
      <c r="M104" s="598"/>
      <c r="N104" s="599"/>
      <c r="O104" s="680"/>
      <c r="P104" s="601"/>
      <c r="Q104" s="681"/>
    </row>
    <row r="105" s="138" customFormat="true" ht="18" hidden="false" customHeight="true" outlineLevel="0" collapsed="false">
      <c r="A105" s="585"/>
      <c r="B105" s="364"/>
      <c r="C105" s="371"/>
      <c r="D105" s="559" t="s">
        <v>278</v>
      </c>
      <c r="E105" s="610" t="s">
        <v>305</v>
      </c>
      <c r="F105" s="492" t="s">
        <v>306</v>
      </c>
      <c r="G105" s="493" t="s">
        <v>374</v>
      </c>
      <c r="H105" s="494" t="s">
        <v>375</v>
      </c>
      <c r="I105" s="560" t="s">
        <v>374</v>
      </c>
      <c r="J105" s="496" t="n">
        <v>17</v>
      </c>
      <c r="K105" s="602" t="n">
        <f aca="false">643.2/1000</f>
        <v>0.6432</v>
      </c>
      <c r="L105" s="502" t="s">
        <v>310</v>
      </c>
      <c r="M105" s="562" t="s">
        <v>26</v>
      </c>
      <c r="N105" s="603" t="n">
        <f aca="false">SUM(O105,P105)</f>
        <v>350</v>
      </c>
      <c r="O105" s="684" t="n">
        <v>110</v>
      </c>
      <c r="P105" s="605" t="n">
        <v>240</v>
      </c>
      <c r="Q105" s="562" t="s">
        <v>26</v>
      </c>
    </row>
    <row r="106" s="138" customFormat="true" ht="18" hidden="false" customHeight="true" outlineLevel="0" collapsed="false">
      <c r="A106" s="585"/>
      <c r="B106" s="364"/>
      <c r="C106" s="371"/>
      <c r="D106" s="414" t="s">
        <v>278</v>
      </c>
      <c r="E106" s="610" t="s">
        <v>305</v>
      </c>
      <c r="F106" s="611" t="s">
        <v>306</v>
      </c>
      <c r="G106" s="612" t="s">
        <v>307</v>
      </c>
      <c r="H106" s="613" t="s">
        <v>395</v>
      </c>
      <c r="I106" s="495" t="s">
        <v>396</v>
      </c>
      <c r="J106" s="496" t="n">
        <v>414</v>
      </c>
      <c r="K106" s="563" t="n">
        <f aca="false">79.2/1000</f>
        <v>0.0792</v>
      </c>
      <c r="L106" s="502" t="s">
        <v>310</v>
      </c>
      <c r="M106" s="562" t="s">
        <v>26</v>
      </c>
      <c r="N106" s="603" t="n">
        <f aca="false">SUM(O106,P106)</f>
        <v>180</v>
      </c>
      <c r="O106" s="614" t="n">
        <v>60</v>
      </c>
      <c r="P106" s="609" t="n">
        <v>120</v>
      </c>
      <c r="Q106" s="562" t="s">
        <v>26</v>
      </c>
    </row>
    <row r="107" s="138" customFormat="true" ht="18" hidden="false" customHeight="true" outlineLevel="0" collapsed="false">
      <c r="A107" s="585"/>
      <c r="B107" s="364"/>
      <c r="C107" s="371"/>
      <c r="D107" s="414" t="s">
        <v>311</v>
      </c>
      <c r="E107" s="415" t="s">
        <v>312</v>
      </c>
      <c r="F107" s="416" t="s">
        <v>313</v>
      </c>
      <c r="G107" s="417" t="s">
        <v>314</v>
      </c>
      <c r="H107" s="418" t="s">
        <v>315</v>
      </c>
      <c r="I107" s="419" t="s">
        <v>314</v>
      </c>
      <c r="J107" s="496" t="n">
        <v>51</v>
      </c>
      <c r="K107" s="655" t="n">
        <f aca="false">86.7/1000</f>
        <v>0.0867</v>
      </c>
      <c r="L107" s="502" t="s">
        <v>310</v>
      </c>
      <c r="M107" s="562" t="s">
        <v>26</v>
      </c>
      <c r="N107" s="424" t="n">
        <f aca="false">SUM(O107,P107)</f>
        <v>99</v>
      </c>
      <c r="O107" s="425" t="n">
        <v>32</v>
      </c>
      <c r="P107" s="426" t="n">
        <v>67</v>
      </c>
      <c r="Q107" s="427" t="s">
        <v>26</v>
      </c>
    </row>
    <row r="108" s="138" customFormat="true" ht="18" hidden="false" customHeight="true" outlineLevel="0" collapsed="false">
      <c r="A108" s="585"/>
      <c r="B108" s="364"/>
      <c r="C108" s="371"/>
      <c r="D108" s="567" t="s">
        <v>316</v>
      </c>
      <c r="E108" s="568" t="s">
        <v>317</v>
      </c>
      <c r="F108" s="571" t="s">
        <v>400</v>
      </c>
      <c r="G108" s="493" t="s">
        <v>401</v>
      </c>
      <c r="H108" s="566" t="s">
        <v>429</v>
      </c>
      <c r="I108" s="495" t="s">
        <v>430</v>
      </c>
      <c r="J108" s="496" t="n">
        <v>55</v>
      </c>
      <c r="K108" s="602" t="n">
        <f aca="false">127.5/1000</f>
        <v>0.1275</v>
      </c>
      <c r="L108" s="570" t="s">
        <v>321</v>
      </c>
      <c r="M108" s="562" t="s">
        <v>26</v>
      </c>
      <c r="N108" s="603" t="n">
        <f aca="false">SUM(O108,P108)</f>
        <v>254</v>
      </c>
      <c r="O108" s="614" t="n">
        <v>84</v>
      </c>
      <c r="P108" s="609" t="n">
        <v>170</v>
      </c>
      <c r="Q108" s="562" t="s">
        <v>26</v>
      </c>
    </row>
    <row r="109" s="138" customFormat="true" ht="18" hidden="false" customHeight="true" outlineLevel="0" collapsed="false">
      <c r="A109" s="585"/>
      <c r="B109" s="364"/>
      <c r="C109" s="371"/>
      <c r="D109" s="567" t="s">
        <v>316</v>
      </c>
      <c r="E109" s="568" t="s">
        <v>317</v>
      </c>
      <c r="F109" s="571" t="s">
        <v>377</v>
      </c>
      <c r="G109" s="493" t="s">
        <v>377</v>
      </c>
      <c r="H109" s="494" t="s">
        <v>381</v>
      </c>
      <c r="I109" s="560" t="s">
        <v>431</v>
      </c>
      <c r="J109" s="496" t="n">
        <v>1</v>
      </c>
      <c r="K109" s="655" t="n">
        <f aca="false">13.2/1000</f>
        <v>0.0132</v>
      </c>
      <c r="L109" s="498" t="s">
        <v>347</v>
      </c>
      <c r="M109" s="499" t="s">
        <v>353</v>
      </c>
      <c r="N109" s="603" t="n">
        <f aca="false">SUM(O109,P109)</f>
        <v>99</v>
      </c>
      <c r="O109" s="614" t="n">
        <v>35</v>
      </c>
      <c r="P109" s="609" t="n">
        <v>64</v>
      </c>
      <c r="Q109" s="562" t="s">
        <v>26</v>
      </c>
    </row>
    <row r="110" s="138" customFormat="true" ht="18" hidden="false" customHeight="true" outlineLevel="0" collapsed="false">
      <c r="A110" s="585"/>
      <c r="B110" s="364"/>
      <c r="C110" s="371"/>
      <c r="D110" s="433" t="s">
        <v>316</v>
      </c>
      <c r="E110" s="434" t="s">
        <v>327</v>
      </c>
      <c r="F110" s="435" t="s">
        <v>328</v>
      </c>
      <c r="G110" s="576" t="s">
        <v>26</v>
      </c>
      <c r="H110" s="441" t="s">
        <v>26</v>
      </c>
      <c r="I110" s="617" t="s">
        <v>332</v>
      </c>
      <c r="J110" s="439" t="n">
        <v>25</v>
      </c>
      <c r="K110" s="685" t="n">
        <f aca="false">8.7/1000</f>
        <v>0.0087</v>
      </c>
      <c r="L110" s="441" t="s">
        <v>333</v>
      </c>
      <c r="M110" s="442" t="s">
        <v>26</v>
      </c>
      <c r="N110" s="618" t="n">
        <f aca="false">SUM(O110,P110)</f>
        <v>1100</v>
      </c>
      <c r="O110" s="686" t="n">
        <v>370</v>
      </c>
      <c r="P110" s="623" t="n">
        <v>730</v>
      </c>
      <c r="Q110" s="442" t="s">
        <v>26</v>
      </c>
    </row>
    <row r="111" s="138" customFormat="true" ht="18" hidden="false" customHeight="true" outlineLevel="0" collapsed="false">
      <c r="A111" s="585"/>
      <c r="B111" s="364"/>
      <c r="C111" s="371"/>
      <c r="D111" s="450" t="s">
        <v>338</v>
      </c>
      <c r="E111" s="452" t="s">
        <v>26</v>
      </c>
      <c r="F111" s="452" t="s">
        <v>26</v>
      </c>
      <c r="G111" s="453" t="s">
        <v>26</v>
      </c>
      <c r="H111" s="454" t="s">
        <v>26</v>
      </c>
      <c r="I111" s="455" t="s">
        <v>339</v>
      </c>
      <c r="J111" s="456" t="s">
        <v>26</v>
      </c>
      <c r="K111" s="687" t="n">
        <f aca="false">1112/1000</f>
        <v>1.112</v>
      </c>
      <c r="L111" s="458" t="s">
        <v>26</v>
      </c>
      <c r="M111" s="459" t="s">
        <v>26</v>
      </c>
      <c r="N111" s="460" t="n">
        <f aca="false">SUM(O111,P111)</f>
        <v>670</v>
      </c>
      <c r="O111" s="461" t="n">
        <v>220</v>
      </c>
      <c r="P111" s="462" t="n">
        <v>450</v>
      </c>
      <c r="Q111" s="463" t="s">
        <v>26</v>
      </c>
    </row>
    <row r="112" s="637" customFormat="true" ht="18" hidden="false" customHeight="true" outlineLevel="0" collapsed="false">
      <c r="A112" s="630"/>
      <c r="B112" s="631"/>
      <c r="C112" s="465"/>
      <c r="D112" s="632"/>
      <c r="E112" s="633"/>
      <c r="F112" s="633"/>
      <c r="G112" s="633"/>
      <c r="H112" s="466"/>
      <c r="I112" s="634"/>
      <c r="J112" s="469"/>
      <c r="K112" s="470"/>
      <c r="L112" s="466"/>
      <c r="M112" s="338"/>
      <c r="N112" s="635"/>
      <c r="O112" s="636"/>
      <c r="P112" s="636"/>
      <c r="Q112" s="338"/>
    </row>
    <row r="113" s="138" customFormat="true" ht="18" hidden="false" customHeight="true" outlineLevel="0" collapsed="false">
      <c r="A113" s="10" t="s">
        <v>1</v>
      </c>
      <c r="B113" s="10"/>
      <c r="C113" s="356" t="s">
        <v>260</v>
      </c>
      <c r="D113" s="357" t="s">
        <v>261</v>
      </c>
      <c r="E113" s="474" t="s">
        <v>262</v>
      </c>
      <c r="F113" s="359" t="s">
        <v>263</v>
      </c>
      <c r="G113" s="475" t="s">
        <v>264</v>
      </c>
      <c r="H113" s="10" t="s">
        <v>265</v>
      </c>
      <c r="I113" s="10" t="s">
        <v>266</v>
      </c>
      <c r="J113" s="360" t="s">
        <v>267</v>
      </c>
      <c r="K113" s="361" t="s">
        <v>268</v>
      </c>
      <c r="L113" s="362" t="s">
        <v>269</v>
      </c>
      <c r="M113" s="362"/>
      <c r="N113" s="363" t="s">
        <v>270</v>
      </c>
      <c r="O113" s="363"/>
      <c r="P113" s="363"/>
      <c r="Q113" s="364" t="s">
        <v>271</v>
      </c>
    </row>
    <row r="114" s="138" customFormat="true" ht="18" hidden="false" customHeight="true" outlineLevel="0" collapsed="false">
      <c r="A114" s="10"/>
      <c r="B114" s="10"/>
      <c r="C114" s="356"/>
      <c r="D114" s="357"/>
      <c r="E114" s="474"/>
      <c r="F114" s="359"/>
      <c r="G114" s="475"/>
      <c r="H114" s="10"/>
      <c r="I114" s="10"/>
      <c r="J114" s="360"/>
      <c r="K114" s="361"/>
      <c r="L114" s="365" t="s">
        <v>272</v>
      </c>
      <c r="M114" s="362" t="s">
        <v>273</v>
      </c>
      <c r="N114" s="366" t="s">
        <v>274</v>
      </c>
      <c r="O114" s="367" t="s">
        <v>14</v>
      </c>
      <c r="P114" s="368" t="s">
        <v>15</v>
      </c>
      <c r="Q114" s="364"/>
      <c r="S114" s="369"/>
      <c r="T114" s="369"/>
    </row>
    <row r="115" s="138" customFormat="true" ht="18" hidden="false" customHeight="true" outlineLevel="0" collapsed="false">
      <c r="A115" s="585" t="s">
        <v>79</v>
      </c>
      <c r="B115" s="688" t="s">
        <v>432</v>
      </c>
      <c r="C115" s="688" t="n">
        <v>41473</v>
      </c>
      <c r="D115" s="372" t="s">
        <v>276</v>
      </c>
      <c r="E115" s="373" t="s">
        <v>26</v>
      </c>
      <c r="F115" s="518" t="s">
        <v>26</v>
      </c>
      <c r="G115" s="519" t="s">
        <v>26</v>
      </c>
      <c r="H115" s="375" t="s">
        <v>26</v>
      </c>
      <c r="I115" s="587" t="s">
        <v>277</v>
      </c>
      <c r="J115" s="377" t="s">
        <v>26</v>
      </c>
      <c r="K115" s="378" t="n">
        <f aca="false">34.64/1000</f>
        <v>0.03464</v>
      </c>
      <c r="L115" s="377" t="s">
        <v>26</v>
      </c>
      <c r="M115" s="380" t="s">
        <v>26</v>
      </c>
      <c r="N115" s="589" t="n">
        <f aca="false">SUM(O115,P115)</f>
        <v>4000</v>
      </c>
      <c r="O115" s="590" t="n">
        <v>1300</v>
      </c>
      <c r="P115" s="591" t="n">
        <v>2700</v>
      </c>
      <c r="Q115" s="380" t="s">
        <v>26</v>
      </c>
    </row>
    <row r="116" s="138" customFormat="true" ht="18" hidden="false" customHeight="true" outlineLevel="0" collapsed="false">
      <c r="A116" s="585"/>
      <c r="B116" s="688"/>
      <c r="C116" s="688"/>
      <c r="D116" s="530" t="s">
        <v>358</v>
      </c>
      <c r="E116" s="531" t="s">
        <v>359</v>
      </c>
      <c r="F116" s="532" t="s">
        <v>360</v>
      </c>
      <c r="G116" s="533" t="s">
        <v>360</v>
      </c>
      <c r="H116" s="534" t="s">
        <v>419</v>
      </c>
      <c r="I116" s="535" t="s">
        <v>362</v>
      </c>
      <c r="J116" s="536" t="s">
        <v>26</v>
      </c>
      <c r="K116" s="669" t="n">
        <f aca="false">147/1000</f>
        <v>0.147</v>
      </c>
      <c r="L116" s="536" t="s">
        <v>26</v>
      </c>
      <c r="M116" s="539" t="s">
        <v>26</v>
      </c>
      <c r="N116" s="689" t="n">
        <f aca="false">SUM(O116,P116)</f>
        <v>9.3</v>
      </c>
      <c r="O116" s="672" t="n">
        <v>3.5</v>
      </c>
      <c r="P116" s="673" t="n">
        <v>5.8</v>
      </c>
      <c r="Q116" s="539" t="s">
        <v>26</v>
      </c>
    </row>
    <row r="117" s="138" customFormat="true" ht="18" hidden="false" customHeight="true" outlineLevel="0" collapsed="false">
      <c r="A117" s="585"/>
      <c r="B117" s="688"/>
      <c r="C117" s="688"/>
      <c r="D117" s="385" t="s">
        <v>278</v>
      </c>
      <c r="E117" s="386" t="s">
        <v>279</v>
      </c>
      <c r="F117" s="386" t="s">
        <v>280</v>
      </c>
      <c r="G117" s="388" t="s">
        <v>281</v>
      </c>
      <c r="H117" s="549" t="s">
        <v>282</v>
      </c>
      <c r="I117" s="413" t="s">
        <v>281</v>
      </c>
      <c r="J117" s="595" t="n">
        <v>232</v>
      </c>
      <c r="K117" s="596" t="n">
        <f aca="false">44.8/1000</f>
        <v>0.0448</v>
      </c>
      <c r="L117" s="597" t="s">
        <v>283</v>
      </c>
      <c r="M117" s="598" t="s">
        <v>26</v>
      </c>
      <c r="N117" s="599" t="n">
        <f aca="false">SUM(O117,P117)</f>
        <v>1500</v>
      </c>
      <c r="O117" s="680" t="n">
        <v>500</v>
      </c>
      <c r="P117" s="601" t="n">
        <v>1000</v>
      </c>
      <c r="Q117" s="598" t="s">
        <v>26</v>
      </c>
    </row>
    <row r="118" s="138" customFormat="true" ht="18" hidden="false" customHeight="true" outlineLevel="0" collapsed="false">
      <c r="A118" s="585"/>
      <c r="B118" s="688"/>
      <c r="C118" s="688"/>
      <c r="D118" s="385" t="s">
        <v>278</v>
      </c>
      <c r="E118" s="386" t="s">
        <v>279</v>
      </c>
      <c r="F118" s="387" t="s">
        <v>280</v>
      </c>
      <c r="G118" s="388" t="s">
        <v>281</v>
      </c>
      <c r="H118" s="549" t="s">
        <v>386</v>
      </c>
      <c r="I118" s="390" t="s">
        <v>387</v>
      </c>
      <c r="J118" s="595"/>
      <c r="K118" s="596"/>
      <c r="L118" s="597"/>
      <c r="M118" s="598"/>
      <c r="N118" s="599"/>
      <c r="O118" s="680"/>
      <c r="P118" s="601"/>
      <c r="Q118" s="598"/>
    </row>
    <row r="119" s="138" customFormat="true" ht="18" hidden="false" customHeight="true" outlineLevel="0" collapsed="false">
      <c r="A119" s="585"/>
      <c r="B119" s="688"/>
      <c r="C119" s="688"/>
      <c r="D119" s="385" t="s">
        <v>278</v>
      </c>
      <c r="E119" s="386" t="s">
        <v>279</v>
      </c>
      <c r="F119" s="387" t="s">
        <v>284</v>
      </c>
      <c r="G119" s="388" t="s">
        <v>285</v>
      </c>
      <c r="H119" s="549" t="s">
        <v>286</v>
      </c>
      <c r="I119" s="413" t="s">
        <v>287</v>
      </c>
      <c r="J119" s="550" t="n">
        <v>69</v>
      </c>
      <c r="K119" s="679" t="n">
        <f aca="false">22.7/1000</f>
        <v>0.0227</v>
      </c>
      <c r="L119" s="393" t="s">
        <v>283</v>
      </c>
      <c r="M119" s="394" t="s">
        <v>26</v>
      </c>
      <c r="N119" s="557" t="n">
        <f aca="false">SUM(O119,P119)</f>
        <v>270</v>
      </c>
      <c r="O119" s="592" t="n">
        <v>90</v>
      </c>
      <c r="P119" s="593" t="n">
        <v>180</v>
      </c>
      <c r="Q119" s="394" t="s">
        <v>26</v>
      </c>
    </row>
    <row r="120" s="138" customFormat="true" ht="18" hidden="false" customHeight="true" outlineLevel="0" collapsed="false">
      <c r="A120" s="585"/>
      <c r="B120" s="688"/>
      <c r="C120" s="688"/>
      <c r="D120" s="385" t="s">
        <v>278</v>
      </c>
      <c r="E120" s="386" t="s">
        <v>279</v>
      </c>
      <c r="F120" s="387" t="s">
        <v>284</v>
      </c>
      <c r="G120" s="388" t="s">
        <v>288</v>
      </c>
      <c r="H120" s="549" t="s">
        <v>289</v>
      </c>
      <c r="I120" s="390" t="s">
        <v>288</v>
      </c>
      <c r="J120" s="550"/>
      <c r="K120" s="679"/>
      <c r="L120" s="393"/>
      <c r="M120" s="394"/>
      <c r="N120" s="557"/>
      <c r="O120" s="592"/>
      <c r="P120" s="593"/>
      <c r="Q120" s="394"/>
    </row>
    <row r="121" s="138" customFormat="true" ht="18" hidden="false" customHeight="true" outlineLevel="0" collapsed="false">
      <c r="A121" s="585"/>
      <c r="B121" s="688"/>
      <c r="C121" s="688"/>
      <c r="D121" s="385" t="s">
        <v>278</v>
      </c>
      <c r="E121" s="386" t="s">
        <v>279</v>
      </c>
      <c r="F121" s="387" t="s">
        <v>284</v>
      </c>
      <c r="G121" s="388" t="s">
        <v>290</v>
      </c>
      <c r="H121" s="549" t="s">
        <v>291</v>
      </c>
      <c r="I121" s="390" t="s">
        <v>292</v>
      </c>
      <c r="J121" s="550"/>
      <c r="K121" s="679"/>
      <c r="L121" s="393"/>
      <c r="M121" s="394"/>
      <c r="N121" s="557"/>
      <c r="O121" s="592"/>
      <c r="P121" s="593"/>
      <c r="Q121" s="394"/>
    </row>
    <row r="122" s="138" customFormat="true" ht="18" hidden="false" customHeight="true" outlineLevel="0" collapsed="false">
      <c r="A122" s="585"/>
      <c r="B122" s="688"/>
      <c r="C122" s="688"/>
      <c r="D122" s="385" t="s">
        <v>278</v>
      </c>
      <c r="E122" s="386" t="s">
        <v>279</v>
      </c>
      <c r="F122" s="387" t="s">
        <v>284</v>
      </c>
      <c r="G122" s="388" t="s">
        <v>290</v>
      </c>
      <c r="H122" s="549" t="s">
        <v>293</v>
      </c>
      <c r="I122" s="390" t="s">
        <v>294</v>
      </c>
      <c r="J122" s="550"/>
      <c r="K122" s="679"/>
      <c r="L122" s="393"/>
      <c r="M122" s="394"/>
      <c r="N122" s="557"/>
      <c r="O122" s="592"/>
      <c r="P122" s="593"/>
      <c r="Q122" s="394"/>
    </row>
    <row r="123" s="138" customFormat="true" ht="18" hidden="false" customHeight="true" outlineLevel="0" collapsed="false">
      <c r="A123" s="585"/>
      <c r="B123" s="688"/>
      <c r="C123" s="688"/>
      <c r="D123" s="385" t="s">
        <v>278</v>
      </c>
      <c r="E123" s="386" t="s">
        <v>279</v>
      </c>
      <c r="F123" s="387" t="s">
        <v>284</v>
      </c>
      <c r="G123" s="388" t="s">
        <v>290</v>
      </c>
      <c r="H123" s="549" t="s">
        <v>433</v>
      </c>
      <c r="I123" s="390" t="s">
        <v>434</v>
      </c>
      <c r="J123" s="550"/>
      <c r="K123" s="679"/>
      <c r="L123" s="393"/>
      <c r="M123" s="394"/>
      <c r="N123" s="557"/>
      <c r="O123" s="592"/>
      <c r="P123" s="593"/>
      <c r="Q123" s="394"/>
    </row>
    <row r="124" s="138" customFormat="true" ht="18" hidden="false" customHeight="true" outlineLevel="0" collapsed="false">
      <c r="A124" s="585"/>
      <c r="B124" s="688"/>
      <c r="C124" s="688"/>
      <c r="D124" s="385" t="s">
        <v>278</v>
      </c>
      <c r="E124" s="386" t="s">
        <v>279</v>
      </c>
      <c r="F124" s="387" t="s">
        <v>284</v>
      </c>
      <c r="G124" s="388" t="s">
        <v>290</v>
      </c>
      <c r="H124" s="549" t="s">
        <v>297</v>
      </c>
      <c r="I124" s="390" t="s">
        <v>298</v>
      </c>
      <c r="J124" s="550"/>
      <c r="K124" s="679"/>
      <c r="L124" s="393"/>
      <c r="M124" s="394"/>
      <c r="N124" s="557"/>
      <c r="O124" s="592"/>
      <c r="P124" s="593"/>
      <c r="Q124" s="394"/>
    </row>
    <row r="125" s="138" customFormat="true" ht="18" hidden="false" customHeight="true" outlineLevel="0" collapsed="false">
      <c r="A125" s="585"/>
      <c r="B125" s="688"/>
      <c r="C125" s="688"/>
      <c r="D125" s="385" t="s">
        <v>278</v>
      </c>
      <c r="E125" s="386" t="s">
        <v>279</v>
      </c>
      <c r="F125" s="387" t="s">
        <v>284</v>
      </c>
      <c r="G125" s="388" t="s">
        <v>290</v>
      </c>
      <c r="H125" s="549" t="s">
        <v>299</v>
      </c>
      <c r="I125" s="413" t="s">
        <v>300</v>
      </c>
      <c r="J125" s="550"/>
      <c r="K125" s="679"/>
      <c r="L125" s="393"/>
      <c r="M125" s="394"/>
      <c r="N125" s="557"/>
      <c r="O125" s="592"/>
      <c r="P125" s="593"/>
      <c r="Q125" s="394"/>
    </row>
    <row r="126" s="138" customFormat="true" ht="18" hidden="false" customHeight="true" outlineLevel="0" collapsed="false">
      <c r="A126" s="585"/>
      <c r="B126" s="688"/>
      <c r="C126" s="688"/>
      <c r="D126" s="385" t="s">
        <v>278</v>
      </c>
      <c r="E126" s="386" t="s">
        <v>279</v>
      </c>
      <c r="F126" s="387" t="s">
        <v>284</v>
      </c>
      <c r="G126" s="388" t="s">
        <v>290</v>
      </c>
      <c r="H126" s="549" t="s">
        <v>435</v>
      </c>
      <c r="I126" s="390" t="s">
        <v>436</v>
      </c>
      <c r="J126" s="550"/>
      <c r="K126" s="679"/>
      <c r="L126" s="393"/>
      <c r="M126" s="394"/>
      <c r="N126" s="557"/>
      <c r="O126" s="592"/>
      <c r="P126" s="593"/>
      <c r="Q126" s="394"/>
    </row>
    <row r="127" s="138" customFormat="true" ht="18" hidden="false" customHeight="true" outlineLevel="0" collapsed="false">
      <c r="A127" s="585"/>
      <c r="B127" s="688"/>
      <c r="C127" s="688"/>
      <c r="D127" s="385" t="s">
        <v>278</v>
      </c>
      <c r="E127" s="386" t="s">
        <v>279</v>
      </c>
      <c r="F127" s="387" t="s">
        <v>284</v>
      </c>
      <c r="G127" s="388" t="s">
        <v>284</v>
      </c>
      <c r="H127" s="549" t="s">
        <v>303</v>
      </c>
      <c r="I127" s="390" t="s">
        <v>304</v>
      </c>
      <c r="J127" s="550"/>
      <c r="K127" s="679"/>
      <c r="L127" s="393"/>
      <c r="M127" s="394"/>
      <c r="N127" s="557"/>
      <c r="O127" s="592"/>
      <c r="P127" s="593"/>
      <c r="Q127" s="394"/>
    </row>
    <row r="128" s="138" customFormat="true" ht="18" hidden="false" customHeight="true" outlineLevel="0" collapsed="false">
      <c r="A128" s="585"/>
      <c r="B128" s="688"/>
      <c r="C128" s="688"/>
      <c r="D128" s="414" t="s">
        <v>278</v>
      </c>
      <c r="E128" s="415" t="s">
        <v>305</v>
      </c>
      <c r="F128" s="416" t="s">
        <v>306</v>
      </c>
      <c r="G128" s="565" t="s">
        <v>393</v>
      </c>
      <c r="H128" s="566" t="s">
        <v>394</v>
      </c>
      <c r="I128" s="495" t="s">
        <v>393</v>
      </c>
      <c r="J128" s="496" t="n">
        <v>36</v>
      </c>
      <c r="K128" s="497" t="n">
        <f aca="false">1877.6/1000</f>
        <v>1.8776</v>
      </c>
      <c r="L128" s="502" t="s">
        <v>310</v>
      </c>
      <c r="M128" s="562" t="s">
        <v>26</v>
      </c>
      <c r="N128" s="603" t="n">
        <f aca="false">SUM(O128,P128)</f>
        <v>400</v>
      </c>
      <c r="O128" s="684" t="n">
        <v>130</v>
      </c>
      <c r="P128" s="605" t="n">
        <v>270</v>
      </c>
      <c r="Q128" s="562" t="s">
        <v>26</v>
      </c>
    </row>
    <row r="129" s="138" customFormat="true" ht="18" hidden="false" customHeight="true" outlineLevel="0" collapsed="false">
      <c r="A129" s="585"/>
      <c r="B129" s="688"/>
      <c r="C129" s="688"/>
      <c r="D129" s="414" t="s">
        <v>278</v>
      </c>
      <c r="E129" s="415" t="s">
        <v>305</v>
      </c>
      <c r="F129" s="416" t="s">
        <v>306</v>
      </c>
      <c r="G129" s="417" t="s">
        <v>307</v>
      </c>
      <c r="H129" s="613" t="s">
        <v>395</v>
      </c>
      <c r="I129" s="495" t="s">
        <v>396</v>
      </c>
      <c r="J129" s="496" t="n">
        <v>48</v>
      </c>
      <c r="K129" s="690" t="n">
        <f aca="false">12.3/1000</f>
        <v>0.0123</v>
      </c>
      <c r="L129" s="502" t="s">
        <v>310</v>
      </c>
      <c r="M129" s="562" t="s">
        <v>26</v>
      </c>
      <c r="N129" s="603" t="n">
        <f aca="false">SUM(O129,P129)</f>
        <v>740</v>
      </c>
      <c r="O129" s="684" t="n">
        <v>240</v>
      </c>
      <c r="P129" s="605" t="n">
        <v>500</v>
      </c>
      <c r="Q129" s="562" t="s">
        <v>26</v>
      </c>
    </row>
    <row r="130" s="138" customFormat="true" ht="18" hidden="false" customHeight="true" outlineLevel="0" collapsed="false">
      <c r="A130" s="585"/>
      <c r="B130" s="688"/>
      <c r="C130" s="688"/>
      <c r="D130" s="491" t="s">
        <v>316</v>
      </c>
      <c r="E130" s="415" t="s">
        <v>317</v>
      </c>
      <c r="F130" s="492" t="s">
        <v>349</v>
      </c>
      <c r="G130" s="493" t="s">
        <v>349</v>
      </c>
      <c r="H130" s="566" t="s">
        <v>350</v>
      </c>
      <c r="I130" s="495" t="s">
        <v>351</v>
      </c>
      <c r="J130" s="496" t="n">
        <v>3</v>
      </c>
      <c r="K130" s="563" t="n">
        <f aca="false">96.4/1000</f>
        <v>0.0964</v>
      </c>
      <c r="L130" s="502" t="s">
        <v>347</v>
      </c>
      <c r="M130" s="499" t="s">
        <v>353</v>
      </c>
      <c r="N130" s="603" t="n">
        <f aca="false">SUM(O130,P130)</f>
        <v>266</v>
      </c>
      <c r="O130" s="614" t="n">
        <v>86</v>
      </c>
      <c r="P130" s="609" t="n">
        <v>180</v>
      </c>
      <c r="Q130" s="562" t="s">
        <v>26</v>
      </c>
    </row>
    <row r="131" s="138" customFormat="true" ht="18" hidden="false" customHeight="true" outlineLevel="0" collapsed="false">
      <c r="A131" s="585"/>
      <c r="B131" s="688"/>
      <c r="C131" s="688"/>
      <c r="D131" s="491" t="s">
        <v>316</v>
      </c>
      <c r="E131" s="415" t="s">
        <v>317</v>
      </c>
      <c r="F131" s="416" t="s">
        <v>318</v>
      </c>
      <c r="G131" s="417" t="s">
        <v>318</v>
      </c>
      <c r="H131" s="566" t="s">
        <v>322</v>
      </c>
      <c r="I131" s="495" t="s">
        <v>323</v>
      </c>
      <c r="J131" s="496" t="n">
        <v>7</v>
      </c>
      <c r="K131" s="690" t="n">
        <f aca="false">87.6/1000</f>
        <v>0.0876</v>
      </c>
      <c r="L131" s="569" t="s">
        <v>344</v>
      </c>
      <c r="M131" s="562" t="s">
        <v>26</v>
      </c>
      <c r="N131" s="603" t="n">
        <f aca="false">SUM(O131,P131)</f>
        <v>266</v>
      </c>
      <c r="O131" s="684" t="n">
        <v>86</v>
      </c>
      <c r="P131" s="605" t="n">
        <v>180</v>
      </c>
      <c r="Q131" s="562" t="s">
        <v>26</v>
      </c>
    </row>
    <row r="132" s="138" customFormat="true" ht="18" hidden="false" customHeight="true" outlineLevel="0" collapsed="false">
      <c r="A132" s="585"/>
      <c r="B132" s="688"/>
      <c r="C132" s="688"/>
      <c r="D132" s="491" t="s">
        <v>316</v>
      </c>
      <c r="E132" s="415" t="s">
        <v>317</v>
      </c>
      <c r="F132" s="416" t="s">
        <v>318</v>
      </c>
      <c r="G132" s="417" t="s">
        <v>318</v>
      </c>
      <c r="H132" s="566" t="s">
        <v>437</v>
      </c>
      <c r="I132" s="495" t="s">
        <v>438</v>
      </c>
      <c r="J132" s="496" t="n">
        <v>6</v>
      </c>
      <c r="K132" s="690" t="n">
        <f aca="false">26.5/1000</f>
        <v>0.0265</v>
      </c>
      <c r="L132" s="569" t="s">
        <v>324</v>
      </c>
      <c r="M132" s="562" t="s">
        <v>26</v>
      </c>
      <c r="N132" s="603" t="n">
        <f aca="false">SUM(O132,P132)</f>
        <v>270</v>
      </c>
      <c r="O132" s="684" t="n">
        <v>90</v>
      </c>
      <c r="P132" s="605" t="n">
        <v>180</v>
      </c>
      <c r="Q132" s="562" t="s">
        <v>26</v>
      </c>
    </row>
    <row r="133" s="138" customFormat="true" ht="18" hidden="false" customHeight="true" outlineLevel="0" collapsed="false">
      <c r="A133" s="585"/>
      <c r="B133" s="688"/>
      <c r="C133" s="688"/>
      <c r="D133" s="491" t="s">
        <v>316</v>
      </c>
      <c r="E133" s="415" t="s">
        <v>317</v>
      </c>
      <c r="F133" s="416" t="s">
        <v>318</v>
      </c>
      <c r="G133" s="417" t="s">
        <v>318</v>
      </c>
      <c r="H133" s="566" t="s">
        <v>439</v>
      </c>
      <c r="I133" s="495" t="s">
        <v>440</v>
      </c>
      <c r="J133" s="496" t="n">
        <v>15</v>
      </c>
      <c r="K133" s="690" t="n">
        <f aca="false">6.9/1000</f>
        <v>0.0069</v>
      </c>
      <c r="L133" s="502" t="s">
        <v>347</v>
      </c>
      <c r="M133" s="562" t="s">
        <v>26</v>
      </c>
      <c r="N133" s="603" t="n">
        <f aca="false">SUM(O133,P133)</f>
        <v>198</v>
      </c>
      <c r="O133" s="684" t="n">
        <v>68</v>
      </c>
      <c r="P133" s="605" t="n">
        <v>130</v>
      </c>
      <c r="Q133" s="562" t="s">
        <v>26</v>
      </c>
    </row>
    <row r="134" s="138" customFormat="true" ht="18" hidden="false" customHeight="true" outlineLevel="0" collapsed="false">
      <c r="A134" s="585"/>
      <c r="B134" s="688"/>
      <c r="C134" s="688"/>
      <c r="D134" s="491" t="s">
        <v>316</v>
      </c>
      <c r="E134" s="415" t="s">
        <v>317</v>
      </c>
      <c r="F134" s="416" t="s">
        <v>318</v>
      </c>
      <c r="G134" s="417" t="s">
        <v>318</v>
      </c>
      <c r="H134" s="566" t="s">
        <v>441</v>
      </c>
      <c r="I134" s="495" t="s">
        <v>414</v>
      </c>
      <c r="J134" s="496" t="n">
        <v>5</v>
      </c>
      <c r="K134" s="690" t="n">
        <f aca="false">42.8/1000</f>
        <v>0.0428</v>
      </c>
      <c r="L134" s="570" t="s">
        <v>321</v>
      </c>
      <c r="M134" s="499" t="s">
        <v>353</v>
      </c>
      <c r="N134" s="603" t="n">
        <f aca="false">SUM(O134,P134)</f>
        <v>303</v>
      </c>
      <c r="O134" s="684" t="n">
        <v>93</v>
      </c>
      <c r="P134" s="605" t="n">
        <v>210</v>
      </c>
      <c r="Q134" s="562" t="s">
        <v>26</v>
      </c>
    </row>
    <row r="135" s="138" customFormat="true" ht="18" hidden="false" customHeight="true" outlineLevel="0" collapsed="false">
      <c r="A135" s="585"/>
      <c r="B135" s="688"/>
      <c r="C135" s="688"/>
      <c r="D135" s="491" t="s">
        <v>316</v>
      </c>
      <c r="E135" s="415" t="s">
        <v>317</v>
      </c>
      <c r="F135" s="571" t="s">
        <v>400</v>
      </c>
      <c r="G135" s="493" t="s">
        <v>401</v>
      </c>
      <c r="H135" s="566" t="s">
        <v>442</v>
      </c>
      <c r="I135" s="495" t="s">
        <v>430</v>
      </c>
      <c r="J135" s="496" t="n">
        <v>10</v>
      </c>
      <c r="K135" s="690" t="n">
        <f aca="false">26.2/1000</f>
        <v>0.0262</v>
      </c>
      <c r="L135" s="570" t="s">
        <v>321</v>
      </c>
      <c r="M135" s="562" t="s">
        <v>26</v>
      </c>
      <c r="N135" s="603" t="n">
        <f aca="false">SUM(O135,P135)</f>
        <v>460</v>
      </c>
      <c r="O135" s="684" t="n">
        <v>150</v>
      </c>
      <c r="P135" s="605" t="n">
        <v>310</v>
      </c>
      <c r="Q135" s="562" t="s">
        <v>26</v>
      </c>
    </row>
    <row r="136" s="138" customFormat="true" ht="18" hidden="false" customHeight="true" outlineLevel="0" collapsed="false">
      <c r="A136" s="585"/>
      <c r="B136" s="688"/>
      <c r="C136" s="688"/>
      <c r="D136" s="491" t="s">
        <v>316</v>
      </c>
      <c r="E136" s="415" t="s">
        <v>317</v>
      </c>
      <c r="F136" s="492" t="s">
        <v>340</v>
      </c>
      <c r="G136" s="493" t="s">
        <v>340</v>
      </c>
      <c r="H136" s="566" t="s">
        <v>346</v>
      </c>
      <c r="I136" s="495" t="s">
        <v>340</v>
      </c>
      <c r="J136" s="496" t="n">
        <v>3</v>
      </c>
      <c r="K136" s="563" t="n">
        <f aca="false">11.7/1000</f>
        <v>0.0117</v>
      </c>
      <c r="L136" s="502" t="s">
        <v>347</v>
      </c>
      <c r="M136" s="562" t="s">
        <v>26</v>
      </c>
      <c r="N136" s="603" t="n">
        <f aca="false">SUM(O136,P136)</f>
        <v>420</v>
      </c>
      <c r="O136" s="684" t="n">
        <v>120</v>
      </c>
      <c r="P136" s="605" t="n">
        <v>300</v>
      </c>
      <c r="Q136" s="562" t="s">
        <v>26</v>
      </c>
    </row>
    <row r="137" s="138" customFormat="true" ht="18" hidden="false" customHeight="true" outlineLevel="0" collapsed="false">
      <c r="A137" s="585"/>
      <c r="B137" s="688"/>
      <c r="C137" s="688"/>
      <c r="D137" s="624" t="s">
        <v>338</v>
      </c>
      <c r="E137" s="452" t="s">
        <v>26</v>
      </c>
      <c r="F137" s="453" t="s">
        <v>26</v>
      </c>
      <c r="G137" s="625" t="s">
        <v>26</v>
      </c>
      <c r="H137" s="458" t="s">
        <v>26</v>
      </c>
      <c r="I137" s="626" t="s">
        <v>339</v>
      </c>
      <c r="J137" s="456" t="s">
        <v>26</v>
      </c>
      <c r="K137" s="457" t="n">
        <f aca="false">482/1000</f>
        <v>0.482</v>
      </c>
      <c r="L137" s="458" t="s">
        <v>26</v>
      </c>
      <c r="M137" s="459" t="s">
        <v>26</v>
      </c>
      <c r="N137" s="627" t="n">
        <f aca="false">SUM(O137,P137)</f>
        <v>870</v>
      </c>
      <c r="O137" s="628" t="n">
        <v>280</v>
      </c>
      <c r="P137" s="629" t="n">
        <v>590</v>
      </c>
      <c r="Q137" s="459" t="s">
        <v>26</v>
      </c>
    </row>
    <row r="138" s="637" customFormat="true" ht="18" hidden="false" customHeight="true" outlineLevel="0" collapsed="false">
      <c r="B138" s="691"/>
      <c r="C138" s="692"/>
      <c r="D138" s="693"/>
      <c r="E138" s="694"/>
      <c r="F138" s="694"/>
      <c r="G138" s="694"/>
      <c r="H138" s="694"/>
      <c r="I138" s="694"/>
      <c r="J138" s="695"/>
      <c r="L138" s="696"/>
      <c r="N138" s="697"/>
      <c r="O138" s="698"/>
      <c r="P138" s="698"/>
    </row>
    <row r="139" s="138" customFormat="true" ht="18" hidden="false" customHeight="true" outlineLevel="0" collapsed="false">
      <c r="A139" s="10" t="s">
        <v>1</v>
      </c>
      <c r="B139" s="10"/>
      <c r="C139" s="356" t="s">
        <v>260</v>
      </c>
      <c r="D139" s="357" t="s">
        <v>261</v>
      </c>
      <c r="E139" s="474" t="s">
        <v>262</v>
      </c>
      <c r="F139" s="359" t="s">
        <v>263</v>
      </c>
      <c r="G139" s="475" t="s">
        <v>264</v>
      </c>
      <c r="H139" s="10" t="s">
        <v>265</v>
      </c>
      <c r="I139" s="10" t="s">
        <v>266</v>
      </c>
      <c r="J139" s="360" t="s">
        <v>267</v>
      </c>
      <c r="K139" s="361" t="s">
        <v>268</v>
      </c>
      <c r="L139" s="362" t="s">
        <v>269</v>
      </c>
      <c r="M139" s="362"/>
      <c r="N139" s="363" t="s">
        <v>270</v>
      </c>
      <c r="O139" s="363"/>
      <c r="P139" s="363"/>
      <c r="Q139" s="364" t="s">
        <v>271</v>
      </c>
    </row>
    <row r="140" s="138" customFormat="true" ht="18" hidden="false" customHeight="true" outlineLevel="0" collapsed="false">
      <c r="A140" s="10"/>
      <c r="B140" s="10"/>
      <c r="C140" s="356"/>
      <c r="D140" s="357"/>
      <c r="E140" s="474"/>
      <c r="F140" s="359"/>
      <c r="G140" s="475"/>
      <c r="H140" s="10"/>
      <c r="I140" s="10"/>
      <c r="J140" s="360"/>
      <c r="K140" s="361"/>
      <c r="L140" s="365" t="s">
        <v>272</v>
      </c>
      <c r="M140" s="362" t="s">
        <v>273</v>
      </c>
      <c r="N140" s="366" t="s">
        <v>274</v>
      </c>
      <c r="O140" s="367" t="s">
        <v>14</v>
      </c>
      <c r="P140" s="368" t="s">
        <v>15</v>
      </c>
      <c r="Q140" s="364"/>
      <c r="S140" s="369"/>
      <c r="T140" s="369"/>
    </row>
    <row r="141" s="138" customFormat="true" ht="18" hidden="false" customHeight="true" outlineLevel="0" collapsed="false">
      <c r="A141" s="585" t="s">
        <v>98</v>
      </c>
      <c r="B141" s="586" t="s">
        <v>99</v>
      </c>
      <c r="C141" s="371" t="n">
        <v>41470</v>
      </c>
      <c r="D141" s="372" t="s">
        <v>276</v>
      </c>
      <c r="E141" s="373" t="s">
        <v>26</v>
      </c>
      <c r="F141" s="518" t="s">
        <v>26</v>
      </c>
      <c r="G141" s="519" t="s">
        <v>26</v>
      </c>
      <c r="H141" s="375" t="s">
        <v>26</v>
      </c>
      <c r="I141" s="587" t="s">
        <v>277</v>
      </c>
      <c r="J141" s="377" t="s">
        <v>26</v>
      </c>
      <c r="K141" s="378" t="n">
        <f aca="false">90.41/1000</f>
        <v>0.09041</v>
      </c>
      <c r="L141" s="588" t="s">
        <v>26</v>
      </c>
      <c r="M141" s="380" t="s">
        <v>26</v>
      </c>
      <c r="N141" s="589" t="n">
        <f aca="false">SUM(O141,P141)</f>
        <v>8000</v>
      </c>
      <c r="O141" s="590" t="n">
        <v>2500</v>
      </c>
      <c r="P141" s="591" t="n">
        <v>5500</v>
      </c>
      <c r="Q141" s="380" t="s">
        <v>26</v>
      </c>
    </row>
    <row r="142" s="138" customFormat="true" ht="18" hidden="false" customHeight="true" outlineLevel="0" collapsed="false">
      <c r="A142" s="585"/>
      <c r="B142" s="586"/>
      <c r="C142" s="371"/>
      <c r="D142" s="530" t="s">
        <v>358</v>
      </c>
      <c r="E142" s="531" t="s">
        <v>359</v>
      </c>
      <c r="F142" s="532" t="s">
        <v>360</v>
      </c>
      <c r="G142" s="533" t="s">
        <v>360</v>
      </c>
      <c r="H142" s="667" t="s">
        <v>419</v>
      </c>
      <c r="I142" s="668" t="s">
        <v>362</v>
      </c>
      <c r="J142" s="536" t="s">
        <v>26</v>
      </c>
      <c r="K142" s="537" t="n">
        <f aca="false">29.6/1000</f>
        <v>0.0296</v>
      </c>
      <c r="L142" s="588" t="s">
        <v>26</v>
      </c>
      <c r="M142" s="539" t="s">
        <v>26</v>
      </c>
      <c r="N142" s="671" t="n">
        <f aca="false">SUM(O142,P142)</f>
        <v>159</v>
      </c>
      <c r="O142" s="676" t="n">
        <v>49</v>
      </c>
      <c r="P142" s="677" t="n">
        <v>110</v>
      </c>
      <c r="Q142" s="539" t="s">
        <v>26</v>
      </c>
    </row>
    <row r="143" s="138" customFormat="true" ht="18" hidden="false" customHeight="true" outlineLevel="0" collapsed="false">
      <c r="A143" s="585"/>
      <c r="B143" s="586"/>
      <c r="C143" s="371"/>
      <c r="D143" s="530" t="s">
        <v>420</v>
      </c>
      <c r="E143" s="674" t="s">
        <v>421</v>
      </c>
      <c r="F143" s="532" t="s">
        <v>421</v>
      </c>
      <c r="G143" s="675" t="s">
        <v>421</v>
      </c>
      <c r="H143" s="667" t="s">
        <v>422</v>
      </c>
      <c r="I143" s="668" t="s">
        <v>423</v>
      </c>
      <c r="J143" s="536" t="s">
        <v>26</v>
      </c>
      <c r="K143" s="537" t="n">
        <f aca="false">74/1000</f>
        <v>0.074</v>
      </c>
      <c r="L143" s="588" t="s">
        <v>26</v>
      </c>
      <c r="M143" s="539" t="s">
        <v>26</v>
      </c>
      <c r="N143" s="671" t="n">
        <f aca="false">SUM(O143,P143)</f>
        <v>390</v>
      </c>
      <c r="O143" s="676" t="n">
        <v>130</v>
      </c>
      <c r="P143" s="677" t="n">
        <v>260</v>
      </c>
      <c r="Q143" s="539" t="s">
        <v>26</v>
      </c>
    </row>
    <row r="144" s="138" customFormat="true" ht="18" hidden="false" customHeight="true" outlineLevel="0" collapsed="false">
      <c r="A144" s="585"/>
      <c r="B144" s="586"/>
      <c r="C144" s="371"/>
      <c r="D144" s="699" t="s">
        <v>443</v>
      </c>
      <c r="E144" s="531" t="s">
        <v>444</v>
      </c>
      <c r="F144" s="532" t="s">
        <v>445</v>
      </c>
      <c r="G144" s="675" t="s">
        <v>446</v>
      </c>
      <c r="H144" s="667" t="s">
        <v>447</v>
      </c>
      <c r="I144" s="668" t="s">
        <v>448</v>
      </c>
      <c r="J144" s="536" t="s">
        <v>26</v>
      </c>
      <c r="K144" s="669" t="n">
        <f aca="false">126.9/1000</f>
        <v>0.1269</v>
      </c>
      <c r="L144" s="588" t="s">
        <v>26</v>
      </c>
      <c r="M144" s="539" t="s">
        <v>26</v>
      </c>
      <c r="N144" s="671" t="n">
        <f aca="false">SUM(O144,P144)</f>
        <v>70</v>
      </c>
      <c r="O144" s="676" t="n">
        <v>21</v>
      </c>
      <c r="P144" s="677" t="n">
        <v>49</v>
      </c>
      <c r="Q144" s="539" t="s">
        <v>26</v>
      </c>
    </row>
    <row r="145" s="138" customFormat="true" ht="18" hidden="false" customHeight="true" outlineLevel="0" collapsed="false">
      <c r="A145" s="585"/>
      <c r="B145" s="586"/>
      <c r="C145" s="371"/>
      <c r="D145" s="385" t="s">
        <v>278</v>
      </c>
      <c r="E145" s="386" t="s">
        <v>279</v>
      </c>
      <c r="F145" s="386" t="s">
        <v>280</v>
      </c>
      <c r="G145" s="388" t="s">
        <v>281</v>
      </c>
      <c r="H145" s="549" t="s">
        <v>282</v>
      </c>
      <c r="I145" s="413" t="s">
        <v>281</v>
      </c>
      <c r="J145" s="550" t="n">
        <v>63</v>
      </c>
      <c r="K145" s="679" t="n">
        <f aca="false">10.661/1000</f>
        <v>0.010661</v>
      </c>
      <c r="L145" s="393" t="s">
        <v>283</v>
      </c>
      <c r="M145" s="394" t="s">
        <v>26</v>
      </c>
      <c r="N145" s="557" t="n">
        <f aca="false">SUM(O145,P145)</f>
        <v>840</v>
      </c>
      <c r="O145" s="592" t="n">
        <v>280</v>
      </c>
      <c r="P145" s="593" t="n">
        <v>560</v>
      </c>
      <c r="Q145" s="594" t="s">
        <v>26</v>
      </c>
    </row>
    <row r="146" s="138" customFormat="true" ht="18" hidden="false" customHeight="true" outlineLevel="0" collapsed="false">
      <c r="A146" s="585"/>
      <c r="B146" s="586"/>
      <c r="C146" s="371"/>
      <c r="D146" s="385" t="s">
        <v>278</v>
      </c>
      <c r="E146" s="386" t="s">
        <v>279</v>
      </c>
      <c r="F146" s="387" t="s">
        <v>280</v>
      </c>
      <c r="G146" s="388" t="s">
        <v>281</v>
      </c>
      <c r="H146" s="549" t="s">
        <v>386</v>
      </c>
      <c r="I146" s="390" t="s">
        <v>387</v>
      </c>
      <c r="J146" s="550"/>
      <c r="K146" s="679"/>
      <c r="L146" s="393"/>
      <c r="M146" s="394"/>
      <c r="N146" s="557"/>
      <c r="O146" s="592"/>
      <c r="P146" s="593"/>
      <c r="Q146" s="594"/>
    </row>
    <row r="147" s="138" customFormat="true" ht="18" hidden="false" customHeight="true" outlineLevel="0" collapsed="false">
      <c r="A147" s="585"/>
      <c r="B147" s="586"/>
      <c r="C147" s="371"/>
      <c r="D147" s="385" t="s">
        <v>278</v>
      </c>
      <c r="E147" s="386" t="s">
        <v>279</v>
      </c>
      <c r="F147" s="547" t="s">
        <v>368</v>
      </c>
      <c r="G147" s="548" t="s">
        <v>368</v>
      </c>
      <c r="H147" s="549" t="s">
        <v>369</v>
      </c>
      <c r="I147" s="544" t="s">
        <v>370</v>
      </c>
      <c r="J147" s="550" t="n">
        <v>54</v>
      </c>
      <c r="K147" s="679" t="n">
        <f aca="false">30.3/1000</f>
        <v>0.0303</v>
      </c>
      <c r="L147" s="393" t="s">
        <v>283</v>
      </c>
      <c r="M147" s="394" t="s">
        <v>26</v>
      </c>
      <c r="N147" s="557" t="n">
        <v>150</v>
      </c>
      <c r="O147" s="592" t="n">
        <v>100</v>
      </c>
      <c r="P147" s="700" t="n">
        <v>210</v>
      </c>
      <c r="Q147" s="594" t="s">
        <v>26</v>
      </c>
    </row>
    <row r="148" s="138" customFormat="true" ht="18" hidden="false" customHeight="true" outlineLevel="0" collapsed="false">
      <c r="A148" s="585"/>
      <c r="B148" s="586"/>
      <c r="C148" s="371"/>
      <c r="D148" s="385" t="s">
        <v>278</v>
      </c>
      <c r="E148" s="386" t="s">
        <v>279</v>
      </c>
      <c r="F148" s="547" t="s">
        <v>368</v>
      </c>
      <c r="G148" s="554" t="s">
        <v>368</v>
      </c>
      <c r="H148" s="549" t="s">
        <v>371</v>
      </c>
      <c r="I148" s="555" t="s">
        <v>368</v>
      </c>
      <c r="J148" s="550"/>
      <c r="K148" s="679"/>
      <c r="L148" s="393"/>
      <c r="M148" s="394"/>
      <c r="N148" s="557"/>
      <c r="O148" s="592"/>
      <c r="P148" s="700"/>
      <c r="Q148" s="594"/>
    </row>
    <row r="149" s="138" customFormat="true" ht="18" hidden="false" customHeight="true" outlineLevel="0" collapsed="false">
      <c r="A149" s="585"/>
      <c r="B149" s="586"/>
      <c r="C149" s="371"/>
      <c r="D149" s="385" t="s">
        <v>278</v>
      </c>
      <c r="E149" s="386" t="s">
        <v>279</v>
      </c>
      <c r="F149" s="387" t="s">
        <v>284</v>
      </c>
      <c r="G149" s="388" t="s">
        <v>285</v>
      </c>
      <c r="H149" s="549" t="s">
        <v>286</v>
      </c>
      <c r="I149" s="413" t="s">
        <v>287</v>
      </c>
      <c r="J149" s="550" t="n">
        <v>199</v>
      </c>
      <c r="K149" s="679" t="n">
        <f aca="false">45.6/1000</f>
        <v>0.0456</v>
      </c>
      <c r="L149" s="393" t="s">
        <v>283</v>
      </c>
      <c r="M149" s="394" t="s">
        <v>26</v>
      </c>
      <c r="N149" s="557" t="n">
        <f aca="false">SUM(O149,P149)</f>
        <v>550</v>
      </c>
      <c r="O149" s="592" t="n">
        <v>180</v>
      </c>
      <c r="P149" s="593" t="n">
        <v>370</v>
      </c>
      <c r="Q149" s="394" t="s">
        <v>26</v>
      </c>
    </row>
    <row r="150" s="138" customFormat="true" ht="18" hidden="false" customHeight="true" outlineLevel="0" collapsed="false">
      <c r="A150" s="585"/>
      <c r="B150" s="586"/>
      <c r="C150" s="371"/>
      <c r="D150" s="385" t="s">
        <v>278</v>
      </c>
      <c r="E150" s="386" t="s">
        <v>279</v>
      </c>
      <c r="F150" s="387" t="s">
        <v>284</v>
      </c>
      <c r="G150" s="388" t="s">
        <v>288</v>
      </c>
      <c r="H150" s="549" t="s">
        <v>289</v>
      </c>
      <c r="I150" s="390" t="s">
        <v>288</v>
      </c>
      <c r="J150" s="550"/>
      <c r="K150" s="679"/>
      <c r="L150" s="393"/>
      <c r="M150" s="394"/>
      <c r="N150" s="557"/>
      <c r="O150" s="592"/>
      <c r="P150" s="593"/>
      <c r="Q150" s="394"/>
    </row>
    <row r="151" s="138" customFormat="true" ht="18" hidden="false" customHeight="true" outlineLevel="0" collapsed="false">
      <c r="A151" s="585"/>
      <c r="B151" s="586"/>
      <c r="C151" s="371"/>
      <c r="D151" s="385" t="s">
        <v>278</v>
      </c>
      <c r="E151" s="386" t="s">
        <v>279</v>
      </c>
      <c r="F151" s="387" t="s">
        <v>284</v>
      </c>
      <c r="G151" s="388" t="s">
        <v>290</v>
      </c>
      <c r="H151" s="549" t="s">
        <v>372</v>
      </c>
      <c r="I151" s="390" t="s">
        <v>373</v>
      </c>
      <c r="J151" s="550"/>
      <c r="K151" s="679"/>
      <c r="L151" s="393"/>
      <c r="M151" s="394"/>
      <c r="N151" s="557"/>
      <c r="O151" s="592"/>
      <c r="P151" s="593"/>
      <c r="Q151" s="394"/>
    </row>
    <row r="152" s="138" customFormat="true" ht="18" hidden="false" customHeight="true" outlineLevel="0" collapsed="false">
      <c r="A152" s="585"/>
      <c r="B152" s="586"/>
      <c r="C152" s="371"/>
      <c r="D152" s="385" t="s">
        <v>278</v>
      </c>
      <c r="E152" s="386" t="s">
        <v>279</v>
      </c>
      <c r="F152" s="387" t="s">
        <v>284</v>
      </c>
      <c r="G152" s="388" t="s">
        <v>290</v>
      </c>
      <c r="H152" s="549" t="s">
        <v>291</v>
      </c>
      <c r="I152" s="390" t="s">
        <v>292</v>
      </c>
      <c r="J152" s="550"/>
      <c r="K152" s="679"/>
      <c r="L152" s="393"/>
      <c r="M152" s="394"/>
      <c r="N152" s="557"/>
      <c r="O152" s="592"/>
      <c r="P152" s="593"/>
      <c r="Q152" s="394"/>
    </row>
    <row r="153" s="138" customFormat="true" ht="18" hidden="false" customHeight="true" outlineLevel="0" collapsed="false">
      <c r="A153" s="585"/>
      <c r="B153" s="586"/>
      <c r="C153" s="371"/>
      <c r="D153" s="385" t="s">
        <v>278</v>
      </c>
      <c r="E153" s="386" t="s">
        <v>279</v>
      </c>
      <c r="F153" s="387" t="s">
        <v>284</v>
      </c>
      <c r="G153" s="388" t="s">
        <v>290</v>
      </c>
      <c r="H153" s="549" t="s">
        <v>388</v>
      </c>
      <c r="I153" s="390" t="s">
        <v>389</v>
      </c>
      <c r="J153" s="550"/>
      <c r="K153" s="679"/>
      <c r="L153" s="393"/>
      <c r="M153" s="394"/>
      <c r="N153" s="557"/>
      <c r="O153" s="592"/>
      <c r="P153" s="593"/>
      <c r="Q153" s="394"/>
    </row>
    <row r="154" s="138" customFormat="true" ht="18" hidden="false" customHeight="true" outlineLevel="0" collapsed="false">
      <c r="A154" s="585"/>
      <c r="B154" s="586"/>
      <c r="C154" s="371"/>
      <c r="D154" s="385" t="s">
        <v>278</v>
      </c>
      <c r="E154" s="386" t="s">
        <v>279</v>
      </c>
      <c r="F154" s="387" t="s">
        <v>284</v>
      </c>
      <c r="G154" s="388" t="s">
        <v>290</v>
      </c>
      <c r="H154" s="549" t="s">
        <v>293</v>
      </c>
      <c r="I154" s="390" t="s">
        <v>294</v>
      </c>
      <c r="J154" s="550"/>
      <c r="K154" s="679"/>
      <c r="L154" s="393"/>
      <c r="M154" s="394"/>
      <c r="N154" s="557"/>
      <c r="O154" s="592"/>
      <c r="P154" s="593"/>
      <c r="Q154" s="394"/>
    </row>
    <row r="155" s="138" customFormat="true" ht="18" hidden="false" customHeight="true" outlineLevel="0" collapsed="false">
      <c r="A155" s="585"/>
      <c r="B155" s="586"/>
      <c r="C155" s="371"/>
      <c r="D155" s="385" t="s">
        <v>278</v>
      </c>
      <c r="E155" s="386" t="s">
        <v>279</v>
      </c>
      <c r="F155" s="387" t="s">
        <v>284</v>
      </c>
      <c r="G155" s="388" t="s">
        <v>290</v>
      </c>
      <c r="H155" s="549" t="s">
        <v>295</v>
      </c>
      <c r="I155" s="390" t="s">
        <v>296</v>
      </c>
      <c r="J155" s="550"/>
      <c r="K155" s="679"/>
      <c r="L155" s="393"/>
      <c r="M155" s="394"/>
      <c r="N155" s="557"/>
      <c r="O155" s="592"/>
      <c r="P155" s="593"/>
      <c r="Q155" s="394"/>
    </row>
    <row r="156" s="138" customFormat="true" ht="18" hidden="false" customHeight="true" outlineLevel="0" collapsed="false">
      <c r="A156" s="585"/>
      <c r="B156" s="586"/>
      <c r="C156" s="371"/>
      <c r="D156" s="385" t="s">
        <v>278</v>
      </c>
      <c r="E156" s="386" t="s">
        <v>279</v>
      </c>
      <c r="F156" s="387" t="s">
        <v>284</v>
      </c>
      <c r="G156" s="388" t="s">
        <v>290</v>
      </c>
      <c r="H156" s="549" t="s">
        <v>297</v>
      </c>
      <c r="I156" s="390" t="s">
        <v>298</v>
      </c>
      <c r="J156" s="550"/>
      <c r="K156" s="679"/>
      <c r="L156" s="393"/>
      <c r="M156" s="394"/>
      <c r="N156" s="557"/>
      <c r="O156" s="592"/>
      <c r="P156" s="593"/>
      <c r="Q156" s="394"/>
    </row>
    <row r="157" s="138" customFormat="true" ht="18" hidden="false" customHeight="true" outlineLevel="0" collapsed="false">
      <c r="A157" s="585"/>
      <c r="B157" s="586"/>
      <c r="C157" s="371"/>
      <c r="D157" s="385" t="s">
        <v>278</v>
      </c>
      <c r="E157" s="386" t="s">
        <v>279</v>
      </c>
      <c r="F157" s="387" t="s">
        <v>284</v>
      </c>
      <c r="G157" s="388" t="s">
        <v>290</v>
      </c>
      <c r="H157" s="549" t="s">
        <v>299</v>
      </c>
      <c r="I157" s="413" t="s">
        <v>300</v>
      </c>
      <c r="J157" s="550"/>
      <c r="K157" s="679"/>
      <c r="L157" s="393"/>
      <c r="M157" s="394"/>
      <c r="N157" s="557"/>
      <c r="O157" s="592"/>
      <c r="P157" s="593"/>
      <c r="Q157" s="394"/>
    </row>
    <row r="158" s="138" customFormat="true" ht="18" hidden="false" customHeight="true" outlineLevel="0" collapsed="false">
      <c r="A158" s="585"/>
      <c r="B158" s="586"/>
      <c r="C158" s="371"/>
      <c r="D158" s="385" t="s">
        <v>278</v>
      </c>
      <c r="E158" s="386" t="s">
        <v>279</v>
      </c>
      <c r="F158" s="387" t="s">
        <v>284</v>
      </c>
      <c r="G158" s="388" t="s">
        <v>290</v>
      </c>
      <c r="H158" s="549" t="s">
        <v>391</v>
      </c>
      <c r="I158" s="390" t="s">
        <v>392</v>
      </c>
      <c r="J158" s="550"/>
      <c r="K158" s="679"/>
      <c r="L158" s="393"/>
      <c r="M158" s="394"/>
      <c r="N158" s="557"/>
      <c r="O158" s="592"/>
      <c r="P158" s="593"/>
      <c r="Q158" s="394"/>
    </row>
    <row r="159" s="138" customFormat="true" ht="18" hidden="false" customHeight="true" outlineLevel="0" collapsed="false">
      <c r="A159" s="585"/>
      <c r="B159" s="586"/>
      <c r="C159" s="371"/>
      <c r="D159" s="385" t="s">
        <v>278</v>
      </c>
      <c r="E159" s="386" t="s">
        <v>279</v>
      </c>
      <c r="F159" s="387" t="s">
        <v>284</v>
      </c>
      <c r="G159" s="682" t="s">
        <v>424</v>
      </c>
      <c r="H159" s="549" t="s">
        <v>425</v>
      </c>
      <c r="I159" s="390" t="s">
        <v>426</v>
      </c>
      <c r="J159" s="550"/>
      <c r="K159" s="679"/>
      <c r="L159" s="393"/>
      <c r="M159" s="394"/>
      <c r="N159" s="557"/>
      <c r="O159" s="592"/>
      <c r="P159" s="593"/>
      <c r="Q159" s="394"/>
    </row>
    <row r="160" s="138" customFormat="true" ht="18" hidden="false" customHeight="true" outlineLevel="0" collapsed="false">
      <c r="A160" s="585"/>
      <c r="B160" s="586"/>
      <c r="C160" s="371"/>
      <c r="D160" s="385" t="s">
        <v>278</v>
      </c>
      <c r="E160" s="386" t="s">
        <v>279</v>
      </c>
      <c r="F160" s="387" t="s">
        <v>284</v>
      </c>
      <c r="G160" s="388" t="s">
        <v>284</v>
      </c>
      <c r="H160" s="549" t="s">
        <v>303</v>
      </c>
      <c r="I160" s="701" t="s">
        <v>304</v>
      </c>
      <c r="J160" s="550"/>
      <c r="K160" s="679"/>
      <c r="L160" s="393"/>
      <c r="M160" s="394"/>
      <c r="N160" s="557"/>
      <c r="O160" s="592"/>
      <c r="P160" s="593"/>
      <c r="Q160" s="394"/>
    </row>
    <row r="161" s="138" customFormat="true" ht="18" hidden="false" customHeight="true" outlineLevel="0" collapsed="false">
      <c r="A161" s="585"/>
      <c r="B161" s="586"/>
      <c r="C161" s="371"/>
      <c r="D161" s="414" t="s">
        <v>278</v>
      </c>
      <c r="E161" s="610" t="s">
        <v>305</v>
      </c>
      <c r="F161" s="611" t="s">
        <v>306</v>
      </c>
      <c r="G161" s="612" t="s">
        <v>307</v>
      </c>
      <c r="H161" s="613" t="s">
        <v>395</v>
      </c>
      <c r="I161" s="495" t="s">
        <v>396</v>
      </c>
      <c r="J161" s="496" t="n">
        <v>119</v>
      </c>
      <c r="K161" s="563" t="n">
        <f aca="false">35.1/1000</f>
        <v>0.0351</v>
      </c>
      <c r="L161" s="502" t="s">
        <v>310</v>
      </c>
      <c r="M161" s="562" t="s">
        <v>26</v>
      </c>
      <c r="N161" s="603" t="n">
        <f aca="false">SUM(O161,P161)</f>
        <v>1390</v>
      </c>
      <c r="O161" s="614" t="n">
        <v>460</v>
      </c>
      <c r="P161" s="609" t="n">
        <v>930</v>
      </c>
      <c r="Q161" s="562" t="s">
        <v>26</v>
      </c>
    </row>
    <row r="162" s="138" customFormat="true" ht="18" hidden="false" customHeight="true" outlineLevel="0" collapsed="false">
      <c r="A162" s="585"/>
      <c r="B162" s="586"/>
      <c r="C162" s="371"/>
      <c r="D162" s="559" t="s">
        <v>278</v>
      </c>
      <c r="E162" s="415" t="s">
        <v>305</v>
      </c>
      <c r="F162" s="492" t="s">
        <v>306</v>
      </c>
      <c r="G162" s="493" t="s">
        <v>374</v>
      </c>
      <c r="H162" s="494" t="s">
        <v>375</v>
      </c>
      <c r="I162" s="560" t="s">
        <v>374</v>
      </c>
      <c r="J162" s="496" t="n">
        <v>2</v>
      </c>
      <c r="K162" s="655" t="n">
        <f aca="false">49.8/1000</f>
        <v>0.0498</v>
      </c>
      <c r="L162" s="502" t="s">
        <v>310</v>
      </c>
      <c r="M162" s="562" t="s">
        <v>26</v>
      </c>
      <c r="N162" s="603" t="n">
        <f aca="false">SUM(O162,P162)</f>
        <v>970</v>
      </c>
      <c r="O162" s="684" t="n">
        <v>310</v>
      </c>
      <c r="P162" s="605" t="n">
        <v>660</v>
      </c>
      <c r="Q162" s="562" t="s">
        <v>26</v>
      </c>
    </row>
    <row r="163" s="138" customFormat="true" ht="18" hidden="false" customHeight="true" outlineLevel="0" collapsed="false">
      <c r="A163" s="585"/>
      <c r="B163" s="586"/>
      <c r="C163" s="371"/>
      <c r="D163" s="567" t="s">
        <v>316</v>
      </c>
      <c r="E163" s="568" t="s">
        <v>317</v>
      </c>
      <c r="F163" s="571" t="s">
        <v>318</v>
      </c>
      <c r="G163" s="638" t="s">
        <v>318</v>
      </c>
      <c r="H163" s="607" t="s">
        <v>449</v>
      </c>
      <c r="I163" s="493" t="s">
        <v>450</v>
      </c>
      <c r="J163" s="496" t="n">
        <v>4</v>
      </c>
      <c r="K163" s="561" t="n">
        <f aca="false">260.3/1000</f>
        <v>0.2603</v>
      </c>
      <c r="L163" s="569" t="s">
        <v>399</v>
      </c>
      <c r="M163" s="562" t="s">
        <v>26</v>
      </c>
      <c r="N163" s="603" t="n">
        <f aca="false">SUM(O163,P163)</f>
        <v>1750</v>
      </c>
      <c r="O163" s="614" t="n">
        <v>550</v>
      </c>
      <c r="P163" s="609" t="n">
        <v>1200</v>
      </c>
      <c r="Q163" s="562" t="s">
        <v>26</v>
      </c>
    </row>
    <row r="164" s="138" customFormat="true" ht="18" hidden="false" customHeight="true" outlineLevel="0" collapsed="false">
      <c r="A164" s="585"/>
      <c r="B164" s="586"/>
      <c r="C164" s="371"/>
      <c r="D164" s="567" t="s">
        <v>316</v>
      </c>
      <c r="E164" s="568" t="s">
        <v>317</v>
      </c>
      <c r="F164" s="571" t="s">
        <v>318</v>
      </c>
      <c r="G164" s="638" t="s">
        <v>318</v>
      </c>
      <c r="H164" s="566" t="s">
        <v>322</v>
      </c>
      <c r="I164" s="495" t="s">
        <v>323</v>
      </c>
      <c r="J164" s="496" t="n">
        <v>18</v>
      </c>
      <c r="K164" s="563" t="n">
        <f aca="false">90.8/1000</f>
        <v>0.0908</v>
      </c>
      <c r="L164" s="570" t="s">
        <v>321</v>
      </c>
      <c r="M164" s="562" t="s">
        <v>26</v>
      </c>
      <c r="N164" s="603" t="n">
        <f aca="false">SUM(O164,P164)</f>
        <v>1290</v>
      </c>
      <c r="O164" s="614" t="n">
        <v>410</v>
      </c>
      <c r="P164" s="609" t="n">
        <v>880</v>
      </c>
      <c r="Q164" s="562" t="s">
        <v>26</v>
      </c>
    </row>
    <row r="165" s="138" customFormat="true" ht="18" hidden="false" customHeight="true" outlineLevel="0" collapsed="false">
      <c r="A165" s="585"/>
      <c r="B165" s="586"/>
      <c r="C165" s="371"/>
      <c r="D165" s="567" t="s">
        <v>316</v>
      </c>
      <c r="E165" s="568" t="s">
        <v>317</v>
      </c>
      <c r="F165" s="641" t="s">
        <v>318</v>
      </c>
      <c r="G165" s="642" t="s">
        <v>318</v>
      </c>
      <c r="H165" s="566" t="s">
        <v>413</v>
      </c>
      <c r="I165" s="495" t="s">
        <v>414</v>
      </c>
      <c r="J165" s="496" t="n">
        <v>7</v>
      </c>
      <c r="K165" s="563" t="n">
        <f aca="false">44.6/1000</f>
        <v>0.0446</v>
      </c>
      <c r="L165" s="570" t="s">
        <v>321</v>
      </c>
      <c r="M165" s="562" t="s">
        <v>26</v>
      </c>
      <c r="N165" s="603" t="n">
        <f aca="false">SUM(O165,P165)</f>
        <v>1070</v>
      </c>
      <c r="O165" s="614" t="n">
        <v>360</v>
      </c>
      <c r="P165" s="609" t="n">
        <v>710</v>
      </c>
      <c r="Q165" s="562" t="s">
        <v>26</v>
      </c>
    </row>
    <row r="166" s="138" customFormat="true" ht="18" hidden="false" customHeight="true" outlineLevel="0" collapsed="false">
      <c r="A166" s="585"/>
      <c r="B166" s="586"/>
      <c r="C166" s="371"/>
      <c r="D166" s="567" t="s">
        <v>316</v>
      </c>
      <c r="E166" s="568" t="s">
        <v>317</v>
      </c>
      <c r="F166" s="571" t="s">
        <v>318</v>
      </c>
      <c r="G166" s="493" t="s">
        <v>325</v>
      </c>
      <c r="H166" s="566" t="s">
        <v>451</v>
      </c>
      <c r="I166" s="495" t="s">
        <v>452</v>
      </c>
      <c r="J166" s="496" t="n">
        <v>37</v>
      </c>
      <c r="K166" s="563" t="n">
        <f aca="false">64.3/1000</f>
        <v>0.0643</v>
      </c>
      <c r="L166" s="502" t="s">
        <v>453</v>
      </c>
      <c r="M166" s="562" t="s">
        <v>26</v>
      </c>
      <c r="N166" s="603" t="n">
        <f aca="false">SUM(O166,P166)</f>
        <v>1360</v>
      </c>
      <c r="O166" s="614" t="n">
        <v>440</v>
      </c>
      <c r="P166" s="609" t="n">
        <v>920</v>
      </c>
      <c r="Q166" s="562" t="s">
        <v>26</v>
      </c>
    </row>
    <row r="167" s="138" customFormat="true" ht="18" hidden="false" customHeight="true" outlineLevel="0" collapsed="false">
      <c r="A167" s="585"/>
      <c r="B167" s="586"/>
      <c r="C167" s="371"/>
      <c r="D167" s="567" t="s">
        <v>316</v>
      </c>
      <c r="E167" s="568" t="s">
        <v>317</v>
      </c>
      <c r="F167" s="571" t="s">
        <v>377</v>
      </c>
      <c r="G167" s="638" t="s">
        <v>377</v>
      </c>
      <c r="H167" s="566" t="s">
        <v>381</v>
      </c>
      <c r="I167" s="495" t="s">
        <v>431</v>
      </c>
      <c r="J167" s="496" t="n">
        <v>2</v>
      </c>
      <c r="K167" s="563" t="n">
        <f aca="false">26.3/1000</f>
        <v>0.0263</v>
      </c>
      <c r="L167" s="498" t="s">
        <v>347</v>
      </c>
      <c r="M167" s="562" t="s">
        <v>26</v>
      </c>
      <c r="N167" s="603" t="n">
        <f aca="false">SUM(O167,P167)</f>
        <v>920</v>
      </c>
      <c r="O167" s="614" t="n">
        <v>290</v>
      </c>
      <c r="P167" s="609" t="n">
        <v>630</v>
      </c>
      <c r="Q167" s="562" t="s">
        <v>26</v>
      </c>
    </row>
    <row r="168" s="138" customFormat="true" ht="18" hidden="false" customHeight="true" outlineLevel="0" collapsed="false">
      <c r="A168" s="585"/>
      <c r="B168" s="586"/>
      <c r="C168" s="371"/>
      <c r="D168" s="567" t="s">
        <v>316</v>
      </c>
      <c r="E168" s="568" t="s">
        <v>317</v>
      </c>
      <c r="F168" s="702" t="s">
        <v>400</v>
      </c>
      <c r="G168" s="703" t="s">
        <v>401</v>
      </c>
      <c r="H168" s="566" t="s">
        <v>402</v>
      </c>
      <c r="I168" s="495" t="s">
        <v>403</v>
      </c>
      <c r="J168" s="496" t="n">
        <v>28</v>
      </c>
      <c r="K168" s="428" t="n">
        <f aca="false">99.4/1000</f>
        <v>0.0994</v>
      </c>
      <c r="L168" s="502" t="s">
        <v>352</v>
      </c>
      <c r="M168" s="562" t="s">
        <v>26</v>
      </c>
      <c r="N168" s="603" t="n">
        <f aca="false">SUM(O168,P168)</f>
        <v>2950</v>
      </c>
      <c r="O168" s="614" t="n">
        <v>950</v>
      </c>
      <c r="P168" s="609" t="n">
        <v>2000</v>
      </c>
      <c r="Q168" s="562" t="s">
        <v>26</v>
      </c>
    </row>
    <row r="169" s="138" customFormat="true" ht="18" hidden="false" customHeight="true" outlineLevel="0" collapsed="false">
      <c r="A169" s="585"/>
      <c r="B169" s="586"/>
      <c r="C169" s="371"/>
      <c r="D169" s="624" t="s">
        <v>338</v>
      </c>
      <c r="E169" s="451" t="s">
        <v>26</v>
      </c>
      <c r="F169" s="451" t="s">
        <v>26</v>
      </c>
      <c r="G169" s="704" t="s">
        <v>26</v>
      </c>
      <c r="H169" s="458" t="s">
        <v>26</v>
      </c>
      <c r="I169" s="626" t="s">
        <v>339</v>
      </c>
      <c r="J169" s="456" t="s">
        <v>26</v>
      </c>
      <c r="K169" s="457" t="n">
        <f aca="false">477.8/1000</f>
        <v>0.4778</v>
      </c>
      <c r="L169" s="458" t="s">
        <v>26</v>
      </c>
      <c r="M169" s="459" t="s">
        <v>26</v>
      </c>
      <c r="N169" s="627" t="n">
        <f aca="false">SUM(O169,P169)</f>
        <v>4300</v>
      </c>
      <c r="O169" s="628" t="n">
        <v>1400</v>
      </c>
      <c r="P169" s="629" t="n">
        <v>2900</v>
      </c>
      <c r="Q169" s="459" t="s">
        <v>26</v>
      </c>
    </row>
    <row r="170" s="637" customFormat="true" ht="18" hidden="false" customHeight="true" outlineLevel="0" collapsed="false">
      <c r="A170" s="630"/>
      <c r="B170" s="631"/>
      <c r="C170" s="465"/>
      <c r="D170" s="632"/>
      <c r="E170" s="633"/>
      <c r="F170" s="633"/>
      <c r="G170" s="633"/>
      <c r="H170" s="466"/>
      <c r="I170" s="634"/>
      <c r="J170" s="469"/>
      <c r="K170" s="470"/>
      <c r="L170" s="466"/>
      <c r="M170" s="338"/>
      <c r="N170" s="635"/>
      <c r="O170" s="636"/>
      <c r="P170" s="636"/>
      <c r="Q170" s="338"/>
    </row>
    <row r="171" s="138" customFormat="true" ht="18" hidden="false" customHeight="true" outlineLevel="0" collapsed="false">
      <c r="A171" s="10" t="s">
        <v>1</v>
      </c>
      <c r="B171" s="10"/>
      <c r="C171" s="356" t="s">
        <v>260</v>
      </c>
      <c r="D171" s="357" t="s">
        <v>261</v>
      </c>
      <c r="E171" s="474" t="s">
        <v>262</v>
      </c>
      <c r="F171" s="359" t="s">
        <v>263</v>
      </c>
      <c r="G171" s="475" t="s">
        <v>264</v>
      </c>
      <c r="H171" s="10" t="s">
        <v>265</v>
      </c>
      <c r="I171" s="10" t="s">
        <v>266</v>
      </c>
      <c r="J171" s="360" t="s">
        <v>267</v>
      </c>
      <c r="K171" s="361" t="s">
        <v>268</v>
      </c>
      <c r="L171" s="362" t="s">
        <v>269</v>
      </c>
      <c r="M171" s="362"/>
      <c r="N171" s="363" t="s">
        <v>270</v>
      </c>
      <c r="O171" s="363"/>
      <c r="P171" s="363"/>
      <c r="Q171" s="364" t="s">
        <v>271</v>
      </c>
    </row>
    <row r="172" s="138" customFormat="true" ht="18" hidden="false" customHeight="true" outlineLevel="0" collapsed="false">
      <c r="A172" s="10"/>
      <c r="B172" s="10"/>
      <c r="C172" s="356"/>
      <c r="D172" s="357"/>
      <c r="E172" s="474"/>
      <c r="F172" s="359"/>
      <c r="G172" s="475"/>
      <c r="H172" s="10"/>
      <c r="I172" s="10"/>
      <c r="J172" s="360"/>
      <c r="K172" s="361"/>
      <c r="L172" s="365" t="s">
        <v>272</v>
      </c>
      <c r="M172" s="362" t="s">
        <v>273</v>
      </c>
      <c r="N172" s="366" t="s">
        <v>274</v>
      </c>
      <c r="O172" s="367" t="s">
        <v>14</v>
      </c>
      <c r="P172" s="368" t="s">
        <v>15</v>
      </c>
      <c r="Q172" s="364"/>
      <c r="S172" s="369"/>
      <c r="T172" s="369"/>
    </row>
    <row r="173" s="138" customFormat="true" ht="18" hidden="false" customHeight="true" outlineLevel="0" collapsed="false">
      <c r="A173" s="585" t="s">
        <v>454</v>
      </c>
      <c r="B173" s="364" t="s">
        <v>455</v>
      </c>
      <c r="C173" s="371" t="n">
        <v>41472</v>
      </c>
      <c r="D173" s="567" t="s">
        <v>316</v>
      </c>
      <c r="E173" s="568" t="s">
        <v>317</v>
      </c>
      <c r="F173" s="571" t="s">
        <v>318</v>
      </c>
      <c r="G173" s="638" t="s">
        <v>318</v>
      </c>
      <c r="H173" s="501" t="s">
        <v>449</v>
      </c>
      <c r="I173" s="646" t="s">
        <v>450</v>
      </c>
      <c r="J173" s="647" t="n">
        <v>2</v>
      </c>
      <c r="K173" s="705" t="n">
        <f aca="false">2251.7/1000</f>
        <v>2.2517</v>
      </c>
      <c r="L173" s="706" t="s">
        <v>456</v>
      </c>
      <c r="M173" s="707" t="s">
        <v>353</v>
      </c>
      <c r="N173" s="708" t="n">
        <f aca="false">SUM(O173,P173)</f>
        <v>710</v>
      </c>
      <c r="O173" s="709" t="n">
        <v>230</v>
      </c>
      <c r="P173" s="710" t="n">
        <v>480</v>
      </c>
      <c r="Q173" s="711" t="n">
        <v>1</v>
      </c>
      <c r="S173" s="369"/>
      <c r="T173" s="369"/>
    </row>
    <row r="174" s="138" customFormat="true" ht="18" hidden="false" customHeight="true" outlineLevel="0" collapsed="false">
      <c r="A174" s="585"/>
      <c r="B174" s="364"/>
      <c r="C174" s="371"/>
      <c r="D174" s="567" t="s">
        <v>316</v>
      </c>
      <c r="E174" s="568" t="s">
        <v>317</v>
      </c>
      <c r="F174" s="564" t="s">
        <v>377</v>
      </c>
      <c r="G174" s="606" t="s">
        <v>377</v>
      </c>
      <c r="H174" s="566" t="s">
        <v>381</v>
      </c>
      <c r="I174" s="495" t="s">
        <v>431</v>
      </c>
      <c r="J174" s="496" t="n">
        <v>2</v>
      </c>
      <c r="K174" s="712" t="n">
        <f aca="false">86.7/1000</f>
        <v>0.0867</v>
      </c>
      <c r="L174" s="569" t="s">
        <v>324</v>
      </c>
      <c r="M174" s="499" t="s">
        <v>457</v>
      </c>
      <c r="N174" s="603" t="n">
        <f aca="false">SUM(O174,P174)</f>
        <v>310</v>
      </c>
      <c r="O174" s="614" t="n">
        <v>100</v>
      </c>
      <c r="P174" s="609" t="n">
        <v>210</v>
      </c>
      <c r="Q174" s="562" t="s">
        <v>26</v>
      </c>
      <c r="S174" s="369"/>
      <c r="T174" s="369"/>
    </row>
    <row r="175" s="138" customFormat="true" ht="18" hidden="false" customHeight="true" outlineLevel="0" collapsed="false">
      <c r="A175" s="585"/>
      <c r="B175" s="364"/>
      <c r="C175" s="371"/>
      <c r="D175" s="713" t="s">
        <v>316</v>
      </c>
      <c r="E175" s="506" t="s">
        <v>317</v>
      </c>
      <c r="F175" s="714" t="s">
        <v>400</v>
      </c>
      <c r="G175" s="715" t="s">
        <v>458</v>
      </c>
      <c r="H175" s="509" t="s">
        <v>459</v>
      </c>
      <c r="I175" s="510" t="s">
        <v>460</v>
      </c>
      <c r="J175" s="511" t="n">
        <v>3</v>
      </c>
      <c r="K175" s="716" t="n">
        <f aca="false">1902.4/1000</f>
        <v>1.9024</v>
      </c>
      <c r="L175" s="513" t="s">
        <v>344</v>
      </c>
      <c r="M175" s="514" t="s">
        <v>461</v>
      </c>
      <c r="N175" s="717" t="n">
        <f aca="false">SUM(O175,P175)</f>
        <v>2650</v>
      </c>
      <c r="O175" s="718" t="n">
        <v>850</v>
      </c>
      <c r="P175" s="719" t="n">
        <v>1800</v>
      </c>
      <c r="Q175" s="716" t="n">
        <v>1.8</v>
      </c>
      <c r="S175" s="369"/>
      <c r="T175" s="369"/>
    </row>
    <row r="176" s="138" customFormat="true" ht="18" hidden="false" customHeight="true" outlineLevel="0" collapsed="false">
      <c r="A176" s="585"/>
      <c r="B176" s="586" t="s">
        <v>217</v>
      </c>
      <c r="C176" s="371" t="n">
        <v>41472</v>
      </c>
      <c r="D176" s="699" t="s">
        <v>276</v>
      </c>
      <c r="E176" s="720" t="s">
        <v>26</v>
      </c>
      <c r="F176" s="721" t="s">
        <v>26</v>
      </c>
      <c r="G176" s="519" t="s">
        <v>26</v>
      </c>
      <c r="H176" s="520" t="s">
        <v>26</v>
      </c>
      <c r="I176" s="587" t="s">
        <v>277</v>
      </c>
      <c r="J176" s="377" t="s">
        <v>26</v>
      </c>
      <c r="K176" s="378" t="n">
        <f aca="false">89.05/1000</f>
        <v>0.08905</v>
      </c>
      <c r="L176" s="722" t="s">
        <v>26</v>
      </c>
      <c r="M176" s="380" t="s">
        <v>26</v>
      </c>
      <c r="N176" s="589" t="n">
        <f aca="false">SUM(O176,P176)</f>
        <v>3400</v>
      </c>
      <c r="O176" s="590" t="n">
        <v>1100</v>
      </c>
      <c r="P176" s="591" t="n">
        <v>2300</v>
      </c>
      <c r="Q176" s="380" t="s">
        <v>26</v>
      </c>
    </row>
    <row r="177" s="138" customFormat="true" ht="18" hidden="false" customHeight="true" outlineLevel="0" collapsed="false">
      <c r="A177" s="585"/>
      <c r="B177" s="586"/>
      <c r="C177" s="371"/>
      <c r="D177" s="699" t="s">
        <v>276</v>
      </c>
      <c r="E177" s="720" t="s">
        <v>26</v>
      </c>
      <c r="F177" s="721" t="s">
        <v>26</v>
      </c>
      <c r="G177" s="519" t="s">
        <v>26</v>
      </c>
      <c r="H177" s="520" t="s">
        <v>26</v>
      </c>
      <c r="I177" s="723" t="s">
        <v>462</v>
      </c>
      <c r="J177" s="522" t="s">
        <v>26</v>
      </c>
      <c r="K177" s="523" t="n">
        <f aca="false">50.96/1000</f>
        <v>0.05096</v>
      </c>
      <c r="L177" s="724" t="s">
        <v>26</v>
      </c>
      <c r="M177" s="525" t="s">
        <v>26</v>
      </c>
      <c r="N177" s="725" t="n">
        <f aca="false">SUM(O177,P177)</f>
        <v>16.9</v>
      </c>
      <c r="O177" s="726" t="n">
        <v>4.9</v>
      </c>
      <c r="P177" s="727" t="n">
        <v>12</v>
      </c>
      <c r="Q177" s="539" t="s">
        <v>26</v>
      </c>
    </row>
    <row r="178" s="138" customFormat="true" ht="18" hidden="false" customHeight="true" outlineLevel="0" collapsed="false">
      <c r="A178" s="585"/>
      <c r="B178" s="586"/>
      <c r="C178" s="371"/>
      <c r="D178" s="530" t="s">
        <v>358</v>
      </c>
      <c r="E178" s="531" t="s">
        <v>359</v>
      </c>
      <c r="F178" s="532" t="s">
        <v>360</v>
      </c>
      <c r="G178" s="533" t="s">
        <v>360</v>
      </c>
      <c r="H178" s="667" t="s">
        <v>419</v>
      </c>
      <c r="I178" s="668" t="s">
        <v>362</v>
      </c>
      <c r="J178" s="536" t="s">
        <v>26</v>
      </c>
      <c r="K178" s="669" t="n">
        <f aca="false">472.5/1000</f>
        <v>0.4725</v>
      </c>
      <c r="L178" s="588" t="s">
        <v>26</v>
      </c>
      <c r="M178" s="539" t="s">
        <v>26</v>
      </c>
      <c r="N178" s="671" t="n">
        <f aca="false">SUM(O178,P178)</f>
        <v>620</v>
      </c>
      <c r="O178" s="676" t="n">
        <v>200</v>
      </c>
      <c r="P178" s="677" t="n">
        <v>420</v>
      </c>
      <c r="Q178" s="539" t="s">
        <v>26</v>
      </c>
    </row>
    <row r="179" s="138" customFormat="true" ht="18" hidden="false" customHeight="true" outlineLevel="0" collapsed="false">
      <c r="A179" s="585"/>
      <c r="B179" s="586"/>
      <c r="C179" s="371"/>
      <c r="D179" s="699" t="s">
        <v>443</v>
      </c>
      <c r="E179" s="531" t="s">
        <v>444</v>
      </c>
      <c r="F179" s="532" t="s">
        <v>445</v>
      </c>
      <c r="G179" s="675" t="s">
        <v>446</v>
      </c>
      <c r="H179" s="667" t="s">
        <v>447</v>
      </c>
      <c r="I179" s="668" t="s">
        <v>448</v>
      </c>
      <c r="J179" s="536" t="s">
        <v>26</v>
      </c>
      <c r="K179" s="669" t="n">
        <f aca="false">462.5/1000</f>
        <v>0.4625</v>
      </c>
      <c r="L179" s="588" t="s">
        <v>26</v>
      </c>
      <c r="M179" s="539" t="s">
        <v>26</v>
      </c>
      <c r="N179" s="671" t="n">
        <f aca="false">SUM(O179,P179)</f>
        <v>9.8</v>
      </c>
      <c r="O179" s="728" t="n">
        <v>3.1</v>
      </c>
      <c r="P179" s="673" t="n">
        <v>6.7</v>
      </c>
      <c r="Q179" s="539" t="s">
        <v>26</v>
      </c>
    </row>
    <row r="180" s="138" customFormat="true" ht="18" hidden="false" customHeight="true" outlineLevel="0" collapsed="false">
      <c r="A180" s="585"/>
      <c r="B180" s="586"/>
      <c r="C180" s="371"/>
      <c r="D180" s="385" t="s">
        <v>278</v>
      </c>
      <c r="E180" s="386" t="s">
        <v>279</v>
      </c>
      <c r="F180" s="386" t="s">
        <v>280</v>
      </c>
      <c r="G180" s="388" t="s">
        <v>281</v>
      </c>
      <c r="H180" s="549" t="s">
        <v>282</v>
      </c>
      <c r="I180" s="413" t="s">
        <v>281</v>
      </c>
      <c r="J180" s="550" t="n">
        <v>257</v>
      </c>
      <c r="K180" s="679" t="n">
        <f aca="false">56.9/1000</f>
        <v>0.0569</v>
      </c>
      <c r="L180" s="393" t="s">
        <v>283</v>
      </c>
      <c r="M180" s="394" t="s">
        <v>26</v>
      </c>
      <c r="N180" s="557" t="n">
        <f aca="false">SUM(O180,P180)</f>
        <v>340</v>
      </c>
      <c r="O180" s="592" t="n">
        <v>110</v>
      </c>
      <c r="P180" s="593" t="n">
        <v>230</v>
      </c>
      <c r="Q180" s="394" t="s">
        <v>26</v>
      </c>
    </row>
    <row r="181" s="138" customFormat="true" ht="18" hidden="false" customHeight="true" outlineLevel="0" collapsed="false">
      <c r="A181" s="585"/>
      <c r="B181" s="586"/>
      <c r="C181" s="371"/>
      <c r="D181" s="385" t="s">
        <v>278</v>
      </c>
      <c r="E181" s="386" t="s">
        <v>279</v>
      </c>
      <c r="F181" s="387" t="s">
        <v>280</v>
      </c>
      <c r="G181" s="388" t="s">
        <v>281</v>
      </c>
      <c r="H181" s="549" t="s">
        <v>386</v>
      </c>
      <c r="I181" s="390" t="s">
        <v>387</v>
      </c>
      <c r="J181" s="550"/>
      <c r="K181" s="550"/>
      <c r="L181" s="393"/>
      <c r="M181" s="394"/>
      <c r="N181" s="557"/>
      <c r="O181" s="592"/>
      <c r="P181" s="593"/>
      <c r="Q181" s="394"/>
    </row>
    <row r="182" s="138" customFormat="true" ht="18" hidden="false" customHeight="true" outlineLevel="0" collapsed="false">
      <c r="A182" s="585"/>
      <c r="B182" s="586"/>
      <c r="C182" s="371"/>
      <c r="D182" s="385" t="s">
        <v>278</v>
      </c>
      <c r="E182" s="386" t="s">
        <v>279</v>
      </c>
      <c r="F182" s="547" t="s">
        <v>368</v>
      </c>
      <c r="G182" s="548" t="s">
        <v>368</v>
      </c>
      <c r="H182" s="549" t="s">
        <v>369</v>
      </c>
      <c r="I182" s="544" t="s">
        <v>370</v>
      </c>
      <c r="J182" s="550" t="n">
        <v>83</v>
      </c>
      <c r="K182" s="551" t="n">
        <f aca="false">32.6/1000</f>
        <v>0.0326</v>
      </c>
      <c r="L182" s="393" t="s">
        <v>283</v>
      </c>
      <c r="M182" s="394" t="s">
        <v>26</v>
      </c>
      <c r="N182" s="557" t="n">
        <f aca="false">SUM(O182,P182)</f>
        <v>89</v>
      </c>
      <c r="O182" s="592" t="n">
        <v>31</v>
      </c>
      <c r="P182" s="593" t="n">
        <v>58</v>
      </c>
      <c r="Q182" s="594" t="s">
        <v>26</v>
      </c>
    </row>
    <row r="183" s="138" customFormat="true" ht="18" hidden="false" customHeight="true" outlineLevel="0" collapsed="false">
      <c r="A183" s="585"/>
      <c r="B183" s="586"/>
      <c r="C183" s="371"/>
      <c r="D183" s="385" t="s">
        <v>278</v>
      </c>
      <c r="E183" s="386" t="s">
        <v>279</v>
      </c>
      <c r="F183" s="547" t="s">
        <v>368</v>
      </c>
      <c r="G183" s="554" t="s">
        <v>368</v>
      </c>
      <c r="H183" s="549" t="s">
        <v>371</v>
      </c>
      <c r="I183" s="555" t="s">
        <v>368</v>
      </c>
      <c r="J183" s="550"/>
      <c r="K183" s="551"/>
      <c r="L183" s="393"/>
      <c r="M183" s="394"/>
      <c r="N183" s="557"/>
      <c r="O183" s="592"/>
      <c r="P183" s="593"/>
      <c r="Q183" s="594"/>
    </row>
    <row r="184" s="138" customFormat="true" ht="18" hidden="false" customHeight="true" outlineLevel="0" collapsed="false">
      <c r="A184" s="585"/>
      <c r="B184" s="586"/>
      <c r="C184" s="371"/>
      <c r="D184" s="567" t="s">
        <v>316</v>
      </c>
      <c r="E184" s="568" t="s">
        <v>317</v>
      </c>
      <c r="F184" s="571" t="s">
        <v>318</v>
      </c>
      <c r="G184" s="638" t="s">
        <v>318</v>
      </c>
      <c r="H184" s="566" t="s">
        <v>322</v>
      </c>
      <c r="I184" s="495" t="s">
        <v>323</v>
      </c>
      <c r="J184" s="496" t="n">
        <v>4</v>
      </c>
      <c r="K184" s="563" t="n">
        <f aca="false">40.9/1000</f>
        <v>0.0409</v>
      </c>
      <c r="L184" s="569" t="s">
        <v>324</v>
      </c>
      <c r="M184" s="499" t="s">
        <v>353</v>
      </c>
      <c r="N184" s="603" t="n">
        <f aca="false">SUM(O184,P184)</f>
        <v>255</v>
      </c>
      <c r="O184" s="614" t="n">
        <v>85</v>
      </c>
      <c r="P184" s="609" t="n">
        <v>170</v>
      </c>
      <c r="Q184" s="562" t="s">
        <v>26</v>
      </c>
    </row>
    <row r="185" s="138" customFormat="true" ht="18" hidden="false" customHeight="true" outlineLevel="0" collapsed="false">
      <c r="A185" s="585"/>
      <c r="B185" s="586"/>
      <c r="C185" s="371"/>
      <c r="D185" s="567" t="s">
        <v>316</v>
      </c>
      <c r="E185" s="568" t="s">
        <v>317</v>
      </c>
      <c r="F185" s="564" t="s">
        <v>377</v>
      </c>
      <c r="G185" s="606" t="s">
        <v>377</v>
      </c>
      <c r="H185" s="566" t="s">
        <v>381</v>
      </c>
      <c r="I185" s="495" t="s">
        <v>431</v>
      </c>
      <c r="J185" s="496" t="n">
        <f aca="false">8</f>
        <v>8</v>
      </c>
      <c r="K185" s="563" t="n">
        <f aca="false">55.1/1000</f>
        <v>0.0551</v>
      </c>
      <c r="L185" s="498" t="s">
        <v>347</v>
      </c>
      <c r="M185" s="499" t="s">
        <v>353</v>
      </c>
      <c r="N185" s="603" t="n">
        <f aca="false">SUM(O185,P185)</f>
        <v>225</v>
      </c>
      <c r="O185" s="614" t="n">
        <v>75</v>
      </c>
      <c r="P185" s="609" t="n">
        <v>150</v>
      </c>
      <c r="Q185" s="562" t="s">
        <v>26</v>
      </c>
    </row>
    <row r="186" s="138" customFormat="true" ht="18" hidden="false" customHeight="true" outlineLevel="0" collapsed="false">
      <c r="A186" s="585"/>
      <c r="B186" s="586"/>
      <c r="C186" s="371"/>
      <c r="D186" s="567" t="s">
        <v>316</v>
      </c>
      <c r="E186" s="568" t="s">
        <v>317</v>
      </c>
      <c r="F186" s="729" t="s">
        <v>400</v>
      </c>
      <c r="G186" s="703" t="s">
        <v>401</v>
      </c>
      <c r="H186" s="566" t="s">
        <v>463</v>
      </c>
      <c r="I186" s="495" t="s">
        <v>464</v>
      </c>
      <c r="J186" s="496" t="n">
        <v>42</v>
      </c>
      <c r="K186" s="563" t="n">
        <f aca="false">47.8/1000</f>
        <v>0.0478</v>
      </c>
      <c r="L186" s="570" t="s">
        <v>321</v>
      </c>
      <c r="M186" s="562" t="s">
        <v>26</v>
      </c>
      <c r="N186" s="603" t="n">
        <f aca="false">SUM(O186,P186)</f>
        <v>287</v>
      </c>
      <c r="O186" s="614" t="n">
        <v>97</v>
      </c>
      <c r="P186" s="609" t="n">
        <v>190</v>
      </c>
      <c r="Q186" s="562" t="s">
        <v>26</v>
      </c>
    </row>
    <row r="187" s="138" customFormat="true" ht="18" hidden="false" customHeight="true" outlineLevel="0" collapsed="false">
      <c r="A187" s="585"/>
      <c r="B187" s="586"/>
      <c r="C187" s="371"/>
      <c r="D187" s="624" t="s">
        <v>338</v>
      </c>
      <c r="E187" s="730" t="s">
        <v>26</v>
      </c>
      <c r="F187" s="731" t="s">
        <v>26</v>
      </c>
      <c r="G187" s="732" t="s">
        <v>26</v>
      </c>
      <c r="H187" s="733" t="s">
        <v>26</v>
      </c>
      <c r="I187" s="734" t="s">
        <v>339</v>
      </c>
      <c r="J187" s="735" t="s">
        <v>26</v>
      </c>
      <c r="K187" s="457" t="n">
        <f aca="false">441.5/1000</f>
        <v>0.4415</v>
      </c>
      <c r="L187" s="458" t="s">
        <v>26</v>
      </c>
      <c r="M187" s="459" t="s">
        <v>26</v>
      </c>
      <c r="N187" s="627" t="n">
        <f aca="false">SUM(O187,P187)</f>
        <v>560</v>
      </c>
      <c r="O187" s="628" t="n">
        <v>180</v>
      </c>
      <c r="P187" s="629" t="n">
        <v>380</v>
      </c>
      <c r="Q187" s="459" t="s">
        <v>26</v>
      </c>
    </row>
    <row r="188" s="637" customFormat="true" ht="18" hidden="false" customHeight="true" outlineLevel="0" collapsed="false">
      <c r="A188" s="630"/>
      <c r="B188" s="631"/>
      <c r="C188" s="465"/>
      <c r="D188" s="632"/>
      <c r="E188" s="633"/>
      <c r="F188" s="633"/>
      <c r="G188" s="633"/>
      <c r="H188" s="466"/>
      <c r="I188" s="634"/>
      <c r="J188" s="469"/>
      <c r="K188" s="470"/>
      <c r="L188" s="466"/>
      <c r="M188" s="338"/>
      <c r="N188" s="635"/>
      <c r="O188" s="636"/>
      <c r="P188" s="636"/>
      <c r="Q188" s="338"/>
    </row>
    <row r="189" s="138" customFormat="true" ht="18" hidden="false" customHeight="true" outlineLevel="0" collapsed="false">
      <c r="A189" s="10" t="s">
        <v>1</v>
      </c>
      <c r="B189" s="10"/>
      <c r="C189" s="356" t="s">
        <v>260</v>
      </c>
      <c r="D189" s="357" t="s">
        <v>261</v>
      </c>
      <c r="E189" s="474" t="s">
        <v>262</v>
      </c>
      <c r="F189" s="359" t="s">
        <v>263</v>
      </c>
      <c r="G189" s="475" t="s">
        <v>264</v>
      </c>
      <c r="H189" s="10" t="s">
        <v>265</v>
      </c>
      <c r="I189" s="10" t="s">
        <v>266</v>
      </c>
      <c r="J189" s="360" t="s">
        <v>267</v>
      </c>
      <c r="K189" s="361" t="s">
        <v>268</v>
      </c>
      <c r="L189" s="362" t="s">
        <v>269</v>
      </c>
      <c r="M189" s="362"/>
      <c r="N189" s="363" t="s">
        <v>270</v>
      </c>
      <c r="O189" s="363"/>
      <c r="P189" s="363"/>
      <c r="Q189" s="364" t="s">
        <v>271</v>
      </c>
    </row>
    <row r="190" s="138" customFormat="true" ht="18" hidden="false" customHeight="true" outlineLevel="0" collapsed="false">
      <c r="A190" s="10"/>
      <c r="B190" s="10"/>
      <c r="C190" s="356"/>
      <c r="D190" s="357"/>
      <c r="E190" s="474"/>
      <c r="F190" s="359"/>
      <c r="G190" s="475"/>
      <c r="H190" s="10"/>
      <c r="I190" s="10"/>
      <c r="J190" s="360"/>
      <c r="K190" s="361"/>
      <c r="L190" s="365" t="s">
        <v>272</v>
      </c>
      <c r="M190" s="362" t="s">
        <v>273</v>
      </c>
      <c r="N190" s="366" t="s">
        <v>274</v>
      </c>
      <c r="O190" s="367" t="s">
        <v>14</v>
      </c>
      <c r="P190" s="368" t="s">
        <v>15</v>
      </c>
      <c r="Q190" s="364"/>
      <c r="S190" s="369"/>
      <c r="T190" s="369"/>
    </row>
    <row r="191" s="138" customFormat="true" ht="18" hidden="false" customHeight="true" outlineLevel="0" collapsed="false">
      <c r="A191" s="585" t="s">
        <v>130</v>
      </c>
      <c r="B191" s="364" t="s">
        <v>465</v>
      </c>
      <c r="C191" s="371" t="n">
        <v>41467</v>
      </c>
      <c r="D191" s="372" t="s">
        <v>276</v>
      </c>
      <c r="E191" s="373" t="s">
        <v>26</v>
      </c>
      <c r="F191" s="518" t="s">
        <v>26</v>
      </c>
      <c r="G191" s="519" t="s">
        <v>26</v>
      </c>
      <c r="H191" s="520" t="s">
        <v>26</v>
      </c>
      <c r="I191" s="587" t="s">
        <v>462</v>
      </c>
      <c r="J191" s="377" t="s">
        <v>26</v>
      </c>
      <c r="K191" s="378" t="n">
        <f aca="false">48.76/1000</f>
        <v>0.04876</v>
      </c>
      <c r="L191" s="588" t="s">
        <v>26</v>
      </c>
      <c r="M191" s="380" t="s">
        <v>26</v>
      </c>
      <c r="N191" s="736" t="n">
        <f aca="false">SUM(O191,P191)</f>
        <v>1.3</v>
      </c>
      <c r="O191" s="541" t="s">
        <v>466</v>
      </c>
      <c r="P191" s="737" t="n">
        <v>1.3</v>
      </c>
      <c r="Q191" s="380" t="s">
        <v>26</v>
      </c>
    </row>
    <row r="192" s="138" customFormat="true" ht="18" hidden="false" customHeight="true" outlineLevel="0" collapsed="false">
      <c r="A192" s="585"/>
      <c r="B192" s="364"/>
      <c r="C192" s="371"/>
      <c r="D192" s="738" t="s">
        <v>443</v>
      </c>
      <c r="E192" s="531" t="s">
        <v>444</v>
      </c>
      <c r="F192" s="532" t="s">
        <v>467</v>
      </c>
      <c r="G192" s="675" t="s">
        <v>467</v>
      </c>
      <c r="H192" s="667" t="s">
        <v>468</v>
      </c>
      <c r="I192" s="668" t="s">
        <v>469</v>
      </c>
      <c r="J192" s="536" t="s">
        <v>26</v>
      </c>
      <c r="K192" s="669" t="n">
        <f aca="false">340/1000</f>
        <v>0.34</v>
      </c>
      <c r="L192" s="670" t="s">
        <v>26</v>
      </c>
      <c r="M192" s="539" t="s">
        <v>26</v>
      </c>
      <c r="N192" s="739" t="n">
        <f aca="false">SUM(O192,P192)</f>
        <v>7.3</v>
      </c>
      <c r="O192" s="728" t="n">
        <v>2.4</v>
      </c>
      <c r="P192" s="740" t="n">
        <v>4.9</v>
      </c>
      <c r="Q192" s="539" t="s">
        <v>26</v>
      </c>
    </row>
    <row r="193" s="138" customFormat="true" ht="18" hidden="false" customHeight="true" outlineLevel="0" collapsed="false">
      <c r="A193" s="585"/>
      <c r="B193" s="364"/>
      <c r="C193" s="371"/>
      <c r="D193" s="741" t="s">
        <v>278</v>
      </c>
      <c r="E193" s="387" t="s">
        <v>279</v>
      </c>
      <c r="F193" s="742" t="s">
        <v>470</v>
      </c>
      <c r="G193" s="743" t="s">
        <v>471</v>
      </c>
      <c r="H193" s="549" t="s">
        <v>472</v>
      </c>
      <c r="I193" s="390" t="s">
        <v>473</v>
      </c>
      <c r="J193" s="391" t="n">
        <v>23</v>
      </c>
      <c r="K193" s="545" t="n">
        <f aca="false">1.2/1000</f>
        <v>0.0012</v>
      </c>
      <c r="L193" s="393" t="s">
        <v>474</v>
      </c>
      <c r="M193" s="394" t="s">
        <v>26</v>
      </c>
      <c r="N193" s="744" t="s">
        <v>363</v>
      </c>
      <c r="O193" s="745" t="s">
        <v>475</v>
      </c>
      <c r="P193" s="746" t="s">
        <v>476</v>
      </c>
      <c r="Q193" s="394" t="s">
        <v>26</v>
      </c>
    </row>
    <row r="194" s="138" customFormat="true" ht="18" hidden="false" customHeight="true" outlineLevel="0" collapsed="false">
      <c r="A194" s="585"/>
      <c r="B194" s="364"/>
      <c r="C194" s="371"/>
      <c r="D194" s="747" t="s">
        <v>278</v>
      </c>
      <c r="E194" s="416" t="s">
        <v>305</v>
      </c>
      <c r="F194" s="415" t="s">
        <v>306</v>
      </c>
      <c r="G194" s="748" t="s">
        <v>477</v>
      </c>
      <c r="H194" s="566" t="s">
        <v>478</v>
      </c>
      <c r="I194" s="495" t="s">
        <v>479</v>
      </c>
      <c r="J194" s="496" t="n">
        <v>57</v>
      </c>
      <c r="K194" s="497" t="n">
        <v>2.2</v>
      </c>
      <c r="L194" s="502" t="s">
        <v>310</v>
      </c>
      <c r="M194" s="562" t="s">
        <v>26</v>
      </c>
      <c r="N194" s="603" t="n">
        <f aca="false">SUM(O194,P194)</f>
        <v>77</v>
      </c>
      <c r="O194" s="684" t="n">
        <v>24</v>
      </c>
      <c r="P194" s="605" t="n">
        <v>53</v>
      </c>
      <c r="Q194" s="749" t="n">
        <v>8.5</v>
      </c>
    </row>
    <row r="195" s="138" customFormat="true" ht="18" hidden="false" customHeight="true" outlineLevel="0" collapsed="false">
      <c r="A195" s="585"/>
      <c r="B195" s="364"/>
      <c r="C195" s="371"/>
      <c r="D195" s="414" t="s">
        <v>311</v>
      </c>
      <c r="E195" s="415" t="s">
        <v>312</v>
      </c>
      <c r="F195" s="415" t="s">
        <v>313</v>
      </c>
      <c r="G195" s="417" t="s">
        <v>314</v>
      </c>
      <c r="H195" s="418" t="s">
        <v>315</v>
      </c>
      <c r="I195" s="419" t="s">
        <v>314</v>
      </c>
      <c r="J195" s="496" t="n">
        <v>157</v>
      </c>
      <c r="K195" s="421" t="n">
        <f aca="false">140.3/1000</f>
        <v>0.1403</v>
      </c>
      <c r="L195" s="502" t="s">
        <v>310</v>
      </c>
      <c r="M195" s="562" t="s">
        <v>26</v>
      </c>
      <c r="N195" s="603" t="n">
        <f aca="false">SUM(O195,P195)</f>
        <v>60</v>
      </c>
      <c r="O195" s="684" t="n">
        <v>19</v>
      </c>
      <c r="P195" s="605" t="n">
        <v>41</v>
      </c>
      <c r="Q195" s="423" t="s">
        <v>26</v>
      </c>
    </row>
    <row r="196" s="138" customFormat="true" ht="18" hidden="false" customHeight="true" outlineLevel="0" collapsed="false">
      <c r="A196" s="585"/>
      <c r="B196" s="364"/>
      <c r="C196" s="371"/>
      <c r="D196" s="414" t="s">
        <v>316</v>
      </c>
      <c r="E196" s="415" t="s">
        <v>317</v>
      </c>
      <c r="F196" s="750" t="s">
        <v>349</v>
      </c>
      <c r="G196" s="606" t="s">
        <v>349</v>
      </c>
      <c r="H196" s="566" t="s">
        <v>480</v>
      </c>
      <c r="I196" s="495" t="s">
        <v>481</v>
      </c>
      <c r="J196" s="496" t="n">
        <v>111</v>
      </c>
      <c r="K196" s="602" t="n">
        <f aca="false">489.7/1000</f>
        <v>0.4897</v>
      </c>
      <c r="L196" s="502" t="s">
        <v>352</v>
      </c>
      <c r="M196" s="751" t="s">
        <v>26</v>
      </c>
      <c r="N196" s="603" t="n">
        <f aca="false">SUM(O196,P196)</f>
        <v>25.2</v>
      </c>
      <c r="O196" s="752" t="n">
        <v>8.2</v>
      </c>
      <c r="P196" s="609" t="n">
        <v>17</v>
      </c>
      <c r="Q196" s="562" t="s">
        <v>26</v>
      </c>
    </row>
    <row r="197" s="138" customFormat="true" ht="18" hidden="false" customHeight="true" outlineLevel="0" collapsed="false">
      <c r="A197" s="585"/>
      <c r="B197" s="364"/>
      <c r="C197" s="371"/>
      <c r="D197" s="414" t="s">
        <v>316</v>
      </c>
      <c r="E197" s="415" t="s">
        <v>317</v>
      </c>
      <c r="F197" s="416" t="s">
        <v>318</v>
      </c>
      <c r="G197" s="417" t="s">
        <v>318</v>
      </c>
      <c r="H197" s="418" t="s">
        <v>319</v>
      </c>
      <c r="I197" s="495" t="s">
        <v>320</v>
      </c>
      <c r="J197" s="496" t="n">
        <v>29</v>
      </c>
      <c r="K197" s="561" t="n">
        <f aca="false">126/1000</f>
        <v>0.126</v>
      </c>
      <c r="L197" s="570" t="s">
        <v>321</v>
      </c>
      <c r="M197" s="562" t="s">
        <v>26</v>
      </c>
      <c r="N197" s="603" t="n">
        <f aca="false">SUM(O197,P197)</f>
        <v>16.2</v>
      </c>
      <c r="O197" s="753" t="n">
        <v>5.2</v>
      </c>
      <c r="P197" s="605" t="n">
        <v>11</v>
      </c>
      <c r="Q197" s="423" t="s">
        <v>26</v>
      </c>
    </row>
    <row r="198" s="138" customFormat="true" ht="18" hidden="false" customHeight="true" outlineLevel="0" collapsed="false">
      <c r="A198" s="585"/>
      <c r="B198" s="364"/>
      <c r="C198" s="371"/>
      <c r="D198" s="414" t="s">
        <v>316</v>
      </c>
      <c r="E198" s="415" t="s">
        <v>317</v>
      </c>
      <c r="F198" s="416" t="s">
        <v>318</v>
      </c>
      <c r="G198" s="417" t="s">
        <v>318</v>
      </c>
      <c r="H198" s="566" t="s">
        <v>413</v>
      </c>
      <c r="I198" s="495" t="s">
        <v>414</v>
      </c>
      <c r="J198" s="496" t="n">
        <v>35</v>
      </c>
      <c r="K198" s="497" t="n">
        <f aca="false">1026.8/1000</f>
        <v>1.0268</v>
      </c>
      <c r="L198" s="502" t="s">
        <v>352</v>
      </c>
      <c r="M198" s="562" t="s">
        <v>26</v>
      </c>
      <c r="N198" s="603" t="n">
        <f aca="false">SUM(O198,P198)</f>
        <v>56</v>
      </c>
      <c r="O198" s="684" t="n">
        <v>17</v>
      </c>
      <c r="P198" s="605" t="n">
        <v>39</v>
      </c>
      <c r="Q198" s="423" t="s">
        <v>26</v>
      </c>
    </row>
    <row r="199" s="138" customFormat="true" ht="18" hidden="false" customHeight="true" outlineLevel="0" collapsed="false">
      <c r="A199" s="585"/>
      <c r="B199" s="364"/>
      <c r="C199" s="371"/>
      <c r="D199" s="414" t="s">
        <v>316</v>
      </c>
      <c r="E199" s="415" t="s">
        <v>317</v>
      </c>
      <c r="F199" s="416" t="s">
        <v>318</v>
      </c>
      <c r="G199" s="417" t="s">
        <v>318</v>
      </c>
      <c r="H199" s="566" t="s">
        <v>322</v>
      </c>
      <c r="I199" s="495" t="s">
        <v>323</v>
      </c>
      <c r="J199" s="496" t="n">
        <v>35</v>
      </c>
      <c r="K199" s="497" t="n">
        <f aca="false">3618/1000</f>
        <v>3.618</v>
      </c>
      <c r="L199" s="502" t="s">
        <v>352</v>
      </c>
      <c r="M199" s="499" t="s">
        <v>482</v>
      </c>
      <c r="N199" s="603" t="n">
        <f aca="false">SUM(O199,P199)</f>
        <v>102</v>
      </c>
      <c r="O199" s="684" t="n">
        <v>31</v>
      </c>
      <c r="P199" s="605" t="n">
        <v>71</v>
      </c>
      <c r="Q199" s="423" t="s">
        <v>26</v>
      </c>
    </row>
    <row r="200" s="138" customFormat="true" ht="18" hidden="false" customHeight="true" outlineLevel="0" collapsed="false">
      <c r="A200" s="585"/>
      <c r="B200" s="364"/>
      <c r="C200" s="371"/>
      <c r="D200" s="414" t="s">
        <v>316</v>
      </c>
      <c r="E200" s="415" t="s">
        <v>317</v>
      </c>
      <c r="F200" s="416" t="s">
        <v>318</v>
      </c>
      <c r="G200" s="417" t="s">
        <v>318</v>
      </c>
      <c r="H200" s="566" t="s">
        <v>483</v>
      </c>
      <c r="I200" s="495" t="s">
        <v>484</v>
      </c>
      <c r="J200" s="496" t="n">
        <v>12</v>
      </c>
      <c r="K200" s="497" t="n">
        <f aca="false">2612.1/1000</f>
        <v>2.6121</v>
      </c>
      <c r="L200" s="569" t="s">
        <v>485</v>
      </c>
      <c r="M200" s="499" t="s">
        <v>353</v>
      </c>
      <c r="N200" s="603" t="n">
        <f aca="false">SUM(O200,P200)</f>
        <v>136</v>
      </c>
      <c r="O200" s="684" t="n">
        <v>42</v>
      </c>
      <c r="P200" s="605" t="n">
        <v>94</v>
      </c>
      <c r="Q200" s="749" t="n">
        <v>1.6</v>
      </c>
    </row>
    <row r="201" s="138" customFormat="true" ht="18" hidden="false" customHeight="true" outlineLevel="0" collapsed="false">
      <c r="A201" s="585"/>
      <c r="B201" s="364"/>
      <c r="C201" s="371"/>
      <c r="D201" s="414" t="s">
        <v>316</v>
      </c>
      <c r="E201" s="415" t="s">
        <v>317</v>
      </c>
      <c r="F201" s="416" t="s">
        <v>318</v>
      </c>
      <c r="G201" s="417" t="s">
        <v>318</v>
      </c>
      <c r="H201" s="566" t="s">
        <v>439</v>
      </c>
      <c r="I201" s="495" t="s">
        <v>440</v>
      </c>
      <c r="J201" s="496" t="n">
        <v>12</v>
      </c>
      <c r="K201" s="497" t="n">
        <f aca="false">6075/1000</f>
        <v>6.075</v>
      </c>
      <c r="L201" s="569" t="s">
        <v>486</v>
      </c>
      <c r="M201" s="499" t="s">
        <v>353</v>
      </c>
      <c r="N201" s="603" t="n">
        <f aca="false">SUM(O201,P201)</f>
        <v>116</v>
      </c>
      <c r="O201" s="684" t="n">
        <v>36</v>
      </c>
      <c r="P201" s="605" t="n">
        <v>80</v>
      </c>
      <c r="Q201" s="749" t="n">
        <v>1.2</v>
      </c>
    </row>
    <row r="202" s="138" customFormat="true" ht="18" hidden="false" customHeight="true" outlineLevel="0" collapsed="false">
      <c r="A202" s="585"/>
      <c r="B202" s="364"/>
      <c r="C202" s="371"/>
      <c r="D202" s="414" t="s">
        <v>316</v>
      </c>
      <c r="E202" s="415" t="s">
        <v>317</v>
      </c>
      <c r="F202" s="416" t="s">
        <v>318</v>
      </c>
      <c r="G202" s="417" t="s">
        <v>318</v>
      </c>
      <c r="H202" s="607" t="s">
        <v>411</v>
      </c>
      <c r="I202" s="495" t="s">
        <v>318</v>
      </c>
      <c r="J202" s="496" t="n">
        <v>1</v>
      </c>
      <c r="K202" s="497" t="n">
        <f aca="false">1809/1000</f>
        <v>1.809</v>
      </c>
      <c r="L202" s="569" t="s">
        <v>487</v>
      </c>
      <c r="M202" s="499" t="s">
        <v>353</v>
      </c>
      <c r="N202" s="603" t="n">
        <f aca="false">SUM(O202,P202)</f>
        <v>51</v>
      </c>
      <c r="O202" s="684" t="n">
        <v>16</v>
      </c>
      <c r="P202" s="605" t="n">
        <v>35</v>
      </c>
      <c r="Q202" s="423" t="s">
        <v>26</v>
      </c>
    </row>
    <row r="203" s="138" customFormat="true" ht="18" hidden="false" customHeight="true" outlineLevel="0" collapsed="false">
      <c r="A203" s="585"/>
      <c r="B203" s="364"/>
      <c r="C203" s="371"/>
      <c r="D203" s="414" t="s">
        <v>316</v>
      </c>
      <c r="E203" s="415" t="s">
        <v>317</v>
      </c>
      <c r="F203" s="571" t="s">
        <v>377</v>
      </c>
      <c r="G203" s="493" t="s">
        <v>377</v>
      </c>
      <c r="H203" s="566" t="s">
        <v>381</v>
      </c>
      <c r="I203" s="495" t="s">
        <v>488</v>
      </c>
      <c r="J203" s="496" t="n">
        <v>1</v>
      </c>
      <c r="K203" s="563" t="n">
        <f aca="false">47.6/1000</f>
        <v>0.0476</v>
      </c>
      <c r="L203" s="569" t="s">
        <v>355</v>
      </c>
      <c r="M203" s="499" t="s">
        <v>380</v>
      </c>
      <c r="N203" s="603" t="n">
        <f aca="false">SUM(O203,P203)</f>
        <v>40</v>
      </c>
      <c r="O203" s="684" t="n">
        <v>13</v>
      </c>
      <c r="P203" s="605" t="n">
        <v>27</v>
      </c>
      <c r="Q203" s="423" t="s">
        <v>26</v>
      </c>
    </row>
    <row r="204" s="138" customFormat="true" ht="18" hidden="false" customHeight="true" outlineLevel="0" collapsed="false">
      <c r="A204" s="585"/>
      <c r="B204" s="364"/>
      <c r="C204" s="371"/>
      <c r="D204" s="414" t="s">
        <v>316</v>
      </c>
      <c r="E204" s="415" t="s">
        <v>317</v>
      </c>
      <c r="F204" s="571" t="s">
        <v>377</v>
      </c>
      <c r="G204" s="638" t="s">
        <v>377</v>
      </c>
      <c r="H204" s="566" t="s">
        <v>381</v>
      </c>
      <c r="I204" s="495" t="s">
        <v>489</v>
      </c>
      <c r="J204" s="496" t="n">
        <v>1</v>
      </c>
      <c r="K204" s="602" t="n">
        <f aca="false">163.3/1000</f>
        <v>0.1633</v>
      </c>
      <c r="L204" s="502" t="s">
        <v>352</v>
      </c>
      <c r="M204" s="499" t="s">
        <v>490</v>
      </c>
      <c r="N204" s="603" t="n">
        <f aca="false">SUM(O204,P204)</f>
        <v>92</v>
      </c>
      <c r="O204" s="684" t="n">
        <v>31</v>
      </c>
      <c r="P204" s="605" t="n">
        <v>61</v>
      </c>
      <c r="Q204" s="423" t="s">
        <v>26</v>
      </c>
    </row>
    <row r="205" s="138" customFormat="true" ht="18" hidden="false" customHeight="true" outlineLevel="0" collapsed="false">
      <c r="A205" s="585"/>
      <c r="B205" s="364"/>
      <c r="C205" s="371"/>
      <c r="D205" s="414" t="s">
        <v>316</v>
      </c>
      <c r="E205" s="415" t="s">
        <v>317</v>
      </c>
      <c r="F205" s="571" t="s">
        <v>377</v>
      </c>
      <c r="G205" s="638" t="s">
        <v>377</v>
      </c>
      <c r="H205" s="566" t="s">
        <v>491</v>
      </c>
      <c r="I205" s="495" t="s">
        <v>492</v>
      </c>
      <c r="J205" s="496" t="n">
        <v>2</v>
      </c>
      <c r="K205" s="602" t="n">
        <f aca="false">446/1000</f>
        <v>0.446</v>
      </c>
      <c r="L205" s="502" t="s">
        <v>352</v>
      </c>
      <c r="M205" s="499" t="s">
        <v>353</v>
      </c>
      <c r="N205" s="603" t="n">
        <f aca="false">SUM(O205,P205)</f>
        <v>113</v>
      </c>
      <c r="O205" s="684" t="n">
        <v>38</v>
      </c>
      <c r="P205" s="605" t="n">
        <v>75</v>
      </c>
      <c r="Q205" s="423" t="s">
        <v>26</v>
      </c>
    </row>
    <row r="206" s="138" customFormat="true" ht="18" hidden="false" customHeight="true" outlineLevel="0" collapsed="false">
      <c r="A206" s="585"/>
      <c r="B206" s="364"/>
      <c r="C206" s="371"/>
      <c r="D206" s="414" t="s">
        <v>316</v>
      </c>
      <c r="E206" s="415" t="s">
        <v>317</v>
      </c>
      <c r="F206" s="571" t="s">
        <v>400</v>
      </c>
      <c r="G206" s="638" t="s">
        <v>458</v>
      </c>
      <c r="H206" s="566" t="s">
        <v>459</v>
      </c>
      <c r="I206" s="495" t="s">
        <v>460</v>
      </c>
      <c r="J206" s="496" t="n">
        <v>11</v>
      </c>
      <c r="K206" s="497" t="n">
        <f aca="false">5028/1000</f>
        <v>5.028</v>
      </c>
      <c r="L206" s="569" t="s">
        <v>486</v>
      </c>
      <c r="M206" s="499" t="s">
        <v>490</v>
      </c>
      <c r="N206" s="603" t="n">
        <f aca="false">SUM(O206,P206)</f>
        <v>264</v>
      </c>
      <c r="O206" s="684" t="n">
        <v>84</v>
      </c>
      <c r="P206" s="605" t="n">
        <v>180</v>
      </c>
      <c r="Q206" s="749" t="n">
        <v>1.2</v>
      </c>
    </row>
    <row r="207" s="138" customFormat="true" ht="18" hidden="false" customHeight="true" outlineLevel="0" collapsed="false">
      <c r="A207" s="585"/>
      <c r="B207" s="364"/>
      <c r="C207" s="371"/>
      <c r="D207" s="433" t="s">
        <v>316</v>
      </c>
      <c r="E207" s="434" t="s">
        <v>327</v>
      </c>
      <c r="F207" s="754" t="s">
        <v>328</v>
      </c>
      <c r="G207" s="755" t="s">
        <v>493</v>
      </c>
      <c r="H207" s="616" t="s">
        <v>494</v>
      </c>
      <c r="I207" s="617" t="s">
        <v>495</v>
      </c>
      <c r="J207" s="756" t="n">
        <v>6</v>
      </c>
      <c r="K207" s="757" t="n">
        <v>0.047</v>
      </c>
      <c r="L207" s="758" t="s">
        <v>310</v>
      </c>
      <c r="M207" s="442" t="s">
        <v>26</v>
      </c>
      <c r="N207" s="759" t="n">
        <f aca="false">SUM(O207,P207)</f>
        <v>55</v>
      </c>
      <c r="O207" s="760" t="n">
        <v>18</v>
      </c>
      <c r="P207" s="761" t="n">
        <v>37</v>
      </c>
      <c r="Q207" s="442" t="s">
        <v>26</v>
      </c>
    </row>
    <row r="208" s="138" customFormat="true" ht="18" hidden="false" customHeight="true" outlineLevel="0" collapsed="false">
      <c r="A208" s="585"/>
      <c r="B208" s="364"/>
      <c r="C208" s="371"/>
      <c r="D208" s="433" t="s">
        <v>316</v>
      </c>
      <c r="E208" s="434" t="s">
        <v>327</v>
      </c>
      <c r="F208" s="754" t="s">
        <v>328</v>
      </c>
      <c r="G208" s="755" t="s">
        <v>493</v>
      </c>
      <c r="H208" s="616" t="s">
        <v>496</v>
      </c>
      <c r="I208" s="617" t="s">
        <v>497</v>
      </c>
      <c r="J208" s="756"/>
      <c r="K208" s="757"/>
      <c r="L208" s="758"/>
      <c r="M208" s="442"/>
      <c r="N208" s="759" t="n">
        <f aca="false">SUM(O208,P208)</f>
        <v>0</v>
      </c>
      <c r="O208" s="760"/>
      <c r="P208" s="761"/>
      <c r="Q208" s="442"/>
    </row>
    <row r="209" s="138" customFormat="true" ht="18" hidden="false" customHeight="true" outlineLevel="0" collapsed="false">
      <c r="A209" s="585"/>
      <c r="B209" s="364"/>
      <c r="C209" s="371"/>
      <c r="D209" s="433" t="s">
        <v>316</v>
      </c>
      <c r="E209" s="434" t="s">
        <v>327</v>
      </c>
      <c r="F209" s="435" t="s">
        <v>328</v>
      </c>
      <c r="G209" s="436" t="s">
        <v>329</v>
      </c>
      <c r="H209" s="616" t="s">
        <v>498</v>
      </c>
      <c r="I209" s="617" t="s">
        <v>499</v>
      </c>
      <c r="J209" s="756"/>
      <c r="K209" s="757"/>
      <c r="L209" s="758"/>
      <c r="M209" s="442"/>
      <c r="N209" s="759" t="n">
        <f aca="false">SUM(O209,P209)</f>
        <v>0</v>
      </c>
      <c r="O209" s="760"/>
      <c r="P209" s="761"/>
      <c r="Q209" s="442"/>
    </row>
    <row r="210" s="138" customFormat="true" ht="18" hidden="false" customHeight="true" outlineLevel="0" collapsed="false">
      <c r="A210" s="585"/>
      <c r="B210" s="364"/>
      <c r="C210" s="371"/>
      <c r="D210" s="433" t="s">
        <v>316</v>
      </c>
      <c r="E210" s="434" t="s">
        <v>327</v>
      </c>
      <c r="F210" s="435" t="s">
        <v>328</v>
      </c>
      <c r="G210" s="436" t="s">
        <v>329</v>
      </c>
      <c r="H210" s="616" t="s">
        <v>384</v>
      </c>
      <c r="I210" s="617" t="s">
        <v>385</v>
      </c>
      <c r="J210" s="756"/>
      <c r="K210" s="757"/>
      <c r="L210" s="758"/>
      <c r="M210" s="442"/>
      <c r="N210" s="759" t="n">
        <f aca="false">SUM(O210,P210)</f>
        <v>0</v>
      </c>
      <c r="O210" s="760"/>
      <c r="P210" s="761"/>
      <c r="Q210" s="442"/>
    </row>
    <row r="211" s="138" customFormat="true" ht="18" hidden="false" customHeight="true" outlineLevel="0" collapsed="false">
      <c r="A211" s="585"/>
      <c r="B211" s="364"/>
      <c r="C211" s="371"/>
      <c r="D211" s="433" t="s">
        <v>316</v>
      </c>
      <c r="E211" s="434" t="s">
        <v>327</v>
      </c>
      <c r="F211" s="754" t="s">
        <v>328</v>
      </c>
      <c r="G211" s="575" t="s">
        <v>500</v>
      </c>
      <c r="H211" s="616" t="s">
        <v>501</v>
      </c>
      <c r="I211" s="617" t="s">
        <v>502</v>
      </c>
      <c r="J211" s="756"/>
      <c r="K211" s="756"/>
      <c r="L211" s="758"/>
      <c r="M211" s="442"/>
      <c r="N211" s="442"/>
      <c r="O211" s="760"/>
      <c r="P211" s="761"/>
      <c r="Q211" s="442"/>
    </row>
    <row r="212" s="138" customFormat="true" ht="18" hidden="false" customHeight="true" outlineLevel="0" collapsed="false">
      <c r="A212" s="585"/>
      <c r="B212" s="364"/>
      <c r="C212" s="371"/>
      <c r="D212" s="433" t="s">
        <v>316</v>
      </c>
      <c r="E212" s="434" t="s">
        <v>327</v>
      </c>
      <c r="F212" s="435" t="s">
        <v>334</v>
      </c>
      <c r="G212" s="436" t="s">
        <v>335</v>
      </c>
      <c r="H212" s="616" t="s">
        <v>336</v>
      </c>
      <c r="I212" s="617" t="s">
        <v>337</v>
      </c>
      <c r="J212" s="439" t="n">
        <v>18</v>
      </c>
      <c r="K212" s="762" t="n">
        <v>0.093</v>
      </c>
      <c r="L212" s="763" t="s">
        <v>310</v>
      </c>
      <c r="M212" s="764" t="s">
        <v>26</v>
      </c>
      <c r="N212" s="765" t="n">
        <f aca="false">SUM(O212,P212)</f>
        <v>23.5</v>
      </c>
      <c r="O212" s="766" t="n">
        <v>7.5</v>
      </c>
      <c r="P212" s="623" t="n">
        <v>16</v>
      </c>
      <c r="Q212" s="442" t="s">
        <v>26</v>
      </c>
    </row>
    <row r="213" s="138" customFormat="true" ht="18" hidden="false" customHeight="true" outlineLevel="0" collapsed="false">
      <c r="A213" s="585"/>
      <c r="B213" s="364"/>
      <c r="C213" s="371"/>
      <c r="D213" s="767" t="s">
        <v>338</v>
      </c>
      <c r="E213" s="768" t="s">
        <v>26</v>
      </c>
      <c r="F213" s="768" t="s">
        <v>26</v>
      </c>
      <c r="G213" s="769" t="s">
        <v>26</v>
      </c>
      <c r="H213" s="770" t="s">
        <v>26</v>
      </c>
      <c r="I213" s="771" t="s">
        <v>339</v>
      </c>
      <c r="J213" s="772" t="s">
        <v>26</v>
      </c>
      <c r="K213" s="773" t="n">
        <f aca="false">357.1/1000</f>
        <v>0.3571</v>
      </c>
      <c r="L213" s="774" t="s">
        <v>26</v>
      </c>
      <c r="M213" s="775" t="s">
        <v>503</v>
      </c>
      <c r="N213" s="776" t="n">
        <f aca="false">SUM(O213,P213)</f>
        <v>119</v>
      </c>
      <c r="O213" s="777" t="n">
        <v>38</v>
      </c>
      <c r="P213" s="778" t="n">
        <v>81</v>
      </c>
      <c r="Q213" s="779" t="s">
        <v>26</v>
      </c>
    </row>
    <row r="214" s="138" customFormat="true" ht="18" hidden="false" customHeight="true" outlineLevel="0" collapsed="false">
      <c r="A214" s="585"/>
      <c r="B214" s="364"/>
      <c r="C214" s="371"/>
      <c r="D214" s="624" t="s">
        <v>338</v>
      </c>
      <c r="E214" s="731" t="s">
        <v>26</v>
      </c>
      <c r="F214" s="731" t="s">
        <v>26</v>
      </c>
      <c r="G214" s="780" t="s">
        <v>26</v>
      </c>
      <c r="H214" s="781" t="s">
        <v>26</v>
      </c>
      <c r="I214" s="626" t="s">
        <v>339</v>
      </c>
      <c r="J214" s="456" t="s">
        <v>26</v>
      </c>
      <c r="K214" s="782" t="n">
        <f aca="false">1972/1000</f>
        <v>1.972</v>
      </c>
      <c r="L214" s="458" t="s">
        <v>26</v>
      </c>
      <c r="M214" s="783" t="s">
        <v>504</v>
      </c>
      <c r="N214" s="627" t="n">
        <f aca="false">SUM(O214,P214)</f>
        <v>250</v>
      </c>
      <c r="O214" s="628" t="n">
        <v>80</v>
      </c>
      <c r="P214" s="629" t="n">
        <v>170</v>
      </c>
      <c r="Q214" s="459" t="s">
        <v>26</v>
      </c>
    </row>
    <row r="215" s="637" customFormat="true" ht="18" hidden="false" customHeight="true" outlineLevel="0" collapsed="false">
      <c r="A215" s="630"/>
      <c r="B215" s="631"/>
      <c r="C215" s="465"/>
      <c r="D215" s="632"/>
      <c r="E215" s="633"/>
      <c r="F215" s="633"/>
      <c r="G215" s="633"/>
      <c r="H215" s="466"/>
      <c r="I215" s="634"/>
      <c r="J215" s="469"/>
      <c r="K215" s="470"/>
      <c r="L215" s="466"/>
      <c r="M215" s="338"/>
      <c r="N215" s="635"/>
      <c r="O215" s="636"/>
      <c r="P215" s="636"/>
      <c r="Q215" s="338"/>
    </row>
    <row r="216" s="138" customFormat="true" ht="18" hidden="false" customHeight="true" outlineLevel="0" collapsed="false">
      <c r="A216" s="10" t="s">
        <v>1</v>
      </c>
      <c r="B216" s="10"/>
      <c r="C216" s="356" t="s">
        <v>260</v>
      </c>
      <c r="D216" s="357" t="s">
        <v>261</v>
      </c>
      <c r="E216" s="474" t="s">
        <v>262</v>
      </c>
      <c r="F216" s="359" t="s">
        <v>263</v>
      </c>
      <c r="G216" s="475" t="s">
        <v>264</v>
      </c>
      <c r="H216" s="10" t="s">
        <v>265</v>
      </c>
      <c r="I216" s="10" t="s">
        <v>266</v>
      </c>
      <c r="J216" s="360" t="s">
        <v>267</v>
      </c>
      <c r="K216" s="361" t="s">
        <v>268</v>
      </c>
      <c r="L216" s="362" t="s">
        <v>269</v>
      </c>
      <c r="M216" s="362"/>
      <c r="N216" s="363" t="s">
        <v>270</v>
      </c>
      <c r="O216" s="363"/>
      <c r="P216" s="363"/>
      <c r="Q216" s="364" t="s">
        <v>271</v>
      </c>
    </row>
    <row r="217" s="138" customFormat="true" ht="18" hidden="false" customHeight="true" outlineLevel="0" collapsed="false">
      <c r="A217" s="10"/>
      <c r="B217" s="10"/>
      <c r="C217" s="356"/>
      <c r="D217" s="357"/>
      <c r="E217" s="474"/>
      <c r="F217" s="359"/>
      <c r="G217" s="475"/>
      <c r="H217" s="10"/>
      <c r="I217" s="10"/>
      <c r="J217" s="360"/>
      <c r="K217" s="361"/>
      <c r="L217" s="365" t="s">
        <v>272</v>
      </c>
      <c r="M217" s="362" t="s">
        <v>273</v>
      </c>
      <c r="N217" s="366" t="s">
        <v>274</v>
      </c>
      <c r="O217" s="367" t="s">
        <v>14</v>
      </c>
      <c r="P217" s="368" t="s">
        <v>15</v>
      </c>
      <c r="Q217" s="364"/>
      <c r="S217" s="369"/>
      <c r="T217" s="369"/>
    </row>
    <row r="218" s="138" customFormat="true" ht="18" hidden="false" customHeight="true" outlineLevel="0" collapsed="false">
      <c r="A218" s="585" t="s">
        <v>143</v>
      </c>
      <c r="B218" s="364" t="s">
        <v>505</v>
      </c>
      <c r="C218" s="784" t="n">
        <v>41466</v>
      </c>
      <c r="D218" s="785" t="s">
        <v>338</v>
      </c>
      <c r="E218" s="786" t="s">
        <v>26</v>
      </c>
      <c r="F218" s="786" t="s">
        <v>26</v>
      </c>
      <c r="G218" s="787" t="s">
        <v>26</v>
      </c>
      <c r="H218" s="788" t="s">
        <v>26</v>
      </c>
      <c r="I218" s="789" t="s">
        <v>339</v>
      </c>
      <c r="J218" s="790" t="s">
        <v>26</v>
      </c>
      <c r="K218" s="791" t="n">
        <f aca="false">1120/1000</f>
        <v>1.12</v>
      </c>
      <c r="L218" s="792" t="s">
        <v>26</v>
      </c>
      <c r="M218" s="793" t="s">
        <v>26</v>
      </c>
      <c r="N218" s="794" t="n">
        <f aca="false">SUM(O218,P218)</f>
        <v>162</v>
      </c>
      <c r="O218" s="795" t="n">
        <v>52</v>
      </c>
      <c r="P218" s="796" t="n">
        <v>110</v>
      </c>
      <c r="Q218" s="793" t="s">
        <v>26</v>
      </c>
    </row>
    <row r="219" s="138" customFormat="true" ht="18" hidden="false" customHeight="true" outlineLevel="0" collapsed="false">
      <c r="A219" s="585"/>
      <c r="B219" s="364"/>
      <c r="C219" s="797" t="n">
        <v>41486</v>
      </c>
      <c r="D219" s="414" t="s">
        <v>316</v>
      </c>
      <c r="E219" s="415" t="s">
        <v>317</v>
      </c>
      <c r="F219" s="415" t="s">
        <v>318</v>
      </c>
      <c r="G219" s="417" t="s">
        <v>318</v>
      </c>
      <c r="H219" s="501" t="s">
        <v>322</v>
      </c>
      <c r="I219" s="646" t="s">
        <v>323</v>
      </c>
      <c r="J219" s="262" t="n">
        <v>2</v>
      </c>
      <c r="K219" s="798" t="n">
        <f aca="false">380.4/1000</f>
        <v>0.3804</v>
      </c>
      <c r="L219" s="799" t="s">
        <v>399</v>
      </c>
      <c r="M219" s="707" t="s">
        <v>353</v>
      </c>
      <c r="N219" s="708" t="n">
        <f aca="false">SUM(O219,P219)</f>
        <v>165</v>
      </c>
      <c r="O219" s="709" t="n">
        <v>55</v>
      </c>
      <c r="P219" s="710" t="n">
        <v>110</v>
      </c>
      <c r="Q219" s="650" t="s">
        <v>26</v>
      </c>
    </row>
    <row r="220" s="138" customFormat="true" ht="18" hidden="false" customHeight="true" outlineLevel="0" collapsed="false">
      <c r="A220" s="585"/>
      <c r="B220" s="364"/>
      <c r="C220" s="797"/>
      <c r="D220" s="414" t="s">
        <v>316</v>
      </c>
      <c r="E220" s="415" t="s">
        <v>317</v>
      </c>
      <c r="F220" s="415" t="s">
        <v>318</v>
      </c>
      <c r="G220" s="417" t="s">
        <v>318</v>
      </c>
      <c r="H220" s="566" t="s">
        <v>506</v>
      </c>
      <c r="I220" s="495" t="s">
        <v>484</v>
      </c>
      <c r="J220" s="216" t="n">
        <v>9</v>
      </c>
      <c r="K220" s="800" t="n">
        <f aca="false">2997.4/1000</f>
        <v>2.9974</v>
      </c>
      <c r="L220" s="432" t="s">
        <v>487</v>
      </c>
      <c r="M220" s="499" t="s">
        <v>353</v>
      </c>
      <c r="N220" s="603" t="n">
        <f aca="false">SUM(O220,P220)</f>
        <v>55</v>
      </c>
      <c r="O220" s="614" t="n">
        <v>18</v>
      </c>
      <c r="P220" s="609" t="n">
        <v>37</v>
      </c>
      <c r="Q220" s="801" t="n">
        <v>0.45</v>
      </c>
    </row>
    <row r="221" s="138" customFormat="true" ht="18" hidden="false" customHeight="true" outlineLevel="0" collapsed="false">
      <c r="A221" s="585"/>
      <c r="B221" s="364"/>
      <c r="C221" s="797"/>
      <c r="D221" s="414" t="s">
        <v>316</v>
      </c>
      <c r="E221" s="415" t="s">
        <v>317</v>
      </c>
      <c r="F221" s="571" t="s">
        <v>377</v>
      </c>
      <c r="G221" s="638" t="s">
        <v>377</v>
      </c>
      <c r="H221" s="566" t="s">
        <v>378</v>
      </c>
      <c r="I221" s="495" t="s">
        <v>379</v>
      </c>
      <c r="J221" s="216" t="n">
        <v>2</v>
      </c>
      <c r="K221" s="421" t="n">
        <f aca="false">229.1/1000</f>
        <v>0.2291</v>
      </c>
      <c r="L221" s="432" t="s">
        <v>324</v>
      </c>
      <c r="M221" s="499" t="s">
        <v>490</v>
      </c>
      <c r="N221" s="603" t="n">
        <f aca="false">SUM(O221,P221)</f>
        <v>85</v>
      </c>
      <c r="O221" s="614" t="n">
        <v>25</v>
      </c>
      <c r="P221" s="609" t="n">
        <v>60</v>
      </c>
      <c r="Q221" s="562" t="s">
        <v>26</v>
      </c>
    </row>
    <row r="222" s="138" customFormat="true" ht="18" hidden="false" customHeight="true" outlineLevel="0" collapsed="false">
      <c r="A222" s="585"/>
      <c r="B222" s="364"/>
      <c r="C222" s="797"/>
      <c r="D222" s="414" t="s">
        <v>316</v>
      </c>
      <c r="E222" s="415" t="s">
        <v>317</v>
      </c>
      <c r="F222" s="641" t="s">
        <v>377</v>
      </c>
      <c r="G222" s="642" t="s">
        <v>377</v>
      </c>
      <c r="H222" s="566" t="s">
        <v>491</v>
      </c>
      <c r="I222" s="495" t="s">
        <v>492</v>
      </c>
      <c r="J222" s="216" t="n">
        <v>1</v>
      </c>
      <c r="K222" s="421" t="n">
        <f aca="false">183.9/1000</f>
        <v>0.1839</v>
      </c>
      <c r="L222" s="432" t="s">
        <v>344</v>
      </c>
      <c r="M222" s="499" t="s">
        <v>490</v>
      </c>
      <c r="N222" s="603" t="n">
        <f aca="false">SUM(O222,P222)</f>
        <v>157</v>
      </c>
      <c r="O222" s="614" t="n">
        <v>47</v>
      </c>
      <c r="P222" s="609" t="n">
        <v>110</v>
      </c>
      <c r="Q222" s="562" t="s">
        <v>26</v>
      </c>
    </row>
    <row r="223" s="138" customFormat="true" ht="18" hidden="false" customHeight="true" outlineLevel="0" collapsed="false">
      <c r="A223" s="585"/>
      <c r="B223" s="364"/>
      <c r="C223" s="797"/>
      <c r="D223" s="414" t="s">
        <v>316</v>
      </c>
      <c r="E223" s="415" t="s">
        <v>317</v>
      </c>
      <c r="F223" s="571" t="s">
        <v>400</v>
      </c>
      <c r="G223" s="638" t="s">
        <v>458</v>
      </c>
      <c r="H223" s="566" t="s">
        <v>459</v>
      </c>
      <c r="I223" s="495" t="s">
        <v>460</v>
      </c>
      <c r="J223" s="216" t="n">
        <v>2</v>
      </c>
      <c r="K223" s="421" t="n">
        <f aca="false">588.3/1000</f>
        <v>0.5883</v>
      </c>
      <c r="L223" s="432" t="s">
        <v>324</v>
      </c>
      <c r="M223" s="499" t="s">
        <v>380</v>
      </c>
      <c r="N223" s="603" t="n">
        <f aca="false">SUM(O223,P223)</f>
        <v>108</v>
      </c>
      <c r="O223" s="614" t="n">
        <v>34</v>
      </c>
      <c r="P223" s="609" t="n">
        <v>74</v>
      </c>
      <c r="Q223" s="562" t="s">
        <v>26</v>
      </c>
    </row>
    <row r="224" s="138" customFormat="true" ht="18" hidden="false" customHeight="true" outlineLevel="0" collapsed="false">
      <c r="A224" s="585"/>
      <c r="B224" s="364"/>
      <c r="C224" s="797"/>
      <c r="D224" s="802" t="s">
        <v>316</v>
      </c>
      <c r="E224" s="506" t="s">
        <v>317</v>
      </c>
      <c r="F224" s="803" t="s">
        <v>340</v>
      </c>
      <c r="G224" s="715" t="s">
        <v>340</v>
      </c>
      <c r="H224" s="509" t="s">
        <v>346</v>
      </c>
      <c r="I224" s="510" t="s">
        <v>340</v>
      </c>
      <c r="J224" s="268" t="n">
        <v>1</v>
      </c>
      <c r="K224" s="804" t="n">
        <f aca="false">1427.1/1000</f>
        <v>1.4271</v>
      </c>
      <c r="L224" s="805" t="s">
        <v>352</v>
      </c>
      <c r="M224" s="514" t="s">
        <v>353</v>
      </c>
      <c r="N224" s="717" t="n">
        <f aca="false">SUM(O224,P224)</f>
        <v>141</v>
      </c>
      <c r="O224" s="718" t="n">
        <v>43</v>
      </c>
      <c r="P224" s="719" t="n">
        <v>98</v>
      </c>
      <c r="Q224" s="806" t="s">
        <v>26</v>
      </c>
    </row>
    <row r="225" s="138" customFormat="true" ht="18" hidden="false" customHeight="true" outlineLevel="0" collapsed="false">
      <c r="A225" s="585"/>
      <c r="B225" s="364" t="s">
        <v>507</v>
      </c>
      <c r="C225" s="807" t="n">
        <v>41465</v>
      </c>
      <c r="D225" s="808" t="s">
        <v>316</v>
      </c>
      <c r="E225" s="809" t="s">
        <v>317</v>
      </c>
      <c r="F225" s="415" t="s">
        <v>318</v>
      </c>
      <c r="G225" s="417" t="s">
        <v>318</v>
      </c>
      <c r="H225" s="566" t="s">
        <v>506</v>
      </c>
      <c r="I225" s="495" t="s">
        <v>484</v>
      </c>
      <c r="J225" s="216" t="n">
        <v>16</v>
      </c>
      <c r="K225" s="428" t="n">
        <f aca="false">1227.2/1000</f>
        <v>1.2272</v>
      </c>
      <c r="L225" s="422" t="s">
        <v>352</v>
      </c>
      <c r="M225" s="499" t="s">
        <v>353</v>
      </c>
      <c r="N225" s="603" t="n">
        <f aca="false">SUM(O225,P225)</f>
        <v>76</v>
      </c>
      <c r="O225" s="614" t="n">
        <v>23</v>
      </c>
      <c r="P225" s="609" t="n">
        <v>53</v>
      </c>
      <c r="Q225" s="562" t="s">
        <v>26</v>
      </c>
    </row>
    <row r="226" s="138" customFormat="true" ht="18" hidden="false" customHeight="true" outlineLevel="0" collapsed="false">
      <c r="A226" s="585"/>
      <c r="B226" s="364"/>
      <c r="C226" s="807"/>
      <c r="D226" s="414" t="s">
        <v>316</v>
      </c>
      <c r="E226" s="415" t="s">
        <v>317</v>
      </c>
      <c r="F226" s="415" t="s">
        <v>318</v>
      </c>
      <c r="G226" s="748" t="s">
        <v>318</v>
      </c>
      <c r="H226" s="566" t="s">
        <v>322</v>
      </c>
      <c r="I226" s="495" t="s">
        <v>508</v>
      </c>
      <c r="J226" s="216" t="n">
        <v>8</v>
      </c>
      <c r="K226" s="428" t="n">
        <f aca="false">1174.6/1000</f>
        <v>1.1746</v>
      </c>
      <c r="L226" s="432" t="s">
        <v>412</v>
      </c>
      <c r="M226" s="499" t="s">
        <v>353</v>
      </c>
      <c r="N226" s="603" t="n">
        <f aca="false">SUM(O226,P226)</f>
        <v>109</v>
      </c>
      <c r="O226" s="614" t="n">
        <v>32</v>
      </c>
      <c r="P226" s="609" t="n">
        <v>77</v>
      </c>
      <c r="Q226" s="562" t="s">
        <v>26</v>
      </c>
    </row>
    <row r="227" s="138" customFormat="true" ht="18" hidden="false" customHeight="true" outlineLevel="0" collapsed="false">
      <c r="A227" s="585"/>
      <c r="B227" s="364"/>
      <c r="C227" s="810" t="n">
        <v>41466</v>
      </c>
      <c r="D227" s="699" t="s">
        <v>276</v>
      </c>
      <c r="E227" s="720" t="s">
        <v>26</v>
      </c>
      <c r="F227" s="721" t="s">
        <v>26</v>
      </c>
      <c r="G227" s="519" t="s">
        <v>26</v>
      </c>
      <c r="H227" s="520" t="s">
        <v>26</v>
      </c>
      <c r="I227" s="723" t="s">
        <v>462</v>
      </c>
      <c r="J227" s="522" t="s">
        <v>26</v>
      </c>
      <c r="K227" s="523" t="n">
        <f aca="false">50.21/1000</f>
        <v>0.05021</v>
      </c>
      <c r="L227" s="724" t="s">
        <v>26</v>
      </c>
      <c r="M227" s="525" t="s">
        <v>26</v>
      </c>
      <c r="N227" s="811" t="n">
        <f aca="false">SUM(O227,P227)</f>
        <v>1.7</v>
      </c>
      <c r="O227" s="812" t="s">
        <v>509</v>
      </c>
      <c r="P227" s="813" t="n">
        <v>1.7</v>
      </c>
      <c r="Q227" s="525" t="s">
        <v>26</v>
      </c>
    </row>
    <row r="228" s="138" customFormat="true" ht="18" hidden="false" customHeight="true" outlineLevel="0" collapsed="false">
      <c r="A228" s="585"/>
      <c r="B228" s="364"/>
      <c r="C228" s="810"/>
      <c r="D228" s="530" t="s">
        <v>443</v>
      </c>
      <c r="E228" s="674" t="s">
        <v>510</v>
      </c>
      <c r="F228" s="814" t="s">
        <v>511</v>
      </c>
      <c r="G228" s="675" t="s">
        <v>511</v>
      </c>
      <c r="H228" s="667" t="s">
        <v>512</v>
      </c>
      <c r="I228" s="668" t="s">
        <v>513</v>
      </c>
      <c r="J228" s="536" t="s">
        <v>26</v>
      </c>
      <c r="K228" s="537" t="n">
        <f aca="false">2673/1000</f>
        <v>2.673</v>
      </c>
      <c r="L228" s="670" t="s">
        <v>26</v>
      </c>
      <c r="M228" s="539" t="s">
        <v>26</v>
      </c>
      <c r="N228" s="689" t="n">
        <f aca="false">SUM(O228,P228)</f>
        <v>2.9</v>
      </c>
      <c r="O228" s="672" t="n">
        <v>1.3</v>
      </c>
      <c r="P228" s="673" t="n">
        <v>1.6</v>
      </c>
      <c r="Q228" s="539" t="s">
        <v>26</v>
      </c>
    </row>
    <row r="229" s="138" customFormat="true" ht="18" hidden="false" customHeight="true" outlineLevel="0" collapsed="false">
      <c r="A229" s="585"/>
      <c r="B229" s="364"/>
      <c r="C229" s="364"/>
      <c r="D229" s="530" t="s">
        <v>443</v>
      </c>
      <c r="E229" s="674" t="s">
        <v>444</v>
      </c>
      <c r="F229" s="532" t="s">
        <v>467</v>
      </c>
      <c r="G229" s="675" t="s">
        <v>467</v>
      </c>
      <c r="H229" s="667" t="s">
        <v>468</v>
      </c>
      <c r="I229" s="668" t="s">
        <v>469</v>
      </c>
      <c r="J229" s="536" t="s">
        <v>26</v>
      </c>
      <c r="K229" s="537" t="n">
        <f aca="false">14.2/1000</f>
        <v>0.0142</v>
      </c>
      <c r="L229" s="670" t="s">
        <v>26</v>
      </c>
      <c r="M229" s="539" t="s">
        <v>26</v>
      </c>
      <c r="N229" s="815" t="s">
        <v>363</v>
      </c>
      <c r="O229" s="816" t="s">
        <v>514</v>
      </c>
      <c r="P229" s="817" t="s">
        <v>515</v>
      </c>
      <c r="Q229" s="539" t="s">
        <v>26</v>
      </c>
    </row>
    <row r="230" s="138" customFormat="true" ht="18" hidden="false" customHeight="true" outlineLevel="0" collapsed="false">
      <c r="A230" s="585"/>
      <c r="B230" s="364"/>
      <c r="C230" s="364"/>
      <c r="D230" s="414" t="s">
        <v>278</v>
      </c>
      <c r="E230" s="610" t="s">
        <v>305</v>
      </c>
      <c r="F230" s="611" t="s">
        <v>306</v>
      </c>
      <c r="G230" s="638" t="s">
        <v>516</v>
      </c>
      <c r="H230" s="566" t="s">
        <v>517</v>
      </c>
      <c r="I230" s="495" t="s">
        <v>518</v>
      </c>
      <c r="J230" s="216" t="n">
        <v>165</v>
      </c>
      <c r="K230" s="428" t="n">
        <f aca="false">151/1000</f>
        <v>0.151</v>
      </c>
      <c r="L230" s="422" t="s">
        <v>310</v>
      </c>
      <c r="M230" s="562" t="s">
        <v>26</v>
      </c>
      <c r="N230" s="603" t="n">
        <f aca="false">SUM(O230,P230)</f>
        <v>28.5</v>
      </c>
      <c r="O230" s="818" t="n">
        <v>9.5</v>
      </c>
      <c r="P230" s="609" t="n">
        <v>19</v>
      </c>
      <c r="Q230" s="562" t="s">
        <v>26</v>
      </c>
    </row>
    <row r="231" s="138" customFormat="true" ht="18" hidden="false" customHeight="true" outlineLevel="0" collapsed="false">
      <c r="A231" s="585"/>
      <c r="B231" s="364"/>
      <c r="C231" s="364"/>
      <c r="D231" s="491" t="s">
        <v>311</v>
      </c>
      <c r="E231" s="415" t="s">
        <v>312</v>
      </c>
      <c r="F231" s="571" t="s">
        <v>519</v>
      </c>
      <c r="G231" s="638" t="s">
        <v>520</v>
      </c>
      <c r="H231" s="566" t="s">
        <v>521</v>
      </c>
      <c r="I231" s="495" t="s">
        <v>522</v>
      </c>
      <c r="J231" s="216" t="n">
        <v>7</v>
      </c>
      <c r="K231" s="428" t="n">
        <f aca="false">130/1000</f>
        <v>0.13</v>
      </c>
      <c r="L231" s="422" t="s">
        <v>310</v>
      </c>
      <c r="M231" s="562" t="s">
        <v>26</v>
      </c>
      <c r="N231" s="819" t="n">
        <f aca="false">SUM(O231,P231)</f>
        <v>7.3</v>
      </c>
      <c r="O231" s="818" t="n">
        <v>2.5</v>
      </c>
      <c r="P231" s="820" t="n">
        <v>4.8</v>
      </c>
      <c r="Q231" s="562" t="s">
        <v>26</v>
      </c>
    </row>
    <row r="232" s="138" customFormat="true" ht="18" hidden="false" customHeight="true" outlineLevel="0" collapsed="false">
      <c r="A232" s="585"/>
      <c r="B232" s="364"/>
      <c r="C232" s="364"/>
      <c r="D232" s="414" t="s">
        <v>316</v>
      </c>
      <c r="E232" s="415" t="s">
        <v>317</v>
      </c>
      <c r="F232" s="416" t="s">
        <v>318</v>
      </c>
      <c r="G232" s="417" t="s">
        <v>325</v>
      </c>
      <c r="H232" s="821" t="s">
        <v>326</v>
      </c>
      <c r="I232" s="822" t="s">
        <v>325</v>
      </c>
      <c r="J232" s="823" t="n">
        <v>10</v>
      </c>
      <c r="K232" s="428" t="n">
        <f aca="false">45.6/1000</f>
        <v>0.0456</v>
      </c>
      <c r="L232" s="431" t="s">
        <v>321</v>
      </c>
      <c r="M232" s="423" t="s">
        <v>26</v>
      </c>
      <c r="N232" s="824" t="s">
        <v>363</v>
      </c>
      <c r="O232" s="825" t="s">
        <v>466</v>
      </c>
      <c r="P232" s="826" t="s">
        <v>523</v>
      </c>
      <c r="Q232" s="423" t="s">
        <v>26</v>
      </c>
    </row>
    <row r="233" s="138" customFormat="true" ht="18" hidden="false" customHeight="true" outlineLevel="0" collapsed="false">
      <c r="A233" s="585"/>
      <c r="B233" s="364"/>
      <c r="C233" s="364"/>
      <c r="D233" s="433" t="s">
        <v>316</v>
      </c>
      <c r="E233" s="434" t="s">
        <v>327</v>
      </c>
      <c r="F233" s="827" t="s">
        <v>328</v>
      </c>
      <c r="G233" s="575" t="s">
        <v>329</v>
      </c>
      <c r="H233" s="616" t="s">
        <v>384</v>
      </c>
      <c r="I233" s="617" t="s">
        <v>385</v>
      </c>
      <c r="J233" s="828" t="n">
        <v>32</v>
      </c>
      <c r="K233" s="449" t="n">
        <f aca="false">94.2/1000</f>
        <v>0.0942</v>
      </c>
      <c r="L233" s="441" t="s">
        <v>310</v>
      </c>
      <c r="M233" s="442" t="s">
        <v>26</v>
      </c>
      <c r="N233" s="829" t="n">
        <f aca="false">SUM(O233,P233)</f>
        <v>2.8</v>
      </c>
      <c r="O233" s="830" t="n">
        <v>1.1</v>
      </c>
      <c r="P233" s="831" t="n">
        <v>1.7</v>
      </c>
      <c r="Q233" s="442" t="s">
        <v>26</v>
      </c>
    </row>
    <row r="234" s="138" customFormat="true" ht="18" hidden="false" customHeight="true" outlineLevel="0" collapsed="false">
      <c r="A234" s="585"/>
      <c r="B234" s="364"/>
      <c r="C234" s="364"/>
      <c r="D234" s="433" t="s">
        <v>316</v>
      </c>
      <c r="E234" s="434" t="s">
        <v>327</v>
      </c>
      <c r="F234" s="827" t="s">
        <v>328</v>
      </c>
      <c r="G234" s="832" t="s">
        <v>26</v>
      </c>
      <c r="H234" s="441" t="s">
        <v>26</v>
      </c>
      <c r="I234" s="617" t="s">
        <v>332</v>
      </c>
      <c r="J234" s="756" t="n">
        <v>182</v>
      </c>
      <c r="K234" s="449" t="n">
        <f aca="false">85.7/1000</f>
        <v>0.0857</v>
      </c>
      <c r="L234" s="441" t="s">
        <v>333</v>
      </c>
      <c r="M234" s="442" t="s">
        <v>26</v>
      </c>
      <c r="N234" s="618" t="n">
        <f aca="false">SUM(O234,P234)</f>
        <v>120</v>
      </c>
      <c r="O234" s="686" t="n">
        <v>39</v>
      </c>
      <c r="P234" s="623" t="n">
        <v>81</v>
      </c>
      <c r="Q234" s="442" t="s">
        <v>26</v>
      </c>
    </row>
    <row r="235" s="138" customFormat="true" ht="18" hidden="false" customHeight="true" outlineLevel="0" collapsed="false">
      <c r="A235" s="585"/>
      <c r="B235" s="364"/>
      <c r="C235" s="807" t="n">
        <v>41467</v>
      </c>
      <c r="D235" s="414" t="s">
        <v>316</v>
      </c>
      <c r="E235" s="415" t="s">
        <v>317</v>
      </c>
      <c r="F235" s="571" t="s">
        <v>318</v>
      </c>
      <c r="G235" s="638" t="s">
        <v>318</v>
      </c>
      <c r="H235" s="566" t="s">
        <v>437</v>
      </c>
      <c r="I235" s="495" t="s">
        <v>438</v>
      </c>
      <c r="J235" s="216" t="n">
        <v>48</v>
      </c>
      <c r="K235" s="428" t="n">
        <f aca="false">707/1000</f>
        <v>0.707</v>
      </c>
      <c r="L235" s="422" t="s">
        <v>352</v>
      </c>
      <c r="M235" s="562" t="s">
        <v>26</v>
      </c>
      <c r="N235" s="603" t="n">
        <f aca="false">SUM(O235,P235)</f>
        <v>44</v>
      </c>
      <c r="O235" s="614" t="n">
        <v>16</v>
      </c>
      <c r="P235" s="609" t="n">
        <v>28</v>
      </c>
      <c r="Q235" s="562" t="s">
        <v>26</v>
      </c>
    </row>
    <row r="236" s="138" customFormat="true" ht="18" hidden="false" customHeight="true" outlineLevel="0" collapsed="false">
      <c r="A236" s="585"/>
      <c r="B236" s="364"/>
      <c r="C236" s="807" t="n">
        <v>41468</v>
      </c>
      <c r="D236" s="414" t="s">
        <v>316</v>
      </c>
      <c r="E236" s="415" t="s">
        <v>317</v>
      </c>
      <c r="F236" s="571" t="s">
        <v>318</v>
      </c>
      <c r="G236" s="638" t="s">
        <v>318</v>
      </c>
      <c r="H236" s="566" t="s">
        <v>322</v>
      </c>
      <c r="I236" s="495" t="s">
        <v>524</v>
      </c>
      <c r="J236" s="216" t="n">
        <v>39</v>
      </c>
      <c r="K236" s="428" t="n">
        <f aca="false">1162.2/1000</f>
        <v>1.1622</v>
      </c>
      <c r="L236" s="432" t="s">
        <v>344</v>
      </c>
      <c r="M236" s="499" t="s">
        <v>353</v>
      </c>
      <c r="N236" s="603" t="n">
        <f aca="false">SUM(O236,P236)</f>
        <v>124</v>
      </c>
      <c r="O236" s="614" t="n">
        <v>37</v>
      </c>
      <c r="P236" s="609" t="n">
        <v>87</v>
      </c>
      <c r="Q236" s="562" t="s">
        <v>26</v>
      </c>
    </row>
    <row r="237" s="138" customFormat="true" ht="18" hidden="false" customHeight="true" outlineLevel="0" collapsed="false">
      <c r="A237" s="585"/>
      <c r="B237" s="364"/>
      <c r="C237" s="807"/>
      <c r="D237" s="414" t="s">
        <v>316</v>
      </c>
      <c r="E237" s="415" t="s">
        <v>317</v>
      </c>
      <c r="F237" s="729" t="s">
        <v>318</v>
      </c>
      <c r="G237" s="833" t="s">
        <v>318</v>
      </c>
      <c r="H237" s="566" t="s">
        <v>439</v>
      </c>
      <c r="I237" s="495" t="s">
        <v>525</v>
      </c>
      <c r="J237" s="216" t="n">
        <v>5</v>
      </c>
      <c r="K237" s="428" t="n">
        <f aca="false">846.2/1000</f>
        <v>0.8462</v>
      </c>
      <c r="L237" s="432" t="s">
        <v>324</v>
      </c>
      <c r="M237" s="499" t="s">
        <v>353</v>
      </c>
      <c r="N237" s="603" t="n">
        <f aca="false">SUM(O237,P237)</f>
        <v>100</v>
      </c>
      <c r="O237" s="614" t="n">
        <v>31</v>
      </c>
      <c r="P237" s="609" t="n">
        <v>69</v>
      </c>
      <c r="Q237" s="562" t="s">
        <v>26</v>
      </c>
    </row>
    <row r="238" s="138" customFormat="true" ht="18" hidden="false" customHeight="true" outlineLevel="0" collapsed="false">
      <c r="A238" s="585"/>
      <c r="B238" s="364"/>
      <c r="C238" s="834" t="n">
        <v>41470</v>
      </c>
      <c r="D238" s="414" t="s">
        <v>316</v>
      </c>
      <c r="E238" s="415" t="s">
        <v>317</v>
      </c>
      <c r="F238" s="571" t="s">
        <v>349</v>
      </c>
      <c r="G238" s="835" t="s">
        <v>349</v>
      </c>
      <c r="H238" s="566" t="s">
        <v>480</v>
      </c>
      <c r="I238" s="495" t="s">
        <v>481</v>
      </c>
      <c r="J238" s="216" t="n">
        <v>32</v>
      </c>
      <c r="K238" s="428" t="n">
        <f aca="false">57/1000</f>
        <v>0.057</v>
      </c>
      <c r="L238" s="422" t="s">
        <v>352</v>
      </c>
      <c r="M238" s="562" t="s">
        <v>26</v>
      </c>
      <c r="N238" s="603" t="n">
        <f aca="false">SUM(O238,P238)</f>
        <v>81</v>
      </c>
      <c r="O238" s="614" t="n">
        <v>25</v>
      </c>
      <c r="P238" s="609" t="n">
        <v>56</v>
      </c>
      <c r="Q238" s="562" t="s">
        <v>26</v>
      </c>
    </row>
    <row r="239" s="138" customFormat="true" ht="18" hidden="false" customHeight="true" outlineLevel="0" collapsed="false">
      <c r="A239" s="585"/>
      <c r="B239" s="364"/>
      <c r="C239" s="834"/>
      <c r="D239" s="808" t="s">
        <v>316</v>
      </c>
      <c r="E239" s="809" t="s">
        <v>317</v>
      </c>
      <c r="F239" s="564" t="s">
        <v>318</v>
      </c>
      <c r="G239" s="836" t="s">
        <v>318</v>
      </c>
      <c r="H239" s="566" t="s">
        <v>439</v>
      </c>
      <c r="I239" s="646" t="s">
        <v>526</v>
      </c>
      <c r="J239" s="262" t="n">
        <v>1</v>
      </c>
      <c r="K239" s="837" t="n">
        <f aca="false">920.8/1000</f>
        <v>0.9208</v>
      </c>
      <c r="L239" s="799" t="s">
        <v>412</v>
      </c>
      <c r="M239" s="707" t="s">
        <v>527</v>
      </c>
      <c r="N239" s="708" t="n">
        <f aca="false">SUM(O239,P239)</f>
        <v>81</v>
      </c>
      <c r="O239" s="709" t="n">
        <v>26</v>
      </c>
      <c r="P239" s="710" t="n">
        <v>55</v>
      </c>
      <c r="Q239" s="650" t="s">
        <v>26</v>
      </c>
    </row>
    <row r="240" s="138" customFormat="true" ht="18" hidden="false" customHeight="true" outlineLevel="0" collapsed="false">
      <c r="A240" s="585"/>
      <c r="B240" s="364"/>
      <c r="C240" s="834"/>
      <c r="D240" s="802" t="s">
        <v>316</v>
      </c>
      <c r="E240" s="506" t="s">
        <v>317</v>
      </c>
      <c r="F240" s="838" t="s">
        <v>400</v>
      </c>
      <c r="G240" s="715" t="s">
        <v>458</v>
      </c>
      <c r="H240" s="509" t="s">
        <v>459</v>
      </c>
      <c r="I240" s="510" t="s">
        <v>460</v>
      </c>
      <c r="J240" s="268" t="n">
        <v>2</v>
      </c>
      <c r="K240" s="839" t="n">
        <f aca="false">1349/1000</f>
        <v>1.349</v>
      </c>
      <c r="L240" s="840" t="s">
        <v>344</v>
      </c>
      <c r="M240" s="514" t="s">
        <v>528</v>
      </c>
      <c r="N240" s="717" t="n">
        <f aca="false">SUM(O240,P240)</f>
        <v>158</v>
      </c>
      <c r="O240" s="718" t="n">
        <v>48</v>
      </c>
      <c r="P240" s="719" t="n">
        <v>110</v>
      </c>
      <c r="Q240" s="806" t="s">
        <v>26</v>
      </c>
    </row>
    <row r="241" s="637" customFormat="true" ht="18" hidden="false" customHeight="true" outlineLevel="0" collapsed="false">
      <c r="A241" s="630"/>
      <c r="B241" s="631"/>
      <c r="C241" s="465"/>
      <c r="D241" s="632"/>
      <c r="E241" s="633"/>
      <c r="F241" s="633"/>
      <c r="G241" s="633"/>
      <c r="H241" s="466"/>
      <c r="I241" s="634"/>
      <c r="J241" s="469"/>
      <c r="K241" s="470"/>
      <c r="L241" s="466"/>
      <c r="M241" s="338"/>
      <c r="N241" s="635"/>
      <c r="O241" s="636"/>
      <c r="P241" s="636"/>
      <c r="Q241" s="338"/>
    </row>
    <row r="242" s="138" customFormat="true" ht="18" hidden="false" customHeight="true" outlineLevel="0" collapsed="false">
      <c r="A242" s="10" t="s">
        <v>1</v>
      </c>
      <c r="B242" s="10"/>
      <c r="C242" s="356" t="s">
        <v>260</v>
      </c>
      <c r="D242" s="357" t="s">
        <v>261</v>
      </c>
      <c r="E242" s="474" t="s">
        <v>262</v>
      </c>
      <c r="F242" s="359" t="s">
        <v>263</v>
      </c>
      <c r="G242" s="475" t="s">
        <v>264</v>
      </c>
      <c r="H242" s="10" t="s">
        <v>265</v>
      </c>
      <c r="I242" s="10" t="s">
        <v>266</v>
      </c>
      <c r="J242" s="360" t="s">
        <v>267</v>
      </c>
      <c r="K242" s="361" t="s">
        <v>268</v>
      </c>
      <c r="L242" s="362" t="s">
        <v>269</v>
      </c>
      <c r="M242" s="362"/>
      <c r="N242" s="363" t="s">
        <v>270</v>
      </c>
      <c r="O242" s="363"/>
      <c r="P242" s="363"/>
      <c r="Q242" s="364" t="s">
        <v>271</v>
      </c>
    </row>
    <row r="243" s="138" customFormat="true" ht="18" hidden="false" customHeight="true" outlineLevel="0" collapsed="false">
      <c r="A243" s="10"/>
      <c r="B243" s="10"/>
      <c r="C243" s="356"/>
      <c r="D243" s="357"/>
      <c r="E243" s="474"/>
      <c r="F243" s="359"/>
      <c r="G243" s="475"/>
      <c r="H243" s="10"/>
      <c r="I243" s="10"/>
      <c r="J243" s="360"/>
      <c r="K243" s="361"/>
      <c r="L243" s="365" t="s">
        <v>272</v>
      </c>
      <c r="M243" s="362" t="s">
        <v>273</v>
      </c>
      <c r="N243" s="366" t="s">
        <v>274</v>
      </c>
      <c r="O243" s="367" t="s">
        <v>14</v>
      </c>
      <c r="P243" s="368" t="s">
        <v>15</v>
      </c>
      <c r="Q243" s="364"/>
      <c r="S243" s="369"/>
      <c r="T243" s="369"/>
    </row>
    <row r="244" s="138" customFormat="true" ht="18" hidden="false" customHeight="true" outlineLevel="0" collapsed="false">
      <c r="A244" s="841" t="s">
        <v>529</v>
      </c>
      <c r="B244" s="364" t="s">
        <v>530</v>
      </c>
      <c r="C244" s="371" t="n">
        <v>41473</v>
      </c>
      <c r="D244" s="842" t="s">
        <v>278</v>
      </c>
      <c r="E244" s="843" t="s">
        <v>305</v>
      </c>
      <c r="F244" s="844" t="s">
        <v>306</v>
      </c>
      <c r="G244" s="845" t="s">
        <v>531</v>
      </c>
      <c r="H244" s="846" t="s">
        <v>532</v>
      </c>
      <c r="I244" s="847" t="s">
        <v>533</v>
      </c>
      <c r="J244" s="848" t="n">
        <v>5</v>
      </c>
      <c r="K244" s="849" t="n">
        <f aca="false">957.8/1000</f>
        <v>0.9578</v>
      </c>
      <c r="L244" s="850" t="s">
        <v>310</v>
      </c>
      <c r="M244" s="851" t="s">
        <v>26</v>
      </c>
      <c r="N244" s="852" t="n">
        <f aca="false">SUM(O244,P244)</f>
        <v>0.5</v>
      </c>
      <c r="O244" s="853" t="s">
        <v>534</v>
      </c>
      <c r="P244" s="854" t="n">
        <v>0.5</v>
      </c>
      <c r="Q244" s="851" t="s">
        <v>26</v>
      </c>
    </row>
    <row r="245" s="138" customFormat="true" ht="18" hidden="false" customHeight="true" outlineLevel="0" collapsed="false">
      <c r="A245" s="841"/>
      <c r="B245" s="364"/>
      <c r="C245" s="371"/>
      <c r="D245" s="567" t="s">
        <v>316</v>
      </c>
      <c r="E245" s="568" t="s">
        <v>317</v>
      </c>
      <c r="F245" s="855" t="s">
        <v>535</v>
      </c>
      <c r="G245" s="642" t="s">
        <v>536</v>
      </c>
      <c r="H245" s="566" t="s">
        <v>537</v>
      </c>
      <c r="I245" s="495" t="s">
        <v>536</v>
      </c>
      <c r="J245" s="496" t="n">
        <v>17</v>
      </c>
      <c r="K245" s="497" t="n">
        <f aca="false">3709.4/1000</f>
        <v>3.7094</v>
      </c>
      <c r="L245" s="502" t="s">
        <v>352</v>
      </c>
      <c r="M245" s="499" t="s">
        <v>528</v>
      </c>
      <c r="N245" s="819" t="n">
        <f aca="false">SUM(O245,P245)</f>
        <v>1.69</v>
      </c>
      <c r="O245" s="856" t="n">
        <v>0.49</v>
      </c>
      <c r="P245" s="820" t="n">
        <v>1.2</v>
      </c>
      <c r="Q245" s="40" t="s">
        <v>538</v>
      </c>
    </row>
    <row r="246" s="138" customFormat="true" ht="18" hidden="false" customHeight="true" outlineLevel="0" collapsed="false">
      <c r="A246" s="841"/>
      <c r="B246" s="364"/>
      <c r="C246" s="371"/>
      <c r="D246" s="491" t="s">
        <v>316</v>
      </c>
      <c r="E246" s="415" t="s">
        <v>317</v>
      </c>
      <c r="F246" s="571" t="s">
        <v>535</v>
      </c>
      <c r="G246" s="835" t="s">
        <v>539</v>
      </c>
      <c r="H246" s="566" t="s">
        <v>540</v>
      </c>
      <c r="I246" s="495" t="s">
        <v>539</v>
      </c>
      <c r="J246" s="496" t="n">
        <v>12</v>
      </c>
      <c r="K246" s="497" t="n">
        <f aca="false">3790/1000</f>
        <v>3.79</v>
      </c>
      <c r="L246" s="502" t="s">
        <v>352</v>
      </c>
      <c r="M246" s="499" t="s">
        <v>541</v>
      </c>
      <c r="N246" s="819" t="n">
        <f aca="false">SUM(O246,P246)</f>
        <v>4.9</v>
      </c>
      <c r="O246" s="818" t="n">
        <v>1.6</v>
      </c>
      <c r="P246" s="820" t="n">
        <v>3.3</v>
      </c>
      <c r="Q246" s="562" t="s">
        <v>26</v>
      </c>
    </row>
    <row r="247" s="138" customFormat="true" ht="18" hidden="false" customHeight="true" outlineLevel="0" collapsed="false">
      <c r="A247" s="841"/>
      <c r="B247" s="364"/>
      <c r="C247" s="371"/>
      <c r="D247" s="567" t="s">
        <v>316</v>
      </c>
      <c r="E247" s="568" t="s">
        <v>317</v>
      </c>
      <c r="F247" s="571" t="s">
        <v>542</v>
      </c>
      <c r="G247" s="638" t="s">
        <v>542</v>
      </c>
      <c r="H247" s="566" t="s">
        <v>543</v>
      </c>
      <c r="I247" s="495" t="s">
        <v>544</v>
      </c>
      <c r="J247" s="496" t="n">
        <v>8</v>
      </c>
      <c r="K247" s="497" t="n">
        <f aca="false">2640/1000</f>
        <v>2.64</v>
      </c>
      <c r="L247" s="569" t="s">
        <v>399</v>
      </c>
      <c r="M247" s="499" t="s">
        <v>461</v>
      </c>
      <c r="N247" s="819" t="n">
        <f aca="false">SUM(O247,P247)</f>
        <v>2.28</v>
      </c>
      <c r="O247" s="856" t="n">
        <v>0.88</v>
      </c>
      <c r="P247" s="820" t="n">
        <v>1.4</v>
      </c>
      <c r="Q247" s="40" t="s">
        <v>545</v>
      </c>
    </row>
    <row r="248" s="138" customFormat="true" ht="18" hidden="false" customHeight="true" outlineLevel="0" collapsed="false">
      <c r="A248" s="841"/>
      <c r="B248" s="364"/>
      <c r="C248" s="371"/>
      <c r="D248" s="567" t="s">
        <v>316</v>
      </c>
      <c r="E248" s="568" t="s">
        <v>317</v>
      </c>
      <c r="F248" s="571" t="s">
        <v>542</v>
      </c>
      <c r="G248" s="638" t="s">
        <v>542</v>
      </c>
      <c r="H248" s="566" t="s">
        <v>546</v>
      </c>
      <c r="I248" s="495" t="s">
        <v>547</v>
      </c>
      <c r="J248" s="496" t="n">
        <v>8</v>
      </c>
      <c r="K248" s="497" t="n">
        <f aca="false">3908.8/1000</f>
        <v>3.9088</v>
      </c>
      <c r="L248" s="569" t="s">
        <v>344</v>
      </c>
      <c r="M248" s="499" t="s">
        <v>461</v>
      </c>
      <c r="N248" s="819" t="n">
        <f aca="false">SUM(O248,P248)</f>
        <v>1.42</v>
      </c>
      <c r="O248" s="856" t="n">
        <v>0.45</v>
      </c>
      <c r="P248" s="857" t="n">
        <v>0.97</v>
      </c>
      <c r="Q248" s="40" t="s">
        <v>548</v>
      </c>
    </row>
    <row r="249" s="138" customFormat="true" ht="18" hidden="false" customHeight="true" outlineLevel="0" collapsed="false">
      <c r="A249" s="841"/>
      <c r="B249" s="364"/>
      <c r="C249" s="371"/>
      <c r="D249" s="491" t="s">
        <v>316</v>
      </c>
      <c r="E249" s="415" t="s">
        <v>317</v>
      </c>
      <c r="F249" s="571" t="s">
        <v>542</v>
      </c>
      <c r="G249" s="638" t="s">
        <v>549</v>
      </c>
      <c r="H249" s="501" t="s">
        <v>550</v>
      </c>
      <c r="I249" s="646" t="s">
        <v>549</v>
      </c>
      <c r="J249" s="647" t="n">
        <v>7</v>
      </c>
      <c r="K249" s="711" t="n">
        <f aca="false">4054.2/1000</f>
        <v>4.0542</v>
      </c>
      <c r="L249" s="706" t="s">
        <v>324</v>
      </c>
      <c r="M249" s="707" t="s">
        <v>353</v>
      </c>
      <c r="N249" s="708" t="n">
        <f aca="false">SUM(O249,P249)</f>
        <v>10.7</v>
      </c>
      <c r="O249" s="858" t="n">
        <v>3.4</v>
      </c>
      <c r="P249" s="859" t="n">
        <v>7.3</v>
      </c>
      <c r="Q249" s="32" t="s">
        <v>551</v>
      </c>
    </row>
    <row r="250" s="138" customFormat="true" ht="18" hidden="false" customHeight="true" outlineLevel="0" collapsed="false">
      <c r="A250" s="841"/>
      <c r="B250" s="364"/>
      <c r="C250" s="371"/>
      <c r="D250" s="713" t="s">
        <v>316</v>
      </c>
      <c r="E250" s="506" t="s">
        <v>317</v>
      </c>
      <c r="F250" s="714" t="s">
        <v>400</v>
      </c>
      <c r="G250" s="860" t="s">
        <v>400</v>
      </c>
      <c r="H250" s="509" t="s">
        <v>552</v>
      </c>
      <c r="I250" s="510" t="s">
        <v>400</v>
      </c>
      <c r="J250" s="511" t="n">
        <v>3</v>
      </c>
      <c r="K250" s="716" t="n">
        <f aca="false">5513.2/1000</f>
        <v>5.5132</v>
      </c>
      <c r="L250" s="513" t="s">
        <v>412</v>
      </c>
      <c r="M250" s="514" t="s">
        <v>553</v>
      </c>
      <c r="N250" s="717" t="n">
        <f aca="false">SUM(O250,P250)</f>
        <v>13.4</v>
      </c>
      <c r="O250" s="861" t="n">
        <v>4.4</v>
      </c>
      <c r="P250" s="862" t="n">
        <v>9</v>
      </c>
      <c r="Q250" s="863" t="n">
        <v>0.051</v>
      </c>
    </row>
    <row r="251" s="637" customFormat="true" ht="18" hidden="false" customHeight="true" outlineLevel="0" collapsed="false">
      <c r="A251" s="630"/>
      <c r="B251" s="631"/>
      <c r="C251" s="465"/>
      <c r="D251" s="632"/>
      <c r="E251" s="633"/>
      <c r="F251" s="633"/>
      <c r="G251" s="633"/>
      <c r="H251" s="466"/>
      <c r="I251" s="634"/>
      <c r="J251" s="469"/>
      <c r="K251" s="470"/>
      <c r="L251" s="466"/>
      <c r="M251" s="338"/>
      <c r="N251" s="635"/>
      <c r="O251" s="636"/>
      <c r="P251" s="636"/>
      <c r="Q251" s="338"/>
    </row>
    <row r="252" s="138" customFormat="true" ht="18" hidden="false" customHeight="true" outlineLevel="0" collapsed="false">
      <c r="A252" s="10" t="s">
        <v>1</v>
      </c>
      <c r="B252" s="10"/>
      <c r="C252" s="356" t="s">
        <v>260</v>
      </c>
      <c r="D252" s="357" t="s">
        <v>261</v>
      </c>
      <c r="E252" s="474" t="s">
        <v>262</v>
      </c>
      <c r="F252" s="359" t="s">
        <v>263</v>
      </c>
      <c r="G252" s="475" t="s">
        <v>264</v>
      </c>
      <c r="H252" s="10" t="s">
        <v>265</v>
      </c>
      <c r="I252" s="10" t="s">
        <v>266</v>
      </c>
      <c r="J252" s="360" t="s">
        <v>267</v>
      </c>
      <c r="K252" s="361" t="s">
        <v>268</v>
      </c>
      <c r="L252" s="362" t="s">
        <v>269</v>
      </c>
      <c r="M252" s="362"/>
      <c r="N252" s="363" t="s">
        <v>270</v>
      </c>
      <c r="O252" s="363"/>
      <c r="P252" s="363"/>
      <c r="Q252" s="364" t="s">
        <v>271</v>
      </c>
    </row>
    <row r="253" s="138" customFormat="true" ht="18" hidden="false" customHeight="true" outlineLevel="0" collapsed="false">
      <c r="A253" s="10"/>
      <c r="B253" s="10"/>
      <c r="C253" s="356"/>
      <c r="D253" s="357"/>
      <c r="E253" s="474"/>
      <c r="F253" s="359"/>
      <c r="G253" s="475"/>
      <c r="H253" s="10"/>
      <c r="I253" s="10"/>
      <c r="J253" s="360"/>
      <c r="K253" s="361"/>
      <c r="L253" s="365" t="s">
        <v>272</v>
      </c>
      <c r="M253" s="362" t="s">
        <v>273</v>
      </c>
      <c r="N253" s="366" t="s">
        <v>274</v>
      </c>
      <c r="O253" s="367" t="s">
        <v>14</v>
      </c>
      <c r="P253" s="368" t="s">
        <v>15</v>
      </c>
      <c r="Q253" s="364"/>
      <c r="S253" s="369"/>
      <c r="T253" s="369"/>
    </row>
    <row r="254" s="138" customFormat="true" ht="18" hidden="false" customHeight="true" outlineLevel="0" collapsed="false">
      <c r="A254" s="585" t="s">
        <v>554</v>
      </c>
      <c r="B254" s="364" t="s">
        <v>555</v>
      </c>
      <c r="C254" s="371" t="s">
        <v>556</v>
      </c>
      <c r="D254" s="864" t="s">
        <v>557</v>
      </c>
      <c r="E254" s="865" t="s">
        <v>26</v>
      </c>
      <c r="F254" s="518" t="s">
        <v>26</v>
      </c>
      <c r="G254" s="866" t="s">
        <v>26</v>
      </c>
      <c r="H254" s="379" t="s">
        <v>26</v>
      </c>
      <c r="I254" s="376" t="s">
        <v>462</v>
      </c>
      <c r="J254" s="377" t="s">
        <v>26</v>
      </c>
      <c r="K254" s="378" t="n">
        <f aca="false">49.39/1000</f>
        <v>0.04939</v>
      </c>
      <c r="L254" s="379" t="s">
        <v>26</v>
      </c>
      <c r="M254" s="380" t="s">
        <v>26</v>
      </c>
      <c r="N254" s="589" t="n">
        <f aca="false">SUM(O254,P254)</f>
        <v>21.4</v>
      </c>
      <c r="O254" s="867" t="n">
        <v>6.4</v>
      </c>
      <c r="P254" s="591" t="n">
        <v>15</v>
      </c>
      <c r="Q254" s="380" t="s">
        <v>26</v>
      </c>
    </row>
    <row r="255" s="138" customFormat="true" ht="18" hidden="false" customHeight="true" outlineLevel="0" collapsed="false">
      <c r="A255" s="585"/>
      <c r="B255" s="364"/>
      <c r="C255" s="364"/>
      <c r="D255" s="868" t="s">
        <v>558</v>
      </c>
      <c r="E255" s="869" t="s">
        <v>559</v>
      </c>
      <c r="F255" s="870" t="s">
        <v>560</v>
      </c>
      <c r="G255" s="871" t="s">
        <v>560</v>
      </c>
      <c r="H255" s="667" t="s">
        <v>561</v>
      </c>
      <c r="I255" s="668" t="s">
        <v>562</v>
      </c>
      <c r="J255" s="536" t="s">
        <v>26</v>
      </c>
      <c r="K255" s="669" t="n">
        <f aca="false">224.9/1000</f>
        <v>0.2249</v>
      </c>
      <c r="L255" s="670" t="s">
        <v>26</v>
      </c>
      <c r="M255" s="539" t="s">
        <v>26</v>
      </c>
      <c r="N255" s="689" t="n">
        <f aca="false">SUM(O255,P255)</f>
        <v>2.62</v>
      </c>
      <c r="O255" s="872" t="n">
        <v>0.72</v>
      </c>
      <c r="P255" s="673" t="n">
        <v>1.9</v>
      </c>
      <c r="Q255" s="539" t="s">
        <v>26</v>
      </c>
    </row>
    <row r="256" s="138" customFormat="true" ht="18" hidden="false" customHeight="true" outlineLevel="0" collapsed="false">
      <c r="A256" s="585"/>
      <c r="B256" s="364"/>
      <c r="C256" s="364"/>
      <c r="D256" s="530" t="s">
        <v>443</v>
      </c>
      <c r="E256" s="674" t="s">
        <v>444</v>
      </c>
      <c r="F256" s="532" t="s">
        <v>445</v>
      </c>
      <c r="G256" s="873" t="s">
        <v>563</v>
      </c>
      <c r="H256" s="667" t="s">
        <v>564</v>
      </c>
      <c r="I256" s="668" t="s">
        <v>563</v>
      </c>
      <c r="J256" s="536" t="s">
        <v>26</v>
      </c>
      <c r="K256" s="669" t="n">
        <f aca="false">539.1/1000</f>
        <v>0.5391</v>
      </c>
      <c r="L256" s="670" t="s">
        <v>26</v>
      </c>
      <c r="M256" s="539" t="s">
        <v>26</v>
      </c>
      <c r="N256" s="874" t="n">
        <f aca="false">SUM(O256,P256)</f>
        <v>0.65</v>
      </c>
      <c r="O256" s="872" t="n">
        <v>0.28</v>
      </c>
      <c r="P256" s="875" t="n">
        <v>0.37</v>
      </c>
      <c r="Q256" s="539" t="s">
        <v>26</v>
      </c>
    </row>
    <row r="257" s="138" customFormat="true" ht="18" hidden="false" customHeight="true" outlineLevel="0" collapsed="false">
      <c r="A257" s="585"/>
      <c r="B257" s="364"/>
      <c r="C257" s="364"/>
      <c r="D257" s="491" t="s">
        <v>565</v>
      </c>
      <c r="E257" s="415" t="s">
        <v>566</v>
      </c>
      <c r="F257" s="876" t="s">
        <v>26</v>
      </c>
      <c r="G257" s="877" t="s">
        <v>26</v>
      </c>
      <c r="H257" s="878" t="s">
        <v>567</v>
      </c>
      <c r="I257" s="879" t="s">
        <v>568</v>
      </c>
      <c r="J257" s="496" t="n">
        <v>221</v>
      </c>
      <c r="K257" s="563" t="n">
        <f aca="false">21.11/1000</f>
        <v>0.02111</v>
      </c>
      <c r="L257" s="502" t="s">
        <v>310</v>
      </c>
      <c r="M257" s="562" t="s">
        <v>26</v>
      </c>
      <c r="N257" s="603" t="n">
        <f aca="false">SUM(O257,P257)</f>
        <v>10.4</v>
      </c>
      <c r="O257" s="752" t="n">
        <v>3.6</v>
      </c>
      <c r="P257" s="880" t="n">
        <v>6.8</v>
      </c>
      <c r="Q257" s="562" t="s">
        <v>26</v>
      </c>
    </row>
    <row r="258" s="138" customFormat="true" ht="18" hidden="false" customHeight="true" outlineLevel="0" collapsed="false">
      <c r="A258" s="585"/>
      <c r="B258" s="364"/>
      <c r="C258" s="364"/>
      <c r="D258" s="567" t="s">
        <v>278</v>
      </c>
      <c r="E258" s="568" t="s">
        <v>305</v>
      </c>
      <c r="F258" s="641" t="s">
        <v>569</v>
      </c>
      <c r="G258" s="835" t="s">
        <v>569</v>
      </c>
      <c r="H258" s="881" t="s">
        <v>570</v>
      </c>
      <c r="I258" s="879" t="s">
        <v>571</v>
      </c>
      <c r="J258" s="882" t="s">
        <v>572</v>
      </c>
      <c r="K258" s="561" t="n">
        <f aca="false">191.5/1000</f>
        <v>0.1915</v>
      </c>
      <c r="L258" s="502" t="s">
        <v>310</v>
      </c>
      <c r="M258" s="562" t="s">
        <v>26</v>
      </c>
      <c r="N258" s="819" t="n">
        <f aca="false">SUM(O258,P258)</f>
        <v>2.6</v>
      </c>
      <c r="O258" s="752" t="n">
        <v>1.1</v>
      </c>
      <c r="P258" s="880" t="n">
        <v>1.5</v>
      </c>
      <c r="Q258" s="562" t="s">
        <v>26</v>
      </c>
    </row>
    <row r="259" s="138" customFormat="true" ht="18" hidden="false" customHeight="true" outlineLevel="0" collapsed="false">
      <c r="A259" s="585"/>
      <c r="B259" s="364"/>
      <c r="C259" s="371"/>
      <c r="D259" s="567" t="s">
        <v>278</v>
      </c>
      <c r="E259" s="568" t="s">
        <v>305</v>
      </c>
      <c r="F259" s="702" t="s">
        <v>306</v>
      </c>
      <c r="G259" s="642" t="s">
        <v>573</v>
      </c>
      <c r="H259" s="645" t="s">
        <v>574</v>
      </c>
      <c r="I259" s="879" t="s">
        <v>575</v>
      </c>
      <c r="J259" s="496" t="n">
        <v>37</v>
      </c>
      <c r="K259" s="563" t="n">
        <f aca="false">69/1000</f>
        <v>0.069</v>
      </c>
      <c r="L259" s="502" t="s">
        <v>310</v>
      </c>
      <c r="M259" s="562" t="s">
        <v>26</v>
      </c>
      <c r="N259" s="819" t="n">
        <f aca="false">SUM(O259,P259)</f>
        <v>6</v>
      </c>
      <c r="O259" s="752" t="n">
        <v>2.3</v>
      </c>
      <c r="P259" s="880" t="n">
        <v>3.7</v>
      </c>
      <c r="Q259" s="562" t="s">
        <v>26</v>
      </c>
    </row>
    <row r="260" s="138" customFormat="true" ht="18" hidden="false" customHeight="true" outlineLevel="0" collapsed="false">
      <c r="A260" s="585"/>
      <c r="B260" s="364"/>
      <c r="C260" s="371"/>
      <c r="D260" s="491" t="s">
        <v>278</v>
      </c>
      <c r="E260" s="415" t="s">
        <v>305</v>
      </c>
      <c r="F260" s="492" t="s">
        <v>306</v>
      </c>
      <c r="G260" s="493" t="s">
        <v>393</v>
      </c>
      <c r="H260" s="566" t="s">
        <v>394</v>
      </c>
      <c r="I260" s="495" t="s">
        <v>393</v>
      </c>
      <c r="J260" s="420" t="n">
        <v>3</v>
      </c>
      <c r="K260" s="421" t="n">
        <f aca="false">435.8/1000</f>
        <v>0.4358</v>
      </c>
      <c r="L260" s="502" t="s">
        <v>310</v>
      </c>
      <c r="M260" s="562" t="s">
        <v>26</v>
      </c>
      <c r="N260" s="603" t="n">
        <f aca="false">SUM(O260,P260)</f>
        <v>20.2</v>
      </c>
      <c r="O260" s="752" t="n">
        <v>6.2</v>
      </c>
      <c r="P260" s="609" t="n">
        <v>14</v>
      </c>
      <c r="Q260" s="562" t="s">
        <v>26</v>
      </c>
    </row>
    <row r="261" s="138" customFormat="true" ht="18" hidden="false" customHeight="true" outlineLevel="0" collapsed="false">
      <c r="A261" s="585"/>
      <c r="B261" s="364"/>
      <c r="C261" s="364"/>
      <c r="D261" s="491" t="s">
        <v>278</v>
      </c>
      <c r="E261" s="415" t="s">
        <v>305</v>
      </c>
      <c r="F261" s="492" t="s">
        <v>306</v>
      </c>
      <c r="G261" s="638" t="s">
        <v>531</v>
      </c>
      <c r="H261" s="566" t="s">
        <v>576</v>
      </c>
      <c r="I261" s="495" t="s">
        <v>577</v>
      </c>
      <c r="J261" s="420" t="n">
        <v>10</v>
      </c>
      <c r="K261" s="421" t="n">
        <f aca="false">373.3/1000</f>
        <v>0.3733</v>
      </c>
      <c r="L261" s="502" t="s">
        <v>310</v>
      </c>
      <c r="M261" s="562" t="s">
        <v>26</v>
      </c>
      <c r="N261" s="819" t="n">
        <f aca="false">SUM(O261,P261)</f>
        <v>7.9</v>
      </c>
      <c r="O261" s="752" t="n">
        <v>2.4</v>
      </c>
      <c r="P261" s="880" t="n">
        <v>5.5</v>
      </c>
      <c r="Q261" s="562" t="s">
        <v>26</v>
      </c>
    </row>
    <row r="262" s="138" customFormat="true" ht="18" hidden="false" customHeight="true" outlineLevel="0" collapsed="false">
      <c r="A262" s="585"/>
      <c r="B262" s="364"/>
      <c r="C262" s="364"/>
      <c r="D262" s="491" t="s">
        <v>278</v>
      </c>
      <c r="E262" s="809" t="s">
        <v>305</v>
      </c>
      <c r="F262" s="750" t="s">
        <v>306</v>
      </c>
      <c r="G262" s="606" t="s">
        <v>393</v>
      </c>
      <c r="H262" s="566" t="s">
        <v>578</v>
      </c>
      <c r="I262" s="495" t="s">
        <v>579</v>
      </c>
      <c r="J262" s="420" t="n">
        <v>60</v>
      </c>
      <c r="K262" s="421" t="n">
        <f aca="false">108.8/1000</f>
        <v>0.1088</v>
      </c>
      <c r="L262" s="502" t="s">
        <v>310</v>
      </c>
      <c r="M262" s="562" t="s">
        <v>26</v>
      </c>
      <c r="N262" s="819" t="n">
        <f aca="false">SUM(O262,P262)</f>
        <v>5</v>
      </c>
      <c r="O262" s="752" t="n">
        <v>1.6</v>
      </c>
      <c r="P262" s="880" t="n">
        <v>3.4</v>
      </c>
      <c r="Q262" s="562" t="s">
        <v>26</v>
      </c>
    </row>
    <row r="263" s="138" customFormat="true" ht="18" hidden="false" customHeight="true" outlineLevel="0" collapsed="false">
      <c r="A263" s="585"/>
      <c r="B263" s="364"/>
      <c r="C263" s="364"/>
      <c r="D263" s="567" t="s">
        <v>311</v>
      </c>
      <c r="E263" s="568" t="s">
        <v>580</v>
      </c>
      <c r="F263" s="702" t="s">
        <v>581</v>
      </c>
      <c r="G263" s="833" t="s">
        <v>582</v>
      </c>
      <c r="H263" s="566" t="s">
        <v>583</v>
      </c>
      <c r="I263" s="495" t="s">
        <v>584</v>
      </c>
      <c r="J263" s="823" t="n">
        <v>9</v>
      </c>
      <c r="K263" s="801" t="n">
        <f aca="false">938.6/1000</f>
        <v>0.9386</v>
      </c>
      <c r="L263" s="882" t="s">
        <v>310</v>
      </c>
      <c r="M263" s="562" t="s">
        <v>26</v>
      </c>
      <c r="N263" s="603" t="n">
        <f aca="false">SUM(O263,P263)</f>
        <v>14.6</v>
      </c>
      <c r="O263" s="818" t="n">
        <v>4.6</v>
      </c>
      <c r="P263" s="609" t="n">
        <v>10</v>
      </c>
      <c r="Q263" s="562" t="s">
        <v>26</v>
      </c>
    </row>
    <row r="264" s="138" customFormat="true" ht="18" hidden="false" customHeight="true" outlineLevel="0" collapsed="false">
      <c r="A264" s="585"/>
      <c r="B264" s="364"/>
      <c r="C264" s="364"/>
      <c r="D264" s="559" t="s">
        <v>311</v>
      </c>
      <c r="E264" s="416" t="s">
        <v>580</v>
      </c>
      <c r="F264" s="492" t="s">
        <v>581</v>
      </c>
      <c r="G264" s="493" t="s">
        <v>582</v>
      </c>
      <c r="H264" s="566"/>
      <c r="I264" s="495" t="s">
        <v>585</v>
      </c>
      <c r="J264" s="823"/>
      <c r="K264" s="883" t="n">
        <f aca="false">3132.9/1000</f>
        <v>3.1329</v>
      </c>
      <c r="L264" s="882"/>
      <c r="M264" s="562" t="s">
        <v>26</v>
      </c>
      <c r="N264" s="819" t="n">
        <f aca="false">SUM(O264,P264)</f>
        <v>2.19</v>
      </c>
      <c r="O264" s="884" t="n">
        <v>0.79</v>
      </c>
      <c r="P264" s="820" t="n">
        <v>1.4</v>
      </c>
      <c r="Q264" s="562" t="s">
        <v>26</v>
      </c>
    </row>
    <row r="265" s="138" customFormat="true" ht="18" hidden="false" customHeight="true" outlineLevel="0" collapsed="false">
      <c r="A265" s="585"/>
      <c r="B265" s="364"/>
      <c r="C265" s="364"/>
      <c r="D265" s="885" t="s">
        <v>311</v>
      </c>
      <c r="E265" s="809" t="s">
        <v>580</v>
      </c>
      <c r="F265" s="750" t="s">
        <v>586</v>
      </c>
      <c r="G265" s="565" t="s">
        <v>586</v>
      </c>
      <c r="H265" s="566" t="s">
        <v>587</v>
      </c>
      <c r="I265" s="495" t="s">
        <v>588</v>
      </c>
      <c r="J265" s="823" t="n">
        <v>148</v>
      </c>
      <c r="K265" s="749" t="n">
        <f aca="false">1645.9/1000</f>
        <v>1.6459</v>
      </c>
      <c r="L265" s="882" t="s">
        <v>310</v>
      </c>
      <c r="M265" s="562" t="s">
        <v>26</v>
      </c>
      <c r="N265" s="819" t="n">
        <f aca="false">SUM(O265,P265)</f>
        <v>2.95</v>
      </c>
      <c r="O265" s="884" t="n">
        <v>0.85</v>
      </c>
      <c r="P265" s="820" t="n">
        <v>2.1</v>
      </c>
      <c r="Q265" s="562" t="s">
        <v>26</v>
      </c>
    </row>
    <row r="266" s="138" customFormat="true" ht="18" hidden="false" customHeight="true" outlineLevel="0" collapsed="false">
      <c r="A266" s="585"/>
      <c r="B266" s="364"/>
      <c r="C266" s="364"/>
      <c r="D266" s="885" t="s">
        <v>311</v>
      </c>
      <c r="E266" s="809" t="s">
        <v>580</v>
      </c>
      <c r="F266" s="750" t="s">
        <v>586</v>
      </c>
      <c r="G266" s="565" t="s">
        <v>586</v>
      </c>
      <c r="H266" s="566"/>
      <c r="I266" s="495" t="s">
        <v>589</v>
      </c>
      <c r="J266" s="823"/>
      <c r="K266" s="886" t="n">
        <f aca="false">800.1/1000</f>
        <v>0.8001</v>
      </c>
      <c r="L266" s="882"/>
      <c r="M266" s="562" t="s">
        <v>26</v>
      </c>
      <c r="N266" s="819" t="n">
        <f aca="false">SUM(O266,P266)</f>
        <v>4</v>
      </c>
      <c r="O266" s="818" t="n">
        <v>1.1</v>
      </c>
      <c r="P266" s="820" t="n">
        <v>2.9</v>
      </c>
      <c r="Q266" s="562" t="s">
        <v>26</v>
      </c>
    </row>
    <row r="267" s="138" customFormat="true" ht="18" hidden="false" customHeight="true" outlineLevel="0" collapsed="false">
      <c r="A267" s="585"/>
      <c r="B267" s="364"/>
      <c r="C267" s="364"/>
      <c r="D267" s="491" t="s">
        <v>316</v>
      </c>
      <c r="E267" s="415" t="s">
        <v>317</v>
      </c>
      <c r="F267" s="571" t="s">
        <v>542</v>
      </c>
      <c r="G267" s="638" t="s">
        <v>542</v>
      </c>
      <c r="H267" s="613" t="s">
        <v>590</v>
      </c>
      <c r="I267" s="495" t="s">
        <v>591</v>
      </c>
      <c r="J267" s="496" t="n">
        <v>11</v>
      </c>
      <c r="K267" s="428" t="n">
        <f aca="false">48.3/1000</f>
        <v>0.0483</v>
      </c>
      <c r="L267" s="502" t="s">
        <v>347</v>
      </c>
      <c r="M267" s="562" t="s">
        <v>26</v>
      </c>
      <c r="N267" s="819" t="n">
        <f aca="false">SUM(O267,P267)</f>
        <v>3.8</v>
      </c>
      <c r="O267" s="818" t="n">
        <v>1.3</v>
      </c>
      <c r="P267" s="820" t="n">
        <v>2.5</v>
      </c>
      <c r="Q267" s="562" t="s">
        <v>26</v>
      </c>
    </row>
    <row r="268" s="138" customFormat="true" ht="18" hidden="false" customHeight="true" outlineLevel="0" collapsed="false">
      <c r="A268" s="585"/>
      <c r="B268" s="364"/>
      <c r="C268" s="371"/>
      <c r="D268" s="491" t="s">
        <v>316</v>
      </c>
      <c r="E268" s="809" t="s">
        <v>317</v>
      </c>
      <c r="F268" s="750" t="s">
        <v>400</v>
      </c>
      <c r="G268" s="887" t="s">
        <v>401</v>
      </c>
      <c r="H268" s="501" t="s">
        <v>592</v>
      </c>
      <c r="I268" s="646" t="s">
        <v>593</v>
      </c>
      <c r="J268" s="647" t="n">
        <v>38</v>
      </c>
      <c r="K268" s="888" t="n">
        <f aca="false">46.9/1000</f>
        <v>0.0469</v>
      </c>
      <c r="L268" s="649" t="s">
        <v>594</v>
      </c>
      <c r="M268" s="650" t="s">
        <v>26</v>
      </c>
      <c r="N268" s="889" t="n">
        <f aca="false">SUM(O268,P268)</f>
        <v>4.3</v>
      </c>
      <c r="O268" s="858" t="n">
        <v>1.4</v>
      </c>
      <c r="P268" s="859" t="n">
        <v>2.9</v>
      </c>
      <c r="Q268" s="650" t="s">
        <v>26</v>
      </c>
    </row>
    <row r="269" s="138" customFormat="true" ht="18" hidden="false" customHeight="true" outlineLevel="0" collapsed="false">
      <c r="A269" s="585"/>
      <c r="B269" s="364"/>
      <c r="C269" s="371"/>
      <c r="D269" s="713" t="s">
        <v>316</v>
      </c>
      <c r="E269" s="506" t="s">
        <v>317</v>
      </c>
      <c r="F269" s="507" t="s">
        <v>595</v>
      </c>
      <c r="G269" s="890" t="s">
        <v>595</v>
      </c>
      <c r="H269" s="891" t="s">
        <v>596</v>
      </c>
      <c r="I269" s="892" t="s">
        <v>597</v>
      </c>
      <c r="J269" s="511" t="n">
        <v>1</v>
      </c>
      <c r="K269" s="512" t="n">
        <f aca="false">218.1/1000</f>
        <v>0.2181</v>
      </c>
      <c r="L269" s="513" t="s">
        <v>412</v>
      </c>
      <c r="M269" s="806" t="s">
        <v>26</v>
      </c>
      <c r="N269" s="893" t="n">
        <f aca="false">SUM(O269,P269)</f>
        <v>6.4</v>
      </c>
      <c r="O269" s="861" t="n">
        <v>1.9</v>
      </c>
      <c r="P269" s="862" t="n">
        <v>4.5</v>
      </c>
      <c r="Q269" s="806" t="s">
        <v>26</v>
      </c>
    </row>
    <row r="270" s="637" customFormat="true" ht="18" hidden="false" customHeight="true" outlineLevel="0" collapsed="false">
      <c r="A270" s="630"/>
      <c r="B270" s="631"/>
      <c r="C270" s="465"/>
      <c r="D270" s="632"/>
      <c r="E270" s="633"/>
      <c r="F270" s="633"/>
      <c r="G270" s="633"/>
      <c r="H270" s="466"/>
      <c r="I270" s="634"/>
      <c r="J270" s="469"/>
      <c r="K270" s="470"/>
      <c r="L270" s="466"/>
      <c r="M270" s="338"/>
      <c r="N270" s="635"/>
      <c r="O270" s="636"/>
      <c r="P270" s="636"/>
      <c r="Q270" s="338"/>
    </row>
    <row r="271" s="138" customFormat="true" ht="18" hidden="false" customHeight="true" outlineLevel="0" collapsed="false">
      <c r="A271" s="10" t="s">
        <v>1</v>
      </c>
      <c r="B271" s="10"/>
      <c r="C271" s="356" t="s">
        <v>260</v>
      </c>
      <c r="D271" s="357" t="s">
        <v>261</v>
      </c>
      <c r="E271" s="474" t="s">
        <v>262</v>
      </c>
      <c r="F271" s="359" t="s">
        <v>263</v>
      </c>
      <c r="G271" s="475" t="s">
        <v>264</v>
      </c>
      <c r="H271" s="10" t="s">
        <v>265</v>
      </c>
      <c r="I271" s="10" t="s">
        <v>266</v>
      </c>
      <c r="J271" s="360" t="s">
        <v>267</v>
      </c>
      <c r="K271" s="361" t="s">
        <v>268</v>
      </c>
      <c r="L271" s="362" t="s">
        <v>269</v>
      </c>
      <c r="M271" s="362"/>
      <c r="N271" s="363" t="s">
        <v>270</v>
      </c>
      <c r="O271" s="363"/>
      <c r="P271" s="363"/>
      <c r="Q271" s="364" t="s">
        <v>271</v>
      </c>
    </row>
    <row r="272" s="138" customFormat="true" ht="18" hidden="false" customHeight="true" outlineLevel="0" collapsed="false">
      <c r="A272" s="10"/>
      <c r="B272" s="10"/>
      <c r="C272" s="356"/>
      <c r="D272" s="357"/>
      <c r="E272" s="474"/>
      <c r="F272" s="359"/>
      <c r="G272" s="475"/>
      <c r="H272" s="10"/>
      <c r="I272" s="10"/>
      <c r="J272" s="360"/>
      <c r="K272" s="361"/>
      <c r="L272" s="365" t="s">
        <v>272</v>
      </c>
      <c r="M272" s="362" t="s">
        <v>273</v>
      </c>
      <c r="N272" s="366" t="s">
        <v>274</v>
      </c>
      <c r="O272" s="367" t="s">
        <v>14</v>
      </c>
      <c r="P272" s="368" t="s">
        <v>15</v>
      </c>
      <c r="Q272" s="364"/>
      <c r="S272" s="369"/>
      <c r="T272" s="369"/>
    </row>
    <row r="273" s="138" customFormat="true" ht="18" hidden="false" customHeight="true" outlineLevel="0" collapsed="false">
      <c r="A273" s="585" t="s">
        <v>598</v>
      </c>
      <c r="B273" s="364" t="s">
        <v>599</v>
      </c>
      <c r="C273" s="371" t="n">
        <v>41485</v>
      </c>
      <c r="D273" s="894" t="s">
        <v>600</v>
      </c>
      <c r="E273" s="895" t="s">
        <v>601</v>
      </c>
      <c r="F273" s="896" t="s">
        <v>602</v>
      </c>
      <c r="G273" s="836" t="s">
        <v>602</v>
      </c>
      <c r="H273" s="897" t="s">
        <v>603</v>
      </c>
      <c r="I273" s="482" t="s">
        <v>604</v>
      </c>
      <c r="J273" s="483" t="n">
        <v>38</v>
      </c>
      <c r="K273" s="484" t="n">
        <f aca="false">1440.2/1000</f>
        <v>1.4402</v>
      </c>
      <c r="L273" s="898" t="s">
        <v>310</v>
      </c>
      <c r="M273" s="899" t="s">
        <v>26</v>
      </c>
      <c r="N273" s="900" t="n">
        <f aca="false">SUM(O273,P273)</f>
        <v>30.8</v>
      </c>
      <c r="O273" s="901" t="n">
        <v>9.8</v>
      </c>
      <c r="P273" s="902" t="n">
        <v>21</v>
      </c>
      <c r="Q273" s="484" t="n">
        <v>8.1</v>
      </c>
    </row>
    <row r="274" s="138" customFormat="true" ht="18" hidden="false" customHeight="true" outlineLevel="0" collapsed="false">
      <c r="A274" s="585"/>
      <c r="B274" s="364"/>
      <c r="C274" s="371"/>
      <c r="D274" s="567" t="s">
        <v>316</v>
      </c>
      <c r="E274" s="568" t="s">
        <v>317</v>
      </c>
      <c r="F274" s="493" t="s">
        <v>400</v>
      </c>
      <c r="G274" s="903" t="s">
        <v>605</v>
      </c>
      <c r="H274" s="566" t="s">
        <v>606</v>
      </c>
      <c r="I274" s="495" t="s">
        <v>607</v>
      </c>
      <c r="J274" s="496" t="n">
        <v>2</v>
      </c>
      <c r="K274" s="561" t="n">
        <f aca="false">775.7/1000</f>
        <v>0.7757</v>
      </c>
      <c r="L274" s="502" t="s">
        <v>352</v>
      </c>
      <c r="M274" s="499" t="s">
        <v>608</v>
      </c>
      <c r="N274" s="603" t="n">
        <f aca="false">SUM(O274,P274)</f>
        <v>10.3</v>
      </c>
      <c r="O274" s="752" t="n">
        <v>3.2</v>
      </c>
      <c r="P274" s="880" t="n">
        <v>7.1</v>
      </c>
      <c r="Q274" s="562" t="s">
        <v>26</v>
      </c>
    </row>
    <row r="275" s="138" customFormat="true" ht="18" hidden="false" customHeight="true" outlineLevel="0" collapsed="false">
      <c r="A275" s="585"/>
      <c r="B275" s="364"/>
      <c r="C275" s="371"/>
      <c r="D275" s="567" t="s">
        <v>316</v>
      </c>
      <c r="E275" s="568" t="s">
        <v>317</v>
      </c>
      <c r="F275" s="493" t="s">
        <v>609</v>
      </c>
      <c r="G275" s="903" t="s">
        <v>609</v>
      </c>
      <c r="H275" s="566" t="s">
        <v>610</v>
      </c>
      <c r="I275" s="495" t="s">
        <v>609</v>
      </c>
      <c r="J275" s="496" t="n">
        <v>2</v>
      </c>
      <c r="K275" s="497" t="n">
        <f aca="false">2864.1/1000</f>
        <v>2.8641</v>
      </c>
      <c r="L275" s="502" t="s">
        <v>352</v>
      </c>
      <c r="M275" s="499" t="s">
        <v>611</v>
      </c>
      <c r="N275" s="819" t="n">
        <f aca="false">SUM(O275,P275)</f>
        <v>4.3</v>
      </c>
      <c r="O275" s="752" t="n">
        <v>1.5</v>
      </c>
      <c r="P275" s="880" t="n">
        <v>2.8</v>
      </c>
      <c r="Q275" s="904" t="s">
        <v>612</v>
      </c>
    </row>
    <row r="276" s="138" customFormat="true" ht="18" hidden="false" customHeight="true" outlineLevel="0" collapsed="false">
      <c r="A276" s="585"/>
      <c r="B276" s="364"/>
      <c r="C276" s="371"/>
      <c r="D276" s="567" t="s">
        <v>316</v>
      </c>
      <c r="E276" s="568" t="s">
        <v>317</v>
      </c>
      <c r="F276" s="480" t="s">
        <v>535</v>
      </c>
      <c r="G276" s="905" t="s">
        <v>536</v>
      </c>
      <c r="H276" s="566" t="s">
        <v>537</v>
      </c>
      <c r="I276" s="495" t="s">
        <v>536</v>
      </c>
      <c r="J276" s="496" t="n">
        <v>2</v>
      </c>
      <c r="K276" s="561" t="n">
        <f aca="false">591/1000</f>
        <v>0.591</v>
      </c>
      <c r="L276" s="502" t="s">
        <v>352</v>
      </c>
      <c r="M276" s="499" t="s">
        <v>528</v>
      </c>
      <c r="N276" s="819" t="n">
        <f aca="false">SUM(O276,P276)</f>
        <v>5.9</v>
      </c>
      <c r="O276" s="752" t="n">
        <v>2</v>
      </c>
      <c r="P276" s="880" t="n">
        <v>3.9</v>
      </c>
      <c r="Q276" s="562" t="s">
        <v>26</v>
      </c>
    </row>
    <row r="277" s="138" customFormat="true" ht="18" hidden="false" customHeight="true" outlineLevel="0" collapsed="false">
      <c r="A277" s="585"/>
      <c r="B277" s="364"/>
      <c r="C277" s="371"/>
      <c r="D277" s="491" t="s">
        <v>316</v>
      </c>
      <c r="E277" s="415" t="s">
        <v>317</v>
      </c>
      <c r="F277" s="493" t="s">
        <v>542</v>
      </c>
      <c r="G277" s="903" t="s">
        <v>549</v>
      </c>
      <c r="H277" s="501" t="s">
        <v>550</v>
      </c>
      <c r="I277" s="646" t="s">
        <v>549</v>
      </c>
      <c r="J277" s="496" t="n">
        <v>4</v>
      </c>
      <c r="K277" s="497" t="n">
        <f aca="false">4963.7/1000</f>
        <v>4.9637</v>
      </c>
      <c r="L277" s="569" t="s">
        <v>344</v>
      </c>
      <c r="M277" s="499" t="s">
        <v>353</v>
      </c>
      <c r="N277" s="819" t="n">
        <f aca="false">SUM(O277,P277)</f>
        <v>5.3</v>
      </c>
      <c r="O277" s="752" t="n">
        <v>1.8</v>
      </c>
      <c r="P277" s="880" t="n">
        <v>3.5</v>
      </c>
      <c r="Q277" s="563" t="n">
        <v>0.039</v>
      </c>
    </row>
    <row r="278" s="138" customFormat="true" ht="18" hidden="false" customHeight="true" outlineLevel="0" collapsed="false">
      <c r="A278" s="585"/>
      <c r="B278" s="364"/>
      <c r="C278" s="371"/>
      <c r="D278" s="643" t="s">
        <v>316</v>
      </c>
      <c r="E278" s="644" t="s">
        <v>317</v>
      </c>
      <c r="F278" s="493" t="s">
        <v>542</v>
      </c>
      <c r="G278" s="903" t="s">
        <v>542</v>
      </c>
      <c r="H278" s="566" t="s">
        <v>613</v>
      </c>
      <c r="I278" s="495" t="s">
        <v>614</v>
      </c>
      <c r="J278" s="496" t="n">
        <v>5</v>
      </c>
      <c r="K278" s="497" t="n">
        <f aca="false">2697.5/1000</f>
        <v>2.6975</v>
      </c>
      <c r="L278" s="569" t="s">
        <v>324</v>
      </c>
      <c r="M278" s="499" t="s">
        <v>528</v>
      </c>
      <c r="N278" s="603" t="n">
        <f aca="false">SUM(O278,P278)</f>
        <v>40</v>
      </c>
      <c r="O278" s="614" t="n">
        <v>13</v>
      </c>
      <c r="P278" s="609" t="n">
        <v>27</v>
      </c>
      <c r="Q278" s="421" t="n">
        <v>0.13</v>
      </c>
    </row>
    <row r="279" s="138" customFormat="true" ht="18" hidden="false" customHeight="true" outlineLevel="0" collapsed="false">
      <c r="A279" s="585"/>
      <c r="B279" s="364"/>
      <c r="C279" s="371"/>
      <c r="D279" s="491" t="s">
        <v>316</v>
      </c>
      <c r="E279" s="415" t="s">
        <v>317</v>
      </c>
      <c r="F279" s="493" t="s">
        <v>535</v>
      </c>
      <c r="G279" s="903" t="s">
        <v>539</v>
      </c>
      <c r="H279" s="566" t="s">
        <v>615</v>
      </c>
      <c r="I279" s="495" t="s">
        <v>616</v>
      </c>
      <c r="J279" s="496" t="n">
        <v>17</v>
      </c>
      <c r="K279" s="497" t="n">
        <f aca="false">1367.9/1000</f>
        <v>1.3679</v>
      </c>
      <c r="L279" s="502" t="s">
        <v>352</v>
      </c>
      <c r="M279" s="499" t="s">
        <v>617</v>
      </c>
      <c r="N279" s="819" t="n">
        <f aca="false">SUM(O279,P279)</f>
        <v>5.7</v>
      </c>
      <c r="O279" s="752" t="n">
        <v>1.6</v>
      </c>
      <c r="P279" s="880" t="n">
        <v>4.1</v>
      </c>
      <c r="Q279" s="562" t="s">
        <v>26</v>
      </c>
    </row>
    <row r="280" s="138" customFormat="true" ht="18" hidden="false" customHeight="true" outlineLevel="0" collapsed="false">
      <c r="A280" s="585"/>
      <c r="B280" s="364"/>
      <c r="C280" s="371"/>
      <c r="D280" s="491" t="s">
        <v>316</v>
      </c>
      <c r="E280" s="415" t="s">
        <v>618</v>
      </c>
      <c r="F280" s="493" t="s">
        <v>619</v>
      </c>
      <c r="G280" s="903" t="s">
        <v>619</v>
      </c>
      <c r="H280" s="566" t="s">
        <v>620</v>
      </c>
      <c r="I280" s="495" t="s">
        <v>621</v>
      </c>
      <c r="J280" s="496" t="n">
        <v>5</v>
      </c>
      <c r="K280" s="497" t="n">
        <f aca="false">3965.6/1000</f>
        <v>3.9656</v>
      </c>
      <c r="L280" s="502" t="s">
        <v>352</v>
      </c>
      <c r="M280" s="499" t="s">
        <v>622</v>
      </c>
      <c r="N280" s="603" t="n">
        <f aca="false">SUM(O280,P280)</f>
        <v>106</v>
      </c>
      <c r="O280" s="614" t="n">
        <v>34</v>
      </c>
      <c r="P280" s="609" t="n">
        <v>72</v>
      </c>
      <c r="Q280" s="561" t="n">
        <v>0.46</v>
      </c>
    </row>
    <row r="281" s="138" customFormat="true" ht="18" hidden="false" customHeight="true" outlineLevel="0" collapsed="false">
      <c r="A281" s="585"/>
      <c r="B281" s="364"/>
      <c r="C281" s="371"/>
      <c r="D281" s="491" t="s">
        <v>316</v>
      </c>
      <c r="E281" s="906" t="s">
        <v>618</v>
      </c>
      <c r="F281" s="890" t="s">
        <v>623</v>
      </c>
      <c r="G281" s="907" t="s">
        <v>624</v>
      </c>
      <c r="H281" s="509" t="s">
        <v>625</v>
      </c>
      <c r="I281" s="510" t="s">
        <v>626</v>
      </c>
      <c r="J281" s="511" t="n">
        <v>2</v>
      </c>
      <c r="K281" s="716" t="n">
        <f aca="false">2585.6/1000</f>
        <v>2.5856</v>
      </c>
      <c r="L281" s="908" t="s">
        <v>352</v>
      </c>
      <c r="M281" s="514" t="s">
        <v>627</v>
      </c>
      <c r="N281" s="717" t="n">
        <f aca="false">SUM(O281,P281)</f>
        <v>37</v>
      </c>
      <c r="O281" s="718" t="n">
        <v>12</v>
      </c>
      <c r="P281" s="719" t="n">
        <v>25</v>
      </c>
      <c r="Q281" s="863" t="n">
        <v>0.083</v>
      </c>
    </row>
    <row r="282" s="138" customFormat="true" ht="18" hidden="false" customHeight="true" outlineLevel="0" collapsed="false">
      <c r="A282" s="585"/>
      <c r="B282" s="364" t="s">
        <v>628</v>
      </c>
      <c r="C282" s="371" t="n">
        <v>41485</v>
      </c>
      <c r="D282" s="864" t="s">
        <v>629</v>
      </c>
      <c r="E282" s="909" t="s">
        <v>630</v>
      </c>
      <c r="F282" s="910" t="s">
        <v>631</v>
      </c>
      <c r="G282" s="675" t="s">
        <v>631</v>
      </c>
      <c r="H282" s="911" t="s">
        <v>632</v>
      </c>
      <c r="I282" s="376" t="s">
        <v>633</v>
      </c>
      <c r="J282" s="377" t="s">
        <v>26</v>
      </c>
      <c r="K282" s="912" t="n">
        <f aca="false">2316.4/1000</f>
        <v>2.3164</v>
      </c>
      <c r="L282" s="379" t="s">
        <v>26</v>
      </c>
      <c r="M282" s="380" t="s">
        <v>26</v>
      </c>
      <c r="N282" s="815" t="s">
        <v>363</v>
      </c>
      <c r="O282" s="816" t="s">
        <v>634</v>
      </c>
      <c r="P282" s="817" t="s">
        <v>635</v>
      </c>
      <c r="Q282" s="380" t="s">
        <v>26</v>
      </c>
    </row>
    <row r="283" s="138" customFormat="true" ht="18" hidden="false" customHeight="true" outlineLevel="0" collapsed="false">
      <c r="A283" s="585"/>
      <c r="B283" s="364"/>
      <c r="C283" s="371"/>
      <c r="D283" s="885" t="s">
        <v>600</v>
      </c>
      <c r="E283" s="913" t="s">
        <v>601</v>
      </c>
      <c r="F283" s="571" t="s">
        <v>636</v>
      </c>
      <c r="G283" s="638" t="s">
        <v>637</v>
      </c>
      <c r="H283" s="566" t="s">
        <v>638</v>
      </c>
      <c r="I283" s="495" t="s">
        <v>639</v>
      </c>
      <c r="J283" s="496" t="n">
        <v>24</v>
      </c>
      <c r="K283" s="497" t="n">
        <f aca="false">2320.4/1000</f>
        <v>2.3204</v>
      </c>
      <c r="L283" s="502" t="s">
        <v>310</v>
      </c>
      <c r="M283" s="562" t="s">
        <v>26</v>
      </c>
      <c r="N283" s="819" t="n">
        <f aca="false">SUM(O283,P283)</f>
        <v>5</v>
      </c>
      <c r="O283" s="818" t="n">
        <v>1.7</v>
      </c>
      <c r="P283" s="820" t="n">
        <v>3.3</v>
      </c>
      <c r="Q283" s="562" t="s">
        <v>26</v>
      </c>
    </row>
    <row r="284" s="138" customFormat="true" ht="18" hidden="false" customHeight="true" outlineLevel="0" collapsed="false">
      <c r="A284" s="585"/>
      <c r="B284" s="364"/>
      <c r="C284" s="371"/>
      <c r="D284" s="491" t="s">
        <v>311</v>
      </c>
      <c r="E284" s="416" t="s">
        <v>312</v>
      </c>
      <c r="F284" s="729" t="s">
        <v>640</v>
      </c>
      <c r="G284" s="835" t="s">
        <v>641</v>
      </c>
      <c r="H284" s="509" t="s">
        <v>642</v>
      </c>
      <c r="I284" s="495" t="s">
        <v>643</v>
      </c>
      <c r="J284" s="268" t="n">
        <v>10</v>
      </c>
      <c r="K284" s="561" t="n">
        <f aca="false">546.8/1000</f>
        <v>0.5468</v>
      </c>
      <c r="L284" s="908" t="s">
        <v>310</v>
      </c>
      <c r="M284" s="562" t="s">
        <v>26</v>
      </c>
      <c r="N284" s="603" t="n">
        <f aca="false">SUM(O284,P284)</f>
        <v>12.9</v>
      </c>
      <c r="O284" s="752" t="n">
        <v>4.2</v>
      </c>
      <c r="P284" s="880" t="n">
        <v>8.7</v>
      </c>
      <c r="Q284" s="562" t="s">
        <v>26</v>
      </c>
    </row>
    <row r="285" s="138" customFormat="true" ht="18" hidden="false" customHeight="true" outlineLevel="0" collapsed="false">
      <c r="A285" s="585"/>
      <c r="B285" s="364"/>
      <c r="C285" s="371"/>
      <c r="D285" s="914" t="s">
        <v>311</v>
      </c>
      <c r="E285" s="906" t="s">
        <v>312</v>
      </c>
      <c r="F285" s="714" t="s">
        <v>640</v>
      </c>
      <c r="G285" s="715" t="s">
        <v>641</v>
      </c>
      <c r="H285" s="509"/>
      <c r="I285" s="510" t="s">
        <v>644</v>
      </c>
      <c r="J285" s="268"/>
      <c r="K285" s="716" t="n">
        <f aca="false">1378.2/1000</f>
        <v>1.3782</v>
      </c>
      <c r="L285" s="908"/>
      <c r="M285" s="806" t="s">
        <v>26</v>
      </c>
      <c r="N285" s="893" t="n">
        <f aca="false">SUM(O285,P285)</f>
        <v>1.68</v>
      </c>
      <c r="O285" s="915" t="n">
        <v>0.73</v>
      </c>
      <c r="P285" s="916" t="n">
        <v>0.95</v>
      </c>
      <c r="Q285" s="806" t="s">
        <v>26</v>
      </c>
    </row>
  </sheetData>
  <mergeCells count="35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P1"/>
    <mergeCell ref="Q1:Q2"/>
    <mergeCell ref="A3:A22"/>
    <mergeCell ref="B3:B22"/>
    <mergeCell ref="C3:C22"/>
    <mergeCell ref="J5:J13"/>
    <mergeCell ref="K5:K13"/>
    <mergeCell ref="L5:L13"/>
    <mergeCell ref="M5:M13"/>
    <mergeCell ref="N5:N13"/>
    <mergeCell ref="O5:O13"/>
    <mergeCell ref="P5:P13"/>
    <mergeCell ref="Q5:Q1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N24:P24"/>
    <mergeCell ref="Q24:Q25"/>
    <mergeCell ref="A26:A53"/>
    <mergeCell ref="B26:B29"/>
    <mergeCell ref="C26:C27"/>
    <mergeCell ref="B30:B53"/>
    <mergeCell ref="C30:C53"/>
    <mergeCell ref="J34:J35"/>
    <mergeCell ref="K34:K35"/>
    <mergeCell ref="L34:L35"/>
    <mergeCell ref="M34:M35"/>
    <mergeCell ref="N34:N35"/>
    <mergeCell ref="O34:O35"/>
    <mergeCell ref="P34:P35"/>
    <mergeCell ref="Q34:Q35"/>
    <mergeCell ref="J36:J42"/>
    <mergeCell ref="K36:K42"/>
    <mergeCell ref="L36:L42"/>
    <mergeCell ref="M36:M42"/>
    <mergeCell ref="N36:N42"/>
    <mergeCell ref="O36:O42"/>
    <mergeCell ref="P36:P42"/>
    <mergeCell ref="Q36:Q42"/>
    <mergeCell ref="A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M55"/>
    <mergeCell ref="N55:P55"/>
    <mergeCell ref="Q55:Q56"/>
    <mergeCell ref="A57:A79"/>
    <mergeCell ref="B57:B79"/>
    <mergeCell ref="C57:C79"/>
    <mergeCell ref="J58:J59"/>
    <mergeCell ref="K58:K59"/>
    <mergeCell ref="L58:L59"/>
    <mergeCell ref="M58:M59"/>
    <mergeCell ref="N58:N59"/>
    <mergeCell ref="O58:O59"/>
    <mergeCell ref="P58:P59"/>
    <mergeCell ref="Q58:Q59"/>
    <mergeCell ref="J60:J61"/>
    <mergeCell ref="K60:K61"/>
    <mergeCell ref="L60:L61"/>
    <mergeCell ref="M60:M61"/>
    <mergeCell ref="N60:N61"/>
    <mergeCell ref="O60:O61"/>
    <mergeCell ref="P60:P61"/>
    <mergeCell ref="Q60:Q61"/>
    <mergeCell ref="J62:J70"/>
    <mergeCell ref="K62:K70"/>
    <mergeCell ref="L62:L70"/>
    <mergeCell ref="M62:M70"/>
    <mergeCell ref="N62:N70"/>
    <mergeCell ref="O62:O70"/>
    <mergeCell ref="P62:P70"/>
    <mergeCell ref="Q62:Q70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M81"/>
    <mergeCell ref="N81:P81"/>
    <mergeCell ref="Q81:Q82"/>
    <mergeCell ref="A83:A111"/>
    <mergeCell ref="B83:B88"/>
    <mergeCell ref="C83:C88"/>
    <mergeCell ref="B89:B111"/>
    <mergeCell ref="C89:C111"/>
    <mergeCell ref="J92:J93"/>
    <mergeCell ref="K92:K93"/>
    <mergeCell ref="L92:L93"/>
    <mergeCell ref="M92:M93"/>
    <mergeCell ref="N92:N93"/>
    <mergeCell ref="O92:O93"/>
    <mergeCell ref="P92:P93"/>
    <mergeCell ref="Q92:Q93"/>
    <mergeCell ref="J94:J95"/>
    <mergeCell ref="K94:K95"/>
    <mergeCell ref="L94:L95"/>
    <mergeCell ref="M94:M95"/>
    <mergeCell ref="N94:N95"/>
    <mergeCell ref="O94:O95"/>
    <mergeCell ref="P94:P95"/>
    <mergeCell ref="Q94:Q95"/>
    <mergeCell ref="J96:J104"/>
    <mergeCell ref="K96:K104"/>
    <mergeCell ref="L96:L104"/>
    <mergeCell ref="M96:M104"/>
    <mergeCell ref="N96:N104"/>
    <mergeCell ref="O96:O104"/>
    <mergeCell ref="P96:P104"/>
    <mergeCell ref="Q96:Q104"/>
    <mergeCell ref="A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M113"/>
    <mergeCell ref="N113:P113"/>
    <mergeCell ref="Q113:Q114"/>
    <mergeCell ref="A115:A137"/>
    <mergeCell ref="B115:B137"/>
    <mergeCell ref="C115:C137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J119:J127"/>
    <mergeCell ref="K119:K127"/>
    <mergeCell ref="L119:L127"/>
    <mergeCell ref="M119:M127"/>
    <mergeCell ref="N119:N127"/>
    <mergeCell ref="O119:O127"/>
    <mergeCell ref="P119:P127"/>
    <mergeCell ref="Q119:Q127"/>
    <mergeCell ref="A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M139"/>
    <mergeCell ref="N139:P139"/>
    <mergeCell ref="Q139:Q140"/>
    <mergeCell ref="A141:A169"/>
    <mergeCell ref="B141:B169"/>
    <mergeCell ref="C141:C169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J149:J160"/>
    <mergeCell ref="K149:K160"/>
    <mergeCell ref="L149:L160"/>
    <mergeCell ref="M149:M160"/>
    <mergeCell ref="N149:N160"/>
    <mergeCell ref="O149:O160"/>
    <mergeCell ref="P149:P160"/>
    <mergeCell ref="Q149:Q160"/>
    <mergeCell ref="A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M171"/>
    <mergeCell ref="N171:P171"/>
    <mergeCell ref="Q171:Q172"/>
    <mergeCell ref="A173:A187"/>
    <mergeCell ref="B173:B175"/>
    <mergeCell ref="C173:C175"/>
    <mergeCell ref="B176:B187"/>
    <mergeCell ref="C176:C187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A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M189"/>
    <mergeCell ref="N189:P189"/>
    <mergeCell ref="Q189:Q190"/>
    <mergeCell ref="A191:A214"/>
    <mergeCell ref="B191:B214"/>
    <mergeCell ref="C191:C214"/>
    <mergeCell ref="J207:J211"/>
    <mergeCell ref="K207:K211"/>
    <mergeCell ref="L207:L211"/>
    <mergeCell ref="M207:M211"/>
    <mergeCell ref="N207:N211"/>
    <mergeCell ref="O207:O211"/>
    <mergeCell ref="P207:P211"/>
    <mergeCell ref="Q207:Q211"/>
    <mergeCell ref="A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M216"/>
    <mergeCell ref="N216:P216"/>
    <mergeCell ref="Q216:Q217"/>
    <mergeCell ref="A218:A240"/>
    <mergeCell ref="B218:B224"/>
    <mergeCell ref="C219:C224"/>
    <mergeCell ref="B225:B240"/>
    <mergeCell ref="C225:C226"/>
    <mergeCell ref="C227:C234"/>
    <mergeCell ref="C236:C237"/>
    <mergeCell ref="C238:C240"/>
    <mergeCell ref="A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M242"/>
    <mergeCell ref="N242:P242"/>
    <mergeCell ref="Q242:Q243"/>
    <mergeCell ref="A244:A250"/>
    <mergeCell ref="B244:B250"/>
    <mergeCell ref="C244:C250"/>
    <mergeCell ref="A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M252"/>
    <mergeCell ref="N252:P252"/>
    <mergeCell ref="Q252:Q253"/>
    <mergeCell ref="A254:A269"/>
    <mergeCell ref="B254:B269"/>
    <mergeCell ref="C254:C269"/>
    <mergeCell ref="H263:H264"/>
    <mergeCell ref="J263:J264"/>
    <mergeCell ref="L263:L264"/>
    <mergeCell ref="H265:H266"/>
    <mergeCell ref="J265:J266"/>
    <mergeCell ref="L265:L266"/>
    <mergeCell ref="A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M271"/>
    <mergeCell ref="N271:P271"/>
    <mergeCell ref="Q271:Q272"/>
    <mergeCell ref="A273:A285"/>
    <mergeCell ref="B273:B281"/>
    <mergeCell ref="C273:C281"/>
    <mergeCell ref="B282:B285"/>
    <mergeCell ref="C282:C285"/>
    <mergeCell ref="H284:H285"/>
    <mergeCell ref="J284:J285"/>
    <mergeCell ref="L284:L285"/>
  </mergeCells>
  <printOptions headings="false" gridLines="false" gridLinesSet="true" horizontalCentered="false" verticalCentered="false"/>
  <pageMargins left="0.39375" right="0.39375" top="0.7875" bottom="0.433333333333333" header="0.511805555555556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5年度７月調査）</oddHeader>
    <oddFooter>&amp;L&amp;"ＭＳ 明朝,Regular"&amp;12※採取した水生生物は基本的には複数個体を分析試料とし、その全量を分析に供した。
※但し、特記事項で胃内容物について記載のある種については、胃内容物を取り除いた上で、その全量を分析に供した。
※N.D.は、検出下限値未満であることを示す。
※和名の下線は、当該の試料の中で最も多く採取された種であることを示す。
※成長段階の赤字は、鱗または耳石による年齢査定の結果を示す。&amp;R&amp;"ＭＳ 明朝,Regular"&amp;16 </oddFooter>
  </headerFooter>
  <rowBreaks count="9" manualBreakCount="9">
    <brk id="22" man="true" max="16383" min="0"/>
    <brk id="54" man="true" max="16383" min="0"/>
    <brk id="80" man="true" max="16383" min="0"/>
    <brk id="112" man="true" max="16383" min="0"/>
    <brk id="138" man="true" max="16383" min="0"/>
    <brk id="170" man="true" max="16383" min="0"/>
    <brk id="188" man="true" max="16383" min="0"/>
    <brk id="215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/>
  <dc:description/>
  <dc:language>en-US</dc:language>
  <cp:lastModifiedBy/>
  <cp:lastPrinted>2014-12-12T03:13:42Z</cp:lastPrinted>
  <dcterms:modified xsi:type="dcterms:W3CDTF">2015-10-16T05:06:13Z</dcterms:modified>
  <cp:revision>0</cp:revision>
  <dc:subject/>
  <dc:title/>
</cp:coreProperties>
</file>